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IGR-01" sheetId="1" state="visible" r:id="rId2"/>
    <sheet name="IGR-02" sheetId="2" state="visible" r:id="rId3"/>
    <sheet name="IGR-03" sheetId="3" state="visible" r:id="rId4"/>
    <sheet name="IGR-04" sheetId="4" state="visible" r:id="rId5"/>
    <sheet name="IGR-05" sheetId="5" state="visible" r:id="rId6"/>
    <sheet name="IGR-06" sheetId="6" state="visible" r:id="rId7"/>
    <sheet name="IGR-07" sheetId="7" state="visible" r:id="rId8"/>
    <sheet name="IGR-08 SIAPA" sheetId="8" state="visible" r:id="rId9"/>
    <sheet name="IGR-08 SARP" sheetId="9" state="visible" r:id="rId10"/>
    <sheet name="IGR-09" sheetId="10" state="visible" r:id="rId11"/>
    <sheet name="IGR-10" sheetId="11" state="visible" r:id="rId12"/>
    <sheet name="IGR-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35">
  <si>
    <t xml:space="preserve">MINISTÉRIO DA ECONOMIA</t>
  </si>
  <si>
    <t xml:space="preserve">SECRETARIA DE COORDENAÇÃO E GOVERNANÇA DO PATRIMÔNIO DA UNIÃO</t>
  </si>
  <si>
    <t xml:space="preserve">COORDENAÇÃO-GERAL DE ARRECADAÇÃO</t>
  </si>
  <si>
    <t xml:space="preserve">INFORMATIVO GERENCIAL DE RECEITAS</t>
  </si>
  <si>
    <t xml:space="preserve">Em R$</t>
  </si>
  <si>
    <t xml:space="preserve">                                                 VALORES DE ARRECADAÇÃO EM FEVEREIRO - 2019</t>
  </si>
  <si>
    <t xml:space="preserve">        IGR-01</t>
  </si>
  <si>
    <t xml:space="preserve">ALIENAÇÕES</t>
  </si>
  <si>
    <t xml:space="preserve">PERMIS.</t>
  </si>
  <si>
    <t xml:space="preserve">CESSÃO</t>
  </si>
  <si>
    <t xml:space="preserve">IND.POSSE</t>
  </si>
  <si>
    <t xml:space="preserve">ARRENDA-</t>
  </si>
  <si>
    <t xml:space="preserve">TAXA </t>
  </si>
  <si>
    <t xml:space="preserve">OUTRAS</t>
  </si>
  <si>
    <t xml:space="preserve">PARCELA-</t>
  </si>
  <si>
    <t xml:space="preserve">T. OCUP.</t>
  </si>
  <si>
    <t xml:space="preserve">RECEITA</t>
  </si>
  <si>
    <t xml:space="preserve">UF</t>
  </si>
  <si>
    <t xml:space="preserve">(1)</t>
  </si>
  <si>
    <t xml:space="preserve">DE</t>
  </si>
  <si>
    <t xml:space="preserve">DE </t>
  </si>
  <si>
    <t xml:space="preserve">OCUP.</t>
  </si>
  <si>
    <t xml:space="preserve">ALUGUEL</t>
  </si>
  <si>
    <t xml:space="preserve">MENTO</t>
  </si>
  <si>
    <t xml:space="preserve">FORO</t>
  </si>
  <si>
    <t xml:space="preserve">LAUDÊMIO</t>
  </si>
  <si>
    <t xml:space="preserve">RECEITAS</t>
  </si>
  <si>
    <t xml:space="preserve">MULTAS </t>
  </si>
  <si>
    <t xml:space="preserve">JUROS</t>
  </si>
  <si>
    <t xml:space="preserve">IMÓVEIS</t>
  </si>
  <si>
    <t xml:space="preserve">DAU</t>
  </si>
  <si>
    <t xml:space="preserve">TOTAL</t>
  </si>
  <si>
    <t xml:space="preserve">USO</t>
  </si>
  <si>
    <t xml:space="preserve">ILÍCITA</t>
  </si>
  <si>
    <t xml:space="preserve">OCUPAÇÃO</t>
  </si>
  <si>
    <t xml:space="preserve">(antigo) SIAPA</t>
  </si>
  <si>
    <t xml:space="preserve">(antigo) SARP</t>
  </si>
  <si>
    <t xml:space="preserve">FUNC.</t>
  </si>
  <si>
    <t xml:space="preserve">SPU</t>
  </si>
  <si>
    <t xml:space="preserve">Alienações</t>
  </si>
  <si>
    <t xml:space="preserve">Permissão de uso</t>
  </si>
  <si>
    <t xml:space="preserve">Cessão de uso</t>
  </si>
  <si>
    <t xml:space="preserve">Inden. posse/ocupação ilícita</t>
  </si>
  <si>
    <t xml:space="preserve">Aluguel</t>
  </si>
  <si>
    <t xml:space="preserve">Arrendamento</t>
  </si>
  <si>
    <t xml:space="preserve">Foro</t>
  </si>
  <si>
    <t xml:space="preserve">Laudêmio</t>
  </si>
  <si>
    <t xml:space="preserve">Taxa de ocupação</t>
  </si>
  <si>
    <t xml:space="preserve">Outras receitas</t>
  </si>
  <si>
    <t xml:space="preserve">Parcelamento - SIAPA</t>
  </si>
  <si>
    <t xml:space="preserve">Parcelamento - SARP</t>
  </si>
  <si>
    <t xml:space="preserve">Multas</t>
  </si>
  <si>
    <t xml:space="preserve">Juros</t>
  </si>
  <si>
    <t xml:space="preserve">Taxa de ocupação imóveis funcionais</t>
  </si>
  <si>
    <t xml:space="preserve">Receita DAU SPU</t>
  </si>
  <si>
    <t xml:space="preserve">Total</t>
  </si>
  <si>
    <t xml:space="preserve">AC</t>
  </si>
  <si>
    <t xml:space="preserve">AL</t>
  </si>
  <si>
    <t xml:space="preserve">AM</t>
  </si>
  <si>
    <t xml:space="preserve">AP</t>
  </si>
  <si>
    <t xml:space="preserve">BA</t>
  </si>
  <si>
    <t xml:space="preserve">CE</t>
  </si>
  <si>
    <t xml:space="preserve">DF</t>
  </si>
  <si>
    <t xml:space="preserve">ES</t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PB</t>
  </si>
  <si>
    <t xml:space="preserve">PE</t>
  </si>
  <si>
    <t xml:space="preserve">PI</t>
  </si>
  <si>
    <t xml:space="preserve">PR</t>
  </si>
  <si>
    <t xml:space="preserve">RJ</t>
  </si>
  <si>
    <t xml:space="preserve">RN</t>
  </si>
  <si>
    <t xml:space="preserve">RO</t>
  </si>
  <si>
    <t xml:space="preserve">RR</t>
  </si>
  <si>
    <t xml:space="preserve">RS</t>
  </si>
  <si>
    <t xml:space="preserve">SC</t>
  </si>
  <si>
    <t xml:space="preserve">SE</t>
  </si>
  <si>
    <t xml:space="preserve">SP</t>
  </si>
  <si>
    <t xml:space="preserve">TO</t>
  </si>
  <si>
    <t xml:space="preserve">UC</t>
  </si>
  <si>
    <t xml:space="preserve">BRASIL</t>
  </si>
  <si>
    <t xml:space="preserve">%</t>
  </si>
  <si>
    <t xml:space="preserve">(1) Somatório das receitas: 0030-alien. domínio direto-SPU, 1364-alien. bens imóveis, 4300-alien. domínio útil, 4327-alien. bens imóveis SPU, 103314-alienação CEF, 1259-alien. domínio direto de imóveis, 1261-alien. domínio pleno de imóveis,</t>
  </si>
  <si>
    <t xml:space="preserve"> 1866-alien. outros bens móveis e 1879-alien. títulos mobiliários. </t>
  </si>
  <si>
    <t xml:space="preserve">FONTES: Relatório decendial - SIAPA - Financeiro - Download</t>
  </si>
  <si>
    <t xml:space="preserve">Dados Consolidade da Arrecadação - SIAPA - Financeiro - consulta </t>
  </si>
  <si>
    <t xml:space="preserve">Arrecadação do SARP fornecida pelo SERPRO</t>
  </si>
  <si>
    <t xml:space="preserve">Restituição e retificação de DARF fornecida pela RFB</t>
  </si>
  <si>
    <t xml:space="preserve">Arrecadação de imóveis Funcionais - SIAFI</t>
  </si>
  <si>
    <t xml:space="preserve">Arrecadação oriunda da DAU fornecida pela RFB</t>
  </si>
  <si>
    <t xml:space="preserve">                                                 VALORES DE ARRECADAÇÃO ATÉ FEVEREIRO - 2019</t>
  </si>
  <si>
    <t xml:space="preserve">        IGR-02</t>
  </si>
  <si>
    <t xml:space="preserve">                                                  COMPARATIVO DE ARRECADAÇÃO - TOTAL</t>
  </si>
  <si>
    <t xml:space="preserve">       IGR-03</t>
  </si>
  <si>
    <t xml:space="preserve">EM FEVEREIRO</t>
  </si>
  <si>
    <t xml:space="preserve">ATÉ FEVEREIRO</t>
  </si>
  <si>
    <t xml:space="preserve">2019</t>
  </si>
  <si>
    <t xml:space="preserve">Cresc.%</t>
  </si>
  <si>
    <t xml:space="preserve">2018</t>
  </si>
  <si>
    <t xml:space="preserve">2017</t>
  </si>
  <si>
    <t xml:space="preserve">2016</t>
  </si>
  <si>
    <t xml:space="preserve">2019/18</t>
  </si>
  <si>
    <t xml:space="preserve">2018/17</t>
  </si>
  <si>
    <t xml:space="preserve">2017/16</t>
  </si>
  <si>
    <t xml:space="preserve">(sum) liqtotal</t>
  </si>
  <si>
    <t xml:space="preserve">                                                                    COMPARATIVO DE ARRECADAÇÃO - FORO</t>
  </si>
  <si>
    <t xml:space="preserve">       IGR-04</t>
  </si>
  <si>
    <t xml:space="preserve">(sum) liq2073</t>
  </si>
  <si>
    <t xml:space="preserve">                                                 COMPARATIVO DE ARRECADAÇÃO - LAUDÊMIO</t>
  </si>
  <si>
    <t xml:space="preserve">       IGR-05</t>
  </si>
  <si>
    <t xml:space="preserve">(sum) liq2081</t>
  </si>
  <si>
    <t xml:space="preserve">                                     COMPARATIVO DE ARRECADAÇÃO - TAXA DE OCUPAÇÃO</t>
  </si>
  <si>
    <t xml:space="preserve">       IGR-06</t>
  </si>
  <si>
    <t xml:space="preserve">(sum) liq2090</t>
  </si>
  <si>
    <t xml:space="preserve">                                                  COMPARATIVO DE ARRECADAÇÃO - MULTAS</t>
  </si>
  <si>
    <t xml:space="preserve">       IGR-07</t>
  </si>
  <si>
    <t xml:space="preserve">(sum) liqMULTAS</t>
  </si>
  <si>
    <t xml:space="preserve">                                          COMPARATIVO DE ARRECADAÇÃO - PARCELAMENTO (SIAPA)</t>
  </si>
  <si>
    <t xml:space="preserve">       IGR-08</t>
  </si>
  <si>
    <t xml:space="preserve">(sum) liq39141</t>
  </si>
  <si>
    <t xml:space="preserve">                                          COMPARATIVO DE ARRECADAÇÃO - PARCELAMENTO (SARP)</t>
  </si>
  <si>
    <t xml:space="preserve">(sum) liq39142</t>
  </si>
  <si>
    <t xml:space="preserve">                                              COMPARATIVO DE ARRECADAÇÃO - ALIENAÇÕES</t>
  </si>
  <si>
    <t xml:space="preserve">       IGR-09</t>
  </si>
  <si>
    <t xml:space="preserve">(sum) liqALIENACOES</t>
  </si>
  <si>
    <t xml:space="preserve">                                                                    COMPARATIVO DE ARRECADAÇÃO - ALUGUEL</t>
  </si>
  <si>
    <t xml:space="preserve">       IGR-10</t>
  </si>
  <si>
    <t xml:space="preserve">(sum) liq2049</t>
  </si>
  <si>
    <t xml:space="preserve">                                                                    COMPARATIVO DE ARRECADAÇÃO - ARRENDAMENTO</t>
  </si>
  <si>
    <t xml:space="preserve">       IGR-11</t>
  </si>
  <si>
    <t xml:space="preserve">(sum) liq20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.00"/>
    <numFmt numFmtId="169" formatCode="[$-409]m/d/yyyy"/>
    <numFmt numFmtId="170" formatCode="@"/>
    <numFmt numFmtId="171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7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2" min="12" style="0" width="18.14"/>
    <col collapsed="false" customWidth="true" hidden="false" outlineLevel="0" max="13" min="13" style="0" width="16.42"/>
    <col collapsed="false" customWidth="true" hidden="false" outlineLevel="0" max="16" min="14" style="0" width="12.42"/>
    <col collapsed="false" customWidth="true" hidden="false" outlineLevel="0" max="17" min="17" style="0" width="18.28"/>
    <col collapsed="false" customWidth="true" hidden="false" outlineLevel="0" max="18" min="18" style="0" width="13.99"/>
    <col collapsed="false" customWidth="true" hidden="false" outlineLevel="0" max="19" min="19" style="0" width="12.7"/>
    <col collapsed="false" customWidth="true" hidden="false" outlineLevel="0" max="23" min="23" style="0" width="12.14"/>
    <col collapsed="false" customWidth="true" hidden="false" outlineLevel="0" max="24" min="24" style="0" width="12.99"/>
    <col collapsed="false" customWidth="true" hidden="false" outlineLevel="0" max="26" min="25" style="0" width="13.14"/>
    <col collapsed="false" customWidth="true" hidden="false" outlineLevel="0" max="27" min="27" style="0" width="14.99"/>
    <col collapsed="false" customWidth="true" hidden="false" outlineLevel="0" max="29" min="28" style="0" width="12.42"/>
    <col collapsed="false" customWidth="true" hidden="false" outlineLevel="0" max="30" min="30" style="0" width="11.99"/>
    <col collapsed="false" customWidth="true" hidden="false" outlineLevel="0" max="32" min="31" style="0" width="13.14"/>
    <col collapsed="false" customWidth="true" hidden="false" outlineLevel="0" max="34" min="34" style="0" width="12.99"/>
    <col collapsed="false" customWidth="true" hidden="false" outlineLevel="0" max="36" min="36" style="0" width="13.7"/>
    <col collapsed="false" customWidth="true" hidden="false" outlineLevel="0" max="44" min="44" style="0" width="12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A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true" outlineLevel="0" collapsed="false">
      <c r="F6" s="0" t="s">
        <v>3</v>
      </c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AH7" s="4"/>
    </row>
    <row r="8" customFormat="false" ht="18" hidden="false" customHeight="true" outlineLevel="0" collapsed="false">
      <c r="A8" s="5"/>
      <c r="B8" s="6"/>
      <c r="C8" s="2"/>
      <c r="D8" s="7"/>
      <c r="E8" s="2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4</v>
      </c>
      <c r="Q8" s="7"/>
      <c r="R8" s="7"/>
    </row>
    <row r="9" customFormat="false" ht="3.75" hidden="false" customHeight="true" outlineLevel="0" collapsed="false">
      <c r="A9" s="7"/>
      <c r="B9" s="2"/>
      <c r="C9" s="2"/>
      <c r="D9" s="7"/>
      <c r="E9" s="2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true" outlineLevel="0" collapsed="false">
      <c r="A10" s="8" t="s">
        <v>5</v>
      </c>
      <c r="B10" s="9"/>
      <c r="C10" s="10"/>
      <c r="D10" s="11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6</v>
      </c>
      <c r="R10" s="11"/>
    </row>
    <row r="11" customFormat="false" ht="6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3.5" hidden="false" customHeight="true" outlineLevel="0" collapsed="false">
      <c r="A12" s="14"/>
      <c r="B12" s="15" t="s">
        <v>7</v>
      </c>
      <c r="C12" s="16" t="s">
        <v>8</v>
      </c>
      <c r="D12" s="16" t="s">
        <v>9</v>
      </c>
      <c r="E12" s="16" t="s">
        <v>10</v>
      </c>
      <c r="F12" s="16"/>
      <c r="G12" s="16" t="s">
        <v>11</v>
      </c>
      <c r="H12" s="16"/>
      <c r="I12" s="16"/>
      <c r="J12" s="16" t="s">
        <v>12</v>
      </c>
      <c r="K12" s="16" t="s">
        <v>13</v>
      </c>
      <c r="L12" s="16" t="s">
        <v>14</v>
      </c>
      <c r="M12" s="16" t="s">
        <v>14</v>
      </c>
      <c r="N12" s="16"/>
      <c r="O12" s="16"/>
      <c r="P12" s="16" t="s">
        <v>15</v>
      </c>
      <c r="Q12" s="16" t="s">
        <v>16</v>
      </c>
      <c r="R12" s="16"/>
    </row>
    <row r="13" customFormat="false" ht="12.75" hidden="false" customHeight="false" outlineLevel="0" collapsed="false">
      <c r="A13" s="17" t="s">
        <v>17</v>
      </c>
      <c r="B13" s="17" t="s">
        <v>18</v>
      </c>
      <c r="C13" s="17" t="s">
        <v>19</v>
      </c>
      <c r="D13" s="17" t="s">
        <v>20</v>
      </c>
      <c r="E13" s="17" t="s">
        <v>21</v>
      </c>
      <c r="F13" s="17" t="s">
        <v>22</v>
      </c>
      <c r="G13" s="17" t="s">
        <v>23</v>
      </c>
      <c r="H13" s="17" t="s">
        <v>24</v>
      </c>
      <c r="I13" s="17" t="s">
        <v>25</v>
      </c>
      <c r="J13" s="17" t="s">
        <v>20</v>
      </c>
      <c r="K13" s="17" t="s">
        <v>26</v>
      </c>
      <c r="L13" s="17" t="s">
        <v>23</v>
      </c>
      <c r="M13" s="17" t="s">
        <v>23</v>
      </c>
      <c r="N13" s="17" t="s">
        <v>27</v>
      </c>
      <c r="O13" s="17" t="s">
        <v>28</v>
      </c>
      <c r="P13" s="17" t="s">
        <v>29</v>
      </c>
      <c r="Q13" s="17" t="s">
        <v>30</v>
      </c>
      <c r="R13" s="17" t="s">
        <v>31</v>
      </c>
      <c r="AR13" s="18"/>
    </row>
    <row r="14" customFormat="false" ht="14.25" hidden="false" customHeight="true" outlineLevel="0" collapsed="false">
      <c r="A14" s="19"/>
      <c r="B14" s="19"/>
      <c r="C14" s="19" t="s">
        <v>32</v>
      </c>
      <c r="D14" s="19" t="s">
        <v>32</v>
      </c>
      <c r="E14" s="19" t="s">
        <v>33</v>
      </c>
      <c r="F14" s="19"/>
      <c r="G14" s="19"/>
      <c r="H14" s="19"/>
      <c r="I14" s="19"/>
      <c r="J14" s="19" t="s">
        <v>34</v>
      </c>
      <c r="K14" s="19"/>
      <c r="L14" s="19" t="s">
        <v>35</v>
      </c>
      <c r="M14" s="19" t="s">
        <v>36</v>
      </c>
      <c r="N14" s="19"/>
      <c r="O14" s="19"/>
      <c r="P14" s="19" t="s">
        <v>37</v>
      </c>
      <c r="Q14" s="19" t="s">
        <v>38</v>
      </c>
      <c r="R14" s="19"/>
      <c r="AR14" s="18"/>
    </row>
    <row r="15" customFormat="false" ht="3" hidden="false" customHeight="true" outlineLevel="0" collapsed="false">
      <c r="A15" s="16" t="s">
        <v>17</v>
      </c>
      <c r="B15" s="20" t="s">
        <v>39</v>
      </c>
      <c r="C15" s="20" t="s">
        <v>40</v>
      </c>
      <c r="D15" s="20" t="s">
        <v>41</v>
      </c>
      <c r="E15" s="20" t="s">
        <v>42</v>
      </c>
      <c r="F15" s="20" t="s">
        <v>43</v>
      </c>
      <c r="G15" s="20" t="s">
        <v>44</v>
      </c>
      <c r="H15" s="20" t="s">
        <v>45</v>
      </c>
      <c r="I15" s="20" t="s">
        <v>46</v>
      </c>
      <c r="J15" s="20" t="s">
        <v>47</v>
      </c>
      <c r="K15" s="20" t="s">
        <v>48</v>
      </c>
      <c r="L15" s="20" t="s">
        <v>49</v>
      </c>
      <c r="M15" s="20" t="s">
        <v>50</v>
      </c>
      <c r="N15" s="20" t="s">
        <v>51</v>
      </c>
      <c r="O15" s="20" t="s">
        <v>52</v>
      </c>
      <c r="P15" s="20" t="s">
        <v>53</v>
      </c>
      <c r="Q15" s="20" t="s">
        <v>54</v>
      </c>
      <c r="R15" s="20" t="s">
        <v>55</v>
      </c>
      <c r="AJ15" s="21"/>
      <c r="AK15" s="21"/>
      <c r="AL15" s="21"/>
      <c r="AM15" s="21"/>
      <c r="AN15" s="21"/>
      <c r="AO15" s="21"/>
      <c r="AP15" s="21"/>
      <c r="AQ15" s="21"/>
      <c r="AR15" s="21"/>
    </row>
    <row r="16" customFormat="false" ht="12.75" hidden="false" customHeight="true" outlineLevel="0" collapsed="false">
      <c r="A16" s="17" t="s">
        <v>56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308.919998168945</v>
      </c>
      <c r="K16" s="20" t="n">
        <v>0</v>
      </c>
      <c r="L16" s="20" t="n">
        <v>0</v>
      </c>
      <c r="M16" s="20" t="n">
        <v>0</v>
      </c>
      <c r="N16" s="20" t="n">
        <v>36.5999984741211</v>
      </c>
      <c r="O16" s="20" t="n">
        <v>3.04999995231628</v>
      </c>
      <c r="P16" s="20" t="n">
        <v>0</v>
      </c>
      <c r="Q16" s="20" t="n">
        <v>3299</v>
      </c>
      <c r="R16" s="20" t="n">
        <v>3647.56999659538</v>
      </c>
      <c r="AJ16" s="21"/>
      <c r="AK16" s="21"/>
      <c r="AL16" s="21"/>
      <c r="AM16" s="21"/>
      <c r="AN16" s="21"/>
      <c r="AO16" s="21"/>
      <c r="AP16" s="21"/>
      <c r="AQ16" s="21"/>
      <c r="AR16" s="21"/>
    </row>
    <row r="17" customFormat="false" ht="12.75" hidden="false" customHeight="false" outlineLevel="0" collapsed="false">
      <c r="A17" s="17" t="s">
        <v>57</v>
      </c>
      <c r="B17" s="20" t="n">
        <v>0</v>
      </c>
      <c r="C17" s="20" t="n">
        <v>0</v>
      </c>
      <c r="D17" s="20" t="n">
        <v>80.870002746582</v>
      </c>
      <c r="E17" s="20" t="n">
        <v>0</v>
      </c>
      <c r="F17" s="20" t="n">
        <v>0</v>
      </c>
      <c r="G17" s="20" t="n">
        <v>0</v>
      </c>
      <c r="H17" s="20" t="n">
        <v>2861.91003417969</v>
      </c>
      <c r="I17" s="20" t="n">
        <v>71947.8494873047</v>
      </c>
      <c r="J17" s="20" t="n">
        <v>149901.724609375</v>
      </c>
      <c r="K17" s="20" t="n">
        <v>0</v>
      </c>
      <c r="L17" s="20" t="n">
        <v>0</v>
      </c>
      <c r="M17" s="20" t="n">
        <v>189.259994506836</v>
      </c>
      <c r="N17" s="20" t="n">
        <v>108127.79901123</v>
      </c>
      <c r="O17" s="20" t="n">
        <v>8347.36009216309</v>
      </c>
      <c r="P17" s="20" t="n">
        <v>0</v>
      </c>
      <c r="Q17" s="20" t="n">
        <v>166620</v>
      </c>
      <c r="R17" s="20" t="n">
        <v>508076.773231506</v>
      </c>
      <c r="AJ17" s="21"/>
      <c r="AK17" s="21"/>
      <c r="AL17" s="21"/>
      <c r="AM17" s="21"/>
      <c r="AN17" s="21"/>
      <c r="AO17" s="21"/>
      <c r="AP17" s="21"/>
      <c r="AQ17" s="21"/>
      <c r="AR17" s="21"/>
    </row>
    <row r="18" customFormat="false" ht="12.75" hidden="false" customHeight="false" outlineLevel="0" collapsed="false">
      <c r="A18" s="17" t="s">
        <v>58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7388.60989379883</v>
      </c>
      <c r="K18" s="20" t="n">
        <v>0</v>
      </c>
      <c r="L18" s="20" t="n">
        <v>0</v>
      </c>
      <c r="M18" s="20" t="n">
        <v>0</v>
      </c>
      <c r="N18" s="20" t="n">
        <v>769.499992370606</v>
      </c>
      <c r="O18" s="20" t="n">
        <v>415.320003509522</v>
      </c>
      <c r="P18" s="20" t="n">
        <v>0</v>
      </c>
      <c r="Q18" s="20" t="n">
        <v>14464</v>
      </c>
      <c r="R18" s="20" t="n">
        <v>23037.429889679</v>
      </c>
      <c r="AJ18" s="21"/>
      <c r="AK18" s="21"/>
      <c r="AL18" s="21"/>
      <c r="AM18" s="21"/>
      <c r="AN18" s="21"/>
      <c r="AO18" s="21"/>
      <c r="AP18" s="21"/>
      <c r="AQ18" s="21"/>
      <c r="AR18" s="21"/>
    </row>
    <row r="19" customFormat="false" ht="12.75" hidden="false" customHeight="false" outlineLevel="0" collapsed="false">
      <c r="A19" s="17" t="s">
        <v>59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660</v>
      </c>
      <c r="R19" s="20" t="n">
        <v>660</v>
      </c>
      <c r="AJ19" s="21"/>
      <c r="AK19" s="21"/>
      <c r="AL19" s="21"/>
      <c r="AM19" s="21"/>
      <c r="AN19" s="21"/>
      <c r="AO19" s="21"/>
      <c r="AP19" s="21"/>
      <c r="AQ19" s="21"/>
      <c r="AR19" s="21"/>
    </row>
    <row r="20" customFormat="false" ht="12.75" hidden="false" customHeight="false" outlineLevel="0" collapsed="false">
      <c r="A20" s="17" t="s">
        <v>60</v>
      </c>
      <c r="B20" s="20" t="n">
        <v>0</v>
      </c>
      <c r="C20" s="20" t="n">
        <v>6774.3798828125</v>
      </c>
      <c r="D20" s="20" t="n">
        <v>32345.1796875</v>
      </c>
      <c r="E20" s="20" t="n">
        <v>0</v>
      </c>
      <c r="F20" s="20" t="n">
        <v>204.240005493164</v>
      </c>
      <c r="G20" s="20" t="n">
        <v>0</v>
      </c>
      <c r="H20" s="20" t="n">
        <v>61916.6254882813</v>
      </c>
      <c r="I20" s="20" t="n">
        <v>103377.872680664</v>
      </c>
      <c r="J20" s="20" t="n">
        <v>334495.28125</v>
      </c>
      <c r="K20" s="20" t="n">
        <v>0</v>
      </c>
      <c r="L20" s="20" t="n">
        <v>0</v>
      </c>
      <c r="M20" s="20" t="n">
        <v>328.440002441406</v>
      </c>
      <c r="N20" s="20" t="n">
        <v>119456.191669464</v>
      </c>
      <c r="O20" s="20" t="n">
        <v>52920.1079349518</v>
      </c>
      <c r="P20" s="20" t="n">
        <v>0</v>
      </c>
      <c r="Q20" s="20" t="n">
        <v>437899</v>
      </c>
      <c r="R20" s="20" t="n">
        <v>1149717.31860161</v>
      </c>
      <c r="AJ20" s="21"/>
      <c r="AK20" s="21"/>
      <c r="AL20" s="21"/>
      <c r="AM20" s="21"/>
      <c r="AN20" s="21"/>
      <c r="AO20" s="21"/>
      <c r="AP20" s="21"/>
      <c r="AQ20" s="21"/>
      <c r="AR20" s="21"/>
    </row>
    <row r="21" customFormat="false" ht="12.75" hidden="false" customHeight="false" outlineLevel="0" collapsed="false">
      <c r="A21" s="17" t="s">
        <v>61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23954.4609375</v>
      </c>
      <c r="G21" s="20" t="n">
        <v>0</v>
      </c>
      <c r="H21" s="20" t="n">
        <v>50337.8247070313</v>
      </c>
      <c r="I21" s="20" t="n">
        <v>177783.291992188</v>
      </c>
      <c r="J21" s="20" t="n">
        <v>68940.669921875</v>
      </c>
      <c r="K21" s="20" t="n">
        <v>0</v>
      </c>
      <c r="L21" s="20" t="n">
        <v>0</v>
      </c>
      <c r="M21" s="20" t="n">
        <v>0</v>
      </c>
      <c r="N21" s="20" t="n">
        <v>58923.0435791016</v>
      </c>
      <c r="O21" s="20" t="n">
        <v>5934.89009857178</v>
      </c>
      <c r="P21" s="20" t="n">
        <v>0</v>
      </c>
      <c r="Q21" s="20" t="n">
        <v>95795</v>
      </c>
      <c r="R21" s="20" t="n">
        <v>481669.181236267</v>
      </c>
      <c r="AJ21" s="21"/>
      <c r="AK21" s="21"/>
      <c r="AL21" s="21"/>
      <c r="AM21" s="21"/>
      <c r="AN21" s="21"/>
      <c r="AO21" s="21"/>
      <c r="AP21" s="21"/>
      <c r="AQ21" s="21"/>
      <c r="AR21" s="21"/>
    </row>
    <row r="22" customFormat="false" ht="12.75" hidden="false" customHeight="false" outlineLevel="0" collapsed="false">
      <c r="A22" s="17" t="s">
        <v>62</v>
      </c>
      <c r="B22" s="20" t="n">
        <v>2822444.8125</v>
      </c>
      <c r="C22" s="20" t="n">
        <v>0</v>
      </c>
      <c r="D22" s="20" t="n">
        <v>0</v>
      </c>
      <c r="E22" s="20" t="n">
        <v>0</v>
      </c>
      <c r="F22" s="20" t="n">
        <v>1469.18000793457</v>
      </c>
      <c r="G22" s="20" t="n">
        <v>0</v>
      </c>
      <c r="H22" s="20" t="n">
        <v>-17691</v>
      </c>
      <c r="I22" s="20" t="n">
        <v>-256642.009765625</v>
      </c>
      <c r="J22" s="20" t="n">
        <v>22614.2202148438</v>
      </c>
      <c r="K22" s="20" t="n">
        <v>0</v>
      </c>
      <c r="L22" s="20" t="n">
        <v>0</v>
      </c>
      <c r="M22" s="20" t="n">
        <v>0</v>
      </c>
      <c r="N22" s="20" t="n">
        <v>-3407.23001098633</v>
      </c>
      <c r="O22" s="20" t="n">
        <v>694.370010375977</v>
      </c>
      <c r="P22" s="20" t="n">
        <v>0</v>
      </c>
      <c r="Q22" s="20" t="n">
        <v>129259</v>
      </c>
      <c r="R22" s="20" t="n">
        <v>2698741.34295654</v>
      </c>
      <c r="AJ22" s="21"/>
      <c r="AK22" s="21"/>
      <c r="AL22" s="21"/>
      <c r="AM22" s="21"/>
      <c r="AN22" s="21"/>
      <c r="AO22" s="21"/>
      <c r="AP22" s="21"/>
      <c r="AQ22" s="21"/>
      <c r="AR22" s="21"/>
    </row>
    <row r="23" customFormat="false" ht="12.75" hidden="false" customHeight="false" outlineLevel="0" collapsed="false">
      <c r="A23" s="17" t="s">
        <v>63</v>
      </c>
      <c r="B23" s="20" t="n">
        <v>0</v>
      </c>
      <c r="C23" s="20" t="n">
        <v>0</v>
      </c>
      <c r="D23" s="20" t="n">
        <v>177886.375</v>
      </c>
      <c r="E23" s="20" t="n">
        <v>0</v>
      </c>
      <c r="F23" s="20" t="n">
        <v>2478.93994140625</v>
      </c>
      <c r="G23" s="20" t="n">
        <v>0</v>
      </c>
      <c r="H23" s="20" t="n">
        <v>56115.2705078125</v>
      </c>
      <c r="I23" s="20" t="n">
        <v>288625.3644104</v>
      </c>
      <c r="J23" s="20" t="n">
        <v>283213.130859375</v>
      </c>
      <c r="K23" s="20" t="n">
        <v>0</v>
      </c>
      <c r="L23" s="20" t="n">
        <v>0</v>
      </c>
      <c r="M23" s="20" t="n">
        <v>0</v>
      </c>
      <c r="N23" s="20" t="n">
        <v>90513.3138580322</v>
      </c>
      <c r="O23" s="20" t="n">
        <v>23290.1105308533</v>
      </c>
      <c r="P23" s="20" t="n">
        <v>0</v>
      </c>
      <c r="Q23" s="20" t="n">
        <v>477692</v>
      </c>
      <c r="R23" s="20" t="n">
        <v>1399814.50510788</v>
      </c>
      <c r="AJ23" s="21"/>
      <c r="AK23" s="21"/>
      <c r="AL23" s="21"/>
      <c r="AM23" s="21"/>
      <c r="AN23" s="21"/>
      <c r="AO23" s="21"/>
      <c r="AP23" s="21"/>
      <c r="AQ23" s="21"/>
      <c r="AR23" s="21"/>
    </row>
    <row r="24" customFormat="false" ht="12.75" hidden="false" customHeight="false" outlineLevel="0" collapsed="false">
      <c r="A24" s="17" t="s">
        <v>64</v>
      </c>
      <c r="B24" s="20" t="n">
        <v>0</v>
      </c>
      <c r="C24" s="20" t="n">
        <v>0</v>
      </c>
      <c r="D24" s="20" t="n">
        <v>3381.8701171875</v>
      </c>
      <c r="E24" s="20" t="n">
        <v>0</v>
      </c>
      <c r="F24" s="20" t="n">
        <v>995.929992675781</v>
      </c>
      <c r="G24" s="20" t="n">
        <v>1976.5400390625</v>
      </c>
      <c r="H24" s="20" t="n">
        <v>0</v>
      </c>
      <c r="I24" s="20" t="n">
        <v>2556.34008789063</v>
      </c>
      <c r="J24" s="20" t="n">
        <v>2594.42993164063</v>
      </c>
      <c r="K24" s="20" t="n">
        <v>0</v>
      </c>
      <c r="L24" s="20" t="n">
        <v>0</v>
      </c>
      <c r="M24" s="20" t="n">
        <v>0</v>
      </c>
      <c r="N24" s="20" t="n">
        <v>975.849990844727</v>
      </c>
      <c r="O24" s="20" t="n">
        <v>145.51000213623</v>
      </c>
      <c r="P24" s="20" t="n">
        <v>0</v>
      </c>
      <c r="Q24" s="20" t="n">
        <v>12843</v>
      </c>
      <c r="R24" s="20" t="n">
        <v>25469.470161438</v>
      </c>
      <c r="AJ24" s="21"/>
      <c r="AK24" s="21"/>
      <c r="AL24" s="21"/>
      <c r="AM24" s="21"/>
      <c r="AN24" s="21"/>
      <c r="AO24" s="21"/>
      <c r="AP24" s="21"/>
      <c r="AQ24" s="21"/>
      <c r="AR24" s="21"/>
    </row>
    <row r="25" customFormat="false" ht="12.75" hidden="false" customHeight="false" outlineLevel="0" collapsed="false">
      <c r="A25" s="17" t="s">
        <v>65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14254.2998046875</v>
      </c>
      <c r="H25" s="20" t="n">
        <v>62485.3037109375</v>
      </c>
      <c r="I25" s="20" t="n">
        <v>178625.513671875</v>
      </c>
      <c r="J25" s="20" t="n">
        <v>20974.4033203125</v>
      </c>
      <c r="K25" s="20" t="n">
        <v>0</v>
      </c>
      <c r="L25" s="20" t="n">
        <v>0</v>
      </c>
      <c r="M25" s="20" t="n">
        <v>0</v>
      </c>
      <c r="N25" s="20" t="n">
        <v>41209.0961303711</v>
      </c>
      <c r="O25" s="20" t="n">
        <v>8804.40984916687</v>
      </c>
      <c r="P25" s="20" t="n">
        <v>0</v>
      </c>
      <c r="Q25" s="20" t="n">
        <v>104903</v>
      </c>
      <c r="R25" s="20" t="n">
        <v>431256.02648735</v>
      </c>
      <c r="AJ25" s="21"/>
      <c r="AK25" s="21"/>
      <c r="AL25" s="21"/>
      <c r="AM25" s="21"/>
      <c r="AN25" s="21"/>
      <c r="AO25" s="21"/>
      <c r="AP25" s="21"/>
      <c r="AQ25" s="21"/>
      <c r="AR25" s="21"/>
    </row>
    <row r="26" customFormat="false" ht="12.75" hidden="false" customHeight="false" outlineLevel="0" collapsed="false">
      <c r="A26" s="17" t="s">
        <v>66</v>
      </c>
      <c r="B26" s="20" t="n">
        <v>0</v>
      </c>
      <c r="C26" s="20" t="n">
        <v>0</v>
      </c>
      <c r="D26" s="20" t="n">
        <v>13301.4204101563</v>
      </c>
      <c r="E26" s="20" t="n">
        <v>0</v>
      </c>
      <c r="F26" s="20" t="n">
        <v>37038.0590820313</v>
      </c>
      <c r="G26" s="20" t="n">
        <v>0</v>
      </c>
      <c r="H26" s="20" t="n">
        <v>97</v>
      </c>
      <c r="I26" s="20" t="n">
        <v>1345.98999023438</v>
      </c>
      <c r="J26" s="20" t="n">
        <v>4331.919921875</v>
      </c>
      <c r="K26" s="20" t="n">
        <v>0</v>
      </c>
      <c r="L26" s="20" t="n">
        <v>0</v>
      </c>
      <c r="M26" s="20" t="n">
        <v>16071.41015625</v>
      </c>
      <c r="N26" s="20" t="n">
        <v>962.239971160889</v>
      </c>
      <c r="O26" s="20" t="n">
        <v>373.179992675781</v>
      </c>
      <c r="P26" s="20" t="n">
        <v>0</v>
      </c>
      <c r="Q26" s="20" t="n">
        <v>86332</v>
      </c>
      <c r="R26" s="20" t="n">
        <v>159853.219524384</v>
      </c>
      <c r="AJ26" s="21"/>
      <c r="AK26" s="21"/>
      <c r="AL26" s="21"/>
      <c r="AM26" s="21"/>
      <c r="AN26" s="21"/>
      <c r="AO26" s="21"/>
      <c r="AP26" s="21"/>
      <c r="AQ26" s="21"/>
      <c r="AR26" s="21"/>
    </row>
    <row r="27" customFormat="false" ht="12.75" hidden="false" customHeight="false" outlineLevel="0" collapsed="false">
      <c r="A27" s="17" t="s">
        <v>67</v>
      </c>
      <c r="B27" s="20" t="n">
        <v>0</v>
      </c>
      <c r="C27" s="20" t="n">
        <v>0</v>
      </c>
      <c r="D27" s="20" t="n">
        <v>143789.5625</v>
      </c>
      <c r="E27" s="20" t="n">
        <v>0</v>
      </c>
      <c r="F27" s="20" t="n">
        <v>13229.2200012207</v>
      </c>
      <c r="G27" s="20" t="n">
        <v>0</v>
      </c>
      <c r="H27" s="20" t="n">
        <v>0</v>
      </c>
      <c r="I27" s="20" t="n">
        <v>-1707.42999267578</v>
      </c>
      <c r="J27" s="20" t="n">
        <v>6881.65002441406</v>
      </c>
      <c r="K27" s="20" t="n">
        <v>0</v>
      </c>
      <c r="L27" s="20" t="n">
        <v>0</v>
      </c>
      <c r="M27" s="20" t="n">
        <v>18976.58984375</v>
      </c>
      <c r="N27" s="20" t="n">
        <v>1259.4400177002</v>
      </c>
      <c r="O27" s="20" t="n">
        <v>318.350007534027</v>
      </c>
      <c r="P27" s="20" t="n">
        <v>0</v>
      </c>
      <c r="Q27" s="20" t="n">
        <v>7933</v>
      </c>
      <c r="R27" s="20" t="n">
        <v>190680.382401943</v>
      </c>
      <c r="AJ27" s="21"/>
      <c r="AK27" s="21"/>
      <c r="AL27" s="21"/>
      <c r="AM27" s="21"/>
      <c r="AN27" s="21"/>
      <c r="AO27" s="21"/>
      <c r="AP27" s="21"/>
      <c r="AQ27" s="21"/>
      <c r="AR27" s="21"/>
    </row>
    <row r="28" customFormat="false" ht="12.75" hidden="false" customHeight="false" outlineLevel="0" collapsed="false">
      <c r="A28" s="17" t="s">
        <v>68</v>
      </c>
      <c r="B28" s="20" t="n">
        <v>0</v>
      </c>
      <c r="C28" s="20" t="n">
        <v>0</v>
      </c>
      <c r="D28" s="20" t="n">
        <v>12182.3603515625</v>
      </c>
      <c r="E28" s="20" t="n">
        <v>0</v>
      </c>
      <c r="F28" s="20" t="n">
        <v>77.4199981689453</v>
      </c>
      <c r="G28" s="20" t="n">
        <v>0</v>
      </c>
      <c r="H28" s="20" t="n">
        <v>0</v>
      </c>
      <c r="I28" s="20" t="n">
        <v>6381.06982421875</v>
      </c>
      <c r="J28" s="20" t="n">
        <v>9057.62426757813</v>
      </c>
      <c r="K28" s="20" t="n">
        <v>0</v>
      </c>
      <c r="L28" s="20" t="n">
        <v>0</v>
      </c>
      <c r="M28" s="20" t="n">
        <v>0</v>
      </c>
      <c r="N28" s="20" t="n">
        <v>3100.02544212341</v>
      </c>
      <c r="O28" s="20" t="n">
        <v>1843.20001220703</v>
      </c>
      <c r="P28" s="20" t="n">
        <v>0</v>
      </c>
      <c r="Q28" s="20" t="n">
        <v>17302</v>
      </c>
      <c r="R28" s="20" t="n">
        <v>49943.6998958588</v>
      </c>
      <c r="AJ28" s="21"/>
      <c r="AK28" s="21"/>
      <c r="AL28" s="21"/>
      <c r="AM28" s="21"/>
      <c r="AN28" s="21"/>
      <c r="AO28" s="21"/>
      <c r="AP28" s="21"/>
      <c r="AQ28" s="21"/>
      <c r="AR28" s="21"/>
    </row>
    <row r="29" customFormat="false" ht="12.75" hidden="false" customHeight="false" outlineLevel="0" collapsed="false">
      <c r="A29" s="17" t="s">
        <v>69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1789.61001586914</v>
      </c>
      <c r="G29" s="20" t="n">
        <v>0</v>
      </c>
      <c r="H29" s="20" t="n">
        <v>2340.18597412109</v>
      </c>
      <c r="I29" s="20" t="n">
        <v>10062.2599945068</v>
      </c>
      <c r="J29" s="20" t="n">
        <v>31349.2685546875</v>
      </c>
      <c r="K29" s="20" t="n">
        <v>0</v>
      </c>
      <c r="L29" s="20" t="n">
        <v>0</v>
      </c>
      <c r="M29" s="20" t="n">
        <v>0</v>
      </c>
      <c r="N29" s="20" t="n">
        <v>9650.91455078125</v>
      </c>
      <c r="O29" s="20" t="n">
        <v>3900.73010253906</v>
      </c>
      <c r="P29" s="20" t="n">
        <v>0</v>
      </c>
      <c r="Q29" s="20" t="n">
        <v>43648</v>
      </c>
      <c r="R29" s="20" t="n">
        <v>102740.969192505</v>
      </c>
      <c r="AJ29" s="21"/>
      <c r="AK29" s="21"/>
      <c r="AL29" s="21"/>
      <c r="AM29" s="21"/>
      <c r="AN29" s="21"/>
      <c r="AO29" s="21"/>
      <c r="AP29" s="21"/>
      <c r="AQ29" s="21"/>
      <c r="AR29" s="21"/>
    </row>
    <row r="30" customFormat="false" ht="12.75" hidden="false" customHeight="false" outlineLevel="0" collapsed="false">
      <c r="A30" s="17" t="s">
        <v>70</v>
      </c>
      <c r="B30" s="20" t="n">
        <v>0</v>
      </c>
      <c r="C30" s="20" t="n">
        <v>0</v>
      </c>
      <c r="D30" s="20" t="n">
        <v>0</v>
      </c>
      <c r="E30" s="20" t="n">
        <v>32052.599609375</v>
      </c>
      <c r="F30" s="20" t="n">
        <v>0</v>
      </c>
      <c r="G30" s="20" t="n">
        <v>0</v>
      </c>
      <c r="H30" s="20" t="n">
        <v>19411.1491699219</v>
      </c>
      <c r="I30" s="20" t="n">
        <v>141814.456703186</v>
      </c>
      <c r="J30" s="20" t="n">
        <v>129620.12890625</v>
      </c>
      <c r="K30" s="20" t="n">
        <v>0</v>
      </c>
      <c r="L30" s="20" t="n">
        <v>0</v>
      </c>
      <c r="M30" s="20" t="n">
        <v>0</v>
      </c>
      <c r="N30" s="20" t="n">
        <v>42351.5381383896</v>
      </c>
      <c r="O30" s="20" t="n">
        <v>9311.00013637543</v>
      </c>
      <c r="P30" s="20" t="n">
        <v>0</v>
      </c>
      <c r="Q30" s="20" t="n">
        <v>232329</v>
      </c>
      <c r="R30" s="20" t="n">
        <v>606889.872663498</v>
      </c>
      <c r="AJ30" s="21"/>
      <c r="AK30" s="21"/>
      <c r="AL30" s="21"/>
      <c r="AM30" s="21"/>
      <c r="AN30" s="21"/>
      <c r="AO30" s="21"/>
      <c r="AP30" s="21"/>
      <c r="AQ30" s="21"/>
      <c r="AR30" s="21"/>
    </row>
    <row r="31" customFormat="false" ht="12.75" hidden="false" customHeight="false" outlineLevel="0" collapsed="false">
      <c r="A31" s="17" t="s">
        <v>71</v>
      </c>
      <c r="B31" s="20" t="n">
        <v>0</v>
      </c>
      <c r="C31" s="20" t="n">
        <v>750</v>
      </c>
      <c r="D31" s="20" t="n">
        <v>3788.2900390625</v>
      </c>
      <c r="E31" s="20" t="n">
        <v>0</v>
      </c>
      <c r="F31" s="20" t="n">
        <v>742.099975585938</v>
      </c>
      <c r="G31" s="20" t="n">
        <v>0</v>
      </c>
      <c r="H31" s="20" t="n">
        <v>205228.224609375</v>
      </c>
      <c r="I31" s="20" t="n">
        <v>1354185.21484375</v>
      </c>
      <c r="J31" s="20" t="n">
        <v>648836.4296875</v>
      </c>
      <c r="K31" s="20" t="n">
        <v>0</v>
      </c>
      <c r="L31" s="20" t="n">
        <v>0</v>
      </c>
      <c r="M31" s="20" t="n">
        <v>0</v>
      </c>
      <c r="N31" s="20" t="n">
        <v>296361.643310547</v>
      </c>
      <c r="O31" s="20" t="n">
        <v>71020.6820068359</v>
      </c>
      <c r="P31" s="20" t="n">
        <v>0</v>
      </c>
      <c r="Q31" s="20" t="n">
        <v>1213625</v>
      </c>
      <c r="R31" s="20" t="n">
        <v>3794537.58447266</v>
      </c>
      <c r="AJ31" s="21"/>
      <c r="AK31" s="21"/>
      <c r="AL31" s="21"/>
      <c r="AM31" s="21"/>
      <c r="AN31" s="21"/>
      <c r="AO31" s="21"/>
      <c r="AP31" s="21"/>
      <c r="AQ31" s="21"/>
      <c r="AR31" s="21"/>
    </row>
    <row r="32" customFormat="false" ht="12.75" hidden="false" customHeight="false" outlineLevel="0" collapsed="false">
      <c r="A32" s="17" t="s">
        <v>72</v>
      </c>
      <c r="B32" s="20" t="n">
        <v>0</v>
      </c>
      <c r="C32" s="20" t="n">
        <v>2144.580078125</v>
      </c>
      <c r="D32" s="20" t="n">
        <v>0</v>
      </c>
      <c r="E32" s="20" t="n">
        <v>0</v>
      </c>
      <c r="F32" s="20" t="n">
        <v>225.869995117188</v>
      </c>
      <c r="G32" s="20" t="n">
        <v>0</v>
      </c>
      <c r="H32" s="20" t="n">
        <v>4122.24011230469</v>
      </c>
      <c r="I32" s="20" t="n">
        <v>7328.146484375</v>
      </c>
      <c r="J32" s="20" t="n">
        <v>65016.8581542969</v>
      </c>
      <c r="K32" s="20" t="n">
        <v>0</v>
      </c>
      <c r="L32" s="20" t="n">
        <v>0</v>
      </c>
      <c r="M32" s="20" t="n">
        <v>0</v>
      </c>
      <c r="N32" s="20" t="n">
        <v>13309.3924541473</v>
      </c>
      <c r="O32" s="20" t="n">
        <v>6395.03981018066</v>
      </c>
      <c r="P32" s="20" t="n">
        <v>0</v>
      </c>
      <c r="Q32" s="20" t="n">
        <v>60980</v>
      </c>
      <c r="R32" s="20" t="n">
        <v>159522.127088547</v>
      </c>
      <c r="AJ32" s="21"/>
      <c r="AK32" s="21"/>
      <c r="AL32" s="21"/>
      <c r="AM32" s="21"/>
      <c r="AN32" s="21"/>
      <c r="AO32" s="21"/>
      <c r="AP32" s="21"/>
      <c r="AQ32" s="21"/>
      <c r="AR32" s="21"/>
    </row>
    <row r="33" customFormat="false" ht="12.75" hidden="false" customHeight="false" outlineLevel="0" collapsed="false">
      <c r="A33" s="17" t="s">
        <v>73</v>
      </c>
      <c r="B33" s="20" t="n">
        <v>0</v>
      </c>
      <c r="C33" s="20" t="n">
        <v>3420.81005859375</v>
      </c>
      <c r="D33" s="20" t="n">
        <v>1185.92004394531</v>
      </c>
      <c r="E33" s="20" t="n">
        <v>0</v>
      </c>
      <c r="F33" s="20" t="n">
        <v>143092.496887207</v>
      </c>
      <c r="G33" s="20" t="n">
        <v>1115495.5</v>
      </c>
      <c r="H33" s="20" t="n">
        <v>1865.14001464844</v>
      </c>
      <c r="I33" s="20" t="n">
        <v>82971.6871948242</v>
      </c>
      <c r="J33" s="20" t="n">
        <v>131874.469726563</v>
      </c>
      <c r="K33" s="20" t="n">
        <v>0</v>
      </c>
      <c r="L33" s="20" t="n">
        <v>0</v>
      </c>
      <c r="M33" s="20" t="n">
        <v>28644.869140625</v>
      </c>
      <c r="N33" s="20" t="n">
        <v>36001.584731102</v>
      </c>
      <c r="O33" s="20" t="n">
        <v>6083.12003660202</v>
      </c>
      <c r="P33" s="20" t="n">
        <v>0</v>
      </c>
      <c r="Q33" s="20" t="n">
        <v>241292</v>
      </c>
      <c r="R33" s="20" t="n">
        <v>1791927.59783411</v>
      </c>
      <c r="AJ33" s="21"/>
      <c r="AK33" s="21"/>
      <c r="AL33" s="21"/>
      <c r="AM33" s="21"/>
      <c r="AN33" s="21"/>
      <c r="AO33" s="21"/>
      <c r="AP33" s="21"/>
      <c r="AQ33" s="21"/>
      <c r="AR33" s="21"/>
    </row>
    <row r="34" customFormat="false" ht="12.75" hidden="false" customHeight="false" outlineLevel="0" collapsed="false">
      <c r="A34" s="17" t="s">
        <v>74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78948.3015136719</v>
      </c>
      <c r="G34" s="20" t="n">
        <v>100034.4609375</v>
      </c>
      <c r="H34" s="20" t="n">
        <v>406438.0625</v>
      </c>
      <c r="I34" s="20" t="n">
        <v>2149480.02246094</v>
      </c>
      <c r="J34" s="20" t="n">
        <v>1484930.421875</v>
      </c>
      <c r="K34" s="20" t="n">
        <v>556.609985351563</v>
      </c>
      <c r="L34" s="20" t="n">
        <v>0</v>
      </c>
      <c r="M34" s="20" t="n">
        <v>2631.61010742188</v>
      </c>
      <c r="N34" s="20" t="n">
        <v>910300.991327286</v>
      </c>
      <c r="O34" s="20" t="n">
        <v>89532.5303268433</v>
      </c>
      <c r="P34" s="20" t="n">
        <v>0</v>
      </c>
      <c r="Q34" s="20" t="n">
        <v>1789800</v>
      </c>
      <c r="R34" s="20" t="n">
        <v>7012653.01103401</v>
      </c>
      <c r="AJ34" s="21"/>
      <c r="AK34" s="21"/>
      <c r="AL34" s="21"/>
      <c r="AM34" s="21"/>
      <c r="AN34" s="21"/>
      <c r="AO34" s="21"/>
      <c r="AP34" s="21"/>
      <c r="AQ34" s="21"/>
      <c r="AR34" s="21"/>
    </row>
    <row r="35" customFormat="false" ht="12.75" hidden="false" customHeight="false" outlineLevel="0" collapsed="false">
      <c r="A35" s="17" t="s">
        <v>75</v>
      </c>
      <c r="B35" s="20" t="n">
        <v>0</v>
      </c>
      <c r="C35" s="20" t="n">
        <v>500</v>
      </c>
      <c r="D35" s="20" t="n">
        <v>0</v>
      </c>
      <c r="E35" s="20" t="n">
        <v>0</v>
      </c>
      <c r="F35" s="20" t="n">
        <v>1279.94995117188</v>
      </c>
      <c r="G35" s="20" t="n">
        <v>0</v>
      </c>
      <c r="H35" s="20" t="n">
        <v>9229.21017456055</v>
      </c>
      <c r="I35" s="20" t="n">
        <v>15116.5704345703</v>
      </c>
      <c r="J35" s="20" t="n">
        <v>52566.8051757813</v>
      </c>
      <c r="K35" s="20" t="n">
        <v>0</v>
      </c>
      <c r="L35" s="20" t="n">
        <v>0</v>
      </c>
      <c r="M35" s="20" t="n">
        <v>210.539993286133</v>
      </c>
      <c r="N35" s="20" t="n">
        <v>48682.6921348572</v>
      </c>
      <c r="O35" s="20" t="n">
        <v>4926.24992656708</v>
      </c>
      <c r="P35" s="20" t="n">
        <v>0</v>
      </c>
      <c r="Q35" s="20" t="n">
        <v>179740</v>
      </c>
      <c r="R35" s="20" t="n">
        <v>312252.017790794</v>
      </c>
      <c r="AJ35" s="21"/>
      <c r="AK35" s="21"/>
      <c r="AL35" s="21"/>
      <c r="AM35" s="21"/>
      <c r="AN35" s="21"/>
      <c r="AO35" s="21"/>
      <c r="AP35" s="21"/>
      <c r="AQ35" s="21"/>
      <c r="AR35" s="21"/>
    </row>
    <row r="36" customFormat="false" ht="12.75" hidden="false" customHeight="false" outlineLevel="0" collapsed="false">
      <c r="A36" s="17" t="s">
        <v>76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391.129989624023</v>
      </c>
      <c r="I36" s="20" t="n">
        <v>183.179992675781</v>
      </c>
      <c r="J36" s="20" t="n">
        <v>2312.49005126953</v>
      </c>
      <c r="K36" s="20" t="n">
        <v>0</v>
      </c>
      <c r="L36" s="20" t="n">
        <v>0</v>
      </c>
      <c r="M36" s="20" t="n">
        <v>0</v>
      </c>
      <c r="N36" s="20" t="n">
        <v>412.400005340576</v>
      </c>
      <c r="O36" s="20" t="n">
        <v>138.060002803803</v>
      </c>
      <c r="P36" s="20" t="n">
        <v>0</v>
      </c>
      <c r="Q36" s="20" t="n">
        <v>6228</v>
      </c>
      <c r="R36" s="20" t="n">
        <v>9665.26004171372</v>
      </c>
      <c r="AJ36" s="21"/>
      <c r="AK36" s="21"/>
      <c r="AL36" s="21"/>
      <c r="AM36" s="21"/>
      <c r="AN36" s="21"/>
      <c r="AO36" s="21"/>
      <c r="AP36" s="21"/>
      <c r="AQ36" s="21"/>
      <c r="AR36" s="21"/>
    </row>
    <row r="37" customFormat="false" ht="12.75" hidden="false" customHeight="false" outlineLevel="0" collapsed="false">
      <c r="A37" s="17" t="s">
        <v>77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378.440002441406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3144</v>
      </c>
      <c r="R37" s="20" t="n">
        <v>3522.44000244141</v>
      </c>
      <c r="AJ37" s="21"/>
      <c r="AK37" s="21"/>
      <c r="AL37" s="21"/>
      <c r="AM37" s="21"/>
      <c r="AN37" s="21"/>
      <c r="AO37" s="21"/>
      <c r="AP37" s="21"/>
      <c r="AQ37" s="21"/>
      <c r="AR37" s="21"/>
    </row>
    <row r="38" customFormat="false" ht="12.75" hidden="false" customHeight="false" outlineLevel="0" collapsed="false">
      <c r="A38" s="17" t="s">
        <v>78</v>
      </c>
      <c r="B38" s="20" t="n">
        <v>0</v>
      </c>
      <c r="C38" s="20" t="n">
        <v>66836.578125</v>
      </c>
      <c r="D38" s="20" t="n">
        <v>50388.66015625</v>
      </c>
      <c r="E38" s="20" t="n">
        <v>0</v>
      </c>
      <c r="F38" s="20" t="n">
        <v>19148.41015625</v>
      </c>
      <c r="G38" s="20" t="n">
        <v>511.410003662109</v>
      </c>
      <c r="H38" s="20" t="n">
        <v>26263.2890625</v>
      </c>
      <c r="I38" s="20" t="n">
        <v>59458.4832763672</v>
      </c>
      <c r="J38" s="20" t="n">
        <v>90796.1640625</v>
      </c>
      <c r="K38" s="20" t="n">
        <v>0</v>
      </c>
      <c r="L38" s="20" t="n">
        <v>0</v>
      </c>
      <c r="M38" s="20" t="n">
        <v>0</v>
      </c>
      <c r="N38" s="20" t="n">
        <v>35437.5662994385</v>
      </c>
      <c r="O38" s="20" t="n">
        <v>6091.27994322777</v>
      </c>
      <c r="P38" s="20" t="n">
        <v>0</v>
      </c>
      <c r="Q38" s="20" t="n">
        <v>378748</v>
      </c>
      <c r="R38" s="20" t="n">
        <v>733679.841085196</v>
      </c>
      <c r="AJ38" s="21"/>
      <c r="AK38" s="21"/>
      <c r="AL38" s="21"/>
      <c r="AM38" s="21"/>
      <c r="AN38" s="21"/>
      <c r="AO38" s="21"/>
      <c r="AP38" s="21"/>
      <c r="AQ38" s="21"/>
      <c r="AR38" s="21"/>
    </row>
    <row r="39" customFormat="false" ht="12.75" hidden="false" customHeight="false" outlineLevel="0" collapsed="false">
      <c r="A39" s="17" t="s">
        <v>79</v>
      </c>
      <c r="B39" s="20" t="n">
        <v>0</v>
      </c>
      <c r="C39" s="20" t="n">
        <v>0</v>
      </c>
      <c r="D39" s="20" t="n">
        <v>28711.05078125</v>
      </c>
      <c r="E39" s="20" t="n">
        <v>0</v>
      </c>
      <c r="F39" s="20" t="n">
        <v>1458.28002929688</v>
      </c>
      <c r="G39" s="20" t="n">
        <v>104921.4921875</v>
      </c>
      <c r="H39" s="20" t="n">
        <v>38677.27734375</v>
      </c>
      <c r="I39" s="20" t="n">
        <v>460016.747436523</v>
      </c>
      <c r="J39" s="20" t="n">
        <v>636904.078125</v>
      </c>
      <c r="K39" s="20" t="n">
        <v>0</v>
      </c>
      <c r="L39" s="20" t="n">
        <v>37555.0703125</v>
      </c>
      <c r="M39" s="20" t="n">
        <v>0</v>
      </c>
      <c r="N39" s="20" t="n">
        <v>185254.992645264</v>
      </c>
      <c r="O39" s="20" t="n">
        <v>52799.0005187988</v>
      </c>
      <c r="P39" s="20" t="n">
        <v>0</v>
      </c>
      <c r="Q39" s="20" t="n">
        <v>711194</v>
      </c>
      <c r="R39" s="20" t="n">
        <v>2257491.98937988</v>
      </c>
      <c r="AJ39" s="21"/>
      <c r="AK39" s="21"/>
      <c r="AL39" s="21"/>
      <c r="AM39" s="21"/>
      <c r="AN39" s="21"/>
      <c r="AO39" s="21"/>
      <c r="AP39" s="21"/>
      <c r="AQ39" s="21"/>
      <c r="AR39" s="21"/>
    </row>
    <row r="40" customFormat="false" ht="12.75" hidden="false" customHeight="false" outlineLevel="0" collapsed="false">
      <c r="A40" s="17" t="s">
        <v>80</v>
      </c>
      <c r="B40" s="20" t="n">
        <v>0</v>
      </c>
      <c r="C40" s="20" t="n">
        <v>31962.25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105367.852539063</v>
      </c>
      <c r="I40" s="20" t="n">
        <v>127495.016601563</v>
      </c>
      <c r="J40" s="20" t="n">
        <v>116498.288818359</v>
      </c>
      <c r="K40" s="20" t="n">
        <v>0</v>
      </c>
      <c r="L40" s="20" t="n">
        <v>0</v>
      </c>
      <c r="M40" s="20" t="n">
        <v>0</v>
      </c>
      <c r="N40" s="20" t="n">
        <v>114731.00112915</v>
      </c>
      <c r="O40" s="20" t="n">
        <v>14983.3499145508</v>
      </c>
      <c r="P40" s="20" t="n">
        <v>0</v>
      </c>
      <c r="Q40" s="20" t="n">
        <v>312395</v>
      </c>
      <c r="R40" s="20" t="n">
        <v>823432.759002686</v>
      </c>
      <c r="AJ40" s="21"/>
      <c r="AK40" s="21"/>
      <c r="AL40" s="21"/>
      <c r="AM40" s="21"/>
      <c r="AN40" s="21"/>
      <c r="AO40" s="21"/>
      <c r="AP40" s="21"/>
      <c r="AQ40" s="21"/>
      <c r="AR40" s="21"/>
    </row>
    <row r="41" customFormat="false" ht="12.75" hidden="false" customHeight="false" outlineLevel="0" collapsed="false">
      <c r="A41" s="17" t="s">
        <v>81</v>
      </c>
      <c r="B41" s="20" t="n">
        <v>275498.603515625</v>
      </c>
      <c r="C41" s="20" t="n">
        <v>0</v>
      </c>
      <c r="D41" s="20" t="n">
        <v>59950.62890625</v>
      </c>
      <c r="E41" s="20" t="n">
        <v>325482</v>
      </c>
      <c r="F41" s="20" t="n">
        <v>574250.375</v>
      </c>
      <c r="G41" s="20" t="n">
        <v>6964.72998046875</v>
      </c>
      <c r="H41" s="20" t="n">
        <v>345610.7734375</v>
      </c>
      <c r="I41" s="20" t="n">
        <v>3580810.30749512</v>
      </c>
      <c r="J41" s="20" t="n">
        <v>335037.01953125</v>
      </c>
      <c r="K41" s="20" t="n">
        <v>0</v>
      </c>
      <c r="L41" s="20" t="n">
        <v>0</v>
      </c>
      <c r="M41" s="20" t="n">
        <v>13188.1904296875</v>
      </c>
      <c r="N41" s="20" t="n">
        <v>541299.313625336</v>
      </c>
      <c r="O41" s="20" t="n">
        <v>40115.0795631409</v>
      </c>
      <c r="P41" s="20" t="n">
        <v>0</v>
      </c>
      <c r="Q41" s="20" t="n">
        <v>1089530</v>
      </c>
      <c r="R41" s="20" t="n">
        <v>7187737.02148438</v>
      </c>
      <c r="AJ41" s="21"/>
      <c r="AK41" s="21"/>
      <c r="AL41" s="21"/>
      <c r="AM41" s="21"/>
      <c r="AN41" s="21"/>
      <c r="AO41" s="21"/>
      <c r="AP41" s="21"/>
      <c r="AQ41" s="21"/>
      <c r="AR41" s="21"/>
    </row>
    <row r="42" customFormat="false" ht="12.75" hidden="false" customHeight="false" outlineLevel="0" collapsed="false">
      <c r="A42" s="17" t="s">
        <v>82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332.470008850098</v>
      </c>
      <c r="I42" s="20" t="n">
        <v>1304.56994628906</v>
      </c>
      <c r="J42" s="20" t="n">
        <v>2229</v>
      </c>
      <c r="K42" s="20" t="n">
        <v>0</v>
      </c>
      <c r="L42" s="20" t="n">
        <v>0</v>
      </c>
      <c r="M42" s="20" t="n">
        <v>0</v>
      </c>
      <c r="N42" s="20" t="n">
        <v>798.620009422302</v>
      </c>
      <c r="O42" s="20" t="n">
        <v>448.23999786377</v>
      </c>
      <c r="P42" s="20" t="n">
        <v>0</v>
      </c>
      <c r="Q42" s="20" t="n">
        <v>327</v>
      </c>
      <c r="R42" s="20" t="n">
        <v>5439.89996242523</v>
      </c>
      <c r="AJ42" s="21"/>
      <c r="AK42" s="21"/>
      <c r="AL42" s="21"/>
      <c r="AM42" s="21"/>
      <c r="AN42" s="21"/>
      <c r="AO42" s="21"/>
      <c r="AP42" s="21"/>
      <c r="AQ42" s="21"/>
      <c r="AR42" s="21"/>
    </row>
    <row r="43" customFormat="false" ht="13.5" hidden="false" customHeight="false" outlineLevel="0" collapsed="false">
      <c r="A43" s="19" t="s">
        <v>83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565313.68</v>
      </c>
      <c r="Q43" s="20" t="n">
        <v>0</v>
      </c>
      <c r="R43" s="20" t="n">
        <v>565313.68</v>
      </c>
      <c r="AJ43" s="21"/>
      <c r="AK43" s="21"/>
      <c r="AL43" s="21"/>
      <c r="AM43" s="21"/>
      <c r="AN43" s="21"/>
      <c r="AO43" s="21"/>
      <c r="AP43" s="21"/>
      <c r="AQ43" s="21"/>
      <c r="AR43" s="21"/>
    </row>
    <row r="44" customFormat="false" ht="13.5" hidden="false" customHeight="false" outlineLevel="0" collapsed="false">
      <c r="A44" s="22" t="s">
        <v>84</v>
      </c>
      <c r="B44" s="23" t="n">
        <f aca="false">SUM(B16:B43)</f>
        <v>3097943.41601563</v>
      </c>
      <c r="C44" s="23" t="n">
        <f aca="false">SUM(C16:C43)</f>
        <v>112388.598144531</v>
      </c>
      <c r="D44" s="23" t="n">
        <f aca="false">SUM(D16:D43)</f>
        <v>526992.187995911</v>
      </c>
      <c r="E44" s="23" t="n">
        <f aca="false">SUM(E16:E43)</f>
        <v>357534.599609375</v>
      </c>
      <c r="F44" s="23" t="n">
        <f aca="false">SUM(F16:F43)</f>
        <v>900382.843490601</v>
      </c>
      <c r="G44" s="23" t="n">
        <f aca="false">SUM(G16:G43)</f>
        <v>1344158.43295288</v>
      </c>
      <c r="H44" s="23" t="n">
        <f aca="false">SUM(H16:H43)</f>
        <v>1381399.93938446</v>
      </c>
      <c r="I44" s="23" t="n">
        <f aca="false">SUM(I16:I43)</f>
        <v>8562520.51525116</v>
      </c>
      <c r="J44" s="23" t="n">
        <f aca="false">SUM(J16:J43)</f>
        <v>4639052.44688416</v>
      </c>
      <c r="K44" s="23" t="n">
        <f aca="false">SUM(K16:K43)</f>
        <v>556.609985351563</v>
      </c>
      <c r="L44" s="23" t="n">
        <f aca="false">SUM(L16:L43)</f>
        <v>37555.0703125</v>
      </c>
      <c r="M44" s="23" t="n">
        <f aca="false">SUM(M16:M43)</f>
        <v>80240.9096679688</v>
      </c>
      <c r="N44" s="23" t="n">
        <f aca="false">SUM(N16:N43)</f>
        <v>2656518.52001095</v>
      </c>
      <c r="O44" s="23" t="n">
        <f aca="false">SUM(O16:O43)</f>
        <v>408834.220820427</v>
      </c>
      <c r="P44" s="23" t="n">
        <f aca="false">SUM(P16:P43)</f>
        <v>565313.68</v>
      </c>
      <c r="Q44" s="23" t="n">
        <f aca="false">SUM(Q16:Q43)</f>
        <v>7817981</v>
      </c>
      <c r="R44" s="23" t="n">
        <f aca="false">SUM(R16:R43)</f>
        <v>32489372.9905259</v>
      </c>
      <c r="AJ44" s="21"/>
      <c r="AK44" s="21"/>
      <c r="AL44" s="21"/>
      <c r="AM44" s="21"/>
      <c r="AN44" s="21"/>
      <c r="AO44" s="21"/>
      <c r="AP44" s="21"/>
      <c r="AQ44" s="21"/>
      <c r="AR44" s="21"/>
    </row>
    <row r="45" customFormat="false" ht="13.5" hidden="false" customHeight="false" outlineLevel="0" collapsed="false">
      <c r="A45" s="24" t="s">
        <v>85</v>
      </c>
      <c r="B45" s="25" t="n">
        <f aca="false">B44/$R$44*100</f>
        <v>9.53525147105487</v>
      </c>
      <c r="C45" s="25" t="n">
        <f aca="false">C44/$R$44*100</f>
        <v>0.345924183200779</v>
      </c>
      <c r="D45" s="25" t="n">
        <f aca="false">D44/$R$44*100</f>
        <v>1.62204480877358</v>
      </c>
      <c r="E45" s="25" t="n">
        <f aca="false">E44/$R$44*100</f>
        <v>1.10046629620595</v>
      </c>
      <c r="F45" s="25" t="n">
        <f aca="false">F44/$R$44*100</f>
        <v>2.77131492735535</v>
      </c>
      <c r="G45" s="25" t="n">
        <f aca="false">G44/$R$44*100</f>
        <v>4.13722491149597</v>
      </c>
      <c r="H45" s="25" t="n">
        <f aca="false">H44/$R$44*100</f>
        <v>4.25185164326589</v>
      </c>
      <c r="I45" s="25" t="n">
        <f aca="false">I44/$R$44*100</f>
        <v>26.3548346031425</v>
      </c>
      <c r="J45" s="25" t="n">
        <f aca="false">J44/$R$44*100</f>
        <v>14.2786764405608</v>
      </c>
      <c r="K45" s="25" t="n">
        <f aca="false">K44/$R$44*100</f>
        <v>0.00171320630137699</v>
      </c>
      <c r="L45" s="25" t="n">
        <f aca="false">L44/$R$44*100</f>
        <v>0.115591859293349</v>
      </c>
      <c r="M45" s="25" t="n">
        <f aca="false">M44/$R$44*100</f>
        <v>0.246975864050585</v>
      </c>
      <c r="N45" s="25" t="n">
        <f aca="false">N44/$R$44*100</f>
        <v>8.17657675568441</v>
      </c>
      <c r="O45" s="25" t="n">
        <f aca="false">O44/$R$44*100</f>
        <v>1.25836291435863</v>
      </c>
      <c r="P45" s="25" t="n">
        <f aca="false">P44/$R$44*100</f>
        <v>1.7399956600112</v>
      </c>
      <c r="Q45" s="25" t="n">
        <f aca="false">Q44/$R$44*100</f>
        <v>24.0631944552447</v>
      </c>
      <c r="R45" s="26" t="n">
        <f aca="false">R44/$R$44*100</f>
        <v>100</v>
      </c>
    </row>
    <row r="46" customFormat="false" ht="12.75" hidden="false" customHeight="false" outlineLevel="0" collapsed="false">
      <c r="A46" s="27" t="s">
        <v>86</v>
      </c>
      <c r="B46" s="28"/>
      <c r="C46" s="28"/>
      <c r="D46" s="29"/>
      <c r="E46" s="28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30" t="n">
        <v>43613</v>
      </c>
    </row>
    <row r="47" customFormat="false" ht="12.75" hidden="false" customHeight="false" outlineLevel="0" collapsed="false">
      <c r="A47" s="0" t="s">
        <v>87</v>
      </c>
      <c r="B47" s="31"/>
      <c r="C47" s="31"/>
      <c r="D47" s="29"/>
      <c r="E47" s="31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3.5" hidden="false" customHeight="false" outlineLevel="0" collapsed="false">
      <c r="A48" s="0" t="s">
        <v>88</v>
      </c>
      <c r="AH48" s="32"/>
    </row>
    <row r="49" customFormat="false" ht="12.75" hidden="false" customHeight="true" outlineLevel="0" collapsed="false">
      <c r="B49" s="0" t="s">
        <v>89</v>
      </c>
      <c r="S49" s="21"/>
      <c r="W49" s="2"/>
      <c r="AH49" s="4"/>
    </row>
    <row r="50" customFormat="false" ht="12.75" hidden="false" customHeight="true" outlineLevel="0" collapsed="false">
      <c r="A50" s="5"/>
      <c r="B50" s="33" t="s">
        <v>90</v>
      </c>
      <c r="S50" s="2"/>
      <c r="T50" s="7"/>
      <c r="U50" s="34"/>
      <c r="V50" s="7"/>
      <c r="W50" s="34"/>
      <c r="X50" s="3"/>
      <c r="Y50" s="2"/>
      <c r="Z50" s="6"/>
      <c r="AA50" s="1"/>
      <c r="AB50" s="2"/>
      <c r="AC50" s="5"/>
      <c r="AD50" s="2"/>
      <c r="AE50" s="35"/>
    </row>
    <row r="51" customFormat="false" ht="12.75" hidden="false" customHeight="true" outlineLevel="0" collapsed="false">
      <c r="B51" s="33" t="s">
        <v>91</v>
      </c>
      <c r="S51" s="2"/>
      <c r="T51" s="7"/>
      <c r="U51" s="34"/>
      <c r="V51" s="7"/>
      <c r="W51" s="34"/>
      <c r="X51" s="3"/>
      <c r="Y51" s="2"/>
      <c r="Z51" s="6"/>
      <c r="AA51" s="1"/>
      <c r="AB51" s="2"/>
      <c r="AC51" s="2"/>
      <c r="AD51" s="2"/>
      <c r="AE51" s="35"/>
    </row>
    <row r="52" customFormat="false" ht="12.75" hidden="false" customHeight="true" outlineLevel="0" collapsed="false">
      <c r="B52" s="33" t="s">
        <v>92</v>
      </c>
      <c r="S52" s="2"/>
      <c r="T52" s="7"/>
      <c r="U52" s="34"/>
      <c r="V52" s="7"/>
      <c r="W52" s="34"/>
      <c r="X52" s="3"/>
      <c r="Y52" s="2"/>
      <c r="Z52" s="6"/>
      <c r="AA52" s="1"/>
      <c r="AB52" s="2"/>
      <c r="AC52" s="5"/>
      <c r="AD52" s="2"/>
      <c r="AE52" s="35"/>
    </row>
    <row r="53" customFormat="false" ht="12.75" hidden="false" customHeight="true" outlineLevel="0" collapsed="false">
      <c r="B53" s="33" t="s">
        <v>93</v>
      </c>
      <c r="U53" s="1"/>
      <c r="V53" s="1"/>
      <c r="W53" s="1"/>
      <c r="X53" s="4"/>
      <c r="AE53" s="36"/>
    </row>
    <row r="54" customFormat="false" ht="12.75" hidden="false" customHeight="true" outlineLevel="0" collapsed="false">
      <c r="C54" s="18"/>
      <c r="E54" s="18"/>
      <c r="S54" s="18"/>
      <c r="W54" s="37"/>
      <c r="Z54" s="31"/>
      <c r="AA54" s="31"/>
      <c r="AB54" s="37"/>
      <c r="AE54" s="4"/>
      <c r="AH54" s="4"/>
    </row>
    <row r="55" customFormat="false" ht="12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1"/>
      <c r="W55" s="31"/>
      <c r="X55" s="31"/>
      <c r="Y55" s="31"/>
      <c r="Z55" s="31"/>
      <c r="AA55" s="31"/>
      <c r="AB55" s="37"/>
      <c r="AC55" s="31"/>
      <c r="AD55" s="31"/>
      <c r="AE55" s="31"/>
      <c r="AG55" s="31"/>
      <c r="AH55" s="31"/>
      <c r="AR55" s="18"/>
    </row>
    <row r="56" customFormat="false" ht="12.75" hidden="false" customHeight="true" outlineLevel="0" collapsed="false">
      <c r="A56" s="37"/>
      <c r="B56" s="37"/>
      <c r="C56" s="38"/>
      <c r="D56" s="37"/>
      <c r="E56" s="38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8"/>
      <c r="T56" s="37"/>
      <c r="U56" s="37"/>
      <c r="V56" s="4"/>
      <c r="W56" s="4"/>
      <c r="X56" s="4"/>
      <c r="Y56" s="4"/>
      <c r="Z56" s="31"/>
      <c r="AA56" s="31"/>
      <c r="AB56" s="37"/>
      <c r="AC56" s="31"/>
      <c r="AD56" s="31"/>
      <c r="AE56" s="4"/>
      <c r="AG56" s="31"/>
      <c r="AH56" s="4"/>
      <c r="AR56" s="18"/>
    </row>
    <row r="57" customFormat="false" ht="12.75" hidden="false" customHeight="true" outlineLevel="0" collapsed="false">
      <c r="A57" s="39"/>
      <c r="B57" s="40"/>
      <c r="C57" s="39"/>
      <c r="D57" s="40"/>
      <c r="E57" s="39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G57" s="21"/>
      <c r="AH57" s="21"/>
      <c r="AJ57" s="21"/>
      <c r="AK57" s="21"/>
      <c r="AL57" s="21"/>
      <c r="AM57" s="21"/>
      <c r="AN57" s="21"/>
      <c r="AO57" s="21"/>
      <c r="AP57" s="21"/>
      <c r="AQ57" s="21"/>
      <c r="AR57" s="21"/>
    </row>
    <row r="58" customFormat="false" ht="12.75" hidden="false" customHeight="true" outlineLevel="0" collapsed="false">
      <c r="A58" s="41"/>
      <c r="B58" s="42"/>
      <c r="C58" s="41"/>
      <c r="D58" s="42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G58" s="21"/>
      <c r="AH58" s="21"/>
      <c r="AJ58" s="21"/>
      <c r="AK58" s="21"/>
      <c r="AL58" s="21"/>
      <c r="AM58" s="21"/>
      <c r="AN58" s="21"/>
      <c r="AO58" s="21"/>
      <c r="AP58" s="21"/>
      <c r="AQ58" s="21"/>
      <c r="AR58" s="21"/>
    </row>
    <row r="59" customFormat="false" ht="12.75" hidden="false" customHeight="true" outlineLevel="0" collapsed="false">
      <c r="A59" s="41"/>
      <c r="B59" s="42"/>
      <c r="C59" s="41"/>
      <c r="D59" s="42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G59" s="21"/>
      <c r="AH59" s="21"/>
      <c r="AJ59" s="21"/>
      <c r="AK59" s="21"/>
      <c r="AL59" s="21"/>
      <c r="AM59" s="21"/>
      <c r="AN59" s="21"/>
      <c r="AO59" s="21"/>
      <c r="AP59" s="21"/>
      <c r="AQ59" s="21"/>
      <c r="AR59" s="21"/>
    </row>
    <row r="60" customFormat="false" ht="12.75" hidden="false" customHeight="true" outlineLevel="0" collapsed="false">
      <c r="A60" s="41"/>
      <c r="B60" s="42"/>
      <c r="C60" s="41"/>
      <c r="D60" s="42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G60" s="21"/>
      <c r="AH60" s="21"/>
      <c r="AJ60" s="21"/>
      <c r="AK60" s="21"/>
      <c r="AL60" s="21"/>
      <c r="AM60" s="21"/>
      <c r="AN60" s="21"/>
      <c r="AO60" s="21"/>
      <c r="AP60" s="21"/>
      <c r="AQ60" s="21"/>
      <c r="AR60" s="21"/>
    </row>
    <row r="61" customFormat="false" ht="12.75" hidden="false" customHeight="true" outlineLevel="0" collapsed="false">
      <c r="A61" s="41"/>
      <c r="B61" s="42"/>
      <c r="C61" s="41"/>
      <c r="D61" s="42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G61" s="21"/>
      <c r="AH61" s="21"/>
      <c r="AJ61" s="21"/>
      <c r="AK61" s="21"/>
      <c r="AL61" s="21"/>
      <c r="AM61" s="21"/>
      <c r="AN61" s="21"/>
      <c r="AO61" s="21"/>
      <c r="AP61" s="21"/>
      <c r="AQ61" s="21"/>
      <c r="AR61" s="21"/>
    </row>
    <row r="62" customFormat="false" ht="12.75" hidden="false" customHeight="true" outlineLevel="0" collapsed="false">
      <c r="A62" s="41"/>
      <c r="B62" s="42"/>
      <c r="C62" s="41"/>
      <c r="D62" s="42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G62" s="21"/>
      <c r="AH62" s="21"/>
      <c r="AJ62" s="21"/>
      <c r="AK62" s="21"/>
      <c r="AL62" s="21"/>
      <c r="AM62" s="21"/>
      <c r="AN62" s="21"/>
      <c r="AO62" s="21"/>
      <c r="AP62" s="21"/>
      <c r="AQ62" s="21"/>
      <c r="AR62" s="21"/>
    </row>
    <row r="63" customFormat="false" ht="12.75" hidden="false" customHeight="true" outlineLevel="0" collapsed="false">
      <c r="A63" s="41"/>
      <c r="B63" s="42"/>
      <c r="C63" s="41"/>
      <c r="D63" s="42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G63" s="21"/>
      <c r="AH63" s="21"/>
      <c r="AJ63" s="21"/>
      <c r="AK63" s="21"/>
      <c r="AL63" s="21"/>
      <c r="AM63" s="21"/>
      <c r="AN63" s="21"/>
      <c r="AO63" s="21"/>
      <c r="AP63" s="21"/>
      <c r="AQ63" s="21"/>
      <c r="AR63" s="21"/>
    </row>
    <row r="64" customFormat="false" ht="12.75" hidden="false" customHeight="true" outlineLevel="0" collapsed="false">
      <c r="A64" s="41"/>
      <c r="B64" s="42"/>
      <c r="C64" s="41"/>
      <c r="D64" s="42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G64" s="21"/>
      <c r="AH64" s="21"/>
      <c r="AJ64" s="21"/>
      <c r="AK64" s="21"/>
      <c r="AL64" s="21"/>
      <c r="AM64" s="21"/>
      <c r="AN64" s="21"/>
      <c r="AO64" s="21"/>
      <c r="AP64" s="21"/>
      <c r="AQ64" s="21"/>
      <c r="AR64" s="21"/>
    </row>
    <row r="65" customFormat="false" ht="12.75" hidden="false" customHeight="true" outlineLevel="0" collapsed="false">
      <c r="A65" s="41"/>
      <c r="B65" s="42"/>
      <c r="C65" s="41"/>
      <c r="D65" s="42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G65" s="21"/>
      <c r="AH65" s="21"/>
      <c r="AJ65" s="21"/>
      <c r="AK65" s="21"/>
      <c r="AL65" s="21"/>
      <c r="AM65" s="21"/>
      <c r="AN65" s="21"/>
      <c r="AO65" s="21"/>
      <c r="AP65" s="21"/>
      <c r="AQ65" s="21"/>
      <c r="AR65" s="21"/>
    </row>
    <row r="66" customFormat="false" ht="12.75" hidden="false" customHeight="true" outlineLevel="0" collapsed="false">
      <c r="A66" s="41"/>
      <c r="B66" s="42"/>
      <c r="C66" s="41"/>
      <c r="D66" s="42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G66" s="21"/>
      <c r="AH66" s="21"/>
      <c r="AJ66" s="21"/>
      <c r="AK66" s="21"/>
      <c r="AL66" s="21"/>
      <c r="AM66" s="21"/>
      <c r="AN66" s="21"/>
      <c r="AO66" s="21"/>
      <c r="AP66" s="21"/>
      <c r="AQ66" s="21"/>
      <c r="AR66" s="21"/>
    </row>
    <row r="67" customFormat="false" ht="12.75" hidden="false" customHeight="true" outlineLevel="0" collapsed="false">
      <c r="A67" s="41"/>
      <c r="B67" s="42"/>
      <c r="C67" s="41"/>
      <c r="D67" s="42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G67" s="21"/>
      <c r="AH67" s="21"/>
      <c r="AJ67" s="21"/>
      <c r="AK67" s="21"/>
      <c r="AL67" s="21"/>
      <c r="AM67" s="21"/>
      <c r="AN67" s="21"/>
      <c r="AO67" s="21"/>
      <c r="AP67" s="21"/>
      <c r="AQ67" s="21"/>
      <c r="AR67" s="21"/>
    </row>
    <row r="68" customFormat="false" ht="12.75" hidden="false" customHeight="true" outlineLevel="0" collapsed="false">
      <c r="A68" s="41"/>
      <c r="B68" s="42"/>
      <c r="C68" s="41"/>
      <c r="D68" s="42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G68" s="21"/>
      <c r="AH68" s="21"/>
      <c r="AJ68" s="21"/>
      <c r="AK68" s="21"/>
      <c r="AL68" s="21"/>
      <c r="AM68" s="21"/>
      <c r="AN68" s="21"/>
      <c r="AO68" s="21"/>
      <c r="AP68" s="21"/>
      <c r="AQ68" s="21"/>
      <c r="AR68" s="21"/>
    </row>
    <row r="69" customFormat="false" ht="12.75" hidden="false" customHeight="true" outlineLevel="0" collapsed="false">
      <c r="A69" s="41"/>
      <c r="B69" s="42"/>
      <c r="C69" s="41"/>
      <c r="D69" s="42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G69" s="21"/>
      <c r="AH69" s="21"/>
      <c r="AJ69" s="21"/>
      <c r="AK69" s="21"/>
      <c r="AL69" s="21"/>
      <c r="AM69" s="21"/>
      <c r="AN69" s="21"/>
      <c r="AO69" s="21"/>
      <c r="AP69" s="21"/>
      <c r="AQ69" s="21"/>
      <c r="AR69" s="21"/>
    </row>
    <row r="70" customFormat="false" ht="12.75" hidden="false" customHeight="true" outlineLevel="0" collapsed="false">
      <c r="A70" s="41"/>
      <c r="B70" s="42"/>
      <c r="C70" s="41"/>
      <c r="D70" s="42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G70" s="21"/>
      <c r="AH70" s="21"/>
      <c r="AJ70" s="21"/>
      <c r="AK70" s="21"/>
      <c r="AL70" s="21"/>
      <c r="AM70" s="21"/>
      <c r="AN70" s="21"/>
      <c r="AO70" s="21"/>
      <c r="AP70" s="21"/>
      <c r="AQ70" s="21"/>
      <c r="AR70" s="21"/>
    </row>
    <row r="71" customFormat="false" ht="12.75" hidden="false" customHeight="true" outlineLevel="0" collapsed="false">
      <c r="A71" s="41"/>
      <c r="B71" s="42"/>
      <c r="C71" s="41"/>
      <c r="D71" s="42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G71" s="21"/>
      <c r="AH71" s="21"/>
      <c r="AJ71" s="21"/>
      <c r="AK71" s="21"/>
      <c r="AL71" s="21"/>
      <c r="AM71" s="21"/>
      <c r="AN71" s="21"/>
      <c r="AO71" s="21"/>
      <c r="AP71" s="21"/>
      <c r="AQ71" s="21"/>
      <c r="AR71" s="21"/>
    </row>
    <row r="72" customFormat="false" ht="12.75" hidden="false" customHeight="true" outlineLevel="0" collapsed="false">
      <c r="A72" s="41"/>
      <c r="B72" s="42"/>
      <c r="C72" s="41"/>
      <c r="D72" s="42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G72" s="21"/>
      <c r="AH72" s="21"/>
      <c r="AJ72" s="21"/>
      <c r="AK72" s="21"/>
      <c r="AL72" s="21"/>
      <c r="AM72" s="21"/>
      <c r="AN72" s="21"/>
      <c r="AO72" s="21"/>
      <c r="AP72" s="21"/>
      <c r="AQ72" s="21"/>
      <c r="AR72" s="21"/>
    </row>
    <row r="73" customFormat="false" ht="12.75" hidden="false" customHeight="true" outlineLevel="0" collapsed="false">
      <c r="A73" s="41"/>
      <c r="B73" s="42"/>
      <c r="C73" s="41"/>
      <c r="D73" s="42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G73" s="21"/>
      <c r="AH73" s="21"/>
      <c r="AJ73" s="21"/>
      <c r="AK73" s="21"/>
      <c r="AL73" s="21"/>
      <c r="AM73" s="21"/>
      <c r="AN73" s="21"/>
      <c r="AO73" s="21"/>
      <c r="AP73" s="21"/>
      <c r="AQ73" s="21"/>
      <c r="AR73" s="21"/>
    </row>
    <row r="74" customFormat="false" ht="12.75" hidden="false" customHeight="true" outlineLevel="0" collapsed="false">
      <c r="A74" s="41"/>
      <c r="B74" s="42"/>
      <c r="C74" s="41"/>
      <c r="D74" s="42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G74" s="21"/>
      <c r="AH74" s="21"/>
      <c r="AJ74" s="21"/>
      <c r="AK74" s="21"/>
      <c r="AL74" s="21"/>
      <c r="AM74" s="21"/>
      <c r="AN74" s="21"/>
      <c r="AO74" s="21"/>
      <c r="AP74" s="21"/>
      <c r="AQ74" s="21"/>
      <c r="AR74" s="21"/>
    </row>
    <row r="75" customFormat="false" ht="12.75" hidden="false" customHeight="true" outlineLevel="0" collapsed="false">
      <c r="A75" s="41"/>
      <c r="B75" s="42"/>
      <c r="C75" s="41"/>
      <c r="D75" s="42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G75" s="21"/>
      <c r="AH75" s="21"/>
      <c r="AJ75" s="21"/>
      <c r="AK75" s="21"/>
      <c r="AL75" s="21"/>
      <c r="AM75" s="21"/>
      <c r="AN75" s="21"/>
      <c r="AO75" s="21"/>
      <c r="AP75" s="21"/>
      <c r="AQ75" s="21"/>
      <c r="AR75" s="21"/>
    </row>
    <row r="76" customFormat="false" ht="12.75" hidden="false" customHeight="true" outlineLevel="0" collapsed="false">
      <c r="A76" s="41"/>
      <c r="B76" s="42"/>
      <c r="C76" s="41"/>
      <c r="D76" s="42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G76" s="21"/>
      <c r="AH76" s="21"/>
      <c r="AJ76" s="21"/>
      <c r="AK76" s="21"/>
      <c r="AL76" s="21"/>
      <c r="AM76" s="21"/>
      <c r="AN76" s="21"/>
      <c r="AO76" s="21"/>
      <c r="AP76" s="21"/>
      <c r="AQ76" s="21"/>
      <c r="AR76" s="21"/>
    </row>
    <row r="77" customFormat="false" ht="12.75" hidden="false" customHeight="true" outlineLevel="0" collapsed="false">
      <c r="A77" s="41"/>
      <c r="B77" s="42"/>
      <c r="C77" s="41"/>
      <c r="D77" s="42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G77" s="21"/>
      <c r="AH77" s="21"/>
      <c r="AJ77" s="21"/>
      <c r="AK77" s="21"/>
      <c r="AL77" s="21"/>
      <c r="AM77" s="21"/>
      <c r="AN77" s="21"/>
      <c r="AO77" s="21"/>
      <c r="AP77" s="21"/>
      <c r="AQ77" s="21"/>
      <c r="AR77" s="21"/>
    </row>
    <row r="78" customFormat="false" ht="12.75" hidden="false" customHeight="true" outlineLevel="0" collapsed="false">
      <c r="A78" s="41"/>
      <c r="B78" s="42"/>
      <c r="C78" s="41"/>
      <c r="D78" s="42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G78" s="21"/>
      <c r="AH78" s="21"/>
      <c r="AJ78" s="21"/>
      <c r="AK78" s="21"/>
      <c r="AL78" s="21"/>
      <c r="AM78" s="21"/>
      <c r="AN78" s="21"/>
      <c r="AO78" s="21"/>
      <c r="AP78" s="21"/>
      <c r="AQ78" s="21"/>
      <c r="AR78" s="21"/>
    </row>
    <row r="79" customFormat="false" ht="12.75" hidden="false" customHeight="true" outlineLevel="0" collapsed="false">
      <c r="A79" s="41"/>
      <c r="B79" s="42"/>
      <c r="C79" s="41"/>
      <c r="D79" s="42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G79" s="21"/>
      <c r="AH79" s="21"/>
      <c r="AJ79" s="21"/>
      <c r="AK79" s="21"/>
      <c r="AL79" s="21"/>
      <c r="AM79" s="21"/>
      <c r="AN79" s="21"/>
      <c r="AO79" s="21"/>
      <c r="AP79" s="21"/>
      <c r="AQ79" s="21"/>
      <c r="AR79" s="21"/>
    </row>
    <row r="80" customFormat="false" ht="12.75" hidden="false" customHeight="true" outlineLevel="0" collapsed="false">
      <c r="A80" s="41"/>
      <c r="B80" s="42"/>
      <c r="C80" s="41"/>
      <c r="D80" s="42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G80" s="21"/>
      <c r="AH80" s="21"/>
      <c r="AJ80" s="21"/>
      <c r="AK80" s="21"/>
      <c r="AL80" s="21"/>
      <c r="AM80" s="21"/>
      <c r="AN80" s="21"/>
      <c r="AO80" s="21"/>
      <c r="AP80" s="21"/>
      <c r="AQ80" s="21"/>
      <c r="AR80" s="21"/>
    </row>
    <row r="81" customFormat="false" ht="12.75" hidden="false" customHeight="true" outlineLevel="0" collapsed="false">
      <c r="A81" s="41"/>
      <c r="B81" s="42"/>
      <c r="C81" s="41"/>
      <c r="D81" s="42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G81" s="21"/>
      <c r="AH81" s="21"/>
      <c r="AJ81" s="21"/>
      <c r="AK81" s="21"/>
      <c r="AL81" s="21"/>
      <c r="AM81" s="21"/>
      <c r="AN81" s="21"/>
      <c r="AO81" s="21"/>
      <c r="AP81" s="21"/>
      <c r="AQ81" s="21"/>
      <c r="AR81" s="21"/>
    </row>
    <row r="82" customFormat="false" ht="12.75" hidden="false" customHeight="true" outlineLevel="0" collapsed="false">
      <c r="A82" s="41"/>
      <c r="B82" s="42"/>
      <c r="C82" s="41"/>
      <c r="D82" s="42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G82" s="21"/>
      <c r="AH82" s="21"/>
      <c r="AJ82" s="21"/>
      <c r="AK82" s="21"/>
      <c r="AL82" s="21"/>
      <c r="AM82" s="21"/>
      <c r="AN82" s="21"/>
      <c r="AO82" s="21"/>
      <c r="AP82" s="21"/>
      <c r="AQ82" s="21"/>
      <c r="AR82" s="21"/>
    </row>
    <row r="83" customFormat="false" ht="12.75" hidden="false" customHeight="true" outlineLevel="0" collapsed="false">
      <c r="A83" s="41"/>
      <c r="B83" s="42"/>
      <c r="C83" s="41"/>
      <c r="D83" s="42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G83" s="21"/>
      <c r="AH83" s="21"/>
      <c r="AJ83" s="21"/>
      <c r="AK83" s="21"/>
      <c r="AL83" s="21"/>
      <c r="AM83" s="21"/>
      <c r="AN83" s="21"/>
      <c r="AO83" s="21"/>
      <c r="AP83" s="21"/>
      <c r="AQ83" s="21"/>
      <c r="AR83" s="21"/>
    </row>
    <row r="84" customFormat="false" ht="12.75" hidden="false" customHeight="true" outlineLevel="0" collapsed="false">
      <c r="A84" s="31"/>
      <c r="B84" s="40"/>
      <c r="C84" s="43"/>
      <c r="D84" s="40"/>
      <c r="E84" s="43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G84" s="21"/>
      <c r="AH84" s="21"/>
      <c r="AJ84" s="21"/>
      <c r="AK84" s="21"/>
      <c r="AL84" s="21"/>
      <c r="AM84" s="21"/>
      <c r="AN84" s="21"/>
      <c r="AO84" s="21"/>
      <c r="AP84" s="21"/>
      <c r="AQ84" s="21"/>
      <c r="AR84" s="21"/>
    </row>
    <row r="85" customFormat="false" ht="12.75" hidden="false" customHeight="true" outlineLevel="0" collapsed="false">
      <c r="A85" s="37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</row>
    <row r="86" customFormat="false" ht="12.75" hidden="false" customHeight="true" outlineLevel="0" collapsed="false">
      <c r="B86" s="28"/>
      <c r="C86" s="28"/>
      <c r="D86" s="29"/>
      <c r="E86" s="28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1"/>
      <c r="T86" s="28"/>
      <c r="U86" s="28"/>
      <c r="X86" s="45"/>
      <c r="Y86" s="21"/>
    </row>
    <row r="87" customFormat="false" ht="12.75" hidden="false" customHeight="true" outlineLevel="0" collapsed="false">
      <c r="B87" s="31"/>
      <c r="C87" s="31"/>
      <c r="D87" s="29"/>
      <c r="E87" s="31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1"/>
      <c r="T87" s="31"/>
      <c r="U87" s="31"/>
      <c r="X87" s="45"/>
      <c r="Y87" s="21"/>
    </row>
    <row r="88" customFormat="false" ht="12.75" hidden="false" customHeight="true" outlineLevel="0" collapsed="false">
      <c r="D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21"/>
      <c r="X88" s="45"/>
      <c r="Y88" s="21"/>
      <c r="AE88" s="45"/>
      <c r="AH88" s="32"/>
    </row>
    <row r="89" customFormat="false" ht="12.75" hidden="false" customHeight="true" outlineLevel="0" collapsed="false">
      <c r="D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21"/>
      <c r="W89" s="2"/>
      <c r="AH89" s="4"/>
    </row>
    <row r="90" customFormat="false" ht="12.75" hidden="false" customHeight="true" outlineLevel="0" collapsed="false">
      <c r="A90" s="5"/>
      <c r="B90" s="6"/>
      <c r="C90" s="2"/>
      <c r="D90" s="7"/>
      <c r="E90" s="2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2"/>
      <c r="T90" s="7"/>
      <c r="U90" s="34"/>
      <c r="V90" s="7"/>
      <c r="W90" s="34"/>
      <c r="X90" s="3"/>
      <c r="Y90" s="2"/>
      <c r="Z90" s="6"/>
      <c r="AA90" s="1"/>
      <c r="AB90" s="2"/>
      <c r="AC90" s="5"/>
      <c r="AD90" s="2"/>
      <c r="AE90" s="35"/>
    </row>
    <row r="91" customFormat="false" ht="12.75" hidden="false" customHeight="true" outlineLevel="0" collapsed="false">
      <c r="A91" s="7"/>
      <c r="B91" s="2"/>
      <c r="C91" s="2"/>
      <c r="D91" s="7"/>
      <c r="E91" s="2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2"/>
      <c r="T91" s="7"/>
      <c r="U91" s="34"/>
      <c r="V91" s="7"/>
      <c r="W91" s="34"/>
      <c r="X91" s="3"/>
      <c r="Y91" s="2"/>
      <c r="Z91" s="6"/>
      <c r="AA91" s="1"/>
      <c r="AB91" s="2"/>
      <c r="AC91" s="2"/>
      <c r="AD91" s="2"/>
      <c r="AE91" s="35"/>
    </row>
    <row r="92" customFormat="false" ht="12.75" hidden="false" customHeight="true" outlineLevel="0" collapsed="false">
      <c r="A92" s="5"/>
      <c r="B92" s="6"/>
      <c r="C92" s="2"/>
      <c r="D92" s="7"/>
      <c r="E92" s="2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2"/>
      <c r="T92" s="7"/>
      <c r="U92" s="34"/>
      <c r="V92" s="7"/>
      <c r="W92" s="34"/>
      <c r="X92" s="3"/>
      <c r="Y92" s="2"/>
      <c r="Z92" s="6"/>
      <c r="AA92" s="1"/>
      <c r="AB92" s="2"/>
      <c r="AC92" s="5"/>
      <c r="AD92" s="2"/>
      <c r="AE92" s="35"/>
    </row>
    <row r="93" customFormat="false" ht="12.75" hidden="false" customHeight="true" outlineLevel="0" collapsed="false">
      <c r="U93" s="1"/>
      <c r="V93" s="1"/>
      <c r="W93" s="1"/>
      <c r="X93" s="4"/>
      <c r="AE93" s="36"/>
    </row>
    <row r="94" customFormat="false" ht="12.75" hidden="false" customHeight="true" outlineLevel="0" collapsed="false">
      <c r="C94" s="18"/>
      <c r="E94" s="18"/>
      <c r="S94" s="18"/>
      <c r="W94" s="37"/>
      <c r="Z94" s="31"/>
      <c r="AA94" s="31"/>
      <c r="AB94" s="37"/>
      <c r="AE94" s="4"/>
      <c r="AH94" s="4"/>
    </row>
    <row r="95" customFormat="false" ht="12.7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1"/>
      <c r="W95" s="31"/>
      <c r="X95" s="31"/>
      <c r="Y95" s="31"/>
      <c r="Z95" s="31"/>
      <c r="AA95" s="31"/>
      <c r="AB95" s="37"/>
      <c r="AC95" s="31"/>
      <c r="AD95" s="31"/>
      <c r="AE95" s="31"/>
      <c r="AG95" s="31"/>
      <c r="AH95" s="31"/>
      <c r="AR95" s="18"/>
    </row>
    <row r="96" customFormat="false" ht="12.75" hidden="false" customHeight="true" outlineLevel="0" collapsed="false">
      <c r="A96" s="37"/>
      <c r="B96" s="37"/>
      <c r="C96" s="38"/>
      <c r="D96" s="37"/>
      <c r="E96" s="38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8"/>
      <c r="T96" s="37"/>
      <c r="U96" s="37"/>
      <c r="V96" s="4"/>
      <c r="W96" s="4"/>
      <c r="X96" s="4"/>
      <c r="Y96" s="4"/>
      <c r="Z96" s="31"/>
      <c r="AA96" s="31"/>
      <c r="AB96" s="37"/>
      <c r="AC96" s="31"/>
      <c r="AD96" s="31"/>
      <c r="AE96" s="4"/>
      <c r="AG96" s="31"/>
      <c r="AH96" s="4"/>
      <c r="AR96" s="18"/>
    </row>
    <row r="97" customFormat="false" ht="12.75" hidden="false" customHeight="true" outlineLevel="0" collapsed="false">
      <c r="A97" s="39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G97" s="21"/>
      <c r="AH97" s="21"/>
      <c r="AJ97" s="21"/>
      <c r="AK97" s="21"/>
      <c r="AL97" s="21"/>
      <c r="AM97" s="21"/>
      <c r="AN97" s="21"/>
      <c r="AO97" s="21"/>
      <c r="AP97" s="21"/>
      <c r="AQ97" s="21"/>
      <c r="AR97" s="21"/>
    </row>
    <row r="98" customFormat="false" ht="12.75" hidden="false" customHeight="true" outlineLevel="0" collapsed="false">
      <c r="A98" s="41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G98" s="21"/>
      <c r="AH98" s="21"/>
      <c r="AJ98" s="21"/>
      <c r="AK98" s="21"/>
      <c r="AL98" s="21"/>
      <c r="AM98" s="21"/>
      <c r="AN98" s="21"/>
      <c r="AO98" s="21"/>
      <c r="AP98" s="21"/>
      <c r="AQ98" s="21"/>
      <c r="AR98" s="21"/>
    </row>
    <row r="99" customFormat="false" ht="12.75" hidden="false" customHeight="true" outlineLevel="0" collapsed="false">
      <c r="A99" s="41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G99" s="21"/>
      <c r="AH99" s="21"/>
      <c r="AJ99" s="21"/>
      <c r="AK99" s="21"/>
      <c r="AL99" s="21"/>
      <c r="AM99" s="21"/>
      <c r="AN99" s="21"/>
      <c r="AO99" s="21"/>
      <c r="AP99" s="21"/>
      <c r="AQ99" s="21"/>
      <c r="AR99" s="21"/>
    </row>
    <row r="100" customFormat="false" ht="12.75" hidden="false" customHeight="true" outlineLevel="0" collapsed="false">
      <c r="A100" s="41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G100" s="21"/>
      <c r="AH100" s="21"/>
      <c r="AJ100" s="21"/>
      <c r="AK100" s="21"/>
      <c r="AL100" s="21"/>
      <c r="AM100" s="21"/>
      <c r="AN100" s="21"/>
      <c r="AO100" s="21"/>
      <c r="AP100" s="21"/>
      <c r="AQ100" s="21"/>
      <c r="AR100" s="21"/>
    </row>
    <row r="101" customFormat="false" ht="12.75" hidden="false" customHeight="true" outlineLevel="0" collapsed="false">
      <c r="A101" s="41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G101" s="21"/>
      <c r="AH101" s="21"/>
      <c r="AJ101" s="21"/>
      <c r="AK101" s="21"/>
      <c r="AL101" s="21"/>
      <c r="AM101" s="21"/>
      <c r="AN101" s="21"/>
      <c r="AO101" s="21"/>
      <c r="AP101" s="21"/>
      <c r="AQ101" s="21"/>
      <c r="AR101" s="21"/>
    </row>
    <row r="102" customFormat="false" ht="12.75" hidden="false" customHeight="true" outlineLevel="0" collapsed="false">
      <c r="A102" s="41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G102" s="21"/>
      <c r="AH102" s="21"/>
      <c r="AJ102" s="21"/>
      <c r="AK102" s="21"/>
      <c r="AL102" s="21"/>
      <c r="AM102" s="21"/>
      <c r="AN102" s="21"/>
      <c r="AO102" s="21"/>
      <c r="AP102" s="21"/>
      <c r="AQ102" s="21"/>
      <c r="AR102" s="21"/>
    </row>
    <row r="103" customFormat="false" ht="12.75" hidden="false" customHeight="true" outlineLevel="0" collapsed="false">
      <c r="A103" s="41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G103" s="21"/>
      <c r="AH103" s="21"/>
      <c r="AJ103" s="21"/>
      <c r="AK103" s="21"/>
      <c r="AL103" s="21"/>
      <c r="AM103" s="21"/>
      <c r="AN103" s="21"/>
      <c r="AO103" s="21"/>
      <c r="AP103" s="21"/>
      <c r="AQ103" s="21"/>
      <c r="AR103" s="21"/>
    </row>
    <row r="104" customFormat="false" ht="12.75" hidden="false" customHeight="true" outlineLevel="0" collapsed="false">
      <c r="A104" s="41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G104" s="21"/>
      <c r="AH104" s="21"/>
      <c r="AJ104" s="21"/>
      <c r="AK104" s="21"/>
      <c r="AL104" s="21"/>
      <c r="AM104" s="21"/>
      <c r="AN104" s="21"/>
      <c r="AO104" s="21"/>
      <c r="AP104" s="21"/>
      <c r="AQ104" s="21"/>
      <c r="AR104" s="21"/>
    </row>
    <row r="105" customFormat="false" ht="12.75" hidden="false" customHeight="true" outlineLevel="0" collapsed="false">
      <c r="A105" s="41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G105" s="21"/>
      <c r="AH105" s="21"/>
      <c r="AJ105" s="21"/>
      <c r="AK105" s="21"/>
      <c r="AL105" s="21"/>
      <c r="AM105" s="21"/>
      <c r="AN105" s="21"/>
      <c r="AO105" s="21"/>
      <c r="AP105" s="21"/>
      <c r="AQ105" s="21"/>
      <c r="AR105" s="21"/>
    </row>
    <row r="106" customFormat="false" ht="12.75" hidden="false" customHeight="true" outlineLevel="0" collapsed="false">
      <c r="A106" s="41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G106" s="21"/>
      <c r="AH106" s="21"/>
      <c r="AJ106" s="21"/>
      <c r="AK106" s="21"/>
      <c r="AL106" s="21"/>
      <c r="AM106" s="21"/>
      <c r="AN106" s="21"/>
      <c r="AO106" s="21"/>
      <c r="AP106" s="21"/>
      <c r="AQ106" s="21"/>
      <c r="AR106" s="21"/>
    </row>
    <row r="107" customFormat="false" ht="12.75" hidden="false" customHeight="true" outlineLevel="0" collapsed="false">
      <c r="A107" s="41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G107" s="21"/>
      <c r="AH107" s="21"/>
      <c r="AJ107" s="21"/>
      <c r="AK107" s="21"/>
      <c r="AL107" s="21"/>
      <c r="AM107" s="21"/>
      <c r="AN107" s="21"/>
      <c r="AO107" s="21"/>
      <c r="AP107" s="21"/>
      <c r="AQ107" s="21"/>
      <c r="AR107" s="21"/>
    </row>
    <row r="108" customFormat="false" ht="12.75" hidden="false" customHeight="true" outlineLevel="0" collapsed="false">
      <c r="A108" s="41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G108" s="21"/>
      <c r="AH108" s="21"/>
      <c r="AJ108" s="21"/>
      <c r="AK108" s="21"/>
      <c r="AL108" s="21"/>
      <c r="AM108" s="21"/>
      <c r="AN108" s="21"/>
      <c r="AO108" s="21"/>
      <c r="AP108" s="21"/>
      <c r="AQ108" s="21"/>
      <c r="AR108" s="21"/>
    </row>
    <row r="109" customFormat="false" ht="12.75" hidden="false" customHeight="true" outlineLevel="0" collapsed="false">
      <c r="A109" s="41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G109" s="21"/>
      <c r="AH109" s="21"/>
      <c r="AJ109" s="21"/>
      <c r="AK109" s="21"/>
      <c r="AL109" s="21"/>
      <c r="AM109" s="21"/>
      <c r="AN109" s="21"/>
      <c r="AO109" s="21"/>
      <c r="AP109" s="21"/>
      <c r="AQ109" s="21"/>
      <c r="AR109" s="21"/>
    </row>
    <row r="110" customFormat="false" ht="12.75" hidden="false" customHeight="true" outlineLevel="0" collapsed="false">
      <c r="A110" s="41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G110" s="21"/>
      <c r="AH110" s="21"/>
      <c r="AJ110" s="21"/>
      <c r="AK110" s="21"/>
      <c r="AL110" s="21"/>
      <c r="AM110" s="21"/>
      <c r="AN110" s="21"/>
      <c r="AO110" s="21"/>
      <c r="AP110" s="21"/>
      <c r="AQ110" s="21"/>
      <c r="AR110" s="21"/>
    </row>
    <row r="111" customFormat="false" ht="12.75" hidden="false" customHeight="true" outlineLevel="0" collapsed="false">
      <c r="A111" s="41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G111" s="21"/>
      <c r="AH111" s="21"/>
      <c r="AJ111" s="21"/>
      <c r="AK111" s="21"/>
      <c r="AL111" s="21"/>
      <c r="AM111" s="21"/>
      <c r="AN111" s="21"/>
      <c r="AO111" s="21"/>
      <c r="AP111" s="21"/>
      <c r="AQ111" s="21"/>
      <c r="AR111" s="21"/>
    </row>
    <row r="112" customFormat="false" ht="12.75" hidden="false" customHeight="true" outlineLevel="0" collapsed="false">
      <c r="A112" s="41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G112" s="21"/>
      <c r="AH112" s="21"/>
      <c r="AJ112" s="21"/>
      <c r="AK112" s="21"/>
      <c r="AL112" s="21"/>
      <c r="AM112" s="21"/>
      <c r="AN112" s="21"/>
      <c r="AO112" s="21"/>
      <c r="AP112" s="21"/>
      <c r="AQ112" s="21"/>
      <c r="AR112" s="21"/>
    </row>
    <row r="113" customFormat="false" ht="12.75" hidden="false" customHeight="true" outlineLevel="0" collapsed="false">
      <c r="A113" s="41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G113" s="21"/>
      <c r="AH113" s="21"/>
      <c r="AJ113" s="21"/>
      <c r="AK113" s="21"/>
      <c r="AL113" s="21"/>
      <c r="AM113" s="21"/>
      <c r="AN113" s="21"/>
      <c r="AO113" s="21"/>
      <c r="AP113" s="21"/>
      <c r="AQ113" s="21"/>
      <c r="AR113" s="21"/>
    </row>
    <row r="114" customFormat="false" ht="12.75" hidden="false" customHeight="true" outlineLevel="0" collapsed="false">
      <c r="A114" s="41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G114" s="21"/>
      <c r="AH114" s="21"/>
      <c r="AJ114" s="21"/>
      <c r="AK114" s="21"/>
      <c r="AL114" s="21"/>
      <c r="AM114" s="21"/>
      <c r="AN114" s="21"/>
      <c r="AO114" s="21"/>
      <c r="AP114" s="21"/>
      <c r="AQ114" s="21"/>
      <c r="AR114" s="21"/>
    </row>
    <row r="115" customFormat="false" ht="12.75" hidden="false" customHeight="true" outlineLevel="0" collapsed="false">
      <c r="A115" s="41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G115" s="21"/>
      <c r="AH115" s="21"/>
      <c r="AJ115" s="21"/>
      <c r="AK115" s="21"/>
      <c r="AL115" s="21"/>
      <c r="AM115" s="21"/>
      <c r="AN115" s="21"/>
      <c r="AO115" s="21"/>
      <c r="AP115" s="21"/>
      <c r="AQ115" s="21"/>
      <c r="AR115" s="21"/>
    </row>
    <row r="116" customFormat="false" ht="12.75" hidden="false" customHeight="true" outlineLevel="0" collapsed="false">
      <c r="A116" s="41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G116" s="21"/>
      <c r="AH116" s="21"/>
      <c r="AJ116" s="21"/>
      <c r="AK116" s="21"/>
      <c r="AL116" s="21"/>
      <c r="AM116" s="21"/>
      <c r="AN116" s="21"/>
      <c r="AO116" s="21"/>
      <c r="AP116" s="21"/>
      <c r="AQ116" s="21"/>
      <c r="AR116" s="21"/>
    </row>
    <row r="117" customFormat="false" ht="12.75" hidden="false" customHeight="true" outlineLevel="0" collapsed="false">
      <c r="A117" s="41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G117" s="21"/>
      <c r="AH117" s="21"/>
      <c r="AJ117" s="21"/>
      <c r="AK117" s="21"/>
      <c r="AL117" s="21"/>
      <c r="AM117" s="21"/>
      <c r="AN117" s="21"/>
      <c r="AO117" s="21"/>
      <c r="AP117" s="21"/>
      <c r="AQ117" s="21"/>
      <c r="AR117" s="21"/>
    </row>
    <row r="118" customFormat="false" ht="12.75" hidden="false" customHeight="true" outlineLevel="0" collapsed="false">
      <c r="A118" s="41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G118" s="21"/>
      <c r="AH118" s="21"/>
      <c r="AJ118" s="21"/>
      <c r="AK118" s="21"/>
      <c r="AL118" s="21"/>
      <c r="AM118" s="21"/>
      <c r="AN118" s="21"/>
      <c r="AO118" s="21"/>
      <c r="AP118" s="21"/>
      <c r="AQ118" s="21"/>
      <c r="AR118" s="21"/>
    </row>
    <row r="119" customFormat="false" ht="12.75" hidden="false" customHeight="true" outlineLevel="0" collapsed="false">
      <c r="A119" s="41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G119" s="21"/>
      <c r="AH119" s="21"/>
      <c r="AJ119" s="21"/>
      <c r="AK119" s="21"/>
      <c r="AL119" s="21"/>
      <c r="AM119" s="21"/>
      <c r="AN119" s="21"/>
      <c r="AO119" s="21"/>
      <c r="AP119" s="21"/>
      <c r="AQ119" s="21"/>
      <c r="AR119" s="21"/>
    </row>
    <row r="120" customFormat="false" ht="12.75" hidden="false" customHeight="true" outlineLevel="0" collapsed="false">
      <c r="A120" s="41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G120" s="21"/>
      <c r="AH120" s="21"/>
      <c r="AJ120" s="21"/>
      <c r="AK120" s="21"/>
      <c r="AL120" s="21"/>
      <c r="AM120" s="21"/>
      <c r="AN120" s="21"/>
      <c r="AO120" s="21"/>
      <c r="AP120" s="21"/>
      <c r="AQ120" s="21"/>
      <c r="AR120" s="21"/>
    </row>
    <row r="121" customFormat="false" ht="12.75" hidden="false" customHeight="true" outlineLevel="0" collapsed="false">
      <c r="A121" s="41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G121" s="21"/>
      <c r="AH121" s="21"/>
      <c r="AJ121" s="21"/>
      <c r="AK121" s="21"/>
      <c r="AL121" s="21"/>
      <c r="AM121" s="21"/>
      <c r="AN121" s="21"/>
      <c r="AO121" s="21"/>
      <c r="AP121" s="21"/>
      <c r="AQ121" s="21"/>
      <c r="AR121" s="21"/>
    </row>
    <row r="122" customFormat="false" ht="12.75" hidden="false" customHeight="true" outlineLevel="0" collapsed="false">
      <c r="A122" s="41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G122" s="21"/>
      <c r="AH122" s="21"/>
      <c r="AJ122" s="21"/>
      <c r="AK122" s="21"/>
      <c r="AL122" s="21"/>
      <c r="AM122" s="21"/>
      <c r="AN122" s="21"/>
      <c r="AO122" s="21"/>
      <c r="AP122" s="21"/>
      <c r="AQ122" s="21"/>
      <c r="AR122" s="21"/>
    </row>
    <row r="123" customFormat="false" ht="12.75" hidden="false" customHeight="true" outlineLevel="0" collapsed="false">
      <c r="A123" s="41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G123" s="21"/>
      <c r="AH123" s="21"/>
      <c r="AJ123" s="21"/>
      <c r="AK123" s="21"/>
      <c r="AL123" s="21"/>
      <c r="AM123" s="21"/>
      <c r="AN123" s="21"/>
      <c r="AO123" s="21"/>
      <c r="AP123" s="21"/>
      <c r="AQ123" s="21"/>
      <c r="AR123" s="21"/>
    </row>
    <row r="124" customFormat="false" ht="12.75" hidden="false" customHeight="true" outlineLevel="0" collapsed="false">
      <c r="A124" s="31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G124" s="21"/>
      <c r="AH124" s="21"/>
      <c r="AJ124" s="21"/>
      <c r="AK124" s="21"/>
      <c r="AL124" s="21"/>
      <c r="AM124" s="21"/>
      <c r="AN124" s="21"/>
      <c r="AO124" s="21"/>
      <c r="AP124" s="21"/>
      <c r="AQ124" s="21"/>
      <c r="AR124" s="21"/>
    </row>
    <row r="125" customFormat="false" ht="12.75" hidden="false" customHeight="true" outlineLevel="0" collapsed="false">
      <c r="A125" s="37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</row>
    <row r="126" customFormat="false" ht="12.75" hidden="false" customHeight="true" outlineLevel="0" collapsed="false">
      <c r="B126" s="28"/>
      <c r="C126" s="28"/>
      <c r="D126" s="29"/>
      <c r="E126" s="28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1"/>
      <c r="T126" s="28"/>
      <c r="U126" s="28"/>
      <c r="X126" s="45"/>
      <c r="Y126" s="21"/>
    </row>
    <row r="127" customFormat="false" ht="12.75" hidden="false" customHeight="true" outlineLevel="0" collapsed="false">
      <c r="B127" s="31"/>
      <c r="C127" s="31"/>
      <c r="D127" s="29"/>
      <c r="E127" s="31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1"/>
      <c r="T127" s="31"/>
      <c r="U127" s="31"/>
      <c r="X127" s="45"/>
      <c r="Y127" s="21"/>
    </row>
    <row r="128" customFormat="false" ht="12.75" hidden="false" customHeight="true" outlineLevel="0" collapsed="false">
      <c r="D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21"/>
      <c r="X128" s="45"/>
      <c r="Y128" s="21"/>
      <c r="AE128" s="45"/>
      <c r="AH128" s="32"/>
    </row>
    <row r="129" customFormat="false" ht="12.75" hidden="false" customHeight="true" outlineLevel="0" collapsed="false">
      <c r="D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21"/>
      <c r="W129" s="2"/>
      <c r="AH129" s="4"/>
    </row>
    <row r="130" customFormat="false" ht="12.75" hidden="false" customHeight="true" outlineLevel="0" collapsed="false">
      <c r="A130" s="5"/>
      <c r="B130" s="6"/>
      <c r="C130" s="2"/>
      <c r="D130" s="7"/>
      <c r="E130" s="2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2"/>
      <c r="T130" s="7"/>
      <c r="U130" s="34"/>
      <c r="V130" s="7"/>
      <c r="W130" s="34"/>
      <c r="X130" s="3"/>
      <c r="Y130" s="2"/>
      <c r="Z130" s="6"/>
      <c r="AA130" s="1"/>
      <c r="AB130" s="2"/>
      <c r="AC130" s="5"/>
      <c r="AD130" s="2"/>
      <c r="AE130" s="35"/>
    </row>
    <row r="131" customFormat="false" ht="12.75" hidden="false" customHeight="true" outlineLevel="0" collapsed="false">
      <c r="A131" s="7"/>
      <c r="B131" s="2"/>
      <c r="C131" s="2"/>
      <c r="D131" s="7"/>
      <c r="E131" s="2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2"/>
      <c r="T131" s="7"/>
      <c r="U131" s="34"/>
      <c r="V131" s="7"/>
      <c r="W131" s="34"/>
      <c r="X131" s="3"/>
      <c r="Y131" s="2"/>
      <c r="Z131" s="6"/>
      <c r="AA131" s="1"/>
      <c r="AB131" s="2"/>
      <c r="AC131" s="2"/>
      <c r="AD131" s="2"/>
      <c r="AE131" s="35"/>
    </row>
    <row r="132" customFormat="false" ht="12.75" hidden="false" customHeight="true" outlineLevel="0" collapsed="false">
      <c r="A132" s="5"/>
      <c r="B132" s="6"/>
      <c r="C132" s="2"/>
      <c r="D132" s="7"/>
      <c r="E132" s="2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2"/>
      <c r="T132" s="7"/>
      <c r="U132" s="34"/>
      <c r="V132" s="7"/>
      <c r="W132" s="34"/>
      <c r="X132" s="3"/>
      <c r="Y132" s="2"/>
      <c r="Z132" s="6"/>
      <c r="AA132" s="1"/>
      <c r="AB132" s="2"/>
      <c r="AC132" s="5"/>
      <c r="AD132" s="2"/>
      <c r="AE132" s="35"/>
    </row>
    <row r="133" customFormat="false" ht="12.75" hidden="false" customHeight="true" outlineLevel="0" collapsed="false">
      <c r="U133" s="1"/>
      <c r="V133" s="1"/>
      <c r="W133" s="1"/>
      <c r="X133" s="4"/>
      <c r="AE133" s="36"/>
    </row>
    <row r="134" customFormat="false" ht="12.75" hidden="false" customHeight="true" outlineLevel="0" collapsed="false">
      <c r="C134" s="18"/>
      <c r="E134" s="18"/>
      <c r="S134" s="18"/>
      <c r="W134" s="37"/>
      <c r="Z134" s="31"/>
      <c r="AA134" s="31"/>
      <c r="AB134" s="37"/>
      <c r="AE134" s="4"/>
      <c r="AH134" s="4"/>
    </row>
    <row r="135" customFormat="false" ht="12.75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1"/>
      <c r="W135" s="31"/>
      <c r="X135" s="31"/>
      <c r="Y135" s="31"/>
      <c r="Z135" s="31"/>
      <c r="AA135" s="31"/>
      <c r="AB135" s="37"/>
      <c r="AC135" s="31"/>
      <c r="AD135" s="31"/>
      <c r="AE135" s="31"/>
      <c r="AG135" s="31"/>
      <c r="AH135" s="31"/>
      <c r="AR135" s="18"/>
    </row>
    <row r="136" customFormat="false" ht="12.75" hidden="false" customHeight="true" outlineLevel="0" collapsed="false">
      <c r="A136" s="37"/>
      <c r="B136" s="37"/>
      <c r="C136" s="38"/>
      <c r="D136" s="37"/>
      <c r="E136" s="38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8"/>
      <c r="T136" s="37"/>
      <c r="U136" s="37"/>
      <c r="V136" s="4"/>
      <c r="W136" s="4"/>
      <c r="X136" s="4"/>
      <c r="Y136" s="4"/>
      <c r="Z136" s="31"/>
      <c r="AA136" s="31"/>
      <c r="AB136" s="37"/>
      <c r="AC136" s="31"/>
      <c r="AD136" s="31"/>
      <c r="AE136" s="4"/>
      <c r="AG136" s="31"/>
      <c r="AH136" s="4"/>
      <c r="AR136" s="18"/>
    </row>
    <row r="137" customFormat="false" ht="12.75" hidden="false" customHeight="true" outlineLevel="0" collapsed="false">
      <c r="A137" s="39"/>
      <c r="B137" s="40"/>
      <c r="C137" s="40"/>
      <c r="D137" s="47"/>
      <c r="E137" s="40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G137" s="21"/>
      <c r="AH137" s="21"/>
      <c r="AJ137" s="21"/>
      <c r="AK137" s="21"/>
      <c r="AL137" s="21"/>
      <c r="AM137" s="21"/>
      <c r="AN137" s="21"/>
      <c r="AO137" s="21"/>
      <c r="AP137" s="21"/>
      <c r="AQ137" s="21"/>
      <c r="AR137" s="21"/>
    </row>
    <row r="138" customFormat="false" ht="12.75" hidden="false" customHeight="true" outlineLevel="0" collapsed="false">
      <c r="A138" s="41"/>
      <c r="B138" s="40"/>
      <c r="C138" s="40"/>
      <c r="D138" s="47"/>
      <c r="E138" s="40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G138" s="21"/>
      <c r="AH138" s="21"/>
      <c r="AJ138" s="21"/>
      <c r="AK138" s="21"/>
      <c r="AL138" s="21"/>
      <c r="AM138" s="21"/>
      <c r="AN138" s="21"/>
      <c r="AO138" s="21"/>
      <c r="AP138" s="21"/>
      <c r="AQ138" s="21"/>
      <c r="AR138" s="21"/>
    </row>
    <row r="139" customFormat="false" ht="12.75" hidden="false" customHeight="true" outlineLevel="0" collapsed="false">
      <c r="A139" s="41"/>
      <c r="B139" s="40"/>
      <c r="C139" s="40"/>
      <c r="D139" s="47"/>
      <c r="E139" s="40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G139" s="21"/>
      <c r="AH139" s="21"/>
      <c r="AJ139" s="21"/>
      <c r="AK139" s="21"/>
      <c r="AL139" s="21"/>
      <c r="AM139" s="21"/>
      <c r="AN139" s="21"/>
      <c r="AO139" s="21"/>
      <c r="AP139" s="21"/>
      <c r="AQ139" s="21"/>
      <c r="AR139" s="21"/>
    </row>
    <row r="140" customFormat="false" ht="12.75" hidden="false" customHeight="true" outlineLevel="0" collapsed="false">
      <c r="A140" s="41"/>
      <c r="B140" s="40"/>
      <c r="C140" s="40"/>
      <c r="D140" s="47"/>
      <c r="E140" s="40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G140" s="21"/>
      <c r="AH140" s="21"/>
      <c r="AJ140" s="21"/>
      <c r="AK140" s="21"/>
      <c r="AL140" s="21"/>
      <c r="AM140" s="21"/>
      <c r="AN140" s="21"/>
      <c r="AO140" s="21"/>
      <c r="AP140" s="21"/>
      <c r="AQ140" s="21"/>
      <c r="AR140" s="21"/>
    </row>
    <row r="141" customFormat="false" ht="12.75" hidden="false" customHeight="true" outlineLevel="0" collapsed="false">
      <c r="A141" s="41"/>
      <c r="B141" s="40"/>
      <c r="C141" s="40"/>
      <c r="D141" s="47"/>
      <c r="E141" s="40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G141" s="21"/>
      <c r="AH141" s="21"/>
      <c r="AJ141" s="21"/>
      <c r="AK141" s="21"/>
      <c r="AL141" s="21"/>
      <c r="AM141" s="21"/>
      <c r="AN141" s="21"/>
      <c r="AO141" s="21"/>
      <c r="AP141" s="21"/>
      <c r="AQ141" s="21"/>
      <c r="AR141" s="21"/>
    </row>
    <row r="142" customFormat="false" ht="12.75" hidden="false" customHeight="true" outlineLevel="0" collapsed="false">
      <c r="A142" s="41"/>
      <c r="B142" s="40"/>
      <c r="C142" s="40"/>
      <c r="D142" s="47"/>
      <c r="E142" s="40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G142" s="21"/>
      <c r="AH142" s="21"/>
      <c r="AJ142" s="21"/>
      <c r="AK142" s="21"/>
      <c r="AL142" s="21"/>
      <c r="AM142" s="21"/>
      <c r="AN142" s="21"/>
      <c r="AO142" s="21"/>
      <c r="AP142" s="21"/>
      <c r="AQ142" s="21"/>
      <c r="AR142" s="21"/>
    </row>
    <row r="143" customFormat="false" ht="12.75" hidden="false" customHeight="true" outlineLevel="0" collapsed="false">
      <c r="A143" s="41"/>
      <c r="B143" s="40"/>
      <c r="C143" s="40"/>
      <c r="D143" s="47"/>
      <c r="E143" s="40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G143" s="21"/>
      <c r="AH143" s="21"/>
      <c r="AJ143" s="21"/>
      <c r="AK143" s="21"/>
      <c r="AL143" s="21"/>
      <c r="AM143" s="21"/>
      <c r="AN143" s="21"/>
      <c r="AO143" s="21"/>
      <c r="AP143" s="21"/>
      <c r="AQ143" s="21"/>
      <c r="AR143" s="21"/>
    </row>
    <row r="144" customFormat="false" ht="12.75" hidden="false" customHeight="true" outlineLevel="0" collapsed="false">
      <c r="A144" s="41"/>
      <c r="B144" s="40"/>
      <c r="C144" s="40"/>
      <c r="D144" s="47"/>
      <c r="E144" s="40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G144" s="21"/>
      <c r="AH144" s="21"/>
      <c r="AJ144" s="21"/>
      <c r="AK144" s="21"/>
      <c r="AL144" s="21"/>
      <c r="AM144" s="21"/>
      <c r="AN144" s="21"/>
      <c r="AO144" s="21"/>
      <c r="AP144" s="21"/>
      <c r="AQ144" s="21"/>
      <c r="AR144" s="21"/>
    </row>
    <row r="145" customFormat="false" ht="12.75" hidden="false" customHeight="true" outlineLevel="0" collapsed="false">
      <c r="A145" s="41"/>
      <c r="B145" s="40"/>
      <c r="C145" s="40"/>
      <c r="D145" s="47"/>
      <c r="E145" s="40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G145" s="21"/>
      <c r="AH145" s="21"/>
      <c r="AJ145" s="21"/>
      <c r="AK145" s="21"/>
      <c r="AL145" s="21"/>
      <c r="AM145" s="21"/>
      <c r="AN145" s="21"/>
      <c r="AO145" s="21"/>
      <c r="AP145" s="21"/>
      <c r="AQ145" s="21"/>
      <c r="AR145" s="21"/>
    </row>
    <row r="146" customFormat="false" ht="12.75" hidden="false" customHeight="true" outlineLevel="0" collapsed="false">
      <c r="A146" s="41"/>
      <c r="B146" s="40"/>
      <c r="C146" s="40"/>
      <c r="D146" s="47"/>
      <c r="E146" s="40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G146" s="21"/>
      <c r="AH146" s="21"/>
      <c r="AJ146" s="21"/>
      <c r="AK146" s="21"/>
      <c r="AL146" s="21"/>
      <c r="AM146" s="21"/>
      <c r="AN146" s="21"/>
      <c r="AO146" s="21"/>
      <c r="AP146" s="21"/>
      <c r="AQ146" s="21"/>
      <c r="AR146" s="21"/>
    </row>
    <row r="147" customFormat="false" ht="12.75" hidden="false" customHeight="true" outlineLevel="0" collapsed="false">
      <c r="A147" s="41"/>
      <c r="B147" s="40"/>
      <c r="C147" s="40"/>
      <c r="D147" s="47"/>
      <c r="E147" s="40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G147" s="21"/>
      <c r="AH147" s="21"/>
      <c r="AJ147" s="21"/>
      <c r="AK147" s="21"/>
      <c r="AL147" s="21"/>
      <c r="AM147" s="21"/>
      <c r="AN147" s="21"/>
      <c r="AO147" s="21"/>
      <c r="AP147" s="21"/>
      <c r="AQ147" s="21"/>
      <c r="AR147" s="21"/>
    </row>
    <row r="148" customFormat="false" ht="12.75" hidden="false" customHeight="true" outlineLevel="0" collapsed="false">
      <c r="A148" s="41"/>
      <c r="B148" s="40"/>
      <c r="C148" s="40"/>
      <c r="D148" s="47"/>
      <c r="E148" s="40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G148" s="21"/>
      <c r="AH148" s="21"/>
      <c r="AJ148" s="21"/>
      <c r="AK148" s="21"/>
      <c r="AL148" s="21"/>
      <c r="AM148" s="21"/>
      <c r="AN148" s="21"/>
      <c r="AO148" s="21"/>
      <c r="AP148" s="21"/>
      <c r="AQ148" s="21"/>
      <c r="AR148" s="21"/>
    </row>
    <row r="149" customFormat="false" ht="12.75" hidden="false" customHeight="true" outlineLevel="0" collapsed="false">
      <c r="A149" s="41"/>
      <c r="B149" s="40"/>
      <c r="C149" s="40"/>
      <c r="D149" s="47"/>
      <c r="E149" s="40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G149" s="21"/>
      <c r="AH149" s="21"/>
      <c r="AJ149" s="21"/>
      <c r="AK149" s="21"/>
      <c r="AL149" s="21"/>
      <c r="AM149" s="21"/>
      <c r="AN149" s="21"/>
      <c r="AO149" s="21"/>
      <c r="AP149" s="21"/>
      <c r="AQ149" s="21"/>
      <c r="AR149" s="21"/>
    </row>
    <row r="150" customFormat="false" ht="12.75" hidden="false" customHeight="true" outlineLevel="0" collapsed="false">
      <c r="A150" s="41"/>
      <c r="B150" s="40"/>
      <c r="C150" s="40"/>
      <c r="D150" s="47"/>
      <c r="E150" s="40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G150" s="21"/>
      <c r="AH150" s="21"/>
      <c r="AJ150" s="21"/>
      <c r="AK150" s="21"/>
      <c r="AL150" s="21"/>
      <c r="AM150" s="21"/>
      <c r="AN150" s="21"/>
      <c r="AO150" s="21"/>
      <c r="AP150" s="21"/>
      <c r="AQ150" s="21"/>
      <c r="AR150" s="21"/>
    </row>
    <row r="151" customFormat="false" ht="12.75" hidden="false" customHeight="true" outlineLevel="0" collapsed="false">
      <c r="A151" s="41"/>
      <c r="B151" s="40"/>
      <c r="C151" s="40"/>
      <c r="D151" s="47"/>
      <c r="E151" s="40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G151" s="21"/>
      <c r="AH151" s="21"/>
      <c r="AJ151" s="21"/>
      <c r="AK151" s="21"/>
      <c r="AL151" s="21"/>
      <c r="AM151" s="21"/>
      <c r="AN151" s="21"/>
      <c r="AO151" s="21"/>
      <c r="AP151" s="21"/>
      <c r="AQ151" s="21"/>
      <c r="AR151" s="21"/>
    </row>
    <row r="152" customFormat="false" ht="12.75" hidden="false" customHeight="true" outlineLevel="0" collapsed="false">
      <c r="A152" s="41"/>
      <c r="B152" s="40"/>
      <c r="C152" s="40"/>
      <c r="D152" s="47"/>
      <c r="E152" s="40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G152" s="21"/>
      <c r="AH152" s="21"/>
      <c r="AJ152" s="21"/>
      <c r="AK152" s="21"/>
      <c r="AL152" s="21"/>
      <c r="AM152" s="21"/>
      <c r="AN152" s="21"/>
      <c r="AO152" s="21"/>
      <c r="AP152" s="21"/>
      <c r="AQ152" s="21"/>
      <c r="AR152" s="21"/>
    </row>
    <row r="153" customFormat="false" ht="12.75" hidden="false" customHeight="true" outlineLevel="0" collapsed="false">
      <c r="A153" s="41"/>
      <c r="B153" s="40"/>
      <c r="C153" s="40"/>
      <c r="D153" s="47"/>
      <c r="E153" s="40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G153" s="21"/>
      <c r="AH153" s="21"/>
      <c r="AJ153" s="21"/>
      <c r="AK153" s="21"/>
      <c r="AL153" s="21"/>
      <c r="AM153" s="21"/>
      <c r="AN153" s="21"/>
      <c r="AO153" s="21"/>
      <c r="AP153" s="21"/>
      <c r="AQ153" s="21"/>
      <c r="AR153" s="21"/>
    </row>
    <row r="154" customFormat="false" ht="12.75" hidden="false" customHeight="true" outlineLevel="0" collapsed="false">
      <c r="A154" s="41"/>
      <c r="B154" s="40"/>
      <c r="C154" s="40"/>
      <c r="D154" s="47"/>
      <c r="E154" s="40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G154" s="21"/>
      <c r="AH154" s="21"/>
      <c r="AJ154" s="21"/>
      <c r="AK154" s="21"/>
      <c r="AL154" s="21"/>
      <c r="AM154" s="21"/>
      <c r="AN154" s="21"/>
      <c r="AO154" s="21"/>
      <c r="AP154" s="21"/>
      <c r="AQ154" s="21"/>
      <c r="AR154" s="21"/>
    </row>
    <row r="155" customFormat="false" ht="12.75" hidden="false" customHeight="true" outlineLevel="0" collapsed="false">
      <c r="A155" s="41"/>
      <c r="B155" s="40"/>
      <c r="C155" s="40"/>
      <c r="D155" s="47"/>
      <c r="E155" s="40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G155" s="21"/>
      <c r="AH155" s="21"/>
      <c r="AJ155" s="21"/>
      <c r="AK155" s="21"/>
      <c r="AL155" s="21"/>
      <c r="AM155" s="21"/>
      <c r="AN155" s="21"/>
      <c r="AO155" s="21"/>
      <c r="AP155" s="21"/>
      <c r="AQ155" s="21"/>
      <c r="AR155" s="21"/>
    </row>
    <row r="156" customFormat="false" ht="12.75" hidden="false" customHeight="true" outlineLevel="0" collapsed="false">
      <c r="A156" s="41"/>
      <c r="B156" s="40"/>
      <c r="C156" s="40"/>
      <c r="D156" s="47"/>
      <c r="E156" s="40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G156" s="21"/>
      <c r="AH156" s="21"/>
      <c r="AJ156" s="21"/>
      <c r="AK156" s="21"/>
      <c r="AL156" s="21"/>
      <c r="AM156" s="21"/>
      <c r="AN156" s="21"/>
      <c r="AO156" s="21"/>
      <c r="AP156" s="21"/>
      <c r="AQ156" s="21"/>
      <c r="AR156" s="21"/>
    </row>
    <row r="157" customFormat="false" ht="12.75" hidden="false" customHeight="true" outlineLevel="0" collapsed="false">
      <c r="A157" s="41"/>
      <c r="B157" s="40"/>
      <c r="C157" s="40"/>
      <c r="D157" s="47"/>
      <c r="E157" s="40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G157" s="21"/>
      <c r="AH157" s="21"/>
      <c r="AJ157" s="21"/>
      <c r="AK157" s="21"/>
      <c r="AL157" s="21"/>
      <c r="AM157" s="21"/>
      <c r="AN157" s="21"/>
      <c r="AO157" s="21"/>
      <c r="AP157" s="21"/>
      <c r="AQ157" s="21"/>
      <c r="AR157" s="21"/>
    </row>
    <row r="158" customFormat="false" ht="12.75" hidden="false" customHeight="true" outlineLevel="0" collapsed="false">
      <c r="A158" s="41"/>
      <c r="B158" s="40"/>
      <c r="C158" s="40"/>
      <c r="D158" s="47"/>
      <c r="E158" s="40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G158" s="21"/>
      <c r="AH158" s="21"/>
      <c r="AJ158" s="21"/>
      <c r="AK158" s="21"/>
      <c r="AL158" s="21"/>
      <c r="AM158" s="21"/>
      <c r="AN158" s="21"/>
      <c r="AO158" s="21"/>
      <c r="AP158" s="21"/>
      <c r="AQ158" s="21"/>
      <c r="AR158" s="21"/>
    </row>
    <row r="159" customFormat="false" ht="12.75" hidden="false" customHeight="true" outlineLevel="0" collapsed="false">
      <c r="A159" s="41"/>
      <c r="B159" s="40"/>
      <c r="C159" s="40"/>
      <c r="D159" s="47"/>
      <c r="E159" s="40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G159" s="21"/>
      <c r="AH159" s="21"/>
      <c r="AJ159" s="21"/>
      <c r="AK159" s="21"/>
      <c r="AL159" s="21"/>
      <c r="AM159" s="21"/>
      <c r="AN159" s="21"/>
      <c r="AO159" s="21"/>
      <c r="AP159" s="21"/>
      <c r="AQ159" s="21"/>
      <c r="AR159" s="21"/>
    </row>
    <row r="160" customFormat="false" ht="12.75" hidden="false" customHeight="true" outlineLevel="0" collapsed="false">
      <c r="A160" s="41"/>
      <c r="B160" s="40"/>
      <c r="C160" s="40"/>
      <c r="D160" s="47"/>
      <c r="E160" s="40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G160" s="21"/>
      <c r="AH160" s="21"/>
      <c r="AJ160" s="21"/>
      <c r="AK160" s="21"/>
      <c r="AL160" s="21"/>
      <c r="AM160" s="21"/>
      <c r="AN160" s="21"/>
      <c r="AO160" s="21"/>
      <c r="AP160" s="21"/>
      <c r="AQ160" s="21"/>
      <c r="AR160" s="21"/>
    </row>
    <row r="161" customFormat="false" ht="12.75" hidden="false" customHeight="true" outlineLevel="0" collapsed="false">
      <c r="A161" s="41"/>
      <c r="B161" s="40"/>
      <c r="C161" s="40"/>
      <c r="D161" s="47"/>
      <c r="E161" s="40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G161" s="21"/>
      <c r="AH161" s="21"/>
      <c r="AJ161" s="21"/>
      <c r="AK161" s="21"/>
      <c r="AL161" s="21"/>
      <c r="AM161" s="21"/>
      <c r="AN161" s="21"/>
      <c r="AO161" s="21"/>
      <c r="AP161" s="21"/>
      <c r="AQ161" s="21"/>
      <c r="AR161" s="21"/>
    </row>
    <row r="162" customFormat="false" ht="12.75" hidden="false" customHeight="true" outlineLevel="0" collapsed="false">
      <c r="A162" s="41"/>
      <c r="B162" s="40"/>
      <c r="C162" s="40"/>
      <c r="D162" s="47"/>
      <c r="E162" s="40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G162" s="21"/>
      <c r="AH162" s="21"/>
      <c r="AJ162" s="21"/>
      <c r="AK162" s="21"/>
      <c r="AL162" s="21"/>
      <c r="AM162" s="21"/>
      <c r="AN162" s="21"/>
      <c r="AO162" s="21"/>
      <c r="AP162" s="21"/>
      <c r="AQ162" s="21"/>
      <c r="AR162" s="21"/>
    </row>
    <row r="163" customFormat="false" ht="12.75" hidden="false" customHeight="true" outlineLevel="0" collapsed="false">
      <c r="A163" s="41"/>
      <c r="B163" s="40"/>
      <c r="C163" s="40"/>
      <c r="D163" s="47"/>
      <c r="E163" s="40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G163" s="21"/>
      <c r="AH163" s="21"/>
      <c r="AJ163" s="21"/>
      <c r="AK163" s="21"/>
      <c r="AL163" s="21"/>
      <c r="AM163" s="21"/>
      <c r="AN163" s="21"/>
      <c r="AO163" s="21"/>
      <c r="AP163" s="21"/>
      <c r="AQ163" s="21"/>
      <c r="AR163" s="21"/>
    </row>
    <row r="164" customFormat="false" ht="12.75" hidden="false" customHeight="true" outlineLevel="0" collapsed="false">
      <c r="A164" s="31"/>
      <c r="B164" s="40"/>
      <c r="C164" s="40"/>
      <c r="D164" s="47"/>
      <c r="E164" s="40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G164" s="21"/>
      <c r="AH164" s="21"/>
      <c r="AJ164" s="21"/>
      <c r="AK164" s="21"/>
      <c r="AL164" s="21"/>
      <c r="AM164" s="21"/>
      <c r="AN164" s="21"/>
      <c r="AO164" s="21"/>
      <c r="AP164" s="21"/>
      <c r="AQ164" s="21"/>
      <c r="AR164" s="21"/>
    </row>
    <row r="165" customFormat="false" ht="12.75" hidden="false" customHeight="true" outlineLevel="0" collapsed="false">
      <c r="A165" s="37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</row>
    <row r="166" customFormat="false" ht="12.75" hidden="false" customHeight="true" outlineLevel="0" collapsed="false">
      <c r="B166" s="28"/>
      <c r="C166" s="28"/>
      <c r="D166" s="29"/>
      <c r="E166" s="28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1"/>
      <c r="T166" s="28"/>
      <c r="U166" s="28"/>
      <c r="X166" s="45"/>
      <c r="Y166" s="21"/>
    </row>
    <row r="167" customFormat="false" ht="12.75" hidden="false" customHeight="true" outlineLevel="0" collapsed="false">
      <c r="B167" s="31"/>
      <c r="C167" s="31"/>
      <c r="D167" s="29"/>
      <c r="E167" s="31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1"/>
      <c r="T167" s="31"/>
      <c r="U167" s="31"/>
      <c r="X167" s="45"/>
      <c r="Y167" s="21"/>
    </row>
    <row r="168" customFormat="false" ht="12.75" hidden="false" customHeight="true" outlineLevel="0" collapsed="false">
      <c r="D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21"/>
      <c r="X168" s="45"/>
      <c r="Y168" s="21"/>
      <c r="AE168" s="45"/>
      <c r="AH168" s="32"/>
    </row>
    <row r="169" customFormat="false" ht="12.75" hidden="false" customHeight="true" outlineLevel="0" collapsed="false">
      <c r="D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21"/>
      <c r="W169" s="2"/>
      <c r="AH169" s="4"/>
    </row>
    <row r="170" customFormat="false" ht="12.75" hidden="false" customHeight="true" outlineLevel="0" collapsed="false">
      <c r="A170" s="5"/>
      <c r="B170" s="6"/>
      <c r="C170" s="2"/>
      <c r="D170" s="7"/>
      <c r="E170" s="2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2"/>
      <c r="T170" s="7"/>
      <c r="U170" s="34"/>
      <c r="V170" s="7"/>
      <c r="W170" s="34"/>
      <c r="X170" s="3"/>
      <c r="Y170" s="2"/>
      <c r="Z170" s="6"/>
      <c r="AA170" s="1"/>
      <c r="AB170" s="2"/>
      <c r="AC170" s="5"/>
      <c r="AD170" s="2"/>
      <c r="AE170" s="35"/>
    </row>
    <row r="171" customFormat="false" ht="12.75" hidden="false" customHeight="true" outlineLevel="0" collapsed="false">
      <c r="A171" s="7"/>
      <c r="B171" s="2"/>
      <c r="C171" s="2"/>
      <c r="D171" s="7"/>
      <c r="E171" s="2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2"/>
      <c r="T171" s="7"/>
      <c r="U171" s="34"/>
      <c r="V171" s="7"/>
      <c r="W171" s="34"/>
      <c r="X171" s="3"/>
      <c r="Y171" s="2"/>
      <c r="Z171" s="6"/>
      <c r="AA171" s="1"/>
      <c r="AB171" s="2"/>
      <c r="AC171" s="2"/>
      <c r="AD171" s="2"/>
      <c r="AE171" s="35"/>
    </row>
    <row r="172" customFormat="false" ht="12.75" hidden="false" customHeight="true" outlineLevel="0" collapsed="false">
      <c r="A172" s="5"/>
      <c r="B172" s="6"/>
      <c r="C172" s="2"/>
      <c r="D172" s="7"/>
      <c r="E172" s="2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2"/>
      <c r="T172" s="7"/>
      <c r="U172" s="34"/>
      <c r="V172" s="7"/>
      <c r="W172" s="34"/>
      <c r="X172" s="3"/>
      <c r="Y172" s="2"/>
      <c r="Z172" s="6"/>
      <c r="AA172" s="1"/>
      <c r="AB172" s="2"/>
      <c r="AC172" s="5"/>
      <c r="AD172" s="2"/>
      <c r="AE172" s="35"/>
    </row>
    <row r="173" customFormat="false" ht="12.75" hidden="false" customHeight="true" outlineLevel="0" collapsed="false">
      <c r="U173" s="1"/>
      <c r="V173" s="1"/>
      <c r="W173" s="1"/>
      <c r="X173" s="4"/>
      <c r="AE173" s="36"/>
    </row>
    <row r="174" customFormat="false" ht="12.75" hidden="false" customHeight="true" outlineLevel="0" collapsed="false">
      <c r="C174" s="18"/>
      <c r="E174" s="18"/>
      <c r="S174" s="18"/>
      <c r="W174" s="37"/>
      <c r="Z174" s="31"/>
      <c r="AA174" s="31"/>
      <c r="AB174" s="37"/>
      <c r="AE174" s="4"/>
      <c r="AH174" s="4"/>
    </row>
    <row r="175" customFormat="false" ht="12.7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1"/>
      <c r="W175" s="31"/>
      <c r="X175" s="31"/>
      <c r="Y175" s="31"/>
      <c r="Z175" s="31"/>
      <c r="AA175" s="31"/>
      <c r="AB175" s="37"/>
      <c r="AC175" s="31"/>
      <c r="AD175" s="31"/>
      <c r="AE175" s="31"/>
      <c r="AG175" s="31"/>
      <c r="AH175" s="31"/>
      <c r="AR175" s="18"/>
    </row>
    <row r="176" customFormat="false" ht="12.75" hidden="false" customHeight="true" outlineLevel="0" collapsed="false">
      <c r="A176" s="37"/>
      <c r="B176" s="37"/>
      <c r="C176" s="38"/>
      <c r="D176" s="37"/>
      <c r="E176" s="38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8"/>
      <c r="T176" s="37"/>
      <c r="U176" s="37"/>
      <c r="V176" s="4"/>
      <c r="W176" s="4"/>
      <c r="X176" s="4"/>
      <c r="Y176" s="4"/>
      <c r="Z176" s="31"/>
      <c r="AA176" s="31"/>
      <c r="AB176" s="37"/>
      <c r="AC176" s="31"/>
      <c r="AD176" s="31"/>
      <c r="AE176" s="4"/>
      <c r="AG176" s="31"/>
      <c r="AH176" s="4"/>
      <c r="AR176" s="18"/>
    </row>
    <row r="177" customFormat="false" ht="12.75" hidden="false" customHeight="true" outlineLevel="0" collapsed="false">
      <c r="A177" s="39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G177" s="21"/>
      <c r="AH177" s="21"/>
      <c r="AJ177" s="21"/>
      <c r="AK177" s="21"/>
      <c r="AL177" s="21"/>
      <c r="AM177" s="21"/>
      <c r="AN177" s="21"/>
      <c r="AO177" s="21"/>
      <c r="AP177" s="21"/>
      <c r="AQ177" s="21"/>
      <c r="AR177" s="21"/>
    </row>
    <row r="178" customFormat="false" ht="12.75" hidden="false" customHeight="true" outlineLevel="0" collapsed="false">
      <c r="A178" s="41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G178" s="21"/>
      <c r="AH178" s="21"/>
      <c r="AJ178" s="21"/>
      <c r="AK178" s="21"/>
      <c r="AL178" s="21"/>
      <c r="AM178" s="21"/>
      <c r="AN178" s="21"/>
      <c r="AO178" s="21"/>
      <c r="AP178" s="21"/>
      <c r="AQ178" s="21"/>
      <c r="AR178" s="21"/>
    </row>
    <row r="179" customFormat="false" ht="12.75" hidden="false" customHeight="true" outlineLevel="0" collapsed="false">
      <c r="A179" s="41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G179" s="21"/>
      <c r="AH179" s="21"/>
      <c r="AJ179" s="21"/>
      <c r="AK179" s="21"/>
      <c r="AL179" s="21"/>
      <c r="AM179" s="21"/>
      <c r="AN179" s="21"/>
      <c r="AO179" s="21"/>
      <c r="AP179" s="21"/>
      <c r="AQ179" s="21"/>
      <c r="AR179" s="21"/>
    </row>
    <row r="180" customFormat="false" ht="12.75" hidden="false" customHeight="true" outlineLevel="0" collapsed="false">
      <c r="A180" s="41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G180" s="21"/>
      <c r="AH180" s="21"/>
      <c r="AJ180" s="21"/>
      <c r="AK180" s="21"/>
      <c r="AL180" s="21"/>
      <c r="AM180" s="21"/>
      <c r="AN180" s="21"/>
      <c r="AO180" s="21"/>
      <c r="AP180" s="21"/>
      <c r="AQ180" s="21"/>
      <c r="AR180" s="21"/>
    </row>
    <row r="181" customFormat="false" ht="12.75" hidden="false" customHeight="true" outlineLevel="0" collapsed="false">
      <c r="A181" s="41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G181" s="21"/>
      <c r="AH181" s="21"/>
      <c r="AJ181" s="21"/>
      <c r="AK181" s="21"/>
      <c r="AL181" s="21"/>
      <c r="AM181" s="21"/>
      <c r="AN181" s="21"/>
      <c r="AO181" s="21"/>
      <c r="AP181" s="21"/>
      <c r="AQ181" s="21"/>
      <c r="AR181" s="21"/>
    </row>
    <row r="182" customFormat="false" ht="12.75" hidden="false" customHeight="true" outlineLevel="0" collapsed="false">
      <c r="A182" s="41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G182" s="21"/>
      <c r="AH182" s="21"/>
      <c r="AJ182" s="21"/>
      <c r="AK182" s="21"/>
      <c r="AL182" s="21"/>
      <c r="AM182" s="21"/>
      <c r="AN182" s="21"/>
      <c r="AO182" s="21"/>
      <c r="AP182" s="21"/>
      <c r="AQ182" s="21"/>
      <c r="AR182" s="21"/>
    </row>
    <row r="183" customFormat="false" ht="12.75" hidden="false" customHeight="true" outlineLevel="0" collapsed="false">
      <c r="A183" s="41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G183" s="21"/>
      <c r="AH183" s="21"/>
      <c r="AJ183" s="21"/>
      <c r="AK183" s="21"/>
      <c r="AL183" s="21"/>
      <c r="AM183" s="21"/>
      <c r="AN183" s="21"/>
      <c r="AO183" s="21"/>
      <c r="AP183" s="21"/>
      <c r="AQ183" s="21"/>
      <c r="AR183" s="21"/>
    </row>
    <row r="184" customFormat="false" ht="12.75" hidden="false" customHeight="true" outlineLevel="0" collapsed="false">
      <c r="A184" s="41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G184" s="21"/>
      <c r="AH184" s="21"/>
      <c r="AJ184" s="21"/>
      <c r="AK184" s="21"/>
      <c r="AL184" s="21"/>
      <c r="AM184" s="21"/>
      <c r="AN184" s="21"/>
      <c r="AO184" s="21"/>
      <c r="AP184" s="21"/>
      <c r="AQ184" s="21"/>
      <c r="AR184" s="21"/>
    </row>
    <row r="185" customFormat="false" ht="12.75" hidden="false" customHeight="true" outlineLevel="0" collapsed="false">
      <c r="A185" s="41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G185" s="21"/>
      <c r="AH185" s="21"/>
      <c r="AJ185" s="21"/>
      <c r="AK185" s="21"/>
      <c r="AL185" s="21"/>
      <c r="AM185" s="21"/>
      <c r="AN185" s="21"/>
      <c r="AO185" s="21"/>
      <c r="AP185" s="21"/>
      <c r="AQ185" s="21"/>
      <c r="AR185" s="21"/>
    </row>
    <row r="186" customFormat="false" ht="12.75" hidden="false" customHeight="true" outlineLevel="0" collapsed="false">
      <c r="A186" s="41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G186" s="21"/>
      <c r="AH186" s="21"/>
      <c r="AJ186" s="21"/>
      <c r="AK186" s="21"/>
      <c r="AL186" s="21"/>
      <c r="AM186" s="21"/>
      <c r="AN186" s="21"/>
      <c r="AO186" s="21"/>
      <c r="AP186" s="21"/>
      <c r="AQ186" s="21"/>
      <c r="AR186" s="21"/>
    </row>
    <row r="187" customFormat="false" ht="12.75" hidden="false" customHeight="true" outlineLevel="0" collapsed="false">
      <c r="A187" s="41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G187" s="21"/>
      <c r="AH187" s="21"/>
      <c r="AJ187" s="21"/>
      <c r="AK187" s="21"/>
      <c r="AL187" s="21"/>
      <c r="AM187" s="21"/>
      <c r="AN187" s="21"/>
      <c r="AO187" s="21"/>
      <c r="AP187" s="21"/>
      <c r="AQ187" s="21"/>
      <c r="AR187" s="21"/>
    </row>
    <row r="188" customFormat="false" ht="12.75" hidden="false" customHeight="true" outlineLevel="0" collapsed="false">
      <c r="A188" s="41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G188" s="21"/>
      <c r="AH188" s="21"/>
      <c r="AJ188" s="21"/>
      <c r="AK188" s="21"/>
      <c r="AL188" s="21"/>
      <c r="AM188" s="21"/>
      <c r="AN188" s="21"/>
      <c r="AO188" s="21"/>
      <c r="AP188" s="21"/>
      <c r="AQ188" s="21"/>
      <c r="AR188" s="21"/>
    </row>
    <row r="189" customFormat="false" ht="12.75" hidden="false" customHeight="true" outlineLevel="0" collapsed="false">
      <c r="A189" s="41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G189" s="21"/>
      <c r="AH189" s="21"/>
      <c r="AJ189" s="21"/>
      <c r="AK189" s="21"/>
      <c r="AL189" s="21"/>
      <c r="AM189" s="21"/>
      <c r="AN189" s="21"/>
      <c r="AO189" s="21"/>
      <c r="AP189" s="21"/>
      <c r="AQ189" s="21"/>
      <c r="AR189" s="21"/>
    </row>
    <row r="190" customFormat="false" ht="12.75" hidden="false" customHeight="true" outlineLevel="0" collapsed="false">
      <c r="A190" s="41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G190" s="21"/>
      <c r="AH190" s="21"/>
      <c r="AJ190" s="21"/>
      <c r="AK190" s="21"/>
      <c r="AL190" s="21"/>
      <c r="AM190" s="21"/>
      <c r="AN190" s="21"/>
      <c r="AO190" s="21"/>
      <c r="AP190" s="21"/>
      <c r="AQ190" s="21"/>
      <c r="AR190" s="21"/>
    </row>
    <row r="191" customFormat="false" ht="12.75" hidden="false" customHeight="true" outlineLevel="0" collapsed="false">
      <c r="A191" s="41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G191" s="21"/>
      <c r="AH191" s="21"/>
      <c r="AJ191" s="21"/>
      <c r="AK191" s="21"/>
      <c r="AL191" s="21"/>
      <c r="AM191" s="21"/>
      <c r="AN191" s="21"/>
      <c r="AO191" s="21"/>
      <c r="AP191" s="21"/>
      <c r="AQ191" s="21"/>
      <c r="AR191" s="21"/>
    </row>
    <row r="192" customFormat="false" ht="12.75" hidden="false" customHeight="true" outlineLevel="0" collapsed="false">
      <c r="A192" s="41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G192" s="21"/>
      <c r="AH192" s="21"/>
      <c r="AJ192" s="21"/>
      <c r="AK192" s="21"/>
      <c r="AL192" s="21"/>
      <c r="AM192" s="21"/>
      <c r="AN192" s="21"/>
      <c r="AO192" s="21"/>
      <c r="AP192" s="21"/>
      <c r="AQ192" s="21"/>
      <c r="AR192" s="21"/>
    </row>
    <row r="193" customFormat="false" ht="12.75" hidden="false" customHeight="true" outlineLevel="0" collapsed="false">
      <c r="A193" s="41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G193" s="21"/>
      <c r="AH193" s="21"/>
      <c r="AJ193" s="21"/>
      <c r="AK193" s="21"/>
      <c r="AL193" s="21"/>
      <c r="AM193" s="21"/>
      <c r="AN193" s="21"/>
      <c r="AO193" s="21"/>
      <c r="AP193" s="21"/>
      <c r="AQ193" s="21"/>
      <c r="AR193" s="21"/>
    </row>
    <row r="194" customFormat="false" ht="12.75" hidden="false" customHeight="true" outlineLevel="0" collapsed="false">
      <c r="A194" s="41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G194" s="21"/>
      <c r="AH194" s="21"/>
      <c r="AJ194" s="21"/>
      <c r="AK194" s="21"/>
      <c r="AL194" s="21"/>
      <c r="AM194" s="21"/>
      <c r="AN194" s="21"/>
      <c r="AO194" s="21"/>
      <c r="AP194" s="21"/>
      <c r="AQ194" s="21"/>
      <c r="AR194" s="21"/>
    </row>
    <row r="195" customFormat="false" ht="12.75" hidden="false" customHeight="true" outlineLevel="0" collapsed="false">
      <c r="A195" s="41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G195" s="21"/>
      <c r="AH195" s="21"/>
      <c r="AJ195" s="21"/>
      <c r="AK195" s="21"/>
      <c r="AL195" s="21"/>
      <c r="AM195" s="21"/>
      <c r="AN195" s="21"/>
      <c r="AO195" s="21"/>
      <c r="AP195" s="21"/>
      <c r="AQ195" s="21"/>
      <c r="AR195" s="21"/>
    </row>
    <row r="196" customFormat="false" ht="12.75" hidden="false" customHeight="true" outlineLevel="0" collapsed="false">
      <c r="A196" s="41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G196" s="21"/>
      <c r="AH196" s="21"/>
      <c r="AJ196" s="21"/>
      <c r="AK196" s="21"/>
      <c r="AL196" s="21"/>
      <c r="AM196" s="21"/>
      <c r="AN196" s="21"/>
      <c r="AO196" s="21"/>
      <c r="AP196" s="21"/>
      <c r="AQ196" s="21"/>
      <c r="AR196" s="21"/>
    </row>
    <row r="197" customFormat="false" ht="12.75" hidden="false" customHeight="true" outlineLevel="0" collapsed="false">
      <c r="A197" s="41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G197" s="21"/>
      <c r="AH197" s="21"/>
      <c r="AJ197" s="21"/>
      <c r="AK197" s="21"/>
      <c r="AL197" s="21"/>
      <c r="AM197" s="21"/>
      <c r="AN197" s="21"/>
      <c r="AO197" s="21"/>
      <c r="AP197" s="21"/>
      <c r="AQ197" s="21"/>
      <c r="AR197" s="21"/>
    </row>
    <row r="198" customFormat="false" ht="12.75" hidden="false" customHeight="true" outlineLevel="0" collapsed="false">
      <c r="A198" s="41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G198" s="21"/>
      <c r="AH198" s="21"/>
      <c r="AJ198" s="21"/>
      <c r="AK198" s="21"/>
      <c r="AL198" s="21"/>
      <c r="AM198" s="21"/>
      <c r="AN198" s="21"/>
      <c r="AO198" s="21"/>
      <c r="AP198" s="21"/>
      <c r="AQ198" s="21"/>
      <c r="AR198" s="21"/>
    </row>
    <row r="199" customFormat="false" ht="12.75" hidden="false" customHeight="true" outlineLevel="0" collapsed="false">
      <c r="A199" s="41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G199" s="21"/>
      <c r="AH199" s="21"/>
      <c r="AJ199" s="21"/>
      <c r="AK199" s="21"/>
      <c r="AL199" s="21"/>
      <c r="AM199" s="21"/>
      <c r="AN199" s="21"/>
      <c r="AO199" s="21"/>
      <c r="AP199" s="21"/>
      <c r="AQ199" s="21"/>
      <c r="AR199" s="21"/>
    </row>
    <row r="200" customFormat="false" ht="12.75" hidden="false" customHeight="true" outlineLevel="0" collapsed="false">
      <c r="A200" s="41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G200" s="21"/>
      <c r="AH200" s="21"/>
      <c r="AJ200" s="21"/>
      <c r="AK200" s="21"/>
      <c r="AL200" s="21"/>
      <c r="AM200" s="21"/>
      <c r="AN200" s="21"/>
      <c r="AO200" s="21"/>
      <c r="AP200" s="21"/>
      <c r="AQ200" s="21"/>
      <c r="AR200" s="21"/>
    </row>
    <row r="201" customFormat="false" ht="12.75" hidden="false" customHeight="true" outlineLevel="0" collapsed="false">
      <c r="A201" s="41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G201" s="21"/>
      <c r="AH201" s="21"/>
      <c r="AJ201" s="21"/>
      <c r="AK201" s="21"/>
      <c r="AL201" s="21"/>
      <c r="AM201" s="21"/>
      <c r="AN201" s="21"/>
      <c r="AO201" s="21"/>
      <c r="AP201" s="21"/>
      <c r="AQ201" s="21"/>
      <c r="AR201" s="21"/>
    </row>
    <row r="202" customFormat="false" ht="12.75" hidden="false" customHeight="true" outlineLevel="0" collapsed="false">
      <c r="A202" s="41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G202" s="21"/>
      <c r="AH202" s="21"/>
      <c r="AJ202" s="21"/>
      <c r="AK202" s="21"/>
      <c r="AL202" s="21"/>
      <c r="AM202" s="21"/>
      <c r="AN202" s="21"/>
      <c r="AO202" s="21"/>
      <c r="AP202" s="21"/>
      <c r="AQ202" s="21"/>
      <c r="AR202" s="21"/>
    </row>
    <row r="203" customFormat="false" ht="12.75" hidden="false" customHeight="true" outlineLevel="0" collapsed="false">
      <c r="A203" s="41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G203" s="21"/>
      <c r="AH203" s="21"/>
      <c r="AJ203" s="21"/>
      <c r="AK203" s="21"/>
      <c r="AL203" s="21"/>
      <c r="AM203" s="21"/>
      <c r="AN203" s="21"/>
      <c r="AO203" s="21"/>
      <c r="AP203" s="21"/>
      <c r="AQ203" s="21"/>
      <c r="AR203" s="21"/>
    </row>
    <row r="204" customFormat="false" ht="12.75" hidden="false" customHeight="true" outlineLevel="0" collapsed="false">
      <c r="A204" s="31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G204" s="21"/>
      <c r="AH204" s="21"/>
      <c r="AJ204" s="21"/>
      <c r="AK204" s="21"/>
      <c r="AL204" s="21"/>
      <c r="AM204" s="21"/>
      <c r="AN204" s="21"/>
      <c r="AO204" s="21"/>
      <c r="AP204" s="21"/>
      <c r="AQ204" s="21"/>
      <c r="AR204" s="21"/>
    </row>
    <row r="205" customFormat="false" ht="12.75" hidden="false" customHeight="true" outlineLevel="0" collapsed="false">
      <c r="A205" s="37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</row>
    <row r="206" customFormat="false" ht="12.75" hidden="false" customHeight="true" outlineLevel="0" collapsed="false">
      <c r="B206" s="28"/>
      <c r="C206" s="28"/>
      <c r="D206" s="29"/>
      <c r="E206" s="28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1"/>
      <c r="T206" s="28"/>
      <c r="U206" s="28"/>
      <c r="X206" s="45"/>
      <c r="Y206" s="21"/>
    </row>
    <row r="207" customFormat="false" ht="12.75" hidden="false" customHeight="true" outlineLevel="0" collapsed="false">
      <c r="B207" s="31"/>
      <c r="C207" s="31"/>
      <c r="D207" s="29"/>
      <c r="E207" s="31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1"/>
      <c r="T207" s="31"/>
      <c r="U207" s="31"/>
      <c r="X207" s="45"/>
      <c r="Y207" s="21"/>
    </row>
    <row r="208" customFormat="false" ht="12.75" hidden="false" customHeight="true" outlineLevel="0" collapsed="false">
      <c r="D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21"/>
      <c r="X208" s="45"/>
      <c r="Y208" s="21"/>
      <c r="AE208" s="45"/>
      <c r="AH208" s="32"/>
    </row>
    <row r="209" customFormat="false" ht="12.75" hidden="false" customHeight="true" outlineLevel="0" collapsed="false">
      <c r="D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21"/>
      <c r="W209" s="2"/>
      <c r="AH209" s="4"/>
    </row>
    <row r="210" customFormat="false" ht="12.75" hidden="false" customHeight="true" outlineLevel="0" collapsed="false">
      <c r="A210" s="5"/>
      <c r="B210" s="6"/>
      <c r="C210" s="2"/>
      <c r="D210" s="7"/>
      <c r="E210" s="2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2"/>
      <c r="T210" s="7"/>
      <c r="U210" s="34"/>
      <c r="V210" s="7"/>
      <c r="W210" s="34"/>
      <c r="X210" s="3"/>
      <c r="Y210" s="2"/>
      <c r="Z210" s="6"/>
      <c r="AA210" s="1"/>
      <c r="AB210" s="2"/>
      <c r="AC210" s="5"/>
      <c r="AD210" s="2"/>
      <c r="AE210" s="35"/>
    </row>
    <row r="211" customFormat="false" ht="12.75" hidden="false" customHeight="true" outlineLevel="0" collapsed="false">
      <c r="A211" s="7"/>
      <c r="B211" s="2"/>
      <c r="C211" s="2"/>
      <c r="D211" s="7"/>
      <c r="E211" s="2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2"/>
      <c r="T211" s="7"/>
      <c r="U211" s="34"/>
      <c r="V211" s="7"/>
      <c r="W211" s="34"/>
      <c r="X211" s="3"/>
      <c r="Y211" s="2"/>
      <c r="Z211" s="6"/>
      <c r="AA211" s="1"/>
      <c r="AB211" s="2"/>
      <c r="AC211" s="2"/>
      <c r="AD211" s="2"/>
      <c r="AE211" s="35"/>
    </row>
    <row r="212" customFormat="false" ht="12.75" hidden="false" customHeight="true" outlineLevel="0" collapsed="false">
      <c r="A212" s="5"/>
      <c r="B212" s="6"/>
      <c r="C212" s="2"/>
      <c r="D212" s="7"/>
      <c r="E212" s="2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2"/>
      <c r="T212" s="7"/>
      <c r="U212" s="34"/>
      <c r="V212" s="7"/>
      <c r="W212" s="34"/>
      <c r="X212" s="3"/>
      <c r="Y212" s="2"/>
      <c r="Z212" s="6"/>
      <c r="AA212" s="1"/>
      <c r="AB212" s="2"/>
      <c r="AC212" s="5"/>
      <c r="AD212" s="2"/>
      <c r="AE212" s="35"/>
    </row>
    <row r="213" customFormat="false" ht="12.75" hidden="false" customHeight="true" outlineLevel="0" collapsed="false">
      <c r="U213" s="1"/>
      <c r="V213" s="1"/>
      <c r="W213" s="1"/>
      <c r="X213" s="4"/>
      <c r="AE213" s="36"/>
    </row>
    <row r="214" customFormat="false" ht="12.75" hidden="false" customHeight="true" outlineLevel="0" collapsed="false">
      <c r="C214" s="18"/>
      <c r="E214" s="18"/>
      <c r="S214" s="18"/>
      <c r="W214" s="37"/>
      <c r="Z214" s="31"/>
      <c r="AA214" s="31"/>
      <c r="AB214" s="37"/>
      <c r="AE214" s="4"/>
      <c r="AH214" s="4"/>
    </row>
    <row r="215" customFormat="false" ht="12.75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1"/>
      <c r="W215" s="31"/>
      <c r="X215" s="31"/>
      <c r="Y215" s="31"/>
      <c r="Z215" s="31"/>
      <c r="AA215" s="31"/>
      <c r="AB215" s="37"/>
      <c r="AC215" s="31"/>
      <c r="AD215" s="31"/>
      <c r="AE215" s="31"/>
      <c r="AG215" s="31"/>
      <c r="AH215" s="31"/>
    </row>
    <row r="216" customFormat="false" ht="12.75" hidden="false" customHeight="true" outlineLevel="0" collapsed="false">
      <c r="A216" s="37"/>
      <c r="B216" s="37"/>
      <c r="C216" s="38"/>
      <c r="D216" s="37"/>
      <c r="E216" s="38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8"/>
      <c r="T216" s="37"/>
      <c r="U216" s="37"/>
      <c r="V216" s="4"/>
      <c r="W216" s="4"/>
      <c r="X216" s="4"/>
      <c r="Y216" s="4"/>
      <c r="Z216" s="31"/>
      <c r="AA216" s="31"/>
      <c r="AB216" s="37"/>
      <c r="AC216" s="31"/>
      <c r="AD216" s="31"/>
      <c r="AE216" s="4"/>
      <c r="AG216" s="31"/>
      <c r="AH216" s="4"/>
    </row>
    <row r="217" customFormat="false" ht="12.75" hidden="false" customHeight="true" outlineLevel="0" collapsed="false">
      <c r="A217" s="39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G217" s="21"/>
      <c r="AH217" s="21"/>
    </row>
    <row r="218" customFormat="false" ht="12.75" hidden="false" customHeight="true" outlineLevel="0" collapsed="false">
      <c r="A218" s="41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G218" s="21"/>
      <c r="AH218" s="21"/>
    </row>
    <row r="219" customFormat="false" ht="12.75" hidden="false" customHeight="true" outlineLevel="0" collapsed="false">
      <c r="A219" s="41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G219" s="21"/>
      <c r="AH219" s="21"/>
    </row>
    <row r="220" customFormat="false" ht="12.75" hidden="false" customHeight="true" outlineLevel="0" collapsed="false">
      <c r="A220" s="41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G220" s="21"/>
      <c r="AH220" s="21"/>
    </row>
    <row r="221" customFormat="false" ht="12.75" hidden="false" customHeight="true" outlineLevel="0" collapsed="false">
      <c r="A221" s="41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G221" s="21"/>
      <c r="AH221" s="21"/>
    </row>
    <row r="222" customFormat="false" ht="12.75" hidden="false" customHeight="true" outlineLevel="0" collapsed="false">
      <c r="A222" s="41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G222" s="21"/>
      <c r="AH222" s="21"/>
    </row>
    <row r="223" customFormat="false" ht="12.75" hidden="false" customHeight="true" outlineLevel="0" collapsed="false">
      <c r="A223" s="41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G223" s="21"/>
      <c r="AH223" s="21"/>
    </row>
    <row r="224" customFormat="false" ht="12.75" hidden="false" customHeight="true" outlineLevel="0" collapsed="false">
      <c r="A224" s="41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G224" s="21"/>
      <c r="AH224" s="21"/>
    </row>
    <row r="225" customFormat="false" ht="12.75" hidden="false" customHeight="true" outlineLevel="0" collapsed="false">
      <c r="A225" s="41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G225" s="21"/>
      <c r="AH225" s="21"/>
    </row>
    <row r="226" customFormat="false" ht="12.75" hidden="false" customHeight="true" outlineLevel="0" collapsed="false">
      <c r="A226" s="41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G226" s="21"/>
      <c r="AH226" s="21"/>
    </row>
    <row r="227" customFormat="false" ht="12.75" hidden="false" customHeight="true" outlineLevel="0" collapsed="false">
      <c r="A227" s="41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G227" s="21"/>
      <c r="AH227" s="21"/>
    </row>
    <row r="228" customFormat="false" ht="12.75" hidden="false" customHeight="true" outlineLevel="0" collapsed="false">
      <c r="A228" s="41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G228" s="21"/>
      <c r="AH228" s="21"/>
    </row>
    <row r="229" customFormat="false" ht="12.75" hidden="false" customHeight="true" outlineLevel="0" collapsed="false">
      <c r="A229" s="41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G229" s="21"/>
      <c r="AH229" s="21"/>
    </row>
    <row r="230" customFormat="false" ht="12.75" hidden="false" customHeight="true" outlineLevel="0" collapsed="false">
      <c r="A230" s="41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G230" s="21"/>
      <c r="AH230" s="21"/>
    </row>
    <row r="231" customFormat="false" ht="12.75" hidden="false" customHeight="true" outlineLevel="0" collapsed="false">
      <c r="A231" s="41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G231" s="21"/>
      <c r="AH231" s="21"/>
    </row>
    <row r="232" customFormat="false" ht="12.75" hidden="false" customHeight="true" outlineLevel="0" collapsed="false">
      <c r="A232" s="41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G232" s="21"/>
      <c r="AH232" s="21"/>
    </row>
    <row r="233" customFormat="false" ht="12.75" hidden="false" customHeight="true" outlineLevel="0" collapsed="false">
      <c r="A233" s="41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G233" s="21"/>
      <c r="AH233" s="21"/>
    </row>
    <row r="234" customFormat="false" ht="12.75" hidden="false" customHeight="true" outlineLevel="0" collapsed="false">
      <c r="A234" s="41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G234" s="21"/>
      <c r="AH234" s="21"/>
    </row>
    <row r="235" customFormat="false" ht="12.75" hidden="false" customHeight="true" outlineLevel="0" collapsed="false">
      <c r="A235" s="41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G235" s="21"/>
      <c r="AH235" s="21"/>
    </row>
    <row r="236" customFormat="false" ht="12.75" hidden="false" customHeight="true" outlineLevel="0" collapsed="false">
      <c r="A236" s="41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G236" s="21"/>
      <c r="AH236" s="21"/>
    </row>
    <row r="237" customFormat="false" ht="12.75" hidden="false" customHeight="true" outlineLevel="0" collapsed="false">
      <c r="A237" s="41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G237" s="21"/>
      <c r="AH237" s="21"/>
    </row>
    <row r="238" customFormat="false" ht="12.75" hidden="false" customHeight="true" outlineLevel="0" collapsed="false">
      <c r="A238" s="41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G238" s="21"/>
      <c r="AH238" s="21"/>
    </row>
    <row r="239" customFormat="false" ht="12.75" hidden="false" customHeight="true" outlineLevel="0" collapsed="false">
      <c r="A239" s="41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G239" s="21"/>
      <c r="AH239" s="21"/>
    </row>
    <row r="240" customFormat="false" ht="12.75" hidden="false" customHeight="true" outlineLevel="0" collapsed="false">
      <c r="A240" s="41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G240" s="21"/>
      <c r="AH240" s="21"/>
    </row>
    <row r="241" customFormat="false" ht="12.75" hidden="false" customHeight="true" outlineLevel="0" collapsed="false">
      <c r="A241" s="41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G241" s="21"/>
      <c r="AH241" s="21"/>
    </row>
    <row r="242" customFormat="false" ht="12.75" hidden="false" customHeight="true" outlineLevel="0" collapsed="false">
      <c r="A242" s="41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G242" s="21"/>
      <c r="AH242" s="21"/>
    </row>
    <row r="243" customFormat="false" ht="12.75" hidden="false" customHeight="true" outlineLevel="0" collapsed="false">
      <c r="A243" s="41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G243" s="21"/>
      <c r="AH243" s="21"/>
    </row>
    <row r="244" customFormat="false" ht="12.75" hidden="false" customHeight="true" outlineLevel="0" collapsed="false">
      <c r="A244" s="31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G244" s="21"/>
      <c r="AH244" s="21"/>
    </row>
    <row r="245" customFormat="false" ht="12.75" hidden="false" customHeight="true" outlineLevel="0" collapsed="false">
      <c r="A245" s="37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</row>
    <row r="246" customFormat="false" ht="12.75" hidden="false" customHeight="true" outlineLevel="0" collapsed="false">
      <c r="B246" s="28"/>
      <c r="C246" s="28"/>
      <c r="D246" s="29"/>
      <c r="E246" s="28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1"/>
      <c r="T246" s="28"/>
      <c r="U246" s="28"/>
      <c r="X246" s="45"/>
      <c r="Y246" s="21"/>
    </row>
    <row r="247" customFormat="false" ht="12.75" hidden="false" customHeight="true" outlineLevel="0" collapsed="false">
      <c r="B247" s="31"/>
      <c r="C247" s="31"/>
      <c r="D247" s="29"/>
      <c r="E247" s="31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1"/>
      <c r="T247" s="31"/>
      <c r="U247" s="31"/>
      <c r="X247" s="45"/>
      <c r="Y247" s="21"/>
    </row>
    <row r="248" customFormat="false" ht="12.75" hidden="false" customHeight="true" outlineLevel="0" collapsed="false">
      <c r="D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21"/>
      <c r="X248" s="45"/>
      <c r="Y248" s="21"/>
      <c r="AE248" s="45"/>
      <c r="AH248" s="32"/>
    </row>
    <row r="249" customFormat="false" ht="12.75" hidden="false" customHeight="true" outlineLevel="0" collapsed="false">
      <c r="D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21"/>
      <c r="W249" s="2"/>
      <c r="AH249" s="4"/>
    </row>
    <row r="250" customFormat="false" ht="12.75" hidden="false" customHeight="true" outlineLevel="0" collapsed="false">
      <c r="A250" s="5"/>
      <c r="B250" s="6"/>
      <c r="C250" s="2"/>
      <c r="D250" s="7"/>
      <c r="E250" s="2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2"/>
      <c r="T250" s="7"/>
      <c r="U250" s="34"/>
      <c r="V250" s="7"/>
      <c r="W250" s="34"/>
      <c r="X250" s="3"/>
      <c r="Y250" s="2"/>
      <c r="Z250" s="6"/>
      <c r="AA250" s="1"/>
      <c r="AB250" s="2"/>
      <c r="AC250" s="5"/>
      <c r="AD250" s="2"/>
      <c r="AE250" s="35"/>
    </row>
    <row r="251" customFormat="false" ht="12.75" hidden="false" customHeight="true" outlineLevel="0" collapsed="false">
      <c r="A251" s="7"/>
      <c r="B251" s="2"/>
      <c r="C251" s="2"/>
      <c r="D251" s="7"/>
      <c r="E251" s="2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2"/>
      <c r="T251" s="7"/>
      <c r="U251" s="34"/>
      <c r="V251" s="7"/>
      <c r="W251" s="34"/>
      <c r="X251" s="3"/>
      <c r="Y251" s="2"/>
      <c r="Z251" s="6"/>
      <c r="AA251" s="1"/>
      <c r="AB251" s="2"/>
      <c r="AC251" s="2"/>
      <c r="AD251" s="2"/>
      <c r="AE251" s="35"/>
    </row>
    <row r="252" customFormat="false" ht="12.75" hidden="false" customHeight="true" outlineLevel="0" collapsed="false">
      <c r="A252" s="5"/>
      <c r="B252" s="6"/>
      <c r="C252" s="2"/>
      <c r="D252" s="7"/>
      <c r="E252" s="2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2"/>
      <c r="T252" s="7"/>
      <c r="U252" s="34"/>
      <c r="V252" s="7"/>
      <c r="W252" s="34"/>
      <c r="X252" s="3"/>
      <c r="Y252" s="2"/>
      <c r="Z252" s="6"/>
      <c r="AA252" s="1"/>
      <c r="AB252" s="2"/>
      <c r="AC252" s="5"/>
      <c r="AD252" s="2"/>
      <c r="AE252" s="35"/>
    </row>
    <row r="253" customFormat="false" ht="12.75" hidden="false" customHeight="true" outlineLevel="0" collapsed="false">
      <c r="U253" s="1"/>
      <c r="V253" s="1"/>
      <c r="W253" s="1"/>
      <c r="X253" s="4"/>
      <c r="AE253" s="36"/>
    </row>
    <row r="254" customFormat="false" ht="12.75" hidden="false" customHeight="true" outlineLevel="0" collapsed="false">
      <c r="C254" s="18"/>
      <c r="E254" s="18"/>
      <c r="S254" s="18"/>
      <c r="W254" s="37"/>
      <c r="Z254" s="31"/>
      <c r="AA254" s="31"/>
      <c r="AB254" s="37"/>
      <c r="AE254" s="4"/>
      <c r="AH254" s="4"/>
    </row>
    <row r="255" customFormat="false" ht="12.75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1"/>
      <c r="W255" s="31"/>
      <c r="X255" s="31"/>
      <c r="Y255" s="31"/>
      <c r="Z255" s="31"/>
      <c r="AA255" s="31"/>
      <c r="AB255" s="37"/>
      <c r="AC255" s="31"/>
      <c r="AD255" s="31"/>
      <c r="AE255" s="31"/>
      <c r="AG255" s="31"/>
      <c r="AH255" s="31"/>
    </row>
    <row r="256" customFormat="false" ht="12.75" hidden="false" customHeight="true" outlineLevel="0" collapsed="false">
      <c r="A256" s="37"/>
      <c r="B256" s="37"/>
      <c r="C256" s="38"/>
      <c r="D256" s="37"/>
      <c r="E256" s="38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8"/>
      <c r="T256" s="37"/>
      <c r="U256" s="37"/>
      <c r="V256" s="4"/>
      <c r="W256" s="4"/>
      <c r="X256" s="4"/>
      <c r="Y256" s="4"/>
      <c r="Z256" s="31"/>
      <c r="AA256" s="31"/>
      <c r="AB256" s="37"/>
      <c r="AC256" s="31"/>
      <c r="AD256" s="31"/>
      <c r="AE256" s="4"/>
      <c r="AG256" s="31"/>
      <c r="AH256" s="4"/>
    </row>
    <row r="257" customFormat="false" ht="12.75" hidden="false" customHeight="true" outlineLevel="0" collapsed="false">
      <c r="A257" s="39"/>
      <c r="B257" s="39"/>
      <c r="C257" s="39"/>
      <c r="D257" s="47"/>
      <c r="E257" s="39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G257" s="21"/>
      <c r="AH257" s="21"/>
    </row>
    <row r="258" customFormat="false" ht="12.75" hidden="false" customHeight="true" outlineLevel="0" collapsed="false">
      <c r="A258" s="41"/>
      <c r="B258" s="41"/>
      <c r="C258" s="41"/>
      <c r="D258" s="46"/>
      <c r="E258" s="41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G258" s="21"/>
      <c r="AH258" s="21"/>
    </row>
    <row r="259" customFormat="false" ht="12.75" hidden="false" customHeight="true" outlineLevel="0" collapsed="false">
      <c r="A259" s="41"/>
      <c r="B259" s="41"/>
      <c r="C259" s="41"/>
      <c r="D259" s="46"/>
      <c r="E259" s="41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G259" s="21"/>
      <c r="AH259" s="21"/>
    </row>
    <row r="260" customFormat="false" ht="12.75" hidden="false" customHeight="true" outlineLevel="0" collapsed="false">
      <c r="A260" s="41"/>
      <c r="B260" s="41"/>
      <c r="C260" s="41"/>
      <c r="D260" s="46"/>
      <c r="E260" s="41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G260" s="21"/>
      <c r="AH260" s="21"/>
    </row>
    <row r="261" customFormat="false" ht="12.75" hidden="false" customHeight="true" outlineLevel="0" collapsed="false">
      <c r="A261" s="41"/>
      <c r="B261" s="41"/>
      <c r="C261" s="41"/>
      <c r="D261" s="46"/>
      <c r="E261" s="41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G261" s="21"/>
      <c r="AH261" s="21"/>
    </row>
    <row r="262" customFormat="false" ht="12.75" hidden="false" customHeight="true" outlineLevel="0" collapsed="false">
      <c r="A262" s="41"/>
      <c r="B262" s="41"/>
      <c r="C262" s="41"/>
      <c r="D262" s="46"/>
      <c r="E262" s="41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G262" s="21"/>
      <c r="AH262" s="21"/>
    </row>
    <row r="263" customFormat="false" ht="12.75" hidden="false" customHeight="true" outlineLevel="0" collapsed="false">
      <c r="A263" s="41"/>
      <c r="B263" s="48"/>
      <c r="C263" s="41"/>
      <c r="D263" s="46"/>
      <c r="E263" s="41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G263" s="21"/>
      <c r="AH263" s="21"/>
    </row>
    <row r="264" customFormat="false" ht="12.75" hidden="false" customHeight="true" outlineLevel="0" collapsed="false">
      <c r="A264" s="41"/>
      <c r="B264" s="48"/>
      <c r="C264" s="41"/>
      <c r="D264" s="46"/>
      <c r="E264" s="41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G264" s="21"/>
      <c r="AH264" s="21"/>
    </row>
    <row r="265" customFormat="false" ht="12.75" hidden="false" customHeight="true" outlineLevel="0" collapsed="false">
      <c r="A265" s="41"/>
      <c r="B265" s="48"/>
      <c r="C265" s="41"/>
      <c r="D265" s="46"/>
      <c r="E265" s="41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G265" s="21"/>
      <c r="AH265" s="21"/>
    </row>
    <row r="266" customFormat="false" ht="12.75" hidden="false" customHeight="true" outlineLevel="0" collapsed="false">
      <c r="A266" s="41"/>
      <c r="B266" s="48"/>
      <c r="C266" s="41"/>
      <c r="D266" s="46"/>
      <c r="E266" s="41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G266" s="21"/>
      <c r="AH266" s="21"/>
    </row>
    <row r="267" customFormat="false" ht="12.75" hidden="false" customHeight="true" outlineLevel="0" collapsed="false">
      <c r="A267" s="41"/>
      <c r="B267" s="48"/>
      <c r="C267" s="41"/>
      <c r="D267" s="46"/>
      <c r="E267" s="41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G267" s="21"/>
      <c r="AH267" s="21"/>
    </row>
    <row r="268" customFormat="false" ht="12.75" hidden="false" customHeight="true" outlineLevel="0" collapsed="false">
      <c r="A268" s="41"/>
      <c r="B268" s="48"/>
      <c r="C268" s="41"/>
      <c r="D268" s="46"/>
      <c r="E268" s="41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G268" s="21"/>
      <c r="AH268" s="21"/>
    </row>
    <row r="269" customFormat="false" ht="12.75" hidden="false" customHeight="true" outlineLevel="0" collapsed="false">
      <c r="A269" s="41"/>
      <c r="B269" s="48"/>
      <c r="C269" s="41"/>
      <c r="D269" s="46"/>
      <c r="E269" s="41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G269" s="21"/>
      <c r="AH269" s="21"/>
    </row>
    <row r="270" customFormat="false" ht="12.75" hidden="false" customHeight="true" outlineLevel="0" collapsed="false">
      <c r="A270" s="41"/>
      <c r="B270" s="48"/>
      <c r="C270" s="41"/>
      <c r="D270" s="46"/>
      <c r="E270" s="41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G270" s="21"/>
      <c r="AH270" s="21"/>
    </row>
    <row r="271" customFormat="false" ht="12.75" hidden="false" customHeight="true" outlineLevel="0" collapsed="false">
      <c r="A271" s="41"/>
      <c r="B271" s="48"/>
      <c r="C271" s="41"/>
      <c r="D271" s="46"/>
      <c r="E271" s="41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G271" s="21"/>
      <c r="AH271" s="21"/>
    </row>
    <row r="272" customFormat="false" ht="12.75" hidden="false" customHeight="true" outlineLevel="0" collapsed="false">
      <c r="A272" s="41"/>
      <c r="B272" s="48"/>
      <c r="C272" s="41"/>
      <c r="D272" s="46"/>
      <c r="E272" s="41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G272" s="21"/>
      <c r="AH272" s="21"/>
    </row>
    <row r="273" customFormat="false" ht="12.75" hidden="false" customHeight="true" outlineLevel="0" collapsed="false">
      <c r="A273" s="41"/>
      <c r="B273" s="48"/>
      <c r="C273" s="41"/>
      <c r="D273" s="46"/>
      <c r="E273" s="41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G273" s="21"/>
      <c r="AH273" s="21"/>
    </row>
    <row r="274" customFormat="false" ht="12.75" hidden="false" customHeight="true" outlineLevel="0" collapsed="false">
      <c r="A274" s="41"/>
      <c r="B274" s="48"/>
      <c r="C274" s="41"/>
      <c r="D274" s="46"/>
      <c r="E274" s="41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G274" s="21"/>
      <c r="AH274" s="21"/>
    </row>
    <row r="275" customFormat="false" ht="12.75" hidden="false" customHeight="true" outlineLevel="0" collapsed="false">
      <c r="A275" s="41"/>
      <c r="B275" s="48"/>
      <c r="C275" s="41"/>
      <c r="D275" s="46"/>
      <c r="E275" s="41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G275" s="21"/>
      <c r="AH275" s="21"/>
    </row>
    <row r="276" customFormat="false" ht="12.75" hidden="false" customHeight="true" outlineLevel="0" collapsed="false">
      <c r="A276" s="41"/>
      <c r="B276" s="48"/>
      <c r="C276" s="41"/>
      <c r="D276" s="46"/>
      <c r="E276" s="41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G276" s="21"/>
      <c r="AH276" s="21"/>
    </row>
    <row r="277" customFormat="false" ht="12.75" hidden="false" customHeight="true" outlineLevel="0" collapsed="false">
      <c r="A277" s="41"/>
      <c r="B277" s="48"/>
      <c r="C277" s="41"/>
      <c r="D277" s="46"/>
      <c r="E277" s="41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G277" s="21"/>
      <c r="AH277" s="21"/>
    </row>
    <row r="278" customFormat="false" ht="12.75" hidden="false" customHeight="true" outlineLevel="0" collapsed="false">
      <c r="A278" s="41"/>
      <c r="B278" s="48"/>
      <c r="C278" s="41"/>
      <c r="D278" s="46"/>
      <c r="E278" s="41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G278" s="21"/>
      <c r="AH278" s="21"/>
    </row>
    <row r="279" customFormat="false" ht="12.75" hidden="false" customHeight="true" outlineLevel="0" collapsed="false">
      <c r="A279" s="41"/>
      <c r="B279" s="48"/>
      <c r="C279" s="41"/>
      <c r="D279" s="46"/>
      <c r="E279" s="41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G279" s="21"/>
      <c r="AH279" s="21"/>
    </row>
    <row r="280" customFormat="false" ht="12.75" hidden="false" customHeight="true" outlineLevel="0" collapsed="false">
      <c r="A280" s="41"/>
      <c r="B280" s="48"/>
      <c r="C280" s="41"/>
      <c r="D280" s="46"/>
      <c r="E280" s="41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G280" s="21"/>
      <c r="AH280" s="21"/>
    </row>
    <row r="281" customFormat="false" ht="12.75" hidden="false" customHeight="true" outlineLevel="0" collapsed="false">
      <c r="A281" s="41"/>
      <c r="B281" s="48"/>
      <c r="C281" s="41"/>
      <c r="D281" s="46"/>
      <c r="E281" s="41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G281" s="21"/>
      <c r="AH281" s="21"/>
    </row>
    <row r="282" customFormat="false" ht="12.75" hidden="false" customHeight="true" outlineLevel="0" collapsed="false">
      <c r="A282" s="41"/>
      <c r="B282" s="48"/>
      <c r="C282" s="41"/>
      <c r="D282" s="46"/>
      <c r="E282" s="41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G282" s="21"/>
      <c r="AH282" s="21"/>
    </row>
    <row r="283" customFormat="false" ht="12.75" hidden="false" customHeight="true" outlineLevel="0" collapsed="false">
      <c r="A283" s="41"/>
      <c r="B283" s="48"/>
      <c r="C283" s="41"/>
      <c r="D283" s="46"/>
      <c r="E283" s="41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G283" s="21"/>
      <c r="AH283" s="21"/>
    </row>
    <row r="284" customFormat="false" ht="12.75" hidden="false" customHeight="true" outlineLevel="0" collapsed="false">
      <c r="A284" s="31"/>
      <c r="B284" s="49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G284" s="21"/>
      <c r="AH284" s="21"/>
    </row>
    <row r="285" customFormat="false" ht="12.75" hidden="false" customHeight="true" outlineLevel="0" collapsed="false">
      <c r="A285" s="37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</row>
    <row r="286" customFormat="false" ht="12.75" hidden="false" customHeight="true" outlineLevel="0" collapsed="false">
      <c r="B286" s="28"/>
      <c r="C286" s="28"/>
      <c r="D286" s="29"/>
      <c r="E286" s="28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1"/>
      <c r="T286" s="28"/>
      <c r="U286" s="28"/>
      <c r="X286" s="45"/>
      <c r="Y286" s="21"/>
    </row>
    <row r="287" customFormat="false" ht="12.75" hidden="false" customHeight="true" outlineLevel="0" collapsed="false">
      <c r="B287" s="31"/>
      <c r="C287" s="31"/>
      <c r="D287" s="29"/>
      <c r="E287" s="31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1"/>
      <c r="T287" s="31"/>
      <c r="U287" s="31"/>
      <c r="X287" s="45"/>
      <c r="Y287" s="21"/>
    </row>
    <row r="288" customFormat="false" ht="12.75" hidden="false" customHeight="true" outlineLevel="0" collapsed="false">
      <c r="D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21"/>
      <c r="X288" s="45"/>
      <c r="Y288" s="21"/>
      <c r="AE288" s="45"/>
      <c r="AH288" s="32"/>
    </row>
    <row r="289" customFormat="false" ht="12.75" hidden="false" customHeight="true" outlineLevel="0" collapsed="false">
      <c r="W289" s="2"/>
      <c r="AH289" s="4"/>
    </row>
    <row r="290" customFormat="false" ht="12.75" hidden="false" customHeight="true" outlineLevel="0" collapsed="false">
      <c r="A290" s="5"/>
      <c r="B290" s="6"/>
      <c r="C290" s="2"/>
      <c r="D290" s="7"/>
      <c r="E290" s="2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2"/>
      <c r="T290" s="7"/>
      <c r="U290" s="34"/>
      <c r="V290" s="7"/>
      <c r="W290" s="34"/>
      <c r="X290" s="3"/>
      <c r="Y290" s="2"/>
      <c r="Z290" s="6"/>
      <c r="AA290" s="1"/>
      <c r="AB290" s="2"/>
      <c r="AC290" s="5"/>
      <c r="AD290" s="2"/>
      <c r="AE290" s="35"/>
    </row>
    <row r="291" customFormat="false" ht="12.75" hidden="false" customHeight="true" outlineLevel="0" collapsed="false">
      <c r="A291" s="7"/>
      <c r="B291" s="2"/>
      <c r="C291" s="2"/>
      <c r="D291" s="7"/>
      <c r="E291" s="2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2"/>
      <c r="T291" s="7"/>
      <c r="U291" s="34"/>
      <c r="V291" s="7"/>
      <c r="W291" s="34"/>
      <c r="X291" s="3"/>
      <c r="Y291" s="2"/>
      <c r="Z291" s="6"/>
      <c r="AA291" s="1"/>
      <c r="AB291" s="2"/>
      <c r="AC291" s="2"/>
      <c r="AD291" s="2"/>
      <c r="AE291" s="35"/>
    </row>
    <row r="292" customFormat="false" ht="12.75" hidden="false" customHeight="true" outlineLevel="0" collapsed="false">
      <c r="A292" s="5"/>
      <c r="B292" s="6"/>
      <c r="C292" s="2"/>
      <c r="D292" s="7"/>
      <c r="E292" s="2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2"/>
      <c r="T292" s="7"/>
      <c r="U292" s="34"/>
      <c r="V292" s="7"/>
      <c r="W292" s="34"/>
      <c r="X292" s="3"/>
      <c r="Y292" s="2"/>
      <c r="Z292" s="6"/>
      <c r="AA292" s="1"/>
      <c r="AB292" s="2"/>
      <c r="AC292" s="5"/>
      <c r="AD292" s="2"/>
      <c r="AE292" s="35"/>
    </row>
    <row r="293" customFormat="false" ht="12.75" hidden="false" customHeight="true" outlineLevel="0" collapsed="false">
      <c r="U293" s="1"/>
      <c r="V293" s="1"/>
      <c r="W293" s="1"/>
      <c r="X293" s="4"/>
      <c r="AE293" s="36"/>
    </row>
    <row r="294" customFormat="false" ht="12.75" hidden="false" customHeight="true" outlineLevel="0" collapsed="false">
      <c r="C294" s="18"/>
      <c r="E294" s="18"/>
      <c r="S294" s="18"/>
      <c r="W294" s="37"/>
      <c r="Z294" s="31"/>
      <c r="AA294" s="31"/>
      <c r="AB294" s="37"/>
      <c r="AE294" s="4"/>
      <c r="AH294" s="4"/>
    </row>
    <row r="295" customFormat="false" ht="12.75" hidden="false" customHeight="tru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1"/>
      <c r="W295" s="31"/>
      <c r="X295" s="31"/>
      <c r="Y295" s="31"/>
      <c r="Z295" s="31"/>
      <c r="AA295" s="31"/>
      <c r="AB295" s="37"/>
      <c r="AC295" s="31"/>
      <c r="AD295" s="31"/>
      <c r="AE295" s="31"/>
      <c r="AG295" s="31"/>
      <c r="AH295" s="31"/>
    </row>
    <row r="296" customFormat="false" ht="12.75" hidden="false" customHeight="true" outlineLevel="0" collapsed="false">
      <c r="A296" s="37"/>
      <c r="B296" s="37"/>
      <c r="C296" s="38"/>
      <c r="D296" s="37"/>
      <c r="E296" s="38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8"/>
      <c r="T296" s="37"/>
      <c r="U296" s="37"/>
      <c r="V296" s="4"/>
      <c r="W296" s="4"/>
      <c r="X296" s="4"/>
      <c r="Y296" s="4"/>
      <c r="Z296" s="31"/>
      <c r="AA296" s="31"/>
      <c r="AB296" s="37"/>
      <c r="AC296" s="31"/>
      <c r="AD296" s="31"/>
      <c r="AE296" s="4"/>
      <c r="AG296" s="31"/>
      <c r="AH296" s="4"/>
    </row>
    <row r="297" customFormat="false" ht="12.75" hidden="false" customHeight="true" outlineLevel="0" collapsed="false">
      <c r="A297" s="39"/>
      <c r="B297" s="21"/>
      <c r="C297" s="39"/>
      <c r="D297" s="21"/>
      <c r="E297" s="39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G297" s="21"/>
      <c r="AH297" s="21"/>
    </row>
    <row r="298" customFormat="false" ht="12.75" hidden="false" customHeight="true" outlineLevel="0" collapsed="false">
      <c r="A298" s="41"/>
      <c r="B298" s="21"/>
      <c r="C298" s="41"/>
      <c r="D298" s="21"/>
      <c r="E298" s="4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G298" s="21"/>
      <c r="AH298" s="21"/>
    </row>
    <row r="299" customFormat="false" ht="12.75" hidden="false" customHeight="true" outlineLevel="0" collapsed="false">
      <c r="A299" s="41"/>
      <c r="B299" s="21"/>
      <c r="C299" s="41"/>
      <c r="D299" s="21"/>
      <c r="E299" s="4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G299" s="21"/>
      <c r="AH299" s="21"/>
    </row>
    <row r="300" customFormat="false" ht="12.75" hidden="false" customHeight="true" outlineLevel="0" collapsed="false">
      <c r="A300" s="41"/>
      <c r="B300" s="21"/>
      <c r="C300" s="41"/>
      <c r="D300" s="21"/>
      <c r="E300" s="4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G300" s="21"/>
      <c r="AH300" s="21"/>
    </row>
    <row r="301" customFormat="false" ht="12.75" hidden="false" customHeight="true" outlineLevel="0" collapsed="false">
      <c r="A301" s="41"/>
      <c r="B301" s="21"/>
      <c r="C301" s="41"/>
      <c r="D301" s="21"/>
      <c r="E301" s="4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G301" s="21"/>
      <c r="AH301" s="21"/>
    </row>
    <row r="302" customFormat="false" ht="12.75" hidden="false" customHeight="true" outlineLevel="0" collapsed="false">
      <c r="A302" s="41"/>
      <c r="B302" s="21"/>
      <c r="C302" s="41"/>
      <c r="D302" s="21"/>
      <c r="E302" s="4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G302" s="21"/>
      <c r="AH302" s="21"/>
    </row>
    <row r="303" customFormat="false" ht="12.75" hidden="false" customHeight="true" outlineLevel="0" collapsed="false">
      <c r="A303" s="41"/>
      <c r="B303" s="21"/>
      <c r="C303" s="41"/>
      <c r="D303" s="21"/>
      <c r="E303" s="4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G303" s="21"/>
      <c r="AH303" s="21"/>
    </row>
    <row r="304" customFormat="false" ht="12.75" hidden="false" customHeight="true" outlineLevel="0" collapsed="false">
      <c r="A304" s="41"/>
      <c r="B304" s="21"/>
      <c r="C304" s="41"/>
      <c r="D304" s="21"/>
      <c r="E304" s="4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G304" s="21"/>
      <c r="AH304" s="21"/>
    </row>
    <row r="305" customFormat="false" ht="12.75" hidden="false" customHeight="true" outlineLevel="0" collapsed="false">
      <c r="A305" s="41"/>
      <c r="B305" s="21"/>
      <c r="C305" s="41"/>
      <c r="D305" s="21"/>
      <c r="E305" s="4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G305" s="21"/>
      <c r="AH305" s="21"/>
    </row>
    <row r="306" customFormat="false" ht="12.75" hidden="false" customHeight="true" outlineLevel="0" collapsed="false">
      <c r="A306" s="41"/>
      <c r="B306" s="21"/>
      <c r="C306" s="41"/>
      <c r="D306" s="21"/>
      <c r="E306" s="4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G306" s="21"/>
      <c r="AH306" s="21"/>
    </row>
    <row r="307" customFormat="false" ht="12.75" hidden="false" customHeight="true" outlineLevel="0" collapsed="false">
      <c r="A307" s="41"/>
      <c r="B307" s="21"/>
      <c r="C307" s="41"/>
      <c r="D307" s="21"/>
      <c r="E307" s="4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G307" s="21"/>
      <c r="AH307" s="21"/>
    </row>
    <row r="308" customFormat="false" ht="12.75" hidden="false" customHeight="true" outlineLevel="0" collapsed="false">
      <c r="A308" s="41"/>
      <c r="B308" s="21"/>
      <c r="C308" s="41"/>
      <c r="D308" s="21"/>
      <c r="E308" s="4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G308" s="21"/>
      <c r="AH308" s="21"/>
    </row>
    <row r="309" customFormat="false" ht="12.75" hidden="false" customHeight="true" outlineLevel="0" collapsed="false">
      <c r="A309" s="41"/>
      <c r="B309" s="21"/>
      <c r="C309" s="41"/>
      <c r="D309" s="21"/>
      <c r="E309" s="4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G309" s="21"/>
      <c r="AH309" s="21"/>
    </row>
    <row r="310" customFormat="false" ht="12.75" hidden="false" customHeight="true" outlineLevel="0" collapsed="false">
      <c r="A310" s="41"/>
      <c r="B310" s="21"/>
      <c r="C310" s="41"/>
      <c r="D310" s="21"/>
      <c r="E310" s="4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G310" s="21"/>
      <c r="AH310" s="21"/>
    </row>
    <row r="311" customFormat="false" ht="12.75" hidden="false" customHeight="true" outlineLevel="0" collapsed="false">
      <c r="A311" s="41"/>
      <c r="B311" s="21"/>
      <c r="C311" s="41"/>
      <c r="D311" s="21"/>
      <c r="E311" s="4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G311" s="21"/>
      <c r="AH311" s="21"/>
    </row>
    <row r="312" customFormat="false" ht="12.75" hidden="false" customHeight="true" outlineLevel="0" collapsed="false">
      <c r="A312" s="41"/>
      <c r="B312" s="21"/>
      <c r="C312" s="41"/>
      <c r="D312" s="21"/>
      <c r="E312" s="4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G312" s="21"/>
      <c r="AH312" s="21"/>
    </row>
    <row r="313" customFormat="false" ht="12.75" hidden="false" customHeight="true" outlineLevel="0" collapsed="false">
      <c r="A313" s="41"/>
      <c r="B313" s="21"/>
      <c r="C313" s="41"/>
      <c r="D313" s="21"/>
      <c r="E313" s="4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G313" s="21"/>
      <c r="AH313" s="21"/>
    </row>
    <row r="314" customFormat="false" ht="12.75" hidden="false" customHeight="true" outlineLevel="0" collapsed="false">
      <c r="A314" s="41"/>
      <c r="B314" s="21"/>
      <c r="C314" s="41"/>
      <c r="D314" s="21"/>
      <c r="E314" s="4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G314" s="21"/>
      <c r="AH314" s="21"/>
    </row>
    <row r="315" customFormat="false" ht="12.75" hidden="false" customHeight="true" outlineLevel="0" collapsed="false">
      <c r="A315" s="41"/>
      <c r="B315" s="21"/>
      <c r="C315" s="41"/>
      <c r="D315" s="21"/>
      <c r="E315" s="4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G315" s="21"/>
      <c r="AH315" s="21"/>
    </row>
    <row r="316" customFormat="false" ht="12.75" hidden="false" customHeight="true" outlineLevel="0" collapsed="false">
      <c r="A316" s="41"/>
      <c r="B316" s="21"/>
      <c r="C316" s="41"/>
      <c r="D316" s="21"/>
      <c r="E316" s="4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G316" s="21"/>
      <c r="AH316" s="21"/>
    </row>
    <row r="317" customFormat="false" ht="12.75" hidden="false" customHeight="true" outlineLevel="0" collapsed="false">
      <c r="A317" s="41"/>
      <c r="B317" s="21"/>
      <c r="C317" s="41"/>
      <c r="D317" s="21"/>
      <c r="E317" s="4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G317" s="21"/>
      <c r="AH317" s="21"/>
    </row>
    <row r="318" customFormat="false" ht="12.75" hidden="false" customHeight="true" outlineLevel="0" collapsed="false">
      <c r="A318" s="41"/>
      <c r="B318" s="21"/>
      <c r="C318" s="41"/>
      <c r="D318" s="21"/>
      <c r="E318" s="4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G318" s="21"/>
      <c r="AH318" s="21"/>
    </row>
    <row r="319" customFormat="false" ht="12.75" hidden="false" customHeight="true" outlineLevel="0" collapsed="false">
      <c r="A319" s="41"/>
      <c r="B319" s="21"/>
      <c r="C319" s="41"/>
      <c r="D319" s="21"/>
      <c r="E319" s="4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G319" s="21"/>
      <c r="AH319" s="21"/>
    </row>
    <row r="320" customFormat="false" ht="12.75" hidden="false" customHeight="true" outlineLevel="0" collapsed="false">
      <c r="A320" s="41"/>
      <c r="B320" s="21"/>
      <c r="C320" s="41"/>
      <c r="D320" s="21"/>
      <c r="E320" s="4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G320" s="21"/>
      <c r="AH320" s="21"/>
    </row>
    <row r="321" customFormat="false" ht="12.75" hidden="false" customHeight="true" outlineLevel="0" collapsed="false">
      <c r="A321" s="41"/>
      <c r="B321" s="21"/>
      <c r="C321" s="41"/>
      <c r="D321" s="21"/>
      <c r="E321" s="4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G321" s="21"/>
      <c r="AH321" s="21"/>
    </row>
    <row r="322" customFormat="false" ht="12.75" hidden="false" customHeight="true" outlineLevel="0" collapsed="false">
      <c r="A322" s="41"/>
      <c r="B322" s="21"/>
      <c r="C322" s="41"/>
      <c r="D322" s="21"/>
      <c r="E322" s="4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G322" s="21"/>
      <c r="AH322" s="21"/>
    </row>
    <row r="323" customFormat="false" ht="12.75" hidden="false" customHeight="true" outlineLevel="0" collapsed="false">
      <c r="A323" s="41"/>
      <c r="B323" s="21"/>
      <c r="C323" s="41"/>
      <c r="D323" s="21"/>
      <c r="E323" s="4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G323" s="21"/>
      <c r="AH323" s="21"/>
    </row>
    <row r="324" customFormat="false" ht="12.75" hidden="false" customHeight="true" outlineLevel="0" collapsed="false">
      <c r="A324" s="31"/>
      <c r="B324" s="21"/>
      <c r="C324" s="43"/>
      <c r="D324" s="21"/>
      <c r="E324" s="43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G324" s="21"/>
      <c r="AH324" s="21"/>
    </row>
    <row r="325" customFormat="false" ht="12.75" hidden="false" customHeight="true" outlineLevel="0" collapsed="false">
      <c r="A325" s="37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</row>
    <row r="326" customFormat="false" ht="12.75" hidden="false" customHeight="true" outlineLevel="0" collapsed="false">
      <c r="B326" s="28"/>
      <c r="C326" s="28"/>
      <c r="D326" s="29"/>
      <c r="E326" s="28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1"/>
      <c r="T326" s="28"/>
      <c r="U326" s="28"/>
      <c r="X326" s="45"/>
      <c r="Y326" s="21"/>
    </row>
    <row r="327" customFormat="false" ht="12.75" hidden="false" customHeight="true" outlineLevel="0" collapsed="false">
      <c r="B327" s="31"/>
      <c r="C327" s="31"/>
      <c r="D327" s="29"/>
      <c r="E327" s="31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1"/>
      <c r="T327" s="31"/>
      <c r="U327" s="31"/>
      <c r="X327" s="45"/>
      <c r="Y327" s="21"/>
    </row>
    <row r="328" customFormat="false" ht="12.75" hidden="false" customHeight="true" outlineLevel="0" collapsed="false">
      <c r="D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21"/>
      <c r="X328" s="45"/>
      <c r="Y328" s="21"/>
      <c r="AE328" s="45"/>
      <c r="AH328" s="32"/>
    </row>
    <row r="329" customFormat="false" ht="12.75" hidden="false" customHeight="true" outlineLevel="0" collapsed="false">
      <c r="W329" s="2"/>
      <c r="AH329" s="4"/>
    </row>
    <row r="330" customFormat="false" ht="12.75" hidden="false" customHeight="true" outlineLevel="0" collapsed="false">
      <c r="A330" s="5"/>
      <c r="B330" s="6"/>
      <c r="C330" s="2"/>
      <c r="D330" s="7"/>
      <c r="E330" s="2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2"/>
      <c r="T330" s="7"/>
      <c r="U330" s="34"/>
      <c r="V330" s="7"/>
      <c r="W330" s="34"/>
      <c r="X330" s="3"/>
      <c r="Y330" s="2"/>
      <c r="Z330" s="6"/>
      <c r="AA330" s="1"/>
      <c r="AB330" s="2"/>
      <c r="AC330" s="5"/>
      <c r="AD330" s="2"/>
      <c r="AE330" s="35"/>
    </row>
    <row r="331" customFormat="false" ht="12.75" hidden="false" customHeight="true" outlineLevel="0" collapsed="false">
      <c r="A331" s="7"/>
      <c r="B331" s="2"/>
      <c r="C331" s="2"/>
      <c r="D331" s="7"/>
      <c r="E331" s="2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2"/>
      <c r="T331" s="7"/>
      <c r="U331" s="34"/>
      <c r="V331" s="7"/>
      <c r="W331" s="34"/>
      <c r="X331" s="3"/>
      <c r="Y331" s="2"/>
      <c r="Z331" s="6"/>
      <c r="AA331" s="1"/>
      <c r="AB331" s="2"/>
      <c r="AC331" s="2"/>
      <c r="AD331" s="2"/>
      <c r="AE331" s="35"/>
    </row>
    <row r="332" customFormat="false" ht="12.75" hidden="false" customHeight="true" outlineLevel="0" collapsed="false">
      <c r="A332" s="5"/>
      <c r="B332" s="6"/>
      <c r="C332" s="2"/>
      <c r="D332" s="7"/>
      <c r="E332" s="2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2"/>
      <c r="T332" s="7"/>
      <c r="U332" s="34"/>
      <c r="V332" s="7"/>
      <c r="W332" s="34"/>
      <c r="X332" s="3"/>
      <c r="Y332" s="2"/>
      <c r="Z332" s="6"/>
      <c r="AA332" s="1"/>
      <c r="AB332" s="2"/>
      <c r="AC332" s="5"/>
      <c r="AD332" s="2"/>
      <c r="AE332" s="35"/>
    </row>
    <row r="333" customFormat="false" ht="12.75" hidden="false" customHeight="true" outlineLevel="0" collapsed="false">
      <c r="U333" s="1"/>
      <c r="V333" s="1"/>
      <c r="W333" s="1"/>
      <c r="X333" s="4"/>
      <c r="AE333" s="36"/>
    </row>
    <row r="334" customFormat="false" ht="12.75" hidden="false" customHeight="true" outlineLevel="0" collapsed="false">
      <c r="C334" s="18"/>
      <c r="E334" s="18"/>
      <c r="S334" s="18"/>
      <c r="W334" s="37"/>
      <c r="Z334" s="31"/>
      <c r="AA334" s="31"/>
      <c r="AB334" s="37"/>
      <c r="AE334" s="4"/>
      <c r="AH334" s="4"/>
    </row>
    <row r="335" customFormat="false" ht="12.75" hidden="false" customHeight="tru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1"/>
      <c r="W335" s="31"/>
      <c r="X335" s="31"/>
      <c r="Y335" s="31"/>
      <c r="Z335" s="31"/>
      <c r="AA335" s="31"/>
      <c r="AB335" s="37"/>
      <c r="AC335" s="31"/>
      <c r="AD335" s="31"/>
      <c r="AE335" s="31"/>
      <c r="AG335" s="31"/>
      <c r="AH335" s="31"/>
    </row>
    <row r="336" customFormat="false" ht="12.75" hidden="false" customHeight="true" outlineLevel="0" collapsed="false">
      <c r="A336" s="37"/>
      <c r="B336" s="37"/>
      <c r="C336" s="38"/>
      <c r="D336" s="37"/>
      <c r="E336" s="38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8"/>
      <c r="T336" s="37"/>
      <c r="U336" s="37"/>
      <c r="V336" s="4"/>
      <c r="W336" s="4"/>
      <c r="X336" s="4"/>
      <c r="Y336" s="4"/>
      <c r="Z336" s="31"/>
      <c r="AA336" s="31"/>
      <c r="AB336" s="37"/>
      <c r="AC336" s="31"/>
      <c r="AD336" s="31"/>
      <c r="AE336" s="4"/>
      <c r="AG336" s="31"/>
      <c r="AH336" s="4"/>
    </row>
    <row r="337" customFormat="false" ht="12.75" hidden="false" customHeight="tru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G337" s="21"/>
      <c r="AH337" s="21"/>
    </row>
    <row r="338" customFormat="false" ht="12.75" hidden="false" customHeight="tru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G338" s="21"/>
      <c r="AH338" s="21"/>
    </row>
    <row r="339" customFormat="false" ht="12.75" hidden="false" customHeight="tru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G339" s="21"/>
      <c r="AH339" s="21"/>
    </row>
    <row r="340" customFormat="false" ht="12.75" hidden="false" customHeight="tru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G340" s="21"/>
      <c r="AH340" s="21"/>
    </row>
    <row r="341" customFormat="false" ht="12.75" hidden="false" customHeight="tru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G341" s="21"/>
      <c r="AH341" s="21"/>
    </row>
    <row r="342" customFormat="false" ht="12.75" hidden="false" customHeight="tru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G342" s="21"/>
      <c r="AH342" s="21"/>
    </row>
    <row r="343" customFormat="false" ht="12.75" hidden="false" customHeight="tru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G343" s="21"/>
      <c r="AH343" s="21"/>
    </row>
    <row r="344" customFormat="false" ht="12.75" hidden="false" customHeight="tru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G344" s="21"/>
      <c r="AH344" s="21"/>
    </row>
    <row r="345" customFormat="false" ht="12.75" hidden="false" customHeight="tru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G345" s="21"/>
      <c r="AH345" s="21"/>
    </row>
    <row r="346" customFormat="false" ht="12.75" hidden="false" customHeight="tru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G346" s="21"/>
      <c r="AH346" s="21"/>
    </row>
    <row r="347" customFormat="false" ht="12.75" hidden="false" customHeight="tru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G347" s="21"/>
      <c r="AH347" s="21"/>
    </row>
    <row r="348" customFormat="false" ht="12.75" hidden="false" customHeight="tru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G348" s="21"/>
      <c r="AH348" s="21"/>
    </row>
    <row r="349" customFormat="false" ht="12.75" hidden="false" customHeight="tru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G349" s="21"/>
      <c r="AH349" s="21"/>
    </row>
    <row r="350" customFormat="false" ht="12.75" hidden="false" customHeight="tru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G350" s="21"/>
      <c r="AH350" s="21"/>
    </row>
    <row r="351" customFormat="false" ht="12.75" hidden="false" customHeight="tru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G351" s="21"/>
      <c r="AH351" s="21"/>
    </row>
    <row r="352" customFormat="false" ht="12.75" hidden="false" customHeight="tru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G352" s="21"/>
      <c r="AH352" s="21"/>
    </row>
    <row r="353" customFormat="false" ht="12.75" hidden="false" customHeight="tru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G353" s="21"/>
      <c r="AH353" s="21"/>
    </row>
    <row r="354" customFormat="false" ht="12.75" hidden="false" customHeight="tru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G354" s="21"/>
      <c r="AH354" s="21"/>
    </row>
    <row r="355" customFormat="false" ht="12.75" hidden="false" customHeight="tru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G355" s="21"/>
      <c r="AH355" s="21"/>
    </row>
    <row r="356" customFormat="false" ht="12.75" hidden="false" customHeight="tru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G356" s="21"/>
      <c r="AH356" s="21"/>
    </row>
    <row r="357" customFormat="false" ht="12.75" hidden="false" customHeight="tru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G357" s="21"/>
      <c r="AH357" s="21"/>
    </row>
    <row r="358" customFormat="false" ht="12.75" hidden="false" customHeight="tru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G358" s="21"/>
      <c r="AH358" s="21"/>
    </row>
    <row r="359" customFormat="false" ht="12.75" hidden="false" customHeight="tru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G359" s="21"/>
      <c r="AH359" s="21"/>
    </row>
    <row r="360" customFormat="false" ht="12.75" hidden="false" customHeight="tru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G360" s="21"/>
      <c r="AH360" s="21"/>
    </row>
    <row r="361" customFormat="false" ht="12.75" hidden="false" customHeight="tru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G361" s="21"/>
      <c r="AH361" s="21"/>
    </row>
    <row r="362" customFormat="false" ht="12.75" hidden="false" customHeight="tru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G362" s="21"/>
      <c r="AH362" s="21"/>
    </row>
    <row r="363" customFormat="false" ht="12.75" hidden="false" customHeight="tru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G363" s="21"/>
      <c r="AH363" s="21"/>
    </row>
    <row r="364" customFormat="false" ht="12.75" hidden="false" customHeight="tru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G364" s="21"/>
      <c r="AH364" s="21"/>
    </row>
    <row r="365" customFormat="false" ht="12.75" hidden="false" customHeight="true" outlineLevel="0" collapsed="false">
      <c r="A365" s="37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</row>
    <row r="366" customFormat="false" ht="12.75" hidden="false" customHeight="true" outlineLevel="0" collapsed="false">
      <c r="B366" s="28"/>
      <c r="C366" s="28"/>
      <c r="D366" s="29"/>
      <c r="E366" s="28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1"/>
      <c r="T366" s="28"/>
      <c r="U366" s="28"/>
      <c r="X366" s="45"/>
      <c r="Y366" s="21"/>
    </row>
    <row r="367" customFormat="false" ht="12.75" hidden="false" customHeight="true" outlineLevel="0" collapsed="false">
      <c r="B367" s="31"/>
      <c r="C367" s="31"/>
      <c r="D367" s="29"/>
      <c r="E367" s="31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1"/>
      <c r="T367" s="31"/>
      <c r="U367" s="31"/>
      <c r="X367" s="45"/>
      <c r="Y367" s="21"/>
    </row>
    <row r="368" customFormat="false" ht="12.75" hidden="false" customHeight="true" outlineLevel="0" collapsed="false">
      <c r="D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21"/>
      <c r="X368" s="45"/>
      <c r="Y368" s="21"/>
      <c r="AE368" s="45"/>
      <c r="AH368" s="32"/>
    </row>
    <row r="369" customFormat="false" ht="12.75" hidden="false" customHeight="true" outlineLevel="0" collapsed="false">
      <c r="W369" s="2"/>
      <c r="AH369" s="4"/>
    </row>
    <row r="370" customFormat="false" ht="12.75" hidden="false" customHeight="true" outlineLevel="0" collapsed="false">
      <c r="A370" s="5"/>
      <c r="B370" s="6"/>
      <c r="C370" s="2"/>
      <c r="D370" s="7"/>
      <c r="E370" s="2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2"/>
      <c r="T370" s="7"/>
      <c r="U370" s="34"/>
      <c r="V370" s="7"/>
      <c r="W370" s="34"/>
      <c r="X370" s="3"/>
      <c r="Y370" s="2"/>
      <c r="Z370" s="6"/>
      <c r="AA370" s="1"/>
      <c r="AB370" s="2"/>
      <c r="AC370" s="5"/>
      <c r="AD370" s="2"/>
      <c r="AE370" s="35"/>
    </row>
    <row r="371" customFormat="false" ht="12.75" hidden="false" customHeight="true" outlineLevel="0" collapsed="false">
      <c r="A371" s="7"/>
      <c r="B371" s="2"/>
      <c r="C371" s="2"/>
      <c r="D371" s="7"/>
      <c r="E371" s="2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2"/>
      <c r="T371" s="7"/>
      <c r="U371" s="34"/>
      <c r="V371" s="7"/>
      <c r="W371" s="34"/>
      <c r="X371" s="3"/>
      <c r="Y371" s="2"/>
      <c r="Z371" s="6"/>
      <c r="AA371" s="1"/>
      <c r="AB371" s="2"/>
      <c r="AC371" s="2"/>
      <c r="AD371" s="2"/>
      <c r="AE371" s="35"/>
    </row>
    <row r="372" customFormat="false" ht="12.75" hidden="false" customHeight="true" outlineLevel="0" collapsed="false">
      <c r="A372" s="5"/>
      <c r="B372" s="6"/>
      <c r="C372" s="2"/>
      <c r="D372" s="7"/>
      <c r="E372" s="2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2"/>
      <c r="T372" s="7"/>
      <c r="U372" s="34"/>
      <c r="V372" s="7"/>
      <c r="W372" s="34"/>
      <c r="X372" s="3"/>
      <c r="Y372" s="2"/>
      <c r="Z372" s="6"/>
      <c r="AA372" s="1"/>
      <c r="AB372" s="2"/>
      <c r="AC372" s="5"/>
      <c r="AD372" s="2"/>
      <c r="AE372" s="35"/>
    </row>
    <row r="373" customFormat="false" ht="12.75" hidden="false" customHeight="true" outlineLevel="0" collapsed="false">
      <c r="U373" s="1"/>
      <c r="V373" s="1"/>
      <c r="W373" s="1"/>
      <c r="X373" s="4"/>
      <c r="AE373" s="36"/>
    </row>
    <row r="374" customFormat="false" ht="12.75" hidden="false" customHeight="true" outlineLevel="0" collapsed="false">
      <c r="C374" s="18"/>
      <c r="E374" s="18"/>
      <c r="S374" s="18"/>
      <c r="W374" s="37"/>
      <c r="Z374" s="31"/>
      <c r="AA374" s="31"/>
      <c r="AB374" s="37"/>
      <c r="AE374" s="4"/>
      <c r="AH374" s="4"/>
    </row>
    <row r="375" customFormat="false" ht="12.75" hidden="false" customHeight="tru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1"/>
      <c r="W375" s="31"/>
      <c r="X375" s="31"/>
      <c r="Y375" s="31"/>
      <c r="Z375" s="31"/>
      <c r="AA375" s="31"/>
      <c r="AB375" s="37"/>
      <c r="AC375" s="31"/>
      <c r="AD375" s="31"/>
      <c r="AE375" s="31"/>
      <c r="AG375" s="31"/>
      <c r="AH375" s="31"/>
    </row>
    <row r="376" customFormat="false" ht="12.75" hidden="false" customHeight="true" outlineLevel="0" collapsed="false">
      <c r="A376" s="37"/>
      <c r="B376" s="37"/>
      <c r="C376" s="38"/>
      <c r="D376" s="37"/>
      <c r="E376" s="38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8"/>
      <c r="T376" s="37"/>
      <c r="U376" s="37"/>
      <c r="V376" s="4"/>
      <c r="W376" s="4"/>
      <c r="X376" s="4"/>
      <c r="Y376" s="4"/>
      <c r="Z376" s="31"/>
      <c r="AA376" s="31"/>
      <c r="AB376" s="37"/>
      <c r="AC376" s="31"/>
      <c r="AD376" s="31"/>
      <c r="AE376" s="4"/>
      <c r="AG376" s="31"/>
      <c r="AH376" s="4"/>
    </row>
    <row r="377" customFormat="false" ht="12.75" hidden="false" customHeight="tru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G377" s="21"/>
      <c r="AH377" s="21"/>
    </row>
    <row r="378" customFormat="false" ht="12.75" hidden="false" customHeight="tru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G378" s="21"/>
      <c r="AH378" s="21"/>
    </row>
    <row r="379" customFormat="false" ht="12.75" hidden="false" customHeight="tru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G379" s="21"/>
      <c r="AH379" s="21"/>
    </row>
    <row r="380" customFormat="false" ht="12.75" hidden="false" customHeight="tru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G380" s="21"/>
      <c r="AH380" s="21"/>
    </row>
    <row r="381" customFormat="false" ht="12.75" hidden="false" customHeight="tru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G381" s="21"/>
      <c r="AH381" s="21"/>
    </row>
    <row r="382" customFormat="false" ht="12.75" hidden="false" customHeight="tru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G382" s="21"/>
      <c r="AH382" s="21"/>
    </row>
    <row r="383" customFormat="false" ht="12.75" hidden="false" customHeight="tru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G383" s="21"/>
      <c r="AH383" s="21"/>
    </row>
    <row r="384" customFormat="false" ht="12.75" hidden="false" customHeight="tru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G384" s="21"/>
      <c r="AH384" s="21"/>
    </row>
    <row r="385" customFormat="false" ht="12.75" hidden="false" customHeight="tru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G385" s="21"/>
      <c r="AH385" s="21"/>
    </row>
    <row r="386" customFormat="false" ht="12.75" hidden="false" customHeight="tru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G386" s="21"/>
      <c r="AH386" s="21"/>
    </row>
    <row r="387" customFormat="false" ht="12.75" hidden="false" customHeight="tru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G387" s="21"/>
      <c r="AH387" s="21"/>
    </row>
    <row r="388" customFormat="false" ht="12.75" hidden="false" customHeight="tru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G388" s="21"/>
      <c r="AH388" s="21"/>
    </row>
    <row r="389" customFormat="false" ht="12.75" hidden="false" customHeight="tru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G389" s="21"/>
      <c r="AH389" s="21"/>
    </row>
    <row r="390" customFormat="false" ht="12.75" hidden="false" customHeight="tru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G390" s="21"/>
      <c r="AH390" s="21"/>
    </row>
    <row r="391" customFormat="false" ht="12.75" hidden="false" customHeight="tru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G391" s="21"/>
      <c r="AH391" s="21"/>
    </row>
    <row r="392" customFormat="false" ht="12.75" hidden="false" customHeight="tru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G392" s="21"/>
      <c r="AH392" s="21"/>
    </row>
    <row r="393" customFormat="false" ht="12.75" hidden="false" customHeight="tru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G393" s="21"/>
      <c r="AH393" s="21"/>
    </row>
    <row r="394" customFormat="false" ht="12.75" hidden="false" customHeight="tru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G394" s="21"/>
      <c r="AH394" s="21"/>
    </row>
    <row r="395" customFormat="false" ht="12.75" hidden="false" customHeight="tru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G395" s="21"/>
      <c r="AH395" s="21"/>
    </row>
    <row r="396" customFormat="false" ht="12.75" hidden="false" customHeight="tru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G396" s="21"/>
      <c r="AH396" s="21"/>
    </row>
    <row r="397" customFormat="false" ht="12.75" hidden="false" customHeight="tru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G397" s="21"/>
      <c r="AH397" s="21"/>
    </row>
    <row r="398" customFormat="false" ht="12.75" hidden="false" customHeight="tru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G398" s="21"/>
      <c r="AH398" s="21"/>
    </row>
    <row r="399" customFormat="false" ht="12.75" hidden="false" customHeight="tru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G399" s="21"/>
      <c r="AH399" s="21"/>
    </row>
    <row r="400" customFormat="false" ht="12.75" hidden="false" customHeight="tru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G400" s="21"/>
      <c r="AH400" s="21"/>
    </row>
    <row r="401" customFormat="false" ht="12.75" hidden="false" customHeight="tru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G401" s="21"/>
      <c r="AH401" s="21"/>
    </row>
    <row r="402" customFormat="false" ht="12.75" hidden="false" customHeight="tru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G402" s="21"/>
      <c r="AH402" s="21"/>
    </row>
    <row r="403" customFormat="false" ht="12.75" hidden="false" customHeight="tru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G403" s="21"/>
      <c r="AH403" s="21"/>
    </row>
    <row r="404" customFormat="false" ht="12.75" hidden="false" customHeight="tru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G404" s="21"/>
      <c r="AH404" s="21"/>
    </row>
    <row r="405" customFormat="false" ht="12.75" hidden="false" customHeight="true" outlineLevel="0" collapsed="false">
      <c r="A405" s="37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</row>
    <row r="406" customFormat="false" ht="12.75" hidden="false" customHeight="true" outlineLevel="0" collapsed="false">
      <c r="B406" s="28"/>
      <c r="C406" s="28"/>
      <c r="D406" s="29"/>
      <c r="E406" s="28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1"/>
      <c r="T406" s="28"/>
      <c r="U406" s="28"/>
      <c r="X406" s="45"/>
      <c r="Y406" s="21"/>
    </row>
    <row r="407" customFormat="false" ht="12.75" hidden="false" customHeight="true" outlineLevel="0" collapsed="false">
      <c r="B407" s="31"/>
      <c r="C407" s="31"/>
      <c r="D407" s="29"/>
      <c r="E407" s="31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1"/>
      <c r="T407" s="31"/>
      <c r="U407" s="31"/>
      <c r="X407" s="45"/>
      <c r="Y407" s="21"/>
    </row>
    <row r="408" customFormat="false" ht="12.75" hidden="false" customHeight="true" outlineLevel="0" collapsed="false">
      <c r="D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21"/>
      <c r="X408" s="45"/>
      <c r="Y408" s="21"/>
      <c r="AE408" s="45"/>
      <c r="AH408" s="32"/>
    </row>
    <row r="409" customFormat="false" ht="12.75" hidden="false" customHeight="true" outlineLevel="0" collapsed="false">
      <c r="W409" s="2"/>
      <c r="AH409" s="4"/>
    </row>
    <row r="410" customFormat="false" ht="12.75" hidden="false" customHeight="true" outlineLevel="0" collapsed="false">
      <c r="A410" s="5"/>
      <c r="B410" s="6"/>
      <c r="C410" s="2"/>
      <c r="D410" s="7"/>
      <c r="E410" s="2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2"/>
      <c r="T410" s="7"/>
      <c r="U410" s="34"/>
      <c r="V410" s="7"/>
      <c r="W410" s="34"/>
      <c r="X410" s="3"/>
      <c r="Y410" s="2"/>
      <c r="Z410" s="6"/>
      <c r="AA410" s="1"/>
      <c r="AB410" s="2"/>
      <c r="AC410" s="5"/>
      <c r="AD410" s="2"/>
      <c r="AE410" s="35"/>
    </row>
    <row r="411" customFormat="false" ht="12.75" hidden="false" customHeight="true" outlineLevel="0" collapsed="false">
      <c r="A411" s="7"/>
      <c r="B411" s="2"/>
      <c r="C411" s="2"/>
      <c r="D411" s="7"/>
      <c r="E411" s="2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2"/>
      <c r="T411" s="7"/>
      <c r="U411" s="34"/>
      <c r="V411" s="7"/>
      <c r="W411" s="34"/>
      <c r="X411" s="3"/>
      <c r="Y411" s="2"/>
      <c r="Z411" s="6"/>
      <c r="AA411" s="1"/>
      <c r="AB411" s="2"/>
      <c r="AC411" s="2"/>
      <c r="AD411" s="2"/>
      <c r="AE411" s="35"/>
    </row>
    <row r="412" customFormat="false" ht="12.75" hidden="false" customHeight="true" outlineLevel="0" collapsed="false">
      <c r="A412" s="5"/>
      <c r="B412" s="6"/>
      <c r="C412" s="2"/>
      <c r="D412" s="7"/>
      <c r="E412" s="2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2"/>
      <c r="T412" s="7"/>
      <c r="U412" s="34"/>
      <c r="V412" s="7"/>
      <c r="W412" s="34"/>
      <c r="X412" s="3"/>
      <c r="Y412" s="2"/>
      <c r="Z412" s="6"/>
      <c r="AA412" s="1"/>
      <c r="AB412" s="2"/>
      <c r="AC412" s="5"/>
      <c r="AD412" s="2"/>
      <c r="AE412" s="35"/>
    </row>
    <row r="413" customFormat="false" ht="12.75" hidden="false" customHeight="true" outlineLevel="0" collapsed="false">
      <c r="U413" s="1"/>
      <c r="V413" s="1"/>
      <c r="W413" s="1"/>
      <c r="X413" s="4"/>
      <c r="AE413" s="36"/>
    </row>
    <row r="414" customFormat="false" ht="12.75" hidden="false" customHeight="true" outlineLevel="0" collapsed="false">
      <c r="C414" s="18"/>
      <c r="E414" s="18"/>
      <c r="S414" s="18"/>
      <c r="W414" s="37"/>
      <c r="Z414" s="31"/>
      <c r="AA414" s="31"/>
      <c r="AB414" s="37"/>
      <c r="AE414" s="4"/>
      <c r="AH414" s="4"/>
    </row>
    <row r="415" customFormat="false" ht="12.75" hidden="false" customHeight="tru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1"/>
      <c r="W415" s="31"/>
      <c r="X415" s="31"/>
      <c r="Y415" s="31"/>
      <c r="Z415" s="31"/>
      <c r="AA415" s="31"/>
      <c r="AB415" s="37"/>
      <c r="AC415" s="31"/>
      <c r="AD415" s="31"/>
      <c r="AE415" s="31"/>
      <c r="AG415" s="31"/>
      <c r="AH415" s="31"/>
    </row>
    <row r="416" customFormat="false" ht="12.75" hidden="false" customHeight="true" outlineLevel="0" collapsed="false">
      <c r="A416" s="37"/>
      <c r="B416" s="37"/>
      <c r="C416" s="38"/>
      <c r="D416" s="37"/>
      <c r="E416" s="38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8"/>
      <c r="T416" s="37"/>
      <c r="U416" s="37"/>
      <c r="V416" s="4"/>
      <c r="W416" s="4"/>
      <c r="X416" s="4"/>
      <c r="Y416" s="4"/>
      <c r="Z416" s="31"/>
      <c r="AA416" s="31"/>
      <c r="AB416" s="37"/>
      <c r="AC416" s="31"/>
      <c r="AD416" s="31"/>
      <c r="AE416" s="4"/>
      <c r="AG416" s="31"/>
      <c r="AH416" s="4"/>
    </row>
    <row r="417" customFormat="false" ht="12.75" hidden="false" customHeight="tru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G417" s="21"/>
      <c r="AH417" s="21"/>
    </row>
    <row r="418" customFormat="false" ht="12.75" hidden="false" customHeight="tru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G418" s="21"/>
      <c r="AH418" s="21"/>
    </row>
    <row r="419" customFormat="false" ht="12.75" hidden="false" customHeight="tru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G419" s="21"/>
      <c r="AH419" s="21"/>
    </row>
    <row r="420" customFormat="false" ht="12.75" hidden="false" customHeight="tru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G420" s="21"/>
      <c r="AH420" s="21"/>
    </row>
    <row r="421" customFormat="false" ht="12.75" hidden="false" customHeight="tru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G421" s="21"/>
      <c r="AH421" s="21"/>
    </row>
    <row r="422" customFormat="false" ht="12.75" hidden="false" customHeight="tru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G422" s="21"/>
      <c r="AH422" s="21"/>
    </row>
    <row r="423" customFormat="false" ht="12.75" hidden="false" customHeight="tru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G423" s="21"/>
      <c r="AH423" s="21"/>
    </row>
    <row r="424" customFormat="false" ht="12.75" hidden="false" customHeight="tru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G424" s="21"/>
      <c r="AH424" s="21"/>
    </row>
    <row r="425" customFormat="false" ht="12.75" hidden="false" customHeight="tru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G425" s="21"/>
      <c r="AH425" s="21"/>
    </row>
    <row r="426" customFormat="false" ht="12.75" hidden="false" customHeight="tru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G426" s="21"/>
      <c r="AH426" s="21"/>
    </row>
    <row r="427" customFormat="false" ht="12.75" hidden="false" customHeight="tru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G427" s="21"/>
      <c r="AH427" s="21"/>
    </row>
    <row r="428" customFormat="false" ht="12.75" hidden="false" customHeight="tru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G428" s="21"/>
      <c r="AH428" s="21"/>
    </row>
    <row r="429" customFormat="false" ht="12.75" hidden="false" customHeight="tru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G429" s="21"/>
      <c r="AH429" s="21"/>
    </row>
    <row r="430" customFormat="false" ht="12.75" hidden="false" customHeight="tru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G430" s="21"/>
      <c r="AH430" s="21"/>
    </row>
    <row r="431" customFormat="false" ht="12.75" hidden="false" customHeight="tru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G431" s="21"/>
      <c r="AH431" s="21"/>
    </row>
    <row r="432" customFormat="false" ht="12.75" hidden="false" customHeight="tru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G432" s="21"/>
      <c r="AH432" s="21"/>
    </row>
    <row r="433" customFormat="false" ht="12.75" hidden="false" customHeight="tru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G433" s="21"/>
      <c r="AH433" s="21"/>
    </row>
    <row r="434" customFormat="false" ht="12.75" hidden="false" customHeight="tru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G434" s="21"/>
      <c r="AH434" s="21"/>
    </row>
    <row r="435" customFormat="false" ht="12.75" hidden="false" customHeight="tru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G435" s="21"/>
      <c r="AH435" s="21"/>
    </row>
    <row r="436" customFormat="false" ht="12.75" hidden="false" customHeight="tru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G436" s="21"/>
      <c r="AH436" s="21"/>
    </row>
    <row r="437" customFormat="false" ht="12.75" hidden="false" customHeight="tru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G437" s="21"/>
      <c r="AH437" s="21"/>
    </row>
    <row r="438" customFormat="false" ht="12.75" hidden="false" customHeight="tru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G438" s="21"/>
      <c r="AH438" s="21"/>
    </row>
    <row r="439" customFormat="false" ht="12.75" hidden="false" customHeight="tru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G439" s="21"/>
      <c r="AH439" s="21"/>
    </row>
    <row r="440" customFormat="false" ht="12.75" hidden="false" customHeight="tru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G440" s="21"/>
      <c r="AH440" s="21"/>
    </row>
    <row r="441" customFormat="false" ht="12.75" hidden="false" customHeight="tru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G441" s="21"/>
      <c r="AH441" s="21"/>
    </row>
    <row r="442" customFormat="false" ht="12.75" hidden="false" customHeight="tru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G442" s="21"/>
      <c r="AH442" s="21"/>
    </row>
    <row r="443" customFormat="false" ht="12.75" hidden="false" customHeight="tru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G443" s="21"/>
      <c r="AH443" s="21"/>
    </row>
    <row r="444" customFormat="false" ht="12.75" hidden="false" customHeight="tru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G444" s="21"/>
      <c r="AH444" s="21"/>
    </row>
    <row r="445" customFormat="false" ht="12.75" hidden="false" customHeight="true" outlineLevel="0" collapsed="false">
      <c r="A445" s="37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</row>
    <row r="446" customFormat="false" ht="12.75" hidden="false" customHeight="true" outlineLevel="0" collapsed="false">
      <c r="B446" s="28"/>
      <c r="C446" s="28"/>
      <c r="D446" s="29"/>
      <c r="E446" s="28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1"/>
      <c r="T446" s="28"/>
      <c r="U446" s="28"/>
      <c r="X446" s="45"/>
      <c r="Y446" s="21"/>
    </row>
    <row r="447" customFormat="false" ht="12.75" hidden="false" customHeight="true" outlineLevel="0" collapsed="false">
      <c r="B447" s="31"/>
      <c r="C447" s="31"/>
      <c r="D447" s="29"/>
      <c r="E447" s="31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1"/>
      <c r="T447" s="31"/>
      <c r="U447" s="31"/>
      <c r="X447" s="45"/>
      <c r="Y447" s="21"/>
    </row>
    <row r="448" customFormat="false" ht="12.75" hidden="false" customHeight="true" outlineLevel="0" collapsed="false">
      <c r="D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21"/>
      <c r="X448" s="45"/>
      <c r="Y448" s="21"/>
      <c r="AE448" s="45"/>
      <c r="AH448" s="32"/>
    </row>
    <row r="449" customFormat="false" ht="12.75" hidden="false" customHeight="true" outlineLevel="0" collapsed="false">
      <c r="W449" s="2"/>
      <c r="AH449" s="4"/>
    </row>
    <row r="450" customFormat="false" ht="12.75" hidden="false" customHeight="true" outlineLevel="0" collapsed="false">
      <c r="A450" s="5"/>
      <c r="B450" s="6"/>
      <c r="C450" s="2"/>
      <c r="D450" s="7"/>
      <c r="E450" s="2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2"/>
      <c r="T450" s="7"/>
      <c r="U450" s="34"/>
      <c r="V450" s="7"/>
      <c r="W450" s="34"/>
      <c r="X450" s="3"/>
      <c r="Y450" s="2"/>
      <c r="Z450" s="6"/>
      <c r="AA450" s="1"/>
      <c r="AB450" s="2"/>
      <c r="AC450" s="5"/>
      <c r="AD450" s="2"/>
      <c r="AE450" s="35"/>
    </row>
    <row r="451" customFormat="false" ht="12.75" hidden="false" customHeight="true" outlineLevel="0" collapsed="false">
      <c r="A451" s="7"/>
      <c r="B451" s="2"/>
      <c r="C451" s="2"/>
      <c r="D451" s="7"/>
      <c r="E451" s="2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2"/>
      <c r="T451" s="7"/>
      <c r="U451" s="34"/>
      <c r="V451" s="7"/>
      <c r="W451" s="34"/>
      <c r="X451" s="3"/>
      <c r="Y451" s="2"/>
      <c r="Z451" s="6"/>
      <c r="AA451" s="1"/>
      <c r="AB451" s="2"/>
      <c r="AC451" s="2"/>
      <c r="AD451" s="2"/>
      <c r="AE451" s="35"/>
    </row>
    <row r="452" customFormat="false" ht="12.75" hidden="false" customHeight="true" outlineLevel="0" collapsed="false">
      <c r="A452" s="5"/>
      <c r="B452" s="6"/>
      <c r="C452" s="2"/>
      <c r="D452" s="7"/>
      <c r="E452" s="2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2"/>
      <c r="T452" s="7"/>
      <c r="U452" s="34"/>
      <c r="V452" s="7"/>
      <c r="W452" s="34"/>
      <c r="X452" s="3"/>
      <c r="Y452" s="2"/>
      <c r="Z452" s="6"/>
      <c r="AA452" s="1"/>
      <c r="AB452" s="2"/>
      <c r="AC452" s="5"/>
      <c r="AD452" s="2"/>
      <c r="AE452" s="35"/>
    </row>
    <row r="453" customFormat="false" ht="12.75" hidden="false" customHeight="true" outlineLevel="0" collapsed="false">
      <c r="U453" s="1"/>
      <c r="V453" s="1"/>
      <c r="W453" s="1"/>
      <c r="X453" s="4"/>
      <c r="AE453" s="36"/>
    </row>
    <row r="454" customFormat="false" ht="12.75" hidden="false" customHeight="true" outlineLevel="0" collapsed="false">
      <c r="C454" s="18"/>
      <c r="E454" s="18"/>
      <c r="S454" s="18"/>
      <c r="W454" s="37"/>
      <c r="Z454" s="31"/>
      <c r="AA454" s="31"/>
      <c r="AB454" s="37"/>
      <c r="AE454" s="4"/>
      <c r="AH454" s="4"/>
    </row>
    <row r="455" customFormat="false" ht="12.75" hidden="false" customHeight="tru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1"/>
      <c r="W455" s="31"/>
      <c r="X455" s="31"/>
      <c r="Y455" s="31"/>
      <c r="Z455" s="31"/>
      <c r="AA455" s="31"/>
      <c r="AB455" s="37"/>
      <c r="AC455" s="31"/>
      <c r="AD455" s="31"/>
      <c r="AE455" s="31"/>
      <c r="AG455" s="31"/>
      <c r="AH455" s="31"/>
    </row>
    <row r="456" customFormat="false" ht="12.75" hidden="false" customHeight="true" outlineLevel="0" collapsed="false">
      <c r="A456" s="37"/>
      <c r="B456" s="37"/>
      <c r="C456" s="38"/>
      <c r="D456" s="37"/>
      <c r="E456" s="38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8"/>
      <c r="T456" s="37"/>
      <c r="U456" s="37"/>
      <c r="V456" s="4"/>
      <c r="W456" s="4"/>
      <c r="X456" s="4"/>
      <c r="Y456" s="4"/>
      <c r="Z456" s="31"/>
      <c r="AA456" s="31"/>
      <c r="AB456" s="37"/>
      <c r="AC456" s="31"/>
      <c r="AD456" s="31"/>
      <c r="AE456" s="4"/>
      <c r="AG456" s="31"/>
      <c r="AH456" s="4"/>
    </row>
    <row r="457" customFormat="false" ht="12.75" hidden="false" customHeight="tru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G457" s="21"/>
      <c r="AH457" s="21"/>
    </row>
    <row r="458" customFormat="false" ht="12.75" hidden="false" customHeight="tru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G458" s="21"/>
      <c r="AH458" s="21"/>
    </row>
    <row r="459" customFormat="false" ht="12.75" hidden="false" customHeight="tru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G459" s="21"/>
      <c r="AH459" s="21"/>
    </row>
    <row r="460" customFormat="false" ht="12.75" hidden="false" customHeight="tru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G460" s="21"/>
      <c r="AH460" s="21"/>
    </row>
    <row r="461" customFormat="false" ht="12.75" hidden="false" customHeight="tru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G461" s="21"/>
      <c r="AH461" s="21"/>
    </row>
    <row r="462" customFormat="false" ht="12.75" hidden="false" customHeight="tru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G462" s="21"/>
      <c r="AH462" s="21"/>
    </row>
    <row r="463" customFormat="false" ht="12.75" hidden="false" customHeight="tru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G463" s="21"/>
      <c r="AH463" s="21"/>
    </row>
    <row r="464" customFormat="false" ht="12.75" hidden="false" customHeight="tru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G464" s="21"/>
      <c r="AH464" s="21"/>
    </row>
    <row r="465" customFormat="false" ht="12.75" hidden="false" customHeight="tru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G465" s="21"/>
      <c r="AH465" s="21"/>
    </row>
    <row r="466" customFormat="false" ht="12.75" hidden="false" customHeight="tru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G466" s="21"/>
      <c r="AH466" s="21"/>
    </row>
    <row r="467" customFormat="false" ht="12.75" hidden="false" customHeight="tru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G467" s="21"/>
      <c r="AH467" s="21"/>
    </row>
    <row r="468" customFormat="false" ht="12.75" hidden="false" customHeight="tru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G468" s="21"/>
      <c r="AH468" s="21"/>
    </row>
    <row r="469" customFormat="false" ht="12.75" hidden="false" customHeight="tru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G469" s="21"/>
      <c r="AH469" s="21"/>
    </row>
    <row r="470" customFormat="false" ht="12.75" hidden="false" customHeight="tru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G470" s="21"/>
      <c r="AH470" s="21"/>
    </row>
    <row r="471" customFormat="false" ht="12.75" hidden="false" customHeight="tru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G471" s="21"/>
      <c r="AH471" s="21"/>
    </row>
    <row r="472" customFormat="false" ht="12.75" hidden="false" customHeight="tru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G472" s="21"/>
      <c r="AH472" s="21"/>
    </row>
    <row r="473" customFormat="false" ht="12.75" hidden="false" customHeight="tru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G473" s="21"/>
      <c r="AH473" s="21"/>
    </row>
    <row r="474" customFormat="false" ht="12.75" hidden="false" customHeight="tru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G474" s="21"/>
      <c r="AH474" s="21"/>
    </row>
    <row r="475" customFormat="false" ht="12.75" hidden="false" customHeight="tru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G475" s="21"/>
      <c r="AH475" s="21"/>
    </row>
    <row r="476" customFormat="false" ht="12.75" hidden="false" customHeight="tru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G476" s="21"/>
      <c r="AH476" s="21"/>
    </row>
    <row r="477" customFormat="false" ht="12.75" hidden="false" customHeight="tru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G477" s="21"/>
      <c r="AH477" s="21"/>
    </row>
    <row r="478" customFormat="false" ht="12.75" hidden="false" customHeight="tru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G478" s="21"/>
      <c r="AH478" s="21"/>
    </row>
    <row r="479" customFormat="false" ht="12.75" hidden="false" customHeight="tru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G479" s="21"/>
      <c r="AH479" s="21"/>
    </row>
    <row r="480" customFormat="false" ht="12.75" hidden="false" customHeight="tru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G480" s="21"/>
      <c r="AH480" s="21"/>
    </row>
    <row r="481" customFormat="false" ht="12.75" hidden="false" customHeight="tru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G481" s="21"/>
      <c r="AH481" s="21"/>
    </row>
    <row r="482" customFormat="false" ht="12.75" hidden="false" customHeight="tru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G482" s="21"/>
      <c r="AH482" s="21"/>
    </row>
    <row r="483" customFormat="false" ht="12.75" hidden="false" customHeight="tru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G483" s="21"/>
      <c r="AH483" s="21"/>
    </row>
    <row r="484" customFormat="false" ht="12.75" hidden="false" customHeight="tru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G484" s="21"/>
      <c r="AH484" s="21"/>
    </row>
    <row r="485" customFormat="false" ht="12.75" hidden="false" customHeight="true" outlineLevel="0" collapsed="false">
      <c r="A485" s="37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</row>
    <row r="486" customFormat="false" ht="12.75" hidden="false" customHeight="true" outlineLevel="0" collapsed="false">
      <c r="B486" s="28"/>
      <c r="C486" s="28"/>
      <c r="D486" s="29"/>
      <c r="E486" s="28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1"/>
      <c r="T486" s="28"/>
      <c r="U486" s="28"/>
      <c r="X486" s="45"/>
      <c r="Y486" s="21"/>
    </row>
    <row r="487" customFormat="false" ht="12.75" hidden="false" customHeight="true" outlineLevel="0" collapsed="false">
      <c r="B487" s="31"/>
      <c r="C487" s="31"/>
      <c r="D487" s="29"/>
      <c r="E487" s="31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1"/>
      <c r="T487" s="31"/>
      <c r="U487" s="31"/>
      <c r="X487" s="45"/>
      <c r="Y487" s="21"/>
    </row>
    <row r="488" customFormat="false" ht="12.75" hidden="false" customHeight="true" outlineLevel="0" collapsed="false">
      <c r="D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21"/>
      <c r="X488" s="45"/>
      <c r="Y488" s="21"/>
      <c r="AE488" s="45"/>
      <c r="AH488" s="32"/>
    </row>
    <row r="489" customFormat="false" ht="12.75" hidden="false" customHeight="true" outlineLevel="0" collapsed="false">
      <c r="Z489" s="21"/>
    </row>
    <row r="490" customFormat="false" ht="12.75" hidden="false" customHeight="true" outlineLevel="0" collapsed="false">
      <c r="Z490" s="21"/>
    </row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88" man="true" max="16383" min="0"/>
    <brk id="128" man="true" max="16383" min="0"/>
    <brk id="168" man="true" max="16383" min="0"/>
    <brk id="208" man="true" max="16383" min="0"/>
    <brk id="248" man="true" max="16383" min="0"/>
    <brk id="288" man="true" max="16383" min="0"/>
    <brk id="328" man="true" max="16383" min="0"/>
    <brk id="368" man="true" max="16383" min="0"/>
    <brk id="408" man="true" max="16383" min="0"/>
    <brk id="448" man="true" max="16383" min="0"/>
    <brk id="4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41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9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15.56"/>
    <col collapsed="false" customWidth="true" hidden="false" outlineLevel="0" max="12" min="12" style="0" width="15.41"/>
    <col collapsed="false" customWidth="true" hidden="false" outlineLevel="0" max="13" min="13" style="0" width="10.56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8.99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3.5" hidden="false" customHeight="true" outlineLevel="0" collapsed="false">
      <c r="A8" s="62"/>
      <c r="B8" s="64"/>
      <c r="C8" s="62"/>
      <c r="D8" s="64"/>
      <c r="E8" s="62"/>
      <c r="F8" s="64"/>
      <c r="G8" s="3"/>
      <c r="H8" s="64"/>
      <c r="I8" s="41"/>
      <c r="J8" s="64"/>
      <c r="K8" s="41"/>
      <c r="L8" s="64"/>
      <c r="M8" s="41"/>
      <c r="N8" s="64"/>
      <c r="O8" s="41"/>
      <c r="P8" s="64" t="s">
        <v>4</v>
      </c>
    </row>
    <row r="9" customFormat="false" ht="3.75" hidden="false" customHeight="true" outlineLevel="0" collapsed="false">
      <c r="A9" s="65"/>
      <c r="B9" s="64"/>
      <c r="C9" s="65"/>
      <c r="D9" s="64"/>
      <c r="E9" s="65"/>
      <c r="F9" s="64"/>
      <c r="G9" s="6"/>
      <c r="H9" s="64"/>
      <c r="I9" s="41"/>
      <c r="J9" s="64"/>
      <c r="K9" s="41"/>
      <c r="L9" s="64"/>
      <c r="M9" s="41"/>
      <c r="N9" s="64"/>
      <c r="O9" s="41"/>
      <c r="P9" s="64"/>
    </row>
    <row r="10" customFormat="false" ht="21" hidden="false" customHeight="false" outlineLevel="0" collapsed="false">
      <c r="A10" s="66" t="s">
        <v>126</v>
      </c>
      <c r="B10" s="68"/>
      <c r="C10" s="68"/>
      <c r="D10" s="68"/>
      <c r="E10" s="68"/>
      <c r="F10" s="68"/>
      <c r="G10" s="9"/>
      <c r="H10" s="68"/>
      <c r="I10" s="69"/>
      <c r="J10" s="68"/>
      <c r="K10" s="70"/>
      <c r="L10" s="68"/>
      <c r="M10" s="70"/>
      <c r="N10" s="68"/>
      <c r="O10" s="66" t="s">
        <v>127</v>
      </c>
      <c r="P10" s="71"/>
    </row>
    <row r="11" customFormat="false" ht="3.75" hidden="false" customHeight="true" outlineLevel="0" collapsed="false">
      <c r="A11" s="50"/>
      <c r="G11" s="6"/>
      <c r="I11" s="21"/>
      <c r="P11" s="73"/>
    </row>
    <row r="12" customFormat="false" ht="13.5" hidden="false" customHeight="false" outlineLevel="0" collapsed="false">
      <c r="A12" s="75"/>
      <c r="B12" s="102"/>
      <c r="C12" s="77"/>
      <c r="D12" s="102"/>
      <c r="E12" s="78"/>
      <c r="F12" s="102"/>
      <c r="G12" s="79" t="s">
        <v>98</v>
      </c>
      <c r="H12" s="102"/>
      <c r="I12" s="80"/>
      <c r="J12" s="102"/>
      <c r="K12" s="77"/>
      <c r="L12" s="102"/>
      <c r="M12" s="77"/>
      <c r="N12" s="102"/>
      <c r="O12" s="81" t="s">
        <v>99</v>
      </c>
      <c r="P12" s="82"/>
    </row>
    <row r="13" customFormat="false" ht="12.75" hidden="false" customHeight="false" outlineLevel="0" collapsed="false">
      <c r="A13" s="83" t="s">
        <v>17</v>
      </c>
      <c r="B13" s="83" t="n">
        <v>2019</v>
      </c>
      <c r="C13" s="85" t="s">
        <v>101</v>
      </c>
      <c r="D13" s="83" t="n">
        <v>2018</v>
      </c>
      <c r="E13" s="85" t="s">
        <v>101</v>
      </c>
      <c r="F13" s="83" t="n">
        <v>2017</v>
      </c>
      <c r="G13" s="85" t="s">
        <v>101</v>
      </c>
      <c r="H13" s="83" t="n">
        <v>2016</v>
      </c>
      <c r="I13" s="83" t="s">
        <v>17</v>
      </c>
      <c r="J13" s="83" t="n">
        <v>2019</v>
      </c>
      <c r="K13" s="85" t="s">
        <v>101</v>
      </c>
      <c r="L13" s="83" t="n">
        <v>2018</v>
      </c>
      <c r="M13" s="85" t="s">
        <v>101</v>
      </c>
      <c r="N13" s="83" t="n">
        <v>2017</v>
      </c>
      <c r="O13" s="85" t="s">
        <v>101</v>
      </c>
      <c r="P13" s="83" t="n">
        <v>2016</v>
      </c>
    </row>
    <row r="14" customFormat="false" ht="13.5" hidden="false" customHeight="false" outlineLevel="0" collapsed="false">
      <c r="A14" s="87"/>
      <c r="B14" s="87" t="s">
        <v>31</v>
      </c>
      <c r="C14" s="88" t="s">
        <v>105</v>
      </c>
      <c r="D14" s="87" t="s">
        <v>31</v>
      </c>
      <c r="E14" s="88" t="s">
        <v>106</v>
      </c>
      <c r="F14" s="87" t="s">
        <v>31</v>
      </c>
      <c r="G14" s="88" t="s">
        <v>107</v>
      </c>
      <c r="H14" s="87" t="s">
        <v>31</v>
      </c>
      <c r="I14" s="87"/>
      <c r="J14" s="87" t="s">
        <v>31</v>
      </c>
      <c r="K14" s="88" t="s">
        <v>105</v>
      </c>
      <c r="L14" s="87" t="s">
        <v>31</v>
      </c>
      <c r="M14" s="88" t="s">
        <v>106</v>
      </c>
      <c r="N14" s="87" t="s">
        <v>31</v>
      </c>
      <c r="O14" s="88" t="s">
        <v>107</v>
      </c>
      <c r="P14" s="87" t="s">
        <v>31</v>
      </c>
    </row>
    <row r="15" customFormat="false" ht="2.25" hidden="false" customHeight="true" outlineLevel="0" collapsed="false">
      <c r="A15" s="89"/>
      <c r="B15" s="103"/>
      <c r="C15" s="91"/>
      <c r="D15" s="103" t="s">
        <v>39</v>
      </c>
      <c r="E15" s="91"/>
      <c r="F15" s="103" t="s">
        <v>39</v>
      </c>
      <c r="G15" s="91"/>
      <c r="H15" s="103" t="s">
        <v>39</v>
      </c>
      <c r="I15" s="89"/>
      <c r="J15" s="103"/>
      <c r="K15" s="91"/>
      <c r="L15" s="103" t="s">
        <v>128</v>
      </c>
      <c r="M15" s="91"/>
      <c r="N15" s="103" t="s">
        <v>128</v>
      </c>
      <c r="O15" s="91"/>
      <c r="P15" s="89" t="s">
        <v>128</v>
      </c>
    </row>
    <row r="16" customFormat="false" ht="12.75" hidden="false" customHeight="false" outlineLevel="0" collapsed="false">
      <c r="A16" s="92" t="s">
        <v>56</v>
      </c>
      <c r="B16" s="20" t="n">
        <f aca="false">'IGR-01'!B16</f>
        <v>0</v>
      </c>
      <c r="C16" s="93" t="str">
        <f aca="false">IF(D16=0,"",(B16-D16)/D16)</f>
        <v/>
      </c>
      <c r="D16" s="94" t="n">
        <v>0</v>
      </c>
      <c r="E16" s="93" t="str">
        <f aca="false">IF(F16=0,"",(D16-F16)/F16)</f>
        <v/>
      </c>
      <c r="F16" s="94" t="n">
        <v>0</v>
      </c>
      <c r="G16" s="93" t="str">
        <f aca="false">IF(H16=0,"",(F16-H16)/H16)</f>
        <v/>
      </c>
      <c r="H16" s="94" t="n">
        <v>0</v>
      </c>
      <c r="I16" s="92" t="s">
        <v>56</v>
      </c>
      <c r="J16" s="20" t="n">
        <f aca="false">'IGR-02'!B16</f>
        <v>0</v>
      </c>
      <c r="K16" s="93" t="str">
        <f aca="false">IF(L16=0,"",(J16-L16)/L16)</f>
        <v/>
      </c>
      <c r="L16" s="94" t="n">
        <v>0</v>
      </c>
      <c r="M16" s="93" t="str">
        <f aca="false">IF(N16=0,"",(L16-N16)/N16)</f>
        <v/>
      </c>
      <c r="N16" s="94" t="n">
        <v>0</v>
      </c>
      <c r="O16" s="93" t="str">
        <f aca="false">IF(P16=0,"",(N16-P16)/P16)</f>
        <v/>
      </c>
      <c r="P16" s="94" t="n">
        <v>0</v>
      </c>
    </row>
    <row r="17" customFormat="false" ht="12.75" hidden="false" customHeight="false" outlineLevel="0" collapsed="false">
      <c r="A17" s="92" t="s">
        <v>57</v>
      </c>
      <c r="B17" s="20" t="n">
        <f aca="false">'IGR-01'!B17</f>
        <v>0</v>
      </c>
      <c r="C17" s="93" t="str">
        <f aca="false">IF(D17=0,"",(B17-D17)/D17)</f>
        <v/>
      </c>
      <c r="D17" s="94" t="n">
        <v>0</v>
      </c>
      <c r="E17" s="93" t="str">
        <f aca="false">IF(F17=0,"",(D17-F17)/F17)</f>
        <v/>
      </c>
      <c r="F17" s="94" t="n">
        <v>0</v>
      </c>
      <c r="G17" s="93" t="n">
        <f aca="false">IF(H17=0,"",(F17-H17)/H17)</f>
        <v>-1</v>
      </c>
      <c r="H17" s="94" t="n">
        <v>137.08</v>
      </c>
      <c r="I17" s="92" t="s">
        <v>57</v>
      </c>
      <c r="J17" s="20" t="n">
        <f aca="false">'IGR-02'!B17</f>
        <v>0</v>
      </c>
      <c r="K17" s="93" t="n">
        <f aca="false">IF(L17=0,"",(J17-L17)/L17)</f>
        <v>-1</v>
      </c>
      <c r="L17" s="94" t="n">
        <v>304335.85</v>
      </c>
      <c r="M17" s="93" t="str">
        <f aca="false">IF(N17=0,"",(L17-N17)/N17)</f>
        <v/>
      </c>
      <c r="N17" s="94" t="n">
        <v>0</v>
      </c>
      <c r="O17" s="93" t="n">
        <f aca="false">IF(P17=0,"",(N17-P17)/P17)</f>
        <v>-1</v>
      </c>
      <c r="P17" s="94" t="n">
        <v>137.08</v>
      </c>
    </row>
    <row r="18" customFormat="false" ht="12.75" hidden="false" customHeight="false" outlineLevel="0" collapsed="false">
      <c r="A18" s="92" t="s">
        <v>58</v>
      </c>
      <c r="B18" s="20" t="n">
        <f aca="false">'IGR-01'!B18</f>
        <v>0</v>
      </c>
      <c r="C18" s="93" t="str">
        <f aca="false">IF(D18=0,"",(B18-D18)/D18)</f>
        <v/>
      </c>
      <c r="D18" s="94" t="n">
        <v>0</v>
      </c>
      <c r="E18" s="93" t="str">
        <f aca="false">IF(F18=0,"",(D18-F18)/F18)</f>
        <v/>
      </c>
      <c r="F18" s="94" t="n">
        <v>0</v>
      </c>
      <c r="G18" s="93" t="str">
        <f aca="false">IF(H18=0,"",(F18-H18)/H18)</f>
        <v/>
      </c>
      <c r="H18" s="94" t="n">
        <v>0</v>
      </c>
      <c r="I18" s="92" t="s">
        <v>58</v>
      </c>
      <c r="J18" s="20" t="n">
        <f aca="false">'IGR-02'!B18</f>
        <v>0</v>
      </c>
      <c r="K18" s="93" t="str">
        <f aca="false">IF(L18=0,"",(J18-L18)/L18)</f>
        <v/>
      </c>
      <c r="L18" s="94" t="n">
        <v>0</v>
      </c>
      <c r="M18" s="93" t="str">
        <f aca="false">IF(N18=0,"",(L18-N18)/N18)</f>
        <v/>
      </c>
      <c r="N18" s="94" t="n">
        <v>0</v>
      </c>
      <c r="O18" s="93" t="str">
        <f aca="false">IF(P18=0,"",(N18-P18)/P18)</f>
        <v/>
      </c>
      <c r="P18" s="94" t="n">
        <v>0</v>
      </c>
    </row>
    <row r="19" customFormat="false" ht="12.75" hidden="false" customHeight="false" outlineLevel="0" collapsed="false">
      <c r="A19" s="92" t="s">
        <v>59</v>
      </c>
      <c r="B19" s="20" t="n">
        <f aca="false">'IGR-01'!B19</f>
        <v>0</v>
      </c>
      <c r="C19" s="93" t="str">
        <f aca="false">IF(D19=0,"",(B19-D19)/D19)</f>
        <v/>
      </c>
      <c r="D19" s="94" t="n">
        <v>0</v>
      </c>
      <c r="E19" s="93" t="str">
        <f aca="false">IF(F19=0,"",(D19-F19)/F19)</f>
        <v/>
      </c>
      <c r="F19" s="94" t="n">
        <v>0</v>
      </c>
      <c r="G19" s="93" t="str">
        <f aca="false">IF(H19=0,"",(F19-H19)/H19)</f>
        <v/>
      </c>
      <c r="H19" s="94" t="n">
        <v>0</v>
      </c>
      <c r="I19" s="92" t="s">
        <v>59</v>
      </c>
      <c r="J19" s="20" t="n">
        <f aca="false">'IGR-02'!B19</f>
        <v>0</v>
      </c>
      <c r="K19" s="93" t="str">
        <f aca="false">IF(L19=0,"",(J19-L19)/L19)</f>
        <v/>
      </c>
      <c r="L19" s="94" t="n">
        <v>0</v>
      </c>
      <c r="M19" s="93" t="str">
        <f aca="false">IF(N19=0,"",(L19-N19)/N19)</f>
        <v/>
      </c>
      <c r="N19" s="94" t="n">
        <v>0</v>
      </c>
      <c r="O19" s="93" t="str">
        <f aca="false">IF(P19=0,"",(N19-P19)/P19)</f>
        <v/>
      </c>
      <c r="P19" s="94" t="n">
        <v>0</v>
      </c>
    </row>
    <row r="20" customFormat="false" ht="12.75" hidden="false" customHeight="false" outlineLevel="0" collapsed="false">
      <c r="A20" s="92" t="s">
        <v>60</v>
      </c>
      <c r="B20" s="20" t="n">
        <f aca="false">'IGR-01'!B20</f>
        <v>0</v>
      </c>
      <c r="C20" s="93" t="str">
        <f aca="false">IF(D20=0,"",(B20-D20)/D20)</f>
        <v/>
      </c>
      <c r="D20" s="94" t="n">
        <v>0</v>
      </c>
      <c r="E20" s="93" t="str">
        <f aca="false">IF(F20=0,"",(D20-F20)/F20)</f>
        <v/>
      </c>
      <c r="F20" s="94" t="n">
        <v>0</v>
      </c>
      <c r="G20" s="93" t="str">
        <f aca="false">IF(H20=0,"",(F20-H20)/H20)</f>
        <v/>
      </c>
      <c r="H20" s="94" t="n">
        <v>0</v>
      </c>
      <c r="I20" s="92" t="s">
        <v>60</v>
      </c>
      <c r="J20" s="20" t="n">
        <f aca="false">'IGR-02'!B20</f>
        <v>0</v>
      </c>
      <c r="K20" s="93" t="str">
        <f aca="false">IF(L20=0,"",(J20-L20)/L20)</f>
        <v/>
      </c>
      <c r="L20" s="94" t="n">
        <v>0</v>
      </c>
      <c r="M20" s="93" t="str">
        <f aca="false">IF(N20=0,"",(L20-N20)/N20)</f>
        <v/>
      </c>
      <c r="N20" s="94" t="n">
        <v>0</v>
      </c>
      <c r="O20" s="93" t="str">
        <f aca="false">IF(P20=0,"",(N20-P20)/P20)</f>
        <v/>
      </c>
      <c r="P20" s="94" t="n">
        <v>0</v>
      </c>
    </row>
    <row r="21" customFormat="false" ht="12.75" hidden="false" customHeight="false" outlineLevel="0" collapsed="false">
      <c r="A21" s="92" t="s">
        <v>61</v>
      </c>
      <c r="B21" s="20" t="n">
        <f aca="false">'IGR-01'!B21</f>
        <v>0</v>
      </c>
      <c r="C21" s="93" t="str">
        <f aca="false">IF(D21=0,"",(B21-D21)/D21)</f>
        <v/>
      </c>
      <c r="D21" s="94" t="n">
        <v>0</v>
      </c>
      <c r="E21" s="93" t="str">
        <f aca="false">IF(F21=0,"",(D21-F21)/F21)</f>
        <v/>
      </c>
      <c r="F21" s="94" t="n">
        <v>0</v>
      </c>
      <c r="G21" s="93" t="str">
        <f aca="false">IF(H21=0,"",(F21-H21)/H21)</f>
        <v/>
      </c>
      <c r="H21" s="94" t="n">
        <v>0</v>
      </c>
      <c r="I21" s="92" t="s">
        <v>61</v>
      </c>
      <c r="J21" s="20" t="n">
        <f aca="false">'IGR-02'!B21</f>
        <v>0</v>
      </c>
      <c r="K21" s="93" t="str">
        <f aca="false">IF(L21=0,"",(J21-L21)/L21)</f>
        <v/>
      </c>
      <c r="L21" s="94" t="n">
        <v>0</v>
      </c>
      <c r="M21" s="93" t="str">
        <f aca="false">IF(N21=0,"",(L21-N21)/N21)</f>
        <v/>
      </c>
      <c r="N21" s="94" t="n">
        <v>0</v>
      </c>
      <c r="O21" s="93" t="str">
        <f aca="false">IF(P21=0,"",(N21-P21)/P21)</f>
        <v/>
      </c>
      <c r="P21" s="94" t="n">
        <v>0</v>
      </c>
    </row>
    <row r="22" customFormat="false" ht="12.75" hidden="false" customHeight="false" outlineLevel="0" collapsed="false">
      <c r="A22" s="92" t="s">
        <v>62</v>
      </c>
      <c r="B22" s="20" t="n">
        <f aca="false">'IGR-01'!B22</f>
        <v>2822444.8125</v>
      </c>
      <c r="C22" s="93" t="n">
        <f aca="false">IF(D22=0,"",(B22-D22)/D22)</f>
        <v>0.770730732720934</v>
      </c>
      <c r="D22" s="94" t="n">
        <v>1593943.54</v>
      </c>
      <c r="E22" s="93" t="n">
        <f aca="false">IF(F22=0,"",(D22-F22)/F22)</f>
        <v>0.174015353468145</v>
      </c>
      <c r="F22" s="94" t="n">
        <v>1357685.43</v>
      </c>
      <c r="G22" s="93" t="n">
        <f aca="false">IF(H22=0,"",(F22-H22)/H22)</f>
        <v>-0.172677652242504</v>
      </c>
      <c r="H22" s="94" t="n">
        <v>1641059.78</v>
      </c>
      <c r="I22" s="92" t="s">
        <v>62</v>
      </c>
      <c r="J22" s="20" t="n">
        <f aca="false">'IGR-02'!B22</f>
        <v>6161799.9375</v>
      </c>
      <c r="K22" s="93" t="n">
        <f aca="false">IF(L22=0,"",(J22-L22)/L22)</f>
        <v>1.36625204036822</v>
      </c>
      <c r="L22" s="94" t="n">
        <v>2604033.65</v>
      </c>
      <c r="M22" s="93" t="n">
        <f aca="false">IF(N22=0,"",(L22-N22)/N22)</f>
        <v>-0.279149513827925</v>
      </c>
      <c r="N22" s="94" t="n">
        <v>3612446.27</v>
      </c>
      <c r="O22" s="93" t="n">
        <f aca="false">IF(P22=0,"",(N22-P22)/P22)</f>
        <v>0.230879349094913</v>
      </c>
      <c r="P22" s="94" t="n">
        <v>2934850.01</v>
      </c>
    </row>
    <row r="23" customFormat="false" ht="12.75" hidden="false" customHeight="false" outlineLevel="0" collapsed="false">
      <c r="A23" s="92" t="s">
        <v>63</v>
      </c>
      <c r="B23" s="20" t="n">
        <f aca="false">'IGR-01'!B23</f>
        <v>0</v>
      </c>
      <c r="C23" s="93" t="str">
        <f aca="false">IF(D23=0,"",(B23-D23)/D23)</f>
        <v/>
      </c>
      <c r="D23" s="94" t="n">
        <v>0</v>
      </c>
      <c r="E23" s="93" t="str">
        <f aca="false">IF(F23=0,"",(D23-F23)/F23)</f>
        <v/>
      </c>
      <c r="F23" s="94" t="n">
        <v>0</v>
      </c>
      <c r="G23" s="93" t="str">
        <f aca="false">IF(H23=0,"",(F23-H23)/H23)</f>
        <v/>
      </c>
      <c r="H23" s="94" t="n">
        <v>0</v>
      </c>
      <c r="I23" s="92" t="s">
        <v>63</v>
      </c>
      <c r="J23" s="20" t="n">
        <f aca="false">'IGR-02'!B23</f>
        <v>0</v>
      </c>
      <c r="K23" s="93" t="str">
        <f aca="false">IF(L23=0,"",(J23-L23)/L23)</f>
        <v/>
      </c>
      <c r="L23" s="94" t="n">
        <v>0</v>
      </c>
      <c r="M23" s="93" t="str">
        <f aca="false">IF(N23=0,"",(L23-N23)/N23)</f>
        <v/>
      </c>
      <c r="N23" s="94" t="n">
        <v>0</v>
      </c>
      <c r="O23" s="93" t="str">
        <f aca="false">IF(P23=0,"",(N23-P23)/P23)</f>
        <v/>
      </c>
      <c r="P23" s="94" t="n">
        <v>0</v>
      </c>
    </row>
    <row r="24" customFormat="false" ht="12.75" hidden="false" customHeight="false" outlineLevel="0" collapsed="false">
      <c r="A24" s="92" t="s">
        <v>64</v>
      </c>
      <c r="B24" s="20" t="n">
        <f aca="false">'IGR-01'!B24</f>
        <v>0</v>
      </c>
      <c r="C24" s="93" t="str">
        <f aca="false">IF(D24=0,"",(B24-D24)/D24)</f>
        <v/>
      </c>
      <c r="D24" s="94" t="n">
        <v>0</v>
      </c>
      <c r="E24" s="93" t="str">
        <f aca="false">IF(F24=0,"",(D24-F24)/F24)</f>
        <v/>
      </c>
      <c r="F24" s="94" t="n">
        <v>0</v>
      </c>
      <c r="G24" s="93" t="str">
        <f aca="false">IF(H24=0,"",(F24-H24)/H24)</f>
        <v/>
      </c>
      <c r="H24" s="94" t="n">
        <v>0</v>
      </c>
      <c r="I24" s="92" t="s">
        <v>64</v>
      </c>
      <c r="J24" s="20" t="n">
        <f aca="false">'IGR-02'!B24</f>
        <v>0</v>
      </c>
      <c r="K24" s="93" t="str">
        <f aca="false">IF(L24=0,"",(J24-L24)/L24)</f>
        <v/>
      </c>
      <c r="L24" s="94" t="n">
        <v>0</v>
      </c>
      <c r="M24" s="93" t="str">
        <f aca="false">IF(N24=0,"",(L24-N24)/N24)</f>
        <v/>
      </c>
      <c r="N24" s="94" t="n">
        <v>0</v>
      </c>
      <c r="O24" s="93" t="str">
        <f aca="false">IF(P24=0,"",(N24-P24)/P24)</f>
        <v/>
      </c>
      <c r="P24" s="94" t="n">
        <v>0</v>
      </c>
    </row>
    <row r="25" customFormat="false" ht="12.75" hidden="false" customHeight="false" outlineLevel="0" collapsed="false">
      <c r="A25" s="92" t="s">
        <v>65</v>
      </c>
      <c r="B25" s="20" t="n">
        <f aca="false">'IGR-01'!B25</f>
        <v>0</v>
      </c>
      <c r="C25" s="93" t="str">
        <f aca="false">IF(D25=0,"",(B25-D25)/D25)</f>
        <v/>
      </c>
      <c r="D25" s="94" t="n">
        <v>0</v>
      </c>
      <c r="E25" s="93" t="str">
        <f aca="false">IF(F25=0,"",(D25-F25)/F25)</f>
        <v/>
      </c>
      <c r="F25" s="94" t="n">
        <v>0</v>
      </c>
      <c r="G25" s="93" t="str">
        <f aca="false">IF(H25=0,"",(F25-H25)/H25)</f>
        <v/>
      </c>
      <c r="H25" s="94" t="n">
        <v>0</v>
      </c>
      <c r="I25" s="92" t="s">
        <v>65</v>
      </c>
      <c r="J25" s="20" t="n">
        <f aca="false">'IGR-02'!B25</f>
        <v>0</v>
      </c>
      <c r="K25" s="93" t="str">
        <f aca="false">IF(L25=0,"",(J25-L25)/L25)</f>
        <v/>
      </c>
      <c r="L25" s="94" t="n">
        <v>0</v>
      </c>
      <c r="M25" s="93" t="str">
        <f aca="false">IF(N25=0,"",(L25-N25)/N25)</f>
        <v/>
      </c>
      <c r="N25" s="94" t="n">
        <v>0</v>
      </c>
      <c r="O25" s="93" t="str">
        <f aca="false">IF(P25=0,"",(N25-P25)/P25)</f>
        <v/>
      </c>
      <c r="P25" s="94" t="n">
        <v>0</v>
      </c>
    </row>
    <row r="26" customFormat="false" ht="12.75" hidden="false" customHeight="false" outlineLevel="0" collapsed="false">
      <c r="A26" s="92" t="s">
        <v>66</v>
      </c>
      <c r="B26" s="20" t="n">
        <f aca="false">'IGR-01'!B26</f>
        <v>0</v>
      </c>
      <c r="C26" s="93" t="str">
        <f aca="false">IF(D26=0,"",(B26-D26)/D26)</f>
        <v/>
      </c>
      <c r="D26" s="94" t="n">
        <v>0</v>
      </c>
      <c r="E26" s="93" t="str">
        <f aca="false">IF(F26=0,"",(D26-F26)/F26)</f>
        <v/>
      </c>
      <c r="F26" s="94" t="n">
        <v>0</v>
      </c>
      <c r="G26" s="93" t="n">
        <f aca="false">IF(H26=0,"",(F26-H26)/H26)</f>
        <v>-1</v>
      </c>
      <c r="H26" s="94" t="n">
        <v>187877.88</v>
      </c>
      <c r="I26" s="92" t="s">
        <v>66</v>
      </c>
      <c r="J26" s="20" t="n">
        <f aca="false">'IGR-02'!B26</f>
        <v>291.950012207031</v>
      </c>
      <c r="K26" s="93" t="str">
        <f aca="false">IF(L26=0,"",(J26-L26)/L26)</f>
        <v/>
      </c>
      <c r="L26" s="94" t="n">
        <v>0</v>
      </c>
      <c r="M26" s="93" t="n">
        <f aca="false">IF(N26=0,"",(L26-N26)/N26)</f>
        <v>-1</v>
      </c>
      <c r="N26" s="94" t="n">
        <v>398312.82</v>
      </c>
      <c r="O26" s="93" t="n">
        <f aca="false">IF(P26=0,"",(N26-P26)/P26)</f>
        <v>0.127339593060204</v>
      </c>
      <c r="P26" s="94" t="n">
        <v>353321.06</v>
      </c>
    </row>
    <row r="27" customFormat="false" ht="12.75" hidden="false" customHeight="false" outlineLevel="0" collapsed="false">
      <c r="A27" s="92" t="s">
        <v>67</v>
      </c>
      <c r="B27" s="20" t="n">
        <f aca="false">'IGR-01'!B27</f>
        <v>0</v>
      </c>
      <c r="C27" s="93" t="str">
        <f aca="false">IF(D27=0,"",(B27-D27)/D27)</f>
        <v/>
      </c>
      <c r="D27" s="94" t="n">
        <v>0</v>
      </c>
      <c r="E27" s="93" t="str">
        <f aca="false">IF(F27=0,"",(D27-F27)/F27)</f>
        <v/>
      </c>
      <c r="F27" s="94" t="n">
        <v>0</v>
      </c>
      <c r="G27" s="93" t="str">
        <f aca="false">IF(H27=0,"",(F27-H27)/H27)</f>
        <v/>
      </c>
      <c r="H27" s="94" t="n">
        <v>0</v>
      </c>
      <c r="I27" s="92" t="s">
        <v>67</v>
      </c>
      <c r="J27" s="20" t="n">
        <f aca="false">'IGR-02'!B27</f>
        <v>0</v>
      </c>
      <c r="K27" s="93" t="str">
        <f aca="false">IF(L27=0,"",(J27-L27)/L27)</f>
        <v/>
      </c>
      <c r="L27" s="94" t="n">
        <v>0</v>
      </c>
      <c r="M27" s="93" t="str">
        <f aca="false">IF(N27=0,"",(L27-N27)/N27)</f>
        <v/>
      </c>
      <c r="N27" s="94" t="n">
        <v>0</v>
      </c>
      <c r="O27" s="93" t="str">
        <f aca="false">IF(P27=0,"",(N27-P27)/P27)</f>
        <v/>
      </c>
      <c r="P27" s="94" t="n">
        <v>0</v>
      </c>
    </row>
    <row r="28" customFormat="false" ht="12.75" hidden="false" customHeight="false" outlineLevel="0" collapsed="false">
      <c r="A28" s="92" t="s">
        <v>68</v>
      </c>
      <c r="B28" s="20" t="n">
        <f aca="false">'IGR-01'!B28</f>
        <v>0</v>
      </c>
      <c r="C28" s="93" t="str">
        <f aca="false">IF(D28=0,"",(B28-D28)/D28)</f>
        <v/>
      </c>
      <c r="D28" s="94" t="n">
        <v>0</v>
      </c>
      <c r="E28" s="93" t="str">
        <f aca="false">IF(F28=0,"",(D28-F28)/F28)</f>
        <v/>
      </c>
      <c r="F28" s="94" t="n">
        <v>0</v>
      </c>
      <c r="G28" s="93" t="str">
        <f aca="false">IF(H28=0,"",(F28-H28)/H28)</f>
        <v/>
      </c>
      <c r="H28" s="94" t="n">
        <v>0</v>
      </c>
      <c r="I28" s="92" t="s">
        <v>68</v>
      </c>
      <c r="J28" s="20" t="n">
        <f aca="false">'IGR-02'!B28</f>
        <v>0</v>
      </c>
      <c r="K28" s="93" t="str">
        <f aca="false">IF(L28=0,"",(J28-L28)/L28)</f>
        <v/>
      </c>
      <c r="L28" s="94" t="n">
        <v>0</v>
      </c>
      <c r="M28" s="93" t="str">
        <f aca="false">IF(N28=0,"",(L28-N28)/N28)</f>
        <v/>
      </c>
      <c r="N28" s="94" t="n">
        <v>0</v>
      </c>
      <c r="O28" s="93" t="str">
        <f aca="false">IF(P28=0,"",(N28-P28)/P28)</f>
        <v/>
      </c>
      <c r="P28" s="94" t="n">
        <v>0</v>
      </c>
    </row>
    <row r="29" customFormat="false" ht="12.75" hidden="false" customHeight="false" outlineLevel="0" collapsed="false">
      <c r="A29" s="92" t="s">
        <v>69</v>
      </c>
      <c r="B29" s="20" t="n">
        <f aca="false">'IGR-01'!B29</f>
        <v>0</v>
      </c>
      <c r="C29" s="93" t="str">
        <f aca="false">IF(D29=0,"",(B29-D29)/D29)</f>
        <v/>
      </c>
      <c r="D29" s="94" t="n">
        <v>0</v>
      </c>
      <c r="E29" s="93" t="str">
        <f aca="false">IF(F29=0,"",(D29-F29)/F29)</f>
        <v/>
      </c>
      <c r="F29" s="94" t="n">
        <v>0</v>
      </c>
      <c r="G29" s="93" t="str">
        <f aca="false">IF(H29=0,"",(F29-H29)/H29)</f>
        <v/>
      </c>
      <c r="H29" s="94" t="n">
        <v>0</v>
      </c>
      <c r="I29" s="92" t="s">
        <v>69</v>
      </c>
      <c r="J29" s="20" t="n">
        <f aca="false">'IGR-02'!B29</f>
        <v>0</v>
      </c>
      <c r="K29" s="93" t="str">
        <f aca="false">IF(L29=0,"",(J29-L29)/L29)</f>
        <v/>
      </c>
      <c r="L29" s="94" t="n">
        <v>0</v>
      </c>
      <c r="M29" s="93" t="n">
        <f aca="false">IF(N29=0,"",(L29-N29)/N29)</f>
        <v>-1</v>
      </c>
      <c r="N29" s="94" t="n">
        <v>330504.39</v>
      </c>
      <c r="O29" s="93" t="str">
        <f aca="false">IF(P29=0,"",(N29-P29)/P29)</f>
        <v/>
      </c>
      <c r="P29" s="94" t="n">
        <v>0</v>
      </c>
    </row>
    <row r="30" customFormat="false" ht="12.75" hidden="false" customHeight="false" outlineLevel="0" collapsed="false">
      <c r="A30" s="92" t="s">
        <v>70</v>
      </c>
      <c r="B30" s="20" t="n">
        <f aca="false">'IGR-01'!B30</f>
        <v>0</v>
      </c>
      <c r="C30" s="93" t="str">
        <f aca="false">IF(D30=0,"",(B30-D30)/D30)</f>
        <v/>
      </c>
      <c r="D30" s="94" t="n">
        <v>0</v>
      </c>
      <c r="E30" s="93" t="str">
        <f aca="false">IF(F30=0,"",(D30-F30)/F30)</f>
        <v/>
      </c>
      <c r="F30" s="94" t="n">
        <v>0</v>
      </c>
      <c r="G30" s="93" t="str">
        <f aca="false">IF(H30=0,"",(F30-H30)/H30)</f>
        <v/>
      </c>
      <c r="H30" s="94" t="n">
        <v>0</v>
      </c>
      <c r="I30" s="92" t="s">
        <v>70</v>
      </c>
      <c r="J30" s="20" t="n">
        <f aca="false">'IGR-02'!B30</f>
        <v>0</v>
      </c>
      <c r="K30" s="93" t="str">
        <f aca="false">IF(L30=0,"",(J30-L30)/L30)</f>
        <v/>
      </c>
      <c r="L30" s="94" t="n">
        <v>0</v>
      </c>
      <c r="M30" s="93" t="str">
        <f aca="false">IF(N30=0,"",(L30-N30)/N30)</f>
        <v/>
      </c>
      <c r="N30" s="94" t="n">
        <v>0</v>
      </c>
      <c r="O30" s="93" t="str">
        <f aca="false">IF(P30=0,"",(N30-P30)/P30)</f>
        <v/>
      </c>
      <c r="P30" s="94" t="n">
        <v>0</v>
      </c>
    </row>
    <row r="31" customFormat="false" ht="12.75" hidden="false" customHeight="false" outlineLevel="0" collapsed="false">
      <c r="A31" s="92" t="s">
        <v>71</v>
      </c>
      <c r="B31" s="20" t="n">
        <f aca="false">'IGR-01'!B31</f>
        <v>0</v>
      </c>
      <c r="C31" s="93" t="str">
        <f aca="false">IF(D31=0,"",(B31-D31)/D31)</f>
        <v/>
      </c>
      <c r="D31" s="94" t="n">
        <v>0</v>
      </c>
      <c r="E31" s="93" t="str">
        <f aca="false">IF(F31=0,"",(D31-F31)/F31)</f>
        <v/>
      </c>
      <c r="F31" s="94" t="n">
        <v>0</v>
      </c>
      <c r="G31" s="93" t="str">
        <f aca="false">IF(H31=0,"",(F31-H31)/H31)</f>
        <v/>
      </c>
      <c r="H31" s="94" t="n">
        <v>0</v>
      </c>
      <c r="I31" s="92" t="s">
        <v>71</v>
      </c>
      <c r="J31" s="20" t="n">
        <f aca="false">'IGR-02'!B31</f>
        <v>0</v>
      </c>
      <c r="K31" s="93" t="n">
        <f aca="false">IF(L31=0,"",(J31-L31)/L31)</f>
        <v>-1</v>
      </c>
      <c r="L31" s="94" t="n">
        <v>23.31</v>
      </c>
      <c r="M31" s="93" t="str">
        <f aca="false">IF(N31=0,"",(L31-N31)/N31)</f>
        <v/>
      </c>
      <c r="N31" s="94" t="n">
        <v>0</v>
      </c>
      <c r="O31" s="93" t="str">
        <f aca="false">IF(P31=0,"",(N31-P31)/P31)</f>
        <v/>
      </c>
      <c r="P31" s="94" t="n">
        <v>0</v>
      </c>
    </row>
    <row r="32" customFormat="false" ht="12.75" hidden="false" customHeight="false" outlineLevel="0" collapsed="false">
      <c r="A32" s="92" t="s">
        <v>72</v>
      </c>
      <c r="B32" s="20" t="n">
        <f aca="false">'IGR-01'!B32</f>
        <v>0</v>
      </c>
      <c r="C32" s="93" t="str">
        <f aca="false">IF(D32=0,"",(B32-D32)/D32)</f>
        <v/>
      </c>
      <c r="D32" s="94" t="n">
        <v>0</v>
      </c>
      <c r="E32" s="93" t="str">
        <f aca="false">IF(F32=0,"",(D32-F32)/F32)</f>
        <v/>
      </c>
      <c r="F32" s="94" t="n">
        <v>0</v>
      </c>
      <c r="G32" s="93" t="str">
        <f aca="false">IF(H32=0,"",(F32-H32)/H32)</f>
        <v/>
      </c>
      <c r="H32" s="94" t="n">
        <v>0</v>
      </c>
      <c r="I32" s="92" t="s">
        <v>72</v>
      </c>
      <c r="J32" s="20" t="n">
        <f aca="false">'IGR-02'!B32</f>
        <v>0</v>
      </c>
      <c r="K32" s="93" t="str">
        <f aca="false">IF(L32=0,"",(J32-L32)/L32)</f>
        <v/>
      </c>
      <c r="L32" s="94" t="n">
        <v>0</v>
      </c>
      <c r="M32" s="93" t="str">
        <f aca="false">IF(N32=0,"",(L32-N32)/N32)</f>
        <v/>
      </c>
      <c r="N32" s="94" t="n">
        <v>0</v>
      </c>
      <c r="O32" s="93" t="str">
        <f aca="false">IF(P32=0,"",(N32-P32)/P32)</f>
        <v/>
      </c>
      <c r="P32" s="94" t="n">
        <v>0</v>
      </c>
    </row>
    <row r="33" customFormat="false" ht="12.75" hidden="false" customHeight="false" outlineLevel="0" collapsed="false">
      <c r="A33" s="92" t="s">
        <v>73</v>
      </c>
      <c r="B33" s="20" t="n">
        <f aca="false">'IGR-01'!B33</f>
        <v>0</v>
      </c>
      <c r="C33" s="93" t="str">
        <f aca="false">IF(D33=0,"",(B33-D33)/D33)</f>
        <v/>
      </c>
      <c r="D33" s="94" t="n">
        <v>0</v>
      </c>
      <c r="E33" s="93" t="str">
        <f aca="false">IF(F33=0,"",(D33-F33)/F33)</f>
        <v/>
      </c>
      <c r="F33" s="94" t="n">
        <v>0</v>
      </c>
      <c r="G33" s="93" t="n">
        <f aca="false">IF(H33=0,"",(F33-H33)/H33)</f>
        <v>-1</v>
      </c>
      <c r="H33" s="94" t="n">
        <v>75253.03</v>
      </c>
      <c r="I33" s="92" t="s">
        <v>73</v>
      </c>
      <c r="J33" s="20" t="n">
        <f aca="false">'IGR-02'!B33</f>
        <v>0</v>
      </c>
      <c r="K33" s="93" t="str">
        <f aca="false">IF(L33=0,"",(J33-L33)/L33)</f>
        <v/>
      </c>
      <c r="L33" s="94" t="n">
        <v>0</v>
      </c>
      <c r="M33" s="93" t="str">
        <f aca="false">IF(N33=0,"",(L33-N33)/N33)</f>
        <v/>
      </c>
      <c r="N33" s="94" t="n">
        <v>0</v>
      </c>
      <c r="O33" s="93" t="n">
        <f aca="false">IF(P33=0,"",(N33-P33)/P33)</f>
        <v>-1</v>
      </c>
      <c r="P33" s="94" t="n">
        <v>90312.27</v>
      </c>
    </row>
    <row r="34" customFormat="false" ht="12.75" hidden="false" customHeight="false" outlineLevel="0" collapsed="false">
      <c r="A34" s="92" t="s">
        <v>74</v>
      </c>
      <c r="B34" s="20" t="n">
        <f aca="false">'IGR-01'!B34</f>
        <v>0</v>
      </c>
      <c r="C34" s="93" t="n">
        <f aca="false">IF(D34=0,"",(B34-D34)/D34)</f>
        <v>-1</v>
      </c>
      <c r="D34" s="94" t="n">
        <v>18.27</v>
      </c>
      <c r="E34" s="93" t="n">
        <f aca="false">IF(F34=0,"",(D34-F34)/F34)</f>
        <v>-0.998058217343616</v>
      </c>
      <c r="F34" s="94" t="n">
        <v>9408.88</v>
      </c>
      <c r="G34" s="93" t="str">
        <f aca="false">IF(H34=0,"",(F34-H34)/H34)</f>
        <v/>
      </c>
      <c r="H34" s="94" t="n">
        <v>0</v>
      </c>
      <c r="I34" s="92" t="s">
        <v>74</v>
      </c>
      <c r="J34" s="20" t="n">
        <f aca="false">'IGR-02'!B34</f>
        <v>0</v>
      </c>
      <c r="K34" s="93" t="n">
        <f aca="false">IF(L34=0,"",(J34-L34)/L34)</f>
        <v>-1</v>
      </c>
      <c r="L34" s="94" t="n">
        <v>18.27</v>
      </c>
      <c r="M34" s="93" t="n">
        <f aca="false">IF(N34=0,"",(L34-N34)/N34)</f>
        <v>-0.998058217343616</v>
      </c>
      <c r="N34" s="94" t="n">
        <v>9408.88</v>
      </c>
      <c r="O34" s="93" t="n">
        <f aca="false">IF(P34=0,"",(N34-P34)/P34)</f>
        <v>89.1492766120533</v>
      </c>
      <c r="P34" s="94" t="n">
        <v>104.37</v>
      </c>
    </row>
    <row r="35" customFormat="false" ht="12.75" hidden="false" customHeight="false" outlineLevel="0" collapsed="false">
      <c r="A35" s="92" t="s">
        <v>75</v>
      </c>
      <c r="B35" s="20" t="n">
        <f aca="false">'IGR-01'!B35</f>
        <v>0</v>
      </c>
      <c r="C35" s="93" t="str">
        <f aca="false">IF(D35=0,"",(B35-D35)/D35)</f>
        <v/>
      </c>
      <c r="D35" s="94" t="n">
        <v>0</v>
      </c>
      <c r="E35" s="93" t="str">
        <f aca="false">IF(F35=0,"",(D35-F35)/F35)</f>
        <v/>
      </c>
      <c r="F35" s="94" t="n">
        <v>0</v>
      </c>
      <c r="G35" s="93" t="str">
        <f aca="false">IF(H35=0,"",(F35-H35)/H35)</f>
        <v/>
      </c>
      <c r="H35" s="94" t="n">
        <v>0</v>
      </c>
      <c r="I35" s="92" t="s">
        <v>75</v>
      </c>
      <c r="J35" s="20" t="n">
        <f aca="false">'IGR-02'!B35</f>
        <v>0</v>
      </c>
      <c r="K35" s="93" t="str">
        <f aca="false">IF(L35=0,"",(J35-L35)/L35)</f>
        <v/>
      </c>
      <c r="L35" s="94" t="n">
        <v>0</v>
      </c>
      <c r="M35" s="93" t="str">
        <f aca="false">IF(N35=0,"",(L35-N35)/N35)</f>
        <v/>
      </c>
      <c r="N35" s="94" t="n">
        <v>0</v>
      </c>
      <c r="O35" s="93" t="str">
        <f aca="false">IF(P35=0,"",(N35-P35)/P35)</f>
        <v/>
      </c>
      <c r="P35" s="94" t="n">
        <v>0</v>
      </c>
    </row>
    <row r="36" customFormat="false" ht="12.75" hidden="false" customHeight="false" outlineLevel="0" collapsed="false">
      <c r="A36" s="92" t="s">
        <v>76</v>
      </c>
      <c r="B36" s="20" t="n">
        <f aca="false">'IGR-01'!B36</f>
        <v>0</v>
      </c>
      <c r="C36" s="93" t="str">
        <f aca="false">IF(D36=0,"",(B36-D36)/D36)</f>
        <v/>
      </c>
      <c r="D36" s="94" t="n">
        <v>0</v>
      </c>
      <c r="E36" s="93" t="str">
        <f aca="false">IF(F36=0,"",(D36-F36)/F36)</f>
        <v/>
      </c>
      <c r="F36" s="94" t="n">
        <v>0</v>
      </c>
      <c r="G36" s="93" t="str">
        <f aca="false">IF(H36=0,"",(F36-H36)/H36)</f>
        <v/>
      </c>
      <c r="H36" s="94" t="n">
        <v>0</v>
      </c>
      <c r="I36" s="92" t="s">
        <v>76</v>
      </c>
      <c r="J36" s="20" t="n">
        <f aca="false">'IGR-02'!B36</f>
        <v>0</v>
      </c>
      <c r="K36" s="93" t="str">
        <f aca="false">IF(L36=0,"",(J36-L36)/L36)</f>
        <v/>
      </c>
      <c r="L36" s="94" t="n">
        <v>0</v>
      </c>
      <c r="M36" s="93" t="str">
        <f aca="false">IF(N36=0,"",(L36-N36)/N36)</f>
        <v/>
      </c>
      <c r="N36" s="94" t="n">
        <v>0</v>
      </c>
      <c r="O36" s="93" t="str">
        <f aca="false">IF(P36=0,"",(N36-P36)/P36)</f>
        <v/>
      </c>
      <c r="P36" s="94" t="n">
        <v>0</v>
      </c>
    </row>
    <row r="37" customFormat="false" ht="12.75" hidden="false" customHeight="false" outlineLevel="0" collapsed="false">
      <c r="A37" s="92" t="s">
        <v>77</v>
      </c>
      <c r="B37" s="20" t="n">
        <f aca="false">'IGR-01'!B37</f>
        <v>0</v>
      </c>
      <c r="C37" s="93" t="str">
        <f aca="false">IF(D37=0,"",(B37-D37)/D37)</f>
        <v/>
      </c>
      <c r="D37" s="94" t="n">
        <v>0</v>
      </c>
      <c r="E37" s="93" t="str">
        <f aca="false">IF(F37=0,"",(D37-F37)/F37)</f>
        <v/>
      </c>
      <c r="F37" s="94" t="n">
        <v>0</v>
      </c>
      <c r="G37" s="93" t="str">
        <f aca="false">IF(H37=0,"",(F37-H37)/H37)</f>
        <v/>
      </c>
      <c r="H37" s="94" t="n">
        <v>0</v>
      </c>
      <c r="I37" s="92" t="s">
        <v>77</v>
      </c>
      <c r="J37" s="20" t="n">
        <f aca="false">'IGR-02'!B37</f>
        <v>0</v>
      </c>
      <c r="K37" s="93" t="str">
        <f aca="false">IF(L37=0,"",(J37-L37)/L37)</f>
        <v/>
      </c>
      <c r="L37" s="94" t="n">
        <v>0</v>
      </c>
      <c r="M37" s="93" t="str">
        <f aca="false">IF(N37=0,"",(L37-N37)/N37)</f>
        <v/>
      </c>
      <c r="N37" s="94" t="n">
        <v>0</v>
      </c>
      <c r="O37" s="93" t="str">
        <f aca="false">IF(P37=0,"",(N37-P37)/P37)</f>
        <v/>
      </c>
      <c r="P37" s="94" t="n">
        <v>0</v>
      </c>
    </row>
    <row r="38" customFormat="false" ht="12.75" hidden="false" customHeight="false" outlineLevel="0" collapsed="false">
      <c r="A38" s="92" t="s">
        <v>78</v>
      </c>
      <c r="B38" s="20" t="n">
        <f aca="false">'IGR-01'!B38</f>
        <v>0</v>
      </c>
      <c r="C38" s="93" t="str">
        <f aca="false">IF(D38=0,"",(B38-D38)/D38)</f>
        <v/>
      </c>
      <c r="D38" s="94" t="n">
        <v>0</v>
      </c>
      <c r="E38" s="93" t="str">
        <f aca="false">IF(F38=0,"",(D38-F38)/F38)</f>
        <v/>
      </c>
      <c r="F38" s="94" t="n">
        <v>0</v>
      </c>
      <c r="G38" s="93" t="str">
        <f aca="false">IF(H38=0,"",(F38-H38)/H38)</f>
        <v/>
      </c>
      <c r="H38" s="94" t="n">
        <v>0</v>
      </c>
      <c r="I38" s="92" t="s">
        <v>78</v>
      </c>
      <c r="J38" s="20" t="n">
        <f aca="false">'IGR-02'!B38</f>
        <v>0</v>
      </c>
      <c r="K38" s="93" t="str">
        <f aca="false">IF(L38=0,"",(J38-L38)/L38)</f>
        <v/>
      </c>
      <c r="L38" s="94" t="n">
        <v>0</v>
      </c>
      <c r="M38" s="93" t="str">
        <f aca="false">IF(N38=0,"",(L38-N38)/N38)</f>
        <v/>
      </c>
      <c r="N38" s="94" t="n">
        <v>0</v>
      </c>
      <c r="O38" s="93" t="str">
        <f aca="false">IF(P38=0,"",(N38-P38)/P38)</f>
        <v/>
      </c>
      <c r="P38" s="94" t="n">
        <v>0</v>
      </c>
    </row>
    <row r="39" customFormat="false" ht="12.75" hidden="false" customHeight="false" outlineLevel="0" collapsed="false">
      <c r="A39" s="92" t="s">
        <v>79</v>
      </c>
      <c r="B39" s="20" t="n">
        <f aca="false">'IGR-01'!B39</f>
        <v>0</v>
      </c>
      <c r="C39" s="93" t="str">
        <f aca="false">IF(D39=0,"",(B39-D39)/D39)</f>
        <v/>
      </c>
      <c r="D39" s="94" t="n">
        <v>0</v>
      </c>
      <c r="E39" s="93" t="str">
        <f aca="false">IF(F39=0,"",(D39-F39)/F39)</f>
        <v/>
      </c>
      <c r="F39" s="94" t="n">
        <v>0</v>
      </c>
      <c r="G39" s="93" t="str">
        <f aca="false">IF(H39=0,"",(F39-H39)/H39)</f>
        <v/>
      </c>
      <c r="H39" s="94" t="n">
        <v>0</v>
      </c>
      <c r="I39" s="92" t="s">
        <v>79</v>
      </c>
      <c r="J39" s="20" t="n">
        <f aca="false">'IGR-02'!B39</f>
        <v>45841.94921875</v>
      </c>
      <c r="K39" s="93" t="str">
        <f aca="false">IF(L39=0,"",(J39-L39)/L39)</f>
        <v/>
      </c>
      <c r="L39" s="94" t="n">
        <v>0</v>
      </c>
      <c r="M39" s="93" t="str">
        <f aca="false">IF(N39=0,"",(L39-N39)/N39)</f>
        <v/>
      </c>
      <c r="N39" s="94" t="n">
        <v>0</v>
      </c>
      <c r="O39" s="93" t="str">
        <f aca="false">IF(P39=0,"",(N39-P39)/P39)</f>
        <v/>
      </c>
      <c r="P39" s="94" t="n">
        <v>0</v>
      </c>
    </row>
    <row r="40" customFormat="false" ht="12.75" hidden="false" customHeight="false" outlineLevel="0" collapsed="false">
      <c r="A40" s="92" t="s">
        <v>80</v>
      </c>
      <c r="B40" s="20" t="n">
        <f aca="false">'IGR-01'!B40</f>
        <v>0</v>
      </c>
      <c r="C40" s="93" t="str">
        <f aca="false">IF(D40=0,"",(B40-D40)/D40)</f>
        <v/>
      </c>
      <c r="D40" s="94" t="n">
        <v>0</v>
      </c>
      <c r="E40" s="93" t="str">
        <f aca="false">IF(F40=0,"",(D40-F40)/F40)</f>
        <v/>
      </c>
      <c r="F40" s="94" t="n">
        <v>0</v>
      </c>
      <c r="G40" s="93" t="str">
        <f aca="false">IF(H40=0,"",(F40-H40)/H40)</f>
        <v/>
      </c>
      <c r="H40" s="94" t="n">
        <v>0</v>
      </c>
      <c r="I40" s="92" t="s">
        <v>80</v>
      </c>
      <c r="J40" s="20" t="n">
        <f aca="false">'IGR-02'!B40</f>
        <v>0</v>
      </c>
      <c r="K40" s="93" t="str">
        <f aca="false">IF(L40=0,"",(J40-L40)/L40)</f>
        <v/>
      </c>
      <c r="L40" s="94" t="n">
        <v>0</v>
      </c>
      <c r="M40" s="93" t="str">
        <f aca="false">IF(N40=0,"",(L40-N40)/N40)</f>
        <v/>
      </c>
      <c r="N40" s="94" t="n">
        <v>0</v>
      </c>
      <c r="O40" s="93" t="str">
        <f aca="false">IF(P40=0,"",(N40-P40)/P40)</f>
        <v/>
      </c>
      <c r="P40" s="94" t="n">
        <v>0</v>
      </c>
    </row>
    <row r="41" customFormat="false" ht="12.75" hidden="false" customHeight="false" outlineLevel="0" collapsed="false">
      <c r="A41" s="92" t="s">
        <v>81</v>
      </c>
      <c r="B41" s="20" t="n">
        <f aca="false">'IGR-01'!B41</f>
        <v>275498.603515625</v>
      </c>
      <c r="C41" s="93" t="n">
        <f aca="false">IF(D41=0,"",(B41-D41)/D41)</f>
        <v>332.598037774418</v>
      </c>
      <c r="D41" s="94" t="n">
        <v>825.84</v>
      </c>
      <c r="E41" s="93" t="str">
        <f aca="false">IF(F41=0,"",(D41-F41)/F41)</f>
        <v/>
      </c>
      <c r="F41" s="94" t="n">
        <v>0</v>
      </c>
      <c r="G41" s="93" t="n">
        <f aca="false">IF(H41=0,"",(F41-H41)/H41)</f>
        <v>-1</v>
      </c>
      <c r="H41" s="94" t="n">
        <v>110731.79</v>
      </c>
      <c r="I41" s="92" t="s">
        <v>81</v>
      </c>
      <c r="J41" s="20" t="n">
        <f aca="false">'IGR-02'!B41</f>
        <v>314067.783203125</v>
      </c>
      <c r="K41" s="93" t="n">
        <f aca="false">IF(L41=0,"",(J41-L41)/L41)</f>
        <v>379.301006494145</v>
      </c>
      <c r="L41" s="94" t="n">
        <v>825.84</v>
      </c>
      <c r="M41" s="93" t="str">
        <f aca="false">IF(N41=0,"",(L41-N41)/N41)</f>
        <v/>
      </c>
      <c r="N41" s="94" t="n">
        <v>0</v>
      </c>
      <c r="O41" s="93" t="n">
        <f aca="false">IF(P41=0,"",(N41-P41)/P41)</f>
        <v>-1</v>
      </c>
      <c r="P41" s="94" t="n">
        <v>223383.27</v>
      </c>
    </row>
    <row r="42" customFormat="false" ht="12.75" hidden="false" customHeight="false" outlineLevel="0" collapsed="false">
      <c r="A42" s="92" t="s">
        <v>82</v>
      </c>
      <c r="B42" s="60" t="n">
        <f aca="false">'IGR-01'!B42</f>
        <v>0</v>
      </c>
      <c r="C42" s="93" t="str">
        <f aca="false">IF(D42=0,"",(B42-D42)/D42)</f>
        <v/>
      </c>
      <c r="D42" s="94" t="n">
        <v>0</v>
      </c>
      <c r="E42" s="93" t="str">
        <f aca="false">IF(F42=0,"",(D42-F42)/F42)</f>
        <v/>
      </c>
      <c r="F42" s="94" t="n">
        <v>0</v>
      </c>
      <c r="G42" s="93" t="str">
        <f aca="false">IF(H42=0,"",(F42-H42)/H42)</f>
        <v/>
      </c>
      <c r="H42" s="94" t="n">
        <v>0</v>
      </c>
      <c r="I42" s="92" t="s">
        <v>82</v>
      </c>
      <c r="J42" s="60" t="n">
        <f aca="false">'IGR-02'!B42</f>
        <v>0</v>
      </c>
      <c r="K42" s="93" t="str">
        <f aca="false">IF(L42=0,"",(J42-L42)/L42)</f>
        <v/>
      </c>
      <c r="L42" s="94" t="n">
        <v>0</v>
      </c>
      <c r="M42" s="93" t="str">
        <f aca="false">IF(N42=0,"",(L42-N42)/N42)</f>
        <v/>
      </c>
      <c r="N42" s="94" t="n">
        <v>0</v>
      </c>
      <c r="O42" s="93" t="str">
        <f aca="false">IF(P42=0,"",(N42-P42)/P42)</f>
        <v/>
      </c>
      <c r="P42" s="94" t="n">
        <v>0</v>
      </c>
    </row>
    <row r="43" customFormat="false" ht="13.5" hidden="false" customHeight="false" outlineLevel="0" collapsed="false">
      <c r="A43" s="24" t="s">
        <v>83</v>
      </c>
      <c r="B43" s="106" t="n">
        <f aca="false">'IGR-01'!B43</f>
        <v>0</v>
      </c>
      <c r="C43" s="96" t="n">
        <f aca="false">IF(D43=0,"",(B43-D43)/D43)</f>
        <v>-1</v>
      </c>
      <c r="D43" s="20" t="n">
        <v>1618275.87</v>
      </c>
      <c r="E43" s="93" t="n">
        <f aca="false">IF(F43=0,"",(D43-F43)/F43)</f>
        <v>1618274.87</v>
      </c>
      <c r="F43" s="20" t="n">
        <v>1</v>
      </c>
      <c r="G43" s="93" t="n">
        <f aca="false">IF(H43=0,"",(F43-H43)/H43)</f>
        <v>0</v>
      </c>
      <c r="H43" s="20" t="n">
        <v>1</v>
      </c>
      <c r="I43" s="92" t="s">
        <v>83</v>
      </c>
      <c r="J43" s="106" t="n">
        <f aca="false">'IGR-02'!B43</f>
        <v>0</v>
      </c>
      <c r="K43" s="93"/>
      <c r="L43" s="20" t="n">
        <v>1618275.87</v>
      </c>
      <c r="M43" s="93"/>
      <c r="N43" s="20"/>
      <c r="O43" s="96"/>
      <c r="P43" s="20"/>
    </row>
    <row r="44" customFormat="false" ht="13.5" hidden="false" customHeight="false" outlineLevel="0" collapsed="false">
      <c r="A44" s="104" t="s">
        <v>84</v>
      </c>
      <c r="B44" s="107" t="n">
        <f aca="false">'IGR-01'!B44</f>
        <v>3097943.41601563</v>
      </c>
      <c r="C44" s="96" t="n">
        <f aca="false">IF(D44=0,"",(B44-D44)/D44)</f>
        <v>0.942542893416327</v>
      </c>
      <c r="D44" s="23" t="n">
        <f aca="false">SUM(D16:D42)</f>
        <v>1594787.65</v>
      </c>
      <c r="E44" s="99" t="n">
        <f aca="false">IF(F44=0,"",(D44-F44)/F44)</f>
        <v>0.166552766941149</v>
      </c>
      <c r="F44" s="23" t="n">
        <f aca="false">SUM(F16:F42)</f>
        <v>1367094.31</v>
      </c>
      <c r="G44" s="99" t="n">
        <f aca="false">IF(H44=0,"",(F44-H44)/H44)</f>
        <v>-0.321561338861865</v>
      </c>
      <c r="H44" s="23" t="n">
        <f aca="false">SUM(H16:H42)</f>
        <v>2015059.56</v>
      </c>
      <c r="I44" s="97" t="s">
        <v>84</v>
      </c>
      <c r="J44" s="107" t="n">
        <f aca="false">'IGR-02'!B44</f>
        <v>6522001.61993408</v>
      </c>
      <c r="K44" s="99" t="n">
        <f aca="false">IF(L44=0,"",(J44-L44)/L44)</f>
        <v>1.24182553682637</v>
      </c>
      <c r="L44" s="23" t="n">
        <f aca="false">SUM(L16:L42)</f>
        <v>2909236.92</v>
      </c>
      <c r="M44" s="99" t="n">
        <f aca="false">IF(N44=0,"",(L44-N44)/N44)</f>
        <v>-0.331313259360215</v>
      </c>
      <c r="N44" s="23" t="n">
        <f aca="false">SUM(N16:N42)</f>
        <v>4350672.36</v>
      </c>
      <c r="O44" s="96" t="n">
        <f aca="false">IF(P44=0,"",(N44-P44)/P44)</f>
        <v>0.207812838352217</v>
      </c>
      <c r="P44" s="23" t="n">
        <f aca="false">SUM(P16:P42)</f>
        <v>3602108.06</v>
      </c>
    </row>
    <row r="45" customFormat="false" ht="12.75" hidden="false" customHeight="false" outlineLevel="0" collapsed="false">
      <c r="A45" s="0" t="s">
        <v>88</v>
      </c>
      <c r="P45" s="100" t="n">
        <f aca="false">'IGR-01'!R46</f>
        <v>43613</v>
      </c>
    </row>
    <row r="46" customFormat="false" ht="12.75" hidden="false" customHeight="false" outlineLevel="0" collapsed="false">
      <c r="B46" s="33" t="s">
        <v>89</v>
      </c>
      <c r="D46" s="33"/>
      <c r="F46" s="33"/>
      <c r="H46" s="33"/>
      <c r="J46" s="33"/>
      <c r="L46" s="33"/>
      <c r="N46" s="33"/>
      <c r="P46" s="33"/>
    </row>
    <row r="47" customFormat="false" ht="13.5" hidden="false" customHeight="true" outlineLevel="0" collapsed="false">
      <c r="A47" s="5"/>
      <c r="B47" s="33" t="s">
        <v>90</v>
      </c>
      <c r="D47" s="33"/>
      <c r="F47" s="33"/>
      <c r="H47" s="33"/>
      <c r="J47" s="33"/>
      <c r="L47" s="33"/>
      <c r="N47" s="33"/>
      <c r="P47" s="33"/>
    </row>
    <row r="48" customFormat="false" ht="12.75" hidden="false" customHeight="false" outlineLevel="0" collapsed="false">
      <c r="B48" s="33" t="s">
        <v>91</v>
      </c>
      <c r="D48" s="33"/>
      <c r="F48" s="33"/>
      <c r="H48" s="33"/>
      <c r="J48" s="33"/>
      <c r="L48" s="33"/>
      <c r="N48" s="33"/>
      <c r="P48" s="33"/>
    </row>
    <row r="49" customFormat="false" ht="12.75" hidden="false" customHeight="false" outlineLevel="0" collapsed="false">
      <c r="B49" s="33" t="s">
        <v>92</v>
      </c>
      <c r="D49" s="33"/>
      <c r="F49" s="33"/>
      <c r="H49" s="33"/>
      <c r="J49" s="33"/>
      <c r="L49" s="33"/>
      <c r="N49" s="33"/>
      <c r="P49" s="33"/>
    </row>
    <row r="50" customFormat="false" ht="12.75" hidden="false" customHeight="false" outlineLevel="0" collapsed="false">
      <c r="B50" s="0" t="s">
        <v>93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7" activeCellId="0" sqref="N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5.99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3.5" hidden="false" customHeight="true" outlineLevel="0" collapsed="false">
      <c r="A8" s="62"/>
      <c r="B8" s="64"/>
      <c r="C8" s="62"/>
      <c r="D8" s="64"/>
      <c r="E8" s="62"/>
      <c r="F8" s="64"/>
      <c r="G8" s="3"/>
      <c r="H8" s="64"/>
      <c r="I8" s="41"/>
      <c r="J8" s="64"/>
      <c r="K8" s="41"/>
      <c r="L8" s="64"/>
      <c r="M8" s="41"/>
      <c r="N8" s="64"/>
      <c r="O8" s="41"/>
      <c r="P8" s="64" t="s">
        <v>4</v>
      </c>
    </row>
    <row r="9" customFormat="false" ht="3.75" hidden="false" customHeight="true" outlineLevel="0" collapsed="false">
      <c r="A9" s="65"/>
      <c r="B9" s="64"/>
      <c r="C9" s="65"/>
      <c r="D9" s="64"/>
      <c r="E9" s="65"/>
      <c r="F9" s="64"/>
      <c r="G9" s="6"/>
      <c r="H9" s="64"/>
      <c r="I9" s="41"/>
      <c r="J9" s="64"/>
      <c r="K9" s="41"/>
      <c r="L9" s="64"/>
      <c r="M9" s="41"/>
      <c r="N9" s="64"/>
      <c r="O9" s="41"/>
      <c r="P9" s="64"/>
    </row>
    <row r="10" customFormat="false" ht="21" hidden="false" customHeight="false" outlineLevel="0" collapsed="false">
      <c r="A10" s="66" t="s">
        <v>129</v>
      </c>
      <c r="B10" s="68"/>
      <c r="C10" s="68"/>
      <c r="D10" s="68"/>
      <c r="E10" s="68"/>
      <c r="F10" s="68"/>
      <c r="G10" s="9"/>
      <c r="H10" s="68"/>
      <c r="I10" s="69"/>
      <c r="J10" s="68"/>
      <c r="K10" s="70"/>
      <c r="L10" s="68"/>
      <c r="M10" s="70"/>
      <c r="N10" s="68"/>
      <c r="O10" s="66" t="s">
        <v>130</v>
      </c>
      <c r="P10" s="71"/>
    </row>
    <row r="11" customFormat="false" ht="3.75" hidden="false" customHeight="true" outlineLevel="0" collapsed="false">
      <c r="A11" s="50"/>
      <c r="G11" s="6"/>
      <c r="I11" s="21"/>
      <c r="P11" s="73"/>
    </row>
    <row r="12" customFormat="false" ht="13.5" hidden="false" customHeight="false" outlineLevel="0" collapsed="false">
      <c r="A12" s="75"/>
      <c r="B12" s="102"/>
      <c r="C12" s="77"/>
      <c r="D12" s="102"/>
      <c r="E12" s="78"/>
      <c r="F12" s="102"/>
      <c r="G12" s="79" t="s">
        <v>98</v>
      </c>
      <c r="H12" s="102"/>
      <c r="I12" s="80"/>
      <c r="J12" s="102"/>
      <c r="K12" s="77"/>
      <c r="L12" s="102"/>
      <c r="M12" s="77"/>
      <c r="N12" s="102"/>
      <c r="O12" s="81" t="s">
        <v>99</v>
      </c>
      <c r="P12" s="82"/>
    </row>
    <row r="13" customFormat="false" ht="12.75" hidden="false" customHeight="false" outlineLevel="0" collapsed="false">
      <c r="A13" s="83" t="s">
        <v>17</v>
      </c>
      <c r="B13" s="83" t="n">
        <v>2019</v>
      </c>
      <c r="C13" s="85" t="s">
        <v>101</v>
      </c>
      <c r="D13" s="83" t="n">
        <v>2018</v>
      </c>
      <c r="E13" s="85" t="s">
        <v>101</v>
      </c>
      <c r="F13" s="83" t="n">
        <v>2017</v>
      </c>
      <c r="G13" s="85" t="s">
        <v>101</v>
      </c>
      <c r="H13" s="83" t="n">
        <v>2016</v>
      </c>
      <c r="I13" s="83" t="s">
        <v>17</v>
      </c>
      <c r="J13" s="83" t="n">
        <v>2019</v>
      </c>
      <c r="K13" s="85" t="s">
        <v>101</v>
      </c>
      <c r="L13" s="83" t="n">
        <v>2018</v>
      </c>
      <c r="M13" s="85" t="s">
        <v>101</v>
      </c>
      <c r="N13" s="83" t="n">
        <v>2017</v>
      </c>
      <c r="O13" s="85" t="s">
        <v>101</v>
      </c>
      <c r="P13" s="83" t="n">
        <v>2016</v>
      </c>
    </row>
    <row r="14" customFormat="false" ht="13.5" hidden="false" customHeight="false" outlineLevel="0" collapsed="false">
      <c r="A14" s="87"/>
      <c r="B14" s="87" t="s">
        <v>31</v>
      </c>
      <c r="C14" s="88" t="s">
        <v>105</v>
      </c>
      <c r="D14" s="87" t="s">
        <v>31</v>
      </c>
      <c r="E14" s="88" t="s">
        <v>106</v>
      </c>
      <c r="F14" s="87" t="s">
        <v>31</v>
      </c>
      <c r="G14" s="88" t="s">
        <v>107</v>
      </c>
      <c r="H14" s="87" t="s">
        <v>31</v>
      </c>
      <c r="I14" s="87"/>
      <c r="J14" s="87" t="s">
        <v>31</v>
      </c>
      <c r="K14" s="88" t="s">
        <v>105</v>
      </c>
      <c r="L14" s="87" t="s">
        <v>31</v>
      </c>
      <c r="M14" s="88" t="s">
        <v>106</v>
      </c>
      <c r="N14" s="87" t="s">
        <v>31</v>
      </c>
      <c r="O14" s="88" t="s">
        <v>107</v>
      </c>
      <c r="P14" s="87" t="s">
        <v>31</v>
      </c>
    </row>
    <row r="15" customFormat="false" ht="2.25" hidden="false" customHeight="true" outlineLevel="0" collapsed="false">
      <c r="A15" s="89"/>
      <c r="B15" s="103"/>
      <c r="C15" s="91"/>
      <c r="D15" s="103" t="s">
        <v>43</v>
      </c>
      <c r="E15" s="91"/>
      <c r="F15" s="103" t="s">
        <v>43</v>
      </c>
      <c r="G15" s="91"/>
      <c r="H15" s="103" t="s">
        <v>43</v>
      </c>
      <c r="I15" s="89"/>
      <c r="J15" s="103"/>
      <c r="K15" s="91"/>
      <c r="L15" s="103" t="s">
        <v>131</v>
      </c>
      <c r="M15" s="91"/>
      <c r="N15" s="103" t="s">
        <v>131</v>
      </c>
      <c r="O15" s="91"/>
      <c r="P15" s="89" t="s">
        <v>131</v>
      </c>
    </row>
    <row r="16" customFormat="false" ht="12.75" hidden="false" customHeight="false" outlineLevel="0" collapsed="false">
      <c r="A16" s="92" t="s">
        <v>56</v>
      </c>
      <c r="B16" s="20" t="n">
        <f aca="false">'IGR-01'!F16</f>
        <v>0</v>
      </c>
      <c r="C16" s="93" t="n">
        <f aca="false">IF(D16=0,"",(B16-D16)/D16)</f>
        <v>-1</v>
      </c>
      <c r="D16" s="60" t="n">
        <v>416.06</v>
      </c>
      <c r="E16" s="93" t="n">
        <f aca="false">IF(F16=0,"",(D16-F16)/F16)</f>
        <v>0</v>
      </c>
      <c r="F16" s="60" t="n">
        <v>416.06</v>
      </c>
      <c r="G16" s="93" t="n">
        <f aca="false">IF(H16=0,"",(F16-H16)/H16)</f>
        <v>0</v>
      </c>
      <c r="H16" s="60" t="n">
        <v>416.06</v>
      </c>
      <c r="I16" s="92" t="s">
        <v>56</v>
      </c>
      <c r="J16" s="20" t="n">
        <f aca="false">'IGR-02'!F16</f>
        <v>0</v>
      </c>
      <c r="K16" s="93" t="n">
        <f aca="false">IF(L16=0,"",(J16-L16)/L16)</f>
        <v>-1</v>
      </c>
      <c r="L16" s="60" t="n">
        <v>832.12</v>
      </c>
      <c r="M16" s="93" t="n">
        <f aca="false">IF(N16=0,"",(L16-N16)/N16)</f>
        <v>0</v>
      </c>
      <c r="N16" s="60" t="n">
        <v>832.12</v>
      </c>
      <c r="O16" s="93" t="n">
        <f aca="false">IF(P16=0,"",(N16-P16)/P16)</f>
        <v>0</v>
      </c>
      <c r="P16" s="94" t="n">
        <v>832.12</v>
      </c>
    </row>
    <row r="17" customFormat="false" ht="12.75" hidden="false" customHeight="false" outlineLevel="0" collapsed="false">
      <c r="A17" s="92" t="s">
        <v>57</v>
      </c>
      <c r="B17" s="20" t="n">
        <f aca="false">'IGR-01'!F17</f>
        <v>0</v>
      </c>
      <c r="C17" s="93" t="n">
        <f aca="false">IF(D17=0,"",(B17-D17)/D17)</f>
        <v>-1</v>
      </c>
      <c r="D17" s="60" t="n">
        <v>395.54</v>
      </c>
      <c r="E17" s="93" t="n">
        <f aca="false">IF(F17=0,"",(D17-F17)/F17)</f>
        <v>1.37233851136568</v>
      </c>
      <c r="F17" s="60" t="n">
        <v>166.73</v>
      </c>
      <c r="G17" s="93" t="n">
        <f aca="false">IF(H17=0,"",(F17-H17)/H17)</f>
        <v>-0.670181199556892</v>
      </c>
      <c r="H17" s="60" t="n">
        <v>505.52</v>
      </c>
      <c r="I17" s="92" t="s">
        <v>57</v>
      </c>
      <c r="J17" s="20" t="n">
        <f aca="false">'IGR-02'!F17</f>
        <v>0</v>
      </c>
      <c r="K17" s="93" t="n">
        <f aca="false">IF(L17=0,"",(J17-L17)/L17)</f>
        <v>-1</v>
      </c>
      <c r="L17" s="60" t="n">
        <v>395.54</v>
      </c>
      <c r="M17" s="93" t="n">
        <f aca="false">IF(N17=0,"",(L17-N17)/N17)</f>
        <v>-0.45974075642304</v>
      </c>
      <c r="N17" s="60" t="n">
        <v>732.13</v>
      </c>
      <c r="O17" s="93" t="n">
        <f aca="false">IF(P17=0,"",(N17-P17)/P17)</f>
        <v>-0.275864456401329</v>
      </c>
      <c r="P17" s="94" t="n">
        <v>1011.04</v>
      </c>
    </row>
    <row r="18" customFormat="false" ht="12.75" hidden="false" customHeight="false" outlineLevel="0" collapsed="false">
      <c r="A18" s="92" t="s">
        <v>58</v>
      </c>
      <c r="B18" s="20" t="n">
        <f aca="false">'IGR-01'!F18</f>
        <v>0</v>
      </c>
      <c r="C18" s="93" t="n">
        <f aca="false">IF(D18=0,"",(B18-D18)/D18)</f>
        <v>-1</v>
      </c>
      <c r="D18" s="60" t="n">
        <v>3313.58</v>
      </c>
      <c r="E18" s="93" t="n">
        <f aca="false">IF(F18=0,"",(D18-F18)/F18)</f>
        <v>-0.0730726194472419</v>
      </c>
      <c r="F18" s="60" t="n">
        <v>3574.8</v>
      </c>
      <c r="G18" s="93" t="n">
        <f aca="false">IF(H18=0,"",(F18-H18)/H18)</f>
        <v>-0.222636356124229</v>
      </c>
      <c r="H18" s="60" t="n">
        <v>4598.62</v>
      </c>
      <c r="I18" s="92" t="s">
        <v>58</v>
      </c>
      <c r="J18" s="20" t="n">
        <f aca="false">'IGR-02'!F18</f>
        <v>3423.60008239746</v>
      </c>
      <c r="K18" s="93" t="n">
        <f aca="false">IF(L18=0,"",(J18-L18)/L18)</f>
        <v>-0.483398607790145</v>
      </c>
      <c r="L18" s="60" t="n">
        <v>6627.16</v>
      </c>
      <c r="M18" s="93" t="n">
        <f aca="false">IF(N18=0,"",(L18-N18)/N18)</f>
        <v>-0.0730726194472419</v>
      </c>
      <c r="N18" s="60" t="n">
        <v>7149.6</v>
      </c>
      <c r="O18" s="93" t="n">
        <f aca="false">IF(P18=0,"",(N18-P18)/P18)</f>
        <v>-0.222636356124229</v>
      </c>
      <c r="P18" s="94" t="n">
        <v>9197.24</v>
      </c>
    </row>
    <row r="19" customFormat="false" ht="12.75" hidden="false" customHeight="false" outlineLevel="0" collapsed="false">
      <c r="A19" s="92" t="s">
        <v>59</v>
      </c>
      <c r="B19" s="20" t="n">
        <f aca="false">'IGR-01'!F19</f>
        <v>0</v>
      </c>
      <c r="C19" s="93" t="str">
        <f aca="false">IF(D19=0,"",(B19-D19)/D19)</f>
        <v/>
      </c>
      <c r="D19" s="60" t="n">
        <v>0</v>
      </c>
      <c r="E19" s="93" t="str">
        <f aca="false">IF(F19=0,"",(D19-F19)/F19)</f>
        <v/>
      </c>
      <c r="F19" s="60" t="n">
        <v>0</v>
      </c>
      <c r="G19" s="93" t="str">
        <f aca="false">IF(H19=0,"",(F19-H19)/H19)</f>
        <v/>
      </c>
      <c r="H19" s="60" t="n">
        <v>0</v>
      </c>
      <c r="I19" s="92" t="s">
        <v>59</v>
      </c>
      <c r="J19" s="20" t="n">
        <f aca="false">'IGR-02'!F19</f>
        <v>0</v>
      </c>
      <c r="K19" s="93" t="str">
        <f aca="false">IF(L19=0,"",(J19-L19)/L19)</f>
        <v/>
      </c>
      <c r="L19" s="60" t="n">
        <v>0</v>
      </c>
      <c r="M19" s="93" t="str">
        <f aca="false">IF(N19=0,"",(L19-N19)/N19)</f>
        <v/>
      </c>
      <c r="N19" s="60" t="n">
        <v>0</v>
      </c>
      <c r="O19" s="93" t="str">
        <f aca="false">IF(P19=0,"",(N19-P19)/P19)</f>
        <v/>
      </c>
      <c r="P19" s="94" t="n">
        <v>0</v>
      </c>
    </row>
    <row r="20" customFormat="false" ht="12.75" hidden="false" customHeight="false" outlineLevel="0" collapsed="false">
      <c r="A20" s="92" t="s">
        <v>60</v>
      </c>
      <c r="B20" s="20" t="n">
        <f aca="false">'IGR-01'!F20</f>
        <v>204.240005493164</v>
      </c>
      <c r="C20" s="93" t="n">
        <f aca="false">IF(D20=0,"",(B20-D20)/D20)</f>
        <v>-0.440361678330829</v>
      </c>
      <c r="D20" s="60" t="n">
        <v>364.95</v>
      </c>
      <c r="E20" s="93" t="n">
        <f aca="false">IF(F20=0,"",(D20-F20)/F20)</f>
        <v>-0.560475955343056</v>
      </c>
      <c r="F20" s="60" t="n">
        <v>830.33</v>
      </c>
      <c r="G20" s="93" t="n">
        <f aca="false">IF(H20=0,"",(F20-H20)/H20)</f>
        <v>0.00280189852779548</v>
      </c>
      <c r="H20" s="60" t="n">
        <v>828.01</v>
      </c>
      <c r="I20" s="92" t="s">
        <v>60</v>
      </c>
      <c r="J20" s="20" t="n">
        <f aca="false">'IGR-02'!F20</f>
        <v>585.660018920898</v>
      </c>
      <c r="K20" s="93" t="n">
        <f aca="false">IF(L20=0,"",(J20-L20)/L20)</f>
        <v>0.0296775887353605</v>
      </c>
      <c r="L20" s="60" t="n">
        <v>568.78</v>
      </c>
      <c r="M20" s="93" t="n">
        <f aca="false">IF(N20=0,"",(L20-N20)/N20)</f>
        <v>-0.519566851650069</v>
      </c>
      <c r="N20" s="60" t="n">
        <v>1183.89</v>
      </c>
      <c r="O20" s="93" t="n">
        <f aca="false">IF(P20=0,"",(N20-P20)/P20)</f>
        <v>0.429801572444777</v>
      </c>
      <c r="P20" s="94" t="n">
        <v>828.01</v>
      </c>
    </row>
    <row r="21" customFormat="false" ht="12.75" hidden="false" customHeight="false" outlineLevel="0" collapsed="false">
      <c r="A21" s="92" t="s">
        <v>61</v>
      </c>
      <c r="B21" s="20" t="n">
        <f aca="false">'IGR-01'!F21</f>
        <v>23954.4609375</v>
      </c>
      <c r="C21" s="93" t="n">
        <f aca="false">IF(D21=0,"",(B21-D21)/D21)</f>
        <v>0.0263414693058941</v>
      </c>
      <c r="D21" s="60" t="n">
        <v>23339.66</v>
      </c>
      <c r="E21" s="93" t="n">
        <f aca="false">IF(F21=0,"",(D21-F21)/F21)</f>
        <v>-0.112313051508272</v>
      </c>
      <c r="F21" s="60" t="n">
        <v>26292.67</v>
      </c>
      <c r="G21" s="93" t="n">
        <f aca="false">IF(H21=0,"",(F21-H21)/H21)</f>
        <v>0.259955826955524</v>
      </c>
      <c r="H21" s="60" t="n">
        <v>20867.93</v>
      </c>
      <c r="I21" s="92" t="s">
        <v>61</v>
      </c>
      <c r="J21" s="20" t="n">
        <f aca="false">'IGR-02'!F21</f>
        <v>46710.861328125</v>
      </c>
      <c r="K21" s="93" t="n">
        <f aca="false">IF(L21=0,"",(J21-L21)/L21)</f>
        <v>0.0274123636960606</v>
      </c>
      <c r="L21" s="60" t="n">
        <v>45464.57</v>
      </c>
      <c r="M21" s="93" t="n">
        <f aca="false">IF(N21=0,"",(L21-N21)/N21)</f>
        <v>-0.0888469320515679</v>
      </c>
      <c r="N21" s="60" t="n">
        <v>49897.84</v>
      </c>
      <c r="O21" s="93" t="n">
        <f aca="false">IF(P21=0,"",(N21-P21)/P21)</f>
        <v>0.165749134878574</v>
      </c>
      <c r="P21" s="94" t="n">
        <v>42803.24</v>
      </c>
    </row>
    <row r="22" customFormat="false" ht="12.75" hidden="false" customHeight="false" outlineLevel="0" collapsed="false">
      <c r="A22" s="92" t="s">
        <v>62</v>
      </c>
      <c r="B22" s="20" t="n">
        <f aca="false">'IGR-01'!F22</f>
        <v>1469.18000793457</v>
      </c>
      <c r="C22" s="93" t="n">
        <f aca="false">IF(D22=0,"",(B22-D22)/D22)</f>
        <v>-0.912359442847667</v>
      </c>
      <c r="D22" s="60" t="n">
        <v>16763.7</v>
      </c>
      <c r="E22" s="93" t="n">
        <f aca="false">IF(F22=0,"",(D22-F22)/F22)</f>
        <v>7.86077488239336</v>
      </c>
      <c r="F22" s="60" t="n">
        <v>1891.9</v>
      </c>
      <c r="G22" s="93" t="n">
        <f aca="false">IF(H22=0,"",(F22-H22)/H22)</f>
        <v>-0.879935623815634</v>
      </c>
      <c r="H22" s="60" t="n">
        <v>15757.38</v>
      </c>
      <c r="I22" s="92" t="s">
        <v>62</v>
      </c>
      <c r="J22" s="20" t="n">
        <f aca="false">'IGR-02'!F22</f>
        <v>2938.36001586914</v>
      </c>
      <c r="K22" s="93" t="n">
        <f aca="false">IF(L22=0,"",(J22-L22)/L22)</f>
        <v>-0.912359442847667</v>
      </c>
      <c r="L22" s="60" t="n">
        <v>33527.4</v>
      </c>
      <c r="M22" s="93" t="n">
        <f aca="false">IF(N22=0,"",(L22-N22)/N22)</f>
        <v>-0.316991187219635</v>
      </c>
      <c r="N22" s="60" t="n">
        <v>49087.8</v>
      </c>
      <c r="O22" s="93" t="n">
        <f aca="false">IF(P22=0,"",(N22-P22)/P22)</f>
        <v>0.577745115086703</v>
      </c>
      <c r="P22" s="94" t="n">
        <v>31112.63</v>
      </c>
    </row>
    <row r="23" customFormat="false" ht="12.75" hidden="false" customHeight="false" outlineLevel="0" collapsed="false">
      <c r="A23" s="92" t="s">
        <v>63</v>
      </c>
      <c r="B23" s="20" t="n">
        <f aca="false">'IGR-01'!F23</f>
        <v>2478.93994140625</v>
      </c>
      <c r="C23" s="93" t="n">
        <f aca="false">IF(D23=0,"",(B23-D23)/D23)</f>
        <v>0.0049050369729086</v>
      </c>
      <c r="D23" s="60" t="n">
        <v>2466.84</v>
      </c>
      <c r="E23" s="93" t="n">
        <f aca="false">IF(F23=0,"",(D23-F23)/F23)</f>
        <v>-0.221937303066718</v>
      </c>
      <c r="F23" s="60" t="n">
        <v>3170.49</v>
      </c>
      <c r="G23" s="93" t="n">
        <f aca="false">IF(H23=0,"",(F23-H23)/H23)</f>
        <v>0.335944413075905</v>
      </c>
      <c r="H23" s="60" t="n">
        <v>2373.22</v>
      </c>
      <c r="I23" s="92" t="s">
        <v>63</v>
      </c>
      <c r="J23" s="20" t="n">
        <f aca="false">'IGR-02'!F23</f>
        <v>3506.15991210938</v>
      </c>
      <c r="K23" s="93" t="n">
        <f aca="false">IF(L23=0,"",(J23-L23)/L23)</f>
        <v>0.00402045522759101</v>
      </c>
      <c r="L23" s="60" t="n">
        <v>3492.12</v>
      </c>
      <c r="M23" s="93" t="n">
        <f aca="false">IF(N23=0,"",(L23-N23)/N23)</f>
        <v>-0.295747607197164</v>
      </c>
      <c r="N23" s="60" t="n">
        <v>4958.62</v>
      </c>
      <c r="O23" s="93" t="n">
        <f aca="false">IF(P23=0,"",(N23-P23)/P23)</f>
        <v>-0.0951902180359069</v>
      </c>
      <c r="P23" s="94" t="n">
        <v>5480.29</v>
      </c>
    </row>
    <row r="24" customFormat="false" ht="12.75" hidden="false" customHeight="false" outlineLevel="0" collapsed="false">
      <c r="A24" s="92" t="s">
        <v>64</v>
      </c>
      <c r="B24" s="20" t="n">
        <f aca="false">'IGR-01'!F24</f>
        <v>995.929992675781</v>
      </c>
      <c r="C24" s="93" t="n">
        <f aca="false">IF(D24=0,"",(B24-D24)/D24)</f>
        <v>0.100487290109041</v>
      </c>
      <c r="D24" s="60" t="n">
        <v>904.99</v>
      </c>
      <c r="E24" s="93" t="n">
        <f aca="false">IF(F24=0,"",(D24-F24)/F24)</f>
        <v>-0.282505629023563</v>
      </c>
      <c r="F24" s="60" t="n">
        <v>1261.32</v>
      </c>
      <c r="G24" s="93" t="n">
        <f aca="false">IF(H24=0,"",(F24-H24)/H24)</f>
        <v>0.110571081409477</v>
      </c>
      <c r="H24" s="60" t="n">
        <v>1135.74</v>
      </c>
      <c r="I24" s="92" t="s">
        <v>64</v>
      </c>
      <c r="J24" s="20" t="n">
        <f aca="false">'IGR-02'!F24</f>
        <v>2139.17999267578</v>
      </c>
      <c r="K24" s="93" t="n">
        <f aca="false">IF(L24=0,"",(J24-L24)/L24)</f>
        <v>-0.0148247453562583</v>
      </c>
      <c r="L24" s="60" t="n">
        <v>2171.37</v>
      </c>
      <c r="M24" s="93" t="n">
        <f aca="false">IF(N24=0,"",(L24-N24)/N24)</f>
        <v>-0.00383076725450971</v>
      </c>
      <c r="N24" s="60" t="n">
        <v>2179.72</v>
      </c>
      <c r="O24" s="93" t="n">
        <f aca="false">IF(P24=0,"",(N24-P24)/P24)</f>
        <v>0.108967510200759</v>
      </c>
      <c r="P24" s="94" t="n">
        <v>1965.54</v>
      </c>
    </row>
    <row r="25" customFormat="false" ht="12.75" hidden="false" customHeight="false" outlineLevel="0" collapsed="false">
      <c r="A25" s="92" t="s">
        <v>65</v>
      </c>
      <c r="B25" s="20" t="n">
        <f aca="false">'IGR-01'!F25</f>
        <v>0</v>
      </c>
      <c r="C25" s="93" t="str">
        <f aca="false">IF(D25=0,"",(B25-D25)/D25)</f>
        <v/>
      </c>
      <c r="D25" s="60" t="n">
        <v>0</v>
      </c>
      <c r="E25" s="93" t="str">
        <f aca="false">IF(F25=0,"",(D25-F25)/F25)</f>
        <v/>
      </c>
      <c r="F25" s="60" t="n">
        <v>0</v>
      </c>
      <c r="G25" s="93" t="str">
        <f aca="false">IF(H25=0,"",(F25-H25)/H25)</f>
        <v/>
      </c>
      <c r="H25" s="60" t="n">
        <v>0</v>
      </c>
      <c r="I25" s="92" t="s">
        <v>65</v>
      </c>
      <c r="J25" s="20" t="n">
        <f aca="false">'IGR-02'!F25</f>
        <v>0</v>
      </c>
      <c r="K25" s="93" t="str">
        <f aca="false">IF(L25=0,"",(J25-L25)/L25)</f>
        <v/>
      </c>
      <c r="L25" s="60" t="n">
        <v>0</v>
      </c>
      <c r="M25" s="93" t="str">
        <f aca="false">IF(N25=0,"",(L25-N25)/N25)</f>
        <v/>
      </c>
      <c r="N25" s="60" t="n">
        <v>0</v>
      </c>
      <c r="O25" s="93" t="str">
        <f aca="false">IF(P25=0,"",(N25-P25)/P25)</f>
        <v/>
      </c>
      <c r="P25" s="94" t="n">
        <v>0</v>
      </c>
    </row>
    <row r="26" customFormat="false" ht="12.75" hidden="false" customHeight="false" outlineLevel="0" collapsed="false">
      <c r="A26" s="92" t="s">
        <v>66</v>
      </c>
      <c r="B26" s="20" t="n">
        <f aca="false">'IGR-01'!F26</f>
        <v>37038.0590820313</v>
      </c>
      <c r="C26" s="93" t="n">
        <f aca="false">IF(D26=0,"",(B26-D26)/D26)</f>
        <v>-0.274793198871343</v>
      </c>
      <c r="D26" s="60" t="n">
        <v>51072.41</v>
      </c>
      <c r="E26" s="93" t="n">
        <f aca="false">IF(F26=0,"",(D26-F26)/F26)</f>
        <v>0.0949678450111528</v>
      </c>
      <c r="F26" s="60" t="n">
        <v>46642.84</v>
      </c>
      <c r="G26" s="93" t="n">
        <f aca="false">IF(H26=0,"",(F26-H26)/H26)</f>
        <v>-0.164012574177268</v>
      </c>
      <c r="H26" s="60" t="n">
        <v>55793.71</v>
      </c>
      <c r="I26" s="92" t="s">
        <v>66</v>
      </c>
      <c r="J26" s="20" t="n">
        <f aca="false">'IGR-02'!F26</f>
        <v>72431.3583068848</v>
      </c>
      <c r="K26" s="93" t="n">
        <f aca="false">IF(L26=0,"",(J26-L26)/L26)</f>
        <v>-0.198686078829703</v>
      </c>
      <c r="L26" s="60" t="n">
        <v>90390.74</v>
      </c>
      <c r="M26" s="93" t="n">
        <f aca="false">IF(N26=0,"",(L26-N26)/N26)</f>
        <v>0.0251666775356051</v>
      </c>
      <c r="N26" s="60" t="n">
        <v>88171.75</v>
      </c>
      <c r="O26" s="93" t="n">
        <f aca="false">IF(P26=0,"",(N26-P26)/P26)</f>
        <v>-0.0779677461386156</v>
      </c>
      <c r="P26" s="94" t="n">
        <v>95627.62</v>
      </c>
    </row>
    <row r="27" customFormat="false" ht="12.75" hidden="false" customHeight="false" outlineLevel="0" collapsed="false">
      <c r="A27" s="92" t="s">
        <v>67</v>
      </c>
      <c r="B27" s="20" t="n">
        <f aca="false">'IGR-01'!F27</f>
        <v>13229.2200012207</v>
      </c>
      <c r="C27" s="93" t="n">
        <f aca="false">IF(D27=0,"",(B27-D27)/D27)</f>
        <v>-0.0809429260931234</v>
      </c>
      <c r="D27" s="60" t="n">
        <v>14394.34</v>
      </c>
      <c r="E27" s="93" t="n">
        <f aca="false">IF(F27=0,"",(D27-F27)/F27)</f>
        <v>0.0764795448290715</v>
      </c>
      <c r="F27" s="60" t="n">
        <v>13371.68</v>
      </c>
      <c r="G27" s="93" t="n">
        <f aca="false">IF(H27=0,"",(F27-H27)/H27)</f>
        <v>0.0432899216967674</v>
      </c>
      <c r="H27" s="60" t="n">
        <v>12816.84</v>
      </c>
      <c r="I27" s="92" t="s">
        <v>67</v>
      </c>
      <c r="J27" s="20" t="n">
        <f aca="false">'IGR-02'!F27</f>
        <v>25525.5105285645</v>
      </c>
      <c r="K27" s="93" t="n">
        <f aca="false">IF(L27=0,"",(J27-L27)/L27)</f>
        <v>-0.0862671644613015</v>
      </c>
      <c r="L27" s="60" t="n">
        <v>27935.42</v>
      </c>
      <c r="M27" s="93" t="n">
        <f aca="false">IF(N27=0,"",(L27-N27)/N27)</f>
        <v>0.0875382102274934</v>
      </c>
      <c r="N27" s="60" t="n">
        <v>25686.84</v>
      </c>
      <c r="O27" s="93" t="n">
        <f aca="false">IF(P27=0,"",(N27-P27)/P27)</f>
        <v>-0.0590049722447416</v>
      </c>
      <c r="P27" s="94" t="n">
        <v>27297.53</v>
      </c>
    </row>
    <row r="28" customFormat="false" ht="12.75" hidden="false" customHeight="false" outlineLevel="0" collapsed="false">
      <c r="A28" s="92" t="s">
        <v>68</v>
      </c>
      <c r="B28" s="20" t="n">
        <f aca="false">'IGR-01'!F28</f>
        <v>77.4199981689453</v>
      </c>
      <c r="C28" s="93" t="str">
        <f aca="false">IF(D28=0,"",(B28-D28)/D28)</f>
        <v/>
      </c>
      <c r="D28" s="60" t="n">
        <v>0</v>
      </c>
      <c r="E28" s="93" t="n">
        <f aca="false">IF(F28=0,"",(D28-F28)/F28)</f>
        <v>-1</v>
      </c>
      <c r="F28" s="60" t="n">
        <v>77.42</v>
      </c>
      <c r="G28" s="93" t="n">
        <f aca="false">IF(H28=0,"",(F28-H28)/H28)</f>
        <v>-0.5</v>
      </c>
      <c r="H28" s="60" t="n">
        <v>154.84</v>
      </c>
      <c r="I28" s="92" t="s">
        <v>68</v>
      </c>
      <c r="J28" s="20" t="n">
        <f aca="false">'IGR-02'!F28</f>
        <v>154.839996337891</v>
      </c>
      <c r="K28" s="93" t="n">
        <f aca="false">IF(L28=0,"",(J28-L28)/L28)</f>
        <v>0.999999952698148</v>
      </c>
      <c r="L28" s="60" t="n">
        <v>77.42</v>
      </c>
      <c r="M28" s="93" t="n">
        <f aca="false">IF(N28=0,"",(L28-N28)/N28)</f>
        <v>-0.5</v>
      </c>
      <c r="N28" s="60" t="n">
        <v>154.84</v>
      </c>
      <c r="O28" s="93" t="n">
        <f aca="false">IF(P28=0,"",(N28-P28)/P28)</f>
        <v>-0.333333333333333</v>
      </c>
      <c r="P28" s="94" t="n">
        <v>232.26</v>
      </c>
    </row>
    <row r="29" customFormat="false" ht="12.75" hidden="false" customHeight="false" outlineLevel="0" collapsed="false">
      <c r="A29" s="92" t="s">
        <v>69</v>
      </c>
      <c r="B29" s="20" t="n">
        <f aca="false">'IGR-01'!F29</f>
        <v>1789.61001586914</v>
      </c>
      <c r="C29" s="93" t="n">
        <f aca="false">IF(D29=0,"",(B29-D29)/D29)</f>
        <v>3.24249108851704</v>
      </c>
      <c r="D29" s="60" t="n">
        <v>421.83</v>
      </c>
      <c r="E29" s="93" t="n">
        <f aca="false">IF(F29=0,"",(D29-F29)/F29)</f>
        <v>0</v>
      </c>
      <c r="F29" s="60" t="n">
        <v>421.83</v>
      </c>
      <c r="G29" s="93" t="n">
        <f aca="false">IF(H29=0,"",(F29-H29)/H29)</f>
        <v>-0.764289426187829</v>
      </c>
      <c r="H29" s="60" t="n">
        <v>1789.61</v>
      </c>
      <c r="I29" s="92" t="s">
        <v>69</v>
      </c>
      <c r="J29" s="20" t="n">
        <f aca="false">'IGR-02'!F29</f>
        <v>3624.3200378418</v>
      </c>
      <c r="K29" s="93" t="n">
        <f aca="false">IF(L29=0,"",(J29-L29)/L29)</f>
        <v>3.29594864974255</v>
      </c>
      <c r="L29" s="60" t="n">
        <v>843.66</v>
      </c>
      <c r="M29" s="93" t="n">
        <f aca="false">IF(N29=0,"",(L29-N29)/N29)</f>
        <v>-0.618501971566039</v>
      </c>
      <c r="N29" s="60" t="n">
        <v>2211.44</v>
      </c>
      <c r="O29" s="93" t="n">
        <f aca="false">IF(P29=0,"",(N29-P29)/P29)</f>
        <v>-0.382144713093914</v>
      </c>
      <c r="P29" s="94" t="n">
        <v>3579.22</v>
      </c>
    </row>
    <row r="30" customFormat="false" ht="12.75" hidden="false" customHeight="false" outlineLevel="0" collapsed="false">
      <c r="A30" s="92" t="s">
        <v>70</v>
      </c>
      <c r="B30" s="20" t="n">
        <f aca="false">'IGR-01'!F30</f>
        <v>0</v>
      </c>
      <c r="C30" s="93" t="str">
        <f aca="false">IF(D30=0,"",(B30-D30)/D30)</f>
        <v/>
      </c>
      <c r="D30" s="60" t="n">
        <v>0</v>
      </c>
      <c r="E30" s="93" t="str">
        <f aca="false">IF(F30=0,"",(D30-F30)/F30)</f>
        <v/>
      </c>
      <c r="F30" s="60" t="n">
        <v>0</v>
      </c>
      <c r="G30" s="93" t="str">
        <f aca="false">IF(H30=0,"",(F30-H30)/H30)</f>
        <v/>
      </c>
      <c r="H30" s="60" t="n">
        <v>0</v>
      </c>
      <c r="I30" s="92" t="s">
        <v>70</v>
      </c>
      <c r="J30" s="20" t="n">
        <f aca="false">'IGR-02'!F30</f>
        <v>0</v>
      </c>
      <c r="K30" s="93" t="str">
        <f aca="false">IF(L30=0,"",(J30-L30)/L30)</f>
        <v/>
      </c>
      <c r="L30" s="60" t="n">
        <v>0</v>
      </c>
      <c r="M30" s="93" t="str">
        <f aca="false">IF(N30=0,"",(L30-N30)/N30)</f>
        <v/>
      </c>
      <c r="N30" s="60" t="n">
        <v>0</v>
      </c>
      <c r="O30" s="93" t="str">
        <f aca="false">IF(P30=0,"",(N30-P30)/P30)</f>
        <v/>
      </c>
      <c r="P30" s="94" t="n">
        <v>0</v>
      </c>
    </row>
    <row r="31" customFormat="false" ht="12.75" hidden="false" customHeight="false" outlineLevel="0" collapsed="false">
      <c r="A31" s="92" t="s">
        <v>71</v>
      </c>
      <c r="B31" s="20" t="n">
        <f aca="false">'IGR-01'!F31</f>
        <v>742.099975585938</v>
      </c>
      <c r="C31" s="93" t="n">
        <f aca="false">IF(D31=0,"",(B31-D31)/D31)</f>
        <v>0.324918276027812</v>
      </c>
      <c r="D31" s="60" t="n">
        <v>560.11</v>
      </c>
      <c r="E31" s="93" t="n">
        <f aca="false">IF(F31=0,"",(D31-F31)/F31)</f>
        <v>-0.0159870697984927</v>
      </c>
      <c r="F31" s="60" t="n">
        <v>569.21</v>
      </c>
      <c r="G31" s="93" t="n">
        <f aca="false">IF(H31=0,"",(F31-H31)/H31)</f>
        <v>-0.407147023288755</v>
      </c>
      <c r="H31" s="60" t="n">
        <v>960.12</v>
      </c>
      <c r="I31" s="92" t="s">
        <v>71</v>
      </c>
      <c r="J31" s="20" t="n">
        <f aca="false">'IGR-02'!F31</f>
        <v>1484.19995117188</v>
      </c>
      <c r="K31" s="93" t="n">
        <f aca="false">IF(L31=0,"",(J31-L31)/L31)</f>
        <v>0.324918276027812</v>
      </c>
      <c r="L31" s="60" t="n">
        <v>1120.22</v>
      </c>
      <c r="M31" s="93" t="n">
        <f aca="false">IF(N31=0,"",(L31-N31)/N31)</f>
        <v>-0.0159870697984927</v>
      </c>
      <c r="N31" s="60" t="n">
        <v>1138.42</v>
      </c>
      <c r="O31" s="93" t="n">
        <f aca="false">IF(P31=0,"",(N31-P31)/P31)</f>
        <v>-0.227309749409497</v>
      </c>
      <c r="P31" s="94" t="n">
        <v>1473.32</v>
      </c>
    </row>
    <row r="32" customFormat="false" ht="12.75" hidden="false" customHeight="false" outlineLevel="0" collapsed="false">
      <c r="A32" s="92" t="s">
        <v>72</v>
      </c>
      <c r="B32" s="20" t="n">
        <f aca="false">'IGR-01'!F32</f>
        <v>225.869995117188</v>
      </c>
      <c r="C32" s="93" t="n">
        <f aca="false">IF(D32=0,"",(B32-D32)/D32)</f>
        <v>-0.00414445960412902</v>
      </c>
      <c r="D32" s="60" t="n">
        <v>226.81</v>
      </c>
      <c r="E32" s="93" t="n">
        <f aca="false">IF(F32=0,"",(D32-F32)/F32)</f>
        <v>0.066588290618387</v>
      </c>
      <c r="F32" s="60" t="n">
        <v>212.65</v>
      </c>
      <c r="G32" s="93" t="n">
        <f aca="false">IF(H32=0,"",(F32-H32)/H32)</f>
        <v>0.109574745630055</v>
      </c>
      <c r="H32" s="60" t="n">
        <v>191.65</v>
      </c>
      <c r="I32" s="92" t="s">
        <v>72</v>
      </c>
      <c r="J32" s="20" t="n">
        <f aca="false">'IGR-02'!F32</f>
        <v>451.739990234375</v>
      </c>
      <c r="K32" s="93" t="n">
        <f aca="false">IF(L32=0,"",(J32-L32)/L32)</f>
        <v>-0.00414445960412902</v>
      </c>
      <c r="L32" s="60" t="n">
        <v>453.62</v>
      </c>
      <c r="M32" s="93" t="n">
        <f aca="false">IF(N32=0,"",(L32-N32)/N32)</f>
        <v>0.066588290618387</v>
      </c>
      <c r="N32" s="60" t="n">
        <v>425.3</v>
      </c>
      <c r="O32" s="93" t="n">
        <f aca="false">IF(P32=0,"",(N32-P32)/P32)</f>
        <v>0.109574745630055</v>
      </c>
      <c r="P32" s="94" t="n">
        <v>383.3</v>
      </c>
    </row>
    <row r="33" customFormat="false" ht="12.75" hidden="false" customHeight="false" outlineLevel="0" collapsed="false">
      <c r="A33" s="92" t="s">
        <v>73</v>
      </c>
      <c r="B33" s="20" t="n">
        <f aca="false">'IGR-01'!F33</f>
        <v>143092.496887207</v>
      </c>
      <c r="C33" s="93" t="n">
        <f aca="false">IF(D33=0,"",(B33-D33)/D33)</f>
        <v>-0.0405093460214884</v>
      </c>
      <c r="D33" s="60" t="n">
        <v>149133.81</v>
      </c>
      <c r="E33" s="93" t="n">
        <f aca="false">IF(F33=0,"",(D33-F33)/F33)</f>
        <v>0.0607509623367986</v>
      </c>
      <c r="F33" s="60" t="n">
        <v>140592.67</v>
      </c>
      <c r="G33" s="93" t="n">
        <f aca="false">IF(H33=0,"",(F33-H33)/H33)</f>
        <v>-0.36923657540055</v>
      </c>
      <c r="H33" s="60" t="n">
        <v>222892.87</v>
      </c>
      <c r="I33" s="92" t="s">
        <v>73</v>
      </c>
      <c r="J33" s="20" t="n">
        <f aca="false">'IGR-02'!F33</f>
        <v>283331.973144531</v>
      </c>
      <c r="K33" s="93" t="n">
        <f aca="false">IF(L33=0,"",(J33-L33)/L33)</f>
        <v>-0.00610834776693812</v>
      </c>
      <c r="L33" s="60" t="n">
        <v>285073.3</v>
      </c>
      <c r="M33" s="93" t="n">
        <f aca="false">IF(N33=0,"",(L33-N33)/N33)</f>
        <v>0.0172160040512609</v>
      </c>
      <c r="N33" s="60" t="n">
        <v>280248.54</v>
      </c>
      <c r="O33" s="93" t="n">
        <f aca="false">IF(P33=0,"",(N33-P33)/P33)</f>
        <v>-0.374079632628281</v>
      </c>
      <c r="P33" s="94" t="n">
        <v>447738.33</v>
      </c>
    </row>
    <row r="34" customFormat="false" ht="12.75" hidden="false" customHeight="false" outlineLevel="0" collapsed="false">
      <c r="A34" s="92" t="s">
        <v>74</v>
      </c>
      <c r="B34" s="20" t="n">
        <f aca="false">'IGR-01'!F34</f>
        <v>78948.3015136719</v>
      </c>
      <c r="C34" s="93" t="n">
        <f aca="false">IF(D34=0,"",(B34-D34)/D34)</f>
        <v>0.023977032248018</v>
      </c>
      <c r="D34" s="60" t="n">
        <v>77099.68</v>
      </c>
      <c r="E34" s="93" t="n">
        <f aca="false">IF(F34=0,"",(D34-F34)/F34)</f>
        <v>-0.0678450798035522</v>
      </c>
      <c r="F34" s="60" t="n">
        <v>82711.23</v>
      </c>
      <c r="G34" s="93" t="n">
        <f aca="false">IF(H34=0,"",(F34-H34)/H34)</f>
        <v>-0.0458894840151089</v>
      </c>
      <c r="H34" s="60" t="n">
        <v>86689.36</v>
      </c>
      <c r="I34" s="92" t="s">
        <v>74</v>
      </c>
      <c r="J34" s="20" t="n">
        <f aca="false">'IGR-02'!F34</f>
        <v>157367.020706177</v>
      </c>
      <c r="K34" s="93" t="n">
        <f aca="false">IF(L34=0,"",(J34-L34)/L34)</f>
        <v>0.0651125987275044</v>
      </c>
      <c r="L34" s="60" t="n">
        <v>147746.84</v>
      </c>
      <c r="M34" s="93" t="n">
        <f aca="false">IF(N34=0,"",(L34-N34)/N34)</f>
        <v>-0.111280952144929</v>
      </c>
      <c r="N34" s="60" t="n">
        <v>166246.96</v>
      </c>
      <c r="O34" s="93" t="n">
        <f aca="false">IF(P34=0,"",(N34-P34)/P34)</f>
        <v>-0.00550865558283585</v>
      </c>
      <c r="P34" s="94" t="n">
        <v>167167.83</v>
      </c>
    </row>
    <row r="35" customFormat="false" ht="12.75" hidden="false" customHeight="false" outlineLevel="0" collapsed="false">
      <c r="A35" s="92" t="s">
        <v>75</v>
      </c>
      <c r="B35" s="20" t="n">
        <f aca="false">'IGR-01'!F35</f>
        <v>1279.94995117188</v>
      </c>
      <c r="C35" s="93" t="n">
        <f aca="false">IF(D35=0,"",(B35-D35)/D35)</f>
        <v>0.814656692051883</v>
      </c>
      <c r="D35" s="60" t="n">
        <v>705.34</v>
      </c>
      <c r="E35" s="93" t="n">
        <f aca="false">IF(F35=0,"",(D35-F35)/F35)</f>
        <v>0.814986361998868</v>
      </c>
      <c r="F35" s="60" t="n">
        <v>388.62</v>
      </c>
      <c r="G35" s="93" t="n">
        <f aca="false">IF(H35=0,"",(F35-H35)/H35)</f>
        <v>3.55218460817617</v>
      </c>
      <c r="H35" s="60" t="n">
        <v>85.37</v>
      </c>
      <c r="I35" s="92" t="s">
        <v>75</v>
      </c>
      <c r="J35" s="20" t="n">
        <f aca="false">'IGR-02'!F35</f>
        <v>2363.76989746094</v>
      </c>
      <c r="K35" s="93" t="n">
        <f aca="false">IF(L35=0,"",(J35-L35)/L35)</f>
        <v>0.67923127017436</v>
      </c>
      <c r="L35" s="60" t="n">
        <v>1407.65</v>
      </c>
      <c r="M35" s="93" t="n">
        <f aca="false">IF(N35=0,"",(L35-N35)/N35)</f>
        <v>1.05274593869397</v>
      </c>
      <c r="N35" s="60" t="n">
        <v>685.74</v>
      </c>
      <c r="O35" s="93" t="n">
        <f aca="false">IF(P35=0,"",(N35-P35)/P35)</f>
        <v>7.03256413259927</v>
      </c>
      <c r="P35" s="94" t="n">
        <v>85.37</v>
      </c>
    </row>
    <row r="36" customFormat="false" ht="12.75" hidden="false" customHeight="false" outlineLevel="0" collapsed="false">
      <c r="A36" s="92" t="s">
        <v>76</v>
      </c>
      <c r="B36" s="20" t="n">
        <f aca="false">'IGR-01'!F36</f>
        <v>0</v>
      </c>
      <c r="C36" s="93" t="str">
        <f aca="false">IF(D36=0,"",(B36-D36)/D36)</f>
        <v/>
      </c>
      <c r="D36" s="60" t="n">
        <v>0</v>
      </c>
      <c r="E36" s="93" t="n">
        <f aca="false">IF(F36=0,"",(D36-F36)/F36)</f>
        <v>-1</v>
      </c>
      <c r="F36" s="60" t="n">
        <v>429.32</v>
      </c>
      <c r="G36" s="93" t="str">
        <f aca="false">IF(H36=0,"",(F36-H36)/H36)</f>
        <v/>
      </c>
      <c r="H36" s="60" t="n">
        <v>0</v>
      </c>
      <c r="I36" s="92" t="s">
        <v>76</v>
      </c>
      <c r="J36" s="20" t="n">
        <f aca="false">'IGR-02'!F36</f>
        <v>0</v>
      </c>
      <c r="K36" s="93" t="str">
        <f aca="false">IF(L36=0,"",(J36-L36)/L36)</f>
        <v/>
      </c>
      <c r="L36" s="60" t="n">
        <v>0</v>
      </c>
      <c r="M36" s="93" t="n">
        <f aca="false">IF(N36=0,"",(L36-N36)/N36)</f>
        <v>-1</v>
      </c>
      <c r="N36" s="60" t="n">
        <v>429.32</v>
      </c>
      <c r="O36" s="93" t="str">
        <f aca="false">IF(P36=0,"",(N36-P36)/P36)</f>
        <v/>
      </c>
      <c r="P36" s="94" t="n">
        <v>0</v>
      </c>
    </row>
    <row r="37" customFormat="false" ht="12.75" hidden="false" customHeight="false" outlineLevel="0" collapsed="false">
      <c r="A37" s="92" t="s">
        <v>77</v>
      </c>
      <c r="B37" s="20" t="n">
        <f aca="false">'IGR-01'!F37</f>
        <v>0</v>
      </c>
      <c r="C37" s="93" t="str">
        <f aca="false">IF(D37=0,"",(B37-D37)/D37)</f>
        <v/>
      </c>
      <c r="D37" s="60" t="n">
        <v>0</v>
      </c>
      <c r="E37" s="93" t="str">
        <f aca="false">IF(F37=0,"",(D37-F37)/F37)</f>
        <v/>
      </c>
      <c r="F37" s="60" t="n">
        <v>0</v>
      </c>
      <c r="G37" s="93" t="str">
        <f aca="false">IF(H37=0,"",(F37-H37)/H37)</f>
        <v/>
      </c>
      <c r="H37" s="60" t="n">
        <v>0</v>
      </c>
      <c r="I37" s="92" t="s">
        <v>77</v>
      </c>
      <c r="J37" s="20" t="n">
        <f aca="false">'IGR-02'!F37</f>
        <v>0</v>
      </c>
      <c r="K37" s="93" t="str">
        <f aca="false">IF(L37=0,"",(J37-L37)/L37)</f>
        <v/>
      </c>
      <c r="L37" s="60" t="n">
        <v>0</v>
      </c>
      <c r="M37" s="93" t="str">
        <f aca="false">IF(N37=0,"",(L37-N37)/N37)</f>
        <v/>
      </c>
      <c r="N37" s="60" t="n">
        <v>0</v>
      </c>
      <c r="O37" s="93" t="n">
        <f aca="false">IF(P37=0,"",(N37-P37)/P37)</f>
        <v>-1</v>
      </c>
      <c r="P37" s="94" t="n">
        <v>375.54</v>
      </c>
    </row>
    <row r="38" customFormat="false" ht="12.75" hidden="false" customHeight="false" outlineLevel="0" collapsed="false">
      <c r="A38" s="92" t="s">
        <v>78</v>
      </c>
      <c r="B38" s="20" t="n">
        <f aca="false">'IGR-01'!F38</f>
        <v>19148.41015625</v>
      </c>
      <c r="C38" s="93" t="n">
        <f aca="false">IF(D38=0,"",(B38-D38)/D38)</f>
        <v>0.0843538897984124</v>
      </c>
      <c r="D38" s="60" t="n">
        <v>17658.82</v>
      </c>
      <c r="E38" s="93" t="n">
        <f aca="false">IF(F38=0,"",(D38-F38)/F38)</f>
        <v>-0.0199551791004519</v>
      </c>
      <c r="F38" s="60" t="n">
        <v>18018.38</v>
      </c>
      <c r="G38" s="93" t="n">
        <f aca="false">IF(H38=0,"",(F38-H38)/H38)</f>
        <v>-0.0356292629875274</v>
      </c>
      <c r="H38" s="60" t="n">
        <v>18684.08</v>
      </c>
      <c r="I38" s="92" t="s">
        <v>78</v>
      </c>
      <c r="J38" s="20" t="n">
        <f aca="false">'IGR-02'!F38</f>
        <v>39213.1099853516</v>
      </c>
      <c r="K38" s="93" t="n">
        <f aca="false">IF(L38=0,"",(J38-L38)/L38)</f>
        <v>0.101227064092217</v>
      </c>
      <c r="L38" s="60" t="n">
        <v>35608.56</v>
      </c>
      <c r="M38" s="93" t="n">
        <f aca="false">IF(N38=0,"",(L38-N38)/N38)</f>
        <v>3.37008977918354E-005</v>
      </c>
      <c r="N38" s="60" t="n">
        <v>35607.36</v>
      </c>
      <c r="O38" s="93" t="n">
        <f aca="false">IF(P38=0,"",(N38-P38)/P38)</f>
        <v>-0.0425176795103221</v>
      </c>
      <c r="P38" s="94" t="n">
        <v>37188.53</v>
      </c>
    </row>
    <row r="39" customFormat="false" ht="12.75" hidden="false" customHeight="false" outlineLevel="0" collapsed="false">
      <c r="A39" s="92" t="s">
        <v>79</v>
      </c>
      <c r="B39" s="20" t="n">
        <f aca="false">'IGR-01'!F39</f>
        <v>1458.28002929688</v>
      </c>
      <c r="C39" s="93" t="n">
        <f aca="false">IF(D39=0,"",(B39-D39)/D39)</f>
        <v>-0.738121656790312</v>
      </c>
      <c r="D39" s="60" t="n">
        <v>5568.54</v>
      </c>
      <c r="E39" s="93" t="n">
        <f aca="false">IF(F39=0,"",(D39-F39)/F39)</f>
        <v>-0.367968365162635</v>
      </c>
      <c r="F39" s="60" t="n">
        <v>8810.54</v>
      </c>
      <c r="G39" s="93" t="n">
        <f aca="false">IF(H39=0,"",(F39-H39)/H39)</f>
        <v>0.0588344161384836</v>
      </c>
      <c r="H39" s="60" t="n">
        <v>8320.98</v>
      </c>
      <c r="I39" s="92" t="s">
        <v>79</v>
      </c>
      <c r="J39" s="20" t="n">
        <f aca="false">'IGR-02'!F39</f>
        <v>3296.94006347656</v>
      </c>
      <c r="K39" s="93" t="n">
        <f aca="false">IF(L39=0,"",(J39-L39)/L39)</f>
        <v>-0.601839991174797</v>
      </c>
      <c r="L39" s="60" t="n">
        <v>8280.44</v>
      </c>
      <c r="M39" s="93" t="n">
        <f aca="false">IF(N39=0,"",(L39-N39)/N39)</f>
        <v>-0.425597696963391</v>
      </c>
      <c r="N39" s="60" t="n">
        <v>14415.75</v>
      </c>
      <c r="O39" s="93" t="n">
        <f aca="false">IF(P39=0,"",(N39-P39)/P39)</f>
        <v>0.0375932543752631</v>
      </c>
      <c r="P39" s="94" t="n">
        <v>13893.45</v>
      </c>
    </row>
    <row r="40" customFormat="false" ht="12.75" hidden="false" customHeight="false" outlineLevel="0" collapsed="false">
      <c r="A40" s="92" t="s">
        <v>80</v>
      </c>
      <c r="B40" s="20" t="n">
        <f aca="false">'IGR-01'!F40</f>
        <v>0</v>
      </c>
      <c r="C40" s="93" t="str">
        <f aca="false">IF(D40=0,"",(B40-D40)/D40)</f>
        <v/>
      </c>
      <c r="D40" s="60" t="n">
        <v>0</v>
      </c>
      <c r="E40" s="93" t="str">
        <f aca="false">IF(F40=0,"",(D40-F40)/F40)</f>
        <v/>
      </c>
      <c r="F40" s="60" t="n">
        <v>0</v>
      </c>
      <c r="G40" s="93" t="str">
        <f aca="false">IF(H40=0,"",(F40-H40)/H40)</f>
        <v/>
      </c>
      <c r="H40" s="60" t="n">
        <v>0</v>
      </c>
      <c r="I40" s="92" t="s">
        <v>80</v>
      </c>
      <c r="J40" s="20" t="n">
        <f aca="false">'IGR-02'!F40</f>
        <v>598.820007324219</v>
      </c>
      <c r="K40" s="93" t="str">
        <f aca="false">IF(L40=0,"",(J40-L40)/L40)</f>
        <v/>
      </c>
      <c r="L40" s="60" t="n">
        <v>0</v>
      </c>
      <c r="M40" s="93" t="n">
        <f aca="false">IF(N40=0,"",(L40-N40)/N40)</f>
        <v>-1</v>
      </c>
      <c r="N40" s="60" t="n">
        <v>321.01</v>
      </c>
      <c r="O40" s="93" t="n">
        <f aca="false">IF(P40=0,"",(N40-P40)/P40)</f>
        <v>1.35569090775666</v>
      </c>
      <c r="P40" s="94" t="n">
        <v>136.27</v>
      </c>
    </row>
    <row r="41" customFormat="false" ht="12.75" hidden="false" customHeight="false" outlineLevel="0" collapsed="false">
      <c r="A41" s="92" t="s">
        <v>81</v>
      </c>
      <c r="B41" s="20" t="n">
        <f aca="false">'IGR-01'!F41</f>
        <v>574250.375</v>
      </c>
      <c r="C41" s="93" t="n">
        <f aca="false">IF(D41=0,"",(B41-D41)/D41)</f>
        <v>-0.0941775458488242</v>
      </c>
      <c r="D41" s="60" t="n">
        <v>633954.670000001</v>
      </c>
      <c r="E41" s="93" t="n">
        <f aca="false">IF(F41=0,"",(D41-F41)/F41)</f>
        <v>0.235374059331311</v>
      </c>
      <c r="F41" s="60" t="n">
        <v>513168.19</v>
      </c>
      <c r="G41" s="93" t="n">
        <f aca="false">IF(H41=0,"",(F41-H41)/H41)</f>
        <v>-0.115303037491548</v>
      </c>
      <c r="H41" s="60" t="n">
        <v>580049.68</v>
      </c>
      <c r="I41" s="92" t="s">
        <v>81</v>
      </c>
      <c r="J41" s="20" t="n">
        <f aca="false">'IGR-02'!F41</f>
        <v>1133695.26953125</v>
      </c>
      <c r="K41" s="93" t="n">
        <f aca="false">IF(L41=0,"",(J41-L41)/L41)</f>
        <v>-0.0356160305568607</v>
      </c>
      <c r="L41" s="60" t="n">
        <v>1175564.2</v>
      </c>
      <c r="M41" s="93" t="n">
        <f aca="false">IF(N41=0,"",(L41-N41)/N41)</f>
        <v>0.10934671756807</v>
      </c>
      <c r="N41" s="60" t="n">
        <v>1059690.52</v>
      </c>
      <c r="O41" s="93" t="n">
        <f aca="false">IF(P41=0,"",(N41-P41)/P41)</f>
        <v>-0.0438847301016372</v>
      </c>
      <c r="P41" s="94" t="n">
        <v>1108329.25</v>
      </c>
    </row>
    <row r="42" customFormat="false" ht="13.5" hidden="false" customHeight="false" outlineLevel="0" collapsed="false">
      <c r="A42" s="24" t="s">
        <v>82</v>
      </c>
      <c r="B42" s="60" t="n">
        <f aca="false">'IGR-01'!F42</f>
        <v>0</v>
      </c>
      <c r="C42" s="93" t="str">
        <f aca="false">IF(D42=0,"",(B42-D42)/D42)</f>
        <v/>
      </c>
      <c r="D42" s="60" t="n">
        <v>0</v>
      </c>
      <c r="E42" s="93" t="str">
        <f aca="false">IF(F42=0,"",(D42-F42)/F42)</f>
        <v/>
      </c>
      <c r="F42" s="60" t="n">
        <v>0</v>
      </c>
      <c r="G42" s="93" t="str">
        <f aca="false">IF(H42=0,"",(F42-H42)/H42)</f>
        <v/>
      </c>
      <c r="H42" s="60" t="n">
        <v>0</v>
      </c>
      <c r="I42" s="92" t="s">
        <v>82</v>
      </c>
      <c r="J42" s="60" t="n">
        <f aca="false">'IGR-02'!F42</f>
        <v>0</v>
      </c>
      <c r="K42" s="93" t="str">
        <f aca="false">IF(L42=0,"",(J42-L42)/L42)</f>
        <v/>
      </c>
      <c r="L42" s="60" t="n">
        <v>0</v>
      </c>
      <c r="M42" s="93" t="str">
        <f aca="false">IF(N42=0,"",(L42-N42)/N42)</f>
        <v/>
      </c>
      <c r="N42" s="60" t="n">
        <v>0</v>
      </c>
      <c r="O42" s="93" t="str">
        <f aca="false">IF(P42=0,"",(N42-P42)/P42)</f>
        <v/>
      </c>
      <c r="P42" s="94" t="n">
        <v>0</v>
      </c>
    </row>
    <row r="43" customFormat="false" ht="13.5" hidden="false" customHeight="false" outlineLevel="0" collapsed="false">
      <c r="A43" s="104" t="s">
        <v>84</v>
      </c>
      <c r="B43" s="98" t="n">
        <f aca="false">'IGR-01'!F44</f>
        <v>900382.843490601</v>
      </c>
      <c r="C43" s="99" t="n">
        <f aca="false">IF(D43=0,"",(B43-D43)/D43)</f>
        <v>-0.0985008120349596</v>
      </c>
      <c r="D43" s="98" t="n">
        <f aca="false">SUM(D16:D42)</f>
        <v>998761.680000001</v>
      </c>
      <c r="E43" s="99" t="n">
        <f aca="false">IF(F43=0,"",(D43-F43)/F43)</f>
        <v>0.157288331861293</v>
      </c>
      <c r="F43" s="98" t="n">
        <f aca="false">SUM(F16:F42)</f>
        <v>863018.88</v>
      </c>
      <c r="G43" s="99" t="n">
        <f aca="false">IF(H43=0,"",(F43-H43)/H43)</f>
        <v>-0.166094100849716</v>
      </c>
      <c r="H43" s="98" t="n">
        <f aca="false">SUM(H16:H42)</f>
        <v>1034911.59</v>
      </c>
      <c r="I43" s="97" t="s">
        <v>84</v>
      </c>
      <c r="J43" s="98" t="n">
        <f aca="false">'IGR-02'!F44</f>
        <v>1782842.6934967</v>
      </c>
      <c r="K43" s="99" t="n">
        <f aca="false">IF(L43=0,"",(J43-L43)/L43)</f>
        <v>-0.0453733629785054</v>
      </c>
      <c r="L43" s="98" t="n">
        <f aca="false">SUM(L16:L42)</f>
        <v>1867581.13</v>
      </c>
      <c r="M43" s="99" t="n">
        <f aca="false">IF(N43=0,"",(L43-N43)/N43)</f>
        <v>0.0424937262326996</v>
      </c>
      <c r="N43" s="98" t="n">
        <f aca="false">SUM(N16:N42)</f>
        <v>1791455.51</v>
      </c>
      <c r="O43" s="99" t="n">
        <f aca="false">IF(P43=0,"",(N43-P43)/P43)</f>
        <v>-0.102808894905903</v>
      </c>
      <c r="P43" s="23" t="n">
        <f aca="false">SUM(P16:P42)</f>
        <v>1996737.93</v>
      </c>
    </row>
    <row r="44" customFormat="false" ht="12.75" hidden="false" customHeight="false" outlineLevel="0" collapsed="false">
      <c r="A44" s="0" t="s">
        <v>88</v>
      </c>
      <c r="P44" s="100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3" t="s">
        <v>90</v>
      </c>
      <c r="D46" s="33"/>
      <c r="F46" s="33"/>
      <c r="H46" s="33"/>
      <c r="J46" s="33"/>
      <c r="L46" s="33"/>
      <c r="N46" s="33"/>
      <c r="P46" s="33"/>
    </row>
    <row r="47" customFormat="false" ht="12.75" hidden="false" customHeight="false" outlineLevel="0" collapsed="false">
      <c r="B47" s="33" t="s">
        <v>91</v>
      </c>
      <c r="D47" s="33"/>
      <c r="F47" s="33"/>
      <c r="H47" s="33"/>
      <c r="J47" s="33"/>
      <c r="L47" s="33"/>
      <c r="N47" s="33"/>
      <c r="P47" s="33"/>
    </row>
    <row r="48" customFormat="false" ht="12.75" hidden="false" customHeight="false" outlineLevel="0" collapsed="false">
      <c r="B48" s="33" t="s">
        <v>92</v>
      </c>
      <c r="D48" s="33"/>
      <c r="F48" s="33"/>
      <c r="H48" s="33"/>
      <c r="J48" s="33"/>
      <c r="L48" s="33"/>
      <c r="N48" s="33"/>
      <c r="P48" s="33"/>
    </row>
    <row r="49" customFormat="false" ht="12.75" hidden="false" customHeight="false" outlineLevel="0" collapsed="false">
      <c r="B49" s="33" t="s">
        <v>93</v>
      </c>
      <c r="D49" s="33"/>
      <c r="F49" s="33"/>
      <c r="H49" s="33"/>
      <c r="J49" s="33"/>
      <c r="L49" s="33"/>
      <c r="N49" s="33"/>
      <c r="P49" s="3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8.85"/>
    <col collapsed="false" customWidth="true" hidden="false" outlineLevel="0" max="6" min="6" style="0" width="15.41"/>
    <col collapsed="false" customWidth="true" hidden="false" outlineLevel="0" max="7" min="7" style="0" width="8.85"/>
    <col collapsed="false" customWidth="true" hidden="false" outlineLevel="0" max="8" min="8" style="0" width="15.41"/>
    <col collapsed="false" customWidth="true" hidden="false" outlineLevel="0" max="9" min="9" style="0" width="9.14"/>
    <col collapsed="false" customWidth="true" hidden="false" outlineLevel="0" max="10" min="10" style="0" width="15.41"/>
    <col collapsed="false" customWidth="true" hidden="false" outlineLevel="0" max="11" min="11" style="0" width="8.85"/>
    <col collapsed="false" customWidth="true" hidden="false" outlineLevel="0" max="12" min="12" style="0" width="15.41"/>
    <col collapsed="false" customWidth="true" hidden="false" outlineLevel="0" max="13" min="13" style="0" width="8.85"/>
    <col collapsed="false" customWidth="true" hidden="false" outlineLevel="0" max="14" min="14" style="0" width="15.41"/>
    <col collapsed="false" customWidth="true" hidden="false" outlineLevel="0" max="15" min="15" style="0" width="8.85"/>
    <col collapsed="false" customWidth="true" hidden="false" outlineLevel="0" max="16" min="16" style="0" width="15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  <c r="B3" s="2"/>
      <c r="D3" s="2"/>
      <c r="F3" s="2"/>
      <c r="H3" s="2"/>
      <c r="J3" s="2"/>
      <c r="L3" s="2"/>
      <c r="N3" s="2"/>
      <c r="P3" s="2"/>
    </row>
    <row r="4" customFormat="false" ht="20.25" hidden="false" customHeight="false" outlineLevel="0" collapsed="false">
      <c r="A4" s="7"/>
      <c r="B4" s="2"/>
      <c r="D4" s="2"/>
      <c r="F4" s="2"/>
      <c r="H4" s="2"/>
      <c r="J4" s="2"/>
      <c r="L4" s="2"/>
      <c r="N4" s="2"/>
      <c r="P4" s="2"/>
    </row>
    <row r="5" customFormat="false" ht="20.25" hidden="false" customHeight="false" outlineLevel="0" collapsed="false">
      <c r="A5" s="7"/>
      <c r="B5" s="2"/>
      <c r="D5" s="2"/>
      <c r="F5" s="2"/>
      <c r="H5" s="2"/>
      <c r="J5" s="2"/>
      <c r="L5" s="2"/>
      <c r="N5" s="2"/>
      <c r="P5" s="2"/>
    </row>
    <row r="6" customFormat="false" ht="15.75" hidden="false" customHeight="false" outlineLevel="0" collapsed="false">
      <c r="A6" s="2"/>
      <c r="B6" s="2"/>
      <c r="D6" s="2"/>
      <c r="F6" s="2"/>
      <c r="G6" s="0" t="s">
        <v>3</v>
      </c>
      <c r="H6" s="2"/>
      <c r="J6" s="2"/>
      <c r="L6" s="2"/>
      <c r="N6" s="2"/>
      <c r="P6" s="2"/>
    </row>
    <row r="8" customFormat="false" ht="15" hidden="false" customHeight="true" outlineLevel="0" collapsed="false">
      <c r="A8" s="62"/>
      <c r="B8" s="64"/>
      <c r="C8" s="41"/>
      <c r="D8" s="64"/>
      <c r="E8" s="41"/>
      <c r="F8" s="64"/>
      <c r="G8" s="41"/>
      <c r="H8" s="64"/>
      <c r="I8" s="41"/>
      <c r="J8" s="64"/>
      <c r="K8" s="41"/>
      <c r="L8" s="64"/>
      <c r="M8" s="41"/>
      <c r="N8" s="64"/>
      <c r="O8" s="41"/>
      <c r="P8" s="64" t="s">
        <v>4</v>
      </c>
    </row>
    <row r="9" customFormat="false" ht="3.75" hidden="false" customHeight="true" outlineLevel="0" collapsed="false">
      <c r="A9" s="65"/>
      <c r="B9" s="64"/>
      <c r="C9" s="41"/>
      <c r="D9" s="64"/>
      <c r="E9" s="41"/>
      <c r="F9" s="64"/>
      <c r="G9" s="41"/>
      <c r="H9" s="64"/>
      <c r="I9" s="41"/>
      <c r="J9" s="64"/>
      <c r="K9" s="41"/>
      <c r="L9" s="64"/>
      <c r="M9" s="41"/>
      <c r="N9" s="64"/>
      <c r="O9" s="41"/>
      <c r="P9" s="64"/>
    </row>
    <row r="10" customFormat="false" ht="21" hidden="false" customHeight="false" outlineLevel="0" collapsed="false">
      <c r="A10" s="66" t="s">
        <v>132</v>
      </c>
      <c r="B10" s="68"/>
      <c r="C10" s="66"/>
      <c r="D10" s="68"/>
      <c r="E10" s="66"/>
      <c r="F10" s="68"/>
      <c r="G10" s="66"/>
      <c r="H10" s="68"/>
      <c r="I10" s="69"/>
      <c r="J10" s="68"/>
      <c r="K10" s="66"/>
      <c r="L10" s="68"/>
      <c r="M10" s="66"/>
      <c r="N10" s="68"/>
      <c r="O10" s="66" t="s">
        <v>133</v>
      </c>
      <c r="P10" s="71"/>
    </row>
    <row r="11" customFormat="false" ht="3.75" hidden="false" customHeight="true" outlineLevel="0" collapsed="false">
      <c r="A11" s="50"/>
      <c r="I11" s="21"/>
      <c r="P11" s="73"/>
    </row>
    <row r="12" customFormat="false" ht="13.5" hidden="false" customHeight="false" outlineLevel="0" collapsed="false">
      <c r="A12" s="75"/>
      <c r="B12" s="102"/>
      <c r="C12" s="77"/>
      <c r="D12" s="102"/>
      <c r="E12" s="78"/>
      <c r="F12" s="102"/>
      <c r="G12" s="79" t="s">
        <v>98</v>
      </c>
      <c r="H12" s="102"/>
      <c r="I12" s="80"/>
      <c r="J12" s="102"/>
      <c r="K12" s="77"/>
      <c r="L12" s="102"/>
      <c r="M12" s="77"/>
      <c r="N12" s="102"/>
      <c r="O12" s="81" t="s">
        <v>99</v>
      </c>
      <c r="P12" s="82"/>
    </row>
    <row r="13" customFormat="false" ht="12.75" hidden="false" customHeight="false" outlineLevel="0" collapsed="false">
      <c r="A13" s="83" t="s">
        <v>17</v>
      </c>
      <c r="B13" s="83" t="n">
        <v>2019</v>
      </c>
      <c r="C13" s="85" t="s">
        <v>101</v>
      </c>
      <c r="D13" s="83" t="n">
        <v>2018</v>
      </c>
      <c r="E13" s="85" t="s">
        <v>101</v>
      </c>
      <c r="F13" s="83" t="n">
        <v>2017</v>
      </c>
      <c r="G13" s="85" t="s">
        <v>101</v>
      </c>
      <c r="H13" s="83" t="n">
        <v>2016</v>
      </c>
      <c r="I13" s="83" t="s">
        <v>17</v>
      </c>
      <c r="J13" s="83" t="n">
        <v>2019</v>
      </c>
      <c r="K13" s="85" t="s">
        <v>101</v>
      </c>
      <c r="L13" s="83" t="n">
        <v>2018</v>
      </c>
      <c r="M13" s="85" t="s">
        <v>101</v>
      </c>
      <c r="N13" s="83" t="n">
        <v>2017</v>
      </c>
      <c r="O13" s="85" t="s">
        <v>101</v>
      </c>
      <c r="P13" s="83" t="n">
        <v>2016</v>
      </c>
    </row>
    <row r="14" customFormat="false" ht="13.5" hidden="false" customHeight="false" outlineLevel="0" collapsed="false">
      <c r="A14" s="87"/>
      <c r="B14" s="87" t="s">
        <v>31</v>
      </c>
      <c r="C14" s="88" t="s">
        <v>105</v>
      </c>
      <c r="D14" s="87" t="s">
        <v>31</v>
      </c>
      <c r="E14" s="88" t="s">
        <v>106</v>
      </c>
      <c r="F14" s="87" t="s">
        <v>31</v>
      </c>
      <c r="G14" s="88" t="s">
        <v>107</v>
      </c>
      <c r="H14" s="87" t="s">
        <v>31</v>
      </c>
      <c r="I14" s="87"/>
      <c r="J14" s="87" t="s">
        <v>31</v>
      </c>
      <c r="K14" s="88" t="s">
        <v>105</v>
      </c>
      <c r="L14" s="87" t="s">
        <v>31</v>
      </c>
      <c r="M14" s="88" t="s">
        <v>106</v>
      </c>
      <c r="N14" s="87" t="s">
        <v>31</v>
      </c>
      <c r="O14" s="88" t="s">
        <v>107</v>
      </c>
      <c r="P14" s="87" t="s">
        <v>31</v>
      </c>
    </row>
    <row r="15" customFormat="false" ht="2.25" hidden="false" customHeight="true" outlineLevel="0" collapsed="false">
      <c r="A15" s="89"/>
      <c r="B15" s="103"/>
      <c r="C15" s="91"/>
      <c r="D15" s="103" t="s">
        <v>44</v>
      </c>
      <c r="E15" s="91"/>
      <c r="F15" s="103" t="s">
        <v>44</v>
      </c>
      <c r="G15" s="91"/>
      <c r="H15" s="103" t="s">
        <v>44</v>
      </c>
      <c r="I15" s="89"/>
      <c r="J15" s="103"/>
      <c r="K15" s="91"/>
      <c r="L15" s="103" t="s">
        <v>134</v>
      </c>
      <c r="M15" s="91"/>
      <c r="N15" s="103" t="s">
        <v>134</v>
      </c>
      <c r="O15" s="91"/>
      <c r="P15" s="89" t="s">
        <v>134</v>
      </c>
    </row>
    <row r="16" customFormat="false" ht="12.75" hidden="false" customHeight="false" outlineLevel="0" collapsed="false">
      <c r="A16" s="92" t="s">
        <v>56</v>
      </c>
      <c r="B16" s="20" t="n">
        <f aca="false">'IGR-01'!G16</f>
        <v>0</v>
      </c>
      <c r="C16" s="93" t="str">
        <f aca="false">IF(D16=0,"",(B16-D16)/D16)</f>
        <v/>
      </c>
      <c r="D16" s="94" t="n">
        <v>0</v>
      </c>
      <c r="E16" s="93" t="str">
        <f aca="false">IF(F16=0,"",(D16-F16)/F16)</f>
        <v/>
      </c>
      <c r="F16" s="94" t="n">
        <v>0</v>
      </c>
      <c r="G16" s="93" t="str">
        <f aca="false">IF(H16=0,"",(F16-H16)/H16)</f>
        <v/>
      </c>
      <c r="H16" s="94" t="n">
        <v>0</v>
      </c>
      <c r="I16" s="92" t="s">
        <v>56</v>
      </c>
      <c r="J16" s="20" t="n">
        <f aca="false">'IGR-02'!G16</f>
        <v>0</v>
      </c>
      <c r="K16" s="93" t="str">
        <f aca="false">IF(L16=0,"",(J16-L16)/L16)</f>
        <v/>
      </c>
      <c r="L16" s="94" t="n">
        <v>0</v>
      </c>
      <c r="M16" s="93" t="str">
        <f aca="false">IF(N16=0,"",(L16-N16)/N16)</f>
        <v/>
      </c>
      <c r="N16" s="94" t="n">
        <v>0</v>
      </c>
      <c r="O16" s="93" t="str">
        <f aca="false">IF(P16=0,"",(N16-P16)/P16)</f>
        <v/>
      </c>
      <c r="P16" s="94" t="n">
        <v>0</v>
      </c>
    </row>
    <row r="17" customFormat="false" ht="12.75" hidden="false" customHeight="false" outlineLevel="0" collapsed="false">
      <c r="A17" s="92" t="s">
        <v>57</v>
      </c>
      <c r="B17" s="20" t="n">
        <f aca="false">'IGR-01'!G17</f>
        <v>0</v>
      </c>
      <c r="C17" s="93" t="n">
        <f aca="false">IF(D17=0,"",(B17-D17)/D17)</f>
        <v>-1</v>
      </c>
      <c r="D17" s="94" t="n">
        <v>37322.9</v>
      </c>
      <c r="E17" s="93" t="n">
        <f aca="false">IF(F17=0,"",(D17-F17)/F17)</f>
        <v>1.06761323346924</v>
      </c>
      <c r="F17" s="94" t="n">
        <v>18051.2</v>
      </c>
      <c r="G17" s="93" t="n">
        <f aca="false">IF(H17=0,"",(F17-H17)/H17)</f>
        <v>0.089544986766379</v>
      </c>
      <c r="H17" s="94" t="n">
        <v>16567.65</v>
      </c>
      <c r="I17" s="92" t="s">
        <v>57</v>
      </c>
      <c r="J17" s="20" t="n">
        <f aca="false">'IGR-02'!G17</f>
        <v>19165.560546875</v>
      </c>
      <c r="K17" s="93" t="n">
        <f aca="false">IF(L17=0,"",(J17-L17)/L17)</f>
        <v>-0.486493264272739</v>
      </c>
      <c r="L17" s="94" t="n">
        <v>37322.9</v>
      </c>
      <c r="M17" s="93" t="n">
        <f aca="false">IF(N17=0,"",(L17-N17)/N17)</f>
        <v>-0.310795588843586</v>
      </c>
      <c r="N17" s="94" t="n">
        <v>54153.6</v>
      </c>
      <c r="O17" s="93" t="n">
        <f aca="false">IF(P17=0,"",(N17-P17)/P17)</f>
        <v>2.26863496029914</v>
      </c>
      <c r="P17" s="94" t="n">
        <v>16567.65</v>
      </c>
    </row>
    <row r="18" customFormat="false" ht="12.75" hidden="false" customHeight="false" outlineLevel="0" collapsed="false">
      <c r="A18" s="92" t="s">
        <v>58</v>
      </c>
      <c r="B18" s="20" t="n">
        <f aca="false">'IGR-01'!G18</f>
        <v>0</v>
      </c>
      <c r="C18" s="93" t="str">
        <f aca="false">IF(D18=0,"",(B18-D18)/D18)</f>
        <v/>
      </c>
      <c r="D18" s="94" t="n">
        <v>0</v>
      </c>
      <c r="E18" s="93" t="str">
        <f aca="false">IF(F18=0,"",(D18-F18)/F18)</f>
        <v/>
      </c>
      <c r="F18" s="94" t="n">
        <v>0</v>
      </c>
      <c r="G18" s="93" t="str">
        <f aca="false">IF(H18=0,"",(F18-H18)/H18)</f>
        <v/>
      </c>
      <c r="H18" s="94" t="n">
        <v>0</v>
      </c>
      <c r="I18" s="92" t="s">
        <v>58</v>
      </c>
      <c r="J18" s="20" t="n">
        <f aca="false">'IGR-02'!G18</f>
        <v>0</v>
      </c>
      <c r="K18" s="93" t="str">
        <f aca="false">IF(L18=0,"",(J18-L18)/L18)</f>
        <v/>
      </c>
      <c r="L18" s="94" t="n">
        <v>0</v>
      </c>
      <c r="M18" s="93" t="str">
        <f aca="false">IF(N18=0,"",(L18-N18)/N18)</f>
        <v/>
      </c>
      <c r="N18" s="94" t="n">
        <v>0</v>
      </c>
      <c r="O18" s="93" t="str">
        <f aca="false">IF(P18=0,"",(N18-P18)/P18)</f>
        <v/>
      </c>
      <c r="P18" s="94" t="n">
        <v>0</v>
      </c>
    </row>
    <row r="19" customFormat="false" ht="12.75" hidden="false" customHeight="false" outlineLevel="0" collapsed="false">
      <c r="A19" s="92" t="s">
        <v>59</v>
      </c>
      <c r="B19" s="20" t="n">
        <f aca="false">'IGR-01'!G19</f>
        <v>0</v>
      </c>
      <c r="C19" s="93" t="str">
        <f aca="false">IF(D19=0,"",(B19-D19)/D19)</f>
        <v/>
      </c>
      <c r="D19" s="94" t="n">
        <v>0</v>
      </c>
      <c r="E19" s="93" t="str">
        <f aca="false">IF(F19=0,"",(D19-F19)/F19)</f>
        <v/>
      </c>
      <c r="F19" s="94" t="n">
        <v>0</v>
      </c>
      <c r="G19" s="93" t="str">
        <f aca="false">IF(H19=0,"",(F19-H19)/H19)</f>
        <v/>
      </c>
      <c r="H19" s="94" t="n">
        <v>0</v>
      </c>
      <c r="I19" s="92" t="s">
        <v>59</v>
      </c>
      <c r="J19" s="20" t="n">
        <f aca="false">'IGR-02'!G19</f>
        <v>0</v>
      </c>
      <c r="K19" s="93" t="str">
        <f aca="false">IF(L19=0,"",(J19-L19)/L19)</f>
        <v/>
      </c>
      <c r="L19" s="94" t="n">
        <v>0</v>
      </c>
      <c r="M19" s="93" t="str">
        <f aca="false">IF(N19=0,"",(L19-N19)/N19)</f>
        <v/>
      </c>
      <c r="N19" s="94" t="n">
        <v>0</v>
      </c>
      <c r="O19" s="93" t="str">
        <f aca="false">IF(P19=0,"",(N19-P19)/P19)</f>
        <v/>
      </c>
      <c r="P19" s="94" t="n">
        <v>0</v>
      </c>
    </row>
    <row r="20" customFormat="false" ht="12.75" hidden="false" customHeight="false" outlineLevel="0" collapsed="false">
      <c r="A20" s="92" t="s">
        <v>60</v>
      </c>
      <c r="B20" s="20" t="n">
        <f aca="false">'IGR-01'!G20</f>
        <v>0</v>
      </c>
      <c r="C20" s="93" t="str">
        <f aca="false">IF(D20=0,"",(B20-D20)/D20)</f>
        <v/>
      </c>
      <c r="D20" s="94" t="n">
        <v>0</v>
      </c>
      <c r="E20" s="93" t="str">
        <f aca="false">IF(F20=0,"",(D20-F20)/F20)</f>
        <v/>
      </c>
      <c r="F20" s="94" t="n">
        <v>0</v>
      </c>
      <c r="G20" s="93" t="str">
        <f aca="false">IF(H20=0,"",(F20-H20)/H20)</f>
        <v/>
      </c>
      <c r="H20" s="94" t="n">
        <v>0</v>
      </c>
      <c r="I20" s="92" t="s">
        <v>60</v>
      </c>
      <c r="J20" s="20" t="n">
        <f aca="false">'IGR-02'!G20</f>
        <v>0</v>
      </c>
      <c r="K20" s="93" t="str">
        <f aca="false">IF(L20=0,"",(J20-L20)/L20)</f>
        <v/>
      </c>
      <c r="L20" s="94" t="n">
        <v>0</v>
      </c>
      <c r="M20" s="93" t="str">
        <f aca="false">IF(N20=0,"",(L20-N20)/N20)</f>
        <v/>
      </c>
      <c r="N20" s="94" t="n">
        <v>0</v>
      </c>
      <c r="O20" s="93" t="str">
        <f aca="false">IF(P20=0,"",(N20-P20)/P20)</f>
        <v/>
      </c>
      <c r="P20" s="94" t="n">
        <v>0</v>
      </c>
    </row>
    <row r="21" customFormat="false" ht="12.75" hidden="false" customHeight="false" outlineLevel="0" collapsed="false">
      <c r="A21" s="92" t="s">
        <v>61</v>
      </c>
      <c r="B21" s="20" t="n">
        <f aca="false">'IGR-01'!G21</f>
        <v>0</v>
      </c>
      <c r="C21" s="93" t="str">
        <f aca="false">IF(D21=0,"",(B21-D21)/D21)</f>
        <v/>
      </c>
      <c r="D21" s="94" t="n">
        <v>0</v>
      </c>
      <c r="E21" s="93" t="str">
        <f aca="false">IF(F21=0,"",(D21-F21)/F21)</f>
        <v/>
      </c>
      <c r="F21" s="94" t="n">
        <v>0</v>
      </c>
      <c r="G21" s="93" t="str">
        <f aca="false">IF(H21=0,"",(F21-H21)/H21)</f>
        <v/>
      </c>
      <c r="H21" s="94" t="n">
        <v>0</v>
      </c>
      <c r="I21" s="92" t="s">
        <v>61</v>
      </c>
      <c r="J21" s="20" t="n">
        <f aca="false">'IGR-02'!G21</f>
        <v>0</v>
      </c>
      <c r="K21" s="93" t="str">
        <f aca="false">IF(L21=0,"",(J21-L21)/L21)</f>
        <v/>
      </c>
      <c r="L21" s="94" t="n">
        <v>0</v>
      </c>
      <c r="M21" s="93" t="str">
        <f aca="false">IF(N21=0,"",(L21-N21)/N21)</f>
        <v/>
      </c>
      <c r="N21" s="94" t="n">
        <v>0</v>
      </c>
      <c r="O21" s="93" t="str">
        <f aca="false">IF(P21=0,"",(N21-P21)/P21)</f>
        <v/>
      </c>
      <c r="P21" s="94" t="n">
        <v>0</v>
      </c>
    </row>
    <row r="22" customFormat="false" ht="12.75" hidden="false" customHeight="false" outlineLevel="0" collapsed="false">
      <c r="A22" s="92" t="s">
        <v>62</v>
      </c>
      <c r="B22" s="20" t="n">
        <f aca="false">'IGR-01'!G22</f>
        <v>0</v>
      </c>
      <c r="C22" s="93" t="str">
        <f aca="false">IF(D22=0,"",(B22-D22)/D22)</f>
        <v/>
      </c>
      <c r="D22" s="94" t="n">
        <v>0</v>
      </c>
      <c r="E22" s="93" t="str">
        <f aca="false">IF(F22=0,"",(D22-F22)/F22)</f>
        <v/>
      </c>
      <c r="F22" s="94" t="n">
        <v>0</v>
      </c>
      <c r="G22" s="93" t="str">
        <f aca="false">IF(H22=0,"",(F22-H22)/H22)</f>
        <v/>
      </c>
      <c r="H22" s="94" t="n">
        <v>0</v>
      </c>
      <c r="I22" s="92" t="s">
        <v>62</v>
      </c>
      <c r="J22" s="20" t="n">
        <f aca="false">'IGR-02'!G22</f>
        <v>0</v>
      </c>
      <c r="K22" s="93" t="str">
        <f aca="false">IF(L22=0,"",(J22-L22)/L22)</f>
        <v/>
      </c>
      <c r="L22" s="94" t="n">
        <v>0</v>
      </c>
      <c r="M22" s="93" t="str">
        <f aca="false">IF(N22=0,"",(L22-N22)/N22)</f>
        <v/>
      </c>
      <c r="N22" s="94" t="n">
        <v>0</v>
      </c>
      <c r="O22" s="93" t="str">
        <f aca="false">IF(P22=0,"",(N22-P22)/P22)</f>
        <v/>
      </c>
      <c r="P22" s="94" t="n">
        <v>0</v>
      </c>
    </row>
    <row r="23" customFormat="false" ht="12.75" hidden="false" customHeight="false" outlineLevel="0" collapsed="false">
      <c r="A23" s="92" t="s">
        <v>63</v>
      </c>
      <c r="B23" s="20" t="n">
        <f aca="false">'IGR-01'!G23</f>
        <v>0</v>
      </c>
      <c r="C23" s="93" t="str">
        <f aca="false">IF(D23=0,"",(B23-D23)/D23)</f>
        <v/>
      </c>
      <c r="D23" s="94" t="n">
        <v>0</v>
      </c>
      <c r="E23" s="93" t="str">
        <f aca="false">IF(F23=0,"",(D23-F23)/F23)</f>
        <v/>
      </c>
      <c r="F23" s="94" t="n">
        <v>0</v>
      </c>
      <c r="G23" s="93" t="str">
        <f aca="false">IF(H23=0,"",(F23-H23)/H23)</f>
        <v/>
      </c>
      <c r="H23" s="94" t="n">
        <v>0</v>
      </c>
      <c r="I23" s="92" t="s">
        <v>63</v>
      </c>
      <c r="J23" s="20" t="n">
        <f aca="false">'IGR-02'!G23</f>
        <v>0</v>
      </c>
      <c r="K23" s="93" t="str">
        <f aca="false">IF(L23=0,"",(J23-L23)/L23)</f>
        <v/>
      </c>
      <c r="L23" s="94" t="n">
        <v>0</v>
      </c>
      <c r="M23" s="93" t="str">
        <f aca="false">IF(N23=0,"",(L23-N23)/N23)</f>
        <v/>
      </c>
      <c r="N23" s="94" t="n">
        <v>0</v>
      </c>
      <c r="O23" s="93" t="str">
        <f aca="false">IF(P23=0,"",(N23-P23)/P23)</f>
        <v/>
      </c>
      <c r="P23" s="94" t="n">
        <v>0</v>
      </c>
    </row>
    <row r="24" customFormat="false" ht="12.75" hidden="false" customHeight="false" outlineLevel="0" collapsed="false">
      <c r="A24" s="92" t="s">
        <v>64</v>
      </c>
      <c r="B24" s="20" t="n">
        <f aca="false">'IGR-01'!G24</f>
        <v>1976.5400390625</v>
      </c>
      <c r="C24" s="93" t="n">
        <f aca="false">IF(D24=0,"",(B24-D24)/D24)</f>
        <v>1.97630708391329E-008</v>
      </c>
      <c r="D24" s="94" t="n">
        <v>1976.54</v>
      </c>
      <c r="E24" s="93" t="str">
        <f aca="false">IF(F24=0,"",(D24-F24)/F24)</f>
        <v/>
      </c>
      <c r="F24" s="94" t="n">
        <v>0</v>
      </c>
      <c r="G24" s="93" t="n">
        <f aca="false">IF(H24=0,"",(F24-H24)/H24)</f>
        <v>-1</v>
      </c>
      <c r="H24" s="94" t="n">
        <v>7087.79</v>
      </c>
      <c r="I24" s="92" t="s">
        <v>64</v>
      </c>
      <c r="J24" s="20" t="n">
        <f aca="false">'IGR-02'!G24</f>
        <v>3953.080078125</v>
      </c>
      <c r="K24" s="93" t="n">
        <f aca="false">IF(L24=0,"",(J24-L24)/L24)</f>
        <v>1.97630708391329E-008</v>
      </c>
      <c r="L24" s="94" t="n">
        <v>3953.08</v>
      </c>
      <c r="M24" s="93" t="str">
        <f aca="false">IF(N24=0,"",(L24-N24)/N24)</f>
        <v/>
      </c>
      <c r="N24" s="94" t="n">
        <v>0</v>
      </c>
      <c r="O24" s="93" t="n">
        <f aca="false">IF(P24=0,"",(N24-P24)/P24)</f>
        <v>-1</v>
      </c>
      <c r="P24" s="94" t="n">
        <v>14175.58</v>
      </c>
    </row>
    <row r="25" customFormat="false" ht="12.75" hidden="false" customHeight="false" outlineLevel="0" collapsed="false">
      <c r="A25" s="92" t="s">
        <v>65</v>
      </c>
      <c r="B25" s="20" t="n">
        <f aca="false">'IGR-01'!G25</f>
        <v>14254.2998046875</v>
      </c>
      <c r="C25" s="93" t="n">
        <f aca="false">IF(D25=0,"",(B25-D25)/D25)</f>
        <v>0.158548959301886</v>
      </c>
      <c r="D25" s="94" t="n">
        <v>12303.58</v>
      </c>
      <c r="E25" s="93" t="n">
        <f aca="false">IF(F25=0,"",(D25-F25)/F25)</f>
        <v>0</v>
      </c>
      <c r="F25" s="94" t="n">
        <v>12303.58</v>
      </c>
      <c r="G25" s="93" t="str">
        <f aca="false">IF(H25=0,"",(F25-H25)/H25)</f>
        <v/>
      </c>
      <c r="H25" s="94" t="n">
        <v>0</v>
      </c>
      <c r="I25" s="92" t="s">
        <v>65</v>
      </c>
      <c r="J25" s="20" t="n">
        <f aca="false">'IGR-02'!G25</f>
        <v>28508.599609375</v>
      </c>
      <c r="K25" s="93" t="n">
        <f aca="false">IF(L25=0,"",(J25-L25)/L25)</f>
        <v>-1.37020056595136E-008</v>
      </c>
      <c r="L25" s="94" t="n">
        <v>28508.6</v>
      </c>
      <c r="M25" s="93" t="n">
        <f aca="false">IF(N25=0,"",(L25-N25)/N25)</f>
        <v>0.158548975176331</v>
      </c>
      <c r="N25" s="94" t="n">
        <v>24607.16</v>
      </c>
      <c r="O25" s="93" t="str">
        <f aca="false">IF(P25=0,"",(N25-P25)/P25)</f>
        <v/>
      </c>
      <c r="P25" s="94" t="n">
        <v>0</v>
      </c>
    </row>
    <row r="26" customFormat="false" ht="12.75" hidden="false" customHeight="false" outlineLevel="0" collapsed="false">
      <c r="A26" s="92" t="s">
        <v>66</v>
      </c>
      <c r="B26" s="20" t="n">
        <f aca="false">'IGR-01'!G26</f>
        <v>0</v>
      </c>
      <c r="C26" s="93" t="str">
        <f aca="false">IF(D26=0,"",(B26-D26)/D26)</f>
        <v/>
      </c>
      <c r="D26" s="94" t="n">
        <v>0</v>
      </c>
      <c r="E26" s="93" t="n">
        <f aca="false">IF(F26=0,"",(D26-F26)/F26)</f>
        <v>-1</v>
      </c>
      <c r="F26" s="94" t="n">
        <v>9830</v>
      </c>
      <c r="G26" s="93" t="n">
        <f aca="false">IF(H26=0,"",(F26-H26)/H26)</f>
        <v>0</v>
      </c>
      <c r="H26" s="94" t="n">
        <v>9830</v>
      </c>
      <c r="I26" s="92" t="s">
        <v>66</v>
      </c>
      <c r="J26" s="20" t="n">
        <f aca="false">'IGR-02'!G26</f>
        <v>0</v>
      </c>
      <c r="K26" s="93" t="str">
        <f aca="false">IF(L26=0,"",(J26-L26)/L26)</f>
        <v/>
      </c>
      <c r="L26" s="94" t="n">
        <v>0</v>
      </c>
      <c r="M26" s="93" t="n">
        <f aca="false">IF(N26=0,"",(L26-N26)/N26)</f>
        <v>-1</v>
      </c>
      <c r="N26" s="94" t="n">
        <v>19660</v>
      </c>
      <c r="O26" s="93" t="n">
        <f aca="false">IF(P26=0,"",(N26-P26)/P26)</f>
        <v>0</v>
      </c>
      <c r="P26" s="94" t="n">
        <v>19660</v>
      </c>
    </row>
    <row r="27" customFormat="false" ht="12.75" hidden="false" customHeight="false" outlineLevel="0" collapsed="false">
      <c r="A27" s="92" t="s">
        <v>67</v>
      </c>
      <c r="B27" s="20" t="n">
        <f aca="false">'IGR-01'!G27</f>
        <v>0</v>
      </c>
      <c r="C27" s="93" t="str">
        <f aca="false">IF(D27=0,"",(B27-D27)/D27)</f>
        <v/>
      </c>
      <c r="D27" s="94" t="n">
        <v>0</v>
      </c>
      <c r="E27" s="93" t="str">
        <f aca="false">IF(F27=0,"",(D27-F27)/F27)</f>
        <v/>
      </c>
      <c r="F27" s="94" t="n">
        <v>0</v>
      </c>
      <c r="G27" s="93" t="str">
        <f aca="false">IF(H27=0,"",(F27-H27)/H27)</f>
        <v/>
      </c>
      <c r="H27" s="94" t="n">
        <v>0</v>
      </c>
      <c r="I27" s="92" t="s">
        <v>67</v>
      </c>
      <c r="J27" s="20" t="n">
        <f aca="false">'IGR-02'!G27</f>
        <v>0</v>
      </c>
      <c r="K27" s="93" t="str">
        <f aca="false">IF(L27=0,"",(J27-L27)/L27)</f>
        <v/>
      </c>
      <c r="L27" s="94" t="n">
        <v>0</v>
      </c>
      <c r="M27" s="93" t="str">
        <f aca="false">IF(N27=0,"",(L27-N27)/N27)</f>
        <v/>
      </c>
      <c r="N27" s="94" t="n">
        <v>0</v>
      </c>
      <c r="O27" s="93" t="str">
        <f aca="false">IF(P27=0,"",(N27-P27)/P27)</f>
        <v/>
      </c>
      <c r="P27" s="94" t="n">
        <v>0</v>
      </c>
    </row>
    <row r="28" customFormat="false" ht="12.75" hidden="false" customHeight="false" outlineLevel="0" collapsed="false">
      <c r="A28" s="92" t="s">
        <v>68</v>
      </c>
      <c r="B28" s="20" t="n">
        <f aca="false">'IGR-01'!G28</f>
        <v>0</v>
      </c>
      <c r="C28" s="93" t="str">
        <f aca="false">IF(D28=0,"",(B28-D28)/D28)</f>
        <v/>
      </c>
      <c r="D28" s="94" t="n">
        <v>0</v>
      </c>
      <c r="E28" s="93" t="str">
        <f aca="false">IF(F28=0,"",(D28-F28)/F28)</f>
        <v/>
      </c>
      <c r="F28" s="94" t="n">
        <v>0</v>
      </c>
      <c r="G28" s="93" t="str">
        <f aca="false">IF(H28=0,"",(F28-H28)/H28)</f>
        <v/>
      </c>
      <c r="H28" s="94" t="n">
        <v>0</v>
      </c>
      <c r="I28" s="92" t="s">
        <v>68</v>
      </c>
      <c r="J28" s="20" t="n">
        <f aca="false">'IGR-02'!G28</f>
        <v>0</v>
      </c>
      <c r="K28" s="93" t="str">
        <f aca="false">IF(L28=0,"",(J28-L28)/L28)</f>
        <v/>
      </c>
      <c r="L28" s="94" t="n">
        <v>0</v>
      </c>
      <c r="M28" s="93" t="str">
        <f aca="false">IF(N28=0,"",(L28-N28)/N28)</f>
        <v/>
      </c>
      <c r="N28" s="94" t="n">
        <v>0</v>
      </c>
      <c r="O28" s="93" t="str">
        <f aca="false">IF(P28=0,"",(N28-P28)/P28)</f>
        <v/>
      </c>
      <c r="P28" s="94" t="n">
        <v>0</v>
      </c>
    </row>
    <row r="29" customFormat="false" ht="12.75" hidden="false" customHeight="false" outlineLevel="0" collapsed="false">
      <c r="A29" s="92" t="s">
        <v>69</v>
      </c>
      <c r="B29" s="20" t="n">
        <f aca="false">'IGR-01'!G29</f>
        <v>0</v>
      </c>
      <c r="C29" s="93" t="str">
        <f aca="false">IF(D29=0,"",(B29-D29)/D29)</f>
        <v/>
      </c>
      <c r="D29" s="94" t="n">
        <v>0</v>
      </c>
      <c r="E29" s="93" t="str">
        <f aca="false">IF(F29=0,"",(D29-F29)/F29)</f>
        <v/>
      </c>
      <c r="F29" s="94" t="n">
        <v>0</v>
      </c>
      <c r="G29" s="93" t="str">
        <f aca="false">IF(H29=0,"",(F29-H29)/H29)</f>
        <v/>
      </c>
      <c r="H29" s="94" t="n">
        <v>0</v>
      </c>
      <c r="I29" s="92" t="s">
        <v>69</v>
      </c>
      <c r="J29" s="20" t="n">
        <f aca="false">'IGR-02'!G29</f>
        <v>0</v>
      </c>
      <c r="K29" s="93" t="str">
        <f aca="false">IF(L29=0,"",(J29-L29)/L29)</f>
        <v/>
      </c>
      <c r="L29" s="94" t="n">
        <v>0</v>
      </c>
      <c r="M29" s="93" t="str">
        <f aca="false">IF(N29=0,"",(L29-N29)/N29)</f>
        <v/>
      </c>
      <c r="N29" s="94" t="n">
        <v>0</v>
      </c>
      <c r="O29" s="93" t="str">
        <f aca="false">IF(P29=0,"",(N29-P29)/P29)</f>
        <v/>
      </c>
      <c r="P29" s="94" t="n">
        <v>0</v>
      </c>
    </row>
    <row r="30" customFormat="false" ht="12.75" hidden="false" customHeight="false" outlineLevel="0" collapsed="false">
      <c r="A30" s="92" t="s">
        <v>70</v>
      </c>
      <c r="B30" s="20" t="n">
        <f aca="false">'IGR-01'!G30</f>
        <v>0</v>
      </c>
      <c r="C30" s="93" t="str">
        <f aca="false">IF(D30=0,"",(B30-D30)/D30)</f>
        <v/>
      </c>
      <c r="D30" s="94" t="n">
        <v>0</v>
      </c>
      <c r="E30" s="93" t="str">
        <f aca="false">IF(F30=0,"",(D30-F30)/F30)</f>
        <v/>
      </c>
      <c r="F30" s="94" t="n">
        <v>0</v>
      </c>
      <c r="G30" s="93" t="str">
        <f aca="false">IF(H30=0,"",(F30-H30)/H30)</f>
        <v/>
      </c>
      <c r="H30" s="94" t="n">
        <v>0</v>
      </c>
      <c r="I30" s="92" t="s">
        <v>70</v>
      </c>
      <c r="J30" s="20" t="n">
        <f aca="false">'IGR-02'!G30</f>
        <v>0</v>
      </c>
      <c r="K30" s="93" t="str">
        <f aca="false">IF(L30=0,"",(J30-L30)/L30)</f>
        <v/>
      </c>
      <c r="L30" s="94" t="n">
        <v>0</v>
      </c>
      <c r="M30" s="93" t="str">
        <f aca="false">IF(N30=0,"",(L30-N30)/N30)</f>
        <v/>
      </c>
      <c r="N30" s="94" t="n">
        <v>0</v>
      </c>
      <c r="O30" s="93" t="str">
        <f aca="false">IF(P30=0,"",(N30-P30)/P30)</f>
        <v/>
      </c>
      <c r="P30" s="94" t="n">
        <v>0</v>
      </c>
    </row>
    <row r="31" customFormat="false" ht="12.75" hidden="false" customHeight="false" outlineLevel="0" collapsed="false">
      <c r="A31" s="92" t="s">
        <v>71</v>
      </c>
      <c r="B31" s="20" t="n">
        <f aca="false">'IGR-01'!G31</f>
        <v>0</v>
      </c>
      <c r="C31" s="93" t="str">
        <f aca="false">IF(D31=0,"",(B31-D31)/D31)</f>
        <v/>
      </c>
      <c r="D31" s="94" t="n">
        <v>0</v>
      </c>
      <c r="E31" s="93" t="str">
        <f aca="false">IF(F31=0,"",(D31-F31)/F31)</f>
        <v/>
      </c>
      <c r="F31" s="94" t="n">
        <v>0</v>
      </c>
      <c r="G31" s="93" t="str">
        <f aca="false">IF(H31=0,"",(F31-H31)/H31)</f>
        <v/>
      </c>
      <c r="H31" s="94" t="n">
        <v>0</v>
      </c>
      <c r="I31" s="92" t="s">
        <v>71</v>
      </c>
      <c r="J31" s="20" t="n">
        <f aca="false">'IGR-02'!G31</f>
        <v>0</v>
      </c>
      <c r="K31" s="93" t="str">
        <f aca="false">IF(L31=0,"",(J31-L31)/L31)</f>
        <v/>
      </c>
      <c r="L31" s="94" t="n">
        <v>0</v>
      </c>
      <c r="M31" s="93" t="str">
        <f aca="false">IF(N31=0,"",(L31-N31)/N31)</f>
        <v/>
      </c>
      <c r="N31" s="94" t="n">
        <v>0</v>
      </c>
      <c r="O31" s="93" t="str">
        <f aca="false">IF(P31=0,"",(N31-P31)/P31)</f>
        <v/>
      </c>
      <c r="P31" s="94" t="n">
        <v>0</v>
      </c>
    </row>
    <row r="32" customFormat="false" ht="12.75" hidden="false" customHeight="false" outlineLevel="0" collapsed="false">
      <c r="A32" s="92" t="s">
        <v>72</v>
      </c>
      <c r="B32" s="20" t="n">
        <f aca="false">'IGR-01'!G32</f>
        <v>0</v>
      </c>
      <c r="C32" s="93" t="str">
        <f aca="false">IF(D32=0,"",(B32-D32)/D32)</f>
        <v/>
      </c>
      <c r="D32" s="94" t="n">
        <v>0</v>
      </c>
      <c r="E32" s="93" t="str">
        <f aca="false">IF(F32=0,"",(D32-F32)/F32)</f>
        <v/>
      </c>
      <c r="F32" s="94" t="n">
        <v>0</v>
      </c>
      <c r="G32" s="93" t="str">
        <f aca="false">IF(H32=0,"",(F32-H32)/H32)</f>
        <v/>
      </c>
      <c r="H32" s="94" t="n">
        <v>0</v>
      </c>
      <c r="I32" s="92" t="s">
        <v>72</v>
      </c>
      <c r="J32" s="20" t="n">
        <f aca="false">'IGR-02'!G32</f>
        <v>0</v>
      </c>
      <c r="K32" s="93" t="str">
        <f aca="false">IF(L32=0,"",(J32-L32)/L32)</f>
        <v/>
      </c>
      <c r="L32" s="94" t="n">
        <v>0</v>
      </c>
      <c r="M32" s="93" t="str">
        <f aca="false">IF(N32=0,"",(L32-N32)/N32)</f>
        <v/>
      </c>
      <c r="N32" s="94" t="n">
        <v>0</v>
      </c>
      <c r="O32" s="93" t="str">
        <f aca="false">IF(P32=0,"",(N32-P32)/P32)</f>
        <v/>
      </c>
      <c r="P32" s="94" t="n">
        <v>0</v>
      </c>
    </row>
    <row r="33" customFormat="false" ht="12.75" hidden="false" customHeight="false" outlineLevel="0" collapsed="false">
      <c r="A33" s="92" t="s">
        <v>73</v>
      </c>
      <c r="B33" s="20" t="n">
        <f aca="false">'IGR-01'!G33</f>
        <v>1115495.5</v>
      </c>
      <c r="C33" s="93" t="n">
        <f aca="false">IF(D33=0,"",(B33-D33)/D33)</f>
        <v>-0.0154420701032258</v>
      </c>
      <c r="D33" s="94" t="n">
        <v>1132991.23</v>
      </c>
      <c r="E33" s="93" t="n">
        <f aca="false">IF(F33=0,"",(D33-F33)/F33)</f>
        <v>0.0529572743061548</v>
      </c>
      <c r="F33" s="94" t="n">
        <v>1076008.74</v>
      </c>
      <c r="G33" s="93" t="n">
        <f aca="false">IF(H33=0,"",(F33-H33)/H33)</f>
        <v>-0.0573014237129784</v>
      </c>
      <c r="H33" s="94" t="n">
        <v>1141413.35</v>
      </c>
      <c r="I33" s="92" t="s">
        <v>73</v>
      </c>
      <c r="J33" s="20" t="n">
        <f aca="false">'IGR-02'!G33</f>
        <v>2104944.5625</v>
      </c>
      <c r="K33" s="93" t="n">
        <f aca="false">IF(L33=0,"",(J33-L33)/L33)</f>
        <v>-0.103788445406802</v>
      </c>
      <c r="L33" s="94" t="n">
        <v>2348713.93</v>
      </c>
      <c r="M33" s="93" t="n">
        <f aca="false">IF(N33=0,"",(L33-N33)/N33)</f>
        <v>0.202141287200645</v>
      </c>
      <c r="N33" s="94" t="n">
        <v>1953775.28</v>
      </c>
      <c r="O33" s="93" t="n">
        <f aca="false">IF(P33=0,"",(N33-P33)/P33)</f>
        <v>-0.0715388994553483</v>
      </c>
      <c r="P33" s="94" t="n">
        <v>2104315.71</v>
      </c>
    </row>
    <row r="34" customFormat="false" ht="12.75" hidden="false" customHeight="false" outlineLevel="0" collapsed="false">
      <c r="A34" s="92" t="s">
        <v>74</v>
      </c>
      <c r="B34" s="20" t="n">
        <f aca="false">'IGR-01'!G34</f>
        <v>100034.4609375</v>
      </c>
      <c r="C34" s="93" t="n">
        <f aca="false">IF(D34=0,"",(B34-D34)/D34)</f>
        <v>0.272970939908983</v>
      </c>
      <c r="D34" s="94" t="n">
        <v>78583.46</v>
      </c>
      <c r="E34" s="93" t="n">
        <f aca="false">IF(F34=0,"",(D34-F34)/F34)</f>
        <v>-0.370810696900158</v>
      </c>
      <c r="F34" s="94" t="n">
        <v>124896.37</v>
      </c>
      <c r="G34" s="93" t="n">
        <f aca="false">IF(H34=0,"",(F34-H34)/H34)</f>
        <v>0.170885429796347</v>
      </c>
      <c r="H34" s="94" t="n">
        <v>106668.31</v>
      </c>
      <c r="I34" s="92" t="s">
        <v>74</v>
      </c>
      <c r="J34" s="20" t="n">
        <f aca="false">'IGR-02'!G34</f>
        <v>200068.921875</v>
      </c>
      <c r="K34" s="93" t="n">
        <f aca="false">IF(L34=0,"",(J34-L34)/L34)</f>
        <v>0.272970939908983</v>
      </c>
      <c r="L34" s="94" t="n">
        <v>157166.92</v>
      </c>
      <c r="M34" s="93" t="n">
        <f aca="false">IF(N34=0,"",(L34-N34)/N34)</f>
        <v>-0.370810696900158</v>
      </c>
      <c r="N34" s="94" t="n">
        <v>249792.74</v>
      </c>
      <c r="O34" s="93" t="n">
        <f aca="false">IF(P34=0,"",(N34-P34)/P34)</f>
        <v>0.0996606801066305</v>
      </c>
      <c r="P34" s="94" t="n">
        <v>227154.38</v>
      </c>
    </row>
    <row r="35" customFormat="false" ht="12.75" hidden="false" customHeight="false" outlineLevel="0" collapsed="false">
      <c r="A35" s="92" t="s">
        <v>75</v>
      </c>
      <c r="B35" s="20" t="n">
        <f aca="false">'IGR-01'!G35</f>
        <v>0</v>
      </c>
      <c r="C35" s="93" t="str">
        <f aca="false">IF(D35=0,"",(B35-D35)/D35)</f>
        <v/>
      </c>
      <c r="D35" s="94" t="n">
        <v>0</v>
      </c>
      <c r="E35" s="93" t="str">
        <f aca="false">IF(F35=0,"",(D35-F35)/F35)</f>
        <v/>
      </c>
      <c r="F35" s="94" t="n">
        <v>0</v>
      </c>
      <c r="G35" s="93" t="str">
        <f aca="false">IF(H35=0,"",(F35-H35)/H35)</f>
        <v/>
      </c>
      <c r="H35" s="94" t="n">
        <v>0</v>
      </c>
      <c r="I35" s="92" t="s">
        <v>75</v>
      </c>
      <c r="J35" s="20" t="n">
        <f aca="false">'IGR-02'!G35</f>
        <v>0</v>
      </c>
      <c r="K35" s="93" t="str">
        <f aca="false">IF(L35=0,"",(J35-L35)/L35)</f>
        <v/>
      </c>
      <c r="L35" s="94" t="n">
        <v>0</v>
      </c>
      <c r="M35" s="93" t="str">
        <f aca="false">IF(N35=0,"",(L35-N35)/N35)</f>
        <v/>
      </c>
      <c r="N35" s="94" t="n">
        <v>0</v>
      </c>
      <c r="O35" s="93" t="str">
        <f aca="false">IF(P35=0,"",(N35-P35)/P35)</f>
        <v/>
      </c>
      <c r="P35" s="94" t="n">
        <v>0</v>
      </c>
    </row>
    <row r="36" customFormat="false" ht="12.75" hidden="false" customHeight="false" outlineLevel="0" collapsed="false">
      <c r="A36" s="92" t="s">
        <v>76</v>
      </c>
      <c r="B36" s="20" t="n">
        <f aca="false">'IGR-01'!G36</f>
        <v>0</v>
      </c>
      <c r="C36" s="93" t="str">
        <f aca="false">IF(D36=0,"",(B36-D36)/D36)</f>
        <v/>
      </c>
      <c r="D36" s="94" t="n">
        <v>0</v>
      </c>
      <c r="E36" s="93" t="str">
        <f aca="false">IF(F36=0,"",(D36-F36)/F36)</f>
        <v/>
      </c>
      <c r="F36" s="94" t="n">
        <v>0</v>
      </c>
      <c r="G36" s="93" t="str">
        <f aca="false">IF(H36=0,"",(F36-H36)/H36)</f>
        <v/>
      </c>
      <c r="H36" s="94" t="n">
        <v>0</v>
      </c>
      <c r="I36" s="92" t="s">
        <v>76</v>
      </c>
      <c r="J36" s="20" t="n">
        <f aca="false">'IGR-02'!G36</f>
        <v>0</v>
      </c>
      <c r="K36" s="93" t="str">
        <f aca="false">IF(L36=0,"",(J36-L36)/L36)</f>
        <v/>
      </c>
      <c r="L36" s="94" t="n">
        <v>0</v>
      </c>
      <c r="M36" s="93" t="str">
        <f aca="false">IF(N36=0,"",(L36-N36)/N36)</f>
        <v/>
      </c>
      <c r="N36" s="94" t="n">
        <v>0</v>
      </c>
      <c r="O36" s="93" t="str">
        <f aca="false">IF(P36=0,"",(N36-P36)/P36)</f>
        <v/>
      </c>
      <c r="P36" s="94" t="n">
        <v>0</v>
      </c>
    </row>
    <row r="37" customFormat="false" ht="12.75" hidden="false" customHeight="false" outlineLevel="0" collapsed="false">
      <c r="A37" s="92" t="s">
        <v>77</v>
      </c>
      <c r="B37" s="20" t="n">
        <f aca="false">'IGR-01'!G37</f>
        <v>0</v>
      </c>
      <c r="C37" s="93" t="str">
        <f aca="false">IF(D37=0,"",(B37-D37)/D37)</f>
        <v/>
      </c>
      <c r="D37" s="94" t="n">
        <v>0</v>
      </c>
      <c r="E37" s="93" t="str">
        <f aca="false">IF(F37=0,"",(D37-F37)/F37)</f>
        <v/>
      </c>
      <c r="F37" s="94" t="n">
        <v>0</v>
      </c>
      <c r="G37" s="93" t="str">
        <f aca="false">IF(H37=0,"",(F37-H37)/H37)</f>
        <v/>
      </c>
      <c r="H37" s="94" t="n">
        <v>0</v>
      </c>
      <c r="I37" s="92" t="s">
        <v>77</v>
      </c>
      <c r="J37" s="20" t="n">
        <f aca="false">'IGR-02'!G37</f>
        <v>0</v>
      </c>
      <c r="K37" s="93" t="str">
        <f aca="false">IF(L37=0,"",(J37-L37)/L37)</f>
        <v/>
      </c>
      <c r="L37" s="94" t="n">
        <v>0</v>
      </c>
      <c r="M37" s="93" t="str">
        <f aca="false">IF(N37=0,"",(L37-N37)/N37)</f>
        <v/>
      </c>
      <c r="N37" s="94" t="n">
        <v>0</v>
      </c>
      <c r="O37" s="93" t="str">
        <f aca="false">IF(P37=0,"",(N37-P37)/P37)</f>
        <v/>
      </c>
      <c r="P37" s="94" t="n">
        <v>0</v>
      </c>
    </row>
    <row r="38" customFormat="false" ht="12.75" hidden="false" customHeight="false" outlineLevel="0" collapsed="false">
      <c r="A38" s="92" t="s">
        <v>78</v>
      </c>
      <c r="B38" s="20" t="n">
        <f aca="false">'IGR-01'!G38</f>
        <v>511.410003662109</v>
      </c>
      <c r="C38" s="93" t="n">
        <f aca="false">IF(D38=0,"",(B38-D38)/D38)</f>
        <v>-0.995047539364105</v>
      </c>
      <c r="D38" s="94" t="n">
        <v>103263.82</v>
      </c>
      <c r="E38" s="93" t="n">
        <f aca="false">IF(F38=0,"",(D38-F38)/F38)</f>
        <v>0.0240792528286342</v>
      </c>
      <c r="F38" s="94" t="n">
        <v>100835.77</v>
      </c>
      <c r="G38" s="93" t="n">
        <f aca="false">IF(H38=0,"",(F38-H38)/H38)</f>
        <v>0.104665776382342</v>
      </c>
      <c r="H38" s="94" t="n">
        <v>91281.7</v>
      </c>
      <c r="I38" s="92" t="s">
        <v>78</v>
      </c>
      <c r="J38" s="20" t="n">
        <f aca="false">'IGR-02'!G38</f>
        <v>214646.722503662</v>
      </c>
      <c r="K38" s="93" t="n">
        <f aca="false">IF(L38=0,"",(J38-L38)/L38)</f>
        <v>0.0368343502918135</v>
      </c>
      <c r="L38" s="94" t="n">
        <v>207021.23</v>
      </c>
      <c r="M38" s="93" t="n">
        <f aca="false">IF(N38=0,"",(L38-N38)/N38)</f>
        <v>1.04325542682831</v>
      </c>
      <c r="N38" s="94" t="n">
        <v>101319.31</v>
      </c>
      <c r="O38" s="93" t="n">
        <f aca="false">IF(P38=0,"",(N38-P38)/P38)</f>
        <v>-0.445018497683544</v>
      </c>
      <c r="P38" s="94" t="n">
        <v>182563.4</v>
      </c>
    </row>
    <row r="39" customFormat="false" ht="12.75" hidden="false" customHeight="false" outlineLevel="0" collapsed="false">
      <c r="A39" s="92" t="s">
        <v>79</v>
      </c>
      <c r="B39" s="20" t="n">
        <f aca="false">'IGR-01'!G39</f>
        <v>104921.4921875</v>
      </c>
      <c r="C39" s="93" t="n">
        <f aca="false">IF(D39=0,"",(B39-D39)/D39)</f>
        <v>0.128299583448085</v>
      </c>
      <c r="D39" s="94" t="n">
        <v>92990.81</v>
      </c>
      <c r="E39" s="93" t="n">
        <f aca="false">IF(F39=0,"",(D39-F39)/F39)</f>
        <v>0.184923555957875</v>
      </c>
      <c r="F39" s="94" t="n">
        <v>78478.32</v>
      </c>
      <c r="G39" s="93" t="n">
        <f aca="false">IF(H39=0,"",(F39-H39)/H39)</f>
        <v>-0.67000749184809</v>
      </c>
      <c r="H39" s="94" t="n">
        <v>237818.49</v>
      </c>
      <c r="I39" s="92" t="s">
        <v>79</v>
      </c>
      <c r="J39" s="20" t="n">
        <f aca="false">'IGR-02'!G39</f>
        <v>293782.4296875</v>
      </c>
      <c r="K39" s="93" t="n">
        <f aca="false">IF(L39=0,"",(J39-L39)/L39)</f>
        <v>0.201647778047781</v>
      </c>
      <c r="L39" s="94" t="n">
        <v>244482.98</v>
      </c>
      <c r="M39" s="93" t="n">
        <f aca="false">IF(N39=0,"",(L39-N39)/N39)</f>
        <v>0.120672567697346</v>
      </c>
      <c r="N39" s="94" t="n">
        <v>218157.37</v>
      </c>
      <c r="O39" s="93" t="n">
        <f aca="false">IF(P39=0,"",(N39-P39)/P39)</f>
        <v>-0.413043321508858</v>
      </c>
      <c r="P39" s="94" t="n">
        <v>371675.42</v>
      </c>
    </row>
    <row r="40" customFormat="false" ht="12.75" hidden="false" customHeight="false" outlineLevel="0" collapsed="false">
      <c r="A40" s="92" t="s">
        <v>80</v>
      </c>
      <c r="B40" s="20" t="n">
        <f aca="false">'IGR-01'!G40</f>
        <v>0</v>
      </c>
      <c r="C40" s="93" t="str">
        <f aca="false">IF(D40=0,"",(B40-D40)/D40)</f>
        <v/>
      </c>
      <c r="D40" s="94" t="n">
        <v>0</v>
      </c>
      <c r="E40" s="93" t="str">
        <f aca="false">IF(F40=0,"",(D40-F40)/F40)</f>
        <v/>
      </c>
      <c r="F40" s="94" t="n">
        <v>0</v>
      </c>
      <c r="G40" s="93" t="str">
        <f aca="false">IF(H40=0,"",(F40-H40)/H40)</f>
        <v/>
      </c>
      <c r="H40" s="94" t="n">
        <v>0</v>
      </c>
      <c r="I40" s="92" t="s">
        <v>80</v>
      </c>
      <c r="J40" s="20" t="n">
        <f aca="false">'IGR-02'!G40</f>
        <v>0</v>
      </c>
      <c r="K40" s="93" t="str">
        <f aca="false">IF(L40=0,"",(J40-L40)/L40)</f>
        <v/>
      </c>
      <c r="L40" s="94" t="n">
        <v>0</v>
      </c>
      <c r="M40" s="93" t="str">
        <f aca="false">IF(N40=0,"",(L40-N40)/N40)</f>
        <v/>
      </c>
      <c r="N40" s="94" t="n">
        <v>0</v>
      </c>
      <c r="O40" s="93" t="str">
        <f aca="false">IF(P40=0,"",(N40-P40)/P40)</f>
        <v/>
      </c>
      <c r="P40" s="94" t="n">
        <v>0</v>
      </c>
    </row>
    <row r="41" customFormat="false" ht="12.75" hidden="false" customHeight="false" outlineLevel="0" collapsed="false">
      <c r="A41" s="92" t="s">
        <v>81</v>
      </c>
      <c r="B41" s="20" t="n">
        <f aca="false">'IGR-01'!G41</f>
        <v>6964.72998046875</v>
      </c>
      <c r="C41" s="93" t="n">
        <f aca="false">IF(D41=0,"",(B41-D41)/D41)</f>
        <v>-2.80430821631887E-009</v>
      </c>
      <c r="D41" s="94" t="n">
        <v>6964.73</v>
      </c>
      <c r="E41" s="93" t="n">
        <f aca="false">IF(F41=0,"",(D41-F41)/F41)</f>
        <v>0.0322599291247904</v>
      </c>
      <c r="F41" s="94" t="n">
        <v>6747.07</v>
      </c>
      <c r="G41" s="93" t="n">
        <f aca="false">IF(H41=0,"",(F41-H41)/H41)</f>
        <v>0.0926783053702143</v>
      </c>
      <c r="H41" s="94" t="n">
        <v>6174.8</v>
      </c>
      <c r="I41" s="92" t="s">
        <v>81</v>
      </c>
      <c r="J41" s="20" t="n">
        <f aca="false">'IGR-02'!G41</f>
        <v>13929.4599609375</v>
      </c>
      <c r="K41" s="93" t="n">
        <f aca="false">IF(L41=0,"",(J41-L41)/L41)</f>
        <v>0.0158739159656282</v>
      </c>
      <c r="L41" s="94" t="n">
        <v>13711.8</v>
      </c>
      <c r="M41" s="93" t="n">
        <f aca="false">IF(N41=0,"",(L41-N41)/N41)</f>
        <v>0.0161299645623952</v>
      </c>
      <c r="N41" s="94" t="n">
        <v>13494.14</v>
      </c>
      <c r="O41" s="93" t="n">
        <f aca="false">IF(P41=0,"",(N41-P41)/P41)</f>
        <v>0.0926783053702143</v>
      </c>
      <c r="P41" s="94" t="n">
        <v>12349.6</v>
      </c>
    </row>
    <row r="42" customFormat="false" ht="13.5" hidden="false" customHeight="false" outlineLevel="0" collapsed="false">
      <c r="A42" s="24" t="s">
        <v>82</v>
      </c>
      <c r="B42" s="60" t="n">
        <f aca="false">'IGR-01'!G42</f>
        <v>0</v>
      </c>
      <c r="C42" s="93" t="str">
        <f aca="false">IF(D42=0,"",(B42-D42)/D42)</f>
        <v/>
      </c>
      <c r="D42" s="94" t="n">
        <v>0</v>
      </c>
      <c r="E42" s="93" t="str">
        <f aca="false">IF(F42=0,"",(D42-F42)/F42)</f>
        <v/>
      </c>
      <c r="F42" s="94" t="n">
        <v>0</v>
      </c>
      <c r="G42" s="93" t="str">
        <f aca="false">IF(H42=0,"",(F42-H42)/H42)</f>
        <v/>
      </c>
      <c r="H42" s="94" t="n">
        <v>0</v>
      </c>
      <c r="I42" s="92" t="s">
        <v>82</v>
      </c>
      <c r="J42" s="60" t="n">
        <f aca="false">'IGR-02'!G42</f>
        <v>0</v>
      </c>
      <c r="K42" s="93" t="str">
        <f aca="false">IF(L42=0,"",(J42-L42)/L42)</f>
        <v/>
      </c>
      <c r="L42" s="94" t="n">
        <v>0</v>
      </c>
      <c r="M42" s="93" t="str">
        <f aca="false">IF(N42=0,"",(L42-N42)/N42)</f>
        <v/>
      </c>
      <c r="N42" s="94" t="n">
        <v>0</v>
      </c>
      <c r="O42" s="93" t="str">
        <f aca="false">IF(P42=0,"",(N42-P42)/P42)</f>
        <v/>
      </c>
      <c r="P42" s="94" t="n">
        <v>0</v>
      </c>
    </row>
    <row r="43" customFormat="false" ht="13.5" hidden="false" customHeight="false" outlineLevel="0" collapsed="false">
      <c r="A43" s="104" t="s">
        <v>84</v>
      </c>
      <c r="B43" s="98" t="n">
        <f aca="false">'IGR-01'!G44</f>
        <v>1344158.43295288</v>
      </c>
      <c r="C43" s="99" t="n">
        <f aca="false">IF(D43=0,"",(B43-D43)/D43)</f>
        <v>-0.0833598481256644</v>
      </c>
      <c r="D43" s="23" t="n">
        <f aca="false">SUM(D16:D42)</f>
        <v>1466397.07</v>
      </c>
      <c r="E43" s="99" t="n">
        <f aca="false">IF(F43=0,"",(D43-F43)/F43)</f>
        <v>0.0274995558458931</v>
      </c>
      <c r="F43" s="23" t="n">
        <f aca="false">SUM(F16:F42)</f>
        <v>1427151.05</v>
      </c>
      <c r="G43" s="99" t="n">
        <f aca="false">IF(H43=0,"",(F43-H43)/H43)</f>
        <v>-0.117321933399198</v>
      </c>
      <c r="H43" s="23" t="n">
        <f aca="false">SUM(H16:H42)</f>
        <v>1616842.09</v>
      </c>
      <c r="I43" s="97" t="s">
        <v>84</v>
      </c>
      <c r="J43" s="98" t="n">
        <f aca="false">'IGR-02'!G44</f>
        <v>2878999.33676147</v>
      </c>
      <c r="K43" s="99" t="n">
        <f aca="false">IF(L43=0,"",(J43-L43)/L43)</f>
        <v>-0.0532352564322683</v>
      </c>
      <c r="L43" s="23" t="n">
        <f aca="false">SUM(L16:L42)</f>
        <v>3040881.44</v>
      </c>
      <c r="M43" s="99" t="n">
        <f aca="false">IF(N43=0,"",(L43-N43)/N43)</f>
        <v>0.154052396097458</v>
      </c>
      <c r="N43" s="23" t="n">
        <f aca="false">SUM(N16:N42)</f>
        <v>2634959.6</v>
      </c>
      <c r="O43" s="99" t="n">
        <f aca="false">IF(P43=0,"",(N43-P43)/P43)</f>
        <v>-0.106327355633246</v>
      </c>
      <c r="P43" s="23" t="n">
        <f aca="false">SUM(P16:P42)</f>
        <v>2948461.74</v>
      </c>
    </row>
    <row r="44" customFormat="false" ht="12.75" hidden="false" customHeight="false" outlineLevel="0" collapsed="false">
      <c r="A44" s="0" t="s">
        <v>88</v>
      </c>
      <c r="P44" s="100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3" t="s">
        <v>90</v>
      </c>
      <c r="D46" s="33"/>
      <c r="F46" s="33"/>
      <c r="H46" s="33"/>
      <c r="J46" s="33"/>
      <c r="L46" s="33"/>
      <c r="N46" s="33"/>
      <c r="P46" s="33"/>
    </row>
    <row r="47" customFormat="false" ht="12.75" hidden="false" customHeight="false" outlineLevel="0" collapsed="false">
      <c r="B47" s="33" t="s">
        <v>91</v>
      </c>
      <c r="D47" s="33"/>
      <c r="F47" s="33"/>
      <c r="H47" s="33"/>
      <c r="J47" s="33"/>
      <c r="L47" s="33"/>
      <c r="N47" s="33"/>
      <c r="P47" s="33"/>
    </row>
    <row r="48" customFormat="false" ht="12.75" hidden="false" customHeight="false" outlineLevel="0" collapsed="false">
      <c r="B48" s="33" t="s">
        <v>92</v>
      </c>
      <c r="D48" s="33"/>
      <c r="F48" s="33"/>
      <c r="H48" s="33"/>
      <c r="J48" s="33"/>
      <c r="L48" s="33"/>
      <c r="N48" s="33"/>
      <c r="P48" s="33"/>
    </row>
    <row r="49" customFormat="false" ht="12.75" hidden="false" customHeight="false" outlineLevel="0" collapsed="false">
      <c r="B49" s="33" t="s">
        <v>93</v>
      </c>
      <c r="D49" s="33"/>
      <c r="F49" s="33"/>
      <c r="H49" s="33"/>
      <c r="J49" s="33"/>
      <c r="L49" s="33"/>
      <c r="N49" s="33"/>
      <c r="P49" s="33"/>
    </row>
  </sheetData>
  <printOptions headings="false" gridLines="false" gridLinesSet="true" horizontalCentered="false" verticalCentered="false"/>
  <pageMargins left="0.7875" right="0.3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M44" activeCellId="0" sqref="M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9" min="6" style="0" width="13.99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8.14"/>
    <col collapsed="false" customWidth="true" hidden="false" outlineLevel="0" max="13" min="13" style="0" width="16.42"/>
    <col collapsed="false" customWidth="true" hidden="false" outlineLevel="0" max="16" min="14" style="0" width="13.99"/>
    <col collapsed="false" customWidth="true" hidden="false" outlineLevel="0" max="17" min="17" style="0" width="18.28"/>
    <col collapsed="false" customWidth="true" hidden="false" outlineLevel="0" max="18" min="18" style="0" width="13.99"/>
    <col collapsed="false" customWidth="true" hidden="false" outlineLevel="0" max="19" min="19" style="0" width="15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3"/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true" outlineLevel="0" collapsed="false">
      <c r="F6" s="0" t="s">
        <v>3</v>
      </c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8" hidden="false" customHeight="true" outlineLevel="0" collapsed="false">
      <c r="A8" s="5"/>
      <c r="B8" s="6"/>
      <c r="C8" s="2"/>
      <c r="D8" s="7"/>
      <c r="E8" s="2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4</v>
      </c>
      <c r="Q8" s="7"/>
      <c r="R8" s="7"/>
    </row>
    <row r="9" customFormat="false" ht="3.75" hidden="false" customHeight="true" outlineLevel="0" collapsed="false">
      <c r="A9" s="7"/>
      <c r="B9" s="2"/>
      <c r="C9" s="2"/>
      <c r="D9" s="7"/>
      <c r="E9" s="2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false" outlineLevel="0" collapsed="false">
      <c r="A10" s="8" t="s">
        <v>94</v>
      </c>
      <c r="B10" s="9"/>
      <c r="C10" s="10"/>
      <c r="D10" s="11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95</v>
      </c>
      <c r="R10" s="11"/>
    </row>
    <row r="11" customFormat="false" ht="3.75" hidden="false" customHeight="true" outlineLevel="0" collapsed="false">
      <c r="A11" s="50"/>
    </row>
    <row r="12" customFormat="false" ht="12.75" hidden="false" customHeight="false" outlineLevel="0" collapsed="false">
      <c r="A12" s="51"/>
      <c r="B12" s="52" t="s">
        <v>7</v>
      </c>
      <c r="C12" s="53" t="s">
        <v>8</v>
      </c>
      <c r="D12" s="53" t="s">
        <v>9</v>
      </c>
      <c r="E12" s="53" t="s">
        <v>10</v>
      </c>
      <c r="F12" s="53"/>
      <c r="G12" s="53" t="s">
        <v>11</v>
      </c>
      <c r="H12" s="53"/>
      <c r="I12" s="53"/>
      <c r="J12" s="53" t="s">
        <v>12</v>
      </c>
      <c r="K12" s="53" t="s">
        <v>13</v>
      </c>
      <c r="L12" s="53" t="s">
        <v>14</v>
      </c>
      <c r="M12" s="53" t="s">
        <v>14</v>
      </c>
      <c r="N12" s="53"/>
      <c r="O12" s="53"/>
      <c r="P12" s="53" t="s">
        <v>15</v>
      </c>
      <c r="Q12" s="53" t="s">
        <v>16</v>
      </c>
      <c r="R12" s="53"/>
    </row>
    <row r="13" customFormat="false" ht="12.75" hidden="false" customHeight="false" outlineLevel="0" collapsed="false">
      <c r="A13" s="54" t="s">
        <v>17</v>
      </c>
      <c r="B13" s="54" t="s">
        <v>18</v>
      </c>
      <c r="C13" s="54" t="s">
        <v>19</v>
      </c>
      <c r="D13" s="54" t="s">
        <v>20</v>
      </c>
      <c r="E13" s="54" t="s">
        <v>21</v>
      </c>
      <c r="F13" s="54" t="s">
        <v>22</v>
      </c>
      <c r="G13" s="54" t="s">
        <v>23</v>
      </c>
      <c r="H13" s="54" t="s">
        <v>24</v>
      </c>
      <c r="I13" s="54" t="s">
        <v>25</v>
      </c>
      <c r="J13" s="54" t="s">
        <v>20</v>
      </c>
      <c r="K13" s="54" t="s">
        <v>26</v>
      </c>
      <c r="L13" s="54" t="s">
        <v>23</v>
      </c>
      <c r="M13" s="54" t="s">
        <v>23</v>
      </c>
      <c r="N13" s="54" t="s">
        <v>27</v>
      </c>
      <c r="O13" s="54" t="s">
        <v>28</v>
      </c>
      <c r="P13" s="54" t="s">
        <v>29</v>
      </c>
      <c r="Q13" s="54" t="s">
        <v>30</v>
      </c>
      <c r="R13" s="54" t="s">
        <v>31</v>
      </c>
    </row>
    <row r="14" customFormat="false" ht="13.5" hidden="false" customHeight="false" outlineLevel="0" collapsed="false">
      <c r="A14" s="55"/>
      <c r="B14" s="55"/>
      <c r="C14" s="55" t="s">
        <v>32</v>
      </c>
      <c r="D14" s="55" t="s">
        <v>32</v>
      </c>
      <c r="E14" s="55" t="s">
        <v>33</v>
      </c>
      <c r="F14" s="55"/>
      <c r="G14" s="55"/>
      <c r="H14" s="55"/>
      <c r="I14" s="55"/>
      <c r="J14" s="55" t="s">
        <v>34</v>
      </c>
      <c r="K14" s="55"/>
      <c r="L14" s="55" t="s">
        <v>35</v>
      </c>
      <c r="M14" s="55" t="s">
        <v>36</v>
      </c>
      <c r="N14" s="55"/>
      <c r="O14" s="55"/>
      <c r="P14" s="55" t="s">
        <v>37</v>
      </c>
      <c r="Q14" s="55" t="s">
        <v>38</v>
      </c>
      <c r="R14" s="55"/>
    </row>
    <row r="15" customFormat="false" ht="2.25" hidden="false" customHeight="true" outlineLevel="0" collapsed="false">
      <c r="A15" s="53" t="s">
        <v>17</v>
      </c>
      <c r="B15" s="51" t="s">
        <v>39</v>
      </c>
      <c r="C15" s="51" t="s">
        <v>40</v>
      </c>
      <c r="D15" s="51" t="s">
        <v>41</v>
      </c>
      <c r="E15" s="51" t="s">
        <v>42</v>
      </c>
      <c r="F15" s="51" t="s">
        <v>43</v>
      </c>
      <c r="G15" s="51" t="s">
        <v>44</v>
      </c>
      <c r="H15" s="51" t="s">
        <v>45</v>
      </c>
      <c r="I15" s="51" t="s">
        <v>46</v>
      </c>
      <c r="J15" s="51" t="s">
        <v>47</v>
      </c>
      <c r="K15" s="51" t="s">
        <v>48</v>
      </c>
      <c r="L15" s="51" t="s">
        <v>49</v>
      </c>
      <c r="M15" s="51" t="s">
        <v>50</v>
      </c>
      <c r="N15" s="51" t="s">
        <v>51</v>
      </c>
      <c r="O15" s="51" t="s">
        <v>52</v>
      </c>
      <c r="P15" s="51" t="s">
        <v>53</v>
      </c>
      <c r="Q15" s="51" t="s">
        <v>54</v>
      </c>
      <c r="R15" s="51" t="s">
        <v>55</v>
      </c>
    </row>
    <row r="16" customFormat="false" ht="12.75" hidden="false" customHeight="false" outlineLevel="0" collapsed="false">
      <c r="A16" s="17" t="s">
        <v>56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751.139999389648</v>
      </c>
      <c r="K16" s="20" t="n">
        <v>0</v>
      </c>
      <c r="L16" s="20" t="n">
        <v>0</v>
      </c>
      <c r="M16" s="20" t="n">
        <v>0</v>
      </c>
      <c r="N16" s="20" t="n">
        <v>71.189998626709</v>
      </c>
      <c r="O16" s="20" t="n">
        <v>5.79999995231628</v>
      </c>
      <c r="P16" s="20" t="n">
        <v>0</v>
      </c>
      <c r="Q16" s="20" t="n">
        <v>6581</v>
      </c>
      <c r="R16" s="20" t="n">
        <v>7409.12999796867</v>
      </c>
    </row>
    <row r="17" customFormat="false" ht="12.75" hidden="false" customHeight="false" outlineLevel="0" collapsed="false">
      <c r="A17" s="17" t="s">
        <v>57</v>
      </c>
      <c r="B17" s="20" t="n">
        <v>0</v>
      </c>
      <c r="C17" s="20" t="n">
        <v>0</v>
      </c>
      <c r="D17" s="20" t="n">
        <v>683.880012512207</v>
      </c>
      <c r="E17" s="20" t="n">
        <v>0</v>
      </c>
      <c r="F17" s="20" t="n">
        <v>0</v>
      </c>
      <c r="G17" s="20" t="n">
        <v>19165.560546875</v>
      </c>
      <c r="H17" s="20" t="n">
        <v>11889.9798583984</v>
      </c>
      <c r="I17" s="20" t="n">
        <v>183601.721923828</v>
      </c>
      <c r="J17" s="20" t="n">
        <v>361463.595703125</v>
      </c>
      <c r="K17" s="20" t="n">
        <v>0</v>
      </c>
      <c r="L17" s="20" t="n">
        <v>0</v>
      </c>
      <c r="M17" s="20" t="n">
        <v>378.519989013672</v>
      </c>
      <c r="N17" s="20" t="n">
        <v>193540.501495361</v>
      </c>
      <c r="O17" s="20" t="n">
        <v>23410.6699676514</v>
      </c>
      <c r="P17" s="20" t="n">
        <v>0</v>
      </c>
      <c r="Q17" s="20" t="n">
        <v>312939</v>
      </c>
      <c r="R17" s="20" t="n">
        <v>1107073.42949677</v>
      </c>
    </row>
    <row r="18" customFormat="false" ht="12.75" hidden="false" customHeight="false" outlineLevel="0" collapsed="false">
      <c r="A18" s="17" t="s">
        <v>58</v>
      </c>
      <c r="B18" s="20" t="n">
        <v>0</v>
      </c>
      <c r="C18" s="20" t="n">
        <v>500</v>
      </c>
      <c r="D18" s="20" t="n">
        <v>0</v>
      </c>
      <c r="E18" s="20" t="n">
        <v>0</v>
      </c>
      <c r="F18" s="20" t="n">
        <v>3423.60008239746</v>
      </c>
      <c r="G18" s="20" t="n">
        <v>0</v>
      </c>
      <c r="H18" s="20" t="n">
        <v>0</v>
      </c>
      <c r="I18" s="20" t="n">
        <v>0</v>
      </c>
      <c r="J18" s="20" t="n">
        <v>87468.7206420898</v>
      </c>
      <c r="K18" s="20" t="n">
        <v>0</v>
      </c>
      <c r="L18" s="20" t="n">
        <v>0</v>
      </c>
      <c r="M18" s="20" t="n">
        <v>0</v>
      </c>
      <c r="N18" s="20" t="n">
        <v>30599.0699157715</v>
      </c>
      <c r="O18" s="20" t="n">
        <v>2377.75004196167</v>
      </c>
      <c r="P18" s="20" t="n">
        <v>0</v>
      </c>
      <c r="Q18" s="20" t="n">
        <v>31471</v>
      </c>
      <c r="R18" s="20" t="n">
        <v>155840.14068222</v>
      </c>
    </row>
    <row r="19" customFormat="false" ht="12.75" hidden="false" customHeight="false" outlineLevel="0" collapsed="false">
      <c r="A19" s="17" t="s">
        <v>59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5033</v>
      </c>
      <c r="R19" s="20" t="n">
        <v>5033</v>
      </c>
    </row>
    <row r="20" customFormat="false" ht="12.75" hidden="false" customHeight="false" outlineLevel="0" collapsed="false">
      <c r="A20" s="17" t="s">
        <v>60</v>
      </c>
      <c r="B20" s="20" t="n">
        <v>0</v>
      </c>
      <c r="C20" s="20" t="n">
        <v>31552.4189453125</v>
      </c>
      <c r="D20" s="20" t="n">
        <v>66171.91796875</v>
      </c>
      <c r="E20" s="20" t="n">
        <v>0</v>
      </c>
      <c r="F20" s="20" t="n">
        <v>585.660018920898</v>
      </c>
      <c r="G20" s="20" t="n">
        <v>0</v>
      </c>
      <c r="H20" s="20" t="n">
        <v>128645.070800781</v>
      </c>
      <c r="I20" s="20" t="n">
        <v>270682.335021973</v>
      </c>
      <c r="J20" s="20" t="n">
        <v>679720.79296875</v>
      </c>
      <c r="K20" s="20" t="n">
        <v>0</v>
      </c>
      <c r="L20" s="20" t="n">
        <v>0</v>
      </c>
      <c r="M20" s="20" t="n">
        <v>656.880004882813</v>
      </c>
      <c r="N20" s="20" t="n">
        <v>239630.96075058</v>
      </c>
      <c r="O20" s="20" t="n">
        <v>100551.097482681</v>
      </c>
      <c r="P20" s="20" t="n">
        <v>0</v>
      </c>
      <c r="Q20" s="20" t="n">
        <v>725490</v>
      </c>
      <c r="R20" s="20" t="n">
        <v>2243687.13396263</v>
      </c>
    </row>
    <row r="21" customFormat="false" ht="12.75" hidden="false" customHeight="false" outlineLevel="0" collapsed="false">
      <c r="A21" s="17" t="s">
        <v>61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46710.861328125</v>
      </c>
      <c r="G21" s="20" t="n">
        <v>0</v>
      </c>
      <c r="H21" s="20" t="n">
        <v>143172.983398438</v>
      </c>
      <c r="I21" s="20" t="n">
        <v>346835.915588379</v>
      </c>
      <c r="J21" s="20" t="n">
        <v>222434.8515625</v>
      </c>
      <c r="K21" s="20" t="n">
        <v>0</v>
      </c>
      <c r="L21" s="20" t="n">
        <v>0</v>
      </c>
      <c r="M21" s="20" t="n">
        <v>0</v>
      </c>
      <c r="N21" s="20" t="n">
        <v>138887.75692749</v>
      </c>
      <c r="O21" s="20" t="n">
        <v>25604.0105628967</v>
      </c>
      <c r="P21" s="20" t="n">
        <v>0</v>
      </c>
      <c r="Q21" s="20" t="n">
        <v>364278</v>
      </c>
      <c r="R21" s="20" t="n">
        <v>1287924.37936783</v>
      </c>
    </row>
    <row r="22" customFormat="false" ht="12.75" hidden="false" customHeight="false" outlineLevel="0" collapsed="false">
      <c r="A22" s="17" t="s">
        <v>62</v>
      </c>
      <c r="B22" s="20" t="n">
        <v>6161799.9375</v>
      </c>
      <c r="C22" s="20" t="n">
        <v>0</v>
      </c>
      <c r="D22" s="20" t="n">
        <v>0</v>
      </c>
      <c r="E22" s="20" t="n">
        <v>0</v>
      </c>
      <c r="F22" s="20" t="n">
        <v>2938.36001586914</v>
      </c>
      <c r="G22" s="20" t="n">
        <v>0</v>
      </c>
      <c r="H22" s="20" t="n">
        <v>-24460</v>
      </c>
      <c r="I22" s="20" t="n">
        <v>-311087.458984375</v>
      </c>
      <c r="J22" s="20" t="n">
        <v>44730.7983398438</v>
      </c>
      <c r="K22" s="20" t="n">
        <v>0</v>
      </c>
      <c r="L22" s="20" t="n">
        <v>0</v>
      </c>
      <c r="M22" s="20" t="n">
        <v>0</v>
      </c>
      <c r="N22" s="20" t="n">
        <v>5441.79989624023</v>
      </c>
      <c r="O22" s="20" t="n">
        <v>3248.90005493164</v>
      </c>
      <c r="P22" s="20" t="n">
        <v>0</v>
      </c>
      <c r="Q22" s="20" t="n">
        <v>282987</v>
      </c>
      <c r="R22" s="20" t="n">
        <v>6165599.33682251</v>
      </c>
    </row>
    <row r="23" customFormat="false" ht="12.75" hidden="false" customHeight="false" outlineLevel="0" collapsed="false">
      <c r="A23" s="17" t="s">
        <v>63</v>
      </c>
      <c r="B23" s="20" t="n">
        <v>0</v>
      </c>
      <c r="C23" s="20" t="n">
        <v>0</v>
      </c>
      <c r="D23" s="20" t="n">
        <v>385421.84375</v>
      </c>
      <c r="E23" s="20" t="n">
        <v>0</v>
      </c>
      <c r="F23" s="20" t="n">
        <v>3506.15991210938</v>
      </c>
      <c r="G23" s="20" t="n">
        <v>0</v>
      </c>
      <c r="H23" s="20" t="n">
        <v>187859.938476563</v>
      </c>
      <c r="I23" s="20" t="n">
        <v>459927.570953369</v>
      </c>
      <c r="J23" s="20" t="n">
        <v>625460.548828125</v>
      </c>
      <c r="K23" s="20" t="n">
        <v>0</v>
      </c>
      <c r="L23" s="20" t="n">
        <v>0</v>
      </c>
      <c r="M23" s="20" t="n">
        <v>0</v>
      </c>
      <c r="N23" s="20" t="n">
        <v>207112.575241089</v>
      </c>
      <c r="O23" s="20" t="n">
        <v>71979.3507652283</v>
      </c>
      <c r="P23" s="20" t="n">
        <v>0</v>
      </c>
      <c r="Q23" s="20" t="n">
        <v>1512088</v>
      </c>
      <c r="R23" s="20" t="n">
        <v>3453355.98792648</v>
      </c>
    </row>
    <row r="24" customFormat="false" ht="12.75" hidden="false" customHeight="false" outlineLevel="0" collapsed="false">
      <c r="A24" s="17" t="s">
        <v>64</v>
      </c>
      <c r="B24" s="20" t="n">
        <v>0</v>
      </c>
      <c r="C24" s="20" t="n">
        <v>0</v>
      </c>
      <c r="D24" s="20" t="n">
        <v>3761.8701171875</v>
      </c>
      <c r="E24" s="20" t="n">
        <v>0</v>
      </c>
      <c r="F24" s="20" t="n">
        <v>2139.17999267578</v>
      </c>
      <c r="G24" s="20" t="n">
        <v>3953.080078125</v>
      </c>
      <c r="H24" s="20" t="n">
        <v>0</v>
      </c>
      <c r="I24" s="20" t="n">
        <v>3832.1201171875</v>
      </c>
      <c r="J24" s="20" t="n">
        <v>11130.2900390625</v>
      </c>
      <c r="K24" s="20" t="n">
        <v>0</v>
      </c>
      <c r="L24" s="20" t="n">
        <v>0</v>
      </c>
      <c r="M24" s="20" t="n">
        <v>577.780029296875</v>
      </c>
      <c r="N24" s="20" t="n">
        <v>3977.39009094238</v>
      </c>
      <c r="O24" s="20" t="n">
        <v>1424.67002105713</v>
      </c>
      <c r="P24" s="20" t="n">
        <v>0</v>
      </c>
      <c r="Q24" s="20" t="n">
        <v>58104</v>
      </c>
      <c r="R24" s="20" t="n">
        <v>88900.3804855347</v>
      </c>
    </row>
    <row r="25" customFormat="false" ht="12.75" hidden="false" customHeight="false" outlineLevel="0" collapsed="false">
      <c r="A25" s="17" t="s">
        <v>65</v>
      </c>
      <c r="B25" s="20" t="n">
        <v>0</v>
      </c>
      <c r="C25" s="20" t="n">
        <v>1948.67004394531</v>
      </c>
      <c r="D25" s="20" t="n">
        <v>0</v>
      </c>
      <c r="E25" s="20" t="n">
        <v>0</v>
      </c>
      <c r="F25" s="20" t="n">
        <v>0</v>
      </c>
      <c r="G25" s="20" t="n">
        <v>28508.599609375</v>
      </c>
      <c r="H25" s="20" t="n">
        <v>173583.594726563</v>
      </c>
      <c r="I25" s="20" t="n">
        <v>298041.575805664</v>
      </c>
      <c r="J25" s="20" t="n">
        <v>64188.474609375</v>
      </c>
      <c r="K25" s="20" t="n">
        <v>0</v>
      </c>
      <c r="L25" s="20" t="n">
        <v>0</v>
      </c>
      <c r="M25" s="20" t="n">
        <v>0</v>
      </c>
      <c r="N25" s="20" t="n">
        <v>120118.129562378</v>
      </c>
      <c r="O25" s="20" t="n">
        <v>40131.2197399139</v>
      </c>
      <c r="P25" s="20" t="n">
        <v>0</v>
      </c>
      <c r="Q25" s="20" t="n">
        <v>225648</v>
      </c>
      <c r="R25" s="20" t="n">
        <v>952168.264097214</v>
      </c>
    </row>
    <row r="26" customFormat="false" ht="12.75" hidden="false" customHeight="false" outlineLevel="0" collapsed="false">
      <c r="A26" s="17" t="s">
        <v>66</v>
      </c>
      <c r="B26" s="20" t="n">
        <v>291.950012207031</v>
      </c>
      <c r="C26" s="20" t="n">
        <v>1864.65002441406</v>
      </c>
      <c r="D26" s="20" t="n">
        <v>22629.3500976563</v>
      </c>
      <c r="E26" s="20" t="n">
        <v>0</v>
      </c>
      <c r="F26" s="20" t="n">
        <v>72431.3583068848</v>
      </c>
      <c r="G26" s="20" t="n">
        <v>0</v>
      </c>
      <c r="H26" s="20" t="n">
        <v>97</v>
      </c>
      <c r="I26" s="20" t="n">
        <v>3380.7900390625</v>
      </c>
      <c r="J26" s="20" t="n">
        <v>10857.1999511719</v>
      </c>
      <c r="K26" s="20" t="n">
        <v>0</v>
      </c>
      <c r="L26" s="20" t="n">
        <v>0</v>
      </c>
      <c r="M26" s="20" t="n">
        <v>22573.6201171875</v>
      </c>
      <c r="N26" s="20" t="n">
        <v>2322.20993804932</v>
      </c>
      <c r="O26" s="20" t="n">
        <v>954.259986877441</v>
      </c>
      <c r="P26" s="20" t="n">
        <v>0</v>
      </c>
      <c r="Q26" s="20" t="n">
        <v>162197</v>
      </c>
      <c r="R26" s="20" t="n">
        <v>299599.388473511</v>
      </c>
    </row>
    <row r="27" customFormat="false" ht="12.75" hidden="false" customHeight="false" outlineLevel="0" collapsed="false">
      <c r="A27" s="17" t="s">
        <v>67</v>
      </c>
      <c r="B27" s="20" t="n">
        <v>0</v>
      </c>
      <c r="C27" s="20" t="n">
        <v>0</v>
      </c>
      <c r="D27" s="20" t="n">
        <v>155264.5625</v>
      </c>
      <c r="E27" s="20" t="n">
        <v>0</v>
      </c>
      <c r="F27" s="20" t="n">
        <v>25525.5105285645</v>
      </c>
      <c r="G27" s="20" t="n">
        <v>0</v>
      </c>
      <c r="H27" s="20" t="n">
        <v>-307</v>
      </c>
      <c r="I27" s="20" t="n">
        <v>-14237.4299926758</v>
      </c>
      <c r="J27" s="20" t="n">
        <v>18596.100402832</v>
      </c>
      <c r="K27" s="20" t="n">
        <v>0</v>
      </c>
      <c r="L27" s="20" t="n">
        <v>0</v>
      </c>
      <c r="M27" s="20" t="n">
        <v>48043.76953125</v>
      </c>
      <c r="N27" s="20" t="n">
        <v>3530.42997169495</v>
      </c>
      <c r="O27" s="20" t="n">
        <v>1241.1499915123</v>
      </c>
      <c r="P27" s="20" t="n">
        <v>0</v>
      </c>
      <c r="Q27" s="20" t="n">
        <v>20367</v>
      </c>
      <c r="R27" s="20" t="n">
        <v>258024.092933178</v>
      </c>
    </row>
    <row r="28" customFormat="false" ht="12.75" hidden="false" customHeight="false" outlineLevel="0" collapsed="false">
      <c r="A28" s="17" t="s">
        <v>68</v>
      </c>
      <c r="B28" s="20" t="n">
        <v>0</v>
      </c>
      <c r="C28" s="20" t="n">
        <v>0</v>
      </c>
      <c r="D28" s="20" t="n">
        <v>18273.5405273438</v>
      </c>
      <c r="E28" s="20" t="n">
        <v>0</v>
      </c>
      <c r="F28" s="20" t="n">
        <v>154.839996337891</v>
      </c>
      <c r="G28" s="20" t="n">
        <v>0</v>
      </c>
      <c r="H28" s="20" t="n">
        <v>100.449996948242</v>
      </c>
      <c r="I28" s="20" t="n">
        <v>8222.21977996826</v>
      </c>
      <c r="J28" s="20" t="n">
        <v>33429.0740661621</v>
      </c>
      <c r="K28" s="20" t="n">
        <v>0</v>
      </c>
      <c r="L28" s="20" t="n">
        <v>0</v>
      </c>
      <c r="M28" s="20" t="n">
        <v>0</v>
      </c>
      <c r="N28" s="20" t="n">
        <v>13366.4551696777</v>
      </c>
      <c r="O28" s="20" t="n">
        <v>7050.10980629921</v>
      </c>
      <c r="P28" s="20" t="n">
        <v>0</v>
      </c>
      <c r="Q28" s="20" t="n">
        <v>26372</v>
      </c>
      <c r="R28" s="20" t="n">
        <v>106968.689342737</v>
      </c>
    </row>
    <row r="29" customFormat="false" ht="12.75" hidden="false" customHeight="false" outlineLevel="0" collapsed="false">
      <c r="A29" s="17" t="s">
        <v>69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3624.3200378418</v>
      </c>
      <c r="G29" s="20" t="n">
        <v>0</v>
      </c>
      <c r="H29" s="20" t="n">
        <v>9073.7734375</v>
      </c>
      <c r="I29" s="20" t="n">
        <v>12241.5299530029</v>
      </c>
      <c r="J29" s="20" t="n">
        <v>73076.3901367188</v>
      </c>
      <c r="K29" s="20" t="n">
        <v>0</v>
      </c>
      <c r="L29" s="20" t="n">
        <v>0</v>
      </c>
      <c r="M29" s="20" t="n">
        <v>0</v>
      </c>
      <c r="N29" s="20" t="n">
        <v>20475.946647644</v>
      </c>
      <c r="O29" s="20" t="n">
        <v>19567.9501724243</v>
      </c>
      <c r="P29" s="20" t="n">
        <v>0</v>
      </c>
      <c r="Q29" s="20" t="n">
        <v>74692</v>
      </c>
      <c r="R29" s="20" t="n">
        <v>212751.910385132</v>
      </c>
    </row>
    <row r="30" customFormat="false" ht="12.75" hidden="false" customHeight="false" outlineLevel="0" collapsed="false">
      <c r="A30" s="17" t="s">
        <v>70</v>
      </c>
      <c r="B30" s="20" t="n">
        <v>0</v>
      </c>
      <c r="C30" s="20" t="n">
        <v>0</v>
      </c>
      <c r="D30" s="20" t="n">
        <v>0</v>
      </c>
      <c r="E30" s="20" t="n">
        <v>82850.080078125</v>
      </c>
      <c r="F30" s="20" t="n">
        <v>0</v>
      </c>
      <c r="G30" s="20" t="n">
        <v>0</v>
      </c>
      <c r="H30" s="20" t="n">
        <v>59444.2651367188</v>
      </c>
      <c r="I30" s="20" t="n">
        <v>289046.269630432</v>
      </c>
      <c r="J30" s="20" t="n">
        <v>410534.13671875</v>
      </c>
      <c r="K30" s="20" t="n">
        <v>0</v>
      </c>
      <c r="L30" s="20" t="n">
        <v>0</v>
      </c>
      <c r="M30" s="20" t="n">
        <v>0</v>
      </c>
      <c r="N30" s="20" t="n">
        <v>183860.682845116</v>
      </c>
      <c r="O30" s="20" t="n">
        <v>32797.309844017</v>
      </c>
      <c r="P30" s="20" t="n">
        <v>0</v>
      </c>
      <c r="Q30" s="20" t="n">
        <v>486063</v>
      </c>
      <c r="R30" s="20" t="n">
        <v>1544595.74425316</v>
      </c>
    </row>
    <row r="31" customFormat="false" ht="12.75" hidden="false" customHeight="false" outlineLevel="0" collapsed="false">
      <c r="A31" s="17" t="s">
        <v>71</v>
      </c>
      <c r="B31" s="20" t="n">
        <v>0</v>
      </c>
      <c r="C31" s="20" t="n">
        <v>750</v>
      </c>
      <c r="D31" s="20" t="n">
        <v>3940.45004272461</v>
      </c>
      <c r="E31" s="20" t="n">
        <v>0</v>
      </c>
      <c r="F31" s="20" t="n">
        <v>1484.19995117188</v>
      </c>
      <c r="G31" s="20" t="n">
        <v>0</v>
      </c>
      <c r="H31" s="20" t="n">
        <v>505231.2890625</v>
      </c>
      <c r="I31" s="20" t="n">
        <v>2273260.18066406</v>
      </c>
      <c r="J31" s="20" t="n">
        <v>1168964.15625</v>
      </c>
      <c r="K31" s="20" t="n">
        <v>0</v>
      </c>
      <c r="L31" s="20" t="n">
        <v>0</v>
      </c>
      <c r="M31" s="20" t="n">
        <v>0</v>
      </c>
      <c r="N31" s="20" t="n">
        <v>957611.369596958</v>
      </c>
      <c r="O31" s="20" t="n">
        <v>173733.62451601</v>
      </c>
      <c r="P31" s="20" t="n">
        <v>0</v>
      </c>
      <c r="Q31" s="20" t="n">
        <v>2012500</v>
      </c>
      <c r="R31" s="20" t="n">
        <v>7097475.27008343</v>
      </c>
    </row>
    <row r="32" customFormat="false" ht="12.75" hidden="false" customHeight="false" outlineLevel="0" collapsed="false">
      <c r="A32" s="17" t="s">
        <v>72</v>
      </c>
      <c r="B32" s="20" t="n">
        <v>0</v>
      </c>
      <c r="C32" s="20" t="n">
        <v>2144.580078125</v>
      </c>
      <c r="D32" s="20" t="n">
        <v>0</v>
      </c>
      <c r="E32" s="20" t="n">
        <v>0</v>
      </c>
      <c r="F32" s="20" t="n">
        <v>451.739990234375</v>
      </c>
      <c r="G32" s="20" t="n">
        <v>0</v>
      </c>
      <c r="H32" s="20" t="n">
        <v>7643.93997192383</v>
      </c>
      <c r="I32" s="20" t="n">
        <v>19168.6092376709</v>
      </c>
      <c r="J32" s="20" t="n">
        <v>105398.049072266</v>
      </c>
      <c r="K32" s="20" t="n">
        <v>0</v>
      </c>
      <c r="L32" s="20" t="n">
        <v>0</v>
      </c>
      <c r="M32" s="20" t="n">
        <v>0</v>
      </c>
      <c r="N32" s="20" t="n">
        <v>27299.2962818146</v>
      </c>
      <c r="O32" s="20" t="n">
        <v>10469.0997924805</v>
      </c>
      <c r="P32" s="20" t="n">
        <v>0</v>
      </c>
      <c r="Q32" s="20" t="n">
        <v>89685</v>
      </c>
      <c r="R32" s="20" t="n">
        <v>262260.314424515</v>
      </c>
    </row>
    <row r="33" customFormat="false" ht="12.75" hidden="false" customHeight="false" outlineLevel="0" collapsed="false">
      <c r="A33" s="17" t="s">
        <v>73</v>
      </c>
      <c r="B33" s="20" t="n">
        <v>0</v>
      </c>
      <c r="C33" s="20" t="n">
        <v>5420.81005859375</v>
      </c>
      <c r="D33" s="20" t="n">
        <v>7261.60021972656</v>
      </c>
      <c r="E33" s="20" t="n">
        <v>0</v>
      </c>
      <c r="F33" s="20" t="n">
        <v>283331.973144531</v>
      </c>
      <c r="G33" s="20" t="n">
        <v>2104944.5625</v>
      </c>
      <c r="H33" s="20" t="n">
        <v>12530.6202392578</v>
      </c>
      <c r="I33" s="20" t="n">
        <v>123665.645324707</v>
      </c>
      <c r="J33" s="20" t="n">
        <v>236439.862304688</v>
      </c>
      <c r="K33" s="20" t="n">
        <v>0</v>
      </c>
      <c r="L33" s="20" t="n">
        <v>0</v>
      </c>
      <c r="M33" s="20" t="n">
        <v>57434.26953125</v>
      </c>
      <c r="N33" s="20" t="n">
        <v>76969.9210577011</v>
      </c>
      <c r="O33" s="20" t="n">
        <v>18866.069835186</v>
      </c>
      <c r="P33" s="20" t="n">
        <v>0</v>
      </c>
      <c r="Q33" s="20" t="n">
        <v>447184</v>
      </c>
      <c r="R33" s="20" t="n">
        <v>3374049.33421564</v>
      </c>
    </row>
    <row r="34" customFormat="false" ht="12.75" hidden="false" customHeight="false" outlineLevel="0" collapsed="false">
      <c r="A34" s="17" t="s">
        <v>74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157367.020706177</v>
      </c>
      <c r="G34" s="20" t="n">
        <v>200068.921875</v>
      </c>
      <c r="H34" s="20" t="n">
        <v>1278863.49609375</v>
      </c>
      <c r="I34" s="20" t="n">
        <v>3200361.82519531</v>
      </c>
      <c r="J34" s="20" t="n">
        <v>2304613.40625</v>
      </c>
      <c r="K34" s="20" t="n">
        <v>556.609985351563</v>
      </c>
      <c r="L34" s="20" t="n">
        <v>0</v>
      </c>
      <c r="M34" s="20" t="n">
        <v>5263.22021484375</v>
      </c>
      <c r="N34" s="20" t="n">
        <v>2106566.44437599</v>
      </c>
      <c r="O34" s="20" t="n">
        <v>188744.3516922</v>
      </c>
      <c r="P34" s="20" t="n">
        <v>0</v>
      </c>
      <c r="Q34" s="20" t="n">
        <v>4519773</v>
      </c>
      <c r="R34" s="20" t="n">
        <v>13962178.2963886</v>
      </c>
    </row>
    <row r="35" customFormat="false" ht="12.75" hidden="false" customHeight="false" outlineLevel="0" collapsed="false">
      <c r="A35" s="17" t="s">
        <v>75</v>
      </c>
      <c r="B35" s="20" t="n">
        <v>0</v>
      </c>
      <c r="C35" s="20" t="n">
        <v>1762.14001464844</v>
      </c>
      <c r="D35" s="20" t="n">
        <v>0</v>
      </c>
      <c r="E35" s="20" t="n">
        <v>0</v>
      </c>
      <c r="F35" s="20" t="n">
        <v>2363.76989746094</v>
      </c>
      <c r="G35" s="20" t="n">
        <v>0</v>
      </c>
      <c r="H35" s="20" t="n">
        <v>15186.9903869629</v>
      </c>
      <c r="I35" s="20" t="n">
        <v>28114.8706054688</v>
      </c>
      <c r="J35" s="20" t="n">
        <v>117625.413574219</v>
      </c>
      <c r="K35" s="20" t="n">
        <v>0</v>
      </c>
      <c r="L35" s="20" t="n">
        <v>0</v>
      </c>
      <c r="M35" s="20" t="n">
        <v>421.079986572266</v>
      </c>
      <c r="N35" s="20" t="n">
        <v>72270.9610557556</v>
      </c>
      <c r="O35" s="20" t="n">
        <v>12855.3298635483</v>
      </c>
      <c r="P35" s="20" t="n">
        <v>0</v>
      </c>
      <c r="Q35" s="20" t="n">
        <v>254275</v>
      </c>
      <c r="R35" s="20" t="n">
        <v>504875.555384636</v>
      </c>
    </row>
    <row r="36" customFormat="false" ht="12.75" hidden="false" customHeight="false" outlineLevel="0" collapsed="false">
      <c r="A36" s="17" t="s">
        <v>76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454.379989624023</v>
      </c>
      <c r="I36" s="20" t="n">
        <v>5782.63018798828</v>
      </c>
      <c r="J36" s="20" t="n">
        <v>4030.34008789063</v>
      </c>
      <c r="K36" s="20" t="n">
        <v>0</v>
      </c>
      <c r="L36" s="20" t="n">
        <v>0</v>
      </c>
      <c r="M36" s="20" t="n">
        <v>0</v>
      </c>
      <c r="N36" s="20" t="n">
        <v>585.590008735657</v>
      </c>
      <c r="O36" s="20" t="n">
        <v>197.250001907349</v>
      </c>
      <c r="P36" s="20" t="n">
        <v>0</v>
      </c>
      <c r="Q36" s="20" t="n">
        <v>12940</v>
      </c>
      <c r="R36" s="20" t="n">
        <v>23990.1902761459</v>
      </c>
    </row>
    <row r="37" customFormat="false" ht="12.75" hidden="false" customHeight="false" outlineLevel="0" collapsed="false">
      <c r="A37" s="17" t="s">
        <v>77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075.67999267578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8523</v>
      </c>
      <c r="R37" s="20" t="n">
        <v>9598.67999267578</v>
      </c>
    </row>
    <row r="38" customFormat="false" ht="12.75" hidden="false" customHeight="false" outlineLevel="0" collapsed="false">
      <c r="A38" s="17" t="s">
        <v>78</v>
      </c>
      <c r="B38" s="20" t="n">
        <v>0</v>
      </c>
      <c r="C38" s="20" t="n">
        <v>66836.578125</v>
      </c>
      <c r="D38" s="20" t="n">
        <v>100777.3203125</v>
      </c>
      <c r="E38" s="20" t="n">
        <v>0</v>
      </c>
      <c r="F38" s="20" t="n">
        <v>39213.1099853516</v>
      </c>
      <c r="G38" s="20" t="n">
        <v>214646.722503662</v>
      </c>
      <c r="H38" s="20" t="n">
        <v>91308.7241210938</v>
      </c>
      <c r="I38" s="20" t="n">
        <v>103803.030029297</v>
      </c>
      <c r="J38" s="20" t="n">
        <v>242432.828125</v>
      </c>
      <c r="K38" s="20" t="n">
        <v>0</v>
      </c>
      <c r="L38" s="20" t="n">
        <v>0</v>
      </c>
      <c r="M38" s="20" t="n">
        <v>0</v>
      </c>
      <c r="N38" s="20" t="n">
        <v>92019.1901407242</v>
      </c>
      <c r="O38" s="20" t="n">
        <v>19058.810284853</v>
      </c>
      <c r="P38" s="20" t="n">
        <v>0</v>
      </c>
      <c r="Q38" s="20" t="n">
        <v>658154</v>
      </c>
      <c r="R38" s="20" t="n">
        <v>1628250.31362748</v>
      </c>
    </row>
    <row r="39" customFormat="false" ht="12.75" hidden="false" customHeight="false" outlineLevel="0" collapsed="false">
      <c r="A39" s="17" t="s">
        <v>79</v>
      </c>
      <c r="B39" s="20" t="n">
        <v>45841.94921875</v>
      </c>
      <c r="C39" s="20" t="n">
        <v>500</v>
      </c>
      <c r="D39" s="20" t="n">
        <v>30493.1907958984</v>
      </c>
      <c r="E39" s="20" t="n">
        <v>0</v>
      </c>
      <c r="F39" s="20" t="n">
        <v>3296.94006347656</v>
      </c>
      <c r="G39" s="20" t="n">
        <v>293782.4296875</v>
      </c>
      <c r="H39" s="20" t="n">
        <v>97433.4946289063</v>
      </c>
      <c r="I39" s="20" t="n">
        <v>916747.274047852</v>
      </c>
      <c r="J39" s="20" t="n">
        <v>1416275.03125</v>
      </c>
      <c r="K39" s="20" t="n">
        <v>0</v>
      </c>
      <c r="L39" s="20" t="n">
        <v>74812.08203125</v>
      </c>
      <c r="M39" s="20" t="n">
        <v>0</v>
      </c>
      <c r="N39" s="20" t="n">
        <v>416637.086395264</v>
      </c>
      <c r="O39" s="20" t="n">
        <v>113805.710662842</v>
      </c>
      <c r="P39" s="20" t="n">
        <v>0</v>
      </c>
      <c r="Q39" s="20" t="n">
        <v>1573514</v>
      </c>
      <c r="R39" s="20" t="n">
        <v>4983139.18878174</v>
      </c>
    </row>
    <row r="40" customFormat="false" ht="12.75" hidden="false" customHeight="false" outlineLevel="0" collapsed="false">
      <c r="A40" s="17" t="s">
        <v>80</v>
      </c>
      <c r="B40" s="20" t="n">
        <v>0</v>
      </c>
      <c r="C40" s="20" t="n">
        <v>33636.2099609375</v>
      </c>
      <c r="D40" s="20" t="n">
        <v>0</v>
      </c>
      <c r="E40" s="20" t="n">
        <v>0</v>
      </c>
      <c r="F40" s="20" t="n">
        <v>598.820007324219</v>
      </c>
      <c r="G40" s="20" t="n">
        <v>0</v>
      </c>
      <c r="H40" s="20" t="n">
        <v>266267.358398438</v>
      </c>
      <c r="I40" s="20" t="n">
        <v>234577.376159668</v>
      </c>
      <c r="J40" s="20" t="n">
        <v>272851.142333984</v>
      </c>
      <c r="K40" s="20" t="n">
        <v>0</v>
      </c>
      <c r="L40" s="20" t="n">
        <v>0</v>
      </c>
      <c r="M40" s="20" t="n">
        <v>0</v>
      </c>
      <c r="N40" s="20" t="n">
        <v>229077.735733032</v>
      </c>
      <c r="O40" s="20" t="n">
        <v>50317.8597412109</v>
      </c>
      <c r="P40" s="20" t="n">
        <v>0</v>
      </c>
      <c r="Q40" s="20" t="n">
        <v>603741</v>
      </c>
      <c r="R40" s="20" t="n">
        <v>1691067.50233459</v>
      </c>
    </row>
    <row r="41" customFormat="false" ht="12.75" hidden="false" customHeight="false" outlineLevel="0" collapsed="false">
      <c r="A41" s="17" t="s">
        <v>81</v>
      </c>
      <c r="B41" s="20" t="n">
        <v>314067.783203125</v>
      </c>
      <c r="C41" s="20" t="n">
        <v>500</v>
      </c>
      <c r="D41" s="20" t="n">
        <v>94137.69921875</v>
      </c>
      <c r="E41" s="20" t="n">
        <v>650922.8125</v>
      </c>
      <c r="F41" s="20" t="n">
        <v>1133695.26953125</v>
      </c>
      <c r="G41" s="20" t="n">
        <v>13929.4599609375</v>
      </c>
      <c r="H41" s="20" t="n">
        <v>1055262.2109375</v>
      </c>
      <c r="I41" s="20" t="n">
        <v>7829283.05749512</v>
      </c>
      <c r="J41" s="20" t="n">
        <v>727839.49609375</v>
      </c>
      <c r="K41" s="20" t="n">
        <v>0</v>
      </c>
      <c r="L41" s="20" t="n">
        <v>0</v>
      </c>
      <c r="M41" s="20" t="n">
        <v>27780.6806640625</v>
      </c>
      <c r="N41" s="20" t="n">
        <v>1175486.05971169</v>
      </c>
      <c r="O41" s="20" t="n">
        <v>120509.988048673</v>
      </c>
      <c r="P41" s="20" t="n">
        <v>0</v>
      </c>
      <c r="Q41" s="20" t="n">
        <v>3007608</v>
      </c>
      <c r="R41" s="20" t="n">
        <v>16151022.5173649</v>
      </c>
    </row>
    <row r="42" customFormat="false" ht="12.75" hidden="false" customHeight="false" outlineLevel="0" collapsed="false">
      <c r="A42" s="17" t="s">
        <v>82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727.570011138916</v>
      </c>
      <c r="I42" s="20" t="n">
        <v>1304.56994628906</v>
      </c>
      <c r="J42" s="20" t="n">
        <v>4085.97003173828</v>
      </c>
      <c r="K42" s="20" t="n">
        <v>0</v>
      </c>
      <c r="L42" s="20" t="n">
        <v>0</v>
      </c>
      <c r="M42" s="20" t="n">
        <v>0</v>
      </c>
      <c r="N42" s="20" t="n">
        <v>1650.40000247955</v>
      </c>
      <c r="O42" s="20" t="n">
        <v>845.74000120163</v>
      </c>
      <c r="P42" s="20" t="n">
        <v>0</v>
      </c>
      <c r="Q42" s="20" t="n">
        <v>549</v>
      </c>
      <c r="R42" s="20" t="n">
        <v>9163.24999284744</v>
      </c>
    </row>
    <row r="43" customFormat="false" ht="13.5" hidden="false" customHeight="false" outlineLevel="0" collapsed="false">
      <c r="A43" s="19" t="s">
        <v>83</v>
      </c>
      <c r="B43" s="20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1096901.59</v>
      </c>
      <c r="Q43" s="20" t="n">
        <v>0</v>
      </c>
      <c r="R43" s="20" t="n">
        <v>1096901.59</v>
      </c>
    </row>
    <row r="44" customFormat="false" ht="13.5" hidden="false" customHeight="false" outlineLevel="0" collapsed="false">
      <c r="A44" s="22" t="s">
        <v>84</v>
      </c>
      <c r="B44" s="23" t="n">
        <f aca="false">SUM(B16:B43)</f>
        <v>6522001.61993408</v>
      </c>
      <c r="C44" s="23" t="n">
        <f aca="false">SUM(C16:C43)</f>
        <v>147416.057250977</v>
      </c>
      <c r="D44" s="23" t="n">
        <f aca="false">SUM(D16:D43)</f>
        <v>888817.225563049</v>
      </c>
      <c r="E44" s="23" t="n">
        <f aca="false">SUM(E16:E43)</f>
        <v>733772.892578125</v>
      </c>
      <c r="F44" s="23" t="n">
        <f aca="false">SUM(F16:F43)</f>
        <v>1782842.6934967</v>
      </c>
      <c r="G44" s="23" t="n">
        <f aca="false">SUM(G16:G43)</f>
        <v>2878999.33676147</v>
      </c>
      <c r="H44" s="23" t="n">
        <f aca="false">SUM(H16:H43)</f>
        <v>4020010.129673</v>
      </c>
      <c r="I44" s="23" t="n">
        <f aca="false">SUM(I16:I43)</f>
        <v>16286556.2287292</v>
      </c>
      <c r="J44" s="23" t="n">
        <f aca="false">SUM(J16:J43)</f>
        <v>9245473.48933411</v>
      </c>
      <c r="K44" s="23" t="n">
        <f aca="false">SUM(K16:K43)</f>
        <v>556.609985351563</v>
      </c>
      <c r="L44" s="23" t="n">
        <f aca="false">SUM(L16:L43)</f>
        <v>74812.08203125</v>
      </c>
      <c r="M44" s="23" t="n">
        <f aca="false">SUM(M16:M43)</f>
        <v>163129.820068359</v>
      </c>
      <c r="N44" s="23" t="n">
        <f aca="false">SUM(N16:N43)</f>
        <v>6319109.15281081</v>
      </c>
      <c r="O44" s="23" t="n">
        <f aca="false">SUM(O16:O43)</f>
        <v>1039748.08287752</v>
      </c>
      <c r="P44" s="23" t="n">
        <f aca="false">SUM(P16:P43)</f>
        <v>1096901.59</v>
      </c>
      <c r="Q44" s="23" t="n">
        <f aca="false">SUM(Q16:Q43)</f>
        <v>17482756</v>
      </c>
      <c r="R44" s="23" t="n">
        <f aca="false">SUM(R16:R43)</f>
        <v>68682903.0110941</v>
      </c>
      <c r="S44" s="56"/>
      <c r="T44" s="57"/>
      <c r="AJ44" s="21"/>
      <c r="AK44" s="21"/>
      <c r="AL44" s="21"/>
      <c r="AM44" s="21"/>
      <c r="AN44" s="21"/>
      <c r="AO44" s="21"/>
      <c r="AP44" s="21"/>
      <c r="AQ44" s="21"/>
      <c r="AR44" s="21"/>
    </row>
    <row r="45" customFormat="false" ht="13.5" hidden="false" customHeight="false" outlineLevel="0" collapsed="false">
      <c r="A45" s="58" t="s">
        <v>85</v>
      </c>
      <c r="B45" s="59" t="n">
        <f aca="false">B44/$R$44*100</f>
        <v>9.49581531066124</v>
      </c>
      <c r="C45" s="25" t="n">
        <f aca="false">C44/$R$44*100</f>
        <v>0.214632828241353</v>
      </c>
      <c r="D45" s="59" t="n">
        <f aca="false">D44/$R$44*100</f>
        <v>1.29408802860223</v>
      </c>
      <c r="E45" s="25" t="n">
        <f aca="false">E44/$R$44*100</f>
        <v>1.06834868709554</v>
      </c>
      <c r="F45" s="59" t="n">
        <f aca="false">F44/$R$44*100</f>
        <v>2.59575908317202</v>
      </c>
      <c r="G45" s="59" t="n">
        <f aca="false">G44/$R$44*100</f>
        <v>4.19172634024576</v>
      </c>
      <c r="H45" s="59" t="n">
        <f aca="false">H44/$R$44*100</f>
        <v>5.85299973273359</v>
      </c>
      <c r="I45" s="59" t="n">
        <f aca="false">I44/$R$44*100</f>
        <v>23.7126788687114</v>
      </c>
      <c r="J45" s="59" t="n">
        <f aca="false">J44/$R$44*100</f>
        <v>13.4610988819746</v>
      </c>
      <c r="K45" s="59" t="n">
        <f aca="false">K44/$R$44*100</f>
        <v>0.00081040544436751</v>
      </c>
      <c r="L45" s="59" t="n">
        <f aca="false">L44/$R$44*100</f>
        <v>0.108923878798725</v>
      </c>
      <c r="M45" s="59" t="n">
        <f aca="false">M44/$R$44*100</f>
        <v>0.237511539140985</v>
      </c>
      <c r="N45" s="59" t="n">
        <f aca="false">N44/$R$44*100</f>
        <v>9.20041069287667</v>
      </c>
      <c r="O45" s="59" t="n">
        <f aca="false">O44/$R$44*100</f>
        <v>1.51383828768794</v>
      </c>
      <c r="P45" s="59" t="n">
        <f aca="false">P44/$R$44*100</f>
        <v>1.59705187450044</v>
      </c>
      <c r="Q45" s="59" t="n">
        <f aca="false">Q44/$R$44*100</f>
        <v>25.4543055601131</v>
      </c>
      <c r="R45" s="25" t="n">
        <f aca="false">R44/$R$44*100</f>
        <v>100</v>
      </c>
    </row>
    <row r="46" customFormat="false" ht="12.75" hidden="false" customHeight="false" outlineLevel="0" collapsed="false">
      <c r="A46" s="27" t="s">
        <v>86</v>
      </c>
      <c r="B46" s="28"/>
      <c r="C46" s="28"/>
      <c r="D46" s="29"/>
      <c r="E46" s="28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30" t="n">
        <f aca="false">'IGR-01'!R46</f>
        <v>43613</v>
      </c>
    </row>
    <row r="47" customFormat="false" ht="12.75" hidden="false" customHeight="false" outlineLevel="0" collapsed="false">
      <c r="A47" s="0" t="s">
        <v>87</v>
      </c>
      <c r="B47" s="31"/>
      <c r="C47" s="31"/>
      <c r="D47" s="29"/>
      <c r="E47" s="31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2.75" hidden="false" customHeight="true" outlineLevel="0" collapsed="false">
      <c r="A48" s="0" t="s">
        <v>88</v>
      </c>
    </row>
    <row r="49" customFormat="false" ht="12.75" hidden="false" customHeight="true" outlineLevel="0" collapsed="false">
      <c r="B49" s="0" t="s">
        <v>89</v>
      </c>
    </row>
    <row r="50" customFormat="false" ht="12.75" hidden="false" customHeight="true" outlineLevel="0" collapsed="false">
      <c r="A50" s="5"/>
      <c r="B50" s="33" t="s">
        <v>90</v>
      </c>
    </row>
    <row r="51" customFormat="false" ht="12.75" hidden="false" customHeight="true" outlineLevel="0" collapsed="false">
      <c r="B51" s="33" t="s">
        <v>91</v>
      </c>
    </row>
    <row r="52" customFormat="false" ht="12.75" hidden="false" customHeight="true" outlineLevel="0" collapsed="false">
      <c r="B52" s="33" t="s">
        <v>92</v>
      </c>
    </row>
    <row r="53" customFormat="false" ht="12.75" hidden="false" customHeight="false" outlineLevel="0" collapsed="false">
      <c r="B53" s="33" t="s">
        <v>93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60" width="16.99"/>
    <col collapsed="false" customWidth="true" hidden="false" outlineLevel="0" max="3" min="3" style="0" width="8.7"/>
    <col collapsed="false" customWidth="true" hidden="false" outlineLevel="0" max="4" min="4" style="60" width="16.99"/>
    <col collapsed="false" customWidth="true" hidden="false" outlineLevel="0" max="5" min="5" style="0" width="8.7"/>
    <col collapsed="false" customWidth="true" hidden="false" outlineLevel="0" max="6" min="6" style="60" width="16.99"/>
    <col collapsed="false" customWidth="true" hidden="false" outlineLevel="0" max="7" min="7" style="0" width="9.7"/>
    <col collapsed="false" customWidth="true" hidden="false" outlineLevel="0" max="8" min="8" style="60" width="16.99"/>
    <col collapsed="false" customWidth="true" hidden="false" outlineLevel="0" max="9" min="9" style="0" width="8.7"/>
    <col collapsed="false" customWidth="true" hidden="false" outlineLevel="0" max="10" min="10" style="60" width="16.99"/>
    <col collapsed="false" customWidth="true" hidden="false" outlineLevel="0" max="11" min="11" style="0" width="8.7"/>
    <col collapsed="false" customWidth="true" hidden="false" outlineLevel="0" max="12" min="12" style="60" width="16.99"/>
    <col collapsed="false" customWidth="true" hidden="false" outlineLevel="0" max="13" min="13" style="0" width="8.7"/>
    <col collapsed="false" customWidth="true" hidden="false" outlineLevel="0" max="14" min="14" style="60" width="16.99"/>
    <col collapsed="false" customWidth="true" hidden="false" outlineLevel="0" max="15" min="15" style="0" width="8.7"/>
    <col collapsed="false" customWidth="true" hidden="false" outlineLevel="0" max="16" min="16" style="0" width="16.99"/>
    <col collapsed="false" customWidth="true" hidden="false" outlineLevel="0" max="17" min="17" style="0" width="12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  <c r="B3" s="61"/>
      <c r="D3" s="61"/>
      <c r="F3" s="61"/>
      <c r="H3" s="61"/>
      <c r="J3" s="61"/>
      <c r="L3" s="61"/>
      <c r="N3" s="61"/>
      <c r="P3" s="2"/>
    </row>
    <row r="4" customFormat="false" ht="17.25" hidden="false" customHeight="true" outlineLevel="0" collapsed="false">
      <c r="A4" s="7"/>
      <c r="B4" s="61"/>
      <c r="D4" s="61"/>
      <c r="F4" s="61"/>
      <c r="H4" s="61"/>
      <c r="J4" s="61"/>
      <c r="L4" s="61"/>
      <c r="N4" s="61"/>
      <c r="P4" s="2"/>
    </row>
    <row r="5" customFormat="false" ht="18" hidden="false" customHeight="true" outlineLevel="0" collapsed="false">
      <c r="A5" s="7"/>
      <c r="B5" s="61"/>
      <c r="D5" s="61"/>
      <c r="F5" s="61"/>
      <c r="H5" s="61"/>
      <c r="J5" s="61"/>
      <c r="L5" s="61"/>
      <c r="N5" s="61"/>
      <c r="P5" s="2"/>
    </row>
    <row r="6" customFormat="false" ht="18" hidden="false" customHeight="true" outlineLevel="0" collapsed="false">
      <c r="A6" s="2"/>
      <c r="B6" s="61"/>
      <c r="D6" s="61"/>
      <c r="F6" s="61"/>
      <c r="G6" s="3" t="s">
        <v>3</v>
      </c>
      <c r="H6" s="61"/>
      <c r="J6" s="61"/>
      <c r="L6" s="61"/>
      <c r="N6" s="61"/>
      <c r="P6" s="2"/>
    </row>
    <row r="8" customFormat="false" ht="14.25" hidden="false" customHeight="true" outlineLevel="0" collapsed="false">
      <c r="A8" s="62"/>
      <c r="B8" s="63"/>
      <c r="C8" s="3"/>
      <c r="D8" s="63"/>
      <c r="E8" s="41"/>
      <c r="F8" s="63"/>
      <c r="G8" s="41"/>
      <c r="H8" s="63"/>
      <c r="I8" s="37"/>
      <c r="J8" s="63"/>
      <c r="L8" s="63"/>
      <c r="N8" s="63"/>
      <c r="P8" s="64" t="s">
        <v>4</v>
      </c>
    </row>
    <row r="9" customFormat="false" ht="3.75" hidden="false" customHeight="true" outlineLevel="0" collapsed="false">
      <c r="A9" s="65"/>
      <c r="B9" s="63"/>
      <c r="C9" s="6"/>
      <c r="D9" s="63"/>
      <c r="E9" s="41"/>
      <c r="F9" s="63"/>
      <c r="G9" s="41"/>
      <c r="H9" s="63"/>
      <c r="I9" s="41"/>
      <c r="J9" s="63"/>
      <c r="L9" s="63"/>
      <c r="N9" s="63"/>
      <c r="P9" s="64"/>
    </row>
    <row r="10" customFormat="false" ht="21" hidden="false" customHeight="false" outlineLevel="0" collapsed="false">
      <c r="A10" s="66" t="s">
        <v>96</v>
      </c>
      <c r="B10" s="67"/>
      <c r="C10" s="68"/>
      <c r="D10" s="67"/>
      <c r="E10" s="68"/>
      <c r="F10" s="67"/>
      <c r="G10" s="9"/>
      <c r="H10" s="67"/>
      <c r="I10" s="69"/>
      <c r="J10" s="67"/>
      <c r="K10" s="70"/>
      <c r="L10" s="67"/>
      <c r="M10" s="70"/>
      <c r="N10" s="67"/>
      <c r="O10" s="66" t="s">
        <v>97</v>
      </c>
      <c r="P10" s="71"/>
      <c r="Q10" s="72"/>
    </row>
    <row r="11" customFormat="false" ht="3.75" hidden="false" customHeight="true" outlineLevel="0" collapsed="false">
      <c r="A11" s="50"/>
      <c r="G11" s="6"/>
      <c r="I11" s="21"/>
      <c r="P11" s="73"/>
      <c r="Q11" s="74"/>
    </row>
    <row r="12" customFormat="false" ht="13.5" hidden="false" customHeight="false" outlineLevel="0" collapsed="false">
      <c r="A12" s="75"/>
      <c r="B12" s="76"/>
      <c r="C12" s="77"/>
      <c r="D12" s="76"/>
      <c r="E12" s="78"/>
      <c r="F12" s="76"/>
      <c r="G12" s="79" t="s">
        <v>98</v>
      </c>
      <c r="H12" s="76"/>
      <c r="I12" s="80"/>
      <c r="J12" s="76"/>
      <c r="K12" s="77"/>
      <c r="L12" s="76"/>
      <c r="M12" s="77"/>
      <c r="N12" s="76"/>
      <c r="O12" s="81" t="s">
        <v>99</v>
      </c>
      <c r="P12" s="82"/>
    </row>
    <row r="13" customFormat="false" ht="12.75" hidden="false" customHeight="false" outlineLevel="0" collapsed="false">
      <c r="A13" s="83" t="s">
        <v>17</v>
      </c>
      <c r="B13" s="84" t="s">
        <v>100</v>
      </c>
      <c r="C13" s="85" t="s">
        <v>101</v>
      </c>
      <c r="D13" s="84" t="s">
        <v>102</v>
      </c>
      <c r="E13" s="85" t="s">
        <v>101</v>
      </c>
      <c r="F13" s="84" t="s">
        <v>103</v>
      </c>
      <c r="G13" s="85" t="s">
        <v>101</v>
      </c>
      <c r="H13" s="84" t="s">
        <v>104</v>
      </c>
      <c r="I13" s="83" t="s">
        <v>17</v>
      </c>
      <c r="J13" s="84" t="s">
        <v>100</v>
      </c>
      <c r="K13" s="85" t="s">
        <v>101</v>
      </c>
      <c r="L13" s="84" t="s">
        <v>102</v>
      </c>
      <c r="M13" s="85" t="s">
        <v>101</v>
      </c>
      <c r="N13" s="84" t="s">
        <v>103</v>
      </c>
      <c r="O13" s="85" t="s">
        <v>101</v>
      </c>
      <c r="P13" s="86" t="s">
        <v>104</v>
      </c>
    </row>
    <row r="14" customFormat="false" ht="13.5" hidden="false" customHeight="false" outlineLevel="0" collapsed="false">
      <c r="A14" s="87"/>
      <c r="B14" s="55" t="s">
        <v>31</v>
      </c>
      <c r="C14" s="88" t="s">
        <v>105</v>
      </c>
      <c r="D14" s="55" t="s">
        <v>31</v>
      </c>
      <c r="E14" s="88" t="s">
        <v>106</v>
      </c>
      <c r="F14" s="55" t="s">
        <v>31</v>
      </c>
      <c r="G14" s="88" t="s">
        <v>107</v>
      </c>
      <c r="H14" s="55" t="s">
        <v>31</v>
      </c>
      <c r="I14" s="87"/>
      <c r="J14" s="55" t="s">
        <v>31</v>
      </c>
      <c r="K14" s="88" t="s">
        <v>105</v>
      </c>
      <c r="L14" s="55" t="s">
        <v>31</v>
      </c>
      <c r="M14" s="88" t="s">
        <v>106</v>
      </c>
      <c r="N14" s="55" t="s">
        <v>31</v>
      </c>
      <c r="O14" s="88" t="s">
        <v>107</v>
      </c>
      <c r="P14" s="55" t="s">
        <v>31</v>
      </c>
    </row>
    <row r="15" customFormat="false" ht="3" hidden="false" customHeight="true" outlineLevel="0" collapsed="false">
      <c r="A15" s="89"/>
      <c r="B15" s="90"/>
      <c r="C15" s="91"/>
      <c r="D15" s="90" t="s">
        <v>55</v>
      </c>
      <c r="E15" s="91"/>
      <c r="F15" s="90" t="s">
        <v>55</v>
      </c>
      <c r="G15" s="91"/>
      <c r="H15" s="90" t="s">
        <v>55</v>
      </c>
      <c r="I15" s="89"/>
      <c r="J15" s="90"/>
      <c r="K15" s="91"/>
      <c r="L15" s="90" t="s">
        <v>108</v>
      </c>
      <c r="M15" s="91"/>
      <c r="N15" s="90" t="s">
        <v>108</v>
      </c>
      <c r="O15" s="91"/>
      <c r="P15" s="89" t="s">
        <v>108</v>
      </c>
    </row>
    <row r="16" customFormat="false" ht="12.75" hidden="false" customHeight="false" outlineLevel="0" collapsed="false">
      <c r="A16" s="92" t="s">
        <v>56</v>
      </c>
      <c r="B16" s="20" t="n">
        <f aca="false">VLOOKUP(A16,'IGR-01'!A16:R44,18,FALSE())</f>
        <v>3647.56999659538</v>
      </c>
      <c r="C16" s="93" t="n">
        <f aca="false">(B16-D16)/D16</f>
        <v>-0.337917755686068</v>
      </c>
      <c r="D16" s="94" t="n">
        <v>5509.24001953125</v>
      </c>
      <c r="E16" s="93" t="n">
        <f aca="false">(D16-F16)/F16</f>
        <v>1.8433026184346</v>
      </c>
      <c r="F16" s="94" t="n">
        <v>1937.62</v>
      </c>
      <c r="G16" s="93" t="n">
        <f aca="false">(F16-H16)/H16</f>
        <v>-0.758733913996302</v>
      </c>
      <c r="H16" s="94" t="n">
        <v>8031.05</v>
      </c>
      <c r="I16" s="92" t="s">
        <v>56</v>
      </c>
      <c r="J16" s="20" t="n">
        <f aca="false">VLOOKUP(I16,'IGR-02'!A16:Z44,18,FALSE())</f>
        <v>7409.12999796867</v>
      </c>
      <c r="K16" s="93" t="n">
        <f aca="false">(J16-L16)/L16</f>
        <v>-0.333768848939007</v>
      </c>
      <c r="L16" s="94" t="n">
        <v>11120.9600244141</v>
      </c>
      <c r="M16" s="93" t="n">
        <f aca="false">(L16-N16)/N16</f>
        <v>-0.477795056741964</v>
      </c>
      <c r="N16" s="94" t="n">
        <v>21296.16</v>
      </c>
      <c r="O16" s="93" t="n">
        <f aca="false">(N16-P16)/P16</f>
        <v>-0.317385261581541</v>
      </c>
      <c r="P16" s="94" t="n">
        <v>31197.92</v>
      </c>
    </row>
    <row r="17" customFormat="false" ht="12.75" hidden="false" customHeight="false" outlineLevel="0" collapsed="false">
      <c r="A17" s="92" t="s">
        <v>57</v>
      </c>
      <c r="B17" s="20" t="n">
        <f aca="false">VLOOKUP(A17,'IGR-01'!A17:R45,18,FALSE())</f>
        <v>508076.773231506</v>
      </c>
      <c r="C17" s="93" t="n">
        <f aca="false">(B17-D17)/D17</f>
        <v>0.164553265366948</v>
      </c>
      <c r="D17" s="94" t="n">
        <v>436284.701044922</v>
      </c>
      <c r="E17" s="93" t="n">
        <f aca="false">(D17-F17)/F17</f>
        <v>0.526133303183612</v>
      </c>
      <c r="F17" s="94" t="n">
        <v>285875.88</v>
      </c>
      <c r="G17" s="93" t="n">
        <f aca="false">(F17-H17)/H17</f>
        <v>-0.369511669737919</v>
      </c>
      <c r="H17" s="94" t="n">
        <v>453419.78</v>
      </c>
      <c r="I17" s="92" t="s">
        <v>57</v>
      </c>
      <c r="J17" s="20" t="n">
        <f aca="false">VLOOKUP(I17,'IGR-02'!A17:Z45,18,FALSE())</f>
        <v>1107073.42949677</v>
      </c>
      <c r="K17" s="93" t="n">
        <f aca="false">(J17-L17)/L17</f>
        <v>-0.00184980198652483</v>
      </c>
      <c r="L17" s="94" t="n">
        <v>1109125.09129395</v>
      </c>
      <c r="M17" s="93" t="n">
        <f aca="false">(L17-N17)/N17</f>
        <v>0.517518938106584</v>
      </c>
      <c r="N17" s="94" t="n">
        <v>730880.56</v>
      </c>
      <c r="O17" s="93" t="n">
        <f aca="false">(N17-P17)/P17</f>
        <v>-0.0387724198914719</v>
      </c>
      <c r="P17" s="94" t="n">
        <v>760361.62</v>
      </c>
    </row>
    <row r="18" customFormat="false" ht="12.75" hidden="false" customHeight="false" outlineLevel="0" collapsed="false">
      <c r="A18" s="92" t="s">
        <v>58</v>
      </c>
      <c r="B18" s="20" t="n">
        <f aca="false">VLOOKUP(A18,'IGR-01'!A18:R46,18,FALSE())</f>
        <v>23037.429889679</v>
      </c>
      <c r="C18" s="93" t="n">
        <f aca="false">(B18-D18)/D18</f>
        <v>0.564302091843617</v>
      </c>
      <c r="D18" s="94" t="n">
        <v>14726.9699438477</v>
      </c>
      <c r="E18" s="93" t="n">
        <f aca="false">(D18-F18)/F18</f>
        <v>-0.698419603608494</v>
      </c>
      <c r="F18" s="94" t="n">
        <v>48832.65</v>
      </c>
      <c r="G18" s="93" t="n">
        <f aca="false">(F18-H18)/H18</f>
        <v>2.78470806704375</v>
      </c>
      <c r="H18" s="94" t="n">
        <v>12902.62</v>
      </c>
      <c r="I18" s="92" t="s">
        <v>58</v>
      </c>
      <c r="J18" s="20" t="n">
        <f aca="false">VLOOKUP(I18,'IGR-02'!A18:Z46,18,FALSE())</f>
        <v>155840.14068222</v>
      </c>
      <c r="K18" s="93" t="n">
        <f aca="false">(J18-L18)/L18</f>
        <v>3.57521339723378</v>
      </c>
      <c r="L18" s="94" t="n">
        <v>34061.8299414063</v>
      </c>
      <c r="M18" s="93" t="n">
        <f aca="false">(L18-N18)/N18</f>
        <v>-0.534804543846738</v>
      </c>
      <c r="N18" s="94" t="n">
        <v>73220.47</v>
      </c>
      <c r="O18" s="93" t="n">
        <f aca="false">(N18-P18)/P18</f>
        <v>0.684249424651484</v>
      </c>
      <c r="P18" s="94" t="n">
        <v>43473.65</v>
      </c>
    </row>
    <row r="19" customFormat="false" ht="12.75" hidden="false" customHeight="false" outlineLevel="0" collapsed="false">
      <c r="A19" s="92" t="s">
        <v>59</v>
      </c>
      <c r="B19" s="20" t="n">
        <f aca="false">VLOOKUP(A19,'IGR-01'!A19:R47,18,FALSE())</f>
        <v>660</v>
      </c>
      <c r="C19" s="93" t="n">
        <f aca="false">(B19-D19)/D19</f>
        <v>0.141868512110727</v>
      </c>
      <c r="D19" s="94" t="n">
        <v>578</v>
      </c>
      <c r="E19" s="93" t="n">
        <f aca="false">(D19-F19)/F19</f>
        <v>-0.967461404046045</v>
      </c>
      <c r="F19" s="94" t="n">
        <v>17763.52</v>
      </c>
      <c r="G19" s="93" t="n">
        <f aca="false">(F19-H19)/H19</f>
        <v>0.888829933723288</v>
      </c>
      <c r="H19" s="94" t="n">
        <v>9404.51</v>
      </c>
      <c r="I19" s="92" t="s">
        <v>59</v>
      </c>
      <c r="J19" s="20" t="n">
        <f aca="false">VLOOKUP(I19,'IGR-02'!A19:Z47,18,FALSE())</f>
        <v>5033</v>
      </c>
      <c r="K19" s="93" t="n">
        <f aca="false">(J19-L19)/L19</f>
        <v>-0.410448635351997</v>
      </c>
      <c r="L19" s="94" t="n">
        <v>8537</v>
      </c>
      <c r="M19" s="93" t="n">
        <f aca="false">(L19-N19)/N19</f>
        <v>-0.718099547810145</v>
      </c>
      <c r="N19" s="94" t="n">
        <v>30283.74</v>
      </c>
      <c r="O19" s="93" t="n">
        <f aca="false">(N19-P19)/P19</f>
        <v>2.18189736601275</v>
      </c>
      <c r="P19" s="94" t="n">
        <v>9517.51</v>
      </c>
    </row>
    <row r="20" customFormat="false" ht="12.75" hidden="false" customHeight="false" outlineLevel="0" collapsed="false">
      <c r="A20" s="92" t="s">
        <v>60</v>
      </c>
      <c r="B20" s="20" t="n">
        <f aca="false">VLOOKUP(A20,'IGR-01'!A20:R48,18,FALSE())</f>
        <v>1149717.31860161</v>
      </c>
      <c r="C20" s="93" t="n">
        <f aca="false">(B20-D20)/D20</f>
        <v>0.266227731282084</v>
      </c>
      <c r="D20" s="94" t="n">
        <v>907986.209903564</v>
      </c>
      <c r="E20" s="93" t="n">
        <f aca="false">(D20-F20)/F20</f>
        <v>0.486496091001995</v>
      </c>
      <c r="F20" s="94" t="n">
        <v>610823.14</v>
      </c>
      <c r="G20" s="93" t="n">
        <f aca="false">(F20-H20)/H20</f>
        <v>-0.0138364738039813</v>
      </c>
      <c r="H20" s="94" t="n">
        <v>619393.36</v>
      </c>
      <c r="I20" s="92" t="s">
        <v>60</v>
      </c>
      <c r="J20" s="20" t="n">
        <f aca="false">VLOOKUP(I20,'IGR-02'!A20:Z48,18,FALSE())</f>
        <v>2243687.13396263</v>
      </c>
      <c r="K20" s="93" t="n">
        <f aca="false">(J20-L20)/L20</f>
        <v>0.105712183047594</v>
      </c>
      <c r="L20" s="94" t="n">
        <v>2029178.26932007</v>
      </c>
      <c r="M20" s="93" t="n">
        <f aca="false">(L20-N20)/N20</f>
        <v>0.361905440024211</v>
      </c>
      <c r="N20" s="94" t="n">
        <v>1489955.33</v>
      </c>
      <c r="O20" s="93" t="n">
        <f aca="false">(N20-P20)/P20</f>
        <v>0.313619431824577</v>
      </c>
      <c r="P20" s="94" t="n">
        <v>1134236.67</v>
      </c>
    </row>
    <row r="21" customFormat="false" ht="12.75" hidden="false" customHeight="false" outlineLevel="0" collapsed="false">
      <c r="A21" s="92" t="s">
        <v>61</v>
      </c>
      <c r="B21" s="20" t="n">
        <f aca="false">VLOOKUP(A21,'IGR-01'!A21:R49,18,FALSE())</f>
        <v>481669.181236267</v>
      </c>
      <c r="C21" s="93" t="n">
        <f aca="false">(B21-D21)/D21</f>
        <v>0.115222162371373</v>
      </c>
      <c r="D21" s="94" t="n">
        <v>431904.240686951</v>
      </c>
      <c r="E21" s="93" t="n">
        <f aca="false">(D21-F21)/F21</f>
        <v>0.0825419496851542</v>
      </c>
      <c r="F21" s="94" t="n">
        <v>398972.29</v>
      </c>
      <c r="G21" s="93" t="n">
        <f aca="false">(F21-H21)/H21</f>
        <v>-0.429522382556631</v>
      </c>
      <c r="H21" s="94" t="n">
        <v>699365.37</v>
      </c>
      <c r="I21" s="92" t="s">
        <v>61</v>
      </c>
      <c r="J21" s="20" t="n">
        <f aca="false">VLOOKUP(I21,'IGR-02'!A21:Z49,18,FALSE())</f>
        <v>1287924.37936783</v>
      </c>
      <c r="K21" s="93" t="n">
        <f aca="false">(J21-L21)/L21</f>
        <v>-0.223620377351244</v>
      </c>
      <c r="L21" s="94" t="n">
        <v>1658884.8313327</v>
      </c>
      <c r="M21" s="93" t="n">
        <f aca="false">(L21-N21)/N21</f>
        <v>0.858291015909961</v>
      </c>
      <c r="N21" s="94" t="n">
        <v>892693.78</v>
      </c>
      <c r="O21" s="93" t="n">
        <f aca="false">(N21-P21)/P21</f>
        <v>-0.374287272525431</v>
      </c>
      <c r="P21" s="94" t="n">
        <v>1426683.11</v>
      </c>
    </row>
    <row r="22" customFormat="false" ht="12.75" hidden="false" customHeight="false" outlineLevel="0" collapsed="false">
      <c r="A22" s="92" t="s">
        <v>62</v>
      </c>
      <c r="B22" s="20" t="n">
        <f aca="false">VLOOKUP(A22,'IGR-01'!A22:R50,18,FALSE())</f>
        <v>2698741.34295654</v>
      </c>
      <c r="C22" s="93" t="n">
        <f aca="false">(B22-D22)/D22</f>
        <v>0.532459639515242</v>
      </c>
      <c r="D22" s="94" t="n">
        <v>1761052.15</v>
      </c>
      <c r="E22" s="93" t="n">
        <f aca="false">(D22-F22)/F22</f>
        <v>-0.087416490717554</v>
      </c>
      <c r="F22" s="94" t="n">
        <v>1929743.56</v>
      </c>
      <c r="G22" s="93" t="n">
        <f aca="false">(F22-H22)/H22</f>
        <v>-0.140476595659693</v>
      </c>
      <c r="H22" s="94" t="n">
        <v>2245132.07</v>
      </c>
      <c r="I22" s="92" t="s">
        <v>62</v>
      </c>
      <c r="J22" s="20" t="n">
        <f aca="false">VLOOKUP(I22,'IGR-02'!A22:Z50,18,FALSE())</f>
        <v>6165599.33682251</v>
      </c>
      <c r="K22" s="93" t="n">
        <f aca="false">(J22-L22)/L22</f>
        <v>1.04938139388799</v>
      </c>
      <c r="L22" s="94" t="n">
        <v>3008517.28</v>
      </c>
      <c r="M22" s="93" t="n">
        <f aca="false">(L22-N22)/N22</f>
        <v>-0.353275794276967</v>
      </c>
      <c r="N22" s="94" t="n">
        <v>4651932.39</v>
      </c>
      <c r="O22" s="93" t="n">
        <f aca="false">(N22-P22)/P22</f>
        <v>0.137013421025358</v>
      </c>
      <c r="P22" s="94" t="n">
        <v>4091361.02</v>
      </c>
    </row>
    <row r="23" customFormat="false" ht="12.75" hidden="false" customHeight="false" outlineLevel="0" collapsed="false">
      <c r="A23" s="92" t="s">
        <v>63</v>
      </c>
      <c r="B23" s="20" t="n">
        <f aca="false">VLOOKUP(A23,'IGR-01'!A23:R51,18,FALSE())</f>
        <v>1399814.50510788</v>
      </c>
      <c r="C23" s="93" t="n">
        <f aca="false">(B23-D23)/D23</f>
        <v>0.380161265871684</v>
      </c>
      <c r="D23" s="94" t="n">
        <v>1014239.81365234</v>
      </c>
      <c r="E23" s="93" t="n">
        <f aca="false">(D23-F23)/F23</f>
        <v>0.90088076304593</v>
      </c>
      <c r="F23" s="94" t="n">
        <v>533563.09</v>
      </c>
      <c r="G23" s="93" t="n">
        <f aca="false">(F23-H23)/H23</f>
        <v>-0.56509024312966</v>
      </c>
      <c r="H23" s="94" t="n">
        <v>1226836.33</v>
      </c>
      <c r="I23" s="92" t="s">
        <v>63</v>
      </c>
      <c r="J23" s="20" t="n">
        <f aca="false">VLOOKUP(I23,'IGR-02'!A23:Z51,18,FALSE())</f>
        <v>3453355.98792648</v>
      </c>
      <c r="K23" s="93" t="n">
        <f aca="false">(J23-L23)/L23</f>
        <v>0.14323397863477</v>
      </c>
      <c r="L23" s="94" t="n">
        <v>3020690.47322266</v>
      </c>
      <c r="M23" s="93" t="n">
        <f aca="false">(L23-N23)/N23</f>
        <v>0.576971008007702</v>
      </c>
      <c r="N23" s="94" t="n">
        <v>1915501.59</v>
      </c>
      <c r="O23" s="93" t="n">
        <f aca="false">(N23-P23)/P23</f>
        <v>-0.120247288614039</v>
      </c>
      <c r="P23" s="94" t="n">
        <v>2177318.2</v>
      </c>
    </row>
    <row r="24" customFormat="false" ht="12.75" hidden="false" customHeight="false" outlineLevel="0" collapsed="false">
      <c r="A24" s="92" t="s">
        <v>64</v>
      </c>
      <c r="B24" s="20" t="n">
        <f aca="false">VLOOKUP(A24,'IGR-01'!A24:R52,18,FALSE())</f>
        <v>25469.470161438</v>
      </c>
      <c r="C24" s="93" t="n">
        <f aca="false">(B24-D24)/D24</f>
        <v>-0.633449894545385</v>
      </c>
      <c r="D24" s="94" t="n">
        <v>69484.28</v>
      </c>
      <c r="E24" s="93" t="n">
        <f aca="false">(D24-F24)/F24</f>
        <v>1.54433937668257</v>
      </c>
      <c r="F24" s="94" t="n">
        <v>27309.36</v>
      </c>
      <c r="G24" s="93" t="n">
        <f aca="false">(F24-H24)/H24</f>
        <v>0.312330428614952</v>
      </c>
      <c r="H24" s="94" t="n">
        <v>20809.82</v>
      </c>
      <c r="I24" s="92" t="s">
        <v>64</v>
      </c>
      <c r="J24" s="20" t="n">
        <f aca="false">VLOOKUP(I24,'IGR-02'!A24:Z52,18,FALSE())</f>
        <v>88900.3804855347</v>
      </c>
      <c r="K24" s="93" t="n">
        <f aca="false">(J24-L24)/L24</f>
        <v>-0.511627202932121</v>
      </c>
      <c r="L24" s="94" t="n">
        <v>182033.85</v>
      </c>
      <c r="M24" s="93" t="n">
        <f aca="false">(L24-N24)/N24</f>
        <v>2.54392225223829</v>
      </c>
      <c r="N24" s="94" t="n">
        <v>51365.08</v>
      </c>
      <c r="O24" s="93" t="n">
        <f aca="false">(N24-P24)/P24</f>
        <v>0.232774839480318</v>
      </c>
      <c r="P24" s="94" t="n">
        <v>41666.23</v>
      </c>
    </row>
    <row r="25" customFormat="false" ht="12.75" hidden="false" customHeight="false" outlineLevel="0" collapsed="false">
      <c r="A25" s="92" t="s">
        <v>65</v>
      </c>
      <c r="B25" s="20" t="n">
        <f aca="false">VLOOKUP(A25,'IGR-01'!A25:R53,18,FALSE())</f>
        <v>431256.02648735</v>
      </c>
      <c r="C25" s="93" t="n">
        <f aca="false">(B25-D25)/D25</f>
        <v>-0.00887854127164163</v>
      </c>
      <c r="D25" s="94" t="n">
        <v>435119.250712891</v>
      </c>
      <c r="E25" s="93" t="n">
        <f aca="false">(D25-F25)/F25</f>
        <v>0.0790352277459402</v>
      </c>
      <c r="F25" s="94" t="n">
        <v>403248.42</v>
      </c>
      <c r="G25" s="93" t="n">
        <f aca="false">(F25-H25)/H25</f>
        <v>-0.0234639821350237</v>
      </c>
      <c r="H25" s="94" t="n">
        <v>412937.58</v>
      </c>
      <c r="I25" s="92" t="s">
        <v>65</v>
      </c>
      <c r="J25" s="20" t="n">
        <f aca="false">VLOOKUP(I25,'IGR-02'!A25:Z53,18,FALSE())</f>
        <v>952168.264097214</v>
      </c>
      <c r="K25" s="93" t="n">
        <f aca="false">(J25-L25)/L25</f>
        <v>-0.0307715519694173</v>
      </c>
      <c r="L25" s="94" t="n">
        <v>982398.180771485</v>
      </c>
      <c r="M25" s="93" t="n">
        <f aca="false">(L25-N25)/N25</f>
        <v>0.351097001299683</v>
      </c>
      <c r="N25" s="94" t="n">
        <v>727111.51</v>
      </c>
      <c r="O25" s="93" t="n">
        <f aca="false">(N25-P25)/P25</f>
        <v>0.245630144738527</v>
      </c>
      <c r="P25" s="94" t="n">
        <v>583729.86</v>
      </c>
    </row>
    <row r="26" customFormat="false" ht="12.75" hidden="false" customHeight="false" outlineLevel="0" collapsed="false">
      <c r="A26" s="92" t="s">
        <v>66</v>
      </c>
      <c r="B26" s="20" t="n">
        <f aca="false">VLOOKUP(A26,'IGR-01'!A26:R54,18,FALSE())</f>
        <v>159853.219524384</v>
      </c>
      <c r="C26" s="93" t="n">
        <f aca="false">(B26-D26)/D26</f>
        <v>0.277965736373119</v>
      </c>
      <c r="D26" s="94" t="n">
        <v>125084.12</v>
      </c>
      <c r="E26" s="93" t="n">
        <f aca="false">(D26-F26)/F26</f>
        <v>-0.362421056457163</v>
      </c>
      <c r="F26" s="94" t="n">
        <v>196186.09</v>
      </c>
      <c r="G26" s="93" t="n">
        <f aca="false">(F26-H26)/H26</f>
        <v>-0.448410168562566</v>
      </c>
      <c r="H26" s="94" t="n">
        <v>355673.87</v>
      </c>
      <c r="I26" s="92" t="s">
        <v>66</v>
      </c>
      <c r="J26" s="20" t="n">
        <f aca="false">VLOOKUP(I26,'IGR-02'!A26:Z54,18,FALSE())</f>
        <v>299599.388473511</v>
      </c>
      <c r="K26" s="93" t="n">
        <f aca="false">(J26-L26)/L26</f>
        <v>-0.0370334099191907</v>
      </c>
      <c r="L26" s="94" t="n">
        <v>311121.27</v>
      </c>
      <c r="M26" s="93" t="n">
        <f aca="false">(L26-N26)/N26</f>
        <v>-0.701997971311004</v>
      </c>
      <c r="N26" s="94" t="n">
        <v>1044024</v>
      </c>
      <c r="O26" s="93" t="n">
        <f aca="false">(N26-P26)/P26</f>
        <v>0.407886472370843</v>
      </c>
      <c r="P26" s="94" t="n">
        <v>741554.11</v>
      </c>
    </row>
    <row r="27" customFormat="false" ht="12.75" hidden="false" customHeight="false" outlineLevel="0" collapsed="false">
      <c r="A27" s="92" t="s">
        <v>67</v>
      </c>
      <c r="B27" s="20" t="n">
        <f aca="false">VLOOKUP(A27,'IGR-01'!A27:R55,18,FALSE())</f>
        <v>190680.382401943</v>
      </c>
      <c r="C27" s="93" t="n">
        <f aca="false">(B27-D27)/D27</f>
        <v>1.40262759662043</v>
      </c>
      <c r="D27" s="94" t="n">
        <v>79363.2698925781</v>
      </c>
      <c r="E27" s="93" t="n">
        <f aca="false">(D27-F27)/F27</f>
        <v>4.10126387942192</v>
      </c>
      <c r="F27" s="94" t="n">
        <v>15557.57</v>
      </c>
      <c r="G27" s="93" t="n">
        <f aca="false">(F27-H27)/H27</f>
        <v>-0.646098743863768</v>
      </c>
      <c r="H27" s="94" t="n">
        <v>43960.2</v>
      </c>
      <c r="I27" s="92" t="s">
        <v>67</v>
      </c>
      <c r="J27" s="20" t="n">
        <f aca="false">VLOOKUP(I27,'IGR-02'!A27:Z55,18,FALSE())</f>
        <v>258024.092933178</v>
      </c>
      <c r="K27" s="93" t="n">
        <f aca="false">(J27-L27)/L27</f>
        <v>0.531605940641016</v>
      </c>
      <c r="L27" s="94" t="n">
        <v>168466.369897461</v>
      </c>
      <c r="M27" s="93" t="n">
        <f aca="false">(L27-N27)/N27</f>
        <v>0.78131104544985</v>
      </c>
      <c r="N27" s="94" t="n">
        <v>94574.37</v>
      </c>
      <c r="O27" s="93" t="n">
        <f aca="false">(N27-P27)/P27</f>
        <v>0.132930973946187</v>
      </c>
      <c r="P27" s="94" t="n">
        <v>83477.61</v>
      </c>
    </row>
    <row r="28" customFormat="false" ht="12.75" hidden="false" customHeight="false" outlineLevel="0" collapsed="false">
      <c r="A28" s="92" t="s">
        <v>68</v>
      </c>
      <c r="B28" s="20" t="n">
        <f aca="false">VLOOKUP(A28,'IGR-01'!A28:R56,18,FALSE())</f>
        <v>49943.6998958588</v>
      </c>
      <c r="C28" s="93" t="n">
        <f aca="false">(B28-D28)/D28</f>
        <v>0.870799997982594</v>
      </c>
      <c r="D28" s="94" t="n">
        <v>26696.4399987793</v>
      </c>
      <c r="E28" s="93" t="n">
        <f aca="false">(D28-F28)/F28</f>
        <v>0.218973222791323</v>
      </c>
      <c r="F28" s="94" t="n">
        <v>21900.76</v>
      </c>
      <c r="G28" s="93" t="n">
        <f aca="false">(F28-H28)/H28</f>
        <v>-0.0286644910689021</v>
      </c>
      <c r="H28" s="94" t="n">
        <v>22547.06</v>
      </c>
      <c r="I28" s="92" t="s">
        <v>68</v>
      </c>
      <c r="J28" s="20" t="n">
        <f aca="false">VLOOKUP(I28,'IGR-02'!A28:Z56,18,FALSE())</f>
        <v>106968.689342737</v>
      </c>
      <c r="K28" s="93" t="n">
        <f aca="false">(J28-L28)/L28</f>
        <v>0.869582554608129</v>
      </c>
      <c r="L28" s="94" t="n">
        <v>57215.2799987793</v>
      </c>
      <c r="M28" s="93" t="n">
        <f aca="false">(L28-N28)/N28</f>
        <v>0.284474092179492</v>
      </c>
      <c r="N28" s="94" t="n">
        <v>44543.74</v>
      </c>
      <c r="O28" s="93" t="n">
        <f aca="false">(N28-P28)/P28</f>
        <v>0.101962560662844</v>
      </c>
      <c r="P28" s="94" t="n">
        <v>40422.19</v>
      </c>
    </row>
    <row r="29" customFormat="false" ht="12.75" hidden="false" customHeight="false" outlineLevel="0" collapsed="false">
      <c r="A29" s="92" t="s">
        <v>69</v>
      </c>
      <c r="B29" s="20" t="n">
        <f aca="false">VLOOKUP(A29,'IGR-01'!A29:R57,18,FALSE())</f>
        <v>102740.969192505</v>
      </c>
      <c r="C29" s="93" t="n">
        <f aca="false">(B29-D29)/D29</f>
        <v>-0.669539659360536</v>
      </c>
      <c r="D29" s="94" t="n">
        <v>310902.570013981</v>
      </c>
      <c r="E29" s="93" t="n">
        <f aca="false">(D29-F29)/F29</f>
        <v>2.43438717754675</v>
      </c>
      <c r="F29" s="94" t="n">
        <v>90526.36</v>
      </c>
      <c r="G29" s="93" t="n">
        <f aca="false">(F29-H29)/H29</f>
        <v>-0.541777959843395</v>
      </c>
      <c r="H29" s="94" t="n">
        <v>197560.03</v>
      </c>
      <c r="I29" s="92" t="s">
        <v>69</v>
      </c>
      <c r="J29" s="20" t="n">
        <f aca="false">VLOOKUP(I29,'IGR-02'!A29:Z57,18,FALSE())</f>
        <v>212751.910385132</v>
      </c>
      <c r="K29" s="93" t="n">
        <f aca="false">(J29-L29)/L29</f>
        <v>-0.537449652277419</v>
      </c>
      <c r="L29" s="94" t="n">
        <v>459954.059990745</v>
      </c>
      <c r="M29" s="93" t="n">
        <f aca="false">(L29-N29)/N29</f>
        <v>-0.0768866458301624</v>
      </c>
      <c r="N29" s="94" t="n">
        <v>498263.9</v>
      </c>
      <c r="O29" s="93" t="n">
        <f aca="false">(N29-P29)/P29</f>
        <v>-0.24002948405062</v>
      </c>
      <c r="P29" s="94" t="n">
        <v>655635.83</v>
      </c>
    </row>
    <row r="30" customFormat="false" ht="12.75" hidden="false" customHeight="false" outlineLevel="0" collapsed="false">
      <c r="A30" s="92" t="s">
        <v>70</v>
      </c>
      <c r="B30" s="20" t="n">
        <f aca="false">VLOOKUP(A30,'IGR-01'!A30:R58,18,FALSE())</f>
        <v>606889.872663498</v>
      </c>
      <c r="C30" s="93" t="n">
        <f aca="false">(B30-D30)/D30</f>
        <v>0.239551175818878</v>
      </c>
      <c r="D30" s="94" t="n">
        <v>489604.531464844</v>
      </c>
      <c r="E30" s="93" t="n">
        <f aca="false">(D30-F30)/F30</f>
        <v>0.060142114166773</v>
      </c>
      <c r="F30" s="94" t="n">
        <v>461829.15</v>
      </c>
      <c r="G30" s="93" t="n">
        <f aca="false">(F30-H30)/H30</f>
        <v>-0.0152234121506467</v>
      </c>
      <c r="H30" s="94" t="n">
        <v>468968.45</v>
      </c>
      <c r="I30" s="92" t="s">
        <v>70</v>
      </c>
      <c r="J30" s="20" t="n">
        <f aca="false">VLOOKUP(I30,'IGR-02'!A30:Z58,18,FALSE())</f>
        <v>1544595.74425316</v>
      </c>
      <c r="K30" s="93" t="n">
        <f aca="false">(J30-L30)/L30</f>
        <v>0.0904756827792857</v>
      </c>
      <c r="L30" s="94" t="n">
        <v>1416442.17165527</v>
      </c>
      <c r="M30" s="93" t="n">
        <f aca="false">(L30-N30)/N30</f>
        <v>0.357670034271783</v>
      </c>
      <c r="N30" s="94" t="n">
        <v>1043288.97</v>
      </c>
      <c r="O30" s="93" t="n">
        <f aca="false">(N30-P30)/P30</f>
        <v>-0.0547421180034615</v>
      </c>
      <c r="P30" s="94" t="n">
        <v>1103708.3</v>
      </c>
    </row>
    <row r="31" customFormat="false" ht="12.75" hidden="false" customHeight="false" outlineLevel="0" collapsed="false">
      <c r="A31" s="92" t="s">
        <v>71</v>
      </c>
      <c r="B31" s="20" t="n">
        <f aca="false">VLOOKUP(A31,'IGR-01'!A31:R59,18,FALSE())</f>
        <v>3794537.58447266</v>
      </c>
      <c r="C31" s="93" t="n">
        <f aca="false">(B31-D31)/D31</f>
        <v>0.180088947637275</v>
      </c>
      <c r="D31" s="94" t="n">
        <v>3215467.43749268</v>
      </c>
      <c r="E31" s="93" t="n">
        <f aca="false">(D31-F31)/F31</f>
        <v>0.943744354057726</v>
      </c>
      <c r="F31" s="94" t="n">
        <v>1654264.58</v>
      </c>
      <c r="G31" s="93" t="n">
        <f aca="false">(F31-H31)/H31</f>
        <v>-0.428020108979525</v>
      </c>
      <c r="H31" s="94" t="n">
        <v>2892172.62</v>
      </c>
      <c r="I31" s="92" t="s">
        <v>71</v>
      </c>
      <c r="J31" s="20" t="n">
        <f aca="false">VLOOKUP(I31,'IGR-02'!A31:Z59,18,FALSE())</f>
        <v>7097475.27008343</v>
      </c>
      <c r="K31" s="93" t="n">
        <f aca="false">(J31-L31)/L31</f>
        <v>0.110564707457412</v>
      </c>
      <c r="L31" s="94" t="n">
        <v>6390870.53858643</v>
      </c>
      <c r="M31" s="93" t="n">
        <f aca="false">(L31-N31)/N31</f>
        <v>0.779348280259971</v>
      </c>
      <c r="N31" s="94" t="n">
        <v>3591691.75</v>
      </c>
      <c r="O31" s="93" t="n">
        <f aca="false">(N31-P31)/P31</f>
        <v>-0.303108544476404</v>
      </c>
      <c r="P31" s="94" t="n">
        <v>5153875.43</v>
      </c>
    </row>
    <row r="32" customFormat="false" ht="12.75" hidden="false" customHeight="false" outlineLevel="0" collapsed="false">
      <c r="A32" s="92" t="s">
        <v>72</v>
      </c>
      <c r="B32" s="20" t="n">
        <f aca="false">VLOOKUP(A32,'IGR-01'!A32:R60,18,FALSE())</f>
        <v>159522.127088547</v>
      </c>
      <c r="C32" s="93" t="n">
        <f aca="false">(B32-D32)/D32</f>
        <v>0.52526703459726</v>
      </c>
      <c r="D32" s="94" t="n">
        <v>104586.359942322</v>
      </c>
      <c r="E32" s="93" t="n">
        <f aca="false">(D32-F32)/F32</f>
        <v>1.42865104376698</v>
      </c>
      <c r="F32" s="94" t="n">
        <v>43063.56</v>
      </c>
      <c r="G32" s="93" t="n">
        <f aca="false">(F32-H32)/H32</f>
        <v>-0.527387786651115</v>
      </c>
      <c r="H32" s="94" t="n">
        <v>91118.17</v>
      </c>
      <c r="I32" s="92" t="s">
        <v>72</v>
      </c>
      <c r="J32" s="20" t="n">
        <f aca="false">VLOOKUP(I32,'IGR-02'!A32:Z60,18,FALSE())</f>
        <v>262260.314424515</v>
      </c>
      <c r="K32" s="93" t="n">
        <f aca="false">(J32-L32)/L32</f>
        <v>0.0566032828827197</v>
      </c>
      <c r="L32" s="94" t="n">
        <v>248210.769995899</v>
      </c>
      <c r="M32" s="93" t="n">
        <f aca="false">(L32-N32)/N32</f>
        <v>1.37779479348665</v>
      </c>
      <c r="N32" s="94" t="n">
        <v>104386.96</v>
      </c>
      <c r="O32" s="93" t="n">
        <f aca="false">(N32-P32)/P32</f>
        <v>-0.495102535767675</v>
      </c>
      <c r="P32" s="94" t="n">
        <v>206748.83</v>
      </c>
    </row>
    <row r="33" customFormat="false" ht="12.75" hidden="false" customHeight="false" outlineLevel="0" collapsed="false">
      <c r="A33" s="92" t="s">
        <v>73</v>
      </c>
      <c r="B33" s="20" t="n">
        <f aca="false">VLOOKUP(A33,'IGR-01'!A33:R61,18,FALSE())</f>
        <v>1791927.59783411</v>
      </c>
      <c r="C33" s="93" t="n">
        <f aca="false">(B33-D33)/D33</f>
        <v>0.133999653661148</v>
      </c>
      <c r="D33" s="94" t="n">
        <v>1580183.54948242</v>
      </c>
      <c r="E33" s="93" t="n">
        <f aca="false">(D33-F33)/F33</f>
        <v>-0.00233823524068706</v>
      </c>
      <c r="F33" s="94" t="n">
        <v>1583887.05</v>
      </c>
      <c r="G33" s="93" t="n">
        <f aca="false">(F33-H33)/H33</f>
        <v>-0.227086132275665</v>
      </c>
      <c r="H33" s="94" t="n">
        <v>2049241.34</v>
      </c>
      <c r="I33" s="92" t="s">
        <v>73</v>
      </c>
      <c r="J33" s="20" t="n">
        <f aca="false">VLOOKUP(I33,'IGR-02'!A33:Z61,18,FALSE())</f>
        <v>3374049.33421564</v>
      </c>
      <c r="K33" s="93" t="n">
        <f aca="false">(J33-L33)/L33</f>
        <v>-0.0243299844355182</v>
      </c>
      <c r="L33" s="94" t="n">
        <v>3458186.96935516</v>
      </c>
      <c r="M33" s="93" t="n">
        <f aca="false">(L33-N33)/N33</f>
        <v>0.116893448594972</v>
      </c>
      <c r="N33" s="94" t="n">
        <v>3096255.04</v>
      </c>
      <c r="O33" s="93" t="n">
        <f aca="false">(N33-P33)/P33</f>
        <v>-0.158937451834562</v>
      </c>
      <c r="P33" s="94" t="n">
        <v>3681361.21</v>
      </c>
    </row>
    <row r="34" customFormat="false" ht="12.75" hidden="false" customHeight="false" outlineLevel="0" collapsed="false">
      <c r="A34" s="92" t="s">
        <v>74</v>
      </c>
      <c r="B34" s="20" t="n">
        <f aca="false">VLOOKUP(A34,'IGR-01'!A34:R62,18,FALSE())</f>
        <v>7012653.01103401</v>
      </c>
      <c r="C34" s="93" t="n">
        <f aca="false">(B34-D34)/D34</f>
        <v>0.92511241642344</v>
      </c>
      <c r="D34" s="94" t="n">
        <v>3642723.90080078</v>
      </c>
      <c r="E34" s="93" t="n">
        <f aca="false">(D34-F34)/F34</f>
        <v>0.100411792071809</v>
      </c>
      <c r="F34" s="94" t="n">
        <v>3310327.94</v>
      </c>
      <c r="G34" s="93" t="n">
        <f aca="false">(F34-H34)/H34</f>
        <v>-0.19503834313964</v>
      </c>
      <c r="H34" s="94" t="n">
        <v>4112404.5</v>
      </c>
      <c r="I34" s="92" t="s">
        <v>74</v>
      </c>
      <c r="J34" s="20" t="n">
        <f aca="false">VLOOKUP(I34,'IGR-02'!A34:Z62,18,FALSE())</f>
        <v>13962178.2963886</v>
      </c>
      <c r="K34" s="93" t="n">
        <f aca="false">(J34-L34)/L34</f>
        <v>0.0655529067429749</v>
      </c>
      <c r="L34" s="94" t="n">
        <v>13103223.8831445</v>
      </c>
      <c r="M34" s="93" t="n">
        <f aca="false">(L34-N34)/N34</f>
        <v>0.909324217794326</v>
      </c>
      <c r="N34" s="94" t="n">
        <v>6862754.77</v>
      </c>
      <c r="O34" s="93" t="n">
        <f aca="false">(N34-P34)/P34</f>
        <v>-0.394328867746927</v>
      </c>
      <c r="P34" s="94" t="n">
        <v>11330826.92</v>
      </c>
    </row>
    <row r="35" customFormat="false" ht="12.75" hidden="false" customHeight="false" outlineLevel="0" collapsed="false">
      <c r="A35" s="92" t="s">
        <v>75</v>
      </c>
      <c r="B35" s="20" t="n">
        <f aca="false">VLOOKUP(A35,'IGR-01'!A35:R63,18,FALSE())</f>
        <v>312252.017790794</v>
      </c>
      <c r="C35" s="93" t="n">
        <f aca="false">(B35-D35)/D35</f>
        <v>1.02810529167834</v>
      </c>
      <c r="D35" s="94" t="n">
        <v>153962.429402466</v>
      </c>
      <c r="E35" s="93" t="n">
        <f aca="false">(D35-F35)/F35</f>
        <v>0.182591790767709</v>
      </c>
      <c r="F35" s="94" t="n">
        <v>130190.68</v>
      </c>
      <c r="G35" s="93" t="n">
        <f aca="false">(F35-H35)/H35</f>
        <v>-0.0546046301547524</v>
      </c>
      <c r="H35" s="94" t="n">
        <v>137710.3</v>
      </c>
      <c r="I35" s="92" t="s">
        <v>75</v>
      </c>
      <c r="J35" s="20" t="n">
        <f aca="false">VLOOKUP(I35,'IGR-02'!A35:Z63,18,FALSE())</f>
        <v>504875.555384636</v>
      </c>
      <c r="K35" s="93" t="n">
        <f aca="false">(J35-L35)/L35</f>
        <v>0.0661159413094216</v>
      </c>
      <c r="L35" s="94" t="n">
        <v>473565.337335205</v>
      </c>
      <c r="M35" s="93" t="n">
        <f aca="false">(L35-N35)/N35</f>
        <v>0.332227687217656</v>
      </c>
      <c r="N35" s="94" t="n">
        <v>355468.77</v>
      </c>
      <c r="O35" s="93" t="n">
        <f aca="false">(N35-P35)/P35</f>
        <v>0.214045164876866</v>
      </c>
      <c r="P35" s="94" t="n">
        <v>292796.99</v>
      </c>
    </row>
    <row r="36" customFormat="false" ht="12.75" hidden="false" customHeight="false" outlineLevel="0" collapsed="false">
      <c r="A36" s="92" t="s">
        <v>76</v>
      </c>
      <c r="B36" s="20" t="n">
        <f aca="false">VLOOKUP(A36,'IGR-01'!A36:R64,18,FALSE())</f>
        <v>9665.26004171372</v>
      </c>
      <c r="C36" s="93" t="n">
        <f aca="false">(B36-D36)/D36</f>
        <v>-0.0854029903151282</v>
      </c>
      <c r="D36" s="94" t="n">
        <v>10567.7800598145</v>
      </c>
      <c r="E36" s="93" t="n">
        <f aca="false">(D36-F36)/F36</f>
        <v>-0.511879701347373</v>
      </c>
      <c r="F36" s="94" t="n">
        <v>21649.95</v>
      </c>
      <c r="G36" s="93" t="n">
        <f aca="false">(F36-H36)/H36</f>
        <v>5.18172603326433</v>
      </c>
      <c r="H36" s="94" t="n">
        <v>3502.25</v>
      </c>
      <c r="I36" s="92" t="s">
        <v>76</v>
      </c>
      <c r="J36" s="20" t="n">
        <f aca="false">VLOOKUP(I36,'IGR-02'!A36:Z64,18,FALSE())</f>
        <v>23990.1902761459</v>
      </c>
      <c r="K36" s="93" t="n">
        <f aca="false">(J36-L36)/L36</f>
        <v>-0.0883457709599415</v>
      </c>
      <c r="L36" s="94" t="n">
        <v>26315.0101342773</v>
      </c>
      <c r="M36" s="93" t="n">
        <f aca="false">(L36-N36)/N36</f>
        <v>-0.383115922488602</v>
      </c>
      <c r="N36" s="94" t="n">
        <v>42657.95</v>
      </c>
      <c r="O36" s="93" t="n">
        <f aca="false">(N36-P36)/P36</f>
        <v>4.03383190252825</v>
      </c>
      <c r="P36" s="94" t="n">
        <v>8474.25</v>
      </c>
    </row>
    <row r="37" customFormat="false" ht="12.75" hidden="false" customHeight="false" outlineLevel="0" collapsed="false">
      <c r="A37" s="92" t="s">
        <v>77</v>
      </c>
      <c r="B37" s="20" t="n">
        <f aca="false">VLOOKUP(A37,'IGR-01'!A37:R65,18,FALSE())</f>
        <v>3522.44000244141</v>
      </c>
      <c r="C37" s="93" t="n">
        <f aca="false">(B37-D37)/D37</f>
        <v>-0.244682131160775</v>
      </c>
      <c r="D37" s="94" t="n">
        <v>4663.52001953125</v>
      </c>
      <c r="E37" s="93" t="n">
        <f aca="false">(D37-F37)/F37</f>
        <v>9.66556894118068</v>
      </c>
      <c r="F37" s="94" t="n">
        <v>437.25</v>
      </c>
      <c r="G37" s="93" t="n">
        <f aca="false">(F37-H37)/H37</f>
        <v>-0.262647554806071</v>
      </c>
      <c r="H37" s="94" t="n">
        <v>593</v>
      </c>
      <c r="I37" s="92" t="s">
        <v>77</v>
      </c>
      <c r="J37" s="20" t="n">
        <f aca="false">VLOOKUP(I37,'IGR-02'!A37:Z65,18,FALSE())</f>
        <v>9598.67999267578</v>
      </c>
      <c r="K37" s="93" t="n">
        <f aca="false">(J37-L37)/L37</f>
        <v>-0.207267060094083</v>
      </c>
      <c r="L37" s="94" t="n">
        <v>12108.3400341797</v>
      </c>
      <c r="M37" s="93" t="n">
        <f aca="false">(L37-N37)/N37</f>
        <v>-0.14463571856708</v>
      </c>
      <c r="N37" s="94" t="n">
        <v>14155.77</v>
      </c>
      <c r="O37" s="93" t="n">
        <f aca="false">(N37-P37)/P37</f>
        <v>9.17463774366051</v>
      </c>
      <c r="P37" s="94" t="n">
        <v>1391.28</v>
      </c>
    </row>
    <row r="38" customFormat="false" ht="12.75" hidden="false" customHeight="false" outlineLevel="0" collapsed="false">
      <c r="A38" s="92" t="s">
        <v>78</v>
      </c>
      <c r="B38" s="20" t="n">
        <f aca="false">VLOOKUP(A38,'IGR-01'!A38:R66,18,FALSE())</f>
        <v>733679.841085196</v>
      </c>
      <c r="C38" s="93" t="n">
        <f aca="false">(B38-D38)/D38</f>
        <v>0.513304078753735</v>
      </c>
      <c r="D38" s="94" t="n">
        <v>484819.839836426</v>
      </c>
      <c r="E38" s="93" t="n">
        <f aca="false">(D38-F38)/F38</f>
        <v>-0.439697495445792</v>
      </c>
      <c r="F38" s="94" t="n">
        <v>865282.3</v>
      </c>
      <c r="G38" s="93" t="n">
        <f aca="false">(F38-H38)/H38</f>
        <v>0.348445971886797</v>
      </c>
      <c r="H38" s="94" t="n">
        <v>641688.52</v>
      </c>
      <c r="I38" s="92" t="s">
        <v>78</v>
      </c>
      <c r="J38" s="20" t="n">
        <f aca="false">VLOOKUP(I38,'IGR-02'!A38:Z66,18,FALSE())</f>
        <v>1628250.31362748</v>
      </c>
      <c r="K38" s="93" t="n">
        <f aca="false">(J38-L38)/L38</f>
        <v>-0.326842426507592</v>
      </c>
      <c r="L38" s="94" t="n">
        <v>2418824.91966919</v>
      </c>
      <c r="M38" s="93" t="n">
        <f aca="false">(L38-N38)/N38</f>
        <v>0.822523443419876</v>
      </c>
      <c r="N38" s="94" t="n">
        <v>1327184.53</v>
      </c>
      <c r="O38" s="93" t="n">
        <f aca="false">(N38-P38)/P38</f>
        <v>0.174648598120833</v>
      </c>
      <c r="P38" s="94" t="n">
        <v>1129856.65</v>
      </c>
    </row>
    <row r="39" customFormat="false" ht="12.75" hidden="false" customHeight="false" outlineLevel="0" collapsed="false">
      <c r="A39" s="92" t="s">
        <v>79</v>
      </c>
      <c r="B39" s="20" t="n">
        <f aca="false">VLOOKUP(A39,'IGR-01'!A39:R67,18,FALSE())</f>
        <v>2257491.98937988</v>
      </c>
      <c r="C39" s="93" t="n">
        <f aca="false">(B39-D39)/D39</f>
        <v>0.367467820145683</v>
      </c>
      <c r="D39" s="94" t="n">
        <v>1650855.65899414</v>
      </c>
      <c r="E39" s="93" t="n">
        <f aca="false">(D39-F39)/F39</f>
        <v>0.311210829647066</v>
      </c>
      <c r="F39" s="94" t="n">
        <v>1259031.44</v>
      </c>
      <c r="G39" s="93" t="n">
        <f aca="false">(F39-H39)/H39</f>
        <v>-0.326438896958729</v>
      </c>
      <c r="H39" s="94" t="n">
        <v>1869216.37</v>
      </c>
      <c r="I39" s="92" t="s">
        <v>79</v>
      </c>
      <c r="J39" s="20" t="n">
        <f aca="false">VLOOKUP(I39,'IGR-02'!A39:Z67,18,FALSE())</f>
        <v>4983139.18878174</v>
      </c>
      <c r="K39" s="93" t="n">
        <f aca="false">(J39-L39)/L39</f>
        <v>-0.0679281362315436</v>
      </c>
      <c r="L39" s="94" t="n">
        <v>5346303.63010254</v>
      </c>
      <c r="M39" s="93" t="n">
        <f aca="false">(L39-N39)/N39</f>
        <v>0.807285406867505</v>
      </c>
      <c r="N39" s="94" t="n">
        <v>2958195.54</v>
      </c>
      <c r="O39" s="93" t="n">
        <f aca="false">(N39-P39)/P39</f>
        <v>-0.136170359492845</v>
      </c>
      <c r="P39" s="94" t="n">
        <v>3424512.66</v>
      </c>
    </row>
    <row r="40" customFormat="false" ht="12.75" hidden="false" customHeight="false" outlineLevel="0" collapsed="false">
      <c r="A40" s="92" t="s">
        <v>80</v>
      </c>
      <c r="B40" s="20" t="n">
        <f aca="false">VLOOKUP(A40,'IGR-01'!A40:R68,18,FALSE())</f>
        <v>823432.759002686</v>
      </c>
      <c r="C40" s="93" t="n">
        <f aca="false">(B40-D40)/D40</f>
        <v>0.17469106917709</v>
      </c>
      <c r="D40" s="94" t="n">
        <v>700978.138515625</v>
      </c>
      <c r="E40" s="93" t="n">
        <f aca="false">(D40-F40)/F40</f>
        <v>0.610447259310347</v>
      </c>
      <c r="F40" s="94" t="n">
        <v>435269.23</v>
      </c>
      <c r="G40" s="93" t="n">
        <f aca="false">(F40-H40)/H40</f>
        <v>-0.315340952928101</v>
      </c>
      <c r="H40" s="94" t="n">
        <v>635745.97</v>
      </c>
      <c r="I40" s="92" t="s">
        <v>80</v>
      </c>
      <c r="J40" s="20" t="n">
        <f aca="false">VLOOKUP(I40,'IGR-02'!A40:Z68,18,FALSE())</f>
        <v>1691067.50233459</v>
      </c>
      <c r="K40" s="93" t="n">
        <f aca="false">(J40-L40)/L40</f>
        <v>0.0241064507196239</v>
      </c>
      <c r="L40" s="94" t="n">
        <v>1651261.4495752</v>
      </c>
      <c r="M40" s="93" t="n">
        <f aca="false">(L40-N40)/N40</f>
        <v>0.45714305241807</v>
      </c>
      <c r="N40" s="94" t="n">
        <v>1133218.49</v>
      </c>
      <c r="O40" s="93" t="n">
        <f aca="false">(N40-P40)/P40</f>
        <v>0.243618536839282</v>
      </c>
      <c r="P40" s="94" t="n">
        <v>911226.76</v>
      </c>
    </row>
    <row r="41" customFormat="false" ht="12.75" hidden="false" customHeight="false" outlineLevel="0" collapsed="false">
      <c r="A41" s="92" t="s">
        <v>81</v>
      </c>
      <c r="B41" s="20" t="n">
        <f aca="false">VLOOKUP(A41,'IGR-01'!A41:R69,18,FALSE())</f>
        <v>7187737.02148438</v>
      </c>
      <c r="C41" s="93" t="n">
        <f aca="false">(B41-D41)/D41</f>
        <v>0.26747384329153</v>
      </c>
      <c r="D41" s="94" t="n">
        <v>5670915.46664063</v>
      </c>
      <c r="E41" s="93" t="n">
        <f aca="false">(D41-F41)/F41</f>
        <v>0.520145663231218</v>
      </c>
      <c r="F41" s="94" t="n">
        <v>3730507.94</v>
      </c>
      <c r="G41" s="93" t="n">
        <f aca="false">(F41-H41)/H41</f>
        <v>-0.49031499656185</v>
      </c>
      <c r="H41" s="94" t="n">
        <v>7319242.11</v>
      </c>
      <c r="I41" s="92" t="s">
        <v>81</v>
      </c>
      <c r="J41" s="20" t="n">
        <f aca="false">VLOOKUP(I41,'IGR-02'!A41:Z69,18,FALSE())</f>
        <v>16151022.5173649</v>
      </c>
      <c r="K41" s="93" t="n">
        <f aca="false">(J41-L41)/L41</f>
        <v>-0.234134546879007</v>
      </c>
      <c r="L41" s="94" t="n">
        <v>21088589.975625</v>
      </c>
      <c r="M41" s="93" t="n">
        <f aca="false">(L41-N41)/N41</f>
        <v>1.63791272164355</v>
      </c>
      <c r="N41" s="94" t="n">
        <v>7994422.94</v>
      </c>
      <c r="O41" s="93" t="n">
        <f aca="false">(N41-P41)/P41</f>
        <v>-0.352891721287735</v>
      </c>
      <c r="P41" s="94" t="n">
        <v>12354073.04</v>
      </c>
    </row>
    <row r="42" customFormat="false" ht="12.75" hidden="false" customHeight="false" outlineLevel="0" collapsed="false">
      <c r="A42" s="92" t="s">
        <v>82</v>
      </c>
      <c r="B42" s="60" t="n">
        <f aca="false">VLOOKUP(A42,'IGR-01'!A42:R70,18,FALSE())</f>
        <v>5439.89996242523</v>
      </c>
      <c r="C42" s="93" t="n">
        <f aca="false">(B42-D42)/D42</f>
        <v>8.77432389259767</v>
      </c>
      <c r="D42" s="94" t="n">
        <v>556.55</v>
      </c>
      <c r="E42" s="93" t="n">
        <f aca="false">(D42-F42)/F42</f>
        <v>-0.932674534510123</v>
      </c>
      <c r="F42" s="94" t="n">
        <v>8266.56</v>
      </c>
      <c r="G42" s="93" t="n">
        <f aca="false">(F42-H42)/H42</f>
        <v>28.8528763858293</v>
      </c>
      <c r="H42" s="94" t="n">
        <v>276.91</v>
      </c>
      <c r="I42" s="92" t="s">
        <v>82</v>
      </c>
      <c r="J42" s="60" t="n">
        <f aca="false">VLOOKUP(I42,'IGR-02'!A42:Z70,18,FALSE())</f>
        <v>9163.24999284744</v>
      </c>
      <c r="K42" s="93" t="n">
        <f aca="false">(J42-L42)/L42</f>
        <v>3.4185368030241</v>
      </c>
      <c r="L42" s="94" t="n">
        <v>2073.82</v>
      </c>
      <c r="M42" s="93" t="n">
        <f aca="false">(L42-N42)/N42</f>
        <v>-0.820269532434892</v>
      </c>
      <c r="N42" s="94" t="n">
        <v>11538.5</v>
      </c>
      <c r="O42" s="93" t="n">
        <f aca="false">(N42-P42)/P42</f>
        <v>3.00240730655696</v>
      </c>
      <c r="P42" s="94" t="n">
        <v>2882.89</v>
      </c>
    </row>
    <row r="43" customFormat="false" ht="13.5" hidden="false" customHeight="false" outlineLevel="0" collapsed="false">
      <c r="A43" s="24" t="s">
        <v>83</v>
      </c>
      <c r="B43" s="95" t="n">
        <f aca="false">VLOOKUP(A43,'IGR-01'!A43:R71,18,FALSE())</f>
        <v>565313.68</v>
      </c>
      <c r="C43" s="96" t="n">
        <f aca="false">(B43-D43)/D43</f>
        <v>-0.717418958125767</v>
      </c>
      <c r="D43" s="20" t="n">
        <v>2000536.47</v>
      </c>
      <c r="E43" s="96"/>
      <c r="F43" s="20" t="n">
        <v>0</v>
      </c>
      <c r="G43" s="96"/>
      <c r="H43" s="20" t="n">
        <v>0</v>
      </c>
      <c r="I43" s="24" t="s">
        <v>83</v>
      </c>
      <c r="J43" s="95" t="n">
        <f aca="false">VLOOKUP(I43,'IGR-02'!A43:Z71,18,FALSE())</f>
        <v>1096901.59</v>
      </c>
      <c r="K43" s="96"/>
      <c r="L43" s="20" t="n">
        <v>2588102.7</v>
      </c>
      <c r="M43" s="96"/>
      <c r="N43" s="20" t="n">
        <v>0</v>
      </c>
      <c r="O43" s="96"/>
      <c r="P43" s="20" t="n">
        <v>0</v>
      </c>
    </row>
    <row r="44" customFormat="false" ht="13.5" hidden="false" customHeight="false" outlineLevel="0" collapsed="false">
      <c r="A44" s="97" t="s">
        <v>84</v>
      </c>
      <c r="B44" s="98" t="n">
        <f aca="false">VLOOKUP(A44,'IGR-01'!A44:R71,18,FALSE())</f>
        <v>32489372.9905259</v>
      </c>
      <c r="C44" s="99" t="n">
        <f aca="false">(B44-D44)/D44</f>
        <v>0.282676787421982</v>
      </c>
      <c r="D44" s="23" t="n">
        <f aca="false">SUM(D16:D43)</f>
        <v>25329352.8885211</v>
      </c>
      <c r="E44" s="99" t="n">
        <f aca="false">(D44-F44)/F44</f>
        <v>0.400475818563895</v>
      </c>
      <c r="F44" s="23" t="n">
        <f aca="false">SUM(F16:F43)</f>
        <v>18086247.94</v>
      </c>
      <c r="G44" s="99" t="n">
        <f aca="false">(F44-H44)/H44</f>
        <v>-0.318781646369691</v>
      </c>
      <c r="H44" s="23" t="n">
        <f aca="false">SUM(H16:H43)</f>
        <v>26549854.16</v>
      </c>
      <c r="I44" s="97" t="s">
        <v>84</v>
      </c>
      <c r="J44" s="98" t="n">
        <f aca="false">VLOOKUP(I44,'IGR-02'!A44:Z71,18,FALSE())</f>
        <v>68682903.0110941</v>
      </c>
      <c r="K44" s="99" t="n">
        <f aca="false">(J44-L44)/L44</f>
        <v>8.18531246395349E-005</v>
      </c>
      <c r="L44" s="23" t="n">
        <f aca="false">SUM(L16:L42)</f>
        <v>68677281.5610066</v>
      </c>
      <c r="M44" s="99" t="n">
        <f aca="false">(L44-N44)/N44</f>
        <v>0.683230952771149</v>
      </c>
      <c r="N44" s="23" t="n">
        <f aca="false">SUM(N16:N43)</f>
        <v>40800866.6</v>
      </c>
      <c r="O44" s="99" t="n">
        <f aca="false">(N44-P44)/P44</f>
        <v>-0.206554151182645</v>
      </c>
      <c r="P44" s="23" t="n">
        <f aca="false">SUM(P16:P43)</f>
        <v>51422370.74</v>
      </c>
    </row>
    <row r="45" customFormat="false" ht="12.75" hidden="false" customHeight="true" outlineLevel="0" collapsed="false">
      <c r="A45" s="0" t="s">
        <v>88</v>
      </c>
      <c r="P45" s="100" t="n">
        <f aca="false">'IGR-01'!R46</f>
        <v>43613</v>
      </c>
    </row>
    <row r="46" customFormat="false" ht="12.75" hidden="false" customHeight="true" outlineLevel="0" collapsed="false">
      <c r="B46" s="60" t="s">
        <v>89</v>
      </c>
    </row>
    <row r="47" customFormat="false" ht="12.75" hidden="false" customHeight="true" outlineLevel="0" collapsed="false">
      <c r="A47" s="5"/>
      <c r="B47" s="101" t="s">
        <v>90</v>
      </c>
      <c r="D47" s="101"/>
      <c r="F47" s="101"/>
      <c r="H47" s="101"/>
      <c r="J47" s="101"/>
      <c r="L47" s="101"/>
      <c r="N47" s="101"/>
      <c r="P47" s="33"/>
    </row>
    <row r="48" customFormat="false" ht="12.75" hidden="false" customHeight="true" outlineLevel="0" collapsed="false">
      <c r="B48" s="101" t="s">
        <v>91</v>
      </c>
      <c r="D48" s="101"/>
      <c r="F48" s="101"/>
      <c r="H48" s="101"/>
      <c r="J48" s="101"/>
      <c r="L48" s="101"/>
      <c r="N48" s="101"/>
      <c r="P48" s="33"/>
    </row>
    <row r="49" customFormat="false" ht="12.75" hidden="false" customHeight="true" outlineLevel="0" collapsed="false">
      <c r="B49" s="101" t="s">
        <v>92</v>
      </c>
      <c r="D49" s="101"/>
      <c r="F49" s="101"/>
      <c r="H49" s="101"/>
      <c r="J49" s="101"/>
      <c r="L49" s="101"/>
      <c r="N49" s="101"/>
      <c r="P49" s="33"/>
    </row>
    <row r="50" customFormat="false" ht="12.75" hidden="false" customHeight="false" outlineLevel="0" collapsed="false">
      <c r="B50" s="101" t="s">
        <v>93</v>
      </c>
      <c r="D50" s="101"/>
      <c r="F50" s="101"/>
      <c r="H50" s="101"/>
      <c r="J50" s="101"/>
      <c r="L50" s="101"/>
      <c r="N50" s="101"/>
      <c r="P50" s="33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9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9.56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9.7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4.25" hidden="false" customHeight="true" outlineLevel="0" collapsed="false"/>
    <row r="8" customFormat="false" ht="13.5" hidden="false" customHeight="true" outlineLevel="0" collapsed="false">
      <c r="A8" s="62"/>
      <c r="B8" s="64"/>
      <c r="C8" s="62"/>
      <c r="D8" s="64"/>
      <c r="E8" s="62"/>
      <c r="F8" s="64"/>
      <c r="G8" s="3"/>
      <c r="H8" s="64"/>
      <c r="I8" s="41"/>
      <c r="J8" s="64"/>
      <c r="K8" s="41"/>
      <c r="L8" s="64"/>
      <c r="M8" s="41"/>
      <c r="N8" s="64"/>
      <c r="O8" s="41"/>
      <c r="P8" s="64" t="s">
        <v>4</v>
      </c>
    </row>
    <row r="9" customFormat="false" ht="3.75" hidden="false" customHeight="true" outlineLevel="0" collapsed="false">
      <c r="A9" s="65"/>
      <c r="B9" s="64"/>
      <c r="C9" s="65"/>
      <c r="D9" s="64"/>
      <c r="E9" s="65"/>
      <c r="F9" s="64"/>
      <c r="G9" s="6"/>
      <c r="H9" s="64"/>
      <c r="I9" s="41"/>
      <c r="J9" s="64"/>
      <c r="K9" s="41"/>
      <c r="L9" s="64"/>
      <c r="M9" s="41"/>
      <c r="N9" s="64"/>
      <c r="O9" s="41"/>
      <c r="P9" s="64"/>
    </row>
    <row r="10" customFormat="false" ht="21" hidden="false" customHeight="false" outlineLevel="0" collapsed="false">
      <c r="A10" s="66" t="s">
        <v>109</v>
      </c>
      <c r="B10" s="68"/>
      <c r="C10" s="68"/>
      <c r="D10" s="68"/>
      <c r="E10" s="68"/>
      <c r="F10" s="68"/>
      <c r="G10" s="9"/>
      <c r="H10" s="68"/>
      <c r="I10" s="69"/>
      <c r="J10" s="68"/>
      <c r="K10" s="70"/>
      <c r="L10" s="68"/>
      <c r="M10" s="70"/>
      <c r="N10" s="68"/>
      <c r="O10" s="66" t="s">
        <v>110</v>
      </c>
      <c r="P10" s="71"/>
    </row>
    <row r="11" customFormat="false" ht="3.75" hidden="false" customHeight="true" outlineLevel="0" collapsed="false">
      <c r="A11" s="50"/>
      <c r="G11" s="6"/>
      <c r="I11" s="21"/>
      <c r="P11" s="73"/>
    </row>
    <row r="12" customFormat="false" ht="13.5" hidden="false" customHeight="false" outlineLevel="0" collapsed="false">
      <c r="A12" s="75"/>
      <c r="B12" s="102"/>
      <c r="C12" s="77"/>
      <c r="D12" s="102"/>
      <c r="E12" s="78"/>
      <c r="F12" s="102"/>
      <c r="G12" s="79" t="s">
        <v>98</v>
      </c>
      <c r="H12" s="102"/>
      <c r="I12" s="80"/>
      <c r="J12" s="102"/>
      <c r="K12" s="77"/>
      <c r="L12" s="102"/>
      <c r="M12" s="77"/>
      <c r="N12" s="102"/>
      <c r="O12" s="81" t="s">
        <v>99</v>
      </c>
      <c r="P12" s="82"/>
    </row>
    <row r="13" customFormat="false" ht="12.75" hidden="false" customHeight="false" outlineLevel="0" collapsed="false">
      <c r="A13" s="83" t="s">
        <v>17</v>
      </c>
      <c r="B13" s="83" t="n">
        <v>2019</v>
      </c>
      <c r="C13" s="85" t="s">
        <v>101</v>
      </c>
      <c r="D13" s="83" t="n">
        <v>2018</v>
      </c>
      <c r="E13" s="85" t="s">
        <v>101</v>
      </c>
      <c r="F13" s="83" t="n">
        <v>2017</v>
      </c>
      <c r="G13" s="85" t="s">
        <v>101</v>
      </c>
      <c r="H13" s="83" t="n">
        <v>2016</v>
      </c>
      <c r="I13" s="83" t="s">
        <v>17</v>
      </c>
      <c r="J13" s="83" t="n">
        <v>2019</v>
      </c>
      <c r="K13" s="85" t="s">
        <v>101</v>
      </c>
      <c r="L13" s="83" t="n">
        <v>2018</v>
      </c>
      <c r="M13" s="85" t="s">
        <v>101</v>
      </c>
      <c r="N13" s="83" t="n">
        <v>2017</v>
      </c>
      <c r="O13" s="85" t="s">
        <v>101</v>
      </c>
      <c r="P13" s="83" t="n">
        <v>2016</v>
      </c>
    </row>
    <row r="14" customFormat="false" ht="13.5" hidden="false" customHeight="false" outlineLevel="0" collapsed="false">
      <c r="A14" s="87"/>
      <c r="B14" s="87" t="s">
        <v>31</v>
      </c>
      <c r="C14" s="88" t="s">
        <v>105</v>
      </c>
      <c r="D14" s="87" t="s">
        <v>31</v>
      </c>
      <c r="E14" s="88" t="s">
        <v>106</v>
      </c>
      <c r="F14" s="87" t="s">
        <v>31</v>
      </c>
      <c r="G14" s="88" t="s">
        <v>107</v>
      </c>
      <c r="H14" s="87" t="s">
        <v>31</v>
      </c>
      <c r="I14" s="87"/>
      <c r="J14" s="87" t="s">
        <v>31</v>
      </c>
      <c r="K14" s="88" t="s">
        <v>105</v>
      </c>
      <c r="L14" s="87" t="s">
        <v>31</v>
      </c>
      <c r="M14" s="88" t="s">
        <v>106</v>
      </c>
      <c r="N14" s="87" t="s">
        <v>31</v>
      </c>
      <c r="O14" s="88" t="s">
        <v>107</v>
      </c>
      <c r="P14" s="87" t="s">
        <v>31</v>
      </c>
    </row>
    <row r="15" customFormat="false" ht="2.25" hidden="false" customHeight="true" outlineLevel="0" collapsed="false">
      <c r="A15" s="89"/>
      <c r="B15" s="103"/>
      <c r="C15" s="91"/>
      <c r="D15" s="103" t="s">
        <v>45</v>
      </c>
      <c r="E15" s="91"/>
      <c r="F15" s="103" t="s">
        <v>45</v>
      </c>
      <c r="G15" s="91"/>
      <c r="H15" s="103" t="s">
        <v>45</v>
      </c>
      <c r="I15" s="89"/>
      <c r="J15" s="103"/>
      <c r="K15" s="91"/>
      <c r="L15" s="103" t="s">
        <v>111</v>
      </c>
      <c r="M15" s="91"/>
      <c r="N15" s="103" t="s">
        <v>111</v>
      </c>
      <c r="O15" s="91"/>
      <c r="P15" s="89" t="s">
        <v>111</v>
      </c>
    </row>
    <row r="16" customFormat="false" ht="12.75" hidden="false" customHeight="false" outlineLevel="0" collapsed="false">
      <c r="A16" s="92" t="s">
        <v>56</v>
      </c>
      <c r="B16" s="20" t="n">
        <f aca="false">'IGR-01'!H16</f>
        <v>0</v>
      </c>
      <c r="C16" s="93" t="str">
        <f aca="false">IF(D16=0,"",(B16-D16)/D16)</f>
        <v/>
      </c>
      <c r="D16" s="94" t="n">
        <v>0</v>
      </c>
      <c r="E16" s="93" t="str">
        <f aca="false">IF(F16=0,"",(D16-F16)/F16)</f>
        <v/>
      </c>
      <c r="F16" s="94" t="n">
        <v>0</v>
      </c>
      <c r="G16" s="93" t="str">
        <f aca="false">IF(H16=0,"",(F16-H16)/H16)</f>
        <v/>
      </c>
      <c r="H16" s="94" t="n">
        <v>0</v>
      </c>
      <c r="I16" s="92" t="s">
        <v>56</v>
      </c>
      <c r="J16" s="20" t="n">
        <f aca="false">'IGR-02'!H16</f>
        <v>0</v>
      </c>
      <c r="K16" s="93" t="str">
        <f aca="false">IF(L16=0,"",(J16-L16)/L16)</f>
        <v/>
      </c>
      <c r="L16" s="94" t="n">
        <v>0</v>
      </c>
      <c r="M16" s="93" t="str">
        <f aca="false">IF(N16=0,"",(L16-N16)/N16)</f>
        <v/>
      </c>
      <c r="N16" s="94" t="n">
        <v>0</v>
      </c>
      <c r="O16" s="93" t="str">
        <f aca="false">IF(P16=0,"",(N16-P16)/P16)</f>
        <v/>
      </c>
      <c r="P16" s="94" t="n">
        <v>0</v>
      </c>
    </row>
    <row r="17" customFormat="false" ht="12.75" hidden="false" customHeight="false" outlineLevel="0" collapsed="false">
      <c r="A17" s="92" t="s">
        <v>57</v>
      </c>
      <c r="B17" s="20" t="n">
        <f aca="false">'IGR-01'!H17</f>
        <v>2861.91003417969</v>
      </c>
      <c r="C17" s="93" t="n">
        <f aca="false">IF(D17=0,"",(B17-D17)/D17)</f>
        <v>0.403406154281302</v>
      </c>
      <c r="D17" s="94" t="n">
        <v>2039.26</v>
      </c>
      <c r="E17" s="93" t="n">
        <f aca="false">IF(F17=0,"",(D17-F17)/F17)</f>
        <v>1.70606032457968</v>
      </c>
      <c r="F17" s="94" t="n">
        <v>753.59</v>
      </c>
      <c r="G17" s="93" t="n">
        <f aca="false">IF(H17=0,"",(F17-H17)/H17)</f>
        <v>-0.029766579547064</v>
      </c>
      <c r="H17" s="94" t="n">
        <v>776.71</v>
      </c>
      <c r="I17" s="92" t="s">
        <v>57</v>
      </c>
      <c r="J17" s="20" t="n">
        <f aca="false">'IGR-02'!H17</f>
        <v>11889.9798583984</v>
      </c>
      <c r="K17" s="93" t="n">
        <f aca="false">IF(L17=0,"",(J17-L17)/L17)</f>
        <v>1.67400272537303</v>
      </c>
      <c r="L17" s="94" t="n">
        <v>4446.51</v>
      </c>
      <c r="M17" s="93" t="n">
        <f aca="false">IF(N17=0,"",(L17-N17)/N17)</f>
        <v>-0.42264514018012</v>
      </c>
      <c r="N17" s="94" t="n">
        <v>7701.52</v>
      </c>
      <c r="O17" s="93" t="n">
        <f aca="false">IF(P17=0,"",(N17-P17)/P17)</f>
        <v>5.97841648393469</v>
      </c>
      <c r="P17" s="94" t="n">
        <v>1103.62</v>
      </c>
    </row>
    <row r="18" customFormat="false" ht="12.75" hidden="false" customHeight="false" outlineLevel="0" collapsed="false">
      <c r="A18" s="92" t="s">
        <v>58</v>
      </c>
      <c r="B18" s="20" t="n">
        <f aca="false">'IGR-01'!H18</f>
        <v>0</v>
      </c>
      <c r="C18" s="93" t="str">
        <f aca="false">IF(D18=0,"",(B18-D18)/D18)</f>
        <v/>
      </c>
      <c r="D18" s="94" t="n">
        <v>0</v>
      </c>
      <c r="E18" s="93" t="str">
        <f aca="false">IF(F18=0,"",(D18-F18)/F18)</f>
        <v/>
      </c>
      <c r="F18" s="94" t="n">
        <v>0</v>
      </c>
      <c r="G18" s="93" t="str">
        <f aca="false">IF(H18=0,"",(F18-H18)/H18)</f>
        <v/>
      </c>
      <c r="H18" s="94" t="n">
        <v>0</v>
      </c>
      <c r="I18" s="92" t="s">
        <v>58</v>
      </c>
      <c r="J18" s="20" t="n">
        <f aca="false">'IGR-02'!H18</f>
        <v>0</v>
      </c>
      <c r="K18" s="93" t="str">
        <f aca="false">IF(L18=0,"",(J18-L18)/L18)</f>
        <v/>
      </c>
      <c r="L18" s="94" t="n">
        <v>0</v>
      </c>
      <c r="M18" s="93" t="str">
        <f aca="false">IF(N18=0,"",(L18-N18)/N18)</f>
        <v/>
      </c>
      <c r="N18" s="94" t="n">
        <v>0</v>
      </c>
      <c r="O18" s="93" t="str">
        <f aca="false">IF(P18=0,"",(N18-P18)/P18)</f>
        <v/>
      </c>
      <c r="P18" s="94" t="n">
        <v>0</v>
      </c>
    </row>
    <row r="19" customFormat="false" ht="12.75" hidden="false" customHeight="false" outlineLevel="0" collapsed="false">
      <c r="A19" s="92" t="s">
        <v>59</v>
      </c>
      <c r="B19" s="20" t="n">
        <f aca="false">'IGR-01'!H19</f>
        <v>0</v>
      </c>
      <c r="C19" s="93" t="str">
        <f aca="false">IF(D19=0,"",(B19-D19)/D19)</f>
        <v/>
      </c>
      <c r="D19" s="94" t="n">
        <v>0</v>
      </c>
      <c r="E19" s="93" t="n">
        <f aca="false">IF(F19=0,"",(D19-F19)/F19)</f>
        <v>-1</v>
      </c>
      <c r="F19" s="94" t="n">
        <v>549.88</v>
      </c>
      <c r="G19" s="93" t="str">
        <f aca="false">IF(H19=0,"",(F19-H19)/H19)</f>
        <v/>
      </c>
      <c r="H19" s="94" t="n">
        <v>0</v>
      </c>
      <c r="I19" s="92" t="s">
        <v>59</v>
      </c>
      <c r="J19" s="20" t="n">
        <f aca="false">'IGR-02'!H19</f>
        <v>0</v>
      </c>
      <c r="K19" s="93" t="str">
        <f aca="false">IF(L19=0,"",(J19-L19)/L19)</f>
        <v/>
      </c>
      <c r="L19" s="94" t="n">
        <v>0</v>
      </c>
      <c r="M19" s="93" t="n">
        <f aca="false">IF(N19=0,"",(L19-N19)/N19)</f>
        <v>-1</v>
      </c>
      <c r="N19" s="94" t="n">
        <v>3344.82</v>
      </c>
      <c r="O19" s="93" t="str">
        <f aca="false">IF(P19=0,"",(N19-P19)/P19)</f>
        <v/>
      </c>
      <c r="P19" s="94" t="n">
        <v>0</v>
      </c>
    </row>
    <row r="20" customFormat="false" ht="12.75" hidden="false" customHeight="false" outlineLevel="0" collapsed="false">
      <c r="A20" s="92" t="s">
        <v>60</v>
      </c>
      <c r="B20" s="20" t="n">
        <f aca="false">'IGR-01'!H20</f>
        <v>61916.6254882813</v>
      </c>
      <c r="C20" s="93" t="n">
        <f aca="false">IF(D20=0,"",(B20-D20)/D20)</f>
        <v>2.66127019761414</v>
      </c>
      <c r="D20" s="94" t="n">
        <v>16911.2417675781</v>
      </c>
      <c r="E20" s="93" t="n">
        <f aca="false">IF(F20=0,"",(D20-F20)/F20)</f>
        <v>0.205362919998441</v>
      </c>
      <c r="F20" s="94" t="n">
        <v>14030</v>
      </c>
      <c r="G20" s="93" t="n">
        <f aca="false">IF(H20=0,"",(F20-H20)/H20)</f>
        <v>-0.543165934961547</v>
      </c>
      <c r="H20" s="94" t="n">
        <v>30711.37</v>
      </c>
      <c r="I20" s="92" t="s">
        <v>60</v>
      </c>
      <c r="J20" s="20" t="n">
        <f aca="false">'IGR-02'!H20</f>
        <v>128645.070800781</v>
      </c>
      <c r="K20" s="93" t="n">
        <f aca="false">IF(L20=0,"",(J20-L20)/L20)</f>
        <v>1.01901733220391</v>
      </c>
      <c r="L20" s="94" t="n">
        <v>63716.6748144531</v>
      </c>
      <c r="M20" s="93" t="n">
        <f aca="false">IF(N20=0,"",(L20-N20)/N20)</f>
        <v>0.658537313816819</v>
      </c>
      <c r="N20" s="94" t="n">
        <v>38417.39</v>
      </c>
      <c r="O20" s="93" t="n">
        <f aca="false">IF(P20=0,"",(N20-P20)/P20)</f>
        <v>-0.0493088832555142</v>
      </c>
      <c r="P20" s="94" t="n">
        <v>40409.96</v>
      </c>
    </row>
    <row r="21" customFormat="false" ht="12.75" hidden="false" customHeight="false" outlineLevel="0" collapsed="false">
      <c r="A21" s="92" t="s">
        <v>61</v>
      </c>
      <c r="B21" s="20" t="n">
        <f aca="false">'IGR-01'!H21</f>
        <v>50337.8247070313</v>
      </c>
      <c r="C21" s="93" t="n">
        <f aca="false">IF(D21=0,"",(B21-D21)/D21)</f>
        <v>0.312157641971235</v>
      </c>
      <c r="D21" s="94" t="n">
        <v>38362.6350195313</v>
      </c>
      <c r="E21" s="93" t="n">
        <f aca="false">IF(F21=0,"",(D21-F21)/F21)</f>
        <v>0.551089651333306</v>
      </c>
      <c r="F21" s="94" t="n">
        <v>24732.7</v>
      </c>
      <c r="G21" s="93" t="n">
        <f aca="false">IF(H21=0,"",(F21-H21)/H21)</f>
        <v>-0.491130737142064</v>
      </c>
      <c r="H21" s="94" t="n">
        <v>48603.25</v>
      </c>
      <c r="I21" s="92" t="s">
        <v>61</v>
      </c>
      <c r="J21" s="20" t="n">
        <f aca="false">'IGR-02'!H21</f>
        <v>143172.983398438</v>
      </c>
      <c r="K21" s="93" t="n">
        <f aca="false">IF(L21=0,"",(J21-L21)/L21)</f>
        <v>-0.0408053009638538</v>
      </c>
      <c r="L21" s="94" t="n">
        <v>149263.735029297</v>
      </c>
      <c r="M21" s="93" t="n">
        <f aca="false">IF(N21=0,"",(L21-N21)/N21)</f>
        <v>1.46158239917465</v>
      </c>
      <c r="N21" s="94" t="n">
        <v>60637.31</v>
      </c>
      <c r="O21" s="93" t="n">
        <f aca="false">IF(P21=0,"",(N21-P21)/P21)</f>
        <v>-0.27553453800972</v>
      </c>
      <c r="P21" s="94" t="n">
        <v>83699.38</v>
      </c>
    </row>
    <row r="22" customFormat="false" ht="12.75" hidden="false" customHeight="false" outlineLevel="0" collapsed="false">
      <c r="A22" s="92" t="s">
        <v>62</v>
      </c>
      <c r="B22" s="20" t="n">
        <f aca="false">'IGR-01'!H22</f>
        <v>-17691</v>
      </c>
      <c r="C22" s="93" t="str">
        <f aca="false">IF(D22=0,"",(B22-D22)/D22)</f>
        <v/>
      </c>
      <c r="D22" s="94" t="n">
        <v>0</v>
      </c>
      <c r="E22" s="93" t="n">
        <f aca="false">IF(F22=0,"",(D22-F22)/F22)</f>
        <v>-1</v>
      </c>
      <c r="F22" s="94" t="n">
        <v>-265</v>
      </c>
      <c r="G22" s="93" t="str">
        <f aca="false">IF(H22=0,"",(F22-H22)/H22)</f>
        <v/>
      </c>
      <c r="H22" s="94" t="n">
        <v>0</v>
      </c>
      <c r="I22" s="92" t="s">
        <v>62</v>
      </c>
      <c r="J22" s="20" t="n">
        <f aca="false">'IGR-02'!H22</f>
        <v>-24460</v>
      </c>
      <c r="K22" s="93" t="str">
        <f aca="false">IF(L22=0,"",(J22-L22)/L22)</f>
        <v/>
      </c>
      <c r="L22" s="94" t="n">
        <v>0</v>
      </c>
      <c r="M22" s="93" t="n">
        <f aca="false">IF(N22=0,"",(L22-N22)/N22)</f>
        <v>-1</v>
      </c>
      <c r="N22" s="94" t="n">
        <v>-265</v>
      </c>
      <c r="O22" s="93" t="n">
        <f aca="false">IF(P22=0,"",(N22-P22)/P22)</f>
        <v>-0.819112627986348</v>
      </c>
      <c r="P22" s="94" t="n">
        <v>-1465</v>
      </c>
    </row>
    <row r="23" customFormat="false" ht="12.75" hidden="false" customHeight="false" outlineLevel="0" collapsed="false">
      <c r="A23" s="92" t="s">
        <v>63</v>
      </c>
      <c r="B23" s="20" t="n">
        <f aca="false">'IGR-01'!H23</f>
        <v>56115.2705078125</v>
      </c>
      <c r="C23" s="93" t="n">
        <f aca="false">IF(D23=0,"",(B23-D23)/D23)</f>
        <v>-0.206651757522509</v>
      </c>
      <c r="D23" s="94" t="n">
        <v>70732.2049804688</v>
      </c>
      <c r="E23" s="93" t="n">
        <f aca="false">IF(F23=0,"",(D23-F23)/F23)</f>
        <v>-1.43163929688418</v>
      </c>
      <c r="F23" s="94" t="n">
        <v>-163868.78</v>
      </c>
      <c r="G23" s="93" t="n">
        <f aca="false">IF(H23=0,"",(F23-H23)/H23)</f>
        <v>-5.64868586484867</v>
      </c>
      <c r="H23" s="94" t="n">
        <v>35250.56</v>
      </c>
      <c r="I23" s="92" t="s">
        <v>63</v>
      </c>
      <c r="J23" s="20" t="n">
        <f aca="false">'IGR-02'!H23</f>
        <v>187859.938476563</v>
      </c>
      <c r="K23" s="93" t="n">
        <f aca="false">IF(L23=0,"",(J23-L23)/L23)</f>
        <v>0.130633215177309</v>
      </c>
      <c r="L23" s="94" t="n">
        <v>166154.625527344</v>
      </c>
      <c r="M23" s="93" t="n">
        <f aca="false">IF(N23=0,"",(L23-N23)/N23)</f>
        <v>-2.9012815016049</v>
      </c>
      <c r="N23" s="94" t="n">
        <v>-87390.86</v>
      </c>
      <c r="O23" s="93" t="n">
        <f aca="false">IF(P23=0,"",(N23-P23)/P23)</f>
        <v>-2.02599839556516</v>
      </c>
      <c r="P23" s="94" t="n">
        <v>85176.41</v>
      </c>
    </row>
    <row r="24" customFormat="false" ht="12.75" hidden="false" customHeight="false" outlineLevel="0" collapsed="false">
      <c r="A24" s="92" t="s">
        <v>64</v>
      </c>
      <c r="B24" s="20" t="n">
        <f aca="false">'IGR-01'!H24</f>
        <v>0</v>
      </c>
      <c r="C24" s="93" t="str">
        <f aca="false">IF(D24=0,"",(B24-D24)/D24)</f>
        <v/>
      </c>
      <c r="D24" s="94" t="n">
        <v>0</v>
      </c>
      <c r="E24" s="93" t="str">
        <f aca="false">IF(F24=0,"",(D24-F24)/F24)</f>
        <v/>
      </c>
      <c r="F24" s="94" t="n">
        <v>0</v>
      </c>
      <c r="G24" s="93" t="str">
        <f aca="false">IF(H24=0,"",(F24-H24)/H24)</f>
        <v/>
      </c>
      <c r="H24" s="94" t="n">
        <v>0</v>
      </c>
      <c r="I24" s="92" t="s">
        <v>64</v>
      </c>
      <c r="J24" s="20" t="n">
        <f aca="false">'IGR-02'!H24</f>
        <v>0</v>
      </c>
      <c r="K24" s="93" t="str">
        <f aca="false">IF(L24=0,"",(J24-L24)/L24)</f>
        <v/>
      </c>
      <c r="L24" s="94" t="n">
        <v>0</v>
      </c>
      <c r="M24" s="93" t="str">
        <f aca="false">IF(N24=0,"",(L24-N24)/N24)</f>
        <v/>
      </c>
      <c r="N24" s="94" t="n">
        <v>0</v>
      </c>
      <c r="O24" s="93" t="str">
        <f aca="false">IF(P24=0,"",(N24-P24)/P24)</f>
        <v/>
      </c>
      <c r="P24" s="94" t="n">
        <v>0</v>
      </c>
    </row>
    <row r="25" customFormat="false" ht="12.75" hidden="false" customHeight="false" outlineLevel="0" collapsed="false">
      <c r="A25" s="92" t="s">
        <v>65</v>
      </c>
      <c r="B25" s="20" t="n">
        <f aca="false">'IGR-01'!H25</f>
        <v>62485.3037109375</v>
      </c>
      <c r="C25" s="93" t="n">
        <f aca="false">IF(D25=0,"",(B25-D25)/D25)</f>
        <v>1.11148855967464</v>
      </c>
      <c r="D25" s="94" t="n">
        <v>29593.01078125</v>
      </c>
      <c r="E25" s="93" t="n">
        <f aca="false">IF(F25=0,"",(D25-F25)/F25)</f>
        <v>-0.102533098685841</v>
      </c>
      <c r="F25" s="94" t="n">
        <v>32973.93</v>
      </c>
      <c r="G25" s="93" t="n">
        <f aca="false">IF(H25=0,"",(F25-H25)/H25)</f>
        <v>0.0620129397472086</v>
      </c>
      <c r="H25" s="94" t="n">
        <v>31048.52</v>
      </c>
      <c r="I25" s="92" t="s">
        <v>65</v>
      </c>
      <c r="J25" s="20" t="n">
        <f aca="false">'IGR-02'!H25</f>
        <v>173583.594726563</v>
      </c>
      <c r="K25" s="93" t="n">
        <f aca="false">IF(L25=0,"",(J25-L25)/L25)</f>
        <v>0.435762919875196</v>
      </c>
      <c r="L25" s="94" t="n">
        <v>120899.900898438</v>
      </c>
      <c r="M25" s="93" t="n">
        <f aca="false">IF(N25=0,"",(L25-N25)/N25)</f>
        <v>0.657029221007002</v>
      </c>
      <c r="N25" s="94" t="n">
        <v>72961.84</v>
      </c>
      <c r="O25" s="93" t="n">
        <f aca="false">IF(P25=0,"",(N25-P25)/P25)</f>
        <v>0.369455052844504</v>
      </c>
      <c r="P25" s="94" t="n">
        <v>53278.01</v>
      </c>
    </row>
    <row r="26" customFormat="false" ht="12.75" hidden="false" customHeight="false" outlineLevel="0" collapsed="false">
      <c r="A26" s="92" t="s">
        <v>66</v>
      </c>
      <c r="B26" s="20" t="n">
        <f aca="false">'IGR-01'!H26</f>
        <v>97</v>
      </c>
      <c r="C26" s="93" t="str">
        <f aca="false">IF(D26=0,"",(B26-D26)/D26)</f>
        <v/>
      </c>
      <c r="D26" s="94" t="n">
        <v>0</v>
      </c>
      <c r="E26" s="93" t="str">
        <f aca="false">IF(F26=0,"",(D26-F26)/F26)</f>
        <v/>
      </c>
      <c r="F26" s="94" t="n">
        <v>0</v>
      </c>
      <c r="G26" s="93" t="str">
        <f aca="false">IF(H26=0,"",(F26-H26)/H26)</f>
        <v/>
      </c>
      <c r="H26" s="94" t="n">
        <v>0</v>
      </c>
      <c r="I26" s="92" t="s">
        <v>66</v>
      </c>
      <c r="J26" s="20" t="n">
        <f aca="false">'IGR-02'!H26</f>
        <v>97</v>
      </c>
      <c r="K26" s="93" t="n">
        <f aca="false">IF(L26=0,"",(J26-L26)/L26)</f>
        <v>-0.861616377773022</v>
      </c>
      <c r="L26" s="94" t="n">
        <v>700.95</v>
      </c>
      <c r="M26" s="93" t="str">
        <f aca="false">IF(N26=0,"",(L26-N26)/N26)</f>
        <v/>
      </c>
      <c r="N26" s="94" t="n">
        <v>0</v>
      </c>
      <c r="O26" s="93" t="str">
        <f aca="false">IF(P26=0,"",(N26-P26)/P26)</f>
        <v/>
      </c>
      <c r="P26" s="94" t="n">
        <v>0</v>
      </c>
    </row>
    <row r="27" customFormat="false" ht="12.75" hidden="false" customHeight="false" outlineLevel="0" collapsed="false">
      <c r="A27" s="92" t="s">
        <v>67</v>
      </c>
      <c r="B27" s="20" t="n">
        <f aca="false">'IGR-01'!H27</f>
        <v>0</v>
      </c>
      <c r="C27" s="93" t="str">
        <f aca="false">IF(D27=0,"",(B27-D27)/D27)</f>
        <v/>
      </c>
      <c r="D27" s="94" t="n">
        <v>0</v>
      </c>
      <c r="E27" s="93" t="str">
        <f aca="false">IF(F27=0,"",(D27-F27)/F27)</f>
        <v/>
      </c>
      <c r="F27" s="94" t="n">
        <v>0</v>
      </c>
      <c r="G27" s="93" t="str">
        <f aca="false">IF(H27=0,"",(F27-H27)/H27)</f>
        <v/>
      </c>
      <c r="H27" s="94" t="n">
        <v>0</v>
      </c>
      <c r="I27" s="92" t="s">
        <v>67</v>
      </c>
      <c r="J27" s="20" t="n">
        <f aca="false">'IGR-02'!H27</f>
        <v>-307</v>
      </c>
      <c r="K27" s="93" t="str">
        <f aca="false">IF(L27=0,"",(J27-L27)/L27)</f>
        <v/>
      </c>
      <c r="L27" s="94" t="n">
        <v>0</v>
      </c>
      <c r="M27" s="93" t="str">
        <f aca="false">IF(N27=0,"",(L27-N27)/N27)</f>
        <v/>
      </c>
      <c r="N27" s="94" t="n">
        <v>0</v>
      </c>
      <c r="O27" s="93" t="str">
        <f aca="false">IF(P27=0,"",(N27-P27)/P27)</f>
        <v/>
      </c>
      <c r="P27" s="94" t="n">
        <v>0</v>
      </c>
    </row>
    <row r="28" customFormat="false" ht="12.75" hidden="false" customHeight="false" outlineLevel="0" collapsed="false">
      <c r="A28" s="92" t="s">
        <v>68</v>
      </c>
      <c r="B28" s="20" t="n">
        <f aca="false">'IGR-01'!H28</f>
        <v>0</v>
      </c>
      <c r="C28" s="93" t="n">
        <f aca="false">IF(D28=0,"",(B28-D28)/D28)</f>
        <v>-1</v>
      </c>
      <c r="D28" s="94" t="n">
        <v>221.779998779297</v>
      </c>
      <c r="E28" s="93" t="str">
        <f aca="false">IF(F28=0,"",(D28-F28)/F28)</f>
        <v/>
      </c>
      <c r="F28" s="94" t="n">
        <v>0</v>
      </c>
      <c r="G28" s="93" t="str">
        <f aca="false">IF(H28=0,"",(F28-H28)/H28)</f>
        <v/>
      </c>
      <c r="H28" s="94" t="n">
        <v>0</v>
      </c>
      <c r="I28" s="92" t="s">
        <v>68</v>
      </c>
      <c r="J28" s="20" t="n">
        <f aca="false">'IGR-02'!H28</f>
        <v>100.449996948242</v>
      </c>
      <c r="K28" s="93" t="n">
        <f aca="false">IF(L28=0,"",(J28-L28)/L28)</f>
        <v>-0.5470736878838</v>
      </c>
      <c r="L28" s="94" t="n">
        <v>221.779998779297</v>
      </c>
      <c r="M28" s="93" t="str">
        <f aca="false">IF(N28=0,"",(L28-N28)/N28)</f>
        <v/>
      </c>
      <c r="N28" s="94" t="n">
        <v>0</v>
      </c>
      <c r="O28" s="93" t="str">
        <f aca="false">IF(P28=0,"",(N28-P28)/P28)</f>
        <v/>
      </c>
      <c r="P28" s="94" t="n">
        <v>0</v>
      </c>
    </row>
    <row r="29" customFormat="false" ht="12.75" hidden="false" customHeight="false" outlineLevel="0" collapsed="false">
      <c r="A29" s="92" t="s">
        <v>69</v>
      </c>
      <c r="B29" s="20" t="n">
        <f aca="false">'IGR-01'!H29</f>
        <v>2340.18597412109</v>
      </c>
      <c r="C29" s="93" t="n">
        <f aca="false">IF(D29=0,"",(B29-D29)/D29)</f>
        <v>-0.880909973989743</v>
      </c>
      <c r="D29" s="94" t="n">
        <v>19650.5622890663</v>
      </c>
      <c r="E29" s="93" t="n">
        <f aca="false">IF(F29=0,"",(D29-F29)/F29)</f>
        <v>410.875126578627</v>
      </c>
      <c r="F29" s="94" t="n">
        <v>47.71</v>
      </c>
      <c r="G29" s="93" t="n">
        <f aca="false">IF(H29=0,"",(F29-H29)/H29)</f>
        <v>-0.888925104183643</v>
      </c>
      <c r="H29" s="94" t="n">
        <v>429.53</v>
      </c>
      <c r="I29" s="92" t="s">
        <v>69</v>
      </c>
      <c r="J29" s="20" t="n">
        <f aca="false">'IGR-02'!H29</f>
        <v>9073.7734375</v>
      </c>
      <c r="K29" s="93" t="n">
        <f aca="false">IF(L29=0,"",(J29-L29)/L29)</f>
        <v>-0.576861697175244</v>
      </c>
      <c r="L29" s="94" t="n">
        <v>21443.989771018</v>
      </c>
      <c r="M29" s="93" t="n">
        <f aca="false">IF(N29=0,"",(L29-N29)/N29)</f>
        <v>359.161064343601</v>
      </c>
      <c r="N29" s="94" t="n">
        <v>59.54</v>
      </c>
      <c r="O29" s="93" t="n">
        <f aca="false">IF(P29=0,"",(N29-P29)/P29)</f>
        <v>-0.978430037097148</v>
      </c>
      <c r="P29" s="94" t="n">
        <v>2760.32</v>
      </c>
    </row>
    <row r="30" customFormat="false" ht="12.75" hidden="false" customHeight="false" outlineLevel="0" collapsed="false">
      <c r="A30" s="92" t="s">
        <v>70</v>
      </c>
      <c r="B30" s="20" t="n">
        <f aca="false">'IGR-01'!H30</f>
        <v>19411.1491699219</v>
      </c>
      <c r="C30" s="93" t="n">
        <f aca="false">IF(D30=0,"",(B30-D30)/D30)</f>
        <v>1.11717929717037</v>
      </c>
      <c r="D30" s="94" t="n">
        <v>9168.40118164062</v>
      </c>
      <c r="E30" s="93" t="n">
        <f aca="false">IF(F30=0,"",(D30-F30)/F30)</f>
        <v>-0.110523729812001</v>
      </c>
      <c r="F30" s="94" t="n">
        <v>10307.64</v>
      </c>
      <c r="G30" s="93" t="n">
        <f aca="false">IF(H30=0,"",(F30-H30)/H30)</f>
        <v>-0.0157609785442151</v>
      </c>
      <c r="H30" s="94" t="n">
        <v>10472.7</v>
      </c>
      <c r="I30" s="92" t="s">
        <v>70</v>
      </c>
      <c r="J30" s="20" t="n">
        <f aca="false">'IGR-02'!H30</f>
        <v>59444.2651367188</v>
      </c>
      <c r="K30" s="93" t="n">
        <f aca="false">IF(L30=0,"",(J30-L30)/L30)</f>
        <v>1.23792468217184</v>
      </c>
      <c r="L30" s="94" t="n">
        <v>26562.2277685547</v>
      </c>
      <c r="M30" s="93" t="n">
        <f aca="false">IF(N30=0,"",(L30-N30)/N30)</f>
        <v>-0.0716351074046728</v>
      </c>
      <c r="N30" s="94" t="n">
        <v>28611.84</v>
      </c>
      <c r="O30" s="93" t="n">
        <f aca="false">IF(P30=0,"",(N30-P30)/P30)</f>
        <v>0.230072367971337</v>
      </c>
      <c r="P30" s="94" t="n">
        <v>23260.29</v>
      </c>
    </row>
    <row r="31" customFormat="false" ht="12.75" hidden="false" customHeight="false" outlineLevel="0" collapsed="false">
      <c r="A31" s="92" t="s">
        <v>71</v>
      </c>
      <c r="B31" s="20" t="n">
        <f aca="false">'IGR-01'!H31</f>
        <v>205228.224609375</v>
      </c>
      <c r="C31" s="93" t="n">
        <f aca="false">IF(D31=0,"",(B31-D31)/D31)</f>
        <v>1.43214039474267</v>
      </c>
      <c r="D31" s="94" t="n">
        <v>84381.7343164063</v>
      </c>
      <c r="E31" s="93" t="n">
        <f aca="false">IF(F31=0,"",(D31-F31)/F31)</f>
        <v>0.0083186890310881</v>
      </c>
      <c r="F31" s="94" t="n">
        <v>83685.58</v>
      </c>
      <c r="G31" s="93" t="n">
        <f aca="false">IF(H31=0,"",(F31-H31)/H31)</f>
        <v>-0.241011694424547</v>
      </c>
      <c r="H31" s="94" t="n">
        <v>110259.38</v>
      </c>
      <c r="I31" s="92" t="s">
        <v>71</v>
      </c>
      <c r="J31" s="20" t="n">
        <f aca="false">'IGR-02'!H31</f>
        <v>505231.2890625</v>
      </c>
      <c r="K31" s="93" t="n">
        <f aca="false">IF(L31=0,"",(J31-L31)/L31)</f>
        <v>0.609930997011792</v>
      </c>
      <c r="L31" s="94" t="n">
        <v>313821.704160156</v>
      </c>
      <c r="M31" s="93" t="n">
        <f aca="false">IF(N31=0,"",(L31-N31)/N31)</f>
        <v>0.668273890577075</v>
      </c>
      <c r="N31" s="94" t="n">
        <v>188111.62</v>
      </c>
      <c r="O31" s="93" t="n">
        <f aca="false">IF(P31=0,"",(N31-P31)/P31)</f>
        <v>-0.00428027170194833</v>
      </c>
      <c r="P31" s="94" t="n">
        <v>188920.25</v>
      </c>
    </row>
    <row r="32" customFormat="false" ht="12.75" hidden="false" customHeight="false" outlineLevel="0" collapsed="false">
      <c r="A32" s="92" t="s">
        <v>72</v>
      </c>
      <c r="B32" s="20" t="n">
        <f aca="false">'IGR-01'!H32</f>
        <v>4122.24011230469</v>
      </c>
      <c r="C32" s="93" t="n">
        <f aca="false">IF(D32=0,"",(B32-D32)/D32)</f>
        <v>5.8865836587726</v>
      </c>
      <c r="D32" s="94" t="n">
        <v>598.59</v>
      </c>
      <c r="E32" s="93" t="n">
        <f aca="false">IF(F32=0,"",(D32-F32)/F32)</f>
        <v>-0.239489766100446</v>
      </c>
      <c r="F32" s="94" t="n">
        <v>787.09</v>
      </c>
      <c r="G32" s="93" t="str">
        <f aca="false">IF(H32=0,"",(F32-H32)/H32)</f>
        <v/>
      </c>
      <c r="H32" s="94" t="n">
        <v>0</v>
      </c>
      <c r="I32" s="92" t="s">
        <v>72</v>
      </c>
      <c r="J32" s="20" t="n">
        <f aca="false">'IGR-02'!H32</f>
        <v>7643.93997192383</v>
      </c>
      <c r="K32" s="93" t="n">
        <f aca="false">IF(L32=0,"",(J32-L32)/L32)</f>
        <v>3.36392595002895</v>
      </c>
      <c r="L32" s="94" t="n">
        <v>1751.61999984741</v>
      </c>
      <c r="M32" s="93" t="n">
        <f aca="false">IF(N32=0,"",(L32-N32)/N32)</f>
        <v>-0.185512745469868</v>
      </c>
      <c r="N32" s="94" t="n">
        <v>2150.58</v>
      </c>
      <c r="O32" s="93" t="n">
        <f aca="false">IF(P32=0,"",(N32-P32)/P32)</f>
        <v>13.6387584235246</v>
      </c>
      <c r="P32" s="94" t="n">
        <v>146.91</v>
      </c>
    </row>
    <row r="33" customFormat="false" ht="12.75" hidden="false" customHeight="false" outlineLevel="0" collapsed="false">
      <c r="A33" s="92" t="s">
        <v>73</v>
      </c>
      <c r="B33" s="20" t="n">
        <f aca="false">'IGR-01'!H33</f>
        <v>1865.14001464844</v>
      </c>
      <c r="C33" s="93" t="n">
        <f aca="false">IF(D33=0,"",(B33-D33)/D33)</f>
        <v>-0.668348800695537</v>
      </c>
      <c r="D33" s="94" t="n">
        <v>5623.8</v>
      </c>
      <c r="E33" s="93" t="n">
        <f aca="false">IF(F33=0,"",(D33-F33)/F33)</f>
        <v>0.10178340879303</v>
      </c>
      <c r="F33" s="94" t="n">
        <v>5104.27</v>
      </c>
      <c r="G33" s="93" t="n">
        <f aca="false">IF(H33=0,"",(F33-H33)/H33)</f>
        <v>0.0200135088686923</v>
      </c>
      <c r="H33" s="94" t="n">
        <v>5004.12</v>
      </c>
      <c r="I33" s="92" t="s">
        <v>73</v>
      </c>
      <c r="J33" s="20" t="n">
        <f aca="false">'IGR-02'!H33</f>
        <v>12530.6202392578</v>
      </c>
      <c r="K33" s="93" t="n">
        <f aca="false">IF(L33=0,"",(J33-L33)/L33)</f>
        <v>-0.369216879008883</v>
      </c>
      <c r="L33" s="94" t="n">
        <v>19865.1799996948</v>
      </c>
      <c r="M33" s="93" t="n">
        <f aca="false">IF(N33=0,"",(L33-N33)/N33)</f>
        <v>0.0192383667139121</v>
      </c>
      <c r="N33" s="94" t="n">
        <v>19490.22</v>
      </c>
      <c r="O33" s="93" t="n">
        <f aca="false">IF(P33=0,"",(N33-P33)/P33)</f>
        <v>0.530454843846683</v>
      </c>
      <c r="P33" s="94" t="n">
        <v>12734.92</v>
      </c>
    </row>
    <row r="34" customFormat="false" ht="12.75" hidden="false" customHeight="false" outlineLevel="0" collapsed="false">
      <c r="A34" s="92" t="s">
        <v>74</v>
      </c>
      <c r="B34" s="20" t="n">
        <f aca="false">'IGR-01'!H34</f>
        <v>406438.0625</v>
      </c>
      <c r="C34" s="93" t="n">
        <f aca="false">IF(D34=0,"",(B34-D34)/D34)</f>
        <v>0.0614899757509374</v>
      </c>
      <c r="D34" s="94" t="n">
        <v>382893.924375</v>
      </c>
      <c r="E34" s="93" t="n">
        <f aca="false">IF(F34=0,"",(D34-F34)/F34)</f>
        <v>-0.0388070927898996</v>
      </c>
      <c r="F34" s="94" t="n">
        <v>398352.84</v>
      </c>
      <c r="G34" s="93" t="n">
        <f aca="false">IF(H34=0,"",(F34-H34)/H34)</f>
        <v>0.578049052474164</v>
      </c>
      <c r="H34" s="94" t="n">
        <v>252433.75</v>
      </c>
      <c r="I34" s="92" t="s">
        <v>74</v>
      </c>
      <c r="J34" s="20" t="n">
        <f aca="false">'IGR-02'!H34</f>
        <v>1278863.49609375</v>
      </c>
      <c r="K34" s="93" t="n">
        <f aca="false">IF(L34=0,"",(J34-L34)/L34)</f>
        <v>0.13883039236499</v>
      </c>
      <c r="L34" s="94" t="n">
        <v>1122962.21164063</v>
      </c>
      <c r="M34" s="93" t="n">
        <f aca="false">IF(N34=0,"",(L34-N34)/N34)</f>
        <v>0.313370611438013</v>
      </c>
      <c r="N34" s="94" t="n">
        <v>855023.1</v>
      </c>
      <c r="O34" s="93" t="n">
        <f aca="false">IF(P34=0,"",(N34-P34)/P34)</f>
        <v>0.509666930742361</v>
      </c>
      <c r="P34" s="94" t="n">
        <v>566365.39</v>
      </c>
    </row>
    <row r="35" customFormat="false" ht="12.75" hidden="false" customHeight="false" outlineLevel="0" collapsed="false">
      <c r="A35" s="92" t="s">
        <v>75</v>
      </c>
      <c r="B35" s="20" t="n">
        <f aca="false">'IGR-01'!H35</f>
        <v>9229.21017456055</v>
      </c>
      <c r="C35" s="93" t="n">
        <f aca="false">IF(D35=0,"",(B35-D35)/D35)</f>
        <v>1.29143436069234</v>
      </c>
      <c r="D35" s="94" t="n">
        <v>4027.7</v>
      </c>
      <c r="E35" s="93" t="n">
        <f aca="false">IF(F35=0,"",(D35-F35)/F35)</f>
        <v>-0.863330061109043</v>
      </c>
      <c r="F35" s="94" t="n">
        <v>29470.27</v>
      </c>
      <c r="G35" s="93" t="n">
        <f aca="false">IF(H35=0,"",(F35-H35)/H35)</f>
        <v>24.9213746030908</v>
      </c>
      <c r="H35" s="94" t="n">
        <v>1136.91</v>
      </c>
      <c r="I35" s="92" t="s">
        <v>75</v>
      </c>
      <c r="J35" s="20" t="n">
        <f aca="false">'IGR-02'!H35</f>
        <v>15186.9903869629</v>
      </c>
      <c r="K35" s="93" t="n">
        <f aca="false">IF(L35=0,"",(J35-L35)/L35)</f>
        <v>1.33807512989171</v>
      </c>
      <c r="L35" s="94" t="n">
        <v>6495.51</v>
      </c>
      <c r="M35" s="93" t="n">
        <f aca="false">IF(N35=0,"",(L35-N35)/N35)</f>
        <v>-0.779989676076747</v>
      </c>
      <c r="N35" s="94" t="n">
        <v>29523.66</v>
      </c>
      <c r="O35" s="93" t="n">
        <f aca="false">IF(P35=0,"",(N35-P35)/P35)</f>
        <v>22.7061666934318</v>
      </c>
      <c r="P35" s="94" t="n">
        <v>1245.4</v>
      </c>
    </row>
    <row r="36" customFormat="false" ht="12.75" hidden="false" customHeight="false" outlineLevel="0" collapsed="false">
      <c r="A36" s="92" t="s">
        <v>76</v>
      </c>
      <c r="B36" s="20" t="n">
        <f aca="false">'IGR-01'!H36</f>
        <v>391.129989624023</v>
      </c>
      <c r="C36" s="93" t="n">
        <f aca="false">IF(D36=0,"",(B36-D36)/D36)</f>
        <v>-0.652140285373916</v>
      </c>
      <c r="D36" s="94" t="n">
        <v>1124.39001464844</v>
      </c>
      <c r="E36" s="93" t="str">
        <f aca="false">IF(F36=0,"",(D36-F36)/F36)</f>
        <v/>
      </c>
      <c r="F36" s="94" t="n">
        <v>0</v>
      </c>
      <c r="G36" s="93" t="str">
        <f aca="false">IF(H36=0,"",(F36-H36)/H36)</f>
        <v/>
      </c>
      <c r="H36" s="94" t="n">
        <v>0</v>
      </c>
      <c r="I36" s="92" t="s">
        <v>76</v>
      </c>
      <c r="J36" s="20" t="n">
        <f aca="false">'IGR-02'!H36</f>
        <v>454.379989624023</v>
      </c>
      <c r="K36" s="93" t="n">
        <f aca="false">IF(L36=0,"",(J36-L36)/L36)</f>
        <v>-0.800475129942747</v>
      </c>
      <c r="L36" s="94" t="n">
        <v>2277.3100390625</v>
      </c>
      <c r="M36" s="93" t="str">
        <f aca="false">IF(N36=0,"",(L36-N36)/N36)</f>
        <v/>
      </c>
      <c r="N36" s="94" t="n">
        <v>0</v>
      </c>
      <c r="O36" s="93" t="str">
        <f aca="false">IF(P36=0,"",(N36-P36)/P36)</f>
        <v/>
      </c>
      <c r="P36" s="94" t="n">
        <v>0</v>
      </c>
    </row>
    <row r="37" customFormat="false" ht="12.75" hidden="false" customHeight="false" outlineLevel="0" collapsed="false">
      <c r="A37" s="92" t="s">
        <v>77</v>
      </c>
      <c r="B37" s="20" t="n">
        <f aca="false">'IGR-01'!H37</f>
        <v>0</v>
      </c>
      <c r="C37" s="93" t="str">
        <f aca="false">IF(D37=0,"",(B37-D37)/D37)</f>
        <v/>
      </c>
      <c r="D37" s="94" t="n">
        <v>0</v>
      </c>
      <c r="E37" s="93" t="str">
        <f aca="false">IF(F37=0,"",(D37-F37)/F37)</f>
        <v/>
      </c>
      <c r="F37" s="94" t="n">
        <v>0</v>
      </c>
      <c r="G37" s="93" t="str">
        <f aca="false">IF(H37=0,"",(F37-H37)/H37)</f>
        <v/>
      </c>
      <c r="H37" s="94" t="n">
        <v>0</v>
      </c>
      <c r="I37" s="92" t="s">
        <v>77</v>
      </c>
      <c r="J37" s="20" t="n">
        <f aca="false">'IGR-02'!H37</f>
        <v>0</v>
      </c>
      <c r="K37" s="93" t="str">
        <f aca="false">IF(L37=0,"",(J37-L37)/L37)</f>
        <v/>
      </c>
      <c r="L37" s="94" t="n">
        <v>0</v>
      </c>
      <c r="M37" s="93" t="str">
        <f aca="false">IF(N37=0,"",(L37-N37)/N37)</f>
        <v/>
      </c>
      <c r="N37" s="94" t="n">
        <v>0</v>
      </c>
      <c r="O37" s="93" t="str">
        <f aca="false">IF(P37=0,"",(N37-P37)/P37)</f>
        <v/>
      </c>
      <c r="P37" s="94" t="n">
        <v>0</v>
      </c>
    </row>
    <row r="38" customFormat="false" ht="12.75" hidden="false" customHeight="false" outlineLevel="0" collapsed="false">
      <c r="A38" s="92" t="s">
        <v>78</v>
      </c>
      <c r="B38" s="20" t="n">
        <f aca="false">'IGR-01'!H38</f>
        <v>26263.2890625</v>
      </c>
      <c r="C38" s="93" t="n">
        <f aca="false">IF(D38=0,"",(B38-D38)/D38)</f>
        <v>0.184046544525793</v>
      </c>
      <c r="D38" s="94" t="n">
        <v>22180.9600170898</v>
      </c>
      <c r="E38" s="93" t="n">
        <f aca="false">IF(F38=0,"",(D38-F38)/F38)</f>
        <v>0.539030925487195</v>
      </c>
      <c r="F38" s="94" t="n">
        <v>14412.29</v>
      </c>
      <c r="G38" s="93" t="n">
        <f aca="false">IF(H38=0,"",(F38-H38)/H38)</f>
        <v>0.591250506502554</v>
      </c>
      <c r="H38" s="94" t="n">
        <v>9057.21</v>
      </c>
      <c r="I38" s="92" t="s">
        <v>78</v>
      </c>
      <c r="J38" s="20" t="n">
        <f aca="false">'IGR-02'!H38</f>
        <v>91308.7241210938</v>
      </c>
      <c r="K38" s="93" t="n">
        <f aca="false">IF(L38=0,"",(J38-L38)/L38)</f>
        <v>0.313757029799282</v>
      </c>
      <c r="L38" s="94" t="n">
        <v>69501.9870874024</v>
      </c>
      <c r="M38" s="93" t="n">
        <f aca="false">IF(N38=0,"",(L38-N38)/N38)</f>
        <v>1.09069906427805</v>
      </c>
      <c r="N38" s="94" t="n">
        <v>33243.42</v>
      </c>
      <c r="O38" s="93" t="n">
        <f aca="false">IF(P38=0,"",(N38-P38)/P38)</f>
        <v>0.39091712426089</v>
      </c>
      <c r="P38" s="94" t="n">
        <v>23900.36</v>
      </c>
    </row>
    <row r="39" customFormat="false" ht="12.75" hidden="false" customHeight="false" outlineLevel="0" collapsed="false">
      <c r="A39" s="92" t="s">
        <v>79</v>
      </c>
      <c r="B39" s="20" t="n">
        <f aca="false">'IGR-01'!H39</f>
        <v>38677.27734375</v>
      </c>
      <c r="C39" s="93" t="n">
        <f aca="false">IF(D39=0,"",(B39-D39)/D39)</f>
        <v>0.613866959939551</v>
      </c>
      <c r="D39" s="94" t="n">
        <v>23965.5921484375</v>
      </c>
      <c r="E39" s="93" t="n">
        <f aca="false">IF(F39=0,"",(D39-F39)/F39)</f>
        <v>0.237483710099688</v>
      </c>
      <c r="F39" s="94" t="n">
        <v>19366.39</v>
      </c>
      <c r="G39" s="93" t="n">
        <f aca="false">IF(H39=0,"",(F39-H39)/H39)</f>
        <v>0.661310080378818</v>
      </c>
      <c r="H39" s="94" t="n">
        <v>11657.3</v>
      </c>
      <c r="I39" s="92" t="s">
        <v>79</v>
      </c>
      <c r="J39" s="20" t="n">
        <f aca="false">'IGR-02'!H39</f>
        <v>97433.4946289063</v>
      </c>
      <c r="K39" s="93" t="n">
        <f aca="false">IF(L39=0,"",(J39-L39)/L39)</f>
        <v>0.332071383065884</v>
      </c>
      <c r="L39" s="94" t="n">
        <v>73144.3493701172</v>
      </c>
      <c r="M39" s="93" t="n">
        <f aca="false">IF(N39=0,"",(L39-N39)/N39)</f>
        <v>-0.334417916741695</v>
      </c>
      <c r="N39" s="94" t="n">
        <v>109895.31</v>
      </c>
      <c r="O39" s="93" t="n">
        <f aca="false">IF(P39=0,"",(N39-P39)/P39)</f>
        <v>4.19248743992829</v>
      </c>
      <c r="P39" s="94" t="n">
        <v>21164.29</v>
      </c>
    </row>
    <row r="40" customFormat="false" ht="12.75" hidden="false" customHeight="false" outlineLevel="0" collapsed="false">
      <c r="A40" s="92" t="s">
        <v>80</v>
      </c>
      <c r="B40" s="20" t="n">
        <f aca="false">'IGR-01'!H40</f>
        <v>105367.852539063</v>
      </c>
      <c r="C40" s="93" t="n">
        <f aca="false">IF(D40=0,"",(B40-D40)/D40)</f>
        <v>0.664206566708144</v>
      </c>
      <c r="D40" s="94" t="n">
        <v>63314.16703125</v>
      </c>
      <c r="E40" s="93" t="n">
        <f aca="false">IF(F40=0,"",(D40-F40)/F40)</f>
        <v>0.793813352880013</v>
      </c>
      <c r="F40" s="94" t="n">
        <v>35295.85</v>
      </c>
      <c r="G40" s="93" t="n">
        <f aca="false">IF(H40=0,"",(F40-H40)/H40)</f>
        <v>-0.227034927456473</v>
      </c>
      <c r="H40" s="94" t="n">
        <v>45662.93</v>
      </c>
      <c r="I40" s="92" t="s">
        <v>80</v>
      </c>
      <c r="J40" s="20" t="n">
        <f aca="false">'IGR-02'!H40</f>
        <v>266267.358398438</v>
      </c>
      <c r="K40" s="93" t="n">
        <f aca="false">IF(L40=0,"",(J40-L40)/L40)</f>
        <v>0.239580396365872</v>
      </c>
      <c r="L40" s="94" t="n">
        <v>214804.428320313</v>
      </c>
      <c r="M40" s="93" t="n">
        <f aca="false">IF(N40=0,"",(L40-N40)/N40)</f>
        <v>1.57663845961835</v>
      </c>
      <c r="N40" s="94" t="n">
        <v>83366.15</v>
      </c>
      <c r="O40" s="93" t="n">
        <f aca="false">IF(P40=0,"",(N40-P40)/P40)</f>
        <v>0.131391002060809</v>
      </c>
      <c r="P40" s="94" t="n">
        <v>73684.65</v>
      </c>
    </row>
    <row r="41" customFormat="false" ht="12.75" hidden="false" customHeight="false" outlineLevel="0" collapsed="false">
      <c r="A41" s="92" t="s">
        <v>81</v>
      </c>
      <c r="B41" s="20" t="n">
        <f aca="false">'IGR-01'!H41</f>
        <v>345610.7734375</v>
      </c>
      <c r="C41" s="93" t="n">
        <f aca="false">IF(D41=0,"",(B41-D41)/D41)</f>
        <v>-0.178277010323721</v>
      </c>
      <c r="D41" s="94" t="n">
        <v>420592.80046875</v>
      </c>
      <c r="E41" s="93" t="n">
        <f aca="false">IF(F41=0,"",(D41-F41)/F41)</f>
        <v>1.83865608774763</v>
      </c>
      <c r="F41" s="94" t="n">
        <v>148166.17</v>
      </c>
      <c r="G41" s="93" t="n">
        <f aca="false">IF(H41=0,"",(F41-H41)/H41)</f>
        <v>-0.568233301201818</v>
      </c>
      <c r="H41" s="94" t="n">
        <v>343162.57</v>
      </c>
      <c r="I41" s="92" t="s">
        <v>81</v>
      </c>
      <c r="J41" s="20" t="n">
        <f aca="false">'IGR-02'!H41</f>
        <v>1055262.2109375</v>
      </c>
      <c r="K41" s="93" t="n">
        <f aca="false">IF(L41=0,"",(J41-L41)/L41)</f>
        <v>0.0188715547482154</v>
      </c>
      <c r="L41" s="94" t="n">
        <v>1035716.62789063</v>
      </c>
      <c r="M41" s="93" t="n">
        <f aca="false">IF(N41=0,"",(L41-N41)/N41)</f>
        <v>0.788699407389283</v>
      </c>
      <c r="N41" s="94" t="n">
        <v>579033.36</v>
      </c>
      <c r="O41" s="93" t="n">
        <f aca="false">IF(P41=0,"",(N41-P41)/P41)</f>
        <v>-0.0916128742384439</v>
      </c>
      <c r="P41" s="94" t="n">
        <v>637430.17</v>
      </c>
    </row>
    <row r="42" customFormat="false" ht="13.5" hidden="false" customHeight="false" outlineLevel="0" collapsed="false">
      <c r="A42" s="24" t="s">
        <v>82</v>
      </c>
      <c r="B42" s="60" t="n">
        <f aca="false">'IGR-01'!H42</f>
        <v>332.470008850098</v>
      </c>
      <c r="C42" s="93" t="str">
        <f aca="false">IF(D42=0,"",(B42-D42)/D42)</f>
        <v/>
      </c>
      <c r="D42" s="94" t="n">
        <v>0</v>
      </c>
      <c r="E42" s="93" t="n">
        <f aca="false">IF(F42=0,"",(D42-F42)/F42)</f>
        <v>-1</v>
      </c>
      <c r="F42" s="94" t="n">
        <v>75.94</v>
      </c>
      <c r="G42" s="93" t="n">
        <f aca="false">IF(H42=0,"",(F42-H42)/H42)</f>
        <v>0.686056838365897</v>
      </c>
      <c r="H42" s="94" t="n">
        <v>45.04</v>
      </c>
      <c r="I42" s="92" t="s">
        <v>82</v>
      </c>
      <c r="J42" s="60" t="n">
        <f aca="false">'IGR-02'!H42</f>
        <v>727.570011138916</v>
      </c>
      <c r="K42" s="93" t="n">
        <f aca="false">IF(L42=0,"",(J42-L42)/L42)</f>
        <v>82.6287369125191</v>
      </c>
      <c r="L42" s="94" t="n">
        <v>8.7</v>
      </c>
      <c r="M42" s="93" t="n">
        <f aca="false">IF(N42=0,"",(L42-N42)/N42)</f>
        <v>-0.953515708484719</v>
      </c>
      <c r="N42" s="94" t="n">
        <v>187.16</v>
      </c>
      <c r="O42" s="93" t="n">
        <f aca="false">IF(P42=0,"",(N42-P42)/P42)</f>
        <v>1.02378892733564</v>
      </c>
      <c r="P42" s="94" t="n">
        <v>92.48</v>
      </c>
    </row>
    <row r="43" customFormat="false" ht="13.5" hidden="false" customHeight="false" outlineLevel="0" collapsed="false">
      <c r="A43" s="104" t="s">
        <v>84</v>
      </c>
      <c r="B43" s="98" t="n">
        <f aca="false">'IGR-01'!H44</f>
        <v>1381399.93938446</v>
      </c>
      <c r="C43" s="99" t="n">
        <f aca="false">IF(D43=0,"",(B43-D43)/D43)</f>
        <v>0.155613073981065</v>
      </c>
      <c r="D43" s="23" t="n">
        <f aca="false">SUM(D16:D42)</f>
        <v>1195382.7543899</v>
      </c>
      <c r="E43" s="99" t="n">
        <f aca="false">IF(F43=0,"",(D43-F43)/F43)</f>
        <v>0.827862858321331</v>
      </c>
      <c r="F43" s="23" t="n">
        <f aca="false">SUM(F16:F42)</f>
        <v>653978.36</v>
      </c>
      <c r="G43" s="99" t="n">
        <f aca="false">IF(H43=0,"",(F43-H43)/H43)</f>
        <v>-0.301090009707583</v>
      </c>
      <c r="H43" s="23" t="n">
        <f aca="false">SUM(H16:H42)</f>
        <v>935711.85</v>
      </c>
      <c r="I43" s="97" t="s">
        <v>84</v>
      </c>
      <c r="J43" s="98" t="n">
        <f aca="false">'IGR-02'!H44</f>
        <v>4020010.129673</v>
      </c>
      <c r="K43" s="99" t="n">
        <f aca="false">IF(L43=0,"",(J43-L43)/L43)</f>
        <v>0.17759013621175</v>
      </c>
      <c r="L43" s="23" t="n">
        <f aca="false">SUM(L16:L42)</f>
        <v>3413760.02231573</v>
      </c>
      <c r="M43" s="99" t="n">
        <f aca="false">IF(N43=0,"",(L43-N43)/N43)</f>
        <v>0.686554516270574</v>
      </c>
      <c r="N43" s="23" t="n">
        <f aca="false">SUM(N16:N42)</f>
        <v>2024102.98</v>
      </c>
      <c r="O43" s="99" t="n">
        <f aca="false">IF(P43=0,"",(N43-P43)/P43)</f>
        <v>0.115879742532229</v>
      </c>
      <c r="P43" s="23" t="n">
        <f aca="false">SUM(P16:P42)</f>
        <v>1813907.81</v>
      </c>
    </row>
    <row r="44" customFormat="false" ht="12.75" hidden="false" customHeight="false" outlineLevel="0" collapsed="false">
      <c r="A44" s="0" t="s">
        <v>88</v>
      </c>
      <c r="P44" s="100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3" t="s">
        <v>90</v>
      </c>
      <c r="D46" s="33"/>
      <c r="F46" s="33"/>
      <c r="H46" s="33"/>
      <c r="J46" s="33"/>
      <c r="L46" s="33"/>
      <c r="N46" s="33"/>
      <c r="P46" s="33"/>
    </row>
    <row r="47" customFormat="false" ht="12.75" hidden="false" customHeight="false" outlineLevel="0" collapsed="false">
      <c r="B47" s="33" t="s">
        <v>91</v>
      </c>
      <c r="D47" s="33"/>
      <c r="F47" s="33"/>
      <c r="H47" s="33"/>
      <c r="J47" s="33"/>
      <c r="L47" s="33"/>
      <c r="N47" s="33"/>
      <c r="P47" s="33"/>
    </row>
    <row r="48" customFormat="false" ht="12.75" hidden="false" customHeight="false" outlineLevel="0" collapsed="false">
      <c r="B48" s="33" t="s">
        <v>92</v>
      </c>
      <c r="D48" s="33"/>
      <c r="F48" s="33"/>
      <c r="H48" s="33"/>
      <c r="J48" s="33"/>
      <c r="L48" s="33"/>
      <c r="N48" s="33"/>
      <c r="P48" s="33"/>
    </row>
    <row r="49" customFormat="false" ht="12.75" hidden="false" customHeight="false" outlineLevel="0" collapsed="false">
      <c r="B49" s="33" t="s">
        <v>93</v>
      </c>
      <c r="D49" s="33"/>
      <c r="F49" s="33"/>
      <c r="H49" s="33"/>
      <c r="J49" s="33"/>
      <c r="L49" s="33"/>
      <c r="N49" s="33"/>
      <c r="P49" s="33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15.41"/>
    <col collapsed="false" customWidth="true" hidden="false" outlineLevel="0" max="5" min="5" style="0" width="10.41"/>
    <col collapsed="false" customWidth="true" hidden="false" outlineLevel="0" max="6" min="6" style="0" width="15.41"/>
    <col collapsed="false" customWidth="true" hidden="false" outlineLevel="0" max="7" min="7" style="0" width="9.41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9.99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62"/>
      <c r="B8" s="64"/>
      <c r="C8" s="62"/>
      <c r="D8" s="64"/>
      <c r="E8" s="62"/>
      <c r="F8" s="64"/>
      <c r="G8" s="3"/>
      <c r="H8" s="64"/>
      <c r="I8" s="41"/>
      <c r="J8" s="64"/>
      <c r="K8" s="41"/>
      <c r="L8" s="64"/>
      <c r="M8" s="41"/>
      <c r="N8" s="64"/>
      <c r="O8" s="41"/>
      <c r="P8" s="64" t="s">
        <v>4</v>
      </c>
    </row>
    <row r="9" customFormat="false" ht="3.75" hidden="false" customHeight="true" outlineLevel="0" collapsed="false">
      <c r="A9" s="65"/>
      <c r="B9" s="64"/>
      <c r="C9" s="65"/>
      <c r="D9" s="64"/>
      <c r="E9" s="65"/>
      <c r="F9" s="64"/>
      <c r="G9" s="6"/>
      <c r="H9" s="64"/>
      <c r="I9" s="41"/>
      <c r="J9" s="64"/>
      <c r="K9" s="41"/>
      <c r="L9" s="64"/>
      <c r="M9" s="41"/>
      <c r="N9" s="64"/>
      <c r="O9" s="41"/>
      <c r="P9" s="64"/>
    </row>
    <row r="10" customFormat="false" ht="21" hidden="false" customHeight="false" outlineLevel="0" collapsed="false">
      <c r="A10" s="66" t="s">
        <v>112</v>
      </c>
      <c r="B10" s="68"/>
      <c r="C10" s="68"/>
      <c r="D10" s="68"/>
      <c r="E10" s="68"/>
      <c r="F10" s="68"/>
      <c r="G10" s="9"/>
      <c r="H10" s="68"/>
      <c r="I10" s="105"/>
      <c r="J10" s="68"/>
      <c r="K10" s="105"/>
      <c r="L10" s="68"/>
      <c r="M10" s="105"/>
      <c r="N10" s="68"/>
      <c r="O10" s="66" t="s">
        <v>113</v>
      </c>
      <c r="P10" s="71"/>
    </row>
    <row r="11" customFormat="false" ht="3.75" hidden="false" customHeight="true" outlineLevel="0" collapsed="false">
      <c r="A11" s="50"/>
      <c r="G11" s="6"/>
      <c r="I11" s="21"/>
      <c r="P11" s="73"/>
    </row>
    <row r="12" customFormat="false" ht="13.5" hidden="false" customHeight="false" outlineLevel="0" collapsed="false">
      <c r="A12" s="75"/>
      <c r="B12" s="102"/>
      <c r="C12" s="77"/>
      <c r="D12" s="102"/>
      <c r="E12" s="78"/>
      <c r="F12" s="102"/>
      <c r="G12" s="79" t="s">
        <v>98</v>
      </c>
      <c r="H12" s="102"/>
      <c r="I12" s="80"/>
      <c r="J12" s="102"/>
      <c r="K12" s="77"/>
      <c r="L12" s="102"/>
      <c r="M12" s="77"/>
      <c r="N12" s="102"/>
      <c r="O12" s="81" t="s">
        <v>99</v>
      </c>
      <c r="P12" s="82"/>
    </row>
    <row r="13" customFormat="false" ht="12.75" hidden="false" customHeight="false" outlineLevel="0" collapsed="false">
      <c r="A13" s="83" t="s">
        <v>17</v>
      </c>
      <c r="B13" s="83" t="n">
        <v>2019</v>
      </c>
      <c r="C13" s="85" t="s">
        <v>101</v>
      </c>
      <c r="D13" s="83" t="n">
        <v>2018</v>
      </c>
      <c r="E13" s="85" t="s">
        <v>101</v>
      </c>
      <c r="F13" s="83" t="n">
        <v>2017</v>
      </c>
      <c r="G13" s="85" t="s">
        <v>101</v>
      </c>
      <c r="H13" s="83" t="n">
        <v>2016</v>
      </c>
      <c r="I13" s="83" t="s">
        <v>17</v>
      </c>
      <c r="J13" s="83" t="n">
        <v>2019</v>
      </c>
      <c r="K13" s="85" t="s">
        <v>101</v>
      </c>
      <c r="L13" s="83" t="n">
        <v>2018</v>
      </c>
      <c r="M13" s="85" t="s">
        <v>101</v>
      </c>
      <c r="N13" s="83" t="n">
        <v>2017</v>
      </c>
      <c r="O13" s="85" t="s">
        <v>101</v>
      </c>
      <c r="P13" s="83" t="n">
        <v>2016</v>
      </c>
    </row>
    <row r="14" customFormat="false" ht="13.5" hidden="false" customHeight="false" outlineLevel="0" collapsed="false">
      <c r="A14" s="87"/>
      <c r="B14" s="87" t="s">
        <v>31</v>
      </c>
      <c r="C14" s="88" t="s">
        <v>105</v>
      </c>
      <c r="D14" s="87" t="s">
        <v>31</v>
      </c>
      <c r="E14" s="88" t="s">
        <v>106</v>
      </c>
      <c r="F14" s="87" t="s">
        <v>31</v>
      </c>
      <c r="G14" s="88" t="s">
        <v>107</v>
      </c>
      <c r="H14" s="87" t="s">
        <v>31</v>
      </c>
      <c r="I14" s="87"/>
      <c r="J14" s="87" t="s">
        <v>31</v>
      </c>
      <c r="K14" s="88" t="s">
        <v>105</v>
      </c>
      <c r="L14" s="87" t="s">
        <v>31</v>
      </c>
      <c r="M14" s="88" t="s">
        <v>106</v>
      </c>
      <c r="N14" s="87" t="s">
        <v>31</v>
      </c>
      <c r="O14" s="88" t="s">
        <v>107</v>
      </c>
      <c r="P14" s="87" t="s">
        <v>31</v>
      </c>
    </row>
    <row r="15" customFormat="false" ht="2.25" hidden="false" customHeight="true" outlineLevel="0" collapsed="false">
      <c r="A15" s="89"/>
      <c r="B15" s="103"/>
      <c r="C15" s="91"/>
      <c r="D15" s="103" t="s">
        <v>46</v>
      </c>
      <c r="E15" s="91"/>
      <c r="F15" s="103" t="s">
        <v>46</v>
      </c>
      <c r="G15" s="91"/>
      <c r="H15" s="103" t="s">
        <v>46</v>
      </c>
      <c r="I15" s="89"/>
      <c r="J15" s="103"/>
      <c r="K15" s="91"/>
      <c r="L15" s="103" t="s">
        <v>114</v>
      </c>
      <c r="M15" s="91"/>
      <c r="N15" s="103" t="s">
        <v>114</v>
      </c>
      <c r="O15" s="91"/>
      <c r="P15" s="89" t="s">
        <v>114</v>
      </c>
    </row>
    <row r="16" customFormat="false" ht="12.75" hidden="false" customHeight="false" outlineLevel="0" collapsed="false">
      <c r="A16" s="92" t="s">
        <v>56</v>
      </c>
      <c r="B16" s="20" t="n">
        <f aca="false">'IGR-01'!I16</f>
        <v>0</v>
      </c>
      <c r="C16" s="93" t="str">
        <f aca="false">IF(D16=0,"",(B16-D16)/D16)</f>
        <v/>
      </c>
      <c r="D16" s="94" t="n">
        <v>0</v>
      </c>
      <c r="E16" s="93" t="str">
        <f aca="false">IF(F16=0,"",(D16-F16)/F16)</f>
        <v/>
      </c>
      <c r="F16" s="94" t="n">
        <v>0</v>
      </c>
      <c r="G16" s="93" t="str">
        <f aca="false">IF(H16=0,"",(F16-H16)/H16)</f>
        <v/>
      </c>
      <c r="H16" s="94" t="n">
        <v>0</v>
      </c>
      <c r="I16" s="92" t="s">
        <v>56</v>
      </c>
      <c r="J16" s="20" t="n">
        <f aca="false">'IGR-02'!I16</f>
        <v>0</v>
      </c>
      <c r="K16" s="93" t="n">
        <f aca="false">IF(L16=0,"",(J16-L16)/L16)</f>
        <v>-1</v>
      </c>
      <c r="L16" s="94" t="n">
        <v>25.8</v>
      </c>
      <c r="M16" s="93" t="n">
        <f aca="false">IF(N16=0,"",(L16-N16)/N16)</f>
        <v>-0.997991725598104</v>
      </c>
      <c r="N16" s="94" t="n">
        <v>12846.85</v>
      </c>
      <c r="O16" s="93" t="str">
        <f aca="false">IF(P16=0,"",(N16-P16)/P16)</f>
        <v/>
      </c>
      <c r="P16" s="94" t="n">
        <v>0</v>
      </c>
    </row>
    <row r="17" customFormat="false" ht="12.75" hidden="false" customHeight="false" outlineLevel="0" collapsed="false">
      <c r="A17" s="92" t="s">
        <v>57</v>
      </c>
      <c r="B17" s="20" t="n">
        <f aca="false">'IGR-01'!I17</f>
        <v>71947.8494873047</v>
      </c>
      <c r="C17" s="93" t="n">
        <f aca="false">IF(D17=0,"",(B17-D17)/D17)</f>
        <v>-0.345916986541548</v>
      </c>
      <c r="D17" s="94" t="n">
        <v>109998.040014648</v>
      </c>
      <c r="E17" s="93" t="n">
        <f aca="false">IF(F17=0,"",(D17-F17)/F17)</f>
        <v>0.617974189831299</v>
      </c>
      <c r="F17" s="94" t="n">
        <v>67985.04</v>
      </c>
      <c r="G17" s="93" t="n">
        <f aca="false">IF(H17=0,"",(F17-H17)/H17)</f>
        <v>-0.193429942933289</v>
      </c>
      <c r="H17" s="94" t="n">
        <v>84289.07</v>
      </c>
      <c r="I17" s="92" t="s">
        <v>57</v>
      </c>
      <c r="J17" s="20" t="n">
        <f aca="false">'IGR-02'!I17</f>
        <v>183601.721923828</v>
      </c>
      <c r="K17" s="93" t="n">
        <f aca="false">IF(L17=0,"",(J17-L17)/L17)</f>
        <v>-4.83215810320925</v>
      </c>
      <c r="L17" s="94" t="n">
        <v>-47910.7899462891</v>
      </c>
      <c r="M17" s="93" t="n">
        <f aca="false">IF(N17=0,"",(L17-N17)/N17)</f>
        <v>-1.21510912127684</v>
      </c>
      <c r="N17" s="94" t="n">
        <v>222727.84</v>
      </c>
      <c r="O17" s="93" t="n">
        <f aca="false">IF(P17=0,"",(N17-P17)/P17)</f>
        <v>0.0949441778545207</v>
      </c>
      <c r="P17" s="94" t="n">
        <v>203414.79</v>
      </c>
    </row>
    <row r="18" customFormat="false" ht="12.75" hidden="false" customHeight="false" outlineLevel="0" collapsed="false">
      <c r="A18" s="92" t="s">
        <v>58</v>
      </c>
      <c r="B18" s="20" t="n">
        <f aca="false">'IGR-01'!I18</f>
        <v>0</v>
      </c>
      <c r="C18" s="93" t="str">
        <f aca="false">IF(D18=0,"",(B18-D18)/D18)</f>
        <v/>
      </c>
      <c r="D18" s="94" t="n">
        <v>0</v>
      </c>
      <c r="E18" s="93" t="str">
        <f aca="false">IF(F18=0,"",(D18-F18)/F18)</f>
        <v/>
      </c>
      <c r="F18" s="94" t="n">
        <v>0</v>
      </c>
      <c r="G18" s="93" t="str">
        <f aca="false">IF(H18=0,"",(F18-H18)/H18)</f>
        <v/>
      </c>
      <c r="H18" s="94" t="n">
        <v>0</v>
      </c>
      <c r="I18" s="92" t="s">
        <v>58</v>
      </c>
      <c r="J18" s="20" t="n">
        <f aca="false">'IGR-02'!I18</f>
        <v>0</v>
      </c>
      <c r="K18" s="93" t="str">
        <f aca="false">IF(L18=0,"",(J18-L18)/L18)</f>
        <v/>
      </c>
      <c r="L18" s="94" t="n">
        <v>0</v>
      </c>
      <c r="M18" s="93" t="str">
        <f aca="false">IF(N18=0,"",(L18-N18)/N18)</f>
        <v/>
      </c>
      <c r="N18" s="94" t="n">
        <v>0</v>
      </c>
      <c r="O18" s="93" t="str">
        <f aca="false">IF(P18=0,"",(N18-P18)/P18)</f>
        <v/>
      </c>
      <c r="P18" s="94" t="n">
        <v>0</v>
      </c>
    </row>
    <row r="19" customFormat="false" ht="12.75" hidden="false" customHeight="false" outlineLevel="0" collapsed="false">
      <c r="A19" s="92" t="s">
        <v>59</v>
      </c>
      <c r="B19" s="20" t="n">
        <f aca="false">'IGR-01'!I19</f>
        <v>0</v>
      </c>
      <c r="C19" s="93" t="str">
        <f aca="false">IF(D19=0,"",(B19-D19)/D19)</f>
        <v/>
      </c>
      <c r="D19" s="94" t="n">
        <v>0</v>
      </c>
      <c r="E19" s="93" t="str">
        <f aca="false">IF(F19=0,"",(D19-F19)/F19)</f>
        <v/>
      </c>
      <c r="F19" s="94" t="n">
        <v>0</v>
      </c>
      <c r="G19" s="93" t="str">
        <f aca="false">IF(H19=0,"",(F19-H19)/H19)</f>
        <v/>
      </c>
      <c r="H19" s="94" t="n">
        <v>0</v>
      </c>
      <c r="I19" s="92" t="s">
        <v>59</v>
      </c>
      <c r="J19" s="20" t="n">
        <f aca="false">'IGR-02'!I19</f>
        <v>0</v>
      </c>
      <c r="K19" s="93" t="str">
        <f aca="false">IF(L19=0,"",(J19-L19)/L19)</f>
        <v/>
      </c>
      <c r="L19" s="94" t="n">
        <v>0</v>
      </c>
      <c r="M19" s="93" t="str">
        <f aca="false">IF(N19=0,"",(L19-N19)/N19)</f>
        <v/>
      </c>
      <c r="N19" s="94" t="n">
        <v>0</v>
      </c>
      <c r="O19" s="93" t="str">
        <f aca="false">IF(P19=0,"",(N19-P19)/P19)</f>
        <v/>
      </c>
      <c r="P19" s="94" t="n">
        <v>0</v>
      </c>
    </row>
    <row r="20" customFormat="false" ht="12.75" hidden="false" customHeight="false" outlineLevel="0" collapsed="false">
      <c r="A20" s="92" t="s">
        <v>60</v>
      </c>
      <c r="B20" s="20" t="n">
        <f aca="false">'IGR-01'!I20</f>
        <v>103377.872680664</v>
      </c>
      <c r="C20" s="93" t="n">
        <f aca="false">IF(D20=0,"",(B20-D20)/D20)</f>
        <v>-0.0056125944097576</v>
      </c>
      <c r="D20" s="94" t="n">
        <v>103961.3656604</v>
      </c>
      <c r="E20" s="93" t="n">
        <f aca="false">IF(F20=0,"",(D20-F20)/F20)</f>
        <v>-0.269665944980207</v>
      </c>
      <c r="F20" s="94" t="n">
        <v>142347.69</v>
      </c>
      <c r="G20" s="93" t="n">
        <f aca="false">IF(H20=0,"",(F20-H20)/H20)</f>
        <v>-0.145484842119835</v>
      </c>
      <c r="H20" s="94" t="n">
        <v>166582.99</v>
      </c>
      <c r="I20" s="92" t="s">
        <v>60</v>
      </c>
      <c r="J20" s="20" t="n">
        <f aca="false">'IGR-02'!I20</f>
        <v>270682.335021973</v>
      </c>
      <c r="K20" s="93" t="n">
        <f aca="false">IF(L20=0,"",(J20-L20)/L20)</f>
        <v>0.157301295302593</v>
      </c>
      <c r="L20" s="94" t="n">
        <v>233890.980784912</v>
      </c>
      <c r="M20" s="93" t="n">
        <f aca="false">IF(N20=0,"",(L20-N20)/N20)</f>
        <v>0.0146182709861086</v>
      </c>
      <c r="N20" s="94" t="n">
        <v>230521.16</v>
      </c>
      <c r="O20" s="93" t="n">
        <f aca="false">IF(P20=0,"",(N20-P20)/P20)</f>
        <v>-0.290199793650307</v>
      </c>
      <c r="P20" s="94" t="n">
        <v>324769.08</v>
      </c>
    </row>
    <row r="21" customFormat="false" ht="12.75" hidden="false" customHeight="false" outlineLevel="0" collapsed="false">
      <c r="A21" s="92" t="s">
        <v>61</v>
      </c>
      <c r="B21" s="20" t="n">
        <f aca="false">'IGR-01'!I21</f>
        <v>177783.291992188</v>
      </c>
      <c r="C21" s="93" t="n">
        <f aca="false">IF(D21=0,"",(B21-D21)/D21)</f>
        <v>0.114323213577985</v>
      </c>
      <c r="D21" s="94" t="n">
        <v>159543.739039001</v>
      </c>
      <c r="E21" s="93" t="n">
        <f aca="false">IF(F21=0,"",(D21-F21)/F21)</f>
        <v>0.642237716614318</v>
      </c>
      <c r="F21" s="94" t="n">
        <v>97150.21</v>
      </c>
      <c r="G21" s="93" t="n">
        <f aca="false">IF(H21=0,"",(F21-H21)/H21)</f>
        <v>-0.629106420610201</v>
      </c>
      <c r="H21" s="94" t="n">
        <v>261935.54</v>
      </c>
      <c r="I21" s="92" t="s">
        <v>61</v>
      </c>
      <c r="J21" s="20" t="n">
        <f aca="false">'IGR-02'!I21</f>
        <v>346835.915588379</v>
      </c>
      <c r="K21" s="93" t="n">
        <f aca="false">IF(L21=0,"",(J21-L21)/L21)</f>
        <v>-0.447070737900882</v>
      </c>
      <c r="L21" s="94" t="n">
        <v>627269.959039002</v>
      </c>
      <c r="M21" s="93" t="n">
        <f aca="false">IF(N21=0,"",(L21-N21)/N21)</f>
        <v>2.63577492773458</v>
      </c>
      <c r="N21" s="94" t="n">
        <v>172527.17</v>
      </c>
      <c r="O21" s="93" t="n">
        <f aca="false">IF(P21=0,"",(N21-P21)/P21)</f>
        <v>-0.753059207620369</v>
      </c>
      <c r="P21" s="94" t="n">
        <v>698658.04</v>
      </c>
    </row>
    <row r="22" customFormat="false" ht="12.75" hidden="false" customHeight="false" outlineLevel="0" collapsed="false">
      <c r="A22" s="92" t="s">
        <v>62</v>
      </c>
      <c r="B22" s="20" t="n">
        <f aca="false">'IGR-01'!I22</f>
        <v>-256642.009765625</v>
      </c>
      <c r="C22" s="93" t="n">
        <f aca="false">IF(D22=0,"",(B22-D22)/D22)</f>
        <v>-12.0082767217187</v>
      </c>
      <c r="D22" s="94" t="n">
        <v>23313.55</v>
      </c>
      <c r="E22" s="93" t="n">
        <f aca="false">IF(F22=0,"",(D22-F22)/F22)</f>
        <v>1.14709555376684</v>
      </c>
      <c r="F22" s="94" t="n">
        <v>10858.18</v>
      </c>
      <c r="G22" s="93" t="n">
        <f aca="false">IF(H22=0,"",(F22-H22)/H22)</f>
        <v>-1.58615618984279</v>
      </c>
      <c r="H22" s="94" t="n">
        <v>-18524.38</v>
      </c>
      <c r="I22" s="92" t="s">
        <v>62</v>
      </c>
      <c r="J22" s="20" t="n">
        <f aca="false">'IGR-02'!I22</f>
        <v>-311087.458984375</v>
      </c>
      <c r="K22" s="93" t="n">
        <f aca="false">IF(L22=0,"",(J22-L22)/L22)</f>
        <v>-12.6509058742024</v>
      </c>
      <c r="L22" s="94" t="n">
        <v>26700.71</v>
      </c>
      <c r="M22" s="93" t="n">
        <f aca="false">IF(N22=0,"",(L22-N22)/N22)</f>
        <v>0.728306447123644</v>
      </c>
      <c r="N22" s="94" t="n">
        <v>15449.06</v>
      </c>
      <c r="O22" s="93" t="n">
        <f aca="false">IF(P22=0,"",(N22-P22)/P22)</f>
        <v>-1.43417725289877</v>
      </c>
      <c r="P22" s="94" t="n">
        <v>-35582.38</v>
      </c>
    </row>
    <row r="23" customFormat="false" ht="12.75" hidden="false" customHeight="false" outlineLevel="0" collapsed="false">
      <c r="A23" s="92" t="s">
        <v>63</v>
      </c>
      <c r="B23" s="20" t="n">
        <f aca="false">'IGR-01'!I23</f>
        <v>288625.3644104</v>
      </c>
      <c r="C23" s="93" t="n">
        <f aca="false">IF(D23=0,"",(B23-D23)/D23)</f>
        <v>1.14784921606573</v>
      </c>
      <c r="D23" s="94" t="n">
        <v>134378.783320313</v>
      </c>
      <c r="E23" s="93" t="n">
        <f aca="false">IF(F23=0,"",(D23-F23)/F23)</f>
        <v>0.204210017636867</v>
      </c>
      <c r="F23" s="94" t="n">
        <v>111590.82</v>
      </c>
      <c r="G23" s="93" t="n">
        <f aca="false">IF(H23=0,"",(F23-H23)/H23)</f>
        <v>-0.689520531016988</v>
      </c>
      <c r="H23" s="94" t="n">
        <v>359414.49</v>
      </c>
      <c r="I23" s="92" t="s">
        <v>63</v>
      </c>
      <c r="J23" s="20" t="n">
        <f aca="false">'IGR-02'!I23</f>
        <v>459927.570953369</v>
      </c>
      <c r="K23" s="93" t="n">
        <f aca="false">IF(L23=0,"",(J23-L23)/L23)</f>
        <v>-0.0193864887398043</v>
      </c>
      <c r="L23" s="94" t="n">
        <v>469020.226289063</v>
      </c>
      <c r="M23" s="93" t="n">
        <f aca="false">IF(N23=0,"",(L23-N23)/N23)</f>
        <v>-0.248468514121024</v>
      </c>
      <c r="N23" s="94" t="n">
        <v>624085.93</v>
      </c>
      <c r="O23" s="93" t="n">
        <f aca="false">IF(P23=0,"",(N23-P23)/P23)</f>
        <v>-0.1637846264749</v>
      </c>
      <c r="P23" s="94" t="n">
        <v>746322</v>
      </c>
    </row>
    <row r="24" customFormat="false" ht="12.75" hidden="false" customHeight="false" outlineLevel="0" collapsed="false">
      <c r="A24" s="92" t="s">
        <v>64</v>
      </c>
      <c r="B24" s="20" t="n">
        <f aca="false">'IGR-01'!I24</f>
        <v>2556.34008789063</v>
      </c>
      <c r="C24" s="93" t="n">
        <f aca="false">IF(D24=0,"",(B24-D24)/D24)</f>
        <v>-0.232712795456131</v>
      </c>
      <c r="D24" s="94" t="n">
        <v>3331.66</v>
      </c>
      <c r="E24" s="93" t="n">
        <f aca="false">IF(F24=0,"",(D24-F24)/F24)</f>
        <v>-0.077547110257106</v>
      </c>
      <c r="F24" s="94" t="n">
        <v>3611.74</v>
      </c>
      <c r="G24" s="93" t="n">
        <f aca="false">IF(H24=0,"",(F24-H24)/H24)</f>
        <v>0.963296967324951</v>
      </c>
      <c r="H24" s="94" t="n">
        <v>1839.63</v>
      </c>
      <c r="I24" s="92" t="s">
        <v>64</v>
      </c>
      <c r="J24" s="20" t="n">
        <f aca="false">'IGR-02'!I24</f>
        <v>3832.1201171875</v>
      </c>
      <c r="K24" s="93" t="n">
        <f aca="false">IF(L24=0,"",(J24-L24)/L24)</f>
        <v>-0.305258060405936</v>
      </c>
      <c r="L24" s="94" t="n">
        <v>5515.89</v>
      </c>
      <c r="M24" s="93" t="n">
        <f aca="false">IF(N24=0,"",(L24-N24)/N24)</f>
        <v>-0.296535021546914</v>
      </c>
      <c r="N24" s="94" t="n">
        <v>7841.03</v>
      </c>
      <c r="O24" s="93" t="n">
        <f aca="false">IF(P24=0,"",(N24-P24)/P24)</f>
        <v>3.26228643803373</v>
      </c>
      <c r="P24" s="94" t="n">
        <v>1839.63</v>
      </c>
    </row>
    <row r="25" customFormat="false" ht="12.75" hidden="false" customHeight="false" outlineLevel="0" collapsed="false">
      <c r="A25" s="92" t="s">
        <v>65</v>
      </c>
      <c r="B25" s="20" t="n">
        <f aca="false">'IGR-01'!I25</f>
        <v>178625.513671875</v>
      </c>
      <c r="C25" s="93" t="n">
        <f aca="false">IF(D25=0,"",(B25-D25)/D25)</f>
        <v>1.63875082826379</v>
      </c>
      <c r="D25" s="94" t="n">
        <v>67693.2098925781</v>
      </c>
      <c r="E25" s="93" t="n">
        <f aca="false">IF(F25=0,"",(D25-F25)/F25)</f>
        <v>-0.101259811057391</v>
      </c>
      <c r="F25" s="94" t="n">
        <v>75320.11</v>
      </c>
      <c r="G25" s="93" t="n">
        <f aca="false">IF(H25=0,"",(F25-H25)/H25)</f>
        <v>0.285006611837296</v>
      </c>
      <c r="H25" s="94" t="n">
        <v>58614.57</v>
      </c>
      <c r="I25" s="92" t="s">
        <v>65</v>
      </c>
      <c r="J25" s="20" t="n">
        <f aca="false">'IGR-02'!I25</f>
        <v>298041.575805664</v>
      </c>
      <c r="K25" s="93" t="n">
        <f aca="false">IF(L25=0,"",(J25-L25)/L25)</f>
        <v>1.09799016112739</v>
      </c>
      <c r="L25" s="94" t="n">
        <v>142060.521220703</v>
      </c>
      <c r="M25" s="93" t="n">
        <f aca="false">IF(N25=0,"",(L25-N25)/N25)</f>
        <v>-0.137004334579974</v>
      </c>
      <c r="N25" s="94" t="n">
        <v>164613.25</v>
      </c>
      <c r="O25" s="93" t="n">
        <f aca="false">IF(P25=0,"",(N25-P25)/P25)</f>
        <v>1.38514758035678</v>
      </c>
      <c r="P25" s="94" t="n">
        <v>69015.96</v>
      </c>
    </row>
    <row r="26" customFormat="false" ht="12.75" hidden="false" customHeight="false" outlineLevel="0" collapsed="false">
      <c r="A26" s="92" t="s">
        <v>66</v>
      </c>
      <c r="B26" s="20" t="n">
        <f aca="false">'IGR-01'!I26</f>
        <v>1345.98999023438</v>
      </c>
      <c r="C26" s="93" t="str">
        <f aca="false">IF(D26=0,"",(B26-D26)/D26)</f>
        <v/>
      </c>
      <c r="D26" s="94" t="n">
        <v>0</v>
      </c>
      <c r="E26" s="93" t="str">
        <f aca="false">IF(F26=0,"",(D26-F26)/F26)</f>
        <v/>
      </c>
      <c r="F26" s="94" t="n">
        <v>0</v>
      </c>
      <c r="G26" s="93" t="str">
        <f aca="false">IF(H26=0,"",(F26-H26)/H26)</f>
        <v/>
      </c>
      <c r="H26" s="94" t="n">
        <v>0</v>
      </c>
      <c r="I26" s="92" t="s">
        <v>66</v>
      </c>
      <c r="J26" s="20" t="n">
        <f aca="false">'IGR-02'!I26</f>
        <v>3380.7900390625</v>
      </c>
      <c r="K26" s="93" t="n">
        <f aca="false">IF(L26=0,"",(J26-L26)/L26)</f>
        <v>-0.0233080052513816</v>
      </c>
      <c r="L26" s="94" t="n">
        <v>3461.47</v>
      </c>
      <c r="M26" s="93" t="str">
        <f aca="false">IF(N26=0,"",(L26-N26)/N26)</f>
        <v/>
      </c>
      <c r="N26" s="94" t="n">
        <v>0</v>
      </c>
      <c r="O26" s="93" t="n">
        <f aca="false">IF(P26=0,"",(N26-P26)/P26)</f>
        <v>-1</v>
      </c>
      <c r="P26" s="94" t="n">
        <v>-3882</v>
      </c>
    </row>
    <row r="27" customFormat="false" ht="12.75" hidden="false" customHeight="false" outlineLevel="0" collapsed="false">
      <c r="A27" s="92" t="s">
        <v>67</v>
      </c>
      <c r="B27" s="20" t="n">
        <f aca="false">'IGR-01'!I27</f>
        <v>-1707.42999267578</v>
      </c>
      <c r="C27" s="93" t="n">
        <f aca="false">IF(D27=0,"",(B27-D27)/D27)</f>
        <v>-2.19643332119388</v>
      </c>
      <c r="D27" s="94" t="n">
        <v>1427.1</v>
      </c>
      <c r="E27" s="93" t="n">
        <f aca="false">IF(F27=0,"",(D27-F27)/F27)</f>
        <v>-1.12666957799885</v>
      </c>
      <c r="F27" s="94" t="n">
        <v>-11266.32</v>
      </c>
      <c r="G27" s="93" t="str">
        <f aca="false">IF(H27=0,"",(F27-H27)/H27)</f>
        <v/>
      </c>
      <c r="H27" s="94" t="n">
        <v>0</v>
      </c>
      <c r="I27" s="92" t="s">
        <v>67</v>
      </c>
      <c r="J27" s="20" t="n">
        <f aca="false">'IGR-02'!I27</f>
        <v>-14237.4299926758</v>
      </c>
      <c r="K27" s="93" t="n">
        <f aca="false">IF(L27=0,"",(J27-L27)/L27)</f>
        <v>-10.976476765942</v>
      </c>
      <c r="L27" s="94" t="n">
        <v>1427.1</v>
      </c>
      <c r="M27" s="93" t="n">
        <f aca="false">IF(N27=0,"",(L27-N27)/N27)</f>
        <v>-1.12666957799885</v>
      </c>
      <c r="N27" s="94" t="n">
        <v>-11266.32</v>
      </c>
      <c r="O27" s="93" t="str">
        <f aca="false">IF(P27=0,"",(N27-P27)/P27)</f>
        <v/>
      </c>
      <c r="P27" s="94" t="n">
        <v>0</v>
      </c>
    </row>
    <row r="28" customFormat="false" ht="12.75" hidden="false" customHeight="false" outlineLevel="0" collapsed="false">
      <c r="A28" s="92" t="s">
        <v>68</v>
      </c>
      <c r="B28" s="20" t="n">
        <f aca="false">'IGR-01'!I28</f>
        <v>6381.06982421875</v>
      </c>
      <c r="C28" s="93" t="n">
        <f aca="false">IF(D28=0,"",(B28-D28)/D28)</f>
        <v>0.435351371389729</v>
      </c>
      <c r="D28" s="94" t="n">
        <v>4445.65</v>
      </c>
      <c r="E28" s="93" t="n">
        <f aca="false">IF(F28=0,"",(D28-F28)/F28)</f>
        <v>0.25508524579982</v>
      </c>
      <c r="F28" s="94" t="n">
        <v>3542.11</v>
      </c>
      <c r="G28" s="93" t="n">
        <f aca="false">IF(H28=0,"",(F28-H28)/H28)</f>
        <v>-0.0112549303126648</v>
      </c>
      <c r="H28" s="94" t="n">
        <v>3582.43</v>
      </c>
      <c r="I28" s="92" t="s">
        <v>68</v>
      </c>
      <c r="J28" s="20" t="n">
        <f aca="false">'IGR-02'!I28</f>
        <v>8222.21977996826</v>
      </c>
      <c r="K28" s="93" t="n">
        <f aca="false">IF(L28=0,"",(J28-L28)/L28)</f>
        <v>0.13855613836899</v>
      </c>
      <c r="L28" s="94" t="n">
        <v>7221.62</v>
      </c>
      <c r="M28" s="93" t="n">
        <f aca="false">IF(N28=0,"",(L28-N28)/N28)</f>
        <v>0.369027488151659</v>
      </c>
      <c r="N28" s="94" t="n">
        <v>5275</v>
      </c>
      <c r="O28" s="93" t="n">
        <f aca="false">IF(P28=0,"",(N28-P28)/P28)</f>
        <v>0.472464221212976</v>
      </c>
      <c r="P28" s="94" t="n">
        <v>3582.43</v>
      </c>
    </row>
    <row r="29" customFormat="false" ht="12.75" hidden="false" customHeight="false" outlineLevel="0" collapsed="false">
      <c r="A29" s="92" t="s">
        <v>69</v>
      </c>
      <c r="B29" s="20" t="n">
        <f aca="false">'IGR-01'!I29</f>
        <v>10062.2599945068</v>
      </c>
      <c r="C29" s="93" t="n">
        <f aca="false">IF(D29=0,"",(B29-D29)/D29)</f>
        <v>-0.919371133571699</v>
      </c>
      <c r="D29" s="94" t="n">
        <v>124797.239999084</v>
      </c>
      <c r="E29" s="93" t="n">
        <f aca="false">IF(F29=0,"",(D29-F29)/F29)</f>
        <v>43.6188862189965</v>
      </c>
      <c r="F29" s="94" t="n">
        <v>2796.96</v>
      </c>
      <c r="G29" s="93" t="n">
        <f aca="false">IF(H29=0,"",(F29-H29)/H29)</f>
        <v>-0.531706925043574</v>
      </c>
      <c r="H29" s="94" t="n">
        <v>5972.67</v>
      </c>
      <c r="I29" s="92" t="s">
        <v>69</v>
      </c>
      <c r="J29" s="20" t="n">
        <f aca="false">'IGR-02'!I29</f>
        <v>12241.5299530029</v>
      </c>
      <c r="K29" s="93" t="n">
        <f aca="false">IF(L29=0,"",(J29-L29)/L29)</f>
        <v>-0.910387945689425</v>
      </c>
      <c r="L29" s="94" t="n">
        <v>136605.839997559</v>
      </c>
      <c r="M29" s="93" t="n">
        <f aca="false">IF(N29=0,"",(L29-N29)/N29)</f>
        <v>22.382242236787</v>
      </c>
      <c r="N29" s="94" t="n">
        <v>5842.29</v>
      </c>
      <c r="O29" s="93" t="n">
        <f aca="false">IF(P29=0,"",(N29-P29)/P29)</f>
        <v>-0.602339694765602</v>
      </c>
      <c r="P29" s="94" t="n">
        <v>14691.66</v>
      </c>
    </row>
    <row r="30" customFormat="false" ht="12.75" hidden="false" customHeight="false" outlineLevel="0" collapsed="false">
      <c r="A30" s="92" t="s">
        <v>70</v>
      </c>
      <c r="B30" s="20" t="n">
        <f aca="false">'IGR-01'!I30</f>
        <v>141814.456703186</v>
      </c>
      <c r="C30" s="93" t="n">
        <f aca="false">IF(D30=0,"",(B30-D30)/D30)</f>
        <v>1.03887135982558</v>
      </c>
      <c r="D30" s="94" t="n">
        <v>69555.372397461</v>
      </c>
      <c r="E30" s="93" t="n">
        <f aca="false">IF(F30=0,"",(D30-F30)/F30)</f>
        <v>-0.503944089456749</v>
      </c>
      <c r="F30" s="94" t="n">
        <v>140216.8</v>
      </c>
      <c r="G30" s="93" t="n">
        <f aca="false">IF(H30=0,"",(F30-H30)/H30)</f>
        <v>-0.166444282971457</v>
      </c>
      <c r="H30" s="94" t="n">
        <v>168215.27</v>
      </c>
      <c r="I30" s="92" t="s">
        <v>70</v>
      </c>
      <c r="J30" s="20" t="n">
        <f aca="false">'IGR-02'!I30</f>
        <v>289046.269630432</v>
      </c>
      <c r="K30" s="93" t="n">
        <f aca="false">IF(L30=0,"",(J30-L30)/L30)</f>
        <v>0.912742698922424</v>
      </c>
      <c r="L30" s="94" t="n">
        <v>151116.12753418</v>
      </c>
      <c r="M30" s="93" t="n">
        <f aca="false">IF(N30=0,"",(L30-N30)/N30)</f>
        <v>-0.465701625482599</v>
      </c>
      <c r="N30" s="94" t="n">
        <v>282830.97</v>
      </c>
      <c r="O30" s="93" t="n">
        <f aca="false">IF(P30=0,"",(N30-P30)/P30)</f>
        <v>0.00962735622042604</v>
      </c>
      <c r="P30" s="94" t="n">
        <v>280134.02</v>
      </c>
    </row>
    <row r="31" customFormat="false" ht="12.75" hidden="false" customHeight="false" outlineLevel="0" collapsed="false">
      <c r="A31" s="92" t="s">
        <v>71</v>
      </c>
      <c r="B31" s="20" t="n">
        <f aca="false">'IGR-01'!I31</f>
        <v>1354185.21484375</v>
      </c>
      <c r="C31" s="93" t="n">
        <f aca="false">IF(D31=0,"",(B31-D31)/D31)</f>
        <v>0.682475756298235</v>
      </c>
      <c r="D31" s="94" t="n">
        <v>804876.509973145</v>
      </c>
      <c r="E31" s="93" t="n">
        <f aca="false">IF(F31=0,"",(D31-F31)/F31)</f>
        <v>1.13385804594974</v>
      </c>
      <c r="F31" s="94" t="n">
        <v>377193.09</v>
      </c>
      <c r="G31" s="93" t="n">
        <f aca="false">IF(H31=0,"",(F31-H31)/H31)</f>
        <v>-0.735724825986814</v>
      </c>
      <c r="H31" s="94" t="n">
        <v>1427274.02</v>
      </c>
      <c r="I31" s="92" t="s">
        <v>71</v>
      </c>
      <c r="J31" s="20" t="n">
        <f aca="false">'IGR-02'!I31</f>
        <v>2273260.18066406</v>
      </c>
      <c r="K31" s="93" t="n">
        <f aca="false">IF(L31=0,"",(J31-L31)/L31)</f>
        <v>0.56105516096052</v>
      </c>
      <c r="L31" s="94" t="n">
        <v>1456233.08997314</v>
      </c>
      <c r="M31" s="93" t="n">
        <f aca="false">IF(N31=0,"",(L31-N31)/N31)</f>
        <v>0.676726710019324</v>
      </c>
      <c r="N31" s="94" t="n">
        <v>868497.58</v>
      </c>
      <c r="O31" s="93" t="n">
        <f aca="false">IF(P31=0,"",(N31-P31)/P31)</f>
        <v>-0.700538322569343</v>
      </c>
      <c r="P31" s="94" t="n">
        <v>2900196.07</v>
      </c>
    </row>
    <row r="32" customFormat="false" ht="12.75" hidden="false" customHeight="false" outlineLevel="0" collapsed="false">
      <c r="A32" s="92" t="s">
        <v>72</v>
      </c>
      <c r="B32" s="20" t="n">
        <f aca="false">'IGR-01'!I32</f>
        <v>7328.146484375</v>
      </c>
      <c r="C32" s="93" t="n">
        <f aca="false">IF(D32=0,"",(B32-D32)/D32)</f>
        <v>-0.0939751386963609</v>
      </c>
      <c r="D32" s="94" t="n">
        <v>8088.23995605469</v>
      </c>
      <c r="E32" s="93" t="n">
        <f aca="false">IF(F32=0,"",(D32-F32)/F32)</f>
        <v>0.70980295064479</v>
      </c>
      <c r="F32" s="94" t="n">
        <v>4730.51</v>
      </c>
      <c r="G32" s="93" t="n">
        <f aca="false">IF(H32=0,"",(F32-H32)/H32)</f>
        <v>-0.560864326347528</v>
      </c>
      <c r="H32" s="94" t="n">
        <v>10772.32</v>
      </c>
      <c r="I32" s="92" t="s">
        <v>72</v>
      </c>
      <c r="J32" s="20" t="n">
        <f aca="false">'IGR-02'!I32</f>
        <v>19168.6092376709</v>
      </c>
      <c r="K32" s="93" t="n">
        <f aca="false">IF(L32=0,"",(J32-L32)/L32)</f>
        <v>-0.418086490084382</v>
      </c>
      <c r="L32" s="94" t="n">
        <v>32940.6499609375</v>
      </c>
      <c r="M32" s="93" t="n">
        <f aca="false">IF(N32=0,"",(L32-N32)/N32)</f>
        <v>2.96254660903855</v>
      </c>
      <c r="N32" s="94" t="n">
        <v>8313</v>
      </c>
      <c r="O32" s="93" t="n">
        <f aca="false">IF(P32=0,"",(N32-P32)/P32)</f>
        <v>-0.87656753513846</v>
      </c>
      <c r="P32" s="94" t="n">
        <v>67348.57</v>
      </c>
    </row>
    <row r="33" customFormat="false" ht="12.75" hidden="false" customHeight="false" outlineLevel="0" collapsed="false">
      <c r="A33" s="92" t="s">
        <v>73</v>
      </c>
      <c r="B33" s="20" t="n">
        <f aca="false">'IGR-01'!I33</f>
        <v>82971.6871948242</v>
      </c>
      <c r="C33" s="93" t="n">
        <f aca="false">IF(D33=0,"",(B33-D33)/D33)</f>
        <v>0.200436346661842</v>
      </c>
      <c r="D33" s="94" t="n">
        <v>69117.93984375</v>
      </c>
      <c r="E33" s="93" t="n">
        <f aca="false">IF(F33=0,"",(D33-F33)/F33)</f>
        <v>1.1519605886731</v>
      </c>
      <c r="F33" s="94" t="n">
        <v>32118.59</v>
      </c>
      <c r="G33" s="93" t="n">
        <f aca="false">IF(H33=0,"",(F33-H33)/H33)</f>
        <v>-0.438842798326588</v>
      </c>
      <c r="H33" s="94" t="n">
        <v>57236.35</v>
      </c>
      <c r="I33" s="92" t="s">
        <v>73</v>
      </c>
      <c r="J33" s="20" t="n">
        <f aca="false">'IGR-02'!I33</f>
        <v>123665.645324707</v>
      </c>
      <c r="K33" s="93" t="n">
        <f aca="false">IF(L33=0,"",(J33-L33)/L33)</f>
        <v>0.0387975219952239</v>
      </c>
      <c r="L33" s="94" t="n">
        <v>119046.919833984</v>
      </c>
      <c r="M33" s="93" t="n">
        <f aca="false">IF(N33=0,"",(L33-N33)/N33)</f>
        <v>0.19767175675059</v>
      </c>
      <c r="N33" s="94" t="n">
        <v>99398.62</v>
      </c>
      <c r="O33" s="93" t="n">
        <f aca="false">IF(P33=0,"",(N33-P33)/P33)</f>
        <v>0.0714211261956508</v>
      </c>
      <c r="P33" s="94" t="n">
        <v>92772.69</v>
      </c>
    </row>
    <row r="34" customFormat="false" ht="12.75" hidden="false" customHeight="false" outlineLevel="0" collapsed="false">
      <c r="A34" s="92" t="s">
        <v>74</v>
      </c>
      <c r="B34" s="20" t="n">
        <f aca="false">'IGR-01'!I34</f>
        <v>2149480.02246094</v>
      </c>
      <c r="C34" s="93" t="n">
        <f aca="false">IF(D34=0,"",(B34-D34)/D34)</f>
        <v>0.614466975362029</v>
      </c>
      <c r="D34" s="94" t="n">
        <v>1331386.80150391</v>
      </c>
      <c r="E34" s="93" t="n">
        <f aca="false">IF(F34=0,"",(D34-F34)/F34)</f>
        <v>0.202478030221304</v>
      </c>
      <c r="F34" s="94" t="n">
        <v>1107202.6</v>
      </c>
      <c r="G34" s="93" t="n">
        <f aca="false">IF(H34=0,"",(F34-H34)/H34)</f>
        <v>-0.167599393714263</v>
      </c>
      <c r="H34" s="94" t="n">
        <v>1330131.9</v>
      </c>
      <c r="I34" s="92" t="s">
        <v>74</v>
      </c>
      <c r="J34" s="20" t="n">
        <f aca="false">'IGR-02'!I34</f>
        <v>3200361.82519531</v>
      </c>
      <c r="K34" s="93" t="n">
        <f aca="false">IF(L34=0,"",(J34-L34)/L34)</f>
        <v>-0.0862292247524292</v>
      </c>
      <c r="L34" s="94" t="n">
        <v>3502368.33119141</v>
      </c>
      <c r="M34" s="93" t="n">
        <f aca="false">IF(N34=0,"",(L34-N34)/N34)</f>
        <v>0.714991894181559</v>
      </c>
      <c r="N34" s="94" t="n">
        <v>2042206.93</v>
      </c>
      <c r="O34" s="93" t="n">
        <f aca="false">IF(P34=0,"",(N34-P34)/P34)</f>
        <v>-0.330654190389791</v>
      </c>
      <c r="P34" s="94" t="n">
        <v>3051049.1</v>
      </c>
    </row>
    <row r="35" customFormat="false" ht="12.75" hidden="false" customHeight="false" outlineLevel="0" collapsed="false">
      <c r="A35" s="92" t="s">
        <v>75</v>
      </c>
      <c r="B35" s="20" t="n">
        <f aca="false">'IGR-01'!I35</f>
        <v>15116.5704345703</v>
      </c>
      <c r="C35" s="93" t="n">
        <f aca="false">IF(D35=0,"",(B35-D35)/D35)</f>
        <v>0.15740358444036</v>
      </c>
      <c r="D35" s="94" t="n">
        <v>13060.7599957275</v>
      </c>
      <c r="E35" s="93" t="n">
        <f aca="false">IF(F35=0,"",(D35-F35)/F35)</f>
        <v>3.38812117892062</v>
      </c>
      <c r="F35" s="94" t="n">
        <v>2976.39</v>
      </c>
      <c r="G35" s="93" t="n">
        <f aca="false">IF(H35=0,"",(F35-H35)/H35)</f>
        <v>-0.735812899091266</v>
      </c>
      <c r="H35" s="94" t="n">
        <v>11266.22</v>
      </c>
      <c r="I35" s="92" t="s">
        <v>75</v>
      </c>
      <c r="J35" s="20" t="n">
        <f aca="false">'IGR-02'!I35</f>
        <v>28114.8706054688</v>
      </c>
      <c r="K35" s="93" t="n">
        <f aca="false">IF(L35=0,"",(J35-L35)/L35)</f>
        <v>-0.788889217218128</v>
      </c>
      <c r="L35" s="94" t="n">
        <v>133175.909989014</v>
      </c>
      <c r="M35" s="93" t="n">
        <f aca="false">IF(N35=0,"",(L35-N35)/N35)</f>
        <v>0.21352245221268</v>
      </c>
      <c r="N35" s="94" t="n">
        <v>109743.26</v>
      </c>
      <c r="O35" s="93" t="n">
        <f aca="false">IF(P35=0,"",(N35-P35)/P35)</f>
        <v>1.66318461698626</v>
      </c>
      <c r="P35" s="94" t="n">
        <v>41207.53</v>
      </c>
    </row>
    <row r="36" customFormat="false" ht="12.75" hidden="false" customHeight="false" outlineLevel="0" collapsed="false">
      <c r="A36" s="92" t="s">
        <v>76</v>
      </c>
      <c r="B36" s="20" t="n">
        <f aca="false">'IGR-01'!I36</f>
        <v>183.179992675781</v>
      </c>
      <c r="C36" s="93" t="n">
        <f aca="false">IF(D36=0,"",(B36-D36)/D36)</f>
        <v>-0.437407895448429</v>
      </c>
      <c r="D36" s="94" t="n">
        <v>325.600006103516</v>
      </c>
      <c r="E36" s="93" t="str">
        <f aca="false">IF(F36=0,"",(D36-F36)/F36)</f>
        <v/>
      </c>
      <c r="F36" s="94" t="n">
        <v>0</v>
      </c>
      <c r="G36" s="93" t="str">
        <f aca="false">IF(H36=0,"",(F36-H36)/H36)</f>
        <v/>
      </c>
      <c r="H36" s="94" t="n">
        <v>0</v>
      </c>
      <c r="I36" s="92" t="s">
        <v>76</v>
      </c>
      <c r="J36" s="20" t="n">
        <f aca="false">'IGR-02'!I36</f>
        <v>5782.63018798828</v>
      </c>
      <c r="K36" s="93" t="n">
        <f aca="false">IF(L36=0,"",(J36-L36)/L36)</f>
        <v>5.14389092965266</v>
      </c>
      <c r="L36" s="94" t="n">
        <v>941.200007324219</v>
      </c>
      <c r="M36" s="93" t="str">
        <f aca="false">IF(N36=0,"",(L36-N36)/N36)</f>
        <v/>
      </c>
      <c r="N36" s="94" t="n">
        <v>0</v>
      </c>
      <c r="O36" s="93" t="str">
        <f aca="false">IF(P36=0,"",(N36-P36)/P36)</f>
        <v/>
      </c>
      <c r="P36" s="94" t="n">
        <v>0</v>
      </c>
    </row>
    <row r="37" customFormat="false" ht="12.75" hidden="false" customHeight="false" outlineLevel="0" collapsed="false">
      <c r="A37" s="92" t="s">
        <v>77</v>
      </c>
      <c r="B37" s="20" t="n">
        <f aca="false">'IGR-01'!I37</f>
        <v>0</v>
      </c>
      <c r="C37" s="93" t="str">
        <f aca="false">IF(D37=0,"",(B37-D37)/D37)</f>
        <v/>
      </c>
      <c r="D37" s="94" t="n">
        <v>0</v>
      </c>
      <c r="E37" s="93" t="str">
        <f aca="false">IF(F37=0,"",(D37-F37)/F37)</f>
        <v/>
      </c>
      <c r="F37" s="94" t="n">
        <v>0</v>
      </c>
      <c r="G37" s="93" t="str">
        <f aca="false">IF(H37=0,"",(F37-H37)/H37)</f>
        <v/>
      </c>
      <c r="H37" s="94" t="n">
        <v>0</v>
      </c>
      <c r="I37" s="92" t="s">
        <v>77</v>
      </c>
      <c r="J37" s="20" t="n">
        <f aca="false">'IGR-02'!I37</f>
        <v>0</v>
      </c>
      <c r="K37" s="93" t="str">
        <f aca="false">IF(L37=0,"",(J37-L37)/L37)</f>
        <v/>
      </c>
      <c r="L37" s="94" t="n">
        <v>0</v>
      </c>
      <c r="M37" s="93" t="str">
        <f aca="false">IF(N37=0,"",(L37-N37)/N37)</f>
        <v/>
      </c>
      <c r="N37" s="94" t="n">
        <v>0</v>
      </c>
      <c r="O37" s="93" t="str">
        <f aca="false">IF(P37=0,"",(N37-P37)/P37)</f>
        <v/>
      </c>
      <c r="P37" s="94" t="n">
        <v>0</v>
      </c>
    </row>
    <row r="38" customFormat="false" ht="12.75" hidden="false" customHeight="false" outlineLevel="0" collapsed="false">
      <c r="A38" s="92" t="s">
        <v>78</v>
      </c>
      <c r="B38" s="20" t="n">
        <f aca="false">'IGR-01'!I38</f>
        <v>59458.4832763672</v>
      </c>
      <c r="C38" s="93" t="n">
        <f aca="false">IF(D38=0,"",(B38-D38)/D38)</f>
        <v>0.566520641043546</v>
      </c>
      <c r="D38" s="94" t="n">
        <v>37955.7611425781</v>
      </c>
      <c r="E38" s="93" t="n">
        <f aca="false">IF(F38=0,"",(D38-F38)/F38)</f>
        <v>-0.218146603942948</v>
      </c>
      <c r="F38" s="94" t="n">
        <v>48545.88</v>
      </c>
      <c r="G38" s="93" t="n">
        <f aca="false">IF(H38=0,"",(F38-H38)/H38)</f>
        <v>-0.00549737238506079</v>
      </c>
      <c r="H38" s="94" t="n">
        <v>48814.23</v>
      </c>
      <c r="I38" s="92" t="s">
        <v>78</v>
      </c>
      <c r="J38" s="20" t="n">
        <f aca="false">'IGR-02'!I38</f>
        <v>103803.030029297</v>
      </c>
      <c r="K38" s="93" t="n">
        <f aca="false">IF(L38=0,"",(J38-L38)/L38)</f>
        <v>0.257153444057339</v>
      </c>
      <c r="L38" s="94" t="n">
        <v>82569.8967138672</v>
      </c>
      <c r="M38" s="93" t="n">
        <f aca="false">IF(N38=0,"",(L38-N38)/N38)</f>
        <v>-0.354132553927753</v>
      </c>
      <c r="N38" s="94" t="n">
        <v>127843.41</v>
      </c>
      <c r="O38" s="93" t="n">
        <f aca="false">IF(P38=0,"",(N38-P38)/P38)</f>
        <v>0.501302095871741</v>
      </c>
      <c r="P38" s="94" t="n">
        <v>85155.02</v>
      </c>
    </row>
    <row r="39" customFormat="false" ht="12.75" hidden="false" customHeight="false" outlineLevel="0" collapsed="false">
      <c r="A39" s="92" t="s">
        <v>79</v>
      </c>
      <c r="B39" s="20" t="n">
        <f aca="false">'IGR-01'!I39</f>
        <v>460016.747436523</v>
      </c>
      <c r="C39" s="93" t="n">
        <f aca="false">IF(D39=0,"",(B39-D39)/D39)</f>
        <v>0.133727795019721</v>
      </c>
      <c r="D39" s="94" t="n">
        <v>405755.904951172</v>
      </c>
      <c r="E39" s="93" t="n">
        <f aca="false">IF(F39=0,"",(D39-F39)/F39)</f>
        <v>0.348496892191683</v>
      </c>
      <c r="F39" s="94" t="n">
        <v>300894.95</v>
      </c>
      <c r="G39" s="93" t="n">
        <f aca="false">IF(H39=0,"",(F39-H39)/H39)</f>
        <v>-0.0813763124953175</v>
      </c>
      <c r="H39" s="94" t="n">
        <v>327549.74</v>
      </c>
      <c r="I39" s="92" t="s">
        <v>79</v>
      </c>
      <c r="J39" s="20" t="n">
        <f aca="false">'IGR-02'!I39</f>
        <v>916747.274047852</v>
      </c>
      <c r="K39" s="93" t="n">
        <f aca="false">IF(L39=0,"",(J39-L39)/L39)</f>
        <v>-0.110438159512095</v>
      </c>
      <c r="L39" s="94" t="n">
        <v>1030560.47631836</v>
      </c>
      <c r="M39" s="93" t="n">
        <f aca="false">IF(N39=0,"",(L39-N39)/N39)</f>
        <v>0.838682872219787</v>
      </c>
      <c r="N39" s="94" t="n">
        <v>560488.43</v>
      </c>
      <c r="O39" s="93" t="n">
        <f aca="false">IF(P39=0,"",(N39-P39)/P39)</f>
        <v>-0.0289551624260641</v>
      </c>
      <c r="P39" s="94" t="n">
        <v>577201.39</v>
      </c>
    </row>
    <row r="40" customFormat="false" ht="12.75" hidden="false" customHeight="false" outlineLevel="0" collapsed="false">
      <c r="A40" s="92" t="s">
        <v>80</v>
      </c>
      <c r="B40" s="20" t="n">
        <f aca="false">'IGR-01'!I40</f>
        <v>127495.016601563</v>
      </c>
      <c r="C40" s="93" t="n">
        <f aca="false">IF(D40=0,"",(B40-D40)/D40)</f>
        <v>-0.235185640524539</v>
      </c>
      <c r="D40" s="94" t="n">
        <v>166700.605214844</v>
      </c>
      <c r="E40" s="93" t="n">
        <f aca="false">IF(F40=0,"",(D40-F40)/F40)</f>
        <v>0.164319087191424</v>
      </c>
      <c r="F40" s="94" t="n">
        <v>143174.33</v>
      </c>
      <c r="G40" s="93" t="n">
        <f aca="false">IF(H40=0,"",(F40-H40)/H40)</f>
        <v>-0.331169162416665</v>
      </c>
      <c r="H40" s="94" t="n">
        <v>214066.58</v>
      </c>
      <c r="I40" s="92" t="s">
        <v>80</v>
      </c>
      <c r="J40" s="20" t="n">
        <f aca="false">'IGR-02'!I40</f>
        <v>234577.376159668</v>
      </c>
      <c r="K40" s="93" t="n">
        <f aca="false">IF(L40=0,"",(J40-L40)/L40)</f>
        <v>-0.23246318970442</v>
      </c>
      <c r="L40" s="94" t="n">
        <v>305623.617021484</v>
      </c>
      <c r="M40" s="93" t="n">
        <f aca="false">IF(N40=0,"",(L40-N40)/N40)</f>
        <v>-0.342944781589591</v>
      </c>
      <c r="N40" s="94" t="n">
        <v>465141.45</v>
      </c>
      <c r="O40" s="93" t="n">
        <f aca="false">IF(P40=0,"",(N40-P40)/P40)</f>
        <v>0.827455737650559</v>
      </c>
      <c r="P40" s="94" t="n">
        <v>254529.53</v>
      </c>
    </row>
    <row r="41" customFormat="false" ht="12.75" hidden="false" customHeight="false" outlineLevel="0" collapsed="false">
      <c r="A41" s="92" t="s">
        <v>81</v>
      </c>
      <c r="B41" s="20" t="n">
        <f aca="false">'IGR-01'!I41</f>
        <v>3580810.30749512</v>
      </c>
      <c r="C41" s="93" t="n">
        <f aca="false">IF(D41=0,"",(B41-D41)/D41)</f>
        <v>0.965157592882217</v>
      </c>
      <c r="D41" s="94" t="n">
        <v>1822149.185625</v>
      </c>
      <c r="E41" s="93" t="n">
        <f aca="false">IF(F41=0,"",(D41-F41)/F41)</f>
        <v>0.402013321440791</v>
      </c>
      <c r="F41" s="94" t="n">
        <v>1299666.1</v>
      </c>
      <c r="G41" s="93" t="n">
        <f aca="false">IF(H41=0,"",(F41-H41)/H41)</f>
        <v>-0.660336771768603</v>
      </c>
      <c r="H41" s="94" t="n">
        <v>3826337.36</v>
      </c>
      <c r="I41" s="92" t="s">
        <v>81</v>
      </c>
      <c r="J41" s="20" t="n">
        <f aca="false">'IGR-02'!I41</f>
        <v>7829283.05749512</v>
      </c>
      <c r="K41" s="93" t="n">
        <f aca="false">IF(L41=0,"",(J41-L41)/L41)</f>
        <v>0.129319350924114</v>
      </c>
      <c r="L41" s="94" t="n">
        <v>6932744.97695313</v>
      </c>
      <c r="M41" s="93" t="n">
        <f aca="false">IF(N41=0,"",(L41-N41)/N41)</f>
        <v>1.64538029969454</v>
      </c>
      <c r="N41" s="94" t="n">
        <v>2620698.8</v>
      </c>
      <c r="O41" s="93" t="n">
        <f aca="false">IF(P41=0,"",(N41-P41)/P41)</f>
        <v>-0.570411411575047</v>
      </c>
      <c r="P41" s="94" t="n">
        <v>6100485.14</v>
      </c>
    </row>
    <row r="42" customFormat="false" ht="13.5" hidden="false" customHeight="false" outlineLevel="0" collapsed="false">
      <c r="A42" s="24" t="s">
        <v>82</v>
      </c>
      <c r="B42" s="60" t="n">
        <f aca="false">'IGR-01'!I42</f>
        <v>1304.56994628906</v>
      </c>
      <c r="C42" s="93" t="str">
        <f aca="false">IF(D42=0,"",(B42-D42)/D42)</f>
        <v/>
      </c>
      <c r="D42" s="94" t="n">
        <v>0</v>
      </c>
      <c r="E42" s="93" t="n">
        <f aca="false">IF(F42=0,"",(D42-F42)/F42)</f>
        <v>-1</v>
      </c>
      <c r="F42" s="94" t="n">
        <v>5575.18</v>
      </c>
      <c r="G42" s="93" t="n">
        <f aca="false">IF(H42=0,"",(F42-H42)/H42)</f>
        <v>27.5862687791622</v>
      </c>
      <c r="H42" s="94" t="n">
        <v>195.03</v>
      </c>
      <c r="I42" s="92" t="s">
        <v>82</v>
      </c>
      <c r="J42" s="60" t="n">
        <f aca="false">'IGR-02'!I42</f>
        <v>1304.56994628906</v>
      </c>
      <c r="K42" s="93" t="str">
        <f aca="false">IF(L42=0,"",(J42-L42)/L42)</f>
        <v/>
      </c>
      <c r="L42" s="94" t="n">
        <v>0</v>
      </c>
      <c r="M42" s="93" t="n">
        <f aca="false">IF(N42=0,"",(L42-N42)/N42)</f>
        <v>-1</v>
      </c>
      <c r="N42" s="94" t="n">
        <v>5575.18</v>
      </c>
      <c r="O42" s="93" t="n">
        <f aca="false">IF(P42=0,"",(N42-P42)/P42)</f>
        <v>27.5862687791622</v>
      </c>
      <c r="P42" s="94" t="n">
        <v>195.03</v>
      </c>
    </row>
    <row r="43" customFormat="false" ht="13.5" hidden="false" customHeight="false" outlineLevel="0" collapsed="false">
      <c r="A43" s="104" t="s">
        <v>84</v>
      </c>
      <c r="B43" s="98" t="n">
        <f aca="false">'IGR-01'!I44</f>
        <v>8562520.51525116</v>
      </c>
      <c r="C43" s="99" t="n">
        <f aca="false">IF(D43=0,"",(B43-D43)/D43)</f>
        <v>0.567692284883891</v>
      </c>
      <c r="D43" s="23" t="n">
        <f aca="false">SUM(D16:D42)</f>
        <v>5461863.01853577</v>
      </c>
      <c r="E43" s="99" t="n">
        <f aca="false">IF(F43=0,"",(D43-F43)/F43)</f>
        <v>0.377091519283528</v>
      </c>
      <c r="F43" s="23" t="n">
        <f aca="false">SUM(F16:F42)</f>
        <v>3966230.96</v>
      </c>
      <c r="G43" s="99" t="n">
        <f aca="false">IF(H43=0,"",(F43-H43)/H43)</f>
        <v>-0.524749915614771</v>
      </c>
      <c r="H43" s="23" t="n">
        <f aca="false">SUM(H16:H42)</f>
        <v>8345566.03</v>
      </c>
      <c r="I43" s="97" t="s">
        <v>84</v>
      </c>
      <c r="J43" s="98" t="n">
        <f aca="false">'IGR-02'!I44</f>
        <v>16286556.2287292</v>
      </c>
      <c r="K43" s="99" t="n">
        <f aca="false">IF(L43=0,"",(J43-L43)/L43)</f>
        <v>0.0608330227914988</v>
      </c>
      <c r="L43" s="23" t="n">
        <f aca="false">SUM(L16:L42)</f>
        <v>15352610.5228818</v>
      </c>
      <c r="M43" s="99" t="n">
        <f aca="false">IF(N43=0,"",(L43-N43)/N43)</f>
        <v>0.776675570712461</v>
      </c>
      <c r="N43" s="23" t="n">
        <f aca="false">SUM(N16:N42)</f>
        <v>8641200.89</v>
      </c>
      <c r="O43" s="99" t="n">
        <f aca="false">IF(P43=0,"",(N43-P43)/P43)</f>
        <v>-0.44153407868737</v>
      </c>
      <c r="P43" s="23" t="n">
        <f aca="false">SUM(P16:P42)</f>
        <v>15473103.3</v>
      </c>
    </row>
    <row r="44" customFormat="false" ht="12.75" hidden="false" customHeight="false" outlineLevel="0" collapsed="false">
      <c r="A44" s="0" t="s">
        <v>88</v>
      </c>
      <c r="P44" s="100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3" t="s">
        <v>90</v>
      </c>
      <c r="D46" s="33"/>
      <c r="F46" s="33"/>
      <c r="H46" s="33"/>
      <c r="J46" s="33"/>
      <c r="L46" s="33"/>
      <c r="N46" s="33"/>
      <c r="P46" s="33"/>
    </row>
    <row r="47" customFormat="false" ht="12.75" hidden="false" customHeight="false" outlineLevel="0" collapsed="false">
      <c r="B47" s="33" t="s">
        <v>91</v>
      </c>
      <c r="D47" s="33"/>
      <c r="F47" s="33"/>
      <c r="H47" s="33"/>
      <c r="J47" s="33"/>
      <c r="L47" s="33"/>
      <c r="N47" s="33"/>
      <c r="P47" s="33"/>
    </row>
    <row r="48" customFormat="false" ht="12.75" hidden="false" customHeight="false" outlineLevel="0" collapsed="false">
      <c r="B48" s="33" t="s">
        <v>92</v>
      </c>
      <c r="D48" s="33"/>
      <c r="F48" s="33"/>
      <c r="H48" s="33"/>
      <c r="J48" s="33"/>
      <c r="L48" s="33"/>
      <c r="N48" s="33"/>
      <c r="P48" s="33"/>
    </row>
    <row r="49" customFormat="false" ht="12.75" hidden="false" customHeight="false" outlineLevel="0" collapsed="false">
      <c r="B49" s="33" t="s">
        <v>93</v>
      </c>
      <c r="D49" s="33"/>
      <c r="F49" s="33"/>
      <c r="H49" s="33"/>
      <c r="J49" s="33"/>
      <c r="L49" s="33"/>
      <c r="N49" s="33"/>
      <c r="P49" s="33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6.13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62"/>
      <c r="B8" s="64"/>
      <c r="C8" s="62"/>
      <c r="D8" s="64"/>
      <c r="E8" s="62"/>
      <c r="F8" s="64"/>
      <c r="G8" s="3"/>
      <c r="H8" s="64"/>
      <c r="I8" s="41"/>
      <c r="J8" s="64"/>
      <c r="K8" s="41"/>
      <c r="L8" s="64"/>
      <c r="M8" s="41"/>
      <c r="N8" s="64"/>
      <c r="O8" s="41"/>
      <c r="P8" s="64" t="s">
        <v>4</v>
      </c>
    </row>
    <row r="9" customFormat="false" ht="3.75" hidden="false" customHeight="true" outlineLevel="0" collapsed="false">
      <c r="A9" s="65"/>
      <c r="B9" s="64"/>
      <c r="C9" s="65"/>
      <c r="D9" s="64"/>
      <c r="E9" s="65"/>
      <c r="F9" s="64"/>
      <c r="G9" s="6"/>
      <c r="H9" s="64"/>
      <c r="I9" s="41"/>
      <c r="J9" s="64"/>
      <c r="K9" s="41"/>
      <c r="L9" s="64"/>
      <c r="M9" s="41"/>
      <c r="N9" s="64"/>
      <c r="O9" s="41"/>
      <c r="P9" s="64"/>
    </row>
    <row r="10" customFormat="false" ht="21" hidden="false" customHeight="false" outlineLevel="0" collapsed="false">
      <c r="A10" s="66" t="s">
        <v>115</v>
      </c>
      <c r="B10" s="68"/>
      <c r="C10" s="68"/>
      <c r="D10" s="68"/>
      <c r="E10" s="68"/>
      <c r="F10" s="68"/>
      <c r="G10" s="9"/>
      <c r="H10" s="68"/>
      <c r="I10" s="69"/>
      <c r="J10" s="68"/>
      <c r="K10" s="70"/>
      <c r="L10" s="68"/>
      <c r="M10" s="70"/>
      <c r="N10" s="68"/>
      <c r="O10" s="66" t="s">
        <v>116</v>
      </c>
      <c r="P10" s="71"/>
    </row>
    <row r="11" customFormat="false" ht="3.75" hidden="false" customHeight="true" outlineLevel="0" collapsed="false">
      <c r="A11" s="50"/>
      <c r="G11" s="6"/>
      <c r="I11" s="21"/>
      <c r="P11" s="73"/>
    </row>
    <row r="12" customFormat="false" ht="13.5" hidden="false" customHeight="false" outlineLevel="0" collapsed="false">
      <c r="A12" s="75"/>
      <c r="B12" s="102"/>
      <c r="C12" s="77"/>
      <c r="D12" s="102"/>
      <c r="E12" s="78"/>
      <c r="F12" s="102"/>
      <c r="G12" s="79" t="s">
        <v>98</v>
      </c>
      <c r="H12" s="102"/>
      <c r="I12" s="80"/>
      <c r="J12" s="102"/>
      <c r="K12" s="77"/>
      <c r="L12" s="102"/>
      <c r="M12" s="77"/>
      <c r="N12" s="102"/>
      <c r="O12" s="81" t="s">
        <v>99</v>
      </c>
      <c r="P12" s="82"/>
    </row>
    <row r="13" customFormat="false" ht="12.75" hidden="false" customHeight="false" outlineLevel="0" collapsed="false">
      <c r="A13" s="83" t="s">
        <v>17</v>
      </c>
      <c r="B13" s="83" t="n">
        <v>2019</v>
      </c>
      <c r="C13" s="85" t="s">
        <v>101</v>
      </c>
      <c r="D13" s="83" t="n">
        <v>2018</v>
      </c>
      <c r="E13" s="85" t="s">
        <v>101</v>
      </c>
      <c r="F13" s="83" t="n">
        <v>2017</v>
      </c>
      <c r="G13" s="85" t="s">
        <v>101</v>
      </c>
      <c r="H13" s="83" t="n">
        <v>2016</v>
      </c>
      <c r="I13" s="83" t="s">
        <v>17</v>
      </c>
      <c r="J13" s="83" t="n">
        <v>2019</v>
      </c>
      <c r="K13" s="85" t="s">
        <v>101</v>
      </c>
      <c r="L13" s="83" t="n">
        <v>2018</v>
      </c>
      <c r="M13" s="85" t="s">
        <v>101</v>
      </c>
      <c r="N13" s="83" t="n">
        <v>2017</v>
      </c>
      <c r="O13" s="85" t="s">
        <v>101</v>
      </c>
      <c r="P13" s="83" t="n">
        <v>2016</v>
      </c>
    </row>
    <row r="14" customFormat="false" ht="13.5" hidden="false" customHeight="false" outlineLevel="0" collapsed="false">
      <c r="A14" s="87"/>
      <c r="B14" s="87" t="s">
        <v>31</v>
      </c>
      <c r="C14" s="88" t="s">
        <v>105</v>
      </c>
      <c r="D14" s="87" t="s">
        <v>31</v>
      </c>
      <c r="E14" s="88" t="s">
        <v>106</v>
      </c>
      <c r="F14" s="87" t="s">
        <v>31</v>
      </c>
      <c r="G14" s="88" t="s">
        <v>107</v>
      </c>
      <c r="H14" s="87" t="s">
        <v>31</v>
      </c>
      <c r="I14" s="87"/>
      <c r="J14" s="87" t="s">
        <v>31</v>
      </c>
      <c r="K14" s="88" t="s">
        <v>105</v>
      </c>
      <c r="L14" s="87" t="s">
        <v>31</v>
      </c>
      <c r="M14" s="88" t="s">
        <v>106</v>
      </c>
      <c r="N14" s="87" t="s">
        <v>31</v>
      </c>
      <c r="O14" s="88" t="s">
        <v>107</v>
      </c>
      <c r="P14" s="87" t="s">
        <v>31</v>
      </c>
    </row>
    <row r="15" customFormat="false" ht="2.25" hidden="false" customHeight="true" outlineLevel="0" collapsed="false">
      <c r="A15" s="89"/>
      <c r="B15" s="103"/>
      <c r="C15" s="91"/>
      <c r="D15" s="103" t="s">
        <v>47</v>
      </c>
      <c r="E15" s="91"/>
      <c r="F15" s="103" t="s">
        <v>47</v>
      </c>
      <c r="G15" s="91"/>
      <c r="H15" s="103" t="s">
        <v>47</v>
      </c>
      <c r="I15" s="89"/>
      <c r="J15" s="103"/>
      <c r="K15" s="91"/>
      <c r="L15" s="103" t="s">
        <v>117</v>
      </c>
      <c r="M15" s="91"/>
      <c r="N15" s="103" t="s">
        <v>117</v>
      </c>
      <c r="O15" s="91"/>
      <c r="P15" s="89" t="s">
        <v>117</v>
      </c>
    </row>
    <row r="16" customFormat="false" ht="12.75" hidden="false" customHeight="false" outlineLevel="0" collapsed="false">
      <c r="A16" s="92" t="s">
        <v>56</v>
      </c>
      <c r="B16" s="20" t="n">
        <f aca="false">'IGR-01'!J16</f>
        <v>308.919998168945</v>
      </c>
      <c r="C16" s="93" t="n">
        <f aca="false">IF(D16=0,"",(B16-D16)/D16)</f>
        <v>-0.818694027309865</v>
      </c>
      <c r="D16" s="94" t="n">
        <v>1703.86001953125</v>
      </c>
      <c r="E16" s="93" t="n">
        <f aca="false">IF(F16=0,"",(D16-F16)/F16)</f>
        <v>3.59844012504048</v>
      </c>
      <c r="F16" s="94" t="n">
        <v>370.53</v>
      </c>
      <c r="G16" s="93" t="n">
        <f aca="false">IF(H16=0,"",(F16-H16)/H16)</f>
        <v>-0.930491826650709</v>
      </c>
      <c r="H16" s="94" t="n">
        <v>5330.74</v>
      </c>
      <c r="I16" s="92" t="s">
        <v>56</v>
      </c>
      <c r="J16" s="20" t="n">
        <f aca="false">'IGR-02'!J16</f>
        <v>751.139999389648</v>
      </c>
      <c r="K16" s="93" t="n">
        <f aca="false">IF(L16=0,"",(J16-L16)/L16)</f>
        <v>-0.752994102769755</v>
      </c>
      <c r="L16" s="94" t="n">
        <v>3040.98002441406</v>
      </c>
      <c r="M16" s="93" t="n">
        <f aca="false">IF(N16=0,"",(L16-N16)/N16)</f>
        <v>0.244788116274069</v>
      </c>
      <c r="N16" s="94" t="n">
        <v>2442.97</v>
      </c>
      <c r="O16" s="93" t="n">
        <f aca="false">IF(P16=0,"",(N16-P16)/P16)</f>
        <v>-0.892225731411578</v>
      </c>
      <c r="P16" s="94" t="n">
        <v>22667.47</v>
      </c>
    </row>
    <row r="17" customFormat="false" ht="12.75" hidden="false" customHeight="false" outlineLevel="0" collapsed="false">
      <c r="A17" s="92" t="s">
        <v>57</v>
      </c>
      <c r="B17" s="20" t="n">
        <f aca="false">'IGR-01'!J17</f>
        <v>149901.724609375</v>
      </c>
      <c r="C17" s="93" t="n">
        <f aca="false">IF(D17=0,"",(B17-D17)/D17)</f>
        <v>0.122166740906211</v>
      </c>
      <c r="D17" s="94" t="n">
        <v>133582.398359375</v>
      </c>
      <c r="E17" s="93" t="n">
        <f aca="false">IF(F17=0,"",(D17-F17)/F17)</f>
        <v>0.63906150823559</v>
      </c>
      <c r="F17" s="94" t="n">
        <v>81499.32</v>
      </c>
      <c r="G17" s="93" t="n">
        <f aca="false">IF(H17=0,"",(F17-H17)/H17)</f>
        <v>-0.40405061765733</v>
      </c>
      <c r="H17" s="94" t="n">
        <v>136755.44</v>
      </c>
      <c r="I17" s="92" t="s">
        <v>57</v>
      </c>
      <c r="J17" s="20" t="n">
        <f aca="false">'IGR-02'!J17</f>
        <v>361463.595703125</v>
      </c>
      <c r="K17" s="93" t="n">
        <f aca="false">IF(L17=0,"",(J17-L17)/L17)</f>
        <v>-0.0105448949713234</v>
      </c>
      <c r="L17" s="94" t="n">
        <v>365315.812578125</v>
      </c>
      <c r="M17" s="93" t="n">
        <f aca="false">IF(N17=0,"",(L17-N17)/N17)</f>
        <v>1.00995355782212</v>
      </c>
      <c r="N17" s="94" t="n">
        <v>181753.36</v>
      </c>
      <c r="O17" s="93" t="n">
        <f aca="false">IF(P17=0,"",(N17-P17)/P17)</f>
        <v>-0.186399701477999</v>
      </c>
      <c r="P17" s="94" t="n">
        <v>223393.92</v>
      </c>
    </row>
    <row r="18" customFormat="false" ht="12.75" hidden="false" customHeight="false" outlineLevel="0" collapsed="false">
      <c r="A18" s="92" t="s">
        <v>58</v>
      </c>
      <c r="B18" s="20" t="n">
        <f aca="false">'IGR-01'!J18</f>
        <v>7388.60989379883</v>
      </c>
      <c r="C18" s="93" t="n">
        <f aca="false">IF(D18=0,"",(B18-D18)/D18)</f>
        <v>0.495782067510863</v>
      </c>
      <c r="D18" s="94" t="n">
        <v>4939.62994628906</v>
      </c>
      <c r="E18" s="93" t="n">
        <f aca="false">IF(F18=0,"",(D18-F18)/F18)</f>
        <v>-0.70704995313106</v>
      </c>
      <c r="F18" s="94" t="n">
        <v>16861.68</v>
      </c>
      <c r="G18" s="93" t="str">
        <f aca="false">IF(H18=0,"",(F18-H18)/H18)</f>
        <v/>
      </c>
      <c r="H18" s="94" t="n">
        <v>0</v>
      </c>
      <c r="I18" s="92" t="s">
        <v>58</v>
      </c>
      <c r="J18" s="20" t="n">
        <f aca="false">'IGR-02'!J18</f>
        <v>87468.7206420898</v>
      </c>
      <c r="K18" s="93" t="n">
        <f aca="false">IF(L18=0,"",(J18-L18)/L18)</f>
        <v>6.09183612548583</v>
      </c>
      <c r="L18" s="94" t="n">
        <v>12333.7199414062</v>
      </c>
      <c r="M18" s="93" t="n">
        <f aca="false">IF(N18=0,"",(L18-N18)/N18)</f>
        <v>-0.282560785570951</v>
      </c>
      <c r="N18" s="94" t="n">
        <v>17191.31</v>
      </c>
      <c r="O18" s="93" t="n">
        <f aca="false">IF(P18=0,"",(N18-P18)/P18)</f>
        <v>0.920078763022928</v>
      </c>
      <c r="P18" s="94" t="n">
        <v>8953.44</v>
      </c>
    </row>
    <row r="19" customFormat="false" ht="12.75" hidden="false" customHeight="false" outlineLevel="0" collapsed="false">
      <c r="A19" s="92" t="s">
        <v>59</v>
      </c>
      <c r="B19" s="20" t="n">
        <f aca="false">'IGR-01'!J19</f>
        <v>0</v>
      </c>
      <c r="C19" s="93" t="str">
        <f aca="false">IF(D19=0,"",(B19-D19)/D19)</f>
        <v/>
      </c>
      <c r="D19" s="94" t="n">
        <v>0</v>
      </c>
      <c r="E19" s="93" t="n">
        <f aca="false">IF(F19=0,"",(D19-F19)/F19)</f>
        <v>-1</v>
      </c>
      <c r="F19" s="94" t="n">
        <v>4250.54</v>
      </c>
      <c r="G19" s="93" t="str">
        <f aca="false">IF(H19=0,"",(F19-H19)/H19)</f>
        <v/>
      </c>
      <c r="H19" s="94" t="n">
        <v>0</v>
      </c>
      <c r="I19" s="92" t="s">
        <v>59</v>
      </c>
      <c r="J19" s="20" t="n">
        <f aca="false">'IGR-02'!J19</f>
        <v>0</v>
      </c>
      <c r="K19" s="93" t="str">
        <f aca="false">IF(L19=0,"",(J19-L19)/L19)</f>
        <v/>
      </c>
      <c r="L19" s="94" t="n">
        <v>0</v>
      </c>
      <c r="M19" s="93" t="n">
        <f aca="false">IF(N19=0,"",(L19-N19)/N19)</f>
        <v>-1</v>
      </c>
      <c r="N19" s="94" t="n">
        <v>4250.54</v>
      </c>
      <c r="O19" s="93" t="str">
        <f aca="false">IF(P19=0,"",(N19-P19)/P19)</f>
        <v/>
      </c>
      <c r="P19" s="94" t="n">
        <v>0</v>
      </c>
    </row>
    <row r="20" customFormat="false" ht="12.75" hidden="false" customHeight="false" outlineLevel="0" collapsed="false">
      <c r="A20" s="92" t="s">
        <v>60</v>
      </c>
      <c r="B20" s="20" t="n">
        <f aca="false">'IGR-01'!J20</f>
        <v>334495.28125</v>
      </c>
      <c r="C20" s="93" t="n">
        <f aca="false">IF(D20=0,"",(B20-D20)/D20)</f>
        <v>-0.318470116338369</v>
      </c>
      <c r="D20" s="94" t="n">
        <v>490800.60796875</v>
      </c>
      <c r="E20" s="93" t="n">
        <f aca="false">IF(F20=0,"",(D20-F20)/F20)</f>
        <v>3.28415026078685</v>
      </c>
      <c r="F20" s="94" t="n">
        <v>114561.95</v>
      </c>
      <c r="G20" s="93" t="n">
        <f aca="false">IF(H20=0,"",(F20-H20)/H20)</f>
        <v>0.806945739554404</v>
      </c>
      <c r="H20" s="94" t="n">
        <v>63400.88</v>
      </c>
      <c r="I20" s="92" t="s">
        <v>60</v>
      </c>
      <c r="J20" s="20" t="n">
        <f aca="false">'IGR-02'!J20</f>
        <v>679720.79296875</v>
      </c>
      <c r="K20" s="93" t="n">
        <f aca="false">IF(L20=0,"",(J20-L20)/L20)</f>
        <v>0.0578511831951743</v>
      </c>
      <c r="L20" s="94" t="n">
        <v>642548.59640625</v>
      </c>
      <c r="M20" s="93" t="n">
        <f aca="false">IF(N20=0,"",(L20-N20)/N20)</f>
        <v>0.563045738791219</v>
      </c>
      <c r="N20" s="94" t="n">
        <v>411087.52</v>
      </c>
      <c r="O20" s="93" t="n">
        <f aca="false">IF(P20=0,"",(N20-P20)/P20)</f>
        <v>1.84966463953767</v>
      </c>
      <c r="P20" s="94" t="n">
        <v>144258.21</v>
      </c>
    </row>
    <row r="21" customFormat="false" ht="12.75" hidden="false" customHeight="false" outlineLevel="0" collapsed="false">
      <c r="A21" s="92" t="s">
        <v>61</v>
      </c>
      <c r="B21" s="20" t="n">
        <f aca="false">'IGR-01'!J21</f>
        <v>68940.669921875</v>
      </c>
      <c r="C21" s="93" t="n">
        <f aca="false">IF(D21=0,"",(B21-D21)/D21)</f>
        <v>0.118440314881631</v>
      </c>
      <c r="D21" s="94" t="n">
        <v>61640.00796875</v>
      </c>
      <c r="E21" s="93" t="n">
        <f aca="false">IF(F21=0,"",(D21-F21)/F21)</f>
        <v>0.870984864230683</v>
      </c>
      <c r="F21" s="94" t="n">
        <v>32945.22</v>
      </c>
      <c r="G21" s="93" t="n">
        <f aca="false">IF(H21=0,"",(F21-H21)/H21)</f>
        <v>-0.324884870534295</v>
      </c>
      <c r="H21" s="94" t="n">
        <v>48799.41</v>
      </c>
      <c r="I21" s="92" t="s">
        <v>61</v>
      </c>
      <c r="J21" s="20" t="n">
        <f aca="false">'IGR-02'!J21</f>
        <v>222434.8515625</v>
      </c>
      <c r="K21" s="93" t="n">
        <f aca="false">IF(L21=0,"",(J21-L21)/L21)</f>
        <v>0.878972278306012</v>
      </c>
      <c r="L21" s="94" t="n">
        <v>118381.1246875</v>
      </c>
      <c r="M21" s="93" t="n">
        <f aca="false">IF(N21=0,"",(L21-N21)/N21)</f>
        <v>0.631283367234253</v>
      </c>
      <c r="N21" s="94" t="n">
        <v>72569.32</v>
      </c>
      <c r="O21" s="93" t="n">
        <f aca="false">IF(P21=0,"",(N21-P21)/P21)</f>
        <v>-0.492850643569269</v>
      </c>
      <c r="P21" s="94" t="n">
        <v>143092.6</v>
      </c>
    </row>
    <row r="22" customFormat="false" ht="12.75" hidden="false" customHeight="false" outlineLevel="0" collapsed="false">
      <c r="A22" s="92" t="s">
        <v>62</v>
      </c>
      <c r="B22" s="20" t="n">
        <f aca="false">'IGR-01'!J22</f>
        <v>22614.2202148438</v>
      </c>
      <c r="C22" s="93" t="n">
        <f aca="false">IF(D22=0,"",(B22-D22)/D22)</f>
        <v>-0.48511084068956</v>
      </c>
      <c r="D22" s="94" t="n">
        <v>43920.56</v>
      </c>
      <c r="E22" s="93" t="n">
        <f aca="false">IF(F22=0,"",(D22-F22)/F22)</f>
        <v>1.37033535068319</v>
      </c>
      <c r="F22" s="94" t="n">
        <v>18529.26</v>
      </c>
      <c r="G22" s="93" t="n">
        <f aca="false">IF(H22=0,"",(F22-H22)/H22)</f>
        <v>2.00800651950169</v>
      </c>
      <c r="H22" s="94" t="n">
        <v>6159.98</v>
      </c>
      <c r="I22" s="92" t="s">
        <v>62</v>
      </c>
      <c r="J22" s="20" t="n">
        <f aca="false">'IGR-02'!J22</f>
        <v>44730.7983398438</v>
      </c>
      <c r="K22" s="93" t="n">
        <f aca="false">IF(L22=0,"",(J22-L22)/L22)</f>
        <v>-0.624562472933026</v>
      </c>
      <c r="L22" s="94" t="n">
        <v>119143.12</v>
      </c>
      <c r="M22" s="93" t="n">
        <f aca="false">IF(N22=0,"",(L22-N22)/N22)</f>
        <v>0.356345136057868</v>
      </c>
      <c r="N22" s="94" t="n">
        <v>87841.3</v>
      </c>
      <c r="O22" s="93" t="n">
        <f aca="false">IF(P22=0,"",(N22-P22)/P22)</f>
        <v>3.74636706208333</v>
      </c>
      <c r="P22" s="94" t="n">
        <v>18507.06</v>
      </c>
    </row>
    <row r="23" customFormat="false" ht="12.75" hidden="false" customHeight="false" outlineLevel="0" collapsed="false">
      <c r="A23" s="92" t="s">
        <v>63</v>
      </c>
      <c r="B23" s="20" t="n">
        <f aca="false">'IGR-01'!J23</f>
        <v>283213.130859375</v>
      </c>
      <c r="C23" s="93" t="n">
        <f aca="false">IF(D23=0,"",(B23-D23)/D23)</f>
        <v>0.327739964664451</v>
      </c>
      <c r="D23" s="94" t="n">
        <v>213304.666875</v>
      </c>
      <c r="E23" s="93" t="n">
        <f aca="false">IF(F23=0,"",(D23-F23)/F23)</f>
        <v>2.60609988754219</v>
      </c>
      <c r="F23" s="94" t="n">
        <v>59151.07</v>
      </c>
      <c r="G23" s="93" t="n">
        <f aca="false">IF(H23=0,"",(F23-H23)/H23)</f>
        <v>-0.384795882294392</v>
      </c>
      <c r="H23" s="94" t="n">
        <v>96148.69</v>
      </c>
      <c r="I23" s="92" t="s">
        <v>63</v>
      </c>
      <c r="J23" s="20" t="n">
        <f aca="false">'IGR-02'!J23</f>
        <v>625460.548828125</v>
      </c>
      <c r="K23" s="93" t="n">
        <f aca="false">IF(L23=0,"",(J23-L23)/L23)</f>
        <v>0.2338384074904</v>
      </c>
      <c r="L23" s="94" t="n">
        <v>506922.58</v>
      </c>
      <c r="M23" s="93" t="n">
        <f aca="false">IF(N23=0,"",(L23-N23)/N23)</f>
        <v>2.32697707093621</v>
      </c>
      <c r="N23" s="94" t="n">
        <v>152367.32</v>
      </c>
      <c r="O23" s="93" t="n">
        <f aca="false">IF(P23=0,"",(N23-P23)/P23)</f>
        <v>-0.272590561251344</v>
      </c>
      <c r="P23" s="94" t="n">
        <v>209465.69</v>
      </c>
    </row>
    <row r="24" customFormat="false" ht="12.75" hidden="false" customHeight="false" outlineLevel="0" collapsed="false">
      <c r="A24" s="92" t="s">
        <v>64</v>
      </c>
      <c r="B24" s="20" t="n">
        <f aca="false">'IGR-01'!J24</f>
        <v>2594.42993164063</v>
      </c>
      <c r="C24" s="93" t="n">
        <f aca="false">IF(D24=0,"",(B24-D24)/D24)</f>
        <v>-0.577225807498415</v>
      </c>
      <c r="D24" s="94" t="n">
        <v>6136.68</v>
      </c>
      <c r="E24" s="93" t="n">
        <f aca="false">IF(F24=0,"",(D24-F24)/F24)</f>
        <v>0.200676185966793</v>
      </c>
      <c r="F24" s="94" t="n">
        <v>5111.02</v>
      </c>
      <c r="G24" s="93" t="n">
        <f aca="false">IF(H24=0,"",(F24-H24)/H24)</f>
        <v>1.14007804910729</v>
      </c>
      <c r="H24" s="94" t="n">
        <v>2388.24</v>
      </c>
      <c r="I24" s="92" t="s">
        <v>64</v>
      </c>
      <c r="J24" s="20" t="n">
        <f aca="false">'IGR-02'!J24</f>
        <v>11130.2900390625</v>
      </c>
      <c r="K24" s="93" t="n">
        <f aca="false">IF(L24=0,"",(J24-L24)/L24)</f>
        <v>-0.24094183235396</v>
      </c>
      <c r="L24" s="94" t="n">
        <v>14663.29</v>
      </c>
      <c r="M24" s="93" t="n">
        <f aca="false">IF(N24=0,"",(L24-N24)/N24)</f>
        <v>1.36816740769692</v>
      </c>
      <c r="N24" s="94" t="n">
        <v>6191.83</v>
      </c>
      <c r="O24" s="93" t="n">
        <f aca="false">IF(P24=0,"",(N24-P24)/P24)</f>
        <v>1.35606383464483</v>
      </c>
      <c r="P24" s="94" t="n">
        <v>2628.04</v>
      </c>
    </row>
    <row r="25" customFormat="false" ht="12.75" hidden="false" customHeight="false" outlineLevel="0" collapsed="false">
      <c r="A25" s="92" t="s">
        <v>65</v>
      </c>
      <c r="B25" s="20" t="n">
        <f aca="false">'IGR-01'!J25</f>
        <v>20974.4033203125</v>
      </c>
      <c r="C25" s="93" t="n">
        <f aca="false">IF(D25=0,"",(B25-D25)/D25)</f>
        <v>0.637338952966357</v>
      </c>
      <c r="D25" s="94" t="n">
        <v>12810.05578125</v>
      </c>
      <c r="E25" s="93" t="n">
        <f aca="false">IF(F25=0,"",(D25-F25)/F25)</f>
        <v>2.64325695550468</v>
      </c>
      <c r="F25" s="94" t="n">
        <v>3516.1</v>
      </c>
      <c r="G25" s="93" t="n">
        <f aca="false">IF(H25=0,"",(F25-H25)/H25)</f>
        <v>-0.533172240736069</v>
      </c>
      <c r="H25" s="94" t="n">
        <v>7531.9</v>
      </c>
      <c r="I25" s="92" t="s">
        <v>65</v>
      </c>
      <c r="J25" s="20" t="n">
        <f aca="false">'IGR-02'!J25</f>
        <v>64188.474609375</v>
      </c>
      <c r="K25" s="93" t="n">
        <f aca="false">IF(L25=0,"",(J25-L25)/L25)</f>
        <v>0.723496915348168</v>
      </c>
      <c r="L25" s="94" t="n">
        <v>37243.161875</v>
      </c>
      <c r="M25" s="93" t="n">
        <f aca="false">IF(N25=0,"",(L25-N25)/N25)</f>
        <v>2.11609235325321</v>
      </c>
      <c r="N25" s="94" t="n">
        <v>11951.88</v>
      </c>
      <c r="O25" s="93" t="n">
        <f aca="false">IF(P25=0,"",(N25-P25)/P25)</f>
        <v>-0.361177685464508</v>
      </c>
      <c r="P25" s="94" t="n">
        <v>18709.24</v>
      </c>
    </row>
    <row r="26" customFormat="false" ht="12.75" hidden="false" customHeight="false" outlineLevel="0" collapsed="false">
      <c r="A26" s="92" t="s">
        <v>66</v>
      </c>
      <c r="B26" s="20" t="n">
        <f aca="false">'IGR-01'!J26</f>
        <v>4331.919921875</v>
      </c>
      <c r="C26" s="93" t="n">
        <f aca="false">IF(D26=0,"",(B26-D26)/D26)</f>
        <v>2.49808209329603</v>
      </c>
      <c r="D26" s="94" t="n">
        <v>1238.37</v>
      </c>
      <c r="E26" s="93" t="str">
        <f aca="false">IF(F26=0,"",(D26-F26)/F26)</f>
        <v/>
      </c>
      <c r="F26" s="94" t="n">
        <v>0</v>
      </c>
      <c r="G26" s="93" t="n">
        <f aca="false">IF(H26=0,"",(F26-H26)/H26)</f>
        <v>-1</v>
      </c>
      <c r="H26" s="94" t="n">
        <v>1779.12</v>
      </c>
      <c r="I26" s="92" t="s">
        <v>66</v>
      </c>
      <c r="J26" s="20" t="n">
        <f aca="false">'IGR-02'!J26</f>
        <v>10857.1999511719</v>
      </c>
      <c r="K26" s="93" t="n">
        <f aca="false">IF(L26=0,"",(J26-L26)/L26)</f>
        <v>3.50549220513654</v>
      </c>
      <c r="L26" s="94" t="n">
        <v>2409.77</v>
      </c>
      <c r="M26" s="93" t="n">
        <f aca="false">IF(N26=0,"",(L26-N26)/N26)</f>
        <v>-0.0017522783761392</v>
      </c>
      <c r="N26" s="94" t="n">
        <v>2414</v>
      </c>
      <c r="O26" s="93" t="n">
        <f aca="false">IF(P26=0,"",(N26-P26)/P26)</f>
        <v>0.356850577813751</v>
      </c>
      <c r="P26" s="94" t="n">
        <v>1779.12</v>
      </c>
    </row>
    <row r="27" customFormat="false" ht="12.75" hidden="false" customHeight="false" outlineLevel="0" collapsed="false">
      <c r="A27" s="92" t="s">
        <v>67</v>
      </c>
      <c r="B27" s="20" t="n">
        <f aca="false">'IGR-01'!J27</f>
        <v>6881.65002441406</v>
      </c>
      <c r="C27" s="93" t="n">
        <f aca="false">IF(D27=0,"",(B27-D27)/D27)</f>
        <v>1.20540266550095</v>
      </c>
      <c r="D27" s="94" t="n">
        <v>3120.35989257813</v>
      </c>
      <c r="E27" s="93" t="n">
        <f aca="false">IF(F27=0,"",(D27-F27)/F27)</f>
        <v>-1.28136698760849</v>
      </c>
      <c r="F27" s="94" t="n">
        <v>-11090</v>
      </c>
      <c r="G27" s="93" t="n">
        <f aca="false">IF(H27=0,"",(F27-H27)/H27)</f>
        <v>-3.35321078530188</v>
      </c>
      <c r="H27" s="94" t="n">
        <v>4712.71</v>
      </c>
      <c r="I27" s="92" t="s">
        <v>67</v>
      </c>
      <c r="J27" s="20" t="n">
        <f aca="false">'IGR-02'!J27</f>
        <v>18596.100402832</v>
      </c>
      <c r="K27" s="93" t="n">
        <f aca="false">IF(L27=0,"",(J27-L27)/L27)</f>
        <v>0.351983509719103</v>
      </c>
      <c r="L27" s="94" t="n">
        <v>13754.6798974609</v>
      </c>
      <c r="M27" s="93" t="n">
        <f aca="false">IF(N27=0,"",(L27-N27)/N27)</f>
        <v>-2.24027771843651</v>
      </c>
      <c r="N27" s="94" t="n">
        <v>-11090</v>
      </c>
      <c r="O27" s="93" t="n">
        <f aca="false">IF(P27=0,"",(N27-P27)/P27)</f>
        <v>-1.96609351506461</v>
      </c>
      <c r="P27" s="94" t="n">
        <v>11479.22</v>
      </c>
    </row>
    <row r="28" customFormat="false" ht="12.75" hidden="false" customHeight="false" outlineLevel="0" collapsed="false">
      <c r="A28" s="92" t="s">
        <v>68</v>
      </c>
      <c r="B28" s="20" t="n">
        <f aca="false">'IGR-01'!J28</f>
        <v>9057.62426757813</v>
      </c>
      <c r="C28" s="93" t="n">
        <f aca="false">IF(D28=0,"",(B28-D28)/D28)</f>
        <v>0.615410756816579</v>
      </c>
      <c r="D28" s="94" t="n">
        <v>5607.01</v>
      </c>
      <c r="E28" s="93" t="n">
        <f aca="false">IF(F28=0,"",(D28-F28)/F28)</f>
        <v>1.43805303962536</v>
      </c>
      <c r="F28" s="94" t="n">
        <v>2299.79</v>
      </c>
      <c r="G28" s="93" t="n">
        <f aca="false">IF(H28=0,"",(F28-H28)/H28)</f>
        <v>-0.685910287787077</v>
      </c>
      <c r="H28" s="94" t="n">
        <v>7322.08</v>
      </c>
      <c r="I28" s="92" t="s">
        <v>68</v>
      </c>
      <c r="J28" s="20" t="n">
        <f aca="false">'IGR-02'!J28</f>
        <v>33429.0740661621</v>
      </c>
      <c r="K28" s="93" t="n">
        <f aca="false">IF(L28=0,"",(J28-L28)/L28)</f>
        <v>1.68077264735533</v>
      </c>
      <c r="L28" s="94" t="n">
        <v>12469.94</v>
      </c>
      <c r="M28" s="93" t="n">
        <f aca="false">IF(N28=0,"",(L28-N28)/N28)</f>
        <v>0.554810772259649</v>
      </c>
      <c r="N28" s="94" t="n">
        <v>8020.23</v>
      </c>
      <c r="O28" s="93" t="n">
        <f aca="false">IF(P28=0,"",(N28-P28)/P28)</f>
        <v>-0.580974379042214</v>
      </c>
      <c r="P28" s="94" t="n">
        <v>19140.19</v>
      </c>
    </row>
    <row r="29" customFormat="false" ht="12.75" hidden="false" customHeight="false" outlineLevel="0" collapsed="false">
      <c r="A29" s="92" t="s">
        <v>69</v>
      </c>
      <c r="B29" s="20" t="n">
        <f aca="false">'IGR-01'!J29</f>
        <v>31349.2685546875</v>
      </c>
      <c r="C29" s="93" t="n">
        <f aca="false">IF(D29=0,"",(B29-D29)/D29)</f>
        <v>-0.289390372379961</v>
      </c>
      <c r="D29" s="94" t="n">
        <v>44116.0200146484</v>
      </c>
      <c r="E29" s="93" t="n">
        <f aca="false">IF(F29=0,"",(D29-F29)/F29)</f>
        <v>6.35663032176462</v>
      </c>
      <c r="F29" s="94" t="n">
        <v>5996.77</v>
      </c>
      <c r="G29" s="93" t="n">
        <f aca="false">IF(H29=0,"",(F29-H29)/H29)</f>
        <v>-0.875486435453322</v>
      </c>
      <c r="H29" s="94" t="n">
        <v>48161.58</v>
      </c>
      <c r="I29" s="92" t="s">
        <v>69</v>
      </c>
      <c r="J29" s="20" t="n">
        <f aca="false">'IGR-02'!J29</f>
        <v>73076.3901367188</v>
      </c>
      <c r="K29" s="93" t="n">
        <f aca="false">IF(L29=0,"",(J29-L29)/L29)</f>
        <v>-0.106633693134094</v>
      </c>
      <c r="L29" s="94" t="n">
        <v>81798.9100048828</v>
      </c>
      <c r="M29" s="93" t="n">
        <f aca="false">IF(N29=0,"",(L29-N29)/N29)</f>
        <v>2.86467732372173</v>
      </c>
      <c r="N29" s="94" t="n">
        <v>21165.78</v>
      </c>
      <c r="O29" s="93" t="n">
        <f aca="false">IF(P29=0,"",(N29-P29)/P29)</f>
        <v>-0.933260446483614</v>
      </c>
      <c r="P29" s="94" t="n">
        <v>317139.97</v>
      </c>
    </row>
    <row r="30" customFormat="false" ht="12.75" hidden="false" customHeight="false" outlineLevel="0" collapsed="false">
      <c r="A30" s="92" t="s">
        <v>70</v>
      </c>
      <c r="B30" s="20" t="n">
        <f aca="false">'IGR-01'!J30</f>
        <v>129620.12890625</v>
      </c>
      <c r="C30" s="93" t="n">
        <f aca="false">IF(D30=0,"",(B30-D30)/D30)</f>
        <v>0.509009126672278</v>
      </c>
      <c r="D30" s="94" t="n">
        <v>85897.5115625</v>
      </c>
      <c r="E30" s="93" t="n">
        <f aca="false">IF(F30=0,"",(D30-F30)/F30)</f>
        <v>0.152883669225006</v>
      </c>
      <c r="F30" s="94" t="n">
        <v>74506.66</v>
      </c>
      <c r="G30" s="93" t="n">
        <f aca="false">IF(H30=0,"",(F30-H30)/H30)</f>
        <v>-0.317631155366992</v>
      </c>
      <c r="H30" s="94" t="n">
        <v>109188.25</v>
      </c>
      <c r="I30" s="92" t="s">
        <v>70</v>
      </c>
      <c r="J30" s="20" t="n">
        <f aca="false">'IGR-02'!J30</f>
        <v>410534.13671875</v>
      </c>
      <c r="K30" s="93" t="n">
        <f aca="false">IF(L30=0,"",(J30-L30)/L30)</f>
        <v>0.49583161830063</v>
      </c>
      <c r="L30" s="94" t="n">
        <v>274452.105234375</v>
      </c>
      <c r="M30" s="93" t="n">
        <f aca="false">IF(N30=0,"",(L30-N30)/N30)</f>
        <v>0.147237180760033</v>
      </c>
      <c r="N30" s="94" t="n">
        <v>239228.74</v>
      </c>
      <c r="O30" s="93" t="n">
        <f aca="false">IF(P30=0,"",(N30-P30)/P30)</f>
        <v>-0.365354867927299</v>
      </c>
      <c r="P30" s="94" t="n">
        <v>376948.83</v>
      </c>
    </row>
    <row r="31" customFormat="false" ht="12.75" hidden="false" customHeight="false" outlineLevel="0" collapsed="false">
      <c r="A31" s="92" t="s">
        <v>71</v>
      </c>
      <c r="B31" s="20" t="n">
        <f aca="false">'IGR-01'!J31</f>
        <v>648836.4296875</v>
      </c>
      <c r="C31" s="93" t="n">
        <f aca="false">IF(D31=0,"",(B31-D31)/D31)</f>
        <v>-0.56105914867332</v>
      </c>
      <c r="D31" s="94" t="n">
        <v>1478186.47484375</v>
      </c>
      <c r="E31" s="93" t="n">
        <f aca="false">IF(F31=0,"",(D31-F31)/F31)</f>
        <v>4.94349803368111</v>
      </c>
      <c r="F31" s="94" t="n">
        <v>248706.48</v>
      </c>
      <c r="G31" s="93" t="n">
        <f aca="false">IF(H31=0,"",(F31-H31)/H31)</f>
        <v>-0.197723025010551</v>
      </c>
      <c r="H31" s="94" t="n">
        <v>310000.77</v>
      </c>
      <c r="I31" s="92" t="s">
        <v>71</v>
      </c>
      <c r="J31" s="20" t="n">
        <f aca="false">'IGR-02'!J31</f>
        <v>1168964.15625</v>
      </c>
      <c r="K31" s="93" t="n">
        <f aca="false">IF(L31=0,"",(J31-L31)/L31)</f>
        <v>-0.436868299966005</v>
      </c>
      <c r="L31" s="94" t="n">
        <v>2075827.2996875</v>
      </c>
      <c r="M31" s="93" t="n">
        <f aca="false">IF(N31=0,"",(L31-N31)/N31)</f>
        <v>2.61226667673087</v>
      </c>
      <c r="N31" s="94" t="n">
        <v>574660.59</v>
      </c>
      <c r="O31" s="93" t="n">
        <f aca="false">IF(P31=0,"",(N31-P31)/P31)</f>
        <v>0.180200827807364</v>
      </c>
      <c r="P31" s="94" t="n">
        <v>486917.63</v>
      </c>
    </row>
    <row r="32" customFormat="false" ht="12.75" hidden="false" customHeight="false" outlineLevel="0" collapsed="false">
      <c r="A32" s="92" t="s">
        <v>72</v>
      </c>
      <c r="B32" s="20" t="n">
        <f aca="false">'IGR-01'!J32</f>
        <v>65016.8581542969</v>
      </c>
      <c r="C32" s="93" t="n">
        <f aca="false">IF(D32=0,"",(B32-D32)/D32)</f>
        <v>4.14342308006067</v>
      </c>
      <c r="D32" s="94" t="n">
        <v>12640.7758300781</v>
      </c>
      <c r="E32" s="93" t="n">
        <f aca="false">IF(F32=0,"",(D32-F32)/F32)</f>
        <v>0.554343450710801</v>
      </c>
      <c r="F32" s="94" t="n">
        <v>8132.55</v>
      </c>
      <c r="G32" s="93" t="n">
        <f aca="false">IF(H32=0,"",(F32-H32)/H32)</f>
        <v>-0.687695009410374</v>
      </c>
      <c r="H32" s="94" t="n">
        <v>26040.41</v>
      </c>
      <c r="I32" s="92" t="s">
        <v>72</v>
      </c>
      <c r="J32" s="20" t="n">
        <f aca="false">'IGR-02'!J32</f>
        <v>105398.049072266</v>
      </c>
      <c r="K32" s="93" t="n">
        <f aca="false">IF(L32=0,"",(J32-L32)/L32)</f>
        <v>1.15951305508748</v>
      </c>
      <c r="L32" s="94" t="n">
        <v>48806.3958789062</v>
      </c>
      <c r="M32" s="93" t="n">
        <f aca="false">IF(N32=0,"",(L32-N32)/N32)</f>
        <v>0.860955852278772</v>
      </c>
      <c r="N32" s="94" t="n">
        <v>26226.52</v>
      </c>
      <c r="O32" s="93" t="n">
        <f aca="false">IF(P32=0,"",(N32-P32)/P32)</f>
        <v>-0.467634456882616</v>
      </c>
      <c r="P32" s="94" t="n">
        <v>49264.12</v>
      </c>
    </row>
    <row r="33" customFormat="false" ht="12.75" hidden="false" customHeight="false" outlineLevel="0" collapsed="false">
      <c r="A33" s="92" t="s">
        <v>73</v>
      </c>
      <c r="B33" s="20" t="n">
        <f aca="false">'IGR-01'!J33</f>
        <v>131874.469726563</v>
      </c>
      <c r="C33" s="93" t="n">
        <f aca="false">IF(D33=0,"",(B33-D33)/D33)</f>
        <v>2.07013297465063</v>
      </c>
      <c r="D33" s="94" t="n">
        <v>42953.9928125</v>
      </c>
      <c r="E33" s="93" t="n">
        <f aca="false">IF(F33=0,"",(D33-F33)/F33)</f>
        <v>0.615402049639943</v>
      </c>
      <c r="F33" s="94" t="n">
        <v>26590.28</v>
      </c>
      <c r="G33" s="93" t="n">
        <f aca="false">IF(H33=0,"",(F33-H33)/H33)</f>
        <v>-0.0922969628965353</v>
      </c>
      <c r="H33" s="94" t="n">
        <v>29294.03</v>
      </c>
      <c r="I33" s="92" t="s">
        <v>73</v>
      </c>
      <c r="J33" s="20" t="n">
        <f aca="false">'IGR-02'!J33</f>
        <v>236439.862304688</v>
      </c>
      <c r="K33" s="93" t="n">
        <f aca="false">IF(L33=0,"",(J33-L33)/L33)</f>
        <v>0.451033721121002</v>
      </c>
      <c r="L33" s="94" t="n">
        <v>162945.808125</v>
      </c>
      <c r="M33" s="93" t="n">
        <f aca="false">IF(N33=0,"",(L33-N33)/N33)</f>
        <v>0.564143214553942</v>
      </c>
      <c r="N33" s="94" t="n">
        <v>104175.76</v>
      </c>
      <c r="O33" s="93" t="n">
        <f aca="false">IF(P33=0,"",(N33-P33)/P33)</f>
        <v>0.361672648571552</v>
      </c>
      <c r="P33" s="94" t="n">
        <v>76505.73</v>
      </c>
    </row>
    <row r="34" customFormat="false" ht="12.75" hidden="false" customHeight="false" outlineLevel="0" collapsed="false">
      <c r="A34" s="92" t="s">
        <v>74</v>
      </c>
      <c r="B34" s="20" t="n">
        <f aca="false">'IGR-01'!J34</f>
        <v>1484930.421875</v>
      </c>
      <c r="C34" s="93" t="n">
        <f aca="false">IF(D34=0,"",(B34-D34)/D34)</f>
        <v>2.3165994720769</v>
      </c>
      <c r="D34" s="94" t="n">
        <v>447726.7859375</v>
      </c>
      <c r="E34" s="93" t="n">
        <f aca="false">IF(F34=0,"",(D34-F34)/F34)</f>
        <v>0.168485216068751</v>
      </c>
      <c r="F34" s="94" t="n">
        <v>383168.55</v>
      </c>
      <c r="G34" s="93" t="n">
        <f aca="false">IF(H34=0,"",(F34-H34)/H34)</f>
        <v>0.548543112339737</v>
      </c>
      <c r="H34" s="94" t="n">
        <v>247438.09</v>
      </c>
      <c r="I34" s="92" t="s">
        <v>74</v>
      </c>
      <c r="J34" s="20" t="n">
        <f aca="false">'IGR-02'!J34</f>
        <v>2304613.40625</v>
      </c>
      <c r="K34" s="93" t="n">
        <f aca="false">IF(L34=0,"",(J34-L34)/L34)</f>
        <v>1.0778165038501</v>
      </c>
      <c r="L34" s="94" t="n">
        <v>1109151.555</v>
      </c>
      <c r="M34" s="93" t="n">
        <f aca="false">IF(N34=0,"",(L34-N34)/N34)</f>
        <v>-0.0319486309539374</v>
      </c>
      <c r="N34" s="94" t="n">
        <v>1145756.92</v>
      </c>
      <c r="O34" s="93" t="n">
        <f aca="false">IF(P34=0,"",(N34-P34)/P34)</f>
        <v>1.14674306896123</v>
      </c>
      <c r="P34" s="94" t="n">
        <v>533718.7</v>
      </c>
    </row>
    <row r="35" customFormat="false" ht="12.75" hidden="false" customHeight="false" outlineLevel="0" collapsed="false">
      <c r="A35" s="92" t="s">
        <v>75</v>
      </c>
      <c r="B35" s="20" t="n">
        <f aca="false">'IGR-01'!J35</f>
        <v>52566.8051757813</v>
      </c>
      <c r="C35" s="93" t="n">
        <f aca="false">IF(D35=0,"",(B35-D35)/D35)</f>
        <v>0.942123148900185</v>
      </c>
      <c r="D35" s="94" t="n">
        <v>27066.6693847656</v>
      </c>
      <c r="E35" s="93" t="n">
        <f aca="false">IF(F35=0,"",(D35-F35)/F35)</f>
        <v>0.218909672712231</v>
      </c>
      <c r="F35" s="94" t="n">
        <v>22205.64</v>
      </c>
      <c r="G35" s="93" t="n">
        <f aca="false">IF(H35=0,"",(F35-H35)/H35)</f>
        <v>-0.249161607684468</v>
      </c>
      <c r="H35" s="94" t="n">
        <v>29574.46</v>
      </c>
      <c r="I35" s="92" t="s">
        <v>75</v>
      </c>
      <c r="J35" s="20" t="n">
        <f aca="false">'IGR-02'!J35</f>
        <v>117625.413574219</v>
      </c>
      <c r="K35" s="93" t="n">
        <f aca="false">IF(L35=0,"",(J35-L35)/L35)</f>
        <v>0.961803124497023</v>
      </c>
      <c r="L35" s="94" t="n">
        <v>59957.8072363281</v>
      </c>
      <c r="M35" s="93" t="n">
        <f aca="false">IF(N35=0,"",(L35-N35)/N35)</f>
        <v>-0.224987853006925</v>
      </c>
      <c r="N35" s="94" t="n">
        <v>77363.7</v>
      </c>
      <c r="O35" s="93" t="n">
        <f aca="false">IF(P35=0,"",(N35-P35)/P35)</f>
        <v>0.0250342302130553</v>
      </c>
      <c r="P35" s="94" t="n">
        <v>75474.26</v>
      </c>
    </row>
    <row r="36" customFormat="false" ht="12.75" hidden="false" customHeight="false" outlineLevel="0" collapsed="false">
      <c r="A36" s="92" t="s">
        <v>76</v>
      </c>
      <c r="B36" s="20" t="n">
        <f aca="false">'IGR-01'!J36</f>
        <v>2312.49005126953</v>
      </c>
      <c r="C36" s="93" t="n">
        <f aca="false">IF(D36=0,"",(B36-D36)/D36)</f>
        <v>0.258984425051559</v>
      </c>
      <c r="D36" s="94" t="n">
        <v>1836.7900390625</v>
      </c>
      <c r="E36" s="93" t="n">
        <f aca="false">IF(F36=0,"",(D36-F36)/F36)</f>
        <v>10.3641653100445</v>
      </c>
      <c r="F36" s="94" t="n">
        <v>161.63</v>
      </c>
      <c r="G36" s="93" t="n">
        <f aca="false">IF(H36=0,"",(F36-H36)/H36)</f>
        <v>0.267288693743139</v>
      </c>
      <c r="H36" s="94" t="n">
        <v>127.54</v>
      </c>
      <c r="I36" s="92" t="s">
        <v>76</v>
      </c>
      <c r="J36" s="20" t="n">
        <f aca="false">'IGR-02'!J36</f>
        <v>4030.34008789063</v>
      </c>
      <c r="K36" s="93" t="n">
        <f aca="false">IF(L36=0,"",(J36-L36)/L36)</f>
        <v>-0.277453979783756</v>
      </c>
      <c r="L36" s="94" t="n">
        <v>5577.97008789062</v>
      </c>
      <c r="M36" s="93" t="n">
        <f aca="false">IF(N36=0,"",(L36-N36)/N36)</f>
        <v>33.5107349371442</v>
      </c>
      <c r="N36" s="94" t="n">
        <v>161.63</v>
      </c>
      <c r="O36" s="93" t="n">
        <f aca="false">IF(P36=0,"",(N36-P36)/P36)</f>
        <v>-0.911590635597856</v>
      </c>
      <c r="P36" s="94" t="n">
        <v>1828.2</v>
      </c>
    </row>
    <row r="37" customFormat="false" ht="12.75" hidden="false" customHeight="false" outlineLevel="0" collapsed="false">
      <c r="A37" s="92" t="s">
        <v>77</v>
      </c>
      <c r="B37" s="20" t="n">
        <f aca="false">'IGR-01'!J37</f>
        <v>378.440002441406</v>
      </c>
      <c r="C37" s="93" t="n">
        <f aca="false">IF(D37=0,"",(B37-D37)/D37)</f>
        <v>-0.59676938736968</v>
      </c>
      <c r="D37" s="94" t="n">
        <v>938.52001953125</v>
      </c>
      <c r="E37" s="93" t="n">
        <f aca="false">IF(F37=0,"",(D37-F37)/F37)</f>
        <v>2.0056685973779</v>
      </c>
      <c r="F37" s="94" t="n">
        <v>312.25</v>
      </c>
      <c r="G37" s="93" t="str">
        <f aca="false">IF(H37=0,"",(F37-H37)/H37)</f>
        <v/>
      </c>
      <c r="H37" s="94" t="n">
        <v>0</v>
      </c>
      <c r="I37" s="92" t="s">
        <v>77</v>
      </c>
      <c r="J37" s="20" t="n">
        <f aca="false">'IGR-02'!J37</f>
        <v>1075.67999267578</v>
      </c>
      <c r="K37" s="93" t="n">
        <f aca="false">IF(L37=0,"",(J37-L37)/L37)</f>
        <v>-0.649822098141874</v>
      </c>
      <c r="L37" s="94" t="n">
        <v>3071.81003417969</v>
      </c>
      <c r="M37" s="93" t="n">
        <f aca="false">IF(N37=0,"",(L37-N37)/N37)</f>
        <v>-0.43931055132767</v>
      </c>
      <c r="N37" s="94" t="n">
        <v>5478.63</v>
      </c>
      <c r="O37" s="93" t="n">
        <f aca="false">IF(P37=0,"",(N37-P37)/P37)</f>
        <v>18.0726892950392</v>
      </c>
      <c r="P37" s="94" t="n">
        <v>287.25</v>
      </c>
    </row>
    <row r="38" customFormat="false" ht="12.75" hidden="false" customHeight="false" outlineLevel="0" collapsed="false">
      <c r="A38" s="92" t="s">
        <v>78</v>
      </c>
      <c r="B38" s="20" t="n">
        <f aca="false">'IGR-01'!J38</f>
        <v>90796.1640625</v>
      </c>
      <c r="C38" s="93" t="n">
        <f aca="false">IF(D38=0,"",(B38-D38)/D38)</f>
        <v>0.324742339729432</v>
      </c>
      <c r="D38" s="94" t="n">
        <v>68538.734921875</v>
      </c>
      <c r="E38" s="93" t="n">
        <f aca="false">IF(F38=0,"",(D38-F38)/F38)</f>
        <v>0.997637268598131</v>
      </c>
      <c r="F38" s="94" t="n">
        <v>34309.9</v>
      </c>
      <c r="G38" s="93" t="n">
        <f aca="false">IF(H38=0,"",(F38-H38)/H38)</f>
        <v>0.238512769605631</v>
      </c>
      <c r="H38" s="94" t="n">
        <v>27702.5</v>
      </c>
      <c r="I38" s="92" t="s">
        <v>78</v>
      </c>
      <c r="J38" s="20" t="n">
        <f aca="false">'IGR-02'!J38</f>
        <v>242432.828125</v>
      </c>
      <c r="K38" s="93" t="n">
        <f aca="false">IF(L38=0,"",(J38-L38)/L38)</f>
        <v>-0.0514893934006597</v>
      </c>
      <c r="L38" s="94" t="n">
        <v>255593.16515625</v>
      </c>
      <c r="M38" s="93" t="n">
        <f aca="false">IF(N38=0,"",(L38-N38)/N38)</f>
        <v>1.60312924827591</v>
      </c>
      <c r="N38" s="94" t="n">
        <v>98186.89</v>
      </c>
      <c r="O38" s="93" t="n">
        <f aca="false">IF(P38=0,"",(N38-P38)/P38)</f>
        <v>0.0115307234759931</v>
      </c>
      <c r="P38" s="94" t="n">
        <v>97067.63</v>
      </c>
    </row>
    <row r="39" customFormat="false" ht="12.75" hidden="false" customHeight="false" outlineLevel="0" collapsed="false">
      <c r="A39" s="92" t="s">
        <v>79</v>
      </c>
      <c r="B39" s="20" t="n">
        <f aca="false">'IGR-01'!J39</f>
        <v>636904.078125</v>
      </c>
      <c r="C39" s="93" t="n">
        <f aca="false">IF(D39=0,"",(B39-D39)/D39)</f>
        <v>0.345976029369668</v>
      </c>
      <c r="D39" s="94" t="n">
        <v>473191.24875</v>
      </c>
      <c r="E39" s="93" t="n">
        <f aca="false">IF(F39=0,"",(D39-F39)/F39)</f>
        <v>0.917503163513244</v>
      </c>
      <c r="F39" s="94" t="n">
        <v>246774.69</v>
      </c>
      <c r="G39" s="93" t="n">
        <f aca="false">IF(H39=0,"",(F39-H39)/H39)</f>
        <v>-0.30046985580434</v>
      </c>
      <c r="H39" s="94" t="n">
        <v>352772.06</v>
      </c>
      <c r="I39" s="92" t="s">
        <v>79</v>
      </c>
      <c r="J39" s="20" t="n">
        <f aca="false">'IGR-02'!J39</f>
        <v>1416275.03125</v>
      </c>
      <c r="K39" s="93" t="n">
        <f aca="false">IF(L39=0,"",(J39-L39)/L39)</f>
        <v>0.105196355572325</v>
      </c>
      <c r="L39" s="94" t="n">
        <v>1281469.1471875</v>
      </c>
      <c r="M39" s="93" t="n">
        <f aca="false">IF(N39=0,"",(L39-N39)/N39)</f>
        <v>0.9767007577795</v>
      </c>
      <c r="N39" s="94" t="n">
        <v>648286.87</v>
      </c>
      <c r="O39" s="93" t="n">
        <f aca="false">IF(P39=0,"",(N39-P39)/P39)</f>
        <v>-0.198789612672249</v>
      </c>
      <c r="P39" s="94" t="n">
        <v>809134.38</v>
      </c>
    </row>
    <row r="40" customFormat="false" ht="12.75" hidden="false" customHeight="false" outlineLevel="0" collapsed="false">
      <c r="A40" s="92" t="s">
        <v>80</v>
      </c>
      <c r="B40" s="20" t="n">
        <f aca="false">'IGR-01'!J40</f>
        <v>116498.288818359</v>
      </c>
      <c r="C40" s="93" t="n">
        <f aca="false">IF(D40=0,"",(B40-D40)/D40)</f>
        <v>-0.269498795038885</v>
      </c>
      <c r="D40" s="94" t="n">
        <v>159477.2028125</v>
      </c>
      <c r="E40" s="93" t="n">
        <f aca="false">IF(F40=0,"",(D40-F40)/F40)</f>
        <v>2.32796823250652</v>
      </c>
      <c r="F40" s="94" t="n">
        <v>47920.29</v>
      </c>
      <c r="G40" s="93" t="n">
        <f aca="false">IF(H40=0,"",(F40-H40)/H40)</f>
        <v>1.29565973469769</v>
      </c>
      <c r="H40" s="94" t="n">
        <v>20874.3</v>
      </c>
      <c r="I40" s="92" t="s">
        <v>80</v>
      </c>
      <c r="J40" s="20" t="n">
        <f aca="false">'IGR-02'!J40</f>
        <v>272851.142333984</v>
      </c>
      <c r="K40" s="93" t="n">
        <f aca="false">IF(L40=0,"",(J40-L40)/L40)</f>
        <v>-0.279535986358026</v>
      </c>
      <c r="L40" s="94" t="n">
        <v>378715.85140625</v>
      </c>
      <c r="M40" s="93" t="n">
        <f aca="false">IF(N40=0,"",(L40-N40)/N40)</f>
        <v>1.86356339106911</v>
      </c>
      <c r="N40" s="94" t="n">
        <v>132253.35</v>
      </c>
      <c r="O40" s="93" t="n">
        <f aca="false">IF(P40=0,"",(N40-P40)/P40)</f>
        <v>1.66168978504557</v>
      </c>
      <c r="P40" s="94" t="n">
        <v>49687.74</v>
      </c>
    </row>
    <row r="41" customFormat="false" ht="12.75" hidden="false" customHeight="false" outlineLevel="0" collapsed="false">
      <c r="A41" s="92" t="s">
        <v>81</v>
      </c>
      <c r="B41" s="20" t="n">
        <f aca="false">'IGR-01'!J41</f>
        <v>335037.01953125</v>
      </c>
      <c r="C41" s="93" t="n">
        <f aca="false">IF(D41=0,"",(B41-D41)/D41)</f>
        <v>1.05325604990988</v>
      </c>
      <c r="D41" s="94" t="n">
        <v>163173.521171875</v>
      </c>
      <c r="E41" s="93" t="n">
        <f aca="false">IF(F41=0,"",(D41-F41)/F41)</f>
        <v>0.226487446960091</v>
      </c>
      <c r="F41" s="94" t="n">
        <v>133041.33</v>
      </c>
      <c r="G41" s="93" t="n">
        <f aca="false">IF(H41=0,"",(F41-H41)/H41)</f>
        <v>-0.170610466736414</v>
      </c>
      <c r="H41" s="94" t="n">
        <v>160408.74</v>
      </c>
      <c r="I41" s="92" t="s">
        <v>81</v>
      </c>
      <c r="J41" s="20" t="n">
        <f aca="false">'IGR-02'!J41</f>
        <v>727839.49609375</v>
      </c>
      <c r="K41" s="93" t="n">
        <f aca="false">IF(L41=0,"",(J41-L41)/L41)</f>
        <v>-0.129333488550206</v>
      </c>
      <c r="L41" s="94" t="n">
        <v>835956.69125</v>
      </c>
      <c r="M41" s="93" t="n">
        <f aca="false">IF(N41=0,"",(L41-N41)/N41)</f>
        <v>1.09383158632942</v>
      </c>
      <c r="N41" s="94" t="n">
        <v>399247.34</v>
      </c>
      <c r="O41" s="93" t="n">
        <f aca="false">IF(P41=0,"",(N41-P41)/P41)</f>
        <v>0.447923230870821</v>
      </c>
      <c r="P41" s="94" t="n">
        <v>275737.92</v>
      </c>
    </row>
    <row r="42" customFormat="false" ht="13.5" hidden="false" customHeight="false" outlineLevel="0" collapsed="false">
      <c r="A42" s="24" t="s">
        <v>82</v>
      </c>
      <c r="B42" s="60" t="n">
        <f aca="false">'IGR-01'!J42</f>
        <v>2229</v>
      </c>
      <c r="C42" s="93" t="str">
        <f aca="false">IF(D42=0,"",(B42-D42)/D42)</f>
        <v/>
      </c>
      <c r="D42" s="94" t="n">
        <v>0</v>
      </c>
      <c r="E42" s="93" t="str">
        <f aca="false">IF(F42=0,"",(D42-F42)/F42)</f>
        <v/>
      </c>
      <c r="F42" s="94" t="n">
        <v>0</v>
      </c>
      <c r="G42" s="93" t="str">
        <f aca="false">IF(H42=0,"",(F42-H42)/H42)</f>
        <v/>
      </c>
      <c r="H42" s="94" t="n">
        <v>0</v>
      </c>
      <c r="I42" s="92" t="s">
        <v>82</v>
      </c>
      <c r="J42" s="60" t="n">
        <f aca="false">'IGR-02'!J42</f>
        <v>4085.97003173828</v>
      </c>
      <c r="K42" s="93" t="n">
        <f aca="false">IF(L42=0,"",(J42-L42)/L42)</f>
        <v>24.9311419162168</v>
      </c>
      <c r="L42" s="94" t="n">
        <v>157.57</v>
      </c>
      <c r="M42" s="93" t="str">
        <f aca="false">IF(N42=0,"",(L42-N42)/N42)</f>
        <v/>
      </c>
      <c r="N42" s="94" t="n">
        <v>0</v>
      </c>
      <c r="O42" s="93" t="str">
        <f aca="false">IF(P42=0,"",(N42-P42)/P42)</f>
        <v/>
      </c>
      <c r="P42" s="94" t="n">
        <v>0</v>
      </c>
    </row>
    <row r="43" customFormat="false" ht="13.5" hidden="false" customHeight="false" outlineLevel="0" collapsed="false">
      <c r="A43" s="104" t="s">
        <v>84</v>
      </c>
      <c r="B43" s="98" t="n">
        <f aca="false">'IGR-01'!J44</f>
        <v>4639052.44688416</v>
      </c>
      <c r="C43" s="99" t="n">
        <f aca="false">IF(D43=0,"",(B43-D43)/D43)</f>
        <v>0.16426051769183</v>
      </c>
      <c r="D43" s="23" t="n">
        <f aca="false">SUM(D16:D42)</f>
        <v>3984548.45491211</v>
      </c>
      <c r="E43" s="99" t="n">
        <f aca="false">IF(F43=0,"",(D43-F43)/F43)</f>
        <v>1.55447036809513</v>
      </c>
      <c r="F43" s="23" t="n">
        <f aca="false">SUM(F16:F42)</f>
        <v>1559833.5</v>
      </c>
      <c r="G43" s="99" t="n">
        <f aca="false">IF(H43=0,"",(F43-H43)/H43)</f>
        <v>-0.104527914362053</v>
      </c>
      <c r="H43" s="23" t="n">
        <f aca="false">SUM(H16:H42)</f>
        <v>1741911.92</v>
      </c>
      <c r="I43" s="97" t="s">
        <v>84</v>
      </c>
      <c r="J43" s="98" t="n">
        <f aca="false">'IGR-02'!J44</f>
        <v>9245473.48933411</v>
      </c>
      <c r="K43" s="99" t="n">
        <f aca="false">IF(L43=0,"",(J43-L43)/L43)</f>
        <v>0.0978144271148172</v>
      </c>
      <c r="L43" s="23" t="n">
        <f aca="false">SUM(L16:L42)</f>
        <v>8421708.86169922</v>
      </c>
      <c r="M43" s="99" t="n">
        <f aca="false">IF(N43=0,"",(L43-N43)/N43)</f>
        <v>0.905715690947585</v>
      </c>
      <c r="N43" s="23" t="n">
        <f aca="false">SUM(N16:N42)</f>
        <v>4419184.3</v>
      </c>
      <c r="O43" s="99" t="n">
        <f aca="false">IF(P43=0,"",(N43-P43)/P43)</f>
        <v>0.112083961550265</v>
      </c>
      <c r="P43" s="23" t="n">
        <f aca="false">SUM(P16:P42)</f>
        <v>3973786.56</v>
      </c>
    </row>
    <row r="44" customFormat="false" ht="12.75" hidden="false" customHeight="false" outlineLevel="0" collapsed="false">
      <c r="A44" s="0" t="s">
        <v>88</v>
      </c>
      <c r="P44" s="100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3" t="s">
        <v>90</v>
      </c>
      <c r="D46" s="33"/>
      <c r="F46" s="33"/>
      <c r="H46" s="33"/>
      <c r="J46" s="33"/>
      <c r="L46" s="33"/>
      <c r="N46" s="33"/>
      <c r="P46" s="33"/>
    </row>
    <row r="47" customFormat="false" ht="12.75" hidden="false" customHeight="false" outlineLevel="0" collapsed="false">
      <c r="B47" s="33" t="s">
        <v>91</v>
      </c>
      <c r="D47" s="33"/>
      <c r="F47" s="33"/>
      <c r="H47" s="33"/>
      <c r="J47" s="33"/>
      <c r="L47" s="33"/>
      <c r="N47" s="33"/>
      <c r="P47" s="33"/>
    </row>
    <row r="48" customFormat="false" ht="12.75" hidden="false" customHeight="false" outlineLevel="0" collapsed="false">
      <c r="B48" s="33" t="s">
        <v>92</v>
      </c>
      <c r="D48" s="33"/>
      <c r="F48" s="33"/>
      <c r="H48" s="33"/>
      <c r="J48" s="33"/>
      <c r="L48" s="33"/>
      <c r="N48" s="33"/>
      <c r="P48" s="33"/>
    </row>
    <row r="49" customFormat="false" ht="12.75" hidden="false" customHeight="false" outlineLevel="0" collapsed="false">
      <c r="B49" s="33" t="s">
        <v>93</v>
      </c>
      <c r="D49" s="33"/>
      <c r="F49" s="33"/>
      <c r="H49" s="33"/>
      <c r="J49" s="33"/>
      <c r="L49" s="33"/>
      <c r="N49" s="33"/>
      <c r="P49" s="33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56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10.85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9.56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62"/>
      <c r="B8" s="64"/>
      <c r="C8" s="62"/>
      <c r="D8" s="64"/>
      <c r="E8" s="62"/>
      <c r="F8" s="64"/>
      <c r="G8" s="3"/>
      <c r="H8" s="64"/>
      <c r="I8" s="41"/>
      <c r="J8" s="64"/>
      <c r="K8" s="41"/>
      <c r="L8" s="64"/>
      <c r="M8" s="41"/>
      <c r="N8" s="64"/>
      <c r="O8" s="41"/>
      <c r="P8" s="64" t="s">
        <v>4</v>
      </c>
    </row>
    <row r="9" customFormat="false" ht="3.75" hidden="false" customHeight="true" outlineLevel="0" collapsed="false">
      <c r="A9" s="65"/>
      <c r="B9" s="64"/>
      <c r="C9" s="65"/>
      <c r="D9" s="64"/>
      <c r="E9" s="65"/>
      <c r="F9" s="64"/>
      <c r="G9" s="6"/>
      <c r="H9" s="64"/>
      <c r="I9" s="41"/>
      <c r="J9" s="64"/>
      <c r="K9" s="41"/>
      <c r="L9" s="64"/>
      <c r="M9" s="41"/>
      <c r="N9" s="64"/>
      <c r="O9" s="41"/>
      <c r="P9" s="64"/>
    </row>
    <row r="10" customFormat="false" ht="21" hidden="false" customHeight="false" outlineLevel="0" collapsed="false">
      <c r="A10" s="66" t="s">
        <v>118</v>
      </c>
      <c r="B10" s="68"/>
      <c r="C10" s="68"/>
      <c r="D10" s="68"/>
      <c r="E10" s="68"/>
      <c r="F10" s="68"/>
      <c r="G10" s="9"/>
      <c r="H10" s="68"/>
      <c r="I10" s="69"/>
      <c r="J10" s="68"/>
      <c r="K10" s="70"/>
      <c r="L10" s="68"/>
      <c r="M10" s="70"/>
      <c r="N10" s="68"/>
      <c r="O10" s="66" t="s">
        <v>119</v>
      </c>
      <c r="P10" s="71"/>
    </row>
    <row r="11" customFormat="false" ht="3.75" hidden="false" customHeight="true" outlineLevel="0" collapsed="false">
      <c r="A11" s="50"/>
      <c r="G11" s="6"/>
      <c r="I11" s="21"/>
      <c r="P11" s="73"/>
    </row>
    <row r="12" customFormat="false" ht="13.5" hidden="false" customHeight="false" outlineLevel="0" collapsed="false">
      <c r="A12" s="75"/>
      <c r="B12" s="102"/>
      <c r="C12" s="77"/>
      <c r="D12" s="102"/>
      <c r="E12" s="78"/>
      <c r="F12" s="102"/>
      <c r="G12" s="79" t="s">
        <v>98</v>
      </c>
      <c r="H12" s="102"/>
      <c r="I12" s="80"/>
      <c r="J12" s="102"/>
      <c r="K12" s="77"/>
      <c r="L12" s="102"/>
      <c r="M12" s="77"/>
      <c r="N12" s="102"/>
      <c r="O12" s="81" t="s">
        <v>99</v>
      </c>
      <c r="P12" s="82"/>
    </row>
    <row r="13" customFormat="false" ht="12.75" hidden="false" customHeight="false" outlineLevel="0" collapsed="false">
      <c r="A13" s="83" t="s">
        <v>17</v>
      </c>
      <c r="B13" s="83" t="n">
        <v>2019</v>
      </c>
      <c r="C13" s="85" t="s">
        <v>101</v>
      </c>
      <c r="D13" s="83" t="n">
        <v>2018</v>
      </c>
      <c r="E13" s="85" t="s">
        <v>101</v>
      </c>
      <c r="F13" s="83" t="n">
        <v>2017</v>
      </c>
      <c r="G13" s="85" t="s">
        <v>101</v>
      </c>
      <c r="H13" s="83" t="n">
        <v>2016</v>
      </c>
      <c r="I13" s="83" t="s">
        <v>17</v>
      </c>
      <c r="J13" s="83" t="n">
        <v>2019</v>
      </c>
      <c r="K13" s="85" t="s">
        <v>101</v>
      </c>
      <c r="L13" s="83" t="n">
        <v>2018</v>
      </c>
      <c r="M13" s="85" t="s">
        <v>101</v>
      </c>
      <c r="N13" s="83" t="n">
        <v>2017</v>
      </c>
      <c r="O13" s="85" t="s">
        <v>101</v>
      </c>
      <c r="P13" s="83" t="n">
        <v>2016</v>
      </c>
    </row>
    <row r="14" customFormat="false" ht="13.5" hidden="false" customHeight="false" outlineLevel="0" collapsed="false">
      <c r="A14" s="87"/>
      <c r="B14" s="87" t="s">
        <v>31</v>
      </c>
      <c r="C14" s="88" t="s">
        <v>105</v>
      </c>
      <c r="D14" s="87" t="s">
        <v>31</v>
      </c>
      <c r="E14" s="88" t="s">
        <v>106</v>
      </c>
      <c r="F14" s="87" t="s">
        <v>31</v>
      </c>
      <c r="G14" s="88" t="s">
        <v>107</v>
      </c>
      <c r="H14" s="87" t="s">
        <v>31</v>
      </c>
      <c r="I14" s="87"/>
      <c r="J14" s="87" t="s">
        <v>31</v>
      </c>
      <c r="K14" s="88" t="s">
        <v>105</v>
      </c>
      <c r="L14" s="87" t="s">
        <v>31</v>
      </c>
      <c r="M14" s="88" t="s">
        <v>106</v>
      </c>
      <c r="N14" s="87" t="s">
        <v>31</v>
      </c>
      <c r="O14" s="88" t="s">
        <v>107</v>
      </c>
      <c r="P14" s="87" t="s">
        <v>31</v>
      </c>
    </row>
    <row r="15" customFormat="false" ht="2.25" hidden="false" customHeight="true" outlineLevel="0" collapsed="false">
      <c r="A15" s="89"/>
      <c r="B15" s="103"/>
      <c r="C15" s="91"/>
      <c r="D15" s="103" t="s">
        <v>51</v>
      </c>
      <c r="E15" s="91"/>
      <c r="F15" s="103" t="s">
        <v>51</v>
      </c>
      <c r="G15" s="91"/>
      <c r="H15" s="103" t="s">
        <v>51</v>
      </c>
      <c r="I15" s="89"/>
      <c r="J15" s="103"/>
      <c r="K15" s="91"/>
      <c r="L15" s="103" t="s">
        <v>120</v>
      </c>
      <c r="M15" s="91"/>
      <c r="N15" s="103" t="s">
        <v>120</v>
      </c>
      <c r="O15" s="91"/>
      <c r="P15" s="89" t="s">
        <v>120</v>
      </c>
    </row>
    <row r="16" customFormat="false" ht="12.75" hidden="false" customHeight="false" outlineLevel="0" collapsed="false">
      <c r="A16" s="92" t="s">
        <v>56</v>
      </c>
      <c r="B16" s="20" t="n">
        <f aca="false">'IGR-01'!N16</f>
        <v>36.5999984741211</v>
      </c>
      <c r="C16" s="93" t="n">
        <f aca="false">IF(D16=0,"",(B16-D16)/D16)</f>
        <v>-0.819819827331654</v>
      </c>
      <c r="D16" s="94" t="n">
        <v>203.13</v>
      </c>
      <c r="E16" s="93" t="n">
        <f aca="false">IF(F16=0,"",(D16-F16)/F16)</f>
        <v>2.21154150197628</v>
      </c>
      <c r="F16" s="94" t="n">
        <v>63.25</v>
      </c>
      <c r="G16" s="93" t="n">
        <f aca="false">IF(H16=0,"",(F16-H16)/H16)</f>
        <v>-0.960223628108217</v>
      </c>
      <c r="H16" s="94" t="n">
        <v>1590.14</v>
      </c>
      <c r="I16" s="92" t="s">
        <v>56</v>
      </c>
      <c r="J16" s="20" t="n">
        <f aca="false">'IGR-02'!N16</f>
        <v>71.189998626709</v>
      </c>
      <c r="K16" s="93" t="n">
        <f aca="false">IF(L16=0,"",(J16-L16)/L16)</f>
        <v>-0.6962236030437</v>
      </c>
      <c r="L16" s="94" t="n">
        <v>234.35</v>
      </c>
      <c r="M16" s="93" t="n">
        <f aca="false">IF(N16=0,"",(L16-N16)/N16)</f>
        <v>-0.595103578154426</v>
      </c>
      <c r="N16" s="94" t="n">
        <v>578.79</v>
      </c>
      <c r="O16" s="93" t="n">
        <f aca="false">IF(P16=0,"",(N16-P16)/P16)</f>
        <v>-0.910954288668168</v>
      </c>
      <c r="P16" s="94" t="n">
        <v>6499.92</v>
      </c>
    </row>
    <row r="17" customFormat="false" ht="12.75" hidden="false" customHeight="false" outlineLevel="0" collapsed="false">
      <c r="A17" s="92" t="s">
        <v>57</v>
      </c>
      <c r="B17" s="20" t="n">
        <f aca="false">'IGR-01'!N17</f>
        <v>108127.79901123</v>
      </c>
      <c r="C17" s="93" t="n">
        <f aca="false">IF(D17=0,"",(B17-D17)/D17)</f>
        <v>1.146447208555</v>
      </c>
      <c r="D17" s="94" t="n">
        <v>50375.2426708984</v>
      </c>
      <c r="E17" s="93" t="n">
        <f aca="false">IF(F17=0,"",(D17-F17)/F17)</f>
        <v>1.08526823233433</v>
      </c>
      <c r="F17" s="94" t="n">
        <v>24157.68</v>
      </c>
      <c r="G17" s="93" t="n">
        <f aca="false">IF(H17=0,"",(F17-H17)/H17)</f>
        <v>-0.613515768423158</v>
      </c>
      <c r="H17" s="94" t="n">
        <v>62506.25</v>
      </c>
      <c r="I17" s="92" t="s">
        <v>57</v>
      </c>
      <c r="J17" s="20" t="n">
        <f aca="false">'IGR-02'!N17</f>
        <v>193540.501495361</v>
      </c>
      <c r="K17" s="93" t="n">
        <f aca="false">IF(L17=0,"",(J17-L17)/L17)</f>
        <v>0.882358300860946</v>
      </c>
      <c r="L17" s="94" t="n">
        <v>102818.098662109</v>
      </c>
      <c r="M17" s="93" t="n">
        <f aca="false">IF(N17=0,"",(L17-N17)/N17)</f>
        <v>1.07744303417579</v>
      </c>
      <c r="N17" s="94" t="n">
        <v>49492.62</v>
      </c>
      <c r="O17" s="93" t="n">
        <f aca="false">IF(P17=0,"",(N17-P17)/P17)</f>
        <v>-0.485924326956425</v>
      </c>
      <c r="P17" s="94" t="n">
        <v>96274.97</v>
      </c>
    </row>
    <row r="18" customFormat="false" ht="12.75" hidden="false" customHeight="false" outlineLevel="0" collapsed="false">
      <c r="A18" s="92" t="s">
        <v>58</v>
      </c>
      <c r="B18" s="20" t="n">
        <f aca="false">'IGR-01'!N18</f>
        <v>769.499992370606</v>
      </c>
      <c r="C18" s="93" t="n">
        <f aca="false">IF(D18=0,"",(B18-D18)/D18)</f>
        <v>-0.524700741497113</v>
      </c>
      <c r="D18" s="94" t="n">
        <v>1618.97999755859</v>
      </c>
      <c r="E18" s="93" t="n">
        <f aca="false">IF(F18=0,"",(D18-F18)/F18)</f>
        <v>-0.459422821534339</v>
      </c>
      <c r="F18" s="94" t="n">
        <v>2994.91</v>
      </c>
      <c r="G18" s="93" t="str">
        <f aca="false">IF(H18=0,"",(F18-H18)/H18)</f>
        <v/>
      </c>
      <c r="H18" s="94" t="n">
        <v>0</v>
      </c>
      <c r="I18" s="92" t="s">
        <v>58</v>
      </c>
      <c r="J18" s="20" t="n">
        <f aca="false">'IGR-02'!N18</f>
        <v>30599.0699157715</v>
      </c>
      <c r="K18" s="93" t="n">
        <f aca="false">IF(L18=0,"",(J18-L18)/L18)</f>
        <v>7.3286798139794</v>
      </c>
      <c r="L18" s="94" t="n">
        <v>3673.94</v>
      </c>
      <c r="M18" s="93" t="n">
        <f aca="false">IF(N18=0,"",(L18-N18)/N18)</f>
        <v>0.221405869758906</v>
      </c>
      <c r="N18" s="94" t="n">
        <v>3007.96</v>
      </c>
      <c r="O18" s="93" t="n">
        <f aca="false">IF(P18=0,"",(N18-P18)/P18)</f>
        <v>0.174846697652619</v>
      </c>
      <c r="P18" s="94" t="n">
        <v>2560.3</v>
      </c>
    </row>
    <row r="19" customFormat="false" ht="12.75" hidden="false" customHeight="false" outlineLevel="0" collapsed="false">
      <c r="A19" s="92" t="s">
        <v>59</v>
      </c>
      <c r="B19" s="20" t="n">
        <f aca="false">'IGR-01'!N19</f>
        <v>0</v>
      </c>
      <c r="C19" s="93" t="str">
        <f aca="false">IF(D19=0,"",(B19-D19)/D19)</f>
        <v/>
      </c>
      <c r="D19" s="94" t="n">
        <v>0</v>
      </c>
      <c r="E19" s="93" t="n">
        <f aca="false">IF(F19=0,"",(D19-F19)/F19)</f>
        <v>-1</v>
      </c>
      <c r="F19" s="94" t="n">
        <v>935.85</v>
      </c>
      <c r="G19" s="93" t="n">
        <f aca="false">IF(H19=0,"",(F19-H19)/H19)</f>
        <v>0.0199888829549542</v>
      </c>
      <c r="H19" s="94" t="n">
        <v>917.51</v>
      </c>
      <c r="I19" s="92" t="s">
        <v>59</v>
      </c>
      <c r="J19" s="20" t="n">
        <f aca="false">'IGR-02'!N19</f>
        <v>0</v>
      </c>
      <c r="K19" s="93" t="str">
        <f aca="false">IF(L19=0,"",(J19-L19)/L19)</f>
        <v/>
      </c>
      <c r="L19" s="94" t="n">
        <v>0</v>
      </c>
      <c r="M19" s="93" t="n">
        <f aca="false">IF(N19=0,"",(L19-N19)/N19)</f>
        <v>-1</v>
      </c>
      <c r="N19" s="94" t="n">
        <v>1690.02</v>
      </c>
      <c r="O19" s="93" t="n">
        <f aca="false">IF(P19=0,"",(N19-P19)/P19)</f>
        <v>0.841963575328879</v>
      </c>
      <c r="P19" s="94" t="n">
        <v>917.51</v>
      </c>
    </row>
    <row r="20" customFormat="false" ht="12.75" hidden="false" customHeight="false" outlineLevel="0" collapsed="false">
      <c r="A20" s="92" t="s">
        <v>60</v>
      </c>
      <c r="B20" s="20" t="n">
        <f aca="false">'IGR-01'!N20</f>
        <v>119456.191669464</v>
      </c>
      <c r="C20" s="93" t="n">
        <f aca="false">IF(D20=0,"",(B20-D20)/D20)</f>
        <v>0.0915141953475184</v>
      </c>
      <c r="D20" s="94" t="n">
        <v>109440.804506836</v>
      </c>
      <c r="E20" s="93" t="n">
        <f aca="false">IF(F20=0,"",(D20-F20)/F20)</f>
        <v>1.73306566868305</v>
      </c>
      <c r="F20" s="94" t="n">
        <v>40043.24</v>
      </c>
      <c r="G20" s="93" t="n">
        <f aca="false">IF(H20=0,"",(F20-H20)/H20)</f>
        <v>0.109250383039926</v>
      </c>
      <c r="H20" s="94" t="n">
        <v>36099.37</v>
      </c>
      <c r="I20" s="92" t="s">
        <v>60</v>
      </c>
      <c r="J20" s="20" t="n">
        <f aca="false">'IGR-02'!N20</f>
        <v>239630.96075058</v>
      </c>
      <c r="K20" s="93" t="n">
        <f aca="false">IF(L20=0,"",(J20-L20)/L20)</f>
        <v>-0.0132812907822398</v>
      </c>
      <c r="L20" s="94" t="n">
        <v>242856.407314453</v>
      </c>
      <c r="M20" s="93" t="n">
        <f aca="false">IF(N20=0,"",(L20-N20)/N20)</f>
        <v>1.16391432207474</v>
      </c>
      <c r="N20" s="94" t="n">
        <v>112230.14</v>
      </c>
      <c r="O20" s="93" t="n">
        <f aca="false">IF(P20=0,"",(N20-P20)/P20)</f>
        <v>0.5012370509604</v>
      </c>
      <c r="P20" s="94" t="n">
        <v>74758.44</v>
      </c>
    </row>
    <row r="21" customFormat="false" ht="12.75" hidden="false" customHeight="false" outlineLevel="0" collapsed="false">
      <c r="A21" s="92" t="s">
        <v>61</v>
      </c>
      <c r="B21" s="20" t="n">
        <f aca="false">'IGR-01'!N21</f>
        <v>58923.0435791016</v>
      </c>
      <c r="C21" s="93" t="n">
        <f aca="false">IF(D21=0,"",(B21-D21)/D21)</f>
        <v>-0.0433520811483954</v>
      </c>
      <c r="D21" s="94" t="n">
        <v>61593.238659668</v>
      </c>
      <c r="E21" s="93" t="n">
        <f aca="false">IF(F21=0,"",(D21-F21)/F21)</f>
        <v>2.09558718123727</v>
      </c>
      <c r="F21" s="94" t="n">
        <v>19897.11</v>
      </c>
      <c r="G21" s="93" t="n">
        <f aca="false">IF(H21=0,"",(F21-H21)/H21)</f>
        <v>-0.41487056321448</v>
      </c>
      <c r="H21" s="94" t="n">
        <v>34004.63</v>
      </c>
      <c r="I21" s="92" t="s">
        <v>61</v>
      </c>
      <c r="J21" s="20" t="n">
        <f aca="false">'IGR-02'!N21</f>
        <v>138887.75692749</v>
      </c>
      <c r="K21" s="93" t="n">
        <f aca="false">IF(L21=0,"",(J21-L21)/L21)</f>
        <v>0.0394034828328908</v>
      </c>
      <c r="L21" s="94" t="n">
        <v>133622.562576904</v>
      </c>
      <c r="M21" s="93" t="n">
        <f aca="false">IF(N21=0,"",(L21-N21)/N21)</f>
        <v>1.49391534357316</v>
      </c>
      <c r="N21" s="94" t="n">
        <v>53579.43</v>
      </c>
      <c r="O21" s="93" t="n">
        <f aca="false">IF(P21=0,"",(N21-P21)/P21)</f>
        <v>-0.42533760434234</v>
      </c>
      <c r="P21" s="94" t="n">
        <v>93236.36</v>
      </c>
    </row>
    <row r="22" customFormat="false" ht="12.75" hidden="false" customHeight="false" outlineLevel="0" collapsed="false">
      <c r="A22" s="92" t="s">
        <v>62</v>
      </c>
      <c r="B22" s="20" t="n">
        <f aca="false">'IGR-01'!N22</f>
        <v>-3407.23001098633</v>
      </c>
      <c r="C22" s="93" t="n">
        <f aca="false">IF(D22=0,"",(B22-D22)/D22)</f>
        <v>-1.39660274087728</v>
      </c>
      <c r="D22" s="94" t="n">
        <v>8591.04</v>
      </c>
      <c r="E22" s="93" t="n">
        <f aca="false">IF(F22=0,"",(D22-F22)/F22)</f>
        <v>-1.85302703539981</v>
      </c>
      <c r="F22" s="94" t="n">
        <v>-10071.24</v>
      </c>
      <c r="G22" s="93" t="n">
        <f aca="false">IF(H22=0,"",(F22-H22)/H22)</f>
        <v>-6.45012960728182</v>
      </c>
      <c r="H22" s="94" t="n">
        <v>1847.89</v>
      </c>
      <c r="I22" s="92" t="s">
        <v>62</v>
      </c>
      <c r="J22" s="20" t="n">
        <f aca="false">'IGR-02'!N22</f>
        <v>5441.79989624023</v>
      </c>
      <c r="K22" s="93" t="n">
        <f aca="false">IF(L22=0,"",(J22-L22)/L22)</f>
        <v>-0.588290753962508</v>
      </c>
      <c r="L22" s="94" t="n">
        <v>13217.58</v>
      </c>
      <c r="M22" s="93" t="n">
        <f aca="false">IF(N22=0,"",(L22-N22)/N22)</f>
        <v>6.76057586735324</v>
      </c>
      <c r="N22" s="94" t="n">
        <v>1703.17</v>
      </c>
      <c r="O22" s="93" t="n">
        <f aca="false">IF(P22=0,"",(N22-P22)/P22)</f>
        <v>-0.724680132230871</v>
      </c>
      <c r="P22" s="94" t="n">
        <v>6186.15</v>
      </c>
    </row>
    <row r="23" customFormat="false" ht="12.75" hidden="false" customHeight="false" outlineLevel="0" collapsed="false">
      <c r="A23" s="92" t="s">
        <v>63</v>
      </c>
      <c r="B23" s="20" t="n">
        <f aca="false">'IGR-01'!N23</f>
        <v>90513.3138580322</v>
      </c>
      <c r="C23" s="93" t="n">
        <f aca="false">IF(D23=0,"",(B23-D23)/D23)</f>
        <v>-0.509514933911817</v>
      </c>
      <c r="D23" s="94" t="n">
        <v>184538.368476563</v>
      </c>
      <c r="E23" s="93" t="n">
        <f aca="false">IF(F23=0,"",(D23-F23)/F23)</f>
        <v>2.44107280367797</v>
      </c>
      <c r="F23" s="94" t="n">
        <v>53628.15</v>
      </c>
      <c r="G23" s="93" t="n">
        <f aca="false">IF(H23=0,"",(F23-H23)/H23)</f>
        <v>-0.246909561573341</v>
      </c>
      <c r="H23" s="94" t="n">
        <v>71210.77</v>
      </c>
      <c r="I23" s="92" t="s">
        <v>63</v>
      </c>
      <c r="J23" s="20" t="n">
        <f aca="false">'IGR-02'!N23</f>
        <v>207112.575241089</v>
      </c>
      <c r="K23" s="93" t="n">
        <f aca="false">IF(L23=0,"",(J23-L23)/L23)</f>
        <v>-0.408884105422438</v>
      </c>
      <c r="L23" s="94" t="n">
        <v>350375.58140625</v>
      </c>
      <c r="M23" s="93" t="n">
        <f aca="false">IF(N23=0,"",(L23-N23)/N23)</f>
        <v>0.970302156018711</v>
      </c>
      <c r="N23" s="94" t="n">
        <v>177828.35</v>
      </c>
      <c r="O23" s="93" t="n">
        <f aca="false">IF(P23=0,"",(N23-P23)/P23)</f>
        <v>0.10383788808024</v>
      </c>
      <c r="P23" s="94" t="n">
        <v>161100.06</v>
      </c>
    </row>
    <row r="24" customFormat="false" ht="12.75" hidden="false" customHeight="false" outlineLevel="0" collapsed="false">
      <c r="A24" s="92" t="s">
        <v>64</v>
      </c>
      <c r="B24" s="20" t="n">
        <f aca="false">'IGR-01'!N24</f>
        <v>975.849990844727</v>
      </c>
      <c r="C24" s="93" t="n">
        <f aca="false">IF(D24=0,"",(B24-D24)/D24)</f>
        <v>-0.32355714544043</v>
      </c>
      <c r="D24" s="94" t="n">
        <v>1442.62</v>
      </c>
      <c r="E24" s="93" t="n">
        <f aca="false">IF(F24=0,"",(D24-F24)/F24)</f>
        <v>-0.102440784684589</v>
      </c>
      <c r="F24" s="94" t="n">
        <v>1607.27</v>
      </c>
      <c r="G24" s="93" t="n">
        <f aca="false">IF(H24=0,"",(F24-H24)/H24)</f>
        <v>1.18032475548381</v>
      </c>
      <c r="H24" s="94" t="n">
        <v>737.17</v>
      </c>
      <c r="I24" s="92" t="s">
        <v>64</v>
      </c>
      <c r="J24" s="20" t="n">
        <f aca="false">'IGR-02'!N24</f>
        <v>3977.39009094238</v>
      </c>
      <c r="K24" s="93" t="n">
        <f aca="false">IF(L24=0,"",(J24-L24)/L24)</f>
        <v>0.154663952570344</v>
      </c>
      <c r="L24" s="94" t="n">
        <v>3444.63</v>
      </c>
      <c r="M24" s="93" t="n">
        <f aca="false">IF(N24=0,"",(L24-N24)/N24)</f>
        <v>0.624856129360931</v>
      </c>
      <c r="N24" s="94" t="n">
        <v>2119.96</v>
      </c>
      <c r="O24" s="93" t="n">
        <f aca="false">IF(P24=0,"",(N24-P24)/P24)</f>
        <v>1.62017822491935</v>
      </c>
      <c r="P24" s="94" t="n">
        <v>809.09</v>
      </c>
    </row>
    <row r="25" customFormat="false" ht="12.75" hidden="false" customHeight="false" outlineLevel="0" collapsed="false">
      <c r="A25" s="92" t="s">
        <v>65</v>
      </c>
      <c r="B25" s="20" t="n">
        <f aca="false">'IGR-01'!N25</f>
        <v>41209.0961303711</v>
      </c>
      <c r="C25" s="93" t="n">
        <f aca="false">IF(D25=0,"",(B25-D25)/D25)</f>
        <v>-0.763202837157013</v>
      </c>
      <c r="D25" s="94" t="n">
        <v>174026.984257813</v>
      </c>
      <c r="E25" s="93" t="n">
        <f aca="false">IF(F25=0,"",(D25-F25)/F25)</f>
        <v>8.72049445391092</v>
      </c>
      <c r="F25" s="94" t="n">
        <v>17903.1</v>
      </c>
      <c r="G25" s="93" t="n">
        <f aca="false">IF(H25=0,"",(F25-H25)/H25)</f>
        <v>0.0643638376335499</v>
      </c>
      <c r="H25" s="94" t="n">
        <v>16820.47</v>
      </c>
      <c r="I25" s="92" t="s">
        <v>65</v>
      </c>
      <c r="J25" s="20" t="n">
        <f aca="false">'IGR-02'!N25</f>
        <v>120118.129562378</v>
      </c>
      <c r="K25" s="93" t="n">
        <f aca="false">IF(L25=0,"",(J25-L25)/L25)</f>
        <v>-0.481859779498118</v>
      </c>
      <c r="L25" s="94" t="n">
        <v>231825.526777344</v>
      </c>
      <c r="M25" s="93" t="n">
        <f aca="false">IF(N25=0,"",(L25-N25)/N25)</f>
        <v>3.43713752266832</v>
      </c>
      <c r="N25" s="94" t="n">
        <v>52246.64</v>
      </c>
      <c r="O25" s="93" t="n">
        <f aca="false">IF(P25=0,"",(N25-P25)/P25)</f>
        <v>0.565368291179024</v>
      </c>
      <c r="P25" s="94" t="n">
        <v>33376.58</v>
      </c>
    </row>
    <row r="26" customFormat="false" ht="12.75" hidden="false" customHeight="false" outlineLevel="0" collapsed="false">
      <c r="A26" s="92" t="s">
        <v>66</v>
      </c>
      <c r="B26" s="20" t="n">
        <f aca="false">'IGR-01'!N26</f>
        <v>962.239971160889</v>
      </c>
      <c r="C26" s="93" t="n">
        <f aca="false">IF(D26=0,"",(B26-D26)/D26)</f>
        <v>-0.540964225529339</v>
      </c>
      <c r="D26" s="94" t="n">
        <v>2096.22</v>
      </c>
      <c r="E26" s="93" t="n">
        <f aca="false">IF(F26=0,"",(D26-F26)/F26)</f>
        <v>3.09433962264151</v>
      </c>
      <c r="F26" s="94" t="n">
        <v>511.98</v>
      </c>
      <c r="G26" s="93" t="n">
        <f aca="false">IF(H26=0,"",(F26-H26)/H26)</f>
        <v>-0.524937135221906</v>
      </c>
      <c r="H26" s="94" t="n">
        <v>1077.71</v>
      </c>
      <c r="I26" s="92" t="s">
        <v>66</v>
      </c>
      <c r="J26" s="20" t="n">
        <f aca="false">'IGR-02'!N26</f>
        <v>2322.20993804932</v>
      </c>
      <c r="K26" s="93" t="n">
        <f aca="false">IF(L26=0,"",(J26-L26)/L26)</f>
        <v>-0.101670023926486</v>
      </c>
      <c r="L26" s="94" t="n">
        <v>2585.03</v>
      </c>
      <c r="M26" s="93" t="n">
        <f aca="false">IF(N26=0,"",(L26-N26)/N26)</f>
        <v>1.35965897162052</v>
      </c>
      <c r="N26" s="94" t="n">
        <v>1095.51</v>
      </c>
      <c r="O26" s="93" t="n">
        <f aca="false">IF(P26=0,"",(N26-P26)/P26)</f>
        <v>-0.780550391820644</v>
      </c>
      <c r="P26" s="94" t="n">
        <v>4992.08</v>
      </c>
    </row>
    <row r="27" customFormat="false" ht="12.75" hidden="false" customHeight="false" outlineLevel="0" collapsed="false">
      <c r="A27" s="92" t="s">
        <v>67</v>
      </c>
      <c r="B27" s="20" t="n">
        <f aca="false">'IGR-01'!N27</f>
        <v>1259.4400177002</v>
      </c>
      <c r="C27" s="93" t="n">
        <f aca="false">IF(D27=0,"",(B27-D27)/D27)</f>
        <v>0.684036019228202</v>
      </c>
      <c r="D27" s="94" t="n">
        <v>747.87</v>
      </c>
      <c r="E27" s="93" t="n">
        <f aca="false">IF(F27=0,"",(D27-F27)/F27)</f>
        <v>292.282352941177</v>
      </c>
      <c r="F27" s="94" t="n">
        <v>2.55</v>
      </c>
      <c r="G27" s="93" t="n">
        <f aca="false">IF(H27=0,"",(F27-H27)/H27)</f>
        <v>-0.998669852066685</v>
      </c>
      <c r="H27" s="94" t="n">
        <v>1917.08</v>
      </c>
      <c r="I27" s="92" t="s">
        <v>67</v>
      </c>
      <c r="J27" s="20" t="n">
        <f aca="false">'IGR-02'!N27</f>
        <v>3530.42997169495</v>
      </c>
      <c r="K27" s="93" t="n">
        <f aca="false">IF(L27=0,"",(J27-L27)/L27)</f>
        <v>6.54929962941291</v>
      </c>
      <c r="L27" s="94" t="n">
        <v>467.65</v>
      </c>
      <c r="M27" s="93" t="n">
        <f aca="false">IF(N27=0,"",(L27-N27)/N27)</f>
        <v>15.707752768846</v>
      </c>
      <c r="N27" s="94" t="n">
        <v>27.99</v>
      </c>
      <c r="O27" s="93" t="n">
        <f aca="false">IF(P27=0,"",(N27-P27)/P27)</f>
        <v>-0.992678294898087</v>
      </c>
      <c r="P27" s="94" t="n">
        <v>3822.88</v>
      </c>
    </row>
    <row r="28" customFormat="false" ht="12.75" hidden="false" customHeight="false" outlineLevel="0" collapsed="false">
      <c r="A28" s="92" t="s">
        <v>68</v>
      </c>
      <c r="B28" s="20" t="n">
        <f aca="false">'IGR-01'!N28</f>
        <v>3100.02544212341</v>
      </c>
      <c r="C28" s="93" t="n">
        <f aca="false">IF(D28=0,"",(B28-D28)/D28)</f>
        <v>-0.504144289288899</v>
      </c>
      <c r="D28" s="94" t="n">
        <v>6251.87</v>
      </c>
      <c r="E28" s="93" t="n">
        <f aca="false">IF(F28=0,"",(D28-F28)/F28)</f>
        <v>1.30524479907965</v>
      </c>
      <c r="F28" s="94" t="n">
        <v>2712.02</v>
      </c>
      <c r="G28" s="93" t="n">
        <f aca="false">IF(H28=0,"",(F28-H28)/H28)</f>
        <v>0.203384716416851</v>
      </c>
      <c r="H28" s="94" t="n">
        <v>2253.66</v>
      </c>
      <c r="I28" s="92" t="s">
        <v>68</v>
      </c>
      <c r="J28" s="20" t="n">
        <f aca="false">'IGR-02'!N28</f>
        <v>13366.4551696777</v>
      </c>
      <c r="K28" s="93" t="n">
        <f aca="false">IF(L28=0,"",(J28-L28)/L28)</f>
        <v>0.203556265165745</v>
      </c>
      <c r="L28" s="94" t="n">
        <v>11105.8</v>
      </c>
      <c r="M28" s="93" t="n">
        <f aca="false">IF(N28=0,"",(L28-N28)/N28)</f>
        <v>0.754831165958254</v>
      </c>
      <c r="N28" s="94" t="n">
        <v>6328.7</v>
      </c>
      <c r="O28" s="93" t="n">
        <f aca="false">IF(P28=0,"",(N28-P28)/P28)</f>
        <v>0.104463963169991</v>
      </c>
      <c r="P28" s="94" t="n">
        <v>5730.11</v>
      </c>
    </row>
    <row r="29" customFormat="false" ht="12.75" hidden="false" customHeight="false" outlineLevel="0" collapsed="false">
      <c r="A29" s="92" t="s">
        <v>69</v>
      </c>
      <c r="B29" s="20" t="n">
        <f aca="false">'IGR-01'!N29</f>
        <v>9650.91455078125</v>
      </c>
      <c r="C29" s="93" t="n">
        <f aca="false">IF(D29=0,"",(B29-D29)/D29)</f>
        <v>-0.266333832026175</v>
      </c>
      <c r="D29" s="94" t="n">
        <v>13154.3677111816</v>
      </c>
      <c r="E29" s="93" t="n">
        <f aca="false">IF(F29=0,"",(D29-F29)/F29)</f>
        <v>5.58320749044458</v>
      </c>
      <c r="F29" s="94" t="n">
        <v>1998.17</v>
      </c>
      <c r="G29" s="93" t="n">
        <f aca="false">IF(H29=0,"",(F29-H29)/H29)</f>
        <v>-0.734151212249823</v>
      </c>
      <c r="H29" s="94" t="n">
        <v>7516.19</v>
      </c>
      <c r="I29" s="92" t="s">
        <v>69</v>
      </c>
      <c r="J29" s="20" t="n">
        <f aca="false">'IGR-02'!N29</f>
        <v>20475.946647644</v>
      </c>
      <c r="K29" s="93" t="n">
        <f aca="false">IF(L29=0,"",(J29-L29)/L29)</f>
        <v>-0.183313219097258</v>
      </c>
      <c r="L29" s="94" t="n">
        <v>25071.9702172852</v>
      </c>
      <c r="M29" s="93" t="n">
        <f aca="false">IF(N29=0,"",(L29-N29)/N29)</f>
        <v>3.58546086337519</v>
      </c>
      <c r="N29" s="94" t="n">
        <v>5467.71</v>
      </c>
      <c r="O29" s="93" t="n">
        <f aca="false">IF(P29=0,"",(N29-P29)/P29)</f>
        <v>-0.937419137299715</v>
      </c>
      <c r="P29" s="94" t="n">
        <v>87370.32</v>
      </c>
    </row>
    <row r="30" customFormat="false" ht="12.75" hidden="false" customHeight="false" outlineLevel="0" collapsed="false">
      <c r="A30" s="92" t="s">
        <v>70</v>
      </c>
      <c r="B30" s="20" t="n">
        <f aca="false">'IGR-01'!N30</f>
        <v>42351.5381383896</v>
      </c>
      <c r="C30" s="93" t="n">
        <f aca="false">IF(D30=0,"",(B30-D30)/D30)</f>
        <v>-0.767831972635016</v>
      </c>
      <c r="D30" s="94" t="n">
        <v>182417.616323242</v>
      </c>
      <c r="E30" s="93" t="n">
        <f aca="false">IF(F30=0,"",(D30-F30)/F30)</f>
        <v>1.44669747620491</v>
      </c>
      <c r="F30" s="94" t="n">
        <v>74556.67</v>
      </c>
      <c r="G30" s="93" t="n">
        <f aca="false">IF(H30=0,"",(F30-H30)/H30)</f>
        <v>1.87865146761411</v>
      </c>
      <c r="H30" s="94" t="n">
        <v>25899.86</v>
      </c>
      <c r="I30" s="92" t="s">
        <v>70</v>
      </c>
      <c r="J30" s="20" t="n">
        <f aca="false">'IGR-02'!N30</f>
        <v>183860.682845116</v>
      </c>
      <c r="K30" s="93" t="n">
        <f aca="false">IF(L30=0,"",(J30-L30)/L30)</f>
        <v>-0.401813039919008</v>
      </c>
      <c r="L30" s="94" t="n">
        <v>307363.241118164</v>
      </c>
      <c r="M30" s="93" t="n">
        <f aca="false">IF(N30=0,"",(L30-N30)/N30)</f>
        <v>1.12404188911247</v>
      </c>
      <c r="N30" s="94" t="n">
        <v>144706.77</v>
      </c>
      <c r="O30" s="93" t="n">
        <f aca="false">IF(P30=0,"",(N30-P30)/P30)</f>
        <v>0.239190835109609</v>
      </c>
      <c r="P30" s="94" t="n">
        <v>116775.21</v>
      </c>
    </row>
    <row r="31" customFormat="false" ht="12.75" hidden="false" customHeight="false" outlineLevel="0" collapsed="false">
      <c r="A31" s="92" t="s">
        <v>71</v>
      </c>
      <c r="B31" s="20" t="n">
        <f aca="false">'IGR-01'!N31</f>
        <v>296361.643310547</v>
      </c>
      <c r="C31" s="93" t="n">
        <f aca="false">IF(D31=0,"",(B31-D31)/D31)</f>
        <v>-0.2960486365425</v>
      </c>
      <c r="D31" s="94" t="n">
        <v>420997.328359375</v>
      </c>
      <c r="E31" s="93" t="n">
        <f aca="false">IF(F31=0,"",(D31-F31)/F31)</f>
        <v>1.84050502448298</v>
      </c>
      <c r="F31" s="94" t="n">
        <v>148212.14</v>
      </c>
      <c r="G31" s="93" t="n">
        <f aca="false">IF(H31=0,"",(F31-H31)/H31)</f>
        <v>-0.333462852209833</v>
      </c>
      <c r="H31" s="94" t="n">
        <v>222361.41</v>
      </c>
      <c r="I31" s="92" t="s">
        <v>71</v>
      </c>
      <c r="J31" s="20" t="n">
        <f aca="false">'IGR-02'!N31</f>
        <v>957611.369596958</v>
      </c>
      <c r="K31" s="93" t="n">
        <f aca="false">IF(L31=0,"",(J31-L31)/L31)</f>
        <v>0.121791626457802</v>
      </c>
      <c r="L31" s="94" t="n">
        <v>853644.604765625</v>
      </c>
      <c r="M31" s="93" t="n">
        <f aca="false">IF(N31=0,"",(L31-N31)/N31)</f>
        <v>1.30920183391692</v>
      </c>
      <c r="N31" s="94" t="n">
        <v>369670.85</v>
      </c>
      <c r="O31" s="93" t="n">
        <f aca="false">IF(P31=0,"",(N31-P31)/P31)</f>
        <v>-0.0792103450418841</v>
      </c>
      <c r="P31" s="94" t="n">
        <v>401471.55</v>
      </c>
    </row>
    <row r="32" customFormat="false" ht="12.75" hidden="false" customHeight="false" outlineLevel="0" collapsed="false">
      <c r="A32" s="92" t="s">
        <v>72</v>
      </c>
      <c r="B32" s="20" t="n">
        <f aca="false">'IGR-01'!N32</f>
        <v>13309.3924541473</v>
      </c>
      <c r="C32" s="93" t="n">
        <f aca="false">IF(D32=0,"",(B32-D32)/D32)</f>
        <v>0.15100751694745</v>
      </c>
      <c r="D32" s="94" t="n">
        <v>11563.254156189</v>
      </c>
      <c r="E32" s="93" t="n">
        <f aca="false">IF(F32=0,"",(D32-F32)/F32)</f>
        <v>4.74021145246495</v>
      </c>
      <c r="F32" s="94" t="n">
        <v>2014.43</v>
      </c>
      <c r="G32" s="93" t="n">
        <f aca="false">IF(H32=0,"",(F32-H32)/H32)</f>
        <v>-0.803897460459312</v>
      </c>
      <c r="H32" s="94" t="n">
        <v>10272.33</v>
      </c>
      <c r="I32" s="92" t="s">
        <v>72</v>
      </c>
      <c r="J32" s="20" t="n">
        <f aca="false">'IGR-02'!N32</f>
        <v>27299.2962818146</v>
      </c>
      <c r="K32" s="93" t="n">
        <f aca="false">IF(L32=0,"",(J32-L32)/L32)</f>
        <v>0.493794576196916</v>
      </c>
      <c r="L32" s="94" t="n">
        <v>18275.134156208</v>
      </c>
      <c r="M32" s="93" t="n">
        <f aca="false">IF(N32=0,"",(L32-N32)/N32)</f>
        <v>2.69131243245262</v>
      </c>
      <c r="N32" s="94" t="n">
        <v>4950.85</v>
      </c>
      <c r="O32" s="93" t="n">
        <f aca="false">IF(P32=0,"",(N32-P32)/P32)</f>
        <v>-0.699825868263764</v>
      </c>
      <c r="P32" s="94" t="n">
        <v>16493.26</v>
      </c>
    </row>
    <row r="33" customFormat="false" ht="12.75" hidden="false" customHeight="false" outlineLevel="0" collapsed="false">
      <c r="A33" s="92" t="s">
        <v>73</v>
      </c>
      <c r="B33" s="20" t="n">
        <f aca="false">'IGR-01'!N33</f>
        <v>36001.584731102</v>
      </c>
      <c r="C33" s="93" t="n">
        <f aca="false">IF(D33=0,"",(B33-D33)/D33)</f>
        <v>-0.414895192224883</v>
      </c>
      <c r="D33" s="94" t="n">
        <v>61530.1468261719</v>
      </c>
      <c r="E33" s="93" t="n">
        <f aca="false">IF(F33=0,"",(D33-F33)/F33)</f>
        <v>3.54082949651538</v>
      </c>
      <c r="F33" s="94" t="n">
        <v>13550.42</v>
      </c>
      <c r="G33" s="93" t="n">
        <f aca="false">IF(H33=0,"",(F33-H33)/H33)</f>
        <v>-0.177305007598309</v>
      </c>
      <c r="H33" s="94" t="n">
        <v>16470.77</v>
      </c>
      <c r="I33" s="92" t="s">
        <v>73</v>
      </c>
      <c r="J33" s="20" t="n">
        <f aca="false">'IGR-02'!N33</f>
        <v>76969.9210577011</v>
      </c>
      <c r="K33" s="93" t="n">
        <f aca="false">IF(L33=0,"",(J33-L33)/L33)</f>
        <v>-0.36280551824182</v>
      </c>
      <c r="L33" s="94" t="n">
        <v>120795.021396484</v>
      </c>
      <c r="M33" s="93" t="n">
        <f aca="false">IF(N33=0,"",(L33-N33)/N33)</f>
        <v>2.70723715653271</v>
      </c>
      <c r="N33" s="94" t="n">
        <v>32583.57</v>
      </c>
      <c r="O33" s="93" t="n">
        <f aca="false">IF(P33=0,"",(N33-P33)/P33)</f>
        <v>-0.192460369092911</v>
      </c>
      <c r="P33" s="94" t="n">
        <v>40349.19</v>
      </c>
    </row>
    <row r="34" customFormat="false" ht="12.75" hidden="false" customHeight="false" outlineLevel="0" collapsed="false">
      <c r="A34" s="92" t="s">
        <v>74</v>
      </c>
      <c r="B34" s="20" t="n">
        <f aca="false">'IGR-01'!N34</f>
        <v>910300.991327286</v>
      </c>
      <c r="C34" s="93" t="n">
        <f aca="false">IF(D34=0,"",(B34-D34)/D34)</f>
        <v>0.380051906948887</v>
      </c>
      <c r="D34" s="94" t="n">
        <v>659613.588984375</v>
      </c>
      <c r="E34" s="93" t="n">
        <f aca="false">IF(F34=0,"",(D34-F34)/F34)</f>
        <v>0.387142390733085</v>
      </c>
      <c r="F34" s="94" t="n">
        <v>475519.74</v>
      </c>
      <c r="G34" s="93" t="n">
        <f aca="false">IF(H34=0,"",(F34-H34)/H34)</f>
        <v>0.172041096192259</v>
      </c>
      <c r="H34" s="94" t="n">
        <v>405719.34</v>
      </c>
      <c r="I34" s="92" t="s">
        <v>74</v>
      </c>
      <c r="J34" s="20" t="n">
        <f aca="false">'IGR-02'!N34</f>
        <v>2106566.44437599</v>
      </c>
      <c r="K34" s="93" t="n">
        <f aca="false">IF(L34=0,"",(J34-L34)/L34)</f>
        <v>0.335486669645885</v>
      </c>
      <c r="L34" s="94" t="n">
        <v>1577377.3653125</v>
      </c>
      <c r="M34" s="93" t="n">
        <f aca="false">IF(N34=0,"",(L34-N34)/N34)</f>
        <v>0.749819311216575</v>
      </c>
      <c r="N34" s="94" t="n">
        <v>901451.57</v>
      </c>
      <c r="O34" s="93" t="n">
        <f aca="false">IF(P34=0,"",(N34-P34)/P34)</f>
        <v>0.180432263341127</v>
      </c>
      <c r="P34" s="94" t="n">
        <v>763662.26</v>
      </c>
    </row>
    <row r="35" customFormat="false" ht="12.75" hidden="false" customHeight="false" outlineLevel="0" collapsed="false">
      <c r="A35" s="92" t="s">
        <v>75</v>
      </c>
      <c r="B35" s="20" t="n">
        <f aca="false">'IGR-01'!N35</f>
        <v>48682.6921348572</v>
      </c>
      <c r="C35" s="93" t="n">
        <f aca="false">IF(D35=0,"",(B35-D35)/D35)</f>
        <v>1.28678450148508</v>
      </c>
      <c r="D35" s="94" t="n">
        <v>21288.7100219727</v>
      </c>
      <c r="E35" s="93" t="n">
        <f aca="false">IF(F35=0,"",(D35-F35)/F35)</f>
        <v>0.2691053976894</v>
      </c>
      <c r="F35" s="94" t="n">
        <v>16774.58</v>
      </c>
      <c r="G35" s="93" t="n">
        <f aca="false">IF(H35=0,"",(F35-H35)/H35)</f>
        <v>0.819072818955702</v>
      </c>
      <c r="H35" s="94" t="n">
        <v>9221.5</v>
      </c>
      <c r="I35" s="92" t="s">
        <v>75</v>
      </c>
      <c r="J35" s="20" t="n">
        <f aca="false">'IGR-02'!N35</f>
        <v>72270.9610557556</v>
      </c>
      <c r="K35" s="93" t="n">
        <f aca="false">IF(L35=0,"",(J35-L35)/L35)</f>
        <v>0.850398555045739</v>
      </c>
      <c r="L35" s="94" t="n">
        <v>39056.9701098633</v>
      </c>
      <c r="M35" s="93" t="n">
        <f aca="false">IF(N35=0,"",(L35-N35)/N35)</f>
        <v>0.233195230955137</v>
      </c>
      <c r="N35" s="94" t="n">
        <v>31671.36</v>
      </c>
      <c r="O35" s="93" t="n">
        <f aca="false">IF(P35=0,"",(N35-P35)/P35)</f>
        <v>0.25951695800942</v>
      </c>
      <c r="P35" s="94" t="n">
        <v>25145.64</v>
      </c>
    </row>
    <row r="36" customFormat="false" ht="12.75" hidden="false" customHeight="false" outlineLevel="0" collapsed="false">
      <c r="A36" s="92" t="s">
        <v>76</v>
      </c>
      <c r="B36" s="20" t="n">
        <f aca="false">'IGR-01'!N36</f>
        <v>412.400005340576</v>
      </c>
      <c r="C36" s="93" t="str">
        <f aca="false">IF(D36=0,"",(B36-D36)/D36)</f>
        <v/>
      </c>
      <c r="D36" s="94" t="n">
        <v>0</v>
      </c>
      <c r="E36" s="93" t="str">
        <f aca="false">IF(F36=0,"",(D36-F36)/F36)</f>
        <v/>
      </c>
      <c r="F36" s="94" t="n">
        <v>0</v>
      </c>
      <c r="G36" s="93" t="n">
        <f aca="false">IF(H36=0,"",(F36-H36)/H36)</f>
        <v>-1</v>
      </c>
      <c r="H36" s="94" t="n">
        <v>38.26</v>
      </c>
      <c r="I36" s="92" t="s">
        <v>76</v>
      </c>
      <c r="J36" s="20" t="n">
        <f aca="false">'IGR-02'!N36</f>
        <v>585.590008735657</v>
      </c>
      <c r="K36" s="93" t="n">
        <f aca="false">IF(L36=0,"",(J36-L36)/L36)</f>
        <v>0.263436123186383</v>
      </c>
      <c r="L36" s="94" t="n">
        <v>463.49</v>
      </c>
      <c r="M36" s="93" t="str">
        <f aca="false">IF(N36=0,"",(L36-N36)/N36)</f>
        <v/>
      </c>
      <c r="N36" s="94" t="n">
        <v>0</v>
      </c>
      <c r="O36" s="93" t="n">
        <f aca="false">IF(P36=0,"",(N36-P36)/P36)</f>
        <v>-1</v>
      </c>
      <c r="P36" s="94" t="n">
        <v>542.24</v>
      </c>
    </row>
    <row r="37" customFormat="false" ht="12.75" hidden="false" customHeight="false" outlineLevel="0" collapsed="false">
      <c r="A37" s="92" t="s">
        <v>77</v>
      </c>
      <c r="B37" s="20" t="n">
        <f aca="false">'IGR-01'!N37</f>
        <v>0</v>
      </c>
      <c r="C37" s="93" t="str">
        <f aca="false">IF(D37=0,"",(B37-D37)/D37)</f>
        <v/>
      </c>
      <c r="D37" s="94" t="n">
        <v>0</v>
      </c>
      <c r="E37" s="93" t="str">
        <f aca="false">IF(F37=0,"",(D37-F37)/F37)</f>
        <v/>
      </c>
      <c r="F37" s="94" t="n">
        <v>0</v>
      </c>
      <c r="G37" s="93" t="str">
        <f aca="false">IF(H37=0,"",(F37-H37)/H37)</f>
        <v/>
      </c>
      <c r="H37" s="94" t="n">
        <v>0</v>
      </c>
      <c r="I37" s="92" t="s">
        <v>77</v>
      </c>
      <c r="J37" s="20" t="n">
        <f aca="false">'IGR-02'!N37</f>
        <v>0</v>
      </c>
      <c r="K37" s="93" t="n">
        <f aca="false">IF(L37=0,"",(J37-L37)/L37)</f>
        <v>-1</v>
      </c>
      <c r="L37" s="94" t="n">
        <v>101.8</v>
      </c>
      <c r="M37" s="93" t="n">
        <f aca="false">IF(N37=0,"",(L37-N37)/N37)</f>
        <v>-0.923323742524442</v>
      </c>
      <c r="N37" s="94" t="n">
        <v>1327.66</v>
      </c>
      <c r="O37" s="93" t="n">
        <f aca="false">IF(P37=0,"",(N37-P37)/P37)</f>
        <v>14.4110272780035</v>
      </c>
      <c r="P37" s="94" t="n">
        <v>86.15</v>
      </c>
    </row>
    <row r="38" customFormat="false" ht="12.75" hidden="false" customHeight="false" outlineLevel="0" collapsed="false">
      <c r="A38" s="92" t="s">
        <v>78</v>
      </c>
      <c r="B38" s="20" t="n">
        <f aca="false">'IGR-01'!N38</f>
        <v>35437.5662994385</v>
      </c>
      <c r="C38" s="93" t="n">
        <f aca="false">IF(D38=0,"",(B38-D38)/D38)</f>
        <v>-0.417129700831966</v>
      </c>
      <c r="D38" s="94" t="n">
        <v>60798.3737548828</v>
      </c>
      <c r="E38" s="93" t="n">
        <f aca="false">IF(F38=0,"",(D38-F38)/F38)</f>
        <v>3.52418335598334</v>
      </c>
      <c r="F38" s="94" t="n">
        <v>13438.53</v>
      </c>
      <c r="G38" s="93" t="n">
        <f aca="false">IF(H38=0,"",(F38-H38)/H38)</f>
        <v>-0.167772811805047</v>
      </c>
      <c r="H38" s="94" t="n">
        <v>16147.67</v>
      </c>
      <c r="I38" s="92" t="s">
        <v>78</v>
      </c>
      <c r="J38" s="20" t="n">
        <f aca="false">'IGR-02'!N38</f>
        <v>92019.1901407242</v>
      </c>
      <c r="K38" s="93" t="n">
        <f aca="false">IF(L38=0,"",(J38-L38)/L38)</f>
        <v>-0.413931648086631</v>
      </c>
      <c r="L38" s="94" t="n">
        <v>157011.02071167</v>
      </c>
      <c r="M38" s="93" t="n">
        <f aca="false">IF(N38=0,"",(L38-N38)/N38)</f>
        <v>2.0156047690011</v>
      </c>
      <c r="N38" s="94" t="n">
        <v>52066.18</v>
      </c>
      <c r="O38" s="93" t="n">
        <f aca="false">IF(P38=0,"",(N38-P38)/P38)</f>
        <v>-0.117275958220879</v>
      </c>
      <c r="P38" s="94" t="n">
        <v>58983.53</v>
      </c>
    </row>
    <row r="39" customFormat="false" ht="12.75" hidden="false" customHeight="false" outlineLevel="0" collapsed="false">
      <c r="A39" s="92" t="s">
        <v>79</v>
      </c>
      <c r="B39" s="20" t="n">
        <f aca="false">'IGR-01'!N39</f>
        <v>185254.992645264</v>
      </c>
      <c r="C39" s="93" t="n">
        <f aca="false">IF(D39=0,"",(B39-D39)/D39)</f>
        <v>-0.223062074589576</v>
      </c>
      <c r="D39" s="94" t="n">
        <v>238442.463144531</v>
      </c>
      <c r="E39" s="93" t="n">
        <f aca="false">IF(F39=0,"",(D39-F39)/F39)</f>
        <v>2.20234265443759</v>
      </c>
      <c r="F39" s="94" t="n">
        <v>74458.76</v>
      </c>
      <c r="G39" s="93" t="n">
        <f aca="false">IF(H39=0,"",(F39-H39)/H39)</f>
        <v>-0.316466187003865</v>
      </c>
      <c r="H39" s="94" t="n">
        <v>108932.08</v>
      </c>
      <c r="I39" s="92" t="s">
        <v>79</v>
      </c>
      <c r="J39" s="20" t="n">
        <f aca="false">'IGR-02'!N39</f>
        <v>416637.086395264</v>
      </c>
      <c r="K39" s="93" t="n">
        <f aca="false">IF(L39=0,"",(J39-L39)/L39)</f>
        <v>-0.16767585401938</v>
      </c>
      <c r="L39" s="94" t="n">
        <v>500570.707226563</v>
      </c>
      <c r="M39" s="93" t="n">
        <f aca="false">IF(N39=0,"",(L39-N39)/N39)</f>
        <v>1.37855048764831</v>
      </c>
      <c r="N39" s="94" t="n">
        <v>210452</v>
      </c>
      <c r="O39" s="93" t="n">
        <f aca="false">IF(P39=0,"",(N39-P39)/P39)</f>
        <v>-0.375675658918463</v>
      </c>
      <c r="P39" s="94" t="n">
        <v>337087.61</v>
      </c>
    </row>
    <row r="40" customFormat="false" ht="12.75" hidden="false" customHeight="false" outlineLevel="0" collapsed="false">
      <c r="A40" s="92" t="s">
        <v>80</v>
      </c>
      <c r="B40" s="20" t="n">
        <f aca="false">'IGR-01'!N40</f>
        <v>114731.00112915</v>
      </c>
      <c r="C40" s="93" t="n">
        <f aca="false">IF(D40=0,"",(B40-D40)/D40)</f>
        <v>-0.383916372950625</v>
      </c>
      <c r="D40" s="94" t="n">
        <v>186226.343457031</v>
      </c>
      <c r="E40" s="93" t="n">
        <f aca="false">IF(F40=0,"",(D40-F40)/F40)</f>
        <v>4.33247344683704</v>
      </c>
      <c r="F40" s="94" t="n">
        <v>34923.07</v>
      </c>
      <c r="G40" s="93" t="n">
        <f aca="false">IF(H40=0,"",(F40-H40)/H40)</f>
        <v>-0.27761015890352</v>
      </c>
      <c r="H40" s="94" t="n">
        <v>48343.8</v>
      </c>
      <c r="I40" s="92" t="s">
        <v>80</v>
      </c>
      <c r="J40" s="20" t="n">
        <f aca="false">'IGR-02'!N40</f>
        <v>229077.735733032</v>
      </c>
      <c r="K40" s="93" t="n">
        <f aca="false">IF(L40=0,"",(J40-L40)/L40)</f>
        <v>-0.207178416725697</v>
      </c>
      <c r="L40" s="94" t="n">
        <v>288939.832827148</v>
      </c>
      <c r="M40" s="93" t="n">
        <f aca="false">IF(N40=0,"",(L40-N40)/N40)</f>
        <v>2.87635778353813</v>
      </c>
      <c r="N40" s="94" t="n">
        <v>74539</v>
      </c>
      <c r="O40" s="93" t="n">
        <f aca="false">IF(P40=0,"",(N40-P40)/P40)</f>
        <v>-0.103144462937676</v>
      </c>
      <c r="P40" s="94" t="n">
        <v>83111.49</v>
      </c>
    </row>
    <row r="41" customFormat="false" ht="12.75" hidden="false" customHeight="false" outlineLevel="0" collapsed="false">
      <c r="A41" s="92" t="s">
        <v>81</v>
      </c>
      <c r="B41" s="20" t="n">
        <f aca="false">'IGR-01'!N41</f>
        <v>541299.313625336</v>
      </c>
      <c r="C41" s="93" t="n">
        <f aca="false">IF(D41=0,"",(B41-D41)/D41)</f>
        <v>-0.696220989473077</v>
      </c>
      <c r="D41" s="94" t="n">
        <v>1781885.169375</v>
      </c>
      <c r="E41" s="93" t="n">
        <f aca="false">IF(F41=0,"",(D41-F41)/F41)</f>
        <v>9.71837190416388</v>
      </c>
      <c r="F41" s="94" t="n">
        <v>166245.88</v>
      </c>
      <c r="G41" s="93" t="n">
        <f aca="false">IF(H41=0,"",(F41-H41)/H41)</f>
        <v>-0.463212933450154</v>
      </c>
      <c r="H41" s="94" t="n">
        <v>309705.45</v>
      </c>
      <c r="I41" s="92" t="s">
        <v>81</v>
      </c>
      <c r="J41" s="20" t="n">
        <f aca="false">'IGR-02'!N41</f>
        <v>1175486.05971169</v>
      </c>
      <c r="K41" s="93" t="n">
        <f aca="false">IF(L41=0,"",(J41-L41)/L41)</f>
        <v>-0.72462653314045</v>
      </c>
      <c r="L41" s="94" t="n">
        <v>4268697.60953125</v>
      </c>
      <c r="M41" s="93" t="n">
        <f aca="false">IF(N41=0,"",(L41-N41)/N41)</f>
        <v>8.87876997183472</v>
      </c>
      <c r="N41" s="94" t="n">
        <v>432108.21</v>
      </c>
      <c r="O41" s="93" t="n">
        <f aca="false">IF(P41=0,"",(N41-P41)/P41)</f>
        <v>-0.288447075045276</v>
      </c>
      <c r="P41" s="94" t="n">
        <v>607274.87</v>
      </c>
    </row>
    <row r="42" customFormat="false" ht="13.5" hidden="false" customHeight="false" outlineLevel="0" collapsed="false">
      <c r="A42" s="24" t="s">
        <v>82</v>
      </c>
      <c r="B42" s="60" t="n">
        <f aca="false">'IGR-01'!N42</f>
        <v>798.620009422302</v>
      </c>
      <c r="C42" s="93" t="n">
        <f aca="false">IF(D42=0,"",(B42-D42)/D42)</f>
        <v>24.3128370656831</v>
      </c>
      <c r="D42" s="94" t="n">
        <v>31.55</v>
      </c>
      <c r="E42" s="93" t="n">
        <f aca="false">IF(F42=0,"",(D42-F42)/F42)</f>
        <v>0.521948866377231</v>
      </c>
      <c r="F42" s="94" t="n">
        <v>20.73</v>
      </c>
      <c r="G42" s="93" t="n">
        <f aca="false">IF(H42=0,"",(F42-H42)/H42)</f>
        <v>0.542410714285714</v>
      </c>
      <c r="H42" s="94" t="n">
        <v>13.44</v>
      </c>
      <c r="I42" s="92" t="s">
        <v>82</v>
      </c>
      <c r="J42" s="60" t="n">
        <f aca="false">'IGR-02'!N42</f>
        <v>1650.40000247955</v>
      </c>
      <c r="K42" s="93" t="n">
        <f aca="false">IF(L42=0,"",(J42-L42)/L42)</f>
        <v>24.4691358407339</v>
      </c>
      <c r="L42" s="94" t="n">
        <v>64.8</v>
      </c>
      <c r="M42" s="93" t="n">
        <f aca="false">IF(N42=0,"",(L42-N42)/N42)</f>
        <v>-0.805218227726344</v>
      </c>
      <c r="N42" s="94" t="n">
        <v>332.68</v>
      </c>
      <c r="O42" s="93" t="n">
        <f aca="false">IF(P42=0,"",(N42-P42)/P42)</f>
        <v>11.0274765003615</v>
      </c>
      <c r="P42" s="94" t="n">
        <v>27.66</v>
      </c>
    </row>
    <row r="43" customFormat="false" ht="13.5" hidden="false" customHeight="false" outlineLevel="0" collapsed="false">
      <c r="A43" s="104" t="s">
        <v>84</v>
      </c>
      <c r="B43" s="98" t="n">
        <f aca="false">'IGR-01'!N44</f>
        <v>2656518.52001095</v>
      </c>
      <c r="C43" s="99" t="n">
        <f aca="false">IF(D43=0,"",(B43-D43)/D43)</f>
        <v>-0.3732963713</v>
      </c>
      <c r="D43" s="23" t="n">
        <f aca="false">SUM(D16:D42)</f>
        <v>4238875.28068329</v>
      </c>
      <c r="E43" s="99" t="n">
        <f aca="false">IF(F43=0,"",(D43-F43)/F43)</f>
        <v>2.60418240022746</v>
      </c>
      <c r="F43" s="23" t="n">
        <f aca="false">SUM(F16:F42)</f>
        <v>1176098.99</v>
      </c>
      <c r="G43" s="99" t="n">
        <f aca="false">IF(H43=0,"",(F43-H43)/H43)</f>
        <v>-0.166847287141997</v>
      </c>
      <c r="H43" s="23" t="n">
        <f aca="false">SUM(H16:H42)</f>
        <v>1411624.75</v>
      </c>
      <c r="I43" s="97" t="s">
        <v>84</v>
      </c>
      <c r="J43" s="98" t="n">
        <f aca="false">'IGR-02'!N44</f>
        <v>6319109.15281081</v>
      </c>
      <c r="K43" s="99" t="n">
        <f aca="false">IF(L43=0,"",(J43-L43)/L43)</f>
        <v>-0.317123315711502</v>
      </c>
      <c r="L43" s="23" t="n">
        <f aca="false">SUM(L16:L42)</f>
        <v>9253660.72410982</v>
      </c>
      <c r="M43" s="99" t="n">
        <f aca="false">IF(N43=0,"",(L43-N43)/N43)</f>
        <v>2.39801141775526</v>
      </c>
      <c r="N43" s="23" t="n">
        <f aca="false">SUM(N16:N42)</f>
        <v>2723257.69</v>
      </c>
      <c r="O43" s="99" t="n">
        <f aca="false">IF(P43=0,"",(N43-P43)/P43)</f>
        <v>-0.100833110728317</v>
      </c>
      <c r="P43" s="23" t="n">
        <f aca="false">SUM(P16:P42)</f>
        <v>3028645.43</v>
      </c>
    </row>
    <row r="44" customFormat="false" ht="12.75" hidden="false" customHeight="false" outlineLevel="0" collapsed="false">
      <c r="A44" s="0" t="s">
        <v>88</v>
      </c>
      <c r="P44" s="100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3" t="s">
        <v>90</v>
      </c>
      <c r="D46" s="33"/>
      <c r="F46" s="33"/>
      <c r="H46" s="33"/>
      <c r="J46" s="33"/>
      <c r="L46" s="33"/>
      <c r="N46" s="33"/>
      <c r="P46" s="33"/>
    </row>
    <row r="47" customFormat="false" ht="12.75" hidden="false" customHeight="false" outlineLevel="0" collapsed="false">
      <c r="B47" s="33" t="s">
        <v>91</v>
      </c>
      <c r="D47" s="33"/>
      <c r="F47" s="33"/>
      <c r="H47" s="33"/>
      <c r="J47" s="33"/>
      <c r="L47" s="33"/>
      <c r="N47" s="33"/>
      <c r="P47" s="33"/>
    </row>
    <row r="48" customFormat="false" ht="12.75" hidden="false" customHeight="false" outlineLevel="0" collapsed="false">
      <c r="B48" s="33" t="s">
        <v>92</v>
      </c>
      <c r="D48" s="33"/>
      <c r="F48" s="33"/>
      <c r="H48" s="33"/>
      <c r="J48" s="33"/>
      <c r="L48" s="33"/>
      <c r="N48" s="33"/>
      <c r="P48" s="33"/>
    </row>
    <row r="49" customFormat="false" ht="12.75" hidden="false" customHeight="false" outlineLevel="0" collapsed="false">
      <c r="B49" s="33" t="s">
        <v>93</v>
      </c>
      <c r="D49" s="33"/>
      <c r="F49" s="33"/>
      <c r="H49" s="33"/>
      <c r="J49" s="33"/>
      <c r="L49" s="33"/>
      <c r="N49" s="33"/>
      <c r="P49" s="33"/>
    </row>
  </sheetData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10.41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4.25" hidden="false" customHeight="true" outlineLevel="0" collapsed="false">
      <c r="A8" s="62"/>
      <c r="B8" s="64"/>
      <c r="C8" s="62"/>
      <c r="D8" s="64"/>
      <c r="E8" s="62"/>
      <c r="F8" s="64"/>
      <c r="G8" s="3"/>
      <c r="H8" s="64"/>
      <c r="I8" s="41"/>
      <c r="J8" s="64"/>
      <c r="K8" s="41"/>
      <c r="L8" s="64"/>
      <c r="M8" s="41"/>
      <c r="N8" s="64"/>
      <c r="O8" s="41"/>
      <c r="P8" s="64" t="s">
        <v>4</v>
      </c>
    </row>
    <row r="9" customFormat="false" ht="3.75" hidden="false" customHeight="true" outlineLevel="0" collapsed="false">
      <c r="A9" s="65"/>
      <c r="B9" s="64"/>
      <c r="C9" s="65"/>
      <c r="D9" s="64"/>
      <c r="E9" s="65"/>
      <c r="F9" s="64"/>
      <c r="G9" s="6"/>
      <c r="H9" s="64"/>
      <c r="I9" s="41"/>
      <c r="J9" s="64"/>
      <c r="K9" s="41"/>
      <c r="L9" s="64"/>
      <c r="M9" s="41"/>
      <c r="N9" s="64"/>
      <c r="O9" s="41"/>
      <c r="P9" s="64"/>
    </row>
    <row r="10" customFormat="false" ht="21" hidden="false" customHeight="false" outlineLevel="0" collapsed="false">
      <c r="A10" s="66" t="s">
        <v>121</v>
      </c>
      <c r="B10" s="68"/>
      <c r="C10" s="68"/>
      <c r="D10" s="68"/>
      <c r="E10" s="68"/>
      <c r="F10" s="68"/>
      <c r="G10" s="9"/>
      <c r="H10" s="68"/>
      <c r="I10" s="69"/>
      <c r="J10" s="68"/>
      <c r="K10" s="70"/>
      <c r="L10" s="68"/>
      <c r="M10" s="70"/>
      <c r="N10" s="68"/>
      <c r="O10" s="66" t="s">
        <v>122</v>
      </c>
      <c r="P10" s="71"/>
    </row>
    <row r="11" customFormat="false" ht="3.75" hidden="false" customHeight="true" outlineLevel="0" collapsed="false">
      <c r="A11" s="50"/>
      <c r="G11" s="6"/>
      <c r="I11" s="21"/>
      <c r="P11" s="73"/>
    </row>
    <row r="12" customFormat="false" ht="13.5" hidden="false" customHeight="false" outlineLevel="0" collapsed="false">
      <c r="A12" s="75"/>
      <c r="B12" s="102"/>
      <c r="C12" s="77"/>
      <c r="D12" s="102"/>
      <c r="E12" s="78"/>
      <c r="F12" s="102"/>
      <c r="G12" s="79" t="s">
        <v>98</v>
      </c>
      <c r="H12" s="102"/>
      <c r="I12" s="80"/>
      <c r="J12" s="102"/>
      <c r="K12" s="77"/>
      <c r="L12" s="102"/>
      <c r="M12" s="77"/>
      <c r="N12" s="102"/>
      <c r="O12" s="81" t="s">
        <v>99</v>
      </c>
      <c r="P12" s="82"/>
    </row>
    <row r="13" customFormat="false" ht="12.75" hidden="false" customHeight="false" outlineLevel="0" collapsed="false">
      <c r="A13" s="83" t="s">
        <v>17</v>
      </c>
      <c r="B13" s="83" t="n">
        <v>2019</v>
      </c>
      <c r="C13" s="85" t="s">
        <v>101</v>
      </c>
      <c r="D13" s="83" t="n">
        <v>2018</v>
      </c>
      <c r="E13" s="85" t="s">
        <v>101</v>
      </c>
      <c r="F13" s="83" t="n">
        <v>2017</v>
      </c>
      <c r="G13" s="85" t="s">
        <v>101</v>
      </c>
      <c r="H13" s="83" t="n">
        <v>2016</v>
      </c>
      <c r="I13" s="83" t="s">
        <v>17</v>
      </c>
      <c r="J13" s="83" t="n">
        <v>2019</v>
      </c>
      <c r="K13" s="85" t="s">
        <v>101</v>
      </c>
      <c r="L13" s="83" t="n">
        <v>2018</v>
      </c>
      <c r="M13" s="85" t="s">
        <v>101</v>
      </c>
      <c r="N13" s="83" t="n">
        <v>2017</v>
      </c>
      <c r="O13" s="85" t="s">
        <v>101</v>
      </c>
      <c r="P13" s="83" t="n">
        <v>2016</v>
      </c>
    </row>
    <row r="14" customFormat="false" ht="13.5" hidden="false" customHeight="false" outlineLevel="0" collapsed="false">
      <c r="A14" s="87"/>
      <c r="B14" s="87" t="s">
        <v>31</v>
      </c>
      <c r="C14" s="88" t="s">
        <v>105</v>
      </c>
      <c r="D14" s="87" t="s">
        <v>31</v>
      </c>
      <c r="E14" s="88" t="s">
        <v>106</v>
      </c>
      <c r="F14" s="87" t="s">
        <v>31</v>
      </c>
      <c r="G14" s="88" t="s">
        <v>107</v>
      </c>
      <c r="H14" s="87" t="s">
        <v>31</v>
      </c>
      <c r="I14" s="87"/>
      <c r="J14" s="87" t="s">
        <v>31</v>
      </c>
      <c r="K14" s="88" t="s">
        <v>105</v>
      </c>
      <c r="L14" s="87" t="s">
        <v>31</v>
      </c>
      <c r="M14" s="88" t="s">
        <v>106</v>
      </c>
      <c r="N14" s="87" t="s">
        <v>31</v>
      </c>
      <c r="O14" s="88" t="s">
        <v>107</v>
      </c>
      <c r="P14" s="87" t="s">
        <v>31</v>
      </c>
    </row>
    <row r="15" customFormat="false" ht="2.25" hidden="false" customHeight="true" outlineLevel="0" collapsed="false">
      <c r="A15" s="89"/>
      <c r="B15" s="103"/>
      <c r="C15" s="91"/>
      <c r="D15" s="103" t="s">
        <v>49</v>
      </c>
      <c r="E15" s="91"/>
      <c r="F15" s="103" t="s">
        <v>49</v>
      </c>
      <c r="G15" s="91"/>
      <c r="H15" s="103" t="s">
        <v>49</v>
      </c>
      <c r="I15" s="89"/>
      <c r="J15" s="103"/>
      <c r="K15" s="91"/>
      <c r="L15" s="103" t="s">
        <v>123</v>
      </c>
      <c r="M15" s="91"/>
      <c r="N15" s="103" t="s">
        <v>123</v>
      </c>
      <c r="O15" s="91"/>
      <c r="P15" s="89" t="s">
        <v>123</v>
      </c>
    </row>
    <row r="16" customFormat="false" ht="12.75" hidden="false" customHeight="false" outlineLevel="0" collapsed="false">
      <c r="A16" s="92" t="s">
        <v>56</v>
      </c>
      <c r="B16" s="20" t="n">
        <f aca="false">'IGR-01'!L16</f>
        <v>0</v>
      </c>
      <c r="C16" s="93" t="str">
        <f aca="false">IF(D16=0,"",(B16-D16)/D16)</f>
        <v/>
      </c>
      <c r="D16" s="94" t="n">
        <v>0</v>
      </c>
      <c r="E16" s="93" t="str">
        <f aca="false">IF(F16=0,"",(D16-F16)/F16)</f>
        <v/>
      </c>
      <c r="F16" s="94" t="n">
        <v>0</v>
      </c>
      <c r="G16" s="93" t="str">
        <f aca="false">IF(H16=0,"",(F16-H16)/H16)</f>
        <v/>
      </c>
      <c r="H16" s="94" t="n">
        <v>0</v>
      </c>
      <c r="I16" s="92" t="s">
        <v>56</v>
      </c>
      <c r="J16" s="20" t="n">
        <f aca="false">'IGR-02'!L16</f>
        <v>0</v>
      </c>
      <c r="K16" s="93" t="str">
        <f aca="false">IF(L16=0,"",(J16-L16)/L16)</f>
        <v/>
      </c>
      <c r="L16" s="94" t="n">
        <v>0</v>
      </c>
      <c r="M16" s="93" t="str">
        <f aca="false">IF(N16=0,"",(L16-N16)/N16)</f>
        <v/>
      </c>
      <c r="N16" s="94" t="n">
        <v>0</v>
      </c>
      <c r="O16" s="93" t="str">
        <f aca="false">IF(P16=0,"",(N16-P16)/P16)</f>
        <v/>
      </c>
      <c r="P16" s="94" t="n">
        <v>0</v>
      </c>
    </row>
    <row r="17" customFormat="false" ht="12.75" hidden="false" customHeight="false" outlineLevel="0" collapsed="false">
      <c r="A17" s="92" t="s">
        <v>57</v>
      </c>
      <c r="B17" s="20" t="n">
        <f aca="false">'IGR-01'!L17</f>
        <v>0</v>
      </c>
      <c r="C17" s="93" t="str">
        <f aca="false">IF(D17=0,"",(B17-D17)/D17)</f>
        <v/>
      </c>
      <c r="D17" s="94" t="n">
        <v>0</v>
      </c>
      <c r="E17" s="93" t="str">
        <f aca="false">IF(F17=0,"",(D17-F17)/F17)</f>
        <v/>
      </c>
      <c r="F17" s="94" t="n">
        <v>0</v>
      </c>
      <c r="G17" s="93" t="str">
        <f aca="false">IF(H17=0,"",(F17-H17)/H17)</f>
        <v/>
      </c>
      <c r="H17" s="94" t="n">
        <v>0</v>
      </c>
      <c r="I17" s="92" t="s">
        <v>57</v>
      </c>
      <c r="J17" s="20" t="n">
        <f aca="false">'IGR-02'!L17</f>
        <v>0</v>
      </c>
      <c r="K17" s="93" t="str">
        <f aca="false">IF(L17=0,"",(J17-L17)/L17)</f>
        <v/>
      </c>
      <c r="L17" s="94" t="n">
        <v>0</v>
      </c>
      <c r="M17" s="93" t="str">
        <f aca="false">IF(N17=0,"",(L17-N17)/N17)</f>
        <v/>
      </c>
      <c r="N17" s="94" t="n">
        <v>0</v>
      </c>
      <c r="O17" s="93" t="n">
        <f aca="false">IF(P17=0,"",(N17-P17)/P17)</f>
        <v>-1</v>
      </c>
      <c r="P17" s="94" t="n">
        <v>251.5</v>
      </c>
    </row>
    <row r="18" customFormat="false" ht="12.75" hidden="false" customHeight="false" outlineLevel="0" collapsed="false">
      <c r="A18" s="92" t="s">
        <v>58</v>
      </c>
      <c r="B18" s="20" t="n">
        <f aca="false">'IGR-01'!L18</f>
        <v>0</v>
      </c>
      <c r="C18" s="93" t="str">
        <f aca="false">IF(D18=0,"",(B18-D18)/D18)</f>
        <v/>
      </c>
      <c r="D18" s="94" t="n">
        <v>0</v>
      </c>
      <c r="E18" s="93" t="str">
        <f aca="false">IF(F18=0,"",(D18-F18)/F18)</f>
        <v/>
      </c>
      <c r="F18" s="94" t="n">
        <v>0</v>
      </c>
      <c r="G18" s="93" t="str">
        <f aca="false">IF(H18=0,"",(F18-H18)/H18)</f>
        <v/>
      </c>
      <c r="H18" s="94" t="n">
        <v>0</v>
      </c>
      <c r="I18" s="92" t="s">
        <v>58</v>
      </c>
      <c r="J18" s="20" t="n">
        <f aca="false">'IGR-02'!L18</f>
        <v>0</v>
      </c>
      <c r="K18" s="93" t="str">
        <f aca="false">IF(L18=0,"",(J18-L18)/L18)</f>
        <v/>
      </c>
      <c r="L18" s="94" t="n">
        <v>0</v>
      </c>
      <c r="M18" s="93" t="str">
        <f aca="false">IF(N18=0,"",(L18-N18)/N18)</f>
        <v/>
      </c>
      <c r="N18" s="94" t="n">
        <v>0</v>
      </c>
      <c r="O18" s="93" t="str">
        <f aca="false">IF(P18=0,"",(N18-P18)/P18)</f>
        <v/>
      </c>
      <c r="P18" s="94" t="n">
        <v>0</v>
      </c>
    </row>
    <row r="19" customFormat="false" ht="12.75" hidden="false" customHeight="false" outlineLevel="0" collapsed="false">
      <c r="A19" s="92" t="s">
        <v>59</v>
      </c>
      <c r="B19" s="20" t="n">
        <f aca="false">'IGR-01'!L19</f>
        <v>0</v>
      </c>
      <c r="C19" s="93" t="str">
        <f aca="false">IF(D19=0,"",(B19-D19)/D19)</f>
        <v/>
      </c>
      <c r="D19" s="94" t="n">
        <v>0</v>
      </c>
      <c r="E19" s="93" t="str">
        <f aca="false">IF(F19=0,"",(D19-F19)/F19)</f>
        <v/>
      </c>
      <c r="F19" s="94" t="n">
        <v>0</v>
      </c>
      <c r="G19" s="93" t="str">
        <f aca="false">IF(H19=0,"",(F19-H19)/H19)</f>
        <v/>
      </c>
      <c r="H19" s="94" t="n">
        <v>0</v>
      </c>
      <c r="I19" s="92" t="s">
        <v>59</v>
      </c>
      <c r="J19" s="20" t="n">
        <f aca="false">'IGR-02'!L19</f>
        <v>0</v>
      </c>
      <c r="K19" s="93" t="str">
        <f aca="false">IF(L19=0,"",(J19-L19)/L19)</f>
        <v/>
      </c>
      <c r="L19" s="94" t="n">
        <v>0</v>
      </c>
      <c r="M19" s="93" t="str">
        <f aca="false">IF(N19=0,"",(L19-N19)/N19)</f>
        <v/>
      </c>
      <c r="N19" s="94" t="n">
        <v>0</v>
      </c>
      <c r="O19" s="93" t="str">
        <f aca="false">IF(P19=0,"",(N19-P19)/P19)</f>
        <v/>
      </c>
      <c r="P19" s="94" t="n">
        <v>0</v>
      </c>
    </row>
    <row r="20" customFormat="false" ht="12.75" hidden="false" customHeight="false" outlineLevel="0" collapsed="false">
      <c r="A20" s="92" t="s">
        <v>60</v>
      </c>
      <c r="B20" s="20" t="n">
        <f aca="false">'IGR-01'!L20</f>
        <v>0</v>
      </c>
      <c r="C20" s="93" t="str">
        <f aca="false">IF(D20=0,"",(B20-D20)/D20)</f>
        <v/>
      </c>
      <c r="D20" s="94" t="n">
        <v>0</v>
      </c>
      <c r="E20" s="93" t="str">
        <f aca="false">IF(F20=0,"",(D20-F20)/F20)</f>
        <v/>
      </c>
      <c r="F20" s="94" t="n">
        <v>0</v>
      </c>
      <c r="G20" s="93" t="str">
        <f aca="false">IF(H20=0,"",(F20-H20)/H20)</f>
        <v/>
      </c>
      <c r="H20" s="94" t="n">
        <v>0</v>
      </c>
      <c r="I20" s="92" t="s">
        <v>60</v>
      </c>
      <c r="J20" s="20" t="n">
        <f aca="false">'IGR-02'!L20</f>
        <v>0</v>
      </c>
      <c r="K20" s="93" t="str">
        <f aca="false">IF(L20=0,"",(J20-L20)/L20)</f>
        <v/>
      </c>
      <c r="L20" s="94" t="n">
        <v>0</v>
      </c>
      <c r="M20" s="93" t="str">
        <f aca="false">IF(N20=0,"",(L20-N20)/N20)</f>
        <v/>
      </c>
      <c r="N20" s="94" t="n">
        <v>0</v>
      </c>
      <c r="O20" s="93" t="str">
        <f aca="false">IF(P20=0,"",(N20-P20)/P20)</f>
        <v/>
      </c>
      <c r="P20" s="94" t="n">
        <v>0</v>
      </c>
    </row>
    <row r="21" customFormat="false" ht="12.75" hidden="false" customHeight="false" outlineLevel="0" collapsed="false">
      <c r="A21" s="92" t="s">
        <v>61</v>
      </c>
      <c r="B21" s="20" t="n">
        <f aca="false">'IGR-01'!L21</f>
        <v>0</v>
      </c>
      <c r="C21" s="93" t="str">
        <f aca="false">IF(D21=0,"",(B21-D21)/D21)</f>
        <v/>
      </c>
      <c r="D21" s="94" t="n">
        <v>0</v>
      </c>
      <c r="E21" s="93" t="str">
        <f aca="false">IF(F21=0,"",(D21-F21)/F21)</f>
        <v/>
      </c>
      <c r="F21" s="94" t="n">
        <v>0</v>
      </c>
      <c r="G21" s="93" t="str">
        <f aca="false">IF(H21=0,"",(F21-H21)/H21)</f>
        <v/>
      </c>
      <c r="H21" s="94" t="n">
        <v>0</v>
      </c>
      <c r="I21" s="92" t="s">
        <v>61</v>
      </c>
      <c r="J21" s="20" t="n">
        <f aca="false">'IGR-02'!L21</f>
        <v>0</v>
      </c>
      <c r="K21" s="93" t="str">
        <f aca="false">IF(L21=0,"",(J21-L21)/L21)</f>
        <v/>
      </c>
      <c r="L21" s="94" t="n">
        <v>0</v>
      </c>
      <c r="M21" s="93" t="str">
        <f aca="false">IF(N21=0,"",(L21-N21)/N21)</f>
        <v/>
      </c>
      <c r="N21" s="94" t="n">
        <v>0</v>
      </c>
      <c r="O21" s="93" t="str">
        <f aca="false">IF(P21=0,"",(N21-P21)/P21)</f>
        <v/>
      </c>
      <c r="P21" s="94" t="n">
        <v>0</v>
      </c>
    </row>
    <row r="22" customFormat="false" ht="12.75" hidden="false" customHeight="false" outlineLevel="0" collapsed="false">
      <c r="A22" s="92" t="s">
        <v>62</v>
      </c>
      <c r="B22" s="20" t="n">
        <f aca="false">'IGR-01'!L22</f>
        <v>0</v>
      </c>
      <c r="C22" s="93" t="str">
        <f aca="false">IF(D22=0,"",(B22-D22)/D22)</f>
        <v/>
      </c>
      <c r="D22" s="94" t="n">
        <v>0</v>
      </c>
      <c r="E22" s="93" t="str">
        <f aca="false">IF(F22=0,"",(D22-F22)/F22)</f>
        <v/>
      </c>
      <c r="F22" s="94" t="n">
        <v>0</v>
      </c>
      <c r="G22" s="93" t="str">
        <f aca="false">IF(H22=0,"",(F22-H22)/H22)</f>
        <v/>
      </c>
      <c r="H22" s="94" t="n">
        <v>0</v>
      </c>
      <c r="I22" s="92" t="s">
        <v>62</v>
      </c>
      <c r="J22" s="20" t="n">
        <f aca="false">'IGR-02'!L22</f>
        <v>0</v>
      </c>
      <c r="K22" s="93" t="str">
        <f aca="false">IF(L22=0,"",(J22-L22)/L22)</f>
        <v/>
      </c>
      <c r="L22" s="94" t="n">
        <v>0</v>
      </c>
      <c r="M22" s="93" t="str">
        <f aca="false">IF(N22=0,"",(L22-N22)/N22)</f>
        <v/>
      </c>
      <c r="N22" s="94" t="n">
        <v>0</v>
      </c>
      <c r="O22" s="93" t="str">
        <f aca="false">IF(P22=0,"",(N22-P22)/P22)</f>
        <v/>
      </c>
      <c r="P22" s="94" t="n">
        <v>0</v>
      </c>
    </row>
    <row r="23" customFormat="false" ht="12.75" hidden="false" customHeight="false" outlineLevel="0" collapsed="false">
      <c r="A23" s="92" t="s">
        <v>63</v>
      </c>
      <c r="B23" s="20" t="n">
        <f aca="false">'IGR-01'!L23</f>
        <v>0</v>
      </c>
      <c r="C23" s="93" t="str">
        <f aca="false">IF(D23=0,"",(B23-D23)/D23)</f>
        <v/>
      </c>
      <c r="D23" s="94" t="n">
        <v>0</v>
      </c>
      <c r="E23" s="93" t="str">
        <f aca="false">IF(F23=0,"",(D23-F23)/F23)</f>
        <v/>
      </c>
      <c r="F23" s="94" t="n">
        <v>0</v>
      </c>
      <c r="G23" s="93" t="str">
        <f aca="false">IF(H23=0,"",(F23-H23)/H23)</f>
        <v/>
      </c>
      <c r="H23" s="94" t="n">
        <v>0</v>
      </c>
      <c r="I23" s="92" t="s">
        <v>63</v>
      </c>
      <c r="J23" s="20" t="n">
        <f aca="false">'IGR-02'!L23</f>
        <v>0</v>
      </c>
      <c r="K23" s="93" t="str">
        <f aca="false">IF(L23=0,"",(J23-L23)/L23)</f>
        <v/>
      </c>
      <c r="L23" s="94" t="n">
        <v>0</v>
      </c>
      <c r="M23" s="93" t="str">
        <f aca="false">IF(N23=0,"",(L23-N23)/N23)</f>
        <v/>
      </c>
      <c r="N23" s="94" t="n">
        <v>0</v>
      </c>
      <c r="O23" s="93" t="str">
        <f aca="false">IF(P23=0,"",(N23-P23)/P23)</f>
        <v/>
      </c>
      <c r="P23" s="94" t="n">
        <v>0</v>
      </c>
    </row>
    <row r="24" customFormat="false" ht="12.75" hidden="false" customHeight="false" outlineLevel="0" collapsed="false">
      <c r="A24" s="92" t="s">
        <v>64</v>
      </c>
      <c r="B24" s="20" t="n">
        <f aca="false">'IGR-01'!L24</f>
        <v>0</v>
      </c>
      <c r="C24" s="93" t="str">
        <f aca="false">IF(D24=0,"",(B24-D24)/D24)</f>
        <v/>
      </c>
      <c r="D24" s="94" t="n">
        <v>0</v>
      </c>
      <c r="E24" s="93" t="str">
        <f aca="false">IF(F24=0,"",(D24-F24)/F24)</f>
        <v/>
      </c>
      <c r="F24" s="94" t="n">
        <v>0</v>
      </c>
      <c r="G24" s="93" t="str">
        <f aca="false">IF(H24=0,"",(F24-H24)/H24)</f>
        <v/>
      </c>
      <c r="H24" s="94" t="n">
        <v>0</v>
      </c>
      <c r="I24" s="92" t="s">
        <v>64</v>
      </c>
      <c r="J24" s="20" t="n">
        <f aca="false">'IGR-02'!L24</f>
        <v>0</v>
      </c>
      <c r="K24" s="93" t="str">
        <f aca="false">IF(L24=0,"",(J24-L24)/L24)</f>
        <v/>
      </c>
      <c r="L24" s="94" t="n">
        <v>0</v>
      </c>
      <c r="M24" s="93" t="str">
        <f aca="false">IF(N24=0,"",(L24-N24)/N24)</f>
        <v/>
      </c>
      <c r="N24" s="94" t="n">
        <v>0</v>
      </c>
      <c r="O24" s="93" t="str">
        <f aca="false">IF(P24=0,"",(N24-P24)/P24)</f>
        <v/>
      </c>
      <c r="P24" s="94" t="n">
        <v>0</v>
      </c>
    </row>
    <row r="25" customFormat="false" ht="12.75" hidden="false" customHeight="false" outlineLevel="0" collapsed="false">
      <c r="A25" s="92" t="s">
        <v>65</v>
      </c>
      <c r="B25" s="20" t="n">
        <f aca="false">'IGR-01'!L25</f>
        <v>0</v>
      </c>
      <c r="C25" s="93" t="str">
        <f aca="false">IF(D25=0,"",(B25-D25)/D25)</f>
        <v/>
      </c>
      <c r="D25" s="94" t="n">
        <v>0</v>
      </c>
      <c r="E25" s="93" t="str">
        <f aca="false">IF(F25=0,"",(D25-F25)/F25)</f>
        <v/>
      </c>
      <c r="F25" s="94" t="n">
        <v>0</v>
      </c>
      <c r="G25" s="93" t="str">
        <f aca="false">IF(H25=0,"",(F25-H25)/H25)</f>
        <v/>
      </c>
      <c r="H25" s="94" t="n">
        <v>0</v>
      </c>
      <c r="I25" s="92" t="s">
        <v>65</v>
      </c>
      <c r="J25" s="20" t="n">
        <f aca="false">'IGR-02'!L25</f>
        <v>0</v>
      </c>
      <c r="K25" s="93" t="str">
        <f aca="false">IF(L25=0,"",(J25-L25)/L25)</f>
        <v/>
      </c>
      <c r="L25" s="94" t="n">
        <v>0</v>
      </c>
      <c r="M25" s="93" t="str">
        <f aca="false">IF(N25=0,"",(L25-N25)/N25)</f>
        <v/>
      </c>
      <c r="N25" s="94" t="n">
        <v>0</v>
      </c>
      <c r="O25" s="93" t="str">
        <f aca="false">IF(P25=0,"",(N25-P25)/P25)</f>
        <v/>
      </c>
      <c r="P25" s="94" t="n">
        <v>0</v>
      </c>
    </row>
    <row r="26" customFormat="false" ht="12.75" hidden="false" customHeight="false" outlineLevel="0" collapsed="false">
      <c r="A26" s="92" t="s">
        <v>66</v>
      </c>
      <c r="B26" s="20" t="n">
        <f aca="false">'IGR-01'!L26</f>
        <v>0</v>
      </c>
      <c r="C26" s="93" t="str">
        <f aca="false">IF(D26=0,"",(B26-D26)/D26)</f>
        <v/>
      </c>
      <c r="D26" s="94" t="n">
        <v>0</v>
      </c>
      <c r="E26" s="93" t="str">
        <f aca="false">IF(F26=0,"",(D26-F26)/F26)</f>
        <v/>
      </c>
      <c r="F26" s="94" t="n">
        <v>0</v>
      </c>
      <c r="G26" s="93" t="str">
        <f aca="false">IF(H26=0,"",(F26-H26)/H26)</f>
        <v/>
      </c>
      <c r="H26" s="94" t="n">
        <v>0</v>
      </c>
      <c r="I26" s="92" t="s">
        <v>66</v>
      </c>
      <c r="J26" s="20" t="n">
        <f aca="false">'IGR-02'!L26</f>
        <v>0</v>
      </c>
      <c r="K26" s="93" t="str">
        <f aca="false">IF(L26=0,"",(J26-L26)/L26)</f>
        <v/>
      </c>
      <c r="L26" s="94" t="n">
        <v>0</v>
      </c>
      <c r="M26" s="93" t="str">
        <f aca="false">IF(N26=0,"",(L26-N26)/N26)</f>
        <v/>
      </c>
      <c r="N26" s="94" t="n">
        <v>0</v>
      </c>
      <c r="O26" s="93" t="str">
        <f aca="false">IF(P26=0,"",(N26-P26)/P26)</f>
        <v/>
      </c>
      <c r="P26" s="94" t="n">
        <v>0</v>
      </c>
    </row>
    <row r="27" customFormat="false" ht="12.75" hidden="false" customHeight="false" outlineLevel="0" collapsed="false">
      <c r="A27" s="92" t="s">
        <v>67</v>
      </c>
      <c r="B27" s="20" t="n">
        <f aca="false">'IGR-01'!L27</f>
        <v>0</v>
      </c>
      <c r="C27" s="93" t="n">
        <f aca="false">IF(D27=0,"",(B27-D27)/D27)</f>
        <v>-1</v>
      </c>
      <c r="D27" s="94" t="n">
        <v>551.9</v>
      </c>
      <c r="E27" s="93" t="str">
        <f aca="false">IF(F27=0,"",(D27-F27)/F27)</f>
        <v/>
      </c>
      <c r="F27" s="94" t="n">
        <v>0</v>
      </c>
      <c r="G27" s="93" t="str">
        <f aca="false">IF(H27=0,"",(F27-H27)/H27)</f>
        <v/>
      </c>
      <c r="H27" s="94" t="n">
        <v>0</v>
      </c>
      <c r="I27" s="92" t="s">
        <v>67</v>
      </c>
      <c r="J27" s="20" t="n">
        <f aca="false">'IGR-02'!L27</f>
        <v>0</v>
      </c>
      <c r="K27" s="93" t="n">
        <f aca="false">IF(L27=0,"",(J27-L27)/L27)</f>
        <v>-1</v>
      </c>
      <c r="L27" s="94" t="n">
        <v>551.9</v>
      </c>
      <c r="M27" s="93" t="str">
        <f aca="false">IF(N27=0,"",(L27-N27)/N27)</f>
        <v/>
      </c>
      <c r="N27" s="94" t="n">
        <v>0</v>
      </c>
      <c r="O27" s="93" t="str">
        <f aca="false">IF(P27=0,"",(N27-P27)/P27)</f>
        <v/>
      </c>
      <c r="P27" s="94" t="n">
        <v>0</v>
      </c>
    </row>
    <row r="28" customFormat="false" ht="12.75" hidden="false" customHeight="false" outlineLevel="0" collapsed="false">
      <c r="A28" s="92" t="s">
        <v>68</v>
      </c>
      <c r="B28" s="20" t="n">
        <f aca="false">'IGR-01'!L28</f>
        <v>0</v>
      </c>
      <c r="C28" s="93" t="str">
        <f aca="false">IF(D28=0,"",(B28-D28)/D28)</f>
        <v/>
      </c>
      <c r="D28" s="94" t="n">
        <v>0</v>
      </c>
      <c r="E28" s="93" t="str">
        <f aca="false">IF(F28=0,"",(D28-F28)/F28)</f>
        <v/>
      </c>
      <c r="F28" s="94" t="n">
        <v>0</v>
      </c>
      <c r="G28" s="93" t="str">
        <f aca="false">IF(H28=0,"",(F28-H28)/H28)</f>
        <v/>
      </c>
      <c r="H28" s="94" t="n">
        <v>0</v>
      </c>
      <c r="I28" s="92" t="s">
        <v>68</v>
      </c>
      <c r="J28" s="20" t="n">
        <f aca="false">'IGR-02'!L28</f>
        <v>0</v>
      </c>
      <c r="K28" s="93" t="str">
        <f aca="false">IF(L28=0,"",(J28-L28)/L28)</f>
        <v/>
      </c>
      <c r="L28" s="94" t="n">
        <v>0</v>
      </c>
      <c r="M28" s="93" t="str">
        <f aca="false">IF(N28=0,"",(L28-N28)/N28)</f>
        <v/>
      </c>
      <c r="N28" s="94" t="n">
        <v>0</v>
      </c>
      <c r="O28" s="93" t="str">
        <f aca="false">IF(P28=0,"",(N28-P28)/P28)</f>
        <v/>
      </c>
      <c r="P28" s="94" t="n">
        <v>0</v>
      </c>
    </row>
    <row r="29" customFormat="false" ht="12.75" hidden="false" customHeight="false" outlineLevel="0" collapsed="false">
      <c r="A29" s="92" t="s">
        <v>69</v>
      </c>
      <c r="B29" s="20" t="n">
        <f aca="false">'IGR-01'!L29</f>
        <v>0</v>
      </c>
      <c r="C29" s="93" t="str">
        <f aca="false">IF(D29=0,"",(B29-D29)/D29)</f>
        <v/>
      </c>
      <c r="D29" s="94" t="n">
        <v>0</v>
      </c>
      <c r="E29" s="93" t="str">
        <f aca="false">IF(F29=0,"",(D29-F29)/F29)</f>
        <v/>
      </c>
      <c r="F29" s="94" t="n">
        <v>0</v>
      </c>
      <c r="G29" s="93" t="str">
        <f aca="false">IF(H29=0,"",(F29-H29)/H29)</f>
        <v/>
      </c>
      <c r="H29" s="94" t="n">
        <v>0</v>
      </c>
      <c r="I29" s="92" t="s">
        <v>69</v>
      </c>
      <c r="J29" s="20" t="n">
        <f aca="false">'IGR-02'!L29</f>
        <v>0</v>
      </c>
      <c r="K29" s="93" t="str">
        <f aca="false">IF(L29=0,"",(J29-L29)/L29)</f>
        <v/>
      </c>
      <c r="L29" s="94" t="n">
        <v>0</v>
      </c>
      <c r="M29" s="93" t="str">
        <f aca="false">IF(N29=0,"",(L29-N29)/N29)</f>
        <v/>
      </c>
      <c r="N29" s="94" t="n">
        <v>0</v>
      </c>
      <c r="O29" s="93" t="str">
        <f aca="false">IF(P29=0,"",(N29-P29)/P29)</f>
        <v/>
      </c>
      <c r="P29" s="94" t="n">
        <v>0</v>
      </c>
    </row>
    <row r="30" customFormat="false" ht="12.75" hidden="false" customHeight="false" outlineLevel="0" collapsed="false">
      <c r="A30" s="92" t="s">
        <v>70</v>
      </c>
      <c r="B30" s="20" t="n">
        <f aca="false">'IGR-01'!L30</f>
        <v>0</v>
      </c>
      <c r="C30" s="93" t="str">
        <f aca="false">IF(D30=0,"",(B30-D30)/D30)</f>
        <v/>
      </c>
      <c r="D30" s="94" t="n">
        <v>0</v>
      </c>
      <c r="E30" s="93" t="str">
        <f aca="false">IF(F30=0,"",(D30-F30)/F30)</f>
        <v/>
      </c>
      <c r="F30" s="94" t="n">
        <v>0</v>
      </c>
      <c r="G30" s="93" t="str">
        <f aca="false">IF(H30=0,"",(F30-H30)/H30)</f>
        <v/>
      </c>
      <c r="H30" s="94" t="n">
        <v>0</v>
      </c>
      <c r="I30" s="92" t="s">
        <v>70</v>
      </c>
      <c r="J30" s="20" t="n">
        <f aca="false">'IGR-02'!L30</f>
        <v>0</v>
      </c>
      <c r="K30" s="93" t="str">
        <f aca="false">IF(L30=0,"",(J30-L30)/L30)</f>
        <v/>
      </c>
      <c r="L30" s="94" t="n">
        <v>0</v>
      </c>
      <c r="M30" s="93" t="str">
        <f aca="false">IF(N30=0,"",(L30-N30)/N30)</f>
        <v/>
      </c>
      <c r="N30" s="94" t="n">
        <v>0</v>
      </c>
      <c r="O30" s="93" t="str">
        <f aca="false">IF(P30=0,"",(N30-P30)/P30)</f>
        <v/>
      </c>
      <c r="P30" s="94" t="n">
        <v>0</v>
      </c>
    </row>
    <row r="31" customFormat="false" ht="12.75" hidden="false" customHeight="false" outlineLevel="0" collapsed="false">
      <c r="A31" s="92" t="s">
        <v>71</v>
      </c>
      <c r="B31" s="20" t="n">
        <f aca="false">'IGR-01'!L31</f>
        <v>0</v>
      </c>
      <c r="C31" s="93" t="str">
        <f aca="false">IF(D31=0,"",(B31-D31)/D31)</f>
        <v/>
      </c>
      <c r="D31" s="94" t="n">
        <v>0</v>
      </c>
      <c r="E31" s="93" t="str">
        <f aca="false">IF(F31=0,"",(D31-F31)/F31)</f>
        <v/>
      </c>
      <c r="F31" s="94" t="n">
        <v>0</v>
      </c>
      <c r="G31" s="93" t="str">
        <f aca="false">IF(H31=0,"",(F31-H31)/H31)</f>
        <v/>
      </c>
      <c r="H31" s="94" t="n">
        <v>0</v>
      </c>
      <c r="I31" s="92" t="s">
        <v>71</v>
      </c>
      <c r="J31" s="20" t="n">
        <f aca="false">'IGR-02'!L31</f>
        <v>0</v>
      </c>
      <c r="K31" s="93" t="str">
        <f aca="false">IF(L31=0,"",(J31-L31)/L31)</f>
        <v/>
      </c>
      <c r="L31" s="94" t="n">
        <v>0</v>
      </c>
      <c r="M31" s="93" t="str">
        <f aca="false">IF(N31=0,"",(L31-N31)/N31)</f>
        <v/>
      </c>
      <c r="N31" s="94" t="n">
        <v>0</v>
      </c>
      <c r="O31" s="93" t="str">
        <f aca="false">IF(P31=0,"",(N31-P31)/P31)</f>
        <v/>
      </c>
      <c r="P31" s="94" t="n">
        <v>0</v>
      </c>
    </row>
    <row r="32" customFormat="false" ht="12.75" hidden="false" customHeight="false" outlineLevel="0" collapsed="false">
      <c r="A32" s="92" t="s">
        <v>72</v>
      </c>
      <c r="B32" s="20" t="n">
        <f aca="false">'IGR-01'!L32</f>
        <v>0</v>
      </c>
      <c r="C32" s="93" t="str">
        <f aca="false">IF(D32=0,"",(B32-D32)/D32)</f>
        <v/>
      </c>
      <c r="D32" s="94" t="n">
        <v>0</v>
      </c>
      <c r="E32" s="93" t="str">
        <f aca="false">IF(F32=0,"",(D32-F32)/F32)</f>
        <v/>
      </c>
      <c r="F32" s="94" t="n">
        <v>0</v>
      </c>
      <c r="G32" s="93" t="str">
        <f aca="false">IF(H32=0,"",(F32-H32)/H32)</f>
        <v/>
      </c>
      <c r="H32" s="94" t="n">
        <v>0</v>
      </c>
      <c r="I32" s="92" t="s">
        <v>72</v>
      </c>
      <c r="J32" s="20" t="n">
        <f aca="false">'IGR-02'!L32</f>
        <v>0</v>
      </c>
      <c r="K32" s="93" t="str">
        <f aca="false">IF(L32=0,"",(J32-L32)/L32)</f>
        <v/>
      </c>
      <c r="L32" s="94" t="n">
        <v>0</v>
      </c>
      <c r="M32" s="93" t="str">
        <f aca="false">IF(N32=0,"",(L32-N32)/N32)</f>
        <v/>
      </c>
      <c r="N32" s="94" t="n">
        <v>0</v>
      </c>
      <c r="O32" s="93" t="str">
        <f aca="false">IF(P32=0,"",(N32-P32)/P32)</f>
        <v/>
      </c>
      <c r="P32" s="94" t="n">
        <v>0</v>
      </c>
    </row>
    <row r="33" customFormat="false" ht="12.75" hidden="false" customHeight="false" outlineLevel="0" collapsed="false">
      <c r="A33" s="92" t="s">
        <v>73</v>
      </c>
      <c r="B33" s="20" t="n">
        <f aca="false">'IGR-01'!L33</f>
        <v>0</v>
      </c>
      <c r="C33" s="93" t="str">
        <f aca="false">IF(D33=0,"",(B33-D33)/D33)</f>
        <v/>
      </c>
      <c r="D33" s="94" t="n">
        <v>0</v>
      </c>
      <c r="E33" s="93" t="str">
        <f aca="false">IF(F33=0,"",(D33-F33)/F33)</f>
        <v/>
      </c>
      <c r="F33" s="94" t="n">
        <v>0</v>
      </c>
      <c r="G33" s="93" t="n">
        <f aca="false">IF(H33=0,"",(F33-H33)/H33)</f>
        <v>-1</v>
      </c>
      <c r="H33" s="94" t="n">
        <v>101854.36</v>
      </c>
      <c r="I33" s="92" t="s">
        <v>73</v>
      </c>
      <c r="J33" s="20" t="n">
        <f aca="false">'IGR-02'!L33</f>
        <v>0</v>
      </c>
      <c r="K33" s="93" t="str">
        <f aca="false">IF(L33=0,"",(J33-L33)/L33)</f>
        <v/>
      </c>
      <c r="L33" s="94" t="n">
        <v>0</v>
      </c>
      <c r="M33" s="93" t="str">
        <f aca="false">IF(N33=0,"",(L33-N33)/N33)</f>
        <v/>
      </c>
      <c r="N33" s="94" t="n">
        <v>0</v>
      </c>
      <c r="O33" s="93" t="n">
        <f aca="false">IF(P33=0,"",(N33-P33)/P33)</f>
        <v>-1</v>
      </c>
      <c r="P33" s="94" t="n">
        <v>101854.36</v>
      </c>
    </row>
    <row r="34" customFormat="false" ht="12.75" hidden="false" customHeight="false" outlineLevel="0" collapsed="false">
      <c r="A34" s="92" t="s">
        <v>74</v>
      </c>
      <c r="B34" s="20" t="n">
        <f aca="false">'IGR-01'!L34</f>
        <v>0</v>
      </c>
      <c r="C34" s="93" t="n">
        <f aca="false">IF(D34=0,"",(B34-D34)/D34)</f>
        <v>-1</v>
      </c>
      <c r="D34" s="94" t="n">
        <v>3486.71</v>
      </c>
      <c r="E34" s="93" t="n">
        <f aca="false">IF(F34=0,"",(D34-F34)/F34)</f>
        <v>2.01699417663906</v>
      </c>
      <c r="F34" s="94" t="n">
        <v>1155.69</v>
      </c>
      <c r="G34" s="93" t="n">
        <f aca="false">IF(H34=0,"",(F34-H34)/H34)</f>
        <v>7.65296495956873</v>
      </c>
      <c r="H34" s="94" t="n">
        <v>133.56</v>
      </c>
      <c r="I34" s="92" t="s">
        <v>74</v>
      </c>
      <c r="J34" s="20" t="n">
        <f aca="false">'IGR-02'!L34</f>
        <v>0</v>
      </c>
      <c r="K34" s="93" t="n">
        <f aca="false">IF(L34=0,"",(J34-L34)/L34)</f>
        <v>-1</v>
      </c>
      <c r="L34" s="94" t="n">
        <v>3486.71</v>
      </c>
      <c r="M34" s="93" t="n">
        <f aca="false">IF(N34=0,"",(L34-N34)/N34)</f>
        <v>2.01699417663906</v>
      </c>
      <c r="N34" s="94" t="n">
        <v>1155.69</v>
      </c>
      <c r="O34" s="93" t="n">
        <f aca="false">IF(P34=0,"",(N34-P34)/P34)</f>
        <v>7.65296495956873</v>
      </c>
      <c r="P34" s="94" t="n">
        <v>133.56</v>
      </c>
    </row>
    <row r="35" customFormat="false" ht="12.75" hidden="false" customHeight="false" outlineLevel="0" collapsed="false">
      <c r="A35" s="92" t="s">
        <v>75</v>
      </c>
      <c r="B35" s="20" t="n">
        <f aca="false">'IGR-01'!L35</f>
        <v>0</v>
      </c>
      <c r="C35" s="93" t="str">
        <f aca="false">IF(D35=0,"",(B35-D35)/D35)</f>
        <v/>
      </c>
      <c r="D35" s="94" t="n">
        <v>0</v>
      </c>
      <c r="E35" s="93" t="str">
        <f aca="false">IF(F35=0,"",(D35-F35)/F35)</f>
        <v/>
      </c>
      <c r="F35" s="94" t="n">
        <v>0</v>
      </c>
      <c r="G35" s="93" t="str">
        <f aca="false">IF(H35=0,"",(F35-H35)/H35)</f>
        <v/>
      </c>
      <c r="H35" s="94" t="n">
        <v>0</v>
      </c>
      <c r="I35" s="92" t="s">
        <v>75</v>
      </c>
      <c r="J35" s="20" t="n">
        <f aca="false">'IGR-02'!L35</f>
        <v>0</v>
      </c>
      <c r="K35" s="93" t="str">
        <f aca="false">IF(L35=0,"",(J35-L35)/L35)</f>
        <v/>
      </c>
      <c r="L35" s="94" t="n">
        <v>0</v>
      </c>
      <c r="M35" s="93" t="str">
        <f aca="false">IF(N35=0,"",(L35-N35)/N35)</f>
        <v/>
      </c>
      <c r="N35" s="94" t="n">
        <v>0</v>
      </c>
      <c r="O35" s="93" t="str">
        <f aca="false">IF(P35=0,"",(N35-P35)/P35)</f>
        <v/>
      </c>
      <c r="P35" s="94" t="n">
        <v>0</v>
      </c>
    </row>
    <row r="36" customFormat="false" ht="12.75" hidden="false" customHeight="false" outlineLevel="0" collapsed="false">
      <c r="A36" s="92" t="s">
        <v>76</v>
      </c>
      <c r="B36" s="20" t="n">
        <f aca="false">'IGR-01'!L36</f>
        <v>0</v>
      </c>
      <c r="C36" s="93" t="str">
        <f aca="false">IF(D36=0,"",(B36-D36)/D36)</f>
        <v/>
      </c>
      <c r="D36" s="94" t="n">
        <v>0</v>
      </c>
      <c r="E36" s="93" t="str">
        <f aca="false">IF(F36=0,"",(D36-F36)/F36)</f>
        <v/>
      </c>
      <c r="F36" s="94" t="n">
        <v>0</v>
      </c>
      <c r="G36" s="93" t="str">
        <f aca="false">IF(H36=0,"",(F36-H36)/H36)</f>
        <v/>
      </c>
      <c r="H36" s="94" t="n">
        <v>0</v>
      </c>
      <c r="I36" s="92" t="s">
        <v>76</v>
      </c>
      <c r="J36" s="20" t="n">
        <f aca="false">'IGR-02'!L36</f>
        <v>0</v>
      </c>
      <c r="K36" s="93" t="str">
        <f aca="false">IF(L36=0,"",(J36-L36)/L36)</f>
        <v/>
      </c>
      <c r="L36" s="94" t="n">
        <v>0</v>
      </c>
      <c r="M36" s="93" t="str">
        <f aca="false">IF(N36=0,"",(L36-N36)/N36)</f>
        <v/>
      </c>
      <c r="N36" s="94" t="n">
        <v>0</v>
      </c>
      <c r="O36" s="93" t="str">
        <f aca="false">IF(P36=0,"",(N36-P36)/P36)</f>
        <v/>
      </c>
      <c r="P36" s="94" t="n">
        <v>0</v>
      </c>
    </row>
    <row r="37" customFormat="false" ht="12.75" hidden="false" customHeight="false" outlineLevel="0" collapsed="false">
      <c r="A37" s="92" t="s">
        <v>77</v>
      </c>
      <c r="B37" s="20" t="n">
        <f aca="false">'IGR-01'!L37</f>
        <v>0</v>
      </c>
      <c r="C37" s="93" t="str">
        <f aca="false">IF(D37=0,"",(B37-D37)/D37)</f>
        <v/>
      </c>
      <c r="D37" s="94" t="n">
        <v>0</v>
      </c>
      <c r="E37" s="93" t="str">
        <f aca="false">IF(F37=0,"",(D37-F37)/F37)</f>
        <v/>
      </c>
      <c r="F37" s="94" t="n">
        <v>0</v>
      </c>
      <c r="G37" s="93" t="str">
        <f aca="false">IF(H37=0,"",(F37-H37)/H37)</f>
        <v/>
      </c>
      <c r="H37" s="94" t="n">
        <v>0</v>
      </c>
      <c r="I37" s="92" t="s">
        <v>77</v>
      </c>
      <c r="J37" s="20" t="n">
        <f aca="false">'IGR-02'!L37</f>
        <v>0</v>
      </c>
      <c r="K37" s="93" t="str">
        <f aca="false">IF(L37=0,"",(J37-L37)/L37)</f>
        <v/>
      </c>
      <c r="L37" s="94" t="n">
        <v>0</v>
      </c>
      <c r="M37" s="93" t="str">
        <f aca="false">IF(N37=0,"",(L37-N37)/N37)</f>
        <v/>
      </c>
      <c r="N37" s="94" t="n">
        <v>0</v>
      </c>
      <c r="O37" s="93" t="str">
        <f aca="false">IF(P37=0,"",(N37-P37)/P37)</f>
        <v/>
      </c>
      <c r="P37" s="94" t="n">
        <v>0</v>
      </c>
    </row>
    <row r="38" customFormat="false" ht="12.75" hidden="false" customHeight="false" outlineLevel="0" collapsed="false">
      <c r="A38" s="92" t="s">
        <v>78</v>
      </c>
      <c r="B38" s="20" t="n">
        <f aca="false">'IGR-01'!L38</f>
        <v>0</v>
      </c>
      <c r="C38" s="93" t="str">
        <f aca="false">IF(D38=0,"",(B38-D38)/D38)</f>
        <v/>
      </c>
      <c r="D38" s="94" t="n">
        <v>0</v>
      </c>
      <c r="E38" s="93" t="str">
        <f aca="false">IF(F38=0,"",(D38-F38)/F38)</f>
        <v/>
      </c>
      <c r="F38" s="94" t="n">
        <v>0</v>
      </c>
      <c r="G38" s="93" t="str">
        <f aca="false">IF(H38=0,"",(F38-H38)/H38)</f>
        <v/>
      </c>
      <c r="H38" s="94" t="n">
        <v>0</v>
      </c>
      <c r="I38" s="92" t="s">
        <v>78</v>
      </c>
      <c r="J38" s="20" t="n">
        <f aca="false">'IGR-02'!L38</f>
        <v>0</v>
      </c>
      <c r="K38" s="93" t="str">
        <f aca="false">IF(L38=0,"",(J38-L38)/L38)</f>
        <v/>
      </c>
      <c r="L38" s="94" t="n">
        <v>0</v>
      </c>
      <c r="M38" s="93" t="str">
        <f aca="false">IF(N38=0,"",(L38-N38)/N38)</f>
        <v/>
      </c>
      <c r="N38" s="94" t="n">
        <v>0</v>
      </c>
      <c r="O38" s="93" t="str">
        <f aca="false">IF(P38=0,"",(N38-P38)/P38)</f>
        <v/>
      </c>
      <c r="P38" s="94" t="n">
        <v>0</v>
      </c>
    </row>
    <row r="39" customFormat="false" ht="12.75" hidden="false" customHeight="false" outlineLevel="0" collapsed="false">
      <c r="A39" s="92" t="s">
        <v>79</v>
      </c>
      <c r="B39" s="20" t="n">
        <f aca="false">'IGR-01'!L39</f>
        <v>37555.0703125</v>
      </c>
      <c r="C39" s="93" t="n">
        <f aca="false">IF(D39=0,"",(B39-D39)/D39)</f>
        <v>0.101983546496547</v>
      </c>
      <c r="D39" s="94" t="n">
        <v>34079.52</v>
      </c>
      <c r="E39" s="93" t="n">
        <f aca="false">IF(F39=0,"",(D39-F39)/F39)</f>
        <v>0.120863550701043</v>
      </c>
      <c r="F39" s="94" t="n">
        <v>30404.7</v>
      </c>
      <c r="G39" s="93" t="str">
        <f aca="false">IF(H39=0,"",(F39-H39)/H39)</f>
        <v/>
      </c>
      <c r="H39" s="94" t="n">
        <v>0</v>
      </c>
      <c r="I39" s="92" t="s">
        <v>79</v>
      </c>
      <c r="J39" s="20" t="n">
        <f aca="false">'IGR-02'!L39</f>
        <v>74812.08203125</v>
      </c>
      <c r="K39" s="93" t="n">
        <f aca="false">IF(L39=0,"",(J39-L39)/L39)</f>
        <v>0.104076691292603</v>
      </c>
      <c r="L39" s="94" t="n">
        <v>67759.86</v>
      </c>
      <c r="M39" s="93" t="n">
        <f aca="false">IF(N39=0,"",(L39-N39)/N39)</f>
        <v>0.119842758943928</v>
      </c>
      <c r="N39" s="94" t="n">
        <v>60508.37</v>
      </c>
      <c r="O39" s="93" t="str">
        <f aca="false">IF(P39=0,"",(N39-P39)/P39)</f>
        <v/>
      </c>
      <c r="P39" s="94" t="n">
        <v>0</v>
      </c>
    </row>
    <row r="40" customFormat="false" ht="12.75" hidden="false" customHeight="false" outlineLevel="0" collapsed="false">
      <c r="A40" s="92" t="s">
        <v>80</v>
      </c>
      <c r="B40" s="20" t="n">
        <f aca="false">'IGR-01'!L40</f>
        <v>0</v>
      </c>
      <c r="C40" s="93" t="str">
        <f aca="false">IF(D40=0,"",(B40-D40)/D40)</f>
        <v/>
      </c>
      <c r="D40" s="94" t="n">
        <v>0</v>
      </c>
      <c r="E40" s="93" t="n">
        <f aca="false">IF(F40=0,"",(D40-F40)/F40)</f>
        <v>-1</v>
      </c>
      <c r="F40" s="94" t="n">
        <v>474.15</v>
      </c>
      <c r="G40" s="93" t="str">
        <f aca="false">IF(H40=0,"",(F40-H40)/H40)</f>
        <v/>
      </c>
      <c r="H40" s="94" t="n">
        <v>0</v>
      </c>
      <c r="I40" s="92" t="s">
        <v>80</v>
      </c>
      <c r="J40" s="20" t="n">
        <f aca="false">'IGR-02'!L40</f>
        <v>0</v>
      </c>
      <c r="K40" s="93" t="str">
        <f aca="false">IF(L40=0,"",(J40-L40)/L40)</f>
        <v/>
      </c>
      <c r="L40" s="94" t="n">
        <v>0</v>
      </c>
      <c r="M40" s="93" t="n">
        <f aca="false">IF(N40=0,"",(L40-N40)/N40)</f>
        <v>-1</v>
      </c>
      <c r="N40" s="94" t="n">
        <v>474.15</v>
      </c>
      <c r="O40" s="93" t="str">
        <f aca="false">IF(P40=0,"",(N40-P40)/P40)</f>
        <v/>
      </c>
      <c r="P40" s="94" t="n">
        <v>0</v>
      </c>
    </row>
    <row r="41" customFormat="false" ht="12.75" hidden="false" customHeight="false" outlineLevel="0" collapsed="false">
      <c r="A41" s="92" t="s">
        <v>81</v>
      </c>
      <c r="B41" s="20" t="n">
        <f aca="false">'IGR-01'!L41</f>
        <v>0</v>
      </c>
      <c r="C41" s="93" t="str">
        <f aca="false">IF(D41=0,"",(B41-D41)/D41)</f>
        <v/>
      </c>
      <c r="D41" s="94" t="n">
        <v>0</v>
      </c>
      <c r="E41" s="93" t="str">
        <f aca="false">IF(F41=0,"",(D41-F41)/F41)</f>
        <v/>
      </c>
      <c r="F41" s="94" t="n">
        <v>0</v>
      </c>
      <c r="G41" s="93" t="str">
        <f aca="false">IF(H41=0,"",(F41-H41)/H41)</f>
        <v/>
      </c>
      <c r="H41" s="94" t="n">
        <v>0</v>
      </c>
      <c r="I41" s="92" t="s">
        <v>81</v>
      </c>
      <c r="J41" s="20" t="n">
        <f aca="false">'IGR-02'!L41</f>
        <v>0</v>
      </c>
      <c r="K41" s="93" t="str">
        <f aca="false">IF(L41=0,"",(J41-L41)/L41)</f>
        <v/>
      </c>
      <c r="L41" s="94" t="n">
        <v>0</v>
      </c>
      <c r="M41" s="93" t="str">
        <f aca="false">IF(N41=0,"",(L41-N41)/N41)</f>
        <v/>
      </c>
      <c r="N41" s="94" t="n">
        <v>0</v>
      </c>
      <c r="O41" s="93" t="str">
        <f aca="false">IF(P41=0,"",(N41-P41)/P41)</f>
        <v/>
      </c>
      <c r="P41" s="94" t="n">
        <v>0</v>
      </c>
    </row>
    <row r="42" customFormat="false" ht="13.5" hidden="false" customHeight="false" outlineLevel="0" collapsed="false">
      <c r="A42" s="24" t="s">
        <v>82</v>
      </c>
      <c r="B42" s="60" t="n">
        <f aca="false">'IGR-01'!L42</f>
        <v>0</v>
      </c>
      <c r="C42" s="93" t="str">
        <f aca="false">IF(D42=0,"",(B42-D42)/D42)</f>
        <v/>
      </c>
      <c r="D42" s="94" t="n">
        <v>0</v>
      </c>
      <c r="E42" s="93" t="str">
        <f aca="false">IF(F42=0,"",(D42-F42)/F42)</f>
        <v/>
      </c>
      <c r="F42" s="94" t="n">
        <v>0</v>
      </c>
      <c r="G42" s="93" t="str">
        <f aca="false">IF(H42=0,"",(F42-H42)/H42)</f>
        <v/>
      </c>
      <c r="H42" s="94" t="n">
        <v>0</v>
      </c>
      <c r="I42" s="92" t="s">
        <v>82</v>
      </c>
      <c r="J42" s="60" t="n">
        <f aca="false">'IGR-02'!L42</f>
        <v>0</v>
      </c>
      <c r="K42" s="93" t="str">
        <f aca="false">IF(L42=0,"",(J42-L42)/L42)</f>
        <v/>
      </c>
      <c r="L42" s="94" t="n">
        <v>0</v>
      </c>
      <c r="M42" s="93" t="str">
        <f aca="false">IF(N42=0,"",(L42-N42)/N42)</f>
        <v/>
      </c>
      <c r="N42" s="94" t="n">
        <v>0</v>
      </c>
      <c r="O42" s="93" t="str">
        <f aca="false">IF(P42=0,"",(N42-P42)/P42)</f>
        <v/>
      </c>
      <c r="P42" s="94" t="n">
        <v>0</v>
      </c>
    </row>
    <row r="43" customFormat="false" ht="13.5" hidden="false" customHeight="false" outlineLevel="0" collapsed="false">
      <c r="A43" s="104" t="s">
        <v>84</v>
      </c>
      <c r="B43" s="98" t="n">
        <f aca="false">'IGR-01'!L44</f>
        <v>37555.0703125</v>
      </c>
      <c r="C43" s="99" t="n">
        <f aca="false">IF(D43=0,"",(B43-D43)/D43)</f>
        <v>-0.0147714404536635</v>
      </c>
      <c r="D43" s="23" t="n">
        <f aca="false">SUM(D16:D42)</f>
        <v>38118.13</v>
      </c>
      <c r="E43" s="99" t="n">
        <f aca="false">IF(F43=0,"",(D43-F43)/F43)</f>
        <v>0.189907206409082</v>
      </c>
      <c r="F43" s="23" t="n">
        <f aca="false">SUM(F16:F42)</f>
        <v>32034.54</v>
      </c>
      <c r="G43" s="99" t="n">
        <f aca="false">IF(H43=0,"",(F43-H43)/H43)</f>
        <v>-0.685898682902838</v>
      </c>
      <c r="H43" s="23" t="n">
        <f aca="false">SUM(H16:H42)</f>
        <v>101987.92</v>
      </c>
      <c r="I43" s="97" t="s">
        <v>84</v>
      </c>
      <c r="J43" s="98" t="n">
        <f aca="false">'IGR-02'!L44</f>
        <v>74812.08203125</v>
      </c>
      <c r="K43" s="99" t="n">
        <f aca="false">IF(L43=0,"",(J43-L43)/L43)</f>
        <v>0.0419732068280842</v>
      </c>
      <c r="L43" s="23" t="n">
        <f aca="false">SUM(L16:L42)</f>
        <v>71798.47</v>
      </c>
      <c r="M43" s="99" t="n">
        <f aca="false">IF(N43=0,"",(L43-N43)/N43)</f>
        <v>0.15546408562461</v>
      </c>
      <c r="N43" s="23" t="n">
        <f aca="false">SUM(N16:N42)</f>
        <v>62138.21</v>
      </c>
      <c r="O43" s="99" t="n">
        <f aca="false">IF(P43=0,"",(N43-P43)/P43)</f>
        <v>-0.392228457477556</v>
      </c>
      <c r="P43" s="23" t="n">
        <f aca="false">SUM(P16:P42)</f>
        <v>102239.42</v>
      </c>
    </row>
    <row r="44" customFormat="false" ht="12.75" hidden="false" customHeight="false" outlineLevel="0" collapsed="false">
      <c r="A44" s="0" t="s">
        <v>88</v>
      </c>
      <c r="P44" s="100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3" t="s">
        <v>90</v>
      </c>
      <c r="D46" s="33"/>
      <c r="F46" s="33"/>
      <c r="H46" s="33"/>
      <c r="J46" s="33"/>
      <c r="L46" s="33"/>
      <c r="N46" s="33"/>
      <c r="P46" s="33"/>
    </row>
    <row r="47" customFormat="false" ht="12.75" hidden="false" customHeight="false" outlineLevel="0" collapsed="false">
      <c r="B47" s="33" t="s">
        <v>91</v>
      </c>
      <c r="D47" s="33"/>
      <c r="F47" s="33"/>
      <c r="H47" s="33"/>
      <c r="J47" s="33"/>
      <c r="L47" s="33"/>
      <c r="N47" s="33"/>
      <c r="P47" s="33"/>
    </row>
    <row r="48" customFormat="false" ht="12.75" hidden="false" customHeight="false" outlineLevel="0" collapsed="false">
      <c r="B48" s="33" t="s">
        <v>92</v>
      </c>
      <c r="D48" s="33"/>
      <c r="F48" s="33"/>
      <c r="H48" s="33"/>
      <c r="J48" s="33"/>
      <c r="L48" s="33"/>
      <c r="N48" s="33"/>
      <c r="P48" s="33"/>
    </row>
    <row r="49" customFormat="false" ht="12.75" hidden="false" customHeight="false" outlineLevel="0" collapsed="false">
      <c r="B49" s="33" t="s">
        <v>93</v>
      </c>
      <c r="D49" s="33"/>
      <c r="F49" s="33"/>
      <c r="H49" s="33"/>
      <c r="J49" s="33"/>
      <c r="L49" s="33"/>
      <c r="N49" s="33"/>
      <c r="P49" s="33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6.84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4.25" hidden="false" customHeight="true" outlineLevel="0" collapsed="false">
      <c r="A8" s="62"/>
      <c r="B8" s="64"/>
      <c r="C8" s="62"/>
      <c r="D8" s="64"/>
      <c r="E8" s="62"/>
      <c r="F8" s="64"/>
      <c r="G8" s="3"/>
      <c r="H8" s="64"/>
      <c r="I8" s="41"/>
      <c r="J8" s="64"/>
      <c r="K8" s="41"/>
      <c r="L8" s="64"/>
      <c r="M8" s="41"/>
      <c r="N8" s="64"/>
      <c r="O8" s="41"/>
      <c r="P8" s="64" t="s">
        <v>4</v>
      </c>
    </row>
    <row r="9" customFormat="false" ht="3.75" hidden="false" customHeight="true" outlineLevel="0" collapsed="false">
      <c r="A9" s="65"/>
      <c r="B9" s="64"/>
      <c r="C9" s="65"/>
      <c r="D9" s="64"/>
      <c r="E9" s="65"/>
      <c r="F9" s="64"/>
      <c r="G9" s="6"/>
      <c r="H9" s="64"/>
      <c r="I9" s="41"/>
      <c r="J9" s="64"/>
      <c r="K9" s="41"/>
      <c r="L9" s="64"/>
      <c r="M9" s="41"/>
      <c r="N9" s="64"/>
      <c r="O9" s="41"/>
      <c r="P9" s="64"/>
    </row>
    <row r="10" customFormat="false" ht="21" hidden="false" customHeight="false" outlineLevel="0" collapsed="false">
      <c r="A10" s="66" t="s">
        <v>124</v>
      </c>
      <c r="B10" s="68"/>
      <c r="C10" s="68"/>
      <c r="D10" s="68"/>
      <c r="E10" s="68"/>
      <c r="F10" s="68"/>
      <c r="G10" s="9"/>
      <c r="H10" s="68"/>
      <c r="I10" s="69"/>
      <c r="J10" s="68"/>
      <c r="K10" s="70"/>
      <c r="L10" s="68"/>
      <c r="M10" s="70"/>
      <c r="N10" s="68"/>
      <c r="O10" s="66" t="s">
        <v>122</v>
      </c>
      <c r="P10" s="71"/>
    </row>
    <row r="11" customFormat="false" ht="3.75" hidden="false" customHeight="true" outlineLevel="0" collapsed="false">
      <c r="A11" s="50"/>
      <c r="G11" s="6"/>
      <c r="I11" s="21"/>
      <c r="P11" s="73"/>
    </row>
    <row r="12" customFormat="false" ht="13.5" hidden="false" customHeight="false" outlineLevel="0" collapsed="false">
      <c r="A12" s="75"/>
      <c r="B12" s="102"/>
      <c r="C12" s="77"/>
      <c r="D12" s="102"/>
      <c r="E12" s="78"/>
      <c r="F12" s="102"/>
      <c r="G12" s="79" t="s">
        <v>98</v>
      </c>
      <c r="H12" s="102"/>
      <c r="I12" s="80"/>
      <c r="J12" s="102"/>
      <c r="K12" s="77"/>
      <c r="L12" s="102"/>
      <c r="M12" s="77"/>
      <c r="N12" s="102"/>
      <c r="O12" s="81" t="s">
        <v>99</v>
      </c>
      <c r="P12" s="82"/>
    </row>
    <row r="13" customFormat="false" ht="12.75" hidden="false" customHeight="false" outlineLevel="0" collapsed="false">
      <c r="A13" s="83" t="s">
        <v>17</v>
      </c>
      <c r="B13" s="83" t="n">
        <v>2019</v>
      </c>
      <c r="C13" s="85" t="s">
        <v>101</v>
      </c>
      <c r="D13" s="83" t="n">
        <v>2018</v>
      </c>
      <c r="E13" s="85" t="s">
        <v>101</v>
      </c>
      <c r="F13" s="83" t="n">
        <v>2017</v>
      </c>
      <c r="G13" s="85" t="s">
        <v>101</v>
      </c>
      <c r="H13" s="83" t="n">
        <v>2016</v>
      </c>
      <c r="I13" s="83" t="s">
        <v>17</v>
      </c>
      <c r="J13" s="83" t="n">
        <v>2019</v>
      </c>
      <c r="K13" s="85" t="s">
        <v>101</v>
      </c>
      <c r="L13" s="83" t="n">
        <v>2018</v>
      </c>
      <c r="M13" s="85" t="s">
        <v>101</v>
      </c>
      <c r="N13" s="83" t="n">
        <v>2017</v>
      </c>
      <c r="O13" s="85" t="s">
        <v>101</v>
      </c>
      <c r="P13" s="83" t="n">
        <v>2016</v>
      </c>
    </row>
    <row r="14" customFormat="false" ht="13.5" hidden="false" customHeight="false" outlineLevel="0" collapsed="false">
      <c r="A14" s="87"/>
      <c r="B14" s="87" t="s">
        <v>31</v>
      </c>
      <c r="C14" s="88" t="s">
        <v>105</v>
      </c>
      <c r="D14" s="87" t="s">
        <v>31</v>
      </c>
      <c r="E14" s="88" t="s">
        <v>106</v>
      </c>
      <c r="F14" s="87" t="s">
        <v>31</v>
      </c>
      <c r="G14" s="88" t="s">
        <v>107</v>
      </c>
      <c r="H14" s="87" t="s">
        <v>31</v>
      </c>
      <c r="I14" s="87"/>
      <c r="J14" s="87" t="s">
        <v>31</v>
      </c>
      <c r="K14" s="88" t="s">
        <v>105</v>
      </c>
      <c r="L14" s="87" t="s">
        <v>31</v>
      </c>
      <c r="M14" s="88" t="s">
        <v>106</v>
      </c>
      <c r="N14" s="87" t="s">
        <v>31</v>
      </c>
      <c r="O14" s="88" t="s">
        <v>107</v>
      </c>
      <c r="P14" s="87" t="s">
        <v>31</v>
      </c>
    </row>
    <row r="15" customFormat="false" ht="2.25" hidden="false" customHeight="true" outlineLevel="0" collapsed="false">
      <c r="A15" s="89"/>
      <c r="B15" s="103"/>
      <c r="C15" s="91"/>
      <c r="D15" s="103" t="s">
        <v>50</v>
      </c>
      <c r="E15" s="91"/>
      <c r="F15" s="103" t="s">
        <v>50</v>
      </c>
      <c r="G15" s="91"/>
      <c r="H15" s="103" t="s">
        <v>50</v>
      </c>
      <c r="I15" s="89"/>
      <c r="J15" s="103"/>
      <c r="K15" s="91"/>
      <c r="L15" s="103" t="s">
        <v>125</v>
      </c>
      <c r="M15" s="91"/>
      <c r="N15" s="103" t="s">
        <v>125</v>
      </c>
      <c r="O15" s="91"/>
      <c r="P15" s="89" t="s">
        <v>125</v>
      </c>
    </row>
    <row r="16" customFormat="false" ht="12.75" hidden="false" customHeight="false" outlineLevel="0" collapsed="false">
      <c r="A16" s="92" t="s">
        <v>56</v>
      </c>
      <c r="B16" s="20" t="n">
        <f aca="false">'IGR-01'!M16</f>
        <v>0</v>
      </c>
      <c r="C16" s="93" t="str">
        <f aca="false">IF(D16=0,"",(B16-D16)/D16)</f>
        <v/>
      </c>
      <c r="D16" s="94" t="n">
        <v>0</v>
      </c>
      <c r="E16" s="93" t="str">
        <f aca="false">IF(F16=0,"",(D16-F16)/F16)</f>
        <v/>
      </c>
      <c r="F16" s="94" t="n">
        <v>0</v>
      </c>
      <c r="G16" s="93" t="str">
        <f aca="false">IF(H16=0,"",(F16-H16)/H16)</f>
        <v/>
      </c>
      <c r="H16" s="94" t="n">
        <v>0</v>
      </c>
      <c r="I16" s="92" t="s">
        <v>56</v>
      </c>
      <c r="J16" s="20" t="n">
        <f aca="false">'IGR-02'!M16</f>
        <v>0</v>
      </c>
      <c r="K16" s="93" t="str">
        <f aca="false">IF(L16=0,"",(J16-L16)/L16)</f>
        <v/>
      </c>
      <c r="L16" s="94" t="n">
        <v>0</v>
      </c>
      <c r="M16" s="93" t="str">
        <f aca="false">IF(N16=0,"",(L16-N16)/N16)</f>
        <v/>
      </c>
      <c r="N16" s="94" t="n">
        <v>0</v>
      </c>
      <c r="O16" s="93" t="str">
        <f aca="false">IF(P16=0,"",(N16-P16)/P16)</f>
        <v/>
      </c>
      <c r="P16" s="94" t="n">
        <v>0</v>
      </c>
    </row>
    <row r="17" customFormat="false" ht="12.75" hidden="false" customHeight="false" outlineLevel="0" collapsed="false">
      <c r="A17" s="92" t="s">
        <v>57</v>
      </c>
      <c r="B17" s="20" t="n">
        <f aca="false">'IGR-01'!M17</f>
        <v>189.259994506836</v>
      </c>
      <c r="C17" s="93" t="str">
        <f aca="false">IF(D17=0,"",(B17-D17)/D17)</f>
        <v/>
      </c>
      <c r="D17" s="94" t="n">
        <v>0</v>
      </c>
      <c r="E17" s="93" t="str">
        <f aca="false">IF(F17=0,"",(D17-F17)/F17)</f>
        <v/>
      </c>
      <c r="F17" s="94" t="n">
        <v>0</v>
      </c>
      <c r="G17" s="93" t="str">
        <f aca="false">IF(H17=0,"",(F17-H17)/H17)</f>
        <v/>
      </c>
      <c r="H17" s="94" t="n">
        <v>0</v>
      </c>
      <c r="I17" s="92" t="s">
        <v>57</v>
      </c>
      <c r="J17" s="20" t="n">
        <f aca="false">'IGR-02'!M17</f>
        <v>378.519989013672</v>
      </c>
      <c r="K17" s="93" t="n">
        <f aca="false">IF(L17=0,"",(J17-L17)/L17)</f>
        <v>-2.90244322804874E-008</v>
      </c>
      <c r="L17" s="94" t="n">
        <v>378.52</v>
      </c>
      <c r="M17" s="93" t="str">
        <f aca="false">IF(N17=0,"",(L17-N17)/N17)</f>
        <v/>
      </c>
      <c r="N17" s="94" t="n">
        <v>0</v>
      </c>
      <c r="O17" s="93" t="str">
        <f aca="false">IF(P17=0,"",(N17-P17)/P17)</f>
        <v/>
      </c>
      <c r="P17" s="94" t="n">
        <v>0</v>
      </c>
    </row>
    <row r="18" customFormat="false" ht="12.75" hidden="false" customHeight="false" outlineLevel="0" collapsed="false">
      <c r="A18" s="92" t="s">
        <v>58</v>
      </c>
      <c r="B18" s="20" t="n">
        <f aca="false">'IGR-01'!M18</f>
        <v>0</v>
      </c>
      <c r="C18" s="93" t="str">
        <f aca="false">IF(D18=0,"",(B18-D18)/D18)</f>
        <v/>
      </c>
      <c r="D18" s="94" t="n">
        <v>0</v>
      </c>
      <c r="E18" s="93" t="str">
        <f aca="false">IF(F18=0,"",(D18-F18)/F18)</f>
        <v/>
      </c>
      <c r="F18" s="94" t="n">
        <v>0</v>
      </c>
      <c r="G18" s="93" t="str">
        <f aca="false">IF(H18=0,"",(F18-H18)/H18)</f>
        <v/>
      </c>
      <c r="H18" s="94" t="n">
        <v>0</v>
      </c>
      <c r="I18" s="92" t="s">
        <v>58</v>
      </c>
      <c r="J18" s="20" t="n">
        <f aca="false">'IGR-02'!M18</f>
        <v>0</v>
      </c>
      <c r="K18" s="93" t="str">
        <f aca="false">IF(L18=0,"",(J18-L18)/L18)</f>
        <v/>
      </c>
      <c r="L18" s="94" t="n">
        <v>0</v>
      </c>
      <c r="M18" s="93" t="str">
        <f aca="false">IF(N18=0,"",(L18-N18)/N18)</f>
        <v/>
      </c>
      <c r="N18" s="94" t="n">
        <v>0</v>
      </c>
      <c r="O18" s="93" t="str">
        <f aca="false">IF(P18=0,"",(N18-P18)/P18)</f>
        <v/>
      </c>
      <c r="P18" s="94" t="n">
        <v>0</v>
      </c>
    </row>
    <row r="19" customFormat="false" ht="12.75" hidden="false" customHeight="false" outlineLevel="0" collapsed="false">
      <c r="A19" s="92" t="s">
        <v>59</v>
      </c>
      <c r="B19" s="20" t="n">
        <f aca="false">'IGR-01'!M19</f>
        <v>0</v>
      </c>
      <c r="C19" s="93" t="str">
        <f aca="false">IF(D19=0,"",(B19-D19)/D19)</f>
        <v/>
      </c>
      <c r="D19" s="94" t="n">
        <v>0</v>
      </c>
      <c r="E19" s="93" t="str">
        <f aca="false">IF(F19=0,"",(D19-F19)/F19)</f>
        <v/>
      </c>
      <c r="F19" s="94" t="n">
        <v>0</v>
      </c>
      <c r="G19" s="93" t="str">
        <f aca="false">IF(H19=0,"",(F19-H19)/H19)</f>
        <v/>
      </c>
      <c r="H19" s="94" t="n">
        <v>0</v>
      </c>
      <c r="I19" s="92" t="s">
        <v>59</v>
      </c>
      <c r="J19" s="20" t="n">
        <f aca="false">'IGR-02'!M19</f>
        <v>0</v>
      </c>
      <c r="K19" s="93" t="str">
        <f aca="false">IF(L19=0,"",(J19-L19)/L19)</f>
        <v/>
      </c>
      <c r="L19" s="94" t="n">
        <v>0</v>
      </c>
      <c r="M19" s="93" t="str">
        <f aca="false">IF(N19=0,"",(L19-N19)/N19)</f>
        <v/>
      </c>
      <c r="N19" s="94" t="n">
        <v>0</v>
      </c>
      <c r="O19" s="93" t="str">
        <f aca="false">IF(P19=0,"",(N19-P19)/P19)</f>
        <v/>
      </c>
      <c r="P19" s="94" t="n">
        <v>0</v>
      </c>
    </row>
    <row r="20" customFormat="false" ht="12.75" hidden="false" customHeight="false" outlineLevel="0" collapsed="false">
      <c r="A20" s="92" t="s">
        <v>60</v>
      </c>
      <c r="B20" s="20" t="n">
        <f aca="false">'IGR-01'!M20</f>
        <v>328.440002441406</v>
      </c>
      <c r="C20" s="93" t="n">
        <f aca="false">IF(D20=0,"",(B20-D20)/D20)</f>
        <v>7.43334019082248E-009</v>
      </c>
      <c r="D20" s="94" t="n">
        <v>328.44</v>
      </c>
      <c r="E20" s="93" t="n">
        <f aca="false">IF(F20=0,"",(D20-F20)/F20)</f>
        <v>-0.968591434270949</v>
      </c>
      <c r="F20" s="94" t="n">
        <v>10457.02</v>
      </c>
      <c r="G20" s="93" t="n">
        <f aca="false">IF(H20=0,"",(F20-H20)/H20)</f>
        <v>30.8384484228474</v>
      </c>
      <c r="H20" s="94" t="n">
        <v>328.44</v>
      </c>
      <c r="I20" s="92" t="s">
        <v>60</v>
      </c>
      <c r="J20" s="20" t="n">
        <f aca="false">'IGR-02'!M20</f>
        <v>656.880004882813</v>
      </c>
      <c r="K20" s="93" t="n">
        <f aca="false">IF(L20=0,"",(J20-L20)/L20)</f>
        <v>7.43334019082248E-009</v>
      </c>
      <c r="L20" s="94" t="n">
        <v>656.88</v>
      </c>
      <c r="M20" s="93" t="n">
        <f aca="false">IF(N20=0,"",(L20-N20)/N20)</f>
        <v>-0.938145669547138</v>
      </c>
      <c r="N20" s="94" t="n">
        <v>10619.79</v>
      </c>
      <c r="O20" s="93" t="n">
        <f aca="false">IF(P20=0,"",(N20-P20)/P20)</f>
        <v>15.1670168067227</v>
      </c>
      <c r="P20" s="94" t="n">
        <v>656.88</v>
      </c>
    </row>
    <row r="21" customFormat="false" ht="12.75" hidden="false" customHeight="false" outlineLevel="0" collapsed="false">
      <c r="A21" s="92" t="s">
        <v>61</v>
      </c>
      <c r="B21" s="20" t="n">
        <f aca="false">'IGR-01'!M21</f>
        <v>0</v>
      </c>
      <c r="C21" s="93" t="str">
        <f aca="false">IF(D21=0,"",(B21-D21)/D21)</f>
        <v/>
      </c>
      <c r="D21" s="94" t="n">
        <v>0</v>
      </c>
      <c r="E21" s="93" t="str">
        <f aca="false">IF(F21=0,"",(D21-F21)/F21)</f>
        <v/>
      </c>
      <c r="F21" s="94" t="n">
        <v>0</v>
      </c>
      <c r="G21" s="93" t="str">
        <f aca="false">IF(H21=0,"",(F21-H21)/H21)</f>
        <v/>
      </c>
      <c r="H21" s="94" t="n">
        <v>0</v>
      </c>
      <c r="I21" s="92" t="s">
        <v>61</v>
      </c>
      <c r="J21" s="20" t="n">
        <f aca="false">'IGR-02'!M21</f>
        <v>0</v>
      </c>
      <c r="K21" s="93" t="str">
        <f aca="false">IF(L21=0,"",(J21-L21)/L21)</f>
        <v/>
      </c>
      <c r="L21" s="94" t="n">
        <v>0</v>
      </c>
      <c r="M21" s="93" t="n">
        <f aca="false">IF(N21=0,"",(L21-N21)/N21)</f>
        <v>-1</v>
      </c>
      <c r="N21" s="94" t="n">
        <v>3145.67</v>
      </c>
      <c r="O21" s="93" t="str">
        <f aca="false">IF(P21=0,"",(N21-P21)/P21)</f>
        <v/>
      </c>
      <c r="P21" s="94" t="n">
        <v>0</v>
      </c>
    </row>
    <row r="22" customFormat="false" ht="12.75" hidden="false" customHeight="false" outlineLevel="0" collapsed="false">
      <c r="A22" s="92" t="s">
        <v>62</v>
      </c>
      <c r="B22" s="20" t="n">
        <f aca="false">'IGR-01'!M22</f>
        <v>0</v>
      </c>
      <c r="C22" s="93" t="str">
        <f aca="false">IF(D22=0,"",(B22-D22)/D22)</f>
        <v/>
      </c>
      <c r="D22" s="94" t="n">
        <v>0</v>
      </c>
      <c r="E22" s="93" t="str">
        <f aca="false">IF(F22=0,"",(D22-F22)/F22)</f>
        <v/>
      </c>
      <c r="F22" s="94" t="n">
        <v>0</v>
      </c>
      <c r="G22" s="93" t="str">
        <f aca="false">IF(H22=0,"",(F22-H22)/H22)</f>
        <v/>
      </c>
      <c r="H22" s="94" t="n">
        <v>0</v>
      </c>
      <c r="I22" s="92" t="s">
        <v>62</v>
      </c>
      <c r="J22" s="20" t="n">
        <f aca="false">'IGR-02'!M22</f>
        <v>0</v>
      </c>
      <c r="K22" s="93" t="str">
        <f aca="false">IF(L22=0,"",(J22-L22)/L22)</f>
        <v/>
      </c>
      <c r="L22" s="94" t="n">
        <v>0</v>
      </c>
      <c r="M22" s="93" t="str">
        <f aca="false">IF(N22=0,"",(L22-N22)/N22)</f>
        <v/>
      </c>
      <c r="N22" s="94" t="n">
        <v>0</v>
      </c>
      <c r="O22" s="93" t="str">
        <f aca="false">IF(P22=0,"",(N22-P22)/P22)</f>
        <v/>
      </c>
      <c r="P22" s="94" t="n">
        <v>0</v>
      </c>
    </row>
    <row r="23" customFormat="false" ht="12.75" hidden="false" customHeight="false" outlineLevel="0" collapsed="false">
      <c r="A23" s="92" t="s">
        <v>63</v>
      </c>
      <c r="B23" s="20" t="n">
        <f aca="false">'IGR-01'!M23</f>
        <v>0</v>
      </c>
      <c r="C23" s="93" t="str">
        <f aca="false">IF(D23=0,"",(B23-D23)/D23)</f>
        <v/>
      </c>
      <c r="D23" s="94" t="n">
        <v>0</v>
      </c>
      <c r="E23" s="93" t="str">
        <f aca="false">IF(F23=0,"",(D23-F23)/F23)</f>
        <v/>
      </c>
      <c r="F23" s="94" t="n">
        <v>0</v>
      </c>
      <c r="G23" s="93" t="str">
        <f aca="false">IF(H23=0,"",(F23-H23)/H23)</f>
        <v/>
      </c>
      <c r="H23" s="94" t="n">
        <v>0</v>
      </c>
      <c r="I23" s="92" t="s">
        <v>63</v>
      </c>
      <c r="J23" s="20" t="n">
        <f aca="false">'IGR-02'!M23</f>
        <v>0</v>
      </c>
      <c r="K23" s="93" t="str">
        <f aca="false">IF(L23=0,"",(J23-L23)/L23)</f>
        <v/>
      </c>
      <c r="L23" s="94" t="n">
        <v>0</v>
      </c>
      <c r="M23" s="93" t="str">
        <f aca="false">IF(N23=0,"",(L23-N23)/N23)</f>
        <v/>
      </c>
      <c r="N23" s="94" t="n">
        <v>0</v>
      </c>
      <c r="O23" s="93" t="str">
        <f aca="false">IF(P23=0,"",(N23-P23)/P23)</f>
        <v/>
      </c>
      <c r="P23" s="94" t="n">
        <v>0</v>
      </c>
    </row>
    <row r="24" customFormat="false" ht="12.75" hidden="false" customHeight="false" outlineLevel="0" collapsed="false">
      <c r="A24" s="92" t="s">
        <v>64</v>
      </c>
      <c r="B24" s="20" t="n">
        <f aca="false">'IGR-01'!M24</f>
        <v>0</v>
      </c>
      <c r="C24" s="93" t="str">
        <f aca="false">IF(D24=0,"",(B24-D24)/D24)</f>
        <v/>
      </c>
      <c r="D24" s="94" t="n">
        <v>0</v>
      </c>
      <c r="E24" s="93" t="str">
        <f aca="false">IF(F24=0,"",(D24-F24)/F24)</f>
        <v/>
      </c>
      <c r="F24" s="94" t="n">
        <v>0</v>
      </c>
      <c r="G24" s="93" t="str">
        <f aca="false">IF(H24=0,"",(F24-H24)/H24)</f>
        <v/>
      </c>
      <c r="H24" s="94" t="n">
        <v>0</v>
      </c>
      <c r="I24" s="92" t="s">
        <v>64</v>
      </c>
      <c r="J24" s="20" t="n">
        <f aca="false">'IGR-02'!M24</f>
        <v>577.780029296875</v>
      </c>
      <c r="K24" s="93" t="str">
        <f aca="false">IF(L24=0,"",(J24-L24)/L24)</f>
        <v/>
      </c>
      <c r="L24" s="94" t="n">
        <v>0</v>
      </c>
      <c r="M24" s="93" t="str">
        <f aca="false">IF(N24=0,"",(L24-N24)/N24)</f>
        <v/>
      </c>
      <c r="N24" s="94" t="n">
        <v>0</v>
      </c>
      <c r="O24" s="93" t="str">
        <f aca="false">IF(P24=0,"",(N24-P24)/P24)</f>
        <v/>
      </c>
      <c r="P24" s="94" t="n">
        <v>0</v>
      </c>
    </row>
    <row r="25" customFormat="false" ht="12.75" hidden="false" customHeight="false" outlineLevel="0" collapsed="false">
      <c r="A25" s="92" t="s">
        <v>65</v>
      </c>
      <c r="B25" s="20" t="n">
        <f aca="false">'IGR-01'!M25</f>
        <v>0</v>
      </c>
      <c r="C25" s="93" t="str">
        <f aca="false">IF(D25=0,"",(B25-D25)/D25)</f>
        <v/>
      </c>
      <c r="D25" s="94" t="n">
        <v>0</v>
      </c>
      <c r="E25" s="93" t="str">
        <f aca="false">IF(F25=0,"",(D25-F25)/F25)</f>
        <v/>
      </c>
      <c r="F25" s="94" t="n">
        <v>0</v>
      </c>
      <c r="G25" s="93" t="str">
        <f aca="false">IF(H25=0,"",(F25-H25)/H25)</f>
        <v/>
      </c>
      <c r="H25" s="94" t="n">
        <v>0</v>
      </c>
      <c r="I25" s="92" t="s">
        <v>65</v>
      </c>
      <c r="J25" s="20" t="n">
        <f aca="false">'IGR-02'!M25</f>
        <v>0</v>
      </c>
      <c r="K25" s="93" t="str">
        <f aca="false">IF(L25=0,"",(J25-L25)/L25)</f>
        <v/>
      </c>
      <c r="L25" s="94" t="n">
        <v>0</v>
      </c>
      <c r="M25" s="93" t="str">
        <f aca="false">IF(N25=0,"",(L25-N25)/N25)</f>
        <v/>
      </c>
      <c r="N25" s="94" t="n">
        <v>0</v>
      </c>
      <c r="O25" s="93" t="str">
        <f aca="false">IF(P25=0,"",(N25-P25)/P25)</f>
        <v/>
      </c>
      <c r="P25" s="94" t="n">
        <v>0</v>
      </c>
    </row>
    <row r="26" customFormat="false" ht="12.75" hidden="false" customHeight="false" outlineLevel="0" collapsed="false">
      <c r="A26" s="92" t="s">
        <v>66</v>
      </c>
      <c r="B26" s="20" t="n">
        <f aca="false">'IGR-01'!M26</f>
        <v>16071.41015625</v>
      </c>
      <c r="C26" s="93" t="n">
        <f aca="false">IF(D26=0,"",(B26-D26)/D26)</f>
        <v>0.423889309297084</v>
      </c>
      <c r="D26" s="94" t="n">
        <v>11286.98</v>
      </c>
      <c r="E26" s="93" t="n">
        <f aca="false">IF(F26=0,"",(D26-F26)/F26)</f>
        <v>0.712707165553388</v>
      </c>
      <c r="F26" s="94" t="n">
        <v>6590.14</v>
      </c>
      <c r="G26" s="93" t="n">
        <f aca="false">IF(H26=0,"",(F26-H26)/H26)</f>
        <v>-0.179729926525776</v>
      </c>
      <c r="H26" s="94" t="n">
        <v>8034.11</v>
      </c>
      <c r="I26" s="92" t="s">
        <v>66</v>
      </c>
      <c r="J26" s="20" t="n">
        <f aca="false">'IGR-02'!M26</f>
        <v>22573.6201171875</v>
      </c>
      <c r="K26" s="93" t="n">
        <f aca="false">IF(L26=0,"",(J26-L26)/L26)</f>
        <v>-0.0394555723838405</v>
      </c>
      <c r="L26" s="94" t="n">
        <v>23500.86</v>
      </c>
      <c r="M26" s="93" t="n">
        <f aca="false">IF(N26=0,"",(L26-N26)/N26)</f>
        <v>-0.909182966439504</v>
      </c>
      <c r="N26" s="94" t="n">
        <v>258771.5</v>
      </c>
      <c r="O26" s="93" t="n">
        <f aca="false">IF(P26=0,"",(N26-P26)/P26)</f>
        <v>18.9591132488191</v>
      </c>
      <c r="P26" s="94" t="n">
        <v>12965.08</v>
      </c>
    </row>
    <row r="27" customFormat="false" ht="12.75" hidden="false" customHeight="false" outlineLevel="0" collapsed="false">
      <c r="A27" s="92" t="s">
        <v>67</v>
      </c>
      <c r="B27" s="20" t="n">
        <f aca="false">'IGR-01'!M27</f>
        <v>18976.58984375</v>
      </c>
      <c r="C27" s="93" t="n">
        <f aca="false">IF(D27=0,"",(B27-D27)/D27)</f>
        <v>-0.620460991883846</v>
      </c>
      <c r="D27" s="94" t="n">
        <v>49999.05</v>
      </c>
      <c r="E27" s="93" t="n">
        <f aca="false">IF(F27=0,"",(D27-F27)/F27)</f>
        <v>6.48474206340296</v>
      </c>
      <c r="F27" s="94" t="n">
        <v>6680.13</v>
      </c>
      <c r="G27" s="93" t="n">
        <f aca="false">IF(H27=0,"",(F27-H27)/H27)</f>
        <v>-0.0481691148287522</v>
      </c>
      <c r="H27" s="94" t="n">
        <v>7018.19</v>
      </c>
      <c r="I27" s="92" t="s">
        <v>67</v>
      </c>
      <c r="J27" s="20" t="n">
        <f aca="false">'IGR-02'!M27</f>
        <v>48043.76953125</v>
      </c>
      <c r="K27" s="93" t="n">
        <f aca="false">IF(L27=0,"",(J27-L27)/L27)</f>
        <v>-0.224785404208646</v>
      </c>
      <c r="L27" s="94" t="n">
        <v>61974.8</v>
      </c>
      <c r="M27" s="93" t="n">
        <f aca="false">IF(N27=0,"",(L27-N27)/N27)</f>
        <v>0.154586120293079</v>
      </c>
      <c r="N27" s="94" t="n">
        <v>53677.07</v>
      </c>
      <c r="O27" s="93" t="n">
        <f aca="false">IF(P27=0,"",(N27-P27)/P27)</f>
        <v>2.9004764683356</v>
      </c>
      <c r="P27" s="94" t="n">
        <v>13761.67</v>
      </c>
    </row>
    <row r="28" customFormat="false" ht="12.75" hidden="false" customHeight="false" outlineLevel="0" collapsed="false">
      <c r="A28" s="92" t="s">
        <v>68</v>
      </c>
      <c r="B28" s="20" t="n">
        <f aca="false">'IGR-01'!M28</f>
        <v>0</v>
      </c>
      <c r="C28" s="93" t="str">
        <f aca="false">IF(D28=0,"",(B28-D28)/D28)</f>
        <v/>
      </c>
      <c r="D28" s="94" t="n">
        <v>0</v>
      </c>
      <c r="E28" s="93" t="str">
        <f aca="false">IF(F28=0,"",(D28-F28)/F28)</f>
        <v/>
      </c>
      <c r="F28" s="94" t="n">
        <v>0</v>
      </c>
      <c r="G28" s="93" t="str">
        <f aca="false">IF(H28=0,"",(F28-H28)/H28)</f>
        <v/>
      </c>
      <c r="H28" s="94" t="n">
        <v>0</v>
      </c>
      <c r="I28" s="92" t="s">
        <v>68</v>
      </c>
      <c r="J28" s="20" t="n">
        <f aca="false">'IGR-02'!M28</f>
        <v>0</v>
      </c>
      <c r="K28" s="93" t="str">
        <f aca="false">IF(L28=0,"",(J28-L28)/L28)</f>
        <v/>
      </c>
      <c r="L28" s="94" t="n">
        <v>0</v>
      </c>
      <c r="M28" s="93" t="str">
        <f aca="false">IF(N28=0,"",(L28-N28)/N28)</f>
        <v/>
      </c>
      <c r="N28" s="94" t="n">
        <v>0</v>
      </c>
      <c r="O28" s="93" t="str">
        <f aca="false">IF(P28=0,"",(N28-P28)/P28)</f>
        <v/>
      </c>
      <c r="P28" s="94" t="n">
        <v>0</v>
      </c>
    </row>
    <row r="29" customFormat="false" ht="12.75" hidden="false" customHeight="false" outlineLevel="0" collapsed="false">
      <c r="A29" s="92" t="s">
        <v>69</v>
      </c>
      <c r="B29" s="20" t="n">
        <f aca="false">'IGR-01'!M29</f>
        <v>0</v>
      </c>
      <c r="C29" s="93" t="str">
        <f aca="false">IF(D29=0,"",(B29-D29)/D29)</f>
        <v/>
      </c>
      <c r="D29" s="94" t="n">
        <v>0</v>
      </c>
      <c r="E29" s="93" t="str">
        <f aca="false">IF(F29=0,"",(D29-F29)/F29)</f>
        <v/>
      </c>
      <c r="F29" s="94" t="n">
        <v>0</v>
      </c>
      <c r="G29" s="93" t="str">
        <f aca="false">IF(H29=0,"",(F29-H29)/H29)</f>
        <v/>
      </c>
      <c r="H29" s="94" t="n">
        <v>0</v>
      </c>
      <c r="I29" s="92" t="s">
        <v>69</v>
      </c>
      <c r="J29" s="20" t="n">
        <f aca="false">'IGR-02'!M29</f>
        <v>0</v>
      </c>
      <c r="K29" s="93" t="str">
        <f aca="false">IF(L29=0,"",(J29-L29)/L29)</f>
        <v/>
      </c>
      <c r="L29" s="94" t="n">
        <v>0</v>
      </c>
      <c r="M29" s="93" t="str">
        <f aca="false">IF(N29=0,"",(L29-N29)/N29)</f>
        <v/>
      </c>
      <c r="N29" s="94" t="n">
        <v>0</v>
      </c>
      <c r="O29" s="93" t="str">
        <f aca="false">IF(P29=0,"",(N29-P29)/P29)</f>
        <v/>
      </c>
      <c r="P29" s="94" t="n">
        <v>0</v>
      </c>
    </row>
    <row r="30" customFormat="false" ht="12.75" hidden="false" customHeight="false" outlineLevel="0" collapsed="false">
      <c r="A30" s="92" t="s">
        <v>70</v>
      </c>
      <c r="B30" s="20" t="n">
        <f aca="false">'IGR-01'!M30</f>
        <v>0</v>
      </c>
      <c r="C30" s="93" t="str">
        <f aca="false">IF(D30=0,"",(B30-D30)/D30)</f>
        <v/>
      </c>
      <c r="D30" s="94" t="n">
        <v>0</v>
      </c>
      <c r="E30" s="93" t="str">
        <f aca="false">IF(F30=0,"",(D30-F30)/F30)</f>
        <v/>
      </c>
      <c r="F30" s="94" t="n">
        <v>0</v>
      </c>
      <c r="G30" s="93" t="str">
        <f aca="false">IF(H30=0,"",(F30-H30)/H30)</f>
        <v/>
      </c>
      <c r="H30" s="94" t="n">
        <v>0</v>
      </c>
      <c r="I30" s="92" t="s">
        <v>70</v>
      </c>
      <c r="J30" s="20" t="n">
        <f aca="false">'IGR-02'!M30</f>
        <v>0</v>
      </c>
      <c r="K30" s="93" t="str">
        <f aca="false">IF(L30=0,"",(J30-L30)/L30)</f>
        <v/>
      </c>
      <c r="L30" s="94" t="n">
        <v>0</v>
      </c>
      <c r="M30" s="93" t="str">
        <f aca="false">IF(N30=0,"",(L30-N30)/N30)</f>
        <v/>
      </c>
      <c r="N30" s="94" t="n">
        <v>0</v>
      </c>
      <c r="O30" s="93" t="str">
        <f aca="false">IF(P30=0,"",(N30-P30)/P30)</f>
        <v/>
      </c>
      <c r="P30" s="94" t="n">
        <v>0</v>
      </c>
    </row>
    <row r="31" customFormat="false" ht="12.75" hidden="false" customHeight="false" outlineLevel="0" collapsed="false">
      <c r="A31" s="92" t="s">
        <v>71</v>
      </c>
      <c r="B31" s="20" t="n">
        <f aca="false">'IGR-01'!M31</f>
        <v>0</v>
      </c>
      <c r="C31" s="93" t="str">
        <f aca="false">IF(D31=0,"",(B31-D31)/D31)</f>
        <v/>
      </c>
      <c r="D31" s="94" t="n">
        <v>0</v>
      </c>
      <c r="E31" s="93" t="str">
        <f aca="false">IF(F31=0,"",(D31-F31)/F31)</f>
        <v/>
      </c>
      <c r="F31" s="94" t="n">
        <v>0</v>
      </c>
      <c r="G31" s="93" t="n">
        <f aca="false">IF(H31=0,"",(F31-H31)/H31)</f>
        <v>-1</v>
      </c>
      <c r="H31" s="94" t="n">
        <v>37.41</v>
      </c>
      <c r="I31" s="92" t="s">
        <v>71</v>
      </c>
      <c r="J31" s="20" t="n">
        <f aca="false">'IGR-02'!M31</f>
        <v>0</v>
      </c>
      <c r="K31" s="93" t="str">
        <f aca="false">IF(L31=0,"",(J31-L31)/L31)</f>
        <v/>
      </c>
      <c r="L31" s="94" t="n">
        <v>0</v>
      </c>
      <c r="M31" s="93" t="str">
        <f aca="false">IF(N31=0,"",(L31-N31)/N31)</f>
        <v/>
      </c>
      <c r="N31" s="94" t="n">
        <v>0</v>
      </c>
      <c r="O31" s="93" t="n">
        <f aca="false">IF(P31=0,"",(N31-P31)/P31)</f>
        <v>-1</v>
      </c>
      <c r="P31" s="94" t="n">
        <v>265.6</v>
      </c>
    </row>
    <row r="32" customFormat="false" ht="12.75" hidden="false" customHeight="false" outlineLevel="0" collapsed="false">
      <c r="A32" s="92" t="s">
        <v>72</v>
      </c>
      <c r="B32" s="20" t="n">
        <f aca="false">'IGR-01'!M32</f>
        <v>0</v>
      </c>
      <c r="C32" s="93" t="str">
        <f aca="false">IF(D32=0,"",(B32-D32)/D32)</f>
        <v/>
      </c>
      <c r="D32" s="94" t="n">
        <v>0</v>
      </c>
      <c r="E32" s="93" t="str">
        <f aca="false">IF(F32=0,"",(D32-F32)/F32)</f>
        <v/>
      </c>
      <c r="F32" s="94" t="n">
        <v>0</v>
      </c>
      <c r="G32" s="93" t="str">
        <f aca="false">IF(H32=0,"",(F32-H32)/H32)</f>
        <v/>
      </c>
      <c r="H32" s="94" t="n">
        <v>0</v>
      </c>
      <c r="I32" s="92" t="s">
        <v>72</v>
      </c>
      <c r="J32" s="20" t="n">
        <f aca="false">'IGR-02'!M32</f>
        <v>0</v>
      </c>
      <c r="K32" s="93" t="str">
        <f aca="false">IF(L32=0,"",(J32-L32)/L32)</f>
        <v/>
      </c>
      <c r="L32" s="94" t="n">
        <v>0</v>
      </c>
      <c r="M32" s="93" t="str">
        <f aca="false">IF(N32=0,"",(L32-N32)/N32)</f>
        <v/>
      </c>
      <c r="N32" s="94" t="n">
        <v>0</v>
      </c>
      <c r="O32" s="93" t="str">
        <f aca="false">IF(P32=0,"",(N32-P32)/P32)</f>
        <v/>
      </c>
      <c r="P32" s="94" t="n">
        <v>0</v>
      </c>
    </row>
    <row r="33" customFormat="false" ht="12.75" hidden="false" customHeight="false" outlineLevel="0" collapsed="false">
      <c r="A33" s="92" t="s">
        <v>73</v>
      </c>
      <c r="B33" s="20" t="n">
        <f aca="false">'IGR-01'!M33</f>
        <v>28644.869140625</v>
      </c>
      <c r="C33" s="93" t="n">
        <f aca="false">IF(D33=0,"",(B33-D33)/D33)</f>
        <v>0.0825398000296664</v>
      </c>
      <c r="D33" s="94" t="n">
        <v>26460.8</v>
      </c>
      <c r="E33" s="93" t="n">
        <f aca="false">IF(F33=0,"",(D33-F33)/F33)</f>
        <v>0.0111397791609094</v>
      </c>
      <c r="F33" s="94" t="n">
        <v>26169.28</v>
      </c>
      <c r="G33" s="93" t="n">
        <f aca="false">IF(H33=0,"",(F33-H33)/H33)</f>
        <v>-0.797225594785773</v>
      </c>
      <c r="H33" s="94" t="n">
        <v>129056.13</v>
      </c>
      <c r="I33" s="92" t="s">
        <v>73</v>
      </c>
      <c r="J33" s="20" t="n">
        <f aca="false">'IGR-02'!M33</f>
        <v>57434.26953125</v>
      </c>
      <c r="K33" s="93" t="n">
        <f aca="false">IF(L33=0,"",(J33-L33)/L33)</f>
        <v>0.0852708446314925</v>
      </c>
      <c r="L33" s="94" t="n">
        <v>52921.6</v>
      </c>
      <c r="M33" s="93" t="n">
        <f aca="false">IF(N33=0,"",(L33-N33)/N33)</f>
        <v>-0.0625150020522364</v>
      </c>
      <c r="N33" s="94" t="n">
        <v>56450.61</v>
      </c>
      <c r="O33" s="93" t="n">
        <f aca="false">IF(P33=0,"",(N33-P33)/P33)</f>
        <v>-0.636822903186396</v>
      </c>
      <c r="P33" s="94" t="n">
        <v>155435.49</v>
      </c>
    </row>
    <row r="34" customFormat="false" ht="12.75" hidden="false" customHeight="false" outlineLevel="0" collapsed="false">
      <c r="A34" s="92" t="s">
        <v>74</v>
      </c>
      <c r="B34" s="20" t="n">
        <f aca="false">'IGR-01'!M34</f>
        <v>2631.61010742188</v>
      </c>
      <c r="C34" s="93" t="n">
        <f aca="false">IF(D34=0,"",(B34-D34)/D34)</f>
        <v>4.2927537809414</v>
      </c>
      <c r="D34" s="94" t="n">
        <v>497.21</v>
      </c>
      <c r="E34" s="93" t="str">
        <f aca="false">IF(F34=0,"",(D34-F34)/F34)</f>
        <v/>
      </c>
      <c r="F34" s="94" t="n">
        <v>0</v>
      </c>
      <c r="G34" s="93" t="n">
        <f aca="false">IF(H34=0,"",(F34-H34)/H34)</f>
        <v>-1</v>
      </c>
      <c r="H34" s="94" t="n">
        <v>497.21</v>
      </c>
      <c r="I34" s="92" t="s">
        <v>74</v>
      </c>
      <c r="J34" s="20" t="n">
        <f aca="false">'IGR-02'!M34</f>
        <v>5263.22021484375</v>
      </c>
      <c r="K34" s="93" t="n">
        <f aca="false">IF(L34=0,"",(J34-L34)/L34)</f>
        <v>0.953334303778002</v>
      </c>
      <c r="L34" s="94" t="n">
        <v>2694.48</v>
      </c>
      <c r="M34" s="93" t="n">
        <f aca="false">IF(N34=0,"",(L34-N34)/N34)</f>
        <v>4.41919913115183</v>
      </c>
      <c r="N34" s="94" t="n">
        <v>497.21</v>
      </c>
      <c r="O34" s="93" t="n">
        <f aca="false">IF(P34=0,"",(N34-P34)/P34)</f>
        <v>-0.5</v>
      </c>
      <c r="P34" s="94" t="n">
        <v>994.42</v>
      </c>
    </row>
    <row r="35" customFormat="false" ht="12.75" hidden="false" customHeight="false" outlineLevel="0" collapsed="false">
      <c r="A35" s="92" t="s">
        <v>75</v>
      </c>
      <c r="B35" s="20" t="n">
        <f aca="false">'IGR-01'!M35</f>
        <v>210.539993286133</v>
      </c>
      <c r="C35" s="93" t="str">
        <f aca="false">IF(D35=0,"",(B35-D35)/D35)</f>
        <v/>
      </c>
      <c r="D35" s="94" t="n">
        <v>0</v>
      </c>
      <c r="E35" s="93" t="str">
        <f aca="false">IF(F35=0,"",(D35-F35)/F35)</f>
        <v/>
      </c>
      <c r="F35" s="94" t="n">
        <v>0</v>
      </c>
      <c r="G35" s="93" t="str">
        <f aca="false">IF(H35=0,"",(F35-H35)/H35)</f>
        <v/>
      </c>
      <c r="H35" s="94" t="n">
        <v>0</v>
      </c>
      <c r="I35" s="92" t="s">
        <v>75</v>
      </c>
      <c r="J35" s="20" t="n">
        <f aca="false">'IGR-02'!M35</f>
        <v>421.079986572266</v>
      </c>
      <c r="K35" s="93" t="str">
        <f aca="false">IF(L35=0,"",(J35-L35)/L35)</f>
        <v/>
      </c>
      <c r="L35" s="94" t="n">
        <v>0</v>
      </c>
      <c r="M35" s="93" t="str">
        <f aca="false">IF(N35=0,"",(L35-N35)/N35)</f>
        <v/>
      </c>
      <c r="N35" s="94" t="n">
        <v>0</v>
      </c>
      <c r="O35" s="93" t="str">
        <f aca="false">IF(P35=0,"",(N35-P35)/P35)</f>
        <v/>
      </c>
      <c r="P35" s="94" t="n">
        <v>0</v>
      </c>
    </row>
    <row r="36" customFormat="false" ht="12.75" hidden="false" customHeight="false" outlineLevel="0" collapsed="false">
      <c r="A36" s="92" t="s">
        <v>76</v>
      </c>
      <c r="B36" s="20" t="n">
        <f aca="false">'IGR-01'!M36</f>
        <v>0</v>
      </c>
      <c r="C36" s="93" t="str">
        <f aca="false">IF(D36=0,"",(B36-D36)/D36)</f>
        <v/>
      </c>
      <c r="D36" s="94" t="n">
        <v>0</v>
      </c>
      <c r="E36" s="93" t="str">
        <f aca="false">IF(F36=0,"",(D36-F36)/F36)</f>
        <v/>
      </c>
      <c r="F36" s="94" t="n">
        <v>0</v>
      </c>
      <c r="G36" s="93" t="str">
        <f aca="false">IF(H36=0,"",(F36-H36)/H36)</f>
        <v/>
      </c>
      <c r="H36" s="94" t="n">
        <v>0</v>
      </c>
      <c r="I36" s="92" t="s">
        <v>76</v>
      </c>
      <c r="J36" s="20" t="n">
        <f aca="false">'IGR-02'!M36</f>
        <v>0</v>
      </c>
      <c r="K36" s="93" t="str">
        <f aca="false">IF(L36=0,"",(J36-L36)/L36)</f>
        <v/>
      </c>
      <c r="L36" s="94" t="n">
        <v>0</v>
      </c>
      <c r="M36" s="93" t="str">
        <f aca="false">IF(N36=0,"",(L36-N36)/N36)</f>
        <v/>
      </c>
      <c r="N36" s="94" t="n">
        <v>0</v>
      </c>
      <c r="O36" s="93" t="str">
        <f aca="false">IF(P36=0,"",(N36-P36)/P36)</f>
        <v/>
      </c>
      <c r="P36" s="94" t="n">
        <v>0</v>
      </c>
    </row>
    <row r="37" customFormat="false" ht="12.75" hidden="false" customHeight="false" outlineLevel="0" collapsed="false">
      <c r="A37" s="92" t="s">
        <v>77</v>
      </c>
      <c r="B37" s="20" t="n">
        <f aca="false">'IGR-01'!M37</f>
        <v>0</v>
      </c>
      <c r="C37" s="93" t="str">
        <f aca="false">IF(D37=0,"",(B37-D37)/D37)</f>
        <v/>
      </c>
      <c r="D37" s="94" t="n">
        <v>0</v>
      </c>
      <c r="E37" s="93" t="str">
        <f aca="false">IF(F37=0,"",(D37-F37)/F37)</f>
        <v/>
      </c>
      <c r="F37" s="94" t="n">
        <v>0</v>
      </c>
      <c r="G37" s="93" t="str">
        <f aca="false">IF(H37=0,"",(F37-H37)/H37)</f>
        <v/>
      </c>
      <c r="H37" s="94" t="n">
        <v>0</v>
      </c>
      <c r="I37" s="92" t="s">
        <v>77</v>
      </c>
      <c r="J37" s="20" t="n">
        <f aca="false">'IGR-02'!M37</f>
        <v>0</v>
      </c>
      <c r="K37" s="93" t="str">
        <f aca="false">IF(L37=0,"",(J37-L37)/L37)</f>
        <v/>
      </c>
      <c r="L37" s="94" t="n">
        <v>0</v>
      </c>
      <c r="M37" s="93" t="str">
        <f aca="false">IF(N37=0,"",(L37-N37)/N37)</f>
        <v/>
      </c>
      <c r="N37" s="94" t="n">
        <v>0</v>
      </c>
      <c r="O37" s="93" t="str">
        <f aca="false">IF(P37=0,"",(N37-P37)/P37)</f>
        <v/>
      </c>
      <c r="P37" s="94" t="n">
        <v>0</v>
      </c>
    </row>
    <row r="38" customFormat="false" ht="12.75" hidden="false" customHeight="false" outlineLevel="0" collapsed="false">
      <c r="A38" s="92" t="s">
        <v>78</v>
      </c>
      <c r="B38" s="20" t="n">
        <f aca="false">'IGR-01'!M38</f>
        <v>0</v>
      </c>
      <c r="C38" s="93" t="str">
        <f aca="false">IF(D38=0,"",(B38-D38)/D38)</f>
        <v/>
      </c>
      <c r="D38" s="94" t="n">
        <v>0</v>
      </c>
      <c r="E38" s="93" t="str">
        <f aca="false">IF(F38=0,"",(D38-F38)/F38)</f>
        <v/>
      </c>
      <c r="F38" s="94" t="n">
        <v>0</v>
      </c>
      <c r="G38" s="93" t="str">
        <f aca="false">IF(H38=0,"",(F38-H38)/H38)</f>
        <v/>
      </c>
      <c r="H38" s="94" t="n">
        <v>0</v>
      </c>
      <c r="I38" s="92" t="s">
        <v>78</v>
      </c>
      <c r="J38" s="20" t="n">
        <f aca="false">'IGR-02'!M38</f>
        <v>0</v>
      </c>
      <c r="K38" s="93" t="str">
        <f aca="false">IF(L38=0,"",(J38-L38)/L38)</f>
        <v/>
      </c>
      <c r="L38" s="94" t="n">
        <v>0</v>
      </c>
      <c r="M38" s="93" t="str">
        <f aca="false">IF(N38=0,"",(L38-N38)/N38)</f>
        <v/>
      </c>
      <c r="N38" s="94" t="n">
        <v>0</v>
      </c>
      <c r="O38" s="93" t="n">
        <f aca="false">IF(P38=0,"",(N38-P38)/P38)</f>
        <v>-1</v>
      </c>
      <c r="P38" s="94" t="n">
        <v>29.38</v>
      </c>
    </row>
    <row r="39" customFormat="false" ht="12.75" hidden="false" customHeight="false" outlineLevel="0" collapsed="false">
      <c r="A39" s="92" t="s">
        <v>79</v>
      </c>
      <c r="B39" s="20" t="n">
        <f aca="false">'IGR-01'!M39</f>
        <v>0</v>
      </c>
      <c r="C39" s="93" t="str">
        <f aca="false">IF(D39=0,"",(B39-D39)/D39)</f>
        <v/>
      </c>
      <c r="D39" s="94" t="n">
        <v>0</v>
      </c>
      <c r="E39" s="93" t="str">
        <f aca="false">IF(F39=0,"",(D39-F39)/F39)</f>
        <v/>
      </c>
      <c r="F39" s="94" t="n">
        <v>0</v>
      </c>
      <c r="G39" s="93" t="n">
        <f aca="false">IF(H39=0,"",(F39-H39)/H39)</f>
        <v>-1</v>
      </c>
      <c r="H39" s="94" t="n">
        <v>827.69</v>
      </c>
      <c r="I39" s="92" t="s">
        <v>79</v>
      </c>
      <c r="J39" s="20" t="n">
        <f aca="false">'IGR-02'!M39</f>
        <v>0</v>
      </c>
      <c r="K39" s="93" t="str">
        <f aca="false">IF(L39=0,"",(J39-L39)/L39)</f>
        <v/>
      </c>
      <c r="L39" s="94" t="n">
        <v>0</v>
      </c>
      <c r="M39" s="93" t="str">
        <f aca="false">IF(N39=0,"",(L39-N39)/N39)</f>
        <v/>
      </c>
      <c r="N39" s="94" t="n">
        <v>0</v>
      </c>
      <c r="O39" s="93" t="n">
        <f aca="false">IF(P39=0,"",(N39-P39)/P39)</f>
        <v>-1</v>
      </c>
      <c r="P39" s="94" t="n">
        <v>1028.59</v>
      </c>
    </row>
    <row r="40" customFormat="false" ht="12.75" hidden="false" customHeight="false" outlineLevel="0" collapsed="false">
      <c r="A40" s="92" t="s">
        <v>80</v>
      </c>
      <c r="B40" s="20" t="n">
        <f aca="false">'IGR-01'!M40</f>
        <v>0</v>
      </c>
      <c r="C40" s="93" t="str">
        <f aca="false">IF(D40=0,"",(B40-D40)/D40)</f>
        <v/>
      </c>
      <c r="D40" s="94" t="n">
        <v>0</v>
      </c>
      <c r="E40" s="93" t="str">
        <f aca="false">IF(F40=0,"",(D40-F40)/F40)</f>
        <v/>
      </c>
      <c r="F40" s="94" t="n">
        <v>0</v>
      </c>
      <c r="G40" s="93" t="str">
        <f aca="false">IF(H40=0,"",(F40-H40)/H40)</f>
        <v/>
      </c>
      <c r="H40" s="94" t="n">
        <v>0</v>
      </c>
      <c r="I40" s="92" t="s">
        <v>80</v>
      </c>
      <c r="J40" s="20" t="n">
        <f aca="false">'IGR-02'!M40</f>
        <v>0</v>
      </c>
      <c r="K40" s="93" t="str">
        <f aca="false">IF(L40=0,"",(J40-L40)/L40)</f>
        <v/>
      </c>
      <c r="L40" s="94" t="n">
        <v>0</v>
      </c>
      <c r="M40" s="93" t="str">
        <f aca="false">IF(N40=0,"",(L40-N40)/N40)</f>
        <v/>
      </c>
      <c r="N40" s="94" t="n">
        <v>0</v>
      </c>
      <c r="O40" s="93" t="str">
        <f aca="false">IF(P40=0,"",(N40-P40)/P40)</f>
        <v/>
      </c>
      <c r="P40" s="94" t="n">
        <v>0</v>
      </c>
    </row>
    <row r="41" customFormat="false" ht="12.75" hidden="false" customHeight="false" outlineLevel="0" collapsed="false">
      <c r="A41" s="92" t="s">
        <v>81</v>
      </c>
      <c r="B41" s="20" t="n">
        <f aca="false">'IGR-01'!M41</f>
        <v>13188.1904296875</v>
      </c>
      <c r="C41" s="93" t="n">
        <f aca="false">IF(D41=0,"",(B41-D41)/D41)</f>
        <v>-0.0641688992018089</v>
      </c>
      <c r="D41" s="94" t="n">
        <v>14092.49</v>
      </c>
      <c r="E41" s="93" t="n">
        <f aca="false">IF(F41=0,"",(D41-F41)/F41)</f>
        <v>3.8850838879645</v>
      </c>
      <c r="F41" s="94" t="n">
        <v>2884.8</v>
      </c>
      <c r="G41" s="93" t="n">
        <f aca="false">IF(H41=0,"",(F41-H41)/H41)</f>
        <v>-0.794406910117164</v>
      </c>
      <c r="H41" s="94" t="n">
        <v>14031.6</v>
      </c>
      <c r="I41" s="92" t="s">
        <v>81</v>
      </c>
      <c r="J41" s="20" t="n">
        <f aca="false">'IGR-02'!M41</f>
        <v>27780.6806640625</v>
      </c>
      <c r="K41" s="93" t="n">
        <f aca="false">IF(L41=0,"",(J41-L41)/L41)</f>
        <v>-0.13566006623138</v>
      </c>
      <c r="L41" s="94" t="n">
        <v>32140.92</v>
      </c>
      <c r="M41" s="93" t="n">
        <f aca="false">IF(N41=0,"",(L41-N41)/N41)</f>
        <v>0.748263752904624</v>
      </c>
      <c r="N41" s="94" t="n">
        <v>18384.48</v>
      </c>
      <c r="O41" s="93" t="n">
        <f aca="false">IF(P41=0,"",(N41-P41)/P41)</f>
        <v>-0.375246204475111</v>
      </c>
      <c r="P41" s="94" t="n">
        <v>29426.76</v>
      </c>
    </row>
    <row r="42" customFormat="false" ht="13.5" hidden="false" customHeight="false" outlineLevel="0" collapsed="false">
      <c r="A42" s="24" t="s">
        <v>82</v>
      </c>
      <c r="B42" s="60" t="n">
        <f aca="false">'IGR-01'!M42</f>
        <v>0</v>
      </c>
      <c r="C42" s="93" t="str">
        <f aca="false">IF(D42=0,"",(B42-D42)/D42)</f>
        <v/>
      </c>
      <c r="D42" s="94" t="n">
        <v>0</v>
      </c>
      <c r="E42" s="93" t="str">
        <f aca="false">IF(F42=0,"",(D42-F42)/F42)</f>
        <v/>
      </c>
      <c r="F42" s="94" t="n">
        <v>0</v>
      </c>
      <c r="G42" s="93" t="str">
        <f aca="false">IF(H42=0,"",(F42-H42)/H42)</f>
        <v/>
      </c>
      <c r="H42" s="94" t="n">
        <v>0</v>
      </c>
      <c r="I42" s="92" t="s">
        <v>82</v>
      </c>
      <c r="J42" s="60" t="n">
        <f aca="false">'IGR-02'!M42</f>
        <v>0</v>
      </c>
      <c r="K42" s="93" t="str">
        <f aca="false">IF(L42=0,"",(J42-L42)/L42)</f>
        <v/>
      </c>
      <c r="L42" s="94" t="n">
        <v>0</v>
      </c>
      <c r="M42" s="93" t="str">
        <f aca="false">IF(N42=0,"",(L42-N42)/N42)</f>
        <v/>
      </c>
      <c r="N42" s="94" t="n">
        <v>0</v>
      </c>
      <c r="O42" s="93" t="str">
        <f aca="false">IF(P42=0,"",(N42-P42)/P42)</f>
        <v/>
      </c>
      <c r="P42" s="94" t="n">
        <v>0</v>
      </c>
    </row>
    <row r="43" customFormat="false" ht="13.5" hidden="false" customHeight="false" outlineLevel="0" collapsed="false">
      <c r="A43" s="104" t="s">
        <v>84</v>
      </c>
      <c r="B43" s="98" t="n">
        <f aca="false">'IGR-01'!M44</f>
        <v>80240.9096679688</v>
      </c>
      <c r="C43" s="99" t="n">
        <f aca="false">IF(D43=0,"",(B43-D43)/D43)</f>
        <v>-0.218419781664878</v>
      </c>
      <c r="D43" s="23" t="n">
        <f aca="false">SUM(D16:D42)</f>
        <v>102664.97</v>
      </c>
      <c r="E43" s="99" t="n">
        <f aca="false">IF(F43=0,"",(D43-F43)/F43)</f>
        <v>0.945098620971756</v>
      </c>
      <c r="F43" s="23" t="n">
        <f aca="false">SUM(F16:F42)</f>
        <v>52781.37</v>
      </c>
      <c r="G43" s="99" t="n">
        <f aca="false">IF(H43=0,"",(F43-H43)/H43)</f>
        <v>-0.669767175008468</v>
      </c>
      <c r="H43" s="23" t="n">
        <f aca="false">SUM(H16:H42)</f>
        <v>159830.78</v>
      </c>
      <c r="I43" s="97" t="s">
        <v>84</v>
      </c>
      <c r="J43" s="98" t="n">
        <f aca="false">'IGR-02'!M44</f>
        <v>163129.820068359</v>
      </c>
      <c r="K43" s="99" t="n">
        <f aca="false">IF(L43=0,"",(J43-L43)/L43)</f>
        <v>-0.0639144082492261</v>
      </c>
      <c r="L43" s="23" t="n">
        <f aca="false">SUM(L16:L42)</f>
        <v>174268.06</v>
      </c>
      <c r="M43" s="99" t="n">
        <f aca="false">IF(N43=0,"",(L43-N43)/N43)</f>
        <v>-0.566007588713362</v>
      </c>
      <c r="N43" s="23" t="n">
        <f aca="false">SUM(N16:N42)</f>
        <v>401546.33</v>
      </c>
      <c r="O43" s="99" t="n">
        <f aca="false">IF(P43=0,"",(N43-P43)/P43)</f>
        <v>0.871453614254814</v>
      </c>
      <c r="P43" s="23" t="n">
        <f aca="false">SUM(P16:P42)</f>
        <v>214563.87</v>
      </c>
    </row>
    <row r="44" customFormat="false" ht="12.75" hidden="false" customHeight="false" outlineLevel="0" collapsed="false">
      <c r="A44" s="0" t="s">
        <v>88</v>
      </c>
      <c r="P44" s="100" t="n">
        <f aca="false">'IGR-01'!R46</f>
        <v>43613</v>
      </c>
    </row>
    <row r="45" customFormat="false" ht="12.75" hidden="false" customHeight="false" outlineLevel="0" collapsed="false">
      <c r="B45" s="0" t="s">
        <v>89</v>
      </c>
    </row>
    <row r="46" customFormat="false" ht="13.5" hidden="false" customHeight="true" outlineLevel="0" collapsed="false">
      <c r="A46" s="5"/>
      <c r="B46" s="33" t="s">
        <v>90</v>
      </c>
      <c r="D46" s="33"/>
      <c r="F46" s="33"/>
      <c r="H46" s="33"/>
      <c r="J46" s="33"/>
      <c r="L46" s="33"/>
      <c r="N46" s="33"/>
      <c r="P46" s="33"/>
    </row>
    <row r="47" customFormat="false" ht="12.75" hidden="false" customHeight="false" outlineLevel="0" collapsed="false">
      <c r="B47" s="33" t="s">
        <v>91</v>
      </c>
      <c r="D47" s="33"/>
      <c r="F47" s="33"/>
      <c r="H47" s="33"/>
      <c r="J47" s="33"/>
      <c r="L47" s="33"/>
      <c r="N47" s="33"/>
      <c r="P47" s="33"/>
    </row>
    <row r="48" customFormat="false" ht="12.75" hidden="false" customHeight="false" outlineLevel="0" collapsed="false">
      <c r="B48" s="33" t="s">
        <v>92</v>
      </c>
      <c r="D48" s="33"/>
      <c r="F48" s="33"/>
      <c r="H48" s="33"/>
      <c r="J48" s="33"/>
      <c r="L48" s="33"/>
      <c r="N48" s="33"/>
      <c r="P48" s="33"/>
    </row>
    <row r="49" customFormat="false" ht="12.75" hidden="false" customHeight="false" outlineLevel="0" collapsed="false">
      <c r="B49" s="33" t="s">
        <v>93</v>
      </c>
      <c r="D49" s="33"/>
      <c r="F49" s="33"/>
      <c r="H49" s="33"/>
      <c r="J49" s="33"/>
      <c r="L49" s="33"/>
      <c r="N49" s="33"/>
      <c r="P49" s="33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16:41:02Z</dcterms:created>
  <dc:creator>SPU</dc:creator>
  <dc:description/>
  <dc:language>en-US</dc:language>
  <cp:lastModifiedBy>User</cp:lastModifiedBy>
  <cp:lastPrinted>2015-05-08T14:29:17Z</cp:lastPrinted>
  <dcterms:modified xsi:type="dcterms:W3CDTF">2024-06-18T19:03:32Z</dcterms:modified>
  <cp:revision>0</cp:revision>
  <dc:subject/>
  <dc:title/>
</cp:coreProperties>
</file>