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FUNAI " sheetId="1" state="visible" r:id="rId2"/>
  </sheets>
  <definedNames>
    <definedName function="false" hidden="true" localSheetId="0" name="_xlnm._FilterDatabase" vbProcedure="false">'PLANILHA FUNAI '!$A$6:$J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" uniqueCount="1247">
  <si>
    <t xml:space="preserve">                                              FUNAI
                                              FUNDAÇÃO NACIONAL DO ÍNDIO</t>
  </si>
  <si>
    <t xml:space="preserve">Lista dos Empregados de Prestadoras de Serviço de Terceirização que atuam na Fundação Nacional do Índio - FUNAI</t>
  </si>
  <si>
    <t xml:space="preserve">Responsável pelas informações: Coordenação de Administração e Logística - COAL </t>
  </si>
  <si>
    <t xml:space="preserve">Data da Atualização: 10/02/2020</t>
  </si>
  <si>
    <t xml:space="preserve">Código da UG
Unidade Gestora</t>
  </si>
  <si>
    <t xml:space="preserve">Nome da UG
Unidade Gestora 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Unidade da prestação do serviço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Coordenação Regional Xavante - MT</t>
  </si>
  <si>
    <t xml:space="preserve">41/2016</t>
  </si>
  <si>
    <t xml:space="preserve">12.589.220/0001-81</t>
  </si>
  <si>
    <t xml:space="preserve">EFICIENCIA SERVIÇOS TERC LTDA </t>
  </si>
  <si>
    <t xml:space="preserve">***217081**</t>
  </si>
  <si>
    <t xml:space="preserve">CRISTIANE RAMOS DA SILVA AMARAL </t>
  </si>
  <si>
    <t xml:space="preserve">CTL Primavera do Leste</t>
  </si>
  <si>
    <t xml:space="preserve">43/2016</t>
  </si>
  <si>
    <t xml:space="preserve">***118451**</t>
  </si>
  <si>
    <t xml:space="preserve">JOÃO BOSCO DE ALMEIDA </t>
  </si>
  <si>
    <t xml:space="preserve">CTL Barra do Garças</t>
  </si>
  <si>
    <t xml:space="preserve">44/2016</t>
  </si>
  <si>
    <t xml:space="preserve">***320021**</t>
  </si>
  <si>
    <t xml:space="preserve">APARECIDA CASTRO LIMA</t>
  </si>
  <si>
    <t xml:space="preserve">CTL Nova Xavantina</t>
  </si>
  <si>
    <t xml:space="preserve">45/2016</t>
  </si>
  <si>
    <t xml:space="preserve">17.508.476/0001-30</t>
  </si>
  <si>
    <t xml:space="preserve">VITORIAD SERVIÇOS LIMPEZA E PORTARIA LTDA</t>
  </si>
  <si>
    <t xml:space="preserve">***370001**</t>
  </si>
  <si>
    <t xml:space="preserve">MIGUEL DO NASCIMENTO SANTOS </t>
  </si>
  <si>
    <t xml:space="preserve">CR-XAV</t>
  </si>
  <si>
    <t xml:space="preserve">45/2017</t>
  </si>
  <si>
    <t xml:space="preserve">***279321**</t>
  </si>
  <si>
    <t xml:space="preserve">SEBASTIANA MARTINS DE SOUZA </t>
  </si>
  <si>
    <t xml:space="preserve">06/2018</t>
  </si>
  <si>
    <t xml:space="preserve">05.083.119/0001-99</t>
  </si>
  <si>
    <t xml:space="preserve">SEGVEL SERVIÇO DE SEGURANÇA E VIGILÂNCIA LTDA </t>
  </si>
  <si>
    <t xml:space="preserve">***228791**</t>
  </si>
  <si>
    <t xml:space="preserve">MAGNO GOMES RIBEIRO</t>
  </si>
  <si>
    <t xml:space="preserve">***246201**</t>
  </si>
  <si>
    <t xml:space="preserve">EURÍPEDES JOSÉ DA SILVA </t>
  </si>
  <si>
    <t xml:space="preserve">87/2018</t>
  </si>
  <si>
    <t xml:space="preserve">10.230.958/0001-22</t>
  </si>
  <si>
    <t xml:space="preserve">BRASIL SERVIÇOS DE ADMINISTRAÇÃO E TERCEIRIZAÇÃO DE MÃO DE OBRA EIRELI</t>
  </si>
  <si>
    <t xml:space="preserve">***500371**</t>
  </si>
  <si>
    <t xml:space="preserve">FRANCISCO ARITANO GOMES VIANA </t>
  </si>
  <si>
    <t xml:space="preserve">***121291**</t>
  </si>
  <si>
    <t xml:space="preserve">ELISANGELA DE SOUZA FERREIRA </t>
  </si>
  <si>
    <t xml:space="preserve">67/2020</t>
  </si>
  <si>
    <t xml:space="preserve">***737361**</t>
  </si>
  <si>
    <t xml:space="preserve">FRANCISCO DE ASSIS PEREIRA DE ALMEIDA </t>
  </si>
  <si>
    <t xml:space="preserve">***292444**</t>
  </si>
  <si>
    <t xml:space="preserve">SÉRGIO ROBERTO LIMA SANTOS</t>
  </si>
  <si>
    <t xml:space="preserve">68/2020</t>
  </si>
  <si>
    <t xml:space="preserve">RONDAI SEGURANÇA LTDA - EPP</t>
  </si>
  <si>
    <t xml:space="preserve">***312171**</t>
  </si>
  <si>
    <t xml:space="preserve">ELOISIO CARVALHO DE OLIVEIRA</t>
  </si>
  <si>
    <t xml:space="preserve">CTLs Campinápolis I e II</t>
  </si>
  <si>
    <t xml:space="preserve">***835521**</t>
  </si>
  <si>
    <t xml:space="preserve">GLEISON COLEHO DA SILVA </t>
  </si>
  <si>
    <t xml:space="preserve">241/2020</t>
  </si>
  <si>
    <t xml:space="preserve">28.872.136/0001-00</t>
  </si>
  <si>
    <t xml:space="preserve">MD TERCEIRIZADOS EIRELI</t>
  </si>
  <si>
    <t xml:space="preserve">***844771**</t>
  </si>
  <si>
    <t xml:space="preserve">LARISSA FERNANDA SOUZA SÁ</t>
  </si>
  <si>
    <t xml:space="preserve">Coordenação Regional de Ribeirão Cascalheira - MT</t>
  </si>
  <si>
    <t xml:space="preserve">382/2020</t>
  </si>
  <si>
    <t xml:space="preserve">12.110.438/0001-01</t>
  </si>
  <si>
    <t xml:space="preserve">CENTRO AMÉRICA SERVIÇOS LTDA</t>
  </si>
  <si>
    <t xml:space="preserve">***692.011**</t>
  </si>
  <si>
    <t xml:space="preserve">BRUNA SILVA ROSA</t>
  </si>
  <si>
    <t xml:space="preserve">CR RIB CAS</t>
  </si>
  <si>
    <t xml:space="preserve">Coordenação Regional de Ribeirão Cascalheira</t>
  </si>
  <si>
    <t xml:space="preserve">***874.331**</t>
  </si>
  <si>
    <t xml:space="preserve">EDJÂNIA BARBOSA SANTANA</t>
  </si>
  <si>
    <t xml:space="preserve">***479.211**</t>
  </si>
  <si>
    <t xml:space="preserve">MARIA LUÍZA PEREIRA</t>
  </si>
  <si>
    <t xml:space="preserve">28/2018</t>
  </si>
  <si>
    <t xml:space="preserve">EFICIÊNCIA SERVIÇOS TERCEIRIZADOS LLTDA </t>
  </si>
  <si>
    <t xml:space="preserve">***747.242**</t>
  </si>
  <si>
    <t xml:space="preserve">TAYONARA SILVA GOMES DIAS</t>
  </si>
  <si>
    <t xml:space="preserve">CTLS DE ÁGUA BOA / CR RIB CAS</t>
  </si>
  <si>
    <t xml:space="preserve">05.427.994/0001-40</t>
  </si>
  <si>
    <t xml:space="preserve">LG ADMINISTRADORA DE SERVIÇOS EIRELI</t>
  </si>
  <si>
    <t xml:space="preserve">***690.601**</t>
  </si>
  <si>
    <t xml:space="preserve">GILBERTO FRANCISCO CAMPOS</t>
  </si>
  <si>
    <t xml:space="preserve">97/2018</t>
  </si>
  <si>
    <t xml:space="preserve">SEGVEL - SERVIÇOS DE VIGILÂNIA E SEGURANÇA LTDA </t>
  </si>
  <si>
    <t xml:space="preserve">***398.131**</t>
  </si>
  <si>
    <t xml:space="preserve">MARINALVA FAUSTINO PIRES</t>
  </si>
  <si>
    <t xml:space="preserve">***923.641**</t>
  </si>
  <si>
    <t xml:space="preserve">ROMILDO MARTINS DE SOUSA</t>
  </si>
  <si>
    <t xml:space="preserve">***166.931**</t>
  </si>
  <si>
    <t xml:space="preserve">JORCIONE PINTO PEREIRA</t>
  </si>
  <si>
    <t xml:space="preserve">***468.001**</t>
  </si>
  <si>
    <t xml:space="preserve">ROSIMAR BATISTA DE ALCANTES</t>
  </si>
  <si>
    <t xml:space="preserve">Coordenação Regional do Vale do Javari -AM</t>
  </si>
  <si>
    <t xml:space="preserve">212/2020</t>
  </si>
  <si>
    <t xml:space="preserve">19.362.299/0001-52</t>
  </si>
  <si>
    <t xml:space="preserve">ERICA EG LIMA SERVICOS DE MAO DE OBRA EIRELI</t>
  </si>
  <si>
    <t xml:space="preserve">***010542**</t>
  </si>
  <si>
    <t xml:space="preserve">ANTONIO DA SILVA NOGUEIRA</t>
  </si>
  <si>
    <t xml:space="preserve">CR-VJ</t>
  </si>
  <si>
    <t xml:space="preserve">19.362.299/0001-53</t>
  </si>
  <si>
    <t xml:space="preserve">***400152**</t>
  </si>
  <si>
    <t xml:space="preserve">CRISTOVAO SARAIVA RABELO</t>
  </si>
  <si>
    <t xml:space="preserve">19.362.299/0001-54</t>
  </si>
  <si>
    <t xml:space="preserve">***383172**</t>
  </si>
  <si>
    <t xml:space="preserve">ANTONIA KAMILLA GOMES DE ARAUJO</t>
  </si>
  <si>
    <t xml:space="preserve">CTL-EIRUNEPÉ</t>
  </si>
  <si>
    <t xml:space="preserve">19.362.299/0001-55</t>
  </si>
  <si>
    <t xml:space="preserve">***453762**</t>
  </si>
  <si>
    <t xml:space="preserve">IVAN MAYURUNA</t>
  </si>
  <si>
    <t xml:space="preserve">19.362.299/0001-56</t>
  </si>
  <si>
    <t xml:space="preserve">***141852**</t>
  </si>
  <si>
    <t xml:space="preserve">JOSINA NASCIMENTO CRUZ</t>
  </si>
  <si>
    <t xml:space="preserve">19.362.299/0001-57</t>
  </si>
  <si>
    <t xml:space="preserve">***364112**</t>
  </si>
  <si>
    <t xml:space="preserve">GLEICY KELY ANJOS DA SILVA</t>
  </si>
  <si>
    <t xml:space="preserve">19.362.299/0001-58</t>
  </si>
  <si>
    <t xml:space="preserve">***764702**</t>
  </si>
  <si>
    <t xml:space="preserve">RAIMUNDA ROCHA DE LIMA</t>
  </si>
  <si>
    <t xml:space="preserve">Coordenação Regional Noroeste do Mato Grosso- MT</t>
  </si>
  <si>
    <t xml:space="preserve">09/2016</t>
  </si>
  <si>
    <t xml:space="preserve">LG ADMINISTRADORA DE SERVIÇOS EIRELI ME</t>
  </si>
  <si>
    <t xml:space="preserve">***598301**</t>
  </si>
  <si>
    <t xml:space="preserve">LINDAURA BATISTA CARVALHO</t>
  </si>
  <si>
    <t xml:space="preserve">CR-NOMT</t>
  </si>
  <si>
    <t xml:space="preserve">***482601**</t>
  </si>
  <si>
    <t xml:space="preserve">JÉSSICA BALDAZZI DE SOUZA</t>
  </si>
  <si>
    <t xml:space="preserve">***125742**</t>
  </si>
  <si>
    <t xml:space="preserve">ANDREA DORIA TENÓRIO MOREIRA</t>
  </si>
  <si>
    <t xml:space="preserve">***.400681**</t>
  </si>
  <si>
    <t xml:space="preserve">KÉDNA MARIA CARVALHO DOS SANTOS</t>
  </si>
  <si>
    <t xml:space="preserve">***120691**</t>
  </si>
  <si>
    <t xml:space="preserve">ANDRESSA FERREIRA DE SOUSA</t>
  </si>
  <si>
    <t xml:space="preserve">10/2016</t>
  </si>
  <si>
    <t xml:space="preserve">***095711**</t>
  </si>
  <si>
    <t xml:space="preserve">SIMIÃO SILVA DANTAS</t>
  </si>
  <si>
    <t xml:space="preserve">***890323**</t>
  </si>
  <si>
    <t xml:space="preserve">ANTÔNIO PAULA SOUSA</t>
  </si>
  <si>
    <t xml:space="preserve">CTL - CINTA LARGA</t>
  </si>
  <si>
    <t xml:space="preserve">***677361**</t>
  </si>
  <si>
    <t xml:space="preserve">IGOR RAMIRES PACHECO</t>
  </si>
  <si>
    <t xml:space="preserve">CTL-ARIPUANÃ</t>
  </si>
  <si>
    <t xml:space="preserve">***426411**</t>
  </si>
  <si>
    <t xml:space="preserve">JOSE ALEIXO JANAXI</t>
  </si>
  <si>
    <t xml:space="preserve">CTL - BRASNORTE</t>
  </si>
  <si>
    <t xml:space="preserve">***990701**</t>
  </si>
  <si>
    <t xml:space="preserve">JOACIR BOKPEKATA MAICK</t>
  </si>
  <si>
    <t xml:space="preserve">CTL - RIKBAKTSA</t>
  </si>
  <si>
    <t xml:space="preserve">***655841**</t>
  </si>
  <si>
    <t xml:space="preserve">SEBASTIÃO SIRAIP KAYABI</t>
  </si>
  <si>
    <t xml:space="preserve">CTL -JUARA</t>
  </si>
  <si>
    <t xml:space="preserve">06– ENSINO MÉDIO COMPLETO</t>
  </si>
  <si>
    <t xml:space="preserve">49/2017</t>
  </si>
  <si>
    <t xml:space="preserve">00.332.087/0005-28</t>
  </si>
  <si>
    <t xml:space="preserve">SECURITY SEGURANÇA LTDA</t>
  </si>
  <si>
    <t xml:space="preserve">***468831**</t>
  </si>
  <si>
    <t xml:space="preserve">VALDIR PRESTES DA SILVA RODRIGUES</t>
  </si>
  <si>
    <t xml:space="preserve">***724671**</t>
  </si>
  <si>
    <t xml:space="preserve">VANIR BATISTA</t>
  </si>
  <si>
    <t xml:space="preserve">***731741**</t>
  </si>
  <si>
    <t xml:space="preserve">ODAIR ZOPAMA</t>
  </si>
  <si>
    <t xml:space="preserve">***874011**</t>
  </si>
  <si>
    <t xml:space="preserve">DOUGLAS TEIXEIRA CAMPOS</t>
  </si>
  <si>
    <t xml:space="preserve">Coordenação Regional de Guajará-Mirim - RO</t>
  </si>
  <si>
    <t xml:space="preserve">15/2020 </t>
  </si>
  <si>
    <t xml:space="preserve">13.993.675/0001-20     
</t>
  </si>
  <si>
    <t xml:space="preserve">E. J. RODRIGUES - ME</t>
  </si>
  <si>
    <t xml:space="preserve">***308472-**</t>
  </si>
  <si>
    <t xml:space="preserve">DAYANE RODRIGUES</t>
  </si>
  <si>
    <t xml:space="preserve">CR-GJM</t>
  </si>
  <si>
    <t xml:space="preserve">15/2020</t>
  </si>
  <si>
    <t xml:space="preserve">***813362-**</t>
  </si>
  <si>
    <t xml:space="preserve">TATIANE VASQUES DE LIMA</t>
  </si>
  <si>
    <t xml:space="preserve">***673212-**</t>
  </si>
  <si>
    <t xml:space="preserve">LUANA BANDEIRA DO NASCIMENTO</t>
  </si>
  <si>
    <t xml:space="preserve">20/2020</t>
  </si>
  <si>
    <t xml:space="preserve">13.912.590/0001-70</t>
  </si>
  <si>
    <t xml:space="preserve">MORAES E SANTOS SERVIÇOS LTDA - ME</t>
  </si>
  <si>
    <t xml:space="preserve">***195012-**</t>
  </si>
  <si>
    <t xml:space="preserve">WAGNER PORTUGAL DE CARVALHO</t>
  </si>
  <si>
    <t xml:space="preserve">***603032-**</t>
  </si>
  <si>
    <t xml:space="preserve">ZEMILSON MERCADO DE SOUZA</t>
  </si>
  <si>
    <t xml:space="preserve">***019692-**</t>
  </si>
  <si>
    <t xml:space="preserve">RODRIGO LUCINO DE SOUZA</t>
  </si>
  <si>
    <t xml:space="preserve">66/2020</t>
  </si>
  <si>
    <t xml:space="preserve">21.361.698/0001-40</t>
  </si>
  <si>
    <t xml:space="preserve">G. J. SEG VIGILÂNCIA LTDA - ME</t>
  </si>
  <si>
    <t xml:space="preserve">***635082-**</t>
  </si>
  <si>
    <t xml:space="preserve">DAYWITTY CARDOZO TEIXEIRA CARVALHO</t>
  </si>
  <si>
    <t xml:space="preserve">5173-30</t>
  </si>
  <si>
    <t xml:space="preserve">***013912-**</t>
  </si>
  <si>
    <t xml:space="preserve">GLÓRIA APARECIDA DE SOUZA BASTO MEDEIROS</t>
  </si>
  <si>
    <t xml:space="preserve">***827372**</t>
  </si>
  <si>
    <t xml:space="preserve">EDILSON CARNEIRO DE ARAUJO</t>
  </si>
  <si>
    <t xml:space="preserve">***957602-**</t>
  </si>
  <si>
    <t xml:space="preserve">JOSÉ EDILSON LIMA DA COSTA</t>
  </si>
  <si>
    <t xml:space="preserve">***745602-**</t>
  </si>
  <si>
    <t xml:space="preserve">LEIDIANE CORREA DE AZEVEDO</t>
  </si>
  <si>
    <t xml:space="preserve">***505012-**</t>
  </si>
  <si>
    <t xml:space="preserve">RUDSON ÂNGULO DE OLIVEIRA</t>
  </si>
  <si>
    <t xml:space="preserve">72/2020</t>
  </si>
  <si>
    <t xml:space="preserve">  07.529.101/0001-01</t>
  </si>
  <si>
    <t xml:space="preserve">COMBATE EPP LTDA</t>
  </si>
  <si>
    <t xml:space="preserve">***998082-**</t>
  </si>
  <si>
    <t xml:space="preserve">FRANCISCO FERREIRA DE ARAÚJO</t>
  </si>
  <si>
    <t xml:space="preserve">5143-20</t>
  </si>
  <si>
    <t xml:space="preserve">***339302-**</t>
  </si>
  <si>
    <t xml:space="preserve">LUIZA OJOPI COIMBRA</t>
  </si>
  <si>
    <t xml:space="preserve">    ***906672-**</t>
  </si>
  <si>
    <t xml:space="preserve">ADRIANA ALVES DOS SANTOS</t>
  </si>
  <si>
    <t xml:space="preserve">***127172-**</t>
  </si>
  <si>
    <t xml:space="preserve">HUDSON LUIZ RODRIGUES</t>
  </si>
  <si>
    <t xml:space="preserve">Coordenação Regional Sul da Bahia - BA</t>
  </si>
  <si>
    <t xml:space="preserve">206/2019</t>
  </si>
  <si>
    <t xml:space="preserve">08.332.083/0001-28</t>
  </si>
  <si>
    <t xml:space="preserve">AGABM ASSESSORIA E SERVIÇO DE MANUTENÇÃO LTDA​</t>
  </si>
  <si>
    <t xml:space="preserve">***542115**</t>
  </si>
  <si>
    <t xml:space="preserve">ERICA JESUS DOS SANTOS</t>
  </si>
  <si>
    <t xml:space="preserve">CTL em Ilhéus</t>
  </si>
  <si>
    <t xml:space="preserve">***434435**</t>
  </si>
  <si>
    <t xml:space="preserve">JOSELITA BARBOSA REIS </t>
  </si>
  <si>
    <t xml:space="preserve">CTL em Itamaraju</t>
  </si>
  <si>
    <t xml:space="preserve">***879445**</t>
  </si>
  <si>
    <t xml:space="preserve">LINDINALVA GONSALVES OLIVEIRA </t>
  </si>
  <si>
    <t xml:space="preserve">CR-SB</t>
  </si>
  <si>
    <t xml:space="preserve">148/2016</t>
  </si>
  <si>
    <t xml:space="preserve">00.332.087/0012-57</t>
  </si>
  <si>
    <t xml:space="preserve">SECURITY SEGURANÇA LTDA </t>
  </si>
  <si>
    <t xml:space="preserve">***512005**</t>
  </si>
  <si>
    <t xml:space="preserve">ALESSANDRO DA SILVA SOUZA </t>
  </si>
  <si>
    <t xml:space="preserve">***498625**</t>
  </si>
  <si>
    <t xml:space="preserve">CESAR COSTA SANTOS</t>
  </si>
  <si>
    <t xml:space="preserve">***876185**</t>
  </si>
  <si>
    <t xml:space="preserve">JEANGERVA ASSIS BOMFIM</t>
  </si>
  <si>
    <t xml:space="preserve">***984505**</t>
  </si>
  <si>
    <t xml:space="preserve">WAGNER LEAL DOS SANTOS</t>
  </si>
  <si>
    <t xml:space="preserve">203/2019</t>
  </si>
  <si>
    <t xml:space="preserve">14.125.360/0001-24</t>
  </si>
  <si>
    <t xml:space="preserve">ELLU TERCEIRIZAÇÃO EIRELI</t>
  </si>
  <si>
    <t xml:space="preserve">***808242**</t>
  </si>
  <si>
    <t xml:space="preserve">JAMILY CRISTINA LIMA DE SOUZA</t>
  </si>
  <si>
    <t xml:space="preserve">***723155**</t>
  </si>
  <si>
    <t xml:space="preserve">DIANNA BARBOSA SILVA</t>
  </si>
  <si>
    <t xml:space="preserve">***800110**</t>
  </si>
  <si>
    <t xml:space="preserve">TATIANA DIAS MARANGON LIMA</t>
  </si>
  <si>
    <t xml:space="preserve">Coordenação Regional de Passo Fundo - RS</t>
  </si>
  <si>
    <t xml:space="preserve">058/2016</t>
  </si>
  <si>
    <t xml:space="preserve">05.995.177/0001-99</t>
  </si>
  <si>
    <t xml:space="preserve">LYON SERVIÇOS TERCEIRIZADOS LTDA</t>
  </si>
  <si>
    <t xml:space="preserve">***646670**</t>
  </si>
  <si>
    <t xml:space="preserve">DEBORA STADLER DA ROSA</t>
  </si>
  <si>
    <t xml:space="preserve">CTL MIRAGUAI</t>
  </si>
  <si>
    <t xml:space="preserve">***593740**</t>
  </si>
  <si>
    <t xml:space="preserve">THALIA CARPES PINHEIRO DA ROSA</t>
  </si>
  <si>
    <t xml:space="preserve">CTL SANTO AUGUSTO</t>
  </si>
  <si>
    <t xml:space="preserve">***028250**</t>
  </si>
  <si>
    <t xml:space="preserve">PATRICIA ISABEL ALMEIDA DE MELLO</t>
  </si>
  <si>
    <t xml:space="preserve">CR PASSO FUNDO</t>
  </si>
  <si>
    <t xml:space="preserve">***393660**</t>
  </si>
  <si>
    <t xml:space="preserve">THALITA BATISTELLA</t>
  </si>
  <si>
    <t xml:space="preserve">***81300**</t>
  </si>
  <si>
    <t xml:space="preserve">FELIPE ALMEIDA DE MELLO</t>
  </si>
  <si>
    <t xml:space="preserve">333/2020</t>
  </si>
  <si>
    <t xml:space="preserve">04.231.640/0001-63</t>
  </si>
  <si>
    <t xml:space="preserve">ANDRADE SERVIÇOS GERAIS LTDA</t>
  </si>
  <si>
    <t xml:space="preserve">***292770**</t>
  </si>
  <si>
    <t xml:space="preserve">MARCELA DA SILVA DE OLIVEIRA</t>
  </si>
  <si>
    <t xml:space="preserve">***990420**</t>
  </si>
  <si>
    <t xml:space="preserve">SARA LIMA DA SILVA</t>
  </si>
  <si>
    <t xml:space="preserve">***987210**</t>
  </si>
  <si>
    <t xml:space="preserve">CAROLINE KAFEJ DOS SANTOS</t>
  </si>
  <si>
    <t xml:space="preserve">CTL IRAI</t>
  </si>
  <si>
    <t xml:space="preserve">***149710**</t>
  </si>
  <si>
    <t xml:space="preserve">ROSANE PADILHA LOUREIRO </t>
  </si>
  <si>
    <t xml:space="preserve">CTL NONOAI</t>
  </si>
  <si>
    <t xml:space="preserve">***862940**</t>
  </si>
  <si>
    <t xml:space="preserve">TERESINHA DE LURDES ANDRADES </t>
  </si>
  <si>
    <t xml:space="preserve">***923140**</t>
  </si>
  <si>
    <t xml:space="preserve">KELEN SILVESTRO</t>
  </si>
  <si>
    <t xml:space="preserve">CTL CACIQUE DOBLE</t>
  </si>
  <si>
    <t xml:space="preserve">***662730**</t>
  </si>
  <si>
    <t xml:space="preserve">FRANCIELI REGINA FACCIN RAMOS </t>
  </si>
  <si>
    <t xml:space="preserve">Coordenação Regional de João Pessoa - PB</t>
  </si>
  <si>
    <t xml:space="preserve">71/2020</t>
  </si>
  <si>
    <t xml:space="preserve">17.392.053/0001-06</t>
  </si>
  <si>
    <t xml:space="preserve">PLENITUDE SEGURANÇA PRIVADA LTDA</t>
  </si>
  <si>
    <t xml:space="preserve">***200554**</t>
  </si>
  <si>
    <t xml:space="preserve">GIVANILDO BELO DAVID</t>
  </si>
  <si>
    <t xml:space="preserve">CR-JPA</t>
  </si>
  <si>
    <t xml:space="preserve">***516784**</t>
  </si>
  <si>
    <t xml:space="preserve">VALDEMIR SOARES DA SILVA JÚNIOR</t>
  </si>
  <si>
    <t xml:space="preserve">***206174**</t>
  </si>
  <si>
    <t xml:space="preserve">FABIO JACINTO RIBEIRO</t>
  </si>
  <si>
    <t xml:space="preserve">***689274**</t>
  </si>
  <si>
    <t xml:space="preserve">VERA LÚCIA GONÇAVES DE ARAÚJO</t>
  </si>
  <si>
    <t xml:space="preserve">84/2016</t>
  </si>
  <si>
    <t xml:space="preserve">02.322.136/0001-43</t>
  </si>
  <si>
    <t xml:space="preserve">COMBATE SEGURANÇA DE VALORES LTDA </t>
  </si>
  <si>
    <t xml:space="preserve">***333594**</t>
  </si>
  <si>
    <t xml:space="preserve">ALDEMIR CIRIACO DOS SANTOS</t>
  </si>
  <si>
    <t xml:space="preserve">CTL Baía da Traição</t>
  </si>
  <si>
    <t xml:space="preserve">***882124**</t>
  </si>
  <si>
    <t xml:space="preserve">GUARACY CIRIACO DA SILVA</t>
  </si>
  <si>
    <t xml:space="preserve">***821644**</t>
  </si>
  <si>
    <t xml:space="preserve">JUNIOR AMÉRICO DE ARAÚJO</t>
  </si>
  <si>
    <t xml:space="preserve">***603734**</t>
  </si>
  <si>
    <t xml:space="preserve">UBIRACI MARCULINO DA SILVA</t>
  </si>
  <si>
    <t xml:space="preserve">121/2018</t>
  </si>
  <si>
    <t xml:space="preserve">15.309.324/0001-83</t>
  </si>
  <si>
    <t xml:space="preserve">SERVEBEM CONSERVAÇÃO E LIMPEZA DE PRÉDIOS EIRELI </t>
  </si>
  <si>
    <t xml:space="preserve">***209594**</t>
  </si>
  <si>
    <t xml:space="preserve">BARBARA JORDANA GOMES DA SILVA</t>
  </si>
  <si>
    <t xml:space="preserve">Coordenação Regional Alto Purus - AC</t>
  </si>
  <si>
    <t xml:space="preserve">73/2018</t>
  </si>
  <si>
    <t xml:space="preserve">13.993.675/0001-20</t>
  </si>
  <si>
    <t xml:space="preserve">E. J. RODRIGUES EMOREENDIMENTOS - EIRELI</t>
  </si>
  <si>
    <t xml:space="preserve">***072952**</t>
  </si>
  <si>
    <t xml:space="preserve">EDILENE FEITOSA FARIAS CAMATIO</t>
  </si>
  <si>
    <t xml:space="preserve">CR-APUR</t>
  </si>
  <si>
    <t xml:space="preserve">***465792**</t>
  </si>
  <si>
    <t xml:space="preserve">MANOEL VIEIRA GALVÃO</t>
  </si>
  <si>
    <t xml:space="preserve">***367342**</t>
  </si>
  <si>
    <t xml:space="preserve">MIRANDA DE SOUZA PEREIRA SILVA</t>
  </si>
  <si>
    <t xml:space="preserve">107/2019</t>
  </si>
  <si>
    <t xml:space="preserve">10.439.655/0001-14</t>
  </si>
  <si>
    <t xml:space="preserve">PEDRO REGINALDO DE ALBERNAZ FARIA E FAGUNDES LTDA</t>
  </si>
  <si>
    <t xml:space="preserve">***632162**</t>
  </si>
  <si>
    <t xml:space="preserve">ANA PAULA PEREREIRA DE MELO ALVES</t>
  </si>
  <si>
    <t xml:space="preserve">***418602**</t>
  </si>
  <si>
    <t xml:space="preserve">LUCIANA DA SILVA ABREU</t>
  </si>
  <si>
    <t xml:space="preserve">***781432**</t>
  </si>
  <si>
    <t xml:space="preserve">ÍTALA OLIVEIRA DA SILVA</t>
  </si>
  <si>
    <t xml:space="preserve">***057742**</t>
  </si>
  <si>
    <t xml:space="preserve"> LUCAS CONCEICAO CARVALHO </t>
  </si>
  <si>
    <t xml:space="preserve">134/2016</t>
  </si>
  <si>
    <t xml:space="preserve">02.764.609/0001-62</t>
  </si>
  <si>
    <t xml:space="preserve">GOLD SERVICE VIGILÂNCIA E SEGURANÇA - EIRELI</t>
  </si>
  <si>
    <t xml:space="preserve">***759352**</t>
  </si>
  <si>
    <t xml:space="preserve">CLEITON GAMA DA SILVA INACIO</t>
  </si>
  <si>
    <t xml:space="preserve">***377312**</t>
  </si>
  <si>
    <t xml:space="preserve">JOAO TRINDADE BARBOSA</t>
  </si>
  <si>
    <t xml:space="preserve">***689802**</t>
  </si>
  <si>
    <t xml:space="preserve">GRACIETTI RABELLO DE SOUZA</t>
  </si>
  <si>
    <t xml:space="preserve">***283502**</t>
  </si>
  <si>
    <t xml:space="preserve">JOSÉ DA CRUZ CAMPOS DE LIMA </t>
  </si>
  <si>
    <t xml:space="preserve">Coordenação Regional de Cuiabá - MT</t>
  </si>
  <si>
    <t xml:space="preserve">093/2017</t>
  </si>
  <si>
    <t xml:space="preserve">LG ADMINISTRADORA DE SERVIÇOS EIRELI - EPP</t>
  </si>
  <si>
    <t xml:space="preserve">***464851**</t>
  </si>
  <si>
    <t xml:space="preserve">GETULIO  PEREIRA RODRIGUES</t>
  </si>
  <si>
    <t xml:space="preserve">CR-CGB</t>
  </si>
  <si>
    <t xml:space="preserve">***585891**</t>
  </si>
  <si>
    <t xml:space="preserve">JOÂO CARLOS SILVA PIEDADE</t>
  </si>
  <si>
    <t xml:space="preserve">016/2020</t>
  </si>
  <si>
    <t xml:space="preserve">***011091** </t>
  </si>
  <si>
    <t xml:space="preserve">DANIELLE CAMPOS FERNANDES EVANGELISTA </t>
  </si>
  <si>
    <t xml:space="preserve">4221-05 </t>
  </si>
  <si>
    <t xml:space="preserve">***895722**</t>
  </si>
  <si>
    <t xml:space="preserve">GEANE NOBRE SARAIVA DA ROSA </t>
  </si>
  <si>
    <t xml:space="preserve">001/2020</t>
  </si>
  <si>
    <t xml:space="preserve">08.195.911/0001-23 </t>
  </si>
  <si>
    <t xml:space="preserve">SUDESTE GESTÃO DE PESSOAS E REPRESENTAÇÕES EIRELI</t>
  </si>
  <si>
    <t xml:space="preserve">***769655**</t>
  </si>
  <si>
    <t xml:space="preserve">ELMO BATISTA DOS SANTOS </t>
  </si>
  <si>
    <t xml:space="preserve">***659362**</t>
  </si>
  <si>
    <t xml:space="preserve">ELZO GOMES MONTEIRO</t>
  </si>
  <si>
    <t xml:space="preserve">***338071**</t>
  </si>
  <si>
    <t xml:space="preserve">LEANDRO MARQUES MENEZES</t>
  </si>
  <si>
    <t xml:space="preserve">***095681**</t>
  </si>
  <si>
    <t xml:space="preserve">ROGERIO CARLOS DE CARVALHO</t>
  </si>
  <si>
    <t xml:space="preserve">091/2017</t>
  </si>
  <si>
    <t xml:space="preserve">13.924.459/0001-23</t>
  </si>
  <si>
    <t xml:space="preserve">J. C DE OLIVEIRA SERVIÇOS - ME</t>
  </si>
  <si>
    <t xml:space="preserve">***186236**</t>
  </si>
  <si>
    <t xml:space="preserve">ELINALDO MALHADO RODRIGUES</t>
  </si>
  <si>
    <t xml:space="preserve">094/2017</t>
  </si>
  <si>
    <t xml:space="preserve">17.156.351/0001-99</t>
  </si>
  <si>
    <t xml:space="preserve">MUNDIAL CLEAN SERVIÇOS DE LIMPEZA EIRELI</t>
  </si>
  <si>
    <t xml:space="preserve">***192092**</t>
  </si>
  <si>
    <t xml:space="preserve">ILCIANE DE SOUSA SOARES</t>
  </si>
  <si>
    <t xml:space="preserve">059/2017</t>
  </si>
  <si>
    <t xml:space="preserve">04.092.144/0001-76</t>
  </si>
  <si>
    <t xml:space="preserve">ECO MASTER LTDA - ME</t>
  </si>
  <si>
    <t xml:space="preserve">***746184**</t>
  </si>
  <si>
    <t xml:space="preserve">BRUNA SAMPAIO DA SILVA</t>
  </si>
  <si>
    <t xml:space="preserve">***428554**</t>
  </si>
  <si>
    <t xml:space="preserve">ROSILENE VENÂNCIO DA SILVA</t>
  </si>
  <si>
    <t xml:space="preserve">***451393**</t>
  </si>
  <si>
    <t xml:space="preserve">CARLIELDO BARBOSA PEREIRA</t>
  </si>
  <si>
    <t xml:space="preserve">***161791**</t>
  </si>
  <si>
    <t xml:space="preserve">LUZIA RODRIGUES LOPES</t>
  </si>
  <si>
    <t xml:space="preserve">***828641**</t>
  </si>
  <si>
    <t xml:space="preserve">MARIA APARECIDA DE SOUZA FILES</t>
  </si>
  <si>
    <t xml:space="preserve">***69641**</t>
  </si>
  <si>
    <t xml:space="preserve">VANICLEIA BARBOSA DA SILVA</t>
  </si>
  <si>
    <t xml:space="preserve">***732671**</t>
  </si>
  <si>
    <t xml:space="preserve">KEYLA CANDIDA MAQUIELE BATISTA</t>
  </si>
  <si>
    <t xml:space="preserve">***891141**</t>
  </si>
  <si>
    <t xml:space="preserve">CRISTIANE MUNIZ</t>
  </si>
  <si>
    <t xml:space="preserve">***268041**</t>
  </si>
  <si>
    <t xml:space="preserve">ELIANE MUNIZ</t>
  </si>
  <si>
    <t xml:space="preserve">***586701**</t>
  </si>
  <si>
    <t xml:space="preserve">DOMINGOS MIRANDA DA SILVA</t>
  </si>
  <si>
    <t xml:space="preserve">035/2019</t>
  </si>
  <si>
    <t xml:space="preserve">08.282.957/0001-80</t>
  </si>
  <si>
    <t xml:space="preserve">PANTANAL VIGILÂNCIA E SEGURANÇA LTDA</t>
  </si>
  <si>
    <t xml:space="preserve">***734281**</t>
  </si>
  <si>
    <t xml:space="preserve">ALECSANDRO SILVA RUIZ</t>
  </si>
  <si>
    <t xml:space="preserve">***242161**</t>
  </si>
  <si>
    <t xml:space="preserve">ANTONIO AUGUSTO GOMES</t>
  </si>
  <si>
    <t xml:space="preserve">***901701**</t>
  </si>
  <si>
    <t xml:space="preserve">JOSE APARECIDO ALVES</t>
  </si>
  <si>
    <t xml:space="preserve">***570361** </t>
  </si>
  <si>
    <t xml:space="preserve">ASSIS EUGENIO DOS SANTOS </t>
  </si>
  <si>
    <t xml:space="preserve">***209261**</t>
  </si>
  <si>
    <t xml:space="preserve">CLAUDINEY CORREIA DA SILVA</t>
  </si>
  <si>
    <t xml:space="preserve">***057081** </t>
  </si>
  <si>
    <t xml:space="preserve">JEFERSON BARBOSA GOIS </t>
  </si>
  <si>
    <t xml:space="preserve">***6391**</t>
  </si>
  <si>
    <t xml:space="preserve">ODLANIER JESUS DOS SANTOS</t>
  </si>
  <si>
    <t xml:space="preserve">   ***906672**</t>
  </si>
  <si>
    <t xml:space="preserve">ROBERTO OLIVEIRA FERREIRA</t>
  </si>
  <si>
    <t xml:space="preserve">***907021** </t>
  </si>
  <si>
    <t xml:space="preserve">ROSÂNGELA LEZAINSKI</t>
  </si>
  <si>
    <t xml:space="preserve">***984331**</t>
  </si>
  <si>
    <t xml:space="preserve">THIAGO JOSIAS RIBEIRO DOS SANTOS</t>
  </si>
  <si>
    <t xml:space="preserve">089/2016</t>
  </si>
  <si>
    <t xml:space="preserve">11.056.054/0001-95</t>
  </si>
  <si>
    <t xml:space="preserve">SARAM SERVIÇOS ESPECIALIZADOS LTDA</t>
  </si>
  <si>
    <t xml:space="preserve">***843172**</t>
  </si>
  <si>
    <t xml:space="preserve">ANDERSON PEREIRA</t>
  </si>
  <si>
    <t xml:space="preserve">Coordenação Regional de Minas Gerais e Espirito Santo - MG</t>
  </si>
  <si>
    <t xml:space="preserve">04/2018</t>
  </si>
  <si>
    <t xml:space="preserve">15.312.517/0001-93</t>
  </si>
  <si>
    <t xml:space="preserve">CAPE - INCORPORADORA DE SERVIÇOS LTDA</t>
  </si>
  <si>
    <t xml:space="preserve">***933496**</t>
  </si>
  <si>
    <t xml:space="preserve">JULIA AMARAL ARAUJO </t>
  </si>
  <si>
    <t xml:space="preserve">CR-MGES</t>
  </si>
  <si>
    <t xml:space="preserve">***275546**</t>
  </si>
  <si>
    <t xml:space="preserve">EDMARA ALVES RODRIGUES</t>
  </si>
  <si>
    <t xml:space="preserve">***445016**</t>
  </si>
  <si>
    <t xml:space="preserve">INEZ FERREIRA RIBEIRO</t>
  </si>
  <si>
    <t xml:space="preserve">***477816**</t>
  </si>
  <si>
    <t xml:space="preserve">THAIS MARA SOARES BRASIL </t>
  </si>
  <si>
    <t xml:space="preserve">***69262**</t>
  </si>
  <si>
    <t xml:space="preserve">WALMIR NUNES VIEIRA JUNIOR </t>
  </si>
  <si>
    <t xml:space="preserve">53/2021</t>
  </si>
  <si>
    <t xml:space="preserve">ALA SEGURANÇA LTDA</t>
  </si>
  <si>
    <t xml:space="preserve">***630206**</t>
  </si>
  <si>
    <t xml:space="preserve">CARLITO RODRIGUES SOARES</t>
  </si>
  <si>
    <t xml:space="preserve">***468657**</t>
  </si>
  <si>
    <t xml:space="preserve">LEUDSON OLIVEOIRA COSTA</t>
  </si>
  <si>
    <t xml:space="preserve">***728786**</t>
  </si>
  <si>
    <t xml:space="preserve">GERALDO FRANCISCO DIAS </t>
  </si>
  <si>
    <t xml:space="preserve">***427526**</t>
  </si>
  <si>
    <t xml:space="preserve">LUCIANO BARBOSA DIAS </t>
  </si>
  <si>
    <t xml:space="preserve">262/2020</t>
  </si>
  <si>
    <t xml:space="preserve">08.656.318/0001-37</t>
  </si>
  <si>
    <t xml:space="preserve">PH PARACATU SERVICE CONSERVAÇÃO E LIMPEZA EIRELI</t>
  </si>
  <si>
    <t xml:space="preserve">***368966**</t>
  </si>
  <si>
    <t xml:space="preserve">LUCIMAR TAVARES DE OLIVEIRA</t>
  </si>
  <si>
    <t xml:space="preserve">Coordenação Regional de Madeira - AM</t>
  </si>
  <si>
    <t xml:space="preserve">109/2018</t>
  </si>
  <si>
    <t xml:space="preserve">09.381.640/0001-63</t>
  </si>
  <si>
    <t xml:space="preserve">INOVARES SERVIÇOS DE TRANSPORTE EIRELLI</t>
  </si>
  <si>
    <t xml:space="preserve">***034972**</t>
  </si>
  <si>
    <t xml:space="preserve">HERMENEGILDO MOREIRA DE CASTRO</t>
  </si>
  <si>
    <t xml:space="preserve">CR-MAD</t>
  </si>
  <si>
    <t xml:space="preserve">***227452**</t>
  </si>
  <si>
    <t xml:space="preserve">BENEDITO FRANK DE SOUZA BRAGADO</t>
  </si>
  <si>
    <t xml:space="preserve">***256952**</t>
  </si>
  <si>
    <t xml:space="preserve">SAMUEL GIL DAMACENO</t>
  </si>
  <si>
    <t xml:space="preserve">***090212**</t>
  </si>
  <si>
    <t xml:space="preserve">JOAO SENA TENHARIN</t>
  </si>
  <si>
    <t xml:space="preserve">147/2017</t>
  </si>
  <si>
    <t xml:space="preserve">14.116.631/0001-85</t>
  </si>
  <si>
    <t xml:space="preserve">A.G.C PRESTAÇÃO DE SERVIÇOS EIRELLI</t>
  </si>
  <si>
    <t xml:space="preserve">***449502**</t>
  </si>
  <si>
    <t xml:space="preserve">ODALY AMORIM DUARTE</t>
  </si>
  <si>
    <t xml:space="preserve">A.G.C PRESTAÇÃO DE SERVIÇOS EIRELL</t>
  </si>
  <si>
    <t xml:space="preserve">***961242**</t>
  </si>
  <si>
    <t xml:space="preserve">MARIA SUELY PAIXÃO DA SILVA</t>
  </si>
  <si>
    <t xml:space="preserve">146/2017</t>
  </si>
  <si>
    <t xml:space="preserve">04.718.633/0001-90</t>
  </si>
  <si>
    <t xml:space="preserve">AMAZON SECURITY LTDA</t>
  </si>
  <si>
    <t xml:space="preserve">***572062**</t>
  </si>
  <si>
    <t xml:space="preserve">ANTONIO ALMIR DE CARVALHO</t>
  </si>
  <si>
    <t xml:space="preserve">***468742**</t>
  </si>
  <si>
    <t xml:space="preserve">ALBERTO NEVES DE ALMEIDA JÚNIOR</t>
  </si>
  <si>
    <t xml:space="preserve">***573702**</t>
  </si>
  <si>
    <t xml:space="preserve">RAIMUNDO FERREIRA DE AGUIAR</t>
  </si>
  <si>
    <t xml:space="preserve">***670142**</t>
  </si>
  <si>
    <t xml:space="preserve">VANDERLEY DA SILVA LUCAS</t>
  </si>
  <si>
    <t xml:space="preserve">116/2016</t>
  </si>
  <si>
    <t xml:space="preserve">***030342**</t>
  </si>
  <si>
    <t xml:space="preserve">CLEITON RAMOS MACEDO</t>
  </si>
  <si>
    <t xml:space="preserve">116/2017</t>
  </si>
  <si>
    <t xml:space="preserve">***884012**</t>
  </si>
  <si>
    <t xml:space="preserve">EIDE EVALDT DA SILVA</t>
  </si>
  <si>
    <t xml:space="preserve">116/2018</t>
  </si>
  <si>
    <t xml:space="preserve">***610312**</t>
  </si>
  <si>
    <t xml:space="preserve">LELANE DOS SANTOS GARCIA</t>
  </si>
  <si>
    <t xml:space="preserve">116/2019</t>
  </si>
  <si>
    <t xml:space="preserve">***003392**</t>
  </si>
  <si>
    <t xml:space="preserve">MARGILENE TENHARIN </t>
  </si>
  <si>
    <t xml:space="preserve">116/2020</t>
  </si>
  <si>
    <t xml:space="preserve">***193076**</t>
  </si>
  <si>
    <t xml:space="preserve">SHEILA PARENTE RIBEIRO </t>
  </si>
  <si>
    <t xml:space="preserve">116/2021</t>
  </si>
  <si>
    <t xml:space="preserve">***627992**</t>
  </si>
  <si>
    <t xml:space="preserve">ELIANE ALVES CASTRO</t>
  </si>
  <si>
    <t xml:space="preserve">Coordenação Regional de Roraima -RR</t>
  </si>
  <si>
    <t xml:space="preserve">204/2019</t>
  </si>
  <si>
    <t xml:space="preserve">19.234.161/0001-78</t>
  </si>
  <si>
    <t xml:space="preserve">OFFICE COMÉRCIO E SERVIÇOS EIRELLI - EPP</t>
  </si>
  <si>
    <t xml:space="preserve">***358372**</t>
  </si>
  <si>
    <t xml:space="preserve">EUZANA DA SILVA PINTO</t>
  </si>
  <si>
    <t xml:space="preserve">CR-RR</t>
  </si>
  <si>
    <t xml:space="preserve">***795382**</t>
  </si>
  <si>
    <t xml:space="preserve">JOSÉ GREGÓRIO RODRIGUES PEREIRA</t>
  </si>
  <si>
    <t xml:space="preserve">***337352**</t>
  </si>
  <si>
    <t xml:space="preserve">DEYSIANE CRUZ LOPES</t>
  </si>
  <si>
    <t xml:space="preserve">97/2019</t>
  </si>
  <si>
    <t xml:space="preserve">02.692.187/0001-67</t>
  </si>
  <si>
    <t xml:space="preserve">UNION SECURITY SERVIÇOS DE SEGURANÇA E TRANSPORTE DE VALORES LTDA</t>
  </si>
  <si>
    <t xml:space="preserve">***294692**</t>
  </si>
  <si>
    <t xml:space="preserve">MAYCON DA CONCEICAO PEREIRA</t>
  </si>
  <si>
    <t xml:space="preserve">***144982**</t>
  </si>
  <si>
    <t xml:space="preserve">MARCELO LO CRUZ</t>
  </si>
  <si>
    <t xml:space="preserve">***641392**</t>
  </si>
  <si>
    <t xml:space="preserve">JOSE RAFAEL SOUSA</t>
  </si>
  <si>
    <t xml:space="preserve">***209702**</t>
  </si>
  <si>
    <t xml:space="preserve">SIDNEY HUMBERTO MACARIO</t>
  </si>
  <si>
    <t xml:space="preserve">121/2019</t>
  </si>
  <si>
    <t xml:space="preserve">***580332**</t>
  </si>
  <si>
    <t xml:space="preserve">FLÁVIA SANTIGO DE SOUSA</t>
  </si>
  <si>
    <t xml:space="preserve">***674422**</t>
  </si>
  <si>
    <t xml:space="preserve">JAIME DOS SANTOS</t>
  </si>
  <si>
    <t xml:space="preserve">***444752**</t>
  </si>
  <si>
    <t xml:space="preserve">BRUNO ANDRÉ DOS SANTOS</t>
  </si>
  <si>
    <t xml:space="preserve">Coordenação Regional de Manaus - AM  </t>
  </si>
  <si>
    <t xml:space="preserve">29/2019</t>
  </si>
  <si>
    <t xml:space="preserve">AGC PRESTAÇÃO DE SERVIÇOS EIRELI </t>
  </si>
  <si>
    <t xml:space="preserve">***822942**</t>
  </si>
  <si>
    <t xml:space="preserve">BENILDO PAIVA </t>
  </si>
  <si>
    <t xml:space="preserve">CR-MAO</t>
  </si>
  <si>
    <t xml:space="preserve">***913602**</t>
  </si>
  <si>
    <t xml:space="preserve">ELIZANGELA DE SOUZA BARROS</t>
  </si>
  <si>
    <t xml:space="preserve">25/2019</t>
  </si>
  <si>
    <t xml:space="preserve">PROBANK SEGURANÇA DE BENS E VALORES EIRELI </t>
  </si>
  <si>
    <t xml:space="preserve">***334712**</t>
  </si>
  <si>
    <t xml:space="preserve">EDNEY MORAES DE ARAÚJO</t>
  </si>
  <si>
    <r>
      <rPr>
        <sz val="10"/>
        <color rgb="FF000000"/>
        <rFont val="Arial"/>
        <family val="2"/>
        <charset val="1"/>
      </rPr>
      <t xml:space="preserve">***</t>
    </r>
    <r>
      <rPr>
        <sz val="10"/>
        <color rgb="FF000000"/>
        <rFont val="Arial"/>
        <family val="2"/>
      </rPr>
      <t xml:space="preserve">824.482</t>
    </r>
    <r>
      <rPr>
        <sz val="10"/>
        <color rgb="FF000000"/>
        <rFont val="Arial"/>
        <family val="2"/>
        <charset val="1"/>
      </rPr>
      <t xml:space="preserve">**</t>
    </r>
  </si>
  <si>
    <t xml:space="preserve">EDSON DA MOTA MARQUES</t>
  </si>
  <si>
    <t xml:space="preserve">***741702**</t>
  </si>
  <si>
    <t xml:space="preserve">JÚNIOR DOS SANTOS GUIMARÃES</t>
  </si>
  <si>
    <t xml:space="preserve">***844202**</t>
  </si>
  <si>
    <t xml:space="preserve">DEYVID LOPES BATISTA </t>
  </si>
  <si>
    <t xml:space="preserve">Coordenação Regional do Norte do Mato Grosso - MT</t>
  </si>
  <si>
    <t xml:space="preserve">181/2019</t>
  </si>
  <si>
    <t xml:space="preserve">***59.451***</t>
  </si>
  <si>
    <t xml:space="preserve">ANGELA NEVES DUTRA </t>
  </si>
  <si>
    <t xml:space="preserve">CTL-ALTA FLORESTA</t>
  </si>
  <si>
    <t xml:space="preserve">***176351**</t>
  </si>
  <si>
    <t xml:space="preserve">SIRLENE ROSANGELA SANTOS</t>
  </si>
  <si>
    <t xml:space="preserve">CTL-MATUPÁ</t>
  </si>
  <si>
    <t xml:space="preserve">***161711**</t>
  </si>
  <si>
    <t xml:space="preserve">ERICA PEREIRA ENIS</t>
  </si>
  <si>
    <t xml:space="preserve">CTL-GUARANTÃ DO NORTE</t>
  </si>
  <si>
    <t xml:space="preserve">***557.611***</t>
  </si>
  <si>
    <t xml:space="preserve">JULIA APARECIDA DOS SANTOS NORBERTO</t>
  </si>
  <si>
    <t xml:space="preserve">CR-NMT</t>
  </si>
  <si>
    <t xml:space="preserve">***662.681***</t>
  </si>
  <si>
    <t xml:space="preserve">MARIA GABRIELA GROSS</t>
  </si>
  <si>
    <t xml:space="preserve">CTL-PEIXOTO DE AZEVEDO</t>
  </si>
  <si>
    <t xml:space="preserve">136/2018</t>
  </si>
  <si>
    <t xml:space="preserve">12.680.681/0001-65</t>
  </si>
  <si>
    <t xml:space="preserve">CONGEN TERCEIRIZAÇÕES E EMPREENDIMENTOS EIRELI</t>
  </si>
  <si>
    <t xml:space="preserve">***031451**</t>
  </si>
  <si>
    <t xml:space="preserve">MARIA SOCORRO ALVES</t>
  </si>
  <si>
    <t xml:space="preserve">086/2016</t>
  </si>
  <si>
    <t xml:space="preserve">06.236.934/0001-03</t>
  </si>
  <si>
    <t xml:space="preserve">MJB VIGILÂNCIA E SEGURANÇA LTDA</t>
  </si>
  <si>
    <t xml:space="preserve">***872.681***</t>
  </si>
  <si>
    <t xml:space="preserve">AMILTON DE SOUZA</t>
  </si>
  <si>
    <t xml:space="preserve">***948011**</t>
  </si>
  <si>
    <t xml:space="preserve">MARILDA ALVES DE SOUZA</t>
  </si>
  <si>
    <t xml:space="preserve">***908254**</t>
  </si>
  <si>
    <t xml:space="preserve">VALCI ALVES LEITE</t>
  </si>
  <si>
    <t xml:space="preserve">145/2017</t>
  </si>
  <si>
    <t xml:space="preserve">***277711**</t>
  </si>
  <si>
    <t xml:space="preserve">GERMINO JOSE SOARES </t>
  </si>
  <si>
    <t xml:space="preserve">***620.331***</t>
  </si>
  <si>
    <t xml:space="preserve">JOVAGNE DE OLIVEIRA</t>
  </si>
  <si>
    <t xml:space="preserve">143/2017</t>
  </si>
  <si>
    <t xml:space="preserve">E.J RODRIGUES EMPREENDIMENTOS EIRELI - ME</t>
  </si>
  <si>
    <t xml:space="preserve">***509.539***</t>
  </si>
  <si>
    <t xml:space="preserve">MAURÍCIO FERREIRA DA SILVA</t>
  </si>
  <si>
    <t xml:space="preserve">CTL-MATUPA</t>
  </si>
  <si>
    <t xml:space="preserve">142/2017</t>
  </si>
  <si>
    <t xml:space="preserve">07.856.241/0001-86</t>
  </si>
  <si>
    <t xml:space="preserve">ENGEMASTER LTDA - ME</t>
  </si>
  <si>
    <t xml:space="preserve">***889191**</t>
  </si>
  <si>
    <t xml:space="preserve">KIAMPO PRI PANARA</t>
  </si>
  <si>
    <t xml:space="preserve">Coordenação Regional Centro - Leste do Pará -PA</t>
  </si>
  <si>
    <t xml:space="preserve">130/2017</t>
  </si>
  <si>
    <t xml:space="preserve">03.637.812/0001-30</t>
  </si>
  <si>
    <t xml:space="preserve">G A SERVICOS DE APOIO ADMINISTRATIVOS PARA TERCEIROS LTDA</t>
  </si>
  <si>
    <t xml:space="preserve">***464.382**</t>
  </si>
  <si>
    <t xml:space="preserve">BRUNNA STEFANNY BARONI FEHLAUER</t>
  </si>
  <si>
    <t xml:space="preserve">CR-CLPA</t>
  </si>
  <si>
    <t xml:space="preserve">***894582**</t>
  </si>
  <si>
    <t xml:space="preserve">TAYLA SILVA CARDOSO</t>
  </si>
  <si>
    <t xml:space="preserve">***836.962**</t>
  </si>
  <si>
    <t xml:space="preserve">ADRIA KELLY COELHO ARAÚJO </t>
  </si>
  <si>
    <t xml:space="preserve">***035562**</t>
  </si>
  <si>
    <t xml:space="preserve">NAYARA SANTANA DE OLIVEIRA</t>
  </si>
  <si>
    <t xml:space="preserve">***.106.722-**</t>
  </si>
  <si>
    <t xml:space="preserve">ARTHUR WILLIANS MAGALHÃES DE CARVALHO</t>
  </si>
  <si>
    <t xml:space="preserve">***.047.512-**</t>
  </si>
  <si>
    <t xml:space="preserve">BRUNA VERICIO DA CUNHA</t>
  </si>
  <si>
    <t xml:space="preserve">93/2018</t>
  </si>
  <si>
    <t xml:space="preserve">14.991.257/0001-67</t>
  </si>
  <si>
    <t xml:space="preserve">NORTE SERVICE EIRELI</t>
  </si>
  <si>
    <t xml:space="preserve">***029552**</t>
  </si>
  <si>
    <t xml:space="preserve">HELENILSA ALMEIDA COSTA </t>
  </si>
  <si>
    <t xml:space="preserve">***064742**</t>
  </si>
  <si>
    <t xml:space="preserve">WANDERSON DA SILVA FALCÃO</t>
  </si>
  <si>
    <t xml:space="preserve">***575832**</t>
  </si>
  <si>
    <t xml:space="preserve">IZAILDE RODRIGUES RAMOS</t>
  </si>
  <si>
    <t xml:space="preserve">***975882**</t>
  </si>
  <si>
    <t xml:space="preserve">PAULA SANTANA DA ROCHA</t>
  </si>
  <si>
    <t xml:space="preserve">***885312**</t>
  </si>
  <si>
    <t xml:space="preserve">RENATA SAMPAIO CORREA DA SILVA</t>
  </si>
  <si>
    <t xml:space="preserve">***.768.972-**</t>
  </si>
  <si>
    <t xml:space="preserve">JOSIMAR SANTOS NASCIMENTO</t>
  </si>
  <si>
    <t xml:space="preserve">***.251.602-**</t>
  </si>
  <si>
    <t xml:space="preserve">ROSEMERE GONÇALVES NASCIMENTO CABRAL</t>
  </si>
  <si>
    <t xml:space="preserve">29/2020</t>
  </si>
  <si>
    <t xml:space="preserve">01.427.148/0001-70</t>
  </si>
  <si>
    <t xml:space="preserve">COPBESSA LTDA</t>
  </si>
  <si>
    <t xml:space="preserve">***.948.602-**</t>
  </si>
  <si>
    <t xml:space="preserve">FRANCISCO CARNEIRO DE  MEDEIROS</t>
  </si>
  <si>
    <t xml:space="preserve">***.271.352-**</t>
  </si>
  <si>
    <t xml:space="preserve">JEFFERSON GUIMARÃES BECKER</t>
  </si>
  <si>
    <t xml:space="preserve">***670.242**</t>
  </si>
  <si>
    <t xml:space="preserve">SILVANIO SOUSA E SILVA</t>
  </si>
  <si>
    <t xml:space="preserve">195/2019</t>
  </si>
  <si>
    <t xml:space="preserve">23.086.207/0001-26</t>
  </si>
  <si>
    <t xml:space="preserve">BELNOR SEGURANCA PRIVADA LTDA</t>
  </si>
  <si>
    <t xml:space="preserve">***224.692**</t>
  </si>
  <si>
    <t xml:space="preserve">RICK JOHNNYS FONTENELE DA SILVA</t>
  </si>
  <si>
    <t xml:space="preserve">***569792**</t>
  </si>
  <si>
    <t xml:space="preserve">EDCARLOS ALVES</t>
  </si>
  <si>
    <t xml:space="preserve">190/2019</t>
  </si>
  <si>
    <t xml:space="preserve">83.569.459/0001-38</t>
  </si>
  <si>
    <t xml:space="preserve">KCM SERVICOS ESPECIALIZADOS DE LIMPEZA EIRELI</t>
  </si>
  <si>
    <t xml:space="preserve">***.153.922-**</t>
  </si>
  <si>
    <t xml:space="preserve">ALLEF DE JESUS LIMA DA COSTA</t>
  </si>
  <si>
    <t xml:space="preserve">***010.002**</t>
  </si>
  <si>
    <t xml:space="preserve">FABRICIO DA CRUZ FLORENCIO</t>
  </si>
  <si>
    <t xml:space="preserve">***248802**</t>
  </si>
  <si>
    <t xml:space="preserve">BIMAEL BENTO DA SILVA FÉ</t>
  </si>
  <si>
    <t xml:space="preserve">***486602**</t>
  </si>
  <si>
    <t xml:space="preserve">RONALDO RAMOS VIEIRA</t>
  </si>
  <si>
    <t xml:space="preserve">***098712**</t>
  </si>
  <si>
    <t xml:space="preserve">KAUAY BRANDÃO DA SILVA</t>
  </si>
  <si>
    <t xml:space="preserve">***844362**</t>
  </si>
  <si>
    <t xml:space="preserve">EWERTON DE SOUSA GAMA</t>
  </si>
  <si>
    <t xml:space="preserve">***886842**</t>
  </si>
  <si>
    <t xml:space="preserve">WEDSON SOUSA DA ANUNCIAÇÃO</t>
  </si>
  <si>
    <t xml:space="preserve">***799672**</t>
  </si>
  <si>
    <t xml:space="preserve">WELLINGTON JHONSON JESUS DE CASTRO</t>
  </si>
  <si>
    <t xml:space="preserve">Coordenação Regional de Baixo Tocantins - PA</t>
  </si>
  <si>
    <t xml:space="preserve">125/2019</t>
  </si>
  <si>
    <t xml:space="preserve">POLO SEGURANÇA ESPECIALIZADA LTDA</t>
  </si>
  <si>
    <t xml:space="preserve">***266892**</t>
  </si>
  <si>
    <t xml:space="preserve">ALAN ARAUJO FERREIRA</t>
  </si>
  <si>
    <t xml:space="preserve">CR-BT</t>
  </si>
  <si>
    <t xml:space="preserve">125/2020</t>
  </si>
  <si>
    <t xml:space="preserve">***365912**</t>
  </si>
  <si>
    <t xml:space="preserve">JOSSIEL RODRIGUES DE ARAUJO</t>
  </si>
  <si>
    <t xml:space="preserve">7 – ENSINO MÉDIO COMPLETO</t>
  </si>
  <si>
    <t xml:space="preserve">125/2021</t>
  </si>
  <si>
    <t xml:space="preserve">***298202**</t>
  </si>
  <si>
    <t xml:space="preserve">LUANA DA COSTA LIMA TEIXEIRA</t>
  </si>
  <si>
    <t xml:space="preserve">8 – ENSINO MÉDIO COMPLETO</t>
  </si>
  <si>
    <t xml:space="preserve">125/2022</t>
  </si>
  <si>
    <t xml:space="preserve">***107312**</t>
  </si>
  <si>
    <t xml:space="preserve">NELINHO LOPES DA SILVA</t>
  </si>
  <si>
    <t xml:space="preserve">9 – ENSINO MÉDIO COMPLETO</t>
  </si>
  <si>
    <t xml:space="preserve">188/2015</t>
  </si>
  <si>
    <t xml:space="preserve">08.538.011/0001-31</t>
  </si>
  <si>
    <t xml:space="preserve">DIAMOND SERVICE LTDA-EPP</t>
  </si>
  <si>
    <t xml:space="preserve">***886682**</t>
  </si>
  <si>
    <t xml:space="preserve">HUGO LEONARDO ALVES DE ALMEIDA</t>
  </si>
  <si>
    <t xml:space="preserve">CTL BELÉM</t>
  </si>
  <si>
    <t xml:space="preserve">127/2018</t>
  </si>
  <si>
    <t xml:space="preserve">***351922**</t>
  </si>
  <si>
    <t xml:space="preserve">MATHEUS EZALES SANTOS FERREIRA</t>
  </si>
  <si>
    <t xml:space="preserve">***572902**</t>
  </si>
  <si>
    <t xml:space="preserve">APOLIANA PEREIRA FORTES</t>
  </si>
  <si>
    <t xml:space="preserve">***510962**</t>
  </si>
  <si>
    <t xml:space="preserve">BEIKANÃ SOUSA GUAJAJARA</t>
  </si>
  <si>
    <t xml:space="preserve">***180992**</t>
  </si>
  <si>
    <t xml:space="preserve">JEFFERSON MEDEIROS ARAÚJO</t>
  </si>
  <si>
    <t xml:space="preserve">CTL MARABÁ</t>
  </si>
  <si>
    <t xml:space="preserve">***606182**</t>
  </si>
  <si>
    <t xml:space="preserve">MARIA FRANCISCA ROCHA CABRAL</t>
  </si>
  <si>
    <t xml:space="preserve">CTL TUCURUÍ</t>
  </si>
  <si>
    <t xml:space="preserve">Coordenação Regional de Cacoal - RO</t>
  </si>
  <si>
    <t xml:space="preserve">086/2020</t>
  </si>
  <si>
    <t xml:space="preserve">ERICA E.G.LIMA SERVIÇOS DE MÃO DE OBRA EIRELLI</t>
  </si>
  <si>
    <t xml:space="preserve">***435792**</t>
  </si>
  <si>
    <t xml:space="preserve">CLEIDIANE DA SILVA CARMOS</t>
  </si>
  <si>
    <t xml:space="preserve">CR-CAC</t>
  </si>
  <si>
    <t xml:space="preserve">***888751**</t>
  </si>
  <si>
    <t xml:space="preserve">IRENE OLIVEIRA DA SILVA FONSECA</t>
  </si>
  <si>
    <t xml:space="preserve">***915782**</t>
  </si>
  <si>
    <t xml:space="preserve">NIELSON DA SILVA SANTOS</t>
  </si>
  <si>
    <t xml:space="preserve">***874772**</t>
  </si>
  <si>
    <t xml:space="preserve">SARA CAROLINE SANTANA</t>
  </si>
  <si>
    <t xml:space="preserve">***935822**</t>
  </si>
  <si>
    <t xml:space="preserve">VINICIUS DINIZ CALAURO</t>
  </si>
  <si>
    <t xml:space="preserve">022/2017</t>
  </si>
  <si>
    <t xml:space="preserve">MORAES E SANTOS SERVIÇOS LTDA</t>
  </si>
  <si>
    <t xml:space="preserve">***789742**</t>
  </si>
  <si>
    <t xml:space="preserve">JOCIENE CRUZ DOS SANTOS</t>
  </si>
  <si>
    <t xml:space="preserve">***634952**</t>
  </si>
  <si>
    <t xml:space="preserve">MARIA APARECIDA DOS SANTOS VENANCIO</t>
  </si>
  <si>
    <t xml:space="preserve">054/2016</t>
  </si>
  <si>
    <t xml:space="preserve">***254007**</t>
  </si>
  <si>
    <t xml:space="preserve">DANIEL DA SILVA ROCHA</t>
  </si>
  <si>
    <t xml:space="preserve">***428362**</t>
  </si>
  <si>
    <t xml:space="preserve">GILMAR CLEMENTINO DA SILVA</t>
  </si>
  <si>
    <t xml:space="preserve">***693802**</t>
  </si>
  <si>
    <t xml:space="preserve">MEYRELLES MOPIMIP SURUÍ</t>
  </si>
  <si>
    <t xml:space="preserve">Coordenação Regional de Médio Purus - AM </t>
  </si>
  <si>
    <t xml:space="preserve">09/2018</t>
  </si>
  <si>
    <t xml:space="preserve">14.476.150/0001-80</t>
  </si>
  <si>
    <t xml:space="preserve">VWX CONSTRUÇÕES E SERVIÇOS EIRELLI-ME</t>
  </si>
  <si>
    <t xml:space="preserve">***022028**</t>
  </si>
  <si>
    <t xml:space="preserve">ANTONIA RAQUEL RODRIGUES DA SILVA</t>
  </si>
  <si>
    <t xml:space="preserve">CR-MPUR</t>
  </si>
  <si>
    <t xml:space="preserve">VWX CONSTRUÇÕES E SERVIÇOS EIRELLI-M</t>
  </si>
  <si>
    <t xml:space="preserve">***007612**</t>
  </si>
  <si>
    <t xml:space="preserve">LEONILDA SOUZA DA SILVA</t>
  </si>
  <si>
    <t xml:space="preserve">09/2019</t>
  </si>
  <si>
    <t xml:space="preserve">14.476.150/0001-81</t>
  </si>
  <si>
    <t xml:space="preserve">***911482**</t>
  </si>
  <si>
    <t xml:space="preserve">LEONARDO OLIVEIRA BRASIL</t>
  </si>
  <si>
    <t xml:space="preserve">***361072**</t>
  </si>
  <si>
    <t xml:space="preserve">LUCIANA BRANDETE DA SILVA</t>
  </si>
  <si>
    <t xml:space="preserve">***252612**</t>
  </si>
  <si>
    <t xml:space="preserve">RONIA LIMA DA SILVA APURINÃ</t>
  </si>
  <si>
    <t xml:space="preserve">***582322**</t>
  </si>
  <si>
    <t xml:space="preserve">SAMUEL DE LIMA BARRETO</t>
  </si>
  <si>
    <t xml:space="preserve">***972102**</t>
  </si>
  <si>
    <t xml:space="preserve">ZENILDO MONTEIRO DA SILVA</t>
  </si>
  <si>
    <t xml:space="preserve">01/2018</t>
  </si>
  <si>
    <t xml:space="preserve">***902902**</t>
  </si>
  <si>
    <t xml:space="preserve">ANTONIO ALBERTO LIMA DOS SANTOS</t>
  </si>
  <si>
    <t xml:space="preserve">***604932**</t>
  </si>
  <si>
    <t xml:space="preserve">ANTONIO RAIMUNDO ROBERTO DE LIMA</t>
  </si>
  <si>
    <t xml:space="preserve">***058412**</t>
  </si>
  <si>
    <t xml:space="preserve">JOSÉ FRANCISCO DE SOUZA LIMA </t>
  </si>
  <si>
    <t xml:space="preserve">***265772**</t>
  </si>
  <si>
    <t xml:space="preserve">WANDALES ANDRADE DA SILVA</t>
  </si>
  <si>
    <t xml:space="preserve">106/2018</t>
  </si>
  <si>
    <t xml:space="preserve">18.319.091/0001-98</t>
  </si>
  <si>
    <t xml:space="preserve"> RONALDO DE SOUZA BONTA ME - ME</t>
  </si>
  <si>
    <t xml:space="preserve">***810342**</t>
  </si>
  <si>
    <t xml:space="preserve">ANDRÉ ALVES DE UMA</t>
  </si>
  <si>
    <t xml:space="preserve">***371462**</t>
  </si>
  <si>
    <t xml:space="preserve">ANTONIA LOPES DE OLIVEIRA</t>
  </si>
  <si>
    <t xml:space="preserve">***536852**</t>
  </si>
  <si>
    <t xml:space="preserve">EDILSON RAMALHO DA SILVA</t>
  </si>
  <si>
    <t xml:space="preserve">***602502**</t>
  </si>
  <si>
    <t xml:space="preserve">LEIDIANE LEITE DA SILVA </t>
  </si>
  <si>
    <t xml:space="preserve">***127682**</t>
  </si>
  <si>
    <t xml:space="preserve">LEMECK SANTOS DE LIMA</t>
  </si>
  <si>
    <t xml:space="preserve">***758832**</t>
  </si>
  <si>
    <t xml:space="preserve">MARIA ANTONIA RODRIGUES DE SOUZA</t>
  </si>
  <si>
    <t xml:space="preserve">216/2019</t>
  </si>
  <si>
    <t xml:space="preserve">***971252**</t>
  </si>
  <si>
    <t xml:space="preserve">EDSON MARIANO DA COSTA</t>
  </si>
  <si>
    <t xml:space="preserve">***331902**</t>
  </si>
  <si>
    <t xml:space="preserve">ORLANDO MUNIZ BATISTA</t>
  </si>
  <si>
    <t xml:space="preserve">***119982**</t>
  </si>
  <si>
    <t xml:space="preserve">JONABSON MOURA DE OUVEIRA</t>
  </si>
  <si>
    <t xml:space="preserve">***244412**</t>
  </si>
  <si>
    <t xml:space="preserve">FRANCISCO DAS CHAGAS ALVINO FILHO</t>
  </si>
  <si>
    <t xml:space="preserve">***255752**</t>
  </si>
  <si>
    <t xml:space="preserve">RAIMUNDO CARLOS MONTEIRO DE BARROS</t>
  </si>
  <si>
    <t xml:space="preserve">***874382**</t>
  </si>
  <si>
    <t xml:space="preserve">RAIMUNDO DANTAS MACÁRIO</t>
  </si>
  <si>
    <t xml:space="preserve">***239132**</t>
  </si>
  <si>
    <t xml:space="preserve">ANTÔNIO ROCHA MÓISES</t>
  </si>
  <si>
    <t xml:space="preserve">***243872**</t>
  </si>
  <si>
    <t xml:space="preserve">MANOEL DE NAZARÉ FRANCO DE FREITAS</t>
  </si>
  <si>
    <t xml:space="preserve">***912712**</t>
  </si>
  <si>
    <t xml:space="preserve">VANDILSON QUEIROZ DE SOUZA</t>
  </si>
  <si>
    <t xml:space="preserve">Coordenação Regional de Ji-paraná - RO</t>
  </si>
  <si>
    <t xml:space="preserve">198/2013</t>
  </si>
  <si>
    <t xml:space="preserve">ESTAÇÃO VIP SEGURANÇA PRIVADA</t>
  </si>
  <si>
    <t xml:space="preserve">***931502**</t>
  </si>
  <si>
    <t xml:space="preserve">ADERBAL VIEIRA FILHO  </t>
  </si>
  <si>
    <t xml:space="preserve">CR-JPR</t>
  </si>
  <si>
    <t xml:space="preserve">***217302**</t>
  </si>
  <si>
    <t xml:space="preserve">DIRLEI DOS ANJOS LUCAS</t>
  </si>
  <si>
    <t xml:space="preserve">075/2017</t>
  </si>
  <si>
    <t xml:space="preserve">A. B. DE ALBUQUERQUE - ME</t>
  </si>
  <si>
    <t xml:space="preserve">**641262**</t>
  </si>
  <si>
    <t xml:space="preserve">MARILENE LIMA SIQUEIRA DE SOUZA</t>
  </si>
  <si>
    <t xml:space="preserve">***633372**</t>
  </si>
  <si>
    <t xml:space="preserve">THIAGO NEVES DE SOUZA </t>
  </si>
  <si>
    <t xml:space="preserve">006/2017</t>
  </si>
  <si>
    <t xml:space="preserve">01.402.545/0001-97</t>
  </si>
  <si>
    <t xml:space="preserve">MORAES &amp; SANTOS SERVIÇOS LTDA </t>
  </si>
  <si>
    <t xml:space="preserve">***213152**</t>
  </si>
  <si>
    <t xml:space="preserve">NEUSA ALVES LOBATO </t>
  </si>
  <si>
    <t xml:space="preserve">023/2017</t>
  </si>
  <si>
    <t xml:space="preserve">***912122**</t>
  </si>
  <si>
    <t xml:space="preserve">MEROIZA FERNANDES DA SILVA </t>
  </si>
  <si>
    <t xml:space="preserve">06/2019</t>
  </si>
  <si>
    <t xml:space="preserve">ENGEMASTER LTDA-ME</t>
  </si>
  <si>
    <t xml:space="preserve">**371532**</t>
  </si>
  <si>
    <t xml:space="preserve">EDILAINE DA SILVA MOURA</t>
  </si>
  <si>
    <t xml:space="preserve">***169992**</t>
  </si>
  <si>
    <t xml:space="preserve">DEISE BARBOSA MORAES </t>
  </si>
  <si>
    <t xml:space="preserve">219/2019</t>
  </si>
  <si>
    <t xml:space="preserve">***926.462**</t>
  </si>
  <si>
    <t xml:space="preserve">VANDERLEI RODRIGUES JUNIOR</t>
  </si>
  <si>
    <t xml:space="preserve">***748.746**</t>
  </si>
  <si>
    <t xml:space="preserve">JOÃO TRINDADE SILVA</t>
  </si>
  <si>
    <t xml:space="preserve">Coordenação Regional Amapá e Norte do Pará -AP</t>
  </si>
  <si>
    <t xml:space="preserve">146/2020</t>
  </si>
  <si>
    <t xml:space="preserve">12.202.614/0001-35</t>
  </si>
  <si>
    <t xml:space="preserve">M.K.R. PESSOA - ME</t>
  </si>
  <si>
    <t xml:space="preserve">***419.422**</t>
  </si>
  <si>
    <t xml:space="preserve">CLAUDIA ILIANE DE ALMEIDA MONTEIRO</t>
  </si>
  <si>
    <t xml:space="preserve">CR-ANP</t>
  </si>
  <si>
    <t xml:space="preserve">Coordenação Regional Amapá e Norte do Pará -CR-ANP</t>
  </si>
  <si>
    <t xml:space="preserve">147/2020</t>
  </si>
  <si>
    <t xml:space="preserve">***601.482**</t>
  </si>
  <si>
    <t xml:space="preserve">TATIANA FEITOSA DOS SANTOS </t>
  </si>
  <si>
    <t xml:space="preserve">Coordenação  Regional do Litoral Sudeste - SP</t>
  </si>
  <si>
    <t xml:space="preserve">013/2017</t>
  </si>
  <si>
    <t xml:space="preserve">08.491.163/0001-26</t>
  </si>
  <si>
    <t xml:space="preserve">RIO MINAS TERCEIRIZAÇÃO E ADMINISTRAÇÃO DE SERVIÇOS LTDA</t>
  </si>
  <si>
    <t xml:space="preserve">***783.898**</t>
  </si>
  <si>
    <t xml:space="preserve">LUIZ CESAR ALVES DOS SANTOS </t>
  </si>
  <si>
    <t xml:space="preserve">4221-05</t>
  </si>
  <si>
    <t xml:space="preserve">CRLISE</t>
  </si>
  <si>
    <t xml:space="preserve">06- ENSINO MÉDIO COMPLETO </t>
  </si>
  <si>
    <t xml:space="preserve">***827.688**</t>
  </si>
  <si>
    <t xml:space="preserve">MARGARETH BEZERRA SANTOS </t>
  </si>
  <si>
    <t xml:space="preserve">***167.568**</t>
  </si>
  <si>
    <t xml:space="preserve">MARIA  IVONEI  FERNANDES PEREIRA </t>
  </si>
  <si>
    <t xml:space="preserve">***826.628**</t>
  </si>
  <si>
    <t xml:space="preserve">NILZETE FLORIANA DA SILVA SANTANA</t>
  </si>
  <si>
    <t xml:space="preserve">***092.298**</t>
  </si>
  <si>
    <t xml:space="preserve">SILMARA CRISTINA CURA </t>
  </si>
  <si>
    <t xml:space="preserve">***186.058**</t>
  </si>
  <si>
    <t xml:space="preserve">NICOLY VERONEZ </t>
  </si>
  <si>
    <t xml:space="preserve">58/2017</t>
  </si>
  <si>
    <t xml:space="preserve">02.983.749/0001-21</t>
  </si>
  <si>
    <t xml:space="preserve">FORÇA E APOIO SEGURANÇA PRIVADA LTDA </t>
  </si>
  <si>
    <t xml:space="preserve">***239.428**</t>
  </si>
  <si>
    <t xml:space="preserve">CARLOS DOS SANTOS CARDOSO </t>
  </si>
  <si>
    <t xml:space="preserve">***888.468**</t>
  </si>
  <si>
    <t xml:space="preserve">JOSE ADRIANO DE LIMA </t>
  </si>
  <si>
    <t xml:space="preserve">02.983/.749/0001-21</t>
  </si>
  <si>
    <t xml:space="preserve">FORÇA E APOIO SEGURANÇA PRIVADA LRTDA </t>
  </si>
  <si>
    <t xml:space="preserve">***473.788**</t>
  </si>
  <si>
    <t xml:space="preserve">WESLEY BORGES MACHADO </t>
  </si>
  <si>
    <t xml:space="preserve">02.983.749/00001-21</t>
  </si>
  <si>
    <t xml:space="preserve">***982.268**</t>
  </si>
  <si>
    <t xml:space="preserve">WILSON BORGES DE FREITAS</t>
  </si>
  <si>
    <t xml:space="preserve">***870.098**</t>
  </si>
  <si>
    <t xml:space="preserve">RODRIGO LOMBA GOMES </t>
  </si>
  <si>
    <t xml:space="preserve">114/2018</t>
  </si>
  <si>
    <t xml:space="preserve">10.896.293/0001-90</t>
  </si>
  <si>
    <t xml:space="preserve">LM CONSERVAÇÃO PREDIAL LTDA </t>
  </si>
  <si>
    <t xml:space="preserve">***197.798**</t>
  </si>
  <si>
    <t xml:space="preserve">ENEDINA FIGUEREDO </t>
  </si>
  <si>
    <t xml:space="preserve">ENSINO FUNDAMENTAL COMPLETO </t>
  </si>
  <si>
    <t xml:space="preserve"> LM CONSERVAÇÃO PREDIAL LTDA</t>
  </si>
  <si>
    <t xml:space="preserve">***341.268**</t>
  </si>
  <si>
    <t xml:space="preserve">JESSICA  CILENE  SANTOS </t>
  </si>
  <si>
    <t xml:space="preserve">***403.307**</t>
  </si>
  <si>
    <t xml:space="preserve">BENELETE PIRES DA SILVA </t>
  </si>
  <si>
    <t xml:space="preserve">  LM CONSERVAÇÃO PREDIAL LTDA </t>
  </si>
  <si>
    <t xml:space="preserve">***101.128**</t>
  </si>
  <si>
    <t xml:space="preserve">RODRIGO ERIC DE SOUZA</t>
  </si>
  <si>
    <t xml:space="preserve">***335.708**</t>
  </si>
  <si>
    <t xml:space="preserve">SUELI APARECIDA GOMES DE JESUS FERREIRA </t>
  </si>
  <si>
    <t xml:space="preserve">Coordenação Regional de Nordeste I - AL</t>
  </si>
  <si>
    <t xml:space="preserve">223/2019</t>
  </si>
  <si>
    <t xml:space="preserve">11.179.264/0007-66</t>
  </si>
  <si>
    <t xml:space="preserve">PRESERVE SEGURANÇA E TRANSPORTE LTDA</t>
  </si>
  <si>
    <t xml:space="preserve">***889728**</t>
  </si>
  <si>
    <t xml:space="preserve">JORGE KENNEDY CORREIA DE AMORIM</t>
  </si>
  <si>
    <t xml:space="preserve">CR-NE I</t>
  </si>
  <si>
    <t xml:space="preserve">***26224**</t>
  </si>
  <si>
    <t xml:space="preserve">LEONARDO JOSÉ RODRIGUES DE MOURA</t>
  </si>
  <si>
    <t xml:space="preserve">***7824**</t>
  </si>
  <si>
    <t xml:space="preserve">PAULO HENRIQUE MOREIRA TORRES</t>
  </si>
  <si>
    <t xml:space="preserve">***608824**</t>
  </si>
  <si>
    <t xml:space="preserve">ROGERIO TÉRCIO MELO DE LIMA</t>
  </si>
  <si>
    <t xml:space="preserve">096/2016</t>
  </si>
  <si>
    <t xml:space="preserve">08.165.946/0001-10</t>
  </si>
  <si>
    <t xml:space="preserve"> LISERVE VIGILÂNCIA E TRANSPORTE DE VALORES LTDA </t>
  </si>
  <si>
    <t xml:space="preserve">***17934**</t>
  </si>
  <si>
    <t xml:space="preserve">JOSÉ RICARDO GABRIEL DA SILVA</t>
  </si>
  <si>
    <t xml:space="preserve">CTL RECIFE</t>
  </si>
  <si>
    <t xml:space="preserve">***770044**</t>
  </si>
  <si>
    <t xml:space="preserve">EVANDRO JOSE GUIMARAES DE SANTANA</t>
  </si>
  <si>
    <t xml:space="preserve">***2384**</t>
  </si>
  <si>
    <t xml:space="preserve">WILTON GOMES DA SILVA</t>
  </si>
  <si>
    <t xml:space="preserve">***931174**</t>
  </si>
  <si>
    <t xml:space="preserve">JOSÉ ROBERTO DOS SANTOS</t>
  </si>
  <si>
    <t xml:space="preserve">048/2017</t>
  </si>
  <si>
    <t xml:space="preserve">10.665.003/0001-06</t>
  </si>
  <si>
    <t xml:space="preserve">WE COMÉRCIO E SERVIÇOS EIRELI</t>
  </si>
  <si>
    <t xml:space="preserve">***866684**</t>
  </si>
  <si>
    <t xml:space="preserve">RONALDO ROZENDO DA SILVA</t>
  </si>
  <si>
    <t xml:space="preserve">10.665.003/0001-06 </t>
  </si>
  <si>
    <t xml:space="preserve">***86324**</t>
  </si>
  <si>
    <t xml:space="preserve">JOSÉ MARCOS DOS SANTOS</t>
  </si>
  <si>
    <t xml:space="preserve">***608404**</t>
  </si>
  <si>
    <t xml:space="preserve">CARLOS ANTONIO DOS SANTOS</t>
  </si>
  <si>
    <t xml:space="preserve">***672724**</t>
  </si>
  <si>
    <t xml:space="preserve">JANEIDE MARIA DA SILVA SANTOS</t>
  </si>
  <si>
    <t xml:space="preserve">***83674**</t>
  </si>
  <si>
    <t xml:space="preserve">JOSÈ ITAMAR DO NASCIMENTO</t>
  </si>
  <si>
    <t xml:space="preserve">***512684**</t>
  </si>
  <si>
    <t xml:space="preserve">MARIA DE FÁTIMA FERNANDES FERREIRA</t>
  </si>
  <si>
    <t xml:space="preserve">Coordenção Regional de Litoral Sul - SC</t>
  </si>
  <si>
    <t xml:space="preserve">062/2017</t>
  </si>
  <si>
    <t xml:space="preserve">10.364.152/0001-27</t>
  </si>
  <si>
    <t xml:space="preserve">LINCE SEG. PATRIMONIAL</t>
  </si>
  <si>
    <t xml:space="preserve">***116139**</t>
  </si>
  <si>
    <t xml:space="preserve">KATIA MARIA MACHADO</t>
  </si>
  <si>
    <t xml:space="preserve">CR-LIS</t>
  </si>
  <si>
    <t xml:space="preserve">***856119**</t>
  </si>
  <si>
    <t xml:space="preserve">MARIA GRACI ALVES MACHADO</t>
  </si>
  <si>
    <t xml:space="preserve">***680129**</t>
  </si>
  <si>
    <t xml:space="preserve">DIEGO ARRUDA EHRHADT</t>
  </si>
  <si>
    <t xml:space="preserve">062/2018</t>
  </si>
  <si>
    <t xml:space="preserve">10.364.152/0001-28</t>
  </si>
  <si>
    <t xml:space="preserve">***070229**</t>
  </si>
  <si>
    <t xml:space="preserve">DOUGLAS RICARDO DA SILVA</t>
  </si>
  <si>
    <t xml:space="preserve">007/2020</t>
  </si>
  <si>
    <t xml:space="preserve">LG. ADMINISTRADORA DE SERVIÇOS</t>
  </si>
  <si>
    <t xml:space="preserve">***859699**</t>
  </si>
  <si>
    <t xml:space="preserve">CRISTIANE BARCELOS PEREIRA ALVES</t>
  </si>
  <si>
    <t xml:space="preserve">05.427.994/0001-41</t>
  </si>
  <si>
    <t xml:space="preserve">***897902**</t>
  </si>
  <si>
    <t xml:space="preserve">ELINAIANE NARA PINHEIRO DA SILVA LIRA</t>
  </si>
  <si>
    <t xml:space="preserve">05.427.994/0001-42</t>
  </si>
  <si>
    <t xml:space="preserve">***981732**</t>
  </si>
  <si>
    <t xml:space="preserve">NIELLY XAVIER FREITAS DO NASCIMENTO</t>
  </si>
  <si>
    <t xml:space="preserve">008/2020</t>
  </si>
  <si>
    <t xml:space="preserve">05.427.994/0001-43</t>
  </si>
  <si>
    <t xml:space="preserve">***870219**</t>
  </si>
  <si>
    <t xml:space="preserve">ISAIAS VANHECU WEITCHA</t>
  </si>
  <si>
    <t xml:space="preserve">CTL JOSÉ BOITEUX</t>
  </si>
  <si>
    <t xml:space="preserve">003/2020</t>
  </si>
  <si>
    <t xml:space="preserve">05.427.994/0001-44</t>
  </si>
  <si>
    <t xml:space="preserve">***672079**</t>
  </si>
  <si>
    <t xml:space="preserve">RENATA MARIANO DISNER</t>
  </si>
  <si>
    <t xml:space="preserve">CTL JOINVILLE</t>
  </si>
  <si>
    <t xml:space="preserve">009/2020</t>
  </si>
  <si>
    <t xml:space="preserve">11.211.475/0001-43</t>
  </si>
  <si>
    <t xml:space="preserve">ARGO BAHIA SERVIÇOS E EMPREENDIM.</t>
  </si>
  <si>
    <t xml:space="preserve">***614709**</t>
  </si>
  <si>
    <t xml:space="preserve">ELIZÂNGELA DOS SANTOS RAMPELOTTI</t>
  </si>
  <si>
    <t xml:space="preserve">CTL PARANAGUA</t>
  </si>
  <si>
    <t xml:space="preserve">Coordenação Regional de Xingu - MT</t>
  </si>
  <si>
    <t xml:space="preserve">221/2020</t>
  </si>
  <si>
    <t xml:space="preserve">24.329.959/0001-33</t>
  </si>
  <si>
    <t xml:space="preserve">ATENAS SERVIÇOS DE APOIO LTDA.</t>
  </si>
  <si>
    <t xml:space="preserve">***000167**</t>
  </si>
  <si>
    <t xml:space="preserve">ANA MARIA SUARES DE ARAÚJO </t>
  </si>
  <si>
    <t xml:space="preserve">CR-XIN</t>
  </si>
  <si>
    <t xml:space="preserve">72/2018</t>
  </si>
  <si>
    <t xml:space="preserve">12.060.919/0001-50</t>
  </si>
  <si>
    <t xml:space="preserve">EXCELÊNCIA LOCAÇÃO DE MÃO DE OBRA LTDA - ME</t>
  </si>
  <si>
    <t xml:space="preserve">***099705**</t>
  </si>
  <si>
    <t xml:space="preserve">ORLANDO FRANCISCO DORADO</t>
  </si>
  <si>
    <t xml:space="preserve">***919601**</t>
  </si>
  <si>
    <t xml:space="preserve">JOSUÉ DE SOUZA RODRIGUES </t>
  </si>
  <si>
    <t xml:space="preserve">****340731**</t>
  </si>
  <si>
    <t xml:space="preserve">ALESSANDRO DIONÍZIO LUZ </t>
  </si>
  <si>
    <t xml:space="preserve">Coordenação Regional de Baixo São Francisco - BA</t>
  </si>
  <si>
    <t xml:space="preserve">100/2017</t>
  </si>
  <si>
    <t xml:space="preserve">12.939.762/0001-37</t>
  </si>
  <si>
    <t xml:space="preserve">C.S.Ramos de Paulo Afonso - EPP</t>
  </si>
  <si>
    <t xml:space="preserve">***733125**</t>
  </si>
  <si>
    <t xml:space="preserve">VITÓRIA KARINE SILVA SANTOS</t>
  </si>
  <si>
    <t xml:space="preserve">CR-BSF</t>
  </si>
  <si>
    <t xml:space="preserve">C.S.Ramos de Paulo Afonso-EPP</t>
  </si>
  <si>
    <t xml:space="preserve">***122124**</t>
  </si>
  <si>
    <t xml:space="preserve">TÁCILA MARIA MARIANO DA SILVA</t>
  </si>
  <si>
    <t xml:space="preserve">83/2018</t>
  </si>
  <si>
    <t xml:space="preserve">15.751.364/0001-80</t>
  </si>
  <si>
    <t xml:space="preserve">Proágil Segurança e Vigilância  Eireli - EPP</t>
  </si>
  <si>
    <t xml:space="preserve">***738945**</t>
  </si>
  <si>
    <t xml:space="preserve">DAMÁSIO JOSÉ DA CONCEIÇÃO </t>
  </si>
  <si>
    <t xml:space="preserve">CR- BSF</t>
  </si>
  <si>
    <t xml:space="preserve">***556864**</t>
  </si>
  <si>
    <t xml:space="preserve">JEOVANILDO BARBOSA MENEZES </t>
  </si>
  <si>
    <t xml:space="preserve">***292895**</t>
  </si>
  <si>
    <t xml:space="preserve">JOSÉ ERALDO PEREIRA ALVES </t>
  </si>
  <si>
    <t xml:space="preserve">10 – ENSINO MÉDIO COMPLETO</t>
  </si>
  <si>
    <t xml:space="preserve">***767005**</t>
  </si>
  <si>
    <t xml:space="preserve">JOÃO CARLOS OLIVEIRA SANTOS </t>
  </si>
  <si>
    <t xml:space="preserve">11 – ENSINO MÉDIO COMPLETO</t>
  </si>
  <si>
    <t xml:space="preserve">Coordenação Regional de Dourados - MS</t>
  </si>
  <si>
    <t xml:space="preserve">225/2020</t>
  </si>
  <si>
    <t xml:space="preserve">71.777.700/0001-35</t>
  </si>
  <si>
    <t xml:space="preserve">BROOKS AMBIENTAL E SERVIÇOS EIRELLLI</t>
  </si>
  <si>
    <t xml:space="preserve">***613011**</t>
  </si>
  <si>
    <t xml:space="preserve">ANGELITA PATROCÍNIO ROA</t>
  </si>
  <si>
    <t xml:space="preserve">CR-DOU</t>
  </si>
  <si>
    <t xml:space="preserve">BROOKS AMBIENTAL E SERVIÇOS EIRELLI</t>
  </si>
  <si>
    <t xml:space="preserve">***930751**</t>
  </si>
  <si>
    <t xml:space="preserve">MARFISA BONET PEREIRA</t>
  </si>
  <si>
    <t xml:space="preserve">30/2017</t>
  </si>
  <si>
    <t xml:space="preserve">10.398.803/0001-08</t>
  </si>
  <si>
    <t xml:space="preserve">***377651**</t>
  </si>
  <si>
    <t xml:space="preserve">JURANDIR GOMES DA SILVA</t>
  </si>
  <si>
    <t xml:space="preserve">***705611**</t>
  </si>
  <si>
    <t xml:space="preserve">MARIO FREITAS DE SOUZA</t>
  </si>
  <si>
    <t xml:space="preserve">***923981**</t>
  </si>
  <si>
    <t xml:space="preserve">VANESSA CRISTINA GARCIA DA SILVA</t>
  </si>
  <si>
    <t xml:space="preserve">***692891**</t>
  </si>
  <si>
    <t xml:space="preserve">LUIZ GERALDO DA SILVA </t>
  </si>
  <si>
    <t xml:space="preserve">***332501**</t>
  </si>
  <si>
    <t xml:space="preserve">ERLI FLAVIO KAZUKO GRAUTH</t>
  </si>
  <si>
    <t xml:space="preserve">***901751**</t>
  </si>
  <si>
    <t xml:space="preserve">HUDSON GRAUT ROCHA</t>
  </si>
  <si>
    <t xml:space="preserve">Coordenação Regional de Nordeste II - CE</t>
  </si>
  <si>
    <t xml:space="preserve">120/2018</t>
  </si>
  <si>
    <t xml:space="preserve">07.187.088/0001-41</t>
  </si>
  <si>
    <t xml:space="preserve">DIAGONAL SERVIÇOS PROFISSIONAIS EIRELI - ME</t>
  </si>
  <si>
    <t xml:space="preserve">***138843**</t>
  </si>
  <si>
    <t xml:space="preserve">VIVIANE RAQUEL DE FREITAS CÂNDIDO</t>
  </si>
  <si>
    <t xml:space="preserve">CR-NE-II</t>
  </si>
  <si>
    <t xml:space="preserve">***817433**</t>
  </si>
  <si>
    <t xml:space="preserve">FRANCISCA CLECIANE FERREIRA LOPES</t>
  </si>
  <si>
    <t xml:space="preserve">09/2017</t>
  </si>
  <si>
    <t xml:space="preserve">04.808.914/0001-34 </t>
  </si>
  <si>
    <t xml:space="preserve">PROTEMAXI SEGURANÇA PATRIMONIAL ARMADA LTDA</t>
  </si>
  <si>
    <t xml:space="preserve">***027123**</t>
  </si>
  <si>
    <t xml:space="preserve">LUIZ KELTON RABELO</t>
  </si>
  <si>
    <t xml:space="preserve">***487963**</t>
  </si>
  <si>
    <t xml:space="preserve">JOÃO NOGUEIRA FILHO</t>
  </si>
  <si>
    <t xml:space="preserve">***256473**</t>
  </si>
  <si>
    <t xml:space="preserve">JUCIRLAN DA SILVA</t>
  </si>
  <si>
    <t xml:space="preserve">***912373**</t>
  </si>
  <si>
    <t xml:space="preserve">GERALDO JUCA PINTO FILHO</t>
  </si>
  <si>
    <t xml:space="preserve">08/2018</t>
  </si>
  <si>
    <t xml:space="preserve">11.517.550/0001-07</t>
  </si>
  <si>
    <t xml:space="preserve">FÁBRICA GESTÃO DE PESSOAS E SERVIÇOS DE APOIO EIRELI - EPP</t>
  </si>
  <si>
    <t xml:space="preserve">***836833**</t>
  </si>
  <si>
    <t xml:space="preserve">KARINY DE FÁTIMA SANTOS NASCIMENTO</t>
  </si>
  <si>
    <t xml:space="preserve">12 – ENSINO MÉDIO COMPLETO</t>
  </si>
  <si>
    <t xml:space="preserve">Coordenação Regional de Maranhão - MA</t>
  </si>
  <si>
    <t xml:space="preserve">164/2019</t>
  </si>
  <si>
    <t xml:space="preserve">NACIONAL SOLUCOES E SERVICOS EIRELI </t>
  </si>
  <si>
    <t xml:space="preserve">***996593**</t>
  </si>
  <si>
    <t xml:space="preserve">ARTENIZA SANTOS SILVA</t>
  </si>
  <si>
    <t xml:space="preserve">CR-MA</t>
  </si>
  <si>
    <t xml:space="preserve">***108963**</t>
  </si>
  <si>
    <t xml:space="preserve">ELIANA CRISTINA BIBIANO SOUZA </t>
  </si>
  <si>
    <t xml:space="preserve">***425373**</t>
  </si>
  <si>
    <t xml:space="preserve">GUSTAVO IBIAPINO DOS SANTOS</t>
  </si>
  <si>
    <t xml:space="preserve">***933183**</t>
  </si>
  <si>
    <t xml:space="preserve">ELIENE DOS SANTOS ARAUJO</t>
  </si>
  <si>
    <t xml:space="preserve">***538683**</t>
  </si>
  <si>
    <t xml:space="preserve">VALQUÍRIA SOUZA NUNES</t>
  </si>
  <si>
    <t xml:space="preserve">119/2014</t>
  </si>
  <si>
    <t xml:space="preserve">VITÓRIA D SERVIÇOS DE LIMPEZA E PORTARIA</t>
  </si>
  <si>
    <t xml:space="preserve">***079088**</t>
  </si>
  <si>
    <t xml:space="preserve">ANTONIO PEREIRA LIMA</t>
  </si>
  <si>
    <t xml:space="preserve">***276073**</t>
  </si>
  <si>
    <t xml:space="preserve">MARIA RITA SANTOS GONÇALVES </t>
  </si>
  <si>
    <t xml:space="preserve">***355103**</t>
  </si>
  <si>
    <t xml:space="preserve">PAULO ALBERTO PAIVA DE LIMA P</t>
  </si>
  <si>
    <t xml:space="preserve">***201963**</t>
  </si>
  <si>
    <t xml:space="preserve">LENIR DOS REIS LEITE </t>
  </si>
  <si>
    <t xml:space="preserve">CTL MONTES ALTOS </t>
  </si>
  <si>
    <t xml:space="preserve">***043521**</t>
  </si>
  <si>
    <t xml:space="preserve">GESILENE MATIAS DE SOUZA </t>
  </si>
  <si>
    <t xml:space="preserve">***281073**</t>
  </si>
  <si>
    <t xml:space="preserve">DOMINGOS DA SILVA LEITE TIMBIRA </t>
  </si>
  <si>
    <t xml:space="preserve">CTL BARRA DO CORDA</t>
  </si>
  <si>
    <t xml:space="preserve">***524553**</t>
  </si>
  <si>
    <t xml:space="preserve">CLEMILDA MARIA DA SILVA CAMELO </t>
  </si>
  <si>
    <t xml:space="preserve">FPE AWA GUAJA</t>
  </si>
  <si>
    <t xml:space="preserve">***353853**</t>
  </si>
  <si>
    <t xml:space="preserve">GENILDO PAULINO GUAJAJARA </t>
  </si>
  <si>
    <t xml:space="preserve">CTL AMARANTE II</t>
  </si>
  <si>
    <t xml:space="preserve">***894433**</t>
  </si>
  <si>
    <t xml:space="preserve">ADRIANO CARLOS RIBEIRO SOUSA </t>
  </si>
  <si>
    <t xml:space="preserve">ZE DOCA </t>
  </si>
  <si>
    <t xml:space="preserve">***707373**</t>
  </si>
  <si>
    <t xml:space="preserve">IVANETE FERREIRA DA SILVA </t>
  </si>
  <si>
    <t xml:space="preserve">CTL SANTA INÊS</t>
  </si>
  <si>
    <t xml:space="preserve">***685863**</t>
  </si>
  <si>
    <t xml:space="preserve">ORIVANIA DA SILVA GUAJAJARA </t>
  </si>
  <si>
    <t xml:space="preserve">CTL ARAME</t>
  </si>
  <si>
    <t xml:space="preserve">074/2017</t>
  </si>
  <si>
    <t xml:space="preserve">NORCIA VIGILANCIA PATRIMONIAL - EIRELI -ME </t>
  </si>
  <si>
    <t xml:space="preserve">***253973**</t>
  </si>
  <si>
    <t xml:space="preserve">ANTONIO CESAR GONCALVES ALVIM </t>
  </si>
  <si>
    <t xml:space="preserve">***282183**</t>
  </si>
  <si>
    <t xml:space="preserve">ADAO AUGUSTO DE SOUSA </t>
  </si>
  <si>
    <t xml:space="preserve">***493483**</t>
  </si>
  <si>
    <t xml:space="preserve">RONDINELLI FUMERO LIMA </t>
  </si>
  <si>
    <t xml:space="preserve">***650363**</t>
  </si>
  <si>
    <t xml:space="preserve">ISNALDO DA SILVA</t>
  </si>
  <si>
    <t xml:space="preserve">Coordenação Regional Campo Grande - MS</t>
  </si>
  <si>
    <t xml:space="preserve">167/2019</t>
  </si>
  <si>
    <t xml:space="preserve">25.245.628/0001-88</t>
  </si>
  <si>
    <t xml:space="preserve">I9 SERVIÇOS TERCEIRIZADOS EIRELI</t>
  </si>
  <si>
    <t xml:space="preserve">***386981**</t>
  </si>
  <si>
    <t xml:space="preserve">TATIANE  NUNES LARA</t>
  </si>
  <si>
    <t xml:space="preserve">CTL de Aquidauana</t>
  </si>
  <si>
    <t xml:space="preserve">***023051**</t>
  </si>
  <si>
    <t xml:space="preserve">TAYNARA APARECIDA CAMARGO ROCHA</t>
  </si>
  <si>
    <t xml:space="preserve">CTL de Miranda</t>
  </si>
  <si>
    <t xml:space="preserve">***292311**</t>
  </si>
  <si>
    <t xml:space="preserve">ELZA BEATRIZ GONÇALVES VILA NOVA</t>
  </si>
  <si>
    <t xml:space="preserve">CTL de Bonito</t>
  </si>
  <si>
    <t xml:space="preserve">***976531**</t>
  </si>
  <si>
    <t xml:space="preserve">DANIELLI BISPO DA SILVA</t>
  </si>
  <si>
    <t xml:space="preserve">CR-CGR</t>
  </si>
  <si>
    <t xml:space="preserve">***073951**</t>
  </si>
  <si>
    <t xml:space="preserve">ELISAMA ALMEIDA DE OLIVEIRA DOS ANJOS</t>
  </si>
  <si>
    <t xml:space="preserve">***035618**</t>
  </si>
  <si>
    <t xml:space="preserve">MARIA JOSÉ VICENTE</t>
  </si>
  <si>
    <t xml:space="preserve">Coordenação Kayapó Sul do Pará - PA</t>
  </si>
  <si>
    <t xml:space="preserve">47/2019</t>
  </si>
  <si>
    <t xml:space="preserve">08.903.856/0001-89</t>
  </si>
  <si>
    <t xml:space="preserve">R M S FAVACHO CIA LTDA</t>
  </si>
  <si>
    <t xml:space="preserve">***311.402**</t>
  </si>
  <si>
    <t xml:space="preserve">WANDERSON DA SILVA ALVES </t>
  </si>
  <si>
    <t xml:space="preserve">CR-KSPA</t>
  </si>
  <si>
    <t xml:space="preserve">***400.653**</t>
  </si>
  <si>
    <t xml:space="preserve">URPIANO CANTANHEDE JUNIOR</t>
  </si>
  <si>
    <t xml:space="preserve">***620.443**</t>
  </si>
  <si>
    <t xml:space="preserve">FÁBIO PEREIRA DA SILVA </t>
  </si>
  <si>
    <t xml:space="preserve">***443.712**</t>
  </si>
  <si>
    <t xml:space="preserve">JOSÉ SANTANA ARAÚJO</t>
  </si>
  <si>
    <t xml:space="preserve">***671.902**</t>
  </si>
  <si>
    <t xml:space="preserve">JOEL DE SOUSA SILVA</t>
  </si>
  <si>
    <t xml:space="preserve">49/2019</t>
  </si>
  <si>
    <t xml:space="preserve">NORTE SERVICE EIRELI - EPP</t>
  </si>
  <si>
    <t xml:space="preserve">***060.402**</t>
  </si>
  <si>
    <t xml:space="preserve">FABIANA LUIZ RIBEIRO </t>
  </si>
  <si>
    <t xml:space="preserve">***443.002**</t>
  </si>
  <si>
    <t xml:space="preserve">RANNEY MATOS DOS SANTOS </t>
  </si>
  <si>
    <t xml:space="preserve">***106.462**</t>
  </si>
  <si>
    <t xml:space="preserve">PATRICIA GOMES DE SOUSA</t>
  </si>
  <si>
    <t xml:space="preserve">282/2020</t>
  </si>
  <si>
    <t xml:space="preserve">14.991.257/0001-68</t>
  </si>
  <si>
    <t xml:space="preserve">***591.092**</t>
  </si>
  <si>
    <t xml:space="preserve">ALDAMARCIA DO NASCIMENTO DE SOUZA</t>
  </si>
  <si>
    <t xml:space="preserve">14.991.257/0001-69</t>
  </si>
  <si>
    <t xml:space="preserve">***552.962**</t>
  </si>
  <si>
    <t xml:space="preserve">LUCILENE LOPES ARAUJO</t>
  </si>
  <si>
    <t xml:space="preserve">14.991.257/0001-70</t>
  </si>
  <si>
    <t xml:space="preserve">***723.993**</t>
  </si>
  <si>
    <t xml:space="preserve">SIDNEY PEREIRA RAMOS</t>
  </si>
  <si>
    <t xml:space="preserve">14.991.257/0001-71</t>
  </si>
  <si>
    <t xml:space="preserve">***600.962**</t>
  </si>
  <si>
    <t xml:space="preserve">MARIA DE JESUS FRANCO</t>
  </si>
  <si>
    <t xml:space="preserve">05/2019</t>
  </si>
  <si>
    <t xml:space="preserve">13.019.295/0004-32</t>
  </si>
  <si>
    <t xml:space="preserve">RG SEGURANÇA E VIGILÂNCIA LTDA </t>
  </si>
  <si>
    <t xml:space="preserve">***006.682**</t>
  </si>
  <si>
    <t xml:space="preserve">JOÃO DIAS DA SILVA</t>
  </si>
  <si>
    <t xml:space="preserve">***835.432**</t>
  </si>
  <si>
    <t xml:space="preserve">DAVID DE SOUZA PIRES</t>
  </si>
  <si>
    <t xml:space="preserve">***861.272**</t>
  </si>
  <si>
    <t xml:space="preserve">DEJIMAR FRANCISCO VIEIRA JÚNIOR</t>
  </si>
  <si>
    <t xml:space="preserve">***962.762**</t>
  </si>
  <si>
    <t xml:space="preserve">MARCELO DE ARAÚJO OLIVEIRA</t>
  </si>
  <si>
    <t xml:space="preserve">78/2021</t>
  </si>
  <si>
    <t xml:space="preserve">06.088.000/0005-03</t>
  </si>
  <si>
    <t xml:space="preserve">TOTAL VIGILÂNCIA  E SEGURANÇA LTDA</t>
  </si>
  <si>
    <t xml:space="preserve">***447851**</t>
  </si>
  <si>
    <t xml:space="preserve">MÁRIO FREITAS DE SOUZ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R$ &quot;* #,##0.00\ ;&quot; R$ &quot;* \(#,##0.00\);&quot; R$ &quot;* \-#\ ;\ @\ "/>
    <numFmt numFmtId="166" formatCode="_(* #,##0.00_);_(* \(#,##0.00\);_(* \-??_);_(@_)"/>
    <numFmt numFmtId="167" formatCode="_-* #,##0.00_-;\-* #,##0.00_-;_-* \-??_-;_-@_-"/>
    <numFmt numFmtId="168" formatCode="\ * #,##0.00\ ;\-* #,##0.00\ ;\ * \-#\ ;\ @\ "/>
    <numFmt numFmtId="169" formatCode="\ * #,##0.00\ ;\ * \(#,##0.00\);\ * \-#\ ;\ @\ "/>
    <numFmt numFmtId="170" formatCode="@"/>
    <numFmt numFmtId="171" formatCode="000\.000\.000\-00"/>
    <numFmt numFmtId="172" formatCode="00\.000\.000\/0000\-00"/>
    <numFmt numFmtId="173" formatCode="#,##0.00"/>
    <numFmt numFmtId="174" formatCode="[$-409]mmm\-yy"/>
    <numFmt numFmtId="175" formatCode="000000"/>
    <numFmt numFmtId="176" formatCode="000\.000\.000\-00"/>
    <numFmt numFmtId="177" formatCode="00\.000\.000\/0000\-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" xfId="43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Hiperlink 2" xfId="23"/>
    <cellStyle name="Moeda 2" xfId="24"/>
    <cellStyle name="Normal 2" xfId="25"/>
    <cellStyle name="Normal 2 2" xfId="26"/>
    <cellStyle name="Normal 3" xfId="27"/>
    <cellStyle name="Normal 4" xfId="28"/>
    <cellStyle name="Normal 4 2" xfId="29"/>
    <cellStyle name="Resultado do Assistente de dados" xfId="30"/>
    <cellStyle name="Título do Assistente de dados" xfId="31"/>
    <cellStyle name="Valor do Assistente de dados" xfId="32"/>
    <cellStyle name="Vírgula 2" xfId="33"/>
    <cellStyle name="Vírgula 2 2" xfId="34"/>
    <cellStyle name="Vírgula 2 2 2" xfId="35"/>
    <cellStyle name="Vírgula 2 2 3" xfId="36"/>
    <cellStyle name="Vírgula 2 2 4" xfId="37"/>
    <cellStyle name="Vírgula 2 2 5" xfId="38"/>
    <cellStyle name="Vírgula 2 2 6" xfId="39"/>
    <cellStyle name="Vírgula 2 2 7" xfId="40"/>
    <cellStyle name="Vírgula 2 3" xfId="41"/>
    <cellStyle name="Vírgula 3" xfId="42"/>
    <cellStyle name="Excel_BuiltIn_Saída" xfId="43"/>
  </cellStyles>
  <dxfs count="98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1</xdr:col>
      <xdr:colOff>1876320</xdr:colOff>
      <xdr:row>1</xdr:row>
      <xdr:rowOff>1534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0680" y="0"/>
          <a:ext cx="2962800" cy="22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25"/>
  <sheetViews>
    <sheetView showFormulas="false" showGridLines="true" showRowColHeaders="true" showZeros="true" rightToLeft="false" tabSelected="true" showOutlineSymbols="true" defaultGridColor="true" view="normal" topLeftCell="A406" colorId="64" zoomScale="80" zoomScaleNormal="80" zoomScalePageLayoutView="100" workbookViewId="0">
      <selection pane="topLeft" activeCell="B425" activeCellId="0" sqref="B7:B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39.28"/>
    <col collapsed="false" customWidth="true" hidden="false" outlineLevel="0" max="3" min="3" style="3" width="10.99"/>
    <col collapsed="false" customWidth="true" hidden="false" outlineLevel="0" max="4" min="4" style="3" width="19.99"/>
    <col collapsed="false" customWidth="true" hidden="false" outlineLevel="0" max="5" min="5" style="4" width="41.28"/>
    <col collapsed="false" customWidth="true" hidden="false" outlineLevel="0" max="6" min="6" style="5" width="17.42"/>
    <col collapsed="false" customWidth="true" hidden="false" outlineLevel="0" max="7" min="7" style="6" width="40.84"/>
    <col collapsed="false" customWidth="true" hidden="false" outlineLevel="0" max="8" min="8" style="2" width="21.56"/>
    <col collapsed="false" customWidth="true" hidden="false" outlineLevel="0" max="9" min="9" style="2" width="13.85"/>
    <col collapsed="false" customWidth="true" hidden="false" outlineLevel="0" max="10" min="10" style="2" width="41.14"/>
    <col collapsed="false" customWidth="false" hidden="false" outlineLevel="0" max="14" min="11" style="7" width="9.14"/>
    <col collapsed="false" customWidth="false" hidden="true" outlineLevel="0" max="15" min="15" style="7" width="9.14"/>
    <col collapsed="false" customWidth="false" hidden="true" outlineLevel="0" max="18" min="16" style="8" width="9.14"/>
    <col collapsed="false" customWidth="false" hidden="true" outlineLevel="0" max="38" min="19" style="7" width="9.14"/>
    <col collapsed="false" customWidth="true" hidden="true" outlineLevel="0" max="39" min="39" style="7" width="30.28"/>
    <col collapsed="false" customWidth="false" hidden="true" outlineLevel="0" max="78" min="40" style="7" width="9.14"/>
    <col collapsed="false" customWidth="false" hidden="false" outlineLevel="0" max="257" min="79" style="7" width="9.14"/>
  </cols>
  <sheetData>
    <row r="1" customFormat="false" ht="57" hidden="false" customHeight="true" outlineLevel="0" collapsed="false">
      <c r="A1" s="9"/>
      <c r="B1" s="10"/>
      <c r="C1" s="11"/>
      <c r="D1" s="11"/>
      <c r="E1" s="12"/>
      <c r="F1" s="13"/>
      <c r="G1" s="14"/>
      <c r="H1" s="10"/>
      <c r="I1" s="10"/>
      <c r="J1" s="15"/>
    </row>
    <row r="2" customFormat="false" ht="122.25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6.25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26.25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26.2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51.75" hidden="false" customHeight="true" outlineLevel="0" collapsed="false">
      <c r="A6" s="19" t="s">
        <v>4</v>
      </c>
      <c r="B6" s="20" t="s">
        <v>5</v>
      </c>
      <c r="C6" s="21" t="s">
        <v>6</v>
      </c>
      <c r="D6" s="20" t="s">
        <v>7</v>
      </c>
      <c r="E6" s="20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O6" s="22" t="s">
        <v>14</v>
      </c>
      <c r="P6" s="23" t="s">
        <v>15</v>
      </c>
      <c r="Q6" s="24" t="s">
        <v>16</v>
      </c>
      <c r="R6" s="25" t="s">
        <v>17</v>
      </c>
      <c r="S6" s="26" t="s">
        <v>18</v>
      </c>
      <c r="T6" s="26" t="s">
        <v>19</v>
      </c>
      <c r="U6" s="26" t="s">
        <v>20</v>
      </c>
      <c r="V6" s="26" t="s">
        <v>21</v>
      </c>
      <c r="W6" s="26" t="s">
        <v>22</v>
      </c>
      <c r="X6" s="26" t="s">
        <v>23</v>
      </c>
      <c r="Y6" s="26" t="s">
        <v>24</v>
      </c>
      <c r="Z6" s="26" t="s">
        <v>25</v>
      </c>
      <c r="AA6" s="26" t="s">
        <v>26</v>
      </c>
      <c r="AB6" s="24" t="s">
        <v>27</v>
      </c>
      <c r="AC6" s="24" t="s">
        <v>28</v>
      </c>
      <c r="AD6" s="24" t="s">
        <v>29</v>
      </c>
      <c r="AM6" s="27" t="s">
        <v>30</v>
      </c>
      <c r="AN6" s="28" t="n">
        <v>60</v>
      </c>
      <c r="AO6" s="28" t="n">
        <v>48</v>
      </c>
      <c r="AP6" s="28" t="n">
        <v>44</v>
      </c>
      <c r="AQ6" s="28" t="n">
        <v>41</v>
      </c>
      <c r="AR6" s="28" t="n">
        <v>40</v>
      </c>
      <c r="AS6" s="7" t="n">
        <v>36</v>
      </c>
      <c r="AT6" s="7" t="n">
        <v>35</v>
      </c>
      <c r="AU6" s="28" t="n">
        <v>30</v>
      </c>
      <c r="AV6" s="7" t="n">
        <v>25</v>
      </c>
      <c r="AW6" s="28" t="n">
        <v>20</v>
      </c>
      <c r="AX6" s="7" t="n">
        <v>10</v>
      </c>
      <c r="AY6" s="29" t="s">
        <v>31</v>
      </c>
      <c r="AZ6" s="29" t="s">
        <v>32</v>
      </c>
      <c r="BB6" s="30" t="s">
        <v>33</v>
      </c>
      <c r="BC6" s="31" t="s">
        <v>34</v>
      </c>
      <c r="BD6" s="31" t="s">
        <v>35</v>
      </c>
      <c r="BE6" s="31" t="s">
        <v>36</v>
      </c>
      <c r="BF6" s="31" t="s">
        <v>37</v>
      </c>
      <c r="BG6" s="31" t="s">
        <v>38</v>
      </c>
      <c r="BH6" s="31" t="s">
        <v>39</v>
      </c>
      <c r="BI6" s="31" t="s">
        <v>40</v>
      </c>
      <c r="BJ6" s="31" t="s">
        <v>41</v>
      </c>
      <c r="BK6" s="31" t="s">
        <v>42</v>
      </c>
      <c r="BL6" s="31" t="s">
        <v>43</v>
      </c>
      <c r="BM6" s="31" t="s">
        <v>44</v>
      </c>
      <c r="BN6" s="31" t="s">
        <v>45</v>
      </c>
      <c r="BO6" s="31" t="s">
        <v>46</v>
      </c>
      <c r="BP6" s="31" t="s">
        <v>47</v>
      </c>
      <c r="BQ6" s="31" t="s">
        <v>48</v>
      </c>
      <c r="BR6" s="31" t="s">
        <v>49</v>
      </c>
      <c r="BS6" s="31" t="s">
        <v>50</v>
      </c>
      <c r="BT6" s="31" t="s">
        <v>51</v>
      </c>
      <c r="BU6" s="31" t="s">
        <v>52</v>
      </c>
      <c r="BV6" s="31" t="s">
        <v>53</v>
      </c>
      <c r="BW6" s="31" t="s">
        <v>54</v>
      </c>
      <c r="BX6" s="31" t="s">
        <v>55</v>
      </c>
      <c r="BY6" s="31" t="s">
        <v>56</v>
      </c>
      <c r="BZ6" s="31" t="s">
        <v>57</v>
      </c>
    </row>
    <row r="7" s="41" customFormat="true" ht="24.75" hidden="false" customHeight="true" outlineLevel="0" collapsed="false">
      <c r="A7" s="32" t="n">
        <v>194029</v>
      </c>
      <c r="B7" s="33" t="s">
        <v>58</v>
      </c>
      <c r="C7" s="34" t="s">
        <v>59</v>
      </c>
      <c r="D7" s="35" t="s">
        <v>60</v>
      </c>
      <c r="E7" s="36" t="s">
        <v>61</v>
      </c>
      <c r="F7" s="37" t="s">
        <v>62</v>
      </c>
      <c r="G7" s="38" t="s">
        <v>63</v>
      </c>
      <c r="H7" s="39" t="n">
        <v>514320</v>
      </c>
      <c r="I7" s="40" t="s">
        <v>64</v>
      </c>
      <c r="J7" s="36" t="s">
        <v>22</v>
      </c>
      <c r="P7" s="42"/>
      <c r="Q7" s="42"/>
      <c r="R7" s="42"/>
    </row>
    <row r="8" s="41" customFormat="true" ht="24.75" hidden="false" customHeight="true" outlineLevel="0" collapsed="false">
      <c r="A8" s="32" t="n">
        <v>194029</v>
      </c>
      <c r="B8" s="33" t="s">
        <v>58</v>
      </c>
      <c r="C8" s="34" t="s">
        <v>65</v>
      </c>
      <c r="D8" s="35" t="s">
        <v>60</v>
      </c>
      <c r="E8" s="36" t="s">
        <v>61</v>
      </c>
      <c r="F8" s="37" t="s">
        <v>66</v>
      </c>
      <c r="G8" s="38" t="s">
        <v>67</v>
      </c>
      <c r="H8" s="39" t="n">
        <v>514320</v>
      </c>
      <c r="I8" s="40" t="s">
        <v>68</v>
      </c>
      <c r="J8" s="36" t="s">
        <v>22</v>
      </c>
      <c r="P8" s="42"/>
      <c r="Q8" s="42"/>
      <c r="R8" s="42"/>
    </row>
    <row r="9" s="41" customFormat="true" ht="24.75" hidden="false" customHeight="true" outlineLevel="0" collapsed="false">
      <c r="A9" s="32" t="n">
        <v>194029</v>
      </c>
      <c r="B9" s="33" t="s">
        <v>58</v>
      </c>
      <c r="C9" s="34" t="s">
        <v>69</v>
      </c>
      <c r="D9" s="35" t="s">
        <v>60</v>
      </c>
      <c r="E9" s="36" t="s">
        <v>61</v>
      </c>
      <c r="F9" s="37" t="s">
        <v>70</v>
      </c>
      <c r="G9" s="38" t="s">
        <v>71</v>
      </c>
      <c r="H9" s="43" t="n">
        <v>514320</v>
      </c>
      <c r="I9" s="40" t="s">
        <v>72</v>
      </c>
      <c r="J9" s="36" t="s">
        <v>20</v>
      </c>
      <c r="P9" s="42"/>
      <c r="Q9" s="42"/>
      <c r="R9" s="42"/>
    </row>
    <row r="10" s="41" customFormat="true" ht="24.75" hidden="false" customHeight="true" outlineLevel="0" collapsed="false">
      <c r="A10" s="32" t="n">
        <v>194029</v>
      </c>
      <c r="B10" s="33" t="s">
        <v>58</v>
      </c>
      <c r="C10" s="34" t="s">
        <v>73</v>
      </c>
      <c r="D10" s="35" t="s">
        <v>74</v>
      </c>
      <c r="E10" s="36" t="s">
        <v>75</v>
      </c>
      <c r="F10" s="37" t="s">
        <v>76</v>
      </c>
      <c r="G10" s="38" t="s">
        <v>77</v>
      </c>
      <c r="H10" s="39" t="n">
        <v>514320</v>
      </c>
      <c r="I10" s="40" t="s">
        <v>78</v>
      </c>
      <c r="J10" s="36" t="s">
        <v>19</v>
      </c>
      <c r="P10" s="42"/>
      <c r="Q10" s="42"/>
      <c r="R10" s="42"/>
    </row>
    <row r="11" s="41" customFormat="true" ht="24.75" hidden="false" customHeight="true" outlineLevel="0" collapsed="false">
      <c r="A11" s="32" t="n">
        <v>194029</v>
      </c>
      <c r="B11" s="33" t="s">
        <v>58</v>
      </c>
      <c r="C11" s="34" t="s">
        <v>79</v>
      </c>
      <c r="D11" s="35" t="s">
        <v>74</v>
      </c>
      <c r="E11" s="36" t="s">
        <v>75</v>
      </c>
      <c r="F11" s="37" t="s">
        <v>80</v>
      </c>
      <c r="G11" s="38" t="s">
        <v>81</v>
      </c>
      <c r="H11" s="39" t="n">
        <v>514320</v>
      </c>
      <c r="I11" s="40" t="s">
        <v>78</v>
      </c>
      <c r="J11" s="36" t="s">
        <v>22</v>
      </c>
      <c r="P11" s="42"/>
      <c r="Q11" s="42"/>
      <c r="R11" s="42"/>
    </row>
    <row r="12" s="41" customFormat="true" ht="24.75" hidden="false" customHeight="true" outlineLevel="0" collapsed="false">
      <c r="A12" s="32" t="n">
        <v>194029</v>
      </c>
      <c r="B12" s="33" t="s">
        <v>58</v>
      </c>
      <c r="C12" s="34" t="s">
        <v>82</v>
      </c>
      <c r="D12" s="35" t="s">
        <v>83</v>
      </c>
      <c r="E12" s="36" t="s">
        <v>84</v>
      </c>
      <c r="F12" s="37" t="s">
        <v>85</v>
      </c>
      <c r="G12" s="38" t="s">
        <v>86</v>
      </c>
      <c r="H12" s="39" t="n">
        <v>517330</v>
      </c>
      <c r="I12" s="40" t="s">
        <v>78</v>
      </c>
      <c r="J12" s="36" t="s">
        <v>22</v>
      </c>
      <c r="P12" s="42"/>
      <c r="Q12" s="42"/>
      <c r="R12" s="42"/>
    </row>
    <row r="13" s="41" customFormat="true" ht="24.75" hidden="false" customHeight="true" outlineLevel="0" collapsed="false">
      <c r="A13" s="32" t="n">
        <v>194029</v>
      </c>
      <c r="B13" s="33" t="s">
        <v>58</v>
      </c>
      <c r="C13" s="34" t="s">
        <v>82</v>
      </c>
      <c r="D13" s="35" t="s">
        <v>83</v>
      </c>
      <c r="E13" s="36" t="s">
        <v>84</v>
      </c>
      <c r="F13" s="37" t="s">
        <v>87</v>
      </c>
      <c r="G13" s="38" t="s">
        <v>88</v>
      </c>
      <c r="H13" s="39" t="n">
        <v>517330</v>
      </c>
      <c r="I13" s="40" t="s">
        <v>78</v>
      </c>
      <c r="J13" s="36" t="s">
        <v>24</v>
      </c>
      <c r="P13" s="42"/>
      <c r="Q13" s="42"/>
      <c r="R13" s="42"/>
    </row>
    <row r="14" s="41" customFormat="true" ht="24.75" hidden="false" customHeight="true" outlineLevel="0" collapsed="false">
      <c r="A14" s="32" t="n">
        <v>194029</v>
      </c>
      <c r="B14" s="33" t="s">
        <v>58</v>
      </c>
      <c r="C14" s="34" t="s">
        <v>89</v>
      </c>
      <c r="D14" s="35" t="s">
        <v>90</v>
      </c>
      <c r="E14" s="36" t="s">
        <v>91</v>
      </c>
      <c r="F14" s="37" t="s">
        <v>92</v>
      </c>
      <c r="G14" s="38" t="s">
        <v>93</v>
      </c>
      <c r="H14" s="39" t="n">
        <v>411005</v>
      </c>
      <c r="I14" s="40" t="s">
        <v>78</v>
      </c>
      <c r="J14" s="36" t="s">
        <v>23</v>
      </c>
      <c r="P14" s="42"/>
      <c r="Q14" s="42"/>
      <c r="R14" s="42"/>
    </row>
    <row r="15" s="41" customFormat="true" ht="24.75" hidden="false" customHeight="true" outlineLevel="0" collapsed="false">
      <c r="A15" s="32" t="n">
        <v>194029</v>
      </c>
      <c r="B15" s="33" t="s">
        <v>58</v>
      </c>
      <c r="C15" s="34" t="s">
        <v>89</v>
      </c>
      <c r="D15" s="35" t="s">
        <v>90</v>
      </c>
      <c r="E15" s="36" t="s">
        <v>91</v>
      </c>
      <c r="F15" s="37" t="s">
        <v>94</v>
      </c>
      <c r="G15" s="38" t="s">
        <v>95</v>
      </c>
      <c r="H15" s="39" t="n">
        <v>411005</v>
      </c>
      <c r="I15" s="40" t="s">
        <v>78</v>
      </c>
      <c r="J15" s="36" t="s">
        <v>24</v>
      </c>
      <c r="P15" s="42"/>
      <c r="Q15" s="42"/>
      <c r="R15" s="42"/>
    </row>
    <row r="16" s="41" customFormat="true" ht="24.75" hidden="false" customHeight="true" outlineLevel="0" collapsed="false">
      <c r="A16" s="32" t="n">
        <v>194029</v>
      </c>
      <c r="B16" s="33" t="s">
        <v>58</v>
      </c>
      <c r="C16" s="34" t="s">
        <v>96</v>
      </c>
      <c r="D16" s="35" t="s">
        <v>83</v>
      </c>
      <c r="E16" s="36" t="s">
        <v>84</v>
      </c>
      <c r="F16" s="37" t="s">
        <v>97</v>
      </c>
      <c r="G16" s="38" t="s">
        <v>98</v>
      </c>
      <c r="H16" s="39" t="n">
        <v>517330</v>
      </c>
      <c r="I16" s="40" t="s">
        <v>64</v>
      </c>
      <c r="J16" s="36" t="s">
        <v>24</v>
      </c>
      <c r="P16" s="42"/>
      <c r="Q16" s="42"/>
      <c r="R16" s="42"/>
    </row>
    <row r="17" s="41" customFormat="true" ht="24.75" hidden="false" customHeight="true" outlineLevel="0" collapsed="false">
      <c r="A17" s="32" t="n">
        <v>194029</v>
      </c>
      <c r="B17" s="33" t="s">
        <v>58</v>
      </c>
      <c r="C17" s="34" t="s">
        <v>96</v>
      </c>
      <c r="D17" s="35" t="s">
        <v>83</v>
      </c>
      <c r="E17" s="36" t="s">
        <v>84</v>
      </c>
      <c r="F17" s="37" t="s">
        <v>99</v>
      </c>
      <c r="G17" s="38" t="s">
        <v>100</v>
      </c>
      <c r="H17" s="39" t="n">
        <v>517330</v>
      </c>
      <c r="I17" s="40" t="s">
        <v>64</v>
      </c>
      <c r="J17" s="36" t="s">
        <v>22</v>
      </c>
      <c r="P17" s="42"/>
      <c r="Q17" s="42"/>
      <c r="R17" s="42"/>
    </row>
    <row r="18" s="41" customFormat="true" ht="24.75" hidden="false" customHeight="true" outlineLevel="0" collapsed="false">
      <c r="A18" s="32" t="n">
        <v>194029</v>
      </c>
      <c r="B18" s="33" t="s">
        <v>58</v>
      </c>
      <c r="C18" s="34" t="s">
        <v>101</v>
      </c>
      <c r="D18" s="35" t="n">
        <v>10398803000280</v>
      </c>
      <c r="E18" s="36" t="s">
        <v>102</v>
      </c>
      <c r="F18" s="37" t="s">
        <v>103</v>
      </c>
      <c r="G18" s="38" t="s">
        <v>104</v>
      </c>
      <c r="H18" s="39" t="n">
        <v>517330</v>
      </c>
      <c r="I18" s="40" t="s">
        <v>105</v>
      </c>
      <c r="J18" s="36" t="s">
        <v>21</v>
      </c>
      <c r="P18" s="42"/>
      <c r="Q18" s="42"/>
      <c r="R18" s="42"/>
    </row>
    <row r="19" s="41" customFormat="true" ht="24.75" hidden="false" customHeight="true" outlineLevel="0" collapsed="false">
      <c r="A19" s="32" t="n">
        <v>194029</v>
      </c>
      <c r="B19" s="33" t="s">
        <v>58</v>
      </c>
      <c r="C19" s="34" t="s">
        <v>101</v>
      </c>
      <c r="D19" s="35" t="n">
        <v>10398803000280</v>
      </c>
      <c r="E19" s="36" t="s">
        <v>102</v>
      </c>
      <c r="F19" s="37" t="s">
        <v>106</v>
      </c>
      <c r="G19" s="38" t="s">
        <v>107</v>
      </c>
      <c r="H19" s="39" t="n">
        <v>517330</v>
      </c>
      <c r="I19" s="40" t="s">
        <v>105</v>
      </c>
      <c r="J19" s="36" t="s">
        <v>20</v>
      </c>
      <c r="P19" s="42"/>
      <c r="Q19" s="42"/>
      <c r="R19" s="42"/>
    </row>
    <row r="20" s="41" customFormat="true" ht="24.75" hidden="false" customHeight="true" outlineLevel="0" collapsed="false">
      <c r="A20" s="32" t="n">
        <v>194029</v>
      </c>
      <c r="B20" s="33" t="s">
        <v>58</v>
      </c>
      <c r="C20" s="34" t="s">
        <v>108</v>
      </c>
      <c r="D20" s="35" t="s">
        <v>109</v>
      </c>
      <c r="E20" s="36" t="s">
        <v>110</v>
      </c>
      <c r="F20" s="37" t="s">
        <v>111</v>
      </c>
      <c r="G20" s="38" t="s">
        <v>112</v>
      </c>
      <c r="H20" s="43" t="n">
        <v>514320</v>
      </c>
      <c r="I20" s="40" t="s">
        <v>105</v>
      </c>
      <c r="J20" s="36" t="s">
        <v>23</v>
      </c>
      <c r="P20" s="42"/>
      <c r="Q20" s="42"/>
      <c r="R20" s="42"/>
    </row>
    <row r="21" customFormat="false" ht="12.75" hidden="false" customHeight="false" outlineLevel="0" collapsed="false">
      <c r="B21" s="44"/>
    </row>
    <row r="22" customFormat="false" ht="25.5" hidden="false" customHeight="false" outlineLevel="0" collapsed="false">
      <c r="A22" s="32" t="n">
        <v>194042</v>
      </c>
      <c r="B22" s="45" t="s">
        <v>113</v>
      </c>
      <c r="C22" s="32" t="s">
        <v>114</v>
      </c>
      <c r="D22" s="35" t="s">
        <v>115</v>
      </c>
      <c r="E22" s="36" t="s">
        <v>116</v>
      </c>
      <c r="F22" s="37" t="s">
        <v>117</v>
      </c>
      <c r="G22" s="36" t="s">
        <v>118</v>
      </c>
      <c r="H22" s="43" t="n">
        <v>411010</v>
      </c>
      <c r="I22" s="36" t="s">
        <v>119</v>
      </c>
      <c r="J22" s="46" t="s">
        <v>22</v>
      </c>
    </row>
    <row r="23" customFormat="false" ht="25.5" hidden="false" customHeight="false" outlineLevel="0" collapsed="false">
      <c r="A23" s="32" t="n">
        <v>194042</v>
      </c>
      <c r="B23" s="45" t="s">
        <v>120</v>
      </c>
      <c r="C23" s="32" t="s">
        <v>114</v>
      </c>
      <c r="D23" s="47" t="s">
        <v>115</v>
      </c>
      <c r="E23" s="36" t="s">
        <v>116</v>
      </c>
      <c r="F23" s="48" t="s">
        <v>121</v>
      </c>
      <c r="G23" s="49" t="s">
        <v>122</v>
      </c>
      <c r="H23" s="50" t="n">
        <v>411010</v>
      </c>
      <c r="I23" s="36" t="s">
        <v>119</v>
      </c>
      <c r="J23" s="46" t="s">
        <v>22</v>
      </c>
    </row>
    <row r="24" customFormat="false" ht="25.5" hidden="false" customHeight="false" outlineLevel="0" collapsed="false">
      <c r="A24" s="32" t="n">
        <v>194042</v>
      </c>
      <c r="B24" s="45" t="s">
        <v>120</v>
      </c>
      <c r="C24" s="32" t="s">
        <v>114</v>
      </c>
      <c r="D24" s="35" t="s">
        <v>115</v>
      </c>
      <c r="E24" s="36" t="s">
        <v>116</v>
      </c>
      <c r="F24" s="37" t="s">
        <v>123</v>
      </c>
      <c r="G24" s="36" t="s">
        <v>124</v>
      </c>
      <c r="H24" s="43" t="n">
        <v>411010</v>
      </c>
      <c r="I24" s="36" t="s">
        <v>119</v>
      </c>
      <c r="J24" s="46" t="s">
        <v>22</v>
      </c>
    </row>
    <row r="25" customFormat="false" ht="38.25" hidden="false" customHeight="false" outlineLevel="0" collapsed="false">
      <c r="A25" s="32" t="n">
        <v>194042</v>
      </c>
      <c r="B25" s="45" t="s">
        <v>120</v>
      </c>
      <c r="C25" s="32" t="s">
        <v>125</v>
      </c>
      <c r="D25" s="35" t="s">
        <v>60</v>
      </c>
      <c r="E25" s="36" t="s">
        <v>126</v>
      </c>
      <c r="F25" s="37" t="s">
        <v>127</v>
      </c>
      <c r="G25" s="36" t="s">
        <v>128</v>
      </c>
      <c r="H25" s="39" t="n">
        <v>412205</v>
      </c>
      <c r="I25" s="36" t="s">
        <v>129</v>
      </c>
      <c r="J25" s="46" t="s">
        <v>22</v>
      </c>
    </row>
    <row r="26" customFormat="false" ht="25.5" hidden="false" customHeight="false" outlineLevel="0" collapsed="false">
      <c r="A26" s="32" t="n">
        <v>194042</v>
      </c>
      <c r="B26" s="45" t="s">
        <v>120</v>
      </c>
      <c r="C26" s="51" t="n">
        <v>43497</v>
      </c>
      <c r="D26" s="35" t="s">
        <v>130</v>
      </c>
      <c r="E26" s="36" t="s">
        <v>131</v>
      </c>
      <c r="F26" s="37" t="s">
        <v>132</v>
      </c>
      <c r="G26" s="36" t="s">
        <v>133</v>
      </c>
      <c r="H26" s="39" t="n">
        <v>782510</v>
      </c>
      <c r="I26" s="36" t="s">
        <v>119</v>
      </c>
      <c r="J26" s="46" t="s">
        <v>22</v>
      </c>
    </row>
    <row r="27" customFormat="false" ht="25.5" hidden="false" customHeight="false" outlineLevel="0" collapsed="false">
      <c r="A27" s="52" t="n">
        <v>194042</v>
      </c>
      <c r="B27" s="45" t="s">
        <v>120</v>
      </c>
      <c r="C27" s="34" t="s">
        <v>134</v>
      </c>
      <c r="D27" s="53" t="s">
        <v>83</v>
      </c>
      <c r="E27" s="54" t="s">
        <v>135</v>
      </c>
      <c r="F27" s="55" t="s">
        <v>136</v>
      </c>
      <c r="G27" s="54" t="s">
        <v>137</v>
      </c>
      <c r="H27" s="36" t="n">
        <v>517330</v>
      </c>
      <c r="I27" s="36" t="s">
        <v>119</v>
      </c>
      <c r="J27" s="46" t="s">
        <v>22</v>
      </c>
    </row>
    <row r="28" customFormat="false" ht="25.5" hidden="false" customHeight="false" outlineLevel="0" collapsed="false">
      <c r="A28" s="52" t="n">
        <v>194042</v>
      </c>
      <c r="B28" s="45" t="s">
        <v>120</v>
      </c>
      <c r="C28" s="34" t="s">
        <v>134</v>
      </c>
      <c r="D28" s="53" t="s">
        <v>83</v>
      </c>
      <c r="E28" s="54" t="s">
        <v>135</v>
      </c>
      <c r="F28" s="55" t="s">
        <v>138</v>
      </c>
      <c r="G28" s="54" t="s">
        <v>139</v>
      </c>
      <c r="H28" s="36" t="n">
        <v>517330</v>
      </c>
      <c r="I28" s="36" t="s">
        <v>119</v>
      </c>
      <c r="J28" s="46" t="s">
        <v>22</v>
      </c>
    </row>
    <row r="29" customFormat="false" ht="25.5" hidden="false" customHeight="false" outlineLevel="0" collapsed="false">
      <c r="A29" s="52" t="n">
        <v>194042</v>
      </c>
      <c r="B29" s="45" t="s">
        <v>120</v>
      </c>
      <c r="C29" s="34" t="s">
        <v>134</v>
      </c>
      <c r="D29" s="53" t="s">
        <v>83</v>
      </c>
      <c r="E29" s="54" t="s">
        <v>135</v>
      </c>
      <c r="F29" s="55" t="s">
        <v>140</v>
      </c>
      <c r="G29" s="54" t="s">
        <v>141</v>
      </c>
      <c r="H29" s="36" t="n">
        <v>517330</v>
      </c>
      <c r="I29" s="36" t="s">
        <v>119</v>
      </c>
      <c r="J29" s="46" t="s">
        <v>22</v>
      </c>
    </row>
    <row r="30" customFormat="false" ht="25.5" hidden="false" customHeight="false" outlineLevel="0" collapsed="false">
      <c r="A30" s="52" t="n">
        <v>194042</v>
      </c>
      <c r="B30" s="45" t="s">
        <v>120</v>
      </c>
      <c r="C30" s="34" t="s">
        <v>134</v>
      </c>
      <c r="D30" s="34" t="s">
        <v>83</v>
      </c>
      <c r="E30" s="54" t="s">
        <v>135</v>
      </c>
      <c r="F30" s="55" t="s">
        <v>142</v>
      </c>
      <c r="G30" s="54" t="s">
        <v>143</v>
      </c>
      <c r="H30" s="36" t="n">
        <v>517330</v>
      </c>
      <c r="I30" s="36" t="s">
        <v>119</v>
      </c>
      <c r="J30" s="46" t="s">
        <v>22</v>
      </c>
    </row>
    <row r="31" customFormat="false" ht="12.75" hidden="false" customHeight="false" outlineLevel="0" collapsed="false">
      <c r="B31" s="44"/>
    </row>
    <row r="32" customFormat="false" ht="25.5" hidden="false" customHeight="false" outlineLevel="0" collapsed="false">
      <c r="A32" s="32" t="n">
        <v>194007</v>
      </c>
      <c r="B32" s="45" t="s">
        <v>144</v>
      </c>
      <c r="C32" s="36" t="s">
        <v>145</v>
      </c>
      <c r="D32" s="35" t="s">
        <v>146</v>
      </c>
      <c r="E32" s="36" t="s">
        <v>147</v>
      </c>
      <c r="F32" s="37" t="s">
        <v>148</v>
      </c>
      <c r="G32" s="38" t="s">
        <v>149</v>
      </c>
      <c r="H32" s="43" t="n">
        <v>7825</v>
      </c>
      <c r="I32" s="36" t="s">
        <v>150</v>
      </c>
      <c r="J32" s="36" t="s">
        <v>22</v>
      </c>
    </row>
    <row r="33" customFormat="false" ht="25.5" hidden="false" customHeight="false" outlineLevel="0" collapsed="false">
      <c r="A33" s="32" t="n">
        <v>194007</v>
      </c>
      <c r="B33" s="45" t="s">
        <v>144</v>
      </c>
      <c r="C33" s="36" t="s">
        <v>145</v>
      </c>
      <c r="D33" s="35" t="s">
        <v>151</v>
      </c>
      <c r="E33" s="36" t="s">
        <v>147</v>
      </c>
      <c r="F33" s="37" t="s">
        <v>152</v>
      </c>
      <c r="G33" s="38" t="s">
        <v>153</v>
      </c>
      <c r="H33" s="43" t="n">
        <v>341305</v>
      </c>
      <c r="I33" s="36" t="s">
        <v>150</v>
      </c>
      <c r="J33" s="36" t="s">
        <v>19</v>
      </c>
    </row>
    <row r="34" customFormat="false" ht="25.5" hidden="false" customHeight="false" outlineLevel="0" collapsed="false">
      <c r="A34" s="32" t="n">
        <v>194007</v>
      </c>
      <c r="B34" s="45" t="s">
        <v>144</v>
      </c>
      <c r="C34" s="36" t="s">
        <v>145</v>
      </c>
      <c r="D34" s="35" t="s">
        <v>154</v>
      </c>
      <c r="E34" s="36" t="s">
        <v>147</v>
      </c>
      <c r="F34" s="37" t="s">
        <v>155</v>
      </c>
      <c r="G34" s="38" t="s">
        <v>156</v>
      </c>
      <c r="H34" s="56" t="n">
        <v>514320</v>
      </c>
      <c r="I34" s="36" t="s">
        <v>157</v>
      </c>
      <c r="J34" s="36" t="s">
        <v>22</v>
      </c>
    </row>
    <row r="35" customFormat="false" ht="25.5" hidden="false" customHeight="false" outlineLevel="0" collapsed="false">
      <c r="A35" s="32" t="n">
        <v>194007</v>
      </c>
      <c r="B35" s="45" t="s">
        <v>144</v>
      </c>
      <c r="C35" s="36" t="s">
        <v>145</v>
      </c>
      <c r="D35" s="35" t="s">
        <v>158</v>
      </c>
      <c r="E35" s="36" t="s">
        <v>147</v>
      </c>
      <c r="F35" s="37" t="s">
        <v>159</v>
      </c>
      <c r="G35" s="38" t="s">
        <v>160</v>
      </c>
      <c r="H35" s="57" t="n">
        <v>514320</v>
      </c>
      <c r="I35" s="36" t="s">
        <v>150</v>
      </c>
      <c r="J35" s="36" t="s">
        <v>22</v>
      </c>
    </row>
    <row r="36" customFormat="false" ht="25.5" hidden="false" customHeight="false" outlineLevel="0" collapsed="false">
      <c r="A36" s="32" t="n">
        <v>194007</v>
      </c>
      <c r="B36" s="45" t="s">
        <v>144</v>
      </c>
      <c r="C36" s="36" t="s">
        <v>145</v>
      </c>
      <c r="D36" s="35" t="s">
        <v>161</v>
      </c>
      <c r="E36" s="36" t="s">
        <v>147</v>
      </c>
      <c r="F36" s="37" t="s">
        <v>162</v>
      </c>
      <c r="G36" s="38" t="s">
        <v>163</v>
      </c>
      <c r="H36" s="57" t="n">
        <v>514320</v>
      </c>
      <c r="I36" s="36" t="s">
        <v>150</v>
      </c>
      <c r="J36" s="36" t="s">
        <v>19</v>
      </c>
    </row>
    <row r="37" customFormat="false" ht="25.5" hidden="false" customHeight="false" outlineLevel="0" collapsed="false">
      <c r="A37" s="32" t="n">
        <v>194007</v>
      </c>
      <c r="B37" s="45" t="s">
        <v>144</v>
      </c>
      <c r="C37" s="36" t="s">
        <v>145</v>
      </c>
      <c r="D37" s="35" t="s">
        <v>164</v>
      </c>
      <c r="E37" s="36" t="s">
        <v>147</v>
      </c>
      <c r="F37" s="37" t="s">
        <v>165</v>
      </c>
      <c r="G37" s="38" t="s">
        <v>166</v>
      </c>
      <c r="H37" s="43" t="n">
        <v>411010</v>
      </c>
      <c r="I37" s="36" t="s">
        <v>150</v>
      </c>
      <c r="J37" s="36" t="s">
        <v>27</v>
      </c>
    </row>
    <row r="38" customFormat="false" ht="25.5" hidden="false" customHeight="false" outlineLevel="0" collapsed="false">
      <c r="A38" s="32" t="n">
        <v>194007</v>
      </c>
      <c r="B38" s="45" t="s">
        <v>144</v>
      </c>
      <c r="C38" s="36" t="s">
        <v>145</v>
      </c>
      <c r="D38" s="35" t="s">
        <v>167</v>
      </c>
      <c r="E38" s="36" t="s">
        <v>147</v>
      </c>
      <c r="F38" s="37" t="s">
        <v>168</v>
      </c>
      <c r="G38" s="38" t="s">
        <v>169</v>
      </c>
      <c r="H38" s="43" t="n">
        <v>411010</v>
      </c>
      <c r="I38" s="36" t="s">
        <v>150</v>
      </c>
      <c r="J38" s="36" t="s">
        <v>22</v>
      </c>
    </row>
    <row r="39" customFormat="false" ht="12.75" hidden="false" customHeight="false" outlineLevel="0" collapsed="false">
      <c r="B39" s="44"/>
    </row>
    <row r="40" customFormat="false" ht="25.5" hidden="false" customHeight="false" outlineLevel="0" collapsed="false">
      <c r="A40" s="36" t="n">
        <v>194067</v>
      </c>
      <c r="B40" s="58" t="s">
        <v>170</v>
      </c>
      <c r="C40" s="34" t="s">
        <v>171</v>
      </c>
      <c r="D40" s="35" t="s">
        <v>130</v>
      </c>
      <c r="E40" s="36" t="s">
        <v>172</v>
      </c>
      <c r="F40" s="36" t="s">
        <v>173</v>
      </c>
      <c r="G40" s="32" t="s">
        <v>174</v>
      </c>
      <c r="H40" s="36" t="n">
        <v>422105</v>
      </c>
      <c r="I40" s="59" t="s">
        <v>175</v>
      </c>
      <c r="J40" s="36" t="s">
        <v>22</v>
      </c>
    </row>
    <row r="41" customFormat="false" ht="25.5" hidden="false" customHeight="false" outlineLevel="0" collapsed="false">
      <c r="A41" s="36" t="n">
        <v>194067</v>
      </c>
      <c r="B41" s="33" t="s">
        <v>170</v>
      </c>
      <c r="C41" s="34" t="s">
        <v>171</v>
      </c>
      <c r="D41" s="35" t="s">
        <v>130</v>
      </c>
      <c r="E41" s="36" t="s">
        <v>172</v>
      </c>
      <c r="F41" s="36" t="s">
        <v>176</v>
      </c>
      <c r="G41" s="32" t="s">
        <v>177</v>
      </c>
      <c r="H41" s="36" t="n">
        <v>422105</v>
      </c>
      <c r="I41" s="59" t="s">
        <v>175</v>
      </c>
      <c r="J41" s="36" t="s">
        <v>22</v>
      </c>
    </row>
    <row r="42" customFormat="false" ht="25.5" hidden="false" customHeight="false" outlineLevel="0" collapsed="false">
      <c r="A42" s="36" t="n">
        <v>194067</v>
      </c>
      <c r="B42" s="33" t="s">
        <v>170</v>
      </c>
      <c r="C42" s="34" t="s">
        <v>171</v>
      </c>
      <c r="D42" s="35" t="s">
        <v>130</v>
      </c>
      <c r="E42" s="36" t="s">
        <v>172</v>
      </c>
      <c r="F42" s="36" t="s">
        <v>178</v>
      </c>
      <c r="G42" s="32" t="s">
        <v>179</v>
      </c>
      <c r="H42" s="36" t="n">
        <v>422105</v>
      </c>
      <c r="I42" s="59" t="s">
        <v>175</v>
      </c>
      <c r="J42" s="36" t="s">
        <v>22</v>
      </c>
    </row>
    <row r="43" customFormat="false" ht="25.5" hidden="false" customHeight="false" outlineLevel="0" collapsed="false">
      <c r="A43" s="36" t="n">
        <v>194067</v>
      </c>
      <c r="B43" s="33" t="s">
        <v>170</v>
      </c>
      <c r="C43" s="34" t="s">
        <v>171</v>
      </c>
      <c r="D43" s="35" t="s">
        <v>130</v>
      </c>
      <c r="E43" s="36" t="s">
        <v>172</v>
      </c>
      <c r="F43" s="36" t="s">
        <v>180</v>
      </c>
      <c r="G43" s="32" t="s">
        <v>181</v>
      </c>
      <c r="H43" s="36" t="n">
        <v>422105</v>
      </c>
      <c r="I43" s="59" t="s">
        <v>175</v>
      </c>
      <c r="J43" s="36" t="s">
        <v>22</v>
      </c>
    </row>
    <row r="44" customFormat="false" ht="25.5" hidden="false" customHeight="false" outlineLevel="0" collapsed="false">
      <c r="A44" s="36" t="n">
        <v>194067</v>
      </c>
      <c r="B44" s="33" t="s">
        <v>170</v>
      </c>
      <c r="C44" s="34" t="s">
        <v>171</v>
      </c>
      <c r="D44" s="35" t="s">
        <v>130</v>
      </c>
      <c r="E44" s="36" t="s">
        <v>172</v>
      </c>
      <c r="F44" s="37" t="s">
        <v>182</v>
      </c>
      <c r="G44" s="38" t="s">
        <v>183</v>
      </c>
      <c r="H44" s="36" t="n">
        <v>422105</v>
      </c>
      <c r="I44" s="59" t="s">
        <v>175</v>
      </c>
      <c r="J44" s="36" t="s">
        <v>22</v>
      </c>
    </row>
    <row r="45" customFormat="false" ht="25.5" hidden="false" customHeight="false" outlineLevel="0" collapsed="false">
      <c r="A45" s="36" t="n">
        <v>194067</v>
      </c>
      <c r="B45" s="33" t="s">
        <v>170</v>
      </c>
      <c r="C45" s="34" t="s">
        <v>184</v>
      </c>
      <c r="D45" s="35" t="s">
        <v>130</v>
      </c>
      <c r="E45" s="36" t="s">
        <v>172</v>
      </c>
      <c r="F45" s="36" t="s">
        <v>185</v>
      </c>
      <c r="G45" s="32" t="s">
        <v>186</v>
      </c>
      <c r="H45" s="36" t="n">
        <v>782305</v>
      </c>
      <c r="I45" s="59" t="s">
        <v>175</v>
      </c>
      <c r="J45" s="36" t="s">
        <v>22</v>
      </c>
    </row>
    <row r="46" customFormat="false" ht="25.5" hidden="false" customHeight="false" outlineLevel="0" collapsed="false">
      <c r="A46" s="36" t="n">
        <v>194067</v>
      </c>
      <c r="B46" s="33" t="s">
        <v>170</v>
      </c>
      <c r="C46" s="34" t="s">
        <v>184</v>
      </c>
      <c r="D46" s="35" t="s">
        <v>130</v>
      </c>
      <c r="E46" s="36" t="s">
        <v>172</v>
      </c>
      <c r="F46" s="36" t="s">
        <v>187</v>
      </c>
      <c r="G46" s="38" t="s">
        <v>188</v>
      </c>
      <c r="H46" s="36" t="n">
        <v>782305</v>
      </c>
      <c r="I46" s="36" t="s">
        <v>189</v>
      </c>
      <c r="J46" s="36" t="s">
        <v>22</v>
      </c>
    </row>
    <row r="47" customFormat="false" ht="25.5" hidden="false" customHeight="false" outlineLevel="0" collapsed="false">
      <c r="A47" s="36" t="n">
        <v>194067</v>
      </c>
      <c r="B47" s="33" t="s">
        <v>170</v>
      </c>
      <c r="C47" s="34" t="s">
        <v>184</v>
      </c>
      <c r="D47" s="35" t="s">
        <v>130</v>
      </c>
      <c r="E47" s="36" t="s">
        <v>172</v>
      </c>
      <c r="F47" s="36" t="s">
        <v>190</v>
      </c>
      <c r="G47" s="38" t="s">
        <v>191</v>
      </c>
      <c r="H47" s="36" t="n">
        <v>782305</v>
      </c>
      <c r="I47" s="59" t="s">
        <v>192</v>
      </c>
      <c r="J47" s="36" t="s">
        <v>22</v>
      </c>
    </row>
    <row r="48" customFormat="false" ht="25.5" hidden="false" customHeight="false" outlineLevel="0" collapsed="false">
      <c r="A48" s="36" t="n">
        <v>194067</v>
      </c>
      <c r="B48" s="33" t="s">
        <v>170</v>
      </c>
      <c r="C48" s="34" t="s">
        <v>184</v>
      </c>
      <c r="D48" s="35" t="s">
        <v>130</v>
      </c>
      <c r="E48" s="36" t="s">
        <v>172</v>
      </c>
      <c r="F48" s="36" t="s">
        <v>193</v>
      </c>
      <c r="G48" s="38" t="s">
        <v>194</v>
      </c>
      <c r="H48" s="36" t="n">
        <v>782305</v>
      </c>
      <c r="I48" s="36" t="s">
        <v>195</v>
      </c>
      <c r="J48" s="36" t="s">
        <v>22</v>
      </c>
    </row>
    <row r="49" customFormat="false" ht="25.5" hidden="false" customHeight="false" outlineLevel="0" collapsed="false">
      <c r="A49" s="36" t="n">
        <v>194067</v>
      </c>
      <c r="B49" s="33" t="s">
        <v>170</v>
      </c>
      <c r="C49" s="34" t="s">
        <v>184</v>
      </c>
      <c r="D49" s="35" t="s">
        <v>130</v>
      </c>
      <c r="E49" s="36" t="s">
        <v>172</v>
      </c>
      <c r="F49" s="36" t="s">
        <v>196</v>
      </c>
      <c r="G49" s="38" t="s">
        <v>197</v>
      </c>
      <c r="H49" s="36" t="n">
        <v>782305</v>
      </c>
      <c r="I49" s="36" t="s">
        <v>198</v>
      </c>
      <c r="J49" s="36" t="s">
        <v>22</v>
      </c>
    </row>
    <row r="50" customFormat="false" ht="25.5" hidden="false" customHeight="false" outlineLevel="0" collapsed="false">
      <c r="A50" s="36" t="n">
        <v>194067</v>
      </c>
      <c r="B50" s="33" t="s">
        <v>170</v>
      </c>
      <c r="C50" s="34" t="s">
        <v>184</v>
      </c>
      <c r="D50" s="35" t="s">
        <v>130</v>
      </c>
      <c r="E50" s="36" t="s">
        <v>172</v>
      </c>
      <c r="F50" s="36" t="s">
        <v>199</v>
      </c>
      <c r="G50" s="38" t="s">
        <v>200</v>
      </c>
      <c r="H50" s="36" t="n">
        <v>782305</v>
      </c>
      <c r="I50" s="36" t="s">
        <v>201</v>
      </c>
      <c r="J50" s="36" t="s">
        <v>202</v>
      </c>
    </row>
    <row r="51" customFormat="false" ht="25.5" hidden="false" customHeight="false" outlineLevel="0" collapsed="false">
      <c r="A51" s="36" t="n">
        <v>194067</v>
      </c>
      <c r="B51" s="33" t="s">
        <v>170</v>
      </c>
      <c r="C51" s="34" t="s">
        <v>203</v>
      </c>
      <c r="D51" s="35" t="s">
        <v>204</v>
      </c>
      <c r="E51" s="36" t="s">
        <v>205</v>
      </c>
      <c r="F51" s="36" t="s">
        <v>206</v>
      </c>
      <c r="G51" s="32" t="s">
        <v>207</v>
      </c>
      <c r="H51" s="43" t="n">
        <v>517330</v>
      </c>
      <c r="I51" s="36" t="s">
        <v>175</v>
      </c>
      <c r="J51" s="36" t="s">
        <v>22</v>
      </c>
    </row>
    <row r="52" customFormat="false" ht="25.5" hidden="false" customHeight="false" outlineLevel="0" collapsed="false">
      <c r="A52" s="36" t="n">
        <v>194067</v>
      </c>
      <c r="B52" s="33" t="s">
        <v>170</v>
      </c>
      <c r="C52" s="34" t="s">
        <v>203</v>
      </c>
      <c r="D52" s="35" t="s">
        <v>204</v>
      </c>
      <c r="E52" s="36" t="s">
        <v>205</v>
      </c>
      <c r="F52" s="36" t="s">
        <v>208</v>
      </c>
      <c r="G52" s="32" t="s">
        <v>209</v>
      </c>
      <c r="H52" s="43" t="n">
        <v>517330</v>
      </c>
      <c r="I52" s="36" t="s">
        <v>175</v>
      </c>
      <c r="J52" s="36" t="s">
        <v>22</v>
      </c>
    </row>
    <row r="53" customFormat="false" ht="25.5" hidden="false" customHeight="false" outlineLevel="0" collapsed="false">
      <c r="A53" s="36" t="n">
        <v>194067</v>
      </c>
      <c r="B53" s="33" t="s">
        <v>170</v>
      </c>
      <c r="C53" s="34" t="s">
        <v>203</v>
      </c>
      <c r="D53" s="35" t="s">
        <v>204</v>
      </c>
      <c r="E53" s="36" t="s">
        <v>205</v>
      </c>
      <c r="F53" s="36" t="s">
        <v>210</v>
      </c>
      <c r="G53" s="32" t="s">
        <v>211</v>
      </c>
      <c r="H53" s="43" t="n">
        <v>517330</v>
      </c>
      <c r="I53" s="36" t="s">
        <v>175</v>
      </c>
      <c r="J53" s="36" t="s">
        <v>22</v>
      </c>
    </row>
    <row r="54" customFormat="false" ht="25.5" hidden="false" customHeight="false" outlineLevel="0" collapsed="false">
      <c r="A54" s="36" t="n">
        <v>194067</v>
      </c>
      <c r="B54" s="33" t="s">
        <v>170</v>
      </c>
      <c r="C54" s="34" t="s">
        <v>203</v>
      </c>
      <c r="D54" s="35" t="s">
        <v>204</v>
      </c>
      <c r="E54" s="36" t="s">
        <v>205</v>
      </c>
      <c r="F54" s="37" t="s">
        <v>212</v>
      </c>
      <c r="G54" s="38" t="s">
        <v>213</v>
      </c>
      <c r="H54" s="43" t="n">
        <v>517330</v>
      </c>
      <c r="I54" s="36" t="s">
        <v>175</v>
      </c>
      <c r="J54" s="36" t="s">
        <v>22</v>
      </c>
    </row>
    <row r="55" customFormat="false" ht="12.75" hidden="false" customHeight="false" outlineLevel="0" collapsed="false">
      <c r="B55" s="44"/>
    </row>
    <row r="56" customFormat="false" ht="25.5" hidden="false" customHeight="false" outlineLevel="0" collapsed="false">
      <c r="A56" s="60" t="n">
        <v>194004</v>
      </c>
      <c r="B56" s="33" t="s">
        <v>214</v>
      </c>
      <c r="C56" s="57" t="s">
        <v>215</v>
      </c>
      <c r="D56" s="35" t="s">
        <v>216</v>
      </c>
      <c r="E56" s="36" t="s">
        <v>217</v>
      </c>
      <c r="F56" s="37" t="s">
        <v>218</v>
      </c>
      <c r="G56" s="36" t="s">
        <v>219</v>
      </c>
      <c r="H56" s="36" t="n">
        <v>422105</v>
      </c>
      <c r="I56" s="36" t="s">
        <v>220</v>
      </c>
      <c r="J56" s="36" t="s">
        <v>22</v>
      </c>
    </row>
    <row r="57" customFormat="false" ht="25.5" hidden="false" customHeight="false" outlineLevel="0" collapsed="false">
      <c r="A57" s="60" t="n">
        <v>194004</v>
      </c>
      <c r="B57" s="33" t="s">
        <v>214</v>
      </c>
      <c r="C57" s="57" t="s">
        <v>221</v>
      </c>
      <c r="D57" s="35" t="s">
        <v>216</v>
      </c>
      <c r="E57" s="36" t="s">
        <v>217</v>
      </c>
      <c r="F57" s="61" t="s">
        <v>222</v>
      </c>
      <c r="G57" s="36" t="s">
        <v>223</v>
      </c>
      <c r="H57" s="36" t="n">
        <v>422105</v>
      </c>
      <c r="I57" s="36" t="s">
        <v>220</v>
      </c>
      <c r="J57" s="36" t="s">
        <v>22</v>
      </c>
    </row>
    <row r="58" customFormat="false" ht="25.5" hidden="false" customHeight="false" outlineLevel="0" collapsed="false">
      <c r="A58" s="60" t="n">
        <v>194004</v>
      </c>
      <c r="B58" s="33" t="s">
        <v>214</v>
      </c>
      <c r="C58" s="57" t="s">
        <v>221</v>
      </c>
      <c r="D58" s="35" t="s">
        <v>216</v>
      </c>
      <c r="E58" s="36" t="s">
        <v>217</v>
      </c>
      <c r="F58" s="61" t="s">
        <v>224</v>
      </c>
      <c r="G58" s="36" t="s">
        <v>225</v>
      </c>
      <c r="H58" s="36" t="n">
        <v>422105</v>
      </c>
      <c r="I58" s="36" t="s">
        <v>220</v>
      </c>
      <c r="J58" s="36" t="s">
        <v>22</v>
      </c>
    </row>
    <row r="59" customFormat="false" ht="25.5" hidden="false" customHeight="false" outlineLevel="0" collapsed="false">
      <c r="A59" s="60" t="n">
        <v>194004</v>
      </c>
      <c r="B59" s="33" t="s">
        <v>214</v>
      </c>
      <c r="C59" s="34" t="s">
        <v>226</v>
      </c>
      <c r="D59" s="35" t="s">
        <v>227</v>
      </c>
      <c r="E59" s="36" t="s">
        <v>228</v>
      </c>
      <c r="F59" s="61" t="s">
        <v>229</v>
      </c>
      <c r="G59" s="36" t="s">
        <v>230</v>
      </c>
      <c r="H59" s="36" t="n">
        <v>782510</v>
      </c>
      <c r="I59" s="36" t="s">
        <v>220</v>
      </c>
      <c r="J59" s="36" t="s">
        <v>22</v>
      </c>
    </row>
    <row r="60" customFormat="false" ht="25.5" hidden="false" customHeight="false" outlineLevel="0" collapsed="false">
      <c r="A60" s="60" t="n">
        <v>194004</v>
      </c>
      <c r="B60" s="33" t="s">
        <v>214</v>
      </c>
      <c r="C60" s="34" t="s">
        <v>226</v>
      </c>
      <c r="D60" s="35" t="s">
        <v>227</v>
      </c>
      <c r="E60" s="36" t="s">
        <v>228</v>
      </c>
      <c r="F60" s="61" t="s">
        <v>231</v>
      </c>
      <c r="G60" s="36" t="s">
        <v>232</v>
      </c>
      <c r="H60" s="36" t="n">
        <v>782510</v>
      </c>
      <c r="I60" s="36" t="s">
        <v>220</v>
      </c>
      <c r="J60" s="36" t="s">
        <v>22</v>
      </c>
    </row>
    <row r="61" customFormat="false" ht="25.5" hidden="false" customHeight="false" outlineLevel="0" collapsed="false">
      <c r="A61" s="60" t="n">
        <v>194004</v>
      </c>
      <c r="B61" s="33" t="s">
        <v>214</v>
      </c>
      <c r="C61" s="34" t="s">
        <v>226</v>
      </c>
      <c r="D61" s="35" t="s">
        <v>227</v>
      </c>
      <c r="E61" s="36" t="s">
        <v>228</v>
      </c>
      <c r="F61" s="61" t="s">
        <v>233</v>
      </c>
      <c r="G61" s="36" t="s">
        <v>234</v>
      </c>
      <c r="H61" s="36" t="n">
        <v>782510</v>
      </c>
      <c r="I61" s="36" t="s">
        <v>220</v>
      </c>
      <c r="J61" s="36" t="s">
        <v>22</v>
      </c>
    </row>
    <row r="62" customFormat="false" ht="25.5" hidden="false" customHeight="false" outlineLevel="0" collapsed="false">
      <c r="A62" s="60" t="n">
        <v>194004</v>
      </c>
      <c r="B62" s="33" t="s">
        <v>214</v>
      </c>
      <c r="C62" s="34" t="s">
        <v>235</v>
      </c>
      <c r="D62" s="57" t="s">
        <v>236</v>
      </c>
      <c r="E62" s="36" t="s">
        <v>237</v>
      </c>
      <c r="F62" s="61" t="s">
        <v>238</v>
      </c>
      <c r="G62" s="36" t="s">
        <v>239</v>
      </c>
      <c r="H62" s="36" t="s">
        <v>240</v>
      </c>
      <c r="I62" s="36" t="s">
        <v>220</v>
      </c>
      <c r="J62" s="36" t="s">
        <v>22</v>
      </c>
    </row>
    <row r="63" customFormat="false" ht="25.5" hidden="false" customHeight="false" outlineLevel="0" collapsed="false">
      <c r="A63" s="60" t="n">
        <v>194004</v>
      </c>
      <c r="B63" s="33" t="s">
        <v>214</v>
      </c>
      <c r="C63" s="34" t="s">
        <v>235</v>
      </c>
      <c r="D63" s="57" t="s">
        <v>236</v>
      </c>
      <c r="E63" s="36" t="s">
        <v>237</v>
      </c>
      <c r="F63" s="61" t="s">
        <v>241</v>
      </c>
      <c r="G63" s="36" t="s">
        <v>242</v>
      </c>
      <c r="H63" s="36" t="s">
        <v>240</v>
      </c>
      <c r="I63" s="36" t="s">
        <v>220</v>
      </c>
      <c r="J63" s="36" t="s">
        <v>22</v>
      </c>
    </row>
    <row r="64" customFormat="false" ht="25.5" hidden="false" customHeight="false" outlineLevel="0" collapsed="false">
      <c r="A64" s="60" t="n">
        <v>194004</v>
      </c>
      <c r="B64" s="33" t="s">
        <v>214</v>
      </c>
      <c r="C64" s="34" t="s">
        <v>235</v>
      </c>
      <c r="D64" s="57" t="s">
        <v>236</v>
      </c>
      <c r="E64" s="36" t="s">
        <v>237</v>
      </c>
      <c r="F64" s="61" t="s">
        <v>243</v>
      </c>
      <c r="G64" s="36" t="s">
        <v>244</v>
      </c>
      <c r="H64" s="36" t="s">
        <v>240</v>
      </c>
      <c r="I64" s="36" t="s">
        <v>220</v>
      </c>
      <c r="J64" s="36" t="s">
        <v>22</v>
      </c>
    </row>
    <row r="65" customFormat="false" ht="25.5" hidden="false" customHeight="false" outlineLevel="0" collapsed="false">
      <c r="A65" s="60" t="n">
        <v>194004</v>
      </c>
      <c r="B65" s="33" t="s">
        <v>214</v>
      </c>
      <c r="C65" s="34" t="s">
        <v>235</v>
      </c>
      <c r="D65" s="35" t="s">
        <v>236</v>
      </c>
      <c r="E65" s="36" t="s">
        <v>237</v>
      </c>
      <c r="F65" s="61" t="s">
        <v>245</v>
      </c>
      <c r="G65" s="36" t="s">
        <v>246</v>
      </c>
      <c r="H65" s="36" t="s">
        <v>240</v>
      </c>
      <c r="I65" s="36" t="s">
        <v>220</v>
      </c>
      <c r="J65" s="36" t="s">
        <v>22</v>
      </c>
    </row>
    <row r="66" customFormat="false" ht="25.5" hidden="false" customHeight="false" outlineLevel="0" collapsed="false">
      <c r="A66" s="60" t="n">
        <v>194004</v>
      </c>
      <c r="B66" s="33" t="s">
        <v>214</v>
      </c>
      <c r="C66" s="34" t="s">
        <v>235</v>
      </c>
      <c r="D66" s="35" t="s">
        <v>236</v>
      </c>
      <c r="E66" s="36" t="s">
        <v>237</v>
      </c>
      <c r="F66" s="61" t="s">
        <v>247</v>
      </c>
      <c r="G66" s="36" t="s">
        <v>248</v>
      </c>
      <c r="H66" s="36" t="s">
        <v>240</v>
      </c>
      <c r="I66" s="36" t="s">
        <v>220</v>
      </c>
      <c r="J66" s="36" t="s">
        <v>22</v>
      </c>
    </row>
    <row r="67" customFormat="false" ht="25.5" hidden="false" customHeight="false" outlineLevel="0" collapsed="false">
      <c r="A67" s="60" t="n">
        <v>194004</v>
      </c>
      <c r="B67" s="33" t="s">
        <v>214</v>
      </c>
      <c r="C67" s="34" t="s">
        <v>235</v>
      </c>
      <c r="D67" s="35" t="s">
        <v>236</v>
      </c>
      <c r="E67" s="36" t="s">
        <v>237</v>
      </c>
      <c r="F67" s="61" t="s">
        <v>249</v>
      </c>
      <c r="G67" s="36" t="s">
        <v>250</v>
      </c>
      <c r="H67" s="36" t="s">
        <v>240</v>
      </c>
      <c r="I67" s="36" t="s">
        <v>220</v>
      </c>
      <c r="J67" s="36" t="s">
        <v>22</v>
      </c>
    </row>
    <row r="68" customFormat="false" ht="25.5" hidden="false" customHeight="false" outlineLevel="0" collapsed="false">
      <c r="A68" s="60" t="n">
        <v>194004</v>
      </c>
      <c r="B68" s="33" t="s">
        <v>214</v>
      </c>
      <c r="C68" s="34" t="s">
        <v>251</v>
      </c>
      <c r="D68" s="35" t="s">
        <v>252</v>
      </c>
      <c r="E68" s="36" t="s">
        <v>253</v>
      </c>
      <c r="F68" s="61" t="s">
        <v>254</v>
      </c>
      <c r="G68" s="36" t="s">
        <v>255</v>
      </c>
      <c r="H68" s="36" t="s">
        <v>256</v>
      </c>
      <c r="I68" s="36" t="s">
        <v>220</v>
      </c>
      <c r="J68" s="36" t="s">
        <v>20</v>
      </c>
    </row>
    <row r="69" customFormat="false" ht="25.5" hidden="false" customHeight="false" outlineLevel="0" collapsed="false">
      <c r="A69" s="60" t="n">
        <v>194004</v>
      </c>
      <c r="B69" s="33" t="s">
        <v>214</v>
      </c>
      <c r="C69" s="34" t="s">
        <v>251</v>
      </c>
      <c r="D69" s="35" t="s">
        <v>252</v>
      </c>
      <c r="E69" s="36" t="s">
        <v>253</v>
      </c>
      <c r="F69" s="61" t="s">
        <v>257</v>
      </c>
      <c r="G69" s="36" t="s">
        <v>258</v>
      </c>
      <c r="H69" s="36" t="s">
        <v>256</v>
      </c>
      <c r="I69" s="36" t="s">
        <v>220</v>
      </c>
      <c r="J69" s="36" t="s">
        <v>20</v>
      </c>
    </row>
    <row r="70" customFormat="false" ht="25.5" hidden="false" customHeight="false" outlineLevel="0" collapsed="false">
      <c r="A70" s="60" t="n">
        <v>194004</v>
      </c>
      <c r="B70" s="33" t="s">
        <v>214</v>
      </c>
      <c r="C70" s="34" t="s">
        <v>251</v>
      </c>
      <c r="D70" s="35" t="s">
        <v>252</v>
      </c>
      <c r="E70" s="36" t="s">
        <v>253</v>
      </c>
      <c r="F70" s="62" t="s">
        <v>259</v>
      </c>
      <c r="G70" s="36" t="s">
        <v>260</v>
      </c>
      <c r="H70" s="36" t="s">
        <v>256</v>
      </c>
      <c r="I70" s="36" t="s">
        <v>220</v>
      </c>
      <c r="J70" s="36" t="s">
        <v>20</v>
      </c>
    </row>
    <row r="71" customFormat="false" ht="25.5" hidden="false" customHeight="false" outlineLevel="0" collapsed="false">
      <c r="A71" s="60" t="n">
        <v>194004</v>
      </c>
      <c r="B71" s="33" t="s">
        <v>214</v>
      </c>
      <c r="C71" s="34" t="s">
        <v>251</v>
      </c>
      <c r="D71" s="35" t="s">
        <v>252</v>
      </c>
      <c r="E71" s="36" t="s">
        <v>253</v>
      </c>
      <c r="F71" s="62" t="s">
        <v>261</v>
      </c>
      <c r="G71" s="36" t="s">
        <v>262</v>
      </c>
      <c r="H71" s="36" t="s">
        <v>256</v>
      </c>
      <c r="I71" s="36" t="s">
        <v>220</v>
      </c>
      <c r="J71" s="36" t="s">
        <v>20</v>
      </c>
    </row>
    <row r="72" customFormat="false" ht="12.75" hidden="false" customHeight="false" outlineLevel="0" collapsed="false">
      <c r="B72" s="44"/>
    </row>
    <row r="73" customFormat="false" ht="25.5" hidden="false" customHeight="false" outlineLevel="0" collapsed="false">
      <c r="A73" s="63" t="n">
        <v>194068</v>
      </c>
      <c r="B73" s="64" t="s">
        <v>263</v>
      </c>
      <c r="C73" s="65" t="s">
        <v>264</v>
      </c>
      <c r="D73" s="66" t="s">
        <v>265</v>
      </c>
      <c r="E73" s="39" t="s">
        <v>266</v>
      </c>
      <c r="F73" s="67" t="s">
        <v>267</v>
      </c>
      <c r="G73" s="39" t="s">
        <v>268</v>
      </c>
      <c r="H73" s="39" t="n">
        <v>514320</v>
      </c>
      <c r="I73" s="68" t="s">
        <v>269</v>
      </c>
      <c r="J73" s="68" t="s">
        <v>20</v>
      </c>
    </row>
    <row r="74" customFormat="false" ht="25.5" hidden="false" customHeight="false" outlineLevel="0" collapsed="false">
      <c r="A74" s="63" t="n">
        <v>194068</v>
      </c>
      <c r="B74" s="64" t="s">
        <v>263</v>
      </c>
      <c r="C74" s="65" t="s">
        <v>264</v>
      </c>
      <c r="D74" s="66" t="s">
        <v>265</v>
      </c>
      <c r="E74" s="39" t="s">
        <v>266</v>
      </c>
      <c r="F74" s="67" t="s">
        <v>270</v>
      </c>
      <c r="G74" s="39" t="s">
        <v>271</v>
      </c>
      <c r="H74" s="68" t="n">
        <v>514320</v>
      </c>
      <c r="I74" s="68" t="s">
        <v>272</v>
      </c>
      <c r="J74" s="68" t="s">
        <v>20</v>
      </c>
    </row>
    <row r="75" customFormat="false" ht="25.5" hidden="false" customHeight="false" outlineLevel="0" collapsed="false">
      <c r="A75" s="63" t="n">
        <v>194068</v>
      </c>
      <c r="B75" s="64" t="s">
        <v>263</v>
      </c>
      <c r="C75" s="65" t="s">
        <v>264</v>
      </c>
      <c r="D75" s="66" t="s">
        <v>265</v>
      </c>
      <c r="E75" s="39" t="s">
        <v>266</v>
      </c>
      <c r="F75" s="67" t="s">
        <v>273</v>
      </c>
      <c r="G75" s="39" t="s">
        <v>274</v>
      </c>
      <c r="H75" s="68" t="n">
        <v>514320</v>
      </c>
      <c r="I75" s="68" t="s">
        <v>275</v>
      </c>
      <c r="J75" s="68" t="s">
        <v>20</v>
      </c>
    </row>
    <row r="76" customFormat="false" ht="12.75" hidden="false" customHeight="false" outlineLevel="0" collapsed="false">
      <c r="A76" s="69" t="n">
        <v>194068</v>
      </c>
      <c r="B76" s="70" t="s">
        <v>263</v>
      </c>
      <c r="C76" s="65" t="s">
        <v>276</v>
      </c>
      <c r="D76" s="66" t="s">
        <v>277</v>
      </c>
      <c r="E76" s="39" t="s">
        <v>278</v>
      </c>
      <c r="F76" s="67" t="s">
        <v>279</v>
      </c>
      <c r="G76" s="39" t="s">
        <v>280</v>
      </c>
      <c r="H76" s="68" t="n">
        <v>517330</v>
      </c>
      <c r="I76" s="68" t="s">
        <v>275</v>
      </c>
      <c r="J76" s="68" t="s">
        <v>20</v>
      </c>
    </row>
    <row r="77" customFormat="false" ht="12.75" hidden="false" customHeight="false" outlineLevel="0" collapsed="false">
      <c r="A77" s="71" t="n">
        <v>194068</v>
      </c>
      <c r="B77" s="72" t="s">
        <v>263</v>
      </c>
      <c r="C77" s="65" t="s">
        <v>276</v>
      </c>
      <c r="D77" s="66" t="s">
        <v>277</v>
      </c>
      <c r="E77" s="39" t="s">
        <v>278</v>
      </c>
      <c r="F77" s="67" t="s">
        <v>281</v>
      </c>
      <c r="G77" s="73" t="s">
        <v>282</v>
      </c>
      <c r="H77" s="39" t="n">
        <v>517330</v>
      </c>
      <c r="I77" s="39" t="s">
        <v>275</v>
      </c>
      <c r="J77" s="39" t="s">
        <v>20</v>
      </c>
    </row>
    <row r="78" customFormat="false" ht="12.75" hidden="false" customHeight="false" outlineLevel="0" collapsed="false">
      <c r="A78" s="63" t="n">
        <v>194068</v>
      </c>
      <c r="B78" s="70" t="s">
        <v>263</v>
      </c>
      <c r="C78" s="74" t="s">
        <v>276</v>
      </c>
      <c r="D78" s="66" t="s">
        <v>277</v>
      </c>
      <c r="E78" s="39" t="s">
        <v>278</v>
      </c>
      <c r="F78" s="67" t="s">
        <v>283</v>
      </c>
      <c r="G78" s="39" t="s">
        <v>284</v>
      </c>
      <c r="H78" s="68" t="n">
        <v>517330</v>
      </c>
      <c r="I78" s="68" t="s">
        <v>275</v>
      </c>
      <c r="J78" s="68" t="s">
        <v>20</v>
      </c>
    </row>
    <row r="79" customFormat="false" ht="12.75" hidden="false" customHeight="false" outlineLevel="0" collapsed="false">
      <c r="A79" s="68" t="n">
        <v>194068</v>
      </c>
      <c r="B79" s="70" t="s">
        <v>263</v>
      </c>
      <c r="C79" s="74" t="s">
        <v>276</v>
      </c>
      <c r="D79" s="66" t="s">
        <v>277</v>
      </c>
      <c r="E79" s="39" t="s">
        <v>278</v>
      </c>
      <c r="F79" s="67" t="s">
        <v>285</v>
      </c>
      <c r="G79" s="39" t="s">
        <v>286</v>
      </c>
      <c r="H79" s="68" t="n">
        <v>517330</v>
      </c>
      <c r="I79" s="68" t="s">
        <v>275</v>
      </c>
      <c r="J79" s="68" t="s">
        <v>20</v>
      </c>
    </row>
    <row r="80" customFormat="false" ht="12.75" hidden="false" customHeight="false" outlineLevel="0" collapsed="false">
      <c r="A80" s="63" t="n">
        <v>194068</v>
      </c>
      <c r="B80" s="70" t="s">
        <v>263</v>
      </c>
      <c r="C80" s="65" t="s">
        <v>287</v>
      </c>
      <c r="D80" s="65" t="s">
        <v>288</v>
      </c>
      <c r="E80" s="39" t="s">
        <v>289</v>
      </c>
      <c r="F80" s="67" t="s">
        <v>290</v>
      </c>
      <c r="G80" s="39" t="s">
        <v>291</v>
      </c>
      <c r="H80" s="68" t="n">
        <v>422105</v>
      </c>
      <c r="I80" s="68" t="s">
        <v>275</v>
      </c>
      <c r="J80" s="68" t="s">
        <v>22</v>
      </c>
    </row>
    <row r="81" customFormat="false" ht="12.75" hidden="false" customHeight="false" outlineLevel="0" collapsed="false">
      <c r="A81" s="63" t="n">
        <v>194068</v>
      </c>
      <c r="B81" s="70" t="s">
        <v>263</v>
      </c>
      <c r="C81" s="74" t="s">
        <v>287</v>
      </c>
      <c r="D81" s="65" t="s">
        <v>288</v>
      </c>
      <c r="E81" s="39" t="s">
        <v>289</v>
      </c>
      <c r="F81" s="67" t="s">
        <v>292</v>
      </c>
      <c r="G81" s="39" t="s">
        <v>293</v>
      </c>
      <c r="H81" s="68" t="n">
        <v>422105</v>
      </c>
      <c r="I81" s="68" t="s">
        <v>275</v>
      </c>
      <c r="J81" s="68" t="s">
        <v>22</v>
      </c>
    </row>
    <row r="82" customFormat="false" ht="12.75" hidden="false" customHeight="false" outlineLevel="0" collapsed="false">
      <c r="A82" s="68" t="n">
        <v>194068</v>
      </c>
      <c r="B82" s="70" t="s">
        <v>263</v>
      </c>
      <c r="C82" s="74" t="s">
        <v>287</v>
      </c>
      <c r="D82" s="65" t="s">
        <v>288</v>
      </c>
      <c r="E82" s="39" t="s">
        <v>289</v>
      </c>
      <c r="F82" s="67" t="s">
        <v>294</v>
      </c>
      <c r="G82" s="39" t="s">
        <v>295</v>
      </c>
      <c r="H82" s="68" t="n">
        <v>422105</v>
      </c>
      <c r="I82" s="68" t="s">
        <v>275</v>
      </c>
      <c r="J82" s="68" t="s">
        <v>22</v>
      </c>
    </row>
    <row r="83" customFormat="false" ht="12.75" hidden="false" customHeight="false" outlineLevel="0" collapsed="false">
      <c r="B83" s="44"/>
    </row>
    <row r="84" customFormat="false" ht="25.5" hidden="false" customHeight="false" outlineLevel="0" collapsed="false">
      <c r="A84" s="75" t="n">
        <v>194027</v>
      </c>
      <c r="B84" s="33" t="s">
        <v>296</v>
      </c>
      <c r="C84" s="76" t="s">
        <v>297</v>
      </c>
      <c r="D84" s="77" t="s">
        <v>298</v>
      </c>
      <c r="E84" s="33" t="s">
        <v>299</v>
      </c>
      <c r="F84" s="78" t="s">
        <v>300</v>
      </c>
      <c r="G84" s="33" t="s">
        <v>301</v>
      </c>
      <c r="H84" s="33" t="n">
        <v>422105</v>
      </c>
      <c r="I84" s="33" t="s">
        <v>302</v>
      </c>
      <c r="J84" s="33" t="s">
        <v>22</v>
      </c>
    </row>
    <row r="85" customFormat="false" ht="25.5" hidden="false" customHeight="false" outlineLevel="0" collapsed="false">
      <c r="A85" s="75" t="n">
        <v>194027</v>
      </c>
      <c r="B85" s="33" t="s">
        <v>296</v>
      </c>
      <c r="C85" s="76" t="s">
        <v>297</v>
      </c>
      <c r="D85" s="77" t="s">
        <v>298</v>
      </c>
      <c r="E85" s="33" t="s">
        <v>299</v>
      </c>
      <c r="F85" s="78" t="s">
        <v>303</v>
      </c>
      <c r="G85" s="45" t="s">
        <v>304</v>
      </c>
      <c r="H85" s="33" t="n">
        <v>422105</v>
      </c>
      <c r="I85" s="33" t="s">
        <v>305</v>
      </c>
      <c r="J85" s="33" t="s">
        <v>22</v>
      </c>
    </row>
    <row r="86" customFormat="false" ht="25.5" hidden="false" customHeight="false" outlineLevel="0" collapsed="false">
      <c r="A86" s="75" t="n">
        <v>194027</v>
      </c>
      <c r="B86" s="33" t="s">
        <v>296</v>
      </c>
      <c r="C86" s="76" t="s">
        <v>297</v>
      </c>
      <c r="D86" s="77" t="s">
        <v>298</v>
      </c>
      <c r="E86" s="33" t="s">
        <v>299</v>
      </c>
      <c r="F86" s="78" t="s">
        <v>306</v>
      </c>
      <c r="G86" s="45" t="s">
        <v>307</v>
      </c>
      <c r="H86" s="33" t="n">
        <v>422105</v>
      </c>
      <c r="I86" s="33" t="s">
        <v>308</v>
      </c>
      <c r="J86" s="33" t="s">
        <v>22</v>
      </c>
    </row>
    <row r="87" customFormat="false" ht="25.5" hidden="false" customHeight="false" outlineLevel="0" collapsed="false">
      <c r="A87" s="75" t="n">
        <v>194027</v>
      </c>
      <c r="B87" s="33" t="s">
        <v>296</v>
      </c>
      <c r="C87" s="76" t="s">
        <v>297</v>
      </c>
      <c r="D87" s="77" t="s">
        <v>298</v>
      </c>
      <c r="E87" s="33" t="s">
        <v>299</v>
      </c>
      <c r="F87" s="78" t="s">
        <v>309</v>
      </c>
      <c r="G87" s="33" t="s">
        <v>310</v>
      </c>
      <c r="H87" s="33" t="n">
        <v>422105</v>
      </c>
      <c r="I87" s="33" t="s">
        <v>308</v>
      </c>
      <c r="J87" s="33" t="s">
        <v>22</v>
      </c>
    </row>
    <row r="88" customFormat="false" ht="25.5" hidden="false" customHeight="false" outlineLevel="0" collapsed="false">
      <c r="A88" s="75" t="n">
        <v>194027</v>
      </c>
      <c r="B88" s="33" t="s">
        <v>296</v>
      </c>
      <c r="C88" s="76" t="s">
        <v>297</v>
      </c>
      <c r="D88" s="77" t="s">
        <v>298</v>
      </c>
      <c r="E88" s="33" t="s">
        <v>299</v>
      </c>
      <c r="F88" s="78" t="s">
        <v>311</v>
      </c>
      <c r="G88" s="33" t="s">
        <v>312</v>
      </c>
      <c r="H88" s="33" t="n">
        <v>422205</v>
      </c>
      <c r="I88" s="33" t="s">
        <v>308</v>
      </c>
      <c r="J88" s="33" t="s">
        <v>22</v>
      </c>
    </row>
    <row r="89" customFormat="false" ht="25.5" hidden="false" customHeight="false" outlineLevel="0" collapsed="false">
      <c r="A89" s="75" t="n">
        <v>194027</v>
      </c>
      <c r="B89" s="33" t="s">
        <v>296</v>
      </c>
      <c r="C89" s="79" t="s">
        <v>313</v>
      </c>
      <c r="D89" s="57" t="s">
        <v>314</v>
      </c>
      <c r="E89" s="80" t="s">
        <v>315</v>
      </c>
      <c r="F89" s="81" t="s">
        <v>316</v>
      </c>
      <c r="G89" s="79" t="s">
        <v>317</v>
      </c>
      <c r="H89" s="39" t="n">
        <v>514320</v>
      </c>
      <c r="I89" s="36" t="s">
        <v>308</v>
      </c>
      <c r="J89" s="33" t="s">
        <v>22</v>
      </c>
    </row>
    <row r="90" customFormat="false" ht="25.5" hidden="false" customHeight="false" outlineLevel="0" collapsed="false">
      <c r="A90" s="75" t="n">
        <v>194027</v>
      </c>
      <c r="B90" s="33" t="s">
        <v>296</v>
      </c>
      <c r="C90" s="79" t="s">
        <v>313</v>
      </c>
      <c r="D90" s="57" t="s">
        <v>314</v>
      </c>
      <c r="E90" s="80" t="s">
        <v>315</v>
      </c>
      <c r="F90" s="81" t="s">
        <v>318</v>
      </c>
      <c r="G90" s="79" t="s">
        <v>319</v>
      </c>
      <c r="H90" s="39" t="n">
        <v>514320</v>
      </c>
      <c r="I90" s="36" t="s">
        <v>308</v>
      </c>
      <c r="J90" s="33" t="s">
        <v>22</v>
      </c>
    </row>
    <row r="91" customFormat="false" ht="12.75" hidden="false" customHeight="false" outlineLevel="0" collapsed="false">
      <c r="A91" s="75" t="n">
        <v>194027</v>
      </c>
      <c r="B91" s="33" t="s">
        <v>296</v>
      </c>
      <c r="C91" s="79" t="s">
        <v>313</v>
      </c>
      <c r="D91" s="57" t="s">
        <v>314</v>
      </c>
      <c r="E91" s="80" t="s">
        <v>315</v>
      </c>
      <c r="F91" s="81" t="s">
        <v>320</v>
      </c>
      <c r="G91" s="79" t="s">
        <v>321</v>
      </c>
      <c r="H91" s="39" t="n">
        <v>514320</v>
      </c>
      <c r="I91" s="36" t="s">
        <v>322</v>
      </c>
      <c r="J91" s="33" t="s">
        <v>22</v>
      </c>
    </row>
    <row r="92" customFormat="false" ht="12.75" hidden="false" customHeight="false" outlineLevel="0" collapsed="false">
      <c r="A92" s="75" t="n">
        <v>194027</v>
      </c>
      <c r="B92" s="33" t="s">
        <v>296</v>
      </c>
      <c r="C92" s="79" t="s">
        <v>313</v>
      </c>
      <c r="D92" s="57" t="s">
        <v>314</v>
      </c>
      <c r="E92" s="80" t="s">
        <v>315</v>
      </c>
      <c r="F92" s="81" t="s">
        <v>323</v>
      </c>
      <c r="G92" s="79" t="s">
        <v>324</v>
      </c>
      <c r="H92" s="39" t="n">
        <v>514320</v>
      </c>
      <c r="I92" s="36" t="s">
        <v>325</v>
      </c>
      <c r="J92" s="33" t="s">
        <v>22</v>
      </c>
    </row>
    <row r="93" customFormat="false" ht="25.5" hidden="false" customHeight="false" outlineLevel="0" collapsed="false">
      <c r="A93" s="75" t="n">
        <v>194027</v>
      </c>
      <c r="B93" s="33" t="s">
        <v>296</v>
      </c>
      <c r="C93" s="79" t="s">
        <v>313</v>
      </c>
      <c r="D93" s="57" t="s">
        <v>314</v>
      </c>
      <c r="E93" s="80" t="s">
        <v>315</v>
      </c>
      <c r="F93" s="81" t="s">
        <v>326</v>
      </c>
      <c r="G93" s="79" t="s">
        <v>327</v>
      </c>
      <c r="H93" s="39" t="n">
        <v>514320</v>
      </c>
      <c r="I93" s="36" t="s">
        <v>305</v>
      </c>
      <c r="J93" s="33" t="s">
        <v>22</v>
      </c>
    </row>
    <row r="94" customFormat="false" ht="25.5" hidden="false" customHeight="false" outlineLevel="0" collapsed="false">
      <c r="A94" s="75" t="n">
        <v>194027</v>
      </c>
      <c r="B94" s="33" t="s">
        <v>296</v>
      </c>
      <c r="C94" s="79" t="s">
        <v>313</v>
      </c>
      <c r="D94" s="57" t="s">
        <v>314</v>
      </c>
      <c r="E94" s="80" t="s">
        <v>315</v>
      </c>
      <c r="F94" s="81" t="s">
        <v>328</v>
      </c>
      <c r="G94" s="79" t="s">
        <v>329</v>
      </c>
      <c r="H94" s="39" t="n">
        <v>514320</v>
      </c>
      <c r="I94" s="36" t="s">
        <v>330</v>
      </c>
      <c r="J94" s="33" t="s">
        <v>22</v>
      </c>
    </row>
    <row r="95" customFormat="false" ht="25.5" hidden="false" customHeight="false" outlineLevel="0" collapsed="false">
      <c r="A95" s="75" t="n">
        <v>194027</v>
      </c>
      <c r="B95" s="33" t="s">
        <v>296</v>
      </c>
      <c r="C95" s="79" t="s">
        <v>313</v>
      </c>
      <c r="D95" s="57" t="s">
        <v>314</v>
      </c>
      <c r="E95" s="80" t="s">
        <v>315</v>
      </c>
      <c r="F95" s="81" t="s">
        <v>331</v>
      </c>
      <c r="G95" s="79" t="s">
        <v>332</v>
      </c>
      <c r="H95" s="39" t="n">
        <v>514320</v>
      </c>
      <c r="I95" s="36" t="s">
        <v>302</v>
      </c>
      <c r="J95" s="33" t="s">
        <v>22</v>
      </c>
    </row>
    <row r="96" customFormat="false" ht="12.75" hidden="false" customHeight="false" outlineLevel="0" collapsed="false">
      <c r="A96" s="75"/>
      <c r="B96" s="33"/>
      <c r="C96" s="82"/>
      <c r="D96" s="83"/>
      <c r="E96" s="84"/>
      <c r="F96" s="85"/>
      <c r="G96" s="82"/>
      <c r="H96" s="86"/>
      <c r="I96" s="87"/>
      <c r="J96" s="88"/>
    </row>
    <row r="97" customFormat="false" ht="12.75" hidden="false" customHeight="false" outlineLevel="0" collapsed="false">
      <c r="A97" s="32" t="n">
        <v>194079</v>
      </c>
      <c r="B97" s="45" t="s">
        <v>333</v>
      </c>
      <c r="C97" s="34" t="s">
        <v>334</v>
      </c>
      <c r="D97" s="35" t="s">
        <v>335</v>
      </c>
      <c r="E97" s="36" t="s">
        <v>336</v>
      </c>
      <c r="F97" s="37" t="s">
        <v>337</v>
      </c>
      <c r="G97" s="36" t="s">
        <v>338</v>
      </c>
      <c r="H97" s="36" t="n">
        <v>517330</v>
      </c>
      <c r="I97" s="36" t="s">
        <v>339</v>
      </c>
      <c r="J97" s="36" t="s">
        <v>22</v>
      </c>
    </row>
    <row r="98" customFormat="false" ht="12.75" hidden="false" customHeight="false" outlineLevel="0" collapsed="false">
      <c r="A98" s="32" t="n">
        <v>194079</v>
      </c>
      <c r="B98" s="45" t="s">
        <v>333</v>
      </c>
      <c r="C98" s="34" t="s">
        <v>334</v>
      </c>
      <c r="D98" s="35" t="s">
        <v>335</v>
      </c>
      <c r="E98" s="36" t="s">
        <v>336</v>
      </c>
      <c r="F98" s="37" t="s">
        <v>340</v>
      </c>
      <c r="G98" s="36" t="s">
        <v>341</v>
      </c>
      <c r="H98" s="36" t="n">
        <v>517330</v>
      </c>
      <c r="I98" s="36" t="s">
        <v>339</v>
      </c>
      <c r="J98" s="36" t="s">
        <v>22</v>
      </c>
    </row>
    <row r="99" customFormat="false" ht="12.75" hidden="false" customHeight="false" outlineLevel="0" collapsed="false">
      <c r="A99" s="32" t="n">
        <v>194079</v>
      </c>
      <c r="B99" s="45" t="s">
        <v>333</v>
      </c>
      <c r="C99" s="34" t="s">
        <v>334</v>
      </c>
      <c r="D99" s="35" t="s">
        <v>335</v>
      </c>
      <c r="E99" s="36" t="s">
        <v>336</v>
      </c>
      <c r="F99" s="37" t="s">
        <v>342</v>
      </c>
      <c r="G99" s="36" t="s">
        <v>343</v>
      </c>
      <c r="H99" s="36" t="n">
        <v>517330</v>
      </c>
      <c r="I99" s="36" t="s">
        <v>339</v>
      </c>
      <c r="J99" s="36" t="s">
        <v>22</v>
      </c>
    </row>
    <row r="100" customFormat="false" ht="12.75" hidden="false" customHeight="false" outlineLevel="0" collapsed="false">
      <c r="A100" s="32" t="n">
        <v>194079</v>
      </c>
      <c r="B100" s="45" t="s">
        <v>333</v>
      </c>
      <c r="C100" s="34" t="s">
        <v>334</v>
      </c>
      <c r="D100" s="35" t="s">
        <v>335</v>
      </c>
      <c r="E100" s="36" t="s">
        <v>336</v>
      </c>
      <c r="F100" s="37" t="s">
        <v>344</v>
      </c>
      <c r="G100" s="36" t="s">
        <v>345</v>
      </c>
      <c r="H100" s="36" t="n">
        <v>517330</v>
      </c>
      <c r="I100" s="36" t="s">
        <v>339</v>
      </c>
      <c r="J100" s="36" t="s">
        <v>22</v>
      </c>
    </row>
    <row r="101" customFormat="false" ht="25.5" hidden="false" customHeight="false" outlineLevel="0" collapsed="false">
      <c r="A101" s="32" t="n">
        <v>194079</v>
      </c>
      <c r="B101" s="45" t="s">
        <v>333</v>
      </c>
      <c r="C101" s="34" t="s">
        <v>346</v>
      </c>
      <c r="D101" s="35" t="s">
        <v>347</v>
      </c>
      <c r="E101" s="36" t="s">
        <v>348</v>
      </c>
      <c r="F101" s="37" t="s">
        <v>349</v>
      </c>
      <c r="G101" s="36" t="s">
        <v>350</v>
      </c>
      <c r="H101" s="36" t="n">
        <v>517330</v>
      </c>
      <c r="I101" s="36" t="s">
        <v>351</v>
      </c>
      <c r="J101" s="36" t="s">
        <v>22</v>
      </c>
    </row>
    <row r="102" customFormat="false" ht="25.5" hidden="false" customHeight="false" outlineLevel="0" collapsed="false">
      <c r="A102" s="32" t="n">
        <v>194079</v>
      </c>
      <c r="B102" s="45" t="s">
        <v>333</v>
      </c>
      <c r="C102" s="34" t="s">
        <v>346</v>
      </c>
      <c r="D102" s="35" t="s">
        <v>347</v>
      </c>
      <c r="E102" s="36" t="s">
        <v>348</v>
      </c>
      <c r="F102" s="37" t="s">
        <v>352</v>
      </c>
      <c r="G102" s="36" t="s">
        <v>353</v>
      </c>
      <c r="H102" s="36" t="n">
        <v>517330</v>
      </c>
      <c r="I102" s="36" t="s">
        <v>351</v>
      </c>
      <c r="J102" s="36" t="s">
        <v>22</v>
      </c>
    </row>
    <row r="103" customFormat="false" ht="25.5" hidden="false" customHeight="false" outlineLevel="0" collapsed="false">
      <c r="A103" s="32" t="n">
        <v>194079</v>
      </c>
      <c r="B103" s="45" t="s">
        <v>333</v>
      </c>
      <c r="C103" s="34" t="s">
        <v>346</v>
      </c>
      <c r="D103" s="35" t="s">
        <v>347</v>
      </c>
      <c r="E103" s="36" t="s">
        <v>348</v>
      </c>
      <c r="F103" s="37" t="s">
        <v>354</v>
      </c>
      <c r="G103" s="36" t="s">
        <v>355</v>
      </c>
      <c r="H103" s="36" t="n">
        <v>517330</v>
      </c>
      <c r="I103" s="36" t="s">
        <v>351</v>
      </c>
      <c r="J103" s="36" t="s">
        <v>22</v>
      </c>
    </row>
    <row r="104" customFormat="false" ht="25.5" hidden="false" customHeight="false" outlineLevel="0" collapsed="false">
      <c r="A104" s="32" t="n">
        <v>194079</v>
      </c>
      <c r="B104" s="45" t="s">
        <v>333</v>
      </c>
      <c r="C104" s="34" t="s">
        <v>346</v>
      </c>
      <c r="D104" s="35" t="s">
        <v>347</v>
      </c>
      <c r="E104" s="36" t="s">
        <v>348</v>
      </c>
      <c r="F104" s="37" t="s">
        <v>356</v>
      </c>
      <c r="G104" s="36" t="s">
        <v>357</v>
      </c>
      <c r="H104" s="36" t="n">
        <v>517330</v>
      </c>
      <c r="I104" s="36" t="s">
        <v>351</v>
      </c>
      <c r="J104" s="36" t="s">
        <v>22</v>
      </c>
    </row>
    <row r="105" customFormat="false" ht="25.5" hidden="false" customHeight="false" outlineLevel="0" collapsed="false">
      <c r="A105" s="32" t="n">
        <v>194079</v>
      </c>
      <c r="B105" s="45" t="s">
        <v>333</v>
      </c>
      <c r="C105" s="34" t="s">
        <v>358</v>
      </c>
      <c r="D105" s="35" t="s">
        <v>359</v>
      </c>
      <c r="E105" s="36" t="s">
        <v>360</v>
      </c>
      <c r="F105" s="37" t="s">
        <v>361</v>
      </c>
      <c r="G105" s="36" t="s">
        <v>362</v>
      </c>
      <c r="H105" s="39" t="n">
        <v>514320</v>
      </c>
      <c r="I105" s="36" t="s">
        <v>339</v>
      </c>
      <c r="J105" s="36" t="s">
        <v>22</v>
      </c>
    </row>
    <row r="106" customFormat="false" ht="12.75" hidden="false" customHeight="false" outlineLevel="0" collapsed="false">
      <c r="B106" s="44"/>
    </row>
    <row r="107" customFormat="false" ht="25.5" hidden="false" customHeight="false" outlineLevel="0" collapsed="false">
      <c r="A107" s="89" t="n">
        <v>194005</v>
      </c>
      <c r="B107" s="45" t="s">
        <v>363</v>
      </c>
      <c r="C107" s="32" t="s">
        <v>364</v>
      </c>
      <c r="D107" s="35" t="s">
        <v>365</v>
      </c>
      <c r="E107" s="36" t="s">
        <v>366</v>
      </c>
      <c r="F107" s="37" t="s">
        <v>367</v>
      </c>
      <c r="G107" s="81" t="s">
        <v>368</v>
      </c>
      <c r="H107" s="81" t="n">
        <v>514320</v>
      </c>
      <c r="I107" s="81" t="s">
        <v>369</v>
      </c>
      <c r="J107" s="36" t="s">
        <v>20</v>
      </c>
    </row>
    <row r="108" customFormat="false" ht="25.5" hidden="false" customHeight="false" outlineLevel="0" collapsed="false">
      <c r="A108" s="89" t="n">
        <v>194005</v>
      </c>
      <c r="B108" s="45" t="s">
        <v>363</v>
      </c>
      <c r="C108" s="32" t="s">
        <v>364</v>
      </c>
      <c r="D108" s="35" t="s">
        <v>365</v>
      </c>
      <c r="E108" s="36" t="s">
        <v>366</v>
      </c>
      <c r="F108" s="37" t="s">
        <v>370</v>
      </c>
      <c r="G108" s="81" t="s">
        <v>371</v>
      </c>
      <c r="H108" s="81" t="n">
        <v>514320</v>
      </c>
      <c r="I108" s="81" t="s">
        <v>369</v>
      </c>
      <c r="J108" s="36" t="s">
        <v>20</v>
      </c>
    </row>
    <row r="109" customFormat="false" ht="25.5" hidden="false" customHeight="false" outlineLevel="0" collapsed="false">
      <c r="A109" s="89" t="n">
        <v>194005</v>
      </c>
      <c r="B109" s="45" t="s">
        <v>363</v>
      </c>
      <c r="C109" s="32" t="s">
        <v>364</v>
      </c>
      <c r="D109" s="35" t="s">
        <v>365</v>
      </c>
      <c r="E109" s="36" t="s">
        <v>366</v>
      </c>
      <c r="F109" s="37" t="s">
        <v>372</v>
      </c>
      <c r="G109" s="81" t="s">
        <v>373</v>
      </c>
      <c r="H109" s="81" t="n">
        <v>514320</v>
      </c>
      <c r="I109" s="81" t="s">
        <v>369</v>
      </c>
      <c r="J109" s="36" t="s">
        <v>20</v>
      </c>
    </row>
    <row r="110" customFormat="false" ht="25.5" hidden="false" customHeight="false" outlineLevel="0" collapsed="false">
      <c r="A110" s="89" t="n">
        <v>194005</v>
      </c>
      <c r="B110" s="45" t="s">
        <v>363</v>
      </c>
      <c r="C110" s="90" t="s">
        <v>374</v>
      </c>
      <c r="D110" s="91" t="s">
        <v>375</v>
      </c>
      <c r="E110" s="54" t="s">
        <v>376</v>
      </c>
      <c r="F110" s="92" t="s">
        <v>377</v>
      </c>
      <c r="G110" s="81" t="s">
        <v>378</v>
      </c>
      <c r="H110" s="81" t="n">
        <v>412205</v>
      </c>
      <c r="I110" s="81" t="s">
        <v>369</v>
      </c>
      <c r="J110" s="81" t="s">
        <v>22</v>
      </c>
    </row>
    <row r="111" customFormat="false" ht="25.5" hidden="false" customHeight="false" outlineLevel="0" collapsed="false">
      <c r="A111" s="89" t="n">
        <v>194005</v>
      </c>
      <c r="B111" s="45" t="s">
        <v>363</v>
      </c>
      <c r="C111" s="90" t="s">
        <v>374</v>
      </c>
      <c r="D111" s="91" t="s">
        <v>375</v>
      </c>
      <c r="E111" s="54" t="s">
        <v>376</v>
      </c>
      <c r="F111" s="92" t="s">
        <v>379</v>
      </c>
      <c r="G111" s="81" t="s">
        <v>380</v>
      </c>
      <c r="H111" s="81" t="n">
        <v>412205</v>
      </c>
      <c r="I111" s="81" t="s">
        <v>369</v>
      </c>
      <c r="J111" s="81" t="s">
        <v>22</v>
      </c>
    </row>
    <row r="112" customFormat="false" ht="25.5" hidden="false" customHeight="false" outlineLevel="0" collapsed="false">
      <c r="A112" s="89" t="n">
        <v>194005</v>
      </c>
      <c r="B112" s="45" t="s">
        <v>363</v>
      </c>
      <c r="C112" s="90" t="s">
        <v>374</v>
      </c>
      <c r="D112" s="91" t="s">
        <v>375</v>
      </c>
      <c r="E112" s="54" t="s">
        <v>376</v>
      </c>
      <c r="F112" s="92" t="s">
        <v>381</v>
      </c>
      <c r="G112" s="81" t="s">
        <v>382</v>
      </c>
      <c r="H112" s="81" t="n">
        <v>412205</v>
      </c>
      <c r="I112" s="81" t="s">
        <v>369</v>
      </c>
      <c r="J112" s="81" t="s">
        <v>22</v>
      </c>
    </row>
    <row r="113" customFormat="false" ht="25.5" hidden="false" customHeight="false" outlineLevel="0" collapsed="false">
      <c r="A113" s="89" t="n">
        <v>194005</v>
      </c>
      <c r="B113" s="45" t="s">
        <v>363</v>
      </c>
      <c r="C113" s="90" t="s">
        <v>374</v>
      </c>
      <c r="D113" s="91" t="s">
        <v>375</v>
      </c>
      <c r="E113" s="54" t="s">
        <v>376</v>
      </c>
      <c r="F113" s="92" t="s">
        <v>383</v>
      </c>
      <c r="G113" s="81" t="s">
        <v>384</v>
      </c>
      <c r="H113" s="81" t="n">
        <v>412205</v>
      </c>
      <c r="I113" s="81" t="s">
        <v>369</v>
      </c>
      <c r="J113" s="81" t="s">
        <v>22</v>
      </c>
    </row>
    <row r="114" customFormat="false" ht="25.5" hidden="false" customHeight="false" outlineLevel="0" collapsed="false">
      <c r="A114" s="89" t="n">
        <v>194005</v>
      </c>
      <c r="B114" s="45" t="s">
        <v>363</v>
      </c>
      <c r="C114" s="90" t="s">
        <v>385</v>
      </c>
      <c r="D114" s="91" t="s">
        <v>386</v>
      </c>
      <c r="E114" s="54" t="s">
        <v>387</v>
      </c>
      <c r="F114" s="93" t="s">
        <v>388</v>
      </c>
      <c r="G114" s="94" t="s">
        <v>389</v>
      </c>
      <c r="H114" s="81" t="n">
        <v>517330</v>
      </c>
      <c r="I114" s="81" t="s">
        <v>369</v>
      </c>
      <c r="J114" s="81" t="s">
        <v>20</v>
      </c>
    </row>
    <row r="115" customFormat="false" ht="25.5" hidden="false" customHeight="false" outlineLevel="0" collapsed="false">
      <c r="A115" s="89" t="n">
        <v>194005</v>
      </c>
      <c r="B115" s="45" t="s">
        <v>363</v>
      </c>
      <c r="C115" s="90" t="s">
        <v>385</v>
      </c>
      <c r="D115" s="91" t="s">
        <v>386</v>
      </c>
      <c r="E115" s="54" t="s">
        <v>387</v>
      </c>
      <c r="F115" s="95" t="s">
        <v>390</v>
      </c>
      <c r="G115" s="81" t="s">
        <v>391</v>
      </c>
      <c r="H115" s="81" t="n">
        <v>517330</v>
      </c>
      <c r="I115" s="81" t="s">
        <v>369</v>
      </c>
      <c r="J115" s="81" t="s">
        <v>20</v>
      </c>
    </row>
    <row r="116" customFormat="false" ht="25.5" hidden="false" customHeight="false" outlineLevel="0" collapsed="false">
      <c r="A116" s="96" t="n">
        <v>194005</v>
      </c>
      <c r="B116" s="97" t="s">
        <v>363</v>
      </c>
      <c r="C116" s="90" t="s">
        <v>385</v>
      </c>
      <c r="D116" s="91" t="s">
        <v>386</v>
      </c>
      <c r="E116" s="54" t="s">
        <v>387</v>
      </c>
      <c r="F116" s="95" t="s">
        <v>392</v>
      </c>
      <c r="G116" s="81" t="s">
        <v>393</v>
      </c>
      <c r="H116" s="81" t="n">
        <v>517330</v>
      </c>
      <c r="I116" s="81" t="s">
        <v>369</v>
      </c>
      <c r="J116" s="81" t="s">
        <v>20</v>
      </c>
    </row>
    <row r="117" customFormat="false" ht="25.5" hidden="false" customHeight="false" outlineLevel="0" collapsed="false">
      <c r="A117" s="89" t="n">
        <v>194005</v>
      </c>
      <c r="B117" s="45" t="s">
        <v>363</v>
      </c>
      <c r="C117" s="90" t="s">
        <v>385</v>
      </c>
      <c r="D117" s="98" t="s">
        <v>386</v>
      </c>
      <c r="E117" s="54" t="s">
        <v>387</v>
      </c>
      <c r="F117" s="95" t="s">
        <v>394</v>
      </c>
      <c r="G117" s="81" t="s">
        <v>395</v>
      </c>
      <c r="H117" s="81" t="n">
        <v>517330</v>
      </c>
      <c r="I117" s="81" t="s">
        <v>369</v>
      </c>
      <c r="J117" s="81" t="s">
        <v>20</v>
      </c>
    </row>
    <row r="118" customFormat="false" ht="12.75" hidden="false" customHeight="false" outlineLevel="0" collapsed="false">
      <c r="B118" s="44"/>
    </row>
    <row r="119" customFormat="false" ht="25.5" hidden="false" customHeight="false" outlineLevel="0" collapsed="false">
      <c r="A119" s="36" t="n">
        <v>194028</v>
      </c>
      <c r="B119" s="33" t="s">
        <v>396</v>
      </c>
      <c r="C119" s="34" t="s">
        <v>397</v>
      </c>
      <c r="D119" s="52" t="s">
        <v>130</v>
      </c>
      <c r="E119" s="36" t="s">
        <v>398</v>
      </c>
      <c r="F119" s="37" t="s">
        <v>399</v>
      </c>
      <c r="G119" s="36" t="s">
        <v>400</v>
      </c>
      <c r="H119" s="39" t="n">
        <v>782510</v>
      </c>
      <c r="I119" s="99" t="s">
        <v>401</v>
      </c>
      <c r="J119" s="36" t="s">
        <v>21</v>
      </c>
    </row>
    <row r="120" customFormat="false" ht="25.5" hidden="false" customHeight="false" outlineLevel="0" collapsed="false">
      <c r="A120" s="36" t="n">
        <v>194028</v>
      </c>
      <c r="B120" s="33" t="s">
        <v>396</v>
      </c>
      <c r="C120" s="34" t="s">
        <v>397</v>
      </c>
      <c r="D120" s="52" t="s">
        <v>130</v>
      </c>
      <c r="E120" s="36" t="s">
        <v>398</v>
      </c>
      <c r="F120" s="37" t="s">
        <v>402</v>
      </c>
      <c r="G120" s="36" t="s">
        <v>403</v>
      </c>
      <c r="H120" s="39" t="n">
        <v>782510</v>
      </c>
      <c r="I120" s="99" t="s">
        <v>401</v>
      </c>
      <c r="J120" s="36" t="s">
        <v>16</v>
      </c>
    </row>
    <row r="121" customFormat="false" ht="25.5" hidden="false" customHeight="false" outlineLevel="0" collapsed="false">
      <c r="A121" s="36" t="n">
        <v>194028</v>
      </c>
      <c r="B121" s="33" t="s">
        <v>396</v>
      </c>
      <c r="C121" s="34" t="s">
        <v>404</v>
      </c>
      <c r="D121" s="52" t="s">
        <v>130</v>
      </c>
      <c r="E121" s="36" t="s">
        <v>398</v>
      </c>
      <c r="F121" s="36" t="s">
        <v>405</v>
      </c>
      <c r="G121" s="36" t="s">
        <v>406</v>
      </c>
      <c r="H121" s="36" t="s">
        <v>407</v>
      </c>
      <c r="I121" s="99" t="s">
        <v>401</v>
      </c>
      <c r="J121" s="40" t="s">
        <v>22</v>
      </c>
    </row>
    <row r="122" customFormat="false" ht="25.5" hidden="false" customHeight="false" outlineLevel="0" collapsed="false">
      <c r="A122" s="36" t="n">
        <v>194028</v>
      </c>
      <c r="B122" s="33" t="s">
        <v>396</v>
      </c>
      <c r="C122" s="34" t="s">
        <v>404</v>
      </c>
      <c r="D122" s="52" t="s">
        <v>130</v>
      </c>
      <c r="E122" s="36" t="s">
        <v>398</v>
      </c>
      <c r="F122" s="36" t="s">
        <v>408</v>
      </c>
      <c r="G122" s="36" t="s">
        <v>409</v>
      </c>
      <c r="H122" s="36" t="s">
        <v>407</v>
      </c>
      <c r="I122" s="99" t="s">
        <v>401</v>
      </c>
      <c r="J122" s="40" t="s">
        <v>22</v>
      </c>
    </row>
    <row r="123" customFormat="false" ht="25.5" hidden="false" customHeight="false" outlineLevel="0" collapsed="false">
      <c r="A123" s="36" t="n">
        <v>194028</v>
      </c>
      <c r="B123" s="33" t="s">
        <v>396</v>
      </c>
      <c r="C123" s="36" t="s">
        <v>410</v>
      </c>
      <c r="D123" s="36" t="s">
        <v>411</v>
      </c>
      <c r="E123" s="36" t="s">
        <v>412</v>
      </c>
      <c r="F123" s="36" t="s">
        <v>413</v>
      </c>
      <c r="G123" s="36" t="s">
        <v>414</v>
      </c>
      <c r="H123" s="36" t="n">
        <v>782510</v>
      </c>
      <c r="I123" s="99" t="s">
        <v>401</v>
      </c>
      <c r="J123" s="40" t="s">
        <v>22</v>
      </c>
    </row>
    <row r="124" customFormat="false" ht="25.5" hidden="false" customHeight="false" outlineLevel="0" collapsed="false">
      <c r="A124" s="36" t="n">
        <v>194028</v>
      </c>
      <c r="B124" s="33" t="s">
        <v>396</v>
      </c>
      <c r="C124" s="36" t="s">
        <v>410</v>
      </c>
      <c r="D124" s="36" t="s">
        <v>411</v>
      </c>
      <c r="E124" s="36" t="s">
        <v>412</v>
      </c>
      <c r="F124" s="36" t="s">
        <v>415</v>
      </c>
      <c r="G124" s="36" t="s">
        <v>416</v>
      </c>
      <c r="H124" s="36" t="n">
        <v>782510</v>
      </c>
      <c r="I124" s="99" t="s">
        <v>401</v>
      </c>
      <c r="J124" s="40" t="s">
        <v>22</v>
      </c>
    </row>
    <row r="125" customFormat="false" ht="25.5" hidden="false" customHeight="false" outlineLevel="0" collapsed="false">
      <c r="A125" s="36" t="n">
        <v>194028</v>
      </c>
      <c r="B125" s="33" t="s">
        <v>396</v>
      </c>
      <c r="C125" s="36" t="s">
        <v>410</v>
      </c>
      <c r="D125" s="36" t="s">
        <v>411</v>
      </c>
      <c r="E125" s="36" t="s">
        <v>412</v>
      </c>
      <c r="F125" s="36" t="s">
        <v>417</v>
      </c>
      <c r="G125" s="36" t="s">
        <v>418</v>
      </c>
      <c r="H125" s="36" t="n">
        <v>782510</v>
      </c>
      <c r="I125" s="99" t="s">
        <v>401</v>
      </c>
      <c r="J125" s="40" t="s">
        <v>22</v>
      </c>
    </row>
    <row r="126" customFormat="false" ht="25.5" hidden="false" customHeight="false" outlineLevel="0" collapsed="false">
      <c r="A126" s="36" t="n">
        <v>194028</v>
      </c>
      <c r="B126" s="33" t="s">
        <v>396</v>
      </c>
      <c r="C126" s="36" t="s">
        <v>410</v>
      </c>
      <c r="D126" s="36" t="s">
        <v>411</v>
      </c>
      <c r="E126" s="36" t="s">
        <v>412</v>
      </c>
      <c r="F126" s="36" t="s">
        <v>419</v>
      </c>
      <c r="G126" s="36" t="s">
        <v>420</v>
      </c>
      <c r="H126" s="36" t="n">
        <v>782510</v>
      </c>
      <c r="I126" s="99" t="s">
        <v>401</v>
      </c>
      <c r="J126" s="40" t="s">
        <v>22</v>
      </c>
    </row>
    <row r="127" customFormat="false" ht="12.75" hidden="false" customHeight="false" outlineLevel="0" collapsed="false">
      <c r="A127" s="36" t="n">
        <v>194028</v>
      </c>
      <c r="B127" s="33" t="s">
        <v>396</v>
      </c>
      <c r="C127" s="34" t="s">
        <v>421</v>
      </c>
      <c r="D127" s="52" t="s">
        <v>422</v>
      </c>
      <c r="E127" s="36" t="s">
        <v>423</v>
      </c>
      <c r="F127" s="37" t="s">
        <v>424</v>
      </c>
      <c r="G127" s="36" t="s">
        <v>425</v>
      </c>
      <c r="H127" s="39" t="n">
        <v>782510</v>
      </c>
      <c r="I127" s="99" t="s">
        <v>401</v>
      </c>
      <c r="J127" s="36" t="s">
        <v>22</v>
      </c>
    </row>
    <row r="128" customFormat="false" ht="25.5" hidden="false" customHeight="false" outlineLevel="0" collapsed="false">
      <c r="A128" s="36" t="n">
        <v>194028</v>
      </c>
      <c r="B128" s="33" t="s">
        <v>396</v>
      </c>
      <c r="C128" s="34" t="s">
        <v>426</v>
      </c>
      <c r="D128" s="52" t="s">
        <v>427</v>
      </c>
      <c r="E128" s="36" t="s">
        <v>428</v>
      </c>
      <c r="F128" s="37" t="s">
        <v>429</v>
      </c>
      <c r="G128" s="36" t="s">
        <v>430</v>
      </c>
      <c r="H128" s="39" t="n">
        <v>514320</v>
      </c>
      <c r="I128" s="99" t="s">
        <v>401</v>
      </c>
      <c r="J128" s="36" t="s">
        <v>20</v>
      </c>
    </row>
    <row r="129" customFormat="false" ht="12.75" hidden="false" customHeight="false" outlineLevel="0" collapsed="false">
      <c r="A129" s="36" t="n">
        <v>194028</v>
      </c>
      <c r="B129" s="33" t="s">
        <v>396</v>
      </c>
      <c r="C129" s="34" t="s">
        <v>431</v>
      </c>
      <c r="D129" s="52" t="s">
        <v>432</v>
      </c>
      <c r="E129" s="36" t="s">
        <v>433</v>
      </c>
      <c r="F129" s="37" t="s">
        <v>434</v>
      </c>
      <c r="G129" s="36" t="s">
        <v>435</v>
      </c>
      <c r="H129" s="39" t="n">
        <v>514320</v>
      </c>
      <c r="I129" s="99" t="s">
        <v>401</v>
      </c>
      <c r="J129" s="36" t="s">
        <v>22</v>
      </c>
    </row>
    <row r="130" customFormat="false" ht="12.75" hidden="false" customHeight="false" outlineLevel="0" collapsed="false">
      <c r="A130" s="36" t="n">
        <v>194028</v>
      </c>
      <c r="B130" s="33" t="s">
        <v>396</v>
      </c>
      <c r="C130" s="34" t="s">
        <v>431</v>
      </c>
      <c r="D130" s="52" t="s">
        <v>432</v>
      </c>
      <c r="E130" s="36" t="s">
        <v>433</v>
      </c>
      <c r="F130" s="37" t="s">
        <v>436</v>
      </c>
      <c r="G130" s="36" t="s">
        <v>437</v>
      </c>
      <c r="H130" s="39" t="n">
        <v>514320</v>
      </c>
      <c r="I130" s="99" t="s">
        <v>401</v>
      </c>
      <c r="J130" s="36" t="s">
        <v>22</v>
      </c>
    </row>
    <row r="131" customFormat="false" ht="12.75" hidden="false" customHeight="false" outlineLevel="0" collapsed="false">
      <c r="A131" s="36" t="n">
        <v>194028</v>
      </c>
      <c r="B131" s="33" t="s">
        <v>396</v>
      </c>
      <c r="C131" s="34" t="s">
        <v>431</v>
      </c>
      <c r="D131" s="52" t="s">
        <v>432</v>
      </c>
      <c r="E131" s="36" t="s">
        <v>433</v>
      </c>
      <c r="F131" s="37" t="s">
        <v>438</v>
      </c>
      <c r="G131" s="36" t="s">
        <v>439</v>
      </c>
      <c r="H131" s="39" t="n">
        <v>514320</v>
      </c>
      <c r="I131" s="99" t="s">
        <v>401</v>
      </c>
      <c r="J131" s="36" t="s">
        <v>21</v>
      </c>
    </row>
    <row r="132" customFormat="false" ht="12.75" hidden="false" customHeight="false" outlineLevel="0" collapsed="false">
      <c r="A132" s="36" t="n">
        <v>194028</v>
      </c>
      <c r="B132" s="33" t="s">
        <v>396</v>
      </c>
      <c r="C132" s="34" t="s">
        <v>431</v>
      </c>
      <c r="D132" s="52" t="s">
        <v>432</v>
      </c>
      <c r="E132" s="36" t="s">
        <v>433</v>
      </c>
      <c r="F132" s="37" t="s">
        <v>440</v>
      </c>
      <c r="G132" s="36" t="s">
        <v>441</v>
      </c>
      <c r="H132" s="32" t="n">
        <v>514320</v>
      </c>
      <c r="I132" s="99" t="s">
        <v>401</v>
      </c>
      <c r="J132" s="36" t="s">
        <v>20</v>
      </c>
    </row>
    <row r="133" customFormat="false" ht="12.75" hidden="false" customHeight="false" outlineLevel="0" collapsed="false">
      <c r="A133" s="36" t="n">
        <v>194028</v>
      </c>
      <c r="B133" s="33" t="s">
        <v>396</v>
      </c>
      <c r="C133" s="34" t="s">
        <v>431</v>
      </c>
      <c r="D133" s="52" t="s">
        <v>432</v>
      </c>
      <c r="E133" s="36" t="s">
        <v>433</v>
      </c>
      <c r="F133" s="37" t="s">
        <v>442</v>
      </c>
      <c r="G133" s="36" t="s">
        <v>443</v>
      </c>
      <c r="H133" s="39" t="n">
        <v>514320</v>
      </c>
      <c r="I133" s="99" t="s">
        <v>401</v>
      </c>
      <c r="J133" s="36" t="s">
        <v>22</v>
      </c>
    </row>
    <row r="134" customFormat="false" ht="12.75" hidden="false" customHeight="false" outlineLevel="0" collapsed="false">
      <c r="A134" s="36" t="n">
        <v>194028</v>
      </c>
      <c r="B134" s="33" t="s">
        <v>396</v>
      </c>
      <c r="C134" s="34" t="s">
        <v>431</v>
      </c>
      <c r="D134" s="52" t="s">
        <v>432</v>
      </c>
      <c r="E134" s="36" t="s">
        <v>433</v>
      </c>
      <c r="F134" s="100" t="s">
        <v>444</v>
      </c>
      <c r="G134" s="36" t="s">
        <v>445</v>
      </c>
      <c r="H134" s="32" t="n">
        <v>514320</v>
      </c>
      <c r="I134" s="99" t="s">
        <v>401</v>
      </c>
      <c r="J134" s="36" t="s">
        <v>22</v>
      </c>
    </row>
    <row r="135" customFormat="false" ht="12.75" hidden="false" customHeight="false" outlineLevel="0" collapsed="false">
      <c r="A135" s="36" t="n">
        <v>194028</v>
      </c>
      <c r="B135" s="33" t="s">
        <v>396</v>
      </c>
      <c r="C135" s="34" t="s">
        <v>431</v>
      </c>
      <c r="D135" s="52" t="s">
        <v>432</v>
      </c>
      <c r="E135" s="36" t="s">
        <v>433</v>
      </c>
      <c r="F135" s="37" t="s">
        <v>446</v>
      </c>
      <c r="G135" s="36" t="s">
        <v>447</v>
      </c>
      <c r="H135" s="39" t="n">
        <v>514320</v>
      </c>
      <c r="I135" s="99" t="s">
        <v>401</v>
      </c>
      <c r="J135" s="36" t="s">
        <v>19</v>
      </c>
    </row>
    <row r="136" customFormat="false" ht="12.75" hidden="false" customHeight="false" outlineLevel="0" collapsed="false">
      <c r="A136" s="36" t="n">
        <v>194028</v>
      </c>
      <c r="B136" s="33" t="s">
        <v>396</v>
      </c>
      <c r="C136" s="34" t="s">
        <v>431</v>
      </c>
      <c r="D136" s="52" t="s">
        <v>432</v>
      </c>
      <c r="E136" s="36" t="s">
        <v>433</v>
      </c>
      <c r="F136" s="37" t="s">
        <v>448</v>
      </c>
      <c r="G136" s="36" t="s">
        <v>449</v>
      </c>
      <c r="H136" s="39" t="n">
        <v>514320</v>
      </c>
      <c r="I136" s="99" t="s">
        <v>401</v>
      </c>
      <c r="J136" s="36" t="s">
        <v>22</v>
      </c>
    </row>
    <row r="137" customFormat="false" ht="12.75" hidden="false" customHeight="false" outlineLevel="0" collapsed="false">
      <c r="A137" s="36" t="n">
        <v>194028</v>
      </c>
      <c r="B137" s="33" t="s">
        <v>396</v>
      </c>
      <c r="C137" s="34" t="s">
        <v>431</v>
      </c>
      <c r="D137" s="52" t="s">
        <v>432</v>
      </c>
      <c r="E137" s="36" t="s">
        <v>433</v>
      </c>
      <c r="F137" s="37" t="s">
        <v>450</v>
      </c>
      <c r="G137" s="36" t="s">
        <v>451</v>
      </c>
      <c r="H137" s="39" t="n">
        <v>514320</v>
      </c>
      <c r="I137" s="99" t="s">
        <v>401</v>
      </c>
      <c r="J137" s="36" t="s">
        <v>22</v>
      </c>
    </row>
    <row r="138" customFormat="false" ht="12.75" hidden="false" customHeight="false" outlineLevel="0" collapsed="false">
      <c r="A138" s="36" t="n">
        <v>194028</v>
      </c>
      <c r="B138" s="33" t="s">
        <v>396</v>
      </c>
      <c r="C138" s="34" t="s">
        <v>431</v>
      </c>
      <c r="D138" s="52" t="s">
        <v>432</v>
      </c>
      <c r="E138" s="36" t="s">
        <v>433</v>
      </c>
      <c r="F138" s="37" t="s">
        <v>452</v>
      </c>
      <c r="G138" s="94" t="s">
        <v>453</v>
      </c>
      <c r="H138" s="39" t="n">
        <v>514320</v>
      </c>
      <c r="I138" s="99" t="s">
        <v>401</v>
      </c>
      <c r="J138" s="36" t="s">
        <v>22</v>
      </c>
    </row>
    <row r="139" customFormat="false" ht="25.5" hidden="false" customHeight="false" outlineLevel="0" collapsed="false">
      <c r="A139" s="36" t="n">
        <v>194028</v>
      </c>
      <c r="B139" s="33" t="s">
        <v>396</v>
      </c>
      <c r="C139" s="34" t="s">
        <v>454</v>
      </c>
      <c r="D139" s="52" t="s">
        <v>455</v>
      </c>
      <c r="E139" s="36" t="s">
        <v>456</v>
      </c>
      <c r="F139" s="37" t="s">
        <v>457</v>
      </c>
      <c r="G139" s="36" t="s">
        <v>458</v>
      </c>
      <c r="H139" s="39" t="n">
        <v>517330</v>
      </c>
      <c r="I139" s="99" t="s">
        <v>401</v>
      </c>
      <c r="J139" s="36" t="s">
        <v>20</v>
      </c>
    </row>
    <row r="140" customFormat="false" ht="25.5" hidden="false" customHeight="false" outlineLevel="0" collapsed="false">
      <c r="A140" s="36" t="n">
        <v>194028</v>
      </c>
      <c r="B140" s="33" t="s">
        <v>396</v>
      </c>
      <c r="C140" s="34" t="s">
        <v>454</v>
      </c>
      <c r="D140" s="52" t="s">
        <v>455</v>
      </c>
      <c r="E140" s="36" t="s">
        <v>456</v>
      </c>
      <c r="F140" s="37" t="s">
        <v>459</v>
      </c>
      <c r="G140" s="36" t="s">
        <v>460</v>
      </c>
      <c r="H140" s="39" t="n">
        <v>517330</v>
      </c>
      <c r="I140" s="99" t="s">
        <v>401</v>
      </c>
      <c r="J140" s="36" t="s">
        <v>22</v>
      </c>
    </row>
    <row r="141" customFormat="false" ht="25.5" hidden="false" customHeight="false" outlineLevel="0" collapsed="false">
      <c r="A141" s="36" t="n">
        <v>194028</v>
      </c>
      <c r="B141" s="33" t="s">
        <v>396</v>
      </c>
      <c r="C141" s="34" t="s">
        <v>454</v>
      </c>
      <c r="D141" s="52" t="s">
        <v>455</v>
      </c>
      <c r="E141" s="36" t="s">
        <v>456</v>
      </c>
      <c r="F141" s="37" t="s">
        <v>461</v>
      </c>
      <c r="G141" s="36" t="s">
        <v>462</v>
      </c>
      <c r="H141" s="39" t="n">
        <v>517330</v>
      </c>
      <c r="I141" s="99" t="s">
        <v>401</v>
      </c>
      <c r="J141" s="36" t="s">
        <v>22</v>
      </c>
    </row>
    <row r="142" customFormat="false" ht="25.5" hidden="false" customHeight="false" outlineLevel="0" collapsed="false">
      <c r="A142" s="36" t="n">
        <v>194028</v>
      </c>
      <c r="B142" s="33" t="s">
        <v>396</v>
      </c>
      <c r="C142" s="34" t="s">
        <v>454</v>
      </c>
      <c r="D142" s="52" t="s">
        <v>455</v>
      </c>
      <c r="E142" s="36" t="s">
        <v>456</v>
      </c>
      <c r="F142" s="37" t="s">
        <v>463</v>
      </c>
      <c r="G142" s="36" t="s">
        <v>464</v>
      </c>
      <c r="H142" s="39" t="n">
        <v>517330</v>
      </c>
      <c r="I142" s="99" t="s">
        <v>401</v>
      </c>
      <c r="J142" s="36" t="s">
        <v>20</v>
      </c>
    </row>
    <row r="143" customFormat="false" ht="25.5" hidden="false" customHeight="false" outlineLevel="0" collapsed="false">
      <c r="A143" s="36" t="n">
        <v>194028</v>
      </c>
      <c r="B143" s="33" t="s">
        <v>396</v>
      </c>
      <c r="C143" s="34" t="s">
        <v>454</v>
      </c>
      <c r="D143" s="52" t="s">
        <v>455</v>
      </c>
      <c r="E143" s="36" t="s">
        <v>456</v>
      </c>
      <c r="F143" s="37" t="s">
        <v>465</v>
      </c>
      <c r="G143" s="36" t="s">
        <v>466</v>
      </c>
      <c r="H143" s="39" t="n">
        <v>517330</v>
      </c>
      <c r="I143" s="99" t="s">
        <v>401</v>
      </c>
      <c r="J143" s="36" t="s">
        <v>22</v>
      </c>
    </row>
    <row r="144" customFormat="false" ht="25.5" hidden="false" customHeight="false" outlineLevel="0" collapsed="false">
      <c r="A144" s="36" t="n">
        <v>194028</v>
      </c>
      <c r="B144" s="33" t="s">
        <v>396</v>
      </c>
      <c r="C144" s="34" t="s">
        <v>454</v>
      </c>
      <c r="D144" s="52" t="s">
        <v>455</v>
      </c>
      <c r="E144" s="36" t="s">
        <v>456</v>
      </c>
      <c r="F144" s="37" t="s">
        <v>467</v>
      </c>
      <c r="G144" s="37" t="s">
        <v>468</v>
      </c>
      <c r="H144" s="39" t="n">
        <v>517330</v>
      </c>
      <c r="I144" s="99" t="s">
        <v>401</v>
      </c>
      <c r="J144" s="36" t="s">
        <v>22</v>
      </c>
    </row>
    <row r="145" customFormat="false" ht="25.5" hidden="false" customHeight="false" outlineLevel="0" collapsed="false">
      <c r="A145" s="36" t="n">
        <v>194028</v>
      </c>
      <c r="B145" s="33" t="s">
        <v>396</v>
      </c>
      <c r="C145" s="34" t="s">
        <v>454</v>
      </c>
      <c r="D145" s="52" t="s">
        <v>455</v>
      </c>
      <c r="E145" s="36" t="s">
        <v>456</v>
      </c>
      <c r="F145" s="37" t="s">
        <v>469</v>
      </c>
      <c r="G145" s="37" t="s">
        <v>470</v>
      </c>
      <c r="H145" s="39" t="n">
        <v>517330</v>
      </c>
      <c r="I145" s="99" t="s">
        <v>401</v>
      </c>
      <c r="J145" s="36" t="s">
        <v>22</v>
      </c>
    </row>
    <row r="146" customFormat="false" ht="25.5" hidden="false" customHeight="false" outlineLevel="0" collapsed="false">
      <c r="A146" s="36" t="n">
        <v>194028</v>
      </c>
      <c r="B146" s="33" t="s">
        <v>396</v>
      </c>
      <c r="C146" s="34" t="s">
        <v>454</v>
      </c>
      <c r="D146" s="52" t="s">
        <v>455</v>
      </c>
      <c r="E146" s="36" t="s">
        <v>456</v>
      </c>
      <c r="F146" s="37" t="s">
        <v>471</v>
      </c>
      <c r="G146" s="37" t="s">
        <v>472</v>
      </c>
      <c r="H146" s="39" t="n">
        <v>517330</v>
      </c>
      <c r="I146" s="99" t="s">
        <v>401</v>
      </c>
      <c r="J146" s="36" t="s">
        <v>22</v>
      </c>
    </row>
    <row r="147" customFormat="false" ht="25.5" hidden="false" customHeight="false" outlineLevel="0" collapsed="false">
      <c r="A147" s="36" t="n">
        <v>194028</v>
      </c>
      <c r="B147" s="33" t="s">
        <v>396</v>
      </c>
      <c r="C147" s="34" t="s">
        <v>454</v>
      </c>
      <c r="D147" s="52" t="s">
        <v>455</v>
      </c>
      <c r="E147" s="36" t="s">
        <v>456</v>
      </c>
      <c r="F147" s="37" t="s">
        <v>473</v>
      </c>
      <c r="G147" s="37" t="s">
        <v>474</v>
      </c>
      <c r="H147" s="39" t="n">
        <v>517330</v>
      </c>
      <c r="I147" s="99" t="s">
        <v>401</v>
      </c>
      <c r="J147" s="36" t="s">
        <v>20</v>
      </c>
    </row>
    <row r="148" customFormat="false" ht="25.5" hidden="false" customHeight="false" outlineLevel="0" collapsed="false">
      <c r="A148" s="101" t="n">
        <v>194028</v>
      </c>
      <c r="B148" s="102" t="s">
        <v>396</v>
      </c>
      <c r="C148" s="34" t="s">
        <v>454</v>
      </c>
      <c r="D148" s="103" t="s">
        <v>455</v>
      </c>
      <c r="E148" s="101" t="s">
        <v>456</v>
      </c>
      <c r="F148" s="37" t="s">
        <v>475</v>
      </c>
      <c r="G148" s="101" t="s">
        <v>476</v>
      </c>
      <c r="H148" s="104" t="n">
        <v>517330</v>
      </c>
      <c r="I148" s="105" t="s">
        <v>401</v>
      </c>
      <c r="J148" s="36" t="s">
        <v>22</v>
      </c>
    </row>
    <row r="149" customFormat="false" ht="12.75" hidden="false" customHeight="false" outlineLevel="0" collapsed="false">
      <c r="A149" s="36" t="n">
        <v>194028</v>
      </c>
      <c r="B149" s="33" t="s">
        <v>396</v>
      </c>
      <c r="C149" s="34" t="s">
        <v>477</v>
      </c>
      <c r="D149" s="52" t="s">
        <v>478</v>
      </c>
      <c r="E149" s="36" t="s">
        <v>479</v>
      </c>
      <c r="F149" s="37" t="s">
        <v>480</v>
      </c>
      <c r="G149" s="36" t="s">
        <v>481</v>
      </c>
      <c r="H149" s="39" t="n">
        <v>782510</v>
      </c>
      <c r="I149" s="99" t="s">
        <v>401</v>
      </c>
      <c r="J149" s="36" t="s">
        <v>22</v>
      </c>
    </row>
    <row r="150" customFormat="false" ht="12.75" hidden="false" customHeight="false" outlineLevel="0" collapsed="false">
      <c r="B150" s="44"/>
    </row>
    <row r="151" customFormat="false" ht="25.5" hidden="false" customHeight="false" outlineLevel="0" collapsed="false">
      <c r="A151" s="60" t="n">
        <v>194019</v>
      </c>
      <c r="B151" s="33" t="s">
        <v>482</v>
      </c>
      <c r="C151" s="34" t="s">
        <v>483</v>
      </c>
      <c r="D151" s="35" t="s">
        <v>484</v>
      </c>
      <c r="E151" s="36" t="s">
        <v>485</v>
      </c>
      <c r="F151" s="37" t="s">
        <v>486</v>
      </c>
      <c r="G151" s="36" t="s">
        <v>487</v>
      </c>
      <c r="H151" s="36" t="n">
        <v>422105</v>
      </c>
      <c r="I151" s="36" t="s">
        <v>488</v>
      </c>
      <c r="J151" s="36" t="s">
        <v>22</v>
      </c>
    </row>
    <row r="152" customFormat="false" ht="25.5" hidden="false" customHeight="false" outlineLevel="0" collapsed="false">
      <c r="A152" s="60" t="n">
        <v>194019</v>
      </c>
      <c r="B152" s="33" t="s">
        <v>482</v>
      </c>
      <c r="C152" s="34" t="s">
        <v>483</v>
      </c>
      <c r="D152" s="35" t="s">
        <v>484</v>
      </c>
      <c r="E152" s="36" t="s">
        <v>485</v>
      </c>
      <c r="F152" s="37" t="s">
        <v>489</v>
      </c>
      <c r="G152" s="36" t="s">
        <v>490</v>
      </c>
      <c r="H152" s="36" t="n">
        <v>422105</v>
      </c>
      <c r="I152" s="36" t="s">
        <v>488</v>
      </c>
      <c r="J152" s="36" t="s">
        <v>22</v>
      </c>
    </row>
    <row r="153" customFormat="false" ht="25.5" hidden="false" customHeight="false" outlineLevel="0" collapsed="false">
      <c r="A153" s="60" t="n">
        <v>194019</v>
      </c>
      <c r="B153" s="33" t="s">
        <v>482</v>
      </c>
      <c r="C153" s="34" t="s">
        <v>483</v>
      </c>
      <c r="D153" s="35" t="s">
        <v>484</v>
      </c>
      <c r="E153" s="36" t="s">
        <v>485</v>
      </c>
      <c r="F153" s="37" t="s">
        <v>491</v>
      </c>
      <c r="G153" s="36" t="s">
        <v>492</v>
      </c>
      <c r="H153" s="36" t="n">
        <v>422105</v>
      </c>
      <c r="I153" s="36" t="s">
        <v>488</v>
      </c>
      <c r="J153" s="36" t="s">
        <v>22</v>
      </c>
    </row>
    <row r="154" customFormat="false" ht="25.5" hidden="false" customHeight="false" outlineLevel="0" collapsed="false">
      <c r="A154" s="60" t="n">
        <v>194019</v>
      </c>
      <c r="B154" s="33" t="s">
        <v>482</v>
      </c>
      <c r="C154" s="34" t="s">
        <v>483</v>
      </c>
      <c r="D154" s="35" t="s">
        <v>484</v>
      </c>
      <c r="E154" s="36" t="s">
        <v>485</v>
      </c>
      <c r="F154" s="37" t="s">
        <v>493</v>
      </c>
      <c r="G154" s="36" t="s">
        <v>494</v>
      </c>
      <c r="H154" s="36" t="n">
        <v>422105</v>
      </c>
      <c r="I154" s="36" t="s">
        <v>488</v>
      </c>
      <c r="J154" s="36" t="s">
        <v>22</v>
      </c>
    </row>
    <row r="155" customFormat="false" ht="25.5" hidden="false" customHeight="false" outlineLevel="0" collapsed="false">
      <c r="A155" s="60" t="n">
        <v>194019</v>
      </c>
      <c r="B155" s="33" t="s">
        <v>482</v>
      </c>
      <c r="C155" s="34" t="s">
        <v>483</v>
      </c>
      <c r="D155" s="35" t="s">
        <v>484</v>
      </c>
      <c r="E155" s="36" t="s">
        <v>485</v>
      </c>
      <c r="F155" s="37" t="s">
        <v>495</v>
      </c>
      <c r="G155" s="36" t="s">
        <v>496</v>
      </c>
      <c r="H155" s="36" t="n">
        <v>422105</v>
      </c>
      <c r="I155" s="36" t="s">
        <v>488</v>
      </c>
      <c r="J155" s="36" t="s">
        <v>22</v>
      </c>
    </row>
    <row r="156" customFormat="false" ht="25.5" hidden="false" customHeight="false" outlineLevel="0" collapsed="false">
      <c r="A156" s="60" t="n">
        <v>194019</v>
      </c>
      <c r="B156" s="33" t="s">
        <v>482</v>
      </c>
      <c r="C156" s="34" t="s">
        <v>497</v>
      </c>
      <c r="D156" s="35" t="n">
        <v>14428415000175</v>
      </c>
      <c r="E156" s="36" t="s">
        <v>498</v>
      </c>
      <c r="F156" s="37" t="s">
        <v>499</v>
      </c>
      <c r="G156" s="36" t="s">
        <v>500</v>
      </c>
      <c r="H156" s="43" t="n">
        <v>517330</v>
      </c>
      <c r="I156" s="36" t="s">
        <v>488</v>
      </c>
      <c r="J156" s="36" t="s">
        <v>22</v>
      </c>
    </row>
    <row r="157" customFormat="false" ht="25.5" hidden="false" customHeight="false" outlineLevel="0" collapsed="false">
      <c r="A157" s="60" t="n">
        <v>194019</v>
      </c>
      <c r="B157" s="33" t="s">
        <v>482</v>
      </c>
      <c r="C157" s="34" t="s">
        <v>497</v>
      </c>
      <c r="D157" s="35" t="n">
        <v>14428415000175</v>
      </c>
      <c r="E157" s="36" t="s">
        <v>498</v>
      </c>
      <c r="F157" s="37" t="s">
        <v>501</v>
      </c>
      <c r="G157" s="36" t="s">
        <v>502</v>
      </c>
      <c r="H157" s="43" t="n">
        <v>517330</v>
      </c>
      <c r="I157" s="36" t="s">
        <v>488</v>
      </c>
      <c r="J157" s="36" t="s">
        <v>22</v>
      </c>
    </row>
    <row r="158" customFormat="false" ht="25.5" hidden="false" customHeight="false" outlineLevel="0" collapsed="false">
      <c r="A158" s="60" t="n">
        <v>194019</v>
      </c>
      <c r="B158" s="33" t="s">
        <v>482</v>
      </c>
      <c r="C158" s="34" t="s">
        <v>497</v>
      </c>
      <c r="D158" s="35" t="n">
        <v>14428415000175</v>
      </c>
      <c r="E158" s="36" t="s">
        <v>498</v>
      </c>
      <c r="F158" s="37" t="s">
        <v>503</v>
      </c>
      <c r="G158" s="36" t="s">
        <v>504</v>
      </c>
      <c r="H158" s="43" t="n">
        <v>517330</v>
      </c>
      <c r="I158" s="36" t="s">
        <v>488</v>
      </c>
      <c r="J158" s="36" t="s">
        <v>22</v>
      </c>
    </row>
    <row r="159" customFormat="false" ht="25.5" hidden="false" customHeight="false" outlineLevel="0" collapsed="false">
      <c r="A159" s="60" t="n">
        <v>194019</v>
      </c>
      <c r="B159" s="33" t="s">
        <v>482</v>
      </c>
      <c r="C159" s="34" t="s">
        <v>497</v>
      </c>
      <c r="D159" s="35" t="n">
        <v>14428415000175</v>
      </c>
      <c r="E159" s="36" t="s">
        <v>498</v>
      </c>
      <c r="F159" s="37" t="s">
        <v>505</v>
      </c>
      <c r="G159" s="36" t="s">
        <v>506</v>
      </c>
      <c r="H159" s="43" t="n">
        <v>517330</v>
      </c>
      <c r="I159" s="36" t="s">
        <v>488</v>
      </c>
      <c r="J159" s="36" t="s">
        <v>22</v>
      </c>
    </row>
    <row r="160" customFormat="false" ht="25.5" hidden="false" customHeight="false" outlineLevel="0" collapsed="false">
      <c r="A160" s="60" t="n">
        <v>194019</v>
      </c>
      <c r="B160" s="33" t="s">
        <v>482</v>
      </c>
      <c r="C160" s="34" t="s">
        <v>507</v>
      </c>
      <c r="D160" s="35" t="s">
        <v>508</v>
      </c>
      <c r="E160" s="36" t="s">
        <v>509</v>
      </c>
      <c r="F160" s="37" t="s">
        <v>510</v>
      </c>
      <c r="G160" s="36" t="s">
        <v>511</v>
      </c>
      <c r="H160" s="39" t="n">
        <v>514320</v>
      </c>
      <c r="I160" s="36" t="s">
        <v>488</v>
      </c>
      <c r="J160" s="36" t="s">
        <v>20</v>
      </c>
    </row>
    <row r="161" customFormat="false" ht="12.75" hidden="false" customHeight="false" outlineLevel="0" collapsed="false">
      <c r="B161" s="44"/>
    </row>
    <row r="162" customFormat="false" ht="25.5" hidden="false" customHeight="false" outlineLevel="0" collapsed="false">
      <c r="A162" s="60" t="n">
        <v>194045</v>
      </c>
      <c r="B162" s="33" t="s">
        <v>512</v>
      </c>
      <c r="C162" s="34" t="s">
        <v>513</v>
      </c>
      <c r="D162" s="35" t="s">
        <v>514</v>
      </c>
      <c r="E162" s="36" t="s">
        <v>515</v>
      </c>
      <c r="F162" s="37" t="s">
        <v>516</v>
      </c>
      <c r="G162" s="36" t="s">
        <v>517</v>
      </c>
      <c r="H162" s="36" t="n">
        <v>782305</v>
      </c>
      <c r="I162" s="36" t="s">
        <v>518</v>
      </c>
      <c r="J162" s="36" t="s">
        <v>22</v>
      </c>
    </row>
    <row r="163" customFormat="false" ht="25.5" hidden="false" customHeight="false" outlineLevel="0" collapsed="false">
      <c r="A163" s="60" t="n">
        <v>194045</v>
      </c>
      <c r="B163" s="33" t="s">
        <v>512</v>
      </c>
      <c r="C163" s="34" t="s">
        <v>513</v>
      </c>
      <c r="D163" s="35" t="s">
        <v>514</v>
      </c>
      <c r="E163" s="36" t="s">
        <v>515</v>
      </c>
      <c r="F163" s="37" t="s">
        <v>519</v>
      </c>
      <c r="G163" s="36" t="s">
        <v>520</v>
      </c>
      <c r="H163" s="36" t="n">
        <v>782305</v>
      </c>
      <c r="I163" s="36" t="s">
        <v>518</v>
      </c>
      <c r="J163" s="36" t="s">
        <v>22</v>
      </c>
    </row>
    <row r="164" customFormat="false" ht="25.5" hidden="false" customHeight="false" outlineLevel="0" collapsed="false">
      <c r="A164" s="60" t="n">
        <v>194045</v>
      </c>
      <c r="B164" s="33" t="s">
        <v>512</v>
      </c>
      <c r="C164" s="34" t="s">
        <v>513</v>
      </c>
      <c r="D164" s="35" t="s">
        <v>514</v>
      </c>
      <c r="E164" s="36" t="s">
        <v>515</v>
      </c>
      <c r="F164" s="37" t="s">
        <v>521</v>
      </c>
      <c r="G164" s="36" t="s">
        <v>522</v>
      </c>
      <c r="H164" s="36" t="n">
        <v>782305</v>
      </c>
      <c r="I164" s="36" t="s">
        <v>518</v>
      </c>
      <c r="J164" s="36" t="s">
        <v>22</v>
      </c>
    </row>
    <row r="165" customFormat="false" ht="25.5" hidden="false" customHeight="false" outlineLevel="0" collapsed="false">
      <c r="A165" s="60" t="n">
        <v>194045</v>
      </c>
      <c r="B165" s="33" t="s">
        <v>512</v>
      </c>
      <c r="C165" s="34" t="s">
        <v>513</v>
      </c>
      <c r="D165" s="35" t="s">
        <v>514</v>
      </c>
      <c r="E165" s="36" t="s">
        <v>515</v>
      </c>
      <c r="F165" s="37" t="s">
        <v>523</v>
      </c>
      <c r="G165" s="36" t="s">
        <v>524</v>
      </c>
      <c r="H165" s="36" t="n">
        <v>782305</v>
      </c>
      <c r="I165" s="36" t="s">
        <v>518</v>
      </c>
      <c r="J165" s="36" t="s">
        <v>20</v>
      </c>
    </row>
    <row r="166" customFormat="false" ht="12.75" hidden="false" customHeight="false" outlineLevel="0" collapsed="false">
      <c r="A166" s="60" t="n">
        <v>194045</v>
      </c>
      <c r="B166" s="33" t="s">
        <v>512</v>
      </c>
      <c r="C166" s="34" t="s">
        <v>525</v>
      </c>
      <c r="D166" s="35" t="s">
        <v>526</v>
      </c>
      <c r="E166" s="36" t="s">
        <v>527</v>
      </c>
      <c r="F166" s="37" t="s">
        <v>528</v>
      </c>
      <c r="G166" s="36" t="s">
        <v>529</v>
      </c>
      <c r="H166" s="39" t="n">
        <v>514320</v>
      </c>
      <c r="I166" s="36" t="s">
        <v>518</v>
      </c>
      <c r="J166" s="36" t="s">
        <v>20</v>
      </c>
    </row>
    <row r="167" customFormat="false" ht="12.75" hidden="false" customHeight="false" outlineLevel="0" collapsed="false">
      <c r="A167" s="60" t="n">
        <v>194045</v>
      </c>
      <c r="B167" s="33" t="s">
        <v>512</v>
      </c>
      <c r="C167" s="34" t="s">
        <v>525</v>
      </c>
      <c r="D167" s="35" t="s">
        <v>526</v>
      </c>
      <c r="E167" s="36" t="s">
        <v>530</v>
      </c>
      <c r="F167" s="37" t="s">
        <v>531</v>
      </c>
      <c r="G167" s="36" t="s">
        <v>532</v>
      </c>
      <c r="H167" s="39" t="n">
        <v>514320</v>
      </c>
      <c r="I167" s="36" t="s">
        <v>518</v>
      </c>
      <c r="J167" s="36" t="s">
        <v>22</v>
      </c>
    </row>
    <row r="168" customFormat="false" ht="12.75" hidden="false" customHeight="false" outlineLevel="0" collapsed="false">
      <c r="A168" s="60" t="n">
        <v>194045</v>
      </c>
      <c r="B168" s="33" t="s">
        <v>512</v>
      </c>
      <c r="C168" s="34" t="s">
        <v>533</v>
      </c>
      <c r="D168" s="35" t="s">
        <v>534</v>
      </c>
      <c r="E168" s="36" t="s">
        <v>535</v>
      </c>
      <c r="F168" s="37" t="s">
        <v>536</v>
      </c>
      <c r="G168" s="36" t="s">
        <v>537</v>
      </c>
      <c r="H168" s="43" t="n">
        <v>517330</v>
      </c>
      <c r="I168" s="36" t="s">
        <v>518</v>
      </c>
      <c r="J168" s="36" t="s">
        <v>22</v>
      </c>
    </row>
    <row r="169" customFormat="false" ht="12.75" hidden="false" customHeight="false" outlineLevel="0" collapsed="false">
      <c r="A169" s="60" t="n">
        <v>194045</v>
      </c>
      <c r="B169" s="33" t="s">
        <v>512</v>
      </c>
      <c r="C169" s="34" t="s">
        <v>533</v>
      </c>
      <c r="D169" s="35" t="s">
        <v>534</v>
      </c>
      <c r="E169" s="36" t="s">
        <v>535</v>
      </c>
      <c r="F169" s="37" t="s">
        <v>538</v>
      </c>
      <c r="G169" s="36" t="s">
        <v>539</v>
      </c>
      <c r="H169" s="43" t="n">
        <v>517330</v>
      </c>
      <c r="I169" s="36" t="s">
        <v>518</v>
      </c>
      <c r="J169" s="36" t="s">
        <v>22</v>
      </c>
    </row>
    <row r="170" customFormat="false" ht="12.75" hidden="false" customHeight="false" outlineLevel="0" collapsed="false">
      <c r="A170" s="60" t="n">
        <v>194045</v>
      </c>
      <c r="B170" s="33" t="s">
        <v>512</v>
      </c>
      <c r="C170" s="34" t="s">
        <v>533</v>
      </c>
      <c r="D170" s="35" t="s">
        <v>534</v>
      </c>
      <c r="E170" s="36" t="s">
        <v>535</v>
      </c>
      <c r="F170" s="37" t="s">
        <v>540</v>
      </c>
      <c r="G170" s="36" t="s">
        <v>541</v>
      </c>
      <c r="H170" s="43" t="n">
        <v>517330</v>
      </c>
      <c r="I170" s="36" t="s">
        <v>518</v>
      </c>
      <c r="J170" s="36" t="s">
        <v>22</v>
      </c>
    </row>
    <row r="171" customFormat="false" ht="12.75" hidden="false" customHeight="false" outlineLevel="0" collapsed="false">
      <c r="A171" s="60" t="n">
        <v>194045</v>
      </c>
      <c r="B171" s="33" t="s">
        <v>512</v>
      </c>
      <c r="C171" s="34" t="s">
        <v>533</v>
      </c>
      <c r="D171" s="35" t="s">
        <v>534</v>
      </c>
      <c r="E171" s="36" t="s">
        <v>535</v>
      </c>
      <c r="F171" s="37" t="s">
        <v>542</v>
      </c>
      <c r="G171" s="36" t="s">
        <v>543</v>
      </c>
      <c r="H171" s="43" t="n">
        <v>517330</v>
      </c>
      <c r="I171" s="36" t="s">
        <v>518</v>
      </c>
      <c r="J171" s="36" t="s">
        <v>22</v>
      </c>
    </row>
    <row r="172" customFormat="false" ht="25.5" hidden="false" customHeight="false" outlineLevel="0" collapsed="false">
      <c r="A172" s="60" t="n">
        <v>194045</v>
      </c>
      <c r="B172" s="33" t="s">
        <v>512</v>
      </c>
      <c r="C172" s="34" t="s">
        <v>544</v>
      </c>
      <c r="D172" s="35" t="s">
        <v>514</v>
      </c>
      <c r="E172" s="36" t="s">
        <v>515</v>
      </c>
      <c r="F172" s="37" t="s">
        <v>545</v>
      </c>
      <c r="G172" s="36" t="s">
        <v>546</v>
      </c>
      <c r="H172" s="36" t="n">
        <v>422105</v>
      </c>
      <c r="I172" s="36" t="s">
        <v>518</v>
      </c>
      <c r="J172" s="36" t="s">
        <v>22</v>
      </c>
    </row>
    <row r="173" customFormat="false" ht="25.5" hidden="false" customHeight="false" outlineLevel="0" collapsed="false">
      <c r="A173" s="60" t="n">
        <v>194045</v>
      </c>
      <c r="B173" s="33" t="s">
        <v>512</v>
      </c>
      <c r="C173" s="34" t="s">
        <v>547</v>
      </c>
      <c r="D173" s="35" t="s">
        <v>514</v>
      </c>
      <c r="E173" s="36" t="s">
        <v>515</v>
      </c>
      <c r="F173" s="37" t="s">
        <v>548</v>
      </c>
      <c r="G173" s="36" t="s">
        <v>549</v>
      </c>
      <c r="H173" s="36" t="n">
        <v>422105</v>
      </c>
      <c r="I173" s="36" t="s">
        <v>518</v>
      </c>
      <c r="J173" s="36" t="s">
        <v>22</v>
      </c>
    </row>
    <row r="174" customFormat="false" ht="25.5" hidden="false" customHeight="false" outlineLevel="0" collapsed="false">
      <c r="A174" s="60" t="n">
        <v>194045</v>
      </c>
      <c r="B174" s="33" t="s">
        <v>512</v>
      </c>
      <c r="C174" s="34" t="s">
        <v>550</v>
      </c>
      <c r="D174" s="35" t="s">
        <v>514</v>
      </c>
      <c r="E174" s="36" t="s">
        <v>515</v>
      </c>
      <c r="F174" s="37" t="s">
        <v>551</v>
      </c>
      <c r="G174" s="36" t="s">
        <v>552</v>
      </c>
      <c r="H174" s="36" t="n">
        <v>422105</v>
      </c>
      <c r="I174" s="36" t="s">
        <v>518</v>
      </c>
      <c r="J174" s="36" t="s">
        <v>22</v>
      </c>
    </row>
    <row r="175" customFormat="false" ht="25.5" hidden="false" customHeight="false" outlineLevel="0" collapsed="false">
      <c r="A175" s="60" t="n">
        <v>194045</v>
      </c>
      <c r="B175" s="33" t="s">
        <v>512</v>
      </c>
      <c r="C175" s="34" t="s">
        <v>553</v>
      </c>
      <c r="D175" s="35" t="s">
        <v>514</v>
      </c>
      <c r="E175" s="36" t="s">
        <v>515</v>
      </c>
      <c r="F175" s="37" t="s">
        <v>554</v>
      </c>
      <c r="G175" s="36" t="s">
        <v>555</v>
      </c>
      <c r="H175" s="36" t="n">
        <v>422105</v>
      </c>
      <c r="I175" s="36" t="s">
        <v>518</v>
      </c>
      <c r="J175" s="36" t="s">
        <v>22</v>
      </c>
    </row>
    <row r="176" customFormat="false" ht="25.5" hidden="false" customHeight="false" outlineLevel="0" collapsed="false">
      <c r="A176" s="60" t="n">
        <v>194045</v>
      </c>
      <c r="B176" s="33" t="s">
        <v>512</v>
      </c>
      <c r="C176" s="34" t="s">
        <v>556</v>
      </c>
      <c r="D176" s="35" t="s">
        <v>514</v>
      </c>
      <c r="E176" s="36" t="s">
        <v>515</v>
      </c>
      <c r="F176" s="37" t="s">
        <v>557</v>
      </c>
      <c r="G176" s="36" t="s">
        <v>558</v>
      </c>
      <c r="H176" s="36" t="n">
        <v>422105</v>
      </c>
      <c r="I176" s="36" t="s">
        <v>518</v>
      </c>
      <c r="J176" s="36" t="s">
        <v>22</v>
      </c>
    </row>
    <row r="177" customFormat="false" ht="25.5" hidden="false" customHeight="false" outlineLevel="0" collapsed="false">
      <c r="A177" s="60" t="n">
        <v>194045</v>
      </c>
      <c r="B177" s="33" t="s">
        <v>512</v>
      </c>
      <c r="C177" s="34" t="s">
        <v>559</v>
      </c>
      <c r="D177" s="35" t="s">
        <v>514</v>
      </c>
      <c r="E177" s="36" t="s">
        <v>515</v>
      </c>
      <c r="F177" s="37" t="s">
        <v>560</v>
      </c>
      <c r="G177" s="36" t="s">
        <v>561</v>
      </c>
      <c r="H177" s="36" t="n">
        <v>513425</v>
      </c>
      <c r="I177" s="36" t="s">
        <v>518</v>
      </c>
      <c r="J177" s="36" t="s">
        <v>22</v>
      </c>
    </row>
    <row r="178" customFormat="false" ht="12.75" hidden="false" customHeight="false" outlineLevel="0" collapsed="false">
      <c r="B178" s="44"/>
    </row>
    <row r="179" customFormat="false" ht="25.5" hidden="false" customHeight="false" outlineLevel="0" collapsed="false">
      <c r="A179" s="52" t="n">
        <v>194009</v>
      </c>
      <c r="B179" s="33" t="s">
        <v>562</v>
      </c>
      <c r="C179" s="34" t="s">
        <v>563</v>
      </c>
      <c r="D179" s="34" t="s">
        <v>564</v>
      </c>
      <c r="E179" s="36" t="s">
        <v>565</v>
      </c>
      <c r="F179" s="37" t="s">
        <v>566</v>
      </c>
      <c r="G179" s="36" t="s">
        <v>567</v>
      </c>
      <c r="H179" s="36" t="n">
        <v>513425</v>
      </c>
      <c r="I179" s="36" t="s">
        <v>568</v>
      </c>
      <c r="J179" s="36" t="s">
        <v>16</v>
      </c>
    </row>
    <row r="180" customFormat="false" ht="25.5" hidden="false" customHeight="false" outlineLevel="0" collapsed="false">
      <c r="A180" s="52" t="n">
        <v>194009</v>
      </c>
      <c r="B180" s="33" t="s">
        <v>562</v>
      </c>
      <c r="C180" s="34" t="s">
        <v>563</v>
      </c>
      <c r="D180" s="34" t="s">
        <v>564</v>
      </c>
      <c r="E180" s="36" t="s">
        <v>565</v>
      </c>
      <c r="F180" s="37" t="s">
        <v>569</v>
      </c>
      <c r="G180" s="36" t="s">
        <v>570</v>
      </c>
      <c r="H180" s="36" t="n">
        <v>514225</v>
      </c>
      <c r="I180" s="36" t="s">
        <v>568</v>
      </c>
      <c r="J180" s="36" t="s">
        <v>16</v>
      </c>
    </row>
    <row r="181" customFormat="false" ht="25.5" hidden="false" customHeight="false" outlineLevel="0" collapsed="false">
      <c r="A181" s="52" t="n">
        <v>194009</v>
      </c>
      <c r="B181" s="33" t="s">
        <v>562</v>
      </c>
      <c r="C181" s="34" t="s">
        <v>563</v>
      </c>
      <c r="D181" s="34" t="s">
        <v>564</v>
      </c>
      <c r="E181" s="36" t="s">
        <v>565</v>
      </c>
      <c r="F181" s="37" t="s">
        <v>571</v>
      </c>
      <c r="G181" s="36" t="s">
        <v>572</v>
      </c>
      <c r="H181" s="36" t="n">
        <v>514225</v>
      </c>
      <c r="I181" s="36" t="s">
        <v>568</v>
      </c>
      <c r="J181" s="36" t="s">
        <v>16</v>
      </c>
    </row>
    <row r="182" customFormat="false" ht="38.25" hidden="false" customHeight="false" outlineLevel="0" collapsed="false">
      <c r="A182" s="52" t="n">
        <v>194009</v>
      </c>
      <c r="B182" s="33" t="s">
        <v>562</v>
      </c>
      <c r="C182" s="34" t="s">
        <v>573</v>
      </c>
      <c r="D182" s="34" t="s">
        <v>574</v>
      </c>
      <c r="E182" s="36" t="s">
        <v>575</v>
      </c>
      <c r="F182" s="37" t="s">
        <v>576</v>
      </c>
      <c r="G182" s="36" t="s">
        <v>577</v>
      </c>
      <c r="H182" s="36" t="n">
        <v>517330</v>
      </c>
      <c r="I182" s="36" t="s">
        <v>568</v>
      </c>
      <c r="J182" s="36" t="s">
        <v>16</v>
      </c>
    </row>
    <row r="183" customFormat="false" ht="38.25" hidden="false" customHeight="false" outlineLevel="0" collapsed="false">
      <c r="A183" s="52" t="n">
        <v>194009</v>
      </c>
      <c r="B183" s="33" t="s">
        <v>562</v>
      </c>
      <c r="C183" s="34" t="s">
        <v>573</v>
      </c>
      <c r="D183" s="34" t="s">
        <v>574</v>
      </c>
      <c r="E183" s="36" t="s">
        <v>575</v>
      </c>
      <c r="F183" s="37" t="s">
        <v>578</v>
      </c>
      <c r="G183" s="36" t="s">
        <v>579</v>
      </c>
      <c r="H183" s="36" t="n">
        <v>517330</v>
      </c>
      <c r="I183" s="36" t="s">
        <v>568</v>
      </c>
      <c r="J183" s="36" t="s">
        <v>16</v>
      </c>
    </row>
    <row r="184" customFormat="false" ht="38.25" hidden="false" customHeight="false" outlineLevel="0" collapsed="false">
      <c r="A184" s="52" t="n">
        <v>194009</v>
      </c>
      <c r="B184" s="33" t="s">
        <v>562</v>
      </c>
      <c r="C184" s="34" t="s">
        <v>573</v>
      </c>
      <c r="D184" s="34" t="s">
        <v>574</v>
      </c>
      <c r="E184" s="36" t="s">
        <v>575</v>
      </c>
      <c r="F184" s="37" t="s">
        <v>580</v>
      </c>
      <c r="G184" s="36" t="s">
        <v>581</v>
      </c>
      <c r="H184" s="36" t="n">
        <v>517330</v>
      </c>
      <c r="I184" s="36" t="s">
        <v>568</v>
      </c>
      <c r="J184" s="36" t="s">
        <v>16</v>
      </c>
    </row>
    <row r="185" customFormat="false" ht="38.25" hidden="false" customHeight="false" outlineLevel="0" collapsed="false">
      <c r="A185" s="52" t="n">
        <v>194009</v>
      </c>
      <c r="B185" s="33" t="s">
        <v>562</v>
      </c>
      <c r="C185" s="34" t="s">
        <v>573</v>
      </c>
      <c r="D185" s="34" t="s">
        <v>574</v>
      </c>
      <c r="E185" s="36" t="s">
        <v>575</v>
      </c>
      <c r="F185" s="37" t="s">
        <v>582</v>
      </c>
      <c r="G185" s="36" t="s">
        <v>583</v>
      </c>
      <c r="H185" s="36" t="n">
        <v>517330</v>
      </c>
      <c r="I185" s="36" t="s">
        <v>568</v>
      </c>
      <c r="J185" s="36" t="s">
        <v>16</v>
      </c>
    </row>
    <row r="186" customFormat="false" ht="25.5" hidden="false" customHeight="false" outlineLevel="0" collapsed="false">
      <c r="A186" s="52" t="n">
        <v>194009</v>
      </c>
      <c r="B186" s="33" t="s">
        <v>562</v>
      </c>
      <c r="C186" s="34" t="s">
        <v>584</v>
      </c>
      <c r="D186" s="34" t="s">
        <v>375</v>
      </c>
      <c r="E186" s="36" t="s">
        <v>376</v>
      </c>
      <c r="F186" s="37" t="s">
        <v>585</v>
      </c>
      <c r="G186" s="36" t="s">
        <v>586</v>
      </c>
      <c r="H186" s="36" t="n">
        <v>412205</v>
      </c>
      <c r="I186" s="36" t="s">
        <v>568</v>
      </c>
      <c r="J186" s="36" t="s">
        <v>20</v>
      </c>
    </row>
    <row r="187" customFormat="false" ht="25.5" hidden="false" customHeight="false" outlineLevel="0" collapsed="false">
      <c r="A187" s="52" t="n">
        <v>194009</v>
      </c>
      <c r="B187" s="33" t="s">
        <v>562</v>
      </c>
      <c r="C187" s="34" t="s">
        <v>584</v>
      </c>
      <c r="D187" s="34" t="s">
        <v>375</v>
      </c>
      <c r="E187" s="36" t="s">
        <v>376</v>
      </c>
      <c r="F187" s="37" t="s">
        <v>587</v>
      </c>
      <c r="G187" s="36" t="s">
        <v>588</v>
      </c>
      <c r="H187" s="36" t="n">
        <v>412205</v>
      </c>
      <c r="I187" s="36" t="s">
        <v>568</v>
      </c>
      <c r="J187" s="36" t="s">
        <v>20</v>
      </c>
    </row>
    <row r="188" customFormat="false" ht="25.5" hidden="false" customHeight="false" outlineLevel="0" collapsed="false">
      <c r="A188" s="52" t="n">
        <v>194009</v>
      </c>
      <c r="B188" s="33" t="s">
        <v>562</v>
      </c>
      <c r="C188" s="34" t="s">
        <v>584</v>
      </c>
      <c r="D188" s="34" t="s">
        <v>375</v>
      </c>
      <c r="E188" s="36" t="s">
        <v>376</v>
      </c>
      <c r="F188" s="37" t="s">
        <v>589</v>
      </c>
      <c r="G188" s="36" t="s">
        <v>590</v>
      </c>
      <c r="H188" s="36" t="n">
        <v>412205</v>
      </c>
      <c r="I188" s="36" t="s">
        <v>568</v>
      </c>
      <c r="J188" s="36" t="s">
        <v>20</v>
      </c>
    </row>
    <row r="189" customFormat="false" ht="12.75" hidden="false" customHeight="false" outlineLevel="0" collapsed="false">
      <c r="B189" s="44"/>
    </row>
    <row r="190" customFormat="false" ht="12.75" hidden="false" customHeight="false" outlineLevel="0" collapsed="false">
      <c r="A190" s="32" t="n">
        <v>194006</v>
      </c>
      <c r="B190" s="45" t="s">
        <v>591</v>
      </c>
      <c r="C190" s="32" t="s">
        <v>592</v>
      </c>
      <c r="D190" s="57" t="s">
        <v>526</v>
      </c>
      <c r="E190" s="36" t="s">
        <v>593</v>
      </c>
      <c r="F190" s="57" t="s">
        <v>594</v>
      </c>
      <c r="G190" s="38" t="s">
        <v>595</v>
      </c>
      <c r="H190" s="36" t="n">
        <v>514320</v>
      </c>
      <c r="I190" s="36" t="s">
        <v>596</v>
      </c>
      <c r="J190" s="36" t="s">
        <v>20</v>
      </c>
    </row>
    <row r="191" customFormat="false" ht="12.75" hidden="false" customHeight="false" outlineLevel="0" collapsed="false">
      <c r="A191" s="32" t="n">
        <v>194006</v>
      </c>
      <c r="B191" s="45" t="s">
        <v>591</v>
      </c>
      <c r="C191" s="79" t="s">
        <v>592</v>
      </c>
      <c r="D191" s="57" t="s">
        <v>526</v>
      </c>
      <c r="E191" s="36" t="s">
        <v>593</v>
      </c>
      <c r="F191" s="57" t="s">
        <v>597</v>
      </c>
      <c r="G191" s="57" t="s">
        <v>598</v>
      </c>
      <c r="H191" s="36" t="n">
        <v>514320</v>
      </c>
      <c r="I191" s="36" t="s">
        <v>596</v>
      </c>
      <c r="J191" s="36" t="s">
        <v>20</v>
      </c>
    </row>
    <row r="192" customFormat="false" ht="25.5" hidden="false" customHeight="false" outlineLevel="0" collapsed="false">
      <c r="A192" s="32" t="n">
        <v>194006</v>
      </c>
      <c r="B192" s="45" t="s">
        <v>591</v>
      </c>
      <c r="C192" s="79" t="s">
        <v>599</v>
      </c>
      <c r="D192" s="106" t="n">
        <v>19107299000106</v>
      </c>
      <c r="E192" s="54" t="s">
        <v>600</v>
      </c>
      <c r="F192" s="107" t="s">
        <v>601</v>
      </c>
      <c r="G192" s="57" t="s">
        <v>602</v>
      </c>
      <c r="H192" s="36" t="n">
        <v>517330</v>
      </c>
      <c r="I192" s="36" t="s">
        <v>596</v>
      </c>
      <c r="J192" s="36" t="s">
        <v>22</v>
      </c>
    </row>
    <row r="193" customFormat="false" ht="25.5" hidden="false" customHeight="false" outlineLevel="0" collapsed="false">
      <c r="A193" s="32" t="n">
        <v>194006</v>
      </c>
      <c r="B193" s="45" t="s">
        <v>591</v>
      </c>
      <c r="C193" s="79" t="s">
        <v>599</v>
      </c>
      <c r="D193" s="106" t="n">
        <v>19107299000106</v>
      </c>
      <c r="E193" s="54" t="s">
        <v>600</v>
      </c>
      <c r="F193" s="108" t="s">
        <v>603</v>
      </c>
      <c r="G193" s="109" t="s">
        <v>604</v>
      </c>
      <c r="H193" s="36" t="n">
        <v>517330</v>
      </c>
      <c r="I193" s="36" t="s">
        <v>596</v>
      </c>
      <c r="J193" s="36" t="s">
        <v>22</v>
      </c>
    </row>
    <row r="194" customFormat="false" ht="25.5" hidden="false" customHeight="false" outlineLevel="0" collapsed="false">
      <c r="A194" s="32" t="n">
        <v>194006</v>
      </c>
      <c r="B194" s="45" t="s">
        <v>591</v>
      </c>
      <c r="C194" s="79" t="s">
        <v>599</v>
      </c>
      <c r="D194" s="106" t="n">
        <v>19107299000106</v>
      </c>
      <c r="E194" s="54" t="s">
        <v>600</v>
      </c>
      <c r="F194" s="110" t="s">
        <v>605</v>
      </c>
      <c r="G194" s="111" t="s">
        <v>606</v>
      </c>
      <c r="H194" s="36" t="n">
        <v>517330</v>
      </c>
      <c r="I194" s="36" t="s">
        <v>596</v>
      </c>
      <c r="J194" s="36" t="s">
        <v>22</v>
      </c>
    </row>
    <row r="195" customFormat="false" ht="25.5" hidden="false" customHeight="false" outlineLevel="0" collapsed="false">
      <c r="A195" s="32" t="n">
        <v>194006</v>
      </c>
      <c r="B195" s="45" t="s">
        <v>591</v>
      </c>
      <c r="C195" s="79" t="s">
        <v>599</v>
      </c>
      <c r="D195" s="106" t="n">
        <v>19107299000106</v>
      </c>
      <c r="E195" s="54" t="s">
        <v>600</v>
      </c>
      <c r="F195" s="107" t="s">
        <v>607</v>
      </c>
      <c r="G195" s="107" t="s">
        <v>608</v>
      </c>
      <c r="H195" s="36" t="n">
        <v>517330</v>
      </c>
      <c r="I195" s="36" t="s">
        <v>596</v>
      </c>
      <c r="J195" s="36" t="s">
        <v>22</v>
      </c>
    </row>
    <row r="196" customFormat="false" ht="12.75" hidden="false" customHeight="false" outlineLevel="0" collapsed="false">
      <c r="A196" s="32"/>
      <c r="B196" s="45"/>
      <c r="C196" s="79"/>
      <c r="D196" s="106"/>
      <c r="E196" s="54"/>
      <c r="F196" s="107"/>
      <c r="G196" s="107"/>
      <c r="H196" s="36"/>
      <c r="I196" s="36"/>
      <c r="J196" s="36"/>
    </row>
    <row r="197" customFormat="false" ht="25.5" hidden="false" customHeight="false" outlineLevel="0" collapsed="false">
      <c r="A197" s="32" t="n">
        <v>194036</v>
      </c>
      <c r="B197" s="33" t="s">
        <v>609</v>
      </c>
      <c r="C197" s="32" t="s">
        <v>610</v>
      </c>
      <c r="D197" s="112" t="s">
        <v>115</v>
      </c>
      <c r="E197" s="36" t="s">
        <v>116</v>
      </c>
      <c r="F197" s="56" t="s">
        <v>611</v>
      </c>
      <c r="G197" s="36" t="s">
        <v>612</v>
      </c>
      <c r="H197" s="113" t="n">
        <v>422105</v>
      </c>
      <c r="I197" s="81" t="s">
        <v>613</v>
      </c>
      <c r="J197" s="36" t="s">
        <v>22</v>
      </c>
    </row>
    <row r="198" customFormat="false" ht="25.5" hidden="false" customHeight="false" outlineLevel="0" collapsed="false">
      <c r="A198" s="32" t="n">
        <v>194036</v>
      </c>
      <c r="B198" s="33" t="s">
        <v>609</v>
      </c>
      <c r="C198" s="32" t="s">
        <v>610</v>
      </c>
      <c r="D198" s="112" t="s">
        <v>115</v>
      </c>
      <c r="E198" s="36" t="s">
        <v>116</v>
      </c>
      <c r="F198" s="56" t="s">
        <v>614</v>
      </c>
      <c r="G198" s="81" t="s">
        <v>615</v>
      </c>
      <c r="H198" s="113" t="n">
        <v>422105</v>
      </c>
      <c r="I198" s="56" t="s">
        <v>616</v>
      </c>
      <c r="J198" s="36" t="s">
        <v>22</v>
      </c>
    </row>
    <row r="199" customFormat="false" ht="25.5" hidden="false" customHeight="false" outlineLevel="0" collapsed="false">
      <c r="A199" s="32" t="n">
        <v>194036</v>
      </c>
      <c r="B199" s="33" t="s">
        <v>609</v>
      </c>
      <c r="C199" s="32" t="s">
        <v>610</v>
      </c>
      <c r="D199" s="112" t="s">
        <v>115</v>
      </c>
      <c r="E199" s="36" t="s">
        <v>116</v>
      </c>
      <c r="F199" s="56" t="s">
        <v>617</v>
      </c>
      <c r="G199" s="81" t="s">
        <v>618</v>
      </c>
      <c r="H199" s="113" t="n">
        <v>422105</v>
      </c>
      <c r="I199" s="56" t="s">
        <v>619</v>
      </c>
      <c r="J199" s="36" t="s">
        <v>22</v>
      </c>
    </row>
    <row r="200" customFormat="false" ht="25.5" hidden="false" customHeight="false" outlineLevel="0" collapsed="false">
      <c r="A200" s="32" t="n">
        <v>194036</v>
      </c>
      <c r="B200" s="33" t="s">
        <v>609</v>
      </c>
      <c r="C200" s="32" t="s">
        <v>610</v>
      </c>
      <c r="D200" s="112" t="s">
        <v>115</v>
      </c>
      <c r="E200" s="36" t="s">
        <v>116</v>
      </c>
      <c r="F200" s="56" t="s">
        <v>620</v>
      </c>
      <c r="G200" s="81" t="s">
        <v>621</v>
      </c>
      <c r="H200" s="113" t="n">
        <v>422105</v>
      </c>
      <c r="I200" s="81" t="s">
        <v>622</v>
      </c>
      <c r="J200" s="36" t="s">
        <v>22</v>
      </c>
    </row>
    <row r="201" customFormat="false" ht="25.5" hidden="false" customHeight="false" outlineLevel="0" collapsed="false">
      <c r="A201" s="32" t="n">
        <v>194036</v>
      </c>
      <c r="B201" s="33" t="s">
        <v>609</v>
      </c>
      <c r="C201" s="32" t="s">
        <v>610</v>
      </c>
      <c r="D201" s="112" t="s">
        <v>115</v>
      </c>
      <c r="E201" s="36" t="s">
        <v>116</v>
      </c>
      <c r="F201" s="56" t="s">
        <v>623</v>
      </c>
      <c r="G201" s="81" t="s">
        <v>624</v>
      </c>
      <c r="H201" s="113" t="n">
        <v>422105</v>
      </c>
      <c r="I201" s="56" t="s">
        <v>625</v>
      </c>
      <c r="J201" s="36" t="s">
        <v>22</v>
      </c>
    </row>
    <row r="202" customFormat="false" ht="25.5" hidden="false" customHeight="false" outlineLevel="0" collapsed="false">
      <c r="A202" s="32" t="n">
        <v>194036</v>
      </c>
      <c r="B202" s="33" t="s">
        <v>609</v>
      </c>
      <c r="C202" s="79" t="s">
        <v>626</v>
      </c>
      <c r="D202" s="56" t="s">
        <v>627</v>
      </c>
      <c r="E202" s="36" t="s">
        <v>628</v>
      </c>
      <c r="F202" s="56" t="s">
        <v>629</v>
      </c>
      <c r="G202" s="81" t="s">
        <v>630</v>
      </c>
      <c r="H202" s="81" t="n">
        <v>514320</v>
      </c>
      <c r="I202" s="81" t="s">
        <v>622</v>
      </c>
      <c r="J202" s="81" t="s">
        <v>16</v>
      </c>
    </row>
    <row r="203" customFormat="false" ht="25.5" hidden="false" customHeight="false" outlineLevel="0" collapsed="false">
      <c r="A203" s="32" t="n">
        <v>194036</v>
      </c>
      <c r="B203" s="33" t="s">
        <v>609</v>
      </c>
      <c r="C203" s="79" t="s">
        <v>631</v>
      </c>
      <c r="D203" s="56" t="s">
        <v>632</v>
      </c>
      <c r="E203" s="36" t="s">
        <v>633</v>
      </c>
      <c r="F203" s="56" t="s">
        <v>634</v>
      </c>
      <c r="G203" s="81" t="s">
        <v>635</v>
      </c>
      <c r="H203" s="81" t="n">
        <v>517330</v>
      </c>
      <c r="I203" s="81" t="s">
        <v>622</v>
      </c>
      <c r="J203" s="36" t="s">
        <v>22</v>
      </c>
    </row>
    <row r="204" customFormat="false" ht="25.5" hidden="false" customHeight="false" outlineLevel="0" collapsed="false">
      <c r="A204" s="32" t="n">
        <v>194036</v>
      </c>
      <c r="B204" s="33" t="s">
        <v>609</v>
      </c>
      <c r="C204" s="79" t="s">
        <v>631</v>
      </c>
      <c r="D204" s="56" t="s">
        <v>632</v>
      </c>
      <c r="E204" s="36" t="s">
        <v>633</v>
      </c>
      <c r="F204" s="56" t="s">
        <v>636</v>
      </c>
      <c r="G204" s="81" t="s">
        <v>637</v>
      </c>
      <c r="H204" s="81" t="n">
        <v>517330</v>
      </c>
      <c r="I204" s="81" t="s">
        <v>622</v>
      </c>
      <c r="J204" s="36" t="s">
        <v>22</v>
      </c>
    </row>
    <row r="205" customFormat="false" ht="25.5" hidden="false" customHeight="false" outlineLevel="0" collapsed="false">
      <c r="A205" s="32" t="n">
        <v>194036</v>
      </c>
      <c r="B205" s="33" t="s">
        <v>609</v>
      </c>
      <c r="C205" s="79" t="s">
        <v>631</v>
      </c>
      <c r="D205" s="56" t="s">
        <v>632</v>
      </c>
      <c r="E205" s="36" t="s">
        <v>633</v>
      </c>
      <c r="F205" s="56" t="s">
        <v>638</v>
      </c>
      <c r="G205" s="81" t="s">
        <v>639</v>
      </c>
      <c r="H205" s="81" t="n">
        <v>517330</v>
      </c>
      <c r="I205" s="81" t="s">
        <v>622</v>
      </c>
      <c r="J205" s="36" t="s">
        <v>22</v>
      </c>
    </row>
    <row r="206" customFormat="false" ht="25.5" hidden="false" customHeight="false" outlineLevel="0" collapsed="false">
      <c r="A206" s="32" t="n">
        <v>194036</v>
      </c>
      <c r="B206" s="33" t="s">
        <v>609</v>
      </c>
      <c r="C206" s="79" t="s">
        <v>640</v>
      </c>
      <c r="D206" s="112" t="s">
        <v>130</v>
      </c>
      <c r="E206" s="36" t="s">
        <v>398</v>
      </c>
      <c r="F206" s="56" t="s">
        <v>641</v>
      </c>
      <c r="G206" s="81" t="s">
        <v>642</v>
      </c>
      <c r="H206" s="81" t="n">
        <v>782510</v>
      </c>
      <c r="I206" s="81" t="s">
        <v>622</v>
      </c>
      <c r="J206" s="36" t="s">
        <v>22</v>
      </c>
    </row>
    <row r="207" customFormat="false" ht="25.5" hidden="false" customHeight="false" outlineLevel="0" collapsed="false">
      <c r="A207" s="32" t="n">
        <v>194036</v>
      </c>
      <c r="B207" s="33" t="s">
        <v>609</v>
      </c>
      <c r="C207" s="79" t="s">
        <v>640</v>
      </c>
      <c r="D207" s="112" t="s">
        <v>130</v>
      </c>
      <c r="E207" s="36" t="s">
        <v>398</v>
      </c>
      <c r="F207" s="56" t="s">
        <v>643</v>
      </c>
      <c r="G207" s="81" t="s">
        <v>644</v>
      </c>
      <c r="H207" s="81" t="n">
        <v>782510</v>
      </c>
      <c r="I207" s="81" t="s">
        <v>622</v>
      </c>
      <c r="J207" s="36" t="s">
        <v>22</v>
      </c>
    </row>
    <row r="208" customFormat="false" ht="25.5" hidden="false" customHeight="false" outlineLevel="0" collapsed="false">
      <c r="A208" s="32" t="n">
        <v>194036</v>
      </c>
      <c r="B208" s="33" t="s">
        <v>609</v>
      </c>
      <c r="C208" s="79" t="s">
        <v>645</v>
      </c>
      <c r="D208" s="112" t="s">
        <v>365</v>
      </c>
      <c r="E208" s="36" t="s">
        <v>646</v>
      </c>
      <c r="F208" s="56" t="s">
        <v>647</v>
      </c>
      <c r="G208" s="81" t="s">
        <v>648</v>
      </c>
      <c r="H208" s="81" t="n">
        <v>782510</v>
      </c>
      <c r="I208" s="56" t="s">
        <v>649</v>
      </c>
      <c r="J208" s="36" t="s">
        <v>22</v>
      </c>
    </row>
    <row r="209" customFormat="false" ht="25.5" hidden="false" customHeight="false" outlineLevel="0" collapsed="false">
      <c r="A209" s="32" t="n">
        <v>194036</v>
      </c>
      <c r="B209" s="33" t="s">
        <v>609</v>
      </c>
      <c r="C209" s="79" t="s">
        <v>650</v>
      </c>
      <c r="D209" s="112" t="s">
        <v>651</v>
      </c>
      <c r="E209" s="36" t="s">
        <v>652</v>
      </c>
      <c r="F209" s="56" t="s">
        <v>653</v>
      </c>
      <c r="G209" s="81" t="s">
        <v>654</v>
      </c>
      <c r="H209" s="81" t="n">
        <v>782510</v>
      </c>
      <c r="I209" s="56" t="s">
        <v>619</v>
      </c>
      <c r="J209" s="36" t="s">
        <v>22</v>
      </c>
    </row>
    <row r="210" customFormat="false" ht="12.75" hidden="false" customHeight="false" outlineLevel="0" collapsed="false">
      <c r="B210" s="44"/>
    </row>
    <row r="211" customFormat="false" ht="25.5" hidden="false" customHeight="false" outlineLevel="0" collapsed="false">
      <c r="A211" s="45" t="n">
        <v>194010</v>
      </c>
      <c r="B211" s="45" t="s">
        <v>655</v>
      </c>
      <c r="C211" s="32" t="s">
        <v>656</v>
      </c>
      <c r="D211" s="35" t="s">
        <v>657</v>
      </c>
      <c r="E211" s="36" t="s">
        <v>658</v>
      </c>
      <c r="F211" s="37" t="s">
        <v>659</v>
      </c>
      <c r="G211" s="38" t="s">
        <v>660</v>
      </c>
      <c r="H211" s="39" t="n">
        <v>412205</v>
      </c>
      <c r="I211" s="36" t="s">
        <v>661</v>
      </c>
      <c r="J211" s="36" t="s">
        <v>22</v>
      </c>
    </row>
    <row r="212" customFormat="false" ht="25.5" hidden="false" customHeight="false" outlineLevel="0" collapsed="false">
      <c r="A212" s="45" t="n">
        <v>194010</v>
      </c>
      <c r="B212" s="45" t="s">
        <v>655</v>
      </c>
      <c r="C212" s="32" t="s">
        <v>656</v>
      </c>
      <c r="D212" s="35" t="s">
        <v>657</v>
      </c>
      <c r="E212" s="36" t="s">
        <v>658</v>
      </c>
      <c r="F212" s="37" t="s">
        <v>662</v>
      </c>
      <c r="G212" s="38" t="s">
        <v>663</v>
      </c>
      <c r="H212" s="39" t="n">
        <v>412205</v>
      </c>
      <c r="I212" s="36" t="s">
        <v>661</v>
      </c>
      <c r="J212" s="36" t="s">
        <v>22</v>
      </c>
    </row>
    <row r="213" customFormat="false" ht="25.5" hidden="false" customHeight="false" outlineLevel="0" collapsed="false">
      <c r="A213" s="45" t="n">
        <v>194010</v>
      </c>
      <c r="B213" s="45" t="s">
        <v>655</v>
      </c>
      <c r="C213" s="32" t="s">
        <v>656</v>
      </c>
      <c r="D213" s="35" t="s">
        <v>657</v>
      </c>
      <c r="E213" s="36" t="s">
        <v>658</v>
      </c>
      <c r="F213" s="37" t="s">
        <v>664</v>
      </c>
      <c r="G213" s="38" t="s">
        <v>665</v>
      </c>
      <c r="H213" s="39" t="n">
        <v>412205</v>
      </c>
      <c r="I213" s="36" t="s">
        <v>661</v>
      </c>
      <c r="J213" s="36" t="s">
        <v>22</v>
      </c>
    </row>
    <row r="214" customFormat="false" ht="25.5" hidden="false" customHeight="false" outlineLevel="0" collapsed="false">
      <c r="A214" s="45" t="n">
        <v>194010</v>
      </c>
      <c r="B214" s="45" t="s">
        <v>655</v>
      </c>
      <c r="C214" s="32" t="s">
        <v>656</v>
      </c>
      <c r="D214" s="35" t="s">
        <v>657</v>
      </c>
      <c r="E214" s="36" t="s">
        <v>658</v>
      </c>
      <c r="F214" s="37" t="s">
        <v>666</v>
      </c>
      <c r="G214" s="38" t="s">
        <v>667</v>
      </c>
      <c r="H214" s="39" t="n">
        <v>412205</v>
      </c>
      <c r="I214" s="36" t="s">
        <v>661</v>
      </c>
      <c r="J214" s="36" t="s">
        <v>22</v>
      </c>
    </row>
    <row r="215" customFormat="false" ht="25.5" hidden="false" customHeight="false" outlineLevel="0" collapsed="false">
      <c r="A215" s="45" t="n">
        <v>194010</v>
      </c>
      <c r="B215" s="45" t="s">
        <v>655</v>
      </c>
      <c r="C215" s="32" t="s">
        <v>656</v>
      </c>
      <c r="D215" s="35" t="s">
        <v>657</v>
      </c>
      <c r="E215" s="36" t="s">
        <v>658</v>
      </c>
      <c r="F215" s="37" t="s">
        <v>668</v>
      </c>
      <c r="G215" s="38" t="s">
        <v>669</v>
      </c>
      <c r="H215" s="39" t="n">
        <v>412205</v>
      </c>
      <c r="I215" s="36" t="s">
        <v>661</v>
      </c>
      <c r="J215" s="36" t="s">
        <v>22</v>
      </c>
    </row>
    <row r="216" customFormat="false" ht="25.5" hidden="false" customHeight="false" outlineLevel="0" collapsed="false">
      <c r="A216" s="45" t="n">
        <v>194010</v>
      </c>
      <c r="B216" s="45" t="s">
        <v>655</v>
      </c>
      <c r="C216" s="32" t="s">
        <v>656</v>
      </c>
      <c r="D216" s="35" t="s">
        <v>657</v>
      </c>
      <c r="E216" s="36" t="s">
        <v>658</v>
      </c>
      <c r="F216" s="37" t="s">
        <v>670</v>
      </c>
      <c r="G216" s="38" t="s">
        <v>671</v>
      </c>
      <c r="H216" s="39" t="n">
        <v>412205</v>
      </c>
      <c r="I216" s="36" t="s">
        <v>661</v>
      </c>
      <c r="J216" s="36" t="s">
        <v>22</v>
      </c>
    </row>
    <row r="217" customFormat="false" ht="25.5" hidden="false" customHeight="false" outlineLevel="0" collapsed="false">
      <c r="A217" s="45" t="n">
        <v>194010</v>
      </c>
      <c r="B217" s="45" t="s">
        <v>655</v>
      </c>
      <c r="C217" s="32" t="s">
        <v>672</v>
      </c>
      <c r="D217" s="35" t="s">
        <v>673</v>
      </c>
      <c r="E217" s="36" t="s">
        <v>674</v>
      </c>
      <c r="F217" s="37" t="s">
        <v>675</v>
      </c>
      <c r="G217" s="38" t="s">
        <v>676</v>
      </c>
      <c r="H217" s="39" t="n">
        <v>514320</v>
      </c>
      <c r="I217" s="36" t="s">
        <v>661</v>
      </c>
      <c r="J217" s="36" t="s">
        <v>20</v>
      </c>
    </row>
    <row r="218" customFormat="false" ht="25.5" hidden="false" customHeight="false" outlineLevel="0" collapsed="false">
      <c r="A218" s="45" t="n">
        <v>194010</v>
      </c>
      <c r="B218" s="45" t="s">
        <v>655</v>
      </c>
      <c r="C218" s="32" t="s">
        <v>672</v>
      </c>
      <c r="D218" s="35" t="s">
        <v>673</v>
      </c>
      <c r="E218" s="36" t="s">
        <v>674</v>
      </c>
      <c r="F218" s="37" t="s">
        <v>677</v>
      </c>
      <c r="G218" s="38" t="s">
        <v>678</v>
      </c>
      <c r="H218" s="39" t="n">
        <v>514320</v>
      </c>
      <c r="I218" s="36" t="s">
        <v>661</v>
      </c>
      <c r="J218" s="36" t="s">
        <v>20</v>
      </c>
    </row>
    <row r="219" customFormat="false" ht="25.5" hidden="false" customHeight="false" outlineLevel="0" collapsed="false">
      <c r="A219" s="45" t="n">
        <v>194010</v>
      </c>
      <c r="B219" s="45" t="s">
        <v>655</v>
      </c>
      <c r="C219" s="32" t="s">
        <v>672</v>
      </c>
      <c r="D219" s="35" t="s">
        <v>673</v>
      </c>
      <c r="E219" s="36" t="s">
        <v>674</v>
      </c>
      <c r="F219" s="37" t="s">
        <v>679</v>
      </c>
      <c r="G219" s="38" t="s">
        <v>680</v>
      </c>
      <c r="H219" s="39" t="n">
        <v>514320</v>
      </c>
      <c r="I219" s="36" t="s">
        <v>661</v>
      </c>
      <c r="J219" s="36" t="s">
        <v>20</v>
      </c>
    </row>
    <row r="220" customFormat="false" ht="25.5" hidden="false" customHeight="false" outlineLevel="0" collapsed="false">
      <c r="A220" s="45" t="n">
        <v>194010</v>
      </c>
      <c r="B220" s="45" t="s">
        <v>655</v>
      </c>
      <c r="C220" s="32" t="s">
        <v>672</v>
      </c>
      <c r="D220" s="35" t="s">
        <v>673</v>
      </c>
      <c r="E220" s="36" t="s">
        <v>674</v>
      </c>
      <c r="F220" s="37" t="s">
        <v>681</v>
      </c>
      <c r="G220" s="38" t="s">
        <v>682</v>
      </c>
      <c r="H220" s="39" t="n">
        <v>514320</v>
      </c>
      <c r="I220" s="36" t="s">
        <v>661</v>
      </c>
      <c r="J220" s="36" t="s">
        <v>20</v>
      </c>
    </row>
    <row r="221" customFormat="false" ht="25.5" hidden="false" customHeight="false" outlineLevel="0" collapsed="false">
      <c r="A221" s="114" t="n">
        <v>194010</v>
      </c>
      <c r="B221" s="45" t="s">
        <v>655</v>
      </c>
      <c r="C221" s="115" t="s">
        <v>672</v>
      </c>
      <c r="D221" s="116" t="s">
        <v>673</v>
      </c>
      <c r="E221" s="101" t="s">
        <v>674</v>
      </c>
      <c r="F221" s="37" t="s">
        <v>683</v>
      </c>
      <c r="G221" s="117" t="s">
        <v>684</v>
      </c>
      <c r="H221" s="104" t="n">
        <v>513425</v>
      </c>
      <c r="I221" s="36" t="s">
        <v>661</v>
      </c>
      <c r="J221" s="101" t="s">
        <v>20</v>
      </c>
    </row>
    <row r="222" customFormat="false" ht="25.5" hidden="false" customHeight="false" outlineLevel="0" collapsed="false">
      <c r="A222" s="114" t="n">
        <v>194010</v>
      </c>
      <c r="B222" s="45" t="s">
        <v>655</v>
      </c>
      <c r="C222" s="115" t="s">
        <v>672</v>
      </c>
      <c r="D222" s="116" t="s">
        <v>673</v>
      </c>
      <c r="E222" s="101" t="s">
        <v>674</v>
      </c>
      <c r="F222" s="37" t="s">
        <v>685</v>
      </c>
      <c r="G222" s="38" t="s">
        <v>686</v>
      </c>
      <c r="H222" s="104" t="n">
        <v>513425</v>
      </c>
      <c r="I222" s="36" t="s">
        <v>661</v>
      </c>
      <c r="J222" s="101" t="s">
        <v>20</v>
      </c>
    </row>
    <row r="223" customFormat="false" ht="25.5" hidden="false" customHeight="false" outlineLevel="0" collapsed="false">
      <c r="A223" s="45" t="n">
        <v>194010</v>
      </c>
      <c r="B223" s="45" t="s">
        <v>655</v>
      </c>
      <c r="C223" s="32" t="s">
        <v>672</v>
      </c>
      <c r="D223" s="35" t="s">
        <v>673</v>
      </c>
      <c r="E223" s="36" t="s">
        <v>674</v>
      </c>
      <c r="F223" s="37" t="s">
        <v>687</v>
      </c>
      <c r="G223" s="38" t="s">
        <v>688</v>
      </c>
      <c r="H223" s="39" t="n">
        <v>514320</v>
      </c>
      <c r="I223" s="36" t="s">
        <v>661</v>
      </c>
      <c r="J223" s="36" t="s">
        <v>22</v>
      </c>
    </row>
    <row r="224" customFormat="false" ht="25.5" hidden="false" customHeight="false" outlineLevel="0" collapsed="false">
      <c r="A224" s="45" t="n">
        <v>194010</v>
      </c>
      <c r="B224" s="45" t="s">
        <v>655</v>
      </c>
      <c r="C224" s="32" t="s">
        <v>689</v>
      </c>
      <c r="D224" s="35" t="s">
        <v>690</v>
      </c>
      <c r="E224" s="36" t="s">
        <v>691</v>
      </c>
      <c r="F224" s="37" t="s">
        <v>692</v>
      </c>
      <c r="G224" s="38" t="s">
        <v>693</v>
      </c>
      <c r="H224" s="39" t="n">
        <v>7823</v>
      </c>
      <c r="I224" s="36" t="s">
        <v>661</v>
      </c>
      <c r="J224" s="36" t="s">
        <v>22</v>
      </c>
    </row>
    <row r="225" customFormat="false" ht="25.5" hidden="false" customHeight="false" outlineLevel="0" collapsed="false">
      <c r="A225" s="45" t="n">
        <v>194010</v>
      </c>
      <c r="B225" s="45" t="s">
        <v>655</v>
      </c>
      <c r="C225" s="32" t="s">
        <v>689</v>
      </c>
      <c r="D225" s="35" t="s">
        <v>690</v>
      </c>
      <c r="E225" s="36" t="s">
        <v>691</v>
      </c>
      <c r="F225" s="37" t="s">
        <v>694</v>
      </c>
      <c r="G225" s="38" t="s">
        <v>695</v>
      </c>
      <c r="H225" s="39" t="n">
        <v>7823</v>
      </c>
      <c r="I225" s="36" t="s">
        <v>661</v>
      </c>
      <c r="J225" s="36" t="s">
        <v>22</v>
      </c>
    </row>
    <row r="226" customFormat="false" ht="25.5" hidden="false" customHeight="false" outlineLevel="0" collapsed="false">
      <c r="A226" s="45" t="n">
        <v>194010</v>
      </c>
      <c r="B226" s="45" t="s">
        <v>655</v>
      </c>
      <c r="C226" s="32" t="s">
        <v>689</v>
      </c>
      <c r="D226" s="35" t="s">
        <v>690</v>
      </c>
      <c r="E226" s="36" t="s">
        <v>691</v>
      </c>
      <c r="F226" s="37" t="s">
        <v>696</v>
      </c>
      <c r="G226" s="38" t="s">
        <v>697</v>
      </c>
      <c r="H226" s="39" t="n">
        <v>7823</v>
      </c>
      <c r="I226" s="36" t="s">
        <v>661</v>
      </c>
      <c r="J226" s="36" t="s">
        <v>22</v>
      </c>
    </row>
    <row r="227" customFormat="false" ht="25.5" hidden="false" customHeight="false" outlineLevel="0" collapsed="false">
      <c r="A227" s="45" t="n">
        <v>194010</v>
      </c>
      <c r="B227" s="45" t="s">
        <v>655</v>
      </c>
      <c r="C227" s="32" t="s">
        <v>698</v>
      </c>
      <c r="D227" s="35" t="s">
        <v>699</v>
      </c>
      <c r="E227" s="36" t="s">
        <v>700</v>
      </c>
      <c r="F227" s="37" t="s">
        <v>701</v>
      </c>
      <c r="G227" s="38" t="s">
        <v>702</v>
      </c>
      <c r="H227" s="39" t="n">
        <v>517330</v>
      </c>
      <c r="I227" s="36" t="s">
        <v>661</v>
      </c>
      <c r="J227" s="36" t="s">
        <v>22</v>
      </c>
    </row>
    <row r="228" customFormat="false" ht="25.5" hidden="false" customHeight="false" outlineLevel="0" collapsed="false">
      <c r="A228" s="45" t="n">
        <v>194010</v>
      </c>
      <c r="B228" s="45" t="s">
        <v>655</v>
      </c>
      <c r="C228" s="32" t="s">
        <v>698</v>
      </c>
      <c r="D228" s="35" t="s">
        <v>699</v>
      </c>
      <c r="E228" s="36" t="s">
        <v>700</v>
      </c>
      <c r="F228" s="37" t="s">
        <v>703</v>
      </c>
      <c r="G228" s="38" t="s">
        <v>704</v>
      </c>
      <c r="H228" s="39" t="n">
        <v>517330</v>
      </c>
      <c r="I228" s="36" t="s">
        <v>661</v>
      </c>
      <c r="J228" s="36" t="s">
        <v>22</v>
      </c>
    </row>
    <row r="229" customFormat="false" ht="25.5" hidden="false" customHeight="false" outlineLevel="0" collapsed="false">
      <c r="A229" s="45" t="n">
        <v>194010</v>
      </c>
      <c r="B229" s="45" t="s">
        <v>655</v>
      </c>
      <c r="C229" s="32" t="s">
        <v>705</v>
      </c>
      <c r="D229" s="35" t="s">
        <v>706</v>
      </c>
      <c r="E229" s="36" t="s">
        <v>707</v>
      </c>
      <c r="F229" s="37" t="s">
        <v>708</v>
      </c>
      <c r="G229" s="38" t="s">
        <v>709</v>
      </c>
      <c r="H229" s="39" t="n">
        <v>517415</v>
      </c>
      <c r="I229" s="36" t="s">
        <v>661</v>
      </c>
      <c r="J229" s="36" t="s">
        <v>22</v>
      </c>
    </row>
    <row r="230" customFormat="false" ht="25.5" hidden="false" customHeight="false" outlineLevel="0" collapsed="false">
      <c r="A230" s="45" t="n">
        <v>194010</v>
      </c>
      <c r="B230" s="45" t="s">
        <v>655</v>
      </c>
      <c r="C230" s="32" t="s">
        <v>705</v>
      </c>
      <c r="D230" s="35" t="s">
        <v>706</v>
      </c>
      <c r="E230" s="36" t="s">
        <v>707</v>
      </c>
      <c r="F230" s="37" t="s">
        <v>710</v>
      </c>
      <c r="G230" s="38" t="s">
        <v>711</v>
      </c>
      <c r="H230" s="39" t="n">
        <v>517415</v>
      </c>
      <c r="I230" s="36" t="s">
        <v>661</v>
      </c>
      <c r="J230" s="36" t="s">
        <v>22</v>
      </c>
    </row>
    <row r="231" customFormat="false" ht="25.5" hidden="false" customHeight="false" outlineLevel="0" collapsed="false">
      <c r="A231" s="45" t="n">
        <v>194010</v>
      </c>
      <c r="B231" s="45" t="s">
        <v>655</v>
      </c>
      <c r="C231" s="32" t="s">
        <v>705</v>
      </c>
      <c r="D231" s="35" t="s">
        <v>706</v>
      </c>
      <c r="E231" s="36" t="s">
        <v>707</v>
      </c>
      <c r="F231" s="37" t="s">
        <v>712</v>
      </c>
      <c r="G231" s="38" t="s">
        <v>713</v>
      </c>
      <c r="H231" s="39" t="n">
        <v>517415</v>
      </c>
      <c r="I231" s="36" t="s">
        <v>661</v>
      </c>
      <c r="J231" s="36" t="s">
        <v>22</v>
      </c>
    </row>
    <row r="232" customFormat="false" ht="25.5" hidden="false" customHeight="false" outlineLevel="0" collapsed="false">
      <c r="A232" s="45" t="n">
        <v>194010</v>
      </c>
      <c r="B232" s="45" t="s">
        <v>655</v>
      </c>
      <c r="C232" s="32" t="s">
        <v>705</v>
      </c>
      <c r="D232" s="35" t="s">
        <v>706</v>
      </c>
      <c r="E232" s="36" t="s">
        <v>707</v>
      </c>
      <c r="F232" s="37" t="s">
        <v>714</v>
      </c>
      <c r="G232" s="38" t="s">
        <v>715</v>
      </c>
      <c r="H232" s="39" t="n">
        <v>517415</v>
      </c>
      <c r="I232" s="36" t="s">
        <v>661</v>
      </c>
      <c r="J232" s="36" t="s">
        <v>22</v>
      </c>
    </row>
    <row r="233" customFormat="false" ht="25.5" hidden="false" customHeight="false" outlineLevel="0" collapsed="false">
      <c r="A233" s="45" t="n">
        <v>194010</v>
      </c>
      <c r="B233" s="45" t="s">
        <v>655</v>
      </c>
      <c r="C233" s="32" t="s">
        <v>705</v>
      </c>
      <c r="D233" s="35" t="s">
        <v>706</v>
      </c>
      <c r="E233" s="36" t="s">
        <v>707</v>
      </c>
      <c r="F233" s="37" t="s">
        <v>716</v>
      </c>
      <c r="G233" s="38" t="s">
        <v>717</v>
      </c>
      <c r="H233" s="39" t="n">
        <v>517415</v>
      </c>
      <c r="I233" s="36" t="s">
        <v>661</v>
      </c>
      <c r="J233" s="36" t="s">
        <v>22</v>
      </c>
    </row>
    <row r="234" customFormat="false" ht="25.5" hidden="false" customHeight="false" outlineLevel="0" collapsed="false">
      <c r="A234" s="45" t="n">
        <v>194010</v>
      </c>
      <c r="B234" s="45" t="s">
        <v>655</v>
      </c>
      <c r="C234" s="32" t="s">
        <v>705</v>
      </c>
      <c r="D234" s="35" t="s">
        <v>706</v>
      </c>
      <c r="E234" s="36" t="s">
        <v>707</v>
      </c>
      <c r="F234" s="37" t="s">
        <v>718</v>
      </c>
      <c r="G234" s="38" t="s">
        <v>719</v>
      </c>
      <c r="H234" s="39" t="n">
        <v>517415</v>
      </c>
      <c r="I234" s="36" t="s">
        <v>661</v>
      </c>
      <c r="J234" s="36" t="s">
        <v>22</v>
      </c>
    </row>
    <row r="235" customFormat="false" ht="25.5" hidden="false" customHeight="false" outlineLevel="0" collapsed="false">
      <c r="A235" s="45" t="n">
        <v>194010</v>
      </c>
      <c r="B235" s="45" t="s">
        <v>655</v>
      </c>
      <c r="C235" s="32" t="s">
        <v>705</v>
      </c>
      <c r="D235" s="35" t="s">
        <v>706</v>
      </c>
      <c r="E235" s="36" t="s">
        <v>707</v>
      </c>
      <c r="F235" s="37" t="s">
        <v>720</v>
      </c>
      <c r="G235" s="38" t="s">
        <v>721</v>
      </c>
      <c r="H235" s="39" t="n">
        <v>517415</v>
      </c>
      <c r="I235" s="36" t="s">
        <v>661</v>
      </c>
      <c r="J235" s="36" t="s">
        <v>22</v>
      </c>
    </row>
    <row r="236" customFormat="false" ht="25.5" hidden="false" customHeight="false" outlineLevel="0" collapsed="false">
      <c r="A236" s="45" t="n">
        <v>194010</v>
      </c>
      <c r="B236" s="45" t="s">
        <v>655</v>
      </c>
      <c r="C236" s="32" t="s">
        <v>705</v>
      </c>
      <c r="D236" s="35" t="s">
        <v>706</v>
      </c>
      <c r="E236" s="36" t="s">
        <v>707</v>
      </c>
      <c r="F236" s="37" t="s">
        <v>722</v>
      </c>
      <c r="G236" s="38" t="s">
        <v>723</v>
      </c>
      <c r="H236" s="39" t="n">
        <v>517415</v>
      </c>
      <c r="I236" s="36" t="s">
        <v>661</v>
      </c>
      <c r="J236" s="36" t="s">
        <v>22</v>
      </c>
    </row>
    <row r="237" customFormat="false" ht="12.75" hidden="false" customHeight="false" outlineLevel="0" collapsed="false">
      <c r="B237" s="44"/>
    </row>
    <row r="238" customFormat="false" ht="25.5" hidden="false" customHeight="false" outlineLevel="0" collapsed="false">
      <c r="A238" s="32" t="n">
        <v>194011</v>
      </c>
      <c r="B238" s="45" t="s">
        <v>724</v>
      </c>
      <c r="C238" s="32" t="s">
        <v>725</v>
      </c>
      <c r="D238" s="35" t="n">
        <v>2650833000123</v>
      </c>
      <c r="E238" s="36" t="s">
        <v>726</v>
      </c>
      <c r="F238" s="37" t="s">
        <v>727</v>
      </c>
      <c r="G238" s="38" t="s">
        <v>728</v>
      </c>
      <c r="H238" s="39" t="n">
        <v>517330</v>
      </c>
      <c r="I238" s="36" t="s">
        <v>729</v>
      </c>
      <c r="J238" s="36" t="s">
        <v>22</v>
      </c>
    </row>
    <row r="239" customFormat="false" ht="25.5" hidden="false" customHeight="false" outlineLevel="0" collapsed="false">
      <c r="A239" s="32" t="n">
        <v>194011</v>
      </c>
      <c r="B239" s="45" t="s">
        <v>724</v>
      </c>
      <c r="C239" s="32" t="s">
        <v>730</v>
      </c>
      <c r="D239" s="35" t="n">
        <v>2650833000123</v>
      </c>
      <c r="E239" s="36" t="s">
        <v>726</v>
      </c>
      <c r="F239" s="118" t="s">
        <v>731</v>
      </c>
      <c r="G239" s="36" t="s">
        <v>732</v>
      </c>
      <c r="H239" s="39" t="n">
        <v>517330</v>
      </c>
      <c r="I239" s="36" t="s">
        <v>729</v>
      </c>
      <c r="J239" s="36" t="s">
        <v>733</v>
      </c>
    </row>
    <row r="240" customFormat="false" ht="25.5" hidden="false" customHeight="false" outlineLevel="0" collapsed="false">
      <c r="A240" s="32" t="n">
        <v>194011</v>
      </c>
      <c r="B240" s="45" t="s">
        <v>724</v>
      </c>
      <c r="C240" s="32" t="s">
        <v>734</v>
      </c>
      <c r="D240" s="35" t="n">
        <v>2650833000123</v>
      </c>
      <c r="E240" s="36" t="s">
        <v>726</v>
      </c>
      <c r="F240" s="118" t="s">
        <v>735</v>
      </c>
      <c r="G240" s="36" t="s">
        <v>736</v>
      </c>
      <c r="H240" s="39" t="n">
        <v>517330</v>
      </c>
      <c r="I240" s="36" t="s">
        <v>729</v>
      </c>
      <c r="J240" s="36" t="s">
        <v>737</v>
      </c>
    </row>
    <row r="241" customFormat="false" ht="25.5" hidden="false" customHeight="false" outlineLevel="0" collapsed="false">
      <c r="A241" s="32" t="n">
        <v>194011</v>
      </c>
      <c r="B241" s="45" t="s">
        <v>724</v>
      </c>
      <c r="C241" s="32" t="s">
        <v>738</v>
      </c>
      <c r="D241" s="35" t="n">
        <v>2650833000123</v>
      </c>
      <c r="E241" s="36" t="s">
        <v>726</v>
      </c>
      <c r="F241" s="118" t="s">
        <v>739</v>
      </c>
      <c r="G241" s="36" t="s">
        <v>740</v>
      </c>
      <c r="H241" s="39" t="n">
        <v>517330</v>
      </c>
      <c r="I241" s="36" t="s">
        <v>729</v>
      </c>
      <c r="J241" s="36" t="s">
        <v>741</v>
      </c>
    </row>
    <row r="242" customFormat="false" ht="25.5" hidden="false" customHeight="false" outlineLevel="0" collapsed="false">
      <c r="A242" s="32" t="n">
        <v>194011</v>
      </c>
      <c r="B242" s="45" t="s">
        <v>724</v>
      </c>
      <c r="C242" s="119" t="s">
        <v>742</v>
      </c>
      <c r="D242" s="119" t="s">
        <v>743</v>
      </c>
      <c r="E242" s="120" t="s">
        <v>744</v>
      </c>
      <c r="F242" s="118" t="s">
        <v>745</v>
      </c>
      <c r="G242" s="36" t="s">
        <v>746</v>
      </c>
      <c r="H242" s="46" t="n">
        <v>514320</v>
      </c>
      <c r="I242" s="46" t="s">
        <v>747</v>
      </c>
      <c r="J242" s="46" t="s">
        <v>20</v>
      </c>
    </row>
    <row r="243" customFormat="false" ht="25.5" hidden="false" customHeight="false" outlineLevel="0" collapsed="false">
      <c r="A243" s="32" t="n">
        <v>194011</v>
      </c>
      <c r="B243" s="45" t="s">
        <v>724</v>
      </c>
      <c r="C243" s="119" t="s">
        <v>748</v>
      </c>
      <c r="D243" s="119" t="s">
        <v>673</v>
      </c>
      <c r="E243" s="120" t="s">
        <v>674</v>
      </c>
      <c r="F243" s="118" t="s">
        <v>749</v>
      </c>
      <c r="G243" s="36" t="s">
        <v>750</v>
      </c>
      <c r="H243" s="46" t="n">
        <v>412205</v>
      </c>
      <c r="I243" s="46" t="s">
        <v>729</v>
      </c>
      <c r="J243" s="46" t="s">
        <v>22</v>
      </c>
    </row>
    <row r="244" customFormat="false" ht="25.5" hidden="false" customHeight="false" outlineLevel="0" collapsed="false">
      <c r="A244" s="32" t="n">
        <v>194011</v>
      </c>
      <c r="B244" s="45" t="s">
        <v>724</v>
      </c>
      <c r="C244" s="119" t="s">
        <v>748</v>
      </c>
      <c r="D244" s="119" t="s">
        <v>673</v>
      </c>
      <c r="E244" s="120" t="s">
        <v>674</v>
      </c>
      <c r="F244" s="118" t="s">
        <v>751</v>
      </c>
      <c r="G244" s="36" t="s">
        <v>752</v>
      </c>
      <c r="H244" s="46" t="n">
        <v>422105</v>
      </c>
      <c r="I244" s="46" t="s">
        <v>729</v>
      </c>
      <c r="J244" s="46" t="s">
        <v>22</v>
      </c>
    </row>
    <row r="245" customFormat="false" ht="25.5" hidden="false" customHeight="false" outlineLevel="0" collapsed="false">
      <c r="A245" s="32" t="n">
        <v>194011</v>
      </c>
      <c r="B245" s="45" t="s">
        <v>724</v>
      </c>
      <c r="C245" s="119" t="s">
        <v>748</v>
      </c>
      <c r="D245" s="119" t="s">
        <v>673</v>
      </c>
      <c r="E245" s="120" t="s">
        <v>674</v>
      </c>
      <c r="F245" s="118" t="s">
        <v>753</v>
      </c>
      <c r="G245" s="36" t="s">
        <v>754</v>
      </c>
      <c r="H245" s="46" t="n">
        <v>782510</v>
      </c>
      <c r="I245" s="46" t="s">
        <v>729</v>
      </c>
      <c r="J245" s="46" t="s">
        <v>22</v>
      </c>
    </row>
    <row r="246" customFormat="false" ht="25.5" hidden="false" customHeight="false" outlineLevel="0" collapsed="false">
      <c r="A246" s="32" t="n">
        <v>194011</v>
      </c>
      <c r="B246" s="45" t="s">
        <v>724</v>
      </c>
      <c r="C246" s="119" t="s">
        <v>748</v>
      </c>
      <c r="D246" s="119" t="s">
        <v>673</v>
      </c>
      <c r="E246" s="120" t="s">
        <v>674</v>
      </c>
      <c r="F246" s="118" t="s">
        <v>755</v>
      </c>
      <c r="G246" s="36" t="s">
        <v>756</v>
      </c>
      <c r="H246" s="46" t="n">
        <v>412205</v>
      </c>
      <c r="I246" s="120" t="s">
        <v>757</v>
      </c>
      <c r="J246" s="46" t="s">
        <v>22</v>
      </c>
    </row>
    <row r="247" customFormat="false" ht="25.5" hidden="false" customHeight="false" outlineLevel="0" collapsed="false">
      <c r="A247" s="32" t="n">
        <v>194011</v>
      </c>
      <c r="B247" s="45" t="s">
        <v>724</v>
      </c>
      <c r="C247" s="119" t="s">
        <v>748</v>
      </c>
      <c r="D247" s="119" t="s">
        <v>673</v>
      </c>
      <c r="E247" s="120" t="s">
        <v>674</v>
      </c>
      <c r="F247" s="118" t="s">
        <v>758</v>
      </c>
      <c r="G247" s="36" t="s">
        <v>759</v>
      </c>
      <c r="H247" s="46" t="n">
        <v>412205</v>
      </c>
      <c r="I247" s="120" t="s">
        <v>760</v>
      </c>
      <c r="J247" s="46" t="s">
        <v>22</v>
      </c>
    </row>
    <row r="248" customFormat="false" ht="12.75" hidden="false" customHeight="false" outlineLevel="0" collapsed="false">
      <c r="B248" s="44"/>
    </row>
    <row r="249" customFormat="false" ht="25.5" hidden="false" customHeight="false" outlineLevel="0" collapsed="false">
      <c r="A249" s="32" t="n">
        <v>194003</v>
      </c>
      <c r="B249" s="45" t="s">
        <v>761</v>
      </c>
      <c r="C249" s="32" t="s">
        <v>762</v>
      </c>
      <c r="D249" s="35" t="n">
        <v>19362299000152</v>
      </c>
      <c r="E249" s="36" t="s">
        <v>763</v>
      </c>
      <c r="F249" s="37" t="s">
        <v>764</v>
      </c>
      <c r="G249" s="38" t="s">
        <v>765</v>
      </c>
      <c r="H249" s="39" t="n">
        <v>422105</v>
      </c>
      <c r="I249" s="36" t="s">
        <v>766</v>
      </c>
      <c r="J249" s="36" t="s">
        <v>22</v>
      </c>
    </row>
    <row r="250" customFormat="false" ht="25.5" hidden="false" customHeight="false" outlineLevel="0" collapsed="false">
      <c r="A250" s="80" t="n">
        <v>194003</v>
      </c>
      <c r="B250" s="45" t="s">
        <v>761</v>
      </c>
      <c r="C250" s="79" t="s">
        <v>762</v>
      </c>
      <c r="D250" s="35" t="n">
        <v>19362299000152</v>
      </c>
      <c r="E250" s="36" t="s">
        <v>763</v>
      </c>
      <c r="F250" s="118" t="s">
        <v>767</v>
      </c>
      <c r="G250" s="36" t="s">
        <v>768</v>
      </c>
      <c r="H250" s="39" t="n">
        <v>422105</v>
      </c>
      <c r="I250" s="81" t="s">
        <v>766</v>
      </c>
      <c r="J250" s="81" t="s">
        <v>22</v>
      </c>
    </row>
    <row r="251" customFormat="false" ht="25.5" hidden="false" customHeight="false" outlineLevel="0" collapsed="false">
      <c r="A251" s="80" t="n">
        <v>194003</v>
      </c>
      <c r="B251" s="45" t="s">
        <v>761</v>
      </c>
      <c r="C251" s="79" t="s">
        <v>762</v>
      </c>
      <c r="D251" s="35" t="n">
        <v>19362299000152</v>
      </c>
      <c r="E251" s="36" t="s">
        <v>763</v>
      </c>
      <c r="F251" s="118" t="s">
        <v>769</v>
      </c>
      <c r="G251" s="36" t="s">
        <v>770</v>
      </c>
      <c r="H251" s="39" t="n">
        <v>422105</v>
      </c>
      <c r="I251" s="81" t="s">
        <v>766</v>
      </c>
      <c r="J251" s="81" t="s">
        <v>22</v>
      </c>
    </row>
    <row r="252" customFormat="false" ht="25.5" hidden="false" customHeight="false" outlineLevel="0" collapsed="false">
      <c r="A252" s="80" t="n">
        <v>194003</v>
      </c>
      <c r="B252" s="45" t="s">
        <v>761</v>
      </c>
      <c r="C252" s="79" t="s">
        <v>762</v>
      </c>
      <c r="D252" s="35" t="n">
        <v>19362299000152</v>
      </c>
      <c r="E252" s="36" t="s">
        <v>763</v>
      </c>
      <c r="F252" s="118" t="s">
        <v>771</v>
      </c>
      <c r="G252" s="36" t="s">
        <v>772</v>
      </c>
      <c r="H252" s="39" t="n">
        <v>422105</v>
      </c>
      <c r="I252" s="81" t="s">
        <v>766</v>
      </c>
      <c r="J252" s="81" t="s">
        <v>22</v>
      </c>
    </row>
    <row r="253" customFormat="false" ht="25.5" hidden="false" customHeight="false" outlineLevel="0" collapsed="false">
      <c r="A253" s="80" t="n">
        <v>194003</v>
      </c>
      <c r="B253" s="45" t="s">
        <v>761</v>
      </c>
      <c r="C253" s="79" t="s">
        <v>762</v>
      </c>
      <c r="D253" s="35" t="n">
        <v>19362299000152</v>
      </c>
      <c r="E253" s="36" t="s">
        <v>763</v>
      </c>
      <c r="F253" s="118" t="s">
        <v>773</v>
      </c>
      <c r="G253" s="36" t="s">
        <v>774</v>
      </c>
      <c r="H253" s="39" t="n">
        <v>422105</v>
      </c>
      <c r="I253" s="81" t="s">
        <v>766</v>
      </c>
      <c r="J253" s="81" t="s">
        <v>22</v>
      </c>
    </row>
    <row r="254" customFormat="false" ht="12.75" hidden="false" customHeight="false" outlineLevel="0" collapsed="false">
      <c r="A254" s="80" t="n">
        <v>194003</v>
      </c>
      <c r="B254" s="45" t="s">
        <v>761</v>
      </c>
      <c r="C254" s="79" t="s">
        <v>775</v>
      </c>
      <c r="D254" s="79" t="s">
        <v>227</v>
      </c>
      <c r="E254" s="36" t="s">
        <v>776</v>
      </c>
      <c r="F254" s="118" t="s">
        <v>777</v>
      </c>
      <c r="G254" s="36" t="s">
        <v>778</v>
      </c>
      <c r="H254" s="121" t="n">
        <v>514320</v>
      </c>
      <c r="I254" s="81" t="s">
        <v>766</v>
      </c>
      <c r="J254" s="81" t="s">
        <v>20</v>
      </c>
    </row>
    <row r="255" customFormat="false" ht="25.5" hidden="false" customHeight="false" outlineLevel="0" collapsed="false">
      <c r="A255" s="80" t="n">
        <v>194003</v>
      </c>
      <c r="B255" s="45" t="s">
        <v>761</v>
      </c>
      <c r="C255" s="79" t="s">
        <v>775</v>
      </c>
      <c r="D255" s="79" t="s">
        <v>227</v>
      </c>
      <c r="E255" s="36" t="s">
        <v>776</v>
      </c>
      <c r="F255" s="118" t="s">
        <v>779</v>
      </c>
      <c r="G255" s="36" t="s">
        <v>780</v>
      </c>
      <c r="H255" s="122" t="n">
        <v>514320</v>
      </c>
      <c r="I255" s="81" t="s">
        <v>766</v>
      </c>
      <c r="J255" s="81" t="s">
        <v>20</v>
      </c>
    </row>
    <row r="256" customFormat="false" ht="12.75" hidden="false" customHeight="false" outlineLevel="0" collapsed="false">
      <c r="A256" s="80" t="n">
        <v>194003</v>
      </c>
      <c r="B256" s="45" t="s">
        <v>761</v>
      </c>
      <c r="C256" s="79" t="s">
        <v>781</v>
      </c>
      <c r="D256" s="79" t="s">
        <v>227</v>
      </c>
      <c r="E256" s="36" t="s">
        <v>776</v>
      </c>
      <c r="F256" s="118" t="s">
        <v>782</v>
      </c>
      <c r="G256" s="36" t="s">
        <v>783</v>
      </c>
      <c r="H256" s="121" t="n">
        <v>783205</v>
      </c>
      <c r="I256" s="81" t="s">
        <v>766</v>
      </c>
      <c r="J256" s="81" t="s">
        <v>22</v>
      </c>
    </row>
    <row r="257" customFormat="false" ht="12.75" hidden="false" customHeight="false" outlineLevel="0" collapsed="false">
      <c r="A257" s="80" t="n">
        <v>194003</v>
      </c>
      <c r="B257" s="45" t="s">
        <v>761</v>
      </c>
      <c r="C257" s="79" t="s">
        <v>781</v>
      </c>
      <c r="D257" s="79" t="s">
        <v>227</v>
      </c>
      <c r="E257" s="36" t="s">
        <v>776</v>
      </c>
      <c r="F257" s="118" t="s">
        <v>784</v>
      </c>
      <c r="G257" s="36" t="s">
        <v>785</v>
      </c>
      <c r="H257" s="121" t="n">
        <v>783205</v>
      </c>
      <c r="I257" s="81" t="s">
        <v>766</v>
      </c>
      <c r="J257" s="81" t="s">
        <v>22</v>
      </c>
    </row>
    <row r="258" customFormat="false" ht="12.75" hidden="false" customHeight="false" outlineLevel="0" collapsed="false">
      <c r="A258" s="80" t="n">
        <v>194003</v>
      </c>
      <c r="B258" s="45" t="s">
        <v>761</v>
      </c>
      <c r="C258" s="79" t="s">
        <v>781</v>
      </c>
      <c r="D258" s="79" t="s">
        <v>227</v>
      </c>
      <c r="E258" s="36" t="s">
        <v>776</v>
      </c>
      <c r="F258" s="118" t="s">
        <v>786</v>
      </c>
      <c r="G258" s="36" t="s">
        <v>787</v>
      </c>
      <c r="H258" s="121" t="n">
        <v>783205</v>
      </c>
      <c r="I258" s="81" t="s">
        <v>766</v>
      </c>
      <c r="J258" s="81" t="s">
        <v>22</v>
      </c>
    </row>
    <row r="259" customFormat="false" ht="12.75" hidden="false" customHeight="false" outlineLevel="0" collapsed="false">
      <c r="B259" s="44"/>
    </row>
    <row r="260" customFormat="false" ht="25.5" hidden="false" customHeight="false" outlineLevel="0" collapsed="false">
      <c r="A260" s="89" t="n">
        <v>194048</v>
      </c>
      <c r="B260" s="123" t="s">
        <v>788</v>
      </c>
      <c r="C260" s="79" t="s">
        <v>789</v>
      </c>
      <c r="D260" s="112" t="s">
        <v>790</v>
      </c>
      <c r="E260" s="36" t="s">
        <v>791</v>
      </c>
      <c r="F260" s="37" t="s">
        <v>792</v>
      </c>
      <c r="G260" s="81" t="s">
        <v>793</v>
      </c>
      <c r="H260" s="81" t="n">
        <v>422105</v>
      </c>
      <c r="I260" s="81" t="s">
        <v>794</v>
      </c>
      <c r="J260" s="81" t="s">
        <v>22</v>
      </c>
      <c r="K260" s="41"/>
    </row>
    <row r="261" customFormat="false" ht="25.5" hidden="false" customHeight="false" outlineLevel="0" collapsed="false">
      <c r="A261" s="89" t="n">
        <v>194048</v>
      </c>
      <c r="B261" s="123" t="s">
        <v>788</v>
      </c>
      <c r="C261" s="79" t="s">
        <v>789</v>
      </c>
      <c r="D261" s="112" t="s">
        <v>790</v>
      </c>
      <c r="E261" s="36" t="s">
        <v>795</v>
      </c>
      <c r="F261" s="37" t="s">
        <v>796</v>
      </c>
      <c r="G261" s="81" t="s">
        <v>797</v>
      </c>
      <c r="H261" s="81" t="n">
        <v>422105</v>
      </c>
      <c r="I261" s="81" t="s">
        <v>794</v>
      </c>
      <c r="J261" s="81" t="s">
        <v>22</v>
      </c>
      <c r="K261" s="41"/>
    </row>
    <row r="262" customFormat="false" ht="25.5" hidden="false" customHeight="false" outlineLevel="0" collapsed="false">
      <c r="A262" s="89" t="n">
        <v>194048</v>
      </c>
      <c r="B262" s="123" t="s">
        <v>788</v>
      </c>
      <c r="C262" s="79" t="s">
        <v>798</v>
      </c>
      <c r="D262" s="112" t="s">
        <v>799</v>
      </c>
      <c r="E262" s="36" t="s">
        <v>795</v>
      </c>
      <c r="F262" s="37" t="s">
        <v>800</v>
      </c>
      <c r="G262" s="81" t="s">
        <v>801</v>
      </c>
      <c r="H262" s="81" t="n">
        <v>422105</v>
      </c>
      <c r="I262" s="81" t="s">
        <v>794</v>
      </c>
      <c r="J262" s="81" t="s">
        <v>22</v>
      </c>
      <c r="K262" s="41"/>
    </row>
    <row r="263" customFormat="false" ht="25.5" hidden="false" customHeight="false" outlineLevel="0" collapsed="false">
      <c r="A263" s="89" t="n">
        <v>194048</v>
      </c>
      <c r="B263" s="123" t="s">
        <v>788</v>
      </c>
      <c r="C263" s="79" t="s">
        <v>789</v>
      </c>
      <c r="D263" s="112" t="s">
        <v>790</v>
      </c>
      <c r="E263" s="36" t="s">
        <v>795</v>
      </c>
      <c r="F263" s="37" t="s">
        <v>802</v>
      </c>
      <c r="G263" s="81" t="s">
        <v>803</v>
      </c>
      <c r="H263" s="81" t="n">
        <v>422105</v>
      </c>
      <c r="I263" s="81" t="s">
        <v>794</v>
      </c>
      <c r="J263" s="81" t="s">
        <v>22</v>
      </c>
      <c r="K263" s="41"/>
    </row>
    <row r="264" customFormat="false" ht="25.5" hidden="false" customHeight="false" outlineLevel="0" collapsed="false">
      <c r="A264" s="89" t="n">
        <v>194048</v>
      </c>
      <c r="B264" s="123" t="s">
        <v>788</v>
      </c>
      <c r="C264" s="79" t="s">
        <v>789</v>
      </c>
      <c r="D264" s="112" t="s">
        <v>790</v>
      </c>
      <c r="E264" s="36" t="s">
        <v>795</v>
      </c>
      <c r="F264" s="37" t="s">
        <v>804</v>
      </c>
      <c r="G264" s="81" t="s">
        <v>805</v>
      </c>
      <c r="H264" s="81" t="n">
        <v>422105</v>
      </c>
      <c r="I264" s="81" t="s">
        <v>794</v>
      </c>
      <c r="J264" s="81" t="s">
        <v>22</v>
      </c>
      <c r="K264" s="41"/>
    </row>
    <row r="265" customFormat="false" ht="25.5" hidden="false" customHeight="false" outlineLevel="0" collapsed="false">
      <c r="A265" s="89" t="n">
        <v>194048</v>
      </c>
      <c r="B265" s="123" t="s">
        <v>788</v>
      </c>
      <c r="C265" s="79" t="s">
        <v>789</v>
      </c>
      <c r="D265" s="112" t="s">
        <v>790</v>
      </c>
      <c r="E265" s="36" t="s">
        <v>795</v>
      </c>
      <c r="F265" s="37" t="s">
        <v>806</v>
      </c>
      <c r="G265" s="81" t="s">
        <v>807</v>
      </c>
      <c r="H265" s="81" t="n">
        <v>422105</v>
      </c>
      <c r="I265" s="81" t="s">
        <v>794</v>
      </c>
      <c r="J265" s="81" t="s">
        <v>22</v>
      </c>
      <c r="K265" s="41"/>
    </row>
    <row r="266" customFormat="false" ht="25.5" hidden="false" customHeight="false" outlineLevel="0" collapsed="false">
      <c r="A266" s="89" t="n">
        <v>194048</v>
      </c>
      <c r="B266" s="123" t="s">
        <v>788</v>
      </c>
      <c r="C266" s="79" t="s">
        <v>789</v>
      </c>
      <c r="D266" s="112" t="s">
        <v>790</v>
      </c>
      <c r="E266" s="36" t="s">
        <v>795</v>
      </c>
      <c r="F266" s="37" t="s">
        <v>808</v>
      </c>
      <c r="G266" s="81" t="s">
        <v>809</v>
      </c>
      <c r="H266" s="81" t="n">
        <v>782510</v>
      </c>
      <c r="I266" s="81" t="s">
        <v>794</v>
      </c>
      <c r="J266" s="81" t="s">
        <v>22</v>
      </c>
      <c r="K266" s="41"/>
    </row>
    <row r="267" customFormat="false" ht="12.75" hidden="false" customHeight="false" outlineLevel="0" collapsed="false">
      <c r="A267" s="89" t="n">
        <v>194048</v>
      </c>
      <c r="B267" s="123" t="s">
        <v>788</v>
      </c>
      <c r="C267" s="79" t="s">
        <v>810</v>
      </c>
      <c r="D267" s="112" t="s">
        <v>534</v>
      </c>
      <c r="E267" s="36" t="s">
        <v>535</v>
      </c>
      <c r="F267" s="37" t="s">
        <v>811</v>
      </c>
      <c r="G267" s="81" t="s">
        <v>812</v>
      </c>
      <c r="H267" s="81" t="n">
        <v>517330</v>
      </c>
      <c r="I267" s="81" t="s">
        <v>794</v>
      </c>
      <c r="J267" s="81" t="s">
        <v>22</v>
      </c>
      <c r="K267" s="41"/>
    </row>
    <row r="268" customFormat="false" ht="12.75" hidden="false" customHeight="false" outlineLevel="0" collapsed="false">
      <c r="A268" s="89" t="n">
        <v>194048</v>
      </c>
      <c r="B268" s="123" t="s">
        <v>788</v>
      </c>
      <c r="C268" s="79" t="s">
        <v>810</v>
      </c>
      <c r="D268" s="112" t="s">
        <v>534</v>
      </c>
      <c r="E268" s="36" t="s">
        <v>535</v>
      </c>
      <c r="F268" s="37" t="s">
        <v>813</v>
      </c>
      <c r="G268" s="81" t="s">
        <v>814</v>
      </c>
      <c r="H268" s="81" t="n">
        <v>517330</v>
      </c>
      <c r="I268" s="81" t="s">
        <v>794</v>
      </c>
      <c r="J268" s="81" t="s">
        <v>22</v>
      </c>
      <c r="K268" s="41"/>
    </row>
    <row r="269" customFormat="false" ht="12.75" hidden="false" customHeight="false" outlineLevel="0" collapsed="false">
      <c r="A269" s="89" t="n">
        <v>194048</v>
      </c>
      <c r="B269" s="123" t="s">
        <v>788</v>
      </c>
      <c r="C269" s="79" t="s">
        <v>810</v>
      </c>
      <c r="D269" s="112" t="s">
        <v>534</v>
      </c>
      <c r="E269" s="36" t="s">
        <v>535</v>
      </c>
      <c r="F269" s="37" t="s">
        <v>815</v>
      </c>
      <c r="G269" s="81" t="s">
        <v>816</v>
      </c>
      <c r="H269" s="81" t="n">
        <v>517330</v>
      </c>
      <c r="I269" s="81" t="s">
        <v>794</v>
      </c>
      <c r="J269" s="81" t="s">
        <v>22</v>
      </c>
      <c r="K269" s="41"/>
    </row>
    <row r="270" customFormat="false" ht="12.75" hidden="false" customHeight="false" outlineLevel="0" collapsed="false">
      <c r="A270" s="89" t="n">
        <v>194048</v>
      </c>
      <c r="B270" s="123" t="s">
        <v>788</v>
      </c>
      <c r="C270" s="79" t="s">
        <v>810</v>
      </c>
      <c r="D270" s="112" t="s">
        <v>534</v>
      </c>
      <c r="E270" s="36" t="s">
        <v>535</v>
      </c>
      <c r="F270" s="37" t="s">
        <v>817</v>
      </c>
      <c r="G270" s="81" t="s">
        <v>818</v>
      </c>
      <c r="H270" s="81" t="n">
        <v>517330</v>
      </c>
      <c r="I270" s="81" t="s">
        <v>794</v>
      </c>
      <c r="J270" s="81" t="s">
        <v>22</v>
      </c>
      <c r="K270" s="41"/>
    </row>
    <row r="271" customFormat="false" ht="12.75" hidden="false" customHeight="false" outlineLevel="0" collapsed="false">
      <c r="A271" s="89" t="n">
        <v>194048</v>
      </c>
      <c r="B271" s="123" t="s">
        <v>788</v>
      </c>
      <c r="C271" s="79" t="s">
        <v>819</v>
      </c>
      <c r="D271" s="56" t="s">
        <v>820</v>
      </c>
      <c r="E271" s="36" t="s">
        <v>821</v>
      </c>
      <c r="F271" s="37" t="s">
        <v>822</v>
      </c>
      <c r="G271" s="81" t="s">
        <v>823</v>
      </c>
      <c r="H271" s="81" t="n">
        <v>514320</v>
      </c>
      <c r="I271" s="81" t="s">
        <v>794</v>
      </c>
      <c r="J271" s="81" t="s">
        <v>22</v>
      </c>
      <c r="K271" s="41"/>
    </row>
    <row r="272" customFormat="false" ht="12.75" hidden="false" customHeight="false" outlineLevel="0" collapsed="false">
      <c r="A272" s="89" t="n">
        <v>194048</v>
      </c>
      <c r="B272" s="123" t="s">
        <v>788</v>
      </c>
      <c r="C272" s="79" t="s">
        <v>819</v>
      </c>
      <c r="D272" s="56" t="s">
        <v>820</v>
      </c>
      <c r="E272" s="36" t="s">
        <v>821</v>
      </c>
      <c r="F272" s="37" t="s">
        <v>824</v>
      </c>
      <c r="G272" s="81" t="s">
        <v>825</v>
      </c>
      <c r="H272" s="81" t="n">
        <v>514320</v>
      </c>
      <c r="I272" s="81" t="s">
        <v>794</v>
      </c>
      <c r="J272" s="81" t="s">
        <v>22</v>
      </c>
      <c r="K272" s="41"/>
    </row>
    <row r="273" customFormat="false" ht="12.75" hidden="false" customHeight="false" outlineLevel="0" collapsed="false">
      <c r="A273" s="89" t="n">
        <v>194048</v>
      </c>
      <c r="B273" s="123" t="s">
        <v>788</v>
      </c>
      <c r="C273" s="79" t="s">
        <v>819</v>
      </c>
      <c r="D273" s="56" t="s">
        <v>820</v>
      </c>
      <c r="E273" s="36" t="s">
        <v>821</v>
      </c>
      <c r="F273" s="118" t="s">
        <v>826</v>
      </c>
      <c r="G273" s="81" t="s">
        <v>827</v>
      </c>
      <c r="H273" s="81" t="n">
        <v>514320</v>
      </c>
      <c r="I273" s="81" t="s">
        <v>794</v>
      </c>
      <c r="J273" s="81" t="s">
        <v>22</v>
      </c>
      <c r="K273" s="41"/>
    </row>
    <row r="274" customFormat="false" ht="12.75" hidden="false" customHeight="false" outlineLevel="0" collapsed="false">
      <c r="A274" s="89" t="n">
        <v>194048</v>
      </c>
      <c r="B274" s="123" t="s">
        <v>788</v>
      </c>
      <c r="C274" s="79" t="s">
        <v>819</v>
      </c>
      <c r="D274" s="56" t="s">
        <v>820</v>
      </c>
      <c r="E274" s="36" t="s">
        <v>821</v>
      </c>
      <c r="F274" s="118" t="s">
        <v>828</v>
      </c>
      <c r="G274" s="81" t="s">
        <v>829</v>
      </c>
      <c r="H274" s="81" t="n">
        <v>514320</v>
      </c>
      <c r="I274" s="81" t="s">
        <v>794</v>
      </c>
      <c r="J274" s="81" t="s">
        <v>22</v>
      </c>
      <c r="K274" s="41"/>
    </row>
    <row r="275" customFormat="false" ht="12.75" hidden="false" customHeight="false" outlineLevel="0" collapsed="false">
      <c r="A275" s="89" t="n">
        <v>194048</v>
      </c>
      <c r="B275" s="123" t="s">
        <v>788</v>
      </c>
      <c r="C275" s="79" t="s">
        <v>819</v>
      </c>
      <c r="D275" s="56" t="s">
        <v>820</v>
      </c>
      <c r="E275" s="36" t="s">
        <v>821</v>
      </c>
      <c r="F275" s="37" t="s">
        <v>830</v>
      </c>
      <c r="G275" s="81" t="s">
        <v>831</v>
      </c>
      <c r="H275" s="81" t="n">
        <v>514320</v>
      </c>
      <c r="I275" s="81" t="s">
        <v>794</v>
      </c>
      <c r="J275" s="81" t="s">
        <v>22</v>
      </c>
      <c r="K275" s="41"/>
    </row>
    <row r="276" customFormat="false" ht="12.75" hidden="false" customHeight="false" outlineLevel="0" collapsed="false">
      <c r="A276" s="89" t="n">
        <v>194048</v>
      </c>
      <c r="B276" s="123" t="s">
        <v>788</v>
      </c>
      <c r="C276" s="79" t="s">
        <v>819</v>
      </c>
      <c r="D276" s="56" t="s">
        <v>820</v>
      </c>
      <c r="E276" s="36" t="s">
        <v>821</v>
      </c>
      <c r="F276" s="37" t="s">
        <v>832</v>
      </c>
      <c r="G276" s="81" t="s">
        <v>833</v>
      </c>
      <c r="H276" s="81" t="n">
        <v>514320</v>
      </c>
      <c r="I276" s="81" t="s">
        <v>794</v>
      </c>
      <c r="J276" s="81" t="s">
        <v>22</v>
      </c>
      <c r="K276" s="41"/>
    </row>
    <row r="277" customFormat="false" ht="25.5" hidden="false" customHeight="false" outlineLevel="0" collapsed="false">
      <c r="A277" s="89" t="n">
        <v>194048</v>
      </c>
      <c r="B277" s="123" t="s">
        <v>788</v>
      </c>
      <c r="C277" s="79" t="s">
        <v>834</v>
      </c>
      <c r="D277" s="112" t="s">
        <v>790</v>
      </c>
      <c r="E277" s="36" t="s">
        <v>795</v>
      </c>
      <c r="F277" s="37" t="s">
        <v>835</v>
      </c>
      <c r="G277" s="81" t="s">
        <v>836</v>
      </c>
      <c r="H277" s="81" t="n">
        <v>782730</v>
      </c>
      <c r="I277" s="81" t="s">
        <v>794</v>
      </c>
      <c r="J277" s="81" t="s">
        <v>22</v>
      </c>
      <c r="K277" s="41"/>
    </row>
    <row r="278" customFormat="false" ht="25.5" hidden="false" customHeight="false" outlineLevel="0" collapsed="false">
      <c r="A278" s="89" t="n">
        <v>194048</v>
      </c>
      <c r="B278" s="123" t="s">
        <v>788</v>
      </c>
      <c r="C278" s="79" t="s">
        <v>834</v>
      </c>
      <c r="D278" s="112" t="s">
        <v>790</v>
      </c>
      <c r="E278" s="36" t="s">
        <v>795</v>
      </c>
      <c r="F278" s="37" t="s">
        <v>837</v>
      </c>
      <c r="G278" s="81" t="s">
        <v>838</v>
      </c>
      <c r="H278" s="81" t="n">
        <v>782730</v>
      </c>
      <c r="I278" s="81" t="s">
        <v>794</v>
      </c>
      <c r="J278" s="81" t="s">
        <v>22</v>
      </c>
      <c r="K278" s="41"/>
    </row>
    <row r="279" customFormat="false" ht="25.5" hidden="false" customHeight="false" outlineLevel="0" collapsed="false">
      <c r="A279" s="89" t="n">
        <v>194048</v>
      </c>
      <c r="B279" s="123" t="s">
        <v>788</v>
      </c>
      <c r="C279" s="79" t="s">
        <v>834</v>
      </c>
      <c r="D279" s="112" t="s">
        <v>790</v>
      </c>
      <c r="E279" s="36" t="s">
        <v>795</v>
      </c>
      <c r="F279" s="37" t="s">
        <v>839</v>
      </c>
      <c r="G279" s="81" t="s">
        <v>840</v>
      </c>
      <c r="H279" s="81" t="n">
        <v>782730</v>
      </c>
      <c r="I279" s="81" t="s">
        <v>794</v>
      </c>
      <c r="J279" s="81" t="s">
        <v>22</v>
      </c>
      <c r="K279" s="41"/>
    </row>
    <row r="280" customFormat="false" ht="25.5" hidden="false" customHeight="false" outlineLevel="0" collapsed="false">
      <c r="A280" s="89" t="n">
        <v>194048</v>
      </c>
      <c r="B280" s="123" t="s">
        <v>788</v>
      </c>
      <c r="C280" s="79" t="s">
        <v>834</v>
      </c>
      <c r="D280" s="112" t="s">
        <v>790</v>
      </c>
      <c r="E280" s="36" t="s">
        <v>795</v>
      </c>
      <c r="F280" s="37" t="s">
        <v>841</v>
      </c>
      <c r="G280" s="81" t="s">
        <v>842</v>
      </c>
      <c r="H280" s="81" t="n">
        <v>782730</v>
      </c>
      <c r="I280" s="81" t="s">
        <v>794</v>
      </c>
      <c r="J280" s="81" t="s">
        <v>22</v>
      </c>
      <c r="K280" s="41"/>
    </row>
    <row r="281" customFormat="false" ht="25.5" hidden="false" customHeight="false" outlineLevel="0" collapsed="false">
      <c r="A281" s="89" t="n">
        <v>194048</v>
      </c>
      <c r="B281" s="123" t="s">
        <v>788</v>
      </c>
      <c r="C281" s="79" t="s">
        <v>834</v>
      </c>
      <c r="D281" s="112" t="s">
        <v>790</v>
      </c>
      <c r="E281" s="36" t="s">
        <v>795</v>
      </c>
      <c r="F281" s="37" t="s">
        <v>843</v>
      </c>
      <c r="G281" s="81" t="s">
        <v>844</v>
      </c>
      <c r="H281" s="81" t="n">
        <v>782730</v>
      </c>
      <c r="I281" s="81" t="s">
        <v>794</v>
      </c>
      <c r="J281" s="81" t="s">
        <v>22</v>
      </c>
      <c r="K281" s="41"/>
    </row>
    <row r="282" customFormat="false" ht="25.5" hidden="false" customHeight="false" outlineLevel="0" collapsed="false">
      <c r="A282" s="89" t="n">
        <v>194048</v>
      </c>
      <c r="B282" s="123" t="s">
        <v>788</v>
      </c>
      <c r="C282" s="79" t="s">
        <v>834</v>
      </c>
      <c r="D282" s="112" t="s">
        <v>790</v>
      </c>
      <c r="E282" s="36" t="s">
        <v>795</v>
      </c>
      <c r="F282" s="37" t="s">
        <v>845</v>
      </c>
      <c r="G282" s="81" t="s">
        <v>846</v>
      </c>
      <c r="H282" s="81" t="n">
        <v>782730</v>
      </c>
      <c r="I282" s="81" t="s">
        <v>794</v>
      </c>
      <c r="J282" s="81" t="s">
        <v>22</v>
      </c>
      <c r="K282" s="41"/>
    </row>
    <row r="283" customFormat="false" ht="25.5" hidden="false" customHeight="false" outlineLevel="0" collapsed="false">
      <c r="A283" s="89" t="n">
        <v>194048</v>
      </c>
      <c r="B283" s="123" t="s">
        <v>788</v>
      </c>
      <c r="C283" s="79" t="s">
        <v>834</v>
      </c>
      <c r="D283" s="112" t="s">
        <v>790</v>
      </c>
      <c r="E283" s="36" t="s">
        <v>795</v>
      </c>
      <c r="F283" s="5" t="s">
        <v>847</v>
      </c>
      <c r="G283" s="81" t="s">
        <v>848</v>
      </c>
      <c r="H283" s="81" t="n">
        <v>782730</v>
      </c>
      <c r="I283" s="81" t="s">
        <v>794</v>
      </c>
      <c r="J283" s="81" t="s">
        <v>22</v>
      </c>
      <c r="K283" s="41"/>
    </row>
    <row r="284" customFormat="false" ht="25.5" hidden="false" customHeight="false" outlineLevel="0" collapsed="false">
      <c r="A284" s="89" t="n">
        <v>194048</v>
      </c>
      <c r="B284" s="123" t="s">
        <v>788</v>
      </c>
      <c r="C284" s="79" t="s">
        <v>834</v>
      </c>
      <c r="D284" s="112" t="s">
        <v>790</v>
      </c>
      <c r="E284" s="36" t="s">
        <v>795</v>
      </c>
      <c r="F284" s="37" t="s">
        <v>849</v>
      </c>
      <c r="G284" s="81" t="s">
        <v>850</v>
      </c>
      <c r="H284" s="81" t="n">
        <v>782730</v>
      </c>
      <c r="I284" s="81" t="s">
        <v>794</v>
      </c>
      <c r="J284" s="81" t="s">
        <v>22</v>
      </c>
      <c r="K284" s="41"/>
    </row>
    <row r="285" customFormat="false" ht="25.5" hidden="false" customHeight="false" outlineLevel="0" collapsed="false">
      <c r="A285" s="89" t="n">
        <v>194048</v>
      </c>
      <c r="B285" s="123" t="s">
        <v>788</v>
      </c>
      <c r="C285" s="79" t="s">
        <v>834</v>
      </c>
      <c r="D285" s="112" t="s">
        <v>790</v>
      </c>
      <c r="E285" s="36" t="s">
        <v>795</v>
      </c>
      <c r="F285" s="37" t="s">
        <v>851</v>
      </c>
      <c r="G285" s="81" t="s">
        <v>852</v>
      </c>
      <c r="H285" s="81" t="n">
        <v>782730</v>
      </c>
      <c r="I285" s="81" t="s">
        <v>794</v>
      </c>
      <c r="J285" s="81" t="s">
        <v>22</v>
      </c>
      <c r="K285" s="41"/>
    </row>
    <row r="286" customFormat="false" ht="12.75" hidden="false" customHeight="false" outlineLevel="0" collapsed="false">
      <c r="B286" s="44"/>
      <c r="K286" s="41"/>
    </row>
    <row r="287" customFormat="false" ht="12.75" hidden="false" customHeight="false" outlineLevel="0" collapsed="false">
      <c r="A287" s="60" t="n">
        <v>190004</v>
      </c>
      <c r="B287" s="33" t="s">
        <v>853</v>
      </c>
      <c r="C287" s="34" t="s">
        <v>854</v>
      </c>
      <c r="D287" s="35" t="n">
        <v>9228233000200</v>
      </c>
      <c r="E287" s="36" t="s">
        <v>855</v>
      </c>
      <c r="F287" s="37" t="s">
        <v>856</v>
      </c>
      <c r="G287" s="36" t="s">
        <v>857</v>
      </c>
      <c r="H287" s="36" t="n">
        <v>517330</v>
      </c>
      <c r="I287" s="36" t="s">
        <v>858</v>
      </c>
      <c r="J287" s="36" t="s">
        <v>16</v>
      </c>
    </row>
    <row r="288" customFormat="false" ht="12.75" hidden="false" customHeight="false" outlineLevel="0" collapsed="false">
      <c r="A288" s="60" t="n">
        <v>190004</v>
      </c>
      <c r="B288" s="33" t="s">
        <v>853</v>
      </c>
      <c r="C288" s="34" t="s">
        <v>854</v>
      </c>
      <c r="D288" s="35" t="n">
        <v>9228233000200</v>
      </c>
      <c r="E288" s="36" t="s">
        <v>855</v>
      </c>
      <c r="F288" s="37" t="s">
        <v>859</v>
      </c>
      <c r="G288" s="36" t="s">
        <v>860</v>
      </c>
      <c r="H288" s="36" t="n">
        <v>517330</v>
      </c>
      <c r="I288" s="36" t="s">
        <v>858</v>
      </c>
      <c r="J288" s="36" t="s">
        <v>16</v>
      </c>
    </row>
    <row r="289" customFormat="false" ht="14.25" hidden="false" customHeight="false" outlineLevel="0" collapsed="false">
      <c r="A289" s="60" t="n">
        <v>190004</v>
      </c>
      <c r="B289" s="33" t="s">
        <v>853</v>
      </c>
      <c r="C289" s="34" t="s">
        <v>861</v>
      </c>
      <c r="D289" s="35" t="n">
        <v>9228233000200</v>
      </c>
      <c r="E289" s="36" t="s">
        <v>862</v>
      </c>
      <c r="F289" s="37" t="s">
        <v>863</v>
      </c>
      <c r="G289" s="124" t="s">
        <v>864</v>
      </c>
      <c r="H289" s="36" t="n">
        <v>517330</v>
      </c>
      <c r="I289" s="36" t="s">
        <v>858</v>
      </c>
      <c r="J289" s="36" t="s">
        <v>16</v>
      </c>
    </row>
    <row r="290" customFormat="false" ht="12.75" hidden="false" customHeight="false" outlineLevel="0" collapsed="false">
      <c r="A290" s="60" t="n">
        <v>190004</v>
      </c>
      <c r="B290" s="33" t="s">
        <v>853</v>
      </c>
      <c r="C290" s="34" t="s">
        <v>861</v>
      </c>
      <c r="D290" s="35" t="n">
        <v>9228233000200</v>
      </c>
      <c r="E290" s="36" t="s">
        <v>862</v>
      </c>
      <c r="F290" s="37" t="s">
        <v>865</v>
      </c>
      <c r="G290" s="36" t="s">
        <v>866</v>
      </c>
      <c r="H290" s="36" t="n">
        <v>517330</v>
      </c>
      <c r="I290" s="36" t="s">
        <v>858</v>
      </c>
      <c r="J290" s="36" t="s">
        <v>16</v>
      </c>
    </row>
    <row r="291" customFormat="false" ht="12.75" hidden="false" customHeight="false" outlineLevel="0" collapsed="false">
      <c r="A291" s="60" t="n">
        <v>190004</v>
      </c>
      <c r="B291" s="33" t="s">
        <v>853</v>
      </c>
      <c r="C291" s="34" t="s">
        <v>867</v>
      </c>
      <c r="D291" s="35" t="s">
        <v>868</v>
      </c>
      <c r="E291" s="39" t="s">
        <v>869</v>
      </c>
      <c r="F291" s="37" t="s">
        <v>870</v>
      </c>
      <c r="G291" s="36" t="s">
        <v>871</v>
      </c>
      <c r="H291" s="36" t="n">
        <v>514320</v>
      </c>
      <c r="I291" s="36" t="s">
        <v>858</v>
      </c>
      <c r="J291" s="36" t="s">
        <v>16</v>
      </c>
    </row>
    <row r="292" customFormat="false" ht="12.75" hidden="false" customHeight="false" outlineLevel="0" collapsed="false">
      <c r="A292" s="60" t="n">
        <v>190004</v>
      </c>
      <c r="B292" s="33" t="s">
        <v>853</v>
      </c>
      <c r="C292" s="34" t="s">
        <v>872</v>
      </c>
      <c r="D292" s="35" t="s">
        <v>868</v>
      </c>
      <c r="E292" s="39" t="s">
        <v>869</v>
      </c>
      <c r="F292" s="37" t="s">
        <v>873</v>
      </c>
      <c r="G292" s="36" t="s">
        <v>874</v>
      </c>
      <c r="H292" s="36" t="n">
        <v>514320</v>
      </c>
      <c r="I292" s="36" t="s">
        <v>858</v>
      </c>
      <c r="J292" s="36" t="s">
        <v>16</v>
      </c>
    </row>
    <row r="293" customFormat="false" ht="12.75" hidden="false" customHeight="false" outlineLevel="0" collapsed="false">
      <c r="A293" s="89" t="n">
        <v>190004</v>
      </c>
      <c r="B293" s="33" t="s">
        <v>853</v>
      </c>
      <c r="C293" s="79" t="s">
        <v>875</v>
      </c>
      <c r="D293" s="56" t="s">
        <v>227</v>
      </c>
      <c r="E293" s="57" t="s">
        <v>876</v>
      </c>
      <c r="F293" s="118" t="s">
        <v>877</v>
      </c>
      <c r="G293" s="81" t="s">
        <v>878</v>
      </c>
      <c r="H293" s="81" t="n">
        <v>422105</v>
      </c>
      <c r="I293" s="36" t="s">
        <v>858</v>
      </c>
      <c r="J293" s="36" t="s">
        <v>16</v>
      </c>
    </row>
    <row r="294" customFormat="false" ht="12.75" hidden="false" customHeight="false" outlineLevel="0" collapsed="false">
      <c r="A294" s="125" t="n">
        <v>190004</v>
      </c>
      <c r="B294" s="102" t="s">
        <v>853</v>
      </c>
      <c r="C294" s="126" t="s">
        <v>875</v>
      </c>
      <c r="D294" s="127" t="s">
        <v>227</v>
      </c>
      <c r="E294" s="57" t="s">
        <v>876</v>
      </c>
      <c r="F294" s="128" t="s">
        <v>879</v>
      </c>
      <c r="G294" s="129" t="s">
        <v>880</v>
      </c>
      <c r="H294" s="129" t="n">
        <v>422105</v>
      </c>
      <c r="I294" s="101" t="s">
        <v>858</v>
      </c>
      <c r="J294" s="36" t="s">
        <v>16</v>
      </c>
    </row>
    <row r="295" customFormat="false" ht="12.75" hidden="false" customHeight="false" outlineLevel="0" collapsed="false">
      <c r="A295" s="130" t="n">
        <v>190004</v>
      </c>
      <c r="B295" s="33" t="s">
        <v>853</v>
      </c>
      <c r="C295" s="34" t="s">
        <v>881</v>
      </c>
      <c r="D295" s="131" t="s">
        <v>651</v>
      </c>
      <c r="E295" s="57" t="s">
        <v>876</v>
      </c>
      <c r="F295" s="132" t="s">
        <v>882</v>
      </c>
      <c r="G295" s="132" t="s">
        <v>883</v>
      </c>
      <c r="H295" s="39" t="n">
        <v>514320</v>
      </c>
      <c r="I295" s="36" t="s">
        <v>858</v>
      </c>
      <c r="J295" s="36" t="s">
        <v>22</v>
      </c>
    </row>
    <row r="296" customFormat="false" ht="12.75" hidden="false" customHeight="false" outlineLevel="0" collapsed="false">
      <c r="A296" s="130" t="n">
        <v>190004</v>
      </c>
      <c r="B296" s="33" t="s">
        <v>853</v>
      </c>
      <c r="C296" s="34" t="s">
        <v>881</v>
      </c>
      <c r="D296" s="131" t="s">
        <v>651</v>
      </c>
      <c r="E296" s="57" t="s">
        <v>876</v>
      </c>
      <c r="F296" s="132" t="s">
        <v>884</v>
      </c>
      <c r="G296" s="132" t="s">
        <v>885</v>
      </c>
      <c r="H296" s="39" t="n">
        <v>514320</v>
      </c>
      <c r="I296" s="36" t="s">
        <v>858</v>
      </c>
      <c r="J296" s="36" t="s">
        <v>22</v>
      </c>
    </row>
    <row r="297" customFormat="false" ht="12.75" hidden="false" customHeight="false" outlineLevel="0" collapsed="false">
      <c r="B297" s="44"/>
    </row>
    <row r="298" customFormat="false" ht="25.5" hidden="false" customHeight="false" outlineLevel="0" collapsed="false">
      <c r="A298" s="32" t="n">
        <v>194075</v>
      </c>
      <c r="B298" s="45" t="s">
        <v>886</v>
      </c>
      <c r="C298" s="32" t="s">
        <v>887</v>
      </c>
      <c r="D298" s="35" t="s">
        <v>888</v>
      </c>
      <c r="E298" s="36" t="s">
        <v>889</v>
      </c>
      <c r="F298" s="37" t="s">
        <v>890</v>
      </c>
      <c r="G298" s="38" t="s">
        <v>891</v>
      </c>
      <c r="H298" s="39" t="n">
        <v>514330</v>
      </c>
      <c r="I298" s="36" t="s">
        <v>892</v>
      </c>
      <c r="J298" s="36" t="s">
        <v>22</v>
      </c>
    </row>
    <row r="299" customFormat="false" ht="25.5" hidden="false" customHeight="false" outlineLevel="0" collapsed="false">
      <c r="A299" s="32" t="n">
        <v>194075</v>
      </c>
      <c r="B299" s="45" t="s">
        <v>893</v>
      </c>
      <c r="C299" s="32" t="s">
        <v>894</v>
      </c>
      <c r="D299" s="35" t="s">
        <v>888</v>
      </c>
      <c r="E299" s="36" t="s">
        <v>889</v>
      </c>
      <c r="F299" s="37" t="s">
        <v>895</v>
      </c>
      <c r="G299" s="38" t="s">
        <v>896</v>
      </c>
      <c r="H299" s="39" t="n">
        <v>514330</v>
      </c>
      <c r="I299" s="36" t="s">
        <v>892</v>
      </c>
      <c r="J299" s="36" t="s">
        <v>22</v>
      </c>
    </row>
    <row r="300" customFormat="false" ht="12.75" hidden="false" customHeight="false" outlineLevel="0" collapsed="false">
      <c r="B300" s="44"/>
    </row>
    <row r="301" customFormat="false" ht="25.5" hidden="false" customHeight="false" outlineLevel="0" collapsed="false">
      <c r="A301" s="133" t="n">
        <v>194046</v>
      </c>
      <c r="B301" s="134" t="s">
        <v>897</v>
      </c>
      <c r="C301" s="135" t="s">
        <v>898</v>
      </c>
      <c r="D301" s="136" t="s">
        <v>899</v>
      </c>
      <c r="E301" s="133" t="s">
        <v>900</v>
      </c>
      <c r="F301" s="137" t="s">
        <v>901</v>
      </c>
      <c r="G301" s="133" t="s">
        <v>902</v>
      </c>
      <c r="H301" s="136" t="s">
        <v>903</v>
      </c>
      <c r="I301" s="136" t="s">
        <v>904</v>
      </c>
      <c r="J301" s="136" t="s">
        <v>905</v>
      </c>
    </row>
    <row r="302" customFormat="false" ht="25.5" hidden="false" customHeight="false" outlineLevel="0" collapsed="false">
      <c r="A302" s="133" t="n">
        <v>194046</v>
      </c>
      <c r="B302" s="134" t="s">
        <v>897</v>
      </c>
      <c r="C302" s="135" t="s">
        <v>898</v>
      </c>
      <c r="D302" s="136" t="s">
        <v>899</v>
      </c>
      <c r="E302" s="133" t="s">
        <v>900</v>
      </c>
      <c r="F302" s="137" t="s">
        <v>906</v>
      </c>
      <c r="G302" s="133" t="s">
        <v>907</v>
      </c>
      <c r="H302" s="136" t="s">
        <v>903</v>
      </c>
      <c r="I302" s="136" t="s">
        <v>904</v>
      </c>
      <c r="J302" s="136" t="s">
        <v>905</v>
      </c>
    </row>
    <row r="303" customFormat="false" ht="25.5" hidden="false" customHeight="false" outlineLevel="0" collapsed="false">
      <c r="A303" s="133" t="n">
        <v>194046</v>
      </c>
      <c r="B303" s="134" t="s">
        <v>897</v>
      </c>
      <c r="C303" s="135" t="s">
        <v>898</v>
      </c>
      <c r="D303" s="136" t="s">
        <v>899</v>
      </c>
      <c r="E303" s="133" t="s">
        <v>900</v>
      </c>
      <c r="F303" s="137" t="s">
        <v>908</v>
      </c>
      <c r="G303" s="133" t="s">
        <v>909</v>
      </c>
      <c r="H303" s="136" t="s">
        <v>903</v>
      </c>
      <c r="I303" s="36" t="s">
        <v>904</v>
      </c>
      <c r="J303" s="136" t="s">
        <v>905</v>
      </c>
    </row>
    <row r="304" customFormat="false" ht="25.5" hidden="false" customHeight="false" outlineLevel="0" collapsed="false">
      <c r="A304" s="133" t="n">
        <v>194046</v>
      </c>
      <c r="B304" s="134" t="s">
        <v>897</v>
      </c>
      <c r="C304" s="135" t="s">
        <v>898</v>
      </c>
      <c r="D304" s="136" t="s">
        <v>899</v>
      </c>
      <c r="E304" s="133" t="s">
        <v>900</v>
      </c>
      <c r="F304" s="137" t="s">
        <v>910</v>
      </c>
      <c r="G304" s="133" t="s">
        <v>911</v>
      </c>
      <c r="H304" s="136" t="s">
        <v>903</v>
      </c>
      <c r="I304" s="36" t="s">
        <v>904</v>
      </c>
      <c r="J304" s="136" t="s">
        <v>905</v>
      </c>
    </row>
    <row r="305" customFormat="false" ht="25.5" hidden="false" customHeight="false" outlineLevel="0" collapsed="false">
      <c r="A305" s="133" t="n">
        <v>194046</v>
      </c>
      <c r="B305" s="134" t="s">
        <v>897</v>
      </c>
      <c r="C305" s="135" t="s">
        <v>898</v>
      </c>
      <c r="D305" s="136" t="s">
        <v>899</v>
      </c>
      <c r="E305" s="133" t="s">
        <v>900</v>
      </c>
      <c r="F305" s="137" t="s">
        <v>912</v>
      </c>
      <c r="G305" s="133" t="s">
        <v>913</v>
      </c>
      <c r="H305" s="136" t="s">
        <v>903</v>
      </c>
      <c r="I305" s="36" t="s">
        <v>904</v>
      </c>
      <c r="J305" s="136" t="s">
        <v>905</v>
      </c>
    </row>
    <row r="306" customFormat="false" ht="25.5" hidden="false" customHeight="false" outlineLevel="0" collapsed="false">
      <c r="A306" s="138" t="n">
        <v>194046</v>
      </c>
      <c r="B306" s="134" t="s">
        <v>897</v>
      </c>
      <c r="C306" s="36" t="s">
        <v>898</v>
      </c>
      <c r="D306" s="136" t="s">
        <v>899</v>
      </c>
      <c r="E306" s="133" t="s">
        <v>900</v>
      </c>
      <c r="F306" s="137" t="s">
        <v>914</v>
      </c>
      <c r="G306" s="38" t="s">
        <v>915</v>
      </c>
      <c r="H306" s="39" t="s">
        <v>903</v>
      </c>
      <c r="I306" s="36" t="s">
        <v>904</v>
      </c>
      <c r="J306" s="136" t="s">
        <v>905</v>
      </c>
    </row>
    <row r="307" customFormat="false" ht="25.5" hidden="false" customHeight="false" outlineLevel="0" collapsed="false">
      <c r="A307" s="133" t="n">
        <v>194046</v>
      </c>
      <c r="B307" s="134" t="s">
        <v>897</v>
      </c>
      <c r="C307" s="135" t="s">
        <v>916</v>
      </c>
      <c r="D307" s="136" t="s">
        <v>917</v>
      </c>
      <c r="E307" s="133" t="s">
        <v>918</v>
      </c>
      <c r="F307" s="137" t="s">
        <v>919</v>
      </c>
      <c r="G307" s="133" t="s">
        <v>920</v>
      </c>
      <c r="H307" s="136" t="n">
        <v>517330</v>
      </c>
      <c r="I307" s="36" t="s">
        <v>904</v>
      </c>
      <c r="J307" s="136" t="s">
        <v>905</v>
      </c>
    </row>
    <row r="308" customFormat="false" ht="25.5" hidden="false" customHeight="false" outlineLevel="0" collapsed="false">
      <c r="A308" s="133" t="n">
        <v>194046</v>
      </c>
      <c r="B308" s="134" t="s">
        <v>897</v>
      </c>
      <c r="C308" s="135" t="s">
        <v>916</v>
      </c>
      <c r="D308" s="136" t="s">
        <v>917</v>
      </c>
      <c r="E308" s="133" t="s">
        <v>918</v>
      </c>
      <c r="F308" s="137" t="s">
        <v>921</v>
      </c>
      <c r="G308" s="133" t="s">
        <v>922</v>
      </c>
      <c r="H308" s="136" t="n">
        <v>517330</v>
      </c>
      <c r="I308" s="36" t="s">
        <v>904</v>
      </c>
      <c r="J308" s="136" t="s">
        <v>905</v>
      </c>
    </row>
    <row r="309" customFormat="false" ht="25.5" hidden="false" customHeight="false" outlineLevel="0" collapsed="false">
      <c r="A309" s="133" t="n">
        <v>194046</v>
      </c>
      <c r="B309" s="134" t="s">
        <v>897</v>
      </c>
      <c r="C309" s="135" t="s">
        <v>916</v>
      </c>
      <c r="D309" s="136" t="s">
        <v>923</v>
      </c>
      <c r="E309" s="133" t="s">
        <v>924</v>
      </c>
      <c r="F309" s="137" t="s">
        <v>925</v>
      </c>
      <c r="G309" s="133" t="s">
        <v>926</v>
      </c>
      <c r="H309" s="136" t="n">
        <v>517330</v>
      </c>
      <c r="I309" s="136" t="s">
        <v>904</v>
      </c>
      <c r="J309" s="136" t="s">
        <v>905</v>
      </c>
    </row>
    <row r="310" customFormat="false" ht="25.5" hidden="false" customHeight="false" outlineLevel="0" collapsed="false">
      <c r="A310" s="133" t="n">
        <v>194046</v>
      </c>
      <c r="B310" s="134" t="s">
        <v>897</v>
      </c>
      <c r="C310" s="135" t="s">
        <v>916</v>
      </c>
      <c r="D310" s="136" t="s">
        <v>927</v>
      </c>
      <c r="E310" s="133" t="s">
        <v>918</v>
      </c>
      <c r="F310" s="137" t="s">
        <v>928</v>
      </c>
      <c r="G310" s="133" t="s">
        <v>929</v>
      </c>
      <c r="H310" s="136" t="n">
        <v>517330</v>
      </c>
      <c r="I310" s="36" t="s">
        <v>904</v>
      </c>
      <c r="J310" s="136" t="s">
        <v>905</v>
      </c>
    </row>
    <row r="311" customFormat="false" ht="25.5" hidden="false" customHeight="false" outlineLevel="0" collapsed="false">
      <c r="A311" s="133" t="n">
        <v>194046</v>
      </c>
      <c r="B311" s="134" t="s">
        <v>897</v>
      </c>
      <c r="C311" s="135" t="s">
        <v>916</v>
      </c>
      <c r="D311" s="136" t="s">
        <v>917</v>
      </c>
      <c r="E311" s="133" t="s">
        <v>918</v>
      </c>
      <c r="F311" s="137" t="s">
        <v>930</v>
      </c>
      <c r="G311" s="133" t="s">
        <v>931</v>
      </c>
      <c r="H311" s="136" t="n">
        <v>517330</v>
      </c>
      <c r="I311" s="36" t="s">
        <v>904</v>
      </c>
      <c r="J311" s="136" t="s">
        <v>905</v>
      </c>
    </row>
    <row r="312" customFormat="false" ht="25.5" hidden="false" customHeight="false" outlineLevel="0" collapsed="false">
      <c r="A312" s="133" t="n">
        <v>194046</v>
      </c>
      <c r="B312" s="134" t="s">
        <v>897</v>
      </c>
      <c r="C312" s="135" t="s">
        <v>932</v>
      </c>
      <c r="D312" s="136" t="s">
        <v>933</v>
      </c>
      <c r="E312" s="133" t="s">
        <v>934</v>
      </c>
      <c r="F312" s="137" t="s">
        <v>935</v>
      </c>
      <c r="G312" s="133" t="s">
        <v>936</v>
      </c>
      <c r="H312" s="136" t="n">
        <v>514320</v>
      </c>
      <c r="I312" s="36" t="s">
        <v>904</v>
      </c>
      <c r="J312" s="136" t="s">
        <v>937</v>
      </c>
    </row>
    <row r="313" customFormat="false" ht="25.5" hidden="false" customHeight="false" outlineLevel="0" collapsed="false">
      <c r="A313" s="133" t="n">
        <v>194046</v>
      </c>
      <c r="B313" s="134" t="s">
        <v>897</v>
      </c>
      <c r="C313" s="135" t="s">
        <v>932</v>
      </c>
      <c r="D313" s="136" t="s">
        <v>933</v>
      </c>
      <c r="E313" s="133" t="s">
        <v>938</v>
      </c>
      <c r="F313" s="137" t="s">
        <v>939</v>
      </c>
      <c r="G313" s="38" t="s">
        <v>940</v>
      </c>
      <c r="H313" s="136" t="n">
        <v>514320</v>
      </c>
      <c r="I313" s="36" t="s">
        <v>904</v>
      </c>
      <c r="J313" s="136" t="s">
        <v>937</v>
      </c>
    </row>
    <row r="314" customFormat="false" ht="25.5" hidden="false" customHeight="false" outlineLevel="0" collapsed="false">
      <c r="A314" s="133" t="n">
        <v>194046</v>
      </c>
      <c r="B314" s="134" t="s">
        <v>897</v>
      </c>
      <c r="C314" s="135" t="s">
        <v>932</v>
      </c>
      <c r="D314" s="136" t="s">
        <v>933</v>
      </c>
      <c r="E314" s="133" t="s">
        <v>934</v>
      </c>
      <c r="F314" s="137" t="s">
        <v>941</v>
      </c>
      <c r="G314" s="133" t="s">
        <v>942</v>
      </c>
      <c r="H314" s="136" t="n">
        <v>514320</v>
      </c>
      <c r="I314" s="36" t="s">
        <v>904</v>
      </c>
      <c r="J314" s="136" t="s">
        <v>937</v>
      </c>
    </row>
    <row r="315" customFormat="false" ht="25.5" hidden="false" customHeight="false" outlineLevel="0" collapsed="false">
      <c r="A315" s="133" t="n">
        <v>194046</v>
      </c>
      <c r="B315" s="134" t="s">
        <v>897</v>
      </c>
      <c r="C315" s="135" t="s">
        <v>932</v>
      </c>
      <c r="D315" s="136" t="s">
        <v>933</v>
      </c>
      <c r="E315" s="133" t="s">
        <v>943</v>
      </c>
      <c r="F315" s="137" t="s">
        <v>944</v>
      </c>
      <c r="G315" s="38" t="s">
        <v>945</v>
      </c>
      <c r="H315" s="136" t="n">
        <v>514320</v>
      </c>
      <c r="I315" s="36" t="s">
        <v>904</v>
      </c>
      <c r="J315" s="136" t="s">
        <v>937</v>
      </c>
    </row>
    <row r="316" customFormat="false" ht="25.5" hidden="false" customHeight="false" outlineLevel="0" collapsed="false">
      <c r="A316" s="138" t="n">
        <v>194046</v>
      </c>
      <c r="B316" s="134" t="s">
        <v>897</v>
      </c>
      <c r="C316" s="36" t="s">
        <v>932</v>
      </c>
      <c r="D316" s="139" t="s">
        <v>933</v>
      </c>
      <c r="E316" s="36" t="s">
        <v>938</v>
      </c>
      <c r="F316" s="137" t="s">
        <v>946</v>
      </c>
      <c r="G316" s="38" t="s">
        <v>947</v>
      </c>
      <c r="H316" s="39" t="n">
        <v>514320</v>
      </c>
      <c r="I316" s="36" t="s">
        <v>904</v>
      </c>
      <c r="J316" s="36" t="s">
        <v>937</v>
      </c>
    </row>
    <row r="317" customFormat="false" ht="12.75" hidden="false" customHeight="false" outlineLevel="0" collapsed="false">
      <c r="B317" s="44"/>
    </row>
    <row r="318" customFormat="false" ht="25.5" hidden="false" customHeight="false" outlineLevel="0" collapsed="false">
      <c r="A318" s="32" t="n">
        <v>194077</v>
      </c>
      <c r="B318" s="45" t="s">
        <v>948</v>
      </c>
      <c r="C318" s="32" t="s">
        <v>949</v>
      </c>
      <c r="D318" s="52" t="s">
        <v>950</v>
      </c>
      <c r="E318" s="36" t="s">
        <v>951</v>
      </c>
      <c r="F318" s="37" t="s">
        <v>952</v>
      </c>
      <c r="G318" s="38" t="s">
        <v>953</v>
      </c>
      <c r="H318" s="39" t="n">
        <v>517330</v>
      </c>
      <c r="I318" s="46" t="s">
        <v>954</v>
      </c>
      <c r="J318" s="36" t="s">
        <v>20</v>
      </c>
    </row>
    <row r="319" customFormat="false" ht="25.5" hidden="false" customHeight="false" outlineLevel="0" collapsed="false">
      <c r="A319" s="140" t="n">
        <v>194077</v>
      </c>
      <c r="B319" s="141" t="s">
        <v>948</v>
      </c>
      <c r="C319" s="119" t="s">
        <v>949</v>
      </c>
      <c r="D319" s="52" t="s">
        <v>950</v>
      </c>
      <c r="E319" s="120" t="s">
        <v>951</v>
      </c>
      <c r="F319" s="118" t="s">
        <v>955</v>
      </c>
      <c r="G319" s="36" t="s">
        <v>956</v>
      </c>
      <c r="H319" s="46" t="n">
        <v>517330</v>
      </c>
      <c r="I319" s="46" t="s">
        <v>954</v>
      </c>
      <c r="J319" s="142" t="s">
        <v>20</v>
      </c>
    </row>
    <row r="320" customFormat="false" ht="25.5" hidden="false" customHeight="false" outlineLevel="0" collapsed="false">
      <c r="A320" s="140" t="n">
        <v>194077</v>
      </c>
      <c r="B320" s="141" t="s">
        <v>948</v>
      </c>
      <c r="C320" s="119" t="s">
        <v>949</v>
      </c>
      <c r="D320" s="52" t="s">
        <v>950</v>
      </c>
      <c r="E320" s="120" t="s">
        <v>951</v>
      </c>
      <c r="F320" s="118" t="s">
        <v>957</v>
      </c>
      <c r="G320" s="36" t="s">
        <v>958</v>
      </c>
      <c r="H320" s="46" t="n">
        <v>517330</v>
      </c>
      <c r="I320" s="46" t="s">
        <v>954</v>
      </c>
      <c r="J320" s="142" t="s">
        <v>20</v>
      </c>
    </row>
    <row r="321" customFormat="false" ht="25.5" hidden="false" customHeight="false" outlineLevel="0" collapsed="false">
      <c r="A321" s="140" t="n">
        <v>194077</v>
      </c>
      <c r="B321" s="141" t="s">
        <v>948</v>
      </c>
      <c r="C321" s="119" t="s">
        <v>949</v>
      </c>
      <c r="D321" s="52" t="s">
        <v>950</v>
      </c>
      <c r="E321" s="120" t="s">
        <v>951</v>
      </c>
      <c r="F321" s="118" t="s">
        <v>959</v>
      </c>
      <c r="G321" s="36" t="s">
        <v>960</v>
      </c>
      <c r="H321" s="46" t="n">
        <v>517330</v>
      </c>
      <c r="I321" s="46" t="s">
        <v>954</v>
      </c>
      <c r="J321" s="142" t="s">
        <v>20</v>
      </c>
    </row>
    <row r="322" customFormat="false" ht="25.5" hidden="false" customHeight="false" outlineLevel="0" collapsed="false">
      <c r="A322" s="140" t="n">
        <v>194077</v>
      </c>
      <c r="B322" s="141" t="s">
        <v>948</v>
      </c>
      <c r="C322" s="119" t="s">
        <v>961</v>
      </c>
      <c r="D322" s="52" t="s">
        <v>962</v>
      </c>
      <c r="E322" s="120" t="s">
        <v>963</v>
      </c>
      <c r="F322" s="118" t="s">
        <v>964</v>
      </c>
      <c r="G322" s="36" t="s">
        <v>965</v>
      </c>
      <c r="H322" s="46" t="n">
        <v>517330</v>
      </c>
      <c r="I322" s="46" t="s">
        <v>966</v>
      </c>
      <c r="J322" s="142" t="s">
        <v>20</v>
      </c>
    </row>
    <row r="323" customFormat="false" ht="25.5" hidden="false" customHeight="false" outlineLevel="0" collapsed="false">
      <c r="A323" s="140" t="n">
        <v>194077</v>
      </c>
      <c r="B323" s="141" t="s">
        <v>948</v>
      </c>
      <c r="C323" s="119" t="s">
        <v>961</v>
      </c>
      <c r="D323" s="52" t="s">
        <v>962</v>
      </c>
      <c r="E323" s="120" t="s">
        <v>963</v>
      </c>
      <c r="F323" s="118" t="s">
        <v>967</v>
      </c>
      <c r="G323" s="36" t="s">
        <v>968</v>
      </c>
      <c r="H323" s="46" t="n">
        <v>517330</v>
      </c>
      <c r="I323" s="46" t="s">
        <v>966</v>
      </c>
      <c r="J323" s="142" t="s">
        <v>20</v>
      </c>
    </row>
    <row r="324" customFormat="false" ht="25.5" hidden="false" customHeight="false" outlineLevel="0" collapsed="false">
      <c r="A324" s="140" t="n">
        <v>194077</v>
      </c>
      <c r="B324" s="141" t="s">
        <v>948</v>
      </c>
      <c r="C324" s="119" t="s">
        <v>961</v>
      </c>
      <c r="D324" s="52" t="s">
        <v>962</v>
      </c>
      <c r="E324" s="120" t="s">
        <v>963</v>
      </c>
      <c r="F324" s="118" t="s">
        <v>969</v>
      </c>
      <c r="G324" s="36" t="s">
        <v>970</v>
      </c>
      <c r="H324" s="46" t="n">
        <v>517330</v>
      </c>
      <c r="I324" s="46" t="s">
        <v>966</v>
      </c>
      <c r="J324" s="142" t="s">
        <v>20</v>
      </c>
    </row>
    <row r="325" customFormat="false" ht="25.5" hidden="false" customHeight="false" outlineLevel="0" collapsed="false">
      <c r="A325" s="140" t="n">
        <v>194077</v>
      </c>
      <c r="B325" s="141" t="s">
        <v>948</v>
      </c>
      <c r="C325" s="119" t="s">
        <v>961</v>
      </c>
      <c r="D325" s="52" t="s">
        <v>962</v>
      </c>
      <c r="E325" s="120" t="s">
        <v>963</v>
      </c>
      <c r="F325" s="118" t="s">
        <v>971</v>
      </c>
      <c r="G325" s="36" t="s">
        <v>972</v>
      </c>
      <c r="H325" s="46" t="n">
        <v>517330</v>
      </c>
      <c r="I325" s="46" t="s">
        <v>966</v>
      </c>
      <c r="J325" s="142" t="s">
        <v>20</v>
      </c>
    </row>
    <row r="326" customFormat="false" ht="12.75" hidden="false" customHeight="false" outlineLevel="0" collapsed="false">
      <c r="A326" s="140" t="n">
        <v>194077</v>
      </c>
      <c r="B326" s="141" t="s">
        <v>948</v>
      </c>
      <c r="C326" s="119" t="s">
        <v>973</v>
      </c>
      <c r="D326" s="52" t="s">
        <v>974</v>
      </c>
      <c r="E326" s="120" t="s">
        <v>975</v>
      </c>
      <c r="F326" s="118" t="s">
        <v>976</v>
      </c>
      <c r="G326" s="36" t="s">
        <v>977</v>
      </c>
      <c r="H326" s="46" t="n">
        <v>514320</v>
      </c>
      <c r="I326" s="46" t="s">
        <v>954</v>
      </c>
      <c r="J326" s="142" t="s">
        <v>20</v>
      </c>
    </row>
    <row r="327" customFormat="false" ht="12.75" hidden="false" customHeight="false" outlineLevel="0" collapsed="false">
      <c r="A327" s="140" t="n">
        <v>194077</v>
      </c>
      <c r="B327" s="141" t="s">
        <v>948</v>
      </c>
      <c r="C327" s="119" t="s">
        <v>973</v>
      </c>
      <c r="D327" s="52" t="s">
        <v>978</v>
      </c>
      <c r="E327" s="120" t="s">
        <v>975</v>
      </c>
      <c r="F327" s="118" t="s">
        <v>979</v>
      </c>
      <c r="G327" s="36" t="s">
        <v>980</v>
      </c>
      <c r="H327" s="46" t="n">
        <v>514320</v>
      </c>
      <c r="I327" s="46" t="s">
        <v>954</v>
      </c>
      <c r="J327" s="142" t="s">
        <v>20</v>
      </c>
    </row>
    <row r="328" customFormat="false" ht="12.75" hidden="false" customHeight="false" outlineLevel="0" collapsed="false">
      <c r="A328" s="140" t="n">
        <v>194077</v>
      </c>
      <c r="B328" s="141" t="s">
        <v>948</v>
      </c>
      <c r="C328" s="119" t="s">
        <v>973</v>
      </c>
      <c r="D328" s="52" t="s">
        <v>978</v>
      </c>
      <c r="E328" s="120" t="s">
        <v>975</v>
      </c>
      <c r="F328" s="118" t="s">
        <v>981</v>
      </c>
      <c r="G328" s="36" t="s">
        <v>982</v>
      </c>
      <c r="H328" s="46" t="n">
        <v>514320</v>
      </c>
      <c r="I328" s="46" t="s">
        <v>966</v>
      </c>
      <c r="J328" s="142" t="s">
        <v>20</v>
      </c>
    </row>
    <row r="329" customFormat="false" ht="12.75" hidden="false" customHeight="false" outlineLevel="0" collapsed="false">
      <c r="A329" s="140" t="n">
        <v>194077</v>
      </c>
      <c r="B329" s="141" t="s">
        <v>948</v>
      </c>
      <c r="C329" s="119" t="s">
        <v>973</v>
      </c>
      <c r="D329" s="52" t="s">
        <v>978</v>
      </c>
      <c r="E329" s="120" t="s">
        <v>975</v>
      </c>
      <c r="F329" s="118" t="s">
        <v>983</v>
      </c>
      <c r="G329" s="36" t="s">
        <v>984</v>
      </c>
      <c r="H329" s="46" t="n">
        <v>514320</v>
      </c>
      <c r="I329" s="46" t="s">
        <v>966</v>
      </c>
      <c r="J329" s="142" t="s">
        <v>20</v>
      </c>
    </row>
    <row r="330" customFormat="false" ht="12.75" hidden="false" customHeight="false" outlineLevel="0" collapsed="false">
      <c r="A330" s="140" t="n">
        <v>194077</v>
      </c>
      <c r="B330" s="141" t="s">
        <v>948</v>
      </c>
      <c r="C330" s="119" t="s">
        <v>973</v>
      </c>
      <c r="D330" s="52" t="s">
        <v>978</v>
      </c>
      <c r="E330" s="120" t="s">
        <v>975</v>
      </c>
      <c r="F330" s="118" t="s">
        <v>985</v>
      </c>
      <c r="G330" s="36" t="s">
        <v>986</v>
      </c>
      <c r="H330" s="46" t="n">
        <v>514320</v>
      </c>
      <c r="I330" s="46" t="s">
        <v>966</v>
      </c>
      <c r="J330" s="142" t="s">
        <v>20</v>
      </c>
    </row>
    <row r="331" customFormat="false" ht="12.75" hidden="false" customHeight="false" outlineLevel="0" collapsed="false">
      <c r="A331" s="140" t="n">
        <v>194077</v>
      </c>
      <c r="B331" s="141" t="s">
        <v>948</v>
      </c>
      <c r="C331" s="119" t="s">
        <v>973</v>
      </c>
      <c r="D331" s="52" t="s">
        <v>978</v>
      </c>
      <c r="E331" s="120" t="s">
        <v>975</v>
      </c>
      <c r="F331" s="118" t="s">
        <v>987</v>
      </c>
      <c r="G331" s="36" t="s">
        <v>988</v>
      </c>
      <c r="H331" s="46" t="n">
        <v>514320</v>
      </c>
      <c r="I331" s="46" t="s">
        <v>966</v>
      </c>
      <c r="J331" s="142" t="s">
        <v>20</v>
      </c>
    </row>
    <row r="332" customFormat="false" ht="12.75" hidden="false" customHeight="false" outlineLevel="0" collapsed="false">
      <c r="B332" s="44"/>
    </row>
    <row r="333" customFormat="false" ht="12.75" hidden="false" customHeight="false" outlineLevel="0" collapsed="false">
      <c r="A333" s="68" t="n">
        <v>194047</v>
      </c>
      <c r="B333" s="143" t="s">
        <v>989</v>
      </c>
      <c r="C333" s="74" t="s">
        <v>990</v>
      </c>
      <c r="D333" s="144" t="s">
        <v>991</v>
      </c>
      <c r="E333" s="68" t="s">
        <v>992</v>
      </c>
      <c r="F333" s="145" t="s">
        <v>993</v>
      </c>
      <c r="G333" s="68" t="s">
        <v>994</v>
      </c>
      <c r="H333" s="68" t="n">
        <v>517330</v>
      </c>
      <c r="I333" s="68" t="s">
        <v>995</v>
      </c>
      <c r="J333" s="68" t="s">
        <v>22</v>
      </c>
    </row>
    <row r="334" customFormat="false" ht="12.75" hidden="false" customHeight="false" outlineLevel="0" collapsed="false">
      <c r="A334" s="68" t="n">
        <v>194047</v>
      </c>
      <c r="B334" s="143" t="s">
        <v>989</v>
      </c>
      <c r="C334" s="74" t="s">
        <v>990</v>
      </c>
      <c r="D334" s="144" t="s">
        <v>991</v>
      </c>
      <c r="E334" s="68" t="s">
        <v>992</v>
      </c>
      <c r="F334" s="68" t="s">
        <v>996</v>
      </c>
      <c r="G334" s="68" t="s">
        <v>997</v>
      </c>
      <c r="H334" s="68" t="n">
        <v>517330</v>
      </c>
      <c r="I334" s="68" t="s">
        <v>995</v>
      </c>
      <c r="J334" s="68" t="s">
        <v>22</v>
      </c>
    </row>
    <row r="335" customFormat="false" ht="12.75" hidden="false" customHeight="false" outlineLevel="0" collapsed="false">
      <c r="A335" s="68" t="n">
        <v>194047</v>
      </c>
      <c r="B335" s="143" t="s">
        <v>989</v>
      </c>
      <c r="C335" s="74" t="s">
        <v>990</v>
      </c>
      <c r="D335" s="144" t="s">
        <v>991</v>
      </c>
      <c r="E335" s="68" t="s">
        <v>992</v>
      </c>
      <c r="F335" s="68" t="s">
        <v>998</v>
      </c>
      <c r="G335" s="68" t="s">
        <v>999</v>
      </c>
      <c r="H335" s="68" t="n">
        <v>517330</v>
      </c>
      <c r="I335" s="68" t="s">
        <v>995</v>
      </c>
      <c r="J335" s="68" t="s">
        <v>22</v>
      </c>
    </row>
    <row r="336" customFormat="false" ht="12.75" hidden="false" customHeight="false" outlineLevel="0" collapsed="false">
      <c r="A336" s="68" t="n">
        <v>194047</v>
      </c>
      <c r="B336" s="143" t="s">
        <v>989</v>
      </c>
      <c r="C336" s="74" t="s">
        <v>1000</v>
      </c>
      <c r="D336" s="144" t="s">
        <v>1001</v>
      </c>
      <c r="E336" s="68" t="s">
        <v>992</v>
      </c>
      <c r="F336" s="68" t="s">
        <v>1002</v>
      </c>
      <c r="G336" s="68" t="s">
        <v>1003</v>
      </c>
      <c r="H336" s="146" t="n">
        <v>517330</v>
      </c>
      <c r="I336" s="68" t="s">
        <v>995</v>
      </c>
      <c r="J336" s="68" t="s">
        <v>22</v>
      </c>
    </row>
    <row r="337" customFormat="false" ht="12.75" hidden="false" customHeight="false" outlineLevel="0" collapsed="false">
      <c r="A337" s="68" t="n">
        <v>194047</v>
      </c>
      <c r="B337" s="143" t="s">
        <v>989</v>
      </c>
      <c r="C337" s="65" t="s">
        <v>1004</v>
      </c>
      <c r="D337" s="147" t="s">
        <v>130</v>
      </c>
      <c r="E337" s="39" t="s">
        <v>1005</v>
      </c>
      <c r="F337" s="39" t="s">
        <v>1006</v>
      </c>
      <c r="G337" s="148" t="s">
        <v>1007</v>
      </c>
      <c r="H337" s="39" t="n">
        <v>422105</v>
      </c>
      <c r="I337" s="149" t="s">
        <v>995</v>
      </c>
      <c r="J337" s="68" t="s">
        <v>22</v>
      </c>
    </row>
    <row r="338" customFormat="false" ht="12.75" hidden="false" customHeight="false" outlineLevel="0" collapsed="false">
      <c r="A338" s="68" t="n">
        <v>194047</v>
      </c>
      <c r="B338" s="143" t="s">
        <v>989</v>
      </c>
      <c r="C338" s="65" t="s">
        <v>1004</v>
      </c>
      <c r="D338" s="147" t="s">
        <v>1008</v>
      </c>
      <c r="E338" s="39" t="s">
        <v>1005</v>
      </c>
      <c r="F338" s="39" t="s">
        <v>1009</v>
      </c>
      <c r="G338" s="39" t="s">
        <v>1010</v>
      </c>
      <c r="H338" s="150" t="n">
        <v>422105</v>
      </c>
      <c r="I338" s="39" t="s">
        <v>995</v>
      </c>
      <c r="J338" s="68" t="s">
        <v>22</v>
      </c>
    </row>
    <row r="339" customFormat="false" ht="12.75" hidden="false" customHeight="false" outlineLevel="0" collapsed="false">
      <c r="A339" s="68" t="n">
        <v>194047</v>
      </c>
      <c r="B339" s="143" t="s">
        <v>989</v>
      </c>
      <c r="C339" s="65" t="s">
        <v>1004</v>
      </c>
      <c r="D339" s="147" t="s">
        <v>1011</v>
      </c>
      <c r="E339" s="39" t="s">
        <v>1005</v>
      </c>
      <c r="F339" s="39" t="s">
        <v>1012</v>
      </c>
      <c r="G339" s="39" t="s">
        <v>1013</v>
      </c>
      <c r="H339" s="39" t="n">
        <v>422105</v>
      </c>
      <c r="I339" s="39" t="s">
        <v>995</v>
      </c>
      <c r="J339" s="68" t="s">
        <v>22</v>
      </c>
    </row>
    <row r="340" customFormat="false" ht="25.5" hidden="false" customHeight="false" outlineLevel="0" collapsed="false">
      <c r="A340" s="68" t="n">
        <v>194047</v>
      </c>
      <c r="B340" s="143" t="s">
        <v>989</v>
      </c>
      <c r="C340" s="65" t="s">
        <v>1014</v>
      </c>
      <c r="D340" s="147" t="s">
        <v>1015</v>
      </c>
      <c r="E340" s="39" t="s">
        <v>1005</v>
      </c>
      <c r="F340" s="39" t="s">
        <v>1016</v>
      </c>
      <c r="G340" s="39" t="s">
        <v>1017</v>
      </c>
      <c r="H340" s="39" t="n">
        <v>422105</v>
      </c>
      <c r="I340" s="39" t="s">
        <v>1018</v>
      </c>
      <c r="J340" s="68" t="s">
        <v>22</v>
      </c>
    </row>
    <row r="341" customFormat="false" ht="12.75" hidden="false" customHeight="false" outlineLevel="0" collapsed="false">
      <c r="A341" s="68" t="n">
        <v>194047</v>
      </c>
      <c r="B341" s="143" t="s">
        <v>989</v>
      </c>
      <c r="C341" s="65" t="s">
        <v>1019</v>
      </c>
      <c r="D341" s="147" t="s">
        <v>1020</v>
      </c>
      <c r="E341" s="39" t="s">
        <v>1005</v>
      </c>
      <c r="F341" s="39" t="s">
        <v>1021</v>
      </c>
      <c r="G341" s="39" t="s">
        <v>1022</v>
      </c>
      <c r="H341" s="39" t="n">
        <v>422105</v>
      </c>
      <c r="I341" s="56" t="s">
        <v>1023</v>
      </c>
      <c r="J341" s="68" t="s">
        <v>22</v>
      </c>
    </row>
    <row r="342" customFormat="false" ht="25.5" hidden="false" customHeight="false" outlineLevel="0" collapsed="false">
      <c r="A342" s="68" t="n">
        <v>194047</v>
      </c>
      <c r="B342" s="143" t="s">
        <v>989</v>
      </c>
      <c r="C342" s="65" t="s">
        <v>1024</v>
      </c>
      <c r="D342" s="147" t="s">
        <v>1025</v>
      </c>
      <c r="E342" s="39" t="s">
        <v>1026</v>
      </c>
      <c r="F342" s="39" t="s">
        <v>1027</v>
      </c>
      <c r="G342" s="39" t="s">
        <v>1028</v>
      </c>
      <c r="H342" s="39" t="n">
        <v>422105</v>
      </c>
      <c r="I342" s="39" t="s">
        <v>1029</v>
      </c>
      <c r="J342" s="68" t="s">
        <v>22</v>
      </c>
    </row>
    <row r="343" customFormat="false" ht="12.75" hidden="false" customHeight="false" outlineLevel="0" collapsed="false">
      <c r="B343" s="44"/>
    </row>
    <row r="344" customFormat="false" ht="12.75" hidden="false" customHeight="false" outlineLevel="0" collapsed="false">
      <c r="A344" s="32" t="n">
        <v>194031</v>
      </c>
      <c r="B344" s="143" t="s">
        <v>1030</v>
      </c>
      <c r="C344" s="32" t="s">
        <v>1031</v>
      </c>
      <c r="D344" s="35" t="s">
        <v>1032</v>
      </c>
      <c r="E344" s="36" t="s">
        <v>1033</v>
      </c>
      <c r="F344" s="37" t="s">
        <v>1034</v>
      </c>
      <c r="G344" s="38" t="s">
        <v>1035</v>
      </c>
      <c r="H344" s="43" t="n">
        <v>514320</v>
      </c>
      <c r="I344" s="36" t="s">
        <v>1036</v>
      </c>
      <c r="J344" s="36" t="s">
        <v>20</v>
      </c>
    </row>
    <row r="345" customFormat="false" ht="25.5" hidden="false" customHeight="false" outlineLevel="0" collapsed="false">
      <c r="A345" s="32" t="n">
        <v>194031</v>
      </c>
      <c r="B345" s="45" t="s">
        <v>1030</v>
      </c>
      <c r="C345" s="151" t="s">
        <v>1037</v>
      </c>
      <c r="D345" s="35" t="s">
        <v>1038</v>
      </c>
      <c r="E345" s="152" t="s">
        <v>1039</v>
      </c>
      <c r="F345" s="153" t="s">
        <v>1040</v>
      </c>
      <c r="G345" s="111" t="s">
        <v>1041</v>
      </c>
      <c r="H345" s="57" t="n">
        <v>782510</v>
      </c>
      <c r="I345" s="36" t="s">
        <v>1036</v>
      </c>
      <c r="J345" s="36" t="s">
        <v>20</v>
      </c>
    </row>
    <row r="346" customFormat="false" ht="25.5" hidden="false" customHeight="false" outlineLevel="0" collapsed="false">
      <c r="A346" s="32" t="n">
        <v>194031</v>
      </c>
      <c r="B346" s="45" t="s">
        <v>1030</v>
      </c>
      <c r="C346" s="151" t="s">
        <v>1037</v>
      </c>
      <c r="D346" s="35" t="s">
        <v>1038</v>
      </c>
      <c r="E346" s="152" t="s">
        <v>1039</v>
      </c>
      <c r="F346" s="153" t="s">
        <v>1042</v>
      </c>
      <c r="G346" s="111" t="s">
        <v>1043</v>
      </c>
      <c r="H346" s="57" t="n">
        <v>782510</v>
      </c>
      <c r="I346" s="36" t="s">
        <v>1036</v>
      </c>
      <c r="J346" s="36" t="s">
        <v>20</v>
      </c>
    </row>
    <row r="347" customFormat="false" ht="25.5" hidden="false" customHeight="false" outlineLevel="0" collapsed="false">
      <c r="A347" s="32" t="n">
        <v>194031</v>
      </c>
      <c r="B347" s="45" t="s">
        <v>1030</v>
      </c>
      <c r="C347" s="151" t="s">
        <v>1037</v>
      </c>
      <c r="D347" s="35" t="s">
        <v>1038</v>
      </c>
      <c r="E347" s="152" t="s">
        <v>1039</v>
      </c>
      <c r="F347" s="153" t="s">
        <v>1044</v>
      </c>
      <c r="G347" s="111" t="s">
        <v>1045</v>
      </c>
      <c r="H347" s="57" t="n">
        <v>782510</v>
      </c>
      <c r="I347" s="36" t="s">
        <v>1036</v>
      </c>
      <c r="J347" s="36" t="s">
        <v>20</v>
      </c>
    </row>
    <row r="348" customFormat="false" ht="12.75" hidden="false" customHeight="false" outlineLevel="0" collapsed="false">
      <c r="B348" s="44"/>
    </row>
    <row r="349" customFormat="false" ht="25.5" hidden="false" customHeight="false" outlineLevel="0" collapsed="false">
      <c r="A349" s="138" t="n">
        <v>194018</v>
      </c>
      <c r="B349" s="33" t="s">
        <v>1046</v>
      </c>
      <c r="C349" s="36" t="s">
        <v>1047</v>
      </c>
      <c r="D349" s="139" t="s">
        <v>1048</v>
      </c>
      <c r="E349" s="36" t="s">
        <v>1049</v>
      </c>
      <c r="F349" s="137" t="s">
        <v>1050</v>
      </c>
      <c r="G349" s="38" t="s">
        <v>1051</v>
      </c>
      <c r="H349" s="39" t="n">
        <v>514320</v>
      </c>
      <c r="I349" s="36" t="s">
        <v>1052</v>
      </c>
      <c r="J349" s="36" t="s">
        <v>22</v>
      </c>
    </row>
    <row r="350" customFormat="false" ht="25.5" hidden="false" customHeight="false" outlineLevel="0" collapsed="false">
      <c r="A350" s="138" t="n">
        <v>194018</v>
      </c>
      <c r="B350" s="33" t="s">
        <v>1046</v>
      </c>
      <c r="C350" s="36" t="s">
        <v>1047</v>
      </c>
      <c r="D350" s="139" t="s">
        <v>1048</v>
      </c>
      <c r="E350" s="36" t="s">
        <v>1053</v>
      </c>
      <c r="F350" s="137" t="s">
        <v>1054</v>
      </c>
      <c r="G350" s="38" t="s">
        <v>1055</v>
      </c>
      <c r="H350" s="39" t="n">
        <v>514320</v>
      </c>
      <c r="I350" s="36" t="s">
        <v>1052</v>
      </c>
      <c r="J350" s="36" t="s">
        <v>733</v>
      </c>
    </row>
    <row r="351" customFormat="false" ht="25.5" hidden="false" customHeight="false" outlineLevel="0" collapsed="false">
      <c r="A351" s="138" t="n">
        <v>194018</v>
      </c>
      <c r="B351" s="33" t="s">
        <v>1046</v>
      </c>
      <c r="C351" s="36" t="s">
        <v>1056</v>
      </c>
      <c r="D351" s="139" t="s">
        <v>1057</v>
      </c>
      <c r="E351" s="36" t="s">
        <v>1058</v>
      </c>
      <c r="F351" s="137" t="s">
        <v>1059</v>
      </c>
      <c r="G351" s="38" t="s">
        <v>1060</v>
      </c>
      <c r="H351" s="39" t="n">
        <v>517336</v>
      </c>
      <c r="I351" s="36" t="s">
        <v>1061</v>
      </c>
      <c r="J351" s="36" t="s">
        <v>737</v>
      </c>
    </row>
    <row r="352" customFormat="false" ht="25.5" hidden="false" customHeight="false" outlineLevel="0" collapsed="false">
      <c r="A352" s="138" t="n">
        <v>194018</v>
      </c>
      <c r="B352" s="33" t="s">
        <v>1046</v>
      </c>
      <c r="C352" s="36" t="s">
        <v>1056</v>
      </c>
      <c r="D352" s="139" t="s">
        <v>1057</v>
      </c>
      <c r="E352" s="36" t="s">
        <v>1058</v>
      </c>
      <c r="F352" s="137" t="s">
        <v>1062</v>
      </c>
      <c r="G352" s="38" t="s">
        <v>1063</v>
      </c>
      <c r="H352" s="39" t="n">
        <v>517330</v>
      </c>
      <c r="I352" s="36" t="s">
        <v>1052</v>
      </c>
      <c r="J352" s="36" t="s">
        <v>741</v>
      </c>
    </row>
    <row r="353" customFormat="false" ht="25.5" hidden="false" customHeight="false" outlineLevel="0" collapsed="false">
      <c r="A353" s="138" t="n">
        <v>194018</v>
      </c>
      <c r="B353" s="33" t="s">
        <v>1046</v>
      </c>
      <c r="C353" s="36" t="s">
        <v>1056</v>
      </c>
      <c r="D353" s="139" t="s">
        <v>1057</v>
      </c>
      <c r="E353" s="36" t="s">
        <v>1058</v>
      </c>
      <c r="F353" s="137" t="s">
        <v>1064</v>
      </c>
      <c r="G353" s="38" t="s">
        <v>1065</v>
      </c>
      <c r="H353" s="39" t="n">
        <v>517330</v>
      </c>
      <c r="I353" s="36" t="s">
        <v>1052</v>
      </c>
      <c r="J353" s="36" t="s">
        <v>1066</v>
      </c>
    </row>
    <row r="354" customFormat="false" ht="25.5" hidden="false" customHeight="false" outlineLevel="0" collapsed="false">
      <c r="A354" s="138" t="n">
        <v>194018</v>
      </c>
      <c r="B354" s="33" t="s">
        <v>1046</v>
      </c>
      <c r="C354" s="36" t="s">
        <v>1056</v>
      </c>
      <c r="D354" s="139" t="s">
        <v>1057</v>
      </c>
      <c r="E354" s="36" t="s">
        <v>1058</v>
      </c>
      <c r="F354" s="137" t="s">
        <v>1067</v>
      </c>
      <c r="G354" s="38" t="s">
        <v>1068</v>
      </c>
      <c r="H354" s="39" t="n">
        <v>517330</v>
      </c>
      <c r="I354" s="36" t="s">
        <v>1052</v>
      </c>
      <c r="J354" s="36" t="s">
        <v>1069</v>
      </c>
    </row>
    <row r="355" customFormat="false" ht="12.75" hidden="false" customHeight="false" outlineLevel="0" collapsed="false">
      <c r="B355" s="44"/>
    </row>
    <row r="356" customFormat="false" ht="12.75" hidden="false" customHeight="false" outlineLevel="0" collapsed="false">
      <c r="A356" s="60" t="n">
        <v>194064</v>
      </c>
      <c r="B356" s="33" t="s">
        <v>1070</v>
      </c>
      <c r="C356" s="34" t="s">
        <v>1071</v>
      </c>
      <c r="D356" s="35" t="s">
        <v>1072</v>
      </c>
      <c r="E356" s="36" t="s">
        <v>1073</v>
      </c>
      <c r="F356" s="154" t="s">
        <v>1074</v>
      </c>
      <c r="G356" s="155" t="s">
        <v>1075</v>
      </c>
      <c r="H356" s="39" t="n">
        <v>514320</v>
      </c>
      <c r="I356" s="36" t="s">
        <v>1076</v>
      </c>
      <c r="J356" s="36" t="s">
        <v>19</v>
      </c>
    </row>
    <row r="357" customFormat="false" ht="12.75" hidden="false" customHeight="false" outlineLevel="0" collapsed="false">
      <c r="A357" s="60" t="n">
        <v>194064</v>
      </c>
      <c r="B357" s="33" t="s">
        <v>1070</v>
      </c>
      <c r="C357" s="34" t="s">
        <v>1071</v>
      </c>
      <c r="D357" s="35" t="s">
        <v>1072</v>
      </c>
      <c r="E357" s="36" t="s">
        <v>1077</v>
      </c>
      <c r="F357" s="154" t="s">
        <v>1078</v>
      </c>
      <c r="G357" s="155" t="s">
        <v>1079</v>
      </c>
      <c r="H357" s="39" t="n">
        <v>514320</v>
      </c>
      <c r="I357" s="36" t="s">
        <v>1076</v>
      </c>
      <c r="J357" s="36" t="s">
        <v>19</v>
      </c>
    </row>
    <row r="358" customFormat="false" ht="12.75" hidden="false" customHeight="false" outlineLevel="0" collapsed="false">
      <c r="A358" s="60" t="n">
        <v>194064</v>
      </c>
      <c r="B358" s="33" t="s">
        <v>1070</v>
      </c>
      <c r="C358" s="34" t="s">
        <v>1080</v>
      </c>
      <c r="D358" s="35" t="s">
        <v>1081</v>
      </c>
      <c r="E358" s="36" t="s">
        <v>102</v>
      </c>
      <c r="F358" s="154" t="s">
        <v>1082</v>
      </c>
      <c r="G358" s="155" t="s">
        <v>1083</v>
      </c>
      <c r="H358" s="43" t="n">
        <v>517330</v>
      </c>
      <c r="I358" s="36" t="s">
        <v>1076</v>
      </c>
      <c r="J358" s="36" t="s">
        <v>19</v>
      </c>
    </row>
    <row r="359" customFormat="false" ht="12.75" hidden="false" customHeight="false" outlineLevel="0" collapsed="false">
      <c r="A359" s="60" t="n">
        <v>194064</v>
      </c>
      <c r="B359" s="33" t="s">
        <v>1070</v>
      </c>
      <c r="C359" s="34" t="s">
        <v>1080</v>
      </c>
      <c r="D359" s="35" t="s">
        <v>1081</v>
      </c>
      <c r="E359" s="36" t="s">
        <v>102</v>
      </c>
      <c r="F359" s="154" t="s">
        <v>1084</v>
      </c>
      <c r="G359" s="155" t="s">
        <v>1085</v>
      </c>
      <c r="H359" s="43" t="n">
        <v>517330</v>
      </c>
      <c r="I359" s="36" t="s">
        <v>1076</v>
      </c>
      <c r="J359" s="36" t="s">
        <v>19</v>
      </c>
    </row>
    <row r="360" customFormat="false" ht="12.75" hidden="false" customHeight="false" outlineLevel="0" collapsed="false">
      <c r="A360" s="60" t="n">
        <v>194064</v>
      </c>
      <c r="B360" s="33" t="s">
        <v>1070</v>
      </c>
      <c r="C360" s="34" t="s">
        <v>1080</v>
      </c>
      <c r="D360" s="35" t="s">
        <v>1081</v>
      </c>
      <c r="E360" s="36" t="s">
        <v>102</v>
      </c>
      <c r="F360" s="154" t="s">
        <v>1086</v>
      </c>
      <c r="G360" s="155" t="s">
        <v>1087</v>
      </c>
      <c r="H360" s="43" t="n">
        <v>517330</v>
      </c>
      <c r="I360" s="36" t="s">
        <v>1076</v>
      </c>
      <c r="J360" s="36" t="s">
        <v>19</v>
      </c>
    </row>
    <row r="361" customFormat="false" ht="12.75" hidden="false" customHeight="false" outlineLevel="0" collapsed="false">
      <c r="A361" s="60" t="n">
        <v>194064</v>
      </c>
      <c r="B361" s="33" t="s">
        <v>1070</v>
      </c>
      <c r="C361" s="34" t="s">
        <v>1080</v>
      </c>
      <c r="D361" s="35" t="s">
        <v>1081</v>
      </c>
      <c r="E361" s="36" t="s">
        <v>102</v>
      </c>
      <c r="F361" s="154" t="s">
        <v>1088</v>
      </c>
      <c r="G361" s="155" t="s">
        <v>1089</v>
      </c>
      <c r="H361" s="43" t="n">
        <v>517330</v>
      </c>
      <c r="I361" s="36" t="s">
        <v>1076</v>
      </c>
      <c r="J361" s="36" t="s">
        <v>19</v>
      </c>
    </row>
    <row r="362" customFormat="false" ht="12.75" hidden="false" customHeight="false" outlineLevel="0" collapsed="false">
      <c r="A362" s="60" t="n">
        <v>194064</v>
      </c>
      <c r="B362" s="33" t="s">
        <v>1070</v>
      </c>
      <c r="C362" s="34" t="s">
        <v>1080</v>
      </c>
      <c r="D362" s="35" t="s">
        <v>1081</v>
      </c>
      <c r="E362" s="36" t="s">
        <v>102</v>
      </c>
      <c r="F362" s="154" t="s">
        <v>1090</v>
      </c>
      <c r="G362" s="155" t="s">
        <v>1091</v>
      </c>
      <c r="H362" s="43" t="n">
        <v>517330</v>
      </c>
      <c r="I362" s="36" t="s">
        <v>1076</v>
      </c>
      <c r="J362" s="36" t="s">
        <v>19</v>
      </c>
    </row>
    <row r="363" customFormat="false" ht="12.75" hidden="false" customHeight="false" outlineLevel="0" collapsed="false">
      <c r="A363" s="60" t="n">
        <v>194064</v>
      </c>
      <c r="B363" s="33" t="s">
        <v>1070</v>
      </c>
      <c r="C363" s="34" t="s">
        <v>1080</v>
      </c>
      <c r="D363" s="35" t="s">
        <v>1081</v>
      </c>
      <c r="E363" s="36" t="s">
        <v>102</v>
      </c>
      <c r="F363" s="154" t="s">
        <v>1092</v>
      </c>
      <c r="G363" s="155" t="s">
        <v>1093</v>
      </c>
      <c r="H363" s="43" t="n">
        <v>517330</v>
      </c>
      <c r="I363" s="36" t="s">
        <v>1076</v>
      </c>
      <c r="J363" s="36" t="s">
        <v>19</v>
      </c>
    </row>
    <row r="364" customFormat="false" ht="12.75" hidden="false" customHeight="false" outlineLevel="0" collapsed="false">
      <c r="B364" s="44"/>
    </row>
    <row r="365" customFormat="false" ht="25.5" hidden="false" customHeight="false" outlineLevel="0" collapsed="false">
      <c r="A365" s="89" t="n">
        <v>194041</v>
      </c>
      <c r="B365" s="33" t="s">
        <v>1094</v>
      </c>
      <c r="C365" s="79" t="s">
        <v>1095</v>
      </c>
      <c r="D365" s="112" t="s">
        <v>1096</v>
      </c>
      <c r="E365" s="36" t="s">
        <v>1097</v>
      </c>
      <c r="F365" s="37" t="s">
        <v>1098</v>
      </c>
      <c r="G365" s="81" t="s">
        <v>1099</v>
      </c>
      <c r="H365" s="39" t="n">
        <v>514320</v>
      </c>
      <c r="I365" s="81" t="s">
        <v>1100</v>
      </c>
      <c r="J365" s="81" t="s">
        <v>22</v>
      </c>
    </row>
    <row r="366" customFormat="false" ht="25.5" hidden="false" customHeight="false" outlineLevel="0" collapsed="false">
      <c r="A366" s="89" t="n">
        <v>194041</v>
      </c>
      <c r="B366" s="33" t="s">
        <v>1094</v>
      </c>
      <c r="C366" s="79" t="s">
        <v>1095</v>
      </c>
      <c r="D366" s="112" t="s">
        <v>1096</v>
      </c>
      <c r="E366" s="36" t="s">
        <v>1097</v>
      </c>
      <c r="F366" s="37" t="s">
        <v>1101</v>
      </c>
      <c r="G366" s="81" t="s">
        <v>1102</v>
      </c>
      <c r="H366" s="39" t="n">
        <v>514320</v>
      </c>
      <c r="I366" s="81" t="s">
        <v>1100</v>
      </c>
      <c r="J366" s="81" t="s">
        <v>733</v>
      </c>
    </row>
    <row r="367" customFormat="false" ht="25.5" hidden="false" customHeight="false" outlineLevel="0" collapsed="false">
      <c r="A367" s="89" t="n">
        <v>194041</v>
      </c>
      <c r="B367" s="33" t="s">
        <v>1094</v>
      </c>
      <c r="C367" s="79" t="s">
        <v>1103</v>
      </c>
      <c r="D367" s="112" t="s">
        <v>1104</v>
      </c>
      <c r="E367" s="36" t="s">
        <v>1105</v>
      </c>
      <c r="F367" s="118" t="s">
        <v>1106</v>
      </c>
      <c r="G367" s="81" t="s">
        <v>1107</v>
      </c>
      <c r="H367" s="36" t="n">
        <v>517330</v>
      </c>
      <c r="I367" s="81" t="s">
        <v>1100</v>
      </c>
      <c r="J367" s="81" t="s">
        <v>737</v>
      </c>
    </row>
    <row r="368" customFormat="false" ht="25.5" hidden="false" customHeight="false" outlineLevel="0" collapsed="false">
      <c r="A368" s="89" t="n">
        <v>194041</v>
      </c>
      <c r="B368" s="33" t="s">
        <v>1094</v>
      </c>
      <c r="C368" s="79" t="s">
        <v>1103</v>
      </c>
      <c r="D368" s="112" t="s">
        <v>1104</v>
      </c>
      <c r="E368" s="36" t="s">
        <v>1105</v>
      </c>
      <c r="F368" s="118" t="s">
        <v>1108</v>
      </c>
      <c r="G368" s="81" t="s">
        <v>1109</v>
      </c>
      <c r="H368" s="36" t="n">
        <v>517330</v>
      </c>
      <c r="I368" s="81" t="s">
        <v>1100</v>
      </c>
      <c r="J368" s="81" t="s">
        <v>741</v>
      </c>
    </row>
    <row r="369" customFormat="false" ht="25.5" hidden="false" customHeight="false" outlineLevel="0" collapsed="false">
      <c r="A369" s="89" t="n">
        <v>194041</v>
      </c>
      <c r="B369" s="33" t="s">
        <v>1094</v>
      </c>
      <c r="C369" s="79" t="s">
        <v>1103</v>
      </c>
      <c r="D369" s="112" t="s">
        <v>1104</v>
      </c>
      <c r="E369" s="36" t="s">
        <v>1105</v>
      </c>
      <c r="F369" s="118" t="s">
        <v>1110</v>
      </c>
      <c r="G369" s="81" t="s">
        <v>1111</v>
      </c>
      <c r="H369" s="36" t="n">
        <v>517330</v>
      </c>
      <c r="I369" s="81" t="s">
        <v>1100</v>
      </c>
      <c r="J369" s="81" t="s">
        <v>1066</v>
      </c>
    </row>
    <row r="370" customFormat="false" ht="25.5" hidden="false" customHeight="false" outlineLevel="0" collapsed="false">
      <c r="A370" s="89" t="n">
        <v>194041</v>
      </c>
      <c r="B370" s="33" t="s">
        <v>1094</v>
      </c>
      <c r="C370" s="79" t="s">
        <v>1103</v>
      </c>
      <c r="D370" s="112" t="s">
        <v>1104</v>
      </c>
      <c r="E370" s="36" t="s">
        <v>1105</v>
      </c>
      <c r="F370" s="118" t="s">
        <v>1112</v>
      </c>
      <c r="G370" s="81" t="s">
        <v>1113</v>
      </c>
      <c r="H370" s="36" t="n">
        <v>517330</v>
      </c>
      <c r="I370" s="81" t="s">
        <v>1100</v>
      </c>
      <c r="J370" s="81" t="s">
        <v>1069</v>
      </c>
    </row>
    <row r="371" customFormat="false" ht="25.5" hidden="false" customHeight="false" outlineLevel="0" collapsed="false">
      <c r="A371" s="89" t="n">
        <v>194041</v>
      </c>
      <c r="B371" s="33" t="s">
        <v>1094</v>
      </c>
      <c r="C371" s="79" t="s">
        <v>1114</v>
      </c>
      <c r="D371" s="112" t="s">
        <v>1115</v>
      </c>
      <c r="E371" s="36" t="s">
        <v>1116</v>
      </c>
      <c r="F371" s="37" t="s">
        <v>1117</v>
      </c>
      <c r="G371" s="81" t="s">
        <v>1118</v>
      </c>
      <c r="H371" s="56" t="n">
        <v>422105</v>
      </c>
      <c r="I371" s="81" t="s">
        <v>1100</v>
      </c>
      <c r="J371" s="81" t="s">
        <v>1119</v>
      </c>
    </row>
    <row r="372" customFormat="false" ht="12.75" hidden="false" customHeight="false" outlineLevel="0" collapsed="false">
      <c r="B372" s="44"/>
    </row>
    <row r="373" customFormat="false" ht="12.75" hidden="false" customHeight="false" outlineLevel="0" collapsed="false">
      <c r="A373" s="36" t="n">
        <v>194074</v>
      </c>
      <c r="B373" s="33" t="s">
        <v>1120</v>
      </c>
      <c r="C373" s="34" t="s">
        <v>1121</v>
      </c>
      <c r="D373" s="35" t="n">
        <v>9152814000170</v>
      </c>
      <c r="E373" s="36" t="s">
        <v>1122</v>
      </c>
      <c r="F373" s="37" t="s">
        <v>1123</v>
      </c>
      <c r="G373" s="38" t="s">
        <v>1124</v>
      </c>
      <c r="H373" s="36" t="n">
        <v>422205</v>
      </c>
      <c r="I373" s="36" t="s">
        <v>1125</v>
      </c>
      <c r="J373" s="36" t="s">
        <v>22</v>
      </c>
    </row>
    <row r="374" customFormat="false" ht="12.75" hidden="false" customHeight="false" outlineLevel="0" collapsed="false">
      <c r="A374" s="36" t="n">
        <v>194074</v>
      </c>
      <c r="B374" s="33" t="s">
        <v>1120</v>
      </c>
      <c r="C374" s="34" t="s">
        <v>1121</v>
      </c>
      <c r="D374" s="35" t="n">
        <v>9152814000170</v>
      </c>
      <c r="E374" s="36" t="s">
        <v>1122</v>
      </c>
      <c r="F374" s="37" t="s">
        <v>1126</v>
      </c>
      <c r="G374" s="38" t="s">
        <v>1127</v>
      </c>
      <c r="H374" s="36" t="n">
        <v>422105</v>
      </c>
      <c r="I374" s="36" t="s">
        <v>1125</v>
      </c>
      <c r="J374" s="36" t="s">
        <v>22</v>
      </c>
    </row>
    <row r="375" customFormat="false" ht="12.75" hidden="false" customHeight="false" outlineLevel="0" collapsed="false">
      <c r="A375" s="36" t="n">
        <v>194074</v>
      </c>
      <c r="B375" s="33" t="s">
        <v>1120</v>
      </c>
      <c r="C375" s="34" t="s">
        <v>1121</v>
      </c>
      <c r="D375" s="35" t="n">
        <v>9152814000170</v>
      </c>
      <c r="E375" s="36" t="s">
        <v>1122</v>
      </c>
      <c r="F375" s="37" t="s">
        <v>1128</v>
      </c>
      <c r="G375" s="38" t="s">
        <v>1129</v>
      </c>
      <c r="H375" s="36" t="n">
        <v>422105</v>
      </c>
      <c r="I375" s="36" t="s">
        <v>1125</v>
      </c>
      <c r="J375" s="36" t="s">
        <v>22</v>
      </c>
    </row>
    <row r="376" customFormat="false" ht="12.75" hidden="false" customHeight="false" outlineLevel="0" collapsed="false">
      <c r="A376" s="36" t="n">
        <v>194074</v>
      </c>
      <c r="B376" s="33" t="s">
        <v>1120</v>
      </c>
      <c r="C376" s="34" t="s">
        <v>1121</v>
      </c>
      <c r="D376" s="35" t="n">
        <v>9152814000170</v>
      </c>
      <c r="E376" s="36" t="s">
        <v>1122</v>
      </c>
      <c r="F376" s="37" t="s">
        <v>1130</v>
      </c>
      <c r="G376" s="38" t="s">
        <v>1131</v>
      </c>
      <c r="H376" s="36" t="n">
        <v>422105</v>
      </c>
      <c r="I376" s="36" t="s">
        <v>1125</v>
      </c>
      <c r="J376" s="36" t="s">
        <v>22</v>
      </c>
    </row>
    <row r="377" customFormat="false" ht="12.75" hidden="false" customHeight="false" outlineLevel="0" collapsed="false">
      <c r="A377" s="36" t="n">
        <v>194074</v>
      </c>
      <c r="B377" s="33" t="s">
        <v>1120</v>
      </c>
      <c r="C377" s="34" t="s">
        <v>1121</v>
      </c>
      <c r="D377" s="35" t="n">
        <v>9152814000170</v>
      </c>
      <c r="E377" s="36" t="s">
        <v>1122</v>
      </c>
      <c r="F377" s="37" t="s">
        <v>1132</v>
      </c>
      <c r="G377" s="38" t="s">
        <v>1133</v>
      </c>
      <c r="H377" s="36" t="n">
        <v>422105</v>
      </c>
      <c r="I377" s="36" t="s">
        <v>1125</v>
      </c>
      <c r="J377" s="36" t="s">
        <v>22</v>
      </c>
    </row>
    <row r="378" customFormat="false" ht="25.5" hidden="false" customHeight="false" outlineLevel="0" collapsed="false">
      <c r="A378" s="36" t="n">
        <v>194074</v>
      </c>
      <c r="B378" s="33" t="s">
        <v>1120</v>
      </c>
      <c r="C378" s="34" t="s">
        <v>1134</v>
      </c>
      <c r="D378" s="35" t="n">
        <v>17508476000130</v>
      </c>
      <c r="E378" s="36" t="s">
        <v>1135</v>
      </c>
      <c r="F378" s="37" t="s">
        <v>1136</v>
      </c>
      <c r="G378" s="38" t="s">
        <v>1137</v>
      </c>
      <c r="H378" s="39" t="n">
        <v>514320</v>
      </c>
      <c r="I378" s="36" t="s">
        <v>1125</v>
      </c>
      <c r="J378" s="36" t="s">
        <v>19</v>
      </c>
    </row>
    <row r="379" customFormat="false" ht="25.5" hidden="false" customHeight="false" outlineLevel="0" collapsed="false">
      <c r="A379" s="36" t="n">
        <v>194074</v>
      </c>
      <c r="B379" s="33" t="s">
        <v>1120</v>
      </c>
      <c r="C379" s="34" t="s">
        <v>1134</v>
      </c>
      <c r="D379" s="35" t="s">
        <v>74</v>
      </c>
      <c r="E379" s="36" t="s">
        <v>1135</v>
      </c>
      <c r="F379" s="37" t="s">
        <v>1138</v>
      </c>
      <c r="G379" s="38" t="s">
        <v>1139</v>
      </c>
      <c r="H379" s="39" t="n">
        <v>514320</v>
      </c>
      <c r="I379" s="36" t="s">
        <v>1125</v>
      </c>
      <c r="J379" s="36" t="s">
        <v>19</v>
      </c>
    </row>
    <row r="380" customFormat="false" ht="25.5" hidden="false" customHeight="false" outlineLevel="0" collapsed="false">
      <c r="A380" s="36" t="n">
        <v>194074</v>
      </c>
      <c r="B380" s="33" t="s">
        <v>1120</v>
      </c>
      <c r="C380" s="34" t="s">
        <v>1134</v>
      </c>
      <c r="D380" s="35" t="s">
        <v>74</v>
      </c>
      <c r="E380" s="36" t="s">
        <v>1135</v>
      </c>
      <c r="F380" s="37" t="s">
        <v>1140</v>
      </c>
      <c r="G380" s="38" t="s">
        <v>1141</v>
      </c>
      <c r="H380" s="39" t="n">
        <v>514320</v>
      </c>
      <c r="I380" s="36" t="s">
        <v>1125</v>
      </c>
      <c r="J380" s="36" t="s">
        <v>19</v>
      </c>
    </row>
    <row r="381" customFormat="false" ht="25.5" hidden="false" customHeight="false" outlineLevel="0" collapsed="false">
      <c r="A381" s="36" t="n">
        <v>194074</v>
      </c>
      <c r="B381" s="33" t="s">
        <v>1120</v>
      </c>
      <c r="C381" s="34" t="s">
        <v>1134</v>
      </c>
      <c r="D381" s="35" t="s">
        <v>74</v>
      </c>
      <c r="E381" s="36" t="s">
        <v>1135</v>
      </c>
      <c r="F381" s="37" t="s">
        <v>1142</v>
      </c>
      <c r="G381" s="38" t="s">
        <v>1143</v>
      </c>
      <c r="H381" s="39" t="n">
        <v>514320</v>
      </c>
      <c r="I381" s="36" t="s">
        <v>1144</v>
      </c>
      <c r="J381" s="36" t="s">
        <v>22</v>
      </c>
    </row>
    <row r="382" customFormat="false" ht="25.5" hidden="false" customHeight="false" outlineLevel="0" collapsed="false">
      <c r="A382" s="36" t="n">
        <v>194074</v>
      </c>
      <c r="B382" s="33" t="s">
        <v>1120</v>
      </c>
      <c r="C382" s="34" t="s">
        <v>1134</v>
      </c>
      <c r="D382" s="35" t="s">
        <v>74</v>
      </c>
      <c r="E382" s="36" t="s">
        <v>1135</v>
      </c>
      <c r="F382" s="37" t="s">
        <v>1145</v>
      </c>
      <c r="G382" s="38" t="s">
        <v>1146</v>
      </c>
      <c r="H382" s="39" t="n">
        <v>514320</v>
      </c>
      <c r="I382" s="36" t="s">
        <v>1125</v>
      </c>
      <c r="J382" s="36" t="s">
        <v>22</v>
      </c>
    </row>
    <row r="383" customFormat="false" ht="25.5" hidden="false" customHeight="false" outlineLevel="0" collapsed="false">
      <c r="A383" s="36" t="n">
        <v>194074</v>
      </c>
      <c r="B383" s="33" t="s">
        <v>1120</v>
      </c>
      <c r="C383" s="34" t="s">
        <v>1134</v>
      </c>
      <c r="D383" s="35" t="s">
        <v>74</v>
      </c>
      <c r="E383" s="36" t="s">
        <v>1135</v>
      </c>
      <c r="F383" s="37" t="s">
        <v>1147</v>
      </c>
      <c r="G383" s="38" t="s">
        <v>1148</v>
      </c>
      <c r="H383" s="39" t="n">
        <v>514320</v>
      </c>
      <c r="I383" s="36" t="s">
        <v>1149</v>
      </c>
      <c r="J383" s="36" t="s">
        <v>19</v>
      </c>
    </row>
    <row r="384" customFormat="false" ht="25.5" hidden="false" customHeight="false" outlineLevel="0" collapsed="false">
      <c r="A384" s="36" t="n">
        <v>194074</v>
      </c>
      <c r="B384" s="33" t="s">
        <v>1120</v>
      </c>
      <c r="C384" s="34" t="s">
        <v>1134</v>
      </c>
      <c r="D384" s="35" t="s">
        <v>74</v>
      </c>
      <c r="E384" s="36" t="s">
        <v>1135</v>
      </c>
      <c r="F384" s="37" t="s">
        <v>1150</v>
      </c>
      <c r="G384" s="38" t="s">
        <v>1151</v>
      </c>
      <c r="H384" s="39" t="n">
        <v>514320</v>
      </c>
      <c r="I384" s="36" t="s">
        <v>1152</v>
      </c>
      <c r="J384" s="36" t="s">
        <v>20</v>
      </c>
    </row>
    <row r="385" customFormat="false" ht="25.5" hidden="false" customHeight="false" outlineLevel="0" collapsed="false">
      <c r="A385" s="36" t="n">
        <v>194074</v>
      </c>
      <c r="B385" s="33" t="s">
        <v>1120</v>
      </c>
      <c r="C385" s="34" t="s">
        <v>1134</v>
      </c>
      <c r="D385" s="35" t="s">
        <v>74</v>
      </c>
      <c r="E385" s="36" t="s">
        <v>1135</v>
      </c>
      <c r="F385" s="37" t="s">
        <v>1153</v>
      </c>
      <c r="G385" s="38" t="s">
        <v>1154</v>
      </c>
      <c r="H385" s="39" t="n">
        <v>514320</v>
      </c>
      <c r="I385" s="36" t="s">
        <v>1155</v>
      </c>
      <c r="J385" s="36" t="s">
        <v>20</v>
      </c>
    </row>
    <row r="386" customFormat="false" ht="25.5" hidden="false" customHeight="false" outlineLevel="0" collapsed="false">
      <c r="A386" s="36" t="n">
        <v>194074</v>
      </c>
      <c r="B386" s="33" t="s">
        <v>1120</v>
      </c>
      <c r="C386" s="34" t="s">
        <v>1134</v>
      </c>
      <c r="D386" s="35" t="s">
        <v>74</v>
      </c>
      <c r="E386" s="36" t="s">
        <v>1135</v>
      </c>
      <c r="F386" s="37" t="s">
        <v>1156</v>
      </c>
      <c r="G386" s="38" t="s">
        <v>1157</v>
      </c>
      <c r="H386" s="39" t="n">
        <v>514225</v>
      </c>
      <c r="I386" s="36" t="s">
        <v>1158</v>
      </c>
      <c r="J386" s="36" t="s">
        <v>19</v>
      </c>
    </row>
    <row r="387" customFormat="false" ht="25.5" hidden="false" customHeight="false" outlineLevel="0" collapsed="false">
      <c r="A387" s="36" t="n">
        <v>194074</v>
      </c>
      <c r="B387" s="33" t="s">
        <v>1120</v>
      </c>
      <c r="C387" s="34" t="s">
        <v>1134</v>
      </c>
      <c r="D387" s="35" t="s">
        <v>74</v>
      </c>
      <c r="E387" s="36" t="s">
        <v>1135</v>
      </c>
      <c r="F387" s="37" t="s">
        <v>1159</v>
      </c>
      <c r="G387" s="37" t="s">
        <v>1160</v>
      </c>
      <c r="H387" s="39" t="n">
        <v>514320</v>
      </c>
      <c r="I387" s="36" t="s">
        <v>1161</v>
      </c>
      <c r="J387" s="36" t="s">
        <v>22</v>
      </c>
    </row>
    <row r="388" customFormat="false" ht="25.5" hidden="false" customHeight="false" outlineLevel="0" collapsed="false">
      <c r="A388" s="36" t="n">
        <v>194074</v>
      </c>
      <c r="B388" s="33" t="s">
        <v>1120</v>
      </c>
      <c r="C388" s="34" t="s">
        <v>1134</v>
      </c>
      <c r="D388" s="35" t="s">
        <v>74</v>
      </c>
      <c r="E388" s="36" t="s">
        <v>1135</v>
      </c>
      <c r="F388" s="37" t="s">
        <v>1162</v>
      </c>
      <c r="G388" s="37" t="s">
        <v>1163</v>
      </c>
      <c r="H388" s="39" t="n">
        <v>514320</v>
      </c>
      <c r="I388" s="36" t="s">
        <v>1164</v>
      </c>
      <c r="J388" s="36" t="s">
        <v>22</v>
      </c>
    </row>
    <row r="389" customFormat="false" ht="25.5" hidden="false" customHeight="false" outlineLevel="0" collapsed="false">
      <c r="A389" s="36" t="n">
        <v>194074</v>
      </c>
      <c r="B389" s="33" t="s">
        <v>1120</v>
      </c>
      <c r="C389" s="34" t="s">
        <v>1165</v>
      </c>
      <c r="D389" s="35" t="n">
        <v>11393595000290</v>
      </c>
      <c r="E389" s="36" t="s">
        <v>1166</v>
      </c>
      <c r="F389" s="37" t="s">
        <v>1167</v>
      </c>
      <c r="G389" s="37" t="s">
        <v>1168</v>
      </c>
      <c r="H389" s="43" t="n">
        <v>517330</v>
      </c>
      <c r="I389" s="36" t="s">
        <v>1125</v>
      </c>
      <c r="J389" s="36" t="s">
        <v>22</v>
      </c>
    </row>
    <row r="390" customFormat="false" ht="25.5" hidden="false" customHeight="false" outlineLevel="0" collapsed="false">
      <c r="A390" s="36" t="n">
        <v>194074</v>
      </c>
      <c r="B390" s="33" t="s">
        <v>1120</v>
      </c>
      <c r="C390" s="34" t="s">
        <v>1165</v>
      </c>
      <c r="D390" s="35" t="n">
        <v>11393595000290</v>
      </c>
      <c r="E390" s="36" t="s">
        <v>1166</v>
      </c>
      <c r="F390" s="37" t="s">
        <v>1169</v>
      </c>
      <c r="G390" s="37" t="s">
        <v>1170</v>
      </c>
      <c r="H390" s="43" t="n">
        <v>517330</v>
      </c>
      <c r="I390" s="36" t="s">
        <v>1125</v>
      </c>
      <c r="J390" s="36" t="s">
        <v>22</v>
      </c>
    </row>
    <row r="391" customFormat="false" ht="25.5" hidden="false" customHeight="false" outlineLevel="0" collapsed="false">
      <c r="A391" s="36" t="n">
        <v>194074</v>
      </c>
      <c r="B391" s="33" t="s">
        <v>1120</v>
      </c>
      <c r="C391" s="34" t="s">
        <v>1165</v>
      </c>
      <c r="D391" s="35" t="n">
        <v>11393595000290</v>
      </c>
      <c r="E391" s="36" t="s">
        <v>1166</v>
      </c>
      <c r="F391" s="37" t="s">
        <v>1171</v>
      </c>
      <c r="G391" s="37" t="s">
        <v>1172</v>
      </c>
      <c r="H391" s="43" t="n">
        <v>517330</v>
      </c>
      <c r="I391" s="36" t="s">
        <v>1125</v>
      </c>
      <c r="J391" s="36" t="s">
        <v>22</v>
      </c>
    </row>
    <row r="392" customFormat="false" ht="25.5" hidden="false" customHeight="false" outlineLevel="0" collapsed="false">
      <c r="A392" s="36" t="n">
        <v>194074</v>
      </c>
      <c r="B392" s="33" t="s">
        <v>1120</v>
      </c>
      <c r="C392" s="34" t="s">
        <v>1165</v>
      </c>
      <c r="D392" s="35" t="n">
        <v>11393595000290</v>
      </c>
      <c r="E392" s="36" t="s">
        <v>1166</v>
      </c>
      <c r="F392" s="36" t="s">
        <v>1173</v>
      </c>
      <c r="G392" s="37" t="s">
        <v>1174</v>
      </c>
      <c r="H392" s="43" t="n">
        <v>517330</v>
      </c>
      <c r="I392" s="36" t="s">
        <v>1125</v>
      </c>
      <c r="J392" s="36" t="s">
        <v>22</v>
      </c>
    </row>
    <row r="393" customFormat="false" ht="12.75" hidden="false" customHeight="false" outlineLevel="0" collapsed="false">
      <c r="B393" s="44"/>
    </row>
    <row r="394" customFormat="false" ht="25.5" hidden="false" customHeight="false" outlineLevel="0" collapsed="false">
      <c r="A394" s="45" t="n">
        <v>194020</v>
      </c>
      <c r="B394" s="156" t="s">
        <v>1175</v>
      </c>
      <c r="C394" s="45" t="s">
        <v>1176</v>
      </c>
      <c r="D394" s="157" t="s">
        <v>1177</v>
      </c>
      <c r="E394" s="45" t="s">
        <v>1178</v>
      </c>
      <c r="F394" s="158" t="s">
        <v>1179</v>
      </c>
      <c r="G394" s="159" t="s">
        <v>1180</v>
      </c>
      <c r="H394" s="143" t="n">
        <v>514320</v>
      </c>
      <c r="I394" s="156" t="s">
        <v>1181</v>
      </c>
      <c r="J394" s="45" t="s">
        <v>16</v>
      </c>
    </row>
    <row r="395" customFormat="false" ht="25.5" hidden="false" customHeight="false" outlineLevel="0" collapsed="false">
      <c r="A395" s="45" t="n">
        <v>194020</v>
      </c>
      <c r="B395" s="156" t="s">
        <v>1175</v>
      </c>
      <c r="C395" s="45" t="s">
        <v>1176</v>
      </c>
      <c r="D395" s="157" t="s">
        <v>1177</v>
      </c>
      <c r="E395" s="45" t="s">
        <v>1178</v>
      </c>
      <c r="F395" s="158" t="s">
        <v>1182</v>
      </c>
      <c r="G395" s="159" t="s">
        <v>1183</v>
      </c>
      <c r="H395" s="143" t="n">
        <v>514320</v>
      </c>
      <c r="I395" s="156" t="s">
        <v>1184</v>
      </c>
      <c r="J395" s="45" t="s">
        <v>16</v>
      </c>
    </row>
    <row r="396" customFormat="false" ht="12.75" hidden="false" customHeight="false" outlineLevel="0" collapsed="false">
      <c r="A396" s="45" t="n">
        <v>194020</v>
      </c>
      <c r="B396" s="156" t="s">
        <v>1175</v>
      </c>
      <c r="C396" s="45" t="s">
        <v>1176</v>
      </c>
      <c r="D396" s="157" t="s">
        <v>1177</v>
      </c>
      <c r="E396" s="45" t="s">
        <v>1178</v>
      </c>
      <c r="F396" s="158" t="s">
        <v>1185</v>
      </c>
      <c r="G396" s="159" t="s">
        <v>1186</v>
      </c>
      <c r="H396" s="143" t="n">
        <v>514320</v>
      </c>
      <c r="I396" s="156" t="s">
        <v>1187</v>
      </c>
      <c r="J396" s="45" t="s">
        <v>16</v>
      </c>
    </row>
    <row r="397" customFormat="false" ht="12.75" hidden="false" customHeight="false" outlineLevel="0" collapsed="false">
      <c r="A397" s="45" t="n">
        <v>194020</v>
      </c>
      <c r="B397" s="156" t="s">
        <v>1175</v>
      </c>
      <c r="C397" s="45" t="s">
        <v>1176</v>
      </c>
      <c r="D397" s="157" t="s">
        <v>1177</v>
      </c>
      <c r="E397" s="45" t="s">
        <v>1178</v>
      </c>
      <c r="F397" s="158" t="s">
        <v>1188</v>
      </c>
      <c r="G397" s="159" t="s">
        <v>1189</v>
      </c>
      <c r="H397" s="143" t="n">
        <v>514320</v>
      </c>
      <c r="I397" s="156" t="s">
        <v>1190</v>
      </c>
      <c r="J397" s="45" t="s">
        <v>16</v>
      </c>
    </row>
    <row r="398" customFormat="false" ht="25.5" hidden="false" customHeight="false" outlineLevel="0" collapsed="false">
      <c r="A398" s="45" t="n">
        <v>194020</v>
      </c>
      <c r="B398" s="156" t="s">
        <v>1175</v>
      </c>
      <c r="C398" s="45" t="s">
        <v>1176</v>
      </c>
      <c r="D398" s="157" t="s">
        <v>1177</v>
      </c>
      <c r="E398" s="45" t="s">
        <v>1178</v>
      </c>
      <c r="F398" s="156" t="s">
        <v>1191</v>
      </c>
      <c r="G398" s="159" t="s">
        <v>1192</v>
      </c>
      <c r="H398" s="143" t="n">
        <v>514320</v>
      </c>
      <c r="I398" s="156" t="s">
        <v>1190</v>
      </c>
      <c r="J398" s="45" t="s">
        <v>16</v>
      </c>
    </row>
    <row r="399" customFormat="false" ht="12.75" hidden="false" customHeight="false" outlineLevel="0" collapsed="false">
      <c r="A399" s="45" t="n">
        <v>194020</v>
      </c>
      <c r="B399" s="156" t="s">
        <v>1175</v>
      </c>
      <c r="C399" s="45" t="s">
        <v>1176</v>
      </c>
      <c r="D399" s="157" t="s">
        <v>1177</v>
      </c>
      <c r="E399" s="45" t="s">
        <v>1178</v>
      </c>
      <c r="F399" s="158" t="s">
        <v>1193</v>
      </c>
      <c r="G399" s="159" t="s">
        <v>1194</v>
      </c>
      <c r="H399" s="143" t="n">
        <v>513425</v>
      </c>
      <c r="I399" s="45" t="s">
        <v>1190</v>
      </c>
      <c r="J399" s="45" t="s">
        <v>16</v>
      </c>
    </row>
    <row r="400" customFormat="false" ht="12.75" hidden="false" customHeight="false" outlineLevel="0" collapsed="false">
      <c r="B400" s="44"/>
    </row>
    <row r="401" customFormat="false" ht="12.75" hidden="false" customHeight="false" outlineLevel="0" collapsed="false">
      <c r="A401" s="36" t="n">
        <v>194044</v>
      </c>
      <c r="B401" s="33" t="s">
        <v>1195</v>
      </c>
      <c r="C401" s="34" t="s">
        <v>1196</v>
      </c>
      <c r="D401" s="35" t="s">
        <v>1197</v>
      </c>
      <c r="E401" s="36" t="s">
        <v>1198</v>
      </c>
      <c r="F401" s="37" t="s">
        <v>1199</v>
      </c>
      <c r="G401" s="38" t="s">
        <v>1200</v>
      </c>
      <c r="H401" s="39" t="n">
        <v>782510</v>
      </c>
      <c r="I401" s="36" t="s">
        <v>1201</v>
      </c>
      <c r="J401" s="36" t="s">
        <v>20</v>
      </c>
    </row>
    <row r="402" customFormat="false" ht="12.75" hidden="false" customHeight="false" outlineLevel="0" collapsed="false">
      <c r="A402" s="36" t="n">
        <v>194044</v>
      </c>
      <c r="B402" s="33" t="s">
        <v>1195</v>
      </c>
      <c r="C402" s="34" t="s">
        <v>1196</v>
      </c>
      <c r="D402" s="35" t="s">
        <v>1197</v>
      </c>
      <c r="E402" s="36" t="s">
        <v>1198</v>
      </c>
      <c r="F402" s="37" t="s">
        <v>1202</v>
      </c>
      <c r="G402" s="38" t="s">
        <v>1203</v>
      </c>
      <c r="H402" s="39" t="n">
        <v>782510</v>
      </c>
      <c r="I402" s="36" t="s">
        <v>1201</v>
      </c>
      <c r="J402" s="36" t="s">
        <v>20</v>
      </c>
    </row>
    <row r="403" customFormat="false" ht="12.75" hidden="false" customHeight="false" outlineLevel="0" collapsed="false">
      <c r="A403" s="36" t="n">
        <v>194044</v>
      </c>
      <c r="B403" s="33" t="s">
        <v>1195</v>
      </c>
      <c r="C403" s="34" t="s">
        <v>1196</v>
      </c>
      <c r="D403" s="35" t="s">
        <v>1197</v>
      </c>
      <c r="E403" s="36" t="s">
        <v>1198</v>
      </c>
      <c r="F403" s="37" t="s">
        <v>1204</v>
      </c>
      <c r="G403" s="38" t="s">
        <v>1205</v>
      </c>
      <c r="H403" s="39" t="n">
        <v>782510</v>
      </c>
      <c r="I403" s="36" t="s">
        <v>1201</v>
      </c>
      <c r="J403" s="36" t="s">
        <v>20</v>
      </c>
    </row>
    <row r="404" customFormat="false" ht="12.75" hidden="false" customHeight="false" outlineLevel="0" collapsed="false">
      <c r="A404" s="36" t="n">
        <v>194044</v>
      </c>
      <c r="B404" s="33" t="s">
        <v>1195</v>
      </c>
      <c r="C404" s="34" t="s">
        <v>1196</v>
      </c>
      <c r="D404" s="35" t="s">
        <v>1197</v>
      </c>
      <c r="E404" s="36" t="s">
        <v>1198</v>
      </c>
      <c r="F404" s="37" t="s">
        <v>1206</v>
      </c>
      <c r="G404" s="38" t="s">
        <v>1207</v>
      </c>
      <c r="H404" s="39" t="n">
        <v>782510</v>
      </c>
      <c r="I404" s="36" t="s">
        <v>1201</v>
      </c>
      <c r="J404" s="36" t="s">
        <v>20</v>
      </c>
    </row>
    <row r="405" customFormat="false" ht="12.75" hidden="false" customHeight="false" outlineLevel="0" collapsed="false">
      <c r="A405" s="36" t="n">
        <v>194044</v>
      </c>
      <c r="B405" s="33" t="s">
        <v>1195</v>
      </c>
      <c r="C405" s="34" t="s">
        <v>1196</v>
      </c>
      <c r="D405" s="35" t="s">
        <v>1197</v>
      </c>
      <c r="E405" s="36" t="s">
        <v>1198</v>
      </c>
      <c r="F405" s="37" t="s">
        <v>1208</v>
      </c>
      <c r="G405" s="38" t="s">
        <v>1209</v>
      </c>
      <c r="H405" s="39" t="n">
        <v>782510</v>
      </c>
      <c r="I405" s="36" t="s">
        <v>1201</v>
      </c>
      <c r="J405" s="36" t="s">
        <v>20</v>
      </c>
    </row>
    <row r="406" customFormat="false" ht="12.75" hidden="false" customHeight="false" outlineLevel="0" collapsed="false">
      <c r="A406" s="36" t="n">
        <v>194044</v>
      </c>
      <c r="B406" s="33" t="s">
        <v>1195</v>
      </c>
      <c r="C406" s="34" t="s">
        <v>1210</v>
      </c>
      <c r="D406" s="35" t="s">
        <v>673</v>
      </c>
      <c r="E406" s="36" t="s">
        <v>1211</v>
      </c>
      <c r="F406" s="37" t="s">
        <v>1212</v>
      </c>
      <c r="G406" s="38" t="s">
        <v>1213</v>
      </c>
      <c r="H406" s="39" t="n">
        <v>422105</v>
      </c>
      <c r="I406" s="36" t="s">
        <v>1201</v>
      </c>
      <c r="J406" s="36" t="s">
        <v>22</v>
      </c>
    </row>
    <row r="407" customFormat="false" ht="12.75" hidden="false" customHeight="false" outlineLevel="0" collapsed="false">
      <c r="A407" s="36" t="n">
        <v>194044</v>
      </c>
      <c r="B407" s="33" t="s">
        <v>1195</v>
      </c>
      <c r="C407" s="34" t="s">
        <v>1210</v>
      </c>
      <c r="D407" s="35" t="s">
        <v>673</v>
      </c>
      <c r="E407" s="36" t="s">
        <v>1211</v>
      </c>
      <c r="F407" s="37" t="s">
        <v>1214</v>
      </c>
      <c r="G407" s="38" t="s">
        <v>1215</v>
      </c>
      <c r="H407" s="39" t="n">
        <v>422105</v>
      </c>
      <c r="I407" s="36" t="s">
        <v>1201</v>
      </c>
      <c r="J407" s="36" t="s">
        <v>22</v>
      </c>
    </row>
    <row r="408" customFormat="false" ht="12.75" hidden="false" customHeight="false" outlineLevel="0" collapsed="false">
      <c r="A408" s="36" t="n">
        <v>194044</v>
      </c>
      <c r="B408" s="33" t="s">
        <v>1195</v>
      </c>
      <c r="C408" s="34" t="s">
        <v>1210</v>
      </c>
      <c r="D408" s="35" t="s">
        <v>673</v>
      </c>
      <c r="E408" s="36" t="s">
        <v>1211</v>
      </c>
      <c r="F408" s="37" t="s">
        <v>1216</v>
      </c>
      <c r="G408" s="38" t="s">
        <v>1217</v>
      </c>
      <c r="H408" s="39" t="n">
        <v>422105</v>
      </c>
      <c r="I408" s="36" t="s">
        <v>1201</v>
      </c>
      <c r="J408" s="36" t="s">
        <v>22</v>
      </c>
    </row>
    <row r="409" customFormat="false" ht="12.75" hidden="false" customHeight="false" outlineLevel="0" collapsed="false">
      <c r="A409" s="36" t="n">
        <v>194044</v>
      </c>
      <c r="B409" s="33" t="s">
        <v>1195</v>
      </c>
      <c r="C409" s="34" t="s">
        <v>1218</v>
      </c>
      <c r="D409" s="35" t="s">
        <v>1219</v>
      </c>
      <c r="E409" s="36" t="s">
        <v>1211</v>
      </c>
      <c r="F409" s="37" t="s">
        <v>1220</v>
      </c>
      <c r="G409" s="38" t="s">
        <v>1221</v>
      </c>
      <c r="H409" s="39" t="n">
        <v>514320</v>
      </c>
      <c r="I409" s="36" t="s">
        <v>1201</v>
      </c>
      <c r="J409" s="36" t="s">
        <v>22</v>
      </c>
    </row>
    <row r="410" customFormat="false" ht="12.75" hidden="false" customHeight="false" outlineLevel="0" collapsed="false">
      <c r="A410" s="36" t="n">
        <v>194044</v>
      </c>
      <c r="B410" s="33" t="s">
        <v>1195</v>
      </c>
      <c r="C410" s="34" t="s">
        <v>1218</v>
      </c>
      <c r="D410" s="35" t="s">
        <v>1222</v>
      </c>
      <c r="E410" s="36" t="s">
        <v>1211</v>
      </c>
      <c r="F410" s="37" t="s">
        <v>1223</v>
      </c>
      <c r="G410" s="38" t="s">
        <v>1224</v>
      </c>
      <c r="H410" s="39" t="n">
        <v>514320</v>
      </c>
      <c r="I410" s="36" t="s">
        <v>1201</v>
      </c>
      <c r="J410" s="36" t="s">
        <v>20</v>
      </c>
    </row>
    <row r="411" customFormat="false" ht="12.75" hidden="false" customHeight="false" outlineLevel="0" collapsed="false">
      <c r="A411" s="36" t="n">
        <v>194044</v>
      </c>
      <c r="B411" s="33" t="s">
        <v>1195</v>
      </c>
      <c r="C411" s="34" t="s">
        <v>1218</v>
      </c>
      <c r="D411" s="35" t="s">
        <v>1225</v>
      </c>
      <c r="E411" s="36" t="s">
        <v>1211</v>
      </c>
      <c r="F411" s="37" t="s">
        <v>1226</v>
      </c>
      <c r="G411" s="38" t="s">
        <v>1227</v>
      </c>
      <c r="H411" s="39" t="n">
        <v>514320</v>
      </c>
      <c r="I411" s="36" t="s">
        <v>1201</v>
      </c>
      <c r="J411" s="36" t="s">
        <v>19</v>
      </c>
    </row>
    <row r="412" customFormat="false" ht="12.75" hidden="false" customHeight="false" outlineLevel="0" collapsed="false">
      <c r="A412" s="36" t="n">
        <v>194045</v>
      </c>
      <c r="B412" s="33" t="s">
        <v>1195</v>
      </c>
      <c r="C412" s="34" t="s">
        <v>1218</v>
      </c>
      <c r="D412" s="35" t="s">
        <v>1228</v>
      </c>
      <c r="E412" s="36" t="s">
        <v>1211</v>
      </c>
      <c r="F412" s="37" t="s">
        <v>1229</v>
      </c>
      <c r="G412" s="38" t="s">
        <v>1230</v>
      </c>
      <c r="H412" s="39" t="n">
        <v>514320</v>
      </c>
      <c r="I412" s="36" t="s">
        <v>1201</v>
      </c>
      <c r="J412" s="36" t="s">
        <v>19</v>
      </c>
    </row>
    <row r="413" customFormat="false" ht="12.75" hidden="false" customHeight="false" outlineLevel="0" collapsed="false">
      <c r="A413" s="36" t="n">
        <v>194044</v>
      </c>
      <c r="B413" s="33" t="s">
        <v>1195</v>
      </c>
      <c r="C413" s="34" t="s">
        <v>1231</v>
      </c>
      <c r="D413" s="35" t="s">
        <v>1232</v>
      </c>
      <c r="E413" s="36" t="s">
        <v>1233</v>
      </c>
      <c r="F413" s="37" t="s">
        <v>1234</v>
      </c>
      <c r="G413" s="38" t="s">
        <v>1235</v>
      </c>
      <c r="H413" s="39" t="n">
        <v>517330</v>
      </c>
      <c r="I413" s="36" t="s">
        <v>1201</v>
      </c>
      <c r="J413" s="36" t="s">
        <v>22</v>
      </c>
    </row>
    <row r="414" customFormat="false" ht="12.75" hidden="false" customHeight="false" outlineLevel="0" collapsed="false">
      <c r="A414" s="36" t="n">
        <v>194044</v>
      </c>
      <c r="B414" s="33" t="s">
        <v>1195</v>
      </c>
      <c r="C414" s="34" t="s">
        <v>1231</v>
      </c>
      <c r="D414" s="35" t="s">
        <v>1232</v>
      </c>
      <c r="E414" s="36" t="s">
        <v>1233</v>
      </c>
      <c r="F414" s="37" t="s">
        <v>1236</v>
      </c>
      <c r="G414" s="38" t="s">
        <v>1237</v>
      </c>
      <c r="H414" s="39" t="n">
        <v>517330</v>
      </c>
      <c r="I414" s="36" t="s">
        <v>1201</v>
      </c>
      <c r="J414" s="36" t="s">
        <v>22</v>
      </c>
    </row>
    <row r="415" customFormat="false" ht="12.75" hidden="false" customHeight="false" outlineLevel="0" collapsed="false">
      <c r="A415" s="36" t="n">
        <v>194044</v>
      </c>
      <c r="B415" s="33" t="s">
        <v>1195</v>
      </c>
      <c r="C415" s="34" t="s">
        <v>1231</v>
      </c>
      <c r="D415" s="35" t="s">
        <v>1232</v>
      </c>
      <c r="E415" s="36" t="s">
        <v>1233</v>
      </c>
      <c r="F415" s="37" t="s">
        <v>1238</v>
      </c>
      <c r="G415" s="38" t="s">
        <v>1239</v>
      </c>
      <c r="H415" s="39" t="n">
        <v>517330</v>
      </c>
      <c r="I415" s="36" t="s">
        <v>1201</v>
      </c>
      <c r="J415" s="36" t="s">
        <v>22</v>
      </c>
    </row>
    <row r="416" customFormat="false" ht="12.75" hidden="false" customHeight="false" outlineLevel="0" collapsed="false">
      <c r="A416" s="36" t="n">
        <v>194044</v>
      </c>
      <c r="B416" s="33" t="s">
        <v>1195</v>
      </c>
      <c r="C416" s="34" t="s">
        <v>1231</v>
      </c>
      <c r="D416" s="35" t="s">
        <v>1232</v>
      </c>
      <c r="E416" s="36" t="s">
        <v>1233</v>
      </c>
      <c r="F416" s="37" t="s">
        <v>1240</v>
      </c>
      <c r="G416" s="38" t="s">
        <v>1241</v>
      </c>
      <c r="H416" s="39" t="n">
        <v>517330</v>
      </c>
      <c r="I416" s="36" t="s">
        <v>1201</v>
      </c>
      <c r="J416" s="36" t="s">
        <v>22</v>
      </c>
    </row>
    <row r="417" customFormat="false" ht="12.75" hidden="false" customHeight="false" outlineLevel="0" collapsed="false">
      <c r="B417" s="44"/>
    </row>
    <row r="418" customFormat="false" ht="12.75" hidden="false" customHeight="false" outlineLevel="0" collapsed="false">
      <c r="A418" s="60" t="n">
        <v>194064</v>
      </c>
      <c r="B418" s="33" t="s">
        <v>1070</v>
      </c>
      <c r="C418" s="34" t="s">
        <v>1071</v>
      </c>
      <c r="D418" s="35" t="s">
        <v>1072</v>
      </c>
      <c r="E418" s="36" t="s">
        <v>1073</v>
      </c>
      <c r="F418" s="160" t="s">
        <v>1074</v>
      </c>
      <c r="G418" s="155" t="s">
        <v>1075</v>
      </c>
      <c r="H418" s="39" t="n">
        <v>514320</v>
      </c>
      <c r="I418" s="36" t="s">
        <v>1076</v>
      </c>
      <c r="J418" s="36" t="s">
        <v>19</v>
      </c>
    </row>
    <row r="419" customFormat="false" ht="12.75" hidden="false" customHeight="false" outlineLevel="0" collapsed="false">
      <c r="A419" s="60" t="n">
        <v>194064</v>
      </c>
      <c r="B419" s="33" t="s">
        <v>1070</v>
      </c>
      <c r="C419" s="34" t="s">
        <v>1071</v>
      </c>
      <c r="D419" s="35" t="s">
        <v>1072</v>
      </c>
      <c r="E419" s="36" t="s">
        <v>1077</v>
      </c>
      <c r="F419" s="160" t="s">
        <v>1078</v>
      </c>
      <c r="G419" s="155" t="s">
        <v>1079</v>
      </c>
      <c r="H419" s="39" t="n">
        <v>514320</v>
      </c>
      <c r="I419" s="36" t="s">
        <v>1076</v>
      </c>
      <c r="J419" s="36" t="s">
        <v>19</v>
      </c>
    </row>
    <row r="420" customFormat="false" ht="12.75" hidden="false" customHeight="false" outlineLevel="0" collapsed="false">
      <c r="A420" s="60" t="n">
        <v>194064</v>
      </c>
      <c r="B420" s="33" t="s">
        <v>1070</v>
      </c>
      <c r="C420" s="34" t="s">
        <v>1242</v>
      </c>
      <c r="D420" s="35" t="s">
        <v>1243</v>
      </c>
      <c r="E420" s="36" t="s">
        <v>1244</v>
      </c>
      <c r="F420" s="160" t="s">
        <v>1082</v>
      </c>
      <c r="G420" s="155" t="s">
        <v>1083</v>
      </c>
      <c r="H420" s="43" t="n">
        <v>517330</v>
      </c>
      <c r="I420" s="36" t="s">
        <v>1076</v>
      </c>
      <c r="J420" s="36" t="s">
        <v>19</v>
      </c>
    </row>
    <row r="421" customFormat="false" ht="12.75" hidden="false" customHeight="false" outlineLevel="0" collapsed="false">
      <c r="A421" s="60" t="n">
        <v>194064</v>
      </c>
      <c r="B421" s="33" t="s">
        <v>1070</v>
      </c>
      <c r="C421" s="34" t="s">
        <v>1242</v>
      </c>
      <c r="D421" s="35" t="s">
        <v>1243</v>
      </c>
      <c r="E421" s="36" t="s">
        <v>1244</v>
      </c>
      <c r="F421" s="160" t="s">
        <v>1245</v>
      </c>
      <c r="G421" s="155" t="s">
        <v>1246</v>
      </c>
      <c r="H421" s="43" t="n">
        <v>517330</v>
      </c>
      <c r="I421" s="36" t="s">
        <v>1076</v>
      </c>
      <c r="J421" s="36" t="s">
        <v>19</v>
      </c>
    </row>
    <row r="422" customFormat="false" ht="12.75" hidden="false" customHeight="false" outlineLevel="0" collapsed="false">
      <c r="A422" s="60" t="n">
        <v>194064</v>
      </c>
      <c r="B422" s="33" t="s">
        <v>1070</v>
      </c>
      <c r="C422" s="34" t="s">
        <v>1242</v>
      </c>
      <c r="D422" s="35" t="s">
        <v>1243</v>
      </c>
      <c r="E422" s="36" t="s">
        <v>1244</v>
      </c>
      <c r="F422" s="160" t="s">
        <v>1086</v>
      </c>
      <c r="G422" s="155" t="s">
        <v>1087</v>
      </c>
      <c r="H422" s="43" t="n">
        <v>517330</v>
      </c>
      <c r="I422" s="36" t="s">
        <v>1076</v>
      </c>
      <c r="J422" s="36" t="s">
        <v>19</v>
      </c>
    </row>
    <row r="423" customFormat="false" ht="12.75" hidden="false" customHeight="false" outlineLevel="0" collapsed="false">
      <c r="A423" s="60" t="n">
        <v>194064</v>
      </c>
      <c r="B423" s="33" t="s">
        <v>1070</v>
      </c>
      <c r="C423" s="34" t="s">
        <v>1242</v>
      </c>
      <c r="D423" s="35" t="s">
        <v>1243</v>
      </c>
      <c r="E423" s="36" t="s">
        <v>1244</v>
      </c>
      <c r="F423" s="160" t="s">
        <v>1088</v>
      </c>
      <c r="G423" s="155" t="s">
        <v>1089</v>
      </c>
      <c r="H423" s="43" t="n">
        <v>517330</v>
      </c>
      <c r="I423" s="36" t="s">
        <v>1076</v>
      </c>
      <c r="J423" s="36" t="s">
        <v>19</v>
      </c>
    </row>
    <row r="424" customFormat="false" ht="12.75" hidden="false" customHeight="false" outlineLevel="0" collapsed="false">
      <c r="A424" s="60" t="n">
        <v>194064</v>
      </c>
      <c r="B424" s="33" t="s">
        <v>1070</v>
      </c>
      <c r="C424" s="34" t="s">
        <v>1242</v>
      </c>
      <c r="D424" s="35" t="s">
        <v>1243</v>
      </c>
      <c r="E424" s="36" t="s">
        <v>1244</v>
      </c>
      <c r="F424" s="160" t="s">
        <v>1090</v>
      </c>
      <c r="G424" s="155" t="s">
        <v>1091</v>
      </c>
      <c r="H424" s="43" t="n">
        <v>517330</v>
      </c>
      <c r="I424" s="36" t="s">
        <v>1076</v>
      </c>
      <c r="J424" s="36" t="s">
        <v>19</v>
      </c>
    </row>
    <row r="425" customFormat="false" ht="12.75" hidden="false" customHeight="false" outlineLevel="0" collapsed="false">
      <c r="A425" s="60" t="n">
        <v>194064</v>
      </c>
      <c r="B425" s="33" t="s">
        <v>1070</v>
      </c>
      <c r="C425" s="34" t="s">
        <v>1242</v>
      </c>
      <c r="D425" s="35" t="s">
        <v>1243</v>
      </c>
      <c r="E425" s="36" t="s">
        <v>1244</v>
      </c>
      <c r="F425" s="160" t="s">
        <v>1092</v>
      </c>
      <c r="G425" s="155" t="s">
        <v>1093</v>
      </c>
      <c r="H425" s="43" t="n">
        <v>517330</v>
      </c>
      <c r="I425" s="36" t="s">
        <v>1076</v>
      </c>
      <c r="J425" s="36" t="s">
        <v>19</v>
      </c>
    </row>
  </sheetData>
  <autoFilter ref="A6:J6"/>
  <mergeCells count="4">
    <mergeCell ref="A2:J2"/>
    <mergeCell ref="A3:J3"/>
    <mergeCell ref="A4:J4"/>
    <mergeCell ref="A5:J5"/>
  </mergeCells>
  <conditionalFormatting sqref="D7:D19">
    <cfRule type="expression" priority="2" aboveAverage="0" equalAverage="0" bottom="0" percent="0" rank="0" text="" dxfId="2">
      <formula>IF(ISBLANK($E7),FALSE(),IF(#REF!=FALSE(),TRUE(),FALSE()))</formula>
    </cfRule>
  </conditionalFormatting>
  <conditionalFormatting sqref="D20">
    <cfRule type="expression" priority="3" aboveAverage="0" equalAverage="0" bottom="0" percent="0" rank="0" text="" dxfId="3">
      <formula>IF(ISBLANK($E20),FALSE(),IF(#REF!=FALSE(),TRUE(),FALSE()))</formula>
    </cfRule>
  </conditionalFormatting>
  <conditionalFormatting sqref="F7:F9 F14:F19">
    <cfRule type="expression" priority="4" aboveAverage="0" equalAverage="0" bottom="0" percent="0" rank="0" text="" dxfId="4">
      <formula>IF(ISBLANK($F7),FALSE(),IF(#REF!=FALSE(),TRUE(),FALSE()))</formula>
    </cfRule>
  </conditionalFormatting>
  <conditionalFormatting sqref="F10:F12">
    <cfRule type="expression" priority="5" aboveAverage="0" equalAverage="0" bottom="0" percent="0" rank="0" text="" dxfId="5">
      <formula>IF(ISBLANK($F10),FALSE(),IF(#REF!=FALSE(),TRUE(),FALSE()))</formula>
    </cfRule>
  </conditionalFormatting>
  <conditionalFormatting sqref="F13">
    <cfRule type="expression" priority="6" aboveAverage="0" equalAverage="0" bottom="0" percent="0" rank="0" text="" dxfId="6">
      <formula>IF(ISBLANK($F13),FALSE(),IF(#REF!=FALSE(),TRUE(),FALSE()))</formula>
    </cfRule>
  </conditionalFormatting>
  <conditionalFormatting sqref="F20">
    <cfRule type="expression" priority="7" aboveAverage="0" equalAverage="0" bottom="0" percent="0" rank="0" text="" dxfId="7">
      <formula>IF(ISBLANK($F20),FALSE(),IF(#REF!=FALSE(),TRUE(),FALSE()))</formula>
    </cfRule>
  </conditionalFormatting>
  <conditionalFormatting sqref="D40">
    <cfRule type="expression" priority="8" aboveAverage="0" equalAverage="0" bottom="0" percent="0" rank="0" text="" dxfId="8">
      <formula>IF(ISBLANK($E40),FALSE(),IF(#REF!=FALSE(),TRUE(),FALSE()))</formula>
    </cfRule>
  </conditionalFormatting>
  <conditionalFormatting sqref="D42">
    <cfRule type="expression" priority="9" aboveAverage="0" equalAverage="0" bottom="0" percent="0" rank="0" text="" dxfId="9">
      <formula>IF(ISBLANK($E42),FALSE(),IF(#REF!=FALSE(),TRUE(),FALSE()))</formula>
    </cfRule>
  </conditionalFormatting>
  <conditionalFormatting sqref="D43">
    <cfRule type="expression" priority="10" aboveAverage="0" equalAverage="0" bottom="0" percent="0" rank="0" text="" dxfId="10">
      <formula>IF(ISBLANK($E43),FALSE(),IF(#REF!=FALSE(),TRUE(),FALSE()))</formula>
    </cfRule>
  </conditionalFormatting>
  <conditionalFormatting sqref="D44">
    <cfRule type="expression" priority="11" aboveAverage="0" equalAverage="0" bottom="0" percent="0" rank="0" text="" dxfId="11">
      <formula>IF(ISBLANK($E44),FALSE(),IF(#REF!=FALSE(),TRUE(),FALSE()))</formula>
    </cfRule>
  </conditionalFormatting>
  <conditionalFormatting sqref="D45">
    <cfRule type="expression" priority="12" aboveAverage="0" equalAverage="0" bottom="0" percent="0" rank="0" text="" dxfId="12">
      <formula>IF(ISBLANK($E45),FALSE(),IF(#REF!=FALSE(),TRUE(),FALSE()))</formula>
    </cfRule>
  </conditionalFormatting>
  <conditionalFormatting sqref="D46">
    <cfRule type="expression" priority="13" aboveAverage="0" equalAverage="0" bottom="0" percent="0" rank="0" text="" dxfId="13">
      <formula>IF(ISBLANK($E46),FALSE(),IF(#REF!=FALSE(),TRUE(),FALSE()))</formula>
    </cfRule>
  </conditionalFormatting>
  <conditionalFormatting sqref="D47">
    <cfRule type="expression" priority="14" aboveAverage="0" equalAverage="0" bottom="0" percent="0" rank="0" text="" dxfId="14">
      <formula>IF(ISBLANK($E47),FALSE(),IF(#REF!=FALSE(),TRUE(),FALSE()))</formula>
    </cfRule>
  </conditionalFormatting>
  <conditionalFormatting sqref="D48">
    <cfRule type="expression" priority="15" aboveAverage="0" equalAverage="0" bottom="0" percent="0" rank="0" text="" dxfId="15">
      <formula>IF(ISBLANK($E48),FALSE(),IF(#REF!=FALSE(),TRUE(),FALSE()))</formula>
    </cfRule>
  </conditionalFormatting>
  <conditionalFormatting sqref="D49">
    <cfRule type="expression" priority="16" aboveAverage="0" equalAverage="0" bottom="0" percent="0" rank="0" text="" dxfId="16">
      <formula>IF(ISBLANK($E49),FALSE(),IF(#REF!=FALSE(),TRUE(),FALSE()))</formula>
    </cfRule>
  </conditionalFormatting>
  <conditionalFormatting sqref="D50">
    <cfRule type="expression" priority="17" aboveAverage="0" equalAverage="0" bottom="0" percent="0" rank="0" text="" dxfId="17">
      <formula>IF(ISBLANK($E50),FALSE(),IF(#REF!=FALSE(),TRUE(),FALSE()))</formula>
    </cfRule>
  </conditionalFormatting>
  <conditionalFormatting sqref="D51">
    <cfRule type="expression" priority="18" aboveAverage="0" equalAverage="0" bottom="0" percent="0" rank="0" text="" dxfId="18">
      <formula>IF(ISBLANK($E51),FALSE(),IF(#REF!=FALSE(),TRUE(),FALSE()))</formula>
    </cfRule>
  </conditionalFormatting>
  <conditionalFormatting sqref="D52">
    <cfRule type="expression" priority="19" aboveAverage="0" equalAverage="0" bottom="0" percent="0" rank="0" text="" dxfId="19">
      <formula>IF(ISBLANK($E52),FALSE(),IF(#REF!=FALSE(),TRUE(),FALSE()))</formula>
    </cfRule>
  </conditionalFormatting>
  <conditionalFormatting sqref="D53">
    <cfRule type="expression" priority="20" aboveAverage="0" equalAverage="0" bottom="0" percent="0" rank="0" text="" dxfId="20">
      <formula>IF(ISBLANK($E53),FALSE(),IF(#REF!=FALSE(),TRUE(),FALSE()))</formula>
    </cfRule>
  </conditionalFormatting>
  <conditionalFormatting sqref="D54">
    <cfRule type="expression" priority="21" aboveAverage="0" equalAverage="0" bottom="0" percent="0" rank="0" text="" dxfId="21">
      <formula>IF(ISBLANK($E54),FALSE(),IF(#REF!=FALSE(),TRUE(),FALSE()))</formula>
    </cfRule>
  </conditionalFormatting>
  <conditionalFormatting sqref="D41">
    <cfRule type="expression" priority="22" aboveAverage="0" equalAverage="0" bottom="0" percent="0" rank="0" text="" dxfId="22">
      <formula>IF(ISBLANK($E41),FALSE(),IF(#REF!=FALSE(),TRUE(),FALSE()))</formula>
    </cfRule>
  </conditionalFormatting>
  <conditionalFormatting sqref="D151:D155 D160">
    <cfRule type="expression" priority="23" aboveAverage="0" equalAverage="0" bottom="0" percent="0" rank="0" text="" dxfId="23">
      <formula>IF(ISBLANK($E151),FALSE(),IF(#REF!=FALSE(),TRUE(),FALSE()))</formula>
    </cfRule>
  </conditionalFormatting>
  <conditionalFormatting sqref="F154">
    <cfRule type="expression" priority="24" aboveAverage="0" equalAverage="0" bottom="0" percent="0" rank="0" text="" dxfId="24">
      <formula>IF(ISBLANK($F154),FALSE(),IF(#REF!=FALSE(),TRUE(),FALSE()))</formula>
    </cfRule>
  </conditionalFormatting>
  <conditionalFormatting sqref="F151:F153">
    <cfRule type="expression" priority="25" aboveAverage="0" equalAverage="0" bottom="0" percent="0" rank="0" text="" dxfId="25">
      <formula>IF(ISBLANK($F151),FALSE(),IF(#REF!=FALSE(),TRUE(),FALSE()))</formula>
    </cfRule>
  </conditionalFormatting>
  <conditionalFormatting sqref="F155:F159">
    <cfRule type="expression" priority="26" aboveAverage="0" equalAverage="0" bottom="0" percent="0" rank="0" text="" dxfId="26">
      <formula>IF(ISBLANK($F155),FALSE(),IF(#REF!=FALSE(),TRUE(),FALSE()))</formula>
    </cfRule>
  </conditionalFormatting>
  <conditionalFormatting sqref="F160">
    <cfRule type="expression" priority="27" aboveAverage="0" equalAverage="0" bottom="0" percent="0" rank="0" text="" dxfId="27">
      <formula>IF(ISBLANK($F160),FALSE(),IF(#REF!=FALSE(),TRUE(),FALSE()))</formula>
    </cfRule>
  </conditionalFormatting>
  <conditionalFormatting sqref="D156">
    <cfRule type="expression" priority="28" aboveAverage="0" equalAverage="0" bottom="0" percent="0" rank="0" text="" dxfId="28">
      <formula>IF(ISBLANK($E156),FALSE(),IF(#REF!=FALSE(),TRUE(),FALSE()))</formula>
    </cfRule>
  </conditionalFormatting>
  <conditionalFormatting sqref="D157">
    <cfRule type="expression" priority="29" aboveAverage="0" equalAverage="0" bottom="0" percent="0" rank="0" text="" dxfId="29">
      <formula>IF(ISBLANK($E157),FALSE(),IF(#REF!=FALSE(),TRUE(),FALSE()))</formula>
    </cfRule>
  </conditionalFormatting>
  <conditionalFormatting sqref="D158">
    <cfRule type="expression" priority="30" aboveAverage="0" equalAverage="0" bottom="0" percent="0" rank="0" text="" dxfId="30">
      <formula>IF(ISBLANK($E158),FALSE(),IF(#REF!=FALSE(),TRUE(),FALSE()))</formula>
    </cfRule>
  </conditionalFormatting>
  <conditionalFormatting sqref="D159">
    <cfRule type="expression" priority="31" aboveAverage="0" equalAverage="0" bottom="0" percent="0" rank="0" text="" dxfId="31">
      <formula>IF(ISBLANK($E159),FALSE(),IF(#REF!=FALSE(),TRUE(),FALSE()))</formula>
    </cfRule>
  </conditionalFormatting>
  <conditionalFormatting sqref="D192:D196">
    <cfRule type="expression" priority="32" aboveAverage="0" equalAverage="0" bottom="0" percent="0" rank="0" text="" dxfId="32">
      <formula>IF(ISBLANK($D192),FALSE(),IF(#REF!=FALSE(),TRUE(),FALSE()))</formula>
    </cfRule>
  </conditionalFormatting>
  <conditionalFormatting sqref="F194">
    <cfRule type="expression" priority="33" aboveAverage="0" equalAverage="0" bottom="0" percent="0" rank="0" text="" dxfId="33">
      <formula>IF(ISBLANK($F194),FALSE(),IF(#REF!=FALSE(),TRUE(),FALSE()))</formula>
    </cfRule>
  </conditionalFormatting>
  <conditionalFormatting sqref="D197">
    <cfRule type="expression" priority="34" aboveAverage="0" equalAverage="0" bottom="0" percent="0" rank="0" text="" dxfId="34">
      <formula>IF(ISBLANK($D197),FALSE(),IF(#REF!=FALSE(),TRUE(),FALSE()))</formula>
    </cfRule>
  </conditionalFormatting>
  <conditionalFormatting sqref="D198">
    <cfRule type="expression" priority="35" aboveAverage="0" equalAverage="0" bottom="0" percent="0" rank="0" text="" dxfId="35">
      <formula>IF(ISBLANK($D198),FALSE(),IF(#REF!=FALSE(),TRUE(),FALSE()))</formula>
    </cfRule>
  </conditionalFormatting>
  <conditionalFormatting sqref="D199">
    <cfRule type="expression" priority="36" aboveAverage="0" equalAverage="0" bottom="0" percent="0" rank="0" text="" dxfId="36">
      <formula>IF(ISBLANK($D199),FALSE(),IF(#REF!=FALSE(),TRUE(),FALSE()))</formula>
    </cfRule>
  </conditionalFormatting>
  <conditionalFormatting sqref="D200">
    <cfRule type="expression" priority="37" aboveAverage="0" equalAverage="0" bottom="0" percent="0" rank="0" text="" dxfId="37">
      <formula>IF(ISBLANK($D200),FALSE(),IF(#REF!=FALSE(),TRUE(),FALSE()))</formula>
    </cfRule>
  </conditionalFormatting>
  <conditionalFormatting sqref="D201">
    <cfRule type="expression" priority="38" aboveAverage="0" equalAverage="0" bottom="0" percent="0" rank="0" text="" dxfId="38">
      <formula>IF(ISBLANK($D201),FALSE(),IF(#REF!=FALSE(),TRUE(),FALSE()))</formula>
    </cfRule>
  </conditionalFormatting>
  <conditionalFormatting sqref="F198">
    <cfRule type="expression" priority="39" aboveAverage="0" equalAverage="0" bottom="0" percent="0" rank="0" text="" dxfId="39">
      <formula>IF(ISBLANK($F198),FALSE(),IF(#REF!=FALSE(),TRUE(),FALSE()))</formula>
    </cfRule>
  </conditionalFormatting>
  <conditionalFormatting sqref="F199">
    <cfRule type="expression" priority="40" aboveAverage="0" equalAverage="0" bottom="0" percent="0" rank="0" text="" dxfId="40">
      <formula>IF(ISBLANK($F199),FALSE(),IF(#REF!=FALSE(),TRUE(),FALSE()))</formula>
    </cfRule>
  </conditionalFormatting>
  <conditionalFormatting sqref="F202">
    <cfRule type="expression" priority="41" aboveAverage="0" equalAverage="0" bottom="0" percent="0" rank="0" text="" dxfId="41">
      <formula>IF(ISBLANK($F202),FALSE(),IF(#REF!=FALSE(),TRUE(),FALSE()))</formula>
    </cfRule>
  </conditionalFormatting>
  <conditionalFormatting sqref="F204">
    <cfRule type="expression" priority="42" aboveAverage="0" equalAverage="0" bottom="0" percent="0" rank="0" text="" dxfId="42">
      <formula>IF(ISBLANK($F204),FALSE(),IF(#REF!=FALSE(),TRUE(),FALSE()))</formula>
    </cfRule>
  </conditionalFormatting>
  <conditionalFormatting sqref="F205">
    <cfRule type="expression" priority="43" aboveAverage="0" equalAverage="0" bottom="0" percent="0" rank="0" text="" dxfId="43">
      <formula>IF(ISBLANK($F205),FALSE(),IF(#REF!=FALSE(),TRUE(),FALSE()))</formula>
    </cfRule>
  </conditionalFormatting>
  <conditionalFormatting sqref="F206">
    <cfRule type="expression" priority="44" aboveAverage="0" equalAverage="0" bottom="0" percent="0" rank="0" text="" dxfId="44">
      <formula>IF(ISBLANK($F206),FALSE(),IF(#REF!=FALSE(),TRUE(),FALSE()))</formula>
    </cfRule>
  </conditionalFormatting>
  <conditionalFormatting sqref="F209">
    <cfRule type="expression" priority="45" aboveAverage="0" equalAverage="0" bottom="0" percent="0" rank="0" text="" dxfId="45">
      <formula>IF(ISBLANK($F209),FALSE(),IF(#REF!=FALSE(),TRUE(),FALSE()))</formula>
    </cfRule>
  </conditionalFormatting>
  <conditionalFormatting sqref="D203">
    <cfRule type="expression" priority="46" aboveAverage="0" equalAverage="0" bottom="0" percent="0" rank="0" text="" dxfId="46">
      <formula>IF(ISBLANK($D203),FALSE(),IF(#REF!=FALSE(),TRUE(),FALSE()))</formula>
    </cfRule>
  </conditionalFormatting>
  <conditionalFormatting sqref="D204">
    <cfRule type="expression" priority="47" aboveAverage="0" equalAverage="0" bottom="0" percent="0" rank="0" text="" dxfId="47">
      <formula>IF(ISBLANK($D204),FALSE(),IF(#REF!=FALSE(),TRUE(),FALSE()))</formula>
    </cfRule>
  </conditionalFormatting>
  <conditionalFormatting sqref="D205">
    <cfRule type="expression" priority="48" aboveAverage="0" equalAverage="0" bottom="0" percent="0" rank="0" text="" dxfId="48">
      <formula>IF(ISBLANK($D205),FALSE(),IF(#REF!=FALSE(),TRUE(),FALSE()))</formula>
    </cfRule>
  </conditionalFormatting>
  <conditionalFormatting sqref="D206">
    <cfRule type="expression" priority="49" aboveAverage="0" equalAverage="0" bottom="0" percent="0" rank="0" text="" dxfId="49">
      <formula>IF(ISBLANK($D206),FALSE(),IF(#REF!=FALSE(),TRUE(),FALSE()))</formula>
    </cfRule>
  </conditionalFormatting>
  <conditionalFormatting sqref="D207">
    <cfRule type="expression" priority="50" aboveAverage="0" equalAverage="0" bottom="0" percent="0" rank="0" text="" dxfId="50">
      <formula>IF(ISBLANK($D207),FALSE(),IF(#REF!=FALSE(),TRUE(),FALSE()))</formula>
    </cfRule>
  </conditionalFormatting>
  <conditionalFormatting sqref="D208">
    <cfRule type="expression" priority="51" aboveAverage="0" equalAverage="0" bottom="0" percent="0" rank="0" text="" dxfId="51">
      <formula>IF(ISBLANK($D208),FALSE(),IF(#REF!=FALSE(),TRUE(),FALSE()))</formula>
    </cfRule>
  </conditionalFormatting>
  <conditionalFormatting sqref="D209">
    <cfRule type="expression" priority="52" aboveAverage="0" equalAverage="0" bottom="0" percent="0" rank="0" text="" dxfId="52">
      <formula>IF(ISBLANK($D209),FALSE(),IF(#REF!=FALSE(),TRUE(),FALSE()))</formula>
    </cfRule>
  </conditionalFormatting>
  <conditionalFormatting sqref="F200">
    <cfRule type="expression" priority="53" aboveAverage="0" equalAverage="0" bottom="0" percent="0" rank="0" text="" dxfId="53">
      <formula>IF(ISBLANK($F200),FALSE(),IF(#REF!=FALSE(),TRUE(),FALSE()))</formula>
    </cfRule>
  </conditionalFormatting>
  <conditionalFormatting sqref="F197">
    <cfRule type="expression" priority="54" aboveAverage="0" equalAverage="0" bottom="0" percent="0" rank="0" text="" dxfId="54">
      <formula>IF(ISBLANK($F197),FALSE(),IF(#REF!=FALSE(),TRUE(),FALSE()))</formula>
    </cfRule>
  </conditionalFormatting>
  <conditionalFormatting sqref="F201">
    <cfRule type="expression" priority="55" aboveAverage="0" equalAverage="0" bottom="0" percent="0" rank="0" text="" dxfId="55">
      <formula>IF(ISBLANK($F201),FALSE(),IF(#REF!=FALSE(),TRUE(),FALSE()))</formula>
    </cfRule>
  </conditionalFormatting>
  <conditionalFormatting sqref="F203">
    <cfRule type="expression" priority="56" aboveAverage="0" equalAverage="0" bottom="0" percent="0" rank="0" text="" dxfId="56">
      <formula>IF(ISBLANK($F203),FALSE(),IF(#REF!=FALSE(),TRUE(),FALSE()))</formula>
    </cfRule>
  </conditionalFormatting>
  <conditionalFormatting sqref="F207">
    <cfRule type="expression" priority="57" aboveAverage="0" equalAverage="0" bottom="0" percent="0" rank="0" text="" dxfId="57">
      <formula>IF(ISBLANK($F207),FALSE(),IF(#REF!=FALSE(),TRUE(),FALSE()))</formula>
    </cfRule>
  </conditionalFormatting>
  <conditionalFormatting sqref="F208">
    <cfRule type="expression" priority="58" aboveAverage="0" equalAverage="0" bottom="0" percent="0" rank="0" text="" dxfId="58">
      <formula>IF(ISBLANK($F208),FALSE(),IF(#REF!=FALSE(),TRUE(),FALSE()))</formula>
    </cfRule>
  </conditionalFormatting>
  <conditionalFormatting sqref="D277:D284">
    <cfRule type="expression" priority="59" aboveAverage="0" equalAverage="0" bottom="0" percent="0" rank="0" text="" dxfId="59">
      <formula>IF(ISBLANK($D277),FALSE(),IF(#REF!=FALSE(),TRUE(),FALSE()))</formula>
    </cfRule>
  </conditionalFormatting>
  <conditionalFormatting sqref="F260:F272 F275:F277 F284 F279">
    <cfRule type="expression" priority="60" aboveAverage="0" equalAverage="0" bottom="0" percent="0" rank="0" text="" dxfId="60">
      <formula>IF(ISBLANK($F260),FALSE(),IF(#REF!=FALSE(),TRUE(),FALSE()))</formula>
    </cfRule>
  </conditionalFormatting>
  <conditionalFormatting sqref="D260:D270">
    <cfRule type="expression" priority="61" aboveAverage="0" equalAverage="0" bottom="0" percent="0" rank="0" text="" dxfId="61">
      <formula>IF(ISBLANK($D260),FALSE(),IF(#REF!=FALSE(),TRUE(),FALSE()))</formula>
    </cfRule>
  </conditionalFormatting>
  <conditionalFormatting sqref="F281:F282 F285">
    <cfRule type="expression" priority="62" aboveAverage="0" equalAverage="0" bottom="0" percent="0" rank="0" text="" dxfId="62">
      <formula>IF(ISBLANK($F281),FALSE(),IF(#REF!=FALSE(),TRUE(),FALSE()))</formula>
    </cfRule>
  </conditionalFormatting>
  <conditionalFormatting sqref="D285">
    <cfRule type="expression" priority="63" aboveAverage="0" equalAverage="0" bottom="0" percent="0" rank="0" text="" dxfId="63">
      <formula>IF(ISBLANK($D285),FALSE(),IF(#REF!=FALSE(),TRUE(),FALSE()))</formula>
    </cfRule>
  </conditionalFormatting>
  <conditionalFormatting sqref="F280">
    <cfRule type="expression" priority="64" aboveAverage="0" equalAverage="0" bottom="0" percent="0" rank="0" text="" dxfId="64">
      <formula>IF(ISBLANK($F280),FALSE(),IF(#REF!=FALSE(),TRUE(),FALSE()))</formula>
    </cfRule>
  </conditionalFormatting>
  <conditionalFormatting sqref="F278">
    <cfRule type="expression" priority="65" aboveAverage="0" equalAverage="0" bottom="0" percent="0" rank="0" text="" dxfId="65">
      <formula>IF(ISBLANK($F278),FALSE(),IF(#REF!=FALSE(),TRUE(),FALSE()))</formula>
    </cfRule>
  </conditionalFormatting>
  <conditionalFormatting sqref="F290:F292">
    <cfRule type="expression" priority="66" aboveAverage="0" equalAverage="0" bottom="0" percent="0" rank="0" text="" dxfId="66">
      <formula>IF(ISBLANK($F290),FALSE(),IF(#REF!=FALSE(),TRUE(),FALSE()))</formula>
    </cfRule>
  </conditionalFormatting>
  <conditionalFormatting sqref="F287">
    <cfRule type="expression" priority="67" aboveAverage="0" equalAverage="0" bottom="0" percent="0" rank="0" text="" dxfId="67">
      <formula>IF(ISBLANK($F287),FALSE(),IF(#REF!=FALSE(),TRUE(),FALSE()))</formula>
    </cfRule>
  </conditionalFormatting>
  <conditionalFormatting sqref="F293:F294">
    <cfRule type="expression" priority="68" aboveAverage="0" equalAverage="0" bottom="0" percent="0" rank="0" text="" dxfId="68">
      <formula>IF(ISBLANK($F293),FALSE(),IF(#REF!=FALSE(),TRUE(),FALSE()))</formula>
    </cfRule>
  </conditionalFormatting>
  <conditionalFormatting sqref="D287:D292">
    <cfRule type="expression" priority="69" aboveAverage="0" equalAverage="0" bottom="0" percent="0" rank="0" text="" dxfId="69">
      <formula>IF(ISBLANK($E287),FALSE(),IF(#REF!=FALSE(),TRUE(),FALSE()))</formula>
    </cfRule>
  </conditionalFormatting>
  <conditionalFormatting sqref="F289">
    <cfRule type="expression" priority="70" aboveAverage="0" equalAverage="0" bottom="0" percent="0" rank="0" text="" dxfId="70">
      <formula>IF(ISBLANK($F289),FALSE(),IF(#REF!=FALSE(),TRUE(),FALSE()))</formula>
    </cfRule>
  </conditionalFormatting>
  <conditionalFormatting sqref="F288">
    <cfRule type="expression" priority="71" aboveAverage="0" equalAverage="0" bottom="0" percent="0" rank="0" text="" dxfId="71">
      <formula>IF(ISBLANK($F288),FALSE(),IF(#REF!=FALSE(),TRUE(),FALSE()))</formula>
    </cfRule>
  </conditionalFormatting>
  <conditionalFormatting sqref="F345">
    <cfRule type="expression" priority="72" aboveAverage="0" equalAverage="0" bottom="0" percent="0" rank="0" text="" dxfId="72">
      <formula>IF(ISBLANK($F345),FALSE(),IF(#REF!=FALSE(),TRUE(),FALSE()))</formula>
    </cfRule>
  </conditionalFormatting>
  <conditionalFormatting sqref="F346">
    <cfRule type="expression" priority="73" aboveAverage="0" equalAverage="0" bottom="0" percent="0" rank="0" text="" dxfId="73">
      <formula>IF(ISBLANK($F346),FALSE(),IF(#REF!=FALSE(),TRUE(),FALSE()))</formula>
    </cfRule>
  </conditionalFormatting>
  <conditionalFormatting sqref="F347">
    <cfRule type="expression" priority="74" aboveAverage="0" equalAverage="0" bottom="0" percent="0" rank="0" text="" dxfId="74">
      <formula>IF(ISBLANK($F347),FALSE(),IF(#REF!=FALSE(),TRUE(),FALSE()))</formula>
    </cfRule>
  </conditionalFormatting>
  <conditionalFormatting sqref="D371">
    <cfRule type="expression" priority="75" aboveAverage="0" equalAverage="0" bottom="0" percent="0" rank="0" text="" dxfId="75">
      <formula>IF(ISBLANK($D371),FALSE(),IF(#REF!=FALSE(),TRUE(),FALSE()))</formula>
    </cfRule>
  </conditionalFormatting>
  <conditionalFormatting sqref="D365:D367">
    <cfRule type="expression" priority="76" aboveAverage="0" equalAverage="0" bottom="0" percent="0" rank="0" text="" dxfId="76">
      <formula>IF(ISBLANK($D365),FALSE(),IF(#REF!=FALSE(),TRUE(),FALSE()))</formula>
    </cfRule>
  </conditionalFormatting>
  <conditionalFormatting sqref="D368:D370">
    <cfRule type="expression" priority="77" aboveAverage="0" equalAverage="0" bottom="0" percent="0" rank="0" text="" dxfId="77">
      <formula>IF(ISBLANK($D368),FALSE(),IF(#REF!=FALSE(),TRUE(),FALSE()))</formula>
    </cfRule>
  </conditionalFormatting>
  <conditionalFormatting sqref="F371">
    <cfRule type="expression" priority="78" aboveAverage="0" equalAverage="0" bottom="0" percent="0" rank="0" text="" dxfId="78">
      <formula>IF(ISBLANK($F371),FALSE(),IF(#REF!=FALSE(),TRUE(),FALSE()))</formula>
    </cfRule>
  </conditionalFormatting>
  <conditionalFormatting sqref="F367">
    <cfRule type="expression" priority="79" aboveAverage="0" equalAverage="0" bottom="0" percent="0" rank="0" text="" dxfId="79">
      <formula>IF(ISBLANK($F367),FALSE(),IF(#REF!=FALSE(),TRUE(),FALSE()))</formula>
    </cfRule>
  </conditionalFormatting>
  <conditionalFormatting sqref="F370">
    <cfRule type="expression" priority="80" aboveAverage="0" equalAverage="0" bottom="0" percent="0" rank="0" text="" dxfId="80">
      <formula>IF(ISBLANK($F370),FALSE(),IF(#REF!=FALSE(),TRUE(),FALSE()))</formula>
    </cfRule>
  </conditionalFormatting>
  <conditionalFormatting sqref="F369">
    <cfRule type="expression" priority="81" aboveAverage="0" equalAverage="0" bottom="0" percent="0" rank="0" text="" dxfId="81">
      <formula>IF(ISBLANK($F369),FALSE(),IF(#REF!=FALSE(),TRUE(),FALSE()))</formula>
    </cfRule>
  </conditionalFormatting>
  <conditionalFormatting sqref="F368">
    <cfRule type="expression" priority="82" aboveAverage="0" equalAverage="0" bottom="0" percent="0" rank="0" text="" dxfId="82">
      <formula>IF(ISBLANK($F368),FALSE(),IF(#REF!=FALSE(),TRUE(),FALSE()))</formula>
    </cfRule>
  </conditionalFormatting>
  <conditionalFormatting sqref="F365:F366">
    <cfRule type="expression" priority="83" aboveAverage="0" equalAverage="0" bottom="0" percent="0" rank="0" text="" dxfId="83">
      <formula>IF(ISBLANK($F365),FALSE(),IF(#REF!=FALSE(),TRUE(),FALSE()))</formula>
    </cfRule>
  </conditionalFormatting>
  <conditionalFormatting sqref="D373:D392">
    <cfRule type="expression" priority="84" aboveAverage="0" equalAverage="0" bottom="0" percent="0" rank="0" text="" dxfId="84">
      <formula>IF(ISBLANK($D373),FALSE(),IF(#REF!=FALSE(),TRUE(),FALSE()))</formula>
    </cfRule>
  </conditionalFormatting>
  <conditionalFormatting sqref="F373:F392">
    <cfRule type="expression" priority="85" aboveAverage="0" equalAverage="0" bottom="0" percent="0" rank="0" text="" dxfId="85">
      <formula>IF(ISBLANK($F373),FALSE(),IF(#REF!=FALSE(),TRUE(),FALSE()))</formula>
    </cfRule>
  </conditionalFormatting>
  <conditionalFormatting sqref="D84:D88">
    <cfRule type="expression" priority="86" aboveAverage="0" equalAverage="0" bottom="0" percent="0" rank="0" text="" dxfId="86">
      <formula>IF(ISBLANK($E84),FALSE(),IF(#REF!=FALSE(),TRUE(),FALSE()))</formula>
    </cfRule>
  </conditionalFormatting>
  <conditionalFormatting sqref="D419:D421">
    <cfRule type="expression" priority="87" aboveAverage="0" equalAverage="0" bottom="0" percent="0" rank="0" text="" dxfId="87">
      <formula>IF(ISBLANK($D419),FALSE(),IF(#REF!=FALSE(),TRUE(),FALSE()))</formula>
    </cfRule>
  </conditionalFormatting>
  <conditionalFormatting sqref="D422">
    <cfRule type="expression" priority="88" aboveAverage="0" equalAverage="0" bottom="0" percent="0" rank="0" text="" dxfId="88">
      <formula>IF(ISBLANK($D422),FALSE(),IF(#REF!=FALSE(),TRUE(),FALSE()))</formula>
    </cfRule>
  </conditionalFormatting>
  <conditionalFormatting sqref="D423">
    <cfRule type="expression" priority="89" aboveAverage="0" equalAverage="0" bottom="0" percent="0" rank="0" text="" dxfId="89">
      <formula>IF(ISBLANK($D423),FALSE(),IF(#REF!=FALSE(),TRUE(),FALSE()))</formula>
    </cfRule>
  </conditionalFormatting>
  <conditionalFormatting sqref="D424">
    <cfRule type="expression" priority="90" aboveAverage="0" equalAverage="0" bottom="0" percent="0" rank="0" text="" dxfId="90">
      <formula>IF(ISBLANK($D424),FALSE(),IF(#REF!=FALSE(),TRUE(),FALSE()))</formula>
    </cfRule>
  </conditionalFormatting>
  <conditionalFormatting sqref="D425">
    <cfRule type="expression" priority="91" aboveAverage="0" equalAverage="0" bottom="0" percent="0" rank="0" text="" dxfId="91">
      <formula>IF(ISBLANK($D425),FALSE(),IF(#REF!=FALSE(),TRUE(),FALSE()))</formula>
    </cfRule>
  </conditionalFormatting>
  <conditionalFormatting sqref="F422:F425">
    <cfRule type="expression" priority="92" aboveAverage="0" equalAverage="0" bottom="0" percent="0" rank="0" text="" dxfId="92">
      <formula>IF(ISBLANK($F422),FALSE(),IF(#REF!=FALSE(),TRUE(),FALSE()))</formula>
    </cfRule>
  </conditionalFormatting>
  <conditionalFormatting sqref="F419:F421">
    <cfRule type="expression" priority="93" aboveAverage="0" equalAverage="0" bottom="0" percent="0" rank="0" text="" dxfId="93">
      <formula>IF(ISBLANK($F419),FALSE(),IF(#REF!=FALSE(),TRUE(),FALSE()))</formula>
    </cfRule>
  </conditionalFormatting>
  <conditionalFormatting sqref="F30">
    <cfRule type="expression" priority="94" aboveAverage="0" equalAverage="0" bottom="0" percent="0" rank="0" text="" dxfId="94">
      <formula>IF(ISBLANK($F30),FALSE(),IF(#REF!=FALSE(),TRUE(),FALSE()))</formula>
    </cfRule>
  </conditionalFormatting>
  <conditionalFormatting sqref="F27:F29">
    <cfRule type="expression" priority="95" aboveAverage="0" equalAverage="0" bottom="0" percent="0" rank="0" text="" dxfId="95">
      <formula>IF(ISBLANK($F27),FALSE(),IF(#REF!=FALSE(),TRUE(),FALSE()))</formula>
    </cfRule>
  </conditionalFormatting>
  <conditionalFormatting sqref="F25:F26">
    <cfRule type="expression" priority="96" aboveAverage="0" equalAverage="0" bottom="0" percent="0" rank="0" text="" dxfId="96">
      <formula>IF(ISBLANK($F25),FALSE(),IF(#REF!=FALSE(),TRUE(),FALSE()))</formula>
    </cfRule>
  </conditionalFormatting>
  <conditionalFormatting sqref="F22:F24">
    <cfRule type="expression" priority="97" aboveAverage="0" equalAverage="0" bottom="0" percent="0" rank="0" text="" dxfId="97">
      <formula>IF(ISBLANK($F22),FALSE(),IF(#REF!=FALSE(),TRUE(),FALSE()))</formula>
    </cfRule>
  </conditionalFormatting>
  <dataValidations count="42">
    <dataValidation allowBlank="true" error="Por favor, complete apenas com os dígitos da UG (6 dígitos)." errorStyle="information" errorTitle="Apenas dígitos" operator="between" prompt="6 dígitos da UG Gestora. Ex: 999999" promptTitle="UG" showDropDown="false" showErrorMessage="true" showInputMessage="true" sqref="A7:A20 A22:A26 A32:A38 A97:A105 A162 A197:A209 A211:A236 A238:A247 A249 A298:A299 A306 A316 A318 A344:A347 A349:A354 A394:A399 A418 A641:A1425" type="whole">
      <formula1>100000</formula1>
      <formula2>999999</formula2>
    </dataValidation>
    <dataValidation allowBlank="true" errorStyle="stop" operator="between" showDropDown="false" showErrorMessage="false" showInputMessage="false" sqref="A6:C6 E6 G6 A301:C305 E301:E315 G301:G305 B306:B315 A307:A315 C307:C315 G307:G312 G314 B316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6 D301:D315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I6 I301:I302 I309 I394:I398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F6 F398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7:C20 C22:C26 C32:C38 C97:C105 C151:C160 C162 C197:C209 C211:C226 C229:C236 C238:C241 C249 C260:C285 C287:C296 C298:C299 C306 C316 C318 C344 C349:C354 C365:C371 C373:C392 C394:C399 C401:C416 C418:C419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1 A27:A31 A39 A55:A72 A83:A96 E89:E96 A106:A161 A163:A189 A210 A237 A248 A250:A297 A300 A317 A319:A332 A343 A348 A355:A393 A400:A417 A419:A640" type="whole">
      <formula1>0</formula1>
      <formula2>999999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7:B39 B55:B72 B83:B97 F89:F96 B98:B189 B197:B300 B317:B332 B343:B393 B400:B1425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7:E21 E25:E39 E55:E72 E83 E97:E189 E197:E228 G229 E237:E290 E297:E300 E316:E332 E343:E1425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7:G39 G44 G46:G50 G54:G72 G83 G97:G189 G197:G210 G212:G228 G230:G294 G297:G300 G306 G313 G315:G332 G343:G424 G426:G1425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F7:F39 F44 F54:F72 F83 F97:F189 F197:F210 F212:F215 F217:F222 F224:F272 F275:F282 F284:F294 F297:F332 F343:F397 F399:F417 F426:F1425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7:D21 D25:D26 D30:D39 D55:D72 D83 G89:G96 D97:D189 D197:D201 D203:D270 D277:D292 D297:D300 D316:D332 D343:D344 D348:D1425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I21:I39 I55:I72 I83 I93:I118 I150:I189 I197:I300 I303:I308 I310:I317 I332 I343:I393 I399:I417 I426:I1425" type="none">
      <formula1>0</formula1>
      <formula2>0</formula2>
    </dataValidation>
    <dataValidation allowBlank="true" errorStyle="warning" operator="between" prompt="Número do contrato.&#10;Ex : 99/2009" promptTitle="Contrato" showDropDown="false" showErrorMessage="true" showInputMessage="true" sqref="C21 C27:C31 C39 C55:C72 C83 C106:C150 C161 C163:C189 C210 C237 C242:C248 C250:C259 C286 C297 C300 C317 C319:C332 C343 C348 C355:C364 C372 C393 C400 C417 C420:C1425" type="none">
      <formula1>0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H21 H27:H31 H37:H50 H55:H72 H83 H106:H155 H161 H163:H189 H197:H210 H227:H237 H242:H248 H254:H294 H297 H300 H317 I318:I331 H319:H332 H343 H348 H355:H364 H372:H417 H419:H1425" type="whole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J21:J31 J39 J55:J72 J83 J106:J118 I119:I149 J150 J161 J178:J196 J210 J237 J242:J248 J250:J259 J286 J297 J300 J317 J332 J343 J348 J355:J364 J372:J393 J400 J417 J426:J1425" type="list">
      <formula1>$Q$6:$AD$6</formula1>
      <formula2>0</formula2>
    </dataValidation>
    <dataValidation allowBlank="true" errorStyle="stop" operator="between" prompt="Por favor, especifique a categoria do emprego.&#10;Ex : AUXILIAR ADMINISTRATIVO" promptTitle="Categoria" showDropDown="false" showErrorMessage="true" showInputMessage="true" sqref="H9 H20 H22:H24 H32:H33 H51:H54 H97:H104 H156:H159 H344 H367:H370" type="non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I7:I20" type="none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J7:J20 J97:J105 J151:J160 J202 J260:J285 J287:J296" type="list">
      <formula1>$T$1:$AG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J162 J211:J236 J318" type="list">
      <formula1>$U$1:$AH$1</formula1>
      <formula2>0</formula2>
    </dataValidation>
    <dataValidation allowBlank="true" errorStyle="stop" operator="between" prompt="UG - 6 dígitos da UG Gestora. Ex: 999999" showDropDown="false" showErrorMessage="true" showInputMessage="true" sqref="A74:A82" type="decimal">
      <formula1>0</formula1>
      <formula2>999999</formula2>
    </dataValidation>
    <dataValidation allowBlank="true" errorStyle="stop" operator="greaterThan" prompt="Código da categoria - Por favor, especifique o código da categoria profissional Ex : 411005. Caso tenha dúvidas, consulte a tela 'Categoria Profissional' do STI" showDropDown="false" showErrorMessage="true" showInputMessage="true" sqref="H74:H82 H334:H341" type="decimal">
      <formula1>0</formula1>
      <formula2>0</formula2>
    </dataValidation>
    <dataValidation allowBlank="true" errorStyle="stop" operator="between" prompt="UG - 6 dígitos da UG Gestora. Ex: 999999" showDropDown="false" showErrorMessage="false" showInputMessage="true" sqref="A73 A333:A342" type="decimal">
      <formula1>100000</formula1>
      <formula2>999999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J197:J201 J203:J209 J238:J241 J249 J298:J299 I418:I425" type="list">
      <formula1>$R$1:$AE$1</formula1>
      <formula2>0</formula2>
    </dataValidation>
    <dataValidation allowBlank="true" errorStyle="stop" operator="equal" prompt="Por favor, digite o CPF sem pontos ou traços&#10;Ex : 99988877766" promptTitle="CPF" showDropDown="false" showErrorMessage="true" showInputMessage="true" sqref="F194" type="none">
      <formula1>0</formula1>
      <formula2>0</formula2>
    </dataValidation>
    <dataValidation allowBlank="true" errorStyle="stop" operator="equal" prompt="Por favor, digite o CNPJ sem pontos, traços ou barras&#10;Ex : 99888777666655" promptTitle="CNPJ" showDropDown="false" showErrorMessage="true" showInputMessage="true" sqref="D192:D196" type="none">
      <formula1>0</formula1>
      <formula2>0</formula2>
    </dataValidation>
    <dataValidation allowBlank="true" errorStyle="stop" operator="equal" prompt="Número do contrato.&#10;Ex : 99/2009" promptTitle="Contrato" showDropDown="false" showErrorMessage="true" showInputMessage="true" sqref="C191:C196" type="none">
      <formula1>0</formula1>
      <formula2>0</formula2>
    </dataValidation>
    <dataValidation allowBlank="true" errorStyle="stop" operator="equal" prompt="Digite aqui a Unidade de Prestação de Serviços&#10;Ex : CGTI, CNE etc" promptTitle="Unid Prestaç Serviços" showDropDown="false" showErrorMessage="true" showInputMessage="true" sqref="I190:I196" type="none">
      <formula1>0</formula1>
      <formula2>0</formula2>
    </dataValidation>
    <dataValidation allowBlank="true" errorStyle="stop" operator="equal" prompt="Nome do terceirizado.&#10;Ex : EDSON ARANTES DO NASCEDOURO" promptTitle="Nome" showDropDown="false" showErrorMessage="true" showInputMessage="true" sqref="G190 G193:G194" type="none">
      <formula1>0</formula1>
      <formula2>0</formula2>
    </dataValidation>
    <dataValidation allowBlank="true" errorStyle="stop" operator="equal" prompt="Nome da empresa.&#10;Ex : GUARDA-CHUVA SEGURANÇA LTDA." promptTitle="Nome da empresa" showDropDown="false" showErrorMessage="true" showInputMessage="true" sqref="E190:E196" type="none">
      <formula1>0</formula1>
      <formula2>0</formula2>
    </dataValidation>
    <dataValidation allowBlank="true" errorStyle="stop" operator="equal" prompt="Número do contrato + Ano do Contrato&#10;Ex : 99/2009" promptTitle="Contrato" showDropDown="false" showErrorMessage="false" showInputMessage="true" sqref="C190" type="none">
      <formula1>0</formula1>
      <formula2>0</formula2>
    </dataValidation>
    <dataValidation allowBlank="true" errorStyle="stop" operator="equal" prompt="Escreva o nome da unidade contratante. &#10;Ex : FUNDO NACIONAL DE DESENVOLVIMENTO DA EDUCAÇÃO - FNDE" promptTitle="Unidade Contratante" showDropDown="false" showErrorMessage="true" showInputMessage="true" sqref="B190:B196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190:A196" type="whole">
      <formula1>100000</formula1>
      <formula2>999999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J316" type="list">
      <formula1>$R$1:$AE$1</formula1>
      <formula2>0</formula2>
    </dataValidation>
    <dataValidation allowBlank="true" errorStyle="stop" operator="between" prompt="Escolaridade  - Na lista abaixo, escolha a escolaridade exigida pelo cargo. O código será copiado para a coluna I." showDropDown="false" showErrorMessage="true" showInputMessage="true" sqref="J333:J342" type="list">
      <formula1>$U$12:$AH$12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J32:J38 J344:J347" type="list">
      <formula1>$X$1:$AK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J349:J354" type="list">
      <formula1>$U$1:$AH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J84:J96 J365:J371 J401:J416" type="list">
      <formula1>$W$1:$AJ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J394:J399" type="list">
      <formula1>$W$1:$AJ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J163:J177" type="list">
      <formula1>$T$6:$AG$6</formula1>
      <formula2>0</formula2>
    </dataValidation>
    <dataValidation allowBlank="true" errorStyle="stop" operator="between" prompt="Escolaridade  - Na lista abaixo, escolha a escolaridade exigida pelo cargo. O código será copiado para a coluna I." showDropDown="false" showErrorMessage="true" showInputMessage="true" sqref="I73" type="list">
      <formula1>$R$1:$AE$1</formula1>
      <formula2>0</formula2>
    </dataValidation>
    <dataValidation allowBlank="true" errorStyle="stop" operator="between" prompt="Escolaridade  - Na lista abaixo, escolha a escolaridade exigida pelo cargo. O código será copiado para a coluna I." showDropDown="false" showErrorMessage="true" showInputMessage="true" sqref="J73:J82 I74:I82" type="list">
      <formula1>$Q$6:$AD$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Maria Eduarda Nogueira da Silva</cp:lastModifiedBy>
  <cp:lastPrinted>2020-07-28T17:15:56Z</cp:lastPrinted>
  <dcterms:modified xsi:type="dcterms:W3CDTF">2022-04-04T18:51:30Z</dcterms:modified>
  <cp:revision>0</cp:revision>
  <dc:subject/>
  <dc:title/>
</cp:coreProperties>
</file>