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SUBSECRETARIA DE ORÇAMENTO E ADMINISTRAÇÃO</t>
  </si>
  <si>
    <t xml:space="preserve">53/2022</t>
  </si>
  <si>
    <t xml:space="preserve">ESSENCIAL SISTEMA DE SEGURANÇA LTDA</t>
  </si>
  <si>
    <t xml:space="preserve">***898701**</t>
  </si>
  <si>
    <t xml:space="preserve">MARCELO PEREIRA MERCALDO</t>
  </si>
  <si>
    <t xml:space="preserve">GMF</t>
  </si>
  <si>
    <t xml:space="preserve">***130801**</t>
  </si>
  <si>
    <t xml:space="preserve">JOÃO CARLOS DA ANUNCIAÇÃO FARIAS</t>
  </si>
  <si>
    <t xml:space="preserve">***835871**</t>
  </si>
  <si>
    <t xml:space="preserve">RINALDO LOPES BISERRA</t>
  </si>
  <si>
    <t xml:space="preserve">***159961**</t>
  </si>
  <si>
    <t xml:space="preserve">WENDEL RODRIGUES DO NASCI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000000"/>
    <numFmt numFmtId="167" formatCode="00000000000"/>
    <numFmt numFmtId="168" formatCode="000000"/>
    <numFmt numFmtId="169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Título do Assistente de dados" xfId="24"/>
    <cellStyle name="Valor do Assistente de dados" xfId="25"/>
  </cellStyles>
  <dxfs count="3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: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54.32"/>
    <col collapsed="false" customWidth="true" hidden="false" outlineLevel="0" max="3" min="3" style="2" width="10.99"/>
    <col collapsed="false" customWidth="true" hidden="false" outlineLevel="0" max="4" min="4" style="3" width="18.87"/>
    <col collapsed="false" customWidth="true" hidden="false" outlineLevel="0" max="5" min="5" style="1" width="43.43"/>
    <col collapsed="false" customWidth="true" hidden="false" outlineLevel="0" max="6" min="6" style="4" width="18.66"/>
    <col collapsed="false" customWidth="true" hidden="false" outlineLevel="0" max="7" min="7" style="1" width="40.88"/>
    <col collapsed="false" customWidth="true" hidden="false" outlineLevel="0" max="8" min="8" style="1" width="17.88"/>
    <col collapsed="false" customWidth="true" hidden="false" outlineLevel="0" max="9" min="9" style="1" width="13.33"/>
    <col collapsed="false" customWidth="true" hidden="false" outlineLevel="0" max="10" min="10" style="1" width="12.99"/>
    <col collapsed="false" customWidth="true" hidden="false" outlineLevel="0" max="11" min="11" style="2" width="20.66"/>
    <col collapsed="false" customWidth="true" hidden="false" outlineLevel="0" max="12" min="12" style="2" width="18.43"/>
    <col collapsed="false" customWidth="true" hidden="false" outlineLevel="0" max="13" min="13" style="1" width="38.43"/>
    <col collapsed="false" customWidth="true" hidden="false" outlineLevel="0" max="14" min="14" style="1" width="17.55"/>
    <col collapsed="false" customWidth="false" hidden="false" outlineLevel="0" max="20" min="15" style="1" width="9.1"/>
    <col collapsed="false" customWidth="false" hidden="true" outlineLevel="0" max="21" min="21" style="1" width="9.1"/>
    <col collapsed="false" customWidth="false" hidden="true" outlineLevel="0" max="24" min="22" style="5" width="9.1"/>
    <col collapsed="false" customWidth="false" hidden="true" outlineLevel="0" max="44" min="25" style="1" width="9.1"/>
    <col collapsed="false" customWidth="true" hidden="true" outlineLevel="0" max="45" min="45" style="1" width="30.32"/>
    <col collapsed="false" customWidth="false" hidden="true" outlineLevel="0" max="84" min="46" style="1" width="9.1"/>
    <col collapsed="false" customWidth="false" hidden="false" outlineLevel="0" max="257" min="85" style="1" width="9.1"/>
  </cols>
  <sheetData>
    <row r="1" customFormat="false" ht="51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3" t="s">
        <v>11</v>
      </c>
      <c r="M1" s="11" t="s">
        <v>12</v>
      </c>
      <c r="U1" s="14" t="s">
        <v>13</v>
      </c>
      <c r="V1" s="15" t="s">
        <v>14</v>
      </c>
      <c r="W1" s="16" t="s">
        <v>15</v>
      </c>
      <c r="X1" s="17" t="s">
        <v>16</v>
      </c>
      <c r="Y1" s="18" t="s">
        <v>17</v>
      </c>
      <c r="Z1" s="18" t="s">
        <v>18</v>
      </c>
      <c r="AA1" s="18" t="s">
        <v>19</v>
      </c>
      <c r="AB1" s="18" t="s">
        <v>20</v>
      </c>
      <c r="AC1" s="18" t="s">
        <v>21</v>
      </c>
      <c r="AD1" s="18" t="s">
        <v>22</v>
      </c>
      <c r="AE1" s="18" t="s">
        <v>23</v>
      </c>
      <c r="AF1" s="18" t="s">
        <v>24</v>
      </c>
      <c r="AG1" s="18" t="s">
        <v>25</v>
      </c>
      <c r="AH1" s="16" t="s">
        <v>26</v>
      </c>
      <c r="AI1" s="16" t="s">
        <v>27</v>
      </c>
      <c r="AJ1" s="16" t="s">
        <v>28</v>
      </c>
      <c r="AS1" s="19" t="s">
        <v>29</v>
      </c>
      <c r="AT1" s="20" t="n">
        <v>60</v>
      </c>
      <c r="AU1" s="20" t="n">
        <v>48</v>
      </c>
      <c r="AV1" s="20" t="n">
        <v>44</v>
      </c>
      <c r="AW1" s="20" t="n">
        <v>41</v>
      </c>
      <c r="AX1" s="20" t="n">
        <v>40</v>
      </c>
      <c r="AY1" s="1" t="n">
        <v>36</v>
      </c>
      <c r="AZ1" s="1" t="n">
        <v>35</v>
      </c>
      <c r="BA1" s="20" t="n">
        <v>30</v>
      </c>
      <c r="BB1" s="1" t="n">
        <v>25</v>
      </c>
      <c r="BC1" s="20" t="n">
        <v>20</v>
      </c>
      <c r="BD1" s="1" t="n">
        <v>10</v>
      </c>
      <c r="BE1" s="21" t="s">
        <v>30</v>
      </c>
      <c r="BF1" s="21" t="s">
        <v>31</v>
      </c>
      <c r="BH1" s="22" t="s">
        <v>32</v>
      </c>
      <c r="BI1" s="23" t="s">
        <v>33</v>
      </c>
      <c r="BJ1" s="23" t="s">
        <v>34</v>
      </c>
      <c r="BK1" s="23" t="s">
        <v>35</v>
      </c>
      <c r="BL1" s="23" t="s">
        <v>36</v>
      </c>
      <c r="BM1" s="23" t="s">
        <v>37</v>
      </c>
      <c r="BN1" s="23" t="s">
        <v>38</v>
      </c>
      <c r="BO1" s="23" t="s">
        <v>39</v>
      </c>
      <c r="BP1" s="23" t="s">
        <v>40</v>
      </c>
      <c r="BQ1" s="23" t="s">
        <v>41</v>
      </c>
      <c r="BR1" s="23" t="s">
        <v>42</v>
      </c>
      <c r="BS1" s="23" t="s">
        <v>43</v>
      </c>
      <c r="BT1" s="23" t="s">
        <v>44</v>
      </c>
      <c r="BU1" s="23" t="s">
        <v>45</v>
      </c>
      <c r="BV1" s="23" t="s">
        <v>46</v>
      </c>
      <c r="BW1" s="23" t="s">
        <v>47</v>
      </c>
      <c r="BX1" s="23" t="s">
        <v>48</v>
      </c>
      <c r="BY1" s="23" t="s">
        <v>49</v>
      </c>
      <c r="BZ1" s="23" t="s">
        <v>50</v>
      </c>
      <c r="CA1" s="23" t="s">
        <v>51</v>
      </c>
      <c r="CB1" s="23" t="s">
        <v>52</v>
      </c>
      <c r="CC1" s="23" t="s">
        <v>53</v>
      </c>
      <c r="CD1" s="23" t="s">
        <v>54</v>
      </c>
      <c r="CE1" s="23" t="s">
        <v>55</v>
      </c>
      <c r="CF1" s="23" t="s">
        <v>56</v>
      </c>
    </row>
    <row r="2" customFormat="false" ht="13.2" hidden="false" customHeight="false" outlineLevel="0" collapsed="false">
      <c r="A2" s="24" t="n">
        <v>170626</v>
      </c>
      <c r="B2" s="25" t="s">
        <v>57</v>
      </c>
      <c r="C2" s="21" t="s">
        <v>58</v>
      </c>
      <c r="D2" s="26" t="n">
        <v>5457677000762</v>
      </c>
      <c r="E2" s="25" t="s">
        <v>59</v>
      </c>
      <c r="F2" s="27" t="s">
        <v>60</v>
      </c>
      <c r="G2" s="25" t="s">
        <v>61</v>
      </c>
      <c r="H2" s="25" t="n">
        <v>517310</v>
      </c>
      <c r="I2" s="1" t="n">
        <v>44</v>
      </c>
      <c r="J2" s="25" t="s">
        <v>62</v>
      </c>
      <c r="K2" s="28" t="n">
        <v>4528.08</v>
      </c>
      <c r="L2" s="29" t="n">
        <v>12172.73</v>
      </c>
      <c r="M2" s="25" t="s">
        <v>21</v>
      </c>
    </row>
    <row r="3" customFormat="false" ht="13.2" hidden="false" customHeight="false" outlineLevel="0" collapsed="false">
      <c r="A3" s="24" t="n">
        <v>170626</v>
      </c>
      <c r="B3" s="25" t="s">
        <v>57</v>
      </c>
      <c r="C3" s="21" t="s">
        <v>58</v>
      </c>
      <c r="D3" s="26" t="n">
        <v>5457677000762</v>
      </c>
      <c r="E3" s="25" t="s">
        <v>59</v>
      </c>
      <c r="F3" s="27" t="s">
        <v>63</v>
      </c>
      <c r="G3" s="25" t="s">
        <v>64</v>
      </c>
      <c r="H3" s="25" t="n">
        <v>517310</v>
      </c>
      <c r="I3" s="1" t="n">
        <v>44</v>
      </c>
      <c r="J3" s="25" t="s">
        <v>62</v>
      </c>
      <c r="K3" s="28" t="n">
        <v>4528.08</v>
      </c>
      <c r="L3" s="29" t="n">
        <v>12172.73</v>
      </c>
      <c r="M3" s="25" t="s">
        <v>21</v>
      </c>
    </row>
    <row r="4" customFormat="false" ht="13.2" hidden="false" customHeight="false" outlineLevel="0" collapsed="false">
      <c r="A4" s="24" t="n">
        <v>170626</v>
      </c>
      <c r="B4" s="25" t="s">
        <v>57</v>
      </c>
      <c r="C4" s="21" t="s">
        <v>58</v>
      </c>
      <c r="D4" s="26" t="n">
        <v>5457677000762</v>
      </c>
      <c r="E4" s="25" t="s">
        <v>59</v>
      </c>
      <c r="F4" s="27" t="s">
        <v>65</v>
      </c>
      <c r="G4" s="25" t="s">
        <v>66</v>
      </c>
      <c r="H4" s="25" t="n">
        <v>517310</v>
      </c>
      <c r="I4" s="1" t="n">
        <v>44</v>
      </c>
      <c r="J4" s="25" t="s">
        <v>62</v>
      </c>
      <c r="K4" s="28" t="n">
        <v>4528.08</v>
      </c>
      <c r="L4" s="29" t="n">
        <v>12172.73</v>
      </c>
      <c r="M4" s="25" t="s">
        <v>21</v>
      </c>
    </row>
    <row r="5" customFormat="false" ht="13.2" hidden="false" customHeight="false" outlineLevel="0" collapsed="false">
      <c r="A5" s="24" t="n">
        <v>170626</v>
      </c>
      <c r="B5" s="25" t="s">
        <v>57</v>
      </c>
      <c r="C5" s="21" t="s">
        <v>58</v>
      </c>
      <c r="D5" s="26" t="n">
        <v>5457677000762</v>
      </c>
      <c r="E5" s="25" t="s">
        <v>59</v>
      </c>
      <c r="F5" s="27" t="s">
        <v>67</v>
      </c>
      <c r="G5" s="25" t="s">
        <v>68</v>
      </c>
      <c r="H5" s="25" t="n">
        <v>517310</v>
      </c>
      <c r="I5" s="1" t="n">
        <v>44</v>
      </c>
      <c r="J5" s="25" t="s">
        <v>62</v>
      </c>
      <c r="K5" s="28" t="n">
        <v>4528.08</v>
      </c>
      <c r="L5" s="29" t="n">
        <v>12172.73</v>
      </c>
      <c r="M5" s="25" t="s">
        <v>21</v>
      </c>
    </row>
    <row r="6" customFormat="false" ht="13.2" hidden="false" customHeight="false" outlineLevel="0" collapsed="false">
      <c r="A6" s="24"/>
      <c r="D6" s="26"/>
      <c r="F6" s="30"/>
      <c r="K6" s="29"/>
      <c r="L6" s="29"/>
      <c r="M6" s="25"/>
    </row>
    <row r="7" customFormat="false" ht="13.2" hidden="false" customHeight="false" outlineLevel="0" collapsed="false">
      <c r="A7" s="24"/>
      <c r="D7" s="26"/>
      <c r="F7" s="30"/>
      <c r="K7" s="29"/>
      <c r="L7" s="29"/>
      <c r="M7" s="25"/>
    </row>
    <row r="8" customFormat="false" ht="13.2" hidden="false" customHeight="false" outlineLevel="0" collapsed="false">
      <c r="A8" s="24"/>
      <c r="D8" s="26"/>
      <c r="F8" s="30"/>
      <c r="K8" s="28"/>
      <c r="L8" s="28"/>
      <c r="M8" s="25"/>
    </row>
    <row r="9" customFormat="false" ht="13.2" hidden="false" customHeight="false" outlineLevel="0" collapsed="false">
      <c r="A9" s="24"/>
      <c r="D9" s="26"/>
      <c r="F9" s="30"/>
      <c r="K9" s="29"/>
      <c r="L9" s="29"/>
      <c r="M9" s="25"/>
    </row>
    <row r="10" customFormat="false" ht="13.2" hidden="false" customHeight="false" outlineLevel="0" collapsed="false">
      <c r="A10" s="24"/>
      <c r="D10" s="26"/>
      <c r="F10" s="30"/>
      <c r="K10" s="29"/>
      <c r="L10" s="29"/>
      <c r="M10" s="25"/>
    </row>
    <row r="11" customFormat="false" ht="13.2" hidden="false" customHeight="false" outlineLevel="0" collapsed="false">
      <c r="A11" s="24"/>
      <c r="D11" s="26"/>
      <c r="F11" s="30"/>
      <c r="K11" s="29"/>
      <c r="L11" s="29"/>
      <c r="M11" s="25"/>
    </row>
    <row r="12" customFormat="false" ht="13.2" hidden="false" customHeight="false" outlineLevel="0" collapsed="false">
      <c r="A12" s="24"/>
      <c r="D12" s="26"/>
      <c r="F12" s="30"/>
      <c r="K12" s="29"/>
      <c r="L12" s="29"/>
      <c r="M12" s="25"/>
    </row>
    <row r="13" customFormat="false" ht="13.2" hidden="false" customHeight="false" outlineLevel="0" collapsed="false">
      <c r="A13" s="24"/>
      <c r="D13" s="26"/>
      <c r="F13" s="30"/>
      <c r="K13" s="29"/>
      <c r="L13" s="29"/>
      <c r="M13" s="25"/>
    </row>
    <row r="14" customFormat="false" ht="13.2" hidden="false" customHeight="false" outlineLevel="0" collapsed="false">
      <c r="A14" s="24"/>
      <c r="D14" s="26"/>
      <c r="F14" s="30"/>
      <c r="K14" s="29"/>
      <c r="L14" s="29"/>
      <c r="M14" s="25"/>
    </row>
    <row r="15" customFormat="false" ht="13.2" hidden="false" customHeight="false" outlineLevel="0" collapsed="false">
      <c r="A15" s="24"/>
      <c r="D15" s="26"/>
      <c r="F15" s="30"/>
      <c r="K15" s="29"/>
      <c r="L15" s="29"/>
      <c r="M15" s="25"/>
    </row>
    <row r="16" customFormat="false" ht="13.2" hidden="false" customHeight="false" outlineLevel="0" collapsed="false">
      <c r="A16" s="24"/>
      <c r="D16" s="26"/>
      <c r="F16" s="30"/>
      <c r="K16" s="29"/>
      <c r="L16" s="29"/>
      <c r="M16" s="25"/>
    </row>
    <row r="17" customFormat="false" ht="13.2" hidden="false" customHeight="false" outlineLevel="0" collapsed="false">
      <c r="A17" s="24"/>
      <c r="D17" s="26"/>
      <c r="F17" s="30"/>
      <c r="K17" s="29"/>
      <c r="L17" s="29"/>
      <c r="M17" s="25"/>
    </row>
    <row r="18" customFormat="false" ht="13.2" hidden="false" customHeight="false" outlineLevel="0" collapsed="false">
      <c r="A18" s="24"/>
      <c r="D18" s="26"/>
      <c r="F18" s="30"/>
      <c r="K18" s="29"/>
      <c r="L18" s="29"/>
      <c r="M18" s="25"/>
    </row>
    <row r="19" customFormat="false" ht="13.2" hidden="false" customHeight="false" outlineLevel="0" collapsed="false">
      <c r="A19" s="24"/>
      <c r="D19" s="26"/>
      <c r="F19" s="30"/>
      <c r="K19" s="29"/>
      <c r="L19" s="29"/>
      <c r="M19" s="25"/>
    </row>
    <row r="20" customFormat="false" ht="13.2" hidden="false" customHeight="false" outlineLevel="0" collapsed="false">
      <c r="A20" s="24"/>
      <c r="D20" s="26"/>
      <c r="F20" s="30"/>
      <c r="K20" s="29"/>
      <c r="L20" s="29"/>
      <c r="M20" s="25"/>
    </row>
    <row r="21" customFormat="false" ht="13.2" hidden="false" customHeight="false" outlineLevel="0" collapsed="false">
      <c r="A21" s="24"/>
      <c r="D21" s="26"/>
      <c r="F21" s="30"/>
      <c r="K21" s="29"/>
      <c r="L21" s="29"/>
      <c r="M21" s="25"/>
    </row>
    <row r="22" customFormat="false" ht="13.2" hidden="false" customHeight="false" outlineLevel="0" collapsed="false">
      <c r="A22" s="24"/>
      <c r="D22" s="26"/>
      <c r="F22" s="30"/>
      <c r="K22" s="29"/>
      <c r="L22" s="29"/>
      <c r="M22" s="25"/>
    </row>
    <row r="23" customFormat="false" ht="13.2" hidden="false" customHeight="false" outlineLevel="0" collapsed="false">
      <c r="A23" s="24"/>
      <c r="D23" s="26"/>
      <c r="F23" s="30"/>
      <c r="K23" s="29"/>
      <c r="L23" s="29"/>
      <c r="M23" s="25"/>
    </row>
    <row r="24" customFormat="false" ht="13.2" hidden="false" customHeight="false" outlineLevel="0" collapsed="false">
      <c r="A24" s="24"/>
      <c r="D24" s="26"/>
      <c r="F24" s="30"/>
      <c r="K24" s="29"/>
      <c r="L24" s="29"/>
      <c r="M24" s="25"/>
    </row>
    <row r="25" customFormat="false" ht="13.2" hidden="false" customHeight="false" outlineLevel="0" collapsed="false">
      <c r="A25" s="24"/>
      <c r="D25" s="26"/>
      <c r="F25" s="30"/>
      <c r="K25" s="29"/>
      <c r="L25" s="29"/>
      <c r="M25" s="25"/>
    </row>
    <row r="26" customFormat="false" ht="13.2" hidden="false" customHeight="false" outlineLevel="0" collapsed="false">
      <c r="A26" s="24"/>
      <c r="D26" s="26"/>
      <c r="F26" s="30"/>
      <c r="K26" s="29"/>
      <c r="L26" s="29"/>
      <c r="M26" s="25"/>
    </row>
    <row r="27" customFormat="false" ht="13.2" hidden="false" customHeight="false" outlineLevel="0" collapsed="false">
      <c r="A27" s="24"/>
      <c r="D27" s="26"/>
      <c r="F27" s="30"/>
      <c r="K27" s="29"/>
      <c r="L27" s="29"/>
      <c r="M27" s="25"/>
    </row>
    <row r="28" customFormat="false" ht="13.2" hidden="false" customHeight="false" outlineLevel="0" collapsed="false">
      <c r="A28" s="24"/>
      <c r="D28" s="26"/>
      <c r="F28" s="30"/>
      <c r="K28" s="29"/>
      <c r="L28" s="29"/>
      <c r="M28" s="25"/>
    </row>
    <row r="29" customFormat="false" ht="13.2" hidden="false" customHeight="false" outlineLevel="0" collapsed="false">
      <c r="A29" s="24"/>
      <c r="D29" s="26"/>
      <c r="F29" s="30"/>
      <c r="K29" s="29"/>
      <c r="L29" s="29"/>
      <c r="M29" s="25"/>
    </row>
    <row r="30" customFormat="false" ht="13.2" hidden="false" customHeight="false" outlineLevel="0" collapsed="false">
      <c r="A30" s="24"/>
      <c r="D30" s="26"/>
      <c r="F30" s="30"/>
      <c r="K30" s="29"/>
      <c r="L30" s="29"/>
      <c r="M30" s="25"/>
    </row>
    <row r="31" customFormat="false" ht="13.2" hidden="false" customHeight="false" outlineLevel="0" collapsed="false">
      <c r="A31" s="24"/>
      <c r="D31" s="26"/>
      <c r="F31" s="30"/>
      <c r="K31" s="29"/>
      <c r="L31" s="29"/>
      <c r="M31" s="25"/>
    </row>
    <row r="32" customFormat="false" ht="13.2" hidden="false" customHeight="false" outlineLevel="0" collapsed="false">
      <c r="A32" s="24"/>
      <c r="D32" s="26"/>
      <c r="F32" s="30"/>
      <c r="K32" s="29"/>
      <c r="L32" s="29"/>
      <c r="M32" s="25"/>
    </row>
    <row r="33" customFormat="false" ht="13.2" hidden="false" customHeight="false" outlineLevel="0" collapsed="false">
      <c r="A33" s="24"/>
      <c r="D33" s="26"/>
      <c r="F33" s="30"/>
      <c r="K33" s="29"/>
      <c r="L33" s="29"/>
      <c r="M33" s="25"/>
    </row>
    <row r="34" customFormat="false" ht="13.2" hidden="false" customHeight="false" outlineLevel="0" collapsed="false">
      <c r="A34" s="24"/>
      <c r="D34" s="26"/>
      <c r="F34" s="30"/>
      <c r="K34" s="29"/>
      <c r="L34" s="29"/>
      <c r="M34" s="25"/>
    </row>
    <row r="35" customFormat="false" ht="13.2" hidden="false" customHeight="false" outlineLevel="0" collapsed="false">
      <c r="A35" s="24"/>
      <c r="D35" s="26"/>
      <c r="F35" s="30"/>
      <c r="K35" s="29"/>
      <c r="L35" s="29"/>
      <c r="M35" s="25"/>
    </row>
    <row r="36" customFormat="false" ht="13.2" hidden="false" customHeight="false" outlineLevel="0" collapsed="false">
      <c r="A36" s="24"/>
      <c r="D36" s="26"/>
      <c r="F36" s="30"/>
      <c r="K36" s="29"/>
      <c r="L36" s="29"/>
      <c r="M36" s="25"/>
    </row>
    <row r="37" customFormat="false" ht="13.2" hidden="false" customHeight="false" outlineLevel="0" collapsed="false">
      <c r="A37" s="24"/>
      <c r="D37" s="26"/>
      <c r="F37" s="30"/>
      <c r="K37" s="29"/>
      <c r="L37" s="29"/>
      <c r="M37" s="25"/>
    </row>
    <row r="38" customFormat="false" ht="13.2" hidden="false" customHeight="false" outlineLevel="0" collapsed="false">
      <c r="A38" s="24"/>
      <c r="D38" s="26"/>
      <c r="F38" s="30"/>
      <c r="K38" s="29"/>
      <c r="L38" s="29"/>
      <c r="M38" s="25"/>
    </row>
    <row r="39" customFormat="false" ht="13.2" hidden="false" customHeight="false" outlineLevel="0" collapsed="false">
      <c r="A39" s="24"/>
      <c r="D39" s="26"/>
      <c r="F39" s="30"/>
      <c r="K39" s="29"/>
      <c r="L39" s="29"/>
      <c r="M39" s="25"/>
    </row>
    <row r="40" customFormat="false" ht="13.2" hidden="false" customHeight="false" outlineLevel="0" collapsed="false">
      <c r="A40" s="24"/>
      <c r="D40" s="26"/>
      <c r="F40" s="30"/>
      <c r="K40" s="29"/>
      <c r="L40" s="29"/>
      <c r="M40" s="25"/>
    </row>
    <row r="41" customFormat="false" ht="13.2" hidden="false" customHeight="false" outlineLevel="0" collapsed="false">
      <c r="A41" s="24"/>
      <c r="D41" s="26"/>
      <c r="F41" s="30"/>
      <c r="K41" s="29"/>
      <c r="L41" s="29"/>
      <c r="M41" s="25"/>
    </row>
    <row r="42" customFormat="false" ht="13.2" hidden="false" customHeight="false" outlineLevel="0" collapsed="false">
      <c r="A42" s="24"/>
      <c r="D42" s="26"/>
      <c r="F42" s="30"/>
      <c r="K42" s="29"/>
      <c r="L42" s="29"/>
      <c r="M42" s="25"/>
    </row>
    <row r="43" customFormat="false" ht="13.2" hidden="false" customHeight="false" outlineLevel="0" collapsed="false">
      <c r="A43" s="24"/>
      <c r="D43" s="26"/>
      <c r="F43" s="30"/>
      <c r="K43" s="29"/>
      <c r="L43" s="29"/>
      <c r="M43" s="25"/>
    </row>
    <row r="44" customFormat="false" ht="13.2" hidden="false" customHeight="false" outlineLevel="0" collapsed="false">
      <c r="A44" s="24"/>
      <c r="D44" s="26"/>
      <c r="F44" s="30"/>
      <c r="K44" s="29"/>
      <c r="L44" s="29"/>
      <c r="M44" s="25"/>
    </row>
    <row r="45" customFormat="false" ht="13.2" hidden="false" customHeight="false" outlineLevel="0" collapsed="false">
      <c r="A45" s="24"/>
      <c r="D45" s="26"/>
      <c r="F45" s="30"/>
      <c r="K45" s="29"/>
      <c r="L45" s="29"/>
      <c r="M45" s="25"/>
    </row>
    <row r="46" customFormat="false" ht="13.2" hidden="false" customHeight="false" outlineLevel="0" collapsed="false">
      <c r="A46" s="24"/>
      <c r="D46" s="26"/>
      <c r="F46" s="30"/>
      <c r="K46" s="29"/>
      <c r="L46" s="29"/>
      <c r="M46" s="25"/>
    </row>
    <row r="47" customFormat="false" ht="13.2" hidden="false" customHeight="false" outlineLevel="0" collapsed="false">
      <c r="A47" s="24"/>
      <c r="D47" s="26"/>
      <c r="F47" s="30"/>
      <c r="K47" s="29"/>
      <c r="L47" s="29"/>
      <c r="M47" s="25"/>
    </row>
    <row r="48" customFormat="false" ht="13.2" hidden="false" customHeight="false" outlineLevel="0" collapsed="false">
      <c r="A48" s="24"/>
      <c r="D48" s="26"/>
      <c r="F48" s="30"/>
      <c r="K48" s="29"/>
      <c r="L48" s="29"/>
      <c r="M48" s="25"/>
    </row>
    <row r="49" customFormat="false" ht="13.2" hidden="false" customHeight="false" outlineLevel="0" collapsed="false">
      <c r="A49" s="24"/>
      <c r="D49" s="26"/>
      <c r="F49" s="30"/>
      <c r="K49" s="29"/>
      <c r="L49" s="29"/>
      <c r="M49" s="25"/>
    </row>
    <row r="50" customFormat="false" ht="13.2" hidden="false" customHeight="false" outlineLevel="0" collapsed="false">
      <c r="A50" s="24"/>
      <c r="D50" s="26"/>
      <c r="F50" s="30"/>
      <c r="K50" s="29"/>
      <c r="L50" s="29"/>
      <c r="M50" s="25"/>
    </row>
    <row r="51" customFormat="false" ht="13.2" hidden="false" customHeight="false" outlineLevel="0" collapsed="false">
      <c r="A51" s="24"/>
      <c r="D51" s="26"/>
      <c r="F51" s="30"/>
      <c r="K51" s="29"/>
      <c r="L51" s="29"/>
      <c r="M51" s="25"/>
    </row>
    <row r="52" customFormat="false" ht="13.2" hidden="false" customHeight="false" outlineLevel="0" collapsed="false">
      <c r="A52" s="24"/>
      <c r="D52" s="26"/>
      <c r="F52" s="30"/>
      <c r="K52" s="29"/>
      <c r="L52" s="29"/>
      <c r="M52" s="25"/>
    </row>
    <row r="53" customFormat="false" ht="13.2" hidden="false" customHeight="false" outlineLevel="0" collapsed="false">
      <c r="A53" s="24"/>
      <c r="D53" s="26"/>
      <c r="F53" s="30"/>
      <c r="K53" s="29"/>
      <c r="L53" s="29"/>
      <c r="M53" s="25"/>
    </row>
    <row r="54" customFormat="false" ht="13.2" hidden="false" customHeight="false" outlineLevel="0" collapsed="false">
      <c r="A54" s="24"/>
      <c r="D54" s="26"/>
      <c r="F54" s="30"/>
      <c r="K54" s="29"/>
      <c r="L54" s="29"/>
      <c r="M54" s="25"/>
    </row>
    <row r="55" customFormat="false" ht="13.2" hidden="false" customHeight="false" outlineLevel="0" collapsed="false">
      <c r="A55" s="24"/>
      <c r="D55" s="26"/>
      <c r="F55" s="30"/>
      <c r="K55" s="29"/>
      <c r="L55" s="29"/>
      <c r="M55" s="25"/>
    </row>
    <row r="56" customFormat="false" ht="13.2" hidden="false" customHeight="false" outlineLevel="0" collapsed="false">
      <c r="A56" s="24"/>
      <c r="D56" s="26"/>
      <c r="F56" s="30"/>
      <c r="K56" s="29"/>
      <c r="L56" s="29"/>
      <c r="M56" s="25"/>
    </row>
    <row r="57" customFormat="false" ht="13.2" hidden="false" customHeight="false" outlineLevel="0" collapsed="false">
      <c r="A57" s="24"/>
      <c r="D57" s="26"/>
      <c r="F57" s="30"/>
      <c r="K57" s="29"/>
      <c r="L57" s="29"/>
      <c r="M57" s="25"/>
    </row>
    <row r="58" customFormat="false" ht="13.2" hidden="false" customHeight="false" outlineLevel="0" collapsed="false">
      <c r="A58" s="24"/>
      <c r="D58" s="26"/>
      <c r="F58" s="30"/>
      <c r="K58" s="29"/>
      <c r="L58" s="29"/>
      <c r="M58" s="25"/>
    </row>
    <row r="59" customFormat="false" ht="13.2" hidden="false" customHeight="false" outlineLevel="0" collapsed="false">
      <c r="A59" s="24"/>
      <c r="D59" s="26"/>
      <c r="F59" s="30"/>
      <c r="K59" s="29"/>
      <c r="L59" s="29"/>
      <c r="M59" s="25"/>
    </row>
    <row r="60" customFormat="false" ht="13.2" hidden="false" customHeight="false" outlineLevel="0" collapsed="false">
      <c r="A60" s="24"/>
      <c r="D60" s="26"/>
      <c r="F60" s="30"/>
      <c r="K60" s="29"/>
      <c r="L60" s="29"/>
      <c r="M60" s="25"/>
    </row>
    <row r="61" customFormat="false" ht="13.2" hidden="false" customHeight="false" outlineLevel="0" collapsed="false">
      <c r="A61" s="24"/>
      <c r="D61" s="26"/>
      <c r="F61" s="30"/>
      <c r="K61" s="29"/>
      <c r="L61" s="29"/>
      <c r="M61" s="25"/>
    </row>
    <row r="62" customFormat="false" ht="13.2" hidden="false" customHeight="false" outlineLevel="0" collapsed="false">
      <c r="A62" s="24"/>
      <c r="D62" s="26"/>
      <c r="F62" s="30"/>
      <c r="K62" s="29"/>
      <c r="L62" s="29"/>
      <c r="M62" s="25"/>
    </row>
    <row r="63" customFormat="false" ht="13.2" hidden="false" customHeight="false" outlineLevel="0" collapsed="false">
      <c r="A63" s="24"/>
      <c r="D63" s="26"/>
      <c r="F63" s="30"/>
      <c r="K63" s="29"/>
      <c r="L63" s="29"/>
      <c r="M63" s="25"/>
    </row>
    <row r="64" customFormat="false" ht="13.2" hidden="false" customHeight="false" outlineLevel="0" collapsed="false">
      <c r="A64" s="24"/>
      <c r="D64" s="26"/>
      <c r="F64" s="30"/>
      <c r="K64" s="29"/>
      <c r="L64" s="29"/>
      <c r="M64" s="25"/>
    </row>
    <row r="65" customFormat="false" ht="13.2" hidden="false" customHeight="false" outlineLevel="0" collapsed="false">
      <c r="A65" s="24"/>
      <c r="D65" s="26"/>
      <c r="F65" s="30"/>
      <c r="K65" s="29"/>
      <c r="L65" s="29"/>
      <c r="M65" s="25"/>
    </row>
    <row r="66" customFormat="false" ht="13.2" hidden="false" customHeight="false" outlineLevel="0" collapsed="false">
      <c r="A66" s="24"/>
      <c r="D66" s="26"/>
      <c r="F66" s="30"/>
      <c r="K66" s="29"/>
      <c r="L66" s="29"/>
      <c r="M66" s="25"/>
    </row>
    <row r="67" customFormat="false" ht="13.2" hidden="false" customHeight="false" outlineLevel="0" collapsed="false">
      <c r="A67" s="24"/>
      <c r="D67" s="26"/>
      <c r="F67" s="30"/>
      <c r="K67" s="29"/>
      <c r="L67" s="29"/>
      <c r="M67" s="25"/>
    </row>
    <row r="68" customFormat="false" ht="13.2" hidden="false" customHeight="false" outlineLevel="0" collapsed="false">
      <c r="A68" s="24"/>
      <c r="D68" s="26"/>
      <c r="F68" s="30"/>
      <c r="K68" s="29"/>
      <c r="L68" s="29"/>
      <c r="M68" s="25"/>
    </row>
    <row r="69" customFormat="false" ht="13.2" hidden="false" customHeight="false" outlineLevel="0" collapsed="false">
      <c r="A69" s="24"/>
      <c r="D69" s="26"/>
      <c r="F69" s="30"/>
      <c r="K69" s="29"/>
      <c r="L69" s="29"/>
      <c r="M69" s="25"/>
    </row>
    <row r="70" customFormat="false" ht="13.2" hidden="false" customHeight="false" outlineLevel="0" collapsed="false">
      <c r="A70" s="24"/>
      <c r="D70" s="26"/>
      <c r="F70" s="30"/>
      <c r="K70" s="29"/>
      <c r="L70" s="29"/>
      <c r="M70" s="25"/>
    </row>
    <row r="71" customFormat="false" ht="13.2" hidden="false" customHeight="false" outlineLevel="0" collapsed="false">
      <c r="A71" s="24"/>
      <c r="D71" s="26"/>
      <c r="F71" s="30"/>
      <c r="K71" s="29"/>
      <c r="L71" s="29"/>
      <c r="M71" s="25"/>
    </row>
    <row r="72" customFormat="false" ht="13.2" hidden="false" customHeight="false" outlineLevel="0" collapsed="false">
      <c r="A72" s="24"/>
      <c r="D72" s="26"/>
      <c r="F72" s="30"/>
      <c r="K72" s="29"/>
      <c r="L72" s="29"/>
      <c r="M72" s="25"/>
    </row>
    <row r="73" customFormat="false" ht="13.2" hidden="false" customHeight="false" outlineLevel="0" collapsed="false">
      <c r="A73" s="24"/>
      <c r="D73" s="26"/>
      <c r="F73" s="30"/>
      <c r="K73" s="29"/>
      <c r="L73" s="29"/>
      <c r="M73" s="25"/>
    </row>
    <row r="74" customFormat="false" ht="13.2" hidden="false" customHeight="false" outlineLevel="0" collapsed="false">
      <c r="A74" s="24"/>
      <c r="D74" s="26"/>
      <c r="F74" s="30"/>
      <c r="K74" s="29"/>
      <c r="L74" s="29"/>
      <c r="M74" s="25"/>
    </row>
    <row r="75" customFormat="false" ht="13.2" hidden="false" customHeight="false" outlineLevel="0" collapsed="false">
      <c r="A75" s="24"/>
      <c r="D75" s="26"/>
      <c r="F75" s="30"/>
      <c r="K75" s="29"/>
      <c r="L75" s="29"/>
      <c r="M75" s="25"/>
    </row>
    <row r="76" customFormat="false" ht="13.2" hidden="false" customHeight="false" outlineLevel="0" collapsed="false">
      <c r="A76" s="24"/>
      <c r="D76" s="26"/>
      <c r="F76" s="30"/>
      <c r="K76" s="29"/>
      <c r="L76" s="29"/>
      <c r="M76" s="25"/>
    </row>
    <row r="77" customFormat="false" ht="13.2" hidden="false" customHeight="false" outlineLevel="0" collapsed="false">
      <c r="A77" s="24"/>
      <c r="D77" s="26"/>
      <c r="F77" s="30"/>
      <c r="K77" s="29"/>
      <c r="L77" s="29"/>
      <c r="M77" s="25"/>
    </row>
    <row r="78" customFormat="false" ht="13.2" hidden="false" customHeight="false" outlineLevel="0" collapsed="false">
      <c r="A78" s="24"/>
      <c r="D78" s="26"/>
      <c r="F78" s="30"/>
      <c r="K78" s="29"/>
      <c r="L78" s="29"/>
      <c r="M78" s="25"/>
    </row>
    <row r="79" customFormat="false" ht="13.2" hidden="false" customHeight="false" outlineLevel="0" collapsed="false">
      <c r="A79" s="24"/>
      <c r="D79" s="26"/>
      <c r="F79" s="30"/>
      <c r="K79" s="29"/>
      <c r="L79" s="29"/>
      <c r="M79" s="25"/>
    </row>
    <row r="80" customFormat="false" ht="13.2" hidden="false" customHeight="false" outlineLevel="0" collapsed="false">
      <c r="A80" s="24"/>
      <c r="D80" s="26"/>
      <c r="F80" s="30"/>
      <c r="K80" s="29"/>
      <c r="L80" s="29"/>
      <c r="M80" s="25"/>
    </row>
    <row r="81" customFormat="false" ht="13.2" hidden="false" customHeight="false" outlineLevel="0" collapsed="false">
      <c r="A81" s="24"/>
      <c r="D81" s="26"/>
      <c r="F81" s="30"/>
      <c r="K81" s="29"/>
      <c r="L81" s="29"/>
      <c r="M81" s="25"/>
    </row>
    <row r="82" customFormat="false" ht="13.2" hidden="false" customHeight="false" outlineLevel="0" collapsed="false">
      <c r="A82" s="24"/>
      <c r="D82" s="26"/>
      <c r="F82" s="30"/>
      <c r="K82" s="29"/>
      <c r="L82" s="29"/>
      <c r="M82" s="25"/>
    </row>
    <row r="83" customFormat="false" ht="13.2" hidden="false" customHeight="false" outlineLevel="0" collapsed="false">
      <c r="A83" s="24"/>
      <c r="D83" s="26"/>
      <c r="F83" s="30"/>
      <c r="K83" s="29"/>
      <c r="L83" s="29"/>
      <c r="M83" s="25"/>
    </row>
    <row r="84" customFormat="false" ht="13.2" hidden="false" customHeight="false" outlineLevel="0" collapsed="false">
      <c r="A84" s="24"/>
      <c r="D84" s="26"/>
      <c r="F84" s="30"/>
      <c r="K84" s="29"/>
      <c r="L84" s="29"/>
      <c r="M84" s="25"/>
    </row>
    <row r="85" customFormat="false" ht="13.2" hidden="false" customHeight="false" outlineLevel="0" collapsed="false">
      <c r="A85" s="24"/>
      <c r="D85" s="26"/>
      <c r="F85" s="30"/>
      <c r="K85" s="29"/>
      <c r="L85" s="29"/>
      <c r="M85" s="25"/>
    </row>
    <row r="86" customFormat="false" ht="13.2" hidden="false" customHeight="false" outlineLevel="0" collapsed="false">
      <c r="A86" s="24"/>
      <c r="D86" s="26"/>
      <c r="F86" s="30"/>
      <c r="K86" s="29"/>
      <c r="L86" s="29"/>
      <c r="M86" s="25"/>
    </row>
    <row r="87" customFormat="false" ht="13.2" hidden="false" customHeight="false" outlineLevel="0" collapsed="false">
      <c r="A87" s="24"/>
      <c r="D87" s="26"/>
      <c r="F87" s="30"/>
      <c r="K87" s="29"/>
      <c r="L87" s="29"/>
      <c r="M87" s="25"/>
    </row>
    <row r="88" customFormat="false" ht="13.2" hidden="false" customHeight="false" outlineLevel="0" collapsed="false">
      <c r="A88" s="24"/>
      <c r="D88" s="26"/>
      <c r="F88" s="30"/>
      <c r="K88" s="29"/>
      <c r="L88" s="29"/>
      <c r="M88" s="25"/>
    </row>
    <row r="89" customFormat="false" ht="13.2" hidden="false" customHeight="false" outlineLevel="0" collapsed="false">
      <c r="A89" s="24"/>
      <c r="D89" s="26"/>
      <c r="F89" s="30"/>
      <c r="K89" s="29"/>
      <c r="L89" s="29"/>
      <c r="M89" s="25"/>
    </row>
    <row r="90" customFormat="false" ht="13.2" hidden="false" customHeight="false" outlineLevel="0" collapsed="false">
      <c r="A90" s="24"/>
      <c r="D90" s="26"/>
      <c r="F90" s="30"/>
      <c r="K90" s="29"/>
      <c r="L90" s="29"/>
      <c r="M90" s="25"/>
    </row>
    <row r="91" customFormat="false" ht="13.2" hidden="false" customHeight="false" outlineLevel="0" collapsed="false">
      <c r="A91" s="24"/>
      <c r="D91" s="26"/>
      <c r="F91" s="30"/>
      <c r="K91" s="29"/>
      <c r="L91" s="29"/>
      <c r="M91" s="25"/>
    </row>
    <row r="92" customFormat="false" ht="13.2" hidden="false" customHeight="false" outlineLevel="0" collapsed="false">
      <c r="A92" s="24"/>
      <c r="D92" s="26"/>
      <c r="F92" s="30"/>
      <c r="K92" s="29"/>
      <c r="L92" s="29"/>
      <c r="M92" s="25"/>
    </row>
    <row r="93" customFormat="false" ht="13.2" hidden="false" customHeight="false" outlineLevel="0" collapsed="false">
      <c r="A93" s="24"/>
      <c r="D93" s="26"/>
      <c r="F93" s="30"/>
      <c r="K93" s="29"/>
      <c r="L93" s="29"/>
      <c r="M93" s="25"/>
    </row>
    <row r="94" customFormat="false" ht="13.2" hidden="false" customHeight="false" outlineLevel="0" collapsed="false">
      <c r="A94" s="24"/>
      <c r="D94" s="26"/>
      <c r="F94" s="30"/>
      <c r="K94" s="29"/>
      <c r="L94" s="29"/>
      <c r="M94" s="25"/>
    </row>
    <row r="95" customFormat="false" ht="13.2" hidden="false" customHeight="false" outlineLevel="0" collapsed="false">
      <c r="A95" s="24"/>
      <c r="D95" s="26"/>
      <c r="F95" s="30"/>
      <c r="K95" s="29"/>
      <c r="L95" s="29"/>
      <c r="M95" s="25"/>
    </row>
    <row r="96" customFormat="false" ht="13.2" hidden="false" customHeight="false" outlineLevel="0" collapsed="false">
      <c r="A96" s="24"/>
      <c r="D96" s="26"/>
      <c r="F96" s="30"/>
      <c r="K96" s="29"/>
      <c r="L96" s="29"/>
      <c r="M96" s="25"/>
    </row>
    <row r="97" customFormat="false" ht="13.2" hidden="false" customHeight="false" outlineLevel="0" collapsed="false">
      <c r="A97" s="24"/>
      <c r="D97" s="26"/>
      <c r="F97" s="30"/>
      <c r="K97" s="29"/>
      <c r="L97" s="29"/>
      <c r="M97" s="25"/>
    </row>
    <row r="98" customFormat="false" ht="13.2" hidden="false" customHeight="false" outlineLevel="0" collapsed="false">
      <c r="A98" s="24"/>
      <c r="D98" s="26"/>
      <c r="F98" s="30"/>
      <c r="K98" s="29"/>
      <c r="L98" s="29"/>
      <c r="M98" s="25"/>
    </row>
    <row r="99" customFormat="false" ht="13.2" hidden="false" customHeight="false" outlineLevel="0" collapsed="false">
      <c r="A99" s="24"/>
      <c r="D99" s="26"/>
      <c r="F99" s="30"/>
      <c r="K99" s="29"/>
      <c r="L99" s="29"/>
      <c r="M99" s="25"/>
    </row>
    <row r="100" customFormat="false" ht="13.2" hidden="false" customHeight="false" outlineLevel="0" collapsed="false">
      <c r="A100" s="24"/>
      <c r="D100" s="26"/>
      <c r="F100" s="30"/>
      <c r="K100" s="29"/>
      <c r="L100" s="29"/>
      <c r="M100" s="25"/>
    </row>
    <row r="101" customFormat="false" ht="13.2" hidden="false" customHeight="false" outlineLevel="0" collapsed="false">
      <c r="A101" s="24"/>
      <c r="D101" s="26"/>
      <c r="F101" s="30"/>
      <c r="K101" s="29"/>
      <c r="L101" s="29"/>
      <c r="M101" s="25"/>
    </row>
    <row r="102" customFormat="false" ht="13.2" hidden="false" customHeight="false" outlineLevel="0" collapsed="false">
      <c r="A102" s="24"/>
      <c r="D102" s="26"/>
      <c r="F102" s="30"/>
      <c r="K102" s="29"/>
      <c r="L102" s="29"/>
      <c r="M102" s="25"/>
    </row>
    <row r="103" customFormat="false" ht="13.2" hidden="false" customHeight="false" outlineLevel="0" collapsed="false">
      <c r="A103" s="24"/>
      <c r="D103" s="26"/>
      <c r="F103" s="30"/>
      <c r="K103" s="29"/>
      <c r="L103" s="29"/>
      <c r="M103" s="25"/>
    </row>
    <row r="104" customFormat="false" ht="13.2" hidden="false" customHeight="false" outlineLevel="0" collapsed="false">
      <c r="A104" s="24"/>
      <c r="D104" s="26"/>
      <c r="F104" s="30"/>
      <c r="K104" s="29"/>
      <c r="L104" s="29"/>
      <c r="M104" s="25"/>
    </row>
    <row r="105" customFormat="false" ht="13.2" hidden="false" customHeight="false" outlineLevel="0" collapsed="false">
      <c r="A105" s="24"/>
      <c r="D105" s="26"/>
      <c r="F105" s="30"/>
      <c r="K105" s="29"/>
      <c r="L105" s="29"/>
      <c r="M105" s="25"/>
    </row>
    <row r="106" customFormat="false" ht="13.2" hidden="false" customHeight="false" outlineLevel="0" collapsed="false">
      <c r="A106" s="24"/>
      <c r="D106" s="26"/>
      <c r="F106" s="30"/>
      <c r="K106" s="29"/>
      <c r="L106" s="29"/>
      <c r="M106" s="25"/>
    </row>
    <row r="107" customFormat="false" ht="13.2" hidden="false" customHeight="false" outlineLevel="0" collapsed="false">
      <c r="A107" s="24"/>
      <c r="D107" s="26"/>
      <c r="F107" s="30"/>
      <c r="K107" s="29"/>
      <c r="L107" s="29"/>
      <c r="M107" s="25"/>
    </row>
    <row r="108" customFormat="false" ht="13.2" hidden="false" customHeight="false" outlineLevel="0" collapsed="false">
      <c r="A108" s="24"/>
      <c r="D108" s="26"/>
      <c r="F108" s="30"/>
      <c r="K108" s="29"/>
      <c r="L108" s="29"/>
      <c r="M108" s="25"/>
    </row>
    <row r="109" customFormat="false" ht="13.2" hidden="false" customHeight="false" outlineLevel="0" collapsed="false">
      <c r="A109" s="24"/>
      <c r="D109" s="26"/>
      <c r="F109" s="30"/>
      <c r="K109" s="29"/>
      <c r="L109" s="29"/>
      <c r="M109" s="25"/>
    </row>
    <row r="110" customFormat="false" ht="13.2" hidden="false" customHeight="false" outlineLevel="0" collapsed="false">
      <c r="A110" s="24"/>
      <c r="D110" s="26"/>
      <c r="F110" s="30"/>
      <c r="K110" s="29"/>
      <c r="L110" s="29"/>
      <c r="M110" s="25"/>
    </row>
    <row r="111" customFormat="false" ht="13.2" hidden="false" customHeight="false" outlineLevel="0" collapsed="false">
      <c r="A111" s="24"/>
      <c r="D111" s="26"/>
      <c r="F111" s="30"/>
      <c r="K111" s="29"/>
      <c r="L111" s="29"/>
      <c r="M111" s="25"/>
    </row>
    <row r="112" customFormat="false" ht="13.2" hidden="false" customHeight="false" outlineLevel="0" collapsed="false">
      <c r="A112" s="24"/>
      <c r="D112" s="26"/>
      <c r="F112" s="30"/>
      <c r="K112" s="29"/>
      <c r="L112" s="29"/>
      <c r="M112" s="25"/>
    </row>
    <row r="113" customFormat="false" ht="13.2" hidden="false" customHeight="false" outlineLevel="0" collapsed="false">
      <c r="A113" s="24"/>
      <c r="D113" s="26"/>
      <c r="F113" s="30"/>
      <c r="K113" s="29"/>
      <c r="L113" s="29"/>
      <c r="M113" s="25"/>
    </row>
    <row r="114" customFormat="false" ht="13.2" hidden="false" customHeight="false" outlineLevel="0" collapsed="false">
      <c r="A114" s="24"/>
      <c r="D114" s="26"/>
      <c r="F114" s="30"/>
      <c r="K114" s="29"/>
      <c r="L114" s="29"/>
      <c r="M114" s="25"/>
    </row>
    <row r="115" customFormat="false" ht="13.2" hidden="false" customHeight="false" outlineLevel="0" collapsed="false">
      <c r="A115" s="24"/>
      <c r="D115" s="26"/>
      <c r="F115" s="30"/>
      <c r="K115" s="29"/>
      <c r="L115" s="29"/>
      <c r="M115" s="25"/>
    </row>
    <row r="116" customFormat="false" ht="13.2" hidden="false" customHeight="false" outlineLevel="0" collapsed="false">
      <c r="A116" s="24"/>
      <c r="D116" s="26"/>
      <c r="F116" s="30"/>
      <c r="K116" s="29"/>
      <c r="L116" s="29"/>
      <c r="M116" s="25"/>
    </row>
    <row r="117" customFormat="false" ht="13.2" hidden="false" customHeight="false" outlineLevel="0" collapsed="false">
      <c r="A117" s="24"/>
      <c r="D117" s="26"/>
      <c r="F117" s="30"/>
      <c r="K117" s="29"/>
      <c r="L117" s="29"/>
      <c r="M117" s="25"/>
    </row>
    <row r="118" customFormat="false" ht="13.2" hidden="false" customHeight="false" outlineLevel="0" collapsed="false">
      <c r="A118" s="24"/>
      <c r="D118" s="26"/>
      <c r="F118" s="30"/>
      <c r="K118" s="29"/>
      <c r="L118" s="29"/>
      <c r="M118" s="25"/>
    </row>
    <row r="119" customFormat="false" ht="13.2" hidden="false" customHeight="false" outlineLevel="0" collapsed="false">
      <c r="A119" s="24"/>
      <c r="D119" s="26"/>
      <c r="F119" s="30"/>
      <c r="K119" s="29"/>
      <c r="L119" s="29"/>
      <c r="M119" s="25"/>
    </row>
    <row r="120" customFormat="false" ht="13.2" hidden="false" customHeight="false" outlineLevel="0" collapsed="false">
      <c r="A120" s="24"/>
      <c r="D120" s="26"/>
      <c r="F120" s="30"/>
      <c r="K120" s="29"/>
      <c r="L120" s="29"/>
      <c r="M120" s="25"/>
    </row>
    <row r="121" customFormat="false" ht="13.2" hidden="false" customHeight="false" outlineLevel="0" collapsed="false">
      <c r="A121" s="24"/>
      <c r="D121" s="26"/>
      <c r="F121" s="30"/>
      <c r="K121" s="29"/>
      <c r="L121" s="29"/>
      <c r="M121" s="25"/>
    </row>
    <row r="122" customFormat="false" ht="13.2" hidden="false" customHeight="false" outlineLevel="0" collapsed="false">
      <c r="A122" s="24"/>
      <c r="D122" s="26"/>
      <c r="F122" s="30"/>
      <c r="K122" s="29"/>
      <c r="L122" s="29"/>
      <c r="M122" s="25"/>
    </row>
    <row r="123" customFormat="false" ht="13.2" hidden="false" customHeight="false" outlineLevel="0" collapsed="false">
      <c r="A123" s="24"/>
      <c r="D123" s="26"/>
      <c r="F123" s="30"/>
      <c r="K123" s="29"/>
      <c r="L123" s="29"/>
      <c r="M123" s="25"/>
    </row>
    <row r="124" customFormat="false" ht="13.2" hidden="false" customHeight="false" outlineLevel="0" collapsed="false">
      <c r="A124" s="24"/>
      <c r="D124" s="26"/>
      <c r="F124" s="30"/>
      <c r="K124" s="29"/>
      <c r="L124" s="29"/>
      <c r="M124" s="25"/>
    </row>
    <row r="125" customFormat="false" ht="13.2" hidden="false" customHeight="false" outlineLevel="0" collapsed="false">
      <c r="A125" s="24"/>
      <c r="D125" s="26"/>
      <c r="F125" s="30"/>
      <c r="K125" s="29"/>
      <c r="L125" s="29"/>
      <c r="M125" s="25"/>
    </row>
    <row r="126" customFormat="false" ht="13.2" hidden="false" customHeight="false" outlineLevel="0" collapsed="false">
      <c r="A126" s="24"/>
      <c r="D126" s="26"/>
      <c r="F126" s="30"/>
      <c r="K126" s="29"/>
      <c r="L126" s="29"/>
      <c r="M126" s="25"/>
    </row>
    <row r="127" customFormat="false" ht="13.2" hidden="false" customHeight="false" outlineLevel="0" collapsed="false">
      <c r="A127" s="24"/>
      <c r="D127" s="26"/>
      <c r="F127" s="30"/>
      <c r="K127" s="29"/>
      <c r="L127" s="29"/>
      <c r="M127" s="25"/>
    </row>
    <row r="128" customFormat="false" ht="13.2" hidden="false" customHeight="false" outlineLevel="0" collapsed="false">
      <c r="A128" s="24"/>
      <c r="D128" s="26"/>
      <c r="F128" s="30"/>
      <c r="K128" s="29"/>
      <c r="L128" s="29"/>
      <c r="M128" s="25"/>
    </row>
    <row r="129" customFormat="false" ht="13.2" hidden="false" customHeight="false" outlineLevel="0" collapsed="false">
      <c r="A129" s="24"/>
      <c r="D129" s="26"/>
      <c r="F129" s="30"/>
      <c r="K129" s="29"/>
      <c r="L129" s="29"/>
      <c r="M129" s="25"/>
    </row>
    <row r="130" customFormat="false" ht="13.2" hidden="false" customHeight="false" outlineLevel="0" collapsed="false">
      <c r="A130" s="24"/>
      <c r="D130" s="26"/>
      <c r="F130" s="30"/>
      <c r="K130" s="29"/>
      <c r="L130" s="29"/>
      <c r="M130" s="25"/>
    </row>
    <row r="131" customFormat="false" ht="13.2" hidden="false" customHeight="false" outlineLevel="0" collapsed="false">
      <c r="A131" s="24"/>
      <c r="D131" s="26"/>
      <c r="F131" s="30"/>
      <c r="K131" s="29"/>
      <c r="L131" s="29"/>
      <c r="M131" s="25"/>
    </row>
    <row r="132" customFormat="false" ht="13.2" hidden="false" customHeight="false" outlineLevel="0" collapsed="false">
      <c r="A132" s="24"/>
      <c r="D132" s="26"/>
      <c r="F132" s="30"/>
      <c r="K132" s="29"/>
      <c r="L132" s="29"/>
      <c r="M132" s="25"/>
    </row>
    <row r="133" customFormat="false" ht="13.2" hidden="false" customHeight="false" outlineLevel="0" collapsed="false">
      <c r="A133" s="24"/>
      <c r="D133" s="26"/>
      <c r="F133" s="30"/>
      <c r="K133" s="29"/>
      <c r="L133" s="29"/>
      <c r="M133" s="25"/>
    </row>
    <row r="134" customFormat="false" ht="13.2" hidden="false" customHeight="false" outlineLevel="0" collapsed="false">
      <c r="A134" s="24"/>
      <c r="D134" s="26"/>
      <c r="F134" s="30"/>
      <c r="K134" s="29"/>
      <c r="L134" s="29"/>
      <c r="M134" s="25"/>
    </row>
    <row r="135" customFormat="false" ht="13.2" hidden="false" customHeight="false" outlineLevel="0" collapsed="false">
      <c r="A135" s="24"/>
      <c r="D135" s="26"/>
      <c r="F135" s="30"/>
      <c r="K135" s="29"/>
      <c r="L135" s="29"/>
      <c r="M135" s="25"/>
    </row>
    <row r="136" customFormat="false" ht="13.2" hidden="false" customHeight="false" outlineLevel="0" collapsed="false">
      <c r="A136" s="24"/>
      <c r="D136" s="26"/>
      <c r="F136" s="30"/>
      <c r="K136" s="29"/>
      <c r="L136" s="29"/>
      <c r="M136" s="25"/>
    </row>
    <row r="137" customFormat="false" ht="13.2" hidden="false" customHeight="false" outlineLevel="0" collapsed="false">
      <c r="A137" s="24"/>
      <c r="D137" s="26"/>
      <c r="F137" s="30"/>
      <c r="K137" s="29"/>
      <c r="L137" s="29"/>
      <c r="M137" s="25"/>
    </row>
    <row r="138" customFormat="false" ht="13.2" hidden="false" customHeight="false" outlineLevel="0" collapsed="false">
      <c r="A138" s="24"/>
      <c r="D138" s="26"/>
      <c r="F138" s="30"/>
      <c r="K138" s="29"/>
      <c r="L138" s="29"/>
      <c r="M138" s="25"/>
    </row>
    <row r="139" customFormat="false" ht="13.2" hidden="false" customHeight="false" outlineLevel="0" collapsed="false">
      <c r="A139" s="24"/>
      <c r="D139" s="26"/>
      <c r="F139" s="30"/>
      <c r="K139" s="29"/>
      <c r="L139" s="29"/>
      <c r="M139" s="25"/>
    </row>
    <row r="140" customFormat="false" ht="13.2" hidden="false" customHeight="false" outlineLevel="0" collapsed="false">
      <c r="A140" s="24"/>
      <c r="D140" s="26"/>
      <c r="F140" s="30"/>
      <c r="K140" s="29"/>
      <c r="L140" s="29"/>
      <c r="M140" s="25"/>
    </row>
    <row r="141" customFormat="false" ht="13.2" hidden="false" customHeight="false" outlineLevel="0" collapsed="false">
      <c r="A141" s="24"/>
      <c r="D141" s="26"/>
      <c r="F141" s="30"/>
      <c r="K141" s="29"/>
      <c r="L141" s="29"/>
      <c r="M141" s="25"/>
    </row>
    <row r="142" customFormat="false" ht="13.2" hidden="false" customHeight="false" outlineLevel="0" collapsed="false">
      <c r="A142" s="24"/>
      <c r="D142" s="26"/>
      <c r="F142" s="30"/>
      <c r="K142" s="29"/>
      <c r="L142" s="29"/>
      <c r="M142" s="25"/>
    </row>
    <row r="143" customFormat="false" ht="13.2" hidden="false" customHeight="false" outlineLevel="0" collapsed="false">
      <c r="A143" s="24"/>
      <c r="D143" s="26"/>
      <c r="F143" s="30"/>
      <c r="K143" s="29"/>
      <c r="L143" s="29"/>
      <c r="M143" s="25"/>
    </row>
    <row r="144" customFormat="false" ht="13.2" hidden="false" customHeight="false" outlineLevel="0" collapsed="false">
      <c r="A144" s="24"/>
      <c r="D144" s="26"/>
      <c r="F144" s="30"/>
      <c r="K144" s="29"/>
      <c r="L144" s="29"/>
      <c r="M144" s="25"/>
    </row>
    <row r="145" customFormat="false" ht="13.2" hidden="false" customHeight="false" outlineLevel="0" collapsed="false">
      <c r="A145" s="24"/>
      <c r="D145" s="26"/>
      <c r="F145" s="30"/>
      <c r="K145" s="29"/>
      <c r="L145" s="29"/>
      <c r="M145" s="25"/>
    </row>
    <row r="146" customFormat="false" ht="13.2" hidden="false" customHeight="false" outlineLevel="0" collapsed="false">
      <c r="A146" s="24"/>
      <c r="D146" s="26"/>
      <c r="F146" s="30"/>
      <c r="K146" s="29"/>
      <c r="L146" s="29"/>
      <c r="M146" s="25"/>
    </row>
    <row r="147" customFormat="false" ht="13.2" hidden="false" customHeight="false" outlineLevel="0" collapsed="false">
      <c r="A147" s="24"/>
      <c r="D147" s="26"/>
      <c r="F147" s="30"/>
      <c r="K147" s="29"/>
      <c r="L147" s="29"/>
      <c r="M147" s="25"/>
    </row>
    <row r="148" customFormat="false" ht="13.2" hidden="false" customHeight="false" outlineLevel="0" collapsed="false">
      <c r="A148" s="24"/>
      <c r="D148" s="26"/>
      <c r="F148" s="30"/>
      <c r="K148" s="29"/>
      <c r="L148" s="29"/>
      <c r="M148" s="25"/>
    </row>
    <row r="149" customFormat="false" ht="13.2" hidden="false" customHeight="false" outlineLevel="0" collapsed="false">
      <c r="A149" s="24"/>
      <c r="D149" s="26"/>
      <c r="F149" s="30"/>
      <c r="K149" s="29"/>
      <c r="L149" s="29"/>
      <c r="M149" s="25"/>
    </row>
    <row r="150" customFormat="false" ht="13.2" hidden="false" customHeight="false" outlineLevel="0" collapsed="false">
      <c r="A150" s="24"/>
      <c r="D150" s="26"/>
      <c r="F150" s="30"/>
      <c r="K150" s="29"/>
      <c r="L150" s="29"/>
      <c r="M150" s="25"/>
    </row>
    <row r="151" customFormat="false" ht="13.2" hidden="false" customHeight="false" outlineLevel="0" collapsed="false">
      <c r="A151" s="24"/>
      <c r="D151" s="26"/>
      <c r="F151" s="30"/>
      <c r="K151" s="29"/>
      <c r="L151" s="29"/>
      <c r="M151" s="25"/>
    </row>
    <row r="152" customFormat="false" ht="13.2" hidden="false" customHeight="false" outlineLevel="0" collapsed="false">
      <c r="A152" s="24"/>
      <c r="D152" s="26"/>
      <c r="F152" s="30"/>
      <c r="K152" s="29"/>
      <c r="L152" s="29"/>
      <c r="M152" s="25"/>
    </row>
    <row r="153" customFormat="false" ht="13.2" hidden="false" customHeight="false" outlineLevel="0" collapsed="false">
      <c r="A153" s="24"/>
      <c r="D153" s="26"/>
      <c r="F153" s="30"/>
      <c r="K153" s="29"/>
      <c r="L153" s="29"/>
      <c r="M153" s="25"/>
    </row>
    <row r="154" customFormat="false" ht="13.2" hidden="false" customHeight="false" outlineLevel="0" collapsed="false">
      <c r="A154" s="24"/>
      <c r="D154" s="26"/>
      <c r="F154" s="30"/>
      <c r="K154" s="29"/>
      <c r="L154" s="29"/>
      <c r="M154" s="25"/>
    </row>
    <row r="155" customFormat="false" ht="13.2" hidden="false" customHeight="false" outlineLevel="0" collapsed="false">
      <c r="A155" s="24"/>
      <c r="D155" s="26"/>
      <c r="F155" s="30"/>
      <c r="K155" s="29"/>
      <c r="L155" s="29"/>
      <c r="M155" s="25"/>
    </row>
    <row r="156" customFormat="false" ht="13.2" hidden="false" customHeight="false" outlineLevel="0" collapsed="false">
      <c r="A156" s="24"/>
      <c r="D156" s="26"/>
      <c r="F156" s="30"/>
      <c r="K156" s="29"/>
      <c r="L156" s="29"/>
      <c r="M156" s="25"/>
    </row>
    <row r="157" customFormat="false" ht="13.2" hidden="false" customHeight="false" outlineLevel="0" collapsed="false">
      <c r="A157" s="24"/>
      <c r="D157" s="26"/>
      <c r="F157" s="30"/>
      <c r="K157" s="29"/>
      <c r="L157" s="29"/>
      <c r="M157" s="25"/>
    </row>
    <row r="158" customFormat="false" ht="13.2" hidden="false" customHeight="false" outlineLevel="0" collapsed="false">
      <c r="A158" s="24"/>
      <c r="D158" s="26"/>
      <c r="F158" s="30"/>
      <c r="K158" s="29"/>
      <c r="L158" s="29"/>
      <c r="M158" s="25"/>
    </row>
    <row r="159" customFormat="false" ht="13.2" hidden="false" customHeight="false" outlineLevel="0" collapsed="false">
      <c r="A159" s="24"/>
      <c r="D159" s="26"/>
      <c r="F159" s="30"/>
      <c r="K159" s="29"/>
      <c r="L159" s="29"/>
      <c r="M159" s="25"/>
    </row>
    <row r="160" customFormat="false" ht="13.2" hidden="false" customHeight="false" outlineLevel="0" collapsed="false">
      <c r="A160" s="24"/>
      <c r="D160" s="26"/>
      <c r="F160" s="30"/>
      <c r="K160" s="29"/>
      <c r="L160" s="29"/>
      <c r="M160" s="25"/>
    </row>
    <row r="161" customFormat="false" ht="13.2" hidden="false" customHeight="false" outlineLevel="0" collapsed="false">
      <c r="A161" s="24"/>
      <c r="D161" s="26"/>
      <c r="F161" s="30"/>
      <c r="K161" s="29"/>
      <c r="L161" s="29"/>
      <c r="M161" s="25"/>
    </row>
    <row r="162" customFormat="false" ht="13.2" hidden="false" customHeight="false" outlineLevel="0" collapsed="false">
      <c r="A162" s="24"/>
      <c r="D162" s="26"/>
      <c r="F162" s="30"/>
      <c r="K162" s="29"/>
      <c r="L162" s="29"/>
      <c r="M162" s="25"/>
    </row>
    <row r="163" customFormat="false" ht="13.2" hidden="false" customHeight="false" outlineLevel="0" collapsed="false">
      <c r="A163" s="24"/>
      <c r="D163" s="26"/>
      <c r="F163" s="30"/>
      <c r="K163" s="29"/>
      <c r="L163" s="29"/>
      <c r="M163" s="25"/>
    </row>
    <row r="164" customFormat="false" ht="13.2" hidden="false" customHeight="false" outlineLevel="0" collapsed="false">
      <c r="A164" s="24"/>
      <c r="D164" s="26"/>
      <c r="F164" s="30"/>
      <c r="K164" s="29"/>
      <c r="L164" s="29"/>
      <c r="M164" s="25"/>
    </row>
    <row r="165" customFormat="false" ht="13.2" hidden="false" customHeight="false" outlineLevel="0" collapsed="false">
      <c r="A165" s="24"/>
      <c r="D165" s="26"/>
      <c r="F165" s="30"/>
      <c r="K165" s="29"/>
      <c r="L165" s="29"/>
      <c r="M165" s="25"/>
    </row>
    <row r="166" customFormat="false" ht="13.2" hidden="false" customHeight="false" outlineLevel="0" collapsed="false">
      <c r="A166" s="24"/>
      <c r="D166" s="26"/>
      <c r="F166" s="30"/>
      <c r="K166" s="29"/>
      <c r="L166" s="29"/>
      <c r="M166" s="25"/>
    </row>
    <row r="167" customFormat="false" ht="13.2" hidden="false" customHeight="false" outlineLevel="0" collapsed="false">
      <c r="A167" s="24"/>
      <c r="D167" s="26"/>
      <c r="F167" s="30"/>
      <c r="K167" s="29"/>
      <c r="L167" s="29"/>
      <c r="M167" s="25"/>
    </row>
    <row r="168" customFormat="false" ht="13.2" hidden="false" customHeight="false" outlineLevel="0" collapsed="false">
      <c r="A168" s="24"/>
      <c r="D168" s="26"/>
      <c r="F168" s="30"/>
      <c r="K168" s="29"/>
      <c r="L168" s="29"/>
      <c r="M168" s="25"/>
    </row>
    <row r="169" customFormat="false" ht="13.2" hidden="false" customHeight="false" outlineLevel="0" collapsed="false">
      <c r="A169" s="24"/>
      <c r="D169" s="26"/>
      <c r="F169" s="30"/>
      <c r="K169" s="29"/>
      <c r="L169" s="29"/>
      <c r="M169" s="25"/>
    </row>
    <row r="170" customFormat="false" ht="13.2" hidden="false" customHeight="false" outlineLevel="0" collapsed="false">
      <c r="A170" s="24"/>
      <c r="D170" s="26"/>
      <c r="F170" s="30"/>
      <c r="K170" s="29"/>
      <c r="L170" s="29"/>
      <c r="M170" s="25"/>
    </row>
    <row r="171" customFormat="false" ht="13.2" hidden="false" customHeight="false" outlineLevel="0" collapsed="false">
      <c r="A171" s="24"/>
      <c r="D171" s="26"/>
      <c r="F171" s="30"/>
      <c r="K171" s="29"/>
      <c r="L171" s="29"/>
      <c r="M171" s="25"/>
    </row>
    <row r="172" customFormat="false" ht="13.2" hidden="false" customHeight="false" outlineLevel="0" collapsed="false">
      <c r="A172" s="24"/>
      <c r="D172" s="26"/>
      <c r="F172" s="30"/>
      <c r="K172" s="29"/>
      <c r="L172" s="29"/>
      <c r="M172" s="25"/>
    </row>
    <row r="173" customFormat="false" ht="13.2" hidden="false" customHeight="false" outlineLevel="0" collapsed="false">
      <c r="A173" s="24"/>
      <c r="D173" s="26"/>
      <c r="F173" s="30"/>
      <c r="K173" s="29"/>
      <c r="L173" s="29"/>
      <c r="M173" s="25"/>
    </row>
    <row r="174" customFormat="false" ht="13.2" hidden="false" customHeight="false" outlineLevel="0" collapsed="false">
      <c r="A174" s="24"/>
      <c r="D174" s="26"/>
      <c r="F174" s="30"/>
      <c r="K174" s="29"/>
      <c r="L174" s="29"/>
      <c r="M174" s="25"/>
    </row>
    <row r="175" customFormat="false" ht="13.2" hidden="false" customHeight="false" outlineLevel="0" collapsed="false">
      <c r="A175" s="24"/>
      <c r="D175" s="26"/>
      <c r="F175" s="30"/>
      <c r="K175" s="29"/>
      <c r="L175" s="29"/>
      <c r="M175" s="25"/>
    </row>
    <row r="176" customFormat="false" ht="13.2" hidden="false" customHeight="false" outlineLevel="0" collapsed="false">
      <c r="A176" s="24"/>
      <c r="D176" s="26"/>
      <c r="F176" s="30"/>
      <c r="K176" s="29"/>
      <c r="L176" s="29"/>
      <c r="M176" s="25"/>
    </row>
    <row r="177" customFormat="false" ht="13.2" hidden="false" customHeight="false" outlineLevel="0" collapsed="false">
      <c r="A177" s="24"/>
      <c r="D177" s="26"/>
      <c r="F177" s="30"/>
      <c r="K177" s="29"/>
      <c r="L177" s="29"/>
      <c r="M177" s="25"/>
    </row>
    <row r="178" customFormat="false" ht="13.2" hidden="false" customHeight="false" outlineLevel="0" collapsed="false">
      <c r="A178" s="24"/>
      <c r="D178" s="26"/>
      <c r="F178" s="30"/>
      <c r="K178" s="29"/>
      <c r="L178" s="29"/>
      <c r="M178" s="25"/>
    </row>
    <row r="179" customFormat="false" ht="13.2" hidden="false" customHeight="false" outlineLevel="0" collapsed="false">
      <c r="A179" s="24"/>
      <c r="D179" s="26"/>
      <c r="F179" s="30"/>
      <c r="K179" s="29"/>
      <c r="L179" s="29"/>
      <c r="M179" s="25"/>
    </row>
    <row r="180" customFormat="false" ht="13.2" hidden="false" customHeight="false" outlineLevel="0" collapsed="false">
      <c r="A180" s="24"/>
      <c r="D180" s="26"/>
      <c r="F180" s="30"/>
      <c r="K180" s="29"/>
      <c r="L180" s="29"/>
      <c r="M180" s="25"/>
    </row>
    <row r="181" customFormat="false" ht="13.2" hidden="false" customHeight="false" outlineLevel="0" collapsed="false">
      <c r="A181" s="24"/>
      <c r="D181" s="26"/>
      <c r="F181" s="30"/>
      <c r="K181" s="29"/>
      <c r="L181" s="29"/>
      <c r="M181" s="25"/>
    </row>
    <row r="182" customFormat="false" ht="13.2" hidden="false" customHeight="false" outlineLevel="0" collapsed="false">
      <c r="A182" s="24"/>
      <c r="D182" s="26"/>
      <c r="F182" s="30"/>
      <c r="K182" s="29"/>
      <c r="L182" s="29"/>
      <c r="M182" s="25"/>
    </row>
    <row r="183" customFormat="false" ht="13.2" hidden="false" customHeight="false" outlineLevel="0" collapsed="false">
      <c r="A183" s="24"/>
      <c r="D183" s="26"/>
      <c r="F183" s="30"/>
      <c r="K183" s="29"/>
      <c r="L183" s="29"/>
      <c r="M183" s="25"/>
    </row>
    <row r="184" customFormat="false" ht="13.2" hidden="false" customHeight="false" outlineLevel="0" collapsed="false">
      <c r="A184" s="24"/>
      <c r="D184" s="26"/>
      <c r="F184" s="30"/>
      <c r="K184" s="29"/>
      <c r="L184" s="29"/>
      <c r="M184" s="25"/>
    </row>
    <row r="185" customFormat="false" ht="13.2" hidden="false" customHeight="false" outlineLevel="0" collapsed="false">
      <c r="A185" s="24"/>
      <c r="D185" s="26"/>
      <c r="F185" s="30"/>
      <c r="K185" s="29"/>
      <c r="L185" s="29"/>
      <c r="M185" s="25"/>
    </row>
    <row r="186" customFormat="false" ht="13.2" hidden="false" customHeight="false" outlineLevel="0" collapsed="false">
      <c r="A186" s="24"/>
      <c r="D186" s="26"/>
      <c r="F186" s="30"/>
      <c r="K186" s="29"/>
      <c r="L186" s="29"/>
      <c r="M186" s="25"/>
    </row>
    <row r="187" customFormat="false" ht="13.2" hidden="false" customHeight="false" outlineLevel="0" collapsed="false">
      <c r="A187" s="24"/>
      <c r="D187" s="26"/>
      <c r="F187" s="30"/>
      <c r="K187" s="29"/>
      <c r="L187" s="29"/>
      <c r="M187" s="25"/>
    </row>
    <row r="188" customFormat="false" ht="13.2" hidden="false" customHeight="false" outlineLevel="0" collapsed="false">
      <c r="A188" s="24"/>
      <c r="D188" s="26"/>
      <c r="F188" s="30"/>
      <c r="K188" s="29"/>
      <c r="L188" s="29"/>
      <c r="M188" s="25"/>
    </row>
    <row r="189" customFormat="false" ht="13.2" hidden="false" customHeight="false" outlineLevel="0" collapsed="false">
      <c r="A189" s="24"/>
      <c r="D189" s="26"/>
      <c r="F189" s="30"/>
      <c r="K189" s="29"/>
      <c r="L189" s="29"/>
      <c r="M189" s="25"/>
    </row>
    <row r="190" customFormat="false" ht="13.2" hidden="false" customHeight="false" outlineLevel="0" collapsed="false">
      <c r="A190" s="24"/>
      <c r="D190" s="26"/>
      <c r="F190" s="30"/>
      <c r="K190" s="29"/>
      <c r="L190" s="29"/>
      <c r="M190" s="25"/>
    </row>
    <row r="191" customFormat="false" ht="13.2" hidden="false" customHeight="false" outlineLevel="0" collapsed="false">
      <c r="A191" s="24"/>
      <c r="D191" s="26"/>
      <c r="F191" s="30"/>
      <c r="K191" s="29"/>
      <c r="L191" s="29"/>
      <c r="M191" s="25"/>
    </row>
    <row r="192" customFormat="false" ht="13.2" hidden="false" customHeight="false" outlineLevel="0" collapsed="false">
      <c r="A192" s="24"/>
      <c r="D192" s="26"/>
      <c r="F192" s="30"/>
      <c r="K192" s="29"/>
      <c r="L192" s="29"/>
      <c r="M192" s="25"/>
    </row>
    <row r="193" customFormat="false" ht="13.2" hidden="false" customHeight="false" outlineLevel="0" collapsed="false">
      <c r="A193" s="24"/>
      <c r="D193" s="26"/>
      <c r="F193" s="30"/>
      <c r="K193" s="29"/>
      <c r="L193" s="29"/>
      <c r="M193" s="25"/>
    </row>
    <row r="194" customFormat="false" ht="13.2" hidden="false" customHeight="false" outlineLevel="0" collapsed="false">
      <c r="A194" s="24"/>
      <c r="D194" s="26"/>
      <c r="F194" s="30"/>
      <c r="K194" s="29"/>
      <c r="L194" s="29"/>
      <c r="M194" s="25"/>
    </row>
    <row r="195" customFormat="false" ht="13.2" hidden="false" customHeight="false" outlineLevel="0" collapsed="false">
      <c r="A195" s="24"/>
      <c r="D195" s="26"/>
      <c r="F195" s="30"/>
      <c r="K195" s="29"/>
      <c r="L195" s="29"/>
      <c r="M195" s="25"/>
    </row>
    <row r="196" customFormat="false" ht="13.2" hidden="false" customHeight="false" outlineLevel="0" collapsed="false">
      <c r="A196" s="24"/>
      <c r="D196" s="26"/>
      <c r="F196" s="30"/>
      <c r="K196" s="29"/>
      <c r="L196" s="29"/>
      <c r="M196" s="25"/>
    </row>
    <row r="197" customFormat="false" ht="13.2" hidden="false" customHeight="false" outlineLevel="0" collapsed="false">
      <c r="A197" s="24"/>
      <c r="D197" s="26"/>
      <c r="F197" s="30"/>
      <c r="K197" s="29"/>
      <c r="L197" s="29"/>
      <c r="M197" s="25"/>
    </row>
    <row r="198" customFormat="false" ht="13.2" hidden="false" customHeight="false" outlineLevel="0" collapsed="false">
      <c r="A198" s="24"/>
      <c r="D198" s="26"/>
      <c r="F198" s="30"/>
      <c r="K198" s="29"/>
      <c r="L198" s="29"/>
      <c r="M198" s="25"/>
    </row>
    <row r="199" customFormat="false" ht="13.2" hidden="false" customHeight="false" outlineLevel="0" collapsed="false">
      <c r="A199" s="24"/>
      <c r="D199" s="26"/>
      <c r="F199" s="30"/>
      <c r="K199" s="29"/>
      <c r="L199" s="29"/>
      <c r="M199" s="25"/>
    </row>
    <row r="200" customFormat="false" ht="13.2" hidden="false" customHeight="false" outlineLevel="0" collapsed="false">
      <c r="A200" s="24"/>
      <c r="D200" s="26"/>
      <c r="F200" s="30"/>
      <c r="K200" s="29"/>
      <c r="L200" s="29"/>
      <c r="M200" s="25"/>
    </row>
    <row r="201" customFormat="false" ht="13.2" hidden="false" customHeight="false" outlineLevel="0" collapsed="false">
      <c r="A201" s="24"/>
      <c r="D201" s="26"/>
      <c r="F201" s="30"/>
      <c r="K201" s="29"/>
      <c r="L201" s="29"/>
      <c r="M201" s="25"/>
    </row>
    <row r="202" customFormat="false" ht="13.2" hidden="false" customHeight="false" outlineLevel="0" collapsed="false">
      <c r="A202" s="24"/>
      <c r="D202" s="26"/>
      <c r="F202" s="30"/>
      <c r="K202" s="29"/>
      <c r="L202" s="29"/>
      <c r="M202" s="25"/>
    </row>
    <row r="203" customFormat="false" ht="13.2" hidden="false" customHeight="false" outlineLevel="0" collapsed="false">
      <c r="A203" s="24"/>
      <c r="D203" s="26"/>
      <c r="F203" s="30"/>
      <c r="K203" s="29"/>
      <c r="L203" s="29"/>
      <c r="M203" s="25"/>
    </row>
    <row r="204" customFormat="false" ht="13.2" hidden="false" customHeight="false" outlineLevel="0" collapsed="false">
      <c r="A204" s="24"/>
      <c r="D204" s="26"/>
      <c r="F204" s="30"/>
      <c r="K204" s="29"/>
      <c r="L204" s="29"/>
      <c r="M204" s="25"/>
    </row>
    <row r="205" customFormat="false" ht="13.2" hidden="false" customHeight="false" outlineLevel="0" collapsed="false">
      <c r="A205" s="24"/>
      <c r="D205" s="26"/>
      <c r="F205" s="30"/>
      <c r="K205" s="29"/>
      <c r="L205" s="29"/>
      <c r="M205" s="25"/>
    </row>
    <row r="206" customFormat="false" ht="13.2" hidden="false" customHeight="false" outlineLevel="0" collapsed="false">
      <c r="A206" s="24"/>
      <c r="D206" s="26"/>
      <c r="F206" s="30"/>
      <c r="K206" s="29"/>
      <c r="L206" s="29"/>
      <c r="M206" s="25"/>
    </row>
    <row r="207" customFormat="false" ht="13.2" hidden="false" customHeight="false" outlineLevel="0" collapsed="false">
      <c r="A207" s="24"/>
      <c r="D207" s="26"/>
      <c r="F207" s="30"/>
      <c r="K207" s="29"/>
      <c r="L207" s="29"/>
      <c r="M207" s="25"/>
    </row>
    <row r="208" customFormat="false" ht="13.2" hidden="false" customHeight="false" outlineLevel="0" collapsed="false">
      <c r="A208" s="24"/>
      <c r="D208" s="26"/>
      <c r="F208" s="30"/>
      <c r="K208" s="29"/>
      <c r="L208" s="29"/>
      <c r="M208" s="25"/>
    </row>
    <row r="209" customFormat="false" ht="13.2" hidden="false" customHeight="false" outlineLevel="0" collapsed="false">
      <c r="A209" s="24"/>
      <c r="D209" s="26"/>
      <c r="F209" s="30"/>
      <c r="K209" s="29"/>
      <c r="L209" s="29"/>
      <c r="M209" s="25"/>
    </row>
    <row r="210" customFormat="false" ht="13.2" hidden="false" customHeight="false" outlineLevel="0" collapsed="false">
      <c r="A210" s="24"/>
      <c r="D210" s="26"/>
      <c r="F210" s="30"/>
      <c r="K210" s="29"/>
      <c r="L210" s="29"/>
      <c r="M210" s="25"/>
    </row>
    <row r="211" customFormat="false" ht="13.2" hidden="false" customHeight="false" outlineLevel="0" collapsed="false">
      <c r="A211" s="24"/>
      <c r="D211" s="26"/>
      <c r="F211" s="30"/>
      <c r="K211" s="29"/>
      <c r="L211" s="29"/>
      <c r="M211" s="25"/>
    </row>
    <row r="212" customFormat="false" ht="13.2" hidden="false" customHeight="false" outlineLevel="0" collapsed="false">
      <c r="A212" s="24"/>
      <c r="D212" s="26"/>
      <c r="F212" s="30"/>
      <c r="K212" s="29"/>
      <c r="L212" s="29"/>
      <c r="M212" s="25"/>
    </row>
    <row r="213" customFormat="false" ht="13.2" hidden="false" customHeight="false" outlineLevel="0" collapsed="false">
      <c r="A213" s="24"/>
      <c r="D213" s="26"/>
      <c r="F213" s="30"/>
      <c r="K213" s="29"/>
      <c r="L213" s="29"/>
      <c r="M213" s="25"/>
    </row>
    <row r="214" customFormat="false" ht="13.2" hidden="false" customHeight="false" outlineLevel="0" collapsed="false">
      <c r="A214" s="24"/>
      <c r="D214" s="26"/>
      <c r="F214" s="30"/>
      <c r="K214" s="29"/>
      <c r="L214" s="29"/>
      <c r="M214" s="25"/>
    </row>
    <row r="215" customFormat="false" ht="13.2" hidden="false" customHeight="false" outlineLevel="0" collapsed="false">
      <c r="A215" s="24"/>
      <c r="D215" s="26"/>
      <c r="F215" s="30"/>
      <c r="K215" s="29"/>
      <c r="L215" s="29"/>
      <c r="M215" s="25"/>
    </row>
    <row r="216" customFormat="false" ht="13.2" hidden="false" customHeight="false" outlineLevel="0" collapsed="false">
      <c r="A216" s="24"/>
      <c r="D216" s="26"/>
      <c r="F216" s="30"/>
      <c r="K216" s="29"/>
      <c r="L216" s="29"/>
      <c r="M216" s="25"/>
    </row>
    <row r="217" customFormat="false" ht="13.2" hidden="false" customHeight="false" outlineLevel="0" collapsed="false">
      <c r="A217" s="24"/>
      <c r="D217" s="26"/>
      <c r="F217" s="30"/>
      <c r="K217" s="29"/>
      <c r="L217" s="29"/>
      <c r="M217" s="25"/>
    </row>
    <row r="218" customFormat="false" ht="13.2" hidden="false" customHeight="false" outlineLevel="0" collapsed="false">
      <c r="A218" s="24"/>
      <c r="D218" s="26"/>
      <c r="F218" s="30"/>
      <c r="K218" s="29"/>
      <c r="L218" s="29"/>
      <c r="M218" s="25"/>
    </row>
    <row r="219" customFormat="false" ht="13.2" hidden="false" customHeight="false" outlineLevel="0" collapsed="false">
      <c r="A219" s="24"/>
      <c r="D219" s="26"/>
      <c r="F219" s="30"/>
      <c r="K219" s="29"/>
      <c r="L219" s="29"/>
      <c r="M219" s="25"/>
    </row>
    <row r="220" customFormat="false" ht="13.2" hidden="false" customHeight="false" outlineLevel="0" collapsed="false">
      <c r="A220" s="24"/>
      <c r="D220" s="26"/>
      <c r="F220" s="30"/>
      <c r="K220" s="29"/>
      <c r="L220" s="29"/>
      <c r="M220" s="25"/>
    </row>
    <row r="221" customFormat="false" ht="13.2" hidden="false" customHeight="false" outlineLevel="0" collapsed="false">
      <c r="A221" s="24"/>
      <c r="D221" s="26"/>
      <c r="F221" s="30"/>
      <c r="K221" s="29"/>
      <c r="L221" s="29"/>
      <c r="M221" s="25"/>
    </row>
    <row r="222" customFormat="false" ht="13.2" hidden="false" customHeight="false" outlineLevel="0" collapsed="false">
      <c r="A222" s="24"/>
      <c r="D222" s="26"/>
      <c r="F222" s="30"/>
      <c r="K222" s="29"/>
      <c r="L222" s="29"/>
      <c r="M222" s="25"/>
    </row>
    <row r="223" customFormat="false" ht="13.2" hidden="false" customHeight="false" outlineLevel="0" collapsed="false">
      <c r="A223" s="24"/>
      <c r="D223" s="26"/>
      <c r="F223" s="30"/>
      <c r="K223" s="29"/>
      <c r="L223" s="29"/>
      <c r="M223" s="25"/>
    </row>
    <row r="224" customFormat="false" ht="13.2" hidden="false" customHeight="false" outlineLevel="0" collapsed="false">
      <c r="A224" s="24"/>
      <c r="D224" s="26"/>
      <c r="F224" s="30"/>
      <c r="K224" s="29"/>
      <c r="L224" s="29"/>
      <c r="M224" s="25"/>
    </row>
    <row r="225" customFormat="false" ht="13.2" hidden="false" customHeight="false" outlineLevel="0" collapsed="false">
      <c r="A225" s="24"/>
      <c r="D225" s="26"/>
      <c r="F225" s="30"/>
      <c r="K225" s="29"/>
      <c r="L225" s="29"/>
      <c r="M225" s="25"/>
    </row>
    <row r="226" customFormat="false" ht="13.2" hidden="false" customHeight="false" outlineLevel="0" collapsed="false">
      <c r="A226" s="24"/>
      <c r="D226" s="26"/>
      <c r="F226" s="30"/>
      <c r="K226" s="29"/>
      <c r="L226" s="29"/>
      <c r="M226" s="25"/>
    </row>
    <row r="227" customFormat="false" ht="13.2" hidden="false" customHeight="false" outlineLevel="0" collapsed="false">
      <c r="A227" s="24"/>
      <c r="D227" s="26"/>
      <c r="F227" s="30"/>
      <c r="K227" s="29"/>
      <c r="L227" s="29"/>
      <c r="M227" s="25"/>
    </row>
    <row r="228" customFormat="false" ht="13.2" hidden="false" customHeight="false" outlineLevel="0" collapsed="false">
      <c r="A228" s="24"/>
      <c r="D228" s="26"/>
      <c r="F228" s="30"/>
      <c r="K228" s="29"/>
      <c r="L228" s="29"/>
      <c r="M228" s="25"/>
    </row>
    <row r="229" customFormat="false" ht="13.2" hidden="false" customHeight="false" outlineLevel="0" collapsed="false">
      <c r="A229" s="24"/>
      <c r="D229" s="26"/>
      <c r="F229" s="30"/>
      <c r="K229" s="29"/>
      <c r="L229" s="29"/>
      <c r="M229" s="25"/>
    </row>
    <row r="230" customFormat="false" ht="13.2" hidden="false" customHeight="false" outlineLevel="0" collapsed="false">
      <c r="A230" s="24"/>
      <c r="D230" s="26"/>
      <c r="F230" s="30"/>
      <c r="K230" s="29"/>
      <c r="L230" s="29"/>
      <c r="M230" s="25"/>
    </row>
    <row r="231" customFormat="false" ht="13.2" hidden="false" customHeight="false" outlineLevel="0" collapsed="false">
      <c r="A231" s="24"/>
      <c r="D231" s="26"/>
      <c r="F231" s="30"/>
      <c r="K231" s="29"/>
      <c r="L231" s="29"/>
      <c r="M231" s="25"/>
    </row>
    <row r="232" customFormat="false" ht="13.2" hidden="false" customHeight="false" outlineLevel="0" collapsed="false">
      <c r="A232" s="24"/>
      <c r="D232" s="26"/>
      <c r="F232" s="30"/>
      <c r="K232" s="29"/>
      <c r="L232" s="29"/>
      <c r="M232" s="25"/>
    </row>
    <row r="233" customFormat="false" ht="13.2" hidden="false" customHeight="false" outlineLevel="0" collapsed="false">
      <c r="A233" s="24"/>
      <c r="D233" s="26"/>
      <c r="F233" s="30"/>
      <c r="K233" s="29"/>
      <c r="L233" s="29"/>
      <c r="M233" s="25"/>
    </row>
    <row r="234" customFormat="false" ht="13.2" hidden="false" customHeight="false" outlineLevel="0" collapsed="false">
      <c r="A234" s="24"/>
      <c r="D234" s="26"/>
      <c r="F234" s="30"/>
      <c r="K234" s="29"/>
      <c r="L234" s="29"/>
      <c r="M234" s="25"/>
    </row>
    <row r="235" customFormat="false" ht="13.2" hidden="false" customHeight="false" outlineLevel="0" collapsed="false">
      <c r="A235" s="24"/>
      <c r="D235" s="26"/>
      <c r="F235" s="30"/>
      <c r="K235" s="29"/>
      <c r="L235" s="29"/>
      <c r="M235" s="25"/>
    </row>
    <row r="236" customFormat="false" ht="13.2" hidden="false" customHeight="false" outlineLevel="0" collapsed="false">
      <c r="A236" s="24"/>
      <c r="D236" s="26"/>
      <c r="F236" s="30"/>
      <c r="K236" s="29"/>
      <c r="L236" s="29"/>
      <c r="M236" s="25"/>
    </row>
    <row r="237" customFormat="false" ht="13.2" hidden="false" customHeight="false" outlineLevel="0" collapsed="false">
      <c r="A237" s="24"/>
      <c r="D237" s="26"/>
      <c r="F237" s="30"/>
      <c r="K237" s="29"/>
      <c r="L237" s="29"/>
      <c r="M237" s="25"/>
    </row>
    <row r="238" customFormat="false" ht="13.2" hidden="false" customHeight="false" outlineLevel="0" collapsed="false">
      <c r="A238" s="24"/>
      <c r="D238" s="26"/>
      <c r="F238" s="30"/>
      <c r="K238" s="29"/>
      <c r="L238" s="29"/>
      <c r="M238" s="25"/>
    </row>
    <row r="239" customFormat="false" ht="13.2" hidden="false" customHeight="false" outlineLevel="0" collapsed="false">
      <c r="A239" s="24"/>
      <c r="D239" s="26"/>
      <c r="F239" s="30"/>
      <c r="K239" s="29"/>
      <c r="L239" s="29"/>
      <c r="M239" s="25"/>
    </row>
    <row r="240" customFormat="false" ht="13.2" hidden="false" customHeight="false" outlineLevel="0" collapsed="false">
      <c r="A240" s="24"/>
      <c r="D240" s="26"/>
      <c r="F240" s="30"/>
      <c r="K240" s="29"/>
      <c r="L240" s="29"/>
      <c r="M240" s="25"/>
    </row>
    <row r="241" customFormat="false" ht="13.2" hidden="false" customHeight="false" outlineLevel="0" collapsed="false">
      <c r="A241" s="24"/>
      <c r="D241" s="26"/>
      <c r="F241" s="30"/>
      <c r="K241" s="29"/>
      <c r="L241" s="29"/>
      <c r="M241" s="25"/>
    </row>
    <row r="242" customFormat="false" ht="13.2" hidden="false" customHeight="false" outlineLevel="0" collapsed="false">
      <c r="A242" s="24"/>
      <c r="D242" s="26"/>
      <c r="F242" s="30"/>
      <c r="K242" s="29"/>
      <c r="L242" s="29"/>
      <c r="M242" s="25"/>
    </row>
    <row r="243" customFormat="false" ht="13.2" hidden="false" customHeight="false" outlineLevel="0" collapsed="false">
      <c r="A243" s="24"/>
      <c r="D243" s="26"/>
      <c r="F243" s="30"/>
      <c r="K243" s="29"/>
      <c r="L243" s="29"/>
      <c r="M243" s="25"/>
    </row>
    <row r="244" customFormat="false" ht="13.2" hidden="false" customHeight="false" outlineLevel="0" collapsed="false">
      <c r="A244" s="24"/>
      <c r="D244" s="26"/>
      <c r="F244" s="30"/>
      <c r="K244" s="29"/>
      <c r="L244" s="29"/>
      <c r="M244" s="25"/>
    </row>
    <row r="245" customFormat="false" ht="13.2" hidden="false" customHeight="false" outlineLevel="0" collapsed="false">
      <c r="A245" s="24"/>
      <c r="D245" s="26"/>
      <c r="F245" s="30"/>
      <c r="K245" s="29"/>
      <c r="L245" s="29"/>
      <c r="M245" s="25"/>
    </row>
    <row r="246" customFormat="false" ht="13.2" hidden="false" customHeight="false" outlineLevel="0" collapsed="false">
      <c r="A246" s="24"/>
      <c r="D246" s="26"/>
      <c r="F246" s="30"/>
      <c r="K246" s="29"/>
      <c r="L246" s="29"/>
      <c r="M246" s="25"/>
    </row>
    <row r="247" customFormat="false" ht="13.2" hidden="false" customHeight="false" outlineLevel="0" collapsed="false">
      <c r="A247" s="24"/>
      <c r="D247" s="26"/>
      <c r="F247" s="30"/>
      <c r="K247" s="29"/>
      <c r="L247" s="29"/>
      <c r="M247" s="25"/>
    </row>
    <row r="248" customFormat="false" ht="13.2" hidden="false" customHeight="false" outlineLevel="0" collapsed="false">
      <c r="A248" s="24"/>
      <c r="D248" s="26"/>
      <c r="F248" s="30"/>
      <c r="K248" s="29"/>
      <c r="L248" s="29"/>
      <c r="M248" s="25"/>
    </row>
    <row r="249" customFormat="false" ht="13.2" hidden="false" customHeight="false" outlineLevel="0" collapsed="false">
      <c r="A249" s="24"/>
      <c r="D249" s="26"/>
      <c r="F249" s="30"/>
      <c r="K249" s="29"/>
      <c r="L249" s="29"/>
      <c r="M249" s="25"/>
    </row>
    <row r="250" customFormat="false" ht="13.2" hidden="false" customHeight="false" outlineLevel="0" collapsed="false">
      <c r="A250" s="24"/>
      <c r="D250" s="26"/>
      <c r="F250" s="30"/>
      <c r="K250" s="29"/>
      <c r="L250" s="29"/>
      <c r="M250" s="25"/>
    </row>
    <row r="251" customFormat="false" ht="13.2" hidden="false" customHeight="false" outlineLevel="0" collapsed="false">
      <c r="A251" s="24"/>
      <c r="D251" s="26"/>
      <c r="F251" s="30"/>
      <c r="K251" s="29"/>
      <c r="L251" s="29"/>
      <c r="M251" s="25"/>
    </row>
    <row r="252" customFormat="false" ht="13.2" hidden="false" customHeight="false" outlineLevel="0" collapsed="false">
      <c r="A252" s="24"/>
      <c r="D252" s="26"/>
      <c r="F252" s="30"/>
      <c r="K252" s="29"/>
      <c r="L252" s="29"/>
      <c r="M252" s="25"/>
    </row>
    <row r="253" customFormat="false" ht="13.2" hidden="false" customHeight="false" outlineLevel="0" collapsed="false">
      <c r="A253" s="24"/>
      <c r="D253" s="26"/>
      <c r="F253" s="30"/>
      <c r="K253" s="29"/>
      <c r="L253" s="29"/>
      <c r="M253" s="25"/>
    </row>
    <row r="254" customFormat="false" ht="13.2" hidden="false" customHeight="false" outlineLevel="0" collapsed="false">
      <c r="A254" s="24"/>
      <c r="D254" s="26"/>
      <c r="F254" s="30"/>
      <c r="K254" s="29"/>
      <c r="L254" s="29"/>
      <c r="M254" s="25"/>
    </row>
    <row r="255" customFormat="false" ht="13.2" hidden="false" customHeight="false" outlineLevel="0" collapsed="false">
      <c r="A255" s="24"/>
      <c r="D255" s="26"/>
      <c r="F255" s="30"/>
      <c r="K255" s="29"/>
      <c r="L255" s="29"/>
      <c r="M255" s="25"/>
    </row>
    <row r="256" customFormat="false" ht="13.2" hidden="false" customHeight="false" outlineLevel="0" collapsed="false">
      <c r="A256" s="24"/>
      <c r="D256" s="26"/>
      <c r="F256" s="30"/>
      <c r="K256" s="29"/>
      <c r="L256" s="29"/>
      <c r="M256" s="25"/>
    </row>
    <row r="257" customFormat="false" ht="13.2" hidden="false" customHeight="false" outlineLevel="0" collapsed="false">
      <c r="A257" s="24"/>
      <c r="D257" s="26"/>
      <c r="F257" s="30"/>
      <c r="K257" s="29"/>
      <c r="L257" s="29"/>
      <c r="M257" s="25"/>
    </row>
    <row r="258" customFormat="false" ht="13.2" hidden="false" customHeight="false" outlineLevel="0" collapsed="false">
      <c r="A258" s="24"/>
      <c r="D258" s="26"/>
      <c r="F258" s="30"/>
      <c r="K258" s="29"/>
      <c r="L258" s="29"/>
      <c r="M258" s="25"/>
    </row>
    <row r="259" customFormat="false" ht="13.2" hidden="false" customHeight="false" outlineLevel="0" collapsed="false">
      <c r="A259" s="24"/>
      <c r="D259" s="26"/>
      <c r="F259" s="30"/>
      <c r="K259" s="29"/>
      <c r="L259" s="29"/>
      <c r="M259" s="25"/>
    </row>
    <row r="260" customFormat="false" ht="13.2" hidden="false" customHeight="false" outlineLevel="0" collapsed="false">
      <c r="A260" s="24"/>
      <c r="D260" s="26"/>
      <c r="F260" s="30"/>
      <c r="K260" s="29"/>
      <c r="L260" s="29"/>
      <c r="M260" s="25"/>
    </row>
    <row r="261" customFormat="false" ht="13.2" hidden="false" customHeight="false" outlineLevel="0" collapsed="false">
      <c r="A261" s="24"/>
      <c r="D261" s="26"/>
      <c r="F261" s="30"/>
      <c r="K261" s="29"/>
      <c r="L261" s="29"/>
      <c r="M261" s="25"/>
    </row>
    <row r="262" customFormat="false" ht="13.2" hidden="false" customHeight="false" outlineLevel="0" collapsed="false">
      <c r="A262" s="24"/>
      <c r="D262" s="26"/>
      <c r="F262" s="30"/>
      <c r="K262" s="29"/>
      <c r="L262" s="29"/>
      <c r="M262" s="25"/>
    </row>
    <row r="263" customFormat="false" ht="13.2" hidden="false" customHeight="false" outlineLevel="0" collapsed="false">
      <c r="A263" s="24"/>
      <c r="D263" s="26"/>
      <c r="F263" s="30"/>
      <c r="K263" s="29"/>
      <c r="L263" s="29"/>
      <c r="M263" s="25"/>
    </row>
    <row r="264" customFormat="false" ht="13.2" hidden="false" customHeight="false" outlineLevel="0" collapsed="false">
      <c r="A264" s="24"/>
      <c r="D264" s="26"/>
      <c r="F264" s="30"/>
      <c r="K264" s="29"/>
      <c r="L264" s="29"/>
      <c r="M264" s="25"/>
    </row>
    <row r="265" customFormat="false" ht="13.2" hidden="false" customHeight="false" outlineLevel="0" collapsed="false">
      <c r="A265" s="24"/>
      <c r="D265" s="26"/>
      <c r="F265" s="30"/>
      <c r="K265" s="29"/>
      <c r="L265" s="29"/>
      <c r="M265" s="25"/>
    </row>
    <row r="266" customFormat="false" ht="13.2" hidden="false" customHeight="false" outlineLevel="0" collapsed="false">
      <c r="A266" s="24"/>
      <c r="D266" s="26"/>
      <c r="F266" s="30"/>
      <c r="K266" s="29"/>
      <c r="L266" s="29"/>
      <c r="M266" s="25"/>
    </row>
    <row r="267" customFormat="false" ht="13.2" hidden="false" customHeight="false" outlineLevel="0" collapsed="false">
      <c r="A267" s="24"/>
      <c r="D267" s="26"/>
      <c r="F267" s="30"/>
      <c r="K267" s="29"/>
      <c r="L267" s="29"/>
      <c r="M267" s="25"/>
    </row>
    <row r="268" customFormat="false" ht="13.2" hidden="false" customHeight="false" outlineLevel="0" collapsed="false">
      <c r="A268" s="24"/>
      <c r="D268" s="26"/>
      <c r="F268" s="30"/>
      <c r="K268" s="29"/>
      <c r="L268" s="29"/>
      <c r="M268" s="25"/>
    </row>
    <row r="269" customFormat="false" ht="13.2" hidden="false" customHeight="false" outlineLevel="0" collapsed="false">
      <c r="A269" s="24"/>
      <c r="D269" s="26"/>
      <c r="F269" s="30"/>
      <c r="K269" s="29"/>
      <c r="L269" s="29"/>
      <c r="M269" s="25"/>
    </row>
    <row r="270" customFormat="false" ht="13.2" hidden="false" customHeight="false" outlineLevel="0" collapsed="false">
      <c r="A270" s="24"/>
      <c r="D270" s="26"/>
      <c r="F270" s="30"/>
      <c r="K270" s="29"/>
      <c r="L270" s="29"/>
      <c r="M270" s="25"/>
    </row>
    <row r="271" customFormat="false" ht="13.2" hidden="false" customHeight="false" outlineLevel="0" collapsed="false">
      <c r="A271" s="24"/>
      <c r="D271" s="26"/>
      <c r="F271" s="30"/>
      <c r="K271" s="29"/>
      <c r="L271" s="29"/>
      <c r="M271" s="25"/>
    </row>
    <row r="272" customFormat="false" ht="13.2" hidden="false" customHeight="false" outlineLevel="0" collapsed="false">
      <c r="A272" s="24"/>
      <c r="D272" s="26"/>
      <c r="F272" s="30"/>
      <c r="K272" s="29"/>
      <c r="L272" s="29"/>
      <c r="M272" s="25"/>
    </row>
    <row r="273" customFormat="false" ht="13.2" hidden="false" customHeight="false" outlineLevel="0" collapsed="false">
      <c r="A273" s="24"/>
      <c r="D273" s="26"/>
      <c r="F273" s="30"/>
      <c r="K273" s="29"/>
      <c r="L273" s="29"/>
      <c r="M273" s="25"/>
    </row>
    <row r="274" customFormat="false" ht="13.2" hidden="false" customHeight="false" outlineLevel="0" collapsed="false">
      <c r="A274" s="24"/>
      <c r="D274" s="26"/>
      <c r="F274" s="30"/>
      <c r="K274" s="29"/>
      <c r="L274" s="29"/>
      <c r="M274" s="25"/>
    </row>
    <row r="275" customFormat="false" ht="13.2" hidden="false" customHeight="false" outlineLevel="0" collapsed="false">
      <c r="A275" s="24"/>
      <c r="D275" s="26"/>
      <c r="F275" s="30"/>
      <c r="K275" s="29"/>
      <c r="L275" s="29"/>
      <c r="M275" s="25"/>
    </row>
    <row r="276" customFormat="false" ht="13.2" hidden="false" customHeight="false" outlineLevel="0" collapsed="false">
      <c r="A276" s="24"/>
      <c r="D276" s="26"/>
      <c r="F276" s="30"/>
      <c r="K276" s="29"/>
      <c r="L276" s="29"/>
      <c r="M276" s="25"/>
    </row>
    <row r="277" customFormat="false" ht="13.2" hidden="false" customHeight="false" outlineLevel="0" collapsed="false">
      <c r="A277" s="24"/>
      <c r="D277" s="26"/>
      <c r="F277" s="30"/>
      <c r="K277" s="29"/>
      <c r="L277" s="29"/>
      <c r="M277" s="25"/>
    </row>
    <row r="278" customFormat="false" ht="13.2" hidden="false" customHeight="false" outlineLevel="0" collapsed="false">
      <c r="A278" s="24"/>
      <c r="D278" s="26"/>
      <c r="F278" s="30"/>
      <c r="K278" s="29"/>
      <c r="L278" s="29"/>
      <c r="M278" s="25"/>
    </row>
    <row r="279" customFormat="false" ht="13.2" hidden="false" customHeight="false" outlineLevel="0" collapsed="false">
      <c r="A279" s="24"/>
      <c r="D279" s="26"/>
      <c r="F279" s="30"/>
      <c r="K279" s="29"/>
      <c r="L279" s="29"/>
      <c r="M279" s="25"/>
    </row>
    <row r="280" customFormat="false" ht="13.2" hidden="false" customHeight="false" outlineLevel="0" collapsed="false">
      <c r="A280" s="24"/>
      <c r="D280" s="26"/>
      <c r="F280" s="30"/>
      <c r="K280" s="29"/>
      <c r="L280" s="29"/>
      <c r="M280" s="25"/>
    </row>
    <row r="281" customFormat="false" ht="13.2" hidden="false" customHeight="false" outlineLevel="0" collapsed="false">
      <c r="A281" s="24"/>
      <c r="D281" s="26"/>
      <c r="F281" s="30"/>
      <c r="K281" s="29"/>
      <c r="L281" s="29"/>
      <c r="M281" s="25"/>
    </row>
    <row r="282" customFormat="false" ht="13.2" hidden="false" customHeight="false" outlineLevel="0" collapsed="false">
      <c r="A282" s="24"/>
      <c r="D282" s="26"/>
      <c r="F282" s="30"/>
      <c r="K282" s="29"/>
      <c r="L282" s="29"/>
      <c r="M282" s="25"/>
    </row>
    <row r="283" customFormat="false" ht="13.2" hidden="false" customHeight="false" outlineLevel="0" collapsed="false">
      <c r="A283" s="24"/>
      <c r="D283" s="26"/>
      <c r="F283" s="30"/>
      <c r="K283" s="29"/>
      <c r="L283" s="29"/>
      <c r="M283" s="25"/>
    </row>
    <row r="284" customFormat="false" ht="13.2" hidden="false" customHeight="false" outlineLevel="0" collapsed="false">
      <c r="A284" s="24"/>
      <c r="D284" s="26"/>
      <c r="F284" s="30"/>
      <c r="K284" s="29"/>
      <c r="L284" s="29"/>
      <c r="M284" s="25"/>
    </row>
    <row r="285" customFormat="false" ht="13.2" hidden="false" customHeight="false" outlineLevel="0" collapsed="false">
      <c r="A285" s="24"/>
      <c r="D285" s="26"/>
      <c r="F285" s="30"/>
      <c r="K285" s="29"/>
      <c r="L285" s="29"/>
      <c r="M285" s="25"/>
    </row>
    <row r="286" customFormat="false" ht="13.2" hidden="false" customHeight="false" outlineLevel="0" collapsed="false">
      <c r="A286" s="24"/>
      <c r="D286" s="26"/>
      <c r="F286" s="30"/>
      <c r="K286" s="29"/>
      <c r="L286" s="29"/>
      <c r="M286" s="25"/>
    </row>
    <row r="287" customFormat="false" ht="13.2" hidden="false" customHeight="false" outlineLevel="0" collapsed="false">
      <c r="A287" s="24"/>
      <c r="D287" s="26"/>
      <c r="F287" s="30"/>
      <c r="K287" s="29"/>
      <c r="L287" s="29"/>
      <c r="M287" s="25"/>
    </row>
    <row r="288" customFormat="false" ht="13.2" hidden="false" customHeight="false" outlineLevel="0" collapsed="false">
      <c r="A288" s="24"/>
      <c r="D288" s="26"/>
      <c r="F288" s="30"/>
      <c r="K288" s="29"/>
      <c r="L288" s="29"/>
      <c r="M288" s="25"/>
    </row>
    <row r="289" customFormat="false" ht="13.2" hidden="false" customHeight="false" outlineLevel="0" collapsed="false">
      <c r="A289" s="24"/>
      <c r="D289" s="26"/>
      <c r="F289" s="30"/>
      <c r="K289" s="29"/>
      <c r="L289" s="29"/>
      <c r="M289" s="25"/>
    </row>
    <row r="290" customFormat="false" ht="13.2" hidden="false" customHeight="false" outlineLevel="0" collapsed="false">
      <c r="A290" s="24"/>
      <c r="D290" s="26"/>
      <c r="F290" s="30"/>
      <c r="K290" s="29"/>
      <c r="L290" s="29"/>
      <c r="M290" s="25"/>
    </row>
    <row r="291" customFormat="false" ht="13.2" hidden="false" customHeight="false" outlineLevel="0" collapsed="false">
      <c r="A291" s="24"/>
      <c r="D291" s="26"/>
      <c r="F291" s="30"/>
      <c r="K291" s="29"/>
      <c r="L291" s="29"/>
      <c r="M291" s="25"/>
    </row>
    <row r="292" customFormat="false" ht="13.2" hidden="false" customHeight="false" outlineLevel="0" collapsed="false">
      <c r="A292" s="24"/>
      <c r="D292" s="26"/>
      <c r="F292" s="30"/>
      <c r="K292" s="29"/>
      <c r="L292" s="29"/>
      <c r="M292" s="25"/>
    </row>
    <row r="293" customFormat="false" ht="13.2" hidden="false" customHeight="false" outlineLevel="0" collapsed="false">
      <c r="A293" s="24"/>
      <c r="D293" s="26"/>
      <c r="F293" s="30"/>
      <c r="K293" s="29"/>
      <c r="L293" s="29"/>
      <c r="M293" s="25"/>
    </row>
    <row r="294" customFormat="false" ht="13.2" hidden="false" customHeight="false" outlineLevel="0" collapsed="false">
      <c r="A294" s="24"/>
      <c r="D294" s="26"/>
      <c r="F294" s="30"/>
      <c r="K294" s="29"/>
      <c r="L294" s="29"/>
      <c r="M294" s="25"/>
    </row>
    <row r="295" customFormat="false" ht="13.2" hidden="false" customHeight="false" outlineLevel="0" collapsed="false">
      <c r="A295" s="24"/>
      <c r="D295" s="26"/>
      <c r="F295" s="30"/>
      <c r="K295" s="29"/>
      <c r="L295" s="29"/>
      <c r="M295" s="25"/>
    </row>
    <row r="296" customFormat="false" ht="13.2" hidden="false" customHeight="false" outlineLevel="0" collapsed="false">
      <c r="A296" s="24"/>
      <c r="D296" s="26"/>
      <c r="F296" s="30"/>
      <c r="K296" s="29"/>
      <c r="L296" s="29"/>
      <c r="M296" s="25"/>
    </row>
    <row r="297" customFormat="false" ht="13.2" hidden="false" customHeight="false" outlineLevel="0" collapsed="false">
      <c r="A297" s="24"/>
      <c r="D297" s="26"/>
      <c r="F297" s="30"/>
      <c r="K297" s="29"/>
      <c r="L297" s="29"/>
      <c r="M297" s="25"/>
    </row>
    <row r="298" customFormat="false" ht="13.2" hidden="false" customHeight="false" outlineLevel="0" collapsed="false">
      <c r="A298" s="24"/>
      <c r="D298" s="26"/>
      <c r="F298" s="30"/>
      <c r="K298" s="29"/>
      <c r="L298" s="29"/>
      <c r="M298" s="25"/>
    </row>
    <row r="299" customFormat="false" ht="13.2" hidden="false" customHeight="false" outlineLevel="0" collapsed="false">
      <c r="A299" s="24"/>
      <c r="D299" s="26"/>
      <c r="F299" s="30"/>
      <c r="K299" s="29"/>
      <c r="L299" s="29"/>
      <c r="M299" s="25"/>
    </row>
    <row r="300" customFormat="false" ht="13.2" hidden="false" customHeight="false" outlineLevel="0" collapsed="false">
      <c r="A300" s="24"/>
      <c r="D300" s="26"/>
      <c r="F300" s="30"/>
      <c r="K300" s="29"/>
      <c r="L300" s="29"/>
      <c r="M300" s="25"/>
    </row>
    <row r="301" customFormat="false" ht="13.2" hidden="false" customHeight="false" outlineLevel="0" collapsed="false">
      <c r="A301" s="24"/>
      <c r="D301" s="26"/>
      <c r="F301" s="30"/>
      <c r="K301" s="29"/>
      <c r="L301" s="29"/>
      <c r="M301" s="25"/>
    </row>
    <row r="302" customFormat="false" ht="13.2" hidden="false" customHeight="false" outlineLevel="0" collapsed="false">
      <c r="A302" s="24"/>
      <c r="D302" s="26"/>
      <c r="F302" s="30"/>
      <c r="K302" s="29"/>
      <c r="L302" s="29"/>
      <c r="M302" s="25"/>
    </row>
    <row r="303" customFormat="false" ht="13.2" hidden="false" customHeight="false" outlineLevel="0" collapsed="false">
      <c r="A303" s="24"/>
      <c r="D303" s="26"/>
      <c r="F303" s="30"/>
      <c r="K303" s="29"/>
      <c r="L303" s="29"/>
      <c r="M303" s="25"/>
    </row>
    <row r="304" customFormat="false" ht="13.2" hidden="false" customHeight="false" outlineLevel="0" collapsed="false">
      <c r="A304" s="24"/>
      <c r="D304" s="26"/>
      <c r="F304" s="30"/>
      <c r="K304" s="29"/>
      <c r="L304" s="29"/>
      <c r="M304" s="25"/>
    </row>
    <row r="305" customFormat="false" ht="13.2" hidden="false" customHeight="false" outlineLevel="0" collapsed="false">
      <c r="A305" s="24"/>
      <c r="D305" s="26"/>
      <c r="F305" s="30"/>
      <c r="K305" s="29"/>
      <c r="L305" s="29"/>
      <c r="M305" s="25"/>
    </row>
    <row r="306" customFormat="false" ht="13.2" hidden="false" customHeight="false" outlineLevel="0" collapsed="false">
      <c r="A306" s="24"/>
      <c r="D306" s="26"/>
      <c r="F306" s="30"/>
      <c r="K306" s="29"/>
      <c r="L306" s="29"/>
      <c r="M306" s="25"/>
    </row>
    <row r="307" customFormat="false" ht="13.2" hidden="false" customHeight="false" outlineLevel="0" collapsed="false">
      <c r="A307" s="24"/>
      <c r="D307" s="26"/>
      <c r="F307" s="30"/>
      <c r="K307" s="29"/>
      <c r="L307" s="29"/>
      <c r="M307" s="25"/>
    </row>
    <row r="308" customFormat="false" ht="13.2" hidden="false" customHeight="false" outlineLevel="0" collapsed="false">
      <c r="A308" s="24"/>
      <c r="D308" s="26"/>
      <c r="F308" s="30"/>
      <c r="K308" s="29"/>
      <c r="L308" s="29"/>
      <c r="M308" s="25"/>
    </row>
    <row r="309" customFormat="false" ht="13.2" hidden="false" customHeight="false" outlineLevel="0" collapsed="false">
      <c r="A309" s="24"/>
      <c r="D309" s="26"/>
      <c r="F309" s="30"/>
      <c r="K309" s="29"/>
      <c r="L309" s="29"/>
      <c r="M309" s="25"/>
    </row>
    <row r="310" customFormat="false" ht="13.2" hidden="false" customHeight="false" outlineLevel="0" collapsed="false">
      <c r="A310" s="24"/>
      <c r="D310" s="26"/>
      <c r="F310" s="30"/>
      <c r="K310" s="29"/>
      <c r="L310" s="29"/>
      <c r="M310" s="25"/>
    </row>
    <row r="311" customFormat="false" ht="13.2" hidden="false" customHeight="false" outlineLevel="0" collapsed="false">
      <c r="A311" s="24"/>
      <c r="D311" s="26"/>
      <c r="F311" s="30"/>
      <c r="K311" s="29"/>
      <c r="L311" s="29"/>
      <c r="M311" s="25"/>
    </row>
    <row r="312" customFormat="false" ht="13.2" hidden="false" customHeight="false" outlineLevel="0" collapsed="false">
      <c r="A312" s="24"/>
      <c r="D312" s="26"/>
      <c r="F312" s="30"/>
      <c r="K312" s="29"/>
      <c r="L312" s="29"/>
      <c r="M312" s="25"/>
    </row>
    <row r="313" customFormat="false" ht="13.2" hidden="false" customHeight="false" outlineLevel="0" collapsed="false">
      <c r="A313" s="24"/>
      <c r="D313" s="26"/>
      <c r="F313" s="30"/>
      <c r="K313" s="29"/>
      <c r="L313" s="29"/>
      <c r="M313" s="25"/>
    </row>
    <row r="314" customFormat="false" ht="13.2" hidden="false" customHeight="false" outlineLevel="0" collapsed="false">
      <c r="A314" s="24"/>
      <c r="D314" s="26"/>
      <c r="F314" s="30"/>
      <c r="K314" s="29"/>
      <c r="L314" s="29"/>
      <c r="M314" s="25"/>
    </row>
    <row r="315" customFormat="false" ht="13.2" hidden="false" customHeight="false" outlineLevel="0" collapsed="false">
      <c r="A315" s="24"/>
      <c r="D315" s="26"/>
      <c r="F315" s="30"/>
      <c r="K315" s="29"/>
      <c r="L315" s="29"/>
      <c r="M315" s="25"/>
    </row>
    <row r="316" customFormat="false" ht="13.2" hidden="false" customHeight="false" outlineLevel="0" collapsed="false">
      <c r="A316" s="24"/>
      <c r="D316" s="26"/>
      <c r="F316" s="30"/>
      <c r="K316" s="29"/>
      <c r="L316" s="29"/>
      <c r="M316" s="25"/>
    </row>
    <row r="317" customFormat="false" ht="13.2" hidden="false" customHeight="false" outlineLevel="0" collapsed="false">
      <c r="A317" s="24"/>
      <c r="D317" s="26"/>
      <c r="F317" s="30"/>
      <c r="K317" s="29"/>
      <c r="L317" s="29"/>
      <c r="M317" s="25"/>
    </row>
    <row r="318" customFormat="false" ht="13.2" hidden="false" customHeight="false" outlineLevel="0" collapsed="false">
      <c r="A318" s="24"/>
      <c r="D318" s="26"/>
      <c r="F318" s="30"/>
      <c r="K318" s="29"/>
      <c r="L318" s="29"/>
      <c r="M318" s="25"/>
    </row>
    <row r="319" customFormat="false" ht="13.2" hidden="false" customHeight="false" outlineLevel="0" collapsed="false">
      <c r="A319" s="24"/>
      <c r="D319" s="26"/>
      <c r="F319" s="30"/>
      <c r="K319" s="29"/>
      <c r="L319" s="29"/>
      <c r="M319" s="25"/>
    </row>
    <row r="320" customFormat="false" ht="13.2" hidden="false" customHeight="false" outlineLevel="0" collapsed="false">
      <c r="A320" s="24"/>
      <c r="D320" s="26"/>
      <c r="F320" s="30"/>
      <c r="K320" s="29"/>
      <c r="L320" s="29"/>
      <c r="M320" s="25"/>
    </row>
    <row r="321" customFormat="false" ht="13.2" hidden="false" customHeight="false" outlineLevel="0" collapsed="false">
      <c r="A321" s="24"/>
      <c r="D321" s="26"/>
      <c r="F321" s="30"/>
      <c r="K321" s="29"/>
      <c r="L321" s="29"/>
      <c r="M321" s="25"/>
    </row>
    <row r="322" customFormat="false" ht="13.2" hidden="false" customHeight="false" outlineLevel="0" collapsed="false">
      <c r="A322" s="24"/>
      <c r="D322" s="26"/>
      <c r="F322" s="30"/>
      <c r="K322" s="29"/>
      <c r="L322" s="29"/>
      <c r="M322" s="25"/>
    </row>
    <row r="323" customFormat="false" ht="13.2" hidden="false" customHeight="false" outlineLevel="0" collapsed="false">
      <c r="A323" s="24"/>
      <c r="D323" s="26"/>
      <c r="F323" s="30"/>
      <c r="K323" s="29"/>
      <c r="L323" s="29"/>
      <c r="M323" s="25"/>
    </row>
    <row r="324" customFormat="false" ht="13.2" hidden="false" customHeight="false" outlineLevel="0" collapsed="false">
      <c r="A324" s="24"/>
      <c r="D324" s="26"/>
      <c r="F324" s="30"/>
      <c r="K324" s="29"/>
      <c r="L324" s="29"/>
      <c r="M324" s="25"/>
    </row>
    <row r="325" customFormat="false" ht="13.2" hidden="false" customHeight="false" outlineLevel="0" collapsed="false">
      <c r="A325" s="24"/>
      <c r="D325" s="26"/>
      <c r="F325" s="30"/>
      <c r="K325" s="29"/>
      <c r="L325" s="29"/>
      <c r="M325" s="25"/>
    </row>
    <row r="326" customFormat="false" ht="13.2" hidden="false" customHeight="false" outlineLevel="0" collapsed="false">
      <c r="A326" s="24"/>
      <c r="D326" s="26"/>
      <c r="F326" s="30"/>
      <c r="K326" s="29"/>
      <c r="L326" s="29"/>
      <c r="M326" s="25"/>
    </row>
    <row r="327" customFormat="false" ht="13.2" hidden="false" customHeight="false" outlineLevel="0" collapsed="false">
      <c r="A327" s="24"/>
      <c r="D327" s="26"/>
      <c r="F327" s="30"/>
      <c r="K327" s="29"/>
      <c r="L327" s="29"/>
      <c r="M327" s="25"/>
    </row>
    <row r="328" customFormat="false" ht="13.2" hidden="false" customHeight="false" outlineLevel="0" collapsed="false">
      <c r="A328" s="24"/>
      <c r="D328" s="26"/>
      <c r="F328" s="30"/>
      <c r="K328" s="29"/>
      <c r="L328" s="29"/>
      <c r="M328" s="25"/>
    </row>
    <row r="329" customFormat="false" ht="13.2" hidden="false" customHeight="false" outlineLevel="0" collapsed="false">
      <c r="A329" s="24"/>
      <c r="D329" s="26"/>
      <c r="F329" s="30"/>
      <c r="K329" s="29"/>
      <c r="L329" s="29"/>
      <c r="M329" s="25"/>
    </row>
    <row r="330" customFormat="false" ht="13.2" hidden="false" customHeight="false" outlineLevel="0" collapsed="false">
      <c r="A330" s="24"/>
      <c r="D330" s="26"/>
      <c r="F330" s="30"/>
      <c r="K330" s="29"/>
      <c r="L330" s="29"/>
      <c r="M330" s="25"/>
    </row>
    <row r="331" customFormat="false" ht="13.2" hidden="false" customHeight="false" outlineLevel="0" collapsed="false">
      <c r="A331" s="24"/>
      <c r="D331" s="26"/>
      <c r="F331" s="30"/>
      <c r="K331" s="29"/>
      <c r="L331" s="29"/>
      <c r="M331" s="25"/>
    </row>
    <row r="332" customFormat="false" ht="13.2" hidden="false" customHeight="false" outlineLevel="0" collapsed="false">
      <c r="A332" s="24"/>
      <c r="D332" s="26"/>
      <c r="F332" s="30"/>
      <c r="K332" s="29"/>
      <c r="L332" s="29"/>
      <c r="M332" s="25"/>
    </row>
    <row r="333" customFormat="false" ht="13.2" hidden="false" customHeight="false" outlineLevel="0" collapsed="false">
      <c r="A333" s="24"/>
      <c r="D333" s="26"/>
      <c r="F333" s="30"/>
      <c r="K333" s="29"/>
      <c r="L333" s="29"/>
      <c r="M333" s="25"/>
    </row>
    <row r="334" customFormat="false" ht="13.2" hidden="false" customHeight="false" outlineLevel="0" collapsed="false">
      <c r="A334" s="24"/>
      <c r="D334" s="26"/>
      <c r="F334" s="30"/>
      <c r="K334" s="29"/>
      <c r="L334" s="29"/>
      <c r="M334" s="25"/>
    </row>
    <row r="335" customFormat="false" ht="13.2" hidden="false" customHeight="false" outlineLevel="0" collapsed="false">
      <c r="A335" s="24"/>
      <c r="D335" s="26"/>
      <c r="F335" s="30"/>
      <c r="K335" s="29"/>
      <c r="L335" s="29"/>
      <c r="M335" s="25"/>
    </row>
    <row r="336" customFormat="false" ht="13.2" hidden="false" customHeight="false" outlineLevel="0" collapsed="false">
      <c r="A336" s="24"/>
      <c r="D336" s="26"/>
      <c r="F336" s="30"/>
      <c r="K336" s="29"/>
      <c r="L336" s="29"/>
      <c r="M336" s="25"/>
    </row>
    <row r="337" customFormat="false" ht="13.2" hidden="false" customHeight="false" outlineLevel="0" collapsed="false">
      <c r="A337" s="24"/>
      <c r="D337" s="26"/>
      <c r="F337" s="30"/>
      <c r="K337" s="29"/>
      <c r="L337" s="29"/>
      <c r="M337" s="25"/>
    </row>
    <row r="338" customFormat="false" ht="13.2" hidden="false" customHeight="false" outlineLevel="0" collapsed="false">
      <c r="A338" s="24"/>
      <c r="D338" s="26"/>
      <c r="F338" s="30"/>
      <c r="K338" s="29"/>
      <c r="L338" s="29"/>
      <c r="M338" s="25"/>
    </row>
    <row r="339" customFormat="false" ht="13.2" hidden="false" customHeight="false" outlineLevel="0" collapsed="false">
      <c r="A339" s="24"/>
      <c r="D339" s="26"/>
      <c r="F339" s="30"/>
      <c r="K339" s="29"/>
      <c r="L339" s="29"/>
      <c r="M339" s="25"/>
    </row>
    <row r="340" customFormat="false" ht="13.2" hidden="false" customHeight="false" outlineLevel="0" collapsed="false">
      <c r="A340" s="24"/>
      <c r="D340" s="26"/>
      <c r="F340" s="30"/>
      <c r="K340" s="29"/>
      <c r="L340" s="29"/>
      <c r="M340" s="25"/>
    </row>
    <row r="341" customFormat="false" ht="13.2" hidden="false" customHeight="false" outlineLevel="0" collapsed="false">
      <c r="A341" s="24"/>
      <c r="D341" s="26"/>
      <c r="F341" s="30"/>
      <c r="K341" s="29"/>
      <c r="L341" s="29"/>
      <c r="M341" s="25"/>
    </row>
    <row r="342" customFormat="false" ht="13.2" hidden="false" customHeight="false" outlineLevel="0" collapsed="false">
      <c r="A342" s="24"/>
      <c r="D342" s="26"/>
      <c r="F342" s="30"/>
      <c r="K342" s="29"/>
      <c r="L342" s="29"/>
      <c r="M342" s="25"/>
    </row>
    <row r="343" customFormat="false" ht="13.2" hidden="false" customHeight="false" outlineLevel="0" collapsed="false">
      <c r="A343" s="24"/>
      <c r="D343" s="26"/>
      <c r="F343" s="30"/>
      <c r="K343" s="29"/>
      <c r="L343" s="29"/>
      <c r="M343" s="25"/>
    </row>
    <row r="344" customFormat="false" ht="13.2" hidden="false" customHeight="false" outlineLevel="0" collapsed="false">
      <c r="A344" s="24"/>
      <c r="D344" s="26"/>
      <c r="F344" s="30"/>
      <c r="K344" s="29"/>
      <c r="L344" s="29"/>
      <c r="M344" s="25"/>
    </row>
    <row r="345" customFormat="false" ht="13.2" hidden="false" customHeight="false" outlineLevel="0" collapsed="false">
      <c r="A345" s="24"/>
      <c r="D345" s="26"/>
      <c r="F345" s="30"/>
      <c r="K345" s="29"/>
      <c r="L345" s="29"/>
      <c r="M345" s="25"/>
    </row>
    <row r="346" customFormat="false" ht="13.2" hidden="false" customHeight="false" outlineLevel="0" collapsed="false">
      <c r="A346" s="24"/>
      <c r="D346" s="26"/>
      <c r="F346" s="30"/>
      <c r="K346" s="29"/>
      <c r="L346" s="29"/>
      <c r="M346" s="25"/>
    </row>
    <row r="347" customFormat="false" ht="13.2" hidden="false" customHeight="false" outlineLevel="0" collapsed="false">
      <c r="A347" s="24"/>
      <c r="D347" s="26"/>
      <c r="F347" s="30"/>
      <c r="K347" s="29"/>
      <c r="L347" s="29"/>
      <c r="M347" s="25"/>
    </row>
    <row r="348" customFormat="false" ht="13.2" hidden="false" customHeight="false" outlineLevel="0" collapsed="false">
      <c r="A348" s="24"/>
      <c r="D348" s="26"/>
      <c r="F348" s="30"/>
      <c r="K348" s="29"/>
      <c r="L348" s="29"/>
      <c r="M348" s="25"/>
    </row>
    <row r="349" customFormat="false" ht="13.2" hidden="false" customHeight="false" outlineLevel="0" collapsed="false">
      <c r="A349" s="24"/>
      <c r="D349" s="26"/>
      <c r="F349" s="30"/>
      <c r="K349" s="29"/>
      <c r="L349" s="29"/>
      <c r="M349" s="25"/>
    </row>
    <row r="350" customFormat="false" ht="13.2" hidden="false" customHeight="false" outlineLevel="0" collapsed="false">
      <c r="A350" s="24"/>
      <c r="D350" s="26"/>
      <c r="F350" s="30"/>
      <c r="K350" s="29"/>
      <c r="L350" s="29"/>
      <c r="M350" s="25"/>
    </row>
    <row r="351" customFormat="false" ht="13.2" hidden="false" customHeight="false" outlineLevel="0" collapsed="false">
      <c r="A351" s="24"/>
      <c r="D351" s="26"/>
      <c r="F351" s="30"/>
      <c r="K351" s="29"/>
      <c r="L351" s="29"/>
      <c r="M351" s="25"/>
    </row>
    <row r="352" customFormat="false" ht="13.2" hidden="false" customHeight="false" outlineLevel="0" collapsed="false">
      <c r="A352" s="24"/>
      <c r="D352" s="26"/>
      <c r="F352" s="30"/>
      <c r="K352" s="29"/>
      <c r="L352" s="29"/>
      <c r="M352" s="25"/>
    </row>
    <row r="353" customFormat="false" ht="13.2" hidden="false" customHeight="false" outlineLevel="0" collapsed="false">
      <c r="A353" s="24"/>
      <c r="D353" s="26"/>
      <c r="F353" s="30"/>
      <c r="K353" s="29"/>
      <c r="L353" s="29"/>
      <c r="M353" s="25"/>
    </row>
    <row r="354" customFormat="false" ht="13.2" hidden="false" customHeight="false" outlineLevel="0" collapsed="false">
      <c r="A354" s="24"/>
      <c r="D354" s="26"/>
      <c r="F354" s="30"/>
      <c r="K354" s="29"/>
      <c r="L354" s="29"/>
      <c r="M354" s="25"/>
    </row>
    <row r="355" customFormat="false" ht="13.2" hidden="false" customHeight="false" outlineLevel="0" collapsed="false">
      <c r="A355" s="24"/>
      <c r="D355" s="26"/>
      <c r="F355" s="30"/>
      <c r="K355" s="29"/>
      <c r="L355" s="29"/>
      <c r="M355" s="25"/>
    </row>
    <row r="356" customFormat="false" ht="13.2" hidden="false" customHeight="false" outlineLevel="0" collapsed="false">
      <c r="A356" s="24"/>
      <c r="D356" s="26"/>
      <c r="F356" s="30"/>
      <c r="K356" s="29"/>
      <c r="L356" s="29"/>
      <c r="M356" s="25"/>
    </row>
    <row r="357" customFormat="false" ht="13.2" hidden="false" customHeight="false" outlineLevel="0" collapsed="false">
      <c r="A357" s="24"/>
      <c r="D357" s="26"/>
      <c r="F357" s="30"/>
      <c r="K357" s="29"/>
      <c r="L357" s="29"/>
      <c r="M357" s="25"/>
    </row>
    <row r="358" customFormat="false" ht="13.2" hidden="false" customHeight="false" outlineLevel="0" collapsed="false">
      <c r="A358" s="24"/>
      <c r="D358" s="26"/>
      <c r="F358" s="30"/>
      <c r="K358" s="29"/>
      <c r="L358" s="29"/>
      <c r="M358" s="25"/>
    </row>
    <row r="359" customFormat="false" ht="13.2" hidden="false" customHeight="false" outlineLevel="0" collapsed="false">
      <c r="A359" s="24"/>
      <c r="D359" s="26"/>
      <c r="F359" s="30"/>
      <c r="K359" s="29"/>
      <c r="L359" s="29"/>
      <c r="M359" s="25"/>
    </row>
    <row r="360" customFormat="false" ht="13.2" hidden="false" customHeight="false" outlineLevel="0" collapsed="false">
      <c r="A360" s="24"/>
      <c r="D360" s="26"/>
      <c r="F360" s="30"/>
      <c r="K360" s="29"/>
      <c r="L360" s="29"/>
      <c r="M360" s="25"/>
    </row>
    <row r="361" customFormat="false" ht="13.2" hidden="false" customHeight="false" outlineLevel="0" collapsed="false">
      <c r="A361" s="24"/>
      <c r="D361" s="26"/>
      <c r="F361" s="30"/>
      <c r="K361" s="29"/>
      <c r="L361" s="29"/>
      <c r="M361" s="25"/>
    </row>
    <row r="362" customFormat="false" ht="13.2" hidden="false" customHeight="false" outlineLevel="0" collapsed="false">
      <c r="A362" s="24"/>
      <c r="D362" s="26"/>
      <c r="F362" s="30"/>
      <c r="K362" s="29"/>
      <c r="L362" s="29"/>
      <c r="M362" s="25"/>
    </row>
    <row r="363" customFormat="false" ht="13.2" hidden="false" customHeight="false" outlineLevel="0" collapsed="false">
      <c r="A363" s="24"/>
      <c r="D363" s="26"/>
      <c r="F363" s="30"/>
      <c r="K363" s="29"/>
      <c r="L363" s="29"/>
      <c r="M363" s="25"/>
    </row>
    <row r="364" customFormat="false" ht="13.2" hidden="false" customHeight="false" outlineLevel="0" collapsed="false">
      <c r="A364" s="24"/>
      <c r="D364" s="26"/>
      <c r="F364" s="30"/>
      <c r="K364" s="29"/>
      <c r="L364" s="29"/>
      <c r="M364" s="25"/>
    </row>
    <row r="365" customFormat="false" ht="13.2" hidden="false" customHeight="false" outlineLevel="0" collapsed="false">
      <c r="A365" s="24"/>
      <c r="D365" s="26"/>
      <c r="F365" s="30"/>
      <c r="K365" s="29"/>
      <c r="L365" s="29"/>
      <c r="M365" s="25"/>
    </row>
    <row r="366" customFormat="false" ht="13.2" hidden="false" customHeight="false" outlineLevel="0" collapsed="false">
      <c r="A366" s="24"/>
      <c r="D366" s="26"/>
      <c r="F366" s="30"/>
      <c r="K366" s="29"/>
      <c r="L366" s="29"/>
      <c r="M366" s="25"/>
    </row>
    <row r="367" customFormat="false" ht="13.2" hidden="false" customHeight="false" outlineLevel="0" collapsed="false">
      <c r="A367" s="24"/>
      <c r="D367" s="26"/>
      <c r="F367" s="30"/>
      <c r="K367" s="29"/>
      <c r="L367" s="29"/>
      <c r="M367" s="25"/>
    </row>
    <row r="368" customFormat="false" ht="13.2" hidden="false" customHeight="false" outlineLevel="0" collapsed="false">
      <c r="A368" s="24"/>
      <c r="D368" s="26"/>
      <c r="F368" s="30"/>
      <c r="K368" s="29"/>
      <c r="L368" s="29"/>
      <c r="M368" s="25"/>
    </row>
    <row r="369" customFormat="false" ht="13.2" hidden="false" customHeight="false" outlineLevel="0" collapsed="false">
      <c r="A369" s="24"/>
      <c r="D369" s="26"/>
      <c r="F369" s="30"/>
      <c r="K369" s="29"/>
      <c r="L369" s="29"/>
      <c r="M369" s="25"/>
    </row>
    <row r="370" customFormat="false" ht="13.2" hidden="false" customHeight="false" outlineLevel="0" collapsed="false">
      <c r="A370" s="24"/>
      <c r="D370" s="26"/>
      <c r="F370" s="30"/>
      <c r="K370" s="29"/>
      <c r="L370" s="29"/>
      <c r="M370" s="25"/>
    </row>
    <row r="371" customFormat="false" ht="13.2" hidden="false" customHeight="false" outlineLevel="0" collapsed="false">
      <c r="A371" s="24"/>
      <c r="D371" s="26"/>
      <c r="F371" s="30"/>
      <c r="K371" s="29"/>
      <c r="L371" s="29"/>
      <c r="M371" s="25"/>
    </row>
    <row r="372" customFormat="false" ht="13.2" hidden="false" customHeight="false" outlineLevel="0" collapsed="false">
      <c r="A372" s="24"/>
      <c r="D372" s="26"/>
      <c r="F372" s="30"/>
      <c r="K372" s="29"/>
      <c r="L372" s="29"/>
      <c r="M372" s="25"/>
    </row>
    <row r="373" customFormat="false" ht="13.2" hidden="false" customHeight="false" outlineLevel="0" collapsed="false">
      <c r="A373" s="24"/>
      <c r="D373" s="26"/>
      <c r="F373" s="30"/>
      <c r="K373" s="29"/>
      <c r="L373" s="29"/>
      <c r="M373" s="25"/>
    </row>
    <row r="374" customFormat="false" ht="13.2" hidden="false" customHeight="false" outlineLevel="0" collapsed="false">
      <c r="A374" s="24"/>
      <c r="D374" s="26"/>
      <c r="F374" s="30"/>
      <c r="K374" s="29"/>
      <c r="L374" s="29"/>
      <c r="M374" s="25"/>
    </row>
    <row r="375" customFormat="false" ht="13.2" hidden="false" customHeight="false" outlineLevel="0" collapsed="false">
      <c r="A375" s="24"/>
      <c r="D375" s="26"/>
      <c r="F375" s="30"/>
      <c r="K375" s="29"/>
      <c r="L375" s="29"/>
      <c r="M375" s="25"/>
    </row>
    <row r="376" customFormat="false" ht="13.2" hidden="false" customHeight="false" outlineLevel="0" collapsed="false">
      <c r="A376" s="24"/>
      <c r="D376" s="26"/>
      <c r="F376" s="30"/>
      <c r="K376" s="29"/>
      <c r="L376" s="29"/>
      <c r="M376" s="25"/>
    </row>
    <row r="377" customFormat="false" ht="13.2" hidden="false" customHeight="false" outlineLevel="0" collapsed="false">
      <c r="A377" s="24"/>
      <c r="D377" s="26"/>
      <c r="F377" s="30"/>
      <c r="K377" s="29"/>
      <c r="L377" s="29"/>
      <c r="M377" s="25"/>
    </row>
    <row r="378" customFormat="false" ht="13.2" hidden="false" customHeight="false" outlineLevel="0" collapsed="false">
      <c r="A378" s="24"/>
      <c r="D378" s="26"/>
      <c r="F378" s="30"/>
      <c r="K378" s="29"/>
      <c r="L378" s="29"/>
      <c r="M378" s="25"/>
    </row>
    <row r="379" customFormat="false" ht="13.2" hidden="false" customHeight="false" outlineLevel="0" collapsed="false">
      <c r="A379" s="24"/>
      <c r="D379" s="26"/>
      <c r="F379" s="30"/>
      <c r="K379" s="29"/>
      <c r="L379" s="29"/>
      <c r="M379" s="25"/>
    </row>
    <row r="380" customFormat="false" ht="13.2" hidden="false" customHeight="false" outlineLevel="0" collapsed="false">
      <c r="A380" s="24"/>
      <c r="D380" s="26"/>
      <c r="F380" s="30"/>
      <c r="K380" s="29"/>
      <c r="L380" s="29"/>
      <c r="M380" s="25"/>
    </row>
    <row r="381" customFormat="false" ht="13.2" hidden="false" customHeight="false" outlineLevel="0" collapsed="false">
      <c r="A381" s="24"/>
      <c r="D381" s="26"/>
      <c r="F381" s="30"/>
      <c r="K381" s="29"/>
      <c r="L381" s="29"/>
      <c r="M381" s="25"/>
    </row>
    <row r="382" customFormat="false" ht="13.2" hidden="false" customHeight="false" outlineLevel="0" collapsed="false">
      <c r="A382" s="24"/>
      <c r="D382" s="26"/>
      <c r="F382" s="30"/>
      <c r="K382" s="29"/>
      <c r="L382" s="29"/>
      <c r="M382" s="25"/>
    </row>
    <row r="383" customFormat="false" ht="13.2" hidden="false" customHeight="false" outlineLevel="0" collapsed="false">
      <c r="A383" s="24"/>
      <c r="D383" s="26"/>
      <c r="F383" s="30"/>
      <c r="K383" s="29"/>
      <c r="L383" s="29"/>
      <c r="M383" s="25"/>
    </row>
    <row r="384" customFormat="false" ht="13.2" hidden="false" customHeight="false" outlineLevel="0" collapsed="false">
      <c r="A384" s="24"/>
      <c r="D384" s="26"/>
      <c r="F384" s="30"/>
      <c r="K384" s="29"/>
      <c r="L384" s="29"/>
      <c r="M384" s="25"/>
    </row>
    <row r="385" customFormat="false" ht="13.2" hidden="false" customHeight="false" outlineLevel="0" collapsed="false">
      <c r="A385" s="24"/>
      <c r="D385" s="26"/>
      <c r="F385" s="30"/>
      <c r="K385" s="29"/>
      <c r="L385" s="29"/>
      <c r="M385" s="25"/>
    </row>
    <row r="386" customFormat="false" ht="13.2" hidden="false" customHeight="false" outlineLevel="0" collapsed="false">
      <c r="A386" s="24"/>
      <c r="D386" s="26"/>
      <c r="F386" s="30"/>
      <c r="K386" s="29"/>
      <c r="L386" s="29"/>
      <c r="M386" s="25"/>
    </row>
    <row r="387" customFormat="false" ht="13.2" hidden="false" customHeight="false" outlineLevel="0" collapsed="false">
      <c r="A387" s="24"/>
      <c r="D387" s="26"/>
      <c r="F387" s="30"/>
      <c r="K387" s="29"/>
      <c r="L387" s="29"/>
      <c r="M387" s="25"/>
    </row>
    <row r="388" customFormat="false" ht="13.2" hidden="false" customHeight="false" outlineLevel="0" collapsed="false">
      <c r="A388" s="24"/>
      <c r="D388" s="26"/>
      <c r="F388" s="30"/>
      <c r="K388" s="29"/>
      <c r="L388" s="29"/>
      <c r="M388" s="25"/>
    </row>
    <row r="389" customFormat="false" ht="13.2" hidden="false" customHeight="false" outlineLevel="0" collapsed="false">
      <c r="A389" s="24"/>
      <c r="D389" s="26"/>
      <c r="F389" s="30"/>
      <c r="K389" s="29"/>
      <c r="L389" s="29"/>
      <c r="M389" s="25"/>
    </row>
    <row r="390" customFormat="false" ht="13.2" hidden="false" customHeight="false" outlineLevel="0" collapsed="false">
      <c r="A390" s="24"/>
      <c r="D390" s="26"/>
      <c r="F390" s="30"/>
      <c r="K390" s="29"/>
      <c r="L390" s="29"/>
      <c r="M390" s="25"/>
    </row>
    <row r="391" customFormat="false" ht="13.2" hidden="false" customHeight="false" outlineLevel="0" collapsed="false">
      <c r="A391" s="24"/>
      <c r="D391" s="26"/>
      <c r="F391" s="30"/>
      <c r="K391" s="29"/>
      <c r="L391" s="29"/>
      <c r="M391" s="25"/>
    </row>
    <row r="392" customFormat="false" ht="13.2" hidden="false" customHeight="false" outlineLevel="0" collapsed="false">
      <c r="A392" s="24"/>
      <c r="D392" s="26"/>
      <c r="F392" s="30"/>
      <c r="K392" s="29"/>
      <c r="L392" s="29"/>
      <c r="M392" s="25"/>
    </row>
    <row r="393" customFormat="false" ht="13.2" hidden="false" customHeight="false" outlineLevel="0" collapsed="false">
      <c r="A393" s="24"/>
      <c r="D393" s="26"/>
      <c r="F393" s="30"/>
      <c r="K393" s="29"/>
      <c r="L393" s="29"/>
      <c r="M393" s="25"/>
    </row>
    <row r="394" customFormat="false" ht="13.2" hidden="false" customHeight="false" outlineLevel="0" collapsed="false">
      <c r="A394" s="24"/>
      <c r="D394" s="26"/>
      <c r="F394" s="30"/>
      <c r="K394" s="29"/>
      <c r="L394" s="29"/>
      <c r="M394" s="25"/>
    </row>
    <row r="395" customFormat="false" ht="13.2" hidden="false" customHeight="false" outlineLevel="0" collapsed="false">
      <c r="A395" s="24"/>
      <c r="D395" s="26"/>
      <c r="F395" s="30"/>
      <c r="K395" s="29"/>
      <c r="L395" s="29"/>
      <c r="M395" s="25"/>
    </row>
    <row r="396" customFormat="false" ht="13.2" hidden="false" customHeight="false" outlineLevel="0" collapsed="false">
      <c r="A396" s="24"/>
      <c r="D396" s="26"/>
      <c r="F396" s="30"/>
      <c r="K396" s="29"/>
      <c r="L396" s="29"/>
      <c r="M396" s="25"/>
    </row>
    <row r="397" customFormat="false" ht="13.2" hidden="false" customHeight="false" outlineLevel="0" collapsed="false">
      <c r="A397" s="24"/>
      <c r="D397" s="26"/>
      <c r="F397" s="30"/>
      <c r="K397" s="29"/>
      <c r="L397" s="29"/>
      <c r="M397" s="25"/>
    </row>
    <row r="398" customFormat="false" ht="13.2" hidden="false" customHeight="false" outlineLevel="0" collapsed="false">
      <c r="A398" s="24"/>
      <c r="D398" s="26"/>
      <c r="F398" s="30"/>
      <c r="K398" s="29"/>
      <c r="L398" s="29"/>
      <c r="M398" s="25"/>
    </row>
    <row r="399" customFormat="false" ht="13.2" hidden="false" customHeight="false" outlineLevel="0" collapsed="false">
      <c r="A399" s="24"/>
      <c r="D399" s="26"/>
      <c r="F399" s="30"/>
      <c r="K399" s="29"/>
      <c r="L399" s="29"/>
      <c r="M399" s="25"/>
    </row>
    <row r="400" customFormat="false" ht="13.2" hidden="false" customHeight="false" outlineLevel="0" collapsed="false">
      <c r="A400" s="24"/>
      <c r="D400" s="26"/>
      <c r="F400" s="30"/>
      <c r="K400" s="29"/>
      <c r="L400" s="29"/>
      <c r="M400" s="25"/>
    </row>
    <row r="401" customFormat="false" ht="13.2" hidden="false" customHeight="false" outlineLevel="0" collapsed="false">
      <c r="A401" s="24"/>
      <c r="D401" s="26"/>
      <c r="F401" s="30"/>
      <c r="K401" s="29"/>
      <c r="L401" s="29"/>
      <c r="M401" s="25"/>
    </row>
    <row r="402" customFormat="false" ht="13.2" hidden="false" customHeight="false" outlineLevel="0" collapsed="false">
      <c r="A402" s="24"/>
      <c r="D402" s="26"/>
      <c r="F402" s="30"/>
      <c r="K402" s="29"/>
      <c r="L402" s="29"/>
      <c r="M402" s="25"/>
    </row>
    <row r="403" customFormat="false" ht="13.2" hidden="false" customHeight="false" outlineLevel="0" collapsed="false">
      <c r="A403" s="24"/>
      <c r="D403" s="26"/>
      <c r="F403" s="30"/>
      <c r="K403" s="29"/>
      <c r="L403" s="29"/>
      <c r="M403" s="25"/>
    </row>
    <row r="404" customFormat="false" ht="13.2" hidden="false" customHeight="false" outlineLevel="0" collapsed="false">
      <c r="A404" s="24"/>
      <c r="D404" s="26"/>
      <c r="F404" s="30"/>
      <c r="K404" s="29"/>
      <c r="L404" s="29"/>
      <c r="M404" s="25"/>
    </row>
    <row r="405" customFormat="false" ht="13.2" hidden="false" customHeight="false" outlineLevel="0" collapsed="false">
      <c r="A405" s="24"/>
      <c r="D405" s="26"/>
      <c r="F405" s="30"/>
      <c r="K405" s="29"/>
      <c r="L405" s="29"/>
      <c r="M405" s="25"/>
    </row>
    <row r="406" customFormat="false" ht="13.2" hidden="false" customHeight="false" outlineLevel="0" collapsed="false">
      <c r="A406" s="24"/>
      <c r="D406" s="26"/>
      <c r="F406" s="30"/>
      <c r="K406" s="29"/>
      <c r="L406" s="29"/>
      <c r="M406" s="25"/>
    </row>
    <row r="407" customFormat="false" ht="13.2" hidden="false" customHeight="false" outlineLevel="0" collapsed="false">
      <c r="A407" s="24"/>
      <c r="D407" s="26"/>
      <c r="F407" s="30"/>
      <c r="K407" s="29"/>
      <c r="L407" s="29"/>
      <c r="M407" s="25"/>
    </row>
    <row r="408" customFormat="false" ht="13.2" hidden="false" customHeight="false" outlineLevel="0" collapsed="false">
      <c r="A408" s="24"/>
      <c r="D408" s="26"/>
      <c r="F408" s="30"/>
      <c r="K408" s="29"/>
      <c r="L408" s="29"/>
      <c r="M408" s="25"/>
    </row>
    <row r="409" customFormat="false" ht="13.2" hidden="false" customHeight="false" outlineLevel="0" collapsed="false">
      <c r="A409" s="24"/>
      <c r="D409" s="26"/>
      <c r="F409" s="30"/>
      <c r="K409" s="29"/>
      <c r="L409" s="29"/>
      <c r="M409" s="25"/>
    </row>
    <row r="410" customFormat="false" ht="13.2" hidden="false" customHeight="false" outlineLevel="0" collapsed="false">
      <c r="A410" s="24"/>
      <c r="D410" s="26"/>
      <c r="F410" s="30"/>
      <c r="K410" s="29"/>
      <c r="L410" s="29"/>
      <c r="M410" s="25"/>
    </row>
    <row r="411" customFormat="false" ht="13.2" hidden="false" customHeight="false" outlineLevel="0" collapsed="false">
      <c r="A411" s="24"/>
      <c r="D411" s="26"/>
      <c r="F411" s="30"/>
      <c r="K411" s="29"/>
      <c r="L411" s="29"/>
      <c r="M411" s="25"/>
    </row>
    <row r="412" customFormat="false" ht="13.2" hidden="false" customHeight="false" outlineLevel="0" collapsed="false">
      <c r="A412" s="24"/>
      <c r="D412" s="26"/>
      <c r="F412" s="30"/>
      <c r="K412" s="29"/>
      <c r="L412" s="29"/>
      <c r="M412" s="25"/>
    </row>
    <row r="413" customFormat="false" ht="13.2" hidden="false" customHeight="false" outlineLevel="0" collapsed="false">
      <c r="A413" s="24"/>
      <c r="D413" s="26"/>
      <c r="F413" s="30"/>
      <c r="K413" s="29"/>
      <c r="L413" s="29"/>
      <c r="M413" s="25"/>
    </row>
    <row r="414" customFormat="false" ht="13.2" hidden="false" customHeight="false" outlineLevel="0" collapsed="false">
      <c r="A414" s="24"/>
      <c r="D414" s="26"/>
      <c r="F414" s="30"/>
      <c r="K414" s="29"/>
      <c r="L414" s="29"/>
      <c r="M414" s="25"/>
    </row>
    <row r="415" customFormat="false" ht="13.2" hidden="false" customHeight="false" outlineLevel="0" collapsed="false">
      <c r="A415" s="24"/>
      <c r="D415" s="26"/>
      <c r="F415" s="30"/>
      <c r="K415" s="29"/>
      <c r="L415" s="29"/>
      <c r="M415" s="25"/>
    </row>
    <row r="416" customFormat="false" ht="13.2" hidden="false" customHeight="false" outlineLevel="0" collapsed="false">
      <c r="A416" s="24"/>
      <c r="D416" s="26"/>
      <c r="F416" s="30"/>
      <c r="K416" s="29"/>
      <c r="L416" s="29"/>
      <c r="M416" s="25"/>
    </row>
    <row r="417" customFormat="false" ht="13.2" hidden="false" customHeight="false" outlineLevel="0" collapsed="false">
      <c r="A417" s="24"/>
      <c r="D417" s="26"/>
      <c r="F417" s="30"/>
      <c r="K417" s="29"/>
      <c r="L417" s="29"/>
      <c r="M417" s="25"/>
    </row>
    <row r="418" customFormat="false" ht="13.2" hidden="false" customHeight="false" outlineLevel="0" collapsed="false">
      <c r="A418" s="24"/>
      <c r="D418" s="26"/>
      <c r="F418" s="30"/>
      <c r="K418" s="29"/>
      <c r="L418" s="29"/>
      <c r="M418" s="25"/>
    </row>
    <row r="419" customFormat="false" ht="13.2" hidden="false" customHeight="false" outlineLevel="0" collapsed="false">
      <c r="A419" s="24"/>
      <c r="D419" s="26"/>
      <c r="F419" s="30"/>
      <c r="K419" s="29"/>
      <c r="L419" s="29"/>
      <c r="M419" s="25"/>
    </row>
    <row r="420" customFormat="false" ht="13.2" hidden="false" customHeight="false" outlineLevel="0" collapsed="false">
      <c r="A420" s="24"/>
      <c r="D420" s="26"/>
      <c r="F420" s="30"/>
      <c r="K420" s="29"/>
      <c r="L420" s="29"/>
      <c r="M420" s="25"/>
    </row>
    <row r="421" customFormat="false" ht="13.2" hidden="false" customHeight="false" outlineLevel="0" collapsed="false">
      <c r="A421" s="24"/>
      <c r="D421" s="26"/>
      <c r="F421" s="30"/>
      <c r="K421" s="29"/>
      <c r="L421" s="29"/>
      <c r="M421" s="25"/>
    </row>
    <row r="422" customFormat="false" ht="13.2" hidden="false" customHeight="false" outlineLevel="0" collapsed="false">
      <c r="A422" s="24"/>
      <c r="D422" s="26"/>
      <c r="F422" s="30"/>
      <c r="K422" s="29"/>
      <c r="L422" s="29"/>
      <c r="M422" s="25"/>
    </row>
    <row r="423" customFormat="false" ht="13.2" hidden="false" customHeight="false" outlineLevel="0" collapsed="false">
      <c r="A423" s="24"/>
      <c r="D423" s="26"/>
      <c r="F423" s="30"/>
      <c r="K423" s="29"/>
      <c r="L423" s="29"/>
      <c r="M423" s="25"/>
    </row>
    <row r="424" customFormat="false" ht="13.2" hidden="false" customHeight="false" outlineLevel="0" collapsed="false">
      <c r="A424" s="24"/>
      <c r="D424" s="26"/>
      <c r="F424" s="30"/>
      <c r="K424" s="29"/>
      <c r="L424" s="29"/>
      <c r="M424" s="25"/>
    </row>
    <row r="425" customFormat="false" ht="13.2" hidden="false" customHeight="false" outlineLevel="0" collapsed="false">
      <c r="A425" s="24"/>
      <c r="D425" s="26"/>
      <c r="F425" s="30"/>
      <c r="K425" s="29"/>
      <c r="L425" s="29"/>
      <c r="M425" s="25"/>
    </row>
    <row r="426" customFormat="false" ht="13.2" hidden="false" customHeight="false" outlineLevel="0" collapsed="false">
      <c r="A426" s="24"/>
      <c r="D426" s="26"/>
      <c r="F426" s="30"/>
      <c r="K426" s="29"/>
      <c r="L426" s="29"/>
      <c r="M426" s="25"/>
    </row>
    <row r="427" customFormat="false" ht="13.2" hidden="false" customHeight="false" outlineLevel="0" collapsed="false">
      <c r="A427" s="24"/>
      <c r="D427" s="26"/>
      <c r="F427" s="30"/>
      <c r="K427" s="29"/>
      <c r="L427" s="29"/>
      <c r="M427" s="25"/>
    </row>
    <row r="428" customFormat="false" ht="13.2" hidden="false" customHeight="false" outlineLevel="0" collapsed="false">
      <c r="A428" s="24"/>
      <c r="D428" s="26"/>
      <c r="F428" s="30"/>
      <c r="K428" s="29"/>
      <c r="L428" s="29"/>
      <c r="M428" s="25"/>
    </row>
    <row r="429" customFormat="false" ht="13.2" hidden="false" customHeight="false" outlineLevel="0" collapsed="false">
      <c r="A429" s="24"/>
      <c r="D429" s="26"/>
      <c r="F429" s="30"/>
      <c r="K429" s="29"/>
      <c r="L429" s="29"/>
      <c r="M429" s="25"/>
    </row>
    <row r="430" customFormat="false" ht="13.2" hidden="false" customHeight="false" outlineLevel="0" collapsed="false">
      <c r="A430" s="24"/>
      <c r="D430" s="26"/>
      <c r="F430" s="30"/>
      <c r="K430" s="29"/>
      <c r="L430" s="29"/>
      <c r="M430" s="25"/>
    </row>
    <row r="431" customFormat="false" ht="13.2" hidden="false" customHeight="false" outlineLevel="0" collapsed="false">
      <c r="A431" s="24"/>
      <c r="D431" s="26"/>
      <c r="F431" s="30"/>
      <c r="K431" s="29"/>
      <c r="L431" s="29"/>
      <c r="M431" s="25"/>
    </row>
    <row r="432" customFormat="false" ht="13.2" hidden="false" customHeight="false" outlineLevel="0" collapsed="false">
      <c r="A432" s="24"/>
      <c r="D432" s="26"/>
      <c r="F432" s="30"/>
      <c r="K432" s="29"/>
      <c r="L432" s="29"/>
      <c r="M432" s="25"/>
    </row>
    <row r="433" customFormat="false" ht="13.2" hidden="false" customHeight="false" outlineLevel="0" collapsed="false">
      <c r="A433" s="24"/>
      <c r="D433" s="26"/>
      <c r="F433" s="30"/>
      <c r="K433" s="29"/>
      <c r="L433" s="29"/>
      <c r="M433" s="25"/>
    </row>
    <row r="434" customFormat="false" ht="13.2" hidden="false" customHeight="false" outlineLevel="0" collapsed="false">
      <c r="A434" s="24"/>
      <c r="D434" s="26"/>
      <c r="F434" s="30"/>
      <c r="K434" s="29"/>
      <c r="L434" s="29"/>
      <c r="M434" s="25"/>
    </row>
    <row r="435" customFormat="false" ht="13.2" hidden="false" customHeight="false" outlineLevel="0" collapsed="false">
      <c r="A435" s="24"/>
      <c r="D435" s="26"/>
      <c r="F435" s="30"/>
      <c r="K435" s="29"/>
      <c r="L435" s="29"/>
      <c r="M435" s="25"/>
    </row>
    <row r="436" customFormat="false" ht="13.2" hidden="false" customHeight="false" outlineLevel="0" collapsed="false">
      <c r="A436" s="24"/>
      <c r="D436" s="26"/>
      <c r="F436" s="30"/>
      <c r="K436" s="29"/>
      <c r="L436" s="29"/>
      <c r="M436" s="25"/>
    </row>
    <row r="437" customFormat="false" ht="13.2" hidden="false" customHeight="false" outlineLevel="0" collapsed="false">
      <c r="A437" s="24"/>
      <c r="D437" s="26"/>
      <c r="F437" s="30"/>
      <c r="K437" s="29"/>
      <c r="L437" s="29"/>
      <c r="M437" s="25"/>
    </row>
    <row r="438" customFormat="false" ht="13.2" hidden="false" customHeight="false" outlineLevel="0" collapsed="false">
      <c r="A438" s="24"/>
      <c r="D438" s="26"/>
      <c r="F438" s="30"/>
      <c r="K438" s="29"/>
      <c r="L438" s="29"/>
      <c r="M438" s="25"/>
    </row>
    <row r="439" customFormat="false" ht="13.2" hidden="false" customHeight="false" outlineLevel="0" collapsed="false">
      <c r="A439" s="24"/>
      <c r="D439" s="26"/>
      <c r="F439" s="30"/>
      <c r="K439" s="29"/>
      <c r="L439" s="29"/>
      <c r="M439" s="25"/>
    </row>
    <row r="440" customFormat="false" ht="13.2" hidden="false" customHeight="false" outlineLevel="0" collapsed="false">
      <c r="A440" s="24"/>
      <c r="D440" s="26"/>
      <c r="F440" s="30"/>
      <c r="K440" s="29"/>
      <c r="L440" s="29"/>
      <c r="M440" s="25"/>
    </row>
    <row r="441" customFormat="false" ht="13.2" hidden="false" customHeight="false" outlineLevel="0" collapsed="false">
      <c r="A441" s="24"/>
      <c r="D441" s="26"/>
      <c r="F441" s="30"/>
      <c r="K441" s="29"/>
      <c r="L441" s="29"/>
      <c r="M441" s="25"/>
    </row>
    <row r="442" customFormat="false" ht="13.2" hidden="false" customHeight="false" outlineLevel="0" collapsed="false">
      <c r="A442" s="24"/>
      <c r="D442" s="26"/>
      <c r="F442" s="30"/>
      <c r="K442" s="29"/>
      <c r="L442" s="29"/>
      <c r="M442" s="25"/>
    </row>
    <row r="443" customFormat="false" ht="13.2" hidden="false" customHeight="false" outlineLevel="0" collapsed="false">
      <c r="A443" s="24"/>
      <c r="D443" s="26"/>
      <c r="F443" s="30"/>
      <c r="K443" s="29"/>
      <c r="L443" s="29"/>
      <c r="M443" s="25"/>
    </row>
    <row r="444" customFormat="false" ht="13.2" hidden="false" customHeight="false" outlineLevel="0" collapsed="false">
      <c r="A444" s="24"/>
      <c r="D444" s="26"/>
      <c r="F444" s="30"/>
      <c r="K444" s="29"/>
      <c r="L444" s="29"/>
      <c r="M444" s="25"/>
    </row>
    <row r="445" customFormat="false" ht="13.2" hidden="false" customHeight="false" outlineLevel="0" collapsed="false">
      <c r="A445" s="24"/>
      <c r="D445" s="26"/>
      <c r="F445" s="30"/>
      <c r="K445" s="29"/>
      <c r="L445" s="29"/>
      <c r="M445" s="25"/>
    </row>
    <row r="446" customFormat="false" ht="13.2" hidden="false" customHeight="false" outlineLevel="0" collapsed="false">
      <c r="A446" s="24"/>
      <c r="D446" s="26"/>
      <c r="F446" s="30"/>
      <c r="K446" s="29"/>
      <c r="L446" s="29"/>
      <c r="M446" s="25"/>
    </row>
    <row r="447" customFormat="false" ht="13.2" hidden="false" customHeight="false" outlineLevel="0" collapsed="false">
      <c r="A447" s="24"/>
      <c r="D447" s="26"/>
      <c r="F447" s="30"/>
      <c r="K447" s="29"/>
      <c r="L447" s="29"/>
      <c r="M447" s="25"/>
    </row>
    <row r="448" customFormat="false" ht="13.2" hidden="false" customHeight="false" outlineLevel="0" collapsed="false">
      <c r="A448" s="24"/>
      <c r="D448" s="26"/>
      <c r="F448" s="30"/>
      <c r="K448" s="29"/>
      <c r="L448" s="29"/>
      <c r="M448" s="25"/>
    </row>
    <row r="449" customFormat="false" ht="13.2" hidden="false" customHeight="false" outlineLevel="0" collapsed="false">
      <c r="A449" s="24"/>
      <c r="D449" s="26"/>
      <c r="F449" s="30"/>
      <c r="K449" s="29"/>
      <c r="L449" s="29"/>
      <c r="M449" s="25"/>
    </row>
    <row r="450" customFormat="false" ht="13.2" hidden="false" customHeight="false" outlineLevel="0" collapsed="false">
      <c r="A450" s="24"/>
      <c r="D450" s="26"/>
      <c r="F450" s="30"/>
      <c r="K450" s="29"/>
      <c r="L450" s="29"/>
      <c r="M450" s="25"/>
    </row>
    <row r="451" customFormat="false" ht="13.2" hidden="false" customHeight="false" outlineLevel="0" collapsed="false">
      <c r="A451" s="24"/>
      <c r="D451" s="26"/>
      <c r="F451" s="30"/>
      <c r="K451" s="29"/>
      <c r="L451" s="29"/>
      <c r="M451" s="25"/>
    </row>
    <row r="452" customFormat="false" ht="13.2" hidden="false" customHeight="false" outlineLevel="0" collapsed="false">
      <c r="A452" s="24"/>
      <c r="D452" s="26"/>
      <c r="F452" s="30"/>
      <c r="K452" s="29"/>
      <c r="L452" s="29"/>
      <c r="M452" s="25"/>
    </row>
    <row r="453" customFormat="false" ht="13.2" hidden="false" customHeight="false" outlineLevel="0" collapsed="false">
      <c r="A453" s="24"/>
      <c r="D453" s="26"/>
      <c r="F453" s="30"/>
      <c r="K453" s="29"/>
      <c r="L453" s="29"/>
      <c r="M453" s="25"/>
    </row>
    <row r="454" customFormat="false" ht="13.2" hidden="false" customHeight="false" outlineLevel="0" collapsed="false">
      <c r="A454" s="24"/>
      <c r="D454" s="26"/>
      <c r="F454" s="30"/>
      <c r="K454" s="29"/>
      <c r="L454" s="29"/>
      <c r="M454" s="25"/>
    </row>
    <row r="455" customFormat="false" ht="13.2" hidden="false" customHeight="false" outlineLevel="0" collapsed="false">
      <c r="A455" s="24"/>
      <c r="D455" s="26"/>
      <c r="F455" s="30"/>
      <c r="K455" s="29"/>
      <c r="L455" s="29"/>
      <c r="M455" s="25"/>
    </row>
    <row r="456" customFormat="false" ht="13.2" hidden="false" customHeight="false" outlineLevel="0" collapsed="false">
      <c r="A456" s="24"/>
      <c r="D456" s="26"/>
      <c r="F456" s="30"/>
      <c r="K456" s="29"/>
      <c r="L456" s="29"/>
      <c r="M456" s="25"/>
    </row>
    <row r="457" customFormat="false" ht="13.2" hidden="false" customHeight="false" outlineLevel="0" collapsed="false">
      <c r="A457" s="24"/>
      <c r="D457" s="26"/>
      <c r="F457" s="30"/>
      <c r="K457" s="29"/>
      <c r="L457" s="29"/>
      <c r="M457" s="25"/>
    </row>
    <row r="458" customFormat="false" ht="13.2" hidden="false" customHeight="false" outlineLevel="0" collapsed="false">
      <c r="A458" s="24"/>
      <c r="D458" s="26"/>
      <c r="F458" s="30"/>
      <c r="K458" s="29"/>
      <c r="L458" s="29"/>
      <c r="M458" s="25"/>
    </row>
    <row r="459" customFormat="false" ht="13.2" hidden="false" customHeight="false" outlineLevel="0" collapsed="false">
      <c r="A459" s="24"/>
      <c r="D459" s="26"/>
      <c r="F459" s="30"/>
      <c r="K459" s="29"/>
      <c r="L459" s="29"/>
      <c r="M459" s="25"/>
    </row>
    <row r="460" customFormat="false" ht="13.2" hidden="false" customHeight="false" outlineLevel="0" collapsed="false">
      <c r="A460" s="24"/>
      <c r="D460" s="26"/>
      <c r="F460" s="30"/>
      <c r="K460" s="29"/>
      <c r="L460" s="29"/>
      <c r="M460" s="25"/>
    </row>
    <row r="461" customFormat="false" ht="13.2" hidden="false" customHeight="false" outlineLevel="0" collapsed="false">
      <c r="A461" s="24"/>
      <c r="D461" s="26"/>
      <c r="F461" s="30"/>
      <c r="K461" s="29"/>
      <c r="L461" s="29"/>
      <c r="M461" s="25"/>
    </row>
    <row r="462" customFormat="false" ht="13.2" hidden="false" customHeight="false" outlineLevel="0" collapsed="false">
      <c r="A462" s="24"/>
      <c r="D462" s="26"/>
      <c r="F462" s="30"/>
      <c r="K462" s="29"/>
      <c r="L462" s="29"/>
      <c r="M462" s="25"/>
    </row>
    <row r="463" customFormat="false" ht="13.2" hidden="false" customHeight="false" outlineLevel="0" collapsed="false">
      <c r="A463" s="24"/>
      <c r="D463" s="26"/>
      <c r="F463" s="30"/>
      <c r="K463" s="29"/>
      <c r="L463" s="29"/>
      <c r="M463" s="25"/>
    </row>
    <row r="464" customFormat="false" ht="13.2" hidden="false" customHeight="false" outlineLevel="0" collapsed="false">
      <c r="A464" s="24"/>
      <c r="D464" s="26"/>
      <c r="F464" s="30"/>
      <c r="K464" s="29"/>
      <c r="L464" s="29"/>
      <c r="M464" s="25"/>
    </row>
    <row r="465" customFormat="false" ht="13.2" hidden="false" customHeight="false" outlineLevel="0" collapsed="false">
      <c r="A465" s="24"/>
      <c r="D465" s="26"/>
      <c r="F465" s="30"/>
      <c r="K465" s="29"/>
      <c r="L465" s="29"/>
      <c r="M465" s="25"/>
    </row>
    <row r="466" customFormat="false" ht="13.2" hidden="false" customHeight="false" outlineLevel="0" collapsed="false">
      <c r="A466" s="24"/>
      <c r="D466" s="26"/>
      <c r="F466" s="30"/>
      <c r="K466" s="29"/>
      <c r="L466" s="29"/>
      <c r="M466" s="25"/>
    </row>
    <row r="467" customFormat="false" ht="13.2" hidden="false" customHeight="false" outlineLevel="0" collapsed="false">
      <c r="A467" s="24"/>
      <c r="D467" s="26"/>
      <c r="F467" s="30"/>
      <c r="K467" s="29"/>
      <c r="L467" s="29"/>
      <c r="M467" s="25"/>
    </row>
    <row r="468" customFormat="false" ht="13.2" hidden="false" customHeight="false" outlineLevel="0" collapsed="false">
      <c r="A468" s="24"/>
      <c r="D468" s="26"/>
      <c r="F468" s="30"/>
      <c r="K468" s="29"/>
      <c r="L468" s="29"/>
      <c r="M468" s="25"/>
    </row>
    <row r="469" customFormat="false" ht="13.2" hidden="false" customHeight="false" outlineLevel="0" collapsed="false">
      <c r="A469" s="24"/>
      <c r="D469" s="26"/>
      <c r="F469" s="30"/>
      <c r="K469" s="29"/>
      <c r="L469" s="29"/>
      <c r="M469" s="25"/>
    </row>
    <row r="470" customFormat="false" ht="13.2" hidden="false" customHeight="false" outlineLevel="0" collapsed="false">
      <c r="A470" s="24"/>
      <c r="D470" s="26"/>
      <c r="F470" s="30"/>
      <c r="K470" s="29"/>
      <c r="L470" s="29"/>
      <c r="M470" s="25"/>
    </row>
    <row r="471" customFormat="false" ht="13.2" hidden="false" customHeight="false" outlineLevel="0" collapsed="false">
      <c r="A471" s="24"/>
      <c r="D471" s="26"/>
      <c r="F471" s="30"/>
      <c r="K471" s="29"/>
      <c r="L471" s="29"/>
      <c r="M471" s="25"/>
    </row>
    <row r="472" customFormat="false" ht="13.2" hidden="false" customHeight="false" outlineLevel="0" collapsed="false">
      <c r="A472" s="24"/>
      <c r="D472" s="26"/>
      <c r="F472" s="30"/>
      <c r="K472" s="29"/>
      <c r="L472" s="29"/>
      <c r="M472" s="25"/>
    </row>
    <row r="473" customFormat="false" ht="13.2" hidden="false" customHeight="false" outlineLevel="0" collapsed="false">
      <c r="A473" s="24"/>
      <c r="D473" s="26"/>
      <c r="F473" s="30"/>
      <c r="K473" s="29"/>
      <c r="L473" s="29"/>
      <c r="M473" s="25"/>
    </row>
    <row r="474" customFormat="false" ht="13.2" hidden="false" customHeight="false" outlineLevel="0" collapsed="false">
      <c r="A474" s="24"/>
      <c r="D474" s="26"/>
      <c r="F474" s="30"/>
      <c r="K474" s="29"/>
      <c r="L474" s="29"/>
      <c r="M474" s="25"/>
    </row>
    <row r="475" customFormat="false" ht="13.2" hidden="false" customHeight="false" outlineLevel="0" collapsed="false">
      <c r="A475" s="24"/>
      <c r="D475" s="26"/>
      <c r="F475" s="30"/>
      <c r="K475" s="29"/>
      <c r="L475" s="29"/>
      <c r="M475" s="25"/>
    </row>
    <row r="476" customFormat="false" ht="13.2" hidden="false" customHeight="false" outlineLevel="0" collapsed="false">
      <c r="A476" s="24"/>
      <c r="D476" s="26"/>
      <c r="F476" s="30"/>
      <c r="K476" s="29"/>
      <c r="L476" s="29"/>
      <c r="M476" s="25"/>
    </row>
    <row r="477" customFormat="false" ht="13.2" hidden="false" customHeight="false" outlineLevel="0" collapsed="false">
      <c r="A477" s="24"/>
      <c r="D477" s="26"/>
      <c r="F477" s="30"/>
      <c r="K477" s="29"/>
      <c r="L477" s="29"/>
      <c r="M477" s="25"/>
    </row>
    <row r="478" customFormat="false" ht="13.2" hidden="false" customHeight="false" outlineLevel="0" collapsed="false">
      <c r="A478" s="24"/>
      <c r="D478" s="26"/>
      <c r="F478" s="30"/>
      <c r="K478" s="29"/>
      <c r="L478" s="29"/>
      <c r="M478" s="25"/>
    </row>
    <row r="479" customFormat="false" ht="13.2" hidden="false" customHeight="false" outlineLevel="0" collapsed="false">
      <c r="A479" s="24"/>
      <c r="D479" s="26"/>
      <c r="F479" s="30"/>
      <c r="K479" s="29"/>
      <c r="L479" s="29"/>
      <c r="M479" s="25"/>
    </row>
    <row r="480" customFormat="false" ht="13.2" hidden="false" customHeight="false" outlineLevel="0" collapsed="false">
      <c r="A480" s="24"/>
      <c r="D480" s="26"/>
      <c r="F480" s="30"/>
      <c r="K480" s="29"/>
      <c r="L480" s="29"/>
      <c r="M480" s="25"/>
    </row>
    <row r="481" customFormat="false" ht="13.2" hidden="false" customHeight="false" outlineLevel="0" collapsed="false">
      <c r="A481" s="24"/>
      <c r="D481" s="26"/>
      <c r="F481" s="30"/>
      <c r="K481" s="29"/>
      <c r="L481" s="29"/>
      <c r="M481" s="25"/>
    </row>
    <row r="482" customFormat="false" ht="13.2" hidden="false" customHeight="false" outlineLevel="0" collapsed="false">
      <c r="A482" s="24"/>
      <c r="D482" s="26"/>
      <c r="F482" s="30"/>
      <c r="K482" s="29"/>
      <c r="L482" s="29"/>
      <c r="M482" s="25"/>
    </row>
    <row r="483" customFormat="false" ht="13.2" hidden="false" customHeight="false" outlineLevel="0" collapsed="false">
      <c r="A483" s="24"/>
      <c r="D483" s="26"/>
      <c r="F483" s="30"/>
      <c r="K483" s="29"/>
      <c r="L483" s="29"/>
      <c r="M483" s="25"/>
    </row>
    <row r="484" customFormat="false" ht="13.2" hidden="false" customHeight="false" outlineLevel="0" collapsed="false">
      <c r="A484" s="24"/>
      <c r="D484" s="26"/>
      <c r="F484" s="30"/>
      <c r="K484" s="29"/>
      <c r="L484" s="29"/>
      <c r="M484" s="25"/>
    </row>
    <row r="485" customFormat="false" ht="13.2" hidden="false" customHeight="false" outlineLevel="0" collapsed="false">
      <c r="A485" s="24"/>
      <c r="D485" s="26"/>
      <c r="F485" s="30"/>
      <c r="K485" s="29"/>
      <c r="L485" s="29"/>
      <c r="M485" s="25"/>
    </row>
    <row r="486" customFormat="false" ht="13.2" hidden="false" customHeight="false" outlineLevel="0" collapsed="false">
      <c r="A486" s="24"/>
      <c r="D486" s="26"/>
      <c r="F486" s="30"/>
      <c r="K486" s="29"/>
      <c r="L486" s="29"/>
      <c r="M486" s="25"/>
    </row>
    <row r="487" customFormat="false" ht="13.2" hidden="false" customHeight="false" outlineLevel="0" collapsed="false">
      <c r="A487" s="24"/>
      <c r="D487" s="26"/>
      <c r="F487" s="30"/>
      <c r="K487" s="29"/>
      <c r="L487" s="29"/>
      <c r="M487" s="25"/>
    </row>
    <row r="488" customFormat="false" ht="13.2" hidden="false" customHeight="false" outlineLevel="0" collapsed="false">
      <c r="A488" s="24"/>
      <c r="D488" s="26"/>
      <c r="F488" s="30"/>
      <c r="K488" s="29"/>
      <c r="L488" s="29"/>
      <c r="M488" s="25"/>
    </row>
    <row r="489" customFormat="false" ht="13.2" hidden="false" customHeight="false" outlineLevel="0" collapsed="false">
      <c r="A489" s="24"/>
      <c r="D489" s="26"/>
      <c r="F489" s="30"/>
      <c r="K489" s="29"/>
      <c r="L489" s="29"/>
      <c r="M489" s="25"/>
    </row>
    <row r="490" customFormat="false" ht="13.2" hidden="false" customHeight="false" outlineLevel="0" collapsed="false">
      <c r="A490" s="24"/>
      <c r="D490" s="26"/>
      <c r="F490" s="30"/>
      <c r="K490" s="29"/>
      <c r="L490" s="29"/>
      <c r="M490" s="25"/>
    </row>
    <row r="491" customFormat="false" ht="13.2" hidden="false" customHeight="false" outlineLevel="0" collapsed="false">
      <c r="A491" s="24"/>
      <c r="D491" s="26"/>
      <c r="F491" s="30"/>
      <c r="K491" s="29"/>
      <c r="L491" s="29"/>
      <c r="M491" s="25"/>
    </row>
    <row r="492" customFormat="false" ht="13.2" hidden="false" customHeight="false" outlineLevel="0" collapsed="false">
      <c r="A492" s="24"/>
      <c r="D492" s="26"/>
      <c r="F492" s="30"/>
      <c r="K492" s="29"/>
      <c r="L492" s="29"/>
      <c r="M492" s="25"/>
    </row>
    <row r="493" customFormat="false" ht="13.2" hidden="false" customHeight="false" outlineLevel="0" collapsed="false">
      <c r="A493" s="24"/>
      <c r="D493" s="26"/>
      <c r="F493" s="30"/>
      <c r="K493" s="29"/>
      <c r="L493" s="29"/>
      <c r="M493" s="25"/>
    </row>
    <row r="494" customFormat="false" ht="13.2" hidden="false" customHeight="false" outlineLevel="0" collapsed="false">
      <c r="A494" s="24"/>
      <c r="D494" s="26"/>
      <c r="F494" s="30"/>
      <c r="K494" s="29"/>
      <c r="L494" s="29"/>
      <c r="M494" s="25"/>
    </row>
    <row r="495" customFormat="false" ht="13.2" hidden="false" customHeight="false" outlineLevel="0" collapsed="false">
      <c r="A495" s="24"/>
      <c r="D495" s="26"/>
      <c r="F495" s="30"/>
      <c r="K495" s="29"/>
      <c r="L495" s="29"/>
      <c r="M495" s="25"/>
    </row>
    <row r="496" customFormat="false" ht="13.2" hidden="false" customHeight="false" outlineLevel="0" collapsed="false">
      <c r="A496" s="24"/>
      <c r="D496" s="26"/>
      <c r="F496" s="30"/>
      <c r="K496" s="29"/>
      <c r="L496" s="29"/>
      <c r="M496" s="25"/>
    </row>
    <row r="497" customFormat="false" ht="13.2" hidden="false" customHeight="false" outlineLevel="0" collapsed="false">
      <c r="A497" s="24"/>
      <c r="D497" s="26"/>
      <c r="F497" s="30"/>
      <c r="K497" s="29"/>
      <c r="L497" s="29"/>
      <c r="M497" s="25"/>
    </row>
    <row r="498" customFormat="false" ht="13.2" hidden="false" customHeight="false" outlineLevel="0" collapsed="false">
      <c r="A498" s="24"/>
      <c r="D498" s="26"/>
      <c r="F498" s="30"/>
      <c r="K498" s="29"/>
      <c r="L498" s="29"/>
      <c r="M498" s="25"/>
    </row>
    <row r="499" customFormat="false" ht="13.2" hidden="false" customHeight="false" outlineLevel="0" collapsed="false">
      <c r="A499" s="24"/>
      <c r="D499" s="26"/>
      <c r="F499" s="30"/>
      <c r="K499" s="29"/>
      <c r="L499" s="29"/>
      <c r="M499" s="25"/>
    </row>
    <row r="500" customFormat="false" ht="13.2" hidden="false" customHeight="false" outlineLevel="0" collapsed="false">
      <c r="A500" s="24"/>
      <c r="D500" s="26"/>
      <c r="F500" s="30"/>
      <c r="K500" s="29"/>
      <c r="L500" s="29"/>
      <c r="M500" s="25"/>
    </row>
    <row r="501" customFormat="false" ht="13.2" hidden="false" customHeight="false" outlineLevel="0" collapsed="false">
      <c r="A501" s="24"/>
      <c r="D501" s="26"/>
      <c r="F501" s="30"/>
      <c r="K501" s="29"/>
      <c r="L501" s="29"/>
      <c r="M501" s="25"/>
    </row>
    <row r="502" customFormat="false" ht="13.2" hidden="false" customHeight="false" outlineLevel="0" collapsed="false">
      <c r="A502" s="24"/>
      <c r="D502" s="26"/>
      <c r="F502" s="30"/>
      <c r="K502" s="29"/>
      <c r="L502" s="29"/>
      <c r="M502" s="25"/>
    </row>
    <row r="503" customFormat="false" ht="13.2" hidden="false" customHeight="false" outlineLevel="0" collapsed="false">
      <c r="A503" s="24"/>
      <c r="D503" s="26"/>
      <c r="F503" s="30"/>
      <c r="K503" s="29"/>
      <c r="L503" s="29"/>
      <c r="M503" s="25"/>
    </row>
    <row r="504" customFormat="false" ht="13.2" hidden="false" customHeight="false" outlineLevel="0" collapsed="false">
      <c r="A504" s="24"/>
      <c r="D504" s="26"/>
      <c r="F504" s="30"/>
      <c r="K504" s="29"/>
      <c r="L504" s="29"/>
      <c r="M504" s="25"/>
    </row>
    <row r="505" customFormat="false" ht="13.2" hidden="false" customHeight="false" outlineLevel="0" collapsed="false">
      <c r="A505" s="24"/>
      <c r="D505" s="26"/>
      <c r="F505" s="30"/>
      <c r="K505" s="29"/>
      <c r="L505" s="29"/>
      <c r="M505" s="25"/>
    </row>
    <row r="506" customFormat="false" ht="13.2" hidden="false" customHeight="false" outlineLevel="0" collapsed="false">
      <c r="A506" s="24"/>
      <c r="D506" s="26"/>
      <c r="F506" s="30"/>
      <c r="K506" s="29"/>
      <c r="L506" s="29"/>
      <c r="M506" s="25"/>
    </row>
    <row r="507" customFormat="false" ht="13.2" hidden="false" customHeight="false" outlineLevel="0" collapsed="false">
      <c r="A507" s="24"/>
      <c r="D507" s="26"/>
      <c r="F507" s="30"/>
      <c r="K507" s="29"/>
      <c r="L507" s="29"/>
      <c r="M507" s="25"/>
    </row>
    <row r="508" customFormat="false" ht="13.2" hidden="false" customHeight="false" outlineLevel="0" collapsed="false">
      <c r="A508" s="24"/>
      <c r="D508" s="26"/>
      <c r="F508" s="30"/>
      <c r="K508" s="29"/>
      <c r="L508" s="29"/>
      <c r="M508" s="25"/>
    </row>
    <row r="509" customFormat="false" ht="13.2" hidden="false" customHeight="false" outlineLevel="0" collapsed="false">
      <c r="A509" s="24"/>
      <c r="D509" s="26"/>
      <c r="F509" s="30"/>
      <c r="K509" s="29"/>
      <c r="L509" s="29"/>
      <c r="M509" s="25"/>
    </row>
    <row r="510" customFormat="false" ht="13.2" hidden="false" customHeight="false" outlineLevel="0" collapsed="false">
      <c r="A510" s="24"/>
      <c r="D510" s="26"/>
      <c r="F510" s="30"/>
      <c r="K510" s="29"/>
      <c r="L510" s="29"/>
      <c r="M510" s="25"/>
    </row>
    <row r="511" customFormat="false" ht="13.2" hidden="false" customHeight="false" outlineLevel="0" collapsed="false">
      <c r="A511" s="24"/>
      <c r="D511" s="26"/>
      <c r="F511" s="30"/>
      <c r="K511" s="29"/>
      <c r="L511" s="29"/>
      <c r="M511" s="25"/>
    </row>
    <row r="512" customFormat="false" ht="13.2" hidden="false" customHeight="false" outlineLevel="0" collapsed="false">
      <c r="A512" s="24"/>
      <c r="D512" s="26"/>
      <c r="F512" s="30"/>
      <c r="K512" s="29"/>
      <c r="L512" s="29"/>
      <c r="M512" s="25"/>
    </row>
    <row r="513" customFormat="false" ht="13.2" hidden="false" customHeight="false" outlineLevel="0" collapsed="false">
      <c r="A513" s="24"/>
      <c r="D513" s="26"/>
      <c r="F513" s="30"/>
      <c r="K513" s="29"/>
      <c r="L513" s="29"/>
      <c r="M513" s="25"/>
    </row>
    <row r="514" customFormat="false" ht="13.2" hidden="false" customHeight="false" outlineLevel="0" collapsed="false">
      <c r="A514" s="24"/>
      <c r="D514" s="26"/>
      <c r="F514" s="30"/>
      <c r="K514" s="29"/>
      <c r="L514" s="29"/>
      <c r="M514" s="25"/>
    </row>
    <row r="515" customFormat="false" ht="13.2" hidden="false" customHeight="false" outlineLevel="0" collapsed="false">
      <c r="A515" s="24"/>
      <c r="D515" s="26"/>
      <c r="F515" s="30"/>
      <c r="K515" s="29"/>
      <c r="L515" s="29"/>
      <c r="M515" s="25"/>
    </row>
    <row r="516" customFormat="false" ht="13.2" hidden="false" customHeight="false" outlineLevel="0" collapsed="false">
      <c r="A516" s="24"/>
      <c r="D516" s="26"/>
      <c r="F516" s="30"/>
      <c r="K516" s="29"/>
      <c r="L516" s="29"/>
      <c r="M516" s="25"/>
    </row>
    <row r="517" customFormat="false" ht="13.2" hidden="false" customHeight="false" outlineLevel="0" collapsed="false">
      <c r="A517" s="24"/>
      <c r="D517" s="26"/>
      <c r="F517" s="30"/>
      <c r="K517" s="29"/>
      <c r="L517" s="29"/>
      <c r="M517" s="25"/>
    </row>
    <row r="518" customFormat="false" ht="13.2" hidden="false" customHeight="false" outlineLevel="0" collapsed="false">
      <c r="A518" s="24"/>
      <c r="D518" s="26"/>
      <c r="F518" s="30"/>
      <c r="K518" s="29"/>
      <c r="L518" s="29"/>
      <c r="M518" s="25"/>
    </row>
    <row r="519" customFormat="false" ht="13.2" hidden="false" customHeight="false" outlineLevel="0" collapsed="false">
      <c r="A519" s="24"/>
      <c r="D519" s="26"/>
      <c r="F519" s="30"/>
      <c r="K519" s="29"/>
      <c r="L519" s="29"/>
      <c r="M519" s="25"/>
    </row>
    <row r="520" customFormat="false" ht="13.2" hidden="false" customHeight="false" outlineLevel="0" collapsed="false">
      <c r="A520" s="24"/>
      <c r="D520" s="26"/>
      <c r="F520" s="30"/>
      <c r="K520" s="29"/>
      <c r="L520" s="29"/>
      <c r="M520" s="25"/>
    </row>
    <row r="521" customFormat="false" ht="13.2" hidden="false" customHeight="false" outlineLevel="0" collapsed="false">
      <c r="A521" s="24"/>
      <c r="D521" s="26"/>
      <c r="F521" s="30"/>
      <c r="K521" s="29"/>
      <c r="L521" s="29"/>
      <c r="M521" s="25"/>
    </row>
    <row r="522" customFormat="false" ht="13.2" hidden="false" customHeight="false" outlineLevel="0" collapsed="false">
      <c r="A522" s="24"/>
      <c r="D522" s="26"/>
      <c r="F522" s="30"/>
      <c r="K522" s="29"/>
      <c r="L522" s="29"/>
      <c r="M522" s="25"/>
    </row>
    <row r="523" customFormat="false" ht="13.2" hidden="false" customHeight="false" outlineLevel="0" collapsed="false">
      <c r="A523" s="24"/>
      <c r="D523" s="26"/>
      <c r="F523" s="30"/>
      <c r="K523" s="29"/>
      <c r="L523" s="29"/>
      <c r="M523" s="25"/>
    </row>
    <row r="524" customFormat="false" ht="13.2" hidden="false" customHeight="false" outlineLevel="0" collapsed="false">
      <c r="A524" s="24"/>
      <c r="D524" s="26"/>
      <c r="F524" s="30"/>
      <c r="K524" s="29"/>
      <c r="L524" s="29"/>
      <c r="M524" s="25"/>
    </row>
    <row r="525" customFormat="false" ht="13.2" hidden="false" customHeight="false" outlineLevel="0" collapsed="false">
      <c r="A525" s="24"/>
      <c r="D525" s="26"/>
      <c r="F525" s="30"/>
      <c r="K525" s="29"/>
      <c r="L525" s="29"/>
      <c r="M525" s="25"/>
    </row>
    <row r="526" customFormat="false" ht="13.2" hidden="false" customHeight="false" outlineLevel="0" collapsed="false">
      <c r="A526" s="24"/>
      <c r="D526" s="26"/>
      <c r="F526" s="30"/>
      <c r="K526" s="29"/>
      <c r="L526" s="29"/>
      <c r="M526" s="25"/>
    </row>
    <row r="527" customFormat="false" ht="13.2" hidden="false" customHeight="false" outlineLevel="0" collapsed="false">
      <c r="A527" s="24"/>
      <c r="D527" s="26"/>
      <c r="F527" s="30"/>
      <c r="K527" s="29"/>
      <c r="L527" s="29"/>
      <c r="M527" s="25"/>
    </row>
    <row r="528" customFormat="false" ht="13.2" hidden="false" customHeight="false" outlineLevel="0" collapsed="false">
      <c r="A528" s="24"/>
      <c r="D528" s="26"/>
      <c r="F528" s="30"/>
      <c r="K528" s="29"/>
      <c r="L528" s="29"/>
      <c r="M528" s="25"/>
    </row>
    <row r="529" customFormat="false" ht="13.2" hidden="false" customHeight="false" outlineLevel="0" collapsed="false">
      <c r="A529" s="24"/>
      <c r="D529" s="26"/>
      <c r="F529" s="30"/>
      <c r="K529" s="29"/>
      <c r="L529" s="29"/>
      <c r="M529" s="25"/>
    </row>
    <row r="530" customFormat="false" ht="13.2" hidden="false" customHeight="false" outlineLevel="0" collapsed="false">
      <c r="A530" s="24"/>
      <c r="D530" s="26"/>
      <c r="F530" s="30"/>
      <c r="K530" s="29"/>
      <c r="L530" s="29"/>
      <c r="M530" s="25"/>
    </row>
    <row r="531" customFormat="false" ht="13.2" hidden="false" customHeight="false" outlineLevel="0" collapsed="false">
      <c r="A531" s="24"/>
      <c r="D531" s="26"/>
      <c r="F531" s="30"/>
      <c r="K531" s="29"/>
      <c r="L531" s="29"/>
      <c r="M531" s="25"/>
    </row>
    <row r="532" customFormat="false" ht="13.2" hidden="false" customHeight="false" outlineLevel="0" collapsed="false">
      <c r="A532" s="24"/>
      <c r="D532" s="26"/>
      <c r="F532" s="30"/>
      <c r="K532" s="29"/>
      <c r="L532" s="29"/>
      <c r="M532" s="25"/>
    </row>
    <row r="533" customFormat="false" ht="13.2" hidden="false" customHeight="false" outlineLevel="0" collapsed="false">
      <c r="A533" s="24"/>
      <c r="D533" s="26"/>
      <c r="F533" s="30"/>
      <c r="K533" s="29"/>
      <c r="L533" s="29"/>
      <c r="M533" s="25"/>
    </row>
    <row r="534" customFormat="false" ht="13.2" hidden="false" customHeight="false" outlineLevel="0" collapsed="false">
      <c r="A534" s="24"/>
      <c r="D534" s="26"/>
      <c r="F534" s="30"/>
      <c r="K534" s="29"/>
      <c r="L534" s="29"/>
      <c r="M534" s="25"/>
    </row>
    <row r="535" customFormat="false" ht="13.2" hidden="false" customHeight="false" outlineLevel="0" collapsed="false">
      <c r="A535" s="24"/>
      <c r="D535" s="26"/>
      <c r="F535" s="30"/>
      <c r="K535" s="29"/>
      <c r="L535" s="29"/>
      <c r="M535" s="25"/>
    </row>
    <row r="536" customFormat="false" ht="13.2" hidden="false" customHeight="false" outlineLevel="0" collapsed="false">
      <c r="A536" s="24"/>
      <c r="D536" s="26"/>
      <c r="F536" s="30"/>
      <c r="K536" s="29"/>
      <c r="L536" s="29"/>
      <c r="M536" s="25"/>
    </row>
    <row r="537" customFormat="false" ht="13.2" hidden="false" customHeight="false" outlineLevel="0" collapsed="false">
      <c r="A537" s="24"/>
      <c r="D537" s="26"/>
      <c r="F537" s="30"/>
      <c r="K537" s="29"/>
      <c r="L537" s="29"/>
      <c r="M537" s="25"/>
    </row>
    <row r="538" customFormat="false" ht="13.2" hidden="false" customHeight="false" outlineLevel="0" collapsed="false">
      <c r="A538" s="24"/>
      <c r="D538" s="26"/>
      <c r="F538" s="30"/>
      <c r="K538" s="29"/>
      <c r="L538" s="29"/>
      <c r="M538" s="25"/>
    </row>
    <row r="539" customFormat="false" ht="13.2" hidden="false" customHeight="false" outlineLevel="0" collapsed="false">
      <c r="A539" s="24"/>
      <c r="D539" s="26"/>
      <c r="F539" s="30"/>
      <c r="K539" s="29"/>
      <c r="L539" s="29"/>
      <c r="M539" s="25"/>
    </row>
    <row r="540" customFormat="false" ht="13.2" hidden="false" customHeight="false" outlineLevel="0" collapsed="false">
      <c r="A540" s="24"/>
      <c r="D540" s="26"/>
      <c r="F540" s="30"/>
      <c r="K540" s="29"/>
      <c r="L540" s="29"/>
      <c r="M540" s="25"/>
    </row>
    <row r="541" customFormat="false" ht="13.2" hidden="false" customHeight="false" outlineLevel="0" collapsed="false">
      <c r="A541" s="24"/>
      <c r="D541" s="26"/>
      <c r="F541" s="30"/>
      <c r="K541" s="29"/>
      <c r="L541" s="29"/>
      <c r="M541" s="25"/>
    </row>
    <row r="542" customFormat="false" ht="13.2" hidden="false" customHeight="false" outlineLevel="0" collapsed="false">
      <c r="A542" s="24"/>
      <c r="D542" s="26"/>
      <c r="F542" s="30"/>
      <c r="K542" s="29"/>
      <c r="L542" s="29"/>
      <c r="M542" s="25"/>
    </row>
    <row r="543" customFormat="false" ht="13.2" hidden="false" customHeight="false" outlineLevel="0" collapsed="false">
      <c r="A543" s="24"/>
      <c r="D543" s="26"/>
      <c r="F543" s="30"/>
      <c r="K543" s="29"/>
      <c r="L543" s="29"/>
      <c r="M543" s="25"/>
    </row>
    <row r="544" customFormat="false" ht="13.2" hidden="false" customHeight="false" outlineLevel="0" collapsed="false">
      <c r="A544" s="24"/>
      <c r="D544" s="26"/>
      <c r="F544" s="30"/>
      <c r="K544" s="29"/>
      <c r="L544" s="29"/>
      <c r="M544" s="25"/>
    </row>
    <row r="545" customFormat="false" ht="13.2" hidden="false" customHeight="false" outlineLevel="0" collapsed="false">
      <c r="A545" s="24"/>
      <c r="D545" s="26"/>
      <c r="F545" s="30"/>
      <c r="K545" s="29"/>
      <c r="L545" s="29"/>
      <c r="M545" s="25"/>
    </row>
    <row r="546" customFormat="false" ht="13.2" hidden="false" customHeight="false" outlineLevel="0" collapsed="false">
      <c r="A546" s="24"/>
      <c r="D546" s="26"/>
      <c r="F546" s="30"/>
      <c r="K546" s="29"/>
      <c r="L546" s="29"/>
      <c r="M546" s="25"/>
    </row>
    <row r="547" customFormat="false" ht="13.2" hidden="false" customHeight="false" outlineLevel="0" collapsed="false">
      <c r="A547" s="24"/>
      <c r="D547" s="26"/>
      <c r="F547" s="30"/>
      <c r="K547" s="29"/>
      <c r="L547" s="29"/>
      <c r="M547" s="25"/>
    </row>
    <row r="548" customFormat="false" ht="13.2" hidden="false" customHeight="false" outlineLevel="0" collapsed="false">
      <c r="A548" s="24"/>
      <c r="D548" s="26"/>
      <c r="F548" s="30"/>
      <c r="K548" s="29"/>
      <c r="L548" s="29"/>
      <c r="M548" s="25"/>
    </row>
    <row r="549" customFormat="false" ht="13.2" hidden="false" customHeight="false" outlineLevel="0" collapsed="false">
      <c r="A549" s="24"/>
      <c r="D549" s="26"/>
      <c r="F549" s="30"/>
      <c r="K549" s="29"/>
      <c r="L549" s="29"/>
      <c r="M549" s="25"/>
    </row>
    <row r="550" customFormat="false" ht="13.2" hidden="false" customHeight="false" outlineLevel="0" collapsed="false">
      <c r="A550" s="24"/>
      <c r="D550" s="26"/>
      <c r="F550" s="30"/>
      <c r="K550" s="29"/>
      <c r="L550" s="29"/>
      <c r="M550" s="25"/>
    </row>
    <row r="551" customFormat="false" ht="13.2" hidden="false" customHeight="false" outlineLevel="0" collapsed="false">
      <c r="A551" s="24"/>
      <c r="D551" s="26"/>
      <c r="F551" s="30"/>
      <c r="K551" s="29"/>
      <c r="L551" s="29"/>
      <c r="M551" s="25"/>
    </row>
    <row r="552" customFormat="false" ht="13.2" hidden="false" customHeight="false" outlineLevel="0" collapsed="false">
      <c r="A552" s="24"/>
      <c r="D552" s="26"/>
      <c r="F552" s="30"/>
      <c r="K552" s="29"/>
      <c r="L552" s="29"/>
      <c r="M552" s="25"/>
    </row>
    <row r="553" customFormat="false" ht="13.2" hidden="false" customHeight="false" outlineLevel="0" collapsed="false">
      <c r="A553" s="24"/>
      <c r="D553" s="26"/>
      <c r="F553" s="30"/>
      <c r="K553" s="29"/>
      <c r="L553" s="29"/>
      <c r="M553" s="25"/>
    </row>
    <row r="554" customFormat="false" ht="13.2" hidden="false" customHeight="false" outlineLevel="0" collapsed="false">
      <c r="A554" s="24"/>
      <c r="D554" s="26"/>
      <c r="F554" s="30"/>
      <c r="K554" s="29"/>
      <c r="L554" s="29"/>
      <c r="M554" s="25"/>
    </row>
    <row r="555" customFormat="false" ht="13.2" hidden="false" customHeight="false" outlineLevel="0" collapsed="false">
      <c r="A555" s="24"/>
      <c r="D555" s="26"/>
      <c r="F555" s="30"/>
      <c r="K555" s="29"/>
      <c r="L555" s="29"/>
      <c r="M555" s="25"/>
    </row>
    <row r="556" customFormat="false" ht="13.2" hidden="false" customHeight="false" outlineLevel="0" collapsed="false">
      <c r="A556" s="24"/>
      <c r="D556" s="26"/>
      <c r="F556" s="30"/>
      <c r="K556" s="29"/>
      <c r="L556" s="29"/>
      <c r="M556" s="25"/>
    </row>
    <row r="557" customFormat="false" ht="13.2" hidden="false" customHeight="false" outlineLevel="0" collapsed="false">
      <c r="A557" s="24"/>
      <c r="D557" s="26"/>
      <c r="F557" s="30"/>
      <c r="K557" s="29"/>
      <c r="L557" s="29"/>
      <c r="M557" s="25"/>
    </row>
    <row r="558" customFormat="false" ht="13.2" hidden="false" customHeight="false" outlineLevel="0" collapsed="false">
      <c r="A558" s="24"/>
      <c r="D558" s="26"/>
      <c r="F558" s="30"/>
      <c r="K558" s="29"/>
      <c r="L558" s="29"/>
      <c r="M558" s="25"/>
    </row>
    <row r="559" customFormat="false" ht="13.2" hidden="false" customHeight="false" outlineLevel="0" collapsed="false">
      <c r="A559" s="24"/>
      <c r="D559" s="26"/>
      <c r="F559" s="30"/>
      <c r="K559" s="29"/>
      <c r="L559" s="29"/>
      <c r="M559" s="25"/>
    </row>
    <row r="560" customFormat="false" ht="13.2" hidden="false" customHeight="false" outlineLevel="0" collapsed="false">
      <c r="A560" s="24"/>
      <c r="D560" s="26"/>
      <c r="F560" s="30"/>
      <c r="K560" s="29"/>
      <c r="L560" s="29"/>
      <c r="M560" s="25"/>
    </row>
    <row r="561" customFormat="false" ht="13.2" hidden="false" customHeight="false" outlineLevel="0" collapsed="false">
      <c r="A561" s="24"/>
      <c r="D561" s="26"/>
      <c r="F561" s="30"/>
      <c r="K561" s="29"/>
      <c r="L561" s="29"/>
      <c r="M561" s="25"/>
    </row>
    <row r="562" customFormat="false" ht="13.2" hidden="false" customHeight="false" outlineLevel="0" collapsed="false">
      <c r="A562" s="24"/>
      <c r="D562" s="26"/>
      <c r="F562" s="30"/>
      <c r="K562" s="29"/>
      <c r="L562" s="29"/>
      <c r="M562" s="25"/>
    </row>
    <row r="563" customFormat="false" ht="13.2" hidden="false" customHeight="false" outlineLevel="0" collapsed="false">
      <c r="A563" s="24"/>
      <c r="D563" s="26"/>
      <c r="F563" s="30"/>
      <c r="K563" s="29"/>
      <c r="L563" s="29"/>
      <c r="M563" s="25"/>
    </row>
    <row r="564" customFormat="false" ht="13.2" hidden="false" customHeight="false" outlineLevel="0" collapsed="false">
      <c r="A564" s="24"/>
      <c r="D564" s="26"/>
      <c r="F564" s="30"/>
      <c r="K564" s="29"/>
      <c r="L564" s="29"/>
      <c r="M564" s="25"/>
    </row>
    <row r="565" customFormat="false" ht="13.2" hidden="false" customHeight="false" outlineLevel="0" collapsed="false">
      <c r="A565" s="24"/>
      <c r="D565" s="26"/>
      <c r="F565" s="30"/>
      <c r="K565" s="29"/>
      <c r="L565" s="29"/>
      <c r="M565" s="25"/>
    </row>
    <row r="566" customFormat="false" ht="13.2" hidden="false" customHeight="false" outlineLevel="0" collapsed="false">
      <c r="A566" s="24"/>
      <c r="D566" s="26"/>
      <c r="F566" s="30"/>
      <c r="K566" s="29"/>
      <c r="L566" s="29"/>
      <c r="M566" s="25"/>
    </row>
    <row r="567" customFormat="false" ht="13.2" hidden="false" customHeight="false" outlineLevel="0" collapsed="false">
      <c r="A567" s="24"/>
      <c r="D567" s="26"/>
      <c r="F567" s="30"/>
      <c r="K567" s="29"/>
      <c r="L567" s="29"/>
      <c r="M567" s="25"/>
    </row>
    <row r="568" customFormat="false" ht="13.2" hidden="false" customHeight="false" outlineLevel="0" collapsed="false">
      <c r="A568" s="24"/>
      <c r="D568" s="26"/>
      <c r="F568" s="30"/>
      <c r="K568" s="29"/>
      <c r="L568" s="29"/>
      <c r="M568" s="25"/>
    </row>
    <row r="569" customFormat="false" ht="13.2" hidden="false" customHeight="false" outlineLevel="0" collapsed="false">
      <c r="A569" s="24"/>
      <c r="D569" s="26"/>
      <c r="F569" s="30"/>
      <c r="K569" s="29"/>
      <c r="L569" s="29"/>
      <c r="M569" s="25"/>
    </row>
    <row r="570" customFormat="false" ht="13.2" hidden="false" customHeight="false" outlineLevel="0" collapsed="false">
      <c r="A570" s="24"/>
      <c r="D570" s="26"/>
      <c r="F570" s="30"/>
      <c r="K570" s="29"/>
      <c r="L570" s="29"/>
      <c r="M570" s="25"/>
    </row>
    <row r="571" customFormat="false" ht="13.2" hidden="false" customHeight="false" outlineLevel="0" collapsed="false">
      <c r="A571" s="24"/>
      <c r="D571" s="26"/>
      <c r="F571" s="30"/>
      <c r="K571" s="29"/>
      <c r="L571" s="29"/>
      <c r="M571" s="25"/>
    </row>
    <row r="572" customFormat="false" ht="13.2" hidden="false" customHeight="false" outlineLevel="0" collapsed="false">
      <c r="A572" s="24"/>
      <c r="D572" s="26"/>
      <c r="F572" s="30"/>
      <c r="K572" s="29"/>
      <c r="L572" s="29"/>
      <c r="M572" s="25"/>
    </row>
    <row r="573" customFormat="false" ht="13.2" hidden="false" customHeight="false" outlineLevel="0" collapsed="false">
      <c r="A573" s="24"/>
      <c r="D573" s="26"/>
      <c r="F573" s="30"/>
      <c r="K573" s="29"/>
      <c r="L573" s="29"/>
      <c r="M573" s="25"/>
    </row>
    <row r="574" customFormat="false" ht="13.2" hidden="false" customHeight="false" outlineLevel="0" collapsed="false">
      <c r="A574" s="24"/>
      <c r="D574" s="26"/>
      <c r="F574" s="30"/>
      <c r="K574" s="29"/>
      <c r="L574" s="29"/>
      <c r="M574" s="25"/>
    </row>
    <row r="575" customFormat="false" ht="13.2" hidden="false" customHeight="false" outlineLevel="0" collapsed="false">
      <c r="A575" s="24"/>
      <c r="D575" s="26"/>
      <c r="F575" s="30"/>
      <c r="K575" s="29"/>
      <c r="L575" s="29"/>
      <c r="M575" s="25"/>
    </row>
    <row r="576" customFormat="false" ht="13.2" hidden="false" customHeight="false" outlineLevel="0" collapsed="false">
      <c r="A576" s="24"/>
      <c r="D576" s="26"/>
      <c r="F576" s="30"/>
      <c r="K576" s="29"/>
      <c r="L576" s="29"/>
      <c r="M576" s="25"/>
    </row>
    <row r="577" customFormat="false" ht="13.2" hidden="false" customHeight="false" outlineLevel="0" collapsed="false">
      <c r="A577" s="24"/>
      <c r="D577" s="26"/>
      <c r="F577" s="30"/>
      <c r="K577" s="29"/>
      <c r="L577" s="29"/>
      <c r="M577" s="25"/>
    </row>
    <row r="578" customFormat="false" ht="13.2" hidden="false" customHeight="false" outlineLevel="0" collapsed="false">
      <c r="A578" s="24"/>
      <c r="D578" s="26"/>
      <c r="F578" s="30"/>
      <c r="K578" s="29"/>
      <c r="L578" s="29"/>
      <c r="M578" s="25"/>
    </row>
    <row r="579" customFormat="false" ht="13.2" hidden="false" customHeight="false" outlineLevel="0" collapsed="false">
      <c r="A579" s="24"/>
      <c r="D579" s="26"/>
      <c r="F579" s="30"/>
      <c r="K579" s="29"/>
      <c r="L579" s="29"/>
      <c r="M579" s="25"/>
    </row>
    <row r="580" customFormat="false" ht="13.2" hidden="false" customHeight="false" outlineLevel="0" collapsed="false">
      <c r="A580" s="24"/>
      <c r="D580" s="26"/>
      <c r="F580" s="30"/>
      <c r="K580" s="29"/>
      <c r="L580" s="29"/>
      <c r="M580" s="25"/>
    </row>
    <row r="581" customFormat="false" ht="13.2" hidden="false" customHeight="false" outlineLevel="0" collapsed="false">
      <c r="A581" s="24"/>
      <c r="D581" s="26"/>
      <c r="F581" s="30"/>
      <c r="K581" s="29"/>
      <c r="L581" s="29"/>
      <c r="M581" s="25"/>
    </row>
    <row r="582" customFormat="false" ht="13.2" hidden="false" customHeight="false" outlineLevel="0" collapsed="false">
      <c r="A582" s="24"/>
      <c r="D582" s="26"/>
      <c r="F582" s="30"/>
      <c r="K582" s="29"/>
      <c r="L582" s="29"/>
      <c r="M582" s="25"/>
    </row>
    <row r="583" customFormat="false" ht="13.2" hidden="false" customHeight="false" outlineLevel="0" collapsed="false">
      <c r="A583" s="24"/>
      <c r="D583" s="26"/>
      <c r="F583" s="30"/>
      <c r="K583" s="29"/>
      <c r="L583" s="29"/>
      <c r="M583" s="25"/>
    </row>
    <row r="584" customFormat="false" ht="13.2" hidden="false" customHeight="false" outlineLevel="0" collapsed="false">
      <c r="A584" s="24"/>
      <c r="D584" s="26"/>
      <c r="F584" s="30"/>
      <c r="K584" s="29"/>
      <c r="L584" s="29"/>
      <c r="M584" s="25"/>
    </row>
    <row r="585" customFormat="false" ht="13.2" hidden="false" customHeight="false" outlineLevel="0" collapsed="false">
      <c r="A585" s="24"/>
      <c r="D585" s="26"/>
      <c r="F585" s="30"/>
      <c r="K585" s="29"/>
      <c r="L585" s="29"/>
      <c r="M585" s="25"/>
    </row>
    <row r="586" customFormat="false" ht="13.2" hidden="false" customHeight="false" outlineLevel="0" collapsed="false">
      <c r="A586" s="24"/>
      <c r="D586" s="26"/>
      <c r="F586" s="30"/>
      <c r="K586" s="29"/>
      <c r="L586" s="29"/>
      <c r="M586" s="25"/>
    </row>
    <row r="587" customFormat="false" ht="13.2" hidden="false" customHeight="false" outlineLevel="0" collapsed="false">
      <c r="A587" s="24"/>
      <c r="D587" s="26"/>
      <c r="F587" s="30"/>
      <c r="K587" s="29"/>
      <c r="L587" s="29"/>
      <c r="M587" s="25"/>
    </row>
    <row r="588" customFormat="false" ht="13.2" hidden="false" customHeight="false" outlineLevel="0" collapsed="false">
      <c r="A588" s="24"/>
      <c r="D588" s="26"/>
      <c r="F588" s="30"/>
      <c r="K588" s="29"/>
      <c r="L588" s="29"/>
      <c r="M588" s="25"/>
    </row>
    <row r="589" customFormat="false" ht="13.2" hidden="false" customHeight="false" outlineLevel="0" collapsed="false">
      <c r="A589" s="24"/>
      <c r="D589" s="26"/>
      <c r="F589" s="30"/>
      <c r="K589" s="29"/>
      <c r="L589" s="29"/>
      <c r="M589" s="25"/>
    </row>
    <row r="590" customFormat="false" ht="13.2" hidden="false" customHeight="false" outlineLevel="0" collapsed="false">
      <c r="A590" s="24"/>
      <c r="D590" s="26"/>
      <c r="F590" s="30"/>
      <c r="K590" s="29"/>
      <c r="L590" s="29"/>
      <c r="M590" s="25"/>
    </row>
    <row r="591" customFormat="false" ht="13.2" hidden="false" customHeight="false" outlineLevel="0" collapsed="false">
      <c r="A591" s="24"/>
      <c r="D591" s="26"/>
      <c r="F591" s="30"/>
      <c r="K591" s="29"/>
      <c r="L591" s="29"/>
      <c r="M591" s="25"/>
    </row>
    <row r="592" customFormat="false" ht="13.2" hidden="false" customHeight="false" outlineLevel="0" collapsed="false">
      <c r="A592" s="24"/>
      <c r="D592" s="26"/>
      <c r="F592" s="30"/>
      <c r="K592" s="29"/>
      <c r="L592" s="29"/>
      <c r="M592" s="25"/>
    </row>
    <row r="593" customFormat="false" ht="13.2" hidden="false" customHeight="false" outlineLevel="0" collapsed="false">
      <c r="A593" s="24"/>
      <c r="D593" s="26"/>
      <c r="F593" s="30"/>
      <c r="K593" s="29"/>
      <c r="L593" s="29"/>
      <c r="M593" s="25"/>
    </row>
    <row r="594" customFormat="false" ht="13.2" hidden="false" customHeight="false" outlineLevel="0" collapsed="false">
      <c r="A594" s="24"/>
      <c r="D594" s="26"/>
      <c r="F594" s="30"/>
      <c r="K594" s="29"/>
      <c r="L594" s="29"/>
      <c r="M594" s="25"/>
    </row>
    <row r="595" customFormat="false" ht="13.2" hidden="false" customHeight="false" outlineLevel="0" collapsed="false">
      <c r="A595" s="24"/>
      <c r="D595" s="26"/>
      <c r="F595" s="30"/>
      <c r="K595" s="29"/>
      <c r="L595" s="29"/>
      <c r="M595" s="25"/>
    </row>
    <row r="596" customFormat="false" ht="13.2" hidden="false" customHeight="false" outlineLevel="0" collapsed="false">
      <c r="A596" s="24"/>
      <c r="D596" s="26"/>
      <c r="F596" s="30"/>
      <c r="K596" s="29"/>
      <c r="L596" s="29"/>
      <c r="M596" s="25"/>
    </row>
    <row r="597" customFormat="false" ht="13.2" hidden="false" customHeight="false" outlineLevel="0" collapsed="false">
      <c r="A597" s="24"/>
      <c r="D597" s="26"/>
      <c r="F597" s="30"/>
      <c r="K597" s="29"/>
      <c r="L597" s="29"/>
      <c r="M597" s="25"/>
    </row>
    <row r="598" customFormat="false" ht="13.2" hidden="false" customHeight="false" outlineLevel="0" collapsed="false">
      <c r="A598" s="24"/>
      <c r="D598" s="26"/>
      <c r="F598" s="30"/>
      <c r="K598" s="29"/>
      <c r="L598" s="29"/>
      <c r="M598" s="25"/>
    </row>
    <row r="599" customFormat="false" ht="13.2" hidden="false" customHeight="false" outlineLevel="0" collapsed="false">
      <c r="A599" s="24"/>
      <c r="D599" s="26"/>
      <c r="F599" s="30"/>
      <c r="K599" s="29"/>
      <c r="L599" s="29"/>
      <c r="M599" s="25"/>
    </row>
    <row r="600" customFormat="false" ht="13.2" hidden="false" customHeight="false" outlineLevel="0" collapsed="false">
      <c r="A600" s="24"/>
      <c r="D600" s="26"/>
      <c r="F600" s="30"/>
      <c r="K600" s="29"/>
      <c r="L600" s="29"/>
      <c r="M600" s="25"/>
    </row>
    <row r="601" customFormat="false" ht="13.2" hidden="false" customHeight="false" outlineLevel="0" collapsed="false">
      <c r="A601" s="24"/>
      <c r="D601" s="26"/>
      <c r="F601" s="30"/>
      <c r="K601" s="29"/>
      <c r="L601" s="29"/>
      <c r="M601" s="25"/>
    </row>
    <row r="602" customFormat="false" ht="13.2" hidden="false" customHeight="false" outlineLevel="0" collapsed="false">
      <c r="A602" s="24"/>
      <c r="D602" s="26"/>
      <c r="F602" s="30"/>
      <c r="K602" s="29"/>
      <c r="L602" s="29"/>
      <c r="M602" s="25"/>
    </row>
    <row r="603" customFormat="false" ht="13.2" hidden="false" customHeight="false" outlineLevel="0" collapsed="false">
      <c r="A603" s="24"/>
      <c r="D603" s="26"/>
      <c r="F603" s="30"/>
      <c r="K603" s="29"/>
      <c r="L603" s="29"/>
      <c r="M603" s="25"/>
    </row>
    <row r="604" customFormat="false" ht="13.2" hidden="false" customHeight="false" outlineLevel="0" collapsed="false">
      <c r="A604" s="24"/>
      <c r="D604" s="26"/>
      <c r="F604" s="30"/>
      <c r="K604" s="29"/>
      <c r="L604" s="29"/>
      <c r="M604" s="25"/>
    </row>
    <row r="605" customFormat="false" ht="13.2" hidden="false" customHeight="false" outlineLevel="0" collapsed="false">
      <c r="A605" s="24"/>
      <c r="D605" s="26"/>
      <c r="F605" s="30"/>
      <c r="K605" s="29"/>
      <c r="L605" s="29"/>
      <c r="M605" s="25"/>
    </row>
    <row r="606" customFormat="false" ht="13.2" hidden="false" customHeight="false" outlineLevel="0" collapsed="false">
      <c r="A606" s="24"/>
      <c r="D606" s="26"/>
      <c r="F606" s="30"/>
      <c r="K606" s="29"/>
      <c r="L606" s="29"/>
      <c r="M606" s="25"/>
    </row>
    <row r="607" customFormat="false" ht="13.2" hidden="false" customHeight="false" outlineLevel="0" collapsed="false">
      <c r="A607" s="24"/>
      <c r="D607" s="26"/>
      <c r="F607" s="30"/>
      <c r="K607" s="29"/>
      <c r="L607" s="29"/>
      <c r="M607" s="25"/>
    </row>
    <row r="608" customFormat="false" ht="13.2" hidden="false" customHeight="false" outlineLevel="0" collapsed="false">
      <c r="A608" s="24"/>
      <c r="D608" s="26"/>
      <c r="F608" s="30"/>
      <c r="K608" s="29"/>
      <c r="L608" s="29"/>
      <c r="M608" s="25"/>
    </row>
    <row r="609" customFormat="false" ht="13.2" hidden="false" customHeight="false" outlineLevel="0" collapsed="false">
      <c r="A609" s="24"/>
      <c r="D609" s="26"/>
      <c r="F609" s="30"/>
      <c r="K609" s="29"/>
      <c r="L609" s="29"/>
      <c r="M609" s="25"/>
    </row>
    <row r="610" customFormat="false" ht="13.2" hidden="false" customHeight="false" outlineLevel="0" collapsed="false">
      <c r="A610" s="24"/>
      <c r="D610" s="26"/>
      <c r="F610" s="30"/>
      <c r="K610" s="29"/>
      <c r="L610" s="29"/>
      <c r="M610" s="25"/>
    </row>
    <row r="611" customFormat="false" ht="13.2" hidden="false" customHeight="false" outlineLevel="0" collapsed="false">
      <c r="A611" s="24"/>
      <c r="D611" s="26"/>
      <c r="F611" s="30"/>
      <c r="K611" s="29"/>
      <c r="L611" s="29"/>
      <c r="M611" s="25"/>
    </row>
    <row r="612" customFormat="false" ht="13.2" hidden="false" customHeight="false" outlineLevel="0" collapsed="false">
      <c r="A612" s="24"/>
      <c r="D612" s="26"/>
      <c r="F612" s="30"/>
      <c r="K612" s="29"/>
      <c r="L612" s="29"/>
      <c r="M612" s="25"/>
    </row>
    <row r="613" customFormat="false" ht="13.2" hidden="false" customHeight="false" outlineLevel="0" collapsed="false">
      <c r="A613" s="24"/>
      <c r="D613" s="26"/>
      <c r="F613" s="30"/>
      <c r="K613" s="29"/>
      <c r="L613" s="29"/>
      <c r="M613" s="25"/>
    </row>
    <row r="614" customFormat="false" ht="13.2" hidden="false" customHeight="false" outlineLevel="0" collapsed="false">
      <c r="A614" s="24"/>
      <c r="D614" s="26"/>
      <c r="F614" s="30"/>
      <c r="K614" s="29"/>
      <c r="L614" s="29"/>
      <c r="M614" s="25"/>
    </row>
    <row r="615" customFormat="false" ht="13.2" hidden="false" customHeight="false" outlineLevel="0" collapsed="false">
      <c r="A615" s="24"/>
      <c r="D615" s="26"/>
      <c r="F615" s="30"/>
      <c r="K615" s="29"/>
      <c r="L615" s="29"/>
      <c r="M615" s="25"/>
    </row>
    <row r="616" customFormat="false" ht="13.2" hidden="false" customHeight="false" outlineLevel="0" collapsed="false">
      <c r="A616" s="24"/>
      <c r="D616" s="26"/>
      <c r="F616" s="30"/>
      <c r="K616" s="29"/>
      <c r="L616" s="29"/>
      <c r="M616" s="25"/>
    </row>
    <row r="617" customFormat="false" ht="13.2" hidden="false" customHeight="false" outlineLevel="0" collapsed="false">
      <c r="A617" s="24"/>
      <c r="D617" s="26"/>
      <c r="F617" s="30"/>
      <c r="K617" s="29"/>
      <c r="L617" s="29"/>
      <c r="M617" s="25"/>
    </row>
    <row r="618" customFormat="false" ht="13.2" hidden="false" customHeight="false" outlineLevel="0" collapsed="false">
      <c r="A618" s="24"/>
      <c r="D618" s="26"/>
      <c r="F618" s="30"/>
      <c r="K618" s="29"/>
      <c r="L618" s="29"/>
      <c r="M618" s="25"/>
    </row>
    <row r="619" customFormat="false" ht="13.2" hidden="false" customHeight="false" outlineLevel="0" collapsed="false">
      <c r="A619" s="24"/>
      <c r="D619" s="26"/>
      <c r="F619" s="30"/>
      <c r="K619" s="29"/>
      <c r="L619" s="29"/>
      <c r="M619" s="25"/>
    </row>
    <row r="620" customFormat="false" ht="13.2" hidden="false" customHeight="false" outlineLevel="0" collapsed="false">
      <c r="A620" s="24"/>
      <c r="D620" s="26"/>
      <c r="F620" s="30"/>
      <c r="K620" s="29"/>
      <c r="L620" s="29"/>
      <c r="M620" s="25"/>
    </row>
    <row r="621" customFormat="false" ht="13.2" hidden="false" customHeight="false" outlineLevel="0" collapsed="false">
      <c r="A621" s="24"/>
      <c r="D621" s="26"/>
      <c r="F621" s="30"/>
      <c r="K621" s="29"/>
      <c r="L621" s="29"/>
      <c r="M621" s="25"/>
    </row>
    <row r="622" customFormat="false" ht="13.2" hidden="false" customHeight="false" outlineLevel="0" collapsed="false">
      <c r="A622" s="24"/>
      <c r="D622" s="26"/>
      <c r="F622" s="30"/>
      <c r="K622" s="29"/>
      <c r="L622" s="29"/>
      <c r="M622" s="25"/>
    </row>
    <row r="623" customFormat="false" ht="13.2" hidden="false" customHeight="false" outlineLevel="0" collapsed="false">
      <c r="A623" s="24"/>
      <c r="D623" s="26"/>
      <c r="F623" s="30"/>
      <c r="K623" s="29"/>
      <c r="L623" s="29"/>
      <c r="M623" s="25"/>
    </row>
    <row r="624" customFormat="false" ht="13.2" hidden="false" customHeight="false" outlineLevel="0" collapsed="false">
      <c r="A624" s="24"/>
      <c r="D624" s="26"/>
      <c r="F624" s="30"/>
      <c r="K624" s="29"/>
      <c r="L624" s="29"/>
      <c r="M624" s="25"/>
    </row>
    <row r="625" customFormat="false" ht="13.2" hidden="false" customHeight="false" outlineLevel="0" collapsed="false">
      <c r="A625" s="24"/>
      <c r="D625" s="26"/>
      <c r="F625" s="30"/>
      <c r="K625" s="29"/>
      <c r="L625" s="29"/>
      <c r="M625" s="25"/>
    </row>
    <row r="626" customFormat="false" ht="13.2" hidden="false" customHeight="false" outlineLevel="0" collapsed="false">
      <c r="A626" s="24"/>
      <c r="D626" s="26"/>
      <c r="F626" s="30"/>
      <c r="K626" s="29"/>
      <c r="L626" s="29"/>
      <c r="M626" s="25"/>
    </row>
    <row r="627" customFormat="false" ht="13.2" hidden="false" customHeight="false" outlineLevel="0" collapsed="false">
      <c r="A627" s="24"/>
      <c r="D627" s="26"/>
      <c r="F627" s="30"/>
      <c r="K627" s="29"/>
      <c r="L627" s="29"/>
      <c r="M627" s="25"/>
    </row>
    <row r="628" customFormat="false" ht="13.2" hidden="false" customHeight="false" outlineLevel="0" collapsed="false">
      <c r="A628" s="24"/>
      <c r="D628" s="26"/>
      <c r="F628" s="30"/>
      <c r="K628" s="29"/>
      <c r="L628" s="29"/>
      <c r="M628" s="25"/>
    </row>
    <row r="629" customFormat="false" ht="13.2" hidden="false" customHeight="false" outlineLevel="0" collapsed="false">
      <c r="A629" s="24"/>
      <c r="D629" s="26"/>
      <c r="F629" s="30"/>
      <c r="K629" s="29"/>
      <c r="L629" s="29"/>
      <c r="M629" s="25"/>
    </row>
    <row r="630" customFormat="false" ht="13.2" hidden="false" customHeight="false" outlineLevel="0" collapsed="false">
      <c r="A630" s="24"/>
      <c r="D630" s="26"/>
      <c r="F630" s="30"/>
      <c r="K630" s="29"/>
      <c r="L630" s="29"/>
      <c r="M630" s="25"/>
    </row>
    <row r="631" customFormat="false" ht="13.2" hidden="false" customHeight="false" outlineLevel="0" collapsed="false">
      <c r="A631" s="24"/>
      <c r="D631" s="26"/>
      <c r="F631" s="30"/>
      <c r="K631" s="29"/>
      <c r="L631" s="29"/>
      <c r="M631" s="25"/>
    </row>
    <row r="632" customFormat="false" ht="13.2" hidden="false" customHeight="false" outlineLevel="0" collapsed="false">
      <c r="A632" s="24"/>
      <c r="D632" s="26"/>
      <c r="F632" s="30"/>
      <c r="K632" s="29"/>
      <c r="L632" s="29"/>
      <c r="M632" s="25"/>
    </row>
    <row r="633" customFormat="false" ht="13.2" hidden="false" customHeight="false" outlineLevel="0" collapsed="false">
      <c r="A633" s="24"/>
      <c r="D633" s="26"/>
      <c r="F633" s="30"/>
      <c r="K633" s="29"/>
      <c r="L633" s="29"/>
      <c r="M633" s="25"/>
    </row>
    <row r="634" customFormat="false" ht="13.2" hidden="false" customHeight="false" outlineLevel="0" collapsed="false">
      <c r="A634" s="24"/>
      <c r="D634" s="26"/>
      <c r="F634" s="30"/>
      <c r="K634" s="29"/>
      <c r="L634" s="29"/>
      <c r="M634" s="25"/>
    </row>
    <row r="635" customFormat="false" ht="13.2" hidden="false" customHeight="false" outlineLevel="0" collapsed="false">
      <c r="A635" s="24"/>
      <c r="D635" s="26"/>
      <c r="F635" s="30"/>
      <c r="K635" s="29"/>
      <c r="L635" s="29"/>
      <c r="M635" s="25"/>
    </row>
    <row r="636" customFormat="false" ht="13.2" hidden="false" customHeight="false" outlineLevel="0" collapsed="false">
      <c r="A636" s="24"/>
      <c r="D636" s="26"/>
      <c r="F636" s="30"/>
      <c r="K636" s="29"/>
      <c r="L636" s="29"/>
      <c r="M636" s="25"/>
    </row>
    <row r="637" customFormat="false" ht="13.2" hidden="false" customHeight="false" outlineLevel="0" collapsed="false">
      <c r="A637" s="24"/>
      <c r="D637" s="26"/>
      <c r="F637" s="30"/>
      <c r="K637" s="29"/>
      <c r="L637" s="29"/>
      <c r="M637" s="25"/>
    </row>
    <row r="638" customFormat="false" ht="13.2" hidden="false" customHeight="false" outlineLevel="0" collapsed="false">
      <c r="A638" s="24"/>
      <c r="D638" s="26"/>
      <c r="F638" s="30"/>
      <c r="K638" s="29"/>
      <c r="L638" s="29"/>
      <c r="M638" s="25"/>
    </row>
    <row r="639" customFormat="false" ht="13.2" hidden="false" customHeight="false" outlineLevel="0" collapsed="false">
      <c r="A639" s="24"/>
      <c r="D639" s="26"/>
      <c r="F639" s="30"/>
      <c r="K639" s="29"/>
      <c r="L639" s="29"/>
      <c r="M639" s="25"/>
    </row>
    <row r="640" customFormat="false" ht="13.2" hidden="false" customHeight="false" outlineLevel="0" collapsed="false">
      <c r="A640" s="24"/>
      <c r="D640" s="26"/>
      <c r="F640" s="30"/>
      <c r="K640" s="29"/>
      <c r="L640" s="29"/>
      <c r="M640" s="25"/>
    </row>
    <row r="641" customFormat="false" ht="13.2" hidden="false" customHeight="false" outlineLevel="0" collapsed="false">
      <c r="A641" s="24"/>
      <c r="D641" s="26"/>
      <c r="F641" s="30"/>
      <c r="K641" s="29"/>
      <c r="L641" s="29"/>
      <c r="M641" s="25"/>
    </row>
    <row r="642" customFormat="false" ht="13.2" hidden="false" customHeight="false" outlineLevel="0" collapsed="false">
      <c r="A642" s="24"/>
      <c r="D642" s="26"/>
      <c r="F642" s="30"/>
      <c r="K642" s="29"/>
      <c r="L642" s="29"/>
      <c r="M642" s="25"/>
    </row>
    <row r="643" customFormat="false" ht="13.2" hidden="false" customHeight="false" outlineLevel="0" collapsed="false">
      <c r="A643" s="24"/>
      <c r="D643" s="26"/>
      <c r="F643" s="30"/>
      <c r="K643" s="29"/>
      <c r="L643" s="29"/>
      <c r="M643" s="25"/>
    </row>
    <row r="644" customFormat="false" ht="13.2" hidden="false" customHeight="false" outlineLevel="0" collapsed="false">
      <c r="A644" s="24"/>
      <c r="D644" s="26"/>
      <c r="F644" s="30"/>
      <c r="K644" s="29"/>
      <c r="L644" s="29"/>
      <c r="M644" s="25"/>
    </row>
    <row r="645" customFormat="false" ht="13.2" hidden="false" customHeight="false" outlineLevel="0" collapsed="false">
      <c r="A645" s="24"/>
      <c r="D645" s="26"/>
      <c r="F645" s="30"/>
      <c r="K645" s="29"/>
      <c r="L645" s="29"/>
      <c r="M645" s="25"/>
    </row>
    <row r="646" customFormat="false" ht="13.2" hidden="false" customHeight="false" outlineLevel="0" collapsed="false">
      <c r="A646" s="24"/>
      <c r="D646" s="26"/>
      <c r="F646" s="30"/>
      <c r="K646" s="29"/>
      <c r="L646" s="29"/>
      <c r="M646" s="25"/>
    </row>
    <row r="647" customFormat="false" ht="13.2" hidden="false" customHeight="false" outlineLevel="0" collapsed="false">
      <c r="A647" s="24"/>
      <c r="D647" s="26"/>
      <c r="F647" s="30"/>
      <c r="K647" s="29"/>
      <c r="L647" s="29"/>
      <c r="M647" s="25"/>
    </row>
    <row r="648" customFormat="false" ht="13.2" hidden="false" customHeight="false" outlineLevel="0" collapsed="false">
      <c r="A648" s="24"/>
      <c r="D648" s="26"/>
      <c r="F648" s="30"/>
      <c r="K648" s="29"/>
      <c r="L648" s="29"/>
      <c r="M648" s="25"/>
    </row>
    <row r="649" customFormat="false" ht="13.2" hidden="false" customHeight="false" outlineLevel="0" collapsed="false">
      <c r="A649" s="24"/>
      <c r="D649" s="26"/>
      <c r="F649" s="30"/>
      <c r="K649" s="29"/>
      <c r="L649" s="29"/>
      <c r="M649" s="25"/>
    </row>
    <row r="650" customFormat="false" ht="13.2" hidden="false" customHeight="false" outlineLevel="0" collapsed="false">
      <c r="A650" s="24"/>
      <c r="D650" s="26"/>
      <c r="F650" s="30"/>
      <c r="K650" s="29"/>
      <c r="L650" s="29"/>
      <c r="M650" s="25"/>
    </row>
    <row r="651" customFormat="false" ht="13.2" hidden="false" customHeight="false" outlineLevel="0" collapsed="false">
      <c r="A651" s="24"/>
      <c r="D651" s="26"/>
      <c r="F651" s="30"/>
      <c r="K651" s="29"/>
      <c r="L651" s="29"/>
      <c r="M651" s="25"/>
    </row>
    <row r="652" customFormat="false" ht="13.2" hidden="false" customHeight="false" outlineLevel="0" collapsed="false">
      <c r="A652" s="24"/>
      <c r="D652" s="26"/>
      <c r="F652" s="30"/>
      <c r="K652" s="29"/>
      <c r="L652" s="29"/>
      <c r="M652" s="25"/>
    </row>
    <row r="653" customFormat="false" ht="13.2" hidden="false" customHeight="false" outlineLevel="0" collapsed="false">
      <c r="A653" s="24"/>
      <c r="D653" s="26"/>
      <c r="F653" s="30"/>
      <c r="K653" s="29"/>
      <c r="L653" s="29"/>
      <c r="M653" s="25"/>
    </row>
    <row r="654" customFormat="false" ht="13.2" hidden="false" customHeight="false" outlineLevel="0" collapsed="false">
      <c r="A654" s="24"/>
      <c r="D654" s="26"/>
      <c r="F654" s="30"/>
      <c r="K654" s="29"/>
      <c r="L654" s="29"/>
      <c r="M654" s="25"/>
    </row>
    <row r="655" customFormat="false" ht="13.2" hidden="false" customHeight="false" outlineLevel="0" collapsed="false">
      <c r="A655" s="24"/>
      <c r="D655" s="26"/>
      <c r="F655" s="30"/>
      <c r="K655" s="29"/>
      <c r="L655" s="29"/>
      <c r="M655" s="25"/>
    </row>
    <row r="656" customFormat="false" ht="13.2" hidden="false" customHeight="false" outlineLevel="0" collapsed="false">
      <c r="A656" s="24"/>
      <c r="D656" s="26"/>
      <c r="F656" s="30"/>
      <c r="K656" s="29"/>
      <c r="L656" s="29"/>
      <c r="M656" s="25"/>
    </row>
    <row r="657" customFormat="false" ht="13.2" hidden="false" customHeight="false" outlineLevel="0" collapsed="false">
      <c r="A657" s="24"/>
      <c r="D657" s="26"/>
      <c r="F657" s="30"/>
      <c r="K657" s="29"/>
      <c r="L657" s="29"/>
      <c r="M657" s="25"/>
    </row>
    <row r="658" customFormat="false" ht="13.2" hidden="false" customHeight="false" outlineLevel="0" collapsed="false">
      <c r="A658" s="24"/>
      <c r="D658" s="26"/>
      <c r="F658" s="30"/>
      <c r="K658" s="29"/>
      <c r="L658" s="29"/>
      <c r="M658" s="25"/>
    </row>
    <row r="659" customFormat="false" ht="13.2" hidden="false" customHeight="false" outlineLevel="0" collapsed="false">
      <c r="A659" s="24"/>
      <c r="D659" s="26"/>
      <c r="F659" s="30"/>
      <c r="K659" s="29"/>
      <c r="L659" s="29"/>
      <c r="M659" s="25"/>
    </row>
    <row r="660" customFormat="false" ht="13.2" hidden="false" customHeight="false" outlineLevel="0" collapsed="false">
      <c r="A660" s="24"/>
      <c r="D660" s="26"/>
      <c r="F660" s="30"/>
      <c r="K660" s="29"/>
      <c r="L660" s="29"/>
      <c r="M660" s="25"/>
    </row>
    <row r="661" customFormat="false" ht="13.2" hidden="false" customHeight="false" outlineLevel="0" collapsed="false">
      <c r="A661" s="24"/>
      <c r="D661" s="26"/>
      <c r="F661" s="30"/>
      <c r="K661" s="29"/>
      <c r="L661" s="29"/>
      <c r="M661" s="25"/>
    </row>
    <row r="662" customFormat="false" ht="13.2" hidden="false" customHeight="false" outlineLevel="0" collapsed="false">
      <c r="A662" s="24"/>
      <c r="D662" s="26"/>
      <c r="F662" s="30"/>
      <c r="K662" s="29"/>
      <c r="L662" s="29"/>
      <c r="M662" s="25"/>
    </row>
    <row r="663" customFormat="false" ht="13.2" hidden="false" customHeight="false" outlineLevel="0" collapsed="false">
      <c r="A663" s="24"/>
      <c r="D663" s="26"/>
      <c r="F663" s="30"/>
      <c r="K663" s="29"/>
      <c r="L663" s="29"/>
      <c r="M663" s="25"/>
    </row>
    <row r="664" customFormat="false" ht="13.2" hidden="false" customHeight="false" outlineLevel="0" collapsed="false">
      <c r="A664" s="24"/>
      <c r="D664" s="26"/>
      <c r="F664" s="30"/>
      <c r="K664" s="29"/>
      <c r="L664" s="29"/>
      <c r="M664" s="25"/>
    </row>
    <row r="665" customFormat="false" ht="13.2" hidden="false" customHeight="false" outlineLevel="0" collapsed="false">
      <c r="A665" s="24"/>
      <c r="D665" s="26"/>
      <c r="F665" s="30"/>
      <c r="K665" s="29"/>
      <c r="L665" s="29"/>
      <c r="M665" s="25"/>
    </row>
    <row r="666" customFormat="false" ht="13.2" hidden="false" customHeight="false" outlineLevel="0" collapsed="false">
      <c r="A666" s="24"/>
      <c r="D666" s="26"/>
      <c r="F666" s="30"/>
      <c r="K666" s="29"/>
      <c r="L666" s="29"/>
      <c r="M666" s="25"/>
    </row>
    <row r="667" customFormat="false" ht="13.2" hidden="false" customHeight="false" outlineLevel="0" collapsed="false">
      <c r="A667" s="24"/>
      <c r="D667" s="26"/>
      <c r="F667" s="30"/>
      <c r="K667" s="29"/>
      <c r="L667" s="29"/>
      <c r="M667" s="25"/>
    </row>
    <row r="668" customFormat="false" ht="13.2" hidden="false" customHeight="false" outlineLevel="0" collapsed="false">
      <c r="A668" s="24"/>
      <c r="D668" s="26"/>
      <c r="F668" s="30"/>
      <c r="K668" s="29"/>
      <c r="L668" s="29"/>
      <c r="M668" s="25"/>
    </row>
    <row r="669" customFormat="false" ht="13.2" hidden="false" customHeight="false" outlineLevel="0" collapsed="false">
      <c r="A669" s="24"/>
      <c r="D669" s="26"/>
      <c r="F669" s="30"/>
      <c r="K669" s="29"/>
      <c r="L669" s="29"/>
      <c r="M669" s="25"/>
    </row>
    <row r="670" customFormat="false" ht="13.2" hidden="false" customHeight="false" outlineLevel="0" collapsed="false">
      <c r="A670" s="24"/>
      <c r="D670" s="26"/>
      <c r="F670" s="30"/>
      <c r="K670" s="29"/>
      <c r="L670" s="29"/>
      <c r="M670" s="25"/>
    </row>
    <row r="671" customFormat="false" ht="13.2" hidden="false" customHeight="false" outlineLevel="0" collapsed="false">
      <c r="A671" s="24"/>
      <c r="D671" s="26"/>
      <c r="F671" s="30"/>
      <c r="K671" s="29"/>
      <c r="L671" s="29"/>
      <c r="M671" s="25"/>
    </row>
    <row r="672" customFormat="false" ht="13.2" hidden="false" customHeight="false" outlineLevel="0" collapsed="false">
      <c r="A672" s="24"/>
      <c r="D672" s="26"/>
      <c r="F672" s="30"/>
      <c r="K672" s="29"/>
      <c r="L672" s="29"/>
      <c r="M672" s="25"/>
    </row>
    <row r="673" customFormat="false" ht="13.2" hidden="false" customHeight="false" outlineLevel="0" collapsed="false">
      <c r="A673" s="24"/>
      <c r="D673" s="26"/>
      <c r="F673" s="30"/>
      <c r="K673" s="29"/>
      <c r="L673" s="29"/>
      <c r="M673" s="25"/>
    </row>
    <row r="674" customFormat="false" ht="13.2" hidden="false" customHeight="false" outlineLevel="0" collapsed="false">
      <c r="A674" s="24"/>
      <c r="D674" s="26"/>
      <c r="F674" s="30"/>
      <c r="K674" s="29"/>
      <c r="L674" s="29"/>
      <c r="M674" s="25"/>
    </row>
    <row r="675" customFormat="false" ht="13.2" hidden="false" customHeight="false" outlineLevel="0" collapsed="false">
      <c r="A675" s="24"/>
      <c r="D675" s="26"/>
      <c r="F675" s="30"/>
      <c r="K675" s="29"/>
      <c r="L675" s="29"/>
      <c r="M675" s="25"/>
    </row>
    <row r="676" customFormat="false" ht="13.2" hidden="false" customHeight="false" outlineLevel="0" collapsed="false">
      <c r="A676" s="24"/>
      <c r="D676" s="26"/>
      <c r="F676" s="30"/>
      <c r="K676" s="29"/>
      <c r="L676" s="29"/>
      <c r="M676" s="25"/>
    </row>
    <row r="677" customFormat="false" ht="13.2" hidden="false" customHeight="false" outlineLevel="0" collapsed="false">
      <c r="A677" s="24"/>
      <c r="D677" s="26"/>
      <c r="F677" s="30"/>
      <c r="K677" s="29"/>
      <c r="L677" s="29"/>
      <c r="M677" s="25"/>
    </row>
    <row r="678" customFormat="false" ht="13.2" hidden="false" customHeight="false" outlineLevel="0" collapsed="false">
      <c r="A678" s="24"/>
      <c r="D678" s="26"/>
      <c r="F678" s="30"/>
      <c r="K678" s="29"/>
      <c r="L678" s="29"/>
      <c r="M678" s="25"/>
    </row>
    <row r="679" customFormat="false" ht="13.2" hidden="false" customHeight="false" outlineLevel="0" collapsed="false">
      <c r="A679" s="24"/>
      <c r="D679" s="26"/>
      <c r="F679" s="30"/>
      <c r="K679" s="29"/>
      <c r="L679" s="29"/>
      <c r="M679" s="25"/>
    </row>
    <row r="680" customFormat="false" ht="13.2" hidden="false" customHeight="false" outlineLevel="0" collapsed="false">
      <c r="A680" s="24"/>
      <c r="D680" s="26"/>
      <c r="F680" s="30"/>
      <c r="K680" s="29"/>
      <c r="L680" s="29"/>
      <c r="M680" s="25"/>
    </row>
    <row r="681" customFormat="false" ht="13.2" hidden="false" customHeight="false" outlineLevel="0" collapsed="false">
      <c r="A681" s="24"/>
      <c r="D681" s="26"/>
      <c r="F681" s="30"/>
      <c r="K681" s="29"/>
      <c r="L681" s="29"/>
      <c r="M681" s="25"/>
    </row>
    <row r="682" customFormat="false" ht="13.2" hidden="false" customHeight="false" outlineLevel="0" collapsed="false">
      <c r="A682" s="24"/>
      <c r="D682" s="26"/>
      <c r="F682" s="30"/>
      <c r="K682" s="29"/>
      <c r="L682" s="29"/>
      <c r="M682" s="25"/>
    </row>
    <row r="683" customFormat="false" ht="13.2" hidden="false" customHeight="false" outlineLevel="0" collapsed="false">
      <c r="A683" s="24"/>
      <c r="D683" s="26"/>
      <c r="F683" s="30"/>
      <c r="K683" s="29"/>
      <c r="L683" s="29"/>
      <c r="M683" s="25"/>
    </row>
    <row r="684" customFormat="false" ht="13.2" hidden="false" customHeight="false" outlineLevel="0" collapsed="false">
      <c r="A684" s="24"/>
      <c r="D684" s="26"/>
      <c r="F684" s="30"/>
      <c r="K684" s="29"/>
      <c r="L684" s="29"/>
      <c r="M684" s="25"/>
    </row>
    <row r="685" customFormat="false" ht="13.2" hidden="false" customHeight="false" outlineLevel="0" collapsed="false">
      <c r="A685" s="24"/>
      <c r="D685" s="26"/>
      <c r="F685" s="30"/>
      <c r="K685" s="29"/>
      <c r="L685" s="29"/>
      <c r="M685" s="25"/>
    </row>
    <row r="686" customFormat="false" ht="13.2" hidden="false" customHeight="false" outlineLevel="0" collapsed="false">
      <c r="A686" s="24"/>
      <c r="D686" s="26"/>
      <c r="F686" s="30"/>
      <c r="K686" s="29"/>
      <c r="L686" s="29"/>
      <c r="M686" s="25"/>
    </row>
    <row r="687" customFormat="false" ht="13.2" hidden="false" customHeight="false" outlineLevel="0" collapsed="false">
      <c r="A687" s="24"/>
      <c r="D687" s="26"/>
      <c r="F687" s="30"/>
      <c r="K687" s="29"/>
      <c r="L687" s="29"/>
      <c r="M687" s="25"/>
    </row>
    <row r="688" customFormat="false" ht="13.2" hidden="false" customHeight="false" outlineLevel="0" collapsed="false">
      <c r="A688" s="24"/>
      <c r="D688" s="26"/>
      <c r="F688" s="30"/>
      <c r="K688" s="29"/>
      <c r="L688" s="29"/>
      <c r="M688" s="25"/>
    </row>
    <row r="689" customFormat="false" ht="13.2" hidden="false" customHeight="false" outlineLevel="0" collapsed="false">
      <c r="A689" s="24"/>
      <c r="D689" s="26"/>
      <c r="F689" s="30"/>
      <c r="K689" s="29"/>
      <c r="L689" s="29"/>
      <c r="M689" s="25"/>
    </row>
    <row r="690" customFormat="false" ht="13.2" hidden="false" customHeight="false" outlineLevel="0" collapsed="false">
      <c r="A690" s="24"/>
      <c r="D690" s="26"/>
      <c r="F690" s="30"/>
      <c r="K690" s="29"/>
      <c r="L690" s="29"/>
      <c r="M690" s="25"/>
    </row>
    <row r="691" customFormat="false" ht="13.2" hidden="false" customHeight="false" outlineLevel="0" collapsed="false">
      <c r="A691" s="24"/>
      <c r="D691" s="26"/>
      <c r="F691" s="30"/>
      <c r="K691" s="29"/>
      <c r="L691" s="29"/>
      <c r="M691" s="25"/>
    </row>
    <row r="692" customFormat="false" ht="13.2" hidden="false" customHeight="false" outlineLevel="0" collapsed="false">
      <c r="A692" s="24"/>
      <c r="D692" s="26"/>
      <c r="F692" s="30"/>
      <c r="K692" s="29"/>
      <c r="L692" s="29"/>
      <c r="M692" s="25"/>
    </row>
    <row r="693" customFormat="false" ht="13.2" hidden="false" customHeight="false" outlineLevel="0" collapsed="false">
      <c r="A693" s="24"/>
      <c r="D693" s="26"/>
      <c r="F693" s="30"/>
      <c r="K693" s="29"/>
      <c r="L693" s="29"/>
      <c r="M693" s="25"/>
    </row>
    <row r="694" customFormat="false" ht="13.2" hidden="false" customHeight="false" outlineLevel="0" collapsed="false">
      <c r="A694" s="24"/>
      <c r="D694" s="26"/>
      <c r="F694" s="30"/>
      <c r="K694" s="29"/>
      <c r="L694" s="29"/>
      <c r="M694" s="25"/>
    </row>
    <row r="695" customFormat="false" ht="13.2" hidden="false" customHeight="false" outlineLevel="0" collapsed="false">
      <c r="A695" s="24"/>
      <c r="D695" s="26"/>
      <c r="F695" s="30"/>
      <c r="K695" s="29"/>
      <c r="L695" s="29"/>
      <c r="M695" s="25"/>
    </row>
    <row r="696" customFormat="false" ht="13.2" hidden="false" customHeight="false" outlineLevel="0" collapsed="false">
      <c r="A696" s="24"/>
      <c r="D696" s="26"/>
      <c r="F696" s="30"/>
      <c r="K696" s="29"/>
      <c r="L696" s="29"/>
      <c r="M696" s="25"/>
    </row>
    <row r="697" customFormat="false" ht="13.2" hidden="false" customHeight="false" outlineLevel="0" collapsed="false">
      <c r="A697" s="24"/>
      <c r="D697" s="26"/>
      <c r="F697" s="30"/>
      <c r="K697" s="29"/>
      <c r="L697" s="29"/>
      <c r="M697" s="25"/>
    </row>
    <row r="698" customFormat="false" ht="13.2" hidden="false" customHeight="false" outlineLevel="0" collapsed="false">
      <c r="A698" s="24"/>
      <c r="D698" s="26"/>
      <c r="F698" s="30"/>
      <c r="K698" s="29"/>
      <c r="L698" s="29"/>
      <c r="M698" s="25"/>
    </row>
    <row r="699" customFormat="false" ht="13.2" hidden="false" customHeight="false" outlineLevel="0" collapsed="false">
      <c r="A699" s="24"/>
      <c r="D699" s="26"/>
      <c r="F699" s="30"/>
      <c r="K699" s="29"/>
      <c r="L699" s="29"/>
      <c r="M699" s="25"/>
    </row>
    <row r="700" customFormat="false" ht="13.2" hidden="false" customHeight="false" outlineLevel="0" collapsed="false">
      <c r="A700" s="24"/>
      <c r="D700" s="26"/>
      <c r="F700" s="30"/>
      <c r="K700" s="29"/>
      <c r="L700" s="29"/>
      <c r="M700" s="25"/>
    </row>
    <row r="701" customFormat="false" ht="13.2" hidden="false" customHeight="false" outlineLevel="0" collapsed="false">
      <c r="A701" s="24"/>
      <c r="D701" s="26"/>
      <c r="F701" s="30"/>
      <c r="K701" s="29"/>
      <c r="L701" s="29"/>
      <c r="M701" s="25"/>
    </row>
    <row r="702" customFormat="false" ht="13.2" hidden="false" customHeight="false" outlineLevel="0" collapsed="false">
      <c r="A702" s="24"/>
      <c r="D702" s="26"/>
      <c r="F702" s="30"/>
      <c r="K702" s="29"/>
      <c r="L702" s="29"/>
      <c r="M702" s="25"/>
    </row>
    <row r="703" customFormat="false" ht="13.2" hidden="false" customHeight="false" outlineLevel="0" collapsed="false">
      <c r="A703" s="24"/>
      <c r="D703" s="26"/>
      <c r="F703" s="30"/>
      <c r="K703" s="29"/>
      <c r="L703" s="29"/>
      <c r="M703" s="25"/>
    </row>
    <row r="704" customFormat="false" ht="13.2" hidden="false" customHeight="false" outlineLevel="0" collapsed="false">
      <c r="A704" s="24"/>
      <c r="D704" s="26"/>
      <c r="F704" s="30"/>
      <c r="K704" s="29"/>
      <c r="L704" s="29"/>
      <c r="M704" s="25"/>
    </row>
    <row r="705" customFormat="false" ht="13.2" hidden="false" customHeight="false" outlineLevel="0" collapsed="false">
      <c r="A705" s="24"/>
      <c r="D705" s="26"/>
      <c r="F705" s="30"/>
      <c r="K705" s="29"/>
      <c r="L705" s="29"/>
      <c r="M705" s="25"/>
    </row>
    <row r="706" customFormat="false" ht="13.2" hidden="false" customHeight="false" outlineLevel="0" collapsed="false">
      <c r="A706" s="24"/>
      <c r="D706" s="26"/>
      <c r="F706" s="30"/>
      <c r="K706" s="29"/>
      <c r="L706" s="29"/>
      <c r="M706" s="25"/>
    </row>
    <row r="707" customFormat="false" ht="13.2" hidden="false" customHeight="false" outlineLevel="0" collapsed="false">
      <c r="A707" s="24"/>
      <c r="D707" s="26"/>
      <c r="F707" s="30"/>
      <c r="K707" s="29"/>
      <c r="L707" s="29"/>
      <c r="M707" s="25"/>
    </row>
    <row r="708" customFormat="false" ht="13.2" hidden="false" customHeight="false" outlineLevel="0" collapsed="false">
      <c r="A708" s="24"/>
      <c r="D708" s="26"/>
      <c r="F708" s="30"/>
      <c r="K708" s="29"/>
      <c r="L708" s="29"/>
      <c r="M708" s="25"/>
    </row>
    <row r="709" customFormat="false" ht="13.2" hidden="false" customHeight="false" outlineLevel="0" collapsed="false">
      <c r="A709" s="24"/>
      <c r="D709" s="26"/>
      <c r="F709" s="30"/>
      <c r="K709" s="29"/>
      <c r="L709" s="29"/>
      <c r="M709" s="25"/>
    </row>
    <row r="710" customFormat="false" ht="13.2" hidden="false" customHeight="false" outlineLevel="0" collapsed="false">
      <c r="A710" s="24"/>
      <c r="D710" s="26"/>
      <c r="F710" s="30"/>
      <c r="K710" s="29"/>
      <c r="L710" s="29"/>
      <c r="M710" s="25"/>
    </row>
    <row r="711" customFormat="false" ht="13.2" hidden="false" customHeight="false" outlineLevel="0" collapsed="false">
      <c r="A711" s="24"/>
      <c r="D711" s="26"/>
      <c r="F711" s="30"/>
      <c r="K711" s="29"/>
      <c r="L711" s="29"/>
      <c r="M711" s="25"/>
    </row>
    <row r="712" customFormat="false" ht="13.2" hidden="false" customHeight="false" outlineLevel="0" collapsed="false">
      <c r="A712" s="24"/>
      <c r="D712" s="26"/>
      <c r="F712" s="30"/>
      <c r="K712" s="29"/>
      <c r="L712" s="29"/>
      <c r="M712" s="25"/>
    </row>
    <row r="713" customFormat="false" ht="13.2" hidden="false" customHeight="false" outlineLevel="0" collapsed="false">
      <c r="A713" s="24"/>
      <c r="D713" s="26"/>
      <c r="F713" s="30"/>
      <c r="K713" s="29"/>
      <c r="L713" s="29"/>
      <c r="M713" s="25"/>
    </row>
    <row r="714" customFormat="false" ht="13.2" hidden="false" customHeight="false" outlineLevel="0" collapsed="false">
      <c r="A714" s="24"/>
      <c r="D714" s="26"/>
      <c r="F714" s="30"/>
      <c r="K714" s="29"/>
      <c r="L714" s="29"/>
      <c r="M714" s="25"/>
    </row>
    <row r="715" customFormat="false" ht="13.2" hidden="false" customHeight="false" outlineLevel="0" collapsed="false">
      <c r="A715" s="24"/>
      <c r="D715" s="26"/>
      <c r="F715" s="30"/>
      <c r="K715" s="29"/>
      <c r="L715" s="29"/>
      <c r="M715" s="25"/>
    </row>
    <row r="716" customFormat="false" ht="13.2" hidden="false" customHeight="false" outlineLevel="0" collapsed="false">
      <c r="A716" s="24"/>
      <c r="D716" s="26"/>
      <c r="F716" s="30"/>
      <c r="K716" s="29"/>
      <c r="L716" s="29"/>
      <c r="M716" s="25"/>
    </row>
    <row r="717" customFormat="false" ht="13.2" hidden="false" customHeight="false" outlineLevel="0" collapsed="false">
      <c r="A717" s="24"/>
      <c r="D717" s="26"/>
      <c r="F717" s="30"/>
      <c r="K717" s="29"/>
      <c r="L717" s="29"/>
      <c r="M717" s="25"/>
    </row>
    <row r="718" customFormat="false" ht="13.2" hidden="false" customHeight="false" outlineLevel="0" collapsed="false">
      <c r="A718" s="24"/>
      <c r="D718" s="26"/>
      <c r="F718" s="30"/>
      <c r="K718" s="29"/>
      <c r="L718" s="29"/>
      <c r="M718" s="25"/>
    </row>
    <row r="719" customFormat="false" ht="13.2" hidden="false" customHeight="false" outlineLevel="0" collapsed="false">
      <c r="A719" s="24"/>
      <c r="D719" s="26"/>
      <c r="F719" s="30"/>
      <c r="K719" s="29"/>
      <c r="L719" s="29"/>
      <c r="M719" s="25"/>
    </row>
    <row r="720" customFormat="false" ht="13.2" hidden="false" customHeight="false" outlineLevel="0" collapsed="false">
      <c r="A720" s="24"/>
      <c r="D720" s="26"/>
      <c r="F720" s="30"/>
      <c r="K720" s="29"/>
      <c r="L720" s="29"/>
      <c r="M720" s="25"/>
    </row>
    <row r="721" customFormat="false" ht="13.2" hidden="false" customHeight="false" outlineLevel="0" collapsed="false">
      <c r="A721" s="24"/>
      <c r="D721" s="26"/>
      <c r="F721" s="30"/>
      <c r="K721" s="29"/>
      <c r="L721" s="29"/>
      <c r="M721" s="25"/>
    </row>
    <row r="722" customFormat="false" ht="13.2" hidden="false" customHeight="false" outlineLevel="0" collapsed="false">
      <c r="A722" s="24"/>
      <c r="D722" s="26"/>
      <c r="F722" s="30"/>
      <c r="K722" s="29"/>
      <c r="L722" s="29"/>
      <c r="M722" s="25"/>
    </row>
    <row r="723" customFormat="false" ht="13.2" hidden="false" customHeight="false" outlineLevel="0" collapsed="false">
      <c r="A723" s="24"/>
      <c r="D723" s="26"/>
      <c r="F723" s="30"/>
      <c r="K723" s="29"/>
      <c r="L723" s="29"/>
      <c r="M723" s="25"/>
    </row>
    <row r="724" customFormat="false" ht="13.2" hidden="false" customHeight="false" outlineLevel="0" collapsed="false">
      <c r="A724" s="24"/>
      <c r="D724" s="26"/>
      <c r="F724" s="30"/>
      <c r="K724" s="29"/>
      <c r="L724" s="29"/>
      <c r="M724" s="25"/>
    </row>
    <row r="725" customFormat="false" ht="13.2" hidden="false" customHeight="false" outlineLevel="0" collapsed="false">
      <c r="A725" s="24"/>
      <c r="D725" s="26"/>
      <c r="F725" s="30"/>
      <c r="K725" s="29"/>
      <c r="L725" s="29"/>
      <c r="M725" s="25"/>
    </row>
    <row r="726" customFormat="false" ht="13.2" hidden="false" customHeight="false" outlineLevel="0" collapsed="false">
      <c r="A726" s="24"/>
      <c r="D726" s="26"/>
      <c r="F726" s="30"/>
      <c r="K726" s="29"/>
      <c r="L726" s="29"/>
      <c r="M726" s="25"/>
    </row>
    <row r="727" customFormat="false" ht="13.2" hidden="false" customHeight="false" outlineLevel="0" collapsed="false">
      <c r="A727" s="24"/>
      <c r="D727" s="26"/>
      <c r="F727" s="30"/>
      <c r="K727" s="29"/>
      <c r="L727" s="29"/>
      <c r="M727" s="25"/>
    </row>
    <row r="728" customFormat="false" ht="13.2" hidden="false" customHeight="false" outlineLevel="0" collapsed="false">
      <c r="A728" s="24"/>
      <c r="D728" s="26"/>
      <c r="F728" s="30"/>
      <c r="K728" s="29"/>
      <c r="L728" s="29"/>
      <c r="M728" s="25"/>
    </row>
    <row r="729" customFormat="false" ht="13.2" hidden="false" customHeight="false" outlineLevel="0" collapsed="false">
      <c r="A729" s="24"/>
      <c r="D729" s="26"/>
      <c r="F729" s="30"/>
      <c r="K729" s="29"/>
      <c r="L729" s="29"/>
      <c r="M729" s="25"/>
    </row>
    <row r="730" customFormat="false" ht="13.2" hidden="false" customHeight="false" outlineLevel="0" collapsed="false">
      <c r="A730" s="24"/>
      <c r="D730" s="26"/>
      <c r="F730" s="30"/>
      <c r="K730" s="29"/>
      <c r="L730" s="29"/>
      <c r="M730" s="25"/>
    </row>
    <row r="731" customFormat="false" ht="13.2" hidden="false" customHeight="false" outlineLevel="0" collapsed="false">
      <c r="A731" s="24"/>
      <c r="D731" s="26"/>
      <c r="F731" s="30"/>
      <c r="K731" s="29"/>
      <c r="L731" s="29"/>
      <c r="M731" s="25"/>
    </row>
    <row r="732" customFormat="false" ht="13.2" hidden="false" customHeight="false" outlineLevel="0" collapsed="false">
      <c r="A732" s="24"/>
      <c r="D732" s="26"/>
      <c r="F732" s="30"/>
      <c r="K732" s="29"/>
      <c r="L732" s="29"/>
      <c r="M732" s="25"/>
    </row>
    <row r="733" customFormat="false" ht="13.2" hidden="false" customHeight="false" outlineLevel="0" collapsed="false">
      <c r="A733" s="24"/>
      <c r="D733" s="26"/>
      <c r="F733" s="30"/>
      <c r="K733" s="29"/>
      <c r="L733" s="29"/>
      <c r="M733" s="25"/>
    </row>
    <row r="734" customFormat="false" ht="13.2" hidden="false" customHeight="false" outlineLevel="0" collapsed="false">
      <c r="A734" s="24"/>
      <c r="D734" s="26"/>
      <c r="F734" s="30"/>
      <c r="K734" s="29"/>
      <c r="L734" s="29"/>
      <c r="M734" s="25"/>
    </row>
    <row r="735" customFormat="false" ht="13.2" hidden="false" customHeight="false" outlineLevel="0" collapsed="false">
      <c r="A735" s="24"/>
      <c r="D735" s="26"/>
      <c r="F735" s="30"/>
      <c r="K735" s="29"/>
      <c r="L735" s="29"/>
      <c r="M735" s="25"/>
    </row>
    <row r="736" customFormat="false" ht="13.2" hidden="false" customHeight="false" outlineLevel="0" collapsed="false">
      <c r="A736" s="24"/>
      <c r="D736" s="26"/>
      <c r="F736" s="30"/>
      <c r="K736" s="29"/>
      <c r="L736" s="29"/>
      <c r="M736" s="25"/>
    </row>
    <row r="737" customFormat="false" ht="13.2" hidden="false" customHeight="false" outlineLevel="0" collapsed="false">
      <c r="A737" s="24"/>
      <c r="D737" s="26"/>
      <c r="F737" s="30"/>
      <c r="K737" s="29"/>
      <c r="L737" s="29"/>
      <c r="M737" s="25"/>
    </row>
    <row r="738" customFormat="false" ht="13.2" hidden="false" customHeight="false" outlineLevel="0" collapsed="false">
      <c r="A738" s="24"/>
      <c r="D738" s="26"/>
      <c r="F738" s="30"/>
      <c r="K738" s="29"/>
      <c r="L738" s="29"/>
      <c r="M738" s="25"/>
    </row>
    <row r="739" customFormat="false" ht="13.2" hidden="false" customHeight="false" outlineLevel="0" collapsed="false">
      <c r="A739" s="24"/>
      <c r="D739" s="26"/>
      <c r="F739" s="30"/>
      <c r="K739" s="29"/>
      <c r="L739" s="29"/>
      <c r="M739" s="25"/>
    </row>
    <row r="740" customFormat="false" ht="13.2" hidden="false" customHeight="false" outlineLevel="0" collapsed="false">
      <c r="A740" s="24"/>
      <c r="D740" s="26"/>
      <c r="F740" s="30"/>
      <c r="K740" s="29"/>
      <c r="L740" s="29"/>
      <c r="M740" s="25"/>
    </row>
    <row r="741" customFormat="false" ht="13.2" hidden="false" customHeight="false" outlineLevel="0" collapsed="false">
      <c r="A741" s="24"/>
      <c r="D741" s="26"/>
      <c r="F741" s="30"/>
      <c r="K741" s="29"/>
      <c r="L741" s="29"/>
      <c r="M741" s="25"/>
    </row>
    <row r="742" customFormat="false" ht="13.2" hidden="false" customHeight="false" outlineLevel="0" collapsed="false">
      <c r="A742" s="24"/>
      <c r="D742" s="26"/>
      <c r="F742" s="30"/>
      <c r="K742" s="29"/>
      <c r="L742" s="29"/>
      <c r="M742" s="25"/>
    </row>
    <row r="743" customFormat="false" ht="13.2" hidden="false" customHeight="false" outlineLevel="0" collapsed="false">
      <c r="A743" s="24"/>
      <c r="D743" s="26"/>
      <c r="F743" s="30"/>
      <c r="K743" s="29"/>
      <c r="L743" s="29"/>
      <c r="M743" s="25"/>
    </row>
    <row r="744" customFormat="false" ht="13.2" hidden="false" customHeight="false" outlineLevel="0" collapsed="false">
      <c r="A744" s="24"/>
      <c r="D744" s="26"/>
      <c r="F744" s="30"/>
      <c r="K744" s="29"/>
      <c r="L744" s="29"/>
      <c r="M744" s="25"/>
    </row>
    <row r="745" customFormat="false" ht="13.2" hidden="false" customHeight="false" outlineLevel="0" collapsed="false">
      <c r="A745" s="24"/>
      <c r="D745" s="26"/>
      <c r="F745" s="30"/>
      <c r="K745" s="29"/>
      <c r="L745" s="29"/>
      <c r="M745" s="25"/>
    </row>
    <row r="746" customFormat="false" ht="13.2" hidden="false" customHeight="false" outlineLevel="0" collapsed="false">
      <c r="A746" s="24"/>
      <c r="D746" s="26"/>
      <c r="F746" s="30"/>
      <c r="K746" s="29"/>
      <c r="L746" s="29"/>
      <c r="M746" s="25"/>
    </row>
    <row r="747" customFormat="false" ht="13.2" hidden="false" customHeight="false" outlineLevel="0" collapsed="false">
      <c r="A747" s="24"/>
      <c r="D747" s="26"/>
      <c r="F747" s="30"/>
      <c r="K747" s="29"/>
      <c r="L747" s="29"/>
      <c r="M747" s="25"/>
    </row>
    <row r="748" customFormat="false" ht="13.2" hidden="false" customHeight="false" outlineLevel="0" collapsed="false">
      <c r="A748" s="24"/>
      <c r="D748" s="26"/>
      <c r="F748" s="30"/>
      <c r="K748" s="29"/>
      <c r="L748" s="29"/>
      <c r="M748" s="25"/>
    </row>
    <row r="749" customFormat="false" ht="13.2" hidden="false" customHeight="false" outlineLevel="0" collapsed="false">
      <c r="A749" s="24"/>
      <c r="D749" s="26"/>
      <c r="F749" s="30"/>
      <c r="K749" s="29"/>
      <c r="L749" s="29"/>
      <c r="M749" s="25"/>
    </row>
    <row r="750" customFormat="false" ht="13.2" hidden="false" customHeight="false" outlineLevel="0" collapsed="false">
      <c r="A750" s="24"/>
      <c r="D750" s="26"/>
      <c r="F750" s="30"/>
      <c r="K750" s="29"/>
      <c r="L750" s="29"/>
      <c r="M750" s="25"/>
    </row>
    <row r="751" customFormat="false" ht="13.2" hidden="false" customHeight="false" outlineLevel="0" collapsed="false">
      <c r="A751" s="24"/>
      <c r="D751" s="26"/>
      <c r="F751" s="30"/>
      <c r="K751" s="29"/>
      <c r="L751" s="29"/>
      <c r="M751" s="25"/>
    </row>
    <row r="752" customFormat="false" ht="13.2" hidden="false" customHeight="false" outlineLevel="0" collapsed="false">
      <c r="A752" s="24"/>
      <c r="D752" s="26"/>
      <c r="F752" s="30"/>
      <c r="K752" s="29"/>
      <c r="L752" s="29"/>
      <c r="M752" s="25"/>
    </row>
    <row r="753" customFormat="false" ht="13.2" hidden="false" customHeight="false" outlineLevel="0" collapsed="false">
      <c r="A753" s="24"/>
      <c r="D753" s="26"/>
      <c r="F753" s="30"/>
      <c r="K753" s="29"/>
      <c r="L753" s="29"/>
      <c r="M753" s="25"/>
    </row>
    <row r="754" customFormat="false" ht="13.2" hidden="false" customHeight="false" outlineLevel="0" collapsed="false">
      <c r="A754" s="24"/>
      <c r="D754" s="26"/>
      <c r="F754" s="30"/>
      <c r="K754" s="29"/>
      <c r="L754" s="29"/>
      <c r="M754" s="25"/>
    </row>
    <row r="755" customFormat="false" ht="13.2" hidden="false" customHeight="false" outlineLevel="0" collapsed="false">
      <c r="A755" s="24"/>
      <c r="D755" s="26"/>
      <c r="F755" s="30"/>
      <c r="K755" s="29"/>
      <c r="L755" s="29"/>
      <c r="M755" s="25"/>
    </row>
    <row r="756" customFormat="false" ht="13.2" hidden="false" customHeight="false" outlineLevel="0" collapsed="false">
      <c r="A756" s="24"/>
      <c r="D756" s="26"/>
      <c r="F756" s="30"/>
      <c r="K756" s="29"/>
      <c r="L756" s="29"/>
      <c r="M756" s="25"/>
    </row>
    <row r="757" customFormat="false" ht="13.2" hidden="false" customHeight="false" outlineLevel="0" collapsed="false">
      <c r="A757" s="24"/>
      <c r="D757" s="26"/>
      <c r="F757" s="30"/>
      <c r="K757" s="29"/>
      <c r="L757" s="29"/>
      <c r="M757" s="25"/>
    </row>
    <row r="758" customFormat="false" ht="13.2" hidden="false" customHeight="false" outlineLevel="0" collapsed="false">
      <c r="A758" s="24"/>
      <c r="D758" s="26"/>
      <c r="F758" s="30"/>
      <c r="K758" s="29"/>
      <c r="L758" s="29"/>
      <c r="M758" s="25"/>
    </row>
    <row r="759" customFormat="false" ht="13.2" hidden="false" customHeight="false" outlineLevel="0" collapsed="false">
      <c r="A759" s="24"/>
      <c r="D759" s="26"/>
      <c r="F759" s="30"/>
      <c r="K759" s="29"/>
      <c r="L759" s="29"/>
      <c r="M759" s="25"/>
    </row>
    <row r="760" customFormat="false" ht="13.2" hidden="false" customHeight="false" outlineLevel="0" collapsed="false">
      <c r="A760" s="24"/>
      <c r="D760" s="26"/>
      <c r="F760" s="30"/>
      <c r="K760" s="29"/>
      <c r="L760" s="29"/>
      <c r="M760" s="25"/>
    </row>
    <row r="761" customFormat="false" ht="13.2" hidden="false" customHeight="false" outlineLevel="0" collapsed="false">
      <c r="A761" s="24"/>
      <c r="D761" s="26"/>
      <c r="F761" s="30"/>
      <c r="K761" s="29"/>
      <c r="L761" s="29"/>
      <c r="M761" s="25"/>
    </row>
    <row r="762" customFormat="false" ht="13.2" hidden="false" customHeight="false" outlineLevel="0" collapsed="false">
      <c r="A762" s="24"/>
      <c r="D762" s="26"/>
      <c r="F762" s="30"/>
      <c r="K762" s="29"/>
      <c r="L762" s="29"/>
      <c r="M762" s="25"/>
    </row>
    <row r="763" customFormat="false" ht="13.2" hidden="false" customHeight="false" outlineLevel="0" collapsed="false">
      <c r="A763" s="24"/>
      <c r="D763" s="26"/>
      <c r="F763" s="30"/>
      <c r="K763" s="29"/>
      <c r="L763" s="29"/>
      <c r="M763" s="25"/>
    </row>
    <row r="764" customFormat="false" ht="13.2" hidden="false" customHeight="false" outlineLevel="0" collapsed="false">
      <c r="A764" s="24"/>
      <c r="D764" s="26"/>
      <c r="F764" s="30"/>
      <c r="K764" s="29"/>
      <c r="L764" s="29"/>
      <c r="M764" s="25"/>
    </row>
    <row r="765" customFormat="false" ht="13.2" hidden="false" customHeight="false" outlineLevel="0" collapsed="false">
      <c r="A765" s="24"/>
      <c r="D765" s="26"/>
      <c r="F765" s="30"/>
      <c r="K765" s="29"/>
      <c r="L765" s="29"/>
      <c r="M765" s="25"/>
    </row>
    <row r="766" customFormat="false" ht="13.2" hidden="false" customHeight="false" outlineLevel="0" collapsed="false">
      <c r="A766" s="24"/>
      <c r="D766" s="26"/>
      <c r="F766" s="30"/>
      <c r="K766" s="29"/>
      <c r="L766" s="29"/>
      <c r="M766" s="25"/>
    </row>
    <row r="767" customFormat="false" ht="13.2" hidden="false" customHeight="false" outlineLevel="0" collapsed="false">
      <c r="A767" s="24"/>
      <c r="D767" s="26"/>
      <c r="F767" s="30"/>
      <c r="K767" s="29"/>
      <c r="L767" s="29"/>
      <c r="M767" s="25"/>
    </row>
    <row r="768" customFormat="false" ht="13.2" hidden="false" customHeight="false" outlineLevel="0" collapsed="false">
      <c r="A768" s="24"/>
      <c r="D768" s="26"/>
      <c r="F768" s="30"/>
      <c r="K768" s="29"/>
      <c r="L768" s="29"/>
      <c r="M768" s="25"/>
    </row>
    <row r="769" customFormat="false" ht="13.2" hidden="false" customHeight="false" outlineLevel="0" collapsed="false">
      <c r="A769" s="24"/>
      <c r="D769" s="26"/>
      <c r="F769" s="30"/>
      <c r="K769" s="29"/>
      <c r="L769" s="29"/>
      <c r="M769" s="25"/>
    </row>
    <row r="770" customFormat="false" ht="13.2" hidden="false" customHeight="false" outlineLevel="0" collapsed="false">
      <c r="A770" s="24"/>
      <c r="D770" s="26"/>
      <c r="F770" s="30"/>
      <c r="K770" s="29"/>
      <c r="L770" s="29"/>
      <c r="M770" s="25"/>
    </row>
    <row r="771" customFormat="false" ht="13.2" hidden="false" customHeight="false" outlineLevel="0" collapsed="false">
      <c r="A771" s="24"/>
      <c r="D771" s="26"/>
      <c r="F771" s="30"/>
      <c r="K771" s="29"/>
      <c r="L771" s="29"/>
      <c r="M771" s="25"/>
    </row>
    <row r="772" customFormat="false" ht="13.2" hidden="false" customHeight="false" outlineLevel="0" collapsed="false">
      <c r="A772" s="24"/>
      <c r="D772" s="26"/>
      <c r="F772" s="30"/>
      <c r="K772" s="29"/>
      <c r="L772" s="29"/>
      <c r="M772" s="25"/>
    </row>
    <row r="773" customFormat="false" ht="13.2" hidden="false" customHeight="false" outlineLevel="0" collapsed="false">
      <c r="A773" s="24"/>
      <c r="D773" s="26"/>
      <c r="F773" s="30"/>
      <c r="K773" s="29"/>
      <c r="L773" s="29"/>
      <c r="M773" s="25"/>
    </row>
    <row r="774" customFormat="false" ht="13.2" hidden="false" customHeight="false" outlineLevel="0" collapsed="false">
      <c r="A774" s="24"/>
      <c r="D774" s="26"/>
      <c r="F774" s="30"/>
      <c r="K774" s="29"/>
      <c r="L774" s="29"/>
      <c r="M774" s="25"/>
    </row>
    <row r="775" customFormat="false" ht="13.2" hidden="false" customHeight="false" outlineLevel="0" collapsed="false">
      <c r="A775" s="24"/>
      <c r="D775" s="26"/>
      <c r="F775" s="30"/>
      <c r="K775" s="29"/>
      <c r="L775" s="29"/>
      <c r="M775" s="25"/>
    </row>
    <row r="776" customFormat="false" ht="13.2" hidden="false" customHeight="false" outlineLevel="0" collapsed="false">
      <c r="A776" s="24"/>
      <c r="D776" s="26"/>
      <c r="F776" s="30"/>
      <c r="K776" s="29"/>
      <c r="L776" s="29"/>
      <c r="M776" s="25"/>
    </row>
    <row r="777" customFormat="false" ht="13.2" hidden="false" customHeight="false" outlineLevel="0" collapsed="false">
      <c r="A777" s="24"/>
      <c r="D777" s="26"/>
      <c r="F777" s="30"/>
      <c r="K777" s="29"/>
      <c r="L777" s="29"/>
      <c r="M777" s="25"/>
    </row>
    <row r="778" customFormat="false" ht="13.2" hidden="false" customHeight="false" outlineLevel="0" collapsed="false">
      <c r="A778" s="24"/>
      <c r="D778" s="26"/>
      <c r="F778" s="30"/>
      <c r="K778" s="29"/>
      <c r="L778" s="29"/>
      <c r="M778" s="25"/>
    </row>
    <row r="779" customFormat="false" ht="13.2" hidden="false" customHeight="false" outlineLevel="0" collapsed="false">
      <c r="A779" s="24"/>
      <c r="D779" s="26"/>
      <c r="F779" s="30"/>
      <c r="K779" s="29"/>
      <c r="L779" s="29"/>
      <c r="M779" s="25"/>
    </row>
    <row r="780" customFormat="false" ht="13.2" hidden="false" customHeight="false" outlineLevel="0" collapsed="false">
      <c r="A780" s="24"/>
      <c r="D780" s="26"/>
      <c r="F780" s="30"/>
      <c r="K780" s="29"/>
      <c r="L780" s="29"/>
      <c r="M780" s="25"/>
    </row>
    <row r="781" customFormat="false" ht="13.2" hidden="false" customHeight="false" outlineLevel="0" collapsed="false">
      <c r="A781" s="24"/>
      <c r="D781" s="26"/>
      <c r="F781" s="30"/>
      <c r="K781" s="29"/>
      <c r="L781" s="29"/>
      <c r="M781" s="25"/>
    </row>
    <row r="782" customFormat="false" ht="13.2" hidden="false" customHeight="false" outlineLevel="0" collapsed="false">
      <c r="A782" s="24"/>
      <c r="D782" s="26"/>
      <c r="F782" s="30"/>
      <c r="K782" s="29"/>
      <c r="L782" s="29"/>
      <c r="M782" s="25"/>
    </row>
    <row r="783" customFormat="false" ht="13.2" hidden="false" customHeight="false" outlineLevel="0" collapsed="false">
      <c r="A783" s="24"/>
      <c r="D783" s="26"/>
      <c r="F783" s="30"/>
      <c r="K783" s="29"/>
      <c r="L783" s="29"/>
      <c r="M783" s="25"/>
    </row>
    <row r="784" customFormat="false" ht="13.2" hidden="false" customHeight="false" outlineLevel="0" collapsed="false">
      <c r="A784" s="24"/>
      <c r="D784" s="26"/>
      <c r="F784" s="30"/>
      <c r="K784" s="29"/>
      <c r="L784" s="29"/>
      <c r="M784" s="25"/>
    </row>
    <row r="785" customFormat="false" ht="13.2" hidden="false" customHeight="false" outlineLevel="0" collapsed="false">
      <c r="A785" s="24"/>
      <c r="D785" s="26"/>
      <c r="F785" s="30"/>
      <c r="K785" s="29"/>
      <c r="L785" s="29"/>
      <c r="M785" s="25"/>
    </row>
    <row r="786" customFormat="false" ht="13.2" hidden="false" customHeight="false" outlineLevel="0" collapsed="false">
      <c r="A786" s="24"/>
      <c r="D786" s="26"/>
      <c r="F786" s="30"/>
      <c r="K786" s="29"/>
      <c r="L786" s="29"/>
      <c r="M786" s="25"/>
    </row>
    <row r="787" customFormat="false" ht="13.2" hidden="false" customHeight="false" outlineLevel="0" collapsed="false">
      <c r="A787" s="24"/>
      <c r="D787" s="26"/>
      <c r="F787" s="30"/>
      <c r="K787" s="29"/>
      <c r="L787" s="29"/>
      <c r="M787" s="25"/>
    </row>
    <row r="788" customFormat="false" ht="13.2" hidden="false" customHeight="false" outlineLevel="0" collapsed="false">
      <c r="A788" s="24"/>
      <c r="D788" s="26"/>
      <c r="F788" s="30"/>
      <c r="K788" s="29"/>
      <c r="L788" s="29"/>
      <c r="M788" s="25"/>
    </row>
    <row r="789" customFormat="false" ht="13.2" hidden="false" customHeight="false" outlineLevel="0" collapsed="false">
      <c r="A789" s="24"/>
      <c r="D789" s="26"/>
      <c r="F789" s="30"/>
      <c r="K789" s="29"/>
      <c r="L789" s="29"/>
      <c r="M789" s="25"/>
    </row>
    <row r="790" customFormat="false" ht="13.2" hidden="false" customHeight="false" outlineLevel="0" collapsed="false">
      <c r="A790" s="24"/>
      <c r="D790" s="26"/>
      <c r="F790" s="30"/>
      <c r="K790" s="29"/>
      <c r="L790" s="29"/>
      <c r="M790" s="25"/>
    </row>
    <row r="791" customFormat="false" ht="13.2" hidden="false" customHeight="false" outlineLevel="0" collapsed="false">
      <c r="A791" s="24"/>
      <c r="D791" s="26"/>
      <c r="F791" s="30"/>
      <c r="K791" s="29"/>
      <c r="L791" s="29"/>
      <c r="M791" s="25"/>
    </row>
    <row r="792" customFormat="false" ht="13.2" hidden="false" customHeight="false" outlineLevel="0" collapsed="false">
      <c r="A792" s="24"/>
      <c r="D792" s="26"/>
      <c r="F792" s="30"/>
      <c r="K792" s="29"/>
      <c r="L792" s="29"/>
      <c r="M792" s="25"/>
    </row>
    <row r="793" customFormat="false" ht="13.2" hidden="false" customHeight="false" outlineLevel="0" collapsed="false">
      <c r="A793" s="24"/>
      <c r="D793" s="26"/>
      <c r="F793" s="30"/>
      <c r="K793" s="29"/>
      <c r="L793" s="29"/>
      <c r="M793" s="25"/>
    </row>
    <row r="794" customFormat="false" ht="13.2" hidden="false" customHeight="false" outlineLevel="0" collapsed="false">
      <c r="A794" s="24"/>
      <c r="D794" s="26"/>
      <c r="F794" s="30"/>
      <c r="K794" s="29"/>
      <c r="L794" s="29"/>
      <c r="M794" s="25"/>
    </row>
    <row r="795" customFormat="false" ht="13.2" hidden="false" customHeight="false" outlineLevel="0" collapsed="false">
      <c r="A795" s="24"/>
      <c r="D795" s="26"/>
      <c r="F795" s="30"/>
      <c r="K795" s="29"/>
      <c r="L795" s="29"/>
      <c r="M795" s="25"/>
    </row>
    <row r="796" customFormat="false" ht="13.2" hidden="false" customHeight="false" outlineLevel="0" collapsed="false">
      <c r="A796" s="24"/>
      <c r="D796" s="26"/>
      <c r="F796" s="30"/>
      <c r="K796" s="29"/>
      <c r="L796" s="29"/>
      <c r="M796" s="25"/>
    </row>
    <row r="797" customFormat="false" ht="13.2" hidden="false" customHeight="false" outlineLevel="0" collapsed="false">
      <c r="A797" s="24"/>
      <c r="D797" s="26"/>
      <c r="F797" s="30"/>
      <c r="K797" s="29"/>
      <c r="L797" s="29"/>
      <c r="M797" s="25"/>
    </row>
    <row r="798" customFormat="false" ht="13.2" hidden="false" customHeight="false" outlineLevel="0" collapsed="false">
      <c r="A798" s="24"/>
      <c r="D798" s="26"/>
      <c r="F798" s="30"/>
      <c r="K798" s="29"/>
      <c r="L798" s="29"/>
      <c r="M798" s="25"/>
    </row>
    <row r="799" customFormat="false" ht="13.2" hidden="false" customHeight="false" outlineLevel="0" collapsed="false">
      <c r="A799" s="24"/>
      <c r="D799" s="26"/>
      <c r="F799" s="30"/>
      <c r="K799" s="29"/>
      <c r="L799" s="29"/>
      <c r="M799" s="25"/>
    </row>
    <row r="800" customFormat="false" ht="13.2" hidden="false" customHeight="false" outlineLevel="0" collapsed="false">
      <c r="A800" s="24"/>
      <c r="D800" s="26"/>
      <c r="F800" s="30"/>
      <c r="K800" s="29"/>
      <c r="L800" s="29"/>
      <c r="M800" s="25"/>
    </row>
    <row r="801" customFormat="false" ht="13.2" hidden="false" customHeight="false" outlineLevel="0" collapsed="false">
      <c r="A801" s="24"/>
      <c r="D801" s="26"/>
      <c r="F801" s="30"/>
      <c r="K801" s="29"/>
      <c r="L801" s="29"/>
      <c r="M801" s="25"/>
    </row>
    <row r="802" customFormat="false" ht="13.2" hidden="false" customHeight="false" outlineLevel="0" collapsed="false">
      <c r="A802" s="24"/>
      <c r="D802" s="26"/>
      <c r="F802" s="30"/>
      <c r="K802" s="29"/>
      <c r="L802" s="29"/>
      <c r="M802" s="25"/>
    </row>
    <row r="803" customFormat="false" ht="13.2" hidden="false" customHeight="false" outlineLevel="0" collapsed="false">
      <c r="A803" s="24"/>
      <c r="D803" s="26"/>
      <c r="F803" s="30"/>
      <c r="K803" s="29"/>
      <c r="L803" s="29"/>
      <c r="M803" s="25"/>
    </row>
    <row r="804" customFormat="false" ht="13.2" hidden="false" customHeight="false" outlineLevel="0" collapsed="false">
      <c r="A804" s="24"/>
      <c r="D804" s="26"/>
      <c r="F804" s="30"/>
      <c r="K804" s="29"/>
      <c r="L804" s="29"/>
      <c r="M804" s="25"/>
    </row>
    <row r="805" customFormat="false" ht="13.2" hidden="false" customHeight="false" outlineLevel="0" collapsed="false">
      <c r="A805" s="24"/>
      <c r="D805" s="26"/>
      <c r="F805" s="30"/>
      <c r="K805" s="29"/>
      <c r="L805" s="29"/>
      <c r="M805" s="25"/>
    </row>
    <row r="806" customFormat="false" ht="13.2" hidden="false" customHeight="false" outlineLevel="0" collapsed="false">
      <c r="A806" s="24"/>
      <c r="D806" s="26"/>
      <c r="F806" s="30"/>
      <c r="K806" s="29"/>
      <c r="L806" s="29"/>
      <c r="M806" s="25"/>
    </row>
    <row r="807" customFormat="false" ht="13.2" hidden="false" customHeight="false" outlineLevel="0" collapsed="false">
      <c r="A807" s="24"/>
      <c r="D807" s="26"/>
      <c r="F807" s="30"/>
      <c r="K807" s="29"/>
      <c r="L807" s="29"/>
      <c r="M807" s="25"/>
    </row>
    <row r="808" customFormat="false" ht="13.2" hidden="false" customHeight="false" outlineLevel="0" collapsed="false">
      <c r="A808" s="24"/>
      <c r="D808" s="26"/>
      <c r="F808" s="30"/>
      <c r="K808" s="29"/>
      <c r="L808" s="29"/>
      <c r="M808" s="25"/>
    </row>
    <row r="809" customFormat="false" ht="13.2" hidden="false" customHeight="false" outlineLevel="0" collapsed="false">
      <c r="A809" s="24"/>
      <c r="D809" s="26"/>
      <c r="F809" s="30"/>
      <c r="K809" s="29"/>
      <c r="L809" s="29"/>
      <c r="M809" s="25"/>
    </row>
    <row r="810" customFormat="false" ht="13.2" hidden="false" customHeight="false" outlineLevel="0" collapsed="false">
      <c r="A810" s="24"/>
      <c r="D810" s="26"/>
      <c r="F810" s="30"/>
      <c r="K810" s="29"/>
      <c r="L810" s="29"/>
      <c r="M810" s="25"/>
    </row>
    <row r="811" customFormat="false" ht="13.2" hidden="false" customHeight="false" outlineLevel="0" collapsed="false">
      <c r="A811" s="24"/>
      <c r="D811" s="26"/>
      <c r="F811" s="30"/>
      <c r="K811" s="29"/>
      <c r="L811" s="29"/>
      <c r="M811" s="25"/>
    </row>
    <row r="812" customFormat="false" ht="13.2" hidden="false" customHeight="false" outlineLevel="0" collapsed="false">
      <c r="A812" s="24"/>
      <c r="D812" s="26"/>
      <c r="F812" s="30"/>
      <c r="K812" s="29"/>
      <c r="L812" s="29"/>
      <c r="M812" s="25"/>
    </row>
    <row r="813" customFormat="false" ht="13.2" hidden="false" customHeight="false" outlineLevel="0" collapsed="false">
      <c r="A813" s="24"/>
      <c r="D813" s="26"/>
      <c r="F813" s="30"/>
      <c r="K813" s="29"/>
      <c r="L813" s="29"/>
      <c r="M813" s="25"/>
    </row>
    <row r="814" customFormat="false" ht="13.2" hidden="false" customHeight="false" outlineLevel="0" collapsed="false">
      <c r="A814" s="24"/>
      <c r="D814" s="26"/>
      <c r="F814" s="30"/>
      <c r="K814" s="29"/>
      <c r="L814" s="29"/>
      <c r="M814" s="25"/>
    </row>
    <row r="815" customFormat="false" ht="13.2" hidden="false" customHeight="false" outlineLevel="0" collapsed="false">
      <c r="A815" s="24"/>
      <c r="D815" s="26"/>
      <c r="F815" s="30"/>
      <c r="K815" s="29"/>
      <c r="L815" s="29"/>
      <c r="M815" s="25"/>
    </row>
    <row r="816" customFormat="false" ht="13.2" hidden="false" customHeight="false" outlineLevel="0" collapsed="false">
      <c r="A816" s="24"/>
      <c r="D816" s="26"/>
      <c r="F816" s="30"/>
      <c r="K816" s="29"/>
      <c r="L816" s="29"/>
      <c r="M816" s="25"/>
    </row>
    <row r="817" customFormat="false" ht="13.2" hidden="false" customHeight="false" outlineLevel="0" collapsed="false">
      <c r="A817" s="24"/>
      <c r="D817" s="26"/>
      <c r="F817" s="30"/>
      <c r="K817" s="29"/>
      <c r="L817" s="29"/>
      <c r="M817" s="25"/>
    </row>
    <row r="818" customFormat="false" ht="13.2" hidden="false" customHeight="false" outlineLevel="0" collapsed="false">
      <c r="A818" s="24"/>
      <c r="D818" s="26"/>
      <c r="F818" s="30"/>
      <c r="K818" s="29"/>
      <c r="L818" s="29"/>
      <c r="M818" s="25"/>
    </row>
    <row r="819" customFormat="false" ht="13.2" hidden="false" customHeight="false" outlineLevel="0" collapsed="false">
      <c r="A819" s="24"/>
      <c r="D819" s="26"/>
      <c r="F819" s="30"/>
      <c r="K819" s="29"/>
      <c r="L819" s="29"/>
      <c r="M819" s="25"/>
    </row>
    <row r="820" customFormat="false" ht="13.2" hidden="false" customHeight="false" outlineLevel="0" collapsed="false">
      <c r="A820" s="24"/>
      <c r="D820" s="26"/>
      <c r="F820" s="30"/>
      <c r="K820" s="29"/>
      <c r="L820" s="29"/>
      <c r="M820" s="25"/>
    </row>
    <row r="821" customFormat="false" ht="13.2" hidden="false" customHeight="false" outlineLevel="0" collapsed="false">
      <c r="A821" s="24"/>
      <c r="D821" s="26"/>
      <c r="F821" s="30"/>
      <c r="K821" s="29"/>
      <c r="L821" s="29"/>
      <c r="M821" s="25"/>
    </row>
    <row r="822" customFormat="false" ht="13.2" hidden="false" customHeight="false" outlineLevel="0" collapsed="false">
      <c r="A822" s="24"/>
      <c r="D822" s="26"/>
      <c r="F822" s="30"/>
      <c r="K822" s="29"/>
      <c r="L822" s="29"/>
      <c r="M822" s="25"/>
    </row>
    <row r="823" customFormat="false" ht="13.2" hidden="false" customHeight="false" outlineLevel="0" collapsed="false">
      <c r="A823" s="24"/>
      <c r="D823" s="26"/>
      <c r="F823" s="30"/>
      <c r="K823" s="29"/>
      <c r="L823" s="29"/>
      <c r="M823" s="25"/>
    </row>
    <row r="824" customFormat="false" ht="13.2" hidden="false" customHeight="false" outlineLevel="0" collapsed="false">
      <c r="A824" s="24"/>
      <c r="D824" s="26"/>
      <c r="F824" s="30"/>
      <c r="K824" s="29"/>
      <c r="L824" s="29"/>
      <c r="M824" s="25"/>
    </row>
    <row r="825" customFormat="false" ht="13.2" hidden="false" customHeight="false" outlineLevel="0" collapsed="false">
      <c r="A825" s="24"/>
      <c r="D825" s="26"/>
      <c r="F825" s="30"/>
      <c r="K825" s="29"/>
      <c r="L825" s="29"/>
      <c r="M825" s="25"/>
    </row>
    <row r="826" customFormat="false" ht="13.2" hidden="false" customHeight="false" outlineLevel="0" collapsed="false">
      <c r="A826" s="24"/>
      <c r="D826" s="26"/>
      <c r="F826" s="30"/>
      <c r="K826" s="29"/>
      <c r="L826" s="29"/>
      <c r="M826" s="25"/>
    </row>
    <row r="827" customFormat="false" ht="13.2" hidden="false" customHeight="false" outlineLevel="0" collapsed="false">
      <c r="A827" s="24"/>
      <c r="D827" s="26"/>
      <c r="F827" s="30"/>
      <c r="K827" s="29"/>
      <c r="L827" s="29"/>
      <c r="M827" s="25"/>
    </row>
    <row r="828" customFormat="false" ht="13.2" hidden="false" customHeight="false" outlineLevel="0" collapsed="false">
      <c r="A828" s="24"/>
      <c r="D828" s="26"/>
      <c r="F828" s="30"/>
      <c r="K828" s="29"/>
      <c r="L828" s="29"/>
      <c r="M828" s="25"/>
    </row>
    <row r="829" customFormat="false" ht="13.2" hidden="false" customHeight="false" outlineLevel="0" collapsed="false">
      <c r="A829" s="24"/>
      <c r="D829" s="26"/>
      <c r="F829" s="30"/>
      <c r="K829" s="29"/>
      <c r="L829" s="29"/>
      <c r="M829" s="25"/>
    </row>
    <row r="830" customFormat="false" ht="13.2" hidden="false" customHeight="false" outlineLevel="0" collapsed="false">
      <c r="A830" s="24"/>
      <c r="D830" s="26"/>
      <c r="F830" s="30"/>
      <c r="K830" s="29"/>
      <c r="L830" s="29"/>
      <c r="M830" s="25"/>
    </row>
    <row r="831" customFormat="false" ht="13.2" hidden="false" customHeight="false" outlineLevel="0" collapsed="false">
      <c r="A831" s="24"/>
      <c r="D831" s="26"/>
      <c r="F831" s="30"/>
      <c r="K831" s="29"/>
      <c r="L831" s="29"/>
      <c r="M831" s="25"/>
    </row>
    <row r="832" customFormat="false" ht="13.2" hidden="false" customHeight="false" outlineLevel="0" collapsed="false">
      <c r="A832" s="24"/>
      <c r="D832" s="26"/>
      <c r="F832" s="30"/>
      <c r="K832" s="29"/>
      <c r="L832" s="29"/>
      <c r="M832" s="25"/>
    </row>
    <row r="833" customFormat="false" ht="13.2" hidden="false" customHeight="false" outlineLevel="0" collapsed="false">
      <c r="A833" s="24"/>
      <c r="D833" s="26"/>
      <c r="F833" s="30"/>
      <c r="K833" s="29"/>
      <c r="L833" s="29"/>
      <c r="M833" s="25"/>
    </row>
    <row r="834" customFormat="false" ht="13.2" hidden="false" customHeight="false" outlineLevel="0" collapsed="false">
      <c r="A834" s="24"/>
      <c r="D834" s="26"/>
      <c r="F834" s="30"/>
      <c r="K834" s="29"/>
      <c r="L834" s="29"/>
      <c r="M834" s="25"/>
    </row>
    <row r="835" customFormat="false" ht="13.2" hidden="false" customHeight="false" outlineLevel="0" collapsed="false">
      <c r="A835" s="24"/>
      <c r="D835" s="26"/>
      <c r="F835" s="30"/>
      <c r="K835" s="29"/>
      <c r="L835" s="29"/>
      <c r="M835" s="25"/>
    </row>
    <row r="836" customFormat="false" ht="13.2" hidden="false" customHeight="false" outlineLevel="0" collapsed="false">
      <c r="A836" s="24"/>
      <c r="D836" s="26"/>
      <c r="F836" s="30"/>
      <c r="K836" s="29"/>
      <c r="L836" s="29"/>
      <c r="M836" s="25"/>
    </row>
    <row r="837" customFormat="false" ht="13.2" hidden="false" customHeight="false" outlineLevel="0" collapsed="false">
      <c r="A837" s="24"/>
      <c r="D837" s="26"/>
      <c r="F837" s="30"/>
      <c r="K837" s="29"/>
      <c r="L837" s="29"/>
      <c r="M837" s="25"/>
    </row>
    <row r="838" customFormat="false" ht="13.2" hidden="false" customHeight="false" outlineLevel="0" collapsed="false">
      <c r="A838" s="24"/>
      <c r="D838" s="26"/>
      <c r="F838" s="30"/>
      <c r="K838" s="29"/>
      <c r="L838" s="29"/>
      <c r="M838" s="25"/>
    </row>
    <row r="839" customFormat="false" ht="13.2" hidden="false" customHeight="false" outlineLevel="0" collapsed="false">
      <c r="A839" s="24"/>
      <c r="D839" s="26"/>
      <c r="F839" s="30"/>
      <c r="K839" s="29"/>
      <c r="L839" s="29"/>
      <c r="M839" s="25"/>
    </row>
    <row r="840" customFormat="false" ht="13.2" hidden="false" customHeight="false" outlineLevel="0" collapsed="false">
      <c r="A840" s="24"/>
      <c r="D840" s="26"/>
      <c r="F840" s="30"/>
      <c r="K840" s="29"/>
      <c r="L840" s="29"/>
      <c r="M840" s="25"/>
    </row>
    <row r="841" customFormat="false" ht="13.2" hidden="false" customHeight="false" outlineLevel="0" collapsed="false">
      <c r="A841" s="24"/>
      <c r="D841" s="26"/>
      <c r="F841" s="30"/>
      <c r="K841" s="29"/>
      <c r="L841" s="29"/>
      <c r="M841" s="25"/>
    </row>
    <row r="842" customFormat="false" ht="13.2" hidden="false" customHeight="false" outlineLevel="0" collapsed="false">
      <c r="A842" s="24"/>
      <c r="D842" s="26"/>
      <c r="F842" s="30"/>
      <c r="K842" s="29"/>
      <c r="L842" s="29"/>
      <c r="M842" s="25"/>
    </row>
    <row r="843" customFormat="false" ht="13.2" hidden="false" customHeight="false" outlineLevel="0" collapsed="false">
      <c r="A843" s="24"/>
      <c r="D843" s="26"/>
      <c r="F843" s="30"/>
      <c r="K843" s="29"/>
      <c r="L843" s="29"/>
      <c r="M843" s="25"/>
    </row>
    <row r="844" customFormat="false" ht="13.2" hidden="false" customHeight="false" outlineLevel="0" collapsed="false">
      <c r="A844" s="24"/>
      <c r="D844" s="26"/>
      <c r="F844" s="30"/>
      <c r="K844" s="29"/>
      <c r="L844" s="29"/>
      <c r="M844" s="25"/>
    </row>
    <row r="845" customFormat="false" ht="13.2" hidden="false" customHeight="false" outlineLevel="0" collapsed="false">
      <c r="A845" s="24"/>
      <c r="D845" s="26"/>
      <c r="F845" s="30"/>
      <c r="K845" s="29"/>
      <c r="L845" s="29"/>
      <c r="M845" s="25"/>
    </row>
    <row r="846" customFormat="false" ht="13.2" hidden="false" customHeight="false" outlineLevel="0" collapsed="false">
      <c r="A846" s="24"/>
      <c r="D846" s="26"/>
      <c r="F846" s="30"/>
      <c r="K846" s="29"/>
      <c r="L846" s="29"/>
      <c r="M846" s="25"/>
    </row>
    <row r="847" customFormat="false" ht="13.2" hidden="false" customHeight="false" outlineLevel="0" collapsed="false">
      <c r="A847" s="24"/>
      <c r="D847" s="26"/>
      <c r="F847" s="30"/>
      <c r="K847" s="29"/>
      <c r="L847" s="29"/>
      <c r="M847" s="25"/>
    </row>
    <row r="848" customFormat="false" ht="13.2" hidden="false" customHeight="false" outlineLevel="0" collapsed="false">
      <c r="A848" s="24"/>
      <c r="D848" s="26"/>
      <c r="F848" s="30"/>
      <c r="K848" s="29"/>
      <c r="L848" s="29"/>
      <c r="M848" s="25"/>
    </row>
    <row r="849" customFormat="false" ht="13.2" hidden="false" customHeight="false" outlineLevel="0" collapsed="false">
      <c r="A849" s="24"/>
      <c r="D849" s="26"/>
      <c r="F849" s="30"/>
      <c r="K849" s="29"/>
      <c r="L849" s="29"/>
      <c r="M849" s="25"/>
    </row>
    <row r="850" customFormat="false" ht="13.2" hidden="false" customHeight="false" outlineLevel="0" collapsed="false">
      <c r="A850" s="24"/>
      <c r="D850" s="26"/>
      <c r="F850" s="30"/>
      <c r="K850" s="29"/>
      <c r="L850" s="29"/>
      <c r="M850" s="25"/>
    </row>
    <row r="851" customFormat="false" ht="13.2" hidden="false" customHeight="false" outlineLevel="0" collapsed="false">
      <c r="A851" s="24"/>
      <c r="D851" s="26"/>
      <c r="F851" s="30"/>
      <c r="K851" s="29"/>
      <c r="L851" s="29"/>
      <c r="M851" s="25"/>
    </row>
    <row r="852" customFormat="false" ht="13.2" hidden="false" customHeight="false" outlineLevel="0" collapsed="false">
      <c r="A852" s="24"/>
      <c r="D852" s="26"/>
      <c r="F852" s="30"/>
      <c r="K852" s="29"/>
      <c r="L852" s="29"/>
      <c r="M852" s="25"/>
    </row>
    <row r="853" customFormat="false" ht="13.2" hidden="false" customHeight="false" outlineLevel="0" collapsed="false">
      <c r="A853" s="24"/>
      <c r="D853" s="26"/>
      <c r="F853" s="30"/>
      <c r="K853" s="29"/>
      <c r="L853" s="29"/>
      <c r="M853" s="25"/>
    </row>
    <row r="854" customFormat="false" ht="13.2" hidden="false" customHeight="false" outlineLevel="0" collapsed="false">
      <c r="A854" s="24"/>
      <c r="D854" s="26"/>
      <c r="F854" s="30"/>
      <c r="K854" s="29"/>
      <c r="L854" s="29"/>
      <c r="M854" s="25"/>
    </row>
    <row r="855" customFormat="false" ht="13.2" hidden="false" customHeight="false" outlineLevel="0" collapsed="false">
      <c r="A855" s="24"/>
      <c r="D855" s="26"/>
      <c r="F855" s="30"/>
      <c r="K855" s="29"/>
      <c r="L855" s="29"/>
      <c r="M855" s="25"/>
    </row>
    <row r="856" customFormat="false" ht="13.2" hidden="false" customHeight="false" outlineLevel="0" collapsed="false">
      <c r="A856" s="24"/>
      <c r="D856" s="26"/>
      <c r="F856" s="30"/>
      <c r="K856" s="29"/>
      <c r="L856" s="29"/>
      <c r="M856" s="25"/>
    </row>
    <row r="857" customFormat="false" ht="13.2" hidden="false" customHeight="false" outlineLevel="0" collapsed="false">
      <c r="A857" s="24"/>
      <c r="D857" s="26"/>
      <c r="F857" s="30"/>
      <c r="K857" s="29"/>
      <c r="L857" s="29"/>
      <c r="M857" s="25"/>
    </row>
    <row r="858" customFormat="false" ht="13.2" hidden="false" customHeight="false" outlineLevel="0" collapsed="false">
      <c r="A858" s="24"/>
      <c r="D858" s="26"/>
      <c r="F858" s="30"/>
      <c r="K858" s="29"/>
      <c r="L858" s="29"/>
      <c r="M858" s="25"/>
    </row>
    <row r="859" customFormat="false" ht="13.2" hidden="false" customHeight="false" outlineLevel="0" collapsed="false">
      <c r="A859" s="24"/>
      <c r="D859" s="26"/>
      <c r="F859" s="30"/>
      <c r="K859" s="29"/>
      <c r="L859" s="29"/>
      <c r="M859" s="25"/>
    </row>
    <row r="860" customFormat="false" ht="13.2" hidden="false" customHeight="false" outlineLevel="0" collapsed="false">
      <c r="A860" s="24"/>
      <c r="D860" s="26"/>
      <c r="F860" s="30"/>
      <c r="K860" s="29"/>
      <c r="L860" s="29"/>
      <c r="M860" s="25"/>
    </row>
    <row r="861" customFormat="false" ht="13.2" hidden="false" customHeight="false" outlineLevel="0" collapsed="false">
      <c r="A861" s="24"/>
      <c r="D861" s="26"/>
      <c r="F861" s="30"/>
      <c r="K861" s="29"/>
      <c r="L861" s="29"/>
      <c r="M861" s="25"/>
    </row>
    <row r="862" customFormat="false" ht="13.2" hidden="false" customHeight="false" outlineLevel="0" collapsed="false">
      <c r="A862" s="24"/>
      <c r="D862" s="26"/>
      <c r="F862" s="30"/>
      <c r="K862" s="29"/>
      <c r="L862" s="29"/>
      <c r="M862" s="25"/>
    </row>
    <row r="863" customFormat="false" ht="13.2" hidden="false" customHeight="false" outlineLevel="0" collapsed="false">
      <c r="A863" s="24"/>
      <c r="D863" s="26"/>
      <c r="F863" s="30"/>
      <c r="K863" s="29"/>
      <c r="L863" s="29"/>
      <c r="M863" s="25"/>
    </row>
    <row r="864" customFormat="false" ht="13.2" hidden="false" customHeight="false" outlineLevel="0" collapsed="false">
      <c r="A864" s="24"/>
      <c r="D864" s="26"/>
      <c r="F864" s="30"/>
      <c r="K864" s="29"/>
      <c r="L864" s="29"/>
      <c r="M864" s="25"/>
    </row>
    <row r="865" customFormat="false" ht="13.2" hidden="false" customHeight="false" outlineLevel="0" collapsed="false">
      <c r="A865" s="24"/>
      <c r="D865" s="26"/>
      <c r="F865" s="30"/>
      <c r="K865" s="29"/>
      <c r="L865" s="29"/>
      <c r="M865" s="25"/>
    </row>
    <row r="866" customFormat="false" ht="13.2" hidden="false" customHeight="false" outlineLevel="0" collapsed="false">
      <c r="A866" s="24"/>
      <c r="D866" s="26"/>
      <c r="F866" s="30"/>
      <c r="K866" s="29"/>
      <c r="L866" s="29"/>
      <c r="M866" s="25"/>
    </row>
    <row r="867" customFormat="false" ht="13.2" hidden="false" customHeight="false" outlineLevel="0" collapsed="false">
      <c r="A867" s="24"/>
      <c r="D867" s="26"/>
      <c r="F867" s="30"/>
      <c r="K867" s="29"/>
      <c r="L867" s="29"/>
      <c r="M867" s="25"/>
    </row>
    <row r="868" customFormat="false" ht="13.2" hidden="false" customHeight="false" outlineLevel="0" collapsed="false">
      <c r="A868" s="24"/>
      <c r="D868" s="26"/>
      <c r="F868" s="30"/>
      <c r="K868" s="29"/>
      <c r="L868" s="29"/>
      <c r="M868" s="25"/>
    </row>
    <row r="869" customFormat="false" ht="13.2" hidden="false" customHeight="false" outlineLevel="0" collapsed="false">
      <c r="A869" s="24"/>
      <c r="D869" s="26"/>
      <c r="F869" s="30"/>
      <c r="K869" s="29"/>
      <c r="L869" s="29"/>
      <c r="M869" s="25"/>
    </row>
    <row r="870" customFormat="false" ht="13.2" hidden="false" customHeight="false" outlineLevel="0" collapsed="false">
      <c r="A870" s="24"/>
      <c r="D870" s="26"/>
      <c r="F870" s="30"/>
      <c r="K870" s="29"/>
      <c r="L870" s="29"/>
      <c r="M870" s="25"/>
    </row>
    <row r="871" customFormat="false" ht="13.2" hidden="false" customHeight="false" outlineLevel="0" collapsed="false">
      <c r="A871" s="24"/>
      <c r="D871" s="26"/>
      <c r="F871" s="30"/>
      <c r="K871" s="29"/>
      <c r="L871" s="29"/>
      <c r="M871" s="25"/>
    </row>
    <row r="872" customFormat="false" ht="13.2" hidden="false" customHeight="false" outlineLevel="0" collapsed="false">
      <c r="A872" s="24"/>
      <c r="D872" s="26"/>
      <c r="F872" s="30"/>
      <c r="K872" s="29"/>
      <c r="L872" s="29"/>
      <c r="M872" s="25"/>
    </row>
    <row r="873" customFormat="false" ht="13.2" hidden="false" customHeight="false" outlineLevel="0" collapsed="false">
      <c r="A873" s="24"/>
      <c r="D873" s="26"/>
      <c r="F873" s="30"/>
      <c r="K873" s="29"/>
      <c r="L873" s="29"/>
      <c r="M873" s="25"/>
    </row>
    <row r="874" customFormat="false" ht="13.2" hidden="false" customHeight="false" outlineLevel="0" collapsed="false">
      <c r="A874" s="24"/>
      <c r="D874" s="26"/>
      <c r="F874" s="30"/>
      <c r="K874" s="29"/>
      <c r="L874" s="29"/>
      <c r="M874" s="25"/>
    </row>
    <row r="875" customFormat="false" ht="13.2" hidden="false" customHeight="false" outlineLevel="0" collapsed="false">
      <c r="A875" s="24"/>
      <c r="D875" s="26"/>
      <c r="F875" s="30"/>
      <c r="K875" s="29"/>
      <c r="L875" s="29"/>
      <c r="M875" s="25"/>
    </row>
    <row r="876" customFormat="false" ht="13.2" hidden="false" customHeight="false" outlineLevel="0" collapsed="false">
      <c r="A876" s="24"/>
      <c r="D876" s="26"/>
      <c r="F876" s="30"/>
      <c r="K876" s="29"/>
      <c r="L876" s="29"/>
      <c r="M876" s="25"/>
    </row>
    <row r="877" customFormat="false" ht="13.2" hidden="false" customHeight="false" outlineLevel="0" collapsed="false">
      <c r="A877" s="24"/>
      <c r="D877" s="26"/>
      <c r="F877" s="30"/>
      <c r="K877" s="29"/>
      <c r="L877" s="29"/>
      <c r="M877" s="25"/>
    </row>
    <row r="878" customFormat="false" ht="13.2" hidden="false" customHeight="false" outlineLevel="0" collapsed="false">
      <c r="A878" s="24"/>
      <c r="D878" s="26"/>
      <c r="F878" s="30"/>
      <c r="K878" s="29"/>
      <c r="L878" s="29"/>
      <c r="M878" s="25"/>
    </row>
    <row r="879" customFormat="false" ht="13.2" hidden="false" customHeight="false" outlineLevel="0" collapsed="false">
      <c r="A879" s="24"/>
      <c r="D879" s="26"/>
      <c r="F879" s="30"/>
      <c r="K879" s="29"/>
      <c r="L879" s="29"/>
      <c r="M879" s="25"/>
    </row>
    <row r="880" customFormat="false" ht="13.2" hidden="false" customHeight="false" outlineLevel="0" collapsed="false">
      <c r="A880" s="24"/>
      <c r="D880" s="26"/>
      <c r="F880" s="30"/>
      <c r="K880" s="29"/>
      <c r="L880" s="29"/>
      <c r="M880" s="25"/>
    </row>
    <row r="881" customFormat="false" ht="13.2" hidden="false" customHeight="false" outlineLevel="0" collapsed="false">
      <c r="A881" s="24"/>
      <c r="D881" s="26"/>
      <c r="F881" s="30"/>
      <c r="K881" s="29"/>
      <c r="L881" s="29"/>
      <c r="M881" s="25"/>
    </row>
    <row r="882" customFormat="false" ht="13.2" hidden="false" customHeight="false" outlineLevel="0" collapsed="false">
      <c r="A882" s="24"/>
      <c r="D882" s="26"/>
      <c r="F882" s="30"/>
      <c r="K882" s="29"/>
      <c r="L882" s="29"/>
      <c r="M882" s="25"/>
    </row>
    <row r="883" customFormat="false" ht="13.2" hidden="false" customHeight="false" outlineLevel="0" collapsed="false">
      <c r="A883" s="24"/>
      <c r="D883" s="26"/>
      <c r="F883" s="30"/>
      <c r="K883" s="29"/>
      <c r="L883" s="29"/>
      <c r="M883" s="25"/>
    </row>
    <row r="884" customFormat="false" ht="13.2" hidden="false" customHeight="false" outlineLevel="0" collapsed="false">
      <c r="A884" s="24"/>
      <c r="D884" s="26"/>
      <c r="F884" s="30"/>
      <c r="K884" s="29"/>
      <c r="L884" s="29"/>
      <c r="M884" s="25"/>
    </row>
    <row r="885" customFormat="false" ht="13.2" hidden="false" customHeight="false" outlineLevel="0" collapsed="false">
      <c r="A885" s="24"/>
      <c r="D885" s="26"/>
      <c r="F885" s="30"/>
      <c r="K885" s="29"/>
      <c r="L885" s="29"/>
      <c r="M885" s="25"/>
    </row>
    <row r="886" customFormat="false" ht="13.2" hidden="false" customHeight="false" outlineLevel="0" collapsed="false">
      <c r="A886" s="24"/>
      <c r="D886" s="26"/>
      <c r="F886" s="30"/>
      <c r="K886" s="29"/>
      <c r="L886" s="29"/>
      <c r="M886" s="25"/>
    </row>
    <row r="887" customFormat="false" ht="13.2" hidden="false" customHeight="false" outlineLevel="0" collapsed="false">
      <c r="A887" s="24"/>
      <c r="D887" s="26"/>
      <c r="F887" s="30"/>
      <c r="K887" s="29"/>
      <c r="L887" s="29"/>
      <c r="M887" s="25"/>
    </row>
    <row r="888" customFormat="false" ht="13.2" hidden="false" customHeight="false" outlineLevel="0" collapsed="false">
      <c r="A888" s="24"/>
      <c r="D888" s="26"/>
      <c r="F888" s="30"/>
      <c r="K888" s="29"/>
      <c r="L888" s="29"/>
      <c r="M888" s="25"/>
    </row>
    <row r="889" customFormat="false" ht="13.2" hidden="false" customHeight="false" outlineLevel="0" collapsed="false">
      <c r="A889" s="24"/>
      <c r="D889" s="26"/>
      <c r="F889" s="30"/>
      <c r="K889" s="29"/>
      <c r="L889" s="29"/>
      <c r="M889" s="25"/>
    </row>
    <row r="890" customFormat="false" ht="13.2" hidden="false" customHeight="false" outlineLevel="0" collapsed="false">
      <c r="A890" s="24"/>
      <c r="D890" s="26"/>
      <c r="F890" s="30"/>
      <c r="K890" s="29"/>
      <c r="L890" s="29"/>
      <c r="M890" s="25"/>
    </row>
    <row r="891" customFormat="false" ht="13.2" hidden="false" customHeight="false" outlineLevel="0" collapsed="false">
      <c r="A891" s="24"/>
      <c r="D891" s="26"/>
      <c r="F891" s="30"/>
      <c r="K891" s="29"/>
      <c r="L891" s="29"/>
      <c r="M891" s="25"/>
    </row>
    <row r="892" customFormat="false" ht="13.2" hidden="false" customHeight="false" outlineLevel="0" collapsed="false">
      <c r="A892" s="24"/>
      <c r="D892" s="26"/>
      <c r="F892" s="30"/>
      <c r="K892" s="29"/>
      <c r="L892" s="29"/>
      <c r="M892" s="25"/>
    </row>
    <row r="893" customFormat="false" ht="13.2" hidden="false" customHeight="false" outlineLevel="0" collapsed="false">
      <c r="A893" s="24"/>
      <c r="D893" s="26"/>
      <c r="F893" s="30"/>
      <c r="K893" s="29"/>
      <c r="L893" s="29"/>
      <c r="M893" s="25"/>
    </row>
    <row r="894" customFormat="false" ht="13.2" hidden="false" customHeight="false" outlineLevel="0" collapsed="false">
      <c r="A894" s="24"/>
      <c r="D894" s="26"/>
      <c r="F894" s="30"/>
      <c r="K894" s="29"/>
      <c r="L894" s="29"/>
      <c r="M894" s="25"/>
    </row>
    <row r="895" customFormat="false" ht="13.2" hidden="false" customHeight="false" outlineLevel="0" collapsed="false">
      <c r="A895" s="24"/>
      <c r="D895" s="26"/>
      <c r="F895" s="30"/>
      <c r="K895" s="29"/>
      <c r="L895" s="29"/>
      <c r="M895" s="25"/>
    </row>
    <row r="896" customFormat="false" ht="13.2" hidden="false" customHeight="false" outlineLevel="0" collapsed="false">
      <c r="A896" s="24"/>
      <c r="D896" s="26"/>
      <c r="F896" s="30"/>
      <c r="K896" s="29"/>
      <c r="L896" s="29"/>
      <c r="M896" s="25"/>
    </row>
    <row r="897" customFormat="false" ht="13.2" hidden="false" customHeight="false" outlineLevel="0" collapsed="false">
      <c r="A897" s="24"/>
      <c r="D897" s="26"/>
      <c r="F897" s="30"/>
      <c r="K897" s="29"/>
      <c r="L897" s="29"/>
      <c r="M897" s="25"/>
    </row>
    <row r="898" customFormat="false" ht="13.2" hidden="false" customHeight="false" outlineLevel="0" collapsed="false">
      <c r="A898" s="24"/>
      <c r="D898" s="26"/>
      <c r="F898" s="30"/>
      <c r="K898" s="29"/>
      <c r="L898" s="29"/>
      <c r="M898" s="25"/>
    </row>
    <row r="899" customFormat="false" ht="13.2" hidden="false" customHeight="false" outlineLevel="0" collapsed="false">
      <c r="A899" s="24"/>
      <c r="D899" s="26"/>
      <c r="F899" s="30"/>
      <c r="K899" s="29"/>
      <c r="L899" s="29"/>
      <c r="M899" s="25"/>
    </row>
    <row r="900" customFormat="false" ht="13.2" hidden="false" customHeight="false" outlineLevel="0" collapsed="false">
      <c r="A900" s="24"/>
      <c r="D900" s="26"/>
      <c r="F900" s="30"/>
      <c r="K900" s="29"/>
      <c r="L900" s="29"/>
      <c r="M900" s="25"/>
    </row>
    <row r="901" customFormat="false" ht="13.2" hidden="false" customHeight="false" outlineLevel="0" collapsed="false">
      <c r="A901" s="24"/>
      <c r="D901" s="26"/>
      <c r="F901" s="30"/>
      <c r="K901" s="29"/>
      <c r="L901" s="29"/>
      <c r="M901" s="25"/>
    </row>
    <row r="902" customFormat="false" ht="13.2" hidden="false" customHeight="false" outlineLevel="0" collapsed="false">
      <c r="A902" s="24"/>
      <c r="D902" s="26"/>
      <c r="F902" s="30"/>
      <c r="K902" s="29"/>
      <c r="L902" s="29"/>
      <c r="M902" s="25"/>
    </row>
    <row r="903" customFormat="false" ht="13.2" hidden="false" customHeight="false" outlineLevel="0" collapsed="false">
      <c r="A903" s="24"/>
      <c r="D903" s="26"/>
      <c r="F903" s="30"/>
      <c r="K903" s="29"/>
      <c r="L903" s="29"/>
      <c r="M903" s="25"/>
    </row>
    <row r="904" customFormat="false" ht="13.2" hidden="false" customHeight="false" outlineLevel="0" collapsed="false">
      <c r="A904" s="24"/>
      <c r="D904" s="26"/>
      <c r="F904" s="30"/>
      <c r="K904" s="29"/>
      <c r="L904" s="29"/>
      <c r="M904" s="25"/>
    </row>
    <row r="905" customFormat="false" ht="13.2" hidden="false" customHeight="false" outlineLevel="0" collapsed="false">
      <c r="A905" s="24"/>
      <c r="D905" s="26"/>
      <c r="F905" s="30"/>
      <c r="K905" s="29"/>
      <c r="L905" s="29"/>
      <c r="M905" s="25"/>
    </row>
    <row r="906" customFormat="false" ht="13.2" hidden="false" customHeight="false" outlineLevel="0" collapsed="false">
      <c r="A906" s="24"/>
      <c r="D906" s="26"/>
      <c r="F906" s="30"/>
      <c r="K906" s="29"/>
      <c r="L906" s="29"/>
      <c r="M906" s="25"/>
    </row>
    <row r="907" customFormat="false" ht="13.2" hidden="false" customHeight="false" outlineLevel="0" collapsed="false">
      <c r="A907" s="24"/>
      <c r="D907" s="26"/>
      <c r="F907" s="30"/>
      <c r="K907" s="29"/>
      <c r="L907" s="29"/>
      <c r="M907" s="25"/>
    </row>
    <row r="908" customFormat="false" ht="13.2" hidden="false" customHeight="false" outlineLevel="0" collapsed="false">
      <c r="A908" s="24"/>
      <c r="D908" s="26"/>
      <c r="F908" s="30"/>
      <c r="K908" s="29"/>
      <c r="L908" s="29"/>
      <c r="M908" s="25"/>
    </row>
    <row r="909" customFormat="false" ht="13.2" hidden="false" customHeight="false" outlineLevel="0" collapsed="false">
      <c r="A909" s="24"/>
      <c r="D909" s="26"/>
      <c r="F909" s="30"/>
      <c r="K909" s="29"/>
      <c r="L909" s="29"/>
      <c r="M909" s="25"/>
    </row>
    <row r="910" customFormat="false" ht="13.2" hidden="false" customHeight="false" outlineLevel="0" collapsed="false">
      <c r="A910" s="24"/>
      <c r="D910" s="26"/>
      <c r="F910" s="30"/>
      <c r="K910" s="29"/>
      <c r="L910" s="29"/>
      <c r="M910" s="25"/>
    </row>
    <row r="911" customFormat="false" ht="13.2" hidden="false" customHeight="false" outlineLevel="0" collapsed="false">
      <c r="A911" s="24"/>
      <c r="D911" s="26"/>
      <c r="F911" s="30"/>
      <c r="K911" s="29"/>
      <c r="L911" s="29"/>
      <c r="M911" s="25"/>
    </row>
    <row r="912" customFormat="false" ht="13.2" hidden="false" customHeight="false" outlineLevel="0" collapsed="false">
      <c r="A912" s="24"/>
      <c r="D912" s="26"/>
      <c r="F912" s="30"/>
      <c r="K912" s="29"/>
      <c r="L912" s="29"/>
      <c r="M912" s="25"/>
    </row>
    <row r="913" customFormat="false" ht="13.2" hidden="false" customHeight="false" outlineLevel="0" collapsed="false">
      <c r="A913" s="24"/>
      <c r="D913" s="26"/>
      <c r="F913" s="30"/>
      <c r="K913" s="29"/>
      <c r="L913" s="29"/>
      <c r="M913" s="25"/>
    </row>
    <row r="914" customFormat="false" ht="13.2" hidden="false" customHeight="false" outlineLevel="0" collapsed="false">
      <c r="A914" s="24"/>
      <c r="D914" s="26"/>
      <c r="F914" s="30"/>
      <c r="K914" s="29"/>
      <c r="L914" s="29"/>
      <c r="M914" s="25"/>
    </row>
    <row r="915" customFormat="false" ht="13.2" hidden="false" customHeight="false" outlineLevel="0" collapsed="false">
      <c r="A915" s="24"/>
      <c r="D915" s="26"/>
      <c r="F915" s="30"/>
      <c r="K915" s="29"/>
      <c r="L915" s="29"/>
      <c r="M915" s="25"/>
    </row>
    <row r="916" customFormat="false" ht="13.2" hidden="false" customHeight="false" outlineLevel="0" collapsed="false">
      <c r="A916" s="24"/>
      <c r="D916" s="26"/>
      <c r="F916" s="30"/>
      <c r="K916" s="29"/>
      <c r="L916" s="29"/>
      <c r="M916" s="25"/>
    </row>
    <row r="917" customFormat="false" ht="13.2" hidden="false" customHeight="false" outlineLevel="0" collapsed="false">
      <c r="A917" s="24"/>
      <c r="D917" s="26"/>
      <c r="F917" s="30"/>
      <c r="K917" s="29"/>
      <c r="L917" s="29"/>
      <c r="M917" s="25"/>
    </row>
    <row r="918" customFormat="false" ht="13.2" hidden="false" customHeight="false" outlineLevel="0" collapsed="false">
      <c r="A918" s="24"/>
      <c r="D918" s="26"/>
      <c r="F918" s="30"/>
      <c r="K918" s="29"/>
      <c r="L918" s="29"/>
      <c r="M918" s="25"/>
    </row>
    <row r="919" customFormat="false" ht="13.2" hidden="false" customHeight="false" outlineLevel="0" collapsed="false">
      <c r="A919" s="24"/>
      <c r="D919" s="26"/>
      <c r="F919" s="30"/>
      <c r="K919" s="29"/>
      <c r="L919" s="29"/>
      <c r="M919" s="25"/>
    </row>
    <row r="920" customFormat="false" ht="13.2" hidden="false" customHeight="false" outlineLevel="0" collapsed="false">
      <c r="A920" s="24"/>
      <c r="D920" s="26"/>
      <c r="F920" s="30"/>
      <c r="K920" s="29"/>
      <c r="L920" s="29"/>
      <c r="M920" s="25"/>
    </row>
    <row r="921" customFormat="false" ht="13.2" hidden="false" customHeight="false" outlineLevel="0" collapsed="false">
      <c r="A921" s="24"/>
      <c r="D921" s="26"/>
      <c r="F921" s="30"/>
      <c r="K921" s="29"/>
      <c r="L921" s="29"/>
      <c r="M921" s="25"/>
    </row>
    <row r="922" customFormat="false" ht="13.2" hidden="false" customHeight="false" outlineLevel="0" collapsed="false">
      <c r="A922" s="24"/>
      <c r="D922" s="26"/>
      <c r="F922" s="30"/>
      <c r="K922" s="29"/>
      <c r="L922" s="29"/>
      <c r="M922" s="25"/>
    </row>
    <row r="923" customFormat="false" ht="13.2" hidden="false" customHeight="false" outlineLevel="0" collapsed="false">
      <c r="A923" s="24"/>
      <c r="D923" s="26"/>
      <c r="F923" s="30"/>
      <c r="K923" s="29"/>
      <c r="L923" s="29"/>
      <c r="M923" s="25"/>
    </row>
    <row r="924" customFormat="false" ht="13.2" hidden="false" customHeight="false" outlineLevel="0" collapsed="false">
      <c r="A924" s="24"/>
      <c r="D924" s="26"/>
      <c r="F924" s="30"/>
      <c r="K924" s="29"/>
      <c r="L924" s="29"/>
      <c r="M924" s="25"/>
    </row>
    <row r="925" customFormat="false" ht="13.2" hidden="false" customHeight="false" outlineLevel="0" collapsed="false">
      <c r="A925" s="24"/>
      <c r="D925" s="26"/>
      <c r="F925" s="30"/>
      <c r="K925" s="29"/>
      <c r="L925" s="29"/>
      <c r="M925" s="25"/>
    </row>
    <row r="926" customFormat="false" ht="13.2" hidden="false" customHeight="false" outlineLevel="0" collapsed="false">
      <c r="A926" s="24"/>
      <c r="D926" s="26"/>
      <c r="F926" s="30"/>
      <c r="K926" s="29"/>
      <c r="L926" s="29"/>
      <c r="M926" s="25"/>
    </row>
    <row r="927" customFormat="false" ht="13.2" hidden="false" customHeight="false" outlineLevel="0" collapsed="false">
      <c r="A927" s="24"/>
      <c r="D927" s="26"/>
      <c r="F927" s="30"/>
      <c r="K927" s="29"/>
      <c r="L927" s="29"/>
      <c r="M927" s="25"/>
    </row>
    <row r="928" customFormat="false" ht="13.2" hidden="false" customHeight="false" outlineLevel="0" collapsed="false">
      <c r="A928" s="24"/>
      <c r="D928" s="26"/>
      <c r="F928" s="30"/>
      <c r="K928" s="29"/>
      <c r="L928" s="29"/>
      <c r="M928" s="25"/>
    </row>
    <row r="929" customFormat="false" ht="13.2" hidden="false" customHeight="false" outlineLevel="0" collapsed="false">
      <c r="A929" s="24"/>
      <c r="D929" s="26"/>
      <c r="F929" s="30"/>
      <c r="K929" s="29"/>
      <c r="L929" s="29"/>
      <c r="M929" s="25"/>
    </row>
    <row r="930" customFormat="false" ht="13.2" hidden="false" customHeight="false" outlineLevel="0" collapsed="false">
      <c r="A930" s="24"/>
      <c r="D930" s="26"/>
      <c r="F930" s="30"/>
      <c r="K930" s="29"/>
      <c r="L930" s="29"/>
      <c r="M930" s="25"/>
    </row>
    <row r="931" customFormat="false" ht="13.2" hidden="false" customHeight="false" outlineLevel="0" collapsed="false">
      <c r="A931" s="24"/>
      <c r="D931" s="26"/>
      <c r="F931" s="30"/>
      <c r="K931" s="29"/>
      <c r="L931" s="29"/>
      <c r="M931" s="25"/>
    </row>
    <row r="932" customFormat="false" ht="13.2" hidden="false" customHeight="false" outlineLevel="0" collapsed="false">
      <c r="A932" s="24"/>
      <c r="D932" s="26"/>
      <c r="F932" s="30"/>
      <c r="K932" s="29"/>
      <c r="L932" s="29"/>
      <c r="M932" s="25"/>
    </row>
    <row r="933" customFormat="false" ht="13.2" hidden="false" customHeight="false" outlineLevel="0" collapsed="false">
      <c r="A933" s="24"/>
      <c r="D933" s="26"/>
      <c r="F933" s="30"/>
      <c r="K933" s="29"/>
      <c r="L933" s="29"/>
      <c r="M933" s="25"/>
    </row>
    <row r="934" customFormat="false" ht="13.2" hidden="false" customHeight="false" outlineLevel="0" collapsed="false">
      <c r="A934" s="24"/>
      <c r="D934" s="26"/>
      <c r="F934" s="30"/>
      <c r="K934" s="29"/>
      <c r="L934" s="29"/>
      <c r="M934" s="25"/>
    </row>
    <row r="935" customFormat="false" ht="13.2" hidden="false" customHeight="false" outlineLevel="0" collapsed="false">
      <c r="A935" s="24"/>
      <c r="D935" s="26"/>
      <c r="F935" s="30"/>
      <c r="K935" s="29"/>
      <c r="L935" s="29"/>
      <c r="M935" s="25"/>
    </row>
    <row r="936" customFormat="false" ht="13.2" hidden="false" customHeight="false" outlineLevel="0" collapsed="false">
      <c r="A936" s="24"/>
      <c r="D936" s="26"/>
      <c r="F936" s="30"/>
      <c r="K936" s="29"/>
      <c r="L936" s="29"/>
      <c r="M936" s="25"/>
    </row>
    <row r="937" customFormat="false" ht="13.2" hidden="false" customHeight="false" outlineLevel="0" collapsed="false">
      <c r="A937" s="24"/>
      <c r="D937" s="26"/>
      <c r="F937" s="30"/>
      <c r="K937" s="29"/>
      <c r="L937" s="29"/>
      <c r="M937" s="25"/>
    </row>
    <row r="938" customFormat="false" ht="13.2" hidden="false" customHeight="false" outlineLevel="0" collapsed="false">
      <c r="A938" s="24"/>
      <c r="D938" s="26"/>
      <c r="F938" s="30"/>
      <c r="K938" s="29"/>
      <c r="L938" s="29"/>
      <c r="M938" s="25"/>
    </row>
    <row r="939" customFormat="false" ht="13.2" hidden="false" customHeight="false" outlineLevel="0" collapsed="false">
      <c r="A939" s="24"/>
      <c r="D939" s="26"/>
      <c r="F939" s="30"/>
      <c r="K939" s="29"/>
      <c r="L939" s="29"/>
      <c r="M939" s="25"/>
    </row>
    <row r="940" customFormat="false" ht="13.2" hidden="false" customHeight="false" outlineLevel="0" collapsed="false">
      <c r="A940" s="24"/>
      <c r="D940" s="26"/>
      <c r="F940" s="30"/>
      <c r="K940" s="29"/>
      <c r="L940" s="29"/>
      <c r="M940" s="25"/>
    </row>
    <row r="941" customFormat="false" ht="13.2" hidden="false" customHeight="false" outlineLevel="0" collapsed="false">
      <c r="A941" s="24"/>
      <c r="D941" s="26"/>
      <c r="F941" s="30"/>
      <c r="K941" s="29"/>
      <c r="L941" s="29"/>
      <c r="M941" s="25"/>
    </row>
    <row r="942" customFormat="false" ht="13.2" hidden="false" customHeight="false" outlineLevel="0" collapsed="false">
      <c r="A942" s="24"/>
      <c r="D942" s="26"/>
      <c r="F942" s="30"/>
      <c r="K942" s="29"/>
      <c r="L942" s="29"/>
      <c r="M942" s="25"/>
    </row>
    <row r="943" customFormat="false" ht="13.2" hidden="false" customHeight="false" outlineLevel="0" collapsed="false">
      <c r="A943" s="24"/>
      <c r="D943" s="26"/>
      <c r="F943" s="30"/>
      <c r="K943" s="29"/>
      <c r="L943" s="29"/>
      <c r="M943" s="25"/>
    </row>
    <row r="944" customFormat="false" ht="13.2" hidden="false" customHeight="false" outlineLevel="0" collapsed="false">
      <c r="A944" s="24"/>
      <c r="D944" s="26"/>
      <c r="F944" s="30"/>
      <c r="K944" s="29"/>
      <c r="L944" s="29"/>
      <c r="M944" s="25"/>
    </row>
    <row r="945" customFormat="false" ht="13.2" hidden="false" customHeight="false" outlineLevel="0" collapsed="false">
      <c r="A945" s="24"/>
      <c r="D945" s="26"/>
      <c r="F945" s="30"/>
      <c r="K945" s="29"/>
      <c r="L945" s="29"/>
      <c r="M945" s="25"/>
    </row>
    <row r="946" customFormat="false" ht="13.2" hidden="false" customHeight="false" outlineLevel="0" collapsed="false">
      <c r="A946" s="24"/>
      <c r="D946" s="26"/>
      <c r="F946" s="30"/>
      <c r="K946" s="29"/>
      <c r="L946" s="29"/>
      <c r="M946" s="25"/>
    </row>
    <row r="947" customFormat="false" ht="13.2" hidden="false" customHeight="false" outlineLevel="0" collapsed="false">
      <c r="A947" s="24"/>
      <c r="D947" s="26"/>
      <c r="F947" s="30"/>
      <c r="K947" s="29"/>
      <c r="L947" s="29"/>
      <c r="M947" s="25"/>
    </row>
    <row r="948" customFormat="false" ht="13.2" hidden="false" customHeight="false" outlineLevel="0" collapsed="false">
      <c r="A948" s="24"/>
      <c r="D948" s="26"/>
      <c r="F948" s="30"/>
      <c r="K948" s="29"/>
      <c r="L948" s="29"/>
      <c r="M948" s="25"/>
    </row>
    <row r="949" customFormat="false" ht="13.2" hidden="false" customHeight="false" outlineLevel="0" collapsed="false">
      <c r="A949" s="24"/>
      <c r="D949" s="26"/>
      <c r="F949" s="30"/>
      <c r="K949" s="29"/>
      <c r="L949" s="29"/>
      <c r="M949" s="25"/>
    </row>
    <row r="950" customFormat="false" ht="13.2" hidden="false" customHeight="false" outlineLevel="0" collapsed="false">
      <c r="A950" s="24"/>
      <c r="D950" s="26"/>
      <c r="F950" s="30"/>
      <c r="K950" s="29"/>
      <c r="L950" s="29"/>
      <c r="M950" s="25"/>
    </row>
    <row r="951" customFormat="false" ht="13.2" hidden="false" customHeight="false" outlineLevel="0" collapsed="false">
      <c r="A951" s="24"/>
      <c r="D951" s="26"/>
      <c r="F951" s="30"/>
      <c r="K951" s="29"/>
      <c r="L951" s="29"/>
      <c r="M951" s="25"/>
    </row>
    <row r="952" customFormat="false" ht="13.2" hidden="false" customHeight="false" outlineLevel="0" collapsed="false">
      <c r="A952" s="24"/>
      <c r="D952" s="26"/>
      <c r="F952" s="30"/>
      <c r="K952" s="29"/>
      <c r="L952" s="29"/>
      <c r="M952" s="25"/>
    </row>
    <row r="953" customFormat="false" ht="13.2" hidden="false" customHeight="false" outlineLevel="0" collapsed="false">
      <c r="A953" s="24"/>
      <c r="D953" s="26"/>
      <c r="F953" s="30"/>
      <c r="K953" s="29"/>
      <c r="L953" s="29"/>
      <c r="M953" s="25"/>
    </row>
    <row r="954" customFormat="false" ht="13.2" hidden="false" customHeight="false" outlineLevel="0" collapsed="false">
      <c r="A954" s="24"/>
      <c r="D954" s="26"/>
      <c r="F954" s="30"/>
      <c r="K954" s="29"/>
      <c r="L954" s="29"/>
      <c r="M954" s="25"/>
    </row>
    <row r="955" customFormat="false" ht="13.2" hidden="false" customHeight="false" outlineLevel="0" collapsed="false">
      <c r="A955" s="24"/>
      <c r="D955" s="26"/>
      <c r="F955" s="30"/>
      <c r="K955" s="29"/>
      <c r="L955" s="29"/>
      <c r="M955" s="25"/>
    </row>
    <row r="956" customFormat="false" ht="13.2" hidden="false" customHeight="false" outlineLevel="0" collapsed="false">
      <c r="A956" s="24"/>
      <c r="D956" s="26"/>
      <c r="F956" s="30"/>
      <c r="K956" s="29"/>
      <c r="L956" s="29"/>
      <c r="M956" s="25"/>
    </row>
    <row r="957" customFormat="false" ht="13.2" hidden="false" customHeight="false" outlineLevel="0" collapsed="false">
      <c r="A957" s="24"/>
      <c r="D957" s="26"/>
      <c r="F957" s="30"/>
      <c r="K957" s="29"/>
      <c r="L957" s="29"/>
      <c r="M957" s="25"/>
    </row>
    <row r="958" customFormat="false" ht="13.2" hidden="false" customHeight="false" outlineLevel="0" collapsed="false">
      <c r="A958" s="24"/>
      <c r="D958" s="26"/>
      <c r="F958" s="30"/>
      <c r="K958" s="29"/>
      <c r="L958" s="29"/>
      <c r="M958" s="25"/>
    </row>
    <row r="959" customFormat="false" ht="13.2" hidden="false" customHeight="false" outlineLevel="0" collapsed="false">
      <c r="A959" s="24"/>
      <c r="D959" s="26"/>
      <c r="F959" s="30"/>
      <c r="K959" s="29"/>
      <c r="L959" s="29"/>
      <c r="M959" s="25"/>
    </row>
    <row r="960" customFormat="false" ht="13.2" hidden="false" customHeight="false" outlineLevel="0" collapsed="false">
      <c r="A960" s="24"/>
      <c r="D960" s="26"/>
      <c r="F960" s="30"/>
      <c r="K960" s="29"/>
      <c r="L960" s="29"/>
      <c r="M960" s="25"/>
    </row>
    <row r="961" customFormat="false" ht="13.2" hidden="false" customHeight="false" outlineLevel="0" collapsed="false">
      <c r="A961" s="24"/>
      <c r="D961" s="26"/>
      <c r="F961" s="30"/>
      <c r="K961" s="29"/>
      <c r="L961" s="29"/>
      <c r="M961" s="25"/>
    </row>
    <row r="962" customFormat="false" ht="13.2" hidden="false" customHeight="false" outlineLevel="0" collapsed="false">
      <c r="A962" s="24"/>
      <c r="D962" s="26"/>
      <c r="F962" s="30"/>
      <c r="K962" s="29"/>
      <c r="L962" s="29"/>
      <c r="M962" s="25"/>
    </row>
    <row r="963" customFormat="false" ht="13.2" hidden="false" customHeight="false" outlineLevel="0" collapsed="false">
      <c r="A963" s="24"/>
      <c r="D963" s="26"/>
      <c r="F963" s="30"/>
      <c r="K963" s="29"/>
      <c r="L963" s="29"/>
      <c r="M963" s="25"/>
    </row>
    <row r="964" customFormat="false" ht="13.2" hidden="false" customHeight="false" outlineLevel="0" collapsed="false">
      <c r="A964" s="24"/>
      <c r="D964" s="26"/>
      <c r="F964" s="30"/>
      <c r="K964" s="29"/>
      <c r="L964" s="29"/>
      <c r="M964" s="25"/>
    </row>
    <row r="965" customFormat="false" ht="13.2" hidden="false" customHeight="false" outlineLevel="0" collapsed="false">
      <c r="A965" s="24"/>
      <c r="D965" s="26"/>
      <c r="F965" s="30"/>
      <c r="K965" s="29"/>
      <c r="L965" s="29"/>
      <c r="M965" s="25"/>
    </row>
    <row r="966" customFormat="false" ht="13.2" hidden="false" customHeight="false" outlineLevel="0" collapsed="false">
      <c r="A966" s="24"/>
      <c r="D966" s="26"/>
      <c r="F966" s="30"/>
      <c r="K966" s="29"/>
      <c r="L966" s="29"/>
      <c r="M966" s="25"/>
    </row>
    <row r="967" customFormat="false" ht="13.2" hidden="false" customHeight="false" outlineLevel="0" collapsed="false">
      <c r="A967" s="24"/>
      <c r="D967" s="26"/>
      <c r="F967" s="30"/>
      <c r="K967" s="29"/>
      <c r="L967" s="29"/>
      <c r="M967" s="25"/>
    </row>
    <row r="968" customFormat="false" ht="13.2" hidden="false" customHeight="false" outlineLevel="0" collapsed="false">
      <c r="A968" s="24"/>
      <c r="D968" s="26"/>
      <c r="F968" s="30"/>
      <c r="K968" s="29"/>
      <c r="L968" s="29"/>
      <c r="M968" s="25"/>
    </row>
    <row r="969" customFormat="false" ht="13.2" hidden="false" customHeight="false" outlineLevel="0" collapsed="false">
      <c r="A969" s="24"/>
      <c r="D969" s="26"/>
      <c r="F969" s="30"/>
      <c r="K969" s="29"/>
      <c r="L969" s="29"/>
      <c r="M969" s="25"/>
    </row>
    <row r="970" customFormat="false" ht="13.2" hidden="false" customHeight="false" outlineLevel="0" collapsed="false">
      <c r="A970" s="24"/>
      <c r="D970" s="26"/>
      <c r="F970" s="30"/>
      <c r="K970" s="29"/>
      <c r="L970" s="29"/>
      <c r="M970" s="25"/>
    </row>
    <row r="971" customFormat="false" ht="13.2" hidden="false" customHeight="false" outlineLevel="0" collapsed="false">
      <c r="A971" s="24"/>
      <c r="D971" s="26"/>
      <c r="F971" s="30"/>
      <c r="K971" s="29"/>
      <c r="L971" s="29"/>
      <c r="M971" s="25"/>
    </row>
    <row r="972" customFormat="false" ht="13.2" hidden="false" customHeight="false" outlineLevel="0" collapsed="false">
      <c r="A972" s="24"/>
      <c r="D972" s="26"/>
      <c r="F972" s="30"/>
      <c r="K972" s="29"/>
      <c r="L972" s="29"/>
      <c r="M972" s="25"/>
    </row>
    <row r="973" customFormat="false" ht="13.2" hidden="false" customHeight="false" outlineLevel="0" collapsed="false">
      <c r="A973" s="24"/>
      <c r="D973" s="26"/>
      <c r="F973" s="30"/>
      <c r="K973" s="29"/>
      <c r="L973" s="29"/>
      <c r="M973" s="25"/>
    </row>
    <row r="974" customFormat="false" ht="13.2" hidden="false" customHeight="false" outlineLevel="0" collapsed="false">
      <c r="A974" s="24"/>
      <c r="D974" s="26"/>
      <c r="F974" s="30"/>
      <c r="K974" s="29"/>
      <c r="L974" s="29"/>
      <c r="M974" s="25"/>
    </row>
    <row r="975" customFormat="false" ht="13.2" hidden="false" customHeight="false" outlineLevel="0" collapsed="false">
      <c r="A975" s="24"/>
      <c r="D975" s="26"/>
      <c r="F975" s="30"/>
      <c r="K975" s="29"/>
      <c r="L975" s="29"/>
      <c r="M975" s="25"/>
    </row>
    <row r="976" customFormat="false" ht="13.2" hidden="false" customHeight="false" outlineLevel="0" collapsed="false">
      <c r="A976" s="24"/>
      <c r="D976" s="26"/>
      <c r="F976" s="30"/>
      <c r="K976" s="29"/>
      <c r="L976" s="29"/>
      <c r="M976" s="25"/>
    </row>
    <row r="977" customFormat="false" ht="13.2" hidden="false" customHeight="false" outlineLevel="0" collapsed="false">
      <c r="A977" s="24"/>
      <c r="D977" s="26"/>
      <c r="F977" s="30"/>
      <c r="K977" s="29"/>
      <c r="L977" s="29"/>
      <c r="M977" s="25"/>
    </row>
    <row r="978" customFormat="false" ht="13.2" hidden="false" customHeight="false" outlineLevel="0" collapsed="false">
      <c r="A978" s="24"/>
      <c r="D978" s="26"/>
      <c r="F978" s="30"/>
      <c r="K978" s="29"/>
      <c r="L978" s="29"/>
      <c r="M978" s="25"/>
    </row>
    <row r="979" customFormat="false" ht="13.2" hidden="false" customHeight="false" outlineLevel="0" collapsed="false">
      <c r="A979" s="24"/>
      <c r="D979" s="26"/>
      <c r="F979" s="30"/>
      <c r="K979" s="29"/>
      <c r="L979" s="29"/>
      <c r="M979" s="25"/>
    </row>
    <row r="980" customFormat="false" ht="13.2" hidden="false" customHeight="false" outlineLevel="0" collapsed="false">
      <c r="A980" s="24"/>
      <c r="D980" s="26"/>
      <c r="F980" s="30"/>
      <c r="K980" s="29"/>
      <c r="L980" s="29"/>
      <c r="M980" s="25"/>
    </row>
    <row r="981" customFormat="false" ht="13.2" hidden="false" customHeight="false" outlineLevel="0" collapsed="false">
      <c r="A981" s="24"/>
      <c r="D981" s="26"/>
      <c r="F981" s="30"/>
      <c r="K981" s="29"/>
      <c r="L981" s="29"/>
      <c r="M981" s="25"/>
    </row>
    <row r="982" customFormat="false" ht="13.2" hidden="false" customHeight="false" outlineLevel="0" collapsed="false">
      <c r="A982" s="24"/>
      <c r="D982" s="26"/>
      <c r="F982" s="30"/>
      <c r="K982" s="29"/>
      <c r="L982" s="29"/>
      <c r="M982" s="25"/>
    </row>
    <row r="983" customFormat="false" ht="13.2" hidden="false" customHeight="false" outlineLevel="0" collapsed="false">
      <c r="A983" s="24"/>
      <c r="D983" s="26"/>
      <c r="F983" s="30"/>
      <c r="K983" s="29"/>
      <c r="L983" s="29"/>
      <c r="M983" s="25"/>
    </row>
    <row r="984" customFormat="false" ht="13.2" hidden="false" customHeight="false" outlineLevel="0" collapsed="false">
      <c r="A984" s="24"/>
      <c r="D984" s="26"/>
      <c r="F984" s="30"/>
      <c r="K984" s="29"/>
      <c r="L984" s="29"/>
      <c r="M984" s="25"/>
    </row>
    <row r="985" customFormat="false" ht="13.2" hidden="false" customHeight="false" outlineLevel="0" collapsed="false">
      <c r="A985" s="24"/>
      <c r="D985" s="26"/>
      <c r="F985" s="30"/>
      <c r="K985" s="29"/>
      <c r="L985" s="29"/>
      <c r="M985" s="25"/>
    </row>
    <row r="986" customFormat="false" ht="13.2" hidden="false" customHeight="false" outlineLevel="0" collapsed="false">
      <c r="A986" s="24"/>
      <c r="D986" s="26"/>
      <c r="F986" s="30"/>
      <c r="K986" s="29"/>
      <c r="L986" s="29"/>
      <c r="M986" s="25"/>
    </row>
    <row r="987" customFormat="false" ht="13.2" hidden="false" customHeight="false" outlineLevel="0" collapsed="false">
      <c r="A987" s="24"/>
      <c r="D987" s="26"/>
      <c r="F987" s="30"/>
      <c r="K987" s="29"/>
      <c r="L987" s="29"/>
      <c r="M987" s="25"/>
    </row>
    <row r="988" customFormat="false" ht="13.2" hidden="false" customHeight="false" outlineLevel="0" collapsed="false">
      <c r="A988" s="24"/>
      <c r="D988" s="26"/>
      <c r="F988" s="30"/>
      <c r="K988" s="29"/>
      <c r="L988" s="29"/>
      <c r="M988" s="25"/>
    </row>
    <row r="989" customFormat="false" ht="13.2" hidden="false" customHeight="false" outlineLevel="0" collapsed="false">
      <c r="A989" s="24"/>
      <c r="D989" s="26"/>
      <c r="F989" s="30"/>
      <c r="K989" s="29"/>
      <c r="L989" s="29"/>
      <c r="M989" s="25"/>
    </row>
    <row r="990" customFormat="false" ht="13.2" hidden="false" customHeight="false" outlineLevel="0" collapsed="false">
      <c r="A990" s="24"/>
      <c r="D990" s="26"/>
      <c r="F990" s="30"/>
      <c r="K990" s="29"/>
      <c r="L990" s="29"/>
      <c r="M990" s="25"/>
    </row>
    <row r="991" customFormat="false" ht="13.2" hidden="false" customHeight="false" outlineLevel="0" collapsed="false">
      <c r="A991" s="24"/>
      <c r="D991" s="26"/>
      <c r="F991" s="30"/>
      <c r="K991" s="29"/>
      <c r="L991" s="29"/>
      <c r="M991" s="25"/>
    </row>
    <row r="992" customFormat="false" ht="13.2" hidden="false" customHeight="false" outlineLevel="0" collapsed="false">
      <c r="A992" s="24"/>
      <c r="D992" s="26"/>
      <c r="F992" s="30"/>
      <c r="K992" s="29"/>
      <c r="L992" s="29"/>
      <c r="M992" s="25"/>
    </row>
    <row r="993" customFormat="false" ht="13.2" hidden="false" customHeight="false" outlineLevel="0" collapsed="false">
      <c r="A993" s="24"/>
      <c r="D993" s="26"/>
      <c r="F993" s="30"/>
      <c r="K993" s="29"/>
      <c r="L993" s="29"/>
      <c r="M993" s="25"/>
    </row>
    <row r="994" customFormat="false" ht="13.2" hidden="false" customHeight="false" outlineLevel="0" collapsed="false">
      <c r="A994" s="24"/>
      <c r="D994" s="26"/>
      <c r="F994" s="30"/>
      <c r="K994" s="29"/>
      <c r="L994" s="29"/>
      <c r="M994" s="25"/>
    </row>
    <row r="995" customFormat="false" ht="13.2" hidden="false" customHeight="false" outlineLevel="0" collapsed="false">
      <c r="A995" s="24"/>
      <c r="D995" s="26"/>
      <c r="F995" s="30"/>
      <c r="K995" s="29"/>
      <c r="L995" s="29"/>
      <c r="M995" s="25"/>
    </row>
    <row r="996" customFormat="false" ht="13.2" hidden="false" customHeight="false" outlineLevel="0" collapsed="false">
      <c r="A996" s="24"/>
      <c r="K996" s="29"/>
      <c r="L996" s="29"/>
      <c r="M996" s="25"/>
    </row>
    <row r="997" customFormat="false" ht="13.2" hidden="false" customHeight="false" outlineLevel="0" collapsed="false">
      <c r="A997" s="24"/>
      <c r="K997" s="29"/>
      <c r="L997" s="29"/>
      <c r="M997" s="25"/>
    </row>
    <row r="998" customFormat="false" ht="13.2" hidden="false" customHeight="false" outlineLevel="0" collapsed="false">
      <c r="A998" s="24"/>
      <c r="K998" s="29"/>
      <c r="L998" s="29"/>
      <c r="M998" s="25"/>
    </row>
    <row r="999" customFormat="false" ht="13.2" hidden="false" customHeight="false" outlineLevel="0" collapsed="false">
      <c r="A999" s="24"/>
      <c r="K999" s="29"/>
      <c r="L999" s="29"/>
      <c r="M999" s="25"/>
    </row>
    <row r="1000" customFormat="false" ht="13.2" hidden="false" customHeight="false" outlineLevel="0" collapsed="false">
      <c r="A1000" s="24"/>
      <c r="K1000" s="29"/>
      <c r="L1000" s="29"/>
      <c r="M1000" s="25"/>
    </row>
    <row r="1001" customFormat="false" ht="13.2" hidden="false" customHeight="false" outlineLevel="0" collapsed="false">
      <c r="A1001" s="24"/>
      <c r="K1001" s="29"/>
      <c r="L1001" s="29"/>
      <c r="M1001" s="25"/>
    </row>
    <row r="1002" customFormat="false" ht="13.2" hidden="false" customHeight="false" outlineLevel="0" collapsed="false">
      <c r="A1002" s="24"/>
      <c r="K1002" s="29"/>
      <c r="L1002" s="29"/>
      <c r="M1002" s="25"/>
    </row>
    <row r="1003" customFormat="false" ht="13.2" hidden="false" customHeight="false" outlineLevel="0" collapsed="false">
      <c r="A1003" s="24"/>
      <c r="K1003" s="29"/>
      <c r="L1003" s="29"/>
      <c r="M1003" s="25"/>
    </row>
    <row r="1004" customFormat="false" ht="13.2" hidden="false" customHeight="false" outlineLevel="0" collapsed="false">
      <c r="A1004" s="24"/>
      <c r="K1004" s="29"/>
      <c r="L1004" s="29"/>
      <c r="M1004" s="25"/>
    </row>
    <row r="1005" customFormat="false" ht="13.2" hidden="false" customHeight="false" outlineLevel="0" collapsed="false">
      <c r="A1005" s="24"/>
      <c r="K1005" s="29"/>
      <c r="L1005" s="29"/>
      <c r="M1005" s="25"/>
    </row>
  </sheetData>
  <conditionalFormatting sqref="D2:D995">
    <cfRule type="expression" priority="2" aboveAverage="0" equalAverage="0" bottom="0" percent="0" rank="0" text="" dxfId="0">
      <formula>IF(ISBLANK($D2),FALSE(),IF(#REF!=FALSE(),TRUE(),FALSE()))</formula>
    </cfRule>
  </conditionalFormatting>
  <conditionalFormatting sqref="F2 F6:F995">
    <cfRule type="expression" priority="3" aboveAverage="0" equalAverage="0" bottom="0" percent="0" rank="0" text="" dxfId="1">
      <formula>IF(ISBLANK($F2),FALSE(),IF(#REF!=FALSE(),TRUE(),FALSE()))</formula>
    </cfRule>
  </conditionalFormatting>
  <conditionalFormatting sqref="F3:F5">
    <cfRule type="expression" priority="4" aboveAverage="0" equalAverage="0" bottom="0" percent="0" rank="0" text="" dxfId="2">
      <formula>IF(ISBLANK($F3),FALSE(),IF(#REF!=FALSE(),TRUE(),FALSE()))</formula>
    </cfRule>
  </conditionalFormatting>
  <dataValidations count="19">
    <dataValidation allowBlank="true" errorStyle="warning" operator="between" prompt="Número do contrato.&#10;Ex : 99/2009" promptTitle="Contrato" showDropDown="false" showErrorMessage="true" showInputMessage="true" sqref="C999:C1005" type="none">
      <formula1>0</formula1>
      <formula2>0</formula2>
    </dataValidation>
    <dataValidation allowBlank="true" errorStyle="stop" operator="between" showDropDown="false" showErrorMessage="false" showInputMessage="false" sqref="A1:C1 E1 G1 K1:L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1005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1005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1005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G1005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2:F1005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1005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998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1005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K2:K1005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2:L1005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2:M1005" type="list">
      <formula1>$W$1:$AJ$1</formula1>
      <formula2>0</formula2>
    </dataValidation>
    <dataValidation allowBlank="true" errorStyle="stop" operator="between" showDropDown="false" showErrorMessage="true" showInputMessage="false" sqref="I2:I1005" type="list">
      <formula1>$AT$1:$BF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2:H100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Thaís Castor</cp:lastModifiedBy>
  <dcterms:modified xsi:type="dcterms:W3CDTF">2024-09-26T14:17:37Z</dcterms:modified>
  <cp:revision>0</cp:revision>
  <dc:subject/>
  <dc:title/>
</cp:coreProperties>
</file>