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Prédios" sheetId="1" state="visible" r:id="rId2"/>
    <sheet name="Demanda" sheetId="2" state="visible" r:id="rId3"/>
    <sheet name="M.O." sheetId="3" state="visible" r:id="rId4"/>
    <sheet name="Preço" sheetId="4" state="visible" r:id="rId5"/>
    <sheet name="Vantajosidade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2" name="_xlnm.Print_Area" vbProcedure="false">'M.O.'!$A$1:$E$39</definedName>
    <definedName function="false" hidden="true" localSheetId="0" name="_xlnm._FilterDatabase" vbProcedure="false">Prédios!$A$3:$AC$223</definedName>
    <definedName function="false" hidden="false" name="ISS" vbProcedure="false">'[1]'!$A$21:$B$30</definedName>
    <definedName function="false" hidden="false" name="Results" vbProcedure="false">'[3]'!$A$7:$G$595</definedName>
    <definedName function="false" hidden="false" name="UniformeMensageiro" vbProcedure="false">#REF!</definedName>
    <definedName function="false" hidden="false" name="UniformeMensageiros" vbProcedure="false">#REF!</definedName>
    <definedName function="false" hidden="false" name="UniformeRecepcionista" vbProcedure="false">#REF!</definedName>
    <definedName function="false" hidden="false" name="_1_9_1" vbProcedure="false">[2]Plan1!$J$24</definedName>
    <definedName function="false" hidden="false" name="_xlfn_AGGREGATE" vbProcedure="false"/>
    <definedName function="false" hidden="false" name="_xlfn_AVERAGEIF" vbProcedure="false"/>
    <definedName function="false" hidden="false" name="_xlfn_BAHTTEXT" vbProcedure="false"/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sz val="9"/>
            <color rgb="FF000000"/>
            <rFont val="Segoe UI"/>
            <family val="2"/>
          </rPr>
          <t xml:space="preserve">Assumido mesmo padrão do 6º and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1</xdr:colOff>
                <xdr:row>8</xdr:row>
                <xdr:rowOff>1</xdr:rowOff>
              </xdr:from>
              <xdr:to>
                <xdr:col>12</xdr:col>
                <xdr:colOff>51</xdr:colOff>
                <xdr:row>13</xdr:row>
                <xdr:rowOff>4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color rgb="FF000000"/>
            <rFont val="Segoe UI"/>
            <family val="2"/>
          </rPr>
          <t xml:space="preserve">Assumido mesmo padrão do 6º and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3</xdr:colOff>
                <xdr:row>7</xdr:row>
                <xdr:rowOff>16</xdr:rowOff>
              </xdr:from>
              <xdr:to>
                <xdr:col>15</xdr:col>
                <xdr:colOff>51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Segoe UI"/>
            <family val="2"/>
          </rPr>
          <t xml:space="preserve">Áreas similares (com produtividades semelhantes) foram agrupadas, para simplificaç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9</xdr:colOff>
                <xdr:row>2</xdr:row>
                <xdr:rowOff>9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color rgb="FF000000"/>
            <rFont val="Segoe UI"/>
            <family val="2"/>
          </rPr>
          <t xml:space="preserve">Números consolidados a partir da planilha "Prédio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131</xdr:colOff>
                <xdr:row>3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color rgb="FF000000"/>
            <rFont val="Segoe UI"/>
            <family val="2"/>
          </rPr>
          <t xml:space="preserve">Área total de banheiros, descontada a proporção de banheiros com insalubridade (5 ou mais sanitário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</xdr:rowOff>
              </xdr:from>
              <xdr:to>
                <xdr:col>4</xdr:col>
                <xdr:colOff>6</xdr:colOff>
                <xdr:row>5</xdr:row>
                <xdr:rowOff>9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color rgb="FF000000"/>
            <rFont val="Segoe UI"/>
            <family val="2"/>
          </rPr>
          <t xml:space="preserve">Existem 65 banheiros com 5 ou mais vasos sanitários (sujeitos a insalubridade, conforme definição na CCT), totalizando cerca de 390 vasos (assumindo média de 6 vasos por banheiro); existem 1.860 vasos no total; a proporção de vasos em banheiros com insalubridade é, portanto, cerca de 390/1.860 = 20,9%, arredondada para 21%.
Essa proporção foi aplicada à área total de banheiros, para estimar a área de banheiros sujeitos a insalubrida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</xdr:rowOff>
              </xdr:from>
              <xdr:to>
                <xdr:col>6</xdr:col>
                <xdr:colOff>14</xdr:colOff>
                <xdr:row>9</xdr:row>
                <xdr:rowOff>16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Segoe UI"/>
            <family val="2"/>
          </rPr>
          <t xml:space="preserve">Referência: Padrões máximos das faixas referenciais da IN 05/2017 (m2 conservados no mês, em jornadas de 8h/dia) convertidos para m2 limpos por hora, considerando 44h/semanais em seis dias úteis por semana (segunda a sábado) = 44/6 = 7,33h/dia úti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5</xdr:colOff>
                <xdr:row>0</xdr:row>
                <xdr:rowOff>1</xdr:rowOff>
              </xdr:from>
              <xdr:to>
                <xdr:col>6</xdr:col>
                <xdr:colOff>77</xdr:colOff>
                <xdr:row>5</xdr:row>
                <xdr:rowOff>7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color rgb="FF000000"/>
            <rFont val="Segoe UI"/>
            <family val="2"/>
          </rPr>
          <t xml:space="preserve">Adotou-se referência de Almoxarif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5</xdr:colOff>
                <xdr:row>0</xdr:row>
                <xdr:rowOff>11</xdr:rowOff>
              </xdr:from>
              <xdr:to>
                <xdr:col>5</xdr:col>
                <xdr:colOff>47</xdr:colOff>
                <xdr:row>1</xdr:row>
                <xdr:rowOff>7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Segoe UI"/>
            <family val="2"/>
          </rPr>
          <t xml:space="preserve">Adotou-se o mesmo que pisos frios, pela baixa frequência potencial de ativ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5</xdr:colOff>
                <xdr:row>0</xdr:row>
                <xdr:rowOff>28</xdr:rowOff>
              </xdr:from>
              <xdr:to>
                <xdr:col>5</xdr:col>
                <xdr:colOff>24</xdr:colOff>
                <xdr:row>5</xdr:row>
                <xdr:rowOff>3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Segoe UI"/>
            <family val="2"/>
          </rPr>
          <t xml:space="preserve">Não há parâmetro na IN 05/2017. Assumiu-se o dobro do índice de banhei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5</xdr:colOff>
                <xdr:row>2</xdr:row>
                <xdr:rowOff>13</xdr:rowOff>
              </xdr:from>
              <xdr:to>
                <xdr:col>6</xdr:col>
                <xdr:colOff>51</xdr:colOff>
                <xdr:row>8</xdr:row>
                <xdr:rowOff>4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Segoe UI"/>
            <family val="2"/>
          </rPr>
          <t xml:space="preserve">Adotou-se o mesmo parâmetro de escritóri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4</xdr:row>
                <xdr:rowOff>10</xdr:rowOff>
              </xdr:from>
              <xdr:to>
                <xdr:col>4</xdr:col>
                <xdr:colOff>68</xdr:colOff>
                <xdr:row>8</xdr:row>
                <xdr:rowOff>16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Segoe UI"/>
            <family val="2"/>
          </rPr>
          <t xml:space="preserve">Adotou-se o mesmo parâmetro de escritó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6</xdr:row>
                <xdr:rowOff>10</xdr:rowOff>
              </xdr:from>
              <xdr:to>
                <xdr:col>4</xdr:col>
                <xdr:colOff>61</xdr:colOff>
                <xdr:row>10</xdr:row>
                <xdr:rowOff>16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Segoe UI"/>
            <family val="2"/>
          </rPr>
          <t xml:space="preserve">Adotou-se referência de Almoxarif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7</xdr:row>
                <xdr:rowOff>9</xdr:rowOff>
              </xdr:from>
              <xdr:to>
                <xdr:col>4</xdr:col>
                <xdr:colOff>26</xdr:colOff>
                <xdr:row>11</xdr:row>
                <xdr:rowOff>14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Segoe UI"/>
            <family val="2"/>
          </rPr>
          <t xml:space="preserve">Adotou-se referência de áreas com espaços liv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5</xdr:colOff>
                <xdr:row>7</xdr:row>
                <xdr:rowOff>13</xdr:rowOff>
              </xdr:from>
              <xdr:to>
                <xdr:col>5</xdr:col>
                <xdr:colOff>47</xdr:colOff>
                <xdr:row>10</xdr:row>
                <xdr:rowOff>7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Segoe UI"/>
            <family val="2"/>
          </rPr>
          <t xml:space="preserve">Adotou-se referência de áreas com espaços liv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9</xdr:row>
                <xdr:rowOff>10</xdr:rowOff>
              </xdr:from>
              <xdr:to>
                <xdr:col>4</xdr:col>
                <xdr:colOff>60</xdr:colOff>
                <xdr:row>12</xdr:row>
                <xdr:rowOff>3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Segoe UI"/>
            <family val="2"/>
          </rPr>
          <t xml:space="preserve">Adotou-se referência de Almoxarif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5</xdr:colOff>
                <xdr:row>9</xdr:row>
                <xdr:rowOff>13</xdr:rowOff>
              </xdr:from>
              <xdr:to>
                <xdr:col>5</xdr:col>
                <xdr:colOff>47</xdr:colOff>
                <xdr:row>12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Segoe UI"/>
            <family val="2"/>
          </rPr>
          <t xml:space="preserve">Adotou-se metade da referência de escritório, pela alta circulação de pesso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10</xdr:row>
                <xdr:rowOff>13</xdr:rowOff>
              </xdr:from>
              <xdr:to>
                <xdr:col>4</xdr:col>
                <xdr:colOff>71</xdr:colOff>
                <xdr:row>13</xdr:row>
                <xdr:rowOff>9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Segoe UI"/>
            <family val="2"/>
          </rPr>
          <t xml:space="preserve">Adotou-se o mesmo que pisos adjacentes exter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5</xdr:colOff>
                <xdr:row>12</xdr:row>
                <xdr:rowOff>13</xdr:rowOff>
              </xdr:from>
              <xdr:to>
                <xdr:col>5</xdr:col>
                <xdr:colOff>24</xdr:colOff>
                <xdr:row>18</xdr:row>
                <xdr:rowOff>3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Segoe UI"/>
            <family val="2"/>
          </rPr>
          <t xml:space="preserve">Adotou-se o parâmetro varrição de passeios e arruamen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0</xdr:rowOff>
              </xdr:from>
              <xdr:to>
                <xdr:col>4</xdr:col>
                <xdr:colOff>-1</xdr:colOff>
                <xdr:row>18</xdr:row>
                <xdr:rowOff>16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color rgb="FF000000"/>
            <rFont val="Segoe UI"/>
            <family val="2"/>
          </rPr>
          <t xml:space="preserve">Adotou-se o parâmetro varrição de passeios e arruamen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0</xdr:rowOff>
              </xdr:from>
              <xdr:to>
                <xdr:col>4</xdr:col>
                <xdr:colOff>-1</xdr:colOff>
                <xdr:row>19</xdr:row>
                <xdr:rowOff>16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Segoe UI"/>
            <family val="2"/>
          </rPr>
          <t xml:space="preserve">Considera </t>
        </r>
        <r>
          <rPr>
            <b val="true"/>
            <sz val="9"/>
            <color rgb="FF000000"/>
            <rFont val="Segoe UI"/>
            <family val="2"/>
          </rPr>
          <t xml:space="preserve">base mensal </t>
        </r>
        <r>
          <rPr>
            <sz val="9"/>
            <color rgb="FF000000"/>
            <rFont val="Segoe UI"/>
            <family val="2"/>
          </rPr>
          <t xml:space="preserve">(25 dias úteis/mês. Fonte: Caderno de Limpeza. Vol. 3. 2019, CADTER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0</xdr:row>
                <xdr:rowOff>1</xdr:rowOff>
              </xdr:from>
              <xdr:to>
                <xdr:col>7</xdr:col>
                <xdr:colOff>43</xdr:colOff>
                <xdr:row>3</xdr:row>
                <xdr:rowOff>11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color rgb="FF000000"/>
            <rFont val="Segoe UI"/>
            <family val="2"/>
          </rPr>
          <t xml:space="preserve">Previsão estimativa de frequência men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7</xdr:row>
                <xdr:rowOff>10</xdr:rowOff>
              </xdr:from>
              <xdr:to>
                <xdr:col>6</xdr:col>
                <xdr:colOff>17</xdr:colOff>
                <xdr:row>20</xdr:row>
                <xdr:rowOff>9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color rgb="FF000000"/>
            <rFont val="Segoe UI"/>
            <family val="2"/>
          </rPr>
          <t xml:space="preserve">Frequência semestral, daí a fórmula (horas-mês)/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9</xdr:row>
                <xdr:rowOff>13</xdr:rowOff>
              </xdr:from>
              <xdr:to>
                <xdr:col>5</xdr:col>
                <xdr:colOff>82</xdr:colOff>
                <xdr:row>25</xdr:row>
                <xdr:rowOff>1</xdr:rowOff>
              </xdr:to>
            </anchor>
          </commentPr>
        </mc:Choice>
        <mc:Fallback/>
      </mc:AlternateContent>
    </comment>
    <comment ref="D23" authorId="0">
      <text>
        <r>
          <rPr>
            <sz val="9"/>
            <color rgb="FF000000"/>
            <rFont val="Segoe UI"/>
            <family val="2"/>
          </rPr>
          <t xml:space="preserve">Frequência semestral, daí a fórmula (horas-mês)/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0</xdr:row>
                <xdr:rowOff>13</xdr:rowOff>
              </xdr:from>
              <xdr:to>
                <xdr:col>5</xdr:col>
                <xdr:colOff>82</xdr:colOff>
                <xdr:row>26</xdr:row>
                <xdr:rowOff>1</xdr:rowOff>
              </xdr:to>
            </anchor>
          </commentPr>
        </mc:Choice>
        <mc:Fallback/>
      </mc:AlternateContent>
    </comment>
    <comment ref="D24" authorId="0">
      <text>
        <r>
          <rPr>
            <sz val="9"/>
            <color rgb="FF000000"/>
            <rFont val="Segoe UI"/>
            <family val="2"/>
          </rPr>
          <t xml:space="preserve">Frequência semestral, daí a fórmula (horas-mês)/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</xdr:row>
                <xdr:rowOff>13</xdr:rowOff>
              </xdr:from>
              <xdr:to>
                <xdr:col>5</xdr:col>
                <xdr:colOff>82</xdr:colOff>
                <xdr:row>27</xdr:row>
                <xdr:rowOff>1</xdr:rowOff>
              </xdr:to>
            </anchor>
          </commentPr>
        </mc:Choice>
        <mc:Fallback/>
      </mc:AlternateContent>
    </comment>
    <comment ref="D25" authorId="0">
      <text>
        <r>
          <rPr>
            <sz val="9"/>
            <color rgb="FF000000"/>
            <rFont val="Segoe UI"/>
            <family val="2"/>
          </rPr>
          <t xml:space="preserve">Frequência semestral, daí a fórmula (horas-mês)/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2</xdr:row>
                <xdr:rowOff>13</xdr:rowOff>
              </xdr:from>
              <xdr:to>
                <xdr:col>5</xdr:col>
                <xdr:colOff>82</xdr:colOff>
                <xdr:row>28</xdr:row>
                <xdr:rowOff>1</xdr:rowOff>
              </xdr:to>
            </anchor>
          </commentPr>
        </mc:Choice>
        <mc:Fallback/>
      </mc:AlternateContent>
    </comment>
    <comment ref="D26" authorId="0">
      <text>
        <r>
          <rPr>
            <sz val="9"/>
            <color rgb="FF000000"/>
            <rFont val="Segoe UI"/>
            <family val="2"/>
          </rPr>
          <t xml:space="preserve">Frequência semestral, daí a fórmula (horas-mês)/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3</xdr:row>
                <xdr:rowOff>13</xdr:rowOff>
              </xdr:from>
              <xdr:to>
                <xdr:col>5</xdr:col>
                <xdr:colOff>82</xdr:colOff>
                <xdr:row>29</xdr:row>
                <xdr:rowOff>1</xdr:rowOff>
              </xdr:to>
            </anchor>
          </commentPr>
        </mc:Choice>
        <mc:Fallback/>
      </mc:AlternateContent>
    </comment>
    <comment ref="D27" authorId="0">
      <text>
        <r>
          <rPr>
            <sz val="9"/>
            <color rgb="FF000000"/>
            <rFont val="Segoe UI"/>
            <family val="2"/>
          </rPr>
          <t xml:space="preserve">Frequência semestral, daí a fórmula (horas-mês)/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4</xdr:row>
                <xdr:rowOff>13</xdr:rowOff>
              </xdr:from>
              <xdr:to>
                <xdr:col>5</xdr:col>
                <xdr:colOff>82</xdr:colOff>
                <xdr:row>30</xdr:row>
                <xdr:rowOff>1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Segoe UI"/>
            <family val="2"/>
          </rPr>
          <t xml:space="preserve">Adota-se a produtividade em áreas de escritório como padrão para ponderar os demais tipos de áreas
O cálculo proporcionaliza a área física existente em relação ao seu impacto no total de horas necessárias para execução de todas as atividades
Esse método foi escolhido para permitir o cálculo do lucro como função da área equivalente a ser limpa e não como proporção dos cus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0</xdr:row>
                <xdr:rowOff>2</xdr:rowOff>
              </xdr:from>
              <xdr:to>
                <xdr:col>10</xdr:col>
                <xdr:colOff>4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color rgb="FF000000"/>
            <rFont val="Segoe UI"/>
            <family val="2"/>
          </rPr>
          <t xml:space="preserve">Quantidade deve igual ou superior à estimada na planilha "Deman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9</xdr:row>
                <xdr:rowOff>13</xdr:rowOff>
              </xdr:from>
              <xdr:to>
                <xdr:col>5</xdr:col>
                <xdr:colOff>35</xdr:colOff>
                <xdr:row>14</xdr:row>
                <xdr:rowOff>20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color rgb="FF000000"/>
            <rFont val="Arial"/>
            <family val="2"/>
          </rPr>
          <t xml:space="preserve">Parâmetro adotado no Caderno de Limpeza, Vol. 3, 2019, Cadterc. 
É compatível com a mediana dos 16 pregões analisados na etapa de diagnóstico (74,88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2</xdr:row>
                <xdr:rowOff>3</xdr:rowOff>
              </xdr:from>
              <xdr:to>
                <xdr:col>8</xdr:col>
                <xdr:colOff>26</xdr:colOff>
                <xdr:row>26</xdr:row>
                <xdr:rowOff>19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Segoe UI"/>
            <family val="2"/>
          </rPr>
          <t xml:space="preserve">Considerando a CCT 2020 SEAC/SINDISERVICOS D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4</xdr:row>
                <xdr:rowOff>79</xdr:rowOff>
              </xdr:from>
              <xdr:to>
                <xdr:col>7</xdr:col>
                <xdr:colOff>74</xdr:colOff>
                <xdr:row>8</xdr:row>
                <xdr:rowOff>16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color rgb="FF000000"/>
            <rFont val="Segoe UI"/>
            <family val="2"/>
          </rPr>
          <t xml:space="preserve">Estima percentual de trabalhadores com direito a insalubridade com base na proporção de horas dedicadas à limpeza em banheiros de alta circulação (conforme aba "Demanda" item "C.1  - Banheiro com insalubridad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14</xdr:row>
                <xdr:rowOff>11</xdr:rowOff>
              </xdr:from>
              <xdr:to>
                <xdr:col>10</xdr:col>
                <xdr:colOff>48</xdr:colOff>
                <xdr:row>19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color rgb="FF000000"/>
            <rFont val="Segoe UI"/>
            <family val="2"/>
          </rPr>
          <t xml:space="preserve">Estima percentual de trabalhadores com direito a periculosidade por atuarem na limpeza de fachadas com risco. A CCT define piso salarial diferenciado para o profissional que atua em fachada. 
De acordo com o Caderno Técnico de Limpeza do DF 2019, emitido pela Seges/ME (disponível no Comprasnet) o valor da remuneração de um profissional que atua em fachadas é 54,13% superior ao piso da categoria (essa proporção inclui a diferença de piso salarial e o adicional de periculosidade)
Assim, foi estimado o custo adicional com base na proporção de horas de trabalho destinadas a limpeza de fachadas com risco e a proporção de aumento da remuneração na limpeza dessas áre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15</xdr:row>
                <xdr:rowOff>11</xdr:rowOff>
              </xdr:from>
              <xdr:to>
                <xdr:col>12</xdr:col>
                <xdr:colOff>14</xdr:colOff>
                <xdr:row>26</xdr:row>
                <xdr:rowOff>3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color rgb="FF000000"/>
            <rFont val="Segoe UI"/>
            <family val="2"/>
          </rPr>
          <t xml:space="preserve">Estima impacto de encarregados na remuneração, baseado na proporção de 1  encarregado para cada 30 serventes, parâmetro adotado no Caderno Técnico de Limpeza do DF 2019, emitido pela Seges/ME (disponível no Comprasnet)  e compatível com o identificado nas propostas dos pregões analisados na fase de diagnóstico. 
O piso salarial do Encarregado é R$ 2.474,46.
Assim, foi estimado o custo adicional com base na proporção de encarregados em relação aos demais trabalhadores da equipe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16</xdr:row>
                <xdr:rowOff>11</xdr:rowOff>
              </xdr:from>
              <xdr:to>
                <xdr:col>13</xdr:col>
                <xdr:colOff>61</xdr:colOff>
                <xdr:row>26</xdr:row>
                <xdr:rowOff>20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color rgb="FF000000"/>
            <rFont val="Segoe UI"/>
            <family val="2"/>
          </rPr>
          <t xml:space="preserve">De acordo com o Caderno Técnico de Limpeza do DF 2019, emitido pela Seges/ME (disponível no Comprasnet) o valor do vale transporte em Brasília era de R$ 5,00. 
Essa tarifa (compatível com as linhas classificadas como "Metropolitana 2 (M-2)" e Metrô, com integração) foi reajustada para </t>
        </r>
        <r>
          <rPr>
            <b val="true"/>
            <sz val="9"/>
            <color rgb="FF000000"/>
            <rFont val="Segoe UI"/>
            <family val="2"/>
          </rPr>
          <t xml:space="preserve">R$ 5,50</t>
        </r>
        <r>
          <rPr>
            <sz val="9"/>
            <color rgb="FF000000"/>
            <rFont val="Segoe UI"/>
            <family val="2"/>
          </rPr>
          <t xml:space="preserve"> por meio do Decreto do GDF nº 40.381, de 09 de janeiro de 2020.
Foram calculados 2 vales por dia, 25 dias por mês, com desconto de 6% sobre o piso da catego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25</xdr:row>
                <xdr:rowOff>11</xdr:rowOff>
              </xdr:from>
              <xdr:to>
                <xdr:col>11</xdr:col>
                <xdr:colOff>21</xdr:colOff>
                <xdr:row>34</xdr:row>
                <xdr:rowOff>8</xdr:rowOff>
              </xdr:to>
            </anchor>
          </commentPr>
        </mc:Choice>
        <mc:Fallback/>
      </mc:AlternateContent>
    </comment>
    <comment ref="E28" authorId="0">
      <text>
        <r>
          <rPr>
            <sz val="9"/>
            <color rgb="FF000000"/>
            <rFont val="Segoe UI"/>
            <family val="2"/>
          </rPr>
          <t xml:space="preserve">De acordo com a CCT SEAC/SINDISERVICOS DF 2020 o auxílio alimentação é de R$ 33,62 por dia trabalhado, independente da carga horária. 
Foram considerados 25 dias úteis por mê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26</xdr:row>
                <xdr:rowOff>11</xdr:rowOff>
              </xdr:from>
              <xdr:to>
                <xdr:col>11</xdr:col>
                <xdr:colOff>10</xdr:colOff>
                <xdr:row>31</xdr:row>
                <xdr:rowOff>8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color rgb="FF000000"/>
            <rFont val="Segoe UI"/>
            <family val="2"/>
          </rPr>
          <t xml:space="preserve">De acordo com o Caderno Técnico de Limpeza do DF 2019, emitido pela Seges/ME (disponível no Comprasnet) é devido, em função da CCT SEAC/SINDISERVICOS, o plano ambulatorial e assistência odontológica
Na CCT 2020, o valor do benefício é R$ 153,77 para plano ambulatorial e R$ 10,63 assistência odontológica, por empreg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27</xdr:row>
                <xdr:rowOff>11</xdr:rowOff>
              </xdr:from>
              <xdr:to>
                <xdr:col>10</xdr:col>
                <xdr:colOff>61</xdr:colOff>
                <xdr:row>34</xdr:row>
                <xdr:rowOff>8</xdr:rowOff>
              </xdr:to>
            </anchor>
          </commentPr>
        </mc:Choice>
        <mc:Fallback/>
      </mc:AlternateContent>
    </comment>
    <comment ref="E30" authorId="0">
      <text>
        <r>
          <rPr>
            <sz val="9"/>
            <color rgb="FF000000"/>
            <rFont val="Segoe UI"/>
            <family val="2"/>
          </rPr>
          <t xml:space="preserve">De acordo com o Caderno Técnico de Limpeza do DF 2019, emitido pela Seges/ME (disponível no Comprasnet) é devido, em função da  CCT SEAC/SINDISERVICOS, benefício a título de apólice de seguro de vida e assistência funeral com seguradora
Na CCT 2020, o valor do benefício é R$ 2,00 por empreg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28</xdr:row>
                <xdr:rowOff>11</xdr:rowOff>
              </xdr:from>
              <xdr:to>
                <xdr:col>10</xdr:col>
                <xdr:colOff>80</xdr:colOff>
                <xdr:row>33</xdr:row>
                <xdr:rowOff>19</xdr:rowOff>
              </xdr:to>
            </anchor>
          </commentPr>
        </mc:Choice>
        <mc:Fallback/>
      </mc:AlternateContent>
    </comment>
    <comment ref="E32" authorId="0">
      <text>
        <r>
          <rPr>
            <sz val="9"/>
            <color rgb="FF000000"/>
            <rFont val="Segoe UI"/>
            <family val="2"/>
          </rPr>
          <t xml:space="preserve">Empresas de Limpeza, Asseio e Conservação enquadradas no Lucro Real estão autorizadas a aproveitar créditos de PIS/COFINS associados aos custos com fornecimento de vale-transporte, vale-refeição, vale-alimentação e cesta básica. Tal prerrogativa é concedida pelo Art. 3º da Lei nº 10.637/2002 e pelo Art. 3º da Lei nº 10.833//2003, amparados pela Solução COSIT Nº 219/201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30</xdr:row>
                <xdr:rowOff>11</xdr:rowOff>
              </xdr:from>
              <xdr:to>
                <xdr:col>11</xdr:col>
                <xdr:colOff>75</xdr:colOff>
                <xdr:row>37</xdr:row>
                <xdr:rowOff>17</xdr:rowOff>
              </xdr:to>
            </anchor>
          </commentPr>
        </mc:Choice>
        <mc:Fallback/>
      </mc:AlternateContent>
    </comment>
    <comment ref="E37" authorId="0">
      <text>
        <r>
          <rPr>
            <sz val="9"/>
            <color rgb="FF000000"/>
            <rFont val="Segoe UI"/>
            <family val="2"/>
          </rPr>
          <t xml:space="preserve">De acordo com o Caderno Técnico de Limpeza do DF 2019, emitido pela Seges/ME (disponível no Comprasnet) o valor de provisão mensal para uniforme de servente em Brasília é R$ 50,68. 
Esse valor é similar ao adotado no CADTERC de São Paulo (R$ 43,2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35</xdr:row>
                <xdr:rowOff>11</xdr:rowOff>
              </xdr:from>
              <xdr:to>
                <xdr:col>10</xdr:col>
                <xdr:colOff>61</xdr:colOff>
                <xdr:row>43</xdr:row>
                <xdr:rowOff>8</xdr:rowOff>
              </xdr:to>
            </anchor>
          </commentPr>
        </mc:Choice>
        <mc:Fallback/>
      </mc:AlternateContent>
    </comment>
    <comment ref="E38" authorId="0">
      <text>
        <r>
          <rPr>
            <sz val="9"/>
            <color rgb="FF000000"/>
            <rFont val="Segoe UI"/>
            <family val="2"/>
          </rPr>
          <t xml:space="preserve">Empresas de Limpeza, Asseio e Conservação enquadradas no Lucro Real estão autorizadas a aproveitar créditos de PIS/COFINS associados aos custos com fornecimento de uniformes, conforme Acórdão nº  9303­005.192  –  3ª Turma do CAR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36</xdr:row>
                <xdr:rowOff>11</xdr:rowOff>
              </xdr:from>
              <xdr:to>
                <xdr:col>9</xdr:col>
                <xdr:colOff>71</xdr:colOff>
                <xdr:row>41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sz val="9"/>
            <color rgb="FF000000"/>
            <rFont val="Segoe UI"/>
            <family val="2"/>
          </rPr>
          <t xml:space="preserve">Análise de 16 contratos de limpeza apontou média de 13% de custo de materiais + equipamentos em relação ao preço total contratado. 
Também foi identificada proporção média de 65% de custo de mão de obra nessas licitações em relação ao preço total contratado.  Verifica-se, assim, proporção de 20% entre os custos médios de materiais e mão de obra (13%/65%) utilizado aqui como referência para simplificar o cálculo estimativo.
A análise dos 16 contratos também apontou que Papel Higiênico e Papel Toalha representam, em geral, cerca de metade dos custos com materiais e equipamentos.
Estudo de consumo e preço unitário desses produtos (planilhas acessórias da pesquisa de preços) com base na população fixa e flutuante dos prédios do Ministério da Economia, bem como preços praticados no Comprasnet, apontou </t>
        </r>
        <r>
          <rPr>
            <b val="true"/>
            <sz val="9"/>
            <color rgb="FF000000"/>
            <rFont val="Segoe UI"/>
            <family val="2"/>
          </rPr>
          <t xml:space="preserve">custo estimado de cerca de R$ 53 mil por mês com Papel Higiênico e Papel Toalha</t>
        </r>
        <r>
          <rPr>
            <sz val="9"/>
            <color rgb="FF000000"/>
            <rFont val="Segoe UI"/>
            <family val="2"/>
          </rPr>
          <t xml:space="preserve">, confirmando a validade dos valores estimados nesta contratação, considerando, inclusive, a tendência esperada de maior ênfase do contratado no uso de tecnologia que aumente a produtividad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5</xdr:row>
                <xdr:rowOff>11</xdr:rowOff>
              </xdr:from>
              <xdr:to>
                <xdr:col>11</xdr:col>
                <xdr:colOff>80</xdr:colOff>
                <xdr:row>18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Segoe UI"/>
            <family val="2"/>
          </rPr>
          <t xml:space="preserve">Adotada média encontrada em estudo de 16 contratos de limpeza (4,16%) sobre os custos de mão de obra + materiais/equipamentos; 
Similar à média encontrada pela CGU  em 2015, analisando 143 propostas de limpeza (3,26%) conforme RELATÓRIO DE AVALIAÇÃO POR ÁREA DE GESTÃO Nº 3, pg 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</xdr:row>
                <xdr:rowOff>14</xdr:rowOff>
              </xdr:from>
              <xdr:to>
                <xdr:col>6</xdr:col>
                <xdr:colOff>86</xdr:colOff>
                <xdr:row>15</xdr:row>
                <xdr:rowOff>1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Segoe UI"/>
            <family val="2"/>
          </rPr>
          <t xml:space="preserve">Adotada média encontrada em estudo de 16 contratos de limpeza (3,72%) sobre os custos de mão de obra + materiais + equipamentos + despesas indiretas; 
Compatível com média encontrada pela CGU  em 2015, analisando 143 propostas de limpeza (3,5%) conforme RELATÓRIO DE AVALIAÇÃO POR ÁREA DE GESTÃO Nº 3, pg 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</xdr:row>
                <xdr:rowOff>14</xdr:rowOff>
              </xdr:from>
              <xdr:to>
                <xdr:col>7</xdr:col>
                <xdr:colOff>55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4" uniqueCount="224">
  <si>
    <t xml:space="preserve">Edificação</t>
  </si>
  <si>
    <t xml:space="preserve">Pavimento</t>
  </si>
  <si>
    <t xml:space="preserve">Área (m²)</t>
  </si>
  <si>
    <t xml:space="preserve">Almoxarifado/Arquivo</t>
  </si>
  <si>
    <t xml:space="preserve">Depósito</t>
  </si>
  <si>
    <t xml:space="preserve">Auditorio - Piso Acarpetado</t>
  </si>
  <si>
    <t xml:space="preserve">Auditório - Piso Frio</t>
  </si>
  <si>
    <t xml:space="preserve">Banheiro/Vestiário</t>
  </si>
  <si>
    <t xml:space="preserve">Copa/Refeitório</t>
  </si>
  <si>
    <t xml:space="preserve">Elevador</t>
  </si>
  <si>
    <t xml:space="preserve">Escritório/Reunião - Piso Acarpetado</t>
  </si>
  <si>
    <t xml:space="preserve">Escritório/Reunião - Piso Frio</t>
  </si>
  <si>
    <t xml:space="preserve">Escada Interna</t>
  </si>
  <si>
    <t xml:space="preserve">Escada de Emergência</t>
  </si>
  <si>
    <t xml:space="preserve">Hall/Marquise/Saguão/Salão/Circulação</t>
  </si>
  <si>
    <t xml:space="preserve">Pátio</t>
  </si>
  <si>
    <t xml:space="preserve">Garagem</t>
  </si>
  <si>
    <t xml:space="preserve">Jardim</t>
  </si>
  <si>
    <t xml:space="preserve">Passeio/Calçada</t>
  </si>
  <si>
    <t xml:space="preserve">Esquadria/Fachada - Face Interna</t>
  </si>
  <si>
    <t xml:space="preserve">Esquadria/Fachada - Face Externa - Sem Risco</t>
  </si>
  <si>
    <t xml:space="preserve">Esquadria/Fachada - Face Externa - Com Risco</t>
  </si>
  <si>
    <t xml:space="preserve">Esquadria/Fachada - Face Externa - Com Brise - Sem Risco</t>
  </si>
  <si>
    <t xml:space="preserve">Esquadria/Fachada - Face Externa - Com Brise - Com Risco</t>
  </si>
  <si>
    <t xml:space="preserve">Empena/Fachada Cega - Face Externa - Sem Risco</t>
  </si>
  <si>
    <t xml:space="preserve">Empena/Fachada Cega - Face Externa - Com Risco</t>
  </si>
  <si>
    <t xml:space="preserve">Estacionamento/Arruamento</t>
  </si>
  <si>
    <t xml:space="preserve">Atendimento ao Público</t>
  </si>
  <si>
    <t xml:space="preserve">Total</t>
  </si>
  <si>
    <t xml:space="preserve">Preço Estimado Mens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Z</t>
  </si>
  <si>
    <t xml:space="preserve">Bloco C</t>
  </si>
  <si>
    <t xml:space="preserve">Subsolo</t>
  </si>
  <si>
    <t xml:space="preserve">Térreo</t>
  </si>
  <si>
    <t xml:space="preserve">Sobreloja</t>
  </si>
  <si>
    <t xml:space="preserve">2º</t>
  </si>
  <si>
    <t xml:space="preserve">3º</t>
  </si>
  <si>
    <t xml:space="preserve">4º</t>
  </si>
  <si>
    <t xml:space="preserve">5º</t>
  </si>
  <si>
    <t xml:space="preserve">6º</t>
  </si>
  <si>
    <t xml:space="preserve">7º</t>
  </si>
  <si>
    <t xml:space="preserve">8ª</t>
  </si>
  <si>
    <t xml:space="preserve">9º</t>
  </si>
  <si>
    <t xml:space="preserve">Ponderado</t>
  </si>
  <si>
    <t xml:space="preserve">Bloco F</t>
  </si>
  <si>
    <t xml:space="preserve">8º</t>
  </si>
  <si>
    <t xml:space="preserve">Bloco F - Anexo</t>
  </si>
  <si>
    <t xml:space="preserve">1ª</t>
  </si>
  <si>
    <t xml:space="preserve">4ª</t>
  </si>
  <si>
    <t xml:space="preserve">Bloco J</t>
  </si>
  <si>
    <t xml:space="preserve">Bloco K</t>
  </si>
  <si>
    <t xml:space="preserve">2º Subsolo</t>
  </si>
  <si>
    <t xml:space="preserve">1º Subsolo</t>
  </si>
  <si>
    <t xml:space="preserve">Bloco O - Anexo</t>
  </si>
  <si>
    <t xml:space="preserve">1º</t>
  </si>
  <si>
    <t xml:space="preserve">Bloco P</t>
  </si>
  <si>
    <t xml:space="preserve">Bloco P - Anexo </t>
  </si>
  <si>
    <t xml:space="preserve">SAAN Quadra 3</t>
  </si>
  <si>
    <t xml:space="preserve">Mezanino</t>
  </si>
  <si>
    <t xml:space="preserve">SAUN Quadra 5</t>
  </si>
  <si>
    <t xml:space="preserve">4º Subsolo</t>
  </si>
  <si>
    <t xml:space="preserve">3º Subsolo</t>
  </si>
  <si>
    <t xml:space="preserve">10º</t>
  </si>
  <si>
    <t xml:space="preserve">11º</t>
  </si>
  <si>
    <t xml:space="preserve">12º</t>
  </si>
  <si>
    <t xml:space="preserve">13º</t>
  </si>
  <si>
    <t xml:space="preserve">14º</t>
  </si>
  <si>
    <t xml:space="preserve">15º</t>
  </si>
  <si>
    <t xml:space="preserve">16º</t>
  </si>
  <si>
    <t xml:space="preserve">17º</t>
  </si>
  <si>
    <t xml:space="preserve">18º</t>
  </si>
  <si>
    <t xml:space="preserve">SAUS Quadra 3</t>
  </si>
  <si>
    <t xml:space="preserve">SAUS Quadra 6</t>
  </si>
  <si>
    <t xml:space="preserve">SCS Quadra 1</t>
  </si>
  <si>
    <t xml:space="preserve">SCS Quadra 8</t>
  </si>
  <si>
    <t xml:space="preserve">SEPN 516 Bloco D</t>
  </si>
  <si>
    <t xml:space="preserve">Térreo 2</t>
  </si>
  <si>
    <t xml:space="preserve">Térreo 1</t>
  </si>
  <si>
    <t xml:space="preserve">SGMN Bloco C</t>
  </si>
  <si>
    <t xml:space="preserve">SGMN Bloco J</t>
  </si>
  <si>
    <t xml:space="preserve">SGON Quadra 1</t>
  </si>
  <si>
    <t xml:space="preserve">SGON Quadra 5</t>
  </si>
  <si>
    <t xml:space="preserve">SIA Trecho 2</t>
  </si>
  <si>
    <t xml:space="preserve">SIA Trecho 3</t>
  </si>
  <si>
    <t xml:space="preserve">SIA Trecho 6</t>
  </si>
  <si>
    <t xml:space="preserve">Terrraço</t>
  </si>
  <si>
    <t xml:space="preserve">Galpão - Térreo</t>
  </si>
  <si>
    <t xml:space="preserve">Galpão - Mezanino</t>
  </si>
  <si>
    <t xml:space="preserve">SIG Quadra 8</t>
  </si>
  <si>
    <t xml:space="preserve">Total Geral (m²)</t>
  </si>
  <si>
    <t xml:space="preserve">Total Geral (%)</t>
  </si>
  <si>
    <t xml:space="preserve">TIPO DE AREA</t>
  </si>
  <si>
    <t xml:space="preserve">M2</t>
  </si>
  <si>
    <t xml:space="preserve">PRODUTIVIDADE (M2/H)</t>
  </si>
  <si>
    <t xml:space="preserve">HORAS-MÊS  (B/C)</t>
  </si>
  <si>
    <t xml:space="preserve">%</t>
  </si>
  <si>
    <t xml:space="preserve">Area ponderada (m2)</t>
  </si>
  <si>
    <t xml:space="preserve">% Ponderação</t>
  </si>
  <si>
    <t xml:space="preserve">Almoxarifado e Depósito</t>
  </si>
  <si>
    <t xml:space="preserve">Auditório</t>
  </si>
  <si>
    <t xml:space="preserve">Banheiro</t>
  </si>
  <si>
    <t xml:space="preserve">Escritório/Reunião/Expediente</t>
  </si>
  <si>
    <t xml:space="preserve">Escadas de circulação</t>
  </si>
  <si>
    <t xml:space="preserve">Escadas de emergência</t>
  </si>
  <si>
    <t xml:space="preserve">Patio</t>
  </si>
  <si>
    <t xml:space="preserve">Atendimento ao público</t>
  </si>
  <si>
    <t xml:space="preserve">Estacionamento</t>
  </si>
  <si>
    <t xml:space="preserve">Esquadria - Face Interna</t>
  </si>
  <si>
    <t xml:space="preserve">Esquadria/Fachada - Face Externa com Risco</t>
  </si>
  <si>
    <t xml:space="preserve">Esquadria/Fachada - Face Externa dos Brises com Risco</t>
  </si>
  <si>
    <t xml:space="preserve">Fachada Cega/ Empena externa com risco</t>
  </si>
  <si>
    <t xml:space="preserve">Esquadria/Fachada - Face Externa sem Risco</t>
  </si>
  <si>
    <t xml:space="preserve">Esquadria/Fachada - Face Externa dos Brises sem Risco</t>
  </si>
  <si>
    <t xml:space="preserve">Fachada Cega / Empena externa sem risco</t>
  </si>
  <si>
    <t xml:space="preserve">Total de serviços sob demanda</t>
  </si>
  <si>
    <t xml:space="preserve">Área PONDERADA (m2)</t>
  </si>
  <si>
    <t xml:space="preserve">TOTAL</t>
  </si>
  <si>
    <t xml:space="preserve">Esquadrias serão pagas por demanda. Aqui, foram incluídas com frequência semestral, para simplificar a estimativa global</t>
  </si>
  <si>
    <t xml:space="preserve">Áreas mais relevantes</t>
  </si>
  <si>
    <t xml:space="preserve">Mão-de-Obra estimada</t>
  </si>
  <si>
    <t xml:space="preserve">Classificação Brasileira de Ocupações (CBO)</t>
  </si>
  <si>
    <t xml:space="preserve">5143-20</t>
  </si>
  <si>
    <t xml:space="preserve">Salário Normativo</t>
  </si>
  <si>
    <t xml:space="preserve">Categoria profissional</t>
  </si>
  <si>
    <t xml:space="preserve">SERVENTE (44h) DIURNO (Seg-Sab)</t>
  </si>
  <si>
    <t xml:space="preserve">Data base da categoria</t>
  </si>
  <si>
    <t xml:space="preserve">Jornada média de horas por semana</t>
  </si>
  <si>
    <t xml:space="preserve">Dias da semana trabalhados</t>
  </si>
  <si>
    <t xml:space="preserve">Jornada (média de horas de trabalho por dia útil)</t>
  </si>
  <si>
    <t xml:space="preserve">Quantidade de trabalhadores estimada por mês</t>
  </si>
  <si>
    <t xml:space="preserve">Horas de trabalho estimada por mês (total geral e total por item)</t>
  </si>
  <si>
    <t xml:space="preserve">Módulo 1: Remuneração</t>
  </si>
  <si>
    <t xml:space="preserve">Composição da Remuneração</t>
  </si>
  <si>
    <t xml:space="preserve">Referência</t>
  </si>
  <si>
    <t xml:space="preserve">Valor (R$)</t>
  </si>
  <si>
    <t xml:space="preserve">Salário Base</t>
  </si>
  <si>
    <t xml:space="preserve">CCT 2020</t>
  </si>
  <si>
    <t xml:space="preserve">Adicional de Insalubridade (Banheiros)</t>
  </si>
  <si>
    <t xml:space="preserve">Adicional de Periculosidade</t>
  </si>
  <si>
    <t xml:space="preserve">Coordenação (Encarregados)</t>
  </si>
  <si>
    <t xml:space="preserve">Total da Remuneração</t>
  </si>
  <si>
    <t xml:space="preserve">Módulo 2: Encargos</t>
  </si>
  <si>
    <t xml:space="preserve">Composição dos Encargos Sociais e Trabalhistas</t>
  </si>
  <si>
    <t xml:space="preserve">13º, Férias, Previdência, FGTS, Reposição e Rescisão</t>
  </si>
  <si>
    <t xml:space="preserve">Módulo 3: Benefícios</t>
  </si>
  <si>
    <t xml:space="preserve">Composição de benefícios mensais e diários</t>
  </si>
  <si>
    <t xml:space="preserve">Transporte</t>
  </si>
  <si>
    <t xml:space="preserve">Auxílio Alimentação</t>
  </si>
  <si>
    <t xml:space="preserve">Plano ambulatorial e assistência odontológica</t>
  </si>
  <si>
    <t xml:space="preserve">Assistência funeral</t>
  </si>
  <si>
    <t xml:space="preserve">Outros (especificar)</t>
  </si>
  <si>
    <t xml:space="preserve">Crédito PIS/COFINS</t>
  </si>
  <si>
    <t xml:space="preserve">Total de Benefícios mensais e diários</t>
  </si>
  <si>
    <t xml:space="preserve">Módulo 4: Insumos</t>
  </si>
  <si>
    <t xml:space="preserve">Composição de insumos</t>
  </si>
  <si>
    <t xml:space="preserve">Uniformes</t>
  </si>
  <si>
    <t xml:space="preserve">A.1</t>
  </si>
  <si>
    <t xml:space="preserve"> Total de insumos</t>
  </si>
  <si>
    <t xml:space="preserve">Custo da Mão de Obra (total de geral e total por item)</t>
  </si>
  <si>
    <t xml:space="preserve">Custo médio por hora da Mão de Obra (total de geral e total por item)</t>
  </si>
  <si>
    <t xml:space="preserve">FORMAÇÃO DO PREÇO</t>
  </si>
  <si>
    <t xml:space="preserve">1 - Custo da Mão de Obra</t>
  </si>
  <si>
    <t xml:space="preserve">% do total</t>
  </si>
  <si>
    <t xml:space="preserve">Custo Mão de Obra</t>
  </si>
  <si>
    <t xml:space="preserve">2 - Custo da Tecnologia</t>
  </si>
  <si>
    <t xml:space="preserve">Material e Equipamento </t>
  </si>
  <si>
    <t xml:space="preserve">3 - LDI (Lucro e Despesas Indiretas)</t>
  </si>
  <si>
    <t xml:space="preserve">Despesas Indiretas</t>
  </si>
  <si>
    <t xml:space="preserve">Lucro</t>
  </si>
  <si>
    <t xml:space="preserve">4 - Tributos</t>
  </si>
  <si>
    <t xml:space="preserve">Soma de Tributos</t>
  </si>
  <si>
    <t xml:space="preserve">   C1. Tributos Federais (PIS + COFINS)</t>
  </si>
  <si>
    <t xml:space="preserve">   C2. Tributos Estaduais (especificar)</t>
  </si>
  <si>
    <t xml:space="preserve">   C3. Tributos Municipais (ISSQN)</t>
  </si>
  <si>
    <t xml:space="preserve">TOTAL MENSAL (R$)</t>
  </si>
  <si>
    <t xml:space="preserve">TOTAL ANUAL (R$)</t>
  </si>
  <si>
    <t xml:space="preserve">TOTAL CONTRATO 34 meses (R$)</t>
  </si>
  <si>
    <t xml:space="preserve">PREÇO MENSAL POR M2 PONDERADO</t>
  </si>
  <si>
    <t xml:space="preserve">PREÇO MENSAL TOTAL (SEM SERVIÇOS SOB DEMANDA)</t>
  </si>
  <si>
    <t xml:space="preserve">PREÇO DO SERVIÇO SOB DEMANDA (1X)</t>
  </si>
  <si>
    <t xml:space="preserve">PREÇO DO SERVIÇO SOB DEMANDA (2X)</t>
  </si>
  <si>
    <t xml:space="preserve">PREÇO DO SERVIÇO SOB DEMANDA (6X)</t>
  </si>
  <si>
    <t xml:space="preserve">Tipo de Área</t>
  </si>
  <si>
    <t xml:space="preserve">Limite Máximo da Seges (*)</t>
  </si>
  <si>
    <t xml:space="preserve">Áreas (Demanda)</t>
  </si>
  <si>
    <t xml:space="preserve">Valor pelos Limites da Seges (R$)</t>
  </si>
  <si>
    <t xml:space="preserve">Valores Atuais (R$) (**)</t>
  </si>
  <si>
    <t xml:space="preserve">Valor Central (R$)</t>
  </si>
  <si>
    <t xml:space="preserve">Diferença Central em relação aos limites da Seges (R$)</t>
  </si>
  <si>
    <t xml:space="preserve">Diferença Central em relação aos valores atuais (R$)</t>
  </si>
  <si>
    <t xml:space="preserve">Área Interna</t>
  </si>
  <si>
    <t xml:space="preserve">Áreas Externas</t>
  </si>
  <si>
    <t xml:space="preserve">Esquadria com risco</t>
  </si>
  <si>
    <t xml:space="preserve">Esquadria sem risco</t>
  </si>
  <si>
    <t xml:space="preserve">MENSAL</t>
  </si>
  <si>
    <t xml:space="preserve">ANUAL</t>
  </si>
  <si>
    <t xml:space="preserve">CONTRATO</t>
  </si>
  <si>
    <t xml:space="preserve">(*) Os limites, definidos em 2019, foram elevados em 3,5%, considerando os aumentos de piso salarial, benefícios e vale transporte ocorridos em janeiro de 2020</t>
  </si>
  <si>
    <t xml:space="preserve">(**) Os valores atuais, calculados em 2019, foram elevados em 3,5%, considerando os aumentos de piso salarial, benefícios e vale transporte ocorridos em janeiro de 2020</t>
  </si>
  <si>
    <t xml:space="preserve">O percentual de 3,5% foi a diferença obtida no preço estimado em 2019 e no novo preço estimado em 2020, com as alterações em Convenção Coletiva e nas tarifas de transporte público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&quot;R$&quot;* #,##0.00_);_(&quot;R$&quot;* \(#,##0.00\);_(&quot;R$&quot;* \-??_);_(@_)"/>
    <numFmt numFmtId="166" formatCode="_-&quot;R$ &quot;* #,##0.00_-;&quot;-R$ &quot;* #,##0.00_-;_-&quot;R$ &quot;* \-??_-;_-@_-"/>
    <numFmt numFmtId="167" formatCode="_(&quot;R$ &quot;* #,##0.00_);_(&quot;R$ &quot;* \(#,##0.00\);_(&quot;R$ &quot;* \-??_);_(@_)"/>
    <numFmt numFmtId="168" formatCode="0%"/>
    <numFmt numFmtId="169" formatCode="_(* #,##0.00_);_(* \(#,##0.00\);_(* \-??_);_(@_)"/>
    <numFmt numFmtId="170" formatCode="_(* #,##0.00_);_(* \(#,##0.00\);_(* \-??_);_(@_)"/>
    <numFmt numFmtId="171" formatCode="_-* #,##0.00_-;\-* #,##0.00_-;_-* \-??_-;_-@_-"/>
    <numFmt numFmtId="172" formatCode="#,##0.0"/>
    <numFmt numFmtId="173" formatCode="#,##0.00"/>
    <numFmt numFmtId="174" formatCode="0.00"/>
    <numFmt numFmtId="175" formatCode="0.00%"/>
    <numFmt numFmtId="176" formatCode="#,##0"/>
    <numFmt numFmtId="177" formatCode="_(* #,##0_);_(* \(#,##0\);_(* \-??_);_(@_)"/>
    <numFmt numFmtId="178" formatCode="0.0%"/>
    <numFmt numFmtId="179" formatCode="[$-409]m/d/yyyy"/>
    <numFmt numFmtId="180" formatCode="_(* #,##0.0000_);_(* \(#,##0.0000\);_(* \-??_);_(@_)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sz val="9"/>
      <color rgb="FFFF0000"/>
      <name val="Geneva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9"/>
      <color rgb="FF000000"/>
      <name val="Calibri"/>
      <family val="2"/>
    </font>
    <font>
      <b val="true"/>
      <sz val="10"/>
      <name val="Arial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9"/>
      <color rgb="FFFF0000"/>
      <name val="Calibri"/>
      <family val="2"/>
    </font>
    <font>
      <b val="true"/>
      <sz val="8"/>
      <name val="Arial"/>
      <family val="2"/>
    </font>
    <font>
      <b val="true"/>
      <sz val="9"/>
      <name val="Calibri"/>
      <family val="2"/>
    </font>
    <font>
      <sz val="9"/>
      <color rgb="FF000000"/>
      <name val="Segoe UI"/>
      <family val="2"/>
    </font>
    <font>
      <sz val="11"/>
      <name val="Times New Roman"/>
      <family val="1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1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800080"/>
      <name val="Arial"/>
      <family val="2"/>
    </font>
    <font>
      <b val="true"/>
      <sz val="11"/>
      <color rgb="FF800080"/>
      <name val="Arial"/>
      <family val="2"/>
    </font>
    <font>
      <b val="true"/>
      <sz val="11"/>
      <name val="Times New Roman"/>
      <family val="1"/>
    </font>
    <font>
      <b val="true"/>
      <sz val="10"/>
      <color rgb="FF000000"/>
      <name val="Arial"/>
      <family val="2"/>
    </font>
    <font>
      <b val="true"/>
      <sz val="9"/>
      <color rgb="FF000000"/>
      <name val="Segoe UI"/>
      <family val="2"/>
    </font>
    <font>
      <b val="true"/>
      <sz val="14"/>
      <color rgb="FF000000"/>
      <name val="Calibri"/>
      <family val="2"/>
    </font>
    <font>
      <b val="true"/>
      <sz val="11"/>
      <color rgb="FF333399"/>
      <name val="Calibri"/>
      <family val="2"/>
    </font>
    <font>
      <b val="true"/>
      <sz val="10"/>
      <color rgb="FF000000"/>
      <name val="Calibri"/>
      <family val="2"/>
    </font>
    <font>
      <i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333399"/>
      <name val="Calibri"/>
      <family val="2"/>
    </font>
    <font>
      <b val="true"/>
      <sz val="12"/>
      <color rgb="FF800080"/>
      <name val="Calibri"/>
      <family val="2"/>
    </font>
    <font>
      <b val="true"/>
      <sz val="12"/>
      <color rgb="FFFF6600"/>
      <name val="Calibri"/>
      <family val="2"/>
    </font>
    <font>
      <b val="true"/>
      <sz val="12"/>
      <color rgb="FF0066CC"/>
      <name val="Calibri"/>
      <family val="2"/>
    </font>
    <font>
      <sz val="12"/>
      <color rgb="FF0066CC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9" fillId="17" borderId="2" applyFont="true" applyBorder="true" applyAlignment="false" applyProtection="false"/>
    <xf numFmtId="164" fontId="9" fillId="17" borderId="2" applyFont="true" applyBorder="true" applyAlignment="false" applyProtection="false"/>
    <xf numFmtId="164" fontId="9" fillId="17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18" borderId="0" applyFont="true" applyBorder="false" applyAlignment="false" applyProtection="false"/>
    <xf numFmtId="164" fontId="15" fillId="18" borderId="0" applyFont="true" applyBorder="false" applyAlignment="false" applyProtection="false"/>
    <xf numFmtId="164" fontId="15" fillId="18" borderId="0" applyFont="true" applyBorder="false" applyAlignment="false" applyProtection="false"/>
    <xf numFmtId="164" fontId="15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6" fillId="16" borderId="5" applyFont="true" applyBorder="true" applyAlignment="false" applyProtection="false"/>
    <xf numFmtId="164" fontId="16" fillId="16" borderId="5" applyFont="true" applyBorder="true" applyAlignment="false" applyProtection="false"/>
    <xf numFmtId="164" fontId="16" fillId="16" borderId="5" applyFont="true" applyBorder="true" applyAlignment="false" applyProtection="false"/>
    <xf numFmtId="164" fontId="16" fillId="16" borderId="5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1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24" fillId="11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24" fillId="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24" fillId="5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11" borderId="10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4" fillId="1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1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11" borderId="1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4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4" fillId="0" borderId="10" xfId="2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32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2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25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5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5" fillId="0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6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6" fillId="0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8" fillId="0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9" fillId="0" borderId="10" xfId="2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9" fillId="0" borderId="10" xfId="16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9" fillId="0" borderId="0" xfId="2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8" fillId="0" borderId="0" xfId="16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9" fillId="0" borderId="0" xfId="2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0" fillId="0" borderId="10" xfId="2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0" fillId="0" borderId="10" xfId="16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8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4" borderId="0" xfId="1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1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12" xfId="15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13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4" borderId="14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15" xfId="15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16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6" fillId="0" borderId="17" xfId="2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4" borderId="15" xfId="15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6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17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8" xfId="15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19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24" borderId="20" xfId="15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10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4" borderId="10" xfId="15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4" borderId="10" xfId="15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4" borderId="10" xfId="1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9" fillId="24" borderId="10" xfId="1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24" borderId="10" xfId="15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21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6" borderId="22" xfId="15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23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24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25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26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27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4" borderId="28" xfId="2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24" borderId="29" xfId="2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4" borderId="3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1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1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24" borderId="32" xfId="2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4" borderId="33" xfId="15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34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24" borderId="35" xfId="2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8" fillId="24" borderId="36" xfId="2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4" borderId="0" xfId="15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6" borderId="24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28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24" borderId="32" xfId="1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6" borderId="37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38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0" borderId="27" xfId="1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24" borderId="17" xfId="2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4" borderId="16" xfId="2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4" borderId="16" xfId="2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4" borderId="31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29" xfId="1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7" fillId="24" borderId="16" xfId="2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4" borderId="33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24" borderId="35" xfId="2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4" borderId="39" xfId="2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4" borderId="31" xfId="2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4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4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24" borderId="0" xfId="2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4" borderId="10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24" borderId="0" xfId="1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24" borderId="0" xfId="2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9" fillId="24" borderId="0" xfId="1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0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0" borderId="1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2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2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1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1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7" borderId="1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8" borderId="1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0"/>
    <cellStyle name="20% - Ênfase1 2 2" xfId="21"/>
    <cellStyle name="20% - Ênfase1 3" xfId="22"/>
    <cellStyle name="20% - Ênfase1 3 2" xfId="23"/>
    <cellStyle name="20% - Ênfase2 2" xfId="24"/>
    <cellStyle name="20% - Ênfase2 2 2" xfId="25"/>
    <cellStyle name="20% - Ênfase2 3" xfId="26"/>
    <cellStyle name="20% - Ênfase2 3 2" xfId="27"/>
    <cellStyle name="20% - Ênfase3 2" xfId="28"/>
    <cellStyle name="20% - Ênfase3 2 2" xfId="29"/>
    <cellStyle name="20% - Ênfase3 3" xfId="30"/>
    <cellStyle name="20% - Ênfase3 3 2" xfId="31"/>
    <cellStyle name="20% - Ênfase4 2" xfId="32"/>
    <cellStyle name="20% - Ênfase4 2 2" xfId="33"/>
    <cellStyle name="20% - Ênfase4 3" xfId="34"/>
    <cellStyle name="20% - Ênfase4 3 2" xfId="35"/>
    <cellStyle name="20% - Ênfase5 2" xfId="36"/>
    <cellStyle name="20% - Ênfase5 2 2" xfId="37"/>
    <cellStyle name="20% - Ênfase5 3" xfId="38"/>
    <cellStyle name="20% - Ênfase5 3 2" xfId="39"/>
    <cellStyle name="20% - Ênfase6 2" xfId="40"/>
    <cellStyle name="20% - Ênfase6 2 2" xfId="41"/>
    <cellStyle name="20% - Ênfase6 3" xfId="42"/>
    <cellStyle name="20% - Ênfase6 3 2" xfId="43"/>
    <cellStyle name="40% - Ênfase1 2" xfId="44"/>
    <cellStyle name="40% - Ênfase1 2 2" xfId="45"/>
    <cellStyle name="40% - Ênfase1 3" xfId="46"/>
    <cellStyle name="40% - Ênfase1 3 2" xfId="47"/>
    <cellStyle name="40% - Ênfase2 2" xfId="48"/>
    <cellStyle name="40% - Ênfase2 2 2" xfId="49"/>
    <cellStyle name="40% - Ênfase2 3" xfId="50"/>
    <cellStyle name="40% - Ênfase2 3 2" xfId="51"/>
    <cellStyle name="40% - Ênfase3 2" xfId="52"/>
    <cellStyle name="40% - Ênfase3 2 2" xfId="53"/>
    <cellStyle name="40% - Ênfase3 3" xfId="54"/>
    <cellStyle name="40% - Ênfase3 3 2" xfId="55"/>
    <cellStyle name="40% - Ênfase4 2" xfId="56"/>
    <cellStyle name="40% - Ênfase4 2 2" xfId="57"/>
    <cellStyle name="40% - Ênfase4 3" xfId="58"/>
    <cellStyle name="40% - Ênfase4 3 2" xfId="59"/>
    <cellStyle name="40% - Ênfase5 2" xfId="60"/>
    <cellStyle name="40% - Ênfase5 2 2" xfId="61"/>
    <cellStyle name="40% - Ênfase5 3" xfId="62"/>
    <cellStyle name="40% - Ênfase5 3 2" xfId="63"/>
    <cellStyle name="40% - Ênfase6 2" xfId="64"/>
    <cellStyle name="40% - Ênfase6 2 2" xfId="65"/>
    <cellStyle name="40% - Ênfase6 3" xfId="66"/>
    <cellStyle name="40% - Ênfase6 3 2" xfId="67"/>
    <cellStyle name="60% - Ênfase1 2" xfId="68"/>
    <cellStyle name="60% - Ênfase1 2 2" xfId="69"/>
    <cellStyle name="60% - Ênfase1 3" xfId="70"/>
    <cellStyle name="60% - Ênfase1 3 2" xfId="71"/>
    <cellStyle name="60% - Ênfase2 2" xfId="72"/>
    <cellStyle name="60% - Ênfase2 2 2" xfId="73"/>
    <cellStyle name="60% - Ênfase2 3" xfId="74"/>
    <cellStyle name="60% - Ênfase2 3 2" xfId="75"/>
    <cellStyle name="60% - Ênfase3 2" xfId="76"/>
    <cellStyle name="60% - Ênfase3 2 2" xfId="77"/>
    <cellStyle name="60% - Ênfase3 3" xfId="78"/>
    <cellStyle name="60% - Ênfase3 3 2" xfId="79"/>
    <cellStyle name="60% - Ênfase4 2" xfId="80"/>
    <cellStyle name="60% - Ênfase4 2 2" xfId="81"/>
    <cellStyle name="60% - Ênfase4 3" xfId="82"/>
    <cellStyle name="60% - Ênfase4 3 2" xfId="83"/>
    <cellStyle name="60% - Ênfase5 2" xfId="84"/>
    <cellStyle name="60% - Ênfase5 2 2" xfId="85"/>
    <cellStyle name="60% - Ênfase5 3" xfId="86"/>
    <cellStyle name="60% - Ênfase5 3 2" xfId="87"/>
    <cellStyle name="60% - Ênfase6 2" xfId="88"/>
    <cellStyle name="60% - Ênfase6 2 2" xfId="89"/>
    <cellStyle name="60% - Ênfase6 3" xfId="90"/>
    <cellStyle name="60% - Ênfase6 3 2" xfId="91"/>
    <cellStyle name="Bom 2" xfId="92"/>
    <cellStyle name="Bom 2 2" xfId="93"/>
    <cellStyle name="Bom 3" xfId="94"/>
    <cellStyle name="Bom 3 2" xfId="95"/>
    <cellStyle name="Cancel" xfId="96"/>
    <cellStyle name="Cancel 2" xfId="97"/>
    <cellStyle name="Cancel 3" xfId="98"/>
    <cellStyle name="Cálculo 2" xfId="99"/>
    <cellStyle name="Cálculo 2 2" xfId="100"/>
    <cellStyle name="Cálculo 3" xfId="101"/>
    <cellStyle name="Cálculo 3 2" xfId="102"/>
    <cellStyle name="Célula de Verificação 2" xfId="103"/>
    <cellStyle name="Célula de Verificação 2 2" xfId="104"/>
    <cellStyle name="Célula de Verificação 3" xfId="105"/>
    <cellStyle name="Célula de Verificação 3 2" xfId="106"/>
    <cellStyle name="Célula Vinculada 2" xfId="107"/>
    <cellStyle name="Célula Vinculada 2 2" xfId="108"/>
    <cellStyle name="Célula Vinculada 3" xfId="109"/>
    <cellStyle name="Célula Vinculada 3 2" xfId="110"/>
    <cellStyle name="Entrada 2" xfId="111"/>
    <cellStyle name="Entrada 2 2" xfId="112"/>
    <cellStyle name="Entrada 3" xfId="113"/>
    <cellStyle name="Entrada 3 2" xfId="114"/>
    <cellStyle name="Hyperlink 2" xfId="115"/>
    <cellStyle name="Incorreto 2" xfId="116"/>
    <cellStyle name="Incorreto 2 2" xfId="117"/>
    <cellStyle name="Incorreto 3" xfId="118"/>
    <cellStyle name="Incorreto 3 2" xfId="119"/>
    <cellStyle name="Moeda 10" xfId="120"/>
    <cellStyle name="Moeda 10 2" xfId="121"/>
    <cellStyle name="Moeda 11" xfId="122"/>
    <cellStyle name="Moeda 11 2" xfId="123"/>
    <cellStyle name="Moeda 12" xfId="124"/>
    <cellStyle name="Moeda 13" xfId="125"/>
    <cellStyle name="Moeda 2" xfId="126"/>
    <cellStyle name="Moeda 2 2" xfId="127"/>
    <cellStyle name="Moeda 2 2 2" xfId="128"/>
    <cellStyle name="Moeda 2 3" xfId="129"/>
    <cellStyle name="Moeda 2 4" xfId="130"/>
    <cellStyle name="Moeda 2 5" xfId="131"/>
    <cellStyle name="Moeda 3" xfId="132"/>
    <cellStyle name="Moeda 3 2" xfId="133"/>
    <cellStyle name="Moeda 4" xfId="134"/>
    <cellStyle name="Moeda 5" xfId="135"/>
    <cellStyle name="Moeda 6" xfId="136"/>
    <cellStyle name="Moeda 7" xfId="137"/>
    <cellStyle name="Moeda 7 2" xfId="138"/>
    <cellStyle name="Moeda 7 2 2" xfId="139"/>
    <cellStyle name="Moeda 7 2 3" xfId="140"/>
    <cellStyle name="Moeda 7 3" xfId="141"/>
    <cellStyle name="Moeda 8" xfId="142"/>
    <cellStyle name="Moeda 8 2" xfId="143"/>
    <cellStyle name="Moeda 9" xfId="144"/>
    <cellStyle name="Moeda 9 2" xfId="145"/>
    <cellStyle name="Neutra 2" xfId="146"/>
    <cellStyle name="Neutra 2 2" xfId="147"/>
    <cellStyle name="Neutra 3" xfId="148"/>
    <cellStyle name="Neutra 3 2" xfId="149"/>
    <cellStyle name="Normal 2" xfId="150"/>
    <cellStyle name="Normal 2 2" xfId="151"/>
    <cellStyle name="Normal 3" xfId="152"/>
    <cellStyle name="Normal 3 2" xfId="153"/>
    <cellStyle name="Normal 3 2 2" xfId="154"/>
    <cellStyle name="Normal 3 2 3" xfId="155"/>
    <cellStyle name="Normal 4" xfId="156"/>
    <cellStyle name="Normal 5" xfId="157"/>
    <cellStyle name="Normal 6" xfId="158"/>
    <cellStyle name="Normal 6 2" xfId="159"/>
    <cellStyle name="Normal 6 3" xfId="160"/>
    <cellStyle name="Normal 7" xfId="161"/>
    <cellStyle name="Normal 8" xfId="162"/>
    <cellStyle name="Normal 8 2" xfId="163"/>
    <cellStyle name="Normal 8 3" xfId="164"/>
    <cellStyle name="Nota 2" xfId="165"/>
    <cellStyle name="Nota 2 2" xfId="166"/>
    <cellStyle name="Nota 3" xfId="167"/>
    <cellStyle name="Nota 3 2" xfId="168"/>
    <cellStyle name="Porcentagem 10" xfId="169"/>
    <cellStyle name="Porcentagem 10 2" xfId="170"/>
    <cellStyle name="Porcentagem 10 3" xfId="171"/>
    <cellStyle name="Porcentagem 11" xfId="172"/>
    <cellStyle name="Porcentagem 12" xfId="173"/>
    <cellStyle name="Porcentagem 13" xfId="174"/>
    <cellStyle name="Porcentagem 14" xfId="175"/>
    <cellStyle name="Porcentagem 2" xfId="176"/>
    <cellStyle name="Porcentagem 2 2" xfId="177"/>
    <cellStyle name="Porcentagem 2 3" xfId="178"/>
    <cellStyle name="Porcentagem 2 4" xfId="179"/>
    <cellStyle name="Porcentagem 3" xfId="180"/>
    <cellStyle name="Porcentagem 4" xfId="181"/>
    <cellStyle name="Porcentagem 5" xfId="182"/>
    <cellStyle name="Porcentagem 5 2" xfId="183"/>
    <cellStyle name="Porcentagem 6" xfId="184"/>
    <cellStyle name="Porcentagem 6 2" xfId="185"/>
    <cellStyle name="Porcentagem 7" xfId="186"/>
    <cellStyle name="Porcentagem 7 2" xfId="187"/>
    <cellStyle name="Porcentagem 8" xfId="188"/>
    <cellStyle name="Porcentagem 8 2" xfId="189"/>
    <cellStyle name="Porcentagem 9" xfId="190"/>
    <cellStyle name="Saída 2" xfId="191"/>
    <cellStyle name="Saída 2 2" xfId="192"/>
    <cellStyle name="Saída 3" xfId="193"/>
    <cellStyle name="Saída 3 2" xfId="194"/>
    <cellStyle name="Separador de milhares 10" xfId="195"/>
    <cellStyle name="Separador de milhares 10 2" xfId="196"/>
    <cellStyle name="Separador de milhares 2" xfId="197"/>
    <cellStyle name="Separador de milhares 2 2" xfId="198"/>
    <cellStyle name="Separador de milhares 2 2 2" xfId="199"/>
    <cellStyle name="Separador de milhares 2 3" xfId="200"/>
    <cellStyle name="Separador de milhares 3" xfId="201"/>
    <cellStyle name="Separador de milhares 4" xfId="202"/>
    <cellStyle name="Separador de milhares 4 2" xfId="203"/>
    <cellStyle name="Separador de milhares 5" xfId="204"/>
    <cellStyle name="Texto de Aviso 2" xfId="205"/>
    <cellStyle name="Texto de Aviso 2 2" xfId="206"/>
    <cellStyle name="Texto de Aviso 3" xfId="207"/>
    <cellStyle name="Texto de Aviso 3 2" xfId="208"/>
    <cellStyle name="Texto Explicativo 2" xfId="209"/>
    <cellStyle name="Texto Explicativo 2 2" xfId="210"/>
    <cellStyle name="Texto Explicativo 3" xfId="211"/>
    <cellStyle name="Texto Explicativo 3 2" xfId="212"/>
    <cellStyle name="Total 2" xfId="213"/>
    <cellStyle name="Total 2 2" xfId="214"/>
    <cellStyle name="Total 3" xfId="215"/>
    <cellStyle name="Total 3 2" xfId="216"/>
    <cellStyle name="Título 1 2" xfId="217"/>
    <cellStyle name="Título 1 2 2" xfId="218"/>
    <cellStyle name="Título 1 3" xfId="219"/>
    <cellStyle name="Título 1 3 2" xfId="220"/>
    <cellStyle name="Título 2 2" xfId="221"/>
    <cellStyle name="Título 2 2 2" xfId="222"/>
    <cellStyle name="Título 2 3" xfId="223"/>
    <cellStyle name="Título 2 3 2" xfId="224"/>
    <cellStyle name="Título 3 2" xfId="225"/>
    <cellStyle name="Título 3 2 2" xfId="226"/>
    <cellStyle name="Título 3 3" xfId="227"/>
    <cellStyle name="Título 3 3 2" xfId="228"/>
    <cellStyle name="Título 4 2" xfId="229"/>
    <cellStyle name="Título 4 2 2" xfId="230"/>
    <cellStyle name="Título 4 3" xfId="231"/>
    <cellStyle name="Título 4 3 2" xfId="232"/>
    <cellStyle name="Título 5" xfId="233"/>
    <cellStyle name="Título 5 2" xfId="234"/>
    <cellStyle name="Título 6" xfId="235"/>
    <cellStyle name="Título 6 2" xfId="236"/>
    <cellStyle name="Vírgula 2" xfId="237"/>
    <cellStyle name="Vírgula 2 2" xfId="238"/>
    <cellStyle name="Vírgula 3" xfId="239"/>
    <cellStyle name="Vírgula 3 2" xfId="240"/>
    <cellStyle name="Vírgula 4" xfId="241"/>
    <cellStyle name="Ênfase1 2" xfId="242"/>
    <cellStyle name="Ênfase1 2 2" xfId="243"/>
    <cellStyle name="Ênfase1 3" xfId="244"/>
    <cellStyle name="Ênfase1 3 2" xfId="245"/>
    <cellStyle name="Ênfase2 2" xfId="246"/>
    <cellStyle name="Ênfase2 2 2" xfId="247"/>
    <cellStyle name="Ênfase2 3" xfId="248"/>
    <cellStyle name="Ênfase2 3 2" xfId="249"/>
    <cellStyle name="Ênfase3 2" xfId="250"/>
    <cellStyle name="Ênfase3 2 2" xfId="251"/>
    <cellStyle name="Ênfase3 3" xfId="252"/>
    <cellStyle name="Ênfase3 3 2" xfId="253"/>
    <cellStyle name="Ênfase4 2" xfId="254"/>
    <cellStyle name="Ênfase4 2 2" xfId="255"/>
    <cellStyle name="Ênfase4 3" xfId="256"/>
    <cellStyle name="Ênfase4 3 2" xfId="257"/>
    <cellStyle name="Ênfase5 2" xfId="258"/>
    <cellStyle name="Ênfase5 2 2" xfId="259"/>
    <cellStyle name="Ênfase5 3" xfId="260"/>
    <cellStyle name="Ênfase5 3 2" xfId="261"/>
    <cellStyle name="Ênfase6 2" xfId="262"/>
    <cellStyle name="Ênfase6 2 2" xfId="263"/>
    <cellStyle name="Ênfase6 3" xfId="264"/>
    <cellStyle name="Ênfase6 3 2" xfId="265"/>
  </cellStyles>
  <dxfs count="7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EMOTO/Downloads/https:/contas.tcu.gov.br/Users/Richelieu/Desktop/DIPAC/TERMOS_DE_REFER&#202;NCIA/LIMPEZA_COPEIRAGEM/SE_MA/Custo%20Material%20e%20Equipamentos-final.xls/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IMPEZA%202018-2019/Planilhas%20com%20frequ&#234;ncia/H_Anexo%20V%20-%20UniformesEPI_5%20alterado%20em%2029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Conservo/Downloads/2013_PE_011_AnexoI_PlanilhaCustos%20-%20lan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eriais"/>
      <sheetName val="Equipamentos"/>
      <sheetName val="ORÇ EQUIP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NIFORME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dos Preliminares"/>
      <sheetName val="Declaração"/>
      <sheetName val="Áreas"/>
      <sheetName val="Salário"/>
      <sheetName val="Uniforme"/>
      <sheetName val="Tributos - Vale Transporte"/>
      <sheetName val="Formação de Preço"/>
      <sheetName val="Anexo XV"/>
      <sheetName val="Plan1"/>
      <sheetName val="Plan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31"/>
  <sheetViews>
    <sheetView showFormulas="false" showGridLines="true" showRowColHeaders="true" showZeros="true" rightToLeft="false" tabSelected="true" showOutlineSymbols="true" defaultGridColor="true" view="normal" topLeftCell="F1" colorId="64" zoomScale="120" zoomScaleNormal="120" zoomScalePageLayoutView="100" workbookViewId="0">
      <pane xSplit="0" ySplit="2" topLeftCell="A198" activePane="bottomLeft" state="frozen"/>
      <selection pane="topLeft" activeCell="F1" activeCellId="0" sqref="F1"/>
      <selection pane="bottomLeft" activeCell="T208" activeCellId="0" sqref="T20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3.14"/>
    <col collapsed="false" customWidth="true" hidden="false" outlineLevel="0" max="9" min="3" style="1" width="9.14"/>
    <col collapsed="false" customWidth="true" hidden="false" outlineLevel="0" max="10" min="10" style="1" width="8.85"/>
    <col collapsed="false" customWidth="true" hidden="false" outlineLevel="0" max="11" min="11" style="1" width="9.99"/>
    <col collapsed="false" customWidth="true" hidden="false" outlineLevel="0" max="27" min="12" style="1" width="8.85"/>
    <col collapsed="false" customWidth="true" hidden="false" outlineLevel="0" max="28" min="28" style="0" width="10.71"/>
    <col collapsed="false" customWidth="true" hidden="false" outlineLevel="0" max="29" min="29" style="2" width="13.41"/>
    <col collapsed="false" customWidth="false" hidden="false" outlineLevel="0" max="257" min="30" style="2" width="11.42"/>
  </cols>
  <sheetData>
    <row r="1" customFormat="false" ht="12.75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/>
    </row>
    <row r="2" customFormat="false" ht="96" hidden="false" customHeight="true" outlineLevel="0" collapsed="false">
      <c r="A2" s="3"/>
      <c r="B2" s="3"/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8" t="s">
        <v>17</v>
      </c>
      <c r="R2" s="8" t="s">
        <v>18</v>
      </c>
      <c r="S2" s="9" t="s">
        <v>19</v>
      </c>
      <c r="T2" s="10" t="s">
        <v>20</v>
      </c>
      <c r="U2" s="10" t="s">
        <v>21</v>
      </c>
      <c r="V2" s="10" t="s">
        <v>22</v>
      </c>
      <c r="W2" s="10" t="s">
        <v>23</v>
      </c>
      <c r="X2" s="10" t="s">
        <v>24</v>
      </c>
      <c r="Y2" s="10" t="s">
        <v>25</v>
      </c>
      <c r="Z2" s="8" t="s">
        <v>26</v>
      </c>
      <c r="AA2" s="7" t="s">
        <v>27</v>
      </c>
      <c r="AB2" s="4" t="s">
        <v>28</v>
      </c>
      <c r="AC2" s="11" t="s">
        <v>29</v>
      </c>
    </row>
    <row r="3" customFormat="false" ht="12.75" hidden="false" customHeight="false" outlineLevel="0" collapsed="false">
      <c r="A3" s="3"/>
      <c r="B3" s="3"/>
      <c r="C3" s="12" t="s">
        <v>30</v>
      </c>
      <c r="D3" s="13" t="s">
        <v>31</v>
      </c>
      <c r="E3" s="13" t="s">
        <v>32</v>
      </c>
      <c r="F3" s="13" t="s">
        <v>33</v>
      </c>
      <c r="G3" s="13" t="s">
        <v>34</v>
      </c>
      <c r="H3" s="13" t="s">
        <v>35</v>
      </c>
      <c r="I3" s="13" t="s">
        <v>36</v>
      </c>
      <c r="J3" s="12" t="s">
        <v>37</v>
      </c>
      <c r="K3" s="12" t="s">
        <v>38</v>
      </c>
      <c r="L3" s="13" t="s">
        <v>39</v>
      </c>
      <c r="M3" s="13" t="s">
        <v>40</v>
      </c>
      <c r="N3" s="12" t="s">
        <v>41</v>
      </c>
      <c r="O3" s="12" t="s">
        <v>42</v>
      </c>
      <c r="P3" s="12" t="s">
        <v>43</v>
      </c>
      <c r="Q3" s="12" t="s">
        <v>44</v>
      </c>
      <c r="R3" s="12" t="s">
        <v>45</v>
      </c>
      <c r="S3" s="13" t="s">
        <v>46</v>
      </c>
      <c r="T3" s="13" t="s">
        <v>47</v>
      </c>
      <c r="U3" s="13" t="s">
        <v>48</v>
      </c>
      <c r="V3" s="13" t="s">
        <v>49</v>
      </c>
      <c r="W3" s="13" t="s">
        <v>50</v>
      </c>
      <c r="X3" s="13" t="s">
        <v>51</v>
      </c>
      <c r="Y3" s="13" t="s">
        <v>52</v>
      </c>
      <c r="Z3" s="13" t="s">
        <v>53</v>
      </c>
      <c r="AA3" s="13" t="s">
        <v>54</v>
      </c>
      <c r="AB3" s="4"/>
      <c r="AC3" s="6"/>
    </row>
    <row r="4" customFormat="false" ht="12.75" hidden="false" customHeight="true" outlineLevel="0" collapsed="false">
      <c r="A4" s="14" t="s">
        <v>55</v>
      </c>
      <c r="B4" s="15" t="s">
        <v>56</v>
      </c>
      <c r="C4" s="16" t="n">
        <v>336.2</v>
      </c>
      <c r="D4" s="16" t="n">
        <v>651.2</v>
      </c>
      <c r="E4" s="16" t="n">
        <v>0</v>
      </c>
      <c r="F4" s="17" t="n">
        <v>22.9</v>
      </c>
      <c r="G4" s="16" t="n">
        <v>149.8</v>
      </c>
      <c r="H4" s="16" t="n">
        <v>106.8</v>
      </c>
      <c r="I4" s="16" t="n">
        <v>0</v>
      </c>
      <c r="J4" s="18" t="n">
        <v>0</v>
      </c>
      <c r="K4" s="19" t="n">
        <v>360.7</v>
      </c>
      <c r="L4" s="19" t="n">
        <v>16.8</v>
      </c>
      <c r="M4" s="18" t="n">
        <v>0</v>
      </c>
      <c r="N4" s="19" t="n">
        <v>311.7</v>
      </c>
      <c r="O4" s="19" t="n">
        <v>0</v>
      </c>
      <c r="P4" s="19" t="n">
        <v>1425.4</v>
      </c>
      <c r="Q4" s="19" t="n">
        <v>0</v>
      </c>
      <c r="R4" s="19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8" t="n">
        <v>0</v>
      </c>
      <c r="X4" s="18" t="n">
        <v>0</v>
      </c>
      <c r="Y4" s="18" t="n">
        <v>0</v>
      </c>
      <c r="Z4" s="18" t="n">
        <v>0</v>
      </c>
      <c r="AA4" s="18" t="n">
        <v>0</v>
      </c>
      <c r="AB4" s="20" t="n">
        <f aca="false">SUM(C4:AA4)</f>
        <v>3381.5</v>
      </c>
      <c r="AC4" s="6"/>
    </row>
    <row r="5" customFormat="false" ht="12.75" hidden="false" customHeight="false" outlineLevel="0" collapsed="false">
      <c r="A5" s="14"/>
      <c r="B5" s="21" t="s">
        <v>57</v>
      </c>
      <c r="C5" s="16" t="n">
        <v>0</v>
      </c>
      <c r="D5" s="16" t="n">
        <v>37.5</v>
      </c>
      <c r="E5" s="16" t="n">
        <v>0</v>
      </c>
      <c r="F5" s="16" t="n">
        <v>0</v>
      </c>
      <c r="G5" s="16" t="n">
        <v>71.9</v>
      </c>
      <c r="H5" s="16" t="n">
        <v>22</v>
      </c>
      <c r="I5" s="16" t="n">
        <v>18.8</v>
      </c>
      <c r="J5" s="18" t="n">
        <v>0</v>
      </c>
      <c r="K5" s="18" t="n">
        <v>770.6</v>
      </c>
      <c r="L5" s="18" t="n">
        <v>35.7</v>
      </c>
      <c r="M5" s="18" t="n">
        <v>67.6</v>
      </c>
      <c r="N5" s="18" t="n">
        <v>550.7</v>
      </c>
      <c r="O5" s="18" t="n">
        <v>0</v>
      </c>
      <c r="P5" s="18" t="n">
        <v>0</v>
      </c>
      <c r="Q5" s="18" t="n">
        <v>334.8</v>
      </c>
      <c r="R5" s="18" t="n">
        <v>1502</v>
      </c>
      <c r="S5" s="18" t="n">
        <v>614</v>
      </c>
      <c r="T5" s="18" t="n">
        <v>215.7</v>
      </c>
      <c r="U5" s="18" t="n">
        <v>3676.6</v>
      </c>
      <c r="V5" s="18" t="n">
        <v>193</v>
      </c>
      <c r="W5" s="18" t="n">
        <v>3457.6</v>
      </c>
      <c r="X5" s="18" t="n">
        <v>80</v>
      </c>
      <c r="Y5" s="18" t="n">
        <v>1285.2</v>
      </c>
      <c r="Z5" s="18" t="n">
        <v>0</v>
      </c>
      <c r="AA5" s="18" t="n">
        <v>0</v>
      </c>
      <c r="AB5" s="20" t="n">
        <f aca="false">SUM(C5:AA5)</f>
        <v>12933.7</v>
      </c>
      <c r="AC5" s="6"/>
    </row>
    <row r="6" customFormat="false" ht="12.75" hidden="false" customHeight="false" outlineLevel="0" collapsed="false">
      <c r="A6" s="14"/>
      <c r="B6" s="15" t="s">
        <v>58</v>
      </c>
      <c r="C6" s="16" t="n">
        <v>0</v>
      </c>
      <c r="D6" s="16" t="n">
        <v>0</v>
      </c>
      <c r="E6" s="16" t="n">
        <v>0</v>
      </c>
      <c r="F6" s="16" t="n">
        <v>0</v>
      </c>
      <c r="G6" s="16" t="n">
        <v>100.5</v>
      </c>
      <c r="H6" s="16" t="n">
        <v>27.2</v>
      </c>
      <c r="I6" s="16" t="n">
        <v>0</v>
      </c>
      <c r="J6" s="18" t="n">
        <v>0</v>
      </c>
      <c r="K6" s="18" t="n">
        <v>1088.5</v>
      </c>
      <c r="L6" s="18" t="n">
        <v>22.8</v>
      </c>
      <c r="M6" s="18" t="n">
        <v>67.6</v>
      </c>
      <c r="N6" s="19" t="n">
        <v>293.1</v>
      </c>
      <c r="O6" s="19" t="n">
        <v>0</v>
      </c>
      <c r="P6" s="19" t="n">
        <v>0</v>
      </c>
      <c r="Q6" s="19" t="n">
        <v>0</v>
      </c>
      <c r="R6" s="19" t="n">
        <v>0</v>
      </c>
      <c r="S6" s="18" t="n">
        <v>614</v>
      </c>
      <c r="T6" s="18" t="n">
        <v>0</v>
      </c>
      <c r="U6" s="18" t="n">
        <v>0</v>
      </c>
      <c r="V6" s="18" t="n">
        <v>0</v>
      </c>
      <c r="W6" s="18" t="n">
        <v>0</v>
      </c>
      <c r="X6" s="18" t="n">
        <v>0</v>
      </c>
      <c r="Y6" s="18" t="n">
        <v>0</v>
      </c>
      <c r="Z6" s="18" t="n">
        <v>0</v>
      </c>
      <c r="AA6" s="18" t="n">
        <v>0</v>
      </c>
      <c r="AB6" s="20" t="n">
        <f aca="false">SUM(C6:AA6)</f>
        <v>2213.7</v>
      </c>
      <c r="AC6" s="6"/>
    </row>
    <row r="7" customFormat="false" ht="12.75" hidden="false" customHeight="false" outlineLevel="0" collapsed="false">
      <c r="A7" s="14"/>
      <c r="B7" s="15" t="s">
        <v>59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100.5</v>
      </c>
      <c r="H7" s="16" t="n">
        <v>27.2</v>
      </c>
      <c r="I7" s="16" t="n">
        <v>0</v>
      </c>
      <c r="J7" s="18" t="n">
        <v>0</v>
      </c>
      <c r="K7" s="18" t="n">
        <v>1188</v>
      </c>
      <c r="L7" s="18" t="n">
        <v>22.8</v>
      </c>
      <c r="M7" s="18" t="n">
        <v>67.6</v>
      </c>
      <c r="N7" s="19" t="n">
        <v>278.3</v>
      </c>
      <c r="O7" s="19" t="n">
        <v>0</v>
      </c>
      <c r="P7" s="19" t="n">
        <v>0</v>
      </c>
      <c r="Q7" s="19" t="n">
        <v>0</v>
      </c>
      <c r="R7" s="19" t="n">
        <v>0</v>
      </c>
      <c r="S7" s="18" t="n">
        <v>614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8" t="n">
        <v>0</v>
      </c>
      <c r="AB7" s="20" t="n">
        <f aca="false">SUM(C7:AA7)</f>
        <v>2298.4</v>
      </c>
      <c r="AC7" s="6"/>
    </row>
    <row r="8" customFormat="false" ht="12.75" hidden="false" customHeight="false" outlineLevel="0" collapsed="false">
      <c r="A8" s="14"/>
      <c r="B8" s="15" t="s">
        <v>60</v>
      </c>
      <c r="C8" s="16" t="n">
        <v>0</v>
      </c>
      <c r="D8" s="16" t="n">
        <v>0</v>
      </c>
      <c r="E8" s="17" t="n">
        <v>0</v>
      </c>
      <c r="F8" s="17" t="n">
        <v>0</v>
      </c>
      <c r="G8" s="16" t="n">
        <v>100.5</v>
      </c>
      <c r="H8" s="16" t="n">
        <v>27.2</v>
      </c>
      <c r="I8" s="16" t="n">
        <v>0</v>
      </c>
      <c r="J8" s="18" t="n">
        <v>117.8</v>
      </c>
      <c r="K8" s="18" t="n">
        <v>1043.9</v>
      </c>
      <c r="L8" s="18" t="n">
        <v>22.8</v>
      </c>
      <c r="M8" s="18" t="n">
        <v>67.6</v>
      </c>
      <c r="N8" s="19" t="n">
        <v>298.2</v>
      </c>
      <c r="O8" s="19" t="n">
        <v>0</v>
      </c>
      <c r="P8" s="19" t="n">
        <v>0</v>
      </c>
      <c r="Q8" s="19" t="n">
        <v>0</v>
      </c>
      <c r="R8" s="19" t="n">
        <v>0</v>
      </c>
      <c r="S8" s="18" t="n">
        <v>614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20" t="n">
        <f aca="false">SUM(C8:AA8)</f>
        <v>2292</v>
      </c>
      <c r="AC8" s="6"/>
    </row>
    <row r="9" customFormat="false" ht="12.75" hidden="false" customHeight="false" outlineLevel="0" collapsed="false">
      <c r="A9" s="14"/>
      <c r="B9" s="15" t="s">
        <v>61</v>
      </c>
      <c r="C9" s="18" t="n">
        <v>24.7</v>
      </c>
      <c r="D9" s="18" t="n">
        <v>0</v>
      </c>
      <c r="E9" s="18" t="n">
        <v>0</v>
      </c>
      <c r="F9" s="17" t="n">
        <v>0</v>
      </c>
      <c r="G9" s="16" t="n">
        <v>100.5</v>
      </c>
      <c r="H9" s="16" t="n">
        <v>27.2</v>
      </c>
      <c r="I9" s="16" t="n">
        <v>0</v>
      </c>
      <c r="J9" s="18" t="n">
        <v>0</v>
      </c>
      <c r="K9" s="22" t="n">
        <v>1040.2</v>
      </c>
      <c r="L9" s="22" t="n">
        <v>22.8</v>
      </c>
      <c r="M9" s="22" t="n">
        <v>67.6</v>
      </c>
      <c r="N9" s="22" t="n">
        <v>300.9</v>
      </c>
      <c r="O9" s="19" t="n">
        <v>0</v>
      </c>
      <c r="P9" s="19" t="n">
        <v>0</v>
      </c>
      <c r="Q9" s="19" t="n">
        <v>0</v>
      </c>
      <c r="R9" s="19" t="n">
        <v>0</v>
      </c>
      <c r="S9" s="18" t="n">
        <v>614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20" t="n">
        <f aca="false">SUM(C9:AA9)</f>
        <v>2197.9</v>
      </c>
      <c r="AC9" s="6"/>
    </row>
    <row r="10" customFormat="false" ht="12.75" hidden="false" customHeight="false" outlineLevel="0" collapsed="false">
      <c r="A10" s="14"/>
      <c r="B10" s="15" t="s">
        <v>62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100.5</v>
      </c>
      <c r="H10" s="18" t="n">
        <v>27.2</v>
      </c>
      <c r="I10" s="18" t="n">
        <v>0</v>
      </c>
      <c r="J10" s="18" t="n">
        <v>0</v>
      </c>
      <c r="K10" s="23" t="n">
        <v>1040.2</v>
      </c>
      <c r="L10" s="22" t="n">
        <v>22.8</v>
      </c>
      <c r="M10" s="22" t="n">
        <v>67.6</v>
      </c>
      <c r="N10" s="23" t="n">
        <v>300.9</v>
      </c>
      <c r="O10" s="19" t="n">
        <v>0</v>
      </c>
      <c r="P10" s="19" t="n">
        <v>0</v>
      </c>
      <c r="Q10" s="19" t="n">
        <v>0</v>
      </c>
      <c r="R10" s="19" t="n">
        <v>0</v>
      </c>
      <c r="S10" s="18" t="n">
        <v>614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20" t="n">
        <f aca="false">SUM(C10:AA10)</f>
        <v>2173.2</v>
      </c>
      <c r="AC10" s="6"/>
    </row>
    <row r="11" customFormat="false" ht="12.75" hidden="false" customHeight="false" outlineLevel="0" collapsed="false">
      <c r="A11" s="14"/>
      <c r="B11" s="15" t="s">
        <v>63</v>
      </c>
      <c r="C11" s="18" t="n">
        <v>0</v>
      </c>
      <c r="D11" s="18" t="n">
        <v>0</v>
      </c>
      <c r="E11" s="18" t="n">
        <v>0</v>
      </c>
      <c r="F11" s="17" t="n">
        <v>0</v>
      </c>
      <c r="G11" s="16" t="n">
        <v>100.5</v>
      </c>
      <c r="H11" s="16" t="n">
        <v>27.2</v>
      </c>
      <c r="I11" s="16" t="n">
        <v>0</v>
      </c>
      <c r="J11" s="18" t="n">
        <v>0</v>
      </c>
      <c r="K11" s="22" t="n">
        <v>1040.2</v>
      </c>
      <c r="L11" s="22" t="n">
        <v>22.8</v>
      </c>
      <c r="M11" s="22" t="n">
        <v>67.6</v>
      </c>
      <c r="N11" s="22" t="n">
        <v>300.9</v>
      </c>
      <c r="O11" s="19" t="n">
        <v>0</v>
      </c>
      <c r="P11" s="19" t="n">
        <v>0</v>
      </c>
      <c r="Q11" s="19" t="n">
        <v>0</v>
      </c>
      <c r="R11" s="19" t="n">
        <v>0</v>
      </c>
      <c r="S11" s="18" t="n">
        <v>614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20" t="n">
        <f aca="false">SUM(C11:AA11)</f>
        <v>2173.2</v>
      </c>
      <c r="AC11" s="6"/>
    </row>
    <row r="12" customFormat="false" ht="12.75" hidden="false" customHeight="false" outlineLevel="0" collapsed="false">
      <c r="A12" s="14"/>
      <c r="B12" s="15" t="s">
        <v>64</v>
      </c>
      <c r="C12" s="16" t="n">
        <v>0</v>
      </c>
      <c r="D12" s="16" t="n">
        <v>0</v>
      </c>
      <c r="E12" s="16" t="n">
        <v>0</v>
      </c>
      <c r="F12" s="17" t="n">
        <v>0</v>
      </c>
      <c r="G12" s="16" t="n">
        <v>100.5</v>
      </c>
      <c r="H12" s="16" t="n">
        <v>27.2</v>
      </c>
      <c r="I12" s="16" t="n">
        <v>0</v>
      </c>
      <c r="J12" s="18" t="n">
        <v>0</v>
      </c>
      <c r="K12" s="18" t="n">
        <v>1170.5</v>
      </c>
      <c r="L12" s="18" t="n">
        <v>22.8</v>
      </c>
      <c r="M12" s="18" t="n">
        <v>67.6</v>
      </c>
      <c r="N12" s="19" t="n">
        <v>296.5</v>
      </c>
      <c r="O12" s="19" t="n">
        <v>0</v>
      </c>
      <c r="P12" s="19" t="n">
        <v>0</v>
      </c>
      <c r="Q12" s="19" t="n">
        <v>0</v>
      </c>
      <c r="R12" s="19" t="n">
        <v>0</v>
      </c>
      <c r="S12" s="18" t="n">
        <v>614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20" t="n">
        <f aca="false">SUM(C12:AA12)</f>
        <v>2299.1</v>
      </c>
      <c r="AC12" s="6"/>
    </row>
    <row r="13" customFormat="false" ht="12.75" hidden="false" customHeight="false" outlineLevel="0" collapsed="false">
      <c r="A13" s="14"/>
      <c r="B13" s="15" t="s">
        <v>65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100.5</v>
      </c>
      <c r="H13" s="16" t="n">
        <v>27.2</v>
      </c>
      <c r="I13" s="16" t="n">
        <v>0</v>
      </c>
      <c r="J13" s="18" t="n">
        <v>0</v>
      </c>
      <c r="K13" s="18" t="n">
        <v>1174</v>
      </c>
      <c r="L13" s="18" t="n">
        <v>23.5</v>
      </c>
      <c r="M13" s="18" t="n">
        <v>67.6</v>
      </c>
      <c r="N13" s="19" t="n">
        <v>286.2</v>
      </c>
      <c r="O13" s="19" t="n">
        <v>0</v>
      </c>
      <c r="P13" s="19" t="n">
        <v>0</v>
      </c>
      <c r="Q13" s="19" t="n">
        <v>0</v>
      </c>
      <c r="R13" s="19" t="n">
        <v>0</v>
      </c>
      <c r="S13" s="18" t="n">
        <v>614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20" t="n">
        <f aca="false">SUM(C13:AA13)</f>
        <v>2293</v>
      </c>
      <c r="AC13" s="6"/>
    </row>
    <row r="14" customFormat="false" ht="12.75" hidden="false" customHeight="false" outlineLevel="0" collapsed="false">
      <c r="A14" s="14"/>
      <c r="B14" s="15" t="s">
        <v>66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100.5</v>
      </c>
      <c r="H14" s="16" t="n">
        <v>27.2</v>
      </c>
      <c r="I14" s="16" t="n">
        <v>0</v>
      </c>
      <c r="J14" s="18" t="n">
        <v>0</v>
      </c>
      <c r="K14" s="18" t="n">
        <v>1163.2</v>
      </c>
      <c r="L14" s="18" t="n">
        <v>0</v>
      </c>
      <c r="M14" s="18" t="n">
        <v>0</v>
      </c>
      <c r="N14" s="19" t="n">
        <v>232.3</v>
      </c>
      <c r="O14" s="19" t="n">
        <v>0</v>
      </c>
      <c r="P14" s="19" t="n">
        <v>0</v>
      </c>
      <c r="Q14" s="19" t="n">
        <v>0</v>
      </c>
      <c r="R14" s="19" t="n">
        <v>0</v>
      </c>
      <c r="S14" s="18" t="n">
        <v>614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20" t="n">
        <f aca="false">SUM(C14:AA14)</f>
        <v>2137.2</v>
      </c>
      <c r="AC14" s="6"/>
    </row>
    <row r="15" customFormat="false" ht="12.75" hidden="false" customHeight="false" outlineLevel="0" collapsed="false">
      <c r="A15" s="14"/>
      <c r="B15" s="4" t="s">
        <v>28</v>
      </c>
      <c r="C15" s="20" t="n">
        <f aca="false">SUM(C4:C14)</f>
        <v>360.9</v>
      </c>
      <c r="D15" s="20" t="n">
        <f aca="false">SUM(D4:D14)</f>
        <v>688.7</v>
      </c>
      <c r="E15" s="20" t="n">
        <f aca="false">SUM(E4:E14)</f>
        <v>0</v>
      </c>
      <c r="F15" s="20" t="n">
        <f aca="false">SUM(F4:F14)</f>
        <v>22.9</v>
      </c>
      <c r="G15" s="20" t="n">
        <f aca="false">SUM(G4:G14)</f>
        <v>1126.2</v>
      </c>
      <c r="H15" s="20" t="n">
        <f aca="false">SUM(H4:H14)</f>
        <v>373.6</v>
      </c>
      <c r="I15" s="20" t="n">
        <f aca="false">SUM(I4:I14)</f>
        <v>18.8</v>
      </c>
      <c r="J15" s="20" t="n">
        <f aca="false">SUM(J4:J14)</f>
        <v>117.8</v>
      </c>
      <c r="K15" s="20" t="n">
        <f aca="false">SUM(K4:K14)</f>
        <v>11080</v>
      </c>
      <c r="L15" s="20" t="n">
        <f aca="false">SUM(L4:L14)</f>
        <v>235.6</v>
      </c>
      <c r="M15" s="20" t="n">
        <f aca="false">SUM(M4:M14)</f>
        <v>608.4</v>
      </c>
      <c r="N15" s="20" t="n">
        <f aca="false">SUM(N4:N14)</f>
        <v>3449.7</v>
      </c>
      <c r="O15" s="20" t="n">
        <f aca="false">SUM(O4:O14)</f>
        <v>0</v>
      </c>
      <c r="P15" s="20" t="n">
        <f aca="false">SUM(P4:P14)</f>
        <v>1425.4</v>
      </c>
      <c r="Q15" s="20" t="n">
        <f aca="false">SUM(Q4:Q14)</f>
        <v>334.8</v>
      </c>
      <c r="R15" s="20" t="n">
        <f aca="false">SUM(R4:R14)</f>
        <v>1502</v>
      </c>
      <c r="S15" s="20" t="n">
        <f aca="false">SUM(S4:S14)</f>
        <v>6140</v>
      </c>
      <c r="T15" s="20" t="n">
        <f aca="false">SUM(T4:T14)</f>
        <v>215.7</v>
      </c>
      <c r="U15" s="20" t="n">
        <f aca="false">SUM(U4:U14)</f>
        <v>3676.6</v>
      </c>
      <c r="V15" s="20" t="n">
        <f aca="false">SUM(V4:V14)</f>
        <v>193</v>
      </c>
      <c r="W15" s="20" t="n">
        <f aca="false">SUM(W4:W14)</f>
        <v>3457.6</v>
      </c>
      <c r="X15" s="20" t="n">
        <f aca="false">SUM(X4:X14)</f>
        <v>80</v>
      </c>
      <c r="Y15" s="20" t="n">
        <f aca="false">SUM(Y4:Y14)</f>
        <v>1285.2</v>
      </c>
      <c r="Z15" s="20" t="n">
        <f aca="false">SUM(Z4:Z14)</f>
        <v>0</v>
      </c>
      <c r="AA15" s="20" t="n">
        <f aca="false">SUM(AA4:AA14)</f>
        <v>0</v>
      </c>
      <c r="AB15" s="20" t="n">
        <f aca="false">SUM(C15:AA15)</f>
        <v>36392.9</v>
      </c>
      <c r="AC15" s="6"/>
    </row>
    <row r="16" customFormat="false" ht="12.75" hidden="false" customHeight="false" outlineLevel="0" collapsed="false">
      <c r="A16" s="14"/>
      <c r="B16" s="24" t="s">
        <v>67</v>
      </c>
      <c r="C16" s="25" t="n">
        <f aca="false">C15*Demanda!$G$2</f>
        <v>173.232</v>
      </c>
      <c r="D16" s="25" t="n">
        <f aca="false">D15*Demanda!$G$2</f>
        <v>330.576</v>
      </c>
      <c r="E16" s="25" t="n">
        <f aca="false">E15*Demanda!$G$3</f>
        <v>0</v>
      </c>
      <c r="F16" s="25" t="n">
        <f aca="false">F15*Demanda!$G$3</f>
        <v>22.9</v>
      </c>
      <c r="G16" s="25" t="n">
        <f aca="false">G15*Demanda!$G$4</f>
        <v>4504.8</v>
      </c>
      <c r="H16" s="25" t="n">
        <f aca="false">H15*Demanda!$G$6</f>
        <v>747.2</v>
      </c>
      <c r="I16" s="25" t="n">
        <f aca="false">I15*Demanda!$G$7</f>
        <v>18.8</v>
      </c>
      <c r="J16" s="25" t="n">
        <f aca="false">J15*Demanda!$G$8</f>
        <v>117.8</v>
      </c>
      <c r="K16" s="25" t="n">
        <f aca="false">K15*Demanda!$G$8</f>
        <v>11080</v>
      </c>
      <c r="L16" s="25" t="n">
        <f aca="false">L15*Demanda!$G$9</f>
        <v>235.6</v>
      </c>
      <c r="M16" s="25" t="n">
        <f aca="false">M15*Demanda!$G$10</f>
        <v>292.032</v>
      </c>
      <c r="N16" s="25" t="n">
        <f aca="false">N15*Demanda!$G$11</f>
        <v>2759.76</v>
      </c>
      <c r="O16" s="25" t="n">
        <f aca="false">O15*Demanda!$G$12</f>
        <v>0</v>
      </c>
      <c r="P16" s="25" t="n">
        <f aca="false">P15*Demanda!$G$13</f>
        <v>684.192</v>
      </c>
      <c r="Q16" s="25" t="n">
        <f aca="false">Q15*Demanda!$G$17</f>
        <v>44.64</v>
      </c>
      <c r="R16" s="25" t="n">
        <f aca="false">R15*Demanda!$G$18</f>
        <v>200.266666666667</v>
      </c>
      <c r="S16" s="25" t="n">
        <f aca="false">S15*Demanda!$G$20</f>
        <v>775.578947368421</v>
      </c>
      <c r="T16" s="25" t="n">
        <f aca="false">T15*Demanda!$G$25</f>
        <v>4.54105263157895</v>
      </c>
      <c r="U16" s="25" t="n">
        <f aca="false">U15*Demanda!$G$22</f>
        <v>183.83</v>
      </c>
      <c r="V16" s="25" t="n">
        <f aca="false">V15*Demanda!$G$25</f>
        <v>4.06315789473684</v>
      </c>
      <c r="W16" s="25" t="n">
        <f aca="false">W15*Demanda!$G$22</f>
        <v>172.88</v>
      </c>
      <c r="X16" s="25" t="n">
        <f aca="false">X15*Demanda!$G$25</f>
        <v>1.68421052631579</v>
      </c>
      <c r="Y16" s="25" t="n">
        <f aca="false">Y15*Demanda!$G$22</f>
        <v>64.26</v>
      </c>
      <c r="Z16" s="25" t="n">
        <f aca="false">Z15*Demanda!$G$16</f>
        <v>0</v>
      </c>
      <c r="AA16" s="25" t="n">
        <f aca="false">AA15*Demanda!$G$14</f>
        <v>0</v>
      </c>
      <c r="AB16" s="20" t="n">
        <f aca="false">SUM(C16:AA16)</f>
        <v>22418.6360350877</v>
      </c>
      <c r="AC16" s="26" t="n">
        <f aca="false">AB16*Preço!$D$23</f>
        <v>99093.2706901163</v>
      </c>
    </row>
    <row r="17" customFormat="false" ht="12.75" hidden="false" customHeight="true" outlineLevel="0" collapsed="false">
      <c r="A17" s="14" t="s">
        <v>68</v>
      </c>
      <c r="B17" s="15" t="s">
        <v>56</v>
      </c>
      <c r="C17" s="18" t="n">
        <v>161.9</v>
      </c>
      <c r="D17" s="19" t="n">
        <v>663</v>
      </c>
      <c r="E17" s="18" t="n">
        <v>0</v>
      </c>
      <c r="F17" s="18" t="n">
        <v>0</v>
      </c>
      <c r="G17" s="18" t="n">
        <v>105.3</v>
      </c>
      <c r="H17" s="18" t="n">
        <v>144.7</v>
      </c>
      <c r="I17" s="18" t="n">
        <v>0</v>
      </c>
      <c r="J17" s="18" t="n">
        <v>0</v>
      </c>
      <c r="K17" s="18" t="n">
        <v>398.3</v>
      </c>
      <c r="L17" s="19" t="n">
        <v>0</v>
      </c>
      <c r="M17" s="19" t="n">
        <v>0</v>
      </c>
      <c r="N17" s="18" t="n">
        <v>0</v>
      </c>
      <c r="O17" s="19" t="n">
        <v>0</v>
      </c>
      <c r="P17" s="19" t="n">
        <v>2074.8</v>
      </c>
      <c r="Q17" s="19" t="n">
        <v>0</v>
      </c>
      <c r="R17" s="19" t="n">
        <v>0</v>
      </c>
      <c r="S17" s="19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20" t="n">
        <f aca="false">SUM(C17:AA17)</f>
        <v>3548</v>
      </c>
      <c r="AC17" s="6"/>
    </row>
    <row r="18" customFormat="false" ht="12.75" hidden="false" customHeight="false" outlineLevel="0" collapsed="false">
      <c r="A18" s="14"/>
      <c r="B18" s="21" t="s">
        <v>57</v>
      </c>
      <c r="C18" s="18" t="n">
        <v>0</v>
      </c>
      <c r="D18" s="18" t="n">
        <v>29</v>
      </c>
      <c r="E18" s="18" t="n">
        <v>181.6</v>
      </c>
      <c r="F18" s="18" t="n">
        <v>0</v>
      </c>
      <c r="G18" s="18" t="n">
        <v>58.9</v>
      </c>
      <c r="H18" s="18" t="n">
        <v>26.6</v>
      </c>
      <c r="I18" s="18" t="n">
        <v>15.8</v>
      </c>
      <c r="J18" s="18" t="n">
        <v>0</v>
      </c>
      <c r="K18" s="18" t="n">
        <v>592.5</v>
      </c>
      <c r="L18" s="18" t="n">
        <v>36.8</v>
      </c>
      <c r="M18" s="18" t="n">
        <v>64.1</v>
      </c>
      <c r="N18" s="18" t="n">
        <v>554.1</v>
      </c>
      <c r="O18" s="19" t="n">
        <v>0</v>
      </c>
      <c r="P18" s="19" t="n">
        <v>0</v>
      </c>
      <c r="Q18" s="19" t="n">
        <v>376.1</v>
      </c>
      <c r="R18" s="19" t="n">
        <v>1800.5</v>
      </c>
      <c r="S18" s="19" t="n">
        <v>616</v>
      </c>
      <c r="T18" s="18" t="n">
        <v>204.9</v>
      </c>
      <c r="U18" s="18" t="n">
        <v>3526.9</v>
      </c>
      <c r="V18" s="18" t="n">
        <v>203.5</v>
      </c>
      <c r="W18" s="18" t="n">
        <v>3290.2</v>
      </c>
      <c r="X18" s="18" t="n">
        <v>71.2</v>
      </c>
      <c r="Y18" s="18" t="n">
        <v>1312.2</v>
      </c>
      <c r="Z18" s="18" t="n">
        <v>0</v>
      </c>
      <c r="AA18" s="18" t="n">
        <v>0</v>
      </c>
      <c r="AB18" s="20" t="n">
        <f aca="false">SUM(C18:AA18)</f>
        <v>12960.9</v>
      </c>
      <c r="AC18" s="6"/>
    </row>
    <row r="19" customFormat="false" ht="12.75" hidden="false" customHeight="false" outlineLevel="0" collapsed="false">
      <c r="A19" s="14"/>
      <c r="B19" s="15" t="s">
        <v>58</v>
      </c>
      <c r="C19" s="18" t="n">
        <v>0</v>
      </c>
      <c r="D19" s="18" t="n">
        <v>20.6</v>
      </c>
      <c r="E19" s="18" t="n">
        <v>0</v>
      </c>
      <c r="F19" s="18" t="n">
        <v>0</v>
      </c>
      <c r="G19" s="18" t="n">
        <v>68.6</v>
      </c>
      <c r="H19" s="18" t="n">
        <v>26.6</v>
      </c>
      <c r="I19" s="18" t="n">
        <v>0</v>
      </c>
      <c r="J19" s="19" t="n">
        <v>0</v>
      </c>
      <c r="K19" s="18" t="n">
        <v>982.2</v>
      </c>
      <c r="L19" s="18" t="n">
        <v>24.4</v>
      </c>
      <c r="M19" s="18" t="n">
        <v>64.1</v>
      </c>
      <c r="N19" s="18" t="n">
        <v>231.2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616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20" t="n">
        <f aca="false">SUM(C19:AA19)</f>
        <v>2033.7</v>
      </c>
      <c r="AC19" s="6"/>
    </row>
    <row r="20" customFormat="false" ht="12.75" hidden="false" customHeight="false" outlineLevel="0" collapsed="false">
      <c r="A20" s="14"/>
      <c r="B20" s="15" t="s">
        <v>59</v>
      </c>
      <c r="C20" s="18" t="n">
        <v>0</v>
      </c>
      <c r="D20" s="18" t="n">
        <v>20.5</v>
      </c>
      <c r="E20" s="18" t="n">
        <v>0</v>
      </c>
      <c r="F20" s="18" t="n">
        <v>0</v>
      </c>
      <c r="G20" s="18" t="n">
        <v>110.1</v>
      </c>
      <c r="H20" s="18" t="n">
        <v>35.3</v>
      </c>
      <c r="I20" s="18" t="n">
        <v>0</v>
      </c>
      <c r="J20" s="18" t="n">
        <v>0</v>
      </c>
      <c r="K20" s="18" t="n">
        <v>1201.3</v>
      </c>
      <c r="L20" s="18" t="n">
        <v>24.4</v>
      </c>
      <c r="M20" s="18" t="n">
        <v>64.1</v>
      </c>
      <c r="N20" s="18" t="n">
        <v>577.7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616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20" t="n">
        <f aca="false">SUM(C20:AA20)</f>
        <v>2649.4</v>
      </c>
      <c r="AC20" s="6"/>
    </row>
    <row r="21" customFormat="false" ht="12.75" hidden="false" customHeight="false" outlineLevel="0" collapsed="false">
      <c r="A21" s="14"/>
      <c r="B21" s="15" t="s">
        <v>60</v>
      </c>
      <c r="C21" s="18" t="n">
        <v>0</v>
      </c>
      <c r="D21" s="18" t="n">
        <v>20.5</v>
      </c>
      <c r="E21" s="18" t="n">
        <v>0</v>
      </c>
      <c r="F21" s="18" t="n">
        <v>0</v>
      </c>
      <c r="G21" s="18" t="n">
        <v>101</v>
      </c>
      <c r="H21" s="18" t="n">
        <v>35.3</v>
      </c>
      <c r="I21" s="18" t="n">
        <v>0</v>
      </c>
      <c r="J21" s="19" t="n">
        <v>0</v>
      </c>
      <c r="K21" s="18" t="n">
        <v>1211.6</v>
      </c>
      <c r="L21" s="18" t="n">
        <v>24.4</v>
      </c>
      <c r="M21" s="18" t="n">
        <v>64.1</v>
      </c>
      <c r="N21" s="18" t="n">
        <v>253.3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616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  <c r="AB21" s="20" t="n">
        <f aca="false">SUM(C21:AA21)</f>
        <v>2326.2</v>
      </c>
      <c r="AC21" s="6"/>
    </row>
    <row r="22" customFormat="false" ht="12.75" hidden="false" customHeight="false" outlineLevel="0" collapsed="false">
      <c r="A22" s="14"/>
      <c r="B22" s="15" t="s">
        <v>61</v>
      </c>
      <c r="C22" s="18" t="n">
        <v>0</v>
      </c>
      <c r="D22" s="18" t="n">
        <v>10.9</v>
      </c>
      <c r="E22" s="18" t="n">
        <v>0</v>
      </c>
      <c r="F22" s="18" t="n">
        <v>0</v>
      </c>
      <c r="G22" s="18" t="n">
        <v>114</v>
      </c>
      <c r="H22" s="18" t="n">
        <v>29.5</v>
      </c>
      <c r="I22" s="18" t="n">
        <v>0</v>
      </c>
      <c r="J22" s="19" t="n">
        <v>0</v>
      </c>
      <c r="K22" s="18" t="n">
        <v>1242.1</v>
      </c>
      <c r="L22" s="18" t="n">
        <v>24.4</v>
      </c>
      <c r="M22" s="18" t="n">
        <v>64.1</v>
      </c>
      <c r="N22" s="18" t="n">
        <v>236.7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616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  <c r="AB22" s="20" t="n">
        <f aca="false">SUM(C22:AA22)</f>
        <v>2337.7</v>
      </c>
      <c r="AC22" s="6"/>
    </row>
    <row r="23" customFormat="false" ht="12.75" hidden="false" customHeight="false" outlineLevel="0" collapsed="false">
      <c r="A23" s="14"/>
      <c r="B23" s="15" t="s">
        <v>62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98.4</v>
      </c>
      <c r="H23" s="18" t="n">
        <v>42.2</v>
      </c>
      <c r="I23" s="18" t="n">
        <v>0</v>
      </c>
      <c r="J23" s="19" t="n">
        <v>0</v>
      </c>
      <c r="K23" s="18" t="n">
        <v>1213.9</v>
      </c>
      <c r="L23" s="18" t="n">
        <v>24.4</v>
      </c>
      <c r="M23" s="18" t="n">
        <v>64.1</v>
      </c>
      <c r="N23" s="18" t="n">
        <v>243.6</v>
      </c>
      <c r="O23" s="19" t="n">
        <v>0</v>
      </c>
      <c r="P23" s="19" t="n">
        <v>0</v>
      </c>
      <c r="Q23" s="19" t="n">
        <v>0</v>
      </c>
      <c r="R23" s="19" t="n">
        <v>0</v>
      </c>
      <c r="S23" s="19" t="n">
        <v>616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  <c r="AB23" s="20" t="n">
        <f aca="false">SUM(C23:AA23)</f>
        <v>2302.6</v>
      </c>
      <c r="AC23" s="6"/>
    </row>
    <row r="24" customFormat="false" ht="12.75" hidden="false" customHeight="false" outlineLevel="0" collapsed="false">
      <c r="A24" s="14"/>
      <c r="B24" s="15" t="s">
        <v>63</v>
      </c>
      <c r="C24" s="18" t="n">
        <v>0</v>
      </c>
      <c r="D24" s="18" t="n">
        <v>10.9</v>
      </c>
      <c r="E24" s="18" t="n">
        <v>0</v>
      </c>
      <c r="F24" s="18" t="n">
        <v>0</v>
      </c>
      <c r="G24" s="18" t="n">
        <v>108.9</v>
      </c>
      <c r="H24" s="18" t="n">
        <v>42.2</v>
      </c>
      <c r="I24" s="18" t="n">
        <v>0</v>
      </c>
      <c r="J24" s="19" t="n">
        <v>0</v>
      </c>
      <c r="K24" s="18" t="n">
        <v>1230.8</v>
      </c>
      <c r="L24" s="18" t="n">
        <v>24.4</v>
      </c>
      <c r="M24" s="18" t="n">
        <v>64.1</v>
      </c>
      <c r="N24" s="18" t="n">
        <v>243.8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616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20" t="n">
        <f aca="false">SUM(C24:AA24)</f>
        <v>2341.1</v>
      </c>
      <c r="AC24" s="6"/>
    </row>
    <row r="25" customFormat="false" ht="12.75" hidden="false" customHeight="false" outlineLevel="0" collapsed="false">
      <c r="A25" s="14"/>
      <c r="B25" s="15" t="s">
        <v>64</v>
      </c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98.4</v>
      </c>
      <c r="H25" s="18" t="n">
        <v>32.6</v>
      </c>
      <c r="I25" s="18" t="n">
        <v>0</v>
      </c>
      <c r="J25" s="19" t="n">
        <v>0</v>
      </c>
      <c r="K25" s="18" t="n">
        <v>1272.6</v>
      </c>
      <c r="L25" s="18" t="n">
        <v>24.4</v>
      </c>
      <c r="M25" s="18" t="n">
        <v>64.1</v>
      </c>
      <c r="N25" s="18" t="n">
        <v>237.3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616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  <c r="AA25" s="18" t="n">
        <v>0</v>
      </c>
      <c r="AB25" s="20" t="n">
        <f aca="false">SUM(C25:AA25)</f>
        <v>2345.4</v>
      </c>
      <c r="AC25" s="6"/>
    </row>
    <row r="26" customFormat="false" ht="12.75" hidden="false" customHeight="false" outlineLevel="0" collapsed="false">
      <c r="A26" s="14"/>
      <c r="B26" s="15" t="s">
        <v>69</v>
      </c>
      <c r="C26" s="18" t="n">
        <v>0</v>
      </c>
      <c r="D26" s="18" t="n">
        <v>13.3</v>
      </c>
      <c r="E26" s="18" t="n">
        <v>0</v>
      </c>
      <c r="F26" s="18" t="n">
        <v>0</v>
      </c>
      <c r="G26" s="18" t="n">
        <v>108.5</v>
      </c>
      <c r="H26" s="18" t="n">
        <v>64.5</v>
      </c>
      <c r="I26" s="18" t="n">
        <v>0</v>
      </c>
      <c r="J26" s="19" t="n">
        <v>0</v>
      </c>
      <c r="K26" s="18" t="n">
        <v>1241.5</v>
      </c>
      <c r="L26" s="18" t="n">
        <v>24.4</v>
      </c>
      <c r="M26" s="18" t="n">
        <v>64.1</v>
      </c>
      <c r="N26" s="18" t="n">
        <v>240.9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616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20" t="n">
        <f aca="false">SUM(C26:AA26)</f>
        <v>2373.2</v>
      </c>
      <c r="AC26" s="6"/>
    </row>
    <row r="27" customFormat="false" ht="12.75" hidden="false" customHeight="false" outlineLevel="0" collapsed="false">
      <c r="A27" s="14"/>
      <c r="B27" s="15" t="s">
        <v>66</v>
      </c>
      <c r="C27" s="18" t="n">
        <v>0</v>
      </c>
      <c r="D27" s="18" t="n">
        <v>30.6</v>
      </c>
      <c r="E27" s="18" t="n">
        <v>0</v>
      </c>
      <c r="F27" s="18" t="n">
        <v>0</v>
      </c>
      <c r="G27" s="18" t="n">
        <v>115.9</v>
      </c>
      <c r="H27" s="18" t="n">
        <v>35.9</v>
      </c>
      <c r="I27" s="18" t="n">
        <v>0</v>
      </c>
      <c r="J27" s="18" t="n">
        <v>0</v>
      </c>
      <c r="K27" s="18" t="n">
        <v>1171.4</v>
      </c>
      <c r="L27" s="18" t="n">
        <v>0</v>
      </c>
      <c r="M27" s="18" t="n">
        <v>0</v>
      </c>
      <c r="N27" s="18" t="n">
        <v>219.6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616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20" t="n">
        <f aca="false">SUM(C27:AA27)</f>
        <v>2189.4</v>
      </c>
      <c r="AC27" s="6"/>
    </row>
    <row r="28" customFormat="false" ht="12.75" hidden="false" customHeight="false" outlineLevel="0" collapsed="false">
      <c r="A28" s="14"/>
      <c r="B28" s="27" t="s">
        <v>28</v>
      </c>
      <c r="C28" s="20" t="n">
        <f aca="false">SUM(C17:C27)</f>
        <v>161.9</v>
      </c>
      <c r="D28" s="20" t="n">
        <f aca="false">SUM(D17:D27)</f>
        <v>819.3</v>
      </c>
      <c r="E28" s="20" t="n">
        <f aca="false">SUM(E17:E27)</f>
        <v>181.6</v>
      </c>
      <c r="F28" s="20" t="n">
        <f aca="false">SUM(F17:F27)</f>
        <v>0</v>
      </c>
      <c r="G28" s="20" t="n">
        <f aca="false">SUM(G17:G27)</f>
        <v>1088</v>
      </c>
      <c r="H28" s="20" t="n">
        <f aca="false">SUM(H17:H27)</f>
        <v>515.4</v>
      </c>
      <c r="I28" s="20" t="n">
        <f aca="false">SUM(I17:I27)</f>
        <v>15.8</v>
      </c>
      <c r="J28" s="20" t="n">
        <f aca="false">SUM(J17:J27)</f>
        <v>0</v>
      </c>
      <c r="K28" s="20" t="n">
        <f aca="false">SUM(K17:K27)</f>
        <v>11758.2</v>
      </c>
      <c r="L28" s="20" t="n">
        <f aca="false">SUM(L17:L27)</f>
        <v>232</v>
      </c>
      <c r="M28" s="20" t="n">
        <f aca="false">SUM(M17:M27)</f>
        <v>576.9</v>
      </c>
      <c r="N28" s="20" t="n">
        <f aca="false">SUM(N17:N27)</f>
        <v>3038.2</v>
      </c>
      <c r="O28" s="20" t="n">
        <f aca="false">SUM(O17:O27)</f>
        <v>0</v>
      </c>
      <c r="P28" s="20" t="n">
        <f aca="false">SUM(P17:P27)</f>
        <v>2074.8</v>
      </c>
      <c r="Q28" s="20" t="n">
        <f aca="false">SUM(Q17:Q27)</f>
        <v>376.1</v>
      </c>
      <c r="R28" s="20" t="n">
        <f aca="false">SUM(R17:R27)</f>
        <v>1800.5</v>
      </c>
      <c r="S28" s="20" t="n">
        <f aca="false">SUM(S17:S27)</f>
        <v>6160</v>
      </c>
      <c r="T28" s="20" t="n">
        <f aca="false">SUM(T17:T27)</f>
        <v>204.9</v>
      </c>
      <c r="U28" s="20" t="n">
        <f aca="false">SUM(U17:U27)</f>
        <v>3526.9</v>
      </c>
      <c r="V28" s="20" t="n">
        <f aca="false">SUM(V17:V27)</f>
        <v>203.5</v>
      </c>
      <c r="W28" s="20" t="n">
        <f aca="false">SUM(W17:W27)</f>
        <v>3290.2</v>
      </c>
      <c r="X28" s="20" t="n">
        <f aca="false">SUM(X17:X27)</f>
        <v>71.2</v>
      </c>
      <c r="Y28" s="20" t="n">
        <f aca="false">SUM(Y17:Y27)</f>
        <v>1312.2</v>
      </c>
      <c r="Z28" s="20" t="n">
        <f aca="false">SUM(Z17:Z27)</f>
        <v>0</v>
      </c>
      <c r="AA28" s="20" t="n">
        <f aca="false">SUM(AA17:AA27)</f>
        <v>0</v>
      </c>
      <c r="AB28" s="20" t="n">
        <f aca="false">SUM(C28:AA28)</f>
        <v>37407.6</v>
      </c>
      <c r="AC28" s="6"/>
    </row>
    <row r="29" customFormat="false" ht="12.75" hidden="false" customHeight="false" outlineLevel="0" collapsed="false">
      <c r="A29" s="14"/>
      <c r="B29" s="28" t="s">
        <v>67</v>
      </c>
      <c r="C29" s="25" t="n">
        <f aca="false">C28*Demanda!$G$2</f>
        <v>77.712</v>
      </c>
      <c r="D29" s="25" t="n">
        <f aca="false">D28*Demanda!$G$2</f>
        <v>393.264</v>
      </c>
      <c r="E29" s="25" t="n">
        <f aca="false">E28*Demanda!$G$3</f>
        <v>181.6</v>
      </c>
      <c r="F29" s="25" t="n">
        <f aca="false">F28*Demanda!$G$3</f>
        <v>0</v>
      </c>
      <c r="G29" s="25" t="n">
        <f aca="false">G28*Demanda!$G$4</f>
        <v>4352</v>
      </c>
      <c r="H29" s="25" t="n">
        <f aca="false">H28*Demanda!$G$6</f>
        <v>1030.8</v>
      </c>
      <c r="I29" s="25" t="n">
        <f aca="false">I28*Demanda!$G$7</f>
        <v>15.8</v>
      </c>
      <c r="J29" s="25" t="n">
        <f aca="false">J28*Demanda!$G$8</f>
        <v>0</v>
      </c>
      <c r="K29" s="25" t="n">
        <f aca="false">K28*Demanda!$G$8</f>
        <v>11758.2</v>
      </c>
      <c r="L29" s="25" t="n">
        <f aca="false">L28*Demanda!$G$9</f>
        <v>232</v>
      </c>
      <c r="M29" s="25" t="n">
        <f aca="false">M28*Demanda!$G$10</f>
        <v>276.912</v>
      </c>
      <c r="N29" s="25" t="n">
        <f aca="false">N28*Demanda!$G$11</f>
        <v>2430.56</v>
      </c>
      <c r="O29" s="25" t="n">
        <f aca="false">O28*Demanda!$G$12</f>
        <v>0</v>
      </c>
      <c r="P29" s="25" t="n">
        <f aca="false">P28*Demanda!$G$13</f>
        <v>995.904</v>
      </c>
      <c r="Q29" s="25" t="n">
        <f aca="false">Q28*Demanda!$G$17</f>
        <v>50.1466666666667</v>
      </c>
      <c r="R29" s="25" t="n">
        <f aca="false">R28*Demanda!$G$18</f>
        <v>240.066666666667</v>
      </c>
      <c r="S29" s="25" t="n">
        <f aca="false">S28*Demanda!$G$20</f>
        <v>778.105263157895</v>
      </c>
      <c r="T29" s="25" t="n">
        <f aca="false">T28*Demanda!$G$25</f>
        <v>4.31368421052632</v>
      </c>
      <c r="U29" s="25" t="n">
        <f aca="false">U28*Demanda!$G$22</f>
        <v>176.345</v>
      </c>
      <c r="V29" s="25" t="n">
        <f aca="false">V28*Demanda!$G$25</f>
        <v>4.28421052631579</v>
      </c>
      <c r="W29" s="25" t="n">
        <f aca="false">W28*Demanda!$G$22</f>
        <v>164.51</v>
      </c>
      <c r="X29" s="25" t="n">
        <f aca="false">X28*Demanda!$G$25</f>
        <v>1.49894736842105</v>
      </c>
      <c r="Y29" s="25" t="n">
        <f aca="false">Y28*Demanda!$G$22</f>
        <v>65.61</v>
      </c>
      <c r="Z29" s="25" t="n">
        <f aca="false">Z28*Demanda!$G$16</f>
        <v>0</v>
      </c>
      <c r="AA29" s="25" t="n">
        <f aca="false">AA28*Demanda!$G$14</f>
        <v>0</v>
      </c>
      <c r="AB29" s="20" t="n">
        <f aca="false">SUM(C29:AA29)</f>
        <v>23229.6324385965</v>
      </c>
      <c r="AC29" s="26" t="n">
        <f aca="false">AB29*Preço!$D$23</f>
        <v>102677.979680254</v>
      </c>
    </row>
    <row r="30" customFormat="false" ht="12.75" hidden="false" customHeight="true" outlineLevel="0" collapsed="false">
      <c r="A30" s="14" t="s">
        <v>70</v>
      </c>
      <c r="B30" s="21" t="s">
        <v>56</v>
      </c>
      <c r="C30" s="18" t="n">
        <v>853.3</v>
      </c>
      <c r="D30" s="18" t="n">
        <v>971.6</v>
      </c>
      <c r="E30" s="18" t="n">
        <v>0</v>
      </c>
      <c r="F30" s="18" t="n">
        <v>144.2</v>
      </c>
      <c r="G30" s="18" t="n">
        <v>104.4</v>
      </c>
      <c r="H30" s="18" t="n">
        <v>43.8</v>
      </c>
      <c r="I30" s="18" t="n">
        <v>0</v>
      </c>
      <c r="J30" s="18" t="n">
        <v>0</v>
      </c>
      <c r="K30" s="18" t="n">
        <v>1094.4</v>
      </c>
      <c r="L30" s="18" t="n">
        <v>40.9</v>
      </c>
      <c r="M30" s="18" t="n">
        <v>0</v>
      </c>
      <c r="N30" s="18" t="n">
        <v>75.6</v>
      </c>
      <c r="O30" s="18" t="n">
        <v>0</v>
      </c>
      <c r="P30" s="18" t="n">
        <v>1674.5</v>
      </c>
      <c r="Q30" s="19" t="n">
        <v>25.9</v>
      </c>
      <c r="R30" s="18" t="n">
        <v>0</v>
      </c>
      <c r="S30" s="19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</v>
      </c>
      <c r="Z30" s="18" t="n">
        <v>0</v>
      </c>
      <c r="AA30" s="18" t="n">
        <v>0</v>
      </c>
      <c r="AB30" s="20" t="n">
        <f aca="false">SUM(C30:AA30)</f>
        <v>5028.6</v>
      </c>
      <c r="AC30" s="6"/>
    </row>
    <row r="31" customFormat="false" ht="12.75" hidden="false" customHeight="false" outlineLevel="0" collapsed="false">
      <c r="A31" s="14"/>
      <c r="B31" s="21" t="s">
        <v>57</v>
      </c>
      <c r="C31" s="18" t="n">
        <v>0</v>
      </c>
      <c r="D31" s="18" t="n">
        <v>0</v>
      </c>
      <c r="E31" s="18" t="n">
        <v>0</v>
      </c>
      <c r="F31" s="18" t="n">
        <v>261.4</v>
      </c>
      <c r="G31" s="18" t="n">
        <v>163.1</v>
      </c>
      <c r="H31" s="18" t="n">
        <v>41.7</v>
      </c>
      <c r="I31" s="18" t="n">
        <v>13</v>
      </c>
      <c r="J31" s="18" t="n">
        <v>0</v>
      </c>
      <c r="K31" s="18" t="n">
        <v>1714</v>
      </c>
      <c r="L31" s="18" t="n">
        <v>38</v>
      </c>
      <c r="M31" s="18" t="n">
        <v>0</v>
      </c>
      <c r="N31" s="18" t="n">
        <v>749</v>
      </c>
      <c r="O31" s="18" t="n">
        <v>109.1</v>
      </c>
      <c r="P31" s="18" t="n">
        <v>0</v>
      </c>
      <c r="Q31" s="19" t="n">
        <v>4995</v>
      </c>
      <c r="R31" s="19" t="n">
        <v>1103.5</v>
      </c>
      <c r="S31" s="19" t="n">
        <v>1406.6</v>
      </c>
      <c r="T31" s="18" t="n">
        <v>70</v>
      </c>
      <c r="U31" s="18" t="n">
        <v>490.5</v>
      </c>
      <c r="V31" s="18" t="n">
        <v>782.1</v>
      </c>
      <c r="W31" s="18" t="n">
        <v>6198</v>
      </c>
      <c r="X31" s="18" t="n">
        <v>163.5</v>
      </c>
      <c r="Y31" s="18" t="n">
        <v>1295.9</v>
      </c>
      <c r="Z31" s="18" t="n">
        <v>0</v>
      </c>
      <c r="AA31" s="18" t="n">
        <v>0</v>
      </c>
      <c r="AB31" s="20" t="n">
        <f aca="false">SUM(C31:AA31)</f>
        <v>19594.4</v>
      </c>
      <c r="AC31" s="6"/>
    </row>
    <row r="32" customFormat="false" ht="12.75" hidden="false" customHeight="false" outlineLevel="0" collapsed="false">
      <c r="A32" s="14"/>
      <c r="B32" s="15" t="s">
        <v>71</v>
      </c>
      <c r="C32" s="18" t="n">
        <v>50</v>
      </c>
      <c r="D32" s="18" t="n">
        <v>0</v>
      </c>
      <c r="E32" s="18" t="n">
        <v>0</v>
      </c>
      <c r="F32" s="18" t="n">
        <v>0</v>
      </c>
      <c r="G32" s="18" t="n">
        <v>183.9</v>
      </c>
      <c r="H32" s="18" t="n">
        <v>40.8</v>
      </c>
      <c r="I32" s="18" t="n">
        <v>0</v>
      </c>
      <c r="J32" s="18" t="n">
        <v>0</v>
      </c>
      <c r="K32" s="18" t="n">
        <v>2560.6</v>
      </c>
      <c r="L32" s="18" t="n">
        <v>38</v>
      </c>
      <c r="M32" s="18" t="n">
        <v>0</v>
      </c>
      <c r="N32" s="18" t="n">
        <v>610.8</v>
      </c>
      <c r="O32" s="18" t="n">
        <v>0</v>
      </c>
      <c r="P32" s="18" t="n">
        <v>0</v>
      </c>
      <c r="Q32" s="18" t="n">
        <v>0</v>
      </c>
      <c r="R32" s="18" t="n">
        <v>0</v>
      </c>
      <c r="S32" s="19" t="n">
        <v>1406.6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20" t="n">
        <f aca="false">SUM(C32:AA32)</f>
        <v>4890.7</v>
      </c>
      <c r="AC32" s="6"/>
    </row>
    <row r="33" customFormat="false" ht="12.75" hidden="false" customHeight="false" outlineLevel="0" collapsed="false">
      <c r="A33" s="14"/>
      <c r="B33" s="15" t="s">
        <v>59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166.1</v>
      </c>
      <c r="H33" s="18" t="n">
        <v>29.5</v>
      </c>
      <c r="I33" s="18" t="n">
        <v>0</v>
      </c>
      <c r="J33" s="18" t="n">
        <v>0</v>
      </c>
      <c r="K33" s="18" t="n">
        <v>2547.6</v>
      </c>
      <c r="L33" s="18" t="n">
        <v>38</v>
      </c>
      <c r="M33" s="18" t="n">
        <v>0</v>
      </c>
      <c r="N33" s="18" t="n">
        <v>635.4</v>
      </c>
      <c r="O33" s="18" t="n">
        <v>0</v>
      </c>
      <c r="P33" s="18" t="n">
        <v>0</v>
      </c>
      <c r="Q33" s="18" t="n">
        <v>0</v>
      </c>
      <c r="R33" s="18" t="n">
        <v>0</v>
      </c>
      <c r="S33" s="19" t="n">
        <v>1393.3</v>
      </c>
      <c r="T33" s="18" t="n">
        <v>0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0</v>
      </c>
      <c r="Z33" s="18" t="n">
        <v>0</v>
      </c>
      <c r="AA33" s="18" t="n">
        <v>0</v>
      </c>
      <c r="AB33" s="20" t="n">
        <f aca="false">SUM(C33:AA33)</f>
        <v>4809.9</v>
      </c>
      <c r="AC33" s="6"/>
    </row>
    <row r="34" customFormat="false" ht="12.75" hidden="false" customHeight="false" outlineLevel="0" collapsed="false">
      <c r="A34" s="14"/>
      <c r="B34" s="15" t="s">
        <v>60</v>
      </c>
      <c r="C34" s="18" t="n">
        <v>66.7</v>
      </c>
      <c r="D34" s="18" t="n">
        <v>0</v>
      </c>
      <c r="E34" s="18" t="n">
        <v>0</v>
      </c>
      <c r="F34" s="18" t="n">
        <v>0</v>
      </c>
      <c r="G34" s="18" t="n">
        <v>163.9</v>
      </c>
      <c r="H34" s="18" t="n">
        <v>68.1</v>
      </c>
      <c r="I34" s="18" t="n">
        <v>0</v>
      </c>
      <c r="J34" s="18" t="n">
        <v>0</v>
      </c>
      <c r="K34" s="18" t="n">
        <v>2537.5</v>
      </c>
      <c r="L34" s="18" t="n">
        <v>37.7</v>
      </c>
      <c r="M34" s="18" t="n">
        <v>0</v>
      </c>
      <c r="N34" s="18" t="n">
        <v>632.3</v>
      </c>
      <c r="O34" s="18" t="n">
        <v>0</v>
      </c>
      <c r="P34" s="18" t="n">
        <v>0</v>
      </c>
      <c r="Q34" s="18" t="n">
        <v>0</v>
      </c>
      <c r="R34" s="18" t="n">
        <v>0</v>
      </c>
      <c r="S34" s="19" t="n">
        <v>1368.8</v>
      </c>
      <c r="T34" s="18" t="n">
        <v>0</v>
      </c>
      <c r="U34" s="18" t="n">
        <v>0</v>
      </c>
      <c r="V34" s="18" t="n">
        <v>0</v>
      </c>
      <c r="W34" s="18" t="n">
        <v>0</v>
      </c>
      <c r="X34" s="18" t="n">
        <v>0</v>
      </c>
      <c r="Y34" s="18" t="n">
        <v>0</v>
      </c>
      <c r="Z34" s="18" t="n">
        <v>0</v>
      </c>
      <c r="AA34" s="18" t="n">
        <v>0</v>
      </c>
      <c r="AB34" s="20" t="n">
        <f aca="false">SUM(C34:AA34)</f>
        <v>4875</v>
      </c>
      <c r="AC34" s="6"/>
    </row>
    <row r="35" customFormat="false" ht="12.75" hidden="false" customHeight="false" outlineLevel="0" collapsed="false">
      <c r="A35" s="14"/>
      <c r="B35" s="15" t="s">
        <v>72</v>
      </c>
      <c r="C35" s="18" t="n">
        <v>131.6</v>
      </c>
      <c r="D35" s="18" t="n">
        <v>0</v>
      </c>
      <c r="E35" s="18" t="n">
        <v>0</v>
      </c>
      <c r="F35" s="18" t="n">
        <v>0</v>
      </c>
      <c r="G35" s="18" t="n">
        <v>162.5</v>
      </c>
      <c r="H35" s="18" t="n">
        <v>72.1</v>
      </c>
      <c r="I35" s="18" t="n">
        <v>0</v>
      </c>
      <c r="J35" s="18" t="n">
        <v>0</v>
      </c>
      <c r="K35" s="18" t="n">
        <v>2460.7</v>
      </c>
      <c r="L35" s="18" t="n">
        <v>0</v>
      </c>
      <c r="M35" s="18" t="n">
        <v>0</v>
      </c>
      <c r="N35" s="18" t="n">
        <v>596.3</v>
      </c>
      <c r="O35" s="18" t="n">
        <v>0</v>
      </c>
      <c r="P35" s="18" t="n">
        <v>0</v>
      </c>
      <c r="Q35" s="18" t="n">
        <v>0</v>
      </c>
      <c r="R35" s="18" t="n">
        <v>0</v>
      </c>
      <c r="S35" s="19" t="n">
        <v>1405.6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0</v>
      </c>
      <c r="AA35" s="18" t="n">
        <v>0</v>
      </c>
      <c r="AB35" s="20" t="n">
        <f aca="false">SUM(C35:AA35)</f>
        <v>4828.8</v>
      </c>
      <c r="AC35" s="6"/>
    </row>
    <row r="36" customFormat="false" ht="12.75" hidden="false" customHeight="false" outlineLevel="0" collapsed="false">
      <c r="A36" s="14"/>
      <c r="B36" s="4" t="s">
        <v>28</v>
      </c>
      <c r="C36" s="20" t="n">
        <f aca="false">SUM(C30:C35)</f>
        <v>1101.6</v>
      </c>
      <c r="D36" s="20" t="n">
        <f aca="false">SUM(D30:D35)</f>
        <v>971.6</v>
      </c>
      <c r="E36" s="20" t="n">
        <f aca="false">SUM(E30:E35)</f>
        <v>0</v>
      </c>
      <c r="F36" s="20" t="n">
        <f aca="false">SUM(F30:F35)</f>
        <v>405.6</v>
      </c>
      <c r="G36" s="20" t="n">
        <f aca="false">SUM(G30:G35)</f>
        <v>943.9</v>
      </c>
      <c r="H36" s="20" t="n">
        <f aca="false">SUM(H30:H35)</f>
        <v>296</v>
      </c>
      <c r="I36" s="20" t="n">
        <f aca="false">SUM(I30:I35)</f>
        <v>13</v>
      </c>
      <c r="J36" s="20" t="n">
        <f aca="false">SUM(J30:J35)</f>
        <v>0</v>
      </c>
      <c r="K36" s="20" t="n">
        <f aca="false">SUM(K30:K35)</f>
        <v>12914.8</v>
      </c>
      <c r="L36" s="20" t="n">
        <f aca="false">SUM(L30:L35)</f>
        <v>192.6</v>
      </c>
      <c r="M36" s="20" t="n">
        <f aca="false">SUM(M30:M35)</f>
        <v>0</v>
      </c>
      <c r="N36" s="20" t="n">
        <f aca="false">SUM(N30:N35)</f>
        <v>3299.4</v>
      </c>
      <c r="O36" s="20" t="n">
        <f aca="false">SUM(O30:O35)</f>
        <v>109.1</v>
      </c>
      <c r="P36" s="20" t="n">
        <f aca="false">SUM(P30:P35)</f>
        <v>1674.5</v>
      </c>
      <c r="Q36" s="20" t="n">
        <f aca="false">SUM(Q30:Q35)</f>
        <v>5020.9</v>
      </c>
      <c r="R36" s="20" t="n">
        <f aca="false">SUM(R30:R35)</f>
        <v>1103.5</v>
      </c>
      <c r="S36" s="20" t="n">
        <f aca="false">SUM(S30:S35)</f>
        <v>6980.9</v>
      </c>
      <c r="T36" s="20" t="n">
        <f aca="false">SUM(T30:T35)</f>
        <v>70</v>
      </c>
      <c r="U36" s="20" t="n">
        <f aca="false">SUM(U30:U35)</f>
        <v>490.5</v>
      </c>
      <c r="V36" s="20" t="n">
        <f aca="false">SUM(V30:V35)</f>
        <v>782.1</v>
      </c>
      <c r="W36" s="20" t="n">
        <f aca="false">SUM(W30:W35)</f>
        <v>6198</v>
      </c>
      <c r="X36" s="20" t="n">
        <f aca="false">SUM(X30:X35)</f>
        <v>163.5</v>
      </c>
      <c r="Y36" s="20" t="n">
        <f aca="false">SUM(Y30:Y35)</f>
        <v>1295.9</v>
      </c>
      <c r="Z36" s="20" t="n">
        <f aca="false">SUM(Z30:Z35)</f>
        <v>0</v>
      </c>
      <c r="AA36" s="20" t="n">
        <f aca="false">SUM(AA30:AA35)</f>
        <v>0</v>
      </c>
      <c r="AB36" s="20" t="n">
        <f aca="false">SUM(C36:AA36)</f>
        <v>44027.4</v>
      </c>
      <c r="AC36" s="6"/>
    </row>
    <row r="37" customFormat="false" ht="12.75" hidden="false" customHeight="false" outlineLevel="0" collapsed="false">
      <c r="A37" s="14"/>
      <c r="B37" s="24" t="s">
        <v>67</v>
      </c>
      <c r="C37" s="25" t="n">
        <f aca="false">C36*Demanda!$G$2</f>
        <v>528.768</v>
      </c>
      <c r="D37" s="25" t="n">
        <f aca="false">D36*Demanda!$G$2</f>
        <v>466.368</v>
      </c>
      <c r="E37" s="25" t="n">
        <f aca="false">E36*Demanda!$G$3</f>
        <v>0</v>
      </c>
      <c r="F37" s="25" t="n">
        <f aca="false">F36*Demanda!$G$3</f>
        <v>405.6</v>
      </c>
      <c r="G37" s="25" t="n">
        <f aca="false">G36*Demanda!$G$4</f>
        <v>3775.6</v>
      </c>
      <c r="H37" s="25" t="n">
        <f aca="false">H36*Demanda!$G$6</f>
        <v>592</v>
      </c>
      <c r="I37" s="25" t="n">
        <f aca="false">I36*Demanda!$G$7</f>
        <v>13</v>
      </c>
      <c r="J37" s="25" t="n">
        <f aca="false">J36*Demanda!$G$8</f>
        <v>0</v>
      </c>
      <c r="K37" s="25" t="n">
        <f aca="false">K36*Demanda!$G$8</f>
        <v>12914.8</v>
      </c>
      <c r="L37" s="25" t="n">
        <f aca="false">L36*Demanda!$G$9</f>
        <v>192.6</v>
      </c>
      <c r="M37" s="25" t="n">
        <f aca="false">M36*Demanda!$G$10</f>
        <v>0</v>
      </c>
      <c r="N37" s="25" t="n">
        <f aca="false">N36*Demanda!$G$11</f>
        <v>2639.52</v>
      </c>
      <c r="O37" s="25" t="n">
        <f aca="false">O36*Demanda!$G$12</f>
        <v>87.28</v>
      </c>
      <c r="P37" s="25" t="n">
        <f aca="false">P36*Demanda!$G$13</f>
        <v>803.76</v>
      </c>
      <c r="Q37" s="25" t="n">
        <f aca="false">Q36*Demanda!$G$17</f>
        <v>669.453333333333</v>
      </c>
      <c r="R37" s="25" t="n">
        <f aca="false">R36*Demanda!$G$18</f>
        <v>147.133333333333</v>
      </c>
      <c r="S37" s="25" t="n">
        <f aca="false">S36*Demanda!$G$20</f>
        <v>881.797894736842</v>
      </c>
      <c r="T37" s="25" t="n">
        <f aca="false">T36*Demanda!$G$25</f>
        <v>1.47368421052632</v>
      </c>
      <c r="U37" s="25" t="n">
        <f aca="false">U36*Demanda!$G$22</f>
        <v>24.525</v>
      </c>
      <c r="V37" s="25" t="n">
        <f aca="false">V36*Demanda!$G$25</f>
        <v>16.4652631578947</v>
      </c>
      <c r="W37" s="25" t="n">
        <f aca="false">W36*Demanda!$G$22</f>
        <v>309.9</v>
      </c>
      <c r="X37" s="25" t="n">
        <f aca="false">X36*Demanda!$G$25</f>
        <v>3.4421052631579</v>
      </c>
      <c r="Y37" s="25" t="n">
        <f aca="false">Y36*Demanda!$G$22</f>
        <v>64.795</v>
      </c>
      <c r="Z37" s="25" t="n">
        <f aca="false">Z36*Demanda!$G$16</f>
        <v>0</v>
      </c>
      <c r="AA37" s="25" t="n">
        <f aca="false">AA36*Demanda!$G$14</f>
        <v>0</v>
      </c>
      <c r="AB37" s="20" t="n">
        <f aca="false">SUM(C37:AA37)</f>
        <v>24538.2816140351</v>
      </c>
      <c r="AC37" s="26" t="n">
        <f aca="false">AB37*Preço!$D$23</f>
        <v>108462.378284039</v>
      </c>
    </row>
    <row r="38" customFormat="false" ht="12.75" hidden="false" customHeight="true" outlineLevel="0" collapsed="false">
      <c r="A38" s="14" t="s">
        <v>73</v>
      </c>
      <c r="B38" s="15" t="s">
        <v>56</v>
      </c>
      <c r="C38" s="18" t="n">
        <v>339.2</v>
      </c>
      <c r="D38" s="18" t="n">
        <v>305.6</v>
      </c>
      <c r="E38" s="18" t="n">
        <v>0</v>
      </c>
      <c r="F38" s="18" t="n">
        <v>0</v>
      </c>
      <c r="G38" s="18" t="n">
        <v>57.4</v>
      </c>
      <c r="H38" s="18" t="n">
        <v>0</v>
      </c>
      <c r="I38" s="18" t="n">
        <v>0</v>
      </c>
      <c r="J38" s="18" t="n">
        <v>0</v>
      </c>
      <c r="K38" s="19" t="n">
        <v>303.5</v>
      </c>
      <c r="L38" s="19" t="n">
        <v>7</v>
      </c>
      <c r="M38" s="18" t="n">
        <v>0</v>
      </c>
      <c r="N38" s="19" t="n">
        <v>324.5</v>
      </c>
      <c r="O38" s="18" t="n">
        <v>0</v>
      </c>
      <c r="P38" s="18" t="n">
        <v>1719.1</v>
      </c>
      <c r="Q38" s="19" t="n">
        <v>51.5</v>
      </c>
      <c r="R38" s="19" t="n">
        <v>0</v>
      </c>
      <c r="S38" s="18" t="n">
        <v>0</v>
      </c>
      <c r="T38" s="18" t="n">
        <v>0</v>
      </c>
      <c r="U38" s="18" t="n">
        <v>0</v>
      </c>
      <c r="V38" s="18" t="n">
        <v>0</v>
      </c>
      <c r="W38" s="18" t="n">
        <v>0</v>
      </c>
      <c r="X38" s="18" t="n">
        <v>0</v>
      </c>
      <c r="Y38" s="18" t="n">
        <v>0</v>
      </c>
      <c r="Z38" s="18" t="n">
        <v>0</v>
      </c>
      <c r="AA38" s="18" t="n">
        <v>0</v>
      </c>
      <c r="AB38" s="20" t="n">
        <f aca="false">SUM(C38:AA38)</f>
        <v>3107.8</v>
      </c>
      <c r="AC38" s="6"/>
    </row>
    <row r="39" customFormat="false" ht="12.75" hidden="false" customHeight="false" outlineLevel="0" collapsed="false">
      <c r="A39" s="14"/>
      <c r="B39" s="21" t="s">
        <v>57</v>
      </c>
      <c r="C39" s="18" t="n">
        <v>0</v>
      </c>
      <c r="D39" s="18" t="n">
        <v>0</v>
      </c>
      <c r="E39" s="18" t="n">
        <v>68</v>
      </c>
      <c r="F39" s="18" t="n">
        <v>4.3</v>
      </c>
      <c r="G39" s="18" t="n">
        <v>52</v>
      </c>
      <c r="H39" s="18" t="n">
        <v>8.8</v>
      </c>
      <c r="I39" s="18" t="n">
        <v>18.3</v>
      </c>
      <c r="J39" s="18" t="n">
        <v>0</v>
      </c>
      <c r="K39" s="18" t="n">
        <v>925.4</v>
      </c>
      <c r="L39" s="18" t="n">
        <v>34.8</v>
      </c>
      <c r="M39" s="18" t="n">
        <v>63</v>
      </c>
      <c r="N39" s="18" t="n">
        <v>656.6</v>
      </c>
      <c r="O39" s="18" t="n">
        <v>0</v>
      </c>
      <c r="P39" s="18" t="n">
        <v>0</v>
      </c>
      <c r="Q39" s="18" t="n">
        <v>536</v>
      </c>
      <c r="R39" s="18" t="n">
        <v>457.5</v>
      </c>
      <c r="S39" s="18" t="n">
        <v>664.3</v>
      </c>
      <c r="T39" s="18" t="n">
        <v>203.9</v>
      </c>
      <c r="U39" s="18" t="n">
        <v>3506.5</v>
      </c>
      <c r="V39" s="18" t="n">
        <v>191.2</v>
      </c>
      <c r="W39" s="18" t="n">
        <v>3297.6</v>
      </c>
      <c r="X39" s="18" t="n">
        <v>72.3</v>
      </c>
      <c r="Y39" s="18" t="n">
        <v>1302.2</v>
      </c>
      <c r="Z39" s="18" t="n">
        <v>0</v>
      </c>
      <c r="AA39" s="18" t="n">
        <v>0</v>
      </c>
      <c r="AB39" s="20" t="n">
        <f aca="false">SUM(C39:AA39)</f>
        <v>12062.7</v>
      </c>
      <c r="AC39" s="6"/>
    </row>
    <row r="40" customFormat="false" ht="12.75" hidden="false" customHeight="false" outlineLevel="0" collapsed="false">
      <c r="A40" s="14"/>
      <c r="B40" s="15" t="s">
        <v>58</v>
      </c>
      <c r="C40" s="18" t="n">
        <v>60.2</v>
      </c>
      <c r="D40" s="18" t="n">
        <v>0</v>
      </c>
      <c r="E40" s="18" t="n">
        <v>0</v>
      </c>
      <c r="F40" s="18" t="n">
        <v>0</v>
      </c>
      <c r="G40" s="18" t="n">
        <v>65.2</v>
      </c>
      <c r="H40" s="18" t="n">
        <v>12.6</v>
      </c>
      <c r="I40" s="18" t="n">
        <v>0</v>
      </c>
      <c r="J40" s="18" t="n">
        <v>0</v>
      </c>
      <c r="K40" s="19" t="n">
        <v>747.5</v>
      </c>
      <c r="L40" s="18" t="n">
        <v>35.9</v>
      </c>
      <c r="M40" s="18" t="n">
        <v>60.9</v>
      </c>
      <c r="N40" s="19" t="n">
        <v>294.6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522.7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20" t="n">
        <f aca="false">SUM(C40:AA40)</f>
        <v>1799.6</v>
      </c>
      <c r="AC40" s="6"/>
    </row>
    <row r="41" customFormat="false" ht="12.75" hidden="false" customHeight="false" outlineLevel="0" collapsed="false">
      <c r="A41" s="14"/>
      <c r="B41" s="15" t="s">
        <v>59</v>
      </c>
      <c r="C41" s="18" t="n">
        <v>62.3</v>
      </c>
      <c r="D41" s="18" t="n">
        <v>0</v>
      </c>
      <c r="E41" s="18" t="n">
        <v>0</v>
      </c>
      <c r="F41" s="18" t="n">
        <v>0</v>
      </c>
      <c r="G41" s="18" t="n">
        <v>80.9</v>
      </c>
      <c r="H41" s="18" t="n">
        <v>8.3</v>
      </c>
      <c r="I41" s="18" t="n">
        <v>0</v>
      </c>
      <c r="J41" s="18" t="n">
        <v>0</v>
      </c>
      <c r="K41" s="18" t="n">
        <v>1124.2</v>
      </c>
      <c r="L41" s="18" t="n">
        <v>14.7</v>
      </c>
      <c r="M41" s="18" t="n">
        <v>60.8</v>
      </c>
      <c r="N41" s="19" t="n">
        <v>342</v>
      </c>
      <c r="O41" s="18" t="n">
        <v>0</v>
      </c>
      <c r="P41" s="18" t="n">
        <v>0</v>
      </c>
      <c r="Q41" s="18" t="n">
        <v>0</v>
      </c>
      <c r="R41" s="18" t="n">
        <v>0</v>
      </c>
      <c r="S41" s="18" t="n">
        <v>640.1</v>
      </c>
      <c r="T41" s="18" t="n">
        <v>0</v>
      </c>
      <c r="U41" s="18" t="n">
        <v>0</v>
      </c>
      <c r="V41" s="18" t="n">
        <v>0</v>
      </c>
      <c r="W41" s="18" t="n">
        <v>0</v>
      </c>
      <c r="X41" s="18" t="n">
        <v>0</v>
      </c>
      <c r="Y41" s="18" t="n">
        <v>0</v>
      </c>
      <c r="Z41" s="18" t="n">
        <v>0</v>
      </c>
      <c r="AA41" s="18" t="n">
        <v>0</v>
      </c>
      <c r="AB41" s="20" t="n">
        <f aca="false">SUM(C41:AA41)</f>
        <v>2333.3</v>
      </c>
      <c r="AC41" s="6"/>
    </row>
    <row r="42" customFormat="false" ht="12.75" hidden="false" customHeight="false" outlineLevel="0" collapsed="false">
      <c r="A42" s="14"/>
      <c r="B42" s="15" t="s">
        <v>60</v>
      </c>
      <c r="C42" s="18" t="n">
        <v>13.2</v>
      </c>
      <c r="D42" s="18" t="n">
        <v>0</v>
      </c>
      <c r="E42" s="18" t="n">
        <v>0</v>
      </c>
      <c r="F42" s="18" t="n">
        <v>0</v>
      </c>
      <c r="G42" s="18" t="n">
        <v>81.9</v>
      </c>
      <c r="H42" s="18" t="n">
        <v>8.3</v>
      </c>
      <c r="I42" s="18" t="n">
        <v>0</v>
      </c>
      <c r="J42" s="18" t="n">
        <v>0</v>
      </c>
      <c r="K42" s="18" t="n">
        <v>1155.7</v>
      </c>
      <c r="L42" s="18" t="n">
        <v>14.9</v>
      </c>
      <c r="M42" s="18" t="n">
        <v>60.8</v>
      </c>
      <c r="N42" s="19" t="n">
        <v>342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635.3</v>
      </c>
      <c r="T42" s="18" t="n">
        <v>0</v>
      </c>
      <c r="U42" s="18" t="n">
        <v>0</v>
      </c>
      <c r="V42" s="18" t="n">
        <v>0</v>
      </c>
      <c r="W42" s="18" t="n">
        <v>0</v>
      </c>
      <c r="X42" s="18" t="n">
        <v>0</v>
      </c>
      <c r="Y42" s="18" t="n">
        <v>0</v>
      </c>
      <c r="Z42" s="18" t="n">
        <v>0</v>
      </c>
      <c r="AA42" s="18" t="n">
        <v>0</v>
      </c>
      <c r="AB42" s="20" t="n">
        <f aca="false">SUM(C42:AA42)</f>
        <v>2312.1</v>
      </c>
      <c r="AC42" s="6"/>
    </row>
    <row r="43" customFormat="false" ht="12.75" hidden="false" customHeight="false" outlineLevel="0" collapsed="false">
      <c r="A43" s="14"/>
      <c r="B43" s="15" t="s">
        <v>61</v>
      </c>
      <c r="C43" s="18" t="n">
        <v>13.2</v>
      </c>
      <c r="D43" s="18" t="n">
        <v>0</v>
      </c>
      <c r="E43" s="18" t="n">
        <v>0</v>
      </c>
      <c r="F43" s="18" t="n">
        <v>0</v>
      </c>
      <c r="G43" s="18" t="n">
        <v>81.7</v>
      </c>
      <c r="H43" s="18" t="n">
        <v>8.3</v>
      </c>
      <c r="I43" s="18" t="n">
        <v>0</v>
      </c>
      <c r="J43" s="18" t="n">
        <v>0</v>
      </c>
      <c r="K43" s="18" t="n">
        <v>1165</v>
      </c>
      <c r="L43" s="18" t="n">
        <v>14.6</v>
      </c>
      <c r="M43" s="18" t="n">
        <v>60.8</v>
      </c>
      <c r="N43" s="19" t="n">
        <v>324.9</v>
      </c>
      <c r="O43" s="18" t="n">
        <v>0</v>
      </c>
      <c r="P43" s="18" t="n">
        <v>0</v>
      </c>
      <c r="Q43" s="18" t="n">
        <v>0</v>
      </c>
      <c r="R43" s="18" t="n">
        <v>0</v>
      </c>
      <c r="S43" s="18" t="n">
        <v>631.5</v>
      </c>
      <c r="T43" s="18" t="n">
        <v>0</v>
      </c>
      <c r="U43" s="18" t="n">
        <v>0</v>
      </c>
      <c r="V43" s="18" t="n">
        <v>0</v>
      </c>
      <c r="W43" s="18" t="n">
        <v>0</v>
      </c>
      <c r="X43" s="18" t="n">
        <v>0</v>
      </c>
      <c r="Y43" s="18" t="n">
        <v>0</v>
      </c>
      <c r="Z43" s="18" t="n">
        <v>0</v>
      </c>
      <c r="AA43" s="18" t="n">
        <v>0</v>
      </c>
      <c r="AB43" s="20" t="n">
        <f aca="false">SUM(C43:AA43)</f>
        <v>2300</v>
      </c>
      <c r="AC43" s="6"/>
    </row>
    <row r="44" customFormat="false" ht="12.75" hidden="false" customHeight="false" outlineLevel="0" collapsed="false">
      <c r="A44" s="14"/>
      <c r="B44" s="15" t="s">
        <v>62</v>
      </c>
      <c r="C44" s="18" t="n">
        <v>13.3</v>
      </c>
      <c r="D44" s="18" t="n">
        <v>0</v>
      </c>
      <c r="E44" s="18" t="n">
        <v>0</v>
      </c>
      <c r="F44" s="18" t="n">
        <v>0</v>
      </c>
      <c r="G44" s="18" t="n">
        <v>81.6</v>
      </c>
      <c r="H44" s="18" t="n">
        <v>8.3</v>
      </c>
      <c r="I44" s="18" t="n">
        <v>0</v>
      </c>
      <c r="J44" s="18" t="n">
        <v>0</v>
      </c>
      <c r="K44" s="18" t="n">
        <v>1175</v>
      </c>
      <c r="L44" s="18" t="n">
        <v>14.6</v>
      </c>
      <c r="M44" s="18" t="n">
        <v>60.8</v>
      </c>
      <c r="N44" s="19" t="n">
        <v>318.1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631.5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20" t="n">
        <f aca="false">SUM(C44:AA44)</f>
        <v>2303.2</v>
      </c>
      <c r="AC44" s="6"/>
    </row>
    <row r="45" customFormat="false" ht="12.75" hidden="false" customHeight="false" outlineLevel="0" collapsed="false">
      <c r="A45" s="14"/>
      <c r="B45" s="15" t="s">
        <v>63</v>
      </c>
      <c r="C45" s="18" t="n">
        <v>16.9</v>
      </c>
      <c r="D45" s="18" t="n">
        <v>0</v>
      </c>
      <c r="E45" s="18" t="n">
        <v>0</v>
      </c>
      <c r="F45" s="18" t="n">
        <v>0</v>
      </c>
      <c r="G45" s="18" t="n">
        <v>90.7</v>
      </c>
      <c r="H45" s="18" t="n">
        <v>17.1</v>
      </c>
      <c r="I45" s="18" t="n">
        <v>0</v>
      </c>
      <c r="J45" s="18" t="n">
        <v>0</v>
      </c>
      <c r="K45" s="18" t="n">
        <v>1227.7</v>
      </c>
      <c r="L45" s="18" t="n">
        <v>14.7</v>
      </c>
      <c r="M45" s="18" t="n">
        <v>60.8</v>
      </c>
      <c r="N45" s="19" t="n">
        <v>252.8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631.5</v>
      </c>
      <c r="T45" s="18" t="n">
        <v>0</v>
      </c>
      <c r="U45" s="18" t="n">
        <v>0</v>
      </c>
      <c r="V45" s="18" t="n">
        <v>0</v>
      </c>
      <c r="W45" s="18" t="n">
        <v>0</v>
      </c>
      <c r="X45" s="18" t="n">
        <v>0</v>
      </c>
      <c r="Y45" s="18" t="n">
        <v>0</v>
      </c>
      <c r="Z45" s="18" t="n">
        <v>0</v>
      </c>
      <c r="AA45" s="18" t="n">
        <v>0</v>
      </c>
      <c r="AB45" s="20" t="n">
        <f aca="false">SUM(C45:AA45)</f>
        <v>2312.2</v>
      </c>
      <c r="AC45" s="6"/>
    </row>
    <row r="46" customFormat="false" ht="12.75" hidden="false" customHeight="false" outlineLevel="0" collapsed="false">
      <c r="A46" s="14"/>
      <c r="B46" s="15" t="s">
        <v>64</v>
      </c>
      <c r="C46" s="18" t="n">
        <v>50</v>
      </c>
      <c r="D46" s="18" t="n">
        <v>0</v>
      </c>
      <c r="E46" s="18" t="n">
        <v>0</v>
      </c>
      <c r="F46" s="18" t="n">
        <v>0</v>
      </c>
      <c r="G46" s="18" t="n">
        <v>83.1</v>
      </c>
      <c r="H46" s="18" t="n">
        <v>8.3</v>
      </c>
      <c r="I46" s="18" t="n">
        <v>0</v>
      </c>
      <c r="J46" s="18" t="n">
        <v>0</v>
      </c>
      <c r="K46" s="18" t="n">
        <v>1120.3</v>
      </c>
      <c r="L46" s="18" t="n">
        <v>18.7</v>
      </c>
      <c r="M46" s="18" t="n">
        <v>65.2</v>
      </c>
      <c r="N46" s="19" t="n">
        <v>348.2</v>
      </c>
      <c r="O46" s="18" t="n">
        <v>0</v>
      </c>
      <c r="P46" s="18" t="n">
        <v>0</v>
      </c>
      <c r="Q46" s="18" t="n">
        <v>0</v>
      </c>
      <c r="R46" s="18" t="n">
        <v>0</v>
      </c>
      <c r="S46" s="18" t="n">
        <v>631.5</v>
      </c>
      <c r="T46" s="18" t="n">
        <v>0</v>
      </c>
      <c r="U46" s="18" t="n">
        <v>0</v>
      </c>
      <c r="V46" s="18" t="n">
        <v>0</v>
      </c>
      <c r="W46" s="18" t="n">
        <v>0</v>
      </c>
      <c r="X46" s="18" t="n">
        <v>0</v>
      </c>
      <c r="Y46" s="18" t="n">
        <v>0</v>
      </c>
      <c r="Z46" s="18" t="n">
        <v>0</v>
      </c>
      <c r="AA46" s="18" t="n">
        <v>0</v>
      </c>
      <c r="AB46" s="20" t="n">
        <f aca="false">SUM(C46:AA46)</f>
        <v>2325.3</v>
      </c>
      <c r="AC46" s="6"/>
    </row>
    <row r="47" customFormat="false" ht="12.75" hidden="false" customHeight="false" outlineLevel="0" collapsed="false">
      <c r="A47" s="14"/>
      <c r="B47" s="15" t="s">
        <v>69</v>
      </c>
      <c r="C47" s="18" t="n">
        <v>13.2</v>
      </c>
      <c r="D47" s="18" t="n">
        <v>0</v>
      </c>
      <c r="E47" s="18" t="n">
        <v>0</v>
      </c>
      <c r="F47" s="18" t="n">
        <v>0</v>
      </c>
      <c r="G47" s="18" t="n">
        <v>83.1</v>
      </c>
      <c r="H47" s="18" t="n">
        <v>19</v>
      </c>
      <c r="I47" s="18" t="n">
        <v>0</v>
      </c>
      <c r="J47" s="18" t="n">
        <v>0</v>
      </c>
      <c r="K47" s="18" t="n">
        <v>1193.9</v>
      </c>
      <c r="L47" s="18" t="n">
        <v>18.6</v>
      </c>
      <c r="M47" s="18" t="n">
        <v>60.8</v>
      </c>
      <c r="N47" s="19" t="n">
        <v>299.1</v>
      </c>
      <c r="O47" s="18" t="n">
        <v>0</v>
      </c>
      <c r="P47" s="18" t="n">
        <v>0</v>
      </c>
      <c r="Q47" s="18" t="n">
        <v>0</v>
      </c>
      <c r="R47" s="18" t="n">
        <v>0</v>
      </c>
      <c r="S47" s="18" t="n">
        <v>639.1</v>
      </c>
      <c r="T47" s="18" t="n">
        <v>0</v>
      </c>
      <c r="U47" s="18" t="n">
        <v>0</v>
      </c>
      <c r="V47" s="18" t="n">
        <v>0</v>
      </c>
      <c r="W47" s="18" t="n">
        <v>0</v>
      </c>
      <c r="X47" s="18" t="n">
        <v>0</v>
      </c>
      <c r="Y47" s="18" t="n">
        <v>0</v>
      </c>
      <c r="Z47" s="18" t="n">
        <v>0</v>
      </c>
      <c r="AA47" s="18" t="n">
        <v>0</v>
      </c>
      <c r="AB47" s="20" t="n">
        <f aca="false">SUM(C47:AA47)</f>
        <v>2326.8</v>
      </c>
      <c r="AC47" s="6"/>
    </row>
    <row r="48" customFormat="false" ht="12.75" hidden="false" customHeight="false" outlineLevel="0" collapsed="false">
      <c r="A48" s="14"/>
      <c r="B48" s="15" t="s">
        <v>66</v>
      </c>
      <c r="C48" s="18" t="n">
        <v>13.2</v>
      </c>
      <c r="D48" s="18" t="n">
        <v>0</v>
      </c>
      <c r="E48" s="18" t="n">
        <v>0</v>
      </c>
      <c r="F48" s="18" t="n">
        <v>0</v>
      </c>
      <c r="G48" s="18" t="n">
        <v>79.8</v>
      </c>
      <c r="H48" s="18" t="n">
        <v>8.3</v>
      </c>
      <c r="I48" s="18" t="n">
        <v>0</v>
      </c>
      <c r="J48" s="18" t="n">
        <v>0</v>
      </c>
      <c r="K48" s="18" t="n">
        <v>1230.1</v>
      </c>
      <c r="L48" s="18" t="n">
        <v>0</v>
      </c>
      <c r="M48" s="18" t="n">
        <v>0</v>
      </c>
      <c r="N48" s="19" t="n">
        <v>217.2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641.3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20" t="n">
        <f aca="false">SUM(C48:AA48)</f>
        <v>2189.9</v>
      </c>
      <c r="AC48" s="6"/>
    </row>
    <row r="49" customFormat="false" ht="12.75" hidden="false" customHeight="false" outlineLevel="0" collapsed="false">
      <c r="A49" s="14"/>
      <c r="B49" s="27" t="s">
        <v>28</v>
      </c>
      <c r="C49" s="20" t="n">
        <f aca="false">SUM(C38:C48)</f>
        <v>594.7</v>
      </c>
      <c r="D49" s="20" t="n">
        <f aca="false">SUM(D38:D48)</f>
        <v>305.6</v>
      </c>
      <c r="E49" s="20" t="n">
        <f aca="false">SUM(E38:E48)</f>
        <v>68</v>
      </c>
      <c r="F49" s="20" t="n">
        <f aca="false">SUM(F38:F48)</f>
        <v>4.3</v>
      </c>
      <c r="G49" s="20" t="n">
        <f aca="false">SUM(G38:G48)</f>
        <v>837.4</v>
      </c>
      <c r="H49" s="20" t="n">
        <f aca="false">SUM(H38:H48)</f>
        <v>107.3</v>
      </c>
      <c r="I49" s="20" t="n">
        <f aca="false">SUM(I38:I48)</f>
        <v>18.3</v>
      </c>
      <c r="J49" s="20" t="n">
        <f aca="false">SUM(J38:J48)</f>
        <v>0</v>
      </c>
      <c r="K49" s="20" t="n">
        <f aca="false">SUM(K38:K48)</f>
        <v>11368.3</v>
      </c>
      <c r="L49" s="20" t="n">
        <f aca="false">SUM(L38:L48)</f>
        <v>188.5</v>
      </c>
      <c r="M49" s="20" t="n">
        <f aca="false">SUM(M38:M48)</f>
        <v>553.9</v>
      </c>
      <c r="N49" s="20" t="n">
        <f aca="false">SUM(N38:N48)</f>
        <v>3720</v>
      </c>
      <c r="O49" s="20" t="n">
        <f aca="false">SUM(O38:O48)</f>
        <v>0</v>
      </c>
      <c r="P49" s="20" t="n">
        <f aca="false">SUM(P38:P48)</f>
        <v>1719.1</v>
      </c>
      <c r="Q49" s="20" t="n">
        <f aca="false">SUM(Q38:Q48)</f>
        <v>587.5</v>
      </c>
      <c r="R49" s="20" t="n">
        <f aca="false">SUM(R38:R48)</f>
        <v>457.5</v>
      </c>
      <c r="S49" s="20" t="n">
        <f aca="false">SUM(S38:S48)</f>
        <v>6268.8</v>
      </c>
      <c r="T49" s="20" t="n">
        <f aca="false">SUM(T38:T48)</f>
        <v>203.9</v>
      </c>
      <c r="U49" s="20" t="n">
        <f aca="false">SUM(U38:U48)</f>
        <v>3506.5</v>
      </c>
      <c r="V49" s="20" t="n">
        <f aca="false">SUM(V38:V48)</f>
        <v>191.2</v>
      </c>
      <c r="W49" s="20" t="n">
        <f aca="false">SUM(W38:W48)</f>
        <v>3297.6</v>
      </c>
      <c r="X49" s="20" t="n">
        <f aca="false">SUM(X38:X48)</f>
        <v>72.3</v>
      </c>
      <c r="Y49" s="20" t="n">
        <f aca="false">SUM(Y38:Y48)</f>
        <v>1302.2</v>
      </c>
      <c r="Z49" s="20" t="n">
        <f aca="false">SUM(Z38:Z48)</f>
        <v>0</v>
      </c>
      <c r="AA49" s="20" t="n">
        <f aca="false">SUM(AA38:AA48)</f>
        <v>0</v>
      </c>
      <c r="AB49" s="20" t="n">
        <f aca="false">SUM(C49:AA49)</f>
        <v>35372.9</v>
      </c>
      <c r="AC49" s="6"/>
    </row>
    <row r="50" customFormat="false" ht="12.75" hidden="false" customHeight="false" outlineLevel="0" collapsed="false">
      <c r="A50" s="14"/>
      <c r="B50" s="24" t="s">
        <v>67</v>
      </c>
      <c r="C50" s="25" t="n">
        <f aca="false">C49*Demanda!$G$2</f>
        <v>285.456</v>
      </c>
      <c r="D50" s="25" t="n">
        <f aca="false">D49*Demanda!$G$2</f>
        <v>146.688</v>
      </c>
      <c r="E50" s="25" t="n">
        <f aca="false">E49*Demanda!$G$3</f>
        <v>68</v>
      </c>
      <c r="F50" s="25" t="n">
        <f aca="false">F49*Demanda!$G$3</f>
        <v>4.3</v>
      </c>
      <c r="G50" s="25" t="n">
        <f aca="false">G49*Demanda!$G$4</f>
        <v>3349.6</v>
      </c>
      <c r="H50" s="25" t="n">
        <f aca="false">H49*Demanda!$G$6</f>
        <v>214.6</v>
      </c>
      <c r="I50" s="25" t="n">
        <f aca="false">I49*Demanda!$G$7</f>
        <v>18.3</v>
      </c>
      <c r="J50" s="25" t="n">
        <f aca="false">J49*Demanda!$G$8</f>
        <v>0</v>
      </c>
      <c r="K50" s="25" t="n">
        <f aca="false">K49*Demanda!$G$8</f>
        <v>11368.3</v>
      </c>
      <c r="L50" s="25" t="n">
        <f aca="false">L49*Demanda!$G$9</f>
        <v>188.5</v>
      </c>
      <c r="M50" s="25" t="n">
        <f aca="false">M49*Demanda!$G$10</f>
        <v>265.872</v>
      </c>
      <c r="N50" s="25" t="n">
        <f aca="false">N49*Demanda!$G$11</f>
        <v>2976</v>
      </c>
      <c r="O50" s="25" t="n">
        <f aca="false">O49*Demanda!$G$12</f>
        <v>0</v>
      </c>
      <c r="P50" s="25" t="n">
        <f aca="false">P49*Demanda!$G$13</f>
        <v>825.168</v>
      </c>
      <c r="Q50" s="25" t="n">
        <f aca="false">Q49*Demanda!$G$17</f>
        <v>78.3333333333333</v>
      </c>
      <c r="R50" s="25" t="n">
        <f aca="false">R49*Demanda!$G$18</f>
        <v>61</v>
      </c>
      <c r="S50" s="25" t="n">
        <f aca="false">S49*Demanda!$G$20</f>
        <v>791.848421052632</v>
      </c>
      <c r="T50" s="25" t="n">
        <f aca="false">T49*Demanda!$G$25</f>
        <v>4.29263157894737</v>
      </c>
      <c r="U50" s="25" t="n">
        <f aca="false">U49*Demanda!$G$22</f>
        <v>175.325</v>
      </c>
      <c r="V50" s="25" t="n">
        <f aca="false">V49*Demanda!$G$25</f>
        <v>4.02526315789474</v>
      </c>
      <c r="W50" s="25" t="n">
        <f aca="false">W49*Demanda!$G$22</f>
        <v>164.88</v>
      </c>
      <c r="X50" s="25" t="n">
        <f aca="false">X49*Demanda!$G$25</f>
        <v>1.52210526315789</v>
      </c>
      <c r="Y50" s="25" t="n">
        <f aca="false">Y49*Demanda!$G$22</f>
        <v>65.11</v>
      </c>
      <c r="Z50" s="25" t="n">
        <f aca="false">Z49*Demanda!$G$16</f>
        <v>0</v>
      </c>
      <c r="AA50" s="25" t="n">
        <f aca="false">AA49*Demanda!$G$14</f>
        <v>0</v>
      </c>
      <c r="AB50" s="20" t="n">
        <f aca="false">SUM(C50:AA50)</f>
        <v>21057.120754386</v>
      </c>
      <c r="AC50" s="26" t="n">
        <f aca="false">AB50*Preço!$D$23</f>
        <v>93075.1970638641</v>
      </c>
    </row>
    <row r="51" customFormat="false" ht="12.75" hidden="false" customHeight="true" outlineLevel="0" collapsed="false">
      <c r="A51" s="14" t="s">
        <v>74</v>
      </c>
      <c r="B51" s="15" t="s">
        <v>75</v>
      </c>
      <c r="C51" s="18" t="n">
        <v>456.7</v>
      </c>
      <c r="D51" s="18" t="n">
        <v>434</v>
      </c>
      <c r="E51" s="18" t="n">
        <v>0</v>
      </c>
      <c r="F51" s="18" t="n">
        <v>0</v>
      </c>
      <c r="G51" s="18" t="n">
        <v>134.1</v>
      </c>
      <c r="H51" s="18" t="n">
        <v>71.5</v>
      </c>
      <c r="I51" s="18" t="n">
        <v>0</v>
      </c>
      <c r="J51" s="18" t="n">
        <v>0</v>
      </c>
      <c r="K51" s="18" t="n">
        <v>499</v>
      </c>
      <c r="L51" s="18" t="n">
        <v>22.6</v>
      </c>
      <c r="M51" s="18" t="n">
        <v>0</v>
      </c>
      <c r="N51" s="18" t="n">
        <v>244.4</v>
      </c>
      <c r="O51" s="18" t="n">
        <v>0</v>
      </c>
      <c r="P51" s="18" t="n">
        <v>1964.1</v>
      </c>
      <c r="Q51" s="18" t="n">
        <v>0</v>
      </c>
      <c r="R51" s="18" t="n">
        <v>502.7</v>
      </c>
      <c r="S51" s="18" t="n">
        <v>0</v>
      </c>
      <c r="T51" s="18" t="n">
        <v>0</v>
      </c>
      <c r="U51" s="18" t="n">
        <v>0</v>
      </c>
      <c r="V51" s="18" t="n">
        <v>0</v>
      </c>
      <c r="W51" s="18" t="n">
        <v>0</v>
      </c>
      <c r="X51" s="18" t="n">
        <v>0</v>
      </c>
      <c r="Y51" s="18" t="n">
        <v>0</v>
      </c>
      <c r="Z51" s="18" t="n">
        <v>0</v>
      </c>
      <c r="AA51" s="18" t="n">
        <v>0</v>
      </c>
      <c r="AB51" s="20" t="n">
        <f aca="false">SUM(C51:AA51)</f>
        <v>4329.1</v>
      </c>
      <c r="AC51" s="6"/>
    </row>
    <row r="52" customFormat="false" ht="12.75" hidden="false" customHeight="false" outlineLevel="0" collapsed="false">
      <c r="A52" s="14"/>
      <c r="B52" s="15" t="s">
        <v>76</v>
      </c>
      <c r="C52" s="18" t="n">
        <v>42.9</v>
      </c>
      <c r="D52" s="19" t="n">
        <v>162.3</v>
      </c>
      <c r="E52" s="18" t="n">
        <v>396.7</v>
      </c>
      <c r="F52" s="18" t="n">
        <v>165.5</v>
      </c>
      <c r="G52" s="18" t="n">
        <v>195.7</v>
      </c>
      <c r="H52" s="19" t="n">
        <v>18</v>
      </c>
      <c r="I52" s="18" t="n">
        <v>0</v>
      </c>
      <c r="J52" s="19" t="n">
        <v>0</v>
      </c>
      <c r="K52" s="19" t="n">
        <v>495</v>
      </c>
      <c r="L52" s="19" t="n">
        <v>59.2</v>
      </c>
      <c r="M52" s="18" t="n">
        <v>0</v>
      </c>
      <c r="N52" s="19" t="n">
        <v>107.8</v>
      </c>
      <c r="O52" s="19" t="n">
        <v>0</v>
      </c>
      <c r="P52" s="19" t="n">
        <v>0</v>
      </c>
      <c r="Q52" s="19" t="n">
        <v>620.7</v>
      </c>
      <c r="R52" s="19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20" t="n">
        <f aca="false">SUM(C52:AA52)</f>
        <v>2263.8</v>
      </c>
      <c r="AC52" s="6"/>
    </row>
    <row r="53" customFormat="false" ht="12.75" hidden="false" customHeight="false" outlineLevel="0" collapsed="false">
      <c r="A53" s="14"/>
      <c r="B53" s="21" t="s">
        <v>57</v>
      </c>
      <c r="C53" s="18" t="n">
        <v>32.6</v>
      </c>
      <c r="D53" s="18" t="n">
        <v>1.9</v>
      </c>
      <c r="E53" s="18" t="n">
        <v>198</v>
      </c>
      <c r="F53" s="18" t="n">
        <v>24.3</v>
      </c>
      <c r="G53" s="18" t="n">
        <v>90.7</v>
      </c>
      <c r="H53" s="18" t="n">
        <v>9.7</v>
      </c>
      <c r="I53" s="18" t="n">
        <v>16.2</v>
      </c>
      <c r="J53" s="18" t="n">
        <v>0</v>
      </c>
      <c r="K53" s="18" t="n">
        <v>511.9</v>
      </c>
      <c r="L53" s="18" t="n">
        <v>42.9</v>
      </c>
      <c r="M53" s="18" t="n">
        <v>64</v>
      </c>
      <c r="N53" s="18" t="n">
        <v>373.1</v>
      </c>
      <c r="O53" s="18" t="n">
        <v>0</v>
      </c>
      <c r="P53" s="18" t="n">
        <v>0</v>
      </c>
      <c r="Q53" s="18" t="n">
        <v>345</v>
      </c>
      <c r="R53" s="18" t="n">
        <v>585</v>
      </c>
      <c r="S53" s="18" t="n">
        <v>601.9</v>
      </c>
      <c r="T53" s="18" t="n">
        <v>203.8</v>
      </c>
      <c r="U53" s="18" t="n">
        <v>3742.3</v>
      </c>
      <c r="V53" s="18" t="n">
        <v>191.2</v>
      </c>
      <c r="W53" s="18" t="n">
        <v>3507.2</v>
      </c>
      <c r="X53" s="18" t="n">
        <v>70.4</v>
      </c>
      <c r="Y53" s="18" t="n">
        <v>1284.8</v>
      </c>
      <c r="Z53" s="18" t="n">
        <v>0</v>
      </c>
      <c r="AA53" s="18" t="n">
        <v>0</v>
      </c>
      <c r="AB53" s="20" t="n">
        <f aca="false">SUM(C53:AA53)</f>
        <v>11896.9</v>
      </c>
      <c r="AC53" s="6"/>
    </row>
    <row r="54" customFormat="false" ht="12.75" hidden="false" customHeight="false" outlineLevel="0" collapsed="false">
      <c r="A54" s="14"/>
      <c r="B54" s="15" t="s">
        <v>58</v>
      </c>
      <c r="C54" s="18" t="n">
        <v>12.9</v>
      </c>
      <c r="D54" s="18" t="n">
        <v>0</v>
      </c>
      <c r="E54" s="18" t="n">
        <v>0</v>
      </c>
      <c r="F54" s="18" t="n">
        <v>0</v>
      </c>
      <c r="G54" s="18" t="n">
        <v>84.3</v>
      </c>
      <c r="H54" s="18" t="n">
        <v>9.5</v>
      </c>
      <c r="I54" s="18" t="n">
        <v>0</v>
      </c>
      <c r="J54" s="18" t="n">
        <v>0</v>
      </c>
      <c r="K54" s="18" t="n">
        <v>1012.3</v>
      </c>
      <c r="L54" s="18" t="n">
        <v>35.4</v>
      </c>
      <c r="M54" s="18" t="n">
        <v>62.5</v>
      </c>
      <c r="N54" s="19" t="n">
        <v>264.1</v>
      </c>
      <c r="O54" s="18" t="n">
        <v>0</v>
      </c>
      <c r="P54" s="18" t="n">
        <v>0</v>
      </c>
      <c r="Q54" s="18" t="n">
        <v>0</v>
      </c>
      <c r="R54" s="18" t="n">
        <v>0</v>
      </c>
      <c r="S54" s="18" t="n">
        <v>601.9</v>
      </c>
      <c r="T54" s="18" t="n">
        <v>0</v>
      </c>
      <c r="U54" s="18" t="n">
        <v>0</v>
      </c>
      <c r="V54" s="18" t="n">
        <v>0</v>
      </c>
      <c r="W54" s="18" t="n">
        <v>0</v>
      </c>
      <c r="X54" s="18" t="n">
        <v>0</v>
      </c>
      <c r="Y54" s="18" t="n">
        <v>0</v>
      </c>
      <c r="Z54" s="18" t="n">
        <v>0</v>
      </c>
      <c r="AA54" s="18" t="n">
        <v>0</v>
      </c>
      <c r="AB54" s="20" t="n">
        <f aca="false">SUM(C54:AA54)</f>
        <v>2082.9</v>
      </c>
      <c r="AC54" s="6"/>
    </row>
    <row r="55" customFormat="false" ht="12.75" hidden="false" customHeight="false" outlineLevel="0" collapsed="false">
      <c r="A55" s="14"/>
      <c r="B55" s="15" t="s">
        <v>59</v>
      </c>
      <c r="C55" s="18" t="n">
        <v>0</v>
      </c>
      <c r="D55" s="18" t="n">
        <v>0</v>
      </c>
      <c r="E55" s="18" t="n">
        <v>0</v>
      </c>
      <c r="F55" s="18" t="n">
        <v>0</v>
      </c>
      <c r="G55" s="18" t="n">
        <v>96.9</v>
      </c>
      <c r="H55" s="18" t="n">
        <v>9.7</v>
      </c>
      <c r="I55" s="18" t="n">
        <v>0</v>
      </c>
      <c r="J55" s="18" t="n">
        <v>0</v>
      </c>
      <c r="K55" s="18" t="n">
        <v>1119.7</v>
      </c>
      <c r="L55" s="18" t="n">
        <v>43.5</v>
      </c>
      <c r="M55" s="18" t="n">
        <v>63.3</v>
      </c>
      <c r="N55" s="19" t="n">
        <v>268.8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601.9</v>
      </c>
      <c r="T55" s="18" t="n">
        <v>0</v>
      </c>
      <c r="U55" s="18" t="n">
        <v>0</v>
      </c>
      <c r="V55" s="18" t="n">
        <v>0</v>
      </c>
      <c r="W55" s="18" t="n">
        <v>0</v>
      </c>
      <c r="X55" s="18" t="n">
        <v>0</v>
      </c>
      <c r="Y55" s="18" t="n">
        <v>0</v>
      </c>
      <c r="Z55" s="18" t="n">
        <v>0</v>
      </c>
      <c r="AA55" s="18" t="n">
        <v>0</v>
      </c>
      <c r="AB55" s="20" t="n">
        <f aca="false">SUM(C55:AA55)</f>
        <v>2203.8</v>
      </c>
      <c r="AC55" s="6"/>
    </row>
    <row r="56" customFormat="false" ht="12.75" hidden="false" customHeight="false" outlineLevel="0" collapsed="false">
      <c r="A56" s="14"/>
      <c r="B56" s="15" t="s">
        <v>60</v>
      </c>
      <c r="C56" s="18" t="n">
        <v>25.5</v>
      </c>
      <c r="D56" s="18" t="n">
        <v>0</v>
      </c>
      <c r="E56" s="18" t="n">
        <v>0</v>
      </c>
      <c r="F56" s="18" t="n">
        <v>0</v>
      </c>
      <c r="G56" s="18" t="n">
        <v>83.4</v>
      </c>
      <c r="H56" s="18" t="n">
        <v>9.9</v>
      </c>
      <c r="I56" s="18" t="n">
        <v>0</v>
      </c>
      <c r="J56" s="18" t="n">
        <v>0</v>
      </c>
      <c r="K56" s="18" t="n">
        <v>1140.5</v>
      </c>
      <c r="L56" s="18" t="n">
        <v>43</v>
      </c>
      <c r="M56" s="18" t="n">
        <v>63.7</v>
      </c>
      <c r="N56" s="19" t="n">
        <v>270.8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601.9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20" t="n">
        <f aca="false">SUM(C56:AA56)</f>
        <v>2238.7</v>
      </c>
      <c r="AC56" s="6"/>
    </row>
    <row r="57" customFormat="false" ht="12.75" hidden="false" customHeight="false" outlineLevel="0" collapsed="false">
      <c r="A57" s="14"/>
      <c r="B57" s="15" t="s">
        <v>61</v>
      </c>
      <c r="C57" s="18" t="n">
        <v>0</v>
      </c>
      <c r="D57" s="18" t="n">
        <v>0</v>
      </c>
      <c r="E57" s="18" t="n">
        <v>0</v>
      </c>
      <c r="F57" s="18" t="n">
        <v>0</v>
      </c>
      <c r="G57" s="18" t="n">
        <v>96.5</v>
      </c>
      <c r="H57" s="18" t="n">
        <v>9.7</v>
      </c>
      <c r="I57" s="18" t="n">
        <v>0</v>
      </c>
      <c r="J57" s="18" t="n">
        <v>0</v>
      </c>
      <c r="K57" s="18" t="n">
        <v>1133.3</v>
      </c>
      <c r="L57" s="18" t="n">
        <v>40.8</v>
      </c>
      <c r="M57" s="18" t="n">
        <v>63.7</v>
      </c>
      <c r="N57" s="19" t="n">
        <v>252.3</v>
      </c>
      <c r="O57" s="18" t="n">
        <v>0</v>
      </c>
      <c r="P57" s="18" t="n">
        <v>0</v>
      </c>
      <c r="Q57" s="18" t="n">
        <v>0</v>
      </c>
      <c r="R57" s="18" t="n">
        <v>0</v>
      </c>
      <c r="S57" s="18" t="n">
        <v>601.9</v>
      </c>
      <c r="T57" s="18" t="n">
        <v>0</v>
      </c>
      <c r="U57" s="18" t="n">
        <v>0</v>
      </c>
      <c r="V57" s="18" t="n">
        <v>0</v>
      </c>
      <c r="W57" s="18" t="n">
        <v>0</v>
      </c>
      <c r="X57" s="18" t="n">
        <v>0</v>
      </c>
      <c r="Y57" s="18" t="n">
        <v>0</v>
      </c>
      <c r="Z57" s="18" t="n">
        <v>0</v>
      </c>
      <c r="AA57" s="18" t="n">
        <v>0</v>
      </c>
      <c r="AB57" s="20" t="n">
        <f aca="false">SUM(C57:AA57)</f>
        <v>2198.2</v>
      </c>
      <c r="AC57" s="6"/>
    </row>
    <row r="58" customFormat="false" ht="12.75" hidden="false" customHeight="false" outlineLevel="0" collapsed="false">
      <c r="A58" s="14"/>
      <c r="B58" s="15" t="s">
        <v>62</v>
      </c>
      <c r="C58" s="18" t="n">
        <v>0</v>
      </c>
      <c r="D58" s="18" t="n">
        <v>0</v>
      </c>
      <c r="E58" s="18" t="n">
        <v>0</v>
      </c>
      <c r="F58" s="18" t="n">
        <v>0</v>
      </c>
      <c r="G58" s="18" t="n">
        <v>97.1</v>
      </c>
      <c r="H58" s="18" t="n">
        <v>9.8</v>
      </c>
      <c r="I58" s="18" t="n">
        <v>0</v>
      </c>
      <c r="J58" s="18" t="n">
        <v>0</v>
      </c>
      <c r="K58" s="18" t="n">
        <v>1116</v>
      </c>
      <c r="L58" s="18" t="n">
        <v>41</v>
      </c>
      <c r="M58" s="18" t="n">
        <v>66.9</v>
      </c>
      <c r="N58" s="19" t="n">
        <v>266.2</v>
      </c>
      <c r="O58" s="18" t="n">
        <v>0</v>
      </c>
      <c r="P58" s="18" t="n">
        <v>0</v>
      </c>
      <c r="Q58" s="18" t="n">
        <v>0</v>
      </c>
      <c r="R58" s="18" t="n">
        <v>0</v>
      </c>
      <c r="S58" s="18" t="n">
        <v>601.9</v>
      </c>
      <c r="T58" s="18" t="n">
        <v>0</v>
      </c>
      <c r="U58" s="18" t="n">
        <v>0</v>
      </c>
      <c r="V58" s="18" t="n">
        <v>0</v>
      </c>
      <c r="W58" s="18" t="n">
        <v>0</v>
      </c>
      <c r="X58" s="18" t="n">
        <v>0</v>
      </c>
      <c r="Y58" s="18" t="n">
        <v>0</v>
      </c>
      <c r="Z58" s="18" t="n">
        <v>0</v>
      </c>
      <c r="AA58" s="18" t="n">
        <v>0</v>
      </c>
      <c r="AB58" s="20" t="n">
        <f aca="false">SUM(C58:AA58)</f>
        <v>2198.9</v>
      </c>
      <c r="AC58" s="6"/>
    </row>
    <row r="59" customFormat="false" ht="12.75" hidden="false" customHeight="false" outlineLevel="0" collapsed="false">
      <c r="A59" s="14"/>
      <c r="B59" s="15" t="s">
        <v>63</v>
      </c>
      <c r="C59" s="18" t="n">
        <v>23.9</v>
      </c>
      <c r="D59" s="18" t="n">
        <v>0</v>
      </c>
      <c r="E59" s="18" t="n">
        <v>0</v>
      </c>
      <c r="F59" s="18" t="n">
        <v>0</v>
      </c>
      <c r="G59" s="18" t="n">
        <v>97.3</v>
      </c>
      <c r="H59" s="18" t="n">
        <v>23.5</v>
      </c>
      <c r="I59" s="18" t="n">
        <v>0</v>
      </c>
      <c r="J59" s="18" t="n">
        <v>0</v>
      </c>
      <c r="K59" s="18" t="n">
        <v>1095.4</v>
      </c>
      <c r="L59" s="18" t="n">
        <v>40.7</v>
      </c>
      <c r="M59" s="18" t="n">
        <v>66.9</v>
      </c>
      <c r="N59" s="19" t="n">
        <v>257.9</v>
      </c>
      <c r="O59" s="18" t="n">
        <v>0</v>
      </c>
      <c r="P59" s="18" t="n">
        <v>0</v>
      </c>
      <c r="Q59" s="18" t="n">
        <v>0</v>
      </c>
      <c r="R59" s="18" t="n">
        <v>0</v>
      </c>
      <c r="S59" s="18" t="n">
        <v>601.9</v>
      </c>
      <c r="T59" s="18" t="n">
        <v>0</v>
      </c>
      <c r="U59" s="18" t="n">
        <v>0</v>
      </c>
      <c r="V59" s="18" t="n">
        <v>0</v>
      </c>
      <c r="W59" s="18" t="n">
        <v>0</v>
      </c>
      <c r="X59" s="18" t="n">
        <v>0</v>
      </c>
      <c r="Y59" s="18" t="n">
        <v>0</v>
      </c>
      <c r="Z59" s="18" t="n">
        <v>0</v>
      </c>
      <c r="AA59" s="18" t="n">
        <v>0</v>
      </c>
      <c r="AB59" s="20" t="n">
        <f aca="false">SUM(C59:AA59)</f>
        <v>2207.5</v>
      </c>
      <c r="AC59" s="6"/>
    </row>
    <row r="60" customFormat="false" ht="12.75" hidden="false" customHeight="false" outlineLevel="0" collapsed="false">
      <c r="A60" s="14"/>
      <c r="B60" s="15" t="s">
        <v>64</v>
      </c>
      <c r="C60" s="18" t="n">
        <v>18.8</v>
      </c>
      <c r="D60" s="18" t="n">
        <v>0</v>
      </c>
      <c r="E60" s="18" t="n">
        <v>0</v>
      </c>
      <c r="F60" s="18" t="n">
        <v>0</v>
      </c>
      <c r="G60" s="18" t="n">
        <v>97.3</v>
      </c>
      <c r="H60" s="18" t="n">
        <v>21.9</v>
      </c>
      <c r="I60" s="18" t="n">
        <v>0</v>
      </c>
      <c r="J60" s="18" t="n">
        <v>0</v>
      </c>
      <c r="K60" s="18" t="n">
        <v>1047.2</v>
      </c>
      <c r="L60" s="18" t="n">
        <v>40.6</v>
      </c>
      <c r="M60" s="18" t="n">
        <v>66.9</v>
      </c>
      <c r="N60" s="19" t="n">
        <v>302.3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601.9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20" t="n">
        <f aca="false">SUM(C60:AA60)</f>
        <v>2196.9</v>
      </c>
      <c r="AC60" s="6"/>
    </row>
    <row r="61" customFormat="false" ht="12.75" hidden="false" customHeight="false" outlineLevel="0" collapsed="false">
      <c r="A61" s="14"/>
      <c r="B61" s="15" t="s">
        <v>69</v>
      </c>
      <c r="C61" s="18" t="n">
        <v>0</v>
      </c>
      <c r="D61" s="18" t="n">
        <v>0</v>
      </c>
      <c r="E61" s="18" t="n">
        <v>0</v>
      </c>
      <c r="F61" s="18" t="n">
        <v>0</v>
      </c>
      <c r="G61" s="18" t="n">
        <v>93.9</v>
      </c>
      <c r="H61" s="18" t="n">
        <v>9.8</v>
      </c>
      <c r="I61" s="18" t="n">
        <v>0</v>
      </c>
      <c r="J61" s="18" t="n">
        <v>0</v>
      </c>
      <c r="K61" s="18" t="n">
        <v>1130.7</v>
      </c>
      <c r="L61" s="18" t="n">
        <v>40.5</v>
      </c>
      <c r="M61" s="18" t="n">
        <v>66.9</v>
      </c>
      <c r="N61" s="19" t="n">
        <v>259</v>
      </c>
      <c r="O61" s="18" t="n">
        <v>0</v>
      </c>
      <c r="P61" s="18" t="n">
        <v>0</v>
      </c>
      <c r="Q61" s="18" t="n">
        <v>0</v>
      </c>
      <c r="R61" s="18" t="n">
        <v>0</v>
      </c>
      <c r="S61" s="18" t="n">
        <v>601.9</v>
      </c>
      <c r="T61" s="18" t="n">
        <v>0</v>
      </c>
      <c r="U61" s="18" t="n">
        <v>0</v>
      </c>
      <c r="V61" s="18" t="n">
        <v>0</v>
      </c>
      <c r="W61" s="18" t="n">
        <v>0</v>
      </c>
      <c r="X61" s="18" t="n">
        <v>0</v>
      </c>
      <c r="Y61" s="18" t="n">
        <v>0</v>
      </c>
      <c r="Z61" s="18" t="n">
        <v>0</v>
      </c>
      <c r="AA61" s="18" t="n">
        <v>0</v>
      </c>
      <c r="AB61" s="20" t="n">
        <f aca="false">SUM(C61:AA61)</f>
        <v>2202.7</v>
      </c>
      <c r="AC61" s="6"/>
    </row>
    <row r="62" customFormat="false" ht="12.75" hidden="false" customHeight="false" outlineLevel="0" collapsed="false">
      <c r="A62" s="14"/>
      <c r="B62" s="15" t="s">
        <v>66</v>
      </c>
      <c r="C62" s="18" t="n">
        <v>16</v>
      </c>
      <c r="D62" s="18" t="n">
        <v>0</v>
      </c>
      <c r="E62" s="18" t="n">
        <v>0</v>
      </c>
      <c r="F62" s="18" t="n">
        <v>0</v>
      </c>
      <c r="G62" s="18" t="n">
        <v>74.1</v>
      </c>
      <c r="H62" s="18" t="n">
        <v>35.6</v>
      </c>
      <c r="I62" s="18" t="n">
        <v>0</v>
      </c>
      <c r="J62" s="18" t="n">
        <v>257.9</v>
      </c>
      <c r="K62" s="18" t="n">
        <v>134</v>
      </c>
      <c r="L62" s="18" t="n">
        <v>0</v>
      </c>
      <c r="M62" s="18" t="n">
        <v>0</v>
      </c>
      <c r="N62" s="19" t="n">
        <v>220.4</v>
      </c>
      <c r="O62" s="18" t="n">
        <v>0</v>
      </c>
      <c r="P62" s="18" t="n">
        <v>0</v>
      </c>
      <c r="Q62" s="18" t="n">
        <v>0</v>
      </c>
      <c r="R62" s="18" t="n">
        <v>0</v>
      </c>
      <c r="S62" s="18" t="n">
        <v>601.9</v>
      </c>
      <c r="T62" s="18" t="n">
        <v>0</v>
      </c>
      <c r="U62" s="18" t="n">
        <v>0</v>
      </c>
      <c r="V62" s="18" t="n">
        <v>0</v>
      </c>
      <c r="W62" s="18" t="n">
        <v>0</v>
      </c>
      <c r="X62" s="18" t="n">
        <v>0</v>
      </c>
      <c r="Y62" s="18" t="n">
        <v>0</v>
      </c>
      <c r="Z62" s="18" t="n">
        <v>0</v>
      </c>
      <c r="AA62" s="18" t="n">
        <v>0</v>
      </c>
      <c r="AB62" s="20" t="n">
        <f aca="false">SUM(C62:AA62)</f>
        <v>1339.9</v>
      </c>
      <c r="AC62" s="6"/>
    </row>
    <row r="63" customFormat="false" ht="12.75" hidden="false" customHeight="false" outlineLevel="0" collapsed="false">
      <c r="A63" s="14"/>
      <c r="B63" s="27" t="s">
        <v>28</v>
      </c>
      <c r="C63" s="20" t="n">
        <f aca="false">SUM(C51:C62)</f>
        <v>629.3</v>
      </c>
      <c r="D63" s="20" t="n">
        <f aca="false">SUM(D51:D62)</f>
        <v>598.2</v>
      </c>
      <c r="E63" s="20" t="n">
        <f aca="false">SUM(E51:E62)</f>
        <v>594.7</v>
      </c>
      <c r="F63" s="20" t="n">
        <f aca="false">SUM(F51:F62)</f>
        <v>189.8</v>
      </c>
      <c r="G63" s="20" t="n">
        <f aca="false">SUM(G51:G62)</f>
        <v>1241.3</v>
      </c>
      <c r="H63" s="20" t="n">
        <f aca="false">SUM(H51:H62)</f>
        <v>238.6</v>
      </c>
      <c r="I63" s="20" t="n">
        <f aca="false">SUM(I51:I62)</f>
        <v>16.2</v>
      </c>
      <c r="J63" s="20" t="n">
        <f aca="false">SUM(J51:J62)</f>
        <v>257.9</v>
      </c>
      <c r="K63" s="20" t="n">
        <f aca="false">SUM(K51:K62)</f>
        <v>10435</v>
      </c>
      <c r="L63" s="20" t="n">
        <f aca="false">SUM(L51:L62)</f>
        <v>450.2</v>
      </c>
      <c r="M63" s="20" t="n">
        <f aca="false">SUM(M51:M62)</f>
        <v>584.8</v>
      </c>
      <c r="N63" s="20" t="n">
        <f aca="false">SUM(N51:N62)</f>
        <v>3087.1</v>
      </c>
      <c r="O63" s="20" t="n">
        <f aca="false">SUM(O51:O62)</f>
        <v>0</v>
      </c>
      <c r="P63" s="20" t="n">
        <f aca="false">SUM(P51:P62)</f>
        <v>1964.1</v>
      </c>
      <c r="Q63" s="20" t="n">
        <f aca="false">SUM(Q51:Q62)</f>
        <v>965.7</v>
      </c>
      <c r="R63" s="20" t="n">
        <f aca="false">SUM(R51:R62)</f>
        <v>1087.7</v>
      </c>
      <c r="S63" s="20" t="n">
        <f aca="false">SUM(S51:S62)</f>
        <v>6019</v>
      </c>
      <c r="T63" s="20" t="n">
        <f aca="false">SUM(T51:T62)</f>
        <v>203.8</v>
      </c>
      <c r="U63" s="20" t="n">
        <f aca="false">SUM(U51:U62)</f>
        <v>3742.3</v>
      </c>
      <c r="V63" s="20" t="n">
        <f aca="false">SUM(V51:V62)</f>
        <v>191.2</v>
      </c>
      <c r="W63" s="20" t="n">
        <f aca="false">SUM(W51:W62)</f>
        <v>3507.2</v>
      </c>
      <c r="X63" s="20" t="n">
        <f aca="false">SUM(X51:X62)</f>
        <v>70.4</v>
      </c>
      <c r="Y63" s="20" t="n">
        <f aca="false">SUM(Y51:Y62)</f>
        <v>1284.8</v>
      </c>
      <c r="Z63" s="20" t="n">
        <f aca="false">SUM(Z51:Z62)</f>
        <v>0</v>
      </c>
      <c r="AA63" s="20" t="n">
        <f aca="false">SUM(AA51:AA62)</f>
        <v>0</v>
      </c>
      <c r="AB63" s="20" t="n">
        <f aca="false">SUM(C63:AA63)</f>
        <v>37359.3</v>
      </c>
      <c r="AC63" s="6"/>
    </row>
    <row r="64" customFormat="false" ht="12.75" hidden="false" customHeight="false" outlineLevel="0" collapsed="false">
      <c r="A64" s="14"/>
      <c r="B64" s="24" t="s">
        <v>67</v>
      </c>
      <c r="C64" s="25" t="n">
        <f aca="false">C63*Demanda!$G$2</f>
        <v>302.064</v>
      </c>
      <c r="D64" s="25" t="n">
        <f aca="false">D63*Demanda!$G$2</f>
        <v>287.136</v>
      </c>
      <c r="E64" s="25" t="n">
        <f aca="false">E63*Demanda!$G$3</f>
        <v>594.7</v>
      </c>
      <c r="F64" s="25" t="n">
        <f aca="false">F63*Demanda!$G$3</f>
        <v>189.8</v>
      </c>
      <c r="G64" s="25" t="n">
        <f aca="false">G63*Demanda!$G$4</f>
        <v>4965.2</v>
      </c>
      <c r="H64" s="25" t="n">
        <f aca="false">H63*Demanda!$G$6</f>
        <v>477.2</v>
      </c>
      <c r="I64" s="25" t="n">
        <f aca="false">I63*Demanda!$G$7</f>
        <v>16.2</v>
      </c>
      <c r="J64" s="25" t="n">
        <f aca="false">J63*Demanda!$G$8</f>
        <v>257.9</v>
      </c>
      <c r="K64" s="25" t="n">
        <f aca="false">K63*Demanda!$G$8</f>
        <v>10435</v>
      </c>
      <c r="L64" s="25" t="n">
        <f aca="false">L63*Demanda!$G$9</f>
        <v>450.2</v>
      </c>
      <c r="M64" s="25" t="n">
        <f aca="false">M63*Demanda!$G$10</f>
        <v>280.704</v>
      </c>
      <c r="N64" s="25" t="n">
        <f aca="false">N63*Demanda!$G$11</f>
        <v>2469.68</v>
      </c>
      <c r="O64" s="25" t="n">
        <f aca="false">O63*Demanda!$G$12</f>
        <v>0</v>
      </c>
      <c r="P64" s="25" t="n">
        <f aca="false">P63*Demanda!$G$13</f>
        <v>942.768</v>
      </c>
      <c r="Q64" s="25" t="n">
        <f aca="false">Q63*Demanda!$G$17</f>
        <v>128.76</v>
      </c>
      <c r="R64" s="25" t="n">
        <f aca="false">R63*Demanda!$G$18</f>
        <v>145.026666666667</v>
      </c>
      <c r="S64" s="25" t="n">
        <f aca="false">S63*Demanda!$G$20</f>
        <v>760.294736842105</v>
      </c>
      <c r="T64" s="25" t="n">
        <f aca="false">T63*Demanda!$G$25</f>
        <v>4.29052631578947</v>
      </c>
      <c r="U64" s="25" t="n">
        <f aca="false">U63*Demanda!$G$22</f>
        <v>187.115</v>
      </c>
      <c r="V64" s="25" t="n">
        <f aca="false">V63*Demanda!$G$25</f>
        <v>4.02526315789474</v>
      </c>
      <c r="W64" s="25" t="n">
        <f aca="false">W63*Demanda!$G$22</f>
        <v>175.36</v>
      </c>
      <c r="X64" s="25" t="n">
        <f aca="false">X63*Demanda!$G$25</f>
        <v>1.4821052631579</v>
      </c>
      <c r="Y64" s="25" t="n">
        <f aca="false">Y63*Demanda!$G$22</f>
        <v>64.24</v>
      </c>
      <c r="Z64" s="25" t="n">
        <f aca="false">Z63*Demanda!$G$16</f>
        <v>0</v>
      </c>
      <c r="AA64" s="25" t="n">
        <f aca="false">AA63*Demanda!$G$14</f>
        <v>0</v>
      </c>
      <c r="AB64" s="20" t="n">
        <f aca="false">SUM(C64:AA64)</f>
        <v>23139.1462982456</v>
      </c>
      <c r="AC64" s="26" t="n">
        <f aca="false">AB64*Preço!$D$23</f>
        <v>102278.019237279</v>
      </c>
    </row>
    <row r="65" customFormat="false" ht="12.75" hidden="false" customHeight="true" outlineLevel="0" collapsed="false">
      <c r="A65" s="29" t="s">
        <v>77</v>
      </c>
      <c r="B65" s="30" t="s">
        <v>57</v>
      </c>
      <c r="C65" s="18" t="n">
        <v>0</v>
      </c>
      <c r="D65" s="18" t="n">
        <v>0</v>
      </c>
      <c r="E65" s="18" t="n">
        <v>135.3</v>
      </c>
      <c r="F65" s="18" t="n">
        <v>95.3</v>
      </c>
      <c r="G65" s="18" t="n">
        <v>8.1</v>
      </c>
      <c r="H65" s="18" t="n">
        <v>8.5</v>
      </c>
      <c r="I65" s="18" t="n">
        <v>13.4</v>
      </c>
      <c r="J65" s="18" t="n">
        <v>18.3</v>
      </c>
      <c r="K65" s="18" t="n">
        <v>55.1</v>
      </c>
      <c r="L65" s="18" t="n">
        <v>12.3</v>
      </c>
      <c r="M65" s="18" t="n">
        <v>12.2</v>
      </c>
      <c r="N65" s="18" t="n">
        <v>179.3</v>
      </c>
      <c r="O65" s="18" t="n">
        <v>0</v>
      </c>
      <c r="P65" s="18" t="n">
        <v>0</v>
      </c>
      <c r="Q65" s="18" t="n">
        <v>0</v>
      </c>
      <c r="R65" s="18" t="n">
        <v>0</v>
      </c>
      <c r="S65" s="18" t="n">
        <v>143.5</v>
      </c>
      <c r="T65" s="18" t="n">
        <v>0</v>
      </c>
      <c r="U65" s="18" t="n">
        <v>0</v>
      </c>
      <c r="V65" s="18" t="n">
        <v>0</v>
      </c>
      <c r="W65" s="18" t="n">
        <v>0</v>
      </c>
      <c r="X65" s="18" t="n">
        <v>0</v>
      </c>
      <c r="Y65" s="18" t="n">
        <v>0</v>
      </c>
      <c r="Z65" s="18" t="n">
        <v>0</v>
      </c>
      <c r="AA65" s="18" t="n">
        <v>0</v>
      </c>
      <c r="AB65" s="20" t="n">
        <f aca="false">SUM(C65:AA65)</f>
        <v>681.3</v>
      </c>
      <c r="AC65" s="6"/>
    </row>
    <row r="66" customFormat="false" ht="12.75" hidden="false" customHeight="false" outlineLevel="0" collapsed="false">
      <c r="A66" s="29"/>
      <c r="B66" s="30" t="s">
        <v>78</v>
      </c>
      <c r="C66" s="18" t="n">
        <v>26.3</v>
      </c>
      <c r="D66" s="18" t="n">
        <v>0</v>
      </c>
      <c r="E66" s="18" t="n">
        <v>0</v>
      </c>
      <c r="F66" s="18" t="n">
        <v>0</v>
      </c>
      <c r="G66" s="18" t="n">
        <v>41.7</v>
      </c>
      <c r="H66" s="18" t="n">
        <v>36.5</v>
      </c>
      <c r="I66" s="18" t="n">
        <v>0</v>
      </c>
      <c r="J66" s="18" t="n">
        <v>0</v>
      </c>
      <c r="K66" s="18" t="n">
        <v>1191.7</v>
      </c>
      <c r="L66" s="18" t="n">
        <v>12.3</v>
      </c>
      <c r="M66" s="18" t="n">
        <v>12.2</v>
      </c>
      <c r="N66" s="18" t="n">
        <v>513.3</v>
      </c>
      <c r="O66" s="18" t="n">
        <v>0</v>
      </c>
      <c r="P66" s="18" t="n">
        <v>0</v>
      </c>
      <c r="Q66" s="18" t="n">
        <v>0</v>
      </c>
      <c r="R66" s="18" t="n">
        <v>0</v>
      </c>
      <c r="S66" s="18" t="n">
        <v>547.8</v>
      </c>
      <c r="T66" s="18" t="n">
        <v>0</v>
      </c>
      <c r="U66" s="18" t="n">
        <v>0</v>
      </c>
      <c r="V66" s="18" t="n">
        <v>0</v>
      </c>
      <c r="W66" s="18" t="n">
        <v>0</v>
      </c>
      <c r="X66" s="18" t="n">
        <v>0</v>
      </c>
      <c r="Y66" s="18" t="n">
        <v>0</v>
      </c>
      <c r="Z66" s="18" t="n">
        <v>0</v>
      </c>
      <c r="AA66" s="18" t="n">
        <v>0</v>
      </c>
      <c r="AB66" s="20" t="n">
        <f aca="false">SUM(C66:AA66)</f>
        <v>2381.8</v>
      </c>
      <c r="AC66" s="6"/>
    </row>
    <row r="67" customFormat="false" ht="12.75" hidden="false" customHeight="false" outlineLevel="0" collapsed="false">
      <c r="A67" s="29"/>
      <c r="B67" s="30" t="s">
        <v>59</v>
      </c>
      <c r="C67" s="18" t="n">
        <v>54.4</v>
      </c>
      <c r="D67" s="18" t="n">
        <v>0</v>
      </c>
      <c r="E67" s="18" t="n">
        <v>0</v>
      </c>
      <c r="F67" s="18" t="n">
        <v>0</v>
      </c>
      <c r="G67" s="18" t="n">
        <v>41.7</v>
      </c>
      <c r="H67" s="18" t="n">
        <v>36.5</v>
      </c>
      <c r="I67" s="18" t="n">
        <v>0</v>
      </c>
      <c r="J67" s="18" t="n">
        <v>0</v>
      </c>
      <c r="K67" s="18" t="n">
        <v>1203.4</v>
      </c>
      <c r="L67" s="18" t="n">
        <v>12.3</v>
      </c>
      <c r="M67" s="18" t="n">
        <v>12.2</v>
      </c>
      <c r="N67" s="18" t="n">
        <v>422.7</v>
      </c>
      <c r="O67" s="18" t="n">
        <v>0</v>
      </c>
      <c r="P67" s="18" t="n">
        <v>0</v>
      </c>
      <c r="Q67" s="18" t="n">
        <v>0</v>
      </c>
      <c r="R67" s="18" t="n">
        <v>0</v>
      </c>
      <c r="S67" s="18" t="n">
        <v>547.8</v>
      </c>
      <c r="T67" s="18" t="n">
        <v>0</v>
      </c>
      <c r="U67" s="18" t="n">
        <v>0</v>
      </c>
      <c r="V67" s="18" t="n">
        <v>0</v>
      </c>
      <c r="W67" s="18" t="n">
        <v>0</v>
      </c>
      <c r="X67" s="18" t="n">
        <v>0</v>
      </c>
      <c r="Y67" s="18" t="n">
        <v>0</v>
      </c>
      <c r="Z67" s="18" t="n">
        <v>0</v>
      </c>
      <c r="AA67" s="18" t="n">
        <v>0</v>
      </c>
      <c r="AB67" s="20" t="n">
        <f aca="false">SUM(C67:AA67)</f>
        <v>2331</v>
      </c>
      <c r="AC67" s="6"/>
    </row>
    <row r="68" customFormat="false" ht="12.75" hidden="false" customHeight="false" outlineLevel="0" collapsed="false">
      <c r="A68" s="29"/>
      <c r="B68" s="30" t="s">
        <v>60</v>
      </c>
      <c r="C68" s="18" t="n">
        <v>26.8</v>
      </c>
      <c r="D68" s="18" t="n">
        <v>0</v>
      </c>
      <c r="E68" s="18" t="n">
        <v>0</v>
      </c>
      <c r="F68" s="18" t="n">
        <v>0</v>
      </c>
      <c r="G68" s="18" t="n">
        <v>41.7</v>
      </c>
      <c r="H68" s="18" t="n">
        <v>36.5</v>
      </c>
      <c r="I68" s="18" t="n">
        <v>0</v>
      </c>
      <c r="J68" s="18" t="n">
        <v>0</v>
      </c>
      <c r="K68" s="18" t="n">
        <v>1185.4</v>
      </c>
      <c r="L68" s="18" t="n">
        <v>12.3</v>
      </c>
      <c r="M68" s="18" t="n">
        <v>12.2</v>
      </c>
      <c r="N68" s="18" t="n">
        <v>477.8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547.8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20" t="n">
        <f aca="false">SUM(C68:AA68)</f>
        <v>2340.5</v>
      </c>
      <c r="AC68" s="6"/>
    </row>
    <row r="69" customFormat="false" ht="12.75" hidden="false" customHeight="false" outlineLevel="0" collapsed="false">
      <c r="A69" s="29"/>
      <c r="B69" s="30" t="s">
        <v>61</v>
      </c>
      <c r="C69" s="18" t="n">
        <v>80.9</v>
      </c>
      <c r="D69" s="18" t="n">
        <v>0</v>
      </c>
      <c r="E69" s="18" t="n">
        <v>0</v>
      </c>
      <c r="F69" s="18" t="n">
        <v>0</v>
      </c>
      <c r="G69" s="18" t="n">
        <v>41.7</v>
      </c>
      <c r="H69" s="18" t="n">
        <v>36.5</v>
      </c>
      <c r="I69" s="18" t="n">
        <v>0</v>
      </c>
      <c r="J69" s="18" t="n">
        <v>0</v>
      </c>
      <c r="K69" s="18" t="n">
        <v>1177.3</v>
      </c>
      <c r="L69" s="18" t="n">
        <v>0</v>
      </c>
      <c r="M69" s="18" t="n">
        <v>0</v>
      </c>
      <c r="N69" s="18" t="n">
        <v>420.2</v>
      </c>
      <c r="O69" s="18" t="n">
        <v>0</v>
      </c>
      <c r="P69" s="18" t="n">
        <v>0</v>
      </c>
      <c r="Q69" s="18" t="n">
        <v>0</v>
      </c>
      <c r="R69" s="18" t="n">
        <v>0</v>
      </c>
      <c r="S69" s="18" t="n">
        <v>547.8</v>
      </c>
      <c r="T69" s="18" t="n">
        <v>0</v>
      </c>
      <c r="U69" s="18" t="n">
        <v>0</v>
      </c>
      <c r="V69" s="18" t="n">
        <v>0</v>
      </c>
      <c r="W69" s="18" t="n">
        <v>0</v>
      </c>
      <c r="X69" s="18" t="n">
        <v>0</v>
      </c>
      <c r="Y69" s="18" t="n">
        <v>0</v>
      </c>
      <c r="Z69" s="18" t="n">
        <v>0</v>
      </c>
      <c r="AA69" s="18" t="n">
        <v>0</v>
      </c>
      <c r="AB69" s="20" t="n">
        <f aca="false">SUM(C69:AA69)</f>
        <v>2304.4</v>
      </c>
      <c r="AC69" s="6"/>
    </row>
    <row r="70" customFormat="false" ht="12.75" hidden="false" customHeight="false" outlineLevel="0" collapsed="false">
      <c r="A70" s="29"/>
      <c r="B70" s="27" t="s">
        <v>28</v>
      </c>
      <c r="C70" s="20" t="n">
        <f aca="false">SUM(C65:C69)</f>
        <v>188.4</v>
      </c>
      <c r="D70" s="20" t="n">
        <f aca="false">SUM(D65:D69)</f>
        <v>0</v>
      </c>
      <c r="E70" s="20" t="n">
        <f aca="false">SUM(E65:E69)</f>
        <v>135.3</v>
      </c>
      <c r="F70" s="20" t="n">
        <f aca="false">SUM(F65:F69)</f>
        <v>95.3</v>
      </c>
      <c r="G70" s="20" t="n">
        <f aca="false">SUM(G65:G69)</f>
        <v>174.9</v>
      </c>
      <c r="H70" s="20" t="n">
        <f aca="false">SUM(H65:H69)</f>
        <v>154.5</v>
      </c>
      <c r="I70" s="20" t="n">
        <f aca="false">SUM(I65:I69)</f>
        <v>13.4</v>
      </c>
      <c r="J70" s="20" t="n">
        <f aca="false">SUM(J65:J69)</f>
        <v>18.3</v>
      </c>
      <c r="K70" s="20" t="n">
        <f aca="false">SUM(K65:K69)</f>
        <v>4812.9</v>
      </c>
      <c r="L70" s="20" t="n">
        <f aca="false">SUM(L65:L69)</f>
        <v>49.2</v>
      </c>
      <c r="M70" s="20" t="n">
        <f aca="false">SUM(M65:M69)</f>
        <v>48.8</v>
      </c>
      <c r="N70" s="20" t="n">
        <f aca="false">SUM(N65:N69)</f>
        <v>2013.3</v>
      </c>
      <c r="O70" s="20" t="n">
        <f aca="false">SUM(O65:O69)</f>
        <v>0</v>
      </c>
      <c r="P70" s="20" t="n">
        <f aca="false">SUM(P65:P69)</f>
        <v>0</v>
      </c>
      <c r="Q70" s="20" t="n">
        <f aca="false">SUM(Q65:Q69)</f>
        <v>0</v>
      </c>
      <c r="R70" s="20" t="n">
        <f aca="false">SUM(R65:R69)</f>
        <v>0</v>
      </c>
      <c r="S70" s="20" t="n">
        <f aca="false">SUM(S65:S69)</f>
        <v>2334.7</v>
      </c>
      <c r="T70" s="20" t="n">
        <f aca="false">SUM(T65:T69)</f>
        <v>0</v>
      </c>
      <c r="U70" s="20" t="n">
        <f aca="false">SUM(U65:U69)</f>
        <v>0</v>
      </c>
      <c r="V70" s="20" t="n">
        <f aca="false">SUM(V65:V69)</f>
        <v>0</v>
      </c>
      <c r="W70" s="20" t="n">
        <f aca="false">SUM(W65:W69)</f>
        <v>0</v>
      </c>
      <c r="X70" s="20" t="n">
        <f aca="false">SUM(X65:X69)</f>
        <v>0</v>
      </c>
      <c r="Y70" s="20" t="n">
        <f aca="false">SUM(Y65:Y69)</f>
        <v>0</v>
      </c>
      <c r="Z70" s="20" t="n">
        <f aca="false">SUM(Z65:Z69)</f>
        <v>0</v>
      </c>
      <c r="AA70" s="20" t="n">
        <f aca="false">SUM(AA65:AA69)</f>
        <v>0</v>
      </c>
      <c r="AB70" s="20" t="n">
        <f aca="false">SUM(C70:AA70)</f>
        <v>10039</v>
      </c>
      <c r="AC70" s="6"/>
    </row>
    <row r="71" customFormat="false" ht="12.75" hidden="false" customHeight="false" outlineLevel="0" collapsed="false">
      <c r="A71" s="29"/>
      <c r="B71" s="24" t="s">
        <v>67</v>
      </c>
      <c r="C71" s="25" t="n">
        <f aca="false">C70*Demanda!$G$2</f>
        <v>90.432</v>
      </c>
      <c r="D71" s="25" t="n">
        <f aca="false">D70*Demanda!$G$2</f>
        <v>0</v>
      </c>
      <c r="E71" s="25" t="n">
        <f aca="false">E70*Demanda!$G$3</f>
        <v>135.3</v>
      </c>
      <c r="F71" s="25" t="n">
        <f aca="false">F70*Demanda!$G$3</f>
        <v>95.3</v>
      </c>
      <c r="G71" s="25" t="n">
        <f aca="false">G70*Demanda!$G$4</f>
        <v>699.6</v>
      </c>
      <c r="H71" s="25" t="n">
        <f aca="false">H70*Demanda!$G$6</f>
        <v>309</v>
      </c>
      <c r="I71" s="25" t="n">
        <f aca="false">I70*Demanda!$G$7</f>
        <v>13.4</v>
      </c>
      <c r="J71" s="25" t="n">
        <f aca="false">J70*Demanda!$G$8</f>
        <v>18.3</v>
      </c>
      <c r="K71" s="25" t="n">
        <f aca="false">K70*Demanda!$G$8</f>
        <v>4812.9</v>
      </c>
      <c r="L71" s="25" t="n">
        <f aca="false">L70*Demanda!$G$9</f>
        <v>49.2</v>
      </c>
      <c r="M71" s="25" t="n">
        <f aca="false">M70*Demanda!$G$10</f>
        <v>23.424</v>
      </c>
      <c r="N71" s="25" t="n">
        <f aca="false">N70*Demanda!$G$11</f>
        <v>1610.64</v>
      </c>
      <c r="O71" s="25" t="n">
        <f aca="false">O70*Demanda!$G$12</f>
        <v>0</v>
      </c>
      <c r="P71" s="25" t="n">
        <f aca="false">P70*Demanda!$G$13</f>
        <v>0</v>
      </c>
      <c r="Q71" s="25" t="n">
        <f aca="false">Q70*Demanda!$G$17</f>
        <v>0</v>
      </c>
      <c r="R71" s="25" t="n">
        <f aca="false">R70*Demanda!$G$18</f>
        <v>0</v>
      </c>
      <c r="S71" s="25" t="n">
        <f aca="false">S70*Demanda!$G$20</f>
        <v>294.909473684211</v>
      </c>
      <c r="T71" s="25" t="n">
        <f aca="false">T70*Demanda!$G$25</f>
        <v>0</v>
      </c>
      <c r="U71" s="25" t="n">
        <f aca="false">U70*Demanda!$G$22</f>
        <v>0</v>
      </c>
      <c r="V71" s="25" t="n">
        <f aca="false">V70*Demanda!$G$25</f>
        <v>0</v>
      </c>
      <c r="W71" s="25" t="n">
        <f aca="false">W70*Demanda!$G$22</f>
        <v>0</v>
      </c>
      <c r="X71" s="25" t="n">
        <f aca="false">X70*Demanda!$G$25</f>
        <v>0</v>
      </c>
      <c r="Y71" s="25" t="n">
        <f aca="false">Y70*Demanda!$G$22</f>
        <v>0</v>
      </c>
      <c r="Z71" s="25" t="n">
        <f aca="false">Z70*Demanda!$G$16</f>
        <v>0</v>
      </c>
      <c r="AA71" s="25" t="n">
        <f aca="false">AA70*Demanda!$G$14</f>
        <v>0</v>
      </c>
      <c r="AB71" s="20" t="n">
        <f aca="false">SUM(C71:AA71)</f>
        <v>8152.40547368421</v>
      </c>
      <c r="AC71" s="26" t="n">
        <f aca="false">AB71*Preço!$D$23</f>
        <v>36034.6865489497</v>
      </c>
    </row>
    <row r="72" customFormat="false" ht="12.75" hidden="false" customHeight="true" outlineLevel="0" collapsed="false">
      <c r="A72" s="14" t="s">
        <v>79</v>
      </c>
      <c r="B72" s="14" t="s">
        <v>56</v>
      </c>
      <c r="C72" s="18" t="n">
        <v>339.1</v>
      </c>
      <c r="D72" s="19" t="n">
        <v>467.4</v>
      </c>
      <c r="E72" s="18" t="n">
        <v>0</v>
      </c>
      <c r="F72" s="18" t="n">
        <v>0</v>
      </c>
      <c r="G72" s="18" t="n">
        <v>105.3</v>
      </c>
      <c r="H72" s="18" t="n">
        <v>44.9</v>
      </c>
      <c r="I72" s="18" t="n">
        <v>0</v>
      </c>
      <c r="J72" s="18" t="n">
        <v>0</v>
      </c>
      <c r="K72" s="19" t="n">
        <v>172.6</v>
      </c>
      <c r="L72" s="19" t="n">
        <v>19.3</v>
      </c>
      <c r="M72" s="18" t="n">
        <v>0</v>
      </c>
      <c r="N72" s="18" t="n">
        <v>682.2</v>
      </c>
      <c r="O72" s="18" t="n">
        <v>0</v>
      </c>
      <c r="P72" s="18" t="n">
        <v>1792.4</v>
      </c>
      <c r="Q72" s="18" t="n">
        <v>35.9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1171.3</v>
      </c>
      <c r="AA72" s="18" t="n">
        <v>0</v>
      </c>
      <c r="AB72" s="20" t="n">
        <f aca="false">SUM(C72:AA72)</f>
        <v>4830.4</v>
      </c>
      <c r="AC72" s="6"/>
    </row>
    <row r="73" customFormat="false" ht="12.75" hidden="false" customHeight="false" outlineLevel="0" collapsed="false">
      <c r="A73" s="14"/>
      <c r="B73" s="31" t="s">
        <v>57</v>
      </c>
      <c r="C73" s="18" t="n">
        <v>0</v>
      </c>
      <c r="D73" s="18" t="n">
        <v>0</v>
      </c>
      <c r="E73" s="18" t="n">
        <v>149.4</v>
      </c>
      <c r="F73" s="18" t="n">
        <v>0</v>
      </c>
      <c r="G73" s="18" t="n">
        <v>55.2</v>
      </c>
      <c r="H73" s="18" t="n">
        <v>6.3</v>
      </c>
      <c r="I73" s="18" t="n">
        <v>22.1</v>
      </c>
      <c r="J73" s="18" t="n">
        <v>0</v>
      </c>
      <c r="K73" s="18" t="n">
        <v>380.4</v>
      </c>
      <c r="L73" s="18" t="n">
        <v>32.7</v>
      </c>
      <c r="M73" s="18" t="n">
        <v>65.1</v>
      </c>
      <c r="N73" s="18" t="n">
        <v>646.2</v>
      </c>
      <c r="O73" s="18" t="n">
        <v>0</v>
      </c>
      <c r="P73" s="18" t="n">
        <v>0</v>
      </c>
      <c r="Q73" s="18" t="n">
        <v>155</v>
      </c>
      <c r="R73" s="18" t="n">
        <v>1210.3</v>
      </c>
      <c r="S73" s="18" t="n">
        <v>640.2</v>
      </c>
      <c r="T73" s="18" t="n">
        <v>205</v>
      </c>
      <c r="U73" s="18" t="n">
        <v>3742.3</v>
      </c>
      <c r="V73" s="18" t="n">
        <v>192.1</v>
      </c>
      <c r="W73" s="18" t="n">
        <v>3506.2</v>
      </c>
      <c r="X73" s="18" t="n">
        <v>70.6</v>
      </c>
      <c r="Y73" s="18" t="n">
        <v>1300.1</v>
      </c>
      <c r="Z73" s="18" t="n">
        <v>0</v>
      </c>
      <c r="AA73" s="18" t="n">
        <v>0</v>
      </c>
      <c r="AB73" s="20" t="n">
        <f aca="false">SUM(C73:AA73)</f>
        <v>12379.2</v>
      </c>
      <c r="AC73" s="6"/>
    </row>
    <row r="74" customFormat="false" ht="12.75" hidden="false" customHeight="false" outlineLevel="0" collapsed="false">
      <c r="A74" s="14"/>
      <c r="B74" s="14" t="s">
        <v>58</v>
      </c>
      <c r="C74" s="18" t="n">
        <v>16.6</v>
      </c>
      <c r="D74" s="18" t="n">
        <v>0</v>
      </c>
      <c r="E74" s="18" t="n">
        <v>0</v>
      </c>
      <c r="F74" s="18" t="n">
        <v>0</v>
      </c>
      <c r="G74" s="18" t="n">
        <v>35</v>
      </c>
      <c r="H74" s="18" t="n">
        <v>23.6</v>
      </c>
      <c r="I74" s="18" t="n">
        <v>0</v>
      </c>
      <c r="J74" s="19" t="n">
        <v>0</v>
      </c>
      <c r="K74" s="18" t="n">
        <v>743.7</v>
      </c>
      <c r="L74" s="18" t="n">
        <v>23.1</v>
      </c>
      <c r="M74" s="18" t="n">
        <v>66.1</v>
      </c>
      <c r="N74" s="18" t="n">
        <v>148.8</v>
      </c>
      <c r="O74" s="18" t="n">
        <v>0</v>
      </c>
      <c r="P74" s="18" t="n">
        <v>0</v>
      </c>
      <c r="Q74" s="18" t="n">
        <v>0</v>
      </c>
      <c r="R74" s="18" t="n">
        <v>0</v>
      </c>
      <c r="S74" s="18" t="n">
        <v>640.2</v>
      </c>
      <c r="T74" s="18" t="n">
        <v>0</v>
      </c>
      <c r="U74" s="18" t="n">
        <v>0</v>
      </c>
      <c r="V74" s="18" t="n">
        <v>0</v>
      </c>
      <c r="W74" s="18" t="n">
        <v>0</v>
      </c>
      <c r="X74" s="18" t="n">
        <v>0</v>
      </c>
      <c r="Y74" s="18" t="n">
        <v>0</v>
      </c>
      <c r="Z74" s="18" t="n">
        <v>0</v>
      </c>
      <c r="AA74" s="18" t="n">
        <v>0</v>
      </c>
      <c r="AB74" s="20" t="n">
        <f aca="false">SUM(C74:AA74)</f>
        <v>1697.1</v>
      </c>
      <c r="AC74" s="6"/>
    </row>
    <row r="75" customFormat="false" ht="12.75" hidden="false" customHeight="false" outlineLevel="0" collapsed="false">
      <c r="A75" s="14"/>
      <c r="B75" s="14" t="s">
        <v>59</v>
      </c>
      <c r="C75" s="18" t="n">
        <v>0</v>
      </c>
      <c r="D75" s="18" t="n">
        <v>0</v>
      </c>
      <c r="E75" s="18" t="n">
        <v>0</v>
      </c>
      <c r="F75" s="18" t="n">
        <v>0</v>
      </c>
      <c r="G75" s="18" t="n">
        <v>79.6</v>
      </c>
      <c r="H75" s="18" t="n">
        <v>17.4</v>
      </c>
      <c r="I75" s="18" t="n">
        <v>0</v>
      </c>
      <c r="J75" s="18" t="n">
        <v>0</v>
      </c>
      <c r="K75" s="18" t="n">
        <v>1217.9</v>
      </c>
      <c r="L75" s="18" t="n">
        <v>23.1</v>
      </c>
      <c r="M75" s="18" t="n">
        <v>65.8</v>
      </c>
      <c r="N75" s="18" t="n">
        <v>653.6</v>
      </c>
      <c r="O75" s="18" t="n">
        <v>0</v>
      </c>
      <c r="P75" s="18" t="n">
        <v>0</v>
      </c>
      <c r="Q75" s="18" t="n">
        <v>0</v>
      </c>
      <c r="R75" s="18" t="n">
        <v>0</v>
      </c>
      <c r="S75" s="18" t="n">
        <v>640.2</v>
      </c>
      <c r="T75" s="18" t="n">
        <v>0</v>
      </c>
      <c r="U75" s="18" t="n">
        <v>0</v>
      </c>
      <c r="V75" s="18" t="n">
        <v>0</v>
      </c>
      <c r="W75" s="18" t="n">
        <v>0</v>
      </c>
      <c r="X75" s="18" t="n">
        <v>0</v>
      </c>
      <c r="Y75" s="18" t="n">
        <v>0</v>
      </c>
      <c r="Z75" s="18" t="n">
        <v>0</v>
      </c>
      <c r="AA75" s="18" t="n">
        <v>0</v>
      </c>
      <c r="AB75" s="20" t="n">
        <f aca="false">SUM(C75:AA75)</f>
        <v>2697.6</v>
      </c>
      <c r="AC75" s="6"/>
    </row>
    <row r="76" customFormat="false" ht="12.75" hidden="false" customHeight="false" outlineLevel="0" collapsed="false">
      <c r="A76" s="14"/>
      <c r="B76" s="14" t="s">
        <v>60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85</v>
      </c>
      <c r="H76" s="18" t="n">
        <v>20.6</v>
      </c>
      <c r="I76" s="18" t="n">
        <v>0</v>
      </c>
      <c r="J76" s="19" t="n">
        <v>0</v>
      </c>
      <c r="K76" s="18" t="n">
        <v>1220</v>
      </c>
      <c r="L76" s="18" t="n">
        <v>23.1</v>
      </c>
      <c r="M76" s="18" t="n">
        <v>66.1</v>
      </c>
      <c r="N76" s="18" t="n">
        <v>313.8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640.2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20" t="n">
        <f aca="false">SUM(C76:AA76)</f>
        <v>2368.8</v>
      </c>
      <c r="AC76" s="6"/>
    </row>
    <row r="77" customFormat="false" ht="12.75" hidden="false" customHeight="false" outlineLevel="0" collapsed="false">
      <c r="A77" s="14"/>
      <c r="B77" s="14" t="s">
        <v>61</v>
      </c>
      <c r="C77" s="18" t="n">
        <v>0</v>
      </c>
      <c r="D77" s="18" t="n">
        <v>0</v>
      </c>
      <c r="E77" s="18" t="n">
        <v>0</v>
      </c>
      <c r="F77" s="18" t="n">
        <v>0</v>
      </c>
      <c r="G77" s="18" t="n">
        <v>96.3</v>
      </c>
      <c r="H77" s="18" t="n">
        <v>43.8</v>
      </c>
      <c r="I77" s="18" t="n">
        <v>0</v>
      </c>
      <c r="J77" s="19" t="n">
        <v>0</v>
      </c>
      <c r="K77" s="18" t="n">
        <v>1145</v>
      </c>
      <c r="L77" s="18" t="n">
        <v>23.1</v>
      </c>
      <c r="M77" s="18" t="n">
        <v>66.1</v>
      </c>
      <c r="N77" s="18" t="n">
        <v>348.6</v>
      </c>
      <c r="O77" s="18" t="n">
        <v>0</v>
      </c>
      <c r="P77" s="18" t="n">
        <v>0</v>
      </c>
      <c r="Q77" s="18" t="n">
        <v>0</v>
      </c>
      <c r="R77" s="18" t="n">
        <v>0</v>
      </c>
      <c r="S77" s="18" t="n">
        <v>640.2</v>
      </c>
      <c r="T77" s="18" t="n">
        <v>0</v>
      </c>
      <c r="U77" s="18" t="n">
        <v>0</v>
      </c>
      <c r="V77" s="18" t="n">
        <v>0</v>
      </c>
      <c r="W77" s="18" t="n">
        <v>0</v>
      </c>
      <c r="X77" s="18" t="n">
        <v>0</v>
      </c>
      <c r="Y77" s="18" t="n">
        <v>0</v>
      </c>
      <c r="Z77" s="18" t="n">
        <v>0</v>
      </c>
      <c r="AA77" s="18" t="n">
        <v>0</v>
      </c>
      <c r="AB77" s="20" t="n">
        <f aca="false">SUM(C77:AA77)</f>
        <v>2363.1</v>
      </c>
      <c r="AC77" s="6"/>
    </row>
    <row r="78" customFormat="false" ht="12.75" hidden="false" customHeight="true" outlineLevel="0" collapsed="false">
      <c r="A78" s="14"/>
      <c r="B78" s="14" t="s">
        <v>62</v>
      </c>
      <c r="C78" s="18" t="n">
        <v>0</v>
      </c>
      <c r="D78" s="18" t="n">
        <v>10</v>
      </c>
      <c r="E78" s="18" t="n">
        <v>0</v>
      </c>
      <c r="F78" s="18" t="n">
        <v>0</v>
      </c>
      <c r="G78" s="18" t="n">
        <v>90</v>
      </c>
      <c r="H78" s="18" t="n">
        <v>64</v>
      </c>
      <c r="I78" s="18" t="n">
        <v>0</v>
      </c>
      <c r="J78" s="19" t="n">
        <v>0</v>
      </c>
      <c r="K78" s="18" t="n">
        <v>1135.9</v>
      </c>
      <c r="L78" s="18" t="n">
        <v>22.6</v>
      </c>
      <c r="M78" s="18" t="n">
        <v>66.1</v>
      </c>
      <c r="N78" s="18" t="n">
        <v>330.8</v>
      </c>
      <c r="O78" s="18" t="n">
        <v>0</v>
      </c>
      <c r="P78" s="18" t="n">
        <v>0</v>
      </c>
      <c r="Q78" s="18" t="n">
        <v>0</v>
      </c>
      <c r="R78" s="18" t="n">
        <v>0</v>
      </c>
      <c r="S78" s="18" t="n">
        <v>640.2</v>
      </c>
      <c r="T78" s="18" t="n">
        <v>0</v>
      </c>
      <c r="U78" s="18" t="n">
        <v>0</v>
      </c>
      <c r="V78" s="18" t="n">
        <v>0</v>
      </c>
      <c r="W78" s="18" t="n">
        <v>0</v>
      </c>
      <c r="X78" s="18" t="n">
        <v>0</v>
      </c>
      <c r="Y78" s="18" t="n">
        <v>0</v>
      </c>
      <c r="Z78" s="18" t="n">
        <v>0</v>
      </c>
      <c r="AA78" s="18" t="n">
        <v>0</v>
      </c>
      <c r="AB78" s="20" t="n">
        <f aca="false">SUM(C78:AA78)</f>
        <v>2359.6</v>
      </c>
      <c r="AC78" s="6"/>
    </row>
    <row r="79" customFormat="false" ht="12.75" hidden="false" customHeight="false" outlineLevel="0" collapsed="false">
      <c r="A79" s="14"/>
      <c r="B79" s="14" t="s">
        <v>63</v>
      </c>
      <c r="C79" s="18" t="n">
        <v>0</v>
      </c>
      <c r="D79" s="18" t="n">
        <v>0</v>
      </c>
      <c r="E79" s="18" t="n">
        <v>0</v>
      </c>
      <c r="F79" s="18" t="n">
        <v>0</v>
      </c>
      <c r="G79" s="18" t="n">
        <v>65</v>
      </c>
      <c r="H79" s="18" t="n">
        <v>55</v>
      </c>
      <c r="I79" s="18" t="n">
        <v>0</v>
      </c>
      <c r="J79" s="19" t="n">
        <v>117.8</v>
      </c>
      <c r="K79" s="18" t="n">
        <v>1080.9</v>
      </c>
      <c r="L79" s="18" t="n">
        <v>27.1</v>
      </c>
      <c r="M79" s="18" t="n">
        <v>66.1</v>
      </c>
      <c r="N79" s="18" t="n">
        <v>303.9</v>
      </c>
      <c r="O79" s="18" t="n">
        <v>0</v>
      </c>
      <c r="P79" s="18" t="n">
        <v>0</v>
      </c>
      <c r="Q79" s="18" t="n">
        <v>0</v>
      </c>
      <c r="R79" s="18" t="n">
        <v>0</v>
      </c>
      <c r="S79" s="18" t="n">
        <v>640.2</v>
      </c>
      <c r="T79" s="18" t="n">
        <v>0</v>
      </c>
      <c r="U79" s="18" t="n">
        <v>0</v>
      </c>
      <c r="V79" s="18" t="n">
        <v>0</v>
      </c>
      <c r="W79" s="18" t="n">
        <v>0</v>
      </c>
      <c r="X79" s="18" t="n">
        <v>0</v>
      </c>
      <c r="Y79" s="18" t="n">
        <v>0</v>
      </c>
      <c r="Z79" s="18" t="n">
        <v>0</v>
      </c>
      <c r="AA79" s="18" t="n">
        <v>0</v>
      </c>
      <c r="AB79" s="20" t="n">
        <f aca="false">SUM(C79:AA79)</f>
        <v>2356</v>
      </c>
      <c r="AC79" s="6"/>
    </row>
    <row r="80" customFormat="false" ht="12.75" hidden="false" customHeight="false" outlineLevel="0" collapsed="false">
      <c r="A80" s="14"/>
      <c r="B80" s="14" t="s">
        <v>64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78</v>
      </c>
      <c r="H80" s="18" t="n">
        <v>37</v>
      </c>
      <c r="I80" s="18" t="n">
        <v>0</v>
      </c>
      <c r="J80" s="19" t="n">
        <v>0</v>
      </c>
      <c r="K80" s="18" t="n">
        <v>1202.7</v>
      </c>
      <c r="L80" s="18" t="n">
        <v>23.1</v>
      </c>
      <c r="M80" s="18" t="n">
        <v>66.1</v>
      </c>
      <c r="N80" s="18" t="n">
        <v>315.8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640.2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20" t="n">
        <f aca="false">SUM(C80:AA80)</f>
        <v>2362.9</v>
      </c>
      <c r="AC80" s="6"/>
    </row>
    <row r="81" customFormat="false" ht="12.75" hidden="false" customHeight="false" outlineLevel="0" collapsed="false">
      <c r="A81" s="14"/>
      <c r="B81" s="14" t="s">
        <v>69</v>
      </c>
      <c r="C81" s="18" t="n">
        <v>0</v>
      </c>
      <c r="D81" s="18" t="n">
        <v>6.8</v>
      </c>
      <c r="E81" s="18" t="n">
        <v>0</v>
      </c>
      <c r="F81" s="18" t="n">
        <v>0</v>
      </c>
      <c r="G81" s="18" t="n">
        <v>77</v>
      </c>
      <c r="H81" s="18" t="n">
        <v>22.9</v>
      </c>
      <c r="I81" s="18" t="n">
        <v>0</v>
      </c>
      <c r="J81" s="19" t="n">
        <v>0</v>
      </c>
      <c r="K81" s="18" t="n">
        <v>1220.9</v>
      </c>
      <c r="L81" s="18" t="n">
        <v>23.3</v>
      </c>
      <c r="M81" s="18" t="n">
        <v>66.1</v>
      </c>
      <c r="N81" s="18" t="n">
        <v>306.4</v>
      </c>
      <c r="O81" s="18" t="n">
        <v>0</v>
      </c>
      <c r="P81" s="18" t="n">
        <v>0</v>
      </c>
      <c r="Q81" s="18" t="n">
        <v>0</v>
      </c>
      <c r="R81" s="18" t="n">
        <v>0</v>
      </c>
      <c r="S81" s="18" t="n">
        <v>640.2</v>
      </c>
      <c r="T81" s="18" t="n">
        <v>0</v>
      </c>
      <c r="U81" s="18" t="n">
        <v>0</v>
      </c>
      <c r="V81" s="18" t="n">
        <v>0</v>
      </c>
      <c r="W81" s="18" t="n">
        <v>0</v>
      </c>
      <c r="X81" s="18" t="n">
        <v>0</v>
      </c>
      <c r="Y81" s="18" t="n">
        <v>0</v>
      </c>
      <c r="Z81" s="18" t="n">
        <v>0</v>
      </c>
      <c r="AA81" s="18" t="n">
        <v>0</v>
      </c>
      <c r="AB81" s="20" t="n">
        <f aca="false">SUM(C81:AA81)</f>
        <v>2363.6</v>
      </c>
      <c r="AC81" s="6"/>
    </row>
    <row r="82" customFormat="false" ht="12.75" hidden="false" customHeight="false" outlineLevel="0" collapsed="false">
      <c r="A82" s="14"/>
      <c r="B82" s="14" t="s">
        <v>66</v>
      </c>
      <c r="C82" s="18" t="n">
        <v>0</v>
      </c>
      <c r="D82" s="18" t="n">
        <v>0</v>
      </c>
      <c r="E82" s="18" t="n">
        <v>0</v>
      </c>
      <c r="F82" s="18" t="n">
        <v>0</v>
      </c>
      <c r="G82" s="18" t="n">
        <v>80.6</v>
      </c>
      <c r="H82" s="18" t="n">
        <v>36.8</v>
      </c>
      <c r="I82" s="18" t="n">
        <v>0</v>
      </c>
      <c r="J82" s="18" t="n">
        <v>0</v>
      </c>
      <c r="K82" s="18" t="n">
        <v>1193.2</v>
      </c>
      <c r="L82" s="18" t="n">
        <v>0</v>
      </c>
      <c r="M82" s="18" t="n">
        <v>0</v>
      </c>
      <c r="N82" s="18" t="n">
        <v>315.8</v>
      </c>
      <c r="O82" s="18" t="n">
        <v>0</v>
      </c>
      <c r="P82" s="18" t="n">
        <v>0</v>
      </c>
      <c r="Q82" s="18" t="n">
        <v>0</v>
      </c>
      <c r="R82" s="18" t="n">
        <v>0</v>
      </c>
      <c r="S82" s="18" t="n">
        <v>640.2</v>
      </c>
      <c r="T82" s="18" t="n">
        <v>0</v>
      </c>
      <c r="U82" s="18" t="n">
        <v>0</v>
      </c>
      <c r="V82" s="18" t="n">
        <v>0</v>
      </c>
      <c r="W82" s="18" t="n">
        <v>0</v>
      </c>
      <c r="X82" s="18" t="n">
        <v>0</v>
      </c>
      <c r="Y82" s="18" t="n">
        <v>0</v>
      </c>
      <c r="Z82" s="18" t="n">
        <v>0</v>
      </c>
      <c r="AA82" s="18" t="n">
        <v>0</v>
      </c>
      <c r="AB82" s="20" t="n">
        <f aca="false">SUM(C82:AA82)</f>
        <v>2266.6</v>
      </c>
      <c r="AC82" s="6"/>
    </row>
    <row r="83" customFormat="false" ht="12.75" hidden="false" customHeight="false" outlineLevel="0" collapsed="false">
      <c r="A83" s="14"/>
      <c r="B83" s="32" t="s">
        <v>28</v>
      </c>
      <c r="C83" s="20" t="n">
        <f aca="false">SUM(C72:C82)</f>
        <v>355.7</v>
      </c>
      <c r="D83" s="20" t="n">
        <f aca="false">SUM(D72:D82)</f>
        <v>484.2</v>
      </c>
      <c r="E83" s="20" t="n">
        <f aca="false">SUM(E72:E82)</f>
        <v>149.4</v>
      </c>
      <c r="F83" s="20" t="n">
        <f aca="false">SUM(F72:F82)</f>
        <v>0</v>
      </c>
      <c r="G83" s="20" t="n">
        <f aca="false">SUM(G72:G82)</f>
        <v>847</v>
      </c>
      <c r="H83" s="20" t="n">
        <f aca="false">SUM(H72:H82)</f>
        <v>372.3</v>
      </c>
      <c r="I83" s="20" t="n">
        <f aca="false">SUM(I72:I82)</f>
        <v>22.1</v>
      </c>
      <c r="J83" s="20" t="n">
        <f aca="false">SUM(J72:J82)</f>
        <v>117.8</v>
      </c>
      <c r="K83" s="20" t="n">
        <f aca="false">SUM(K72:K82)</f>
        <v>10713.2</v>
      </c>
      <c r="L83" s="20" t="n">
        <f aca="false">SUM(L72:L82)</f>
        <v>240.5</v>
      </c>
      <c r="M83" s="20" t="n">
        <f aca="false">SUM(M72:M82)</f>
        <v>593.6</v>
      </c>
      <c r="N83" s="20" t="n">
        <f aca="false">SUM(N72:N82)</f>
        <v>4365.9</v>
      </c>
      <c r="O83" s="20" t="n">
        <f aca="false">SUM(O72:O82)</f>
        <v>0</v>
      </c>
      <c r="P83" s="20" t="n">
        <f aca="false">SUM(P72:P82)</f>
        <v>1792.4</v>
      </c>
      <c r="Q83" s="20" t="n">
        <f aca="false">SUM(Q72:Q82)</f>
        <v>190.9</v>
      </c>
      <c r="R83" s="20" t="n">
        <f aca="false">SUM(R72:R82)</f>
        <v>1210.3</v>
      </c>
      <c r="S83" s="20" t="n">
        <f aca="false">SUM(S72:S82)</f>
        <v>6402</v>
      </c>
      <c r="T83" s="20" t="n">
        <f aca="false">SUM(T72:T82)</f>
        <v>205</v>
      </c>
      <c r="U83" s="20" t="n">
        <f aca="false">SUM(U72:U82)</f>
        <v>3742.3</v>
      </c>
      <c r="V83" s="20" t="n">
        <f aca="false">SUM(V72:V82)</f>
        <v>192.1</v>
      </c>
      <c r="W83" s="20" t="n">
        <f aca="false">SUM(W72:W82)</f>
        <v>3506.2</v>
      </c>
      <c r="X83" s="20" t="n">
        <f aca="false">SUM(X72:X82)</f>
        <v>70.6</v>
      </c>
      <c r="Y83" s="20" t="n">
        <f aca="false">SUM(Y72:Y82)</f>
        <v>1300.1</v>
      </c>
      <c r="Z83" s="20" t="n">
        <f aca="false">SUM(Z72:Z82)</f>
        <v>1171.3</v>
      </c>
      <c r="AA83" s="20" t="n">
        <f aca="false">SUM(AA72:AA82)</f>
        <v>0</v>
      </c>
      <c r="AB83" s="20" t="n">
        <f aca="false">SUM(C83:AA83)</f>
        <v>38044.9</v>
      </c>
      <c r="AC83" s="6"/>
    </row>
    <row r="84" customFormat="false" ht="12.75" hidden="false" customHeight="false" outlineLevel="0" collapsed="false">
      <c r="A84" s="14"/>
      <c r="B84" s="24" t="s">
        <v>67</v>
      </c>
      <c r="C84" s="25" t="n">
        <f aca="false">C83*Demanda!$G$2</f>
        <v>170.736</v>
      </c>
      <c r="D84" s="25" t="n">
        <f aca="false">D83*Demanda!$G$2</f>
        <v>232.416</v>
      </c>
      <c r="E84" s="25" t="n">
        <f aca="false">E83*Demanda!$G$3</f>
        <v>149.4</v>
      </c>
      <c r="F84" s="25" t="n">
        <f aca="false">F83*Demanda!$G$3</f>
        <v>0</v>
      </c>
      <c r="G84" s="25" t="n">
        <f aca="false">G83*Demanda!$G$4</f>
        <v>3388</v>
      </c>
      <c r="H84" s="25" t="n">
        <f aca="false">H83*Demanda!$G$6</f>
        <v>744.6</v>
      </c>
      <c r="I84" s="25" t="n">
        <f aca="false">I83*Demanda!$G$7</f>
        <v>22.1</v>
      </c>
      <c r="J84" s="25" t="n">
        <f aca="false">J83*Demanda!$G$8</f>
        <v>117.8</v>
      </c>
      <c r="K84" s="25" t="n">
        <f aca="false">K83*Demanda!$G$8</f>
        <v>10713.2</v>
      </c>
      <c r="L84" s="25" t="n">
        <f aca="false">L83*Demanda!$G$9</f>
        <v>240.5</v>
      </c>
      <c r="M84" s="25" t="n">
        <f aca="false">M83*Demanda!$G$10</f>
        <v>284.928</v>
      </c>
      <c r="N84" s="25" t="n">
        <f aca="false">N83*Demanda!$G$11</f>
        <v>3492.72</v>
      </c>
      <c r="O84" s="25" t="n">
        <f aca="false">O83*Demanda!$G$12</f>
        <v>0</v>
      </c>
      <c r="P84" s="25" t="n">
        <f aca="false">P83*Demanda!$G$13</f>
        <v>860.352</v>
      </c>
      <c r="Q84" s="25" t="n">
        <f aca="false">Q83*Demanda!$G$17</f>
        <v>25.4533333333333</v>
      </c>
      <c r="R84" s="25" t="n">
        <f aca="false">R83*Demanda!$G$18</f>
        <v>161.373333333333</v>
      </c>
      <c r="S84" s="25" t="n">
        <f aca="false">S83*Demanda!$G$20</f>
        <v>808.673684210526</v>
      </c>
      <c r="T84" s="25" t="n">
        <f aca="false">T83*Demanda!$G$25</f>
        <v>4.31578947368421</v>
      </c>
      <c r="U84" s="25" t="n">
        <f aca="false">U83*Demanda!$G$22</f>
        <v>187.115</v>
      </c>
      <c r="V84" s="25" t="n">
        <f aca="false">V83*Demanda!$G$25</f>
        <v>4.04421052631579</v>
      </c>
      <c r="W84" s="25" t="n">
        <f aca="false">W83*Demanda!$G$22</f>
        <v>175.31</v>
      </c>
      <c r="X84" s="25" t="n">
        <f aca="false">X83*Demanda!$G$25</f>
        <v>1.48631578947368</v>
      </c>
      <c r="Y84" s="25" t="n">
        <f aca="false">Y83*Demanda!$G$22</f>
        <v>65.005</v>
      </c>
      <c r="Z84" s="25" t="n">
        <f aca="false">Z83*Demanda!$G$16</f>
        <v>520.577777777778</v>
      </c>
      <c r="AA84" s="25" t="n">
        <f aca="false">AA83*Demanda!$G$14</f>
        <v>0</v>
      </c>
      <c r="AB84" s="20" t="n">
        <f aca="false">SUM(C84:AA84)</f>
        <v>22370.1064444444</v>
      </c>
      <c r="AC84" s="26" t="n">
        <f aca="false">AB84*Preço!$D$23</f>
        <v>98878.7636231133</v>
      </c>
    </row>
    <row r="85" customFormat="false" ht="12.75" hidden="false" customHeight="true" outlineLevel="0" collapsed="false">
      <c r="A85" s="14" t="s">
        <v>80</v>
      </c>
      <c r="B85" s="21" t="s">
        <v>56</v>
      </c>
      <c r="C85" s="18" t="n">
        <v>1022</v>
      </c>
      <c r="D85" s="18" t="n">
        <v>501.6</v>
      </c>
      <c r="E85" s="18" t="n">
        <v>0</v>
      </c>
      <c r="F85" s="18" t="n">
        <v>0</v>
      </c>
      <c r="G85" s="18" t="n">
        <v>53</v>
      </c>
      <c r="H85" s="18" t="n">
        <v>130.2</v>
      </c>
      <c r="I85" s="18" t="n">
        <v>0</v>
      </c>
      <c r="J85" s="18" t="n">
        <v>0</v>
      </c>
      <c r="K85" s="18" t="n">
        <v>1354.2</v>
      </c>
      <c r="L85" s="18" t="n">
        <v>40</v>
      </c>
      <c r="M85" s="18" t="n">
        <v>0</v>
      </c>
      <c r="N85" s="18" t="n">
        <v>75.6</v>
      </c>
      <c r="O85" s="18" t="n">
        <v>0</v>
      </c>
      <c r="P85" s="18" t="n">
        <v>2424.7</v>
      </c>
      <c r="Q85" s="18" t="n">
        <v>0</v>
      </c>
      <c r="R85" s="18" t="n">
        <v>0</v>
      </c>
      <c r="S85" s="18" t="n">
        <v>0</v>
      </c>
      <c r="T85" s="18" t="n">
        <v>0</v>
      </c>
      <c r="U85" s="18" t="n">
        <v>0</v>
      </c>
      <c r="V85" s="18" t="n">
        <v>0</v>
      </c>
      <c r="W85" s="18" t="n">
        <v>0</v>
      </c>
      <c r="X85" s="18" t="n">
        <v>0</v>
      </c>
      <c r="Y85" s="18" t="n">
        <v>0</v>
      </c>
      <c r="Z85" s="18" t="n">
        <v>0</v>
      </c>
      <c r="AA85" s="18" t="n">
        <v>0</v>
      </c>
      <c r="AB85" s="20" t="n">
        <f aca="false">SUM(C85:AA85)</f>
        <v>5601.3</v>
      </c>
      <c r="AC85" s="6"/>
    </row>
    <row r="86" customFormat="false" ht="12.75" hidden="false" customHeight="true" outlineLevel="0" collapsed="false">
      <c r="A86" s="14"/>
      <c r="B86" s="21" t="s">
        <v>57</v>
      </c>
      <c r="C86" s="18" t="n">
        <v>0</v>
      </c>
      <c r="D86" s="18" t="n">
        <v>4.6</v>
      </c>
      <c r="E86" s="18" t="n">
        <v>0</v>
      </c>
      <c r="F86" s="18" t="n">
        <v>74</v>
      </c>
      <c r="G86" s="18" t="n">
        <v>166.1</v>
      </c>
      <c r="H86" s="18" t="n">
        <v>29.3</v>
      </c>
      <c r="I86" s="18" t="n">
        <v>12.2</v>
      </c>
      <c r="J86" s="18" t="n">
        <v>0</v>
      </c>
      <c r="K86" s="18" t="n">
        <v>2227.2</v>
      </c>
      <c r="L86" s="18" t="n">
        <v>34.9</v>
      </c>
      <c r="M86" s="18" t="n">
        <v>0</v>
      </c>
      <c r="N86" s="18" t="n">
        <v>886.3</v>
      </c>
      <c r="O86" s="18" t="n">
        <v>325.4</v>
      </c>
      <c r="P86" s="18" t="n">
        <v>0</v>
      </c>
      <c r="Q86" s="18" t="n">
        <v>4478.1</v>
      </c>
      <c r="R86" s="18" t="n">
        <v>1205.3</v>
      </c>
      <c r="S86" s="18" t="n">
        <v>1406.6</v>
      </c>
      <c r="T86" s="18" t="n">
        <v>70</v>
      </c>
      <c r="U86" s="18" t="n">
        <v>490.5</v>
      </c>
      <c r="V86" s="18" t="n">
        <v>782.1</v>
      </c>
      <c r="W86" s="18" t="n">
        <v>6198</v>
      </c>
      <c r="X86" s="18" t="n">
        <v>163.5</v>
      </c>
      <c r="Y86" s="18" t="n">
        <v>1295.9</v>
      </c>
      <c r="Z86" s="18" t="n">
        <v>0</v>
      </c>
      <c r="AA86" s="18" t="n">
        <v>0</v>
      </c>
      <c r="AB86" s="20" t="n">
        <f aca="false">SUM(C86:AA86)</f>
        <v>19850</v>
      </c>
      <c r="AC86" s="6"/>
    </row>
    <row r="87" customFormat="false" ht="12.75" hidden="false" customHeight="false" outlineLevel="0" collapsed="false">
      <c r="A87" s="14"/>
      <c r="B87" s="15" t="s">
        <v>78</v>
      </c>
      <c r="C87" s="18" t="n">
        <v>0</v>
      </c>
      <c r="D87" s="18" t="n">
        <v>4.6</v>
      </c>
      <c r="E87" s="18" t="n">
        <v>0</v>
      </c>
      <c r="F87" s="18" t="n">
        <v>0</v>
      </c>
      <c r="G87" s="18" t="n">
        <v>204.4</v>
      </c>
      <c r="H87" s="18" t="n">
        <v>37.3</v>
      </c>
      <c r="I87" s="18" t="n">
        <v>0</v>
      </c>
      <c r="J87" s="18" t="n">
        <v>56</v>
      </c>
      <c r="K87" s="18" t="n">
        <v>2351.5</v>
      </c>
      <c r="L87" s="18" t="n">
        <v>34.9</v>
      </c>
      <c r="M87" s="18" t="n">
        <v>0</v>
      </c>
      <c r="N87" s="18" t="n">
        <v>696.8</v>
      </c>
      <c r="O87" s="18" t="n">
        <v>0</v>
      </c>
      <c r="P87" s="18" t="n">
        <v>0</v>
      </c>
      <c r="Q87" s="18" t="n">
        <v>0</v>
      </c>
      <c r="R87" s="18" t="n">
        <v>0</v>
      </c>
      <c r="S87" s="18" t="n">
        <v>1406.6</v>
      </c>
      <c r="T87" s="18" t="n">
        <v>0</v>
      </c>
      <c r="U87" s="18" t="n">
        <v>0</v>
      </c>
      <c r="V87" s="18" t="n">
        <v>0</v>
      </c>
      <c r="W87" s="18" t="n">
        <v>0</v>
      </c>
      <c r="X87" s="18" t="n">
        <v>0</v>
      </c>
      <c r="Y87" s="18" t="n">
        <v>0</v>
      </c>
      <c r="Z87" s="18" t="n">
        <v>0</v>
      </c>
      <c r="AA87" s="18" t="n">
        <v>0</v>
      </c>
      <c r="AB87" s="20" t="n">
        <f aca="false">SUM(C87:AA87)</f>
        <v>4792.1</v>
      </c>
      <c r="AC87" s="6"/>
    </row>
    <row r="88" customFormat="false" ht="12.75" hidden="false" customHeight="false" outlineLevel="0" collapsed="false">
      <c r="A88" s="14"/>
      <c r="B88" s="15" t="s">
        <v>59</v>
      </c>
      <c r="C88" s="18" t="n">
        <v>0</v>
      </c>
      <c r="D88" s="18" t="n">
        <v>5.9</v>
      </c>
      <c r="E88" s="18" t="n">
        <v>0</v>
      </c>
      <c r="F88" s="18" t="n">
        <v>0</v>
      </c>
      <c r="G88" s="18" t="n">
        <v>198.7</v>
      </c>
      <c r="H88" s="18" t="n">
        <v>40</v>
      </c>
      <c r="I88" s="18" t="n">
        <v>0</v>
      </c>
      <c r="J88" s="18" t="n">
        <v>0</v>
      </c>
      <c r="K88" s="18" t="n">
        <v>2395.7</v>
      </c>
      <c r="L88" s="18" t="n">
        <v>34.9</v>
      </c>
      <c r="M88" s="18" t="n">
        <v>0</v>
      </c>
      <c r="N88" s="18" t="n">
        <v>576.8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1393.3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20" t="n">
        <f aca="false">SUM(C88:AA88)</f>
        <v>4645.3</v>
      </c>
      <c r="AC88" s="6"/>
    </row>
    <row r="89" customFormat="false" ht="12.75" hidden="false" customHeight="false" outlineLevel="0" collapsed="false">
      <c r="A89" s="14"/>
      <c r="B89" s="15" t="s">
        <v>60</v>
      </c>
      <c r="C89" s="18" t="n">
        <v>0</v>
      </c>
      <c r="D89" s="18" t="n">
        <v>4.8</v>
      </c>
      <c r="E89" s="18" t="n">
        <v>0</v>
      </c>
      <c r="F89" s="18" t="n">
        <v>0</v>
      </c>
      <c r="G89" s="18" t="n">
        <v>202.3</v>
      </c>
      <c r="H89" s="18" t="n">
        <v>38.2</v>
      </c>
      <c r="I89" s="18" t="n">
        <v>0</v>
      </c>
      <c r="J89" s="18" t="n">
        <v>0</v>
      </c>
      <c r="K89" s="18" t="n">
        <v>2354.9</v>
      </c>
      <c r="L89" s="18" t="n">
        <v>34.9</v>
      </c>
      <c r="M89" s="18" t="n">
        <v>0</v>
      </c>
      <c r="N89" s="18" t="n">
        <v>587.5</v>
      </c>
      <c r="O89" s="18" t="n">
        <v>0</v>
      </c>
      <c r="P89" s="18" t="n">
        <v>0</v>
      </c>
      <c r="Q89" s="18" t="n">
        <v>0</v>
      </c>
      <c r="R89" s="18" t="n">
        <v>0</v>
      </c>
      <c r="S89" s="18" t="n">
        <v>1362.8</v>
      </c>
      <c r="T89" s="18" t="n">
        <v>0</v>
      </c>
      <c r="U89" s="18" t="n">
        <v>0</v>
      </c>
      <c r="V89" s="18" t="n">
        <v>0</v>
      </c>
      <c r="W89" s="18" t="n">
        <v>0</v>
      </c>
      <c r="X89" s="18" t="n">
        <v>0</v>
      </c>
      <c r="Y89" s="18" t="n">
        <v>0</v>
      </c>
      <c r="Z89" s="18" t="n">
        <v>0</v>
      </c>
      <c r="AA89" s="18" t="n">
        <v>0</v>
      </c>
      <c r="AB89" s="20" t="n">
        <f aca="false">SUM(C89:AA89)</f>
        <v>4585.4</v>
      </c>
      <c r="AC89" s="6"/>
    </row>
    <row r="90" customFormat="false" ht="12.75" hidden="false" customHeight="false" outlineLevel="0" collapsed="false">
      <c r="A90" s="14"/>
      <c r="B90" s="15" t="s">
        <v>61</v>
      </c>
      <c r="C90" s="18" t="n">
        <v>0</v>
      </c>
      <c r="D90" s="18" t="n">
        <v>4.8</v>
      </c>
      <c r="E90" s="18" t="n">
        <v>195.4</v>
      </c>
      <c r="F90" s="18" t="n">
        <v>0</v>
      </c>
      <c r="G90" s="18" t="n">
        <v>187.9</v>
      </c>
      <c r="H90" s="18" t="n">
        <v>45.6</v>
      </c>
      <c r="I90" s="18" t="n">
        <v>0</v>
      </c>
      <c r="J90" s="18" t="n">
        <v>0</v>
      </c>
      <c r="K90" s="18" t="n">
        <v>2194.1</v>
      </c>
      <c r="L90" s="18" t="n">
        <v>0</v>
      </c>
      <c r="M90" s="18" t="n">
        <v>0</v>
      </c>
      <c r="N90" s="18" t="n">
        <v>574.3</v>
      </c>
      <c r="O90" s="18" t="n">
        <v>0</v>
      </c>
      <c r="P90" s="18" t="n">
        <v>0</v>
      </c>
      <c r="Q90" s="18" t="n">
        <v>0</v>
      </c>
      <c r="R90" s="18" t="n">
        <v>0</v>
      </c>
      <c r="S90" s="18" t="n">
        <v>1405.6</v>
      </c>
      <c r="T90" s="18" t="n">
        <v>0</v>
      </c>
      <c r="U90" s="18" t="n">
        <v>0</v>
      </c>
      <c r="V90" s="18" t="n">
        <v>0</v>
      </c>
      <c r="W90" s="18" t="n">
        <v>0</v>
      </c>
      <c r="X90" s="18" t="n">
        <v>0</v>
      </c>
      <c r="Y90" s="18" t="n">
        <v>0</v>
      </c>
      <c r="Z90" s="18" t="n">
        <v>0</v>
      </c>
      <c r="AA90" s="18" t="n">
        <v>0</v>
      </c>
      <c r="AB90" s="20" t="n">
        <f aca="false">SUM(C90:AA90)</f>
        <v>4607.7</v>
      </c>
      <c r="AC90" s="6"/>
    </row>
    <row r="91" customFormat="false" ht="12.75" hidden="false" customHeight="false" outlineLevel="0" collapsed="false">
      <c r="A91" s="14"/>
      <c r="B91" s="4" t="s">
        <v>28</v>
      </c>
      <c r="C91" s="20" t="n">
        <f aca="false">SUM(C85:C90)</f>
        <v>1022</v>
      </c>
      <c r="D91" s="20" t="n">
        <f aca="false">SUM(D85:D90)</f>
        <v>526.3</v>
      </c>
      <c r="E91" s="20" t="n">
        <f aca="false">SUM(E85:E90)</f>
        <v>195.4</v>
      </c>
      <c r="F91" s="20" t="n">
        <f aca="false">SUM(F85:F90)</f>
        <v>74</v>
      </c>
      <c r="G91" s="20" t="n">
        <f aca="false">SUM(G85:G90)</f>
        <v>1012.4</v>
      </c>
      <c r="H91" s="20" t="n">
        <f aca="false">SUM(H85:H90)</f>
        <v>320.6</v>
      </c>
      <c r="I91" s="20" t="n">
        <f aca="false">SUM(I85:I90)</f>
        <v>12.2</v>
      </c>
      <c r="J91" s="20" t="n">
        <f aca="false">SUM(J85:J90)</f>
        <v>56</v>
      </c>
      <c r="K91" s="20" t="n">
        <f aca="false">SUM(K85:K90)</f>
        <v>12877.6</v>
      </c>
      <c r="L91" s="20" t="n">
        <f aca="false">SUM(L85:L90)</f>
        <v>179.6</v>
      </c>
      <c r="M91" s="20" t="n">
        <f aca="false">SUM(M85:M90)</f>
        <v>0</v>
      </c>
      <c r="N91" s="20" t="n">
        <f aca="false">SUM(N85:N90)</f>
        <v>3397.3</v>
      </c>
      <c r="O91" s="20" t="n">
        <f aca="false">SUM(O85:O90)</f>
        <v>325.4</v>
      </c>
      <c r="P91" s="20" t="n">
        <f aca="false">SUM(P85:P90)</f>
        <v>2424.7</v>
      </c>
      <c r="Q91" s="20" t="n">
        <f aca="false">SUM(Q85:Q90)</f>
        <v>4478.1</v>
      </c>
      <c r="R91" s="20" t="n">
        <f aca="false">SUM(R85:R90)</f>
        <v>1205.3</v>
      </c>
      <c r="S91" s="20" t="n">
        <f aca="false">SUM(S85:S90)</f>
        <v>6974.9</v>
      </c>
      <c r="T91" s="20" t="n">
        <f aca="false">SUM(T85:T90)</f>
        <v>70</v>
      </c>
      <c r="U91" s="20" t="n">
        <f aca="false">SUM(U85:U90)</f>
        <v>490.5</v>
      </c>
      <c r="V91" s="20" t="n">
        <f aca="false">SUM(V85:V90)</f>
        <v>782.1</v>
      </c>
      <c r="W91" s="20" t="n">
        <f aca="false">SUM(W85:W90)</f>
        <v>6198</v>
      </c>
      <c r="X91" s="20" t="n">
        <f aca="false">SUM(X85:X90)</f>
        <v>163.5</v>
      </c>
      <c r="Y91" s="20" t="n">
        <f aca="false">SUM(Y85:Y90)</f>
        <v>1295.9</v>
      </c>
      <c r="Z91" s="20" t="n">
        <f aca="false">SUM(Z85:Z90)</f>
        <v>0</v>
      </c>
      <c r="AA91" s="20" t="n">
        <f aca="false">SUM(AA85:AA90)</f>
        <v>0</v>
      </c>
      <c r="AB91" s="20" t="n">
        <f aca="false">SUM(C91:AA91)</f>
        <v>44081.8</v>
      </c>
      <c r="AC91" s="6"/>
    </row>
    <row r="92" customFormat="false" ht="12.75" hidden="false" customHeight="false" outlineLevel="0" collapsed="false">
      <c r="A92" s="14"/>
      <c r="B92" s="24" t="s">
        <v>67</v>
      </c>
      <c r="C92" s="25" t="n">
        <f aca="false">C91*Demanda!$G$2</f>
        <v>490.56</v>
      </c>
      <c r="D92" s="25" t="n">
        <f aca="false">D91*Demanda!$G$2</f>
        <v>252.624</v>
      </c>
      <c r="E92" s="25" t="n">
        <f aca="false">E91*Demanda!$G$3</f>
        <v>195.4</v>
      </c>
      <c r="F92" s="25" t="n">
        <f aca="false">F91*Demanda!$G$3</f>
        <v>74</v>
      </c>
      <c r="G92" s="25" t="n">
        <f aca="false">G91*Demanda!$G$4</f>
        <v>4049.6</v>
      </c>
      <c r="H92" s="25" t="n">
        <f aca="false">H91*Demanda!$G$6</f>
        <v>641.2</v>
      </c>
      <c r="I92" s="25" t="n">
        <f aca="false">I91*Demanda!$G$7</f>
        <v>12.2</v>
      </c>
      <c r="J92" s="25" t="n">
        <f aca="false">J91*Demanda!$G$8</f>
        <v>56</v>
      </c>
      <c r="K92" s="25" t="n">
        <f aca="false">K91*Demanda!$G$8</f>
        <v>12877.6</v>
      </c>
      <c r="L92" s="25" t="n">
        <f aca="false">L91*Demanda!$G$9</f>
        <v>179.6</v>
      </c>
      <c r="M92" s="25" t="n">
        <f aca="false">M91*Demanda!$G$10</f>
        <v>0</v>
      </c>
      <c r="N92" s="25" t="n">
        <f aca="false">N91*Demanda!$G$11</f>
        <v>2717.84</v>
      </c>
      <c r="O92" s="25" t="n">
        <f aca="false">O91*Demanda!$G$12</f>
        <v>260.32</v>
      </c>
      <c r="P92" s="25" t="n">
        <f aca="false">P91*Demanda!$G$13</f>
        <v>1163.856</v>
      </c>
      <c r="Q92" s="25" t="n">
        <f aca="false">Q91*Demanda!$G$17</f>
        <v>597.08</v>
      </c>
      <c r="R92" s="25" t="n">
        <f aca="false">R91*Demanda!$G$18</f>
        <v>160.706666666667</v>
      </c>
      <c r="S92" s="25" t="n">
        <f aca="false">S91*Demanda!$G$20</f>
        <v>881.04</v>
      </c>
      <c r="T92" s="25" t="n">
        <f aca="false">T91*Demanda!$G$25</f>
        <v>1.47368421052632</v>
      </c>
      <c r="U92" s="25" t="n">
        <f aca="false">U91*Demanda!$G$22</f>
        <v>24.525</v>
      </c>
      <c r="V92" s="25" t="n">
        <f aca="false">V91*Demanda!$G$25</f>
        <v>16.4652631578947</v>
      </c>
      <c r="W92" s="25" t="n">
        <f aca="false">W91*Demanda!$G$22</f>
        <v>309.9</v>
      </c>
      <c r="X92" s="25" t="n">
        <f aca="false">X91*Demanda!$G$25</f>
        <v>3.4421052631579</v>
      </c>
      <c r="Y92" s="25" t="n">
        <f aca="false">Y91*Demanda!$G$22</f>
        <v>64.795</v>
      </c>
      <c r="Z92" s="25" t="n">
        <f aca="false">Z91*Demanda!$G$16</f>
        <v>0</v>
      </c>
      <c r="AA92" s="25" t="n">
        <f aca="false">AA91*Demanda!$G$14</f>
        <v>0</v>
      </c>
      <c r="AB92" s="20" t="n">
        <f aca="false">SUM(C92:AA92)</f>
        <v>25030.2277192982</v>
      </c>
      <c r="AC92" s="26" t="n">
        <f aca="false">AB92*Preço!$D$23</f>
        <v>110636.843692974</v>
      </c>
    </row>
    <row r="93" customFormat="false" ht="12.75" hidden="false" customHeight="true" outlineLevel="0" collapsed="false">
      <c r="A93" s="29" t="s">
        <v>81</v>
      </c>
      <c r="B93" s="33" t="s">
        <v>57</v>
      </c>
      <c r="C93" s="18" t="n">
        <v>0</v>
      </c>
      <c r="D93" s="18" t="n">
        <v>1015.5</v>
      </c>
      <c r="E93" s="18" t="n">
        <v>0</v>
      </c>
      <c r="F93" s="18" t="n">
        <v>0</v>
      </c>
      <c r="G93" s="18" t="n">
        <v>21.8</v>
      </c>
      <c r="H93" s="18" t="n">
        <v>4.9</v>
      </c>
      <c r="I93" s="18" t="n">
        <v>0</v>
      </c>
      <c r="J93" s="18" t="n">
        <v>0</v>
      </c>
      <c r="K93" s="18" t="n">
        <v>216.7</v>
      </c>
      <c r="L93" s="18" t="n">
        <v>13.6</v>
      </c>
      <c r="M93" s="18" t="n">
        <v>0</v>
      </c>
      <c r="N93" s="18" t="n">
        <v>222.9</v>
      </c>
      <c r="O93" s="18" t="n">
        <v>0</v>
      </c>
      <c r="P93" s="18" t="n">
        <v>0</v>
      </c>
      <c r="Q93" s="18" t="n">
        <v>0</v>
      </c>
      <c r="R93" s="18" t="n">
        <v>509.4</v>
      </c>
      <c r="S93" s="18" t="n">
        <v>0</v>
      </c>
      <c r="T93" s="18" t="n">
        <v>0</v>
      </c>
      <c r="U93" s="18" t="n">
        <v>382.4</v>
      </c>
      <c r="V93" s="18" t="n">
        <v>0</v>
      </c>
      <c r="W93" s="18" t="n">
        <v>0</v>
      </c>
      <c r="X93" s="18" t="n">
        <v>92.5</v>
      </c>
      <c r="Y93" s="18" t="n">
        <v>327.2</v>
      </c>
      <c r="Z93" s="18" t="n">
        <v>0</v>
      </c>
      <c r="AA93" s="18" t="n">
        <v>0</v>
      </c>
      <c r="AB93" s="20" t="n">
        <f aca="false">SUM(C93:AA93)</f>
        <v>2806.9</v>
      </c>
      <c r="AC93" s="6"/>
    </row>
    <row r="94" customFormat="false" ht="12.75" hidden="false" customHeight="false" outlineLevel="0" collapsed="false">
      <c r="A94" s="29"/>
      <c r="B94" s="33" t="s">
        <v>82</v>
      </c>
      <c r="C94" s="18" t="n">
        <v>0</v>
      </c>
      <c r="D94" s="18" t="n">
        <v>0</v>
      </c>
      <c r="E94" s="18" t="n">
        <v>0</v>
      </c>
      <c r="F94" s="18" t="n">
        <v>0</v>
      </c>
      <c r="G94" s="18" t="n">
        <v>5</v>
      </c>
      <c r="H94" s="18" t="n">
        <v>13.1</v>
      </c>
      <c r="I94" s="18" t="n">
        <v>0</v>
      </c>
      <c r="J94" s="18" t="n">
        <v>0</v>
      </c>
      <c r="K94" s="18" t="n">
        <v>89.6</v>
      </c>
      <c r="L94" s="18" t="n">
        <v>16.1</v>
      </c>
      <c r="M94" s="18" t="n">
        <v>0</v>
      </c>
      <c r="N94" s="18" t="n">
        <v>16.1</v>
      </c>
      <c r="O94" s="18" t="n">
        <v>0</v>
      </c>
      <c r="P94" s="18" t="n">
        <v>0</v>
      </c>
      <c r="Q94" s="18" t="n">
        <v>0</v>
      </c>
      <c r="R94" s="18" t="n">
        <v>0</v>
      </c>
      <c r="S94" s="18" t="n">
        <v>0</v>
      </c>
      <c r="T94" s="18" t="n">
        <v>0</v>
      </c>
      <c r="U94" s="18" t="n">
        <v>0</v>
      </c>
      <c r="V94" s="18" t="n">
        <v>0</v>
      </c>
      <c r="W94" s="18" t="n">
        <v>0</v>
      </c>
      <c r="X94" s="18" t="n">
        <v>0</v>
      </c>
      <c r="Y94" s="18" t="n">
        <v>0</v>
      </c>
      <c r="Z94" s="18" t="n">
        <v>0</v>
      </c>
      <c r="AA94" s="18" t="n">
        <v>0</v>
      </c>
      <c r="AB94" s="20" t="n">
        <f aca="false">SUM(C94:AA94)</f>
        <v>139.9</v>
      </c>
      <c r="AC94" s="6"/>
    </row>
    <row r="95" customFormat="false" ht="12.75" hidden="false" customHeight="false" outlineLevel="0" collapsed="false">
      <c r="A95" s="29"/>
      <c r="B95" s="4" t="s">
        <v>28</v>
      </c>
      <c r="C95" s="20" t="n">
        <f aca="false">SUM(C93:C94)</f>
        <v>0</v>
      </c>
      <c r="D95" s="20" t="n">
        <f aca="false">SUM(D93:D94)</f>
        <v>1015.5</v>
      </c>
      <c r="E95" s="20" t="n">
        <f aca="false">SUM(E93:E94)</f>
        <v>0</v>
      </c>
      <c r="F95" s="20" t="n">
        <f aca="false">SUM(F93:F94)</f>
        <v>0</v>
      </c>
      <c r="G95" s="20" t="n">
        <f aca="false">SUM(G93:G94)</f>
        <v>26.8</v>
      </c>
      <c r="H95" s="20" t="n">
        <f aca="false">SUM(H93:H94)</f>
        <v>18</v>
      </c>
      <c r="I95" s="20" t="n">
        <f aca="false">SUM(I93:I94)</f>
        <v>0</v>
      </c>
      <c r="J95" s="20" t="n">
        <f aca="false">SUM(J93:J94)</f>
        <v>0</v>
      </c>
      <c r="K95" s="20" t="n">
        <f aca="false">SUM(K93:K94)</f>
        <v>306.3</v>
      </c>
      <c r="L95" s="20" t="n">
        <f aca="false">SUM(L93:L94)</f>
        <v>29.7</v>
      </c>
      <c r="M95" s="20" t="n">
        <f aca="false">SUM(M93:M94)</f>
        <v>0</v>
      </c>
      <c r="N95" s="20" t="n">
        <f aca="false">SUM(N93:N94)</f>
        <v>239</v>
      </c>
      <c r="O95" s="20" t="n">
        <f aca="false">SUM(O93:O94)</f>
        <v>0</v>
      </c>
      <c r="P95" s="20" t="n">
        <f aca="false">SUM(P93:P94)</f>
        <v>0</v>
      </c>
      <c r="Q95" s="20" t="n">
        <f aca="false">SUM(Q93:Q94)</f>
        <v>0</v>
      </c>
      <c r="R95" s="20" t="n">
        <f aca="false">SUM(R93:R94)</f>
        <v>509.4</v>
      </c>
      <c r="S95" s="20" t="n">
        <f aca="false">SUM(S93:S94)</f>
        <v>0</v>
      </c>
      <c r="T95" s="20" t="n">
        <f aca="false">SUM(T93:T94)</f>
        <v>0</v>
      </c>
      <c r="U95" s="20" t="n">
        <f aca="false">SUM(U93:U94)</f>
        <v>382.4</v>
      </c>
      <c r="V95" s="20" t="n">
        <f aca="false">SUM(V93:V94)</f>
        <v>0</v>
      </c>
      <c r="W95" s="20" t="n">
        <f aca="false">SUM(W93:W94)</f>
        <v>0</v>
      </c>
      <c r="X95" s="20" t="n">
        <f aca="false">SUM(X93:X94)</f>
        <v>92.5</v>
      </c>
      <c r="Y95" s="20" t="n">
        <f aca="false">SUM(Y93:Y94)</f>
        <v>327.2</v>
      </c>
      <c r="Z95" s="20" t="n">
        <f aca="false">SUM(Z93:Z94)</f>
        <v>0</v>
      </c>
      <c r="AA95" s="20" t="n">
        <f aca="false">SUM(AA93:AA94)</f>
        <v>0</v>
      </c>
      <c r="AB95" s="20" t="n">
        <f aca="false">SUM(C95:AA95)</f>
        <v>2946.8</v>
      </c>
      <c r="AC95" s="6"/>
    </row>
    <row r="96" customFormat="false" ht="12.75" hidden="false" customHeight="false" outlineLevel="0" collapsed="false">
      <c r="A96" s="29"/>
      <c r="B96" s="24" t="s">
        <v>67</v>
      </c>
      <c r="C96" s="25" t="n">
        <f aca="false">C95*Demanda!$G$2</f>
        <v>0</v>
      </c>
      <c r="D96" s="25" t="n">
        <f aca="false">D95*Demanda!$G$2</f>
        <v>487.44</v>
      </c>
      <c r="E96" s="25" t="n">
        <f aca="false">E95*Demanda!$G$3</f>
        <v>0</v>
      </c>
      <c r="F96" s="25" t="n">
        <f aca="false">F95*Demanda!$G$3</f>
        <v>0</v>
      </c>
      <c r="G96" s="25" t="n">
        <f aca="false">G95*Demanda!$G$4</f>
        <v>107.2</v>
      </c>
      <c r="H96" s="25" t="n">
        <f aca="false">H95*Demanda!$G$6</f>
        <v>36</v>
      </c>
      <c r="I96" s="25" t="n">
        <f aca="false">I95*Demanda!$G$7</f>
        <v>0</v>
      </c>
      <c r="J96" s="25" t="n">
        <f aca="false">J95*Demanda!$G$8</f>
        <v>0</v>
      </c>
      <c r="K96" s="25" t="n">
        <f aca="false">K95*Demanda!$G$8</f>
        <v>306.3</v>
      </c>
      <c r="L96" s="25" t="n">
        <f aca="false">L95*Demanda!$G$9</f>
        <v>29.7</v>
      </c>
      <c r="M96" s="25" t="n">
        <f aca="false">M95*Demanda!$G$10</f>
        <v>0</v>
      </c>
      <c r="N96" s="25" t="n">
        <f aca="false">N95*Demanda!$G$11</f>
        <v>191.2</v>
      </c>
      <c r="O96" s="25" t="n">
        <f aca="false">O95*Demanda!$G$12</f>
        <v>0</v>
      </c>
      <c r="P96" s="25" t="n">
        <f aca="false">P95*Demanda!$G$13</f>
        <v>0</v>
      </c>
      <c r="Q96" s="25" t="n">
        <f aca="false">Q95*Demanda!$G$17</f>
        <v>0</v>
      </c>
      <c r="R96" s="25" t="n">
        <f aca="false">R95*Demanda!$G$18</f>
        <v>67.92</v>
      </c>
      <c r="S96" s="25" t="n">
        <f aca="false">S95*Demanda!$G$20</f>
        <v>0</v>
      </c>
      <c r="T96" s="25" t="n">
        <f aca="false">T95*Demanda!$G$25</f>
        <v>0</v>
      </c>
      <c r="U96" s="25" t="n">
        <f aca="false">U95*Demanda!$G$22</f>
        <v>19.12</v>
      </c>
      <c r="V96" s="25" t="n">
        <f aca="false">V95*Demanda!$G$25</f>
        <v>0</v>
      </c>
      <c r="W96" s="25" t="n">
        <f aca="false">W95*Demanda!$G$22</f>
        <v>0</v>
      </c>
      <c r="X96" s="25" t="n">
        <f aca="false">X95*Demanda!$G$25</f>
        <v>1.94736842105263</v>
      </c>
      <c r="Y96" s="25" t="n">
        <f aca="false">Y95*Demanda!$G$22</f>
        <v>16.36</v>
      </c>
      <c r="Z96" s="25" t="n">
        <f aca="false">Z95*Demanda!$G$16</f>
        <v>0</v>
      </c>
      <c r="AA96" s="25" t="n">
        <f aca="false">AA95*Demanda!$G$14</f>
        <v>0</v>
      </c>
      <c r="AB96" s="20" t="n">
        <f aca="false">SUM(C96:AA96)</f>
        <v>1263.18736842105</v>
      </c>
      <c r="AC96" s="26" t="n">
        <f aca="false">AB96*Preço!$D$23</f>
        <v>5583.45153716633</v>
      </c>
    </row>
    <row r="97" customFormat="false" ht="12.75" hidden="false" customHeight="true" outlineLevel="0" collapsed="false">
      <c r="A97" s="29" t="s">
        <v>83</v>
      </c>
      <c r="B97" s="21" t="s">
        <v>84</v>
      </c>
      <c r="C97" s="18" t="n">
        <v>0</v>
      </c>
      <c r="D97" s="18" t="n">
        <v>200</v>
      </c>
      <c r="E97" s="18" t="n">
        <v>0</v>
      </c>
      <c r="F97" s="18" t="n">
        <v>0</v>
      </c>
      <c r="G97" s="18" t="n">
        <v>0</v>
      </c>
      <c r="H97" s="18" t="n">
        <v>0</v>
      </c>
      <c r="I97" s="18" t="n">
        <v>0</v>
      </c>
      <c r="J97" s="18" t="n">
        <v>0</v>
      </c>
      <c r="K97" s="18" t="n">
        <v>0</v>
      </c>
      <c r="L97" s="18" t="n">
        <v>0</v>
      </c>
      <c r="M97" s="18" t="n">
        <v>0</v>
      </c>
      <c r="N97" s="18" t="n">
        <v>48.6</v>
      </c>
      <c r="O97" s="18" t="n">
        <v>0</v>
      </c>
      <c r="P97" s="18" t="n">
        <v>0</v>
      </c>
      <c r="Q97" s="18" t="n">
        <v>0</v>
      </c>
      <c r="R97" s="18" t="n">
        <v>0</v>
      </c>
      <c r="S97" s="18" t="n">
        <v>0</v>
      </c>
      <c r="T97" s="18" t="n">
        <v>0</v>
      </c>
      <c r="U97" s="22" t="n">
        <v>0</v>
      </c>
      <c r="V97" s="18" t="n">
        <v>0</v>
      </c>
      <c r="W97" s="18" t="n">
        <v>0</v>
      </c>
      <c r="X97" s="18" t="n">
        <v>0</v>
      </c>
      <c r="Y97" s="18" t="n">
        <v>0</v>
      </c>
      <c r="Z97" s="18" t="n">
        <v>0</v>
      </c>
      <c r="AA97" s="18" t="n">
        <v>0</v>
      </c>
      <c r="AB97" s="20" t="n">
        <f aca="false">SUM(C97:AA97)</f>
        <v>248.6</v>
      </c>
      <c r="AC97" s="6"/>
    </row>
    <row r="98" customFormat="false" ht="12.75" hidden="false" customHeight="false" outlineLevel="0" collapsed="false">
      <c r="A98" s="29"/>
      <c r="B98" s="21" t="s">
        <v>85</v>
      </c>
      <c r="C98" s="18" t="n">
        <v>0</v>
      </c>
      <c r="D98" s="18" t="n">
        <v>100</v>
      </c>
      <c r="E98" s="18" t="n">
        <v>0</v>
      </c>
      <c r="F98" s="18" t="n">
        <v>0</v>
      </c>
      <c r="G98" s="18" t="n">
        <v>0</v>
      </c>
      <c r="H98" s="18" t="n">
        <v>0</v>
      </c>
      <c r="I98" s="18" t="n">
        <v>0</v>
      </c>
      <c r="J98" s="18" t="n">
        <v>0</v>
      </c>
      <c r="K98" s="18" t="n">
        <v>0</v>
      </c>
      <c r="L98" s="18" t="n">
        <v>0</v>
      </c>
      <c r="M98" s="18" t="n">
        <v>0</v>
      </c>
      <c r="N98" s="18" t="n">
        <v>48.6</v>
      </c>
      <c r="O98" s="18" t="n">
        <v>0</v>
      </c>
      <c r="P98" s="18" t="n">
        <v>0</v>
      </c>
      <c r="Q98" s="18" t="n">
        <v>0</v>
      </c>
      <c r="R98" s="18" t="n">
        <v>0</v>
      </c>
      <c r="S98" s="18" t="n">
        <v>0</v>
      </c>
      <c r="T98" s="18" t="n">
        <v>0</v>
      </c>
      <c r="U98" s="22" t="n">
        <v>0</v>
      </c>
      <c r="V98" s="18" t="n">
        <v>0</v>
      </c>
      <c r="W98" s="18" t="n">
        <v>0</v>
      </c>
      <c r="X98" s="18" t="n">
        <v>0</v>
      </c>
      <c r="Y98" s="18" t="n">
        <v>0</v>
      </c>
      <c r="Z98" s="18" t="n">
        <v>0</v>
      </c>
      <c r="AA98" s="18" t="n">
        <v>0</v>
      </c>
      <c r="AB98" s="20" t="n">
        <f aca="false">SUM(C98:AA98)</f>
        <v>148.6</v>
      </c>
      <c r="AC98" s="6"/>
    </row>
    <row r="99" customFormat="false" ht="12.75" hidden="false" customHeight="false" outlineLevel="0" collapsed="false">
      <c r="A99" s="29"/>
      <c r="B99" s="21" t="s">
        <v>75</v>
      </c>
      <c r="C99" s="18" t="n">
        <v>130</v>
      </c>
      <c r="D99" s="18" t="n">
        <v>50</v>
      </c>
      <c r="E99" s="18" t="n">
        <v>0</v>
      </c>
      <c r="F99" s="18" t="n">
        <v>0</v>
      </c>
      <c r="G99" s="18" t="n">
        <v>0</v>
      </c>
      <c r="H99" s="18" t="n">
        <v>0</v>
      </c>
      <c r="I99" s="18" t="n">
        <v>0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114.7</v>
      </c>
      <c r="O99" s="18" t="n">
        <v>0</v>
      </c>
      <c r="P99" s="18" t="n">
        <v>0</v>
      </c>
      <c r="Q99" s="18" t="n">
        <v>0</v>
      </c>
      <c r="R99" s="18" t="n">
        <v>0</v>
      </c>
      <c r="S99" s="18" t="n">
        <v>0</v>
      </c>
      <c r="T99" s="18" t="n">
        <v>0</v>
      </c>
      <c r="U99" s="22" t="n">
        <v>0</v>
      </c>
      <c r="V99" s="18" t="n">
        <v>0</v>
      </c>
      <c r="W99" s="18" t="n">
        <v>0</v>
      </c>
      <c r="X99" s="18" t="n">
        <v>0</v>
      </c>
      <c r="Y99" s="18" t="n">
        <v>0</v>
      </c>
      <c r="Z99" s="18" t="n">
        <v>0</v>
      </c>
      <c r="AA99" s="18" t="n">
        <v>0</v>
      </c>
      <c r="AB99" s="20" t="n">
        <f aca="false">SUM(C99:AA99)</f>
        <v>294.7</v>
      </c>
      <c r="AC99" s="6"/>
    </row>
    <row r="100" customFormat="false" ht="12.75" hidden="false" customHeight="false" outlineLevel="0" collapsed="false">
      <c r="A100" s="29"/>
      <c r="B100" s="21" t="s">
        <v>76</v>
      </c>
      <c r="C100" s="18" t="n">
        <v>0</v>
      </c>
      <c r="D100" s="18" t="n">
        <v>5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114.7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22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20" t="n">
        <f aca="false">SUM(C100:AA100)</f>
        <v>164.7</v>
      </c>
      <c r="AC100" s="6"/>
    </row>
    <row r="101" customFormat="false" ht="12.75" hidden="false" customHeight="true" outlineLevel="0" collapsed="false">
      <c r="A101" s="29"/>
      <c r="B101" s="21" t="s">
        <v>57</v>
      </c>
      <c r="C101" s="18" t="n">
        <v>0</v>
      </c>
      <c r="D101" s="18" t="n">
        <v>0</v>
      </c>
      <c r="E101" s="18" t="n">
        <v>0</v>
      </c>
      <c r="F101" s="18" t="n">
        <v>0</v>
      </c>
      <c r="G101" s="18" t="n">
        <v>7.7</v>
      </c>
      <c r="H101" s="18" t="n">
        <v>0</v>
      </c>
      <c r="I101" s="18" t="n">
        <v>105.3</v>
      </c>
      <c r="J101" s="18" t="n">
        <v>0</v>
      </c>
      <c r="K101" s="18" t="n">
        <v>144.5</v>
      </c>
      <c r="L101" s="18" t="n">
        <v>0</v>
      </c>
      <c r="M101" s="18" t="n">
        <v>488.6</v>
      </c>
      <c r="N101" s="18" t="n">
        <v>37</v>
      </c>
      <c r="O101" s="18" t="n">
        <v>0</v>
      </c>
      <c r="P101" s="18" t="n">
        <v>0</v>
      </c>
      <c r="Q101" s="18" t="n">
        <v>0</v>
      </c>
      <c r="R101" s="18" t="n">
        <v>0</v>
      </c>
      <c r="S101" s="18" t="n">
        <v>455.2</v>
      </c>
      <c r="T101" s="34" t="n">
        <v>0</v>
      </c>
      <c r="U101" s="34" t="n">
        <v>0</v>
      </c>
      <c r="V101" s="18" t="n">
        <v>0</v>
      </c>
      <c r="W101" s="18" t="n">
        <v>0</v>
      </c>
      <c r="X101" s="22" t="n">
        <v>0</v>
      </c>
      <c r="Y101" s="22" t="n">
        <v>0</v>
      </c>
      <c r="Z101" s="18" t="n">
        <v>0</v>
      </c>
      <c r="AA101" s="18" t="n">
        <v>0</v>
      </c>
      <c r="AB101" s="20" t="n">
        <f aca="false">SUM(C101:AA101)</f>
        <v>1238.3</v>
      </c>
      <c r="AC101" s="6"/>
    </row>
    <row r="102" customFormat="false" ht="12.75" hidden="false" customHeight="false" outlineLevel="0" collapsed="false">
      <c r="A102" s="29"/>
      <c r="B102" s="21" t="s">
        <v>78</v>
      </c>
      <c r="C102" s="18" t="n">
        <v>0</v>
      </c>
      <c r="D102" s="18" t="n">
        <v>0</v>
      </c>
      <c r="E102" s="18" t="n">
        <v>0</v>
      </c>
      <c r="F102" s="18" t="n">
        <v>0</v>
      </c>
      <c r="G102" s="18" t="n">
        <v>54.8</v>
      </c>
      <c r="H102" s="18" t="n">
        <v>88.8</v>
      </c>
      <c r="I102" s="18" t="n">
        <v>0</v>
      </c>
      <c r="J102" s="18" t="n">
        <v>0</v>
      </c>
      <c r="K102" s="18" t="n">
        <v>567.9</v>
      </c>
      <c r="L102" s="18" t="n">
        <v>0</v>
      </c>
      <c r="M102" s="18" t="n">
        <v>0</v>
      </c>
      <c r="N102" s="18" t="n">
        <v>37</v>
      </c>
      <c r="O102" s="18" t="n">
        <v>0</v>
      </c>
      <c r="P102" s="18" t="n">
        <v>0</v>
      </c>
      <c r="Q102" s="18" t="n">
        <v>0</v>
      </c>
      <c r="R102" s="18" t="n">
        <v>0</v>
      </c>
      <c r="S102" s="18" t="n">
        <v>455.2</v>
      </c>
      <c r="T102" s="34" t="n">
        <v>0</v>
      </c>
      <c r="U102" s="34" t="n">
        <v>0</v>
      </c>
      <c r="V102" s="18" t="n">
        <v>0</v>
      </c>
      <c r="W102" s="18" t="n">
        <v>0</v>
      </c>
      <c r="X102" s="18" t="n">
        <v>0</v>
      </c>
      <c r="Y102" s="18" t="n">
        <v>0</v>
      </c>
      <c r="Z102" s="18" t="n">
        <v>0</v>
      </c>
      <c r="AA102" s="18" t="n">
        <v>0</v>
      </c>
      <c r="AB102" s="20" t="n">
        <f aca="false">SUM(C102:AA102)</f>
        <v>1203.7</v>
      </c>
      <c r="AC102" s="6"/>
    </row>
    <row r="103" customFormat="false" ht="12.75" hidden="false" customHeight="false" outlineLevel="0" collapsed="false">
      <c r="A103" s="29"/>
      <c r="B103" s="21" t="s">
        <v>59</v>
      </c>
      <c r="C103" s="18" t="n">
        <v>0</v>
      </c>
      <c r="D103" s="18" t="n">
        <v>0</v>
      </c>
      <c r="E103" s="18" t="n">
        <v>0</v>
      </c>
      <c r="F103" s="18" t="n">
        <v>0</v>
      </c>
      <c r="G103" s="18" t="n">
        <v>54.8</v>
      </c>
      <c r="H103" s="18" t="n">
        <v>18.8</v>
      </c>
      <c r="I103" s="18" t="n">
        <v>0</v>
      </c>
      <c r="J103" s="18" t="n">
        <v>0</v>
      </c>
      <c r="K103" s="18" t="n">
        <v>874.5</v>
      </c>
      <c r="L103" s="18" t="n">
        <v>0</v>
      </c>
      <c r="M103" s="18" t="n">
        <v>0</v>
      </c>
      <c r="N103" s="18" t="n">
        <v>55.6</v>
      </c>
      <c r="O103" s="18" t="n">
        <v>0</v>
      </c>
      <c r="P103" s="18" t="n">
        <v>0</v>
      </c>
      <c r="Q103" s="18" t="n">
        <v>0</v>
      </c>
      <c r="R103" s="18" t="n">
        <v>0</v>
      </c>
      <c r="S103" s="18" t="n">
        <v>455.2</v>
      </c>
      <c r="T103" s="34" t="n">
        <v>0</v>
      </c>
      <c r="U103" s="34" t="n">
        <v>0</v>
      </c>
      <c r="V103" s="18" t="n">
        <v>0</v>
      </c>
      <c r="W103" s="18" t="n">
        <v>0</v>
      </c>
      <c r="X103" s="18" t="n">
        <v>0</v>
      </c>
      <c r="Y103" s="18" t="n">
        <v>0</v>
      </c>
      <c r="Z103" s="18" t="n">
        <v>0</v>
      </c>
      <c r="AA103" s="18" t="n">
        <v>0</v>
      </c>
      <c r="AB103" s="20" t="n">
        <f aca="false">SUM(C103:AA103)</f>
        <v>1458.9</v>
      </c>
      <c r="AC103" s="6"/>
    </row>
    <row r="104" customFormat="false" ht="12.75" hidden="false" customHeight="false" outlineLevel="0" collapsed="false">
      <c r="A104" s="29"/>
      <c r="B104" s="21" t="s">
        <v>60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54.8</v>
      </c>
      <c r="H104" s="18" t="n">
        <v>18.8</v>
      </c>
      <c r="I104" s="18" t="n">
        <v>0</v>
      </c>
      <c r="J104" s="18" t="n">
        <v>0</v>
      </c>
      <c r="K104" s="18" t="n">
        <v>874.5</v>
      </c>
      <c r="L104" s="18" t="n">
        <v>0</v>
      </c>
      <c r="M104" s="18" t="n">
        <v>0</v>
      </c>
      <c r="N104" s="18" t="n">
        <v>55.6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455.2</v>
      </c>
      <c r="T104" s="34" t="n">
        <v>0</v>
      </c>
      <c r="U104" s="34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20" t="n">
        <f aca="false">SUM(C104:AA104)</f>
        <v>1458.9</v>
      </c>
      <c r="AC104" s="6"/>
    </row>
    <row r="105" customFormat="false" ht="12.75" hidden="false" customHeight="false" outlineLevel="0" collapsed="false">
      <c r="A105" s="29"/>
      <c r="B105" s="21" t="s">
        <v>61</v>
      </c>
      <c r="C105" s="18" t="n">
        <v>0</v>
      </c>
      <c r="D105" s="18" t="n">
        <v>0</v>
      </c>
      <c r="E105" s="18" t="n">
        <v>0</v>
      </c>
      <c r="F105" s="18" t="n">
        <v>0</v>
      </c>
      <c r="G105" s="18" t="n">
        <v>54.8</v>
      </c>
      <c r="H105" s="18" t="n">
        <v>18.8</v>
      </c>
      <c r="I105" s="18" t="n">
        <v>0</v>
      </c>
      <c r="J105" s="18" t="n">
        <v>0</v>
      </c>
      <c r="K105" s="18" t="n">
        <v>874.5</v>
      </c>
      <c r="L105" s="18" t="n">
        <v>0</v>
      </c>
      <c r="M105" s="18" t="n">
        <v>0</v>
      </c>
      <c r="N105" s="18" t="n">
        <v>55.6</v>
      </c>
      <c r="O105" s="18" t="n">
        <v>0</v>
      </c>
      <c r="P105" s="18" t="n">
        <v>0</v>
      </c>
      <c r="Q105" s="18" t="n">
        <v>0</v>
      </c>
      <c r="R105" s="18" t="n">
        <v>0</v>
      </c>
      <c r="S105" s="18" t="n">
        <v>455.2</v>
      </c>
      <c r="T105" s="34" t="n">
        <v>0</v>
      </c>
      <c r="U105" s="34" t="n">
        <v>0</v>
      </c>
      <c r="V105" s="18" t="n">
        <v>0</v>
      </c>
      <c r="W105" s="18" t="n">
        <v>0</v>
      </c>
      <c r="X105" s="18" t="n">
        <v>0</v>
      </c>
      <c r="Y105" s="18" t="n">
        <v>0</v>
      </c>
      <c r="Z105" s="18" t="n">
        <v>0</v>
      </c>
      <c r="AA105" s="18" t="n">
        <v>0</v>
      </c>
      <c r="AB105" s="20" t="n">
        <f aca="false">SUM(C105:AA105)</f>
        <v>1458.9</v>
      </c>
      <c r="AC105" s="6"/>
    </row>
    <row r="106" customFormat="false" ht="12.75" hidden="false" customHeight="false" outlineLevel="0" collapsed="false">
      <c r="A106" s="29"/>
      <c r="B106" s="21" t="s">
        <v>62</v>
      </c>
      <c r="C106" s="18" t="n">
        <v>0</v>
      </c>
      <c r="D106" s="18" t="n">
        <v>0</v>
      </c>
      <c r="E106" s="18" t="n">
        <v>0</v>
      </c>
      <c r="F106" s="18" t="n">
        <v>0</v>
      </c>
      <c r="G106" s="18" t="n">
        <v>54.8</v>
      </c>
      <c r="H106" s="18" t="n">
        <v>18.8</v>
      </c>
      <c r="I106" s="18" t="n">
        <v>0</v>
      </c>
      <c r="J106" s="18" t="n">
        <v>0</v>
      </c>
      <c r="K106" s="18" t="n">
        <v>874.5</v>
      </c>
      <c r="L106" s="18" t="n">
        <v>0</v>
      </c>
      <c r="M106" s="18" t="n">
        <v>0</v>
      </c>
      <c r="N106" s="18" t="n">
        <v>55.6</v>
      </c>
      <c r="O106" s="18" t="n">
        <v>0</v>
      </c>
      <c r="P106" s="18" t="n">
        <v>0</v>
      </c>
      <c r="Q106" s="18" t="n">
        <v>0</v>
      </c>
      <c r="R106" s="18" t="n">
        <v>0</v>
      </c>
      <c r="S106" s="18" t="n">
        <v>455.2</v>
      </c>
      <c r="T106" s="34" t="n">
        <v>0</v>
      </c>
      <c r="U106" s="34" t="n">
        <v>0</v>
      </c>
      <c r="V106" s="18" t="n">
        <v>0</v>
      </c>
      <c r="W106" s="18" t="n">
        <v>0</v>
      </c>
      <c r="X106" s="18" t="n">
        <v>0</v>
      </c>
      <c r="Y106" s="18" t="n">
        <v>0</v>
      </c>
      <c r="Z106" s="18" t="n">
        <v>0</v>
      </c>
      <c r="AA106" s="18" t="n">
        <v>0</v>
      </c>
      <c r="AB106" s="20" t="n">
        <f aca="false">SUM(C106:AA106)</f>
        <v>1458.9</v>
      </c>
      <c r="AC106" s="6"/>
    </row>
    <row r="107" customFormat="false" ht="12.75" hidden="false" customHeight="false" outlineLevel="0" collapsed="false">
      <c r="A107" s="29"/>
      <c r="B107" s="21" t="s">
        <v>63</v>
      </c>
      <c r="C107" s="18" t="n">
        <v>0</v>
      </c>
      <c r="D107" s="18" t="n">
        <v>0</v>
      </c>
      <c r="E107" s="18" t="n">
        <v>0</v>
      </c>
      <c r="F107" s="18" t="n">
        <v>0</v>
      </c>
      <c r="G107" s="18" t="n">
        <v>54.8</v>
      </c>
      <c r="H107" s="18" t="n">
        <v>18.8</v>
      </c>
      <c r="I107" s="18" t="n">
        <v>0</v>
      </c>
      <c r="J107" s="18" t="n">
        <v>0</v>
      </c>
      <c r="K107" s="18" t="n">
        <v>874.5</v>
      </c>
      <c r="L107" s="18" t="n">
        <v>0</v>
      </c>
      <c r="M107" s="18" t="n">
        <v>0</v>
      </c>
      <c r="N107" s="18" t="n">
        <v>55.6</v>
      </c>
      <c r="O107" s="18" t="n">
        <v>0</v>
      </c>
      <c r="P107" s="18" t="n">
        <v>0</v>
      </c>
      <c r="Q107" s="18" t="n">
        <v>0</v>
      </c>
      <c r="R107" s="18" t="n">
        <v>0</v>
      </c>
      <c r="S107" s="18" t="n">
        <v>455.2</v>
      </c>
      <c r="T107" s="34" t="n">
        <v>0</v>
      </c>
      <c r="U107" s="34" t="n">
        <v>0</v>
      </c>
      <c r="V107" s="18" t="n">
        <v>0</v>
      </c>
      <c r="W107" s="18" t="n">
        <v>0</v>
      </c>
      <c r="X107" s="18" t="n">
        <v>0</v>
      </c>
      <c r="Y107" s="18" t="n">
        <v>0</v>
      </c>
      <c r="Z107" s="18" t="n">
        <v>0</v>
      </c>
      <c r="AA107" s="18" t="n">
        <v>0</v>
      </c>
      <c r="AB107" s="20" t="n">
        <f aca="false">SUM(C107:AA107)</f>
        <v>1458.9</v>
      </c>
      <c r="AC107" s="6"/>
    </row>
    <row r="108" customFormat="false" ht="12.75" hidden="false" customHeight="false" outlineLevel="0" collapsed="false">
      <c r="A108" s="29"/>
      <c r="B108" s="21" t="s">
        <v>64</v>
      </c>
      <c r="C108" s="18" t="n">
        <v>0</v>
      </c>
      <c r="D108" s="18" t="n">
        <v>0</v>
      </c>
      <c r="E108" s="18" t="n">
        <v>0</v>
      </c>
      <c r="F108" s="18" t="n">
        <v>0</v>
      </c>
      <c r="G108" s="18" t="n">
        <v>54.8</v>
      </c>
      <c r="H108" s="18" t="n">
        <v>18.8</v>
      </c>
      <c r="I108" s="18" t="n">
        <v>0</v>
      </c>
      <c r="J108" s="18" t="n">
        <v>0</v>
      </c>
      <c r="K108" s="18" t="n">
        <v>874.5</v>
      </c>
      <c r="L108" s="18" t="n">
        <v>0</v>
      </c>
      <c r="M108" s="18" t="n">
        <v>0</v>
      </c>
      <c r="N108" s="18" t="n">
        <v>55.6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455.2</v>
      </c>
      <c r="T108" s="34" t="n">
        <v>0</v>
      </c>
      <c r="U108" s="34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20" t="n">
        <f aca="false">SUM(C108:AA108)</f>
        <v>1458.9</v>
      </c>
      <c r="AC108" s="6"/>
    </row>
    <row r="109" customFormat="false" ht="12.75" hidden="false" customHeight="false" outlineLevel="0" collapsed="false">
      <c r="A109" s="29"/>
      <c r="B109" s="21" t="s">
        <v>69</v>
      </c>
      <c r="C109" s="18" t="n">
        <v>0</v>
      </c>
      <c r="D109" s="18" t="n">
        <v>0</v>
      </c>
      <c r="E109" s="18" t="n">
        <v>0</v>
      </c>
      <c r="F109" s="18" t="n">
        <v>0</v>
      </c>
      <c r="G109" s="18" t="n">
        <v>54.8</v>
      </c>
      <c r="H109" s="18" t="n">
        <v>18.8</v>
      </c>
      <c r="I109" s="18" t="n">
        <v>0</v>
      </c>
      <c r="J109" s="18" t="n">
        <v>0</v>
      </c>
      <c r="K109" s="18" t="n">
        <v>874.5</v>
      </c>
      <c r="L109" s="18" t="n">
        <v>0</v>
      </c>
      <c r="M109" s="18" t="n">
        <v>0</v>
      </c>
      <c r="N109" s="18" t="n">
        <v>55.6</v>
      </c>
      <c r="O109" s="18" t="n">
        <v>0</v>
      </c>
      <c r="P109" s="18" t="n">
        <v>0</v>
      </c>
      <c r="Q109" s="18" t="n">
        <v>0</v>
      </c>
      <c r="R109" s="18" t="n">
        <v>0</v>
      </c>
      <c r="S109" s="18" t="n">
        <v>455.2</v>
      </c>
      <c r="T109" s="34" t="n">
        <v>0</v>
      </c>
      <c r="U109" s="34" t="n">
        <v>0</v>
      </c>
      <c r="V109" s="18" t="n">
        <v>0</v>
      </c>
      <c r="W109" s="18" t="n">
        <v>0</v>
      </c>
      <c r="X109" s="18" t="n">
        <v>0</v>
      </c>
      <c r="Y109" s="18" t="n">
        <v>0</v>
      </c>
      <c r="Z109" s="18" t="n">
        <v>0</v>
      </c>
      <c r="AA109" s="18" t="n">
        <v>0</v>
      </c>
      <c r="AB109" s="20" t="n">
        <f aca="false">SUM(C109:AA109)</f>
        <v>1458.9</v>
      </c>
      <c r="AC109" s="6"/>
    </row>
    <row r="110" customFormat="false" ht="12.75" hidden="false" customHeight="false" outlineLevel="0" collapsed="false">
      <c r="A110" s="29"/>
      <c r="B110" s="21" t="s">
        <v>66</v>
      </c>
      <c r="C110" s="18" t="n">
        <v>0</v>
      </c>
      <c r="D110" s="18" t="n">
        <v>0</v>
      </c>
      <c r="E110" s="18" t="n">
        <v>0</v>
      </c>
      <c r="F110" s="18" t="n">
        <v>0</v>
      </c>
      <c r="G110" s="18" t="n">
        <v>54.8</v>
      </c>
      <c r="H110" s="18" t="n">
        <v>18.8</v>
      </c>
      <c r="I110" s="18" t="n">
        <v>0</v>
      </c>
      <c r="J110" s="18" t="n">
        <v>0</v>
      </c>
      <c r="K110" s="18" t="n">
        <v>874.5</v>
      </c>
      <c r="L110" s="18" t="n">
        <v>0</v>
      </c>
      <c r="M110" s="18" t="n">
        <v>0</v>
      </c>
      <c r="N110" s="18" t="n">
        <v>55.6</v>
      </c>
      <c r="O110" s="18" t="n">
        <v>0</v>
      </c>
      <c r="P110" s="18" t="n">
        <v>0</v>
      </c>
      <c r="Q110" s="18" t="n">
        <v>0</v>
      </c>
      <c r="R110" s="18" t="n">
        <v>0</v>
      </c>
      <c r="S110" s="18" t="n">
        <v>455.2</v>
      </c>
      <c r="T110" s="34" t="n">
        <v>0</v>
      </c>
      <c r="U110" s="34" t="n">
        <v>0</v>
      </c>
      <c r="V110" s="18" t="n">
        <v>0</v>
      </c>
      <c r="W110" s="18" t="n">
        <v>0</v>
      </c>
      <c r="X110" s="18" t="n">
        <v>0</v>
      </c>
      <c r="Y110" s="18" t="n">
        <v>0</v>
      </c>
      <c r="Z110" s="18" t="n">
        <v>0</v>
      </c>
      <c r="AA110" s="18" t="n">
        <v>0</v>
      </c>
      <c r="AB110" s="20" t="n">
        <f aca="false">SUM(C110:AA110)</f>
        <v>1458.9</v>
      </c>
      <c r="AC110" s="6"/>
    </row>
    <row r="111" customFormat="false" ht="12.75" hidden="false" customHeight="false" outlineLevel="0" collapsed="false">
      <c r="A111" s="29"/>
      <c r="B111" s="21" t="s">
        <v>86</v>
      </c>
      <c r="C111" s="18" t="n">
        <v>0</v>
      </c>
      <c r="D111" s="18" t="n">
        <v>0</v>
      </c>
      <c r="E111" s="18" t="n">
        <v>0</v>
      </c>
      <c r="F111" s="18" t="n">
        <v>0</v>
      </c>
      <c r="G111" s="18" t="n">
        <v>54.8</v>
      </c>
      <c r="H111" s="18" t="n">
        <v>18.8</v>
      </c>
      <c r="I111" s="18" t="n">
        <v>0</v>
      </c>
      <c r="J111" s="18" t="n">
        <v>0</v>
      </c>
      <c r="K111" s="18" t="n">
        <v>874.5</v>
      </c>
      <c r="L111" s="18" t="n">
        <v>0</v>
      </c>
      <c r="M111" s="18" t="n">
        <v>0</v>
      </c>
      <c r="N111" s="18" t="n">
        <v>55.6</v>
      </c>
      <c r="O111" s="18" t="n">
        <v>0</v>
      </c>
      <c r="P111" s="18" t="n">
        <v>0</v>
      </c>
      <c r="Q111" s="18" t="n">
        <v>0</v>
      </c>
      <c r="R111" s="18" t="n">
        <v>0</v>
      </c>
      <c r="S111" s="18" t="n">
        <v>455.2</v>
      </c>
      <c r="T111" s="34" t="n">
        <v>0</v>
      </c>
      <c r="U111" s="34" t="n">
        <v>0</v>
      </c>
      <c r="V111" s="18" t="n">
        <v>0</v>
      </c>
      <c r="W111" s="18" t="n">
        <v>0</v>
      </c>
      <c r="X111" s="18" t="n">
        <v>0</v>
      </c>
      <c r="Y111" s="18" t="n">
        <v>0</v>
      </c>
      <c r="Z111" s="18" t="n">
        <v>0</v>
      </c>
      <c r="AA111" s="18" t="n">
        <v>0</v>
      </c>
      <c r="AB111" s="20" t="n">
        <f aca="false">SUM(C111:AA111)</f>
        <v>1458.9</v>
      </c>
      <c r="AC111" s="6"/>
    </row>
    <row r="112" customFormat="false" ht="12.75" hidden="false" customHeight="false" outlineLevel="0" collapsed="false">
      <c r="A112" s="29"/>
      <c r="B112" s="21" t="s">
        <v>87</v>
      </c>
      <c r="C112" s="18" t="n">
        <v>0</v>
      </c>
      <c r="D112" s="18" t="n">
        <v>0</v>
      </c>
      <c r="E112" s="18" t="n">
        <v>0</v>
      </c>
      <c r="F112" s="18" t="n">
        <v>0</v>
      </c>
      <c r="G112" s="18" t="n">
        <v>54.8</v>
      </c>
      <c r="H112" s="18" t="n">
        <v>18.8</v>
      </c>
      <c r="I112" s="18" t="n">
        <v>0</v>
      </c>
      <c r="J112" s="18" t="n">
        <v>0</v>
      </c>
      <c r="K112" s="18" t="n">
        <v>870.9</v>
      </c>
      <c r="L112" s="18" t="n">
        <v>0</v>
      </c>
      <c r="M112" s="18" t="n">
        <v>0</v>
      </c>
      <c r="N112" s="18" t="n">
        <v>55.6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455.2</v>
      </c>
      <c r="T112" s="34" t="n">
        <v>0</v>
      </c>
      <c r="U112" s="34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20" t="n">
        <f aca="false">SUM(C112:AA112)</f>
        <v>1455.3</v>
      </c>
      <c r="AC112" s="6"/>
    </row>
    <row r="113" customFormat="false" ht="12.75" hidden="false" customHeight="false" outlineLevel="0" collapsed="false">
      <c r="A113" s="29"/>
      <c r="B113" s="21" t="s">
        <v>88</v>
      </c>
      <c r="C113" s="18" t="n">
        <v>0</v>
      </c>
      <c r="D113" s="18" t="n">
        <v>0</v>
      </c>
      <c r="E113" s="18" t="n">
        <v>0</v>
      </c>
      <c r="F113" s="18" t="n">
        <v>0</v>
      </c>
      <c r="G113" s="18" t="n">
        <v>54.8</v>
      </c>
      <c r="H113" s="18" t="n">
        <v>18.8</v>
      </c>
      <c r="I113" s="18" t="n">
        <v>0</v>
      </c>
      <c r="J113" s="18" t="n">
        <v>0</v>
      </c>
      <c r="K113" s="18" t="n">
        <v>870.9</v>
      </c>
      <c r="L113" s="18" t="n">
        <v>0</v>
      </c>
      <c r="M113" s="18" t="n">
        <v>0</v>
      </c>
      <c r="N113" s="18" t="n">
        <v>55.6</v>
      </c>
      <c r="O113" s="18" t="n">
        <v>0</v>
      </c>
      <c r="P113" s="18" t="n">
        <v>0</v>
      </c>
      <c r="Q113" s="18" t="n">
        <v>0</v>
      </c>
      <c r="R113" s="18" t="n">
        <v>0</v>
      </c>
      <c r="S113" s="18" t="n">
        <v>455.2</v>
      </c>
      <c r="T113" s="34" t="n">
        <v>0</v>
      </c>
      <c r="U113" s="34" t="n">
        <v>0</v>
      </c>
      <c r="V113" s="18" t="n">
        <v>0</v>
      </c>
      <c r="W113" s="18" t="n">
        <v>0</v>
      </c>
      <c r="X113" s="18" t="n">
        <v>0</v>
      </c>
      <c r="Y113" s="18" t="n">
        <v>0</v>
      </c>
      <c r="Z113" s="18" t="n">
        <v>0</v>
      </c>
      <c r="AA113" s="18" t="n">
        <v>0</v>
      </c>
      <c r="AB113" s="20" t="n">
        <f aca="false">SUM(C113:AA113)</f>
        <v>1455.3</v>
      </c>
      <c r="AC113" s="6"/>
    </row>
    <row r="114" customFormat="false" ht="12.75" hidden="false" customHeight="false" outlineLevel="0" collapsed="false">
      <c r="A114" s="29"/>
      <c r="B114" s="21" t="s">
        <v>89</v>
      </c>
      <c r="C114" s="18" t="n">
        <v>0</v>
      </c>
      <c r="D114" s="18" t="n">
        <v>0</v>
      </c>
      <c r="E114" s="18" t="n">
        <v>0</v>
      </c>
      <c r="F114" s="18" t="n">
        <v>0</v>
      </c>
      <c r="G114" s="18" t="n">
        <v>54.8</v>
      </c>
      <c r="H114" s="18" t="n">
        <v>18.8</v>
      </c>
      <c r="I114" s="18" t="n">
        <v>0</v>
      </c>
      <c r="J114" s="18" t="n">
        <v>0</v>
      </c>
      <c r="K114" s="18" t="n">
        <v>870.9</v>
      </c>
      <c r="L114" s="18" t="n">
        <v>0</v>
      </c>
      <c r="M114" s="18" t="n">
        <v>0</v>
      </c>
      <c r="N114" s="18" t="n">
        <v>55.6</v>
      </c>
      <c r="O114" s="18" t="n">
        <v>0</v>
      </c>
      <c r="P114" s="18" t="n">
        <v>0</v>
      </c>
      <c r="Q114" s="18" t="n">
        <v>0</v>
      </c>
      <c r="R114" s="18" t="n">
        <v>0</v>
      </c>
      <c r="S114" s="18" t="n">
        <v>455.2</v>
      </c>
      <c r="T114" s="34" t="n">
        <v>0</v>
      </c>
      <c r="U114" s="34" t="n">
        <v>0</v>
      </c>
      <c r="V114" s="18" t="n">
        <v>0</v>
      </c>
      <c r="W114" s="18" t="n">
        <v>0</v>
      </c>
      <c r="X114" s="18" t="n">
        <v>0</v>
      </c>
      <c r="Y114" s="18" t="n">
        <v>0</v>
      </c>
      <c r="Z114" s="18" t="n">
        <v>0</v>
      </c>
      <c r="AA114" s="18" t="n">
        <v>0</v>
      </c>
      <c r="AB114" s="20" t="n">
        <f aca="false">SUM(C114:AA114)</f>
        <v>1455.3</v>
      </c>
      <c r="AC114" s="6"/>
    </row>
    <row r="115" customFormat="false" ht="12.75" hidden="false" customHeight="true" outlineLevel="0" collapsed="false">
      <c r="A115" s="29"/>
      <c r="B115" s="21" t="s">
        <v>90</v>
      </c>
      <c r="C115" s="18" t="n">
        <v>0</v>
      </c>
      <c r="D115" s="18" t="n">
        <v>0</v>
      </c>
      <c r="E115" s="18" t="n">
        <v>0</v>
      </c>
      <c r="F115" s="18" t="n">
        <v>0</v>
      </c>
      <c r="G115" s="18" t="n">
        <v>54.8</v>
      </c>
      <c r="H115" s="18" t="n">
        <v>18.8</v>
      </c>
      <c r="I115" s="18" t="n">
        <v>0</v>
      </c>
      <c r="J115" s="18" t="n">
        <v>0</v>
      </c>
      <c r="K115" s="18" t="n">
        <v>870.9</v>
      </c>
      <c r="L115" s="18" t="n">
        <v>0</v>
      </c>
      <c r="M115" s="18" t="n">
        <v>0</v>
      </c>
      <c r="N115" s="18" t="n">
        <v>55.6</v>
      </c>
      <c r="O115" s="18" t="n">
        <v>0</v>
      </c>
      <c r="P115" s="18" t="n">
        <v>0</v>
      </c>
      <c r="Q115" s="18" t="n">
        <v>0</v>
      </c>
      <c r="R115" s="18" t="n">
        <v>0</v>
      </c>
      <c r="S115" s="18" t="n">
        <v>455.2</v>
      </c>
      <c r="T115" s="34" t="n">
        <v>0</v>
      </c>
      <c r="U115" s="34" t="n">
        <v>0</v>
      </c>
      <c r="V115" s="18" t="n">
        <v>0</v>
      </c>
      <c r="W115" s="18" t="n">
        <v>0</v>
      </c>
      <c r="X115" s="18" t="n">
        <v>0</v>
      </c>
      <c r="Y115" s="18" t="n">
        <v>0</v>
      </c>
      <c r="Z115" s="18" t="n">
        <v>0</v>
      </c>
      <c r="AA115" s="18" t="n">
        <v>0</v>
      </c>
      <c r="AB115" s="20" t="n">
        <f aca="false">SUM(C115:AA115)</f>
        <v>1455.3</v>
      </c>
      <c r="AC115" s="6"/>
    </row>
    <row r="116" customFormat="false" ht="12.75" hidden="false" customHeight="false" outlineLevel="0" collapsed="false">
      <c r="A116" s="29"/>
      <c r="B116" s="21" t="s">
        <v>91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54.8</v>
      </c>
      <c r="H116" s="18" t="n">
        <v>18.8</v>
      </c>
      <c r="I116" s="18" t="n">
        <v>0</v>
      </c>
      <c r="J116" s="18" t="n">
        <v>0</v>
      </c>
      <c r="K116" s="18" t="n">
        <v>870.9</v>
      </c>
      <c r="L116" s="18" t="n">
        <v>0</v>
      </c>
      <c r="M116" s="18" t="n">
        <v>0</v>
      </c>
      <c r="N116" s="18" t="n">
        <v>55.6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455.2</v>
      </c>
      <c r="T116" s="34" t="n">
        <v>0</v>
      </c>
      <c r="U116" s="34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20" t="n">
        <f aca="false">SUM(C116:AA116)</f>
        <v>1455.3</v>
      </c>
      <c r="AC116" s="6"/>
    </row>
    <row r="117" customFormat="false" ht="12.75" hidden="false" customHeight="false" outlineLevel="0" collapsed="false">
      <c r="A117" s="29"/>
      <c r="B117" s="21" t="s">
        <v>92</v>
      </c>
      <c r="C117" s="18" t="n">
        <v>0</v>
      </c>
      <c r="D117" s="18" t="n">
        <v>0</v>
      </c>
      <c r="E117" s="18" t="n">
        <v>0</v>
      </c>
      <c r="F117" s="18" t="n">
        <v>0</v>
      </c>
      <c r="G117" s="18" t="n">
        <v>54.8</v>
      </c>
      <c r="H117" s="18" t="n">
        <v>18.8</v>
      </c>
      <c r="I117" s="18" t="n">
        <v>0</v>
      </c>
      <c r="J117" s="18" t="n">
        <v>0</v>
      </c>
      <c r="K117" s="18" t="n">
        <v>870.9</v>
      </c>
      <c r="L117" s="18" t="n">
        <v>0</v>
      </c>
      <c r="M117" s="18" t="n">
        <v>0</v>
      </c>
      <c r="N117" s="18" t="n">
        <v>55.6</v>
      </c>
      <c r="O117" s="18" t="n">
        <v>0</v>
      </c>
      <c r="P117" s="18" t="n">
        <v>0</v>
      </c>
      <c r="Q117" s="18" t="n">
        <v>0</v>
      </c>
      <c r="R117" s="18" t="n">
        <v>0</v>
      </c>
      <c r="S117" s="18" t="n">
        <v>455.2</v>
      </c>
      <c r="T117" s="34" t="n">
        <v>0</v>
      </c>
      <c r="U117" s="34" t="n">
        <v>0</v>
      </c>
      <c r="V117" s="18" t="n">
        <v>0</v>
      </c>
      <c r="W117" s="18" t="n">
        <v>0</v>
      </c>
      <c r="X117" s="18" t="n">
        <v>0</v>
      </c>
      <c r="Y117" s="18" t="n">
        <v>0</v>
      </c>
      <c r="Z117" s="18" t="n">
        <v>0</v>
      </c>
      <c r="AA117" s="18" t="n">
        <v>0</v>
      </c>
      <c r="AB117" s="20" t="n">
        <f aca="false">SUM(C117:AA117)</f>
        <v>1455.3</v>
      </c>
      <c r="AC117" s="6"/>
    </row>
    <row r="118" customFormat="false" ht="12.75" hidden="false" customHeight="false" outlineLevel="0" collapsed="false">
      <c r="A118" s="29"/>
      <c r="B118" s="21" t="s">
        <v>93</v>
      </c>
      <c r="C118" s="18" t="n">
        <v>0</v>
      </c>
      <c r="D118" s="18" t="n">
        <v>0</v>
      </c>
      <c r="E118" s="18" t="n">
        <v>0</v>
      </c>
      <c r="F118" s="18" t="n">
        <v>220</v>
      </c>
      <c r="G118" s="18" t="n">
        <v>54.8</v>
      </c>
      <c r="H118" s="18" t="n">
        <v>18.8</v>
      </c>
      <c r="I118" s="18" t="n">
        <v>11.7</v>
      </c>
      <c r="J118" s="18" t="n">
        <v>0</v>
      </c>
      <c r="K118" s="18" t="n">
        <v>870.9</v>
      </c>
      <c r="L118" s="18" t="n">
        <v>25</v>
      </c>
      <c r="M118" s="18" t="n">
        <v>0</v>
      </c>
      <c r="N118" s="18" t="n">
        <v>55.6</v>
      </c>
      <c r="O118" s="18" t="n">
        <v>0</v>
      </c>
      <c r="P118" s="18" t="n">
        <v>0</v>
      </c>
      <c r="Q118" s="18" t="n">
        <v>0</v>
      </c>
      <c r="R118" s="18" t="n">
        <v>0</v>
      </c>
      <c r="S118" s="18" t="n">
        <v>455.2</v>
      </c>
      <c r="T118" s="34" t="n">
        <v>0</v>
      </c>
      <c r="U118" s="34" t="n">
        <v>0</v>
      </c>
      <c r="V118" s="18" t="n">
        <v>0</v>
      </c>
      <c r="W118" s="18" t="n">
        <v>0</v>
      </c>
      <c r="X118" s="18" t="n">
        <v>0</v>
      </c>
      <c r="Y118" s="18" t="n">
        <v>0</v>
      </c>
      <c r="Z118" s="18" t="n">
        <v>0</v>
      </c>
      <c r="AA118" s="18" t="n">
        <v>0</v>
      </c>
      <c r="AB118" s="20" t="n">
        <f aca="false">SUM(C118:AA118)</f>
        <v>1712</v>
      </c>
      <c r="AC118" s="6"/>
    </row>
    <row r="119" customFormat="false" ht="12.75" hidden="false" customHeight="false" outlineLevel="0" collapsed="false">
      <c r="A119" s="29"/>
      <c r="B119" s="21" t="s">
        <v>94</v>
      </c>
      <c r="C119" s="18" t="n">
        <v>0</v>
      </c>
      <c r="D119" s="18" t="n">
        <v>0</v>
      </c>
      <c r="E119" s="18" t="n">
        <v>0</v>
      </c>
      <c r="F119" s="35" t="n">
        <v>0</v>
      </c>
      <c r="G119" s="18" t="n">
        <v>54.8</v>
      </c>
      <c r="H119" s="18" t="n">
        <v>18.8</v>
      </c>
      <c r="I119" s="18" t="n">
        <v>0</v>
      </c>
      <c r="J119" s="18" t="n">
        <v>0</v>
      </c>
      <c r="K119" s="18" t="n">
        <v>843.4</v>
      </c>
      <c r="L119" s="18" t="n">
        <v>0</v>
      </c>
      <c r="M119" s="18" t="n">
        <v>0</v>
      </c>
      <c r="N119" s="18" t="n">
        <v>55.6</v>
      </c>
      <c r="O119" s="18" t="n">
        <v>0</v>
      </c>
      <c r="P119" s="18" t="n">
        <v>0</v>
      </c>
      <c r="Q119" s="18" t="n">
        <v>0</v>
      </c>
      <c r="R119" s="18" t="n">
        <v>0</v>
      </c>
      <c r="S119" s="18" t="n">
        <v>455.2</v>
      </c>
      <c r="T119" s="34" t="n">
        <v>0</v>
      </c>
      <c r="U119" s="34" t="n">
        <v>0</v>
      </c>
      <c r="V119" s="18" t="n">
        <v>0</v>
      </c>
      <c r="W119" s="18" t="n">
        <v>0</v>
      </c>
      <c r="X119" s="18" t="n">
        <v>0</v>
      </c>
      <c r="Y119" s="18" t="n">
        <v>0</v>
      </c>
      <c r="Z119" s="18" t="n">
        <v>0</v>
      </c>
      <c r="AA119" s="18" t="n">
        <v>0</v>
      </c>
      <c r="AB119" s="20" t="n">
        <f aca="false">SUM(C119:AA119)</f>
        <v>1427.8</v>
      </c>
      <c r="AC119" s="6"/>
    </row>
    <row r="120" customFormat="false" ht="12.75" hidden="false" customHeight="false" outlineLevel="0" collapsed="false">
      <c r="A120" s="29"/>
      <c r="B120" s="4" t="s">
        <v>28</v>
      </c>
      <c r="C120" s="20" t="n">
        <f aca="false">SUM(C97:C119)</f>
        <v>130</v>
      </c>
      <c r="D120" s="20" t="n">
        <f aca="false">SUM(D97:D119)</f>
        <v>400</v>
      </c>
      <c r="E120" s="20" t="n">
        <f aca="false">SUM(E97:E119)</f>
        <v>0</v>
      </c>
      <c r="F120" s="20" t="n">
        <f aca="false">SUM(F97:F119)</f>
        <v>220</v>
      </c>
      <c r="G120" s="20" t="n">
        <f aca="false">SUM(G97:G119)</f>
        <v>994.1</v>
      </c>
      <c r="H120" s="20" t="n">
        <f aca="false">SUM(H97:H119)</f>
        <v>408.4</v>
      </c>
      <c r="I120" s="20" t="n">
        <f aca="false">SUM(I97:I119)</f>
        <v>117</v>
      </c>
      <c r="J120" s="20" t="n">
        <f aca="false">SUM(J97:J119)</f>
        <v>0</v>
      </c>
      <c r="K120" s="20" t="n">
        <f aca="false">SUM(K97:K119)</f>
        <v>15522.6</v>
      </c>
      <c r="L120" s="20" t="n">
        <f aca="false">SUM(L97:L119)</f>
        <v>25</v>
      </c>
      <c r="M120" s="20" t="n">
        <f aca="false">SUM(M97:M119)</f>
        <v>488.6</v>
      </c>
      <c r="N120" s="20" t="n">
        <f aca="false">SUM(N97:N119)</f>
        <v>1345.8</v>
      </c>
      <c r="O120" s="20" t="n">
        <f aca="false">SUM(O97:O119)</f>
        <v>0</v>
      </c>
      <c r="P120" s="20" t="n">
        <f aca="false">SUM(P97:P119)</f>
        <v>0</v>
      </c>
      <c r="Q120" s="20" t="n">
        <f aca="false">SUM(Q97:Q119)</f>
        <v>0</v>
      </c>
      <c r="R120" s="20" t="n">
        <f aca="false">SUM(R97:R119)</f>
        <v>0</v>
      </c>
      <c r="S120" s="20" t="n">
        <f aca="false">SUM(S97:S119)</f>
        <v>8648.8</v>
      </c>
      <c r="T120" s="20" t="n">
        <f aca="false">SUM(T97:T119)</f>
        <v>0</v>
      </c>
      <c r="U120" s="20" t="n">
        <f aca="false">SUM(U97:U119)</f>
        <v>0</v>
      </c>
      <c r="V120" s="20" t="n">
        <f aca="false">SUM(V97:V119)</f>
        <v>0</v>
      </c>
      <c r="W120" s="20" t="n">
        <f aca="false">SUM(W97:W119)</f>
        <v>0</v>
      </c>
      <c r="X120" s="20" t="n">
        <f aca="false">SUM(X97:X119)</f>
        <v>0</v>
      </c>
      <c r="Y120" s="20" t="n">
        <f aca="false">SUM(Y97:Y119)</f>
        <v>0</v>
      </c>
      <c r="Z120" s="20" t="n">
        <f aca="false">SUM(Z97:Z119)</f>
        <v>0</v>
      </c>
      <c r="AA120" s="20" t="n">
        <f aca="false">SUM(AA97:AA119)</f>
        <v>0</v>
      </c>
      <c r="AB120" s="20" t="n">
        <f aca="false">SUM(C120:AA120)</f>
        <v>28300.3</v>
      </c>
      <c r="AC120" s="6"/>
    </row>
    <row r="121" customFormat="false" ht="12.75" hidden="false" customHeight="false" outlineLevel="0" collapsed="false">
      <c r="A121" s="29"/>
      <c r="B121" s="24" t="s">
        <v>67</v>
      </c>
      <c r="C121" s="25" t="n">
        <f aca="false">C120*Demanda!$G$2</f>
        <v>62.4</v>
      </c>
      <c r="D121" s="25" t="n">
        <f aca="false">D120*Demanda!$G$2</f>
        <v>192</v>
      </c>
      <c r="E121" s="25" t="n">
        <f aca="false">E120*Demanda!$G$3</f>
        <v>0</v>
      </c>
      <c r="F121" s="25" t="n">
        <f aca="false">F120*Demanda!$G$3</f>
        <v>220</v>
      </c>
      <c r="G121" s="25" t="n">
        <f aca="false">G120*Demanda!$G$4</f>
        <v>3976.4</v>
      </c>
      <c r="H121" s="25" t="n">
        <f aca="false">H120*Demanda!$G$6</f>
        <v>816.8</v>
      </c>
      <c r="I121" s="25" t="n">
        <f aca="false">I120*Demanda!$G$7</f>
        <v>117</v>
      </c>
      <c r="J121" s="25" t="n">
        <f aca="false">J120*Demanda!$G$8</f>
        <v>0</v>
      </c>
      <c r="K121" s="25" t="n">
        <f aca="false">K120*Demanda!$G$8</f>
        <v>15522.6</v>
      </c>
      <c r="L121" s="25" t="n">
        <f aca="false">L120*Demanda!$G$9</f>
        <v>25</v>
      </c>
      <c r="M121" s="25" t="n">
        <f aca="false">M120*Demanda!$G$10</f>
        <v>234.528</v>
      </c>
      <c r="N121" s="25" t="n">
        <f aca="false">N120*Demanda!$G$11</f>
        <v>1076.64</v>
      </c>
      <c r="O121" s="25" t="n">
        <f aca="false">O120*Demanda!$G$12</f>
        <v>0</v>
      </c>
      <c r="P121" s="25" t="n">
        <f aca="false">P120*Demanda!$G$13</f>
        <v>0</v>
      </c>
      <c r="Q121" s="25" t="n">
        <f aca="false">Q120*Demanda!$G$17</f>
        <v>0</v>
      </c>
      <c r="R121" s="25" t="n">
        <f aca="false">R120*Demanda!$G$18</f>
        <v>0</v>
      </c>
      <c r="S121" s="25" t="n">
        <f aca="false">S120*Demanda!$G$20</f>
        <v>1092.48</v>
      </c>
      <c r="T121" s="25" t="n">
        <f aca="false">T120*Demanda!$G$25</f>
        <v>0</v>
      </c>
      <c r="U121" s="25" t="n">
        <f aca="false">U120*Demanda!$G$22</f>
        <v>0</v>
      </c>
      <c r="V121" s="25" t="n">
        <f aca="false">V120*Demanda!$G$25</f>
        <v>0</v>
      </c>
      <c r="W121" s="25" t="n">
        <f aca="false">W120*Demanda!$G$22</f>
        <v>0</v>
      </c>
      <c r="X121" s="25" t="n">
        <f aca="false">X120*Demanda!$G$25</f>
        <v>0</v>
      </c>
      <c r="Y121" s="25" t="n">
        <f aca="false">Y120*Demanda!$G$22</f>
        <v>0</v>
      </c>
      <c r="Z121" s="25" t="n">
        <f aca="false">Z120*Demanda!$G$16</f>
        <v>0</v>
      </c>
      <c r="AA121" s="25" t="n">
        <f aca="false">AA120*Demanda!$G$14</f>
        <v>0</v>
      </c>
      <c r="AB121" s="20" t="n">
        <f aca="false">SUM(C121:AA121)</f>
        <v>23335.848</v>
      </c>
      <c r="AC121" s="26" t="n">
        <f aca="false">AB121*Preço!$D$23</f>
        <v>103147.466198577</v>
      </c>
    </row>
    <row r="122" customFormat="false" ht="12.75" hidden="false" customHeight="true" outlineLevel="0" collapsed="false">
      <c r="A122" s="14" t="s">
        <v>95</v>
      </c>
      <c r="B122" s="15" t="s">
        <v>56</v>
      </c>
      <c r="C122" s="18" t="n">
        <v>213.9</v>
      </c>
      <c r="D122" s="19" t="n">
        <v>317.2</v>
      </c>
      <c r="E122" s="18" t="n">
        <v>0</v>
      </c>
      <c r="F122" s="18" t="n">
        <v>0</v>
      </c>
      <c r="G122" s="18" t="n">
        <v>108</v>
      </c>
      <c r="H122" s="18" t="n">
        <v>20.7</v>
      </c>
      <c r="I122" s="18" t="n">
        <v>0</v>
      </c>
      <c r="J122" s="19" t="n">
        <v>0</v>
      </c>
      <c r="K122" s="19" t="n">
        <v>140.8</v>
      </c>
      <c r="L122" s="19" t="n">
        <v>5</v>
      </c>
      <c r="M122" s="18" t="n">
        <v>0</v>
      </c>
      <c r="N122" s="18" t="n">
        <v>0</v>
      </c>
      <c r="O122" s="18" t="n">
        <v>0</v>
      </c>
      <c r="P122" s="19" t="n">
        <v>913.1</v>
      </c>
      <c r="Q122" s="19" t="n">
        <v>0</v>
      </c>
      <c r="R122" s="19" t="n">
        <v>89.6</v>
      </c>
      <c r="S122" s="18" t="n">
        <v>0</v>
      </c>
      <c r="T122" s="18" t="n">
        <v>0</v>
      </c>
      <c r="U122" s="18" t="n">
        <v>0</v>
      </c>
      <c r="V122" s="18" t="n">
        <v>0</v>
      </c>
      <c r="W122" s="18" t="n">
        <v>0</v>
      </c>
      <c r="X122" s="18" t="n">
        <v>0</v>
      </c>
      <c r="Y122" s="18" t="n">
        <v>0</v>
      </c>
      <c r="Z122" s="18" t="n">
        <v>191.3</v>
      </c>
      <c r="AA122" s="18" t="n">
        <v>0</v>
      </c>
      <c r="AB122" s="20" t="n">
        <f aca="false">SUM(C122:AA122)</f>
        <v>1999.6</v>
      </c>
      <c r="AC122" s="6"/>
    </row>
    <row r="123" customFormat="false" ht="12.75" hidden="false" customHeight="false" outlineLevel="0" collapsed="false">
      <c r="A123" s="14"/>
      <c r="B123" s="21" t="s">
        <v>57</v>
      </c>
      <c r="C123" s="18" t="n">
        <v>0</v>
      </c>
      <c r="D123" s="18" t="n">
        <v>0</v>
      </c>
      <c r="E123" s="18" t="n">
        <v>0</v>
      </c>
      <c r="F123" s="18" t="n">
        <v>0</v>
      </c>
      <c r="G123" s="18" t="n">
        <v>66.9</v>
      </c>
      <c r="H123" s="18" t="n">
        <v>26.4</v>
      </c>
      <c r="I123" s="18" t="n">
        <v>11.4</v>
      </c>
      <c r="J123" s="18" t="n">
        <v>0</v>
      </c>
      <c r="K123" s="18" t="n">
        <v>105.2</v>
      </c>
      <c r="L123" s="18" t="n">
        <v>32.1</v>
      </c>
      <c r="M123" s="18" t="n">
        <v>0</v>
      </c>
      <c r="N123" s="18" t="n">
        <v>386.7</v>
      </c>
      <c r="O123" s="18" t="n">
        <v>0</v>
      </c>
      <c r="P123" s="18" t="n">
        <v>0</v>
      </c>
      <c r="Q123" s="18" t="n">
        <v>136.5</v>
      </c>
      <c r="R123" s="18" t="n">
        <v>185.4</v>
      </c>
      <c r="S123" s="18" t="n">
        <v>447.5</v>
      </c>
      <c r="T123" s="18" t="n">
        <v>304</v>
      </c>
      <c r="U123" s="18" t="n">
        <v>0</v>
      </c>
      <c r="V123" s="18" t="n">
        <v>0</v>
      </c>
      <c r="W123" s="18" t="n">
        <v>9309.2</v>
      </c>
      <c r="X123" s="18" t="n">
        <v>66</v>
      </c>
      <c r="Y123" s="18" t="n">
        <v>1328.2</v>
      </c>
      <c r="Z123" s="18" t="n">
        <v>0</v>
      </c>
      <c r="AA123" s="18" t="n">
        <v>323.4</v>
      </c>
      <c r="AB123" s="20" t="n">
        <f aca="false">SUM(C123:AA123)</f>
        <v>12728.9</v>
      </c>
      <c r="AC123" s="6"/>
    </row>
    <row r="124" customFormat="false" ht="12.75" hidden="false" customHeight="false" outlineLevel="0" collapsed="false">
      <c r="A124" s="14"/>
      <c r="B124" s="15" t="s">
        <v>58</v>
      </c>
      <c r="C124" s="18" t="n">
        <v>0</v>
      </c>
      <c r="D124" s="18" t="n">
        <v>2.8</v>
      </c>
      <c r="E124" s="18" t="n">
        <v>0</v>
      </c>
      <c r="F124" s="18" t="n">
        <v>0</v>
      </c>
      <c r="G124" s="18" t="n">
        <v>41.1</v>
      </c>
      <c r="H124" s="18" t="n">
        <v>16.2</v>
      </c>
      <c r="I124" s="18" t="n">
        <v>0</v>
      </c>
      <c r="J124" s="19" t="n">
        <v>0</v>
      </c>
      <c r="K124" s="18" t="n">
        <v>364.7</v>
      </c>
      <c r="L124" s="18" t="n">
        <v>54</v>
      </c>
      <c r="M124" s="18" t="n">
        <v>0</v>
      </c>
      <c r="N124" s="18" t="n">
        <v>177.6</v>
      </c>
      <c r="O124" s="18" t="n">
        <v>0</v>
      </c>
      <c r="P124" s="19" t="n">
        <v>0</v>
      </c>
      <c r="Q124" s="19" t="n">
        <v>0</v>
      </c>
      <c r="R124" s="19" t="n">
        <v>0</v>
      </c>
      <c r="S124" s="18" t="n">
        <v>527.2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427.6</v>
      </c>
      <c r="AB124" s="20" t="n">
        <f aca="false">SUM(C124:AA124)</f>
        <v>1611.2</v>
      </c>
      <c r="AC124" s="6"/>
    </row>
    <row r="125" customFormat="false" ht="12.75" hidden="false" customHeight="false" outlineLevel="0" collapsed="false">
      <c r="A125" s="14"/>
      <c r="B125" s="15" t="s">
        <v>59</v>
      </c>
      <c r="C125" s="18" t="n">
        <v>0</v>
      </c>
      <c r="D125" s="18" t="n">
        <v>8.7</v>
      </c>
      <c r="E125" s="18" t="n">
        <v>0</v>
      </c>
      <c r="F125" s="18" t="n">
        <v>0</v>
      </c>
      <c r="G125" s="18" t="n">
        <v>76.1</v>
      </c>
      <c r="H125" s="18" t="n">
        <v>18</v>
      </c>
      <c r="I125" s="18" t="n">
        <v>0</v>
      </c>
      <c r="J125" s="18" t="n">
        <v>0</v>
      </c>
      <c r="K125" s="18" t="n">
        <v>821.9</v>
      </c>
      <c r="L125" s="18" t="n">
        <v>33.2</v>
      </c>
      <c r="M125" s="18" t="n">
        <v>0</v>
      </c>
      <c r="N125" s="18" t="n">
        <v>221.8</v>
      </c>
      <c r="O125" s="18" t="n">
        <v>0</v>
      </c>
      <c r="P125" s="19" t="n">
        <v>0</v>
      </c>
      <c r="Q125" s="19" t="n">
        <v>0</v>
      </c>
      <c r="R125" s="19" t="n">
        <v>0</v>
      </c>
      <c r="S125" s="18" t="n">
        <v>538.1</v>
      </c>
      <c r="T125" s="18" t="n">
        <v>0</v>
      </c>
      <c r="U125" s="18" t="n">
        <v>0</v>
      </c>
      <c r="V125" s="18" t="n">
        <v>0</v>
      </c>
      <c r="W125" s="18" t="n">
        <v>0</v>
      </c>
      <c r="X125" s="18" t="n">
        <v>0</v>
      </c>
      <c r="Y125" s="18" t="n">
        <v>0</v>
      </c>
      <c r="Z125" s="18" t="n">
        <v>0</v>
      </c>
      <c r="AA125" s="18" t="n">
        <v>0</v>
      </c>
      <c r="AB125" s="20" t="n">
        <f aca="false">SUM(C125:AA125)</f>
        <v>1717.8</v>
      </c>
      <c r="AC125" s="6"/>
    </row>
    <row r="126" customFormat="false" ht="12.75" hidden="false" customHeight="false" outlineLevel="0" collapsed="false">
      <c r="A126" s="14"/>
      <c r="B126" s="15" t="s">
        <v>60</v>
      </c>
      <c r="C126" s="18" t="n">
        <v>16.3</v>
      </c>
      <c r="D126" s="18" t="n">
        <v>5.8</v>
      </c>
      <c r="E126" s="18" t="n">
        <v>0</v>
      </c>
      <c r="F126" s="18" t="n">
        <v>0</v>
      </c>
      <c r="G126" s="18" t="n">
        <v>79.6</v>
      </c>
      <c r="H126" s="18" t="n">
        <v>18</v>
      </c>
      <c r="I126" s="18" t="n">
        <v>0</v>
      </c>
      <c r="J126" s="19" t="n">
        <v>0</v>
      </c>
      <c r="K126" s="18" t="n">
        <v>804.7</v>
      </c>
      <c r="L126" s="18" t="n">
        <v>33.2</v>
      </c>
      <c r="M126" s="18" t="n">
        <v>0</v>
      </c>
      <c r="N126" s="18" t="n">
        <v>225.1</v>
      </c>
      <c r="O126" s="18" t="n">
        <v>0</v>
      </c>
      <c r="P126" s="19" t="n">
        <v>0</v>
      </c>
      <c r="Q126" s="19" t="n">
        <v>0</v>
      </c>
      <c r="R126" s="19" t="n">
        <v>0</v>
      </c>
      <c r="S126" s="18" t="n">
        <v>538.1</v>
      </c>
      <c r="T126" s="18" t="n">
        <v>0</v>
      </c>
      <c r="U126" s="18" t="n">
        <v>0</v>
      </c>
      <c r="V126" s="18" t="n">
        <v>0</v>
      </c>
      <c r="W126" s="18" t="n">
        <v>0</v>
      </c>
      <c r="X126" s="18" t="n">
        <v>0</v>
      </c>
      <c r="Y126" s="18" t="n">
        <v>0</v>
      </c>
      <c r="Z126" s="18" t="n">
        <v>0</v>
      </c>
      <c r="AA126" s="18" t="n">
        <v>0</v>
      </c>
      <c r="AB126" s="20" t="n">
        <f aca="false">SUM(C126:AA126)</f>
        <v>1720.8</v>
      </c>
      <c r="AC126" s="6"/>
    </row>
    <row r="127" customFormat="false" ht="12.75" hidden="false" customHeight="false" outlineLevel="0" collapsed="false">
      <c r="A127" s="14"/>
      <c r="B127" s="15" t="s">
        <v>61</v>
      </c>
      <c r="C127" s="18" t="n">
        <v>0</v>
      </c>
      <c r="D127" s="18" t="n">
        <v>115.4</v>
      </c>
      <c r="E127" s="18" t="n">
        <v>0</v>
      </c>
      <c r="F127" s="18" t="n">
        <v>0</v>
      </c>
      <c r="G127" s="18" t="n">
        <v>79.5</v>
      </c>
      <c r="H127" s="18" t="n">
        <v>26.9</v>
      </c>
      <c r="I127" s="18" t="n">
        <v>0</v>
      </c>
      <c r="J127" s="19" t="n">
        <v>0</v>
      </c>
      <c r="K127" s="18" t="n">
        <v>651.7</v>
      </c>
      <c r="L127" s="18" t="n">
        <v>33.2</v>
      </c>
      <c r="M127" s="18" t="n">
        <v>0</v>
      </c>
      <c r="N127" s="18" t="n">
        <v>226.1</v>
      </c>
      <c r="O127" s="18" t="n">
        <v>0</v>
      </c>
      <c r="P127" s="19" t="n">
        <v>0</v>
      </c>
      <c r="Q127" s="19" t="n">
        <v>0</v>
      </c>
      <c r="R127" s="19" t="n">
        <v>0</v>
      </c>
      <c r="S127" s="18" t="n">
        <v>538.1</v>
      </c>
      <c r="T127" s="18" t="n">
        <v>0</v>
      </c>
      <c r="U127" s="18" t="n">
        <v>0</v>
      </c>
      <c r="V127" s="18" t="n">
        <v>0</v>
      </c>
      <c r="W127" s="18" t="n">
        <v>0</v>
      </c>
      <c r="X127" s="18" t="n">
        <v>0</v>
      </c>
      <c r="Y127" s="18" t="n">
        <v>0</v>
      </c>
      <c r="Z127" s="18" t="n">
        <v>0</v>
      </c>
      <c r="AA127" s="18" t="n">
        <v>0</v>
      </c>
      <c r="AB127" s="20" t="n">
        <f aca="false">SUM(C127:AA127)</f>
        <v>1670.9</v>
      </c>
      <c r="AC127" s="6"/>
    </row>
    <row r="128" customFormat="false" ht="12.75" hidden="false" customHeight="false" outlineLevel="0" collapsed="false">
      <c r="A128" s="14"/>
      <c r="B128" s="15" t="s">
        <v>62</v>
      </c>
      <c r="C128" s="18" t="n">
        <v>0</v>
      </c>
      <c r="D128" s="18" t="n">
        <v>5.8</v>
      </c>
      <c r="E128" s="18" t="n">
        <v>0</v>
      </c>
      <c r="F128" s="18" t="n">
        <v>0</v>
      </c>
      <c r="G128" s="18" t="n">
        <v>76.5</v>
      </c>
      <c r="H128" s="18" t="n">
        <v>18</v>
      </c>
      <c r="I128" s="18" t="n">
        <v>0</v>
      </c>
      <c r="J128" s="19" t="n">
        <v>0</v>
      </c>
      <c r="K128" s="18" t="n">
        <v>784.7</v>
      </c>
      <c r="L128" s="18" t="n">
        <v>33.2</v>
      </c>
      <c r="M128" s="18" t="n">
        <v>0</v>
      </c>
      <c r="N128" s="18" t="n">
        <v>233.3</v>
      </c>
      <c r="O128" s="18" t="n">
        <v>0</v>
      </c>
      <c r="P128" s="19" t="n">
        <v>0</v>
      </c>
      <c r="Q128" s="19" t="n">
        <v>0</v>
      </c>
      <c r="R128" s="19" t="n">
        <v>0</v>
      </c>
      <c r="S128" s="18" t="n">
        <v>538.1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20" t="n">
        <f aca="false">SUM(C128:AA128)</f>
        <v>1689.6</v>
      </c>
      <c r="AC128" s="6"/>
    </row>
    <row r="129" customFormat="false" ht="12.75" hidden="false" customHeight="false" outlineLevel="0" collapsed="false">
      <c r="A129" s="14"/>
      <c r="B129" s="15" t="s">
        <v>63</v>
      </c>
      <c r="C129" s="18" t="n">
        <v>0</v>
      </c>
      <c r="D129" s="18" t="n">
        <v>8.7</v>
      </c>
      <c r="E129" s="18" t="n">
        <v>0</v>
      </c>
      <c r="F129" s="18" t="n">
        <v>0</v>
      </c>
      <c r="G129" s="18" t="n">
        <v>76.5</v>
      </c>
      <c r="H129" s="18" t="n">
        <v>18</v>
      </c>
      <c r="I129" s="18" t="n">
        <v>0</v>
      </c>
      <c r="J129" s="19" t="n">
        <v>0</v>
      </c>
      <c r="K129" s="18" t="n">
        <v>835.2</v>
      </c>
      <c r="L129" s="18" t="n">
        <v>33.2</v>
      </c>
      <c r="M129" s="18" t="n">
        <v>0</v>
      </c>
      <c r="N129" s="18" t="n">
        <v>211.4</v>
      </c>
      <c r="O129" s="18" t="n">
        <v>0</v>
      </c>
      <c r="P129" s="19" t="n">
        <v>0</v>
      </c>
      <c r="Q129" s="19" t="n">
        <v>0</v>
      </c>
      <c r="R129" s="19" t="n">
        <v>0</v>
      </c>
      <c r="S129" s="18" t="n">
        <v>538.1</v>
      </c>
      <c r="T129" s="18" t="n">
        <v>0</v>
      </c>
      <c r="U129" s="18" t="n">
        <v>0</v>
      </c>
      <c r="V129" s="18" t="n">
        <v>0</v>
      </c>
      <c r="W129" s="18" t="n">
        <v>0</v>
      </c>
      <c r="X129" s="18" t="n">
        <v>0</v>
      </c>
      <c r="Y129" s="18" t="n">
        <v>0</v>
      </c>
      <c r="Z129" s="18" t="n">
        <v>0</v>
      </c>
      <c r="AA129" s="18" t="n">
        <v>0</v>
      </c>
      <c r="AB129" s="20" t="n">
        <f aca="false">SUM(C129:AA129)</f>
        <v>1721.1</v>
      </c>
      <c r="AC129" s="6"/>
    </row>
    <row r="130" customFormat="false" ht="12.75" hidden="false" customHeight="false" outlineLevel="0" collapsed="false">
      <c r="A130" s="14"/>
      <c r="B130" s="15" t="s">
        <v>64</v>
      </c>
      <c r="C130" s="18" t="n">
        <v>0</v>
      </c>
      <c r="D130" s="18" t="n">
        <v>8.7</v>
      </c>
      <c r="E130" s="18" t="n">
        <v>0</v>
      </c>
      <c r="F130" s="18" t="n">
        <v>0</v>
      </c>
      <c r="G130" s="18" t="n">
        <v>72.6</v>
      </c>
      <c r="H130" s="18" t="n">
        <v>70.3</v>
      </c>
      <c r="I130" s="18" t="n">
        <v>0</v>
      </c>
      <c r="J130" s="19" t="n">
        <v>0</v>
      </c>
      <c r="K130" s="18" t="n">
        <v>781.4</v>
      </c>
      <c r="L130" s="18" t="n">
        <v>33.2</v>
      </c>
      <c r="M130" s="18" t="n">
        <v>0</v>
      </c>
      <c r="N130" s="18" t="n">
        <v>220.3</v>
      </c>
      <c r="O130" s="18" t="n">
        <v>0</v>
      </c>
      <c r="P130" s="19" t="n">
        <v>0</v>
      </c>
      <c r="Q130" s="19" t="n">
        <v>0</v>
      </c>
      <c r="R130" s="19" t="n">
        <v>0</v>
      </c>
      <c r="S130" s="18" t="n">
        <v>538.1</v>
      </c>
      <c r="T130" s="18" t="n">
        <v>0</v>
      </c>
      <c r="U130" s="18" t="n">
        <v>0</v>
      </c>
      <c r="V130" s="18" t="n">
        <v>0</v>
      </c>
      <c r="W130" s="18" t="n">
        <v>0</v>
      </c>
      <c r="X130" s="18" t="n">
        <v>0</v>
      </c>
      <c r="Y130" s="18" t="n">
        <v>0</v>
      </c>
      <c r="Z130" s="18" t="n">
        <v>0</v>
      </c>
      <c r="AA130" s="18" t="n">
        <v>0</v>
      </c>
      <c r="AB130" s="20" t="n">
        <f aca="false">SUM(C130:AA130)</f>
        <v>1724.6</v>
      </c>
      <c r="AC130" s="6"/>
    </row>
    <row r="131" customFormat="false" ht="12.75" hidden="false" customHeight="false" outlineLevel="0" collapsed="false">
      <c r="A131" s="14"/>
      <c r="B131" s="15" t="s">
        <v>69</v>
      </c>
      <c r="C131" s="18" t="n">
        <v>0</v>
      </c>
      <c r="D131" s="18" t="n">
        <v>8.7</v>
      </c>
      <c r="E131" s="18" t="n">
        <v>0</v>
      </c>
      <c r="F131" s="18" t="n">
        <v>0</v>
      </c>
      <c r="G131" s="18" t="n">
        <v>43.3</v>
      </c>
      <c r="H131" s="18" t="n">
        <v>18</v>
      </c>
      <c r="I131" s="18" t="n">
        <v>0</v>
      </c>
      <c r="J131" s="19" t="n">
        <v>0</v>
      </c>
      <c r="K131" s="18" t="n">
        <v>829.4</v>
      </c>
      <c r="L131" s="18" t="n">
        <v>33.2</v>
      </c>
      <c r="M131" s="18" t="n">
        <v>0</v>
      </c>
      <c r="N131" s="18" t="n">
        <v>259.9</v>
      </c>
      <c r="O131" s="18" t="n">
        <v>0</v>
      </c>
      <c r="P131" s="19" t="n">
        <v>0</v>
      </c>
      <c r="Q131" s="19" t="n">
        <v>0</v>
      </c>
      <c r="R131" s="19" t="n">
        <v>0</v>
      </c>
      <c r="S131" s="18" t="n">
        <v>538.1</v>
      </c>
      <c r="T131" s="18" t="n">
        <v>0</v>
      </c>
      <c r="U131" s="18" t="n">
        <v>0</v>
      </c>
      <c r="V131" s="18" t="n">
        <v>0</v>
      </c>
      <c r="W131" s="18" t="n">
        <v>0</v>
      </c>
      <c r="X131" s="18" t="n">
        <v>0</v>
      </c>
      <c r="Y131" s="18" t="n">
        <v>0</v>
      </c>
      <c r="Z131" s="18" t="n">
        <v>0</v>
      </c>
      <c r="AA131" s="18" t="n">
        <v>0</v>
      </c>
      <c r="AB131" s="20" t="n">
        <f aca="false">SUM(C131:AA131)</f>
        <v>1730.6</v>
      </c>
      <c r="AC131" s="6"/>
    </row>
    <row r="132" customFormat="false" ht="12.75" hidden="false" customHeight="false" outlineLevel="0" collapsed="false">
      <c r="A132" s="14"/>
      <c r="B132" s="15" t="s">
        <v>66</v>
      </c>
      <c r="C132" s="18" t="n">
        <v>0</v>
      </c>
      <c r="D132" s="18" t="n">
        <v>8.7</v>
      </c>
      <c r="E132" s="18" t="n">
        <v>0</v>
      </c>
      <c r="F132" s="18" t="n">
        <v>0</v>
      </c>
      <c r="G132" s="18" t="n">
        <v>38.5</v>
      </c>
      <c r="H132" s="18" t="n">
        <v>23.6</v>
      </c>
      <c r="I132" s="18" t="n">
        <v>0</v>
      </c>
      <c r="J132" s="19" t="n">
        <v>0</v>
      </c>
      <c r="K132" s="18" t="n">
        <v>901.1</v>
      </c>
      <c r="L132" s="18" t="n">
        <v>33.2</v>
      </c>
      <c r="M132" s="18" t="n">
        <v>0</v>
      </c>
      <c r="N132" s="18" t="n">
        <v>182.8</v>
      </c>
      <c r="O132" s="18" t="n">
        <v>0</v>
      </c>
      <c r="P132" s="19" t="n">
        <v>0</v>
      </c>
      <c r="Q132" s="19" t="n">
        <v>0</v>
      </c>
      <c r="R132" s="19" t="n">
        <v>0</v>
      </c>
      <c r="S132" s="18" t="n">
        <v>538.1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20" t="n">
        <f aca="false">SUM(C132:AA132)</f>
        <v>1726</v>
      </c>
      <c r="AC132" s="6"/>
    </row>
    <row r="133" customFormat="false" ht="13.5" hidden="false" customHeight="true" outlineLevel="0" collapsed="false">
      <c r="A133" s="14"/>
      <c r="B133" s="15" t="s">
        <v>86</v>
      </c>
      <c r="C133" s="18" t="n">
        <v>24.9</v>
      </c>
      <c r="D133" s="18" t="n">
        <v>8.7</v>
      </c>
      <c r="E133" s="18" t="n">
        <v>0</v>
      </c>
      <c r="F133" s="18" t="n">
        <v>0</v>
      </c>
      <c r="G133" s="18" t="n">
        <v>72</v>
      </c>
      <c r="H133" s="18" t="n">
        <v>40.9</v>
      </c>
      <c r="I133" s="18" t="n">
        <v>0</v>
      </c>
      <c r="J133" s="19" t="n">
        <v>0</v>
      </c>
      <c r="K133" s="18" t="n">
        <v>751.8</v>
      </c>
      <c r="L133" s="18" t="n">
        <v>33.2</v>
      </c>
      <c r="M133" s="18" t="n">
        <v>0</v>
      </c>
      <c r="N133" s="18" t="n">
        <v>251.7</v>
      </c>
      <c r="O133" s="18" t="n">
        <v>0</v>
      </c>
      <c r="P133" s="19" t="n">
        <v>0</v>
      </c>
      <c r="Q133" s="19" t="n">
        <v>0</v>
      </c>
      <c r="R133" s="19" t="n">
        <v>0</v>
      </c>
      <c r="S133" s="18" t="n">
        <v>538.1</v>
      </c>
      <c r="T133" s="18" t="n">
        <v>0</v>
      </c>
      <c r="U133" s="18" t="n">
        <v>0</v>
      </c>
      <c r="V133" s="18" t="n">
        <v>0</v>
      </c>
      <c r="W133" s="18" t="n">
        <v>0</v>
      </c>
      <c r="X133" s="18" t="n">
        <v>0</v>
      </c>
      <c r="Y133" s="18" t="n">
        <v>0</v>
      </c>
      <c r="Z133" s="18" t="n">
        <v>0</v>
      </c>
      <c r="AA133" s="18" t="n">
        <v>0</v>
      </c>
      <c r="AB133" s="20" t="n">
        <f aca="false">SUM(C133:AA133)</f>
        <v>1721.3</v>
      </c>
      <c r="AC133" s="6"/>
    </row>
    <row r="134" customFormat="false" ht="12.75" hidden="false" customHeight="false" outlineLevel="0" collapsed="false">
      <c r="A134" s="14"/>
      <c r="B134" s="15" t="s">
        <v>87</v>
      </c>
      <c r="C134" s="18" t="n">
        <v>0</v>
      </c>
      <c r="D134" s="18" t="n">
        <v>85.2</v>
      </c>
      <c r="E134" s="18" t="n">
        <v>180.2</v>
      </c>
      <c r="F134" s="18" t="n">
        <v>0</v>
      </c>
      <c r="G134" s="18" t="n">
        <v>25.7</v>
      </c>
      <c r="H134" s="18" t="n">
        <v>37.8</v>
      </c>
      <c r="I134" s="18" t="n">
        <v>0</v>
      </c>
      <c r="J134" s="19" t="n">
        <v>0</v>
      </c>
      <c r="K134" s="18" t="n">
        <v>489.2</v>
      </c>
      <c r="L134" s="18" t="n">
        <v>0</v>
      </c>
      <c r="M134" s="18" t="n">
        <v>0</v>
      </c>
      <c r="N134" s="18" t="n">
        <v>192.8</v>
      </c>
      <c r="O134" s="18" t="n">
        <v>0</v>
      </c>
      <c r="P134" s="19" t="n">
        <v>0</v>
      </c>
      <c r="Q134" s="19" t="n">
        <v>0</v>
      </c>
      <c r="R134" s="19" t="n">
        <v>0</v>
      </c>
      <c r="S134" s="18" t="n">
        <v>571.1</v>
      </c>
      <c r="T134" s="18" t="n">
        <v>0</v>
      </c>
      <c r="U134" s="18" t="n">
        <v>0</v>
      </c>
      <c r="V134" s="18" t="n">
        <v>0</v>
      </c>
      <c r="W134" s="18" t="n">
        <v>0</v>
      </c>
      <c r="X134" s="18" t="n">
        <v>0</v>
      </c>
      <c r="Y134" s="18" t="n">
        <v>0</v>
      </c>
      <c r="Z134" s="18" t="n">
        <v>0</v>
      </c>
      <c r="AA134" s="18" t="n">
        <v>0</v>
      </c>
      <c r="AB134" s="20" t="n">
        <f aca="false">SUM(C134:AA134)</f>
        <v>1582</v>
      </c>
      <c r="AC134" s="6"/>
    </row>
    <row r="135" customFormat="false" ht="13.5" hidden="false" customHeight="true" outlineLevel="0" collapsed="false">
      <c r="A135" s="14"/>
      <c r="B135" s="27" t="s">
        <v>28</v>
      </c>
      <c r="C135" s="20" t="n">
        <f aca="false">SUM(C122:C134)</f>
        <v>255.1</v>
      </c>
      <c r="D135" s="20" t="n">
        <f aca="false">SUM(D122:D134)</f>
        <v>584.4</v>
      </c>
      <c r="E135" s="20" t="n">
        <f aca="false">SUM(E122:E134)</f>
        <v>180.2</v>
      </c>
      <c r="F135" s="20" t="n">
        <f aca="false">SUM(F122:F134)</f>
        <v>0</v>
      </c>
      <c r="G135" s="20" t="n">
        <f aca="false">SUM(G122:G134)</f>
        <v>856.3</v>
      </c>
      <c r="H135" s="20" t="n">
        <f aca="false">SUM(H122:H134)</f>
        <v>352.8</v>
      </c>
      <c r="I135" s="20" t="n">
        <f aca="false">SUM(I122:I134)</f>
        <v>11.4</v>
      </c>
      <c r="J135" s="20" t="n">
        <f aca="false">SUM(J122:J134)</f>
        <v>0</v>
      </c>
      <c r="K135" s="20" t="n">
        <f aca="false">SUM(K122:K134)</f>
        <v>8261.8</v>
      </c>
      <c r="L135" s="20" t="n">
        <f aca="false">SUM(L122:L134)</f>
        <v>389.9</v>
      </c>
      <c r="M135" s="20" t="n">
        <f aca="false">SUM(M122:M134)</f>
        <v>0</v>
      </c>
      <c r="N135" s="20" t="n">
        <f aca="false">SUM(N122:N134)</f>
        <v>2789.5</v>
      </c>
      <c r="O135" s="20" t="n">
        <f aca="false">SUM(O122:O134)</f>
        <v>0</v>
      </c>
      <c r="P135" s="20" t="n">
        <f aca="false">SUM(P122:P134)</f>
        <v>913.1</v>
      </c>
      <c r="Q135" s="20" t="n">
        <f aca="false">SUM(Q122:Q134)</f>
        <v>136.5</v>
      </c>
      <c r="R135" s="20" t="n">
        <f aca="false">SUM(R122:R134)</f>
        <v>275</v>
      </c>
      <c r="S135" s="20" t="n">
        <f aca="false">SUM(S122:S134)</f>
        <v>6388.7</v>
      </c>
      <c r="T135" s="20" t="n">
        <f aca="false">SUM(T122:T134)</f>
        <v>304</v>
      </c>
      <c r="U135" s="20" t="n">
        <f aca="false">SUM(U122:U134)</f>
        <v>0</v>
      </c>
      <c r="V135" s="20" t="n">
        <f aca="false">SUM(V122:V134)</f>
        <v>0</v>
      </c>
      <c r="W135" s="20" t="n">
        <f aca="false">SUM(W122:W134)</f>
        <v>9309.2</v>
      </c>
      <c r="X135" s="20" t="n">
        <f aca="false">SUM(X122:X134)</f>
        <v>66</v>
      </c>
      <c r="Y135" s="20" t="n">
        <f aca="false">SUM(Y122:Y134)</f>
        <v>1328.2</v>
      </c>
      <c r="Z135" s="20" t="n">
        <f aca="false">SUM(Z122:Z134)</f>
        <v>191.3</v>
      </c>
      <c r="AA135" s="20" t="n">
        <f aca="false">SUM(AA122:AA134)</f>
        <v>751</v>
      </c>
      <c r="AB135" s="20" t="n">
        <f aca="false">SUM(C135:AA135)</f>
        <v>33344.4</v>
      </c>
      <c r="AC135" s="6"/>
    </row>
    <row r="136" customFormat="false" ht="13.5" hidden="false" customHeight="true" outlineLevel="0" collapsed="false">
      <c r="A136" s="14"/>
      <c r="B136" s="24" t="s">
        <v>67</v>
      </c>
      <c r="C136" s="25" t="n">
        <f aca="false">C135*Demanda!$G$2</f>
        <v>122.448</v>
      </c>
      <c r="D136" s="25" t="n">
        <f aca="false">D135*Demanda!$G$2</f>
        <v>280.512</v>
      </c>
      <c r="E136" s="25" t="n">
        <f aca="false">E135*Demanda!$G$3</f>
        <v>180.2</v>
      </c>
      <c r="F136" s="25" t="n">
        <f aca="false">F135*Demanda!$G$3</f>
        <v>0</v>
      </c>
      <c r="G136" s="25" t="n">
        <f aca="false">G135*Demanda!$G$4</f>
        <v>3425.2</v>
      </c>
      <c r="H136" s="25" t="n">
        <f aca="false">H135*Demanda!$G$6</f>
        <v>705.6</v>
      </c>
      <c r="I136" s="25" t="n">
        <f aca="false">I135*Demanda!$G$7</f>
        <v>11.4</v>
      </c>
      <c r="J136" s="25" t="n">
        <f aca="false">J135*Demanda!$G$8</f>
        <v>0</v>
      </c>
      <c r="K136" s="25" t="n">
        <f aca="false">K135*Demanda!$G$8</f>
        <v>8261.8</v>
      </c>
      <c r="L136" s="25" t="n">
        <f aca="false">L135*Demanda!$G$9</f>
        <v>389.9</v>
      </c>
      <c r="M136" s="25" t="n">
        <f aca="false">M135*Demanda!$G$10</f>
        <v>0</v>
      </c>
      <c r="N136" s="25" t="n">
        <f aca="false">N135*Demanda!$G$11</f>
        <v>2231.6</v>
      </c>
      <c r="O136" s="25" t="n">
        <f aca="false">O135*Demanda!$G$12</f>
        <v>0</v>
      </c>
      <c r="P136" s="25" t="n">
        <f aca="false">P135*Demanda!$G$13</f>
        <v>438.288</v>
      </c>
      <c r="Q136" s="25" t="n">
        <f aca="false">Q135*Demanda!$G$17</f>
        <v>18.2</v>
      </c>
      <c r="R136" s="25" t="n">
        <f aca="false">R135*Demanda!$G$18</f>
        <v>36.6666666666667</v>
      </c>
      <c r="S136" s="25" t="n">
        <f aca="false">S135*Demanda!$G$20</f>
        <v>806.993684210527</v>
      </c>
      <c r="T136" s="25" t="n">
        <f aca="false">T135*Demanda!$G$25</f>
        <v>6.4</v>
      </c>
      <c r="U136" s="25" t="n">
        <f aca="false">U135*Demanda!$G$22</f>
        <v>0</v>
      </c>
      <c r="V136" s="25" t="n">
        <f aca="false">V135*Demanda!$G$25</f>
        <v>0</v>
      </c>
      <c r="W136" s="25" t="n">
        <f aca="false">W135*Demanda!$G$22</f>
        <v>465.46</v>
      </c>
      <c r="X136" s="25" t="n">
        <f aca="false">X135*Demanda!$G$25</f>
        <v>1.38947368421053</v>
      </c>
      <c r="Y136" s="25" t="n">
        <f aca="false">Y135*Demanda!$G$22</f>
        <v>66.41</v>
      </c>
      <c r="Z136" s="25" t="n">
        <f aca="false">Z135*Demanda!$G$16</f>
        <v>85.0222222222222</v>
      </c>
      <c r="AA136" s="25" t="n">
        <f aca="false">AA135*Demanda!$G$14</f>
        <v>1502</v>
      </c>
      <c r="AB136" s="20" t="n">
        <f aca="false">SUM(C136:AA136)</f>
        <v>19035.4900467836</v>
      </c>
      <c r="AC136" s="26" t="n">
        <f aca="false">AB136*Preço!$D$23</f>
        <v>84139.3278776054</v>
      </c>
    </row>
    <row r="137" customFormat="false" ht="12.75" hidden="false" customHeight="true" outlineLevel="0" collapsed="false">
      <c r="A137" s="14" t="s">
        <v>96</v>
      </c>
      <c r="B137" s="15" t="s">
        <v>56</v>
      </c>
      <c r="C137" s="18" t="n">
        <v>0</v>
      </c>
      <c r="D137" s="19" t="n">
        <v>17.3</v>
      </c>
      <c r="E137" s="18" t="n">
        <v>0</v>
      </c>
      <c r="F137" s="18" t="n">
        <v>0</v>
      </c>
      <c r="G137" s="18" t="n">
        <v>39</v>
      </c>
      <c r="H137" s="18" t="n">
        <v>46.3</v>
      </c>
      <c r="I137" s="18" t="n">
        <v>0</v>
      </c>
      <c r="J137" s="19" t="n">
        <v>0</v>
      </c>
      <c r="K137" s="19" t="n">
        <v>14.9</v>
      </c>
      <c r="L137" s="19" t="n">
        <v>5.8</v>
      </c>
      <c r="M137" s="18" t="n">
        <v>0</v>
      </c>
      <c r="N137" s="18" t="n">
        <v>152.8</v>
      </c>
      <c r="O137" s="19" t="n">
        <v>0</v>
      </c>
      <c r="P137" s="19" t="n">
        <v>425.1</v>
      </c>
      <c r="Q137" s="19" t="n">
        <v>0</v>
      </c>
      <c r="R137" s="19" t="n">
        <v>12.9</v>
      </c>
      <c r="S137" s="19" t="n">
        <v>0</v>
      </c>
      <c r="T137" s="18" t="n">
        <v>0</v>
      </c>
      <c r="U137" s="18" t="n">
        <v>0</v>
      </c>
      <c r="V137" s="18" t="n">
        <v>0</v>
      </c>
      <c r="W137" s="18" t="n">
        <v>0</v>
      </c>
      <c r="X137" s="18" t="n">
        <v>0</v>
      </c>
      <c r="Y137" s="18" t="n">
        <v>0</v>
      </c>
      <c r="Z137" s="18" t="n">
        <v>117.8</v>
      </c>
      <c r="AA137" s="18" t="n">
        <v>0</v>
      </c>
      <c r="AB137" s="20" t="n">
        <f aca="false">SUM(C137:AA137)</f>
        <v>831.9</v>
      </c>
      <c r="AC137" s="6"/>
    </row>
    <row r="138" customFormat="false" ht="12.75" hidden="false" customHeight="true" outlineLevel="0" collapsed="false">
      <c r="A138" s="14"/>
      <c r="B138" s="21" t="s">
        <v>57</v>
      </c>
      <c r="C138" s="18" t="n">
        <v>32</v>
      </c>
      <c r="D138" s="18" t="n">
        <v>10.8</v>
      </c>
      <c r="E138" s="18" t="n">
        <v>0</v>
      </c>
      <c r="F138" s="18" t="n">
        <v>0</v>
      </c>
      <c r="G138" s="18" t="n">
        <v>129.7</v>
      </c>
      <c r="H138" s="18" t="n">
        <v>16.5</v>
      </c>
      <c r="I138" s="18" t="n">
        <v>19.2</v>
      </c>
      <c r="J138" s="18" t="n">
        <v>0</v>
      </c>
      <c r="K138" s="18" t="n">
        <v>95.3</v>
      </c>
      <c r="L138" s="18" t="n">
        <v>9.6</v>
      </c>
      <c r="M138" s="18" t="n">
        <v>43.3</v>
      </c>
      <c r="N138" s="18" t="n">
        <v>304.6</v>
      </c>
      <c r="O138" s="19" t="n">
        <v>0</v>
      </c>
      <c r="P138" s="18" t="n">
        <v>0</v>
      </c>
      <c r="Q138" s="18" t="n">
        <v>126.2</v>
      </c>
      <c r="R138" s="18" t="n">
        <v>712.8</v>
      </c>
      <c r="S138" s="18" t="n">
        <v>255.5</v>
      </c>
      <c r="T138" s="18" t="n">
        <v>288.1</v>
      </c>
      <c r="U138" s="18" t="n">
        <v>1489</v>
      </c>
      <c r="V138" s="18" t="n">
        <v>0</v>
      </c>
      <c r="W138" s="18" t="n">
        <v>4503.5</v>
      </c>
      <c r="X138" s="18" t="n">
        <v>55.5</v>
      </c>
      <c r="Y138" s="18" t="n">
        <v>941.5</v>
      </c>
      <c r="Z138" s="18" t="n">
        <v>0</v>
      </c>
      <c r="AA138" s="18" t="n">
        <v>104.8</v>
      </c>
      <c r="AB138" s="20" t="n">
        <f aca="false">SUM(C138:AA138)</f>
        <v>9137.9</v>
      </c>
      <c r="AC138" s="6"/>
    </row>
    <row r="139" customFormat="false" ht="12.75" hidden="false" customHeight="false" outlineLevel="0" collapsed="false">
      <c r="A139" s="14"/>
      <c r="B139" s="15" t="s">
        <v>58</v>
      </c>
      <c r="C139" s="18" t="n">
        <v>0</v>
      </c>
      <c r="D139" s="18" t="n">
        <v>15.3</v>
      </c>
      <c r="E139" s="18" t="n">
        <v>0</v>
      </c>
      <c r="F139" s="18" t="n">
        <v>0</v>
      </c>
      <c r="G139" s="18" t="n">
        <v>43.2</v>
      </c>
      <c r="H139" s="18" t="n">
        <v>13.2</v>
      </c>
      <c r="I139" s="18" t="n">
        <v>0</v>
      </c>
      <c r="J139" s="19" t="n">
        <v>0</v>
      </c>
      <c r="K139" s="18" t="n">
        <v>208.2</v>
      </c>
      <c r="L139" s="19" t="n">
        <v>6.5</v>
      </c>
      <c r="M139" s="18" t="n">
        <v>43.3</v>
      </c>
      <c r="N139" s="18" t="n">
        <v>203.1</v>
      </c>
      <c r="O139" s="19" t="n">
        <v>333</v>
      </c>
      <c r="P139" s="19" t="n">
        <v>0</v>
      </c>
      <c r="Q139" s="19" t="n">
        <v>0</v>
      </c>
      <c r="R139" s="19" t="n">
        <v>0</v>
      </c>
      <c r="S139" s="19" t="n">
        <v>312.1</v>
      </c>
      <c r="T139" s="18" t="n">
        <v>0</v>
      </c>
      <c r="U139" s="18" t="n">
        <v>0</v>
      </c>
      <c r="V139" s="18" t="n">
        <v>0</v>
      </c>
      <c r="W139" s="18" t="n">
        <v>0</v>
      </c>
      <c r="X139" s="18" t="n">
        <v>0</v>
      </c>
      <c r="Y139" s="18" t="n">
        <v>0</v>
      </c>
      <c r="Z139" s="18" t="n">
        <v>0</v>
      </c>
      <c r="AA139" s="18" t="n">
        <v>0</v>
      </c>
      <c r="AB139" s="20" t="n">
        <f aca="false">SUM(C139:AA139)</f>
        <v>1177.9</v>
      </c>
      <c r="AC139" s="6"/>
    </row>
    <row r="140" customFormat="false" ht="12.75" hidden="false" customHeight="false" outlineLevel="0" collapsed="false">
      <c r="A140" s="14"/>
      <c r="B140" s="15" t="s">
        <v>59</v>
      </c>
      <c r="C140" s="18" t="n">
        <v>15.9</v>
      </c>
      <c r="D140" s="18" t="n">
        <v>5.6</v>
      </c>
      <c r="E140" s="18" t="n">
        <v>0</v>
      </c>
      <c r="F140" s="18" t="n">
        <v>0</v>
      </c>
      <c r="G140" s="18" t="n">
        <v>65.9</v>
      </c>
      <c r="H140" s="18" t="n">
        <v>42.2</v>
      </c>
      <c r="I140" s="18" t="n">
        <v>0</v>
      </c>
      <c r="J140" s="18" t="n">
        <v>0</v>
      </c>
      <c r="K140" s="18" t="n">
        <v>843.1</v>
      </c>
      <c r="L140" s="19" t="n">
        <v>6.4</v>
      </c>
      <c r="M140" s="18" t="n">
        <v>43.3</v>
      </c>
      <c r="N140" s="18" t="n">
        <v>209.8</v>
      </c>
      <c r="O140" s="19" t="n">
        <v>0</v>
      </c>
      <c r="P140" s="19" t="n">
        <v>0</v>
      </c>
      <c r="Q140" s="19" t="n">
        <v>0</v>
      </c>
      <c r="R140" s="19" t="n">
        <v>0</v>
      </c>
      <c r="S140" s="19" t="n">
        <v>439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20" t="n">
        <f aca="false">SUM(C140:AA140)</f>
        <v>1671.2</v>
      </c>
      <c r="AC140" s="6"/>
    </row>
    <row r="141" customFormat="false" ht="13.5" hidden="false" customHeight="true" outlineLevel="0" collapsed="false">
      <c r="A141" s="14"/>
      <c r="B141" s="15" t="s">
        <v>60</v>
      </c>
      <c r="C141" s="18" t="n">
        <v>0</v>
      </c>
      <c r="D141" s="18" t="n">
        <v>20.8</v>
      </c>
      <c r="E141" s="18" t="n">
        <v>0</v>
      </c>
      <c r="F141" s="18" t="n">
        <v>0</v>
      </c>
      <c r="G141" s="18" t="n">
        <v>65.9</v>
      </c>
      <c r="H141" s="18" t="n">
        <v>13.3</v>
      </c>
      <c r="I141" s="18" t="n">
        <v>0</v>
      </c>
      <c r="J141" s="19" t="n">
        <v>0</v>
      </c>
      <c r="K141" s="18" t="n">
        <v>770.1</v>
      </c>
      <c r="L141" s="19" t="n">
        <v>6.4</v>
      </c>
      <c r="M141" s="18" t="n">
        <v>43.3</v>
      </c>
      <c r="N141" s="18" t="n">
        <v>322.2</v>
      </c>
      <c r="O141" s="19" t="n">
        <v>0</v>
      </c>
      <c r="P141" s="19" t="n">
        <v>0</v>
      </c>
      <c r="Q141" s="19" t="n">
        <v>0</v>
      </c>
      <c r="R141" s="19" t="n">
        <v>0</v>
      </c>
      <c r="S141" s="19" t="n">
        <v>439</v>
      </c>
      <c r="T141" s="18" t="n">
        <v>0</v>
      </c>
      <c r="U141" s="18" t="n">
        <v>0</v>
      </c>
      <c r="V141" s="18" t="n">
        <v>0</v>
      </c>
      <c r="W141" s="18" t="n">
        <v>0</v>
      </c>
      <c r="X141" s="18" t="n">
        <v>0</v>
      </c>
      <c r="Y141" s="18" t="n">
        <v>0</v>
      </c>
      <c r="Z141" s="18" t="n">
        <v>0</v>
      </c>
      <c r="AA141" s="18" t="n">
        <v>0</v>
      </c>
      <c r="AB141" s="20" t="n">
        <f aca="false">SUM(C141:AA141)</f>
        <v>1681</v>
      </c>
      <c r="AC141" s="6"/>
    </row>
    <row r="142" customFormat="false" ht="12.75" hidden="false" customHeight="false" outlineLevel="0" collapsed="false">
      <c r="A142" s="14"/>
      <c r="B142" s="15" t="s">
        <v>61</v>
      </c>
      <c r="C142" s="18" t="n">
        <v>43.3</v>
      </c>
      <c r="D142" s="18" t="n">
        <v>5.6</v>
      </c>
      <c r="E142" s="18" t="n">
        <v>0</v>
      </c>
      <c r="F142" s="18" t="n">
        <v>0</v>
      </c>
      <c r="G142" s="18" t="n">
        <v>65.9</v>
      </c>
      <c r="H142" s="18" t="n">
        <v>13.3</v>
      </c>
      <c r="I142" s="18" t="n">
        <v>0</v>
      </c>
      <c r="J142" s="19" t="n">
        <v>0</v>
      </c>
      <c r="K142" s="18" t="n">
        <v>786.2</v>
      </c>
      <c r="L142" s="19" t="n">
        <v>6.4</v>
      </c>
      <c r="M142" s="18" t="n">
        <v>43.3</v>
      </c>
      <c r="N142" s="18" t="n">
        <v>285.4</v>
      </c>
      <c r="O142" s="19" t="n">
        <v>0</v>
      </c>
      <c r="P142" s="19" t="n">
        <v>0</v>
      </c>
      <c r="Q142" s="19" t="n">
        <v>0</v>
      </c>
      <c r="R142" s="19" t="n">
        <v>0</v>
      </c>
      <c r="S142" s="19" t="n">
        <v>439</v>
      </c>
      <c r="T142" s="18" t="n">
        <v>0</v>
      </c>
      <c r="U142" s="18" t="n">
        <v>0</v>
      </c>
      <c r="V142" s="18" t="n">
        <v>0</v>
      </c>
      <c r="W142" s="18" t="n">
        <v>0</v>
      </c>
      <c r="X142" s="18" t="n">
        <v>0</v>
      </c>
      <c r="Y142" s="18" t="n">
        <v>0</v>
      </c>
      <c r="Z142" s="18" t="n">
        <v>0</v>
      </c>
      <c r="AA142" s="18" t="n">
        <v>0</v>
      </c>
      <c r="AB142" s="20" t="n">
        <f aca="false">SUM(C142:AA142)</f>
        <v>1688.4</v>
      </c>
      <c r="AC142" s="6"/>
    </row>
    <row r="143" customFormat="false" ht="12.75" hidden="false" customHeight="false" outlineLevel="0" collapsed="false">
      <c r="A143" s="14"/>
      <c r="B143" s="15" t="s">
        <v>62</v>
      </c>
      <c r="C143" s="18" t="n">
        <v>0</v>
      </c>
      <c r="D143" s="18" t="n">
        <v>5.6</v>
      </c>
      <c r="E143" s="18" t="n">
        <v>0</v>
      </c>
      <c r="F143" s="18" t="n">
        <v>0</v>
      </c>
      <c r="G143" s="18" t="n">
        <v>65.9</v>
      </c>
      <c r="H143" s="18" t="n">
        <v>42.6</v>
      </c>
      <c r="I143" s="18" t="n">
        <v>0</v>
      </c>
      <c r="J143" s="19" t="n">
        <v>0</v>
      </c>
      <c r="K143" s="18" t="n">
        <v>842.2</v>
      </c>
      <c r="L143" s="19" t="n">
        <v>6.4</v>
      </c>
      <c r="M143" s="18" t="n">
        <v>43.3</v>
      </c>
      <c r="N143" s="18" t="n">
        <v>234.5</v>
      </c>
      <c r="O143" s="19" t="n">
        <v>0</v>
      </c>
      <c r="P143" s="19" t="n">
        <v>0</v>
      </c>
      <c r="Q143" s="19" t="n">
        <v>0</v>
      </c>
      <c r="R143" s="19" t="n">
        <v>0</v>
      </c>
      <c r="S143" s="19" t="n">
        <v>439</v>
      </c>
      <c r="T143" s="18" t="n">
        <v>0</v>
      </c>
      <c r="U143" s="18" t="n">
        <v>0</v>
      </c>
      <c r="V143" s="18" t="n">
        <v>0</v>
      </c>
      <c r="W143" s="18" t="n">
        <v>0</v>
      </c>
      <c r="X143" s="18" t="n">
        <v>0</v>
      </c>
      <c r="Y143" s="18" t="n">
        <v>0</v>
      </c>
      <c r="Z143" s="18" t="n">
        <v>0</v>
      </c>
      <c r="AA143" s="18" t="n">
        <v>0</v>
      </c>
      <c r="AB143" s="20" t="n">
        <f aca="false">SUM(C143:AA143)</f>
        <v>1679.5</v>
      </c>
      <c r="AC143" s="6"/>
    </row>
    <row r="144" customFormat="false" ht="12.75" hidden="false" customHeight="false" outlineLevel="0" collapsed="false">
      <c r="A144" s="14"/>
      <c r="B144" s="15" t="s">
        <v>63</v>
      </c>
      <c r="C144" s="18" t="n">
        <v>50.5</v>
      </c>
      <c r="D144" s="18" t="n">
        <v>5.6</v>
      </c>
      <c r="E144" s="18" t="n">
        <v>0</v>
      </c>
      <c r="F144" s="18" t="n">
        <v>0</v>
      </c>
      <c r="G144" s="18" t="n">
        <v>65.9</v>
      </c>
      <c r="H144" s="18" t="n">
        <v>42.3</v>
      </c>
      <c r="I144" s="18" t="n">
        <v>0</v>
      </c>
      <c r="J144" s="19" t="n">
        <v>0</v>
      </c>
      <c r="K144" s="18" t="n">
        <v>779.4</v>
      </c>
      <c r="L144" s="19" t="n">
        <v>6.4</v>
      </c>
      <c r="M144" s="18" t="n">
        <v>43.3</v>
      </c>
      <c r="N144" s="18" t="n">
        <v>197.9</v>
      </c>
      <c r="O144" s="19" t="n">
        <v>0</v>
      </c>
      <c r="P144" s="19" t="n">
        <v>0</v>
      </c>
      <c r="Q144" s="19" t="n">
        <v>0</v>
      </c>
      <c r="R144" s="19" t="n">
        <v>0</v>
      </c>
      <c r="S144" s="19" t="n">
        <v>439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20" t="n">
        <f aca="false">SUM(C144:AA144)</f>
        <v>1630.3</v>
      </c>
      <c r="AC144" s="6"/>
    </row>
    <row r="145" customFormat="false" ht="12.75" hidden="false" customHeight="false" outlineLevel="0" collapsed="false">
      <c r="A145" s="14"/>
      <c r="B145" s="15" t="s">
        <v>64</v>
      </c>
      <c r="C145" s="18" t="n">
        <v>16.3</v>
      </c>
      <c r="D145" s="18" t="n">
        <v>5.6</v>
      </c>
      <c r="E145" s="18" t="n">
        <v>0</v>
      </c>
      <c r="F145" s="18" t="n">
        <v>0</v>
      </c>
      <c r="G145" s="18" t="n">
        <v>65.9</v>
      </c>
      <c r="H145" s="18" t="n">
        <v>42.3</v>
      </c>
      <c r="I145" s="18" t="n">
        <v>0</v>
      </c>
      <c r="J145" s="19" t="n">
        <v>0</v>
      </c>
      <c r="K145" s="18" t="n">
        <v>825.9</v>
      </c>
      <c r="L145" s="19" t="n">
        <v>6.4</v>
      </c>
      <c r="M145" s="18" t="n">
        <v>43.3</v>
      </c>
      <c r="N145" s="18" t="n">
        <v>219.9</v>
      </c>
      <c r="O145" s="19" t="n">
        <v>0</v>
      </c>
      <c r="P145" s="19" t="n">
        <v>0</v>
      </c>
      <c r="Q145" s="19" t="n">
        <v>0</v>
      </c>
      <c r="R145" s="19" t="n">
        <v>0</v>
      </c>
      <c r="S145" s="19" t="n">
        <v>439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0</v>
      </c>
      <c r="Y145" s="18" t="n">
        <v>0</v>
      </c>
      <c r="Z145" s="18" t="n">
        <v>0</v>
      </c>
      <c r="AA145" s="18" t="n">
        <v>0</v>
      </c>
      <c r="AB145" s="20" t="n">
        <f aca="false">SUM(C145:AA145)</f>
        <v>1664.6</v>
      </c>
      <c r="AC145" s="6"/>
    </row>
    <row r="146" customFormat="false" ht="12.75" hidden="false" customHeight="false" outlineLevel="0" collapsed="false">
      <c r="A146" s="14"/>
      <c r="B146" s="15" t="s">
        <v>69</v>
      </c>
      <c r="C146" s="18" t="n">
        <v>0</v>
      </c>
      <c r="D146" s="18" t="n">
        <v>5.6</v>
      </c>
      <c r="E146" s="18" t="n">
        <v>0</v>
      </c>
      <c r="F146" s="18" t="n">
        <v>0</v>
      </c>
      <c r="G146" s="18" t="n">
        <v>65.9</v>
      </c>
      <c r="H146" s="18" t="n">
        <v>42.3</v>
      </c>
      <c r="I146" s="18" t="n">
        <v>0</v>
      </c>
      <c r="J146" s="19" t="n">
        <v>0</v>
      </c>
      <c r="K146" s="18" t="n">
        <v>845.7</v>
      </c>
      <c r="L146" s="19" t="n">
        <v>6.4</v>
      </c>
      <c r="M146" s="18" t="n">
        <v>43.3</v>
      </c>
      <c r="N146" s="18" t="n">
        <v>220</v>
      </c>
      <c r="O146" s="19" t="n">
        <v>0</v>
      </c>
      <c r="P146" s="19" t="n">
        <v>0</v>
      </c>
      <c r="Q146" s="19" t="n">
        <v>0</v>
      </c>
      <c r="R146" s="19" t="n">
        <v>0</v>
      </c>
      <c r="S146" s="19" t="n">
        <v>439</v>
      </c>
      <c r="T146" s="18" t="n">
        <v>0</v>
      </c>
      <c r="U146" s="18" t="n">
        <v>0</v>
      </c>
      <c r="V146" s="18" t="n">
        <v>0</v>
      </c>
      <c r="W146" s="18" t="n">
        <v>0</v>
      </c>
      <c r="X146" s="18" t="n">
        <v>0</v>
      </c>
      <c r="Y146" s="18" t="n">
        <v>0</v>
      </c>
      <c r="Z146" s="18" t="n">
        <v>0</v>
      </c>
      <c r="AA146" s="18" t="n">
        <v>0</v>
      </c>
      <c r="AB146" s="20" t="n">
        <f aca="false">SUM(C146:AA146)</f>
        <v>1668.2</v>
      </c>
      <c r="AC146" s="6"/>
    </row>
    <row r="147" customFormat="false" ht="12.75" hidden="false" customHeight="false" outlineLevel="0" collapsed="false">
      <c r="A147" s="14"/>
      <c r="B147" s="15" t="s">
        <v>66</v>
      </c>
      <c r="C147" s="18" t="n">
        <v>0</v>
      </c>
      <c r="D147" s="18" t="n">
        <v>38.3</v>
      </c>
      <c r="E147" s="18" t="n">
        <v>158.9</v>
      </c>
      <c r="F147" s="18" t="n">
        <v>0</v>
      </c>
      <c r="G147" s="18" t="n">
        <v>73.3</v>
      </c>
      <c r="H147" s="18" t="n">
        <v>13.3</v>
      </c>
      <c r="I147" s="18" t="n">
        <v>0</v>
      </c>
      <c r="J147" s="19" t="n">
        <v>0</v>
      </c>
      <c r="K147" s="18" t="n">
        <v>538.6</v>
      </c>
      <c r="L147" s="19" t="n">
        <v>37.6</v>
      </c>
      <c r="M147" s="18" t="n">
        <v>43.3</v>
      </c>
      <c r="N147" s="18" t="n">
        <v>337.9</v>
      </c>
      <c r="O147" s="19" t="n">
        <v>0</v>
      </c>
      <c r="P147" s="19" t="n">
        <v>0</v>
      </c>
      <c r="Q147" s="19" t="n">
        <v>0</v>
      </c>
      <c r="R147" s="19" t="n">
        <v>0</v>
      </c>
      <c r="S147" s="19" t="n">
        <v>439</v>
      </c>
      <c r="T147" s="18" t="n">
        <v>0</v>
      </c>
      <c r="U147" s="18" t="n">
        <v>0</v>
      </c>
      <c r="V147" s="18" t="n">
        <v>0</v>
      </c>
      <c r="W147" s="18" t="n">
        <v>0</v>
      </c>
      <c r="X147" s="18" t="n">
        <v>0</v>
      </c>
      <c r="Y147" s="18" t="n">
        <v>0</v>
      </c>
      <c r="Z147" s="18" t="n">
        <v>0</v>
      </c>
      <c r="AA147" s="18" t="n">
        <v>0</v>
      </c>
      <c r="AB147" s="20" t="n">
        <f aca="false">SUM(C147:AA147)</f>
        <v>1680.2</v>
      </c>
      <c r="AC147" s="6"/>
    </row>
    <row r="148" customFormat="false" ht="12.75" hidden="false" customHeight="false" outlineLevel="0" collapsed="false">
      <c r="A148" s="14"/>
      <c r="B148" s="15" t="s">
        <v>86</v>
      </c>
      <c r="C148" s="18" t="n">
        <v>0</v>
      </c>
      <c r="D148" s="18" t="n">
        <v>13</v>
      </c>
      <c r="E148" s="18" t="n">
        <v>0</v>
      </c>
      <c r="F148" s="18" t="n">
        <v>0</v>
      </c>
      <c r="G148" s="18" t="n">
        <v>49.7</v>
      </c>
      <c r="H148" s="18" t="n">
        <v>58.2</v>
      </c>
      <c r="I148" s="18" t="n">
        <v>0</v>
      </c>
      <c r="J148" s="19" t="n">
        <v>0</v>
      </c>
      <c r="K148" s="18" t="n">
        <v>542.4</v>
      </c>
      <c r="L148" s="19" t="n">
        <v>0</v>
      </c>
      <c r="M148" s="18" t="n">
        <v>0</v>
      </c>
      <c r="N148" s="18" t="n">
        <v>204.7</v>
      </c>
      <c r="O148" s="19" t="n">
        <v>0</v>
      </c>
      <c r="P148" s="19" t="n">
        <v>0</v>
      </c>
      <c r="Q148" s="19" t="n">
        <v>0</v>
      </c>
      <c r="R148" s="19" t="n">
        <v>0</v>
      </c>
      <c r="S148" s="19" t="n">
        <v>508.9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20" t="n">
        <f aca="false">SUM(C148:AA148)</f>
        <v>1376.9</v>
      </c>
      <c r="AC148" s="6"/>
    </row>
    <row r="149" customFormat="false" ht="12.75" hidden="false" customHeight="false" outlineLevel="0" collapsed="false">
      <c r="A149" s="14"/>
      <c r="B149" s="27" t="s">
        <v>28</v>
      </c>
      <c r="C149" s="20" t="n">
        <f aca="false">SUM(C137:C148)</f>
        <v>158</v>
      </c>
      <c r="D149" s="20" t="n">
        <f aca="false">SUM(D137:D148)</f>
        <v>149.1</v>
      </c>
      <c r="E149" s="20" t="n">
        <f aca="false">SUM(E137:E148)</f>
        <v>158.9</v>
      </c>
      <c r="F149" s="20" t="n">
        <f aca="false">SUM(F137:F148)</f>
        <v>0</v>
      </c>
      <c r="G149" s="20" t="n">
        <f aca="false">SUM(G137:G148)</f>
        <v>796.2</v>
      </c>
      <c r="H149" s="20" t="n">
        <f aca="false">SUM(H137:H148)</f>
        <v>385.8</v>
      </c>
      <c r="I149" s="20" t="n">
        <f aca="false">SUM(I137:I148)</f>
        <v>19.2</v>
      </c>
      <c r="J149" s="20" t="n">
        <f aca="false">SUM(J137:J148)</f>
        <v>0</v>
      </c>
      <c r="K149" s="20" t="n">
        <f aca="false">SUM(K137:K148)</f>
        <v>7092</v>
      </c>
      <c r="L149" s="20" t="n">
        <f aca="false">SUM(L137:L148)</f>
        <v>104.3</v>
      </c>
      <c r="M149" s="20" t="n">
        <f aca="false">SUM(M137:M148)</f>
        <v>433</v>
      </c>
      <c r="N149" s="20" t="n">
        <f aca="false">SUM(N137:N148)</f>
        <v>2892.8</v>
      </c>
      <c r="O149" s="20" t="n">
        <f aca="false">SUM(O137:O148)</f>
        <v>333</v>
      </c>
      <c r="P149" s="20" t="n">
        <f aca="false">SUM(P137:P148)</f>
        <v>425.1</v>
      </c>
      <c r="Q149" s="20" t="n">
        <f aca="false">SUM(Q137:Q148)</f>
        <v>126.2</v>
      </c>
      <c r="R149" s="20" t="n">
        <f aca="false">SUM(R137:R148)</f>
        <v>725.7</v>
      </c>
      <c r="S149" s="20" t="n">
        <f aca="false">SUM(S137:S148)</f>
        <v>4588.5</v>
      </c>
      <c r="T149" s="20" t="n">
        <f aca="false">SUM(T137:T148)</f>
        <v>288.1</v>
      </c>
      <c r="U149" s="20" t="n">
        <f aca="false">SUM(U137:U148)</f>
        <v>1489</v>
      </c>
      <c r="V149" s="20" t="n">
        <f aca="false">SUM(V137:V148)</f>
        <v>0</v>
      </c>
      <c r="W149" s="20" t="n">
        <f aca="false">SUM(W137:W148)</f>
        <v>4503.5</v>
      </c>
      <c r="X149" s="20" t="n">
        <f aca="false">SUM(X137:X148)</f>
        <v>55.5</v>
      </c>
      <c r="Y149" s="20" t="n">
        <f aca="false">SUM(Y137:Y148)</f>
        <v>941.5</v>
      </c>
      <c r="Z149" s="20" t="n">
        <f aca="false">SUM(Z137:Z148)</f>
        <v>117.8</v>
      </c>
      <c r="AA149" s="20" t="n">
        <f aca="false">SUM(AA137:AA148)</f>
        <v>104.8</v>
      </c>
      <c r="AB149" s="20" t="n">
        <f aca="false">SUM(C149:AA149)</f>
        <v>25888</v>
      </c>
      <c r="AC149" s="6"/>
    </row>
    <row r="150" customFormat="false" ht="12.75" hidden="false" customHeight="false" outlineLevel="0" collapsed="false">
      <c r="A150" s="14"/>
      <c r="B150" s="24" t="s">
        <v>67</v>
      </c>
      <c r="C150" s="25" t="n">
        <f aca="false">C149*Demanda!$G$2</f>
        <v>75.84</v>
      </c>
      <c r="D150" s="25" t="n">
        <f aca="false">D149*Demanda!$G$2</f>
        <v>71.568</v>
      </c>
      <c r="E150" s="25" t="n">
        <f aca="false">E149*Demanda!$G$3</f>
        <v>158.9</v>
      </c>
      <c r="F150" s="25" t="n">
        <f aca="false">F149*Demanda!$G$3</f>
        <v>0</v>
      </c>
      <c r="G150" s="25" t="n">
        <f aca="false">G149*Demanda!$G$4</f>
        <v>3184.8</v>
      </c>
      <c r="H150" s="25" t="n">
        <f aca="false">H149*Demanda!$G$6</f>
        <v>771.6</v>
      </c>
      <c r="I150" s="25" t="n">
        <f aca="false">I149*Demanda!$G$7</f>
        <v>19.2</v>
      </c>
      <c r="J150" s="25" t="n">
        <f aca="false">J149*Demanda!$G$8</f>
        <v>0</v>
      </c>
      <c r="K150" s="25" t="n">
        <f aca="false">K149*Demanda!$G$8</f>
        <v>7092</v>
      </c>
      <c r="L150" s="25" t="n">
        <f aca="false">L149*Demanda!$G$9</f>
        <v>104.3</v>
      </c>
      <c r="M150" s="25" t="n">
        <f aca="false">M149*Demanda!$G$10</f>
        <v>207.84</v>
      </c>
      <c r="N150" s="25" t="n">
        <f aca="false">N149*Demanda!$G$11</f>
        <v>2314.24</v>
      </c>
      <c r="O150" s="25" t="n">
        <f aca="false">O149*Demanda!$G$12</f>
        <v>266.4</v>
      </c>
      <c r="P150" s="25" t="n">
        <f aca="false">P149*Demanda!$G$13</f>
        <v>204.048</v>
      </c>
      <c r="Q150" s="25" t="n">
        <f aca="false">Q149*Demanda!$G$17</f>
        <v>16.8266666666667</v>
      </c>
      <c r="R150" s="25" t="n">
        <f aca="false">R149*Demanda!$G$18</f>
        <v>96.76</v>
      </c>
      <c r="S150" s="25" t="n">
        <f aca="false">S149*Demanda!$G$20</f>
        <v>579.6</v>
      </c>
      <c r="T150" s="25" t="n">
        <f aca="false">T149*Demanda!$G$25</f>
        <v>6.06526315789474</v>
      </c>
      <c r="U150" s="25" t="n">
        <f aca="false">U149*Demanda!$G$22</f>
        <v>74.45</v>
      </c>
      <c r="V150" s="25" t="n">
        <f aca="false">V149*Demanda!$G$25</f>
        <v>0</v>
      </c>
      <c r="W150" s="25" t="n">
        <f aca="false">W149*Demanda!$G$22</f>
        <v>225.175</v>
      </c>
      <c r="X150" s="25" t="n">
        <f aca="false">X149*Demanda!$G$25</f>
        <v>1.16842105263158</v>
      </c>
      <c r="Y150" s="25" t="n">
        <f aca="false">Y149*Demanda!$G$22</f>
        <v>47.075</v>
      </c>
      <c r="Z150" s="25" t="n">
        <f aca="false">Z149*Demanda!$G$16</f>
        <v>52.3555555555556</v>
      </c>
      <c r="AA150" s="25" t="n">
        <f aca="false">AA149*Demanda!$G$14</f>
        <v>209.6</v>
      </c>
      <c r="AB150" s="20" t="n">
        <f aca="false">SUM(C150:AA150)</f>
        <v>15779.8119064327</v>
      </c>
      <c r="AC150" s="26" t="n">
        <f aca="false">AB150*Preço!$D$23</f>
        <v>69748.8094385374</v>
      </c>
    </row>
    <row r="151" customFormat="false" ht="12.75" hidden="false" customHeight="true" outlineLevel="0" collapsed="false">
      <c r="A151" s="14" t="s">
        <v>97</v>
      </c>
      <c r="B151" s="15" t="s">
        <v>56</v>
      </c>
      <c r="C151" s="18" t="n">
        <v>10.3</v>
      </c>
      <c r="D151" s="19" t="n">
        <v>105.1</v>
      </c>
      <c r="E151" s="18" t="n">
        <v>0</v>
      </c>
      <c r="F151" s="18" t="n">
        <v>0</v>
      </c>
      <c r="G151" s="18" t="n">
        <v>34.4</v>
      </c>
      <c r="H151" s="18" t="n">
        <v>0</v>
      </c>
      <c r="I151" s="19" t="n">
        <v>0</v>
      </c>
      <c r="J151" s="19" t="n">
        <v>0</v>
      </c>
      <c r="K151" s="19" t="n">
        <v>18.2</v>
      </c>
      <c r="L151" s="19" t="n">
        <v>10.3</v>
      </c>
      <c r="M151" s="18" t="n">
        <v>0</v>
      </c>
      <c r="N151" s="18" t="n">
        <v>56.7</v>
      </c>
      <c r="O151" s="18" t="n">
        <v>0</v>
      </c>
      <c r="P151" s="19" t="n">
        <v>0</v>
      </c>
      <c r="Q151" s="19" t="n">
        <v>0</v>
      </c>
      <c r="R151" s="19" t="n">
        <v>0</v>
      </c>
      <c r="S151" s="19" t="n">
        <v>0</v>
      </c>
      <c r="T151" s="18" t="n">
        <v>0</v>
      </c>
      <c r="U151" s="18" t="n">
        <v>0</v>
      </c>
      <c r="V151" s="18" t="n">
        <v>0</v>
      </c>
      <c r="W151" s="18" t="n">
        <v>0</v>
      </c>
      <c r="X151" s="18" t="n">
        <v>0</v>
      </c>
      <c r="Y151" s="18" t="n">
        <v>0</v>
      </c>
      <c r="Z151" s="18" t="n">
        <v>0</v>
      </c>
      <c r="AA151" s="18" t="n">
        <v>0</v>
      </c>
      <c r="AB151" s="20" t="n">
        <f aca="false">SUM(C151:AA151)</f>
        <v>235</v>
      </c>
      <c r="AC151" s="6"/>
    </row>
    <row r="152" customFormat="false" ht="12.75" hidden="false" customHeight="false" outlineLevel="0" collapsed="false">
      <c r="A152" s="14"/>
      <c r="B152" s="21" t="s">
        <v>57</v>
      </c>
      <c r="C152" s="18" t="n">
        <v>0</v>
      </c>
      <c r="D152" s="18" t="n">
        <v>8</v>
      </c>
      <c r="E152" s="18" t="n">
        <v>0</v>
      </c>
      <c r="F152" s="18" t="n">
        <v>0</v>
      </c>
      <c r="G152" s="18" t="n">
        <v>6.8</v>
      </c>
      <c r="H152" s="18" t="n">
        <v>0</v>
      </c>
      <c r="I152" s="19" t="n">
        <v>7.6</v>
      </c>
      <c r="J152" s="19" t="n">
        <v>0</v>
      </c>
      <c r="K152" s="18" t="n">
        <v>148.1</v>
      </c>
      <c r="L152" s="18" t="n">
        <v>16.8</v>
      </c>
      <c r="M152" s="18" t="n">
        <v>0</v>
      </c>
      <c r="N152" s="18" t="n">
        <v>232.3</v>
      </c>
      <c r="O152" s="18" t="n">
        <v>0</v>
      </c>
      <c r="P152" s="18" t="n">
        <v>0</v>
      </c>
      <c r="Q152" s="18" t="n">
        <v>16.6</v>
      </c>
      <c r="R152" s="18" t="n">
        <v>779.1</v>
      </c>
      <c r="S152" s="18" t="n">
        <v>115.6</v>
      </c>
      <c r="T152" s="18" t="n">
        <v>92.2</v>
      </c>
      <c r="U152" s="18" t="n">
        <v>2902.5</v>
      </c>
      <c r="V152" s="18" t="n">
        <v>0</v>
      </c>
      <c r="W152" s="18" t="n">
        <v>0</v>
      </c>
      <c r="X152" s="18" t="n">
        <v>68.2</v>
      </c>
      <c r="Y152" s="18" t="n">
        <v>1527.8</v>
      </c>
      <c r="Z152" s="18" t="n">
        <v>0</v>
      </c>
      <c r="AA152" s="18" t="n">
        <v>0</v>
      </c>
      <c r="AB152" s="20" t="n">
        <f aca="false">SUM(C152:AA152)</f>
        <v>5921.6</v>
      </c>
      <c r="AC152" s="6"/>
    </row>
    <row r="153" customFormat="false" ht="12.75" hidden="false" customHeight="true" outlineLevel="0" collapsed="false">
      <c r="A153" s="14"/>
      <c r="B153" s="15" t="s">
        <v>58</v>
      </c>
      <c r="C153" s="18" t="n">
        <v>0</v>
      </c>
      <c r="D153" s="18" t="n">
        <v>0</v>
      </c>
      <c r="E153" s="18" t="n">
        <v>0</v>
      </c>
      <c r="F153" s="18" t="n">
        <v>109.2</v>
      </c>
      <c r="G153" s="18" t="n">
        <v>8.9</v>
      </c>
      <c r="H153" s="18" t="n">
        <v>6.2</v>
      </c>
      <c r="I153" s="19" t="n">
        <v>0</v>
      </c>
      <c r="J153" s="19" t="n">
        <v>0</v>
      </c>
      <c r="K153" s="19" t="n">
        <v>236.5</v>
      </c>
      <c r="L153" s="18" t="n">
        <v>18.2</v>
      </c>
      <c r="M153" s="18" t="n">
        <v>0</v>
      </c>
      <c r="N153" s="18" t="n">
        <v>33.3</v>
      </c>
      <c r="O153" s="18" t="n">
        <v>0</v>
      </c>
      <c r="P153" s="19" t="n">
        <v>0</v>
      </c>
      <c r="Q153" s="19" t="n">
        <v>0</v>
      </c>
      <c r="R153" s="19" t="n">
        <v>0</v>
      </c>
      <c r="S153" s="19" t="n">
        <v>100.5</v>
      </c>
      <c r="T153" s="18" t="n">
        <v>0</v>
      </c>
      <c r="U153" s="18" t="n">
        <v>0</v>
      </c>
      <c r="V153" s="18" t="n">
        <v>0</v>
      </c>
      <c r="W153" s="18" t="n">
        <v>0</v>
      </c>
      <c r="X153" s="18" t="n">
        <v>0</v>
      </c>
      <c r="Y153" s="18" t="n">
        <v>0</v>
      </c>
      <c r="Z153" s="18" t="n">
        <v>0</v>
      </c>
      <c r="AA153" s="18" t="n">
        <v>0</v>
      </c>
      <c r="AB153" s="20" t="n">
        <f aca="false">SUM(C153:AA153)</f>
        <v>512.8</v>
      </c>
      <c r="AC153" s="6"/>
    </row>
    <row r="154" customFormat="false" ht="12.75" hidden="false" customHeight="false" outlineLevel="0" collapsed="false">
      <c r="A154" s="14"/>
      <c r="B154" s="15" t="s">
        <v>59</v>
      </c>
      <c r="C154" s="18" t="n">
        <v>0</v>
      </c>
      <c r="D154" s="18" t="n">
        <v>36.8</v>
      </c>
      <c r="E154" s="18" t="n">
        <v>0</v>
      </c>
      <c r="F154" s="18" t="n">
        <v>0</v>
      </c>
      <c r="G154" s="18" t="n">
        <v>20.3</v>
      </c>
      <c r="H154" s="18" t="n">
        <v>6.2</v>
      </c>
      <c r="I154" s="19" t="n">
        <v>0</v>
      </c>
      <c r="J154" s="19" t="n">
        <v>0</v>
      </c>
      <c r="K154" s="18" t="n">
        <v>267.7</v>
      </c>
      <c r="L154" s="18" t="n">
        <v>18.2</v>
      </c>
      <c r="M154" s="18" t="n">
        <v>0</v>
      </c>
      <c r="N154" s="18" t="n">
        <v>76.4</v>
      </c>
      <c r="O154" s="18" t="n">
        <v>0</v>
      </c>
      <c r="P154" s="19" t="n">
        <v>0</v>
      </c>
      <c r="Q154" s="19" t="n">
        <v>0</v>
      </c>
      <c r="R154" s="19" t="n">
        <v>0</v>
      </c>
      <c r="S154" s="19" t="n">
        <v>141.2</v>
      </c>
      <c r="T154" s="18" t="n">
        <v>0</v>
      </c>
      <c r="U154" s="18" t="n">
        <v>0</v>
      </c>
      <c r="V154" s="18" t="n">
        <v>0</v>
      </c>
      <c r="W154" s="18" t="n">
        <v>0</v>
      </c>
      <c r="X154" s="18" t="n">
        <v>0</v>
      </c>
      <c r="Y154" s="18" t="n">
        <v>0</v>
      </c>
      <c r="Z154" s="18" t="n">
        <v>0</v>
      </c>
      <c r="AA154" s="18" t="n">
        <v>0</v>
      </c>
      <c r="AB154" s="20" t="n">
        <f aca="false">SUM(C154:AA154)</f>
        <v>566.8</v>
      </c>
      <c r="AC154" s="6"/>
    </row>
    <row r="155" customFormat="false" ht="12.75" hidden="false" customHeight="false" outlineLevel="0" collapsed="false">
      <c r="A155" s="14"/>
      <c r="B155" s="15" t="s">
        <v>60</v>
      </c>
      <c r="C155" s="18" t="n">
        <v>24.5</v>
      </c>
      <c r="D155" s="18" t="n">
        <v>0</v>
      </c>
      <c r="E155" s="18" t="n">
        <v>0</v>
      </c>
      <c r="F155" s="18" t="n">
        <v>0</v>
      </c>
      <c r="G155" s="18" t="n">
        <v>20.3</v>
      </c>
      <c r="H155" s="18" t="n">
        <v>6.2</v>
      </c>
      <c r="I155" s="19" t="n">
        <v>0</v>
      </c>
      <c r="J155" s="19" t="n">
        <v>0</v>
      </c>
      <c r="K155" s="19" t="n">
        <v>279</v>
      </c>
      <c r="L155" s="18" t="n">
        <v>18.2</v>
      </c>
      <c r="M155" s="18" t="n">
        <v>0</v>
      </c>
      <c r="N155" s="18" t="n">
        <v>77.4</v>
      </c>
      <c r="O155" s="18" t="n">
        <v>0</v>
      </c>
      <c r="P155" s="19" t="n">
        <v>0</v>
      </c>
      <c r="Q155" s="19" t="n">
        <v>0</v>
      </c>
      <c r="R155" s="19" t="n">
        <v>0</v>
      </c>
      <c r="S155" s="19" t="n">
        <v>141.2</v>
      </c>
      <c r="T155" s="18" t="n">
        <v>0</v>
      </c>
      <c r="U155" s="18" t="n">
        <v>0</v>
      </c>
      <c r="V155" s="18" t="n">
        <v>0</v>
      </c>
      <c r="W155" s="18" t="n">
        <v>0</v>
      </c>
      <c r="X155" s="18" t="n">
        <v>0</v>
      </c>
      <c r="Y155" s="18" t="n">
        <v>0</v>
      </c>
      <c r="Z155" s="18" t="n">
        <v>0</v>
      </c>
      <c r="AA155" s="18" t="n">
        <v>0</v>
      </c>
      <c r="AB155" s="20" t="n">
        <f aca="false">SUM(C155:AA155)</f>
        <v>566.8</v>
      </c>
      <c r="AC155" s="6"/>
    </row>
    <row r="156" customFormat="false" ht="12.75" hidden="false" customHeight="true" outlineLevel="0" collapsed="false">
      <c r="A156" s="14"/>
      <c r="B156" s="15" t="s">
        <v>61</v>
      </c>
      <c r="C156" s="18" t="n">
        <v>0</v>
      </c>
      <c r="D156" s="18" t="n">
        <v>0</v>
      </c>
      <c r="E156" s="18" t="n">
        <v>0</v>
      </c>
      <c r="F156" s="18" t="n">
        <v>0</v>
      </c>
      <c r="G156" s="18" t="n">
        <v>20.3</v>
      </c>
      <c r="H156" s="18" t="n">
        <v>6.2</v>
      </c>
      <c r="I156" s="19" t="n">
        <v>0</v>
      </c>
      <c r="J156" s="19" t="n">
        <v>0</v>
      </c>
      <c r="K156" s="19" t="n">
        <v>310.3</v>
      </c>
      <c r="L156" s="18" t="n">
        <v>18.2</v>
      </c>
      <c r="M156" s="18" t="n">
        <v>0</v>
      </c>
      <c r="N156" s="18" t="n">
        <v>70.6</v>
      </c>
      <c r="O156" s="18" t="n">
        <v>0</v>
      </c>
      <c r="P156" s="19" t="n">
        <v>0</v>
      </c>
      <c r="Q156" s="19" t="n">
        <v>0</v>
      </c>
      <c r="R156" s="19" t="n">
        <v>0</v>
      </c>
      <c r="S156" s="19" t="n">
        <v>141.2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20" t="n">
        <f aca="false">SUM(C156:AA156)</f>
        <v>566.8</v>
      </c>
      <c r="AC156" s="6"/>
    </row>
    <row r="157" customFormat="false" ht="12.75" hidden="false" customHeight="false" outlineLevel="0" collapsed="false">
      <c r="A157" s="14"/>
      <c r="B157" s="15" t="s">
        <v>62</v>
      </c>
      <c r="C157" s="18" t="n">
        <v>0</v>
      </c>
      <c r="D157" s="18" t="n">
        <v>0</v>
      </c>
      <c r="E157" s="18" t="n">
        <v>0</v>
      </c>
      <c r="F157" s="18" t="n">
        <v>0</v>
      </c>
      <c r="G157" s="18" t="n">
        <v>20.3</v>
      </c>
      <c r="H157" s="18" t="n">
        <v>6.2</v>
      </c>
      <c r="I157" s="19" t="n">
        <v>0</v>
      </c>
      <c r="J157" s="19" t="n">
        <v>0</v>
      </c>
      <c r="K157" s="19" t="n">
        <v>310.3</v>
      </c>
      <c r="L157" s="18" t="n">
        <v>18.2</v>
      </c>
      <c r="M157" s="18" t="n">
        <v>0</v>
      </c>
      <c r="N157" s="18" t="n">
        <v>70.6</v>
      </c>
      <c r="O157" s="18" t="n">
        <v>0</v>
      </c>
      <c r="P157" s="19" t="n">
        <v>0</v>
      </c>
      <c r="Q157" s="19" t="n">
        <v>0</v>
      </c>
      <c r="R157" s="19" t="n">
        <v>0</v>
      </c>
      <c r="S157" s="19" t="n">
        <v>141.2</v>
      </c>
      <c r="T157" s="18" t="n">
        <v>0</v>
      </c>
      <c r="U157" s="18" t="n">
        <v>0</v>
      </c>
      <c r="V157" s="18" t="n">
        <v>0</v>
      </c>
      <c r="W157" s="18" t="n">
        <v>0</v>
      </c>
      <c r="X157" s="18" t="n">
        <v>0</v>
      </c>
      <c r="Y157" s="18" t="n">
        <v>0</v>
      </c>
      <c r="Z157" s="18" t="n">
        <v>0</v>
      </c>
      <c r="AA157" s="18" t="n">
        <v>0</v>
      </c>
      <c r="AB157" s="20" t="n">
        <f aca="false">SUM(C157:AA157)</f>
        <v>566.8</v>
      </c>
      <c r="AC157" s="6"/>
    </row>
    <row r="158" customFormat="false" ht="12.75" hidden="false" customHeight="false" outlineLevel="0" collapsed="false">
      <c r="A158" s="14"/>
      <c r="B158" s="15" t="s">
        <v>63</v>
      </c>
      <c r="C158" s="18" t="n">
        <v>0</v>
      </c>
      <c r="D158" s="18" t="n">
        <v>0</v>
      </c>
      <c r="E158" s="18" t="n">
        <v>0</v>
      </c>
      <c r="F158" s="18" t="n">
        <v>0</v>
      </c>
      <c r="G158" s="18" t="n">
        <v>30.7</v>
      </c>
      <c r="H158" s="18" t="n">
        <v>6.2</v>
      </c>
      <c r="I158" s="19" t="n">
        <v>0</v>
      </c>
      <c r="J158" s="19" t="n">
        <v>0</v>
      </c>
      <c r="K158" s="19" t="n">
        <v>299.5</v>
      </c>
      <c r="L158" s="18" t="n">
        <v>18.2</v>
      </c>
      <c r="M158" s="18" t="n">
        <v>0</v>
      </c>
      <c r="N158" s="18" t="n">
        <v>70.6</v>
      </c>
      <c r="O158" s="18" t="n">
        <v>0</v>
      </c>
      <c r="P158" s="19" t="n">
        <v>0</v>
      </c>
      <c r="Q158" s="19" t="n">
        <v>0</v>
      </c>
      <c r="R158" s="19" t="n">
        <v>0</v>
      </c>
      <c r="S158" s="19" t="n">
        <v>141.2</v>
      </c>
      <c r="T158" s="18" t="n">
        <v>0</v>
      </c>
      <c r="U158" s="18" t="n">
        <v>0</v>
      </c>
      <c r="V158" s="18" t="n">
        <v>0</v>
      </c>
      <c r="W158" s="18" t="n">
        <v>0</v>
      </c>
      <c r="X158" s="18" t="n">
        <v>0</v>
      </c>
      <c r="Y158" s="18" t="n">
        <v>0</v>
      </c>
      <c r="Z158" s="18" t="n">
        <v>0</v>
      </c>
      <c r="AA158" s="18" t="n">
        <v>0</v>
      </c>
      <c r="AB158" s="20" t="n">
        <f aca="false">SUM(C158:AA158)</f>
        <v>566.4</v>
      </c>
      <c r="AC158" s="6"/>
    </row>
    <row r="159" customFormat="false" ht="12.75" hidden="false" customHeight="false" outlineLevel="0" collapsed="false">
      <c r="A159" s="14"/>
      <c r="B159" s="15" t="s">
        <v>64</v>
      </c>
      <c r="C159" s="18" t="n">
        <v>0</v>
      </c>
      <c r="D159" s="18" t="n">
        <v>0</v>
      </c>
      <c r="E159" s="18" t="n">
        <v>0</v>
      </c>
      <c r="F159" s="18" t="n">
        <v>0</v>
      </c>
      <c r="G159" s="18" t="n">
        <v>30.7</v>
      </c>
      <c r="H159" s="18" t="n">
        <v>6.2</v>
      </c>
      <c r="I159" s="19" t="n">
        <v>0</v>
      </c>
      <c r="J159" s="19" t="n">
        <v>0</v>
      </c>
      <c r="K159" s="19" t="n">
        <v>343.4</v>
      </c>
      <c r="L159" s="18" t="n">
        <v>18.2</v>
      </c>
      <c r="M159" s="18" t="n">
        <v>0</v>
      </c>
      <c r="N159" s="18" t="n">
        <v>28.6</v>
      </c>
      <c r="O159" s="18" t="n">
        <v>0</v>
      </c>
      <c r="P159" s="19" t="n">
        <v>0</v>
      </c>
      <c r="Q159" s="19" t="n">
        <v>0</v>
      </c>
      <c r="R159" s="19" t="n">
        <v>0</v>
      </c>
      <c r="S159" s="19" t="n">
        <v>141.2</v>
      </c>
      <c r="T159" s="18" t="n">
        <v>0</v>
      </c>
      <c r="U159" s="18" t="n">
        <v>0</v>
      </c>
      <c r="V159" s="18" t="n">
        <v>0</v>
      </c>
      <c r="W159" s="18" t="n">
        <v>0</v>
      </c>
      <c r="X159" s="18" t="n">
        <v>0</v>
      </c>
      <c r="Y159" s="18" t="n">
        <v>0</v>
      </c>
      <c r="Z159" s="18" t="n">
        <v>0</v>
      </c>
      <c r="AA159" s="18" t="n">
        <v>0</v>
      </c>
      <c r="AB159" s="20" t="n">
        <f aca="false">SUM(C159:AA159)</f>
        <v>568.3</v>
      </c>
      <c r="AC159" s="6"/>
    </row>
    <row r="160" customFormat="false" ht="12.75" hidden="false" customHeight="false" outlineLevel="0" collapsed="false">
      <c r="A160" s="14"/>
      <c r="B160" s="15" t="s">
        <v>69</v>
      </c>
      <c r="C160" s="18" t="n">
        <v>0</v>
      </c>
      <c r="D160" s="18" t="n">
        <v>0</v>
      </c>
      <c r="E160" s="18" t="n">
        <v>0</v>
      </c>
      <c r="F160" s="18" t="n">
        <v>0</v>
      </c>
      <c r="G160" s="18" t="n">
        <v>25.5</v>
      </c>
      <c r="H160" s="18" t="n">
        <v>6.2</v>
      </c>
      <c r="I160" s="19" t="n">
        <v>0</v>
      </c>
      <c r="J160" s="19" t="n">
        <v>0</v>
      </c>
      <c r="K160" s="19" t="n">
        <v>305.3</v>
      </c>
      <c r="L160" s="18" t="n">
        <v>18.2</v>
      </c>
      <c r="M160" s="18" t="n">
        <v>0</v>
      </c>
      <c r="N160" s="18" t="n">
        <v>70.6</v>
      </c>
      <c r="O160" s="18" t="n">
        <v>0</v>
      </c>
      <c r="P160" s="19" t="n">
        <v>0</v>
      </c>
      <c r="Q160" s="19" t="n">
        <v>0</v>
      </c>
      <c r="R160" s="19" t="n">
        <v>0</v>
      </c>
      <c r="S160" s="19" t="n">
        <v>141.2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20" t="n">
        <f aca="false">SUM(C160:AA160)</f>
        <v>567</v>
      </c>
      <c r="AC160" s="6"/>
    </row>
    <row r="161" customFormat="false" ht="12.75" hidden="false" customHeight="false" outlineLevel="0" collapsed="false">
      <c r="A161" s="14"/>
      <c r="B161" s="15" t="s">
        <v>66</v>
      </c>
      <c r="C161" s="18" t="n">
        <v>0</v>
      </c>
      <c r="D161" s="18" t="n">
        <v>0</v>
      </c>
      <c r="E161" s="18" t="n">
        <v>0</v>
      </c>
      <c r="F161" s="18" t="n">
        <v>0</v>
      </c>
      <c r="G161" s="18" t="n">
        <v>20.3</v>
      </c>
      <c r="H161" s="18" t="n">
        <v>6.2</v>
      </c>
      <c r="I161" s="19" t="n">
        <v>0</v>
      </c>
      <c r="J161" s="19" t="n">
        <v>0</v>
      </c>
      <c r="K161" s="19" t="n">
        <v>310.3</v>
      </c>
      <c r="L161" s="18" t="n">
        <v>18.2</v>
      </c>
      <c r="M161" s="18" t="n">
        <v>0</v>
      </c>
      <c r="N161" s="18" t="n">
        <v>70.6</v>
      </c>
      <c r="O161" s="18" t="n">
        <v>0</v>
      </c>
      <c r="P161" s="19" t="n">
        <v>0</v>
      </c>
      <c r="Q161" s="19" t="n">
        <v>0</v>
      </c>
      <c r="R161" s="19" t="n">
        <v>0</v>
      </c>
      <c r="S161" s="19" t="n">
        <v>141.2</v>
      </c>
      <c r="T161" s="18" t="n">
        <v>0</v>
      </c>
      <c r="U161" s="18" t="n">
        <v>0</v>
      </c>
      <c r="V161" s="18" t="n">
        <v>0</v>
      </c>
      <c r="W161" s="18" t="n">
        <v>0</v>
      </c>
      <c r="X161" s="18" t="n">
        <v>0</v>
      </c>
      <c r="Y161" s="18" t="n">
        <v>0</v>
      </c>
      <c r="Z161" s="18" t="n">
        <v>0</v>
      </c>
      <c r="AA161" s="18" t="n">
        <v>0</v>
      </c>
      <c r="AB161" s="20" t="n">
        <f aca="false">SUM(C161:AA161)</f>
        <v>566.8</v>
      </c>
      <c r="AC161" s="6"/>
    </row>
    <row r="162" customFormat="false" ht="12.75" hidden="false" customHeight="false" outlineLevel="0" collapsed="false">
      <c r="A162" s="14"/>
      <c r="B162" s="15" t="s">
        <v>86</v>
      </c>
      <c r="C162" s="18" t="n">
        <v>0</v>
      </c>
      <c r="D162" s="18" t="n">
        <v>0</v>
      </c>
      <c r="E162" s="18" t="n">
        <v>0</v>
      </c>
      <c r="F162" s="18" t="n">
        <v>0</v>
      </c>
      <c r="G162" s="18" t="n">
        <v>30.7</v>
      </c>
      <c r="H162" s="18" t="n">
        <v>6.2</v>
      </c>
      <c r="I162" s="19" t="n">
        <v>0</v>
      </c>
      <c r="J162" s="19" t="n">
        <v>0</v>
      </c>
      <c r="K162" s="19" t="n">
        <v>299.4</v>
      </c>
      <c r="L162" s="18" t="n">
        <v>18.2</v>
      </c>
      <c r="M162" s="18" t="n">
        <v>0</v>
      </c>
      <c r="N162" s="18" t="n">
        <v>70.6</v>
      </c>
      <c r="O162" s="18" t="n">
        <v>0</v>
      </c>
      <c r="P162" s="19" t="n">
        <v>0</v>
      </c>
      <c r="Q162" s="19" t="n">
        <v>0</v>
      </c>
      <c r="R162" s="19" t="n">
        <v>0</v>
      </c>
      <c r="S162" s="19" t="n">
        <v>141.2</v>
      </c>
      <c r="T162" s="18" t="n">
        <v>0</v>
      </c>
      <c r="U162" s="18" t="n">
        <v>0</v>
      </c>
      <c r="V162" s="18" t="n">
        <v>0</v>
      </c>
      <c r="W162" s="18" t="n">
        <v>0</v>
      </c>
      <c r="X162" s="18" t="n">
        <v>0</v>
      </c>
      <c r="Y162" s="18" t="n">
        <v>0</v>
      </c>
      <c r="Z162" s="18" t="n">
        <v>0</v>
      </c>
      <c r="AA162" s="18" t="n">
        <v>0</v>
      </c>
      <c r="AB162" s="20" t="n">
        <f aca="false">SUM(C162:AA162)</f>
        <v>566.3</v>
      </c>
      <c r="AC162" s="6"/>
    </row>
    <row r="163" customFormat="false" ht="12.75" hidden="false" customHeight="true" outlineLevel="0" collapsed="false">
      <c r="A163" s="14"/>
      <c r="B163" s="15" t="s">
        <v>87</v>
      </c>
      <c r="C163" s="18" t="n">
        <v>0</v>
      </c>
      <c r="D163" s="18" t="n">
        <v>0</v>
      </c>
      <c r="E163" s="18" t="n">
        <v>0</v>
      </c>
      <c r="F163" s="18" t="n">
        <v>0</v>
      </c>
      <c r="G163" s="18" t="n">
        <v>30.7</v>
      </c>
      <c r="H163" s="18" t="n">
        <v>6.2</v>
      </c>
      <c r="I163" s="19" t="n">
        <v>0</v>
      </c>
      <c r="J163" s="19" t="n">
        <v>0</v>
      </c>
      <c r="K163" s="19" t="n">
        <v>299.4</v>
      </c>
      <c r="L163" s="18" t="n">
        <v>18.2</v>
      </c>
      <c r="M163" s="18" t="n">
        <v>0</v>
      </c>
      <c r="N163" s="18" t="n">
        <v>70.6</v>
      </c>
      <c r="O163" s="18" t="n">
        <v>0</v>
      </c>
      <c r="P163" s="19" t="n">
        <v>0</v>
      </c>
      <c r="Q163" s="19" t="n">
        <v>0</v>
      </c>
      <c r="R163" s="19" t="n">
        <v>0</v>
      </c>
      <c r="S163" s="19" t="n">
        <v>141.2</v>
      </c>
      <c r="T163" s="18" t="n">
        <v>0</v>
      </c>
      <c r="U163" s="18" t="n">
        <v>0</v>
      </c>
      <c r="V163" s="18" t="n">
        <v>0</v>
      </c>
      <c r="W163" s="18" t="n">
        <v>0</v>
      </c>
      <c r="X163" s="18" t="n">
        <v>0</v>
      </c>
      <c r="Y163" s="18" t="n">
        <v>0</v>
      </c>
      <c r="Z163" s="18" t="n">
        <v>0</v>
      </c>
      <c r="AA163" s="18" t="n">
        <v>0</v>
      </c>
      <c r="AB163" s="20" t="n">
        <f aca="false">SUM(C163:AA163)</f>
        <v>566.3</v>
      </c>
      <c r="AC163" s="6"/>
    </row>
    <row r="164" customFormat="false" ht="12.75" hidden="false" customHeight="false" outlineLevel="0" collapsed="false">
      <c r="A164" s="14"/>
      <c r="B164" s="15" t="s">
        <v>88</v>
      </c>
      <c r="C164" s="18" t="n">
        <v>0</v>
      </c>
      <c r="D164" s="18" t="n">
        <v>0</v>
      </c>
      <c r="E164" s="18" t="n">
        <v>0</v>
      </c>
      <c r="F164" s="18" t="n">
        <v>0</v>
      </c>
      <c r="G164" s="18" t="n">
        <v>30.7</v>
      </c>
      <c r="H164" s="18" t="n">
        <v>6.2</v>
      </c>
      <c r="I164" s="19" t="n">
        <v>0</v>
      </c>
      <c r="J164" s="19" t="n">
        <v>0</v>
      </c>
      <c r="K164" s="19" t="n">
        <v>298.7</v>
      </c>
      <c r="L164" s="18" t="n">
        <v>18.2</v>
      </c>
      <c r="M164" s="18" t="n">
        <v>0</v>
      </c>
      <c r="N164" s="18" t="n">
        <v>70.6</v>
      </c>
      <c r="O164" s="18" t="n">
        <v>0</v>
      </c>
      <c r="P164" s="19" t="n">
        <v>0</v>
      </c>
      <c r="Q164" s="19" t="n">
        <v>0</v>
      </c>
      <c r="R164" s="19" t="n">
        <v>0</v>
      </c>
      <c r="S164" s="19" t="n">
        <v>141.2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20" t="n">
        <f aca="false">SUM(C164:AA164)</f>
        <v>565.6</v>
      </c>
      <c r="AC164" s="6"/>
    </row>
    <row r="165" customFormat="false" ht="12.75" hidden="false" customHeight="false" outlineLevel="0" collapsed="false">
      <c r="A165" s="14"/>
      <c r="B165" s="15" t="s">
        <v>89</v>
      </c>
      <c r="C165" s="18" t="n">
        <v>117.4</v>
      </c>
      <c r="D165" s="18" t="n">
        <v>0</v>
      </c>
      <c r="E165" s="18" t="n">
        <v>0</v>
      </c>
      <c r="F165" s="18" t="n">
        <v>0</v>
      </c>
      <c r="G165" s="18" t="n">
        <v>30.7</v>
      </c>
      <c r="H165" s="18" t="n">
        <v>6.2</v>
      </c>
      <c r="I165" s="19" t="n">
        <v>0</v>
      </c>
      <c r="J165" s="19" t="n">
        <v>0</v>
      </c>
      <c r="K165" s="19" t="n">
        <v>180.4</v>
      </c>
      <c r="L165" s="18" t="n">
        <v>18.2</v>
      </c>
      <c r="M165" s="18" t="n">
        <v>0</v>
      </c>
      <c r="N165" s="18" t="n">
        <v>70.6</v>
      </c>
      <c r="O165" s="18" t="n">
        <v>0</v>
      </c>
      <c r="P165" s="19" t="n">
        <v>0</v>
      </c>
      <c r="Q165" s="19" t="n">
        <v>0</v>
      </c>
      <c r="R165" s="19" t="n">
        <v>0</v>
      </c>
      <c r="S165" s="19" t="n">
        <v>141.2</v>
      </c>
      <c r="T165" s="18" t="n">
        <v>0</v>
      </c>
      <c r="U165" s="18" t="n">
        <v>0</v>
      </c>
      <c r="V165" s="18" t="n">
        <v>0</v>
      </c>
      <c r="W165" s="18" t="n">
        <v>0</v>
      </c>
      <c r="X165" s="18" t="n">
        <v>0</v>
      </c>
      <c r="Y165" s="18" t="n">
        <v>0</v>
      </c>
      <c r="Z165" s="18" t="n">
        <v>0</v>
      </c>
      <c r="AA165" s="18" t="n">
        <v>0</v>
      </c>
      <c r="AB165" s="20" t="n">
        <f aca="false">SUM(C165:AA165)</f>
        <v>564.7</v>
      </c>
      <c r="AC165" s="6"/>
    </row>
    <row r="166" customFormat="false" ht="12.75" hidden="false" customHeight="false" outlineLevel="0" collapsed="false">
      <c r="A166" s="14"/>
      <c r="B166" s="15" t="s">
        <v>90</v>
      </c>
      <c r="C166" s="18" t="n">
        <v>0</v>
      </c>
      <c r="D166" s="18" t="n">
        <v>32</v>
      </c>
      <c r="E166" s="18" t="n">
        <v>0</v>
      </c>
      <c r="F166" s="18" t="n">
        <v>65.7</v>
      </c>
      <c r="G166" s="18" t="n">
        <v>20.3</v>
      </c>
      <c r="H166" s="18" t="n">
        <v>53</v>
      </c>
      <c r="I166" s="19" t="n">
        <v>0</v>
      </c>
      <c r="J166" s="19" t="n">
        <v>0</v>
      </c>
      <c r="K166" s="19" t="n">
        <v>115.5</v>
      </c>
      <c r="L166" s="18" t="n">
        <v>0</v>
      </c>
      <c r="M166" s="18" t="n">
        <v>0</v>
      </c>
      <c r="N166" s="18" t="n">
        <v>80.8</v>
      </c>
      <c r="O166" s="18" t="n">
        <v>0</v>
      </c>
      <c r="P166" s="19" t="n">
        <v>0</v>
      </c>
      <c r="Q166" s="19" t="n">
        <v>0</v>
      </c>
      <c r="R166" s="19" t="n">
        <v>0</v>
      </c>
      <c r="S166" s="19" t="n">
        <v>140.6</v>
      </c>
      <c r="T166" s="18" t="n">
        <v>0</v>
      </c>
      <c r="U166" s="18" t="n">
        <v>0</v>
      </c>
      <c r="V166" s="18" t="n">
        <v>0</v>
      </c>
      <c r="W166" s="18" t="n">
        <v>0</v>
      </c>
      <c r="X166" s="18" t="n">
        <v>0</v>
      </c>
      <c r="Y166" s="18" t="n">
        <v>0</v>
      </c>
      <c r="Z166" s="18" t="n">
        <v>0</v>
      </c>
      <c r="AA166" s="18" t="n">
        <v>0</v>
      </c>
      <c r="AB166" s="20" t="n">
        <f aca="false">SUM(C166:AA166)</f>
        <v>507.9</v>
      </c>
      <c r="AC166" s="6"/>
    </row>
    <row r="167" customFormat="false" ht="12.75" hidden="false" customHeight="false" outlineLevel="0" collapsed="false">
      <c r="A167" s="14"/>
      <c r="B167" s="27" t="s">
        <v>28</v>
      </c>
      <c r="C167" s="20" t="n">
        <f aca="false">SUM(C151:C166)</f>
        <v>152.2</v>
      </c>
      <c r="D167" s="20" t="n">
        <f aca="false">SUM(D151:D166)</f>
        <v>181.9</v>
      </c>
      <c r="E167" s="20" t="n">
        <f aca="false">SUM(E151:E166)</f>
        <v>0</v>
      </c>
      <c r="F167" s="20" t="n">
        <f aca="false">SUM(F151:F166)</f>
        <v>174.9</v>
      </c>
      <c r="G167" s="20" t="n">
        <f aca="false">SUM(G151:G166)</f>
        <v>381.6</v>
      </c>
      <c r="H167" s="20" t="n">
        <f aca="false">SUM(H151:H166)</f>
        <v>133.6</v>
      </c>
      <c r="I167" s="20" t="n">
        <f aca="false">SUM(I151:I166)</f>
        <v>7.6</v>
      </c>
      <c r="J167" s="20" t="n">
        <f aca="false">SUM(J151:J166)</f>
        <v>0</v>
      </c>
      <c r="K167" s="20" t="n">
        <f aca="false">SUM(K151:K166)</f>
        <v>4022</v>
      </c>
      <c r="L167" s="20" t="n">
        <f aca="false">SUM(L151:L166)</f>
        <v>263.7</v>
      </c>
      <c r="M167" s="20" t="n">
        <f aca="false">SUM(M151:M166)</f>
        <v>0</v>
      </c>
      <c r="N167" s="20" t="n">
        <f aca="false">SUM(N151:N166)</f>
        <v>1220.9</v>
      </c>
      <c r="O167" s="20" t="n">
        <f aca="false">SUM(O151:O166)</f>
        <v>0</v>
      </c>
      <c r="P167" s="20" t="n">
        <f aca="false">SUM(P151:P166)</f>
        <v>0</v>
      </c>
      <c r="Q167" s="20" t="n">
        <f aca="false">SUM(Q151:Q166)</f>
        <v>16.6</v>
      </c>
      <c r="R167" s="20" t="n">
        <f aca="false">SUM(R151:R166)</f>
        <v>779.1</v>
      </c>
      <c r="S167" s="20" t="n">
        <f aca="false">SUM(S151:S166)</f>
        <v>2051.1</v>
      </c>
      <c r="T167" s="20" t="n">
        <f aca="false">SUM(T151:T166)</f>
        <v>92.2</v>
      </c>
      <c r="U167" s="20" t="n">
        <f aca="false">SUM(U151:U166)</f>
        <v>2902.5</v>
      </c>
      <c r="V167" s="20" t="n">
        <f aca="false">SUM(V151:V166)</f>
        <v>0</v>
      </c>
      <c r="W167" s="20" t="n">
        <f aca="false">SUM(W151:W166)</f>
        <v>0</v>
      </c>
      <c r="X167" s="20" t="n">
        <f aca="false">SUM(X151:X166)</f>
        <v>68.2</v>
      </c>
      <c r="Y167" s="20" t="n">
        <f aca="false">SUM(Y151:Y166)</f>
        <v>1527.8</v>
      </c>
      <c r="Z167" s="20" t="n">
        <f aca="false">SUM(Z151:Z166)</f>
        <v>0</v>
      </c>
      <c r="AA167" s="20" t="n">
        <f aca="false">SUM(AA151:AA166)</f>
        <v>0</v>
      </c>
      <c r="AB167" s="20" t="n">
        <f aca="false">SUM(C167:AA167)</f>
        <v>13975.9</v>
      </c>
      <c r="AC167" s="6"/>
    </row>
    <row r="168" customFormat="false" ht="12.75" hidden="false" customHeight="false" outlineLevel="0" collapsed="false">
      <c r="A168" s="14"/>
      <c r="B168" s="24" t="s">
        <v>67</v>
      </c>
      <c r="C168" s="25" t="n">
        <f aca="false">C167*Demanda!$G$2</f>
        <v>73.056</v>
      </c>
      <c r="D168" s="25" t="n">
        <f aca="false">D167*Demanda!$G$2</f>
        <v>87.312</v>
      </c>
      <c r="E168" s="25" t="n">
        <f aca="false">E167*Demanda!$G$3</f>
        <v>0</v>
      </c>
      <c r="F168" s="25" t="n">
        <f aca="false">F167*Demanda!$G$3</f>
        <v>174.9</v>
      </c>
      <c r="G168" s="25" t="n">
        <f aca="false">G167*Demanda!$G$4</f>
        <v>1526.4</v>
      </c>
      <c r="H168" s="25" t="n">
        <f aca="false">H167*Demanda!$G$6</f>
        <v>267.2</v>
      </c>
      <c r="I168" s="25" t="n">
        <f aca="false">I167*Demanda!$G$7</f>
        <v>7.6</v>
      </c>
      <c r="J168" s="25" t="n">
        <f aca="false">J167*Demanda!$G$8</f>
        <v>0</v>
      </c>
      <c r="K168" s="25" t="n">
        <f aca="false">K167*Demanda!$G$8</f>
        <v>4022</v>
      </c>
      <c r="L168" s="25" t="n">
        <f aca="false">L167*Demanda!$G$9</f>
        <v>263.7</v>
      </c>
      <c r="M168" s="25" t="n">
        <f aca="false">M167*Demanda!$G$10</f>
        <v>0</v>
      </c>
      <c r="N168" s="25" t="n">
        <f aca="false">N167*Demanda!$G$11</f>
        <v>976.72</v>
      </c>
      <c r="O168" s="25" t="n">
        <f aca="false">O167*Demanda!$G$12</f>
        <v>0</v>
      </c>
      <c r="P168" s="25" t="n">
        <f aca="false">P167*Demanda!$G$13</f>
        <v>0</v>
      </c>
      <c r="Q168" s="25" t="n">
        <f aca="false">Q167*Demanda!$G$17</f>
        <v>2.21333333333333</v>
      </c>
      <c r="R168" s="25" t="n">
        <f aca="false">R167*Demanda!$G$18</f>
        <v>103.88</v>
      </c>
      <c r="S168" s="25" t="n">
        <f aca="false">S167*Demanda!$G$20</f>
        <v>259.086315789474</v>
      </c>
      <c r="T168" s="25" t="n">
        <f aca="false">T167*Demanda!$G$25</f>
        <v>1.94105263157895</v>
      </c>
      <c r="U168" s="25" t="n">
        <f aca="false">U167*Demanda!$G$22</f>
        <v>145.125</v>
      </c>
      <c r="V168" s="25" t="n">
        <f aca="false">V167*Demanda!$G$25</f>
        <v>0</v>
      </c>
      <c r="W168" s="25" t="n">
        <f aca="false">W167*Demanda!$G$22</f>
        <v>0</v>
      </c>
      <c r="X168" s="25" t="n">
        <f aca="false">X167*Demanda!$G$25</f>
        <v>1.43578947368421</v>
      </c>
      <c r="Y168" s="25" t="n">
        <f aca="false">Y167*Demanda!$G$22</f>
        <v>76.39</v>
      </c>
      <c r="Z168" s="25" t="n">
        <f aca="false">Z167*Demanda!$G$16</f>
        <v>0</v>
      </c>
      <c r="AA168" s="25" t="n">
        <f aca="false">AA167*Demanda!$G$14</f>
        <v>0</v>
      </c>
      <c r="AB168" s="20" t="n">
        <f aca="false">SUM(C168:AA168)</f>
        <v>7988.95949122807</v>
      </c>
      <c r="AC168" s="26" t="n">
        <f aca="false">AB168*Preço!$D$23</f>
        <v>35312.2341679312</v>
      </c>
    </row>
    <row r="169" customFormat="false" ht="13.5" hidden="false" customHeight="true" outlineLevel="0" collapsed="false">
      <c r="A169" s="29" t="s">
        <v>98</v>
      </c>
      <c r="B169" s="30" t="s">
        <v>57</v>
      </c>
      <c r="C169" s="18" t="n">
        <v>22.2</v>
      </c>
      <c r="D169" s="18" t="n">
        <v>121.1</v>
      </c>
      <c r="E169" s="18" t="n">
        <v>76.1</v>
      </c>
      <c r="F169" s="18" t="n">
        <v>0</v>
      </c>
      <c r="G169" s="18" t="n">
        <v>74.6</v>
      </c>
      <c r="H169" s="18" t="n">
        <v>40.3</v>
      </c>
      <c r="I169" s="18" t="n">
        <v>10.8</v>
      </c>
      <c r="J169" s="18" t="n">
        <v>0</v>
      </c>
      <c r="K169" s="18" t="n">
        <v>1379.3</v>
      </c>
      <c r="L169" s="18" t="n">
        <v>20.5</v>
      </c>
      <c r="M169" s="18" t="n">
        <v>15.8</v>
      </c>
      <c r="N169" s="18" t="n">
        <v>245.5</v>
      </c>
      <c r="O169" s="18" t="n">
        <v>0</v>
      </c>
      <c r="P169" s="18" t="n">
        <v>0</v>
      </c>
      <c r="Q169" s="18" t="n">
        <v>0</v>
      </c>
      <c r="R169" s="18" t="n">
        <v>0</v>
      </c>
      <c r="S169" s="18" t="n">
        <v>0</v>
      </c>
      <c r="T169" s="18" t="n">
        <v>0</v>
      </c>
      <c r="U169" s="18" t="n">
        <v>0</v>
      </c>
      <c r="V169" s="18" t="n">
        <v>0</v>
      </c>
      <c r="W169" s="18" t="n">
        <v>0</v>
      </c>
      <c r="X169" s="18" t="n">
        <v>0</v>
      </c>
      <c r="Y169" s="18" t="n">
        <v>0</v>
      </c>
      <c r="Z169" s="18" t="n">
        <v>0</v>
      </c>
      <c r="AA169" s="18" t="n">
        <v>0</v>
      </c>
      <c r="AB169" s="20" t="n">
        <f aca="false">SUM(C169:AA169)</f>
        <v>2006.2</v>
      </c>
      <c r="AC169" s="6"/>
    </row>
    <row r="170" customFormat="false" ht="12.75" hidden="false" customHeight="false" outlineLevel="0" collapsed="false">
      <c r="A170" s="29"/>
      <c r="B170" s="27" t="s">
        <v>28</v>
      </c>
      <c r="C170" s="20" t="n">
        <f aca="false">SUM(C169)</f>
        <v>22.2</v>
      </c>
      <c r="D170" s="20" t="n">
        <f aca="false">SUM(D169)</f>
        <v>121.1</v>
      </c>
      <c r="E170" s="20" t="n">
        <f aca="false">SUM(E169)</f>
        <v>76.1</v>
      </c>
      <c r="F170" s="20" t="n">
        <f aca="false">SUM(F169)</f>
        <v>0</v>
      </c>
      <c r="G170" s="20" t="n">
        <f aca="false">SUM(G169)</f>
        <v>74.6</v>
      </c>
      <c r="H170" s="20" t="n">
        <f aca="false">SUM(H169)</f>
        <v>40.3</v>
      </c>
      <c r="I170" s="20" t="n">
        <f aca="false">SUM(I169)</f>
        <v>10.8</v>
      </c>
      <c r="J170" s="20" t="n">
        <f aca="false">SUM(J169)</f>
        <v>0</v>
      </c>
      <c r="K170" s="20" t="n">
        <f aca="false">SUM(K169)</f>
        <v>1379.3</v>
      </c>
      <c r="L170" s="20" t="n">
        <f aca="false">SUM(L169)</f>
        <v>20.5</v>
      </c>
      <c r="M170" s="20" t="n">
        <f aca="false">SUM(M169)</f>
        <v>15.8</v>
      </c>
      <c r="N170" s="20" t="n">
        <f aca="false">SUM(N169)</f>
        <v>245.5</v>
      </c>
      <c r="O170" s="20" t="n">
        <f aca="false">SUM(O169)</f>
        <v>0</v>
      </c>
      <c r="P170" s="20" t="n">
        <f aca="false">SUM(P169)</f>
        <v>0</v>
      </c>
      <c r="Q170" s="20" t="n">
        <f aca="false">SUM(Q169)</f>
        <v>0</v>
      </c>
      <c r="R170" s="20" t="n">
        <f aca="false">SUM(R169)</f>
        <v>0</v>
      </c>
      <c r="S170" s="20" t="n">
        <f aca="false">SUM(S169)</f>
        <v>0</v>
      </c>
      <c r="T170" s="20" t="n">
        <f aca="false">SUM(T169)</f>
        <v>0</v>
      </c>
      <c r="U170" s="20" t="n">
        <f aca="false">SUM(U169)</f>
        <v>0</v>
      </c>
      <c r="V170" s="20" t="n">
        <f aca="false">SUM(V169)</f>
        <v>0</v>
      </c>
      <c r="W170" s="20" t="n">
        <f aca="false">SUM(W169)</f>
        <v>0</v>
      </c>
      <c r="X170" s="20" t="n">
        <f aca="false">SUM(X169)</f>
        <v>0</v>
      </c>
      <c r="Y170" s="20" t="n">
        <f aca="false">SUM(Y169)</f>
        <v>0</v>
      </c>
      <c r="Z170" s="20" t="n">
        <f aca="false">SUM(Z169)</f>
        <v>0</v>
      </c>
      <c r="AA170" s="20" t="n">
        <f aca="false">SUM(AA169)</f>
        <v>0</v>
      </c>
      <c r="AB170" s="20" t="n">
        <f aca="false">SUM(C170:AA170)</f>
        <v>2006.2</v>
      </c>
      <c r="AC170" s="6"/>
    </row>
    <row r="171" customFormat="false" ht="12.75" hidden="false" customHeight="false" outlineLevel="0" collapsed="false">
      <c r="A171" s="29"/>
      <c r="B171" s="24" t="s">
        <v>67</v>
      </c>
      <c r="C171" s="25" t="n">
        <f aca="false">C170*Demanda!$G$2</f>
        <v>10.656</v>
      </c>
      <c r="D171" s="25" t="n">
        <f aca="false">D170*Demanda!$G$2</f>
        <v>58.128</v>
      </c>
      <c r="E171" s="25" t="n">
        <f aca="false">E170*Demanda!$G$3</f>
        <v>76.1</v>
      </c>
      <c r="F171" s="25" t="n">
        <f aca="false">F170*Demanda!$G$3</f>
        <v>0</v>
      </c>
      <c r="G171" s="25" t="n">
        <f aca="false">G170*Demanda!$G$4</f>
        <v>298.4</v>
      </c>
      <c r="H171" s="25" t="n">
        <f aca="false">H170*Demanda!$G$6</f>
        <v>80.6</v>
      </c>
      <c r="I171" s="25" t="n">
        <f aca="false">I170*Demanda!$G$7</f>
        <v>10.8</v>
      </c>
      <c r="J171" s="25" t="n">
        <f aca="false">J170*Demanda!$G$8</f>
        <v>0</v>
      </c>
      <c r="K171" s="25" t="n">
        <f aca="false">K170*Demanda!$G$8</f>
        <v>1379.3</v>
      </c>
      <c r="L171" s="25" t="n">
        <f aca="false">L170*Demanda!$G$9</f>
        <v>20.5</v>
      </c>
      <c r="M171" s="25" t="n">
        <f aca="false">M170*Demanda!$G$10</f>
        <v>7.584</v>
      </c>
      <c r="N171" s="25" t="n">
        <f aca="false">N170*Demanda!$G$11</f>
        <v>196.4</v>
      </c>
      <c r="O171" s="25" t="n">
        <f aca="false">O170*Demanda!$G$12</f>
        <v>0</v>
      </c>
      <c r="P171" s="25" t="n">
        <f aca="false">P170*Demanda!$G$13</f>
        <v>0</v>
      </c>
      <c r="Q171" s="25" t="n">
        <f aca="false">Q170*Demanda!$G$17</f>
        <v>0</v>
      </c>
      <c r="R171" s="25" t="n">
        <f aca="false">R170*Demanda!$G$18</f>
        <v>0</v>
      </c>
      <c r="S171" s="25" t="n">
        <f aca="false">S170*Demanda!$G$20</f>
        <v>0</v>
      </c>
      <c r="T171" s="25" t="n">
        <f aca="false">T170*Demanda!$G$25</f>
        <v>0</v>
      </c>
      <c r="U171" s="25" t="n">
        <f aca="false">U170*Demanda!$G$22</f>
        <v>0</v>
      </c>
      <c r="V171" s="25" t="n">
        <f aca="false">V170*Demanda!$G$25</f>
        <v>0</v>
      </c>
      <c r="W171" s="25" t="n">
        <f aca="false">W170*Demanda!$G$22</f>
        <v>0</v>
      </c>
      <c r="X171" s="25" t="n">
        <f aca="false">X170*Demanda!$G$25</f>
        <v>0</v>
      </c>
      <c r="Y171" s="25" t="n">
        <f aca="false">Y170*Demanda!$G$22</f>
        <v>0</v>
      </c>
      <c r="Z171" s="25" t="n">
        <f aca="false">Z170*Demanda!$G$16</f>
        <v>0</v>
      </c>
      <c r="AA171" s="25" t="n">
        <f aca="false">AA170*Demanda!$G$14</f>
        <v>0</v>
      </c>
      <c r="AB171" s="20" t="n">
        <f aca="false">SUM(C171:AA171)</f>
        <v>2138.468</v>
      </c>
      <c r="AC171" s="26" t="n">
        <f aca="false">AB171*Preço!$D$23</f>
        <v>9452.30512929028</v>
      </c>
    </row>
    <row r="172" customFormat="false" ht="12.75" hidden="false" customHeight="true" outlineLevel="0" collapsed="false">
      <c r="A172" s="14" t="s">
        <v>99</v>
      </c>
      <c r="B172" s="31" t="s">
        <v>56</v>
      </c>
      <c r="C172" s="18" t="n">
        <v>0</v>
      </c>
      <c r="D172" s="19" t="n">
        <v>194.1</v>
      </c>
      <c r="E172" s="18" t="n">
        <v>0</v>
      </c>
      <c r="F172" s="18" t="n">
        <v>0</v>
      </c>
      <c r="G172" s="18" t="n">
        <v>59.1</v>
      </c>
      <c r="H172" s="18" t="n">
        <v>0</v>
      </c>
      <c r="I172" s="18" t="n">
        <v>0</v>
      </c>
      <c r="J172" s="19" t="n">
        <v>0</v>
      </c>
      <c r="K172" s="19" t="n">
        <v>0</v>
      </c>
      <c r="L172" s="19" t="n">
        <v>13</v>
      </c>
      <c r="M172" s="18" t="n">
        <v>0</v>
      </c>
      <c r="N172" s="19" t="n">
        <v>41.5</v>
      </c>
      <c r="O172" s="19" t="n">
        <v>0</v>
      </c>
      <c r="P172" s="19" t="n">
        <v>1425.4</v>
      </c>
      <c r="Q172" s="19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20" t="n">
        <f aca="false">SUM(C172:AA172)</f>
        <v>1733.1</v>
      </c>
      <c r="AC172" s="6"/>
    </row>
    <row r="173" customFormat="false" ht="12.75" hidden="false" customHeight="false" outlineLevel="0" collapsed="false">
      <c r="A173" s="14"/>
      <c r="B173" s="36" t="s">
        <v>100</v>
      </c>
      <c r="C173" s="18" t="n">
        <v>103.8</v>
      </c>
      <c r="D173" s="18" t="n">
        <v>13</v>
      </c>
      <c r="E173" s="18" t="n">
        <v>147.8</v>
      </c>
      <c r="F173" s="18" t="n">
        <v>0</v>
      </c>
      <c r="G173" s="18" t="n">
        <v>56.7</v>
      </c>
      <c r="H173" s="18" t="n">
        <v>56.7</v>
      </c>
      <c r="I173" s="18" t="n">
        <v>8.1</v>
      </c>
      <c r="J173" s="18" t="n">
        <v>0</v>
      </c>
      <c r="K173" s="18" t="n">
        <v>1026.7</v>
      </c>
      <c r="L173" s="18" t="n">
        <v>13.3</v>
      </c>
      <c r="M173" s="18" t="n">
        <v>0</v>
      </c>
      <c r="N173" s="19" t="n">
        <v>360.3</v>
      </c>
      <c r="O173" s="19" t="n">
        <v>0</v>
      </c>
      <c r="P173" s="19" t="n">
        <v>132.3</v>
      </c>
      <c r="Q173" s="19" t="n">
        <v>119</v>
      </c>
      <c r="R173" s="18" t="n">
        <v>0</v>
      </c>
      <c r="S173" s="18" t="n">
        <v>1798.2</v>
      </c>
      <c r="T173" s="18" t="n">
        <v>380.5</v>
      </c>
      <c r="U173" s="18" t="n">
        <v>2916.8</v>
      </c>
      <c r="V173" s="18" t="n">
        <v>0</v>
      </c>
      <c r="W173" s="18" t="n">
        <v>110</v>
      </c>
      <c r="X173" s="18" t="n">
        <v>160.2</v>
      </c>
      <c r="Y173" s="18" t="n">
        <v>1225.7</v>
      </c>
      <c r="Z173" s="18" t="n">
        <v>0</v>
      </c>
      <c r="AA173" s="18" t="n">
        <v>0</v>
      </c>
      <c r="AB173" s="20" t="n">
        <f aca="false">SUM(C173:AA173)</f>
        <v>8629.1</v>
      </c>
      <c r="AC173" s="6"/>
    </row>
    <row r="174" customFormat="false" ht="12.75" hidden="false" customHeight="false" outlineLevel="0" collapsed="false">
      <c r="A174" s="14"/>
      <c r="B174" s="36" t="s">
        <v>101</v>
      </c>
      <c r="C174" s="18" t="n">
        <v>15.5</v>
      </c>
      <c r="D174" s="18" t="n">
        <v>5.7</v>
      </c>
      <c r="E174" s="18" t="n">
        <v>0</v>
      </c>
      <c r="F174" s="18" t="n">
        <v>0</v>
      </c>
      <c r="G174" s="18" t="n">
        <v>37.5</v>
      </c>
      <c r="H174" s="18" t="n">
        <v>6.9</v>
      </c>
      <c r="I174" s="18" t="n">
        <v>0</v>
      </c>
      <c r="J174" s="18" t="n">
        <v>0</v>
      </c>
      <c r="K174" s="18" t="n">
        <v>405.2</v>
      </c>
      <c r="L174" s="18" t="n">
        <v>13.5</v>
      </c>
      <c r="M174" s="18" t="n">
        <v>0</v>
      </c>
      <c r="N174" s="18" t="n">
        <v>181.5</v>
      </c>
      <c r="O174" s="18" t="n">
        <v>0</v>
      </c>
      <c r="P174" s="18" t="n">
        <v>0</v>
      </c>
      <c r="Q174" s="18" t="n">
        <v>317.4</v>
      </c>
      <c r="R174" s="18" t="n">
        <v>403.2</v>
      </c>
      <c r="S174" s="18" t="n">
        <v>0</v>
      </c>
      <c r="T174" s="18" t="n">
        <v>0</v>
      </c>
      <c r="U174" s="18" t="n">
        <v>0</v>
      </c>
      <c r="V174" s="18" t="n">
        <v>0</v>
      </c>
      <c r="W174" s="18" t="n">
        <v>0</v>
      </c>
      <c r="X174" s="18" t="n">
        <v>0</v>
      </c>
      <c r="Y174" s="18" t="n">
        <v>0</v>
      </c>
      <c r="Z174" s="18" t="n">
        <v>1093.3</v>
      </c>
      <c r="AA174" s="18" t="n">
        <v>0</v>
      </c>
      <c r="AB174" s="20" t="n">
        <f aca="false">SUM(C174:AA174)</f>
        <v>2479.7</v>
      </c>
      <c r="AC174" s="6"/>
    </row>
    <row r="175" customFormat="false" ht="12.75" hidden="false" customHeight="true" outlineLevel="0" collapsed="false">
      <c r="A175" s="14"/>
      <c r="B175" s="37" t="s">
        <v>78</v>
      </c>
      <c r="C175" s="18" t="n">
        <v>10.3</v>
      </c>
      <c r="D175" s="18" t="n">
        <v>0</v>
      </c>
      <c r="E175" s="18" t="n">
        <v>0</v>
      </c>
      <c r="F175" s="18" t="n">
        <v>0</v>
      </c>
      <c r="G175" s="18" t="n">
        <v>41.7</v>
      </c>
      <c r="H175" s="18" t="n">
        <v>9</v>
      </c>
      <c r="I175" s="18" t="n">
        <v>0</v>
      </c>
      <c r="J175" s="19" t="n">
        <v>0</v>
      </c>
      <c r="K175" s="18" t="n">
        <v>689</v>
      </c>
      <c r="L175" s="18" t="n">
        <v>13.3</v>
      </c>
      <c r="M175" s="18" t="n">
        <v>0</v>
      </c>
      <c r="N175" s="19" t="n">
        <v>162.2</v>
      </c>
      <c r="O175" s="19" t="n">
        <v>0</v>
      </c>
      <c r="P175" s="19" t="n">
        <v>0</v>
      </c>
      <c r="Q175" s="19" t="n">
        <v>0</v>
      </c>
      <c r="R175" s="18" t="n">
        <v>0</v>
      </c>
      <c r="S175" s="18" t="n">
        <v>41.8</v>
      </c>
      <c r="T175" s="18" t="n">
        <v>0</v>
      </c>
      <c r="U175" s="18" t="n">
        <v>0</v>
      </c>
      <c r="V175" s="18" t="n">
        <v>0</v>
      </c>
      <c r="W175" s="18" t="n">
        <v>0</v>
      </c>
      <c r="X175" s="18" t="n">
        <v>0</v>
      </c>
      <c r="Y175" s="18" t="n">
        <v>0</v>
      </c>
      <c r="Z175" s="18" t="n">
        <v>0</v>
      </c>
      <c r="AA175" s="18" t="n">
        <v>0</v>
      </c>
      <c r="AB175" s="20" t="n">
        <f aca="false">SUM(C175:AA175)</f>
        <v>967.3</v>
      </c>
      <c r="AC175" s="6"/>
    </row>
    <row r="176" customFormat="false" ht="12.75" hidden="false" customHeight="false" outlineLevel="0" collapsed="false">
      <c r="A176" s="14"/>
      <c r="B176" s="14" t="s">
        <v>59</v>
      </c>
      <c r="C176" s="18" t="n">
        <v>0</v>
      </c>
      <c r="D176" s="18" t="n">
        <v>0</v>
      </c>
      <c r="E176" s="18" t="n">
        <v>0</v>
      </c>
      <c r="F176" s="18" t="n">
        <v>0</v>
      </c>
      <c r="G176" s="18" t="n">
        <v>41.8</v>
      </c>
      <c r="H176" s="18" t="n">
        <v>9</v>
      </c>
      <c r="I176" s="18" t="n">
        <v>0</v>
      </c>
      <c r="J176" s="18" t="n">
        <v>0</v>
      </c>
      <c r="K176" s="18" t="n">
        <v>759.8</v>
      </c>
      <c r="L176" s="18" t="n">
        <v>13.3</v>
      </c>
      <c r="M176" s="18" t="n">
        <v>0</v>
      </c>
      <c r="N176" s="19" t="n">
        <v>106.3</v>
      </c>
      <c r="O176" s="19" t="n">
        <v>0</v>
      </c>
      <c r="P176" s="19" t="n">
        <v>0</v>
      </c>
      <c r="Q176" s="19" t="n">
        <v>0</v>
      </c>
      <c r="R176" s="18" t="n">
        <v>0</v>
      </c>
      <c r="S176" s="18" t="n">
        <v>41.8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20" t="n">
        <f aca="false">SUM(C176:AA176)</f>
        <v>972</v>
      </c>
      <c r="AC176" s="6"/>
    </row>
    <row r="177" customFormat="false" ht="12.75" hidden="false" customHeight="false" outlineLevel="0" collapsed="false">
      <c r="A177" s="14"/>
      <c r="B177" s="14" t="s">
        <v>60</v>
      </c>
      <c r="C177" s="18" t="n">
        <v>0</v>
      </c>
      <c r="D177" s="18" t="n">
        <v>0</v>
      </c>
      <c r="E177" s="18" t="n">
        <v>0</v>
      </c>
      <c r="F177" s="18" t="n">
        <v>0</v>
      </c>
      <c r="G177" s="18" t="n">
        <v>41.7</v>
      </c>
      <c r="H177" s="18" t="n">
        <v>9</v>
      </c>
      <c r="I177" s="18" t="n">
        <v>0</v>
      </c>
      <c r="J177" s="19" t="n">
        <v>0</v>
      </c>
      <c r="K177" s="18" t="n">
        <v>687.3</v>
      </c>
      <c r="L177" s="18" t="n">
        <v>13.3</v>
      </c>
      <c r="M177" s="18" t="n">
        <v>0</v>
      </c>
      <c r="N177" s="19" t="n">
        <v>174.9</v>
      </c>
      <c r="O177" s="19" t="n">
        <v>0</v>
      </c>
      <c r="P177" s="19" t="n">
        <v>0</v>
      </c>
      <c r="Q177" s="19" t="n">
        <v>0</v>
      </c>
      <c r="R177" s="18" t="n">
        <v>0</v>
      </c>
      <c r="S177" s="18" t="n">
        <v>41.8</v>
      </c>
      <c r="T177" s="18" t="n">
        <v>0</v>
      </c>
      <c r="U177" s="18" t="n">
        <v>0</v>
      </c>
      <c r="V177" s="18" t="n">
        <v>0</v>
      </c>
      <c r="W177" s="18" t="n">
        <v>0</v>
      </c>
      <c r="X177" s="18" t="n">
        <v>0</v>
      </c>
      <c r="Y177" s="18" t="n">
        <v>0</v>
      </c>
      <c r="Z177" s="18" t="n">
        <v>0</v>
      </c>
      <c r="AA177" s="18" t="n">
        <v>0</v>
      </c>
      <c r="AB177" s="20" t="n">
        <f aca="false">SUM(C177:AA177)</f>
        <v>968</v>
      </c>
      <c r="AC177" s="6"/>
    </row>
    <row r="178" customFormat="false" ht="12.75" hidden="false" customHeight="false" outlineLevel="0" collapsed="false">
      <c r="A178" s="14"/>
      <c r="B178" s="14" t="s">
        <v>61</v>
      </c>
      <c r="C178" s="18" t="n">
        <v>0</v>
      </c>
      <c r="D178" s="18" t="n">
        <v>0</v>
      </c>
      <c r="E178" s="18" t="n">
        <v>0</v>
      </c>
      <c r="F178" s="18" t="n">
        <v>0</v>
      </c>
      <c r="G178" s="18" t="n">
        <v>41.7</v>
      </c>
      <c r="H178" s="18" t="n">
        <v>9</v>
      </c>
      <c r="I178" s="18" t="n">
        <v>0</v>
      </c>
      <c r="J178" s="19" t="n">
        <v>0</v>
      </c>
      <c r="K178" s="18" t="n">
        <v>697.9</v>
      </c>
      <c r="L178" s="18" t="n">
        <v>13.3</v>
      </c>
      <c r="M178" s="18" t="n">
        <v>0</v>
      </c>
      <c r="N178" s="19" t="n">
        <v>165.1</v>
      </c>
      <c r="O178" s="19" t="n">
        <v>0</v>
      </c>
      <c r="P178" s="19" t="n">
        <v>0</v>
      </c>
      <c r="Q178" s="19" t="n">
        <v>0</v>
      </c>
      <c r="R178" s="18" t="n">
        <v>0</v>
      </c>
      <c r="S178" s="18" t="n">
        <v>41.8</v>
      </c>
      <c r="T178" s="18" t="n">
        <v>0</v>
      </c>
      <c r="U178" s="18" t="n">
        <v>0</v>
      </c>
      <c r="V178" s="18" t="n">
        <v>0</v>
      </c>
      <c r="W178" s="18" t="n">
        <v>0</v>
      </c>
      <c r="X178" s="18" t="n">
        <v>0</v>
      </c>
      <c r="Y178" s="18" t="n">
        <v>0</v>
      </c>
      <c r="Z178" s="18" t="n">
        <v>0</v>
      </c>
      <c r="AA178" s="18" t="n">
        <v>0</v>
      </c>
      <c r="AB178" s="20" t="n">
        <f aca="false">SUM(C178:AA178)</f>
        <v>968.8</v>
      </c>
      <c r="AC178" s="6"/>
    </row>
    <row r="179" customFormat="false" ht="12.75" hidden="false" customHeight="false" outlineLevel="0" collapsed="false">
      <c r="A179" s="14"/>
      <c r="B179" s="14" t="s">
        <v>62</v>
      </c>
      <c r="C179" s="18" t="n">
        <v>0</v>
      </c>
      <c r="D179" s="18" t="n">
        <v>0</v>
      </c>
      <c r="E179" s="18" t="n">
        <v>0</v>
      </c>
      <c r="F179" s="18" t="n">
        <v>0</v>
      </c>
      <c r="G179" s="18" t="n">
        <v>15.2</v>
      </c>
      <c r="H179" s="18" t="n">
        <v>46.3</v>
      </c>
      <c r="I179" s="18" t="n">
        <v>0</v>
      </c>
      <c r="J179" s="19" t="n">
        <v>0</v>
      </c>
      <c r="K179" s="18" t="n">
        <v>60.8</v>
      </c>
      <c r="L179" s="18" t="n">
        <v>0</v>
      </c>
      <c r="M179" s="18" t="n">
        <v>0</v>
      </c>
      <c r="N179" s="19" t="n">
        <v>144.6</v>
      </c>
      <c r="O179" s="19" t="n">
        <v>656.2</v>
      </c>
      <c r="P179" s="19" t="n">
        <v>0</v>
      </c>
      <c r="Q179" s="19" t="n">
        <v>0</v>
      </c>
      <c r="R179" s="18" t="n">
        <v>0</v>
      </c>
      <c r="S179" s="18" t="n">
        <v>41.8</v>
      </c>
      <c r="T179" s="18" t="n">
        <v>0</v>
      </c>
      <c r="U179" s="18" t="n">
        <v>0</v>
      </c>
      <c r="V179" s="18" t="n">
        <v>0</v>
      </c>
      <c r="W179" s="18" t="n">
        <v>0</v>
      </c>
      <c r="X179" s="18" t="n">
        <v>0</v>
      </c>
      <c r="Y179" s="18" t="n">
        <v>0</v>
      </c>
      <c r="Z179" s="18" t="n">
        <v>0</v>
      </c>
      <c r="AA179" s="18" t="n">
        <v>0</v>
      </c>
      <c r="AB179" s="20" t="n">
        <f aca="false">SUM(C179:AA179)</f>
        <v>964.9</v>
      </c>
      <c r="AC179" s="6"/>
    </row>
    <row r="180" customFormat="false" ht="12.75" hidden="false" customHeight="false" outlineLevel="0" collapsed="false">
      <c r="A180" s="14"/>
      <c r="B180" s="32" t="s">
        <v>28</v>
      </c>
      <c r="C180" s="20" t="n">
        <f aca="false">SUM(C172:C179)</f>
        <v>129.6</v>
      </c>
      <c r="D180" s="20" t="n">
        <f aca="false">SUM(D172:D179)</f>
        <v>212.8</v>
      </c>
      <c r="E180" s="20" t="n">
        <f aca="false">SUM(E172:E179)</f>
        <v>147.8</v>
      </c>
      <c r="F180" s="20" t="n">
        <f aca="false">SUM(F172:F179)</f>
        <v>0</v>
      </c>
      <c r="G180" s="20" t="n">
        <f aca="false">SUM(G172:G179)</f>
        <v>335.4</v>
      </c>
      <c r="H180" s="20" t="n">
        <f aca="false">SUM(H172:H179)</f>
        <v>145.9</v>
      </c>
      <c r="I180" s="20" t="n">
        <f aca="false">SUM(I172:I179)</f>
        <v>8.1</v>
      </c>
      <c r="J180" s="20" t="n">
        <f aca="false">SUM(J172:J179)</f>
        <v>0</v>
      </c>
      <c r="K180" s="20" t="n">
        <f aca="false">SUM(K172:K179)</f>
        <v>4326.7</v>
      </c>
      <c r="L180" s="20" t="n">
        <f aca="false">SUM(L172:L179)</f>
        <v>93</v>
      </c>
      <c r="M180" s="20" t="n">
        <f aca="false">SUM(M172:M179)</f>
        <v>0</v>
      </c>
      <c r="N180" s="20" t="n">
        <f aca="false">SUM(N172:N179)</f>
        <v>1336.4</v>
      </c>
      <c r="O180" s="20" t="n">
        <f aca="false">SUM(O172:O179)</f>
        <v>656.2</v>
      </c>
      <c r="P180" s="20" t="n">
        <f aca="false">SUM(P172:P179)</f>
        <v>1557.7</v>
      </c>
      <c r="Q180" s="20" t="n">
        <f aca="false">SUM(Q172:Q179)</f>
        <v>436.4</v>
      </c>
      <c r="R180" s="20" t="n">
        <f aca="false">SUM(R172:R179)</f>
        <v>403.2</v>
      </c>
      <c r="S180" s="20" t="n">
        <f aca="false">SUM(S172:S179)</f>
        <v>2007.2</v>
      </c>
      <c r="T180" s="20" t="n">
        <f aca="false">SUM(T172:T179)</f>
        <v>380.5</v>
      </c>
      <c r="U180" s="20" t="n">
        <f aca="false">SUM(U172:U179)</f>
        <v>2916.8</v>
      </c>
      <c r="V180" s="20" t="n">
        <f aca="false">SUM(V172:V179)</f>
        <v>0</v>
      </c>
      <c r="W180" s="20" t="n">
        <f aca="false">SUM(W172:W179)</f>
        <v>110</v>
      </c>
      <c r="X180" s="20" t="n">
        <f aca="false">SUM(X172:X179)</f>
        <v>160.2</v>
      </c>
      <c r="Y180" s="20" t="n">
        <f aca="false">SUM(Y172:Y179)</f>
        <v>1225.7</v>
      </c>
      <c r="Z180" s="20" t="n">
        <f aca="false">SUM(Z172:Z179)</f>
        <v>1093.3</v>
      </c>
      <c r="AA180" s="20" t="n">
        <f aca="false">SUM(AA172:AA179)</f>
        <v>0</v>
      </c>
      <c r="AB180" s="20" t="n">
        <f aca="false">SUM(C180:AA180)</f>
        <v>17682.9</v>
      </c>
      <c r="AC180" s="6"/>
    </row>
    <row r="181" customFormat="false" ht="12.75" hidden="false" customHeight="false" outlineLevel="0" collapsed="false">
      <c r="A181" s="14"/>
      <c r="B181" s="24" t="s">
        <v>67</v>
      </c>
      <c r="C181" s="25" t="n">
        <f aca="false">C180*Demanda!$G$2</f>
        <v>62.208</v>
      </c>
      <c r="D181" s="25" t="n">
        <f aca="false">D180*Demanda!$G$2</f>
        <v>102.144</v>
      </c>
      <c r="E181" s="25" t="n">
        <f aca="false">E180*Demanda!$G$3</f>
        <v>147.8</v>
      </c>
      <c r="F181" s="25" t="n">
        <f aca="false">F180*Demanda!$G$3</f>
        <v>0</v>
      </c>
      <c r="G181" s="25" t="n">
        <f aca="false">G180*Demanda!$G$4</f>
        <v>1341.6</v>
      </c>
      <c r="H181" s="25" t="n">
        <f aca="false">H180*Demanda!$G$6</f>
        <v>291.8</v>
      </c>
      <c r="I181" s="25" t="n">
        <f aca="false">I180*Demanda!$G$7</f>
        <v>8.1</v>
      </c>
      <c r="J181" s="25" t="n">
        <f aca="false">J180*Demanda!$G$8</f>
        <v>0</v>
      </c>
      <c r="K181" s="25" t="n">
        <f aca="false">K180*Demanda!$G$8</f>
        <v>4326.7</v>
      </c>
      <c r="L181" s="25" t="n">
        <f aca="false">L180*Demanda!$G$9</f>
        <v>93</v>
      </c>
      <c r="M181" s="25" t="n">
        <f aca="false">M180*Demanda!$G$10</f>
        <v>0</v>
      </c>
      <c r="N181" s="25" t="n">
        <f aca="false">N180*Demanda!$G$11</f>
        <v>1069.12</v>
      </c>
      <c r="O181" s="25" t="n">
        <f aca="false">O180*Demanda!$G$12</f>
        <v>524.96</v>
      </c>
      <c r="P181" s="25" t="n">
        <f aca="false">P180*Demanda!$G$13</f>
        <v>747.696</v>
      </c>
      <c r="Q181" s="25" t="n">
        <f aca="false">Q180*Demanda!$G$17</f>
        <v>58.1866666666667</v>
      </c>
      <c r="R181" s="25" t="n">
        <f aca="false">R180*Demanda!$G$18</f>
        <v>53.76</v>
      </c>
      <c r="S181" s="25" t="n">
        <f aca="false">S180*Demanda!$G$20</f>
        <v>253.541052631579</v>
      </c>
      <c r="T181" s="25" t="n">
        <f aca="false">T180*Demanda!$G$25</f>
        <v>8.01052631578948</v>
      </c>
      <c r="U181" s="25" t="n">
        <f aca="false">U180*Demanda!$G$22</f>
        <v>145.84</v>
      </c>
      <c r="V181" s="25" t="n">
        <f aca="false">V180*Demanda!$G$25</f>
        <v>0</v>
      </c>
      <c r="W181" s="25" t="n">
        <f aca="false">W180*Demanda!$G$22</f>
        <v>5.5</v>
      </c>
      <c r="X181" s="25" t="n">
        <f aca="false">X180*Demanda!$G$25</f>
        <v>3.37263157894737</v>
      </c>
      <c r="Y181" s="25" t="n">
        <f aca="false">Y180*Demanda!$G$22</f>
        <v>61.285</v>
      </c>
      <c r="Z181" s="25" t="n">
        <f aca="false">Z180*Demanda!$G$16</f>
        <v>485.911111111111</v>
      </c>
      <c r="AA181" s="25" t="n">
        <f aca="false">AA180*Demanda!$G$14</f>
        <v>0</v>
      </c>
      <c r="AB181" s="20" t="n">
        <f aca="false">SUM(C181:AA181)</f>
        <v>9790.53498830409</v>
      </c>
      <c r="AC181" s="26" t="n">
        <f aca="false">AB181*Preço!$D$23</f>
        <v>43275.4308637972</v>
      </c>
    </row>
    <row r="182" customFormat="false" ht="13.5" hidden="false" customHeight="true" outlineLevel="0" collapsed="false">
      <c r="A182" s="14" t="s">
        <v>102</v>
      </c>
      <c r="B182" s="21" t="s">
        <v>57</v>
      </c>
      <c r="C182" s="18" t="n">
        <v>0</v>
      </c>
      <c r="D182" s="18" t="n">
        <v>1203.9</v>
      </c>
      <c r="E182" s="18" t="n">
        <v>0</v>
      </c>
      <c r="F182" s="18" t="n">
        <v>0</v>
      </c>
      <c r="G182" s="18" t="n">
        <v>71.8</v>
      </c>
      <c r="H182" s="18" t="n">
        <v>12.5</v>
      </c>
      <c r="I182" s="18" t="n">
        <v>0</v>
      </c>
      <c r="J182" s="18" t="n">
        <v>0</v>
      </c>
      <c r="K182" s="18" t="n">
        <v>0</v>
      </c>
      <c r="L182" s="18" t="n">
        <v>0</v>
      </c>
      <c r="M182" s="18" t="n">
        <v>0</v>
      </c>
      <c r="N182" s="18" t="n">
        <v>0</v>
      </c>
      <c r="O182" s="18" t="n">
        <v>0</v>
      </c>
      <c r="P182" s="18" t="n">
        <v>0</v>
      </c>
      <c r="Q182" s="18" t="n">
        <v>287</v>
      </c>
      <c r="R182" s="18" t="n">
        <v>1379.3</v>
      </c>
      <c r="S182" s="18" t="n">
        <v>155</v>
      </c>
      <c r="T182" s="18" t="n">
        <v>110.6</v>
      </c>
      <c r="U182" s="18" t="n">
        <v>472.8</v>
      </c>
      <c r="V182" s="18" t="n">
        <v>0</v>
      </c>
      <c r="W182" s="18" t="n">
        <v>0</v>
      </c>
      <c r="X182" s="18" t="n">
        <v>445.9</v>
      </c>
      <c r="Y182" s="18" t="n">
        <v>297.8</v>
      </c>
      <c r="Z182" s="18" t="n">
        <v>0</v>
      </c>
      <c r="AA182" s="38" t="n">
        <v>0</v>
      </c>
      <c r="AB182" s="20" t="n">
        <f aca="false">SUM(C182:AA182)</f>
        <v>4436.6</v>
      </c>
      <c r="AC182" s="6"/>
    </row>
    <row r="183" customFormat="false" ht="12.75" hidden="false" customHeight="false" outlineLevel="0" collapsed="false">
      <c r="A183" s="14"/>
      <c r="B183" s="27" t="s">
        <v>28</v>
      </c>
      <c r="C183" s="20" t="n">
        <f aca="false">SUM(C182)</f>
        <v>0</v>
      </c>
      <c r="D183" s="20" t="n">
        <f aca="false">SUM(D182)</f>
        <v>1203.9</v>
      </c>
      <c r="E183" s="20" t="n">
        <f aca="false">SUM(E182)</f>
        <v>0</v>
      </c>
      <c r="F183" s="20" t="n">
        <f aca="false">SUM(F182)</f>
        <v>0</v>
      </c>
      <c r="G183" s="20" t="n">
        <f aca="false">SUM(G182)</f>
        <v>71.8</v>
      </c>
      <c r="H183" s="20" t="n">
        <f aca="false">SUM(H182)</f>
        <v>12.5</v>
      </c>
      <c r="I183" s="20" t="n">
        <f aca="false">SUM(I182)</f>
        <v>0</v>
      </c>
      <c r="J183" s="20" t="n">
        <f aca="false">SUM(J182)</f>
        <v>0</v>
      </c>
      <c r="K183" s="20" t="n">
        <f aca="false">SUM(K182)</f>
        <v>0</v>
      </c>
      <c r="L183" s="20" t="n">
        <f aca="false">SUM(L182)</f>
        <v>0</v>
      </c>
      <c r="M183" s="20" t="n">
        <f aca="false">SUM(M182)</f>
        <v>0</v>
      </c>
      <c r="N183" s="20" t="n">
        <f aca="false">SUM(N182)</f>
        <v>0</v>
      </c>
      <c r="O183" s="20" t="n">
        <f aca="false">SUM(O182)</f>
        <v>0</v>
      </c>
      <c r="P183" s="20" t="n">
        <f aca="false">SUM(P182)</f>
        <v>0</v>
      </c>
      <c r="Q183" s="20" t="n">
        <f aca="false">SUM(Q182)</f>
        <v>287</v>
      </c>
      <c r="R183" s="20" t="n">
        <f aca="false">SUM(R182)</f>
        <v>1379.3</v>
      </c>
      <c r="S183" s="20" t="n">
        <f aca="false">SUM(S182)</f>
        <v>155</v>
      </c>
      <c r="T183" s="20" t="n">
        <f aca="false">SUM(T182)</f>
        <v>110.6</v>
      </c>
      <c r="U183" s="20" t="n">
        <f aca="false">SUM(U182)</f>
        <v>472.8</v>
      </c>
      <c r="V183" s="20" t="n">
        <f aca="false">SUM(V182)</f>
        <v>0</v>
      </c>
      <c r="W183" s="20" t="n">
        <f aca="false">SUM(W182)</f>
        <v>0</v>
      </c>
      <c r="X183" s="20" t="n">
        <f aca="false">SUM(X182)</f>
        <v>445.9</v>
      </c>
      <c r="Y183" s="20" t="n">
        <f aca="false">SUM(Y182)</f>
        <v>297.8</v>
      </c>
      <c r="Z183" s="20" t="n">
        <f aca="false">SUM(Z182)</f>
        <v>0</v>
      </c>
      <c r="AA183" s="20" t="n">
        <f aca="false">SUM(AA182)</f>
        <v>0</v>
      </c>
      <c r="AB183" s="20" t="n">
        <f aca="false">SUM(C183:AA183)</f>
        <v>4436.6</v>
      </c>
      <c r="AC183" s="6"/>
    </row>
    <row r="184" customFormat="false" ht="12.75" hidden="false" customHeight="false" outlineLevel="0" collapsed="false">
      <c r="A184" s="14"/>
      <c r="B184" s="24" t="s">
        <v>67</v>
      </c>
      <c r="C184" s="25" t="n">
        <f aca="false">C183*Demanda!$G$2</f>
        <v>0</v>
      </c>
      <c r="D184" s="25" t="n">
        <f aca="false">D183*Demanda!$G$2</f>
        <v>577.872</v>
      </c>
      <c r="E184" s="25" t="n">
        <f aca="false">E183*Demanda!$G$3</f>
        <v>0</v>
      </c>
      <c r="F184" s="25" t="n">
        <f aca="false">F183*Demanda!$G$3</f>
        <v>0</v>
      </c>
      <c r="G184" s="25" t="n">
        <f aca="false">G183*Demanda!$G$4</f>
        <v>287.2</v>
      </c>
      <c r="H184" s="25" t="n">
        <f aca="false">H183*Demanda!$G$6</f>
        <v>25</v>
      </c>
      <c r="I184" s="25" t="n">
        <f aca="false">I183*Demanda!$G$7</f>
        <v>0</v>
      </c>
      <c r="J184" s="25" t="n">
        <f aca="false">J183*Demanda!$G$8</f>
        <v>0</v>
      </c>
      <c r="K184" s="25" t="n">
        <f aca="false">K183*Demanda!$G$8</f>
        <v>0</v>
      </c>
      <c r="L184" s="25" t="n">
        <f aca="false">L183*Demanda!$G$9</f>
        <v>0</v>
      </c>
      <c r="M184" s="25" t="n">
        <f aca="false">M183*Demanda!$G$10</f>
        <v>0</v>
      </c>
      <c r="N184" s="25" t="n">
        <f aca="false">N183*Demanda!$G$11</f>
        <v>0</v>
      </c>
      <c r="O184" s="25" t="n">
        <f aca="false">O183*Demanda!$G$12</f>
        <v>0</v>
      </c>
      <c r="P184" s="25" t="n">
        <f aca="false">P183*Demanda!$G$13</f>
        <v>0</v>
      </c>
      <c r="Q184" s="25" t="n">
        <f aca="false">Q183*Demanda!$G$17</f>
        <v>38.2666666666667</v>
      </c>
      <c r="R184" s="25" t="n">
        <f aca="false">R183*Demanda!$G$18</f>
        <v>183.906666666667</v>
      </c>
      <c r="S184" s="25" t="n">
        <f aca="false">S183*Demanda!$G$20</f>
        <v>19.5789473684211</v>
      </c>
      <c r="T184" s="25" t="n">
        <f aca="false">T183*Demanda!$G$25</f>
        <v>2.32842105263158</v>
      </c>
      <c r="U184" s="25" t="n">
        <f aca="false">U183*Demanda!$G$22</f>
        <v>23.64</v>
      </c>
      <c r="V184" s="25" t="n">
        <f aca="false">V183*Demanda!$G$25</f>
        <v>0</v>
      </c>
      <c r="W184" s="25" t="n">
        <f aca="false">W183*Demanda!$G$22</f>
        <v>0</v>
      </c>
      <c r="X184" s="25" t="n">
        <f aca="false">X183*Demanda!$G$25</f>
        <v>9.38736842105263</v>
      </c>
      <c r="Y184" s="25" t="n">
        <f aca="false">Y183*Demanda!$G$22</f>
        <v>14.89</v>
      </c>
      <c r="Z184" s="25" t="n">
        <f aca="false">Z183*Demanda!$G$16</f>
        <v>0</v>
      </c>
      <c r="AA184" s="25" t="n">
        <f aca="false">AA183*Demanda!$G$14</f>
        <v>0</v>
      </c>
      <c r="AB184" s="20" t="n">
        <f aca="false">SUM(C184:AA184)</f>
        <v>1182.07007017544</v>
      </c>
      <c r="AC184" s="26" t="n">
        <f aca="false">AB184*Preço!$D$23</f>
        <v>5224.90258797411</v>
      </c>
    </row>
    <row r="185" customFormat="false" ht="13.5" hidden="false" customHeight="true" outlineLevel="0" collapsed="false">
      <c r="A185" s="14" t="s">
        <v>103</v>
      </c>
      <c r="B185" s="21" t="s">
        <v>57</v>
      </c>
      <c r="C185" s="18" t="n">
        <v>26.7</v>
      </c>
      <c r="D185" s="18" t="n">
        <v>336.5</v>
      </c>
      <c r="E185" s="18" t="n">
        <v>0</v>
      </c>
      <c r="F185" s="18" t="n">
        <v>0</v>
      </c>
      <c r="G185" s="18" t="n">
        <v>56.8</v>
      </c>
      <c r="H185" s="18" t="n">
        <v>20.1</v>
      </c>
      <c r="I185" s="18" t="n">
        <v>0</v>
      </c>
      <c r="J185" s="18" t="n">
        <v>0</v>
      </c>
      <c r="K185" s="18" t="n">
        <v>220.8</v>
      </c>
      <c r="L185" s="18" t="n">
        <v>0</v>
      </c>
      <c r="M185" s="18" t="n">
        <v>0</v>
      </c>
      <c r="N185" s="18" t="n">
        <v>16.1</v>
      </c>
      <c r="O185" s="18" t="n">
        <v>0</v>
      </c>
      <c r="P185" s="18" t="n">
        <v>0</v>
      </c>
      <c r="Q185" s="18" t="n">
        <v>0</v>
      </c>
      <c r="R185" s="18" t="n">
        <v>0</v>
      </c>
      <c r="S185" s="18" t="n">
        <v>118.8</v>
      </c>
      <c r="T185" s="18" t="n">
        <v>0</v>
      </c>
      <c r="U185" s="18" t="n">
        <v>0</v>
      </c>
      <c r="V185" s="18" t="n">
        <v>0</v>
      </c>
      <c r="W185" s="18" t="n">
        <v>0</v>
      </c>
      <c r="X185" s="18" t="n">
        <v>0</v>
      </c>
      <c r="Y185" s="18" t="n">
        <v>0</v>
      </c>
      <c r="Z185" s="18" t="n">
        <v>2698.6</v>
      </c>
      <c r="AA185" s="18" t="n">
        <v>0</v>
      </c>
      <c r="AB185" s="20" t="n">
        <f aca="false">SUM(C185:AA185)</f>
        <v>3494.4</v>
      </c>
      <c r="AC185" s="6"/>
    </row>
    <row r="186" customFormat="false" ht="12.75" hidden="false" customHeight="false" outlineLevel="0" collapsed="false">
      <c r="A186" s="14"/>
      <c r="B186" s="27" t="s">
        <v>28</v>
      </c>
      <c r="C186" s="20" t="n">
        <f aca="false">SUM(C185)</f>
        <v>26.7</v>
      </c>
      <c r="D186" s="20" t="n">
        <f aca="false">SUM(D185)</f>
        <v>336.5</v>
      </c>
      <c r="E186" s="20" t="n">
        <f aca="false">SUM(E185)</f>
        <v>0</v>
      </c>
      <c r="F186" s="20" t="n">
        <f aca="false">SUM(F185)</f>
        <v>0</v>
      </c>
      <c r="G186" s="20" t="n">
        <f aca="false">SUM(G185)</f>
        <v>56.8</v>
      </c>
      <c r="H186" s="20" t="n">
        <f aca="false">SUM(H185)</f>
        <v>20.1</v>
      </c>
      <c r="I186" s="20" t="n">
        <f aca="false">SUM(I185)</f>
        <v>0</v>
      </c>
      <c r="J186" s="20" t="n">
        <f aca="false">SUM(J185)</f>
        <v>0</v>
      </c>
      <c r="K186" s="20" t="n">
        <f aca="false">SUM(K185)</f>
        <v>220.8</v>
      </c>
      <c r="L186" s="20" t="n">
        <f aca="false">SUM(L185)</f>
        <v>0</v>
      </c>
      <c r="M186" s="20" t="n">
        <f aca="false">SUM(M185)</f>
        <v>0</v>
      </c>
      <c r="N186" s="20" t="n">
        <f aca="false">SUM(N185)</f>
        <v>16.1</v>
      </c>
      <c r="O186" s="20" t="n">
        <f aca="false">SUM(O185)</f>
        <v>0</v>
      </c>
      <c r="P186" s="20" t="n">
        <f aca="false">SUM(P185)</f>
        <v>0</v>
      </c>
      <c r="Q186" s="20" t="n">
        <f aca="false">SUM(Q185)</f>
        <v>0</v>
      </c>
      <c r="R186" s="20" t="n">
        <f aca="false">SUM(R185)</f>
        <v>0</v>
      </c>
      <c r="S186" s="20" t="n">
        <f aca="false">SUM(S185)</f>
        <v>118.8</v>
      </c>
      <c r="T186" s="20" t="n">
        <f aca="false">SUM(T185)</f>
        <v>0</v>
      </c>
      <c r="U186" s="20" t="n">
        <f aca="false">SUM(U185)</f>
        <v>0</v>
      </c>
      <c r="V186" s="20" t="n">
        <f aca="false">SUM(V185)</f>
        <v>0</v>
      </c>
      <c r="W186" s="20" t="n">
        <f aca="false">SUM(W185)</f>
        <v>0</v>
      </c>
      <c r="X186" s="20" t="n">
        <f aca="false">SUM(X185)</f>
        <v>0</v>
      </c>
      <c r="Y186" s="20" t="n">
        <f aca="false">SUM(Y185)</f>
        <v>0</v>
      </c>
      <c r="Z186" s="20" t="n">
        <f aca="false">SUM(Z185)</f>
        <v>2698.6</v>
      </c>
      <c r="AA186" s="20" t="n">
        <f aca="false">SUM(AA185)</f>
        <v>0</v>
      </c>
      <c r="AB186" s="20" t="n">
        <f aca="false">SUM(C186:AA186)</f>
        <v>3494.4</v>
      </c>
      <c r="AC186" s="6"/>
    </row>
    <row r="187" customFormat="false" ht="12.75" hidden="false" customHeight="false" outlineLevel="0" collapsed="false">
      <c r="A187" s="14"/>
      <c r="B187" s="24" t="s">
        <v>67</v>
      </c>
      <c r="C187" s="25" t="n">
        <f aca="false">C186*Demanda!$G$2</f>
        <v>12.816</v>
      </c>
      <c r="D187" s="25" t="n">
        <f aca="false">D186*Demanda!$G$2</f>
        <v>161.52</v>
      </c>
      <c r="E187" s="25" t="n">
        <f aca="false">E186*Demanda!$G$3</f>
        <v>0</v>
      </c>
      <c r="F187" s="25" t="n">
        <f aca="false">F186*Demanda!$G$3</f>
        <v>0</v>
      </c>
      <c r="G187" s="25" t="n">
        <f aca="false">G186*Demanda!$G$4</f>
        <v>227.2</v>
      </c>
      <c r="H187" s="25" t="n">
        <f aca="false">H186*Demanda!$G$6</f>
        <v>40.2</v>
      </c>
      <c r="I187" s="25" t="n">
        <f aca="false">I186*Demanda!$G$7</f>
        <v>0</v>
      </c>
      <c r="J187" s="25" t="n">
        <f aca="false">J186*Demanda!$G$8</f>
        <v>0</v>
      </c>
      <c r="K187" s="25" t="n">
        <f aca="false">K186*Demanda!$G$8</f>
        <v>220.8</v>
      </c>
      <c r="L187" s="25" t="n">
        <f aca="false">L186*Demanda!$G$9</f>
        <v>0</v>
      </c>
      <c r="M187" s="25" t="n">
        <f aca="false">M186*Demanda!$G$10</f>
        <v>0</v>
      </c>
      <c r="N187" s="25" t="n">
        <f aca="false">N186*Demanda!$G$11</f>
        <v>12.88</v>
      </c>
      <c r="O187" s="25" t="n">
        <f aca="false">O186*Demanda!$G$12</f>
        <v>0</v>
      </c>
      <c r="P187" s="25" t="n">
        <f aca="false">P186*Demanda!$G$13</f>
        <v>0</v>
      </c>
      <c r="Q187" s="25" t="n">
        <f aca="false">Q186*Demanda!$G$17</f>
        <v>0</v>
      </c>
      <c r="R187" s="25" t="n">
        <f aca="false">R186*Demanda!$G$18</f>
        <v>0</v>
      </c>
      <c r="S187" s="25" t="n">
        <f aca="false">S186*Demanda!$G$20</f>
        <v>15.0063157894737</v>
      </c>
      <c r="T187" s="25" t="n">
        <f aca="false">T186*Demanda!$G$25</f>
        <v>0</v>
      </c>
      <c r="U187" s="25" t="n">
        <f aca="false">U186*Demanda!$G$22</f>
        <v>0</v>
      </c>
      <c r="V187" s="25" t="n">
        <f aca="false">V186*Demanda!$G$25</f>
        <v>0</v>
      </c>
      <c r="W187" s="25" t="n">
        <f aca="false">W186*Demanda!$G$22</f>
        <v>0</v>
      </c>
      <c r="X187" s="25" t="n">
        <f aca="false">X186*Demanda!$G$25</f>
        <v>0</v>
      </c>
      <c r="Y187" s="25" t="n">
        <f aca="false">Y186*Demanda!$G$22</f>
        <v>0</v>
      </c>
      <c r="Z187" s="25" t="n">
        <f aca="false">Z186*Demanda!$G$16</f>
        <v>1199.37777777778</v>
      </c>
      <c r="AA187" s="25" t="n">
        <f aca="false">AA186*Demanda!$G$14</f>
        <v>0</v>
      </c>
      <c r="AB187" s="20" t="n">
        <f aca="false">SUM(C187:AA187)</f>
        <v>1889.80009356725</v>
      </c>
      <c r="AC187" s="26" t="n">
        <f aca="false">AB187*Preço!$D$23</f>
        <v>8353.16082249489</v>
      </c>
    </row>
    <row r="188" customFormat="false" ht="12.75" hidden="false" customHeight="true" outlineLevel="0" collapsed="false">
      <c r="A188" s="39" t="s">
        <v>104</v>
      </c>
      <c r="B188" s="21" t="s">
        <v>57</v>
      </c>
      <c r="C188" s="18" t="n">
        <v>2109.3</v>
      </c>
      <c r="D188" s="18" t="n">
        <v>0</v>
      </c>
      <c r="E188" s="18" t="n">
        <v>0</v>
      </c>
      <c r="F188" s="18" t="n">
        <v>0</v>
      </c>
      <c r="G188" s="18" t="n">
        <v>44</v>
      </c>
      <c r="H188" s="18" t="n">
        <v>7.2</v>
      </c>
      <c r="I188" s="18" t="n">
        <v>0</v>
      </c>
      <c r="J188" s="18" t="n">
        <v>0</v>
      </c>
      <c r="K188" s="18" t="n">
        <v>130.1</v>
      </c>
      <c r="L188" s="18" t="n">
        <v>10.6</v>
      </c>
      <c r="M188" s="18" t="n">
        <v>0</v>
      </c>
      <c r="N188" s="18" t="n">
        <v>304.7</v>
      </c>
      <c r="O188" s="18" t="n">
        <v>0</v>
      </c>
      <c r="P188" s="18" t="n">
        <v>0</v>
      </c>
      <c r="Q188" s="18" t="n">
        <v>651.7</v>
      </c>
      <c r="R188" s="18" t="n">
        <v>224.6</v>
      </c>
      <c r="S188" s="18" t="n">
        <v>68.4</v>
      </c>
      <c r="T188" s="18" t="n">
        <v>68.4</v>
      </c>
      <c r="U188" s="18" t="n">
        <v>171.3</v>
      </c>
      <c r="V188" s="18" t="n">
        <v>0</v>
      </c>
      <c r="W188" s="18" t="n">
        <v>0</v>
      </c>
      <c r="X188" s="18" t="n">
        <v>209.4</v>
      </c>
      <c r="Y188" s="18" t="n">
        <v>440.9</v>
      </c>
      <c r="Z188" s="18" t="n">
        <v>2061.7</v>
      </c>
      <c r="AA188" s="18" t="n">
        <v>0</v>
      </c>
      <c r="AB188" s="20" t="n">
        <f aca="false">SUM(C188:AA188)</f>
        <v>6502.3</v>
      </c>
      <c r="AC188" s="6"/>
    </row>
    <row r="189" customFormat="false" ht="12.75" hidden="false" customHeight="false" outlineLevel="0" collapsed="false">
      <c r="A189" s="39"/>
      <c r="B189" s="21" t="s">
        <v>82</v>
      </c>
      <c r="C189" s="18" t="n">
        <v>0</v>
      </c>
      <c r="D189" s="18" t="n">
        <v>9.7</v>
      </c>
      <c r="E189" s="18" t="n">
        <v>0</v>
      </c>
      <c r="F189" s="18" t="n">
        <v>0</v>
      </c>
      <c r="G189" s="18" t="n">
        <v>3.9</v>
      </c>
      <c r="H189" s="18" t="n">
        <v>6.3</v>
      </c>
      <c r="I189" s="18" t="n">
        <v>0</v>
      </c>
      <c r="J189" s="18" t="n">
        <v>0</v>
      </c>
      <c r="K189" s="18" t="n">
        <v>166.2</v>
      </c>
      <c r="L189" s="18" t="n">
        <v>0</v>
      </c>
      <c r="M189" s="18" t="n">
        <v>0</v>
      </c>
      <c r="N189" s="18" t="n">
        <v>13.9</v>
      </c>
      <c r="O189" s="18" t="n">
        <v>0</v>
      </c>
      <c r="P189" s="18" t="n">
        <v>0</v>
      </c>
      <c r="Q189" s="18" t="n">
        <v>0</v>
      </c>
      <c r="R189" s="18" t="n">
        <v>0</v>
      </c>
      <c r="S189" s="18" t="n">
        <v>0</v>
      </c>
      <c r="T189" s="18" t="n">
        <v>0</v>
      </c>
      <c r="U189" s="18" t="n">
        <v>0</v>
      </c>
      <c r="V189" s="18" t="n">
        <v>0</v>
      </c>
      <c r="W189" s="18" t="n">
        <v>0</v>
      </c>
      <c r="X189" s="18" t="n">
        <v>0</v>
      </c>
      <c r="Y189" s="18" t="n">
        <v>0</v>
      </c>
      <c r="Z189" s="18" t="n">
        <v>916.4</v>
      </c>
      <c r="AA189" s="18" t="n">
        <v>0</v>
      </c>
      <c r="AB189" s="20" t="n">
        <f aca="false">SUM(C189:AA189)</f>
        <v>1116.4</v>
      </c>
      <c r="AC189" s="6"/>
    </row>
    <row r="190" customFormat="false" ht="12.75" hidden="false" customHeight="false" outlineLevel="0" collapsed="false">
      <c r="A190" s="39"/>
      <c r="B190" s="27" t="s">
        <v>28</v>
      </c>
      <c r="C190" s="20" t="n">
        <f aca="false">SUM(C188:C189)</f>
        <v>2109.3</v>
      </c>
      <c r="D190" s="20" t="n">
        <f aca="false">SUM(D188:D189)</f>
        <v>9.7</v>
      </c>
      <c r="E190" s="20" t="n">
        <f aca="false">SUM(E188:E189)</f>
        <v>0</v>
      </c>
      <c r="F190" s="20" t="n">
        <f aca="false">SUM(F188:F189)</f>
        <v>0</v>
      </c>
      <c r="G190" s="20" t="n">
        <f aca="false">SUM(G188:G189)</f>
        <v>47.9</v>
      </c>
      <c r="H190" s="20" t="n">
        <f aca="false">SUM(H188:H189)</f>
        <v>13.5</v>
      </c>
      <c r="I190" s="20" t="n">
        <f aca="false">SUM(I188:I189)</f>
        <v>0</v>
      </c>
      <c r="J190" s="20" t="n">
        <f aca="false">SUM(J188:J189)</f>
        <v>0</v>
      </c>
      <c r="K190" s="20" t="n">
        <f aca="false">SUM(K188:K189)</f>
        <v>296.3</v>
      </c>
      <c r="L190" s="20" t="n">
        <f aca="false">SUM(L188:L189)</f>
        <v>10.6</v>
      </c>
      <c r="M190" s="20" t="n">
        <f aca="false">SUM(M188:M189)</f>
        <v>0</v>
      </c>
      <c r="N190" s="20" t="n">
        <f aca="false">SUM(N188:N189)</f>
        <v>318.6</v>
      </c>
      <c r="O190" s="20" t="n">
        <f aca="false">SUM(O188:O189)</f>
        <v>0</v>
      </c>
      <c r="P190" s="20" t="n">
        <f aca="false">SUM(P188:P189)</f>
        <v>0</v>
      </c>
      <c r="Q190" s="20" t="n">
        <f aca="false">SUM(Q188:Q189)</f>
        <v>651.7</v>
      </c>
      <c r="R190" s="20" t="n">
        <f aca="false">SUM(R188:R189)</f>
        <v>224.6</v>
      </c>
      <c r="S190" s="20" t="n">
        <f aca="false">SUM(S188:S189)</f>
        <v>68.4</v>
      </c>
      <c r="T190" s="20" t="n">
        <f aca="false">SUM(T188:T189)</f>
        <v>68.4</v>
      </c>
      <c r="U190" s="20" t="n">
        <f aca="false">SUM(U188:U189)</f>
        <v>171.3</v>
      </c>
      <c r="V190" s="20" t="n">
        <f aca="false">SUM(V188:V189)</f>
        <v>0</v>
      </c>
      <c r="W190" s="20" t="n">
        <f aca="false">SUM(W188:W189)</f>
        <v>0</v>
      </c>
      <c r="X190" s="20" t="n">
        <f aca="false">SUM(X188:X189)</f>
        <v>209.4</v>
      </c>
      <c r="Y190" s="20" t="n">
        <f aca="false">SUM(Y188:Y189)</f>
        <v>440.9</v>
      </c>
      <c r="Z190" s="20" t="n">
        <f aca="false">SUM(Z188:Z189)</f>
        <v>2978.1</v>
      </c>
      <c r="AA190" s="20" t="n">
        <f aca="false">SUM(AA188:AA189)</f>
        <v>0</v>
      </c>
      <c r="AB190" s="20" t="n">
        <f aca="false">SUM(C190:AA190)</f>
        <v>7618.7</v>
      </c>
      <c r="AC190" s="6"/>
    </row>
    <row r="191" customFormat="false" ht="12.75" hidden="false" customHeight="false" outlineLevel="0" collapsed="false">
      <c r="A191" s="39"/>
      <c r="B191" s="24" t="s">
        <v>67</v>
      </c>
      <c r="C191" s="25" t="n">
        <f aca="false">C190*Demanda!$G$2</f>
        <v>1012.464</v>
      </c>
      <c r="D191" s="25" t="n">
        <f aca="false">D190*Demanda!$G$2</f>
        <v>4.656</v>
      </c>
      <c r="E191" s="25" t="n">
        <f aca="false">E190*Demanda!$G$3</f>
        <v>0</v>
      </c>
      <c r="F191" s="25" t="n">
        <f aca="false">F190*Demanda!$G$3</f>
        <v>0</v>
      </c>
      <c r="G191" s="25" t="n">
        <f aca="false">G190*Demanda!$G$4</f>
        <v>191.6</v>
      </c>
      <c r="H191" s="25" t="n">
        <f aca="false">H190*Demanda!$G$6</f>
        <v>27</v>
      </c>
      <c r="I191" s="25" t="n">
        <f aca="false">I190*Demanda!$G$7</f>
        <v>0</v>
      </c>
      <c r="J191" s="25" t="n">
        <f aca="false">J190*Demanda!$G$8</f>
        <v>0</v>
      </c>
      <c r="K191" s="25" t="n">
        <f aca="false">K190*Demanda!$G$8</f>
        <v>296.3</v>
      </c>
      <c r="L191" s="25" t="n">
        <f aca="false">L190*Demanda!$G$9</f>
        <v>10.6</v>
      </c>
      <c r="M191" s="25" t="n">
        <f aca="false">M190*Demanda!$G$10</f>
        <v>0</v>
      </c>
      <c r="N191" s="25" t="n">
        <f aca="false">N190*Demanda!$G$11</f>
        <v>254.88</v>
      </c>
      <c r="O191" s="25" t="n">
        <f aca="false">O190*Demanda!$G$12</f>
        <v>0</v>
      </c>
      <c r="P191" s="25" t="n">
        <f aca="false">P190*Demanda!$G$13</f>
        <v>0</v>
      </c>
      <c r="Q191" s="25" t="n">
        <f aca="false">Q190*Demanda!$G$17</f>
        <v>86.8933333333334</v>
      </c>
      <c r="R191" s="25" t="n">
        <f aca="false">R190*Demanda!$G$18</f>
        <v>29.9466666666667</v>
      </c>
      <c r="S191" s="25" t="n">
        <f aca="false">S190*Demanda!$G$20</f>
        <v>8.64</v>
      </c>
      <c r="T191" s="25" t="n">
        <f aca="false">T190*Demanda!$G$25</f>
        <v>1.44</v>
      </c>
      <c r="U191" s="25" t="n">
        <f aca="false">U190*Demanda!$G$22</f>
        <v>8.565</v>
      </c>
      <c r="V191" s="25" t="n">
        <f aca="false">V190*Demanda!$G$25</f>
        <v>0</v>
      </c>
      <c r="W191" s="25" t="n">
        <f aca="false">W190*Demanda!$G$22</f>
        <v>0</v>
      </c>
      <c r="X191" s="25" t="n">
        <f aca="false">X190*Demanda!$G$25</f>
        <v>4.40842105263158</v>
      </c>
      <c r="Y191" s="25" t="n">
        <f aca="false">Y190*Demanda!$G$22</f>
        <v>22.045</v>
      </c>
      <c r="Z191" s="25" t="n">
        <f aca="false">Z190*Demanda!$G$16</f>
        <v>1323.6</v>
      </c>
      <c r="AA191" s="25" t="n">
        <f aca="false">AA190*Demanda!$G$14</f>
        <v>0</v>
      </c>
      <c r="AB191" s="20" t="n">
        <f aca="false">SUM(C191:AA191)</f>
        <v>3283.03842105263</v>
      </c>
      <c r="AC191" s="26" t="n">
        <f aca="false">AB191*Preço!$D$23</f>
        <v>14511.4544182905</v>
      </c>
    </row>
    <row r="192" customFormat="false" ht="13.5" hidden="false" customHeight="true" outlineLevel="0" collapsed="false">
      <c r="A192" s="14" t="s">
        <v>105</v>
      </c>
      <c r="B192" s="21" t="s">
        <v>57</v>
      </c>
      <c r="C192" s="18" t="n">
        <v>0</v>
      </c>
      <c r="D192" s="18" t="n">
        <v>0</v>
      </c>
      <c r="E192" s="18" t="n">
        <v>0</v>
      </c>
      <c r="F192" s="18" t="n">
        <v>0</v>
      </c>
      <c r="G192" s="18" t="n">
        <v>10.5</v>
      </c>
      <c r="H192" s="18" t="n">
        <v>15</v>
      </c>
      <c r="I192" s="18" t="n">
        <v>0</v>
      </c>
      <c r="J192" s="18" t="n">
        <v>0</v>
      </c>
      <c r="K192" s="18" t="n">
        <v>839.6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767.2</v>
      </c>
      <c r="R192" s="18" t="n">
        <v>1651.9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38" t="n">
        <v>0</v>
      </c>
      <c r="AB192" s="20" t="n">
        <f aca="false">SUM(C192:AA192)</f>
        <v>3284.2</v>
      </c>
      <c r="AC192" s="6"/>
    </row>
    <row r="193" customFormat="false" ht="12.75" hidden="false" customHeight="false" outlineLevel="0" collapsed="false">
      <c r="A193" s="14"/>
      <c r="B193" s="27" t="s">
        <v>28</v>
      </c>
      <c r="C193" s="20" t="n">
        <f aca="false">SUM(C192)</f>
        <v>0</v>
      </c>
      <c r="D193" s="20" t="n">
        <f aca="false">SUM(D192)</f>
        <v>0</v>
      </c>
      <c r="E193" s="20" t="n">
        <f aca="false">SUM(E192)</f>
        <v>0</v>
      </c>
      <c r="F193" s="20" t="n">
        <f aca="false">SUM(F192)</f>
        <v>0</v>
      </c>
      <c r="G193" s="20" t="n">
        <f aca="false">SUM(G192)</f>
        <v>10.5</v>
      </c>
      <c r="H193" s="20" t="n">
        <f aca="false">SUM(H192)</f>
        <v>15</v>
      </c>
      <c r="I193" s="20" t="n">
        <f aca="false">SUM(I192)</f>
        <v>0</v>
      </c>
      <c r="J193" s="20" t="n">
        <f aca="false">SUM(J192)</f>
        <v>0</v>
      </c>
      <c r="K193" s="20" t="n">
        <f aca="false">SUM(K192)</f>
        <v>839.6</v>
      </c>
      <c r="L193" s="20" t="n">
        <f aca="false">SUM(L192)</f>
        <v>0</v>
      </c>
      <c r="M193" s="20" t="n">
        <f aca="false">SUM(M192)</f>
        <v>0</v>
      </c>
      <c r="N193" s="20" t="n">
        <f aca="false">SUM(N192)</f>
        <v>0</v>
      </c>
      <c r="O193" s="20" t="n">
        <f aca="false">SUM(O192)</f>
        <v>0</v>
      </c>
      <c r="P193" s="20" t="n">
        <f aca="false">SUM(P192)</f>
        <v>0</v>
      </c>
      <c r="Q193" s="20" t="n">
        <f aca="false">SUM(Q192)</f>
        <v>767.2</v>
      </c>
      <c r="R193" s="20" t="n">
        <f aca="false">SUM(R192)</f>
        <v>1651.9</v>
      </c>
      <c r="S193" s="20" t="n">
        <f aca="false">SUM(S192)</f>
        <v>0</v>
      </c>
      <c r="T193" s="20" t="n">
        <f aca="false">SUM(T192)</f>
        <v>0</v>
      </c>
      <c r="U193" s="20" t="n">
        <f aca="false">SUM(U192)</f>
        <v>0</v>
      </c>
      <c r="V193" s="20" t="n">
        <f aca="false">SUM(V192)</f>
        <v>0</v>
      </c>
      <c r="W193" s="20" t="n">
        <f aca="false">SUM(W192)</f>
        <v>0</v>
      </c>
      <c r="X193" s="20" t="n">
        <f aca="false">SUM(X192)</f>
        <v>0</v>
      </c>
      <c r="Y193" s="20" t="n">
        <f aca="false">SUM(Y192)</f>
        <v>0</v>
      </c>
      <c r="Z193" s="20" t="n">
        <f aca="false">SUM(Z192)</f>
        <v>0</v>
      </c>
      <c r="AA193" s="20" t="n">
        <f aca="false">SUM(AA192)</f>
        <v>0</v>
      </c>
      <c r="AB193" s="20" t="n">
        <f aca="false">SUM(C193:AA193)</f>
        <v>3284.2</v>
      </c>
      <c r="AC193" s="6"/>
    </row>
    <row r="194" customFormat="false" ht="12.75" hidden="false" customHeight="false" outlineLevel="0" collapsed="false">
      <c r="A194" s="14"/>
      <c r="B194" s="24" t="s">
        <v>67</v>
      </c>
      <c r="C194" s="25" t="n">
        <f aca="false">C193*Demanda!$G$2</f>
        <v>0</v>
      </c>
      <c r="D194" s="25" t="n">
        <f aca="false">D193*Demanda!$G$2</f>
        <v>0</v>
      </c>
      <c r="E194" s="25" t="n">
        <f aca="false">E193*Demanda!$G$3</f>
        <v>0</v>
      </c>
      <c r="F194" s="25" t="n">
        <f aca="false">F193*Demanda!$G$3</f>
        <v>0</v>
      </c>
      <c r="G194" s="25" t="n">
        <f aca="false">G193*Demanda!$G$4</f>
        <v>42</v>
      </c>
      <c r="H194" s="25" t="n">
        <f aca="false">H193*Demanda!$G$6</f>
        <v>30</v>
      </c>
      <c r="I194" s="25" t="n">
        <f aca="false">I193*Demanda!$G$7</f>
        <v>0</v>
      </c>
      <c r="J194" s="25" t="n">
        <f aca="false">J193*Demanda!$G$8</f>
        <v>0</v>
      </c>
      <c r="K194" s="25" t="n">
        <f aca="false">K193*Demanda!$G$8</f>
        <v>839.6</v>
      </c>
      <c r="L194" s="25" t="n">
        <f aca="false">L193*Demanda!$G$9</f>
        <v>0</v>
      </c>
      <c r="M194" s="25" t="n">
        <f aca="false">M193*Demanda!$G$10</f>
        <v>0</v>
      </c>
      <c r="N194" s="25" t="n">
        <f aca="false">N193*Demanda!$G$11</f>
        <v>0</v>
      </c>
      <c r="O194" s="25" t="n">
        <f aca="false">O193*Demanda!$G$12</f>
        <v>0</v>
      </c>
      <c r="P194" s="25" t="n">
        <f aca="false">P193*Demanda!$G$13</f>
        <v>0</v>
      </c>
      <c r="Q194" s="25" t="n">
        <f aca="false">Q193*Demanda!$G$17</f>
        <v>102.293333333333</v>
      </c>
      <c r="R194" s="25" t="n">
        <f aca="false">R193*Demanda!$G$18</f>
        <v>220.253333333333</v>
      </c>
      <c r="S194" s="25" t="n">
        <f aca="false">S193*Demanda!$G$20</f>
        <v>0</v>
      </c>
      <c r="T194" s="25" t="n">
        <f aca="false">T193*Demanda!$G$25</f>
        <v>0</v>
      </c>
      <c r="U194" s="25" t="n">
        <f aca="false">U193*Demanda!$G$22</f>
        <v>0</v>
      </c>
      <c r="V194" s="25" t="n">
        <f aca="false">V193*Demanda!$G$25</f>
        <v>0</v>
      </c>
      <c r="W194" s="25" t="n">
        <f aca="false">W193*Demanda!$G$22</f>
        <v>0</v>
      </c>
      <c r="X194" s="25" t="n">
        <f aca="false">X193*Demanda!$G$25</f>
        <v>0</v>
      </c>
      <c r="Y194" s="25" t="n">
        <f aca="false">Y193*Demanda!$G$22</f>
        <v>0</v>
      </c>
      <c r="Z194" s="25" t="n">
        <f aca="false">Z193*Demanda!$G$16</f>
        <v>0</v>
      </c>
      <c r="AA194" s="25" t="n">
        <f aca="false">AA193*Demanda!$G$14</f>
        <v>0</v>
      </c>
      <c r="AB194" s="20" t="n">
        <f aca="false">SUM(C194:AA194)</f>
        <v>1234.14666666667</v>
      </c>
      <c r="AC194" s="26" t="n">
        <f aca="false">AB194*Preço!$D$23</f>
        <v>5455.08787956137</v>
      </c>
    </row>
    <row r="195" customFormat="false" ht="12.75" hidden="false" customHeight="true" outlineLevel="0" collapsed="false">
      <c r="A195" s="14" t="s">
        <v>106</v>
      </c>
      <c r="B195" s="21" t="s">
        <v>57</v>
      </c>
      <c r="C195" s="18" t="n">
        <v>1779.9</v>
      </c>
      <c r="D195" s="18" t="n">
        <v>0</v>
      </c>
      <c r="E195" s="18" t="n">
        <v>0</v>
      </c>
      <c r="F195" s="18" t="n">
        <v>0</v>
      </c>
      <c r="G195" s="18" t="n">
        <v>32.6</v>
      </c>
      <c r="H195" s="18" t="n">
        <v>69</v>
      </c>
      <c r="I195" s="18" t="n">
        <v>0</v>
      </c>
      <c r="J195" s="18" t="n">
        <v>0</v>
      </c>
      <c r="K195" s="18" t="n">
        <v>183.9</v>
      </c>
      <c r="L195" s="18" t="n">
        <v>12.6</v>
      </c>
      <c r="M195" s="18" t="n">
        <v>0</v>
      </c>
      <c r="N195" s="18" t="n">
        <v>6.3</v>
      </c>
      <c r="O195" s="18" t="n">
        <v>0</v>
      </c>
      <c r="P195" s="18" t="n">
        <v>0</v>
      </c>
      <c r="Q195" s="18" t="n">
        <v>0</v>
      </c>
      <c r="R195" s="18" t="n">
        <v>109.7</v>
      </c>
      <c r="S195" s="18" t="n">
        <v>27.8</v>
      </c>
      <c r="T195" s="18" t="n">
        <v>27.8</v>
      </c>
      <c r="U195" s="18" t="n">
        <v>0</v>
      </c>
      <c r="V195" s="18" t="n">
        <v>0</v>
      </c>
      <c r="W195" s="18" t="n">
        <v>0</v>
      </c>
      <c r="X195" s="18" t="n">
        <v>54.1</v>
      </c>
      <c r="Y195" s="18" t="n">
        <v>164.3</v>
      </c>
      <c r="Z195" s="18" t="n">
        <v>1343.6</v>
      </c>
      <c r="AA195" s="18" t="n">
        <v>0</v>
      </c>
      <c r="AB195" s="20" t="n">
        <f aca="false">SUM(C195:AA195)</f>
        <v>3811.6</v>
      </c>
      <c r="AC195" s="6"/>
    </row>
    <row r="196" customFormat="false" ht="12.75" hidden="false" customHeight="false" outlineLevel="0" collapsed="false">
      <c r="A196" s="14"/>
      <c r="B196" s="15" t="s">
        <v>82</v>
      </c>
      <c r="C196" s="18" t="n">
        <v>126</v>
      </c>
      <c r="D196" s="18" t="n">
        <v>0</v>
      </c>
      <c r="E196" s="18" t="n">
        <v>0</v>
      </c>
      <c r="F196" s="18" t="n">
        <v>0</v>
      </c>
      <c r="G196" s="18" t="n">
        <v>3.4</v>
      </c>
      <c r="H196" s="18" t="n">
        <v>80.2</v>
      </c>
      <c r="I196" s="18" t="n">
        <v>0</v>
      </c>
      <c r="J196" s="18" t="n">
        <v>0</v>
      </c>
      <c r="K196" s="18" t="n">
        <v>101.6</v>
      </c>
      <c r="L196" s="18" t="n">
        <v>0</v>
      </c>
      <c r="M196" s="18" t="n">
        <v>0</v>
      </c>
      <c r="N196" s="19" t="n">
        <v>0</v>
      </c>
      <c r="O196" s="18" t="n">
        <v>0</v>
      </c>
      <c r="P196" s="18" t="n">
        <v>0</v>
      </c>
      <c r="Q196" s="18" t="n">
        <v>0</v>
      </c>
      <c r="R196" s="19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20" t="n">
        <f aca="false">SUM(C196:AA196)</f>
        <v>311.2</v>
      </c>
      <c r="AC196" s="6"/>
    </row>
    <row r="197" customFormat="false" ht="12.75" hidden="false" customHeight="false" outlineLevel="0" collapsed="false">
      <c r="A197" s="14"/>
      <c r="B197" s="27" t="s">
        <v>28</v>
      </c>
      <c r="C197" s="20" t="n">
        <f aca="false">SUM(C195:C196)</f>
        <v>1905.9</v>
      </c>
      <c r="D197" s="20" t="n">
        <f aca="false">SUM(D195:D196)</f>
        <v>0</v>
      </c>
      <c r="E197" s="20" t="n">
        <f aca="false">SUM(E195:E196)</f>
        <v>0</v>
      </c>
      <c r="F197" s="20" t="n">
        <f aca="false">SUM(F195:F196)</f>
        <v>0</v>
      </c>
      <c r="G197" s="20" t="n">
        <f aca="false">SUM(G195:G196)</f>
        <v>36</v>
      </c>
      <c r="H197" s="20" t="n">
        <f aca="false">SUM(H195:H196)</f>
        <v>149.2</v>
      </c>
      <c r="I197" s="20" t="n">
        <f aca="false">SUM(I195:I196)</f>
        <v>0</v>
      </c>
      <c r="J197" s="20" t="n">
        <f aca="false">SUM(J195:J196)</f>
        <v>0</v>
      </c>
      <c r="K197" s="20" t="n">
        <f aca="false">SUM(K195:K196)</f>
        <v>285.5</v>
      </c>
      <c r="L197" s="20" t="n">
        <f aca="false">SUM(L195:L196)</f>
        <v>12.6</v>
      </c>
      <c r="M197" s="20" t="n">
        <f aca="false">SUM(M195:M196)</f>
        <v>0</v>
      </c>
      <c r="N197" s="20" t="n">
        <f aca="false">SUM(N195:N196)</f>
        <v>6.3</v>
      </c>
      <c r="O197" s="20" t="n">
        <f aca="false">SUM(O195:O196)</f>
        <v>0</v>
      </c>
      <c r="P197" s="20" t="n">
        <f aca="false">SUM(P195:P196)</f>
        <v>0</v>
      </c>
      <c r="Q197" s="20" t="n">
        <f aca="false">SUM(Q195:Q196)</f>
        <v>0</v>
      </c>
      <c r="R197" s="20" t="n">
        <f aca="false">SUM(R195:R196)</f>
        <v>109.7</v>
      </c>
      <c r="S197" s="20" t="n">
        <f aca="false">SUM(S195:S196)</f>
        <v>27.8</v>
      </c>
      <c r="T197" s="20" t="n">
        <f aca="false">SUM(T195:T196)</f>
        <v>27.8</v>
      </c>
      <c r="U197" s="20" t="n">
        <f aca="false">SUM(U195:U196)</f>
        <v>0</v>
      </c>
      <c r="V197" s="20" t="n">
        <f aca="false">SUM(V195:V196)</f>
        <v>0</v>
      </c>
      <c r="W197" s="20" t="n">
        <f aca="false">SUM(W195:W196)</f>
        <v>0</v>
      </c>
      <c r="X197" s="20" t="n">
        <f aca="false">SUM(X195:X196)</f>
        <v>54.1</v>
      </c>
      <c r="Y197" s="20" t="n">
        <f aca="false">SUM(Y195:Y196)</f>
        <v>164.3</v>
      </c>
      <c r="Z197" s="20" t="n">
        <f aca="false">SUM(Z195:Z196)</f>
        <v>1343.6</v>
      </c>
      <c r="AA197" s="20" t="n">
        <f aca="false">SUM(AA195:AA196)</f>
        <v>0</v>
      </c>
      <c r="AB197" s="20" t="n">
        <f aca="false">SUM(C197:AA197)</f>
        <v>4122.8</v>
      </c>
      <c r="AC197" s="6"/>
    </row>
    <row r="198" customFormat="false" ht="12.75" hidden="false" customHeight="false" outlineLevel="0" collapsed="false">
      <c r="A198" s="14"/>
      <c r="B198" s="24" t="s">
        <v>67</v>
      </c>
      <c r="C198" s="25" t="n">
        <f aca="false">C197*Demanda!$G$2</f>
        <v>914.832</v>
      </c>
      <c r="D198" s="25" t="n">
        <f aca="false">D197*Demanda!$G$2</f>
        <v>0</v>
      </c>
      <c r="E198" s="25" t="n">
        <f aca="false">E197*Demanda!$G$3</f>
        <v>0</v>
      </c>
      <c r="F198" s="25" t="n">
        <f aca="false">F197*Demanda!$G$3</f>
        <v>0</v>
      </c>
      <c r="G198" s="25" t="n">
        <f aca="false">G197*Demanda!$G$4</f>
        <v>144</v>
      </c>
      <c r="H198" s="25" t="n">
        <f aca="false">H197*Demanda!$G$6</f>
        <v>298.4</v>
      </c>
      <c r="I198" s="25" t="n">
        <f aca="false">I197*Demanda!$G$7</f>
        <v>0</v>
      </c>
      <c r="J198" s="25" t="n">
        <f aca="false">J197*Demanda!$G$8</f>
        <v>0</v>
      </c>
      <c r="K198" s="25" t="n">
        <f aca="false">K197*Demanda!$G$8</f>
        <v>285.5</v>
      </c>
      <c r="L198" s="25" t="n">
        <f aca="false">L197*Demanda!$G$9</f>
        <v>12.6</v>
      </c>
      <c r="M198" s="25" t="n">
        <f aca="false">M197*Demanda!$G$10</f>
        <v>0</v>
      </c>
      <c r="N198" s="25" t="n">
        <f aca="false">N197*Demanda!$G$11</f>
        <v>5.04</v>
      </c>
      <c r="O198" s="25" t="n">
        <f aca="false">O197*Demanda!$G$12</f>
        <v>0</v>
      </c>
      <c r="P198" s="25" t="n">
        <f aca="false">P197*Demanda!$G$13</f>
        <v>0</v>
      </c>
      <c r="Q198" s="25" t="n">
        <f aca="false">Q197*Demanda!$G$17</f>
        <v>0</v>
      </c>
      <c r="R198" s="25" t="n">
        <f aca="false">R197*Demanda!$G$18</f>
        <v>14.6266666666667</v>
      </c>
      <c r="S198" s="25" t="n">
        <f aca="false">S197*Demanda!$G$20</f>
        <v>3.51157894736842</v>
      </c>
      <c r="T198" s="25" t="n">
        <f aca="false">T197*Demanda!$G$25</f>
        <v>0.585263157894737</v>
      </c>
      <c r="U198" s="25" t="n">
        <f aca="false">U197*Demanda!$G$22</f>
        <v>0</v>
      </c>
      <c r="V198" s="25" t="n">
        <f aca="false">V197*Demanda!$G$25</f>
        <v>0</v>
      </c>
      <c r="W198" s="25" t="n">
        <f aca="false">W197*Demanda!$G$22</f>
        <v>0</v>
      </c>
      <c r="X198" s="25" t="n">
        <f aca="false">X197*Demanda!$G$25</f>
        <v>1.13894736842105</v>
      </c>
      <c r="Y198" s="25" t="n">
        <f aca="false">Y197*Demanda!$G$22</f>
        <v>8.215</v>
      </c>
      <c r="Z198" s="25" t="n">
        <f aca="false">Z197*Demanda!$G$16</f>
        <v>597.155555555556</v>
      </c>
      <c r="AA198" s="25" t="n">
        <f aca="false">AA197*Demanda!$G$14</f>
        <v>0</v>
      </c>
      <c r="AB198" s="20" t="n">
        <f aca="false">SUM(C198:AA198)</f>
        <v>2285.60501169591</v>
      </c>
      <c r="AC198" s="26" t="n">
        <f aca="false">AB198*Preço!$D$23</f>
        <v>10102.6697503001</v>
      </c>
    </row>
    <row r="199" customFormat="false" ht="12.75" hidden="false" customHeight="true" outlineLevel="0" collapsed="false">
      <c r="A199" s="14" t="s">
        <v>107</v>
      </c>
      <c r="B199" s="21" t="s">
        <v>56</v>
      </c>
      <c r="C199" s="18" t="n">
        <v>0</v>
      </c>
      <c r="D199" s="18" t="n">
        <v>342.6</v>
      </c>
      <c r="E199" s="18" t="n">
        <v>0</v>
      </c>
      <c r="F199" s="18" t="n">
        <v>0</v>
      </c>
      <c r="G199" s="18" t="n">
        <v>10.1</v>
      </c>
      <c r="H199" s="18" t="n">
        <v>0</v>
      </c>
      <c r="I199" s="18" t="n">
        <v>0</v>
      </c>
      <c r="J199" s="18" t="n">
        <v>0</v>
      </c>
      <c r="K199" s="18" t="n">
        <v>0</v>
      </c>
      <c r="L199" s="18" t="n">
        <v>10</v>
      </c>
      <c r="M199" s="18" t="n">
        <v>0</v>
      </c>
      <c r="N199" s="18" t="n">
        <v>53.7</v>
      </c>
      <c r="O199" s="18" t="n">
        <v>0</v>
      </c>
      <c r="P199" s="18" t="n">
        <v>0</v>
      </c>
      <c r="Q199" s="18" t="n">
        <v>0</v>
      </c>
      <c r="R199" s="18" t="n">
        <v>0</v>
      </c>
      <c r="S199" s="18" t="n">
        <v>0</v>
      </c>
      <c r="T199" s="18" t="n">
        <v>0</v>
      </c>
      <c r="U199" s="18" t="n">
        <v>0</v>
      </c>
      <c r="V199" s="18" t="n">
        <v>0</v>
      </c>
      <c r="W199" s="18" t="n">
        <v>0</v>
      </c>
      <c r="X199" s="18" t="n">
        <v>0</v>
      </c>
      <c r="Y199" s="18" t="n">
        <v>0</v>
      </c>
      <c r="Z199" s="18" t="n">
        <v>0</v>
      </c>
      <c r="AA199" s="18" t="n">
        <v>0</v>
      </c>
      <c r="AB199" s="20" t="n">
        <f aca="false">SUM(C199:AA199)</f>
        <v>416.4</v>
      </c>
      <c r="AC199" s="6"/>
    </row>
    <row r="200" customFormat="false" ht="12.75" hidden="false" customHeight="false" outlineLevel="0" collapsed="false">
      <c r="A200" s="14"/>
      <c r="B200" s="21" t="s">
        <v>57</v>
      </c>
      <c r="C200" s="18" t="n">
        <v>809.2</v>
      </c>
      <c r="D200" s="18" t="n">
        <v>0.9</v>
      </c>
      <c r="E200" s="18" t="n">
        <v>0</v>
      </c>
      <c r="F200" s="18" t="n">
        <v>0</v>
      </c>
      <c r="G200" s="18" t="n">
        <v>51.9</v>
      </c>
      <c r="H200" s="18" t="n">
        <v>0</v>
      </c>
      <c r="I200" s="18" t="n">
        <v>1.4</v>
      </c>
      <c r="J200" s="18" t="n">
        <v>0</v>
      </c>
      <c r="K200" s="18" t="n">
        <v>3.6</v>
      </c>
      <c r="L200" s="18" t="n">
        <v>10</v>
      </c>
      <c r="M200" s="18" t="n">
        <v>0</v>
      </c>
      <c r="N200" s="18" t="n">
        <v>392.1</v>
      </c>
      <c r="O200" s="18" t="n">
        <v>0</v>
      </c>
      <c r="P200" s="18" t="n">
        <v>0</v>
      </c>
      <c r="Q200" s="18" t="n">
        <v>97</v>
      </c>
      <c r="R200" s="18" t="n">
        <v>25.9</v>
      </c>
      <c r="S200" s="18" t="n">
        <v>125.5</v>
      </c>
      <c r="T200" s="18" t="n">
        <v>93.7</v>
      </c>
      <c r="U200" s="18" t="n">
        <v>573.6</v>
      </c>
      <c r="V200" s="18" t="n">
        <v>0</v>
      </c>
      <c r="W200" s="18" t="n">
        <v>0</v>
      </c>
      <c r="X200" s="18" t="n">
        <v>62.8</v>
      </c>
      <c r="Y200" s="18" t="n">
        <v>63.6</v>
      </c>
      <c r="Z200" s="18" t="n">
        <v>537.2</v>
      </c>
      <c r="AA200" s="18" t="n">
        <v>0</v>
      </c>
      <c r="AB200" s="20" t="n">
        <f aca="false">SUM(C200:AA200)</f>
        <v>2848.4</v>
      </c>
      <c r="AC200" s="6"/>
    </row>
    <row r="201" customFormat="false" ht="12.75" hidden="false" customHeight="false" outlineLevel="0" collapsed="false">
      <c r="A201" s="14"/>
      <c r="B201" s="21" t="s">
        <v>82</v>
      </c>
      <c r="C201" s="18" t="n">
        <v>0</v>
      </c>
      <c r="D201" s="18" t="n">
        <v>0.9</v>
      </c>
      <c r="E201" s="18" t="n">
        <v>9.9</v>
      </c>
      <c r="F201" s="18" t="n">
        <v>106.2</v>
      </c>
      <c r="G201" s="18" t="n">
        <v>23.9</v>
      </c>
      <c r="H201" s="18" t="n">
        <v>8.5</v>
      </c>
      <c r="I201" s="18" t="n">
        <v>0</v>
      </c>
      <c r="J201" s="18" t="n">
        <v>0</v>
      </c>
      <c r="K201" s="18" t="n">
        <v>25.7</v>
      </c>
      <c r="L201" s="18" t="n">
        <v>10</v>
      </c>
      <c r="M201" s="18" t="n">
        <v>0</v>
      </c>
      <c r="N201" s="18" t="n">
        <v>72.2</v>
      </c>
      <c r="O201" s="18" t="n">
        <v>0</v>
      </c>
      <c r="P201" s="18" t="n">
        <v>0</v>
      </c>
      <c r="Q201" s="18" t="n">
        <v>0</v>
      </c>
      <c r="R201" s="18" t="n">
        <v>0</v>
      </c>
      <c r="S201" s="18" t="n">
        <v>125.5</v>
      </c>
      <c r="T201" s="18" t="n">
        <v>0</v>
      </c>
      <c r="U201" s="18" t="n">
        <v>0</v>
      </c>
      <c r="V201" s="18" t="n">
        <v>0</v>
      </c>
      <c r="W201" s="18" t="n">
        <v>0</v>
      </c>
      <c r="X201" s="18" t="n">
        <v>0</v>
      </c>
      <c r="Y201" s="18" t="n">
        <v>251.7</v>
      </c>
      <c r="Z201" s="18" t="n">
        <v>0</v>
      </c>
      <c r="AA201" s="18" t="n">
        <v>0</v>
      </c>
      <c r="AB201" s="20" t="n">
        <f aca="false">SUM(C201:AA201)</f>
        <v>634.5</v>
      </c>
      <c r="AC201" s="6"/>
    </row>
    <row r="202" customFormat="false" ht="12.75" hidden="false" customHeight="false" outlineLevel="0" collapsed="false">
      <c r="A202" s="14"/>
      <c r="B202" s="21" t="s">
        <v>78</v>
      </c>
      <c r="C202" s="18" t="n">
        <v>0</v>
      </c>
      <c r="D202" s="18" t="n">
        <v>0.9</v>
      </c>
      <c r="E202" s="18" t="n">
        <v>0</v>
      </c>
      <c r="F202" s="18" t="n">
        <v>0</v>
      </c>
      <c r="G202" s="18" t="n">
        <v>23.9</v>
      </c>
      <c r="H202" s="18" t="n">
        <v>8.5</v>
      </c>
      <c r="I202" s="18" t="n">
        <v>0</v>
      </c>
      <c r="J202" s="18" t="n">
        <v>0</v>
      </c>
      <c r="K202" s="18" t="n">
        <v>284.1</v>
      </c>
      <c r="L202" s="18" t="n">
        <v>10</v>
      </c>
      <c r="M202" s="18" t="n">
        <v>0</v>
      </c>
      <c r="N202" s="18" t="n">
        <v>56.9</v>
      </c>
      <c r="O202" s="18" t="n">
        <v>0</v>
      </c>
      <c r="P202" s="18" t="n">
        <v>0</v>
      </c>
      <c r="Q202" s="18" t="n">
        <v>0</v>
      </c>
      <c r="R202" s="18" t="n">
        <v>0</v>
      </c>
      <c r="S202" s="18" t="n">
        <v>125.5</v>
      </c>
      <c r="T202" s="18" t="n">
        <v>0</v>
      </c>
      <c r="U202" s="18" t="n">
        <v>0</v>
      </c>
      <c r="V202" s="18" t="n">
        <v>0</v>
      </c>
      <c r="W202" s="18" t="n">
        <v>0</v>
      </c>
      <c r="X202" s="18" t="n">
        <v>0</v>
      </c>
      <c r="Y202" s="18" t="n">
        <v>251.7</v>
      </c>
      <c r="Z202" s="18" t="n">
        <v>0</v>
      </c>
      <c r="AA202" s="18" t="n">
        <v>0</v>
      </c>
      <c r="AB202" s="20" t="n">
        <f aca="false">SUM(C202:AA202)</f>
        <v>761.5</v>
      </c>
      <c r="AC202" s="6"/>
    </row>
    <row r="203" customFormat="false" ht="12.75" hidden="false" customHeight="false" outlineLevel="0" collapsed="false">
      <c r="A203" s="14"/>
      <c r="B203" s="21" t="s">
        <v>59</v>
      </c>
      <c r="C203" s="18" t="n">
        <v>0</v>
      </c>
      <c r="D203" s="18" t="n">
        <v>0.9</v>
      </c>
      <c r="E203" s="18" t="n">
        <v>0</v>
      </c>
      <c r="F203" s="18" t="n">
        <v>0</v>
      </c>
      <c r="G203" s="18" t="n">
        <v>23.9</v>
      </c>
      <c r="H203" s="18" t="n">
        <v>8.5</v>
      </c>
      <c r="I203" s="18" t="n">
        <v>0</v>
      </c>
      <c r="J203" s="18" t="n">
        <v>0</v>
      </c>
      <c r="K203" s="18" t="n">
        <v>284.1</v>
      </c>
      <c r="L203" s="18" t="n">
        <v>10</v>
      </c>
      <c r="M203" s="18" t="n">
        <v>0</v>
      </c>
      <c r="N203" s="18" t="n">
        <v>56.9</v>
      </c>
      <c r="O203" s="18" t="n">
        <v>0</v>
      </c>
      <c r="P203" s="18" t="n">
        <v>0</v>
      </c>
      <c r="Q203" s="18" t="n">
        <v>0</v>
      </c>
      <c r="R203" s="18" t="n">
        <v>0</v>
      </c>
      <c r="S203" s="18" t="n">
        <v>125.5</v>
      </c>
      <c r="T203" s="18" t="n">
        <v>0</v>
      </c>
      <c r="U203" s="18" t="n">
        <v>0</v>
      </c>
      <c r="V203" s="18" t="n">
        <v>0</v>
      </c>
      <c r="W203" s="18" t="n">
        <v>0</v>
      </c>
      <c r="X203" s="18" t="n">
        <v>0</v>
      </c>
      <c r="Y203" s="18" t="n">
        <v>251.7</v>
      </c>
      <c r="Z203" s="18" t="n">
        <v>0</v>
      </c>
      <c r="AA203" s="18" t="n">
        <v>0</v>
      </c>
      <c r="AB203" s="20" t="n">
        <f aca="false">SUM(C203:AA203)</f>
        <v>761.5</v>
      </c>
      <c r="AC203" s="6"/>
    </row>
    <row r="204" customFormat="false" ht="12.75" hidden="false" customHeight="false" outlineLevel="0" collapsed="false">
      <c r="A204" s="14"/>
      <c r="B204" s="21" t="s">
        <v>60</v>
      </c>
      <c r="C204" s="18" t="n">
        <v>0</v>
      </c>
      <c r="D204" s="18" t="n">
        <v>0.9</v>
      </c>
      <c r="E204" s="18" t="n">
        <v>0</v>
      </c>
      <c r="F204" s="18" t="n">
        <v>0</v>
      </c>
      <c r="G204" s="18" t="n">
        <v>23.9</v>
      </c>
      <c r="H204" s="18" t="n">
        <v>8.5</v>
      </c>
      <c r="I204" s="18" t="n">
        <v>0</v>
      </c>
      <c r="J204" s="18" t="n">
        <v>0</v>
      </c>
      <c r="K204" s="18" t="n">
        <v>284.1</v>
      </c>
      <c r="L204" s="18" t="n">
        <v>0</v>
      </c>
      <c r="M204" s="18" t="n">
        <v>0</v>
      </c>
      <c r="N204" s="18" t="n">
        <v>56.9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125.5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251.7</v>
      </c>
      <c r="Z204" s="18" t="n">
        <v>0</v>
      </c>
      <c r="AA204" s="18" t="n">
        <v>0</v>
      </c>
      <c r="AB204" s="20" t="n">
        <f aca="false">SUM(C204:AA204)</f>
        <v>751.5</v>
      </c>
      <c r="AC204" s="6"/>
    </row>
    <row r="205" customFormat="false" ht="12.75" hidden="false" customHeight="false" outlineLevel="0" collapsed="false">
      <c r="A205" s="14"/>
      <c r="B205" s="27" t="s">
        <v>28</v>
      </c>
      <c r="C205" s="20" t="n">
        <f aca="false">SUM(C199:C204)</f>
        <v>809.2</v>
      </c>
      <c r="D205" s="20" t="n">
        <f aca="false">SUM(D199:D204)</f>
        <v>347.1</v>
      </c>
      <c r="E205" s="20" t="n">
        <f aca="false">SUM(E199:E204)</f>
        <v>9.9</v>
      </c>
      <c r="F205" s="20" t="n">
        <f aca="false">SUM(F199:F204)</f>
        <v>106.2</v>
      </c>
      <c r="G205" s="20" t="n">
        <f aca="false">SUM(G199:G204)</f>
        <v>157.6</v>
      </c>
      <c r="H205" s="20" t="n">
        <f aca="false">SUM(H199:H204)</f>
        <v>34</v>
      </c>
      <c r="I205" s="20" t="n">
        <f aca="false">SUM(I199:I204)</f>
        <v>1.4</v>
      </c>
      <c r="J205" s="20" t="n">
        <f aca="false">SUM(J199:J204)</f>
        <v>0</v>
      </c>
      <c r="K205" s="20" t="n">
        <f aca="false">SUM(K199:K204)</f>
        <v>881.6</v>
      </c>
      <c r="L205" s="20" t="n">
        <f aca="false">SUM(L199:L204)</f>
        <v>50</v>
      </c>
      <c r="M205" s="20" t="n">
        <f aca="false">SUM(M199:M204)</f>
        <v>0</v>
      </c>
      <c r="N205" s="20" t="n">
        <f aca="false">SUM(N199:N204)</f>
        <v>688.7</v>
      </c>
      <c r="O205" s="20" t="n">
        <f aca="false">SUM(O199:O204)</f>
        <v>0</v>
      </c>
      <c r="P205" s="20" t="n">
        <f aca="false">SUM(P199:P204)</f>
        <v>0</v>
      </c>
      <c r="Q205" s="20" t="n">
        <f aca="false">SUM(Q199:Q204)</f>
        <v>97</v>
      </c>
      <c r="R205" s="20" t="n">
        <f aca="false">SUM(R199:R204)</f>
        <v>25.9</v>
      </c>
      <c r="S205" s="20" t="n">
        <f aca="false">SUM(S199:S204)</f>
        <v>627.5</v>
      </c>
      <c r="T205" s="20" t="n">
        <f aca="false">SUM(T199:T204)</f>
        <v>93.7</v>
      </c>
      <c r="U205" s="20" t="n">
        <f aca="false">SUM(U199:U204)</f>
        <v>573.6</v>
      </c>
      <c r="V205" s="20" t="n">
        <f aca="false">SUM(V199:V204)</f>
        <v>0</v>
      </c>
      <c r="W205" s="20" t="n">
        <f aca="false">SUM(W199:W204)</f>
        <v>0</v>
      </c>
      <c r="X205" s="20" t="n">
        <f aca="false">SUM(X199:X204)</f>
        <v>62.8</v>
      </c>
      <c r="Y205" s="20" t="n">
        <f aca="false">SUM(Y199:Y204)</f>
        <v>1070.4</v>
      </c>
      <c r="Z205" s="20" t="n">
        <f aca="false">SUM(Z199:Z204)</f>
        <v>537.2</v>
      </c>
      <c r="AA205" s="20" t="n">
        <f aca="false">SUM(AA199:AA204)</f>
        <v>0</v>
      </c>
      <c r="AB205" s="20" t="n">
        <f aca="false">SUM(C205:AA205)</f>
        <v>6173.8</v>
      </c>
      <c r="AC205" s="6"/>
    </row>
    <row r="206" customFormat="false" ht="12.75" hidden="false" customHeight="false" outlineLevel="0" collapsed="false">
      <c r="A206" s="14"/>
      <c r="B206" s="24" t="s">
        <v>67</v>
      </c>
      <c r="C206" s="25" t="n">
        <f aca="false">C205*Demanda!$G$2</f>
        <v>388.416</v>
      </c>
      <c r="D206" s="25" t="n">
        <f aca="false">D205*Demanda!$G$2</f>
        <v>166.608</v>
      </c>
      <c r="E206" s="25" t="n">
        <f aca="false">E205*Demanda!$G$3</f>
        <v>9.9</v>
      </c>
      <c r="F206" s="25" t="n">
        <f aca="false">F205*Demanda!$G$3</f>
        <v>106.2</v>
      </c>
      <c r="G206" s="25" t="n">
        <f aca="false">G205*Demanda!$G$4</f>
        <v>630.4</v>
      </c>
      <c r="H206" s="25" t="n">
        <f aca="false">H205*Demanda!$G$6</f>
        <v>68</v>
      </c>
      <c r="I206" s="25" t="n">
        <f aca="false">I205*Demanda!$G$7</f>
        <v>1.4</v>
      </c>
      <c r="J206" s="25" t="n">
        <f aca="false">J205*Demanda!$G$8</f>
        <v>0</v>
      </c>
      <c r="K206" s="25" t="n">
        <f aca="false">K205*Demanda!$G$8</f>
        <v>881.6</v>
      </c>
      <c r="L206" s="25" t="n">
        <f aca="false">L205*Demanda!$G$9</f>
        <v>50</v>
      </c>
      <c r="M206" s="25" t="n">
        <f aca="false">M205*Demanda!$G$10</f>
        <v>0</v>
      </c>
      <c r="N206" s="25" t="n">
        <f aca="false">N205*Demanda!$G$11</f>
        <v>550.96</v>
      </c>
      <c r="O206" s="25" t="n">
        <f aca="false">O205*Demanda!$G$12</f>
        <v>0</v>
      </c>
      <c r="P206" s="25" t="n">
        <f aca="false">P205*Demanda!$G$13</f>
        <v>0</v>
      </c>
      <c r="Q206" s="25" t="n">
        <f aca="false">Q205*Demanda!$G$17</f>
        <v>12.9333333333333</v>
      </c>
      <c r="R206" s="25" t="n">
        <f aca="false">R205*Demanda!$G$18</f>
        <v>3.45333333333333</v>
      </c>
      <c r="S206" s="25" t="n">
        <f aca="false">S205*Demanda!$G$20</f>
        <v>79.2631578947369</v>
      </c>
      <c r="T206" s="25" t="n">
        <f aca="false">T205*Demanda!$G$25</f>
        <v>1.97263157894737</v>
      </c>
      <c r="U206" s="25" t="n">
        <f aca="false">U205*Demanda!$G$22</f>
        <v>28.68</v>
      </c>
      <c r="V206" s="25" t="n">
        <f aca="false">V205*Demanda!$G$25</f>
        <v>0</v>
      </c>
      <c r="W206" s="25" t="n">
        <f aca="false">W205*Demanda!$G$22</f>
        <v>0</v>
      </c>
      <c r="X206" s="25" t="n">
        <f aca="false">X205*Demanda!$G$25</f>
        <v>1.3221052631579</v>
      </c>
      <c r="Y206" s="25" t="n">
        <f aca="false">Y205*Demanda!$G$22</f>
        <v>53.52</v>
      </c>
      <c r="Z206" s="25" t="n">
        <f aca="false">Z205*Demanda!$G$16</f>
        <v>238.755555555556</v>
      </c>
      <c r="AA206" s="25" t="n">
        <f aca="false">AA205*Demanda!$G$14</f>
        <v>0</v>
      </c>
      <c r="AB206" s="20" t="n">
        <f aca="false">SUM(C206:AA206)</f>
        <v>3273.38411695906</v>
      </c>
      <c r="AC206" s="26" t="n">
        <f aca="false">AB206*Preço!$D$23</f>
        <v>14468.7811456003</v>
      </c>
    </row>
    <row r="207" customFormat="false" ht="12.75" hidden="false" customHeight="true" outlineLevel="0" collapsed="false">
      <c r="A207" s="14" t="s">
        <v>108</v>
      </c>
      <c r="B207" s="21" t="s">
        <v>56</v>
      </c>
      <c r="C207" s="18" t="n">
        <v>0</v>
      </c>
      <c r="D207" s="18" t="n">
        <v>3.1</v>
      </c>
      <c r="E207" s="18" t="n">
        <v>0</v>
      </c>
      <c r="F207" s="18" t="n">
        <v>0</v>
      </c>
      <c r="G207" s="18" t="n">
        <v>3.2</v>
      </c>
      <c r="H207" s="18" t="n">
        <v>0</v>
      </c>
      <c r="I207" s="18" t="n">
        <v>0</v>
      </c>
      <c r="J207" s="18" t="n">
        <v>0</v>
      </c>
      <c r="K207" s="18" t="n">
        <v>0</v>
      </c>
      <c r="L207" s="18" t="n">
        <v>0</v>
      </c>
      <c r="M207" s="18" t="n">
        <v>0</v>
      </c>
      <c r="N207" s="18" t="n">
        <v>6.2</v>
      </c>
      <c r="O207" s="18" t="n">
        <v>0</v>
      </c>
      <c r="P207" s="18" t="n">
        <v>207.7</v>
      </c>
      <c r="Q207" s="18" t="n">
        <v>0</v>
      </c>
      <c r="R207" s="18" t="n">
        <v>0</v>
      </c>
      <c r="S207" s="18" t="n">
        <v>0</v>
      </c>
      <c r="T207" s="18" t="n">
        <v>155.9</v>
      </c>
      <c r="U207" s="18" t="n">
        <v>696.3</v>
      </c>
      <c r="V207" s="18" t="n">
        <v>0</v>
      </c>
      <c r="W207" s="18" t="n">
        <v>0</v>
      </c>
      <c r="X207" s="18" t="n">
        <v>0</v>
      </c>
      <c r="Y207" s="18" t="n">
        <v>128.8</v>
      </c>
      <c r="Z207" s="18" t="n">
        <v>0</v>
      </c>
      <c r="AA207" s="18" t="n">
        <v>0</v>
      </c>
      <c r="AB207" s="20" t="n">
        <f aca="false">SUM(C207:AA207)</f>
        <v>1201.2</v>
      </c>
      <c r="AC207" s="6"/>
    </row>
    <row r="208" customFormat="false" ht="12.75" hidden="false" customHeight="false" outlineLevel="0" collapsed="false">
      <c r="A208" s="14"/>
      <c r="B208" s="21" t="s">
        <v>57</v>
      </c>
      <c r="C208" s="18" t="n">
        <v>0</v>
      </c>
      <c r="D208" s="18" t="n">
        <v>80.8</v>
      </c>
      <c r="E208" s="18" t="n">
        <v>0</v>
      </c>
      <c r="F208" s="18" t="n">
        <v>0</v>
      </c>
      <c r="G208" s="18" t="n">
        <v>11</v>
      </c>
      <c r="H208" s="18" t="n">
        <v>6.4</v>
      </c>
      <c r="I208" s="18" t="n">
        <v>1.6</v>
      </c>
      <c r="J208" s="18" t="n">
        <v>0</v>
      </c>
      <c r="K208" s="18" t="n">
        <v>6.2</v>
      </c>
      <c r="L208" s="18" t="n">
        <v>7.7</v>
      </c>
      <c r="M208" s="18" t="n">
        <v>0</v>
      </c>
      <c r="N208" s="18" t="n">
        <v>7</v>
      </c>
      <c r="O208" s="18" t="n">
        <v>0</v>
      </c>
      <c r="P208" s="18" t="n">
        <v>0</v>
      </c>
      <c r="Q208" s="18" t="n">
        <v>37.5</v>
      </c>
      <c r="R208" s="18" t="n">
        <v>224.8</v>
      </c>
      <c r="S208" s="18" t="n">
        <v>33.8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693.3</v>
      </c>
      <c r="AA208" s="18" t="n">
        <v>0</v>
      </c>
      <c r="AB208" s="20" t="n">
        <f aca="false">SUM(C208:AA208)</f>
        <v>1110.1</v>
      </c>
      <c r="AC208" s="6"/>
    </row>
    <row r="209" customFormat="false" ht="12.75" hidden="false" customHeight="false" outlineLevel="0" collapsed="false">
      <c r="A209" s="14"/>
      <c r="B209" s="21" t="s">
        <v>82</v>
      </c>
      <c r="C209" s="18" t="n">
        <v>0</v>
      </c>
      <c r="D209" s="18" t="n">
        <v>80.8</v>
      </c>
      <c r="E209" s="18" t="n">
        <v>0</v>
      </c>
      <c r="F209" s="18" t="n">
        <v>0</v>
      </c>
      <c r="G209" s="18" t="n">
        <v>11</v>
      </c>
      <c r="H209" s="18" t="n">
        <v>6.4</v>
      </c>
      <c r="I209" s="18" t="n">
        <v>0</v>
      </c>
      <c r="J209" s="18" t="n">
        <v>0</v>
      </c>
      <c r="K209" s="18" t="n">
        <v>0</v>
      </c>
      <c r="L209" s="18" t="n">
        <v>7.7</v>
      </c>
      <c r="M209" s="18" t="n">
        <v>0</v>
      </c>
      <c r="N209" s="18" t="n">
        <v>7</v>
      </c>
      <c r="O209" s="18" t="n">
        <v>0</v>
      </c>
      <c r="P209" s="18" t="n">
        <v>0</v>
      </c>
      <c r="Q209" s="18" t="n">
        <v>0</v>
      </c>
      <c r="R209" s="18" t="n">
        <v>0</v>
      </c>
      <c r="S209" s="18" t="n">
        <v>25.2</v>
      </c>
      <c r="T209" s="18" t="n">
        <v>0</v>
      </c>
      <c r="U209" s="18" t="n">
        <v>0</v>
      </c>
      <c r="V209" s="18" t="n">
        <v>0</v>
      </c>
      <c r="W209" s="18" t="n">
        <v>0</v>
      </c>
      <c r="X209" s="18" t="n">
        <v>0</v>
      </c>
      <c r="Y209" s="18" t="n">
        <v>0</v>
      </c>
      <c r="Z209" s="18" t="n">
        <v>0</v>
      </c>
      <c r="AA209" s="18" t="n">
        <v>0</v>
      </c>
      <c r="AB209" s="20" t="n">
        <f aca="false">SUM(C209:AA209)</f>
        <v>138.1</v>
      </c>
      <c r="AC209" s="6"/>
    </row>
    <row r="210" customFormat="false" ht="12.75" hidden="false" customHeight="false" outlineLevel="0" collapsed="false">
      <c r="A210" s="14"/>
      <c r="B210" s="21" t="s">
        <v>78</v>
      </c>
      <c r="C210" s="18" t="n">
        <v>0</v>
      </c>
      <c r="D210" s="18" t="n">
        <v>159.8</v>
      </c>
      <c r="E210" s="18" t="n">
        <v>0</v>
      </c>
      <c r="F210" s="18" t="n">
        <v>0</v>
      </c>
      <c r="G210" s="18" t="n">
        <v>11</v>
      </c>
      <c r="H210" s="18" t="n">
        <v>6.4</v>
      </c>
      <c r="I210" s="18" t="n">
        <v>0</v>
      </c>
      <c r="J210" s="18" t="n">
        <v>0</v>
      </c>
      <c r="K210" s="18" t="n">
        <v>0</v>
      </c>
      <c r="L210" s="18" t="n">
        <v>7.7</v>
      </c>
      <c r="M210" s="18" t="n">
        <v>0</v>
      </c>
      <c r="N210" s="18" t="n">
        <v>7</v>
      </c>
      <c r="O210" s="18" t="n">
        <v>0</v>
      </c>
      <c r="P210" s="18" t="n">
        <v>0</v>
      </c>
      <c r="Q210" s="18" t="n">
        <v>0</v>
      </c>
      <c r="R210" s="18" t="n">
        <v>0</v>
      </c>
      <c r="S210" s="18" t="n">
        <v>40.4</v>
      </c>
      <c r="T210" s="18" t="n">
        <v>0</v>
      </c>
      <c r="U210" s="18" t="n">
        <v>0</v>
      </c>
      <c r="V210" s="18" t="n">
        <v>0</v>
      </c>
      <c r="W210" s="18" t="n">
        <v>0</v>
      </c>
      <c r="X210" s="18" t="n">
        <v>0</v>
      </c>
      <c r="Y210" s="18" t="n">
        <v>0</v>
      </c>
      <c r="Z210" s="18" t="n">
        <v>0</v>
      </c>
      <c r="AA210" s="18" t="n">
        <v>0</v>
      </c>
      <c r="AB210" s="20" t="n">
        <f aca="false">SUM(C210:AA210)</f>
        <v>232.3</v>
      </c>
      <c r="AC210" s="6"/>
    </row>
    <row r="211" customFormat="false" ht="12.75" hidden="false" customHeight="false" outlineLevel="0" collapsed="false">
      <c r="A211" s="14"/>
      <c r="B211" s="15" t="s">
        <v>59</v>
      </c>
      <c r="C211" s="18" t="n">
        <v>0</v>
      </c>
      <c r="D211" s="18" t="n">
        <v>0</v>
      </c>
      <c r="E211" s="18" t="n">
        <v>0</v>
      </c>
      <c r="F211" s="18" t="n">
        <v>0</v>
      </c>
      <c r="G211" s="18" t="n">
        <v>11</v>
      </c>
      <c r="H211" s="18" t="n">
        <v>6.4</v>
      </c>
      <c r="I211" s="18" t="n">
        <v>0</v>
      </c>
      <c r="J211" s="18" t="n">
        <v>0</v>
      </c>
      <c r="K211" s="18" t="n">
        <v>187.3</v>
      </c>
      <c r="L211" s="18" t="n">
        <v>7.7</v>
      </c>
      <c r="M211" s="18" t="n">
        <v>0</v>
      </c>
      <c r="N211" s="18" t="n">
        <v>7</v>
      </c>
      <c r="O211" s="18" t="n">
        <v>0</v>
      </c>
      <c r="P211" s="18" t="n">
        <v>0</v>
      </c>
      <c r="Q211" s="18" t="n">
        <v>0</v>
      </c>
      <c r="R211" s="18" t="n">
        <v>0</v>
      </c>
      <c r="S211" s="18" t="n">
        <v>40.4</v>
      </c>
      <c r="T211" s="18" t="n">
        <v>0</v>
      </c>
      <c r="U211" s="18" t="n">
        <v>0</v>
      </c>
      <c r="V211" s="18" t="n">
        <v>0</v>
      </c>
      <c r="W211" s="18" t="n">
        <v>0</v>
      </c>
      <c r="X211" s="18" t="n">
        <v>0</v>
      </c>
      <c r="Y211" s="18" t="n">
        <v>0</v>
      </c>
      <c r="Z211" s="18" t="n">
        <v>0</v>
      </c>
      <c r="AA211" s="18" t="n">
        <v>0</v>
      </c>
      <c r="AB211" s="20" t="n">
        <f aca="false">SUM(C211:AA211)</f>
        <v>259.8</v>
      </c>
      <c r="AC211" s="6"/>
    </row>
    <row r="212" customFormat="false" ht="12.75" hidden="false" customHeight="false" outlineLevel="0" collapsed="false">
      <c r="A212" s="14"/>
      <c r="B212" s="15" t="s">
        <v>60</v>
      </c>
      <c r="C212" s="18" t="n">
        <v>0</v>
      </c>
      <c r="D212" s="18" t="n">
        <v>0</v>
      </c>
      <c r="E212" s="18" t="n">
        <v>0</v>
      </c>
      <c r="F212" s="18" t="n">
        <v>0</v>
      </c>
      <c r="G212" s="18" t="n">
        <v>11</v>
      </c>
      <c r="H212" s="18" t="n">
        <v>6.4</v>
      </c>
      <c r="I212" s="18" t="n">
        <v>0</v>
      </c>
      <c r="J212" s="18" t="n">
        <v>0</v>
      </c>
      <c r="K212" s="18" t="n">
        <v>187.3</v>
      </c>
      <c r="L212" s="18" t="n">
        <v>7.7</v>
      </c>
      <c r="M212" s="18" t="n">
        <v>0</v>
      </c>
      <c r="N212" s="18" t="n">
        <v>7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40.4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20" t="n">
        <f aca="false">SUM(C212:AA212)</f>
        <v>259.8</v>
      </c>
      <c r="AC212" s="6"/>
    </row>
    <row r="213" customFormat="false" ht="12.75" hidden="false" customHeight="false" outlineLevel="0" collapsed="false">
      <c r="A213" s="14"/>
      <c r="B213" s="21" t="s">
        <v>109</v>
      </c>
      <c r="C213" s="18" t="n">
        <v>0</v>
      </c>
      <c r="D213" s="18" t="n">
        <v>0</v>
      </c>
      <c r="E213" s="18" t="n">
        <v>0</v>
      </c>
      <c r="F213" s="18" t="n">
        <v>0</v>
      </c>
      <c r="G213" s="18" t="n">
        <v>13.2</v>
      </c>
      <c r="H213" s="18" t="n">
        <v>7</v>
      </c>
      <c r="I213" s="18" t="n">
        <v>0</v>
      </c>
      <c r="J213" s="18" t="n">
        <v>0</v>
      </c>
      <c r="K213" s="18" t="n">
        <v>87.4</v>
      </c>
      <c r="L213" s="18" t="n">
        <v>7.7</v>
      </c>
      <c r="M213" s="18" t="n">
        <v>0</v>
      </c>
      <c r="N213" s="19" t="n">
        <v>94.9</v>
      </c>
      <c r="O213" s="18" t="n">
        <v>0</v>
      </c>
      <c r="P213" s="18" t="n">
        <v>0</v>
      </c>
      <c r="Q213" s="18" t="n">
        <v>0</v>
      </c>
      <c r="R213" s="18" t="n">
        <v>0</v>
      </c>
      <c r="S213" s="18" t="n">
        <v>23.3</v>
      </c>
      <c r="T213" s="18" t="n">
        <v>0</v>
      </c>
      <c r="U213" s="18" t="n">
        <v>0</v>
      </c>
      <c r="V213" s="18" t="n">
        <v>0</v>
      </c>
      <c r="W213" s="18" t="n">
        <v>0</v>
      </c>
      <c r="X213" s="18" t="n">
        <v>0</v>
      </c>
      <c r="Y213" s="18" t="n">
        <v>0</v>
      </c>
      <c r="Z213" s="18" t="n">
        <v>0</v>
      </c>
      <c r="AA213" s="18" t="n">
        <v>0</v>
      </c>
      <c r="AB213" s="20" t="n">
        <f aca="false">SUM(C213:AA213)</f>
        <v>233.5</v>
      </c>
      <c r="AC213" s="6"/>
    </row>
    <row r="214" customFormat="false" ht="12.95" hidden="false" customHeight="true" outlineLevel="0" collapsed="false">
      <c r="A214" s="14"/>
      <c r="B214" s="21" t="s">
        <v>110</v>
      </c>
      <c r="C214" s="18" t="n">
        <v>0</v>
      </c>
      <c r="D214" s="19" t="n">
        <v>751.6</v>
      </c>
      <c r="E214" s="18" t="n">
        <v>0</v>
      </c>
      <c r="F214" s="18" t="n">
        <v>0</v>
      </c>
      <c r="G214" s="18" t="n">
        <v>24.5</v>
      </c>
      <c r="H214" s="18" t="n">
        <v>11.1</v>
      </c>
      <c r="I214" s="18" t="n">
        <v>0</v>
      </c>
      <c r="J214" s="18" t="n">
        <v>0</v>
      </c>
      <c r="K214" s="18" t="n">
        <v>0</v>
      </c>
      <c r="L214" s="19" t="n">
        <v>6.1</v>
      </c>
      <c r="M214" s="18" t="n">
        <v>0</v>
      </c>
      <c r="N214" s="18" t="n">
        <v>0</v>
      </c>
      <c r="O214" s="18" t="n">
        <v>0</v>
      </c>
      <c r="P214" s="18" t="n">
        <v>0</v>
      </c>
      <c r="Q214" s="18" t="n">
        <v>0</v>
      </c>
      <c r="R214" s="18" t="n">
        <v>0</v>
      </c>
      <c r="S214" s="18" t="n">
        <v>62.6</v>
      </c>
      <c r="T214" s="18" t="n">
        <v>1680</v>
      </c>
      <c r="U214" s="18" t="n">
        <v>2436</v>
      </c>
      <c r="V214" s="18" t="n">
        <v>0</v>
      </c>
      <c r="W214" s="18" t="n">
        <v>0</v>
      </c>
      <c r="X214" s="18" t="n">
        <v>0</v>
      </c>
      <c r="Y214" s="18" t="n">
        <v>0</v>
      </c>
      <c r="Z214" s="18" t="n">
        <v>0</v>
      </c>
      <c r="AA214" s="18" t="n">
        <v>0</v>
      </c>
      <c r="AB214" s="20" t="n">
        <f aca="false">SUM(C214:AA214)</f>
        <v>4971.9</v>
      </c>
      <c r="AC214" s="6"/>
    </row>
    <row r="215" customFormat="false" ht="12.95" hidden="false" customHeight="true" outlineLevel="0" collapsed="false">
      <c r="A215" s="14"/>
      <c r="B215" s="15" t="s">
        <v>111</v>
      </c>
      <c r="C215" s="18" t="n">
        <v>0</v>
      </c>
      <c r="D215" s="18" t="n">
        <v>63.4</v>
      </c>
      <c r="E215" s="18" t="n">
        <v>0</v>
      </c>
      <c r="F215" s="18" t="n">
        <v>0</v>
      </c>
      <c r="G215" s="18" t="n">
        <v>0</v>
      </c>
      <c r="H215" s="18" t="n">
        <v>0</v>
      </c>
      <c r="I215" s="18" t="n">
        <v>0</v>
      </c>
      <c r="J215" s="18" t="n">
        <v>0</v>
      </c>
      <c r="K215" s="18" t="n">
        <v>0</v>
      </c>
      <c r="L215" s="18" t="n">
        <v>0</v>
      </c>
      <c r="M215" s="18" t="n">
        <v>0</v>
      </c>
      <c r="N215" s="18" t="n">
        <v>0</v>
      </c>
      <c r="O215" s="18" t="n">
        <v>0</v>
      </c>
      <c r="P215" s="18" t="n">
        <v>0</v>
      </c>
      <c r="Q215" s="18" t="n">
        <v>0</v>
      </c>
      <c r="R215" s="18" t="n">
        <v>0</v>
      </c>
      <c r="S215" s="18" t="n">
        <v>15.1</v>
      </c>
      <c r="T215" s="18" t="n">
        <v>0</v>
      </c>
      <c r="U215" s="18" t="n">
        <v>0</v>
      </c>
      <c r="V215" s="18" t="n">
        <v>0</v>
      </c>
      <c r="W215" s="18" t="n">
        <v>0</v>
      </c>
      <c r="X215" s="18" t="n">
        <v>0</v>
      </c>
      <c r="Y215" s="18" t="n">
        <v>0</v>
      </c>
      <c r="Z215" s="18" t="n">
        <v>0</v>
      </c>
      <c r="AA215" s="18" t="n">
        <v>0</v>
      </c>
      <c r="AB215" s="20" t="n">
        <f aca="false">SUM(C215:AA215)</f>
        <v>78.5</v>
      </c>
      <c r="AC215" s="6"/>
    </row>
    <row r="216" customFormat="false" ht="12.75" hidden="false" customHeight="false" outlineLevel="0" collapsed="false">
      <c r="A216" s="14"/>
      <c r="B216" s="27" t="s">
        <v>28</v>
      </c>
      <c r="C216" s="20" t="n">
        <f aca="false">SUM(C207:C215)</f>
        <v>0</v>
      </c>
      <c r="D216" s="20" t="n">
        <f aca="false">SUM(D207:D215)</f>
        <v>1139.5</v>
      </c>
      <c r="E216" s="20" t="n">
        <f aca="false">SUM(E207:E215)</f>
        <v>0</v>
      </c>
      <c r="F216" s="20" t="n">
        <f aca="false">SUM(F207:F215)</f>
        <v>0</v>
      </c>
      <c r="G216" s="20" t="n">
        <f aca="false">SUM(G207:G215)</f>
        <v>95.9</v>
      </c>
      <c r="H216" s="20" t="n">
        <f aca="false">SUM(H207:H215)</f>
        <v>50.1</v>
      </c>
      <c r="I216" s="20" t="n">
        <f aca="false">SUM(I207:I215)</f>
        <v>1.6</v>
      </c>
      <c r="J216" s="20" t="n">
        <f aca="false">SUM(J207:J215)</f>
        <v>0</v>
      </c>
      <c r="K216" s="20" t="n">
        <f aca="false">SUM(K207:K215)</f>
        <v>468.2</v>
      </c>
      <c r="L216" s="20" t="n">
        <f aca="false">SUM(L207:L215)</f>
        <v>52.3</v>
      </c>
      <c r="M216" s="20" t="n">
        <f aca="false">SUM(M207:M215)</f>
        <v>0</v>
      </c>
      <c r="N216" s="20" t="n">
        <f aca="false">SUM(N207:N215)</f>
        <v>136.1</v>
      </c>
      <c r="O216" s="20" t="n">
        <f aca="false">SUM(O207:O215)</f>
        <v>0</v>
      </c>
      <c r="P216" s="20" t="n">
        <f aca="false">SUM(P207:P215)</f>
        <v>207.7</v>
      </c>
      <c r="Q216" s="20" t="n">
        <f aca="false">SUM(Q207:Q215)</f>
        <v>37.5</v>
      </c>
      <c r="R216" s="20" t="n">
        <f aca="false">SUM(R207:R215)</f>
        <v>224.8</v>
      </c>
      <c r="S216" s="20" t="n">
        <f aca="false">SUM(S207:S215)</f>
        <v>281.2</v>
      </c>
      <c r="T216" s="20" t="n">
        <f aca="false">SUM(T207:T215)</f>
        <v>1835.9</v>
      </c>
      <c r="U216" s="20" t="n">
        <f aca="false">SUM(U207:U215)</f>
        <v>3132.3</v>
      </c>
      <c r="V216" s="20" t="n">
        <f aca="false">SUM(V207:V215)</f>
        <v>0</v>
      </c>
      <c r="W216" s="20" t="n">
        <f aca="false">SUM(W207:W215)</f>
        <v>0</v>
      </c>
      <c r="X216" s="20" t="n">
        <f aca="false">SUM(X207:X215)</f>
        <v>0</v>
      </c>
      <c r="Y216" s="20" t="n">
        <f aca="false">SUM(Y207:Y215)</f>
        <v>128.8</v>
      </c>
      <c r="Z216" s="20" t="n">
        <f aca="false">SUM(Z207:Z215)</f>
        <v>693.3</v>
      </c>
      <c r="AA216" s="20" t="n">
        <f aca="false">SUM(AA207:AA215)</f>
        <v>0</v>
      </c>
      <c r="AB216" s="20" t="n">
        <f aca="false">SUM(C216:AA216)</f>
        <v>8485.2</v>
      </c>
      <c r="AC216" s="6"/>
    </row>
    <row r="217" customFormat="false" ht="12.75" hidden="false" customHeight="false" outlineLevel="0" collapsed="false">
      <c r="A217" s="14"/>
      <c r="B217" s="24" t="s">
        <v>67</v>
      </c>
      <c r="C217" s="25" t="n">
        <f aca="false">C216*Demanda!$G$2</f>
        <v>0</v>
      </c>
      <c r="D217" s="25" t="n">
        <f aca="false">D216*Demanda!$G$2</f>
        <v>546.96</v>
      </c>
      <c r="E217" s="25" t="n">
        <f aca="false">E216*Demanda!$G$3</f>
        <v>0</v>
      </c>
      <c r="F217" s="25" t="n">
        <f aca="false">F216*Demanda!$G$3</f>
        <v>0</v>
      </c>
      <c r="G217" s="25" t="n">
        <f aca="false">G216*Demanda!$G$4</f>
        <v>383.6</v>
      </c>
      <c r="H217" s="25" t="n">
        <f aca="false">H216*Demanda!$G$6</f>
        <v>100.2</v>
      </c>
      <c r="I217" s="25" t="n">
        <f aca="false">I216*Demanda!$G$7</f>
        <v>1.6</v>
      </c>
      <c r="J217" s="25" t="n">
        <f aca="false">J216*Demanda!$G$8</f>
        <v>0</v>
      </c>
      <c r="K217" s="25" t="n">
        <f aca="false">K216*Demanda!$G$8</f>
        <v>468.2</v>
      </c>
      <c r="L217" s="25" t="n">
        <f aca="false">L216*Demanda!$G$9</f>
        <v>52.3</v>
      </c>
      <c r="M217" s="25" t="n">
        <f aca="false">M216*Demanda!$G$10</f>
        <v>0</v>
      </c>
      <c r="N217" s="25" t="n">
        <f aca="false">N216*Demanda!$G$11</f>
        <v>108.88</v>
      </c>
      <c r="O217" s="25" t="n">
        <f aca="false">O216*Demanda!$G$12</f>
        <v>0</v>
      </c>
      <c r="P217" s="25" t="n">
        <f aca="false">P216*Demanda!$G$13</f>
        <v>99.696</v>
      </c>
      <c r="Q217" s="25" t="n">
        <f aca="false">Q216*Demanda!$G$17</f>
        <v>5</v>
      </c>
      <c r="R217" s="25" t="n">
        <f aca="false">R216*Demanda!$G$18</f>
        <v>29.9733333333333</v>
      </c>
      <c r="S217" s="25" t="n">
        <f aca="false">S216*Demanda!$G$20</f>
        <v>35.52</v>
      </c>
      <c r="T217" s="25" t="n">
        <f aca="false">T216*Demanda!$G$25</f>
        <v>38.6505263157895</v>
      </c>
      <c r="U217" s="25" t="n">
        <f aca="false">U216*Demanda!$G$22</f>
        <v>156.615</v>
      </c>
      <c r="V217" s="25" t="n">
        <f aca="false">V216*Demanda!$G$25</f>
        <v>0</v>
      </c>
      <c r="W217" s="25" t="n">
        <f aca="false">W216*Demanda!$G$22</f>
        <v>0</v>
      </c>
      <c r="X217" s="25" t="n">
        <f aca="false">X216*Demanda!$G$25</f>
        <v>0</v>
      </c>
      <c r="Y217" s="25" t="n">
        <f aca="false">Y216*Demanda!$G$22</f>
        <v>6.44</v>
      </c>
      <c r="Z217" s="25" t="n">
        <f aca="false">Z216*Demanda!$G$16</f>
        <v>308.133333333333</v>
      </c>
      <c r="AA217" s="25" t="n">
        <f aca="false">AA216*Demanda!$G$14</f>
        <v>0</v>
      </c>
      <c r="AB217" s="20" t="n">
        <f aca="false">SUM(C217:AA217)</f>
        <v>2341.76819298246</v>
      </c>
      <c r="AC217" s="26" t="n">
        <f aca="false">AB217*Preço!$D$23</f>
        <v>10350.918275203</v>
      </c>
    </row>
    <row r="218" customFormat="false" ht="12.75" hidden="false" customHeight="true" outlineLevel="0" collapsed="false">
      <c r="A218" s="15" t="s">
        <v>112</v>
      </c>
      <c r="B218" s="21" t="s">
        <v>57</v>
      </c>
      <c r="C218" s="18" t="n">
        <v>205.9</v>
      </c>
      <c r="D218" s="18" t="n">
        <v>0</v>
      </c>
      <c r="E218" s="18" t="n">
        <v>0</v>
      </c>
      <c r="F218" s="18" t="n">
        <v>0</v>
      </c>
      <c r="G218" s="18" t="n">
        <v>28.2</v>
      </c>
      <c r="H218" s="18" t="n">
        <v>17.2</v>
      </c>
      <c r="I218" s="18" t="n">
        <v>0</v>
      </c>
      <c r="J218" s="18" t="n">
        <v>0</v>
      </c>
      <c r="K218" s="18" t="n">
        <v>39.5</v>
      </c>
      <c r="L218" s="18" t="n">
        <v>7.8</v>
      </c>
      <c r="M218" s="18" t="n">
        <v>0</v>
      </c>
      <c r="N218" s="18" t="n">
        <v>27.5</v>
      </c>
      <c r="O218" s="18" t="n">
        <v>0</v>
      </c>
      <c r="P218" s="18" t="n">
        <v>0</v>
      </c>
      <c r="Q218" s="18" t="n">
        <v>76.9</v>
      </c>
      <c r="R218" s="18" t="n">
        <v>0</v>
      </c>
      <c r="S218" s="18" t="n">
        <v>53.2</v>
      </c>
      <c r="T218" s="18" t="n">
        <v>53.2</v>
      </c>
      <c r="U218" s="18" t="n">
        <v>56.7</v>
      </c>
      <c r="V218" s="18" t="n">
        <v>0</v>
      </c>
      <c r="W218" s="18" t="n">
        <v>0</v>
      </c>
      <c r="X218" s="18" t="n">
        <v>156.2</v>
      </c>
      <c r="Y218" s="18" t="n">
        <v>97</v>
      </c>
      <c r="Z218" s="18" t="n">
        <v>442.7</v>
      </c>
      <c r="AA218" s="18" t="n">
        <v>0</v>
      </c>
      <c r="AB218" s="20" t="n">
        <f aca="false">SUM(C218:AA218)</f>
        <v>1262</v>
      </c>
      <c r="AC218" s="6"/>
    </row>
    <row r="219" customFormat="false" ht="12.75" hidden="false" customHeight="false" outlineLevel="0" collapsed="false">
      <c r="A219" s="15"/>
      <c r="B219" s="21" t="s">
        <v>78</v>
      </c>
      <c r="C219" s="18" t="n">
        <v>317.8</v>
      </c>
      <c r="D219" s="18" t="n">
        <v>0</v>
      </c>
      <c r="E219" s="18" t="n">
        <v>0</v>
      </c>
      <c r="F219" s="18" t="n">
        <v>0</v>
      </c>
      <c r="G219" s="18" t="n">
        <v>0</v>
      </c>
      <c r="H219" s="18" t="n">
        <v>0</v>
      </c>
      <c r="I219" s="18" t="n">
        <v>0</v>
      </c>
      <c r="J219" s="18" t="n">
        <v>0</v>
      </c>
      <c r="K219" s="18" t="n">
        <v>0</v>
      </c>
      <c r="L219" s="18" t="n">
        <v>0</v>
      </c>
      <c r="M219" s="18" t="n">
        <v>0</v>
      </c>
      <c r="N219" s="18" t="n">
        <v>0</v>
      </c>
      <c r="O219" s="18" t="n">
        <v>0</v>
      </c>
      <c r="P219" s="18" t="n">
        <v>0</v>
      </c>
      <c r="Q219" s="18" t="n">
        <v>0</v>
      </c>
      <c r="R219" s="18" t="n">
        <v>0</v>
      </c>
      <c r="S219" s="18" t="n">
        <v>56.7</v>
      </c>
      <c r="T219" s="18" t="n">
        <v>0</v>
      </c>
      <c r="U219" s="18" t="n">
        <v>0</v>
      </c>
      <c r="V219" s="18" t="n">
        <v>0</v>
      </c>
      <c r="W219" s="18" t="n">
        <v>0</v>
      </c>
      <c r="X219" s="18" t="n">
        <v>0</v>
      </c>
      <c r="Y219" s="18" t="n">
        <v>148.8</v>
      </c>
      <c r="Z219" s="18" t="n">
        <v>0</v>
      </c>
      <c r="AA219" s="18" t="n">
        <v>0</v>
      </c>
      <c r="AB219" s="20" t="n">
        <f aca="false">SUM(C219:AA219)</f>
        <v>523.3</v>
      </c>
      <c r="AC219" s="6"/>
    </row>
    <row r="220" customFormat="false" ht="12.75" hidden="false" customHeight="false" outlineLevel="0" collapsed="false">
      <c r="A220" s="15"/>
      <c r="B220" s="27" t="s">
        <v>28</v>
      </c>
      <c r="C220" s="20" t="n">
        <f aca="false">SUM(C218:C219)</f>
        <v>523.7</v>
      </c>
      <c r="D220" s="20" t="n">
        <f aca="false">SUM(D218:D219)</f>
        <v>0</v>
      </c>
      <c r="E220" s="20" t="n">
        <f aca="false">SUM(E218:E219)</f>
        <v>0</v>
      </c>
      <c r="F220" s="20" t="n">
        <f aca="false">SUM(F218:F219)</f>
        <v>0</v>
      </c>
      <c r="G220" s="20" t="n">
        <f aca="false">SUM(G218:G219)</f>
        <v>28.2</v>
      </c>
      <c r="H220" s="20" t="n">
        <f aca="false">SUM(H218:H219)</f>
        <v>17.2</v>
      </c>
      <c r="I220" s="20" t="n">
        <f aca="false">SUM(I218:I219)</f>
        <v>0</v>
      </c>
      <c r="J220" s="20" t="n">
        <f aca="false">SUM(J218:J219)</f>
        <v>0</v>
      </c>
      <c r="K220" s="20" t="n">
        <f aca="false">SUM(K218:K219)</f>
        <v>39.5</v>
      </c>
      <c r="L220" s="20" t="n">
        <f aca="false">SUM(L218:L219)</f>
        <v>7.8</v>
      </c>
      <c r="M220" s="20" t="n">
        <f aca="false">SUM(M218:M219)</f>
        <v>0</v>
      </c>
      <c r="N220" s="20" t="n">
        <f aca="false">SUM(N218:N219)</f>
        <v>27.5</v>
      </c>
      <c r="O220" s="20" t="n">
        <f aca="false">SUM(O218:O219)</f>
        <v>0</v>
      </c>
      <c r="P220" s="20" t="n">
        <f aca="false">SUM(P218:P219)</f>
        <v>0</v>
      </c>
      <c r="Q220" s="20" t="n">
        <f aca="false">SUM(Q218:Q219)</f>
        <v>76.9</v>
      </c>
      <c r="R220" s="20" t="n">
        <f aca="false">SUM(R218:R219)</f>
        <v>0</v>
      </c>
      <c r="S220" s="20" t="n">
        <f aca="false">SUM(S218:S219)</f>
        <v>109.9</v>
      </c>
      <c r="T220" s="20" t="n">
        <f aca="false">SUM(T218:T219)</f>
        <v>53.2</v>
      </c>
      <c r="U220" s="20" t="n">
        <f aca="false">SUM(U218:U219)</f>
        <v>56.7</v>
      </c>
      <c r="V220" s="20" t="n">
        <f aca="false">SUM(V218:V219)</f>
        <v>0</v>
      </c>
      <c r="W220" s="20" t="n">
        <f aca="false">SUM(W218:W219)</f>
        <v>0</v>
      </c>
      <c r="X220" s="20" t="n">
        <f aca="false">SUM(X218:X219)</f>
        <v>156.2</v>
      </c>
      <c r="Y220" s="20" t="n">
        <f aca="false">SUM(Y218:Y219)</f>
        <v>245.8</v>
      </c>
      <c r="Z220" s="20" t="n">
        <f aca="false">SUM(Z218:Z219)</f>
        <v>442.7</v>
      </c>
      <c r="AA220" s="20" t="n">
        <f aca="false">SUM(AA218:AA219)</f>
        <v>0</v>
      </c>
      <c r="AB220" s="20" t="n">
        <f aca="false">SUM(C220:AA220)</f>
        <v>1785.3</v>
      </c>
      <c r="AC220" s="6"/>
    </row>
    <row r="221" customFormat="false" ht="12.75" hidden="false" customHeight="false" outlineLevel="0" collapsed="false">
      <c r="A221" s="15"/>
      <c r="B221" s="24" t="s">
        <v>67</v>
      </c>
      <c r="C221" s="25" t="n">
        <f aca="false">C220*Demanda!$G$2</f>
        <v>251.376</v>
      </c>
      <c r="D221" s="25" t="n">
        <f aca="false">D220*Demanda!$G$2</f>
        <v>0</v>
      </c>
      <c r="E221" s="25" t="n">
        <f aca="false">E220*Demanda!$G$3</f>
        <v>0</v>
      </c>
      <c r="F221" s="25" t="n">
        <f aca="false">F220*Demanda!$G$3</f>
        <v>0</v>
      </c>
      <c r="G221" s="25" t="n">
        <f aca="false">G220*Demanda!$G$4</f>
        <v>112.8</v>
      </c>
      <c r="H221" s="25" t="n">
        <f aca="false">H220*Demanda!$G$6</f>
        <v>34.4</v>
      </c>
      <c r="I221" s="25" t="n">
        <f aca="false">I220*Demanda!$G$7</f>
        <v>0</v>
      </c>
      <c r="J221" s="25" t="n">
        <f aca="false">J220*Demanda!$G$8</f>
        <v>0</v>
      </c>
      <c r="K221" s="25" t="n">
        <f aca="false">K220*Demanda!$G$8</f>
        <v>39.5</v>
      </c>
      <c r="L221" s="25" t="n">
        <f aca="false">L220*Demanda!$G$9</f>
        <v>7.8</v>
      </c>
      <c r="M221" s="25" t="n">
        <f aca="false">M220*Demanda!$G$10</f>
        <v>0</v>
      </c>
      <c r="N221" s="25" t="n">
        <f aca="false">N220*Demanda!$G$11</f>
        <v>22</v>
      </c>
      <c r="O221" s="25" t="n">
        <f aca="false">O220*Demanda!$G$12</f>
        <v>0</v>
      </c>
      <c r="P221" s="25" t="n">
        <f aca="false">P220*Demanda!$G$13</f>
        <v>0</v>
      </c>
      <c r="Q221" s="25" t="n">
        <f aca="false">Q220*Demanda!$G$17</f>
        <v>10.2533333333333</v>
      </c>
      <c r="R221" s="25" t="n">
        <f aca="false">R220*Demanda!$G$18</f>
        <v>0</v>
      </c>
      <c r="S221" s="25" t="n">
        <f aca="false">S220*Demanda!$G$20</f>
        <v>13.8821052631579</v>
      </c>
      <c r="T221" s="25" t="n">
        <f aca="false">T220*Demanda!$G$25</f>
        <v>1.12</v>
      </c>
      <c r="U221" s="25" t="n">
        <f aca="false">U220*Demanda!$G$22</f>
        <v>2.835</v>
      </c>
      <c r="V221" s="25" t="n">
        <f aca="false">V220*Demanda!$G$25</f>
        <v>0</v>
      </c>
      <c r="W221" s="25" t="n">
        <f aca="false">W220*Demanda!$G$22</f>
        <v>0</v>
      </c>
      <c r="X221" s="25" t="n">
        <f aca="false">X220*Demanda!$G$25</f>
        <v>3.28842105263158</v>
      </c>
      <c r="Y221" s="25" t="n">
        <f aca="false">Y220*Demanda!$G$22</f>
        <v>12.29</v>
      </c>
      <c r="Z221" s="25" t="n">
        <f aca="false">Z220*Demanda!$G$16</f>
        <v>196.755555555556</v>
      </c>
      <c r="AA221" s="25" t="n">
        <f aca="false">AA220*Demanda!$G$14</f>
        <v>0</v>
      </c>
      <c r="AB221" s="20" t="n">
        <f aca="false">SUM(C221:AA221)</f>
        <v>708.300415204678</v>
      </c>
      <c r="AC221" s="26" t="n">
        <f aca="false">AB221*Preço!$D$23</f>
        <v>3130.77944010274</v>
      </c>
    </row>
    <row r="222" customFormat="false" ht="12.75" hidden="false" customHeight="false" outlineLevel="0" collapsed="false">
      <c r="A222" s="40" t="s">
        <v>113</v>
      </c>
      <c r="B222" s="40"/>
      <c r="C222" s="41" t="n">
        <f aca="false">SUM(C220,C216,C205,C197,C193,C190,C186,C183,C180,C170,C167,C149,C135,C120,C95,C91,C83,C70,C63,C49,C36,C28,C15)</f>
        <v>10636.4</v>
      </c>
      <c r="D222" s="41" t="n">
        <f aca="false">SUM(D220,D216,D205,D197,D193,D190,D186,D183,D180,D170,D167,D149,D135,D120,D95,D91,D83,D70,D63,D49,D36,D28,D15)</f>
        <v>10095.4</v>
      </c>
      <c r="E222" s="41" t="n">
        <f aca="false">SUM(E220,E216,E205,E197,E193,E190,E186,E183,E180,E170,E167,E149,E135,E120,E95,E91,E83,E70,E63,E49,E36,E28,E15)</f>
        <v>1897.3</v>
      </c>
      <c r="F222" s="41" t="n">
        <f aca="false">SUM(F220,F216,F205,F197,F193,F190,F186,F183,F180,F170,F167,F149,F135,F120,F95,F91,F83,F70,F63,F49,F36,F28,F15)</f>
        <v>1293</v>
      </c>
      <c r="G222" s="41" t="n">
        <f aca="false">SUM(G220,G216,G205,G197,G193,G190,G186,G183,G180,G170,G167,G149,G135,G120,G95,G91,G83,G70,G63,G49,G36,G28,G15)</f>
        <v>11240.8</v>
      </c>
      <c r="H222" s="41" t="n">
        <f aca="false">SUM(H220,H216,H205,H197,H193,H190,H186,H183,H180,H170,H167,H149,H135,H120,H95,H91,H83,H70,H63,H49,H36,H28,H15)</f>
        <v>4174.7</v>
      </c>
      <c r="I222" s="41" t="n">
        <f aca="false">SUM(I220,I216,I205,I197,I193,I190,I186,I183,I180,I170,I167,I149,I135,I120,I95,I91,I83,I70,I63,I49,I36,I28,I15)</f>
        <v>306.9</v>
      </c>
      <c r="J222" s="41" t="n">
        <f aca="false">SUM(J220,J216,J205,J197,J193,J190,J186,J183,J180,J170,J167,J149,J135,J120,J95,J91,J83,J70,J63,J49,J36,J28,J15)</f>
        <v>567.8</v>
      </c>
      <c r="K222" s="41" t="n">
        <f aca="false">SUM(K220,K216,K205,K197,K193,K190,K186,K183,K180,K170,K167,K149,K135,K120,K95,K91,K83,K70,K63,K49,K36,K28,K15)</f>
        <v>129902.2</v>
      </c>
      <c r="L222" s="41" t="n">
        <f aca="false">SUM(L220,L216,L205,L197,L193,L190,L186,L183,L180,L170,L167,L149,L135,L120,L95,L91,L83,L70,L63,L49,L36,L28,L15)</f>
        <v>2827.6</v>
      </c>
      <c r="M222" s="41" t="n">
        <f aca="false">SUM(M220,M216,M205,M197,M193,M190,M186,M183,M180,M170,M167,M149,M135,M120,M95,M91,M83,M70,M63,M49,M36,M28,M15)</f>
        <v>3903.8</v>
      </c>
      <c r="N222" s="41" t="n">
        <f aca="false">SUM(N220,N216,N205,N197,N193,N190,N186,N183,N180,N170,N167,N149,N135,N120,N95,N91,N83,N70,N63,N49,N36,N28,N15)</f>
        <v>37634.1</v>
      </c>
      <c r="O222" s="41" t="n">
        <f aca="false">SUM(O220,O216,O205,O197,O193,O190,O186,O183,O180,O170,O167,O149,O135,O120,O95,O91,O83,O70,O63,O49,O36,O28,O15)</f>
        <v>1423.7</v>
      </c>
      <c r="P222" s="41" t="n">
        <f aca="false">SUM(P220,P216,P205,P197,P193,P190,P186,P183,P180,P170,P167,P149,P135,P120,P95,P91,P83,P70,P63,P49,P36,P28,P15)</f>
        <v>16178.6</v>
      </c>
      <c r="Q222" s="41" t="n">
        <f aca="false">SUM(Q220,Q216,Q205,Q197,Q193,Q190,Q186,Q183,Q180,Q170,Q167,Q149,Q135,Q120,Q95,Q91,Q83,Q70,Q63,Q49,Q36,Q28,Q15)</f>
        <v>14587</v>
      </c>
      <c r="R222" s="41" t="n">
        <f aca="false">SUM(R220,R216,R205,R197,R193,R190,R186,R183,R180,R170,R167,R149,R135,R120,R95,R91,R83,R70,R63,R49,R36,R28,R15)</f>
        <v>14675.4</v>
      </c>
      <c r="S222" s="41" t="n">
        <f aca="false">SUM(S220,S216,S205,S197,S193,S190,S186,S183,S180,S170,S167,S149,S135,S120,S95,S91,S83,S70,S63,S49,S36,S28,S15)</f>
        <v>72353.2</v>
      </c>
      <c r="T222" s="41" t="n">
        <f aca="false">SUM(T220,T216,T205,T197,T193,T190,T186,T183,T180,T170,T167,T149,T135,T120,T95,T91,T83,T70,T63,T49,T36,T28,T15)</f>
        <v>4427.7</v>
      </c>
      <c r="U222" s="41" t="n">
        <f aca="false">SUM(U220,U216,U205,U197,U193,U190,U186,U183,U180,U170,U167,U149,U135,U120,U95,U91,U83,U70,U63,U49,U36,U28,U15)</f>
        <v>31273</v>
      </c>
      <c r="V222" s="41" t="n">
        <f aca="false">SUM(V220,V216,V205,V197,V193,V190,V186,V183,V180,V170,V167,V149,V135,V120,V95,V91,V83,V70,V63,V49,V36,V28,V15)</f>
        <v>2535.2</v>
      </c>
      <c r="W222" s="41" t="n">
        <f aca="false">SUM(W220,W216,W205,W197,W193,W190,W186,W183,W180,W170,W167,W149,W135,W120,W95,W91,W83,W70,W63,W49,W36,W28,W15)</f>
        <v>43377.5</v>
      </c>
      <c r="X222" s="41" t="n">
        <f aca="false">SUM(X220,X216,X205,X197,X193,X190,X186,X183,X180,X170,X167,X149,X135,X120,X95,X91,X83,X70,X63,X49,X36,X28,X15)</f>
        <v>2062.3</v>
      </c>
      <c r="Y222" s="41" t="n">
        <f aca="false">SUM(Y220,Y216,Y205,Y197,Y193,Y190,Y186,Y183,Y180,Y170,Y167,Y149,Y135,Y120,Y95,Y91,Y83,Y70,Y63,Y49,Y36,Y28,Y15)</f>
        <v>16774.7</v>
      </c>
      <c r="Z222" s="41" t="n">
        <f aca="false">SUM(Z220,Z216,Z205,Z197,Z193,Z190,Z186,Z183,Z180,Z170,Z167,Z149,Z135,Z120,Z95,Z91,Z83,Z70,Z63,Z49,Z36,Z28,Z15)</f>
        <v>11267.2</v>
      </c>
      <c r="AA222" s="41" t="n">
        <f aca="false">SUM(AA220,AA216,AA205,AA197,AA193,AA190,AA186,AA183,AA180,AA170,AA167,AA149,AA135,AA120,AA95,AA91,AA83,AA70,AA63,AA49,AA36,AA28,AA15)</f>
        <v>855.8</v>
      </c>
      <c r="AB222" s="20" t="n">
        <f aca="false">SUM(C222:AA222)</f>
        <v>446271.3</v>
      </c>
      <c r="AC222" s="6"/>
    </row>
    <row r="223" customFormat="false" ht="12.75" hidden="false" customHeight="false" outlineLevel="0" collapsed="false">
      <c r="A223" s="42" t="s">
        <v>114</v>
      </c>
      <c r="B223" s="42"/>
      <c r="C223" s="43" t="n">
        <f aca="false">(C222/$AB$222)*100</f>
        <v>2.38339324083803</v>
      </c>
      <c r="D223" s="43" t="n">
        <f aca="false">(D222/$AB$222)*100</f>
        <v>2.26216653412397</v>
      </c>
      <c r="E223" s="43" t="n">
        <f aca="false">(E222/$AB$222)*100</f>
        <v>0.425144973472415</v>
      </c>
      <c r="F223" s="43" t="n">
        <f aca="false">(F222/$AB$222)*100</f>
        <v>0.289734069835994</v>
      </c>
      <c r="G223" s="43" t="n">
        <f aca="false">(G222/$AB$222)*100</f>
        <v>2.51882655236848</v>
      </c>
      <c r="H223" s="43" t="n">
        <f aca="false">(H222/$AB$222)*100</f>
        <v>0.935462352161118</v>
      </c>
      <c r="I223" s="43" t="n">
        <f aca="false">(I222/$AB$222)*100</f>
        <v>0.0687698267847383</v>
      </c>
      <c r="J223" s="43" t="n">
        <f aca="false">(J222/$AB$222)*100</f>
        <v>0.127232022314677</v>
      </c>
      <c r="K223" s="43" t="n">
        <f aca="false">(K222/$AB$222)*100</f>
        <v>29.1083473214612</v>
      </c>
      <c r="L223" s="43" t="n">
        <f aca="false">(L222/$AB$222)*100</f>
        <v>0.633605611653718</v>
      </c>
      <c r="M223" s="43" t="n">
        <f aca="false">(M222/$AB$222)*100</f>
        <v>0.874759367227962</v>
      </c>
      <c r="N223" s="43" t="n">
        <f aca="false">(N222/$AB$222)*100</f>
        <v>8.43300924796195</v>
      </c>
      <c r="O223" s="43" t="n">
        <f aca="false">(O222/$AB$222)*100</f>
        <v>0.319021187336044</v>
      </c>
      <c r="P223" s="43" t="n">
        <f aca="false">(P222/$AB$222)*100</f>
        <v>3.62528354388911</v>
      </c>
      <c r="Q223" s="43" t="n">
        <f aca="false">(Q222/$AB$222)*100</f>
        <v>3.26863950247305</v>
      </c>
      <c r="R223" s="43" t="n">
        <f aca="false">(R222/$AB$222)*100</f>
        <v>3.28844808079749</v>
      </c>
      <c r="S223" s="43" t="n">
        <f aca="false">(S222/$AB$222)*100</f>
        <v>16.2128283848861</v>
      </c>
      <c r="T223" s="43" t="n">
        <f aca="false">(T222/$AB$222)*100</f>
        <v>0.992154324062515</v>
      </c>
      <c r="U223" s="43" t="n">
        <f aca="false">(U222/$AB$222)*100</f>
        <v>7.0076207006814</v>
      </c>
      <c r="V223" s="43" t="n">
        <f aca="false">(V222/$AB$222)*100</f>
        <v>0.568084929503645</v>
      </c>
      <c r="W223" s="43" t="n">
        <f aca="false">(W222/$AB$222)*100</f>
        <v>9.71998423380576</v>
      </c>
      <c r="X223" s="43" t="n">
        <f aca="false">(X222/$AB$222)*100</f>
        <v>0.4621179986255</v>
      </c>
      <c r="Y223" s="43" t="n">
        <f aca="false">(Y222/$AB$222)*100</f>
        <v>3.75885700021489</v>
      </c>
      <c r="Z223" s="43" t="n">
        <f aca="false">(Z222/$AB$222)*100</f>
        <v>2.52474223639297</v>
      </c>
      <c r="AA223" s="43" t="n">
        <f aca="false">(AA222/$AB$222)*100</f>
        <v>0.191766757127335</v>
      </c>
      <c r="AB223" s="43" t="n">
        <f aca="false">(AB222/$AB$222)*100</f>
        <v>100</v>
      </c>
      <c r="AC223" s="6"/>
    </row>
    <row r="224" customFormat="false" ht="12.75" hidden="false" customHeight="false" outlineLevel="0" collapsed="false">
      <c r="A224" s="44"/>
      <c r="B224" s="45"/>
      <c r="C224" s="46"/>
      <c r="D224" s="46"/>
      <c r="E224" s="46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5"/>
    </row>
    <row r="225" customFormat="false" ht="12.75" hidden="false" customHeight="false" outlineLevel="0" collapsed="false">
      <c r="A225" s="44"/>
      <c r="B225" s="45"/>
      <c r="C225" s="46" t="n">
        <f aca="false">C222+D222</f>
        <v>20731.8</v>
      </c>
      <c r="D225" s="46"/>
      <c r="E225" s="46" t="n">
        <f aca="false">E222+F222</f>
        <v>3190.3</v>
      </c>
      <c r="F225" s="46"/>
      <c r="G225" s="46"/>
      <c r="H225" s="46"/>
      <c r="I225" s="46"/>
      <c r="J225" s="46" t="n">
        <f aca="false">J222+K222</f>
        <v>130470</v>
      </c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5"/>
      <c r="AC225" s="47" t="n">
        <f aca="false">SUM(AC3:AC223)</f>
        <v>1173393.91835302</v>
      </c>
    </row>
    <row r="226" customFormat="false" ht="12.75" hidden="false" customHeight="false" outlineLevel="0" collapsed="false">
      <c r="A226" s="44"/>
      <c r="B226" s="45"/>
      <c r="C226" s="46"/>
      <c r="D226" s="46"/>
      <c r="E226" s="46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5"/>
    </row>
    <row r="227" customFormat="false" ht="12.75" hidden="false" customHeight="false" outlineLevel="0" collapsed="false">
      <c r="A227" s="44"/>
      <c r="B227" s="45"/>
      <c r="C227" s="46"/>
      <c r="D227" s="46"/>
      <c r="E227" s="46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8"/>
    </row>
    <row r="228" customFormat="false" ht="12.75" hidden="false" customHeight="false" outlineLevel="0" collapsed="false">
      <c r="A228" s="44"/>
      <c r="B228" s="45"/>
      <c r="C228" s="46"/>
      <c r="D228" s="46"/>
      <c r="E228" s="46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9"/>
    </row>
    <row r="229" customFormat="false" ht="12.75" hidden="false" customHeight="false" outlineLevel="0" collapsed="false">
      <c r="A229" s="44"/>
      <c r="B229" s="45"/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5"/>
    </row>
    <row r="230" customFormat="false" ht="12.75" hidden="false" customHeight="false" outlineLevel="0" collapsed="false">
      <c r="A230" s="44"/>
      <c r="B230" s="45"/>
      <c r="C230" s="46"/>
      <c r="D230" s="46"/>
      <c r="E230" s="46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5"/>
    </row>
    <row r="231" customFormat="false" ht="14.25" hidden="false" customHeight="true" outlineLevel="0" collapsed="false">
      <c r="A231" s="44"/>
      <c r="B231" s="45"/>
      <c r="C231" s="46"/>
      <c r="D231" s="46"/>
      <c r="E231" s="46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5"/>
    </row>
  </sheetData>
  <autoFilter ref="A3:AC223"/>
  <mergeCells count="29">
    <mergeCell ref="A1:A3"/>
    <mergeCell ref="B1:B3"/>
    <mergeCell ref="C1:AB1"/>
    <mergeCell ref="AB2:AB3"/>
    <mergeCell ref="A4:A16"/>
    <mergeCell ref="A17:A29"/>
    <mergeCell ref="A30:A37"/>
    <mergeCell ref="A38:A50"/>
    <mergeCell ref="A51:A64"/>
    <mergeCell ref="A65:A71"/>
    <mergeCell ref="A72:A84"/>
    <mergeCell ref="A85:A92"/>
    <mergeCell ref="A93:A96"/>
    <mergeCell ref="A97:A121"/>
    <mergeCell ref="A122:A136"/>
    <mergeCell ref="A137:A150"/>
    <mergeCell ref="A151:A168"/>
    <mergeCell ref="A169:A171"/>
    <mergeCell ref="A172:A181"/>
    <mergeCell ref="A182:A184"/>
    <mergeCell ref="A185:A187"/>
    <mergeCell ref="A188:A191"/>
    <mergeCell ref="A192:A194"/>
    <mergeCell ref="A195:A198"/>
    <mergeCell ref="A199:A206"/>
    <mergeCell ref="A207:A217"/>
    <mergeCell ref="A218:A221"/>
    <mergeCell ref="A222:B222"/>
    <mergeCell ref="A223:B2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" topLeftCell="A2" activePane="bottomLeft" state="frozen"/>
      <selection pane="topLeft" activeCell="A1" activeCellId="0" sqref="A1"/>
      <selection pane="bottomLeft" activeCell="I21" activeCellId="0" sqref="I21"/>
    </sheetView>
  </sheetViews>
  <sheetFormatPr defaultColWidth="11.41796875" defaultRowHeight="15" zeroHeight="false" outlineLevelRow="0" outlineLevelCol="0"/>
  <cols>
    <col collapsed="false" customWidth="true" hidden="false" outlineLevel="0" max="1" min="1" style="50" width="50.42"/>
    <col collapsed="false" customWidth="true" hidden="false" outlineLevel="0" max="2" min="2" style="50" width="11.28"/>
    <col collapsed="false" customWidth="true" hidden="false" outlineLevel="0" max="3" min="3" style="50" width="19.28"/>
    <col collapsed="false" customWidth="true" hidden="false" outlineLevel="0" max="4" min="4" style="50" width="20.41"/>
    <col collapsed="false" customWidth="false" hidden="false" outlineLevel="0" max="5" min="5" style="50" width="11.42"/>
    <col collapsed="false" customWidth="true" hidden="false" outlineLevel="0" max="6" min="6" style="50" width="11.99"/>
    <col collapsed="false" customWidth="true" hidden="false" outlineLevel="0" max="7" min="7" style="51" width="13.28"/>
    <col collapsed="false" customWidth="true" hidden="false" outlineLevel="0" max="8" min="8" style="51" width="9.41"/>
    <col collapsed="false" customWidth="true" hidden="false" outlineLevel="0" max="9" min="9" style="50" width="10.85"/>
    <col collapsed="false" customWidth="false" hidden="false" outlineLevel="0" max="257" min="10" style="50" width="11.42"/>
  </cols>
  <sheetData>
    <row r="1" s="56" customFormat="true" ht="38.25" hidden="false" customHeight="false" outlineLevel="0" collapsed="false">
      <c r="A1" s="52" t="s">
        <v>115</v>
      </c>
      <c r="B1" s="53" t="s">
        <v>116</v>
      </c>
      <c r="C1" s="53" t="s">
        <v>117</v>
      </c>
      <c r="D1" s="53" t="s">
        <v>118</v>
      </c>
      <c r="E1" s="54" t="s">
        <v>119</v>
      </c>
      <c r="F1" s="54" t="s">
        <v>120</v>
      </c>
      <c r="G1" s="55" t="s">
        <v>121</v>
      </c>
      <c r="H1" s="55"/>
    </row>
    <row r="2" customFormat="false" ht="15" hidden="false" customHeight="false" outlineLevel="0" collapsed="false">
      <c r="A2" s="57" t="s">
        <v>122</v>
      </c>
      <c r="B2" s="58" t="n">
        <f aca="false">Prédios!C222+Prédios!D222</f>
        <v>20731.8</v>
      </c>
      <c r="C2" s="59" t="n">
        <f aca="false">2500/7.33</f>
        <v>341.06412005457</v>
      </c>
      <c r="D2" s="60" t="n">
        <f aca="false">B2/C2*25</f>
        <v>1519.64094</v>
      </c>
      <c r="E2" s="61" t="n">
        <f aca="false">D2/$D$32</f>
        <v>0.0374860251060504</v>
      </c>
      <c r="F2" s="62" t="n">
        <f aca="false">($B$8/$D$8)/(B2/D2)*B2</f>
        <v>9951.264</v>
      </c>
      <c r="G2" s="63" t="n">
        <f aca="false">F2/B2</f>
        <v>0.48</v>
      </c>
    </row>
    <row r="3" customFormat="false" ht="15" hidden="false" customHeight="false" outlineLevel="0" collapsed="false">
      <c r="A3" s="57" t="s">
        <v>123</v>
      </c>
      <c r="B3" s="58" t="n">
        <f aca="false">Prédios!E222+Prédios!F222</f>
        <v>3190.3</v>
      </c>
      <c r="C3" s="59" t="n">
        <f aca="false">1200/7.33</f>
        <v>163.710777626194</v>
      </c>
      <c r="D3" s="60" t="n">
        <f aca="false">B3/C3*25</f>
        <v>487.185395833333</v>
      </c>
      <c r="E3" s="61" t="n">
        <f aca="false">D3/$D$32</f>
        <v>0.0120177362288683</v>
      </c>
      <c r="F3" s="62" t="n">
        <f aca="false">($B$8/$D$8)/(B3/D3)*B3</f>
        <v>3190.3</v>
      </c>
      <c r="G3" s="64" t="n">
        <f aca="false">F3/B3</f>
        <v>1</v>
      </c>
    </row>
    <row r="4" customFormat="false" ht="15" hidden="false" customHeight="false" outlineLevel="0" collapsed="false">
      <c r="A4" s="57" t="s">
        <v>124</v>
      </c>
      <c r="B4" s="58" t="n">
        <f aca="false">Prédios!G222</f>
        <v>11240.8</v>
      </c>
      <c r="C4" s="59" t="n">
        <f aca="false">300/7.33</f>
        <v>40.9276944065484</v>
      </c>
      <c r="D4" s="60" t="n">
        <f aca="false">B4/C4*25</f>
        <v>6866.25533333333</v>
      </c>
      <c r="E4" s="65" t="n">
        <f aca="false">D4/$D$32</f>
        <v>0.169374628594756</v>
      </c>
      <c r="F4" s="62" t="n">
        <f aca="false">($B$8/$D$8)/(B4/D4)*B4</f>
        <v>44963.2</v>
      </c>
      <c r="G4" s="64" t="n">
        <f aca="false">F4/B4</f>
        <v>4</v>
      </c>
    </row>
    <row r="5" customFormat="false" ht="15" hidden="false" customHeight="false" outlineLevel="0" collapsed="false">
      <c r="A5" s="57"/>
      <c r="B5" s="66"/>
      <c r="C5" s="59"/>
      <c r="D5" s="60"/>
      <c r="E5" s="61"/>
      <c r="F5" s="62"/>
      <c r="G5" s="64"/>
    </row>
    <row r="6" customFormat="false" ht="15" hidden="false" customHeight="false" outlineLevel="0" collapsed="false">
      <c r="A6" s="57" t="s">
        <v>8</v>
      </c>
      <c r="B6" s="58" t="n">
        <f aca="false">Prédios!H222</f>
        <v>4174.7</v>
      </c>
      <c r="C6" s="59" t="n">
        <f aca="false">C4*2</f>
        <v>81.8553888130969</v>
      </c>
      <c r="D6" s="60" t="n">
        <f aca="false">B6/C6*25</f>
        <v>1275.02295833333</v>
      </c>
      <c r="E6" s="61" t="n">
        <f aca="false">D6/$D$32</f>
        <v>0.0314518656143036</v>
      </c>
      <c r="F6" s="62" t="n">
        <f aca="false">($B$8/$D$8)/(B6/D6)*B6</f>
        <v>8349.4</v>
      </c>
      <c r="G6" s="64" t="n">
        <f aca="false">F6/B6</f>
        <v>2</v>
      </c>
    </row>
    <row r="7" customFormat="false" ht="15" hidden="false" customHeight="false" outlineLevel="0" collapsed="false">
      <c r="A7" s="57" t="s">
        <v>9</v>
      </c>
      <c r="B7" s="58" t="n">
        <f aca="false">Prédios!I222</f>
        <v>306.9</v>
      </c>
      <c r="C7" s="59" t="n">
        <f aca="false">1200/7.33</f>
        <v>163.710777626194</v>
      </c>
      <c r="D7" s="60" t="n">
        <f aca="false">B7/C7*25</f>
        <v>46.8661875</v>
      </c>
      <c r="E7" s="61" t="n">
        <f aca="false">D7/$D$32</f>
        <v>0.00115608038386348</v>
      </c>
      <c r="F7" s="62" t="n">
        <f aca="false">($B$8/$D$8)/(B7/D7)*B7</f>
        <v>306.9</v>
      </c>
      <c r="G7" s="64" t="n">
        <f aca="false">F7/B7</f>
        <v>1</v>
      </c>
    </row>
    <row r="8" customFormat="false" ht="15" hidden="false" customHeight="false" outlineLevel="0" collapsed="false">
      <c r="A8" s="67" t="s">
        <v>125</v>
      </c>
      <c r="B8" s="68" t="n">
        <f aca="false">Prédios!J222+Prédios!K222</f>
        <v>130470</v>
      </c>
      <c r="C8" s="69" t="n">
        <f aca="false">1200/7.33</f>
        <v>163.710777626194</v>
      </c>
      <c r="D8" s="60" t="n">
        <f aca="false">B8/C8*25</f>
        <v>19923.85625</v>
      </c>
      <c r="E8" s="65" t="n">
        <f aca="false">D8/$D$32</f>
        <v>0.491475424185952</v>
      </c>
      <c r="F8" s="62" t="n">
        <f aca="false">($B$8/$D$8)/(B8/D8)*B8</f>
        <v>130470</v>
      </c>
      <c r="G8" s="64" t="n">
        <f aca="false">F8/B8</f>
        <v>1</v>
      </c>
    </row>
    <row r="9" customFormat="false" ht="15" hidden="false" customHeight="false" outlineLevel="0" collapsed="false">
      <c r="A9" s="57" t="s">
        <v>126</v>
      </c>
      <c r="B9" s="58" t="n">
        <f aca="false">Prédios!L222</f>
        <v>2827.6</v>
      </c>
      <c r="C9" s="59" t="n">
        <f aca="false">1200/7.33</f>
        <v>163.710777626194</v>
      </c>
      <c r="D9" s="60" t="n">
        <f aca="false">B9/C9*25</f>
        <v>431.798083333333</v>
      </c>
      <c r="E9" s="61" t="n">
        <f aca="false">D9/$D$32</f>
        <v>0.0106514594115751</v>
      </c>
      <c r="F9" s="62" t="n">
        <f aca="false">($B$8/$D$8)/(B9/D9)*B9</f>
        <v>2827.6</v>
      </c>
      <c r="G9" s="64" t="n">
        <f aca="false">F9/B9</f>
        <v>1</v>
      </c>
    </row>
    <row r="10" customFormat="false" ht="15" hidden="false" customHeight="false" outlineLevel="0" collapsed="false">
      <c r="A10" s="57" t="s">
        <v>127</v>
      </c>
      <c r="B10" s="58" t="n">
        <f aca="false">Prédios!M222</f>
        <v>3903.8</v>
      </c>
      <c r="C10" s="59" t="n">
        <f aca="false">2500/7.33</f>
        <v>341.06412005457</v>
      </c>
      <c r="D10" s="60" t="n">
        <f aca="false">B10/C10*25</f>
        <v>286.14854</v>
      </c>
      <c r="E10" s="61" t="n">
        <f aca="false">D10/$D$32</f>
        <v>0.0070586222522405</v>
      </c>
      <c r="F10" s="62" t="n">
        <f aca="false">($B$8/$D$8)/(B10/D10)*B10</f>
        <v>1873.824</v>
      </c>
      <c r="G10" s="64" t="n">
        <f aca="false">F10/B10</f>
        <v>0.48</v>
      </c>
    </row>
    <row r="11" customFormat="false" ht="15" hidden="false" customHeight="false" outlineLevel="0" collapsed="false">
      <c r="A11" s="57" t="s">
        <v>14</v>
      </c>
      <c r="B11" s="58" t="n">
        <f aca="false">Prédios!N222</f>
        <v>37634.1</v>
      </c>
      <c r="C11" s="59" t="n">
        <f aca="false">1500/7.33</f>
        <v>204.638472032742</v>
      </c>
      <c r="D11" s="60" t="n">
        <f aca="false">B11/C11*25</f>
        <v>4597.63255</v>
      </c>
      <c r="E11" s="65" t="n">
        <f aca="false">D11/$D$32</f>
        <v>0.113412954771865</v>
      </c>
      <c r="F11" s="62" t="n">
        <f aca="false">($B$8/$D$8)/(B11/D11)*B11</f>
        <v>30107.28</v>
      </c>
      <c r="G11" s="64" t="n">
        <f aca="false">F11/B11</f>
        <v>0.8</v>
      </c>
    </row>
    <row r="12" customFormat="false" ht="15" hidden="false" customHeight="false" outlineLevel="0" collapsed="false">
      <c r="A12" s="57" t="s">
        <v>128</v>
      </c>
      <c r="B12" s="59" t="n">
        <f aca="false">Prédios!O222</f>
        <v>1423.7</v>
      </c>
      <c r="C12" s="59" t="n">
        <f aca="false">1500/7.33</f>
        <v>204.638472032742</v>
      </c>
      <c r="D12" s="60" t="n">
        <f aca="false">B12/C12*25</f>
        <v>173.928683333333</v>
      </c>
      <c r="E12" s="61" t="n">
        <f aca="false">D12/$D$32</f>
        <v>0.00429041809711683</v>
      </c>
      <c r="F12" s="62" t="n">
        <f aca="false">($B$8/$D$8)/(B12/D12)*B12</f>
        <v>1138.96</v>
      </c>
      <c r="G12" s="64" t="n">
        <f aca="false">F12/B12</f>
        <v>0.8</v>
      </c>
    </row>
    <row r="13" customFormat="false" ht="15" hidden="false" customHeight="false" outlineLevel="0" collapsed="false">
      <c r="A13" s="57" t="s">
        <v>16</v>
      </c>
      <c r="B13" s="58" t="n">
        <f aca="false">Prédios!P222</f>
        <v>16178.6</v>
      </c>
      <c r="C13" s="59" t="n">
        <f aca="false">2500/7.33</f>
        <v>341.06412005457</v>
      </c>
      <c r="D13" s="60" t="n">
        <f aca="false">B13/C13*25</f>
        <v>1185.89138</v>
      </c>
      <c r="E13" s="61" t="n">
        <f aca="false">D13/$D$32</f>
        <v>0.029253195852784</v>
      </c>
      <c r="F13" s="62" t="n">
        <f aca="false">($B$8/$D$8)/(B13/D13)*B13</f>
        <v>7765.728</v>
      </c>
      <c r="G13" s="64" t="n">
        <f aca="false">F13/B13</f>
        <v>0.48</v>
      </c>
    </row>
    <row r="14" customFormat="false" ht="15" hidden="false" customHeight="false" outlineLevel="0" collapsed="false">
      <c r="A14" s="57" t="s">
        <v>129</v>
      </c>
      <c r="B14" s="58" t="n">
        <f aca="false">Prédios!AA222</f>
        <v>855.8</v>
      </c>
      <c r="C14" s="59" t="n">
        <f aca="false">600/7.33</f>
        <v>81.8553888130969</v>
      </c>
      <c r="D14" s="60" t="n">
        <f aca="false">B14/C14*25</f>
        <v>261.375583333333</v>
      </c>
      <c r="E14" s="61" t="n">
        <f aca="false">D14/$D$32</f>
        <v>0.00644753074298058</v>
      </c>
      <c r="F14" s="62" t="n">
        <f aca="false">($B$8/$D$8)/(B14/D14)*B14</f>
        <v>1711.6</v>
      </c>
      <c r="G14" s="64" t="n">
        <f aca="false">F14/B14</f>
        <v>2</v>
      </c>
    </row>
    <row r="15" customFormat="false" ht="15" hidden="false" customHeight="false" outlineLevel="0" collapsed="false">
      <c r="A15" s="57"/>
      <c r="B15" s="66"/>
      <c r="C15" s="59"/>
      <c r="D15" s="60"/>
      <c r="E15" s="61"/>
      <c r="F15" s="62"/>
      <c r="G15" s="64"/>
    </row>
    <row r="16" customFormat="false" ht="15" hidden="false" customHeight="false" outlineLevel="0" collapsed="false">
      <c r="A16" s="70" t="s">
        <v>130</v>
      </c>
      <c r="B16" s="71" t="n">
        <f aca="false">Prédios!Z222</f>
        <v>11267.2</v>
      </c>
      <c r="C16" s="71" t="n">
        <f aca="false">2700/7.33</f>
        <v>368.349249658936</v>
      </c>
      <c r="D16" s="72" t="n">
        <f aca="false">B16/C16*25</f>
        <v>764.709037037037</v>
      </c>
      <c r="E16" s="73" t="n">
        <f aca="false">D16/$D$32</f>
        <v>0.0188636021882867</v>
      </c>
      <c r="F16" s="62" t="n">
        <f aca="false">($B$8/$D$8)/(B16/D16)*B16</f>
        <v>5007.64444444444</v>
      </c>
      <c r="G16" s="64" t="n">
        <f aca="false">F16/B16</f>
        <v>0.444444444444445</v>
      </c>
    </row>
    <row r="17" customFormat="false" ht="15" hidden="false" customHeight="false" outlineLevel="0" collapsed="false">
      <c r="A17" s="70" t="s">
        <v>17</v>
      </c>
      <c r="B17" s="71" t="n">
        <f aca="false">Prédios!Q222</f>
        <v>14587</v>
      </c>
      <c r="C17" s="71" t="n">
        <f aca="false">9000/7.33</f>
        <v>1227.83083219645</v>
      </c>
      <c r="D17" s="72" t="n">
        <f aca="false">B17/C17*25</f>
        <v>297.007527777778</v>
      </c>
      <c r="E17" s="73" t="n">
        <f aca="false">D17/$D$32</f>
        <v>0.00732648834991491</v>
      </c>
      <c r="F17" s="62" t="n">
        <f aca="false">($B$8/$D$8)/(B17/D17)*B17</f>
        <v>1944.93333333333</v>
      </c>
      <c r="G17" s="64" t="n">
        <f aca="false">F17/B17</f>
        <v>0.133333333333333</v>
      </c>
    </row>
    <row r="18" customFormat="false" ht="15" hidden="false" customHeight="false" outlineLevel="0" collapsed="false">
      <c r="A18" s="70" t="s">
        <v>18</v>
      </c>
      <c r="B18" s="71" t="n">
        <f aca="false">Prédios!R222</f>
        <v>14675.4</v>
      </c>
      <c r="C18" s="71" t="n">
        <f aca="false">9000/7.33</f>
        <v>1227.83083219645</v>
      </c>
      <c r="D18" s="72" t="n">
        <f aca="false">B18/C18*25</f>
        <v>298.80745</v>
      </c>
      <c r="E18" s="73" t="n">
        <f aca="false">D18/$D$32</f>
        <v>0.00737088826560233</v>
      </c>
      <c r="F18" s="62" t="n">
        <f aca="false">($B$8/$D$8)/(B18/D18)*B18</f>
        <v>1956.72</v>
      </c>
      <c r="G18" s="64" t="n">
        <f aca="false">F18/B18</f>
        <v>0.133333333333333</v>
      </c>
    </row>
    <row r="19" customFormat="false" ht="15" hidden="false" customHeight="false" outlineLevel="0" collapsed="false">
      <c r="A19" s="70"/>
      <c r="B19" s="71"/>
      <c r="C19" s="71"/>
      <c r="D19" s="72"/>
      <c r="E19" s="73"/>
      <c r="F19" s="62" t="n">
        <f aca="false">B19*(E19/$E$8)</f>
        <v>0</v>
      </c>
      <c r="G19" s="64"/>
      <c r="I19" s="74"/>
    </row>
    <row r="20" customFormat="false" ht="15" hidden="false" customHeight="false" outlineLevel="0" collapsed="false">
      <c r="A20" s="75" t="s">
        <v>131</v>
      </c>
      <c r="B20" s="76" t="n">
        <f aca="false">Prédios!S222</f>
        <v>72353.2</v>
      </c>
      <c r="C20" s="76" t="n">
        <f aca="false">380/7.33</f>
        <v>51.8417462482947</v>
      </c>
      <c r="D20" s="77" t="n">
        <f aca="false">(B20/C20)</f>
        <v>1395.65514736842</v>
      </c>
      <c r="E20" s="78" t="n">
        <f aca="false">D20/$D$32</f>
        <v>0.0344275825404132</v>
      </c>
      <c r="F20" s="62" t="n">
        <f aca="false">($B$8/$D$8)/(B20/D20)*B20</f>
        <v>9139.35157894737</v>
      </c>
      <c r="G20" s="64" t="n">
        <f aca="false">F20/B20</f>
        <v>0.126315789473684</v>
      </c>
    </row>
    <row r="21" customFormat="false" ht="15" hidden="false" customHeight="false" outlineLevel="0" collapsed="false">
      <c r="A21" s="75"/>
      <c r="B21" s="76"/>
      <c r="C21" s="76"/>
      <c r="D21" s="77"/>
      <c r="E21" s="78"/>
      <c r="F21" s="79"/>
    </row>
    <row r="22" customFormat="false" ht="15" hidden="false" customHeight="false" outlineLevel="0" collapsed="false">
      <c r="A22" s="80" t="s">
        <v>132</v>
      </c>
      <c r="B22" s="81" t="n">
        <f aca="false">Prédios!U222</f>
        <v>31273</v>
      </c>
      <c r="C22" s="81" t="n">
        <f aca="false">160/7.33</f>
        <v>21.8281036834925</v>
      </c>
      <c r="D22" s="82" t="n">
        <f aca="false">(B22/C22)/6</f>
        <v>238.782385416667</v>
      </c>
      <c r="E22" s="83" t="n">
        <f aca="false">D22/$D$32</f>
        <v>0.005890208837498</v>
      </c>
      <c r="F22" s="62" t="n">
        <f aca="false">($B$8/$D$8)*D22</f>
        <v>1563.65</v>
      </c>
      <c r="G22" s="64" t="n">
        <f aca="false">F22/B22</f>
        <v>0.05</v>
      </c>
      <c r="H22" s="84"/>
    </row>
    <row r="23" customFormat="false" ht="15" hidden="false" customHeight="false" outlineLevel="0" collapsed="false">
      <c r="A23" s="80" t="s">
        <v>133</v>
      </c>
      <c r="B23" s="81" t="n">
        <f aca="false">Prédios!W222</f>
        <v>43377.5</v>
      </c>
      <c r="C23" s="81" t="n">
        <f aca="false">160/7.33</f>
        <v>21.8281036834925</v>
      </c>
      <c r="D23" s="82" t="n">
        <f aca="false">(B23/C23)/6</f>
        <v>331.205286458333</v>
      </c>
      <c r="E23" s="83" t="n">
        <f aca="false">D23/$D$32</f>
        <v>0.00817006791317013</v>
      </c>
      <c r="F23" s="62" t="n">
        <f aca="false">($B$8/$D$8)*D23</f>
        <v>2168.875</v>
      </c>
      <c r="G23" s="64" t="n">
        <f aca="false">F23/B23</f>
        <v>0.05</v>
      </c>
      <c r="H23" s="84"/>
    </row>
    <row r="24" customFormat="false" ht="15" hidden="false" customHeight="false" outlineLevel="0" collapsed="false">
      <c r="A24" s="80" t="s">
        <v>134</v>
      </c>
      <c r="B24" s="81" t="n">
        <f aca="false">Prédios!Y222</f>
        <v>16774.7</v>
      </c>
      <c r="C24" s="81" t="n">
        <f aca="false">160/7.33</f>
        <v>21.8281036834925</v>
      </c>
      <c r="D24" s="82" t="n">
        <f aca="false">(B24/C24)/6</f>
        <v>128.081823958333</v>
      </c>
      <c r="E24" s="83" t="n">
        <f aca="false">D24/$D$32</f>
        <v>0.00315948217908028</v>
      </c>
      <c r="F24" s="62" t="n">
        <f aca="false">($B$8/$D$8)*D24</f>
        <v>838.735</v>
      </c>
      <c r="G24" s="64" t="n">
        <f aca="false">F24/B24</f>
        <v>0.05</v>
      </c>
      <c r="H24" s="84"/>
    </row>
    <row r="25" customFormat="false" ht="15" hidden="false" customHeight="false" outlineLevel="0" collapsed="false">
      <c r="A25" s="80" t="s">
        <v>135</v>
      </c>
      <c r="B25" s="81" t="n">
        <f aca="false">Prédios!T222</f>
        <v>4427.7</v>
      </c>
      <c r="C25" s="81" t="n">
        <f aca="false">380/7.33</f>
        <v>51.8417462482947</v>
      </c>
      <c r="D25" s="82" t="n">
        <f aca="false">(B25/C25)/6</f>
        <v>14.2346671052632</v>
      </c>
      <c r="E25" s="83" t="n">
        <f aca="false">D25/$D$32</f>
        <v>0.000351136294396073</v>
      </c>
      <c r="F25" s="62" t="n">
        <f aca="false">($B$8/$D$8)*D25</f>
        <v>93.2147368421053</v>
      </c>
      <c r="G25" s="64" t="n">
        <f aca="false">F25/B25</f>
        <v>0.0210526315789474</v>
      </c>
      <c r="H25" s="84"/>
    </row>
    <row r="26" customFormat="false" ht="15" hidden="false" customHeight="false" outlineLevel="0" collapsed="false">
      <c r="A26" s="80" t="s">
        <v>136</v>
      </c>
      <c r="B26" s="81" t="n">
        <f aca="false">Prédios!V222</f>
        <v>2535.2</v>
      </c>
      <c r="C26" s="81" t="n">
        <f aca="false">380/7.33</f>
        <v>51.8417462482947</v>
      </c>
      <c r="D26" s="82" t="n">
        <f aca="false">(B26/C26)/6</f>
        <v>8.15044561403509</v>
      </c>
      <c r="E26" s="83" t="n">
        <f aca="false">D26/$D$32</f>
        <v>0.000201052630836083</v>
      </c>
      <c r="F26" s="62" t="n">
        <f aca="false">($B$8/$D$8)*D26</f>
        <v>53.3726315789474</v>
      </c>
      <c r="G26" s="64" t="n">
        <f aca="false">F26/B26</f>
        <v>0.0210526315789474</v>
      </c>
      <c r="H26" s="84"/>
    </row>
    <row r="27" customFormat="false" ht="15" hidden="false" customHeight="false" outlineLevel="0" collapsed="false">
      <c r="A27" s="80" t="s">
        <v>137</v>
      </c>
      <c r="B27" s="81" t="n">
        <f aca="false">Prédios!X222</f>
        <v>2062.3</v>
      </c>
      <c r="C27" s="81" t="n">
        <f aca="false">380/7.33</f>
        <v>51.8417462482947</v>
      </c>
      <c r="D27" s="82" t="n">
        <f aca="false">(B27/C27)/6</f>
        <v>6.63011359649123</v>
      </c>
      <c r="E27" s="83" t="n">
        <f aca="false">D27/$D$32</f>
        <v>0.000163549558446376</v>
      </c>
      <c r="F27" s="62" t="n">
        <f aca="false">($B$8/$D$8)*D27</f>
        <v>43.4168421052632</v>
      </c>
      <c r="G27" s="64" t="n">
        <f aca="false">F27/B27</f>
        <v>0.0210526315789474</v>
      </c>
      <c r="H27" s="84"/>
    </row>
    <row r="28" customFormat="false" ht="15" hidden="false" customHeight="false" outlineLevel="0" collapsed="false">
      <c r="A28" s="85" t="s">
        <v>138</v>
      </c>
      <c r="B28" s="86" t="n">
        <f aca="false">SUM(B22:B27)</f>
        <v>100450.4</v>
      </c>
      <c r="C28" s="81"/>
      <c r="D28" s="87" t="n">
        <f aca="false">SUM(D22:D27)</f>
        <v>727.084722149123</v>
      </c>
      <c r="E28" s="88"/>
      <c r="F28" s="87" t="n">
        <f aca="false">($B$8/$D$8)*D28</f>
        <v>4761.26421052632</v>
      </c>
      <c r="G28" s="64"/>
      <c r="H28" s="89"/>
      <c r="I28" s="90"/>
    </row>
    <row r="29" customFormat="false" ht="15" hidden="false" customHeight="false" outlineLevel="0" collapsed="false">
      <c r="A29" s="91"/>
      <c r="B29" s="92"/>
      <c r="C29" s="93"/>
      <c r="D29" s="94"/>
      <c r="E29" s="95"/>
      <c r="F29" s="96"/>
    </row>
    <row r="30" customFormat="false" ht="15" hidden="false" customHeight="false" outlineLevel="0" collapsed="false">
      <c r="A30" s="97" t="s">
        <v>139</v>
      </c>
      <c r="B30" s="98"/>
      <c r="C30" s="98"/>
      <c r="D30" s="99"/>
      <c r="E30" s="100"/>
      <c r="F30" s="101" t="n">
        <f aca="false">SUM(F2:F27)</f>
        <v>265465.969567251</v>
      </c>
    </row>
    <row r="31" customFormat="false" ht="15" hidden="false" customHeight="false" outlineLevel="0" collapsed="false">
      <c r="A31" s="102"/>
      <c r="B31" s="93"/>
      <c r="C31" s="93"/>
      <c r="D31" s="103"/>
      <c r="E31" s="104"/>
    </row>
    <row r="32" customFormat="false" ht="15" hidden="false" customHeight="false" outlineLevel="0" collapsed="false">
      <c r="A32" s="105" t="s">
        <v>140</v>
      </c>
      <c r="B32" s="106"/>
      <c r="C32" s="106"/>
      <c r="D32" s="107" t="n">
        <f aca="false">SUM(D2:D27)</f>
        <v>40538.8657693324</v>
      </c>
      <c r="E32" s="108" t="n">
        <f aca="false">D32/$D$32</f>
        <v>1</v>
      </c>
    </row>
    <row r="33" customFormat="false" ht="15" hidden="false" customHeight="false" outlineLevel="0" collapsed="false">
      <c r="D33" s="109"/>
    </row>
    <row r="34" customFormat="false" ht="15" hidden="false" customHeight="false" outlineLevel="0" collapsed="false">
      <c r="A34" s="110" t="s">
        <v>141</v>
      </c>
      <c r="D34" s="64"/>
    </row>
    <row r="36" customFormat="false" ht="15" hidden="false" customHeight="false" outlineLevel="0" collapsed="false">
      <c r="A36" s="111" t="s">
        <v>14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4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C16" activeCellId="0" sqref="C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12" width="3.85"/>
    <col collapsed="false" customWidth="false" hidden="false" outlineLevel="0" max="2" min="2" style="112" width="11.42"/>
    <col collapsed="false" customWidth="true" hidden="false" outlineLevel="0" max="3" min="3" style="112" width="62.41"/>
    <col collapsed="false" customWidth="true" hidden="false" outlineLevel="0" max="4" min="4" style="112" width="13.85"/>
    <col collapsed="false" customWidth="true" hidden="false" outlineLevel="0" max="5" min="5" style="112" width="16.42"/>
    <col collapsed="false" customWidth="false" hidden="false" outlineLevel="0" max="257" min="6" style="112" width="11.42"/>
  </cols>
  <sheetData>
    <row r="1" customFormat="false" ht="19.5" hidden="false" customHeight="false" outlineLevel="0" collapsed="false">
      <c r="B1" s="113" t="s">
        <v>143</v>
      </c>
      <c r="C1" s="113"/>
      <c r="D1" s="113"/>
    </row>
    <row r="2" customFormat="false" ht="15.75" hidden="false" customHeight="false" outlineLevel="0" collapsed="false"/>
    <row r="3" customFormat="false" ht="15" hidden="false" customHeight="true" outlineLevel="0" collapsed="false">
      <c r="B3" s="114" t="n">
        <v>1</v>
      </c>
      <c r="C3" s="115" t="s">
        <v>144</v>
      </c>
      <c r="D3" s="115"/>
      <c r="E3" s="116" t="s">
        <v>145</v>
      </c>
    </row>
    <row r="4" customFormat="false" ht="15" hidden="false" customHeight="false" outlineLevel="0" collapsed="false">
      <c r="B4" s="117" t="n">
        <v>2</v>
      </c>
      <c r="C4" s="118" t="s">
        <v>146</v>
      </c>
      <c r="D4" s="118"/>
      <c r="E4" s="119" t="n">
        <v>0</v>
      </c>
    </row>
    <row r="5" customFormat="false" ht="66" hidden="false" customHeight="true" outlineLevel="0" collapsed="false">
      <c r="B5" s="120" t="n">
        <v>3</v>
      </c>
      <c r="C5" s="121" t="s">
        <v>147</v>
      </c>
      <c r="D5" s="121"/>
      <c r="E5" s="122" t="s">
        <v>148</v>
      </c>
    </row>
    <row r="6" customFormat="false" ht="15" hidden="false" customHeight="false" outlineLevel="0" collapsed="false">
      <c r="B6" s="123" t="n">
        <v>4</v>
      </c>
      <c r="C6" s="124" t="s">
        <v>149</v>
      </c>
      <c r="D6" s="124"/>
      <c r="E6" s="125" t="n">
        <v>43831</v>
      </c>
    </row>
    <row r="7" customFormat="false" ht="15" hidden="false" customHeight="true" outlineLevel="0" collapsed="false">
      <c r="B7" s="126" t="s">
        <v>150</v>
      </c>
      <c r="C7" s="126"/>
      <c r="D7" s="126"/>
      <c r="E7" s="127" t="n">
        <v>44</v>
      </c>
    </row>
    <row r="8" customFormat="false" ht="15" hidden="false" customHeight="true" outlineLevel="0" collapsed="false">
      <c r="B8" s="126" t="s">
        <v>151</v>
      </c>
      <c r="C8" s="126"/>
      <c r="D8" s="126"/>
      <c r="E8" s="127" t="n">
        <v>6</v>
      </c>
    </row>
    <row r="9" customFormat="false" ht="15" hidden="false" customHeight="true" outlineLevel="0" collapsed="false">
      <c r="B9" s="126" t="s">
        <v>152</v>
      </c>
      <c r="C9" s="126"/>
      <c r="D9" s="126"/>
      <c r="E9" s="128" t="n">
        <f aca="false">E7/E8</f>
        <v>7.33333333333333</v>
      </c>
    </row>
    <row r="10" customFormat="false" ht="15" hidden="false" customHeight="true" outlineLevel="0" collapsed="false">
      <c r="B10" s="126" t="s">
        <v>153</v>
      </c>
      <c r="C10" s="126"/>
      <c r="D10" s="126"/>
      <c r="E10" s="129" t="n">
        <v>222</v>
      </c>
    </row>
    <row r="11" customFormat="false" ht="15" hidden="false" customHeight="false" outlineLevel="0" collapsed="false">
      <c r="B11" s="130" t="s">
        <v>154</v>
      </c>
      <c r="C11" s="130"/>
      <c r="D11" s="131" t="n">
        <f aca="false">SUM(E11:E11)</f>
        <v>40700</v>
      </c>
      <c r="E11" s="132" t="n">
        <f aca="false">ROUND((E9*25)*E10,0)</f>
        <v>40700</v>
      </c>
    </row>
    <row r="13" customFormat="false" ht="15.75" hidden="false" customHeight="true" outlineLevel="0" collapsed="false">
      <c r="B13" s="133" t="s">
        <v>155</v>
      </c>
      <c r="C13" s="133"/>
      <c r="D13" s="133"/>
      <c r="E13" s="133"/>
    </row>
    <row r="14" customFormat="false" ht="15.75" hidden="false" customHeight="false" outlineLevel="0" collapsed="false">
      <c r="B14" s="134" t="n">
        <v>1</v>
      </c>
      <c r="C14" s="135" t="s">
        <v>156</v>
      </c>
      <c r="D14" s="136" t="s">
        <v>157</v>
      </c>
      <c r="E14" s="137" t="s">
        <v>158</v>
      </c>
    </row>
    <row r="15" customFormat="false" ht="15" hidden="false" customHeight="false" outlineLevel="0" collapsed="false">
      <c r="B15" s="138" t="s">
        <v>30</v>
      </c>
      <c r="C15" s="139" t="s">
        <v>159</v>
      </c>
      <c r="D15" s="140" t="s">
        <v>160</v>
      </c>
      <c r="E15" s="141" t="n">
        <v>1237.23</v>
      </c>
      <c r="G15" s="142"/>
    </row>
    <row r="16" customFormat="false" ht="15" hidden="false" customHeight="false" outlineLevel="0" collapsed="false">
      <c r="B16" s="143" t="s">
        <v>31</v>
      </c>
      <c r="C16" s="144" t="s">
        <v>161</v>
      </c>
      <c r="D16" s="145" t="n">
        <v>0.4</v>
      </c>
      <c r="E16" s="146" t="n">
        <f aca="false">Demanda!E5*40%*'M.O.'!E15</f>
        <v>0</v>
      </c>
    </row>
    <row r="17" customFormat="false" ht="15" hidden="false" customHeight="false" outlineLevel="0" collapsed="false">
      <c r="B17" s="143" t="s">
        <v>32</v>
      </c>
      <c r="C17" s="144" t="s">
        <v>162</v>
      </c>
      <c r="D17" s="145" t="n">
        <v>0.3</v>
      </c>
      <c r="E17" s="146" t="n">
        <f aca="false">SUM(Demanda!E22:E24)*54.13%*'M.O.'!E15</f>
        <v>11.5322895069953</v>
      </c>
    </row>
    <row r="18" customFormat="false" ht="15" hidden="false" customHeight="false" outlineLevel="0" collapsed="false">
      <c r="B18" s="143" t="s">
        <v>33</v>
      </c>
      <c r="C18" s="144" t="s">
        <v>163</v>
      </c>
      <c r="D18" s="145"/>
      <c r="E18" s="146" t="n">
        <f aca="false">2474.46/30</f>
        <v>82.482</v>
      </c>
    </row>
    <row r="19" customFormat="false" ht="15.75" hidden="false" customHeight="false" outlineLevel="0" collapsed="false">
      <c r="B19" s="147"/>
      <c r="C19" s="148" t="s">
        <v>164</v>
      </c>
      <c r="D19" s="149"/>
      <c r="E19" s="150" t="n">
        <f aca="false">SUM(E15:E18)</f>
        <v>1331.244289507</v>
      </c>
    </row>
    <row r="20" customFormat="false" ht="15" hidden="false" customHeight="false" outlineLevel="0" collapsed="false">
      <c r="B20" s="151"/>
      <c r="D20" s="151"/>
      <c r="E20" s="151"/>
    </row>
    <row r="21" customFormat="false" ht="15.75" hidden="false" customHeight="true" outlineLevel="0" collapsed="false">
      <c r="B21" s="152" t="s">
        <v>165</v>
      </c>
      <c r="C21" s="152"/>
      <c r="D21" s="152"/>
      <c r="E21" s="152"/>
    </row>
    <row r="22" customFormat="false" ht="15.75" hidden="false" customHeight="false" outlineLevel="0" collapsed="false">
      <c r="B22" s="134" t="n">
        <v>2</v>
      </c>
      <c r="C22" s="153" t="s">
        <v>166</v>
      </c>
      <c r="D22" s="136" t="s">
        <v>157</v>
      </c>
      <c r="E22" s="136" t="s">
        <v>158</v>
      </c>
    </row>
    <row r="23" customFormat="false" ht="15" hidden="false" customHeight="false" outlineLevel="0" collapsed="false">
      <c r="B23" s="143" t="s">
        <v>30</v>
      </c>
      <c r="C23" s="139" t="s">
        <v>167</v>
      </c>
      <c r="D23" s="154" t="n">
        <v>0.7568</v>
      </c>
      <c r="E23" s="155" t="n">
        <f aca="false">D23*E19</f>
        <v>1007.48567829889</v>
      </c>
    </row>
    <row r="24" customFormat="false" ht="15" hidden="false" customHeight="false" outlineLevel="0" collapsed="false">
      <c r="B24" s="151"/>
      <c r="D24" s="151"/>
      <c r="E24" s="151"/>
    </row>
    <row r="25" customFormat="false" ht="15.75" hidden="false" customHeight="true" outlineLevel="0" collapsed="false">
      <c r="B25" s="156" t="s">
        <v>168</v>
      </c>
      <c r="C25" s="156"/>
      <c r="D25" s="156"/>
    </row>
    <row r="26" customFormat="false" ht="15.75" hidden="false" customHeight="false" outlineLevel="0" collapsed="false">
      <c r="B26" s="134" t="n">
        <v>3</v>
      </c>
      <c r="C26" s="153" t="s">
        <v>169</v>
      </c>
      <c r="D26" s="157" t="s">
        <v>157</v>
      </c>
      <c r="E26" s="158" t="s">
        <v>158</v>
      </c>
    </row>
    <row r="27" customFormat="false" ht="15" hidden="false" customHeight="false" outlineLevel="0" collapsed="false">
      <c r="B27" s="138" t="s">
        <v>30</v>
      </c>
      <c r="C27" s="139" t="s">
        <v>170</v>
      </c>
      <c r="D27" s="159" t="n">
        <v>0</v>
      </c>
      <c r="E27" s="160" t="n">
        <f aca="false">5.5*2*25-(E15*6%)</f>
        <v>200.7662</v>
      </c>
    </row>
    <row r="28" customFormat="false" ht="15" hidden="false" customHeight="false" outlineLevel="0" collapsed="false">
      <c r="B28" s="143" t="s">
        <v>31</v>
      </c>
      <c r="C28" s="144" t="s">
        <v>171</v>
      </c>
      <c r="D28" s="159" t="n">
        <v>0</v>
      </c>
      <c r="E28" s="161" t="n">
        <f aca="false">(33.62)*25</f>
        <v>840.5</v>
      </c>
    </row>
    <row r="29" customFormat="false" ht="15" hidden="false" customHeight="false" outlineLevel="0" collapsed="false">
      <c r="B29" s="143" t="s">
        <v>32</v>
      </c>
      <c r="C29" s="144" t="s">
        <v>172</v>
      </c>
      <c r="D29" s="159" t="n">
        <v>0</v>
      </c>
      <c r="E29" s="162" t="n">
        <f aca="false">153.77+10.63</f>
        <v>164.4</v>
      </c>
    </row>
    <row r="30" customFormat="false" ht="15" hidden="false" customHeight="false" outlineLevel="0" collapsed="false">
      <c r="B30" s="143" t="s">
        <v>33</v>
      </c>
      <c r="C30" s="144" t="s">
        <v>173</v>
      </c>
      <c r="D30" s="159" t="n">
        <v>0</v>
      </c>
      <c r="E30" s="162" t="n">
        <v>2</v>
      </c>
    </row>
    <row r="31" customFormat="false" ht="15" hidden="false" customHeight="false" outlineLevel="0" collapsed="false">
      <c r="B31" s="143" t="s">
        <v>34</v>
      </c>
      <c r="C31" s="144" t="s">
        <v>174</v>
      </c>
      <c r="D31" s="159" t="n">
        <v>0</v>
      </c>
      <c r="E31" s="161"/>
    </row>
    <row r="32" customFormat="false" ht="15" hidden="false" customHeight="false" outlineLevel="0" collapsed="false">
      <c r="B32" s="143" t="s">
        <v>35</v>
      </c>
      <c r="C32" s="163" t="s">
        <v>175</v>
      </c>
      <c r="D32" s="164" t="n">
        <v>-0.0925</v>
      </c>
      <c r="E32" s="165" t="n">
        <f aca="false">SUM(E27:E28)*D32</f>
        <v>-96.3171235</v>
      </c>
    </row>
    <row r="33" customFormat="false" ht="15.75" hidden="false" customHeight="true" outlineLevel="0" collapsed="false">
      <c r="B33" s="166" t="s">
        <v>176</v>
      </c>
      <c r="C33" s="166"/>
      <c r="D33" s="167"/>
      <c r="E33" s="168" t="n">
        <f aca="false">SUM(E27:E32)</f>
        <v>1111.3490765</v>
      </c>
    </row>
    <row r="35" customFormat="false" ht="15.75" hidden="false" customHeight="true" outlineLevel="0" collapsed="false">
      <c r="B35" s="133" t="s">
        <v>177</v>
      </c>
      <c r="C35" s="133"/>
      <c r="D35" s="133"/>
      <c r="E35" s="133"/>
    </row>
    <row r="36" customFormat="false" ht="15.75" hidden="false" customHeight="false" outlineLevel="0" collapsed="false">
      <c r="B36" s="134" t="n">
        <v>4</v>
      </c>
      <c r="C36" s="153" t="s">
        <v>178</v>
      </c>
      <c r="D36" s="157" t="s">
        <v>157</v>
      </c>
      <c r="E36" s="158" t="s">
        <v>158</v>
      </c>
    </row>
    <row r="37" customFormat="false" ht="15" hidden="false" customHeight="false" outlineLevel="0" collapsed="false">
      <c r="B37" s="143" t="s">
        <v>30</v>
      </c>
      <c r="C37" s="144" t="s">
        <v>179</v>
      </c>
      <c r="D37" s="169"/>
      <c r="E37" s="161" t="n">
        <f aca="false">(50.68)</f>
        <v>50.68</v>
      </c>
    </row>
    <row r="38" customFormat="false" ht="15" hidden="false" customHeight="false" outlineLevel="0" collapsed="false">
      <c r="B38" s="143" t="s">
        <v>180</v>
      </c>
      <c r="C38" s="163" t="s">
        <v>175</v>
      </c>
      <c r="D38" s="164" t="n">
        <v>-0.0925</v>
      </c>
      <c r="E38" s="165" t="n">
        <f aca="false">$D$38*E37</f>
        <v>-4.6879</v>
      </c>
    </row>
    <row r="39" customFormat="false" ht="15.75" hidden="false" customHeight="false" outlineLevel="0" collapsed="false">
      <c r="B39" s="166" t="s">
        <v>181</v>
      </c>
      <c r="C39" s="166"/>
      <c r="D39" s="167"/>
      <c r="E39" s="168" t="n">
        <f aca="false">SUM(E37:E38)</f>
        <v>45.9921</v>
      </c>
    </row>
    <row r="41" customFormat="false" ht="15" hidden="false" customHeight="false" outlineLevel="0" collapsed="false">
      <c r="B41" s="130" t="s">
        <v>182</v>
      </c>
      <c r="C41" s="130"/>
      <c r="D41" s="131" t="n">
        <f aca="false">SUM(E41:E41)</f>
        <v>776127.794035907</v>
      </c>
      <c r="E41" s="132" t="n">
        <f aca="false">(E39+E33+E23+E19)*E10</f>
        <v>776127.794035907</v>
      </c>
    </row>
    <row r="42" customFormat="false" ht="15" hidden="false" customHeight="false" outlineLevel="0" collapsed="false">
      <c r="B42" s="130" t="s">
        <v>183</v>
      </c>
      <c r="C42" s="130"/>
      <c r="D42" s="170" t="n">
        <f aca="false">D41/D11</f>
        <v>19.0694789689412</v>
      </c>
      <c r="E42" s="171" t="n">
        <f aca="false">E41/E11</f>
        <v>19.0694789689412</v>
      </c>
    </row>
  </sheetData>
  <mergeCells count="15">
    <mergeCell ref="B1:D1"/>
    <mergeCell ref="C3:D3"/>
    <mergeCell ref="C4:D4"/>
    <mergeCell ref="C5:D5"/>
    <mergeCell ref="C6:D6"/>
    <mergeCell ref="B7:D7"/>
    <mergeCell ref="B8:D8"/>
    <mergeCell ref="B9:D9"/>
    <mergeCell ref="B10:D10"/>
    <mergeCell ref="B13:E13"/>
    <mergeCell ref="B21:E21"/>
    <mergeCell ref="B25:D25"/>
    <mergeCell ref="B33:C33"/>
    <mergeCell ref="B35:E35"/>
    <mergeCell ref="B39:C39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5" colorId="64" zoomScale="120" zoomScaleNormal="120" zoomScalePageLayoutView="100" workbookViewId="0">
      <selection pane="topLeft" activeCell="F19" activeCellId="0" sqref="F19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172" width="11.42"/>
    <col collapsed="false" customWidth="true" hidden="false" outlineLevel="0" max="2" min="2" style="172" width="46.42"/>
    <col collapsed="false" customWidth="true" hidden="false" outlineLevel="0" max="3" min="3" style="172" width="13.28"/>
    <col collapsed="false" customWidth="true" hidden="false" outlineLevel="0" max="4" min="4" style="172" width="17.7"/>
    <col collapsed="false" customWidth="true" hidden="false" outlineLevel="0" max="5" min="5" style="172" width="13.14"/>
    <col collapsed="false" customWidth="true" hidden="false" outlineLevel="0" max="6" min="6" style="172" width="13.28"/>
    <col collapsed="false" customWidth="true" hidden="false" outlineLevel="0" max="7" min="7" style="173" width="17.85"/>
    <col collapsed="false" customWidth="false" hidden="false" outlineLevel="0" max="257" min="8" style="172" width="11.42"/>
  </cols>
  <sheetData>
    <row r="1" customFormat="false" ht="15.75" hidden="false" customHeight="false" outlineLevel="0" collapsed="false">
      <c r="A1" s="174"/>
      <c r="B1" s="175" t="s">
        <v>184</v>
      </c>
      <c r="C1" s="175"/>
      <c r="D1" s="175"/>
      <c r="E1" s="174"/>
    </row>
    <row r="2" customFormat="false" ht="15.75" hidden="false" customHeight="false" outlineLevel="0" collapsed="false">
      <c r="A2" s="174"/>
      <c r="B2" s="174"/>
      <c r="C2" s="174"/>
      <c r="D2" s="174"/>
    </row>
    <row r="3" customFormat="false" ht="15.75" hidden="false" customHeight="false" outlineLevel="0" collapsed="false">
      <c r="A3" s="174"/>
      <c r="B3" s="176" t="s">
        <v>185</v>
      </c>
      <c r="C3" s="176"/>
      <c r="D3" s="176"/>
      <c r="E3" s="175" t="s">
        <v>186</v>
      </c>
    </row>
    <row r="4" customFormat="false" ht="15.75" hidden="false" customHeight="false" outlineLevel="0" collapsed="false">
      <c r="A4" s="174"/>
      <c r="B4" s="177" t="s">
        <v>187</v>
      </c>
      <c r="C4" s="177"/>
      <c r="D4" s="178" t="n">
        <f aca="false">'M.O.'!D41</f>
        <v>776127.794035907</v>
      </c>
      <c r="E4" s="179" t="n">
        <f aca="false">D4/D19</f>
        <v>0.66143839838993</v>
      </c>
    </row>
    <row r="5" customFormat="false" ht="15.75" hidden="false" customHeight="false" outlineLevel="0" collapsed="false">
      <c r="A5" s="174"/>
      <c r="B5" s="177"/>
      <c r="C5" s="177"/>
      <c r="D5" s="178"/>
      <c r="E5" s="174"/>
    </row>
    <row r="6" customFormat="false" ht="15.75" hidden="false" customHeight="true" outlineLevel="0" collapsed="false">
      <c r="A6" s="174"/>
      <c r="B6" s="180" t="s">
        <v>188</v>
      </c>
      <c r="C6" s="180"/>
      <c r="D6" s="180"/>
      <c r="E6" s="174"/>
    </row>
    <row r="7" customFormat="false" ht="15.75" hidden="false" customHeight="false" outlineLevel="0" collapsed="false">
      <c r="A7" s="174"/>
      <c r="B7" s="177" t="s">
        <v>189</v>
      </c>
      <c r="C7" s="177"/>
      <c r="D7" s="178" t="n">
        <f aca="false">20%*D4</f>
        <v>155225.558807182</v>
      </c>
      <c r="E7" s="179" t="n">
        <f aca="false">D7/D19</f>
        <v>0.132287679677986</v>
      </c>
    </row>
    <row r="8" customFormat="false" ht="15.75" hidden="false" customHeight="false" outlineLevel="0" collapsed="false">
      <c r="A8" s="174"/>
      <c r="B8" s="177"/>
      <c r="C8" s="177"/>
      <c r="D8" s="178"/>
      <c r="E8" s="174"/>
      <c r="H8" s="181"/>
      <c r="I8" s="182"/>
    </row>
    <row r="9" customFormat="false" ht="15.75" hidden="false" customHeight="true" outlineLevel="0" collapsed="false">
      <c r="A9" s="174"/>
      <c r="B9" s="180" t="s">
        <v>190</v>
      </c>
      <c r="C9" s="180"/>
      <c r="D9" s="180"/>
      <c r="E9" s="174"/>
      <c r="H9" s="181"/>
      <c r="I9" s="182"/>
    </row>
    <row r="10" customFormat="false" ht="15.75" hidden="false" customHeight="false" outlineLevel="0" collapsed="false">
      <c r="A10" s="174"/>
      <c r="B10" s="183" t="s">
        <v>191</v>
      </c>
      <c r="C10" s="184"/>
      <c r="D10" s="185" t="n">
        <f aca="false">4.16%*(D7+D4)</f>
        <v>38744.2994782725</v>
      </c>
      <c r="E10" s="179" t="n">
        <f aca="false">D10/$D$19</f>
        <v>0.0330190048476253</v>
      </c>
      <c r="H10" s="181"/>
      <c r="I10" s="182"/>
    </row>
    <row r="11" customFormat="false" ht="15.75" hidden="false" customHeight="false" outlineLevel="0" collapsed="false">
      <c r="A11" s="174"/>
      <c r="B11" s="183" t="s">
        <v>192</v>
      </c>
      <c r="C11" s="184"/>
      <c r="D11" s="185" t="n">
        <f aca="false">3.72%*(D10+D7+D4)</f>
        <v>36087.6326663547</v>
      </c>
      <c r="E11" s="179" t="n">
        <f aca="false">D11/$D$19</f>
        <v>0.0307549170844582</v>
      </c>
      <c r="H11" s="181"/>
      <c r="I11" s="182"/>
    </row>
    <row r="12" customFormat="false" ht="15.75" hidden="false" customHeight="false" outlineLevel="0" collapsed="false">
      <c r="A12" s="174"/>
      <c r="B12" s="183"/>
      <c r="C12" s="184"/>
      <c r="D12" s="185"/>
      <c r="E12" s="174"/>
    </row>
    <row r="13" customFormat="false" ht="15.75" hidden="false" customHeight="true" outlineLevel="0" collapsed="false">
      <c r="A13" s="174"/>
      <c r="B13" s="180" t="s">
        <v>193</v>
      </c>
      <c r="C13" s="180"/>
      <c r="D13" s="180"/>
      <c r="E13" s="174"/>
    </row>
    <row r="14" customFormat="false" ht="15.75" hidden="false" customHeight="false" outlineLevel="0" collapsed="false">
      <c r="A14" s="174"/>
      <c r="B14" s="183" t="s">
        <v>194</v>
      </c>
      <c r="C14" s="186" t="n">
        <f aca="false">SUM(C15:C17)</f>
        <v>0.1425</v>
      </c>
      <c r="D14" s="185" t="n">
        <f aca="false">(D4+D7+D10+D11)/(100%-$C$14)*$C$14</f>
        <v>167208.633365306</v>
      </c>
      <c r="E14" s="187" t="n">
        <f aca="false">D14/$D$19</f>
        <v>0.1425</v>
      </c>
    </row>
    <row r="15" customFormat="false" ht="15.75" hidden="false" customHeight="false" outlineLevel="0" collapsed="false">
      <c r="A15" s="174"/>
      <c r="B15" s="183" t="s">
        <v>195</v>
      </c>
      <c r="C15" s="184" t="n">
        <v>0.0925</v>
      </c>
      <c r="D15" s="183"/>
      <c r="E15" s="174"/>
    </row>
    <row r="16" customFormat="false" ht="15.75" hidden="false" customHeight="false" outlineLevel="0" collapsed="false">
      <c r="A16" s="174"/>
      <c r="B16" s="183" t="s">
        <v>196</v>
      </c>
      <c r="C16" s="184" t="n">
        <v>0</v>
      </c>
      <c r="D16" s="183"/>
      <c r="E16" s="174"/>
    </row>
    <row r="17" customFormat="false" ht="15.75" hidden="false" customHeight="false" outlineLevel="0" collapsed="false">
      <c r="A17" s="174"/>
      <c r="B17" s="183" t="s">
        <v>197</v>
      </c>
      <c r="C17" s="184" t="n">
        <v>0.05</v>
      </c>
      <c r="D17" s="183"/>
      <c r="E17" s="174"/>
    </row>
    <row r="18" customFormat="false" ht="15.75" hidden="false" customHeight="false" outlineLevel="0" collapsed="false">
      <c r="A18" s="174"/>
      <c r="B18" s="174"/>
      <c r="C18" s="183"/>
      <c r="D18" s="188"/>
      <c r="E18" s="174"/>
    </row>
    <row r="19" customFormat="false" ht="15.75" hidden="false" customHeight="true" outlineLevel="0" collapsed="false">
      <c r="A19" s="174"/>
      <c r="B19" s="189" t="s">
        <v>198</v>
      </c>
      <c r="C19" s="189"/>
      <c r="D19" s="190" t="n">
        <f aca="false">D4+D7+D10+D11+D14</f>
        <v>1173393.91835302</v>
      </c>
      <c r="E19" s="174"/>
    </row>
    <row r="20" customFormat="false" ht="15.75" hidden="false" customHeight="true" outlineLevel="0" collapsed="false">
      <c r="A20" s="174"/>
      <c r="B20" s="189" t="s">
        <v>199</v>
      </c>
      <c r="C20" s="189"/>
      <c r="D20" s="190" t="n">
        <f aca="false">D19*12</f>
        <v>14080727.0202363</v>
      </c>
      <c r="E20" s="187"/>
      <c r="I20" s="181"/>
    </row>
    <row r="21" customFormat="false" ht="15.75" hidden="false" customHeight="true" outlineLevel="0" collapsed="false">
      <c r="A21" s="174"/>
      <c r="B21" s="189" t="s">
        <v>200</v>
      </c>
      <c r="C21" s="189"/>
      <c r="D21" s="190" t="n">
        <f aca="false">D19*34</f>
        <v>39895393.2240027</v>
      </c>
      <c r="E21" s="174"/>
    </row>
    <row r="22" customFormat="false" ht="15.75" hidden="false" customHeight="false" outlineLevel="0" collapsed="false">
      <c r="B22" s="191"/>
    </row>
    <row r="23" customFormat="false" ht="15.75" hidden="false" customHeight="false" outlineLevel="0" collapsed="false">
      <c r="B23" s="192" t="s">
        <v>201</v>
      </c>
      <c r="C23" s="193"/>
      <c r="D23" s="194" t="n">
        <f aca="false">D19/Demanda!F30</f>
        <v>4.4201293305723</v>
      </c>
      <c r="E23" s="193"/>
    </row>
    <row r="24" customFormat="false" ht="15.75" hidden="false" customHeight="false" outlineLevel="0" collapsed="false">
      <c r="B24" s="192"/>
      <c r="C24" s="193"/>
      <c r="D24" s="193"/>
      <c r="E24" s="194"/>
      <c r="F24" s="193"/>
    </row>
    <row r="25" customFormat="false" ht="15.75" hidden="false" customHeight="false" outlineLevel="0" collapsed="false">
      <c r="B25" s="195" t="s">
        <v>202</v>
      </c>
      <c r="C25" s="193"/>
      <c r="D25" s="196" t="n">
        <f aca="false">D23*(Demanda!F30-Demanda!F28)</f>
        <v>1152348.51476547</v>
      </c>
      <c r="E25" s="193"/>
      <c r="F25" s="193"/>
    </row>
    <row r="27" customFormat="false" ht="15.75" hidden="false" customHeight="false" outlineLevel="0" collapsed="false">
      <c r="B27" s="197" t="s">
        <v>203</v>
      </c>
      <c r="C27" s="198"/>
      <c r="D27" s="199" t="n">
        <f aca="false">(D19-D25)*6</f>
        <v>126272.421525309</v>
      </c>
      <c r="E27" s="193"/>
      <c r="F27" s="179"/>
    </row>
    <row r="28" customFormat="false" ht="15.75" hidden="false" customHeight="false" outlineLevel="0" collapsed="false">
      <c r="B28" s="197" t="s">
        <v>204</v>
      </c>
      <c r="C28" s="198"/>
      <c r="D28" s="199" t="n">
        <f aca="false">D27*2</f>
        <v>252544.843050619</v>
      </c>
    </row>
    <row r="29" customFormat="false" ht="15.75" hidden="false" customHeight="false" outlineLevel="0" collapsed="false">
      <c r="B29" s="197" t="s">
        <v>205</v>
      </c>
      <c r="C29" s="198"/>
      <c r="D29" s="199" t="n">
        <f aca="false">D27*6</f>
        <v>757634.529151856</v>
      </c>
      <c r="E29" s="179"/>
    </row>
  </sheetData>
  <mergeCells count="8">
    <mergeCell ref="B1:D1"/>
    <mergeCell ref="B3:D3"/>
    <mergeCell ref="B6:D6"/>
    <mergeCell ref="B9:D9"/>
    <mergeCell ref="B13:D13"/>
    <mergeCell ref="B19:C19"/>
    <mergeCell ref="B20:C20"/>
    <mergeCell ref="B21:C2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7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23" activeCellId="0" sqref="D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0" width="20.41"/>
    <col collapsed="false" customWidth="false" hidden="false" outlineLevel="0" max="2" min="2" style="200" width="11.42"/>
    <col collapsed="false" customWidth="true" hidden="false" outlineLevel="0" max="3" min="3" style="200" width="12.14"/>
    <col collapsed="false" customWidth="true" hidden="false" outlineLevel="0" max="4" min="4" style="200" width="15.28"/>
    <col collapsed="false" customWidth="true" hidden="false" outlineLevel="0" max="5" min="5" style="200" width="14.85"/>
    <col collapsed="false" customWidth="true" hidden="false" outlineLevel="0" max="6" min="6" style="200" width="15.41"/>
    <col collapsed="false" customWidth="true" hidden="false" outlineLevel="0" max="7" min="7" style="200" width="19.41"/>
    <col collapsed="false" customWidth="true" hidden="false" outlineLevel="0" max="8" min="8" style="200" width="5.41"/>
    <col collapsed="false" customWidth="true" hidden="false" outlineLevel="0" max="9" min="9" style="200" width="20.41"/>
    <col collapsed="false" customWidth="true" hidden="false" outlineLevel="0" max="10" min="10" style="200" width="7.7"/>
    <col collapsed="false" customWidth="false" hidden="false" outlineLevel="0" max="257" min="11" style="200" width="11.42"/>
  </cols>
  <sheetData>
    <row r="2" s="207" customFormat="true" ht="52.5" hidden="false" customHeight="true" outlineLevel="0" collapsed="false">
      <c r="A2" s="201" t="s">
        <v>206</v>
      </c>
      <c r="B2" s="201" t="s">
        <v>207</v>
      </c>
      <c r="C2" s="201" t="s">
        <v>208</v>
      </c>
      <c r="D2" s="202" t="s">
        <v>209</v>
      </c>
      <c r="E2" s="203" t="s">
        <v>210</v>
      </c>
      <c r="F2" s="204" t="s">
        <v>211</v>
      </c>
      <c r="G2" s="205" t="s">
        <v>212</v>
      </c>
      <c r="H2" s="205" t="s">
        <v>119</v>
      </c>
      <c r="I2" s="206" t="s">
        <v>213</v>
      </c>
      <c r="J2" s="206" t="s">
        <v>119</v>
      </c>
    </row>
    <row r="3" customFormat="false" ht="12.75" hidden="false" customHeight="false" outlineLevel="0" collapsed="false">
      <c r="A3" s="208" t="s">
        <v>214</v>
      </c>
      <c r="B3" s="209" t="n">
        <f aca="false">4.48*103.5%</f>
        <v>4.6368</v>
      </c>
      <c r="C3" s="210" t="n">
        <f aca="false">SUM(Demanda!B2:B14)</f>
        <v>232938.1</v>
      </c>
      <c r="D3" s="211" t="n">
        <f aca="false">C3*B3</f>
        <v>1080087.38208</v>
      </c>
      <c r="E3" s="212"/>
      <c r="F3" s="213"/>
      <c r="G3" s="214"/>
      <c r="H3" s="214"/>
      <c r="I3" s="215"/>
      <c r="J3" s="215"/>
    </row>
    <row r="4" customFormat="false" ht="12.75" hidden="false" customHeight="false" outlineLevel="0" collapsed="false">
      <c r="A4" s="208" t="s">
        <v>215</v>
      </c>
      <c r="B4" s="209" t="n">
        <f aca="false">1.99*103.5%</f>
        <v>2.05965</v>
      </c>
      <c r="C4" s="210" t="n">
        <f aca="false">SUM(Demanda!B16:B18)</f>
        <v>40529.6</v>
      </c>
      <c r="D4" s="211" t="n">
        <f aca="false">C4*B4</f>
        <v>83476.79064</v>
      </c>
      <c r="E4" s="212"/>
      <c r="F4" s="216"/>
      <c r="G4" s="214"/>
      <c r="H4" s="214"/>
      <c r="I4" s="215"/>
      <c r="J4" s="215"/>
    </row>
    <row r="5" customFormat="false" ht="12.75" hidden="false" customHeight="false" outlineLevel="0" collapsed="false">
      <c r="A5" s="208" t="s">
        <v>216</v>
      </c>
      <c r="B5" s="209" t="n">
        <f aca="false">0.39*103.5%</f>
        <v>0.40365</v>
      </c>
      <c r="C5" s="210" t="n">
        <f aca="false">SUM(Demanda!B22:B24)</f>
        <v>91425.2</v>
      </c>
      <c r="D5" s="211" t="n">
        <f aca="false">C5*B5</f>
        <v>36903.78198</v>
      </c>
      <c r="E5" s="212"/>
      <c r="F5" s="216"/>
      <c r="G5" s="214"/>
      <c r="H5" s="214"/>
      <c r="I5" s="215"/>
      <c r="J5" s="215"/>
    </row>
    <row r="6" customFormat="false" ht="12.75" hidden="false" customHeight="false" outlineLevel="0" collapsed="false">
      <c r="A6" s="208" t="s">
        <v>217</v>
      </c>
      <c r="B6" s="209" t="n">
        <f aca="false">1.2*103.5%</f>
        <v>1.242</v>
      </c>
      <c r="C6" s="210" t="n">
        <f aca="false">SUM(Demanda!B25:B27)+Demanda!B20</f>
        <v>81378.4</v>
      </c>
      <c r="D6" s="211" t="n">
        <f aca="false">C6*B6</f>
        <v>101071.9728</v>
      </c>
      <c r="E6" s="212"/>
      <c r="F6" s="216"/>
      <c r="G6" s="214"/>
      <c r="H6" s="214"/>
      <c r="I6" s="215"/>
      <c r="J6" s="215"/>
    </row>
    <row r="7" customFormat="false" ht="12.75" hidden="false" customHeight="false" outlineLevel="0" collapsed="false">
      <c r="A7" s="217" t="s">
        <v>218</v>
      </c>
      <c r="B7" s="208"/>
      <c r="C7" s="208"/>
      <c r="D7" s="218" t="n">
        <f aca="false">SUM(D3:D6)</f>
        <v>1301539.9275</v>
      </c>
      <c r="E7" s="219" t="n">
        <f aca="false">E8/12</f>
        <v>1733381.92126275</v>
      </c>
      <c r="F7" s="220" t="n">
        <f aca="false">Preço!D19</f>
        <v>1173393.91835302</v>
      </c>
      <c r="G7" s="221" t="n">
        <f aca="false">D7-F7</f>
        <v>128146.009146978</v>
      </c>
      <c r="H7" s="222" t="n">
        <f aca="false">G7/D7</f>
        <v>0.0984572247377162</v>
      </c>
      <c r="I7" s="223" t="n">
        <f aca="false">E7-F7</f>
        <v>559988.002909728</v>
      </c>
      <c r="J7" s="224" t="n">
        <f aca="false">I7/E7</f>
        <v>0.323060945796517</v>
      </c>
    </row>
    <row r="8" customFormat="false" ht="12.75" hidden="false" customHeight="false" outlineLevel="0" collapsed="false">
      <c r="A8" s="225" t="s">
        <v>219</v>
      </c>
      <c r="B8" s="226"/>
      <c r="C8" s="226"/>
      <c r="D8" s="227" t="n">
        <f aca="false">D7*12</f>
        <v>15618479.13</v>
      </c>
      <c r="E8" s="228" t="n">
        <f aca="false">20097181.6958*103.5%</f>
        <v>20800583.055153</v>
      </c>
      <c r="F8" s="229" t="n">
        <f aca="false">Preço!D20</f>
        <v>14080727.0202363</v>
      </c>
      <c r="G8" s="221" t="n">
        <f aca="false">D8-F8</f>
        <v>1537752.10976374</v>
      </c>
      <c r="H8" s="222" t="n">
        <f aca="false">G8/D8</f>
        <v>0.0984572247377162</v>
      </c>
      <c r="I8" s="223" t="n">
        <f aca="false">E8-F8</f>
        <v>6719856.03491674</v>
      </c>
      <c r="J8" s="224" t="n">
        <f aca="false">I8/E8</f>
        <v>0.323060945796517</v>
      </c>
    </row>
    <row r="9" customFormat="false" ht="12.75" hidden="false" customHeight="false" outlineLevel="0" collapsed="false">
      <c r="A9" s="225" t="s">
        <v>220</v>
      </c>
      <c r="B9" s="226"/>
      <c r="C9" s="226"/>
      <c r="D9" s="227" t="n">
        <f aca="false">D7*34</f>
        <v>44252357.535</v>
      </c>
      <c r="E9" s="228" t="n">
        <f aca="false">E8*(34/12)</f>
        <v>58934985.3229335</v>
      </c>
      <c r="F9" s="229" t="n">
        <f aca="false">Preço!D21</f>
        <v>39895393.2240027</v>
      </c>
      <c r="G9" s="221" t="n">
        <f aca="false">D9-F9</f>
        <v>4356964.31099726</v>
      </c>
      <c r="H9" s="222" t="n">
        <f aca="false">G9/D9</f>
        <v>0.0984572247377162</v>
      </c>
      <c r="I9" s="223" t="n">
        <f aca="false">E9-F9</f>
        <v>19039592.0989308</v>
      </c>
      <c r="J9" s="224" t="n">
        <f aca="false">I9/E9</f>
        <v>0.323060945796517</v>
      </c>
    </row>
    <row r="11" customFormat="false" ht="12.75" hidden="false" customHeight="false" outlineLevel="0" collapsed="false">
      <c r="A11" s="200" t="s">
        <v>221</v>
      </c>
    </row>
    <row r="12" customFormat="false" ht="12.75" hidden="false" customHeight="false" outlineLevel="0" collapsed="false">
      <c r="A12" s="200" t="s">
        <v>222</v>
      </c>
    </row>
    <row r="14" customFormat="false" ht="12.75" hidden="false" customHeight="false" outlineLevel="0" collapsed="false">
      <c r="A14" s="230" t="s">
        <v>223</v>
      </c>
    </row>
    <row r="17" customFormat="false" ht="12.75" hidden="false" customHeight="false" outlineLevel="0" collapsed="false">
      <c r="H17" s="23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2T20:47:50Z</dcterms:created>
  <dc:creator>SESEG - Assessoria</dc:creator>
  <dc:description/>
  <dc:language>en-US</dc:language>
  <cp:lastModifiedBy>Abdias</cp:lastModifiedBy>
  <cp:lastPrinted>2020-07-24T17:02:17Z</cp:lastPrinted>
  <dcterms:modified xsi:type="dcterms:W3CDTF">2020-08-11T14:14:55Z</dcterms:modified>
  <cp:revision>0</cp:revision>
  <dc:subject/>
  <dc:title>Encargos Sociais e Trabalhistas</dc:title>
</cp:coreProperties>
</file>