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Listas" sheetId="1" state="visible" r:id="rId2"/>
    <sheet name="Cadastro das Oficinas" sheetId="2" state="visible" r:id="rId3"/>
    <sheet name="Pesquisa" sheetId="3" state="visible" r:id="rId4"/>
    <sheet name="Dom - Sem 1" sheetId="4" state="visible" r:id="rId5"/>
    <sheet name="Seg - Sem 1" sheetId="5" state="visible" r:id="rId6"/>
    <sheet name="Ter - Sem 1" sheetId="6" state="visible" r:id="rId7"/>
    <sheet name="Qua - Sem 1" sheetId="7" state="visible" r:id="rId8"/>
    <sheet name="Qui - Sem 1" sheetId="8" state="visible" r:id="rId9"/>
    <sheet name="Sex - Sem 1" sheetId="9" state="visible" r:id="rId10"/>
    <sheet name="Sab - Sem 1" sheetId="10" state="visible" r:id="rId11"/>
    <sheet name="Dom - Sem 2" sheetId="11" state="visible" r:id="rId12"/>
    <sheet name="Seg - Sem 2" sheetId="12" state="visible" r:id="rId13"/>
    <sheet name="Ter - Sem 2" sheetId="13" state="visible" r:id="rId14"/>
    <sheet name="Qua - Sem 2" sheetId="14" state="visible" r:id="rId15"/>
    <sheet name="Qui - Sem 2" sheetId="15" state="visible" r:id="rId16"/>
    <sheet name="TOTAL" sheetId="16" state="visible" r:id="rId17"/>
  </sheets>
  <externalReferences>
    <externalReference r:id="rId18"/>
  </externalReferences>
  <definedNames>
    <definedName function="false" hidden="false" name="Áera_Temática" vbProcedure="false">[1]Listas!$B$3:$B$10</definedName>
    <definedName function="false" hidden="false" localSheetId="1" name="Excel_BuiltIn__FilterDatabase" vbProcedure="false">'Cadastro das Oficinas'!$A$5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67">
  <si>
    <t xml:space="preserve">Área Temática</t>
  </si>
  <si>
    <t xml:space="preserve">Situação</t>
  </si>
  <si>
    <t xml:space="preserve">Município</t>
  </si>
  <si>
    <t xml:space="preserve">Conjunto</t>
  </si>
  <si>
    <t xml:space="preserve">Cultura</t>
  </si>
  <si>
    <t xml:space="preserve">Prevista na Proposta</t>
  </si>
  <si>
    <t xml:space="preserve">Alta Floresta D'Oeste/RO</t>
  </si>
  <si>
    <t xml:space="preserve">A</t>
  </si>
  <si>
    <t xml:space="preserve">Direitos Humanos e Justiça</t>
  </si>
  <si>
    <t xml:space="preserve">Não prevista na Proposta</t>
  </si>
  <si>
    <t xml:space="preserve">Alto Alegre dos Parecis/RO</t>
  </si>
  <si>
    <t xml:space="preserve">B</t>
  </si>
  <si>
    <t xml:space="preserve">Educação</t>
  </si>
  <si>
    <t xml:space="preserve">Criada no local</t>
  </si>
  <si>
    <t xml:space="preserve">Campo Novo de Rondônia/RO</t>
  </si>
  <si>
    <t xml:space="preserve">Saúde</t>
  </si>
  <si>
    <t xml:space="preserve">Castanheiras/RO</t>
  </si>
  <si>
    <t xml:space="preserve">Comunicação</t>
  </si>
  <si>
    <t xml:space="preserve">Costa Marques/RO</t>
  </si>
  <si>
    <t xml:space="preserve">Meio Ambiente</t>
  </si>
  <si>
    <t xml:space="preserve">Nova Brasilândia D'Oeste/RO</t>
  </si>
  <si>
    <t xml:space="preserve">Tecnologia e Produção</t>
  </si>
  <si>
    <t xml:space="preserve">Novo Horizonte do Oeste/RO</t>
  </si>
  <si>
    <t xml:space="preserve">Trabalho</t>
  </si>
  <si>
    <t xml:space="preserve">Parecis/RO</t>
  </si>
  <si>
    <t xml:space="preserve">Primavera de Rondônia/RO</t>
  </si>
  <si>
    <t xml:space="preserve">Santa Luzia D'Oeste/RO</t>
  </si>
  <si>
    <t xml:space="preserve">São Felipe D'Oeste/RO</t>
  </si>
  <si>
    <t xml:space="preserve">Seringueiras/RO</t>
  </si>
  <si>
    <t xml:space="preserve">Água Clara/MS</t>
  </si>
  <si>
    <t xml:space="preserve">Caarapó/MS</t>
  </si>
  <si>
    <t xml:space="preserve">Camapuã/MS</t>
  </si>
  <si>
    <t xml:space="preserve">Bonito/MS</t>
  </si>
  <si>
    <t xml:space="preserve">Figueirão/MS</t>
  </si>
  <si>
    <t xml:space="preserve">Inocência/MS</t>
  </si>
  <si>
    <t xml:space="preserve">Juti/MS</t>
  </si>
  <si>
    <t xml:space="preserve">Nioaque/MS</t>
  </si>
  <si>
    <t xml:space="preserve">Novo Horizonte do Sul/MS</t>
  </si>
  <si>
    <t xml:space="preserve">Ribas do Rio Pardo/MS</t>
  </si>
  <si>
    <t xml:space="preserve">Rio Verde de Mato Grosso/MS</t>
  </si>
  <si>
    <t xml:space="preserve">Taquarassu/MS</t>
  </si>
  <si>
    <t xml:space="preserve">MUNICÍPIO</t>
  </si>
  <si>
    <t xml:space="preserve">LANÇAR TODAS AS OFICINAS A SEREM REALIZADAS DURANTE A OPERAÇÃO!</t>
  </si>
  <si>
    <t xml:space="preserve">CONJUNTO</t>
  </si>
  <si>
    <t xml:space="preserve">ÁREA TEMÁTICA</t>
  </si>
  <si>
    <t xml:space="preserve">NOME DA OFICINA</t>
  </si>
  <si>
    <t xml:space="preserve">SITUAÇÃO</t>
  </si>
  <si>
    <t xml:space="preserve">Indique a opção que você mais se identifica:</t>
  </si>
  <si>
    <t xml:space="preserve">☹</t>
  </si>
  <si>
    <t xml:space="preserve">🙁</t>
  </si>
  <si>
    <t xml:space="preserve">😐</t>
  </si>
  <si>
    <t xml:space="preserve">🙂</t>
  </si>
  <si>
    <t xml:space="preserve">😊</t>
  </si>
  <si>
    <t xml:space="preserve">O que foi ensinado era o que eu esperava da oficina.</t>
  </si>
  <si>
    <t xml:space="preserve">Eu aprendi o que foi ensinado pelos rondonistas.</t>
  </si>
  <si>
    <t xml:space="preserve">Eu tenho condições de passar para a minha comunidade o que aprendi aqui.</t>
  </si>
  <si>
    <t xml:space="preserve">PESQUISA DE OPINIÃO (PREENCHER SOMENTE COM NÚMEROS)</t>
  </si>
  <si>
    <t xml:space="preserve">AFIRMATIVA 1</t>
  </si>
  <si>
    <t xml:space="preserve">AFIRMATIVA 2</t>
  </si>
  <si>
    <t xml:space="preserve">AFIRMATIVA 3</t>
  </si>
  <si>
    <t xml:space="preserve">NR PARTICIPANTES (SOMENTE NÚMEROS)</t>
  </si>
  <si>
    <t xml:space="preserve">SOMA</t>
  </si>
  <si>
    <t xml:space="preserve">NOTA PONDERADA</t>
  </si>
  <si>
    <t xml:space="preserve">TOTAL PARTICIPANTES</t>
  </si>
  <si>
    <t xml:space="preserve">PESQUISA DE OPINIÃO</t>
  </si>
  <si>
    <t xml:space="preserve">MÉDIA AVALIAÇÃO</t>
  </si>
  <si>
    <t xml:space="preserve">NR PARTICIP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36"/>
      <color rgb="FF000000"/>
      <name val="Arial"/>
      <family val="2"/>
    </font>
    <font>
      <b val="true"/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2</xdr:row>
      <xdr:rowOff>104760</xdr:rowOff>
    </xdr:from>
    <xdr:to>
      <xdr:col>2</xdr:col>
      <xdr:colOff>715320</xdr:colOff>
      <xdr:row>2</xdr:row>
      <xdr:rowOff>304200</xdr:rowOff>
    </xdr:to>
    <xdr:sp>
      <xdr:nvSpPr>
        <xdr:cNvPr id="0" name="Fluxograma: Conector 1"/>
        <xdr:cNvSpPr/>
      </xdr:nvSpPr>
      <xdr:spPr>
        <a:xfrm>
          <a:off x="6512760" y="762120"/>
          <a:ext cx="222480" cy="19944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480</xdr:colOff>
      <xdr:row>4</xdr:row>
      <xdr:rowOff>191520</xdr:rowOff>
    </xdr:from>
    <xdr:to>
      <xdr:col>2</xdr:col>
      <xdr:colOff>705960</xdr:colOff>
      <xdr:row>4</xdr:row>
      <xdr:rowOff>392040</xdr:rowOff>
    </xdr:to>
    <xdr:sp>
      <xdr:nvSpPr>
        <xdr:cNvPr id="1" name="Fluxograma: Conector 2"/>
        <xdr:cNvSpPr/>
      </xdr:nvSpPr>
      <xdr:spPr>
        <a:xfrm>
          <a:off x="6503400" y="1686960"/>
          <a:ext cx="222480" cy="2005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3</xdr:row>
      <xdr:rowOff>104760</xdr:rowOff>
    </xdr:from>
    <xdr:to>
      <xdr:col>2</xdr:col>
      <xdr:colOff>715320</xdr:colOff>
      <xdr:row>3</xdr:row>
      <xdr:rowOff>304560</xdr:rowOff>
    </xdr:to>
    <xdr:sp>
      <xdr:nvSpPr>
        <xdr:cNvPr id="2" name="Fluxograma: Conector 3"/>
        <xdr:cNvSpPr/>
      </xdr:nvSpPr>
      <xdr:spPr>
        <a:xfrm>
          <a:off x="6512760" y="118116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</xdr:row>
      <xdr:rowOff>104760</xdr:rowOff>
    </xdr:from>
    <xdr:to>
      <xdr:col>3</xdr:col>
      <xdr:colOff>715680</xdr:colOff>
      <xdr:row>2</xdr:row>
      <xdr:rowOff>304200</xdr:rowOff>
    </xdr:to>
    <xdr:sp>
      <xdr:nvSpPr>
        <xdr:cNvPr id="3" name="Fluxograma: Conector 4"/>
        <xdr:cNvSpPr/>
      </xdr:nvSpPr>
      <xdr:spPr>
        <a:xfrm>
          <a:off x="7700040" y="762120"/>
          <a:ext cx="222840" cy="19944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4</xdr:row>
      <xdr:rowOff>191520</xdr:rowOff>
    </xdr:from>
    <xdr:to>
      <xdr:col>3</xdr:col>
      <xdr:colOff>706320</xdr:colOff>
      <xdr:row>4</xdr:row>
      <xdr:rowOff>392040</xdr:rowOff>
    </xdr:to>
    <xdr:sp>
      <xdr:nvSpPr>
        <xdr:cNvPr id="4" name="Fluxograma: Conector 5"/>
        <xdr:cNvSpPr/>
      </xdr:nvSpPr>
      <xdr:spPr>
        <a:xfrm>
          <a:off x="7690680" y="1686960"/>
          <a:ext cx="222840" cy="2005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</xdr:row>
      <xdr:rowOff>104760</xdr:rowOff>
    </xdr:from>
    <xdr:to>
      <xdr:col>3</xdr:col>
      <xdr:colOff>715680</xdr:colOff>
      <xdr:row>3</xdr:row>
      <xdr:rowOff>304560</xdr:rowOff>
    </xdr:to>
    <xdr:sp>
      <xdr:nvSpPr>
        <xdr:cNvPr id="5" name="Fluxograma: Conector 6"/>
        <xdr:cNvSpPr/>
      </xdr:nvSpPr>
      <xdr:spPr>
        <a:xfrm>
          <a:off x="7700040" y="1181160"/>
          <a:ext cx="22284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</xdr:row>
      <xdr:rowOff>104760</xdr:rowOff>
    </xdr:from>
    <xdr:to>
      <xdr:col>4</xdr:col>
      <xdr:colOff>715320</xdr:colOff>
      <xdr:row>2</xdr:row>
      <xdr:rowOff>304200</xdr:rowOff>
    </xdr:to>
    <xdr:sp>
      <xdr:nvSpPr>
        <xdr:cNvPr id="6" name="Fluxograma: Conector 7"/>
        <xdr:cNvSpPr/>
      </xdr:nvSpPr>
      <xdr:spPr>
        <a:xfrm>
          <a:off x="8887680" y="762120"/>
          <a:ext cx="222480" cy="19944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480</xdr:colOff>
      <xdr:row>4</xdr:row>
      <xdr:rowOff>191520</xdr:rowOff>
    </xdr:from>
    <xdr:to>
      <xdr:col>4</xdr:col>
      <xdr:colOff>705960</xdr:colOff>
      <xdr:row>4</xdr:row>
      <xdr:rowOff>392040</xdr:rowOff>
    </xdr:to>
    <xdr:sp>
      <xdr:nvSpPr>
        <xdr:cNvPr id="7" name="Fluxograma: Conector 8"/>
        <xdr:cNvSpPr/>
      </xdr:nvSpPr>
      <xdr:spPr>
        <a:xfrm>
          <a:off x="8878320" y="1686960"/>
          <a:ext cx="222480" cy="2005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</xdr:row>
      <xdr:rowOff>104760</xdr:rowOff>
    </xdr:from>
    <xdr:to>
      <xdr:col>4</xdr:col>
      <xdr:colOff>715320</xdr:colOff>
      <xdr:row>3</xdr:row>
      <xdr:rowOff>304560</xdr:rowOff>
    </xdr:to>
    <xdr:sp>
      <xdr:nvSpPr>
        <xdr:cNvPr id="8" name="Fluxograma: Conector 9"/>
        <xdr:cNvSpPr/>
      </xdr:nvSpPr>
      <xdr:spPr>
        <a:xfrm>
          <a:off x="8887680" y="118116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2</xdr:row>
      <xdr:rowOff>104760</xdr:rowOff>
    </xdr:from>
    <xdr:to>
      <xdr:col>5</xdr:col>
      <xdr:colOff>715680</xdr:colOff>
      <xdr:row>2</xdr:row>
      <xdr:rowOff>304200</xdr:rowOff>
    </xdr:to>
    <xdr:sp>
      <xdr:nvSpPr>
        <xdr:cNvPr id="9" name="Fluxograma: Conector 10"/>
        <xdr:cNvSpPr/>
      </xdr:nvSpPr>
      <xdr:spPr>
        <a:xfrm>
          <a:off x="10074960" y="762120"/>
          <a:ext cx="222840" cy="19944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4</xdr:row>
      <xdr:rowOff>191520</xdr:rowOff>
    </xdr:from>
    <xdr:to>
      <xdr:col>5</xdr:col>
      <xdr:colOff>706320</xdr:colOff>
      <xdr:row>4</xdr:row>
      <xdr:rowOff>392040</xdr:rowOff>
    </xdr:to>
    <xdr:sp>
      <xdr:nvSpPr>
        <xdr:cNvPr id="10" name="Fluxograma: Conector 11"/>
        <xdr:cNvSpPr/>
      </xdr:nvSpPr>
      <xdr:spPr>
        <a:xfrm>
          <a:off x="10065600" y="1686960"/>
          <a:ext cx="222840" cy="2005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3</xdr:row>
      <xdr:rowOff>104760</xdr:rowOff>
    </xdr:from>
    <xdr:to>
      <xdr:col>5</xdr:col>
      <xdr:colOff>715680</xdr:colOff>
      <xdr:row>3</xdr:row>
      <xdr:rowOff>304560</xdr:rowOff>
    </xdr:to>
    <xdr:sp>
      <xdr:nvSpPr>
        <xdr:cNvPr id="11" name="Fluxograma: Conector 12"/>
        <xdr:cNvSpPr/>
      </xdr:nvSpPr>
      <xdr:spPr>
        <a:xfrm>
          <a:off x="10074960" y="1181160"/>
          <a:ext cx="22284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2</xdr:row>
      <xdr:rowOff>104760</xdr:rowOff>
    </xdr:from>
    <xdr:to>
      <xdr:col>6</xdr:col>
      <xdr:colOff>715320</xdr:colOff>
      <xdr:row>2</xdr:row>
      <xdr:rowOff>304200</xdr:rowOff>
    </xdr:to>
    <xdr:sp>
      <xdr:nvSpPr>
        <xdr:cNvPr id="12" name="Fluxograma: Conector 13"/>
        <xdr:cNvSpPr/>
      </xdr:nvSpPr>
      <xdr:spPr>
        <a:xfrm>
          <a:off x="11262600" y="762120"/>
          <a:ext cx="222480" cy="19944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480</xdr:colOff>
      <xdr:row>4</xdr:row>
      <xdr:rowOff>191520</xdr:rowOff>
    </xdr:from>
    <xdr:to>
      <xdr:col>6</xdr:col>
      <xdr:colOff>705960</xdr:colOff>
      <xdr:row>4</xdr:row>
      <xdr:rowOff>392040</xdr:rowOff>
    </xdr:to>
    <xdr:sp>
      <xdr:nvSpPr>
        <xdr:cNvPr id="13" name="Fluxograma: Conector 14"/>
        <xdr:cNvSpPr/>
      </xdr:nvSpPr>
      <xdr:spPr>
        <a:xfrm>
          <a:off x="11253240" y="1686960"/>
          <a:ext cx="222480" cy="2005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3</xdr:row>
      <xdr:rowOff>104760</xdr:rowOff>
    </xdr:from>
    <xdr:to>
      <xdr:col>6</xdr:col>
      <xdr:colOff>715320</xdr:colOff>
      <xdr:row>3</xdr:row>
      <xdr:rowOff>304560</xdr:rowOff>
    </xdr:to>
    <xdr:sp>
      <xdr:nvSpPr>
        <xdr:cNvPr id="14" name="Fluxograma: Conector 15"/>
        <xdr:cNvSpPr/>
      </xdr:nvSpPr>
      <xdr:spPr>
        <a:xfrm>
          <a:off x="11262600" y="118116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9</xdr:row>
      <xdr:rowOff>104760</xdr:rowOff>
    </xdr:from>
    <xdr:to>
      <xdr:col>2</xdr:col>
      <xdr:colOff>715320</xdr:colOff>
      <xdr:row>9</xdr:row>
      <xdr:rowOff>304560</xdr:rowOff>
    </xdr:to>
    <xdr:sp>
      <xdr:nvSpPr>
        <xdr:cNvPr id="15" name="Fluxograma: Conector 16"/>
        <xdr:cNvSpPr/>
      </xdr:nvSpPr>
      <xdr:spPr>
        <a:xfrm>
          <a:off x="6512760" y="301932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480</xdr:colOff>
      <xdr:row>11</xdr:row>
      <xdr:rowOff>191160</xdr:rowOff>
    </xdr:from>
    <xdr:to>
      <xdr:col>2</xdr:col>
      <xdr:colOff>705960</xdr:colOff>
      <xdr:row>11</xdr:row>
      <xdr:rowOff>392040</xdr:rowOff>
    </xdr:to>
    <xdr:sp>
      <xdr:nvSpPr>
        <xdr:cNvPr id="16" name="Fluxograma: Conector 17"/>
        <xdr:cNvSpPr/>
      </xdr:nvSpPr>
      <xdr:spPr>
        <a:xfrm>
          <a:off x="6503400" y="3944160"/>
          <a:ext cx="222480" cy="20088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10</xdr:row>
      <xdr:rowOff>104760</xdr:rowOff>
    </xdr:from>
    <xdr:to>
      <xdr:col>2</xdr:col>
      <xdr:colOff>715320</xdr:colOff>
      <xdr:row>10</xdr:row>
      <xdr:rowOff>304560</xdr:rowOff>
    </xdr:to>
    <xdr:sp>
      <xdr:nvSpPr>
        <xdr:cNvPr id="17" name="Fluxograma: Conector 18"/>
        <xdr:cNvSpPr/>
      </xdr:nvSpPr>
      <xdr:spPr>
        <a:xfrm>
          <a:off x="6512760" y="343836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9</xdr:row>
      <xdr:rowOff>104760</xdr:rowOff>
    </xdr:from>
    <xdr:to>
      <xdr:col>3</xdr:col>
      <xdr:colOff>715680</xdr:colOff>
      <xdr:row>9</xdr:row>
      <xdr:rowOff>304560</xdr:rowOff>
    </xdr:to>
    <xdr:sp>
      <xdr:nvSpPr>
        <xdr:cNvPr id="18" name="Fluxograma: Conector 19"/>
        <xdr:cNvSpPr/>
      </xdr:nvSpPr>
      <xdr:spPr>
        <a:xfrm>
          <a:off x="7700040" y="3019320"/>
          <a:ext cx="22284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11</xdr:row>
      <xdr:rowOff>191160</xdr:rowOff>
    </xdr:from>
    <xdr:to>
      <xdr:col>3</xdr:col>
      <xdr:colOff>706320</xdr:colOff>
      <xdr:row>11</xdr:row>
      <xdr:rowOff>392040</xdr:rowOff>
    </xdr:to>
    <xdr:sp>
      <xdr:nvSpPr>
        <xdr:cNvPr id="19" name="Fluxograma: Conector 20"/>
        <xdr:cNvSpPr/>
      </xdr:nvSpPr>
      <xdr:spPr>
        <a:xfrm>
          <a:off x="7690680" y="3944160"/>
          <a:ext cx="222840" cy="20088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0</xdr:row>
      <xdr:rowOff>104760</xdr:rowOff>
    </xdr:from>
    <xdr:to>
      <xdr:col>3</xdr:col>
      <xdr:colOff>715680</xdr:colOff>
      <xdr:row>10</xdr:row>
      <xdr:rowOff>304560</xdr:rowOff>
    </xdr:to>
    <xdr:sp>
      <xdr:nvSpPr>
        <xdr:cNvPr id="20" name="Fluxograma: Conector 21"/>
        <xdr:cNvSpPr/>
      </xdr:nvSpPr>
      <xdr:spPr>
        <a:xfrm>
          <a:off x="7700040" y="3438360"/>
          <a:ext cx="22284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9</xdr:row>
      <xdr:rowOff>104760</xdr:rowOff>
    </xdr:from>
    <xdr:to>
      <xdr:col>4</xdr:col>
      <xdr:colOff>715320</xdr:colOff>
      <xdr:row>9</xdr:row>
      <xdr:rowOff>304560</xdr:rowOff>
    </xdr:to>
    <xdr:sp>
      <xdr:nvSpPr>
        <xdr:cNvPr id="21" name="Fluxograma: Conector 22"/>
        <xdr:cNvSpPr/>
      </xdr:nvSpPr>
      <xdr:spPr>
        <a:xfrm>
          <a:off x="8887680" y="301932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480</xdr:colOff>
      <xdr:row>11</xdr:row>
      <xdr:rowOff>191160</xdr:rowOff>
    </xdr:from>
    <xdr:to>
      <xdr:col>4</xdr:col>
      <xdr:colOff>705960</xdr:colOff>
      <xdr:row>11</xdr:row>
      <xdr:rowOff>392040</xdr:rowOff>
    </xdr:to>
    <xdr:sp>
      <xdr:nvSpPr>
        <xdr:cNvPr id="22" name="Fluxograma: Conector 23"/>
        <xdr:cNvSpPr/>
      </xdr:nvSpPr>
      <xdr:spPr>
        <a:xfrm>
          <a:off x="8878320" y="3944160"/>
          <a:ext cx="222480" cy="20088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0</xdr:row>
      <xdr:rowOff>104760</xdr:rowOff>
    </xdr:from>
    <xdr:to>
      <xdr:col>4</xdr:col>
      <xdr:colOff>715320</xdr:colOff>
      <xdr:row>10</xdr:row>
      <xdr:rowOff>304560</xdr:rowOff>
    </xdr:to>
    <xdr:sp>
      <xdr:nvSpPr>
        <xdr:cNvPr id="23" name="Fluxograma: Conector 24"/>
        <xdr:cNvSpPr/>
      </xdr:nvSpPr>
      <xdr:spPr>
        <a:xfrm>
          <a:off x="8887680" y="343836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9</xdr:row>
      <xdr:rowOff>104760</xdr:rowOff>
    </xdr:from>
    <xdr:to>
      <xdr:col>5</xdr:col>
      <xdr:colOff>715680</xdr:colOff>
      <xdr:row>9</xdr:row>
      <xdr:rowOff>304560</xdr:rowOff>
    </xdr:to>
    <xdr:sp>
      <xdr:nvSpPr>
        <xdr:cNvPr id="24" name="Fluxograma: Conector 25"/>
        <xdr:cNvSpPr/>
      </xdr:nvSpPr>
      <xdr:spPr>
        <a:xfrm>
          <a:off x="10074960" y="3019320"/>
          <a:ext cx="22284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11</xdr:row>
      <xdr:rowOff>191160</xdr:rowOff>
    </xdr:from>
    <xdr:to>
      <xdr:col>5</xdr:col>
      <xdr:colOff>706320</xdr:colOff>
      <xdr:row>11</xdr:row>
      <xdr:rowOff>392040</xdr:rowOff>
    </xdr:to>
    <xdr:sp>
      <xdr:nvSpPr>
        <xdr:cNvPr id="25" name="Fluxograma: Conector 26"/>
        <xdr:cNvSpPr/>
      </xdr:nvSpPr>
      <xdr:spPr>
        <a:xfrm>
          <a:off x="10065600" y="3944160"/>
          <a:ext cx="222840" cy="20088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10</xdr:row>
      <xdr:rowOff>104760</xdr:rowOff>
    </xdr:from>
    <xdr:to>
      <xdr:col>5</xdr:col>
      <xdr:colOff>715680</xdr:colOff>
      <xdr:row>10</xdr:row>
      <xdr:rowOff>304560</xdr:rowOff>
    </xdr:to>
    <xdr:sp>
      <xdr:nvSpPr>
        <xdr:cNvPr id="26" name="Fluxograma: Conector 27"/>
        <xdr:cNvSpPr/>
      </xdr:nvSpPr>
      <xdr:spPr>
        <a:xfrm>
          <a:off x="10074960" y="3438360"/>
          <a:ext cx="22284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9</xdr:row>
      <xdr:rowOff>104760</xdr:rowOff>
    </xdr:from>
    <xdr:to>
      <xdr:col>6</xdr:col>
      <xdr:colOff>715320</xdr:colOff>
      <xdr:row>9</xdr:row>
      <xdr:rowOff>304560</xdr:rowOff>
    </xdr:to>
    <xdr:sp>
      <xdr:nvSpPr>
        <xdr:cNvPr id="27" name="Fluxograma: Conector 28"/>
        <xdr:cNvSpPr/>
      </xdr:nvSpPr>
      <xdr:spPr>
        <a:xfrm>
          <a:off x="11262600" y="301932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480</xdr:colOff>
      <xdr:row>11</xdr:row>
      <xdr:rowOff>191160</xdr:rowOff>
    </xdr:from>
    <xdr:to>
      <xdr:col>6</xdr:col>
      <xdr:colOff>705960</xdr:colOff>
      <xdr:row>11</xdr:row>
      <xdr:rowOff>392040</xdr:rowOff>
    </xdr:to>
    <xdr:sp>
      <xdr:nvSpPr>
        <xdr:cNvPr id="28" name="Fluxograma: Conector 29"/>
        <xdr:cNvSpPr/>
      </xdr:nvSpPr>
      <xdr:spPr>
        <a:xfrm>
          <a:off x="11253240" y="3944160"/>
          <a:ext cx="222480" cy="20088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10</xdr:row>
      <xdr:rowOff>104760</xdr:rowOff>
    </xdr:from>
    <xdr:to>
      <xdr:col>6</xdr:col>
      <xdr:colOff>715320</xdr:colOff>
      <xdr:row>10</xdr:row>
      <xdr:rowOff>304560</xdr:rowOff>
    </xdr:to>
    <xdr:sp>
      <xdr:nvSpPr>
        <xdr:cNvPr id="29" name="Fluxograma: Conector 30"/>
        <xdr:cNvSpPr/>
      </xdr:nvSpPr>
      <xdr:spPr>
        <a:xfrm>
          <a:off x="11262600" y="343836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15</xdr:row>
      <xdr:rowOff>104760</xdr:rowOff>
    </xdr:from>
    <xdr:to>
      <xdr:col>2</xdr:col>
      <xdr:colOff>715320</xdr:colOff>
      <xdr:row>15</xdr:row>
      <xdr:rowOff>304560</xdr:rowOff>
    </xdr:to>
    <xdr:sp>
      <xdr:nvSpPr>
        <xdr:cNvPr id="30" name="Fluxograma: Conector 31"/>
        <xdr:cNvSpPr/>
      </xdr:nvSpPr>
      <xdr:spPr>
        <a:xfrm>
          <a:off x="6512760" y="519120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480</xdr:colOff>
      <xdr:row>17</xdr:row>
      <xdr:rowOff>191520</xdr:rowOff>
    </xdr:from>
    <xdr:to>
      <xdr:col>2</xdr:col>
      <xdr:colOff>705960</xdr:colOff>
      <xdr:row>17</xdr:row>
      <xdr:rowOff>392040</xdr:rowOff>
    </xdr:to>
    <xdr:sp>
      <xdr:nvSpPr>
        <xdr:cNvPr id="31" name="Fluxograma: Conector 32"/>
        <xdr:cNvSpPr/>
      </xdr:nvSpPr>
      <xdr:spPr>
        <a:xfrm>
          <a:off x="6503400" y="6116040"/>
          <a:ext cx="222480" cy="2005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16</xdr:row>
      <xdr:rowOff>104760</xdr:rowOff>
    </xdr:from>
    <xdr:to>
      <xdr:col>2</xdr:col>
      <xdr:colOff>715320</xdr:colOff>
      <xdr:row>16</xdr:row>
      <xdr:rowOff>304560</xdr:rowOff>
    </xdr:to>
    <xdr:sp>
      <xdr:nvSpPr>
        <xdr:cNvPr id="32" name="Fluxograma: Conector 33"/>
        <xdr:cNvSpPr/>
      </xdr:nvSpPr>
      <xdr:spPr>
        <a:xfrm>
          <a:off x="6512760" y="561024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5</xdr:row>
      <xdr:rowOff>104760</xdr:rowOff>
    </xdr:from>
    <xdr:to>
      <xdr:col>3</xdr:col>
      <xdr:colOff>715680</xdr:colOff>
      <xdr:row>15</xdr:row>
      <xdr:rowOff>304560</xdr:rowOff>
    </xdr:to>
    <xdr:sp>
      <xdr:nvSpPr>
        <xdr:cNvPr id="33" name="Fluxograma: Conector 34"/>
        <xdr:cNvSpPr/>
      </xdr:nvSpPr>
      <xdr:spPr>
        <a:xfrm>
          <a:off x="7700040" y="5191200"/>
          <a:ext cx="22284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17</xdr:row>
      <xdr:rowOff>191520</xdr:rowOff>
    </xdr:from>
    <xdr:to>
      <xdr:col>3</xdr:col>
      <xdr:colOff>706320</xdr:colOff>
      <xdr:row>17</xdr:row>
      <xdr:rowOff>392040</xdr:rowOff>
    </xdr:to>
    <xdr:sp>
      <xdr:nvSpPr>
        <xdr:cNvPr id="34" name="Fluxograma: Conector 35"/>
        <xdr:cNvSpPr/>
      </xdr:nvSpPr>
      <xdr:spPr>
        <a:xfrm>
          <a:off x="7690680" y="6116040"/>
          <a:ext cx="222840" cy="2005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6</xdr:row>
      <xdr:rowOff>104760</xdr:rowOff>
    </xdr:from>
    <xdr:to>
      <xdr:col>3</xdr:col>
      <xdr:colOff>715680</xdr:colOff>
      <xdr:row>16</xdr:row>
      <xdr:rowOff>304560</xdr:rowOff>
    </xdr:to>
    <xdr:sp>
      <xdr:nvSpPr>
        <xdr:cNvPr id="35" name="Fluxograma: Conector 36"/>
        <xdr:cNvSpPr/>
      </xdr:nvSpPr>
      <xdr:spPr>
        <a:xfrm>
          <a:off x="7700040" y="5610240"/>
          <a:ext cx="22284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5</xdr:row>
      <xdr:rowOff>104760</xdr:rowOff>
    </xdr:from>
    <xdr:to>
      <xdr:col>4</xdr:col>
      <xdr:colOff>715320</xdr:colOff>
      <xdr:row>15</xdr:row>
      <xdr:rowOff>304560</xdr:rowOff>
    </xdr:to>
    <xdr:sp>
      <xdr:nvSpPr>
        <xdr:cNvPr id="36" name="Fluxograma: Conector 37"/>
        <xdr:cNvSpPr/>
      </xdr:nvSpPr>
      <xdr:spPr>
        <a:xfrm>
          <a:off x="8887680" y="519120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480</xdr:colOff>
      <xdr:row>17</xdr:row>
      <xdr:rowOff>191520</xdr:rowOff>
    </xdr:from>
    <xdr:to>
      <xdr:col>4</xdr:col>
      <xdr:colOff>705960</xdr:colOff>
      <xdr:row>17</xdr:row>
      <xdr:rowOff>392040</xdr:rowOff>
    </xdr:to>
    <xdr:sp>
      <xdr:nvSpPr>
        <xdr:cNvPr id="37" name="Fluxograma: Conector 38"/>
        <xdr:cNvSpPr/>
      </xdr:nvSpPr>
      <xdr:spPr>
        <a:xfrm>
          <a:off x="8878320" y="6116040"/>
          <a:ext cx="222480" cy="2005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6</xdr:row>
      <xdr:rowOff>104760</xdr:rowOff>
    </xdr:from>
    <xdr:to>
      <xdr:col>4</xdr:col>
      <xdr:colOff>715320</xdr:colOff>
      <xdr:row>16</xdr:row>
      <xdr:rowOff>304560</xdr:rowOff>
    </xdr:to>
    <xdr:sp>
      <xdr:nvSpPr>
        <xdr:cNvPr id="38" name="Fluxograma: Conector 39"/>
        <xdr:cNvSpPr/>
      </xdr:nvSpPr>
      <xdr:spPr>
        <a:xfrm>
          <a:off x="8887680" y="561024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15</xdr:row>
      <xdr:rowOff>104760</xdr:rowOff>
    </xdr:from>
    <xdr:to>
      <xdr:col>5</xdr:col>
      <xdr:colOff>715680</xdr:colOff>
      <xdr:row>15</xdr:row>
      <xdr:rowOff>304560</xdr:rowOff>
    </xdr:to>
    <xdr:sp>
      <xdr:nvSpPr>
        <xdr:cNvPr id="39" name="Fluxograma: Conector 40"/>
        <xdr:cNvSpPr/>
      </xdr:nvSpPr>
      <xdr:spPr>
        <a:xfrm>
          <a:off x="10074960" y="5191200"/>
          <a:ext cx="22284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17</xdr:row>
      <xdr:rowOff>191520</xdr:rowOff>
    </xdr:from>
    <xdr:to>
      <xdr:col>5</xdr:col>
      <xdr:colOff>706320</xdr:colOff>
      <xdr:row>17</xdr:row>
      <xdr:rowOff>392040</xdr:rowOff>
    </xdr:to>
    <xdr:sp>
      <xdr:nvSpPr>
        <xdr:cNvPr id="40" name="Fluxograma: Conector 41"/>
        <xdr:cNvSpPr/>
      </xdr:nvSpPr>
      <xdr:spPr>
        <a:xfrm>
          <a:off x="10065600" y="6116040"/>
          <a:ext cx="222840" cy="2005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16</xdr:row>
      <xdr:rowOff>104760</xdr:rowOff>
    </xdr:from>
    <xdr:to>
      <xdr:col>5</xdr:col>
      <xdr:colOff>715680</xdr:colOff>
      <xdr:row>16</xdr:row>
      <xdr:rowOff>304560</xdr:rowOff>
    </xdr:to>
    <xdr:sp>
      <xdr:nvSpPr>
        <xdr:cNvPr id="41" name="Fluxograma: Conector 42"/>
        <xdr:cNvSpPr/>
      </xdr:nvSpPr>
      <xdr:spPr>
        <a:xfrm>
          <a:off x="10074960" y="5610240"/>
          <a:ext cx="22284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15</xdr:row>
      <xdr:rowOff>104760</xdr:rowOff>
    </xdr:from>
    <xdr:to>
      <xdr:col>6</xdr:col>
      <xdr:colOff>715320</xdr:colOff>
      <xdr:row>15</xdr:row>
      <xdr:rowOff>304560</xdr:rowOff>
    </xdr:to>
    <xdr:sp>
      <xdr:nvSpPr>
        <xdr:cNvPr id="42" name="Fluxograma: Conector 43"/>
        <xdr:cNvSpPr/>
      </xdr:nvSpPr>
      <xdr:spPr>
        <a:xfrm>
          <a:off x="11262600" y="519120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480</xdr:colOff>
      <xdr:row>17</xdr:row>
      <xdr:rowOff>191520</xdr:rowOff>
    </xdr:from>
    <xdr:to>
      <xdr:col>6</xdr:col>
      <xdr:colOff>705960</xdr:colOff>
      <xdr:row>17</xdr:row>
      <xdr:rowOff>392040</xdr:rowOff>
    </xdr:to>
    <xdr:sp>
      <xdr:nvSpPr>
        <xdr:cNvPr id="43" name="Fluxograma: Conector 44"/>
        <xdr:cNvSpPr/>
      </xdr:nvSpPr>
      <xdr:spPr>
        <a:xfrm>
          <a:off x="11253240" y="6116040"/>
          <a:ext cx="222480" cy="2005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16</xdr:row>
      <xdr:rowOff>104760</xdr:rowOff>
    </xdr:from>
    <xdr:to>
      <xdr:col>6</xdr:col>
      <xdr:colOff>715320</xdr:colOff>
      <xdr:row>16</xdr:row>
      <xdr:rowOff>304560</xdr:rowOff>
    </xdr:to>
    <xdr:sp>
      <xdr:nvSpPr>
        <xdr:cNvPr id="44" name="Fluxograma: Conector 45"/>
        <xdr:cNvSpPr/>
      </xdr:nvSpPr>
      <xdr:spPr>
        <a:xfrm>
          <a:off x="11262600" y="561024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22</xdr:row>
      <xdr:rowOff>104760</xdr:rowOff>
    </xdr:from>
    <xdr:to>
      <xdr:col>2</xdr:col>
      <xdr:colOff>715320</xdr:colOff>
      <xdr:row>22</xdr:row>
      <xdr:rowOff>304560</xdr:rowOff>
    </xdr:to>
    <xdr:sp>
      <xdr:nvSpPr>
        <xdr:cNvPr id="45" name="Fluxograma: Conector 46"/>
        <xdr:cNvSpPr/>
      </xdr:nvSpPr>
      <xdr:spPr>
        <a:xfrm>
          <a:off x="6512760" y="744840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480</xdr:colOff>
      <xdr:row>24</xdr:row>
      <xdr:rowOff>191520</xdr:rowOff>
    </xdr:from>
    <xdr:to>
      <xdr:col>2</xdr:col>
      <xdr:colOff>705960</xdr:colOff>
      <xdr:row>24</xdr:row>
      <xdr:rowOff>392040</xdr:rowOff>
    </xdr:to>
    <xdr:sp>
      <xdr:nvSpPr>
        <xdr:cNvPr id="46" name="Fluxograma: Conector 47"/>
        <xdr:cNvSpPr/>
      </xdr:nvSpPr>
      <xdr:spPr>
        <a:xfrm>
          <a:off x="6503400" y="8373600"/>
          <a:ext cx="222480" cy="2005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23</xdr:row>
      <xdr:rowOff>104760</xdr:rowOff>
    </xdr:from>
    <xdr:to>
      <xdr:col>2</xdr:col>
      <xdr:colOff>715320</xdr:colOff>
      <xdr:row>23</xdr:row>
      <xdr:rowOff>304200</xdr:rowOff>
    </xdr:to>
    <xdr:sp>
      <xdr:nvSpPr>
        <xdr:cNvPr id="47" name="Fluxograma: Conector 48"/>
        <xdr:cNvSpPr/>
      </xdr:nvSpPr>
      <xdr:spPr>
        <a:xfrm>
          <a:off x="6512760" y="7867800"/>
          <a:ext cx="222480" cy="19944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2</xdr:row>
      <xdr:rowOff>104760</xdr:rowOff>
    </xdr:from>
    <xdr:to>
      <xdr:col>3</xdr:col>
      <xdr:colOff>715680</xdr:colOff>
      <xdr:row>22</xdr:row>
      <xdr:rowOff>304560</xdr:rowOff>
    </xdr:to>
    <xdr:sp>
      <xdr:nvSpPr>
        <xdr:cNvPr id="48" name="Fluxograma: Conector 49"/>
        <xdr:cNvSpPr/>
      </xdr:nvSpPr>
      <xdr:spPr>
        <a:xfrm>
          <a:off x="7700040" y="7448400"/>
          <a:ext cx="22284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24</xdr:row>
      <xdr:rowOff>191520</xdr:rowOff>
    </xdr:from>
    <xdr:to>
      <xdr:col>3</xdr:col>
      <xdr:colOff>706320</xdr:colOff>
      <xdr:row>24</xdr:row>
      <xdr:rowOff>392040</xdr:rowOff>
    </xdr:to>
    <xdr:sp>
      <xdr:nvSpPr>
        <xdr:cNvPr id="49" name="Fluxograma: Conector 50"/>
        <xdr:cNvSpPr/>
      </xdr:nvSpPr>
      <xdr:spPr>
        <a:xfrm>
          <a:off x="7690680" y="8373600"/>
          <a:ext cx="222840" cy="2005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3</xdr:row>
      <xdr:rowOff>104760</xdr:rowOff>
    </xdr:from>
    <xdr:to>
      <xdr:col>3</xdr:col>
      <xdr:colOff>715680</xdr:colOff>
      <xdr:row>23</xdr:row>
      <xdr:rowOff>304200</xdr:rowOff>
    </xdr:to>
    <xdr:sp>
      <xdr:nvSpPr>
        <xdr:cNvPr id="50" name="Fluxograma: Conector 51"/>
        <xdr:cNvSpPr/>
      </xdr:nvSpPr>
      <xdr:spPr>
        <a:xfrm>
          <a:off x="7700040" y="7867800"/>
          <a:ext cx="222840" cy="19944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2</xdr:row>
      <xdr:rowOff>104760</xdr:rowOff>
    </xdr:from>
    <xdr:to>
      <xdr:col>4</xdr:col>
      <xdr:colOff>715320</xdr:colOff>
      <xdr:row>22</xdr:row>
      <xdr:rowOff>304560</xdr:rowOff>
    </xdr:to>
    <xdr:sp>
      <xdr:nvSpPr>
        <xdr:cNvPr id="51" name="Fluxograma: Conector 52"/>
        <xdr:cNvSpPr/>
      </xdr:nvSpPr>
      <xdr:spPr>
        <a:xfrm>
          <a:off x="8887680" y="744840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480</xdr:colOff>
      <xdr:row>24</xdr:row>
      <xdr:rowOff>191520</xdr:rowOff>
    </xdr:from>
    <xdr:to>
      <xdr:col>4</xdr:col>
      <xdr:colOff>705960</xdr:colOff>
      <xdr:row>24</xdr:row>
      <xdr:rowOff>392040</xdr:rowOff>
    </xdr:to>
    <xdr:sp>
      <xdr:nvSpPr>
        <xdr:cNvPr id="52" name="Fluxograma: Conector 53"/>
        <xdr:cNvSpPr/>
      </xdr:nvSpPr>
      <xdr:spPr>
        <a:xfrm>
          <a:off x="8878320" y="8373600"/>
          <a:ext cx="222480" cy="2005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3</xdr:row>
      <xdr:rowOff>104760</xdr:rowOff>
    </xdr:from>
    <xdr:to>
      <xdr:col>4</xdr:col>
      <xdr:colOff>715320</xdr:colOff>
      <xdr:row>23</xdr:row>
      <xdr:rowOff>304200</xdr:rowOff>
    </xdr:to>
    <xdr:sp>
      <xdr:nvSpPr>
        <xdr:cNvPr id="53" name="Fluxograma: Conector 54"/>
        <xdr:cNvSpPr/>
      </xdr:nvSpPr>
      <xdr:spPr>
        <a:xfrm>
          <a:off x="8887680" y="7867800"/>
          <a:ext cx="222480" cy="19944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22</xdr:row>
      <xdr:rowOff>104760</xdr:rowOff>
    </xdr:from>
    <xdr:to>
      <xdr:col>5</xdr:col>
      <xdr:colOff>715680</xdr:colOff>
      <xdr:row>22</xdr:row>
      <xdr:rowOff>304560</xdr:rowOff>
    </xdr:to>
    <xdr:sp>
      <xdr:nvSpPr>
        <xdr:cNvPr id="54" name="Fluxograma: Conector 55"/>
        <xdr:cNvSpPr/>
      </xdr:nvSpPr>
      <xdr:spPr>
        <a:xfrm>
          <a:off x="10074960" y="7448400"/>
          <a:ext cx="22284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24</xdr:row>
      <xdr:rowOff>191520</xdr:rowOff>
    </xdr:from>
    <xdr:to>
      <xdr:col>5</xdr:col>
      <xdr:colOff>706320</xdr:colOff>
      <xdr:row>24</xdr:row>
      <xdr:rowOff>392040</xdr:rowOff>
    </xdr:to>
    <xdr:sp>
      <xdr:nvSpPr>
        <xdr:cNvPr id="55" name="Fluxograma: Conector 56"/>
        <xdr:cNvSpPr/>
      </xdr:nvSpPr>
      <xdr:spPr>
        <a:xfrm>
          <a:off x="10065600" y="8373600"/>
          <a:ext cx="222840" cy="2005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23</xdr:row>
      <xdr:rowOff>104760</xdr:rowOff>
    </xdr:from>
    <xdr:to>
      <xdr:col>5</xdr:col>
      <xdr:colOff>715680</xdr:colOff>
      <xdr:row>23</xdr:row>
      <xdr:rowOff>304200</xdr:rowOff>
    </xdr:to>
    <xdr:sp>
      <xdr:nvSpPr>
        <xdr:cNvPr id="56" name="Fluxograma: Conector 57"/>
        <xdr:cNvSpPr/>
      </xdr:nvSpPr>
      <xdr:spPr>
        <a:xfrm>
          <a:off x="10074960" y="7867800"/>
          <a:ext cx="222840" cy="19944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22</xdr:row>
      <xdr:rowOff>104760</xdr:rowOff>
    </xdr:from>
    <xdr:to>
      <xdr:col>6</xdr:col>
      <xdr:colOff>715320</xdr:colOff>
      <xdr:row>22</xdr:row>
      <xdr:rowOff>304560</xdr:rowOff>
    </xdr:to>
    <xdr:sp>
      <xdr:nvSpPr>
        <xdr:cNvPr id="57" name="Fluxograma: Conector 58"/>
        <xdr:cNvSpPr/>
      </xdr:nvSpPr>
      <xdr:spPr>
        <a:xfrm>
          <a:off x="11262600" y="744840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480</xdr:colOff>
      <xdr:row>24</xdr:row>
      <xdr:rowOff>191520</xdr:rowOff>
    </xdr:from>
    <xdr:to>
      <xdr:col>6</xdr:col>
      <xdr:colOff>705960</xdr:colOff>
      <xdr:row>24</xdr:row>
      <xdr:rowOff>392040</xdr:rowOff>
    </xdr:to>
    <xdr:sp>
      <xdr:nvSpPr>
        <xdr:cNvPr id="58" name="Fluxograma: Conector 59"/>
        <xdr:cNvSpPr/>
      </xdr:nvSpPr>
      <xdr:spPr>
        <a:xfrm>
          <a:off x="11253240" y="8373600"/>
          <a:ext cx="222480" cy="2005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23</xdr:row>
      <xdr:rowOff>104760</xdr:rowOff>
    </xdr:from>
    <xdr:to>
      <xdr:col>6</xdr:col>
      <xdr:colOff>715320</xdr:colOff>
      <xdr:row>23</xdr:row>
      <xdr:rowOff>304200</xdr:rowOff>
    </xdr:to>
    <xdr:sp>
      <xdr:nvSpPr>
        <xdr:cNvPr id="59" name="Fluxograma: Conector 60"/>
        <xdr:cNvSpPr/>
      </xdr:nvSpPr>
      <xdr:spPr>
        <a:xfrm>
          <a:off x="11262600" y="7867800"/>
          <a:ext cx="222480" cy="19944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28</xdr:row>
      <xdr:rowOff>104760</xdr:rowOff>
    </xdr:from>
    <xdr:to>
      <xdr:col>2</xdr:col>
      <xdr:colOff>715320</xdr:colOff>
      <xdr:row>28</xdr:row>
      <xdr:rowOff>304560</xdr:rowOff>
    </xdr:to>
    <xdr:sp>
      <xdr:nvSpPr>
        <xdr:cNvPr id="60" name="Fluxograma: Conector 61"/>
        <xdr:cNvSpPr/>
      </xdr:nvSpPr>
      <xdr:spPr>
        <a:xfrm>
          <a:off x="6512760" y="962028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480</xdr:colOff>
      <xdr:row>30</xdr:row>
      <xdr:rowOff>191520</xdr:rowOff>
    </xdr:from>
    <xdr:to>
      <xdr:col>2</xdr:col>
      <xdr:colOff>705960</xdr:colOff>
      <xdr:row>30</xdr:row>
      <xdr:rowOff>392400</xdr:rowOff>
    </xdr:to>
    <xdr:sp>
      <xdr:nvSpPr>
        <xdr:cNvPr id="61" name="Fluxograma: Conector 62"/>
        <xdr:cNvSpPr/>
      </xdr:nvSpPr>
      <xdr:spPr>
        <a:xfrm>
          <a:off x="6503400" y="10545120"/>
          <a:ext cx="222480" cy="20088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29</xdr:row>
      <xdr:rowOff>104760</xdr:rowOff>
    </xdr:from>
    <xdr:to>
      <xdr:col>2</xdr:col>
      <xdr:colOff>715320</xdr:colOff>
      <xdr:row>29</xdr:row>
      <xdr:rowOff>304560</xdr:rowOff>
    </xdr:to>
    <xdr:sp>
      <xdr:nvSpPr>
        <xdr:cNvPr id="62" name="Fluxograma: Conector 63"/>
        <xdr:cNvSpPr/>
      </xdr:nvSpPr>
      <xdr:spPr>
        <a:xfrm>
          <a:off x="6512760" y="1003932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104760</xdr:rowOff>
    </xdr:from>
    <xdr:to>
      <xdr:col>3</xdr:col>
      <xdr:colOff>715680</xdr:colOff>
      <xdr:row>28</xdr:row>
      <xdr:rowOff>304560</xdr:rowOff>
    </xdr:to>
    <xdr:sp>
      <xdr:nvSpPr>
        <xdr:cNvPr id="63" name="Fluxograma: Conector 64"/>
        <xdr:cNvSpPr/>
      </xdr:nvSpPr>
      <xdr:spPr>
        <a:xfrm>
          <a:off x="7700040" y="9620280"/>
          <a:ext cx="22284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0</xdr:row>
      <xdr:rowOff>191520</xdr:rowOff>
    </xdr:from>
    <xdr:to>
      <xdr:col>3</xdr:col>
      <xdr:colOff>706320</xdr:colOff>
      <xdr:row>30</xdr:row>
      <xdr:rowOff>392400</xdr:rowOff>
    </xdr:to>
    <xdr:sp>
      <xdr:nvSpPr>
        <xdr:cNvPr id="64" name="Fluxograma: Conector 65"/>
        <xdr:cNvSpPr/>
      </xdr:nvSpPr>
      <xdr:spPr>
        <a:xfrm>
          <a:off x="7690680" y="10545120"/>
          <a:ext cx="222840" cy="20088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104760</xdr:rowOff>
    </xdr:from>
    <xdr:to>
      <xdr:col>3</xdr:col>
      <xdr:colOff>715680</xdr:colOff>
      <xdr:row>29</xdr:row>
      <xdr:rowOff>304560</xdr:rowOff>
    </xdr:to>
    <xdr:sp>
      <xdr:nvSpPr>
        <xdr:cNvPr id="65" name="Fluxograma: Conector 66"/>
        <xdr:cNvSpPr/>
      </xdr:nvSpPr>
      <xdr:spPr>
        <a:xfrm>
          <a:off x="7700040" y="10039320"/>
          <a:ext cx="22284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104760</xdr:rowOff>
    </xdr:from>
    <xdr:to>
      <xdr:col>4</xdr:col>
      <xdr:colOff>715320</xdr:colOff>
      <xdr:row>28</xdr:row>
      <xdr:rowOff>304560</xdr:rowOff>
    </xdr:to>
    <xdr:sp>
      <xdr:nvSpPr>
        <xdr:cNvPr id="66" name="Fluxograma: Conector 67"/>
        <xdr:cNvSpPr/>
      </xdr:nvSpPr>
      <xdr:spPr>
        <a:xfrm>
          <a:off x="8887680" y="962028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480</xdr:colOff>
      <xdr:row>30</xdr:row>
      <xdr:rowOff>191520</xdr:rowOff>
    </xdr:from>
    <xdr:to>
      <xdr:col>4</xdr:col>
      <xdr:colOff>705960</xdr:colOff>
      <xdr:row>30</xdr:row>
      <xdr:rowOff>392400</xdr:rowOff>
    </xdr:to>
    <xdr:sp>
      <xdr:nvSpPr>
        <xdr:cNvPr id="67" name="Fluxograma: Conector 68"/>
        <xdr:cNvSpPr/>
      </xdr:nvSpPr>
      <xdr:spPr>
        <a:xfrm>
          <a:off x="8878320" y="10545120"/>
          <a:ext cx="222480" cy="20088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104760</xdr:rowOff>
    </xdr:from>
    <xdr:to>
      <xdr:col>4</xdr:col>
      <xdr:colOff>715320</xdr:colOff>
      <xdr:row>29</xdr:row>
      <xdr:rowOff>304560</xdr:rowOff>
    </xdr:to>
    <xdr:sp>
      <xdr:nvSpPr>
        <xdr:cNvPr id="68" name="Fluxograma: Conector 69"/>
        <xdr:cNvSpPr/>
      </xdr:nvSpPr>
      <xdr:spPr>
        <a:xfrm>
          <a:off x="8887680" y="1003932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28</xdr:row>
      <xdr:rowOff>104760</xdr:rowOff>
    </xdr:from>
    <xdr:to>
      <xdr:col>5</xdr:col>
      <xdr:colOff>715680</xdr:colOff>
      <xdr:row>28</xdr:row>
      <xdr:rowOff>304560</xdr:rowOff>
    </xdr:to>
    <xdr:sp>
      <xdr:nvSpPr>
        <xdr:cNvPr id="69" name="Fluxograma: Conector 70"/>
        <xdr:cNvSpPr/>
      </xdr:nvSpPr>
      <xdr:spPr>
        <a:xfrm>
          <a:off x="10074960" y="9620280"/>
          <a:ext cx="22284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30</xdr:row>
      <xdr:rowOff>191520</xdr:rowOff>
    </xdr:from>
    <xdr:to>
      <xdr:col>5</xdr:col>
      <xdr:colOff>706320</xdr:colOff>
      <xdr:row>30</xdr:row>
      <xdr:rowOff>392400</xdr:rowOff>
    </xdr:to>
    <xdr:sp>
      <xdr:nvSpPr>
        <xdr:cNvPr id="70" name="Fluxograma: Conector 71"/>
        <xdr:cNvSpPr/>
      </xdr:nvSpPr>
      <xdr:spPr>
        <a:xfrm>
          <a:off x="10065600" y="10545120"/>
          <a:ext cx="222840" cy="20088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29</xdr:row>
      <xdr:rowOff>104760</xdr:rowOff>
    </xdr:from>
    <xdr:to>
      <xdr:col>5</xdr:col>
      <xdr:colOff>715680</xdr:colOff>
      <xdr:row>29</xdr:row>
      <xdr:rowOff>304560</xdr:rowOff>
    </xdr:to>
    <xdr:sp>
      <xdr:nvSpPr>
        <xdr:cNvPr id="71" name="Fluxograma: Conector 72"/>
        <xdr:cNvSpPr/>
      </xdr:nvSpPr>
      <xdr:spPr>
        <a:xfrm>
          <a:off x="10074960" y="10039320"/>
          <a:ext cx="22284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28</xdr:row>
      <xdr:rowOff>104760</xdr:rowOff>
    </xdr:from>
    <xdr:to>
      <xdr:col>6</xdr:col>
      <xdr:colOff>715320</xdr:colOff>
      <xdr:row>28</xdr:row>
      <xdr:rowOff>304560</xdr:rowOff>
    </xdr:to>
    <xdr:sp>
      <xdr:nvSpPr>
        <xdr:cNvPr id="72" name="Fluxograma: Conector 73"/>
        <xdr:cNvSpPr/>
      </xdr:nvSpPr>
      <xdr:spPr>
        <a:xfrm>
          <a:off x="11262600" y="962028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480</xdr:colOff>
      <xdr:row>30</xdr:row>
      <xdr:rowOff>191520</xdr:rowOff>
    </xdr:from>
    <xdr:to>
      <xdr:col>6</xdr:col>
      <xdr:colOff>705960</xdr:colOff>
      <xdr:row>30</xdr:row>
      <xdr:rowOff>392400</xdr:rowOff>
    </xdr:to>
    <xdr:sp>
      <xdr:nvSpPr>
        <xdr:cNvPr id="73" name="Fluxograma: Conector 74"/>
        <xdr:cNvSpPr/>
      </xdr:nvSpPr>
      <xdr:spPr>
        <a:xfrm>
          <a:off x="11253240" y="10545120"/>
          <a:ext cx="222480" cy="20088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29</xdr:row>
      <xdr:rowOff>104760</xdr:rowOff>
    </xdr:from>
    <xdr:to>
      <xdr:col>6</xdr:col>
      <xdr:colOff>715320</xdr:colOff>
      <xdr:row>29</xdr:row>
      <xdr:rowOff>304560</xdr:rowOff>
    </xdr:to>
    <xdr:sp>
      <xdr:nvSpPr>
        <xdr:cNvPr id="74" name="Fluxograma: Conector 75"/>
        <xdr:cNvSpPr/>
      </xdr:nvSpPr>
      <xdr:spPr>
        <a:xfrm>
          <a:off x="11262600" y="1003932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35</xdr:row>
      <xdr:rowOff>104760</xdr:rowOff>
    </xdr:from>
    <xdr:to>
      <xdr:col>2</xdr:col>
      <xdr:colOff>715320</xdr:colOff>
      <xdr:row>35</xdr:row>
      <xdr:rowOff>304200</xdr:rowOff>
    </xdr:to>
    <xdr:sp>
      <xdr:nvSpPr>
        <xdr:cNvPr id="75" name="Fluxograma: Conector 76"/>
        <xdr:cNvSpPr/>
      </xdr:nvSpPr>
      <xdr:spPr>
        <a:xfrm>
          <a:off x="6512760" y="11877840"/>
          <a:ext cx="222480" cy="19944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480</xdr:colOff>
      <xdr:row>37</xdr:row>
      <xdr:rowOff>191520</xdr:rowOff>
    </xdr:from>
    <xdr:to>
      <xdr:col>2</xdr:col>
      <xdr:colOff>705960</xdr:colOff>
      <xdr:row>37</xdr:row>
      <xdr:rowOff>392040</xdr:rowOff>
    </xdr:to>
    <xdr:sp>
      <xdr:nvSpPr>
        <xdr:cNvPr id="76" name="Fluxograma: Conector 77"/>
        <xdr:cNvSpPr/>
      </xdr:nvSpPr>
      <xdr:spPr>
        <a:xfrm>
          <a:off x="6503400" y="12802680"/>
          <a:ext cx="222480" cy="2005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36</xdr:row>
      <xdr:rowOff>104760</xdr:rowOff>
    </xdr:from>
    <xdr:to>
      <xdr:col>2</xdr:col>
      <xdr:colOff>715320</xdr:colOff>
      <xdr:row>36</xdr:row>
      <xdr:rowOff>304560</xdr:rowOff>
    </xdr:to>
    <xdr:sp>
      <xdr:nvSpPr>
        <xdr:cNvPr id="77" name="Fluxograma: Conector 78"/>
        <xdr:cNvSpPr/>
      </xdr:nvSpPr>
      <xdr:spPr>
        <a:xfrm>
          <a:off x="6512760" y="1229688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5</xdr:row>
      <xdr:rowOff>104760</xdr:rowOff>
    </xdr:from>
    <xdr:to>
      <xdr:col>3</xdr:col>
      <xdr:colOff>715680</xdr:colOff>
      <xdr:row>35</xdr:row>
      <xdr:rowOff>304200</xdr:rowOff>
    </xdr:to>
    <xdr:sp>
      <xdr:nvSpPr>
        <xdr:cNvPr id="78" name="Fluxograma: Conector 79"/>
        <xdr:cNvSpPr/>
      </xdr:nvSpPr>
      <xdr:spPr>
        <a:xfrm>
          <a:off x="7700040" y="11877840"/>
          <a:ext cx="222840" cy="19944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7</xdr:row>
      <xdr:rowOff>191520</xdr:rowOff>
    </xdr:from>
    <xdr:to>
      <xdr:col>3</xdr:col>
      <xdr:colOff>706320</xdr:colOff>
      <xdr:row>37</xdr:row>
      <xdr:rowOff>392040</xdr:rowOff>
    </xdr:to>
    <xdr:sp>
      <xdr:nvSpPr>
        <xdr:cNvPr id="79" name="Fluxograma: Conector 80"/>
        <xdr:cNvSpPr/>
      </xdr:nvSpPr>
      <xdr:spPr>
        <a:xfrm>
          <a:off x="7690680" y="12802680"/>
          <a:ext cx="222840" cy="2005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6</xdr:row>
      <xdr:rowOff>104760</xdr:rowOff>
    </xdr:from>
    <xdr:to>
      <xdr:col>3</xdr:col>
      <xdr:colOff>715680</xdr:colOff>
      <xdr:row>36</xdr:row>
      <xdr:rowOff>304560</xdr:rowOff>
    </xdr:to>
    <xdr:sp>
      <xdr:nvSpPr>
        <xdr:cNvPr id="80" name="Fluxograma: Conector 81"/>
        <xdr:cNvSpPr/>
      </xdr:nvSpPr>
      <xdr:spPr>
        <a:xfrm>
          <a:off x="7700040" y="12296880"/>
          <a:ext cx="22284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5</xdr:row>
      <xdr:rowOff>104760</xdr:rowOff>
    </xdr:from>
    <xdr:to>
      <xdr:col>4</xdr:col>
      <xdr:colOff>715320</xdr:colOff>
      <xdr:row>35</xdr:row>
      <xdr:rowOff>304200</xdr:rowOff>
    </xdr:to>
    <xdr:sp>
      <xdr:nvSpPr>
        <xdr:cNvPr id="81" name="Fluxograma: Conector 82"/>
        <xdr:cNvSpPr/>
      </xdr:nvSpPr>
      <xdr:spPr>
        <a:xfrm>
          <a:off x="8887680" y="11877840"/>
          <a:ext cx="222480" cy="19944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480</xdr:colOff>
      <xdr:row>37</xdr:row>
      <xdr:rowOff>191520</xdr:rowOff>
    </xdr:from>
    <xdr:to>
      <xdr:col>4</xdr:col>
      <xdr:colOff>705960</xdr:colOff>
      <xdr:row>37</xdr:row>
      <xdr:rowOff>392040</xdr:rowOff>
    </xdr:to>
    <xdr:sp>
      <xdr:nvSpPr>
        <xdr:cNvPr id="82" name="Fluxograma: Conector 83"/>
        <xdr:cNvSpPr/>
      </xdr:nvSpPr>
      <xdr:spPr>
        <a:xfrm>
          <a:off x="8878320" y="12802680"/>
          <a:ext cx="222480" cy="2005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6</xdr:row>
      <xdr:rowOff>104760</xdr:rowOff>
    </xdr:from>
    <xdr:to>
      <xdr:col>4</xdr:col>
      <xdr:colOff>715320</xdr:colOff>
      <xdr:row>36</xdr:row>
      <xdr:rowOff>304560</xdr:rowOff>
    </xdr:to>
    <xdr:sp>
      <xdr:nvSpPr>
        <xdr:cNvPr id="83" name="Fluxograma: Conector 84"/>
        <xdr:cNvSpPr/>
      </xdr:nvSpPr>
      <xdr:spPr>
        <a:xfrm>
          <a:off x="8887680" y="1229688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35</xdr:row>
      <xdr:rowOff>104760</xdr:rowOff>
    </xdr:from>
    <xdr:to>
      <xdr:col>5</xdr:col>
      <xdr:colOff>715680</xdr:colOff>
      <xdr:row>35</xdr:row>
      <xdr:rowOff>304200</xdr:rowOff>
    </xdr:to>
    <xdr:sp>
      <xdr:nvSpPr>
        <xdr:cNvPr id="84" name="Fluxograma: Conector 85"/>
        <xdr:cNvSpPr/>
      </xdr:nvSpPr>
      <xdr:spPr>
        <a:xfrm>
          <a:off x="10074960" y="11877840"/>
          <a:ext cx="222840" cy="19944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37</xdr:row>
      <xdr:rowOff>191520</xdr:rowOff>
    </xdr:from>
    <xdr:to>
      <xdr:col>5</xdr:col>
      <xdr:colOff>706320</xdr:colOff>
      <xdr:row>37</xdr:row>
      <xdr:rowOff>392040</xdr:rowOff>
    </xdr:to>
    <xdr:sp>
      <xdr:nvSpPr>
        <xdr:cNvPr id="85" name="Fluxograma: Conector 86"/>
        <xdr:cNvSpPr/>
      </xdr:nvSpPr>
      <xdr:spPr>
        <a:xfrm>
          <a:off x="10065600" y="12802680"/>
          <a:ext cx="222840" cy="2005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36</xdr:row>
      <xdr:rowOff>104760</xdr:rowOff>
    </xdr:from>
    <xdr:to>
      <xdr:col>5</xdr:col>
      <xdr:colOff>715680</xdr:colOff>
      <xdr:row>36</xdr:row>
      <xdr:rowOff>304560</xdr:rowOff>
    </xdr:to>
    <xdr:sp>
      <xdr:nvSpPr>
        <xdr:cNvPr id="86" name="Fluxograma: Conector 87"/>
        <xdr:cNvSpPr/>
      </xdr:nvSpPr>
      <xdr:spPr>
        <a:xfrm>
          <a:off x="10074960" y="12296880"/>
          <a:ext cx="22284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35</xdr:row>
      <xdr:rowOff>104760</xdr:rowOff>
    </xdr:from>
    <xdr:to>
      <xdr:col>6</xdr:col>
      <xdr:colOff>715320</xdr:colOff>
      <xdr:row>35</xdr:row>
      <xdr:rowOff>304200</xdr:rowOff>
    </xdr:to>
    <xdr:sp>
      <xdr:nvSpPr>
        <xdr:cNvPr id="87" name="Fluxograma: Conector 88"/>
        <xdr:cNvSpPr/>
      </xdr:nvSpPr>
      <xdr:spPr>
        <a:xfrm>
          <a:off x="11262600" y="11877840"/>
          <a:ext cx="222480" cy="19944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480</xdr:colOff>
      <xdr:row>37</xdr:row>
      <xdr:rowOff>191520</xdr:rowOff>
    </xdr:from>
    <xdr:to>
      <xdr:col>6</xdr:col>
      <xdr:colOff>705960</xdr:colOff>
      <xdr:row>37</xdr:row>
      <xdr:rowOff>392040</xdr:rowOff>
    </xdr:to>
    <xdr:sp>
      <xdr:nvSpPr>
        <xdr:cNvPr id="88" name="Fluxograma: Conector 89"/>
        <xdr:cNvSpPr/>
      </xdr:nvSpPr>
      <xdr:spPr>
        <a:xfrm>
          <a:off x="11253240" y="12802680"/>
          <a:ext cx="222480" cy="2005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36</xdr:row>
      <xdr:rowOff>104760</xdr:rowOff>
    </xdr:from>
    <xdr:to>
      <xdr:col>6</xdr:col>
      <xdr:colOff>715320</xdr:colOff>
      <xdr:row>36</xdr:row>
      <xdr:rowOff>304560</xdr:rowOff>
    </xdr:to>
    <xdr:sp>
      <xdr:nvSpPr>
        <xdr:cNvPr id="89" name="Fluxograma: Conector 90"/>
        <xdr:cNvSpPr/>
      </xdr:nvSpPr>
      <xdr:spPr>
        <a:xfrm>
          <a:off x="11262600" y="1229688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41</xdr:row>
      <xdr:rowOff>104760</xdr:rowOff>
    </xdr:from>
    <xdr:to>
      <xdr:col>2</xdr:col>
      <xdr:colOff>715320</xdr:colOff>
      <xdr:row>41</xdr:row>
      <xdr:rowOff>304560</xdr:rowOff>
    </xdr:to>
    <xdr:sp>
      <xdr:nvSpPr>
        <xdr:cNvPr id="90" name="Fluxograma: Conector 91"/>
        <xdr:cNvSpPr/>
      </xdr:nvSpPr>
      <xdr:spPr>
        <a:xfrm>
          <a:off x="6512760" y="1404936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480</xdr:colOff>
      <xdr:row>43</xdr:row>
      <xdr:rowOff>191520</xdr:rowOff>
    </xdr:from>
    <xdr:to>
      <xdr:col>2</xdr:col>
      <xdr:colOff>705960</xdr:colOff>
      <xdr:row>43</xdr:row>
      <xdr:rowOff>392400</xdr:rowOff>
    </xdr:to>
    <xdr:sp>
      <xdr:nvSpPr>
        <xdr:cNvPr id="91" name="Fluxograma: Conector 92"/>
        <xdr:cNvSpPr/>
      </xdr:nvSpPr>
      <xdr:spPr>
        <a:xfrm>
          <a:off x="6503400" y="14974200"/>
          <a:ext cx="222480" cy="20088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42</xdr:row>
      <xdr:rowOff>104760</xdr:rowOff>
    </xdr:from>
    <xdr:to>
      <xdr:col>2</xdr:col>
      <xdr:colOff>715320</xdr:colOff>
      <xdr:row>42</xdr:row>
      <xdr:rowOff>304560</xdr:rowOff>
    </xdr:to>
    <xdr:sp>
      <xdr:nvSpPr>
        <xdr:cNvPr id="92" name="Fluxograma: Conector 93"/>
        <xdr:cNvSpPr/>
      </xdr:nvSpPr>
      <xdr:spPr>
        <a:xfrm>
          <a:off x="6512760" y="1446840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41</xdr:row>
      <xdr:rowOff>104760</xdr:rowOff>
    </xdr:from>
    <xdr:to>
      <xdr:col>3</xdr:col>
      <xdr:colOff>715680</xdr:colOff>
      <xdr:row>41</xdr:row>
      <xdr:rowOff>304560</xdr:rowOff>
    </xdr:to>
    <xdr:sp>
      <xdr:nvSpPr>
        <xdr:cNvPr id="93" name="Fluxograma: Conector 94"/>
        <xdr:cNvSpPr/>
      </xdr:nvSpPr>
      <xdr:spPr>
        <a:xfrm>
          <a:off x="7700040" y="14049360"/>
          <a:ext cx="22284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43</xdr:row>
      <xdr:rowOff>191520</xdr:rowOff>
    </xdr:from>
    <xdr:to>
      <xdr:col>3</xdr:col>
      <xdr:colOff>706320</xdr:colOff>
      <xdr:row>43</xdr:row>
      <xdr:rowOff>392400</xdr:rowOff>
    </xdr:to>
    <xdr:sp>
      <xdr:nvSpPr>
        <xdr:cNvPr id="94" name="Fluxograma: Conector 95"/>
        <xdr:cNvSpPr/>
      </xdr:nvSpPr>
      <xdr:spPr>
        <a:xfrm>
          <a:off x="7690680" y="14974200"/>
          <a:ext cx="222840" cy="20088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42</xdr:row>
      <xdr:rowOff>104760</xdr:rowOff>
    </xdr:from>
    <xdr:to>
      <xdr:col>3</xdr:col>
      <xdr:colOff>715680</xdr:colOff>
      <xdr:row>42</xdr:row>
      <xdr:rowOff>304560</xdr:rowOff>
    </xdr:to>
    <xdr:sp>
      <xdr:nvSpPr>
        <xdr:cNvPr id="95" name="Fluxograma: Conector 96"/>
        <xdr:cNvSpPr/>
      </xdr:nvSpPr>
      <xdr:spPr>
        <a:xfrm>
          <a:off x="7700040" y="14468400"/>
          <a:ext cx="22284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41</xdr:row>
      <xdr:rowOff>104760</xdr:rowOff>
    </xdr:from>
    <xdr:to>
      <xdr:col>4</xdr:col>
      <xdr:colOff>715320</xdr:colOff>
      <xdr:row>41</xdr:row>
      <xdr:rowOff>304560</xdr:rowOff>
    </xdr:to>
    <xdr:sp>
      <xdr:nvSpPr>
        <xdr:cNvPr id="96" name="Fluxograma: Conector 97"/>
        <xdr:cNvSpPr/>
      </xdr:nvSpPr>
      <xdr:spPr>
        <a:xfrm>
          <a:off x="8887680" y="1404936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480</xdr:colOff>
      <xdr:row>43</xdr:row>
      <xdr:rowOff>191520</xdr:rowOff>
    </xdr:from>
    <xdr:to>
      <xdr:col>4</xdr:col>
      <xdr:colOff>705960</xdr:colOff>
      <xdr:row>43</xdr:row>
      <xdr:rowOff>392400</xdr:rowOff>
    </xdr:to>
    <xdr:sp>
      <xdr:nvSpPr>
        <xdr:cNvPr id="97" name="Fluxograma: Conector 98"/>
        <xdr:cNvSpPr/>
      </xdr:nvSpPr>
      <xdr:spPr>
        <a:xfrm>
          <a:off x="8878320" y="14974200"/>
          <a:ext cx="222480" cy="20088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42</xdr:row>
      <xdr:rowOff>104760</xdr:rowOff>
    </xdr:from>
    <xdr:to>
      <xdr:col>4</xdr:col>
      <xdr:colOff>715320</xdr:colOff>
      <xdr:row>42</xdr:row>
      <xdr:rowOff>304560</xdr:rowOff>
    </xdr:to>
    <xdr:sp>
      <xdr:nvSpPr>
        <xdr:cNvPr id="98" name="Fluxograma: Conector 99"/>
        <xdr:cNvSpPr/>
      </xdr:nvSpPr>
      <xdr:spPr>
        <a:xfrm>
          <a:off x="8887680" y="1446840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41</xdr:row>
      <xdr:rowOff>104760</xdr:rowOff>
    </xdr:from>
    <xdr:to>
      <xdr:col>5</xdr:col>
      <xdr:colOff>715680</xdr:colOff>
      <xdr:row>41</xdr:row>
      <xdr:rowOff>304560</xdr:rowOff>
    </xdr:to>
    <xdr:sp>
      <xdr:nvSpPr>
        <xdr:cNvPr id="99" name="Fluxograma: Conector 100"/>
        <xdr:cNvSpPr/>
      </xdr:nvSpPr>
      <xdr:spPr>
        <a:xfrm>
          <a:off x="10074960" y="14049360"/>
          <a:ext cx="22284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43</xdr:row>
      <xdr:rowOff>191520</xdr:rowOff>
    </xdr:from>
    <xdr:to>
      <xdr:col>5</xdr:col>
      <xdr:colOff>706320</xdr:colOff>
      <xdr:row>43</xdr:row>
      <xdr:rowOff>392400</xdr:rowOff>
    </xdr:to>
    <xdr:sp>
      <xdr:nvSpPr>
        <xdr:cNvPr id="100" name="Fluxograma: Conector 101"/>
        <xdr:cNvSpPr/>
      </xdr:nvSpPr>
      <xdr:spPr>
        <a:xfrm>
          <a:off x="10065600" y="14974200"/>
          <a:ext cx="222840" cy="20088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42</xdr:row>
      <xdr:rowOff>104760</xdr:rowOff>
    </xdr:from>
    <xdr:to>
      <xdr:col>5</xdr:col>
      <xdr:colOff>715680</xdr:colOff>
      <xdr:row>42</xdr:row>
      <xdr:rowOff>304560</xdr:rowOff>
    </xdr:to>
    <xdr:sp>
      <xdr:nvSpPr>
        <xdr:cNvPr id="101" name="Fluxograma: Conector 102"/>
        <xdr:cNvSpPr/>
      </xdr:nvSpPr>
      <xdr:spPr>
        <a:xfrm>
          <a:off x="10074960" y="14468400"/>
          <a:ext cx="22284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41</xdr:row>
      <xdr:rowOff>104760</xdr:rowOff>
    </xdr:from>
    <xdr:to>
      <xdr:col>6</xdr:col>
      <xdr:colOff>715320</xdr:colOff>
      <xdr:row>41</xdr:row>
      <xdr:rowOff>304560</xdr:rowOff>
    </xdr:to>
    <xdr:sp>
      <xdr:nvSpPr>
        <xdr:cNvPr id="102" name="Fluxograma: Conector 103"/>
        <xdr:cNvSpPr/>
      </xdr:nvSpPr>
      <xdr:spPr>
        <a:xfrm>
          <a:off x="11262600" y="1404936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480</xdr:colOff>
      <xdr:row>43</xdr:row>
      <xdr:rowOff>191520</xdr:rowOff>
    </xdr:from>
    <xdr:to>
      <xdr:col>6</xdr:col>
      <xdr:colOff>705960</xdr:colOff>
      <xdr:row>43</xdr:row>
      <xdr:rowOff>392400</xdr:rowOff>
    </xdr:to>
    <xdr:sp>
      <xdr:nvSpPr>
        <xdr:cNvPr id="103" name="Fluxograma: Conector 104"/>
        <xdr:cNvSpPr/>
      </xdr:nvSpPr>
      <xdr:spPr>
        <a:xfrm>
          <a:off x="11253240" y="14974200"/>
          <a:ext cx="222480" cy="20088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42</xdr:row>
      <xdr:rowOff>104760</xdr:rowOff>
    </xdr:from>
    <xdr:to>
      <xdr:col>6</xdr:col>
      <xdr:colOff>715320</xdr:colOff>
      <xdr:row>42</xdr:row>
      <xdr:rowOff>304560</xdr:rowOff>
    </xdr:to>
    <xdr:sp>
      <xdr:nvSpPr>
        <xdr:cNvPr id="104" name="Fluxograma: Conector 105"/>
        <xdr:cNvSpPr/>
      </xdr:nvSpPr>
      <xdr:spPr>
        <a:xfrm>
          <a:off x="11262600" y="1446840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48</xdr:row>
      <xdr:rowOff>104760</xdr:rowOff>
    </xdr:from>
    <xdr:to>
      <xdr:col>2</xdr:col>
      <xdr:colOff>715320</xdr:colOff>
      <xdr:row>48</xdr:row>
      <xdr:rowOff>304200</xdr:rowOff>
    </xdr:to>
    <xdr:sp>
      <xdr:nvSpPr>
        <xdr:cNvPr id="105" name="Fluxograma: Conector 106"/>
        <xdr:cNvSpPr/>
      </xdr:nvSpPr>
      <xdr:spPr>
        <a:xfrm>
          <a:off x="6512760" y="16306920"/>
          <a:ext cx="222480" cy="19944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480</xdr:colOff>
      <xdr:row>50</xdr:row>
      <xdr:rowOff>191520</xdr:rowOff>
    </xdr:from>
    <xdr:to>
      <xdr:col>2</xdr:col>
      <xdr:colOff>705960</xdr:colOff>
      <xdr:row>50</xdr:row>
      <xdr:rowOff>392040</xdr:rowOff>
    </xdr:to>
    <xdr:sp>
      <xdr:nvSpPr>
        <xdr:cNvPr id="106" name="Fluxograma: Conector 107"/>
        <xdr:cNvSpPr/>
      </xdr:nvSpPr>
      <xdr:spPr>
        <a:xfrm>
          <a:off x="6503400" y="17231760"/>
          <a:ext cx="222480" cy="2005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49</xdr:row>
      <xdr:rowOff>104760</xdr:rowOff>
    </xdr:from>
    <xdr:to>
      <xdr:col>2</xdr:col>
      <xdr:colOff>715320</xdr:colOff>
      <xdr:row>49</xdr:row>
      <xdr:rowOff>304560</xdr:rowOff>
    </xdr:to>
    <xdr:sp>
      <xdr:nvSpPr>
        <xdr:cNvPr id="107" name="Fluxograma: Conector 108"/>
        <xdr:cNvSpPr/>
      </xdr:nvSpPr>
      <xdr:spPr>
        <a:xfrm>
          <a:off x="6512760" y="1672596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48</xdr:row>
      <xdr:rowOff>104760</xdr:rowOff>
    </xdr:from>
    <xdr:to>
      <xdr:col>3</xdr:col>
      <xdr:colOff>715680</xdr:colOff>
      <xdr:row>48</xdr:row>
      <xdr:rowOff>304200</xdr:rowOff>
    </xdr:to>
    <xdr:sp>
      <xdr:nvSpPr>
        <xdr:cNvPr id="108" name="Fluxograma: Conector 109"/>
        <xdr:cNvSpPr/>
      </xdr:nvSpPr>
      <xdr:spPr>
        <a:xfrm>
          <a:off x="7700040" y="16306920"/>
          <a:ext cx="222840" cy="19944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50</xdr:row>
      <xdr:rowOff>191520</xdr:rowOff>
    </xdr:from>
    <xdr:to>
      <xdr:col>3</xdr:col>
      <xdr:colOff>706320</xdr:colOff>
      <xdr:row>50</xdr:row>
      <xdr:rowOff>392040</xdr:rowOff>
    </xdr:to>
    <xdr:sp>
      <xdr:nvSpPr>
        <xdr:cNvPr id="109" name="Fluxograma: Conector 110"/>
        <xdr:cNvSpPr/>
      </xdr:nvSpPr>
      <xdr:spPr>
        <a:xfrm>
          <a:off x="7690680" y="17231760"/>
          <a:ext cx="222840" cy="2005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49</xdr:row>
      <xdr:rowOff>104760</xdr:rowOff>
    </xdr:from>
    <xdr:to>
      <xdr:col>3</xdr:col>
      <xdr:colOff>715680</xdr:colOff>
      <xdr:row>49</xdr:row>
      <xdr:rowOff>304560</xdr:rowOff>
    </xdr:to>
    <xdr:sp>
      <xdr:nvSpPr>
        <xdr:cNvPr id="110" name="Fluxograma: Conector 111"/>
        <xdr:cNvSpPr/>
      </xdr:nvSpPr>
      <xdr:spPr>
        <a:xfrm>
          <a:off x="7700040" y="16725960"/>
          <a:ext cx="22284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48</xdr:row>
      <xdr:rowOff>104760</xdr:rowOff>
    </xdr:from>
    <xdr:to>
      <xdr:col>4</xdr:col>
      <xdr:colOff>715320</xdr:colOff>
      <xdr:row>48</xdr:row>
      <xdr:rowOff>304200</xdr:rowOff>
    </xdr:to>
    <xdr:sp>
      <xdr:nvSpPr>
        <xdr:cNvPr id="111" name="Fluxograma: Conector 112"/>
        <xdr:cNvSpPr/>
      </xdr:nvSpPr>
      <xdr:spPr>
        <a:xfrm>
          <a:off x="8887680" y="16306920"/>
          <a:ext cx="222480" cy="19944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480</xdr:colOff>
      <xdr:row>50</xdr:row>
      <xdr:rowOff>191520</xdr:rowOff>
    </xdr:from>
    <xdr:to>
      <xdr:col>4</xdr:col>
      <xdr:colOff>705960</xdr:colOff>
      <xdr:row>50</xdr:row>
      <xdr:rowOff>392040</xdr:rowOff>
    </xdr:to>
    <xdr:sp>
      <xdr:nvSpPr>
        <xdr:cNvPr id="112" name="Fluxograma: Conector 113"/>
        <xdr:cNvSpPr/>
      </xdr:nvSpPr>
      <xdr:spPr>
        <a:xfrm>
          <a:off x="8878320" y="17231760"/>
          <a:ext cx="222480" cy="2005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49</xdr:row>
      <xdr:rowOff>104760</xdr:rowOff>
    </xdr:from>
    <xdr:to>
      <xdr:col>4</xdr:col>
      <xdr:colOff>715320</xdr:colOff>
      <xdr:row>49</xdr:row>
      <xdr:rowOff>304560</xdr:rowOff>
    </xdr:to>
    <xdr:sp>
      <xdr:nvSpPr>
        <xdr:cNvPr id="113" name="Fluxograma: Conector 114"/>
        <xdr:cNvSpPr/>
      </xdr:nvSpPr>
      <xdr:spPr>
        <a:xfrm>
          <a:off x="8887680" y="1672596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48</xdr:row>
      <xdr:rowOff>104760</xdr:rowOff>
    </xdr:from>
    <xdr:to>
      <xdr:col>5</xdr:col>
      <xdr:colOff>715680</xdr:colOff>
      <xdr:row>48</xdr:row>
      <xdr:rowOff>304200</xdr:rowOff>
    </xdr:to>
    <xdr:sp>
      <xdr:nvSpPr>
        <xdr:cNvPr id="114" name="Fluxograma: Conector 115"/>
        <xdr:cNvSpPr/>
      </xdr:nvSpPr>
      <xdr:spPr>
        <a:xfrm>
          <a:off x="10074960" y="16306920"/>
          <a:ext cx="222840" cy="19944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50</xdr:row>
      <xdr:rowOff>191520</xdr:rowOff>
    </xdr:from>
    <xdr:to>
      <xdr:col>5</xdr:col>
      <xdr:colOff>706320</xdr:colOff>
      <xdr:row>50</xdr:row>
      <xdr:rowOff>392040</xdr:rowOff>
    </xdr:to>
    <xdr:sp>
      <xdr:nvSpPr>
        <xdr:cNvPr id="115" name="Fluxograma: Conector 116"/>
        <xdr:cNvSpPr/>
      </xdr:nvSpPr>
      <xdr:spPr>
        <a:xfrm>
          <a:off x="10065600" y="17231760"/>
          <a:ext cx="222840" cy="2005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49</xdr:row>
      <xdr:rowOff>104760</xdr:rowOff>
    </xdr:from>
    <xdr:to>
      <xdr:col>5</xdr:col>
      <xdr:colOff>715680</xdr:colOff>
      <xdr:row>49</xdr:row>
      <xdr:rowOff>304560</xdr:rowOff>
    </xdr:to>
    <xdr:sp>
      <xdr:nvSpPr>
        <xdr:cNvPr id="116" name="Fluxograma: Conector 117"/>
        <xdr:cNvSpPr/>
      </xdr:nvSpPr>
      <xdr:spPr>
        <a:xfrm>
          <a:off x="10074960" y="16725960"/>
          <a:ext cx="22284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48</xdr:row>
      <xdr:rowOff>104760</xdr:rowOff>
    </xdr:from>
    <xdr:to>
      <xdr:col>6</xdr:col>
      <xdr:colOff>715320</xdr:colOff>
      <xdr:row>48</xdr:row>
      <xdr:rowOff>304200</xdr:rowOff>
    </xdr:to>
    <xdr:sp>
      <xdr:nvSpPr>
        <xdr:cNvPr id="117" name="Fluxograma: Conector 118"/>
        <xdr:cNvSpPr/>
      </xdr:nvSpPr>
      <xdr:spPr>
        <a:xfrm>
          <a:off x="11262600" y="16306920"/>
          <a:ext cx="222480" cy="19944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480</xdr:colOff>
      <xdr:row>50</xdr:row>
      <xdr:rowOff>191520</xdr:rowOff>
    </xdr:from>
    <xdr:to>
      <xdr:col>6</xdr:col>
      <xdr:colOff>705960</xdr:colOff>
      <xdr:row>50</xdr:row>
      <xdr:rowOff>392040</xdr:rowOff>
    </xdr:to>
    <xdr:sp>
      <xdr:nvSpPr>
        <xdr:cNvPr id="118" name="Fluxograma: Conector 119"/>
        <xdr:cNvSpPr/>
      </xdr:nvSpPr>
      <xdr:spPr>
        <a:xfrm>
          <a:off x="11253240" y="17231760"/>
          <a:ext cx="222480" cy="20052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49</xdr:row>
      <xdr:rowOff>104760</xdr:rowOff>
    </xdr:from>
    <xdr:to>
      <xdr:col>6</xdr:col>
      <xdr:colOff>715320</xdr:colOff>
      <xdr:row>49</xdr:row>
      <xdr:rowOff>304560</xdr:rowOff>
    </xdr:to>
    <xdr:sp>
      <xdr:nvSpPr>
        <xdr:cNvPr id="119" name="Fluxograma: Conector 120"/>
        <xdr:cNvSpPr/>
      </xdr:nvSpPr>
      <xdr:spPr>
        <a:xfrm>
          <a:off x="11262600" y="16725960"/>
          <a:ext cx="222480" cy="199800"/>
        </a:xfrm>
        <a:prstGeom prst="flowChartConnector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egler.araujo/Documents/Anexo%20N%20-%20Exemplo%20-%20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 1"/>
      <sheetName val="Dia 2"/>
      <sheetName val="Dia 3"/>
      <sheetName val="Dia 4"/>
      <sheetName val="Dia 5"/>
      <sheetName val="Dia 6"/>
      <sheetName val="Dia 7"/>
      <sheetName val="Dia 8"/>
      <sheetName val="Dia 9"/>
      <sheetName val="Dia 10"/>
      <sheetName val="Dia 11"/>
      <sheetName val="Dia 12"/>
      <sheetName val="Dia 13"/>
      <sheetName val="TOTAL"/>
      <sheetName val="Pesquisa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99"/>
    <col collapsed="false" customWidth="true" hidden="false" outlineLevel="0" max="3" min="3" style="1" width="2.28"/>
    <col collapsed="false" customWidth="true" hidden="false" outlineLevel="0" max="4" min="4" style="1" width="23.99"/>
    <col collapsed="false" customWidth="true" hidden="false" outlineLevel="0" max="5" min="5" style="1" width="1.7"/>
    <col collapsed="false" customWidth="true" hidden="false" outlineLevel="0" max="6" min="6" style="1" width="27.99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2" t="s">
        <v>0</v>
      </c>
      <c r="D2" s="2" t="s">
        <v>1</v>
      </c>
      <c r="F2" s="2" t="s">
        <v>2</v>
      </c>
      <c r="H2" s="2" t="s">
        <v>3</v>
      </c>
    </row>
    <row r="3" customFormat="false" ht="15" hidden="false" customHeight="false" outlineLevel="0" collapsed="false">
      <c r="B3" s="3" t="s">
        <v>4</v>
      </c>
      <c r="D3" s="3" t="s">
        <v>5</v>
      </c>
      <c r="F3" s="3" t="s">
        <v>6</v>
      </c>
      <c r="H3" s="3" t="s">
        <v>7</v>
      </c>
    </row>
    <row r="4" customFormat="false" ht="15" hidden="false" customHeight="false" outlineLevel="0" collapsed="false">
      <c r="B4" s="3" t="s">
        <v>8</v>
      </c>
      <c r="D4" s="4" t="s">
        <v>9</v>
      </c>
      <c r="F4" s="3" t="s">
        <v>10</v>
      </c>
      <c r="H4" s="3" t="s">
        <v>11</v>
      </c>
    </row>
    <row r="5" customFormat="false" ht="15" hidden="false" customHeight="false" outlineLevel="0" collapsed="false">
      <c r="B5" s="3" t="s">
        <v>12</v>
      </c>
      <c r="D5" s="3" t="s">
        <v>13</v>
      </c>
      <c r="F5" s="3" t="s">
        <v>14</v>
      </c>
    </row>
    <row r="6" customFormat="false" ht="15" hidden="false" customHeight="false" outlineLevel="0" collapsed="false">
      <c r="B6" s="3" t="s">
        <v>15</v>
      </c>
      <c r="F6" s="3" t="s">
        <v>16</v>
      </c>
    </row>
    <row r="7" customFormat="false" ht="15" hidden="false" customHeight="false" outlineLevel="0" collapsed="false">
      <c r="B7" s="3" t="s">
        <v>17</v>
      </c>
      <c r="F7" s="3" t="s">
        <v>18</v>
      </c>
    </row>
    <row r="8" customFormat="false" ht="15" hidden="false" customHeight="false" outlineLevel="0" collapsed="false">
      <c r="B8" s="3" t="s">
        <v>19</v>
      </c>
      <c r="F8" s="3" t="s">
        <v>20</v>
      </c>
    </row>
    <row r="9" customFormat="false" ht="15" hidden="false" customHeight="false" outlineLevel="0" collapsed="false">
      <c r="B9" s="3" t="s">
        <v>21</v>
      </c>
      <c r="F9" s="3" t="s">
        <v>22</v>
      </c>
    </row>
    <row r="10" customFormat="false" ht="15" hidden="false" customHeight="false" outlineLevel="0" collapsed="false">
      <c r="B10" s="3" t="s">
        <v>23</v>
      </c>
      <c r="F10" s="3" t="s">
        <v>24</v>
      </c>
    </row>
    <row r="11" customFormat="false" ht="15" hidden="false" customHeight="false" outlineLevel="0" collapsed="false">
      <c r="F11" s="3" t="s">
        <v>25</v>
      </c>
    </row>
    <row r="12" customFormat="false" ht="15" hidden="false" customHeight="false" outlineLevel="0" collapsed="false">
      <c r="F12" s="3" t="s">
        <v>26</v>
      </c>
    </row>
    <row r="13" customFormat="false" ht="15" hidden="false" customHeight="false" outlineLevel="0" collapsed="false">
      <c r="F13" s="3" t="s">
        <v>27</v>
      </c>
    </row>
    <row r="14" customFormat="false" ht="15" hidden="false" customHeight="false" outlineLevel="0" collapsed="false">
      <c r="F14" s="3" t="s">
        <v>28</v>
      </c>
    </row>
    <row r="15" customFormat="false" ht="15" hidden="false" customHeight="false" outlineLevel="0" collapsed="false">
      <c r="F15" s="3" t="s">
        <v>29</v>
      </c>
    </row>
    <row r="16" customFormat="false" ht="15" hidden="false" customHeight="false" outlineLevel="0" collapsed="false">
      <c r="F16" s="3" t="s">
        <v>30</v>
      </c>
    </row>
    <row r="17" customFormat="false" ht="15" hidden="false" customHeight="false" outlineLevel="0" collapsed="false">
      <c r="F17" s="3" t="s">
        <v>31</v>
      </c>
    </row>
    <row r="18" customFormat="false" ht="15" hidden="false" customHeight="false" outlineLevel="0" collapsed="false">
      <c r="F18" s="3" t="s">
        <v>32</v>
      </c>
    </row>
    <row r="19" customFormat="false" ht="15" hidden="false" customHeight="false" outlineLevel="0" collapsed="false">
      <c r="F19" s="3" t="s">
        <v>33</v>
      </c>
    </row>
    <row r="20" customFormat="false" ht="15" hidden="false" customHeight="false" outlineLevel="0" collapsed="false">
      <c r="F20" s="3" t="s">
        <v>34</v>
      </c>
    </row>
    <row r="21" customFormat="false" ht="15" hidden="false" customHeight="false" outlineLevel="0" collapsed="false">
      <c r="F21" s="3" t="s">
        <v>35</v>
      </c>
    </row>
    <row r="22" customFormat="false" ht="15" hidden="false" customHeight="false" outlineLevel="0" collapsed="false">
      <c r="F22" s="3" t="s">
        <v>36</v>
      </c>
    </row>
    <row r="23" customFormat="false" ht="15" hidden="false" customHeight="false" outlineLevel="0" collapsed="false">
      <c r="F23" s="3" t="s">
        <v>37</v>
      </c>
    </row>
    <row r="24" customFormat="false" ht="15" hidden="false" customHeight="false" outlineLevel="0" collapsed="false">
      <c r="F24" s="3" t="s">
        <v>38</v>
      </c>
    </row>
    <row r="25" customFormat="false" ht="15" hidden="false" customHeight="false" outlineLevel="0" collapsed="false">
      <c r="F25" s="3" t="s">
        <v>39</v>
      </c>
    </row>
    <row r="26" customFormat="false" ht="15" hidden="false" customHeight="false" outlineLevel="0" collapsed="false">
      <c r="F26" s="3" t="s">
        <v>4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7" width="41.56"/>
    <col collapsed="false" customWidth="true" hidden="false" outlineLevel="0" max="3" min="3" style="5" width="15.99"/>
    <col collapsed="false" customWidth="true" hidden="false" outlineLevel="0" max="18" min="4" style="5" width="4.85"/>
    <col collapsed="false" customWidth="false" hidden="false" outlineLevel="0" max="19" min="19" style="5" width="9.14"/>
    <col collapsed="false" customWidth="true" hidden="false" outlineLevel="0" max="20" min="20" style="39" width="13.14"/>
    <col collapsed="false" customWidth="false" hidden="false" outlineLevel="0" max="257" min="21" style="7" width="9.14"/>
  </cols>
  <sheetData>
    <row r="1" customFormat="false" ht="15.75" hidden="false" customHeight="false" outlineLevel="0" collapsed="false">
      <c r="D1" s="8" t="s">
        <v>5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.75" hidden="false" customHeight="false" outlineLevel="0" collapsed="false">
      <c r="D2" s="40" t="s">
        <v>57</v>
      </c>
      <c r="E2" s="40"/>
      <c r="F2" s="40"/>
      <c r="G2" s="40"/>
      <c r="H2" s="40"/>
      <c r="I2" s="40" t="s">
        <v>58</v>
      </c>
      <c r="J2" s="40"/>
      <c r="K2" s="40"/>
      <c r="L2" s="40"/>
      <c r="M2" s="40"/>
      <c r="N2" s="40" t="s">
        <v>59</v>
      </c>
      <c r="O2" s="40"/>
      <c r="P2" s="40"/>
      <c r="Q2" s="40"/>
      <c r="R2" s="40"/>
    </row>
    <row r="3" s="48" customFormat="true" ht="60.75" hidden="false" customHeight="false" outlineLevel="0" collapsed="false">
      <c r="A3" s="41" t="s">
        <v>44</v>
      </c>
      <c r="B3" s="42" t="s">
        <v>45</v>
      </c>
      <c r="C3" s="12" t="s">
        <v>60</v>
      </c>
      <c r="D3" s="43" t="s">
        <v>48</v>
      </c>
      <c r="E3" s="44" t="s">
        <v>49</v>
      </c>
      <c r="F3" s="44" t="s">
        <v>50</v>
      </c>
      <c r="G3" s="44" t="s">
        <v>51</v>
      </c>
      <c r="H3" s="45" t="s">
        <v>52</v>
      </c>
      <c r="I3" s="43" t="s">
        <v>48</v>
      </c>
      <c r="J3" s="44" t="s">
        <v>49</v>
      </c>
      <c r="K3" s="44" t="s">
        <v>50</v>
      </c>
      <c r="L3" s="44" t="s">
        <v>51</v>
      </c>
      <c r="M3" s="45" t="s">
        <v>52</v>
      </c>
      <c r="N3" s="43" t="s">
        <v>48</v>
      </c>
      <c r="O3" s="44" t="s">
        <v>49</v>
      </c>
      <c r="P3" s="44" t="s">
        <v>50</v>
      </c>
      <c r="Q3" s="44" t="s">
        <v>51</v>
      </c>
      <c r="R3" s="45" t="s">
        <v>52</v>
      </c>
      <c r="S3" s="46" t="s">
        <v>61</v>
      </c>
      <c r="T3" s="47" t="s">
        <v>62</v>
      </c>
    </row>
    <row r="4" customFormat="false" ht="15" hidden="false" customHeight="false" outlineLevel="0" collapsed="false">
      <c r="A4" s="49" t="str">
        <f aca="false">IF('Cadastro das Oficinas'!A6="","",'Cadastro das Oficinas'!A6)</f>
        <v/>
      </c>
      <c r="B4" s="50" t="str">
        <f aca="false">IF('Cadastro das Oficinas'!B6="","",'Cadastro das Oficinas'!B6)</f>
        <v/>
      </c>
      <c r="C4" s="51"/>
      <c r="D4" s="13"/>
      <c r="E4" s="52"/>
      <c r="F4" s="52"/>
      <c r="G4" s="52"/>
      <c r="H4" s="15"/>
      <c r="I4" s="13"/>
      <c r="J4" s="52"/>
      <c r="K4" s="52"/>
      <c r="L4" s="52"/>
      <c r="M4" s="15"/>
      <c r="N4" s="13"/>
      <c r="O4" s="52"/>
      <c r="P4" s="52"/>
      <c r="Q4" s="52"/>
      <c r="R4" s="15"/>
      <c r="S4" s="53" t="n">
        <f aca="false">SUM(D4:R4)</f>
        <v>0</v>
      </c>
      <c r="T4" s="54" t="str">
        <f aca="false">IF(S4=0,"",((E4+J4+O4)*2.5+(F4+K4+P4)*5+(G4+L4+Q4)*7.5+(H4+M4+R4)*10)/S4)</f>
        <v/>
      </c>
    </row>
    <row r="5" customFormat="false" ht="15" hidden="false" customHeight="false" outlineLevel="0" collapsed="false">
      <c r="A5" s="49" t="str">
        <f aca="false">IF('Cadastro das Oficinas'!A7="","",'Cadastro das Oficinas'!A7)</f>
        <v/>
      </c>
      <c r="B5" s="50" t="str">
        <f aca="false">IF('Cadastro das Oficinas'!B7="","",'Cadastro das Oficinas'!B7)</f>
        <v/>
      </c>
      <c r="C5" s="55"/>
      <c r="D5" s="56"/>
      <c r="E5" s="57"/>
      <c r="F5" s="57"/>
      <c r="G5" s="57"/>
      <c r="H5" s="58"/>
      <c r="I5" s="56"/>
      <c r="J5" s="57"/>
      <c r="K5" s="57"/>
      <c r="L5" s="57"/>
      <c r="M5" s="58"/>
      <c r="N5" s="56"/>
      <c r="O5" s="57"/>
      <c r="P5" s="57"/>
      <c r="Q5" s="57"/>
      <c r="R5" s="58"/>
      <c r="S5" s="53" t="n">
        <f aca="false">SUM(D5:R5)</f>
        <v>0</v>
      </c>
      <c r="T5" s="54" t="str">
        <f aca="false">IF(S5=0,"",((E5+J5+O5)*2.5+(F5+K5+P5)*5+(G5+L5+Q5)*7.5+(H5+M5+R5)*10)/S5)</f>
        <v/>
      </c>
    </row>
    <row r="6" customFormat="false" ht="15" hidden="false" customHeight="false" outlineLevel="0" collapsed="false">
      <c r="A6" s="49" t="str">
        <f aca="false">IF('Cadastro das Oficinas'!A8="","",'Cadastro das Oficinas'!A8)</f>
        <v/>
      </c>
      <c r="B6" s="50" t="str">
        <f aca="false">IF('Cadastro das Oficinas'!B8="","",'Cadastro das Oficinas'!B8)</f>
        <v/>
      </c>
      <c r="C6" s="55"/>
      <c r="D6" s="56"/>
      <c r="E6" s="57"/>
      <c r="F6" s="57"/>
      <c r="G6" s="57"/>
      <c r="H6" s="58"/>
      <c r="I6" s="56"/>
      <c r="J6" s="57"/>
      <c r="K6" s="57"/>
      <c r="L6" s="57"/>
      <c r="M6" s="58"/>
      <c r="N6" s="56"/>
      <c r="O6" s="57"/>
      <c r="P6" s="57"/>
      <c r="Q6" s="57"/>
      <c r="R6" s="58"/>
      <c r="S6" s="53" t="n">
        <f aca="false">SUM(D6:R6)</f>
        <v>0</v>
      </c>
      <c r="T6" s="54" t="str">
        <f aca="false">IF(S6=0,"",((E6+J6+O6)*2.5+(F6+K6+P6)*5+(G6+L6+Q6)*7.5+(H6+M6+R6)*10)/S6)</f>
        <v/>
      </c>
    </row>
    <row r="7" customFormat="false" ht="15" hidden="false" customHeight="false" outlineLevel="0" collapsed="false">
      <c r="A7" s="49" t="str">
        <f aca="false">IF('Cadastro das Oficinas'!A9="","",'Cadastro das Oficinas'!A9)</f>
        <v/>
      </c>
      <c r="B7" s="50" t="str">
        <f aca="false">IF('Cadastro das Oficinas'!B9="","",'Cadastro das Oficinas'!B9)</f>
        <v/>
      </c>
      <c r="C7" s="55"/>
      <c r="D7" s="56"/>
      <c r="E7" s="57"/>
      <c r="F7" s="57"/>
      <c r="G7" s="57"/>
      <c r="H7" s="58"/>
      <c r="I7" s="56"/>
      <c r="J7" s="57"/>
      <c r="K7" s="57"/>
      <c r="L7" s="57"/>
      <c r="M7" s="58"/>
      <c r="N7" s="56"/>
      <c r="O7" s="57"/>
      <c r="P7" s="57"/>
      <c r="Q7" s="57"/>
      <c r="R7" s="58"/>
      <c r="S7" s="53" t="n">
        <f aca="false">SUM(D7:R7)</f>
        <v>0</v>
      </c>
      <c r="T7" s="54" t="str">
        <f aca="false">IF(S7=0,"",((E7+J7+O7)*2.5+(F7+K7+P7)*5+(G7+L7+Q7)*7.5+(H7+M7+R7)*10)/S7)</f>
        <v/>
      </c>
    </row>
    <row r="8" customFormat="false" ht="15" hidden="false" customHeight="false" outlineLevel="0" collapsed="false">
      <c r="A8" s="49" t="str">
        <f aca="false">IF('Cadastro das Oficinas'!A10="","",'Cadastro das Oficinas'!A10)</f>
        <v/>
      </c>
      <c r="B8" s="50" t="str">
        <f aca="false">IF('Cadastro das Oficinas'!B10="","",'Cadastro das Oficinas'!B10)</f>
        <v/>
      </c>
      <c r="C8" s="55"/>
      <c r="D8" s="56"/>
      <c r="E8" s="57"/>
      <c r="F8" s="57"/>
      <c r="G8" s="57"/>
      <c r="H8" s="58"/>
      <c r="I8" s="56"/>
      <c r="J8" s="57"/>
      <c r="K8" s="57"/>
      <c r="L8" s="57"/>
      <c r="M8" s="58"/>
      <c r="N8" s="56"/>
      <c r="O8" s="57"/>
      <c r="P8" s="57"/>
      <c r="Q8" s="57"/>
      <c r="R8" s="58"/>
      <c r="S8" s="53" t="n">
        <f aca="false">SUM(D8:R8)</f>
        <v>0</v>
      </c>
      <c r="T8" s="54" t="str">
        <f aca="false">IF(S8=0,"",((E8+J8+O8)*2.5+(F8+K8+P8)*5+(G8+L8+Q8)*7.5+(H8+M8+R8)*10)/S8)</f>
        <v/>
      </c>
    </row>
    <row r="9" customFormat="false" ht="15" hidden="false" customHeight="false" outlineLevel="0" collapsed="false">
      <c r="A9" s="49" t="str">
        <f aca="false">IF('Cadastro das Oficinas'!A11="","",'Cadastro das Oficinas'!A11)</f>
        <v/>
      </c>
      <c r="B9" s="50" t="str">
        <f aca="false">IF('Cadastro das Oficinas'!B11="","",'Cadastro das Oficinas'!B11)</f>
        <v/>
      </c>
      <c r="C9" s="55"/>
      <c r="D9" s="56"/>
      <c r="E9" s="57"/>
      <c r="F9" s="57"/>
      <c r="G9" s="57"/>
      <c r="H9" s="58"/>
      <c r="I9" s="56"/>
      <c r="J9" s="57"/>
      <c r="K9" s="57"/>
      <c r="L9" s="57"/>
      <c r="M9" s="58"/>
      <c r="N9" s="56"/>
      <c r="O9" s="57"/>
      <c r="P9" s="57"/>
      <c r="Q9" s="57"/>
      <c r="R9" s="58"/>
      <c r="S9" s="53" t="n">
        <f aca="false">SUM(D9:R9)</f>
        <v>0</v>
      </c>
      <c r="T9" s="54" t="str">
        <f aca="false">IF(S9=0,"",((E9+J9+O9)*2.5+(F9+K9+P9)*5+(G9+L9+Q9)*7.5+(H9+M9+R9)*10)/S9)</f>
        <v/>
      </c>
    </row>
    <row r="10" customFormat="false" ht="15" hidden="false" customHeight="false" outlineLevel="0" collapsed="false">
      <c r="A10" s="49" t="str">
        <f aca="false">IF('Cadastro das Oficinas'!A12="","",'Cadastro das Oficinas'!A12)</f>
        <v/>
      </c>
      <c r="B10" s="50" t="str">
        <f aca="false">IF('Cadastro das Oficinas'!B12="","",'Cadastro das Oficinas'!B12)</f>
        <v/>
      </c>
      <c r="C10" s="55"/>
      <c r="D10" s="56"/>
      <c r="E10" s="57"/>
      <c r="F10" s="57"/>
      <c r="G10" s="57"/>
      <c r="H10" s="58"/>
      <c r="I10" s="56"/>
      <c r="J10" s="57"/>
      <c r="K10" s="57"/>
      <c r="L10" s="57"/>
      <c r="M10" s="58"/>
      <c r="N10" s="56"/>
      <c r="O10" s="57"/>
      <c r="P10" s="57"/>
      <c r="Q10" s="57"/>
      <c r="R10" s="58"/>
      <c r="S10" s="53" t="n">
        <f aca="false">SUM(D10:R10)</f>
        <v>0</v>
      </c>
      <c r="T10" s="54" t="str">
        <f aca="false">IF(S10=0,"",((E10+J10+O10)*2.5+(F10+K10+P10)*5+(G10+L10+Q10)*7.5+(H10+M10+R10)*10)/S10)</f>
        <v/>
      </c>
    </row>
    <row r="11" customFormat="false" ht="30" hidden="false" customHeight="false" outlineLevel="0" collapsed="false">
      <c r="A11" s="49" t="str">
        <f aca="false">IF('Cadastro das Oficinas'!A13="","",'Cadastro das Oficinas'!A13)</f>
        <v/>
      </c>
      <c r="B11" s="50" t="str">
        <f aca="false">IF('Cadastro das Oficinas'!B13="","",'Cadastro das Oficinas'!B13)</f>
        <v/>
      </c>
      <c r="C11" s="55"/>
      <c r="D11" s="56"/>
      <c r="E11" s="57"/>
      <c r="F11" s="57"/>
      <c r="G11" s="57"/>
      <c r="H11" s="58"/>
      <c r="I11" s="56"/>
      <c r="J11" s="57"/>
      <c r="K11" s="57"/>
      <c r="L11" s="57"/>
      <c r="M11" s="58"/>
      <c r="N11" s="56"/>
      <c r="O11" s="57"/>
      <c r="P11" s="57"/>
      <c r="Q11" s="57"/>
      <c r="R11" s="58"/>
      <c r="S11" s="53" t="n">
        <f aca="false">SUM(D11:R11)</f>
        <v>0</v>
      </c>
      <c r="T11" s="54" t="str">
        <f aca="false">IF(S11=0,"",((E11+J11+O11)*2.5+(F11+K11+P11)*5+(G11+L11+Q11)*7.5+(H11+M11+R11)*10)/S11)</f>
        <v/>
      </c>
    </row>
    <row r="12" customFormat="false" ht="30" hidden="false" customHeight="false" outlineLevel="0" collapsed="false">
      <c r="A12" s="49" t="str">
        <f aca="false">IF('Cadastro das Oficinas'!A14="","",'Cadastro das Oficinas'!A14)</f>
        <v/>
      </c>
      <c r="B12" s="50" t="str">
        <f aca="false">IF('Cadastro das Oficinas'!B14="","",'Cadastro das Oficinas'!B14)</f>
        <v/>
      </c>
      <c r="C12" s="55"/>
      <c r="D12" s="56"/>
      <c r="E12" s="57"/>
      <c r="F12" s="57"/>
      <c r="G12" s="57"/>
      <c r="H12" s="58"/>
      <c r="I12" s="56"/>
      <c r="J12" s="57"/>
      <c r="K12" s="57"/>
      <c r="L12" s="57"/>
      <c r="M12" s="58"/>
      <c r="N12" s="56"/>
      <c r="O12" s="57"/>
      <c r="P12" s="57"/>
      <c r="Q12" s="57"/>
      <c r="R12" s="58"/>
      <c r="S12" s="53" t="n">
        <f aca="false">SUM(D12:R12)</f>
        <v>0</v>
      </c>
      <c r="T12" s="54" t="str">
        <f aca="false">IF(S12=0,"",((E12+J12+O12)*2.5+(F12+K12+P12)*5+(G12+L12+Q12)*7.5+(H12+M12+R12)*10)/S12)</f>
        <v/>
      </c>
    </row>
    <row r="13" customFormat="false" ht="15" hidden="false" customHeight="false" outlineLevel="0" collapsed="false">
      <c r="A13" s="49" t="str">
        <f aca="false">IF('Cadastro das Oficinas'!A15="","",'Cadastro das Oficinas'!A15)</f>
        <v/>
      </c>
      <c r="B13" s="50" t="str">
        <f aca="false">IF('Cadastro das Oficinas'!B15="","",'Cadastro das Oficinas'!B15)</f>
        <v/>
      </c>
      <c r="C13" s="55"/>
      <c r="D13" s="56"/>
      <c r="E13" s="57"/>
      <c r="F13" s="57"/>
      <c r="G13" s="57"/>
      <c r="H13" s="58"/>
      <c r="I13" s="56"/>
      <c r="J13" s="57"/>
      <c r="K13" s="57"/>
      <c r="L13" s="57"/>
      <c r="M13" s="58"/>
      <c r="N13" s="56"/>
      <c r="O13" s="57"/>
      <c r="P13" s="57"/>
      <c r="Q13" s="57"/>
      <c r="R13" s="58"/>
      <c r="S13" s="53" t="n">
        <f aca="false">SUM(D13:R13)</f>
        <v>0</v>
      </c>
      <c r="T13" s="54" t="str">
        <f aca="false">IF(S13=0,"",((E13+J13+O13)*2.5+(F13+K13+P13)*5+(G13+L13+Q13)*7.5+(H13+M13+R13)*10)/S13)</f>
        <v/>
      </c>
    </row>
    <row r="14" customFormat="false" ht="15" hidden="false" customHeight="false" outlineLevel="0" collapsed="false">
      <c r="A14" s="49" t="str">
        <f aca="false">IF('Cadastro das Oficinas'!A16="","",'Cadastro das Oficinas'!A16)</f>
        <v/>
      </c>
      <c r="B14" s="50" t="str">
        <f aca="false">IF('Cadastro das Oficinas'!B16="","",'Cadastro das Oficinas'!B16)</f>
        <v/>
      </c>
      <c r="C14" s="55"/>
      <c r="D14" s="56"/>
      <c r="E14" s="57"/>
      <c r="F14" s="57"/>
      <c r="G14" s="57"/>
      <c r="H14" s="58"/>
      <c r="I14" s="56"/>
      <c r="J14" s="57"/>
      <c r="K14" s="57"/>
      <c r="L14" s="57"/>
      <c r="M14" s="58"/>
      <c r="N14" s="56"/>
      <c r="O14" s="57"/>
      <c r="P14" s="57"/>
      <c r="Q14" s="57"/>
      <c r="R14" s="58"/>
      <c r="S14" s="53" t="n">
        <f aca="false">SUM(D14:R14)</f>
        <v>0</v>
      </c>
      <c r="T14" s="54" t="str">
        <f aca="false">IF(S14=0,"",((E14+J14+O14)*2.5+(F14+K14+P14)*5+(G14+L14+Q14)*7.5+(H14+M14+R14)*10)/S14)</f>
        <v/>
      </c>
    </row>
    <row r="15" customFormat="false" ht="15" hidden="false" customHeight="false" outlineLevel="0" collapsed="false">
      <c r="A15" s="49" t="str">
        <f aca="false">IF('Cadastro das Oficinas'!A17="","",'Cadastro das Oficinas'!A17)</f>
        <v/>
      </c>
      <c r="B15" s="50" t="str">
        <f aca="false">IF('Cadastro das Oficinas'!B17="","",'Cadastro das Oficinas'!B17)</f>
        <v/>
      </c>
      <c r="C15" s="55"/>
      <c r="D15" s="56"/>
      <c r="E15" s="57"/>
      <c r="F15" s="57"/>
      <c r="G15" s="57"/>
      <c r="H15" s="58"/>
      <c r="I15" s="56"/>
      <c r="J15" s="57"/>
      <c r="K15" s="57"/>
      <c r="L15" s="57"/>
      <c r="M15" s="58"/>
      <c r="N15" s="56"/>
      <c r="O15" s="57"/>
      <c r="P15" s="57"/>
      <c r="Q15" s="57"/>
      <c r="R15" s="58"/>
      <c r="S15" s="53" t="n">
        <f aca="false">SUM(D15:R15)</f>
        <v>0</v>
      </c>
      <c r="T15" s="54" t="str">
        <f aca="false">IF(S15=0,"",((E15+J15+O15)*2.5+(F15+K15+P15)*5+(G15+L15+Q15)*7.5+(H15+M15+R15)*10)/S15)</f>
        <v/>
      </c>
    </row>
    <row r="16" customFormat="false" ht="15" hidden="false" customHeight="false" outlineLevel="0" collapsed="false">
      <c r="A16" s="49" t="str">
        <f aca="false">IF('Cadastro das Oficinas'!A18="","",'Cadastro das Oficinas'!A18)</f>
        <v/>
      </c>
      <c r="B16" s="50" t="str">
        <f aca="false">IF('Cadastro das Oficinas'!B18="","",'Cadastro das Oficinas'!B18)</f>
        <v/>
      </c>
      <c r="C16" s="55"/>
      <c r="D16" s="56"/>
      <c r="E16" s="57"/>
      <c r="F16" s="57"/>
      <c r="G16" s="57"/>
      <c r="H16" s="58"/>
      <c r="I16" s="56"/>
      <c r="J16" s="57"/>
      <c r="K16" s="57"/>
      <c r="L16" s="57"/>
      <c r="M16" s="58"/>
      <c r="N16" s="56"/>
      <c r="O16" s="57"/>
      <c r="P16" s="57"/>
      <c r="Q16" s="57"/>
      <c r="R16" s="58"/>
      <c r="S16" s="53" t="n">
        <f aca="false">SUM(D16:R16)</f>
        <v>0</v>
      </c>
      <c r="T16" s="54" t="str">
        <f aca="false">IF(S16=0,"",((E16+J16+O16)*2.5+(F16+K16+P16)*5+(G16+L16+Q16)*7.5+(H16+M16+R16)*10)/S16)</f>
        <v/>
      </c>
    </row>
    <row r="17" customFormat="false" ht="15" hidden="false" customHeight="false" outlineLevel="0" collapsed="false">
      <c r="A17" s="49" t="str">
        <f aca="false">IF('Cadastro das Oficinas'!A19="","",'Cadastro das Oficinas'!A19)</f>
        <v/>
      </c>
      <c r="B17" s="50" t="str">
        <f aca="false">IF('Cadastro das Oficinas'!B19="","",'Cadastro das Oficinas'!B19)</f>
        <v/>
      </c>
      <c r="C17" s="55"/>
      <c r="D17" s="56"/>
      <c r="E17" s="57"/>
      <c r="F17" s="57"/>
      <c r="G17" s="57"/>
      <c r="H17" s="58"/>
      <c r="I17" s="56"/>
      <c r="J17" s="57"/>
      <c r="K17" s="57"/>
      <c r="L17" s="57"/>
      <c r="M17" s="58"/>
      <c r="N17" s="56"/>
      <c r="O17" s="57"/>
      <c r="P17" s="57"/>
      <c r="Q17" s="57"/>
      <c r="R17" s="58"/>
      <c r="S17" s="53" t="n">
        <f aca="false">SUM(D17:R17)</f>
        <v>0</v>
      </c>
      <c r="T17" s="54" t="str">
        <f aca="false">IF(S17=0,"",((E17+J17+O17)*2.5+(F17+K17+P17)*5+(G17+L17+Q17)*7.5+(H17+M17+R17)*10)/S17)</f>
        <v/>
      </c>
    </row>
    <row r="18" customFormat="false" ht="15" hidden="false" customHeight="false" outlineLevel="0" collapsed="false">
      <c r="A18" s="49" t="str">
        <f aca="false">IF('Cadastro das Oficinas'!A20="","",'Cadastro das Oficinas'!A20)</f>
        <v/>
      </c>
      <c r="B18" s="50" t="str">
        <f aca="false">IF('Cadastro das Oficinas'!B20="","",'Cadastro das Oficinas'!B20)</f>
        <v/>
      </c>
      <c r="C18" s="55"/>
      <c r="D18" s="56"/>
      <c r="E18" s="57"/>
      <c r="F18" s="57"/>
      <c r="G18" s="57"/>
      <c r="H18" s="58"/>
      <c r="I18" s="56"/>
      <c r="J18" s="57"/>
      <c r="K18" s="57"/>
      <c r="L18" s="57"/>
      <c r="M18" s="58"/>
      <c r="N18" s="56"/>
      <c r="O18" s="57"/>
      <c r="P18" s="57"/>
      <c r="Q18" s="57"/>
      <c r="R18" s="58"/>
      <c r="S18" s="53" t="n">
        <f aca="false">SUM(D18:R18)</f>
        <v>0</v>
      </c>
      <c r="T18" s="54" t="str">
        <f aca="false">IF(S18=0,"",((E18+J18+O18)*2.5+(F18+K18+P18)*5+(G18+L18+Q18)*7.5+(H18+M18+R18)*10)/S18)</f>
        <v/>
      </c>
    </row>
    <row r="19" customFormat="false" ht="15" hidden="false" customHeight="false" outlineLevel="0" collapsed="false">
      <c r="A19" s="49" t="str">
        <f aca="false">IF('Cadastro das Oficinas'!A21="","",'Cadastro das Oficinas'!A21)</f>
        <v/>
      </c>
      <c r="B19" s="50" t="str">
        <f aca="false">IF('Cadastro das Oficinas'!B21="","",'Cadastro das Oficinas'!B21)</f>
        <v/>
      </c>
      <c r="C19" s="55"/>
      <c r="D19" s="56"/>
      <c r="E19" s="57"/>
      <c r="F19" s="57"/>
      <c r="G19" s="57"/>
      <c r="H19" s="58"/>
      <c r="I19" s="56"/>
      <c r="J19" s="57"/>
      <c r="K19" s="57"/>
      <c r="L19" s="57"/>
      <c r="M19" s="58"/>
      <c r="N19" s="56"/>
      <c r="O19" s="57"/>
      <c r="P19" s="57"/>
      <c r="Q19" s="57"/>
      <c r="R19" s="58"/>
      <c r="S19" s="53" t="n">
        <f aca="false">SUM(D19:R19)</f>
        <v>0</v>
      </c>
      <c r="T19" s="54" t="str">
        <f aca="false">IF(S19=0,"",((E19+J19+O19)*2.5+(F19+K19+P19)*5+(G19+L19+Q19)*7.5+(H19+M19+R19)*10)/S19)</f>
        <v/>
      </c>
    </row>
    <row r="20" customFormat="false" ht="15" hidden="false" customHeight="false" outlineLevel="0" collapsed="false">
      <c r="A20" s="49" t="str">
        <f aca="false">IF('Cadastro das Oficinas'!A22="","",'Cadastro das Oficinas'!A22)</f>
        <v/>
      </c>
      <c r="B20" s="50" t="str">
        <f aca="false">IF('Cadastro das Oficinas'!B22="","",'Cadastro das Oficinas'!B22)</f>
        <v/>
      </c>
      <c r="C20" s="55"/>
      <c r="D20" s="56"/>
      <c r="E20" s="57"/>
      <c r="F20" s="57"/>
      <c r="G20" s="57"/>
      <c r="H20" s="58"/>
      <c r="I20" s="56"/>
      <c r="J20" s="57"/>
      <c r="K20" s="57"/>
      <c r="L20" s="57"/>
      <c r="M20" s="58"/>
      <c r="N20" s="56"/>
      <c r="O20" s="57"/>
      <c r="P20" s="57"/>
      <c r="Q20" s="57"/>
      <c r="R20" s="58"/>
      <c r="S20" s="53" t="n">
        <f aca="false">SUM(D20:R20)</f>
        <v>0</v>
      </c>
      <c r="T20" s="54" t="str">
        <f aca="false">IF(S20=0,"",((E20+J20+O20)*2.5+(F20+K20+P20)*5+(G20+L20+Q20)*7.5+(H20+M20+R20)*10)/S20)</f>
        <v/>
      </c>
    </row>
    <row r="21" customFormat="false" ht="15" hidden="false" customHeight="false" outlineLevel="0" collapsed="false">
      <c r="A21" s="49" t="str">
        <f aca="false">IF('Cadastro das Oficinas'!A23="","",'Cadastro das Oficinas'!A23)</f>
        <v/>
      </c>
      <c r="B21" s="50" t="str">
        <f aca="false">IF('Cadastro das Oficinas'!B23="","",'Cadastro das Oficinas'!B23)</f>
        <v/>
      </c>
      <c r="C21" s="55"/>
      <c r="D21" s="56"/>
      <c r="E21" s="57"/>
      <c r="F21" s="57"/>
      <c r="G21" s="57"/>
      <c r="H21" s="58"/>
      <c r="I21" s="56"/>
      <c r="J21" s="57"/>
      <c r="K21" s="57"/>
      <c r="L21" s="57"/>
      <c r="M21" s="58"/>
      <c r="N21" s="56"/>
      <c r="O21" s="57"/>
      <c r="P21" s="57"/>
      <c r="Q21" s="57"/>
      <c r="R21" s="58"/>
      <c r="S21" s="53" t="n">
        <f aca="false">SUM(D21:R21)</f>
        <v>0</v>
      </c>
      <c r="T21" s="54" t="str">
        <f aca="false">IF(S21=0,"",((E21+J21+O21)*2.5+(F21+K21+P21)*5+(G21+L21+Q21)*7.5+(H21+M21+R21)*10)/S21)</f>
        <v/>
      </c>
    </row>
    <row r="22" customFormat="false" ht="15" hidden="false" customHeight="false" outlineLevel="0" collapsed="false">
      <c r="A22" s="49" t="str">
        <f aca="false">IF('Cadastro das Oficinas'!A24="","",'Cadastro das Oficinas'!A24)</f>
        <v/>
      </c>
      <c r="B22" s="50" t="str">
        <f aca="false">IF('Cadastro das Oficinas'!B24="","",'Cadastro das Oficinas'!B24)</f>
        <v/>
      </c>
      <c r="C22" s="55"/>
      <c r="D22" s="56"/>
      <c r="E22" s="57"/>
      <c r="F22" s="57"/>
      <c r="G22" s="57"/>
      <c r="H22" s="58"/>
      <c r="I22" s="56"/>
      <c r="J22" s="57"/>
      <c r="K22" s="57"/>
      <c r="L22" s="57"/>
      <c r="M22" s="58"/>
      <c r="N22" s="56"/>
      <c r="O22" s="57"/>
      <c r="P22" s="57"/>
      <c r="Q22" s="57"/>
      <c r="R22" s="58"/>
      <c r="S22" s="53" t="n">
        <f aca="false">SUM(D22:R22)</f>
        <v>0</v>
      </c>
      <c r="T22" s="54" t="str">
        <f aca="false">IF(S22=0,"",((E22+J22+O22)*2.5+(F22+K22+P22)*5+(G22+L22+Q22)*7.5+(H22+M22+R22)*10)/S22)</f>
        <v/>
      </c>
    </row>
    <row r="23" customFormat="false" ht="15" hidden="false" customHeight="false" outlineLevel="0" collapsed="false">
      <c r="A23" s="49" t="str">
        <f aca="false">IF('Cadastro das Oficinas'!A25="","",'Cadastro das Oficinas'!A25)</f>
        <v/>
      </c>
      <c r="B23" s="50" t="str">
        <f aca="false">IF('Cadastro das Oficinas'!B25="","",'Cadastro das Oficinas'!B25)</f>
        <v/>
      </c>
      <c r="C23" s="55"/>
      <c r="D23" s="56"/>
      <c r="E23" s="57"/>
      <c r="F23" s="57"/>
      <c r="G23" s="57"/>
      <c r="H23" s="58"/>
      <c r="I23" s="56"/>
      <c r="J23" s="57"/>
      <c r="K23" s="57"/>
      <c r="L23" s="57"/>
      <c r="M23" s="58"/>
      <c r="N23" s="56"/>
      <c r="O23" s="57"/>
      <c r="P23" s="57"/>
      <c r="Q23" s="57"/>
      <c r="R23" s="58"/>
      <c r="S23" s="53" t="n">
        <f aca="false">SUM(D23:R23)</f>
        <v>0</v>
      </c>
      <c r="T23" s="54" t="str">
        <f aca="false">IF(S23=0,"",((E23+J23+O23)*2.5+(F23+K23+P23)*5+(G23+L23+Q23)*7.5+(H23+M23+R23)*10)/S23)</f>
        <v/>
      </c>
    </row>
    <row r="24" customFormat="false" ht="15" hidden="false" customHeight="false" outlineLevel="0" collapsed="false">
      <c r="A24" s="49" t="str">
        <f aca="false">IF('Cadastro das Oficinas'!A26="","",'Cadastro das Oficinas'!A26)</f>
        <v/>
      </c>
      <c r="B24" s="50" t="str">
        <f aca="false">IF('Cadastro das Oficinas'!B26="","",'Cadastro das Oficinas'!B26)</f>
        <v/>
      </c>
      <c r="C24" s="55"/>
      <c r="D24" s="56"/>
      <c r="E24" s="57"/>
      <c r="F24" s="57"/>
      <c r="G24" s="57"/>
      <c r="H24" s="58"/>
      <c r="I24" s="56"/>
      <c r="J24" s="57"/>
      <c r="K24" s="57"/>
      <c r="L24" s="57"/>
      <c r="M24" s="58"/>
      <c r="N24" s="56"/>
      <c r="O24" s="57"/>
      <c r="P24" s="57"/>
      <c r="Q24" s="57"/>
      <c r="R24" s="58"/>
      <c r="S24" s="53" t="n">
        <f aca="false">SUM(D24:R24)</f>
        <v>0</v>
      </c>
      <c r="T24" s="54" t="str">
        <f aca="false">IF(S24=0,"",((E24+J24+O24)*2.5+(F24+K24+P24)*5+(G24+L24+Q24)*7.5+(H24+M24+R24)*10)/S24)</f>
        <v/>
      </c>
    </row>
    <row r="25" customFormat="false" ht="15" hidden="false" customHeight="false" outlineLevel="0" collapsed="false">
      <c r="A25" s="49" t="str">
        <f aca="false">IF('Cadastro das Oficinas'!A27="","",'Cadastro das Oficinas'!A27)</f>
        <v/>
      </c>
      <c r="B25" s="50" t="str">
        <f aca="false">IF('Cadastro das Oficinas'!B27="","",'Cadastro das Oficinas'!B27)</f>
        <v/>
      </c>
      <c r="C25" s="55"/>
      <c r="D25" s="56"/>
      <c r="E25" s="57"/>
      <c r="F25" s="57"/>
      <c r="G25" s="57"/>
      <c r="H25" s="58"/>
      <c r="I25" s="56"/>
      <c r="J25" s="57"/>
      <c r="K25" s="57"/>
      <c r="L25" s="57"/>
      <c r="M25" s="58"/>
      <c r="N25" s="56"/>
      <c r="O25" s="57"/>
      <c r="P25" s="57"/>
      <c r="Q25" s="57"/>
      <c r="R25" s="58"/>
      <c r="S25" s="53" t="n">
        <f aca="false">SUM(D25:R25)</f>
        <v>0</v>
      </c>
      <c r="T25" s="54" t="str">
        <f aca="false">IF(S25=0,"",((E25+J25+O25)*2.5+(F25+K25+P25)*5+(G25+L25+Q25)*7.5+(H25+M25+R25)*10)/S25)</f>
        <v/>
      </c>
    </row>
    <row r="26" customFormat="false" ht="15" hidden="false" customHeight="false" outlineLevel="0" collapsed="false">
      <c r="A26" s="49" t="str">
        <f aca="false">IF('Cadastro das Oficinas'!A28="","",'Cadastro das Oficinas'!A28)</f>
        <v/>
      </c>
      <c r="B26" s="50" t="str">
        <f aca="false">IF('Cadastro das Oficinas'!B28="","",'Cadastro das Oficinas'!B28)</f>
        <v/>
      </c>
      <c r="C26" s="55"/>
      <c r="D26" s="56"/>
      <c r="E26" s="57"/>
      <c r="F26" s="57"/>
      <c r="G26" s="57"/>
      <c r="H26" s="58"/>
      <c r="I26" s="56"/>
      <c r="J26" s="57"/>
      <c r="K26" s="57"/>
      <c r="L26" s="57"/>
      <c r="M26" s="58"/>
      <c r="N26" s="56"/>
      <c r="O26" s="57"/>
      <c r="P26" s="57"/>
      <c r="Q26" s="57"/>
      <c r="R26" s="58"/>
      <c r="S26" s="53" t="n">
        <f aca="false">SUM(D26:R26)</f>
        <v>0</v>
      </c>
      <c r="T26" s="54" t="str">
        <f aca="false">IF(S26=0,"",((E26+J26+O26)*2.5+(F26+K26+P26)*5+(G26+L26+Q26)*7.5+(H26+M26+R26)*10)/S26)</f>
        <v/>
      </c>
    </row>
    <row r="27" customFormat="false" ht="15" hidden="false" customHeight="false" outlineLevel="0" collapsed="false">
      <c r="A27" s="49" t="str">
        <f aca="false">IF('Cadastro das Oficinas'!A29="","",'Cadastro das Oficinas'!A29)</f>
        <v/>
      </c>
      <c r="B27" s="50" t="str">
        <f aca="false">IF('Cadastro das Oficinas'!B29="","",'Cadastro das Oficinas'!B29)</f>
        <v/>
      </c>
      <c r="C27" s="55"/>
      <c r="D27" s="56"/>
      <c r="E27" s="57"/>
      <c r="F27" s="57"/>
      <c r="G27" s="57"/>
      <c r="H27" s="58"/>
      <c r="I27" s="56"/>
      <c r="J27" s="57"/>
      <c r="K27" s="57"/>
      <c r="L27" s="57"/>
      <c r="M27" s="58"/>
      <c r="N27" s="56"/>
      <c r="O27" s="57"/>
      <c r="P27" s="57"/>
      <c r="Q27" s="57"/>
      <c r="R27" s="58"/>
      <c r="S27" s="53" t="n">
        <f aca="false">SUM(D27:R27)</f>
        <v>0</v>
      </c>
      <c r="T27" s="54" t="str">
        <f aca="false">IF(S27=0,"",((E27+J27+O27)*2.5+(F27+K27+P27)*5+(G27+L27+Q27)*7.5+(H27+M27+R27)*10)/S27)</f>
        <v/>
      </c>
    </row>
    <row r="28" customFormat="false" ht="15" hidden="false" customHeight="false" outlineLevel="0" collapsed="false">
      <c r="A28" s="49" t="str">
        <f aca="false">IF('Cadastro das Oficinas'!A30="","",'Cadastro das Oficinas'!A30)</f>
        <v/>
      </c>
      <c r="B28" s="50" t="str">
        <f aca="false">IF('Cadastro das Oficinas'!B30="","",'Cadastro das Oficinas'!B30)</f>
        <v/>
      </c>
      <c r="C28" s="55"/>
      <c r="D28" s="56"/>
      <c r="E28" s="57"/>
      <c r="F28" s="57"/>
      <c r="G28" s="57"/>
      <c r="H28" s="58"/>
      <c r="I28" s="56"/>
      <c r="J28" s="57"/>
      <c r="K28" s="57"/>
      <c r="L28" s="57"/>
      <c r="M28" s="58"/>
      <c r="N28" s="56"/>
      <c r="O28" s="57"/>
      <c r="P28" s="57"/>
      <c r="Q28" s="57"/>
      <c r="R28" s="58"/>
      <c r="S28" s="53" t="n">
        <f aca="false">SUM(D28:R28)</f>
        <v>0</v>
      </c>
      <c r="T28" s="54" t="str">
        <f aca="false">IF(S28=0,"",((E28+J28+O28)*2.5+(F28+K28+P28)*5+(G28+L28+Q28)*7.5+(H28+M28+R28)*10)/S28)</f>
        <v/>
      </c>
    </row>
    <row r="29" customFormat="false" ht="15" hidden="false" customHeight="false" outlineLevel="0" collapsed="false">
      <c r="A29" s="49" t="str">
        <f aca="false">IF('Cadastro das Oficinas'!A31="","",'Cadastro das Oficinas'!A31)</f>
        <v/>
      </c>
      <c r="B29" s="50" t="str">
        <f aca="false">IF('Cadastro das Oficinas'!B31="","",'Cadastro das Oficinas'!B31)</f>
        <v/>
      </c>
      <c r="C29" s="55"/>
      <c r="D29" s="56"/>
      <c r="E29" s="57"/>
      <c r="F29" s="57"/>
      <c r="G29" s="57"/>
      <c r="H29" s="58"/>
      <c r="I29" s="56"/>
      <c r="J29" s="57"/>
      <c r="K29" s="57"/>
      <c r="L29" s="57"/>
      <c r="M29" s="58"/>
      <c r="N29" s="56"/>
      <c r="O29" s="57"/>
      <c r="P29" s="57"/>
      <c r="Q29" s="57"/>
      <c r="R29" s="58"/>
      <c r="S29" s="53" t="n">
        <f aca="false">SUM(D29:R29)</f>
        <v>0</v>
      </c>
      <c r="T29" s="54" t="str">
        <f aca="false">IF(S29=0,"",((E29+J29+O29)*2.5+(F29+K29+P29)*5+(G29+L29+Q29)*7.5+(H29+M29+R29)*10)/S29)</f>
        <v/>
      </c>
    </row>
    <row r="30" customFormat="false" ht="15" hidden="false" customHeight="false" outlineLevel="0" collapsed="false">
      <c r="A30" s="49" t="str">
        <f aca="false">IF('Cadastro das Oficinas'!A32="","",'Cadastro das Oficinas'!A32)</f>
        <v/>
      </c>
      <c r="B30" s="50" t="str">
        <f aca="false">IF('Cadastro das Oficinas'!B32="","",'Cadastro das Oficinas'!B32)</f>
        <v/>
      </c>
      <c r="C30" s="55"/>
      <c r="D30" s="56"/>
      <c r="E30" s="57"/>
      <c r="F30" s="57"/>
      <c r="G30" s="57"/>
      <c r="H30" s="58"/>
      <c r="I30" s="56"/>
      <c r="J30" s="57"/>
      <c r="K30" s="57"/>
      <c r="L30" s="57"/>
      <c r="M30" s="58"/>
      <c r="N30" s="56"/>
      <c r="O30" s="57"/>
      <c r="P30" s="57"/>
      <c r="Q30" s="57"/>
      <c r="R30" s="58"/>
      <c r="S30" s="53" t="n">
        <f aca="false">SUM(D30:R30)</f>
        <v>0</v>
      </c>
      <c r="T30" s="54" t="str">
        <f aca="false">IF(S30=0,"",((E30+J30+O30)*2.5+(F30+K30+P30)*5+(G30+L30+Q30)*7.5+(H30+M30+R30)*10)/S30)</f>
        <v/>
      </c>
    </row>
    <row r="31" customFormat="false" ht="15" hidden="false" customHeight="false" outlineLevel="0" collapsed="false">
      <c r="A31" s="49" t="str">
        <f aca="false">IF('Cadastro das Oficinas'!A33="","",'Cadastro das Oficinas'!A33)</f>
        <v/>
      </c>
      <c r="B31" s="50" t="str">
        <f aca="false">IF('Cadastro das Oficinas'!B33="","",'Cadastro das Oficinas'!B33)</f>
        <v/>
      </c>
      <c r="C31" s="55"/>
      <c r="D31" s="56"/>
      <c r="E31" s="57"/>
      <c r="F31" s="57"/>
      <c r="G31" s="57"/>
      <c r="H31" s="58"/>
      <c r="I31" s="56"/>
      <c r="J31" s="57"/>
      <c r="K31" s="57"/>
      <c r="L31" s="57"/>
      <c r="M31" s="58"/>
      <c r="N31" s="56"/>
      <c r="O31" s="57"/>
      <c r="P31" s="57"/>
      <c r="Q31" s="57"/>
      <c r="R31" s="58"/>
      <c r="S31" s="53" t="n">
        <f aca="false">SUM(D31:R31)</f>
        <v>0</v>
      </c>
      <c r="T31" s="54" t="str">
        <f aca="false">IF(S31=0,"",((E31+J31+O31)*2.5+(F31+K31+P31)*5+(G31+L31+Q31)*7.5+(H31+M31+R31)*10)/S31)</f>
        <v/>
      </c>
    </row>
    <row r="32" customFormat="false" ht="15" hidden="false" customHeight="false" outlineLevel="0" collapsed="false">
      <c r="A32" s="49" t="str">
        <f aca="false">IF('Cadastro das Oficinas'!A34="","",'Cadastro das Oficinas'!A34)</f>
        <v/>
      </c>
      <c r="B32" s="50" t="str">
        <f aca="false">IF('Cadastro das Oficinas'!B34="","",'Cadastro das Oficinas'!B34)</f>
        <v/>
      </c>
      <c r="C32" s="55"/>
      <c r="D32" s="56"/>
      <c r="E32" s="57"/>
      <c r="F32" s="57"/>
      <c r="G32" s="57"/>
      <c r="H32" s="58"/>
      <c r="I32" s="56"/>
      <c r="J32" s="57"/>
      <c r="K32" s="57"/>
      <c r="L32" s="57"/>
      <c r="M32" s="58"/>
      <c r="N32" s="56"/>
      <c r="O32" s="57"/>
      <c r="P32" s="57"/>
      <c r="Q32" s="57"/>
      <c r="R32" s="58"/>
      <c r="S32" s="53" t="n">
        <f aca="false">SUM(D32:R32)</f>
        <v>0</v>
      </c>
      <c r="T32" s="54" t="str">
        <f aca="false">IF(S32=0,"",((E32+J32+O32)*2.5+(F32+K32+P32)*5+(G32+L32+Q32)*7.5+(H32+M32+R32)*10)/S32)</f>
        <v/>
      </c>
    </row>
    <row r="33" customFormat="false" ht="15" hidden="false" customHeight="false" outlineLevel="0" collapsed="false">
      <c r="A33" s="49" t="str">
        <f aca="false">IF('Cadastro das Oficinas'!A35="","",'Cadastro das Oficinas'!A35)</f>
        <v/>
      </c>
      <c r="B33" s="50" t="str">
        <f aca="false">IF('Cadastro das Oficinas'!B35="","",'Cadastro das Oficinas'!B35)</f>
        <v/>
      </c>
      <c r="C33" s="55"/>
      <c r="D33" s="56"/>
      <c r="E33" s="57"/>
      <c r="F33" s="57"/>
      <c r="G33" s="57"/>
      <c r="H33" s="58"/>
      <c r="I33" s="56"/>
      <c r="J33" s="57"/>
      <c r="K33" s="57"/>
      <c r="L33" s="57"/>
      <c r="M33" s="58"/>
      <c r="N33" s="56"/>
      <c r="O33" s="57"/>
      <c r="P33" s="57"/>
      <c r="Q33" s="57"/>
      <c r="R33" s="58"/>
      <c r="S33" s="53" t="n">
        <f aca="false">SUM(D33:R33)</f>
        <v>0</v>
      </c>
      <c r="T33" s="54" t="str">
        <f aca="false">IF(S33=0,"",((E33+J33+O33)*2.5+(F33+K33+P33)*5+(G33+L33+Q33)*7.5+(H33+M33+R33)*10)/S33)</f>
        <v/>
      </c>
    </row>
    <row r="34" customFormat="false" ht="15" hidden="false" customHeight="false" outlineLevel="0" collapsed="false">
      <c r="A34" s="49" t="str">
        <f aca="false">IF('Cadastro das Oficinas'!A36="","",'Cadastro das Oficinas'!A36)</f>
        <v/>
      </c>
      <c r="B34" s="50" t="str">
        <f aca="false">IF('Cadastro das Oficinas'!B36="","",'Cadastro das Oficinas'!B36)</f>
        <v/>
      </c>
      <c r="C34" s="55"/>
      <c r="D34" s="56"/>
      <c r="E34" s="57"/>
      <c r="F34" s="57"/>
      <c r="G34" s="57"/>
      <c r="H34" s="58"/>
      <c r="I34" s="56"/>
      <c r="J34" s="57"/>
      <c r="K34" s="57"/>
      <c r="L34" s="57"/>
      <c r="M34" s="58"/>
      <c r="N34" s="56"/>
      <c r="O34" s="57"/>
      <c r="P34" s="57"/>
      <c r="Q34" s="57"/>
      <c r="R34" s="58"/>
      <c r="S34" s="53" t="n">
        <f aca="false">SUM(D34:R34)</f>
        <v>0</v>
      </c>
      <c r="T34" s="54" t="str">
        <f aca="false">IF(S34=0,"",((E34+J34+O34)*2.5+(F34+K34+P34)*5+(G34+L34+Q34)*7.5+(H34+M34+R34)*10)/S34)</f>
        <v/>
      </c>
    </row>
    <row r="35" customFormat="false" ht="15" hidden="false" customHeight="false" outlineLevel="0" collapsed="false">
      <c r="A35" s="49" t="str">
        <f aca="false">IF('Cadastro das Oficinas'!A37="","",'Cadastro das Oficinas'!A37)</f>
        <v/>
      </c>
      <c r="B35" s="50" t="str">
        <f aca="false">IF('Cadastro das Oficinas'!B37="","",'Cadastro das Oficinas'!B37)</f>
        <v/>
      </c>
      <c r="C35" s="55"/>
      <c r="D35" s="56"/>
      <c r="E35" s="57"/>
      <c r="F35" s="57"/>
      <c r="G35" s="57"/>
      <c r="H35" s="58"/>
      <c r="I35" s="56"/>
      <c r="J35" s="57"/>
      <c r="K35" s="57"/>
      <c r="L35" s="57"/>
      <c r="M35" s="58"/>
      <c r="N35" s="56"/>
      <c r="O35" s="57"/>
      <c r="P35" s="57"/>
      <c r="Q35" s="57"/>
      <c r="R35" s="58"/>
      <c r="S35" s="53" t="n">
        <f aca="false">SUM(D35:R35)</f>
        <v>0</v>
      </c>
      <c r="T35" s="54" t="str">
        <f aca="false">IF(S35=0,"",((E35+J35+O35)*2.5+(F35+K35+P35)*5+(G35+L35+Q35)*7.5+(H35+M35+R35)*10)/S35)</f>
        <v/>
      </c>
    </row>
    <row r="36" customFormat="false" ht="15" hidden="false" customHeight="false" outlineLevel="0" collapsed="false">
      <c r="A36" s="49" t="str">
        <f aca="false">IF('Cadastro das Oficinas'!A38="","",'Cadastro das Oficinas'!A38)</f>
        <v/>
      </c>
      <c r="B36" s="50" t="str">
        <f aca="false">IF('Cadastro das Oficinas'!B38="","",'Cadastro das Oficinas'!B38)</f>
        <v/>
      </c>
      <c r="C36" s="55"/>
      <c r="D36" s="56"/>
      <c r="E36" s="57"/>
      <c r="F36" s="57"/>
      <c r="G36" s="57"/>
      <c r="H36" s="58"/>
      <c r="I36" s="56"/>
      <c r="J36" s="57"/>
      <c r="K36" s="57"/>
      <c r="L36" s="57"/>
      <c r="M36" s="58"/>
      <c r="N36" s="56"/>
      <c r="O36" s="57"/>
      <c r="P36" s="57"/>
      <c r="Q36" s="57"/>
      <c r="R36" s="58"/>
      <c r="S36" s="53" t="n">
        <f aca="false">SUM(D36:R36)</f>
        <v>0</v>
      </c>
      <c r="T36" s="54" t="str">
        <f aca="false">IF(S36=0,"",((E36+J36+O36)*2.5+(F36+K36+P36)*5+(G36+L36+Q36)*7.5+(H36+M36+R36)*10)/S36)</f>
        <v/>
      </c>
    </row>
    <row r="37" customFormat="false" ht="15" hidden="false" customHeight="false" outlineLevel="0" collapsed="false">
      <c r="A37" s="49" t="str">
        <f aca="false">IF('Cadastro das Oficinas'!A39="","",'Cadastro das Oficinas'!A39)</f>
        <v/>
      </c>
      <c r="B37" s="50" t="str">
        <f aca="false">IF('Cadastro das Oficinas'!B39="","",'Cadastro das Oficinas'!B39)</f>
        <v/>
      </c>
      <c r="C37" s="55"/>
      <c r="D37" s="56"/>
      <c r="E37" s="57"/>
      <c r="F37" s="57"/>
      <c r="G37" s="57"/>
      <c r="H37" s="58"/>
      <c r="I37" s="56"/>
      <c r="J37" s="57"/>
      <c r="K37" s="57"/>
      <c r="L37" s="57"/>
      <c r="M37" s="58"/>
      <c r="N37" s="56"/>
      <c r="O37" s="57"/>
      <c r="P37" s="57"/>
      <c r="Q37" s="57"/>
      <c r="R37" s="58"/>
      <c r="S37" s="53" t="n">
        <f aca="false">SUM(D37:R37)</f>
        <v>0</v>
      </c>
      <c r="T37" s="54" t="str">
        <f aca="false">IF(S37=0,"",((E37+J37+O37)*2.5+(F37+K37+P37)*5+(G37+L37+Q37)*7.5+(H37+M37+R37)*10)/S37)</f>
        <v/>
      </c>
    </row>
    <row r="38" customFormat="false" ht="15" hidden="false" customHeight="false" outlineLevel="0" collapsed="false">
      <c r="A38" s="49" t="str">
        <f aca="false">IF('Cadastro das Oficinas'!A40="","",'Cadastro das Oficinas'!A40)</f>
        <v/>
      </c>
      <c r="B38" s="50" t="str">
        <f aca="false">IF('Cadastro das Oficinas'!B40="","",'Cadastro das Oficinas'!B40)</f>
        <v/>
      </c>
      <c r="C38" s="55"/>
      <c r="D38" s="56"/>
      <c r="E38" s="57"/>
      <c r="F38" s="57"/>
      <c r="G38" s="57"/>
      <c r="H38" s="58"/>
      <c r="I38" s="56"/>
      <c r="J38" s="57"/>
      <c r="K38" s="57"/>
      <c r="L38" s="57"/>
      <c r="M38" s="58"/>
      <c r="N38" s="56"/>
      <c r="O38" s="57"/>
      <c r="P38" s="57"/>
      <c r="Q38" s="57"/>
      <c r="R38" s="58"/>
      <c r="S38" s="53" t="n">
        <f aca="false">SUM(D38:R38)</f>
        <v>0</v>
      </c>
      <c r="T38" s="54" t="str">
        <f aca="false">IF(S38=0,"",((E38+J38+O38)*2.5+(F38+K38+P38)*5+(G38+L38+Q38)*7.5+(H38+M38+R38)*10)/S38)</f>
        <v/>
      </c>
    </row>
    <row r="39" customFormat="false" ht="15" hidden="false" customHeight="false" outlineLevel="0" collapsed="false">
      <c r="A39" s="49" t="str">
        <f aca="false">IF('Cadastro das Oficinas'!A41="","",'Cadastro das Oficinas'!A41)</f>
        <v/>
      </c>
      <c r="B39" s="50" t="str">
        <f aca="false">IF('Cadastro das Oficinas'!B41="","",'Cadastro das Oficinas'!B41)</f>
        <v/>
      </c>
      <c r="C39" s="55"/>
      <c r="D39" s="56"/>
      <c r="E39" s="57"/>
      <c r="F39" s="57"/>
      <c r="G39" s="57"/>
      <c r="H39" s="58"/>
      <c r="I39" s="56"/>
      <c r="J39" s="57"/>
      <c r="K39" s="57"/>
      <c r="L39" s="57"/>
      <c r="M39" s="58"/>
      <c r="N39" s="56"/>
      <c r="O39" s="57"/>
      <c r="P39" s="57"/>
      <c r="Q39" s="57"/>
      <c r="R39" s="58"/>
      <c r="S39" s="53" t="n">
        <f aca="false">SUM(D39:R39)</f>
        <v>0</v>
      </c>
      <c r="T39" s="54" t="str">
        <f aca="false">IF(S39=0,"",((E39+J39+O39)*2.5+(F39+K39+P39)*5+(G39+L39+Q39)*7.5+(H39+M39+R39)*10)/S39)</f>
        <v/>
      </c>
    </row>
    <row r="40" customFormat="false" ht="15" hidden="false" customHeight="false" outlineLevel="0" collapsed="false">
      <c r="A40" s="49" t="str">
        <f aca="false">IF('Cadastro das Oficinas'!A42="","",'Cadastro das Oficinas'!A42)</f>
        <v/>
      </c>
      <c r="B40" s="50" t="str">
        <f aca="false">IF('Cadastro das Oficinas'!B42="","",'Cadastro das Oficinas'!B42)</f>
        <v/>
      </c>
      <c r="C40" s="55"/>
      <c r="D40" s="56"/>
      <c r="E40" s="57"/>
      <c r="F40" s="57"/>
      <c r="G40" s="57"/>
      <c r="H40" s="58"/>
      <c r="I40" s="56"/>
      <c r="J40" s="57"/>
      <c r="K40" s="57"/>
      <c r="L40" s="57"/>
      <c r="M40" s="58"/>
      <c r="N40" s="56"/>
      <c r="O40" s="57"/>
      <c r="P40" s="57"/>
      <c r="Q40" s="57"/>
      <c r="R40" s="58"/>
      <c r="S40" s="53" t="n">
        <f aca="false">SUM(D40:R40)</f>
        <v>0</v>
      </c>
      <c r="T40" s="54" t="str">
        <f aca="false">IF(S40=0,"",((E40+J40+O40)*2.5+(F40+K40+P40)*5+(G40+L40+Q40)*7.5+(H40+M40+R40)*10)/S40)</f>
        <v/>
      </c>
    </row>
    <row r="41" customFormat="false" ht="15" hidden="false" customHeight="false" outlineLevel="0" collapsed="false">
      <c r="A41" s="49" t="str">
        <f aca="false">IF('Cadastro das Oficinas'!A43="","",'Cadastro das Oficinas'!A43)</f>
        <v/>
      </c>
      <c r="B41" s="50" t="str">
        <f aca="false">IF('Cadastro das Oficinas'!B43="","",'Cadastro das Oficinas'!B43)</f>
        <v/>
      </c>
      <c r="C41" s="55"/>
      <c r="D41" s="56"/>
      <c r="E41" s="57"/>
      <c r="F41" s="57"/>
      <c r="G41" s="57"/>
      <c r="H41" s="58"/>
      <c r="I41" s="56"/>
      <c r="J41" s="57"/>
      <c r="K41" s="57"/>
      <c r="L41" s="57"/>
      <c r="M41" s="58"/>
      <c r="N41" s="56"/>
      <c r="O41" s="57"/>
      <c r="P41" s="57"/>
      <c r="Q41" s="57"/>
      <c r="R41" s="58"/>
      <c r="S41" s="53" t="n">
        <f aca="false">SUM(D41:R41)</f>
        <v>0</v>
      </c>
      <c r="T41" s="54" t="str">
        <f aca="false">IF(S41=0,"",((E41+J41+O41)*2.5+(F41+K41+P41)*5+(G41+L41+Q41)*7.5+(H41+M41+R41)*10)/S41)</f>
        <v/>
      </c>
    </row>
    <row r="42" customFormat="false" ht="15" hidden="false" customHeight="false" outlineLevel="0" collapsed="false">
      <c r="A42" s="49" t="str">
        <f aca="false">IF('Cadastro das Oficinas'!A44="","",'Cadastro das Oficinas'!A44)</f>
        <v/>
      </c>
      <c r="B42" s="50" t="str">
        <f aca="false">IF('Cadastro das Oficinas'!B44="","",'Cadastro das Oficinas'!B44)</f>
        <v/>
      </c>
      <c r="C42" s="55"/>
      <c r="D42" s="56"/>
      <c r="E42" s="57"/>
      <c r="F42" s="57"/>
      <c r="G42" s="57"/>
      <c r="H42" s="58"/>
      <c r="I42" s="56"/>
      <c r="J42" s="57"/>
      <c r="K42" s="57"/>
      <c r="L42" s="57"/>
      <c r="M42" s="58"/>
      <c r="N42" s="56"/>
      <c r="O42" s="57"/>
      <c r="P42" s="57"/>
      <c r="Q42" s="57"/>
      <c r="R42" s="58"/>
      <c r="S42" s="53" t="n">
        <f aca="false">SUM(D42:R42)</f>
        <v>0</v>
      </c>
      <c r="T42" s="54" t="str">
        <f aca="false">IF(S42=0,"",((E42+J42+O42)*2.5+(F42+K42+P42)*5+(G42+L42+Q42)*7.5+(H42+M42+R42)*10)/S42)</f>
        <v/>
      </c>
    </row>
    <row r="43" customFormat="false" ht="15" hidden="false" customHeight="false" outlineLevel="0" collapsed="false">
      <c r="A43" s="49" t="str">
        <f aca="false">IF('Cadastro das Oficinas'!A45="","",'Cadastro das Oficinas'!A45)</f>
        <v/>
      </c>
      <c r="B43" s="50" t="str">
        <f aca="false">IF('Cadastro das Oficinas'!B45="","",'Cadastro das Oficinas'!B45)</f>
        <v/>
      </c>
      <c r="C43" s="55"/>
      <c r="D43" s="56"/>
      <c r="E43" s="57"/>
      <c r="F43" s="57"/>
      <c r="G43" s="57"/>
      <c r="H43" s="58"/>
      <c r="I43" s="56"/>
      <c r="J43" s="57"/>
      <c r="K43" s="57"/>
      <c r="L43" s="57"/>
      <c r="M43" s="58"/>
      <c r="N43" s="56"/>
      <c r="O43" s="57"/>
      <c r="P43" s="57"/>
      <c r="Q43" s="57"/>
      <c r="R43" s="58"/>
      <c r="S43" s="53" t="n">
        <f aca="false">SUM(D43:R43)</f>
        <v>0</v>
      </c>
      <c r="T43" s="54" t="str">
        <f aca="false">IF(S43=0,"",((E43+J43+O43)*2.5+(F43+K43+P43)*5+(G43+L43+Q43)*7.5+(H43+M43+R43)*10)/S43)</f>
        <v/>
      </c>
    </row>
    <row r="44" customFormat="false" ht="15" hidden="false" customHeight="false" outlineLevel="0" collapsed="false">
      <c r="A44" s="49" t="str">
        <f aca="false">IF('Cadastro das Oficinas'!A46="","",'Cadastro das Oficinas'!A46)</f>
        <v/>
      </c>
      <c r="B44" s="50" t="str">
        <f aca="false">IF('Cadastro das Oficinas'!B46="","",'Cadastro das Oficinas'!B46)</f>
        <v/>
      </c>
      <c r="C44" s="55"/>
      <c r="D44" s="56"/>
      <c r="E44" s="57"/>
      <c r="F44" s="57"/>
      <c r="G44" s="57"/>
      <c r="H44" s="58"/>
      <c r="I44" s="56"/>
      <c r="J44" s="57"/>
      <c r="K44" s="57"/>
      <c r="L44" s="57"/>
      <c r="M44" s="58"/>
      <c r="N44" s="56"/>
      <c r="O44" s="57"/>
      <c r="P44" s="57"/>
      <c r="Q44" s="57"/>
      <c r="R44" s="58"/>
      <c r="S44" s="53" t="n">
        <f aca="false">SUM(D44:R44)</f>
        <v>0</v>
      </c>
      <c r="T44" s="54" t="str">
        <f aca="false">IF(S44=0,"",((E44+J44+O44)*2.5+(F44+K44+P44)*5+(G44+L44+Q44)*7.5+(H44+M44+R44)*10)/S44)</f>
        <v/>
      </c>
    </row>
    <row r="45" customFormat="false" ht="15" hidden="false" customHeight="false" outlineLevel="0" collapsed="false">
      <c r="A45" s="49" t="str">
        <f aca="false">IF('Cadastro das Oficinas'!A47="","",'Cadastro das Oficinas'!A47)</f>
        <v/>
      </c>
      <c r="B45" s="50" t="str">
        <f aca="false">IF('Cadastro das Oficinas'!B47="","",'Cadastro das Oficinas'!B47)</f>
        <v/>
      </c>
      <c r="C45" s="55"/>
      <c r="D45" s="56"/>
      <c r="E45" s="57"/>
      <c r="F45" s="57"/>
      <c r="G45" s="57"/>
      <c r="H45" s="58"/>
      <c r="I45" s="56"/>
      <c r="J45" s="57"/>
      <c r="K45" s="57"/>
      <c r="L45" s="57"/>
      <c r="M45" s="58"/>
      <c r="N45" s="56"/>
      <c r="O45" s="57"/>
      <c r="P45" s="57"/>
      <c r="Q45" s="57"/>
      <c r="R45" s="58"/>
      <c r="S45" s="53" t="n">
        <f aca="false">SUM(D45:R45)</f>
        <v>0</v>
      </c>
      <c r="T45" s="54" t="str">
        <f aca="false">IF(S45=0,"",((E45+J45+O45)*2.5+(F45+K45+P45)*5+(G45+L45+Q45)*7.5+(H45+M45+R45)*10)/S45)</f>
        <v/>
      </c>
    </row>
    <row r="46" customFormat="false" ht="15" hidden="false" customHeight="false" outlineLevel="0" collapsed="false">
      <c r="A46" s="49" t="str">
        <f aca="false">IF('Cadastro das Oficinas'!A48="","",'Cadastro das Oficinas'!A48)</f>
        <v/>
      </c>
      <c r="B46" s="50" t="str">
        <f aca="false">IF('Cadastro das Oficinas'!B48="","",'Cadastro das Oficinas'!B48)</f>
        <v/>
      </c>
      <c r="C46" s="55"/>
      <c r="D46" s="56"/>
      <c r="E46" s="57"/>
      <c r="F46" s="57"/>
      <c r="G46" s="57"/>
      <c r="H46" s="58"/>
      <c r="I46" s="56"/>
      <c r="J46" s="57"/>
      <c r="K46" s="57"/>
      <c r="L46" s="57"/>
      <c r="M46" s="58"/>
      <c r="N46" s="56"/>
      <c r="O46" s="57"/>
      <c r="P46" s="57"/>
      <c r="Q46" s="57"/>
      <c r="R46" s="58"/>
      <c r="S46" s="53" t="n">
        <f aca="false">SUM(D46:R46)</f>
        <v>0</v>
      </c>
      <c r="T46" s="54" t="str">
        <f aca="false">IF(S46=0,"",((E46+J46+O46)*2.5+(F46+K46+P46)*5+(G46+L46+Q46)*7.5+(H46+M46+R46)*10)/S46)</f>
        <v/>
      </c>
    </row>
    <row r="47" customFormat="false" ht="15" hidden="false" customHeight="false" outlineLevel="0" collapsed="false">
      <c r="A47" s="49" t="str">
        <f aca="false">IF('Cadastro das Oficinas'!A49="","",'Cadastro das Oficinas'!A49)</f>
        <v/>
      </c>
      <c r="B47" s="50" t="str">
        <f aca="false">IF('Cadastro das Oficinas'!B49="","",'Cadastro das Oficinas'!B49)</f>
        <v/>
      </c>
      <c r="C47" s="55"/>
      <c r="D47" s="56"/>
      <c r="E47" s="57"/>
      <c r="F47" s="57"/>
      <c r="G47" s="57"/>
      <c r="H47" s="58"/>
      <c r="I47" s="56"/>
      <c r="J47" s="57"/>
      <c r="K47" s="57"/>
      <c r="L47" s="57"/>
      <c r="M47" s="58"/>
      <c r="N47" s="56"/>
      <c r="O47" s="57"/>
      <c r="P47" s="57"/>
      <c r="Q47" s="57"/>
      <c r="R47" s="58"/>
      <c r="S47" s="53" t="n">
        <f aca="false">SUM(D47:R47)</f>
        <v>0</v>
      </c>
      <c r="T47" s="54" t="str">
        <f aca="false">IF(S47=0,"",((E47+J47+O47)*2.5+(F47+K47+P47)*5+(G47+L47+Q47)*7.5+(H47+M47+R47)*10)/S47)</f>
        <v/>
      </c>
    </row>
    <row r="48" customFormat="false" ht="15" hidden="false" customHeight="false" outlineLevel="0" collapsed="false">
      <c r="A48" s="49" t="str">
        <f aca="false">IF('Cadastro das Oficinas'!A50="","",'Cadastro das Oficinas'!A50)</f>
        <v/>
      </c>
      <c r="B48" s="50" t="str">
        <f aca="false">IF('Cadastro das Oficinas'!B50="","",'Cadastro das Oficinas'!B50)</f>
        <v/>
      </c>
      <c r="C48" s="55"/>
      <c r="D48" s="56"/>
      <c r="E48" s="57"/>
      <c r="F48" s="57"/>
      <c r="G48" s="57"/>
      <c r="H48" s="58"/>
      <c r="I48" s="56"/>
      <c r="J48" s="57"/>
      <c r="K48" s="57"/>
      <c r="L48" s="57"/>
      <c r="M48" s="58"/>
      <c r="N48" s="56"/>
      <c r="O48" s="57"/>
      <c r="P48" s="57"/>
      <c r="Q48" s="57"/>
      <c r="R48" s="58"/>
      <c r="S48" s="53" t="n">
        <f aca="false">SUM(D48:R48)</f>
        <v>0</v>
      </c>
      <c r="T48" s="54" t="str">
        <f aca="false">IF(S48=0,"",((E48+J48+O48)*2.5+(F48+K48+P48)*5+(G48+L48+Q48)*7.5+(H48+M48+R48)*10)/S48)</f>
        <v/>
      </c>
    </row>
    <row r="49" customFormat="false" ht="15" hidden="false" customHeight="false" outlineLevel="0" collapsed="false">
      <c r="A49" s="49" t="str">
        <f aca="false">IF('Cadastro das Oficinas'!A51="","",'Cadastro das Oficinas'!A51)</f>
        <v/>
      </c>
      <c r="B49" s="50" t="str">
        <f aca="false">IF('Cadastro das Oficinas'!B51="","",'Cadastro das Oficinas'!B51)</f>
        <v/>
      </c>
      <c r="C49" s="55"/>
      <c r="D49" s="56"/>
      <c r="E49" s="57"/>
      <c r="F49" s="57"/>
      <c r="G49" s="57"/>
      <c r="H49" s="58"/>
      <c r="I49" s="56"/>
      <c r="J49" s="57"/>
      <c r="K49" s="57"/>
      <c r="L49" s="57"/>
      <c r="M49" s="58"/>
      <c r="N49" s="56"/>
      <c r="O49" s="57"/>
      <c r="P49" s="57"/>
      <c r="Q49" s="57"/>
      <c r="R49" s="58"/>
      <c r="S49" s="53" t="n">
        <f aca="false">SUM(D49:R49)</f>
        <v>0</v>
      </c>
      <c r="T49" s="54" t="str">
        <f aca="false">IF(S49=0,"",((E49+J49+O49)*2.5+(F49+K49+P49)*5+(G49+L49+Q49)*7.5+(H49+M49+R49)*10)/S49)</f>
        <v/>
      </c>
    </row>
    <row r="50" customFormat="false" ht="15" hidden="false" customHeight="false" outlineLevel="0" collapsed="false">
      <c r="A50" s="49" t="str">
        <f aca="false">IF('Cadastro das Oficinas'!A52="","",'Cadastro das Oficinas'!A52)</f>
        <v/>
      </c>
      <c r="B50" s="50" t="str">
        <f aca="false">IF('Cadastro das Oficinas'!B52="","",'Cadastro das Oficinas'!B52)</f>
        <v/>
      </c>
      <c r="C50" s="55"/>
      <c r="D50" s="56"/>
      <c r="E50" s="57"/>
      <c r="F50" s="57"/>
      <c r="G50" s="57"/>
      <c r="H50" s="58"/>
      <c r="I50" s="56"/>
      <c r="J50" s="57"/>
      <c r="K50" s="57"/>
      <c r="L50" s="57"/>
      <c r="M50" s="58"/>
      <c r="N50" s="56"/>
      <c r="O50" s="57"/>
      <c r="P50" s="57"/>
      <c r="Q50" s="57"/>
      <c r="R50" s="58"/>
      <c r="S50" s="53" t="n">
        <f aca="false">SUM(D50:R50)</f>
        <v>0</v>
      </c>
      <c r="T50" s="54" t="str">
        <f aca="false">IF(S50=0,"",((E50+J50+O50)*2.5+(F50+K50+P50)*5+(G50+L50+Q50)*7.5+(H50+M50+R50)*10)/S50)</f>
        <v/>
      </c>
    </row>
    <row r="51" customFormat="false" ht="15" hidden="false" customHeight="false" outlineLevel="0" collapsed="false">
      <c r="A51" s="49" t="str">
        <f aca="false">IF('Cadastro das Oficinas'!A53="","",'Cadastro das Oficinas'!A53)</f>
        <v/>
      </c>
      <c r="B51" s="50" t="str">
        <f aca="false">IF('Cadastro das Oficinas'!B53="","",'Cadastro das Oficinas'!B53)</f>
        <v/>
      </c>
      <c r="C51" s="55"/>
      <c r="D51" s="56"/>
      <c r="E51" s="57"/>
      <c r="F51" s="57"/>
      <c r="G51" s="57"/>
      <c r="H51" s="58"/>
      <c r="I51" s="56"/>
      <c r="J51" s="57"/>
      <c r="K51" s="57"/>
      <c r="L51" s="57"/>
      <c r="M51" s="58"/>
      <c r="N51" s="56"/>
      <c r="O51" s="57"/>
      <c r="P51" s="57"/>
      <c r="Q51" s="57"/>
      <c r="R51" s="58"/>
      <c r="S51" s="53" t="n">
        <f aca="false">SUM(D51:R51)</f>
        <v>0</v>
      </c>
      <c r="T51" s="54" t="str">
        <f aca="false">IF(S51=0,"",((E51+J51+O51)*2.5+(F51+K51+P51)*5+(G51+L51+Q51)*7.5+(H51+M51+R51)*10)/S51)</f>
        <v/>
      </c>
    </row>
    <row r="52" customFormat="false" ht="15" hidden="false" customHeight="false" outlineLevel="0" collapsed="false">
      <c r="A52" s="49" t="str">
        <f aca="false">IF('Cadastro das Oficinas'!A54="","",'Cadastro das Oficinas'!A54)</f>
        <v/>
      </c>
      <c r="B52" s="50" t="str">
        <f aca="false">IF('Cadastro das Oficinas'!B54="","",'Cadastro das Oficinas'!B54)</f>
        <v/>
      </c>
      <c r="C52" s="55"/>
      <c r="D52" s="56"/>
      <c r="E52" s="57"/>
      <c r="F52" s="57"/>
      <c r="G52" s="57"/>
      <c r="H52" s="58"/>
      <c r="I52" s="56"/>
      <c r="J52" s="57"/>
      <c r="K52" s="57"/>
      <c r="L52" s="57"/>
      <c r="M52" s="58"/>
      <c r="N52" s="56"/>
      <c r="O52" s="57"/>
      <c r="P52" s="57"/>
      <c r="Q52" s="57"/>
      <c r="R52" s="58"/>
      <c r="S52" s="53" t="n">
        <f aca="false">SUM(D52:R52)</f>
        <v>0</v>
      </c>
      <c r="T52" s="54" t="str">
        <f aca="false">IF(S52=0,"",((E52+J52+O52)*2.5+(F52+K52+P52)*5+(G52+L52+Q52)*7.5+(H52+M52+R52)*10)/S52)</f>
        <v/>
      </c>
    </row>
    <row r="53" customFormat="false" ht="15" hidden="false" customHeight="false" outlineLevel="0" collapsed="false">
      <c r="A53" s="49" t="str">
        <f aca="false">IF('Cadastro das Oficinas'!A55="","",'Cadastro das Oficinas'!A55)</f>
        <v/>
      </c>
      <c r="B53" s="50" t="str">
        <f aca="false">IF('Cadastro das Oficinas'!B55="","",'Cadastro das Oficinas'!B55)</f>
        <v/>
      </c>
      <c r="C53" s="55"/>
      <c r="D53" s="56"/>
      <c r="E53" s="57"/>
      <c r="F53" s="57"/>
      <c r="G53" s="57"/>
      <c r="H53" s="58"/>
      <c r="I53" s="56"/>
      <c r="J53" s="57"/>
      <c r="K53" s="57"/>
      <c r="L53" s="57"/>
      <c r="M53" s="58"/>
      <c r="N53" s="56"/>
      <c r="O53" s="57"/>
      <c r="P53" s="57"/>
      <c r="Q53" s="57"/>
      <c r="R53" s="58"/>
      <c r="S53" s="53" t="n">
        <f aca="false">SUM(D53:R53)</f>
        <v>0</v>
      </c>
      <c r="T53" s="54" t="str">
        <f aca="false">IF(S53=0,"",((E53+J53+O53)*2.5+(F53+K53+P53)*5+(G53+L53+Q53)*7.5+(H53+M53+R53)*10)/S53)</f>
        <v/>
      </c>
    </row>
    <row r="54" customFormat="false" ht="15" hidden="false" customHeight="false" outlineLevel="0" collapsed="false">
      <c r="A54" s="49" t="str">
        <f aca="false">IF('Cadastro das Oficinas'!A56="","",'Cadastro das Oficinas'!A56)</f>
        <v/>
      </c>
      <c r="B54" s="50" t="str">
        <f aca="false">IF('Cadastro das Oficinas'!B56="","",'Cadastro das Oficinas'!B56)</f>
        <v/>
      </c>
      <c r="C54" s="55"/>
      <c r="D54" s="56"/>
      <c r="E54" s="57"/>
      <c r="F54" s="57"/>
      <c r="G54" s="57"/>
      <c r="H54" s="58"/>
      <c r="I54" s="56"/>
      <c r="J54" s="57"/>
      <c r="K54" s="57"/>
      <c r="L54" s="57"/>
      <c r="M54" s="58"/>
      <c r="N54" s="56"/>
      <c r="O54" s="57"/>
      <c r="P54" s="57"/>
      <c r="Q54" s="57"/>
      <c r="R54" s="58"/>
      <c r="S54" s="53" t="n">
        <f aca="false">SUM(D54:R54)</f>
        <v>0</v>
      </c>
      <c r="T54" s="54" t="str">
        <f aca="false">IF(S54=0,"",((E54+J54+O54)*2.5+(F54+K54+P54)*5+(G54+L54+Q54)*7.5+(H54+M54+R54)*10)/S54)</f>
        <v/>
      </c>
    </row>
    <row r="55" customFormat="false" ht="15" hidden="false" customHeight="false" outlineLevel="0" collapsed="false">
      <c r="A55" s="49" t="str">
        <f aca="false">IF('Cadastro das Oficinas'!A57="","",'Cadastro das Oficinas'!A57)</f>
        <v/>
      </c>
      <c r="B55" s="50" t="str">
        <f aca="false">IF('Cadastro das Oficinas'!B57="","",'Cadastro das Oficinas'!B57)</f>
        <v/>
      </c>
      <c r="C55" s="55"/>
      <c r="D55" s="56"/>
      <c r="E55" s="57"/>
      <c r="F55" s="57"/>
      <c r="G55" s="57"/>
      <c r="H55" s="58"/>
      <c r="I55" s="56"/>
      <c r="J55" s="57"/>
      <c r="K55" s="57"/>
      <c r="L55" s="57"/>
      <c r="M55" s="58"/>
      <c r="N55" s="56"/>
      <c r="O55" s="57"/>
      <c r="P55" s="57"/>
      <c r="Q55" s="57"/>
      <c r="R55" s="58"/>
      <c r="S55" s="53" t="n">
        <f aca="false">SUM(D55:R55)</f>
        <v>0</v>
      </c>
      <c r="T55" s="54" t="str">
        <f aca="false">IF(S55=0,"",((E55+J55+O55)*2.5+(F55+K55+P55)*5+(G55+L55+Q55)*7.5+(H55+M55+R55)*10)/S55)</f>
        <v/>
      </c>
    </row>
    <row r="56" customFormat="false" ht="15" hidden="false" customHeight="false" outlineLevel="0" collapsed="false">
      <c r="A56" s="49" t="str">
        <f aca="false">IF('Cadastro das Oficinas'!A58="","",'Cadastro das Oficinas'!A58)</f>
        <v/>
      </c>
      <c r="B56" s="50" t="str">
        <f aca="false">IF('Cadastro das Oficinas'!B58="","",'Cadastro das Oficinas'!B58)</f>
        <v/>
      </c>
      <c r="C56" s="55"/>
      <c r="D56" s="56"/>
      <c r="E56" s="57"/>
      <c r="F56" s="57"/>
      <c r="G56" s="57"/>
      <c r="H56" s="58"/>
      <c r="I56" s="56"/>
      <c r="J56" s="57"/>
      <c r="K56" s="57"/>
      <c r="L56" s="57"/>
      <c r="M56" s="58"/>
      <c r="N56" s="56"/>
      <c r="O56" s="57"/>
      <c r="P56" s="57"/>
      <c r="Q56" s="57"/>
      <c r="R56" s="58"/>
      <c r="S56" s="53" t="n">
        <f aca="false">SUM(D56:R56)</f>
        <v>0</v>
      </c>
      <c r="T56" s="54" t="str">
        <f aca="false">IF(S56=0,"",((E56+J56+O56)*2.5+(F56+K56+P56)*5+(G56+L56+Q56)*7.5+(H56+M56+R56)*10)/S56)</f>
        <v/>
      </c>
    </row>
    <row r="57" customFormat="false" ht="15" hidden="false" customHeight="false" outlineLevel="0" collapsed="false">
      <c r="A57" s="49" t="str">
        <f aca="false">IF('Cadastro das Oficinas'!A59="","",'Cadastro das Oficinas'!A59)</f>
        <v/>
      </c>
      <c r="B57" s="50" t="str">
        <f aca="false">IF('Cadastro das Oficinas'!B59="","",'Cadastro das Oficinas'!B59)</f>
        <v/>
      </c>
      <c r="C57" s="55"/>
      <c r="D57" s="56"/>
      <c r="E57" s="57"/>
      <c r="F57" s="57"/>
      <c r="G57" s="57"/>
      <c r="H57" s="58"/>
      <c r="I57" s="56"/>
      <c r="J57" s="57"/>
      <c r="K57" s="57"/>
      <c r="L57" s="57"/>
      <c r="M57" s="58"/>
      <c r="N57" s="56"/>
      <c r="O57" s="57"/>
      <c r="P57" s="57"/>
      <c r="Q57" s="57"/>
      <c r="R57" s="58"/>
      <c r="S57" s="53" t="n">
        <f aca="false">SUM(D57:R57)</f>
        <v>0</v>
      </c>
      <c r="T57" s="54" t="str">
        <f aca="false">IF(S57=0,"",((E57+J57+O57)*2.5+(F57+K57+P57)*5+(G57+L57+Q57)*7.5+(H57+M57+R57)*10)/S57)</f>
        <v/>
      </c>
    </row>
    <row r="58" customFormat="false" ht="15" hidden="false" customHeight="false" outlineLevel="0" collapsed="false">
      <c r="A58" s="49" t="str">
        <f aca="false">IF('Cadastro das Oficinas'!A60="","",'Cadastro das Oficinas'!A60)</f>
        <v/>
      </c>
      <c r="B58" s="50" t="str">
        <f aca="false">IF('Cadastro das Oficinas'!B60="","",'Cadastro das Oficinas'!B60)</f>
        <v/>
      </c>
      <c r="C58" s="55"/>
      <c r="D58" s="56"/>
      <c r="E58" s="57"/>
      <c r="F58" s="57"/>
      <c r="G58" s="57"/>
      <c r="H58" s="58"/>
      <c r="I58" s="56"/>
      <c r="J58" s="57"/>
      <c r="K58" s="57"/>
      <c r="L58" s="57"/>
      <c r="M58" s="58"/>
      <c r="N58" s="56"/>
      <c r="O58" s="57"/>
      <c r="P58" s="57"/>
      <c r="Q58" s="57"/>
      <c r="R58" s="58"/>
      <c r="S58" s="53" t="n">
        <f aca="false">SUM(D58:R58)</f>
        <v>0</v>
      </c>
      <c r="T58" s="54" t="str">
        <f aca="false">IF(S58=0,"",((E58+J58+O58)*2.5+(F58+K58+P58)*5+(G58+L58+Q58)*7.5+(H58+M58+R58)*10)/S58)</f>
        <v/>
      </c>
    </row>
    <row r="59" customFormat="false" ht="15" hidden="false" customHeight="false" outlineLevel="0" collapsed="false">
      <c r="A59" s="49" t="str">
        <f aca="false">IF('Cadastro das Oficinas'!A61="","",'Cadastro das Oficinas'!A61)</f>
        <v/>
      </c>
      <c r="B59" s="50" t="str">
        <f aca="false">IF('Cadastro das Oficinas'!B61="","",'Cadastro das Oficinas'!B61)</f>
        <v/>
      </c>
      <c r="C59" s="55"/>
      <c r="D59" s="56"/>
      <c r="E59" s="57"/>
      <c r="F59" s="57"/>
      <c r="G59" s="57"/>
      <c r="H59" s="58"/>
      <c r="I59" s="56"/>
      <c r="J59" s="57"/>
      <c r="K59" s="57"/>
      <c r="L59" s="57"/>
      <c r="M59" s="58"/>
      <c r="N59" s="56"/>
      <c r="O59" s="57"/>
      <c r="P59" s="57"/>
      <c r="Q59" s="57"/>
      <c r="R59" s="58"/>
      <c r="S59" s="53" t="n">
        <f aca="false">SUM(D59:R59)</f>
        <v>0</v>
      </c>
      <c r="T59" s="54" t="str">
        <f aca="false">IF(S59=0,"",((E59+J59+O59)*2.5+(F59+K59+P59)*5+(G59+L59+Q59)*7.5+(H59+M59+R59)*10)/S59)</f>
        <v/>
      </c>
    </row>
    <row r="60" customFormat="false" ht="15" hidden="false" customHeight="false" outlineLevel="0" collapsed="false">
      <c r="A60" s="49" t="str">
        <f aca="false">IF('Cadastro das Oficinas'!A62="","",'Cadastro das Oficinas'!A62)</f>
        <v/>
      </c>
      <c r="B60" s="50" t="str">
        <f aca="false">IF('Cadastro das Oficinas'!B62="","",'Cadastro das Oficinas'!B62)</f>
        <v/>
      </c>
      <c r="C60" s="55"/>
      <c r="D60" s="56"/>
      <c r="E60" s="57"/>
      <c r="F60" s="57"/>
      <c r="G60" s="57"/>
      <c r="H60" s="58"/>
      <c r="I60" s="56"/>
      <c r="J60" s="57"/>
      <c r="K60" s="57"/>
      <c r="L60" s="57"/>
      <c r="M60" s="58"/>
      <c r="N60" s="56"/>
      <c r="O60" s="57"/>
      <c r="P60" s="57"/>
      <c r="Q60" s="57"/>
      <c r="R60" s="58"/>
      <c r="S60" s="53" t="n">
        <f aca="false">SUM(D60:R60)</f>
        <v>0</v>
      </c>
      <c r="T60" s="54" t="str">
        <f aca="false">IF(S60=0,"",((E60+J60+O60)*2.5+(F60+K60+P60)*5+(G60+L60+Q60)*7.5+(H60+M60+R60)*10)/S60)</f>
        <v/>
      </c>
    </row>
    <row r="61" customFormat="false" ht="15" hidden="false" customHeight="false" outlineLevel="0" collapsed="false">
      <c r="A61" s="49" t="str">
        <f aca="false">IF('Cadastro das Oficinas'!A63="","",'Cadastro das Oficinas'!A63)</f>
        <v/>
      </c>
      <c r="B61" s="50" t="str">
        <f aca="false">IF('Cadastro das Oficinas'!B63="","",'Cadastro das Oficinas'!B63)</f>
        <v/>
      </c>
      <c r="C61" s="55"/>
      <c r="D61" s="56"/>
      <c r="E61" s="57"/>
      <c r="F61" s="57"/>
      <c r="G61" s="57"/>
      <c r="H61" s="58"/>
      <c r="I61" s="56"/>
      <c r="J61" s="57"/>
      <c r="K61" s="57"/>
      <c r="L61" s="57"/>
      <c r="M61" s="58"/>
      <c r="N61" s="56"/>
      <c r="O61" s="57"/>
      <c r="P61" s="57"/>
      <c r="Q61" s="57"/>
      <c r="R61" s="58"/>
      <c r="S61" s="53" t="n">
        <f aca="false">SUM(D61:R61)</f>
        <v>0</v>
      </c>
      <c r="T61" s="54" t="str">
        <f aca="false">IF(S61=0,"",((E61+J61+O61)*2.5+(F61+K61+P61)*5+(G61+L61+Q61)*7.5+(H61+M61+R61)*10)/S61)</f>
        <v/>
      </c>
    </row>
    <row r="62" customFormat="false" ht="15" hidden="false" customHeight="false" outlineLevel="0" collapsed="false">
      <c r="A62" s="49" t="str">
        <f aca="false">IF('Cadastro das Oficinas'!A64="","",'Cadastro das Oficinas'!A64)</f>
        <v/>
      </c>
      <c r="B62" s="50" t="str">
        <f aca="false">IF('Cadastro das Oficinas'!B64="","",'Cadastro das Oficinas'!B64)</f>
        <v/>
      </c>
      <c r="C62" s="55"/>
      <c r="D62" s="56"/>
      <c r="E62" s="57"/>
      <c r="F62" s="57"/>
      <c r="G62" s="57"/>
      <c r="H62" s="58"/>
      <c r="I62" s="56"/>
      <c r="J62" s="57"/>
      <c r="K62" s="57"/>
      <c r="L62" s="57"/>
      <c r="M62" s="58"/>
      <c r="N62" s="56"/>
      <c r="O62" s="57"/>
      <c r="P62" s="57"/>
      <c r="Q62" s="57"/>
      <c r="R62" s="58"/>
      <c r="S62" s="53" t="n">
        <f aca="false">SUM(D62:R62)</f>
        <v>0</v>
      </c>
      <c r="T62" s="54" t="str">
        <f aca="false">IF(S62=0,"",((E62+J62+O62)*2.5+(F62+K62+P62)*5+(G62+L62+Q62)*7.5+(H62+M62+R62)*10)/S62)</f>
        <v/>
      </c>
    </row>
    <row r="63" customFormat="false" ht="15" hidden="false" customHeight="false" outlineLevel="0" collapsed="false">
      <c r="A63" s="49" t="str">
        <f aca="false">IF('Cadastro das Oficinas'!A65="","",'Cadastro das Oficinas'!A65)</f>
        <v/>
      </c>
      <c r="B63" s="50" t="str">
        <f aca="false">IF('Cadastro das Oficinas'!B65="","",'Cadastro das Oficinas'!B65)</f>
        <v/>
      </c>
      <c r="C63" s="55"/>
      <c r="D63" s="56"/>
      <c r="E63" s="57"/>
      <c r="F63" s="57"/>
      <c r="G63" s="57"/>
      <c r="H63" s="58"/>
      <c r="I63" s="56"/>
      <c r="J63" s="57"/>
      <c r="K63" s="57"/>
      <c r="L63" s="57"/>
      <c r="M63" s="58"/>
      <c r="N63" s="56"/>
      <c r="O63" s="57"/>
      <c r="P63" s="57"/>
      <c r="Q63" s="57"/>
      <c r="R63" s="58"/>
      <c r="S63" s="53" t="n">
        <f aca="false">SUM(D63:R63)</f>
        <v>0</v>
      </c>
      <c r="T63" s="54" t="str">
        <f aca="false">IF(S63=0,"",((E63+J63+O63)*2.5+(F63+K63+P63)*5+(G63+L63+Q63)*7.5+(H63+M63+R63)*10)/S63)</f>
        <v/>
      </c>
    </row>
    <row r="64" customFormat="false" ht="15" hidden="false" customHeight="false" outlineLevel="0" collapsed="false">
      <c r="A64" s="49" t="str">
        <f aca="false">IF('Cadastro das Oficinas'!A66="","",'Cadastro das Oficinas'!A66)</f>
        <v/>
      </c>
      <c r="B64" s="50" t="str">
        <f aca="false">IF('Cadastro das Oficinas'!B66="","",'Cadastro das Oficinas'!B66)</f>
        <v/>
      </c>
      <c r="C64" s="55"/>
      <c r="D64" s="56"/>
      <c r="E64" s="57"/>
      <c r="F64" s="57"/>
      <c r="G64" s="57"/>
      <c r="H64" s="58"/>
      <c r="I64" s="56"/>
      <c r="J64" s="57"/>
      <c r="K64" s="57"/>
      <c r="L64" s="57"/>
      <c r="M64" s="58"/>
      <c r="N64" s="56"/>
      <c r="O64" s="57"/>
      <c r="P64" s="57"/>
      <c r="Q64" s="57"/>
      <c r="R64" s="58"/>
      <c r="S64" s="53" t="n">
        <f aca="false">SUM(D64:R64)</f>
        <v>0</v>
      </c>
      <c r="T64" s="54" t="str">
        <f aca="false">IF(S64=0,"",((E64+J64+O64)*2.5+(F64+K64+P64)*5+(G64+L64+Q64)*7.5+(H64+M64+R64)*10)/S64)</f>
        <v/>
      </c>
    </row>
    <row r="65" customFormat="false" ht="15" hidden="false" customHeight="false" outlineLevel="0" collapsed="false">
      <c r="A65" s="49" t="str">
        <f aca="false">IF('Cadastro das Oficinas'!A67="","",'Cadastro das Oficinas'!A67)</f>
        <v/>
      </c>
      <c r="B65" s="50" t="str">
        <f aca="false">IF('Cadastro das Oficinas'!B67="","",'Cadastro das Oficinas'!B67)</f>
        <v/>
      </c>
      <c r="C65" s="55"/>
      <c r="D65" s="56"/>
      <c r="E65" s="57"/>
      <c r="F65" s="57"/>
      <c r="G65" s="57"/>
      <c r="H65" s="58"/>
      <c r="I65" s="56"/>
      <c r="J65" s="57"/>
      <c r="K65" s="57"/>
      <c r="L65" s="57"/>
      <c r="M65" s="58"/>
      <c r="N65" s="56"/>
      <c r="O65" s="57"/>
      <c r="P65" s="57"/>
      <c r="Q65" s="57"/>
      <c r="R65" s="58"/>
      <c r="S65" s="53" t="n">
        <f aca="false">SUM(D65:R65)</f>
        <v>0</v>
      </c>
      <c r="T65" s="54" t="str">
        <f aca="false">IF(S65=0,"",((E65+J65+O65)*2.5+(F65+K65+P65)*5+(G65+L65+Q65)*7.5+(H65+M65+R65)*10)/S65)</f>
        <v/>
      </c>
    </row>
    <row r="66" customFormat="false" ht="15" hidden="false" customHeight="false" outlineLevel="0" collapsed="false">
      <c r="A66" s="49" t="str">
        <f aca="false">IF('Cadastro das Oficinas'!A68="","",'Cadastro das Oficinas'!A68)</f>
        <v/>
      </c>
      <c r="B66" s="50" t="str">
        <f aca="false">IF('Cadastro das Oficinas'!B68="","",'Cadastro das Oficinas'!B68)</f>
        <v/>
      </c>
      <c r="C66" s="55"/>
      <c r="D66" s="56"/>
      <c r="E66" s="57"/>
      <c r="F66" s="57"/>
      <c r="G66" s="57"/>
      <c r="H66" s="58"/>
      <c r="I66" s="56"/>
      <c r="J66" s="57"/>
      <c r="K66" s="57"/>
      <c r="L66" s="57"/>
      <c r="M66" s="58"/>
      <c r="N66" s="56"/>
      <c r="O66" s="57"/>
      <c r="P66" s="57"/>
      <c r="Q66" s="57"/>
      <c r="R66" s="58"/>
      <c r="S66" s="53" t="n">
        <f aca="false">SUM(D66:R66)</f>
        <v>0</v>
      </c>
      <c r="T66" s="54" t="str">
        <f aca="false">IF(S66=0,"",((E66+J66+O66)*2.5+(F66+K66+P66)*5+(G66+L66+Q66)*7.5+(H66+M66+R66)*10)/S66)</f>
        <v/>
      </c>
    </row>
    <row r="67" customFormat="false" ht="15" hidden="false" customHeight="false" outlineLevel="0" collapsed="false">
      <c r="A67" s="49" t="str">
        <f aca="false">IF('Cadastro das Oficinas'!A69="","",'Cadastro das Oficinas'!A69)</f>
        <v/>
      </c>
      <c r="B67" s="50" t="str">
        <f aca="false">IF('Cadastro das Oficinas'!B69="","",'Cadastro das Oficinas'!B69)</f>
        <v/>
      </c>
      <c r="C67" s="55"/>
      <c r="D67" s="56"/>
      <c r="E67" s="57"/>
      <c r="F67" s="57"/>
      <c r="G67" s="57"/>
      <c r="H67" s="58"/>
      <c r="I67" s="56"/>
      <c r="J67" s="57"/>
      <c r="K67" s="57"/>
      <c r="L67" s="57"/>
      <c r="M67" s="58"/>
      <c r="N67" s="56"/>
      <c r="O67" s="57"/>
      <c r="P67" s="57"/>
      <c r="Q67" s="57"/>
      <c r="R67" s="58"/>
      <c r="S67" s="53" t="n">
        <f aca="false">SUM(D67:R67)</f>
        <v>0</v>
      </c>
      <c r="T67" s="54" t="str">
        <f aca="false">IF(S67=0,"",((E67+J67+O67)*2.5+(F67+K67+P67)*5+(G67+L67+Q67)*7.5+(H67+M67+R67)*10)/S67)</f>
        <v/>
      </c>
    </row>
    <row r="68" customFormat="false" ht="15" hidden="false" customHeight="false" outlineLevel="0" collapsed="false">
      <c r="A68" s="49" t="str">
        <f aca="false">IF('Cadastro das Oficinas'!A70="","",'Cadastro das Oficinas'!A70)</f>
        <v/>
      </c>
      <c r="B68" s="50" t="str">
        <f aca="false">IF('Cadastro das Oficinas'!B70="","",'Cadastro das Oficinas'!B70)</f>
        <v/>
      </c>
      <c r="C68" s="55"/>
      <c r="D68" s="56"/>
      <c r="E68" s="57"/>
      <c r="F68" s="57"/>
      <c r="G68" s="57"/>
      <c r="H68" s="58"/>
      <c r="I68" s="56"/>
      <c r="J68" s="57"/>
      <c r="K68" s="57"/>
      <c r="L68" s="57"/>
      <c r="M68" s="58"/>
      <c r="N68" s="56"/>
      <c r="O68" s="57"/>
      <c r="P68" s="57"/>
      <c r="Q68" s="57"/>
      <c r="R68" s="58"/>
      <c r="S68" s="53" t="n">
        <f aca="false">SUM(D68:R68)</f>
        <v>0</v>
      </c>
      <c r="T68" s="54" t="str">
        <f aca="false">IF(S68=0,"",((E68+J68+O68)*2.5+(F68+K68+P68)*5+(G68+L68+Q68)*7.5+(H68+M68+R68)*10)/S68)</f>
        <v/>
      </c>
    </row>
    <row r="69" customFormat="false" ht="15" hidden="false" customHeight="false" outlineLevel="0" collapsed="false">
      <c r="A69" s="49" t="str">
        <f aca="false">IF('Cadastro das Oficinas'!A71="","",'Cadastro das Oficinas'!A71)</f>
        <v/>
      </c>
      <c r="B69" s="50" t="str">
        <f aca="false">IF('Cadastro das Oficinas'!B71="","",'Cadastro das Oficinas'!B71)</f>
        <v/>
      </c>
      <c r="C69" s="55"/>
      <c r="D69" s="56"/>
      <c r="E69" s="57"/>
      <c r="F69" s="57"/>
      <c r="G69" s="57"/>
      <c r="H69" s="58"/>
      <c r="I69" s="56"/>
      <c r="J69" s="57"/>
      <c r="K69" s="57"/>
      <c r="L69" s="57"/>
      <c r="M69" s="58"/>
      <c r="N69" s="56"/>
      <c r="O69" s="57"/>
      <c r="P69" s="57"/>
      <c r="Q69" s="57"/>
      <c r="R69" s="58"/>
      <c r="S69" s="53" t="n">
        <f aca="false">SUM(D69:R69)</f>
        <v>0</v>
      </c>
      <c r="T69" s="54" t="str">
        <f aca="false">IF(S69=0,"",((E69+J69+O69)*2.5+(F69+K69+P69)*5+(G69+L69+Q69)*7.5+(H69+M69+R69)*10)/S69)</f>
        <v/>
      </c>
    </row>
    <row r="70" customFormat="false" ht="15" hidden="false" customHeight="false" outlineLevel="0" collapsed="false">
      <c r="A70" s="49" t="str">
        <f aca="false">IF('Cadastro das Oficinas'!A72="","",'Cadastro das Oficinas'!A72)</f>
        <v/>
      </c>
      <c r="B70" s="50" t="str">
        <f aca="false">IF('Cadastro das Oficinas'!B72="","",'Cadastro das Oficinas'!B72)</f>
        <v/>
      </c>
      <c r="C70" s="55"/>
      <c r="D70" s="56"/>
      <c r="E70" s="57"/>
      <c r="F70" s="57"/>
      <c r="G70" s="57"/>
      <c r="H70" s="58"/>
      <c r="I70" s="56"/>
      <c r="J70" s="57"/>
      <c r="K70" s="57"/>
      <c r="L70" s="57"/>
      <c r="M70" s="58"/>
      <c r="N70" s="56"/>
      <c r="O70" s="57"/>
      <c r="P70" s="57"/>
      <c r="Q70" s="57"/>
      <c r="R70" s="58"/>
      <c r="S70" s="53" t="n">
        <f aca="false">SUM(D70:R70)</f>
        <v>0</v>
      </c>
      <c r="T70" s="54" t="str">
        <f aca="false">IF(S70=0,"",((E70+J70+O70)*2.5+(F70+K70+P70)*5+(G70+L70+Q70)*7.5+(H70+M70+R70)*10)/S70)</f>
        <v/>
      </c>
    </row>
    <row r="71" customFormat="false" ht="15" hidden="false" customHeight="false" outlineLevel="0" collapsed="false">
      <c r="A71" s="49" t="str">
        <f aca="false">IF('Cadastro das Oficinas'!A73="","",'Cadastro das Oficinas'!A73)</f>
        <v/>
      </c>
      <c r="B71" s="50" t="str">
        <f aca="false">IF('Cadastro das Oficinas'!B73="","",'Cadastro das Oficinas'!B73)</f>
        <v/>
      </c>
      <c r="C71" s="55"/>
      <c r="D71" s="56"/>
      <c r="E71" s="57"/>
      <c r="F71" s="57"/>
      <c r="G71" s="57"/>
      <c r="H71" s="58"/>
      <c r="I71" s="56"/>
      <c r="J71" s="57"/>
      <c r="K71" s="57"/>
      <c r="L71" s="57"/>
      <c r="M71" s="58"/>
      <c r="N71" s="56"/>
      <c r="O71" s="57"/>
      <c r="P71" s="57"/>
      <c r="Q71" s="57"/>
      <c r="R71" s="58"/>
      <c r="S71" s="53" t="n">
        <f aca="false">SUM(D71:R71)</f>
        <v>0</v>
      </c>
      <c r="T71" s="54" t="str">
        <f aca="false">IF(S71=0,"",((E71+J71+O71)*2.5+(F71+K71+P71)*5+(G71+L71+Q71)*7.5+(H71+M71+R71)*10)/S71)</f>
        <v/>
      </c>
    </row>
    <row r="72" customFormat="false" ht="15" hidden="false" customHeight="false" outlineLevel="0" collapsed="false">
      <c r="A72" s="49" t="str">
        <f aca="false">IF('Cadastro das Oficinas'!A74="","",'Cadastro das Oficinas'!A74)</f>
        <v/>
      </c>
      <c r="B72" s="50" t="str">
        <f aca="false">IF('Cadastro das Oficinas'!B74="","",'Cadastro das Oficinas'!B74)</f>
        <v/>
      </c>
      <c r="C72" s="55"/>
      <c r="D72" s="56"/>
      <c r="E72" s="57"/>
      <c r="F72" s="57"/>
      <c r="G72" s="57"/>
      <c r="H72" s="58"/>
      <c r="I72" s="56"/>
      <c r="J72" s="57"/>
      <c r="K72" s="57"/>
      <c r="L72" s="57"/>
      <c r="M72" s="58"/>
      <c r="N72" s="56"/>
      <c r="O72" s="57"/>
      <c r="P72" s="57"/>
      <c r="Q72" s="57"/>
      <c r="R72" s="58"/>
      <c r="S72" s="53" t="n">
        <f aca="false">SUM(D72:R72)</f>
        <v>0</v>
      </c>
      <c r="T72" s="54" t="str">
        <f aca="false">IF(S72=0,"",((E72+J72+O72)*2.5+(F72+K72+P72)*5+(G72+L72+Q72)*7.5+(H72+M72+R72)*10)/S72)</f>
        <v/>
      </c>
    </row>
    <row r="73" customFormat="false" ht="15" hidden="false" customHeight="false" outlineLevel="0" collapsed="false">
      <c r="A73" s="49" t="str">
        <f aca="false">IF('Cadastro das Oficinas'!A75="","",'Cadastro das Oficinas'!A75)</f>
        <v/>
      </c>
      <c r="B73" s="50" t="str">
        <f aca="false">IF('Cadastro das Oficinas'!B75="","",'Cadastro das Oficinas'!B75)</f>
        <v/>
      </c>
      <c r="C73" s="55"/>
      <c r="D73" s="56"/>
      <c r="E73" s="57"/>
      <c r="F73" s="57"/>
      <c r="G73" s="57"/>
      <c r="H73" s="58"/>
      <c r="I73" s="56"/>
      <c r="J73" s="57"/>
      <c r="K73" s="57"/>
      <c r="L73" s="57"/>
      <c r="M73" s="58"/>
      <c r="N73" s="56"/>
      <c r="O73" s="57"/>
      <c r="P73" s="57"/>
      <c r="Q73" s="57"/>
      <c r="R73" s="58"/>
      <c r="S73" s="53" t="n">
        <f aca="false">SUM(D73:R73)</f>
        <v>0</v>
      </c>
      <c r="T73" s="54" t="str">
        <f aca="false">IF(S73=0,"",((E73+J73+O73)*2.5+(F73+K73+P73)*5+(G73+L73+Q73)*7.5+(H73+M73+R73)*10)/S73)</f>
        <v/>
      </c>
    </row>
    <row r="74" customFormat="false" ht="15" hidden="false" customHeight="false" outlineLevel="0" collapsed="false">
      <c r="A74" s="49" t="str">
        <f aca="false">IF('Cadastro das Oficinas'!A76="","",'Cadastro das Oficinas'!A76)</f>
        <v/>
      </c>
      <c r="B74" s="50" t="str">
        <f aca="false">IF('Cadastro das Oficinas'!B76="","",'Cadastro das Oficinas'!B76)</f>
        <v/>
      </c>
      <c r="C74" s="55"/>
      <c r="D74" s="56"/>
      <c r="E74" s="57"/>
      <c r="F74" s="57"/>
      <c r="G74" s="57"/>
      <c r="H74" s="58"/>
      <c r="I74" s="56"/>
      <c r="J74" s="57"/>
      <c r="K74" s="57"/>
      <c r="L74" s="57"/>
      <c r="M74" s="58"/>
      <c r="N74" s="56"/>
      <c r="O74" s="57"/>
      <c r="P74" s="57"/>
      <c r="Q74" s="57"/>
      <c r="R74" s="58"/>
      <c r="S74" s="53" t="n">
        <f aca="false">SUM(D74:R74)</f>
        <v>0</v>
      </c>
      <c r="T74" s="54" t="str">
        <f aca="false">IF(S74=0,"",((E74+J74+O74)*2.5+(F74+K74+P74)*5+(G74+L74+Q74)*7.5+(H74+M74+R74)*10)/S74)</f>
        <v/>
      </c>
    </row>
    <row r="75" customFormat="false" ht="15" hidden="false" customHeight="false" outlineLevel="0" collapsed="false">
      <c r="A75" s="49" t="str">
        <f aca="false">IF('Cadastro das Oficinas'!A77="","",'Cadastro das Oficinas'!A77)</f>
        <v/>
      </c>
      <c r="B75" s="50" t="str">
        <f aca="false">IF('Cadastro das Oficinas'!B77="","",'Cadastro das Oficinas'!B77)</f>
        <v/>
      </c>
      <c r="C75" s="55"/>
      <c r="D75" s="56"/>
      <c r="E75" s="57"/>
      <c r="F75" s="57"/>
      <c r="G75" s="57"/>
      <c r="H75" s="58"/>
      <c r="I75" s="56"/>
      <c r="J75" s="57"/>
      <c r="K75" s="57"/>
      <c r="L75" s="57"/>
      <c r="M75" s="58"/>
      <c r="N75" s="56"/>
      <c r="O75" s="57"/>
      <c r="P75" s="57"/>
      <c r="Q75" s="57"/>
      <c r="R75" s="58"/>
      <c r="S75" s="53" t="n">
        <f aca="false">SUM(D75:R75)</f>
        <v>0</v>
      </c>
      <c r="T75" s="54" t="str">
        <f aca="false">IF(S75=0,"",((E75+J75+O75)*2.5+(F75+K75+P75)*5+(G75+L75+Q75)*7.5+(H75+M75+R75)*10)/S75)</f>
        <v/>
      </c>
    </row>
    <row r="76" customFormat="false" ht="15" hidden="false" customHeight="false" outlineLevel="0" collapsed="false">
      <c r="A76" s="49" t="str">
        <f aca="false">IF('Cadastro das Oficinas'!A78="","",'Cadastro das Oficinas'!A78)</f>
        <v/>
      </c>
      <c r="B76" s="50" t="str">
        <f aca="false">IF('Cadastro das Oficinas'!B78="","",'Cadastro das Oficinas'!B78)</f>
        <v/>
      </c>
      <c r="C76" s="55"/>
      <c r="D76" s="56"/>
      <c r="E76" s="57"/>
      <c r="F76" s="57"/>
      <c r="G76" s="57"/>
      <c r="H76" s="58"/>
      <c r="I76" s="56"/>
      <c r="J76" s="57"/>
      <c r="K76" s="57"/>
      <c r="L76" s="57"/>
      <c r="M76" s="58"/>
      <c r="N76" s="56"/>
      <c r="O76" s="57"/>
      <c r="P76" s="57"/>
      <c r="Q76" s="57"/>
      <c r="R76" s="58"/>
      <c r="S76" s="53" t="n">
        <f aca="false">SUM(D76:R76)</f>
        <v>0</v>
      </c>
      <c r="T76" s="54" t="str">
        <f aca="false">IF(S76=0,"",((E76+J76+O76)*2.5+(F76+K76+P76)*5+(G76+L76+Q76)*7.5+(H76+M76+R76)*10)/S76)</f>
        <v/>
      </c>
    </row>
    <row r="77" customFormat="false" ht="15" hidden="false" customHeight="false" outlineLevel="0" collapsed="false">
      <c r="A77" s="49" t="str">
        <f aca="false">IF('Cadastro das Oficinas'!A79="","",'Cadastro das Oficinas'!A79)</f>
        <v/>
      </c>
      <c r="B77" s="50" t="str">
        <f aca="false">IF('Cadastro das Oficinas'!B79="","",'Cadastro das Oficinas'!B79)</f>
        <v/>
      </c>
      <c r="C77" s="55"/>
      <c r="D77" s="56"/>
      <c r="E77" s="57"/>
      <c r="F77" s="57"/>
      <c r="G77" s="57"/>
      <c r="H77" s="58"/>
      <c r="I77" s="56"/>
      <c r="J77" s="57"/>
      <c r="K77" s="57"/>
      <c r="L77" s="57"/>
      <c r="M77" s="58"/>
      <c r="N77" s="56"/>
      <c r="O77" s="57"/>
      <c r="P77" s="57"/>
      <c r="Q77" s="57"/>
      <c r="R77" s="58"/>
      <c r="S77" s="53" t="n">
        <f aca="false">SUM(D77:R77)</f>
        <v>0</v>
      </c>
      <c r="T77" s="54" t="str">
        <f aca="false">IF(S77=0,"",((E77+J77+O77)*2.5+(F77+K77+P77)*5+(G77+L77+Q77)*7.5+(H77+M77+R77)*10)/S77)</f>
        <v/>
      </c>
    </row>
    <row r="78" customFormat="false" ht="15" hidden="false" customHeight="false" outlineLevel="0" collapsed="false">
      <c r="A78" s="49" t="str">
        <f aca="false">IF('Cadastro das Oficinas'!A80="","",'Cadastro das Oficinas'!A80)</f>
        <v/>
      </c>
      <c r="B78" s="50" t="str">
        <f aca="false">IF('Cadastro das Oficinas'!B80="","",'Cadastro das Oficinas'!B80)</f>
        <v/>
      </c>
      <c r="C78" s="55"/>
      <c r="D78" s="56"/>
      <c r="E78" s="57"/>
      <c r="F78" s="57"/>
      <c r="G78" s="57"/>
      <c r="H78" s="58"/>
      <c r="I78" s="56"/>
      <c r="J78" s="57"/>
      <c r="K78" s="57"/>
      <c r="L78" s="57"/>
      <c r="M78" s="58"/>
      <c r="N78" s="56"/>
      <c r="O78" s="57"/>
      <c r="P78" s="57"/>
      <c r="Q78" s="57"/>
      <c r="R78" s="58"/>
      <c r="S78" s="53" t="n">
        <f aca="false">SUM(D78:R78)</f>
        <v>0</v>
      </c>
      <c r="T78" s="54" t="str">
        <f aca="false">IF(S78=0,"",((E78+J78+O78)*2.5+(F78+K78+P78)*5+(G78+L78+Q78)*7.5+(H78+M78+R78)*10)/S78)</f>
        <v/>
      </c>
    </row>
    <row r="79" customFormat="false" ht="15" hidden="false" customHeight="false" outlineLevel="0" collapsed="false">
      <c r="A79" s="49" t="str">
        <f aca="false">IF('Cadastro das Oficinas'!A81="","",'Cadastro das Oficinas'!A81)</f>
        <v/>
      </c>
      <c r="B79" s="50" t="str">
        <f aca="false">IF('Cadastro das Oficinas'!B81="","",'Cadastro das Oficinas'!B81)</f>
        <v/>
      </c>
      <c r="C79" s="55"/>
      <c r="D79" s="56"/>
      <c r="E79" s="57"/>
      <c r="F79" s="57"/>
      <c r="G79" s="57"/>
      <c r="H79" s="58"/>
      <c r="I79" s="56"/>
      <c r="J79" s="57"/>
      <c r="K79" s="57"/>
      <c r="L79" s="57"/>
      <c r="M79" s="58"/>
      <c r="N79" s="56"/>
      <c r="O79" s="57"/>
      <c r="P79" s="57"/>
      <c r="Q79" s="57"/>
      <c r="R79" s="58"/>
      <c r="S79" s="53" t="n">
        <f aca="false">SUM(D79:R79)</f>
        <v>0</v>
      </c>
      <c r="T79" s="54" t="str">
        <f aca="false">IF(S79=0,"",((E79+J79+O79)*2.5+(F79+K79+P79)*5+(G79+L79+Q79)*7.5+(H79+M79+R79)*10)/S79)</f>
        <v/>
      </c>
    </row>
    <row r="80" customFormat="false" ht="15" hidden="false" customHeight="false" outlineLevel="0" collapsed="false">
      <c r="A80" s="49" t="str">
        <f aca="false">IF('Cadastro das Oficinas'!A82="","",'Cadastro das Oficinas'!A82)</f>
        <v/>
      </c>
      <c r="B80" s="50" t="str">
        <f aca="false">IF('Cadastro das Oficinas'!B82="","",'Cadastro das Oficinas'!B82)</f>
        <v/>
      </c>
      <c r="C80" s="55"/>
      <c r="D80" s="56"/>
      <c r="E80" s="57"/>
      <c r="F80" s="57"/>
      <c r="G80" s="57"/>
      <c r="H80" s="58"/>
      <c r="I80" s="56"/>
      <c r="J80" s="57"/>
      <c r="K80" s="57"/>
      <c r="L80" s="57"/>
      <c r="M80" s="58"/>
      <c r="N80" s="56"/>
      <c r="O80" s="57"/>
      <c r="P80" s="57"/>
      <c r="Q80" s="57"/>
      <c r="R80" s="58"/>
      <c r="S80" s="53" t="n">
        <f aca="false">SUM(D80:R80)</f>
        <v>0</v>
      </c>
      <c r="T80" s="54" t="str">
        <f aca="false">IF(S80=0,"",((E80+J80+O80)*2.5+(F80+K80+P80)*5+(G80+L80+Q80)*7.5+(H80+M80+R80)*10)/S80)</f>
        <v/>
      </c>
    </row>
    <row r="81" customFormat="false" ht="15" hidden="false" customHeight="false" outlineLevel="0" collapsed="false">
      <c r="A81" s="49" t="str">
        <f aca="false">IF('Cadastro das Oficinas'!A83="","",'Cadastro das Oficinas'!A83)</f>
        <v/>
      </c>
      <c r="B81" s="50" t="str">
        <f aca="false">IF('Cadastro das Oficinas'!B83="","",'Cadastro das Oficinas'!B83)</f>
        <v/>
      </c>
      <c r="C81" s="55"/>
      <c r="D81" s="56"/>
      <c r="E81" s="57"/>
      <c r="F81" s="57"/>
      <c r="G81" s="57"/>
      <c r="H81" s="58"/>
      <c r="I81" s="56"/>
      <c r="J81" s="57"/>
      <c r="K81" s="57"/>
      <c r="L81" s="57"/>
      <c r="M81" s="58"/>
      <c r="N81" s="56"/>
      <c r="O81" s="57"/>
      <c r="P81" s="57"/>
      <c r="Q81" s="57"/>
      <c r="R81" s="58"/>
      <c r="S81" s="53" t="n">
        <f aca="false">SUM(D81:R81)</f>
        <v>0</v>
      </c>
      <c r="T81" s="54" t="str">
        <f aca="false">IF(S81=0,"",((E81+J81+O81)*2.5+(F81+K81+P81)*5+(G81+L81+Q81)*7.5+(H81+M81+R81)*10)/S81)</f>
        <v/>
      </c>
    </row>
    <row r="82" customFormat="false" ht="15" hidden="false" customHeight="false" outlineLevel="0" collapsed="false">
      <c r="A82" s="49" t="str">
        <f aca="false">IF('Cadastro das Oficinas'!A84="","",'Cadastro das Oficinas'!A84)</f>
        <v/>
      </c>
      <c r="B82" s="50" t="str">
        <f aca="false">IF('Cadastro das Oficinas'!B84="","",'Cadastro das Oficinas'!B84)</f>
        <v/>
      </c>
      <c r="C82" s="55"/>
      <c r="D82" s="56"/>
      <c r="E82" s="57"/>
      <c r="F82" s="57"/>
      <c r="G82" s="57"/>
      <c r="H82" s="58"/>
      <c r="I82" s="56"/>
      <c r="J82" s="57"/>
      <c r="K82" s="57"/>
      <c r="L82" s="57"/>
      <c r="M82" s="58"/>
      <c r="N82" s="56"/>
      <c r="O82" s="57"/>
      <c r="P82" s="57"/>
      <c r="Q82" s="57"/>
      <c r="R82" s="58"/>
      <c r="S82" s="53" t="n">
        <f aca="false">SUM(D82:R82)</f>
        <v>0</v>
      </c>
      <c r="T82" s="54" t="str">
        <f aca="false">IF(S82=0,"",((E82+J82+O82)*2.5+(F82+K82+P82)*5+(G82+L82+Q82)*7.5+(H82+M82+R82)*10)/S82)</f>
        <v/>
      </c>
    </row>
    <row r="83" customFormat="false" ht="15" hidden="false" customHeight="false" outlineLevel="0" collapsed="false">
      <c r="A83" s="49" t="str">
        <f aca="false">IF('Cadastro das Oficinas'!A85="","",'Cadastro das Oficinas'!A85)</f>
        <v/>
      </c>
      <c r="B83" s="50" t="str">
        <f aca="false">IF('Cadastro das Oficinas'!B85="","",'Cadastro das Oficinas'!B85)</f>
        <v/>
      </c>
      <c r="C83" s="55"/>
      <c r="D83" s="56"/>
      <c r="E83" s="57"/>
      <c r="F83" s="57"/>
      <c r="G83" s="57"/>
      <c r="H83" s="58"/>
      <c r="I83" s="56"/>
      <c r="J83" s="57"/>
      <c r="K83" s="57"/>
      <c r="L83" s="57"/>
      <c r="M83" s="58"/>
      <c r="N83" s="56"/>
      <c r="O83" s="57"/>
      <c r="P83" s="57"/>
      <c r="Q83" s="57"/>
      <c r="R83" s="58"/>
      <c r="S83" s="53" t="n">
        <f aca="false">SUM(D83:R83)</f>
        <v>0</v>
      </c>
      <c r="T83" s="54" t="str">
        <f aca="false">IF(S83=0,"",((E83+J83+O83)*2.5+(F83+K83+P83)*5+(G83+L83+Q83)*7.5+(H83+M83+R83)*10)/S83)</f>
        <v/>
      </c>
    </row>
    <row r="84" customFormat="false" ht="15" hidden="false" customHeight="false" outlineLevel="0" collapsed="false">
      <c r="A84" s="49" t="str">
        <f aca="false">IF('Cadastro das Oficinas'!A86="","",'Cadastro das Oficinas'!A86)</f>
        <v/>
      </c>
      <c r="B84" s="50" t="str">
        <f aca="false">IF('Cadastro das Oficinas'!B86="","",'Cadastro das Oficinas'!B86)</f>
        <v/>
      </c>
      <c r="C84" s="55"/>
      <c r="D84" s="56"/>
      <c r="E84" s="57"/>
      <c r="F84" s="57"/>
      <c r="G84" s="57"/>
      <c r="H84" s="58"/>
      <c r="I84" s="56"/>
      <c r="J84" s="57"/>
      <c r="K84" s="57"/>
      <c r="L84" s="57"/>
      <c r="M84" s="58"/>
      <c r="N84" s="56"/>
      <c r="O84" s="57"/>
      <c r="P84" s="57"/>
      <c r="Q84" s="57"/>
      <c r="R84" s="58"/>
      <c r="S84" s="53" t="n">
        <f aca="false">SUM(D84:R84)</f>
        <v>0</v>
      </c>
      <c r="T84" s="54" t="str">
        <f aca="false">IF(S84=0,"",((E84+J84+O84)*2.5+(F84+K84+P84)*5+(G84+L84+Q84)*7.5+(H84+M84+R84)*10)/S84)</f>
        <v/>
      </c>
    </row>
    <row r="85" customFormat="false" ht="15" hidden="false" customHeight="false" outlineLevel="0" collapsed="false">
      <c r="A85" s="49" t="str">
        <f aca="false">IF('Cadastro das Oficinas'!A87="","",'Cadastro das Oficinas'!A87)</f>
        <v/>
      </c>
      <c r="B85" s="50" t="str">
        <f aca="false">IF('Cadastro das Oficinas'!B87="","",'Cadastro das Oficinas'!B87)</f>
        <v/>
      </c>
      <c r="C85" s="55"/>
      <c r="D85" s="56"/>
      <c r="E85" s="57"/>
      <c r="F85" s="57"/>
      <c r="G85" s="57"/>
      <c r="H85" s="58"/>
      <c r="I85" s="56"/>
      <c r="J85" s="57"/>
      <c r="K85" s="57"/>
      <c r="L85" s="57"/>
      <c r="M85" s="58"/>
      <c r="N85" s="56"/>
      <c r="O85" s="57"/>
      <c r="P85" s="57"/>
      <c r="Q85" s="57"/>
      <c r="R85" s="58"/>
      <c r="S85" s="53" t="n">
        <f aca="false">SUM(D85:R85)</f>
        <v>0</v>
      </c>
      <c r="T85" s="54" t="str">
        <f aca="false">IF(S85=0,"",((E85+J85+O85)*2.5+(F85+K85+P85)*5+(G85+L85+Q85)*7.5+(H85+M85+R85)*10)/S85)</f>
        <v/>
      </c>
    </row>
    <row r="86" customFormat="false" ht="15" hidden="false" customHeight="false" outlineLevel="0" collapsed="false">
      <c r="A86" s="49" t="str">
        <f aca="false">IF('Cadastro das Oficinas'!A88="","",'Cadastro das Oficinas'!A88)</f>
        <v/>
      </c>
      <c r="B86" s="50" t="str">
        <f aca="false">IF('Cadastro das Oficinas'!B88="","",'Cadastro das Oficinas'!B88)</f>
        <v/>
      </c>
      <c r="C86" s="55"/>
      <c r="D86" s="56"/>
      <c r="E86" s="57"/>
      <c r="F86" s="57"/>
      <c r="G86" s="57"/>
      <c r="H86" s="58"/>
      <c r="I86" s="56"/>
      <c r="J86" s="57"/>
      <c r="K86" s="57"/>
      <c r="L86" s="57"/>
      <c r="M86" s="58"/>
      <c r="N86" s="56"/>
      <c r="O86" s="57"/>
      <c r="P86" s="57"/>
      <c r="Q86" s="57"/>
      <c r="R86" s="58"/>
      <c r="S86" s="53" t="n">
        <f aca="false">SUM(D86:R86)</f>
        <v>0</v>
      </c>
      <c r="T86" s="54" t="str">
        <f aca="false">IF(S86=0,"",((E86+J86+O86)*2.5+(F86+K86+P86)*5+(G86+L86+Q86)*7.5+(H86+M86+R86)*10)/S86)</f>
        <v/>
      </c>
    </row>
    <row r="87" customFormat="false" ht="15" hidden="false" customHeight="false" outlineLevel="0" collapsed="false">
      <c r="A87" s="49" t="str">
        <f aca="false">IF('Cadastro das Oficinas'!A89="","",'Cadastro das Oficinas'!A89)</f>
        <v/>
      </c>
      <c r="B87" s="50" t="str">
        <f aca="false">IF('Cadastro das Oficinas'!B89="","",'Cadastro das Oficinas'!B89)</f>
        <v/>
      </c>
      <c r="C87" s="55"/>
      <c r="D87" s="56"/>
      <c r="E87" s="57"/>
      <c r="F87" s="57"/>
      <c r="G87" s="57"/>
      <c r="H87" s="58"/>
      <c r="I87" s="56"/>
      <c r="J87" s="57"/>
      <c r="K87" s="57"/>
      <c r="L87" s="57"/>
      <c r="M87" s="58"/>
      <c r="N87" s="56"/>
      <c r="O87" s="57"/>
      <c r="P87" s="57"/>
      <c r="Q87" s="57"/>
      <c r="R87" s="58"/>
      <c r="S87" s="53" t="n">
        <f aca="false">SUM(D87:R87)</f>
        <v>0</v>
      </c>
      <c r="T87" s="54" t="str">
        <f aca="false">IF(S87=0,"",((E87+J87+O87)*2.5+(F87+K87+P87)*5+(G87+L87+Q87)*7.5+(H87+M87+R87)*10)/S87)</f>
        <v/>
      </c>
    </row>
    <row r="88" customFormat="false" ht="15" hidden="false" customHeight="false" outlineLevel="0" collapsed="false">
      <c r="A88" s="49" t="str">
        <f aca="false">IF('Cadastro das Oficinas'!A90="","",'Cadastro das Oficinas'!A90)</f>
        <v/>
      </c>
      <c r="B88" s="50" t="str">
        <f aca="false">IF('Cadastro das Oficinas'!B90="","",'Cadastro das Oficinas'!B90)</f>
        <v/>
      </c>
      <c r="C88" s="55"/>
      <c r="D88" s="56"/>
      <c r="E88" s="57"/>
      <c r="F88" s="57"/>
      <c r="G88" s="57"/>
      <c r="H88" s="58"/>
      <c r="I88" s="56"/>
      <c r="J88" s="57"/>
      <c r="K88" s="57"/>
      <c r="L88" s="57"/>
      <c r="M88" s="58"/>
      <c r="N88" s="56"/>
      <c r="O88" s="57"/>
      <c r="P88" s="57"/>
      <c r="Q88" s="57"/>
      <c r="R88" s="58"/>
      <c r="S88" s="53" t="n">
        <f aca="false">SUM(D88:R88)</f>
        <v>0</v>
      </c>
      <c r="T88" s="54" t="str">
        <f aca="false">IF(S88=0,"",((E88+J88+O88)*2.5+(F88+K88+P88)*5+(G88+L88+Q88)*7.5+(H88+M88+R88)*10)/S88)</f>
        <v/>
      </c>
    </row>
    <row r="89" customFormat="false" ht="15" hidden="false" customHeight="false" outlineLevel="0" collapsed="false">
      <c r="A89" s="49" t="str">
        <f aca="false">IF('Cadastro das Oficinas'!A91="","",'Cadastro das Oficinas'!A91)</f>
        <v/>
      </c>
      <c r="B89" s="50" t="str">
        <f aca="false">IF('Cadastro das Oficinas'!B91="","",'Cadastro das Oficinas'!B91)</f>
        <v/>
      </c>
      <c r="C89" s="55"/>
      <c r="D89" s="56"/>
      <c r="E89" s="57"/>
      <c r="F89" s="57"/>
      <c r="G89" s="57"/>
      <c r="H89" s="58"/>
      <c r="I89" s="56"/>
      <c r="J89" s="57"/>
      <c r="K89" s="57"/>
      <c r="L89" s="57"/>
      <c r="M89" s="58"/>
      <c r="N89" s="56"/>
      <c r="O89" s="57"/>
      <c r="P89" s="57"/>
      <c r="Q89" s="57"/>
      <c r="R89" s="58"/>
      <c r="S89" s="53" t="n">
        <f aca="false">SUM(D89:R89)</f>
        <v>0</v>
      </c>
      <c r="T89" s="54" t="str">
        <f aca="false">IF(S89=0,"",((E89+J89+O89)*2.5+(F89+K89+P89)*5+(G89+L89+Q89)*7.5+(H89+M89+R89)*10)/S89)</f>
        <v/>
      </c>
    </row>
    <row r="90" customFormat="false" ht="15" hidden="false" customHeight="false" outlineLevel="0" collapsed="false">
      <c r="A90" s="49" t="str">
        <f aca="false">IF('Cadastro das Oficinas'!A92="","",'Cadastro das Oficinas'!A92)</f>
        <v/>
      </c>
      <c r="B90" s="50" t="str">
        <f aca="false">IF('Cadastro das Oficinas'!B92="","",'Cadastro das Oficinas'!B92)</f>
        <v/>
      </c>
      <c r="C90" s="55"/>
      <c r="D90" s="56"/>
      <c r="E90" s="57"/>
      <c r="F90" s="57"/>
      <c r="G90" s="57"/>
      <c r="H90" s="58"/>
      <c r="I90" s="56"/>
      <c r="J90" s="57"/>
      <c r="K90" s="57"/>
      <c r="L90" s="57"/>
      <c r="M90" s="58"/>
      <c r="N90" s="56"/>
      <c r="O90" s="57"/>
      <c r="P90" s="57"/>
      <c r="Q90" s="57"/>
      <c r="R90" s="58"/>
      <c r="S90" s="53" t="n">
        <f aca="false">SUM(D90:R90)</f>
        <v>0</v>
      </c>
      <c r="T90" s="54" t="str">
        <f aca="false">IF(S90=0,"",((E90+J90+O90)*2.5+(F90+K90+P90)*5+(G90+L90+Q90)*7.5+(H90+M90+R90)*10)/S90)</f>
        <v/>
      </c>
    </row>
    <row r="91" customFormat="false" ht="15" hidden="false" customHeight="false" outlineLevel="0" collapsed="false">
      <c r="A91" s="49" t="str">
        <f aca="false">IF('Cadastro das Oficinas'!A93="","",'Cadastro das Oficinas'!A93)</f>
        <v/>
      </c>
      <c r="B91" s="50" t="str">
        <f aca="false">IF('Cadastro das Oficinas'!B93="","",'Cadastro das Oficinas'!B93)</f>
        <v/>
      </c>
      <c r="C91" s="55"/>
      <c r="D91" s="56"/>
      <c r="E91" s="57"/>
      <c r="F91" s="57"/>
      <c r="G91" s="57"/>
      <c r="H91" s="58"/>
      <c r="I91" s="56"/>
      <c r="J91" s="57"/>
      <c r="K91" s="57"/>
      <c r="L91" s="57"/>
      <c r="M91" s="58"/>
      <c r="N91" s="56"/>
      <c r="O91" s="57"/>
      <c r="P91" s="57"/>
      <c r="Q91" s="57"/>
      <c r="R91" s="58"/>
      <c r="S91" s="53" t="n">
        <f aca="false">SUM(D91:R91)</f>
        <v>0</v>
      </c>
      <c r="T91" s="54" t="str">
        <f aca="false">IF(S91=0,"",((E91+J91+O91)*2.5+(F91+K91+P91)*5+(G91+L91+Q91)*7.5+(H91+M91+R91)*10)/S91)</f>
        <v/>
      </c>
    </row>
    <row r="92" customFormat="false" ht="15" hidden="false" customHeight="false" outlineLevel="0" collapsed="false">
      <c r="A92" s="49" t="str">
        <f aca="false">IF('Cadastro das Oficinas'!A94="","",'Cadastro das Oficinas'!A94)</f>
        <v/>
      </c>
      <c r="B92" s="50" t="str">
        <f aca="false">IF('Cadastro das Oficinas'!B94="","",'Cadastro das Oficinas'!B94)</f>
        <v/>
      </c>
      <c r="C92" s="55"/>
      <c r="D92" s="56"/>
      <c r="E92" s="57"/>
      <c r="F92" s="57"/>
      <c r="G92" s="57"/>
      <c r="H92" s="58"/>
      <c r="I92" s="56"/>
      <c r="J92" s="57"/>
      <c r="K92" s="57"/>
      <c r="L92" s="57"/>
      <c r="M92" s="58"/>
      <c r="N92" s="56"/>
      <c r="O92" s="57"/>
      <c r="P92" s="57"/>
      <c r="Q92" s="57"/>
      <c r="R92" s="58"/>
      <c r="S92" s="53" t="n">
        <f aca="false">SUM(D92:R92)</f>
        <v>0</v>
      </c>
      <c r="T92" s="54" t="str">
        <f aca="false">IF(S92=0,"",((E92+J92+O92)*2.5+(F92+K92+P92)*5+(G92+L92+Q92)*7.5+(H92+M92+R92)*10)/S92)</f>
        <v/>
      </c>
    </row>
    <row r="93" customFormat="false" ht="15" hidden="false" customHeight="false" outlineLevel="0" collapsed="false">
      <c r="A93" s="49" t="str">
        <f aca="false">IF('Cadastro das Oficinas'!A95="","",'Cadastro das Oficinas'!A95)</f>
        <v/>
      </c>
      <c r="B93" s="50" t="str">
        <f aca="false">IF('Cadastro das Oficinas'!B95="","",'Cadastro das Oficinas'!B95)</f>
        <v/>
      </c>
      <c r="C93" s="55"/>
      <c r="D93" s="56"/>
      <c r="E93" s="57"/>
      <c r="F93" s="57"/>
      <c r="G93" s="57"/>
      <c r="H93" s="58"/>
      <c r="I93" s="56"/>
      <c r="J93" s="57"/>
      <c r="K93" s="57"/>
      <c r="L93" s="57"/>
      <c r="M93" s="58"/>
      <c r="N93" s="56"/>
      <c r="O93" s="57"/>
      <c r="P93" s="57"/>
      <c r="Q93" s="57"/>
      <c r="R93" s="58"/>
      <c r="S93" s="53" t="n">
        <f aca="false">SUM(D93:R93)</f>
        <v>0</v>
      </c>
      <c r="T93" s="54" t="str">
        <f aca="false">IF(S93=0,"",((E93+J93+O93)*2.5+(F93+K93+P93)*5+(G93+L93+Q93)*7.5+(H93+M93+R93)*10)/S93)</f>
        <v/>
      </c>
    </row>
    <row r="94" customFormat="false" ht="15" hidden="false" customHeight="false" outlineLevel="0" collapsed="false">
      <c r="A94" s="49" t="str">
        <f aca="false">IF('Cadastro das Oficinas'!A96="","",'Cadastro das Oficinas'!A96)</f>
        <v/>
      </c>
      <c r="B94" s="50" t="str">
        <f aca="false">IF('Cadastro das Oficinas'!B96="","",'Cadastro das Oficinas'!B96)</f>
        <v/>
      </c>
      <c r="C94" s="55"/>
      <c r="D94" s="56"/>
      <c r="E94" s="57"/>
      <c r="F94" s="57"/>
      <c r="G94" s="57"/>
      <c r="H94" s="58"/>
      <c r="I94" s="56"/>
      <c r="J94" s="57"/>
      <c r="K94" s="57"/>
      <c r="L94" s="57"/>
      <c r="M94" s="58"/>
      <c r="N94" s="56"/>
      <c r="O94" s="57"/>
      <c r="P94" s="57"/>
      <c r="Q94" s="57"/>
      <c r="R94" s="58"/>
      <c r="S94" s="53" t="n">
        <f aca="false">SUM(D94:R94)</f>
        <v>0</v>
      </c>
      <c r="T94" s="54" t="str">
        <f aca="false">IF(S94=0,"",((E94+J94+O94)*2.5+(F94+K94+P94)*5+(G94+L94+Q94)*7.5+(H94+M94+R94)*10)/S94)</f>
        <v/>
      </c>
    </row>
    <row r="95" customFormat="false" ht="15" hidden="false" customHeight="false" outlineLevel="0" collapsed="false">
      <c r="A95" s="49" t="str">
        <f aca="false">IF('Cadastro das Oficinas'!A97="","",'Cadastro das Oficinas'!A97)</f>
        <v/>
      </c>
      <c r="B95" s="50" t="str">
        <f aca="false">IF('Cadastro das Oficinas'!B97="","",'Cadastro das Oficinas'!B97)</f>
        <v/>
      </c>
      <c r="C95" s="55"/>
      <c r="D95" s="56"/>
      <c r="E95" s="57"/>
      <c r="F95" s="57"/>
      <c r="G95" s="57"/>
      <c r="H95" s="58"/>
      <c r="I95" s="56"/>
      <c r="J95" s="57"/>
      <c r="K95" s="57"/>
      <c r="L95" s="57"/>
      <c r="M95" s="58"/>
      <c r="N95" s="56"/>
      <c r="O95" s="57"/>
      <c r="P95" s="57"/>
      <c r="Q95" s="57"/>
      <c r="R95" s="58"/>
      <c r="S95" s="53" t="n">
        <f aca="false">SUM(D95:R95)</f>
        <v>0</v>
      </c>
      <c r="T95" s="54" t="str">
        <f aca="false">IF(S95=0,"",((E95+J95+O95)*2.5+(F95+K95+P95)*5+(G95+L95+Q95)*7.5+(H95+M95+R95)*10)/S95)</f>
        <v/>
      </c>
    </row>
    <row r="96" customFormat="false" ht="15" hidden="false" customHeight="false" outlineLevel="0" collapsed="false">
      <c r="A96" s="49" t="str">
        <f aca="false">IF('Cadastro das Oficinas'!A98="","",'Cadastro das Oficinas'!A98)</f>
        <v/>
      </c>
      <c r="B96" s="50" t="str">
        <f aca="false">IF('Cadastro das Oficinas'!B98="","",'Cadastro das Oficinas'!B98)</f>
        <v/>
      </c>
      <c r="C96" s="55"/>
      <c r="D96" s="56"/>
      <c r="E96" s="57"/>
      <c r="F96" s="57"/>
      <c r="G96" s="57"/>
      <c r="H96" s="58"/>
      <c r="I96" s="56"/>
      <c r="J96" s="57"/>
      <c r="K96" s="57"/>
      <c r="L96" s="57"/>
      <c r="M96" s="58"/>
      <c r="N96" s="56"/>
      <c r="O96" s="57"/>
      <c r="P96" s="57"/>
      <c r="Q96" s="57"/>
      <c r="R96" s="58"/>
      <c r="S96" s="53" t="n">
        <f aca="false">SUM(D96:R96)</f>
        <v>0</v>
      </c>
      <c r="T96" s="54" t="str">
        <f aca="false">IF(S96=0,"",((E96+J96+O96)*2.5+(F96+K96+P96)*5+(G96+L96+Q96)*7.5+(H96+M96+R96)*10)/S96)</f>
        <v/>
      </c>
    </row>
    <row r="97" customFormat="false" ht="15" hidden="false" customHeight="false" outlineLevel="0" collapsed="false">
      <c r="A97" s="49" t="str">
        <f aca="false">IF('Cadastro das Oficinas'!A99="","",'Cadastro das Oficinas'!A99)</f>
        <v/>
      </c>
      <c r="B97" s="50" t="str">
        <f aca="false">IF('Cadastro das Oficinas'!B99="","",'Cadastro das Oficinas'!B99)</f>
        <v/>
      </c>
      <c r="C97" s="55"/>
      <c r="D97" s="56"/>
      <c r="E97" s="57"/>
      <c r="F97" s="57"/>
      <c r="G97" s="57"/>
      <c r="H97" s="58"/>
      <c r="I97" s="56"/>
      <c r="J97" s="57"/>
      <c r="K97" s="57"/>
      <c r="L97" s="57"/>
      <c r="M97" s="58"/>
      <c r="N97" s="56"/>
      <c r="O97" s="57"/>
      <c r="P97" s="57"/>
      <c r="Q97" s="57"/>
      <c r="R97" s="58"/>
      <c r="S97" s="53" t="n">
        <f aca="false">SUM(D97:R97)</f>
        <v>0</v>
      </c>
      <c r="T97" s="54" t="str">
        <f aca="false">IF(S97=0,"",((E97+J97+O97)*2.5+(F97+K97+P97)*5+(G97+L97+Q97)*7.5+(H97+M97+R97)*10)/S97)</f>
        <v/>
      </c>
    </row>
    <row r="98" customFormat="false" ht="15" hidden="false" customHeight="false" outlineLevel="0" collapsed="false">
      <c r="A98" s="49" t="str">
        <f aca="false">IF('Cadastro das Oficinas'!A100="","",'Cadastro das Oficinas'!A100)</f>
        <v/>
      </c>
      <c r="B98" s="50" t="str">
        <f aca="false">IF('Cadastro das Oficinas'!B100="","",'Cadastro das Oficinas'!B100)</f>
        <v/>
      </c>
      <c r="C98" s="55"/>
      <c r="D98" s="56"/>
      <c r="E98" s="57"/>
      <c r="F98" s="57"/>
      <c r="G98" s="57"/>
      <c r="H98" s="58"/>
      <c r="I98" s="56"/>
      <c r="J98" s="57"/>
      <c r="K98" s="57"/>
      <c r="L98" s="57"/>
      <c r="M98" s="58"/>
      <c r="N98" s="56"/>
      <c r="O98" s="57"/>
      <c r="P98" s="57"/>
      <c r="Q98" s="57"/>
      <c r="R98" s="58"/>
      <c r="S98" s="53" t="n">
        <f aca="false">SUM(D98:R98)</f>
        <v>0</v>
      </c>
      <c r="T98" s="54" t="str">
        <f aca="false">IF(S98=0,"",((E98+J98+O98)*2.5+(F98+K98+P98)*5+(G98+L98+Q98)*7.5+(H98+M98+R98)*10)/S98)</f>
        <v/>
      </c>
    </row>
    <row r="99" customFormat="false" ht="15" hidden="false" customHeight="false" outlineLevel="0" collapsed="false">
      <c r="A99" s="49" t="str">
        <f aca="false">IF('Cadastro das Oficinas'!A101="","",'Cadastro das Oficinas'!A101)</f>
        <v/>
      </c>
      <c r="B99" s="50" t="str">
        <f aca="false">IF('Cadastro das Oficinas'!B101="","",'Cadastro das Oficinas'!B101)</f>
        <v/>
      </c>
      <c r="C99" s="55"/>
      <c r="D99" s="56"/>
      <c r="E99" s="57"/>
      <c r="F99" s="57"/>
      <c r="G99" s="57"/>
      <c r="H99" s="58"/>
      <c r="I99" s="56"/>
      <c r="J99" s="57"/>
      <c r="K99" s="57"/>
      <c r="L99" s="57"/>
      <c r="M99" s="58"/>
      <c r="N99" s="56"/>
      <c r="O99" s="57"/>
      <c r="P99" s="57"/>
      <c r="Q99" s="57"/>
      <c r="R99" s="58"/>
      <c r="S99" s="53" t="n">
        <f aca="false">SUM(D99:R99)</f>
        <v>0</v>
      </c>
      <c r="T99" s="54" t="str">
        <f aca="false">IF(S99=0,"",((E99+J99+O99)*2.5+(F99+K99+P99)*5+(G99+L99+Q99)*7.5+(H99+M99+R99)*10)/S99)</f>
        <v/>
      </c>
    </row>
    <row r="100" customFormat="false" ht="15.75" hidden="false" customHeight="false" outlineLevel="0" collapsed="false">
      <c r="A100" s="49" t="str">
        <f aca="false">IF('Cadastro das Oficinas'!A102="","",'Cadastro das Oficinas'!A102)</f>
        <v/>
      </c>
      <c r="B100" s="50" t="str">
        <f aca="false">IF('Cadastro das Oficinas'!B102="","",'Cadastro das Oficinas'!B102)</f>
        <v/>
      </c>
      <c r="C100" s="59"/>
      <c r="D100" s="60"/>
      <c r="E100" s="61"/>
      <c r="F100" s="61"/>
      <c r="G100" s="61"/>
      <c r="H100" s="62"/>
      <c r="I100" s="60"/>
      <c r="J100" s="61"/>
      <c r="K100" s="61"/>
      <c r="L100" s="61"/>
      <c r="M100" s="62"/>
      <c r="N100" s="60"/>
      <c r="O100" s="61"/>
      <c r="P100" s="61"/>
      <c r="Q100" s="61"/>
      <c r="R100" s="62"/>
      <c r="S100" s="53" t="n">
        <f aca="false">SUM(D100:R100)</f>
        <v>0</v>
      </c>
      <c r="T100" s="54" t="str">
        <f aca="false">IF(S100=0,"",((E100+J100+O100)*2.5+(F100+K100+P100)*5+(G100+L100+Q100)*7.5+(H100+M100+R100)*10)/S100)</f>
        <v/>
      </c>
    </row>
  </sheetData>
  <sheetProtection sheet="true" objects="true" scenarios="true" selectLockedCells="true"/>
  <mergeCells count="4">
    <mergeCell ref="D1:R1"/>
    <mergeCell ref="D2:H2"/>
    <mergeCell ref="I2:M2"/>
    <mergeCell ref="N2:R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7" width="41.56"/>
    <col collapsed="false" customWidth="true" hidden="false" outlineLevel="0" max="3" min="3" style="5" width="15.99"/>
    <col collapsed="false" customWidth="true" hidden="false" outlineLevel="0" max="18" min="4" style="5" width="4.85"/>
    <col collapsed="false" customWidth="false" hidden="false" outlineLevel="0" max="19" min="19" style="5" width="9.14"/>
    <col collapsed="false" customWidth="true" hidden="false" outlineLevel="0" max="20" min="20" style="39" width="13.14"/>
    <col collapsed="false" customWidth="false" hidden="false" outlineLevel="0" max="257" min="21" style="7" width="9.14"/>
  </cols>
  <sheetData>
    <row r="1" customFormat="false" ht="15.75" hidden="false" customHeight="false" outlineLevel="0" collapsed="false">
      <c r="D1" s="8" t="s">
        <v>5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.75" hidden="false" customHeight="false" outlineLevel="0" collapsed="false">
      <c r="D2" s="40" t="s">
        <v>57</v>
      </c>
      <c r="E2" s="40"/>
      <c r="F2" s="40"/>
      <c r="G2" s="40"/>
      <c r="H2" s="40"/>
      <c r="I2" s="40" t="s">
        <v>58</v>
      </c>
      <c r="J2" s="40"/>
      <c r="K2" s="40"/>
      <c r="L2" s="40"/>
      <c r="M2" s="40"/>
      <c r="N2" s="40" t="s">
        <v>59</v>
      </c>
      <c r="O2" s="40"/>
      <c r="P2" s="40"/>
      <c r="Q2" s="40"/>
      <c r="R2" s="40"/>
    </row>
    <row r="3" s="48" customFormat="true" ht="60.75" hidden="false" customHeight="false" outlineLevel="0" collapsed="false">
      <c r="A3" s="41" t="s">
        <v>44</v>
      </c>
      <c r="B3" s="42" t="s">
        <v>45</v>
      </c>
      <c r="C3" s="12" t="s">
        <v>60</v>
      </c>
      <c r="D3" s="43" t="s">
        <v>48</v>
      </c>
      <c r="E3" s="44" t="s">
        <v>49</v>
      </c>
      <c r="F3" s="44" t="s">
        <v>50</v>
      </c>
      <c r="G3" s="44" t="s">
        <v>51</v>
      </c>
      <c r="H3" s="45" t="s">
        <v>52</v>
      </c>
      <c r="I3" s="43" t="s">
        <v>48</v>
      </c>
      <c r="J3" s="44" t="s">
        <v>49</v>
      </c>
      <c r="K3" s="44" t="s">
        <v>50</v>
      </c>
      <c r="L3" s="44" t="s">
        <v>51</v>
      </c>
      <c r="M3" s="45" t="s">
        <v>52</v>
      </c>
      <c r="N3" s="43" t="s">
        <v>48</v>
      </c>
      <c r="O3" s="44" t="s">
        <v>49</v>
      </c>
      <c r="P3" s="44" t="s">
        <v>50</v>
      </c>
      <c r="Q3" s="44" t="s">
        <v>51</v>
      </c>
      <c r="R3" s="45" t="s">
        <v>52</v>
      </c>
      <c r="S3" s="46" t="s">
        <v>61</v>
      </c>
      <c r="T3" s="47" t="s">
        <v>62</v>
      </c>
    </row>
    <row r="4" customFormat="false" ht="15" hidden="false" customHeight="false" outlineLevel="0" collapsed="false">
      <c r="A4" s="49" t="str">
        <f aca="false">IF('Cadastro das Oficinas'!A6="","",'Cadastro das Oficinas'!A6)</f>
        <v/>
      </c>
      <c r="B4" s="50" t="str">
        <f aca="false">IF('Cadastro das Oficinas'!B6="","",'Cadastro das Oficinas'!B6)</f>
        <v/>
      </c>
      <c r="C4" s="51"/>
      <c r="D4" s="13"/>
      <c r="E4" s="52"/>
      <c r="F4" s="52"/>
      <c r="G4" s="52"/>
      <c r="H4" s="15"/>
      <c r="I4" s="13"/>
      <c r="J4" s="52"/>
      <c r="K4" s="52"/>
      <c r="L4" s="52"/>
      <c r="M4" s="15"/>
      <c r="N4" s="13"/>
      <c r="O4" s="52"/>
      <c r="P4" s="52"/>
      <c r="Q4" s="52"/>
      <c r="R4" s="15"/>
      <c r="S4" s="53" t="n">
        <f aca="false">SUM(D4:R4)</f>
        <v>0</v>
      </c>
      <c r="T4" s="54" t="str">
        <f aca="false">IF(S4=0,"",((E4+J4+O4)*2.5+(F4+K4+P4)*5+(G4+L4+Q4)*7.5+(H4+M4+R4)*10)/S4)</f>
        <v/>
      </c>
    </row>
    <row r="5" customFormat="false" ht="15" hidden="false" customHeight="false" outlineLevel="0" collapsed="false">
      <c r="A5" s="49" t="str">
        <f aca="false">IF('Cadastro das Oficinas'!A7="","",'Cadastro das Oficinas'!A7)</f>
        <v/>
      </c>
      <c r="B5" s="50" t="str">
        <f aca="false">IF('Cadastro das Oficinas'!B7="","",'Cadastro das Oficinas'!B7)</f>
        <v/>
      </c>
      <c r="C5" s="55"/>
      <c r="D5" s="56"/>
      <c r="E5" s="57"/>
      <c r="F5" s="57"/>
      <c r="G5" s="57"/>
      <c r="H5" s="58"/>
      <c r="I5" s="56"/>
      <c r="J5" s="57"/>
      <c r="K5" s="57"/>
      <c r="L5" s="57"/>
      <c r="M5" s="58"/>
      <c r="N5" s="56"/>
      <c r="O5" s="57"/>
      <c r="P5" s="57"/>
      <c r="Q5" s="57"/>
      <c r="R5" s="58"/>
      <c r="S5" s="53" t="n">
        <f aca="false">SUM(D5:R5)</f>
        <v>0</v>
      </c>
      <c r="T5" s="54" t="str">
        <f aca="false">IF(S5=0,"",((E5+J5+O5)*2.5+(F5+K5+P5)*5+(G5+L5+Q5)*7.5+(H5+M5+R5)*10)/S5)</f>
        <v/>
      </c>
    </row>
    <row r="6" customFormat="false" ht="15" hidden="false" customHeight="false" outlineLevel="0" collapsed="false">
      <c r="A6" s="49" t="str">
        <f aca="false">IF('Cadastro das Oficinas'!A8="","",'Cadastro das Oficinas'!A8)</f>
        <v/>
      </c>
      <c r="B6" s="50" t="str">
        <f aca="false">IF('Cadastro das Oficinas'!B8="","",'Cadastro das Oficinas'!B8)</f>
        <v/>
      </c>
      <c r="C6" s="55"/>
      <c r="D6" s="56"/>
      <c r="E6" s="57"/>
      <c r="F6" s="57"/>
      <c r="G6" s="57"/>
      <c r="H6" s="58"/>
      <c r="I6" s="56"/>
      <c r="J6" s="57"/>
      <c r="K6" s="57"/>
      <c r="L6" s="57"/>
      <c r="M6" s="58"/>
      <c r="N6" s="56"/>
      <c r="O6" s="57"/>
      <c r="P6" s="57"/>
      <c r="Q6" s="57"/>
      <c r="R6" s="58"/>
      <c r="S6" s="53" t="n">
        <f aca="false">SUM(D6:R6)</f>
        <v>0</v>
      </c>
      <c r="T6" s="54" t="str">
        <f aca="false">IF(S6=0,"",((E6+J6+O6)*2.5+(F6+K6+P6)*5+(G6+L6+Q6)*7.5+(H6+M6+R6)*10)/S6)</f>
        <v/>
      </c>
    </row>
    <row r="7" customFormat="false" ht="15" hidden="false" customHeight="false" outlineLevel="0" collapsed="false">
      <c r="A7" s="49" t="str">
        <f aca="false">IF('Cadastro das Oficinas'!A9="","",'Cadastro das Oficinas'!A9)</f>
        <v/>
      </c>
      <c r="B7" s="50" t="str">
        <f aca="false">IF('Cadastro das Oficinas'!B9="","",'Cadastro das Oficinas'!B9)</f>
        <v/>
      </c>
      <c r="C7" s="55"/>
      <c r="D7" s="56"/>
      <c r="E7" s="57"/>
      <c r="F7" s="57"/>
      <c r="G7" s="57"/>
      <c r="H7" s="58"/>
      <c r="I7" s="56"/>
      <c r="J7" s="57"/>
      <c r="K7" s="57"/>
      <c r="L7" s="57"/>
      <c r="M7" s="58"/>
      <c r="N7" s="56"/>
      <c r="O7" s="57"/>
      <c r="P7" s="57"/>
      <c r="Q7" s="57"/>
      <c r="R7" s="58"/>
      <c r="S7" s="53" t="n">
        <f aca="false">SUM(D7:R7)</f>
        <v>0</v>
      </c>
      <c r="T7" s="54" t="str">
        <f aca="false">IF(S7=0,"",((E7+J7+O7)*2.5+(F7+K7+P7)*5+(G7+L7+Q7)*7.5+(H7+M7+R7)*10)/S7)</f>
        <v/>
      </c>
    </row>
    <row r="8" customFormat="false" ht="15" hidden="false" customHeight="false" outlineLevel="0" collapsed="false">
      <c r="A8" s="49" t="str">
        <f aca="false">IF('Cadastro das Oficinas'!A10="","",'Cadastro das Oficinas'!A10)</f>
        <v/>
      </c>
      <c r="B8" s="50" t="str">
        <f aca="false">IF('Cadastro das Oficinas'!B10="","",'Cadastro das Oficinas'!B10)</f>
        <v/>
      </c>
      <c r="C8" s="55"/>
      <c r="D8" s="56"/>
      <c r="E8" s="57"/>
      <c r="F8" s="57"/>
      <c r="G8" s="57"/>
      <c r="H8" s="58"/>
      <c r="I8" s="56"/>
      <c r="J8" s="57"/>
      <c r="K8" s="57"/>
      <c r="L8" s="57"/>
      <c r="M8" s="58"/>
      <c r="N8" s="56"/>
      <c r="O8" s="57"/>
      <c r="P8" s="57"/>
      <c r="Q8" s="57"/>
      <c r="R8" s="58"/>
      <c r="S8" s="53" t="n">
        <f aca="false">SUM(D8:R8)</f>
        <v>0</v>
      </c>
      <c r="T8" s="54" t="str">
        <f aca="false">IF(S8=0,"",((E8+J8+O8)*2.5+(F8+K8+P8)*5+(G8+L8+Q8)*7.5+(H8+M8+R8)*10)/S8)</f>
        <v/>
      </c>
    </row>
    <row r="9" customFormat="false" ht="15" hidden="false" customHeight="false" outlineLevel="0" collapsed="false">
      <c r="A9" s="49" t="str">
        <f aca="false">IF('Cadastro das Oficinas'!A11="","",'Cadastro das Oficinas'!A11)</f>
        <v/>
      </c>
      <c r="B9" s="50" t="str">
        <f aca="false">IF('Cadastro das Oficinas'!B11="","",'Cadastro das Oficinas'!B11)</f>
        <v/>
      </c>
      <c r="C9" s="55"/>
      <c r="D9" s="56"/>
      <c r="E9" s="57"/>
      <c r="F9" s="57"/>
      <c r="G9" s="57"/>
      <c r="H9" s="58"/>
      <c r="I9" s="56"/>
      <c r="J9" s="57"/>
      <c r="K9" s="57"/>
      <c r="L9" s="57"/>
      <c r="M9" s="58"/>
      <c r="N9" s="56"/>
      <c r="O9" s="57"/>
      <c r="P9" s="57"/>
      <c r="Q9" s="57"/>
      <c r="R9" s="58"/>
      <c r="S9" s="53" t="n">
        <f aca="false">SUM(D9:R9)</f>
        <v>0</v>
      </c>
      <c r="T9" s="54" t="str">
        <f aca="false">IF(S9=0,"",((E9+J9+O9)*2.5+(F9+K9+P9)*5+(G9+L9+Q9)*7.5+(H9+M9+R9)*10)/S9)</f>
        <v/>
      </c>
    </row>
    <row r="10" customFormat="false" ht="15" hidden="false" customHeight="false" outlineLevel="0" collapsed="false">
      <c r="A10" s="49" t="str">
        <f aca="false">IF('Cadastro das Oficinas'!A12="","",'Cadastro das Oficinas'!A12)</f>
        <v/>
      </c>
      <c r="B10" s="50" t="str">
        <f aca="false">IF('Cadastro das Oficinas'!B12="","",'Cadastro das Oficinas'!B12)</f>
        <v/>
      </c>
      <c r="C10" s="55"/>
      <c r="D10" s="56"/>
      <c r="E10" s="57"/>
      <c r="F10" s="57"/>
      <c r="G10" s="57"/>
      <c r="H10" s="58"/>
      <c r="I10" s="56"/>
      <c r="J10" s="57"/>
      <c r="K10" s="57"/>
      <c r="L10" s="57"/>
      <c r="M10" s="58"/>
      <c r="N10" s="56"/>
      <c r="O10" s="57"/>
      <c r="P10" s="57"/>
      <c r="Q10" s="57"/>
      <c r="R10" s="58"/>
      <c r="S10" s="53" t="n">
        <f aca="false">SUM(D10:R10)</f>
        <v>0</v>
      </c>
      <c r="T10" s="54" t="str">
        <f aca="false">IF(S10=0,"",((E10+J10+O10)*2.5+(F10+K10+P10)*5+(G10+L10+Q10)*7.5+(H10+M10+R10)*10)/S10)</f>
        <v/>
      </c>
    </row>
    <row r="11" customFormat="false" ht="30" hidden="false" customHeight="false" outlineLevel="0" collapsed="false">
      <c r="A11" s="49" t="str">
        <f aca="false">IF('Cadastro das Oficinas'!A13="","",'Cadastro das Oficinas'!A13)</f>
        <v/>
      </c>
      <c r="B11" s="50" t="str">
        <f aca="false">IF('Cadastro das Oficinas'!B13="","",'Cadastro das Oficinas'!B13)</f>
        <v/>
      </c>
      <c r="C11" s="55"/>
      <c r="D11" s="56"/>
      <c r="E11" s="57"/>
      <c r="F11" s="57"/>
      <c r="G11" s="57"/>
      <c r="H11" s="58"/>
      <c r="I11" s="56"/>
      <c r="J11" s="57"/>
      <c r="K11" s="57"/>
      <c r="L11" s="57"/>
      <c r="M11" s="58"/>
      <c r="N11" s="56"/>
      <c r="O11" s="57"/>
      <c r="P11" s="57"/>
      <c r="Q11" s="57"/>
      <c r="R11" s="58"/>
      <c r="S11" s="53" t="n">
        <f aca="false">SUM(D11:R11)</f>
        <v>0</v>
      </c>
      <c r="T11" s="54" t="str">
        <f aca="false">IF(S11=0,"",((E11+J11+O11)*2.5+(F11+K11+P11)*5+(G11+L11+Q11)*7.5+(H11+M11+R11)*10)/S11)</f>
        <v/>
      </c>
    </row>
    <row r="12" customFormat="false" ht="30" hidden="false" customHeight="false" outlineLevel="0" collapsed="false">
      <c r="A12" s="49" t="str">
        <f aca="false">IF('Cadastro das Oficinas'!A14="","",'Cadastro das Oficinas'!A14)</f>
        <v/>
      </c>
      <c r="B12" s="50" t="str">
        <f aca="false">IF('Cadastro das Oficinas'!B14="","",'Cadastro das Oficinas'!B14)</f>
        <v/>
      </c>
      <c r="C12" s="55"/>
      <c r="D12" s="56"/>
      <c r="E12" s="57"/>
      <c r="F12" s="57"/>
      <c r="G12" s="57"/>
      <c r="H12" s="58"/>
      <c r="I12" s="56"/>
      <c r="J12" s="57"/>
      <c r="K12" s="57"/>
      <c r="L12" s="57"/>
      <c r="M12" s="58"/>
      <c r="N12" s="56"/>
      <c r="O12" s="57"/>
      <c r="P12" s="57"/>
      <c r="Q12" s="57"/>
      <c r="R12" s="58"/>
      <c r="S12" s="53" t="n">
        <f aca="false">SUM(D12:R12)</f>
        <v>0</v>
      </c>
      <c r="T12" s="54" t="str">
        <f aca="false">IF(S12=0,"",((E12+J12+O12)*2.5+(F12+K12+P12)*5+(G12+L12+Q12)*7.5+(H12+M12+R12)*10)/S12)</f>
        <v/>
      </c>
    </row>
    <row r="13" customFormat="false" ht="15" hidden="false" customHeight="false" outlineLevel="0" collapsed="false">
      <c r="A13" s="49" t="str">
        <f aca="false">IF('Cadastro das Oficinas'!A15="","",'Cadastro das Oficinas'!A15)</f>
        <v/>
      </c>
      <c r="B13" s="50" t="str">
        <f aca="false">IF('Cadastro das Oficinas'!B15="","",'Cadastro das Oficinas'!B15)</f>
        <v/>
      </c>
      <c r="C13" s="55"/>
      <c r="D13" s="56"/>
      <c r="E13" s="57"/>
      <c r="F13" s="57"/>
      <c r="G13" s="57"/>
      <c r="H13" s="58"/>
      <c r="I13" s="56"/>
      <c r="J13" s="57"/>
      <c r="K13" s="57"/>
      <c r="L13" s="57"/>
      <c r="M13" s="58"/>
      <c r="N13" s="56"/>
      <c r="O13" s="57"/>
      <c r="P13" s="57"/>
      <c r="Q13" s="57"/>
      <c r="R13" s="58"/>
      <c r="S13" s="53" t="n">
        <f aca="false">SUM(D13:R13)</f>
        <v>0</v>
      </c>
      <c r="T13" s="54" t="str">
        <f aca="false">IF(S13=0,"",((E13+J13+O13)*2.5+(F13+K13+P13)*5+(G13+L13+Q13)*7.5+(H13+M13+R13)*10)/S13)</f>
        <v/>
      </c>
    </row>
    <row r="14" customFormat="false" ht="15" hidden="false" customHeight="false" outlineLevel="0" collapsed="false">
      <c r="A14" s="49" t="str">
        <f aca="false">IF('Cadastro das Oficinas'!A16="","",'Cadastro das Oficinas'!A16)</f>
        <v/>
      </c>
      <c r="B14" s="50" t="str">
        <f aca="false">IF('Cadastro das Oficinas'!B16="","",'Cadastro das Oficinas'!B16)</f>
        <v/>
      </c>
      <c r="C14" s="55"/>
      <c r="D14" s="56"/>
      <c r="E14" s="57"/>
      <c r="F14" s="57"/>
      <c r="G14" s="57"/>
      <c r="H14" s="58"/>
      <c r="I14" s="56"/>
      <c r="J14" s="57"/>
      <c r="K14" s="57"/>
      <c r="L14" s="57"/>
      <c r="M14" s="58"/>
      <c r="N14" s="56"/>
      <c r="O14" s="57"/>
      <c r="P14" s="57"/>
      <c r="Q14" s="57"/>
      <c r="R14" s="58"/>
      <c r="S14" s="53" t="n">
        <f aca="false">SUM(D14:R14)</f>
        <v>0</v>
      </c>
      <c r="T14" s="54" t="str">
        <f aca="false">IF(S14=0,"",((E14+J14+O14)*2.5+(F14+K14+P14)*5+(G14+L14+Q14)*7.5+(H14+M14+R14)*10)/S14)</f>
        <v/>
      </c>
    </row>
    <row r="15" customFormat="false" ht="15" hidden="false" customHeight="false" outlineLevel="0" collapsed="false">
      <c r="A15" s="49" t="str">
        <f aca="false">IF('Cadastro das Oficinas'!A17="","",'Cadastro das Oficinas'!A17)</f>
        <v/>
      </c>
      <c r="B15" s="50" t="str">
        <f aca="false">IF('Cadastro das Oficinas'!B17="","",'Cadastro das Oficinas'!B17)</f>
        <v/>
      </c>
      <c r="C15" s="55"/>
      <c r="D15" s="56"/>
      <c r="E15" s="57"/>
      <c r="F15" s="57"/>
      <c r="G15" s="57"/>
      <c r="H15" s="58"/>
      <c r="I15" s="56"/>
      <c r="J15" s="57"/>
      <c r="K15" s="57"/>
      <c r="L15" s="57"/>
      <c r="M15" s="58"/>
      <c r="N15" s="56"/>
      <c r="O15" s="57"/>
      <c r="P15" s="57"/>
      <c r="Q15" s="57"/>
      <c r="R15" s="58"/>
      <c r="S15" s="53" t="n">
        <f aca="false">SUM(D15:R15)</f>
        <v>0</v>
      </c>
      <c r="T15" s="54" t="str">
        <f aca="false">IF(S15=0,"",((E15+J15+O15)*2.5+(F15+K15+P15)*5+(G15+L15+Q15)*7.5+(H15+M15+R15)*10)/S15)</f>
        <v/>
      </c>
    </row>
    <row r="16" customFormat="false" ht="15" hidden="false" customHeight="false" outlineLevel="0" collapsed="false">
      <c r="A16" s="49" t="str">
        <f aca="false">IF('Cadastro das Oficinas'!A18="","",'Cadastro das Oficinas'!A18)</f>
        <v/>
      </c>
      <c r="B16" s="50" t="str">
        <f aca="false">IF('Cadastro das Oficinas'!B18="","",'Cadastro das Oficinas'!B18)</f>
        <v/>
      </c>
      <c r="C16" s="55"/>
      <c r="D16" s="56"/>
      <c r="E16" s="57"/>
      <c r="F16" s="57"/>
      <c r="G16" s="57"/>
      <c r="H16" s="58"/>
      <c r="I16" s="56"/>
      <c r="J16" s="57"/>
      <c r="K16" s="57"/>
      <c r="L16" s="57"/>
      <c r="M16" s="58"/>
      <c r="N16" s="56"/>
      <c r="O16" s="57"/>
      <c r="P16" s="57"/>
      <c r="Q16" s="57"/>
      <c r="R16" s="58"/>
      <c r="S16" s="53" t="n">
        <f aca="false">SUM(D16:R16)</f>
        <v>0</v>
      </c>
      <c r="T16" s="54" t="str">
        <f aca="false">IF(S16=0,"",((E16+J16+O16)*2.5+(F16+K16+P16)*5+(G16+L16+Q16)*7.5+(H16+M16+R16)*10)/S16)</f>
        <v/>
      </c>
    </row>
    <row r="17" customFormat="false" ht="15" hidden="false" customHeight="false" outlineLevel="0" collapsed="false">
      <c r="A17" s="49" t="str">
        <f aca="false">IF('Cadastro das Oficinas'!A19="","",'Cadastro das Oficinas'!A19)</f>
        <v/>
      </c>
      <c r="B17" s="50" t="str">
        <f aca="false">IF('Cadastro das Oficinas'!B19="","",'Cadastro das Oficinas'!B19)</f>
        <v/>
      </c>
      <c r="C17" s="55"/>
      <c r="D17" s="56"/>
      <c r="E17" s="57"/>
      <c r="F17" s="57"/>
      <c r="G17" s="57"/>
      <c r="H17" s="58"/>
      <c r="I17" s="56"/>
      <c r="J17" s="57"/>
      <c r="K17" s="57"/>
      <c r="L17" s="57"/>
      <c r="M17" s="58"/>
      <c r="N17" s="56"/>
      <c r="O17" s="57"/>
      <c r="P17" s="57"/>
      <c r="Q17" s="57"/>
      <c r="R17" s="58"/>
      <c r="S17" s="53" t="n">
        <f aca="false">SUM(D17:R17)</f>
        <v>0</v>
      </c>
      <c r="T17" s="54" t="str">
        <f aca="false">IF(S17=0,"",((E17+J17+O17)*2.5+(F17+K17+P17)*5+(G17+L17+Q17)*7.5+(H17+M17+R17)*10)/S17)</f>
        <v/>
      </c>
    </row>
    <row r="18" customFormat="false" ht="15" hidden="false" customHeight="false" outlineLevel="0" collapsed="false">
      <c r="A18" s="49" t="str">
        <f aca="false">IF('Cadastro das Oficinas'!A20="","",'Cadastro das Oficinas'!A20)</f>
        <v/>
      </c>
      <c r="B18" s="50" t="str">
        <f aca="false">IF('Cadastro das Oficinas'!B20="","",'Cadastro das Oficinas'!B20)</f>
        <v/>
      </c>
      <c r="C18" s="55"/>
      <c r="D18" s="56"/>
      <c r="E18" s="57"/>
      <c r="F18" s="57"/>
      <c r="G18" s="57"/>
      <c r="H18" s="58"/>
      <c r="I18" s="56"/>
      <c r="J18" s="57"/>
      <c r="K18" s="57"/>
      <c r="L18" s="57"/>
      <c r="M18" s="58"/>
      <c r="N18" s="56"/>
      <c r="O18" s="57"/>
      <c r="P18" s="57"/>
      <c r="Q18" s="57"/>
      <c r="R18" s="58"/>
      <c r="S18" s="53" t="n">
        <f aca="false">SUM(D18:R18)</f>
        <v>0</v>
      </c>
      <c r="T18" s="54" t="str">
        <f aca="false">IF(S18=0,"",((E18+J18+O18)*2.5+(F18+K18+P18)*5+(G18+L18+Q18)*7.5+(H18+M18+R18)*10)/S18)</f>
        <v/>
      </c>
    </row>
    <row r="19" customFormat="false" ht="15" hidden="false" customHeight="false" outlineLevel="0" collapsed="false">
      <c r="A19" s="49" t="str">
        <f aca="false">IF('Cadastro das Oficinas'!A21="","",'Cadastro das Oficinas'!A21)</f>
        <v/>
      </c>
      <c r="B19" s="50" t="str">
        <f aca="false">IF('Cadastro das Oficinas'!B21="","",'Cadastro das Oficinas'!B21)</f>
        <v/>
      </c>
      <c r="C19" s="55"/>
      <c r="D19" s="56"/>
      <c r="E19" s="57"/>
      <c r="F19" s="57"/>
      <c r="G19" s="57"/>
      <c r="H19" s="58"/>
      <c r="I19" s="56"/>
      <c r="J19" s="57"/>
      <c r="K19" s="57"/>
      <c r="L19" s="57"/>
      <c r="M19" s="58"/>
      <c r="N19" s="56"/>
      <c r="O19" s="57"/>
      <c r="P19" s="57"/>
      <c r="Q19" s="57"/>
      <c r="R19" s="58"/>
      <c r="S19" s="53" t="n">
        <f aca="false">SUM(D19:R19)</f>
        <v>0</v>
      </c>
      <c r="T19" s="54" t="str">
        <f aca="false">IF(S19=0,"",((E19+J19+O19)*2.5+(F19+K19+P19)*5+(G19+L19+Q19)*7.5+(H19+M19+R19)*10)/S19)</f>
        <v/>
      </c>
    </row>
    <row r="20" customFormat="false" ht="15" hidden="false" customHeight="false" outlineLevel="0" collapsed="false">
      <c r="A20" s="49" t="str">
        <f aca="false">IF('Cadastro das Oficinas'!A22="","",'Cadastro das Oficinas'!A22)</f>
        <v/>
      </c>
      <c r="B20" s="50" t="str">
        <f aca="false">IF('Cadastro das Oficinas'!B22="","",'Cadastro das Oficinas'!B22)</f>
        <v/>
      </c>
      <c r="C20" s="55"/>
      <c r="D20" s="56"/>
      <c r="E20" s="57"/>
      <c r="F20" s="57"/>
      <c r="G20" s="57"/>
      <c r="H20" s="58"/>
      <c r="I20" s="56"/>
      <c r="J20" s="57"/>
      <c r="K20" s="57"/>
      <c r="L20" s="57"/>
      <c r="M20" s="58"/>
      <c r="N20" s="56"/>
      <c r="O20" s="57"/>
      <c r="P20" s="57"/>
      <c r="Q20" s="57"/>
      <c r="R20" s="58"/>
      <c r="S20" s="53" t="n">
        <f aca="false">SUM(D20:R20)</f>
        <v>0</v>
      </c>
      <c r="T20" s="54" t="str">
        <f aca="false">IF(S20=0,"",((E20+J20+O20)*2.5+(F20+K20+P20)*5+(G20+L20+Q20)*7.5+(H20+M20+R20)*10)/S20)</f>
        <v/>
      </c>
    </row>
    <row r="21" customFormat="false" ht="15" hidden="false" customHeight="false" outlineLevel="0" collapsed="false">
      <c r="A21" s="49" t="str">
        <f aca="false">IF('Cadastro das Oficinas'!A23="","",'Cadastro das Oficinas'!A23)</f>
        <v/>
      </c>
      <c r="B21" s="50" t="str">
        <f aca="false">IF('Cadastro das Oficinas'!B23="","",'Cadastro das Oficinas'!B23)</f>
        <v/>
      </c>
      <c r="C21" s="55"/>
      <c r="D21" s="56"/>
      <c r="E21" s="57"/>
      <c r="F21" s="57"/>
      <c r="G21" s="57"/>
      <c r="H21" s="58"/>
      <c r="I21" s="56"/>
      <c r="J21" s="57"/>
      <c r="K21" s="57"/>
      <c r="L21" s="57"/>
      <c r="M21" s="58"/>
      <c r="N21" s="56"/>
      <c r="O21" s="57"/>
      <c r="P21" s="57"/>
      <c r="Q21" s="57"/>
      <c r="R21" s="58"/>
      <c r="S21" s="53" t="n">
        <f aca="false">SUM(D21:R21)</f>
        <v>0</v>
      </c>
      <c r="T21" s="54" t="str">
        <f aca="false">IF(S21=0,"",((E21+J21+O21)*2.5+(F21+K21+P21)*5+(G21+L21+Q21)*7.5+(H21+M21+R21)*10)/S21)</f>
        <v/>
      </c>
    </row>
    <row r="22" customFormat="false" ht="15" hidden="false" customHeight="false" outlineLevel="0" collapsed="false">
      <c r="A22" s="49" t="str">
        <f aca="false">IF('Cadastro das Oficinas'!A24="","",'Cadastro das Oficinas'!A24)</f>
        <v/>
      </c>
      <c r="B22" s="50" t="str">
        <f aca="false">IF('Cadastro das Oficinas'!B24="","",'Cadastro das Oficinas'!B24)</f>
        <v/>
      </c>
      <c r="C22" s="55"/>
      <c r="D22" s="56"/>
      <c r="E22" s="57"/>
      <c r="F22" s="57"/>
      <c r="G22" s="57"/>
      <c r="H22" s="58"/>
      <c r="I22" s="56"/>
      <c r="J22" s="57"/>
      <c r="K22" s="57"/>
      <c r="L22" s="57"/>
      <c r="M22" s="58"/>
      <c r="N22" s="56"/>
      <c r="O22" s="57"/>
      <c r="P22" s="57"/>
      <c r="Q22" s="57"/>
      <c r="R22" s="58"/>
      <c r="S22" s="53" t="n">
        <f aca="false">SUM(D22:R22)</f>
        <v>0</v>
      </c>
      <c r="T22" s="54" t="str">
        <f aca="false">IF(S22=0,"",((E22+J22+O22)*2.5+(F22+K22+P22)*5+(G22+L22+Q22)*7.5+(H22+M22+R22)*10)/S22)</f>
        <v/>
      </c>
    </row>
    <row r="23" customFormat="false" ht="15" hidden="false" customHeight="false" outlineLevel="0" collapsed="false">
      <c r="A23" s="49" t="str">
        <f aca="false">IF('Cadastro das Oficinas'!A25="","",'Cadastro das Oficinas'!A25)</f>
        <v/>
      </c>
      <c r="B23" s="50" t="str">
        <f aca="false">IF('Cadastro das Oficinas'!B25="","",'Cadastro das Oficinas'!B25)</f>
        <v/>
      </c>
      <c r="C23" s="55"/>
      <c r="D23" s="56"/>
      <c r="E23" s="57"/>
      <c r="F23" s="57"/>
      <c r="G23" s="57"/>
      <c r="H23" s="58"/>
      <c r="I23" s="56"/>
      <c r="J23" s="57"/>
      <c r="K23" s="57"/>
      <c r="L23" s="57"/>
      <c r="M23" s="58"/>
      <c r="N23" s="56"/>
      <c r="O23" s="57"/>
      <c r="P23" s="57"/>
      <c r="Q23" s="57"/>
      <c r="R23" s="58"/>
      <c r="S23" s="53" t="n">
        <f aca="false">SUM(D23:R23)</f>
        <v>0</v>
      </c>
      <c r="T23" s="54" t="str">
        <f aca="false">IF(S23=0,"",((E23+J23+O23)*2.5+(F23+K23+P23)*5+(G23+L23+Q23)*7.5+(H23+M23+R23)*10)/S23)</f>
        <v/>
      </c>
    </row>
    <row r="24" customFormat="false" ht="15" hidden="false" customHeight="false" outlineLevel="0" collapsed="false">
      <c r="A24" s="49" t="str">
        <f aca="false">IF('Cadastro das Oficinas'!A26="","",'Cadastro das Oficinas'!A26)</f>
        <v/>
      </c>
      <c r="B24" s="50" t="str">
        <f aca="false">IF('Cadastro das Oficinas'!B26="","",'Cadastro das Oficinas'!B26)</f>
        <v/>
      </c>
      <c r="C24" s="55"/>
      <c r="D24" s="56"/>
      <c r="E24" s="57"/>
      <c r="F24" s="57"/>
      <c r="G24" s="57"/>
      <c r="H24" s="58"/>
      <c r="I24" s="56"/>
      <c r="J24" s="57"/>
      <c r="K24" s="57"/>
      <c r="L24" s="57"/>
      <c r="M24" s="58"/>
      <c r="N24" s="56"/>
      <c r="O24" s="57"/>
      <c r="P24" s="57"/>
      <c r="Q24" s="57"/>
      <c r="R24" s="58"/>
      <c r="S24" s="53" t="n">
        <f aca="false">SUM(D24:R24)</f>
        <v>0</v>
      </c>
      <c r="T24" s="54" t="str">
        <f aca="false">IF(S24=0,"",((E24+J24+O24)*2.5+(F24+K24+P24)*5+(G24+L24+Q24)*7.5+(H24+M24+R24)*10)/S24)</f>
        <v/>
      </c>
    </row>
    <row r="25" customFormat="false" ht="15" hidden="false" customHeight="false" outlineLevel="0" collapsed="false">
      <c r="A25" s="49" t="str">
        <f aca="false">IF('Cadastro das Oficinas'!A27="","",'Cadastro das Oficinas'!A27)</f>
        <v/>
      </c>
      <c r="B25" s="50" t="str">
        <f aca="false">IF('Cadastro das Oficinas'!B27="","",'Cadastro das Oficinas'!B27)</f>
        <v/>
      </c>
      <c r="C25" s="55"/>
      <c r="D25" s="56"/>
      <c r="E25" s="57"/>
      <c r="F25" s="57"/>
      <c r="G25" s="57"/>
      <c r="H25" s="58"/>
      <c r="I25" s="56"/>
      <c r="J25" s="57"/>
      <c r="K25" s="57"/>
      <c r="L25" s="57"/>
      <c r="M25" s="58"/>
      <c r="N25" s="56"/>
      <c r="O25" s="57"/>
      <c r="P25" s="57"/>
      <c r="Q25" s="57"/>
      <c r="R25" s="58"/>
      <c r="S25" s="53" t="n">
        <f aca="false">SUM(D25:R25)</f>
        <v>0</v>
      </c>
      <c r="T25" s="54" t="str">
        <f aca="false">IF(S25=0,"",((E25+J25+O25)*2.5+(F25+K25+P25)*5+(G25+L25+Q25)*7.5+(H25+M25+R25)*10)/S25)</f>
        <v/>
      </c>
    </row>
    <row r="26" customFormat="false" ht="15" hidden="false" customHeight="false" outlineLevel="0" collapsed="false">
      <c r="A26" s="49" t="str">
        <f aca="false">IF('Cadastro das Oficinas'!A28="","",'Cadastro das Oficinas'!A28)</f>
        <v/>
      </c>
      <c r="B26" s="50" t="str">
        <f aca="false">IF('Cadastro das Oficinas'!B28="","",'Cadastro das Oficinas'!B28)</f>
        <v/>
      </c>
      <c r="C26" s="55"/>
      <c r="D26" s="56"/>
      <c r="E26" s="57"/>
      <c r="F26" s="57"/>
      <c r="G26" s="57"/>
      <c r="H26" s="58"/>
      <c r="I26" s="56"/>
      <c r="J26" s="57"/>
      <c r="K26" s="57"/>
      <c r="L26" s="57"/>
      <c r="M26" s="58"/>
      <c r="N26" s="56"/>
      <c r="O26" s="57"/>
      <c r="P26" s="57"/>
      <c r="Q26" s="57"/>
      <c r="R26" s="58"/>
      <c r="S26" s="53" t="n">
        <f aca="false">SUM(D26:R26)</f>
        <v>0</v>
      </c>
      <c r="T26" s="54" t="str">
        <f aca="false">IF(S26=0,"",((E26+J26+O26)*2.5+(F26+K26+P26)*5+(G26+L26+Q26)*7.5+(H26+M26+R26)*10)/S26)</f>
        <v/>
      </c>
    </row>
    <row r="27" customFormat="false" ht="15" hidden="false" customHeight="false" outlineLevel="0" collapsed="false">
      <c r="A27" s="49" t="str">
        <f aca="false">IF('Cadastro das Oficinas'!A29="","",'Cadastro das Oficinas'!A29)</f>
        <v/>
      </c>
      <c r="B27" s="50" t="str">
        <f aca="false">IF('Cadastro das Oficinas'!B29="","",'Cadastro das Oficinas'!B29)</f>
        <v/>
      </c>
      <c r="C27" s="55"/>
      <c r="D27" s="56"/>
      <c r="E27" s="57"/>
      <c r="F27" s="57"/>
      <c r="G27" s="57"/>
      <c r="H27" s="58"/>
      <c r="I27" s="56"/>
      <c r="J27" s="57"/>
      <c r="K27" s="57"/>
      <c r="L27" s="57"/>
      <c r="M27" s="58"/>
      <c r="N27" s="56"/>
      <c r="O27" s="57"/>
      <c r="P27" s="57"/>
      <c r="Q27" s="57"/>
      <c r="R27" s="58"/>
      <c r="S27" s="53" t="n">
        <f aca="false">SUM(D27:R27)</f>
        <v>0</v>
      </c>
      <c r="T27" s="54" t="str">
        <f aca="false">IF(S27=0,"",((E27+J27+O27)*2.5+(F27+K27+P27)*5+(G27+L27+Q27)*7.5+(H27+M27+R27)*10)/S27)</f>
        <v/>
      </c>
    </row>
    <row r="28" customFormat="false" ht="15" hidden="false" customHeight="false" outlineLevel="0" collapsed="false">
      <c r="A28" s="49" t="str">
        <f aca="false">IF('Cadastro das Oficinas'!A30="","",'Cadastro das Oficinas'!A30)</f>
        <v/>
      </c>
      <c r="B28" s="50" t="str">
        <f aca="false">IF('Cadastro das Oficinas'!B30="","",'Cadastro das Oficinas'!B30)</f>
        <v/>
      </c>
      <c r="C28" s="55"/>
      <c r="D28" s="56"/>
      <c r="E28" s="57"/>
      <c r="F28" s="57"/>
      <c r="G28" s="57"/>
      <c r="H28" s="58"/>
      <c r="I28" s="56"/>
      <c r="J28" s="57"/>
      <c r="K28" s="57"/>
      <c r="L28" s="57"/>
      <c r="M28" s="58"/>
      <c r="N28" s="56"/>
      <c r="O28" s="57"/>
      <c r="P28" s="57"/>
      <c r="Q28" s="57"/>
      <c r="R28" s="58"/>
      <c r="S28" s="53" t="n">
        <f aca="false">SUM(D28:R28)</f>
        <v>0</v>
      </c>
      <c r="T28" s="54" t="str">
        <f aca="false">IF(S28=0,"",((E28+J28+O28)*2.5+(F28+K28+P28)*5+(G28+L28+Q28)*7.5+(H28+M28+R28)*10)/S28)</f>
        <v/>
      </c>
    </row>
    <row r="29" customFormat="false" ht="15" hidden="false" customHeight="false" outlineLevel="0" collapsed="false">
      <c r="A29" s="49" t="str">
        <f aca="false">IF('Cadastro das Oficinas'!A31="","",'Cadastro das Oficinas'!A31)</f>
        <v/>
      </c>
      <c r="B29" s="50" t="str">
        <f aca="false">IF('Cadastro das Oficinas'!B31="","",'Cadastro das Oficinas'!B31)</f>
        <v/>
      </c>
      <c r="C29" s="55"/>
      <c r="D29" s="56"/>
      <c r="E29" s="57"/>
      <c r="F29" s="57"/>
      <c r="G29" s="57"/>
      <c r="H29" s="58"/>
      <c r="I29" s="56"/>
      <c r="J29" s="57"/>
      <c r="K29" s="57"/>
      <c r="L29" s="57"/>
      <c r="M29" s="58"/>
      <c r="N29" s="56"/>
      <c r="O29" s="57"/>
      <c r="P29" s="57"/>
      <c r="Q29" s="57"/>
      <c r="R29" s="58"/>
      <c r="S29" s="53" t="n">
        <f aca="false">SUM(D29:R29)</f>
        <v>0</v>
      </c>
      <c r="T29" s="54" t="str">
        <f aca="false">IF(S29=0,"",((E29+J29+O29)*2.5+(F29+K29+P29)*5+(G29+L29+Q29)*7.5+(H29+M29+R29)*10)/S29)</f>
        <v/>
      </c>
    </row>
    <row r="30" customFormat="false" ht="15" hidden="false" customHeight="false" outlineLevel="0" collapsed="false">
      <c r="A30" s="49" t="str">
        <f aca="false">IF('Cadastro das Oficinas'!A32="","",'Cadastro das Oficinas'!A32)</f>
        <v/>
      </c>
      <c r="B30" s="50" t="str">
        <f aca="false">IF('Cadastro das Oficinas'!B32="","",'Cadastro das Oficinas'!B32)</f>
        <v/>
      </c>
      <c r="C30" s="55"/>
      <c r="D30" s="56"/>
      <c r="E30" s="57"/>
      <c r="F30" s="57"/>
      <c r="G30" s="57"/>
      <c r="H30" s="58"/>
      <c r="I30" s="56"/>
      <c r="J30" s="57"/>
      <c r="K30" s="57"/>
      <c r="L30" s="57"/>
      <c r="M30" s="58"/>
      <c r="N30" s="56"/>
      <c r="O30" s="57"/>
      <c r="P30" s="57"/>
      <c r="Q30" s="57"/>
      <c r="R30" s="58"/>
      <c r="S30" s="53" t="n">
        <f aca="false">SUM(D30:R30)</f>
        <v>0</v>
      </c>
      <c r="T30" s="54" t="str">
        <f aca="false">IF(S30=0,"",((E30+J30+O30)*2.5+(F30+K30+P30)*5+(G30+L30+Q30)*7.5+(H30+M30+R30)*10)/S30)</f>
        <v/>
      </c>
    </row>
    <row r="31" customFormat="false" ht="15" hidden="false" customHeight="false" outlineLevel="0" collapsed="false">
      <c r="A31" s="49" t="str">
        <f aca="false">IF('Cadastro das Oficinas'!A33="","",'Cadastro das Oficinas'!A33)</f>
        <v/>
      </c>
      <c r="B31" s="50" t="str">
        <f aca="false">IF('Cadastro das Oficinas'!B33="","",'Cadastro das Oficinas'!B33)</f>
        <v/>
      </c>
      <c r="C31" s="55"/>
      <c r="D31" s="56"/>
      <c r="E31" s="57"/>
      <c r="F31" s="57"/>
      <c r="G31" s="57"/>
      <c r="H31" s="58"/>
      <c r="I31" s="56"/>
      <c r="J31" s="57"/>
      <c r="K31" s="57"/>
      <c r="L31" s="57"/>
      <c r="M31" s="58"/>
      <c r="N31" s="56"/>
      <c r="O31" s="57"/>
      <c r="P31" s="57"/>
      <c r="Q31" s="57"/>
      <c r="R31" s="58"/>
      <c r="S31" s="53" t="n">
        <f aca="false">SUM(D31:R31)</f>
        <v>0</v>
      </c>
      <c r="T31" s="54" t="str">
        <f aca="false">IF(S31=0,"",((E31+J31+O31)*2.5+(F31+K31+P31)*5+(G31+L31+Q31)*7.5+(H31+M31+R31)*10)/S31)</f>
        <v/>
      </c>
    </row>
    <row r="32" customFormat="false" ht="15" hidden="false" customHeight="false" outlineLevel="0" collapsed="false">
      <c r="A32" s="49" t="str">
        <f aca="false">IF('Cadastro das Oficinas'!A34="","",'Cadastro das Oficinas'!A34)</f>
        <v/>
      </c>
      <c r="B32" s="50" t="str">
        <f aca="false">IF('Cadastro das Oficinas'!B34="","",'Cadastro das Oficinas'!B34)</f>
        <v/>
      </c>
      <c r="C32" s="55"/>
      <c r="D32" s="56"/>
      <c r="E32" s="57"/>
      <c r="F32" s="57"/>
      <c r="G32" s="57"/>
      <c r="H32" s="58"/>
      <c r="I32" s="56"/>
      <c r="J32" s="57"/>
      <c r="K32" s="57"/>
      <c r="L32" s="57"/>
      <c r="M32" s="58"/>
      <c r="N32" s="56"/>
      <c r="O32" s="57"/>
      <c r="P32" s="57"/>
      <c r="Q32" s="57"/>
      <c r="R32" s="58"/>
      <c r="S32" s="53" t="n">
        <f aca="false">SUM(D32:R32)</f>
        <v>0</v>
      </c>
      <c r="T32" s="54" t="str">
        <f aca="false">IF(S32=0,"",((E32+J32+O32)*2.5+(F32+K32+P32)*5+(G32+L32+Q32)*7.5+(H32+M32+R32)*10)/S32)</f>
        <v/>
      </c>
    </row>
    <row r="33" customFormat="false" ht="15" hidden="false" customHeight="false" outlineLevel="0" collapsed="false">
      <c r="A33" s="49" t="str">
        <f aca="false">IF('Cadastro das Oficinas'!A35="","",'Cadastro das Oficinas'!A35)</f>
        <v/>
      </c>
      <c r="B33" s="50" t="str">
        <f aca="false">IF('Cadastro das Oficinas'!B35="","",'Cadastro das Oficinas'!B35)</f>
        <v/>
      </c>
      <c r="C33" s="55"/>
      <c r="D33" s="56"/>
      <c r="E33" s="57"/>
      <c r="F33" s="57"/>
      <c r="G33" s="57"/>
      <c r="H33" s="58"/>
      <c r="I33" s="56"/>
      <c r="J33" s="57"/>
      <c r="K33" s="57"/>
      <c r="L33" s="57"/>
      <c r="M33" s="58"/>
      <c r="N33" s="56"/>
      <c r="O33" s="57"/>
      <c r="P33" s="57"/>
      <c r="Q33" s="57"/>
      <c r="R33" s="58"/>
      <c r="S33" s="53" t="n">
        <f aca="false">SUM(D33:R33)</f>
        <v>0</v>
      </c>
      <c r="T33" s="54" t="str">
        <f aca="false">IF(S33=0,"",((E33+J33+O33)*2.5+(F33+K33+P33)*5+(G33+L33+Q33)*7.5+(H33+M33+R33)*10)/S33)</f>
        <v/>
      </c>
    </row>
    <row r="34" customFormat="false" ht="15" hidden="false" customHeight="false" outlineLevel="0" collapsed="false">
      <c r="A34" s="49" t="str">
        <f aca="false">IF('Cadastro das Oficinas'!A36="","",'Cadastro das Oficinas'!A36)</f>
        <v/>
      </c>
      <c r="B34" s="50" t="str">
        <f aca="false">IF('Cadastro das Oficinas'!B36="","",'Cadastro das Oficinas'!B36)</f>
        <v/>
      </c>
      <c r="C34" s="55"/>
      <c r="D34" s="56"/>
      <c r="E34" s="57"/>
      <c r="F34" s="57"/>
      <c r="G34" s="57"/>
      <c r="H34" s="58"/>
      <c r="I34" s="56"/>
      <c r="J34" s="57"/>
      <c r="K34" s="57"/>
      <c r="L34" s="57"/>
      <c r="M34" s="58"/>
      <c r="N34" s="56"/>
      <c r="O34" s="57"/>
      <c r="P34" s="57"/>
      <c r="Q34" s="57"/>
      <c r="R34" s="58"/>
      <c r="S34" s="53" t="n">
        <f aca="false">SUM(D34:R34)</f>
        <v>0</v>
      </c>
      <c r="T34" s="54" t="str">
        <f aca="false">IF(S34=0,"",((E34+J34+O34)*2.5+(F34+K34+P34)*5+(G34+L34+Q34)*7.5+(H34+M34+R34)*10)/S34)</f>
        <v/>
      </c>
    </row>
    <row r="35" customFormat="false" ht="15" hidden="false" customHeight="false" outlineLevel="0" collapsed="false">
      <c r="A35" s="49" t="str">
        <f aca="false">IF('Cadastro das Oficinas'!A37="","",'Cadastro das Oficinas'!A37)</f>
        <v/>
      </c>
      <c r="B35" s="50" t="str">
        <f aca="false">IF('Cadastro das Oficinas'!B37="","",'Cadastro das Oficinas'!B37)</f>
        <v/>
      </c>
      <c r="C35" s="55"/>
      <c r="D35" s="56"/>
      <c r="E35" s="57"/>
      <c r="F35" s="57"/>
      <c r="G35" s="57"/>
      <c r="H35" s="58"/>
      <c r="I35" s="56"/>
      <c r="J35" s="57"/>
      <c r="K35" s="57"/>
      <c r="L35" s="57"/>
      <c r="M35" s="58"/>
      <c r="N35" s="56"/>
      <c r="O35" s="57"/>
      <c r="P35" s="57"/>
      <c r="Q35" s="57"/>
      <c r="R35" s="58"/>
      <c r="S35" s="53" t="n">
        <f aca="false">SUM(D35:R35)</f>
        <v>0</v>
      </c>
      <c r="T35" s="54" t="str">
        <f aca="false">IF(S35=0,"",((E35+J35+O35)*2.5+(F35+K35+P35)*5+(G35+L35+Q35)*7.5+(H35+M35+R35)*10)/S35)</f>
        <v/>
      </c>
    </row>
    <row r="36" customFormat="false" ht="15" hidden="false" customHeight="false" outlineLevel="0" collapsed="false">
      <c r="A36" s="49" t="str">
        <f aca="false">IF('Cadastro das Oficinas'!A38="","",'Cadastro das Oficinas'!A38)</f>
        <v/>
      </c>
      <c r="B36" s="50" t="str">
        <f aca="false">IF('Cadastro das Oficinas'!B38="","",'Cadastro das Oficinas'!B38)</f>
        <v/>
      </c>
      <c r="C36" s="55"/>
      <c r="D36" s="56"/>
      <c r="E36" s="57"/>
      <c r="F36" s="57"/>
      <c r="G36" s="57"/>
      <c r="H36" s="58"/>
      <c r="I36" s="56"/>
      <c r="J36" s="57"/>
      <c r="K36" s="57"/>
      <c r="L36" s="57"/>
      <c r="M36" s="58"/>
      <c r="N36" s="56"/>
      <c r="O36" s="57"/>
      <c r="P36" s="57"/>
      <c r="Q36" s="57"/>
      <c r="R36" s="58"/>
      <c r="S36" s="53" t="n">
        <f aca="false">SUM(D36:R36)</f>
        <v>0</v>
      </c>
      <c r="T36" s="54" t="str">
        <f aca="false">IF(S36=0,"",((E36+J36+O36)*2.5+(F36+K36+P36)*5+(G36+L36+Q36)*7.5+(H36+M36+R36)*10)/S36)</f>
        <v/>
      </c>
    </row>
    <row r="37" customFormat="false" ht="15" hidden="false" customHeight="false" outlineLevel="0" collapsed="false">
      <c r="A37" s="49" t="str">
        <f aca="false">IF('Cadastro das Oficinas'!A39="","",'Cadastro das Oficinas'!A39)</f>
        <v/>
      </c>
      <c r="B37" s="50" t="str">
        <f aca="false">IF('Cadastro das Oficinas'!B39="","",'Cadastro das Oficinas'!B39)</f>
        <v/>
      </c>
      <c r="C37" s="55"/>
      <c r="D37" s="56"/>
      <c r="E37" s="57"/>
      <c r="F37" s="57"/>
      <c r="G37" s="57"/>
      <c r="H37" s="58"/>
      <c r="I37" s="56"/>
      <c r="J37" s="57"/>
      <c r="K37" s="57"/>
      <c r="L37" s="57"/>
      <c r="M37" s="58"/>
      <c r="N37" s="56"/>
      <c r="O37" s="57"/>
      <c r="P37" s="57"/>
      <c r="Q37" s="57"/>
      <c r="R37" s="58"/>
      <c r="S37" s="53" t="n">
        <f aca="false">SUM(D37:R37)</f>
        <v>0</v>
      </c>
      <c r="T37" s="54" t="str">
        <f aca="false">IF(S37=0,"",((E37+J37+O37)*2.5+(F37+K37+P37)*5+(G37+L37+Q37)*7.5+(H37+M37+R37)*10)/S37)</f>
        <v/>
      </c>
    </row>
    <row r="38" customFormat="false" ht="15" hidden="false" customHeight="false" outlineLevel="0" collapsed="false">
      <c r="A38" s="49" t="str">
        <f aca="false">IF('Cadastro das Oficinas'!A40="","",'Cadastro das Oficinas'!A40)</f>
        <v/>
      </c>
      <c r="B38" s="50" t="str">
        <f aca="false">IF('Cadastro das Oficinas'!B40="","",'Cadastro das Oficinas'!B40)</f>
        <v/>
      </c>
      <c r="C38" s="55"/>
      <c r="D38" s="56"/>
      <c r="E38" s="57"/>
      <c r="F38" s="57"/>
      <c r="G38" s="57"/>
      <c r="H38" s="58"/>
      <c r="I38" s="56"/>
      <c r="J38" s="57"/>
      <c r="K38" s="57"/>
      <c r="L38" s="57"/>
      <c r="M38" s="58"/>
      <c r="N38" s="56"/>
      <c r="O38" s="57"/>
      <c r="P38" s="57"/>
      <c r="Q38" s="57"/>
      <c r="R38" s="58"/>
      <c r="S38" s="53" t="n">
        <f aca="false">SUM(D38:R38)</f>
        <v>0</v>
      </c>
      <c r="T38" s="54" t="str">
        <f aca="false">IF(S38=0,"",((E38+J38+O38)*2.5+(F38+K38+P38)*5+(G38+L38+Q38)*7.5+(H38+M38+R38)*10)/S38)</f>
        <v/>
      </c>
    </row>
    <row r="39" customFormat="false" ht="15" hidden="false" customHeight="false" outlineLevel="0" collapsed="false">
      <c r="A39" s="49" t="str">
        <f aca="false">IF('Cadastro das Oficinas'!A41="","",'Cadastro das Oficinas'!A41)</f>
        <v/>
      </c>
      <c r="B39" s="50" t="str">
        <f aca="false">IF('Cadastro das Oficinas'!B41="","",'Cadastro das Oficinas'!B41)</f>
        <v/>
      </c>
      <c r="C39" s="55"/>
      <c r="D39" s="56"/>
      <c r="E39" s="57"/>
      <c r="F39" s="57"/>
      <c r="G39" s="57"/>
      <c r="H39" s="58"/>
      <c r="I39" s="56"/>
      <c r="J39" s="57"/>
      <c r="K39" s="57"/>
      <c r="L39" s="57"/>
      <c r="M39" s="58"/>
      <c r="N39" s="56"/>
      <c r="O39" s="57"/>
      <c r="P39" s="57"/>
      <c r="Q39" s="57"/>
      <c r="R39" s="58"/>
      <c r="S39" s="53" t="n">
        <f aca="false">SUM(D39:R39)</f>
        <v>0</v>
      </c>
      <c r="T39" s="54" t="str">
        <f aca="false">IF(S39=0,"",((E39+J39+O39)*2.5+(F39+K39+P39)*5+(G39+L39+Q39)*7.5+(H39+M39+R39)*10)/S39)</f>
        <v/>
      </c>
    </row>
    <row r="40" customFormat="false" ht="15" hidden="false" customHeight="false" outlineLevel="0" collapsed="false">
      <c r="A40" s="49" t="str">
        <f aca="false">IF('Cadastro das Oficinas'!A42="","",'Cadastro das Oficinas'!A42)</f>
        <v/>
      </c>
      <c r="B40" s="50" t="str">
        <f aca="false">IF('Cadastro das Oficinas'!B42="","",'Cadastro das Oficinas'!B42)</f>
        <v/>
      </c>
      <c r="C40" s="55"/>
      <c r="D40" s="56"/>
      <c r="E40" s="57"/>
      <c r="F40" s="57"/>
      <c r="G40" s="57"/>
      <c r="H40" s="58"/>
      <c r="I40" s="56"/>
      <c r="J40" s="57"/>
      <c r="K40" s="57"/>
      <c r="L40" s="57"/>
      <c r="M40" s="58"/>
      <c r="N40" s="56"/>
      <c r="O40" s="57"/>
      <c r="P40" s="57"/>
      <c r="Q40" s="57"/>
      <c r="R40" s="58"/>
      <c r="S40" s="53" t="n">
        <f aca="false">SUM(D40:R40)</f>
        <v>0</v>
      </c>
      <c r="T40" s="54" t="str">
        <f aca="false">IF(S40=0,"",((E40+J40+O40)*2.5+(F40+K40+P40)*5+(G40+L40+Q40)*7.5+(H40+M40+R40)*10)/S40)</f>
        <v/>
      </c>
    </row>
    <row r="41" customFormat="false" ht="15" hidden="false" customHeight="false" outlineLevel="0" collapsed="false">
      <c r="A41" s="49" t="str">
        <f aca="false">IF('Cadastro das Oficinas'!A43="","",'Cadastro das Oficinas'!A43)</f>
        <v/>
      </c>
      <c r="B41" s="50" t="str">
        <f aca="false">IF('Cadastro das Oficinas'!B43="","",'Cadastro das Oficinas'!B43)</f>
        <v/>
      </c>
      <c r="C41" s="55"/>
      <c r="D41" s="56"/>
      <c r="E41" s="57"/>
      <c r="F41" s="57"/>
      <c r="G41" s="57"/>
      <c r="H41" s="58"/>
      <c r="I41" s="56"/>
      <c r="J41" s="57"/>
      <c r="K41" s="57"/>
      <c r="L41" s="57"/>
      <c r="M41" s="58"/>
      <c r="N41" s="56"/>
      <c r="O41" s="57"/>
      <c r="P41" s="57"/>
      <c r="Q41" s="57"/>
      <c r="R41" s="58"/>
      <c r="S41" s="53" t="n">
        <f aca="false">SUM(D41:R41)</f>
        <v>0</v>
      </c>
      <c r="T41" s="54" t="str">
        <f aca="false">IF(S41=0,"",((E41+J41+O41)*2.5+(F41+K41+P41)*5+(G41+L41+Q41)*7.5+(H41+M41+R41)*10)/S41)</f>
        <v/>
      </c>
    </row>
    <row r="42" customFormat="false" ht="15" hidden="false" customHeight="false" outlineLevel="0" collapsed="false">
      <c r="A42" s="49" t="str">
        <f aca="false">IF('Cadastro das Oficinas'!A44="","",'Cadastro das Oficinas'!A44)</f>
        <v/>
      </c>
      <c r="B42" s="50" t="str">
        <f aca="false">IF('Cadastro das Oficinas'!B44="","",'Cadastro das Oficinas'!B44)</f>
        <v/>
      </c>
      <c r="C42" s="55"/>
      <c r="D42" s="56"/>
      <c r="E42" s="57"/>
      <c r="F42" s="57"/>
      <c r="G42" s="57"/>
      <c r="H42" s="58"/>
      <c r="I42" s="56"/>
      <c r="J42" s="57"/>
      <c r="K42" s="57"/>
      <c r="L42" s="57"/>
      <c r="M42" s="58"/>
      <c r="N42" s="56"/>
      <c r="O42" s="57"/>
      <c r="P42" s="57"/>
      <c r="Q42" s="57"/>
      <c r="R42" s="58"/>
      <c r="S42" s="53" t="n">
        <f aca="false">SUM(D42:R42)</f>
        <v>0</v>
      </c>
      <c r="T42" s="54" t="str">
        <f aca="false">IF(S42=0,"",((E42+J42+O42)*2.5+(F42+K42+P42)*5+(G42+L42+Q42)*7.5+(H42+M42+R42)*10)/S42)</f>
        <v/>
      </c>
    </row>
    <row r="43" customFormat="false" ht="15" hidden="false" customHeight="false" outlineLevel="0" collapsed="false">
      <c r="A43" s="49" t="str">
        <f aca="false">IF('Cadastro das Oficinas'!A45="","",'Cadastro das Oficinas'!A45)</f>
        <v/>
      </c>
      <c r="B43" s="50" t="str">
        <f aca="false">IF('Cadastro das Oficinas'!B45="","",'Cadastro das Oficinas'!B45)</f>
        <v/>
      </c>
      <c r="C43" s="55"/>
      <c r="D43" s="56"/>
      <c r="E43" s="57"/>
      <c r="F43" s="57"/>
      <c r="G43" s="57"/>
      <c r="H43" s="58"/>
      <c r="I43" s="56"/>
      <c r="J43" s="57"/>
      <c r="K43" s="57"/>
      <c r="L43" s="57"/>
      <c r="M43" s="58"/>
      <c r="N43" s="56"/>
      <c r="O43" s="57"/>
      <c r="P43" s="57"/>
      <c r="Q43" s="57"/>
      <c r="R43" s="58"/>
      <c r="S43" s="53" t="n">
        <f aca="false">SUM(D43:R43)</f>
        <v>0</v>
      </c>
      <c r="T43" s="54" t="str">
        <f aca="false">IF(S43=0,"",((E43+J43+O43)*2.5+(F43+K43+P43)*5+(G43+L43+Q43)*7.5+(H43+M43+R43)*10)/S43)</f>
        <v/>
      </c>
    </row>
    <row r="44" customFormat="false" ht="15" hidden="false" customHeight="false" outlineLevel="0" collapsed="false">
      <c r="A44" s="49" t="str">
        <f aca="false">IF('Cadastro das Oficinas'!A46="","",'Cadastro das Oficinas'!A46)</f>
        <v/>
      </c>
      <c r="B44" s="50" t="str">
        <f aca="false">IF('Cadastro das Oficinas'!B46="","",'Cadastro das Oficinas'!B46)</f>
        <v/>
      </c>
      <c r="C44" s="55"/>
      <c r="D44" s="56"/>
      <c r="E44" s="57"/>
      <c r="F44" s="57"/>
      <c r="G44" s="57"/>
      <c r="H44" s="58"/>
      <c r="I44" s="56"/>
      <c r="J44" s="57"/>
      <c r="K44" s="57"/>
      <c r="L44" s="57"/>
      <c r="M44" s="58"/>
      <c r="N44" s="56"/>
      <c r="O44" s="57"/>
      <c r="P44" s="57"/>
      <c r="Q44" s="57"/>
      <c r="R44" s="58"/>
      <c r="S44" s="53" t="n">
        <f aca="false">SUM(D44:R44)</f>
        <v>0</v>
      </c>
      <c r="T44" s="54" t="str">
        <f aca="false">IF(S44=0,"",((E44+J44+O44)*2.5+(F44+K44+P44)*5+(G44+L44+Q44)*7.5+(H44+M44+R44)*10)/S44)</f>
        <v/>
      </c>
    </row>
    <row r="45" customFormat="false" ht="15" hidden="false" customHeight="false" outlineLevel="0" collapsed="false">
      <c r="A45" s="49" t="str">
        <f aca="false">IF('Cadastro das Oficinas'!A47="","",'Cadastro das Oficinas'!A47)</f>
        <v/>
      </c>
      <c r="B45" s="50" t="str">
        <f aca="false">IF('Cadastro das Oficinas'!B47="","",'Cadastro das Oficinas'!B47)</f>
        <v/>
      </c>
      <c r="C45" s="55"/>
      <c r="D45" s="56"/>
      <c r="E45" s="57"/>
      <c r="F45" s="57"/>
      <c r="G45" s="57"/>
      <c r="H45" s="58"/>
      <c r="I45" s="56"/>
      <c r="J45" s="57"/>
      <c r="K45" s="57"/>
      <c r="L45" s="57"/>
      <c r="M45" s="58"/>
      <c r="N45" s="56"/>
      <c r="O45" s="57"/>
      <c r="P45" s="57"/>
      <c r="Q45" s="57"/>
      <c r="R45" s="58"/>
      <c r="S45" s="53" t="n">
        <f aca="false">SUM(D45:R45)</f>
        <v>0</v>
      </c>
      <c r="T45" s="54" t="str">
        <f aca="false">IF(S45=0,"",((E45+J45+O45)*2.5+(F45+K45+P45)*5+(G45+L45+Q45)*7.5+(H45+M45+R45)*10)/S45)</f>
        <v/>
      </c>
    </row>
    <row r="46" customFormat="false" ht="15" hidden="false" customHeight="false" outlineLevel="0" collapsed="false">
      <c r="A46" s="49" t="str">
        <f aca="false">IF('Cadastro das Oficinas'!A48="","",'Cadastro das Oficinas'!A48)</f>
        <v/>
      </c>
      <c r="B46" s="50" t="str">
        <f aca="false">IF('Cadastro das Oficinas'!B48="","",'Cadastro das Oficinas'!B48)</f>
        <v/>
      </c>
      <c r="C46" s="55"/>
      <c r="D46" s="56"/>
      <c r="E46" s="57"/>
      <c r="F46" s="57"/>
      <c r="G46" s="57"/>
      <c r="H46" s="58"/>
      <c r="I46" s="56"/>
      <c r="J46" s="57"/>
      <c r="K46" s="57"/>
      <c r="L46" s="57"/>
      <c r="M46" s="58"/>
      <c r="N46" s="56"/>
      <c r="O46" s="57"/>
      <c r="P46" s="57"/>
      <c r="Q46" s="57"/>
      <c r="R46" s="58"/>
      <c r="S46" s="53" t="n">
        <f aca="false">SUM(D46:R46)</f>
        <v>0</v>
      </c>
      <c r="T46" s="54" t="str">
        <f aca="false">IF(S46=0,"",((E46+J46+O46)*2.5+(F46+K46+P46)*5+(G46+L46+Q46)*7.5+(H46+M46+R46)*10)/S46)</f>
        <v/>
      </c>
    </row>
    <row r="47" customFormat="false" ht="15" hidden="false" customHeight="false" outlineLevel="0" collapsed="false">
      <c r="A47" s="49" t="str">
        <f aca="false">IF('Cadastro das Oficinas'!A49="","",'Cadastro das Oficinas'!A49)</f>
        <v/>
      </c>
      <c r="B47" s="50" t="str">
        <f aca="false">IF('Cadastro das Oficinas'!B49="","",'Cadastro das Oficinas'!B49)</f>
        <v/>
      </c>
      <c r="C47" s="55"/>
      <c r="D47" s="56"/>
      <c r="E47" s="57"/>
      <c r="F47" s="57"/>
      <c r="G47" s="57"/>
      <c r="H47" s="58"/>
      <c r="I47" s="56"/>
      <c r="J47" s="57"/>
      <c r="K47" s="57"/>
      <c r="L47" s="57"/>
      <c r="M47" s="58"/>
      <c r="N47" s="56"/>
      <c r="O47" s="57"/>
      <c r="P47" s="57"/>
      <c r="Q47" s="57"/>
      <c r="R47" s="58"/>
      <c r="S47" s="53" t="n">
        <f aca="false">SUM(D47:R47)</f>
        <v>0</v>
      </c>
      <c r="T47" s="54" t="str">
        <f aca="false">IF(S47=0,"",((E47+J47+O47)*2.5+(F47+K47+P47)*5+(G47+L47+Q47)*7.5+(H47+M47+R47)*10)/S47)</f>
        <v/>
      </c>
    </row>
    <row r="48" customFormat="false" ht="15" hidden="false" customHeight="false" outlineLevel="0" collapsed="false">
      <c r="A48" s="49" t="str">
        <f aca="false">IF('Cadastro das Oficinas'!A50="","",'Cadastro das Oficinas'!A50)</f>
        <v/>
      </c>
      <c r="B48" s="50" t="str">
        <f aca="false">IF('Cadastro das Oficinas'!B50="","",'Cadastro das Oficinas'!B50)</f>
        <v/>
      </c>
      <c r="C48" s="55"/>
      <c r="D48" s="56"/>
      <c r="E48" s="57"/>
      <c r="F48" s="57"/>
      <c r="G48" s="57"/>
      <c r="H48" s="58"/>
      <c r="I48" s="56"/>
      <c r="J48" s="57"/>
      <c r="K48" s="57"/>
      <c r="L48" s="57"/>
      <c r="M48" s="58"/>
      <c r="N48" s="56"/>
      <c r="O48" s="57"/>
      <c r="P48" s="57"/>
      <c r="Q48" s="57"/>
      <c r="R48" s="58"/>
      <c r="S48" s="53" t="n">
        <f aca="false">SUM(D48:R48)</f>
        <v>0</v>
      </c>
      <c r="T48" s="54" t="str">
        <f aca="false">IF(S48=0,"",((E48+J48+O48)*2.5+(F48+K48+P48)*5+(G48+L48+Q48)*7.5+(H48+M48+R48)*10)/S48)</f>
        <v/>
      </c>
    </row>
    <row r="49" customFormat="false" ht="15" hidden="false" customHeight="false" outlineLevel="0" collapsed="false">
      <c r="A49" s="49" t="str">
        <f aca="false">IF('Cadastro das Oficinas'!A51="","",'Cadastro das Oficinas'!A51)</f>
        <v/>
      </c>
      <c r="B49" s="50" t="str">
        <f aca="false">IF('Cadastro das Oficinas'!B51="","",'Cadastro das Oficinas'!B51)</f>
        <v/>
      </c>
      <c r="C49" s="55"/>
      <c r="D49" s="56"/>
      <c r="E49" s="57"/>
      <c r="F49" s="57"/>
      <c r="G49" s="57"/>
      <c r="H49" s="58"/>
      <c r="I49" s="56"/>
      <c r="J49" s="57"/>
      <c r="K49" s="57"/>
      <c r="L49" s="57"/>
      <c r="M49" s="58"/>
      <c r="N49" s="56"/>
      <c r="O49" s="57"/>
      <c r="P49" s="57"/>
      <c r="Q49" s="57"/>
      <c r="R49" s="58"/>
      <c r="S49" s="53" t="n">
        <f aca="false">SUM(D49:R49)</f>
        <v>0</v>
      </c>
      <c r="T49" s="54" t="str">
        <f aca="false">IF(S49=0,"",((E49+J49+O49)*2.5+(F49+K49+P49)*5+(G49+L49+Q49)*7.5+(H49+M49+R49)*10)/S49)</f>
        <v/>
      </c>
    </row>
    <row r="50" customFormat="false" ht="15" hidden="false" customHeight="false" outlineLevel="0" collapsed="false">
      <c r="A50" s="49" t="str">
        <f aca="false">IF('Cadastro das Oficinas'!A52="","",'Cadastro das Oficinas'!A52)</f>
        <v/>
      </c>
      <c r="B50" s="50" t="str">
        <f aca="false">IF('Cadastro das Oficinas'!B52="","",'Cadastro das Oficinas'!B52)</f>
        <v/>
      </c>
      <c r="C50" s="55"/>
      <c r="D50" s="56"/>
      <c r="E50" s="57"/>
      <c r="F50" s="57"/>
      <c r="G50" s="57"/>
      <c r="H50" s="58"/>
      <c r="I50" s="56"/>
      <c r="J50" s="57"/>
      <c r="K50" s="57"/>
      <c r="L50" s="57"/>
      <c r="M50" s="58"/>
      <c r="N50" s="56"/>
      <c r="O50" s="57"/>
      <c r="P50" s="57"/>
      <c r="Q50" s="57"/>
      <c r="R50" s="58"/>
      <c r="S50" s="53" t="n">
        <f aca="false">SUM(D50:R50)</f>
        <v>0</v>
      </c>
      <c r="T50" s="54" t="str">
        <f aca="false">IF(S50=0,"",((E50+J50+O50)*2.5+(F50+K50+P50)*5+(G50+L50+Q50)*7.5+(H50+M50+R50)*10)/S50)</f>
        <v/>
      </c>
    </row>
    <row r="51" customFormat="false" ht="15" hidden="false" customHeight="false" outlineLevel="0" collapsed="false">
      <c r="A51" s="49" t="str">
        <f aca="false">IF('Cadastro das Oficinas'!A53="","",'Cadastro das Oficinas'!A53)</f>
        <v/>
      </c>
      <c r="B51" s="50" t="str">
        <f aca="false">IF('Cadastro das Oficinas'!B53="","",'Cadastro das Oficinas'!B53)</f>
        <v/>
      </c>
      <c r="C51" s="55"/>
      <c r="D51" s="56"/>
      <c r="E51" s="57"/>
      <c r="F51" s="57"/>
      <c r="G51" s="57"/>
      <c r="H51" s="58"/>
      <c r="I51" s="56"/>
      <c r="J51" s="57"/>
      <c r="K51" s="57"/>
      <c r="L51" s="57"/>
      <c r="M51" s="58"/>
      <c r="N51" s="56"/>
      <c r="O51" s="57"/>
      <c r="P51" s="57"/>
      <c r="Q51" s="57"/>
      <c r="R51" s="58"/>
      <c r="S51" s="53" t="n">
        <f aca="false">SUM(D51:R51)</f>
        <v>0</v>
      </c>
      <c r="T51" s="54" t="str">
        <f aca="false">IF(S51=0,"",((E51+J51+O51)*2.5+(F51+K51+P51)*5+(G51+L51+Q51)*7.5+(H51+M51+R51)*10)/S51)</f>
        <v/>
      </c>
    </row>
    <row r="52" customFormat="false" ht="15" hidden="false" customHeight="false" outlineLevel="0" collapsed="false">
      <c r="A52" s="49" t="str">
        <f aca="false">IF('Cadastro das Oficinas'!A54="","",'Cadastro das Oficinas'!A54)</f>
        <v/>
      </c>
      <c r="B52" s="50" t="str">
        <f aca="false">IF('Cadastro das Oficinas'!B54="","",'Cadastro das Oficinas'!B54)</f>
        <v/>
      </c>
      <c r="C52" s="55"/>
      <c r="D52" s="56"/>
      <c r="E52" s="57"/>
      <c r="F52" s="57"/>
      <c r="G52" s="57"/>
      <c r="H52" s="58"/>
      <c r="I52" s="56"/>
      <c r="J52" s="57"/>
      <c r="K52" s="57"/>
      <c r="L52" s="57"/>
      <c r="M52" s="58"/>
      <c r="N52" s="56"/>
      <c r="O52" s="57"/>
      <c r="P52" s="57"/>
      <c r="Q52" s="57"/>
      <c r="R52" s="58"/>
      <c r="S52" s="53" t="n">
        <f aca="false">SUM(D52:R52)</f>
        <v>0</v>
      </c>
      <c r="T52" s="54" t="str">
        <f aca="false">IF(S52=0,"",((E52+J52+O52)*2.5+(F52+K52+P52)*5+(G52+L52+Q52)*7.5+(H52+M52+R52)*10)/S52)</f>
        <v/>
      </c>
    </row>
    <row r="53" customFormat="false" ht="15" hidden="false" customHeight="false" outlineLevel="0" collapsed="false">
      <c r="A53" s="49" t="str">
        <f aca="false">IF('Cadastro das Oficinas'!A55="","",'Cadastro das Oficinas'!A55)</f>
        <v/>
      </c>
      <c r="B53" s="50" t="str">
        <f aca="false">IF('Cadastro das Oficinas'!B55="","",'Cadastro das Oficinas'!B55)</f>
        <v/>
      </c>
      <c r="C53" s="55"/>
      <c r="D53" s="56"/>
      <c r="E53" s="57"/>
      <c r="F53" s="57"/>
      <c r="G53" s="57"/>
      <c r="H53" s="58"/>
      <c r="I53" s="56"/>
      <c r="J53" s="57"/>
      <c r="K53" s="57"/>
      <c r="L53" s="57"/>
      <c r="M53" s="58"/>
      <c r="N53" s="56"/>
      <c r="O53" s="57"/>
      <c r="P53" s="57"/>
      <c r="Q53" s="57"/>
      <c r="R53" s="58"/>
      <c r="S53" s="53" t="n">
        <f aca="false">SUM(D53:R53)</f>
        <v>0</v>
      </c>
      <c r="T53" s="54" t="str">
        <f aca="false">IF(S53=0,"",((E53+J53+O53)*2.5+(F53+K53+P53)*5+(G53+L53+Q53)*7.5+(H53+M53+R53)*10)/S53)</f>
        <v/>
      </c>
    </row>
    <row r="54" customFormat="false" ht="15" hidden="false" customHeight="false" outlineLevel="0" collapsed="false">
      <c r="A54" s="49" t="str">
        <f aca="false">IF('Cadastro das Oficinas'!A56="","",'Cadastro das Oficinas'!A56)</f>
        <v/>
      </c>
      <c r="B54" s="50" t="str">
        <f aca="false">IF('Cadastro das Oficinas'!B56="","",'Cadastro das Oficinas'!B56)</f>
        <v/>
      </c>
      <c r="C54" s="55"/>
      <c r="D54" s="56"/>
      <c r="E54" s="57"/>
      <c r="F54" s="57"/>
      <c r="G54" s="57"/>
      <c r="H54" s="58"/>
      <c r="I54" s="56"/>
      <c r="J54" s="57"/>
      <c r="K54" s="57"/>
      <c r="L54" s="57"/>
      <c r="M54" s="58"/>
      <c r="N54" s="56"/>
      <c r="O54" s="57"/>
      <c r="P54" s="57"/>
      <c r="Q54" s="57"/>
      <c r="R54" s="58"/>
      <c r="S54" s="53" t="n">
        <f aca="false">SUM(D54:R54)</f>
        <v>0</v>
      </c>
      <c r="T54" s="54" t="str">
        <f aca="false">IF(S54=0,"",((E54+J54+O54)*2.5+(F54+K54+P54)*5+(G54+L54+Q54)*7.5+(H54+M54+R54)*10)/S54)</f>
        <v/>
      </c>
    </row>
    <row r="55" customFormat="false" ht="15" hidden="false" customHeight="false" outlineLevel="0" collapsed="false">
      <c r="A55" s="49" t="str">
        <f aca="false">IF('Cadastro das Oficinas'!A57="","",'Cadastro das Oficinas'!A57)</f>
        <v/>
      </c>
      <c r="B55" s="50" t="str">
        <f aca="false">IF('Cadastro das Oficinas'!B57="","",'Cadastro das Oficinas'!B57)</f>
        <v/>
      </c>
      <c r="C55" s="55"/>
      <c r="D55" s="56"/>
      <c r="E55" s="57"/>
      <c r="F55" s="57"/>
      <c r="G55" s="57"/>
      <c r="H55" s="58"/>
      <c r="I55" s="56"/>
      <c r="J55" s="57"/>
      <c r="K55" s="57"/>
      <c r="L55" s="57"/>
      <c r="M55" s="58"/>
      <c r="N55" s="56"/>
      <c r="O55" s="57"/>
      <c r="P55" s="57"/>
      <c r="Q55" s="57"/>
      <c r="R55" s="58"/>
      <c r="S55" s="53" t="n">
        <f aca="false">SUM(D55:R55)</f>
        <v>0</v>
      </c>
      <c r="T55" s="54" t="str">
        <f aca="false">IF(S55=0,"",((E55+J55+O55)*2.5+(F55+K55+P55)*5+(G55+L55+Q55)*7.5+(H55+M55+R55)*10)/S55)</f>
        <v/>
      </c>
    </row>
    <row r="56" customFormat="false" ht="15" hidden="false" customHeight="false" outlineLevel="0" collapsed="false">
      <c r="A56" s="49" t="str">
        <f aca="false">IF('Cadastro das Oficinas'!A58="","",'Cadastro das Oficinas'!A58)</f>
        <v/>
      </c>
      <c r="B56" s="50" t="str">
        <f aca="false">IF('Cadastro das Oficinas'!B58="","",'Cadastro das Oficinas'!B58)</f>
        <v/>
      </c>
      <c r="C56" s="55"/>
      <c r="D56" s="56"/>
      <c r="E56" s="57"/>
      <c r="F56" s="57"/>
      <c r="G56" s="57"/>
      <c r="H56" s="58"/>
      <c r="I56" s="56"/>
      <c r="J56" s="57"/>
      <c r="K56" s="57"/>
      <c r="L56" s="57"/>
      <c r="M56" s="58"/>
      <c r="N56" s="56"/>
      <c r="O56" s="57"/>
      <c r="P56" s="57"/>
      <c r="Q56" s="57"/>
      <c r="R56" s="58"/>
      <c r="S56" s="53" t="n">
        <f aca="false">SUM(D56:R56)</f>
        <v>0</v>
      </c>
      <c r="T56" s="54" t="str">
        <f aca="false">IF(S56=0,"",((E56+J56+O56)*2.5+(F56+K56+P56)*5+(G56+L56+Q56)*7.5+(H56+M56+R56)*10)/S56)</f>
        <v/>
      </c>
    </row>
    <row r="57" customFormat="false" ht="15" hidden="false" customHeight="false" outlineLevel="0" collapsed="false">
      <c r="A57" s="49" t="str">
        <f aca="false">IF('Cadastro das Oficinas'!A59="","",'Cadastro das Oficinas'!A59)</f>
        <v/>
      </c>
      <c r="B57" s="50" t="str">
        <f aca="false">IF('Cadastro das Oficinas'!B59="","",'Cadastro das Oficinas'!B59)</f>
        <v/>
      </c>
      <c r="C57" s="55"/>
      <c r="D57" s="56"/>
      <c r="E57" s="57"/>
      <c r="F57" s="57"/>
      <c r="G57" s="57"/>
      <c r="H57" s="58"/>
      <c r="I57" s="56"/>
      <c r="J57" s="57"/>
      <c r="K57" s="57"/>
      <c r="L57" s="57"/>
      <c r="M57" s="58"/>
      <c r="N57" s="56"/>
      <c r="O57" s="57"/>
      <c r="P57" s="57"/>
      <c r="Q57" s="57"/>
      <c r="R57" s="58"/>
      <c r="S57" s="53" t="n">
        <f aca="false">SUM(D57:R57)</f>
        <v>0</v>
      </c>
      <c r="T57" s="54" t="str">
        <f aca="false">IF(S57=0,"",((E57+J57+O57)*2.5+(F57+K57+P57)*5+(G57+L57+Q57)*7.5+(H57+M57+R57)*10)/S57)</f>
        <v/>
      </c>
    </row>
    <row r="58" customFormat="false" ht="15" hidden="false" customHeight="false" outlineLevel="0" collapsed="false">
      <c r="A58" s="49" t="str">
        <f aca="false">IF('Cadastro das Oficinas'!A60="","",'Cadastro das Oficinas'!A60)</f>
        <v/>
      </c>
      <c r="B58" s="50" t="str">
        <f aca="false">IF('Cadastro das Oficinas'!B60="","",'Cadastro das Oficinas'!B60)</f>
        <v/>
      </c>
      <c r="C58" s="55"/>
      <c r="D58" s="56"/>
      <c r="E58" s="57"/>
      <c r="F58" s="57"/>
      <c r="G58" s="57"/>
      <c r="H58" s="58"/>
      <c r="I58" s="56"/>
      <c r="J58" s="57"/>
      <c r="K58" s="57"/>
      <c r="L58" s="57"/>
      <c r="M58" s="58"/>
      <c r="N58" s="56"/>
      <c r="O58" s="57"/>
      <c r="P58" s="57"/>
      <c r="Q58" s="57"/>
      <c r="R58" s="58"/>
      <c r="S58" s="53" t="n">
        <f aca="false">SUM(D58:R58)</f>
        <v>0</v>
      </c>
      <c r="T58" s="54" t="str">
        <f aca="false">IF(S58=0,"",((E58+J58+O58)*2.5+(F58+K58+P58)*5+(G58+L58+Q58)*7.5+(H58+M58+R58)*10)/S58)</f>
        <v/>
      </c>
    </row>
    <row r="59" customFormat="false" ht="15" hidden="false" customHeight="false" outlineLevel="0" collapsed="false">
      <c r="A59" s="49" t="str">
        <f aca="false">IF('Cadastro das Oficinas'!A61="","",'Cadastro das Oficinas'!A61)</f>
        <v/>
      </c>
      <c r="B59" s="50" t="str">
        <f aca="false">IF('Cadastro das Oficinas'!B61="","",'Cadastro das Oficinas'!B61)</f>
        <v/>
      </c>
      <c r="C59" s="55"/>
      <c r="D59" s="56"/>
      <c r="E59" s="57"/>
      <c r="F59" s="57"/>
      <c r="G59" s="57"/>
      <c r="H59" s="58"/>
      <c r="I59" s="56"/>
      <c r="J59" s="57"/>
      <c r="K59" s="57"/>
      <c r="L59" s="57"/>
      <c r="M59" s="58"/>
      <c r="N59" s="56"/>
      <c r="O59" s="57"/>
      <c r="P59" s="57"/>
      <c r="Q59" s="57"/>
      <c r="R59" s="58"/>
      <c r="S59" s="53" t="n">
        <f aca="false">SUM(D59:R59)</f>
        <v>0</v>
      </c>
      <c r="T59" s="54" t="str">
        <f aca="false">IF(S59=0,"",((E59+J59+O59)*2.5+(F59+K59+P59)*5+(G59+L59+Q59)*7.5+(H59+M59+R59)*10)/S59)</f>
        <v/>
      </c>
    </row>
    <row r="60" customFormat="false" ht="15" hidden="false" customHeight="false" outlineLevel="0" collapsed="false">
      <c r="A60" s="49" t="str">
        <f aca="false">IF('Cadastro das Oficinas'!A62="","",'Cadastro das Oficinas'!A62)</f>
        <v/>
      </c>
      <c r="B60" s="50" t="str">
        <f aca="false">IF('Cadastro das Oficinas'!B62="","",'Cadastro das Oficinas'!B62)</f>
        <v/>
      </c>
      <c r="C60" s="55"/>
      <c r="D60" s="56"/>
      <c r="E60" s="57"/>
      <c r="F60" s="57"/>
      <c r="G60" s="57"/>
      <c r="H60" s="58"/>
      <c r="I60" s="56"/>
      <c r="J60" s="57"/>
      <c r="K60" s="57"/>
      <c r="L60" s="57"/>
      <c r="M60" s="58"/>
      <c r="N60" s="56"/>
      <c r="O60" s="57"/>
      <c r="P60" s="57"/>
      <c r="Q60" s="57"/>
      <c r="R60" s="58"/>
      <c r="S60" s="53" t="n">
        <f aca="false">SUM(D60:R60)</f>
        <v>0</v>
      </c>
      <c r="T60" s="54" t="str">
        <f aca="false">IF(S60=0,"",((E60+J60+O60)*2.5+(F60+K60+P60)*5+(G60+L60+Q60)*7.5+(H60+M60+R60)*10)/S60)</f>
        <v/>
      </c>
    </row>
    <row r="61" customFormat="false" ht="15" hidden="false" customHeight="false" outlineLevel="0" collapsed="false">
      <c r="A61" s="49" t="str">
        <f aca="false">IF('Cadastro das Oficinas'!A63="","",'Cadastro das Oficinas'!A63)</f>
        <v/>
      </c>
      <c r="B61" s="50" t="str">
        <f aca="false">IF('Cadastro das Oficinas'!B63="","",'Cadastro das Oficinas'!B63)</f>
        <v/>
      </c>
      <c r="C61" s="55"/>
      <c r="D61" s="56"/>
      <c r="E61" s="57"/>
      <c r="F61" s="57"/>
      <c r="G61" s="57"/>
      <c r="H61" s="58"/>
      <c r="I61" s="56"/>
      <c r="J61" s="57"/>
      <c r="K61" s="57"/>
      <c r="L61" s="57"/>
      <c r="M61" s="58"/>
      <c r="N61" s="56"/>
      <c r="O61" s="57"/>
      <c r="P61" s="57"/>
      <c r="Q61" s="57"/>
      <c r="R61" s="58"/>
      <c r="S61" s="53" t="n">
        <f aca="false">SUM(D61:R61)</f>
        <v>0</v>
      </c>
      <c r="T61" s="54" t="str">
        <f aca="false">IF(S61=0,"",((E61+J61+O61)*2.5+(F61+K61+P61)*5+(G61+L61+Q61)*7.5+(H61+M61+R61)*10)/S61)</f>
        <v/>
      </c>
    </row>
    <row r="62" customFormat="false" ht="15" hidden="false" customHeight="false" outlineLevel="0" collapsed="false">
      <c r="A62" s="49" t="str">
        <f aca="false">IF('Cadastro das Oficinas'!A64="","",'Cadastro das Oficinas'!A64)</f>
        <v/>
      </c>
      <c r="B62" s="50" t="str">
        <f aca="false">IF('Cadastro das Oficinas'!B64="","",'Cadastro das Oficinas'!B64)</f>
        <v/>
      </c>
      <c r="C62" s="55"/>
      <c r="D62" s="56"/>
      <c r="E62" s="57"/>
      <c r="F62" s="57"/>
      <c r="G62" s="57"/>
      <c r="H62" s="58"/>
      <c r="I62" s="56"/>
      <c r="J62" s="57"/>
      <c r="K62" s="57"/>
      <c r="L62" s="57"/>
      <c r="M62" s="58"/>
      <c r="N62" s="56"/>
      <c r="O62" s="57"/>
      <c r="P62" s="57"/>
      <c r="Q62" s="57"/>
      <c r="R62" s="58"/>
      <c r="S62" s="53" t="n">
        <f aca="false">SUM(D62:R62)</f>
        <v>0</v>
      </c>
      <c r="T62" s="54" t="str">
        <f aca="false">IF(S62=0,"",((E62+J62+O62)*2.5+(F62+K62+P62)*5+(G62+L62+Q62)*7.5+(H62+M62+R62)*10)/S62)</f>
        <v/>
      </c>
    </row>
    <row r="63" customFormat="false" ht="15" hidden="false" customHeight="false" outlineLevel="0" collapsed="false">
      <c r="A63" s="49" t="str">
        <f aca="false">IF('Cadastro das Oficinas'!A65="","",'Cadastro das Oficinas'!A65)</f>
        <v/>
      </c>
      <c r="B63" s="50" t="str">
        <f aca="false">IF('Cadastro das Oficinas'!B65="","",'Cadastro das Oficinas'!B65)</f>
        <v/>
      </c>
      <c r="C63" s="55"/>
      <c r="D63" s="56"/>
      <c r="E63" s="57"/>
      <c r="F63" s="57"/>
      <c r="G63" s="57"/>
      <c r="H63" s="58"/>
      <c r="I63" s="56"/>
      <c r="J63" s="57"/>
      <c r="K63" s="57"/>
      <c r="L63" s="57"/>
      <c r="M63" s="58"/>
      <c r="N63" s="56"/>
      <c r="O63" s="57"/>
      <c r="P63" s="57"/>
      <c r="Q63" s="57"/>
      <c r="R63" s="58"/>
      <c r="S63" s="53" t="n">
        <f aca="false">SUM(D63:R63)</f>
        <v>0</v>
      </c>
      <c r="T63" s="54" t="str">
        <f aca="false">IF(S63=0,"",((E63+J63+O63)*2.5+(F63+K63+P63)*5+(G63+L63+Q63)*7.5+(H63+M63+R63)*10)/S63)</f>
        <v/>
      </c>
    </row>
    <row r="64" customFormat="false" ht="15" hidden="false" customHeight="false" outlineLevel="0" collapsed="false">
      <c r="A64" s="49" t="str">
        <f aca="false">IF('Cadastro das Oficinas'!A66="","",'Cadastro das Oficinas'!A66)</f>
        <v/>
      </c>
      <c r="B64" s="50" t="str">
        <f aca="false">IF('Cadastro das Oficinas'!B66="","",'Cadastro das Oficinas'!B66)</f>
        <v/>
      </c>
      <c r="C64" s="55"/>
      <c r="D64" s="56"/>
      <c r="E64" s="57"/>
      <c r="F64" s="57"/>
      <c r="G64" s="57"/>
      <c r="H64" s="58"/>
      <c r="I64" s="56"/>
      <c r="J64" s="57"/>
      <c r="K64" s="57"/>
      <c r="L64" s="57"/>
      <c r="M64" s="58"/>
      <c r="N64" s="56"/>
      <c r="O64" s="57"/>
      <c r="P64" s="57"/>
      <c r="Q64" s="57"/>
      <c r="R64" s="58"/>
      <c r="S64" s="53" t="n">
        <f aca="false">SUM(D64:R64)</f>
        <v>0</v>
      </c>
      <c r="T64" s="54" t="str">
        <f aca="false">IF(S64=0,"",((E64+J64+O64)*2.5+(F64+K64+P64)*5+(G64+L64+Q64)*7.5+(H64+M64+R64)*10)/S64)</f>
        <v/>
      </c>
    </row>
    <row r="65" customFormat="false" ht="15" hidden="false" customHeight="false" outlineLevel="0" collapsed="false">
      <c r="A65" s="49" t="str">
        <f aca="false">IF('Cadastro das Oficinas'!A67="","",'Cadastro das Oficinas'!A67)</f>
        <v/>
      </c>
      <c r="B65" s="50" t="str">
        <f aca="false">IF('Cadastro das Oficinas'!B67="","",'Cadastro das Oficinas'!B67)</f>
        <v/>
      </c>
      <c r="C65" s="55"/>
      <c r="D65" s="56"/>
      <c r="E65" s="57"/>
      <c r="F65" s="57"/>
      <c r="G65" s="57"/>
      <c r="H65" s="58"/>
      <c r="I65" s="56"/>
      <c r="J65" s="57"/>
      <c r="K65" s="57"/>
      <c r="L65" s="57"/>
      <c r="M65" s="58"/>
      <c r="N65" s="56"/>
      <c r="O65" s="57"/>
      <c r="P65" s="57"/>
      <c r="Q65" s="57"/>
      <c r="R65" s="58"/>
      <c r="S65" s="53" t="n">
        <f aca="false">SUM(D65:R65)</f>
        <v>0</v>
      </c>
      <c r="T65" s="54" t="str">
        <f aca="false">IF(S65=0,"",((E65+J65+O65)*2.5+(F65+K65+P65)*5+(G65+L65+Q65)*7.5+(H65+M65+R65)*10)/S65)</f>
        <v/>
      </c>
    </row>
    <row r="66" customFormat="false" ht="15" hidden="false" customHeight="false" outlineLevel="0" collapsed="false">
      <c r="A66" s="49" t="str">
        <f aca="false">IF('Cadastro das Oficinas'!A68="","",'Cadastro das Oficinas'!A68)</f>
        <v/>
      </c>
      <c r="B66" s="50" t="str">
        <f aca="false">IF('Cadastro das Oficinas'!B68="","",'Cadastro das Oficinas'!B68)</f>
        <v/>
      </c>
      <c r="C66" s="55"/>
      <c r="D66" s="56"/>
      <c r="E66" s="57"/>
      <c r="F66" s="57"/>
      <c r="G66" s="57"/>
      <c r="H66" s="58"/>
      <c r="I66" s="56"/>
      <c r="J66" s="57"/>
      <c r="K66" s="57"/>
      <c r="L66" s="57"/>
      <c r="M66" s="58"/>
      <c r="N66" s="56"/>
      <c r="O66" s="57"/>
      <c r="P66" s="57"/>
      <c r="Q66" s="57"/>
      <c r="R66" s="58"/>
      <c r="S66" s="53" t="n">
        <f aca="false">SUM(D66:R66)</f>
        <v>0</v>
      </c>
      <c r="T66" s="54" t="str">
        <f aca="false">IF(S66=0,"",((E66+J66+O66)*2.5+(F66+K66+P66)*5+(G66+L66+Q66)*7.5+(H66+M66+R66)*10)/S66)</f>
        <v/>
      </c>
    </row>
    <row r="67" customFormat="false" ht="15" hidden="false" customHeight="false" outlineLevel="0" collapsed="false">
      <c r="A67" s="49" t="str">
        <f aca="false">IF('Cadastro das Oficinas'!A69="","",'Cadastro das Oficinas'!A69)</f>
        <v/>
      </c>
      <c r="B67" s="50" t="str">
        <f aca="false">IF('Cadastro das Oficinas'!B69="","",'Cadastro das Oficinas'!B69)</f>
        <v/>
      </c>
      <c r="C67" s="55"/>
      <c r="D67" s="56"/>
      <c r="E67" s="57"/>
      <c r="F67" s="57"/>
      <c r="G67" s="57"/>
      <c r="H67" s="58"/>
      <c r="I67" s="56"/>
      <c r="J67" s="57"/>
      <c r="K67" s="57"/>
      <c r="L67" s="57"/>
      <c r="M67" s="58"/>
      <c r="N67" s="56"/>
      <c r="O67" s="57"/>
      <c r="P67" s="57"/>
      <c r="Q67" s="57"/>
      <c r="R67" s="58"/>
      <c r="S67" s="53" t="n">
        <f aca="false">SUM(D67:R67)</f>
        <v>0</v>
      </c>
      <c r="T67" s="54" t="str">
        <f aca="false">IF(S67=0,"",((E67+J67+O67)*2.5+(F67+K67+P67)*5+(G67+L67+Q67)*7.5+(H67+M67+R67)*10)/S67)</f>
        <v/>
      </c>
    </row>
    <row r="68" customFormat="false" ht="15" hidden="false" customHeight="false" outlineLevel="0" collapsed="false">
      <c r="A68" s="49" t="str">
        <f aca="false">IF('Cadastro das Oficinas'!A70="","",'Cadastro das Oficinas'!A70)</f>
        <v/>
      </c>
      <c r="B68" s="50" t="str">
        <f aca="false">IF('Cadastro das Oficinas'!B70="","",'Cadastro das Oficinas'!B70)</f>
        <v/>
      </c>
      <c r="C68" s="55"/>
      <c r="D68" s="56"/>
      <c r="E68" s="57"/>
      <c r="F68" s="57"/>
      <c r="G68" s="57"/>
      <c r="H68" s="58"/>
      <c r="I68" s="56"/>
      <c r="J68" s="57"/>
      <c r="K68" s="57"/>
      <c r="L68" s="57"/>
      <c r="M68" s="58"/>
      <c r="N68" s="56"/>
      <c r="O68" s="57"/>
      <c r="P68" s="57"/>
      <c r="Q68" s="57"/>
      <c r="R68" s="58"/>
      <c r="S68" s="53" t="n">
        <f aca="false">SUM(D68:R68)</f>
        <v>0</v>
      </c>
      <c r="T68" s="54" t="str">
        <f aca="false">IF(S68=0,"",((E68+J68+O68)*2.5+(F68+K68+P68)*5+(G68+L68+Q68)*7.5+(H68+M68+R68)*10)/S68)</f>
        <v/>
      </c>
    </row>
    <row r="69" customFormat="false" ht="15" hidden="false" customHeight="false" outlineLevel="0" collapsed="false">
      <c r="A69" s="49" t="str">
        <f aca="false">IF('Cadastro das Oficinas'!A71="","",'Cadastro das Oficinas'!A71)</f>
        <v/>
      </c>
      <c r="B69" s="50" t="str">
        <f aca="false">IF('Cadastro das Oficinas'!B71="","",'Cadastro das Oficinas'!B71)</f>
        <v/>
      </c>
      <c r="C69" s="55"/>
      <c r="D69" s="56"/>
      <c r="E69" s="57"/>
      <c r="F69" s="57"/>
      <c r="G69" s="57"/>
      <c r="H69" s="58"/>
      <c r="I69" s="56"/>
      <c r="J69" s="57"/>
      <c r="K69" s="57"/>
      <c r="L69" s="57"/>
      <c r="M69" s="58"/>
      <c r="N69" s="56"/>
      <c r="O69" s="57"/>
      <c r="P69" s="57"/>
      <c r="Q69" s="57"/>
      <c r="R69" s="58"/>
      <c r="S69" s="53" t="n">
        <f aca="false">SUM(D69:R69)</f>
        <v>0</v>
      </c>
      <c r="T69" s="54" t="str">
        <f aca="false">IF(S69=0,"",((E69+J69+O69)*2.5+(F69+K69+P69)*5+(G69+L69+Q69)*7.5+(H69+M69+R69)*10)/S69)</f>
        <v/>
      </c>
    </row>
    <row r="70" customFormat="false" ht="15" hidden="false" customHeight="false" outlineLevel="0" collapsed="false">
      <c r="A70" s="49" t="str">
        <f aca="false">IF('Cadastro das Oficinas'!A72="","",'Cadastro das Oficinas'!A72)</f>
        <v/>
      </c>
      <c r="B70" s="50" t="str">
        <f aca="false">IF('Cadastro das Oficinas'!B72="","",'Cadastro das Oficinas'!B72)</f>
        <v/>
      </c>
      <c r="C70" s="55"/>
      <c r="D70" s="56"/>
      <c r="E70" s="57"/>
      <c r="F70" s="57"/>
      <c r="G70" s="57"/>
      <c r="H70" s="58"/>
      <c r="I70" s="56"/>
      <c r="J70" s="57"/>
      <c r="K70" s="57"/>
      <c r="L70" s="57"/>
      <c r="M70" s="58"/>
      <c r="N70" s="56"/>
      <c r="O70" s="57"/>
      <c r="P70" s="57"/>
      <c r="Q70" s="57"/>
      <c r="R70" s="58"/>
      <c r="S70" s="53" t="n">
        <f aca="false">SUM(D70:R70)</f>
        <v>0</v>
      </c>
      <c r="T70" s="54" t="str">
        <f aca="false">IF(S70=0,"",((E70+J70+O70)*2.5+(F70+K70+P70)*5+(G70+L70+Q70)*7.5+(H70+M70+R70)*10)/S70)</f>
        <v/>
      </c>
    </row>
    <row r="71" customFormat="false" ht="15" hidden="false" customHeight="false" outlineLevel="0" collapsed="false">
      <c r="A71" s="49" t="str">
        <f aca="false">IF('Cadastro das Oficinas'!A73="","",'Cadastro das Oficinas'!A73)</f>
        <v/>
      </c>
      <c r="B71" s="50" t="str">
        <f aca="false">IF('Cadastro das Oficinas'!B73="","",'Cadastro das Oficinas'!B73)</f>
        <v/>
      </c>
      <c r="C71" s="55"/>
      <c r="D71" s="56"/>
      <c r="E71" s="57"/>
      <c r="F71" s="57"/>
      <c r="G71" s="57"/>
      <c r="H71" s="58"/>
      <c r="I71" s="56"/>
      <c r="J71" s="57"/>
      <c r="K71" s="57"/>
      <c r="L71" s="57"/>
      <c r="M71" s="58"/>
      <c r="N71" s="56"/>
      <c r="O71" s="57"/>
      <c r="P71" s="57"/>
      <c r="Q71" s="57"/>
      <c r="R71" s="58"/>
      <c r="S71" s="53" t="n">
        <f aca="false">SUM(D71:R71)</f>
        <v>0</v>
      </c>
      <c r="T71" s="54" t="str">
        <f aca="false">IF(S71=0,"",((E71+J71+O71)*2.5+(F71+K71+P71)*5+(G71+L71+Q71)*7.5+(H71+M71+R71)*10)/S71)</f>
        <v/>
      </c>
    </row>
    <row r="72" customFormat="false" ht="15" hidden="false" customHeight="false" outlineLevel="0" collapsed="false">
      <c r="A72" s="49" t="str">
        <f aca="false">IF('Cadastro das Oficinas'!A74="","",'Cadastro das Oficinas'!A74)</f>
        <v/>
      </c>
      <c r="B72" s="50" t="str">
        <f aca="false">IF('Cadastro das Oficinas'!B74="","",'Cadastro das Oficinas'!B74)</f>
        <v/>
      </c>
      <c r="C72" s="55"/>
      <c r="D72" s="56"/>
      <c r="E72" s="57"/>
      <c r="F72" s="57"/>
      <c r="G72" s="57"/>
      <c r="H72" s="58"/>
      <c r="I72" s="56"/>
      <c r="J72" s="57"/>
      <c r="K72" s="57"/>
      <c r="L72" s="57"/>
      <c r="M72" s="58"/>
      <c r="N72" s="56"/>
      <c r="O72" s="57"/>
      <c r="P72" s="57"/>
      <c r="Q72" s="57"/>
      <c r="R72" s="58"/>
      <c r="S72" s="53" t="n">
        <f aca="false">SUM(D72:R72)</f>
        <v>0</v>
      </c>
      <c r="T72" s="54" t="str">
        <f aca="false">IF(S72=0,"",((E72+J72+O72)*2.5+(F72+K72+P72)*5+(G72+L72+Q72)*7.5+(H72+M72+R72)*10)/S72)</f>
        <v/>
      </c>
    </row>
    <row r="73" customFormat="false" ht="15" hidden="false" customHeight="false" outlineLevel="0" collapsed="false">
      <c r="A73" s="49" t="str">
        <f aca="false">IF('Cadastro das Oficinas'!A75="","",'Cadastro das Oficinas'!A75)</f>
        <v/>
      </c>
      <c r="B73" s="50" t="str">
        <f aca="false">IF('Cadastro das Oficinas'!B75="","",'Cadastro das Oficinas'!B75)</f>
        <v/>
      </c>
      <c r="C73" s="55"/>
      <c r="D73" s="56"/>
      <c r="E73" s="57"/>
      <c r="F73" s="57"/>
      <c r="G73" s="57"/>
      <c r="H73" s="58"/>
      <c r="I73" s="56"/>
      <c r="J73" s="57"/>
      <c r="K73" s="57"/>
      <c r="L73" s="57"/>
      <c r="M73" s="58"/>
      <c r="N73" s="56"/>
      <c r="O73" s="57"/>
      <c r="P73" s="57"/>
      <c r="Q73" s="57"/>
      <c r="R73" s="58"/>
      <c r="S73" s="53" t="n">
        <f aca="false">SUM(D73:R73)</f>
        <v>0</v>
      </c>
      <c r="T73" s="54" t="str">
        <f aca="false">IF(S73=0,"",((E73+J73+O73)*2.5+(F73+K73+P73)*5+(G73+L73+Q73)*7.5+(H73+M73+R73)*10)/S73)</f>
        <v/>
      </c>
    </row>
    <row r="74" customFormat="false" ht="15" hidden="false" customHeight="false" outlineLevel="0" collapsed="false">
      <c r="A74" s="49" t="str">
        <f aca="false">IF('Cadastro das Oficinas'!A76="","",'Cadastro das Oficinas'!A76)</f>
        <v/>
      </c>
      <c r="B74" s="50" t="str">
        <f aca="false">IF('Cadastro das Oficinas'!B76="","",'Cadastro das Oficinas'!B76)</f>
        <v/>
      </c>
      <c r="C74" s="55"/>
      <c r="D74" s="56"/>
      <c r="E74" s="57"/>
      <c r="F74" s="57"/>
      <c r="G74" s="57"/>
      <c r="H74" s="58"/>
      <c r="I74" s="56"/>
      <c r="J74" s="57"/>
      <c r="K74" s="57"/>
      <c r="L74" s="57"/>
      <c r="M74" s="58"/>
      <c r="N74" s="56"/>
      <c r="O74" s="57"/>
      <c r="P74" s="57"/>
      <c r="Q74" s="57"/>
      <c r="R74" s="58"/>
      <c r="S74" s="53" t="n">
        <f aca="false">SUM(D74:R74)</f>
        <v>0</v>
      </c>
      <c r="T74" s="54" t="str">
        <f aca="false">IF(S74=0,"",((E74+J74+O74)*2.5+(F74+K74+P74)*5+(G74+L74+Q74)*7.5+(H74+M74+R74)*10)/S74)</f>
        <v/>
      </c>
    </row>
    <row r="75" customFormat="false" ht="15" hidden="false" customHeight="false" outlineLevel="0" collapsed="false">
      <c r="A75" s="49" t="str">
        <f aca="false">IF('Cadastro das Oficinas'!A77="","",'Cadastro das Oficinas'!A77)</f>
        <v/>
      </c>
      <c r="B75" s="50" t="str">
        <f aca="false">IF('Cadastro das Oficinas'!B77="","",'Cadastro das Oficinas'!B77)</f>
        <v/>
      </c>
      <c r="C75" s="55"/>
      <c r="D75" s="56"/>
      <c r="E75" s="57"/>
      <c r="F75" s="57"/>
      <c r="G75" s="57"/>
      <c r="H75" s="58"/>
      <c r="I75" s="56"/>
      <c r="J75" s="57"/>
      <c r="K75" s="57"/>
      <c r="L75" s="57"/>
      <c r="M75" s="58"/>
      <c r="N75" s="56"/>
      <c r="O75" s="57"/>
      <c r="P75" s="57"/>
      <c r="Q75" s="57"/>
      <c r="R75" s="58"/>
      <c r="S75" s="53" t="n">
        <f aca="false">SUM(D75:R75)</f>
        <v>0</v>
      </c>
      <c r="T75" s="54" t="str">
        <f aca="false">IF(S75=0,"",((E75+J75+O75)*2.5+(F75+K75+P75)*5+(G75+L75+Q75)*7.5+(H75+M75+R75)*10)/S75)</f>
        <v/>
      </c>
    </row>
    <row r="76" customFormat="false" ht="15" hidden="false" customHeight="false" outlineLevel="0" collapsed="false">
      <c r="A76" s="49" t="str">
        <f aca="false">IF('Cadastro das Oficinas'!A78="","",'Cadastro das Oficinas'!A78)</f>
        <v/>
      </c>
      <c r="B76" s="50" t="str">
        <f aca="false">IF('Cadastro das Oficinas'!B78="","",'Cadastro das Oficinas'!B78)</f>
        <v/>
      </c>
      <c r="C76" s="55"/>
      <c r="D76" s="56"/>
      <c r="E76" s="57"/>
      <c r="F76" s="57"/>
      <c r="G76" s="57"/>
      <c r="H76" s="58"/>
      <c r="I76" s="56"/>
      <c r="J76" s="57"/>
      <c r="K76" s="57"/>
      <c r="L76" s="57"/>
      <c r="M76" s="58"/>
      <c r="N76" s="56"/>
      <c r="O76" s="57"/>
      <c r="P76" s="57"/>
      <c r="Q76" s="57"/>
      <c r="R76" s="58"/>
      <c r="S76" s="53" t="n">
        <f aca="false">SUM(D76:R76)</f>
        <v>0</v>
      </c>
      <c r="T76" s="54" t="str">
        <f aca="false">IF(S76=0,"",((E76+J76+O76)*2.5+(F76+K76+P76)*5+(G76+L76+Q76)*7.5+(H76+M76+R76)*10)/S76)</f>
        <v/>
      </c>
    </row>
    <row r="77" customFormat="false" ht="15" hidden="false" customHeight="false" outlineLevel="0" collapsed="false">
      <c r="A77" s="49" t="str">
        <f aca="false">IF('Cadastro das Oficinas'!A79="","",'Cadastro das Oficinas'!A79)</f>
        <v/>
      </c>
      <c r="B77" s="50" t="str">
        <f aca="false">IF('Cadastro das Oficinas'!B79="","",'Cadastro das Oficinas'!B79)</f>
        <v/>
      </c>
      <c r="C77" s="55"/>
      <c r="D77" s="56"/>
      <c r="E77" s="57"/>
      <c r="F77" s="57"/>
      <c r="G77" s="57"/>
      <c r="H77" s="58"/>
      <c r="I77" s="56"/>
      <c r="J77" s="57"/>
      <c r="K77" s="57"/>
      <c r="L77" s="57"/>
      <c r="M77" s="58"/>
      <c r="N77" s="56"/>
      <c r="O77" s="57"/>
      <c r="P77" s="57"/>
      <c r="Q77" s="57"/>
      <c r="R77" s="58"/>
      <c r="S77" s="53" t="n">
        <f aca="false">SUM(D77:R77)</f>
        <v>0</v>
      </c>
      <c r="T77" s="54" t="str">
        <f aca="false">IF(S77=0,"",((E77+J77+O77)*2.5+(F77+K77+P77)*5+(G77+L77+Q77)*7.5+(H77+M77+R77)*10)/S77)</f>
        <v/>
      </c>
    </row>
    <row r="78" customFormat="false" ht="15" hidden="false" customHeight="false" outlineLevel="0" collapsed="false">
      <c r="A78" s="49" t="str">
        <f aca="false">IF('Cadastro das Oficinas'!A80="","",'Cadastro das Oficinas'!A80)</f>
        <v/>
      </c>
      <c r="B78" s="50" t="str">
        <f aca="false">IF('Cadastro das Oficinas'!B80="","",'Cadastro das Oficinas'!B80)</f>
        <v/>
      </c>
      <c r="C78" s="55"/>
      <c r="D78" s="56"/>
      <c r="E78" s="57"/>
      <c r="F78" s="57"/>
      <c r="G78" s="57"/>
      <c r="H78" s="58"/>
      <c r="I78" s="56"/>
      <c r="J78" s="57"/>
      <c r="K78" s="57"/>
      <c r="L78" s="57"/>
      <c r="M78" s="58"/>
      <c r="N78" s="56"/>
      <c r="O78" s="57"/>
      <c r="P78" s="57"/>
      <c r="Q78" s="57"/>
      <c r="R78" s="58"/>
      <c r="S78" s="53" t="n">
        <f aca="false">SUM(D78:R78)</f>
        <v>0</v>
      </c>
      <c r="T78" s="54" t="str">
        <f aca="false">IF(S78=0,"",((E78+J78+O78)*2.5+(F78+K78+P78)*5+(G78+L78+Q78)*7.5+(H78+M78+R78)*10)/S78)</f>
        <v/>
      </c>
    </row>
    <row r="79" customFormat="false" ht="15" hidden="false" customHeight="false" outlineLevel="0" collapsed="false">
      <c r="A79" s="49" t="str">
        <f aca="false">IF('Cadastro das Oficinas'!A81="","",'Cadastro das Oficinas'!A81)</f>
        <v/>
      </c>
      <c r="B79" s="50" t="str">
        <f aca="false">IF('Cadastro das Oficinas'!B81="","",'Cadastro das Oficinas'!B81)</f>
        <v/>
      </c>
      <c r="C79" s="55"/>
      <c r="D79" s="56"/>
      <c r="E79" s="57"/>
      <c r="F79" s="57"/>
      <c r="G79" s="57"/>
      <c r="H79" s="58"/>
      <c r="I79" s="56"/>
      <c r="J79" s="57"/>
      <c r="K79" s="57"/>
      <c r="L79" s="57"/>
      <c r="M79" s="58"/>
      <c r="N79" s="56"/>
      <c r="O79" s="57"/>
      <c r="P79" s="57"/>
      <c r="Q79" s="57"/>
      <c r="R79" s="58"/>
      <c r="S79" s="53" t="n">
        <f aca="false">SUM(D79:R79)</f>
        <v>0</v>
      </c>
      <c r="T79" s="54" t="str">
        <f aca="false">IF(S79=0,"",((E79+J79+O79)*2.5+(F79+K79+P79)*5+(G79+L79+Q79)*7.5+(H79+M79+R79)*10)/S79)</f>
        <v/>
      </c>
    </row>
    <row r="80" customFormat="false" ht="15" hidden="false" customHeight="false" outlineLevel="0" collapsed="false">
      <c r="A80" s="49" t="str">
        <f aca="false">IF('Cadastro das Oficinas'!A82="","",'Cadastro das Oficinas'!A82)</f>
        <v/>
      </c>
      <c r="B80" s="50" t="str">
        <f aca="false">IF('Cadastro das Oficinas'!B82="","",'Cadastro das Oficinas'!B82)</f>
        <v/>
      </c>
      <c r="C80" s="55"/>
      <c r="D80" s="56"/>
      <c r="E80" s="57"/>
      <c r="F80" s="57"/>
      <c r="G80" s="57"/>
      <c r="H80" s="58"/>
      <c r="I80" s="56"/>
      <c r="J80" s="57"/>
      <c r="K80" s="57"/>
      <c r="L80" s="57"/>
      <c r="M80" s="58"/>
      <c r="N80" s="56"/>
      <c r="O80" s="57"/>
      <c r="P80" s="57"/>
      <c r="Q80" s="57"/>
      <c r="R80" s="58"/>
      <c r="S80" s="53" t="n">
        <f aca="false">SUM(D80:R80)</f>
        <v>0</v>
      </c>
      <c r="T80" s="54" t="str">
        <f aca="false">IF(S80=0,"",((E80+J80+O80)*2.5+(F80+K80+P80)*5+(G80+L80+Q80)*7.5+(H80+M80+R80)*10)/S80)</f>
        <v/>
      </c>
    </row>
    <row r="81" customFormat="false" ht="15" hidden="false" customHeight="false" outlineLevel="0" collapsed="false">
      <c r="A81" s="49" t="str">
        <f aca="false">IF('Cadastro das Oficinas'!A83="","",'Cadastro das Oficinas'!A83)</f>
        <v/>
      </c>
      <c r="B81" s="50" t="str">
        <f aca="false">IF('Cadastro das Oficinas'!B83="","",'Cadastro das Oficinas'!B83)</f>
        <v/>
      </c>
      <c r="C81" s="55"/>
      <c r="D81" s="56"/>
      <c r="E81" s="57"/>
      <c r="F81" s="57"/>
      <c r="G81" s="57"/>
      <c r="H81" s="58"/>
      <c r="I81" s="56"/>
      <c r="J81" s="57"/>
      <c r="K81" s="57"/>
      <c r="L81" s="57"/>
      <c r="M81" s="58"/>
      <c r="N81" s="56"/>
      <c r="O81" s="57"/>
      <c r="P81" s="57"/>
      <c r="Q81" s="57"/>
      <c r="R81" s="58"/>
      <c r="S81" s="53" t="n">
        <f aca="false">SUM(D81:R81)</f>
        <v>0</v>
      </c>
      <c r="T81" s="54" t="str">
        <f aca="false">IF(S81=0,"",((E81+J81+O81)*2.5+(F81+K81+P81)*5+(G81+L81+Q81)*7.5+(H81+M81+R81)*10)/S81)</f>
        <v/>
      </c>
    </row>
    <row r="82" customFormat="false" ht="15" hidden="false" customHeight="false" outlineLevel="0" collapsed="false">
      <c r="A82" s="49" t="str">
        <f aca="false">IF('Cadastro das Oficinas'!A84="","",'Cadastro das Oficinas'!A84)</f>
        <v/>
      </c>
      <c r="B82" s="50" t="str">
        <f aca="false">IF('Cadastro das Oficinas'!B84="","",'Cadastro das Oficinas'!B84)</f>
        <v/>
      </c>
      <c r="C82" s="55"/>
      <c r="D82" s="56"/>
      <c r="E82" s="57"/>
      <c r="F82" s="57"/>
      <c r="G82" s="57"/>
      <c r="H82" s="58"/>
      <c r="I82" s="56"/>
      <c r="J82" s="57"/>
      <c r="K82" s="57"/>
      <c r="L82" s="57"/>
      <c r="M82" s="58"/>
      <c r="N82" s="56"/>
      <c r="O82" s="57"/>
      <c r="P82" s="57"/>
      <c r="Q82" s="57"/>
      <c r="R82" s="58"/>
      <c r="S82" s="53" t="n">
        <f aca="false">SUM(D82:R82)</f>
        <v>0</v>
      </c>
      <c r="T82" s="54" t="str">
        <f aca="false">IF(S82=0,"",((E82+J82+O82)*2.5+(F82+K82+P82)*5+(G82+L82+Q82)*7.5+(H82+M82+R82)*10)/S82)</f>
        <v/>
      </c>
    </row>
    <row r="83" customFormat="false" ht="15" hidden="false" customHeight="false" outlineLevel="0" collapsed="false">
      <c r="A83" s="49" t="str">
        <f aca="false">IF('Cadastro das Oficinas'!A85="","",'Cadastro das Oficinas'!A85)</f>
        <v/>
      </c>
      <c r="B83" s="50" t="str">
        <f aca="false">IF('Cadastro das Oficinas'!B85="","",'Cadastro das Oficinas'!B85)</f>
        <v/>
      </c>
      <c r="C83" s="55"/>
      <c r="D83" s="56"/>
      <c r="E83" s="57"/>
      <c r="F83" s="57"/>
      <c r="G83" s="57"/>
      <c r="H83" s="58"/>
      <c r="I83" s="56"/>
      <c r="J83" s="57"/>
      <c r="K83" s="57"/>
      <c r="L83" s="57"/>
      <c r="M83" s="58"/>
      <c r="N83" s="56"/>
      <c r="O83" s="57"/>
      <c r="P83" s="57"/>
      <c r="Q83" s="57"/>
      <c r="R83" s="58"/>
      <c r="S83" s="53" t="n">
        <f aca="false">SUM(D83:R83)</f>
        <v>0</v>
      </c>
      <c r="T83" s="54" t="str">
        <f aca="false">IF(S83=0,"",((E83+J83+O83)*2.5+(F83+K83+P83)*5+(G83+L83+Q83)*7.5+(H83+M83+R83)*10)/S83)</f>
        <v/>
      </c>
    </row>
    <row r="84" customFormat="false" ht="15" hidden="false" customHeight="false" outlineLevel="0" collapsed="false">
      <c r="A84" s="49" t="str">
        <f aca="false">IF('Cadastro das Oficinas'!A86="","",'Cadastro das Oficinas'!A86)</f>
        <v/>
      </c>
      <c r="B84" s="50" t="str">
        <f aca="false">IF('Cadastro das Oficinas'!B86="","",'Cadastro das Oficinas'!B86)</f>
        <v/>
      </c>
      <c r="C84" s="55"/>
      <c r="D84" s="56"/>
      <c r="E84" s="57"/>
      <c r="F84" s="57"/>
      <c r="G84" s="57"/>
      <c r="H84" s="58"/>
      <c r="I84" s="56"/>
      <c r="J84" s="57"/>
      <c r="K84" s="57"/>
      <c r="L84" s="57"/>
      <c r="M84" s="58"/>
      <c r="N84" s="56"/>
      <c r="O84" s="57"/>
      <c r="P84" s="57"/>
      <c r="Q84" s="57"/>
      <c r="R84" s="58"/>
      <c r="S84" s="53" t="n">
        <f aca="false">SUM(D84:R84)</f>
        <v>0</v>
      </c>
      <c r="T84" s="54" t="str">
        <f aca="false">IF(S84=0,"",((E84+J84+O84)*2.5+(F84+K84+P84)*5+(G84+L84+Q84)*7.5+(H84+M84+R84)*10)/S84)</f>
        <v/>
      </c>
    </row>
    <row r="85" customFormat="false" ht="15" hidden="false" customHeight="false" outlineLevel="0" collapsed="false">
      <c r="A85" s="49" t="str">
        <f aca="false">IF('Cadastro das Oficinas'!A87="","",'Cadastro das Oficinas'!A87)</f>
        <v/>
      </c>
      <c r="B85" s="50" t="str">
        <f aca="false">IF('Cadastro das Oficinas'!B87="","",'Cadastro das Oficinas'!B87)</f>
        <v/>
      </c>
      <c r="C85" s="55"/>
      <c r="D85" s="56"/>
      <c r="E85" s="57"/>
      <c r="F85" s="57"/>
      <c r="G85" s="57"/>
      <c r="H85" s="58"/>
      <c r="I85" s="56"/>
      <c r="J85" s="57"/>
      <c r="K85" s="57"/>
      <c r="L85" s="57"/>
      <c r="M85" s="58"/>
      <c r="N85" s="56"/>
      <c r="O85" s="57"/>
      <c r="P85" s="57"/>
      <c r="Q85" s="57"/>
      <c r="R85" s="58"/>
      <c r="S85" s="53" t="n">
        <f aca="false">SUM(D85:R85)</f>
        <v>0</v>
      </c>
      <c r="T85" s="54" t="str">
        <f aca="false">IF(S85=0,"",((E85+J85+O85)*2.5+(F85+K85+P85)*5+(G85+L85+Q85)*7.5+(H85+M85+R85)*10)/S85)</f>
        <v/>
      </c>
    </row>
    <row r="86" customFormat="false" ht="15" hidden="false" customHeight="false" outlineLevel="0" collapsed="false">
      <c r="A86" s="49" t="str">
        <f aca="false">IF('Cadastro das Oficinas'!A88="","",'Cadastro das Oficinas'!A88)</f>
        <v/>
      </c>
      <c r="B86" s="50" t="str">
        <f aca="false">IF('Cadastro das Oficinas'!B88="","",'Cadastro das Oficinas'!B88)</f>
        <v/>
      </c>
      <c r="C86" s="55"/>
      <c r="D86" s="56"/>
      <c r="E86" s="57"/>
      <c r="F86" s="57"/>
      <c r="G86" s="57"/>
      <c r="H86" s="58"/>
      <c r="I86" s="56"/>
      <c r="J86" s="57"/>
      <c r="K86" s="57"/>
      <c r="L86" s="57"/>
      <c r="M86" s="58"/>
      <c r="N86" s="56"/>
      <c r="O86" s="57"/>
      <c r="P86" s="57"/>
      <c r="Q86" s="57"/>
      <c r="R86" s="58"/>
      <c r="S86" s="53" t="n">
        <f aca="false">SUM(D86:R86)</f>
        <v>0</v>
      </c>
      <c r="T86" s="54" t="str">
        <f aca="false">IF(S86=0,"",((E86+J86+O86)*2.5+(F86+K86+P86)*5+(G86+L86+Q86)*7.5+(H86+M86+R86)*10)/S86)</f>
        <v/>
      </c>
    </row>
    <row r="87" customFormat="false" ht="15" hidden="false" customHeight="false" outlineLevel="0" collapsed="false">
      <c r="A87" s="49" t="str">
        <f aca="false">IF('Cadastro das Oficinas'!A89="","",'Cadastro das Oficinas'!A89)</f>
        <v/>
      </c>
      <c r="B87" s="50" t="str">
        <f aca="false">IF('Cadastro das Oficinas'!B89="","",'Cadastro das Oficinas'!B89)</f>
        <v/>
      </c>
      <c r="C87" s="55"/>
      <c r="D87" s="56"/>
      <c r="E87" s="57"/>
      <c r="F87" s="57"/>
      <c r="G87" s="57"/>
      <c r="H87" s="58"/>
      <c r="I87" s="56"/>
      <c r="J87" s="57"/>
      <c r="K87" s="57"/>
      <c r="L87" s="57"/>
      <c r="M87" s="58"/>
      <c r="N87" s="56"/>
      <c r="O87" s="57"/>
      <c r="P87" s="57"/>
      <c r="Q87" s="57"/>
      <c r="R87" s="58"/>
      <c r="S87" s="53" t="n">
        <f aca="false">SUM(D87:R87)</f>
        <v>0</v>
      </c>
      <c r="T87" s="54" t="str">
        <f aca="false">IF(S87=0,"",((E87+J87+O87)*2.5+(F87+K87+P87)*5+(G87+L87+Q87)*7.5+(H87+M87+R87)*10)/S87)</f>
        <v/>
      </c>
    </row>
    <row r="88" customFormat="false" ht="15" hidden="false" customHeight="false" outlineLevel="0" collapsed="false">
      <c r="A88" s="49" t="str">
        <f aca="false">IF('Cadastro das Oficinas'!A90="","",'Cadastro das Oficinas'!A90)</f>
        <v/>
      </c>
      <c r="B88" s="50" t="str">
        <f aca="false">IF('Cadastro das Oficinas'!B90="","",'Cadastro das Oficinas'!B90)</f>
        <v/>
      </c>
      <c r="C88" s="55"/>
      <c r="D88" s="56"/>
      <c r="E88" s="57"/>
      <c r="F88" s="57"/>
      <c r="G88" s="57"/>
      <c r="H88" s="58"/>
      <c r="I88" s="56"/>
      <c r="J88" s="57"/>
      <c r="K88" s="57"/>
      <c r="L88" s="57"/>
      <c r="M88" s="58"/>
      <c r="N88" s="56"/>
      <c r="O88" s="57"/>
      <c r="P88" s="57"/>
      <c r="Q88" s="57"/>
      <c r="R88" s="58"/>
      <c r="S88" s="53" t="n">
        <f aca="false">SUM(D88:R88)</f>
        <v>0</v>
      </c>
      <c r="T88" s="54" t="str">
        <f aca="false">IF(S88=0,"",((E88+J88+O88)*2.5+(F88+K88+P88)*5+(G88+L88+Q88)*7.5+(H88+M88+R88)*10)/S88)</f>
        <v/>
      </c>
    </row>
    <row r="89" customFormat="false" ht="15" hidden="false" customHeight="false" outlineLevel="0" collapsed="false">
      <c r="A89" s="49" t="str">
        <f aca="false">IF('Cadastro das Oficinas'!A91="","",'Cadastro das Oficinas'!A91)</f>
        <v/>
      </c>
      <c r="B89" s="50" t="str">
        <f aca="false">IF('Cadastro das Oficinas'!B91="","",'Cadastro das Oficinas'!B91)</f>
        <v/>
      </c>
      <c r="C89" s="55"/>
      <c r="D89" s="56"/>
      <c r="E89" s="57"/>
      <c r="F89" s="57"/>
      <c r="G89" s="57"/>
      <c r="H89" s="58"/>
      <c r="I89" s="56"/>
      <c r="J89" s="57"/>
      <c r="K89" s="57"/>
      <c r="L89" s="57"/>
      <c r="M89" s="58"/>
      <c r="N89" s="56"/>
      <c r="O89" s="57"/>
      <c r="P89" s="57"/>
      <c r="Q89" s="57"/>
      <c r="R89" s="58"/>
      <c r="S89" s="53" t="n">
        <f aca="false">SUM(D89:R89)</f>
        <v>0</v>
      </c>
      <c r="T89" s="54" t="str">
        <f aca="false">IF(S89=0,"",((E89+J89+O89)*2.5+(F89+K89+P89)*5+(G89+L89+Q89)*7.5+(H89+M89+R89)*10)/S89)</f>
        <v/>
      </c>
    </row>
    <row r="90" customFormat="false" ht="15" hidden="false" customHeight="false" outlineLevel="0" collapsed="false">
      <c r="A90" s="49" t="str">
        <f aca="false">IF('Cadastro das Oficinas'!A92="","",'Cadastro das Oficinas'!A92)</f>
        <v/>
      </c>
      <c r="B90" s="50" t="str">
        <f aca="false">IF('Cadastro das Oficinas'!B92="","",'Cadastro das Oficinas'!B92)</f>
        <v/>
      </c>
      <c r="C90" s="55"/>
      <c r="D90" s="56"/>
      <c r="E90" s="57"/>
      <c r="F90" s="57"/>
      <c r="G90" s="57"/>
      <c r="H90" s="58"/>
      <c r="I90" s="56"/>
      <c r="J90" s="57"/>
      <c r="K90" s="57"/>
      <c r="L90" s="57"/>
      <c r="M90" s="58"/>
      <c r="N90" s="56"/>
      <c r="O90" s="57"/>
      <c r="P90" s="57"/>
      <c r="Q90" s="57"/>
      <c r="R90" s="58"/>
      <c r="S90" s="53" t="n">
        <f aca="false">SUM(D90:R90)</f>
        <v>0</v>
      </c>
      <c r="T90" s="54" t="str">
        <f aca="false">IF(S90=0,"",((E90+J90+O90)*2.5+(F90+K90+P90)*5+(G90+L90+Q90)*7.5+(H90+M90+R90)*10)/S90)</f>
        <v/>
      </c>
    </row>
    <row r="91" customFormat="false" ht="15" hidden="false" customHeight="false" outlineLevel="0" collapsed="false">
      <c r="A91" s="49" t="str">
        <f aca="false">IF('Cadastro das Oficinas'!A93="","",'Cadastro das Oficinas'!A93)</f>
        <v/>
      </c>
      <c r="B91" s="50" t="str">
        <f aca="false">IF('Cadastro das Oficinas'!B93="","",'Cadastro das Oficinas'!B93)</f>
        <v/>
      </c>
      <c r="C91" s="55"/>
      <c r="D91" s="56"/>
      <c r="E91" s="57"/>
      <c r="F91" s="57"/>
      <c r="G91" s="57"/>
      <c r="H91" s="58"/>
      <c r="I91" s="56"/>
      <c r="J91" s="57"/>
      <c r="K91" s="57"/>
      <c r="L91" s="57"/>
      <c r="M91" s="58"/>
      <c r="N91" s="56"/>
      <c r="O91" s="57"/>
      <c r="P91" s="57"/>
      <c r="Q91" s="57"/>
      <c r="R91" s="58"/>
      <c r="S91" s="53" t="n">
        <f aca="false">SUM(D91:R91)</f>
        <v>0</v>
      </c>
      <c r="T91" s="54" t="str">
        <f aca="false">IF(S91=0,"",((E91+J91+O91)*2.5+(F91+K91+P91)*5+(G91+L91+Q91)*7.5+(H91+M91+R91)*10)/S91)</f>
        <v/>
      </c>
    </row>
    <row r="92" customFormat="false" ht="15" hidden="false" customHeight="false" outlineLevel="0" collapsed="false">
      <c r="A92" s="49" t="str">
        <f aca="false">IF('Cadastro das Oficinas'!A94="","",'Cadastro das Oficinas'!A94)</f>
        <v/>
      </c>
      <c r="B92" s="50" t="str">
        <f aca="false">IF('Cadastro das Oficinas'!B94="","",'Cadastro das Oficinas'!B94)</f>
        <v/>
      </c>
      <c r="C92" s="55"/>
      <c r="D92" s="56"/>
      <c r="E92" s="57"/>
      <c r="F92" s="57"/>
      <c r="G92" s="57"/>
      <c r="H92" s="58"/>
      <c r="I92" s="56"/>
      <c r="J92" s="57"/>
      <c r="K92" s="57"/>
      <c r="L92" s="57"/>
      <c r="M92" s="58"/>
      <c r="N92" s="56"/>
      <c r="O92" s="57"/>
      <c r="P92" s="57"/>
      <c r="Q92" s="57"/>
      <c r="R92" s="58"/>
      <c r="S92" s="53" t="n">
        <f aca="false">SUM(D92:R92)</f>
        <v>0</v>
      </c>
      <c r="T92" s="54" t="str">
        <f aca="false">IF(S92=0,"",((E92+J92+O92)*2.5+(F92+K92+P92)*5+(G92+L92+Q92)*7.5+(H92+M92+R92)*10)/S92)</f>
        <v/>
      </c>
    </row>
    <row r="93" customFormat="false" ht="15" hidden="false" customHeight="false" outlineLevel="0" collapsed="false">
      <c r="A93" s="49" t="str">
        <f aca="false">IF('Cadastro das Oficinas'!A95="","",'Cadastro das Oficinas'!A95)</f>
        <v/>
      </c>
      <c r="B93" s="50" t="str">
        <f aca="false">IF('Cadastro das Oficinas'!B95="","",'Cadastro das Oficinas'!B95)</f>
        <v/>
      </c>
      <c r="C93" s="55"/>
      <c r="D93" s="56"/>
      <c r="E93" s="57"/>
      <c r="F93" s="57"/>
      <c r="G93" s="57"/>
      <c r="H93" s="58"/>
      <c r="I93" s="56"/>
      <c r="J93" s="57"/>
      <c r="K93" s="57"/>
      <c r="L93" s="57"/>
      <c r="M93" s="58"/>
      <c r="N93" s="56"/>
      <c r="O93" s="57"/>
      <c r="P93" s="57"/>
      <c r="Q93" s="57"/>
      <c r="R93" s="58"/>
      <c r="S93" s="53" t="n">
        <f aca="false">SUM(D93:R93)</f>
        <v>0</v>
      </c>
      <c r="T93" s="54" t="str">
        <f aca="false">IF(S93=0,"",((E93+J93+O93)*2.5+(F93+K93+P93)*5+(G93+L93+Q93)*7.5+(H93+M93+R93)*10)/S93)</f>
        <v/>
      </c>
    </row>
    <row r="94" customFormat="false" ht="15" hidden="false" customHeight="false" outlineLevel="0" collapsed="false">
      <c r="A94" s="49" t="str">
        <f aca="false">IF('Cadastro das Oficinas'!A96="","",'Cadastro das Oficinas'!A96)</f>
        <v/>
      </c>
      <c r="B94" s="50" t="str">
        <f aca="false">IF('Cadastro das Oficinas'!B96="","",'Cadastro das Oficinas'!B96)</f>
        <v/>
      </c>
      <c r="C94" s="55"/>
      <c r="D94" s="56"/>
      <c r="E94" s="57"/>
      <c r="F94" s="57"/>
      <c r="G94" s="57"/>
      <c r="H94" s="58"/>
      <c r="I94" s="56"/>
      <c r="J94" s="57"/>
      <c r="K94" s="57"/>
      <c r="L94" s="57"/>
      <c r="M94" s="58"/>
      <c r="N94" s="56"/>
      <c r="O94" s="57"/>
      <c r="P94" s="57"/>
      <c r="Q94" s="57"/>
      <c r="R94" s="58"/>
      <c r="S94" s="53" t="n">
        <f aca="false">SUM(D94:R94)</f>
        <v>0</v>
      </c>
      <c r="T94" s="54" t="str">
        <f aca="false">IF(S94=0,"",((E94+J94+O94)*2.5+(F94+K94+P94)*5+(G94+L94+Q94)*7.5+(H94+M94+R94)*10)/S94)</f>
        <v/>
      </c>
    </row>
    <row r="95" customFormat="false" ht="15" hidden="false" customHeight="false" outlineLevel="0" collapsed="false">
      <c r="A95" s="49" t="str">
        <f aca="false">IF('Cadastro das Oficinas'!A97="","",'Cadastro das Oficinas'!A97)</f>
        <v/>
      </c>
      <c r="B95" s="50" t="str">
        <f aca="false">IF('Cadastro das Oficinas'!B97="","",'Cadastro das Oficinas'!B97)</f>
        <v/>
      </c>
      <c r="C95" s="55"/>
      <c r="D95" s="56"/>
      <c r="E95" s="57"/>
      <c r="F95" s="57"/>
      <c r="G95" s="57"/>
      <c r="H95" s="58"/>
      <c r="I95" s="56"/>
      <c r="J95" s="57"/>
      <c r="K95" s="57"/>
      <c r="L95" s="57"/>
      <c r="M95" s="58"/>
      <c r="N95" s="56"/>
      <c r="O95" s="57"/>
      <c r="P95" s="57"/>
      <c r="Q95" s="57"/>
      <c r="R95" s="58"/>
      <c r="S95" s="53" t="n">
        <f aca="false">SUM(D95:R95)</f>
        <v>0</v>
      </c>
      <c r="T95" s="54" t="str">
        <f aca="false">IF(S95=0,"",((E95+J95+O95)*2.5+(F95+K95+P95)*5+(G95+L95+Q95)*7.5+(H95+M95+R95)*10)/S95)</f>
        <v/>
      </c>
    </row>
    <row r="96" customFormat="false" ht="15" hidden="false" customHeight="false" outlineLevel="0" collapsed="false">
      <c r="A96" s="49" t="str">
        <f aca="false">IF('Cadastro das Oficinas'!A98="","",'Cadastro das Oficinas'!A98)</f>
        <v/>
      </c>
      <c r="B96" s="50" t="str">
        <f aca="false">IF('Cadastro das Oficinas'!B98="","",'Cadastro das Oficinas'!B98)</f>
        <v/>
      </c>
      <c r="C96" s="55"/>
      <c r="D96" s="56"/>
      <c r="E96" s="57"/>
      <c r="F96" s="57"/>
      <c r="G96" s="57"/>
      <c r="H96" s="58"/>
      <c r="I96" s="56"/>
      <c r="J96" s="57"/>
      <c r="K96" s="57"/>
      <c r="L96" s="57"/>
      <c r="M96" s="58"/>
      <c r="N96" s="56"/>
      <c r="O96" s="57"/>
      <c r="P96" s="57"/>
      <c r="Q96" s="57"/>
      <c r="R96" s="58"/>
      <c r="S96" s="53" t="n">
        <f aca="false">SUM(D96:R96)</f>
        <v>0</v>
      </c>
      <c r="T96" s="54" t="str">
        <f aca="false">IF(S96=0,"",((E96+J96+O96)*2.5+(F96+K96+P96)*5+(G96+L96+Q96)*7.5+(H96+M96+R96)*10)/S96)</f>
        <v/>
      </c>
    </row>
    <row r="97" customFormat="false" ht="15" hidden="false" customHeight="false" outlineLevel="0" collapsed="false">
      <c r="A97" s="49" t="str">
        <f aca="false">IF('Cadastro das Oficinas'!A99="","",'Cadastro das Oficinas'!A99)</f>
        <v/>
      </c>
      <c r="B97" s="50" t="str">
        <f aca="false">IF('Cadastro das Oficinas'!B99="","",'Cadastro das Oficinas'!B99)</f>
        <v/>
      </c>
      <c r="C97" s="55"/>
      <c r="D97" s="56"/>
      <c r="E97" s="57"/>
      <c r="F97" s="57"/>
      <c r="G97" s="57"/>
      <c r="H97" s="58"/>
      <c r="I97" s="56"/>
      <c r="J97" s="57"/>
      <c r="K97" s="57"/>
      <c r="L97" s="57"/>
      <c r="M97" s="58"/>
      <c r="N97" s="56"/>
      <c r="O97" s="57"/>
      <c r="P97" s="57"/>
      <c r="Q97" s="57"/>
      <c r="R97" s="58"/>
      <c r="S97" s="53" t="n">
        <f aca="false">SUM(D97:R97)</f>
        <v>0</v>
      </c>
      <c r="T97" s="54" t="str">
        <f aca="false">IF(S97=0,"",((E97+J97+O97)*2.5+(F97+K97+P97)*5+(G97+L97+Q97)*7.5+(H97+M97+R97)*10)/S97)</f>
        <v/>
      </c>
    </row>
    <row r="98" customFormat="false" ht="15" hidden="false" customHeight="false" outlineLevel="0" collapsed="false">
      <c r="A98" s="49" t="str">
        <f aca="false">IF('Cadastro das Oficinas'!A100="","",'Cadastro das Oficinas'!A100)</f>
        <v/>
      </c>
      <c r="B98" s="50" t="str">
        <f aca="false">IF('Cadastro das Oficinas'!B100="","",'Cadastro das Oficinas'!B100)</f>
        <v/>
      </c>
      <c r="C98" s="55"/>
      <c r="D98" s="56"/>
      <c r="E98" s="57"/>
      <c r="F98" s="57"/>
      <c r="G98" s="57"/>
      <c r="H98" s="58"/>
      <c r="I98" s="56"/>
      <c r="J98" s="57"/>
      <c r="K98" s="57"/>
      <c r="L98" s="57"/>
      <c r="M98" s="58"/>
      <c r="N98" s="56"/>
      <c r="O98" s="57"/>
      <c r="P98" s="57"/>
      <c r="Q98" s="57"/>
      <c r="R98" s="58"/>
      <c r="S98" s="53" t="n">
        <f aca="false">SUM(D98:R98)</f>
        <v>0</v>
      </c>
      <c r="T98" s="54" t="str">
        <f aca="false">IF(S98=0,"",((E98+J98+O98)*2.5+(F98+K98+P98)*5+(G98+L98+Q98)*7.5+(H98+M98+R98)*10)/S98)</f>
        <v/>
      </c>
    </row>
    <row r="99" customFormat="false" ht="15" hidden="false" customHeight="false" outlineLevel="0" collapsed="false">
      <c r="A99" s="49" t="str">
        <f aca="false">IF('Cadastro das Oficinas'!A101="","",'Cadastro das Oficinas'!A101)</f>
        <v/>
      </c>
      <c r="B99" s="50" t="str">
        <f aca="false">IF('Cadastro das Oficinas'!B101="","",'Cadastro das Oficinas'!B101)</f>
        <v/>
      </c>
      <c r="C99" s="55"/>
      <c r="D99" s="56"/>
      <c r="E99" s="57"/>
      <c r="F99" s="57"/>
      <c r="G99" s="57"/>
      <c r="H99" s="58"/>
      <c r="I99" s="56"/>
      <c r="J99" s="57"/>
      <c r="K99" s="57"/>
      <c r="L99" s="57"/>
      <c r="M99" s="58"/>
      <c r="N99" s="56"/>
      <c r="O99" s="57"/>
      <c r="P99" s="57"/>
      <c r="Q99" s="57"/>
      <c r="R99" s="58"/>
      <c r="S99" s="53" t="n">
        <f aca="false">SUM(D99:R99)</f>
        <v>0</v>
      </c>
      <c r="T99" s="54" t="str">
        <f aca="false">IF(S99=0,"",((E99+J99+O99)*2.5+(F99+K99+P99)*5+(G99+L99+Q99)*7.5+(H99+M99+R99)*10)/S99)</f>
        <v/>
      </c>
    </row>
    <row r="100" customFormat="false" ht="15.75" hidden="false" customHeight="false" outlineLevel="0" collapsed="false">
      <c r="A100" s="49" t="str">
        <f aca="false">IF('Cadastro das Oficinas'!A102="","",'Cadastro das Oficinas'!A102)</f>
        <v/>
      </c>
      <c r="B100" s="50" t="str">
        <f aca="false">IF('Cadastro das Oficinas'!B102="","",'Cadastro das Oficinas'!B102)</f>
        <v/>
      </c>
      <c r="C100" s="59"/>
      <c r="D100" s="60"/>
      <c r="E100" s="61"/>
      <c r="F100" s="61"/>
      <c r="G100" s="61"/>
      <c r="H100" s="62"/>
      <c r="I100" s="60"/>
      <c r="J100" s="61"/>
      <c r="K100" s="61"/>
      <c r="L100" s="61"/>
      <c r="M100" s="62"/>
      <c r="N100" s="60"/>
      <c r="O100" s="61"/>
      <c r="P100" s="61"/>
      <c r="Q100" s="61"/>
      <c r="R100" s="62"/>
      <c r="S100" s="53" t="n">
        <f aca="false">SUM(D100:R100)</f>
        <v>0</v>
      </c>
      <c r="T100" s="54" t="str">
        <f aca="false">IF(S100=0,"",((E100+J100+O100)*2.5+(F100+K100+P100)*5+(G100+L100+Q100)*7.5+(H100+M100+R100)*10)/S100)</f>
        <v/>
      </c>
    </row>
  </sheetData>
  <sheetProtection sheet="true" objects="true" scenarios="true" selectLockedCells="true"/>
  <mergeCells count="4">
    <mergeCell ref="D1:R1"/>
    <mergeCell ref="D2:H2"/>
    <mergeCell ref="I2:M2"/>
    <mergeCell ref="N2:R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7" width="41.56"/>
    <col collapsed="false" customWidth="true" hidden="false" outlineLevel="0" max="3" min="3" style="5" width="15.99"/>
    <col collapsed="false" customWidth="true" hidden="false" outlineLevel="0" max="18" min="4" style="5" width="4.85"/>
    <col collapsed="false" customWidth="false" hidden="false" outlineLevel="0" max="19" min="19" style="5" width="9.14"/>
    <col collapsed="false" customWidth="true" hidden="false" outlineLevel="0" max="20" min="20" style="39" width="13.14"/>
    <col collapsed="false" customWidth="false" hidden="false" outlineLevel="0" max="257" min="21" style="7" width="9.14"/>
  </cols>
  <sheetData>
    <row r="1" customFormat="false" ht="15.75" hidden="false" customHeight="false" outlineLevel="0" collapsed="false">
      <c r="D1" s="8" t="s">
        <v>5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.75" hidden="false" customHeight="false" outlineLevel="0" collapsed="false">
      <c r="D2" s="40" t="s">
        <v>57</v>
      </c>
      <c r="E2" s="40"/>
      <c r="F2" s="40"/>
      <c r="G2" s="40"/>
      <c r="H2" s="40"/>
      <c r="I2" s="40" t="s">
        <v>58</v>
      </c>
      <c r="J2" s="40"/>
      <c r="K2" s="40"/>
      <c r="L2" s="40"/>
      <c r="M2" s="40"/>
      <c r="N2" s="40" t="s">
        <v>59</v>
      </c>
      <c r="O2" s="40"/>
      <c r="P2" s="40"/>
      <c r="Q2" s="40"/>
      <c r="R2" s="40"/>
    </row>
    <row r="3" s="48" customFormat="true" ht="60.75" hidden="false" customHeight="false" outlineLevel="0" collapsed="false">
      <c r="A3" s="41" t="s">
        <v>44</v>
      </c>
      <c r="B3" s="42" t="s">
        <v>45</v>
      </c>
      <c r="C3" s="12" t="s">
        <v>60</v>
      </c>
      <c r="D3" s="43" t="s">
        <v>48</v>
      </c>
      <c r="E3" s="44" t="s">
        <v>49</v>
      </c>
      <c r="F3" s="44" t="s">
        <v>50</v>
      </c>
      <c r="G3" s="44" t="s">
        <v>51</v>
      </c>
      <c r="H3" s="45" t="s">
        <v>52</v>
      </c>
      <c r="I3" s="43" t="s">
        <v>48</v>
      </c>
      <c r="J3" s="44" t="s">
        <v>49</v>
      </c>
      <c r="K3" s="44" t="s">
        <v>50</v>
      </c>
      <c r="L3" s="44" t="s">
        <v>51</v>
      </c>
      <c r="M3" s="45" t="s">
        <v>52</v>
      </c>
      <c r="N3" s="43" t="s">
        <v>48</v>
      </c>
      <c r="O3" s="44" t="s">
        <v>49</v>
      </c>
      <c r="P3" s="44" t="s">
        <v>50</v>
      </c>
      <c r="Q3" s="44" t="s">
        <v>51</v>
      </c>
      <c r="R3" s="45" t="s">
        <v>52</v>
      </c>
      <c r="S3" s="46" t="s">
        <v>61</v>
      </c>
      <c r="T3" s="47" t="s">
        <v>62</v>
      </c>
    </row>
    <row r="4" customFormat="false" ht="15" hidden="false" customHeight="false" outlineLevel="0" collapsed="false">
      <c r="A4" s="49" t="str">
        <f aca="false">IF('Cadastro das Oficinas'!A6="","",'Cadastro das Oficinas'!A6)</f>
        <v/>
      </c>
      <c r="B4" s="50" t="str">
        <f aca="false">IF('Cadastro das Oficinas'!B6="","",'Cadastro das Oficinas'!B6)</f>
        <v/>
      </c>
      <c r="C4" s="51"/>
      <c r="D4" s="13"/>
      <c r="E4" s="52"/>
      <c r="F4" s="52"/>
      <c r="G4" s="52"/>
      <c r="H4" s="15"/>
      <c r="I4" s="13"/>
      <c r="J4" s="52"/>
      <c r="K4" s="52"/>
      <c r="L4" s="52"/>
      <c r="M4" s="15"/>
      <c r="N4" s="13"/>
      <c r="O4" s="52"/>
      <c r="P4" s="52"/>
      <c r="Q4" s="52"/>
      <c r="R4" s="15"/>
      <c r="S4" s="53" t="n">
        <f aca="false">SUM(D4:R4)</f>
        <v>0</v>
      </c>
      <c r="T4" s="54" t="str">
        <f aca="false">IF(S4=0,"",((E4+J4+O4)*2.5+(F4+K4+P4)*5+(G4+L4+Q4)*7.5+(H4+M4+R4)*10)/S4)</f>
        <v/>
      </c>
    </row>
    <row r="5" customFormat="false" ht="15" hidden="false" customHeight="false" outlineLevel="0" collapsed="false">
      <c r="A5" s="49" t="str">
        <f aca="false">IF('Cadastro das Oficinas'!A7="","",'Cadastro das Oficinas'!A7)</f>
        <v/>
      </c>
      <c r="B5" s="50" t="str">
        <f aca="false">IF('Cadastro das Oficinas'!B7="","",'Cadastro das Oficinas'!B7)</f>
        <v/>
      </c>
      <c r="C5" s="55"/>
      <c r="D5" s="56"/>
      <c r="E5" s="57"/>
      <c r="F5" s="57"/>
      <c r="G5" s="57"/>
      <c r="H5" s="58"/>
      <c r="I5" s="56"/>
      <c r="J5" s="57"/>
      <c r="K5" s="57"/>
      <c r="L5" s="57"/>
      <c r="M5" s="58"/>
      <c r="N5" s="56"/>
      <c r="O5" s="57"/>
      <c r="P5" s="57"/>
      <c r="Q5" s="57"/>
      <c r="R5" s="58"/>
      <c r="S5" s="53" t="n">
        <f aca="false">SUM(D5:R5)</f>
        <v>0</v>
      </c>
      <c r="T5" s="54" t="str">
        <f aca="false">IF(S5=0,"",((E5+J5+O5)*2.5+(F5+K5+P5)*5+(G5+L5+Q5)*7.5+(H5+M5+R5)*10)/S5)</f>
        <v/>
      </c>
    </row>
    <row r="6" customFormat="false" ht="15" hidden="false" customHeight="false" outlineLevel="0" collapsed="false">
      <c r="A6" s="49" t="str">
        <f aca="false">IF('Cadastro das Oficinas'!A8="","",'Cadastro das Oficinas'!A8)</f>
        <v/>
      </c>
      <c r="B6" s="50" t="str">
        <f aca="false">IF('Cadastro das Oficinas'!B8="","",'Cadastro das Oficinas'!B8)</f>
        <v/>
      </c>
      <c r="C6" s="55"/>
      <c r="D6" s="56"/>
      <c r="E6" s="57"/>
      <c r="F6" s="57"/>
      <c r="G6" s="57"/>
      <c r="H6" s="58"/>
      <c r="I6" s="56"/>
      <c r="J6" s="57"/>
      <c r="K6" s="57"/>
      <c r="L6" s="57"/>
      <c r="M6" s="58"/>
      <c r="N6" s="56"/>
      <c r="O6" s="57"/>
      <c r="P6" s="57"/>
      <c r="Q6" s="57"/>
      <c r="R6" s="58"/>
      <c r="S6" s="53" t="n">
        <f aca="false">SUM(D6:R6)</f>
        <v>0</v>
      </c>
      <c r="T6" s="54" t="str">
        <f aca="false">IF(S6=0,"",((E6+J6+O6)*2.5+(F6+K6+P6)*5+(G6+L6+Q6)*7.5+(H6+M6+R6)*10)/S6)</f>
        <v/>
      </c>
    </row>
    <row r="7" customFormat="false" ht="15" hidden="false" customHeight="false" outlineLevel="0" collapsed="false">
      <c r="A7" s="49" t="str">
        <f aca="false">IF('Cadastro das Oficinas'!A9="","",'Cadastro das Oficinas'!A9)</f>
        <v/>
      </c>
      <c r="B7" s="50" t="str">
        <f aca="false">IF('Cadastro das Oficinas'!B9="","",'Cadastro das Oficinas'!B9)</f>
        <v/>
      </c>
      <c r="C7" s="55"/>
      <c r="D7" s="56"/>
      <c r="E7" s="57"/>
      <c r="F7" s="57"/>
      <c r="G7" s="57"/>
      <c r="H7" s="58"/>
      <c r="I7" s="56"/>
      <c r="J7" s="57"/>
      <c r="K7" s="57"/>
      <c r="L7" s="57"/>
      <c r="M7" s="58"/>
      <c r="N7" s="56"/>
      <c r="O7" s="57"/>
      <c r="P7" s="57"/>
      <c r="Q7" s="57"/>
      <c r="R7" s="58"/>
      <c r="S7" s="53" t="n">
        <f aca="false">SUM(D7:R7)</f>
        <v>0</v>
      </c>
      <c r="T7" s="54" t="str">
        <f aca="false">IF(S7=0,"",((E7+J7+O7)*2.5+(F7+K7+P7)*5+(G7+L7+Q7)*7.5+(H7+M7+R7)*10)/S7)</f>
        <v/>
      </c>
    </row>
    <row r="8" customFormat="false" ht="15" hidden="false" customHeight="false" outlineLevel="0" collapsed="false">
      <c r="A8" s="49" t="str">
        <f aca="false">IF('Cadastro das Oficinas'!A10="","",'Cadastro das Oficinas'!A10)</f>
        <v/>
      </c>
      <c r="B8" s="50" t="str">
        <f aca="false">IF('Cadastro das Oficinas'!B10="","",'Cadastro das Oficinas'!B10)</f>
        <v/>
      </c>
      <c r="C8" s="55"/>
      <c r="D8" s="56"/>
      <c r="E8" s="57"/>
      <c r="F8" s="57"/>
      <c r="G8" s="57"/>
      <c r="H8" s="58"/>
      <c r="I8" s="56"/>
      <c r="J8" s="57"/>
      <c r="K8" s="57"/>
      <c r="L8" s="57"/>
      <c r="M8" s="58"/>
      <c r="N8" s="56"/>
      <c r="O8" s="57"/>
      <c r="P8" s="57"/>
      <c r="Q8" s="57"/>
      <c r="R8" s="58"/>
      <c r="S8" s="53" t="n">
        <f aca="false">SUM(D8:R8)</f>
        <v>0</v>
      </c>
      <c r="T8" s="54" t="str">
        <f aca="false">IF(S8=0,"",((E8+J8+O8)*2.5+(F8+K8+P8)*5+(G8+L8+Q8)*7.5+(H8+M8+R8)*10)/S8)</f>
        <v/>
      </c>
    </row>
    <row r="9" customFormat="false" ht="15" hidden="false" customHeight="false" outlineLevel="0" collapsed="false">
      <c r="A9" s="49" t="str">
        <f aca="false">IF('Cadastro das Oficinas'!A11="","",'Cadastro das Oficinas'!A11)</f>
        <v/>
      </c>
      <c r="B9" s="50" t="str">
        <f aca="false">IF('Cadastro das Oficinas'!B11="","",'Cadastro das Oficinas'!B11)</f>
        <v/>
      </c>
      <c r="C9" s="55"/>
      <c r="D9" s="56"/>
      <c r="E9" s="57"/>
      <c r="F9" s="57"/>
      <c r="G9" s="57"/>
      <c r="H9" s="58"/>
      <c r="I9" s="56"/>
      <c r="J9" s="57"/>
      <c r="K9" s="57"/>
      <c r="L9" s="57"/>
      <c r="M9" s="58"/>
      <c r="N9" s="56"/>
      <c r="O9" s="57"/>
      <c r="P9" s="57"/>
      <c r="Q9" s="57"/>
      <c r="R9" s="58"/>
      <c r="S9" s="53" t="n">
        <f aca="false">SUM(D9:R9)</f>
        <v>0</v>
      </c>
      <c r="T9" s="54" t="str">
        <f aca="false">IF(S9=0,"",((E9+J9+O9)*2.5+(F9+K9+P9)*5+(G9+L9+Q9)*7.5+(H9+M9+R9)*10)/S9)</f>
        <v/>
      </c>
    </row>
    <row r="10" customFormat="false" ht="15" hidden="false" customHeight="false" outlineLevel="0" collapsed="false">
      <c r="A10" s="49" t="str">
        <f aca="false">IF('Cadastro das Oficinas'!A12="","",'Cadastro das Oficinas'!A12)</f>
        <v/>
      </c>
      <c r="B10" s="50" t="str">
        <f aca="false">IF('Cadastro das Oficinas'!B12="","",'Cadastro das Oficinas'!B12)</f>
        <v/>
      </c>
      <c r="C10" s="55"/>
      <c r="D10" s="56"/>
      <c r="E10" s="57"/>
      <c r="F10" s="57"/>
      <c r="G10" s="57"/>
      <c r="H10" s="58"/>
      <c r="I10" s="56"/>
      <c r="J10" s="57"/>
      <c r="K10" s="57"/>
      <c r="L10" s="57"/>
      <c r="M10" s="58"/>
      <c r="N10" s="56"/>
      <c r="O10" s="57"/>
      <c r="P10" s="57"/>
      <c r="Q10" s="57"/>
      <c r="R10" s="58"/>
      <c r="S10" s="53" t="n">
        <f aca="false">SUM(D10:R10)</f>
        <v>0</v>
      </c>
      <c r="T10" s="54" t="str">
        <f aca="false">IF(S10=0,"",((E10+J10+O10)*2.5+(F10+K10+P10)*5+(G10+L10+Q10)*7.5+(H10+M10+R10)*10)/S10)</f>
        <v/>
      </c>
    </row>
    <row r="11" customFormat="false" ht="30" hidden="false" customHeight="false" outlineLevel="0" collapsed="false">
      <c r="A11" s="49" t="str">
        <f aca="false">IF('Cadastro das Oficinas'!A13="","",'Cadastro das Oficinas'!A13)</f>
        <v/>
      </c>
      <c r="B11" s="50" t="str">
        <f aca="false">IF('Cadastro das Oficinas'!B13="","",'Cadastro das Oficinas'!B13)</f>
        <v/>
      </c>
      <c r="C11" s="55"/>
      <c r="D11" s="56"/>
      <c r="E11" s="57"/>
      <c r="F11" s="57"/>
      <c r="G11" s="57"/>
      <c r="H11" s="58"/>
      <c r="I11" s="56"/>
      <c r="J11" s="57"/>
      <c r="K11" s="57"/>
      <c r="L11" s="57"/>
      <c r="M11" s="58"/>
      <c r="N11" s="56"/>
      <c r="O11" s="57"/>
      <c r="P11" s="57"/>
      <c r="Q11" s="57"/>
      <c r="R11" s="58"/>
      <c r="S11" s="53" t="n">
        <f aca="false">SUM(D11:R11)</f>
        <v>0</v>
      </c>
      <c r="T11" s="54" t="str">
        <f aca="false">IF(S11=0,"",((E11+J11+O11)*2.5+(F11+K11+P11)*5+(G11+L11+Q11)*7.5+(H11+M11+R11)*10)/S11)</f>
        <v/>
      </c>
    </row>
    <row r="12" customFormat="false" ht="30" hidden="false" customHeight="false" outlineLevel="0" collapsed="false">
      <c r="A12" s="49" t="str">
        <f aca="false">IF('Cadastro das Oficinas'!A14="","",'Cadastro das Oficinas'!A14)</f>
        <v/>
      </c>
      <c r="B12" s="50" t="str">
        <f aca="false">IF('Cadastro das Oficinas'!B14="","",'Cadastro das Oficinas'!B14)</f>
        <v/>
      </c>
      <c r="C12" s="55"/>
      <c r="D12" s="56"/>
      <c r="E12" s="57"/>
      <c r="F12" s="57"/>
      <c r="G12" s="57"/>
      <c r="H12" s="58"/>
      <c r="I12" s="56"/>
      <c r="J12" s="57"/>
      <c r="K12" s="57"/>
      <c r="L12" s="57"/>
      <c r="M12" s="58"/>
      <c r="N12" s="56"/>
      <c r="O12" s="57"/>
      <c r="P12" s="57"/>
      <c r="Q12" s="57"/>
      <c r="R12" s="58"/>
      <c r="S12" s="53" t="n">
        <f aca="false">SUM(D12:R12)</f>
        <v>0</v>
      </c>
      <c r="T12" s="54" t="str">
        <f aca="false">IF(S12=0,"",((E12+J12+O12)*2.5+(F12+K12+P12)*5+(G12+L12+Q12)*7.5+(H12+M12+R12)*10)/S12)</f>
        <v/>
      </c>
    </row>
    <row r="13" customFormat="false" ht="15" hidden="false" customHeight="false" outlineLevel="0" collapsed="false">
      <c r="A13" s="49" t="str">
        <f aca="false">IF('Cadastro das Oficinas'!A15="","",'Cadastro das Oficinas'!A15)</f>
        <v/>
      </c>
      <c r="B13" s="50" t="str">
        <f aca="false">IF('Cadastro das Oficinas'!B15="","",'Cadastro das Oficinas'!B15)</f>
        <v/>
      </c>
      <c r="C13" s="55"/>
      <c r="D13" s="56"/>
      <c r="E13" s="57"/>
      <c r="F13" s="57"/>
      <c r="G13" s="57"/>
      <c r="H13" s="58"/>
      <c r="I13" s="56"/>
      <c r="J13" s="57"/>
      <c r="K13" s="57"/>
      <c r="L13" s="57"/>
      <c r="M13" s="58"/>
      <c r="N13" s="56"/>
      <c r="O13" s="57"/>
      <c r="P13" s="57"/>
      <c r="Q13" s="57"/>
      <c r="R13" s="58"/>
      <c r="S13" s="53" t="n">
        <f aca="false">SUM(D13:R13)</f>
        <v>0</v>
      </c>
      <c r="T13" s="54" t="str">
        <f aca="false">IF(S13=0,"",((E13+J13+O13)*2.5+(F13+K13+P13)*5+(G13+L13+Q13)*7.5+(H13+M13+R13)*10)/S13)</f>
        <v/>
      </c>
    </row>
    <row r="14" customFormat="false" ht="15" hidden="false" customHeight="false" outlineLevel="0" collapsed="false">
      <c r="A14" s="49" t="str">
        <f aca="false">IF('Cadastro das Oficinas'!A16="","",'Cadastro das Oficinas'!A16)</f>
        <v/>
      </c>
      <c r="B14" s="50" t="str">
        <f aca="false">IF('Cadastro das Oficinas'!B16="","",'Cadastro das Oficinas'!B16)</f>
        <v/>
      </c>
      <c r="C14" s="55"/>
      <c r="D14" s="56"/>
      <c r="E14" s="57"/>
      <c r="F14" s="57"/>
      <c r="G14" s="57"/>
      <c r="H14" s="58"/>
      <c r="I14" s="56"/>
      <c r="J14" s="57"/>
      <c r="K14" s="57"/>
      <c r="L14" s="57"/>
      <c r="M14" s="58"/>
      <c r="N14" s="56"/>
      <c r="O14" s="57"/>
      <c r="P14" s="57"/>
      <c r="Q14" s="57"/>
      <c r="R14" s="58"/>
      <c r="S14" s="53" t="n">
        <f aca="false">SUM(D14:R14)</f>
        <v>0</v>
      </c>
      <c r="T14" s="54" t="str">
        <f aca="false">IF(S14=0,"",((E14+J14+O14)*2.5+(F14+K14+P14)*5+(G14+L14+Q14)*7.5+(H14+M14+R14)*10)/S14)</f>
        <v/>
      </c>
    </row>
    <row r="15" customFormat="false" ht="15" hidden="false" customHeight="false" outlineLevel="0" collapsed="false">
      <c r="A15" s="49" t="str">
        <f aca="false">IF('Cadastro das Oficinas'!A17="","",'Cadastro das Oficinas'!A17)</f>
        <v/>
      </c>
      <c r="B15" s="50" t="str">
        <f aca="false">IF('Cadastro das Oficinas'!B17="","",'Cadastro das Oficinas'!B17)</f>
        <v/>
      </c>
      <c r="C15" s="55"/>
      <c r="D15" s="56"/>
      <c r="E15" s="57"/>
      <c r="F15" s="57"/>
      <c r="G15" s="57"/>
      <c r="H15" s="58"/>
      <c r="I15" s="56"/>
      <c r="J15" s="57"/>
      <c r="K15" s="57"/>
      <c r="L15" s="57"/>
      <c r="M15" s="58"/>
      <c r="N15" s="56"/>
      <c r="O15" s="57"/>
      <c r="P15" s="57"/>
      <c r="Q15" s="57"/>
      <c r="R15" s="58"/>
      <c r="S15" s="53" t="n">
        <f aca="false">SUM(D15:R15)</f>
        <v>0</v>
      </c>
      <c r="T15" s="54" t="str">
        <f aca="false">IF(S15=0,"",((E15+J15+O15)*2.5+(F15+K15+P15)*5+(G15+L15+Q15)*7.5+(H15+M15+R15)*10)/S15)</f>
        <v/>
      </c>
    </row>
    <row r="16" customFormat="false" ht="15" hidden="false" customHeight="false" outlineLevel="0" collapsed="false">
      <c r="A16" s="49" t="str">
        <f aca="false">IF('Cadastro das Oficinas'!A18="","",'Cadastro das Oficinas'!A18)</f>
        <v/>
      </c>
      <c r="B16" s="50" t="str">
        <f aca="false">IF('Cadastro das Oficinas'!B18="","",'Cadastro das Oficinas'!B18)</f>
        <v/>
      </c>
      <c r="C16" s="55"/>
      <c r="D16" s="56"/>
      <c r="E16" s="57"/>
      <c r="F16" s="57"/>
      <c r="G16" s="57"/>
      <c r="H16" s="58"/>
      <c r="I16" s="56"/>
      <c r="J16" s="57"/>
      <c r="K16" s="57"/>
      <c r="L16" s="57"/>
      <c r="M16" s="58"/>
      <c r="N16" s="56"/>
      <c r="O16" s="57"/>
      <c r="P16" s="57"/>
      <c r="Q16" s="57"/>
      <c r="R16" s="58"/>
      <c r="S16" s="53" t="n">
        <f aca="false">SUM(D16:R16)</f>
        <v>0</v>
      </c>
      <c r="T16" s="54" t="str">
        <f aca="false">IF(S16=0,"",((E16+J16+O16)*2.5+(F16+K16+P16)*5+(G16+L16+Q16)*7.5+(H16+M16+R16)*10)/S16)</f>
        <v/>
      </c>
    </row>
    <row r="17" customFormat="false" ht="15" hidden="false" customHeight="false" outlineLevel="0" collapsed="false">
      <c r="A17" s="49" t="str">
        <f aca="false">IF('Cadastro das Oficinas'!A19="","",'Cadastro das Oficinas'!A19)</f>
        <v/>
      </c>
      <c r="B17" s="50" t="str">
        <f aca="false">IF('Cadastro das Oficinas'!B19="","",'Cadastro das Oficinas'!B19)</f>
        <v/>
      </c>
      <c r="C17" s="55"/>
      <c r="D17" s="56"/>
      <c r="E17" s="57"/>
      <c r="F17" s="57"/>
      <c r="G17" s="57"/>
      <c r="H17" s="58"/>
      <c r="I17" s="56"/>
      <c r="J17" s="57"/>
      <c r="K17" s="57"/>
      <c r="L17" s="57"/>
      <c r="M17" s="58"/>
      <c r="N17" s="56"/>
      <c r="O17" s="57"/>
      <c r="P17" s="57"/>
      <c r="Q17" s="57"/>
      <c r="R17" s="58"/>
      <c r="S17" s="53" t="n">
        <f aca="false">SUM(D17:R17)</f>
        <v>0</v>
      </c>
      <c r="T17" s="54" t="str">
        <f aca="false">IF(S17=0,"",((E17+J17+O17)*2.5+(F17+K17+P17)*5+(G17+L17+Q17)*7.5+(H17+M17+R17)*10)/S17)</f>
        <v/>
      </c>
    </row>
    <row r="18" customFormat="false" ht="15" hidden="false" customHeight="false" outlineLevel="0" collapsed="false">
      <c r="A18" s="49" t="str">
        <f aca="false">IF('Cadastro das Oficinas'!A20="","",'Cadastro das Oficinas'!A20)</f>
        <v/>
      </c>
      <c r="B18" s="50" t="str">
        <f aca="false">IF('Cadastro das Oficinas'!B20="","",'Cadastro das Oficinas'!B20)</f>
        <v/>
      </c>
      <c r="C18" s="55"/>
      <c r="D18" s="56"/>
      <c r="E18" s="57"/>
      <c r="F18" s="57"/>
      <c r="G18" s="57"/>
      <c r="H18" s="58"/>
      <c r="I18" s="56"/>
      <c r="J18" s="57"/>
      <c r="K18" s="57"/>
      <c r="L18" s="57"/>
      <c r="M18" s="58"/>
      <c r="N18" s="56"/>
      <c r="O18" s="57"/>
      <c r="P18" s="57"/>
      <c r="Q18" s="57"/>
      <c r="R18" s="58"/>
      <c r="S18" s="53" t="n">
        <f aca="false">SUM(D18:R18)</f>
        <v>0</v>
      </c>
      <c r="T18" s="54" t="str">
        <f aca="false">IF(S18=0,"",((E18+J18+O18)*2.5+(F18+K18+P18)*5+(G18+L18+Q18)*7.5+(H18+M18+R18)*10)/S18)</f>
        <v/>
      </c>
    </row>
    <row r="19" customFormat="false" ht="15" hidden="false" customHeight="false" outlineLevel="0" collapsed="false">
      <c r="A19" s="49" t="str">
        <f aca="false">IF('Cadastro das Oficinas'!A21="","",'Cadastro das Oficinas'!A21)</f>
        <v/>
      </c>
      <c r="B19" s="50" t="str">
        <f aca="false">IF('Cadastro das Oficinas'!B21="","",'Cadastro das Oficinas'!B21)</f>
        <v/>
      </c>
      <c r="C19" s="55"/>
      <c r="D19" s="56"/>
      <c r="E19" s="57"/>
      <c r="F19" s="57"/>
      <c r="G19" s="57"/>
      <c r="H19" s="58"/>
      <c r="I19" s="56"/>
      <c r="J19" s="57"/>
      <c r="K19" s="57"/>
      <c r="L19" s="57"/>
      <c r="M19" s="58"/>
      <c r="N19" s="56"/>
      <c r="O19" s="57"/>
      <c r="P19" s="57"/>
      <c r="Q19" s="57"/>
      <c r="R19" s="58"/>
      <c r="S19" s="53" t="n">
        <f aca="false">SUM(D19:R19)</f>
        <v>0</v>
      </c>
      <c r="T19" s="54" t="str">
        <f aca="false">IF(S19=0,"",((E19+J19+O19)*2.5+(F19+K19+P19)*5+(G19+L19+Q19)*7.5+(H19+M19+R19)*10)/S19)</f>
        <v/>
      </c>
    </row>
    <row r="20" customFormat="false" ht="15" hidden="false" customHeight="false" outlineLevel="0" collapsed="false">
      <c r="A20" s="49" t="str">
        <f aca="false">IF('Cadastro das Oficinas'!A22="","",'Cadastro das Oficinas'!A22)</f>
        <v/>
      </c>
      <c r="B20" s="50" t="str">
        <f aca="false">IF('Cadastro das Oficinas'!B22="","",'Cadastro das Oficinas'!B22)</f>
        <v/>
      </c>
      <c r="C20" s="55"/>
      <c r="D20" s="56"/>
      <c r="E20" s="57"/>
      <c r="F20" s="57"/>
      <c r="G20" s="57"/>
      <c r="H20" s="58"/>
      <c r="I20" s="56"/>
      <c r="J20" s="57"/>
      <c r="K20" s="57"/>
      <c r="L20" s="57"/>
      <c r="M20" s="58"/>
      <c r="N20" s="56"/>
      <c r="O20" s="57"/>
      <c r="P20" s="57"/>
      <c r="Q20" s="57"/>
      <c r="R20" s="58"/>
      <c r="S20" s="53" t="n">
        <f aca="false">SUM(D20:R20)</f>
        <v>0</v>
      </c>
      <c r="T20" s="54" t="str">
        <f aca="false">IF(S20=0,"",((E20+J20+O20)*2.5+(F20+K20+P20)*5+(G20+L20+Q20)*7.5+(H20+M20+R20)*10)/S20)</f>
        <v/>
      </c>
    </row>
    <row r="21" customFormat="false" ht="15" hidden="false" customHeight="false" outlineLevel="0" collapsed="false">
      <c r="A21" s="49" t="str">
        <f aca="false">IF('Cadastro das Oficinas'!A23="","",'Cadastro das Oficinas'!A23)</f>
        <v/>
      </c>
      <c r="B21" s="50" t="str">
        <f aca="false">IF('Cadastro das Oficinas'!B23="","",'Cadastro das Oficinas'!B23)</f>
        <v/>
      </c>
      <c r="C21" s="55"/>
      <c r="D21" s="56"/>
      <c r="E21" s="57"/>
      <c r="F21" s="57"/>
      <c r="G21" s="57"/>
      <c r="H21" s="58"/>
      <c r="I21" s="56"/>
      <c r="J21" s="57"/>
      <c r="K21" s="57"/>
      <c r="L21" s="57"/>
      <c r="M21" s="58"/>
      <c r="N21" s="56"/>
      <c r="O21" s="57"/>
      <c r="P21" s="57"/>
      <c r="Q21" s="57"/>
      <c r="R21" s="58"/>
      <c r="S21" s="53" t="n">
        <f aca="false">SUM(D21:R21)</f>
        <v>0</v>
      </c>
      <c r="T21" s="54" t="str">
        <f aca="false">IF(S21=0,"",((E21+J21+O21)*2.5+(F21+K21+P21)*5+(G21+L21+Q21)*7.5+(H21+M21+R21)*10)/S21)</f>
        <v/>
      </c>
    </row>
    <row r="22" customFormat="false" ht="15" hidden="false" customHeight="false" outlineLevel="0" collapsed="false">
      <c r="A22" s="49" t="str">
        <f aca="false">IF('Cadastro das Oficinas'!A24="","",'Cadastro das Oficinas'!A24)</f>
        <v/>
      </c>
      <c r="B22" s="50" t="str">
        <f aca="false">IF('Cadastro das Oficinas'!B24="","",'Cadastro das Oficinas'!B24)</f>
        <v/>
      </c>
      <c r="C22" s="55"/>
      <c r="D22" s="56"/>
      <c r="E22" s="57"/>
      <c r="F22" s="57"/>
      <c r="G22" s="57"/>
      <c r="H22" s="58"/>
      <c r="I22" s="56"/>
      <c r="J22" s="57"/>
      <c r="K22" s="57"/>
      <c r="L22" s="57"/>
      <c r="M22" s="58"/>
      <c r="N22" s="56"/>
      <c r="O22" s="57"/>
      <c r="P22" s="57"/>
      <c r="Q22" s="57"/>
      <c r="R22" s="58"/>
      <c r="S22" s="53" t="n">
        <f aca="false">SUM(D22:R22)</f>
        <v>0</v>
      </c>
      <c r="T22" s="54" t="str">
        <f aca="false">IF(S22=0,"",((E22+J22+O22)*2.5+(F22+K22+P22)*5+(G22+L22+Q22)*7.5+(H22+M22+R22)*10)/S22)</f>
        <v/>
      </c>
    </row>
    <row r="23" customFormat="false" ht="15" hidden="false" customHeight="false" outlineLevel="0" collapsed="false">
      <c r="A23" s="49" t="str">
        <f aca="false">IF('Cadastro das Oficinas'!A25="","",'Cadastro das Oficinas'!A25)</f>
        <v/>
      </c>
      <c r="B23" s="50" t="str">
        <f aca="false">IF('Cadastro das Oficinas'!B25="","",'Cadastro das Oficinas'!B25)</f>
        <v/>
      </c>
      <c r="C23" s="55"/>
      <c r="D23" s="56"/>
      <c r="E23" s="57"/>
      <c r="F23" s="57"/>
      <c r="G23" s="57"/>
      <c r="H23" s="58"/>
      <c r="I23" s="56"/>
      <c r="J23" s="57"/>
      <c r="K23" s="57"/>
      <c r="L23" s="57"/>
      <c r="M23" s="58"/>
      <c r="N23" s="56"/>
      <c r="O23" s="57"/>
      <c r="P23" s="57"/>
      <c r="Q23" s="57"/>
      <c r="R23" s="58"/>
      <c r="S23" s="53" t="n">
        <f aca="false">SUM(D23:R23)</f>
        <v>0</v>
      </c>
      <c r="T23" s="54" t="str">
        <f aca="false">IF(S23=0,"",((E23+J23+O23)*2.5+(F23+K23+P23)*5+(G23+L23+Q23)*7.5+(H23+M23+R23)*10)/S23)</f>
        <v/>
      </c>
    </row>
    <row r="24" customFormat="false" ht="15" hidden="false" customHeight="false" outlineLevel="0" collapsed="false">
      <c r="A24" s="49" t="str">
        <f aca="false">IF('Cadastro das Oficinas'!A26="","",'Cadastro das Oficinas'!A26)</f>
        <v/>
      </c>
      <c r="B24" s="50" t="str">
        <f aca="false">IF('Cadastro das Oficinas'!B26="","",'Cadastro das Oficinas'!B26)</f>
        <v/>
      </c>
      <c r="C24" s="55"/>
      <c r="D24" s="56"/>
      <c r="E24" s="57"/>
      <c r="F24" s="57"/>
      <c r="G24" s="57"/>
      <c r="H24" s="58"/>
      <c r="I24" s="56"/>
      <c r="J24" s="57"/>
      <c r="K24" s="57"/>
      <c r="L24" s="57"/>
      <c r="M24" s="58"/>
      <c r="N24" s="56"/>
      <c r="O24" s="57"/>
      <c r="P24" s="57"/>
      <c r="Q24" s="57"/>
      <c r="R24" s="58"/>
      <c r="S24" s="53" t="n">
        <f aca="false">SUM(D24:R24)</f>
        <v>0</v>
      </c>
      <c r="T24" s="54" t="str">
        <f aca="false">IF(S24=0,"",((E24+J24+O24)*2.5+(F24+K24+P24)*5+(G24+L24+Q24)*7.5+(H24+M24+R24)*10)/S24)</f>
        <v/>
      </c>
    </row>
    <row r="25" customFormat="false" ht="15" hidden="false" customHeight="false" outlineLevel="0" collapsed="false">
      <c r="A25" s="49" t="str">
        <f aca="false">IF('Cadastro das Oficinas'!A27="","",'Cadastro das Oficinas'!A27)</f>
        <v/>
      </c>
      <c r="B25" s="50" t="str">
        <f aca="false">IF('Cadastro das Oficinas'!B27="","",'Cadastro das Oficinas'!B27)</f>
        <v/>
      </c>
      <c r="C25" s="55"/>
      <c r="D25" s="56"/>
      <c r="E25" s="57"/>
      <c r="F25" s="57"/>
      <c r="G25" s="57"/>
      <c r="H25" s="58"/>
      <c r="I25" s="56"/>
      <c r="J25" s="57"/>
      <c r="K25" s="57"/>
      <c r="L25" s="57"/>
      <c r="M25" s="58"/>
      <c r="N25" s="56"/>
      <c r="O25" s="57"/>
      <c r="P25" s="57"/>
      <c r="Q25" s="57"/>
      <c r="R25" s="58"/>
      <c r="S25" s="53" t="n">
        <f aca="false">SUM(D25:R25)</f>
        <v>0</v>
      </c>
      <c r="T25" s="54" t="str">
        <f aca="false">IF(S25=0,"",((E25+J25+O25)*2.5+(F25+K25+P25)*5+(G25+L25+Q25)*7.5+(H25+M25+R25)*10)/S25)</f>
        <v/>
      </c>
    </row>
    <row r="26" customFormat="false" ht="15" hidden="false" customHeight="false" outlineLevel="0" collapsed="false">
      <c r="A26" s="49" t="str">
        <f aca="false">IF('Cadastro das Oficinas'!A28="","",'Cadastro das Oficinas'!A28)</f>
        <v/>
      </c>
      <c r="B26" s="50" t="str">
        <f aca="false">IF('Cadastro das Oficinas'!B28="","",'Cadastro das Oficinas'!B28)</f>
        <v/>
      </c>
      <c r="C26" s="55"/>
      <c r="D26" s="56"/>
      <c r="E26" s="57"/>
      <c r="F26" s="57"/>
      <c r="G26" s="57"/>
      <c r="H26" s="58"/>
      <c r="I26" s="56"/>
      <c r="J26" s="57"/>
      <c r="K26" s="57"/>
      <c r="L26" s="57"/>
      <c r="M26" s="58"/>
      <c r="N26" s="56"/>
      <c r="O26" s="57"/>
      <c r="P26" s="57"/>
      <c r="Q26" s="57"/>
      <c r="R26" s="58"/>
      <c r="S26" s="53" t="n">
        <f aca="false">SUM(D26:R26)</f>
        <v>0</v>
      </c>
      <c r="T26" s="54" t="str">
        <f aca="false">IF(S26=0,"",((E26+J26+O26)*2.5+(F26+K26+P26)*5+(G26+L26+Q26)*7.5+(H26+M26+R26)*10)/S26)</f>
        <v/>
      </c>
    </row>
    <row r="27" customFormat="false" ht="15" hidden="false" customHeight="false" outlineLevel="0" collapsed="false">
      <c r="A27" s="49" t="str">
        <f aca="false">IF('Cadastro das Oficinas'!A29="","",'Cadastro das Oficinas'!A29)</f>
        <v/>
      </c>
      <c r="B27" s="50" t="str">
        <f aca="false">IF('Cadastro das Oficinas'!B29="","",'Cadastro das Oficinas'!B29)</f>
        <v/>
      </c>
      <c r="C27" s="55"/>
      <c r="D27" s="56"/>
      <c r="E27" s="57"/>
      <c r="F27" s="57"/>
      <c r="G27" s="57"/>
      <c r="H27" s="58"/>
      <c r="I27" s="56"/>
      <c r="J27" s="57"/>
      <c r="K27" s="57"/>
      <c r="L27" s="57"/>
      <c r="M27" s="58"/>
      <c r="N27" s="56"/>
      <c r="O27" s="57"/>
      <c r="P27" s="57"/>
      <c r="Q27" s="57"/>
      <c r="R27" s="58"/>
      <c r="S27" s="53" t="n">
        <f aca="false">SUM(D27:R27)</f>
        <v>0</v>
      </c>
      <c r="T27" s="54" t="str">
        <f aca="false">IF(S27=0,"",((E27+J27+O27)*2.5+(F27+K27+P27)*5+(G27+L27+Q27)*7.5+(H27+M27+R27)*10)/S27)</f>
        <v/>
      </c>
    </row>
    <row r="28" customFormat="false" ht="15" hidden="false" customHeight="false" outlineLevel="0" collapsed="false">
      <c r="A28" s="49" t="str">
        <f aca="false">IF('Cadastro das Oficinas'!A30="","",'Cadastro das Oficinas'!A30)</f>
        <v/>
      </c>
      <c r="B28" s="50" t="str">
        <f aca="false">IF('Cadastro das Oficinas'!B30="","",'Cadastro das Oficinas'!B30)</f>
        <v/>
      </c>
      <c r="C28" s="55"/>
      <c r="D28" s="56"/>
      <c r="E28" s="57"/>
      <c r="F28" s="57"/>
      <c r="G28" s="57"/>
      <c r="H28" s="58"/>
      <c r="I28" s="56"/>
      <c r="J28" s="57"/>
      <c r="K28" s="57"/>
      <c r="L28" s="57"/>
      <c r="M28" s="58"/>
      <c r="N28" s="56"/>
      <c r="O28" s="57"/>
      <c r="P28" s="57"/>
      <c r="Q28" s="57"/>
      <c r="R28" s="58"/>
      <c r="S28" s="53" t="n">
        <f aca="false">SUM(D28:R28)</f>
        <v>0</v>
      </c>
      <c r="T28" s="54" t="str">
        <f aca="false">IF(S28=0,"",((E28+J28+O28)*2.5+(F28+K28+P28)*5+(G28+L28+Q28)*7.5+(H28+M28+R28)*10)/S28)</f>
        <v/>
      </c>
    </row>
    <row r="29" customFormat="false" ht="15" hidden="false" customHeight="false" outlineLevel="0" collapsed="false">
      <c r="A29" s="49" t="str">
        <f aca="false">IF('Cadastro das Oficinas'!A31="","",'Cadastro das Oficinas'!A31)</f>
        <v/>
      </c>
      <c r="B29" s="50" t="str">
        <f aca="false">IF('Cadastro das Oficinas'!B31="","",'Cadastro das Oficinas'!B31)</f>
        <v/>
      </c>
      <c r="C29" s="55"/>
      <c r="D29" s="56"/>
      <c r="E29" s="57"/>
      <c r="F29" s="57"/>
      <c r="G29" s="57"/>
      <c r="H29" s="58"/>
      <c r="I29" s="56"/>
      <c r="J29" s="57"/>
      <c r="K29" s="57"/>
      <c r="L29" s="57"/>
      <c r="M29" s="58"/>
      <c r="N29" s="56"/>
      <c r="O29" s="57"/>
      <c r="P29" s="57"/>
      <c r="Q29" s="57"/>
      <c r="R29" s="58"/>
      <c r="S29" s="53" t="n">
        <f aca="false">SUM(D29:R29)</f>
        <v>0</v>
      </c>
      <c r="T29" s="54" t="str">
        <f aca="false">IF(S29=0,"",((E29+J29+O29)*2.5+(F29+K29+P29)*5+(G29+L29+Q29)*7.5+(H29+M29+R29)*10)/S29)</f>
        <v/>
      </c>
    </row>
    <row r="30" customFormat="false" ht="15" hidden="false" customHeight="false" outlineLevel="0" collapsed="false">
      <c r="A30" s="49" t="str">
        <f aca="false">IF('Cadastro das Oficinas'!A32="","",'Cadastro das Oficinas'!A32)</f>
        <v/>
      </c>
      <c r="B30" s="50" t="str">
        <f aca="false">IF('Cadastro das Oficinas'!B32="","",'Cadastro das Oficinas'!B32)</f>
        <v/>
      </c>
      <c r="C30" s="55"/>
      <c r="D30" s="56"/>
      <c r="E30" s="57"/>
      <c r="F30" s="57"/>
      <c r="G30" s="57"/>
      <c r="H30" s="58"/>
      <c r="I30" s="56"/>
      <c r="J30" s="57"/>
      <c r="K30" s="57"/>
      <c r="L30" s="57"/>
      <c r="M30" s="58"/>
      <c r="N30" s="56"/>
      <c r="O30" s="57"/>
      <c r="P30" s="57"/>
      <c r="Q30" s="57"/>
      <c r="R30" s="58"/>
      <c r="S30" s="53" t="n">
        <f aca="false">SUM(D30:R30)</f>
        <v>0</v>
      </c>
      <c r="T30" s="54" t="str">
        <f aca="false">IF(S30=0,"",((E30+J30+O30)*2.5+(F30+K30+P30)*5+(G30+L30+Q30)*7.5+(H30+M30+R30)*10)/S30)</f>
        <v/>
      </c>
    </row>
    <row r="31" customFormat="false" ht="15" hidden="false" customHeight="false" outlineLevel="0" collapsed="false">
      <c r="A31" s="49" t="str">
        <f aca="false">IF('Cadastro das Oficinas'!A33="","",'Cadastro das Oficinas'!A33)</f>
        <v/>
      </c>
      <c r="B31" s="50" t="str">
        <f aca="false">IF('Cadastro das Oficinas'!B33="","",'Cadastro das Oficinas'!B33)</f>
        <v/>
      </c>
      <c r="C31" s="55"/>
      <c r="D31" s="56"/>
      <c r="E31" s="57"/>
      <c r="F31" s="57"/>
      <c r="G31" s="57"/>
      <c r="H31" s="58"/>
      <c r="I31" s="56"/>
      <c r="J31" s="57"/>
      <c r="K31" s="57"/>
      <c r="L31" s="57"/>
      <c r="M31" s="58"/>
      <c r="N31" s="56"/>
      <c r="O31" s="57"/>
      <c r="P31" s="57"/>
      <c r="Q31" s="57"/>
      <c r="R31" s="58"/>
      <c r="S31" s="53" t="n">
        <f aca="false">SUM(D31:R31)</f>
        <v>0</v>
      </c>
      <c r="T31" s="54" t="str">
        <f aca="false">IF(S31=0,"",((E31+J31+O31)*2.5+(F31+K31+P31)*5+(G31+L31+Q31)*7.5+(H31+M31+R31)*10)/S31)</f>
        <v/>
      </c>
    </row>
    <row r="32" customFormat="false" ht="15" hidden="false" customHeight="false" outlineLevel="0" collapsed="false">
      <c r="A32" s="49" t="str">
        <f aca="false">IF('Cadastro das Oficinas'!A34="","",'Cadastro das Oficinas'!A34)</f>
        <v/>
      </c>
      <c r="B32" s="50" t="str">
        <f aca="false">IF('Cadastro das Oficinas'!B34="","",'Cadastro das Oficinas'!B34)</f>
        <v/>
      </c>
      <c r="C32" s="55"/>
      <c r="D32" s="56"/>
      <c r="E32" s="57"/>
      <c r="F32" s="57"/>
      <c r="G32" s="57"/>
      <c r="H32" s="58"/>
      <c r="I32" s="56"/>
      <c r="J32" s="57"/>
      <c r="K32" s="57"/>
      <c r="L32" s="57"/>
      <c r="M32" s="58"/>
      <c r="N32" s="56"/>
      <c r="O32" s="57"/>
      <c r="P32" s="57"/>
      <c r="Q32" s="57"/>
      <c r="R32" s="58"/>
      <c r="S32" s="53" t="n">
        <f aca="false">SUM(D32:R32)</f>
        <v>0</v>
      </c>
      <c r="T32" s="54" t="str">
        <f aca="false">IF(S32=0,"",((E32+J32+O32)*2.5+(F32+K32+P32)*5+(G32+L32+Q32)*7.5+(H32+M32+R32)*10)/S32)</f>
        <v/>
      </c>
    </row>
    <row r="33" customFormat="false" ht="15" hidden="false" customHeight="false" outlineLevel="0" collapsed="false">
      <c r="A33" s="49" t="str">
        <f aca="false">IF('Cadastro das Oficinas'!A35="","",'Cadastro das Oficinas'!A35)</f>
        <v/>
      </c>
      <c r="B33" s="50" t="str">
        <f aca="false">IF('Cadastro das Oficinas'!B35="","",'Cadastro das Oficinas'!B35)</f>
        <v/>
      </c>
      <c r="C33" s="55"/>
      <c r="D33" s="56"/>
      <c r="E33" s="57"/>
      <c r="F33" s="57"/>
      <c r="G33" s="57"/>
      <c r="H33" s="58"/>
      <c r="I33" s="56"/>
      <c r="J33" s="57"/>
      <c r="K33" s="57"/>
      <c r="L33" s="57"/>
      <c r="M33" s="58"/>
      <c r="N33" s="56"/>
      <c r="O33" s="57"/>
      <c r="P33" s="57"/>
      <c r="Q33" s="57"/>
      <c r="R33" s="58"/>
      <c r="S33" s="53" t="n">
        <f aca="false">SUM(D33:R33)</f>
        <v>0</v>
      </c>
      <c r="T33" s="54" t="str">
        <f aca="false">IF(S33=0,"",((E33+J33+O33)*2.5+(F33+K33+P33)*5+(G33+L33+Q33)*7.5+(H33+M33+R33)*10)/S33)</f>
        <v/>
      </c>
    </row>
    <row r="34" customFormat="false" ht="15" hidden="false" customHeight="false" outlineLevel="0" collapsed="false">
      <c r="A34" s="49" t="str">
        <f aca="false">IF('Cadastro das Oficinas'!A36="","",'Cadastro das Oficinas'!A36)</f>
        <v/>
      </c>
      <c r="B34" s="50" t="str">
        <f aca="false">IF('Cadastro das Oficinas'!B36="","",'Cadastro das Oficinas'!B36)</f>
        <v/>
      </c>
      <c r="C34" s="55"/>
      <c r="D34" s="56"/>
      <c r="E34" s="57"/>
      <c r="F34" s="57"/>
      <c r="G34" s="57"/>
      <c r="H34" s="58"/>
      <c r="I34" s="56"/>
      <c r="J34" s="57"/>
      <c r="K34" s="57"/>
      <c r="L34" s="57"/>
      <c r="M34" s="58"/>
      <c r="N34" s="56"/>
      <c r="O34" s="57"/>
      <c r="P34" s="57"/>
      <c r="Q34" s="57"/>
      <c r="R34" s="58"/>
      <c r="S34" s="53" t="n">
        <f aca="false">SUM(D34:R34)</f>
        <v>0</v>
      </c>
      <c r="T34" s="54" t="str">
        <f aca="false">IF(S34=0,"",((E34+J34+O34)*2.5+(F34+K34+P34)*5+(G34+L34+Q34)*7.5+(H34+M34+R34)*10)/S34)</f>
        <v/>
      </c>
    </row>
    <row r="35" customFormat="false" ht="15" hidden="false" customHeight="false" outlineLevel="0" collapsed="false">
      <c r="A35" s="49" t="str">
        <f aca="false">IF('Cadastro das Oficinas'!A37="","",'Cadastro das Oficinas'!A37)</f>
        <v/>
      </c>
      <c r="B35" s="50" t="str">
        <f aca="false">IF('Cadastro das Oficinas'!B37="","",'Cadastro das Oficinas'!B37)</f>
        <v/>
      </c>
      <c r="C35" s="55"/>
      <c r="D35" s="56"/>
      <c r="E35" s="57"/>
      <c r="F35" s="57"/>
      <c r="G35" s="57"/>
      <c r="H35" s="58"/>
      <c r="I35" s="56"/>
      <c r="J35" s="57"/>
      <c r="K35" s="57"/>
      <c r="L35" s="57"/>
      <c r="M35" s="58"/>
      <c r="N35" s="56"/>
      <c r="O35" s="57"/>
      <c r="P35" s="57"/>
      <c r="Q35" s="57"/>
      <c r="R35" s="58"/>
      <c r="S35" s="53" t="n">
        <f aca="false">SUM(D35:R35)</f>
        <v>0</v>
      </c>
      <c r="T35" s="54" t="str">
        <f aca="false">IF(S35=0,"",((E35+J35+O35)*2.5+(F35+K35+P35)*5+(G35+L35+Q35)*7.5+(H35+M35+R35)*10)/S35)</f>
        <v/>
      </c>
    </row>
    <row r="36" customFormat="false" ht="15" hidden="false" customHeight="false" outlineLevel="0" collapsed="false">
      <c r="A36" s="49" t="str">
        <f aca="false">IF('Cadastro das Oficinas'!A38="","",'Cadastro das Oficinas'!A38)</f>
        <v/>
      </c>
      <c r="B36" s="50" t="str">
        <f aca="false">IF('Cadastro das Oficinas'!B38="","",'Cadastro das Oficinas'!B38)</f>
        <v/>
      </c>
      <c r="C36" s="55"/>
      <c r="D36" s="56"/>
      <c r="E36" s="57"/>
      <c r="F36" s="57"/>
      <c r="G36" s="57"/>
      <c r="H36" s="58"/>
      <c r="I36" s="56"/>
      <c r="J36" s="57"/>
      <c r="K36" s="57"/>
      <c r="L36" s="57"/>
      <c r="M36" s="58"/>
      <c r="N36" s="56"/>
      <c r="O36" s="57"/>
      <c r="P36" s="57"/>
      <c r="Q36" s="57"/>
      <c r="R36" s="58"/>
      <c r="S36" s="53" t="n">
        <f aca="false">SUM(D36:R36)</f>
        <v>0</v>
      </c>
      <c r="T36" s="54" t="str">
        <f aca="false">IF(S36=0,"",((E36+J36+O36)*2.5+(F36+K36+P36)*5+(G36+L36+Q36)*7.5+(H36+M36+R36)*10)/S36)</f>
        <v/>
      </c>
    </row>
    <row r="37" customFormat="false" ht="15" hidden="false" customHeight="false" outlineLevel="0" collapsed="false">
      <c r="A37" s="49" t="str">
        <f aca="false">IF('Cadastro das Oficinas'!A39="","",'Cadastro das Oficinas'!A39)</f>
        <v/>
      </c>
      <c r="B37" s="50" t="str">
        <f aca="false">IF('Cadastro das Oficinas'!B39="","",'Cadastro das Oficinas'!B39)</f>
        <v/>
      </c>
      <c r="C37" s="55"/>
      <c r="D37" s="56"/>
      <c r="E37" s="57"/>
      <c r="F37" s="57"/>
      <c r="G37" s="57"/>
      <c r="H37" s="58"/>
      <c r="I37" s="56"/>
      <c r="J37" s="57"/>
      <c r="K37" s="57"/>
      <c r="L37" s="57"/>
      <c r="M37" s="58"/>
      <c r="N37" s="56"/>
      <c r="O37" s="57"/>
      <c r="P37" s="57"/>
      <c r="Q37" s="57"/>
      <c r="R37" s="58"/>
      <c r="S37" s="53" t="n">
        <f aca="false">SUM(D37:R37)</f>
        <v>0</v>
      </c>
      <c r="T37" s="54" t="str">
        <f aca="false">IF(S37=0,"",((E37+J37+O37)*2.5+(F37+K37+P37)*5+(G37+L37+Q37)*7.5+(H37+M37+R37)*10)/S37)</f>
        <v/>
      </c>
    </row>
    <row r="38" customFormat="false" ht="15" hidden="false" customHeight="false" outlineLevel="0" collapsed="false">
      <c r="A38" s="49" t="str">
        <f aca="false">IF('Cadastro das Oficinas'!A40="","",'Cadastro das Oficinas'!A40)</f>
        <v/>
      </c>
      <c r="B38" s="50" t="str">
        <f aca="false">IF('Cadastro das Oficinas'!B40="","",'Cadastro das Oficinas'!B40)</f>
        <v/>
      </c>
      <c r="C38" s="55"/>
      <c r="D38" s="56"/>
      <c r="E38" s="57"/>
      <c r="F38" s="57"/>
      <c r="G38" s="57"/>
      <c r="H38" s="58"/>
      <c r="I38" s="56"/>
      <c r="J38" s="57"/>
      <c r="K38" s="57"/>
      <c r="L38" s="57"/>
      <c r="M38" s="58"/>
      <c r="N38" s="56"/>
      <c r="O38" s="57"/>
      <c r="P38" s="57"/>
      <c r="Q38" s="57"/>
      <c r="R38" s="58"/>
      <c r="S38" s="53" t="n">
        <f aca="false">SUM(D38:R38)</f>
        <v>0</v>
      </c>
      <c r="T38" s="54" t="str">
        <f aca="false">IF(S38=0,"",((E38+J38+O38)*2.5+(F38+K38+P38)*5+(G38+L38+Q38)*7.5+(H38+M38+R38)*10)/S38)</f>
        <v/>
      </c>
    </row>
    <row r="39" customFormat="false" ht="15" hidden="false" customHeight="false" outlineLevel="0" collapsed="false">
      <c r="A39" s="49" t="str">
        <f aca="false">IF('Cadastro das Oficinas'!A41="","",'Cadastro das Oficinas'!A41)</f>
        <v/>
      </c>
      <c r="B39" s="50" t="str">
        <f aca="false">IF('Cadastro das Oficinas'!B41="","",'Cadastro das Oficinas'!B41)</f>
        <v/>
      </c>
      <c r="C39" s="55"/>
      <c r="D39" s="56"/>
      <c r="E39" s="57"/>
      <c r="F39" s="57"/>
      <c r="G39" s="57"/>
      <c r="H39" s="58"/>
      <c r="I39" s="56"/>
      <c r="J39" s="57"/>
      <c r="K39" s="57"/>
      <c r="L39" s="57"/>
      <c r="M39" s="58"/>
      <c r="N39" s="56"/>
      <c r="O39" s="57"/>
      <c r="P39" s="57"/>
      <c r="Q39" s="57"/>
      <c r="R39" s="58"/>
      <c r="S39" s="53" t="n">
        <f aca="false">SUM(D39:R39)</f>
        <v>0</v>
      </c>
      <c r="T39" s="54" t="str">
        <f aca="false">IF(S39=0,"",((E39+J39+O39)*2.5+(F39+K39+P39)*5+(G39+L39+Q39)*7.5+(H39+M39+R39)*10)/S39)</f>
        <v/>
      </c>
    </row>
    <row r="40" customFormat="false" ht="15" hidden="false" customHeight="false" outlineLevel="0" collapsed="false">
      <c r="A40" s="49" t="str">
        <f aca="false">IF('Cadastro das Oficinas'!A42="","",'Cadastro das Oficinas'!A42)</f>
        <v/>
      </c>
      <c r="B40" s="50" t="str">
        <f aca="false">IF('Cadastro das Oficinas'!B42="","",'Cadastro das Oficinas'!B42)</f>
        <v/>
      </c>
      <c r="C40" s="55"/>
      <c r="D40" s="56"/>
      <c r="E40" s="57"/>
      <c r="F40" s="57"/>
      <c r="G40" s="57"/>
      <c r="H40" s="58"/>
      <c r="I40" s="56"/>
      <c r="J40" s="57"/>
      <c r="K40" s="57"/>
      <c r="L40" s="57"/>
      <c r="M40" s="58"/>
      <c r="N40" s="56"/>
      <c r="O40" s="57"/>
      <c r="P40" s="57"/>
      <c r="Q40" s="57"/>
      <c r="R40" s="58"/>
      <c r="S40" s="53" t="n">
        <f aca="false">SUM(D40:R40)</f>
        <v>0</v>
      </c>
      <c r="T40" s="54" t="str">
        <f aca="false">IF(S40=0,"",((E40+J40+O40)*2.5+(F40+K40+P40)*5+(G40+L40+Q40)*7.5+(H40+M40+R40)*10)/S40)</f>
        <v/>
      </c>
    </row>
    <row r="41" customFormat="false" ht="15" hidden="false" customHeight="false" outlineLevel="0" collapsed="false">
      <c r="A41" s="49" t="str">
        <f aca="false">IF('Cadastro das Oficinas'!A43="","",'Cadastro das Oficinas'!A43)</f>
        <v/>
      </c>
      <c r="B41" s="50" t="str">
        <f aca="false">IF('Cadastro das Oficinas'!B43="","",'Cadastro das Oficinas'!B43)</f>
        <v/>
      </c>
      <c r="C41" s="55"/>
      <c r="D41" s="56"/>
      <c r="E41" s="57"/>
      <c r="F41" s="57"/>
      <c r="G41" s="57"/>
      <c r="H41" s="58"/>
      <c r="I41" s="56"/>
      <c r="J41" s="57"/>
      <c r="K41" s="57"/>
      <c r="L41" s="57"/>
      <c r="M41" s="58"/>
      <c r="N41" s="56"/>
      <c r="O41" s="57"/>
      <c r="P41" s="57"/>
      <c r="Q41" s="57"/>
      <c r="R41" s="58"/>
      <c r="S41" s="53" t="n">
        <f aca="false">SUM(D41:R41)</f>
        <v>0</v>
      </c>
      <c r="T41" s="54" t="str">
        <f aca="false">IF(S41=0,"",((E41+J41+O41)*2.5+(F41+K41+P41)*5+(G41+L41+Q41)*7.5+(H41+M41+R41)*10)/S41)</f>
        <v/>
      </c>
    </row>
    <row r="42" customFormat="false" ht="15" hidden="false" customHeight="false" outlineLevel="0" collapsed="false">
      <c r="A42" s="49" t="str">
        <f aca="false">IF('Cadastro das Oficinas'!A44="","",'Cadastro das Oficinas'!A44)</f>
        <v/>
      </c>
      <c r="B42" s="50" t="str">
        <f aca="false">IF('Cadastro das Oficinas'!B44="","",'Cadastro das Oficinas'!B44)</f>
        <v/>
      </c>
      <c r="C42" s="55"/>
      <c r="D42" s="56"/>
      <c r="E42" s="57"/>
      <c r="F42" s="57"/>
      <c r="G42" s="57"/>
      <c r="H42" s="58"/>
      <c r="I42" s="56"/>
      <c r="J42" s="57"/>
      <c r="K42" s="57"/>
      <c r="L42" s="57"/>
      <c r="M42" s="58"/>
      <c r="N42" s="56"/>
      <c r="O42" s="57"/>
      <c r="P42" s="57"/>
      <c r="Q42" s="57"/>
      <c r="R42" s="58"/>
      <c r="S42" s="53" t="n">
        <f aca="false">SUM(D42:R42)</f>
        <v>0</v>
      </c>
      <c r="T42" s="54" t="str">
        <f aca="false">IF(S42=0,"",((E42+J42+O42)*2.5+(F42+K42+P42)*5+(G42+L42+Q42)*7.5+(H42+M42+R42)*10)/S42)</f>
        <v/>
      </c>
    </row>
    <row r="43" customFormat="false" ht="15" hidden="false" customHeight="false" outlineLevel="0" collapsed="false">
      <c r="A43" s="49" t="str">
        <f aca="false">IF('Cadastro das Oficinas'!A45="","",'Cadastro das Oficinas'!A45)</f>
        <v/>
      </c>
      <c r="B43" s="50" t="str">
        <f aca="false">IF('Cadastro das Oficinas'!B45="","",'Cadastro das Oficinas'!B45)</f>
        <v/>
      </c>
      <c r="C43" s="55"/>
      <c r="D43" s="56"/>
      <c r="E43" s="57"/>
      <c r="F43" s="57"/>
      <c r="G43" s="57"/>
      <c r="H43" s="58"/>
      <c r="I43" s="56"/>
      <c r="J43" s="57"/>
      <c r="K43" s="57"/>
      <c r="L43" s="57"/>
      <c r="M43" s="58"/>
      <c r="N43" s="56"/>
      <c r="O43" s="57"/>
      <c r="P43" s="57"/>
      <c r="Q43" s="57"/>
      <c r="R43" s="58"/>
      <c r="S43" s="53" t="n">
        <f aca="false">SUM(D43:R43)</f>
        <v>0</v>
      </c>
      <c r="T43" s="54" t="str">
        <f aca="false">IF(S43=0,"",((E43+J43+O43)*2.5+(F43+K43+P43)*5+(G43+L43+Q43)*7.5+(H43+M43+R43)*10)/S43)</f>
        <v/>
      </c>
    </row>
    <row r="44" customFormat="false" ht="15" hidden="false" customHeight="false" outlineLevel="0" collapsed="false">
      <c r="A44" s="49" t="str">
        <f aca="false">IF('Cadastro das Oficinas'!A46="","",'Cadastro das Oficinas'!A46)</f>
        <v/>
      </c>
      <c r="B44" s="50" t="str">
        <f aca="false">IF('Cadastro das Oficinas'!B46="","",'Cadastro das Oficinas'!B46)</f>
        <v/>
      </c>
      <c r="C44" s="55"/>
      <c r="D44" s="56"/>
      <c r="E44" s="57"/>
      <c r="F44" s="57"/>
      <c r="G44" s="57"/>
      <c r="H44" s="58"/>
      <c r="I44" s="56"/>
      <c r="J44" s="57"/>
      <c r="K44" s="57"/>
      <c r="L44" s="57"/>
      <c r="M44" s="58"/>
      <c r="N44" s="56"/>
      <c r="O44" s="57"/>
      <c r="P44" s="57"/>
      <c r="Q44" s="57"/>
      <c r="R44" s="58"/>
      <c r="S44" s="53" t="n">
        <f aca="false">SUM(D44:R44)</f>
        <v>0</v>
      </c>
      <c r="T44" s="54" t="str">
        <f aca="false">IF(S44=0,"",((E44+J44+O44)*2.5+(F44+K44+P44)*5+(G44+L44+Q44)*7.5+(H44+M44+R44)*10)/S44)</f>
        <v/>
      </c>
    </row>
    <row r="45" customFormat="false" ht="15" hidden="false" customHeight="false" outlineLevel="0" collapsed="false">
      <c r="A45" s="49" t="str">
        <f aca="false">IF('Cadastro das Oficinas'!A47="","",'Cadastro das Oficinas'!A47)</f>
        <v/>
      </c>
      <c r="B45" s="50" t="str">
        <f aca="false">IF('Cadastro das Oficinas'!B47="","",'Cadastro das Oficinas'!B47)</f>
        <v/>
      </c>
      <c r="C45" s="55"/>
      <c r="D45" s="56"/>
      <c r="E45" s="57"/>
      <c r="F45" s="57"/>
      <c r="G45" s="57"/>
      <c r="H45" s="58"/>
      <c r="I45" s="56"/>
      <c r="J45" s="57"/>
      <c r="K45" s="57"/>
      <c r="L45" s="57"/>
      <c r="M45" s="58"/>
      <c r="N45" s="56"/>
      <c r="O45" s="57"/>
      <c r="P45" s="57"/>
      <c r="Q45" s="57"/>
      <c r="R45" s="58"/>
      <c r="S45" s="53" t="n">
        <f aca="false">SUM(D45:R45)</f>
        <v>0</v>
      </c>
      <c r="T45" s="54" t="str">
        <f aca="false">IF(S45=0,"",((E45+J45+O45)*2.5+(F45+K45+P45)*5+(G45+L45+Q45)*7.5+(H45+M45+R45)*10)/S45)</f>
        <v/>
      </c>
    </row>
    <row r="46" customFormat="false" ht="15" hidden="false" customHeight="false" outlineLevel="0" collapsed="false">
      <c r="A46" s="49" t="str">
        <f aca="false">IF('Cadastro das Oficinas'!A48="","",'Cadastro das Oficinas'!A48)</f>
        <v/>
      </c>
      <c r="B46" s="50" t="str">
        <f aca="false">IF('Cadastro das Oficinas'!B48="","",'Cadastro das Oficinas'!B48)</f>
        <v/>
      </c>
      <c r="C46" s="55"/>
      <c r="D46" s="56"/>
      <c r="E46" s="57"/>
      <c r="F46" s="57"/>
      <c r="G46" s="57"/>
      <c r="H46" s="58"/>
      <c r="I46" s="56"/>
      <c r="J46" s="57"/>
      <c r="K46" s="57"/>
      <c r="L46" s="57"/>
      <c r="M46" s="58"/>
      <c r="N46" s="56"/>
      <c r="O46" s="57"/>
      <c r="P46" s="57"/>
      <c r="Q46" s="57"/>
      <c r="R46" s="58"/>
      <c r="S46" s="53" t="n">
        <f aca="false">SUM(D46:R46)</f>
        <v>0</v>
      </c>
      <c r="T46" s="54" t="str">
        <f aca="false">IF(S46=0,"",((E46+J46+O46)*2.5+(F46+K46+P46)*5+(G46+L46+Q46)*7.5+(H46+M46+R46)*10)/S46)</f>
        <v/>
      </c>
    </row>
    <row r="47" customFormat="false" ht="15" hidden="false" customHeight="false" outlineLevel="0" collapsed="false">
      <c r="A47" s="49" t="str">
        <f aca="false">IF('Cadastro das Oficinas'!A49="","",'Cadastro das Oficinas'!A49)</f>
        <v/>
      </c>
      <c r="B47" s="50" t="str">
        <f aca="false">IF('Cadastro das Oficinas'!B49="","",'Cadastro das Oficinas'!B49)</f>
        <v/>
      </c>
      <c r="C47" s="55"/>
      <c r="D47" s="56"/>
      <c r="E47" s="57"/>
      <c r="F47" s="57"/>
      <c r="G47" s="57"/>
      <c r="H47" s="58"/>
      <c r="I47" s="56"/>
      <c r="J47" s="57"/>
      <c r="K47" s="57"/>
      <c r="L47" s="57"/>
      <c r="M47" s="58"/>
      <c r="N47" s="56"/>
      <c r="O47" s="57"/>
      <c r="P47" s="57"/>
      <c r="Q47" s="57"/>
      <c r="R47" s="58"/>
      <c r="S47" s="53" t="n">
        <f aca="false">SUM(D47:R47)</f>
        <v>0</v>
      </c>
      <c r="T47" s="54" t="str">
        <f aca="false">IF(S47=0,"",((E47+J47+O47)*2.5+(F47+K47+P47)*5+(G47+L47+Q47)*7.5+(H47+M47+R47)*10)/S47)</f>
        <v/>
      </c>
    </row>
    <row r="48" customFormat="false" ht="15" hidden="false" customHeight="false" outlineLevel="0" collapsed="false">
      <c r="A48" s="49" t="str">
        <f aca="false">IF('Cadastro das Oficinas'!A50="","",'Cadastro das Oficinas'!A50)</f>
        <v/>
      </c>
      <c r="B48" s="50" t="str">
        <f aca="false">IF('Cadastro das Oficinas'!B50="","",'Cadastro das Oficinas'!B50)</f>
        <v/>
      </c>
      <c r="C48" s="55"/>
      <c r="D48" s="56"/>
      <c r="E48" s="57"/>
      <c r="F48" s="57"/>
      <c r="G48" s="57"/>
      <c r="H48" s="58"/>
      <c r="I48" s="56"/>
      <c r="J48" s="57"/>
      <c r="K48" s="57"/>
      <c r="L48" s="57"/>
      <c r="M48" s="58"/>
      <c r="N48" s="56"/>
      <c r="O48" s="57"/>
      <c r="P48" s="57"/>
      <c r="Q48" s="57"/>
      <c r="R48" s="58"/>
      <c r="S48" s="53" t="n">
        <f aca="false">SUM(D48:R48)</f>
        <v>0</v>
      </c>
      <c r="T48" s="54" t="str">
        <f aca="false">IF(S48=0,"",((E48+J48+O48)*2.5+(F48+K48+P48)*5+(G48+L48+Q48)*7.5+(H48+M48+R48)*10)/S48)</f>
        <v/>
      </c>
    </row>
    <row r="49" customFormat="false" ht="15" hidden="false" customHeight="false" outlineLevel="0" collapsed="false">
      <c r="A49" s="49" t="str">
        <f aca="false">IF('Cadastro das Oficinas'!A51="","",'Cadastro das Oficinas'!A51)</f>
        <v/>
      </c>
      <c r="B49" s="50" t="str">
        <f aca="false">IF('Cadastro das Oficinas'!B51="","",'Cadastro das Oficinas'!B51)</f>
        <v/>
      </c>
      <c r="C49" s="55"/>
      <c r="D49" s="56"/>
      <c r="E49" s="57"/>
      <c r="F49" s="57"/>
      <c r="G49" s="57"/>
      <c r="H49" s="58"/>
      <c r="I49" s="56"/>
      <c r="J49" s="57"/>
      <c r="K49" s="57"/>
      <c r="L49" s="57"/>
      <c r="M49" s="58"/>
      <c r="N49" s="56"/>
      <c r="O49" s="57"/>
      <c r="P49" s="57"/>
      <c r="Q49" s="57"/>
      <c r="R49" s="58"/>
      <c r="S49" s="53" t="n">
        <f aca="false">SUM(D49:R49)</f>
        <v>0</v>
      </c>
      <c r="T49" s="54" t="str">
        <f aca="false">IF(S49=0,"",((E49+J49+O49)*2.5+(F49+K49+P49)*5+(G49+L49+Q49)*7.5+(H49+M49+R49)*10)/S49)</f>
        <v/>
      </c>
    </row>
    <row r="50" customFormat="false" ht="15" hidden="false" customHeight="false" outlineLevel="0" collapsed="false">
      <c r="A50" s="49" t="str">
        <f aca="false">IF('Cadastro das Oficinas'!A52="","",'Cadastro das Oficinas'!A52)</f>
        <v/>
      </c>
      <c r="B50" s="50" t="str">
        <f aca="false">IF('Cadastro das Oficinas'!B52="","",'Cadastro das Oficinas'!B52)</f>
        <v/>
      </c>
      <c r="C50" s="55"/>
      <c r="D50" s="56"/>
      <c r="E50" s="57"/>
      <c r="F50" s="57"/>
      <c r="G50" s="57"/>
      <c r="H50" s="58"/>
      <c r="I50" s="56"/>
      <c r="J50" s="57"/>
      <c r="K50" s="57"/>
      <c r="L50" s="57"/>
      <c r="M50" s="58"/>
      <c r="N50" s="56"/>
      <c r="O50" s="57"/>
      <c r="P50" s="57"/>
      <c r="Q50" s="57"/>
      <c r="R50" s="58"/>
      <c r="S50" s="53" t="n">
        <f aca="false">SUM(D50:R50)</f>
        <v>0</v>
      </c>
      <c r="T50" s="54" t="str">
        <f aca="false">IF(S50=0,"",((E50+J50+O50)*2.5+(F50+K50+P50)*5+(G50+L50+Q50)*7.5+(H50+M50+R50)*10)/S50)</f>
        <v/>
      </c>
    </row>
    <row r="51" customFormat="false" ht="15" hidden="false" customHeight="false" outlineLevel="0" collapsed="false">
      <c r="A51" s="49" t="str">
        <f aca="false">IF('Cadastro das Oficinas'!A53="","",'Cadastro das Oficinas'!A53)</f>
        <v/>
      </c>
      <c r="B51" s="50" t="str">
        <f aca="false">IF('Cadastro das Oficinas'!B53="","",'Cadastro das Oficinas'!B53)</f>
        <v/>
      </c>
      <c r="C51" s="55"/>
      <c r="D51" s="56"/>
      <c r="E51" s="57"/>
      <c r="F51" s="57"/>
      <c r="G51" s="57"/>
      <c r="H51" s="58"/>
      <c r="I51" s="56"/>
      <c r="J51" s="57"/>
      <c r="K51" s="57"/>
      <c r="L51" s="57"/>
      <c r="M51" s="58"/>
      <c r="N51" s="56"/>
      <c r="O51" s="57"/>
      <c r="P51" s="57"/>
      <c r="Q51" s="57"/>
      <c r="R51" s="58"/>
      <c r="S51" s="53" t="n">
        <f aca="false">SUM(D51:R51)</f>
        <v>0</v>
      </c>
      <c r="T51" s="54" t="str">
        <f aca="false">IF(S51=0,"",((E51+J51+O51)*2.5+(F51+K51+P51)*5+(G51+L51+Q51)*7.5+(H51+M51+R51)*10)/S51)</f>
        <v/>
      </c>
    </row>
    <row r="52" customFormat="false" ht="15" hidden="false" customHeight="false" outlineLevel="0" collapsed="false">
      <c r="A52" s="49" t="str">
        <f aca="false">IF('Cadastro das Oficinas'!A54="","",'Cadastro das Oficinas'!A54)</f>
        <v/>
      </c>
      <c r="B52" s="50" t="str">
        <f aca="false">IF('Cadastro das Oficinas'!B54="","",'Cadastro das Oficinas'!B54)</f>
        <v/>
      </c>
      <c r="C52" s="55"/>
      <c r="D52" s="56"/>
      <c r="E52" s="57"/>
      <c r="F52" s="57"/>
      <c r="G52" s="57"/>
      <c r="H52" s="58"/>
      <c r="I52" s="56"/>
      <c r="J52" s="57"/>
      <c r="K52" s="57"/>
      <c r="L52" s="57"/>
      <c r="M52" s="58"/>
      <c r="N52" s="56"/>
      <c r="O52" s="57"/>
      <c r="P52" s="57"/>
      <c r="Q52" s="57"/>
      <c r="R52" s="58"/>
      <c r="S52" s="53" t="n">
        <f aca="false">SUM(D52:R52)</f>
        <v>0</v>
      </c>
      <c r="T52" s="54" t="str">
        <f aca="false">IF(S52=0,"",((E52+J52+O52)*2.5+(F52+K52+P52)*5+(G52+L52+Q52)*7.5+(H52+M52+R52)*10)/S52)</f>
        <v/>
      </c>
    </row>
    <row r="53" customFormat="false" ht="15" hidden="false" customHeight="false" outlineLevel="0" collapsed="false">
      <c r="A53" s="49" t="str">
        <f aca="false">IF('Cadastro das Oficinas'!A55="","",'Cadastro das Oficinas'!A55)</f>
        <v/>
      </c>
      <c r="B53" s="50" t="str">
        <f aca="false">IF('Cadastro das Oficinas'!B55="","",'Cadastro das Oficinas'!B55)</f>
        <v/>
      </c>
      <c r="C53" s="55"/>
      <c r="D53" s="56"/>
      <c r="E53" s="57"/>
      <c r="F53" s="57"/>
      <c r="G53" s="57"/>
      <c r="H53" s="58"/>
      <c r="I53" s="56"/>
      <c r="J53" s="57"/>
      <c r="K53" s="57"/>
      <c r="L53" s="57"/>
      <c r="M53" s="58"/>
      <c r="N53" s="56"/>
      <c r="O53" s="57"/>
      <c r="P53" s="57"/>
      <c r="Q53" s="57"/>
      <c r="R53" s="58"/>
      <c r="S53" s="53" t="n">
        <f aca="false">SUM(D53:R53)</f>
        <v>0</v>
      </c>
      <c r="T53" s="54" t="str">
        <f aca="false">IF(S53=0,"",((E53+J53+O53)*2.5+(F53+K53+P53)*5+(G53+L53+Q53)*7.5+(H53+M53+R53)*10)/S53)</f>
        <v/>
      </c>
    </row>
    <row r="54" customFormat="false" ht="15" hidden="false" customHeight="false" outlineLevel="0" collapsed="false">
      <c r="A54" s="49" t="str">
        <f aca="false">IF('Cadastro das Oficinas'!A56="","",'Cadastro das Oficinas'!A56)</f>
        <v/>
      </c>
      <c r="B54" s="50" t="str">
        <f aca="false">IF('Cadastro das Oficinas'!B56="","",'Cadastro das Oficinas'!B56)</f>
        <v/>
      </c>
      <c r="C54" s="55"/>
      <c r="D54" s="56"/>
      <c r="E54" s="57"/>
      <c r="F54" s="57"/>
      <c r="G54" s="57"/>
      <c r="H54" s="58"/>
      <c r="I54" s="56"/>
      <c r="J54" s="57"/>
      <c r="K54" s="57"/>
      <c r="L54" s="57"/>
      <c r="M54" s="58"/>
      <c r="N54" s="56"/>
      <c r="O54" s="57"/>
      <c r="P54" s="57"/>
      <c r="Q54" s="57"/>
      <c r="R54" s="58"/>
      <c r="S54" s="53" t="n">
        <f aca="false">SUM(D54:R54)</f>
        <v>0</v>
      </c>
      <c r="T54" s="54" t="str">
        <f aca="false">IF(S54=0,"",((E54+J54+O54)*2.5+(F54+K54+P54)*5+(G54+L54+Q54)*7.5+(H54+M54+R54)*10)/S54)</f>
        <v/>
      </c>
    </row>
    <row r="55" customFormat="false" ht="15" hidden="false" customHeight="false" outlineLevel="0" collapsed="false">
      <c r="A55" s="49" t="str">
        <f aca="false">IF('Cadastro das Oficinas'!A57="","",'Cadastro das Oficinas'!A57)</f>
        <v/>
      </c>
      <c r="B55" s="50" t="str">
        <f aca="false">IF('Cadastro das Oficinas'!B57="","",'Cadastro das Oficinas'!B57)</f>
        <v/>
      </c>
      <c r="C55" s="55"/>
      <c r="D55" s="56"/>
      <c r="E55" s="57"/>
      <c r="F55" s="57"/>
      <c r="G55" s="57"/>
      <c r="H55" s="58"/>
      <c r="I55" s="56"/>
      <c r="J55" s="57"/>
      <c r="K55" s="57"/>
      <c r="L55" s="57"/>
      <c r="M55" s="58"/>
      <c r="N55" s="56"/>
      <c r="O55" s="57"/>
      <c r="P55" s="57"/>
      <c r="Q55" s="57"/>
      <c r="R55" s="58"/>
      <c r="S55" s="53" t="n">
        <f aca="false">SUM(D55:R55)</f>
        <v>0</v>
      </c>
      <c r="T55" s="54" t="str">
        <f aca="false">IF(S55=0,"",((E55+J55+O55)*2.5+(F55+K55+P55)*5+(G55+L55+Q55)*7.5+(H55+M55+R55)*10)/S55)</f>
        <v/>
      </c>
    </row>
    <row r="56" customFormat="false" ht="15" hidden="false" customHeight="false" outlineLevel="0" collapsed="false">
      <c r="A56" s="49" t="str">
        <f aca="false">IF('Cadastro das Oficinas'!A58="","",'Cadastro das Oficinas'!A58)</f>
        <v/>
      </c>
      <c r="B56" s="50" t="str">
        <f aca="false">IF('Cadastro das Oficinas'!B58="","",'Cadastro das Oficinas'!B58)</f>
        <v/>
      </c>
      <c r="C56" s="55"/>
      <c r="D56" s="56"/>
      <c r="E56" s="57"/>
      <c r="F56" s="57"/>
      <c r="G56" s="57"/>
      <c r="H56" s="58"/>
      <c r="I56" s="56"/>
      <c r="J56" s="57"/>
      <c r="K56" s="57"/>
      <c r="L56" s="57"/>
      <c r="M56" s="58"/>
      <c r="N56" s="56"/>
      <c r="O56" s="57"/>
      <c r="P56" s="57"/>
      <c r="Q56" s="57"/>
      <c r="R56" s="58"/>
      <c r="S56" s="53" t="n">
        <f aca="false">SUM(D56:R56)</f>
        <v>0</v>
      </c>
      <c r="T56" s="54" t="str">
        <f aca="false">IF(S56=0,"",((E56+J56+O56)*2.5+(F56+K56+P56)*5+(G56+L56+Q56)*7.5+(H56+M56+R56)*10)/S56)</f>
        <v/>
      </c>
    </row>
    <row r="57" customFormat="false" ht="15" hidden="false" customHeight="false" outlineLevel="0" collapsed="false">
      <c r="A57" s="49" t="str">
        <f aca="false">IF('Cadastro das Oficinas'!A59="","",'Cadastro das Oficinas'!A59)</f>
        <v/>
      </c>
      <c r="B57" s="50" t="str">
        <f aca="false">IF('Cadastro das Oficinas'!B59="","",'Cadastro das Oficinas'!B59)</f>
        <v/>
      </c>
      <c r="C57" s="55"/>
      <c r="D57" s="56"/>
      <c r="E57" s="57"/>
      <c r="F57" s="57"/>
      <c r="G57" s="57"/>
      <c r="H57" s="58"/>
      <c r="I57" s="56"/>
      <c r="J57" s="57"/>
      <c r="K57" s="57"/>
      <c r="L57" s="57"/>
      <c r="M57" s="58"/>
      <c r="N57" s="56"/>
      <c r="O57" s="57"/>
      <c r="P57" s="57"/>
      <c r="Q57" s="57"/>
      <c r="R57" s="58"/>
      <c r="S57" s="53" t="n">
        <f aca="false">SUM(D57:R57)</f>
        <v>0</v>
      </c>
      <c r="T57" s="54" t="str">
        <f aca="false">IF(S57=0,"",((E57+J57+O57)*2.5+(F57+K57+P57)*5+(G57+L57+Q57)*7.5+(H57+M57+R57)*10)/S57)</f>
        <v/>
      </c>
    </row>
    <row r="58" customFormat="false" ht="15" hidden="false" customHeight="false" outlineLevel="0" collapsed="false">
      <c r="A58" s="49" t="str">
        <f aca="false">IF('Cadastro das Oficinas'!A60="","",'Cadastro das Oficinas'!A60)</f>
        <v/>
      </c>
      <c r="B58" s="50" t="str">
        <f aca="false">IF('Cadastro das Oficinas'!B60="","",'Cadastro das Oficinas'!B60)</f>
        <v/>
      </c>
      <c r="C58" s="55"/>
      <c r="D58" s="56"/>
      <c r="E58" s="57"/>
      <c r="F58" s="57"/>
      <c r="G58" s="57"/>
      <c r="H58" s="58"/>
      <c r="I58" s="56"/>
      <c r="J58" s="57"/>
      <c r="K58" s="57"/>
      <c r="L58" s="57"/>
      <c r="M58" s="58"/>
      <c r="N58" s="56"/>
      <c r="O58" s="57"/>
      <c r="P58" s="57"/>
      <c r="Q58" s="57"/>
      <c r="R58" s="58"/>
      <c r="S58" s="53" t="n">
        <f aca="false">SUM(D58:R58)</f>
        <v>0</v>
      </c>
      <c r="T58" s="54" t="str">
        <f aca="false">IF(S58=0,"",((E58+J58+O58)*2.5+(F58+K58+P58)*5+(G58+L58+Q58)*7.5+(H58+M58+R58)*10)/S58)</f>
        <v/>
      </c>
    </row>
    <row r="59" customFormat="false" ht="15" hidden="false" customHeight="false" outlineLevel="0" collapsed="false">
      <c r="A59" s="49" t="str">
        <f aca="false">IF('Cadastro das Oficinas'!A61="","",'Cadastro das Oficinas'!A61)</f>
        <v/>
      </c>
      <c r="B59" s="50" t="str">
        <f aca="false">IF('Cadastro das Oficinas'!B61="","",'Cadastro das Oficinas'!B61)</f>
        <v/>
      </c>
      <c r="C59" s="55"/>
      <c r="D59" s="56"/>
      <c r="E59" s="57"/>
      <c r="F59" s="57"/>
      <c r="G59" s="57"/>
      <c r="H59" s="58"/>
      <c r="I59" s="56"/>
      <c r="J59" s="57"/>
      <c r="K59" s="57"/>
      <c r="L59" s="57"/>
      <c r="M59" s="58"/>
      <c r="N59" s="56"/>
      <c r="O59" s="57"/>
      <c r="P59" s="57"/>
      <c r="Q59" s="57"/>
      <c r="R59" s="58"/>
      <c r="S59" s="53" t="n">
        <f aca="false">SUM(D59:R59)</f>
        <v>0</v>
      </c>
      <c r="T59" s="54" t="str">
        <f aca="false">IF(S59=0,"",((E59+J59+O59)*2.5+(F59+K59+P59)*5+(G59+L59+Q59)*7.5+(H59+M59+R59)*10)/S59)</f>
        <v/>
      </c>
    </row>
    <row r="60" customFormat="false" ht="15" hidden="false" customHeight="false" outlineLevel="0" collapsed="false">
      <c r="A60" s="49" t="str">
        <f aca="false">IF('Cadastro das Oficinas'!A62="","",'Cadastro das Oficinas'!A62)</f>
        <v/>
      </c>
      <c r="B60" s="50" t="str">
        <f aca="false">IF('Cadastro das Oficinas'!B62="","",'Cadastro das Oficinas'!B62)</f>
        <v/>
      </c>
      <c r="C60" s="55"/>
      <c r="D60" s="56"/>
      <c r="E60" s="57"/>
      <c r="F60" s="57"/>
      <c r="G60" s="57"/>
      <c r="H60" s="58"/>
      <c r="I60" s="56"/>
      <c r="J60" s="57"/>
      <c r="K60" s="57"/>
      <c r="L60" s="57"/>
      <c r="M60" s="58"/>
      <c r="N60" s="56"/>
      <c r="O60" s="57"/>
      <c r="P60" s="57"/>
      <c r="Q60" s="57"/>
      <c r="R60" s="58"/>
      <c r="S60" s="53" t="n">
        <f aca="false">SUM(D60:R60)</f>
        <v>0</v>
      </c>
      <c r="T60" s="54" t="str">
        <f aca="false">IF(S60=0,"",((E60+J60+O60)*2.5+(F60+K60+P60)*5+(G60+L60+Q60)*7.5+(H60+M60+R60)*10)/S60)</f>
        <v/>
      </c>
    </row>
    <row r="61" customFormat="false" ht="15" hidden="false" customHeight="false" outlineLevel="0" collapsed="false">
      <c r="A61" s="49" t="str">
        <f aca="false">IF('Cadastro das Oficinas'!A63="","",'Cadastro das Oficinas'!A63)</f>
        <v/>
      </c>
      <c r="B61" s="50" t="str">
        <f aca="false">IF('Cadastro das Oficinas'!B63="","",'Cadastro das Oficinas'!B63)</f>
        <v/>
      </c>
      <c r="C61" s="55"/>
      <c r="D61" s="56"/>
      <c r="E61" s="57"/>
      <c r="F61" s="57"/>
      <c r="G61" s="57"/>
      <c r="H61" s="58"/>
      <c r="I61" s="56"/>
      <c r="J61" s="57"/>
      <c r="K61" s="57"/>
      <c r="L61" s="57"/>
      <c r="M61" s="58"/>
      <c r="N61" s="56"/>
      <c r="O61" s="57"/>
      <c r="P61" s="57"/>
      <c r="Q61" s="57"/>
      <c r="R61" s="58"/>
      <c r="S61" s="53" t="n">
        <f aca="false">SUM(D61:R61)</f>
        <v>0</v>
      </c>
      <c r="T61" s="54" t="str">
        <f aca="false">IF(S61=0,"",((E61+J61+O61)*2.5+(F61+K61+P61)*5+(G61+L61+Q61)*7.5+(H61+M61+R61)*10)/S61)</f>
        <v/>
      </c>
    </row>
    <row r="62" customFormat="false" ht="15" hidden="false" customHeight="false" outlineLevel="0" collapsed="false">
      <c r="A62" s="49" t="str">
        <f aca="false">IF('Cadastro das Oficinas'!A64="","",'Cadastro das Oficinas'!A64)</f>
        <v/>
      </c>
      <c r="B62" s="50" t="str">
        <f aca="false">IF('Cadastro das Oficinas'!B64="","",'Cadastro das Oficinas'!B64)</f>
        <v/>
      </c>
      <c r="C62" s="55"/>
      <c r="D62" s="56"/>
      <c r="E62" s="57"/>
      <c r="F62" s="57"/>
      <c r="G62" s="57"/>
      <c r="H62" s="58"/>
      <c r="I62" s="56"/>
      <c r="J62" s="57"/>
      <c r="K62" s="57"/>
      <c r="L62" s="57"/>
      <c r="M62" s="58"/>
      <c r="N62" s="56"/>
      <c r="O62" s="57"/>
      <c r="P62" s="57"/>
      <c r="Q62" s="57"/>
      <c r="R62" s="58"/>
      <c r="S62" s="53" t="n">
        <f aca="false">SUM(D62:R62)</f>
        <v>0</v>
      </c>
      <c r="T62" s="54" t="str">
        <f aca="false">IF(S62=0,"",((E62+J62+O62)*2.5+(F62+K62+P62)*5+(G62+L62+Q62)*7.5+(H62+M62+R62)*10)/S62)</f>
        <v/>
      </c>
    </row>
    <row r="63" customFormat="false" ht="15" hidden="false" customHeight="false" outlineLevel="0" collapsed="false">
      <c r="A63" s="49" t="str">
        <f aca="false">IF('Cadastro das Oficinas'!A65="","",'Cadastro das Oficinas'!A65)</f>
        <v/>
      </c>
      <c r="B63" s="50" t="str">
        <f aca="false">IF('Cadastro das Oficinas'!B65="","",'Cadastro das Oficinas'!B65)</f>
        <v/>
      </c>
      <c r="C63" s="55"/>
      <c r="D63" s="56"/>
      <c r="E63" s="57"/>
      <c r="F63" s="57"/>
      <c r="G63" s="57"/>
      <c r="H63" s="58"/>
      <c r="I63" s="56"/>
      <c r="J63" s="57"/>
      <c r="K63" s="57"/>
      <c r="L63" s="57"/>
      <c r="M63" s="58"/>
      <c r="N63" s="56"/>
      <c r="O63" s="57"/>
      <c r="P63" s="57"/>
      <c r="Q63" s="57"/>
      <c r="R63" s="58"/>
      <c r="S63" s="53" t="n">
        <f aca="false">SUM(D63:R63)</f>
        <v>0</v>
      </c>
      <c r="T63" s="54" t="str">
        <f aca="false">IF(S63=0,"",((E63+J63+O63)*2.5+(F63+K63+P63)*5+(G63+L63+Q63)*7.5+(H63+M63+R63)*10)/S63)</f>
        <v/>
      </c>
    </row>
    <row r="64" customFormat="false" ht="15" hidden="false" customHeight="false" outlineLevel="0" collapsed="false">
      <c r="A64" s="49" t="str">
        <f aca="false">IF('Cadastro das Oficinas'!A66="","",'Cadastro das Oficinas'!A66)</f>
        <v/>
      </c>
      <c r="B64" s="50" t="str">
        <f aca="false">IF('Cadastro das Oficinas'!B66="","",'Cadastro das Oficinas'!B66)</f>
        <v/>
      </c>
      <c r="C64" s="55"/>
      <c r="D64" s="56"/>
      <c r="E64" s="57"/>
      <c r="F64" s="57"/>
      <c r="G64" s="57"/>
      <c r="H64" s="58"/>
      <c r="I64" s="56"/>
      <c r="J64" s="57"/>
      <c r="K64" s="57"/>
      <c r="L64" s="57"/>
      <c r="M64" s="58"/>
      <c r="N64" s="56"/>
      <c r="O64" s="57"/>
      <c r="P64" s="57"/>
      <c r="Q64" s="57"/>
      <c r="R64" s="58"/>
      <c r="S64" s="53" t="n">
        <f aca="false">SUM(D64:R64)</f>
        <v>0</v>
      </c>
      <c r="T64" s="54" t="str">
        <f aca="false">IF(S64=0,"",((E64+J64+O64)*2.5+(F64+K64+P64)*5+(G64+L64+Q64)*7.5+(H64+M64+R64)*10)/S64)</f>
        <v/>
      </c>
    </row>
    <row r="65" customFormat="false" ht="15" hidden="false" customHeight="false" outlineLevel="0" collapsed="false">
      <c r="A65" s="49" t="str">
        <f aca="false">IF('Cadastro das Oficinas'!A67="","",'Cadastro das Oficinas'!A67)</f>
        <v/>
      </c>
      <c r="B65" s="50" t="str">
        <f aca="false">IF('Cadastro das Oficinas'!B67="","",'Cadastro das Oficinas'!B67)</f>
        <v/>
      </c>
      <c r="C65" s="55"/>
      <c r="D65" s="56"/>
      <c r="E65" s="57"/>
      <c r="F65" s="57"/>
      <c r="G65" s="57"/>
      <c r="H65" s="58"/>
      <c r="I65" s="56"/>
      <c r="J65" s="57"/>
      <c r="K65" s="57"/>
      <c r="L65" s="57"/>
      <c r="M65" s="58"/>
      <c r="N65" s="56"/>
      <c r="O65" s="57"/>
      <c r="P65" s="57"/>
      <c r="Q65" s="57"/>
      <c r="R65" s="58"/>
      <c r="S65" s="53" t="n">
        <f aca="false">SUM(D65:R65)</f>
        <v>0</v>
      </c>
      <c r="T65" s="54" t="str">
        <f aca="false">IF(S65=0,"",((E65+J65+O65)*2.5+(F65+K65+P65)*5+(G65+L65+Q65)*7.5+(H65+M65+R65)*10)/S65)</f>
        <v/>
      </c>
    </row>
    <row r="66" customFormat="false" ht="15" hidden="false" customHeight="false" outlineLevel="0" collapsed="false">
      <c r="A66" s="49" t="str">
        <f aca="false">IF('Cadastro das Oficinas'!A68="","",'Cadastro das Oficinas'!A68)</f>
        <v/>
      </c>
      <c r="B66" s="50" t="str">
        <f aca="false">IF('Cadastro das Oficinas'!B68="","",'Cadastro das Oficinas'!B68)</f>
        <v/>
      </c>
      <c r="C66" s="55"/>
      <c r="D66" s="56"/>
      <c r="E66" s="57"/>
      <c r="F66" s="57"/>
      <c r="G66" s="57"/>
      <c r="H66" s="58"/>
      <c r="I66" s="56"/>
      <c r="J66" s="57"/>
      <c r="K66" s="57"/>
      <c r="L66" s="57"/>
      <c r="M66" s="58"/>
      <c r="N66" s="56"/>
      <c r="O66" s="57"/>
      <c r="P66" s="57"/>
      <c r="Q66" s="57"/>
      <c r="R66" s="58"/>
      <c r="S66" s="53" t="n">
        <f aca="false">SUM(D66:R66)</f>
        <v>0</v>
      </c>
      <c r="T66" s="54" t="str">
        <f aca="false">IF(S66=0,"",((E66+J66+O66)*2.5+(F66+K66+P66)*5+(G66+L66+Q66)*7.5+(H66+M66+R66)*10)/S66)</f>
        <v/>
      </c>
    </row>
    <row r="67" customFormat="false" ht="15" hidden="false" customHeight="false" outlineLevel="0" collapsed="false">
      <c r="A67" s="49" t="str">
        <f aca="false">IF('Cadastro das Oficinas'!A69="","",'Cadastro das Oficinas'!A69)</f>
        <v/>
      </c>
      <c r="B67" s="50" t="str">
        <f aca="false">IF('Cadastro das Oficinas'!B69="","",'Cadastro das Oficinas'!B69)</f>
        <v/>
      </c>
      <c r="C67" s="55"/>
      <c r="D67" s="56"/>
      <c r="E67" s="57"/>
      <c r="F67" s="57"/>
      <c r="G67" s="57"/>
      <c r="H67" s="58"/>
      <c r="I67" s="56"/>
      <c r="J67" s="57"/>
      <c r="K67" s="57"/>
      <c r="L67" s="57"/>
      <c r="M67" s="58"/>
      <c r="N67" s="56"/>
      <c r="O67" s="57"/>
      <c r="P67" s="57"/>
      <c r="Q67" s="57"/>
      <c r="R67" s="58"/>
      <c r="S67" s="53" t="n">
        <f aca="false">SUM(D67:R67)</f>
        <v>0</v>
      </c>
      <c r="T67" s="54" t="str">
        <f aca="false">IF(S67=0,"",((E67+J67+O67)*2.5+(F67+K67+P67)*5+(G67+L67+Q67)*7.5+(H67+M67+R67)*10)/S67)</f>
        <v/>
      </c>
    </row>
    <row r="68" customFormat="false" ht="15" hidden="false" customHeight="false" outlineLevel="0" collapsed="false">
      <c r="A68" s="49" t="str">
        <f aca="false">IF('Cadastro das Oficinas'!A70="","",'Cadastro das Oficinas'!A70)</f>
        <v/>
      </c>
      <c r="B68" s="50" t="str">
        <f aca="false">IF('Cadastro das Oficinas'!B70="","",'Cadastro das Oficinas'!B70)</f>
        <v/>
      </c>
      <c r="C68" s="55"/>
      <c r="D68" s="56"/>
      <c r="E68" s="57"/>
      <c r="F68" s="57"/>
      <c r="G68" s="57"/>
      <c r="H68" s="58"/>
      <c r="I68" s="56"/>
      <c r="J68" s="57"/>
      <c r="K68" s="57"/>
      <c r="L68" s="57"/>
      <c r="M68" s="58"/>
      <c r="N68" s="56"/>
      <c r="O68" s="57"/>
      <c r="P68" s="57"/>
      <c r="Q68" s="57"/>
      <c r="R68" s="58"/>
      <c r="S68" s="53" t="n">
        <f aca="false">SUM(D68:R68)</f>
        <v>0</v>
      </c>
      <c r="T68" s="54" t="str">
        <f aca="false">IF(S68=0,"",((E68+J68+O68)*2.5+(F68+K68+P68)*5+(G68+L68+Q68)*7.5+(H68+M68+R68)*10)/S68)</f>
        <v/>
      </c>
    </row>
    <row r="69" customFormat="false" ht="15" hidden="false" customHeight="false" outlineLevel="0" collapsed="false">
      <c r="A69" s="49" t="str">
        <f aca="false">IF('Cadastro das Oficinas'!A71="","",'Cadastro das Oficinas'!A71)</f>
        <v/>
      </c>
      <c r="B69" s="50" t="str">
        <f aca="false">IF('Cadastro das Oficinas'!B71="","",'Cadastro das Oficinas'!B71)</f>
        <v/>
      </c>
      <c r="C69" s="55"/>
      <c r="D69" s="56"/>
      <c r="E69" s="57"/>
      <c r="F69" s="57"/>
      <c r="G69" s="57"/>
      <c r="H69" s="58"/>
      <c r="I69" s="56"/>
      <c r="J69" s="57"/>
      <c r="K69" s="57"/>
      <c r="L69" s="57"/>
      <c r="M69" s="58"/>
      <c r="N69" s="56"/>
      <c r="O69" s="57"/>
      <c r="P69" s="57"/>
      <c r="Q69" s="57"/>
      <c r="R69" s="58"/>
      <c r="S69" s="53" t="n">
        <f aca="false">SUM(D69:R69)</f>
        <v>0</v>
      </c>
      <c r="T69" s="54" t="str">
        <f aca="false">IF(S69=0,"",((E69+J69+O69)*2.5+(F69+K69+P69)*5+(G69+L69+Q69)*7.5+(H69+M69+R69)*10)/S69)</f>
        <v/>
      </c>
    </row>
    <row r="70" customFormat="false" ht="15" hidden="false" customHeight="false" outlineLevel="0" collapsed="false">
      <c r="A70" s="49" t="str">
        <f aca="false">IF('Cadastro das Oficinas'!A72="","",'Cadastro das Oficinas'!A72)</f>
        <v/>
      </c>
      <c r="B70" s="50" t="str">
        <f aca="false">IF('Cadastro das Oficinas'!B72="","",'Cadastro das Oficinas'!B72)</f>
        <v/>
      </c>
      <c r="C70" s="55"/>
      <c r="D70" s="56"/>
      <c r="E70" s="57"/>
      <c r="F70" s="57"/>
      <c r="G70" s="57"/>
      <c r="H70" s="58"/>
      <c r="I70" s="56"/>
      <c r="J70" s="57"/>
      <c r="K70" s="57"/>
      <c r="L70" s="57"/>
      <c r="M70" s="58"/>
      <c r="N70" s="56"/>
      <c r="O70" s="57"/>
      <c r="P70" s="57"/>
      <c r="Q70" s="57"/>
      <c r="R70" s="58"/>
      <c r="S70" s="53" t="n">
        <f aca="false">SUM(D70:R70)</f>
        <v>0</v>
      </c>
      <c r="T70" s="54" t="str">
        <f aca="false">IF(S70=0,"",((E70+J70+O70)*2.5+(F70+K70+P70)*5+(G70+L70+Q70)*7.5+(H70+M70+R70)*10)/S70)</f>
        <v/>
      </c>
    </row>
    <row r="71" customFormat="false" ht="15" hidden="false" customHeight="false" outlineLevel="0" collapsed="false">
      <c r="A71" s="49" t="str">
        <f aca="false">IF('Cadastro das Oficinas'!A73="","",'Cadastro das Oficinas'!A73)</f>
        <v/>
      </c>
      <c r="B71" s="50" t="str">
        <f aca="false">IF('Cadastro das Oficinas'!B73="","",'Cadastro das Oficinas'!B73)</f>
        <v/>
      </c>
      <c r="C71" s="55"/>
      <c r="D71" s="56"/>
      <c r="E71" s="57"/>
      <c r="F71" s="57"/>
      <c r="G71" s="57"/>
      <c r="H71" s="58"/>
      <c r="I71" s="56"/>
      <c r="J71" s="57"/>
      <c r="K71" s="57"/>
      <c r="L71" s="57"/>
      <c r="M71" s="58"/>
      <c r="N71" s="56"/>
      <c r="O71" s="57"/>
      <c r="P71" s="57"/>
      <c r="Q71" s="57"/>
      <c r="R71" s="58"/>
      <c r="S71" s="53" t="n">
        <f aca="false">SUM(D71:R71)</f>
        <v>0</v>
      </c>
      <c r="T71" s="54" t="str">
        <f aca="false">IF(S71=0,"",((E71+J71+O71)*2.5+(F71+K71+P71)*5+(G71+L71+Q71)*7.5+(H71+M71+R71)*10)/S71)</f>
        <v/>
      </c>
    </row>
    <row r="72" customFormat="false" ht="15" hidden="false" customHeight="false" outlineLevel="0" collapsed="false">
      <c r="A72" s="49" t="str">
        <f aca="false">IF('Cadastro das Oficinas'!A74="","",'Cadastro das Oficinas'!A74)</f>
        <v/>
      </c>
      <c r="B72" s="50" t="str">
        <f aca="false">IF('Cadastro das Oficinas'!B74="","",'Cadastro das Oficinas'!B74)</f>
        <v/>
      </c>
      <c r="C72" s="55"/>
      <c r="D72" s="56"/>
      <c r="E72" s="57"/>
      <c r="F72" s="57"/>
      <c r="G72" s="57"/>
      <c r="H72" s="58"/>
      <c r="I72" s="56"/>
      <c r="J72" s="57"/>
      <c r="K72" s="57"/>
      <c r="L72" s="57"/>
      <c r="M72" s="58"/>
      <c r="N72" s="56"/>
      <c r="O72" s="57"/>
      <c r="P72" s="57"/>
      <c r="Q72" s="57"/>
      <c r="R72" s="58"/>
      <c r="S72" s="53" t="n">
        <f aca="false">SUM(D72:R72)</f>
        <v>0</v>
      </c>
      <c r="T72" s="54" t="str">
        <f aca="false">IF(S72=0,"",((E72+J72+O72)*2.5+(F72+K72+P72)*5+(G72+L72+Q72)*7.5+(H72+M72+R72)*10)/S72)</f>
        <v/>
      </c>
    </row>
    <row r="73" customFormat="false" ht="15" hidden="false" customHeight="false" outlineLevel="0" collapsed="false">
      <c r="A73" s="49" t="str">
        <f aca="false">IF('Cadastro das Oficinas'!A75="","",'Cadastro das Oficinas'!A75)</f>
        <v/>
      </c>
      <c r="B73" s="50" t="str">
        <f aca="false">IF('Cadastro das Oficinas'!B75="","",'Cadastro das Oficinas'!B75)</f>
        <v/>
      </c>
      <c r="C73" s="55"/>
      <c r="D73" s="56"/>
      <c r="E73" s="57"/>
      <c r="F73" s="57"/>
      <c r="G73" s="57"/>
      <c r="H73" s="58"/>
      <c r="I73" s="56"/>
      <c r="J73" s="57"/>
      <c r="K73" s="57"/>
      <c r="L73" s="57"/>
      <c r="M73" s="58"/>
      <c r="N73" s="56"/>
      <c r="O73" s="57"/>
      <c r="P73" s="57"/>
      <c r="Q73" s="57"/>
      <c r="R73" s="58"/>
      <c r="S73" s="53" t="n">
        <f aca="false">SUM(D73:R73)</f>
        <v>0</v>
      </c>
      <c r="T73" s="54" t="str">
        <f aca="false">IF(S73=0,"",((E73+J73+O73)*2.5+(F73+K73+P73)*5+(G73+L73+Q73)*7.5+(H73+M73+R73)*10)/S73)</f>
        <v/>
      </c>
    </row>
    <row r="74" customFormat="false" ht="15" hidden="false" customHeight="false" outlineLevel="0" collapsed="false">
      <c r="A74" s="49" t="str">
        <f aca="false">IF('Cadastro das Oficinas'!A76="","",'Cadastro das Oficinas'!A76)</f>
        <v/>
      </c>
      <c r="B74" s="50" t="str">
        <f aca="false">IF('Cadastro das Oficinas'!B76="","",'Cadastro das Oficinas'!B76)</f>
        <v/>
      </c>
      <c r="C74" s="55"/>
      <c r="D74" s="56"/>
      <c r="E74" s="57"/>
      <c r="F74" s="57"/>
      <c r="G74" s="57"/>
      <c r="H74" s="58"/>
      <c r="I74" s="56"/>
      <c r="J74" s="57"/>
      <c r="K74" s="57"/>
      <c r="L74" s="57"/>
      <c r="M74" s="58"/>
      <c r="N74" s="56"/>
      <c r="O74" s="57"/>
      <c r="P74" s="57"/>
      <c r="Q74" s="57"/>
      <c r="R74" s="58"/>
      <c r="S74" s="53" t="n">
        <f aca="false">SUM(D74:R74)</f>
        <v>0</v>
      </c>
      <c r="T74" s="54" t="str">
        <f aca="false">IF(S74=0,"",((E74+J74+O74)*2.5+(F74+K74+P74)*5+(G74+L74+Q74)*7.5+(H74+M74+R74)*10)/S74)</f>
        <v/>
      </c>
    </row>
    <row r="75" customFormat="false" ht="15" hidden="false" customHeight="false" outlineLevel="0" collapsed="false">
      <c r="A75" s="49" t="str">
        <f aca="false">IF('Cadastro das Oficinas'!A77="","",'Cadastro das Oficinas'!A77)</f>
        <v/>
      </c>
      <c r="B75" s="50" t="str">
        <f aca="false">IF('Cadastro das Oficinas'!B77="","",'Cadastro das Oficinas'!B77)</f>
        <v/>
      </c>
      <c r="C75" s="55"/>
      <c r="D75" s="56"/>
      <c r="E75" s="57"/>
      <c r="F75" s="57"/>
      <c r="G75" s="57"/>
      <c r="H75" s="58"/>
      <c r="I75" s="56"/>
      <c r="J75" s="57"/>
      <c r="K75" s="57"/>
      <c r="L75" s="57"/>
      <c r="M75" s="58"/>
      <c r="N75" s="56"/>
      <c r="O75" s="57"/>
      <c r="P75" s="57"/>
      <c r="Q75" s="57"/>
      <c r="R75" s="58"/>
      <c r="S75" s="53" t="n">
        <f aca="false">SUM(D75:R75)</f>
        <v>0</v>
      </c>
      <c r="T75" s="54" t="str">
        <f aca="false">IF(S75=0,"",((E75+J75+O75)*2.5+(F75+K75+P75)*5+(G75+L75+Q75)*7.5+(H75+M75+R75)*10)/S75)</f>
        <v/>
      </c>
    </row>
    <row r="76" customFormat="false" ht="15" hidden="false" customHeight="false" outlineLevel="0" collapsed="false">
      <c r="A76" s="49" t="str">
        <f aca="false">IF('Cadastro das Oficinas'!A78="","",'Cadastro das Oficinas'!A78)</f>
        <v/>
      </c>
      <c r="B76" s="50" t="str">
        <f aca="false">IF('Cadastro das Oficinas'!B78="","",'Cadastro das Oficinas'!B78)</f>
        <v/>
      </c>
      <c r="C76" s="55"/>
      <c r="D76" s="56"/>
      <c r="E76" s="57"/>
      <c r="F76" s="57"/>
      <c r="G76" s="57"/>
      <c r="H76" s="58"/>
      <c r="I76" s="56"/>
      <c r="J76" s="57"/>
      <c r="K76" s="57"/>
      <c r="L76" s="57"/>
      <c r="M76" s="58"/>
      <c r="N76" s="56"/>
      <c r="O76" s="57"/>
      <c r="P76" s="57"/>
      <c r="Q76" s="57"/>
      <c r="R76" s="58"/>
      <c r="S76" s="53" t="n">
        <f aca="false">SUM(D76:R76)</f>
        <v>0</v>
      </c>
      <c r="T76" s="54" t="str">
        <f aca="false">IF(S76=0,"",((E76+J76+O76)*2.5+(F76+K76+P76)*5+(G76+L76+Q76)*7.5+(H76+M76+R76)*10)/S76)</f>
        <v/>
      </c>
    </row>
    <row r="77" customFormat="false" ht="15" hidden="false" customHeight="false" outlineLevel="0" collapsed="false">
      <c r="A77" s="49" t="str">
        <f aca="false">IF('Cadastro das Oficinas'!A79="","",'Cadastro das Oficinas'!A79)</f>
        <v/>
      </c>
      <c r="B77" s="50" t="str">
        <f aca="false">IF('Cadastro das Oficinas'!B79="","",'Cadastro das Oficinas'!B79)</f>
        <v/>
      </c>
      <c r="C77" s="55"/>
      <c r="D77" s="56"/>
      <c r="E77" s="57"/>
      <c r="F77" s="57"/>
      <c r="G77" s="57"/>
      <c r="H77" s="58"/>
      <c r="I77" s="56"/>
      <c r="J77" s="57"/>
      <c r="K77" s="57"/>
      <c r="L77" s="57"/>
      <c r="M77" s="58"/>
      <c r="N77" s="56"/>
      <c r="O77" s="57"/>
      <c r="P77" s="57"/>
      <c r="Q77" s="57"/>
      <c r="R77" s="58"/>
      <c r="S77" s="53" t="n">
        <f aca="false">SUM(D77:R77)</f>
        <v>0</v>
      </c>
      <c r="T77" s="54" t="str">
        <f aca="false">IF(S77=0,"",((E77+J77+O77)*2.5+(F77+K77+P77)*5+(G77+L77+Q77)*7.5+(H77+M77+R77)*10)/S77)</f>
        <v/>
      </c>
    </row>
    <row r="78" customFormat="false" ht="15" hidden="false" customHeight="false" outlineLevel="0" collapsed="false">
      <c r="A78" s="49" t="str">
        <f aca="false">IF('Cadastro das Oficinas'!A80="","",'Cadastro das Oficinas'!A80)</f>
        <v/>
      </c>
      <c r="B78" s="50" t="str">
        <f aca="false">IF('Cadastro das Oficinas'!B80="","",'Cadastro das Oficinas'!B80)</f>
        <v/>
      </c>
      <c r="C78" s="55"/>
      <c r="D78" s="56"/>
      <c r="E78" s="57"/>
      <c r="F78" s="57"/>
      <c r="G78" s="57"/>
      <c r="H78" s="58"/>
      <c r="I78" s="56"/>
      <c r="J78" s="57"/>
      <c r="K78" s="57"/>
      <c r="L78" s="57"/>
      <c r="M78" s="58"/>
      <c r="N78" s="56"/>
      <c r="O78" s="57"/>
      <c r="P78" s="57"/>
      <c r="Q78" s="57"/>
      <c r="R78" s="58"/>
      <c r="S78" s="53" t="n">
        <f aca="false">SUM(D78:R78)</f>
        <v>0</v>
      </c>
      <c r="T78" s="54" t="str">
        <f aca="false">IF(S78=0,"",((E78+J78+O78)*2.5+(F78+K78+P78)*5+(G78+L78+Q78)*7.5+(H78+M78+R78)*10)/S78)</f>
        <v/>
      </c>
    </row>
    <row r="79" customFormat="false" ht="15" hidden="false" customHeight="false" outlineLevel="0" collapsed="false">
      <c r="A79" s="49" t="str">
        <f aca="false">IF('Cadastro das Oficinas'!A81="","",'Cadastro das Oficinas'!A81)</f>
        <v/>
      </c>
      <c r="B79" s="50" t="str">
        <f aca="false">IF('Cadastro das Oficinas'!B81="","",'Cadastro das Oficinas'!B81)</f>
        <v/>
      </c>
      <c r="C79" s="55"/>
      <c r="D79" s="56"/>
      <c r="E79" s="57"/>
      <c r="F79" s="57"/>
      <c r="G79" s="57"/>
      <c r="H79" s="58"/>
      <c r="I79" s="56"/>
      <c r="J79" s="57"/>
      <c r="K79" s="57"/>
      <c r="L79" s="57"/>
      <c r="M79" s="58"/>
      <c r="N79" s="56"/>
      <c r="O79" s="57"/>
      <c r="P79" s="57"/>
      <c r="Q79" s="57"/>
      <c r="R79" s="58"/>
      <c r="S79" s="53" t="n">
        <f aca="false">SUM(D79:R79)</f>
        <v>0</v>
      </c>
      <c r="T79" s="54" t="str">
        <f aca="false">IF(S79=0,"",((E79+J79+O79)*2.5+(F79+K79+P79)*5+(G79+L79+Q79)*7.5+(H79+M79+R79)*10)/S79)</f>
        <v/>
      </c>
    </row>
    <row r="80" customFormat="false" ht="15" hidden="false" customHeight="false" outlineLevel="0" collapsed="false">
      <c r="A80" s="49" t="str">
        <f aca="false">IF('Cadastro das Oficinas'!A82="","",'Cadastro das Oficinas'!A82)</f>
        <v/>
      </c>
      <c r="B80" s="50" t="str">
        <f aca="false">IF('Cadastro das Oficinas'!B82="","",'Cadastro das Oficinas'!B82)</f>
        <v/>
      </c>
      <c r="C80" s="55"/>
      <c r="D80" s="56"/>
      <c r="E80" s="57"/>
      <c r="F80" s="57"/>
      <c r="G80" s="57"/>
      <c r="H80" s="58"/>
      <c r="I80" s="56"/>
      <c r="J80" s="57"/>
      <c r="K80" s="57"/>
      <c r="L80" s="57"/>
      <c r="M80" s="58"/>
      <c r="N80" s="56"/>
      <c r="O80" s="57"/>
      <c r="P80" s="57"/>
      <c r="Q80" s="57"/>
      <c r="R80" s="58"/>
      <c r="S80" s="53" t="n">
        <f aca="false">SUM(D80:R80)</f>
        <v>0</v>
      </c>
      <c r="T80" s="54" t="str">
        <f aca="false">IF(S80=0,"",((E80+J80+O80)*2.5+(F80+K80+P80)*5+(G80+L80+Q80)*7.5+(H80+M80+R80)*10)/S80)</f>
        <v/>
      </c>
    </row>
    <row r="81" customFormat="false" ht="15" hidden="false" customHeight="false" outlineLevel="0" collapsed="false">
      <c r="A81" s="49" t="str">
        <f aca="false">IF('Cadastro das Oficinas'!A83="","",'Cadastro das Oficinas'!A83)</f>
        <v/>
      </c>
      <c r="B81" s="50" t="str">
        <f aca="false">IF('Cadastro das Oficinas'!B83="","",'Cadastro das Oficinas'!B83)</f>
        <v/>
      </c>
      <c r="C81" s="55"/>
      <c r="D81" s="56"/>
      <c r="E81" s="57"/>
      <c r="F81" s="57"/>
      <c r="G81" s="57"/>
      <c r="H81" s="58"/>
      <c r="I81" s="56"/>
      <c r="J81" s="57"/>
      <c r="K81" s="57"/>
      <c r="L81" s="57"/>
      <c r="M81" s="58"/>
      <c r="N81" s="56"/>
      <c r="O81" s="57"/>
      <c r="P81" s="57"/>
      <c r="Q81" s="57"/>
      <c r="R81" s="58"/>
      <c r="S81" s="53" t="n">
        <f aca="false">SUM(D81:R81)</f>
        <v>0</v>
      </c>
      <c r="T81" s="54" t="str">
        <f aca="false">IF(S81=0,"",((E81+J81+O81)*2.5+(F81+K81+P81)*5+(G81+L81+Q81)*7.5+(H81+M81+R81)*10)/S81)</f>
        <v/>
      </c>
    </row>
    <row r="82" customFormat="false" ht="15" hidden="false" customHeight="false" outlineLevel="0" collapsed="false">
      <c r="A82" s="49" t="str">
        <f aca="false">IF('Cadastro das Oficinas'!A84="","",'Cadastro das Oficinas'!A84)</f>
        <v/>
      </c>
      <c r="B82" s="50" t="str">
        <f aca="false">IF('Cadastro das Oficinas'!B84="","",'Cadastro das Oficinas'!B84)</f>
        <v/>
      </c>
      <c r="C82" s="55"/>
      <c r="D82" s="56"/>
      <c r="E82" s="57"/>
      <c r="F82" s="57"/>
      <c r="G82" s="57"/>
      <c r="H82" s="58"/>
      <c r="I82" s="56"/>
      <c r="J82" s="57"/>
      <c r="K82" s="57"/>
      <c r="L82" s="57"/>
      <c r="M82" s="58"/>
      <c r="N82" s="56"/>
      <c r="O82" s="57"/>
      <c r="P82" s="57"/>
      <c r="Q82" s="57"/>
      <c r="R82" s="58"/>
      <c r="S82" s="53" t="n">
        <f aca="false">SUM(D82:R82)</f>
        <v>0</v>
      </c>
      <c r="T82" s="54" t="str">
        <f aca="false">IF(S82=0,"",((E82+J82+O82)*2.5+(F82+K82+P82)*5+(G82+L82+Q82)*7.5+(H82+M82+R82)*10)/S82)</f>
        <v/>
      </c>
    </row>
    <row r="83" customFormat="false" ht="15" hidden="false" customHeight="false" outlineLevel="0" collapsed="false">
      <c r="A83" s="49" t="str">
        <f aca="false">IF('Cadastro das Oficinas'!A85="","",'Cadastro das Oficinas'!A85)</f>
        <v/>
      </c>
      <c r="B83" s="50" t="str">
        <f aca="false">IF('Cadastro das Oficinas'!B85="","",'Cadastro das Oficinas'!B85)</f>
        <v/>
      </c>
      <c r="C83" s="55"/>
      <c r="D83" s="56"/>
      <c r="E83" s="57"/>
      <c r="F83" s="57"/>
      <c r="G83" s="57"/>
      <c r="H83" s="58"/>
      <c r="I83" s="56"/>
      <c r="J83" s="57"/>
      <c r="K83" s="57"/>
      <c r="L83" s="57"/>
      <c r="M83" s="58"/>
      <c r="N83" s="56"/>
      <c r="O83" s="57"/>
      <c r="P83" s="57"/>
      <c r="Q83" s="57"/>
      <c r="R83" s="58"/>
      <c r="S83" s="53" t="n">
        <f aca="false">SUM(D83:R83)</f>
        <v>0</v>
      </c>
      <c r="T83" s="54" t="str">
        <f aca="false">IF(S83=0,"",((E83+J83+O83)*2.5+(F83+K83+P83)*5+(G83+L83+Q83)*7.5+(H83+M83+R83)*10)/S83)</f>
        <v/>
      </c>
    </row>
    <row r="84" customFormat="false" ht="15" hidden="false" customHeight="false" outlineLevel="0" collapsed="false">
      <c r="A84" s="49" t="str">
        <f aca="false">IF('Cadastro das Oficinas'!A86="","",'Cadastro das Oficinas'!A86)</f>
        <v/>
      </c>
      <c r="B84" s="50" t="str">
        <f aca="false">IF('Cadastro das Oficinas'!B86="","",'Cadastro das Oficinas'!B86)</f>
        <v/>
      </c>
      <c r="C84" s="55"/>
      <c r="D84" s="56"/>
      <c r="E84" s="57"/>
      <c r="F84" s="57"/>
      <c r="G84" s="57"/>
      <c r="H84" s="58"/>
      <c r="I84" s="56"/>
      <c r="J84" s="57"/>
      <c r="K84" s="57"/>
      <c r="L84" s="57"/>
      <c r="M84" s="58"/>
      <c r="N84" s="56"/>
      <c r="O84" s="57"/>
      <c r="P84" s="57"/>
      <c r="Q84" s="57"/>
      <c r="R84" s="58"/>
      <c r="S84" s="53" t="n">
        <f aca="false">SUM(D84:R84)</f>
        <v>0</v>
      </c>
      <c r="T84" s="54" t="str">
        <f aca="false">IF(S84=0,"",((E84+J84+O84)*2.5+(F84+K84+P84)*5+(G84+L84+Q84)*7.5+(H84+M84+R84)*10)/S84)</f>
        <v/>
      </c>
    </row>
    <row r="85" customFormat="false" ht="15" hidden="false" customHeight="false" outlineLevel="0" collapsed="false">
      <c r="A85" s="49" t="str">
        <f aca="false">IF('Cadastro das Oficinas'!A87="","",'Cadastro das Oficinas'!A87)</f>
        <v/>
      </c>
      <c r="B85" s="50" t="str">
        <f aca="false">IF('Cadastro das Oficinas'!B87="","",'Cadastro das Oficinas'!B87)</f>
        <v/>
      </c>
      <c r="C85" s="55"/>
      <c r="D85" s="56"/>
      <c r="E85" s="57"/>
      <c r="F85" s="57"/>
      <c r="G85" s="57"/>
      <c r="H85" s="58"/>
      <c r="I85" s="56"/>
      <c r="J85" s="57"/>
      <c r="K85" s="57"/>
      <c r="L85" s="57"/>
      <c r="M85" s="58"/>
      <c r="N85" s="56"/>
      <c r="O85" s="57"/>
      <c r="P85" s="57"/>
      <c r="Q85" s="57"/>
      <c r="R85" s="58"/>
      <c r="S85" s="53" t="n">
        <f aca="false">SUM(D85:R85)</f>
        <v>0</v>
      </c>
      <c r="T85" s="54" t="str">
        <f aca="false">IF(S85=0,"",((E85+J85+O85)*2.5+(F85+K85+P85)*5+(G85+L85+Q85)*7.5+(H85+M85+R85)*10)/S85)</f>
        <v/>
      </c>
    </row>
    <row r="86" customFormat="false" ht="15" hidden="false" customHeight="false" outlineLevel="0" collapsed="false">
      <c r="A86" s="49" t="str">
        <f aca="false">IF('Cadastro das Oficinas'!A88="","",'Cadastro das Oficinas'!A88)</f>
        <v/>
      </c>
      <c r="B86" s="50" t="str">
        <f aca="false">IF('Cadastro das Oficinas'!B88="","",'Cadastro das Oficinas'!B88)</f>
        <v/>
      </c>
      <c r="C86" s="55"/>
      <c r="D86" s="56"/>
      <c r="E86" s="57"/>
      <c r="F86" s="57"/>
      <c r="G86" s="57"/>
      <c r="H86" s="58"/>
      <c r="I86" s="56"/>
      <c r="J86" s="57"/>
      <c r="K86" s="57"/>
      <c r="L86" s="57"/>
      <c r="M86" s="58"/>
      <c r="N86" s="56"/>
      <c r="O86" s="57"/>
      <c r="P86" s="57"/>
      <c r="Q86" s="57"/>
      <c r="R86" s="58"/>
      <c r="S86" s="53" t="n">
        <f aca="false">SUM(D86:R86)</f>
        <v>0</v>
      </c>
      <c r="T86" s="54" t="str">
        <f aca="false">IF(S86=0,"",((E86+J86+O86)*2.5+(F86+K86+P86)*5+(G86+L86+Q86)*7.5+(H86+M86+R86)*10)/S86)</f>
        <v/>
      </c>
    </row>
    <row r="87" customFormat="false" ht="15" hidden="false" customHeight="false" outlineLevel="0" collapsed="false">
      <c r="A87" s="49" t="str">
        <f aca="false">IF('Cadastro das Oficinas'!A89="","",'Cadastro das Oficinas'!A89)</f>
        <v/>
      </c>
      <c r="B87" s="50" t="str">
        <f aca="false">IF('Cadastro das Oficinas'!B89="","",'Cadastro das Oficinas'!B89)</f>
        <v/>
      </c>
      <c r="C87" s="55"/>
      <c r="D87" s="56"/>
      <c r="E87" s="57"/>
      <c r="F87" s="57"/>
      <c r="G87" s="57"/>
      <c r="H87" s="58"/>
      <c r="I87" s="56"/>
      <c r="J87" s="57"/>
      <c r="K87" s="57"/>
      <c r="L87" s="57"/>
      <c r="M87" s="58"/>
      <c r="N87" s="56"/>
      <c r="O87" s="57"/>
      <c r="P87" s="57"/>
      <c r="Q87" s="57"/>
      <c r="R87" s="58"/>
      <c r="S87" s="53" t="n">
        <f aca="false">SUM(D87:R87)</f>
        <v>0</v>
      </c>
      <c r="T87" s="54" t="str">
        <f aca="false">IF(S87=0,"",((E87+J87+O87)*2.5+(F87+K87+P87)*5+(G87+L87+Q87)*7.5+(H87+M87+R87)*10)/S87)</f>
        <v/>
      </c>
    </row>
    <row r="88" customFormat="false" ht="15" hidden="false" customHeight="false" outlineLevel="0" collapsed="false">
      <c r="A88" s="49" t="str">
        <f aca="false">IF('Cadastro das Oficinas'!A90="","",'Cadastro das Oficinas'!A90)</f>
        <v/>
      </c>
      <c r="B88" s="50" t="str">
        <f aca="false">IF('Cadastro das Oficinas'!B90="","",'Cadastro das Oficinas'!B90)</f>
        <v/>
      </c>
      <c r="C88" s="55"/>
      <c r="D88" s="56"/>
      <c r="E88" s="57"/>
      <c r="F88" s="57"/>
      <c r="G88" s="57"/>
      <c r="H88" s="58"/>
      <c r="I88" s="56"/>
      <c r="J88" s="57"/>
      <c r="K88" s="57"/>
      <c r="L88" s="57"/>
      <c r="M88" s="58"/>
      <c r="N88" s="56"/>
      <c r="O88" s="57"/>
      <c r="P88" s="57"/>
      <c r="Q88" s="57"/>
      <c r="R88" s="58"/>
      <c r="S88" s="53" t="n">
        <f aca="false">SUM(D88:R88)</f>
        <v>0</v>
      </c>
      <c r="T88" s="54" t="str">
        <f aca="false">IF(S88=0,"",((E88+J88+O88)*2.5+(F88+K88+P88)*5+(G88+L88+Q88)*7.5+(H88+M88+R88)*10)/S88)</f>
        <v/>
      </c>
    </row>
    <row r="89" customFormat="false" ht="15" hidden="false" customHeight="false" outlineLevel="0" collapsed="false">
      <c r="A89" s="49" t="str">
        <f aca="false">IF('Cadastro das Oficinas'!A91="","",'Cadastro das Oficinas'!A91)</f>
        <v/>
      </c>
      <c r="B89" s="50" t="str">
        <f aca="false">IF('Cadastro das Oficinas'!B91="","",'Cadastro das Oficinas'!B91)</f>
        <v/>
      </c>
      <c r="C89" s="55"/>
      <c r="D89" s="56"/>
      <c r="E89" s="57"/>
      <c r="F89" s="57"/>
      <c r="G89" s="57"/>
      <c r="H89" s="58"/>
      <c r="I89" s="56"/>
      <c r="J89" s="57"/>
      <c r="K89" s="57"/>
      <c r="L89" s="57"/>
      <c r="M89" s="58"/>
      <c r="N89" s="56"/>
      <c r="O89" s="57"/>
      <c r="P89" s="57"/>
      <c r="Q89" s="57"/>
      <c r="R89" s="58"/>
      <c r="S89" s="53" t="n">
        <f aca="false">SUM(D89:R89)</f>
        <v>0</v>
      </c>
      <c r="T89" s="54" t="str">
        <f aca="false">IF(S89=0,"",((E89+J89+O89)*2.5+(F89+K89+P89)*5+(G89+L89+Q89)*7.5+(H89+M89+R89)*10)/S89)</f>
        <v/>
      </c>
    </row>
    <row r="90" customFormat="false" ht="15" hidden="false" customHeight="false" outlineLevel="0" collapsed="false">
      <c r="A90" s="49" t="str">
        <f aca="false">IF('Cadastro das Oficinas'!A92="","",'Cadastro das Oficinas'!A92)</f>
        <v/>
      </c>
      <c r="B90" s="50" t="str">
        <f aca="false">IF('Cadastro das Oficinas'!B92="","",'Cadastro das Oficinas'!B92)</f>
        <v/>
      </c>
      <c r="C90" s="55"/>
      <c r="D90" s="56"/>
      <c r="E90" s="57"/>
      <c r="F90" s="57"/>
      <c r="G90" s="57"/>
      <c r="H90" s="58"/>
      <c r="I90" s="56"/>
      <c r="J90" s="57"/>
      <c r="K90" s="57"/>
      <c r="L90" s="57"/>
      <c r="M90" s="58"/>
      <c r="N90" s="56"/>
      <c r="O90" s="57"/>
      <c r="P90" s="57"/>
      <c r="Q90" s="57"/>
      <c r="R90" s="58"/>
      <c r="S90" s="53" t="n">
        <f aca="false">SUM(D90:R90)</f>
        <v>0</v>
      </c>
      <c r="T90" s="54" t="str">
        <f aca="false">IF(S90=0,"",((E90+J90+O90)*2.5+(F90+K90+P90)*5+(G90+L90+Q90)*7.5+(H90+M90+R90)*10)/S90)</f>
        <v/>
      </c>
    </row>
    <row r="91" customFormat="false" ht="15" hidden="false" customHeight="false" outlineLevel="0" collapsed="false">
      <c r="A91" s="49" t="str">
        <f aca="false">IF('Cadastro das Oficinas'!A93="","",'Cadastro das Oficinas'!A93)</f>
        <v/>
      </c>
      <c r="B91" s="50" t="str">
        <f aca="false">IF('Cadastro das Oficinas'!B93="","",'Cadastro das Oficinas'!B93)</f>
        <v/>
      </c>
      <c r="C91" s="55"/>
      <c r="D91" s="56"/>
      <c r="E91" s="57"/>
      <c r="F91" s="57"/>
      <c r="G91" s="57"/>
      <c r="H91" s="58"/>
      <c r="I91" s="56"/>
      <c r="J91" s="57"/>
      <c r="K91" s="57"/>
      <c r="L91" s="57"/>
      <c r="M91" s="58"/>
      <c r="N91" s="56"/>
      <c r="O91" s="57"/>
      <c r="P91" s="57"/>
      <c r="Q91" s="57"/>
      <c r="R91" s="58"/>
      <c r="S91" s="53" t="n">
        <f aca="false">SUM(D91:R91)</f>
        <v>0</v>
      </c>
      <c r="T91" s="54" t="str">
        <f aca="false">IF(S91=0,"",((E91+J91+O91)*2.5+(F91+K91+P91)*5+(G91+L91+Q91)*7.5+(H91+M91+R91)*10)/S91)</f>
        <v/>
      </c>
    </row>
    <row r="92" customFormat="false" ht="15" hidden="false" customHeight="false" outlineLevel="0" collapsed="false">
      <c r="A92" s="49" t="str">
        <f aca="false">IF('Cadastro das Oficinas'!A94="","",'Cadastro das Oficinas'!A94)</f>
        <v/>
      </c>
      <c r="B92" s="50" t="str">
        <f aca="false">IF('Cadastro das Oficinas'!B94="","",'Cadastro das Oficinas'!B94)</f>
        <v/>
      </c>
      <c r="C92" s="55"/>
      <c r="D92" s="56"/>
      <c r="E92" s="57"/>
      <c r="F92" s="57"/>
      <c r="G92" s="57"/>
      <c r="H92" s="58"/>
      <c r="I92" s="56"/>
      <c r="J92" s="57"/>
      <c r="K92" s="57"/>
      <c r="L92" s="57"/>
      <c r="M92" s="58"/>
      <c r="N92" s="56"/>
      <c r="O92" s="57"/>
      <c r="P92" s="57"/>
      <c r="Q92" s="57"/>
      <c r="R92" s="58"/>
      <c r="S92" s="53" t="n">
        <f aca="false">SUM(D92:R92)</f>
        <v>0</v>
      </c>
      <c r="T92" s="54" t="str">
        <f aca="false">IF(S92=0,"",((E92+J92+O92)*2.5+(F92+K92+P92)*5+(G92+L92+Q92)*7.5+(H92+M92+R92)*10)/S92)</f>
        <v/>
      </c>
    </row>
    <row r="93" customFormat="false" ht="15" hidden="false" customHeight="false" outlineLevel="0" collapsed="false">
      <c r="A93" s="49" t="str">
        <f aca="false">IF('Cadastro das Oficinas'!A95="","",'Cadastro das Oficinas'!A95)</f>
        <v/>
      </c>
      <c r="B93" s="50" t="str">
        <f aca="false">IF('Cadastro das Oficinas'!B95="","",'Cadastro das Oficinas'!B95)</f>
        <v/>
      </c>
      <c r="C93" s="55"/>
      <c r="D93" s="56"/>
      <c r="E93" s="57"/>
      <c r="F93" s="57"/>
      <c r="G93" s="57"/>
      <c r="H93" s="58"/>
      <c r="I93" s="56"/>
      <c r="J93" s="57"/>
      <c r="K93" s="57"/>
      <c r="L93" s="57"/>
      <c r="M93" s="58"/>
      <c r="N93" s="56"/>
      <c r="O93" s="57"/>
      <c r="P93" s="57"/>
      <c r="Q93" s="57"/>
      <c r="R93" s="58"/>
      <c r="S93" s="53" t="n">
        <f aca="false">SUM(D93:R93)</f>
        <v>0</v>
      </c>
      <c r="T93" s="54" t="str">
        <f aca="false">IF(S93=0,"",((E93+J93+O93)*2.5+(F93+K93+P93)*5+(G93+L93+Q93)*7.5+(H93+M93+R93)*10)/S93)</f>
        <v/>
      </c>
    </row>
    <row r="94" customFormat="false" ht="15" hidden="false" customHeight="false" outlineLevel="0" collapsed="false">
      <c r="A94" s="49" t="str">
        <f aca="false">IF('Cadastro das Oficinas'!A96="","",'Cadastro das Oficinas'!A96)</f>
        <v/>
      </c>
      <c r="B94" s="50" t="str">
        <f aca="false">IF('Cadastro das Oficinas'!B96="","",'Cadastro das Oficinas'!B96)</f>
        <v/>
      </c>
      <c r="C94" s="55"/>
      <c r="D94" s="56"/>
      <c r="E94" s="57"/>
      <c r="F94" s="57"/>
      <c r="G94" s="57"/>
      <c r="H94" s="58"/>
      <c r="I94" s="56"/>
      <c r="J94" s="57"/>
      <c r="K94" s="57"/>
      <c r="L94" s="57"/>
      <c r="M94" s="58"/>
      <c r="N94" s="56"/>
      <c r="O94" s="57"/>
      <c r="P94" s="57"/>
      <c r="Q94" s="57"/>
      <c r="R94" s="58"/>
      <c r="S94" s="53" t="n">
        <f aca="false">SUM(D94:R94)</f>
        <v>0</v>
      </c>
      <c r="T94" s="54" t="str">
        <f aca="false">IF(S94=0,"",((E94+J94+O94)*2.5+(F94+K94+P94)*5+(G94+L94+Q94)*7.5+(H94+M94+R94)*10)/S94)</f>
        <v/>
      </c>
    </row>
    <row r="95" customFormat="false" ht="15" hidden="false" customHeight="false" outlineLevel="0" collapsed="false">
      <c r="A95" s="49" t="str">
        <f aca="false">IF('Cadastro das Oficinas'!A97="","",'Cadastro das Oficinas'!A97)</f>
        <v/>
      </c>
      <c r="B95" s="50" t="str">
        <f aca="false">IF('Cadastro das Oficinas'!B97="","",'Cadastro das Oficinas'!B97)</f>
        <v/>
      </c>
      <c r="C95" s="55"/>
      <c r="D95" s="56"/>
      <c r="E95" s="57"/>
      <c r="F95" s="57"/>
      <c r="G95" s="57"/>
      <c r="H95" s="58"/>
      <c r="I95" s="56"/>
      <c r="J95" s="57"/>
      <c r="K95" s="57"/>
      <c r="L95" s="57"/>
      <c r="M95" s="58"/>
      <c r="N95" s="56"/>
      <c r="O95" s="57"/>
      <c r="P95" s="57"/>
      <c r="Q95" s="57"/>
      <c r="R95" s="58"/>
      <c r="S95" s="53" t="n">
        <f aca="false">SUM(D95:R95)</f>
        <v>0</v>
      </c>
      <c r="T95" s="54" t="str">
        <f aca="false">IF(S95=0,"",((E95+J95+O95)*2.5+(F95+K95+P95)*5+(G95+L95+Q95)*7.5+(H95+M95+R95)*10)/S95)</f>
        <v/>
      </c>
    </row>
    <row r="96" customFormat="false" ht="15" hidden="false" customHeight="false" outlineLevel="0" collapsed="false">
      <c r="A96" s="49" t="str">
        <f aca="false">IF('Cadastro das Oficinas'!A98="","",'Cadastro das Oficinas'!A98)</f>
        <v/>
      </c>
      <c r="B96" s="50" t="str">
        <f aca="false">IF('Cadastro das Oficinas'!B98="","",'Cadastro das Oficinas'!B98)</f>
        <v/>
      </c>
      <c r="C96" s="55"/>
      <c r="D96" s="56"/>
      <c r="E96" s="57"/>
      <c r="F96" s="57"/>
      <c r="G96" s="57"/>
      <c r="H96" s="58"/>
      <c r="I96" s="56"/>
      <c r="J96" s="57"/>
      <c r="K96" s="57"/>
      <c r="L96" s="57"/>
      <c r="M96" s="58"/>
      <c r="N96" s="56"/>
      <c r="O96" s="57"/>
      <c r="P96" s="57"/>
      <c r="Q96" s="57"/>
      <c r="R96" s="58"/>
      <c r="S96" s="53" t="n">
        <f aca="false">SUM(D96:R96)</f>
        <v>0</v>
      </c>
      <c r="T96" s="54" t="str">
        <f aca="false">IF(S96=0,"",((E96+J96+O96)*2.5+(F96+K96+P96)*5+(G96+L96+Q96)*7.5+(H96+M96+R96)*10)/S96)</f>
        <v/>
      </c>
    </row>
    <row r="97" customFormat="false" ht="15" hidden="false" customHeight="false" outlineLevel="0" collapsed="false">
      <c r="A97" s="49" t="str">
        <f aca="false">IF('Cadastro das Oficinas'!A99="","",'Cadastro das Oficinas'!A99)</f>
        <v/>
      </c>
      <c r="B97" s="50" t="str">
        <f aca="false">IF('Cadastro das Oficinas'!B99="","",'Cadastro das Oficinas'!B99)</f>
        <v/>
      </c>
      <c r="C97" s="55"/>
      <c r="D97" s="56"/>
      <c r="E97" s="57"/>
      <c r="F97" s="57"/>
      <c r="G97" s="57"/>
      <c r="H97" s="58"/>
      <c r="I97" s="56"/>
      <c r="J97" s="57"/>
      <c r="K97" s="57"/>
      <c r="L97" s="57"/>
      <c r="M97" s="58"/>
      <c r="N97" s="56"/>
      <c r="O97" s="57"/>
      <c r="P97" s="57"/>
      <c r="Q97" s="57"/>
      <c r="R97" s="58"/>
      <c r="S97" s="53" t="n">
        <f aca="false">SUM(D97:R97)</f>
        <v>0</v>
      </c>
      <c r="T97" s="54" t="str">
        <f aca="false">IF(S97=0,"",((E97+J97+O97)*2.5+(F97+K97+P97)*5+(G97+L97+Q97)*7.5+(H97+M97+R97)*10)/S97)</f>
        <v/>
      </c>
    </row>
    <row r="98" customFormat="false" ht="15" hidden="false" customHeight="false" outlineLevel="0" collapsed="false">
      <c r="A98" s="49" t="str">
        <f aca="false">IF('Cadastro das Oficinas'!A100="","",'Cadastro das Oficinas'!A100)</f>
        <v/>
      </c>
      <c r="B98" s="50" t="str">
        <f aca="false">IF('Cadastro das Oficinas'!B100="","",'Cadastro das Oficinas'!B100)</f>
        <v/>
      </c>
      <c r="C98" s="55"/>
      <c r="D98" s="56"/>
      <c r="E98" s="57"/>
      <c r="F98" s="57"/>
      <c r="G98" s="57"/>
      <c r="H98" s="58"/>
      <c r="I98" s="56"/>
      <c r="J98" s="57"/>
      <c r="K98" s="57"/>
      <c r="L98" s="57"/>
      <c r="M98" s="58"/>
      <c r="N98" s="56"/>
      <c r="O98" s="57"/>
      <c r="P98" s="57"/>
      <c r="Q98" s="57"/>
      <c r="R98" s="58"/>
      <c r="S98" s="53" t="n">
        <f aca="false">SUM(D98:R98)</f>
        <v>0</v>
      </c>
      <c r="T98" s="54" t="str">
        <f aca="false">IF(S98=0,"",((E98+J98+O98)*2.5+(F98+K98+P98)*5+(G98+L98+Q98)*7.5+(H98+M98+R98)*10)/S98)</f>
        <v/>
      </c>
    </row>
    <row r="99" customFormat="false" ht="15" hidden="false" customHeight="false" outlineLevel="0" collapsed="false">
      <c r="A99" s="49" t="str">
        <f aca="false">IF('Cadastro das Oficinas'!A101="","",'Cadastro das Oficinas'!A101)</f>
        <v/>
      </c>
      <c r="B99" s="50" t="str">
        <f aca="false">IF('Cadastro das Oficinas'!B101="","",'Cadastro das Oficinas'!B101)</f>
        <v/>
      </c>
      <c r="C99" s="55"/>
      <c r="D99" s="56"/>
      <c r="E99" s="57"/>
      <c r="F99" s="57"/>
      <c r="G99" s="57"/>
      <c r="H99" s="58"/>
      <c r="I99" s="56"/>
      <c r="J99" s="57"/>
      <c r="K99" s="57"/>
      <c r="L99" s="57"/>
      <c r="M99" s="58"/>
      <c r="N99" s="56"/>
      <c r="O99" s="57"/>
      <c r="P99" s="57"/>
      <c r="Q99" s="57"/>
      <c r="R99" s="58"/>
      <c r="S99" s="53" t="n">
        <f aca="false">SUM(D99:R99)</f>
        <v>0</v>
      </c>
      <c r="T99" s="54" t="str">
        <f aca="false">IF(S99=0,"",((E99+J99+O99)*2.5+(F99+K99+P99)*5+(G99+L99+Q99)*7.5+(H99+M99+R99)*10)/S99)</f>
        <v/>
      </c>
    </row>
    <row r="100" customFormat="false" ht="15.75" hidden="false" customHeight="false" outlineLevel="0" collapsed="false">
      <c r="A100" s="49" t="str">
        <f aca="false">IF('Cadastro das Oficinas'!A102="","",'Cadastro das Oficinas'!A102)</f>
        <v/>
      </c>
      <c r="B100" s="50" t="str">
        <f aca="false">IF('Cadastro das Oficinas'!B102="","",'Cadastro das Oficinas'!B102)</f>
        <v/>
      </c>
      <c r="C100" s="59"/>
      <c r="D100" s="60"/>
      <c r="E100" s="61"/>
      <c r="F100" s="61"/>
      <c r="G100" s="61"/>
      <c r="H100" s="62"/>
      <c r="I100" s="60"/>
      <c r="J100" s="61"/>
      <c r="K100" s="61"/>
      <c r="L100" s="61"/>
      <c r="M100" s="62"/>
      <c r="N100" s="60"/>
      <c r="O100" s="61"/>
      <c r="P100" s="61"/>
      <c r="Q100" s="61"/>
      <c r="R100" s="62"/>
      <c r="S100" s="53" t="n">
        <f aca="false">SUM(D100:R100)</f>
        <v>0</v>
      </c>
      <c r="T100" s="54" t="str">
        <f aca="false">IF(S100=0,"",((E100+J100+O100)*2.5+(F100+K100+P100)*5+(G100+L100+Q100)*7.5+(H100+M100+R100)*10)/S100)</f>
        <v/>
      </c>
    </row>
  </sheetData>
  <sheetProtection sheet="true" objects="true" scenarios="true" selectLockedCells="true"/>
  <mergeCells count="4">
    <mergeCell ref="D1:R1"/>
    <mergeCell ref="D2:H2"/>
    <mergeCell ref="I2:M2"/>
    <mergeCell ref="N2:R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7" width="41.56"/>
    <col collapsed="false" customWidth="true" hidden="false" outlineLevel="0" max="3" min="3" style="5" width="15.99"/>
    <col collapsed="false" customWidth="true" hidden="false" outlineLevel="0" max="18" min="4" style="5" width="4.85"/>
    <col collapsed="false" customWidth="false" hidden="false" outlineLevel="0" max="19" min="19" style="5" width="9.14"/>
    <col collapsed="false" customWidth="true" hidden="false" outlineLevel="0" max="20" min="20" style="39" width="13.14"/>
    <col collapsed="false" customWidth="false" hidden="false" outlineLevel="0" max="257" min="21" style="7" width="9.14"/>
  </cols>
  <sheetData>
    <row r="1" customFormat="false" ht="15.75" hidden="false" customHeight="false" outlineLevel="0" collapsed="false">
      <c r="D1" s="8" t="s">
        <v>5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.75" hidden="false" customHeight="false" outlineLevel="0" collapsed="false">
      <c r="D2" s="40" t="s">
        <v>57</v>
      </c>
      <c r="E2" s="40"/>
      <c r="F2" s="40"/>
      <c r="G2" s="40"/>
      <c r="H2" s="40"/>
      <c r="I2" s="40" t="s">
        <v>58</v>
      </c>
      <c r="J2" s="40"/>
      <c r="K2" s="40"/>
      <c r="L2" s="40"/>
      <c r="M2" s="40"/>
      <c r="N2" s="40" t="s">
        <v>59</v>
      </c>
      <c r="O2" s="40"/>
      <c r="P2" s="40"/>
      <c r="Q2" s="40"/>
      <c r="R2" s="40"/>
    </row>
    <row r="3" s="48" customFormat="true" ht="60.75" hidden="false" customHeight="false" outlineLevel="0" collapsed="false">
      <c r="A3" s="41" t="s">
        <v>44</v>
      </c>
      <c r="B3" s="42" t="s">
        <v>45</v>
      </c>
      <c r="C3" s="12" t="s">
        <v>60</v>
      </c>
      <c r="D3" s="43" t="s">
        <v>48</v>
      </c>
      <c r="E3" s="44" t="s">
        <v>49</v>
      </c>
      <c r="F3" s="44" t="s">
        <v>50</v>
      </c>
      <c r="G3" s="44" t="s">
        <v>51</v>
      </c>
      <c r="H3" s="45" t="s">
        <v>52</v>
      </c>
      <c r="I3" s="43" t="s">
        <v>48</v>
      </c>
      <c r="J3" s="44" t="s">
        <v>49</v>
      </c>
      <c r="K3" s="44" t="s">
        <v>50</v>
      </c>
      <c r="L3" s="44" t="s">
        <v>51</v>
      </c>
      <c r="M3" s="45" t="s">
        <v>52</v>
      </c>
      <c r="N3" s="43" t="s">
        <v>48</v>
      </c>
      <c r="O3" s="44" t="s">
        <v>49</v>
      </c>
      <c r="P3" s="44" t="s">
        <v>50</v>
      </c>
      <c r="Q3" s="44" t="s">
        <v>51</v>
      </c>
      <c r="R3" s="45" t="s">
        <v>52</v>
      </c>
      <c r="S3" s="46" t="s">
        <v>61</v>
      </c>
      <c r="T3" s="47" t="s">
        <v>62</v>
      </c>
    </row>
    <row r="4" customFormat="false" ht="15" hidden="false" customHeight="false" outlineLevel="0" collapsed="false">
      <c r="A4" s="49" t="str">
        <f aca="false">IF('Cadastro das Oficinas'!A6="","",'Cadastro das Oficinas'!A6)</f>
        <v/>
      </c>
      <c r="B4" s="50" t="str">
        <f aca="false">IF('Cadastro das Oficinas'!B6="","",'Cadastro das Oficinas'!B6)</f>
        <v/>
      </c>
      <c r="C4" s="51"/>
      <c r="D4" s="13"/>
      <c r="E4" s="52"/>
      <c r="F4" s="52"/>
      <c r="G4" s="52"/>
      <c r="H4" s="15"/>
      <c r="I4" s="13"/>
      <c r="J4" s="52"/>
      <c r="K4" s="52"/>
      <c r="L4" s="52"/>
      <c r="M4" s="15"/>
      <c r="N4" s="13"/>
      <c r="O4" s="52"/>
      <c r="P4" s="52"/>
      <c r="Q4" s="52"/>
      <c r="R4" s="15"/>
      <c r="S4" s="53" t="n">
        <f aca="false">SUM(D4:R4)</f>
        <v>0</v>
      </c>
      <c r="T4" s="54" t="str">
        <f aca="false">IF(S4=0,"",((E4+J4+O4)*2.5+(F4+K4+P4)*5+(G4+L4+Q4)*7.5+(H4+M4+R4)*10)/S4)</f>
        <v/>
      </c>
    </row>
    <row r="5" customFormat="false" ht="15" hidden="false" customHeight="false" outlineLevel="0" collapsed="false">
      <c r="A5" s="49" t="str">
        <f aca="false">IF('Cadastro das Oficinas'!A7="","",'Cadastro das Oficinas'!A7)</f>
        <v/>
      </c>
      <c r="B5" s="50" t="str">
        <f aca="false">IF('Cadastro das Oficinas'!B7="","",'Cadastro das Oficinas'!B7)</f>
        <v/>
      </c>
      <c r="C5" s="55"/>
      <c r="D5" s="56"/>
      <c r="E5" s="57"/>
      <c r="F5" s="57"/>
      <c r="G5" s="57"/>
      <c r="H5" s="58"/>
      <c r="I5" s="56"/>
      <c r="J5" s="57"/>
      <c r="K5" s="57"/>
      <c r="L5" s="57"/>
      <c r="M5" s="58"/>
      <c r="N5" s="56"/>
      <c r="O5" s="57"/>
      <c r="P5" s="57"/>
      <c r="Q5" s="57"/>
      <c r="R5" s="58"/>
      <c r="S5" s="53" t="n">
        <f aca="false">SUM(D5:R5)</f>
        <v>0</v>
      </c>
      <c r="T5" s="54" t="str">
        <f aca="false">IF(S5=0,"",((E5+J5+O5)*2.5+(F5+K5+P5)*5+(G5+L5+Q5)*7.5+(H5+M5+R5)*10)/S5)</f>
        <v/>
      </c>
    </row>
    <row r="6" customFormat="false" ht="15" hidden="false" customHeight="false" outlineLevel="0" collapsed="false">
      <c r="A6" s="49" t="str">
        <f aca="false">IF('Cadastro das Oficinas'!A8="","",'Cadastro das Oficinas'!A8)</f>
        <v/>
      </c>
      <c r="B6" s="50" t="str">
        <f aca="false">IF('Cadastro das Oficinas'!B8="","",'Cadastro das Oficinas'!B8)</f>
        <v/>
      </c>
      <c r="C6" s="55"/>
      <c r="D6" s="56"/>
      <c r="E6" s="57"/>
      <c r="F6" s="57"/>
      <c r="G6" s="57"/>
      <c r="H6" s="58"/>
      <c r="I6" s="56"/>
      <c r="J6" s="57"/>
      <c r="K6" s="57"/>
      <c r="L6" s="57"/>
      <c r="M6" s="58"/>
      <c r="N6" s="56"/>
      <c r="O6" s="57"/>
      <c r="P6" s="57"/>
      <c r="Q6" s="57"/>
      <c r="R6" s="58"/>
      <c r="S6" s="53" t="n">
        <f aca="false">SUM(D6:R6)</f>
        <v>0</v>
      </c>
      <c r="T6" s="54" t="str">
        <f aca="false">IF(S6=0,"",((E6+J6+O6)*2.5+(F6+K6+P6)*5+(G6+L6+Q6)*7.5+(H6+M6+R6)*10)/S6)</f>
        <v/>
      </c>
    </row>
    <row r="7" customFormat="false" ht="15" hidden="false" customHeight="false" outlineLevel="0" collapsed="false">
      <c r="A7" s="49" t="str">
        <f aca="false">IF('Cadastro das Oficinas'!A9="","",'Cadastro das Oficinas'!A9)</f>
        <v/>
      </c>
      <c r="B7" s="50" t="str">
        <f aca="false">IF('Cadastro das Oficinas'!B9="","",'Cadastro das Oficinas'!B9)</f>
        <v/>
      </c>
      <c r="C7" s="55"/>
      <c r="D7" s="56"/>
      <c r="E7" s="57"/>
      <c r="F7" s="57"/>
      <c r="G7" s="57"/>
      <c r="H7" s="58"/>
      <c r="I7" s="56"/>
      <c r="J7" s="57"/>
      <c r="K7" s="57"/>
      <c r="L7" s="57"/>
      <c r="M7" s="58"/>
      <c r="N7" s="56"/>
      <c r="O7" s="57"/>
      <c r="P7" s="57"/>
      <c r="Q7" s="57"/>
      <c r="R7" s="58"/>
      <c r="S7" s="53" t="n">
        <f aca="false">SUM(D7:R7)</f>
        <v>0</v>
      </c>
      <c r="T7" s="54" t="str">
        <f aca="false">IF(S7=0,"",((E7+J7+O7)*2.5+(F7+K7+P7)*5+(G7+L7+Q7)*7.5+(H7+M7+R7)*10)/S7)</f>
        <v/>
      </c>
    </row>
    <row r="8" customFormat="false" ht="15" hidden="false" customHeight="false" outlineLevel="0" collapsed="false">
      <c r="A8" s="49" t="str">
        <f aca="false">IF('Cadastro das Oficinas'!A10="","",'Cadastro das Oficinas'!A10)</f>
        <v/>
      </c>
      <c r="B8" s="50" t="str">
        <f aca="false">IF('Cadastro das Oficinas'!B10="","",'Cadastro das Oficinas'!B10)</f>
        <v/>
      </c>
      <c r="C8" s="55"/>
      <c r="D8" s="56"/>
      <c r="E8" s="57"/>
      <c r="F8" s="57"/>
      <c r="G8" s="57"/>
      <c r="H8" s="58"/>
      <c r="I8" s="56"/>
      <c r="J8" s="57"/>
      <c r="K8" s="57"/>
      <c r="L8" s="57"/>
      <c r="M8" s="58"/>
      <c r="N8" s="56"/>
      <c r="O8" s="57"/>
      <c r="P8" s="57"/>
      <c r="Q8" s="57"/>
      <c r="R8" s="58"/>
      <c r="S8" s="53" t="n">
        <f aca="false">SUM(D8:R8)</f>
        <v>0</v>
      </c>
      <c r="T8" s="54" t="str">
        <f aca="false">IF(S8=0,"",((E8+J8+O8)*2.5+(F8+K8+P8)*5+(G8+L8+Q8)*7.5+(H8+M8+R8)*10)/S8)</f>
        <v/>
      </c>
    </row>
    <row r="9" customFormat="false" ht="15" hidden="false" customHeight="false" outlineLevel="0" collapsed="false">
      <c r="A9" s="49" t="str">
        <f aca="false">IF('Cadastro das Oficinas'!A11="","",'Cadastro das Oficinas'!A11)</f>
        <v/>
      </c>
      <c r="B9" s="50" t="str">
        <f aca="false">IF('Cadastro das Oficinas'!B11="","",'Cadastro das Oficinas'!B11)</f>
        <v/>
      </c>
      <c r="C9" s="55"/>
      <c r="D9" s="56"/>
      <c r="E9" s="57"/>
      <c r="F9" s="57"/>
      <c r="G9" s="57"/>
      <c r="H9" s="58"/>
      <c r="I9" s="56"/>
      <c r="J9" s="57"/>
      <c r="K9" s="57"/>
      <c r="L9" s="57"/>
      <c r="M9" s="58"/>
      <c r="N9" s="56"/>
      <c r="O9" s="57"/>
      <c r="P9" s="57"/>
      <c r="Q9" s="57"/>
      <c r="R9" s="58"/>
      <c r="S9" s="53" t="n">
        <f aca="false">SUM(D9:R9)</f>
        <v>0</v>
      </c>
      <c r="T9" s="54" t="str">
        <f aca="false">IF(S9=0,"",((E9+J9+O9)*2.5+(F9+K9+P9)*5+(G9+L9+Q9)*7.5+(H9+M9+R9)*10)/S9)</f>
        <v/>
      </c>
    </row>
    <row r="10" customFormat="false" ht="15" hidden="false" customHeight="false" outlineLevel="0" collapsed="false">
      <c r="A10" s="49" t="str">
        <f aca="false">IF('Cadastro das Oficinas'!A12="","",'Cadastro das Oficinas'!A12)</f>
        <v/>
      </c>
      <c r="B10" s="50" t="str">
        <f aca="false">IF('Cadastro das Oficinas'!B12="","",'Cadastro das Oficinas'!B12)</f>
        <v/>
      </c>
      <c r="C10" s="55"/>
      <c r="D10" s="56"/>
      <c r="E10" s="57"/>
      <c r="F10" s="57"/>
      <c r="G10" s="57"/>
      <c r="H10" s="58"/>
      <c r="I10" s="56"/>
      <c r="J10" s="57"/>
      <c r="K10" s="57"/>
      <c r="L10" s="57"/>
      <c r="M10" s="58"/>
      <c r="N10" s="56"/>
      <c r="O10" s="57"/>
      <c r="P10" s="57"/>
      <c r="Q10" s="57"/>
      <c r="R10" s="58"/>
      <c r="S10" s="53" t="n">
        <f aca="false">SUM(D10:R10)</f>
        <v>0</v>
      </c>
      <c r="T10" s="54" t="str">
        <f aca="false">IF(S10=0,"",((E10+J10+O10)*2.5+(F10+K10+P10)*5+(G10+L10+Q10)*7.5+(H10+M10+R10)*10)/S10)</f>
        <v/>
      </c>
    </row>
    <row r="11" customFormat="false" ht="30" hidden="false" customHeight="false" outlineLevel="0" collapsed="false">
      <c r="A11" s="49" t="str">
        <f aca="false">IF('Cadastro das Oficinas'!A13="","",'Cadastro das Oficinas'!A13)</f>
        <v/>
      </c>
      <c r="B11" s="50" t="str">
        <f aca="false">IF('Cadastro das Oficinas'!B13="","",'Cadastro das Oficinas'!B13)</f>
        <v/>
      </c>
      <c r="C11" s="55"/>
      <c r="D11" s="56"/>
      <c r="E11" s="57"/>
      <c r="F11" s="57"/>
      <c r="G11" s="57"/>
      <c r="H11" s="58"/>
      <c r="I11" s="56"/>
      <c r="J11" s="57"/>
      <c r="K11" s="57"/>
      <c r="L11" s="57"/>
      <c r="M11" s="58"/>
      <c r="N11" s="56"/>
      <c r="O11" s="57"/>
      <c r="P11" s="57"/>
      <c r="Q11" s="57"/>
      <c r="R11" s="58"/>
      <c r="S11" s="53" t="n">
        <f aca="false">SUM(D11:R11)</f>
        <v>0</v>
      </c>
      <c r="T11" s="54" t="str">
        <f aca="false">IF(S11=0,"",((E11+J11+O11)*2.5+(F11+K11+P11)*5+(G11+L11+Q11)*7.5+(H11+M11+R11)*10)/S11)</f>
        <v/>
      </c>
    </row>
    <row r="12" customFormat="false" ht="30" hidden="false" customHeight="false" outlineLevel="0" collapsed="false">
      <c r="A12" s="49" t="str">
        <f aca="false">IF('Cadastro das Oficinas'!A14="","",'Cadastro das Oficinas'!A14)</f>
        <v/>
      </c>
      <c r="B12" s="50" t="str">
        <f aca="false">IF('Cadastro das Oficinas'!B14="","",'Cadastro das Oficinas'!B14)</f>
        <v/>
      </c>
      <c r="C12" s="55"/>
      <c r="D12" s="56"/>
      <c r="E12" s="57"/>
      <c r="F12" s="57"/>
      <c r="G12" s="57"/>
      <c r="H12" s="58"/>
      <c r="I12" s="56"/>
      <c r="J12" s="57"/>
      <c r="K12" s="57"/>
      <c r="L12" s="57"/>
      <c r="M12" s="58"/>
      <c r="N12" s="56"/>
      <c r="O12" s="57"/>
      <c r="P12" s="57"/>
      <c r="Q12" s="57"/>
      <c r="R12" s="58"/>
      <c r="S12" s="53" t="n">
        <f aca="false">SUM(D12:R12)</f>
        <v>0</v>
      </c>
      <c r="T12" s="54" t="str">
        <f aca="false">IF(S12=0,"",((E12+J12+O12)*2.5+(F12+K12+P12)*5+(G12+L12+Q12)*7.5+(H12+M12+R12)*10)/S12)</f>
        <v/>
      </c>
    </row>
    <row r="13" customFormat="false" ht="15" hidden="false" customHeight="false" outlineLevel="0" collapsed="false">
      <c r="A13" s="49" t="str">
        <f aca="false">IF('Cadastro das Oficinas'!A15="","",'Cadastro das Oficinas'!A15)</f>
        <v/>
      </c>
      <c r="B13" s="50" t="str">
        <f aca="false">IF('Cadastro das Oficinas'!B15="","",'Cadastro das Oficinas'!B15)</f>
        <v/>
      </c>
      <c r="C13" s="55"/>
      <c r="D13" s="56"/>
      <c r="E13" s="57"/>
      <c r="F13" s="57"/>
      <c r="G13" s="57"/>
      <c r="H13" s="58"/>
      <c r="I13" s="56"/>
      <c r="J13" s="57"/>
      <c r="K13" s="57"/>
      <c r="L13" s="57"/>
      <c r="M13" s="58"/>
      <c r="N13" s="56"/>
      <c r="O13" s="57"/>
      <c r="P13" s="57"/>
      <c r="Q13" s="57"/>
      <c r="R13" s="58"/>
      <c r="S13" s="53" t="n">
        <f aca="false">SUM(D13:R13)</f>
        <v>0</v>
      </c>
      <c r="T13" s="54" t="str">
        <f aca="false">IF(S13=0,"",((E13+J13+O13)*2.5+(F13+K13+P13)*5+(G13+L13+Q13)*7.5+(H13+M13+R13)*10)/S13)</f>
        <v/>
      </c>
    </row>
    <row r="14" customFormat="false" ht="15" hidden="false" customHeight="false" outlineLevel="0" collapsed="false">
      <c r="A14" s="49" t="str">
        <f aca="false">IF('Cadastro das Oficinas'!A16="","",'Cadastro das Oficinas'!A16)</f>
        <v/>
      </c>
      <c r="B14" s="50" t="str">
        <f aca="false">IF('Cadastro das Oficinas'!B16="","",'Cadastro das Oficinas'!B16)</f>
        <v/>
      </c>
      <c r="C14" s="55"/>
      <c r="D14" s="56"/>
      <c r="E14" s="57"/>
      <c r="F14" s="57"/>
      <c r="G14" s="57"/>
      <c r="H14" s="58"/>
      <c r="I14" s="56"/>
      <c r="J14" s="57"/>
      <c r="K14" s="57"/>
      <c r="L14" s="57"/>
      <c r="M14" s="58"/>
      <c r="N14" s="56"/>
      <c r="O14" s="57"/>
      <c r="P14" s="57"/>
      <c r="Q14" s="57"/>
      <c r="R14" s="58"/>
      <c r="S14" s="53" t="n">
        <f aca="false">SUM(D14:R14)</f>
        <v>0</v>
      </c>
      <c r="T14" s="54" t="str">
        <f aca="false">IF(S14=0,"",((E14+J14+O14)*2.5+(F14+K14+P14)*5+(G14+L14+Q14)*7.5+(H14+M14+R14)*10)/S14)</f>
        <v/>
      </c>
    </row>
    <row r="15" customFormat="false" ht="15" hidden="false" customHeight="false" outlineLevel="0" collapsed="false">
      <c r="A15" s="49" t="str">
        <f aca="false">IF('Cadastro das Oficinas'!A17="","",'Cadastro das Oficinas'!A17)</f>
        <v/>
      </c>
      <c r="B15" s="50" t="str">
        <f aca="false">IF('Cadastro das Oficinas'!B17="","",'Cadastro das Oficinas'!B17)</f>
        <v/>
      </c>
      <c r="C15" s="55"/>
      <c r="D15" s="56"/>
      <c r="E15" s="57"/>
      <c r="F15" s="57"/>
      <c r="G15" s="57"/>
      <c r="H15" s="58"/>
      <c r="I15" s="56"/>
      <c r="J15" s="57"/>
      <c r="K15" s="57"/>
      <c r="L15" s="57"/>
      <c r="M15" s="58"/>
      <c r="N15" s="56"/>
      <c r="O15" s="57"/>
      <c r="P15" s="57"/>
      <c r="Q15" s="57"/>
      <c r="R15" s="58"/>
      <c r="S15" s="53" t="n">
        <f aca="false">SUM(D15:R15)</f>
        <v>0</v>
      </c>
      <c r="T15" s="54" t="str">
        <f aca="false">IF(S15=0,"",((E15+J15+O15)*2.5+(F15+K15+P15)*5+(G15+L15+Q15)*7.5+(H15+M15+R15)*10)/S15)</f>
        <v/>
      </c>
    </row>
    <row r="16" customFormat="false" ht="15" hidden="false" customHeight="false" outlineLevel="0" collapsed="false">
      <c r="A16" s="49" t="str">
        <f aca="false">IF('Cadastro das Oficinas'!A18="","",'Cadastro das Oficinas'!A18)</f>
        <v/>
      </c>
      <c r="B16" s="50" t="str">
        <f aca="false">IF('Cadastro das Oficinas'!B18="","",'Cadastro das Oficinas'!B18)</f>
        <v/>
      </c>
      <c r="C16" s="55"/>
      <c r="D16" s="56"/>
      <c r="E16" s="57"/>
      <c r="F16" s="57"/>
      <c r="G16" s="57"/>
      <c r="H16" s="58"/>
      <c r="I16" s="56"/>
      <c r="J16" s="57"/>
      <c r="K16" s="57"/>
      <c r="L16" s="57"/>
      <c r="M16" s="58"/>
      <c r="N16" s="56"/>
      <c r="O16" s="57"/>
      <c r="P16" s="57"/>
      <c r="Q16" s="57"/>
      <c r="R16" s="58"/>
      <c r="S16" s="53" t="n">
        <f aca="false">SUM(D16:R16)</f>
        <v>0</v>
      </c>
      <c r="T16" s="54" t="str">
        <f aca="false">IF(S16=0,"",((E16+J16+O16)*2.5+(F16+K16+P16)*5+(G16+L16+Q16)*7.5+(H16+M16+R16)*10)/S16)</f>
        <v/>
      </c>
    </row>
    <row r="17" customFormat="false" ht="15" hidden="false" customHeight="false" outlineLevel="0" collapsed="false">
      <c r="A17" s="49" t="str">
        <f aca="false">IF('Cadastro das Oficinas'!A19="","",'Cadastro das Oficinas'!A19)</f>
        <v/>
      </c>
      <c r="B17" s="50" t="str">
        <f aca="false">IF('Cadastro das Oficinas'!B19="","",'Cadastro das Oficinas'!B19)</f>
        <v/>
      </c>
      <c r="C17" s="55"/>
      <c r="D17" s="56"/>
      <c r="E17" s="57"/>
      <c r="F17" s="57"/>
      <c r="G17" s="57"/>
      <c r="H17" s="58"/>
      <c r="I17" s="56"/>
      <c r="J17" s="57"/>
      <c r="K17" s="57"/>
      <c r="L17" s="57"/>
      <c r="M17" s="58"/>
      <c r="N17" s="56"/>
      <c r="O17" s="57"/>
      <c r="P17" s="57"/>
      <c r="Q17" s="57"/>
      <c r="R17" s="58"/>
      <c r="S17" s="53" t="n">
        <f aca="false">SUM(D17:R17)</f>
        <v>0</v>
      </c>
      <c r="T17" s="54" t="str">
        <f aca="false">IF(S17=0,"",((E17+J17+O17)*2.5+(F17+K17+P17)*5+(G17+L17+Q17)*7.5+(H17+M17+R17)*10)/S17)</f>
        <v/>
      </c>
    </row>
    <row r="18" customFormat="false" ht="15" hidden="false" customHeight="false" outlineLevel="0" collapsed="false">
      <c r="A18" s="49" t="str">
        <f aca="false">IF('Cadastro das Oficinas'!A20="","",'Cadastro das Oficinas'!A20)</f>
        <v/>
      </c>
      <c r="B18" s="50" t="str">
        <f aca="false">IF('Cadastro das Oficinas'!B20="","",'Cadastro das Oficinas'!B20)</f>
        <v/>
      </c>
      <c r="C18" s="55"/>
      <c r="D18" s="56"/>
      <c r="E18" s="57"/>
      <c r="F18" s="57"/>
      <c r="G18" s="57"/>
      <c r="H18" s="58"/>
      <c r="I18" s="56"/>
      <c r="J18" s="57"/>
      <c r="K18" s="57"/>
      <c r="L18" s="57"/>
      <c r="M18" s="58"/>
      <c r="N18" s="56"/>
      <c r="O18" s="57"/>
      <c r="P18" s="57"/>
      <c r="Q18" s="57"/>
      <c r="R18" s="58"/>
      <c r="S18" s="53" t="n">
        <f aca="false">SUM(D18:R18)</f>
        <v>0</v>
      </c>
      <c r="T18" s="54" t="str">
        <f aca="false">IF(S18=0,"",((E18+J18+O18)*2.5+(F18+K18+P18)*5+(G18+L18+Q18)*7.5+(H18+M18+R18)*10)/S18)</f>
        <v/>
      </c>
    </row>
    <row r="19" customFormat="false" ht="15" hidden="false" customHeight="false" outlineLevel="0" collapsed="false">
      <c r="A19" s="49" t="str">
        <f aca="false">IF('Cadastro das Oficinas'!A21="","",'Cadastro das Oficinas'!A21)</f>
        <v/>
      </c>
      <c r="B19" s="50" t="str">
        <f aca="false">IF('Cadastro das Oficinas'!B21="","",'Cadastro das Oficinas'!B21)</f>
        <v/>
      </c>
      <c r="C19" s="55"/>
      <c r="D19" s="56"/>
      <c r="E19" s="57"/>
      <c r="F19" s="57"/>
      <c r="G19" s="57"/>
      <c r="H19" s="58"/>
      <c r="I19" s="56"/>
      <c r="J19" s="57"/>
      <c r="K19" s="57"/>
      <c r="L19" s="57"/>
      <c r="M19" s="58"/>
      <c r="N19" s="56"/>
      <c r="O19" s="57"/>
      <c r="P19" s="57"/>
      <c r="Q19" s="57"/>
      <c r="R19" s="58"/>
      <c r="S19" s="53" t="n">
        <f aca="false">SUM(D19:R19)</f>
        <v>0</v>
      </c>
      <c r="T19" s="54" t="str">
        <f aca="false">IF(S19=0,"",((E19+J19+O19)*2.5+(F19+K19+P19)*5+(G19+L19+Q19)*7.5+(H19+M19+R19)*10)/S19)</f>
        <v/>
      </c>
    </row>
    <row r="20" customFormat="false" ht="15" hidden="false" customHeight="false" outlineLevel="0" collapsed="false">
      <c r="A20" s="49" t="str">
        <f aca="false">IF('Cadastro das Oficinas'!A22="","",'Cadastro das Oficinas'!A22)</f>
        <v/>
      </c>
      <c r="B20" s="50" t="str">
        <f aca="false">IF('Cadastro das Oficinas'!B22="","",'Cadastro das Oficinas'!B22)</f>
        <v/>
      </c>
      <c r="C20" s="55"/>
      <c r="D20" s="56"/>
      <c r="E20" s="57"/>
      <c r="F20" s="57"/>
      <c r="G20" s="57"/>
      <c r="H20" s="58"/>
      <c r="I20" s="56"/>
      <c r="J20" s="57"/>
      <c r="K20" s="57"/>
      <c r="L20" s="57"/>
      <c r="M20" s="58"/>
      <c r="N20" s="56"/>
      <c r="O20" s="57"/>
      <c r="P20" s="57"/>
      <c r="Q20" s="57"/>
      <c r="R20" s="58"/>
      <c r="S20" s="53" t="n">
        <f aca="false">SUM(D20:R20)</f>
        <v>0</v>
      </c>
      <c r="T20" s="54" t="str">
        <f aca="false">IF(S20=0,"",((E20+J20+O20)*2.5+(F20+K20+P20)*5+(G20+L20+Q20)*7.5+(H20+M20+R20)*10)/S20)</f>
        <v/>
      </c>
    </row>
    <row r="21" customFormat="false" ht="15" hidden="false" customHeight="false" outlineLevel="0" collapsed="false">
      <c r="A21" s="49" t="str">
        <f aca="false">IF('Cadastro das Oficinas'!A23="","",'Cadastro das Oficinas'!A23)</f>
        <v/>
      </c>
      <c r="B21" s="50" t="str">
        <f aca="false">IF('Cadastro das Oficinas'!B23="","",'Cadastro das Oficinas'!B23)</f>
        <v/>
      </c>
      <c r="C21" s="55"/>
      <c r="D21" s="56"/>
      <c r="E21" s="57"/>
      <c r="F21" s="57"/>
      <c r="G21" s="57"/>
      <c r="H21" s="58"/>
      <c r="I21" s="56"/>
      <c r="J21" s="57"/>
      <c r="K21" s="57"/>
      <c r="L21" s="57"/>
      <c r="M21" s="58"/>
      <c r="N21" s="56"/>
      <c r="O21" s="57"/>
      <c r="P21" s="57"/>
      <c r="Q21" s="57"/>
      <c r="R21" s="58"/>
      <c r="S21" s="53" t="n">
        <f aca="false">SUM(D21:R21)</f>
        <v>0</v>
      </c>
      <c r="T21" s="54" t="str">
        <f aca="false">IF(S21=0,"",((E21+J21+O21)*2.5+(F21+K21+P21)*5+(G21+L21+Q21)*7.5+(H21+M21+R21)*10)/S21)</f>
        <v/>
      </c>
    </row>
    <row r="22" customFormat="false" ht="15" hidden="false" customHeight="false" outlineLevel="0" collapsed="false">
      <c r="A22" s="49" t="str">
        <f aca="false">IF('Cadastro das Oficinas'!A24="","",'Cadastro das Oficinas'!A24)</f>
        <v/>
      </c>
      <c r="B22" s="50" t="str">
        <f aca="false">IF('Cadastro das Oficinas'!B24="","",'Cadastro das Oficinas'!B24)</f>
        <v/>
      </c>
      <c r="C22" s="55"/>
      <c r="D22" s="56"/>
      <c r="E22" s="57"/>
      <c r="F22" s="57"/>
      <c r="G22" s="57"/>
      <c r="H22" s="58"/>
      <c r="I22" s="56"/>
      <c r="J22" s="57"/>
      <c r="K22" s="57"/>
      <c r="L22" s="57"/>
      <c r="M22" s="58"/>
      <c r="N22" s="56"/>
      <c r="O22" s="57"/>
      <c r="P22" s="57"/>
      <c r="Q22" s="57"/>
      <c r="R22" s="58"/>
      <c r="S22" s="53" t="n">
        <f aca="false">SUM(D22:R22)</f>
        <v>0</v>
      </c>
      <c r="T22" s="54" t="str">
        <f aca="false">IF(S22=0,"",((E22+J22+O22)*2.5+(F22+K22+P22)*5+(G22+L22+Q22)*7.5+(H22+M22+R22)*10)/S22)</f>
        <v/>
      </c>
    </row>
    <row r="23" customFormat="false" ht="15" hidden="false" customHeight="false" outlineLevel="0" collapsed="false">
      <c r="A23" s="49" t="str">
        <f aca="false">IF('Cadastro das Oficinas'!A25="","",'Cadastro das Oficinas'!A25)</f>
        <v/>
      </c>
      <c r="B23" s="50" t="str">
        <f aca="false">IF('Cadastro das Oficinas'!B25="","",'Cadastro das Oficinas'!B25)</f>
        <v/>
      </c>
      <c r="C23" s="55"/>
      <c r="D23" s="56"/>
      <c r="E23" s="57"/>
      <c r="F23" s="57"/>
      <c r="G23" s="57"/>
      <c r="H23" s="58"/>
      <c r="I23" s="56"/>
      <c r="J23" s="57"/>
      <c r="K23" s="57"/>
      <c r="L23" s="57"/>
      <c r="M23" s="58"/>
      <c r="N23" s="56"/>
      <c r="O23" s="57"/>
      <c r="P23" s="57"/>
      <c r="Q23" s="57"/>
      <c r="R23" s="58"/>
      <c r="S23" s="53" t="n">
        <f aca="false">SUM(D23:R23)</f>
        <v>0</v>
      </c>
      <c r="T23" s="54" t="str">
        <f aca="false">IF(S23=0,"",((E23+J23+O23)*2.5+(F23+K23+P23)*5+(G23+L23+Q23)*7.5+(H23+M23+R23)*10)/S23)</f>
        <v/>
      </c>
    </row>
    <row r="24" customFormat="false" ht="15" hidden="false" customHeight="false" outlineLevel="0" collapsed="false">
      <c r="A24" s="49" t="str">
        <f aca="false">IF('Cadastro das Oficinas'!A26="","",'Cadastro das Oficinas'!A26)</f>
        <v/>
      </c>
      <c r="B24" s="50" t="str">
        <f aca="false">IF('Cadastro das Oficinas'!B26="","",'Cadastro das Oficinas'!B26)</f>
        <v/>
      </c>
      <c r="C24" s="55"/>
      <c r="D24" s="56"/>
      <c r="E24" s="57"/>
      <c r="F24" s="57"/>
      <c r="G24" s="57"/>
      <c r="H24" s="58"/>
      <c r="I24" s="56"/>
      <c r="J24" s="57"/>
      <c r="K24" s="57"/>
      <c r="L24" s="57"/>
      <c r="M24" s="58"/>
      <c r="N24" s="56"/>
      <c r="O24" s="57"/>
      <c r="P24" s="57"/>
      <c r="Q24" s="57"/>
      <c r="R24" s="58"/>
      <c r="S24" s="53" t="n">
        <f aca="false">SUM(D24:R24)</f>
        <v>0</v>
      </c>
      <c r="T24" s="54" t="str">
        <f aca="false">IF(S24=0,"",((E24+J24+O24)*2.5+(F24+K24+P24)*5+(G24+L24+Q24)*7.5+(H24+M24+R24)*10)/S24)</f>
        <v/>
      </c>
    </row>
    <row r="25" customFormat="false" ht="15" hidden="false" customHeight="false" outlineLevel="0" collapsed="false">
      <c r="A25" s="49" t="str">
        <f aca="false">IF('Cadastro das Oficinas'!A27="","",'Cadastro das Oficinas'!A27)</f>
        <v/>
      </c>
      <c r="B25" s="50" t="str">
        <f aca="false">IF('Cadastro das Oficinas'!B27="","",'Cadastro das Oficinas'!B27)</f>
        <v/>
      </c>
      <c r="C25" s="55"/>
      <c r="D25" s="56"/>
      <c r="E25" s="57"/>
      <c r="F25" s="57"/>
      <c r="G25" s="57"/>
      <c r="H25" s="58"/>
      <c r="I25" s="56"/>
      <c r="J25" s="57"/>
      <c r="K25" s="57"/>
      <c r="L25" s="57"/>
      <c r="M25" s="58"/>
      <c r="N25" s="56"/>
      <c r="O25" s="57"/>
      <c r="P25" s="57"/>
      <c r="Q25" s="57"/>
      <c r="R25" s="58"/>
      <c r="S25" s="53" t="n">
        <f aca="false">SUM(D25:R25)</f>
        <v>0</v>
      </c>
      <c r="T25" s="54" t="str">
        <f aca="false">IF(S25=0,"",((E25+J25+O25)*2.5+(F25+K25+P25)*5+(G25+L25+Q25)*7.5+(H25+M25+R25)*10)/S25)</f>
        <v/>
      </c>
    </row>
    <row r="26" customFormat="false" ht="15" hidden="false" customHeight="false" outlineLevel="0" collapsed="false">
      <c r="A26" s="49" t="str">
        <f aca="false">IF('Cadastro das Oficinas'!A28="","",'Cadastro das Oficinas'!A28)</f>
        <v/>
      </c>
      <c r="B26" s="50" t="str">
        <f aca="false">IF('Cadastro das Oficinas'!B28="","",'Cadastro das Oficinas'!B28)</f>
        <v/>
      </c>
      <c r="C26" s="55"/>
      <c r="D26" s="56"/>
      <c r="E26" s="57"/>
      <c r="F26" s="57"/>
      <c r="G26" s="57"/>
      <c r="H26" s="58"/>
      <c r="I26" s="56"/>
      <c r="J26" s="57"/>
      <c r="K26" s="57"/>
      <c r="L26" s="57"/>
      <c r="M26" s="58"/>
      <c r="N26" s="56"/>
      <c r="O26" s="57"/>
      <c r="P26" s="57"/>
      <c r="Q26" s="57"/>
      <c r="R26" s="58"/>
      <c r="S26" s="53" t="n">
        <f aca="false">SUM(D26:R26)</f>
        <v>0</v>
      </c>
      <c r="T26" s="54" t="str">
        <f aca="false">IF(S26=0,"",((E26+J26+O26)*2.5+(F26+K26+P26)*5+(G26+L26+Q26)*7.5+(H26+M26+R26)*10)/S26)</f>
        <v/>
      </c>
    </row>
    <row r="27" customFormat="false" ht="15" hidden="false" customHeight="false" outlineLevel="0" collapsed="false">
      <c r="A27" s="49" t="str">
        <f aca="false">IF('Cadastro das Oficinas'!A29="","",'Cadastro das Oficinas'!A29)</f>
        <v/>
      </c>
      <c r="B27" s="50" t="str">
        <f aca="false">IF('Cadastro das Oficinas'!B29="","",'Cadastro das Oficinas'!B29)</f>
        <v/>
      </c>
      <c r="C27" s="55"/>
      <c r="D27" s="56"/>
      <c r="E27" s="57"/>
      <c r="F27" s="57"/>
      <c r="G27" s="57"/>
      <c r="H27" s="58"/>
      <c r="I27" s="56"/>
      <c r="J27" s="57"/>
      <c r="K27" s="57"/>
      <c r="L27" s="57"/>
      <c r="M27" s="58"/>
      <c r="N27" s="56"/>
      <c r="O27" s="57"/>
      <c r="P27" s="57"/>
      <c r="Q27" s="57"/>
      <c r="R27" s="58"/>
      <c r="S27" s="53" t="n">
        <f aca="false">SUM(D27:R27)</f>
        <v>0</v>
      </c>
      <c r="T27" s="54" t="str">
        <f aca="false">IF(S27=0,"",((E27+J27+O27)*2.5+(F27+K27+P27)*5+(G27+L27+Q27)*7.5+(H27+M27+R27)*10)/S27)</f>
        <v/>
      </c>
    </row>
    <row r="28" customFormat="false" ht="15" hidden="false" customHeight="false" outlineLevel="0" collapsed="false">
      <c r="A28" s="49" t="str">
        <f aca="false">IF('Cadastro das Oficinas'!A30="","",'Cadastro das Oficinas'!A30)</f>
        <v/>
      </c>
      <c r="B28" s="50" t="str">
        <f aca="false">IF('Cadastro das Oficinas'!B30="","",'Cadastro das Oficinas'!B30)</f>
        <v/>
      </c>
      <c r="C28" s="55"/>
      <c r="D28" s="56"/>
      <c r="E28" s="57"/>
      <c r="F28" s="57"/>
      <c r="G28" s="57"/>
      <c r="H28" s="58"/>
      <c r="I28" s="56"/>
      <c r="J28" s="57"/>
      <c r="K28" s="57"/>
      <c r="L28" s="57"/>
      <c r="M28" s="58"/>
      <c r="N28" s="56"/>
      <c r="O28" s="57"/>
      <c r="P28" s="57"/>
      <c r="Q28" s="57"/>
      <c r="R28" s="58"/>
      <c r="S28" s="53" t="n">
        <f aca="false">SUM(D28:R28)</f>
        <v>0</v>
      </c>
      <c r="T28" s="54" t="str">
        <f aca="false">IF(S28=0,"",((E28+J28+O28)*2.5+(F28+K28+P28)*5+(G28+L28+Q28)*7.5+(H28+M28+R28)*10)/S28)</f>
        <v/>
      </c>
    </row>
    <row r="29" customFormat="false" ht="15" hidden="false" customHeight="false" outlineLevel="0" collapsed="false">
      <c r="A29" s="49" t="str">
        <f aca="false">IF('Cadastro das Oficinas'!A31="","",'Cadastro das Oficinas'!A31)</f>
        <v/>
      </c>
      <c r="B29" s="50" t="str">
        <f aca="false">IF('Cadastro das Oficinas'!B31="","",'Cadastro das Oficinas'!B31)</f>
        <v/>
      </c>
      <c r="C29" s="55"/>
      <c r="D29" s="56"/>
      <c r="E29" s="57"/>
      <c r="F29" s="57"/>
      <c r="G29" s="57"/>
      <c r="H29" s="58"/>
      <c r="I29" s="56"/>
      <c r="J29" s="57"/>
      <c r="K29" s="57"/>
      <c r="L29" s="57"/>
      <c r="M29" s="58"/>
      <c r="N29" s="56"/>
      <c r="O29" s="57"/>
      <c r="P29" s="57"/>
      <c r="Q29" s="57"/>
      <c r="R29" s="58"/>
      <c r="S29" s="53" t="n">
        <f aca="false">SUM(D29:R29)</f>
        <v>0</v>
      </c>
      <c r="T29" s="54" t="str">
        <f aca="false">IF(S29=0,"",((E29+J29+O29)*2.5+(F29+K29+P29)*5+(G29+L29+Q29)*7.5+(H29+M29+R29)*10)/S29)</f>
        <v/>
      </c>
    </row>
    <row r="30" customFormat="false" ht="15" hidden="false" customHeight="false" outlineLevel="0" collapsed="false">
      <c r="A30" s="49" t="str">
        <f aca="false">IF('Cadastro das Oficinas'!A32="","",'Cadastro das Oficinas'!A32)</f>
        <v/>
      </c>
      <c r="B30" s="50" t="str">
        <f aca="false">IF('Cadastro das Oficinas'!B32="","",'Cadastro das Oficinas'!B32)</f>
        <v/>
      </c>
      <c r="C30" s="55"/>
      <c r="D30" s="56"/>
      <c r="E30" s="57"/>
      <c r="F30" s="57"/>
      <c r="G30" s="57"/>
      <c r="H30" s="58"/>
      <c r="I30" s="56"/>
      <c r="J30" s="57"/>
      <c r="K30" s="57"/>
      <c r="L30" s="57"/>
      <c r="M30" s="58"/>
      <c r="N30" s="56"/>
      <c r="O30" s="57"/>
      <c r="P30" s="57"/>
      <c r="Q30" s="57"/>
      <c r="R30" s="58"/>
      <c r="S30" s="53" t="n">
        <f aca="false">SUM(D30:R30)</f>
        <v>0</v>
      </c>
      <c r="T30" s="54" t="str">
        <f aca="false">IF(S30=0,"",((E30+J30+O30)*2.5+(F30+K30+P30)*5+(G30+L30+Q30)*7.5+(H30+M30+R30)*10)/S30)</f>
        <v/>
      </c>
    </row>
    <row r="31" customFormat="false" ht="15" hidden="false" customHeight="false" outlineLevel="0" collapsed="false">
      <c r="A31" s="49" t="str">
        <f aca="false">IF('Cadastro das Oficinas'!A33="","",'Cadastro das Oficinas'!A33)</f>
        <v/>
      </c>
      <c r="B31" s="50" t="str">
        <f aca="false">IF('Cadastro das Oficinas'!B33="","",'Cadastro das Oficinas'!B33)</f>
        <v/>
      </c>
      <c r="C31" s="55"/>
      <c r="D31" s="56"/>
      <c r="E31" s="57"/>
      <c r="F31" s="57"/>
      <c r="G31" s="57"/>
      <c r="H31" s="58"/>
      <c r="I31" s="56"/>
      <c r="J31" s="57"/>
      <c r="K31" s="57"/>
      <c r="L31" s="57"/>
      <c r="M31" s="58"/>
      <c r="N31" s="56"/>
      <c r="O31" s="57"/>
      <c r="P31" s="57"/>
      <c r="Q31" s="57"/>
      <c r="R31" s="58"/>
      <c r="S31" s="53" t="n">
        <f aca="false">SUM(D31:R31)</f>
        <v>0</v>
      </c>
      <c r="T31" s="54" t="str">
        <f aca="false">IF(S31=0,"",((E31+J31+O31)*2.5+(F31+K31+P31)*5+(G31+L31+Q31)*7.5+(H31+M31+R31)*10)/S31)</f>
        <v/>
      </c>
    </row>
    <row r="32" customFormat="false" ht="15" hidden="false" customHeight="false" outlineLevel="0" collapsed="false">
      <c r="A32" s="49" t="str">
        <f aca="false">IF('Cadastro das Oficinas'!A34="","",'Cadastro das Oficinas'!A34)</f>
        <v/>
      </c>
      <c r="B32" s="50" t="str">
        <f aca="false">IF('Cadastro das Oficinas'!B34="","",'Cadastro das Oficinas'!B34)</f>
        <v/>
      </c>
      <c r="C32" s="55"/>
      <c r="D32" s="56"/>
      <c r="E32" s="57"/>
      <c r="F32" s="57"/>
      <c r="G32" s="57"/>
      <c r="H32" s="58"/>
      <c r="I32" s="56"/>
      <c r="J32" s="57"/>
      <c r="K32" s="57"/>
      <c r="L32" s="57"/>
      <c r="M32" s="58"/>
      <c r="N32" s="56"/>
      <c r="O32" s="57"/>
      <c r="P32" s="57"/>
      <c r="Q32" s="57"/>
      <c r="R32" s="58"/>
      <c r="S32" s="53" t="n">
        <f aca="false">SUM(D32:R32)</f>
        <v>0</v>
      </c>
      <c r="T32" s="54" t="str">
        <f aca="false">IF(S32=0,"",((E32+J32+O32)*2.5+(F32+K32+P32)*5+(G32+L32+Q32)*7.5+(H32+M32+R32)*10)/S32)</f>
        <v/>
      </c>
    </row>
    <row r="33" customFormat="false" ht="15" hidden="false" customHeight="false" outlineLevel="0" collapsed="false">
      <c r="A33" s="49" t="str">
        <f aca="false">IF('Cadastro das Oficinas'!A35="","",'Cadastro das Oficinas'!A35)</f>
        <v/>
      </c>
      <c r="B33" s="50" t="str">
        <f aca="false">IF('Cadastro das Oficinas'!B35="","",'Cadastro das Oficinas'!B35)</f>
        <v/>
      </c>
      <c r="C33" s="55"/>
      <c r="D33" s="56"/>
      <c r="E33" s="57"/>
      <c r="F33" s="57"/>
      <c r="G33" s="57"/>
      <c r="H33" s="58"/>
      <c r="I33" s="56"/>
      <c r="J33" s="57"/>
      <c r="K33" s="57"/>
      <c r="L33" s="57"/>
      <c r="M33" s="58"/>
      <c r="N33" s="56"/>
      <c r="O33" s="57"/>
      <c r="P33" s="57"/>
      <c r="Q33" s="57"/>
      <c r="R33" s="58"/>
      <c r="S33" s="53" t="n">
        <f aca="false">SUM(D33:R33)</f>
        <v>0</v>
      </c>
      <c r="T33" s="54" t="str">
        <f aca="false">IF(S33=0,"",((E33+J33+O33)*2.5+(F33+K33+P33)*5+(G33+L33+Q33)*7.5+(H33+M33+R33)*10)/S33)</f>
        <v/>
      </c>
    </row>
    <row r="34" customFormat="false" ht="15" hidden="false" customHeight="false" outlineLevel="0" collapsed="false">
      <c r="A34" s="49" t="str">
        <f aca="false">IF('Cadastro das Oficinas'!A36="","",'Cadastro das Oficinas'!A36)</f>
        <v/>
      </c>
      <c r="B34" s="50" t="str">
        <f aca="false">IF('Cadastro das Oficinas'!B36="","",'Cadastro das Oficinas'!B36)</f>
        <v/>
      </c>
      <c r="C34" s="55"/>
      <c r="D34" s="56"/>
      <c r="E34" s="57"/>
      <c r="F34" s="57"/>
      <c r="G34" s="57"/>
      <c r="H34" s="58"/>
      <c r="I34" s="56"/>
      <c r="J34" s="57"/>
      <c r="K34" s="57"/>
      <c r="L34" s="57"/>
      <c r="M34" s="58"/>
      <c r="N34" s="56"/>
      <c r="O34" s="57"/>
      <c r="P34" s="57"/>
      <c r="Q34" s="57"/>
      <c r="R34" s="58"/>
      <c r="S34" s="53" t="n">
        <f aca="false">SUM(D34:R34)</f>
        <v>0</v>
      </c>
      <c r="T34" s="54" t="str">
        <f aca="false">IF(S34=0,"",((E34+J34+O34)*2.5+(F34+K34+P34)*5+(G34+L34+Q34)*7.5+(H34+M34+R34)*10)/S34)</f>
        <v/>
      </c>
    </row>
    <row r="35" customFormat="false" ht="15" hidden="false" customHeight="false" outlineLevel="0" collapsed="false">
      <c r="A35" s="49" t="str">
        <f aca="false">IF('Cadastro das Oficinas'!A37="","",'Cadastro das Oficinas'!A37)</f>
        <v/>
      </c>
      <c r="B35" s="50" t="str">
        <f aca="false">IF('Cadastro das Oficinas'!B37="","",'Cadastro das Oficinas'!B37)</f>
        <v/>
      </c>
      <c r="C35" s="55"/>
      <c r="D35" s="56"/>
      <c r="E35" s="57"/>
      <c r="F35" s="57"/>
      <c r="G35" s="57"/>
      <c r="H35" s="58"/>
      <c r="I35" s="56"/>
      <c r="J35" s="57"/>
      <c r="K35" s="57"/>
      <c r="L35" s="57"/>
      <c r="M35" s="58"/>
      <c r="N35" s="56"/>
      <c r="O35" s="57"/>
      <c r="P35" s="57"/>
      <c r="Q35" s="57"/>
      <c r="R35" s="58"/>
      <c r="S35" s="53" t="n">
        <f aca="false">SUM(D35:R35)</f>
        <v>0</v>
      </c>
      <c r="T35" s="54" t="str">
        <f aca="false">IF(S35=0,"",((E35+J35+O35)*2.5+(F35+K35+P35)*5+(G35+L35+Q35)*7.5+(H35+M35+R35)*10)/S35)</f>
        <v/>
      </c>
    </row>
    <row r="36" customFormat="false" ht="15" hidden="false" customHeight="false" outlineLevel="0" collapsed="false">
      <c r="A36" s="49" t="str">
        <f aca="false">IF('Cadastro das Oficinas'!A38="","",'Cadastro das Oficinas'!A38)</f>
        <v/>
      </c>
      <c r="B36" s="50" t="str">
        <f aca="false">IF('Cadastro das Oficinas'!B38="","",'Cadastro das Oficinas'!B38)</f>
        <v/>
      </c>
      <c r="C36" s="55"/>
      <c r="D36" s="56"/>
      <c r="E36" s="57"/>
      <c r="F36" s="57"/>
      <c r="G36" s="57"/>
      <c r="H36" s="58"/>
      <c r="I36" s="56"/>
      <c r="J36" s="57"/>
      <c r="K36" s="57"/>
      <c r="L36" s="57"/>
      <c r="M36" s="58"/>
      <c r="N36" s="56"/>
      <c r="O36" s="57"/>
      <c r="P36" s="57"/>
      <c r="Q36" s="57"/>
      <c r="R36" s="58"/>
      <c r="S36" s="53" t="n">
        <f aca="false">SUM(D36:R36)</f>
        <v>0</v>
      </c>
      <c r="T36" s="54" t="str">
        <f aca="false">IF(S36=0,"",((E36+J36+O36)*2.5+(F36+K36+P36)*5+(G36+L36+Q36)*7.5+(H36+M36+R36)*10)/S36)</f>
        <v/>
      </c>
    </row>
    <row r="37" customFormat="false" ht="15" hidden="false" customHeight="false" outlineLevel="0" collapsed="false">
      <c r="A37" s="49" t="str">
        <f aca="false">IF('Cadastro das Oficinas'!A39="","",'Cadastro das Oficinas'!A39)</f>
        <v/>
      </c>
      <c r="B37" s="50" t="str">
        <f aca="false">IF('Cadastro das Oficinas'!B39="","",'Cadastro das Oficinas'!B39)</f>
        <v/>
      </c>
      <c r="C37" s="55"/>
      <c r="D37" s="56"/>
      <c r="E37" s="57"/>
      <c r="F37" s="57"/>
      <c r="G37" s="57"/>
      <c r="H37" s="58"/>
      <c r="I37" s="56"/>
      <c r="J37" s="57"/>
      <c r="K37" s="57"/>
      <c r="L37" s="57"/>
      <c r="M37" s="58"/>
      <c r="N37" s="56"/>
      <c r="O37" s="57"/>
      <c r="P37" s="57"/>
      <c r="Q37" s="57"/>
      <c r="R37" s="58"/>
      <c r="S37" s="53" t="n">
        <f aca="false">SUM(D37:R37)</f>
        <v>0</v>
      </c>
      <c r="T37" s="54" t="str">
        <f aca="false">IF(S37=0,"",((E37+J37+O37)*2.5+(F37+K37+P37)*5+(G37+L37+Q37)*7.5+(H37+M37+R37)*10)/S37)</f>
        <v/>
      </c>
    </row>
    <row r="38" customFormat="false" ht="15" hidden="false" customHeight="false" outlineLevel="0" collapsed="false">
      <c r="A38" s="49" t="str">
        <f aca="false">IF('Cadastro das Oficinas'!A40="","",'Cadastro das Oficinas'!A40)</f>
        <v/>
      </c>
      <c r="B38" s="50" t="str">
        <f aca="false">IF('Cadastro das Oficinas'!B40="","",'Cadastro das Oficinas'!B40)</f>
        <v/>
      </c>
      <c r="C38" s="55"/>
      <c r="D38" s="56"/>
      <c r="E38" s="57"/>
      <c r="F38" s="57"/>
      <c r="G38" s="57"/>
      <c r="H38" s="58"/>
      <c r="I38" s="56"/>
      <c r="J38" s="57"/>
      <c r="K38" s="57"/>
      <c r="L38" s="57"/>
      <c r="M38" s="58"/>
      <c r="N38" s="56"/>
      <c r="O38" s="57"/>
      <c r="P38" s="57"/>
      <c r="Q38" s="57"/>
      <c r="R38" s="58"/>
      <c r="S38" s="53" t="n">
        <f aca="false">SUM(D38:R38)</f>
        <v>0</v>
      </c>
      <c r="T38" s="54" t="str">
        <f aca="false">IF(S38=0,"",((E38+J38+O38)*2.5+(F38+K38+P38)*5+(G38+L38+Q38)*7.5+(H38+M38+R38)*10)/S38)</f>
        <v/>
      </c>
    </row>
    <row r="39" customFormat="false" ht="15" hidden="false" customHeight="false" outlineLevel="0" collapsed="false">
      <c r="A39" s="49" t="str">
        <f aca="false">IF('Cadastro das Oficinas'!A41="","",'Cadastro das Oficinas'!A41)</f>
        <v/>
      </c>
      <c r="B39" s="50" t="str">
        <f aca="false">IF('Cadastro das Oficinas'!B41="","",'Cadastro das Oficinas'!B41)</f>
        <v/>
      </c>
      <c r="C39" s="55"/>
      <c r="D39" s="56"/>
      <c r="E39" s="57"/>
      <c r="F39" s="57"/>
      <c r="G39" s="57"/>
      <c r="H39" s="58"/>
      <c r="I39" s="56"/>
      <c r="J39" s="57"/>
      <c r="K39" s="57"/>
      <c r="L39" s="57"/>
      <c r="M39" s="58"/>
      <c r="N39" s="56"/>
      <c r="O39" s="57"/>
      <c r="P39" s="57"/>
      <c r="Q39" s="57"/>
      <c r="R39" s="58"/>
      <c r="S39" s="53" t="n">
        <f aca="false">SUM(D39:R39)</f>
        <v>0</v>
      </c>
      <c r="T39" s="54" t="str">
        <f aca="false">IF(S39=0,"",((E39+J39+O39)*2.5+(F39+K39+P39)*5+(G39+L39+Q39)*7.5+(H39+M39+R39)*10)/S39)</f>
        <v/>
      </c>
    </row>
    <row r="40" customFormat="false" ht="15" hidden="false" customHeight="false" outlineLevel="0" collapsed="false">
      <c r="A40" s="49" t="str">
        <f aca="false">IF('Cadastro das Oficinas'!A42="","",'Cadastro das Oficinas'!A42)</f>
        <v/>
      </c>
      <c r="B40" s="50" t="str">
        <f aca="false">IF('Cadastro das Oficinas'!B42="","",'Cadastro das Oficinas'!B42)</f>
        <v/>
      </c>
      <c r="C40" s="55"/>
      <c r="D40" s="56"/>
      <c r="E40" s="57"/>
      <c r="F40" s="57"/>
      <c r="G40" s="57"/>
      <c r="H40" s="58"/>
      <c r="I40" s="56"/>
      <c r="J40" s="57"/>
      <c r="K40" s="57"/>
      <c r="L40" s="57"/>
      <c r="M40" s="58"/>
      <c r="N40" s="56"/>
      <c r="O40" s="57"/>
      <c r="P40" s="57"/>
      <c r="Q40" s="57"/>
      <c r="R40" s="58"/>
      <c r="S40" s="53" t="n">
        <f aca="false">SUM(D40:R40)</f>
        <v>0</v>
      </c>
      <c r="T40" s="54" t="str">
        <f aca="false">IF(S40=0,"",((E40+J40+O40)*2.5+(F40+K40+P40)*5+(G40+L40+Q40)*7.5+(H40+M40+R40)*10)/S40)</f>
        <v/>
      </c>
    </row>
    <row r="41" customFormat="false" ht="15" hidden="false" customHeight="false" outlineLevel="0" collapsed="false">
      <c r="A41" s="49" t="str">
        <f aca="false">IF('Cadastro das Oficinas'!A43="","",'Cadastro das Oficinas'!A43)</f>
        <v/>
      </c>
      <c r="B41" s="50" t="str">
        <f aca="false">IF('Cadastro das Oficinas'!B43="","",'Cadastro das Oficinas'!B43)</f>
        <v/>
      </c>
      <c r="C41" s="55"/>
      <c r="D41" s="56"/>
      <c r="E41" s="57"/>
      <c r="F41" s="57"/>
      <c r="G41" s="57"/>
      <c r="H41" s="58"/>
      <c r="I41" s="56"/>
      <c r="J41" s="57"/>
      <c r="K41" s="57"/>
      <c r="L41" s="57"/>
      <c r="M41" s="58"/>
      <c r="N41" s="56"/>
      <c r="O41" s="57"/>
      <c r="P41" s="57"/>
      <c r="Q41" s="57"/>
      <c r="R41" s="58"/>
      <c r="S41" s="53" t="n">
        <f aca="false">SUM(D41:R41)</f>
        <v>0</v>
      </c>
      <c r="T41" s="54" t="str">
        <f aca="false">IF(S41=0,"",((E41+J41+O41)*2.5+(F41+K41+P41)*5+(G41+L41+Q41)*7.5+(H41+M41+R41)*10)/S41)</f>
        <v/>
      </c>
    </row>
    <row r="42" customFormat="false" ht="15" hidden="false" customHeight="false" outlineLevel="0" collapsed="false">
      <c r="A42" s="49" t="str">
        <f aca="false">IF('Cadastro das Oficinas'!A44="","",'Cadastro das Oficinas'!A44)</f>
        <v/>
      </c>
      <c r="B42" s="50" t="str">
        <f aca="false">IF('Cadastro das Oficinas'!B44="","",'Cadastro das Oficinas'!B44)</f>
        <v/>
      </c>
      <c r="C42" s="55"/>
      <c r="D42" s="56"/>
      <c r="E42" s="57"/>
      <c r="F42" s="57"/>
      <c r="G42" s="57"/>
      <c r="H42" s="58"/>
      <c r="I42" s="56"/>
      <c r="J42" s="57"/>
      <c r="K42" s="57"/>
      <c r="L42" s="57"/>
      <c r="M42" s="58"/>
      <c r="N42" s="56"/>
      <c r="O42" s="57"/>
      <c r="P42" s="57"/>
      <c r="Q42" s="57"/>
      <c r="R42" s="58"/>
      <c r="S42" s="53" t="n">
        <f aca="false">SUM(D42:R42)</f>
        <v>0</v>
      </c>
      <c r="T42" s="54" t="str">
        <f aca="false">IF(S42=0,"",((E42+J42+O42)*2.5+(F42+K42+P42)*5+(G42+L42+Q42)*7.5+(H42+M42+R42)*10)/S42)</f>
        <v/>
      </c>
    </row>
    <row r="43" customFormat="false" ht="15" hidden="false" customHeight="false" outlineLevel="0" collapsed="false">
      <c r="A43" s="49" t="str">
        <f aca="false">IF('Cadastro das Oficinas'!A45="","",'Cadastro das Oficinas'!A45)</f>
        <v/>
      </c>
      <c r="B43" s="50" t="str">
        <f aca="false">IF('Cadastro das Oficinas'!B45="","",'Cadastro das Oficinas'!B45)</f>
        <v/>
      </c>
      <c r="C43" s="55"/>
      <c r="D43" s="56"/>
      <c r="E43" s="57"/>
      <c r="F43" s="57"/>
      <c r="G43" s="57"/>
      <c r="H43" s="58"/>
      <c r="I43" s="56"/>
      <c r="J43" s="57"/>
      <c r="K43" s="57"/>
      <c r="L43" s="57"/>
      <c r="M43" s="58"/>
      <c r="N43" s="56"/>
      <c r="O43" s="57"/>
      <c r="P43" s="57"/>
      <c r="Q43" s="57"/>
      <c r="R43" s="58"/>
      <c r="S43" s="53" t="n">
        <f aca="false">SUM(D43:R43)</f>
        <v>0</v>
      </c>
      <c r="T43" s="54" t="str">
        <f aca="false">IF(S43=0,"",((E43+J43+O43)*2.5+(F43+K43+P43)*5+(G43+L43+Q43)*7.5+(H43+M43+R43)*10)/S43)</f>
        <v/>
      </c>
    </row>
    <row r="44" customFormat="false" ht="15" hidden="false" customHeight="false" outlineLevel="0" collapsed="false">
      <c r="A44" s="49" t="str">
        <f aca="false">IF('Cadastro das Oficinas'!A46="","",'Cadastro das Oficinas'!A46)</f>
        <v/>
      </c>
      <c r="B44" s="50" t="str">
        <f aca="false">IF('Cadastro das Oficinas'!B46="","",'Cadastro das Oficinas'!B46)</f>
        <v/>
      </c>
      <c r="C44" s="55"/>
      <c r="D44" s="56"/>
      <c r="E44" s="57"/>
      <c r="F44" s="57"/>
      <c r="G44" s="57"/>
      <c r="H44" s="58"/>
      <c r="I44" s="56"/>
      <c r="J44" s="57"/>
      <c r="K44" s="57"/>
      <c r="L44" s="57"/>
      <c r="M44" s="58"/>
      <c r="N44" s="56"/>
      <c r="O44" s="57"/>
      <c r="P44" s="57"/>
      <c r="Q44" s="57"/>
      <c r="R44" s="58"/>
      <c r="S44" s="53" t="n">
        <f aca="false">SUM(D44:R44)</f>
        <v>0</v>
      </c>
      <c r="T44" s="54" t="str">
        <f aca="false">IF(S44=0,"",((E44+J44+O44)*2.5+(F44+K44+P44)*5+(G44+L44+Q44)*7.5+(H44+M44+R44)*10)/S44)</f>
        <v/>
      </c>
    </row>
    <row r="45" customFormat="false" ht="15" hidden="false" customHeight="false" outlineLevel="0" collapsed="false">
      <c r="A45" s="49" t="str">
        <f aca="false">IF('Cadastro das Oficinas'!A47="","",'Cadastro das Oficinas'!A47)</f>
        <v/>
      </c>
      <c r="B45" s="50" t="str">
        <f aca="false">IF('Cadastro das Oficinas'!B47="","",'Cadastro das Oficinas'!B47)</f>
        <v/>
      </c>
      <c r="C45" s="55"/>
      <c r="D45" s="56"/>
      <c r="E45" s="57"/>
      <c r="F45" s="57"/>
      <c r="G45" s="57"/>
      <c r="H45" s="58"/>
      <c r="I45" s="56"/>
      <c r="J45" s="57"/>
      <c r="K45" s="57"/>
      <c r="L45" s="57"/>
      <c r="M45" s="58"/>
      <c r="N45" s="56"/>
      <c r="O45" s="57"/>
      <c r="P45" s="57"/>
      <c r="Q45" s="57"/>
      <c r="R45" s="58"/>
      <c r="S45" s="53" t="n">
        <f aca="false">SUM(D45:R45)</f>
        <v>0</v>
      </c>
      <c r="T45" s="54" t="str">
        <f aca="false">IF(S45=0,"",((E45+J45+O45)*2.5+(F45+K45+P45)*5+(G45+L45+Q45)*7.5+(H45+M45+R45)*10)/S45)</f>
        <v/>
      </c>
    </row>
    <row r="46" customFormat="false" ht="15" hidden="false" customHeight="false" outlineLevel="0" collapsed="false">
      <c r="A46" s="49" t="str">
        <f aca="false">IF('Cadastro das Oficinas'!A48="","",'Cadastro das Oficinas'!A48)</f>
        <v/>
      </c>
      <c r="B46" s="50" t="str">
        <f aca="false">IF('Cadastro das Oficinas'!B48="","",'Cadastro das Oficinas'!B48)</f>
        <v/>
      </c>
      <c r="C46" s="55"/>
      <c r="D46" s="56"/>
      <c r="E46" s="57"/>
      <c r="F46" s="57"/>
      <c r="G46" s="57"/>
      <c r="H46" s="58"/>
      <c r="I46" s="56"/>
      <c r="J46" s="57"/>
      <c r="K46" s="57"/>
      <c r="L46" s="57"/>
      <c r="M46" s="58"/>
      <c r="N46" s="56"/>
      <c r="O46" s="57"/>
      <c r="P46" s="57"/>
      <c r="Q46" s="57"/>
      <c r="R46" s="58"/>
      <c r="S46" s="53" t="n">
        <f aca="false">SUM(D46:R46)</f>
        <v>0</v>
      </c>
      <c r="T46" s="54" t="str">
        <f aca="false">IF(S46=0,"",((E46+J46+O46)*2.5+(F46+K46+P46)*5+(G46+L46+Q46)*7.5+(H46+M46+R46)*10)/S46)</f>
        <v/>
      </c>
    </row>
    <row r="47" customFormat="false" ht="15" hidden="false" customHeight="false" outlineLevel="0" collapsed="false">
      <c r="A47" s="49" t="str">
        <f aca="false">IF('Cadastro das Oficinas'!A49="","",'Cadastro das Oficinas'!A49)</f>
        <v/>
      </c>
      <c r="B47" s="50" t="str">
        <f aca="false">IF('Cadastro das Oficinas'!B49="","",'Cadastro das Oficinas'!B49)</f>
        <v/>
      </c>
      <c r="C47" s="55"/>
      <c r="D47" s="56"/>
      <c r="E47" s="57"/>
      <c r="F47" s="57"/>
      <c r="G47" s="57"/>
      <c r="H47" s="58"/>
      <c r="I47" s="56"/>
      <c r="J47" s="57"/>
      <c r="K47" s="57"/>
      <c r="L47" s="57"/>
      <c r="M47" s="58"/>
      <c r="N47" s="56"/>
      <c r="O47" s="57"/>
      <c r="P47" s="57"/>
      <c r="Q47" s="57"/>
      <c r="R47" s="58"/>
      <c r="S47" s="53" t="n">
        <f aca="false">SUM(D47:R47)</f>
        <v>0</v>
      </c>
      <c r="T47" s="54" t="str">
        <f aca="false">IF(S47=0,"",((E47+J47+O47)*2.5+(F47+K47+P47)*5+(G47+L47+Q47)*7.5+(H47+M47+R47)*10)/S47)</f>
        <v/>
      </c>
    </row>
    <row r="48" customFormat="false" ht="15" hidden="false" customHeight="false" outlineLevel="0" collapsed="false">
      <c r="A48" s="49" t="str">
        <f aca="false">IF('Cadastro das Oficinas'!A50="","",'Cadastro das Oficinas'!A50)</f>
        <v/>
      </c>
      <c r="B48" s="50" t="str">
        <f aca="false">IF('Cadastro das Oficinas'!B50="","",'Cadastro das Oficinas'!B50)</f>
        <v/>
      </c>
      <c r="C48" s="55"/>
      <c r="D48" s="56"/>
      <c r="E48" s="57"/>
      <c r="F48" s="57"/>
      <c r="G48" s="57"/>
      <c r="H48" s="58"/>
      <c r="I48" s="56"/>
      <c r="J48" s="57"/>
      <c r="K48" s="57"/>
      <c r="L48" s="57"/>
      <c r="M48" s="58"/>
      <c r="N48" s="56"/>
      <c r="O48" s="57"/>
      <c r="P48" s="57"/>
      <c r="Q48" s="57"/>
      <c r="R48" s="58"/>
      <c r="S48" s="53" t="n">
        <f aca="false">SUM(D48:R48)</f>
        <v>0</v>
      </c>
      <c r="T48" s="54" t="str">
        <f aca="false">IF(S48=0,"",((E48+J48+O48)*2.5+(F48+K48+P48)*5+(G48+L48+Q48)*7.5+(H48+M48+R48)*10)/S48)</f>
        <v/>
      </c>
    </row>
    <row r="49" customFormat="false" ht="15" hidden="false" customHeight="false" outlineLevel="0" collapsed="false">
      <c r="A49" s="49" t="str">
        <f aca="false">IF('Cadastro das Oficinas'!A51="","",'Cadastro das Oficinas'!A51)</f>
        <v/>
      </c>
      <c r="B49" s="50" t="str">
        <f aca="false">IF('Cadastro das Oficinas'!B51="","",'Cadastro das Oficinas'!B51)</f>
        <v/>
      </c>
      <c r="C49" s="55"/>
      <c r="D49" s="56"/>
      <c r="E49" s="57"/>
      <c r="F49" s="57"/>
      <c r="G49" s="57"/>
      <c r="H49" s="58"/>
      <c r="I49" s="56"/>
      <c r="J49" s="57"/>
      <c r="K49" s="57"/>
      <c r="L49" s="57"/>
      <c r="M49" s="58"/>
      <c r="N49" s="56"/>
      <c r="O49" s="57"/>
      <c r="P49" s="57"/>
      <c r="Q49" s="57"/>
      <c r="R49" s="58"/>
      <c r="S49" s="53" t="n">
        <f aca="false">SUM(D49:R49)</f>
        <v>0</v>
      </c>
      <c r="T49" s="54" t="str">
        <f aca="false">IF(S49=0,"",((E49+J49+O49)*2.5+(F49+K49+P49)*5+(G49+L49+Q49)*7.5+(H49+M49+R49)*10)/S49)</f>
        <v/>
      </c>
    </row>
    <row r="50" customFormat="false" ht="15" hidden="false" customHeight="false" outlineLevel="0" collapsed="false">
      <c r="A50" s="49" t="str">
        <f aca="false">IF('Cadastro das Oficinas'!A52="","",'Cadastro das Oficinas'!A52)</f>
        <v/>
      </c>
      <c r="B50" s="50" t="str">
        <f aca="false">IF('Cadastro das Oficinas'!B52="","",'Cadastro das Oficinas'!B52)</f>
        <v/>
      </c>
      <c r="C50" s="55"/>
      <c r="D50" s="56"/>
      <c r="E50" s="57"/>
      <c r="F50" s="57"/>
      <c r="G50" s="57"/>
      <c r="H50" s="58"/>
      <c r="I50" s="56"/>
      <c r="J50" s="57"/>
      <c r="K50" s="57"/>
      <c r="L50" s="57"/>
      <c r="M50" s="58"/>
      <c r="N50" s="56"/>
      <c r="O50" s="57"/>
      <c r="P50" s="57"/>
      <c r="Q50" s="57"/>
      <c r="R50" s="58"/>
      <c r="S50" s="53" t="n">
        <f aca="false">SUM(D50:R50)</f>
        <v>0</v>
      </c>
      <c r="T50" s="54" t="str">
        <f aca="false">IF(S50=0,"",((E50+J50+O50)*2.5+(F50+K50+P50)*5+(G50+L50+Q50)*7.5+(H50+M50+R50)*10)/S50)</f>
        <v/>
      </c>
    </row>
    <row r="51" customFormat="false" ht="15" hidden="false" customHeight="false" outlineLevel="0" collapsed="false">
      <c r="A51" s="49" t="str">
        <f aca="false">IF('Cadastro das Oficinas'!A53="","",'Cadastro das Oficinas'!A53)</f>
        <v/>
      </c>
      <c r="B51" s="50" t="str">
        <f aca="false">IF('Cadastro das Oficinas'!B53="","",'Cadastro das Oficinas'!B53)</f>
        <v/>
      </c>
      <c r="C51" s="55"/>
      <c r="D51" s="56"/>
      <c r="E51" s="57"/>
      <c r="F51" s="57"/>
      <c r="G51" s="57"/>
      <c r="H51" s="58"/>
      <c r="I51" s="56"/>
      <c r="J51" s="57"/>
      <c r="K51" s="57"/>
      <c r="L51" s="57"/>
      <c r="M51" s="58"/>
      <c r="N51" s="56"/>
      <c r="O51" s="57"/>
      <c r="P51" s="57"/>
      <c r="Q51" s="57"/>
      <c r="R51" s="58"/>
      <c r="S51" s="53" t="n">
        <f aca="false">SUM(D51:R51)</f>
        <v>0</v>
      </c>
      <c r="T51" s="54" t="str">
        <f aca="false">IF(S51=0,"",((E51+J51+O51)*2.5+(F51+K51+P51)*5+(G51+L51+Q51)*7.5+(H51+M51+R51)*10)/S51)</f>
        <v/>
      </c>
    </row>
    <row r="52" customFormat="false" ht="15" hidden="false" customHeight="false" outlineLevel="0" collapsed="false">
      <c r="A52" s="49" t="str">
        <f aca="false">IF('Cadastro das Oficinas'!A54="","",'Cadastro das Oficinas'!A54)</f>
        <v/>
      </c>
      <c r="B52" s="50" t="str">
        <f aca="false">IF('Cadastro das Oficinas'!B54="","",'Cadastro das Oficinas'!B54)</f>
        <v/>
      </c>
      <c r="C52" s="55"/>
      <c r="D52" s="56"/>
      <c r="E52" s="57"/>
      <c r="F52" s="57"/>
      <c r="G52" s="57"/>
      <c r="H52" s="58"/>
      <c r="I52" s="56"/>
      <c r="J52" s="57"/>
      <c r="K52" s="57"/>
      <c r="L52" s="57"/>
      <c r="M52" s="58"/>
      <c r="N52" s="56"/>
      <c r="O52" s="57"/>
      <c r="P52" s="57"/>
      <c r="Q52" s="57"/>
      <c r="R52" s="58"/>
      <c r="S52" s="53" t="n">
        <f aca="false">SUM(D52:R52)</f>
        <v>0</v>
      </c>
      <c r="T52" s="54" t="str">
        <f aca="false">IF(S52=0,"",((E52+J52+O52)*2.5+(F52+K52+P52)*5+(G52+L52+Q52)*7.5+(H52+M52+R52)*10)/S52)</f>
        <v/>
      </c>
    </row>
    <row r="53" customFormat="false" ht="15" hidden="false" customHeight="false" outlineLevel="0" collapsed="false">
      <c r="A53" s="49" t="str">
        <f aca="false">IF('Cadastro das Oficinas'!A55="","",'Cadastro das Oficinas'!A55)</f>
        <v/>
      </c>
      <c r="B53" s="50" t="str">
        <f aca="false">IF('Cadastro das Oficinas'!B55="","",'Cadastro das Oficinas'!B55)</f>
        <v/>
      </c>
      <c r="C53" s="55"/>
      <c r="D53" s="56"/>
      <c r="E53" s="57"/>
      <c r="F53" s="57"/>
      <c r="G53" s="57"/>
      <c r="H53" s="58"/>
      <c r="I53" s="56"/>
      <c r="J53" s="57"/>
      <c r="K53" s="57"/>
      <c r="L53" s="57"/>
      <c r="M53" s="58"/>
      <c r="N53" s="56"/>
      <c r="O53" s="57"/>
      <c r="P53" s="57"/>
      <c r="Q53" s="57"/>
      <c r="R53" s="58"/>
      <c r="S53" s="53" t="n">
        <f aca="false">SUM(D53:R53)</f>
        <v>0</v>
      </c>
      <c r="T53" s="54" t="str">
        <f aca="false">IF(S53=0,"",((E53+J53+O53)*2.5+(F53+K53+P53)*5+(G53+L53+Q53)*7.5+(H53+M53+R53)*10)/S53)</f>
        <v/>
      </c>
    </row>
    <row r="54" customFormat="false" ht="15" hidden="false" customHeight="false" outlineLevel="0" collapsed="false">
      <c r="A54" s="49" t="str">
        <f aca="false">IF('Cadastro das Oficinas'!A56="","",'Cadastro das Oficinas'!A56)</f>
        <v/>
      </c>
      <c r="B54" s="50" t="str">
        <f aca="false">IF('Cadastro das Oficinas'!B56="","",'Cadastro das Oficinas'!B56)</f>
        <v/>
      </c>
      <c r="C54" s="55"/>
      <c r="D54" s="56"/>
      <c r="E54" s="57"/>
      <c r="F54" s="57"/>
      <c r="G54" s="57"/>
      <c r="H54" s="58"/>
      <c r="I54" s="56"/>
      <c r="J54" s="57"/>
      <c r="K54" s="57"/>
      <c r="L54" s="57"/>
      <c r="M54" s="58"/>
      <c r="N54" s="56"/>
      <c r="O54" s="57"/>
      <c r="P54" s="57"/>
      <c r="Q54" s="57"/>
      <c r="R54" s="58"/>
      <c r="S54" s="53" t="n">
        <f aca="false">SUM(D54:R54)</f>
        <v>0</v>
      </c>
      <c r="T54" s="54" t="str">
        <f aca="false">IF(S54=0,"",((E54+J54+O54)*2.5+(F54+K54+P54)*5+(G54+L54+Q54)*7.5+(H54+M54+R54)*10)/S54)</f>
        <v/>
      </c>
    </row>
    <row r="55" customFormat="false" ht="15" hidden="false" customHeight="false" outlineLevel="0" collapsed="false">
      <c r="A55" s="49" t="str">
        <f aca="false">IF('Cadastro das Oficinas'!A57="","",'Cadastro das Oficinas'!A57)</f>
        <v/>
      </c>
      <c r="B55" s="50" t="str">
        <f aca="false">IF('Cadastro das Oficinas'!B57="","",'Cadastro das Oficinas'!B57)</f>
        <v/>
      </c>
      <c r="C55" s="55"/>
      <c r="D55" s="56"/>
      <c r="E55" s="57"/>
      <c r="F55" s="57"/>
      <c r="G55" s="57"/>
      <c r="H55" s="58"/>
      <c r="I55" s="56"/>
      <c r="J55" s="57"/>
      <c r="K55" s="57"/>
      <c r="L55" s="57"/>
      <c r="M55" s="58"/>
      <c r="N55" s="56"/>
      <c r="O55" s="57"/>
      <c r="P55" s="57"/>
      <c r="Q55" s="57"/>
      <c r="R55" s="58"/>
      <c r="S55" s="53" t="n">
        <f aca="false">SUM(D55:R55)</f>
        <v>0</v>
      </c>
      <c r="T55" s="54" t="str">
        <f aca="false">IF(S55=0,"",((E55+J55+O55)*2.5+(F55+K55+P55)*5+(G55+L55+Q55)*7.5+(H55+M55+R55)*10)/S55)</f>
        <v/>
      </c>
    </row>
    <row r="56" customFormat="false" ht="15" hidden="false" customHeight="false" outlineLevel="0" collapsed="false">
      <c r="A56" s="49" t="str">
        <f aca="false">IF('Cadastro das Oficinas'!A58="","",'Cadastro das Oficinas'!A58)</f>
        <v/>
      </c>
      <c r="B56" s="50" t="str">
        <f aca="false">IF('Cadastro das Oficinas'!B58="","",'Cadastro das Oficinas'!B58)</f>
        <v/>
      </c>
      <c r="C56" s="55"/>
      <c r="D56" s="56"/>
      <c r="E56" s="57"/>
      <c r="F56" s="57"/>
      <c r="G56" s="57"/>
      <c r="H56" s="58"/>
      <c r="I56" s="56"/>
      <c r="J56" s="57"/>
      <c r="K56" s="57"/>
      <c r="L56" s="57"/>
      <c r="M56" s="58"/>
      <c r="N56" s="56"/>
      <c r="O56" s="57"/>
      <c r="P56" s="57"/>
      <c r="Q56" s="57"/>
      <c r="R56" s="58"/>
      <c r="S56" s="53" t="n">
        <f aca="false">SUM(D56:R56)</f>
        <v>0</v>
      </c>
      <c r="T56" s="54" t="str">
        <f aca="false">IF(S56=0,"",((E56+J56+O56)*2.5+(F56+K56+P56)*5+(G56+L56+Q56)*7.5+(H56+M56+R56)*10)/S56)</f>
        <v/>
      </c>
    </row>
    <row r="57" customFormat="false" ht="15" hidden="false" customHeight="false" outlineLevel="0" collapsed="false">
      <c r="A57" s="49" t="str">
        <f aca="false">IF('Cadastro das Oficinas'!A59="","",'Cadastro das Oficinas'!A59)</f>
        <v/>
      </c>
      <c r="B57" s="50" t="str">
        <f aca="false">IF('Cadastro das Oficinas'!B59="","",'Cadastro das Oficinas'!B59)</f>
        <v/>
      </c>
      <c r="C57" s="55"/>
      <c r="D57" s="56"/>
      <c r="E57" s="57"/>
      <c r="F57" s="57"/>
      <c r="G57" s="57"/>
      <c r="H57" s="58"/>
      <c r="I57" s="56"/>
      <c r="J57" s="57"/>
      <c r="K57" s="57"/>
      <c r="L57" s="57"/>
      <c r="M57" s="58"/>
      <c r="N57" s="56"/>
      <c r="O57" s="57"/>
      <c r="P57" s="57"/>
      <c r="Q57" s="57"/>
      <c r="R57" s="58"/>
      <c r="S57" s="53" t="n">
        <f aca="false">SUM(D57:R57)</f>
        <v>0</v>
      </c>
      <c r="T57" s="54" t="str">
        <f aca="false">IF(S57=0,"",((E57+J57+O57)*2.5+(F57+K57+P57)*5+(G57+L57+Q57)*7.5+(H57+M57+R57)*10)/S57)</f>
        <v/>
      </c>
    </row>
    <row r="58" customFormat="false" ht="15" hidden="false" customHeight="false" outlineLevel="0" collapsed="false">
      <c r="A58" s="49" t="str">
        <f aca="false">IF('Cadastro das Oficinas'!A60="","",'Cadastro das Oficinas'!A60)</f>
        <v/>
      </c>
      <c r="B58" s="50" t="str">
        <f aca="false">IF('Cadastro das Oficinas'!B60="","",'Cadastro das Oficinas'!B60)</f>
        <v/>
      </c>
      <c r="C58" s="55"/>
      <c r="D58" s="56"/>
      <c r="E58" s="57"/>
      <c r="F58" s="57"/>
      <c r="G58" s="57"/>
      <c r="H58" s="58"/>
      <c r="I58" s="56"/>
      <c r="J58" s="57"/>
      <c r="K58" s="57"/>
      <c r="L58" s="57"/>
      <c r="M58" s="58"/>
      <c r="N58" s="56"/>
      <c r="O58" s="57"/>
      <c r="P58" s="57"/>
      <c r="Q58" s="57"/>
      <c r="R58" s="58"/>
      <c r="S58" s="53" t="n">
        <f aca="false">SUM(D58:R58)</f>
        <v>0</v>
      </c>
      <c r="T58" s="54" t="str">
        <f aca="false">IF(S58=0,"",((E58+J58+O58)*2.5+(F58+K58+P58)*5+(G58+L58+Q58)*7.5+(H58+M58+R58)*10)/S58)</f>
        <v/>
      </c>
    </row>
    <row r="59" customFormat="false" ht="15" hidden="false" customHeight="false" outlineLevel="0" collapsed="false">
      <c r="A59" s="49" t="str">
        <f aca="false">IF('Cadastro das Oficinas'!A61="","",'Cadastro das Oficinas'!A61)</f>
        <v/>
      </c>
      <c r="B59" s="50" t="str">
        <f aca="false">IF('Cadastro das Oficinas'!B61="","",'Cadastro das Oficinas'!B61)</f>
        <v/>
      </c>
      <c r="C59" s="55"/>
      <c r="D59" s="56"/>
      <c r="E59" s="57"/>
      <c r="F59" s="57"/>
      <c r="G59" s="57"/>
      <c r="H59" s="58"/>
      <c r="I59" s="56"/>
      <c r="J59" s="57"/>
      <c r="K59" s="57"/>
      <c r="L59" s="57"/>
      <c r="M59" s="58"/>
      <c r="N59" s="56"/>
      <c r="O59" s="57"/>
      <c r="P59" s="57"/>
      <c r="Q59" s="57"/>
      <c r="R59" s="58"/>
      <c r="S59" s="53" t="n">
        <f aca="false">SUM(D59:R59)</f>
        <v>0</v>
      </c>
      <c r="T59" s="54" t="str">
        <f aca="false">IF(S59=0,"",((E59+J59+O59)*2.5+(F59+K59+P59)*5+(G59+L59+Q59)*7.5+(H59+M59+R59)*10)/S59)</f>
        <v/>
      </c>
    </row>
    <row r="60" customFormat="false" ht="15" hidden="false" customHeight="false" outlineLevel="0" collapsed="false">
      <c r="A60" s="49" t="str">
        <f aca="false">IF('Cadastro das Oficinas'!A62="","",'Cadastro das Oficinas'!A62)</f>
        <v/>
      </c>
      <c r="B60" s="50" t="str">
        <f aca="false">IF('Cadastro das Oficinas'!B62="","",'Cadastro das Oficinas'!B62)</f>
        <v/>
      </c>
      <c r="C60" s="55"/>
      <c r="D60" s="56"/>
      <c r="E60" s="57"/>
      <c r="F60" s="57"/>
      <c r="G60" s="57"/>
      <c r="H60" s="58"/>
      <c r="I60" s="56"/>
      <c r="J60" s="57"/>
      <c r="K60" s="57"/>
      <c r="L60" s="57"/>
      <c r="M60" s="58"/>
      <c r="N60" s="56"/>
      <c r="O60" s="57"/>
      <c r="P60" s="57"/>
      <c r="Q60" s="57"/>
      <c r="R60" s="58"/>
      <c r="S60" s="53" t="n">
        <f aca="false">SUM(D60:R60)</f>
        <v>0</v>
      </c>
      <c r="T60" s="54" t="str">
        <f aca="false">IF(S60=0,"",((E60+J60+O60)*2.5+(F60+K60+P60)*5+(G60+L60+Q60)*7.5+(H60+M60+R60)*10)/S60)</f>
        <v/>
      </c>
    </row>
    <row r="61" customFormat="false" ht="15" hidden="false" customHeight="false" outlineLevel="0" collapsed="false">
      <c r="A61" s="49" t="str">
        <f aca="false">IF('Cadastro das Oficinas'!A63="","",'Cadastro das Oficinas'!A63)</f>
        <v/>
      </c>
      <c r="B61" s="50" t="str">
        <f aca="false">IF('Cadastro das Oficinas'!B63="","",'Cadastro das Oficinas'!B63)</f>
        <v/>
      </c>
      <c r="C61" s="55"/>
      <c r="D61" s="56"/>
      <c r="E61" s="57"/>
      <c r="F61" s="57"/>
      <c r="G61" s="57"/>
      <c r="H61" s="58"/>
      <c r="I61" s="56"/>
      <c r="J61" s="57"/>
      <c r="K61" s="57"/>
      <c r="L61" s="57"/>
      <c r="M61" s="58"/>
      <c r="N61" s="56"/>
      <c r="O61" s="57"/>
      <c r="P61" s="57"/>
      <c r="Q61" s="57"/>
      <c r="R61" s="58"/>
      <c r="S61" s="53" t="n">
        <f aca="false">SUM(D61:R61)</f>
        <v>0</v>
      </c>
      <c r="T61" s="54" t="str">
        <f aca="false">IF(S61=0,"",((E61+J61+O61)*2.5+(F61+K61+P61)*5+(G61+L61+Q61)*7.5+(H61+M61+R61)*10)/S61)</f>
        <v/>
      </c>
    </row>
    <row r="62" customFormat="false" ht="15" hidden="false" customHeight="false" outlineLevel="0" collapsed="false">
      <c r="A62" s="49" t="str">
        <f aca="false">IF('Cadastro das Oficinas'!A64="","",'Cadastro das Oficinas'!A64)</f>
        <v/>
      </c>
      <c r="B62" s="50" t="str">
        <f aca="false">IF('Cadastro das Oficinas'!B64="","",'Cadastro das Oficinas'!B64)</f>
        <v/>
      </c>
      <c r="C62" s="55"/>
      <c r="D62" s="56"/>
      <c r="E62" s="57"/>
      <c r="F62" s="57"/>
      <c r="G62" s="57"/>
      <c r="H62" s="58"/>
      <c r="I62" s="56"/>
      <c r="J62" s="57"/>
      <c r="K62" s="57"/>
      <c r="L62" s="57"/>
      <c r="M62" s="58"/>
      <c r="N62" s="56"/>
      <c r="O62" s="57"/>
      <c r="P62" s="57"/>
      <c r="Q62" s="57"/>
      <c r="R62" s="58"/>
      <c r="S62" s="53" t="n">
        <f aca="false">SUM(D62:R62)</f>
        <v>0</v>
      </c>
      <c r="T62" s="54" t="str">
        <f aca="false">IF(S62=0,"",((E62+J62+O62)*2.5+(F62+K62+P62)*5+(G62+L62+Q62)*7.5+(H62+M62+R62)*10)/S62)</f>
        <v/>
      </c>
    </row>
    <row r="63" customFormat="false" ht="15" hidden="false" customHeight="false" outlineLevel="0" collapsed="false">
      <c r="A63" s="49" t="str">
        <f aca="false">IF('Cadastro das Oficinas'!A65="","",'Cadastro das Oficinas'!A65)</f>
        <v/>
      </c>
      <c r="B63" s="50" t="str">
        <f aca="false">IF('Cadastro das Oficinas'!B65="","",'Cadastro das Oficinas'!B65)</f>
        <v/>
      </c>
      <c r="C63" s="55"/>
      <c r="D63" s="56"/>
      <c r="E63" s="57"/>
      <c r="F63" s="57"/>
      <c r="G63" s="57"/>
      <c r="H63" s="58"/>
      <c r="I63" s="56"/>
      <c r="J63" s="57"/>
      <c r="K63" s="57"/>
      <c r="L63" s="57"/>
      <c r="M63" s="58"/>
      <c r="N63" s="56"/>
      <c r="O63" s="57"/>
      <c r="P63" s="57"/>
      <c r="Q63" s="57"/>
      <c r="R63" s="58"/>
      <c r="S63" s="53" t="n">
        <f aca="false">SUM(D63:R63)</f>
        <v>0</v>
      </c>
      <c r="T63" s="54" t="str">
        <f aca="false">IF(S63=0,"",((E63+J63+O63)*2.5+(F63+K63+P63)*5+(G63+L63+Q63)*7.5+(H63+M63+R63)*10)/S63)</f>
        <v/>
      </c>
    </row>
    <row r="64" customFormat="false" ht="15" hidden="false" customHeight="false" outlineLevel="0" collapsed="false">
      <c r="A64" s="49" t="str">
        <f aca="false">IF('Cadastro das Oficinas'!A66="","",'Cadastro das Oficinas'!A66)</f>
        <v/>
      </c>
      <c r="B64" s="50" t="str">
        <f aca="false">IF('Cadastro das Oficinas'!B66="","",'Cadastro das Oficinas'!B66)</f>
        <v/>
      </c>
      <c r="C64" s="55"/>
      <c r="D64" s="56"/>
      <c r="E64" s="57"/>
      <c r="F64" s="57"/>
      <c r="G64" s="57"/>
      <c r="H64" s="58"/>
      <c r="I64" s="56"/>
      <c r="J64" s="57"/>
      <c r="K64" s="57"/>
      <c r="L64" s="57"/>
      <c r="M64" s="58"/>
      <c r="N64" s="56"/>
      <c r="O64" s="57"/>
      <c r="P64" s="57"/>
      <c r="Q64" s="57"/>
      <c r="R64" s="58"/>
      <c r="S64" s="53" t="n">
        <f aca="false">SUM(D64:R64)</f>
        <v>0</v>
      </c>
      <c r="T64" s="54" t="str">
        <f aca="false">IF(S64=0,"",((E64+J64+O64)*2.5+(F64+K64+P64)*5+(G64+L64+Q64)*7.5+(H64+M64+R64)*10)/S64)</f>
        <v/>
      </c>
    </row>
    <row r="65" customFormat="false" ht="15" hidden="false" customHeight="false" outlineLevel="0" collapsed="false">
      <c r="A65" s="49" t="str">
        <f aca="false">IF('Cadastro das Oficinas'!A67="","",'Cadastro das Oficinas'!A67)</f>
        <v/>
      </c>
      <c r="B65" s="50" t="str">
        <f aca="false">IF('Cadastro das Oficinas'!B67="","",'Cadastro das Oficinas'!B67)</f>
        <v/>
      </c>
      <c r="C65" s="55"/>
      <c r="D65" s="56"/>
      <c r="E65" s="57"/>
      <c r="F65" s="57"/>
      <c r="G65" s="57"/>
      <c r="H65" s="58"/>
      <c r="I65" s="56"/>
      <c r="J65" s="57"/>
      <c r="K65" s="57"/>
      <c r="L65" s="57"/>
      <c r="M65" s="58"/>
      <c r="N65" s="56"/>
      <c r="O65" s="57"/>
      <c r="P65" s="57"/>
      <c r="Q65" s="57"/>
      <c r="R65" s="58"/>
      <c r="S65" s="53" t="n">
        <f aca="false">SUM(D65:R65)</f>
        <v>0</v>
      </c>
      <c r="T65" s="54" t="str">
        <f aca="false">IF(S65=0,"",((E65+J65+O65)*2.5+(F65+K65+P65)*5+(G65+L65+Q65)*7.5+(H65+M65+R65)*10)/S65)</f>
        <v/>
      </c>
    </row>
    <row r="66" customFormat="false" ht="15" hidden="false" customHeight="false" outlineLevel="0" collapsed="false">
      <c r="A66" s="49" t="str">
        <f aca="false">IF('Cadastro das Oficinas'!A68="","",'Cadastro das Oficinas'!A68)</f>
        <v/>
      </c>
      <c r="B66" s="50" t="str">
        <f aca="false">IF('Cadastro das Oficinas'!B68="","",'Cadastro das Oficinas'!B68)</f>
        <v/>
      </c>
      <c r="C66" s="55"/>
      <c r="D66" s="56"/>
      <c r="E66" s="57"/>
      <c r="F66" s="57"/>
      <c r="G66" s="57"/>
      <c r="H66" s="58"/>
      <c r="I66" s="56"/>
      <c r="J66" s="57"/>
      <c r="K66" s="57"/>
      <c r="L66" s="57"/>
      <c r="M66" s="58"/>
      <c r="N66" s="56"/>
      <c r="O66" s="57"/>
      <c r="P66" s="57"/>
      <c r="Q66" s="57"/>
      <c r="R66" s="58"/>
      <c r="S66" s="53" t="n">
        <f aca="false">SUM(D66:R66)</f>
        <v>0</v>
      </c>
      <c r="T66" s="54" t="str">
        <f aca="false">IF(S66=0,"",((E66+J66+O66)*2.5+(F66+K66+P66)*5+(G66+L66+Q66)*7.5+(H66+M66+R66)*10)/S66)</f>
        <v/>
      </c>
    </row>
    <row r="67" customFormat="false" ht="15" hidden="false" customHeight="false" outlineLevel="0" collapsed="false">
      <c r="A67" s="49" t="str">
        <f aca="false">IF('Cadastro das Oficinas'!A69="","",'Cadastro das Oficinas'!A69)</f>
        <v/>
      </c>
      <c r="B67" s="50" t="str">
        <f aca="false">IF('Cadastro das Oficinas'!B69="","",'Cadastro das Oficinas'!B69)</f>
        <v/>
      </c>
      <c r="C67" s="55"/>
      <c r="D67" s="56"/>
      <c r="E67" s="57"/>
      <c r="F67" s="57"/>
      <c r="G67" s="57"/>
      <c r="H67" s="58"/>
      <c r="I67" s="56"/>
      <c r="J67" s="57"/>
      <c r="K67" s="57"/>
      <c r="L67" s="57"/>
      <c r="M67" s="58"/>
      <c r="N67" s="56"/>
      <c r="O67" s="57"/>
      <c r="P67" s="57"/>
      <c r="Q67" s="57"/>
      <c r="R67" s="58"/>
      <c r="S67" s="53" t="n">
        <f aca="false">SUM(D67:R67)</f>
        <v>0</v>
      </c>
      <c r="T67" s="54" t="str">
        <f aca="false">IF(S67=0,"",((E67+J67+O67)*2.5+(F67+K67+P67)*5+(G67+L67+Q67)*7.5+(H67+M67+R67)*10)/S67)</f>
        <v/>
      </c>
    </row>
    <row r="68" customFormat="false" ht="15" hidden="false" customHeight="false" outlineLevel="0" collapsed="false">
      <c r="A68" s="49" t="str">
        <f aca="false">IF('Cadastro das Oficinas'!A70="","",'Cadastro das Oficinas'!A70)</f>
        <v/>
      </c>
      <c r="B68" s="50" t="str">
        <f aca="false">IF('Cadastro das Oficinas'!B70="","",'Cadastro das Oficinas'!B70)</f>
        <v/>
      </c>
      <c r="C68" s="55"/>
      <c r="D68" s="56"/>
      <c r="E68" s="57"/>
      <c r="F68" s="57"/>
      <c r="G68" s="57"/>
      <c r="H68" s="58"/>
      <c r="I68" s="56"/>
      <c r="J68" s="57"/>
      <c r="K68" s="57"/>
      <c r="L68" s="57"/>
      <c r="M68" s="58"/>
      <c r="N68" s="56"/>
      <c r="O68" s="57"/>
      <c r="P68" s="57"/>
      <c r="Q68" s="57"/>
      <c r="R68" s="58"/>
      <c r="S68" s="53" t="n">
        <f aca="false">SUM(D68:R68)</f>
        <v>0</v>
      </c>
      <c r="T68" s="54" t="str">
        <f aca="false">IF(S68=0,"",((E68+J68+O68)*2.5+(F68+K68+P68)*5+(G68+L68+Q68)*7.5+(H68+M68+R68)*10)/S68)</f>
        <v/>
      </c>
    </row>
    <row r="69" customFormat="false" ht="15" hidden="false" customHeight="false" outlineLevel="0" collapsed="false">
      <c r="A69" s="49" t="str">
        <f aca="false">IF('Cadastro das Oficinas'!A71="","",'Cadastro das Oficinas'!A71)</f>
        <v/>
      </c>
      <c r="B69" s="50" t="str">
        <f aca="false">IF('Cadastro das Oficinas'!B71="","",'Cadastro das Oficinas'!B71)</f>
        <v/>
      </c>
      <c r="C69" s="55"/>
      <c r="D69" s="56"/>
      <c r="E69" s="57"/>
      <c r="F69" s="57"/>
      <c r="G69" s="57"/>
      <c r="H69" s="58"/>
      <c r="I69" s="56"/>
      <c r="J69" s="57"/>
      <c r="K69" s="57"/>
      <c r="L69" s="57"/>
      <c r="M69" s="58"/>
      <c r="N69" s="56"/>
      <c r="O69" s="57"/>
      <c r="P69" s="57"/>
      <c r="Q69" s="57"/>
      <c r="R69" s="58"/>
      <c r="S69" s="53" t="n">
        <f aca="false">SUM(D69:R69)</f>
        <v>0</v>
      </c>
      <c r="T69" s="54" t="str">
        <f aca="false">IF(S69=0,"",((E69+J69+O69)*2.5+(F69+K69+P69)*5+(G69+L69+Q69)*7.5+(H69+M69+R69)*10)/S69)</f>
        <v/>
      </c>
    </row>
    <row r="70" customFormat="false" ht="15" hidden="false" customHeight="false" outlineLevel="0" collapsed="false">
      <c r="A70" s="49" t="str">
        <f aca="false">IF('Cadastro das Oficinas'!A72="","",'Cadastro das Oficinas'!A72)</f>
        <v/>
      </c>
      <c r="B70" s="50" t="str">
        <f aca="false">IF('Cadastro das Oficinas'!B72="","",'Cadastro das Oficinas'!B72)</f>
        <v/>
      </c>
      <c r="C70" s="55"/>
      <c r="D70" s="56"/>
      <c r="E70" s="57"/>
      <c r="F70" s="57"/>
      <c r="G70" s="57"/>
      <c r="H70" s="58"/>
      <c r="I70" s="56"/>
      <c r="J70" s="57"/>
      <c r="K70" s="57"/>
      <c r="L70" s="57"/>
      <c r="M70" s="58"/>
      <c r="N70" s="56"/>
      <c r="O70" s="57"/>
      <c r="P70" s="57"/>
      <c r="Q70" s="57"/>
      <c r="R70" s="58"/>
      <c r="S70" s="53" t="n">
        <f aca="false">SUM(D70:R70)</f>
        <v>0</v>
      </c>
      <c r="T70" s="54" t="str">
        <f aca="false">IF(S70=0,"",((E70+J70+O70)*2.5+(F70+K70+P70)*5+(G70+L70+Q70)*7.5+(H70+M70+R70)*10)/S70)</f>
        <v/>
      </c>
    </row>
    <row r="71" customFormat="false" ht="15" hidden="false" customHeight="false" outlineLevel="0" collapsed="false">
      <c r="A71" s="49" t="str">
        <f aca="false">IF('Cadastro das Oficinas'!A73="","",'Cadastro das Oficinas'!A73)</f>
        <v/>
      </c>
      <c r="B71" s="50" t="str">
        <f aca="false">IF('Cadastro das Oficinas'!B73="","",'Cadastro das Oficinas'!B73)</f>
        <v/>
      </c>
      <c r="C71" s="55"/>
      <c r="D71" s="56"/>
      <c r="E71" s="57"/>
      <c r="F71" s="57"/>
      <c r="G71" s="57"/>
      <c r="H71" s="58"/>
      <c r="I71" s="56"/>
      <c r="J71" s="57"/>
      <c r="K71" s="57"/>
      <c r="L71" s="57"/>
      <c r="M71" s="58"/>
      <c r="N71" s="56"/>
      <c r="O71" s="57"/>
      <c r="P71" s="57"/>
      <c r="Q71" s="57"/>
      <c r="R71" s="58"/>
      <c r="S71" s="53" t="n">
        <f aca="false">SUM(D71:R71)</f>
        <v>0</v>
      </c>
      <c r="T71" s="54" t="str">
        <f aca="false">IF(S71=0,"",((E71+J71+O71)*2.5+(F71+K71+P71)*5+(G71+L71+Q71)*7.5+(H71+M71+R71)*10)/S71)</f>
        <v/>
      </c>
    </row>
    <row r="72" customFormat="false" ht="15" hidden="false" customHeight="false" outlineLevel="0" collapsed="false">
      <c r="A72" s="49" t="str">
        <f aca="false">IF('Cadastro das Oficinas'!A74="","",'Cadastro das Oficinas'!A74)</f>
        <v/>
      </c>
      <c r="B72" s="50" t="str">
        <f aca="false">IF('Cadastro das Oficinas'!B74="","",'Cadastro das Oficinas'!B74)</f>
        <v/>
      </c>
      <c r="C72" s="55"/>
      <c r="D72" s="56"/>
      <c r="E72" s="57"/>
      <c r="F72" s="57"/>
      <c r="G72" s="57"/>
      <c r="H72" s="58"/>
      <c r="I72" s="56"/>
      <c r="J72" s="57"/>
      <c r="K72" s="57"/>
      <c r="L72" s="57"/>
      <c r="M72" s="58"/>
      <c r="N72" s="56"/>
      <c r="O72" s="57"/>
      <c r="P72" s="57"/>
      <c r="Q72" s="57"/>
      <c r="R72" s="58"/>
      <c r="S72" s="53" t="n">
        <f aca="false">SUM(D72:R72)</f>
        <v>0</v>
      </c>
      <c r="T72" s="54" t="str">
        <f aca="false">IF(S72=0,"",((E72+J72+O72)*2.5+(F72+K72+P72)*5+(G72+L72+Q72)*7.5+(H72+M72+R72)*10)/S72)</f>
        <v/>
      </c>
    </row>
    <row r="73" customFormat="false" ht="15" hidden="false" customHeight="false" outlineLevel="0" collapsed="false">
      <c r="A73" s="49" t="str">
        <f aca="false">IF('Cadastro das Oficinas'!A75="","",'Cadastro das Oficinas'!A75)</f>
        <v/>
      </c>
      <c r="B73" s="50" t="str">
        <f aca="false">IF('Cadastro das Oficinas'!B75="","",'Cadastro das Oficinas'!B75)</f>
        <v/>
      </c>
      <c r="C73" s="55"/>
      <c r="D73" s="56"/>
      <c r="E73" s="57"/>
      <c r="F73" s="57"/>
      <c r="G73" s="57"/>
      <c r="H73" s="58"/>
      <c r="I73" s="56"/>
      <c r="J73" s="57"/>
      <c r="K73" s="57"/>
      <c r="L73" s="57"/>
      <c r="M73" s="58"/>
      <c r="N73" s="56"/>
      <c r="O73" s="57"/>
      <c r="P73" s="57"/>
      <c r="Q73" s="57"/>
      <c r="R73" s="58"/>
      <c r="S73" s="53" t="n">
        <f aca="false">SUM(D73:R73)</f>
        <v>0</v>
      </c>
      <c r="T73" s="54" t="str">
        <f aca="false">IF(S73=0,"",((E73+J73+O73)*2.5+(F73+K73+P73)*5+(G73+L73+Q73)*7.5+(H73+M73+R73)*10)/S73)</f>
        <v/>
      </c>
    </row>
    <row r="74" customFormat="false" ht="15" hidden="false" customHeight="false" outlineLevel="0" collapsed="false">
      <c r="A74" s="49" t="str">
        <f aca="false">IF('Cadastro das Oficinas'!A76="","",'Cadastro das Oficinas'!A76)</f>
        <v/>
      </c>
      <c r="B74" s="50" t="str">
        <f aca="false">IF('Cadastro das Oficinas'!B76="","",'Cadastro das Oficinas'!B76)</f>
        <v/>
      </c>
      <c r="C74" s="55"/>
      <c r="D74" s="56"/>
      <c r="E74" s="57"/>
      <c r="F74" s="57"/>
      <c r="G74" s="57"/>
      <c r="H74" s="58"/>
      <c r="I74" s="56"/>
      <c r="J74" s="57"/>
      <c r="K74" s="57"/>
      <c r="L74" s="57"/>
      <c r="M74" s="58"/>
      <c r="N74" s="56"/>
      <c r="O74" s="57"/>
      <c r="P74" s="57"/>
      <c r="Q74" s="57"/>
      <c r="R74" s="58"/>
      <c r="S74" s="53" t="n">
        <f aca="false">SUM(D74:R74)</f>
        <v>0</v>
      </c>
      <c r="T74" s="54" t="str">
        <f aca="false">IF(S74=0,"",((E74+J74+O74)*2.5+(F74+K74+P74)*5+(G74+L74+Q74)*7.5+(H74+M74+R74)*10)/S74)</f>
        <v/>
      </c>
    </row>
    <row r="75" customFormat="false" ht="15" hidden="false" customHeight="false" outlineLevel="0" collapsed="false">
      <c r="A75" s="49" t="str">
        <f aca="false">IF('Cadastro das Oficinas'!A77="","",'Cadastro das Oficinas'!A77)</f>
        <v/>
      </c>
      <c r="B75" s="50" t="str">
        <f aca="false">IF('Cadastro das Oficinas'!B77="","",'Cadastro das Oficinas'!B77)</f>
        <v/>
      </c>
      <c r="C75" s="55"/>
      <c r="D75" s="56"/>
      <c r="E75" s="57"/>
      <c r="F75" s="57"/>
      <c r="G75" s="57"/>
      <c r="H75" s="58"/>
      <c r="I75" s="56"/>
      <c r="J75" s="57"/>
      <c r="K75" s="57"/>
      <c r="L75" s="57"/>
      <c r="M75" s="58"/>
      <c r="N75" s="56"/>
      <c r="O75" s="57"/>
      <c r="P75" s="57"/>
      <c r="Q75" s="57"/>
      <c r="R75" s="58"/>
      <c r="S75" s="53" t="n">
        <f aca="false">SUM(D75:R75)</f>
        <v>0</v>
      </c>
      <c r="T75" s="54" t="str">
        <f aca="false">IF(S75=0,"",((E75+J75+O75)*2.5+(F75+K75+P75)*5+(G75+L75+Q75)*7.5+(H75+M75+R75)*10)/S75)</f>
        <v/>
      </c>
    </row>
    <row r="76" customFormat="false" ht="15" hidden="false" customHeight="false" outlineLevel="0" collapsed="false">
      <c r="A76" s="49" t="str">
        <f aca="false">IF('Cadastro das Oficinas'!A78="","",'Cadastro das Oficinas'!A78)</f>
        <v/>
      </c>
      <c r="B76" s="50" t="str">
        <f aca="false">IF('Cadastro das Oficinas'!B78="","",'Cadastro das Oficinas'!B78)</f>
        <v/>
      </c>
      <c r="C76" s="55"/>
      <c r="D76" s="56"/>
      <c r="E76" s="57"/>
      <c r="F76" s="57"/>
      <c r="G76" s="57"/>
      <c r="H76" s="58"/>
      <c r="I76" s="56"/>
      <c r="J76" s="57"/>
      <c r="K76" s="57"/>
      <c r="L76" s="57"/>
      <c r="M76" s="58"/>
      <c r="N76" s="56"/>
      <c r="O76" s="57"/>
      <c r="P76" s="57"/>
      <c r="Q76" s="57"/>
      <c r="R76" s="58"/>
      <c r="S76" s="53" t="n">
        <f aca="false">SUM(D76:R76)</f>
        <v>0</v>
      </c>
      <c r="T76" s="54" t="str">
        <f aca="false">IF(S76=0,"",((E76+J76+O76)*2.5+(F76+K76+P76)*5+(G76+L76+Q76)*7.5+(H76+M76+R76)*10)/S76)</f>
        <v/>
      </c>
    </row>
    <row r="77" customFormat="false" ht="15" hidden="false" customHeight="false" outlineLevel="0" collapsed="false">
      <c r="A77" s="49" t="str">
        <f aca="false">IF('Cadastro das Oficinas'!A79="","",'Cadastro das Oficinas'!A79)</f>
        <v/>
      </c>
      <c r="B77" s="50" t="str">
        <f aca="false">IF('Cadastro das Oficinas'!B79="","",'Cadastro das Oficinas'!B79)</f>
        <v/>
      </c>
      <c r="C77" s="55"/>
      <c r="D77" s="56"/>
      <c r="E77" s="57"/>
      <c r="F77" s="57"/>
      <c r="G77" s="57"/>
      <c r="H77" s="58"/>
      <c r="I77" s="56"/>
      <c r="J77" s="57"/>
      <c r="K77" s="57"/>
      <c r="L77" s="57"/>
      <c r="M77" s="58"/>
      <c r="N77" s="56"/>
      <c r="O77" s="57"/>
      <c r="P77" s="57"/>
      <c r="Q77" s="57"/>
      <c r="R77" s="58"/>
      <c r="S77" s="53" t="n">
        <f aca="false">SUM(D77:R77)</f>
        <v>0</v>
      </c>
      <c r="T77" s="54" t="str">
        <f aca="false">IF(S77=0,"",((E77+J77+O77)*2.5+(F77+K77+P77)*5+(G77+L77+Q77)*7.5+(H77+M77+R77)*10)/S77)</f>
        <v/>
      </c>
    </row>
    <row r="78" customFormat="false" ht="15" hidden="false" customHeight="false" outlineLevel="0" collapsed="false">
      <c r="A78" s="49" t="str">
        <f aca="false">IF('Cadastro das Oficinas'!A80="","",'Cadastro das Oficinas'!A80)</f>
        <v/>
      </c>
      <c r="B78" s="50" t="str">
        <f aca="false">IF('Cadastro das Oficinas'!B80="","",'Cadastro das Oficinas'!B80)</f>
        <v/>
      </c>
      <c r="C78" s="55"/>
      <c r="D78" s="56"/>
      <c r="E78" s="57"/>
      <c r="F78" s="57"/>
      <c r="G78" s="57"/>
      <c r="H78" s="58"/>
      <c r="I78" s="56"/>
      <c r="J78" s="57"/>
      <c r="K78" s="57"/>
      <c r="L78" s="57"/>
      <c r="M78" s="58"/>
      <c r="N78" s="56"/>
      <c r="O78" s="57"/>
      <c r="P78" s="57"/>
      <c r="Q78" s="57"/>
      <c r="R78" s="58"/>
      <c r="S78" s="53" t="n">
        <f aca="false">SUM(D78:R78)</f>
        <v>0</v>
      </c>
      <c r="T78" s="54" t="str">
        <f aca="false">IF(S78=0,"",((E78+J78+O78)*2.5+(F78+K78+P78)*5+(G78+L78+Q78)*7.5+(H78+M78+R78)*10)/S78)</f>
        <v/>
      </c>
    </row>
    <row r="79" customFormat="false" ht="15" hidden="false" customHeight="false" outlineLevel="0" collapsed="false">
      <c r="A79" s="49" t="str">
        <f aca="false">IF('Cadastro das Oficinas'!A81="","",'Cadastro das Oficinas'!A81)</f>
        <v/>
      </c>
      <c r="B79" s="50" t="str">
        <f aca="false">IF('Cadastro das Oficinas'!B81="","",'Cadastro das Oficinas'!B81)</f>
        <v/>
      </c>
      <c r="C79" s="55"/>
      <c r="D79" s="56"/>
      <c r="E79" s="57"/>
      <c r="F79" s="57"/>
      <c r="G79" s="57"/>
      <c r="H79" s="58"/>
      <c r="I79" s="56"/>
      <c r="J79" s="57"/>
      <c r="K79" s="57"/>
      <c r="L79" s="57"/>
      <c r="M79" s="58"/>
      <c r="N79" s="56"/>
      <c r="O79" s="57"/>
      <c r="P79" s="57"/>
      <c r="Q79" s="57"/>
      <c r="R79" s="58"/>
      <c r="S79" s="53" t="n">
        <f aca="false">SUM(D79:R79)</f>
        <v>0</v>
      </c>
      <c r="T79" s="54" t="str">
        <f aca="false">IF(S79=0,"",((E79+J79+O79)*2.5+(F79+K79+P79)*5+(G79+L79+Q79)*7.5+(H79+M79+R79)*10)/S79)</f>
        <v/>
      </c>
    </row>
    <row r="80" customFormat="false" ht="15" hidden="false" customHeight="false" outlineLevel="0" collapsed="false">
      <c r="A80" s="49" t="str">
        <f aca="false">IF('Cadastro das Oficinas'!A82="","",'Cadastro das Oficinas'!A82)</f>
        <v/>
      </c>
      <c r="B80" s="50" t="str">
        <f aca="false">IF('Cadastro das Oficinas'!B82="","",'Cadastro das Oficinas'!B82)</f>
        <v/>
      </c>
      <c r="C80" s="55"/>
      <c r="D80" s="56"/>
      <c r="E80" s="57"/>
      <c r="F80" s="57"/>
      <c r="G80" s="57"/>
      <c r="H80" s="58"/>
      <c r="I80" s="56"/>
      <c r="J80" s="57"/>
      <c r="K80" s="57"/>
      <c r="L80" s="57"/>
      <c r="M80" s="58"/>
      <c r="N80" s="56"/>
      <c r="O80" s="57"/>
      <c r="P80" s="57"/>
      <c r="Q80" s="57"/>
      <c r="R80" s="58"/>
      <c r="S80" s="53" t="n">
        <f aca="false">SUM(D80:R80)</f>
        <v>0</v>
      </c>
      <c r="T80" s="54" t="str">
        <f aca="false">IF(S80=0,"",((E80+J80+O80)*2.5+(F80+K80+P80)*5+(G80+L80+Q80)*7.5+(H80+M80+R80)*10)/S80)</f>
        <v/>
      </c>
    </row>
    <row r="81" customFormat="false" ht="15" hidden="false" customHeight="false" outlineLevel="0" collapsed="false">
      <c r="A81" s="49" t="str">
        <f aca="false">IF('Cadastro das Oficinas'!A83="","",'Cadastro das Oficinas'!A83)</f>
        <v/>
      </c>
      <c r="B81" s="50" t="str">
        <f aca="false">IF('Cadastro das Oficinas'!B83="","",'Cadastro das Oficinas'!B83)</f>
        <v/>
      </c>
      <c r="C81" s="55"/>
      <c r="D81" s="56"/>
      <c r="E81" s="57"/>
      <c r="F81" s="57"/>
      <c r="G81" s="57"/>
      <c r="H81" s="58"/>
      <c r="I81" s="56"/>
      <c r="J81" s="57"/>
      <c r="K81" s="57"/>
      <c r="L81" s="57"/>
      <c r="M81" s="58"/>
      <c r="N81" s="56"/>
      <c r="O81" s="57"/>
      <c r="P81" s="57"/>
      <c r="Q81" s="57"/>
      <c r="R81" s="58"/>
      <c r="S81" s="53" t="n">
        <f aca="false">SUM(D81:R81)</f>
        <v>0</v>
      </c>
      <c r="T81" s="54" t="str">
        <f aca="false">IF(S81=0,"",((E81+J81+O81)*2.5+(F81+K81+P81)*5+(G81+L81+Q81)*7.5+(H81+M81+R81)*10)/S81)</f>
        <v/>
      </c>
    </row>
    <row r="82" customFormat="false" ht="15" hidden="false" customHeight="false" outlineLevel="0" collapsed="false">
      <c r="A82" s="49" t="str">
        <f aca="false">IF('Cadastro das Oficinas'!A84="","",'Cadastro das Oficinas'!A84)</f>
        <v/>
      </c>
      <c r="B82" s="50" t="str">
        <f aca="false">IF('Cadastro das Oficinas'!B84="","",'Cadastro das Oficinas'!B84)</f>
        <v/>
      </c>
      <c r="C82" s="55"/>
      <c r="D82" s="56"/>
      <c r="E82" s="57"/>
      <c r="F82" s="57"/>
      <c r="G82" s="57"/>
      <c r="H82" s="58"/>
      <c r="I82" s="56"/>
      <c r="J82" s="57"/>
      <c r="K82" s="57"/>
      <c r="L82" s="57"/>
      <c r="M82" s="58"/>
      <c r="N82" s="56"/>
      <c r="O82" s="57"/>
      <c r="P82" s="57"/>
      <c r="Q82" s="57"/>
      <c r="R82" s="58"/>
      <c r="S82" s="53" t="n">
        <f aca="false">SUM(D82:R82)</f>
        <v>0</v>
      </c>
      <c r="T82" s="54" t="str">
        <f aca="false">IF(S82=0,"",((E82+J82+O82)*2.5+(F82+K82+P82)*5+(G82+L82+Q82)*7.5+(H82+M82+R82)*10)/S82)</f>
        <v/>
      </c>
    </row>
    <row r="83" customFormat="false" ht="15" hidden="false" customHeight="false" outlineLevel="0" collapsed="false">
      <c r="A83" s="49" t="str">
        <f aca="false">IF('Cadastro das Oficinas'!A85="","",'Cadastro das Oficinas'!A85)</f>
        <v/>
      </c>
      <c r="B83" s="50" t="str">
        <f aca="false">IF('Cadastro das Oficinas'!B85="","",'Cadastro das Oficinas'!B85)</f>
        <v/>
      </c>
      <c r="C83" s="55"/>
      <c r="D83" s="56"/>
      <c r="E83" s="57"/>
      <c r="F83" s="57"/>
      <c r="G83" s="57"/>
      <c r="H83" s="58"/>
      <c r="I83" s="56"/>
      <c r="J83" s="57"/>
      <c r="K83" s="57"/>
      <c r="L83" s="57"/>
      <c r="M83" s="58"/>
      <c r="N83" s="56"/>
      <c r="O83" s="57"/>
      <c r="P83" s="57"/>
      <c r="Q83" s="57"/>
      <c r="R83" s="58"/>
      <c r="S83" s="53" t="n">
        <f aca="false">SUM(D83:R83)</f>
        <v>0</v>
      </c>
      <c r="T83" s="54" t="str">
        <f aca="false">IF(S83=0,"",((E83+J83+O83)*2.5+(F83+K83+P83)*5+(G83+L83+Q83)*7.5+(H83+M83+R83)*10)/S83)</f>
        <v/>
      </c>
    </row>
    <row r="84" customFormat="false" ht="15" hidden="false" customHeight="false" outlineLevel="0" collapsed="false">
      <c r="A84" s="49" t="str">
        <f aca="false">IF('Cadastro das Oficinas'!A86="","",'Cadastro das Oficinas'!A86)</f>
        <v/>
      </c>
      <c r="B84" s="50" t="str">
        <f aca="false">IF('Cadastro das Oficinas'!B86="","",'Cadastro das Oficinas'!B86)</f>
        <v/>
      </c>
      <c r="C84" s="55"/>
      <c r="D84" s="56"/>
      <c r="E84" s="57"/>
      <c r="F84" s="57"/>
      <c r="G84" s="57"/>
      <c r="H84" s="58"/>
      <c r="I84" s="56"/>
      <c r="J84" s="57"/>
      <c r="K84" s="57"/>
      <c r="L84" s="57"/>
      <c r="M84" s="58"/>
      <c r="N84" s="56"/>
      <c r="O84" s="57"/>
      <c r="P84" s="57"/>
      <c r="Q84" s="57"/>
      <c r="R84" s="58"/>
      <c r="S84" s="53" t="n">
        <f aca="false">SUM(D84:R84)</f>
        <v>0</v>
      </c>
      <c r="T84" s="54" t="str">
        <f aca="false">IF(S84=0,"",((E84+J84+O84)*2.5+(F84+K84+P84)*5+(G84+L84+Q84)*7.5+(H84+M84+R84)*10)/S84)</f>
        <v/>
      </c>
    </row>
    <row r="85" customFormat="false" ht="15" hidden="false" customHeight="false" outlineLevel="0" collapsed="false">
      <c r="A85" s="49" t="str">
        <f aca="false">IF('Cadastro das Oficinas'!A87="","",'Cadastro das Oficinas'!A87)</f>
        <v/>
      </c>
      <c r="B85" s="50" t="str">
        <f aca="false">IF('Cadastro das Oficinas'!B87="","",'Cadastro das Oficinas'!B87)</f>
        <v/>
      </c>
      <c r="C85" s="55"/>
      <c r="D85" s="56"/>
      <c r="E85" s="57"/>
      <c r="F85" s="57"/>
      <c r="G85" s="57"/>
      <c r="H85" s="58"/>
      <c r="I85" s="56"/>
      <c r="J85" s="57"/>
      <c r="K85" s="57"/>
      <c r="L85" s="57"/>
      <c r="M85" s="58"/>
      <c r="N85" s="56"/>
      <c r="O85" s="57"/>
      <c r="P85" s="57"/>
      <c r="Q85" s="57"/>
      <c r="R85" s="58"/>
      <c r="S85" s="53" t="n">
        <f aca="false">SUM(D85:R85)</f>
        <v>0</v>
      </c>
      <c r="T85" s="54" t="str">
        <f aca="false">IF(S85=0,"",((E85+J85+O85)*2.5+(F85+K85+P85)*5+(G85+L85+Q85)*7.5+(H85+M85+R85)*10)/S85)</f>
        <v/>
      </c>
    </row>
    <row r="86" customFormat="false" ht="15" hidden="false" customHeight="false" outlineLevel="0" collapsed="false">
      <c r="A86" s="49" t="str">
        <f aca="false">IF('Cadastro das Oficinas'!A88="","",'Cadastro das Oficinas'!A88)</f>
        <v/>
      </c>
      <c r="B86" s="50" t="str">
        <f aca="false">IF('Cadastro das Oficinas'!B88="","",'Cadastro das Oficinas'!B88)</f>
        <v/>
      </c>
      <c r="C86" s="55"/>
      <c r="D86" s="56"/>
      <c r="E86" s="57"/>
      <c r="F86" s="57"/>
      <c r="G86" s="57"/>
      <c r="H86" s="58"/>
      <c r="I86" s="56"/>
      <c r="J86" s="57"/>
      <c r="K86" s="57"/>
      <c r="L86" s="57"/>
      <c r="M86" s="58"/>
      <c r="N86" s="56"/>
      <c r="O86" s="57"/>
      <c r="P86" s="57"/>
      <c r="Q86" s="57"/>
      <c r="R86" s="58"/>
      <c r="S86" s="53" t="n">
        <f aca="false">SUM(D86:R86)</f>
        <v>0</v>
      </c>
      <c r="T86" s="54" t="str">
        <f aca="false">IF(S86=0,"",((E86+J86+O86)*2.5+(F86+K86+P86)*5+(G86+L86+Q86)*7.5+(H86+M86+R86)*10)/S86)</f>
        <v/>
      </c>
    </row>
    <row r="87" customFormat="false" ht="15" hidden="false" customHeight="false" outlineLevel="0" collapsed="false">
      <c r="A87" s="49" t="str">
        <f aca="false">IF('Cadastro das Oficinas'!A89="","",'Cadastro das Oficinas'!A89)</f>
        <v/>
      </c>
      <c r="B87" s="50" t="str">
        <f aca="false">IF('Cadastro das Oficinas'!B89="","",'Cadastro das Oficinas'!B89)</f>
        <v/>
      </c>
      <c r="C87" s="55"/>
      <c r="D87" s="56"/>
      <c r="E87" s="57"/>
      <c r="F87" s="57"/>
      <c r="G87" s="57"/>
      <c r="H87" s="58"/>
      <c r="I87" s="56"/>
      <c r="J87" s="57"/>
      <c r="K87" s="57"/>
      <c r="L87" s="57"/>
      <c r="M87" s="58"/>
      <c r="N87" s="56"/>
      <c r="O87" s="57"/>
      <c r="P87" s="57"/>
      <c r="Q87" s="57"/>
      <c r="R87" s="58"/>
      <c r="S87" s="53" t="n">
        <f aca="false">SUM(D87:R87)</f>
        <v>0</v>
      </c>
      <c r="T87" s="54" t="str">
        <f aca="false">IF(S87=0,"",((E87+J87+O87)*2.5+(F87+K87+P87)*5+(G87+L87+Q87)*7.5+(H87+M87+R87)*10)/S87)</f>
        <v/>
      </c>
    </row>
    <row r="88" customFormat="false" ht="15" hidden="false" customHeight="false" outlineLevel="0" collapsed="false">
      <c r="A88" s="49" t="str">
        <f aca="false">IF('Cadastro das Oficinas'!A90="","",'Cadastro das Oficinas'!A90)</f>
        <v/>
      </c>
      <c r="B88" s="50" t="str">
        <f aca="false">IF('Cadastro das Oficinas'!B90="","",'Cadastro das Oficinas'!B90)</f>
        <v/>
      </c>
      <c r="C88" s="55"/>
      <c r="D88" s="56"/>
      <c r="E88" s="57"/>
      <c r="F88" s="57"/>
      <c r="G88" s="57"/>
      <c r="H88" s="58"/>
      <c r="I88" s="56"/>
      <c r="J88" s="57"/>
      <c r="K88" s="57"/>
      <c r="L88" s="57"/>
      <c r="M88" s="58"/>
      <c r="N88" s="56"/>
      <c r="O88" s="57"/>
      <c r="P88" s="57"/>
      <c r="Q88" s="57"/>
      <c r="R88" s="58"/>
      <c r="S88" s="53" t="n">
        <f aca="false">SUM(D88:R88)</f>
        <v>0</v>
      </c>
      <c r="T88" s="54" t="str">
        <f aca="false">IF(S88=0,"",((E88+J88+O88)*2.5+(F88+K88+P88)*5+(G88+L88+Q88)*7.5+(H88+M88+R88)*10)/S88)</f>
        <v/>
      </c>
    </row>
    <row r="89" customFormat="false" ht="15" hidden="false" customHeight="false" outlineLevel="0" collapsed="false">
      <c r="A89" s="49" t="str">
        <f aca="false">IF('Cadastro das Oficinas'!A91="","",'Cadastro das Oficinas'!A91)</f>
        <v/>
      </c>
      <c r="B89" s="50" t="str">
        <f aca="false">IF('Cadastro das Oficinas'!B91="","",'Cadastro das Oficinas'!B91)</f>
        <v/>
      </c>
      <c r="C89" s="55"/>
      <c r="D89" s="56"/>
      <c r="E89" s="57"/>
      <c r="F89" s="57"/>
      <c r="G89" s="57"/>
      <c r="H89" s="58"/>
      <c r="I89" s="56"/>
      <c r="J89" s="57"/>
      <c r="K89" s="57"/>
      <c r="L89" s="57"/>
      <c r="M89" s="58"/>
      <c r="N89" s="56"/>
      <c r="O89" s="57"/>
      <c r="P89" s="57"/>
      <c r="Q89" s="57"/>
      <c r="R89" s="58"/>
      <c r="S89" s="53" t="n">
        <f aca="false">SUM(D89:R89)</f>
        <v>0</v>
      </c>
      <c r="T89" s="54" t="str">
        <f aca="false">IF(S89=0,"",((E89+J89+O89)*2.5+(F89+K89+P89)*5+(G89+L89+Q89)*7.5+(H89+M89+R89)*10)/S89)</f>
        <v/>
      </c>
    </row>
    <row r="90" customFormat="false" ht="15" hidden="false" customHeight="false" outlineLevel="0" collapsed="false">
      <c r="A90" s="49" t="str">
        <f aca="false">IF('Cadastro das Oficinas'!A92="","",'Cadastro das Oficinas'!A92)</f>
        <v/>
      </c>
      <c r="B90" s="50" t="str">
        <f aca="false">IF('Cadastro das Oficinas'!B92="","",'Cadastro das Oficinas'!B92)</f>
        <v/>
      </c>
      <c r="C90" s="55"/>
      <c r="D90" s="56"/>
      <c r="E90" s="57"/>
      <c r="F90" s="57"/>
      <c r="G90" s="57"/>
      <c r="H90" s="58"/>
      <c r="I90" s="56"/>
      <c r="J90" s="57"/>
      <c r="K90" s="57"/>
      <c r="L90" s="57"/>
      <c r="M90" s="58"/>
      <c r="N90" s="56"/>
      <c r="O90" s="57"/>
      <c r="P90" s="57"/>
      <c r="Q90" s="57"/>
      <c r="R90" s="58"/>
      <c r="S90" s="53" t="n">
        <f aca="false">SUM(D90:R90)</f>
        <v>0</v>
      </c>
      <c r="T90" s="54" t="str">
        <f aca="false">IF(S90=0,"",((E90+J90+O90)*2.5+(F90+K90+P90)*5+(G90+L90+Q90)*7.5+(H90+M90+R90)*10)/S90)</f>
        <v/>
      </c>
    </row>
    <row r="91" customFormat="false" ht="15" hidden="false" customHeight="false" outlineLevel="0" collapsed="false">
      <c r="A91" s="49" t="str">
        <f aca="false">IF('Cadastro das Oficinas'!A93="","",'Cadastro das Oficinas'!A93)</f>
        <v/>
      </c>
      <c r="B91" s="50" t="str">
        <f aca="false">IF('Cadastro das Oficinas'!B93="","",'Cadastro das Oficinas'!B93)</f>
        <v/>
      </c>
      <c r="C91" s="55"/>
      <c r="D91" s="56"/>
      <c r="E91" s="57"/>
      <c r="F91" s="57"/>
      <c r="G91" s="57"/>
      <c r="H91" s="58"/>
      <c r="I91" s="56"/>
      <c r="J91" s="57"/>
      <c r="K91" s="57"/>
      <c r="L91" s="57"/>
      <c r="M91" s="58"/>
      <c r="N91" s="56"/>
      <c r="O91" s="57"/>
      <c r="P91" s="57"/>
      <c r="Q91" s="57"/>
      <c r="R91" s="58"/>
      <c r="S91" s="53" t="n">
        <f aca="false">SUM(D91:R91)</f>
        <v>0</v>
      </c>
      <c r="T91" s="54" t="str">
        <f aca="false">IF(S91=0,"",((E91+J91+O91)*2.5+(F91+K91+P91)*5+(G91+L91+Q91)*7.5+(H91+M91+R91)*10)/S91)</f>
        <v/>
      </c>
    </row>
    <row r="92" customFormat="false" ht="15" hidden="false" customHeight="false" outlineLevel="0" collapsed="false">
      <c r="A92" s="49" t="str">
        <f aca="false">IF('Cadastro das Oficinas'!A94="","",'Cadastro das Oficinas'!A94)</f>
        <v/>
      </c>
      <c r="B92" s="50" t="str">
        <f aca="false">IF('Cadastro das Oficinas'!B94="","",'Cadastro das Oficinas'!B94)</f>
        <v/>
      </c>
      <c r="C92" s="55"/>
      <c r="D92" s="56"/>
      <c r="E92" s="57"/>
      <c r="F92" s="57"/>
      <c r="G92" s="57"/>
      <c r="H92" s="58"/>
      <c r="I92" s="56"/>
      <c r="J92" s="57"/>
      <c r="K92" s="57"/>
      <c r="L92" s="57"/>
      <c r="M92" s="58"/>
      <c r="N92" s="56"/>
      <c r="O92" s="57"/>
      <c r="P92" s="57"/>
      <c r="Q92" s="57"/>
      <c r="R92" s="58"/>
      <c r="S92" s="53" t="n">
        <f aca="false">SUM(D92:R92)</f>
        <v>0</v>
      </c>
      <c r="T92" s="54" t="str">
        <f aca="false">IF(S92=0,"",((E92+J92+O92)*2.5+(F92+K92+P92)*5+(G92+L92+Q92)*7.5+(H92+M92+R92)*10)/S92)</f>
        <v/>
      </c>
    </row>
    <row r="93" customFormat="false" ht="15" hidden="false" customHeight="false" outlineLevel="0" collapsed="false">
      <c r="A93" s="49" t="str">
        <f aca="false">IF('Cadastro das Oficinas'!A95="","",'Cadastro das Oficinas'!A95)</f>
        <v/>
      </c>
      <c r="B93" s="50" t="str">
        <f aca="false">IF('Cadastro das Oficinas'!B95="","",'Cadastro das Oficinas'!B95)</f>
        <v/>
      </c>
      <c r="C93" s="55"/>
      <c r="D93" s="56"/>
      <c r="E93" s="57"/>
      <c r="F93" s="57"/>
      <c r="G93" s="57"/>
      <c r="H93" s="58"/>
      <c r="I93" s="56"/>
      <c r="J93" s="57"/>
      <c r="K93" s="57"/>
      <c r="L93" s="57"/>
      <c r="M93" s="58"/>
      <c r="N93" s="56"/>
      <c r="O93" s="57"/>
      <c r="P93" s="57"/>
      <c r="Q93" s="57"/>
      <c r="R93" s="58"/>
      <c r="S93" s="53" t="n">
        <f aca="false">SUM(D93:R93)</f>
        <v>0</v>
      </c>
      <c r="T93" s="54" t="str">
        <f aca="false">IF(S93=0,"",((E93+J93+O93)*2.5+(F93+K93+P93)*5+(G93+L93+Q93)*7.5+(H93+M93+R93)*10)/S93)</f>
        <v/>
      </c>
    </row>
    <row r="94" customFormat="false" ht="15" hidden="false" customHeight="false" outlineLevel="0" collapsed="false">
      <c r="A94" s="49" t="str">
        <f aca="false">IF('Cadastro das Oficinas'!A96="","",'Cadastro das Oficinas'!A96)</f>
        <v/>
      </c>
      <c r="B94" s="50" t="str">
        <f aca="false">IF('Cadastro das Oficinas'!B96="","",'Cadastro das Oficinas'!B96)</f>
        <v/>
      </c>
      <c r="C94" s="55"/>
      <c r="D94" s="56"/>
      <c r="E94" s="57"/>
      <c r="F94" s="57"/>
      <c r="G94" s="57"/>
      <c r="H94" s="58"/>
      <c r="I94" s="56"/>
      <c r="J94" s="57"/>
      <c r="K94" s="57"/>
      <c r="L94" s="57"/>
      <c r="M94" s="58"/>
      <c r="N94" s="56"/>
      <c r="O94" s="57"/>
      <c r="P94" s="57"/>
      <c r="Q94" s="57"/>
      <c r="R94" s="58"/>
      <c r="S94" s="53" t="n">
        <f aca="false">SUM(D94:R94)</f>
        <v>0</v>
      </c>
      <c r="T94" s="54" t="str">
        <f aca="false">IF(S94=0,"",((E94+J94+O94)*2.5+(F94+K94+P94)*5+(G94+L94+Q94)*7.5+(H94+M94+R94)*10)/S94)</f>
        <v/>
      </c>
    </row>
    <row r="95" customFormat="false" ht="15" hidden="false" customHeight="false" outlineLevel="0" collapsed="false">
      <c r="A95" s="49" t="str">
        <f aca="false">IF('Cadastro das Oficinas'!A97="","",'Cadastro das Oficinas'!A97)</f>
        <v/>
      </c>
      <c r="B95" s="50" t="str">
        <f aca="false">IF('Cadastro das Oficinas'!B97="","",'Cadastro das Oficinas'!B97)</f>
        <v/>
      </c>
      <c r="C95" s="55"/>
      <c r="D95" s="56"/>
      <c r="E95" s="57"/>
      <c r="F95" s="57"/>
      <c r="G95" s="57"/>
      <c r="H95" s="58"/>
      <c r="I95" s="56"/>
      <c r="J95" s="57"/>
      <c r="K95" s="57"/>
      <c r="L95" s="57"/>
      <c r="M95" s="58"/>
      <c r="N95" s="56"/>
      <c r="O95" s="57"/>
      <c r="P95" s="57"/>
      <c r="Q95" s="57"/>
      <c r="R95" s="58"/>
      <c r="S95" s="53" t="n">
        <f aca="false">SUM(D95:R95)</f>
        <v>0</v>
      </c>
      <c r="T95" s="54" t="str">
        <f aca="false">IF(S95=0,"",((E95+J95+O95)*2.5+(F95+K95+P95)*5+(G95+L95+Q95)*7.5+(H95+M95+R95)*10)/S95)</f>
        <v/>
      </c>
    </row>
    <row r="96" customFormat="false" ht="15" hidden="false" customHeight="false" outlineLevel="0" collapsed="false">
      <c r="A96" s="49" t="str">
        <f aca="false">IF('Cadastro das Oficinas'!A98="","",'Cadastro das Oficinas'!A98)</f>
        <v/>
      </c>
      <c r="B96" s="50" t="str">
        <f aca="false">IF('Cadastro das Oficinas'!B98="","",'Cadastro das Oficinas'!B98)</f>
        <v/>
      </c>
      <c r="C96" s="55"/>
      <c r="D96" s="56"/>
      <c r="E96" s="57"/>
      <c r="F96" s="57"/>
      <c r="G96" s="57"/>
      <c r="H96" s="58"/>
      <c r="I96" s="56"/>
      <c r="J96" s="57"/>
      <c r="K96" s="57"/>
      <c r="L96" s="57"/>
      <c r="M96" s="58"/>
      <c r="N96" s="56"/>
      <c r="O96" s="57"/>
      <c r="P96" s="57"/>
      <c r="Q96" s="57"/>
      <c r="R96" s="58"/>
      <c r="S96" s="53" t="n">
        <f aca="false">SUM(D96:R96)</f>
        <v>0</v>
      </c>
      <c r="T96" s="54" t="str">
        <f aca="false">IF(S96=0,"",((E96+J96+O96)*2.5+(F96+K96+P96)*5+(G96+L96+Q96)*7.5+(H96+M96+R96)*10)/S96)</f>
        <v/>
      </c>
    </row>
    <row r="97" customFormat="false" ht="15" hidden="false" customHeight="false" outlineLevel="0" collapsed="false">
      <c r="A97" s="49" t="str">
        <f aca="false">IF('Cadastro das Oficinas'!A99="","",'Cadastro das Oficinas'!A99)</f>
        <v/>
      </c>
      <c r="B97" s="50" t="str">
        <f aca="false">IF('Cadastro das Oficinas'!B99="","",'Cadastro das Oficinas'!B99)</f>
        <v/>
      </c>
      <c r="C97" s="55"/>
      <c r="D97" s="56"/>
      <c r="E97" s="57"/>
      <c r="F97" s="57"/>
      <c r="G97" s="57"/>
      <c r="H97" s="58"/>
      <c r="I97" s="56"/>
      <c r="J97" s="57"/>
      <c r="K97" s="57"/>
      <c r="L97" s="57"/>
      <c r="M97" s="58"/>
      <c r="N97" s="56"/>
      <c r="O97" s="57"/>
      <c r="P97" s="57"/>
      <c r="Q97" s="57"/>
      <c r="R97" s="58"/>
      <c r="S97" s="53" t="n">
        <f aca="false">SUM(D97:R97)</f>
        <v>0</v>
      </c>
      <c r="T97" s="54" t="str">
        <f aca="false">IF(S97=0,"",((E97+J97+O97)*2.5+(F97+K97+P97)*5+(G97+L97+Q97)*7.5+(H97+M97+R97)*10)/S97)</f>
        <v/>
      </c>
    </row>
    <row r="98" customFormat="false" ht="15" hidden="false" customHeight="false" outlineLevel="0" collapsed="false">
      <c r="A98" s="49" t="str">
        <f aca="false">IF('Cadastro das Oficinas'!A100="","",'Cadastro das Oficinas'!A100)</f>
        <v/>
      </c>
      <c r="B98" s="50" t="str">
        <f aca="false">IF('Cadastro das Oficinas'!B100="","",'Cadastro das Oficinas'!B100)</f>
        <v/>
      </c>
      <c r="C98" s="55"/>
      <c r="D98" s="56"/>
      <c r="E98" s="57"/>
      <c r="F98" s="57"/>
      <c r="G98" s="57"/>
      <c r="H98" s="58"/>
      <c r="I98" s="56"/>
      <c r="J98" s="57"/>
      <c r="K98" s="57"/>
      <c r="L98" s="57"/>
      <c r="M98" s="58"/>
      <c r="N98" s="56"/>
      <c r="O98" s="57"/>
      <c r="P98" s="57"/>
      <c r="Q98" s="57"/>
      <c r="R98" s="58"/>
      <c r="S98" s="53" t="n">
        <f aca="false">SUM(D98:R98)</f>
        <v>0</v>
      </c>
      <c r="T98" s="54" t="str">
        <f aca="false">IF(S98=0,"",((E98+J98+O98)*2.5+(F98+K98+P98)*5+(G98+L98+Q98)*7.5+(H98+M98+R98)*10)/S98)</f>
        <v/>
      </c>
    </row>
    <row r="99" customFormat="false" ht="15" hidden="false" customHeight="false" outlineLevel="0" collapsed="false">
      <c r="A99" s="49" t="str">
        <f aca="false">IF('Cadastro das Oficinas'!A101="","",'Cadastro das Oficinas'!A101)</f>
        <v/>
      </c>
      <c r="B99" s="50" t="str">
        <f aca="false">IF('Cadastro das Oficinas'!B101="","",'Cadastro das Oficinas'!B101)</f>
        <v/>
      </c>
      <c r="C99" s="55"/>
      <c r="D99" s="56"/>
      <c r="E99" s="57"/>
      <c r="F99" s="57"/>
      <c r="G99" s="57"/>
      <c r="H99" s="58"/>
      <c r="I99" s="56"/>
      <c r="J99" s="57"/>
      <c r="K99" s="57"/>
      <c r="L99" s="57"/>
      <c r="M99" s="58"/>
      <c r="N99" s="56"/>
      <c r="O99" s="57"/>
      <c r="P99" s="57"/>
      <c r="Q99" s="57"/>
      <c r="R99" s="58"/>
      <c r="S99" s="53" t="n">
        <f aca="false">SUM(D99:R99)</f>
        <v>0</v>
      </c>
      <c r="T99" s="54" t="str">
        <f aca="false">IF(S99=0,"",((E99+J99+O99)*2.5+(F99+K99+P99)*5+(G99+L99+Q99)*7.5+(H99+M99+R99)*10)/S99)</f>
        <v/>
      </c>
    </row>
    <row r="100" customFormat="false" ht="15.75" hidden="false" customHeight="false" outlineLevel="0" collapsed="false">
      <c r="A100" s="49" t="str">
        <f aca="false">IF('Cadastro das Oficinas'!A102="","",'Cadastro das Oficinas'!A102)</f>
        <v/>
      </c>
      <c r="B100" s="50" t="str">
        <f aca="false">IF('Cadastro das Oficinas'!B102="","",'Cadastro das Oficinas'!B102)</f>
        <v/>
      </c>
      <c r="C100" s="59"/>
      <c r="D100" s="60"/>
      <c r="E100" s="61"/>
      <c r="F100" s="61"/>
      <c r="G100" s="61"/>
      <c r="H100" s="62"/>
      <c r="I100" s="60"/>
      <c r="J100" s="61"/>
      <c r="K100" s="61"/>
      <c r="L100" s="61"/>
      <c r="M100" s="62"/>
      <c r="N100" s="60"/>
      <c r="O100" s="61"/>
      <c r="P100" s="61"/>
      <c r="Q100" s="61"/>
      <c r="R100" s="62"/>
      <c r="S100" s="53" t="n">
        <f aca="false">SUM(D100:R100)</f>
        <v>0</v>
      </c>
      <c r="T100" s="54" t="str">
        <f aca="false">IF(S100=0,"",((E100+J100+O100)*2.5+(F100+K100+P100)*5+(G100+L100+Q100)*7.5+(H100+M100+R100)*10)/S100)</f>
        <v/>
      </c>
    </row>
  </sheetData>
  <sheetProtection sheet="true" objects="true" scenarios="true" selectLockedCells="true"/>
  <mergeCells count="4">
    <mergeCell ref="D1:R1"/>
    <mergeCell ref="D2:H2"/>
    <mergeCell ref="I2:M2"/>
    <mergeCell ref="N2:R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7" width="41.56"/>
    <col collapsed="false" customWidth="true" hidden="false" outlineLevel="0" max="3" min="3" style="5" width="15.99"/>
    <col collapsed="false" customWidth="true" hidden="false" outlineLevel="0" max="18" min="4" style="5" width="4.85"/>
    <col collapsed="false" customWidth="false" hidden="false" outlineLevel="0" max="19" min="19" style="5" width="9.14"/>
    <col collapsed="false" customWidth="true" hidden="false" outlineLevel="0" max="20" min="20" style="39" width="13.14"/>
    <col collapsed="false" customWidth="false" hidden="false" outlineLevel="0" max="257" min="21" style="7" width="9.14"/>
  </cols>
  <sheetData>
    <row r="1" customFormat="false" ht="15.75" hidden="false" customHeight="false" outlineLevel="0" collapsed="false">
      <c r="D1" s="8" t="s">
        <v>5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.75" hidden="false" customHeight="false" outlineLevel="0" collapsed="false">
      <c r="D2" s="40" t="s">
        <v>57</v>
      </c>
      <c r="E2" s="40"/>
      <c r="F2" s="40"/>
      <c r="G2" s="40"/>
      <c r="H2" s="40"/>
      <c r="I2" s="40" t="s">
        <v>58</v>
      </c>
      <c r="J2" s="40"/>
      <c r="K2" s="40"/>
      <c r="L2" s="40"/>
      <c r="M2" s="40"/>
      <c r="N2" s="40" t="s">
        <v>59</v>
      </c>
      <c r="O2" s="40"/>
      <c r="P2" s="40"/>
      <c r="Q2" s="40"/>
      <c r="R2" s="40"/>
    </row>
    <row r="3" s="48" customFormat="true" ht="60.75" hidden="false" customHeight="false" outlineLevel="0" collapsed="false">
      <c r="A3" s="41" t="s">
        <v>44</v>
      </c>
      <c r="B3" s="42" t="s">
        <v>45</v>
      </c>
      <c r="C3" s="12" t="s">
        <v>60</v>
      </c>
      <c r="D3" s="43" t="s">
        <v>48</v>
      </c>
      <c r="E3" s="44" t="s">
        <v>49</v>
      </c>
      <c r="F3" s="44" t="s">
        <v>50</v>
      </c>
      <c r="G3" s="44" t="s">
        <v>51</v>
      </c>
      <c r="H3" s="45" t="s">
        <v>52</v>
      </c>
      <c r="I3" s="43" t="s">
        <v>48</v>
      </c>
      <c r="J3" s="44" t="s">
        <v>49</v>
      </c>
      <c r="K3" s="44" t="s">
        <v>50</v>
      </c>
      <c r="L3" s="44" t="s">
        <v>51</v>
      </c>
      <c r="M3" s="45" t="s">
        <v>52</v>
      </c>
      <c r="N3" s="43" t="s">
        <v>48</v>
      </c>
      <c r="O3" s="44" t="s">
        <v>49</v>
      </c>
      <c r="P3" s="44" t="s">
        <v>50</v>
      </c>
      <c r="Q3" s="44" t="s">
        <v>51</v>
      </c>
      <c r="R3" s="45" t="s">
        <v>52</v>
      </c>
      <c r="S3" s="46" t="s">
        <v>61</v>
      </c>
      <c r="T3" s="47" t="s">
        <v>62</v>
      </c>
    </row>
    <row r="4" customFormat="false" ht="15" hidden="false" customHeight="false" outlineLevel="0" collapsed="false">
      <c r="A4" s="49" t="str">
        <f aca="false">IF('Cadastro das Oficinas'!A6="","",'Cadastro das Oficinas'!A6)</f>
        <v/>
      </c>
      <c r="B4" s="50" t="str">
        <f aca="false">IF('Cadastro das Oficinas'!B6="","",'Cadastro das Oficinas'!B6)</f>
        <v/>
      </c>
      <c r="C4" s="51"/>
      <c r="D4" s="13"/>
      <c r="E4" s="52"/>
      <c r="F4" s="52"/>
      <c r="G4" s="52"/>
      <c r="H4" s="15"/>
      <c r="I4" s="13"/>
      <c r="J4" s="52"/>
      <c r="K4" s="52"/>
      <c r="L4" s="52"/>
      <c r="M4" s="15"/>
      <c r="N4" s="13"/>
      <c r="O4" s="52"/>
      <c r="P4" s="52"/>
      <c r="Q4" s="52"/>
      <c r="R4" s="15"/>
      <c r="S4" s="53" t="n">
        <f aca="false">SUM(D4:R4)</f>
        <v>0</v>
      </c>
      <c r="T4" s="54" t="str">
        <f aca="false">IF(S4=0,"",((E4+J4+O4)*2.5+(F4+K4+P4)*5+(G4+L4+Q4)*7.5+(H4+M4+R4)*10)/S4)</f>
        <v/>
      </c>
    </row>
    <row r="5" customFormat="false" ht="15" hidden="false" customHeight="false" outlineLevel="0" collapsed="false">
      <c r="A5" s="49" t="str">
        <f aca="false">IF('Cadastro das Oficinas'!A7="","",'Cadastro das Oficinas'!A7)</f>
        <v/>
      </c>
      <c r="B5" s="50" t="str">
        <f aca="false">IF('Cadastro das Oficinas'!B7="","",'Cadastro das Oficinas'!B7)</f>
        <v/>
      </c>
      <c r="C5" s="55"/>
      <c r="D5" s="56"/>
      <c r="E5" s="57"/>
      <c r="F5" s="57"/>
      <c r="G5" s="57"/>
      <c r="H5" s="58"/>
      <c r="I5" s="56"/>
      <c r="J5" s="57"/>
      <c r="K5" s="57"/>
      <c r="L5" s="57"/>
      <c r="M5" s="58"/>
      <c r="N5" s="56"/>
      <c r="O5" s="57"/>
      <c r="P5" s="57"/>
      <c r="Q5" s="57"/>
      <c r="R5" s="58"/>
      <c r="S5" s="53" t="n">
        <f aca="false">SUM(D5:R5)</f>
        <v>0</v>
      </c>
      <c r="T5" s="54" t="str">
        <f aca="false">IF(S5=0,"",((E5+J5+O5)*2.5+(F5+K5+P5)*5+(G5+L5+Q5)*7.5+(H5+M5+R5)*10)/S5)</f>
        <v/>
      </c>
    </row>
    <row r="6" customFormat="false" ht="15" hidden="false" customHeight="false" outlineLevel="0" collapsed="false">
      <c r="A6" s="49" t="str">
        <f aca="false">IF('Cadastro das Oficinas'!A8="","",'Cadastro das Oficinas'!A8)</f>
        <v/>
      </c>
      <c r="B6" s="50" t="str">
        <f aca="false">IF('Cadastro das Oficinas'!B8="","",'Cadastro das Oficinas'!B8)</f>
        <v/>
      </c>
      <c r="C6" s="55"/>
      <c r="D6" s="56"/>
      <c r="E6" s="57"/>
      <c r="F6" s="57"/>
      <c r="G6" s="57"/>
      <c r="H6" s="58"/>
      <c r="I6" s="56"/>
      <c r="J6" s="57"/>
      <c r="K6" s="57"/>
      <c r="L6" s="57"/>
      <c r="M6" s="58"/>
      <c r="N6" s="56"/>
      <c r="O6" s="57"/>
      <c r="P6" s="57"/>
      <c r="Q6" s="57"/>
      <c r="R6" s="58"/>
      <c r="S6" s="53" t="n">
        <f aca="false">SUM(D6:R6)</f>
        <v>0</v>
      </c>
      <c r="T6" s="54" t="str">
        <f aca="false">IF(S6=0,"",((E6+J6+O6)*2.5+(F6+K6+P6)*5+(G6+L6+Q6)*7.5+(H6+M6+R6)*10)/S6)</f>
        <v/>
      </c>
    </row>
    <row r="7" customFormat="false" ht="15" hidden="false" customHeight="false" outlineLevel="0" collapsed="false">
      <c r="A7" s="49" t="str">
        <f aca="false">IF('Cadastro das Oficinas'!A9="","",'Cadastro das Oficinas'!A9)</f>
        <v/>
      </c>
      <c r="B7" s="50" t="str">
        <f aca="false">IF('Cadastro das Oficinas'!B9="","",'Cadastro das Oficinas'!B9)</f>
        <v/>
      </c>
      <c r="C7" s="55"/>
      <c r="D7" s="56"/>
      <c r="E7" s="57"/>
      <c r="F7" s="57"/>
      <c r="G7" s="57"/>
      <c r="H7" s="58"/>
      <c r="I7" s="56"/>
      <c r="J7" s="57"/>
      <c r="K7" s="57"/>
      <c r="L7" s="57"/>
      <c r="M7" s="58"/>
      <c r="N7" s="56"/>
      <c r="O7" s="57"/>
      <c r="P7" s="57"/>
      <c r="Q7" s="57"/>
      <c r="R7" s="58"/>
      <c r="S7" s="53" t="n">
        <f aca="false">SUM(D7:R7)</f>
        <v>0</v>
      </c>
      <c r="T7" s="54" t="str">
        <f aca="false">IF(S7=0,"",((E7+J7+O7)*2.5+(F7+K7+P7)*5+(G7+L7+Q7)*7.5+(H7+M7+R7)*10)/S7)</f>
        <v/>
      </c>
    </row>
    <row r="8" customFormat="false" ht="15" hidden="false" customHeight="false" outlineLevel="0" collapsed="false">
      <c r="A8" s="49" t="str">
        <f aca="false">IF('Cadastro das Oficinas'!A10="","",'Cadastro das Oficinas'!A10)</f>
        <v/>
      </c>
      <c r="B8" s="50" t="str">
        <f aca="false">IF('Cadastro das Oficinas'!B10="","",'Cadastro das Oficinas'!B10)</f>
        <v/>
      </c>
      <c r="C8" s="55"/>
      <c r="D8" s="56"/>
      <c r="E8" s="57"/>
      <c r="F8" s="57"/>
      <c r="G8" s="57"/>
      <c r="H8" s="58"/>
      <c r="I8" s="56"/>
      <c r="J8" s="57"/>
      <c r="K8" s="57"/>
      <c r="L8" s="57"/>
      <c r="M8" s="58"/>
      <c r="N8" s="56"/>
      <c r="O8" s="57"/>
      <c r="P8" s="57"/>
      <c r="Q8" s="57"/>
      <c r="R8" s="58"/>
      <c r="S8" s="53" t="n">
        <f aca="false">SUM(D8:R8)</f>
        <v>0</v>
      </c>
      <c r="T8" s="54" t="str">
        <f aca="false">IF(S8=0,"",((E8+J8+O8)*2.5+(F8+K8+P8)*5+(G8+L8+Q8)*7.5+(H8+M8+R8)*10)/S8)</f>
        <v/>
      </c>
    </row>
    <row r="9" customFormat="false" ht="15" hidden="false" customHeight="false" outlineLevel="0" collapsed="false">
      <c r="A9" s="49" t="str">
        <f aca="false">IF('Cadastro das Oficinas'!A11="","",'Cadastro das Oficinas'!A11)</f>
        <v/>
      </c>
      <c r="B9" s="50" t="str">
        <f aca="false">IF('Cadastro das Oficinas'!B11="","",'Cadastro das Oficinas'!B11)</f>
        <v/>
      </c>
      <c r="C9" s="55"/>
      <c r="D9" s="56"/>
      <c r="E9" s="57"/>
      <c r="F9" s="57"/>
      <c r="G9" s="57"/>
      <c r="H9" s="58"/>
      <c r="I9" s="56"/>
      <c r="J9" s="57"/>
      <c r="K9" s="57"/>
      <c r="L9" s="57"/>
      <c r="M9" s="58"/>
      <c r="N9" s="56"/>
      <c r="O9" s="57"/>
      <c r="P9" s="57"/>
      <c r="Q9" s="57"/>
      <c r="R9" s="58"/>
      <c r="S9" s="53" t="n">
        <f aca="false">SUM(D9:R9)</f>
        <v>0</v>
      </c>
      <c r="T9" s="54" t="str">
        <f aca="false">IF(S9=0,"",((E9+J9+O9)*2.5+(F9+K9+P9)*5+(G9+L9+Q9)*7.5+(H9+M9+R9)*10)/S9)</f>
        <v/>
      </c>
    </row>
    <row r="10" customFormat="false" ht="15" hidden="false" customHeight="false" outlineLevel="0" collapsed="false">
      <c r="A10" s="49" t="str">
        <f aca="false">IF('Cadastro das Oficinas'!A12="","",'Cadastro das Oficinas'!A12)</f>
        <v/>
      </c>
      <c r="B10" s="50" t="str">
        <f aca="false">IF('Cadastro das Oficinas'!B12="","",'Cadastro das Oficinas'!B12)</f>
        <v/>
      </c>
      <c r="C10" s="55"/>
      <c r="D10" s="56"/>
      <c r="E10" s="57"/>
      <c r="F10" s="57"/>
      <c r="G10" s="57"/>
      <c r="H10" s="58"/>
      <c r="I10" s="56"/>
      <c r="J10" s="57"/>
      <c r="K10" s="57"/>
      <c r="L10" s="57"/>
      <c r="M10" s="58"/>
      <c r="N10" s="56"/>
      <c r="O10" s="57"/>
      <c r="P10" s="57"/>
      <c r="Q10" s="57"/>
      <c r="R10" s="58"/>
      <c r="S10" s="53" t="n">
        <f aca="false">SUM(D10:R10)</f>
        <v>0</v>
      </c>
      <c r="T10" s="54" t="str">
        <f aca="false">IF(S10=0,"",((E10+J10+O10)*2.5+(F10+K10+P10)*5+(G10+L10+Q10)*7.5+(H10+M10+R10)*10)/S10)</f>
        <v/>
      </c>
    </row>
    <row r="11" customFormat="false" ht="30" hidden="false" customHeight="false" outlineLevel="0" collapsed="false">
      <c r="A11" s="49" t="str">
        <f aca="false">IF('Cadastro das Oficinas'!A13="","",'Cadastro das Oficinas'!A13)</f>
        <v/>
      </c>
      <c r="B11" s="50" t="str">
        <f aca="false">IF('Cadastro das Oficinas'!B13="","",'Cadastro das Oficinas'!B13)</f>
        <v/>
      </c>
      <c r="C11" s="55"/>
      <c r="D11" s="56"/>
      <c r="E11" s="57"/>
      <c r="F11" s="57"/>
      <c r="G11" s="57"/>
      <c r="H11" s="58"/>
      <c r="I11" s="56"/>
      <c r="J11" s="57"/>
      <c r="K11" s="57"/>
      <c r="L11" s="57"/>
      <c r="M11" s="58"/>
      <c r="N11" s="56"/>
      <c r="O11" s="57"/>
      <c r="P11" s="57"/>
      <c r="Q11" s="57"/>
      <c r="R11" s="58"/>
      <c r="S11" s="53" t="n">
        <f aca="false">SUM(D11:R11)</f>
        <v>0</v>
      </c>
      <c r="T11" s="54" t="str">
        <f aca="false">IF(S11=0,"",((E11+J11+O11)*2.5+(F11+K11+P11)*5+(G11+L11+Q11)*7.5+(H11+M11+R11)*10)/S11)</f>
        <v/>
      </c>
    </row>
    <row r="12" customFormat="false" ht="30" hidden="false" customHeight="false" outlineLevel="0" collapsed="false">
      <c r="A12" s="49" t="str">
        <f aca="false">IF('Cadastro das Oficinas'!A14="","",'Cadastro das Oficinas'!A14)</f>
        <v/>
      </c>
      <c r="B12" s="50" t="str">
        <f aca="false">IF('Cadastro das Oficinas'!B14="","",'Cadastro das Oficinas'!B14)</f>
        <v/>
      </c>
      <c r="C12" s="55"/>
      <c r="D12" s="56"/>
      <c r="E12" s="57"/>
      <c r="F12" s="57"/>
      <c r="G12" s="57"/>
      <c r="H12" s="58"/>
      <c r="I12" s="56"/>
      <c r="J12" s="57"/>
      <c r="K12" s="57"/>
      <c r="L12" s="57"/>
      <c r="M12" s="58"/>
      <c r="N12" s="56"/>
      <c r="O12" s="57"/>
      <c r="P12" s="57"/>
      <c r="Q12" s="57"/>
      <c r="R12" s="58"/>
      <c r="S12" s="53" t="n">
        <f aca="false">SUM(D12:R12)</f>
        <v>0</v>
      </c>
      <c r="T12" s="54" t="str">
        <f aca="false">IF(S12=0,"",((E12+J12+O12)*2.5+(F12+K12+P12)*5+(G12+L12+Q12)*7.5+(H12+M12+R12)*10)/S12)</f>
        <v/>
      </c>
    </row>
    <row r="13" customFormat="false" ht="15" hidden="false" customHeight="false" outlineLevel="0" collapsed="false">
      <c r="A13" s="49" t="str">
        <f aca="false">IF('Cadastro das Oficinas'!A15="","",'Cadastro das Oficinas'!A15)</f>
        <v/>
      </c>
      <c r="B13" s="50" t="str">
        <f aca="false">IF('Cadastro das Oficinas'!B15="","",'Cadastro das Oficinas'!B15)</f>
        <v/>
      </c>
      <c r="C13" s="55"/>
      <c r="D13" s="56"/>
      <c r="E13" s="57"/>
      <c r="F13" s="57"/>
      <c r="G13" s="57"/>
      <c r="H13" s="58"/>
      <c r="I13" s="56"/>
      <c r="J13" s="57"/>
      <c r="K13" s="57"/>
      <c r="L13" s="57"/>
      <c r="M13" s="58"/>
      <c r="N13" s="56"/>
      <c r="O13" s="57"/>
      <c r="P13" s="57"/>
      <c r="Q13" s="57"/>
      <c r="R13" s="58"/>
      <c r="S13" s="53" t="n">
        <f aca="false">SUM(D13:R13)</f>
        <v>0</v>
      </c>
      <c r="T13" s="54" t="str">
        <f aca="false">IF(S13=0,"",((E13+J13+O13)*2.5+(F13+K13+P13)*5+(G13+L13+Q13)*7.5+(H13+M13+R13)*10)/S13)</f>
        <v/>
      </c>
    </row>
    <row r="14" customFormat="false" ht="15" hidden="false" customHeight="false" outlineLevel="0" collapsed="false">
      <c r="A14" s="49" t="str">
        <f aca="false">IF('Cadastro das Oficinas'!A16="","",'Cadastro das Oficinas'!A16)</f>
        <v/>
      </c>
      <c r="B14" s="50" t="str">
        <f aca="false">IF('Cadastro das Oficinas'!B16="","",'Cadastro das Oficinas'!B16)</f>
        <v/>
      </c>
      <c r="C14" s="55"/>
      <c r="D14" s="56"/>
      <c r="E14" s="57"/>
      <c r="F14" s="57"/>
      <c r="G14" s="57"/>
      <c r="H14" s="58"/>
      <c r="I14" s="56"/>
      <c r="J14" s="57"/>
      <c r="K14" s="57"/>
      <c r="L14" s="57"/>
      <c r="M14" s="58"/>
      <c r="N14" s="56"/>
      <c r="O14" s="57"/>
      <c r="P14" s="57"/>
      <c r="Q14" s="57"/>
      <c r="R14" s="58"/>
      <c r="S14" s="53" t="n">
        <f aca="false">SUM(D14:R14)</f>
        <v>0</v>
      </c>
      <c r="T14" s="54" t="str">
        <f aca="false">IF(S14=0,"",((E14+J14+O14)*2.5+(F14+K14+P14)*5+(G14+L14+Q14)*7.5+(H14+M14+R14)*10)/S14)</f>
        <v/>
      </c>
    </row>
    <row r="15" customFormat="false" ht="15" hidden="false" customHeight="false" outlineLevel="0" collapsed="false">
      <c r="A15" s="49" t="str">
        <f aca="false">IF('Cadastro das Oficinas'!A17="","",'Cadastro das Oficinas'!A17)</f>
        <v/>
      </c>
      <c r="B15" s="50" t="str">
        <f aca="false">IF('Cadastro das Oficinas'!B17="","",'Cadastro das Oficinas'!B17)</f>
        <v/>
      </c>
      <c r="C15" s="55"/>
      <c r="D15" s="56"/>
      <c r="E15" s="57"/>
      <c r="F15" s="57"/>
      <c r="G15" s="57"/>
      <c r="H15" s="58"/>
      <c r="I15" s="56"/>
      <c r="J15" s="57"/>
      <c r="K15" s="57"/>
      <c r="L15" s="57"/>
      <c r="M15" s="58"/>
      <c r="N15" s="56"/>
      <c r="O15" s="57"/>
      <c r="P15" s="57"/>
      <c r="Q15" s="57"/>
      <c r="R15" s="58"/>
      <c r="S15" s="53" t="n">
        <f aca="false">SUM(D15:R15)</f>
        <v>0</v>
      </c>
      <c r="T15" s="54" t="str">
        <f aca="false">IF(S15=0,"",((E15+J15+O15)*2.5+(F15+K15+P15)*5+(G15+L15+Q15)*7.5+(H15+M15+R15)*10)/S15)</f>
        <v/>
      </c>
    </row>
    <row r="16" customFormat="false" ht="15" hidden="false" customHeight="false" outlineLevel="0" collapsed="false">
      <c r="A16" s="49" t="str">
        <f aca="false">IF('Cadastro das Oficinas'!A18="","",'Cadastro das Oficinas'!A18)</f>
        <v/>
      </c>
      <c r="B16" s="50" t="str">
        <f aca="false">IF('Cadastro das Oficinas'!B18="","",'Cadastro das Oficinas'!B18)</f>
        <v/>
      </c>
      <c r="C16" s="55"/>
      <c r="D16" s="56"/>
      <c r="E16" s="57"/>
      <c r="F16" s="57"/>
      <c r="G16" s="57"/>
      <c r="H16" s="58"/>
      <c r="I16" s="56"/>
      <c r="J16" s="57"/>
      <c r="K16" s="57"/>
      <c r="L16" s="57"/>
      <c r="M16" s="58"/>
      <c r="N16" s="56"/>
      <c r="O16" s="57"/>
      <c r="P16" s="57"/>
      <c r="Q16" s="57"/>
      <c r="R16" s="58"/>
      <c r="S16" s="53" t="n">
        <f aca="false">SUM(D16:R16)</f>
        <v>0</v>
      </c>
      <c r="T16" s="54" t="str">
        <f aca="false">IF(S16=0,"",((E16+J16+O16)*2.5+(F16+K16+P16)*5+(G16+L16+Q16)*7.5+(H16+M16+R16)*10)/S16)</f>
        <v/>
      </c>
    </row>
    <row r="17" customFormat="false" ht="15" hidden="false" customHeight="false" outlineLevel="0" collapsed="false">
      <c r="A17" s="49" t="str">
        <f aca="false">IF('Cadastro das Oficinas'!A19="","",'Cadastro das Oficinas'!A19)</f>
        <v/>
      </c>
      <c r="B17" s="50" t="str">
        <f aca="false">IF('Cadastro das Oficinas'!B19="","",'Cadastro das Oficinas'!B19)</f>
        <v/>
      </c>
      <c r="C17" s="55"/>
      <c r="D17" s="56"/>
      <c r="E17" s="57"/>
      <c r="F17" s="57"/>
      <c r="G17" s="57"/>
      <c r="H17" s="58"/>
      <c r="I17" s="56"/>
      <c r="J17" s="57"/>
      <c r="K17" s="57"/>
      <c r="L17" s="57"/>
      <c r="M17" s="58"/>
      <c r="N17" s="56"/>
      <c r="O17" s="57"/>
      <c r="P17" s="57"/>
      <c r="Q17" s="57"/>
      <c r="R17" s="58"/>
      <c r="S17" s="53" t="n">
        <f aca="false">SUM(D17:R17)</f>
        <v>0</v>
      </c>
      <c r="T17" s="54" t="str">
        <f aca="false">IF(S17=0,"",((E17+J17+O17)*2.5+(F17+K17+P17)*5+(G17+L17+Q17)*7.5+(H17+M17+R17)*10)/S17)</f>
        <v/>
      </c>
    </row>
    <row r="18" customFormat="false" ht="15" hidden="false" customHeight="false" outlineLevel="0" collapsed="false">
      <c r="A18" s="49" t="str">
        <f aca="false">IF('Cadastro das Oficinas'!A20="","",'Cadastro das Oficinas'!A20)</f>
        <v/>
      </c>
      <c r="B18" s="50" t="str">
        <f aca="false">IF('Cadastro das Oficinas'!B20="","",'Cadastro das Oficinas'!B20)</f>
        <v/>
      </c>
      <c r="C18" s="55"/>
      <c r="D18" s="56"/>
      <c r="E18" s="57"/>
      <c r="F18" s="57"/>
      <c r="G18" s="57"/>
      <c r="H18" s="58"/>
      <c r="I18" s="56"/>
      <c r="J18" s="57"/>
      <c r="K18" s="57"/>
      <c r="L18" s="57"/>
      <c r="M18" s="58"/>
      <c r="N18" s="56"/>
      <c r="O18" s="57"/>
      <c r="P18" s="57"/>
      <c r="Q18" s="57"/>
      <c r="R18" s="58"/>
      <c r="S18" s="53" t="n">
        <f aca="false">SUM(D18:R18)</f>
        <v>0</v>
      </c>
      <c r="T18" s="54" t="str">
        <f aca="false">IF(S18=0,"",((E18+J18+O18)*2.5+(F18+K18+P18)*5+(G18+L18+Q18)*7.5+(H18+M18+R18)*10)/S18)</f>
        <v/>
      </c>
    </row>
    <row r="19" customFormat="false" ht="15" hidden="false" customHeight="false" outlineLevel="0" collapsed="false">
      <c r="A19" s="49" t="str">
        <f aca="false">IF('Cadastro das Oficinas'!A21="","",'Cadastro das Oficinas'!A21)</f>
        <v/>
      </c>
      <c r="B19" s="50" t="str">
        <f aca="false">IF('Cadastro das Oficinas'!B21="","",'Cadastro das Oficinas'!B21)</f>
        <v/>
      </c>
      <c r="C19" s="55"/>
      <c r="D19" s="56"/>
      <c r="E19" s="57"/>
      <c r="F19" s="57"/>
      <c r="G19" s="57"/>
      <c r="H19" s="58"/>
      <c r="I19" s="56"/>
      <c r="J19" s="57"/>
      <c r="K19" s="57"/>
      <c r="L19" s="57"/>
      <c r="M19" s="58"/>
      <c r="N19" s="56"/>
      <c r="O19" s="57"/>
      <c r="P19" s="57"/>
      <c r="Q19" s="57"/>
      <c r="R19" s="58"/>
      <c r="S19" s="53" t="n">
        <f aca="false">SUM(D19:R19)</f>
        <v>0</v>
      </c>
      <c r="T19" s="54" t="str">
        <f aca="false">IF(S19=0,"",((E19+J19+O19)*2.5+(F19+K19+P19)*5+(G19+L19+Q19)*7.5+(H19+M19+R19)*10)/S19)</f>
        <v/>
      </c>
    </row>
    <row r="20" customFormat="false" ht="15" hidden="false" customHeight="false" outlineLevel="0" collapsed="false">
      <c r="A20" s="49" t="str">
        <f aca="false">IF('Cadastro das Oficinas'!A22="","",'Cadastro das Oficinas'!A22)</f>
        <v/>
      </c>
      <c r="B20" s="50" t="str">
        <f aca="false">IF('Cadastro das Oficinas'!B22="","",'Cadastro das Oficinas'!B22)</f>
        <v/>
      </c>
      <c r="C20" s="55"/>
      <c r="D20" s="56"/>
      <c r="E20" s="57"/>
      <c r="F20" s="57"/>
      <c r="G20" s="57"/>
      <c r="H20" s="58"/>
      <c r="I20" s="56"/>
      <c r="J20" s="57"/>
      <c r="K20" s="57"/>
      <c r="L20" s="57"/>
      <c r="M20" s="58"/>
      <c r="N20" s="56"/>
      <c r="O20" s="57"/>
      <c r="P20" s="57"/>
      <c r="Q20" s="57"/>
      <c r="R20" s="58"/>
      <c r="S20" s="53" t="n">
        <f aca="false">SUM(D20:R20)</f>
        <v>0</v>
      </c>
      <c r="T20" s="54" t="str">
        <f aca="false">IF(S20=0,"",((E20+J20+O20)*2.5+(F20+K20+P20)*5+(G20+L20+Q20)*7.5+(H20+M20+R20)*10)/S20)</f>
        <v/>
      </c>
    </row>
    <row r="21" customFormat="false" ht="15" hidden="false" customHeight="false" outlineLevel="0" collapsed="false">
      <c r="A21" s="49" t="str">
        <f aca="false">IF('Cadastro das Oficinas'!A23="","",'Cadastro das Oficinas'!A23)</f>
        <v/>
      </c>
      <c r="B21" s="50" t="str">
        <f aca="false">IF('Cadastro das Oficinas'!B23="","",'Cadastro das Oficinas'!B23)</f>
        <v/>
      </c>
      <c r="C21" s="55"/>
      <c r="D21" s="56"/>
      <c r="E21" s="57"/>
      <c r="F21" s="57"/>
      <c r="G21" s="57"/>
      <c r="H21" s="58"/>
      <c r="I21" s="56"/>
      <c r="J21" s="57"/>
      <c r="K21" s="57"/>
      <c r="L21" s="57"/>
      <c r="M21" s="58"/>
      <c r="N21" s="56"/>
      <c r="O21" s="57"/>
      <c r="P21" s="57"/>
      <c r="Q21" s="57"/>
      <c r="R21" s="58"/>
      <c r="S21" s="53" t="n">
        <f aca="false">SUM(D21:R21)</f>
        <v>0</v>
      </c>
      <c r="T21" s="54" t="str">
        <f aca="false">IF(S21=0,"",((E21+J21+O21)*2.5+(F21+K21+P21)*5+(G21+L21+Q21)*7.5+(H21+M21+R21)*10)/S21)</f>
        <v/>
      </c>
    </row>
    <row r="22" customFormat="false" ht="15" hidden="false" customHeight="false" outlineLevel="0" collapsed="false">
      <c r="A22" s="49" t="str">
        <f aca="false">IF('Cadastro das Oficinas'!A24="","",'Cadastro das Oficinas'!A24)</f>
        <v/>
      </c>
      <c r="B22" s="50" t="str">
        <f aca="false">IF('Cadastro das Oficinas'!B24="","",'Cadastro das Oficinas'!B24)</f>
        <v/>
      </c>
      <c r="C22" s="55"/>
      <c r="D22" s="56"/>
      <c r="E22" s="57"/>
      <c r="F22" s="57"/>
      <c r="G22" s="57"/>
      <c r="H22" s="58"/>
      <c r="I22" s="56"/>
      <c r="J22" s="57"/>
      <c r="K22" s="57"/>
      <c r="L22" s="57"/>
      <c r="M22" s="58"/>
      <c r="N22" s="56"/>
      <c r="O22" s="57"/>
      <c r="P22" s="57"/>
      <c r="Q22" s="57"/>
      <c r="R22" s="58"/>
      <c r="S22" s="53" t="n">
        <f aca="false">SUM(D22:R22)</f>
        <v>0</v>
      </c>
      <c r="T22" s="54" t="str">
        <f aca="false">IF(S22=0,"",((E22+J22+O22)*2.5+(F22+K22+P22)*5+(G22+L22+Q22)*7.5+(H22+M22+R22)*10)/S22)</f>
        <v/>
      </c>
    </row>
    <row r="23" customFormat="false" ht="15" hidden="false" customHeight="false" outlineLevel="0" collapsed="false">
      <c r="A23" s="49" t="str">
        <f aca="false">IF('Cadastro das Oficinas'!A25="","",'Cadastro das Oficinas'!A25)</f>
        <v/>
      </c>
      <c r="B23" s="50" t="str">
        <f aca="false">IF('Cadastro das Oficinas'!B25="","",'Cadastro das Oficinas'!B25)</f>
        <v/>
      </c>
      <c r="C23" s="55"/>
      <c r="D23" s="56"/>
      <c r="E23" s="57"/>
      <c r="F23" s="57"/>
      <c r="G23" s="57"/>
      <c r="H23" s="58"/>
      <c r="I23" s="56"/>
      <c r="J23" s="57"/>
      <c r="K23" s="57"/>
      <c r="L23" s="57"/>
      <c r="M23" s="58"/>
      <c r="N23" s="56"/>
      <c r="O23" s="57"/>
      <c r="P23" s="57"/>
      <c r="Q23" s="57"/>
      <c r="R23" s="58"/>
      <c r="S23" s="53" t="n">
        <f aca="false">SUM(D23:R23)</f>
        <v>0</v>
      </c>
      <c r="T23" s="54" t="str">
        <f aca="false">IF(S23=0,"",((E23+J23+O23)*2.5+(F23+K23+P23)*5+(G23+L23+Q23)*7.5+(H23+M23+R23)*10)/S23)</f>
        <v/>
      </c>
    </row>
    <row r="24" customFormat="false" ht="15" hidden="false" customHeight="false" outlineLevel="0" collapsed="false">
      <c r="A24" s="49" t="str">
        <f aca="false">IF('Cadastro das Oficinas'!A26="","",'Cadastro das Oficinas'!A26)</f>
        <v/>
      </c>
      <c r="B24" s="50" t="str">
        <f aca="false">IF('Cadastro das Oficinas'!B26="","",'Cadastro das Oficinas'!B26)</f>
        <v/>
      </c>
      <c r="C24" s="55"/>
      <c r="D24" s="56"/>
      <c r="E24" s="57"/>
      <c r="F24" s="57"/>
      <c r="G24" s="57"/>
      <c r="H24" s="58"/>
      <c r="I24" s="56"/>
      <c r="J24" s="57"/>
      <c r="K24" s="57"/>
      <c r="L24" s="57"/>
      <c r="M24" s="58"/>
      <c r="N24" s="56"/>
      <c r="O24" s="57"/>
      <c r="P24" s="57"/>
      <c r="Q24" s="57"/>
      <c r="R24" s="58"/>
      <c r="S24" s="53" t="n">
        <f aca="false">SUM(D24:R24)</f>
        <v>0</v>
      </c>
      <c r="T24" s="54" t="str">
        <f aca="false">IF(S24=0,"",((E24+J24+O24)*2.5+(F24+K24+P24)*5+(G24+L24+Q24)*7.5+(H24+M24+R24)*10)/S24)</f>
        <v/>
      </c>
    </row>
    <row r="25" customFormat="false" ht="15" hidden="false" customHeight="false" outlineLevel="0" collapsed="false">
      <c r="A25" s="49" t="str">
        <f aca="false">IF('Cadastro das Oficinas'!A27="","",'Cadastro das Oficinas'!A27)</f>
        <v/>
      </c>
      <c r="B25" s="50" t="str">
        <f aca="false">IF('Cadastro das Oficinas'!B27="","",'Cadastro das Oficinas'!B27)</f>
        <v/>
      </c>
      <c r="C25" s="55"/>
      <c r="D25" s="56"/>
      <c r="E25" s="57"/>
      <c r="F25" s="57"/>
      <c r="G25" s="57"/>
      <c r="H25" s="58"/>
      <c r="I25" s="56"/>
      <c r="J25" s="57"/>
      <c r="K25" s="57"/>
      <c r="L25" s="57"/>
      <c r="M25" s="58"/>
      <c r="N25" s="56"/>
      <c r="O25" s="57"/>
      <c r="P25" s="57"/>
      <c r="Q25" s="57"/>
      <c r="R25" s="58"/>
      <c r="S25" s="53" t="n">
        <f aca="false">SUM(D25:R25)</f>
        <v>0</v>
      </c>
      <c r="T25" s="54" t="str">
        <f aca="false">IF(S25=0,"",((E25+J25+O25)*2.5+(F25+K25+P25)*5+(G25+L25+Q25)*7.5+(H25+M25+R25)*10)/S25)</f>
        <v/>
      </c>
    </row>
    <row r="26" customFormat="false" ht="15" hidden="false" customHeight="false" outlineLevel="0" collapsed="false">
      <c r="A26" s="49" t="str">
        <f aca="false">IF('Cadastro das Oficinas'!A28="","",'Cadastro das Oficinas'!A28)</f>
        <v/>
      </c>
      <c r="B26" s="50" t="str">
        <f aca="false">IF('Cadastro das Oficinas'!B28="","",'Cadastro das Oficinas'!B28)</f>
        <v/>
      </c>
      <c r="C26" s="55"/>
      <c r="D26" s="56"/>
      <c r="E26" s="57"/>
      <c r="F26" s="57"/>
      <c r="G26" s="57"/>
      <c r="H26" s="58"/>
      <c r="I26" s="56"/>
      <c r="J26" s="57"/>
      <c r="K26" s="57"/>
      <c r="L26" s="57"/>
      <c r="M26" s="58"/>
      <c r="N26" s="56"/>
      <c r="O26" s="57"/>
      <c r="P26" s="57"/>
      <c r="Q26" s="57"/>
      <c r="R26" s="58"/>
      <c r="S26" s="53" t="n">
        <f aca="false">SUM(D26:R26)</f>
        <v>0</v>
      </c>
      <c r="T26" s="54" t="str">
        <f aca="false">IF(S26=0,"",((E26+J26+O26)*2.5+(F26+K26+P26)*5+(G26+L26+Q26)*7.5+(H26+M26+R26)*10)/S26)</f>
        <v/>
      </c>
    </row>
    <row r="27" customFormat="false" ht="15" hidden="false" customHeight="false" outlineLevel="0" collapsed="false">
      <c r="A27" s="49" t="str">
        <f aca="false">IF('Cadastro das Oficinas'!A29="","",'Cadastro das Oficinas'!A29)</f>
        <v/>
      </c>
      <c r="B27" s="50" t="str">
        <f aca="false">IF('Cadastro das Oficinas'!B29="","",'Cadastro das Oficinas'!B29)</f>
        <v/>
      </c>
      <c r="C27" s="55"/>
      <c r="D27" s="56"/>
      <c r="E27" s="57"/>
      <c r="F27" s="57"/>
      <c r="G27" s="57"/>
      <c r="H27" s="58"/>
      <c r="I27" s="56"/>
      <c r="J27" s="57"/>
      <c r="K27" s="57"/>
      <c r="L27" s="57"/>
      <c r="M27" s="58"/>
      <c r="N27" s="56"/>
      <c r="O27" s="57"/>
      <c r="P27" s="57"/>
      <c r="Q27" s="57"/>
      <c r="R27" s="58"/>
      <c r="S27" s="53" t="n">
        <f aca="false">SUM(D27:R27)</f>
        <v>0</v>
      </c>
      <c r="T27" s="54" t="str">
        <f aca="false">IF(S27=0,"",((E27+J27+O27)*2.5+(F27+K27+P27)*5+(G27+L27+Q27)*7.5+(H27+M27+R27)*10)/S27)</f>
        <v/>
      </c>
    </row>
    <row r="28" customFormat="false" ht="15" hidden="false" customHeight="false" outlineLevel="0" collapsed="false">
      <c r="A28" s="49" t="str">
        <f aca="false">IF('Cadastro das Oficinas'!A30="","",'Cadastro das Oficinas'!A30)</f>
        <v/>
      </c>
      <c r="B28" s="50" t="str">
        <f aca="false">IF('Cadastro das Oficinas'!B30="","",'Cadastro das Oficinas'!B30)</f>
        <v/>
      </c>
      <c r="C28" s="55"/>
      <c r="D28" s="56"/>
      <c r="E28" s="57"/>
      <c r="F28" s="57"/>
      <c r="G28" s="57"/>
      <c r="H28" s="58"/>
      <c r="I28" s="56"/>
      <c r="J28" s="57"/>
      <c r="K28" s="57"/>
      <c r="L28" s="57"/>
      <c r="M28" s="58"/>
      <c r="N28" s="56"/>
      <c r="O28" s="57"/>
      <c r="P28" s="57"/>
      <c r="Q28" s="57"/>
      <c r="R28" s="58"/>
      <c r="S28" s="53" t="n">
        <f aca="false">SUM(D28:R28)</f>
        <v>0</v>
      </c>
      <c r="T28" s="54" t="str">
        <f aca="false">IF(S28=0,"",((E28+J28+O28)*2.5+(F28+K28+P28)*5+(G28+L28+Q28)*7.5+(H28+M28+R28)*10)/S28)</f>
        <v/>
      </c>
    </row>
    <row r="29" customFormat="false" ht="15" hidden="false" customHeight="false" outlineLevel="0" collapsed="false">
      <c r="A29" s="49" t="str">
        <f aca="false">IF('Cadastro das Oficinas'!A31="","",'Cadastro das Oficinas'!A31)</f>
        <v/>
      </c>
      <c r="B29" s="50" t="str">
        <f aca="false">IF('Cadastro das Oficinas'!B31="","",'Cadastro das Oficinas'!B31)</f>
        <v/>
      </c>
      <c r="C29" s="55"/>
      <c r="D29" s="56"/>
      <c r="E29" s="57"/>
      <c r="F29" s="57"/>
      <c r="G29" s="57"/>
      <c r="H29" s="58"/>
      <c r="I29" s="56"/>
      <c r="J29" s="57"/>
      <c r="K29" s="57"/>
      <c r="L29" s="57"/>
      <c r="M29" s="58"/>
      <c r="N29" s="56"/>
      <c r="O29" s="57"/>
      <c r="P29" s="57"/>
      <c r="Q29" s="57"/>
      <c r="R29" s="58"/>
      <c r="S29" s="53" t="n">
        <f aca="false">SUM(D29:R29)</f>
        <v>0</v>
      </c>
      <c r="T29" s="54" t="str">
        <f aca="false">IF(S29=0,"",((E29+J29+O29)*2.5+(F29+K29+P29)*5+(G29+L29+Q29)*7.5+(H29+M29+R29)*10)/S29)</f>
        <v/>
      </c>
    </row>
    <row r="30" customFormat="false" ht="15" hidden="false" customHeight="false" outlineLevel="0" collapsed="false">
      <c r="A30" s="49" t="str">
        <f aca="false">IF('Cadastro das Oficinas'!A32="","",'Cadastro das Oficinas'!A32)</f>
        <v/>
      </c>
      <c r="B30" s="50" t="str">
        <f aca="false">IF('Cadastro das Oficinas'!B32="","",'Cadastro das Oficinas'!B32)</f>
        <v/>
      </c>
      <c r="C30" s="55"/>
      <c r="D30" s="56"/>
      <c r="E30" s="57"/>
      <c r="F30" s="57"/>
      <c r="G30" s="57"/>
      <c r="H30" s="58"/>
      <c r="I30" s="56"/>
      <c r="J30" s="57"/>
      <c r="K30" s="57"/>
      <c r="L30" s="57"/>
      <c r="M30" s="58"/>
      <c r="N30" s="56"/>
      <c r="O30" s="57"/>
      <c r="P30" s="57"/>
      <c r="Q30" s="57"/>
      <c r="R30" s="58"/>
      <c r="S30" s="53" t="n">
        <f aca="false">SUM(D30:R30)</f>
        <v>0</v>
      </c>
      <c r="T30" s="54" t="str">
        <f aca="false">IF(S30=0,"",((E30+J30+O30)*2.5+(F30+K30+P30)*5+(G30+L30+Q30)*7.5+(H30+M30+R30)*10)/S30)</f>
        <v/>
      </c>
    </row>
    <row r="31" customFormat="false" ht="15" hidden="false" customHeight="false" outlineLevel="0" collapsed="false">
      <c r="A31" s="49" t="str">
        <f aca="false">IF('Cadastro das Oficinas'!A33="","",'Cadastro das Oficinas'!A33)</f>
        <v/>
      </c>
      <c r="B31" s="50" t="str">
        <f aca="false">IF('Cadastro das Oficinas'!B33="","",'Cadastro das Oficinas'!B33)</f>
        <v/>
      </c>
      <c r="C31" s="55"/>
      <c r="D31" s="56"/>
      <c r="E31" s="57"/>
      <c r="F31" s="57"/>
      <c r="G31" s="57"/>
      <c r="H31" s="58"/>
      <c r="I31" s="56"/>
      <c r="J31" s="57"/>
      <c r="K31" s="57"/>
      <c r="L31" s="57"/>
      <c r="M31" s="58"/>
      <c r="N31" s="56"/>
      <c r="O31" s="57"/>
      <c r="P31" s="57"/>
      <c r="Q31" s="57"/>
      <c r="R31" s="58"/>
      <c r="S31" s="53" t="n">
        <f aca="false">SUM(D31:R31)</f>
        <v>0</v>
      </c>
      <c r="T31" s="54" t="str">
        <f aca="false">IF(S31=0,"",((E31+J31+O31)*2.5+(F31+K31+P31)*5+(G31+L31+Q31)*7.5+(H31+M31+R31)*10)/S31)</f>
        <v/>
      </c>
    </row>
    <row r="32" customFormat="false" ht="15" hidden="false" customHeight="false" outlineLevel="0" collapsed="false">
      <c r="A32" s="49" t="str">
        <f aca="false">IF('Cadastro das Oficinas'!A34="","",'Cadastro das Oficinas'!A34)</f>
        <v/>
      </c>
      <c r="B32" s="50" t="str">
        <f aca="false">IF('Cadastro das Oficinas'!B34="","",'Cadastro das Oficinas'!B34)</f>
        <v/>
      </c>
      <c r="C32" s="55"/>
      <c r="D32" s="56"/>
      <c r="E32" s="57"/>
      <c r="F32" s="57"/>
      <c r="G32" s="57"/>
      <c r="H32" s="58"/>
      <c r="I32" s="56"/>
      <c r="J32" s="57"/>
      <c r="K32" s="57"/>
      <c r="L32" s="57"/>
      <c r="M32" s="58"/>
      <c r="N32" s="56"/>
      <c r="O32" s="57"/>
      <c r="P32" s="57"/>
      <c r="Q32" s="57"/>
      <c r="R32" s="58"/>
      <c r="S32" s="53" t="n">
        <f aca="false">SUM(D32:R32)</f>
        <v>0</v>
      </c>
      <c r="T32" s="54" t="str">
        <f aca="false">IF(S32=0,"",((E32+J32+O32)*2.5+(F32+K32+P32)*5+(G32+L32+Q32)*7.5+(H32+M32+R32)*10)/S32)</f>
        <v/>
      </c>
    </row>
    <row r="33" customFormat="false" ht="15" hidden="false" customHeight="false" outlineLevel="0" collapsed="false">
      <c r="A33" s="49" t="str">
        <f aca="false">IF('Cadastro das Oficinas'!A35="","",'Cadastro das Oficinas'!A35)</f>
        <v/>
      </c>
      <c r="B33" s="50" t="str">
        <f aca="false">IF('Cadastro das Oficinas'!B35="","",'Cadastro das Oficinas'!B35)</f>
        <v/>
      </c>
      <c r="C33" s="55"/>
      <c r="D33" s="56"/>
      <c r="E33" s="57"/>
      <c r="F33" s="57"/>
      <c r="G33" s="57"/>
      <c r="H33" s="58"/>
      <c r="I33" s="56"/>
      <c r="J33" s="57"/>
      <c r="K33" s="57"/>
      <c r="L33" s="57"/>
      <c r="M33" s="58"/>
      <c r="N33" s="56"/>
      <c r="O33" s="57"/>
      <c r="P33" s="57"/>
      <c r="Q33" s="57"/>
      <c r="R33" s="58"/>
      <c r="S33" s="53" t="n">
        <f aca="false">SUM(D33:R33)</f>
        <v>0</v>
      </c>
      <c r="T33" s="54" t="str">
        <f aca="false">IF(S33=0,"",((E33+J33+O33)*2.5+(F33+K33+P33)*5+(G33+L33+Q33)*7.5+(H33+M33+R33)*10)/S33)</f>
        <v/>
      </c>
    </row>
    <row r="34" customFormat="false" ht="15" hidden="false" customHeight="false" outlineLevel="0" collapsed="false">
      <c r="A34" s="49" t="str">
        <f aca="false">IF('Cadastro das Oficinas'!A36="","",'Cadastro das Oficinas'!A36)</f>
        <v/>
      </c>
      <c r="B34" s="50" t="str">
        <f aca="false">IF('Cadastro das Oficinas'!B36="","",'Cadastro das Oficinas'!B36)</f>
        <v/>
      </c>
      <c r="C34" s="55"/>
      <c r="D34" s="56"/>
      <c r="E34" s="57"/>
      <c r="F34" s="57"/>
      <c r="G34" s="57"/>
      <c r="H34" s="58"/>
      <c r="I34" s="56"/>
      <c r="J34" s="57"/>
      <c r="K34" s="57"/>
      <c r="L34" s="57"/>
      <c r="M34" s="58"/>
      <c r="N34" s="56"/>
      <c r="O34" s="57"/>
      <c r="P34" s="57"/>
      <c r="Q34" s="57"/>
      <c r="R34" s="58"/>
      <c r="S34" s="53" t="n">
        <f aca="false">SUM(D34:R34)</f>
        <v>0</v>
      </c>
      <c r="T34" s="54" t="str">
        <f aca="false">IF(S34=0,"",((E34+J34+O34)*2.5+(F34+K34+P34)*5+(G34+L34+Q34)*7.5+(H34+M34+R34)*10)/S34)</f>
        <v/>
      </c>
    </row>
    <row r="35" customFormat="false" ht="15" hidden="false" customHeight="false" outlineLevel="0" collapsed="false">
      <c r="A35" s="49" t="str">
        <f aca="false">IF('Cadastro das Oficinas'!A37="","",'Cadastro das Oficinas'!A37)</f>
        <v/>
      </c>
      <c r="B35" s="50" t="str">
        <f aca="false">IF('Cadastro das Oficinas'!B37="","",'Cadastro das Oficinas'!B37)</f>
        <v/>
      </c>
      <c r="C35" s="55"/>
      <c r="D35" s="56"/>
      <c r="E35" s="57"/>
      <c r="F35" s="57"/>
      <c r="G35" s="57"/>
      <c r="H35" s="58"/>
      <c r="I35" s="56"/>
      <c r="J35" s="57"/>
      <c r="K35" s="57"/>
      <c r="L35" s="57"/>
      <c r="M35" s="58"/>
      <c r="N35" s="56"/>
      <c r="O35" s="57"/>
      <c r="P35" s="57"/>
      <c r="Q35" s="57"/>
      <c r="R35" s="58"/>
      <c r="S35" s="53" t="n">
        <f aca="false">SUM(D35:R35)</f>
        <v>0</v>
      </c>
      <c r="T35" s="54" t="str">
        <f aca="false">IF(S35=0,"",((E35+J35+O35)*2.5+(F35+K35+P35)*5+(G35+L35+Q35)*7.5+(H35+M35+R35)*10)/S35)</f>
        <v/>
      </c>
    </row>
    <row r="36" customFormat="false" ht="15" hidden="false" customHeight="false" outlineLevel="0" collapsed="false">
      <c r="A36" s="49" t="str">
        <f aca="false">IF('Cadastro das Oficinas'!A38="","",'Cadastro das Oficinas'!A38)</f>
        <v/>
      </c>
      <c r="B36" s="50" t="str">
        <f aca="false">IF('Cadastro das Oficinas'!B38="","",'Cadastro das Oficinas'!B38)</f>
        <v/>
      </c>
      <c r="C36" s="55"/>
      <c r="D36" s="56"/>
      <c r="E36" s="57"/>
      <c r="F36" s="57"/>
      <c r="G36" s="57"/>
      <c r="H36" s="58"/>
      <c r="I36" s="56"/>
      <c r="J36" s="57"/>
      <c r="K36" s="57"/>
      <c r="L36" s="57"/>
      <c r="M36" s="58"/>
      <c r="N36" s="56"/>
      <c r="O36" s="57"/>
      <c r="P36" s="57"/>
      <c r="Q36" s="57"/>
      <c r="R36" s="58"/>
      <c r="S36" s="53" t="n">
        <f aca="false">SUM(D36:R36)</f>
        <v>0</v>
      </c>
      <c r="T36" s="54" t="str">
        <f aca="false">IF(S36=0,"",((E36+J36+O36)*2.5+(F36+K36+P36)*5+(G36+L36+Q36)*7.5+(H36+M36+R36)*10)/S36)</f>
        <v/>
      </c>
    </row>
    <row r="37" customFormat="false" ht="15" hidden="false" customHeight="false" outlineLevel="0" collapsed="false">
      <c r="A37" s="49" t="str">
        <f aca="false">IF('Cadastro das Oficinas'!A39="","",'Cadastro das Oficinas'!A39)</f>
        <v/>
      </c>
      <c r="B37" s="50" t="str">
        <f aca="false">IF('Cadastro das Oficinas'!B39="","",'Cadastro das Oficinas'!B39)</f>
        <v/>
      </c>
      <c r="C37" s="55"/>
      <c r="D37" s="56"/>
      <c r="E37" s="57"/>
      <c r="F37" s="57"/>
      <c r="G37" s="57"/>
      <c r="H37" s="58"/>
      <c r="I37" s="56"/>
      <c r="J37" s="57"/>
      <c r="K37" s="57"/>
      <c r="L37" s="57"/>
      <c r="M37" s="58"/>
      <c r="N37" s="56"/>
      <c r="O37" s="57"/>
      <c r="P37" s="57"/>
      <c r="Q37" s="57"/>
      <c r="R37" s="58"/>
      <c r="S37" s="53" t="n">
        <f aca="false">SUM(D37:R37)</f>
        <v>0</v>
      </c>
      <c r="T37" s="54" t="str">
        <f aca="false">IF(S37=0,"",((E37+J37+O37)*2.5+(F37+K37+P37)*5+(G37+L37+Q37)*7.5+(H37+M37+R37)*10)/S37)</f>
        <v/>
      </c>
    </row>
    <row r="38" customFormat="false" ht="15" hidden="false" customHeight="false" outlineLevel="0" collapsed="false">
      <c r="A38" s="49" t="str">
        <f aca="false">IF('Cadastro das Oficinas'!A40="","",'Cadastro das Oficinas'!A40)</f>
        <v/>
      </c>
      <c r="B38" s="50" t="str">
        <f aca="false">IF('Cadastro das Oficinas'!B40="","",'Cadastro das Oficinas'!B40)</f>
        <v/>
      </c>
      <c r="C38" s="55"/>
      <c r="D38" s="56"/>
      <c r="E38" s="57"/>
      <c r="F38" s="57"/>
      <c r="G38" s="57"/>
      <c r="H38" s="58"/>
      <c r="I38" s="56"/>
      <c r="J38" s="57"/>
      <c r="K38" s="57"/>
      <c r="L38" s="57"/>
      <c r="M38" s="58"/>
      <c r="N38" s="56"/>
      <c r="O38" s="57"/>
      <c r="P38" s="57"/>
      <c r="Q38" s="57"/>
      <c r="R38" s="58"/>
      <c r="S38" s="53" t="n">
        <f aca="false">SUM(D38:R38)</f>
        <v>0</v>
      </c>
      <c r="T38" s="54" t="str">
        <f aca="false">IF(S38=0,"",((E38+J38+O38)*2.5+(F38+K38+P38)*5+(G38+L38+Q38)*7.5+(H38+M38+R38)*10)/S38)</f>
        <v/>
      </c>
    </row>
    <row r="39" customFormat="false" ht="15" hidden="false" customHeight="false" outlineLevel="0" collapsed="false">
      <c r="A39" s="49" t="str">
        <f aca="false">IF('Cadastro das Oficinas'!A41="","",'Cadastro das Oficinas'!A41)</f>
        <v/>
      </c>
      <c r="B39" s="50" t="str">
        <f aca="false">IF('Cadastro das Oficinas'!B41="","",'Cadastro das Oficinas'!B41)</f>
        <v/>
      </c>
      <c r="C39" s="55"/>
      <c r="D39" s="56"/>
      <c r="E39" s="57"/>
      <c r="F39" s="57"/>
      <c r="G39" s="57"/>
      <c r="H39" s="58"/>
      <c r="I39" s="56"/>
      <c r="J39" s="57"/>
      <c r="K39" s="57"/>
      <c r="L39" s="57"/>
      <c r="M39" s="58"/>
      <c r="N39" s="56"/>
      <c r="O39" s="57"/>
      <c r="P39" s="57"/>
      <c r="Q39" s="57"/>
      <c r="R39" s="58"/>
      <c r="S39" s="53" t="n">
        <f aca="false">SUM(D39:R39)</f>
        <v>0</v>
      </c>
      <c r="T39" s="54" t="str">
        <f aca="false">IF(S39=0,"",((E39+J39+O39)*2.5+(F39+K39+P39)*5+(G39+L39+Q39)*7.5+(H39+M39+R39)*10)/S39)</f>
        <v/>
      </c>
    </row>
    <row r="40" customFormat="false" ht="15" hidden="false" customHeight="false" outlineLevel="0" collapsed="false">
      <c r="A40" s="49" t="str">
        <f aca="false">IF('Cadastro das Oficinas'!A42="","",'Cadastro das Oficinas'!A42)</f>
        <v/>
      </c>
      <c r="B40" s="50" t="str">
        <f aca="false">IF('Cadastro das Oficinas'!B42="","",'Cadastro das Oficinas'!B42)</f>
        <v/>
      </c>
      <c r="C40" s="55"/>
      <c r="D40" s="56"/>
      <c r="E40" s="57"/>
      <c r="F40" s="57"/>
      <c r="G40" s="57"/>
      <c r="H40" s="58"/>
      <c r="I40" s="56"/>
      <c r="J40" s="57"/>
      <c r="K40" s="57"/>
      <c r="L40" s="57"/>
      <c r="M40" s="58"/>
      <c r="N40" s="56"/>
      <c r="O40" s="57"/>
      <c r="P40" s="57"/>
      <c r="Q40" s="57"/>
      <c r="R40" s="58"/>
      <c r="S40" s="53" t="n">
        <f aca="false">SUM(D40:R40)</f>
        <v>0</v>
      </c>
      <c r="T40" s="54" t="str">
        <f aca="false">IF(S40=0,"",((E40+J40+O40)*2.5+(F40+K40+P40)*5+(G40+L40+Q40)*7.5+(H40+M40+R40)*10)/S40)</f>
        <v/>
      </c>
    </row>
    <row r="41" customFormat="false" ht="15" hidden="false" customHeight="false" outlineLevel="0" collapsed="false">
      <c r="A41" s="49" t="str">
        <f aca="false">IF('Cadastro das Oficinas'!A43="","",'Cadastro das Oficinas'!A43)</f>
        <v/>
      </c>
      <c r="B41" s="50" t="str">
        <f aca="false">IF('Cadastro das Oficinas'!B43="","",'Cadastro das Oficinas'!B43)</f>
        <v/>
      </c>
      <c r="C41" s="55"/>
      <c r="D41" s="56"/>
      <c r="E41" s="57"/>
      <c r="F41" s="57"/>
      <c r="G41" s="57"/>
      <c r="H41" s="58"/>
      <c r="I41" s="56"/>
      <c r="J41" s="57"/>
      <c r="K41" s="57"/>
      <c r="L41" s="57"/>
      <c r="M41" s="58"/>
      <c r="N41" s="56"/>
      <c r="O41" s="57"/>
      <c r="P41" s="57"/>
      <c r="Q41" s="57"/>
      <c r="R41" s="58"/>
      <c r="S41" s="53" t="n">
        <f aca="false">SUM(D41:R41)</f>
        <v>0</v>
      </c>
      <c r="T41" s="54" t="str">
        <f aca="false">IF(S41=0,"",((E41+J41+O41)*2.5+(F41+K41+P41)*5+(G41+L41+Q41)*7.5+(H41+M41+R41)*10)/S41)</f>
        <v/>
      </c>
    </row>
    <row r="42" customFormat="false" ht="15" hidden="false" customHeight="false" outlineLevel="0" collapsed="false">
      <c r="A42" s="49" t="str">
        <f aca="false">IF('Cadastro das Oficinas'!A44="","",'Cadastro das Oficinas'!A44)</f>
        <v/>
      </c>
      <c r="B42" s="50" t="str">
        <f aca="false">IF('Cadastro das Oficinas'!B44="","",'Cadastro das Oficinas'!B44)</f>
        <v/>
      </c>
      <c r="C42" s="55"/>
      <c r="D42" s="56"/>
      <c r="E42" s="57"/>
      <c r="F42" s="57"/>
      <c r="G42" s="57"/>
      <c r="H42" s="58"/>
      <c r="I42" s="56"/>
      <c r="J42" s="57"/>
      <c r="K42" s="57"/>
      <c r="L42" s="57"/>
      <c r="M42" s="58"/>
      <c r="N42" s="56"/>
      <c r="O42" s="57"/>
      <c r="P42" s="57"/>
      <c r="Q42" s="57"/>
      <c r="R42" s="58"/>
      <c r="S42" s="53" t="n">
        <f aca="false">SUM(D42:R42)</f>
        <v>0</v>
      </c>
      <c r="T42" s="54" t="str">
        <f aca="false">IF(S42=0,"",((E42+J42+O42)*2.5+(F42+K42+P42)*5+(G42+L42+Q42)*7.5+(H42+M42+R42)*10)/S42)</f>
        <v/>
      </c>
    </row>
    <row r="43" customFormat="false" ht="15" hidden="false" customHeight="false" outlineLevel="0" collapsed="false">
      <c r="A43" s="49" t="str">
        <f aca="false">IF('Cadastro das Oficinas'!A45="","",'Cadastro das Oficinas'!A45)</f>
        <v/>
      </c>
      <c r="B43" s="50" t="str">
        <f aca="false">IF('Cadastro das Oficinas'!B45="","",'Cadastro das Oficinas'!B45)</f>
        <v/>
      </c>
      <c r="C43" s="55"/>
      <c r="D43" s="56"/>
      <c r="E43" s="57"/>
      <c r="F43" s="57"/>
      <c r="G43" s="57"/>
      <c r="H43" s="58"/>
      <c r="I43" s="56"/>
      <c r="J43" s="57"/>
      <c r="K43" s="57"/>
      <c r="L43" s="57"/>
      <c r="M43" s="58"/>
      <c r="N43" s="56"/>
      <c r="O43" s="57"/>
      <c r="P43" s="57"/>
      <c r="Q43" s="57"/>
      <c r="R43" s="58"/>
      <c r="S43" s="53" t="n">
        <f aca="false">SUM(D43:R43)</f>
        <v>0</v>
      </c>
      <c r="T43" s="54" t="str">
        <f aca="false">IF(S43=0,"",((E43+J43+O43)*2.5+(F43+K43+P43)*5+(G43+L43+Q43)*7.5+(H43+M43+R43)*10)/S43)</f>
        <v/>
      </c>
    </row>
    <row r="44" customFormat="false" ht="15" hidden="false" customHeight="false" outlineLevel="0" collapsed="false">
      <c r="A44" s="49" t="str">
        <f aca="false">IF('Cadastro das Oficinas'!A46="","",'Cadastro das Oficinas'!A46)</f>
        <v/>
      </c>
      <c r="B44" s="50" t="str">
        <f aca="false">IF('Cadastro das Oficinas'!B46="","",'Cadastro das Oficinas'!B46)</f>
        <v/>
      </c>
      <c r="C44" s="55"/>
      <c r="D44" s="56"/>
      <c r="E44" s="57"/>
      <c r="F44" s="57"/>
      <c r="G44" s="57"/>
      <c r="H44" s="58"/>
      <c r="I44" s="56"/>
      <c r="J44" s="57"/>
      <c r="K44" s="57"/>
      <c r="L44" s="57"/>
      <c r="M44" s="58"/>
      <c r="N44" s="56"/>
      <c r="O44" s="57"/>
      <c r="P44" s="57"/>
      <c r="Q44" s="57"/>
      <c r="R44" s="58"/>
      <c r="S44" s="53" t="n">
        <f aca="false">SUM(D44:R44)</f>
        <v>0</v>
      </c>
      <c r="T44" s="54" t="str">
        <f aca="false">IF(S44=0,"",((E44+J44+O44)*2.5+(F44+K44+P44)*5+(G44+L44+Q44)*7.5+(H44+M44+R44)*10)/S44)</f>
        <v/>
      </c>
    </row>
    <row r="45" customFormat="false" ht="15" hidden="false" customHeight="false" outlineLevel="0" collapsed="false">
      <c r="A45" s="49" t="str">
        <f aca="false">IF('Cadastro das Oficinas'!A47="","",'Cadastro das Oficinas'!A47)</f>
        <v/>
      </c>
      <c r="B45" s="50" t="str">
        <f aca="false">IF('Cadastro das Oficinas'!B47="","",'Cadastro das Oficinas'!B47)</f>
        <v/>
      </c>
      <c r="C45" s="55"/>
      <c r="D45" s="56"/>
      <c r="E45" s="57"/>
      <c r="F45" s="57"/>
      <c r="G45" s="57"/>
      <c r="H45" s="58"/>
      <c r="I45" s="56"/>
      <c r="J45" s="57"/>
      <c r="K45" s="57"/>
      <c r="L45" s="57"/>
      <c r="M45" s="58"/>
      <c r="N45" s="56"/>
      <c r="O45" s="57"/>
      <c r="P45" s="57"/>
      <c r="Q45" s="57"/>
      <c r="R45" s="58"/>
      <c r="S45" s="53" t="n">
        <f aca="false">SUM(D45:R45)</f>
        <v>0</v>
      </c>
      <c r="T45" s="54" t="str">
        <f aca="false">IF(S45=0,"",((E45+J45+O45)*2.5+(F45+K45+P45)*5+(G45+L45+Q45)*7.5+(H45+M45+R45)*10)/S45)</f>
        <v/>
      </c>
    </row>
    <row r="46" customFormat="false" ht="15" hidden="false" customHeight="false" outlineLevel="0" collapsed="false">
      <c r="A46" s="49" t="str">
        <f aca="false">IF('Cadastro das Oficinas'!A48="","",'Cadastro das Oficinas'!A48)</f>
        <v/>
      </c>
      <c r="B46" s="50" t="str">
        <f aca="false">IF('Cadastro das Oficinas'!B48="","",'Cadastro das Oficinas'!B48)</f>
        <v/>
      </c>
      <c r="C46" s="55"/>
      <c r="D46" s="56"/>
      <c r="E46" s="57"/>
      <c r="F46" s="57"/>
      <c r="G46" s="57"/>
      <c r="H46" s="58"/>
      <c r="I46" s="56"/>
      <c r="J46" s="57"/>
      <c r="K46" s="57"/>
      <c r="L46" s="57"/>
      <c r="M46" s="58"/>
      <c r="N46" s="56"/>
      <c r="O46" s="57"/>
      <c r="P46" s="57"/>
      <c r="Q46" s="57"/>
      <c r="R46" s="58"/>
      <c r="S46" s="53" t="n">
        <f aca="false">SUM(D46:R46)</f>
        <v>0</v>
      </c>
      <c r="T46" s="54" t="str">
        <f aca="false">IF(S46=0,"",((E46+J46+O46)*2.5+(F46+K46+P46)*5+(G46+L46+Q46)*7.5+(H46+M46+R46)*10)/S46)</f>
        <v/>
      </c>
    </row>
    <row r="47" customFormat="false" ht="15" hidden="false" customHeight="false" outlineLevel="0" collapsed="false">
      <c r="A47" s="49" t="str">
        <f aca="false">IF('Cadastro das Oficinas'!A49="","",'Cadastro das Oficinas'!A49)</f>
        <v/>
      </c>
      <c r="B47" s="50" t="str">
        <f aca="false">IF('Cadastro das Oficinas'!B49="","",'Cadastro das Oficinas'!B49)</f>
        <v/>
      </c>
      <c r="C47" s="55"/>
      <c r="D47" s="56"/>
      <c r="E47" s="57"/>
      <c r="F47" s="57"/>
      <c r="G47" s="57"/>
      <c r="H47" s="58"/>
      <c r="I47" s="56"/>
      <c r="J47" s="57"/>
      <c r="K47" s="57"/>
      <c r="L47" s="57"/>
      <c r="M47" s="58"/>
      <c r="N47" s="56"/>
      <c r="O47" s="57"/>
      <c r="P47" s="57"/>
      <c r="Q47" s="57"/>
      <c r="R47" s="58"/>
      <c r="S47" s="53" t="n">
        <f aca="false">SUM(D47:R47)</f>
        <v>0</v>
      </c>
      <c r="T47" s="54" t="str">
        <f aca="false">IF(S47=0,"",((E47+J47+O47)*2.5+(F47+K47+P47)*5+(G47+L47+Q47)*7.5+(H47+M47+R47)*10)/S47)</f>
        <v/>
      </c>
    </row>
    <row r="48" customFormat="false" ht="15" hidden="false" customHeight="false" outlineLevel="0" collapsed="false">
      <c r="A48" s="49" t="str">
        <f aca="false">IF('Cadastro das Oficinas'!A50="","",'Cadastro das Oficinas'!A50)</f>
        <v/>
      </c>
      <c r="B48" s="50" t="str">
        <f aca="false">IF('Cadastro das Oficinas'!B50="","",'Cadastro das Oficinas'!B50)</f>
        <v/>
      </c>
      <c r="C48" s="55"/>
      <c r="D48" s="56"/>
      <c r="E48" s="57"/>
      <c r="F48" s="57"/>
      <c r="G48" s="57"/>
      <c r="H48" s="58"/>
      <c r="I48" s="56"/>
      <c r="J48" s="57"/>
      <c r="K48" s="57"/>
      <c r="L48" s="57"/>
      <c r="M48" s="58"/>
      <c r="N48" s="56"/>
      <c r="O48" s="57"/>
      <c r="P48" s="57"/>
      <c r="Q48" s="57"/>
      <c r="R48" s="58"/>
      <c r="S48" s="53" t="n">
        <f aca="false">SUM(D48:R48)</f>
        <v>0</v>
      </c>
      <c r="T48" s="54" t="str">
        <f aca="false">IF(S48=0,"",((E48+J48+O48)*2.5+(F48+K48+P48)*5+(G48+L48+Q48)*7.5+(H48+M48+R48)*10)/S48)</f>
        <v/>
      </c>
    </row>
    <row r="49" customFormat="false" ht="15" hidden="false" customHeight="false" outlineLevel="0" collapsed="false">
      <c r="A49" s="49" t="str">
        <f aca="false">IF('Cadastro das Oficinas'!A51="","",'Cadastro das Oficinas'!A51)</f>
        <v/>
      </c>
      <c r="B49" s="50" t="str">
        <f aca="false">IF('Cadastro das Oficinas'!B51="","",'Cadastro das Oficinas'!B51)</f>
        <v/>
      </c>
      <c r="C49" s="55"/>
      <c r="D49" s="56"/>
      <c r="E49" s="57"/>
      <c r="F49" s="57"/>
      <c r="G49" s="57"/>
      <c r="H49" s="58"/>
      <c r="I49" s="56"/>
      <c r="J49" s="57"/>
      <c r="K49" s="57"/>
      <c r="L49" s="57"/>
      <c r="M49" s="58"/>
      <c r="N49" s="56"/>
      <c r="O49" s="57"/>
      <c r="P49" s="57"/>
      <c r="Q49" s="57"/>
      <c r="R49" s="58"/>
      <c r="S49" s="53" t="n">
        <f aca="false">SUM(D49:R49)</f>
        <v>0</v>
      </c>
      <c r="T49" s="54" t="str">
        <f aca="false">IF(S49=0,"",((E49+J49+O49)*2.5+(F49+K49+P49)*5+(G49+L49+Q49)*7.5+(H49+M49+R49)*10)/S49)</f>
        <v/>
      </c>
    </row>
    <row r="50" customFormat="false" ht="15" hidden="false" customHeight="false" outlineLevel="0" collapsed="false">
      <c r="A50" s="49" t="str">
        <f aca="false">IF('Cadastro das Oficinas'!A52="","",'Cadastro das Oficinas'!A52)</f>
        <v/>
      </c>
      <c r="B50" s="50" t="str">
        <f aca="false">IF('Cadastro das Oficinas'!B52="","",'Cadastro das Oficinas'!B52)</f>
        <v/>
      </c>
      <c r="C50" s="55"/>
      <c r="D50" s="56"/>
      <c r="E50" s="57"/>
      <c r="F50" s="57"/>
      <c r="G50" s="57"/>
      <c r="H50" s="58"/>
      <c r="I50" s="56"/>
      <c r="J50" s="57"/>
      <c r="K50" s="57"/>
      <c r="L50" s="57"/>
      <c r="M50" s="58"/>
      <c r="N50" s="56"/>
      <c r="O50" s="57"/>
      <c r="P50" s="57"/>
      <c r="Q50" s="57"/>
      <c r="R50" s="58"/>
      <c r="S50" s="53" t="n">
        <f aca="false">SUM(D50:R50)</f>
        <v>0</v>
      </c>
      <c r="T50" s="54" t="str">
        <f aca="false">IF(S50=0,"",((E50+J50+O50)*2.5+(F50+K50+P50)*5+(G50+L50+Q50)*7.5+(H50+M50+R50)*10)/S50)</f>
        <v/>
      </c>
    </row>
    <row r="51" customFormat="false" ht="15" hidden="false" customHeight="false" outlineLevel="0" collapsed="false">
      <c r="A51" s="49" t="str">
        <f aca="false">IF('Cadastro das Oficinas'!A53="","",'Cadastro das Oficinas'!A53)</f>
        <v/>
      </c>
      <c r="B51" s="50" t="str">
        <f aca="false">IF('Cadastro das Oficinas'!B53="","",'Cadastro das Oficinas'!B53)</f>
        <v/>
      </c>
      <c r="C51" s="55"/>
      <c r="D51" s="56"/>
      <c r="E51" s="57"/>
      <c r="F51" s="57"/>
      <c r="G51" s="57"/>
      <c r="H51" s="58"/>
      <c r="I51" s="56"/>
      <c r="J51" s="57"/>
      <c r="K51" s="57"/>
      <c r="L51" s="57"/>
      <c r="M51" s="58"/>
      <c r="N51" s="56"/>
      <c r="O51" s="57"/>
      <c r="P51" s="57"/>
      <c r="Q51" s="57"/>
      <c r="R51" s="58"/>
      <c r="S51" s="53" t="n">
        <f aca="false">SUM(D51:R51)</f>
        <v>0</v>
      </c>
      <c r="T51" s="54" t="str">
        <f aca="false">IF(S51=0,"",((E51+J51+O51)*2.5+(F51+K51+P51)*5+(G51+L51+Q51)*7.5+(H51+M51+R51)*10)/S51)</f>
        <v/>
      </c>
    </row>
    <row r="52" customFormat="false" ht="15" hidden="false" customHeight="false" outlineLevel="0" collapsed="false">
      <c r="A52" s="49" t="str">
        <f aca="false">IF('Cadastro das Oficinas'!A54="","",'Cadastro das Oficinas'!A54)</f>
        <v/>
      </c>
      <c r="B52" s="50" t="str">
        <f aca="false">IF('Cadastro das Oficinas'!B54="","",'Cadastro das Oficinas'!B54)</f>
        <v/>
      </c>
      <c r="C52" s="55"/>
      <c r="D52" s="56"/>
      <c r="E52" s="57"/>
      <c r="F52" s="57"/>
      <c r="G52" s="57"/>
      <c r="H52" s="58"/>
      <c r="I52" s="56"/>
      <c r="J52" s="57"/>
      <c r="K52" s="57"/>
      <c r="L52" s="57"/>
      <c r="M52" s="58"/>
      <c r="N52" s="56"/>
      <c r="O52" s="57"/>
      <c r="P52" s="57"/>
      <c r="Q52" s="57"/>
      <c r="R52" s="58"/>
      <c r="S52" s="53" t="n">
        <f aca="false">SUM(D52:R52)</f>
        <v>0</v>
      </c>
      <c r="T52" s="54" t="str">
        <f aca="false">IF(S52=0,"",((E52+J52+O52)*2.5+(F52+K52+P52)*5+(G52+L52+Q52)*7.5+(H52+M52+R52)*10)/S52)</f>
        <v/>
      </c>
    </row>
    <row r="53" customFormat="false" ht="15" hidden="false" customHeight="false" outlineLevel="0" collapsed="false">
      <c r="A53" s="49" t="str">
        <f aca="false">IF('Cadastro das Oficinas'!A55="","",'Cadastro das Oficinas'!A55)</f>
        <v/>
      </c>
      <c r="B53" s="50" t="str">
        <f aca="false">IF('Cadastro das Oficinas'!B55="","",'Cadastro das Oficinas'!B55)</f>
        <v/>
      </c>
      <c r="C53" s="55"/>
      <c r="D53" s="56"/>
      <c r="E53" s="57"/>
      <c r="F53" s="57"/>
      <c r="G53" s="57"/>
      <c r="H53" s="58"/>
      <c r="I53" s="56"/>
      <c r="J53" s="57"/>
      <c r="K53" s="57"/>
      <c r="L53" s="57"/>
      <c r="M53" s="58"/>
      <c r="N53" s="56"/>
      <c r="O53" s="57"/>
      <c r="P53" s="57"/>
      <c r="Q53" s="57"/>
      <c r="R53" s="58"/>
      <c r="S53" s="53" t="n">
        <f aca="false">SUM(D53:R53)</f>
        <v>0</v>
      </c>
      <c r="T53" s="54" t="str">
        <f aca="false">IF(S53=0,"",((E53+J53+O53)*2.5+(F53+K53+P53)*5+(G53+L53+Q53)*7.5+(H53+M53+R53)*10)/S53)</f>
        <v/>
      </c>
    </row>
    <row r="54" customFormat="false" ht="15" hidden="false" customHeight="false" outlineLevel="0" collapsed="false">
      <c r="A54" s="49" t="str">
        <f aca="false">IF('Cadastro das Oficinas'!A56="","",'Cadastro das Oficinas'!A56)</f>
        <v/>
      </c>
      <c r="B54" s="50" t="str">
        <f aca="false">IF('Cadastro das Oficinas'!B56="","",'Cadastro das Oficinas'!B56)</f>
        <v/>
      </c>
      <c r="C54" s="55"/>
      <c r="D54" s="56"/>
      <c r="E54" s="57"/>
      <c r="F54" s="57"/>
      <c r="G54" s="57"/>
      <c r="H54" s="58"/>
      <c r="I54" s="56"/>
      <c r="J54" s="57"/>
      <c r="K54" s="57"/>
      <c r="L54" s="57"/>
      <c r="M54" s="58"/>
      <c r="N54" s="56"/>
      <c r="O54" s="57"/>
      <c r="P54" s="57"/>
      <c r="Q54" s="57"/>
      <c r="R54" s="58"/>
      <c r="S54" s="53" t="n">
        <f aca="false">SUM(D54:R54)</f>
        <v>0</v>
      </c>
      <c r="T54" s="54" t="str">
        <f aca="false">IF(S54=0,"",((E54+J54+O54)*2.5+(F54+K54+P54)*5+(G54+L54+Q54)*7.5+(H54+M54+R54)*10)/S54)</f>
        <v/>
      </c>
    </row>
    <row r="55" customFormat="false" ht="15" hidden="false" customHeight="false" outlineLevel="0" collapsed="false">
      <c r="A55" s="49" t="str">
        <f aca="false">IF('Cadastro das Oficinas'!A57="","",'Cadastro das Oficinas'!A57)</f>
        <v/>
      </c>
      <c r="B55" s="50" t="str">
        <f aca="false">IF('Cadastro das Oficinas'!B57="","",'Cadastro das Oficinas'!B57)</f>
        <v/>
      </c>
      <c r="C55" s="55"/>
      <c r="D55" s="56"/>
      <c r="E55" s="57"/>
      <c r="F55" s="57"/>
      <c r="G55" s="57"/>
      <c r="H55" s="58"/>
      <c r="I55" s="56"/>
      <c r="J55" s="57"/>
      <c r="K55" s="57"/>
      <c r="L55" s="57"/>
      <c r="M55" s="58"/>
      <c r="N55" s="56"/>
      <c r="O55" s="57"/>
      <c r="P55" s="57"/>
      <c r="Q55" s="57"/>
      <c r="R55" s="58"/>
      <c r="S55" s="53" t="n">
        <f aca="false">SUM(D55:R55)</f>
        <v>0</v>
      </c>
      <c r="T55" s="54" t="str">
        <f aca="false">IF(S55=0,"",((E55+J55+O55)*2.5+(F55+K55+P55)*5+(G55+L55+Q55)*7.5+(H55+M55+R55)*10)/S55)</f>
        <v/>
      </c>
    </row>
    <row r="56" customFormat="false" ht="15" hidden="false" customHeight="false" outlineLevel="0" collapsed="false">
      <c r="A56" s="49" t="str">
        <f aca="false">IF('Cadastro das Oficinas'!A58="","",'Cadastro das Oficinas'!A58)</f>
        <v/>
      </c>
      <c r="B56" s="50" t="str">
        <f aca="false">IF('Cadastro das Oficinas'!B58="","",'Cadastro das Oficinas'!B58)</f>
        <v/>
      </c>
      <c r="C56" s="55"/>
      <c r="D56" s="56"/>
      <c r="E56" s="57"/>
      <c r="F56" s="57"/>
      <c r="G56" s="57"/>
      <c r="H56" s="58"/>
      <c r="I56" s="56"/>
      <c r="J56" s="57"/>
      <c r="K56" s="57"/>
      <c r="L56" s="57"/>
      <c r="M56" s="58"/>
      <c r="N56" s="56"/>
      <c r="O56" s="57"/>
      <c r="P56" s="57"/>
      <c r="Q56" s="57"/>
      <c r="R56" s="58"/>
      <c r="S56" s="53" t="n">
        <f aca="false">SUM(D56:R56)</f>
        <v>0</v>
      </c>
      <c r="T56" s="54" t="str">
        <f aca="false">IF(S56=0,"",((E56+J56+O56)*2.5+(F56+K56+P56)*5+(G56+L56+Q56)*7.5+(H56+M56+R56)*10)/S56)</f>
        <v/>
      </c>
    </row>
    <row r="57" customFormat="false" ht="15" hidden="false" customHeight="false" outlineLevel="0" collapsed="false">
      <c r="A57" s="49" t="str">
        <f aca="false">IF('Cadastro das Oficinas'!A59="","",'Cadastro das Oficinas'!A59)</f>
        <v/>
      </c>
      <c r="B57" s="50" t="str">
        <f aca="false">IF('Cadastro das Oficinas'!B59="","",'Cadastro das Oficinas'!B59)</f>
        <v/>
      </c>
      <c r="C57" s="55"/>
      <c r="D57" s="56"/>
      <c r="E57" s="57"/>
      <c r="F57" s="57"/>
      <c r="G57" s="57"/>
      <c r="H57" s="58"/>
      <c r="I57" s="56"/>
      <c r="J57" s="57"/>
      <c r="K57" s="57"/>
      <c r="L57" s="57"/>
      <c r="M57" s="58"/>
      <c r="N57" s="56"/>
      <c r="O57" s="57"/>
      <c r="P57" s="57"/>
      <c r="Q57" s="57"/>
      <c r="R57" s="58"/>
      <c r="S57" s="53" t="n">
        <f aca="false">SUM(D57:R57)</f>
        <v>0</v>
      </c>
      <c r="T57" s="54" t="str">
        <f aca="false">IF(S57=0,"",((E57+J57+O57)*2.5+(F57+K57+P57)*5+(G57+L57+Q57)*7.5+(H57+M57+R57)*10)/S57)</f>
        <v/>
      </c>
    </row>
    <row r="58" customFormat="false" ht="15" hidden="false" customHeight="false" outlineLevel="0" collapsed="false">
      <c r="A58" s="49" t="str">
        <f aca="false">IF('Cadastro das Oficinas'!A60="","",'Cadastro das Oficinas'!A60)</f>
        <v/>
      </c>
      <c r="B58" s="50" t="str">
        <f aca="false">IF('Cadastro das Oficinas'!B60="","",'Cadastro das Oficinas'!B60)</f>
        <v/>
      </c>
      <c r="C58" s="55"/>
      <c r="D58" s="56"/>
      <c r="E58" s="57"/>
      <c r="F58" s="57"/>
      <c r="G58" s="57"/>
      <c r="H58" s="58"/>
      <c r="I58" s="56"/>
      <c r="J58" s="57"/>
      <c r="K58" s="57"/>
      <c r="L58" s="57"/>
      <c r="M58" s="58"/>
      <c r="N58" s="56"/>
      <c r="O58" s="57"/>
      <c r="P58" s="57"/>
      <c r="Q58" s="57"/>
      <c r="R58" s="58"/>
      <c r="S58" s="53" t="n">
        <f aca="false">SUM(D58:R58)</f>
        <v>0</v>
      </c>
      <c r="T58" s="54" t="str">
        <f aca="false">IF(S58=0,"",((E58+J58+O58)*2.5+(F58+K58+P58)*5+(G58+L58+Q58)*7.5+(H58+M58+R58)*10)/S58)</f>
        <v/>
      </c>
    </row>
    <row r="59" customFormat="false" ht="15" hidden="false" customHeight="false" outlineLevel="0" collapsed="false">
      <c r="A59" s="49" t="str">
        <f aca="false">IF('Cadastro das Oficinas'!A61="","",'Cadastro das Oficinas'!A61)</f>
        <v/>
      </c>
      <c r="B59" s="50" t="str">
        <f aca="false">IF('Cadastro das Oficinas'!B61="","",'Cadastro das Oficinas'!B61)</f>
        <v/>
      </c>
      <c r="C59" s="55"/>
      <c r="D59" s="56"/>
      <c r="E59" s="57"/>
      <c r="F59" s="57"/>
      <c r="G59" s="57"/>
      <c r="H59" s="58"/>
      <c r="I59" s="56"/>
      <c r="J59" s="57"/>
      <c r="K59" s="57"/>
      <c r="L59" s="57"/>
      <c r="M59" s="58"/>
      <c r="N59" s="56"/>
      <c r="O59" s="57"/>
      <c r="P59" s="57"/>
      <c r="Q59" s="57"/>
      <c r="R59" s="58"/>
      <c r="S59" s="53" t="n">
        <f aca="false">SUM(D59:R59)</f>
        <v>0</v>
      </c>
      <c r="T59" s="54" t="str">
        <f aca="false">IF(S59=0,"",((E59+J59+O59)*2.5+(F59+K59+P59)*5+(G59+L59+Q59)*7.5+(H59+M59+R59)*10)/S59)</f>
        <v/>
      </c>
    </row>
    <row r="60" customFormat="false" ht="15" hidden="false" customHeight="false" outlineLevel="0" collapsed="false">
      <c r="A60" s="49" t="str">
        <f aca="false">IF('Cadastro das Oficinas'!A62="","",'Cadastro das Oficinas'!A62)</f>
        <v/>
      </c>
      <c r="B60" s="50" t="str">
        <f aca="false">IF('Cadastro das Oficinas'!B62="","",'Cadastro das Oficinas'!B62)</f>
        <v/>
      </c>
      <c r="C60" s="55"/>
      <c r="D60" s="56"/>
      <c r="E60" s="57"/>
      <c r="F60" s="57"/>
      <c r="G60" s="57"/>
      <c r="H60" s="58"/>
      <c r="I60" s="56"/>
      <c r="J60" s="57"/>
      <c r="K60" s="57"/>
      <c r="L60" s="57"/>
      <c r="M60" s="58"/>
      <c r="N60" s="56"/>
      <c r="O60" s="57"/>
      <c r="P60" s="57"/>
      <c r="Q60" s="57"/>
      <c r="R60" s="58"/>
      <c r="S60" s="53" t="n">
        <f aca="false">SUM(D60:R60)</f>
        <v>0</v>
      </c>
      <c r="T60" s="54" t="str">
        <f aca="false">IF(S60=0,"",((E60+J60+O60)*2.5+(F60+K60+P60)*5+(G60+L60+Q60)*7.5+(H60+M60+R60)*10)/S60)</f>
        <v/>
      </c>
    </row>
    <row r="61" customFormat="false" ht="15" hidden="false" customHeight="false" outlineLevel="0" collapsed="false">
      <c r="A61" s="49" t="str">
        <f aca="false">IF('Cadastro das Oficinas'!A63="","",'Cadastro das Oficinas'!A63)</f>
        <v/>
      </c>
      <c r="B61" s="50" t="str">
        <f aca="false">IF('Cadastro das Oficinas'!B63="","",'Cadastro das Oficinas'!B63)</f>
        <v/>
      </c>
      <c r="C61" s="55"/>
      <c r="D61" s="56"/>
      <c r="E61" s="57"/>
      <c r="F61" s="57"/>
      <c r="G61" s="57"/>
      <c r="H61" s="58"/>
      <c r="I61" s="56"/>
      <c r="J61" s="57"/>
      <c r="K61" s="57"/>
      <c r="L61" s="57"/>
      <c r="M61" s="58"/>
      <c r="N61" s="56"/>
      <c r="O61" s="57"/>
      <c r="P61" s="57"/>
      <c r="Q61" s="57"/>
      <c r="R61" s="58"/>
      <c r="S61" s="53" t="n">
        <f aca="false">SUM(D61:R61)</f>
        <v>0</v>
      </c>
      <c r="T61" s="54" t="str">
        <f aca="false">IF(S61=0,"",((E61+J61+O61)*2.5+(F61+K61+P61)*5+(G61+L61+Q61)*7.5+(H61+M61+R61)*10)/S61)</f>
        <v/>
      </c>
    </row>
    <row r="62" customFormat="false" ht="15" hidden="false" customHeight="false" outlineLevel="0" collapsed="false">
      <c r="A62" s="49" t="str">
        <f aca="false">IF('Cadastro das Oficinas'!A64="","",'Cadastro das Oficinas'!A64)</f>
        <v/>
      </c>
      <c r="B62" s="50" t="str">
        <f aca="false">IF('Cadastro das Oficinas'!B64="","",'Cadastro das Oficinas'!B64)</f>
        <v/>
      </c>
      <c r="C62" s="55"/>
      <c r="D62" s="56"/>
      <c r="E62" s="57"/>
      <c r="F62" s="57"/>
      <c r="G62" s="57"/>
      <c r="H62" s="58"/>
      <c r="I62" s="56"/>
      <c r="J62" s="57"/>
      <c r="K62" s="57"/>
      <c r="L62" s="57"/>
      <c r="M62" s="58"/>
      <c r="N62" s="56"/>
      <c r="O62" s="57"/>
      <c r="P62" s="57"/>
      <c r="Q62" s="57"/>
      <c r="R62" s="58"/>
      <c r="S62" s="53" t="n">
        <f aca="false">SUM(D62:R62)</f>
        <v>0</v>
      </c>
      <c r="T62" s="54" t="str">
        <f aca="false">IF(S62=0,"",((E62+J62+O62)*2.5+(F62+K62+P62)*5+(G62+L62+Q62)*7.5+(H62+M62+R62)*10)/S62)</f>
        <v/>
      </c>
    </row>
    <row r="63" customFormat="false" ht="15" hidden="false" customHeight="false" outlineLevel="0" collapsed="false">
      <c r="A63" s="49" t="str">
        <f aca="false">IF('Cadastro das Oficinas'!A65="","",'Cadastro das Oficinas'!A65)</f>
        <v/>
      </c>
      <c r="B63" s="50" t="str">
        <f aca="false">IF('Cadastro das Oficinas'!B65="","",'Cadastro das Oficinas'!B65)</f>
        <v/>
      </c>
      <c r="C63" s="55"/>
      <c r="D63" s="56"/>
      <c r="E63" s="57"/>
      <c r="F63" s="57"/>
      <c r="G63" s="57"/>
      <c r="H63" s="58"/>
      <c r="I63" s="56"/>
      <c r="J63" s="57"/>
      <c r="K63" s="57"/>
      <c r="L63" s="57"/>
      <c r="M63" s="58"/>
      <c r="N63" s="56"/>
      <c r="O63" s="57"/>
      <c r="P63" s="57"/>
      <c r="Q63" s="57"/>
      <c r="R63" s="58"/>
      <c r="S63" s="53" t="n">
        <f aca="false">SUM(D63:R63)</f>
        <v>0</v>
      </c>
      <c r="T63" s="54" t="str">
        <f aca="false">IF(S63=0,"",((E63+J63+O63)*2.5+(F63+K63+P63)*5+(G63+L63+Q63)*7.5+(H63+M63+R63)*10)/S63)</f>
        <v/>
      </c>
    </row>
    <row r="64" customFormat="false" ht="15" hidden="false" customHeight="false" outlineLevel="0" collapsed="false">
      <c r="A64" s="49" t="str">
        <f aca="false">IF('Cadastro das Oficinas'!A66="","",'Cadastro das Oficinas'!A66)</f>
        <v/>
      </c>
      <c r="B64" s="50" t="str">
        <f aca="false">IF('Cadastro das Oficinas'!B66="","",'Cadastro das Oficinas'!B66)</f>
        <v/>
      </c>
      <c r="C64" s="55"/>
      <c r="D64" s="56"/>
      <c r="E64" s="57"/>
      <c r="F64" s="57"/>
      <c r="G64" s="57"/>
      <c r="H64" s="58"/>
      <c r="I64" s="56"/>
      <c r="J64" s="57"/>
      <c r="K64" s="57"/>
      <c r="L64" s="57"/>
      <c r="M64" s="58"/>
      <c r="N64" s="56"/>
      <c r="O64" s="57"/>
      <c r="P64" s="57"/>
      <c r="Q64" s="57"/>
      <c r="R64" s="58"/>
      <c r="S64" s="53" t="n">
        <f aca="false">SUM(D64:R64)</f>
        <v>0</v>
      </c>
      <c r="T64" s="54" t="str">
        <f aca="false">IF(S64=0,"",((E64+J64+O64)*2.5+(F64+K64+P64)*5+(G64+L64+Q64)*7.5+(H64+M64+R64)*10)/S64)</f>
        <v/>
      </c>
    </row>
    <row r="65" customFormat="false" ht="15" hidden="false" customHeight="false" outlineLevel="0" collapsed="false">
      <c r="A65" s="49" t="str">
        <f aca="false">IF('Cadastro das Oficinas'!A67="","",'Cadastro das Oficinas'!A67)</f>
        <v/>
      </c>
      <c r="B65" s="50" t="str">
        <f aca="false">IF('Cadastro das Oficinas'!B67="","",'Cadastro das Oficinas'!B67)</f>
        <v/>
      </c>
      <c r="C65" s="55"/>
      <c r="D65" s="56"/>
      <c r="E65" s="57"/>
      <c r="F65" s="57"/>
      <c r="G65" s="57"/>
      <c r="H65" s="58"/>
      <c r="I65" s="56"/>
      <c r="J65" s="57"/>
      <c r="K65" s="57"/>
      <c r="L65" s="57"/>
      <c r="M65" s="58"/>
      <c r="N65" s="56"/>
      <c r="O65" s="57"/>
      <c r="P65" s="57"/>
      <c r="Q65" s="57"/>
      <c r="R65" s="58"/>
      <c r="S65" s="53" t="n">
        <f aca="false">SUM(D65:R65)</f>
        <v>0</v>
      </c>
      <c r="T65" s="54" t="str">
        <f aca="false">IF(S65=0,"",((E65+J65+O65)*2.5+(F65+K65+P65)*5+(G65+L65+Q65)*7.5+(H65+M65+R65)*10)/S65)</f>
        <v/>
      </c>
    </row>
    <row r="66" customFormat="false" ht="15" hidden="false" customHeight="false" outlineLevel="0" collapsed="false">
      <c r="A66" s="49" t="str">
        <f aca="false">IF('Cadastro das Oficinas'!A68="","",'Cadastro das Oficinas'!A68)</f>
        <v/>
      </c>
      <c r="B66" s="50" t="str">
        <f aca="false">IF('Cadastro das Oficinas'!B68="","",'Cadastro das Oficinas'!B68)</f>
        <v/>
      </c>
      <c r="C66" s="55"/>
      <c r="D66" s="56"/>
      <c r="E66" s="57"/>
      <c r="F66" s="57"/>
      <c r="G66" s="57"/>
      <c r="H66" s="58"/>
      <c r="I66" s="56"/>
      <c r="J66" s="57"/>
      <c r="K66" s="57"/>
      <c r="L66" s="57"/>
      <c r="M66" s="58"/>
      <c r="N66" s="56"/>
      <c r="O66" s="57"/>
      <c r="P66" s="57"/>
      <c r="Q66" s="57"/>
      <c r="R66" s="58"/>
      <c r="S66" s="53" t="n">
        <f aca="false">SUM(D66:R66)</f>
        <v>0</v>
      </c>
      <c r="T66" s="54" t="str">
        <f aca="false">IF(S66=0,"",((E66+J66+O66)*2.5+(F66+K66+P66)*5+(G66+L66+Q66)*7.5+(H66+M66+R66)*10)/S66)</f>
        <v/>
      </c>
    </row>
    <row r="67" customFormat="false" ht="15" hidden="false" customHeight="false" outlineLevel="0" collapsed="false">
      <c r="A67" s="49" t="str">
        <f aca="false">IF('Cadastro das Oficinas'!A69="","",'Cadastro das Oficinas'!A69)</f>
        <v/>
      </c>
      <c r="B67" s="50" t="str">
        <f aca="false">IF('Cadastro das Oficinas'!B69="","",'Cadastro das Oficinas'!B69)</f>
        <v/>
      </c>
      <c r="C67" s="55"/>
      <c r="D67" s="56"/>
      <c r="E67" s="57"/>
      <c r="F67" s="57"/>
      <c r="G67" s="57"/>
      <c r="H67" s="58"/>
      <c r="I67" s="56"/>
      <c r="J67" s="57"/>
      <c r="K67" s="57"/>
      <c r="L67" s="57"/>
      <c r="M67" s="58"/>
      <c r="N67" s="56"/>
      <c r="O67" s="57"/>
      <c r="P67" s="57"/>
      <c r="Q67" s="57"/>
      <c r="R67" s="58"/>
      <c r="S67" s="53" t="n">
        <f aca="false">SUM(D67:R67)</f>
        <v>0</v>
      </c>
      <c r="T67" s="54" t="str">
        <f aca="false">IF(S67=0,"",((E67+J67+O67)*2.5+(F67+K67+P67)*5+(G67+L67+Q67)*7.5+(H67+M67+R67)*10)/S67)</f>
        <v/>
      </c>
    </row>
    <row r="68" customFormat="false" ht="15" hidden="false" customHeight="false" outlineLevel="0" collapsed="false">
      <c r="A68" s="49" t="str">
        <f aca="false">IF('Cadastro das Oficinas'!A70="","",'Cadastro das Oficinas'!A70)</f>
        <v/>
      </c>
      <c r="B68" s="50" t="str">
        <f aca="false">IF('Cadastro das Oficinas'!B70="","",'Cadastro das Oficinas'!B70)</f>
        <v/>
      </c>
      <c r="C68" s="55"/>
      <c r="D68" s="56"/>
      <c r="E68" s="57"/>
      <c r="F68" s="57"/>
      <c r="G68" s="57"/>
      <c r="H68" s="58"/>
      <c r="I68" s="56"/>
      <c r="J68" s="57"/>
      <c r="K68" s="57"/>
      <c r="L68" s="57"/>
      <c r="M68" s="58"/>
      <c r="N68" s="56"/>
      <c r="O68" s="57"/>
      <c r="P68" s="57"/>
      <c r="Q68" s="57"/>
      <c r="R68" s="58"/>
      <c r="S68" s="53" t="n">
        <f aca="false">SUM(D68:R68)</f>
        <v>0</v>
      </c>
      <c r="T68" s="54" t="str">
        <f aca="false">IF(S68=0,"",((E68+J68+O68)*2.5+(F68+K68+P68)*5+(G68+L68+Q68)*7.5+(H68+M68+R68)*10)/S68)</f>
        <v/>
      </c>
    </row>
    <row r="69" customFormat="false" ht="15" hidden="false" customHeight="false" outlineLevel="0" collapsed="false">
      <c r="A69" s="49" t="str">
        <f aca="false">IF('Cadastro das Oficinas'!A71="","",'Cadastro das Oficinas'!A71)</f>
        <v/>
      </c>
      <c r="B69" s="50" t="str">
        <f aca="false">IF('Cadastro das Oficinas'!B71="","",'Cadastro das Oficinas'!B71)</f>
        <v/>
      </c>
      <c r="C69" s="55"/>
      <c r="D69" s="56"/>
      <c r="E69" s="57"/>
      <c r="F69" s="57"/>
      <c r="G69" s="57"/>
      <c r="H69" s="58"/>
      <c r="I69" s="56"/>
      <c r="J69" s="57"/>
      <c r="K69" s="57"/>
      <c r="L69" s="57"/>
      <c r="M69" s="58"/>
      <c r="N69" s="56"/>
      <c r="O69" s="57"/>
      <c r="P69" s="57"/>
      <c r="Q69" s="57"/>
      <c r="R69" s="58"/>
      <c r="S69" s="53" t="n">
        <f aca="false">SUM(D69:R69)</f>
        <v>0</v>
      </c>
      <c r="T69" s="54" t="str">
        <f aca="false">IF(S69=0,"",((E69+J69+O69)*2.5+(F69+K69+P69)*5+(G69+L69+Q69)*7.5+(H69+M69+R69)*10)/S69)</f>
        <v/>
      </c>
    </row>
    <row r="70" customFormat="false" ht="15" hidden="false" customHeight="false" outlineLevel="0" collapsed="false">
      <c r="A70" s="49" t="str">
        <f aca="false">IF('Cadastro das Oficinas'!A72="","",'Cadastro das Oficinas'!A72)</f>
        <v/>
      </c>
      <c r="B70" s="50" t="str">
        <f aca="false">IF('Cadastro das Oficinas'!B72="","",'Cadastro das Oficinas'!B72)</f>
        <v/>
      </c>
      <c r="C70" s="55"/>
      <c r="D70" s="56"/>
      <c r="E70" s="57"/>
      <c r="F70" s="57"/>
      <c r="G70" s="57"/>
      <c r="H70" s="58"/>
      <c r="I70" s="56"/>
      <c r="J70" s="57"/>
      <c r="K70" s="57"/>
      <c r="L70" s="57"/>
      <c r="M70" s="58"/>
      <c r="N70" s="56"/>
      <c r="O70" s="57"/>
      <c r="P70" s="57"/>
      <c r="Q70" s="57"/>
      <c r="R70" s="58"/>
      <c r="S70" s="53" t="n">
        <f aca="false">SUM(D70:R70)</f>
        <v>0</v>
      </c>
      <c r="T70" s="54" t="str">
        <f aca="false">IF(S70=0,"",((E70+J70+O70)*2.5+(F70+K70+P70)*5+(G70+L70+Q70)*7.5+(H70+M70+R70)*10)/S70)</f>
        <v/>
      </c>
    </row>
    <row r="71" customFormat="false" ht="15" hidden="false" customHeight="false" outlineLevel="0" collapsed="false">
      <c r="A71" s="49" t="str">
        <f aca="false">IF('Cadastro das Oficinas'!A73="","",'Cadastro das Oficinas'!A73)</f>
        <v/>
      </c>
      <c r="B71" s="50" t="str">
        <f aca="false">IF('Cadastro das Oficinas'!B73="","",'Cadastro das Oficinas'!B73)</f>
        <v/>
      </c>
      <c r="C71" s="55"/>
      <c r="D71" s="56"/>
      <c r="E71" s="57"/>
      <c r="F71" s="57"/>
      <c r="G71" s="57"/>
      <c r="H71" s="58"/>
      <c r="I71" s="56"/>
      <c r="J71" s="57"/>
      <c r="K71" s="57"/>
      <c r="L71" s="57"/>
      <c r="M71" s="58"/>
      <c r="N71" s="56"/>
      <c r="O71" s="57"/>
      <c r="P71" s="57"/>
      <c r="Q71" s="57"/>
      <c r="R71" s="58"/>
      <c r="S71" s="53" t="n">
        <f aca="false">SUM(D71:R71)</f>
        <v>0</v>
      </c>
      <c r="T71" s="54" t="str">
        <f aca="false">IF(S71=0,"",((E71+J71+O71)*2.5+(F71+K71+P71)*5+(G71+L71+Q71)*7.5+(H71+M71+R71)*10)/S71)</f>
        <v/>
      </c>
    </row>
    <row r="72" customFormat="false" ht="15" hidden="false" customHeight="false" outlineLevel="0" collapsed="false">
      <c r="A72" s="49" t="str">
        <f aca="false">IF('Cadastro das Oficinas'!A74="","",'Cadastro das Oficinas'!A74)</f>
        <v/>
      </c>
      <c r="B72" s="50" t="str">
        <f aca="false">IF('Cadastro das Oficinas'!B74="","",'Cadastro das Oficinas'!B74)</f>
        <v/>
      </c>
      <c r="C72" s="55"/>
      <c r="D72" s="56"/>
      <c r="E72" s="57"/>
      <c r="F72" s="57"/>
      <c r="G72" s="57"/>
      <c r="H72" s="58"/>
      <c r="I72" s="56"/>
      <c r="J72" s="57"/>
      <c r="K72" s="57"/>
      <c r="L72" s="57"/>
      <c r="M72" s="58"/>
      <c r="N72" s="56"/>
      <c r="O72" s="57"/>
      <c r="P72" s="57"/>
      <c r="Q72" s="57"/>
      <c r="R72" s="58"/>
      <c r="S72" s="53" t="n">
        <f aca="false">SUM(D72:R72)</f>
        <v>0</v>
      </c>
      <c r="T72" s="54" t="str">
        <f aca="false">IF(S72=0,"",((E72+J72+O72)*2.5+(F72+K72+P72)*5+(G72+L72+Q72)*7.5+(H72+M72+R72)*10)/S72)</f>
        <v/>
      </c>
    </row>
    <row r="73" customFormat="false" ht="15" hidden="false" customHeight="false" outlineLevel="0" collapsed="false">
      <c r="A73" s="49" t="str">
        <f aca="false">IF('Cadastro das Oficinas'!A75="","",'Cadastro das Oficinas'!A75)</f>
        <v/>
      </c>
      <c r="B73" s="50" t="str">
        <f aca="false">IF('Cadastro das Oficinas'!B75="","",'Cadastro das Oficinas'!B75)</f>
        <v/>
      </c>
      <c r="C73" s="55"/>
      <c r="D73" s="56"/>
      <c r="E73" s="57"/>
      <c r="F73" s="57"/>
      <c r="G73" s="57"/>
      <c r="H73" s="58"/>
      <c r="I73" s="56"/>
      <c r="J73" s="57"/>
      <c r="K73" s="57"/>
      <c r="L73" s="57"/>
      <c r="M73" s="58"/>
      <c r="N73" s="56"/>
      <c r="O73" s="57"/>
      <c r="P73" s="57"/>
      <c r="Q73" s="57"/>
      <c r="R73" s="58"/>
      <c r="S73" s="53" t="n">
        <f aca="false">SUM(D73:R73)</f>
        <v>0</v>
      </c>
      <c r="T73" s="54" t="str">
        <f aca="false">IF(S73=0,"",((E73+J73+O73)*2.5+(F73+K73+P73)*5+(G73+L73+Q73)*7.5+(H73+M73+R73)*10)/S73)</f>
        <v/>
      </c>
    </row>
    <row r="74" customFormat="false" ht="15" hidden="false" customHeight="false" outlineLevel="0" collapsed="false">
      <c r="A74" s="49" t="str">
        <f aca="false">IF('Cadastro das Oficinas'!A76="","",'Cadastro das Oficinas'!A76)</f>
        <v/>
      </c>
      <c r="B74" s="50" t="str">
        <f aca="false">IF('Cadastro das Oficinas'!B76="","",'Cadastro das Oficinas'!B76)</f>
        <v/>
      </c>
      <c r="C74" s="55"/>
      <c r="D74" s="56"/>
      <c r="E74" s="57"/>
      <c r="F74" s="57"/>
      <c r="G74" s="57"/>
      <c r="H74" s="58"/>
      <c r="I74" s="56"/>
      <c r="J74" s="57"/>
      <c r="K74" s="57"/>
      <c r="L74" s="57"/>
      <c r="M74" s="58"/>
      <c r="N74" s="56"/>
      <c r="O74" s="57"/>
      <c r="P74" s="57"/>
      <c r="Q74" s="57"/>
      <c r="R74" s="58"/>
      <c r="S74" s="53" t="n">
        <f aca="false">SUM(D74:R74)</f>
        <v>0</v>
      </c>
      <c r="T74" s="54" t="str">
        <f aca="false">IF(S74=0,"",((E74+J74+O74)*2.5+(F74+K74+P74)*5+(G74+L74+Q74)*7.5+(H74+M74+R74)*10)/S74)</f>
        <v/>
      </c>
    </row>
    <row r="75" customFormat="false" ht="15" hidden="false" customHeight="false" outlineLevel="0" collapsed="false">
      <c r="A75" s="49" t="str">
        <f aca="false">IF('Cadastro das Oficinas'!A77="","",'Cadastro das Oficinas'!A77)</f>
        <v/>
      </c>
      <c r="B75" s="50" t="str">
        <f aca="false">IF('Cadastro das Oficinas'!B77="","",'Cadastro das Oficinas'!B77)</f>
        <v/>
      </c>
      <c r="C75" s="55"/>
      <c r="D75" s="56"/>
      <c r="E75" s="57"/>
      <c r="F75" s="57"/>
      <c r="G75" s="57"/>
      <c r="H75" s="58"/>
      <c r="I75" s="56"/>
      <c r="J75" s="57"/>
      <c r="K75" s="57"/>
      <c r="L75" s="57"/>
      <c r="M75" s="58"/>
      <c r="N75" s="56"/>
      <c r="O75" s="57"/>
      <c r="P75" s="57"/>
      <c r="Q75" s="57"/>
      <c r="R75" s="58"/>
      <c r="S75" s="53" t="n">
        <f aca="false">SUM(D75:R75)</f>
        <v>0</v>
      </c>
      <c r="T75" s="54" t="str">
        <f aca="false">IF(S75=0,"",((E75+J75+O75)*2.5+(F75+K75+P75)*5+(G75+L75+Q75)*7.5+(H75+M75+R75)*10)/S75)</f>
        <v/>
      </c>
    </row>
    <row r="76" customFormat="false" ht="15" hidden="false" customHeight="false" outlineLevel="0" collapsed="false">
      <c r="A76" s="49" t="str">
        <f aca="false">IF('Cadastro das Oficinas'!A78="","",'Cadastro das Oficinas'!A78)</f>
        <v/>
      </c>
      <c r="B76" s="50" t="str">
        <f aca="false">IF('Cadastro das Oficinas'!B78="","",'Cadastro das Oficinas'!B78)</f>
        <v/>
      </c>
      <c r="C76" s="55"/>
      <c r="D76" s="56"/>
      <c r="E76" s="57"/>
      <c r="F76" s="57"/>
      <c r="G76" s="57"/>
      <c r="H76" s="58"/>
      <c r="I76" s="56"/>
      <c r="J76" s="57"/>
      <c r="K76" s="57"/>
      <c r="L76" s="57"/>
      <c r="M76" s="58"/>
      <c r="N76" s="56"/>
      <c r="O76" s="57"/>
      <c r="P76" s="57"/>
      <c r="Q76" s="57"/>
      <c r="R76" s="58"/>
      <c r="S76" s="53" t="n">
        <f aca="false">SUM(D76:R76)</f>
        <v>0</v>
      </c>
      <c r="T76" s="54" t="str">
        <f aca="false">IF(S76=0,"",((E76+J76+O76)*2.5+(F76+K76+P76)*5+(G76+L76+Q76)*7.5+(H76+M76+R76)*10)/S76)</f>
        <v/>
      </c>
    </row>
    <row r="77" customFormat="false" ht="15" hidden="false" customHeight="false" outlineLevel="0" collapsed="false">
      <c r="A77" s="49" t="str">
        <f aca="false">IF('Cadastro das Oficinas'!A79="","",'Cadastro das Oficinas'!A79)</f>
        <v/>
      </c>
      <c r="B77" s="50" t="str">
        <f aca="false">IF('Cadastro das Oficinas'!B79="","",'Cadastro das Oficinas'!B79)</f>
        <v/>
      </c>
      <c r="C77" s="55"/>
      <c r="D77" s="56"/>
      <c r="E77" s="57"/>
      <c r="F77" s="57"/>
      <c r="G77" s="57"/>
      <c r="H77" s="58"/>
      <c r="I77" s="56"/>
      <c r="J77" s="57"/>
      <c r="K77" s="57"/>
      <c r="L77" s="57"/>
      <c r="M77" s="58"/>
      <c r="N77" s="56"/>
      <c r="O77" s="57"/>
      <c r="P77" s="57"/>
      <c r="Q77" s="57"/>
      <c r="R77" s="58"/>
      <c r="S77" s="53" t="n">
        <f aca="false">SUM(D77:R77)</f>
        <v>0</v>
      </c>
      <c r="T77" s="54" t="str">
        <f aca="false">IF(S77=0,"",((E77+J77+O77)*2.5+(F77+K77+P77)*5+(G77+L77+Q77)*7.5+(H77+M77+R77)*10)/S77)</f>
        <v/>
      </c>
    </row>
    <row r="78" customFormat="false" ht="15" hidden="false" customHeight="false" outlineLevel="0" collapsed="false">
      <c r="A78" s="49" t="str">
        <f aca="false">IF('Cadastro das Oficinas'!A80="","",'Cadastro das Oficinas'!A80)</f>
        <v/>
      </c>
      <c r="B78" s="50" t="str">
        <f aca="false">IF('Cadastro das Oficinas'!B80="","",'Cadastro das Oficinas'!B80)</f>
        <v/>
      </c>
      <c r="C78" s="55"/>
      <c r="D78" s="56"/>
      <c r="E78" s="57"/>
      <c r="F78" s="57"/>
      <c r="G78" s="57"/>
      <c r="H78" s="58"/>
      <c r="I78" s="56"/>
      <c r="J78" s="57"/>
      <c r="K78" s="57"/>
      <c r="L78" s="57"/>
      <c r="M78" s="58"/>
      <c r="N78" s="56"/>
      <c r="O78" s="57"/>
      <c r="P78" s="57"/>
      <c r="Q78" s="57"/>
      <c r="R78" s="58"/>
      <c r="S78" s="53" t="n">
        <f aca="false">SUM(D78:R78)</f>
        <v>0</v>
      </c>
      <c r="T78" s="54" t="str">
        <f aca="false">IF(S78=0,"",((E78+J78+O78)*2.5+(F78+K78+P78)*5+(G78+L78+Q78)*7.5+(H78+M78+R78)*10)/S78)</f>
        <v/>
      </c>
    </row>
    <row r="79" customFormat="false" ht="15" hidden="false" customHeight="false" outlineLevel="0" collapsed="false">
      <c r="A79" s="49" t="str">
        <f aca="false">IF('Cadastro das Oficinas'!A81="","",'Cadastro das Oficinas'!A81)</f>
        <v/>
      </c>
      <c r="B79" s="50" t="str">
        <f aca="false">IF('Cadastro das Oficinas'!B81="","",'Cadastro das Oficinas'!B81)</f>
        <v/>
      </c>
      <c r="C79" s="55"/>
      <c r="D79" s="56"/>
      <c r="E79" s="57"/>
      <c r="F79" s="57"/>
      <c r="G79" s="57"/>
      <c r="H79" s="58"/>
      <c r="I79" s="56"/>
      <c r="J79" s="57"/>
      <c r="K79" s="57"/>
      <c r="L79" s="57"/>
      <c r="M79" s="58"/>
      <c r="N79" s="56"/>
      <c r="O79" s="57"/>
      <c r="P79" s="57"/>
      <c r="Q79" s="57"/>
      <c r="R79" s="58"/>
      <c r="S79" s="53" t="n">
        <f aca="false">SUM(D79:R79)</f>
        <v>0</v>
      </c>
      <c r="T79" s="54" t="str">
        <f aca="false">IF(S79=0,"",((E79+J79+O79)*2.5+(F79+K79+P79)*5+(G79+L79+Q79)*7.5+(H79+M79+R79)*10)/S79)</f>
        <v/>
      </c>
    </row>
    <row r="80" customFormat="false" ht="15" hidden="false" customHeight="false" outlineLevel="0" collapsed="false">
      <c r="A80" s="49" t="str">
        <f aca="false">IF('Cadastro das Oficinas'!A82="","",'Cadastro das Oficinas'!A82)</f>
        <v/>
      </c>
      <c r="B80" s="50" t="str">
        <f aca="false">IF('Cadastro das Oficinas'!B82="","",'Cadastro das Oficinas'!B82)</f>
        <v/>
      </c>
      <c r="C80" s="55"/>
      <c r="D80" s="56"/>
      <c r="E80" s="57"/>
      <c r="F80" s="57"/>
      <c r="G80" s="57"/>
      <c r="H80" s="58"/>
      <c r="I80" s="56"/>
      <c r="J80" s="57"/>
      <c r="K80" s="57"/>
      <c r="L80" s="57"/>
      <c r="M80" s="58"/>
      <c r="N80" s="56"/>
      <c r="O80" s="57"/>
      <c r="P80" s="57"/>
      <c r="Q80" s="57"/>
      <c r="R80" s="58"/>
      <c r="S80" s="53" t="n">
        <f aca="false">SUM(D80:R80)</f>
        <v>0</v>
      </c>
      <c r="T80" s="54" t="str">
        <f aca="false">IF(S80=0,"",((E80+J80+O80)*2.5+(F80+K80+P80)*5+(G80+L80+Q80)*7.5+(H80+M80+R80)*10)/S80)</f>
        <v/>
      </c>
    </row>
    <row r="81" customFormat="false" ht="15" hidden="false" customHeight="false" outlineLevel="0" collapsed="false">
      <c r="A81" s="49" t="str">
        <f aca="false">IF('Cadastro das Oficinas'!A83="","",'Cadastro das Oficinas'!A83)</f>
        <v/>
      </c>
      <c r="B81" s="50" t="str">
        <f aca="false">IF('Cadastro das Oficinas'!B83="","",'Cadastro das Oficinas'!B83)</f>
        <v/>
      </c>
      <c r="C81" s="55"/>
      <c r="D81" s="56"/>
      <c r="E81" s="57"/>
      <c r="F81" s="57"/>
      <c r="G81" s="57"/>
      <c r="H81" s="58"/>
      <c r="I81" s="56"/>
      <c r="J81" s="57"/>
      <c r="K81" s="57"/>
      <c r="L81" s="57"/>
      <c r="M81" s="58"/>
      <c r="N81" s="56"/>
      <c r="O81" s="57"/>
      <c r="P81" s="57"/>
      <c r="Q81" s="57"/>
      <c r="R81" s="58"/>
      <c r="S81" s="53" t="n">
        <f aca="false">SUM(D81:R81)</f>
        <v>0</v>
      </c>
      <c r="T81" s="54" t="str">
        <f aca="false">IF(S81=0,"",((E81+J81+O81)*2.5+(F81+K81+P81)*5+(G81+L81+Q81)*7.5+(H81+M81+R81)*10)/S81)</f>
        <v/>
      </c>
    </row>
    <row r="82" customFormat="false" ht="15" hidden="false" customHeight="false" outlineLevel="0" collapsed="false">
      <c r="A82" s="49" t="str">
        <f aca="false">IF('Cadastro das Oficinas'!A84="","",'Cadastro das Oficinas'!A84)</f>
        <v/>
      </c>
      <c r="B82" s="50" t="str">
        <f aca="false">IF('Cadastro das Oficinas'!B84="","",'Cadastro das Oficinas'!B84)</f>
        <v/>
      </c>
      <c r="C82" s="55"/>
      <c r="D82" s="56"/>
      <c r="E82" s="57"/>
      <c r="F82" s="57"/>
      <c r="G82" s="57"/>
      <c r="H82" s="58"/>
      <c r="I82" s="56"/>
      <c r="J82" s="57"/>
      <c r="K82" s="57"/>
      <c r="L82" s="57"/>
      <c r="M82" s="58"/>
      <c r="N82" s="56"/>
      <c r="O82" s="57"/>
      <c r="P82" s="57"/>
      <c r="Q82" s="57"/>
      <c r="R82" s="58"/>
      <c r="S82" s="53" t="n">
        <f aca="false">SUM(D82:R82)</f>
        <v>0</v>
      </c>
      <c r="T82" s="54" t="str">
        <f aca="false">IF(S82=0,"",((E82+J82+O82)*2.5+(F82+K82+P82)*5+(G82+L82+Q82)*7.5+(H82+M82+R82)*10)/S82)</f>
        <v/>
      </c>
    </row>
    <row r="83" customFormat="false" ht="15" hidden="false" customHeight="false" outlineLevel="0" collapsed="false">
      <c r="A83" s="49" t="str">
        <f aca="false">IF('Cadastro das Oficinas'!A85="","",'Cadastro das Oficinas'!A85)</f>
        <v/>
      </c>
      <c r="B83" s="50" t="str">
        <f aca="false">IF('Cadastro das Oficinas'!B85="","",'Cadastro das Oficinas'!B85)</f>
        <v/>
      </c>
      <c r="C83" s="55"/>
      <c r="D83" s="56"/>
      <c r="E83" s="57"/>
      <c r="F83" s="57"/>
      <c r="G83" s="57"/>
      <c r="H83" s="58"/>
      <c r="I83" s="56"/>
      <c r="J83" s="57"/>
      <c r="K83" s="57"/>
      <c r="L83" s="57"/>
      <c r="M83" s="58"/>
      <c r="N83" s="56"/>
      <c r="O83" s="57"/>
      <c r="P83" s="57"/>
      <c r="Q83" s="57"/>
      <c r="R83" s="58"/>
      <c r="S83" s="53" t="n">
        <f aca="false">SUM(D83:R83)</f>
        <v>0</v>
      </c>
      <c r="T83" s="54" t="str">
        <f aca="false">IF(S83=0,"",((E83+J83+O83)*2.5+(F83+K83+P83)*5+(G83+L83+Q83)*7.5+(H83+M83+R83)*10)/S83)</f>
        <v/>
      </c>
    </row>
    <row r="84" customFormat="false" ht="15" hidden="false" customHeight="false" outlineLevel="0" collapsed="false">
      <c r="A84" s="49" t="str">
        <f aca="false">IF('Cadastro das Oficinas'!A86="","",'Cadastro das Oficinas'!A86)</f>
        <v/>
      </c>
      <c r="B84" s="50" t="str">
        <f aca="false">IF('Cadastro das Oficinas'!B86="","",'Cadastro das Oficinas'!B86)</f>
        <v/>
      </c>
      <c r="C84" s="55"/>
      <c r="D84" s="56"/>
      <c r="E84" s="57"/>
      <c r="F84" s="57"/>
      <c r="G84" s="57"/>
      <c r="H84" s="58"/>
      <c r="I84" s="56"/>
      <c r="J84" s="57"/>
      <c r="K84" s="57"/>
      <c r="L84" s="57"/>
      <c r="M84" s="58"/>
      <c r="N84" s="56"/>
      <c r="O84" s="57"/>
      <c r="P84" s="57"/>
      <c r="Q84" s="57"/>
      <c r="R84" s="58"/>
      <c r="S84" s="53" t="n">
        <f aca="false">SUM(D84:R84)</f>
        <v>0</v>
      </c>
      <c r="T84" s="54" t="str">
        <f aca="false">IF(S84=0,"",((E84+J84+O84)*2.5+(F84+K84+P84)*5+(G84+L84+Q84)*7.5+(H84+M84+R84)*10)/S84)</f>
        <v/>
      </c>
    </row>
    <row r="85" customFormat="false" ht="15" hidden="false" customHeight="false" outlineLevel="0" collapsed="false">
      <c r="A85" s="49" t="str">
        <f aca="false">IF('Cadastro das Oficinas'!A87="","",'Cadastro das Oficinas'!A87)</f>
        <v/>
      </c>
      <c r="B85" s="50" t="str">
        <f aca="false">IF('Cadastro das Oficinas'!B87="","",'Cadastro das Oficinas'!B87)</f>
        <v/>
      </c>
      <c r="C85" s="55"/>
      <c r="D85" s="56"/>
      <c r="E85" s="57"/>
      <c r="F85" s="57"/>
      <c r="G85" s="57"/>
      <c r="H85" s="58"/>
      <c r="I85" s="56"/>
      <c r="J85" s="57"/>
      <c r="K85" s="57"/>
      <c r="L85" s="57"/>
      <c r="M85" s="58"/>
      <c r="N85" s="56"/>
      <c r="O85" s="57"/>
      <c r="P85" s="57"/>
      <c r="Q85" s="57"/>
      <c r="R85" s="58"/>
      <c r="S85" s="53" t="n">
        <f aca="false">SUM(D85:R85)</f>
        <v>0</v>
      </c>
      <c r="T85" s="54" t="str">
        <f aca="false">IF(S85=0,"",((E85+J85+O85)*2.5+(F85+K85+P85)*5+(G85+L85+Q85)*7.5+(H85+M85+R85)*10)/S85)</f>
        <v/>
      </c>
    </row>
    <row r="86" customFormat="false" ht="15" hidden="false" customHeight="false" outlineLevel="0" collapsed="false">
      <c r="A86" s="49" t="str">
        <f aca="false">IF('Cadastro das Oficinas'!A88="","",'Cadastro das Oficinas'!A88)</f>
        <v/>
      </c>
      <c r="B86" s="50" t="str">
        <f aca="false">IF('Cadastro das Oficinas'!B88="","",'Cadastro das Oficinas'!B88)</f>
        <v/>
      </c>
      <c r="C86" s="55"/>
      <c r="D86" s="56"/>
      <c r="E86" s="57"/>
      <c r="F86" s="57"/>
      <c r="G86" s="57"/>
      <c r="H86" s="58"/>
      <c r="I86" s="56"/>
      <c r="J86" s="57"/>
      <c r="K86" s="57"/>
      <c r="L86" s="57"/>
      <c r="M86" s="58"/>
      <c r="N86" s="56"/>
      <c r="O86" s="57"/>
      <c r="P86" s="57"/>
      <c r="Q86" s="57"/>
      <c r="R86" s="58"/>
      <c r="S86" s="53" t="n">
        <f aca="false">SUM(D86:R86)</f>
        <v>0</v>
      </c>
      <c r="T86" s="54" t="str">
        <f aca="false">IF(S86=0,"",((E86+J86+O86)*2.5+(F86+K86+P86)*5+(G86+L86+Q86)*7.5+(H86+M86+R86)*10)/S86)</f>
        <v/>
      </c>
    </row>
    <row r="87" customFormat="false" ht="15" hidden="false" customHeight="false" outlineLevel="0" collapsed="false">
      <c r="A87" s="49" t="str">
        <f aca="false">IF('Cadastro das Oficinas'!A89="","",'Cadastro das Oficinas'!A89)</f>
        <v/>
      </c>
      <c r="B87" s="50" t="str">
        <f aca="false">IF('Cadastro das Oficinas'!B89="","",'Cadastro das Oficinas'!B89)</f>
        <v/>
      </c>
      <c r="C87" s="55"/>
      <c r="D87" s="56"/>
      <c r="E87" s="57"/>
      <c r="F87" s="57"/>
      <c r="G87" s="57"/>
      <c r="H87" s="58"/>
      <c r="I87" s="56"/>
      <c r="J87" s="57"/>
      <c r="K87" s="57"/>
      <c r="L87" s="57"/>
      <c r="M87" s="58"/>
      <c r="N87" s="56"/>
      <c r="O87" s="57"/>
      <c r="P87" s="57"/>
      <c r="Q87" s="57"/>
      <c r="R87" s="58"/>
      <c r="S87" s="53" t="n">
        <f aca="false">SUM(D87:R87)</f>
        <v>0</v>
      </c>
      <c r="T87" s="54" t="str">
        <f aca="false">IF(S87=0,"",((E87+J87+O87)*2.5+(F87+K87+P87)*5+(G87+L87+Q87)*7.5+(H87+M87+R87)*10)/S87)</f>
        <v/>
      </c>
    </row>
    <row r="88" customFormat="false" ht="15" hidden="false" customHeight="false" outlineLevel="0" collapsed="false">
      <c r="A88" s="49" t="str">
        <f aca="false">IF('Cadastro das Oficinas'!A90="","",'Cadastro das Oficinas'!A90)</f>
        <v/>
      </c>
      <c r="B88" s="50" t="str">
        <f aca="false">IF('Cadastro das Oficinas'!B90="","",'Cadastro das Oficinas'!B90)</f>
        <v/>
      </c>
      <c r="C88" s="55"/>
      <c r="D88" s="56"/>
      <c r="E88" s="57"/>
      <c r="F88" s="57"/>
      <c r="G88" s="57"/>
      <c r="H88" s="58"/>
      <c r="I88" s="56"/>
      <c r="J88" s="57"/>
      <c r="K88" s="57"/>
      <c r="L88" s="57"/>
      <c r="M88" s="58"/>
      <c r="N88" s="56"/>
      <c r="O88" s="57"/>
      <c r="P88" s="57"/>
      <c r="Q88" s="57"/>
      <c r="R88" s="58"/>
      <c r="S88" s="53" t="n">
        <f aca="false">SUM(D88:R88)</f>
        <v>0</v>
      </c>
      <c r="T88" s="54" t="str">
        <f aca="false">IF(S88=0,"",((E88+J88+O88)*2.5+(F88+K88+P88)*5+(G88+L88+Q88)*7.5+(H88+M88+R88)*10)/S88)</f>
        <v/>
      </c>
    </row>
    <row r="89" customFormat="false" ht="15" hidden="false" customHeight="false" outlineLevel="0" collapsed="false">
      <c r="A89" s="49" t="str">
        <f aca="false">IF('Cadastro das Oficinas'!A91="","",'Cadastro das Oficinas'!A91)</f>
        <v/>
      </c>
      <c r="B89" s="50" t="str">
        <f aca="false">IF('Cadastro das Oficinas'!B91="","",'Cadastro das Oficinas'!B91)</f>
        <v/>
      </c>
      <c r="C89" s="55"/>
      <c r="D89" s="56"/>
      <c r="E89" s="57"/>
      <c r="F89" s="57"/>
      <c r="G89" s="57"/>
      <c r="H89" s="58"/>
      <c r="I89" s="56"/>
      <c r="J89" s="57"/>
      <c r="K89" s="57"/>
      <c r="L89" s="57"/>
      <c r="M89" s="58"/>
      <c r="N89" s="56"/>
      <c r="O89" s="57"/>
      <c r="P89" s="57"/>
      <c r="Q89" s="57"/>
      <c r="R89" s="58"/>
      <c r="S89" s="53" t="n">
        <f aca="false">SUM(D89:R89)</f>
        <v>0</v>
      </c>
      <c r="T89" s="54" t="str">
        <f aca="false">IF(S89=0,"",((E89+J89+O89)*2.5+(F89+K89+P89)*5+(G89+L89+Q89)*7.5+(H89+M89+R89)*10)/S89)</f>
        <v/>
      </c>
    </row>
    <row r="90" customFormat="false" ht="15" hidden="false" customHeight="false" outlineLevel="0" collapsed="false">
      <c r="A90" s="49" t="str">
        <f aca="false">IF('Cadastro das Oficinas'!A92="","",'Cadastro das Oficinas'!A92)</f>
        <v/>
      </c>
      <c r="B90" s="50" t="str">
        <f aca="false">IF('Cadastro das Oficinas'!B92="","",'Cadastro das Oficinas'!B92)</f>
        <v/>
      </c>
      <c r="C90" s="55"/>
      <c r="D90" s="56"/>
      <c r="E90" s="57"/>
      <c r="F90" s="57"/>
      <c r="G90" s="57"/>
      <c r="H90" s="58"/>
      <c r="I90" s="56"/>
      <c r="J90" s="57"/>
      <c r="K90" s="57"/>
      <c r="L90" s="57"/>
      <c r="M90" s="58"/>
      <c r="N90" s="56"/>
      <c r="O90" s="57"/>
      <c r="P90" s="57"/>
      <c r="Q90" s="57"/>
      <c r="R90" s="58"/>
      <c r="S90" s="53" t="n">
        <f aca="false">SUM(D90:R90)</f>
        <v>0</v>
      </c>
      <c r="T90" s="54" t="str">
        <f aca="false">IF(S90=0,"",((E90+J90+O90)*2.5+(F90+K90+P90)*5+(G90+L90+Q90)*7.5+(H90+M90+R90)*10)/S90)</f>
        <v/>
      </c>
    </row>
    <row r="91" customFormat="false" ht="15" hidden="false" customHeight="false" outlineLevel="0" collapsed="false">
      <c r="A91" s="49" t="str">
        <f aca="false">IF('Cadastro das Oficinas'!A93="","",'Cadastro das Oficinas'!A93)</f>
        <v/>
      </c>
      <c r="B91" s="50" t="str">
        <f aca="false">IF('Cadastro das Oficinas'!B93="","",'Cadastro das Oficinas'!B93)</f>
        <v/>
      </c>
      <c r="C91" s="55"/>
      <c r="D91" s="56"/>
      <c r="E91" s="57"/>
      <c r="F91" s="57"/>
      <c r="G91" s="57"/>
      <c r="H91" s="58"/>
      <c r="I91" s="56"/>
      <c r="J91" s="57"/>
      <c r="K91" s="57"/>
      <c r="L91" s="57"/>
      <c r="M91" s="58"/>
      <c r="N91" s="56"/>
      <c r="O91" s="57"/>
      <c r="P91" s="57"/>
      <c r="Q91" s="57"/>
      <c r="R91" s="58"/>
      <c r="S91" s="53" t="n">
        <f aca="false">SUM(D91:R91)</f>
        <v>0</v>
      </c>
      <c r="T91" s="54" t="str">
        <f aca="false">IF(S91=0,"",((E91+J91+O91)*2.5+(F91+K91+P91)*5+(G91+L91+Q91)*7.5+(H91+M91+R91)*10)/S91)</f>
        <v/>
      </c>
    </row>
    <row r="92" customFormat="false" ht="15" hidden="false" customHeight="false" outlineLevel="0" collapsed="false">
      <c r="A92" s="49" t="str">
        <f aca="false">IF('Cadastro das Oficinas'!A94="","",'Cadastro das Oficinas'!A94)</f>
        <v/>
      </c>
      <c r="B92" s="50" t="str">
        <f aca="false">IF('Cadastro das Oficinas'!B94="","",'Cadastro das Oficinas'!B94)</f>
        <v/>
      </c>
      <c r="C92" s="55"/>
      <c r="D92" s="56"/>
      <c r="E92" s="57"/>
      <c r="F92" s="57"/>
      <c r="G92" s="57"/>
      <c r="H92" s="58"/>
      <c r="I92" s="56"/>
      <c r="J92" s="57"/>
      <c r="K92" s="57"/>
      <c r="L92" s="57"/>
      <c r="M92" s="58"/>
      <c r="N92" s="56"/>
      <c r="O92" s="57"/>
      <c r="P92" s="57"/>
      <c r="Q92" s="57"/>
      <c r="R92" s="58"/>
      <c r="S92" s="53" t="n">
        <f aca="false">SUM(D92:R92)</f>
        <v>0</v>
      </c>
      <c r="T92" s="54" t="str">
        <f aca="false">IF(S92=0,"",((E92+J92+O92)*2.5+(F92+K92+P92)*5+(G92+L92+Q92)*7.5+(H92+M92+R92)*10)/S92)</f>
        <v/>
      </c>
    </row>
    <row r="93" customFormat="false" ht="15" hidden="false" customHeight="false" outlineLevel="0" collapsed="false">
      <c r="A93" s="49" t="str">
        <f aca="false">IF('Cadastro das Oficinas'!A95="","",'Cadastro das Oficinas'!A95)</f>
        <v/>
      </c>
      <c r="B93" s="50" t="str">
        <f aca="false">IF('Cadastro das Oficinas'!B95="","",'Cadastro das Oficinas'!B95)</f>
        <v/>
      </c>
      <c r="C93" s="55"/>
      <c r="D93" s="56"/>
      <c r="E93" s="57"/>
      <c r="F93" s="57"/>
      <c r="G93" s="57"/>
      <c r="H93" s="58"/>
      <c r="I93" s="56"/>
      <c r="J93" s="57"/>
      <c r="K93" s="57"/>
      <c r="L93" s="57"/>
      <c r="M93" s="58"/>
      <c r="N93" s="56"/>
      <c r="O93" s="57"/>
      <c r="P93" s="57"/>
      <c r="Q93" s="57"/>
      <c r="R93" s="58"/>
      <c r="S93" s="53" t="n">
        <f aca="false">SUM(D93:R93)</f>
        <v>0</v>
      </c>
      <c r="T93" s="54" t="str">
        <f aca="false">IF(S93=0,"",((E93+J93+O93)*2.5+(F93+K93+P93)*5+(G93+L93+Q93)*7.5+(H93+M93+R93)*10)/S93)</f>
        <v/>
      </c>
    </row>
    <row r="94" customFormat="false" ht="15" hidden="false" customHeight="false" outlineLevel="0" collapsed="false">
      <c r="A94" s="49" t="str">
        <f aca="false">IF('Cadastro das Oficinas'!A96="","",'Cadastro das Oficinas'!A96)</f>
        <v/>
      </c>
      <c r="B94" s="50" t="str">
        <f aca="false">IF('Cadastro das Oficinas'!B96="","",'Cadastro das Oficinas'!B96)</f>
        <v/>
      </c>
      <c r="C94" s="55"/>
      <c r="D94" s="56"/>
      <c r="E94" s="57"/>
      <c r="F94" s="57"/>
      <c r="G94" s="57"/>
      <c r="H94" s="58"/>
      <c r="I94" s="56"/>
      <c r="J94" s="57"/>
      <c r="K94" s="57"/>
      <c r="L94" s="57"/>
      <c r="M94" s="58"/>
      <c r="N94" s="56"/>
      <c r="O94" s="57"/>
      <c r="P94" s="57"/>
      <c r="Q94" s="57"/>
      <c r="R94" s="58"/>
      <c r="S94" s="53" t="n">
        <f aca="false">SUM(D94:R94)</f>
        <v>0</v>
      </c>
      <c r="T94" s="54" t="str">
        <f aca="false">IF(S94=0,"",((E94+J94+O94)*2.5+(F94+K94+P94)*5+(G94+L94+Q94)*7.5+(H94+M94+R94)*10)/S94)</f>
        <v/>
      </c>
    </row>
    <row r="95" customFormat="false" ht="15" hidden="false" customHeight="false" outlineLevel="0" collapsed="false">
      <c r="A95" s="49" t="str">
        <f aca="false">IF('Cadastro das Oficinas'!A97="","",'Cadastro das Oficinas'!A97)</f>
        <v/>
      </c>
      <c r="B95" s="50" t="str">
        <f aca="false">IF('Cadastro das Oficinas'!B97="","",'Cadastro das Oficinas'!B97)</f>
        <v/>
      </c>
      <c r="C95" s="55"/>
      <c r="D95" s="56"/>
      <c r="E95" s="57"/>
      <c r="F95" s="57"/>
      <c r="G95" s="57"/>
      <c r="H95" s="58"/>
      <c r="I95" s="56"/>
      <c r="J95" s="57"/>
      <c r="K95" s="57"/>
      <c r="L95" s="57"/>
      <c r="M95" s="58"/>
      <c r="N95" s="56"/>
      <c r="O95" s="57"/>
      <c r="P95" s="57"/>
      <c r="Q95" s="57"/>
      <c r="R95" s="58"/>
      <c r="S95" s="53" t="n">
        <f aca="false">SUM(D95:R95)</f>
        <v>0</v>
      </c>
      <c r="T95" s="54" t="str">
        <f aca="false">IF(S95=0,"",((E95+J95+O95)*2.5+(F95+K95+P95)*5+(G95+L95+Q95)*7.5+(H95+M95+R95)*10)/S95)</f>
        <v/>
      </c>
    </row>
    <row r="96" customFormat="false" ht="15" hidden="false" customHeight="false" outlineLevel="0" collapsed="false">
      <c r="A96" s="49" t="str">
        <f aca="false">IF('Cadastro das Oficinas'!A98="","",'Cadastro das Oficinas'!A98)</f>
        <v/>
      </c>
      <c r="B96" s="50" t="str">
        <f aca="false">IF('Cadastro das Oficinas'!B98="","",'Cadastro das Oficinas'!B98)</f>
        <v/>
      </c>
      <c r="C96" s="55"/>
      <c r="D96" s="56"/>
      <c r="E96" s="57"/>
      <c r="F96" s="57"/>
      <c r="G96" s="57"/>
      <c r="H96" s="58"/>
      <c r="I96" s="56"/>
      <c r="J96" s="57"/>
      <c r="K96" s="57"/>
      <c r="L96" s="57"/>
      <c r="M96" s="58"/>
      <c r="N96" s="56"/>
      <c r="O96" s="57"/>
      <c r="P96" s="57"/>
      <c r="Q96" s="57"/>
      <c r="R96" s="58"/>
      <c r="S96" s="53" t="n">
        <f aca="false">SUM(D96:R96)</f>
        <v>0</v>
      </c>
      <c r="T96" s="54" t="str">
        <f aca="false">IF(S96=0,"",((E96+J96+O96)*2.5+(F96+K96+P96)*5+(G96+L96+Q96)*7.5+(H96+M96+R96)*10)/S96)</f>
        <v/>
      </c>
    </row>
    <row r="97" customFormat="false" ht="15" hidden="false" customHeight="false" outlineLevel="0" collapsed="false">
      <c r="A97" s="49" t="str">
        <f aca="false">IF('Cadastro das Oficinas'!A99="","",'Cadastro das Oficinas'!A99)</f>
        <v/>
      </c>
      <c r="B97" s="50" t="str">
        <f aca="false">IF('Cadastro das Oficinas'!B99="","",'Cadastro das Oficinas'!B99)</f>
        <v/>
      </c>
      <c r="C97" s="55"/>
      <c r="D97" s="56"/>
      <c r="E97" s="57"/>
      <c r="F97" s="57"/>
      <c r="G97" s="57"/>
      <c r="H97" s="58"/>
      <c r="I97" s="56"/>
      <c r="J97" s="57"/>
      <c r="K97" s="57"/>
      <c r="L97" s="57"/>
      <c r="M97" s="58"/>
      <c r="N97" s="56"/>
      <c r="O97" s="57"/>
      <c r="P97" s="57"/>
      <c r="Q97" s="57"/>
      <c r="R97" s="58"/>
      <c r="S97" s="53" t="n">
        <f aca="false">SUM(D97:R97)</f>
        <v>0</v>
      </c>
      <c r="T97" s="54" t="str">
        <f aca="false">IF(S97=0,"",((E97+J97+O97)*2.5+(F97+K97+P97)*5+(G97+L97+Q97)*7.5+(H97+M97+R97)*10)/S97)</f>
        <v/>
      </c>
    </row>
    <row r="98" customFormat="false" ht="15" hidden="false" customHeight="false" outlineLevel="0" collapsed="false">
      <c r="A98" s="49" t="str">
        <f aca="false">IF('Cadastro das Oficinas'!A100="","",'Cadastro das Oficinas'!A100)</f>
        <v/>
      </c>
      <c r="B98" s="50" t="str">
        <f aca="false">IF('Cadastro das Oficinas'!B100="","",'Cadastro das Oficinas'!B100)</f>
        <v/>
      </c>
      <c r="C98" s="55"/>
      <c r="D98" s="56"/>
      <c r="E98" s="57"/>
      <c r="F98" s="57"/>
      <c r="G98" s="57"/>
      <c r="H98" s="58"/>
      <c r="I98" s="56"/>
      <c r="J98" s="57"/>
      <c r="K98" s="57"/>
      <c r="L98" s="57"/>
      <c r="M98" s="58"/>
      <c r="N98" s="56"/>
      <c r="O98" s="57"/>
      <c r="P98" s="57"/>
      <c r="Q98" s="57"/>
      <c r="R98" s="58"/>
      <c r="S98" s="53" t="n">
        <f aca="false">SUM(D98:R98)</f>
        <v>0</v>
      </c>
      <c r="T98" s="54" t="str">
        <f aca="false">IF(S98=0,"",((E98+J98+O98)*2.5+(F98+K98+P98)*5+(G98+L98+Q98)*7.5+(H98+M98+R98)*10)/S98)</f>
        <v/>
      </c>
    </row>
    <row r="99" customFormat="false" ht="15" hidden="false" customHeight="false" outlineLevel="0" collapsed="false">
      <c r="A99" s="49" t="str">
        <f aca="false">IF('Cadastro das Oficinas'!A101="","",'Cadastro das Oficinas'!A101)</f>
        <v/>
      </c>
      <c r="B99" s="50" t="str">
        <f aca="false">IF('Cadastro das Oficinas'!B101="","",'Cadastro das Oficinas'!B101)</f>
        <v/>
      </c>
      <c r="C99" s="55"/>
      <c r="D99" s="56"/>
      <c r="E99" s="57"/>
      <c r="F99" s="57"/>
      <c r="G99" s="57"/>
      <c r="H99" s="58"/>
      <c r="I99" s="56"/>
      <c r="J99" s="57"/>
      <c r="K99" s="57"/>
      <c r="L99" s="57"/>
      <c r="M99" s="58"/>
      <c r="N99" s="56"/>
      <c r="O99" s="57"/>
      <c r="P99" s="57"/>
      <c r="Q99" s="57"/>
      <c r="R99" s="58"/>
      <c r="S99" s="53" t="n">
        <f aca="false">SUM(D99:R99)</f>
        <v>0</v>
      </c>
      <c r="T99" s="54" t="str">
        <f aca="false">IF(S99=0,"",((E99+J99+O99)*2.5+(F99+K99+P99)*5+(G99+L99+Q99)*7.5+(H99+M99+R99)*10)/S99)</f>
        <v/>
      </c>
    </row>
    <row r="100" customFormat="false" ht="15.75" hidden="false" customHeight="false" outlineLevel="0" collapsed="false">
      <c r="A100" s="49" t="str">
        <f aca="false">IF('Cadastro das Oficinas'!A102="","",'Cadastro das Oficinas'!A102)</f>
        <v/>
      </c>
      <c r="B100" s="50" t="str">
        <f aca="false">IF('Cadastro das Oficinas'!B102="","",'Cadastro das Oficinas'!B102)</f>
        <v/>
      </c>
      <c r="C100" s="59"/>
      <c r="D100" s="60"/>
      <c r="E100" s="61"/>
      <c r="F100" s="61"/>
      <c r="G100" s="61"/>
      <c r="H100" s="62"/>
      <c r="I100" s="60"/>
      <c r="J100" s="61"/>
      <c r="K100" s="61"/>
      <c r="L100" s="61"/>
      <c r="M100" s="62"/>
      <c r="N100" s="60"/>
      <c r="O100" s="61"/>
      <c r="P100" s="61"/>
      <c r="Q100" s="61"/>
      <c r="R100" s="62"/>
      <c r="S100" s="53" t="n">
        <f aca="false">SUM(D100:R100)</f>
        <v>0</v>
      </c>
      <c r="T100" s="54" t="str">
        <f aca="false">IF(S100=0,"",((E100+J100+O100)*2.5+(F100+K100+P100)*5+(G100+L100+Q100)*7.5+(H100+M100+R100)*10)/S100)</f>
        <v/>
      </c>
    </row>
  </sheetData>
  <sheetProtection sheet="true" objects="true" scenarios="true" selectLockedCells="true"/>
  <mergeCells count="4">
    <mergeCell ref="D1:R1"/>
    <mergeCell ref="D2:H2"/>
    <mergeCell ref="I2:M2"/>
    <mergeCell ref="N2:R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7" width="41.56"/>
    <col collapsed="false" customWidth="true" hidden="false" outlineLevel="0" max="3" min="3" style="5" width="15.99"/>
    <col collapsed="false" customWidth="true" hidden="false" outlineLevel="0" max="18" min="4" style="5" width="4.85"/>
    <col collapsed="false" customWidth="false" hidden="false" outlineLevel="0" max="19" min="19" style="5" width="9.14"/>
    <col collapsed="false" customWidth="true" hidden="false" outlineLevel="0" max="20" min="20" style="39" width="13.14"/>
    <col collapsed="false" customWidth="false" hidden="false" outlineLevel="0" max="257" min="21" style="7" width="9.14"/>
  </cols>
  <sheetData>
    <row r="1" customFormat="false" ht="15.75" hidden="false" customHeight="false" outlineLevel="0" collapsed="false">
      <c r="D1" s="8" t="s">
        <v>5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.75" hidden="false" customHeight="false" outlineLevel="0" collapsed="false">
      <c r="D2" s="40" t="s">
        <v>57</v>
      </c>
      <c r="E2" s="40"/>
      <c r="F2" s="40"/>
      <c r="G2" s="40"/>
      <c r="H2" s="40"/>
      <c r="I2" s="40" t="s">
        <v>58</v>
      </c>
      <c r="J2" s="40"/>
      <c r="K2" s="40"/>
      <c r="L2" s="40"/>
      <c r="M2" s="40"/>
      <c r="N2" s="40" t="s">
        <v>59</v>
      </c>
      <c r="O2" s="40"/>
      <c r="P2" s="40"/>
      <c r="Q2" s="40"/>
      <c r="R2" s="40"/>
    </row>
    <row r="3" s="48" customFormat="true" ht="60.75" hidden="false" customHeight="false" outlineLevel="0" collapsed="false">
      <c r="A3" s="41" t="s">
        <v>44</v>
      </c>
      <c r="B3" s="42" t="s">
        <v>45</v>
      </c>
      <c r="C3" s="12" t="s">
        <v>60</v>
      </c>
      <c r="D3" s="43" t="s">
        <v>48</v>
      </c>
      <c r="E3" s="44" t="s">
        <v>49</v>
      </c>
      <c r="F3" s="44" t="s">
        <v>50</v>
      </c>
      <c r="G3" s="44" t="s">
        <v>51</v>
      </c>
      <c r="H3" s="45" t="s">
        <v>52</v>
      </c>
      <c r="I3" s="43" t="s">
        <v>48</v>
      </c>
      <c r="J3" s="44" t="s">
        <v>49</v>
      </c>
      <c r="K3" s="44" t="s">
        <v>50</v>
      </c>
      <c r="L3" s="44" t="s">
        <v>51</v>
      </c>
      <c r="M3" s="45" t="s">
        <v>52</v>
      </c>
      <c r="N3" s="43" t="s">
        <v>48</v>
      </c>
      <c r="O3" s="44" t="s">
        <v>49</v>
      </c>
      <c r="P3" s="44" t="s">
        <v>50</v>
      </c>
      <c r="Q3" s="44" t="s">
        <v>51</v>
      </c>
      <c r="R3" s="45" t="s">
        <v>52</v>
      </c>
      <c r="S3" s="46" t="s">
        <v>61</v>
      </c>
      <c r="T3" s="47" t="s">
        <v>62</v>
      </c>
    </row>
    <row r="4" customFormat="false" ht="15" hidden="false" customHeight="false" outlineLevel="0" collapsed="false">
      <c r="A4" s="49" t="str">
        <f aca="false">IF('Cadastro das Oficinas'!A6="","",'Cadastro das Oficinas'!A6)</f>
        <v/>
      </c>
      <c r="B4" s="50" t="str">
        <f aca="false">IF('Cadastro das Oficinas'!B6="","",'Cadastro das Oficinas'!B6)</f>
        <v/>
      </c>
      <c r="C4" s="51"/>
      <c r="D4" s="13"/>
      <c r="E4" s="52"/>
      <c r="F4" s="52"/>
      <c r="G4" s="52"/>
      <c r="H4" s="15"/>
      <c r="I4" s="13"/>
      <c r="J4" s="52"/>
      <c r="K4" s="52"/>
      <c r="L4" s="52"/>
      <c r="M4" s="15"/>
      <c r="N4" s="13"/>
      <c r="O4" s="52"/>
      <c r="P4" s="52"/>
      <c r="Q4" s="52"/>
      <c r="R4" s="15"/>
      <c r="S4" s="53" t="n">
        <f aca="false">SUM(D4:R4)</f>
        <v>0</v>
      </c>
      <c r="T4" s="54" t="str">
        <f aca="false">IF(S4=0,"",((E4+J4+O4)*2.5+(F4+K4+P4)*5+(G4+L4+Q4)*7.5+(H4+M4+R4)*10)/S4)</f>
        <v/>
      </c>
    </row>
    <row r="5" customFormat="false" ht="15" hidden="false" customHeight="false" outlineLevel="0" collapsed="false">
      <c r="A5" s="49" t="str">
        <f aca="false">IF('Cadastro das Oficinas'!A7="","",'Cadastro das Oficinas'!A7)</f>
        <v/>
      </c>
      <c r="B5" s="50" t="str">
        <f aca="false">IF('Cadastro das Oficinas'!B7="","",'Cadastro das Oficinas'!B7)</f>
        <v/>
      </c>
      <c r="C5" s="55"/>
      <c r="D5" s="56"/>
      <c r="E5" s="57"/>
      <c r="F5" s="57"/>
      <c r="G5" s="57"/>
      <c r="H5" s="58"/>
      <c r="I5" s="56"/>
      <c r="J5" s="57"/>
      <c r="K5" s="57"/>
      <c r="L5" s="57"/>
      <c r="M5" s="58"/>
      <c r="N5" s="56"/>
      <c r="O5" s="57"/>
      <c r="P5" s="57"/>
      <c r="Q5" s="57"/>
      <c r="R5" s="58"/>
      <c r="S5" s="53" t="n">
        <f aca="false">SUM(D5:R5)</f>
        <v>0</v>
      </c>
      <c r="T5" s="54" t="str">
        <f aca="false">IF(S5=0,"",((E5+J5+O5)*2.5+(F5+K5+P5)*5+(G5+L5+Q5)*7.5+(H5+M5+R5)*10)/S5)</f>
        <v/>
      </c>
    </row>
    <row r="6" customFormat="false" ht="15" hidden="false" customHeight="false" outlineLevel="0" collapsed="false">
      <c r="A6" s="49" t="str">
        <f aca="false">IF('Cadastro das Oficinas'!A8="","",'Cadastro das Oficinas'!A8)</f>
        <v/>
      </c>
      <c r="B6" s="50" t="str">
        <f aca="false">IF('Cadastro das Oficinas'!B8="","",'Cadastro das Oficinas'!B8)</f>
        <v/>
      </c>
      <c r="C6" s="55"/>
      <c r="D6" s="56"/>
      <c r="E6" s="57"/>
      <c r="F6" s="57"/>
      <c r="G6" s="57"/>
      <c r="H6" s="58"/>
      <c r="I6" s="56"/>
      <c r="J6" s="57"/>
      <c r="K6" s="57"/>
      <c r="L6" s="57"/>
      <c r="M6" s="58"/>
      <c r="N6" s="56"/>
      <c r="O6" s="57"/>
      <c r="P6" s="57"/>
      <c r="Q6" s="57"/>
      <c r="R6" s="58"/>
      <c r="S6" s="53" t="n">
        <f aca="false">SUM(D6:R6)</f>
        <v>0</v>
      </c>
      <c r="T6" s="54" t="str">
        <f aca="false">IF(S6=0,"",((E6+J6+O6)*2.5+(F6+K6+P6)*5+(G6+L6+Q6)*7.5+(H6+M6+R6)*10)/S6)</f>
        <v/>
      </c>
    </row>
    <row r="7" customFormat="false" ht="15" hidden="false" customHeight="false" outlineLevel="0" collapsed="false">
      <c r="A7" s="49" t="str">
        <f aca="false">IF('Cadastro das Oficinas'!A9="","",'Cadastro das Oficinas'!A9)</f>
        <v/>
      </c>
      <c r="B7" s="50" t="str">
        <f aca="false">IF('Cadastro das Oficinas'!B9="","",'Cadastro das Oficinas'!B9)</f>
        <v/>
      </c>
      <c r="C7" s="55"/>
      <c r="D7" s="56"/>
      <c r="E7" s="57"/>
      <c r="F7" s="57"/>
      <c r="G7" s="57"/>
      <c r="H7" s="58"/>
      <c r="I7" s="56"/>
      <c r="J7" s="57"/>
      <c r="K7" s="57"/>
      <c r="L7" s="57"/>
      <c r="M7" s="58"/>
      <c r="N7" s="56"/>
      <c r="O7" s="57"/>
      <c r="P7" s="57"/>
      <c r="Q7" s="57"/>
      <c r="R7" s="58"/>
      <c r="S7" s="53" t="n">
        <f aca="false">SUM(D7:R7)</f>
        <v>0</v>
      </c>
      <c r="T7" s="54" t="str">
        <f aca="false">IF(S7=0,"",((E7+J7+O7)*2.5+(F7+K7+P7)*5+(G7+L7+Q7)*7.5+(H7+M7+R7)*10)/S7)</f>
        <v/>
      </c>
    </row>
    <row r="8" customFormat="false" ht="15" hidden="false" customHeight="false" outlineLevel="0" collapsed="false">
      <c r="A8" s="49" t="str">
        <f aca="false">IF('Cadastro das Oficinas'!A10="","",'Cadastro das Oficinas'!A10)</f>
        <v/>
      </c>
      <c r="B8" s="50" t="str">
        <f aca="false">IF('Cadastro das Oficinas'!B10="","",'Cadastro das Oficinas'!B10)</f>
        <v/>
      </c>
      <c r="C8" s="55"/>
      <c r="D8" s="56"/>
      <c r="E8" s="57"/>
      <c r="F8" s="57"/>
      <c r="G8" s="57"/>
      <c r="H8" s="58"/>
      <c r="I8" s="56"/>
      <c r="J8" s="57"/>
      <c r="K8" s="57"/>
      <c r="L8" s="57"/>
      <c r="M8" s="58"/>
      <c r="N8" s="56"/>
      <c r="O8" s="57"/>
      <c r="P8" s="57"/>
      <c r="Q8" s="57"/>
      <c r="R8" s="58"/>
      <c r="S8" s="53" t="n">
        <f aca="false">SUM(D8:R8)</f>
        <v>0</v>
      </c>
      <c r="T8" s="54" t="str">
        <f aca="false">IF(S8=0,"",((E8+J8+O8)*2.5+(F8+K8+P8)*5+(G8+L8+Q8)*7.5+(H8+M8+R8)*10)/S8)</f>
        <v/>
      </c>
    </row>
    <row r="9" customFormat="false" ht="15" hidden="false" customHeight="false" outlineLevel="0" collapsed="false">
      <c r="A9" s="49" t="str">
        <f aca="false">IF('Cadastro das Oficinas'!A11="","",'Cadastro das Oficinas'!A11)</f>
        <v/>
      </c>
      <c r="B9" s="50" t="str">
        <f aca="false">IF('Cadastro das Oficinas'!B11="","",'Cadastro das Oficinas'!B11)</f>
        <v/>
      </c>
      <c r="C9" s="55"/>
      <c r="D9" s="56"/>
      <c r="E9" s="57"/>
      <c r="F9" s="57"/>
      <c r="G9" s="57"/>
      <c r="H9" s="58"/>
      <c r="I9" s="56"/>
      <c r="J9" s="57"/>
      <c r="K9" s="57"/>
      <c r="L9" s="57"/>
      <c r="M9" s="58"/>
      <c r="N9" s="56"/>
      <c r="O9" s="57"/>
      <c r="P9" s="57"/>
      <c r="Q9" s="57"/>
      <c r="R9" s="58"/>
      <c r="S9" s="53" t="n">
        <f aca="false">SUM(D9:R9)</f>
        <v>0</v>
      </c>
      <c r="T9" s="54" t="str">
        <f aca="false">IF(S9=0,"",((E9+J9+O9)*2.5+(F9+K9+P9)*5+(G9+L9+Q9)*7.5+(H9+M9+R9)*10)/S9)</f>
        <v/>
      </c>
    </row>
    <row r="10" customFormat="false" ht="15" hidden="false" customHeight="false" outlineLevel="0" collapsed="false">
      <c r="A10" s="49" t="str">
        <f aca="false">IF('Cadastro das Oficinas'!A12="","",'Cadastro das Oficinas'!A12)</f>
        <v/>
      </c>
      <c r="B10" s="50" t="str">
        <f aca="false">IF('Cadastro das Oficinas'!B12="","",'Cadastro das Oficinas'!B12)</f>
        <v/>
      </c>
      <c r="C10" s="55"/>
      <c r="D10" s="56"/>
      <c r="E10" s="57"/>
      <c r="F10" s="57"/>
      <c r="G10" s="57"/>
      <c r="H10" s="58"/>
      <c r="I10" s="56"/>
      <c r="J10" s="57"/>
      <c r="K10" s="57"/>
      <c r="L10" s="57"/>
      <c r="M10" s="58"/>
      <c r="N10" s="56"/>
      <c r="O10" s="57"/>
      <c r="P10" s="57"/>
      <c r="Q10" s="57"/>
      <c r="R10" s="58"/>
      <c r="S10" s="53" t="n">
        <f aca="false">SUM(D10:R10)</f>
        <v>0</v>
      </c>
      <c r="T10" s="54" t="str">
        <f aca="false">IF(S10=0,"",((E10+J10+O10)*2.5+(F10+K10+P10)*5+(G10+L10+Q10)*7.5+(H10+M10+R10)*10)/S10)</f>
        <v/>
      </c>
    </row>
    <row r="11" customFormat="false" ht="30" hidden="false" customHeight="false" outlineLevel="0" collapsed="false">
      <c r="A11" s="49" t="str">
        <f aca="false">IF('Cadastro das Oficinas'!A13="","",'Cadastro das Oficinas'!A13)</f>
        <v/>
      </c>
      <c r="B11" s="50" t="str">
        <f aca="false">IF('Cadastro das Oficinas'!B13="","",'Cadastro das Oficinas'!B13)</f>
        <v/>
      </c>
      <c r="C11" s="55"/>
      <c r="D11" s="56"/>
      <c r="E11" s="57"/>
      <c r="F11" s="57"/>
      <c r="G11" s="57"/>
      <c r="H11" s="58"/>
      <c r="I11" s="56"/>
      <c r="J11" s="57"/>
      <c r="K11" s="57"/>
      <c r="L11" s="57"/>
      <c r="M11" s="58"/>
      <c r="N11" s="56"/>
      <c r="O11" s="57"/>
      <c r="P11" s="57"/>
      <c r="Q11" s="57"/>
      <c r="R11" s="58"/>
      <c r="S11" s="53" t="n">
        <f aca="false">SUM(D11:R11)</f>
        <v>0</v>
      </c>
      <c r="T11" s="54" t="str">
        <f aca="false">IF(S11=0,"",((E11+J11+O11)*2.5+(F11+K11+P11)*5+(G11+L11+Q11)*7.5+(H11+M11+R11)*10)/S11)</f>
        <v/>
      </c>
    </row>
    <row r="12" customFormat="false" ht="30" hidden="false" customHeight="false" outlineLevel="0" collapsed="false">
      <c r="A12" s="49" t="str">
        <f aca="false">IF('Cadastro das Oficinas'!A14="","",'Cadastro das Oficinas'!A14)</f>
        <v/>
      </c>
      <c r="B12" s="50" t="str">
        <f aca="false">IF('Cadastro das Oficinas'!B14="","",'Cadastro das Oficinas'!B14)</f>
        <v/>
      </c>
      <c r="C12" s="55"/>
      <c r="D12" s="56"/>
      <c r="E12" s="57"/>
      <c r="F12" s="57"/>
      <c r="G12" s="57"/>
      <c r="H12" s="58"/>
      <c r="I12" s="56"/>
      <c r="J12" s="57"/>
      <c r="K12" s="57"/>
      <c r="L12" s="57"/>
      <c r="M12" s="58"/>
      <c r="N12" s="56"/>
      <c r="O12" s="57"/>
      <c r="P12" s="57"/>
      <c r="Q12" s="57"/>
      <c r="R12" s="58"/>
      <c r="S12" s="53" t="n">
        <f aca="false">SUM(D12:R12)</f>
        <v>0</v>
      </c>
      <c r="T12" s="54" t="str">
        <f aca="false">IF(S12=0,"",((E12+J12+O12)*2.5+(F12+K12+P12)*5+(G12+L12+Q12)*7.5+(H12+M12+R12)*10)/S12)</f>
        <v/>
      </c>
    </row>
    <row r="13" customFormat="false" ht="15" hidden="false" customHeight="false" outlineLevel="0" collapsed="false">
      <c r="A13" s="49" t="str">
        <f aca="false">IF('Cadastro das Oficinas'!A15="","",'Cadastro das Oficinas'!A15)</f>
        <v/>
      </c>
      <c r="B13" s="50" t="str">
        <f aca="false">IF('Cadastro das Oficinas'!B15="","",'Cadastro das Oficinas'!B15)</f>
        <v/>
      </c>
      <c r="C13" s="55"/>
      <c r="D13" s="56"/>
      <c r="E13" s="57"/>
      <c r="F13" s="57"/>
      <c r="G13" s="57"/>
      <c r="H13" s="58"/>
      <c r="I13" s="56"/>
      <c r="J13" s="57"/>
      <c r="K13" s="57"/>
      <c r="L13" s="57"/>
      <c r="M13" s="58"/>
      <c r="N13" s="56"/>
      <c r="O13" s="57"/>
      <c r="P13" s="57"/>
      <c r="Q13" s="57"/>
      <c r="R13" s="58"/>
      <c r="S13" s="53" t="n">
        <f aca="false">SUM(D13:R13)</f>
        <v>0</v>
      </c>
      <c r="T13" s="54" t="str">
        <f aca="false">IF(S13=0,"",((E13+J13+O13)*2.5+(F13+K13+P13)*5+(G13+L13+Q13)*7.5+(H13+M13+R13)*10)/S13)</f>
        <v/>
      </c>
    </row>
    <row r="14" customFormat="false" ht="15" hidden="false" customHeight="false" outlineLevel="0" collapsed="false">
      <c r="A14" s="49" t="str">
        <f aca="false">IF('Cadastro das Oficinas'!A16="","",'Cadastro das Oficinas'!A16)</f>
        <v/>
      </c>
      <c r="B14" s="50" t="str">
        <f aca="false">IF('Cadastro das Oficinas'!B16="","",'Cadastro das Oficinas'!B16)</f>
        <v/>
      </c>
      <c r="C14" s="55"/>
      <c r="D14" s="56"/>
      <c r="E14" s="57"/>
      <c r="F14" s="57"/>
      <c r="G14" s="57"/>
      <c r="H14" s="58"/>
      <c r="I14" s="56"/>
      <c r="J14" s="57"/>
      <c r="K14" s="57"/>
      <c r="L14" s="57"/>
      <c r="M14" s="58"/>
      <c r="N14" s="56"/>
      <c r="O14" s="57"/>
      <c r="P14" s="57"/>
      <c r="Q14" s="57"/>
      <c r="R14" s="58"/>
      <c r="S14" s="53" t="n">
        <f aca="false">SUM(D14:R14)</f>
        <v>0</v>
      </c>
      <c r="T14" s="54" t="str">
        <f aca="false">IF(S14=0,"",((E14+J14+O14)*2.5+(F14+K14+P14)*5+(G14+L14+Q14)*7.5+(H14+M14+R14)*10)/S14)</f>
        <v/>
      </c>
    </row>
    <row r="15" customFormat="false" ht="15" hidden="false" customHeight="false" outlineLevel="0" collapsed="false">
      <c r="A15" s="49" t="str">
        <f aca="false">IF('Cadastro das Oficinas'!A17="","",'Cadastro das Oficinas'!A17)</f>
        <v/>
      </c>
      <c r="B15" s="50" t="str">
        <f aca="false">IF('Cadastro das Oficinas'!B17="","",'Cadastro das Oficinas'!B17)</f>
        <v/>
      </c>
      <c r="C15" s="55"/>
      <c r="D15" s="56"/>
      <c r="E15" s="57"/>
      <c r="F15" s="57"/>
      <c r="G15" s="57"/>
      <c r="H15" s="58"/>
      <c r="I15" s="56"/>
      <c r="J15" s="57"/>
      <c r="K15" s="57"/>
      <c r="L15" s="57"/>
      <c r="M15" s="58"/>
      <c r="N15" s="56"/>
      <c r="O15" s="57"/>
      <c r="P15" s="57"/>
      <c r="Q15" s="57"/>
      <c r="R15" s="58"/>
      <c r="S15" s="53" t="n">
        <f aca="false">SUM(D15:R15)</f>
        <v>0</v>
      </c>
      <c r="T15" s="54" t="str">
        <f aca="false">IF(S15=0,"",((E15+J15+O15)*2.5+(F15+K15+P15)*5+(G15+L15+Q15)*7.5+(H15+M15+R15)*10)/S15)</f>
        <v/>
      </c>
    </row>
    <row r="16" customFormat="false" ht="15" hidden="false" customHeight="false" outlineLevel="0" collapsed="false">
      <c r="A16" s="49" t="str">
        <f aca="false">IF('Cadastro das Oficinas'!A18="","",'Cadastro das Oficinas'!A18)</f>
        <v/>
      </c>
      <c r="B16" s="50" t="str">
        <f aca="false">IF('Cadastro das Oficinas'!B18="","",'Cadastro das Oficinas'!B18)</f>
        <v/>
      </c>
      <c r="C16" s="55"/>
      <c r="D16" s="56"/>
      <c r="E16" s="57"/>
      <c r="F16" s="57"/>
      <c r="G16" s="57"/>
      <c r="H16" s="58"/>
      <c r="I16" s="56"/>
      <c r="J16" s="57"/>
      <c r="K16" s="57"/>
      <c r="L16" s="57"/>
      <c r="M16" s="58"/>
      <c r="N16" s="56"/>
      <c r="O16" s="57"/>
      <c r="P16" s="57"/>
      <c r="Q16" s="57"/>
      <c r="R16" s="58"/>
      <c r="S16" s="53" t="n">
        <f aca="false">SUM(D16:R16)</f>
        <v>0</v>
      </c>
      <c r="T16" s="54" t="str">
        <f aca="false">IF(S16=0,"",((E16+J16+O16)*2.5+(F16+K16+P16)*5+(G16+L16+Q16)*7.5+(H16+M16+R16)*10)/S16)</f>
        <v/>
      </c>
    </row>
    <row r="17" customFormat="false" ht="15" hidden="false" customHeight="false" outlineLevel="0" collapsed="false">
      <c r="A17" s="49" t="str">
        <f aca="false">IF('Cadastro das Oficinas'!A19="","",'Cadastro das Oficinas'!A19)</f>
        <v/>
      </c>
      <c r="B17" s="50" t="str">
        <f aca="false">IF('Cadastro das Oficinas'!B19="","",'Cadastro das Oficinas'!B19)</f>
        <v/>
      </c>
      <c r="C17" s="55"/>
      <c r="D17" s="56"/>
      <c r="E17" s="57"/>
      <c r="F17" s="57"/>
      <c r="G17" s="57"/>
      <c r="H17" s="58"/>
      <c r="I17" s="56"/>
      <c r="J17" s="57"/>
      <c r="K17" s="57"/>
      <c r="L17" s="57"/>
      <c r="M17" s="58"/>
      <c r="N17" s="56"/>
      <c r="O17" s="57"/>
      <c r="P17" s="57"/>
      <c r="Q17" s="57"/>
      <c r="R17" s="58"/>
      <c r="S17" s="53" t="n">
        <f aca="false">SUM(D17:R17)</f>
        <v>0</v>
      </c>
      <c r="T17" s="54" t="str">
        <f aca="false">IF(S17=0,"",((E17+J17+O17)*2.5+(F17+K17+P17)*5+(G17+L17+Q17)*7.5+(H17+M17+R17)*10)/S17)</f>
        <v/>
      </c>
    </row>
    <row r="18" customFormat="false" ht="15" hidden="false" customHeight="false" outlineLevel="0" collapsed="false">
      <c r="A18" s="49" t="str">
        <f aca="false">IF('Cadastro das Oficinas'!A20="","",'Cadastro das Oficinas'!A20)</f>
        <v/>
      </c>
      <c r="B18" s="50" t="str">
        <f aca="false">IF('Cadastro das Oficinas'!B20="","",'Cadastro das Oficinas'!B20)</f>
        <v/>
      </c>
      <c r="C18" s="55"/>
      <c r="D18" s="56"/>
      <c r="E18" s="57"/>
      <c r="F18" s="57"/>
      <c r="G18" s="57"/>
      <c r="H18" s="58"/>
      <c r="I18" s="56"/>
      <c r="J18" s="57"/>
      <c r="K18" s="57"/>
      <c r="L18" s="57"/>
      <c r="M18" s="58"/>
      <c r="N18" s="56"/>
      <c r="O18" s="57"/>
      <c r="P18" s="57"/>
      <c r="Q18" s="57"/>
      <c r="R18" s="58"/>
      <c r="S18" s="53" t="n">
        <f aca="false">SUM(D18:R18)</f>
        <v>0</v>
      </c>
      <c r="T18" s="54" t="str">
        <f aca="false">IF(S18=0,"",((E18+J18+O18)*2.5+(F18+K18+P18)*5+(G18+L18+Q18)*7.5+(H18+M18+R18)*10)/S18)</f>
        <v/>
      </c>
    </row>
    <row r="19" customFormat="false" ht="15" hidden="false" customHeight="false" outlineLevel="0" collapsed="false">
      <c r="A19" s="49" t="str">
        <f aca="false">IF('Cadastro das Oficinas'!A21="","",'Cadastro das Oficinas'!A21)</f>
        <v/>
      </c>
      <c r="B19" s="50" t="str">
        <f aca="false">IF('Cadastro das Oficinas'!B21="","",'Cadastro das Oficinas'!B21)</f>
        <v/>
      </c>
      <c r="C19" s="55"/>
      <c r="D19" s="56"/>
      <c r="E19" s="57"/>
      <c r="F19" s="57"/>
      <c r="G19" s="57"/>
      <c r="H19" s="58"/>
      <c r="I19" s="56"/>
      <c r="J19" s="57"/>
      <c r="K19" s="57"/>
      <c r="L19" s="57"/>
      <c r="M19" s="58"/>
      <c r="N19" s="56"/>
      <c r="O19" s="57"/>
      <c r="P19" s="57"/>
      <c r="Q19" s="57"/>
      <c r="R19" s="58"/>
      <c r="S19" s="53" t="n">
        <f aca="false">SUM(D19:R19)</f>
        <v>0</v>
      </c>
      <c r="T19" s="54" t="str">
        <f aca="false">IF(S19=0,"",((E19+J19+O19)*2.5+(F19+K19+P19)*5+(G19+L19+Q19)*7.5+(H19+M19+R19)*10)/S19)</f>
        <v/>
      </c>
    </row>
    <row r="20" customFormat="false" ht="15" hidden="false" customHeight="false" outlineLevel="0" collapsed="false">
      <c r="A20" s="49" t="str">
        <f aca="false">IF('Cadastro das Oficinas'!A22="","",'Cadastro das Oficinas'!A22)</f>
        <v/>
      </c>
      <c r="B20" s="50" t="str">
        <f aca="false">IF('Cadastro das Oficinas'!B22="","",'Cadastro das Oficinas'!B22)</f>
        <v/>
      </c>
      <c r="C20" s="55"/>
      <c r="D20" s="56"/>
      <c r="E20" s="57"/>
      <c r="F20" s="57"/>
      <c r="G20" s="57"/>
      <c r="H20" s="58"/>
      <c r="I20" s="56"/>
      <c r="J20" s="57"/>
      <c r="K20" s="57"/>
      <c r="L20" s="57"/>
      <c r="M20" s="58"/>
      <c r="N20" s="56"/>
      <c r="O20" s="57"/>
      <c r="P20" s="57"/>
      <c r="Q20" s="57"/>
      <c r="R20" s="58"/>
      <c r="S20" s="53" t="n">
        <f aca="false">SUM(D20:R20)</f>
        <v>0</v>
      </c>
      <c r="T20" s="54" t="str">
        <f aca="false">IF(S20=0,"",((E20+J20+O20)*2.5+(F20+K20+P20)*5+(G20+L20+Q20)*7.5+(H20+M20+R20)*10)/S20)</f>
        <v/>
      </c>
    </row>
    <row r="21" customFormat="false" ht="15" hidden="false" customHeight="false" outlineLevel="0" collapsed="false">
      <c r="A21" s="49" t="str">
        <f aca="false">IF('Cadastro das Oficinas'!A23="","",'Cadastro das Oficinas'!A23)</f>
        <v/>
      </c>
      <c r="B21" s="50" t="str">
        <f aca="false">IF('Cadastro das Oficinas'!B23="","",'Cadastro das Oficinas'!B23)</f>
        <v/>
      </c>
      <c r="C21" s="55"/>
      <c r="D21" s="56"/>
      <c r="E21" s="57"/>
      <c r="F21" s="57"/>
      <c r="G21" s="57"/>
      <c r="H21" s="58"/>
      <c r="I21" s="56"/>
      <c r="J21" s="57"/>
      <c r="K21" s="57"/>
      <c r="L21" s="57"/>
      <c r="M21" s="58"/>
      <c r="N21" s="56"/>
      <c r="O21" s="57"/>
      <c r="P21" s="57"/>
      <c r="Q21" s="57"/>
      <c r="R21" s="58"/>
      <c r="S21" s="53" t="n">
        <f aca="false">SUM(D21:R21)</f>
        <v>0</v>
      </c>
      <c r="T21" s="54" t="str">
        <f aca="false">IF(S21=0,"",((E21+J21+O21)*2.5+(F21+K21+P21)*5+(G21+L21+Q21)*7.5+(H21+M21+R21)*10)/S21)</f>
        <v/>
      </c>
    </row>
    <row r="22" customFormat="false" ht="15" hidden="false" customHeight="false" outlineLevel="0" collapsed="false">
      <c r="A22" s="49" t="str">
        <f aca="false">IF('Cadastro das Oficinas'!A24="","",'Cadastro das Oficinas'!A24)</f>
        <v/>
      </c>
      <c r="B22" s="50" t="str">
        <f aca="false">IF('Cadastro das Oficinas'!B24="","",'Cadastro das Oficinas'!B24)</f>
        <v/>
      </c>
      <c r="C22" s="55"/>
      <c r="D22" s="56"/>
      <c r="E22" s="57"/>
      <c r="F22" s="57"/>
      <c r="G22" s="57"/>
      <c r="H22" s="58"/>
      <c r="I22" s="56"/>
      <c r="J22" s="57"/>
      <c r="K22" s="57"/>
      <c r="L22" s="57"/>
      <c r="M22" s="58"/>
      <c r="N22" s="56"/>
      <c r="O22" s="57"/>
      <c r="P22" s="57"/>
      <c r="Q22" s="57"/>
      <c r="R22" s="58"/>
      <c r="S22" s="53" t="n">
        <f aca="false">SUM(D22:R22)</f>
        <v>0</v>
      </c>
      <c r="T22" s="54" t="str">
        <f aca="false">IF(S22=0,"",((E22+J22+O22)*2.5+(F22+K22+P22)*5+(G22+L22+Q22)*7.5+(H22+M22+R22)*10)/S22)</f>
        <v/>
      </c>
    </row>
    <row r="23" customFormat="false" ht="15" hidden="false" customHeight="false" outlineLevel="0" collapsed="false">
      <c r="A23" s="49" t="str">
        <f aca="false">IF('Cadastro das Oficinas'!A25="","",'Cadastro das Oficinas'!A25)</f>
        <v/>
      </c>
      <c r="B23" s="50" t="str">
        <f aca="false">IF('Cadastro das Oficinas'!B25="","",'Cadastro das Oficinas'!B25)</f>
        <v/>
      </c>
      <c r="C23" s="55"/>
      <c r="D23" s="56"/>
      <c r="E23" s="57"/>
      <c r="F23" s="57"/>
      <c r="G23" s="57"/>
      <c r="H23" s="58"/>
      <c r="I23" s="56"/>
      <c r="J23" s="57"/>
      <c r="K23" s="57"/>
      <c r="L23" s="57"/>
      <c r="M23" s="58"/>
      <c r="N23" s="56"/>
      <c r="O23" s="57"/>
      <c r="P23" s="57"/>
      <c r="Q23" s="57"/>
      <c r="R23" s="58"/>
      <c r="S23" s="53" t="n">
        <f aca="false">SUM(D23:R23)</f>
        <v>0</v>
      </c>
      <c r="T23" s="54" t="str">
        <f aca="false">IF(S23=0,"",((E23+J23+O23)*2.5+(F23+K23+P23)*5+(G23+L23+Q23)*7.5+(H23+M23+R23)*10)/S23)</f>
        <v/>
      </c>
    </row>
    <row r="24" customFormat="false" ht="15" hidden="false" customHeight="false" outlineLevel="0" collapsed="false">
      <c r="A24" s="49" t="str">
        <f aca="false">IF('Cadastro das Oficinas'!A26="","",'Cadastro das Oficinas'!A26)</f>
        <v/>
      </c>
      <c r="B24" s="50" t="str">
        <f aca="false">IF('Cadastro das Oficinas'!B26="","",'Cadastro das Oficinas'!B26)</f>
        <v/>
      </c>
      <c r="C24" s="55"/>
      <c r="D24" s="56"/>
      <c r="E24" s="57"/>
      <c r="F24" s="57"/>
      <c r="G24" s="57"/>
      <c r="H24" s="58"/>
      <c r="I24" s="56"/>
      <c r="J24" s="57"/>
      <c r="K24" s="57"/>
      <c r="L24" s="57"/>
      <c r="M24" s="58"/>
      <c r="N24" s="56"/>
      <c r="O24" s="57"/>
      <c r="P24" s="57"/>
      <c r="Q24" s="57"/>
      <c r="R24" s="58"/>
      <c r="S24" s="53" t="n">
        <f aca="false">SUM(D24:R24)</f>
        <v>0</v>
      </c>
      <c r="T24" s="54" t="str">
        <f aca="false">IF(S24=0,"",((E24+J24+O24)*2.5+(F24+K24+P24)*5+(G24+L24+Q24)*7.5+(H24+M24+R24)*10)/S24)</f>
        <v/>
      </c>
    </row>
    <row r="25" customFormat="false" ht="15" hidden="false" customHeight="false" outlineLevel="0" collapsed="false">
      <c r="A25" s="49" t="str">
        <f aca="false">IF('Cadastro das Oficinas'!A27="","",'Cadastro das Oficinas'!A27)</f>
        <v/>
      </c>
      <c r="B25" s="50" t="str">
        <f aca="false">IF('Cadastro das Oficinas'!B27="","",'Cadastro das Oficinas'!B27)</f>
        <v/>
      </c>
      <c r="C25" s="55"/>
      <c r="D25" s="56"/>
      <c r="E25" s="57"/>
      <c r="F25" s="57"/>
      <c r="G25" s="57"/>
      <c r="H25" s="58"/>
      <c r="I25" s="56"/>
      <c r="J25" s="57"/>
      <c r="K25" s="57"/>
      <c r="L25" s="57"/>
      <c r="M25" s="58"/>
      <c r="N25" s="56"/>
      <c r="O25" s="57"/>
      <c r="P25" s="57"/>
      <c r="Q25" s="57"/>
      <c r="R25" s="58"/>
      <c r="S25" s="53" t="n">
        <f aca="false">SUM(D25:R25)</f>
        <v>0</v>
      </c>
      <c r="T25" s="54" t="str">
        <f aca="false">IF(S25=0,"",((E25+J25+O25)*2.5+(F25+K25+P25)*5+(G25+L25+Q25)*7.5+(H25+M25+R25)*10)/S25)</f>
        <v/>
      </c>
    </row>
    <row r="26" customFormat="false" ht="15" hidden="false" customHeight="false" outlineLevel="0" collapsed="false">
      <c r="A26" s="49" t="str">
        <f aca="false">IF('Cadastro das Oficinas'!A28="","",'Cadastro das Oficinas'!A28)</f>
        <v/>
      </c>
      <c r="B26" s="50" t="str">
        <f aca="false">IF('Cadastro das Oficinas'!B28="","",'Cadastro das Oficinas'!B28)</f>
        <v/>
      </c>
      <c r="C26" s="55"/>
      <c r="D26" s="56"/>
      <c r="E26" s="57"/>
      <c r="F26" s="57"/>
      <c r="G26" s="57"/>
      <c r="H26" s="58"/>
      <c r="I26" s="56"/>
      <c r="J26" s="57"/>
      <c r="K26" s="57"/>
      <c r="L26" s="57"/>
      <c r="M26" s="58"/>
      <c r="N26" s="56"/>
      <c r="O26" s="57"/>
      <c r="P26" s="57"/>
      <c r="Q26" s="57"/>
      <c r="R26" s="58"/>
      <c r="S26" s="53" t="n">
        <f aca="false">SUM(D26:R26)</f>
        <v>0</v>
      </c>
      <c r="T26" s="54" t="str">
        <f aca="false">IF(S26=0,"",((E26+J26+O26)*2.5+(F26+K26+P26)*5+(G26+L26+Q26)*7.5+(H26+M26+R26)*10)/S26)</f>
        <v/>
      </c>
    </row>
    <row r="27" customFormat="false" ht="15" hidden="false" customHeight="false" outlineLevel="0" collapsed="false">
      <c r="A27" s="49" t="str">
        <f aca="false">IF('Cadastro das Oficinas'!A29="","",'Cadastro das Oficinas'!A29)</f>
        <v/>
      </c>
      <c r="B27" s="50" t="str">
        <f aca="false">IF('Cadastro das Oficinas'!B29="","",'Cadastro das Oficinas'!B29)</f>
        <v/>
      </c>
      <c r="C27" s="55"/>
      <c r="D27" s="56"/>
      <c r="E27" s="57"/>
      <c r="F27" s="57"/>
      <c r="G27" s="57"/>
      <c r="H27" s="58"/>
      <c r="I27" s="56"/>
      <c r="J27" s="57"/>
      <c r="K27" s="57"/>
      <c r="L27" s="57"/>
      <c r="M27" s="58"/>
      <c r="N27" s="56"/>
      <c r="O27" s="57"/>
      <c r="P27" s="57"/>
      <c r="Q27" s="57"/>
      <c r="R27" s="58"/>
      <c r="S27" s="53" t="n">
        <f aca="false">SUM(D27:R27)</f>
        <v>0</v>
      </c>
      <c r="T27" s="54" t="str">
        <f aca="false">IF(S27=0,"",((E27+J27+O27)*2.5+(F27+K27+P27)*5+(G27+L27+Q27)*7.5+(H27+M27+R27)*10)/S27)</f>
        <v/>
      </c>
    </row>
    <row r="28" customFormat="false" ht="15" hidden="false" customHeight="false" outlineLevel="0" collapsed="false">
      <c r="A28" s="49" t="str">
        <f aca="false">IF('Cadastro das Oficinas'!A30="","",'Cadastro das Oficinas'!A30)</f>
        <v/>
      </c>
      <c r="B28" s="50" t="str">
        <f aca="false">IF('Cadastro das Oficinas'!B30="","",'Cadastro das Oficinas'!B30)</f>
        <v/>
      </c>
      <c r="C28" s="55"/>
      <c r="D28" s="56"/>
      <c r="E28" s="57"/>
      <c r="F28" s="57"/>
      <c r="G28" s="57"/>
      <c r="H28" s="58"/>
      <c r="I28" s="56"/>
      <c r="J28" s="57"/>
      <c r="K28" s="57"/>
      <c r="L28" s="57"/>
      <c r="M28" s="58"/>
      <c r="N28" s="56"/>
      <c r="O28" s="57"/>
      <c r="P28" s="57"/>
      <c r="Q28" s="57"/>
      <c r="R28" s="58"/>
      <c r="S28" s="53" t="n">
        <f aca="false">SUM(D28:R28)</f>
        <v>0</v>
      </c>
      <c r="T28" s="54" t="str">
        <f aca="false">IF(S28=0,"",((E28+J28+O28)*2.5+(F28+K28+P28)*5+(G28+L28+Q28)*7.5+(H28+M28+R28)*10)/S28)</f>
        <v/>
      </c>
    </row>
    <row r="29" customFormat="false" ht="15" hidden="false" customHeight="false" outlineLevel="0" collapsed="false">
      <c r="A29" s="49" t="str">
        <f aca="false">IF('Cadastro das Oficinas'!A31="","",'Cadastro das Oficinas'!A31)</f>
        <v/>
      </c>
      <c r="B29" s="50" t="str">
        <f aca="false">IF('Cadastro das Oficinas'!B31="","",'Cadastro das Oficinas'!B31)</f>
        <v/>
      </c>
      <c r="C29" s="55"/>
      <c r="D29" s="56"/>
      <c r="E29" s="57"/>
      <c r="F29" s="57"/>
      <c r="G29" s="57"/>
      <c r="H29" s="58"/>
      <c r="I29" s="56"/>
      <c r="J29" s="57"/>
      <c r="K29" s="57"/>
      <c r="L29" s="57"/>
      <c r="M29" s="58"/>
      <c r="N29" s="56"/>
      <c r="O29" s="57"/>
      <c r="P29" s="57"/>
      <c r="Q29" s="57"/>
      <c r="R29" s="58"/>
      <c r="S29" s="53" t="n">
        <f aca="false">SUM(D29:R29)</f>
        <v>0</v>
      </c>
      <c r="T29" s="54" t="str">
        <f aca="false">IF(S29=0,"",((E29+J29+O29)*2.5+(F29+K29+P29)*5+(G29+L29+Q29)*7.5+(H29+M29+R29)*10)/S29)</f>
        <v/>
      </c>
    </row>
    <row r="30" customFormat="false" ht="15" hidden="false" customHeight="false" outlineLevel="0" collapsed="false">
      <c r="A30" s="49" t="str">
        <f aca="false">IF('Cadastro das Oficinas'!A32="","",'Cadastro das Oficinas'!A32)</f>
        <v/>
      </c>
      <c r="B30" s="50" t="str">
        <f aca="false">IF('Cadastro das Oficinas'!B32="","",'Cadastro das Oficinas'!B32)</f>
        <v/>
      </c>
      <c r="C30" s="55"/>
      <c r="D30" s="56"/>
      <c r="E30" s="57"/>
      <c r="F30" s="57"/>
      <c r="G30" s="57"/>
      <c r="H30" s="58"/>
      <c r="I30" s="56"/>
      <c r="J30" s="57"/>
      <c r="K30" s="57"/>
      <c r="L30" s="57"/>
      <c r="M30" s="58"/>
      <c r="N30" s="56"/>
      <c r="O30" s="57"/>
      <c r="P30" s="57"/>
      <c r="Q30" s="57"/>
      <c r="R30" s="58"/>
      <c r="S30" s="53" t="n">
        <f aca="false">SUM(D30:R30)</f>
        <v>0</v>
      </c>
      <c r="T30" s="54" t="str">
        <f aca="false">IF(S30=0,"",((E30+J30+O30)*2.5+(F30+K30+P30)*5+(G30+L30+Q30)*7.5+(H30+M30+R30)*10)/S30)</f>
        <v/>
      </c>
    </row>
    <row r="31" customFormat="false" ht="15" hidden="false" customHeight="false" outlineLevel="0" collapsed="false">
      <c r="A31" s="49" t="str">
        <f aca="false">IF('Cadastro das Oficinas'!A33="","",'Cadastro das Oficinas'!A33)</f>
        <v/>
      </c>
      <c r="B31" s="50" t="str">
        <f aca="false">IF('Cadastro das Oficinas'!B33="","",'Cadastro das Oficinas'!B33)</f>
        <v/>
      </c>
      <c r="C31" s="55"/>
      <c r="D31" s="56"/>
      <c r="E31" s="57"/>
      <c r="F31" s="57"/>
      <c r="G31" s="57"/>
      <c r="H31" s="58"/>
      <c r="I31" s="56"/>
      <c r="J31" s="57"/>
      <c r="K31" s="57"/>
      <c r="L31" s="57"/>
      <c r="M31" s="58"/>
      <c r="N31" s="56"/>
      <c r="O31" s="57"/>
      <c r="P31" s="57"/>
      <c r="Q31" s="57"/>
      <c r="R31" s="58"/>
      <c r="S31" s="53" t="n">
        <f aca="false">SUM(D31:R31)</f>
        <v>0</v>
      </c>
      <c r="T31" s="54" t="str">
        <f aca="false">IF(S31=0,"",((E31+J31+O31)*2.5+(F31+K31+P31)*5+(G31+L31+Q31)*7.5+(H31+M31+R31)*10)/S31)</f>
        <v/>
      </c>
    </row>
    <row r="32" customFormat="false" ht="15" hidden="false" customHeight="false" outlineLevel="0" collapsed="false">
      <c r="A32" s="49" t="str">
        <f aca="false">IF('Cadastro das Oficinas'!A34="","",'Cadastro das Oficinas'!A34)</f>
        <v/>
      </c>
      <c r="B32" s="50" t="str">
        <f aca="false">IF('Cadastro das Oficinas'!B34="","",'Cadastro das Oficinas'!B34)</f>
        <v/>
      </c>
      <c r="C32" s="55"/>
      <c r="D32" s="56"/>
      <c r="E32" s="57"/>
      <c r="F32" s="57"/>
      <c r="G32" s="57"/>
      <c r="H32" s="58"/>
      <c r="I32" s="56"/>
      <c r="J32" s="57"/>
      <c r="K32" s="57"/>
      <c r="L32" s="57"/>
      <c r="M32" s="58"/>
      <c r="N32" s="56"/>
      <c r="O32" s="57"/>
      <c r="P32" s="57"/>
      <c r="Q32" s="57"/>
      <c r="R32" s="58"/>
      <c r="S32" s="53" t="n">
        <f aca="false">SUM(D32:R32)</f>
        <v>0</v>
      </c>
      <c r="T32" s="54" t="str">
        <f aca="false">IF(S32=0,"",((E32+J32+O32)*2.5+(F32+K32+P32)*5+(G32+L32+Q32)*7.5+(H32+M32+R32)*10)/S32)</f>
        <v/>
      </c>
    </row>
    <row r="33" customFormat="false" ht="15" hidden="false" customHeight="false" outlineLevel="0" collapsed="false">
      <c r="A33" s="49" t="str">
        <f aca="false">IF('Cadastro das Oficinas'!A35="","",'Cadastro das Oficinas'!A35)</f>
        <v/>
      </c>
      <c r="B33" s="50" t="str">
        <f aca="false">IF('Cadastro das Oficinas'!B35="","",'Cadastro das Oficinas'!B35)</f>
        <v/>
      </c>
      <c r="C33" s="55"/>
      <c r="D33" s="56"/>
      <c r="E33" s="57"/>
      <c r="F33" s="57"/>
      <c r="G33" s="57"/>
      <c r="H33" s="58"/>
      <c r="I33" s="56"/>
      <c r="J33" s="57"/>
      <c r="K33" s="57"/>
      <c r="L33" s="57"/>
      <c r="M33" s="58"/>
      <c r="N33" s="56"/>
      <c r="O33" s="57"/>
      <c r="P33" s="57"/>
      <c r="Q33" s="57"/>
      <c r="R33" s="58"/>
      <c r="S33" s="53" t="n">
        <f aca="false">SUM(D33:R33)</f>
        <v>0</v>
      </c>
      <c r="T33" s="54" t="str">
        <f aca="false">IF(S33=0,"",((E33+J33+O33)*2.5+(F33+K33+P33)*5+(G33+L33+Q33)*7.5+(H33+M33+R33)*10)/S33)</f>
        <v/>
      </c>
    </row>
    <row r="34" customFormat="false" ht="15" hidden="false" customHeight="false" outlineLevel="0" collapsed="false">
      <c r="A34" s="49" t="str">
        <f aca="false">IF('Cadastro das Oficinas'!A36="","",'Cadastro das Oficinas'!A36)</f>
        <v/>
      </c>
      <c r="B34" s="50" t="str">
        <f aca="false">IF('Cadastro das Oficinas'!B36="","",'Cadastro das Oficinas'!B36)</f>
        <v/>
      </c>
      <c r="C34" s="55"/>
      <c r="D34" s="56"/>
      <c r="E34" s="57"/>
      <c r="F34" s="57"/>
      <c r="G34" s="57"/>
      <c r="H34" s="58"/>
      <c r="I34" s="56"/>
      <c r="J34" s="57"/>
      <c r="K34" s="57"/>
      <c r="L34" s="57"/>
      <c r="M34" s="58"/>
      <c r="N34" s="56"/>
      <c r="O34" s="57"/>
      <c r="P34" s="57"/>
      <c r="Q34" s="57"/>
      <c r="R34" s="58"/>
      <c r="S34" s="53" t="n">
        <f aca="false">SUM(D34:R34)</f>
        <v>0</v>
      </c>
      <c r="T34" s="54" t="str">
        <f aca="false">IF(S34=0,"",((E34+J34+O34)*2.5+(F34+K34+P34)*5+(G34+L34+Q34)*7.5+(H34+M34+R34)*10)/S34)</f>
        <v/>
      </c>
    </row>
    <row r="35" customFormat="false" ht="15" hidden="false" customHeight="false" outlineLevel="0" collapsed="false">
      <c r="A35" s="49" t="str">
        <f aca="false">IF('Cadastro das Oficinas'!A37="","",'Cadastro das Oficinas'!A37)</f>
        <v/>
      </c>
      <c r="B35" s="50" t="str">
        <f aca="false">IF('Cadastro das Oficinas'!B37="","",'Cadastro das Oficinas'!B37)</f>
        <v/>
      </c>
      <c r="C35" s="55"/>
      <c r="D35" s="56"/>
      <c r="E35" s="57"/>
      <c r="F35" s="57"/>
      <c r="G35" s="57"/>
      <c r="H35" s="58"/>
      <c r="I35" s="56"/>
      <c r="J35" s="57"/>
      <c r="K35" s="57"/>
      <c r="L35" s="57"/>
      <c r="M35" s="58"/>
      <c r="N35" s="56"/>
      <c r="O35" s="57"/>
      <c r="P35" s="57"/>
      <c r="Q35" s="57"/>
      <c r="R35" s="58"/>
      <c r="S35" s="53" t="n">
        <f aca="false">SUM(D35:R35)</f>
        <v>0</v>
      </c>
      <c r="T35" s="54" t="str">
        <f aca="false">IF(S35=0,"",((E35+J35+O35)*2.5+(F35+K35+P35)*5+(G35+L35+Q35)*7.5+(H35+M35+R35)*10)/S35)</f>
        <v/>
      </c>
    </row>
    <row r="36" customFormat="false" ht="15" hidden="false" customHeight="false" outlineLevel="0" collapsed="false">
      <c r="A36" s="49" t="str">
        <f aca="false">IF('Cadastro das Oficinas'!A38="","",'Cadastro das Oficinas'!A38)</f>
        <v/>
      </c>
      <c r="B36" s="50" t="str">
        <f aca="false">IF('Cadastro das Oficinas'!B38="","",'Cadastro das Oficinas'!B38)</f>
        <v/>
      </c>
      <c r="C36" s="55"/>
      <c r="D36" s="56"/>
      <c r="E36" s="57"/>
      <c r="F36" s="57"/>
      <c r="G36" s="57"/>
      <c r="H36" s="58"/>
      <c r="I36" s="56"/>
      <c r="J36" s="57"/>
      <c r="K36" s="57"/>
      <c r="L36" s="57"/>
      <c r="M36" s="58"/>
      <c r="N36" s="56"/>
      <c r="O36" s="57"/>
      <c r="P36" s="57"/>
      <c r="Q36" s="57"/>
      <c r="R36" s="58"/>
      <c r="S36" s="53" t="n">
        <f aca="false">SUM(D36:R36)</f>
        <v>0</v>
      </c>
      <c r="T36" s="54" t="str">
        <f aca="false">IF(S36=0,"",((E36+J36+O36)*2.5+(F36+K36+P36)*5+(G36+L36+Q36)*7.5+(H36+M36+R36)*10)/S36)</f>
        <v/>
      </c>
    </row>
    <row r="37" customFormat="false" ht="15" hidden="false" customHeight="false" outlineLevel="0" collapsed="false">
      <c r="A37" s="49" t="str">
        <f aca="false">IF('Cadastro das Oficinas'!A39="","",'Cadastro das Oficinas'!A39)</f>
        <v/>
      </c>
      <c r="B37" s="50" t="str">
        <f aca="false">IF('Cadastro das Oficinas'!B39="","",'Cadastro das Oficinas'!B39)</f>
        <v/>
      </c>
      <c r="C37" s="55"/>
      <c r="D37" s="56"/>
      <c r="E37" s="57"/>
      <c r="F37" s="57"/>
      <c r="G37" s="57"/>
      <c r="H37" s="58"/>
      <c r="I37" s="56"/>
      <c r="J37" s="57"/>
      <c r="K37" s="57"/>
      <c r="L37" s="57"/>
      <c r="M37" s="58"/>
      <c r="N37" s="56"/>
      <c r="O37" s="57"/>
      <c r="P37" s="57"/>
      <c r="Q37" s="57"/>
      <c r="R37" s="58"/>
      <c r="S37" s="53" t="n">
        <f aca="false">SUM(D37:R37)</f>
        <v>0</v>
      </c>
      <c r="T37" s="54" t="str">
        <f aca="false">IF(S37=0,"",((E37+J37+O37)*2.5+(F37+K37+P37)*5+(G37+L37+Q37)*7.5+(H37+M37+R37)*10)/S37)</f>
        <v/>
      </c>
    </row>
    <row r="38" customFormat="false" ht="15" hidden="false" customHeight="false" outlineLevel="0" collapsed="false">
      <c r="A38" s="49" t="str">
        <f aca="false">IF('Cadastro das Oficinas'!A40="","",'Cadastro das Oficinas'!A40)</f>
        <v/>
      </c>
      <c r="B38" s="50" t="str">
        <f aca="false">IF('Cadastro das Oficinas'!B40="","",'Cadastro das Oficinas'!B40)</f>
        <v/>
      </c>
      <c r="C38" s="55"/>
      <c r="D38" s="56"/>
      <c r="E38" s="57"/>
      <c r="F38" s="57"/>
      <c r="G38" s="57"/>
      <c r="H38" s="58"/>
      <c r="I38" s="56"/>
      <c r="J38" s="57"/>
      <c r="K38" s="57"/>
      <c r="L38" s="57"/>
      <c r="M38" s="58"/>
      <c r="N38" s="56"/>
      <c r="O38" s="57"/>
      <c r="P38" s="57"/>
      <c r="Q38" s="57"/>
      <c r="R38" s="58"/>
      <c r="S38" s="53" t="n">
        <f aca="false">SUM(D38:R38)</f>
        <v>0</v>
      </c>
      <c r="T38" s="54" t="str">
        <f aca="false">IF(S38=0,"",((E38+J38+O38)*2.5+(F38+K38+P38)*5+(G38+L38+Q38)*7.5+(H38+M38+R38)*10)/S38)</f>
        <v/>
      </c>
    </row>
    <row r="39" customFormat="false" ht="15" hidden="false" customHeight="false" outlineLevel="0" collapsed="false">
      <c r="A39" s="49" t="str">
        <f aca="false">IF('Cadastro das Oficinas'!A41="","",'Cadastro das Oficinas'!A41)</f>
        <v/>
      </c>
      <c r="B39" s="50" t="str">
        <f aca="false">IF('Cadastro das Oficinas'!B41="","",'Cadastro das Oficinas'!B41)</f>
        <v/>
      </c>
      <c r="C39" s="55"/>
      <c r="D39" s="56"/>
      <c r="E39" s="57"/>
      <c r="F39" s="57"/>
      <c r="G39" s="57"/>
      <c r="H39" s="58"/>
      <c r="I39" s="56"/>
      <c r="J39" s="57"/>
      <c r="K39" s="57"/>
      <c r="L39" s="57"/>
      <c r="M39" s="58"/>
      <c r="N39" s="56"/>
      <c r="O39" s="57"/>
      <c r="P39" s="57"/>
      <c r="Q39" s="57"/>
      <c r="R39" s="58"/>
      <c r="S39" s="53" t="n">
        <f aca="false">SUM(D39:R39)</f>
        <v>0</v>
      </c>
      <c r="T39" s="54" t="str">
        <f aca="false">IF(S39=0,"",((E39+J39+O39)*2.5+(F39+K39+P39)*5+(G39+L39+Q39)*7.5+(H39+M39+R39)*10)/S39)</f>
        <v/>
      </c>
    </row>
    <row r="40" customFormat="false" ht="15" hidden="false" customHeight="false" outlineLevel="0" collapsed="false">
      <c r="A40" s="49" t="str">
        <f aca="false">IF('Cadastro das Oficinas'!A42="","",'Cadastro das Oficinas'!A42)</f>
        <v/>
      </c>
      <c r="B40" s="50" t="str">
        <f aca="false">IF('Cadastro das Oficinas'!B42="","",'Cadastro das Oficinas'!B42)</f>
        <v/>
      </c>
      <c r="C40" s="55"/>
      <c r="D40" s="56"/>
      <c r="E40" s="57"/>
      <c r="F40" s="57"/>
      <c r="G40" s="57"/>
      <c r="H40" s="58"/>
      <c r="I40" s="56"/>
      <c r="J40" s="57"/>
      <c r="K40" s="57"/>
      <c r="L40" s="57"/>
      <c r="M40" s="58"/>
      <c r="N40" s="56"/>
      <c r="O40" s="57"/>
      <c r="P40" s="57"/>
      <c r="Q40" s="57"/>
      <c r="R40" s="58"/>
      <c r="S40" s="53" t="n">
        <f aca="false">SUM(D40:R40)</f>
        <v>0</v>
      </c>
      <c r="T40" s="54" t="str">
        <f aca="false">IF(S40=0,"",((E40+J40+O40)*2.5+(F40+K40+P40)*5+(G40+L40+Q40)*7.5+(H40+M40+R40)*10)/S40)</f>
        <v/>
      </c>
    </row>
    <row r="41" customFormat="false" ht="15" hidden="false" customHeight="false" outlineLevel="0" collapsed="false">
      <c r="A41" s="49" t="str">
        <f aca="false">IF('Cadastro das Oficinas'!A43="","",'Cadastro das Oficinas'!A43)</f>
        <v/>
      </c>
      <c r="B41" s="50" t="str">
        <f aca="false">IF('Cadastro das Oficinas'!B43="","",'Cadastro das Oficinas'!B43)</f>
        <v/>
      </c>
      <c r="C41" s="55"/>
      <c r="D41" s="56"/>
      <c r="E41" s="57"/>
      <c r="F41" s="57"/>
      <c r="G41" s="57"/>
      <c r="H41" s="58"/>
      <c r="I41" s="56"/>
      <c r="J41" s="57"/>
      <c r="K41" s="57"/>
      <c r="L41" s="57"/>
      <c r="M41" s="58"/>
      <c r="N41" s="56"/>
      <c r="O41" s="57"/>
      <c r="P41" s="57"/>
      <c r="Q41" s="57"/>
      <c r="R41" s="58"/>
      <c r="S41" s="53" t="n">
        <f aca="false">SUM(D41:R41)</f>
        <v>0</v>
      </c>
      <c r="T41" s="54" t="str">
        <f aca="false">IF(S41=0,"",((E41+J41+O41)*2.5+(F41+K41+P41)*5+(G41+L41+Q41)*7.5+(H41+M41+R41)*10)/S41)</f>
        <v/>
      </c>
    </row>
    <row r="42" customFormat="false" ht="15" hidden="false" customHeight="false" outlineLevel="0" collapsed="false">
      <c r="A42" s="49" t="str">
        <f aca="false">IF('Cadastro das Oficinas'!A44="","",'Cadastro das Oficinas'!A44)</f>
        <v/>
      </c>
      <c r="B42" s="50" t="str">
        <f aca="false">IF('Cadastro das Oficinas'!B44="","",'Cadastro das Oficinas'!B44)</f>
        <v/>
      </c>
      <c r="C42" s="55"/>
      <c r="D42" s="56"/>
      <c r="E42" s="57"/>
      <c r="F42" s="57"/>
      <c r="G42" s="57"/>
      <c r="H42" s="58"/>
      <c r="I42" s="56"/>
      <c r="J42" s="57"/>
      <c r="K42" s="57"/>
      <c r="L42" s="57"/>
      <c r="M42" s="58"/>
      <c r="N42" s="56"/>
      <c r="O42" s="57"/>
      <c r="P42" s="57"/>
      <c r="Q42" s="57"/>
      <c r="R42" s="58"/>
      <c r="S42" s="53" t="n">
        <f aca="false">SUM(D42:R42)</f>
        <v>0</v>
      </c>
      <c r="T42" s="54" t="str">
        <f aca="false">IF(S42=0,"",((E42+J42+O42)*2.5+(F42+K42+P42)*5+(G42+L42+Q42)*7.5+(H42+M42+R42)*10)/S42)</f>
        <v/>
      </c>
    </row>
    <row r="43" customFormat="false" ht="15" hidden="false" customHeight="false" outlineLevel="0" collapsed="false">
      <c r="A43" s="49" t="str">
        <f aca="false">IF('Cadastro das Oficinas'!A45="","",'Cadastro das Oficinas'!A45)</f>
        <v/>
      </c>
      <c r="B43" s="50" t="str">
        <f aca="false">IF('Cadastro das Oficinas'!B45="","",'Cadastro das Oficinas'!B45)</f>
        <v/>
      </c>
      <c r="C43" s="55"/>
      <c r="D43" s="56"/>
      <c r="E43" s="57"/>
      <c r="F43" s="57"/>
      <c r="G43" s="57"/>
      <c r="H43" s="58"/>
      <c r="I43" s="56"/>
      <c r="J43" s="57"/>
      <c r="K43" s="57"/>
      <c r="L43" s="57"/>
      <c r="M43" s="58"/>
      <c r="N43" s="56"/>
      <c r="O43" s="57"/>
      <c r="P43" s="57"/>
      <c r="Q43" s="57"/>
      <c r="R43" s="58"/>
      <c r="S43" s="53" t="n">
        <f aca="false">SUM(D43:R43)</f>
        <v>0</v>
      </c>
      <c r="T43" s="54" t="str">
        <f aca="false">IF(S43=0,"",((E43+J43+O43)*2.5+(F43+K43+P43)*5+(G43+L43+Q43)*7.5+(H43+M43+R43)*10)/S43)</f>
        <v/>
      </c>
    </row>
    <row r="44" customFormat="false" ht="15" hidden="false" customHeight="false" outlineLevel="0" collapsed="false">
      <c r="A44" s="49" t="str">
        <f aca="false">IF('Cadastro das Oficinas'!A46="","",'Cadastro das Oficinas'!A46)</f>
        <v/>
      </c>
      <c r="B44" s="50" t="str">
        <f aca="false">IF('Cadastro das Oficinas'!B46="","",'Cadastro das Oficinas'!B46)</f>
        <v/>
      </c>
      <c r="C44" s="55"/>
      <c r="D44" s="56"/>
      <c r="E44" s="57"/>
      <c r="F44" s="57"/>
      <c r="G44" s="57"/>
      <c r="H44" s="58"/>
      <c r="I44" s="56"/>
      <c r="J44" s="57"/>
      <c r="K44" s="57"/>
      <c r="L44" s="57"/>
      <c r="M44" s="58"/>
      <c r="N44" s="56"/>
      <c r="O44" s="57"/>
      <c r="P44" s="57"/>
      <c r="Q44" s="57"/>
      <c r="R44" s="58"/>
      <c r="S44" s="53" t="n">
        <f aca="false">SUM(D44:R44)</f>
        <v>0</v>
      </c>
      <c r="T44" s="54" t="str">
        <f aca="false">IF(S44=0,"",((E44+J44+O44)*2.5+(F44+K44+P44)*5+(G44+L44+Q44)*7.5+(H44+M44+R44)*10)/S44)</f>
        <v/>
      </c>
    </row>
    <row r="45" customFormat="false" ht="15" hidden="false" customHeight="false" outlineLevel="0" collapsed="false">
      <c r="A45" s="49" t="str">
        <f aca="false">IF('Cadastro das Oficinas'!A47="","",'Cadastro das Oficinas'!A47)</f>
        <v/>
      </c>
      <c r="B45" s="50" t="str">
        <f aca="false">IF('Cadastro das Oficinas'!B47="","",'Cadastro das Oficinas'!B47)</f>
        <v/>
      </c>
      <c r="C45" s="55"/>
      <c r="D45" s="56"/>
      <c r="E45" s="57"/>
      <c r="F45" s="57"/>
      <c r="G45" s="57"/>
      <c r="H45" s="58"/>
      <c r="I45" s="56"/>
      <c r="J45" s="57"/>
      <c r="K45" s="57"/>
      <c r="L45" s="57"/>
      <c r="M45" s="58"/>
      <c r="N45" s="56"/>
      <c r="O45" s="57"/>
      <c r="P45" s="57"/>
      <c r="Q45" s="57"/>
      <c r="R45" s="58"/>
      <c r="S45" s="53" t="n">
        <f aca="false">SUM(D45:R45)</f>
        <v>0</v>
      </c>
      <c r="T45" s="54" t="str">
        <f aca="false">IF(S45=0,"",((E45+J45+O45)*2.5+(F45+K45+P45)*5+(G45+L45+Q45)*7.5+(H45+M45+R45)*10)/S45)</f>
        <v/>
      </c>
    </row>
    <row r="46" customFormat="false" ht="15" hidden="false" customHeight="false" outlineLevel="0" collapsed="false">
      <c r="A46" s="49" t="str">
        <f aca="false">IF('Cadastro das Oficinas'!A48="","",'Cadastro das Oficinas'!A48)</f>
        <v/>
      </c>
      <c r="B46" s="50" t="str">
        <f aca="false">IF('Cadastro das Oficinas'!B48="","",'Cadastro das Oficinas'!B48)</f>
        <v/>
      </c>
      <c r="C46" s="55"/>
      <c r="D46" s="56"/>
      <c r="E46" s="57"/>
      <c r="F46" s="57"/>
      <c r="G46" s="57"/>
      <c r="H46" s="58"/>
      <c r="I46" s="56"/>
      <c r="J46" s="57"/>
      <c r="K46" s="57"/>
      <c r="L46" s="57"/>
      <c r="M46" s="58"/>
      <c r="N46" s="56"/>
      <c r="O46" s="57"/>
      <c r="P46" s="57"/>
      <c r="Q46" s="57"/>
      <c r="R46" s="58"/>
      <c r="S46" s="53" t="n">
        <f aca="false">SUM(D46:R46)</f>
        <v>0</v>
      </c>
      <c r="T46" s="54" t="str">
        <f aca="false">IF(S46=0,"",((E46+J46+O46)*2.5+(F46+K46+P46)*5+(G46+L46+Q46)*7.5+(H46+M46+R46)*10)/S46)</f>
        <v/>
      </c>
    </row>
    <row r="47" customFormat="false" ht="15" hidden="false" customHeight="false" outlineLevel="0" collapsed="false">
      <c r="A47" s="49" t="str">
        <f aca="false">IF('Cadastro das Oficinas'!A49="","",'Cadastro das Oficinas'!A49)</f>
        <v/>
      </c>
      <c r="B47" s="50" t="str">
        <f aca="false">IF('Cadastro das Oficinas'!B49="","",'Cadastro das Oficinas'!B49)</f>
        <v/>
      </c>
      <c r="C47" s="55"/>
      <c r="D47" s="56"/>
      <c r="E47" s="57"/>
      <c r="F47" s="57"/>
      <c r="G47" s="57"/>
      <c r="H47" s="58"/>
      <c r="I47" s="56"/>
      <c r="J47" s="57"/>
      <c r="K47" s="57"/>
      <c r="L47" s="57"/>
      <c r="M47" s="58"/>
      <c r="N47" s="56"/>
      <c r="O47" s="57"/>
      <c r="P47" s="57"/>
      <c r="Q47" s="57"/>
      <c r="R47" s="58"/>
      <c r="S47" s="53" t="n">
        <f aca="false">SUM(D47:R47)</f>
        <v>0</v>
      </c>
      <c r="T47" s="54" t="str">
        <f aca="false">IF(S47=0,"",((E47+J47+O47)*2.5+(F47+K47+P47)*5+(G47+L47+Q47)*7.5+(H47+M47+R47)*10)/S47)</f>
        <v/>
      </c>
    </row>
    <row r="48" customFormat="false" ht="15" hidden="false" customHeight="false" outlineLevel="0" collapsed="false">
      <c r="A48" s="49" t="str">
        <f aca="false">IF('Cadastro das Oficinas'!A50="","",'Cadastro das Oficinas'!A50)</f>
        <v/>
      </c>
      <c r="B48" s="50" t="str">
        <f aca="false">IF('Cadastro das Oficinas'!B50="","",'Cadastro das Oficinas'!B50)</f>
        <v/>
      </c>
      <c r="C48" s="55"/>
      <c r="D48" s="56"/>
      <c r="E48" s="57"/>
      <c r="F48" s="57"/>
      <c r="G48" s="57"/>
      <c r="H48" s="58"/>
      <c r="I48" s="56"/>
      <c r="J48" s="57"/>
      <c r="K48" s="57"/>
      <c r="L48" s="57"/>
      <c r="M48" s="58"/>
      <c r="N48" s="56"/>
      <c r="O48" s="57"/>
      <c r="P48" s="57"/>
      <c r="Q48" s="57"/>
      <c r="R48" s="58"/>
      <c r="S48" s="53" t="n">
        <f aca="false">SUM(D48:R48)</f>
        <v>0</v>
      </c>
      <c r="T48" s="54" t="str">
        <f aca="false">IF(S48=0,"",((E48+J48+O48)*2.5+(F48+K48+P48)*5+(G48+L48+Q48)*7.5+(H48+M48+R48)*10)/S48)</f>
        <v/>
      </c>
    </row>
    <row r="49" customFormat="false" ht="15" hidden="false" customHeight="false" outlineLevel="0" collapsed="false">
      <c r="A49" s="49" t="str">
        <f aca="false">IF('Cadastro das Oficinas'!A51="","",'Cadastro das Oficinas'!A51)</f>
        <v/>
      </c>
      <c r="B49" s="50" t="str">
        <f aca="false">IF('Cadastro das Oficinas'!B51="","",'Cadastro das Oficinas'!B51)</f>
        <v/>
      </c>
      <c r="C49" s="55"/>
      <c r="D49" s="56"/>
      <c r="E49" s="57"/>
      <c r="F49" s="57"/>
      <c r="G49" s="57"/>
      <c r="H49" s="58"/>
      <c r="I49" s="56"/>
      <c r="J49" s="57"/>
      <c r="K49" s="57"/>
      <c r="L49" s="57"/>
      <c r="M49" s="58"/>
      <c r="N49" s="56"/>
      <c r="O49" s="57"/>
      <c r="P49" s="57"/>
      <c r="Q49" s="57"/>
      <c r="R49" s="58"/>
      <c r="S49" s="53" t="n">
        <f aca="false">SUM(D49:R49)</f>
        <v>0</v>
      </c>
      <c r="T49" s="54" t="str">
        <f aca="false">IF(S49=0,"",((E49+J49+O49)*2.5+(F49+K49+P49)*5+(G49+L49+Q49)*7.5+(H49+M49+R49)*10)/S49)</f>
        <v/>
      </c>
    </row>
    <row r="50" customFormat="false" ht="15" hidden="false" customHeight="false" outlineLevel="0" collapsed="false">
      <c r="A50" s="49" t="str">
        <f aca="false">IF('Cadastro das Oficinas'!A52="","",'Cadastro das Oficinas'!A52)</f>
        <v/>
      </c>
      <c r="B50" s="50" t="str">
        <f aca="false">IF('Cadastro das Oficinas'!B52="","",'Cadastro das Oficinas'!B52)</f>
        <v/>
      </c>
      <c r="C50" s="55"/>
      <c r="D50" s="56"/>
      <c r="E50" s="57"/>
      <c r="F50" s="57"/>
      <c r="G50" s="57"/>
      <c r="H50" s="58"/>
      <c r="I50" s="56"/>
      <c r="J50" s="57"/>
      <c r="K50" s="57"/>
      <c r="L50" s="57"/>
      <c r="M50" s="58"/>
      <c r="N50" s="56"/>
      <c r="O50" s="57"/>
      <c r="P50" s="57"/>
      <c r="Q50" s="57"/>
      <c r="R50" s="58"/>
      <c r="S50" s="53" t="n">
        <f aca="false">SUM(D50:R50)</f>
        <v>0</v>
      </c>
      <c r="T50" s="54" t="str">
        <f aca="false">IF(S50=0,"",((E50+J50+O50)*2.5+(F50+K50+P50)*5+(G50+L50+Q50)*7.5+(H50+M50+R50)*10)/S50)</f>
        <v/>
      </c>
    </row>
    <row r="51" customFormat="false" ht="15" hidden="false" customHeight="false" outlineLevel="0" collapsed="false">
      <c r="A51" s="49" t="str">
        <f aca="false">IF('Cadastro das Oficinas'!A53="","",'Cadastro das Oficinas'!A53)</f>
        <v/>
      </c>
      <c r="B51" s="50" t="str">
        <f aca="false">IF('Cadastro das Oficinas'!B53="","",'Cadastro das Oficinas'!B53)</f>
        <v/>
      </c>
      <c r="C51" s="55"/>
      <c r="D51" s="56"/>
      <c r="E51" s="57"/>
      <c r="F51" s="57"/>
      <c r="G51" s="57"/>
      <c r="H51" s="58"/>
      <c r="I51" s="56"/>
      <c r="J51" s="57"/>
      <c r="K51" s="57"/>
      <c r="L51" s="57"/>
      <c r="M51" s="58"/>
      <c r="N51" s="56"/>
      <c r="O51" s="57"/>
      <c r="P51" s="57"/>
      <c r="Q51" s="57"/>
      <c r="R51" s="58"/>
      <c r="S51" s="53" t="n">
        <f aca="false">SUM(D51:R51)</f>
        <v>0</v>
      </c>
      <c r="T51" s="54" t="str">
        <f aca="false">IF(S51=0,"",((E51+J51+O51)*2.5+(F51+K51+P51)*5+(G51+L51+Q51)*7.5+(H51+M51+R51)*10)/S51)</f>
        <v/>
      </c>
    </row>
    <row r="52" customFormat="false" ht="15" hidden="false" customHeight="false" outlineLevel="0" collapsed="false">
      <c r="A52" s="49" t="str">
        <f aca="false">IF('Cadastro das Oficinas'!A54="","",'Cadastro das Oficinas'!A54)</f>
        <v/>
      </c>
      <c r="B52" s="50" t="str">
        <f aca="false">IF('Cadastro das Oficinas'!B54="","",'Cadastro das Oficinas'!B54)</f>
        <v/>
      </c>
      <c r="C52" s="55"/>
      <c r="D52" s="56"/>
      <c r="E52" s="57"/>
      <c r="F52" s="57"/>
      <c r="G52" s="57"/>
      <c r="H52" s="58"/>
      <c r="I52" s="56"/>
      <c r="J52" s="57"/>
      <c r="K52" s="57"/>
      <c r="L52" s="57"/>
      <c r="M52" s="58"/>
      <c r="N52" s="56"/>
      <c r="O52" s="57"/>
      <c r="P52" s="57"/>
      <c r="Q52" s="57"/>
      <c r="R52" s="58"/>
      <c r="S52" s="53" t="n">
        <f aca="false">SUM(D52:R52)</f>
        <v>0</v>
      </c>
      <c r="T52" s="54" t="str">
        <f aca="false">IF(S52=0,"",((E52+J52+O52)*2.5+(F52+K52+P52)*5+(G52+L52+Q52)*7.5+(H52+M52+R52)*10)/S52)</f>
        <v/>
      </c>
    </row>
    <row r="53" customFormat="false" ht="15" hidden="false" customHeight="false" outlineLevel="0" collapsed="false">
      <c r="A53" s="49" t="str">
        <f aca="false">IF('Cadastro das Oficinas'!A55="","",'Cadastro das Oficinas'!A55)</f>
        <v/>
      </c>
      <c r="B53" s="50" t="str">
        <f aca="false">IF('Cadastro das Oficinas'!B55="","",'Cadastro das Oficinas'!B55)</f>
        <v/>
      </c>
      <c r="C53" s="55"/>
      <c r="D53" s="56"/>
      <c r="E53" s="57"/>
      <c r="F53" s="57"/>
      <c r="G53" s="57"/>
      <c r="H53" s="58"/>
      <c r="I53" s="56"/>
      <c r="J53" s="57"/>
      <c r="K53" s="57"/>
      <c r="L53" s="57"/>
      <c r="M53" s="58"/>
      <c r="N53" s="56"/>
      <c r="O53" s="57"/>
      <c r="P53" s="57"/>
      <c r="Q53" s="57"/>
      <c r="R53" s="58"/>
      <c r="S53" s="53" t="n">
        <f aca="false">SUM(D53:R53)</f>
        <v>0</v>
      </c>
      <c r="T53" s="54" t="str">
        <f aca="false">IF(S53=0,"",((E53+J53+O53)*2.5+(F53+K53+P53)*5+(G53+L53+Q53)*7.5+(H53+M53+R53)*10)/S53)</f>
        <v/>
      </c>
    </row>
    <row r="54" customFormat="false" ht="15" hidden="false" customHeight="false" outlineLevel="0" collapsed="false">
      <c r="A54" s="49" t="str">
        <f aca="false">IF('Cadastro das Oficinas'!A56="","",'Cadastro das Oficinas'!A56)</f>
        <v/>
      </c>
      <c r="B54" s="50" t="str">
        <f aca="false">IF('Cadastro das Oficinas'!B56="","",'Cadastro das Oficinas'!B56)</f>
        <v/>
      </c>
      <c r="C54" s="55"/>
      <c r="D54" s="56"/>
      <c r="E54" s="57"/>
      <c r="F54" s="57"/>
      <c r="G54" s="57"/>
      <c r="H54" s="58"/>
      <c r="I54" s="56"/>
      <c r="J54" s="57"/>
      <c r="K54" s="57"/>
      <c r="L54" s="57"/>
      <c r="M54" s="58"/>
      <c r="N54" s="56"/>
      <c r="O54" s="57"/>
      <c r="P54" s="57"/>
      <c r="Q54" s="57"/>
      <c r="R54" s="58"/>
      <c r="S54" s="53" t="n">
        <f aca="false">SUM(D54:R54)</f>
        <v>0</v>
      </c>
      <c r="T54" s="54" t="str">
        <f aca="false">IF(S54=0,"",((E54+J54+O54)*2.5+(F54+K54+P54)*5+(G54+L54+Q54)*7.5+(H54+M54+R54)*10)/S54)</f>
        <v/>
      </c>
    </row>
    <row r="55" customFormat="false" ht="15" hidden="false" customHeight="false" outlineLevel="0" collapsed="false">
      <c r="A55" s="49" t="str">
        <f aca="false">IF('Cadastro das Oficinas'!A57="","",'Cadastro das Oficinas'!A57)</f>
        <v/>
      </c>
      <c r="B55" s="50" t="str">
        <f aca="false">IF('Cadastro das Oficinas'!B57="","",'Cadastro das Oficinas'!B57)</f>
        <v/>
      </c>
      <c r="C55" s="55"/>
      <c r="D55" s="56"/>
      <c r="E55" s="57"/>
      <c r="F55" s="57"/>
      <c r="G55" s="57"/>
      <c r="H55" s="58"/>
      <c r="I55" s="56"/>
      <c r="J55" s="57"/>
      <c r="K55" s="57"/>
      <c r="L55" s="57"/>
      <c r="M55" s="58"/>
      <c r="N55" s="56"/>
      <c r="O55" s="57"/>
      <c r="P55" s="57"/>
      <c r="Q55" s="57"/>
      <c r="R55" s="58"/>
      <c r="S55" s="53" t="n">
        <f aca="false">SUM(D55:R55)</f>
        <v>0</v>
      </c>
      <c r="T55" s="54" t="str">
        <f aca="false">IF(S55=0,"",((E55+J55+O55)*2.5+(F55+K55+P55)*5+(G55+L55+Q55)*7.5+(H55+M55+R55)*10)/S55)</f>
        <v/>
      </c>
    </row>
    <row r="56" customFormat="false" ht="15" hidden="false" customHeight="false" outlineLevel="0" collapsed="false">
      <c r="A56" s="49" t="str">
        <f aca="false">IF('Cadastro das Oficinas'!A58="","",'Cadastro das Oficinas'!A58)</f>
        <v/>
      </c>
      <c r="B56" s="50" t="str">
        <f aca="false">IF('Cadastro das Oficinas'!B58="","",'Cadastro das Oficinas'!B58)</f>
        <v/>
      </c>
      <c r="C56" s="55"/>
      <c r="D56" s="56"/>
      <c r="E56" s="57"/>
      <c r="F56" s="57"/>
      <c r="G56" s="57"/>
      <c r="H56" s="58"/>
      <c r="I56" s="56"/>
      <c r="J56" s="57"/>
      <c r="K56" s="57"/>
      <c r="L56" s="57"/>
      <c r="M56" s="58"/>
      <c r="N56" s="56"/>
      <c r="O56" s="57"/>
      <c r="P56" s="57"/>
      <c r="Q56" s="57"/>
      <c r="R56" s="58"/>
      <c r="S56" s="53" t="n">
        <f aca="false">SUM(D56:R56)</f>
        <v>0</v>
      </c>
      <c r="T56" s="54" t="str">
        <f aca="false">IF(S56=0,"",((E56+J56+O56)*2.5+(F56+K56+P56)*5+(G56+L56+Q56)*7.5+(H56+M56+R56)*10)/S56)</f>
        <v/>
      </c>
    </row>
    <row r="57" customFormat="false" ht="15" hidden="false" customHeight="false" outlineLevel="0" collapsed="false">
      <c r="A57" s="49" t="str">
        <f aca="false">IF('Cadastro das Oficinas'!A59="","",'Cadastro das Oficinas'!A59)</f>
        <v/>
      </c>
      <c r="B57" s="50" t="str">
        <f aca="false">IF('Cadastro das Oficinas'!B59="","",'Cadastro das Oficinas'!B59)</f>
        <v/>
      </c>
      <c r="C57" s="55"/>
      <c r="D57" s="56"/>
      <c r="E57" s="57"/>
      <c r="F57" s="57"/>
      <c r="G57" s="57"/>
      <c r="H57" s="58"/>
      <c r="I57" s="56"/>
      <c r="J57" s="57"/>
      <c r="K57" s="57"/>
      <c r="L57" s="57"/>
      <c r="M57" s="58"/>
      <c r="N57" s="56"/>
      <c r="O57" s="57"/>
      <c r="P57" s="57"/>
      <c r="Q57" s="57"/>
      <c r="R57" s="58"/>
      <c r="S57" s="53" t="n">
        <f aca="false">SUM(D57:R57)</f>
        <v>0</v>
      </c>
      <c r="T57" s="54" t="str">
        <f aca="false">IF(S57=0,"",((E57+J57+O57)*2.5+(F57+K57+P57)*5+(G57+L57+Q57)*7.5+(H57+M57+R57)*10)/S57)</f>
        <v/>
      </c>
    </row>
    <row r="58" customFormat="false" ht="15" hidden="false" customHeight="false" outlineLevel="0" collapsed="false">
      <c r="A58" s="49" t="str">
        <f aca="false">IF('Cadastro das Oficinas'!A60="","",'Cadastro das Oficinas'!A60)</f>
        <v/>
      </c>
      <c r="B58" s="50" t="str">
        <f aca="false">IF('Cadastro das Oficinas'!B60="","",'Cadastro das Oficinas'!B60)</f>
        <v/>
      </c>
      <c r="C58" s="55"/>
      <c r="D58" s="56"/>
      <c r="E58" s="57"/>
      <c r="F58" s="57"/>
      <c r="G58" s="57"/>
      <c r="H58" s="58"/>
      <c r="I58" s="56"/>
      <c r="J58" s="57"/>
      <c r="K58" s="57"/>
      <c r="L58" s="57"/>
      <c r="M58" s="58"/>
      <c r="N58" s="56"/>
      <c r="O58" s="57"/>
      <c r="P58" s="57"/>
      <c r="Q58" s="57"/>
      <c r="R58" s="58"/>
      <c r="S58" s="53" t="n">
        <f aca="false">SUM(D58:R58)</f>
        <v>0</v>
      </c>
      <c r="T58" s="54" t="str">
        <f aca="false">IF(S58=0,"",((E58+J58+O58)*2.5+(F58+K58+P58)*5+(G58+L58+Q58)*7.5+(H58+M58+R58)*10)/S58)</f>
        <v/>
      </c>
    </row>
    <row r="59" customFormat="false" ht="15" hidden="false" customHeight="false" outlineLevel="0" collapsed="false">
      <c r="A59" s="49" t="str">
        <f aca="false">IF('Cadastro das Oficinas'!A61="","",'Cadastro das Oficinas'!A61)</f>
        <v/>
      </c>
      <c r="B59" s="50" t="str">
        <f aca="false">IF('Cadastro das Oficinas'!B61="","",'Cadastro das Oficinas'!B61)</f>
        <v/>
      </c>
      <c r="C59" s="55"/>
      <c r="D59" s="56"/>
      <c r="E59" s="57"/>
      <c r="F59" s="57"/>
      <c r="G59" s="57"/>
      <c r="H59" s="58"/>
      <c r="I59" s="56"/>
      <c r="J59" s="57"/>
      <c r="K59" s="57"/>
      <c r="L59" s="57"/>
      <c r="M59" s="58"/>
      <c r="N59" s="56"/>
      <c r="O59" s="57"/>
      <c r="P59" s="57"/>
      <c r="Q59" s="57"/>
      <c r="R59" s="58"/>
      <c r="S59" s="53" t="n">
        <f aca="false">SUM(D59:R59)</f>
        <v>0</v>
      </c>
      <c r="T59" s="54" t="str">
        <f aca="false">IF(S59=0,"",((E59+J59+O59)*2.5+(F59+K59+P59)*5+(G59+L59+Q59)*7.5+(H59+M59+R59)*10)/S59)</f>
        <v/>
      </c>
    </row>
    <row r="60" customFormat="false" ht="15" hidden="false" customHeight="false" outlineLevel="0" collapsed="false">
      <c r="A60" s="49" t="str">
        <f aca="false">IF('Cadastro das Oficinas'!A62="","",'Cadastro das Oficinas'!A62)</f>
        <v/>
      </c>
      <c r="B60" s="50" t="str">
        <f aca="false">IF('Cadastro das Oficinas'!B62="","",'Cadastro das Oficinas'!B62)</f>
        <v/>
      </c>
      <c r="C60" s="55"/>
      <c r="D60" s="56"/>
      <c r="E60" s="57"/>
      <c r="F60" s="57"/>
      <c r="G60" s="57"/>
      <c r="H60" s="58"/>
      <c r="I60" s="56"/>
      <c r="J60" s="57"/>
      <c r="K60" s="57"/>
      <c r="L60" s="57"/>
      <c r="M60" s="58"/>
      <c r="N60" s="56"/>
      <c r="O60" s="57"/>
      <c r="P60" s="57"/>
      <c r="Q60" s="57"/>
      <c r="R60" s="58"/>
      <c r="S60" s="53" t="n">
        <f aca="false">SUM(D60:R60)</f>
        <v>0</v>
      </c>
      <c r="T60" s="54" t="str">
        <f aca="false">IF(S60=0,"",((E60+J60+O60)*2.5+(F60+K60+P60)*5+(G60+L60+Q60)*7.5+(H60+M60+R60)*10)/S60)</f>
        <v/>
      </c>
    </row>
    <row r="61" customFormat="false" ht="15" hidden="false" customHeight="false" outlineLevel="0" collapsed="false">
      <c r="A61" s="49" t="str">
        <f aca="false">IF('Cadastro das Oficinas'!A63="","",'Cadastro das Oficinas'!A63)</f>
        <v/>
      </c>
      <c r="B61" s="50" t="str">
        <f aca="false">IF('Cadastro das Oficinas'!B63="","",'Cadastro das Oficinas'!B63)</f>
        <v/>
      </c>
      <c r="C61" s="55"/>
      <c r="D61" s="56"/>
      <c r="E61" s="57"/>
      <c r="F61" s="57"/>
      <c r="G61" s="57"/>
      <c r="H61" s="58"/>
      <c r="I61" s="56"/>
      <c r="J61" s="57"/>
      <c r="K61" s="57"/>
      <c r="L61" s="57"/>
      <c r="M61" s="58"/>
      <c r="N61" s="56"/>
      <c r="O61" s="57"/>
      <c r="P61" s="57"/>
      <c r="Q61" s="57"/>
      <c r="R61" s="58"/>
      <c r="S61" s="53" t="n">
        <f aca="false">SUM(D61:R61)</f>
        <v>0</v>
      </c>
      <c r="T61" s="54" t="str">
        <f aca="false">IF(S61=0,"",((E61+J61+O61)*2.5+(F61+K61+P61)*5+(G61+L61+Q61)*7.5+(H61+M61+R61)*10)/S61)</f>
        <v/>
      </c>
    </row>
    <row r="62" customFormat="false" ht="15" hidden="false" customHeight="false" outlineLevel="0" collapsed="false">
      <c r="A62" s="49" t="str">
        <f aca="false">IF('Cadastro das Oficinas'!A64="","",'Cadastro das Oficinas'!A64)</f>
        <v/>
      </c>
      <c r="B62" s="50" t="str">
        <f aca="false">IF('Cadastro das Oficinas'!B64="","",'Cadastro das Oficinas'!B64)</f>
        <v/>
      </c>
      <c r="C62" s="55"/>
      <c r="D62" s="56"/>
      <c r="E62" s="57"/>
      <c r="F62" s="57"/>
      <c r="G62" s="57"/>
      <c r="H62" s="58"/>
      <c r="I62" s="56"/>
      <c r="J62" s="57"/>
      <c r="K62" s="57"/>
      <c r="L62" s="57"/>
      <c r="M62" s="58"/>
      <c r="N62" s="56"/>
      <c r="O62" s="57"/>
      <c r="P62" s="57"/>
      <c r="Q62" s="57"/>
      <c r="R62" s="58"/>
      <c r="S62" s="53" t="n">
        <f aca="false">SUM(D62:R62)</f>
        <v>0</v>
      </c>
      <c r="T62" s="54" t="str">
        <f aca="false">IF(S62=0,"",((E62+J62+O62)*2.5+(F62+K62+P62)*5+(G62+L62+Q62)*7.5+(H62+M62+R62)*10)/S62)</f>
        <v/>
      </c>
    </row>
    <row r="63" customFormat="false" ht="15" hidden="false" customHeight="false" outlineLevel="0" collapsed="false">
      <c r="A63" s="49" t="str">
        <f aca="false">IF('Cadastro das Oficinas'!A65="","",'Cadastro das Oficinas'!A65)</f>
        <v/>
      </c>
      <c r="B63" s="50" t="str">
        <f aca="false">IF('Cadastro das Oficinas'!B65="","",'Cadastro das Oficinas'!B65)</f>
        <v/>
      </c>
      <c r="C63" s="55"/>
      <c r="D63" s="56"/>
      <c r="E63" s="57"/>
      <c r="F63" s="57"/>
      <c r="G63" s="57"/>
      <c r="H63" s="58"/>
      <c r="I63" s="56"/>
      <c r="J63" s="57"/>
      <c r="K63" s="57"/>
      <c r="L63" s="57"/>
      <c r="M63" s="58"/>
      <c r="N63" s="56"/>
      <c r="O63" s="57"/>
      <c r="P63" s="57"/>
      <c r="Q63" s="57"/>
      <c r="R63" s="58"/>
      <c r="S63" s="53" t="n">
        <f aca="false">SUM(D63:R63)</f>
        <v>0</v>
      </c>
      <c r="T63" s="54" t="str">
        <f aca="false">IF(S63=0,"",((E63+J63+O63)*2.5+(F63+K63+P63)*5+(G63+L63+Q63)*7.5+(H63+M63+R63)*10)/S63)</f>
        <v/>
      </c>
    </row>
    <row r="64" customFormat="false" ht="15" hidden="false" customHeight="false" outlineLevel="0" collapsed="false">
      <c r="A64" s="49" t="str">
        <f aca="false">IF('Cadastro das Oficinas'!A66="","",'Cadastro das Oficinas'!A66)</f>
        <v/>
      </c>
      <c r="B64" s="50" t="str">
        <f aca="false">IF('Cadastro das Oficinas'!B66="","",'Cadastro das Oficinas'!B66)</f>
        <v/>
      </c>
      <c r="C64" s="55"/>
      <c r="D64" s="56"/>
      <c r="E64" s="57"/>
      <c r="F64" s="57"/>
      <c r="G64" s="57"/>
      <c r="H64" s="58"/>
      <c r="I64" s="56"/>
      <c r="J64" s="57"/>
      <c r="K64" s="57"/>
      <c r="L64" s="57"/>
      <c r="M64" s="58"/>
      <c r="N64" s="56"/>
      <c r="O64" s="57"/>
      <c r="P64" s="57"/>
      <c r="Q64" s="57"/>
      <c r="R64" s="58"/>
      <c r="S64" s="53" t="n">
        <f aca="false">SUM(D64:R64)</f>
        <v>0</v>
      </c>
      <c r="T64" s="54" t="str">
        <f aca="false">IF(S64=0,"",((E64+J64+O64)*2.5+(F64+K64+P64)*5+(G64+L64+Q64)*7.5+(H64+M64+R64)*10)/S64)</f>
        <v/>
      </c>
    </row>
    <row r="65" customFormat="false" ht="15" hidden="false" customHeight="false" outlineLevel="0" collapsed="false">
      <c r="A65" s="49" t="str">
        <f aca="false">IF('Cadastro das Oficinas'!A67="","",'Cadastro das Oficinas'!A67)</f>
        <v/>
      </c>
      <c r="B65" s="50" t="str">
        <f aca="false">IF('Cadastro das Oficinas'!B67="","",'Cadastro das Oficinas'!B67)</f>
        <v/>
      </c>
      <c r="C65" s="55"/>
      <c r="D65" s="56"/>
      <c r="E65" s="57"/>
      <c r="F65" s="57"/>
      <c r="G65" s="57"/>
      <c r="H65" s="58"/>
      <c r="I65" s="56"/>
      <c r="J65" s="57"/>
      <c r="K65" s="57"/>
      <c r="L65" s="57"/>
      <c r="M65" s="58"/>
      <c r="N65" s="56"/>
      <c r="O65" s="57"/>
      <c r="P65" s="57"/>
      <c r="Q65" s="57"/>
      <c r="R65" s="58"/>
      <c r="S65" s="53" t="n">
        <f aca="false">SUM(D65:R65)</f>
        <v>0</v>
      </c>
      <c r="T65" s="54" t="str">
        <f aca="false">IF(S65=0,"",((E65+J65+O65)*2.5+(F65+K65+P65)*5+(G65+L65+Q65)*7.5+(H65+M65+R65)*10)/S65)</f>
        <v/>
      </c>
    </row>
    <row r="66" customFormat="false" ht="15" hidden="false" customHeight="false" outlineLevel="0" collapsed="false">
      <c r="A66" s="49" t="str">
        <f aca="false">IF('Cadastro das Oficinas'!A68="","",'Cadastro das Oficinas'!A68)</f>
        <v/>
      </c>
      <c r="B66" s="50" t="str">
        <f aca="false">IF('Cadastro das Oficinas'!B68="","",'Cadastro das Oficinas'!B68)</f>
        <v/>
      </c>
      <c r="C66" s="55"/>
      <c r="D66" s="56"/>
      <c r="E66" s="57"/>
      <c r="F66" s="57"/>
      <c r="G66" s="57"/>
      <c r="H66" s="58"/>
      <c r="I66" s="56"/>
      <c r="J66" s="57"/>
      <c r="K66" s="57"/>
      <c r="L66" s="57"/>
      <c r="M66" s="58"/>
      <c r="N66" s="56"/>
      <c r="O66" s="57"/>
      <c r="P66" s="57"/>
      <c r="Q66" s="57"/>
      <c r="R66" s="58"/>
      <c r="S66" s="53" t="n">
        <f aca="false">SUM(D66:R66)</f>
        <v>0</v>
      </c>
      <c r="T66" s="54" t="str">
        <f aca="false">IF(S66=0,"",((E66+J66+O66)*2.5+(F66+K66+P66)*5+(G66+L66+Q66)*7.5+(H66+M66+R66)*10)/S66)</f>
        <v/>
      </c>
    </row>
    <row r="67" customFormat="false" ht="15" hidden="false" customHeight="false" outlineLevel="0" collapsed="false">
      <c r="A67" s="49" t="str">
        <f aca="false">IF('Cadastro das Oficinas'!A69="","",'Cadastro das Oficinas'!A69)</f>
        <v/>
      </c>
      <c r="B67" s="50" t="str">
        <f aca="false">IF('Cadastro das Oficinas'!B69="","",'Cadastro das Oficinas'!B69)</f>
        <v/>
      </c>
      <c r="C67" s="55"/>
      <c r="D67" s="56"/>
      <c r="E67" s="57"/>
      <c r="F67" s="57"/>
      <c r="G67" s="57"/>
      <c r="H67" s="58"/>
      <c r="I67" s="56"/>
      <c r="J67" s="57"/>
      <c r="K67" s="57"/>
      <c r="L67" s="57"/>
      <c r="M67" s="58"/>
      <c r="N67" s="56"/>
      <c r="O67" s="57"/>
      <c r="P67" s="57"/>
      <c r="Q67" s="57"/>
      <c r="R67" s="58"/>
      <c r="S67" s="53" t="n">
        <f aca="false">SUM(D67:R67)</f>
        <v>0</v>
      </c>
      <c r="T67" s="54" t="str">
        <f aca="false">IF(S67=0,"",((E67+J67+O67)*2.5+(F67+K67+P67)*5+(G67+L67+Q67)*7.5+(H67+M67+R67)*10)/S67)</f>
        <v/>
      </c>
    </row>
    <row r="68" customFormat="false" ht="15" hidden="false" customHeight="false" outlineLevel="0" collapsed="false">
      <c r="A68" s="49" t="str">
        <f aca="false">IF('Cadastro das Oficinas'!A70="","",'Cadastro das Oficinas'!A70)</f>
        <v/>
      </c>
      <c r="B68" s="50" t="str">
        <f aca="false">IF('Cadastro das Oficinas'!B70="","",'Cadastro das Oficinas'!B70)</f>
        <v/>
      </c>
      <c r="C68" s="55"/>
      <c r="D68" s="56"/>
      <c r="E68" s="57"/>
      <c r="F68" s="57"/>
      <c r="G68" s="57"/>
      <c r="H68" s="58"/>
      <c r="I68" s="56"/>
      <c r="J68" s="57"/>
      <c r="K68" s="57"/>
      <c r="L68" s="57"/>
      <c r="M68" s="58"/>
      <c r="N68" s="56"/>
      <c r="O68" s="57"/>
      <c r="P68" s="57"/>
      <c r="Q68" s="57"/>
      <c r="R68" s="58"/>
      <c r="S68" s="53" t="n">
        <f aca="false">SUM(D68:R68)</f>
        <v>0</v>
      </c>
      <c r="T68" s="54" t="str">
        <f aca="false">IF(S68=0,"",((E68+J68+O68)*2.5+(F68+K68+P68)*5+(G68+L68+Q68)*7.5+(H68+M68+R68)*10)/S68)</f>
        <v/>
      </c>
    </row>
    <row r="69" customFormat="false" ht="15" hidden="false" customHeight="false" outlineLevel="0" collapsed="false">
      <c r="A69" s="49" t="str">
        <f aca="false">IF('Cadastro das Oficinas'!A71="","",'Cadastro das Oficinas'!A71)</f>
        <v/>
      </c>
      <c r="B69" s="50" t="str">
        <f aca="false">IF('Cadastro das Oficinas'!B71="","",'Cadastro das Oficinas'!B71)</f>
        <v/>
      </c>
      <c r="C69" s="55"/>
      <c r="D69" s="56"/>
      <c r="E69" s="57"/>
      <c r="F69" s="57"/>
      <c r="G69" s="57"/>
      <c r="H69" s="58"/>
      <c r="I69" s="56"/>
      <c r="J69" s="57"/>
      <c r="K69" s="57"/>
      <c r="L69" s="57"/>
      <c r="M69" s="58"/>
      <c r="N69" s="56"/>
      <c r="O69" s="57"/>
      <c r="P69" s="57"/>
      <c r="Q69" s="57"/>
      <c r="R69" s="58"/>
      <c r="S69" s="53" t="n">
        <f aca="false">SUM(D69:R69)</f>
        <v>0</v>
      </c>
      <c r="T69" s="54" t="str">
        <f aca="false">IF(S69=0,"",((E69+J69+O69)*2.5+(F69+K69+P69)*5+(G69+L69+Q69)*7.5+(H69+M69+R69)*10)/S69)</f>
        <v/>
      </c>
    </row>
    <row r="70" customFormat="false" ht="15" hidden="false" customHeight="false" outlineLevel="0" collapsed="false">
      <c r="A70" s="49" t="str">
        <f aca="false">IF('Cadastro das Oficinas'!A72="","",'Cadastro das Oficinas'!A72)</f>
        <v/>
      </c>
      <c r="B70" s="50" t="str">
        <f aca="false">IF('Cadastro das Oficinas'!B72="","",'Cadastro das Oficinas'!B72)</f>
        <v/>
      </c>
      <c r="C70" s="55"/>
      <c r="D70" s="56"/>
      <c r="E70" s="57"/>
      <c r="F70" s="57"/>
      <c r="G70" s="57"/>
      <c r="H70" s="58"/>
      <c r="I70" s="56"/>
      <c r="J70" s="57"/>
      <c r="K70" s="57"/>
      <c r="L70" s="57"/>
      <c r="M70" s="58"/>
      <c r="N70" s="56"/>
      <c r="O70" s="57"/>
      <c r="P70" s="57"/>
      <c r="Q70" s="57"/>
      <c r="R70" s="58"/>
      <c r="S70" s="53" t="n">
        <f aca="false">SUM(D70:R70)</f>
        <v>0</v>
      </c>
      <c r="T70" s="54" t="str">
        <f aca="false">IF(S70=0,"",((E70+J70+O70)*2.5+(F70+K70+P70)*5+(G70+L70+Q70)*7.5+(H70+M70+R70)*10)/S70)</f>
        <v/>
      </c>
    </row>
    <row r="71" customFormat="false" ht="15" hidden="false" customHeight="false" outlineLevel="0" collapsed="false">
      <c r="A71" s="49" t="str">
        <f aca="false">IF('Cadastro das Oficinas'!A73="","",'Cadastro das Oficinas'!A73)</f>
        <v/>
      </c>
      <c r="B71" s="50" t="str">
        <f aca="false">IF('Cadastro das Oficinas'!B73="","",'Cadastro das Oficinas'!B73)</f>
        <v/>
      </c>
      <c r="C71" s="55"/>
      <c r="D71" s="56"/>
      <c r="E71" s="57"/>
      <c r="F71" s="57"/>
      <c r="G71" s="57"/>
      <c r="H71" s="58"/>
      <c r="I71" s="56"/>
      <c r="J71" s="57"/>
      <c r="K71" s="57"/>
      <c r="L71" s="57"/>
      <c r="M71" s="58"/>
      <c r="N71" s="56"/>
      <c r="O71" s="57"/>
      <c r="P71" s="57"/>
      <c r="Q71" s="57"/>
      <c r="R71" s="58"/>
      <c r="S71" s="53" t="n">
        <f aca="false">SUM(D71:R71)</f>
        <v>0</v>
      </c>
      <c r="T71" s="54" t="str">
        <f aca="false">IF(S71=0,"",((E71+J71+O71)*2.5+(F71+K71+P71)*5+(G71+L71+Q71)*7.5+(H71+M71+R71)*10)/S71)</f>
        <v/>
      </c>
    </row>
    <row r="72" customFormat="false" ht="15" hidden="false" customHeight="false" outlineLevel="0" collapsed="false">
      <c r="A72" s="49" t="str">
        <f aca="false">IF('Cadastro das Oficinas'!A74="","",'Cadastro das Oficinas'!A74)</f>
        <v/>
      </c>
      <c r="B72" s="50" t="str">
        <f aca="false">IF('Cadastro das Oficinas'!B74="","",'Cadastro das Oficinas'!B74)</f>
        <v/>
      </c>
      <c r="C72" s="55"/>
      <c r="D72" s="56"/>
      <c r="E72" s="57"/>
      <c r="F72" s="57"/>
      <c r="G72" s="57"/>
      <c r="H72" s="58"/>
      <c r="I72" s="56"/>
      <c r="J72" s="57"/>
      <c r="K72" s="57"/>
      <c r="L72" s="57"/>
      <c r="M72" s="58"/>
      <c r="N72" s="56"/>
      <c r="O72" s="57"/>
      <c r="P72" s="57"/>
      <c r="Q72" s="57"/>
      <c r="R72" s="58"/>
      <c r="S72" s="53" t="n">
        <f aca="false">SUM(D72:R72)</f>
        <v>0</v>
      </c>
      <c r="T72" s="54" t="str">
        <f aca="false">IF(S72=0,"",((E72+J72+O72)*2.5+(F72+K72+P72)*5+(G72+L72+Q72)*7.5+(H72+M72+R72)*10)/S72)</f>
        <v/>
      </c>
    </row>
    <row r="73" customFormat="false" ht="15" hidden="false" customHeight="false" outlineLevel="0" collapsed="false">
      <c r="A73" s="49" t="str">
        <f aca="false">IF('Cadastro das Oficinas'!A75="","",'Cadastro das Oficinas'!A75)</f>
        <v/>
      </c>
      <c r="B73" s="50" t="str">
        <f aca="false">IF('Cadastro das Oficinas'!B75="","",'Cadastro das Oficinas'!B75)</f>
        <v/>
      </c>
      <c r="C73" s="55"/>
      <c r="D73" s="56"/>
      <c r="E73" s="57"/>
      <c r="F73" s="57"/>
      <c r="G73" s="57"/>
      <c r="H73" s="58"/>
      <c r="I73" s="56"/>
      <c r="J73" s="57"/>
      <c r="K73" s="57"/>
      <c r="L73" s="57"/>
      <c r="M73" s="58"/>
      <c r="N73" s="56"/>
      <c r="O73" s="57"/>
      <c r="P73" s="57"/>
      <c r="Q73" s="57"/>
      <c r="R73" s="58"/>
      <c r="S73" s="53" t="n">
        <f aca="false">SUM(D73:R73)</f>
        <v>0</v>
      </c>
      <c r="T73" s="54" t="str">
        <f aca="false">IF(S73=0,"",((E73+J73+O73)*2.5+(F73+K73+P73)*5+(G73+L73+Q73)*7.5+(H73+M73+R73)*10)/S73)</f>
        <v/>
      </c>
    </row>
    <row r="74" customFormat="false" ht="15" hidden="false" customHeight="false" outlineLevel="0" collapsed="false">
      <c r="A74" s="49" t="str">
        <f aca="false">IF('Cadastro das Oficinas'!A76="","",'Cadastro das Oficinas'!A76)</f>
        <v/>
      </c>
      <c r="B74" s="50" t="str">
        <f aca="false">IF('Cadastro das Oficinas'!B76="","",'Cadastro das Oficinas'!B76)</f>
        <v/>
      </c>
      <c r="C74" s="55"/>
      <c r="D74" s="56"/>
      <c r="E74" s="57"/>
      <c r="F74" s="57"/>
      <c r="G74" s="57"/>
      <c r="H74" s="58"/>
      <c r="I74" s="56"/>
      <c r="J74" s="57"/>
      <c r="K74" s="57"/>
      <c r="L74" s="57"/>
      <c r="M74" s="58"/>
      <c r="N74" s="56"/>
      <c r="O74" s="57"/>
      <c r="P74" s="57"/>
      <c r="Q74" s="57"/>
      <c r="R74" s="58"/>
      <c r="S74" s="53" t="n">
        <f aca="false">SUM(D74:R74)</f>
        <v>0</v>
      </c>
      <c r="T74" s="54" t="str">
        <f aca="false">IF(S74=0,"",((E74+J74+O74)*2.5+(F74+K74+P74)*5+(G74+L74+Q74)*7.5+(H74+M74+R74)*10)/S74)</f>
        <v/>
      </c>
    </row>
    <row r="75" customFormat="false" ht="15" hidden="false" customHeight="false" outlineLevel="0" collapsed="false">
      <c r="A75" s="49" t="str">
        <f aca="false">IF('Cadastro das Oficinas'!A77="","",'Cadastro das Oficinas'!A77)</f>
        <v/>
      </c>
      <c r="B75" s="50" t="str">
        <f aca="false">IF('Cadastro das Oficinas'!B77="","",'Cadastro das Oficinas'!B77)</f>
        <v/>
      </c>
      <c r="C75" s="55"/>
      <c r="D75" s="56"/>
      <c r="E75" s="57"/>
      <c r="F75" s="57"/>
      <c r="G75" s="57"/>
      <c r="H75" s="58"/>
      <c r="I75" s="56"/>
      <c r="J75" s="57"/>
      <c r="K75" s="57"/>
      <c r="L75" s="57"/>
      <c r="M75" s="58"/>
      <c r="N75" s="56"/>
      <c r="O75" s="57"/>
      <c r="P75" s="57"/>
      <c r="Q75" s="57"/>
      <c r="R75" s="58"/>
      <c r="S75" s="53" t="n">
        <f aca="false">SUM(D75:R75)</f>
        <v>0</v>
      </c>
      <c r="T75" s="54" t="str">
        <f aca="false">IF(S75=0,"",((E75+J75+O75)*2.5+(F75+K75+P75)*5+(G75+L75+Q75)*7.5+(H75+M75+R75)*10)/S75)</f>
        <v/>
      </c>
    </row>
    <row r="76" customFormat="false" ht="15" hidden="false" customHeight="false" outlineLevel="0" collapsed="false">
      <c r="A76" s="49" t="str">
        <f aca="false">IF('Cadastro das Oficinas'!A78="","",'Cadastro das Oficinas'!A78)</f>
        <v/>
      </c>
      <c r="B76" s="50" t="str">
        <f aca="false">IF('Cadastro das Oficinas'!B78="","",'Cadastro das Oficinas'!B78)</f>
        <v/>
      </c>
      <c r="C76" s="55"/>
      <c r="D76" s="56"/>
      <c r="E76" s="57"/>
      <c r="F76" s="57"/>
      <c r="G76" s="57"/>
      <c r="H76" s="58"/>
      <c r="I76" s="56"/>
      <c r="J76" s="57"/>
      <c r="K76" s="57"/>
      <c r="L76" s="57"/>
      <c r="M76" s="58"/>
      <c r="N76" s="56"/>
      <c r="O76" s="57"/>
      <c r="P76" s="57"/>
      <c r="Q76" s="57"/>
      <c r="R76" s="58"/>
      <c r="S76" s="53" t="n">
        <f aca="false">SUM(D76:R76)</f>
        <v>0</v>
      </c>
      <c r="T76" s="54" t="str">
        <f aca="false">IF(S76=0,"",((E76+J76+O76)*2.5+(F76+K76+P76)*5+(G76+L76+Q76)*7.5+(H76+M76+R76)*10)/S76)</f>
        <v/>
      </c>
    </row>
    <row r="77" customFormat="false" ht="15" hidden="false" customHeight="false" outlineLevel="0" collapsed="false">
      <c r="A77" s="49" t="str">
        <f aca="false">IF('Cadastro das Oficinas'!A79="","",'Cadastro das Oficinas'!A79)</f>
        <v/>
      </c>
      <c r="B77" s="50" t="str">
        <f aca="false">IF('Cadastro das Oficinas'!B79="","",'Cadastro das Oficinas'!B79)</f>
        <v/>
      </c>
      <c r="C77" s="55"/>
      <c r="D77" s="56"/>
      <c r="E77" s="57"/>
      <c r="F77" s="57"/>
      <c r="G77" s="57"/>
      <c r="H77" s="58"/>
      <c r="I77" s="56"/>
      <c r="J77" s="57"/>
      <c r="K77" s="57"/>
      <c r="L77" s="57"/>
      <c r="M77" s="58"/>
      <c r="N77" s="56"/>
      <c r="O77" s="57"/>
      <c r="P77" s="57"/>
      <c r="Q77" s="57"/>
      <c r="R77" s="58"/>
      <c r="S77" s="53" t="n">
        <f aca="false">SUM(D77:R77)</f>
        <v>0</v>
      </c>
      <c r="T77" s="54" t="str">
        <f aca="false">IF(S77=0,"",((E77+J77+O77)*2.5+(F77+K77+P77)*5+(G77+L77+Q77)*7.5+(H77+M77+R77)*10)/S77)</f>
        <v/>
      </c>
    </row>
    <row r="78" customFormat="false" ht="15" hidden="false" customHeight="false" outlineLevel="0" collapsed="false">
      <c r="A78" s="49" t="str">
        <f aca="false">IF('Cadastro das Oficinas'!A80="","",'Cadastro das Oficinas'!A80)</f>
        <v/>
      </c>
      <c r="B78" s="50" t="str">
        <f aca="false">IF('Cadastro das Oficinas'!B80="","",'Cadastro das Oficinas'!B80)</f>
        <v/>
      </c>
      <c r="C78" s="55"/>
      <c r="D78" s="56"/>
      <c r="E78" s="57"/>
      <c r="F78" s="57"/>
      <c r="G78" s="57"/>
      <c r="H78" s="58"/>
      <c r="I78" s="56"/>
      <c r="J78" s="57"/>
      <c r="K78" s="57"/>
      <c r="L78" s="57"/>
      <c r="M78" s="58"/>
      <c r="N78" s="56"/>
      <c r="O78" s="57"/>
      <c r="P78" s="57"/>
      <c r="Q78" s="57"/>
      <c r="R78" s="58"/>
      <c r="S78" s="53" t="n">
        <f aca="false">SUM(D78:R78)</f>
        <v>0</v>
      </c>
      <c r="T78" s="54" t="str">
        <f aca="false">IF(S78=0,"",((E78+J78+O78)*2.5+(F78+K78+P78)*5+(G78+L78+Q78)*7.5+(H78+M78+R78)*10)/S78)</f>
        <v/>
      </c>
    </row>
    <row r="79" customFormat="false" ht="15" hidden="false" customHeight="false" outlineLevel="0" collapsed="false">
      <c r="A79" s="49" t="str">
        <f aca="false">IF('Cadastro das Oficinas'!A81="","",'Cadastro das Oficinas'!A81)</f>
        <v/>
      </c>
      <c r="B79" s="50" t="str">
        <f aca="false">IF('Cadastro das Oficinas'!B81="","",'Cadastro das Oficinas'!B81)</f>
        <v/>
      </c>
      <c r="C79" s="55"/>
      <c r="D79" s="56"/>
      <c r="E79" s="57"/>
      <c r="F79" s="57"/>
      <c r="G79" s="57"/>
      <c r="H79" s="58"/>
      <c r="I79" s="56"/>
      <c r="J79" s="57"/>
      <c r="K79" s="57"/>
      <c r="L79" s="57"/>
      <c r="M79" s="58"/>
      <c r="N79" s="56"/>
      <c r="O79" s="57"/>
      <c r="P79" s="57"/>
      <c r="Q79" s="57"/>
      <c r="R79" s="58"/>
      <c r="S79" s="53" t="n">
        <f aca="false">SUM(D79:R79)</f>
        <v>0</v>
      </c>
      <c r="T79" s="54" t="str">
        <f aca="false">IF(S79=0,"",((E79+J79+O79)*2.5+(F79+K79+P79)*5+(G79+L79+Q79)*7.5+(H79+M79+R79)*10)/S79)</f>
        <v/>
      </c>
    </row>
    <row r="80" customFormat="false" ht="15" hidden="false" customHeight="false" outlineLevel="0" collapsed="false">
      <c r="A80" s="49" t="str">
        <f aca="false">IF('Cadastro das Oficinas'!A82="","",'Cadastro das Oficinas'!A82)</f>
        <v/>
      </c>
      <c r="B80" s="50" t="str">
        <f aca="false">IF('Cadastro das Oficinas'!B82="","",'Cadastro das Oficinas'!B82)</f>
        <v/>
      </c>
      <c r="C80" s="55"/>
      <c r="D80" s="56"/>
      <c r="E80" s="57"/>
      <c r="F80" s="57"/>
      <c r="G80" s="57"/>
      <c r="H80" s="58"/>
      <c r="I80" s="56"/>
      <c r="J80" s="57"/>
      <c r="K80" s="57"/>
      <c r="L80" s="57"/>
      <c r="M80" s="58"/>
      <c r="N80" s="56"/>
      <c r="O80" s="57"/>
      <c r="P80" s="57"/>
      <c r="Q80" s="57"/>
      <c r="R80" s="58"/>
      <c r="S80" s="53" t="n">
        <f aca="false">SUM(D80:R80)</f>
        <v>0</v>
      </c>
      <c r="T80" s="54" t="str">
        <f aca="false">IF(S80=0,"",((E80+J80+O80)*2.5+(F80+K80+P80)*5+(G80+L80+Q80)*7.5+(H80+M80+R80)*10)/S80)</f>
        <v/>
      </c>
    </row>
    <row r="81" customFormat="false" ht="15" hidden="false" customHeight="false" outlineLevel="0" collapsed="false">
      <c r="A81" s="49" t="str">
        <f aca="false">IF('Cadastro das Oficinas'!A83="","",'Cadastro das Oficinas'!A83)</f>
        <v/>
      </c>
      <c r="B81" s="50" t="str">
        <f aca="false">IF('Cadastro das Oficinas'!B83="","",'Cadastro das Oficinas'!B83)</f>
        <v/>
      </c>
      <c r="C81" s="55"/>
      <c r="D81" s="56"/>
      <c r="E81" s="57"/>
      <c r="F81" s="57"/>
      <c r="G81" s="57"/>
      <c r="H81" s="58"/>
      <c r="I81" s="56"/>
      <c r="J81" s="57"/>
      <c r="K81" s="57"/>
      <c r="L81" s="57"/>
      <c r="M81" s="58"/>
      <c r="N81" s="56"/>
      <c r="O81" s="57"/>
      <c r="P81" s="57"/>
      <c r="Q81" s="57"/>
      <c r="R81" s="58"/>
      <c r="S81" s="53" t="n">
        <f aca="false">SUM(D81:R81)</f>
        <v>0</v>
      </c>
      <c r="T81" s="54" t="str">
        <f aca="false">IF(S81=0,"",((E81+J81+O81)*2.5+(F81+K81+P81)*5+(G81+L81+Q81)*7.5+(H81+M81+R81)*10)/S81)</f>
        <v/>
      </c>
    </row>
    <row r="82" customFormat="false" ht="15" hidden="false" customHeight="false" outlineLevel="0" collapsed="false">
      <c r="A82" s="49" t="str">
        <f aca="false">IF('Cadastro das Oficinas'!A84="","",'Cadastro das Oficinas'!A84)</f>
        <v/>
      </c>
      <c r="B82" s="50" t="str">
        <f aca="false">IF('Cadastro das Oficinas'!B84="","",'Cadastro das Oficinas'!B84)</f>
        <v/>
      </c>
      <c r="C82" s="55"/>
      <c r="D82" s="56"/>
      <c r="E82" s="57"/>
      <c r="F82" s="57"/>
      <c r="G82" s="57"/>
      <c r="H82" s="58"/>
      <c r="I82" s="56"/>
      <c r="J82" s="57"/>
      <c r="K82" s="57"/>
      <c r="L82" s="57"/>
      <c r="M82" s="58"/>
      <c r="N82" s="56"/>
      <c r="O82" s="57"/>
      <c r="P82" s="57"/>
      <c r="Q82" s="57"/>
      <c r="R82" s="58"/>
      <c r="S82" s="53" t="n">
        <f aca="false">SUM(D82:R82)</f>
        <v>0</v>
      </c>
      <c r="T82" s="54" t="str">
        <f aca="false">IF(S82=0,"",((E82+J82+O82)*2.5+(F82+K82+P82)*5+(G82+L82+Q82)*7.5+(H82+M82+R82)*10)/S82)</f>
        <v/>
      </c>
    </row>
    <row r="83" customFormat="false" ht="15" hidden="false" customHeight="false" outlineLevel="0" collapsed="false">
      <c r="A83" s="49" t="str">
        <f aca="false">IF('Cadastro das Oficinas'!A85="","",'Cadastro das Oficinas'!A85)</f>
        <v/>
      </c>
      <c r="B83" s="50" t="str">
        <f aca="false">IF('Cadastro das Oficinas'!B85="","",'Cadastro das Oficinas'!B85)</f>
        <v/>
      </c>
      <c r="C83" s="55"/>
      <c r="D83" s="56"/>
      <c r="E83" s="57"/>
      <c r="F83" s="57"/>
      <c r="G83" s="57"/>
      <c r="H83" s="58"/>
      <c r="I83" s="56"/>
      <c r="J83" s="57"/>
      <c r="K83" s="57"/>
      <c r="L83" s="57"/>
      <c r="M83" s="58"/>
      <c r="N83" s="56"/>
      <c r="O83" s="57"/>
      <c r="P83" s="57"/>
      <c r="Q83" s="57"/>
      <c r="R83" s="58"/>
      <c r="S83" s="53" t="n">
        <f aca="false">SUM(D83:R83)</f>
        <v>0</v>
      </c>
      <c r="T83" s="54" t="str">
        <f aca="false">IF(S83=0,"",((E83+J83+O83)*2.5+(F83+K83+P83)*5+(G83+L83+Q83)*7.5+(H83+M83+R83)*10)/S83)</f>
        <v/>
      </c>
    </row>
    <row r="84" customFormat="false" ht="15" hidden="false" customHeight="false" outlineLevel="0" collapsed="false">
      <c r="A84" s="49" t="str">
        <f aca="false">IF('Cadastro das Oficinas'!A86="","",'Cadastro das Oficinas'!A86)</f>
        <v/>
      </c>
      <c r="B84" s="50" t="str">
        <f aca="false">IF('Cadastro das Oficinas'!B86="","",'Cadastro das Oficinas'!B86)</f>
        <v/>
      </c>
      <c r="C84" s="55"/>
      <c r="D84" s="56"/>
      <c r="E84" s="57"/>
      <c r="F84" s="57"/>
      <c r="G84" s="57"/>
      <c r="H84" s="58"/>
      <c r="I84" s="56"/>
      <c r="J84" s="57"/>
      <c r="K84" s="57"/>
      <c r="L84" s="57"/>
      <c r="M84" s="58"/>
      <c r="N84" s="56"/>
      <c r="O84" s="57"/>
      <c r="P84" s="57"/>
      <c r="Q84" s="57"/>
      <c r="R84" s="58"/>
      <c r="S84" s="53" t="n">
        <f aca="false">SUM(D84:R84)</f>
        <v>0</v>
      </c>
      <c r="T84" s="54" t="str">
        <f aca="false">IF(S84=0,"",((E84+J84+O84)*2.5+(F84+K84+P84)*5+(G84+L84+Q84)*7.5+(H84+M84+R84)*10)/S84)</f>
        <v/>
      </c>
    </row>
    <row r="85" customFormat="false" ht="15" hidden="false" customHeight="false" outlineLevel="0" collapsed="false">
      <c r="A85" s="49" t="str">
        <f aca="false">IF('Cadastro das Oficinas'!A87="","",'Cadastro das Oficinas'!A87)</f>
        <v/>
      </c>
      <c r="B85" s="50" t="str">
        <f aca="false">IF('Cadastro das Oficinas'!B87="","",'Cadastro das Oficinas'!B87)</f>
        <v/>
      </c>
      <c r="C85" s="55"/>
      <c r="D85" s="56"/>
      <c r="E85" s="57"/>
      <c r="F85" s="57"/>
      <c r="G85" s="57"/>
      <c r="H85" s="58"/>
      <c r="I85" s="56"/>
      <c r="J85" s="57"/>
      <c r="K85" s="57"/>
      <c r="L85" s="57"/>
      <c r="M85" s="58"/>
      <c r="N85" s="56"/>
      <c r="O85" s="57"/>
      <c r="P85" s="57"/>
      <c r="Q85" s="57"/>
      <c r="R85" s="58"/>
      <c r="S85" s="53" t="n">
        <f aca="false">SUM(D85:R85)</f>
        <v>0</v>
      </c>
      <c r="T85" s="54" t="str">
        <f aca="false">IF(S85=0,"",((E85+J85+O85)*2.5+(F85+K85+P85)*5+(G85+L85+Q85)*7.5+(H85+M85+R85)*10)/S85)</f>
        <v/>
      </c>
    </row>
    <row r="86" customFormat="false" ht="15" hidden="false" customHeight="false" outlineLevel="0" collapsed="false">
      <c r="A86" s="49" t="str">
        <f aca="false">IF('Cadastro das Oficinas'!A88="","",'Cadastro das Oficinas'!A88)</f>
        <v/>
      </c>
      <c r="B86" s="50" t="str">
        <f aca="false">IF('Cadastro das Oficinas'!B88="","",'Cadastro das Oficinas'!B88)</f>
        <v/>
      </c>
      <c r="C86" s="55"/>
      <c r="D86" s="56"/>
      <c r="E86" s="57"/>
      <c r="F86" s="57"/>
      <c r="G86" s="57"/>
      <c r="H86" s="58"/>
      <c r="I86" s="56"/>
      <c r="J86" s="57"/>
      <c r="K86" s="57"/>
      <c r="L86" s="57"/>
      <c r="M86" s="58"/>
      <c r="N86" s="56"/>
      <c r="O86" s="57"/>
      <c r="P86" s="57"/>
      <c r="Q86" s="57"/>
      <c r="R86" s="58"/>
      <c r="S86" s="53" t="n">
        <f aca="false">SUM(D86:R86)</f>
        <v>0</v>
      </c>
      <c r="T86" s="54" t="str">
        <f aca="false">IF(S86=0,"",((E86+J86+O86)*2.5+(F86+K86+P86)*5+(G86+L86+Q86)*7.5+(H86+M86+R86)*10)/S86)</f>
        <v/>
      </c>
    </row>
    <row r="87" customFormat="false" ht="15" hidden="false" customHeight="false" outlineLevel="0" collapsed="false">
      <c r="A87" s="49" t="str">
        <f aca="false">IF('Cadastro das Oficinas'!A89="","",'Cadastro das Oficinas'!A89)</f>
        <v/>
      </c>
      <c r="B87" s="50" t="str">
        <f aca="false">IF('Cadastro das Oficinas'!B89="","",'Cadastro das Oficinas'!B89)</f>
        <v/>
      </c>
      <c r="C87" s="55"/>
      <c r="D87" s="56"/>
      <c r="E87" s="57"/>
      <c r="F87" s="57"/>
      <c r="G87" s="57"/>
      <c r="H87" s="58"/>
      <c r="I87" s="56"/>
      <c r="J87" s="57"/>
      <c r="K87" s="57"/>
      <c r="L87" s="57"/>
      <c r="M87" s="58"/>
      <c r="N87" s="56"/>
      <c r="O87" s="57"/>
      <c r="P87" s="57"/>
      <c r="Q87" s="57"/>
      <c r="R87" s="58"/>
      <c r="S87" s="53" t="n">
        <f aca="false">SUM(D87:R87)</f>
        <v>0</v>
      </c>
      <c r="T87" s="54" t="str">
        <f aca="false">IF(S87=0,"",((E87+J87+O87)*2.5+(F87+K87+P87)*5+(G87+L87+Q87)*7.5+(H87+M87+R87)*10)/S87)</f>
        <v/>
      </c>
    </row>
    <row r="88" customFormat="false" ht="15" hidden="false" customHeight="false" outlineLevel="0" collapsed="false">
      <c r="A88" s="49" t="str">
        <f aca="false">IF('Cadastro das Oficinas'!A90="","",'Cadastro das Oficinas'!A90)</f>
        <v/>
      </c>
      <c r="B88" s="50" t="str">
        <f aca="false">IF('Cadastro das Oficinas'!B90="","",'Cadastro das Oficinas'!B90)</f>
        <v/>
      </c>
      <c r="C88" s="55"/>
      <c r="D88" s="56"/>
      <c r="E88" s="57"/>
      <c r="F88" s="57"/>
      <c r="G88" s="57"/>
      <c r="H88" s="58"/>
      <c r="I88" s="56"/>
      <c r="J88" s="57"/>
      <c r="K88" s="57"/>
      <c r="L88" s="57"/>
      <c r="M88" s="58"/>
      <c r="N88" s="56"/>
      <c r="O88" s="57"/>
      <c r="P88" s="57"/>
      <c r="Q88" s="57"/>
      <c r="R88" s="58"/>
      <c r="S88" s="53" t="n">
        <f aca="false">SUM(D88:R88)</f>
        <v>0</v>
      </c>
      <c r="T88" s="54" t="str">
        <f aca="false">IF(S88=0,"",((E88+J88+O88)*2.5+(F88+K88+P88)*5+(G88+L88+Q88)*7.5+(H88+M88+R88)*10)/S88)</f>
        <v/>
      </c>
    </row>
    <row r="89" customFormat="false" ht="15" hidden="false" customHeight="false" outlineLevel="0" collapsed="false">
      <c r="A89" s="49" t="str">
        <f aca="false">IF('Cadastro das Oficinas'!A91="","",'Cadastro das Oficinas'!A91)</f>
        <v/>
      </c>
      <c r="B89" s="50" t="str">
        <f aca="false">IF('Cadastro das Oficinas'!B91="","",'Cadastro das Oficinas'!B91)</f>
        <v/>
      </c>
      <c r="C89" s="55"/>
      <c r="D89" s="56"/>
      <c r="E89" s="57"/>
      <c r="F89" s="57"/>
      <c r="G89" s="57"/>
      <c r="H89" s="58"/>
      <c r="I89" s="56"/>
      <c r="J89" s="57"/>
      <c r="K89" s="57"/>
      <c r="L89" s="57"/>
      <c r="M89" s="58"/>
      <c r="N89" s="56"/>
      <c r="O89" s="57"/>
      <c r="P89" s="57"/>
      <c r="Q89" s="57"/>
      <c r="R89" s="58"/>
      <c r="S89" s="53" t="n">
        <f aca="false">SUM(D89:R89)</f>
        <v>0</v>
      </c>
      <c r="T89" s="54" t="str">
        <f aca="false">IF(S89=0,"",((E89+J89+O89)*2.5+(F89+K89+P89)*5+(G89+L89+Q89)*7.5+(H89+M89+R89)*10)/S89)</f>
        <v/>
      </c>
    </row>
    <row r="90" customFormat="false" ht="15" hidden="false" customHeight="false" outlineLevel="0" collapsed="false">
      <c r="A90" s="49" t="str">
        <f aca="false">IF('Cadastro das Oficinas'!A92="","",'Cadastro das Oficinas'!A92)</f>
        <v/>
      </c>
      <c r="B90" s="50" t="str">
        <f aca="false">IF('Cadastro das Oficinas'!B92="","",'Cadastro das Oficinas'!B92)</f>
        <v/>
      </c>
      <c r="C90" s="55"/>
      <c r="D90" s="56"/>
      <c r="E90" s="57"/>
      <c r="F90" s="57"/>
      <c r="G90" s="57"/>
      <c r="H90" s="58"/>
      <c r="I90" s="56"/>
      <c r="J90" s="57"/>
      <c r="K90" s="57"/>
      <c r="L90" s="57"/>
      <c r="M90" s="58"/>
      <c r="N90" s="56"/>
      <c r="O90" s="57"/>
      <c r="P90" s="57"/>
      <c r="Q90" s="57"/>
      <c r="R90" s="58"/>
      <c r="S90" s="53" t="n">
        <f aca="false">SUM(D90:R90)</f>
        <v>0</v>
      </c>
      <c r="T90" s="54" t="str">
        <f aca="false">IF(S90=0,"",((E90+J90+O90)*2.5+(F90+K90+P90)*5+(G90+L90+Q90)*7.5+(H90+M90+R90)*10)/S90)</f>
        <v/>
      </c>
    </row>
    <row r="91" customFormat="false" ht="15" hidden="false" customHeight="false" outlineLevel="0" collapsed="false">
      <c r="A91" s="49" t="str">
        <f aca="false">IF('Cadastro das Oficinas'!A93="","",'Cadastro das Oficinas'!A93)</f>
        <v/>
      </c>
      <c r="B91" s="50" t="str">
        <f aca="false">IF('Cadastro das Oficinas'!B93="","",'Cadastro das Oficinas'!B93)</f>
        <v/>
      </c>
      <c r="C91" s="55"/>
      <c r="D91" s="56"/>
      <c r="E91" s="57"/>
      <c r="F91" s="57"/>
      <c r="G91" s="57"/>
      <c r="H91" s="58"/>
      <c r="I91" s="56"/>
      <c r="J91" s="57"/>
      <c r="K91" s="57"/>
      <c r="L91" s="57"/>
      <c r="M91" s="58"/>
      <c r="N91" s="56"/>
      <c r="O91" s="57"/>
      <c r="P91" s="57"/>
      <c r="Q91" s="57"/>
      <c r="R91" s="58"/>
      <c r="S91" s="53" t="n">
        <f aca="false">SUM(D91:R91)</f>
        <v>0</v>
      </c>
      <c r="T91" s="54" t="str">
        <f aca="false">IF(S91=0,"",((E91+J91+O91)*2.5+(F91+K91+P91)*5+(G91+L91+Q91)*7.5+(H91+M91+R91)*10)/S91)</f>
        <v/>
      </c>
    </row>
    <row r="92" customFormat="false" ht="15" hidden="false" customHeight="false" outlineLevel="0" collapsed="false">
      <c r="A92" s="49" t="str">
        <f aca="false">IF('Cadastro das Oficinas'!A94="","",'Cadastro das Oficinas'!A94)</f>
        <v/>
      </c>
      <c r="B92" s="50" t="str">
        <f aca="false">IF('Cadastro das Oficinas'!B94="","",'Cadastro das Oficinas'!B94)</f>
        <v/>
      </c>
      <c r="C92" s="55"/>
      <c r="D92" s="56"/>
      <c r="E92" s="57"/>
      <c r="F92" s="57"/>
      <c r="G92" s="57"/>
      <c r="H92" s="58"/>
      <c r="I92" s="56"/>
      <c r="J92" s="57"/>
      <c r="K92" s="57"/>
      <c r="L92" s="57"/>
      <c r="M92" s="58"/>
      <c r="N92" s="56"/>
      <c r="O92" s="57"/>
      <c r="P92" s="57"/>
      <c r="Q92" s="57"/>
      <c r="R92" s="58"/>
      <c r="S92" s="53" t="n">
        <f aca="false">SUM(D92:R92)</f>
        <v>0</v>
      </c>
      <c r="T92" s="54" t="str">
        <f aca="false">IF(S92=0,"",((E92+J92+O92)*2.5+(F92+K92+P92)*5+(G92+L92+Q92)*7.5+(H92+M92+R92)*10)/S92)</f>
        <v/>
      </c>
    </row>
    <row r="93" customFormat="false" ht="15" hidden="false" customHeight="false" outlineLevel="0" collapsed="false">
      <c r="A93" s="49" t="str">
        <f aca="false">IF('Cadastro das Oficinas'!A95="","",'Cadastro das Oficinas'!A95)</f>
        <v/>
      </c>
      <c r="B93" s="50" t="str">
        <f aca="false">IF('Cadastro das Oficinas'!B95="","",'Cadastro das Oficinas'!B95)</f>
        <v/>
      </c>
      <c r="C93" s="55"/>
      <c r="D93" s="56"/>
      <c r="E93" s="57"/>
      <c r="F93" s="57"/>
      <c r="G93" s="57"/>
      <c r="H93" s="58"/>
      <c r="I93" s="56"/>
      <c r="J93" s="57"/>
      <c r="K93" s="57"/>
      <c r="L93" s="57"/>
      <c r="M93" s="58"/>
      <c r="N93" s="56"/>
      <c r="O93" s="57"/>
      <c r="P93" s="57"/>
      <c r="Q93" s="57"/>
      <c r="R93" s="58"/>
      <c r="S93" s="53" t="n">
        <f aca="false">SUM(D93:R93)</f>
        <v>0</v>
      </c>
      <c r="T93" s="54" t="str">
        <f aca="false">IF(S93=0,"",((E93+J93+O93)*2.5+(F93+K93+P93)*5+(G93+L93+Q93)*7.5+(H93+M93+R93)*10)/S93)</f>
        <v/>
      </c>
    </row>
    <row r="94" customFormat="false" ht="15" hidden="false" customHeight="false" outlineLevel="0" collapsed="false">
      <c r="A94" s="49" t="str">
        <f aca="false">IF('Cadastro das Oficinas'!A96="","",'Cadastro das Oficinas'!A96)</f>
        <v/>
      </c>
      <c r="B94" s="50" t="str">
        <f aca="false">IF('Cadastro das Oficinas'!B96="","",'Cadastro das Oficinas'!B96)</f>
        <v/>
      </c>
      <c r="C94" s="55"/>
      <c r="D94" s="56"/>
      <c r="E94" s="57"/>
      <c r="F94" s="57"/>
      <c r="G94" s="57"/>
      <c r="H94" s="58"/>
      <c r="I94" s="56"/>
      <c r="J94" s="57"/>
      <c r="K94" s="57"/>
      <c r="L94" s="57"/>
      <c r="M94" s="58"/>
      <c r="N94" s="56"/>
      <c r="O94" s="57"/>
      <c r="P94" s="57"/>
      <c r="Q94" s="57"/>
      <c r="R94" s="58"/>
      <c r="S94" s="53" t="n">
        <f aca="false">SUM(D94:R94)</f>
        <v>0</v>
      </c>
      <c r="T94" s="54" t="str">
        <f aca="false">IF(S94=0,"",((E94+J94+O94)*2.5+(F94+K94+P94)*5+(G94+L94+Q94)*7.5+(H94+M94+R94)*10)/S94)</f>
        <v/>
      </c>
    </row>
    <row r="95" customFormat="false" ht="15" hidden="false" customHeight="false" outlineLevel="0" collapsed="false">
      <c r="A95" s="49" t="str">
        <f aca="false">IF('Cadastro das Oficinas'!A97="","",'Cadastro das Oficinas'!A97)</f>
        <v/>
      </c>
      <c r="B95" s="50" t="str">
        <f aca="false">IF('Cadastro das Oficinas'!B97="","",'Cadastro das Oficinas'!B97)</f>
        <v/>
      </c>
      <c r="C95" s="55"/>
      <c r="D95" s="56"/>
      <c r="E95" s="57"/>
      <c r="F95" s="57"/>
      <c r="G95" s="57"/>
      <c r="H95" s="58"/>
      <c r="I95" s="56"/>
      <c r="J95" s="57"/>
      <c r="K95" s="57"/>
      <c r="L95" s="57"/>
      <c r="M95" s="58"/>
      <c r="N95" s="56"/>
      <c r="O95" s="57"/>
      <c r="P95" s="57"/>
      <c r="Q95" s="57"/>
      <c r="R95" s="58"/>
      <c r="S95" s="53" t="n">
        <f aca="false">SUM(D95:R95)</f>
        <v>0</v>
      </c>
      <c r="T95" s="54" t="str">
        <f aca="false">IF(S95=0,"",((E95+J95+O95)*2.5+(F95+K95+P95)*5+(G95+L95+Q95)*7.5+(H95+M95+R95)*10)/S95)</f>
        <v/>
      </c>
    </row>
    <row r="96" customFormat="false" ht="15" hidden="false" customHeight="false" outlineLevel="0" collapsed="false">
      <c r="A96" s="49" t="str">
        <f aca="false">IF('Cadastro das Oficinas'!A98="","",'Cadastro das Oficinas'!A98)</f>
        <v/>
      </c>
      <c r="B96" s="50" t="str">
        <f aca="false">IF('Cadastro das Oficinas'!B98="","",'Cadastro das Oficinas'!B98)</f>
        <v/>
      </c>
      <c r="C96" s="55"/>
      <c r="D96" s="56"/>
      <c r="E96" s="57"/>
      <c r="F96" s="57"/>
      <c r="G96" s="57"/>
      <c r="H96" s="58"/>
      <c r="I96" s="56"/>
      <c r="J96" s="57"/>
      <c r="K96" s="57"/>
      <c r="L96" s="57"/>
      <c r="M96" s="58"/>
      <c r="N96" s="56"/>
      <c r="O96" s="57"/>
      <c r="P96" s="57"/>
      <c r="Q96" s="57"/>
      <c r="R96" s="58"/>
      <c r="S96" s="53" t="n">
        <f aca="false">SUM(D96:R96)</f>
        <v>0</v>
      </c>
      <c r="T96" s="54" t="str">
        <f aca="false">IF(S96=0,"",((E96+J96+O96)*2.5+(F96+K96+P96)*5+(G96+L96+Q96)*7.5+(H96+M96+R96)*10)/S96)</f>
        <v/>
      </c>
    </row>
    <row r="97" customFormat="false" ht="15" hidden="false" customHeight="false" outlineLevel="0" collapsed="false">
      <c r="A97" s="49" t="str">
        <f aca="false">IF('Cadastro das Oficinas'!A99="","",'Cadastro das Oficinas'!A99)</f>
        <v/>
      </c>
      <c r="B97" s="50" t="str">
        <f aca="false">IF('Cadastro das Oficinas'!B99="","",'Cadastro das Oficinas'!B99)</f>
        <v/>
      </c>
      <c r="C97" s="55"/>
      <c r="D97" s="56"/>
      <c r="E97" s="57"/>
      <c r="F97" s="57"/>
      <c r="G97" s="57"/>
      <c r="H97" s="58"/>
      <c r="I97" s="56"/>
      <c r="J97" s="57"/>
      <c r="K97" s="57"/>
      <c r="L97" s="57"/>
      <c r="M97" s="58"/>
      <c r="N97" s="56"/>
      <c r="O97" s="57"/>
      <c r="P97" s="57"/>
      <c r="Q97" s="57"/>
      <c r="R97" s="58"/>
      <c r="S97" s="53" t="n">
        <f aca="false">SUM(D97:R97)</f>
        <v>0</v>
      </c>
      <c r="T97" s="54" t="str">
        <f aca="false">IF(S97=0,"",((E97+J97+O97)*2.5+(F97+K97+P97)*5+(G97+L97+Q97)*7.5+(H97+M97+R97)*10)/S97)</f>
        <v/>
      </c>
    </row>
    <row r="98" customFormat="false" ht="15" hidden="false" customHeight="false" outlineLevel="0" collapsed="false">
      <c r="A98" s="49" t="str">
        <f aca="false">IF('Cadastro das Oficinas'!A100="","",'Cadastro das Oficinas'!A100)</f>
        <v/>
      </c>
      <c r="B98" s="50" t="str">
        <f aca="false">IF('Cadastro das Oficinas'!B100="","",'Cadastro das Oficinas'!B100)</f>
        <v/>
      </c>
      <c r="C98" s="55"/>
      <c r="D98" s="56"/>
      <c r="E98" s="57"/>
      <c r="F98" s="57"/>
      <c r="G98" s="57"/>
      <c r="H98" s="58"/>
      <c r="I98" s="56"/>
      <c r="J98" s="57"/>
      <c r="K98" s="57"/>
      <c r="L98" s="57"/>
      <c r="M98" s="58"/>
      <c r="N98" s="56"/>
      <c r="O98" s="57"/>
      <c r="P98" s="57"/>
      <c r="Q98" s="57"/>
      <c r="R98" s="58"/>
      <c r="S98" s="53" t="n">
        <f aca="false">SUM(D98:R98)</f>
        <v>0</v>
      </c>
      <c r="T98" s="54" t="str">
        <f aca="false">IF(S98=0,"",((E98+J98+O98)*2.5+(F98+K98+P98)*5+(G98+L98+Q98)*7.5+(H98+M98+R98)*10)/S98)</f>
        <v/>
      </c>
    </row>
    <row r="99" customFormat="false" ht="15" hidden="false" customHeight="false" outlineLevel="0" collapsed="false">
      <c r="A99" s="49" t="str">
        <f aca="false">IF('Cadastro das Oficinas'!A101="","",'Cadastro das Oficinas'!A101)</f>
        <v/>
      </c>
      <c r="B99" s="50" t="str">
        <f aca="false">IF('Cadastro das Oficinas'!B101="","",'Cadastro das Oficinas'!B101)</f>
        <v/>
      </c>
      <c r="C99" s="55"/>
      <c r="D99" s="56"/>
      <c r="E99" s="57"/>
      <c r="F99" s="57"/>
      <c r="G99" s="57"/>
      <c r="H99" s="58"/>
      <c r="I99" s="56"/>
      <c r="J99" s="57"/>
      <c r="K99" s="57"/>
      <c r="L99" s="57"/>
      <c r="M99" s="58"/>
      <c r="N99" s="56"/>
      <c r="O99" s="57"/>
      <c r="P99" s="57"/>
      <c r="Q99" s="57"/>
      <c r="R99" s="58"/>
      <c r="S99" s="53" t="n">
        <f aca="false">SUM(D99:R99)</f>
        <v>0</v>
      </c>
      <c r="T99" s="54" t="str">
        <f aca="false">IF(S99=0,"",((E99+J99+O99)*2.5+(F99+K99+P99)*5+(G99+L99+Q99)*7.5+(H99+M99+R99)*10)/S99)</f>
        <v/>
      </c>
    </row>
    <row r="100" customFormat="false" ht="15.75" hidden="false" customHeight="false" outlineLevel="0" collapsed="false">
      <c r="A100" s="49" t="str">
        <f aca="false">IF('Cadastro das Oficinas'!A102="","",'Cadastro das Oficinas'!A102)</f>
        <v/>
      </c>
      <c r="B100" s="50" t="str">
        <f aca="false">IF('Cadastro das Oficinas'!B102="","",'Cadastro das Oficinas'!B102)</f>
        <v/>
      </c>
      <c r="C100" s="59"/>
      <c r="D100" s="60"/>
      <c r="E100" s="61"/>
      <c r="F100" s="61"/>
      <c r="G100" s="61"/>
      <c r="H100" s="62"/>
      <c r="I100" s="60"/>
      <c r="J100" s="61"/>
      <c r="K100" s="61"/>
      <c r="L100" s="61"/>
      <c r="M100" s="62"/>
      <c r="N100" s="60"/>
      <c r="O100" s="61"/>
      <c r="P100" s="61"/>
      <c r="Q100" s="61"/>
      <c r="R100" s="62"/>
      <c r="S100" s="53" t="n">
        <f aca="false">SUM(D100:R100)</f>
        <v>0</v>
      </c>
      <c r="T100" s="54" t="str">
        <f aca="false">IF(S100=0,"",((E100+J100+O100)*2.5+(F100+K100+P100)*5+(G100+L100+Q100)*7.5+(H100+M100+R100)*10)/S100)</f>
        <v/>
      </c>
    </row>
  </sheetData>
  <sheetProtection sheet="true" objects="true" scenarios="true" selectLockedCells="true"/>
  <mergeCells count="4">
    <mergeCell ref="D1:R1"/>
    <mergeCell ref="D2:H2"/>
    <mergeCell ref="I2:M2"/>
    <mergeCell ref="N2:R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7" width="41.56"/>
    <col collapsed="false" customWidth="true" hidden="false" outlineLevel="0" max="3" min="3" style="5" width="15.99"/>
    <col collapsed="false" customWidth="true" hidden="false" outlineLevel="0" max="18" min="4" style="5" width="4.85"/>
    <col collapsed="false" customWidth="false" hidden="false" outlineLevel="0" max="19" min="19" style="5" width="9.14"/>
    <col collapsed="false" customWidth="true" hidden="false" outlineLevel="0" max="20" min="20" style="39" width="13.14"/>
    <col collapsed="false" customWidth="false" hidden="false" outlineLevel="0" max="257" min="21" style="7" width="9.14"/>
  </cols>
  <sheetData>
    <row r="1" customFormat="false" ht="30.75" hidden="false" customHeight="false" outlineLevel="0" collapsed="false">
      <c r="C1" s="63" t="s">
        <v>63</v>
      </c>
      <c r="D1" s="64" t="s">
        <v>64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T1" s="63" t="s">
        <v>65</v>
      </c>
    </row>
    <row r="2" customFormat="false" ht="15.75" hidden="false" customHeight="false" outlineLevel="0" collapsed="false">
      <c r="C2" s="65" t="n">
        <f aca="false">SUM(C4:C100)</f>
        <v>0</v>
      </c>
      <c r="D2" s="66" t="s">
        <v>57</v>
      </c>
      <c r="E2" s="66"/>
      <c r="F2" s="66"/>
      <c r="G2" s="66"/>
      <c r="H2" s="66"/>
      <c r="I2" s="66" t="s">
        <v>58</v>
      </c>
      <c r="J2" s="66"/>
      <c r="K2" s="66"/>
      <c r="L2" s="66"/>
      <c r="M2" s="66"/>
      <c r="N2" s="66" t="s">
        <v>59</v>
      </c>
      <c r="O2" s="66"/>
      <c r="P2" s="66"/>
      <c r="Q2" s="66"/>
      <c r="R2" s="66"/>
      <c r="T2" s="67" t="str">
        <f aca="false">IF(SUM(T4:T100)=0,"",AVERAGE(T4:T100))</f>
        <v/>
      </c>
    </row>
    <row r="3" s="48" customFormat="true" ht="30.75" hidden="false" customHeight="false" outlineLevel="0" collapsed="false">
      <c r="A3" s="68" t="s">
        <v>44</v>
      </c>
      <c r="B3" s="69" t="s">
        <v>45</v>
      </c>
      <c r="C3" s="63" t="s">
        <v>66</v>
      </c>
      <c r="D3" s="70" t="n">
        <f aca="false">SUM(D4:D100)</f>
        <v>0</v>
      </c>
      <c r="E3" s="70" t="n">
        <f aca="false">SUM(E4:E100)</f>
        <v>0</v>
      </c>
      <c r="F3" s="70" t="n">
        <f aca="false">SUM(F4:F100)</f>
        <v>0</v>
      </c>
      <c r="G3" s="70" t="n">
        <f aca="false">SUM(G4:G100)</f>
        <v>0</v>
      </c>
      <c r="H3" s="70" t="n">
        <f aca="false">SUM(H4:H100)</f>
        <v>0</v>
      </c>
      <c r="I3" s="70" t="n">
        <f aca="false">SUM(I4:I100)</f>
        <v>0</v>
      </c>
      <c r="J3" s="70" t="n">
        <f aca="false">SUM(J4:J100)</f>
        <v>0</v>
      </c>
      <c r="K3" s="70" t="n">
        <f aca="false">SUM(K4:K100)</f>
        <v>0</v>
      </c>
      <c r="L3" s="70" t="n">
        <f aca="false">SUM(L4:L100)</f>
        <v>0</v>
      </c>
      <c r="M3" s="70" t="n">
        <f aca="false">SUM(M4:M100)</f>
        <v>0</v>
      </c>
      <c r="N3" s="70" t="n">
        <f aca="false">SUM(N4:N100)</f>
        <v>0</v>
      </c>
      <c r="O3" s="70" t="n">
        <f aca="false">SUM(O4:O100)</f>
        <v>0</v>
      </c>
      <c r="P3" s="70" t="n">
        <f aca="false">SUM(P4:P100)</f>
        <v>0</v>
      </c>
      <c r="Q3" s="70" t="n">
        <f aca="false">SUM(Q4:Q100)</f>
        <v>0</v>
      </c>
      <c r="R3" s="70" t="n">
        <f aca="false">SUM(R4:R100)</f>
        <v>0</v>
      </c>
      <c r="S3" s="63" t="s">
        <v>61</v>
      </c>
      <c r="T3" s="71" t="s">
        <v>62</v>
      </c>
    </row>
    <row r="4" customFormat="false" ht="15" hidden="false" customHeight="false" outlineLevel="0" collapsed="false">
      <c r="A4" s="72" t="str">
        <f aca="false">IF('Cadastro das Oficinas'!A6="","",'Cadastro das Oficinas'!A6)</f>
        <v/>
      </c>
      <c r="B4" s="73" t="str">
        <f aca="false">IF('Cadastro das Oficinas'!B6="","",'Cadastro das Oficinas'!B6)</f>
        <v/>
      </c>
      <c r="C4" s="65" t="n">
        <f aca="false">'Dom - Sem 1'!C4+'Seg - Sem 1'!C4+'Ter - Sem 1'!C4+'Qua - Sem 1'!C4+'Qui - Sem 1'!C4+'Sex - Sem 1'!C4+'Sab - Sem 1'!C4+'Dom - Sem 2'!C4+'Seg - Sem 2'!C4+'Ter - Sem 2'!C4+'Qua - Sem 2'!C4+'Qui - Sem 2'!C4</f>
        <v>0</v>
      </c>
      <c r="D4" s="74" t="n">
        <f aca="false">'Dom - Sem 1'!D4+'Seg - Sem 1'!D4+'Ter - Sem 1'!D4+'Qua - Sem 1'!D4+'Qui - Sem 1'!D4+'Sex - Sem 1'!D4+'Sab - Sem 1'!D4+'Dom - Sem 2'!D4+'Seg - Sem 2'!D4+'Ter - Sem 2'!D4+'Qua - Sem 2'!D4+'Qui - Sem 2'!D4</f>
        <v>0</v>
      </c>
      <c r="E4" s="75" t="n">
        <f aca="false">'Dom - Sem 1'!E4+'Seg - Sem 1'!E4+'Ter - Sem 1'!E4+'Qua - Sem 1'!E4+'Qui - Sem 1'!E4+'Sex - Sem 1'!E4+'Sab - Sem 1'!E4+'Dom - Sem 2'!E4+'Seg - Sem 2'!E4+'Ter - Sem 2'!E4+'Qua - Sem 2'!E4+'Qui - Sem 2'!E4</f>
        <v>0</v>
      </c>
      <c r="F4" s="75" t="n">
        <f aca="false">'Dom - Sem 1'!F4+'Seg - Sem 1'!F4+'Ter - Sem 1'!F4+'Qua - Sem 1'!F4+'Qui - Sem 1'!F4+'Sex - Sem 1'!F4+'Sab - Sem 1'!F4+'Dom - Sem 2'!F4+'Seg - Sem 2'!F4+'Ter - Sem 2'!F4+'Qua - Sem 2'!F4+'Qui - Sem 2'!F4</f>
        <v>0</v>
      </c>
      <c r="G4" s="75" t="n">
        <f aca="false">'Dom - Sem 1'!G4+'Seg - Sem 1'!G4+'Ter - Sem 1'!G4+'Qua - Sem 1'!G4+'Qui - Sem 1'!G4+'Sex - Sem 1'!G4+'Sab - Sem 1'!G4+'Dom - Sem 2'!G4+'Seg - Sem 2'!G4+'Ter - Sem 2'!G4+'Qua - Sem 2'!G4+'Qui - Sem 2'!G4</f>
        <v>0</v>
      </c>
      <c r="H4" s="76" t="n">
        <f aca="false">'Dom - Sem 1'!H4+'Seg - Sem 1'!H4+'Ter - Sem 1'!H4+'Qua - Sem 1'!H4+'Qui - Sem 1'!H4+'Sex - Sem 1'!H4+'Sab - Sem 1'!H4+'Dom - Sem 2'!H4+'Seg - Sem 2'!H4+'Ter - Sem 2'!H4+'Qua - Sem 2'!H4+'Qui - Sem 2'!H4</f>
        <v>0</v>
      </c>
      <c r="I4" s="77" t="n">
        <f aca="false">'Dom - Sem 1'!I4+'Seg - Sem 1'!I4+'Ter - Sem 1'!I4+'Qua - Sem 1'!I4+'Qui - Sem 1'!I4+'Sex - Sem 1'!I4+'Sab - Sem 1'!I4+'Dom - Sem 2'!I4+'Seg - Sem 2'!I4+'Ter - Sem 2'!I4+'Qua - Sem 2'!I4+'Qui - Sem 2'!I4</f>
        <v>0</v>
      </c>
      <c r="J4" s="75" t="n">
        <f aca="false">'Dom - Sem 1'!J4+'Seg - Sem 1'!J4+'Ter - Sem 1'!J4+'Qua - Sem 1'!J4+'Qui - Sem 1'!J4+'Sex - Sem 1'!J4+'Sab - Sem 1'!J4+'Dom - Sem 2'!J4+'Seg - Sem 2'!J4+'Ter - Sem 2'!J4+'Qua - Sem 2'!J4+'Qui - Sem 2'!J4</f>
        <v>0</v>
      </c>
      <c r="K4" s="75" t="n">
        <f aca="false">'Dom - Sem 1'!K4+'Seg - Sem 1'!K4+'Ter - Sem 1'!K4+'Qua - Sem 1'!K4+'Qui - Sem 1'!K4+'Sex - Sem 1'!K4+'Sab - Sem 1'!K4+'Dom - Sem 2'!K4+'Seg - Sem 2'!K4+'Ter - Sem 2'!K4+'Qua - Sem 2'!K4+'Qui - Sem 2'!K4</f>
        <v>0</v>
      </c>
      <c r="L4" s="75" t="n">
        <f aca="false">'Dom - Sem 1'!L4+'Seg - Sem 1'!L4+'Ter - Sem 1'!L4+'Qua - Sem 1'!L4+'Qui - Sem 1'!L4+'Sex - Sem 1'!L4+'Sab - Sem 1'!L4+'Dom - Sem 2'!L4+'Seg - Sem 2'!L4+'Ter - Sem 2'!L4+'Qua - Sem 2'!L4+'Qui - Sem 2'!L4</f>
        <v>0</v>
      </c>
      <c r="M4" s="76" t="n">
        <f aca="false">'Dom - Sem 1'!M4+'Seg - Sem 1'!M4+'Ter - Sem 1'!M4+'Qua - Sem 1'!M4+'Qui - Sem 1'!M4+'Sex - Sem 1'!M4+'Sab - Sem 1'!M4+'Dom - Sem 2'!M4+'Seg - Sem 2'!M4+'Ter - Sem 2'!M4+'Qua - Sem 2'!M4+'Qui - Sem 2'!M4</f>
        <v>0</v>
      </c>
      <c r="N4" s="77" t="n">
        <f aca="false">'Dom - Sem 1'!N4+'Seg - Sem 1'!N4+'Ter - Sem 1'!N4+'Qua - Sem 1'!N4+'Qui - Sem 1'!N4+'Sex - Sem 1'!N4+'Sab - Sem 1'!N4+'Dom - Sem 2'!N4+'Seg - Sem 2'!N4+'Ter - Sem 2'!N4+'Qua - Sem 2'!N4+'Qui - Sem 2'!N4</f>
        <v>0</v>
      </c>
      <c r="O4" s="75" t="n">
        <f aca="false">'Dom - Sem 1'!O4+'Seg - Sem 1'!O4+'Ter - Sem 1'!O4+'Qua - Sem 1'!O4+'Qui - Sem 1'!O4+'Sex - Sem 1'!O4+'Sab - Sem 1'!O4+'Dom - Sem 2'!O4+'Seg - Sem 2'!O4+'Ter - Sem 2'!O4+'Qua - Sem 2'!O4+'Qui - Sem 2'!O4</f>
        <v>0</v>
      </c>
      <c r="P4" s="75" t="n">
        <f aca="false">'Dom - Sem 1'!P4+'Seg - Sem 1'!P4+'Ter - Sem 1'!P4+'Qua - Sem 1'!P4+'Qui - Sem 1'!P4+'Sex - Sem 1'!P4+'Sab - Sem 1'!P4+'Dom - Sem 2'!P4+'Seg - Sem 2'!P4+'Ter - Sem 2'!P4+'Qua - Sem 2'!P4+'Qui - Sem 2'!P4</f>
        <v>0</v>
      </c>
      <c r="Q4" s="75" t="n">
        <f aca="false">'Dom - Sem 1'!Q4+'Seg - Sem 1'!Q4+'Ter - Sem 1'!Q4+'Qua - Sem 1'!Q4+'Qui - Sem 1'!Q4+'Sex - Sem 1'!Q4+'Sab - Sem 1'!Q4+'Dom - Sem 2'!Q4+'Seg - Sem 2'!Q4+'Ter - Sem 2'!Q4+'Qua - Sem 2'!Q4+'Qui - Sem 2'!Q4</f>
        <v>0</v>
      </c>
      <c r="R4" s="76" t="n">
        <f aca="false">'Dom - Sem 1'!R4+'Seg - Sem 1'!R4+'Ter - Sem 1'!R4+'Qua - Sem 1'!R4+'Qui - Sem 1'!R4+'Sex - Sem 1'!R4+'Sab - Sem 1'!R4+'Dom - Sem 2'!R4+'Seg - Sem 2'!R4+'Ter - Sem 2'!R4+'Qua - Sem 2'!R4+'Qui - Sem 2'!R4</f>
        <v>0</v>
      </c>
      <c r="S4" s="65" t="n">
        <f aca="false">SUM(D4:R4)</f>
        <v>0</v>
      </c>
      <c r="T4" s="78" t="str">
        <f aca="false">IF(S4=0,"",((E4+J4+O4)*2.5+(F4+K4+P4)*5+(G4+L4+Q4)*7.5+(H4+M4+R4)*10)/S4)</f>
        <v/>
      </c>
    </row>
    <row r="5" customFormat="false" ht="15" hidden="false" customHeight="false" outlineLevel="0" collapsed="false">
      <c r="A5" s="72" t="str">
        <f aca="false">IF('Cadastro das Oficinas'!A7="","",'Cadastro das Oficinas'!A7)</f>
        <v/>
      </c>
      <c r="B5" s="73" t="str">
        <f aca="false">IF('Cadastro das Oficinas'!B7="","",'Cadastro das Oficinas'!B7)</f>
        <v/>
      </c>
      <c r="C5" s="79" t="n">
        <f aca="false">'Dom - Sem 1'!C5+'Seg - Sem 1'!C5+'Ter - Sem 1'!C5+'Qua - Sem 1'!C5+'Qui - Sem 1'!C5+'Sex - Sem 1'!C5+'Sab - Sem 1'!C5+'Dom - Sem 2'!C5+'Seg - Sem 2'!C5+'Ter - Sem 2'!C5+'Qua - Sem 2'!C5+'Qui - Sem 2'!C5</f>
        <v>0</v>
      </c>
      <c r="D5" s="74" t="n">
        <f aca="false">'Dom - Sem 1'!D5+'Seg - Sem 1'!D5+'Ter - Sem 1'!D5+'Qua - Sem 1'!D5+'Qui - Sem 1'!D5+'Sex - Sem 1'!D5+'Sab - Sem 1'!D5+'Dom - Sem 2'!D5+'Seg - Sem 2'!D5+'Ter - Sem 2'!D5+'Qua - Sem 2'!D5+'Qui - Sem 2'!D5</f>
        <v>0</v>
      </c>
      <c r="E5" s="72" t="n">
        <f aca="false">'Dom - Sem 1'!E5+'Seg - Sem 1'!E5+'Ter - Sem 1'!E5+'Qua - Sem 1'!E5+'Qui - Sem 1'!E5+'Sex - Sem 1'!E5+'Sab - Sem 1'!E5+'Dom - Sem 2'!E5+'Seg - Sem 2'!E5+'Ter - Sem 2'!E5+'Qua - Sem 2'!E5+'Qui - Sem 2'!E5</f>
        <v>0</v>
      </c>
      <c r="F5" s="72" t="n">
        <f aca="false">'Dom - Sem 1'!F5+'Seg - Sem 1'!F5+'Ter - Sem 1'!F5+'Qua - Sem 1'!F5+'Qui - Sem 1'!F5+'Sex - Sem 1'!F5+'Sab - Sem 1'!F5+'Dom - Sem 2'!F5+'Seg - Sem 2'!F5+'Ter - Sem 2'!F5+'Qua - Sem 2'!F5+'Qui - Sem 2'!F5</f>
        <v>0</v>
      </c>
      <c r="G5" s="72" t="n">
        <f aca="false">'Dom - Sem 1'!G5+'Seg - Sem 1'!G5+'Ter - Sem 1'!G5+'Qua - Sem 1'!G5+'Qui - Sem 1'!G5+'Sex - Sem 1'!G5+'Sab - Sem 1'!G5+'Dom - Sem 2'!G5+'Seg - Sem 2'!G5+'Ter - Sem 2'!G5+'Qua - Sem 2'!G5+'Qui - Sem 2'!G5</f>
        <v>0</v>
      </c>
      <c r="H5" s="80" t="n">
        <f aca="false">'Dom - Sem 1'!H5+'Seg - Sem 1'!H5+'Ter - Sem 1'!H5+'Qua - Sem 1'!H5+'Qui - Sem 1'!H5+'Sex - Sem 1'!H5+'Sab - Sem 1'!H5+'Dom - Sem 2'!H5+'Seg - Sem 2'!H5+'Ter - Sem 2'!H5+'Qua - Sem 2'!H5+'Qui - Sem 2'!H5</f>
        <v>0</v>
      </c>
      <c r="I5" s="74" t="n">
        <f aca="false">'Dom - Sem 1'!I5+'Seg - Sem 1'!I5+'Ter - Sem 1'!I5+'Qua - Sem 1'!I5+'Qui - Sem 1'!I5+'Sex - Sem 1'!I5+'Sab - Sem 1'!I5+'Dom - Sem 2'!I5+'Seg - Sem 2'!I5+'Ter - Sem 2'!I5+'Qua - Sem 2'!I5+'Qui - Sem 2'!I5</f>
        <v>0</v>
      </c>
      <c r="J5" s="72" t="n">
        <f aca="false">'Dom - Sem 1'!J5+'Seg - Sem 1'!J5+'Ter - Sem 1'!J5+'Qua - Sem 1'!J5+'Qui - Sem 1'!J5+'Sex - Sem 1'!J5+'Sab - Sem 1'!J5+'Dom - Sem 2'!J5+'Seg - Sem 2'!J5+'Ter - Sem 2'!J5+'Qua - Sem 2'!J5+'Qui - Sem 2'!J5</f>
        <v>0</v>
      </c>
      <c r="K5" s="72" t="n">
        <f aca="false">'Dom - Sem 1'!K5+'Seg - Sem 1'!K5+'Ter - Sem 1'!K5+'Qua - Sem 1'!K5+'Qui - Sem 1'!K5+'Sex - Sem 1'!K5+'Sab - Sem 1'!K5+'Dom - Sem 2'!K5+'Seg - Sem 2'!K5+'Ter - Sem 2'!K5+'Qua - Sem 2'!K5+'Qui - Sem 2'!K5</f>
        <v>0</v>
      </c>
      <c r="L5" s="72" t="n">
        <f aca="false">'Dom - Sem 1'!L5+'Seg - Sem 1'!L5+'Ter - Sem 1'!L5+'Qua - Sem 1'!L5+'Qui - Sem 1'!L5+'Sex - Sem 1'!L5+'Sab - Sem 1'!L5+'Dom - Sem 2'!L5+'Seg - Sem 2'!L5+'Ter - Sem 2'!L5+'Qua - Sem 2'!L5+'Qui - Sem 2'!L5</f>
        <v>0</v>
      </c>
      <c r="M5" s="80" t="n">
        <f aca="false">'Dom - Sem 1'!M5+'Seg - Sem 1'!M5+'Ter - Sem 1'!M5+'Qua - Sem 1'!M5+'Qui - Sem 1'!M5+'Sex - Sem 1'!M5+'Sab - Sem 1'!M5+'Dom - Sem 2'!M5+'Seg - Sem 2'!M5+'Ter - Sem 2'!M5+'Qua - Sem 2'!M5+'Qui - Sem 2'!M5</f>
        <v>0</v>
      </c>
      <c r="N5" s="74" t="n">
        <f aca="false">'Dom - Sem 1'!N5+'Seg - Sem 1'!N5+'Ter - Sem 1'!N5+'Qua - Sem 1'!N5+'Qui - Sem 1'!N5+'Sex - Sem 1'!N5+'Sab - Sem 1'!N5+'Dom - Sem 2'!N5+'Seg - Sem 2'!N5+'Ter - Sem 2'!N5+'Qua - Sem 2'!N5+'Qui - Sem 2'!N5</f>
        <v>0</v>
      </c>
      <c r="O5" s="72" t="n">
        <f aca="false">'Dom - Sem 1'!O5+'Seg - Sem 1'!O5+'Ter - Sem 1'!O5+'Qua - Sem 1'!O5+'Qui - Sem 1'!O5+'Sex - Sem 1'!O5+'Sab - Sem 1'!O5+'Dom - Sem 2'!O5+'Seg - Sem 2'!O5+'Ter - Sem 2'!O5+'Qua - Sem 2'!O5+'Qui - Sem 2'!O5</f>
        <v>0</v>
      </c>
      <c r="P5" s="72" t="n">
        <f aca="false">'Dom - Sem 1'!P5+'Seg - Sem 1'!P5+'Ter - Sem 1'!P5+'Qua - Sem 1'!P5+'Qui - Sem 1'!P5+'Sex - Sem 1'!P5+'Sab - Sem 1'!P5+'Dom - Sem 2'!P5+'Seg - Sem 2'!P5+'Ter - Sem 2'!P5+'Qua - Sem 2'!P5+'Qui - Sem 2'!P5</f>
        <v>0</v>
      </c>
      <c r="Q5" s="72" t="n">
        <f aca="false">'Dom - Sem 1'!Q5+'Seg - Sem 1'!Q5+'Ter - Sem 1'!Q5+'Qua - Sem 1'!Q5+'Qui - Sem 1'!Q5+'Sex - Sem 1'!Q5+'Sab - Sem 1'!Q5+'Dom - Sem 2'!Q5+'Seg - Sem 2'!Q5+'Ter - Sem 2'!Q5+'Qua - Sem 2'!Q5+'Qui - Sem 2'!Q5</f>
        <v>0</v>
      </c>
      <c r="R5" s="80" t="n">
        <f aca="false">'Dom - Sem 1'!R5+'Seg - Sem 1'!R5+'Ter - Sem 1'!R5+'Qua - Sem 1'!R5+'Qui - Sem 1'!R5+'Sex - Sem 1'!R5+'Sab - Sem 1'!R5+'Dom - Sem 2'!R5+'Seg - Sem 2'!R5+'Ter - Sem 2'!R5+'Qua - Sem 2'!R5+'Qui - Sem 2'!R5</f>
        <v>0</v>
      </c>
      <c r="S5" s="79" t="n">
        <f aca="false">SUM(D5:R5)</f>
        <v>0</v>
      </c>
      <c r="T5" s="81" t="str">
        <f aca="false">IF(S5=0,"",((E5+J5+O5)*2.5+(F5+K5+P5)*5+(G5+L5+Q5)*7.5+(H5+M5+R5)*10)/S5)</f>
        <v/>
      </c>
    </row>
    <row r="6" customFormat="false" ht="15" hidden="false" customHeight="false" outlineLevel="0" collapsed="false">
      <c r="A6" s="72" t="str">
        <f aca="false">IF('Cadastro das Oficinas'!A8="","",'Cadastro das Oficinas'!A8)</f>
        <v/>
      </c>
      <c r="B6" s="73" t="str">
        <f aca="false">IF('Cadastro das Oficinas'!B8="","",'Cadastro das Oficinas'!B8)</f>
        <v/>
      </c>
      <c r="C6" s="79" t="n">
        <f aca="false">'Dom - Sem 1'!C6+'Seg - Sem 1'!C6+'Ter - Sem 1'!C6+'Qua - Sem 1'!C6+'Qui - Sem 1'!C6+'Sex - Sem 1'!C6+'Sab - Sem 1'!C6+'Dom - Sem 2'!C6+'Seg - Sem 2'!C6+'Ter - Sem 2'!C6+'Qua - Sem 2'!C6+'Qui - Sem 2'!C6</f>
        <v>0</v>
      </c>
      <c r="D6" s="74" t="n">
        <f aca="false">'Dom - Sem 1'!D6+'Seg - Sem 1'!D6+'Ter - Sem 1'!D6+'Qua - Sem 1'!D6+'Qui - Sem 1'!D6+'Sex - Sem 1'!D6+'Sab - Sem 1'!D6+'Dom - Sem 2'!D6+'Seg - Sem 2'!D6+'Ter - Sem 2'!D6+'Qua - Sem 2'!D6+'Qui - Sem 2'!D6</f>
        <v>0</v>
      </c>
      <c r="E6" s="72" t="n">
        <f aca="false">'Dom - Sem 1'!E6+'Seg - Sem 1'!E6+'Ter - Sem 1'!E6+'Qua - Sem 1'!E6+'Qui - Sem 1'!E6+'Sex - Sem 1'!E6+'Sab - Sem 1'!E6+'Dom - Sem 2'!E6+'Seg - Sem 2'!E6+'Ter - Sem 2'!E6+'Qua - Sem 2'!E6+'Qui - Sem 2'!E6</f>
        <v>0</v>
      </c>
      <c r="F6" s="72" t="n">
        <f aca="false">'Dom - Sem 1'!F6+'Seg - Sem 1'!F6+'Ter - Sem 1'!F6+'Qua - Sem 1'!F6+'Qui - Sem 1'!F6+'Sex - Sem 1'!F6+'Sab - Sem 1'!F6+'Dom - Sem 2'!F6+'Seg - Sem 2'!F6+'Ter - Sem 2'!F6+'Qua - Sem 2'!F6+'Qui - Sem 2'!F6</f>
        <v>0</v>
      </c>
      <c r="G6" s="72" t="n">
        <f aca="false">'Dom - Sem 1'!G6+'Seg - Sem 1'!G6+'Ter - Sem 1'!G6+'Qua - Sem 1'!G6+'Qui - Sem 1'!G6+'Sex - Sem 1'!G6+'Sab - Sem 1'!G6+'Dom - Sem 2'!G6+'Seg - Sem 2'!G6+'Ter - Sem 2'!G6+'Qua - Sem 2'!G6+'Qui - Sem 2'!G6</f>
        <v>0</v>
      </c>
      <c r="H6" s="80" t="n">
        <f aca="false">'Dom - Sem 1'!H6+'Seg - Sem 1'!H6+'Ter - Sem 1'!H6+'Qua - Sem 1'!H6+'Qui - Sem 1'!H6+'Sex - Sem 1'!H6+'Sab - Sem 1'!H6+'Dom - Sem 2'!H6+'Seg - Sem 2'!H6+'Ter - Sem 2'!H6+'Qua - Sem 2'!H6+'Qui - Sem 2'!H6</f>
        <v>0</v>
      </c>
      <c r="I6" s="74" t="n">
        <f aca="false">'Dom - Sem 1'!I6+'Seg - Sem 1'!I6+'Ter - Sem 1'!I6+'Qua - Sem 1'!I6+'Qui - Sem 1'!I6+'Sex - Sem 1'!I6+'Sab - Sem 1'!I6+'Dom - Sem 2'!I6+'Seg - Sem 2'!I6+'Ter - Sem 2'!I6+'Qua - Sem 2'!I6+'Qui - Sem 2'!I6</f>
        <v>0</v>
      </c>
      <c r="J6" s="72" t="n">
        <f aca="false">'Dom - Sem 1'!J6+'Seg - Sem 1'!J6+'Ter - Sem 1'!J6+'Qua - Sem 1'!J6+'Qui - Sem 1'!J6+'Sex - Sem 1'!J6+'Sab - Sem 1'!J6+'Dom - Sem 2'!J6+'Seg - Sem 2'!J6+'Ter - Sem 2'!J6+'Qua - Sem 2'!J6+'Qui - Sem 2'!J6</f>
        <v>0</v>
      </c>
      <c r="K6" s="72" t="n">
        <f aca="false">'Dom - Sem 1'!K6+'Seg - Sem 1'!K6+'Ter - Sem 1'!K6+'Qua - Sem 1'!K6+'Qui - Sem 1'!K6+'Sex - Sem 1'!K6+'Sab - Sem 1'!K6+'Dom - Sem 2'!K6+'Seg - Sem 2'!K6+'Ter - Sem 2'!K6+'Qua - Sem 2'!K6+'Qui - Sem 2'!K6</f>
        <v>0</v>
      </c>
      <c r="L6" s="72" t="n">
        <f aca="false">'Dom - Sem 1'!L6+'Seg - Sem 1'!L6+'Ter - Sem 1'!L6+'Qua - Sem 1'!L6+'Qui - Sem 1'!L6+'Sex - Sem 1'!L6+'Sab - Sem 1'!L6+'Dom - Sem 2'!L6+'Seg - Sem 2'!L6+'Ter - Sem 2'!L6+'Qua - Sem 2'!L6+'Qui - Sem 2'!L6</f>
        <v>0</v>
      </c>
      <c r="M6" s="80" t="n">
        <f aca="false">'Dom - Sem 1'!M6+'Seg - Sem 1'!M6+'Ter - Sem 1'!M6+'Qua - Sem 1'!M6+'Qui - Sem 1'!M6+'Sex - Sem 1'!M6+'Sab - Sem 1'!M6+'Dom - Sem 2'!M6+'Seg - Sem 2'!M6+'Ter - Sem 2'!M6+'Qua - Sem 2'!M6+'Qui - Sem 2'!M6</f>
        <v>0</v>
      </c>
      <c r="N6" s="74" t="n">
        <f aca="false">'Dom - Sem 1'!N6+'Seg - Sem 1'!N6+'Ter - Sem 1'!N6+'Qua - Sem 1'!N6+'Qui - Sem 1'!N6+'Sex - Sem 1'!N6+'Sab - Sem 1'!N6+'Dom - Sem 2'!N6+'Seg - Sem 2'!N6+'Ter - Sem 2'!N6+'Qua - Sem 2'!N6+'Qui - Sem 2'!N6</f>
        <v>0</v>
      </c>
      <c r="O6" s="72" t="n">
        <f aca="false">'Dom - Sem 1'!O6+'Seg - Sem 1'!O6+'Ter - Sem 1'!O6+'Qua - Sem 1'!O6+'Qui - Sem 1'!O6+'Sex - Sem 1'!O6+'Sab - Sem 1'!O6+'Dom - Sem 2'!O6+'Seg - Sem 2'!O6+'Ter - Sem 2'!O6+'Qua - Sem 2'!O6+'Qui - Sem 2'!O6</f>
        <v>0</v>
      </c>
      <c r="P6" s="72" t="n">
        <f aca="false">'Dom - Sem 1'!P6+'Seg - Sem 1'!P6+'Ter - Sem 1'!P6+'Qua - Sem 1'!P6+'Qui - Sem 1'!P6+'Sex - Sem 1'!P6+'Sab - Sem 1'!P6+'Dom - Sem 2'!P6+'Seg - Sem 2'!P6+'Ter - Sem 2'!P6+'Qua - Sem 2'!P6+'Qui - Sem 2'!P6</f>
        <v>0</v>
      </c>
      <c r="Q6" s="72" t="n">
        <f aca="false">'Dom - Sem 1'!Q6+'Seg - Sem 1'!Q6+'Ter - Sem 1'!Q6+'Qua - Sem 1'!Q6+'Qui - Sem 1'!Q6+'Sex - Sem 1'!Q6+'Sab - Sem 1'!Q6+'Dom - Sem 2'!Q6+'Seg - Sem 2'!Q6+'Ter - Sem 2'!Q6+'Qua - Sem 2'!Q6+'Qui - Sem 2'!Q6</f>
        <v>0</v>
      </c>
      <c r="R6" s="80" t="n">
        <f aca="false">'Dom - Sem 1'!R6+'Seg - Sem 1'!R6+'Ter - Sem 1'!R6+'Qua - Sem 1'!R6+'Qui - Sem 1'!R6+'Sex - Sem 1'!R6+'Sab - Sem 1'!R6+'Dom - Sem 2'!R6+'Seg - Sem 2'!R6+'Ter - Sem 2'!R6+'Qua - Sem 2'!R6+'Qui - Sem 2'!R6</f>
        <v>0</v>
      </c>
      <c r="S6" s="79" t="n">
        <f aca="false">SUM(D6:R6)</f>
        <v>0</v>
      </c>
      <c r="T6" s="81" t="str">
        <f aca="false">IF(S6=0,"",((E6+J6+O6)*2.5+(F6+K6+P6)*5+(G6+L6+Q6)*7.5+(H6+M6+R6)*10)/S6)</f>
        <v/>
      </c>
    </row>
    <row r="7" customFormat="false" ht="15" hidden="false" customHeight="false" outlineLevel="0" collapsed="false">
      <c r="A7" s="72" t="str">
        <f aca="false">IF('Cadastro das Oficinas'!A9="","",'Cadastro das Oficinas'!A9)</f>
        <v/>
      </c>
      <c r="B7" s="73" t="str">
        <f aca="false">IF('Cadastro das Oficinas'!B9="","",'Cadastro das Oficinas'!B9)</f>
        <v/>
      </c>
      <c r="C7" s="79" t="n">
        <f aca="false">'Dom - Sem 1'!C7+'Seg - Sem 1'!C7+'Ter - Sem 1'!C7+'Qua - Sem 1'!C7+'Qui - Sem 1'!C7+'Sex - Sem 1'!C7+'Sab - Sem 1'!C7+'Dom - Sem 2'!C7+'Seg - Sem 2'!C7+'Ter - Sem 2'!C7+'Qua - Sem 2'!C7+'Qui - Sem 2'!C7</f>
        <v>0</v>
      </c>
      <c r="D7" s="74" t="n">
        <f aca="false">'Dom - Sem 1'!D7+'Seg - Sem 1'!D7+'Ter - Sem 1'!D7+'Qua - Sem 1'!D7+'Qui - Sem 1'!D7+'Sex - Sem 1'!D7+'Sab - Sem 1'!D7+'Dom - Sem 2'!D7+'Seg - Sem 2'!D7+'Ter - Sem 2'!D7+'Qua - Sem 2'!D7+'Qui - Sem 2'!D7</f>
        <v>0</v>
      </c>
      <c r="E7" s="72" t="n">
        <f aca="false">'Dom - Sem 1'!E7+'Seg - Sem 1'!E7+'Ter - Sem 1'!E7+'Qua - Sem 1'!E7+'Qui - Sem 1'!E7+'Sex - Sem 1'!E7+'Sab - Sem 1'!E7+'Dom - Sem 2'!E7+'Seg - Sem 2'!E7+'Ter - Sem 2'!E7+'Qua - Sem 2'!E7+'Qui - Sem 2'!E7</f>
        <v>0</v>
      </c>
      <c r="F7" s="72" t="n">
        <f aca="false">'Dom - Sem 1'!F7+'Seg - Sem 1'!F7+'Ter - Sem 1'!F7+'Qua - Sem 1'!F7+'Qui - Sem 1'!F7+'Sex - Sem 1'!F7+'Sab - Sem 1'!F7+'Dom - Sem 2'!F7+'Seg - Sem 2'!F7+'Ter - Sem 2'!F7+'Qua - Sem 2'!F7+'Qui - Sem 2'!F7</f>
        <v>0</v>
      </c>
      <c r="G7" s="72" t="n">
        <f aca="false">'Dom - Sem 1'!G7+'Seg - Sem 1'!G7+'Ter - Sem 1'!G7+'Qua - Sem 1'!G7+'Qui - Sem 1'!G7+'Sex - Sem 1'!G7+'Sab - Sem 1'!G7+'Dom - Sem 2'!G7+'Seg - Sem 2'!G7+'Ter - Sem 2'!G7+'Qua - Sem 2'!G7+'Qui - Sem 2'!G7</f>
        <v>0</v>
      </c>
      <c r="H7" s="80" t="n">
        <f aca="false">'Dom - Sem 1'!H7+'Seg - Sem 1'!H7+'Ter - Sem 1'!H7+'Qua - Sem 1'!H7+'Qui - Sem 1'!H7+'Sex - Sem 1'!H7+'Sab - Sem 1'!H7+'Dom - Sem 2'!H7+'Seg - Sem 2'!H7+'Ter - Sem 2'!H7+'Qua - Sem 2'!H7+'Qui - Sem 2'!H7</f>
        <v>0</v>
      </c>
      <c r="I7" s="74" t="n">
        <f aca="false">'Dom - Sem 1'!I7+'Seg - Sem 1'!I7+'Ter - Sem 1'!I7+'Qua - Sem 1'!I7+'Qui - Sem 1'!I7+'Sex - Sem 1'!I7+'Sab - Sem 1'!I7+'Dom - Sem 2'!I7+'Seg - Sem 2'!I7+'Ter - Sem 2'!I7+'Qua - Sem 2'!I7+'Qui - Sem 2'!I7</f>
        <v>0</v>
      </c>
      <c r="J7" s="72" t="n">
        <f aca="false">'Dom - Sem 1'!J7+'Seg - Sem 1'!J7+'Ter - Sem 1'!J7+'Qua - Sem 1'!J7+'Qui - Sem 1'!J7+'Sex - Sem 1'!J7+'Sab - Sem 1'!J7+'Dom - Sem 2'!J7+'Seg - Sem 2'!J7+'Ter - Sem 2'!J7+'Qua - Sem 2'!J7+'Qui - Sem 2'!J7</f>
        <v>0</v>
      </c>
      <c r="K7" s="72" t="n">
        <f aca="false">'Dom - Sem 1'!K7+'Seg - Sem 1'!K7+'Ter - Sem 1'!K7+'Qua - Sem 1'!K7+'Qui - Sem 1'!K7+'Sex - Sem 1'!K7+'Sab - Sem 1'!K7+'Dom - Sem 2'!K7+'Seg - Sem 2'!K7+'Ter - Sem 2'!K7+'Qua - Sem 2'!K7+'Qui - Sem 2'!K7</f>
        <v>0</v>
      </c>
      <c r="L7" s="72" t="n">
        <f aca="false">'Dom - Sem 1'!L7+'Seg - Sem 1'!L7+'Ter - Sem 1'!L7+'Qua - Sem 1'!L7+'Qui - Sem 1'!L7+'Sex - Sem 1'!L7+'Sab - Sem 1'!L7+'Dom - Sem 2'!L7+'Seg - Sem 2'!L7+'Ter - Sem 2'!L7+'Qua - Sem 2'!L7+'Qui - Sem 2'!L7</f>
        <v>0</v>
      </c>
      <c r="M7" s="80" t="n">
        <f aca="false">'Dom - Sem 1'!M7+'Seg - Sem 1'!M7+'Ter - Sem 1'!M7+'Qua - Sem 1'!M7+'Qui - Sem 1'!M7+'Sex - Sem 1'!M7+'Sab - Sem 1'!M7+'Dom - Sem 2'!M7+'Seg - Sem 2'!M7+'Ter - Sem 2'!M7+'Qua - Sem 2'!M7+'Qui - Sem 2'!M7</f>
        <v>0</v>
      </c>
      <c r="N7" s="74" t="n">
        <f aca="false">'Dom - Sem 1'!N7+'Seg - Sem 1'!N7+'Ter - Sem 1'!N7+'Qua - Sem 1'!N7+'Qui - Sem 1'!N7+'Sex - Sem 1'!N7+'Sab - Sem 1'!N7+'Dom - Sem 2'!N7+'Seg - Sem 2'!N7+'Ter - Sem 2'!N7+'Qua - Sem 2'!N7+'Qui - Sem 2'!N7</f>
        <v>0</v>
      </c>
      <c r="O7" s="72" t="n">
        <f aca="false">'Dom - Sem 1'!O7+'Seg - Sem 1'!O7+'Ter - Sem 1'!O7+'Qua - Sem 1'!O7+'Qui - Sem 1'!O7+'Sex - Sem 1'!O7+'Sab - Sem 1'!O7+'Dom - Sem 2'!O7+'Seg - Sem 2'!O7+'Ter - Sem 2'!O7+'Qua - Sem 2'!O7+'Qui - Sem 2'!O7</f>
        <v>0</v>
      </c>
      <c r="P7" s="72" t="n">
        <f aca="false">'Dom - Sem 1'!P7+'Seg - Sem 1'!P7+'Ter - Sem 1'!P7+'Qua - Sem 1'!P7+'Qui - Sem 1'!P7+'Sex - Sem 1'!P7+'Sab - Sem 1'!P7+'Dom - Sem 2'!P7+'Seg - Sem 2'!P7+'Ter - Sem 2'!P7+'Qua - Sem 2'!P7+'Qui - Sem 2'!P7</f>
        <v>0</v>
      </c>
      <c r="Q7" s="72" t="n">
        <f aca="false">'Dom - Sem 1'!Q7+'Seg - Sem 1'!Q7+'Ter - Sem 1'!Q7+'Qua - Sem 1'!Q7+'Qui - Sem 1'!Q7+'Sex - Sem 1'!Q7+'Sab - Sem 1'!Q7+'Dom - Sem 2'!Q7+'Seg - Sem 2'!Q7+'Ter - Sem 2'!Q7+'Qua - Sem 2'!Q7+'Qui - Sem 2'!Q7</f>
        <v>0</v>
      </c>
      <c r="R7" s="80" t="n">
        <f aca="false">'Dom - Sem 1'!R7+'Seg - Sem 1'!R7+'Ter - Sem 1'!R7+'Qua - Sem 1'!R7+'Qui - Sem 1'!R7+'Sex - Sem 1'!R7+'Sab - Sem 1'!R7+'Dom - Sem 2'!R7+'Seg - Sem 2'!R7+'Ter - Sem 2'!R7+'Qua - Sem 2'!R7+'Qui - Sem 2'!R7</f>
        <v>0</v>
      </c>
      <c r="S7" s="79" t="n">
        <f aca="false">SUM(D7:R7)</f>
        <v>0</v>
      </c>
      <c r="T7" s="81" t="str">
        <f aca="false">IF(S7=0,"",((E7+J7+O7)*2.5+(F7+K7+P7)*5+(G7+L7+Q7)*7.5+(H7+M7+R7)*10)/S7)</f>
        <v/>
      </c>
    </row>
    <row r="8" customFormat="false" ht="15" hidden="false" customHeight="false" outlineLevel="0" collapsed="false">
      <c r="A8" s="72" t="str">
        <f aca="false">IF('Cadastro das Oficinas'!A10="","",'Cadastro das Oficinas'!A10)</f>
        <v/>
      </c>
      <c r="B8" s="73" t="str">
        <f aca="false">IF('Cadastro das Oficinas'!B10="","",'Cadastro das Oficinas'!B10)</f>
        <v/>
      </c>
      <c r="C8" s="79" t="n">
        <f aca="false">'Dom - Sem 1'!C8+'Seg - Sem 1'!C8+'Ter - Sem 1'!C8+'Qua - Sem 1'!C8+'Qui - Sem 1'!C8+'Sex - Sem 1'!C8+'Sab - Sem 1'!C8+'Dom - Sem 2'!C8+'Seg - Sem 2'!C8+'Ter - Sem 2'!C8+'Qua - Sem 2'!C8+'Qui - Sem 2'!C8</f>
        <v>0</v>
      </c>
      <c r="D8" s="74" t="n">
        <f aca="false">'Dom - Sem 1'!D8+'Seg - Sem 1'!D8+'Ter - Sem 1'!D8+'Qua - Sem 1'!D8+'Qui - Sem 1'!D8+'Sex - Sem 1'!D8+'Sab - Sem 1'!D8+'Dom - Sem 2'!D8+'Seg - Sem 2'!D8+'Ter - Sem 2'!D8+'Qua - Sem 2'!D8+'Qui - Sem 2'!D8</f>
        <v>0</v>
      </c>
      <c r="E8" s="72" t="n">
        <f aca="false">'Dom - Sem 1'!E8+'Seg - Sem 1'!E8+'Ter - Sem 1'!E8+'Qua - Sem 1'!E8+'Qui - Sem 1'!E8+'Sex - Sem 1'!E8+'Sab - Sem 1'!E8+'Dom - Sem 2'!E8+'Seg - Sem 2'!E8+'Ter - Sem 2'!E8+'Qua - Sem 2'!E8+'Qui - Sem 2'!E8</f>
        <v>0</v>
      </c>
      <c r="F8" s="72" t="n">
        <f aca="false">'Dom - Sem 1'!F8+'Seg - Sem 1'!F8+'Ter - Sem 1'!F8+'Qua - Sem 1'!F8+'Qui - Sem 1'!F8+'Sex - Sem 1'!F8+'Sab - Sem 1'!F8+'Dom - Sem 2'!F8+'Seg - Sem 2'!F8+'Ter - Sem 2'!F8+'Qua - Sem 2'!F8+'Qui - Sem 2'!F8</f>
        <v>0</v>
      </c>
      <c r="G8" s="72" t="n">
        <f aca="false">'Dom - Sem 1'!G8+'Seg - Sem 1'!G8+'Ter - Sem 1'!G8+'Qua - Sem 1'!G8+'Qui - Sem 1'!G8+'Sex - Sem 1'!G8+'Sab - Sem 1'!G8+'Dom - Sem 2'!G8+'Seg - Sem 2'!G8+'Ter - Sem 2'!G8+'Qua - Sem 2'!G8+'Qui - Sem 2'!G8</f>
        <v>0</v>
      </c>
      <c r="H8" s="80" t="n">
        <f aca="false">'Dom - Sem 1'!H8+'Seg - Sem 1'!H8+'Ter - Sem 1'!H8+'Qua - Sem 1'!H8+'Qui - Sem 1'!H8+'Sex - Sem 1'!H8+'Sab - Sem 1'!H8+'Dom - Sem 2'!H8+'Seg - Sem 2'!H8+'Ter - Sem 2'!H8+'Qua - Sem 2'!H8+'Qui - Sem 2'!H8</f>
        <v>0</v>
      </c>
      <c r="I8" s="74" t="n">
        <f aca="false">'Dom - Sem 1'!I8+'Seg - Sem 1'!I8+'Ter - Sem 1'!I8+'Qua - Sem 1'!I8+'Qui - Sem 1'!I8+'Sex - Sem 1'!I8+'Sab - Sem 1'!I8+'Dom - Sem 2'!I8+'Seg - Sem 2'!I8+'Ter - Sem 2'!I8+'Qua - Sem 2'!I8+'Qui - Sem 2'!I8</f>
        <v>0</v>
      </c>
      <c r="J8" s="72" t="n">
        <f aca="false">'Dom - Sem 1'!J8+'Seg - Sem 1'!J8+'Ter - Sem 1'!J8+'Qua - Sem 1'!J8+'Qui - Sem 1'!J8+'Sex - Sem 1'!J8+'Sab - Sem 1'!J8+'Dom - Sem 2'!J8+'Seg - Sem 2'!J8+'Ter - Sem 2'!J8+'Qua - Sem 2'!J8+'Qui - Sem 2'!J8</f>
        <v>0</v>
      </c>
      <c r="K8" s="72" t="n">
        <f aca="false">'Dom - Sem 1'!K8+'Seg - Sem 1'!K8+'Ter - Sem 1'!K8+'Qua - Sem 1'!K8+'Qui - Sem 1'!K8+'Sex - Sem 1'!K8+'Sab - Sem 1'!K8+'Dom - Sem 2'!K8+'Seg - Sem 2'!K8+'Ter - Sem 2'!K8+'Qua - Sem 2'!K8+'Qui - Sem 2'!K8</f>
        <v>0</v>
      </c>
      <c r="L8" s="72" t="n">
        <f aca="false">'Dom - Sem 1'!L8+'Seg - Sem 1'!L8+'Ter - Sem 1'!L8+'Qua - Sem 1'!L8+'Qui - Sem 1'!L8+'Sex - Sem 1'!L8+'Sab - Sem 1'!L8+'Dom - Sem 2'!L8+'Seg - Sem 2'!L8+'Ter - Sem 2'!L8+'Qua - Sem 2'!L8+'Qui - Sem 2'!L8</f>
        <v>0</v>
      </c>
      <c r="M8" s="80" t="n">
        <f aca="false">'Dom - Sem 1'!M8+'Seg - Sem 1'!M8+'Ter - Sem 1'!M8+'Qua - Sem 1'!M8+'Qui - Sem 1'!M8+'Sex - Sem 1'!M8+'Sab - Sem 1'!M8+'Dom - Sem 2'!M8+'Seg - Sem 2'!M8+'Ter - Sem 2'!M8+'Qua - Sem 2'!M8+'Qui - Sem 2'!M8</f>
        <v>0</v>
      </c>
      <c r="N8" s="74" t="n">
        <f aca="false">'Dom - Sem 1'!N8+'Seg - Sem 1'!N8+'Ter - Sem 1'!N8+'Qua - Sem 1'!N8+'Qui - Sem 1'!N8+'Sex - Sem 1'!N8+'Sab - Sem 1'!N8+'Dom - Sem 2'!N8+'Seg - Sem 2'!N8+'Ter - Sem 2'!N8+'Qua - Sem 2'!N8+'Qui - Sem 2'!N8</f>
        <v>0</v>
      </c>
      <c r="O8" s="72" t="n">
        <f aca="false">'Dom - Sem 1'!O8+'Seg - Sem 1'!O8+'Ter - Sem 1'!O8+'Qua - Sem 1'!O8+'Qui - Sem 1'!O8+'Sex - Sem 1'!O8+'Sab - Sem 1'!O8+'Dom - Sem 2'!O8+'Seg - Sem 2'!O8+'Ter - Sem 2'!O8+'Qua - Sem 2'!O8+'Qui - Sem 2'!O8</f>
        <v>0</v>
      </c>
      <c r="P8" s="72" t="n">
        <f aca="false">'Dom - Sem 1'!P8+'Seg - Sem 1'!P8+'Ter - Sem 1'!P8+'Qua - Sem 1'!P8+'Qui - Sem 1'!P8+'Sex - Sem 1'!P8+'Sab - Sem 1'!P8+'Dom - Sem 2'!P8+'Seg - Sem 2'!P8+'Ter - Sem 2'!P8+'Qua - Sem 2'!P8+'Qui - Sem 2'!P8</f>
        <v>0</v>
      </c>
      <c r="Q8" s="72" t="n">
        <f aca="false">'Dom - Sem 1'!Q8+'Seg - Sem 1'!Q8+'Ter - Sem 1'!Q8+'Qua - Sem 1'!Q8+'Qui - Sem 1'!Q8+'Sex - Sem 1'!Q8+'Sab - Sem 1'!Q8+'Dom - Sem 2'!Q8+'Seg - Sem 2'!Q8+'Ter - Sem 2'!Q8+'Qua - Sem 2'!Q8+'Qui - Sem 2'!Q8</f>
        <v>0</v>
      </c>
      <c r="R8" s="80" t="n">
        <f aca="false">'Dom - Sem 1'!R8+'Seg - Sem 1'!R8+'Ter - Sem 1'!R8+'Qua - Sem 1'!R8+'Qui - Sem 1'!R8+'Sex - Sem 1'!R8+'Sab - Sem 1'!R8+'Dom - Sem 2'!R8+'Seg - Sem 2'!R8+'Ter - Sem 2'!R8+'Qua - Sem 2'!R8+'Qui - Sem 2'!R8</f>
        <v>0</v>
      </c>
      <c r="S8" s="79" t="n">
        <f aca="false">SUM(D8:R8)</f>
        <v>0</v>
      </c>
      <c r="T8" s="81" t="str">
        <f aca="false">IF(S8=0,"",((E8+J8+O8)*2.5+(F8+K8+P8)*5+(G8+L8+Q8)*7.5+(H8+M8+R8)*10)/S8)</f>
        <v/>
      </c>
    </row>
    <row r="9" customFormat="false" ht="15" hidden="false" customHeight="false" outlineLevel="0" collapsed="false">
      <c r="A9" s="72" t="str">
        <f aca="false">IF('Cadastro das Oficinas'!A11="","",'Cadastro das Oficinas'!A11)</f>
        <v/>
      </c>
      <c r="B9" s="73" t="str">
        <f aca="false">IF('Cadastro das Oficinas'!B11="","",'Cadastro das Oficinas'!B11)</f>
        <v/>
      </c>
      <c r="C9" s="79" t="n">
        <f aca="false">'Dom - Sem 1'!C9+'Seg - Sem 1'!C9+'Ter - Sem 1'!C9+'Qua - Sem 1'!C9+'Qui - Sem 1'!C9+'Sex - Sem 1'!C9+'Sab - Sem 1'!C9+'Dom - Sem 2'!C9+'Seg - Sem 2'!C9+'Ter - Sem 2'!C9+'Qua - Sem 2'!C9+'Qui - Sem 2'!C9</f>
        <v>0</v>
      </c>
      <c r="D9" s="74" t="n">
        <f aca="false">'Dom - Sem 1'!D9+'Seg - Sem 1'!D9+'Ter - Sem 1'!D9+'Qua - Sem 1'!D9+'Qui - Sem 1'!D9+'Sex - Sem 1'!D9+'Sab - Sem 1'!D9+'Dom - Sem 2'!D9+'Seg - Sem 2'!D9+'Ter - Sem 2'!D9+'Qua - Sem 2'!D9+'Qui - Sem 2'!D9</f>
        <v>0</v>
      </c>
      <c r="E9" s="72" t="n">
        <f aca="false">'Dom - Sem 1'!E9+'Seg - Sem 1'!E9+'Ter - Sem 1'!E9+'Qua - Sem 1'!E9+'Qui - Sem 1'!E9+'Sex - Sem 1'!E9+'Sab - Sem 1'!E9+'Dom - Sem 2'!E9+'Seg - Sem 2'!E9+'Ter - Sem 2'!E9+'Qua - Sem 2'!E9+'Qui - Sem 2'!E9</f>
        <v>0</v>
      </c>
      <c r="F9" s="72" t="n">
        <f aca="false">'Dom - Sem 1'!F9+'Seg - Sem 1'!F9+'Ter - Sem 1'!F9+'Qua - Sem 1'!F9+'Qui - Sem 1'!F9+'Sex - Sem 1'!F9+'Sab - Sem 1'!F9+'Dom - Sem 2'!F9+'Seg - Sem 2'!F9+'Ter - Sem 2'!F9+'Qua - Sem 2'!F9+'Qui - Sem 2'!F9</f>
        <v>0</v>
      </c>
      <c r="G9" s="72" t="n">
        <f aca="false">'Dom - Sem 1'!G9+'Seg - Sem 1'!G9+'Ter - Sem 1'!G9+'Qua - Sem 1'!G9+'Qui - Sem 1'!G9+'Sex - Sem 1'!G9+'Sab - Sem 1'!G9+'Dom - Sem 2'!G9+'Seg - Sem 2'!G9+'Ter - Sem 2'!G9+'Qua - Sem 2'!G9+'Qui - Sem 2'!G9</f>
        <v>0</v>
      </c>
      <c r="H9" s="80" t="n">
        <f aca="false">'Dom - Sem 1'!H9+'Seg - Sem 1'!H9+'Ter - Sem 1'!H9+'Qua - Sem 1'!H9+'Qui - Sem 1'!H9+'Sex - Sem 1'!H9+'Sab - Sem 1'!H9+'Dom - Sem 2'!H9+'Seg - Sem 2'!H9+'Ter - Sem 2'!H9+'Qua - Sem 2'!H9+'Qui - Sem 2'!H9</f>
        <v>0</v>
      </c>
      <c r="I9" s="74" t="n">
        <f aca="false">'Dom - Sem 1'!I9+'Seg - Sem 1'!I9+'Ter - Sem 1'!I9+'Qua - Sem 1'!I9+'Qui - Sem 1'!I9+'Sex - Sem 1'!I9+'Sab - Sem 1'!I9+'Dom - Sem 2'!I9+'Seg - Sem 2'!I9+'Ter - Sem 2'!I9+'Qua - Sem 2'!I9+'Qui - Sem 2'!I9</f>
        <v>0</v>
      </c>
      <c r="J9" s="72" t="n">
        <f aca="false">'Dom - Sem 1'!J9+'Seg - Sem 1'!J9+'Ter - Sem 1'!J9+'Qua - Sem 1'!J9+'Qui - Sem 1'!J9+'Sex - Sem 1'!J9+'Sab - Sem 1'!J9+'Dom - Sem 2'!J9+'Seg - Sem 2'!J9+'Ter - Sem 2'!J9+'Qua - Sem 2'!J9+'Qui - Sem 2'!J9</f>
        <v>0</v>
      </c>
      <c r="K9" s="72" t="n">
        <f aca="false">'Dom - Sem 1'!K9+'Seg - Sem 1'!K9+'Ter - Sem 1'!K9+'Qua - Sem 1'!K9+'Qui - Sem 1'!K9+'Sex - Sem 1'!K9+'Sab - Sem 1'!K9+'Dom - Sem 2'!K9+'Seg - Sem 2'!K9+'Ter - Sem 2'!K9+'Qua - Sem 2'!K9+'Qui - Sem 2'!K9</f>
        <v>0</v>
      </c>
      <c r="L9" s="72" t="n">
        <f aca="false">'Dom - Sem 1'!L9+'Seg - Sem 1'!L9+'Ter - Sem 1'!L9+'Qua - Sem 1'!L9+'Qui - Sem 1'!L9+'Sex - Sem 1'!L9+'Sab - Sem 1'!L9+'Dom - Sem 2'!L9+'Seg - Sem 2'!L9+'Ter - Sem 2'!L9+'Qua - Sem 2'!L9+'Qui - Sem 2'!L9</f>
        <v>0</v>
      </c>
      <c r="M9" s="80" t="n">
        <f aca="false">'Dom - Sem 1'!M9+'Seg - Sem 1'!M9+'Ter - Sem 1'!M9+'Qua - Sem 1'!M9+'Qui - Sem 1'!M9+'Sex - Sem 1'!M9+'Sab - Sem 1'!M9+'Dom - Sem 2'!M9+'Seg - Sem 2'!M9+'Ter - Sem 2'!M9+'Qua - Sem 2'!M9+'Qui - Sem 2'!M9</f>
        <v>0</v>
      </c>
      <c r="N9" s="74" t="n">
        <f aca="false">'Dom - Sem 1'!N9+'Seg - Sem 1'!N9+'Ter - Sem 1'!N9+'Qua - Sem 1'!N9+'Qui - Sem 1'!N9+'Sex - Sem 1'!N9+'Sab - Sem 1'!N9+'Dom - Sem 2'!N9+'Seg - Sem 2'!N9+'Ter - Sem 2'!N9+'Qua - Sem 2'!N9+'Qui - Sem 2'!N9</f>
        <v>0</v>
      </c>
      <c r="O9" s="72" t="n">
        <f aca="false">'Dom - Sem 1'!O9+'Seg - Sem 1'!O9+'Ter - Sem 1'!O9+'Qua - Sem 1'!O9+'Qui - Sem 1'!O9+'Sex - Sem 1'!O9+'Sab - Sem 1'!O9+'Dom - Sem 2'!O9+'Seg - Sem 2'!O9+'Ter - Sem 2'!O9+'Qua - Sem 2'!O9+'Qui - Sem 2'!O9</f>
        <v>0</v>
      </c>
      <c r="P9" s="72" t="n">
        <f aca="false">'Dom - Sem 1'!P9+'Seg - Sem 1'!P9+'Ter - Sem 1'!P9+'Qua - Sem 1'!P9+'Qui - Sem 1'!P9+'Sex - Sem 1'!P9+'Sab - Sem 1'!P9+'Dom - Sem 2'!P9+'Seg - Sem 2'!P9+'Ter - Sem 2'!P9+'Qua - Sem 2'!P9+'Qui - Sem 2'!P9</f>
        <v>0</v>
      </c>
      <c r="Q9" s="72" t="n">
        <f aca="false">'Dom - Sem 1'!Q9+'Seg - Sem 1'!Q9+'Ter - Sem 1'!Q9+'Qua - Sem 1'!Q9+'Qui - Sem 1'!Q9+'Sex - Sem 1'!Q9+'Sab - Sem 1'!Q9+'Dom - Sem 2'!Q9+'Seg - Sem 2'!Q9+'Ter - Sem 2'!Q9+'Qua - Sem 2'!Q9+'Qui - Sem 2'!Q9</f>
        <v>0</v>
      </c>
      <c r="R9" s="80" t="n">
        <f aca="false">'Dom - Sem 1'!R9+'Seg - Sem 1'!R9+'Ter - Sem 1'!R9+'Qua - Sem 1'!R9+'Qui - Sem 1'!R9+'Sex - Sem 1'!R9+'Sab - Sem 1'!R9+'Dom - Sem 2'!R9+'Seg - Sem 2'!R9+'Ter - Sem 2'!R9+'Qua - Sem 2'!R9+'Qui - Sem 2'!R9</f>
        <v>0</v>
      </c>
      <c r="S9" s="79" t="n">
        <f aca="false">SUM(D9:R9)</f>
        <v>0</v>
      </c>
      <c r="T9" s="81" t="str">
        <f aca="false">IF(S9=0,"",((E9+J9+O9)*2.5+(F9+K9+P9)*5+(G9+L9+Q9)*7.5+(H9+M9+R9)*10)/S9)</f>
        <v/>
      </c>
    </row>
    <row r="10" customFormat="false" ht="15" hidden="false" customHeight="false" outlineLevel="0" collapsed="false">
      <c r="A10" s="72" t="str">
        <f aca="false">IF('Cadastro das Oficinas'!A12="","",'Cadastro das Oficinas'!A12)</f>
        <v/>
      </c>
      <c r="B10" s="73" t="str">
        <f aca="false">IF('Cadastro das Oficinas'!B12="","",'Cadastro das Oficinas'!B12)</f>
        <v/>
      </c>
      <c r="C10" s="79" t="n">
        <f aca="false">'Dom - Sem 1'!C10+'Seg - Sem 1'!C10+'Ter - Sem 1'!C10+'Qua - Sem 1'!C10+'Qui - Sem 1'!C10+'Sex - Sem 1'!C10+'Sab - Sem 1'!C10+'Dom - Sem 2'!C10+'Seg - Sem 2'!C10+'Ter - Sem 2'!C10+'Qua - Sem 2'!C10+'Qui - Sem 2'!C10</f>
        <v>0</v>
      </c>
      <c r="D10" s="74" t="n">
        <f aca="false">'Dom - Sem 1'!D10+'Seg - Sem 1'!D10+'Ter - Sem 1'!D10+'Qua - Sem 1'!D10+'Qui - Sem 1'!D10+'Sex - Sem 1'!D10+'Sab - Sem 1'!D10+'Dom - Sem 2'!D10+'Seg - Sem 2'!D10+'Ter - Sem 2'!D10+'Qua - Sem 2'!D10+'Qui - Sem 2'!D10</f>
        <v>0</v>
      </c>
      <c r="E10" s="72" t="n">
        <f aca="false">'Dom - Sem 1'!E10+'Seg - Sem 1'!E10+'Ter - Sem 1'!E10+'Qua - Sem 1'!E10+'Qui - Sem 1'!E10+'Sex - Sem 1'!E10+'Sab - Sem 1'!E10+'Dom - Sem 2'!E10+'Seg - Sem 2'!E10+'Ter - Sem 2'!E10+'Qua - Sem 2'!E10+'Qui - Sem 2'!E10</f>
        <v>0</v>
      </c>
      <c r="F10" s="72" t="n">
        <f aca="false">'Dom - Sem 1'!F10+'Seg - Sem 1'!F10+'Ter - Sem 1'!F10+'Qua - Sem 1'!F10+'Qui - Sem 1'!F10+'Sex - Sem 1'!F10+'Sab - Sem 1'!F10+'Dom - Sem 2'!F10+'Seg - Sem 2'!F10+'Ter - Sem 2'!F10+'Qua - Sem 2'!F10+'Qui - Sem 2'!F10</f>
        <v>0</v>
      </c>
      <c r="G10" s="72" t="n">
        <f aca="false">'Dom - Sem 1'!G10+'Seg - Sem 1'!G10+'Ter - Sem 1'!G10+'Qua - Sem 1'!G10+'Qui - Sem 1'!G10+'Sex - Sem 1'!G10+'Sab - Sem 1'!G10+'Dom - Sem 2'!G10+'Seg - Sem 2'!G10+'Ter - Sem 2'!G10+'Qua - Sem 2'!G10+'Qui - Sem 2'!G10</f>
        <v>0</v>
      </c>
      <c r="H10" s="80" t="n">
        <f aca="false">'Dom - Sem 1'!H10+'Seg - Sem 1'!H10+'Ter - Sem 1'!H10+'Qua - Sem 1'!H10+'Qui - Sem 1'!H10+'Sex - Sem 1'!H10+'Sab - Sem 1'!H10+'Dom - Sem 2'!H10+'Seg - Sem 2'!H10+'Ter - Sem 2'!H10+'Qua - Sem 2'!H10+'Qui - Sem 2'!H10</f>
        <v>0</v>
      </c>
      <c r="I10" s="74" t="n">
        <f aca="false">'Dom - Sem 1'!I10+'Seg - Sem 1'!I10+'Ter - Sem 1'!I10+'Qua - Sem 1'!I10+'Qui - Sem 1'!I10+'Sex - Sem 1'!I10+'Sab - Sem 1'!I10+'Dom - Sem 2'!I10+'Seg - Sem 2'!I10+'Ter - Sem 2'!I10+'Qua - Sem 2'!I10+'Qui - Sem 2'!I10</f>
        <v>0</v>
      </c>
      <c r="J10" s="72" t="n">
        <f aca="false">'Dom - Sem 1'!J10+'Seg - Sem 1'!J10+'Ter - Sem 1'!J10+'Qua - Sem 1'!J10+'Qui - Sem 1'!J10+'Sex - Sem 1'!J10+'Sab - Sem 1'!J10+'Dom - Sem 2'!J10+'Seg - Sem 2'!J10+'Ter - Sem 2'!J10+'Qua - Sem 2'!J10+'Qui - Sem 2'!J10</f>
        <v>0</v>
      </c>
      <c r="K10" s="72" t="n">
        <f aca="false">'Dom - Sem 1'!K10+'Seg - Sem 1'!K10+'Ter - Sem 1'!K10+'Qua - Sem 1'!K10+'Qui - Sem 1'!K10+'Sex - Sem 1'!K10+'Sab - Sem 1'!K10+'Dom - Sem 2'!K10+'Seg - Sem 2'!K10+'Ter - Sem 2'!K10+'Qua - Sem 2'!K10+'Qui - Sem 2'!K10</f>
        <v>0</v>
      </c>
      <c r="L10" s="72" t="n">
        <f aca="false">'Dom - Sem 1'!L10+'Seg - Sem 1'!L10+'Ter - Sem 1'!L10+'Qua - Sem 1'!L10+'Qui - Sem 1'!L10+'Sex - Sem 1'!L10+'Sab - Sem 1'!L10+'Dom - Sem 2'!L10+'Seg - Sem 2'!L10+'Ter - Sem 2'!L10+'Qua - Sem 2'!L10+'Qui - Sem 2'!L10</f>
        <v>0</v>
      </c>
      <c r="M10" s="80" t="n">
        <f aca="false">'Dom - Sem 1'!M10+'Seg - Sem 1'!M10+'Ter - Sem 1'!M10+'Qua - Sem 1'!M10+'Qui - Sem 1'!M10+'Sex - Sem 1'!M10+'Sab - Sem 1'!M10+'Dom - Sem 2'!M10+'Seg - Sem 2'!M10+'Ter - Sem 2'!M10+'Qua - Sem 2'!M10+'Qui - Sem 2'!M10</f>
        <v>0</v>
      </c>
      <c r="N10" s="74" t="n">
        <f aca="false">'Dom - Sem 1'!N10+'Seg - Sem 1'!N10+'Ter - Sem 1'!N10+'Qua - Sem 1'!N10+'Qui - Sem 1'!N10+'Sex - Sem 1'!N10+'Sab - Sem 1'!N10+'Dom - Sem 2'!N10+'Seg - Sem 2'!N10+'Ter - Sem 2'!N10+'Qua - Sem 2'!N10+'Qui - Sem 2'!N10</f>
        <v>0</v>
      </c>
      <c r="O10" s="72" t="n">
        <f aca="false">'Dom - Sem 1'!O10+'Seg - Sem 1'!O10+'Ter - Sem 1'!O10+'Qua - Sem 1'!O10+'Qui - Sem 1'!O10+'Sex - Sem 1'!O10+'Sab - Sem 1'!O10+'Dom - Sem 2'!O10+'Seg - Sem 2'!O10+'Ter - Sem 2'!O10+'Qua - Sem 2'!O10+'Qui - Sem 2'!O10</f>
        <v>0</v>
      </c>
      <c r="P10" s="72" t="n">
        <f aca="false">'Dom - Sem 1'!P10+'Seg - Sem 1'!P10+'Ter - Sem 1'!P10+'Qua - Sem 1'!P10+'Qui - Sem 1'!P10+'Sex - Sem 1'!P10+'Sab - Sem 1'!P10+'Dom - Sem 2'!P10+'Seg - Sem 2'!P10+'Ter - Sem 2'!P10+'Qua - Sem 2'!P10+'Qui - Sem 2'!P10</f>
        <v>0</v>
      </c>
      <c r="Q10" s="72" t="n">
        <f aca="false">'Dom - Sem 1'!Q10+'Seg - Sem 1'!Q10+'Ter - Sem 1'!Q10+'Qua - Sem 1'!Q10+'Qui - Sem 1'!Q10+'Sex - Sem 1'!Q10+'Sab - Sem 1'!Q10+'Dom - Sem 2'!Q10+'Seg - Sem 2'!Q10+'Ter - Sem 2'!Q10+'Qua - Sem 2'!Q10+'Qui - Sem 2'!Q10</f>
        <v>0</v>
      </c>
      <c r="R10" s="80" t="n">
        <f aca="false">'Dom - Sem 1'!R10+'Seg - Sem 1'!R10+'Ter - Sem 1'!R10+'Qua - Sem 1'!R10+'Qui - Sem 1'!R10+'Sex - Sem 1'!R10+'Sab - Sem 1'!R10+'Dom - Sem 2'!R10+'Seg - Sem 2'!R10+'Ter - Sem 2'!R10+'Qua - Sem 2'!R10+'Qui - Sem 2'!R10</f>
        <v>0</v>
      </c>
      <c r="S10" s="79" t="n">
        <f aca="false">SUM(D10:R10)</f>
        <v>0</v>
      </c>
      <c r="T10" s="81" t="str">
        <f aca="false">IF(S10=0,"",((E10+J10+O10)*2.5+(F10+K10+P10)*5+(G10+L10+Q10)*7.5+(H10+M10+R10)*10)/S10)</f>
        <v/>
      </c>
    </row>
    <row r="11" customFormat="false" ht="30" hidden="false" customHeight="false" outlineLevel="0" collapsed="false">
      <c r="A11" s="72" t="str">
        <f aca="false">IF('Cadastro das Oficinas'!A13="","",'Cadastro das Oficinas'!A13)</f>
        <v/>
      </c>
      <c r="B11" s="73" t="str">
        <f aca="false">IF('Cadastro das Oficinas'!B13="","",'Cadastro das Oficinas'!B13)</f>
        <v/>
      </c>
      <c r="C11" s="79" t="n">
        <f aca="false">'Dom - Sem 1'!C11+'Seg - Sem 1'!C11+'Ter - Sem 1'!C11+'Qua - Sem 1'!C11+'Qui - Sem 1'!C11+'Sex - Sem 1'!C11+'Sab - Sem 1'!C11+'Dom - Sem 2'!C11+'Seg - Sem 2'!C11+'Ter - Sem 2'!C11+'Qua - Sem 2'!C11+'Qui - Sem 2'!C11</f>
        <v>0</v>
      </c>
      <c r="D11" s="74" t="n">
        <f aca="false">'Dom - Sem 1'!D11+'Seg - Sem 1'!D11+'Ter - Sem 1'!D11+'Qua - Sem 1'!D11+'Qui - Sem 1'!D11+'Sex - Sem 1'!D11+'Sab - Sem 1'!D11+'Dom - Sem 2'!D11+'Seg - Sem 2'!D11+'Ter - Sem 2'!D11+'Qua - Sem 2'!D11+'Qui - Sem 2'!D11</f>
        <v>0</v>
      </c>
      <c r="E11" s="72" t="n">
        <f aca="false">'Dom - Sem 1'!E11+'Seg - Sem 1'!E11+'Ter - Sem 1'!E11+'Qua - Sem 1'!E11+'Qui - Sem 1'!E11+'Sex - Sem 1'!E11+'Sab - Sem 1'!E11+'Dom - Sem 2'!E11+'Seg - Sem 2'!E11+'Ter - Sem 2'!E11+'Qua - Sem 2'!E11+'Qui - Sem 2'!E11</f>
        <v>0</v>
      </c>
      <c r="F11" s="72" t="n">
        <f aca="false">'Dom - Sem 1'!F11+'Seg - Sem 1'!F11+'Ter - Sem 1'!F11+'Qua - Sem 1'!F11+'Qui - Sem 1'!F11+'Sex - Sem 1'!F11+'Sab - Sem 1'!F11+'Dom - Sem 2'!F11+'Seg - Sem 2'!F11+'Ter - Sem 2'!F11+'Qua - Sem 2'!F11+'Qui - Sem 2'!F11</f>
        <v>0</v>
      </c>
      <c r="G11" s="72" t="n">
        <f aca="false">'Dom - Sem 1'!G11+'Seg - Sem 1'!G11+'Ter - Sem 1'!G11+'Qua - Sem 1'!G11+'Qui - Sem 1'!G11+'Sex - Sem 1'!G11+'Sab - Sem 1'!G11+'Dom - Sem 2'!G11+'Seg - Sem 2'!G11+'Ter - Sem 2'!G11+'Qua - Sem 2'!G11+'Qui - Sem 2'!G11</f>
        <v>0</v>
      </c>
      <c r="H11" s="80" t="n">
        <f aca="false">'Dom - Sem 1'!H11+'Seg - Sem 1'!H11+'Ter - Sem 1'!H11+'Qua - Sem 1'!H11+'Qui - Sem 1'!H11+'Sex - Sem 1'!H11+'Sab - Sem 1'!H11+'Dom - Sem 2'!H11+'Seg - Sem 2'!H11+'Ter - Sem 2'!H11+'Qua - Sem 2'!H11+'Qui - Sem 2'!H11</f>
        <v>0</v>
      </c>
      <c r="I11" s="74" t="n">
        <f aca="false">'Dom - Sem 1'!I11+'Seg - Sem 1'!I11+'Ter - Sem 1'!I11+'Qua - Sem 1'!I11+'Qui - Sem 1'!I11+'Sex - Sem 1'!I11+'Sab - Sem 1'!I11+'Dom - Sem 2'!I11+'Seg - Sem 2'!I11+'Ter - Sem 2'!I11+'Qua - Sem 2'!I11+'Qui - Sem 2'!I11</f>
        <v>0</v>
      </c>
      <c r="J11" s="72" t="n">
        <f aca="false">'Dom - Sem 1'!J11+'Seg - Sem 1'!J11+'Ter - Sem 1'!J11+'Qua - Sem 1'!J11+'Qui - Sem 1'!J11+'Sex - Sem 1'!J11+'Sab - Sem 1'!J11+'Dom - Sem 2'!J11+'Seg - Sem 2'!J11+'Ter - Sem 2'!J11+'Qua - Sem 2'!J11+'Qui - Sem 2'!J11</f>
        <v>0</v>
      </c>
      <c r="K11" s="72" t="n">
        <f aca="false">'Dom - Sem 1'!K11+'Seg - Sem 1'!K11+'Ter - Sem 1'!K11+'Qua - Sem 1'!K11+'Qui - Sem 1'!K11+'Sex - Sem 1'!K11+'Sab - Sem 1'!K11+'Dom - Sem 2'!K11+'Seg - Sem 2'!K11+'Ter - Sem 2'!K11+'Qua - Sem 2'!K11+'Qui - Sem 2'!K11</f>
        <v>0</v>
      </c>
      <c r="L11" s="72" t="n">
        <f aca="false">'Dom - Sem 1'!L11+'Seg - Sem 1'!L11+'Ter - Sem 1'!L11+'Qua - Sem 1'!L11+'Qui - Sem 1'!L11+'Sex - Sem 1'!L11+'Sab - Sem 1'!L11+'Dom - Sem 2'!L11+'Seg - Sem 2'!L11+'Ter - Sem 2'!L11+'Qua - Sem 2'!L11+'Qui - Sem 2'!L11</f>
        <v>0</v>
      </c>
      <c r="M11" s="80" t="n">
        <f aca="false">'Dom - Sem 1'!M11+'Seg - Sem 1'!M11+'Ter - Sem 1'!M11+'Qua - Sem 1'!M11+'Qui - Sem 1'!M11+'Sex - Sem 1'!M11+'Sab - Sem 1'!M11+'Dom - Sem 2'!M11+'Seg - Sem 2'!M11+'Ter - Sem 2'!M11+'Qua - Sem 2'!M11+'Qui - Sem 2'!M11</f>
        <v>0</v>
      </c>
      <c r="N11" s="74" t="n">
        <f aca="false">'Dom - Sem 1'!N11+'Seg - Sem 1'!N11+'Ter - Sem 1'!N11+'Qua - Sem 1'!N11+'Qui - Sem 1'!N11+'Sex - Sem 1'!N11+'Sab - Sem 1'!N11+'Dom - Sem 2'!N11+'Seg - Sem 2'!N11+'Ter - Sem 2'!N11+'Qua - Sem 2'!N11+'Qui - Sem 2'!N11</f>
        <v>0</v>
      </c>
      <c r="O11" s="72" t="n">
        <f aca="false">'Dom - Sem 1'!O11+'Seg - Sem 1'!O11+'Ter - Sem 1'!O11+'Qua - Sem 1'!O11+'Qui - Sem 1'!O11+'Sex - Sem 1'!O11+'Sab - Sem 1'!O11+'Dom - Sem 2'!O11+'Seg - Sem 2'!O11+'Ter - Sem 2'!O11+'Qua - Sem 2'!O11+'Qui - Sem 2'!O11</f>
        <v>0</v>
      </c>
      <c r="P11" s="72" t="n">
        <f aca="false">'Dom - Sem 1'!P11+'Seg - Sem 1'!P11+'Ter - Sem 1'!P11+'Qua - Sem 1'!P11+'Qui - Sem 1'!P11+'Sex - Sem 1'!P11+'Sab - Sem 1'!P11+'Dom - Sem 2'!P11+'Seg - Sem 2'!P11+'Ter - Sem 2'!P11+'Qua - Sem 2'!P11+'Qui - Sem 2'!P11</f>
        <v>0</v>
      </c>
      <c r="Q11" s="72" t="n">
        <f aca="false">'Dom - Sem 1'!Q11+'Seg - Sem 1'!Q11+'Ter - Sem 1'!Q11+'Qua - Sem 1'!Q11+'Qui - Sem 1'!Q11+'Sex - Sem 1'!Q11+'Sab - Sem 1'!Q11+'Dom - Sem 2'!Q11+'Seg - Sem 2'!Q11+'Ter - Sem 2'!Q11+'Qua - Sem 2'!Q11+'Qui - Sem 2'!Q11</f>
        <v>0</v>
      </c>
      <c r="R11" s="80" t="n">
        <f aca="false">'Dom - Sem 1'!R11+'Seg - Sem 1'!R11+'Ter - Sem 1'!R11+'Qua - Sem 1'!R11+'Qui - Sem 1'!R11+'Sex - Sem 1'!R11+'Sab - Sem 1'!R11+'Dom - Sem 2'!R11+'Seg - Sem 2'!R11+'Ter - Sem 2'!R11+'Qua - Sem 2'!R11+'Qui - Sem 2'!R11</f>
        <v>0</v>
      </c>
      <c r="S11" s="79" t="n">
        <f aca="false">SUM(D11:R11)</f>
        <v>0</v>
      </c>
      <c r="T11" s="81" t="str">
        <f aca="false">IF(S11=0,"",((E11+J11+O11)*2.5+(F11+K11+P11)*5+(G11+L11+Q11)*7.5+(H11+M11+R11)*10)/S11)</f>
        <v/>
      </c>
    </row>
    <row r="12" customFormat="false" ht="30" hidden="false" customHeight="false" outlineLevel="0" collapsed="false">
      <c r="A12" s="72" t="str">
        <f aca="false">IF('Cadastro das Oficinas'!A14="","",'Cadastro das Oficinas'!A14)</f>
        <v/>
      </c>
      <c r="B12" s="73" t="str">
        <f aca="false">IF('Cadastro das Oficinas'!B14="","",'Cadastro das Oficinas'!B14)</f>
        <v/>
      </c>
      <c r="C12" s="79" t="n">
        <f aca="false">'Dom - Sem 1'!C12+'Seg - Sem 1'!C12+'Ter - Sem 1'!C12+'Qua - Sem 1'!C12+'Qui - Sem 1'!C12+'Sex - Sem 1'!C12+'Sab - Sem 1'!C12+'Dom - Sem 2'!C12+'Seg - Sem 2'!C12+'Ter - Sem 2'!C12+'Qua - Sem 2'!C12+'Qui - Sem 2'!C12</f>
        <v>0</v>
      </c>
      <c r="D12" s="74" t="n">
        <f aca="false">'Dom - Sem 1'!D12+'Seg - Sem 1'!D12+'Ter - Sem 1'!D12+'Qua - Sem 1'!D12+'Qui - Sem 1'!D12+'Sex - Sem 1'!D12+'Sab - Sem 1'!D12+'Dom - Sem 2'!D12+'Seg - Sem 2'!D12+'Ter - Sem 2'!D12+'Qua - Sem 2'!D12+'Qui - Sem 2'!D12</f>
        <v>0</v>
      </c>
      <c r="E12" s="72" t="n">
        <f aca="false">'Dom - Sem 1'!E12+'Seg - Sem 1'!E12+'Ter - Sem 1'!E12+'Qua - Sem 1'!E12+'Qui - Sem 1'!E12+'Sex - Sem 1'!E12+'Sab - Sem 1'!E12+'Dom - Sem 2'!E12+'Seg - Sem 2'!E12+'Ter - Sem 2'!E12+'Qua - Sem 2'!E12+'Qui - Sem 2'!E12</f>
        <v>0</v>
      </c>
      <c r="F12" s="72" t="n">
        <f aca="false">'Dom - Sem 1'!F12+'Seg - Sem 1'!F12+'Ter - Sem 1'!F12+'Qua - Sem 1'!F12+'Qui - Sem 1'!F12+'Sex - Sem 1'!F12+'Sab - Sem 1'!F12+'Dom - Sem 2'!F12+'Seg - Sem 2'!F12+'Ter - Sem 2'!F12+'Qua - Sem 2'!F12+'Qui - Sem 2'!F12</f>
        <v>0</v>
      </c>
      <c r="G12" s="72" t="n">
        <f aca="false">'Dom - Sem 1'!G12+'Seg - Sem 1'!G12+'Ter - Sem 1'!G12+'Qua - Sem 1'!G12+'Qui - Sem 1'!G12+'Sex - Sem 1'!G12+'Sab - Sem 1'!G12+'Dom - Sem 2'!G12+'Seg - Sem 2'!G12+'Ter - Sem 2'!G12+'Qua - Sem 2'!G12+'Qui - Sem 2'!G12</f>
        <v>0</v>
      </c>
      <c r="H12" s="80" t="n">
        <f aca="false">'Dom - Sem 1'!H12+'Seg - Sem 1'!H12+'Ter - Sem 1'!H12+'Qua - Sem 1'!H12+'Qui - Sem 1'!H12+'Sex - Sem 1'!H12+'Sab - Sem 1'!H12+'Dom - Sem 2'!H12+'Seg - Sem 2'!H12+'Ter - Sem 2'!H12+'Qua - Sem 2'!H12+'Qui - Sem 2'!H12</f>
        <v>0</v>
      </c>
      <c r="I12" s="74" t="n">
        <f aca="false">'Dom - Sem 1'!I12+'Seg - Sem 1'!I12+'Ter - Sem 1'!I12+'Qua - Sem 1'!I12+'Qui - Sem 1'!I12+'Sex - Sem 1'!I12+'Sab - Sem 1'!I12+'Dom - Sem 2'!I12+'Seg - Sem 2'!I12+'Ter - Sem 2'!I12+'Qua - Sem 2'!I12+'Qui - Sem 2'!I12</f>
        <v>0</v>
      </c>
      <c r="J12" s="72" t="n">
        <f aca="false">'Dom - Sem 1'!J12+'Seg - Sem 1'!J12+'Ter - Sem 1'!J12+'Qua - Sem 1'!J12+'Qui - Sem 1'!J12+'Sex - Sem 1'!J12+'Sab - Sem 1'!J12+'Dom - Sem 2'!J12+'Seg - Sem 2'!J12+'Ter - Sem 2'!J12+'Qua - Sem 2'!J12+'Qui - Sem 2'!J12</f>
        <v>0</v>
      </c>
      <c r="K12" s="72" t="n">
        <f aca="false">'Dom - Sem 1'!K12+'Seg - Sem 1'!K12+'Ter - Sem 1'!K12+'Qua - Sem 1'!K12+'Qui - Sem 1'!K12+'Sex - Sem 1'!K12+'Sab - Sem 1'!K12+'Dom - Sem 2'!K12+'Seg - Sem 2'!K12+'Ter - Sem 2'!K12+'Qua - Sem 2'!K12+'Qui - Sem 2'!K12</f>
        <v>0</v>
      </c>
      <c r="L12" s="72" t="n">
        <f aca="false">'Dom - Sem 1'!L12+'Seg - Sem 1'!L12+'Ter - Sem 1'!L12+'Qua - Sem 1'!L12+'Qui - Sem 1'!L12+'Sex - Sem 1'!L12+'Sab - Sem 1'!L12+'Dom - Sem 2'!L12+'Seg - Sem 2'!L12+'Ter - Sem 2'!L12+'Qua - Sem 2'!L12+'Qui - Sem 2'!L12</f>
        <v>0</v>
      </c>
      <c r="M12" s="80" t="n">
        <f aca="false">'Dom - Sem 1'!M12+'Seg - Sem 1'!M12+'Ter - Sem 1'!M12+'Qua - Sem 1'!M12+'Qui - Sem 1'!M12+'Sex - Sem 1'!M12+'Sab - Sem 1'!M12+'Dom - Sem 2'!M12+'Seg - Sem 2'!M12+'Ter - Sem 2'!M12+'Qua - Sem 2'!M12+'Qui - Sem 2'!M12</f>
        <v>0</v>
      </c>
      <c r="N12" s="74" t="n">
        <f aca="false">'Dom - Sem 1'!N12+'Seg - Sem 1'!N12+'Ter - Sem 1'!N12+'Qua - Sem 1'!N12+'Qui - Sem 1'!N12+'Sex - Sem 1'!N12+'Sab - Sem 1'!N12+'Dom - Sem 2'!N12+'Seg - Sem 2'!N12+'Ter - Sem 2'!N12+'Qua - Sem 2'!N12+'Qui - Sem 2'!N12</f>
        <v>0</v>
      </c>
      <c r="O12" s="72" t="n">
        <f aca="false">'Dom - Sem 1'!O12+'Seg - Sem 1'!O12+'Ter - Sem 1'!O12+'Qua - Sem 1'!O12+'Qui - Sem 1'!O12+'Sex - Sem 1'!O12+'Sab - Sem 1'!O12+'Dom - Sem 2'!O12+'Seg - Sem 2'!O12+'Ter - Sem 2'!O12+'Qua - Sem 2'!O12+'Qui - Sem 2'!O12</f>
        <v>0</v>
      </c>
      <c r="P12" s="72" t="n">
        <f aca="false">'Dom - Sem 1'!P12+'Seg - Sem 1'!P12+'Ter - Sem 1'!P12+'Qua - Sem 1'!P12+'Qui - Sem 1'!P12+'Sex - Sem 1'!P12+'Sab - Sem 1'!P12+'Dom - Sem 2'!P12+'Seg - Sem 2'!P12+'Ter - Sem 2'!P12+'Qua - Sem 2'!P12+'Qui - Sem 2'!P12</f>
        <v>0</v>
      </c>
      <c r="Q12" s="72" t="n">
        <f aca="false">'Dom - Sem 1'!Q12+'Seg - Sem 1'!Q12+'Ter - Sem 1'!Q12+'Qua - Sem 1'!Q12+'Qui - Sem 1'!Q12+'Sex - Sem 1'!Q12+'Sab - Sem 1'!Q12+'Dom - Sem 2'!Q12+'Seg - Sem 2'!Q12+'Ter - Sem 2'!Q12+'Qua - Sem 2'!Q12+'Qui - Sem 2'!Q12</f>
        <v>0</v>
      </c>
      <c r="R12" s="80" t="n">
        <f aca="false">'Dom - Sem 1'!R12+'Seg - Sem 1'!R12+'Ter - Sem 1'!R12+'Qua - Sem 1'!R12+'Qui - Sem 1'!R12+'Sex - Sem 1'!R12+'Sab - Sem 1'!R12+'Dom - Sem 2'!R12+'Seg - Sem 2'!R12+'Ter - Sem 2'!R12+'Qua - Sem 2'!R12+'Qui - Sem 2'!R12</f>
        <v>0</v>
      </c>
      <c r="S12" s="79" t="n">
        <f aca="false">SUM(D12:R12)</f>
        <v>0</v>
      </c>
      <c r="T12" s="81" t="str">
        <f aca="false">IF(S12=0,"",((E12+J12+O12)*2.5+(F12+K12+P12)*5+(G12+L12+Q12)*7.5+(H12+M12+R12)*10)/S12)</f>
        <v/>
      </c>
    </row>
    <row r="13" customFormat="false" ht="15" hidden="false" customHeight="false" outlineLevel="0" collapsed="false">
      <c r="A13" s="72" t="str">
        <f aca="false">IF('Cadastro das Oficinas'!A15="","",'Cadastro das Oficinas'!A15)</f>
        <v/>
      </c>
      <c r="B13" s="73" t="str">
        <f aca="false">IF('Cadastro das Oficinas'!B15="","",'Cadastro das Oficinas'!B15)</f>
        <v/>
      </c>
      <c r="C13" s="79" t="n">
        <f aca="false">'Dom - Sem 1'!C13+'Seg - Sem 1'!C13+'Ter - Sem 1'!C13+'Qua - Sem 1'!C13+'Qui - Sem 1'!C13+'Sex - Sem 1'!C13+'Sab - Sem 1'!C13+'Dom - Sem 2'!C13+'Seg - Sem 2'!C13+'Ter - Sem 2'!C13+'Qua - Sem 2'!C13+'Qui - Sem 2'!C13</f>
        <v>0</v>
      </c>
      <c r="D13" s="74" t="n">
        <f aca="false">'Dom - Sem 1'!D13+'Seg - Sem 1'!D13+'Ter - Sem 1'!D13+'Qua - Sem 1'!D13+'Qui - Sem 1'!D13+'Sex - Sem 1'!D13+'Sab - Sem 1'!D13+'Dom - Sem 2'!D13+'Seg - Sem 2'!D13+'Ter - Sem 2'!D13+'Qua - Sem 2'!D13+'Qui - Sem 2'!D13</f>
        <v>0</v>
      </c>
      <c r="E13" s="72" t="n">
        <f aca="false">'Dom - Sem 1'!E13+'Seg - Sem 1'!E13+'Ter - Sem 1'!E13+'Qua - Sem 1'!E13+'Qui - Sem 1'!E13+'Sex - Sem 1'!E13+'Sab - Sem 1'!E13+'Dom - Sem 2'!E13+'Seg - Sem 2'!E13+'Ter - Sem 2'!E13+'Qua - Sem 2'!E13+'Qui - Sem 2'!E13</f>
        <v>0</v>
      </c>
      <c r="F13" s="72" t="n">
        <f aca="false">'Dom - Sem 1'!F13+'Seg - Sem 1'!F13+'Ter - Sem 1'!F13+'Qua - Sem 1'!F13+'Qui - Sem 1'!F13+'Sex - Sem 1'!F13+'Sab - Sem 1'!F13+'Dom - Sem 2'!F13+'Seg - Sem 2'!F13+'Ter - Sem 2'!F13+'Qua - Sem 2'!F13+'Qui - Sem 2'!F13</f>
        <v>0</v>
      </c>
      <c r="G13" s="72" t="n">
        <f aca="false">'Dom - Sem 1'!G13+'Seg - Sem 1'!G13+'Ter - Sem 1'!G13+'Qua - Sem 1'!G13+'Qui - Sem 1'!G13+'Sex - Sem 1'!G13+'Sab - Sem 1'!G13+'Dom - Sem 2'!G13+'Seg - Sem 2'!G13+'Ter - Sem 2'!G13+'Qua - Sem 2'!G13+'Qui - Sem 2'!G13</f>
        <v>0</v>
      </c>
      <c r="H13" s="80" t="n">
        <f aca="false">'Dom - Sem 1'!H13+'Seg - Sem 1'!H13+'Ter - Sem 1'!H13+'Qua - Sem 1'!H13+'Qui - Sem 1'!H13+'Sex - Sem 1'!H13+'Sab - Sem 1'!H13+'Dom - Sem 2'!H13+'Seg - Sem 2'!H13+'Ter - Sem 2'!H13+'Qua - Sem 2'!H13+'Qui - Sem 2'!H13</f>
        <v>0</v>
      </c>
      <c r="I13" s="74" t="n">
        <f aca="false">'Dom - Sem 1'!I13+'Seg - Sem 1'!I13+'Ter - Sem 1'!I13+'Qua - Sem 1'!I13+'Qui - Sem 1'!I13+'Sex - Sem 1'!I13+'Sab - Sem 1'!I13+'Dom - Sem 2'!I13+'Seg - Sem 2'!I13+'Ter - Sem 2'!I13+'Qua - Sem 2'!I13+'Qui - Sem 2'!I13</f>
        <v>0</v>
      </c>
      <c r="J13" s="72" t="n">
        <f aca="false">'Dom - Sem 1'!J13+'Seg - Sem 1'!J13+'Ter - Sem 1'!J13+'Qua - Sem 1'!J13+'Qui - Sem 1'!J13+'Sex - Sem 1'!J13+'Sab - Sem 1'!J13+'Dom - Sem 2'!J13+'Seg - Sem 2'!J13+'Ter - Sem 2'!J13+'Qua - Sem 2'!J13+'Qui - Sem 2'!J13</f>
        <v>0</v>
      </c>
      <c r="K13" s="72" t="n">
        <f aca="false">'Dom - Sem 1'!K13+'Seg - Sem 1'!K13+'Ter - Sem 1'!K13+'Qua - Sem 1'!K13+'Qui - Sem 1'!K13+'Sex - Sem 1'!K13+'Sab - Sem 1'!K13+'Dom - Sem 2'!K13+'Seg - Sem 2'!K13+'Ter - Sem 2'!K13+'Qua - Sem 2'!K13+'Qui - Sem 2'!K13</f>
        <v>0</v>
      </c>
      <c r="L13" s="72" t="n">
        <f aca="false">'Dom - Sem 1'!L13+'Seg - Sem 1'!L13+'Ter - Sem 1'!L13+'Qua - Sem 1'!L13+'Qui - Sem 1'!L13+'Sex - Sem 1'!L13+'Sab - Sem 1'!L13+'Dom - Sem 2'!L13+'Seg - Sem 2'!L13+'Ter - Sem 2'!L13+'Qua - Sem 2'!L13+'Qui - Sem 2'!L13</f>
        <v>0</v>
      </c>
      <c r="M13" s="80" t="n">
        <f aca="false">'Dom - Sem 1'!M13+'Seg - Sem 1'!M13+'Ter - Sem 1'!M13+'Qua - Sem 1'!M13+'Qui - Sem 1'!M13+'Sex - Sem 1'!M13+'Sab - Sem 1'!M13+'Dom - Sem 2'!M13+'Seg - Sem 2'!M13+'Ter - Sem 2'!M13+'Qua - Sem 2'!M13+'Qui - Sem 2'!M13</f>
        <v>0</v>
      </c>
      <c r="N13" s="74" t="n">
        <f aca="false">'Dom - Sem 1'!N13+'Seg - Sem 1'!N13+'Ter - Sem 1'!N13+'Qua - Sem 1'!N13+'Qui - Sem 1'!N13+'Sex - Sem 1'!N13+'Sab - Sem 1'!N13+'Dom - Sem 2'!N13+'Seg - Sem 2'!N13+'Ter - Sem 2'!N13+'Qua - Sem 2'!N13+'Qui - Sem 2'!N13</f>
        <v>0</v>
      </c>
      <c r="O13" s="72" t="n">
        <f aca="false">'Dom - Sem 1'!O13+'Seg - Sem 1'!O13+'Ter - Sem 1'!O13+'Qua - Sem 1'!O13+'Qui - Sem 1'!O13+'Sex - Sem 1'!O13+'Sab - Sem 1'!O13+'Dom - Sem 2'!O13+'Seg - Sem 2'!O13+'Ter - Sem 2'!O13+'Qua - Sem 2'!O13+'Qui - Sem 2'!O13</f>
        <v>0</v>
      </c>
      <c r="P13" s="72" t="n">
        <f aca="false">'Dom - Sem 1'!P13+'Seg - Sem 1'!P13+'Ter - Sem 1'!P13+'Qua - Sem 1'!P13+'Qui - Sem 1'!P13+'Sex - Sem 1'!P13+'Sab - Sem 1'!P13+'Dom - Sem 2'!P13+'Seg - Sem 2'!P13+'Ter - Sem 2'!P13+'Qua - Sem 2'!P13+'Qui - Sem 2'!P13</f>
        <v>0</v>
      </c>
      <c r="Q13" s="72" t="n">
        <f aca="false">'Dom - Sem 1'!Q13+'Seg - Sem 1'!Q13+'Ter - Sem 1'!Q13+'Qua - Sem 1'!Q13+'Qui - Sem 1'!Q13+'Sex - Sem 1'!Q13+'Sab - Sem 1'!Q13+'Dom - Sem 2'!Q13+'Seg - Sem 2'!Q13+'Ter - Sem 2'!Q13+'Qua - Sem 2'!Q13+'Qui - Sem 2'!Q13</f>
        <v>0</v>
      </c>
      <c r="R13" s="80" t="n">
        <f aca="false">'Dom - Sem 1'!R13+'Seg - Sem 1'!R13+'Ter - Sem 1'!R13+'Qua - Sem 1'!R13+'Qui - Sem 1'!R13+'Sex - Sem 1'!R13+'Sab - Sem 1'!R13+'Dom - Sem 2'!R13+'Seg - Sem 2'!R13+'Ter - Sem 2'!R13+'Qua - Sem 2'!R13+'Qui - Sem 2'!R13</f>
        <v>0</v>
      </c>
      <c r="S13" s="79" t="n">
        <f aca="false">SUM(D13:R13)</f>
        <v>0</v>
      </c>
      <c r="T13" s="81" t="str">
        <f aca="false">IF(S13=0,"",((E13+J13+O13)*2.5+(F13+K13+P13)*5+(G13+L13+Q13)*7.5+(H13+M13+R13)*10)/S13)</f>
        <v/>
      </c>
    </row>
    <row r="14" customFormat="false" ht="15" hidden="false" customHeight="false" outlineLevel="0" collapsed="false">
      <c r="A14" s="72" t="str">
        <f aca="false">IF('Cadastro das Oficinas'!A16="","",'Cadastro das Oficinas'!A16)</f>
        <v/>
      </c>
      <c r="B14" s="73" t="str">
        <f aca="false">IF('Cadastro das Oficinas'!B16="","",'Cadastro das Oficinas'!B16)</f>
        <v/>
      </c>
      <c r="C14" s="79" t="n">
        <f aca="false">'Dom - Sem 1'!C14+'Seg - Sem 1'!C14+'Ter - Sem 1'!C14+'Qua - Sem 1'!C14+'Qui - Sem 1'!C14+'Sex - Sem 1'!C14+'Sab - Sem 1'!C14+'Dom - Sem 2'!C14+'Seg - Sem 2'!C14+'Ter - Sem 2'!C14+'Qua - Sem 2'!C14+'Qui - Sem 2'!C14</f>
        <v>0</v>
      </c>
      <c r="D14" s="74" t="n">
        <f aca="false">'Dom - Sem 1'!D14+'Seg - Sem 1'!D14+'Ter - Sem 1'!D14+'Qua - Sem 1'!D14+'Qui - Sem 1'!D14+'Sex - Sem 1'!D14+'Sab - Sem 1'!D14+'Dom - Sem 2'!D14+'Seg - Sem 2'!D14+'Ter - Sem 2'!D14+'Qua - Sem 2'!D14+'Qui - Sem 2'!D14</f>
        <v>0</v>
      </c>
      <c r="E14" s="72" t="n">
        <f aca="false">'Dom - Sem 1'!E14+'Seg - Sem 1'!E14+'Ter - Sem 1'!E14+'Qua - Sem 1'!E14+'Qui - Sem 1'!E14+'Sex - Sem 1'!E14+'Sab - Sem 1'!E14+'Dom - Sem 2'!E14+'Seg - Sem 2'!E14+'Ter - Sem 2'!E14+'Qua - Sem 2'!E14+'Qui - Sem 2'!E14</f>
        <v>0</v>
      </c>
      <c r="F14" s="72" t="n">
        <f aca="false">'Dom - Sem 1'!F14+'Seg - Sem 1'!F14+'Ter - Sem 1'!F14+'Qua - Sem 1'!F14+'Qui - Sem 1'!F14+'Sex - Sem 1'!F14+'Sab - Sem 1'!F14+'Dom - Sem 2'!F14+'Seg - Sem 2'!F14+'Ter - Sem 2'!F14+'Qua - Sem 2'!F14+'Qui - Sem 2'!F14</f>
        <v>0</v>
      </c>
      <c r="G14" s="72" t="n">
        <f aca="false">'Dom - Sem 1'!G14+'Seg - Sem 1'!G14+'Ter - Sem 1'!G14+'Qua - Sem 1'!G14+'Qui - Sem 1'!G14+'Sex - Sem 1'!G14+'Sab - Sem 1'!G14+'Dom - Sem 2'!G14+'Seg - Sem 2'!G14+'Ter - Sem 2'!G14+'Qua - Sem 2'!G14+'Qui - Sem 2'!G14</f>
        <v>0</v>
      </c>
      <c r="H14" s="80" t="n">
        <f aca="false">'Dom - Sem 1'!H14+'Seg - Sem 1'!H14+'Ter - Sem 1'!H14+'Qua - Sem 1'!H14+'Qui - Sem 1'!H14+'Sex - Sem 1'!H14+'Sab - Sem 1'!H14+'Dom - Sem 2'!H14+'Seg - Sem 2'!H14+'Ter - Sem 2'!H14+'Qua - Sem 2'!H14+'Qui - Sem 2'!H14</f>
        <v>0</v>
      </c>
      <c r="I14" s="74" t="n">
        <f aca="false">'Dom - Sem 1'!I14+'Seg - Sem 1'!I14+'Ter - Sem 1'!I14+'Qua - Sem 1'!I14+'Qui - Sem 1'!I14+'Sex - Sem 1'!I14+'Sab - Sem 1'!I14+'Dom - Sem 2'!I14+'Seg - Sem 2'!I14+'Ter - Sem 2'!I14+'Qua - Sem 2'!I14+'Qui - Sem 2'!I14</f>
        <v>0</v>
      </c>
      <c r="J14" s="72" t="n">
        <f aca="false">'Dom - Sem 1'!J14+'Seg - Sem 1'!J14+'Ter - Sem 1'!J14+'Qua - Sem 1'!J14+'Qui - Sem 1'!J14+'Sex - Sem 1'!J14+'Sab - Sem 1'!J14+'Dom - Sem 2'!J14+'Seg - Sem 2'!J14+'Ter - Sem 2'!J14+'Qua - Sem 2'!J14+'Qui - Sem 2'!J14</f>
        <v>0</v>
      </c>
      <c r="K14" s="72" t="n">
        <f aca="false">'Dom - Sem 1'!K14+'Seg - Sem 1'!K14+'Ter - Sem 1'!K14+'Qua - Sem 1'!K14+'Qui - Sem 1'!K14+'Sex - Sem 1'!K14+'Sab - Sem 1'!K14+'Dom - Sem 2'!K14+'Seg - Sem 2'!K14+'Ter - Sem 2'!K14+'Qua - Sem 2'!K14+'Qui - Sem 2'!K14</f>
        <v>0</v>
      </c>
      <c r="L14" s="72" t="n">
        <f aca="false">'Dom - Sem 1'!L14+'Seg - Sem 1'!L14+'Ter - Sem 1'!L14+'Qua - Sem 1'!L14+'Qui - Sem 1'!L14+'Sex - Sem 1'!L14+'Sab - Sem 1'!L14+'Dom - Sem 2'!L14+'Seg - Sem 2'!L14+'Ter - Sem 2'!L14+'Qua - Sem 2'!L14+'Qui - Sem 2'!L14</f>
        <v>0</v>
      </c>
      <c r="M14" s="80" t="n">
        <f aca="false">'Dom - Sem 1'!M14+'Seg - Sem 1'!M14+'Ter - Sem 1'!M14+'Qua - Sem 1'!M14+'Qui - Sem 1'!M14+'Sex - Sem 1'!M14+'Sab - Sem 1'!M14+'Dom - Sem 2'!M14+'Seg - Sem 2'!M14+'Ter - Sem 2'!M14+'Qua - Sem 2'!M14+'Qui - Sem 2'!M14</f>
        <v>0</v>
      </c>
      <c r="N14" s="74" t="n">
        <f aca="false">'Dom - Sem 1'!N14+'Seg - Sem 1'!N14+'Ter - Sem 1'!N14+'Qua - Sem 1'!N14+'Qui - Sem 1'!N14+'Sex - Sem 1'!N14+'Sab - Sem 1'!N14+'Dom - Sem 2'!N14+'Seg - Sem 2'!N14+'Ter - Sem 2'!N14+'Qua - Sem 2'!N14+'Qui - Sem 2'!N14</f>
        <v>0</v>
      </c>
      <c r="O14" s="72" t="n">
        <f aca="false">'Dom - Sem 1'!O14+'Seg - Sem 1'!O14+'Ter - Sem 1'!O14+'Qua - Sem 1'!O14+'Qui - Sem 1'!O14+'Sex - Sem 1'!O14+'Sab - Sem 1'!O14+'Dom - Sem 2'!O14+'Seg - Sem 2'!O14+'Ter - Sem 2'!O14+'Qua - Sem 2'!O14+'Qui - Sem 2'!O14</f>
        <v>0</v>
      </c>
      <c r="P14" s="72" t="n">
        <f aca="false">'Dom - Sem 1'!P14+'Seg - Sem 1'!P14+'Ter - Sem 1'!P14+'Qua - Sem 1'!P14+'Qui - Sem 1'!P14+'Sex - Sem 1'!P14+'Sab - Sem 1'!P14+'Dom - Sem 2'!P14+'Seg - Sem 2'!P14+'Ter - Sem 2'!P14+'Qua - Sem 2'!P14+'Qui - Sem 2'!P14</f>
        <v>0</v>
      </c>
      <c r="Q14" s="72" t="n">
        <f aca="false">'Dom - Sem 1'!Q14+'Seg - Sem 1'!Q14+'Ter - Sem 1'!Q14+'Qua - Sem 1'!Q14+'Qui - Sem 1'!Q14+'Sex - Sem 1'!Q14+'Sab - Sem 1'!Q14+'Dom - Sem 2'!Q14+'Seg - Sem 2'!Q14+'Ter - Sem 2'!Q14+'Qua - Sem 2'!Q14+'Qui - Sem 2'!Q14</f>
        <v>0</v>
      </c>
      <c r="R14" s="80" t="n">
        <f aca="false">'Dom - Sem 1'!R14+'Seg - Sem 1'!R14+'Ter - Sem 1'!R14+'Qua - Sem 1'!R14+'Qui - Sem 1'!R14+'Sex - Sem 1'!R14+'Sab - Sem 1'!R14+'Dom - Sem 2'!R14+'Seg - Sem 2'!R14+'Ter - Sem 2'!R14+'Qua - Sem 2'!R14+'Qui - Sem 2'!R14</f>
        <v>0</v>
      </c>
      <c r="S14" s="79" t="n">
        <f aca="false">SUM(D14:R14)</f>
        <v>0</v>
      </c>
      <c r="T14" s="81" t="str">
        <f aca="false">IF(S14=0,"",((E14+J14+O14)*2.5+(F14+K14+P14)*5+(G14+L14+Q14)*7.5+(H14+M14+R14)*10)/S14)</f>
        <v/>
      </c>
    </row>
    <row r="15" customFormat="false" ht="15" hidden="false" customHeight="false" outlineLevel="0" collapsed="false">
      <c r="A15" s="72" t="str">
        <f aca="false">IF('Cadastro das Oficinas'!A17="","",'Cadastro das Oficinas'!A17)</f>
        <v/>
      </c>
      <c r="B15" s="73" t="str">
        <f aca="false">IF('Cadastro das Oficinas'!B17="","",'Cadastro das Oficinas'!B17)</f>
        <v/>
      </c>
      <c r="C15" s="79" t="n">
        <f aca="false">'Dom - Sem 1'!C15+'Seg - Sem 1'!C15+'Ter - Sem 1'!C15+'Qua - Sem 1'!C15+'Qui - Sem 1'!C15+'Sex - Sem 1'!C15+'Sab - Sem 1'!C15+'Dom - Sem 2'!C15+'Seg - Sem 2'!C15+'Ter - Sem 2'!C15+'Qua - Sem 2'!C15+'Qui - Sem 2'!C15</f>
        <v>0</v>
      </c>
      <c r="D15" s="74" t="n">
        <f aca="false">'Dom - Sem 1'!D15+'Seg - Sem 1'!D15+'Ter - Sem 1'!D15+'Qua - Sem 1'!D15+'Qui - Sem 1'!D15+'Sex - Sem 1'!D15+'Sab - Sem 1'!D15+'Dom - Sem 2'!D15+'Seg - Sem 2'!D15+'Ter - Sem 2'!D15+'Qua - Sem 2'!D15+'Qui - Sem 2'!D15</f>
        <v>0</v>
      </c>
      <c r="E15" s="72" t="n">
        <f aca="false">'Dom - Sem 1'!E15+'Seg - Sem 1'!E15+'Ter - Sem 1'!E15+'Qua - Sem 1'!E15+'Qui - Sem 1'!E15+'Sex - Sem 1'!E15+'Sab - Sem 1'!E15+'Dom - Sem 2'!E15+'Seg - Sem 2'!E15+'Ter - Sem 2'!E15+'Qua - Sem 2'!E15+'Qui - Sem 2'!E15</f>
        <v>0</v>
      </c>
      <c r="F15" s="72" t="n">
        <f aca="false">'Dom - Sem 1'!F15+'Seg - Sem 1'!F15+'Ter - Sem 1'!F15+'Qua - Sem 1'!F15+'Qui - Sem 1'!F15+'Sex - Sem 1'!F15+'Sab - Sem 1'!F15+'Dom - Sem 2'!F15+'Seg - Sem 2'!F15+'Ter - Sem 2'!F15+'Qua - Sem 2'!F15+'Qui - Sem 2'!F15</f>
        <v>0</v>
      </c>
      <c r="G15" s="72" t="n">
        <f aca="false">'Dom - Sem 1'!G15+'Seg - Sem 1'!G15+'Ter - Sem 1'!G15+'Qua - Sem 1'!G15+'Qui - Sem 1'!G15+'Sex - Sem 1'!G15+'Sab - Sem 1'!G15+'Dom - Sem 2'!G15+'Seg - Sem 2'!G15+'Ter - Sem 2'!G15+'Qua - Sem 2'!G15+'Qui - Sem 2'!G15</f>
        <v>0</v>
      </c>
      <c r="H15" s="80" t="n">
        <f aca="false">'Dom - Sem 1'!H15+'Seg - Sem 1'!H15+'Ter - Sem 1'!H15+'Qua - Sem 1'!H15+'Qui - Sem 1'!H15+'Sex - Sem 1'!H15+'Sab - Sem 1'!H15+'Dom - Sem 2'!H15+'Seg - Sem 2'!H15+'Ter - Sem 2'!H15+'Qua - Sem 2'!H15+'Qui - Sem 2'!H15</f>
        <v>0</v>
      </c>
      <c r="I15" s="74" t="n">
        <f aca="false">'Dom - Sem 1'!I15+'Seg - Sem 1'!I15+'Ter - Sem 1'!I15+'Qua - Sem 1'!I15+'Qui - Sem 1'!I15+'Sex - Sem 1'!I15+'Sab - Sem 1'!I15+'Dom - Sem 2'!I15+'Seg - Sem 2'!I15+'Ter - Sem 2'!I15+'Qua - Sem 2'!I15+'Qui - Sem 2'!I15</f>
        <v>0</v>
      </c>
      <c r="J15" s="72" t="n">
        <f aca="false">'Dom - Sem 1'!J15+'Seg - Sem 1'!J15+'Ter - Sem 1'!J15+'Qua - Sem 1'!J15+'Qui - Sem 1'!J15+'Sex - Sem 1'!J15+'Sab - Sem 1'!J15+'Dom - Sem 2'!J15+'Seg - Sem 2'!J15+'Ter - Sem 2'!J15+'Qua - Sem 2'!J15+'Qui - Sem 2'!J15</f>
        <v>0</v>
      </c>
      <c r="K15" s="72" t="n">
        <f aca="false">'Dom - Sem 1'!K15+'Seg - Sem 1'!K15+'Ter - Sem 1'!K15+'Qua - Sem 1'!K15+'Qui - Sem 1'!K15+'Sex - Sem 1'!K15+'Sab - Sem 1'!K15+'Dom - Sem 2'!K15+'Seg - Sem 2'!K15+'Ter - Sem 2'!K15+'Qua - Sem 2'!K15+'Qui - Sem 2'!K15</f>
        <v>0</v>
      </c>
      <c r="L15" s="72" t="n">
        <f aca="false">'Dom - Sem 1'!L15+'Seg - Sem 1'!L15+'Ter - Sem 1'!L15+'Qua - Sem 1'!L15+'Qui - Sem 1'!L15+'Sex - Sem 1'!L15+'Sab - Sem 1'!L15+'Dom - Sem 2'!L15+'Seg - Sem 2'!L15+'Ter - Sem 2'!L15+'Qua - Sem 2'!L15+'Qui - Sem 2'!L15</f>
        <v>0</v>
      </c>
      <c r="M15" s="80" t="n">
        <f aca="false">'Dom - Sem 1'!M15+'Seg - Sem 1'!M15+'Ter - Sem 1'!M15+'Qua - Sem 1'!M15+'Qui - Sem 1'!M15+'Sex - Sem 1'!M15+'Sab - Sem 1'!M15+'Dom - Sem 2'!M15+'Seg - Sem 2'!M15+'Ter - Sem 2'!M15+'Qua - Sem 2'!M15+'Qui - Sem 2'!M15</f>
        <v>0</v>
      </c>
      <c r="N15" s="74" t="n">
        <f aca="false">'Dom - Sem 1'!N15+'Seg - Sem 1'!N15+'Ter - Sem 1'!N15+'Qua - Sem 1'!N15+'Qui - Sem 1'!N15+'Sex - Sem 1'!N15+'Sab - Sem 1'!N15+'Dom - Sem 2'!N15+'Seg - Sem 2'!N15+'Ter - Sem 2'!N15+'Qua - Sem 2'!N15+'Qui - Sem 2'!N15</f>
        <v>0</v>
      </c>
      <c r="O15" s="72" t="n">
        <f aca="false">'Dom - Sem 1'!O15+'Seg - Sem 1'!O15+'Ter - Sem 1'!O15+'Qua - Sem 1'!O15+'Qui - Sem 1'!O15+'Sex - Sem 1'!O15+'Sab - Sem 1'!O15+'Dom - Sem 2'!O15+'Seg - Sem 2'!O15+'Ter - Sem 2'!O15+'Qua - Sem 2'!O15+'Qui - Sem 2'!O15</f>
        <v>0</v>
      </c>
      <c r="P15" s="72" t="n">
        <f aca="false">'Dom - Sem 1'!P15+'Seg - Sem 1'!P15+'Ter - Sem 1'!P15+'Qua - Sem 1'!P15+'Qui - Sem 1'!P15+'Sex - Sem 1'!P15+'Sab - Sem 1'!P15+'Dom - Sem 2'!P15+'Seg - Sem 2'!P15+'Ter - Sem 2'!P15+'Qua - Sem 2'!P15+'Qui - Sem 2'!P15</f>
        <v>0</v>
      </c>
      <c r="Q15" s="72" t="n">
        <f aca="false">'Dom - Sem 1'!Q15+'Seg - Sem 1'!Q15+'Ter - Sem 1'!Q15+'Qua - Sem 1'!Q15+'Qui - Sem 1'!Q15+'Sex - Sem 1'!Q15+'Sab - Sem 1'!Q15+'Dom - Sem 2'!Q15+'Seg - Sem 2'!Q15+'Ter - Sem 2'!Q15+'Qua - Sem 2'!Q15+'Qui - Sem 2'!Q15</f>
        <v>0</v>
      </c>
      <c r="R15" s="80" t="n">
        <f aca="false">'Dom - Sem 1'!R15+'Seg - Sem 1'!R15+'Ter - Sem 1'!R15+'Qua - Sem 1'!R15+'Qui - Sem 1'!R15+'Sex - Sem 1'!R15+'Sab - Sem 1'!R15+'Dom - Sem 2'!R15+'Seg - Sem 2'!R15+'Ter - Sem 2'!R15+'Qua - Sem 2'!R15+'Qui - Sem 2'!R15</f>
        <v>0</v>
      </c>
      <c r="S15" s="79" t="n">
        <f aca="false">SUM(D15:R15)</f>
        <v>0</v>
      </c>
      <c r="T15" s="81" t="str">
        <f aca="false">IF(S15=0,"",((E15+J15+O15)*2.5+(F15+K15+P15)*5+(G15+L15+Q15)*7.5+(H15+M15+R15)*10)/S15)</f>
        <v/>
      </c>
    </row>
    <row r="16" customFormat="false" ht="15" hidden="false" customHeight="false" outlineLevel="0" collapsed="false">
      <c r="A16" s="72" t="str">
        <f aca="false">IF('Cadastro das Oficinas'!A18="","",'Cadastro das Oficinas'!A18)</f>
        <v/>
      </c>
      <c r="B16" s="73" t="str">
        <f aca="false">IF('Cadastro das Oficinas'!B18="","",'Cadastro das Oficinas'!B18)</f>
        <v/>
      </c>
      <c r="C16" s="79" t="n">
        <f aca="false">'Dom - Sem 1'!C16+'Seg - Sem 1'!C16+'Ter - Sem 1'!C16+'Qua - Sem 1'!C16+'Qui - Sem 1'!C16+'Sex - Sem 1'!C16+'Sab - Sem 1'!C16+'Dom - Sem 2'!C16+'Seg - Sem 2'!C16+'Ter - Sem 2'!C16+'Qua - Sem 2'!C16+'Qui - Sem 2'!C16</f>
        <v>0</v>
      </c>
      <c r="D16" s="74" t="n">
        <f aca="false">'Dom - Sem 1'!D16+'Seg - Sem 1'!D16+'Ter - Sem 1'!D16+'Qua - Sem 1'!D16+'Qui - Sem 1'!D16+'Sex - Sem 1'!D16+'Sab - Sem 1'!D16+'Dom - Sem 2'!D16+'Seg - Sem 2'!D16+'Ter - Sem 2'!D16+'Qua - Sem 2'!D16+'Qui - Sem 2'!D16</f>
        <v>0</v>
      </c>
      <c r="E16" s="72" t="n">
        <f aca="false">'Dom - Sem 1'!E16+'Seg - Sem 1'!E16+'Ter - Sem 1'!E16+'Qua - Sem 1'!E16+'Qui - Sem 1'!E16+'Sex - Sem 1'!E16+'Sab - Sem 1'!E16+'Dom - Sem 2'!E16+'Seg - Sem 2'!E16+'Ter - Sem 2'!E16+'Qua - Sem 2'!E16+'Qui - Sem 2'!E16</f>
        <v>0</v>
      </c>
      <c r="F16" s="72" t="n">
        <f aca="false">'Dom - Sem 1'!F16+'Seg - Sem 1'!F16+'Ter - Sem 1'!F16+'Qua - Sem 1'!F16+'Qui - Sem 1'!F16+'Sex - Sem 1'!F16+'Sab - Sem 1'!F16+'Dom - Sem 2'!F16+'Seg - Sem 2'!F16+'Ter - Sem 2'!F16+'Qua - Sem 2'!F16+'Qui - Sem 2'!F16</f>
        <v>0</v>
      </c>
      <c r="G16" s="72" t="n">
        <f aca="false">'Dom - Sem 1'!G16+'Seg - Sem 1'!G16+'Ter - Sem 1'!G16+'Qua - Sem 1'!G16+'Qui - Sem 1'!G16+'Sex - Sem 1'!G16+'Sab - Sem 1'!G16+'Dom - Sem 2'!G16+'Seg - Sem 2'!G16+'Ter - Sem 2'!G16+'Qua - Sem 2'!G16+'Qui - Sem 2'!G16</f>
        <v>0</v>
      </c>
      <c r="H16" s="80" t="n">
        <f aca="false">'Dom - Sem 1'!H16+'Seg - Sem 1'!H16+'Ter - Sem 1'!H16+'Qua - Sem 1'!H16+'Qui - Sem 1'!H16+'Sex - Sem 1'!H16+'Sab - Sem 1'!H16+'Dom - Sem 2'!H16+'Seg - Sem 2'!H16+'Ter - Sem 2'!H16+'Qua - Sem 2'!H16+'Qui - Sem 2'!H16</f>
        <v>0</v>
      </c>
      <c r="I16" s="74" t="n">
        <f aca="false">'Dom - Sem 1'!I16+'Seg - Sem 1'!I16+'Ter - Sem 1'!I16+'Qua - Sem 1'!I16+'Qui - Sem 1'!I16+'Sex - Sem 1'!I16+'Sab - Sem 1'!I16+'Dom - Sem 2'!I16+'Seg - Sem 2'!I16+'Ter - Sem 2'!I16+'Qua - Sem 2'!I16+'Qui - Sem 2'!I16</f>
        <v>0</v>
      </c>
      <c r="J16" s="72" t="n">
        <f aca="false">'Dom - Sem 1'!J16+'Seg - Sem 1'!J16+'Ter - Sem 1'!J16+'Qua - Sem 1'!J16+'Qui - Sem 1'!J16+'Sex - Sem 1'!J16+'Sab - Sem 1'!J16+'Dom - Sem 2'!J16+'Seg - Sem 2'!J16+'Ter - Sem 2'!J16+'Qua - Sem 2'!J16+'Qui - Sem 2'!J16</f>
        <v>0</v>
      </c>
      <c r="K16" s="72" t="n">
        <f aca="false">'Dom - Sem 1'!K16+'Seg - Sem 1'!K16+'Ter - Sem 1'!K16+'Qua - Sem 1'!K16+'Qui - Sem 1'!K16+'Sex - Sem 1'!K16+'Sab - Sem 1'!K16+'Dom - Sem 2'!K16+'Seg - Sem 2'!K16+'Ter - Sem 2'!K16+'Qua - Sem 2'!K16+'Qui - Sem 2'!K16</f>
        <v>0</v>
      </c>
      <c r="L16" s="72" t="n">
        <f aca="false">'Dom - Sem 1'!L16+'Seg - Sem 1'!L16+'Ter - Sem 1'!L16+'Qua - Sem 1'!L16+'Qui - Sem 1'!L16+'Sex - Sem 1'!L16+'Sab - Sem 1'!L16+'Dom - Sem 2'!L16+'Seg - Sem 2'!L16+'Ter - Sem 2'!L16+'Qua - Sem 2'!L16+'Qui - Sem 2'!L16</f>
        <v>0</v>
      </c>
      <c r="M16" s="80" t="n">
        <f aca="false">'Dom - Sem 1'!M16+'Seg - Sem 1'!M16+'Ter - Sem 1'!M16+'Qua - Sem 1'!M16+'Qui - Sem 1'!M16+'Sex - Sem 1'!M16+'Sab - Sem 1'!M16+'Dom - Sem 2'!M16+'Seg - Sem 2'!M16+'Ter - Sem 2'!M16+'Qua - Sem 2'!M16+'Qui - Sem 2'!M16</f>
        <v>0</v>
      </c>
      <c r="N16" s="74" t="n">
        <f aca="false">'Dom - Sem 1'!N16+'Seg - Sem 1'!N16+'Ter - Sem 1'!N16+'Qua - Sem 1'!N16+'Qui - Sem 1'!N16+'Sex - Sem 1'!N16+'Sab - Sem 1'!N16+'Dom - Sem 2'!N16+'Seg - Sem 2'!N16+'Ter - Sem 2'!N16+'Qua - Sem 2'!N16+'Qui - Sem 2'!N16</f>
        <v>0</v>
      </c>
      <c r="O16" s="72" t="n">
        <f aca="false">'Dom - Sem 1'!O16+'Seg - Sem 1'!O16+'Ter - Sem 1'!O16+'Qua - Sem 1'!O16+'Qui - Sem 1'!O16+'Sex - Sem 1'!O16+'Sab - Sem 1'!O16+'Dom - Sem 2'!O16+'Seg - Sem 2'!O16+'Ter - Sem 2'!O16+'Qua - Sem 2'!O16+'Qui - Sem 2'!O16</f>
        <v>0</v>
      </c>
      <c r="P16" s="72" t="n">
        <f aca="false">'Dom - Sem 1'!P16+'Seg - Sem 1'!P16+'Ter - Sem 1'!P16+'Qua - Sem 1'!P16+'Qui - Sem 1'!P16+'Sex - Sem 1'!P16+'Sab - Sem 1'!P16+'Dom - Sem 2'!P16+'Seg - Sem 2'!P16+'Ter - Sem 2'!P16+'Qua - Sem 2'!P16+'Qui - Sem 2'!P16</f>
        <v>0</v>
      </c>
      <c r="Q16" s="72" t="n">
        <f aca="false">'Dom - Sem 1'!Q16+'Seg - Sem 1'!Q16+'Ter - Sem 1'!Q16+'Qua - Sem 1'!Q16+'Qui - Sem 1'!Q16+'Sex - Sem 1'!Q16+'Sab - Sem 1'!Q16+'Dom - Sem 2'!Q16+'Seg - Sem 2'!Q16+'Ter - Sem 2'!Q16+'Qua - Sem 2'!Q16+'Qui - Sem 2'!Q16</f>
        <v>0</v>
      </c>
      <c r="R16" s="80" t="n">
        <f aca="false">'Dom - Sem 1'!R16+'Seg - Sem 1'!R16+'Ter - Sem 1'!R16+'Qua - Sem 1'!R16+'Qui - Sem 1'!R16+'Sex - Sem 1'!R16+'Sab - Sem 1'!R16+'Dom - Sem 2'!R16+'Seg - Sem 2'!R16+'Ter - Sem 2'!R16+'Qua - Sem 2'!R16+'Qui - Sem 2'!R16</f>
        <v>0</v>
      </c>
      <c r="S16" s="79" t="n">
        <f aca="false">SUM(D16:R16)</f>
        <v>0</v>
      </c>
      <c r="T16" s="81" t="str">
        <f aca="false">IF(S16=0,"",((E16+J16+O16)*2.5+(F16+K16+P16)*5+(G16+L16+Q16)*7.5+(H16+M16+R16)*10)/S16)</f>
        <v/>
      </c>
    </row>
    <row r="17" customFormat="false" ht="15" hidden="false" customHeight="false" outlineLevel="0" collapsed="false">
      <c r="A17" s="72" t="str">
        <f aca="false">IF('Cadastro das Oficinas'!A19="","",'Cadastro das Oficinas'!A19)</f>
        <v/>
      </c>
      <c r="B17" s="73" t="str">
        <f aca="false">IF('Cadastro das Oficinas'!B19="","",'Cadastro das Oficinas'!B19)</f>
        <v/>
      </c>
      <c r="C17" s="79" t="n">
        <f aca="false">'Dom - Sem 1'!C17+'Seg - Sem 1'!C17+'Ter - Sem 1'!C17+'Qua - Sem 1'!C17+'Qui - Sem 1'!C17+'Sex - Sem 1'!C17+'Sab - Sem 1'!C17+'Dom - Sem 2'!C17+'Seg - Sem 2'!C17+'Ter - Sem 2'!C17+'Qua - Sem 2'!C17+'Qui - Sem 2'!C17</f>
        <v>0</v>
      </c>
      <c r="D17" s="74" t="n">
        <f aca="false">'Dom - Sem 1'!D17+'Seg - Sem 1'!D17+'Ter - Sem 1'!D17+'Qua - Sem 1'!D17+'Qui - Sem 1'!D17+'Sex - Sem 1'!D17+'Sab - Sem 1'!D17+'Dom - Sem 2'!D17+'Seg - Sem 2'!D17+'Ter - Sem 2'!D17+'Qua - Sem 2'!D17+'Qui - Sem 2'!D17</f>
        <v>0</v>
      </c>
      <c r="E17" s="72" t="n">
        <f aca="false">'Dom - Sem 1'!E17+'Seg - Sem 1'!E17+'Ter - Sem 1'!E17+'Qua - Sem 1'!E17+'Qui - Sem 1'!E17+'Sex - Sem 1'!E17+'Sab - Sem 1'!E17+'Dom - Sem 2'!E17+'Seg - Sem 2'!E17+'Ter - Sem 2'!E17+'Qua - Sem 2'!E17+'Qui - Sem 2'!E17</f>
        <v>0</v>
      </c>
      <c r="F17" s="72" t="n">
        <f aca="false">'Dom - Sem 1'!F17+'Seg - Sem 1'!F17+'Ter - Sem 1'!F17+'Qua - Sem 1'!F17+'Qui - Sem 1'!F17+'Sex - Sem 1'!F17+'Sab - Sem 1'!F17+'Dom - Sem 2'!F17+'Seg - Sem 2'!F17+'Ter - Sem 2'!F17+'Qua - Sem 2'!F17+'Qui - Sem 2'!F17</f>
        <v>0</v>
      </c>
      <c r="G17" s="72" t="n">
        <f aca="false">'Dom - Sem 1'!G17+'Seg - Sem 1'!G17+'Ter - Sem 1'!G17+'Qua - Sem 1'!G17+'Qui - Sem 1'!G17+'Sex - Sem 1'!G17+'Sab - Sem 1'!G17+'Dom - Sem 2'!G17+'Seg - Sem 2'!G17+'Ter - Sem 2'!G17+'Qua - Sem 2'!G17+'Qui - Sem 2'!G17</f>
        <v>0</v>
      </c>
      <c r="H17" s="80" t="n">
        <f aca="false">'Dom - Sem 1'!H17+'Seg - Sem 1'!H17+'Ter - Sem 1'!H17+'Qua - Sem 1'!H17+'Qui - Sem 1'!H17+'Sex - Sem 1'!H17+'Sab - Sem 1'!H17+'Dom - Sem 2'!H17+'Seg - Sem 2'!H17+'Ter - Sem 2'!H17+'Qua - Sem 2'!H17+'Qui - Sem 2'!H17</f>
        <v>0</v>
      </c>
      <c r="I17" s="74" t="n">
        <f aca="false">'Dom - Sem 1'!I17+'Seg - Sem 1'!I17+'Ter - Sem 1'!I17+'Qua - Sem 1'!I17+'Qui - Sem 1'!I17+'Sex - Sem 1'!I17+'Sab - Sem 1'!I17+'Dom - Sem 2'!I17+'Seg - Sem 2'!I17+'Ter - Sem 2'!I17+'Qua - Sem 2'!I17+'Qui - Sem 2'!I17</f>
        <v>0</v>
      </c>
      <c r="J17" s="72" t="n">
        <f aca="false">'Dom - Sem 1'!J17+'Seg - Sem 1'!J17+'Ter - Sem 1'!J17+'Qua - Sem 1'!J17+'Qui - Sem 1'!J17+'Sex - Sem 1'!J17+'Sab - Sem 1'!J17+'Dom - Sem 2'!J17+'Seg - Sem 2'!J17+'Ter - Sem 2'!J17+'Qua - Sem 2'!J17+'Qui - Sem 2'!J17</f>
        <v>0</v>
      </c>
      <c r="K17" s="72" t="n">
        <f aca="false">'Dom - Sem 1'!K17+'Seg - Sem 1'!K17+'Ter - Sem 1'!K17+'Qua - Sem 1'!K17+'Qui - Sem 1'!K17+'Sex - Sem 1'!K17+'Sab - Sem 1'!K17+'Dom - Sem 2'!K17+'Seg - Sem 2'!K17+'Ter - Sem 2'!K17+'Qua - Sem 2'!K17+'Qui - Sem 2'!K17</f>
        <v>0</v>
      </c>
      <c r="L17" s="72" t="n">
        <f aca="false">'Dom - Sem 1'!L17+'Seg - Sem 1'!L17+'Ter - Sem 1'!L17+'Qua - Sem 1'!L17+'Qui - Sem 1'!L17+'Sex - Sem 1'!L17+'Sab - Sem 1'!L17+'Dom - Sem 2'!L17+'Seg - Sem 2'!L17+'Ter - Sem 2'!L17+'Qua - Sem 2'!L17+'Qui - Sem 2'!L17</f>
        <v>0</v>
      </c>
      <c r="M17" s="80" t="n">
        <f aca="false">'Dom - Sem 1'!M17+'Seg - Sem 1'!M17+'Ter - Sem 1'!M17+'Qua - Sem 1'!M17+'Qui - Sem 1'!M17+'Sex - Sem 1'!M17+'Sab - Sem 1'!M17+'Dom - Sem 2'!M17+'Seg - Sem 2'!M17+'Ter - Sem 2'!M17+'Qua - Sem 2'!M17+'Qui - Sem 2'!M17</f>
        <v>0</v>
      </c>
      <c r="N17" s="74" t="n">
        <f aca="false">'Dom - Sem 1'!N17+'Seg - Sem 1'!N17+'Ter - Sem 1'!N17+'Qua - Sem 1'!N17+'Qui - Sem 1'!N17+'Sex - Sem 1'!N17+'Sab - Sem 1'!N17+'Dom - Sem 2'!N17+'Seg - Sem 2'!N17+'Ter - Sem 2'!N17+'Qua - Sem 2'!N17+'Qui - Sem 2'!N17</f>
        <v>0</v>
      </c>
      <c r="O17" s="72" t="n">
        <f aca="false">'Dom - Sem 1'!O17+'Seg - Sem 1'!O17+'Ter - Sem 1'!O17+'Qua - Sem 1'!O17+'Qui - Sem 1'!O17+'Sex - Sem 1'!O17+'Sab - Sem 1'!O17+'Dom - Sem 2'!O17+'Seg - Sem 2'!O17+'Ter - Sem 2'!O17+'Qua - Sem 2'!O17+'Qui - Sem 2'!O17</f>
        <v>0</v>
      </c>
      <c r="P17" s="72" t="n">
        <f aca="false">'Dom - Sem 1'!P17+'Seg - Sem 1'!P17+'Ter - Sem 1'!P17+'Qua - Sem 1'!P17+'Qui - Sem 1'!P17+'Sex - Sem 1'!P17+'Sab - Sem 1'!P17+'Dom - Sem 2'!P17+'Seg - Sem 2'!P17+'Ter - Sem 2'!P17+'Qua - Sem 2'!P17+'Qui - Sem 2'!P17</f>
        <v>0</v>
      </c>
      <c r="Q17" s="72" t="n">
        <f aca="false">'Dom - Sem 1'!Q17+'Seg - Sem 1'!Q17+'Ter - Sem 1'!Q17+'Qua - Sem 1'!Q17+'Qui - Sem 1'!Q17+'Sex - Sem 1'!Q17+'Sab - Sem 1'!Q17+'Dom - Sem 2'!Q17+'Seg - Sem 2'!Q17+'Ter - Sem 2'!Q17+'Qua - Sem 2'!Q17+'Qui - Sem 2'!Q17</f>
        <v>0</v>
      </c>
      <c r="R17" s="80" t="n">
        <f aca="false">'Dom - Sem 1'!R17+'Seg - Sem 1'!R17+'Ter - Sem 1'!R17+'Qua - Sem 1'!R17+'Qui - Sem 1'!R17+'Sex - Sem 1'!R17+'Sab - Sem 1'!R17+'Dom - Sem 2'!R17+'Seg - Sem 2'!R17+'Ter - Sem 2'!R17+'Qua - Sem 2'!R17+'Qui - Sem 2'!R17</f>
        <v>0</v>
      </c>
      <c r="S17" s="79" t="n">
        <f aca="false">SUM(D17:R17)</f>
        <v>0</v>
      </c>
      <c r="T17" s="81" t="str">
        <f aca="false">IF(S17=0,"",((E17+J17+O17)*2.5+(F17+K17+P17)*5+(G17+L17+Q17)*7.5+(H17+M17+R17)*10)/S17)</f>
        <v/>
      </c>
    </row>
    <row r="18" customFormat="false" ht="15" hidden="false" customHeight="false" outlineLevel="0" collapsed="false">
      <c r="A18" s="72" t="str">
        <f aca="false">IF('Cadastro das Oficinas'!A20="","",'Cadastro das Oficinas'!A20)</f>
        <v/>
      </c>
      <c r="B18" s="73" t="str">
        <f aca="false">IF('Cadastro das Oficinas'!B20="","",'Cadastro das Oficinas'!B20)</f>
        <v/>
      </c>
      <c r="C18" s="79" t="n">
        <f aca="false">'Dom - Sem 1'!C18+'Seg - Sem 1'!C18+'Ter - Sem 1'!C18+'Qua - Sem 1'!C18+'Qui - Sem 1'!C18+'Sex - Sem 1'!C18+'Sab - Sem 1'!C18+'Dom - Sem 2'!C18+'Seg - Sem 2'!C18+'Ter - Sem 2'!C18+'Qua - Sem 2'!C18+'Qui - Sem 2'!C18</f>
        <v>0</v>
      </c>
      <c r="D18" s="74" t="n">
        <f aca="false">'Dom - Sem 1'!D18+'Seg - Sem 1'!D18+'Ter - Sem 1'!D18+'Qua - Sem 1'!D18+'Qui - Sem 1'!D18+'Sex - Sem 1'!D18+'Sab - Sem 1'!D18+'Dom - Sem 2'!D18+'Seg - Sem 2'!D18+'Ter - Sem 2'!D18+'Qua - Sem 2'!D18+'Qui - Sem 2'!D18</f>
        <v>0</v>
      </c>
      <c r="E18" s="72" t="n">
        <f aca="false">'Dom - Sem 1'!E18+'Seg - Sem 1'!E18+'Ter - Sem 1'!E18+'Qua - Sem 1'!E18+'Qui - Sem 1'!E18+'Sex - Sem 1'!E18+'Sab - Sem 1'!E18+'Dom - Sem 2'!E18+'Seg - Sem 2'!E18+'Ter - Sem 2'!E18+'Qua - Sem 2'!E18+'Qui - Sem 2'!E18</f>
        <v>0</v>
      </c>
      <c r="F18" s="72" t="n">
        <f aca="false">'Dom - Sem 1'!F18+'Seg - Sem 1'!F18+'Ter - Sem 1'!F18+'Qua - Sem 1'!F18+'Qui - Sem 1'!F18+'Sex - Sem 1'!F18+'Sab - Sem 1'!F18+'Dom - Sem 2'!F18+'Seg - Sem 2'!F18+'Ter - Sem 2'!F18+'Qua - Sem 2'!F18+'Qui - Sem 2'!F18</f>
        <v>0</v>
      </c>
      <c r="G18" s="72" t="n">
        <f aca="false">'Dom - Sem 1'!G18+'Seg - Sem 1'!G18+'Ter - Sem 1'!G18+'Qua - Sem 1'!G18+'Qui - Sem 1'!G18+'Sex - Sem 1'!G18+'Sab - Sem 1'!G18+'Dom - Sem 2'!G18+'Seg - Sem 2'!G18+'Ter - Sem 2'!G18+'Qua - Sem 2'!G18+'Qui - Sem 2'!G18</f>
        <v>0</v>
      </c>
      <c r="H18" s="80" t="n">
        <f aca="false">'Dom - Sem 1'!H18+'Seg - Sem 1'!H18+'Ter - Sem 1'!H18+'Qua - Sem 1'!H18+'Qui - Sem 1'!H18+'Sex - Sem 1'!H18+'Sab - Sem 1'!H18+'Dom - Sem 2'!H18+'Seg - Sem 2'!H18+'Ter - Sem 2'!H18+'Qua - Sem 2'!H18+'Qui - Sem 2'!H18</f>
        <v>0</v>
      </c>
      <c r="I18" s="74" t="n">
        <f aca="false">'Dom - Sem 1'!I18+'Seg - Sem 1'!I18+'Ter - Sem 1'!I18+'Qua - Sem 1'!I18+'Qui - Sem 1'!I18+'Sex - Sem 1'!I18+'Sab - Sem 1'!I18+'Dom - Sem 2'!I18+'Seg - Sem 2'!I18+'Ter - Sem 2'!I18+'Qua - Sem 2'!I18+'Qui - Sem 2'!I18</f>
        <v>0</v>
      </c>
      <c r="J18" s="72" t="n">
        <f aca="false">'Dom - Sem 1'!J18+'Seg - Sem 1'!J18+'Ter - Sem 1'!J18+'Qua - Sem 1'!J18+'Qui - Sem 1'!J18+'Sex - Sem 1'!J18+'Sab - Sem 1'!J18+'Dom - Sem 2'!J18+'Seg - Sem 2'!J18+'Ter - Sem 2'!J18+'Qua - Sem 2'!J18+'Qui - Sem 2'!J18</f>
        <v>0</v>
      </c>
      <c r="K18" s="72" t="n">
        <f aca="false">'Dom - Sem 1'!K18+'Seg - Sem 1'!K18+'Ter - Sem 1'!K18+'Qua - Sem 1'!K18+'Qui - Sem 1'!K18+'Sex - Sem 1'!K18+'Sab - Sem 1'!K18+'Dom - Sem 2'!K18+'Seg - Sem 2'!K18+'Ter - Sem 2'!K18+'Qua - Sem 2'!K18+'Qui - Sem 2'!K18</f>
        <v>0</v>
      </c>
      <c r="L18" s="72" t="n">
        <f aca="false">'Dom - Sem 1'!L18+'Seg - Sem 1'!L18+'Ter - Sem 1'!L18+'Qua - Sem 1'!L18+'Qui - Sem 1'!L18+'Sex - Sem 1'!L18+'Sab - Sem 1'!L18+'Dom - Sem 2'!L18+'Seg - Sem 2'!L18+'Ter - Sem 2'!L18+'Qua - Sem 2'!L18+'Qui - Sem 2'!L18</f>
        <v>0</v>
      </c>
      <c r="M18" s="80" t="n">
        <f aca="false">'Dom - Sem 1'!M18+'Seg - Sem 1'!M18+'Ter - Sem 1'!M18+'Qua - Sem 1'!M18+'Qui - Sem 1'!M18+'Sex - Sem 1'!M18+'Sab - Sem 1'!M18+'Dom - Sem 2'!M18+'Seg - Sem 2'!M18+'Ter - Sem 2'!M18+'Qua - Sem 2'!M18+'Qui - Sem 2'!M18</f>
        <v>0</v>
      </c>
      <c r="N18" s="74" t="n">
        <f aca="false">'Dom - Sem 1'!N18+'Seg - Sem 1'!N18+'Ter - Sem 1'!N18+'Qua - Sem 1'!N18+'Qui - Sem 1'!N18+'Sex - Sem 1'!N18+'Sab - Sem 1'!N18+'Dom - Sem 2'!N18+'Seg - Sem 2'!N18+'Ter - Sem 2'!N18+'Qua - Sem 2'!N18+'Qui - Sem 2'!N18</f>
        <v>0</v>
      </c>
      <c r="O18" s="72" t="n">
        <f aca="false">'Dom - Sem 1'!O18+'Seg - Sem 1'!O18+'Ter - Sem 1'!O18+'Qua - Sem 1'!O18+'Qui - Sem 1'!O18+'Sex - Sem 1'!O18+'Sab - Sem 1'!O18+'Dom - Sem 2'!O18+'Seg - Sem 2'!O18+'Ter - Sem 2'!O18+'Qua - Sem 2'!O18+'Qui - Sem 2'!O18</f>
        <v>0</v>
      </c>
      <c r="P18" s="72" t="n">
        <f aca="false">'Dom - Sem 1'!P18+'Seg - Sem 1'!P18+'Ter - Sem 1'!P18+'Qua - Sem 1'!P18+'Qui - Sem 1'!P18+'Sex - Sem 1'!P18+'Sab - Sem 1'!P18+'Dom - Sem 2'!P18+'Seg - Sem 2'!P18+'Ter - Sem 2'!P18+'Qua - Sem 2'!P18+'Qui - Sem 2'!P18</f>
        <v>0</v>
      </c>
      <c r="Q18" s="72" t="n">
        <f aca="false">'Dom - Sem 1'!Q18+'Seg - Sem 1'!Q18+'Ter - Sem 1'!Q18+'Qua - Sem 1'!Q18+'Qui - Sem 1'!Q18+'Sex - Sem 1'!Q18+'Sab - Sem 1'!Q18+'Dom - Sem 2'!Q18+'Seg - Sem 2'!Q18+'Ter - Sem 2'!Q18+'Qua - Sem 2'!Q18+'Qui - Sem 2'!Q18</f>
        <v>0</v>
      </c>
      <c r="R18" s="80" t="n">
        <f aca="false">'Dom - Sem 1'!R18+'Seg - Sem 1'!R18+'Ter - Sem 1'!R18+'Qua - Sem 1'!R18+'Qui - Sem 1'!R18+'Sex - Sem 1'!R18+'Sab - Sem 1'!R18+'Dom - Sem 2'!R18+'Seg - Sem 2'!R18+'Ter - Sem 2'!R18+'Qua - Sem 2'!R18+'Qui - Sem 2'!R18</f>
        <v>0</v>
      </c>
      <c r="S18" s="79" t="n">
        <f aca="false">SUM(D18:R18)</f>
        <v>0</v>
      </c>
      <c r="T18" s="81" t="str">
        <f aca="false">IF(S18=0,"",((E18+J18+O18)*2.5+(F18+K18+P18)*5+(G18+L18+Q18)*7.5+(H18+M18+R18)*10)/S18)</f>
        <v/>
      </c>
    </row>
    <row r="19" customFormat="false" ht="15" hidden="false" customHeight="false" outlineLevel="0" collapsed="false">
      <c r="A19" s="72" t="str">
        <f aca="false">IF('Cadastro das Oficinas'!A21="","",'Cadastro das Oficinas'!A21)</f>
        <v/>
      </c>
      <c r="B19" s="73" t="str">
        <f aca="false">IF('Cadastro das Oficinas'!B21="","",'Cadastro das Oficinas'!B21)</f>
        <v/>
      </c>
      <c r="C19" s="79" t="n">
        <f aca="false">'Dom - Sem 1'!C19+'Seg - Sem 1'!C19+'Ter - Sem 1'!C19+'Qua - Sem 1'!C19+'Qui - Sem 1'!C19+'Sex - Sem 1'!C19+'Sab - Sem 1'!C19+'Dom - Sem 2'!C19+'Seg - Sem 2'!C19+'Ter - Sem 2'!C19+'Qua - Sem 2'!C19+'Qui - Sem 2'!C19</f>
        <v>0</v>
      </c>
      <c r="D19" s="74" t="n">
        <f aca="false">'Dom - Sem 1'!D19+'Seg - Sem 1'!D19+'Ter - Sem 1'!D19+'Qua - Sem 1'!D19+'Qui - Sem 1'!D19+'Sex - Sem 1'!D19+'Sab - Sem 1'!D19+'Dom - Sem 2'!D19+'Seg - Sem 2'!D19+'Ter - Sem 2'!D19+'Qua - Sem 2'!D19+'Qui - Sem 2'!D19</f>
        <v>0</v>
      </c>
      <c r="E19" s="72" t="n">
        <f aca="false">'Dom - Sem 1'!E19+'Seg - Sem 1'!E19+'Ter - Sem 1'!E19+'Qua - Sem 1'!E19+'Qui - Sem 1'!E19+'Sex - Sem 1'!E19+'Sab - Sem 1'!E19+'Dom - Sem 2'!E19+'Seg - Sem 2'!E19+'Ter - Sem 2'!E19+'Qua - Sem 2'!E19+'Qui - Sem 2'!E19</f>
        <v>0</v>
      </c>
      <c r="F19" s="72" t="n">
        <f aca="false">'Dom - Sem 1'!F19+'Seg - Sem 1'!F19+'Ter - Sem 1'!F19+'Qua - Sem 1'!F19+'Qui - Sem 1'!F19+'Sex - Sem 1'!F19+'Sab - Sem 1'!F19+'Dom - Sem 2'!F19+'Seg - Sem 2'!F19+'Ter - Sem 2'!F19+'Qua - Sem 2'!F19+'Qui - Sem 2'!F19</f>
        <v>0</v>
      </c>
      <c r="G19" s="72" t="n">
        <f aca="false">'Dom - Sem 1'!G19+'Seg - Sem 1'!G19+'Ter - Sem 1'!G19+'Qua - Sem 1'!G19+'Qui - Sem 1'!G19+'Sex - Sem 1'!G19+'Sab - Sem 1'!G19+'Dom - Sem 2'!G19+'Seg - Sem 2'!G19+'Ter - Sem 2'!G19+'Qua - Sem 2'!G19+'Qui - Sem 2'!G19</f>
        <v>0</v>
      </c>
      <c r="H19" s="80" t="n">
        <f aca="false">'Dom - Sem 1'!H19+'Seg - Sem 1'!H19+'Ter - Sem 1'!H19+'Qua - Sem 1'!H19+'Qui - Sem 1'!H19+'Sex - Sem 1'!H19+'Sab - Sem 1'!H19+'Dom - Sem 2'!H19+'Seg - Sem 2'!H19+'Ter - Sem 2'!H19+'Qua - Sem 2'!H19+'Qui - Sem 2'!H19</f>
        <v>0</v>
      </c>
      <c r="I19" s="74" t="n">
        <f aca="false">'Dom - Sem 1'!I19+'Seg - Sem 1'!I19+'Ter - Sem 1'!I19+'Qua - Sem 1'!I19+'Qui - Sem 1'!I19+'Sex - Sem 1'!I19+'Sab - Sem 1'!I19+'Dom - Sem 2'!I19+'Seg - Sem 2'!I19+'Ter - Sem 2'!I19+'Qua - Sem 2'!I19+'Qui - Sem 2'!I19</f>
        <v>0</v>
      </c>
      <c r="J19" s="72" t="n">
        <f aca="false">'Dom - Sem 1'!J19+'Seg - Sem 1'!J19+'Ter - Sem 1'!J19+'Qua - Sem 1'!J19+'Qui - Sem 1'!J19+'Sex - Sem 1'!J19+'Sab - Sem 1'!J19+'Dom - Sem 2'!J19+'Seg - Sem 2'!J19+'Ter - Sem 2'!J19+'Qua - Sem 2'!J19+'Qui - Sem 2'!J19</f>
        <v>0</v>
      </c>
      <c r="K19" s="72" t="n">
        <f aca="false">'Dom - Sem 1'!K19+'Seg - Sem 1'!K19+'Ter - Sem 1'!K19+'Qua - Sem 1'!K19+'Qui - Sem 1'!K19+'Sex - Sem 1'!K19+'Sab - Sem 1'!K19+'Dom - Sem 2'!K19+'Seg - Sem 2'!K19+'Ter - Sem 2'!K19+'Qua - Sem 2'!K19+'Qui - Sem 2'!K19</f>
        <v>0</v>
      </c>
      <c r="L19" s="72" t="n">
        <f aca="false">'Dom - Sem 1'!L19+'Seg - Sem 1'!L19+'Ter - Sem 1'!L19+'Qua - Sem 1'!L19+'Qui - Sem 1'!L19+'Sex - Sem 1'!L19+'Sab - Sem 1'!L19+'Dom - Sem 2'!L19+'Seg - Sem 2'!L19+'Ter - Sem 2'!L19+'Qua - Sem 2'!L19+'Qui - Sem 2'!L19</f>
        <v>0</v>
      </c>
      <c r="M19" s="80" t="n">
        <f aca="false">'Dom - Sem 1'!M19+'Seg - Sem 1'!M19+'Ter - Sem 1'!M19+'Qua - Sem 1'!M19+'Qui - Sem 1'!M19+'Sex - Sem 1'!M19+'Sab - Sem 1'!M19+'Dom - Sem 2'!M19+'Seg - Sem 2'!M19+'Ter - Sem 2'!M19+'Qua - Sem 2'!M19+'Qui - Sem 2'!M19</f>
        <v>0</v>
      </c>
      <c r="N19" s="74" t="n">
        <f aca="false">'Dom - Sem 1'!N19+'Seg - Sem 1'!N19+'Ter - Sem 1'!N19+'Qua - Sem 1'!N19+'Qui - Sem 1'!N19+'Sex - Sem 1'!N19+'Sab - Sem 1'!N19+'Dom - Sem 2'!N19+'Seg - Sem 2'!N19+'Ter - Sem 2'!N19+'Qua - Sem 2'!N19+'Qui - Sem 2'!N19</f>
        <v>0</v>
      </c>
      <c r="O19" s="72" t="n">
        <f aca="false">'Dom - Sem 1'!O19+'Seg - Sem 1'!O19+'Ter - Sem 1'!O19+'Qua - Sem 1'!O19+'Qui - Sem 1'!O19+'Sex - Sem 1'!O19+'Sab - Sem 1'!O19+'Dom - Sem 2'!O19+'Seg - Sem 2'!O19+'Ter - Sem 2'!O19+'Qua - Sem 2'!O19+'Qui - Sem 2'!O19</f>
        <v>0</v>
      </c>
      <c r="P19" s="72" t="n">
        <f aca="false">'Dom - Sem 1'!P19+'Seg - Sem 1'!P19+'Ter - Sem 1'!P19+'Qua - Sem 1'!P19+'Qui - Sem 1'!P19+'Sex - Sem 1'!P19+'Sab - Sem 1'!P19+'Dom - Sem 2'!P19+'Seg - Sem 2'!P19+'Ter - Sem 2'!P19+'Qua - Sem 2'!P19+'Qui - Sem 2'!P19</f>
        <v>0</v>
      </c>
      <c r="Q19" s="72" t="n">
        <f aca="false">'Dom - Sem 1'!Q19+'Seg - Sem 1'!Q19+'Ter - Sem 1'!Q19+'Qua - Sem 1'!Q19+'Qui - Sem 1'!Q19+'Sex - Sem 1'!Q19+'Sab - Sem 1'!Q19+'Dom - Sem 2'!Q19+'Seg - Sem 2'!Q19+'Ter - Sem 2'!Q19+'Qua - Sem 2'!Q19+'Qui - Sem 2'!Q19</f>
        <v>0</v>
      </c>
      <c r="R19" s="80" t="n">
        <f aca="false">'Dom - Sem 1'!R19+'Seg - Sem 1'!R19+'Ter - Sem 1'!R19+'Qua - Sem 1'!R19+'Qui - Sem 1'!R19+'Sex - Sem 1'!R19+'Sab - Sem 1'!R19+'Dom - Sem 2'!R19+'Seg - Sem 2'!R19+'Ter - Sem 2'!R19+'Qua - Sem 2'!R19+'Qui - Sem 2'!R19</f>
        <v>0</v>
      </c>
      <c r="S19" s="79" t="n">
        <f aca="false">SUM(D19:R19)</f>
        <v>0</v>
      </c>
      <c r="T19" s="81" t="str">
        <f aca="false">IF(S19=0,"",((E19+J19+O19)*2.5+(F19+K19+P19)*5+(G19+L19+Q19)*7.5+(H19+M19+R19)*10)/S19)</f>
        <v/>
      </c>
    </row>
    <row r="20" customFormat="false" ht="15" hidden="false" customHeight="false" outlineLevel="0" collapsed="false">
      <c r="A20" s="72" t="str">
        <f aca="false">IF('Cadastro das Oficinas'!A22="","",'Cadastro das Oficinas'!A22)</f>
        <v/>
      </c>
      <c r="B20" s="73" t="str">
        <f aca="false">IF('Cadastro das Oficinas'!B22="","",'Cadastro das Oficinas'!B22)</f>
        <v/>
      </c>
      <c r="C20" s="79" t="n">
        <f aca="false">'Dom - Sem 1'!C20+'Seg - Sem 1'!C20+'Ter - Sem 1'!C20+'Qua - Sem 1'!C20+'Qui - Sem 1'!C20+'Sex - Sem 1'!C20+'Sab - Sem 1'!C20+'Dom - Sem 2'!C20+'Seg - Sem 2'!C20+'Ter - Sem 2'!C20+'Qua - Sem 2'!C20+'Qui - Sem 2'!C20</f>
        <v>0</v>
      </c>
      <c r="D20" s="74" t="n">
        <f aca="false">'Dom - Sem 1'!D20+'Seg - Sem 1'!D20+'Ter - Sem 1'!D20+'Qua - Sem 1'!D20+'Qui - Sem 1'!D20+'Sex - Sem 1'!D20+'Sab - Sem 1'!D20+'Dom - Sem 2'!D20+'Seg - Sem 2'!D20+'Ter - Sem 2'!D20+'Qua - Sem 2'!D20+'Qui - Sem 2'!D20</f>
        <v>0</v>
      </c>
      <c r="E20" s="72" t="n">
        <f aca="false">'Dom - Sem 1'!E20+'Seg - Sem 1'!E20+'Ter - Sem 1'!E20+'Qua - Sem 1'!E20+'Qui - Sem 1'!E20+'Sex - Sem 1'!E20+'Sab - Sem 1'!E20+'Dom - Sem 2'!E20+'Seg - Sem 2'!E20+'Ter - Sem 2'!E20+'Qua - Sem 2'!E20+'Qui - Sem 2'!E20</f>
        <v>0</v>
      </c>
      <c r="F20" s="72" t="n">
        <f aca="false">'Dom - Sem 1'!F20+'Seg - Sem 1'!F20+'Ter - Sem 1'!F20+'Qua - Sem 1'!F20+'Qui - Sem 1'!F20+'Sex - Sem 1'!F20+'Sab - Sem 1'!F20+'Dom - Sem 2'!F20+'Seg - Sem 2'!F20+'Ter - Sem 2'!F20+'Qua - Sem 2'!F20+'Qui - Sem 2'!F20</f>
        <v>0</v>
      </c>
      <c r="G20" s="72" t="n">
        <f aca="false">'Dom - Sem 1'!G20+'Seg - Sem 1'!G20+'Ter - Sem 1'!G20+'Qua - Sem 1'!G20+'Qui - Sem 1'!G20+'Sex - Sem 1'!G20+'Sab - Sem 1'!G20+'Dom - Sem 2'!G20+'Seg - Sem 2'!G20+'Ter - Sem 2'!G20+'Qua - Sem 2'!G20+'Qui - Sem 2'!G20</f>
        <v>0</v>
      </c>
      <c r="H20" s="80" t="n">
        <f aca="false">'Dom - Sem 1'!H20+'Seg - Sem 1'!H20+'Ter - Sem 1'!H20+'Qua - Sem 1'!H20+'Qui - Sem 1'!H20+'Sex - Sem 1'!H20+'Sab - Sem 1'!H20+'Dom - Sem 2'!H20+'Seg - Sem 2'!H20+'Ter - Sem 2'!H20+'Qua - Sem 2'!H20+'Qui - Sem 2'!H20</f>
        <v>0</v>
      </c>
      <c r="I20" s="74" t="n">
        <f aca="false">'Dom - Sem 1'!I20+'Seg - Sem 1'!I20+'Ter - Sem 1'!I20+'Qua - Sem 1'!I20+'Qui - Sem 1'!I20+'Sex - Sem 1'!I20+'Sab - Sem 1'!I20+'Dom - Sem 2'!I20+'Seg - Sem 2'!I20+'Ter - Sem 2'!I20+'Qua - Sem 2'!I20+'Qui - Sem 2'!I20</f>
        <v>0</v>
      </c>
      <c r="J20" s="72" t="n">
        <f aca="false">'Dom - Sem 1'!J20+'Seg - Sem 1'!J20+'Ter - Sem 1'!J20+'Qua - Sem 1'!J20+'Qui - Sem 1'!J20+'Sex - Sem 1'!J20+'Sab - Sem 1'!J20+'Dom - Sem 2'!J20+'Seg - Sem 2'!J20+'Ter - Sem 2'!J20+'Qua - Sem 2'!J20+'Qui - Sem 2'!J20</f>
        <v>0</v>
      </c>
      <c r="K20" s="72" t="n">
        <f aca="false">'Dom - Sem 1'!K20+'Seg - Sem 1'!K20+'Ter - Sem 1'!K20+'Qua - Sem 1'!K20+'Qui - Sem 1'!K20+'Sex - Sem 1'!K20+'Sab - Sem 1'!K20+'Dom - Sem 2'!K20+'Seg - Sem 2'!K20+'Ter - Sem 2'!K20+'Qua - Sem 2'!K20+'Qui - Sem 2'!K20</f>
        <v>0</v>
      </c>
      <c r="L20" s="72" t="n">
        <f aca="false">'Dom - Sem 1'!L20+'Seg - Sem 1'!L20+'Ter - Sem 1'!L20+'Qua - Sem 1'!L20+'Qui - Sem 1'!L20+'Sex - Sem 1'!L20+'Sab - Sem 1'!L20+'Dom - Sem 2'!L20+'Seg - Sem 2'!L20+'Ter - Sem 2'!L20+'Qua - Sem 2'!L20+'Qui - Sem 2'!L20</f>
        <v>0</v>
      </c>
      <c r="M20" s="80" t="n">
        <f aca="false">'Dom - Sem 1'!M20+'Seg - Sem 1'!M20+'Ter - Sem 1'!M20+'Qua - Sem 1'!M20+'Qui - Sem 1'!M20+'Sex - Sem 1'!M20+'Sab - Sem 1'!M20+'Dom - Sem 2'!M20+'Seg - Sem 2'!M20+'Ter - Sem 2'!M20+'Qua - Sem 2'!M20+'Qui - Sem 2'!M20</f>
        <v>0</v>
      </c>
      <c r="N20" s="74" t="n">
        <f aca="false">'Dom - Sem 1'!N20+'Seg - Sem 1'!N20+'Ter - Sem 1'!N20+'Qua - Sem 1'!N20+'Qui - Sem 1'!N20+'Sex - Sem 1'!N20+'Sab - Sem 1'!N20+'Dom - Sem 2'!N20+'Seg - Sem 2'!N20+'Ter - Sem 2'!N20+'Qua - Sem 2'!N20+'Qui - Sem 2'!N20</f>
        <v>0</v>
      </c>
      <c r="O20" s="72" t="n">
        <f aca="false">'Dom - Sem 1'!O20+'Seg - Sem 1'!O20+'Ter - Sem 1'!O20+'Qua - Sem 1'!O20+'Qui - Sem 1'!O20+'Sex - Sem 1'!O20+'Sab - Sem 1'!O20+'Dom - Sem 2'!O20+'Seg - Sem 2'!O20+'Ter - Sem 2'!O20+'Qua - Sem 2'!O20+'Qui - Sem 2'!O20</f>
        <v>0</v>
      </c>
      <c r="P20" s="72" t="n">
        <f aca="false">'Dom - Sem 1'!P20+'Seg - Sem 1'!P20+'Ter - Sem 1'!P20+'Qua - Sem 1'!P20+'Qui - Sem 1'!P20+'Sex - Sem 1'!P20+'Sab - Sem 1'!P20+'Dom - Sem 2'!P20+'Seg - Sem 2'!P20+'Ter - Sem 2'!P20+'Qua - Sem 2'!P20+'Qui - Sem 2'!P20</f>
        <v>0</v>
      </c>
      <c r="Q20" s="72" t="n">
        <f aca="false">'Dom - Sem 1'!Q20+'Seg - Sem 1'!Q20+'Ter - Sem 1'!Q20+'Qua - Sem 1'!Q20+'Qui - Sem 1'!Q20+'Sex - Sem 1'!Q20+'Sab - Sem 1'!Q20+'Dom - Sem 2'!Q20+'Seg - Sem 2'!Q20+'Ter - Sem 2'!Q20+'Qua - Sem 2'!Q20+'Qui - Sem 2'!Q20</f>
        <v>0</v>
      </c>
      <c r="R20" s="80" t="n">
        <f aca="false">'Dom - Sem 1'!R20+'Seg - Sem 1'!R20+'Ter - Sem 1'!R20+'Qua - Sem 1'!R20+'Qui - Sem 1'!R20+'Sex - Sem 1'!R20+'Sab - Sem 1'!R20+'Dom - Sem 2'!R20+'Seg - Sem 2'!R20+'Ter - Sem 2'!R20+'Qua - Sem 2'!R20+'Qui - Sem 2'!R20</f>
        <v>0</v>
      </c>
      <c r="S20" s="79" t="n">
        <f aca="false">SUM(D20:R20)</f>
        <v>0</v>
      </c>
      <c r="T20" s="81" t="str">
        <f aca="false">IF(S20=0,"",((E20+J20+O20)*2.5+(F20+K20+P20)*5+(G20+L20+Q20)*7.5+(H20+M20+R20)*10)/S20)</f>
        <v/>
      </c>
    </row>
    <row r="21" customFormat="false" ht="15" hidden="false" customHeight="false" outlineLevel="0" collapsed="false">
      <c r="A21" s="72" t="str">
        <f aca="false">IF('Cadastro das Oficinas'!A23="","",'Cadastro das Oficinas'!A23)</f>
        <v/>
      </c>
      <c r="B21" s="73" t="str">
        <f aca="false">IF('Cadastro das Oficinas'!B23="","",'Cadastro das Oficinas'!B23)</f>
        <v/>
      </c>
      <c r="C21" s="79" t="n">
        <f aca="false">'Dom - Sem 1'!C21+'Seg - Sem 1'!C21+'Ter - Sem 1'!C21+'Qua - Sem 1'!C21+'Qui - Sem 1'!C21+'Sex - Sem 1'!C21+'Sab - Sem 1'!C21+'Dom - Sem 2'!C21+'Seg - Sem 2'!C21+'Ter - Sem 2'!C21+'Qua - Sem 2'!C21+'Qui - Sem 2'!C21</f>
        <v>0</v>
      </c>
      <c r="D21" s="74" t="n">
        <f aca="false">'Dom - Sem 1'!D21+'Seg - Sem 1'!D21+'Ter - Sem 1'!D21+'Qua - Sem 1'!D21+'Qui - Sem 1'!D21+'Sex - Sem 1'!D21+'Sab - Sem 1'!D21+'Dom - Sem 2'!D21+'Seg - Sem 2'!D21+'Ter - Sem 2'!D21+'Qua - Sem 2'!D21+'Qui - Sem 2'!D21</f>
        <v>0</v>
      </c>
      <c r="E21" s="72" t="n">
        <f aca="false">'Dom - Sem 1'!E21+'Seg - Sem 1'!E21+'Ter - Sem 1'!E21+'Qua - Sem 1'!E21+'Qui - Sem 1'!E21+'Sex - Sem 1'!E21+'Sab - Sem 1'!E21+'Dom - Sem 2'!E21+'Seg - Sem 2'!E21+'Ter - Sem 2'!E21+'Qua - Sem 2'!E21+'Qui - Sem 2'!E21</f>
        <v>0</v>
      </c>
      <c r="F21" s="72" t="n">
        <f aca="false">'Dom - Sem 1'!F21+'Seg - Sem 1'!F21+'Ter - Sem 1'!F21+'Qua - Sem 1'!F21+'Qui - Sem 1'!F21+'Sex - Sem 1'!F21+'Sab - Sem 1'!F21+'Dom - Sem 2'!F21+'Seg - Sem 2'!F21+'Ter - Sem 2'!F21+'Qua - Sem 2'!F21+'Qui - Sem 2'!F21</f>
        <v>0</v>
      </c>
      <c r="G21" s="72" t="n">
        <f aca="false">'Dom - Sem 1'!G21+'Seg - Sem 1'!G21+'Ter - Sem 1'!G21+'Qua - Sem 1'!G21+'Qui - Sem 1'!G21+'Sex - Sem 1'!G21+'Sab - Sem 1'!G21+'Dom - Sem 2'!G21+'Seg - Sem 2'!G21+'Ter - Sem 2'!G21+'Qua - Sem 2'!G21+'Qui - Sem 2'!G21</f>
        <v>0</v>
      </c>
      <c r="H21" s="80" t="n">
        <f aca="false">'Dom - Sem 1'!H21+'Seg - Sem 1'!H21+'Ter - Sem 1'!H21+'Qua - Sem 1'!H21+'Qui - Sem 1'!H21+'Sex - Sem 1'!H21+'Sab - Sem 1'!H21+'Dom - Sem 2'!H21+'Seg - Sem 2'!H21+'Ter - Sem 2'!H21+'Qua - Sem 2'!H21+'Qui - Sem 2'!H21</f>
        <v>0</v>
      </c>
      <c r="I21" s="74" t="n">
        <f aca="false">'Dom - Sem 1'!I21+'Seg - Sem 1'!I21+'Ter - Sem 1'!I21+'Qua - Sem 1'!I21+'Qui - Sem 1'!I21+'Sex - Sem 1'!I21+'Sab - Sem 1'!I21+'Dom - Sem 2'!I21+'Seg - Sem 2'!I21+'Ter - Sem 2'!I21+'Qua - Sem 2'!I21+'Qui - Sem 2'!I21</f>
        <v>0</v>
      </c>
      <c r="J21" s="72" t="n">
        <f aca="false">'Dom - Sem 1'!J21+'Seg - Sem 1'!J21+'Ter - Sem 1'!J21+'Qua - Sem 1'!J21+'Qui - Sem 1'!J21+'Sex - Sem 1'!J21+'Sab - Sem 1'!J21+'Dom - Sem 2'!J21+'Seg - Sem 2'!J21+'Ter - Sem 2'!J21+'Qua - Sem 2'!J21+'Qui - Sem 2'!J21</f>
        <v>0</v>
      </c>
      <c r="K21" s="72" t="n">
        <f aca="false">'Dom - Sem 1'!K21+'Seg - Sem 1'!K21+'Ter - Sem 1'!K21+'Qua - Sem 1'!K21+'Qui - Sem 1'!K21+'Sex - Sem 1'!K21+'Sab - Sem 1'!K21+'Dom - Sem 2'!K21+'Seg - Sem 2'!K21+'Ter - Sem 2'!K21+'Qua - Sem 2'!K21+'Qui - Sem 2'!K21</f>
        <v>0</v>
      </c>
      <c r="L21" s="72" t="n">
        <f aca="false">'Dom - Sem 1'!L21+'Seg - Sem 1'!L21+'Ter - Sem 1'!L21+'Qua - Sem 1'!L21+'Qui - Sem 1'!L21+'Sex - Sem 1'!L21+'Sab - Sem 1'!L21+'Dom - Sem 2'!L21+'Seg - Sem 2'!L21+'Ter - Sem 2'!L21+'Qua - Sem 2'!L21+'Qui - Sem 2'!L21</f>
        <v>0</v>
      </c>
      <c r="M21" s="80" t="n">
        <f aca="false">'Dom - Sem 1'!M21+'Seg - Sem 1'!M21+'Ter - Sem 1'!M21+'Qua - Sem 1'!M21+'Qui - Sem 1'!M21+'Sex - Sem 1'!M21+'Sab - Sem 1'!M21+'Dom - Sem 2'!M21+'Seg - Sem 2'!M21+'Ter - Sem 2'!M21+'Qua - Sem 2'!M21+'Qui - Sem 2'!M21</f>
        <v>0</v>
      </c>
      <c r="N21" s="74" t="n">
        <f aca="false">'Dom - Sem 1'!N21+'Seg - Sem 1'!N21+'Ter - Sem 1'!N21+'Qua - Sem 1'!N21+'Qui - Sem 1'!N21+'Sex - Sem 1'!N21+'Sab - Sem 1'!N21+'Dom - Sem 2'!N21+'Seg - Sem 2'!N21+'Ter - Sem 2'!N21+'Qua - Sem 2'!N21+'Qui - Sem 2'!N21</f>
        <v>0</v>
      </c>
      <c r="O21" s="72" t="n">
        <f aca="false">'Dom - Sem 1'!O21+'Seg - Sem 1'!O21+'Ter - Sem 1'!O21+'Qua - Sem 1'!O21+'Qui - Sem 1'!O21+'Sex - Sem 1'!O21+'Sab - Sem 1'!O21+'Dom - Sem 2'!O21+'Seg - Sem 2'!O21+'Ter - Sem 2'!O21+'Qua - Sem 2'!O21+'Qui - Sem 2'!O21</f>
        <v>0</v>
      </c>
      <c r="P21" s="72" t="n">
        <f aca="false">'Dom - Sem 1'!P21+'Seg - Sem 1'!P21+'Ter - Sem 1'!P21+'Qua - Sem 1'!P21+'Qui - Sem 1'!P21+'Sex - Sem 1'!P21+'Sab - Sem 1'!P21+'Dom - Sem 2'!P21+'Seg - Sem 2'!P21+'Ter - Sem 2'!P21+'Qua - Sem 2'!P21+'Qui - Sem 2'!P21</f>
        <v>0</v>
      </c>
      <c r="Q21" s="72" t="n">
        <f aca="false">'Dom - Sem 1'!Q21+'Seg - Sem 1'!Q21+'Ter - Sem 1'!Q21+'Qua - Sem 1'!Q21+'Qui - Sem 1'!Q21+'Sex - Sem 1'!Q21+'Sab - Sem 1'!Q21+'Dom - Sem 2'!Q21+'Seg - Sem 2'!Q21+'Ter - Sem 2'!Q21+'Qua - Sem 2'!Q21+'Qui - Sem 2'!Q21</f>
        <v>0</v>
      </c>
      <c r="R21" s="80" t="n">
        <f aca="false">'Dom - Sem 1'!R21+'Seg - Sem 1'!R21+'Ter - Sem 1'!R21+'Qua - Sem 1'!R21+'Qui - Sem 1'!R21+'Sex - Sem 1'!R21+'Sab - Sem 1'!R21+'Dom - Sem 2'!R21+'Seg - Sem 2'!R21+'Ter - Sem 2'!R21+'Qua - Sem 2'!R21+'Qui - Sem 2'!R21</f>
        <v>0</v>
      </c>
      <c r="S21" s="79" t="n">
        <f aca="false">SUM(D21:R21)</f>
        <v>0</v>
      </c>
      <c r="T21" s="81" t="str">
        <f aca="false">IF(S21=0,"",((E21+J21+O21)*2.5+(F21+K21+P21)*5+(G21+L21+Q21)*7.5+(H21+M21+R21)*10)/S21)</f>
        <v/>
      </c>
    </row>
    <row r="22" customFormat="false" ht="15" hidden="false" customHeight="false" outlineLevel="0" collapsed="false">
      <c r="A22" s="72" t="str">
        <f aca="false">IF('Cadastro das Oficinas'!A24="","",'Cadastro das Oficinas'!A24)</f>
        <v/>
      </c>
      <c r="B22" s="73" t="str">
        <f aca="false">IF('Cadastro das Oficinas'!B24="","",'Cadastro das Oficinas'!B24)</f>
        <v/>
      </c>
      <c r="C22" s="79" t="n">
        <f aca="false">'Dom - Sem 1'!C22+'Seg - Sem 1'!C22+'Ter - Sem 1'!C22+'Qua - Sem 1'!C22+'Qui - Sem 1'!C22+'Sex - Sem 1'!C22+'Sab - Sem 1'!C22+'Dom - Sem 2'!C22+'Seg - Sem 2'!C22+'Ter - Sem 2'!C22+'Qua - Sem 2'!C22+'Qui - Sem 2'!C22</f>
        <v>0</v>
      </c>
      <c r="D22" s="74" t="n">
        <f aca="false">'Dom - Sem 1'!D22+'Seg - Sem 1'!D22+'Ter - Sem 1'!D22+'Qua - Sem 1'!D22+'Qui - Sem 1'!D22+'Sex - Sem 1'!D22+'Sab - Sem 1'!D22+'Dom - Sem 2'!D22+'Seg - Sem 2'!D22+'Ter - Sem 2'!D22+'Qua - Sem 2'!D22+'Qui - Sem 2'!D22</f>
        <v>0</v>
      </c>
      <c r="E22" s="72" t="n">
        <f aca="false">'Dom - Sem 1'!E22+'Seg - Sem 1'!E22+'Ter - Sem 1'!E22+'Qua - Sem 1'!E22+'Qui - Sem 1'!E22+'Sex - Sem 1'!E22+'Sab - Sem 1'!E22+'Dom - Sem 2'!E22+'Seg - Sem 2'!E22+'Ter - Sem 2'!E22+'Qua - Sem 2'!E22+'Qui - Sem 2'!E22</f>
        <v>0</v>
      </c>
      <c r="F22" s="72" t="n">
        <f aca="false">'Dom - Sem 1'!F22+'Seg - Sem 1'!F22+'Ter - Sem 1'!F22+'Qua - Sem 1'!F22+'Qui - Sem 1'!F22+'Sex - Sem 1'!F22+'Sab - Sem 1'!F22+'Dom - Sem 2'!F22+'Seg - Sem 2'!F22+'Ter - Sem 2'!F22+'Qua - Sem 2'!F22+'Qui - Sem 2'!F22</f>
        <v>0</v>
      </c>
      <c r="G22" s="72" t="n">
        <f aca="false">'Dom - Sem 1'!G22+'Seg - Sem 1'!G22+'Ter - Sem 1'!G22+'Qua - Sem 1'!G22+'Qui - Sem 1'!G22+'Sex - Sem 1'!G22+'Sab - Sem 1'!G22+'Dom - Sem 2'!G22+'Seg - Sem 2'!G22+'Ter - Sem 2'!G22+'Qua - Sem 2'!G22+'Qui - Sem 2'!G22</f>
        <v>0</v>
      </c>
      <c r="H22" s="80" t="n">
        <f aca="false">'Dom - Sem 1'!H22+'Seg - Sem 1'!H22+'Ter - Sem 1'!H22+'Qua - Sem 1'!H22+'Qui - Sem 1'!H22+'Sex - Sem 1'!H22+'Sab - Sem 1'!H22+'Dom - Sem 2'!H22+'Seg - Sem 2'!H22+'Ter - Sem 2'!H22+'Qua - Sem 2'!H22+'Qui - Sem 2'!H22</f>
        <v>0</v>
      </c>
      <c r="I22" s="74" t="n">
        <f aca="false">'Dom - Sem 1'!I22+'Seg - Sem 1'!I22+'Ter - Sem 1'!I22+'Qua - Sem 1'!I22+'Qui - Sem 1'!I22+'Sex - Sem 1'!I22+'Sab - Sem 1'!I22+'Dom - Sem 2'!I22+'Seg - Sem 2'!I22+'Ter - Sem 2'!I22+'Qua - Sem 2'!I22+'Qui - Sem 2'!I22</f>
        <v>0</v>
      </c>
      <c r="J22" s="72" t="n">
        <f aca="false">'Dom - Sem 1'!J22+'Seg - Sem 1'!J22+'Ter - Sem 1'!J22+'Qua - Sem 1'!J22+'Qui - Sem 1'!J22+'Sex - Sem 1'!J22+'Sab - Sem 1'!J22+'Dom - Sem 2'!J22+'Seg - Sem 2'!J22+'Ter - Sem 2'!J22+'Qua - Sem 2'!J22+'Qui - Sem 2'!J22</f>
        <v>0</v>
      </c>
      <c r="K22" s="72" t="n">
        <f aca="false">'Dom - Sem 1'!K22+'Seg - Sem 1'!K22+'Ter - Sem 1'!K22+'Qua - Sem 1'!K22+'Qui - Sem 1'!K22+'Sex - Sem 1'!K22+'Sab - Sem 1'!K22+'Dom - Sem 2'!K22+'Seg - Sem 2'!K22+'Ter - Sem 2'!K22+'Qua - Sem 2'!K22+'Qui - Sem 2'!K22</f>
        <v>0</v>
      </c>
      <c r="L22" s="72" t="n">
        <f aca="false">'Dom - Sem 1'!L22+'Seg - Sem 1'!L22+'Ter - Sem 1'!L22+'Qua - Sem 1'!L22+'Qui - Sem 1'!L22+'Sex - Sem 1'!L22+'Sab - Sem 1'!L22+'Dom - Sem 2'!L22+'Seg - Sem 2'!L22+'Ter - Sem 2'!L22+'Qua - Sem 2'!L22+'Qui - Sem 2'!L22</f>
        <v>0</v>
      </c>
      <c r="M22" s="80" t="n">
        <f aca="false">'Dom - Sem 1'!M22+'Seg - Sem 1'!M22+'Ter - Sem 1'!M22+'Qua - Sem 1'!M22+'Qui - Sem 1'!M22+'Sex - Sem 1'!M22+'Sab - Sem 1'!M22+'Dom - Sem 2'!M22+'Seg - Sem 2'!M22+'Ter - Sem 2'!M22+'Qua - Sem 2'!M22+'Qui - Sem 2'!M22</f>
        <v>0</v>
      </c>
      <c r="N22" s="74" t="n">
        <f aca="false">'Dom - Sem 1'!N22+'Seg - Sem 1'!N22+'Ter - Sem 1'!N22+'Qua - Sem 1'!N22+'Qui - Sem 1'!N22+'Sex - Sem 1'!N22+'Sab - Sem 1'!N22+'Dom - Sem 2'!N22+'Seg - Sem 2'!N22+'Ter - Sem 2'!N22+'Qua - Sem 2'!N22+'Qui - Sem 2'!N22</f>
        <v>0</v>
      </c>
      <c r="O22" s="72" t="n">
        <f aca="false">'Dom - Sem 1'!O22+'Seg - Sem 1'!O22+'Ter - Sem 1'!O22+'Qua - Sem 1'!O22+'Qui - Sem 1'!O22+'Sex - Sem 1'!O22+'Sab - Sem 1'!O22+'Dom - Sem 2'!O22+'Seg - Sem 2'!O22+'Ter - Sem 2'!O22+'Qua - Sem 2'!O22+'Qui - Sem 2'!O22</f>
        <v>0</v>
      </c>
      <c r="P22" s="72" t="n">
        <f aca="false">'Dom - Sem 1'!P22+'Seg - Sem 1'!P22+'Ter - Sem 1'!P22+'Qua - Sem 1'!P22+'Qui - Sem 1'!P22+'Sex - Sem 1'!P22+'Sab - Sem 1'!P22+'Dom - Sem 2'!P22+'Seg - Sem 2'!P22+'Ter - Sem 2'!P22+'Qua - Sem 2'!P22+'Qui - Sem 2'!P22</f>
        <v>0</v>
      </c>
      <c r="Q22" s="72" t="n">
        <f aca="false">'Dom - Sem 1'!Q22+'Seg - Sem 1'!Q22+'Ter - Sem 1'!Q22+'Qua - Sem 1'!Q22+'Qui - Sem 1'!Q22+'Sex - Sem 1'!Q22+'Sab - Sem 1'!Q22+'Dom - Sem 2'!Q22+'Seg - Sem 2'!Q22+'Ter - Sem 2'!Q22+'Qua - Sem 2'!Q22+'Qui - Sem 2'!Q22</f>
        <v>0</v>
      </c>
      <c r="R22" s="80" t="n">
        <f aca="false">'Dom - Sem 1'!R22+'Seg - Sem 1'!R22+'Ter - Sem 1'!R22+'Qua - Sem 1'!R22+'Qui - Sem 1'!R22+'Sex - Sem 1'!R22+'Sab - Sem 1'!R22+'Dom - Sem 2'!R22+'Seg - Sem 2'!R22+'Ter - Sem 2'!R22+'Qua - Sem 2'!R22+'Qui - Sem 2'!R22</f>
        <v>0</v>
      </c>
      <c r="S22" s="79" t="n">
        <f aca="false">SUM(D22:R22)</f>
        <v>0</v>
      </c>
      <c r="T22" s="81" t="str">
        <f aca="false">IF(S22=0,"",((E22+J22+O22)*2.5+(F22+K22+P22)*5+(G22+L22+Q22)*7.5+(H22+M22+R22)*10)/S22)</f>
        <v/>
      </c>
    </row>
    <row r="23" customFormat="false" ht="15" hidden="false" customHeight="false" outlineLevel="0" collapsed="false">
      <c r="A23" s="72" t="str">
        <f aca="false">IF('Cadastro das Oficinas'!A25="","",'Cadastro das Oficinas'!A25)</f>
        <v/>
      </c>
      <c r="B23" s="73" t="str">
        <f aca="false">IF('Cadastro das Oficinas'!B25="","",'Cadastro das Oficinas'!B25)</f>
        <v/>
      </c>
      <c r="C23" s="79" t="n">
        <f aca="false">'Dom - Sem 1'!C23+'Seg - Sem 1'!C23+'Ter - Sem 1'!C23+'Qua - Sem 1'!C23+'Qui - Sem 1'!C23+'Sex - Sem 1'!C23+'Sab - Sem 1'!C23+'Dom - Sem 2'!C23+'Seg - Sem 2'!C23+'Ter - Sem 2'!C23+'Qua - Sem 2'!C23+'Qui - Sem 2'!C23</f>
        <v>0</v>
      </c>
      <c r="D23" s="74" t="n">
        <f aca="false">'Dom - Sem 1'!D23+'Seg - Sem 1'!D23+'Ter - Sem 1'!D23+'Qua - Sem 1'!D23+'Qui - Sem 1'!D23+'Sex - Sem 1'!D23+'Sab - Sem 1'!D23+'Dom - Sem 2'!D23+'Seg - Sem 2'!D23+'Ter - Sem 2'!D23+'Qua - Sem 2'!D23+'Qui - Sem 2'!D23</f>
        <v>0</v>
      </c>
      <c r="E23" s="72" t="n">
        <f aca="false">'Dom - Sem 1'!E23+'Seg - Sem 1'!E23+'Ter - Sem 1'!E23+'Qua - Sem 1'!E23+'Qui - Sem 1'!E23+'Sex - Sem 1'!E23+'Sab - Sem 1'!E23+'Dom - Sem 2'!E23+'Seg - Sem 2'!E23+'Ter - Sem 2'!E23+'Qua - Sem 2'!E23+'Qui - Sem 2'!E23</f>
        <v>0</v>
      </c>
      <c r="F23" s="72" t="n">
        <f aca="false">'Dom - Sem 1'!F23+'Seg - Sem 1'!F23+'Ter - Sem 1'!F23+'Qua - Sem 1'!F23+'Qui - Sem 1'!F23+'Sex - Sem 1'!F23+'Sab - Sem 1'!F23+'Dom - Sem 2'!F23+'Seg - Sem 2'!F23+'Ter - Sem 2'!F23+'Qua - Sem 2'!F23+'Qui - Sem 2'!F23</f>
        <v>0</v>
      </c>
      <c r="G23" s="72" t="n">
        <f aca="false">'Dom - Sem 1'!G23+'Seg - Sem 1'!G23+'Ter - Sem 1'!G23+'Qua - Sem 1'!G23+'Qui - Sem 1'!G23+'Sex - Sem 1'!G23+'Sab - Sem 1'!G23+'Dom - Sem 2'!G23+'Seg - Sem 2'!G23+'Ter - Sem 2'!G23+'Qua - Sem 2'!G23+'Qui - Sem 2'!G23</f>
        <v>0</v>
      </c>
      <c r="H23" s="80" t="n">
        <f aca="false">'Dom - Sem 1'!H23+'Seg - Sem 1'!H23+'Ter - Sem 1'!H23+'Qua - Sem 1'!H23+'Qui - Sem 1'!H23+'Sex - Sem 1'!H23+'Sab - Sem 1'!H23+'Dom - Sem 2'!H23+'Seg - Sem 2'!H23+'Ter - Sem 2'!H23+'Qua - Sem 2'!H23+'Qui - Sem 2'!H23</f>
        <v>0</v>
      </c>
      <c r="I23" s="74" t="n">
        <f aca="false">'Dom - Sem 1'!I23+'Seg - Sem 1'!I23+'Ter - Sem 1'!I23+'Qua - Sem 1'!I23+'Qui - Sem 1'!I23+'Sex - Sem 1'!I23+'Sab - Sem 1'!I23+'Dom - Sem 2'!I23+'Seg - Sem 2'!I23+'Ter - Sem 2'!I23+'Qua - Sem 2'!I23+'Qui - Sem 2'!I23</f>
        <v>0</v>
      </c>
      <c r="J23" s="72" t="n">
        <f aca="false">'Dom - Sem 1'!J23+'Seg - Sem 1'!J23+'Ter - Sem 1'!J23+'Qua - Sem 1'!J23+'Qui - Sem 1'!J23+'Sex - Sem 1'!J23+'Sab - Sem 1'!J23+'Dom - Sem 2'!J23+'Seg - Sem 2'!J23+'Ter - Sem 2'!J23+'Qua - Sem 2'!J23+'Qui - Sem 2'!J23</f>
        <v>0</v>
      </c>
      <c r="K23" s="72" t="n">
        <f aca="false">'Dom - Sem 1'!K23+'Seg - Sem 1'!K23+'Ter - Sem 1'!K23+'Qua - Sem 1'!K23+'Qui - Sem 1'!K23+'Sex - Sem 1'!K23+'Sab - Sem 1'!K23+'Dom - Sem 2'!K23+'Seg - Sem 2'!K23+'Ter - Sem 2'!K23+'Qua - Sem 2'!K23+'Qui - Sem 2'!K23</f>
        <v>0</v>
      </c>
      <c r="L23" s="72" t="n">
        <f aca="false">'Dom - Sem 1'!L23+'Seg - Sem 1'!L23+'Ter - Sem 1'!L23+'Qua - Sem 1'!L23+'Qui - Sem 1'!L23+'Sex - Sem 1'!L23+'Sab - Sem 1'!L23+'Dom - Sem 2'!L23+'Seg - Sem 2'!L23+'Ter - Sem 2'!L23+'Qua - Sem 2'!L23+'Qui - Sem 2'!L23</f>
        <v>0</v>
      </c>
      <c r="M23" s="80" t="n">
        <f aca="false">'Dom - Sem 1'!M23+'Seg - Sem 1'!M23+'Ter - Sem 1'!M23+'Qua - Sem 1'!M23+'Qui - Sem 1'!M23+'Sex - Sem 1'!M23+'Sab - Sem 1'!M23+'Dom - Sem 2'!M23+'Seg - Sem 2'!M23+'Ter - Sem 2'!M23+'Qua - Sem 2'!M23+'Qui - Sem 2'!M23</f>
        <v>0</v>
      </c>
      <c r="N23" s="74" t="n">
        <f aca="false">'Dom - Sem 1'!N23+'Seg - Sem 1'!N23+'Ter - Sem 1'!N23+'Qua - Sem 1'!N23+'Qui - Sem 1'!N23+'Sex - Sem 1'!N23+'Sab - Sem 1'!N23+'Dom - Sem 2'!N23+'Seg - Sem 2'!N23+'Ter - Sem 2'!N23+'Qua - Sem 2'!N23+'Qui - Sem 2'!N23</f>
        <v>0</v>
      </c>
      <c r="O23" s="72" t="n">
        <f aca="false">'Dom - Sem 1'!O23+'Seg - Sem 1'!O23+'Ter - Sem 1'!O23+'Qua - Sem 1'!O23+'Qui - Sem 1'!O23+'Sex - Sem 1'!O23+'Sab - Sem 1'!O23+'Dom - Sem 2'!O23+'Seg - Sem 2'!O23+'Ter - Sem 2'!O23+'Qua - Sem 2'!O23+'Qui - Sem 2'!O23</f>
        <v>0</v>
      </c>
      <c r="P23" s="72" t="n">
        <f aca="false">'Dom - Sem 1'!P23+'Seg - Sem 1'!P23+'Ter - Sem 1'!P23+'Qua - Sem 1'!P23+'Qui - Sem 1'!P23+'Sex - Sem 1'!P23+'Sab - Sem 1'!P23+'Dom - Sem 2'!P23+'Seg - Sem 2'!P23+'Ter - Sem 2'!P23+'Qua - Sem 2'!P23+'Qui - Sem 2'!P23</f>
        <v>0</v>
      </c>
      <c r="Q23" s="72" t="n">
        <f aca="false">'Dom - Sem 1'!Q23+'Seg - Sem 1'!Q23+'Ter - Sem 1'!Q23+'Qua - Sem 1'!Q23+'Qui - Sem 1'!Q23+'Sex - Sem 1'!Q23+'Sab - Sem 1'!Q23+'Dom - Sem 2'!Q23+'Seg - Sem 2'!Q23+'Ter - Sem 2'!Q23+'Qua - Sem 2'!Q23+'Qui - Sem 2'!Q23</f>
        <v>0</v>
      </c>
      <c r="R23" s="80" t="n">
        <f aca="false">'Dom - Sem 1'!R23+'Seg - Sem 1'!R23+'Ter - Sem 1'!R23+'Qua - Sem 1'!R23+'Qui - Sem 1'!R23+'Sex - Sem 1'!R23+'Sab - Sem 1'!R23+'Dom - Sem 2'!R23+'Seg - Sem 2'!R23+'Ter - Sem 2'!R23+'Qua - Sem 2'!R23+'Qui - Sem 2'!R23</f>
        <v>0</v>
      </c>
      <c r="S23" s="79" t="n">
        <f aca="false">SUM(D23:R23)</f>
        <v>0</v>
      </c>
      <c r="T23" s="81" t="str">
        <f aca="false">IF(S23=0,"",((E23+J23+O23)*2.5+(F23+K23+P23)*5+(G23+L23+Q23)*7.5+(H23+M23+R23)*10)/S23)</f>
        <v/>
      </c>
    </row>
    <row r="24" customFormat="false" ht="15" hidden="false" customHeight="false" outlineLevel="0" collapsed="false">
      <c r="A24" s="72" t="str">
        <f aca="false">IF('Cadastro das Oficinas'!A26="","",'Cadastro das Oficinas'!A26)</f>
        <v/>
      </c>
      <c r="B24" s="73" t="str">
        <f aca="false">IF('Cadastro das Oficinas'!B26="","",'Cadastro das Oficinas'!B26)</f>
        <v/>
      </c>
      <c r="C24" s="79" t="n">
        <f aca="false">'Dom - Sem 1'!C24+'Seg - Sem 1'!C24+'Ter - Sem 1'!C24+'Qua - Sem 1'!C24+'Qui - Sem 1'!C24+'Sex - Sem 1'!C24+'Sab - Sem 1'!C24+'Dom - Sem 2'!C24+'Seg - Sem 2'!C24+'Ter - Sem 2'!C24+'Qua - Sem 2'!C24+'Qui - Sem 2'!C24</f>
        <v>0</v>
      </c>
      <c r="D24" s="74" t="n">
        <f aca="false">'Dom - Sem 1'!D24+'Seg - Sem 1'!D24+'Ter - Sem 1'!D24+'Qua - Sem 1'!D24+'Qui - Sem 1'!D24+'Sex - Sem 1'!D24+'Sab - Sem 1'!D24+'Dom - Sem 2'!D24+'Seg - Sem 2'!D24+'Ter - Sem 2'!D24+'Qua - Sem 2'!D24+'Qui - Sem 2'!D24</f>
        <v>0</v>
      </c>
      <c r="E24" s="72" t="n">
        <f aca="false">'Dom - Sem 1'!E24+'Seg - Sem 1'!E24+'Ter - Sem 1'!E24+'Qua - Sem 1'!E24+'Qui - Sem 1'!E24+'Sex - Sem 1'!E24+'Sab - Sem 1'!E24+'Dom - Sem 2'!E24+'Seg - Sem 2'!E24+'Ter - Sem 2'!E24+'Qua - Sem 2'!E24+'Qui - Sem 2'!E24</f>
        <v>0</v>
      </c>
      <c r="F24" s="72" t="n">
        <f aca="false">'Dom - Sem 1'!F24+'Seg - Sem 1'!F24+'Ter - Sem 1'!F24+'Qua - Sem 1'!F24+'Qui - Sem 1'!F24+'Sex - Sem 1'!F24+'Sab - Sem 1'!F24+'Dom - Sem 2'!F24+'Seg - Sem 2'!F24+'Ter - Sem 2'!F24+'Qua - Sem 2'!F24+'Qui - Sem 2'!F24</f>
        <v>0</v>
      </c>
      <c r="G24" s="72" t="n">
        <f aca="false">'Dom - Sem 1'!G24+'Seg - Sem 1'!G24+'Ter - Sem 1'!G24+'Qua - Sem 1'!G24+'Qui - Sem 1'!G24+'Sex - Sem 1'!G24+'Sab - Sem 1'!G24+'Dom - Sem 2'!G24+'Seg - Sem 2'!G24+'Ter - Sem 2'!G24+'Qua - Sem 2'!G24+'Qui - Sem 2'!G24</f>
        <v>0</v>
      </c>
      <c r="H24" s="80" t="n">
        <f aca="false">'Dom - Sem 1'!H24+'Seg - Sem 1'!H24+'Ter - Sem 1'!H24+'Qua - Sem 1'!H24+'Qui - Sem 1'!H24+'Sex - Sem 1'!H24+'Sab - Sem 1'!H24+'Dom - Sem 2'!H24+'Seg - Sem 2'!H24+'Ter - Sem 2'!H24+'Qua - Sem 2'!H24+'Qui - Sem 2'!H24</f>
        <v>0</v>
      </c>
      <c r="I24" s="74" t="n">
        <f aca="false">'Dom - Sem 1'!I24+'Seg - Sem 1'!I24+'Ter - Sem 1'!I24+'Qua - Sem 1'!I24+'Qui - Sem 1'!I24+'Sex - Sem 1'!I24+'Sab - Sem 1'!I24+'Dom - Sem 2'!I24+'Seg - Sem 2'!I24+'Ter - Sem 2'!I24+'Qua - Sem 2'!I24+'Qui - Sem 2'!I24</f>
        <v>0</v>
      </c>
      <c r="J24" s="72" t="n">
        <f aca="false">'Dom - Sem 1'!J24+'Seg - Sem 1'!J24+'Ter - Sem 1'!J24+'Qua - Sem 1'!J24+'Qui - Sem 1'!J24+'Sex - Sem 1'!J24+'Sab - Sem 1'!J24+'Dom - Sem 2'!J24+'Seg - Sem 2'!J24+'Ter - Sem 2'!J24+'Qua - Sem 2'!J24+'Qui - Sem 2'!J24</f>
        <v>0</v>
      </c>
      <c r="K24" s="72" t="n">
        <f aca="false">'Dom - Sem 1'!K24+'Seg - Sem 1'!K24+'Ter - Sem 1'!K24+'Qua - Sem 1'!K24+'Qui - Sem 1'!K24+'Sex - Sem 1'!K24+'Sab - Sem 1'!K24+'Dom - Sem 2'!K24+'Seg - Sem 2'!K24+'Ter - Sem 2'!K24+'Qua - Sem 2'!K24+'Qui - Sem 2'!K24</f>
        <v>0</v>
      </c>
      <c r="L24" s="72" t="n">
        <f aca="false">'Dom - Sem 1'!L24+'Seg - Sem 1'!L24+'Ter - Sem 1'!L24+'Qua - Sem 1'!L24+'Qui - Sem 1'!L24+'Sex - Sem 1'!L24+'Sab - Sem 1'!L24+'Dom - Sem 2'!L24+'Seg - Sem 2'!L24+'Ter - Sem 2'!L24+'Qua - Sem 2'!L24+'Qui - Sem 2'!L24</f>
        <v>0</v>
      </c>
      <c r="M24" s="80" t="n">
        <f aca="false">'Dom - Sem 1'!M24+'Seg - Sem 1'!M24+'Ter - Sem 1'!M24+'Qua - Sem 1'!M24+'Qui - Sem 1'!M24+'Sex - Sem 1'!M24+'Sab - Sem 1'!M24+'Dom - Sem 2'!M24+'Seg - Sem 2'!M24+'Ter - Sem 2'!M24+'Qua - Sem 2'!M24+'Qui - Sem 2'!M24</f>
        <v>0</v>
      </c>
      <c r="N24" s="74" t="n">
        <f aca="false">'Dom - Sem 1'!N24+'Seg - Sem 1'!N24+'Ter - Sem 1'!N24+'Qua - Sem 1'!N24+'Qui - Sem 1'!N24+'Sex - Sem 1'!N24+'Sab - Sem 1'!N24+'Dom - Sem 2'!N24+'Seg - Sem 2'!N24+'Ter - Sem 2'!N24+'Qua - Sem 2'!N24+'Qui - Sem 2'!N24</f>
        <v>0</v>
      </c>
      <c r="O24" s="72" t="n">
        <f aca="false">'Dom - Sem 1'!O24+'Seg - Sem 1'!O24+'Ter - Sem 1'!O24+'Qua - Sem 1'!O24+'Qui - Sem 1'!O24+'Sex - Sem 1'!O24+'Sab - Sem 1'!O24+'Dom - Sem 2'!O24+'Seg - Sem 2'!O24+'Ter - Sem 2'!O24+'Qua - Sem 2'!O24+'Qui - Sem 2'!O24</f>
        <v>0</v>
      </c>
      <c r="P24" s="72" t="n">
        <f aca="false">'Dom - Sem 1'!P24+'Seg - Sem 1'!P24+'Ter - Sem 1'!P24+'Qua - Sem 1'!P24+'Qui - Sem 1'!P24+'Sex - Sem 1'!P24+'Sab - Sem 1'!P24+'Dom - Sem 2'!P24+'Seg - Sem 2'!P24+'Ter - Sem 2'!P24+'Qua - Sem 2'!P24+'Qui - Sem 2'!P24</f>
        <v>0</v>
      </c>
      <c r="Q24" s="72" t="n">
        <f aca="false">'Dom - Sem 1'!Q24+'Seg - Sem 1'!Q24+'Ter - Sem 1'!Q24+'Qua - Sem 1'!Q24+'Qui - Sem 1'!Q24+'Sex - Sem 1'!Q24+'Sab - Sem 1'!Q24+'Dom - Sem 2'!Q24+'Seg - Sem 2'!Q24+'Ter - Sem 2'!Q24+'Qua - Sem 2'!Q24+'Qui - Sem 2'!Q24</f>
        <v>0</v>
      </c>
      <c r="R24" s="80" t="n">
        <f aca="false">'Dom - Sem 1'!R24+'Seg - Sem 1'!R24+'Ter - Sem 1'!R24+'Qua - Sem 1'!R24+'Qui - Sem 1'!R24+'Sex - Sem 1'!R24+'Sab - Sem 1'!R24+'Dom - Sem 2'!R24+'Seg - Sem 2'!R24+'Ter - Sem 2'!R24+'Qua - Sem 2'!R24+'Qui - Sem 2'!R24</f>
        <v>0</v>
      </c>
      <c r="S24" s="79" t="n">
        <f aca="false">SUM(D24:R24)</f>
        <v>0</v>
      </c>
      <c r="T24" s="81" t="str">
        <f aca="false">IF(S24=0,"",((E24+J24+O24)*2.5+(F24+K24+P24)*5+(G24+L24+Q24)*7.5+(H24+M24+R24)*10)/S24)</f>
        <v/>
      </c>
    </row>
    <row r="25" customFormat="false" ht="15" hidden="false" customHeight="false" outlineLevel="0" collapsed="false">
      <c r="A25" s="72" t="str">
        <f aca="false">IF('Cadastro das Oficinas'!A27="","",'Cadastro das Oficinas'!A27)</f>
        <v/>
      </c>
      <c r="B25" s="73" t="str">
        <f aca="false">IF('Cadastro das Oficinas'!B27="","",'Cadastro das Oficinas'!B27)</f>
        <v/>
      </c>
      <c r="C25" s="79" t="n">
        <f aca="false">'Dom - Sem 1'!C25+'Seg - Sem 1'!C25+'Ter - Sem 1'!C25+'Qua - Sem 1'!C25+'Qui - Sem 1'!C25+'Sex - Sem 1'!C25+'Sab - Sem 1'!C25+'Dom - Sem 2'!C25+'Seg - Sem 2'!C25+'Ter - Sem 2'!C25+'Qua - Sem 2'!C25+'Qui - Sem 2'!C25</f>
        <v>0</v>
      </c>
      <c r="D25" s="74" t="n">
        <f aca="false">'Dom - Sem 1'!D25+'Seg - Sem 1'!D25+'Ter - Sem 1'!D25+'Qua - Sem 1'!D25+'Qui - Sem 1'!D25+'Sex - Sem 1'!D25+'Sab - Sem 1'!D25+'Dom - Sem 2'!D25+'Seg - Sem 2'!D25+'Ter - Sem 2'!D25+'Qua - Sem 2'!D25+'Qui - Sem 2'!D25</f>
        <v>0</v>
      </c>
      <c r="E25" s="72" t="n">
        <f aca="false">'Dom - Sem 1'!E25+'Seg - Sem 1'!E25+'Ter - Sem 1'!E25+'Qua - Sem 1'!E25+'Qui - Sem 1'!E25+'Sex - Sem 1'!E25+'Sab - Sem 1'!E25+'Dom - Sem 2'!E25+'Seg - Sem 2'!E25+'Ter - Sem 2'!E25+'Qua - Sem 2'!E25+'Qui - Sem 2'!E25</f>
        <v>0</v>
      </c>
      <c r="F25" s="72" t="n">
        <f aca="false">'Dom - Sem 1'!F25+'Seg - Sem 1'!F25+'Ter - Sem 1'!F25+'Qua - Sem 1'!F25+'Qui - Sem 1'!F25+'Sex - Sem 1'!F25+'Sab - Sem 1'!F25+'Dom - Sem 2'!F25+'Seg - Sem 2'!F25+'Ter - Sem 2'!F25+'Qua - Sem 2'!F25+'Qui - Sem 2'!F25</f>
        <v>0</v>
      </c>
      <c r="G25" s="72" t="n">
        <f aca="false">'Dom - Sem 1'!G25+'Seg - Sem 1'!G25+'Ter - Sem 1'!G25+'Qua - Sem 1'!G25+'Qui - Sem 1'!G25+'Sex - Sem 1'!G25+'Sab - Sem 1'!G25+'Dom - Sem 2'!G25+'Seg - Sem 2'!G25+'Ter - Sem 2'!G25+'Qua - Sem 2'!G25+'Qui - Sem 2'!G25</f>
        <v>0</v>
      </c>
      <c r="H25" s="80" t="n">
        <f aca="false">'Dom - Sem 1'!H25+'Seg - Sem 1'!H25+'Ter - Sem 1'!H25+'Qua - Sem 1'!H25+'Qui - Sem 1'!H25+'Sex - Sem 1'!H25+'Sab - Sem 1'!H25+'Dom - Sem 2'!H25+'Seg - Sem 2'!H25+'Ter - Sem 2'!H25+'Qua - Sem 2'!H25+'Qui - Sem 2'!H25</f>
        <v>0</v>
      </c>
      <c r="I25" s="74" t="n">
        <f aca="false">'Dom - Sem 1'!I25+'Seg - Sem 1'!I25+'Ter - Sem 1'!I25+'Qua - Sem 1'!I25+'Qui - Sem 1'!I25+'Sex - Sem 1'!I25+'Sab - Sem 1'!I25+'Dom - Sem 2'!I25+'Seg - Sem 2'!I25+'Ter - Sem 2'!I25+'Qua - Sem 2'!I25+'Qui - Sem 2'!I25</f>
        <v>0</v>
      </c>
      <c r="J25" s="72" t="n">
        <f aca="false">'Dom - Sem 1'!J25+'Seg - Sem 1'!J25+'Ter - Sem 1'!J25+'Qua - Sem 1'!J25+'Qui - Sem 1'!J25+'Sex - Sem 1'!J25+'Sab - Sem 1'!J25+'Dom - Sem 2'!J25+'Seg - Sem 2'!J25+'Ter - Sem 2'!J25+'Qua - Sem 2'!J25+'Qui - Sem 2'!J25</f>
        <v>0</v>
      </c>
      <c r="K25" s="72" t="n">
        <f aca="false">'Dom - Sem 1'!K25+'Seg - Sem 1'!K25+'Ter - Sem 1'!K25+'Qua - Sem 1'!K25+'Qui - Sem 1'!K25+'Sex - Sem 1'!K25+'Sab - Sem 1'!K25+'Dom - Sem 2'!K25+'Seg - Sem 2'!K25+'Ter - Sem 2'!K25+'Qua - Sem 2'!K25+'Qui - Sem 2'!K25</f>
        <v>0</v>
      </c>
      <c r="L25" s="72" t="n">
        <f aca="false">'Dom - Sem 1'!L25+'Seg - Sem 1'!L25+'Ter - Sem 1'!L25+'Qua - Sem 1'!L25+'Qui - Sem 1'!L25+'Sex - Sem 1'!L25+'Sab - Sem 1'!L25+'Dom - Sem 2'!L25+'Seg - Sem 2'!L25+'Ter - Sem 2'!L25+'Qua - Sem 2'!L25+'Qui - Sem 2'!L25</f>
        <v>0</v>
      </c>
      <c r="M25" s="80" t="n">
        <f aca="false">'Dom - Sem 1'!M25+'Seg - Sem 1'!M25+'Ter - Sem 1'!M25+'Qua - Sem 1'!M25+'Qui - Sem 1'!M25+'Sex - Sem 1'!M25+'Sab - Sem 1'!M25+'Dom - Sem 2'!M25+'Seg - Sem 2'!M25+'Ter - Sem 2'!M25+'Qua - Sem 2'!M25+'Qui - Sem 2'!M25</f>
        <v>0</v>
      </c>
      <c r="N25" s="74" t="n">
        <f aca="false">'Dom - Sem 1'!N25+'Seg - Sem 1'!N25+'Ter - Sem 1'!N25+'Qua - Sem 1'!N25+'Qui - Sem 1'!N25+'Sex - Sem 1'!N25+'Sab - Sem 1'!N25+'Dom - Sem 2'!N25+'Seg - Sem 2'!N25+'Ter - Sem 2'!N25+'Qua - Sem 2'!N25+'Qui - Sem 2'!N25</f>
        <v>0</v>
      </c>
      <c r="O25" s="72" t="n">
        <f aca="false">'Dom - Sem 1'!O25+'Seg - Sem 1'!O25+'Ter - Sem 1'!O25+'Qua - Sem 1'!O25+'Qui - Sem 1'!O25+'Sex - Sem 1'!O25+'Sab - Sem 1'!O25+'Dom - Sem 2'!O25+'Seg - Sem 2'!O25+'Ter - Sem 2'!O25+'Qua - Sem 2'!O25+'Qui - Sem 2'!O25</f>
        <v>0</v>
      </c>
      <c r="P25" s="72" t="n">
        <f aca="false">'Dom - Sem 1'!P25+'Seg - Sem 1'!P25+'Ter - Sem 1'!P25+'Qua - Sem 1'!P25+'Qui - Sem 1'!P25+'Sex - Sem 1'!P25+'Sab - Sem 1'!P25+'Dom - Sem 2'!P25+'Seg - Sem 2'!P25+'Ter - Sem 2'!P25+'Qua - Sem 2'!P25+'Qui - Sem 2'!P25</f>
        <v>0</v>
      </c>
      <c r="Q25" s="72" t="n">
        <f aca="false">'Dom - Sem 1'!Q25+'Seg - Sem 1'!Q25+'Ter - Sem 1'!Q25+'Qua - Sem 1'!Q25+'Qui - Sem 1'!Q25+'Sex - Sem 1'!Q25+'Sab - Sem 1'!Q25+'Dom - Sem 2'!Q25+'Seg - Sem 2'!Q25+'Ter - Sem 2'!Q25+'Qua - Sem 2'!Q25+'Qui - Sem 2'!Q25</f>
        <v>0</v>
      </c>
      <c r="R25" s="80" t="n">
        <f aca="false">'Dom - Sem 1'!R25+'Seg - Sem 1'!R25+'Ter - Sem 1'!R25+'Qua - Sem 1'!R25+'Qui - Sem 1'!R25+'Sex - Sem 1'!R25+'Sab - Sem 1'!R25+'Dom - Sem 2'!R25+'Seg - Sem 2'!R25+'Ter - Sem 2'!R25+'Qua - Sem 2'!R25+'Qui - Sem 2'!R25</f>
        <v>0</v>
      </c>
      <c r="S25" s="79" t="n">
        <f aca="false">SUM(D25:R25)</f>
        <v>0</v>
      </c>
      <c r="T25" s="81" t="str">
        <f aca="false">IF(S25=0,"",((E25+J25+O25)*2.5+(F25+K25+P25)*5+(G25+L25+Q25)*7.5+(H25+M25+R25)*10)/S25)</f>
        <v/>
      </c>
    </row>
    <row r="26" customFormat="false" ht="15" hidden="false" customHeight="false" outlineLevel="0" collapsed="false">
      <c r="A26" s="72" t="str">
        <f aca="false">IF('Cadastro das Oficinas'!A28="","",'Cadastro das Oficinas'!A28)</f>
        <v/>
      </c>
      <c r="B26" s="73" t="str">
        <f aca="false">IF('Cadastro das Oficinas'!B28="","",'Cadastro das Oficinas'!B28)</f>
        <v/>
      </c>
      <c r="C26" s="79" t="n">
        <f aca="false">'Dom - Sem 1'!C26+'Seg - Sem 1'!C26+'Ter - Sem 1'!C26+'Qua - Sem 1'!C26+'Qui - Sem 1'!C26+'Sex - Sem 1'!C26+'Sab - Sem 1'!C26+'Dom - Sem 2'!C26+'Seg - Sem 2'!C26+'Ter - Sem 2'!C26+'Qua - Sem 2'!C26+'Qui - Sem 2'!C26</f>
        <v>0</v>
      </c>
      <c r="D26" s="74" t="n">
        <f aca="false">'Dom - Sem 1'!D26+'Seg - Sem 1'!D26+'Ter - Sem 1'!D26+'Qua - Sem 1'!D26+'Qui - Sem 1'!D26+'Sex - Sem 1'!D26+'Sab - Sem 1'!D26+'Dom - Sem 2'!D26+'Seg - Sem 2'!D26+'Ter - Sem 2'!D26+'Qua - Sem 2'!D26+'Qui - Sem 2'!D26</f>
        <v>0</v>
      </c>
      <c r="E26" s="72" t="n">
        <f aca="false">'Dom - Sem 1'!E26+'Seg - Sem 1'!E26+'Ter - Sem 1'!E26+'Qua - Sem 1'!E26+'Qui - Sem 1'!E26+'Sex - Sem 1'!E26+'Sab - Sem 1'!E26+'Dom - Sem 2'!E26+'Seg - Sem 2'!E26+'Ter - Sem 2'!E26+'Qua - Sem 2'!E26+'Qui - Sem 2'!E26</f>
        <v>0</v>
      </c>
      <c r="F26" s="72" t="n">
        <f aca="false">'Dom - Sem 1'!F26+'Seg - Sem 1'!F26+'Ter - Sem 1'!F26+'Qua - Sem 1'!F26+'Qui - Sem 1'!F26+'Sex - Sem 1'!F26+'Sab - Sem 1'!F26+'Dom - Sem 2'!F26+'Seg - Sem 2'!F26+'Ter - Sem 2'!F26+'Qua - Sem 2'!F26+'Qui - Sem 2'!F26</f>
        <v>0</v>
      </c>
      <c r="G26" s="72" t="n">
        <f aca="false">'Dom - Sem 1'!G26+'Seg - Sem 1'!G26+'Ter - Sem 1'!G26+'Qua - Sem 1'!G26+'Qui - Sem 1'!G26+'Sex - Sem 1'!G26+'Sab - Sem 1'!G26+'Dom - Sem 2'!G26+'Seg - Sem 2'!G26+'Ter - Sem 2'!G26+'Qua - Sem 2'!G26+'Qui - Sem 2'!G26</f>
        <v>0</v>
      </c>
      <c r="H26" s="80" t="n">
        <f aca="false">'Dom - Sem 1'!H26+'Seg - Sem 1'!H26+'Ter - Sem 1'!H26+'Qua - Sem 1'!H26+'Qui - Sem 1'!H26+'Sex - Sem 1'!H26+'Sab - Sem 1'!H26+'Dom - Sem 2'!H26+'Seg - Sem 2'!H26+'Ter - Sem 2'!H26+'Qua - Sem 2'!H26+'Qui - Sem 2'!H26</f>
        <v>0</v>
      </c>
      <c r="I26" s="74" t="n">
        <f aca="false">'Dom - Sem 1'!I26+'Seg - Sem 1'!I26+'Ter - Sem 1'!I26+'Qua - Sem 1'!I26+'Qui - Sem 1'!I26+'Sex - Sem 1'!I26+'Sab - Sem 1'!I26+'Dom - Sem 2'!I26+'Seg - Sem 2'!I26+'Ter - Sem 2'!I26+'Qua - Sem 2'!I26+'Qui - Sem 2'!I26</f>
        <v>0</v>
      </c>
      <c r="J26" s="72" t="n">
        <f aca="false">'Dom - Sem 1'!J26+'Seg - Sem 1'!J26+'Ter - Sem 1'!J26+'Qua - Sem 1'!J26+'Qui - Sem 1'!J26+'Sex - Sem 1'!J26+'Sab - Sem 1'!J26+'Dom - Sem 2'!J26+'Seg - Sem 2'!J26+'Ter - Sem 2'!J26+'Qua - Sem 2'!J26+'Qui - Sem 2'!J26</f>
        <v>0</v>
      </c>
      <c r="K26" s="72" t="n">
        <f aca="false">'Dom - Sem 1'!K26+'Seg - Sem 1'!K26+'Ter - Sem 1'!K26+'Qua - Sem 1'!K26+'Qui - Sem 1'!K26+'Sex - Sem 1'!K26+'Sab - Sem 1'!K26+'Dom - Sem 2'!K26+'Seg - Sem 2'!K26+'Ter - Sem 2'!K26+'Qua - Sem 2'!K26+'Qui - Sem 2'!K26</f>
        <v>0</v>
      </c>
      <c r="L26" s="72" t="n">
        <f aca="false">'Dom - Sem 1'!L26+'Seg - Sem 1'!L26+'Ter - Sem 1'!L26+'Qua - Sem 1'!L26+'Qui - Sem 1'!L26+'Sex - Sem 1'!L26+'Sab - Sem 1'!L26+'Dom - Sem 2'!L26+'Seg - Sem 2'!L26+'Ter - Sem 2'!L26+'Qua - Sem 2'!L26+'Qui - Sem 2'!L26</f>
        <v>0</v>
      </c>
      <c r="M26" s="80" t="n">
        <f aca="false">'Dom - Sem 1'!M26+'Seg - Sem 1'!M26+'Ter - Sem 1'!M26+'Qua - Sem 1'!M26+'Qui - Sem 1'!M26+'Sex - Sem 1'!M26+'Sab - Sem 1'!M26+'Dom - Sem 2'!M26+'Seg - Sem 2'!M26+'Ter - Sem 2'!M26+'Qua - Sem 2'!M26+'Qui - Sem 2'!M26</f>
        <v>0</v>
      </c>
      <c r="N26" s="74" t="n">
        <f aca="false">'Dom - Sem 1'!N26+'Seg - Sem 1'!N26+'Ter - Sem 1'!N26+'Qua - Sem 1'!N26+'Qui - Sem 1'!N26+'Sex - Sem 1'!N26+'Sab - Sem 1'!N26+'Dom - Sem 2'!N26+'Seg - Sem 2'!N26+'Ter - Sem 2'!N26+'Qua - Sem 2'!N26+'Qui - Sem 2'!N26</f>
        <v>0</v>
      </c>
      <c r="O26" s="72" t="n">
        <f aca="false">'Dom - Sem 1'!O26+'Seg - Sem 1'!O26+'Ter - Sem 1'!O26+'Qua - Sem 1'!O26+'Qui - Sem 1'!O26+'Sex - Sem 1'!O26+'Sab - Sem 1'!O26+'Dom - Sem 2'!O26+'Seg - Sem 2'!O26+'Ter - Sem 2'!O26+'Qua - Sem 2'!O26+'Qui - Sem 2'!O26</f>
        <v>0</v>
      </c>
      <c r="P26" s="72" t="n">
        <f aca="false">'Dom - Sem 1'!P26+'Seg - Sem 1'!P26+'Ter - Sem 1'!P26+'Qua - Sem 1'!P26+'Qui - Sem 1'!P26+'Sex - Sem 1'!P26+'Sab - Sem 1'!P26+'Dom - Sem 2'!P26+'Seg - Sem 2'!P26+'Ter - Sem 2'!P26+'Qua - Sem 2'!P26+'Qui - Sem 2'!P26</f>
        <v>0</v>
      </c>
      <c r="Q26" s="72" t="n">
        <f aca="false">'Dom - Sem 1'!Q26+'Seg - Sem 1'!Q26+'Ter - Sem 1'!Q26+'Qua - Sem 1'!Q26+'Qui - Sem 1'!Q26+'Sex - Sem 1'!Q26+'Sab - Sem 1'!Q26+'Dom - Sem 2'!Q26+'Seg - Sem 2'!Q26+'Ter - Sem 2'!Q26+'Qua - Sem 2'!Q26+'Qui - Sem 2'!Q26</f>
        <v>0</v>
      </c>
      <c r="R26" s="80" t="n">
        <f aca="false">'Dom - Sem 1'!R26+'Seg - Sem 1'!R26+'Ter - Sem 1'!R26+'Qua - Sem 1'!R26+'Qui - Sem 1'!R26+'Sex - Sem 1'!R26+'Sab - Sem 1'!R26+'Dom - Sem 2'!R26+'Seg - Sem 2'!R26+'Ter - Sem 2'!R26+'Qua - Sem 2'!R26+'Qui - Sem 2'!R26</f>
        <v>0</v>
      </c>
      <c r="S26" s="79" t="n">
        <f aca="false">SUM(D26:R26)</f>
        <v>0</v>
      </c>
      <c r="T26" s="81" t="str">
        <f aca="false">IF(S26=0,"",((E26+J26+O26)*2.5+(F26+K26+P26)*5+(G26+L26+Q26)*7.5+(H26+M26+R26)*10)/S26)</f>
        <v/>
      </c>
    </row>
    <row r="27" customFormat="false" ht="15" hidden="false" customHeight="false" outlineLevel="0" collapsed="false">
      <c r="A27" s="72" t="str">
        <f aca="false">IF('Cadastro das Oficinas'!A29="","",'Cadastro das Oficinas'!A29)</f>
        <v/>
      </c>
      <c r="B27" s="73" t="str">
        <f aca="false">IF('Cadastro das Oficinas'!B29="","",'Cadastro das Oficinas'!B29)</f>
        <v/>
      </c>
      <c r="C27" s="79" t="n">
        <f aca="false">'Dom - Sem 1'!C27+'Seg - Sem 1'!C27+'Ter - Sem 1'!C27+'Qua - Sem 1'!C27+'Qui - Sem 1'!C27+'Sex - Sem 1'!C27+'Sab - Sem 1'!C27+'Dom - Sem 2'!C27+'Seg - Sem 2'!C27+'Ter - Sem 2'!C27+'Qua - Sem 2'!C27+'Qui - Sem 2'!C27</f>
        <v>0</v>
      </c>
      <c r="D27" s="74" t="n">
        <f aca="false">'Dom - Sem 1'!D27+'Seg - Sem 1'!D27+'Ter - Sem 1'!D27+'Qua - Sem 1'!D27+'Qui - Sem 1'!D27+'Sex - Sem 1'!D27+'Sab - Sem 1'!D27+'Dom - Sem 2'!D27+'Seg - Sem 2'!D27+'Ter - Sem 2'!D27+'Qua - Sem 2'!D27+'Qui - Sem 2'!D27</f>
        <v>0</v>
      </c>
      <c r="E27" s="72" t="n">
        <f aca="false">'Dom - Sem 1'!E27+'Seg - Sem 1'!E27+'Ter - Sem 1'!E27+'Qua - Sem 1'!E27+'Qui - Sem 1'!E27+'Sex - Sem 1'!E27+'Sab - Sem 1'!E27+'Dom - Sem 2'!E27+'Seg - Sem 2'!E27+'Ter - Sem 2'!E27+'Qua - Sem 2'!E27+'Qui - Sem 2'!E27</f>
        <v>0</v>
      </c>
      <c r="F27" s="72" t="n">
        <f aca="false">'Dom - Sem 1'!F27+'Seg - Sem 1'!F27+'Ter - Sem 1'!F27+'Qua - Sem 1'!F27+'Qui - Sem 1'!F27+'Sex - Sem 1'!F27+'Sab - Sem 1'!F27+'Dom - Sem 2'!F27+'Seg - Sem 2'!F27+'Ter - Sem 2'!F27+'Qua - Sem 2'!F27+'Qui - Sem 2'!F27</f>
        <v>0</v>
      </c>
      <c r="G27" s="72" t="n">
        <f aca="false">'Dom - Sem 1'!G27+'Seg - Sem 1'!G27+'Ter - Sem 1'!G27+'Qua - Sem 1'!G27+'Qui - Sem 1'!G27+'Sex - Sem 1'!G27+'Sab - Sem 1'!G27+'Dom - Sem 2'!G27+'Seg - Sem 2'!G27+'Ter - Sem 2'!G27+'Qua - Sem 2'!G27+'Qui - Sem 2'!G27</f>
        <v>0</v>
      </c>
      <c r="H27" s="80" t="n">
        <f aca="false">'Dom - Sem 1'!H27+'Seg - Sem 1'!H27+'Ter - Sem 1'!H27+'Qua - Sem 1'!H27+'Qui - Sem 1'!H27+'Sex - Sem 1'!H27+'Sab - Sem 1'!H27+'Dom - Sem 2'!H27+'Seg - Sem 2'!H27+'Ter - Sem 2'!H27+'Qua - Sem 2'!H27+'Qui - Sem 2'!H27</f>
        <v>0</v>
      </c>
      <c r="I27" s="74" t="n">
        <f aca="false">'Dom - Sem 1'!I27+'Seg - Sem 1'!I27+'Ter - Sem 1'!I27+'Qua - Sem 1'!I27+'Qui - Sem 1'!I27+'Sex - Sem 1'!I27+'Sab - Sem 1'!I27+'Dom - Sem 2'!I27+'Seg - Sem 2'!I27+'Ter - Sem 2'!I27+'Qua - Sem 2'!I27+'Qui - Sem 2'!I27</f>
        <v>0</v>
      </c>
      <c r="J27" s="72" t="n">
        <f aca="false">'Dom - Sem 1'!J27+'Seg - Sem 1'!J27+'Ter - Sem 1'!J27+'Qua - Sem 1'!J27+'Qui - Sem 1'!J27+'Sex - Sem 1'!J27+'Sab - Sem 1'!J27+'Dom - Sem 2'!J27+'Seg - Sem 2'!J27+'Ter - Sem 2'!J27+'Qua - Sem 2'!J27+'Qui - Sem 2'!J27</f>
        <v>0</v>
      </c>
      <c r="K27" s="72" t="n">
        <f aca="false">'Dom - Sem 1'!K27+'Seg - Sem 1'!K27+'Ter - Sem 1'!K27+'Qua - Sem 1'!K27+'Qui - Sem 1'!K27+'Sex - Sem 1'!K27+'Sab - Sem 1'!K27+'Dom - Sem 2'!K27+'Seg - Sem 2'!K27+'Ter - Sem 2'!K27+'Qua - Sem 2'!K27+'Qui - Sem 2'!K27</f>
        <v>0</v>
      </c>
      <c r="L27" s="72" t="n">
        <f aca="false">'Dom - Sem 1'!L27+'Seg - Sem 1'!L27+'Ter - Sem 1'!L27+'Qua - Sem 1'!L27+'Qui - Sem 1'!L27+'Sex - Sem 1'!L27+'Sab - Sem 1'!L27+'Dom - Sem 2'!L27+'Seg - Sem 2'!L27+'Ter - Sem 2'!L27+'Qua - Sem 2'!L27+'Qui - Sem 2'!L27</f>
        <v>0</v>
      </c>
      <c r="M27" s="80" t="n">
        <f aca="false">'Dom - Sem 1'!M27+'Seg - Sem 1'!M27+'Ter - Sem 1'!M27+'Qua - Sem 1'!M27+'Qui - Sem 1'!M27+'Sex - Sem 1'!M27+'Sab - Sem 1'!M27+'Dom - Sem 2'!M27+'Seg - Sem 2'!M27+'Ter - Sem 2'!M27+'Qua - Sem 2'!M27+'Qui - Sem 2'!M27</f>
        <v>0</v>
      </c>
      <c r="N27" s="74" t="n">
        <f aca="false">'Dom - Sem 1'!N27+'Seg - Sem 1'!N27+'Ter - Sem 1'!N27+'Qua - Sem 1'!N27+'Qui - Sem 1'!N27+'Sex - Sem 1'!N27+'Sab - Sem 1'!N27+'Dom - Sem 2'!N27+'Seg - Sem 2'!N27+'Ter - Sem 2'!N27+'Qua - Sem 2'!N27+'Qui - Sem 2'!N27</f>
        <v>0</v>
      </c>
      <c r="O27" s="72" t="n">
        <f aca="false">'Dom - Sem 1'!O27+'Seg - Sem 1'!O27+'Ter - Sem 1'!O27+'Qua - Sem 1'!O27+'Qui - Sem 1'!O27+'Sex - Sem 1'!O27+'Sab - Sem 1'!O27+'Dom - Sem 2'!O27+'Seg - Sem 2'!O27+'Ter - Sem 2'!O27+'Qua - Sem 2'!O27+'Qui - Sem 2'!O27</f>
        <v>0</v>
      </c>
      <c r="P27" s="72" t="n">
        <f aca="false">'Dom - Sem 1'!P27+'Seg - Sem 1'!P27+'Ter - Sem 1'!P27+'Qua - Sem 1'!P27+'Qui - Sem 1'!P27+'Sex - Sem 1'!P27+'Sab - Sem 1'!P27+'Dom - Sem 2'!P27+'Seg - Sem 2'!P27+'Ter - Sem 2'!P27+'Qua - Sem 2'!P27+'Qui - Sem 2'!P27</f>
        <v>0</v>
      </c>
      <c r="Q27" s="72" t="n">
        <f aca="false">'Dom - Sem 1'!Q27+'Seg - Sem 1'!Q27+'Ter - Sem 1'!Q27+'Qua - Sem 1'!Q27+'Qui - Sem 1'!Q27+'Sex - Sem 1'!Q27+'Sab - Sem 1'!Q27+'Dom - Sem 2'!Q27+'Seg - Sem 2'!Q27+'Ter - Sem 2'!Q27+'Qua - Sem 2'!Q27+'Qui - Sem 2'!Q27</f>
        <v>0</v>
      </c>
      <c r="R27" s="80" t="n">
        <f aca="false">'Dom - Sem 1'!R27+'Seg - Sem 1'!R27+'Ter - Sem 1'!R27+'Qua - Sem 1'!R27+'Qui - Sem 1'!R27+'Sex - Sem 1'!R27+'Sab - Sem 1'!R27+'Dom - Sem 2'!R27+'Seg - Sem 2'!R27+'Ter - Sem 2'!R27+'Qua - Sem 2'!R27+'Qui - Sem 2'!R27</f>
        <v>0</v>
      </c>
      <c r="S27" s="79" t="n">
        <f aca="false">SUM(D27:R27)</f>
        <v>0</v>
      </c>
      <c r="T27" s="81" t="str">
        <f aca="false">IF(S27=0,"",((E27+J27+O27)*2.5+(F27+K27+P27)*5+(G27+L27+Q27)*7.5+(H27+M27+R27)*10)/S27)</f>
        <v/>
      </c>
    </row>
    <row r="28" customFormat="false" ht="15" hidden="false" customHeight="false" outlineLevel="0" collapsed="false">
      <c r="A28" s="72" t="str">
        <f aca="false">IF('Cadastro das Oficinas'!A30="","",'Cadastro das Oficinas'!A30)</f>
        <v/>
      </c>
      <c r="B28" s="73" t="str">
        <f aca="false">IF('Cadastro das Oficinas'!B30="","",'Cadastro das Oficinas'!B30)</f>
        <v/>
      </c>
      <c r="C28" s="79" t="n">
        <f aca="false">'Dom - Sem 1'!C28+'Seg - Sem 1'!C28+'Ter - Sem 1'!C28+'Qua - Sem 1'!C28+'Qui - Sem 1'!C28+'Sex - Sem 1'!C28+'Sab - Sem 1'!C28+'Dom - Sem 2'!C28+'Seg - Sem 2'!C28+'Ter - Sem 2'!C28+'Qua - Sem 2'!C28+'Qui - Sem 2'!C28</f>
        <v>0</v>
      </c>
      <c r="D28" s="74" t="n">
        <f aca="false">'Dom - Sem 1'!D28+'Seg - Sem 1'!D28+'Ter - Sem 1'!D28+'Qua - Sem 1'!D28+'Qui - Sem 1'!D28+'Sex - Sem 1'!D28+'Sab - Sem 1'!D28+'Dom - Sem 2'!D28+'Seg - Sem 2'!D28+'Ter - Sem 2'!D28+'Qua - Sem 2'!D28+'Qui - Sem 2'!D28</f>
        <v>0</v>
      </c>
      <c r="E28" s="72" t="n">
        <f aca="false">'Dom - Sem 1'!E28+'Seg - Sem 1'!E28+'Ter - Sem 1'!E28+'Qua - Sem 1'!E28+'Qui - Sem 1'!E28+'Sex - Sem 1'!E28+'Sab - Sem 1'!E28+'Dom - Sem 2'!E28+'Seg - Sem 2'!E28+'Ter - Sem 2'!E28+'Qua - Sem 2'!E28+'Qui - Sem 2'!E28</f>
        <v>0</v>
      </c>
      <c r="F28" s="72" t="n">
        <f aca="false">'Dom - Sem 1'!F28+'Seg - Sem 1'!F28+'Ter - Sem 1'!F28+'Qua - Sem 1'!F28+'Qui - Sem 1'!F28+'Sex - Sem 1'!F28+'Sab - Sem 1'!F28+'Dom - Sem 2'!F28+'Seg - Sem 2'!F28+'Ter - Sem 2'!F28+'Qua - Sem 2'!F28+'Qui - Sem 2'!F28</f>
        <v>0</v>
      </c>
      <c r="G28" s="72" t="n">
        <f aca="false">'Dom - Sem 1'!G28+'Seg - Sem 1'!G28+'Ter - Sem 1'!G28+'Qua - Sem 1'!G28+'Qui - Sem 1'!G28+'Sex - Sem 1'!G28+'Sab - Sem 1'!G28+'Dom - Sem 2'!G28+'Seg - Sem 2'!G28+'Ter - Sem 2'!G28+'Qua - Sem 2'!G28+'Qui - Sem 2'!G28</f>
        <v>0</v>
      </c>
      <c r="H28" s="80" t="n">
        <f aca="false">'Dom - Sem 1'!H28+'Seg - Sem 1'!H28+'Ter - Sem 1'!H28+'Qua - Sem 1'!H28+'Qui - Sem 1'!H28+'Sex - Sem 1'!H28+'Sab - Sem 1'!H28+'Dom - Sem 2'!H28+'Seg - Sem 2'!H28+'Ter - Sem 2'!H28+'Qua - Sem 2'!H28+'Qui - Sem 2'!H28</f>
        <v>0</v>
      </c>
      <c r="I28" s="74" t="n">
        <f aca="false">'Dom - Sem 1'!I28+'Seg - Sem 1'!I28+'Ter - Sem 1'!I28+'Qua - Sem 1'!I28+'Qui - Sem 1'!I28+'Sex - Sem 1'!I28+'Sab - Sem 1'!I28+'Dom - Sem 2'!I28+'Seg - Sem 2'!I28+'Ter - Sem 2'!I28+'Qua - Sem 2'!I28+'Qui - Sem 2'!I28</f>
        <v>0</v>
      </c>
      <c r="J28" s="72" t="n">
        <f aca="false">'Dom - Sem 1'!J28+'Seg - Sem 1'!J28+'Ter - Sem 1'!J28+'Qua - Sem 1'!J28+'Qui - Sem 1'!J28+'Sex - Sem 1'!J28+'Sab - Sem 1'!J28+'Dom - Sem 2'!J28+'Seg - Sem 2'!J28+'Ter - Sem 2'!J28+'Qua - Sem 2'!J28+'Qui - Sem 2'!J28</f>
        <v>0</v>
      </c>
      <c r="K28" s="72" t="n">
        <f aca="false">'Dom - Sem 1'!K28+'Seg - Sem 1'!K28+'Ter - Sem 1'!K28+'Qua - Sem 1'!K28+'Qui - Sem 1'!K28+'Sex - Sem 1'!K28+'Sab - Sem 1'!K28+'Dom - Sem 2'!K28+'Seg - Sem 2'!K28+'Ter - Sem 2'!K28+'Qua - Sem 2'!K28+'Qui - Sem 2'!K28</f>
        <v>0</v>
      </c>
      <c r="L28" s="72" t="n">
        <f aca="false">'Dom - Sem 1'!L28+'Seg - Sem 1'!L28+'Ter - Sem 1'!L28+'Qua - Sem 1'!L28+'Qui - Sem 1'!L28+'Sex - Sem 1'!L28+'Sab - Sem 1'!L28+'Dom - Sem 2'!L28+'Seg - Sem 2'!L28+'Ter - Sem 2'!L28+'Qua - Sem 2'!L28+'Qui - Sem 2'!L28</f>
        <v>0</v>
      </c>
      <c r="M28" s="80" t="n">
        <f aca="false">'Dom - Sem 1'!M28+'Seg - Sem 1'!M28+'Ter - Sem 1'!M28+'Qua - Sem 1'!M28+'Qui - Sem 1'!M28+'Sex - Sem 1'!M28+'Sab - Sem 1'!M28+'Dom - Sem 2'!M28+'Seg - Sem 2'!M28+'Ter - Sem 2'!M28+'Qua - Sem 2'!M28+'Qui - Sem 2'!M28</f>
        <v>0</v>
      </c>
      <c r="N28" s="74" t="n">
        <f aca="false">'Dom - Sem 1'!N28+'Seg - Sem 1'!N28+'Ter - Sem 1'!N28+'Qua - Sem 1'!N28+'Qui - Sem 1'!N28+'Sex - Sem 1'!N28+'Sab - Sem 1'!N28+'Dom - Sem 2'!N28+'Seg - Sem 2'!N28+'Ter - Sem 2'!N28+'Qua - Sem 2'!N28+'Qui - Sem 2'!N28</f>
        <v>0</v>
      </c>
      <c r="O28" s="72" t="n">
        <f aca="false">'Dom - Sem 1'!O28+'Seg - Sem 1'!O28+'Ter - Sem 1'!O28+'Qua - Sem 1'!O28+'Qui - Sem 1'!O28+'Sex - Sem 1'!O28+'Sab - Sem 1'!O28+'Dom - Sem 2'!O28+'Seg - Sem 2'!O28+'Ter - Sem 2'!O28+'Qua - Sem 2'!O28+'Qui - Sem 2'!O28</f>
        <v>0</v>
      </c>
      <c r="P28" s="72" t="n">
        <f aca="false">'Dom - Sem 1'!P28+'Seg - Sem 1'!P28+'Ter - Sem 1'!P28+'Qua - Sem 1'!P28+'Qui - Sem 1'!P28+'Sex - Sem 1'!P28+'Sab - Sem 1'!P28+'Dom - Sem 2'!P28+'Seg - Sem 2'!P28+'Ter - Sem 2'!P28+'Qua - Sem 2'!P28+'Qui - Sem 2'!P28</f>
        <v>0</v>
      </c>
      <c r="Q28" s="72" t="n">
        <f aca="false">'Dom - Sem 1'!Q28+'Seg - Sem 1'!Q28+'Ter - Sem 1'!Q28+'Qua - Sem 1'!Q28+'Qui - Sem 1'!Q28+'Sex - Sem 1'!Q28+'Sab - Sem 1'!Q28+'Dom - Sem 2'!Q28+'Seg - Sem 2'!Q28+'Ter - Sem 2'!Q28+'Qua - Sem 2'!Q28+'Qui - Sem 2'!Q28</f>
        <v>0</v>
      </c>
      <c r="R28" s="80" t="n">
        <f aca="false">'Dom - Sem 1'!R28+'Seg - Sem 1'!R28+'Ter - Sem 1'!R28+'Qua - Sem 1'!R28+'Qui - Sem 1'!R28+'Sex - Sem 1'!R28+'Sab - Sem 1'!R28+'Dom - Sem 2'!R28+'Seg - Sem 2'!R28+'Ter - Sem 2'!R28+'Qua - Sem 2'!R28+'Qui - Sem 2'!R28</f>
        <v>0</v>
      </c>
      <c r="S28" s="79" t="n">
        <f aca="false">SUM(D28:R28)</f>
        <v>0</v>
      </c>
      <c r="T28" s="81" t="str">
        <f aca="false">IF(S28=0,"",((E28+J28+O28)*2.5+(F28+K28+P28)*5+(G28+L28+Q28)*7.5+(H28+M28+R28)*10)/S28)</f>
        <v/>
      </c>
    </row>
    <row r="29" customFormat="false" ht="15" hidden="false" customHeight="false" outlineLevel="0" collapsed="false">
      <c r="A29" s="72" t="str">
        <f aca="false">IF('Cadastro das Oficinas'!A31="","",'Cadastro das Oficinas'!A31)</f>
        <v/>
      </c>
      <c r="B29" s="73" t="str">
        <f aca="false">IF('Cadastro das Oficinas'!B31="","",'Cadastro das Oficinas'!B31)</f>
        <v/>
      </c>
      <c r="C29" s="79" t="n">
        <f aca="false">'Dom - Sem 1'!C29+'Seg - Sem 1'!C29+'Ter - Sem 1'!C29+'Qua - Sem 1'!C29+'Qui - Sem 1'!C29+'Sex - Sem 1'!C29+'Sab - Sem 1'!C29+'Dom - Sem 2'!C29+'Seg - Sem 2'!C29+'Ter - Sem 2'!C29+'Qua - Sem 2'!C29+'Qui - Sem 2'!C29</f>
        <v>0</v>
      </c>
      <c r="D29" s="74" t="n">
        <f aca="false">'Dom - Sem 1'!D29+'Seg - Sem 1'!D29+'Ter - Sem 1'!D29+'Qua - Sem 1'!D29+'Qui - Sem 1'!D29+'Sex - Sem 1'!D29+'Sab - Sem 1'!D29+'Dom - Sem 2'!D29+'Seg - Sem 2'!D29+'Ter - Sem 2'!D29+'Qua - Sem 2'!D29+'Qui - Sem 2'!D29</f>
        <v>0</v>
      </c>
      <c r="E29" s="72" t="n">
        <f aca="false">'Dom - Sem 1'!E29+'Seg - Sem 1'!E29+'Ter - Sem 1'!E29+'Qua - Sem 1'!E29+'Qui - Sem 1'!E29+'Sex - Sem 1'!E29+'Sab - Sem 1'!E29+'Dom - Sem 2'!E29+'Seg - Sem 2'!E29+'Ter - Sem 2'!E29+'Qua - Sem 2'!E29+'Qui - Sem 2'!E29</f>
        <v>0</v>
      </c>
      <c r="F29" s="72" t="n">
        <f aca="false">'Dom - Sem 1'!F29+'Seg - Sem 1'!F29+'Ter - Sem 1'!F29+'Qua - Sem 1'!F29+'Qui - Sem 1'!F29+'Sex - Sem 1'!F29+'Sab - Sem 1'!F29+'Dom - Sem 2'!F29+'Seg - Sem 2'!F29+'Ter - Sem 2'!F29+'Qua - Sem 2'!F29+'Qui - Sem 2'!F29</f>
        <v>0</v>
      </c>
      <c r="G29" s="72" t="n">
        <f aca="false">'Dom - Sem 1'!G29+'Seg - Sem 1'!G29+'Ter - Sem 1'!G29+'Qua - Sem 1'!G29+'Qui - Sem 1'!G29+'Sex - Sem 1'!G29+'Sab - Sem 1'!G29+'Dom - Sem 2'!G29+'Seg - Sem 2'!G29+'Ter - Sem 2'!G29+'Qua - Sem 2'!G29+'Qui - Sem 2'!G29</f>
        <v>0</v>
      </c>
      <c r="H29" s="80" t="n">
        <f aca="false">'Dom - Sem 1'!H29+'Seg - Sem 1'!H29+'Ter - Sem 1'!H29+'Qua - Sem 1'!H29+'Qui - Sem 1'!H29+'Sex - Sem 1'!H29+'Sab - Sem 1'!H29+'Dom - Sem 2'!H29+'Seg - Sem 2'!H29+'Ter - Sem 2'!H29+'Qua - Sem 2'!H29+'Qui - Sem 2'!H29</f>
        <v>0</v>
      </c>
      <c r="I29" s="74" t="n">
        <f aca="false">'Dom - Sem 1'!I29+'Seg - Sem 1'!I29+'Ter - Sem 1'!I29+'Qua - Sem 1'!I29+'Qui - Sem 1'!I29+'Sex - Sem 1'!I29+'Sab - Sem 1'!I29+'Dom - Sem 2'!I29+'Seg - Sem 2'!I29+'Ter - Sem 2'!I29+'Qua - Sem 2'!I29+'Qui - Sem 2'!I29</f>
        <v>0</v>
      </c>
      <c r="J29" s="72" t="n">
        <f aca="false">'Dom - Sem 1'!J29+'Seg - Sem 1'!J29+'Ter - Sem 1'!J29+'Qua - Sem 1'!J29+'Qui - Sem 1'!J29+'Sex - Sem 1'!J29+'Sab - Sem 1'!J29+'Dom - Sem 2'!J29+'Seg - Sem 2'!J29+'Ter - Sem 2'!J29+'Qua - Sem 2'!J29+'Qui - Sem 2'!J29</f>
        <v>0</v>
      </c>
      <c r="K29" s="72" t="n">
        <f aca="false">'Dom - Sem 1'!K29+'Seg - Sem 1'!K29+'Ter - Sem 1'!K29+'Qua - Sem 1'!K29+'Qui - Sem 1'!K29+'Sex - Sem 1'!K29+'Sab - Sem 1'!K29+'Dom - Sem 2'!K29+'Seg - Sem 2'!K29+'Ter - Sem 2'!K29+'Qua - Sem 2'!K29+'Qui - Sem 2'!K29</f>
        <v>0</v>
      </c>
      <c r="L29" s="72" t="n">
        <f aca="false">'Dom - Sem 1'!L29+'Seg - Sem 1'!L29+'Ter - Sem 1'!L29+'Qua - Sem 1'!L29+'Qui - Sem 1'!L29+'Sex - Sem 1'!L29+'Sab - Sem 1'!L29+'Dom - Sem 2'!L29+'Seg - Sem 2'!L29+'Ter - Sem 2'!L29+'Qua - Sem 2'!L29+'Qui - Sem 2'!L29</f>
        <v>0</v>
      </c>
      <c r="M29" s="80" t="n">
        <f aca="false">'Dom - Sem 1'!M29+'Seg - Sem 1'!M29+'Ter - Sem 1'!M29+'Qua - Sem 1'!M29+'Qui - Sem 1'!M29+'Sex - Sem 1'!M29+'Sab - Sem 1'!M29+'Dom - Sem 2'!M29+'Seg - Sem 2'!M29+'Ter - Sem 2'!M29+'Qua - Sem 2'!M29+'Qui - Sem 2'!M29</f>
        <v>0</v>
      </c>
      <c r="N29" s="74" t="n">
        <f aca="false">'Dom - Sem 1'!N29+'Seg - Sem 1'!N29+'Ter - Sem 1'!N29+'Qua - Sem 1'!N29+'Qui - Sem 1'!N29+'Sex - Sem 1'!N29+'Sab - Sem 1'!N29+'Dom - Sem 2'!N29+'Seg - Sem 2'!N29+'Ter - Sem 2'!N29+'Qua - Sem 2'!N29+'Qui - Sem 2'!N29</f>
        <v>0</v>
      </c>
      <c r="O29" s="72" t="n">
        <f aca="false">'Dom - Sem 1'!O29+'Seg - Sem 1'!O29+'Ter - Sem 1'!O29+'Qua - Sem 1'!O29+'Qui - Sem 1'!O29+'Sex - Sem 1'!O29+'Sab - Sem 1'!O29+'Dom - Sem 2'!O29+'Seg - Sem 2'!O29+'Ter - Sem 2'!O29+'Qua - Sem 2'!O29+'Qui - Sem 2'!O29</f>
        <v>0</v>
      </c>
      <c r="P29" s="72" t="n">
        <f aca="false">'Dom - Sem 1'!P29+'Seg - Sem 1'!P29+'Ter - Sem 1'!P29+'Qua - Sem 1'!P29+'Qui - Sem 1'!P29+'Sex - Sem 1'!P29+'Sab - Sem 1'!P29+'Dom - Sem 2'!P29+'Seg - Sem 2'!P29+'Ter - Sem 2'!P29+'Qua - Sem 2'!P29+'Qui - Sem 2'!P29</f>
        <v>0</v>
      </c>
      <c r="Q29" s="72" t="n">
        <f aca="false">'Dom - Sem 1'!Q29+'Seg - Sem 1'!Q29+'Ter - Sem 1'!Q29+'Qua - Sem 1'!Q29+'Qui - Sem 1'!Q29+'Sex - Sem 1'!Q29+'Sab - Sem 1'!Q29+'Dom - Sem 2'!Q29+'Seg - Sem 2'!Q29+'Ter - Sem 2'!Q29+'Qua - Sem 2'!Q29+'Qui - Sem 2'!Q29</f>
        <v>0</v>
      </c>
      <c r="R29" s="80" t="n">
        <f aca="false">'Dom - Sem 1'!R29+'Seg - Sem 1'!R29+'Ter - Sem 1'!R29+'Qua - Sem 1'!R29+'Qui - Sem 1'!R29+'Sex - Sem 1'!R29+'Sab - Sem 1'!R29+'Dom - Sem 2'!R29+'Seg - Sem 2'!R29+'Ter - Sem 2'!R29+'Qua - Sem 2'!R29+'Qui - Sem 2'!R29</f>
        <v>0</v>
      </c>
      <c r="S29" s="79" t="n">
        <f aca="false">SUM(D29:R29)</f>
        <v>0</v>
      </c>
      <c r="T29" s="81" t="str">
        <f aca="false">IF(S29=0,"",((E29+J29+O29)*2.5+(F29+K29+P29)*5+(G29+L29+Q29)*7.5+(H29+M29+R29)*10)/S29)</f>
        <v/>
      </c>
    </row>
    <row r="30" customFormat="false" ht="15" hidden="false" customHeight="false" outlineLevel="0" collapsed="false">
      <c r="A30" s="72" t="str">
        <f aca="false">IF('Cadastro das Oficinas'!A32="","",'Cadastro das Oficinas'!A32)</f>
        <v/>
      </c>
      <c r="B30" s="73" t="str">
        <f aca="false">IF('Cadastro das Oficinas'!B32="","",'Cadastro das Oficinas'!B32)</f>
        <v/>
      </c>
      <c r="C30" s="79" t="n">
        <f aca="false">'Dom - Sem 1'!C30+'Seg - Sem 1'!C30+'Ter - Sem 1'!C30+'Qua - Sem 1'!C30+'Qui - Sem 1'!C30+'Sex - Sem 1'!C30+'Sab - Sem 1'!C30+'Dom - Sem 2'!C30+'Seg - Sem 2'!C30+'Ter - Sem 2'!C30+'Qua - Sem 2'!C30+'Qui - Sem 2'!C30</f>
        <v>0</v>
      </c>
      <c r="D30" s="74" t="n">
        <f aca="false">'Dom - Sem 1'!D30+'Seg - Sem 1'!D30+'Ter - Sem 1'!D30+'Qua - Sem 1'!D30+'Qui - Sem 1'!D30+'Sex - Sem 1'!D30+'Sab - Sem 1'!D30+'Dom - Sem 2'!D30+'Seg - Sem 2'!D30+'Ter - Sem 2'!D30+'Qua - Sem 2'!D30+'Qui - Sem 2'!D30</f>
        <v>0</v>
      </c>
      <c r="E30" s="72" t="n">
        <f aca="false">'Dom - Sem 1'!E30+'Seg - Sem 1'!E30+'Ter - Sem 1'!E30+'Qua - Sem 1'!E30+'Qui - Sem 1'!E30+'Sex - Sem 1'!E30+'Sab - Sem 1'!E30+'Dom - Sem 2'!E30+'Seg - Sem 2'!E30+'Ter - Sem 2'!E30+'Qua - Sem 2'!E30+'Qui - Sem 2'!E30</f>
        <v>0</v>
      </c>
      <c r="F30" s="72" t="n">
        <f aca="false">'Dom - Sem 1'!F30+'Seg - Sem 1'!F30+'Ter - Sem 1'!F30+'Qua - Sem 1'!F30+'Qui - Sem 1'!F30+'Sex - Sem 1'!F30+'Sab - Sem 1'!F30+'Dom - Sem 2'!F30+'Seg - Sem 2'!F30+'Ter - Sem 2'!F30+'Qua - Sem 2'!F30+'Qui - Sem 2'!F30</f>
        <v>0</v>
      </c>
      <c r="G30" s="72" t="n">
        <f aca="false">'Dom - Sem 1'!G30+'Seg - Sem 1'!G30+'Ter - Sem 1'!G30+'Qua - Sem 1'!G30+'Qui - Sem 1'!G30+'Sex - Sem 1'!G30+'Sab - Sem 1'!G30+'Dom - Sem 2'!G30+'Seg - Sem 2'!G30+'Ter - Sem 2'!G30+'Qua - Sem 2'!G30+'Qui - Sem 2'!G30</f>
        <v>0</v>
      </c>
      <c r="H30" s="80" t="n">
        <f aca="false">'Dom - Sem 1'!H30+'Seg - Sem 1'!H30+'Ter - Sem 1'!H30+'Qua - Sem 1'!H30+'Qui - Sem 1'!H30+'Sex - Sem 1'!H30+'Sab - Sem 1'!H30+'Dom - Sem 2'!H30+'Seg - Sem 2'!H30+'Ter - Sem 2'!H30+'Qua - Sem 2'!H30+'Qui - Sem 2'!H30</f>
        <v>0</v>
      </c>
      <c r="I30" s="74" t="n">
        <f aca="false">'Dom - Sem 1'!I30+'Seg - Sem 1'!I30+'Ter - Sem 1'!I30+'Qua - Sem 1'!I30+'Qui - Sem 1'!I30+'Sex - Sem 1'!I30+'Sab - Sem 1'!I30+'Dom - Sem 2'!I30+'Seg - Sem 2'!I30+'Ter - Sem 2'!I30+'Qua - Sem 2'!I30+'Qui - Sem 2'!I30</f>
        <v>0</v>
      </c>
      <c r="J30" s="72" t="n">
        <f aca="false">'Dom - Sem 1'!J30+'Seg - Sem 1'!J30+'Ter - Sem 1'!J30+'Qua - Sem 1'!J30+'Qui - Sem 1'!J30+'Sex - Sem 1'!J30+'Sab - Sem 1'!J30+'Dom - Sem 2'!J30+'Seg - Sem 2'!J30+'Ter - Sem 2'!J30+'Qua - Sem 2'!J30+'Qui - Sem 2'!J30</f>
        <v>0</v>
      </c>
      <c r="K30" s="72" t="n">
        <f aca="false">'Dom - Sem 1'!K30+'Seg - Sem 1'!K30+'Ter - Sem 1'!K30+'Qua - Sem 1'!K30+'Qui - Sem 1'!K30+'Sex - Sem 1'!K30+'Sab - Sem 1'!K30+'Dom - Sem 2'!K30+'Seg - Sem 2'!K30+'Ter - Sem 2'!K30+'Qua - Sem 2'!K30+'Qui - Sem 2'!K30</f>
        <v>0</v>
      </c>
      <c r="L30" s="72" t="n">
        <f aca="false">'Dom - Sem 1'!L30+'Seg - Sem 1'!L30+'Ter - Sem 1'!L30+'Qua - Sem 1'!L30+'Qui - Sem 1'!L30+'Sex - Sem 1'!L30+'Sab - Sem 1'!L30+'Dom - Sem 2'!L30+'Seg - Sem 2'!L30+'Ter - Sem 2'!L30+'Qua - Sem 2'!L30+'Qui - Sem 2'!L30</f>
        <v>0</v>
      </c>
      <c r="M30" s="80" t="n">
        <f aca="false">'Dom - Sem 1'!M30+'Seg - Sem 1'!M30+'Ter - Sem 1'!M30+'Qua - Sem 1'!M30+'Qui - Sem 1'!M30+'Sex - Sem 1'!M30+'Sab - Sem 1'!M30+'Dom - Sem 2'!M30+'Seg - Sem 2'!M30+'Ter - Sem 2'!M30+'Qua - Sem 2'!M30+'Qui - Sem 2'!M30</f>
        <v>0</v>
      </c>
      <c r="N30" s="74" t="n">
        <f aca="false">'Dom - Sem 1'!N30+'Seg - Sem 1'!N30+'Ter - Sem 1'!N30+'Qua - Sem 1'!N30+'Qui - Sem 1'!N30+'Sex - Sem 1'!N30+'Sab - Sem 1'!N30+'Dom - Sem 2'!N30+'Seg - Sem 2'!N30+'Ter - Sem 2'!N30+'Qua - Sem 2'!N30+'Qui - Sem 2'!N30</f>
        <v>0</v>
      </c>
      <c r="O30" s="72" t="n">
        <f aca="false">'Dom - Sem 1'!O30+'Seg - Sem 1'!O30+'Ter - Sem 1'!O30+'Qua - Sem 1'!O30+'Qui - Sem 1'!O30+'Sex - Sem 1'!O30+'Sab - Sem 1'!O30+'Dom - Sem 2'!O30+'Seg - Sem 2'!O30+'Ter - Sem 2'!O30+'Qua - Sem 2'!O30+'Qui - Sem 2'!O30</f>
        <v>0</v>
      </c>
      <c r="P30" s="72" t="n">
        <f aca="false">'Dom - Sem 1'!P30+'Seg - Sem 1'!P30+'Ter - Sem 1'!P30+'Qua - Sem 1'!P30+'Qui - Sem 1'!P30+'Sex - Sem 1'!P30+'Sab - Sem 1'!P30+'Dom - Sem 2'!P30+'Seg - Sem 2'!P30+'Ter - Sem 2'!P30+'Qua - Sem 2'!P30+'Qui - Sem 2'!P30</f>
        <v>0</v>
      </c>
      <c r="Q30" s="72" t="n">
        <f aca="false">'Dom - Sem 1'!Q30+'Seg - Sem 1'!Q30+'Ter - Sem 1'!Q30+'Qua - Sem 1'!Q30+'Qui - Sem 1'!Q30+'Sex - Sem 1'!Q30+'Sab - Sem 1'!Q30+'Dom - Sem 2'!Q30+'Seg - Sem 2'!Q30+'Ter - Sem 2'!Q30+'Qua - Sem 2'!Q30+'Qui - Sem 2'!Q30</f>
        <v>0</v>
      </c>
      <c r="R30" s="80" t="n">
        <f aca="false">'Dom - Sem 1'!R30+'Seg - Sem 1'!R30+'Ter - Sem 1'!R30+'Qua - Sem 1'!R30+'Qui - Sem 1'!R30+'Sex - Sem 1'!R30+'Sab - Sem 1'!R30+'Dom - Sem 2'!R30+'Seg - Sem 2'!R30+'Ter - Sem 2'!R30+'Qua - Sem 2'!R30+'Qui - Sem 2'!R30</f>
        <v>0</v>
      </c>
      <c r="S30" s="79" t="n">
        <f aca="false">SUM(D30:R30)</f>
        <v>0</v>
      </c>
      <c r="T30" s="81" t="str">
        <f aca="false">IF(S30=0,"",((E30+J30+O30)*2.5+(F30+K30+P30)*5+(G30+L30+Q30)*7.5+(H30+M30+R30)*10)/S30)</f>
        <v/>
      </c>
    </row>
    <row r="31" customFormat="false" ht="15" hidden="false" customHeight="false" outlineLevel="0" collapsed="false">
      <c r="A31" s="72" t="str">
        <f aca="false">IF('Cadastro das Oficinas'!A33="","",'Cadastro das Oficinas'!A33)</f>
        <v/>
      </c>
      <c r="B31" s="73" t="str">
        <f aca="false">IF('Cadastro das Oficinas'!B33="","",'Cadastro das Oficinas'!B33)</f>
        <v/>
      </c>
      <c r="C31" s="79" t="n">
        <f aca="false">'Dom - Sem 1'!C31+'Seg - Sem 1'!C31+'Ter - Sem 1'!C31+'Qua - Sem 1'!C31+'Qui - Sem 1'!C31+'Sex - Sem 1'!C31+'Sab - Sem 1'!C31+'Dom - Sem 2'!C31+'Seg - Sem 2'!C31+'Ter - Sem 2'!C31+'Qua - Sem 2'!C31+'Qui - Sem 2'!C31</f>
        <v>0</v>
      </c>
      <c r="D31" s="74" t="n">
        <f aca="false">'Dom - Sem 1'!D31+'Seg - Sem 1'!D31+'Ter - Sem 1'!D31+'Qua - Sem 1'!D31+'Qui - Sem 1'!D31+'Sex - Sem 1'!D31+'Sab - Sem 1'!D31+'Dom - Sem 2'!D31+'Seg - Sem 2'!D31+'Ter - Sem 2'!D31+'Qua - Sem 2'!D31+'Qui - Sem 2'!D31</f>
        <v>0</v>
      </c>
      <c r="E31" s="72" t="n">
        <f aca="false">'Dom - Sem 1'!E31+'Seg - Sem 1'!E31+'Ter - Sem 1'!E31+'Qua - Sem 1'!E31+'Qui - Sem 1'!E31+'Sex - Sem 1'!E31+'Sab - Sem 1'!E31+'Dom - Sem 2'!E31+'Seg - Sem 2'!E31+'Ter - Sem 2'!E31+'Qua - Sem 2'!E31+'Qui - Sem 2'!E31</f>
        <v>0</v>
      </c>
      <c r="F31" s="72" t="n">
        <f aca="false">'Dom - Sem 1'!F31+'Seg - Sem 1'!F31+'Ter - Sem 1'!F31+'Qua - Sem 1'!F31+'Qui - Sem 1'!F31+'Sex - Sem 1'!F31+'Sab - Sem 1'!F31+'Dom - Sem 2'!F31+'Seg - Sem 2'!F31+'Ter - Sem 2'!F31+'Qua - Sem 2'!F31+'Qui - Sem 2'!F31</f>
        <v>0</v>
      </c>
      <c r="G31" s="72" t="n">
        <f aca="false">'Dom - Sem 1'!G31+'Seg - Sem 1'!G31+'Ter - Sem 1'!G31+'Qua - Sem 1'!G31+'Qui - Sem 1'!G31+'Sex - Sem 1'!G31+'Sab - Sem 1'!G31+'Dom - Sem 2'!G31+'Seg - Sem 2'!G31+'Ter - Sem 2'!G31+'Qua - Sem 2'!G31+'Qui - Sem 2'!G31</f>
        <v>0</v>
      </c>
      <c r="H31" s="80" t="n">
        <f aca="false">'Dom - Sem 1'!H31+'Seg - Sem 1'!H31+'Ter - Sem 1'!H31+'Qua - Sem 1'!H31+'Qui - Sem 1'!H31+'Sex - Sem 1'!H31+'Sab - Sem 1'!H31+'Dom - Sem 2'!H31+'Seg - Sem 2'!H31+'Ter - Sem 2'!H31+'Qua - Sem 2'!H31+'Qui - Sem 2'!H31</f>
        <v>0</v>
      </c>
      <c r="I31" s="74" t="n">
        <f aca="false">'Dom - Sem 1'!I31+'Seg - Sem 1'!I31+'Ter - Sem 1'!I31+'Qua - Sem 1'!I31+'Qui - Sem 1'!I31+'Sex - Sem 1'!I31+'Sab - Sem 1'!I31+'Dom - Sem 2'!I31+'Seg - Sem 2'!I31+'Ter - Sem 2'!I31+'Qua - Sem 2'!I31+'Qui - Sem 2'!I31</f>
        <v>0</v>
      </c>
      <c r="J31" s="72" t="n">
        <f aca="false">'Dom - Sem 1'!J31+'Seg - Sem 1'!J31+'Ter - Sem 1'!J31+'Qua - Sem 1'!J31+'Qui - Sem 1'!J31+'Sex - Sem 1'!J31+'Sab - Sem 1'!J31+'Dom - Sem 2'!J31+'Seg - Sem 2'!J31+'Ter - Sem 2'!J31+'Qua - Sem 2'!J31+'Qui - Sem 2'!J31</f>
        <v>0</v>
      </c>
      <c r="K31" s="72" t="n">
        <f aca="false">'Dom - Sem 1'!K31+'Seg - Sem 1'!K31+'Ter - Sem 1'!K31+'Qua - Sem 1'!K31+'Qui - Sem 1'!K31+'Sex - Sem 1'!K31+'Sab - Sem 1'!K31+'Dom - Sem 2'!K31+'Seg - Sem 2'!K31+'Ter - Sem 2'!K31+'Qua - Sem 2'!K31+'Qui - Sem 2'!K31</f>
        <v>0</v>
      </c>
      <c r="L31" s="72" t="n">
        <f aca="false">'Dom - Sem 1'!L31+'Seg - Sem 1'!L31+'Ter - Sem 1'!L31+'Qua - Sem 1'!L31+'Qui - Sem 1'!L31+'Sex - Sem 1'!L31+'Sab - Sem 1'!L31+'Dom - Sem 2'!L31+'Seg - Sem 2'!L31+'Ter - Sem 2'!L31+'Qua - Sem 2'!L31+'Qui - Sem 2'!L31</f>
        <v>0</v>
      </c>
      <c r="M31" s="80" t="n">
        <f aca="false">'Dom - Sem 1'!M31+'Seg - Sem 1'!M31+'Ter - Sem 1'!M31+'Qua - Sem 1'!M31+'Qui - Sem 1'!M31+'Sex - Sem 1'!M31+'Sab - Sem 1'!M31+'Dom - Sem 2'!M31+'Seg - Sem 2'!M31+'Ter - Sem 2'!M31+'Qua - Sem 2'!M31+'Qui - Sem 2'!M31</f>
        <v>0</v>
      </c>
      <c r="N31" s="74" t="n">
        <f aca="false">'Dom - Sem 1'!N31+'Seg - Sem 1'!N31+'Ter - Sem 1'!N31+'Qua - Sem 1'!N31+'Qui - Sem 1'!N31+'Sex - Sem 1'!N31+'Sab - Sem 1'!N31+'Dom - Sem 2'!N31+'Seg - Sem 2'!N31+'Ter - Sem 2'!N31+'Qua - Sem 2'!N31+'Qui - Sem 2'!N31</f>
        <v>0</v>
      </c>
      <c r="O31" s="72" t="n">
        <f aca="false">'Dom - Sem 1'!O31+'Seg - Sem 1'!O31+'Ter - Sem 1'!O31+'Qua - Sem 1'!O31+'Qui - Sem 1'!O31+'Sex - Sem 1'!O31+'Sab - Sem 1'!O31+'Dom - Sem 2'!O31+'Seg - Sem 2'!O31+'Ter - Sem 2'!O31+'Qua - Sem 2'!O31+'Qui - Sem 2'!O31</f>
        <v>0</v>
      </c>
      <c r="P31" s="72" t="n">
        <f aca="false">'Dom - Sem 1'!P31+'Seg - Sem 1'!P31+'Ter - Sem 1'!P31+'Qua - Sem 1'!P31+'Qui - Sem 1'!P31+'Sex - Sem 1'!P31+'Sab - Sem 1'!P31+'Dom - Sem 2'!P31+'Seg - Sem 2'!P31+'Ter - Sem 2'!P31+'Qua - Sem 2'!P31+'Qui - Sem 2'!P31</f>
        <v>0</v>
      </c>
      <c r="Q31" s="72" t="n">
        <f aca="false">'Dom - Sem 1'!Q31+'Seg - Sem 1'!Q31+'Ter - Sem 1'!Q31+'Qua - Sem 1'!Q31+'Qui - Sem 1'!Q31+'Sex - Sem 1'!Q31+'Sab - Sem 1'!Q31+'Dom - Sem 2'!Q31+'Seg - Sem 2'!Q31+'Ter - Sem 2'!Q31+'Qua - Sem 2'!Q31+'Qui - Sem 2'!Q31</f>
        <v>0</v>
      </c>
      <c r="R31" s="80" t="n">
        <f aca="false">'Dom - Sem 1'!R31+'Seg - Sem 1'!R31+'Ter - Sem 1'!R31+'Qua - Sem 1'!R31+'Qui - Sem 1'!R31+'Sex - Sem 1'!R31+'Sab - Sem 1'!R31+'Dom - Sem 2'!R31+'Seg - Sem 2'!R31+'Ter - Sem 2'!R31+'Qua - Sem 2'!R31+'Qui - Sem 2'!R31</f>
        <v>0</v>
      </c>
      <c r="S31" s="79" t="n">
        <f aca="false">SUM(D31:R31)</f>
        <v>0</v>
      </c>
      <c r="T31" s="81" t="str">
        <f aca="false">IF(S31=0,"",((E31+J31+O31)*2.5+(F31+K31+P31)*5+(G31+L31+Q31)*7.5+(H31+M31+R31)*10)/S31)</f>
        <v/>
      </c>
    </row>
    <row r="32" customFormat="false" ht="15" hidden="false" customHeight="false" outlineLevel="0" collapsed="false">
      <c r="A32" s="72" t="str">
        <f aca="false">IF('Cadastro das Oficinas'!A34="","",'Cadastro das Oficinas'!A34)</f>
        <v/>
      </c>
      <c r="B32" s="73" t="str">
        <f aca="false">IF('Cadastro das Oficinas'!B34="","",'Cadastro das Oficinas'!B34)</f>
        <v/>
      </c>
      <c r="C32" s="79" t="n">
        <f aca="false">'Dom - Sem 1'!C32+'Seg - Sem 1'!C32+'Ter - Sem 1'!C32+'Qua - Sem 1'!C32+'Qui - Sem 1'!C32+'Sex - Sem 1'!C32+'Sab - Sem 1'!C32+'Dom - Sem 2'!C32+'Seg - Sem 2'!C32+'Ter - Sem 2'!C32+'Qua - Sem 2'!C32+'Qui - Sem 2'!C32</f>
        <v>0</v>
      </c>
      <c r="D32" s="74" t="n">
        <f aca="false">'Dom - Sem 1'!D32+'Seg - Sem 1'!D32+'Ter - Sem 1'!D32+'Qua - Sem 1'!D32+'Qui - Sem 1'!D32+'Sex - Sem 1'!D32+'Sab - Sem 1'!D32+'Dom - Sem 2'!D32+'Seg - Sem 2'!D32+'Ter - Sem 2'!D32+'Qua - Sem 2'!D32+'Qui - Sem 2'!D32</f>
        <v>0</v>
      </c>
      <c r="E32" s="72" t="n">
        <f aca="false">'Dom - Sem 1'!E32+'Seg - Sem 1'!E32+'Ter - Sem 1'!E32+'Qua - Sem 1'!E32+'Qui - Sem 1'!E32+'Sex - Sem 1'!E32+'Sab - Sem 1'!E32+'Dom - Sem 2'!E32+'Seg - Sem 2'!E32+'Ter - Sem 2'!E32+'Qua - Sem 2'!E32+'Qui - Sem 2'!E32</f>
        <v>0</v>
      </c>
      <c r="F32" s="72" t="n">
        <f aca="false">'Dom - Sem 1'!F32+'Seg - Sem 1'!F32+'Ter - Sem 1'!F32+'Qua - Sem 1'!F32+'Qui - Sem 1'!F32+'Sex - Sem 1'!F32+'Sab - Sem 1'!F32+'Dom - Sem 2'!F32+'Seg - Sem 2'!F32+'Ter - Sem 2'!F32+'Qua - Sem 2'!F32+'Qui - Sem 2'!F32</f>
        <v>0</v>
      </c>
      <c r="G32" s="72" t="n">
        <f aca="false">'Dom - Sem 1'!G32+'Seg - Sem 1'!G32+'Ter - Sem 1'!G32+'Qua - Sem 1'!G32+'Qui - Sem 1'!G32+'Sex - Sem 1'!G32+'Sab - Sem 1'!G32+'Dom - Sem 2'!G32+'Seg - Sem 2'!G32+'Ter - Sem 2'!G32+'Qua - Sem 2'!G32+'Qui - Sem 2'!G32</f>
        <v>0</v>
      </c>
      <c r="H32" s="80" t="n">
        <f aca="false">'Dom - Sem 1'!H32+'Seg - Sem 1'!H32+'Ter - Sem 1'!H32+'Qua - Sem 1'!H32+'Qui - Sem 1'!H32+'Sex - Sem 1'!H32+'Sab - Sem 1'!H32+'Dom - Sem 2'!H32+'Seg - Sem 2'!H32+'Ter - Sem 2'!H32+'Qua - Sem 2'!H32+'Qui - Sem 2'!H32</f>
        <v>0</v>
      </c>
      <c r="I32" s="74" t="n">
        <f aca="false">'Dom - Sem 1'!I32+'Seg - Sem 1'!I32+'Ter - Sem 1'!I32+'Qua - Sem 1'!I32+'Qui - Sem 1'!I32+'Sex - Sem 1'!I32+'Sab - Sem 1'!I32+'Dom - Sem 2'!I32+'Seg - Sem 2'!I32+'Ter - Sem 2'!I32+'Qua - Sem 2'!I32+'Qui - Sem 2'!I32</f>
        <v>0</v>
      </c>
      <c r="J32" s="72" t="n">
        <f aca="false">'Dom - Sem 1'!J32+'Seg - Sem 1'!J32+'Ter - Sem 1'!J32+'Qua - Sem 1'!J32+'Qui - Sem 1'!J32+'Sex - Sem 1'!J32+'Sab - Sem 1'!J32+'Dom - Sem 2'!J32+'Seg - Sem 2'!J32+'Ter - Sem 2'!J32+'Qua - Sem 2'!J32+'Qui - Sem 2'!J32</f>
        <v>0</v>
      </c>
      <c r="K32" s="72" t="n">
        <f aca="false">'Dom - Sem 1'!K32+'Seg - Sem 1'!K32+'Ter - Sem 1'!K32+'Qua - Sem 1'!K32+'Qui - Sem 1'!K32+'Sex - Sem 1'!K32+'Sab - Sem 1'!K32+'Dom - Sem 2'!K32+'Seg - Sem 2'!K32+'Ter - Sem 2'!K32+'Qua - Sem 2'!K32+'Qui - Sem 2'!K32</f>
        <v>0</v>
      </c>
      <c r="L32" s="72" t="n">
        <f aca="false">'Dom - Sem 1'!L32+'Seg - Sem 1'!L32+'Ter - Sem 1'!L32+'Qua - Sem 1'!L32+'Qui - Sem 1'!L32+'Sex - Sem 1'!L32+'Sab - Sem 1'!L32+'Dom - Sem 2'!L32+'Seg - Sem 2'!L32+'Ter - Sem 2'!L32+'Qua - Sem 2'!L32+'Qui - Sem 2'!L32</f>
        <v>0</v>
      </c>
      <c r="M32" s="80" t="n">
        <f aca="false">'Dom - Sem 1'!M32+'Seg - Sem 1'!M32+'Ter - Sem 1'!M32+'Qua - Sem 1'!M32+'Qui - Sem 1'!M32+'Sex - Sem 1'!M32+'Sab - Sem 1'!M32+'Dom - Sem 2'!M32+'Seg - Sem 2'!M32+'Ter - Sem 2'!M32+'Qua - Sem 2'!M32+'Qui - Sem 2'!M32</f>
        <v>0</v>
      </c>
      <c r="N32" s="74" t="n">
        <f aca="false">'Dom - Sem 1'!N32+'Seg - Sem 1'!N32+'Ter - Sem 1'!N32+'Qua - Sem 1'!N32+'Qui - Sem 1'!N32+'Sex - Sem 1'!N32+'Sab - Sem 1'!N32+'Dom - Sem 2'!N32+'Seg - Sem 2'!N32+'Ter - Sem 2'!N32+'Qua - Sem 2'!N32+'Qui - Sem 2'!N32</f>
        <v>0</v>
      </c>
      <c r="O32" s="72" t="n">
        <f aca="false">'Dom - Sem 1'!O32+'Seg - Sem 1'!O32+'Ter - Sem 1'!O32+'Qua - Sem 1'!O32+'Qui - Sem 1'!O32+'Sex - Sem 1'!O32+'Sab - Sem 1'!O32+'Dom - Sem 2'!O32+'Seg - Sem 2'!O32+'Ter - Sem 2'!O32+'Qua - Sem 2'!O32+'Qui - Sem 2'!O32</f>
        <v>0</v>
      </c>
      <c r="P32" s="72" t="n">
        <f aca="false">'Dom - Sem 1'!P32+'Seg - Sem 1'!P32+'Ter - Sem 1'!P32+'Qua - Sem 1'!P32+'Qui - Sem 1'!P32+'Sex - Sem 1'!P32+'Sab - Sem 1'!P32+'Dom - Sem 2'!P32+'Seg - Sem 2'!P32+'Ter - Sem 2'!P32+'Qua - Sem 2'!P32+'Qui - Sem 2'!P32</f>
        <v>0</v>
      </c>
      <c r="Q32" s="72" t="n">
        <f aca="false">'Dom - Sem 1'!Q32+'Seg - Sem 1'!Q32+'Ter - Sem 1'!Q32+'Qua - Sem 1'!Q32+'Qui - Sem 1'!Q32+'Sex - Sem 1'!Q32+'Sab - Sem 1'!Q32+'Dom - Sem 2'!Q32+'Seg - Sem 2'!Q32+'Ter - Sem 2'!Q32+'Qua - Sem 2'!Q32+'Qui - Sem 2'!Q32</f>
        <v>0</v>
      </c>
      <c r="R32" s="80" t="n">
        <f aca="false">'Dom - Sem 1'!R32+'Seg - Sem 1'!R32+'Ter - Sem 1'!R32+'Qua - Sem 1'!R32+'Qui - Sem 1'!R32+'Sex - Sem 1'!R32+'Sab - Sem 1'!R32+'Dom - Sem 2'!R32+'Seg - Sem 2'!R32+'Ter - Sem 2'!R32+'Qua - Sem 2'!R32+'Qui - Sem 2'!R32</f>
        <v>0</v>
      </c>
      <c r="S32" s="79" t="n">
        <f aca="false">SUM(D32:R32)</f>
        <v>0</v>
      </c>
      <c r="T32" s="81" t="str">
        <f aca="false">IF(S32=0,"",((E32+J32+O32)*2.5+(F32+K32+P32)*5+(G32+L32+Q32)*7.5+(H32+M32+R32)*10)/S32)</f>
        <v/>
      </c>
    </row>
    <row r="33" customFormat="false" ht="15" hidden="false" customHeight="false" outlineLevel="0" collapsed="false">
      <c r="A33" s="72" t="str">
        <f aca="false">IF('Cadastro das Oficinas'!A35="","",'Cadastro das Oficinas'!A35)</f>
        <v/>
      </c>
      <c r="B33" s="73" t="str">
        <f aca="false">IF('Cadastro das Oficinas'!B35="","",'Cadastro das Oficinas'!B35)</f>
        <v/>
      </c>
      <c r="C33" s="79" t="n">
        <f aca="false">'Dom - Sem 1'!C33+'Seg - Sem 1'!C33+'Ter - Sem 1'!C33+'Qua - Sem 1'!C33+'Qui - Sem 1'!C33+'Sex - Sem 1'!C33+'Sab - Sem 1'!C33+'Dom - Sem 2'!C33+'Seg - Sem 2'!C33+'Ter - Sem 2'!C33+'Qua - Sem 2'!C33+'Qui - Sem 2'!C33</f>
        <v>0</v>
      </c>
      <c r="D33" s="74" t="n">
        <f aca="false">'Dom - Sem 1'!D33+'Seg - Sem 1'!D33+'Ter - Sem 1'!D33+'Qua - Sem 1'!D33+'Qui - Sem 1'!D33+'Sex - Sem 1'!D33+'Sab - Sem 1'!D33+'Dom - Sem 2'!D33+'Seg - Sem 2'!D33+'Ter - Sem 2'!D33+'Qua - Sem 2'!D33+'Qui - Sem 2'!D33</f>
        <v>0</v>
      </c>
      <c r="E33" s="72" t="n">
        <f aca="false">'Dom - Sem 1'!E33+'Seg - Sem 1'!E33+'Ter - Sem 1'!E33+'Qua - Sem 1'!E33+'Qui - Sem 1'!E33+'Sex - Sem 1'!E33+'Sab - Sem 1'!E33+'Dom - Sem 2'!E33+'Seg - Sem 2'!E33+'Ter - Sem 2'!E33+'Qua - Sem 2'!E33+'Qui - Sem 2'!E33</f>
        <v>0</v>
      </c>
      <c r="F33" s="72" t="n">
        <f aca="false">'Dom - Sem 1'!F33+'Seg - Sem 1'!F33+'Ter - Sem 1'!F33+'Qua - Sem 1'!F33+'Qui - Sem 1'!F33+'Sex - Sem 1'!F33+'Sab - Sem 1'!F33+'Dom - Sem 2'!F33+'Seg - Sem 2'!F33+'Ter - Sem 2'!F33+'Qua - Sem 2'!F33+'Qui - Sem 2'!F33</f>
        <v>0</v>
      </c>
      <c r="G33" s="72" t="n">
        <f aca="false">'Dom - Sem 1'!G33+'Seg - Sem 1'!G33+'Ter - Sem 1'!G33+'Qua - Sem 1'!G33+'Qui - Sem 1'!G33+'Sex - Sem 1'!G33+'Sab - Sem 1'!G33+'Dom - Sem 2'!G33+'Seg - Sem 2'!G33+'Ter - Sem 2'!G33+'Qua - Sem 2'!G33+'Qui - Sem 2'!G33</f>
        <v>0</v>
      </c>
      <c r="H33" s="80" t="n">
        <f aca="false">'Dom - Sem 1'!H33+'Seg - Sem 1'!H33+'Ter - Sem 1'!H33+'Qua - Sem 1'!H33+'Qui - Sem 1'!H33+'Sex - Sem 1'!H33+'Sab - Sem 1'!H33+'Dom - Sem 2'!H33+'Seg - Sem 2'!H33+'Ter - Sem 2'!H33+'Qua - Sem 2'!H33+'Qui - Sem 2'!H33</f>
        <v>0</v>
      </c>
      <c r="I33" s="74" t="n">
        <f aca="false">'Dom - Sem 1'!I33+'Seg - Sem 1'!I33+'Ter - Sem 1'!I33+'Qua - Sem 1'!I33+'Qui - Sem 1'!I33+'Sex - Sem 1'!I33+'Sab - Sem 1'!I33+'Dom - Sem 2'!I33+'Seg - Sem 2'!I33+'Ter - Sem 2'!I33+'Qua - Sem 2'!I33+'Qui - Sem 2'!I33</f>
        <v>0</v>
      </c>
      <c r="J33" s="72" t="n">
        <f aca="false">'Dom - Sem 1'!J33+'Seg - Sem 1'!J33+'Ter - Sem 1'!J33+'Qua - Sem 1'!J33+'Qui - Sem 1'!J33+'Sex - Sem 1'!J33+'Sab - Sem 1'!J33+'Dom - Sem 2'!J33+'Seg - Sem 2'!J33+'Ter - Sem 2'!J33+'Qua - Sem 2'!J33+'Qui - Sem 2'!J33</f>
        <v>0</v>
      </c>
      <c r="K33" s="72" t="n">
        <f aca="false">'Dom - Sem 1'!K33+'Seg - Sem 1'!K33+'Ter - Sem 1'!K33+'Qua - Sem 1'!K33+'Qui - Sem 1'!K33+'Sex - Sem 1'!K33+'Sab - Sem 1'!K33+'Dom - Sem 2'!K33+'Seg - Sem 2'!K33+'Ter - Sem 2'!K33+'Qua - Sem 2'!K33+'Qui - Sem 2'!K33</f>
        <v>0</v>
      </c>
      <c r="L33" s="72" t="n">
        <f aca="false">'Dom - Sem 1'!L33+'Seg - Sem 1'!L33+'Ter - Sem 1'!L33+'Qua - Sem 1'!L33+'Qui - Sem 1'!L33+'Sex - Sem 1'!L33+'Sab - Sem 1'!L33+'Dom - Sem 2'!L33+'Seg - Sem 2'!L33+'Ter - Sem 2'!L33+'Qua - Sem 2'!L33+'Qui - Sem 2'!L33</f>
        <v>0</v>
      </c>
      <c r="M33" s="80" t="n">
        <f aca="false">'Dom - Sem 1'!M33+'Seg - Sem 1'!M33+'Ter - Sem 1'!M33+'Qua - Sem 1'!M33+'Qui - Sem 1'!M33+'Sex - Sem 1'!M33+'Sab - Sem 1'!M33+'Dom - Sem 2'!M33+'Seg - Sem 2'!M33+'Ter - Sem 2'!M33+'Qua - Sem 2'!M33+'Qui - Sem 2'!M33</f>
        <v>0</v>
      </c>
      <c r="N33" s="74" t="n">
        <f aca="false">'Dom - Sem 1'!N33+'Seg - Sem 1'!N33+'Ter - Sem 1'!N33+'Qua - Sem 1'!N33+'Qui - Sem 1'!N33+'Sex - Sem 1'!N33+'Sab - Sem 1'!N33+'Dom - Sem 2'!N33+'Seg - Sem 2'!N33+'Ter - Sem 2'!N33+'Qua - Sem 2'!N33+'Qui - Sem 2'!N33</f>
        <v>0</v>
      </c>
      <c r="O33" s="72" t="n">
        <f aca="false">'Dom - Sem 1'!O33+'Seg - Sem 1'!O33+'Ter - Sem 1'!O33+'Qua - Sem 1'!O33+'Qui - Sem 1'!O33+'Sex - Sem 1'!O33+'Sab - Sem 1'!O33+'Dom - Sem 2'!O33+'Seg - Sem 2'!O33+'Ter - Sem 2'!O33+'Qua - Sem 2'!O33+'Qui - Sem 2'!O33</f>
        <v>0</v>
      </c>
      <c r="P33" s="72" t="n">
        <f aca="false">'Dom - Sem 1'!P33+'Seg - Sem 1'!P33+'Ter - Sem 1'!P33+'Qua - Sem 1'!P33+'Qui - Sem 1'!P33+'Sex - Sem 1'!P33+'Sab - Sem 1'!P33+'Dom - Sem 2'!P33+'Seg - Sem 2'!P33+'Ter - Sem 2'!P33+'Qua - Sem 2'!P33+'Qui - Sem 2'!P33</f>
        <v>0</v>
      </c>
      <c r="Q33" s="72" t="n">
        <f aca="false">'Dom - Sem 1'!Q33+'Seg - Sem 1'!Q33+'Ter - Sem 1'!Q33+'Qua - Sem 1'!Q33+'Qui - Sem 1'!Q33+'Sex - Sem 1'!Q33+'Sab - Sem 1'!Q33+'Dom - Sem 2'!Q33+'Seg - Sem 2'!Q33+'Ter - Sem 2'!Q33+'Qua - Sem 2'!Q33+'Qui - Sem 2'!Q33</f>
        <v>0</v>
      </c>
      <c r="R33" s="80" t="n">
        <f aca="false">'Dom - Sem 1'!R33+'Seg - Sem 1'!R33+'Ter - Sem 1'!R33+'Qua - Sem 1'!R33+'Qui - Sem 1'!R33+'Sex - Sem 1'!R33+'Sab - Sem 1'!R33+'Dom - Sem 2'!R33+'Seg - Sem 2'!R33+'Ter - Sem 2'!R33+'Qua - Sem 2'!R33+'Qui - Sem 2'!R33</f>
        <v>0</v>
      </c>
      <c r="S33" s="79" t="n">
        <f aca="false">SUM(D33:R33)</f>
        <v>0</v>
      </c>
      <c r="T33" s="81" t="str">
        <f aca="false">IF(S33=0,"",((E33+J33+O33)*2.5+(F33+K33+P33)*5+(G33+L33+Q33)*7.5+(H33+M33+R33)*10)/S33)</f>
        <v/>
      </c>
    </row>
    <row r="34" customFormat="false" ht="15" hidden="false" customHeight="false" outlineLevel="0" collapsed="false">
      <c r="A34" s="72" t="str">
        <f aca="false">IF('Cadastro das Oficinas'!A36="","",'Cadastro das Oficinas'!A36)</f>
        <v/>
      </c>
      <c r="B34" s="73" t="str">
        <f aca="false">IF('Cadastro das Oficinas'!B36="","",'Cadastro das Oficinas'!B36)</f>
        <v/>
      </c>
      <c r="C34" s="79" t="n">
        <f aca="false">'Dom - Sem 1'!C34+'Seg - Sem 1'!C34+'Ter - Sem 1'!C34+'Qua - Sem 1'!C34+'Qui - Sem 1'!C34+'Sex - Sem 1'!C34+'Sab - Sem 1'!C34+'Dom - Sem 2'!C34+'Seg - Sem 2'!C34+'Ter - Sem 2'!C34+'Qua - Sem 2'!C34+'Qui - Sem 2'!C34</f>
        <v>0</v>
      </c>
      <c r="D34" s="74" t="n">
        <f aca="false">'Dom - Sem 1'!D34+'Seg - Sem 1'!D34+'Ter - Sem 1'!D34+'Qua - Sem 1'!D34+'Qui - Sem 1'!D34+'Sex - Sem 1'!D34+'Sab - Sem 1'!D34+'Dom - Sem 2'!D34+'Seg - Sem 2'!D34+'Ter - Sem 2'!D34+'Qua - Sem 2'!D34+'Qui - Sem 2'!D34</f>
        <v>0</v>
      </c>
      <c r="E34" s="72" t="n">
        <f aca="false">'Dom - Sem 1'!E34+'Seg - Sem 1'!E34+'Ter - Sem 1'!E34+'Qua - Sem 1'!E34+'Qui - Sem 1'!E34+'Sex - Sem 1'!E34+'Sab - Sem 1'!E34+'Dom - Sem 2'!E34+'Seg - Sem 2'!E34+'Ter - Sem 2'!E34+'Qua - Sem 2'!E34+'Qui - Sem 2'!E34</f>
        <v>0</v>
      </c>
      <c r="F34" s="72" t="n">
        <f aca="false">'Dom - Sem 1'!F34+'Seg - Sem 1'!F34+'Ter - Sem 1'!F34+'Qua - Sem 1'!F34+'Qui - Sem 1'!F34+'Sex - Sem 1'!F34+'Sab - Sem 1'!F34+'Dom - Sem 2'!F34+'Seg - Sem 2'!F34+'Ter - Sem 2'!F34+'Qua - Sem 2'!F34+'Qui - Sem 2'!F34</f>
        <v>0</v>
      </c>
      <c r="G34" s="72" t="n">
        <f aca="false">'Dom - Sem 1'!G34+'Seg - Sem 1'!G34+'Ter - Sem 1'!G34+'Qua - Sem 1'!G34+'Qui - Sem 1'!G34+'Sex - Sem 1'!G34+'Sab - Sem 1'!G34+'Dom - Sem 2'!G34+'Seg - Sem 2'!G34+'Ter - Sem 2'!G34+'Qua - Sem 2'!G34+'Qui - Sem 2'!G34</f>
        <v>0</v>
      </c>
      <c r="H34" s="80" t="n">
        <f aca="false">'Dom - Sem 1'!H34+'Seg - Sem 1'!H34+'Ter - Sem 1'!H34+'Qua - Sem 1'!H34+'Qui - Sem 1'!H34+'Sex - Sem 1'!H34+'Sab - Sem 1'!H34+'Dom - Sem 2'!H34+'Seg - Sem 2'!H34+'Ter - Sem 2'!H34+'Qua - Sem 2'!H34+'Qui - Sem 2'!H34</f>
        <v>0</v>
      </c>
      <c r="I34" s="74" t="n">
        <f aca="false">'Dom - Sem 1'!I34+'Seg - Sem 1'!I34+'Ter - Sem 1'!I34+'Qua - Sem 1'!I34+'Qui - Sem 1'!I34+'Sex - Sem 1'!I34+'Sab - Sem 1'!I34+'Dom - Sem 2'!I34+'Seg - Sem 2'!I34+'Ter - Sem 2'!I34+'Qua - Sem 2'!I34+'Qui - Sem 2'!I34</f>
        <v>0</v>
      </c>
      <c r="J34" s="72" t="n">
        <f aca="false">'Dom - Sem 1'!J34+'Seg - Sem 1'!J34+'Ter - Sem 1'!J34+'Qua - Sem 1'!J34+'Qui - Sem 1'!J34+'Sex - Sem 1'!J34+'Sab - Sem 1'!J34+'Dom - Sem 2'!J34+'Seg - Sem 2'!J34+'Ter - Sem 2'!J34+'Qua - Sem 2'!J34+'Qui - Sem 2'!J34</f>
        <v>0</v>
      </c>
      <c r="K34" s="72" t="n">
        <f aca="false">'Dom - Sem 1'!K34+'Seg - Sem 1'!K34+'Ter - Sem 1'!K34+'Qua - Sem 1'!K34+'Qui - Sem 1'!K34+'Sex - Sem 1'!K34+'Sab - Sem 1'!K34+'Dom - Sem 2'!K34+'Seg - Sem 2'!K34+'Ter - Sem 2'!K34+'Qua - Sem 2'!K34+'Qui - Sem 2'!K34</f>
        <v>0</v>
      </c>
      <c r="L34" s="72" t="n">
        <f aca="false">'Dom - Sem 1'!L34+'Seg - Sem 1'!L34+'Ter - Sem 1'!L34+'Qua - Sem 1'!L34+'Qui - Sem 1'!L34+'Sex - Sem 1'!L34+'Sab - Sem 1'!L34+'Dom - Sem 2'!L34+'Seg - Sem 2'!L34+'Ter - Sem 2'!L34+'Qua - Sem 2'!L34+'Qui - Sem 2'!L34</f>
        <v>0</v>
      </c>
      <c r="M34" s="80" t="n">
        <f aca="false">'Dom - Sem 1'!M34+'Seg - Sem 1'!M34+'Ter - Sem 1'!M34+'Qua - Sem 1'!M34+'Qui - Sem 1'!M34+'Sex - Sem 1'!M34+'Sab - Sem 1'!M34+'Dom - Sem 2'!M34+'Seg - Sem 2'!M34+'Ter - Sem 2'!M34+'Qua - Sem 2'!M34+'Qui - Sem 2'!M34</f>
        <v>0</v>
      </c>
      <c r="N34" s="74" t="n">
        <f aca="false">'Dom - Sem 1'!N34+'Seg - Sem 1'!N34+'Ter - Sem 1'!N34+'Qua - Sem 1'!N34+'Qui - Sem 1'!N34+'Sex - Sem 1'!N34+'Sab - Sem 1'!N34+'Dom - Sem 2'!N34+'Seg - Sem 2'!N34+'Ter - Sem 2'!N34+'Qua - Sem 2'!N34+'Qui - Sem 2'!N34</f>
        <v>0</v>
      </c>
      <c r="O34" s="72" t="n">
        <f aca="false">'Dom - Sem 1'!O34+'Seg - Sem 1'!O34+'Ter - Sem 1'!O34+'Qua - Sem 1'!O34+'Qui - Sem 1'!O34+'Sex - Sem 1'!O34+'Sab - Sem 1'!O34+'Dom - Sem 2'!O34+'Seg - Sem 2'!O34+'Ter - Sem 2'!O34+'Qua - Sem 2'!O34+'Qui - Sem 2'!O34</f>
        <v>0</v>
      </c>
      <c r="P34" s="72" t="n">
        <f aca="false">'Dom - Sem 1'!P34+'Seg - Sem 1'!P34+'Ter - Sem 1'!P34+'Qua - Sem 1'!P34+'Qui - Sem 1'!P34+'Sex - Sem 1'!P34+'Sab - Sem 1'!P34+'Dom - Sem 2'!P34+'Seg - Sem 2'!P34+'Ter - Sem 2'!P34+'Qua - Sem 2'!P34+'Qui - Sem 2'!P34</f>
        <v>0</v>
      </c>
      <c r="Q34" s="72" t="n">
        <f aca="false">'Dom - Sem 1'!Q34+'Seg - Sem 1'!Q34+'Ter - Sem 1'!Q34+'Qua - Sem 1'!Q34+'Qui - Sem 1'!Q34+'Sex - Sem 1'!Q34+'Sab - Sem 1'!Q34+'Dom - Sem 2'!Q34+'Seg - Sem 2'!Q34+'Ter - Sem 2'!Q34+'Qua - Sem 2'!Q34+'Qui - Sem 2'!Q34</f>
        <v>0</v>
      </c>
      <c r="R34" s="80" t="n">
        <f aca="false">'Dom - Sem 1'!R34+'Seg - Sem 1'!R34+'Ter - Sem 1'!R34+'Qua - Sem 1'!R34+'Qui - Sem 1'!R34+'Sex - Sem 1'!R34+'Sab - Sem 1'!R34+'Dom - Sem 2'!R34+'Seg - Sem 2'!R34+'Ter - Sem 2'!R34+'Qua - Sem 2'!R34+'Qui - Sem 2'!R34</f>
        <v>0</v>
      </c>
      <c r="S34" s="79" t="n">
        <f aca="false">SUM(D34:R34)</f>
        <v>0</v>
      </c>
      <c r="T34" s="81" t="str">
        <f aca="false">IF(S34=0,"",((E34+J34+O34)*2.5+(F34+K34+P34)*5+(G34+L34+Q34)*7.5+(H34+M34+R34)*10)/S34)</f>
        <v/>
      </c>
    </row>
    <row r="35" customFormat="false" ht="15" hidden="false" customHeight="false" outlineLevel="0" collapsed="false">
      <c r="A35" s="72" t="str">
        <f aca="false">IF('Cadastro das Oficinas'!A37="","",'Cadastro das Oficinas'!A37)</f>
        <v/>
      </c>
      <c r="B35" s="73" t="str">
        <f aca="false">IF('Cadastro das Oficinas'!B37="","",'Cadastro das Oficinas'!B37)</f>
        <v/>
      </c>
      <c r="C35" s="79" t="n">
        <f aca="false">'Dom - Sem 1'!C35+'Seg - Sem 1'!C35+'Ter - Sem 1'!C35+'Qua - Sem 1'!C35+'Qui - Sem 1'!C35+'Sex - Sem 1'!C35+'Sab - Sem 1'!C35+'Dom - Sem 2'!C35+'Seg - Sem 2'!C35+'Ter - Sem 2'!C35+'Qua - Sem 2'!C35+'Qui - Sem 2'!C35</f>
        <v>0</v>
      </c>
      <c r="D35" s="74" t="n">
        <f aca="false">'Dom - Sem 1'!D35+'Seg - Sem 1'!D35+'Ter - Sem 1'!D35+'Qua - Sem 1'!D35+'Qui - Sem 1'!D35+'Sex - Sem 1'!D35+'Sab - Sem 1'!D35+'Dom - Sem 2'!D35+'Seg - Sem 2'!D35+'Ter - Sem 2'!D35+'Qua - Sem 2'!D35+'Qui - Sem 2'!D35</f>
        <v>0</v>
      </c>
      <c r="E35" s="72" t="n">
        <f aca="false">'Dom - Sem 1'!E35+'Seg - Sem 1'!E35+'Ter - Sem 1'!E35+'Qua - Sem 1'!E35+'Qui - Sem 1'!E35+'Sex - Sem 1'!E35+'Sab - Sem 1'!E35+'Dom - Sem 2'!E35+'Seg - Sem 2'!E35+'Ter - Sem 2'!E35+'Qua - Sem 2'!E35+'Qui - Sem 2'!E35</f>
        <v>0</v>
      </c>
      <c r="F35" s="72" t="n">
        <f aca="false">'Dom - Sem 1'!F35+'Seg - Sem 1'!F35+'Ter - Sem 1'!F35+'Qua - Sem 1'!F35+'Qui - Sem 1'!F35+'Sex - Sem 1'!F35+'Sab - Sem 1'!F35+'Dom - Sem 2'!F35+'Seg - Sem 2'!F35+'Ter - Sem 2'!F35+'Qua - Sem 2'!F35+'Qui - Sem 2'!F35</f>
        <v>0</v>
      </c>
      <c r="G35" s="72" t="n">
        <f aca="false">'Dom - Sem 1'!G35+'Seg - Sem 1'!G35+'Ter - Sem 1'!G35+'Qua - Sem 1'!G35+'Qui - Sem 1'!G35+'Sex - Sem 1'!G35+'Sab - Sem 1'!G35+'Dom - Sem 2'!G35+'Seg - Sem 2'!G35+'Ter - Sem 2'!G35+'Qua - Sem 2'!G35+'Qui - Sem 2'!G35</f>
        <v>0</v>
      </c>
      <c r="H35" s="80" t="n">
        <f aca="false">'Dom - Sem 1'!H35+'Seg - Sem 1'!H35+'Ter - Sem 1'!H35+'Qua - Sem 1'!H35+'Qui - Sem 1'!H35+'Sex - Sem 1'!H35+'Sab - Sem 1'!H35+'Dom - Sem 2'!H35+'Seg - Sem 2'!H35+'Ter - Sem 2'!H35+'Qua - Sem 2'!H35+'Qui - Sem 2'!H35</f>
        <v>0</v>
      </c>
      <c r="I35" s="74" t="n">
        <f aca="false">'Dom - Sem 1'!I35+'Seg - Sem 1'!I35+'Ter - Sem 1'!I35+'Qua - Sem 1'!I35+'Qui - Sem 1'!I35+'Sex - Sem 1'!I35+'Sab - Sem 1'!I35+'Dom - Sem 2'!I35+'Seg - Sem 2'!I35+'Ter - Sem 2'!I35+'Qua - Sem 2'!I35+'Qui - Sem 2'!I35</f>
        <v>0</v>
      </c>
      <c r="J35" s="72" t="n">
        <f aca="false">'Dom - Sem 1'!J35+'Seg - Sem 1'!J35+'Ter - Sem 1'!J35+'Qua - Sem 1'!J35+'Qui - Sem 1'!J35+'Sex - Sem 1'!J35+'Sab - Sem 1'!J35+'Dom - Sem 2'!J35+'Seg - Sem 2'!J35+'Ter - Sem 2'!J35+'Qua - Sem 2'!J35+'Qui - Sem 2'!J35</f>
        <v>0</v>
      </c>
      <c r="K35" s="72" t="n">
        <f aca="false">'Dom - Sem 1'!K35+'Seg - Sem 1'!K35+'Ter - Sem 1'!K35+'Qua - Sem 1'!K35+'Qui - Sem 1'!K35+'Sex - Sem 1'!K35+'Sab - Sem 1'!K35+'Dom - Sem 2'!K35+'Seg - Sem 2'!K35+'Ter - Sem 2'!K35+'Qua - Sem 2'!K35+'Qui - Sem 2'!K35</f>
        <v>0</v>
      </c>
      <c r="L35" s="72" t="n">
        <f aca="false">'Dom - Sem 1'!L35+'Seg - Sem 1'!L35+'Ter - Sem 1'!L35+'Qua - Sem 1'!L35+'Qui - Sem 1'!L35+'Sex - Sem 1'!L35+'Sab - Sem 1'!L35+'Dom - Sem 2'!L35+'Seg - Sem 2'!L35+'Ter - Sem 2'!L35+'Qua - Sem 2'!L35+'Qui - Sem 2'!L35</f>
        <v>0</v>
      </c>
      <c r="M35" s="80" t="n">
        <f aca="false">'Dom - Sem 1'!M35+'Seg - Sem 1'!M35+'Ter - Sem 1'!M35+'Qua - Sem 1'!M35+'Qui - Sem 1'!M35+'Sex - Sem 1'!M35+'Sab - Sem 1'!M35+'Dom - Sem 2'!M35+'Seg - Sem 2'!M35+'Ter - Sem 2'!M35+'Qua - Sem 2'!M35+'Qui - Sem 2'!M35</f>
        <v>0</v>
      </c>
      <c r="N35" s="74" t="n">
        <f aca="false">'Dom - Sem 1'!N35+'Seg - Sem 1'!N35+'Ter - Sem 1'!N35+'Qua - Sem 1'!N35+'Qui - Sem 1'!N35+'Sex - Sem 1'!N35+'Sab - Sem 1'!N35+'Dom - Sem 2'!N35+'Seg - Sem 2'!N35+'Ter - Sem 2'!N35+'Qua - Sem 2'!N35+'Qui - Sem 2'!N35</f>
        <v>0</v>
      </c>
      <c r="O35" s="72" t="n">
        <f aca="false">'Dom - Sem 1'!O35+'Seg - Sem 1'!O35+'Ter - Sem 1'!O35+'Qua - Sem 1'!O35+'Qui - Sem 1'!O35+'Sex - Sem 1'!O35+'Sab - Sem 1'!O35+'Dom - Sem 2'!O35+'Seg - Sem 2'!O35+'Ter - Sem 2'!O35+'Qua - Sem 2'!O35+'Qui - Sem 2'!O35</f>
        <v>0</v>
      </c>
      <c r="P35" s="72" t="n">
        <f aca="false">'Dom - Sem 1'!P35+'Seg - Sem 1'!P35+'Ter - Sem 1'!P35+'Qua - Sem 1'!P35+'Qui - Sem 1'!P35+'Sex - Sem 1'!P35+'Sab - Sem 1'!P35+'Dom - Sem 2'!P35+'Seg - Sem 2'!P35+'Ter - Sem 2'!P35+'Qua - Sem 2'!P35+'Qui - Sem 2'!P35</f>
        <v>0</v>
      </c>
      <c r="Q35" s="72" t="n">
        <f aca="false">'Dom - Sem 1'!Q35+'Seg - Sem 1'!Q35+'Ter - Sem 1'!Q35+'Qua - Sem 1'!Q35+'Qui - Sem 1'!Q35+'Sex - Sem 1'!Q35+'Sab - Sem 1'!Q35+'Dom - Sem 2'!Q35+'Seg - Sem 2'!Q35+'Ter - Sem 2'!Q35+'Qua - Sem 2'!Q35+'Qui - Sem 2'!Q35</f>
        <v>0</v>
      </c>
      <c r="R35" s="80" t="n">
        <f aca="false">'Dom - Sem 1'!R35+'Seg - Sem 1'!R35+'Ter - Sem 1'!R35+'Qua - Sem 1'!R35+'Qui - Sem 1'!R35+'Sex - Sem 1'!R35+'Sab - Sem 1'!R35+'Dom - Sem 2'!R35+'Seg - Sem 2'!R35+'Ter - Sem 2'!R35+'Qua - Sem 2'!R35+'Qui - Sem 2'!R35</f>
        <v>0</v>
      </c>
      <c r="S35" s="79" t="n">
        <f aca="false">SUM(D35:R35)</f>
        <v>0</v>
      </c>
      <c r="T35" s="81" t="str">
        <f aca="false">IF(S35=0,"",((E35+J35+O35)*2.5+(F35+K35+P35)*5+(G35+L35+Q35)*7.5+(H35+M35+R35)*10)/S35)</f>
        <v/>
      </c>
    </row>
    <row r="36" customFormat="false" ht="15" hidden="false" customHeight="false" outlineLevel="0" collapsed="false">
      <c r="A36" s="72" t="str">
        <f aca="false">IF('Cadastro das Oficinas'!A38="","",'Cadastro das Oficinas'!A38)</f>
        <v/>
      </c>
      <c r="B36" s="73" t="str">
        <f aca="false">IF('Cadastro das Oficinas'!B38="","",'Cadastro das Oficinas'!B38)</f>
        <v/>
      </c>
      <c r="C36" s="79" t="n">
        <f aca="false">'Dom - Sem 1'!C36+'Seg - Sem 1'!C36+'Ter - Sem 1'!C36+'Qua - Sem 1'!C36+'Qui - Sem 1'!C36+'Sex - Sem 1'!C36+'Sab - Sem 1'!C36+'Dom - Sem 2'!C36+'Seg - Sem 2'!C36+'Ter - Sem 2'!C36+'Qua - Sem 2'!C36+'Qui - Sem 2'!C36</f>
        <v>0</v>
      </c>
      <c r="D36" s="74" t="n">
        <f aca="false">'Dom - Sem 1'!D36+'Seg - Sem 1'!D36+'Ter - Sem 1'!D36+'Qua - Sem 1'!D36+'Qui - Sem 1'!D36+'Sex - Sem 1'!D36+'Sab - Sem 1'!D36+'Dom - Sem 2'!D36+'Seg - Sem 2'!D36+'Ter - Sem 2'!D36+'Qua - Sem 2'!D36+'Qui - Sem 2'!D36</f>
        <v>0</v>
      </c>
      <c r="E36" s="72" t="n">
        <f aca="false">'Dom - Sem 1'!E36+'Seg - Sem 1'!E36+'Ter - Sem 1'!E36+'Qua - Sem 1'!E36+'Qui - Sem 1'!E36+'Sex - Sem 1'!E36+'Sab - Sem 1'!E36+'Dom - Sem 2'!E36+'Seg - Sem 2'!E36+'Ter - Sem 2'!E36+'Qua - Sem 2'!E36+'Qui - Sem 2'!E36</f>
        <v>0</v>
      </c>
      <c r="F36" s="72" t="n">
        <f aca="false">'Dom - Sem 1'!F36+'Seg - Sem 1'!F36+'Ter - Sem 1'!F36+'Qua - Sem 1'!F36+'Qui - Sem 1'!F36+'Sex - Sem 1'!F36+'Sab - Sem 1'!F36+'Dom - Sem 2'!F36+'Seg - Sem 2'!F36+'Ter - Sem 2'!F36+'Qua - Sem 2'!F36+'Qui - Sem 2'!F36</f>
        <v>0</v>
      </c>
      <c r="G36" s="72" t="n">
        <f aca="false">'Dom - Sem 1'!G36+'Seg - Sem 1'!G36+'Ter - Sem 1'!G36+'Qua - Sem 1'!G36+'Qui - Sem 1'!G36+'Sex - Sem 1'!G36+'Sab - Sem 1'!G36+'Dom - Sem 2'!G36+'Seg - Sem 2'!G36+'Ter - Sem 2'!G36+'Qua - Sem 2'!G36+'Qui - Sem 2'!G36</f>
        <v>0</v>
      </c>
      <c r="H36" s="80" t="n">
        <f aca="false">'Dom - Sem 1'!H36+'Seg - Sem 1'!H36+'Ter - Sem 1'!H36+'Qua - Sem 1'!H36+'Qui - Sem 1'!H36+'Sex - Sem 1'!H36+'Sab - Sem 1'!H36+'Dom - Sem 2'!H36+'Seg - Sem 2'!H36+'Ter - Sem 2'!H36+'Qua - Sem 2'!H36+'Qui - Sem 2'!H36</f>
        <v>0</v>
      </c>
      <c r="I36" s="74" t="n">
        <f aca="false">'Dom - Sem 1'!I36+'Seg - Sem 1'!I36+'Ter - Sem 1'!I36+'Qua - Sem 1'!I36+'Qui - Sem 1'!I36+'Sex - Sem 1'!I36+'Sab - Sem 1'!I36+'Dom - Sem 2'!I36+'Seg - Sem 2'!I36+'Ter - Sem 2'!I36+'Qua - Sem 2'!I36+'Qui - Sem 2'!I36</f>
        <v>0</v>
      </c>
      <c r="J36" s="72" t="n">
        <f aca="false">'Dom - Sem 1'!J36+'Seg - Sem 1'!J36+'Ter - Sem 1'!J36+'Qua - Sem 1'!J36+'Qui - Sem 1'!J36+'Sex - Sem 1'!J36+'Sab - Sem 1'!J36+'Dom - Sem 2'!J36+'Seg - Sem 2'!J36+'Ter - Sem 2'!J36+'Qua - Sem 2'!J36+'Qui - Sem 2'!J36</f>
        <v>0</v>
      </c>
      <c r="K36" s="72" t="n">
        <f aca="false">'Dom - Sem 1'!K36+'Seg - Sem 1'!K36+'Ter - Sem 1'!K36+'Qua - Sem 1'!K36+'Qui - Sem 1'!K36+'Sex - Sem 1'!K36+'Sab - Sem 1'!K36+'Dom - Sem 2'!K36+'Seg - Sem 2'!K36+'Ter - Sem 2'!K36+'Qua - Sem 2'!K36+'Qui - Sem 2'!K36</f>
        <v>0</v>
      </c>
      <c r="L36" s="72" t="n">
        <f aca="false">'Dom - Sem 1'!L36+'Seg - Sem 1'!L36+'Ter - Sem 1'!L36+'Qua - Sem 1'!L36+'Qui - Sem 1'!L36+'Sex - Sem 1'!L36+'Sab - Sem 1'!L36+'Dom - Sem 2'!L36+'Seg - Sem 2'!L36+'Ter - Sem 2'!L36+'Qua - Sem 2'!L36+'Qui - Sem 2'!L36</f>
        <v>0</v>
      </c>
      <c r="M36" s="80" t="n">
        <f aca="false">'Dom - Sem 1'!M36+'Seg - Sem 1'!M36+'Ter - Sem 1'!M36+'Qua - Sem 1'!M36+'Qui - Sem 1'!M36+'Sex - Sem 1'!M36+'Sab - Sem 1'!M36+'Dom - Sem 2'!M36+'Seg - Sem 2'!M36+'Ter - Sem 2'!M36+'Qua - Sem 2'!M36+'Qui - Sem 2'!M36</f>
        <v>0</v>
      </c>
      <c r="N36" s="74" t="n">
        <f aca="false">'Dom - Sem 1'!N36+'Seg - Sem 1'!N36+'Ter - Sem 1'!N36+'Qua - Sem 1'!N36+'Qui - Sem 1'!N36+'Sex - Sem 1'!N36+'Sab - Sem 1'!N36+'Dom - Sem 2'!N36+'Seg - Sem 2'!N36+'Ter - Sem 2'!N36+'Qua - Sem 2'!N36+'Qui - Sem 2'!N36</f>
        <v>0</v>
      </c>
      <c r="O36" s="72" t="n">
        <f aca="false">'Dom - Sem 1'!O36+'Seg - Sem 1'!O36+'Ter - Sem 1'!O36+'Qua - Sem 1'!O36+'Qui - Sem 1'!O36+'Sex - Sem 1'!O36+'Sab - Sem 1'!O36+'Dom - Sem 2'!O36+'Seg - Sem 2'!O36+'Ter - Sem 2'!O36+'Qua - Sem 2'!O36+'Qui - Sem 2'!O36</f>
        <v>0</v>
      </c>
      <c r="P36" s="72" t="n">
        <f aca="false">'Dom - Sem 1'!P36+'Seg - Sem 1'!P36+'Ter - Sem 1'!P36+'Qua - Sem 1'!P36+'Qui - Sem 1'!P36+'Sex - Sem 1'!P36+'Sab - Sem 1'!P36+'Dom - Sem 2'!P36+'Seg - Sem 2'!P36+'Ter - Sem 2'!P36+'Qua - Sem 2'!P36+'Qui - Sem 2'!P36</f>
        <v>0</v>
      </c>
      <c r="Q36" s="72" t="n">
        <f aca="false">'Dom - Sem 1'!Q36+'Seg - Sem 1'!Q36+'Ter - Sem 1'!Q36+'Qua - Sem 1'!Q36+'Qui - Sem 1'!Q36+'Sex - Sem 1'!Q36+'Sab - Sem 1'!Q36+'Dom - Sem 2'!Q36+'Seg - Sem 2'!Q36+'Ter - Sem 2'!Q36+'Qua - Sem 2'!Q36+'Qui - Sem 2'!Q36</f>
        <v>0</v>
      </c>
      <c r="R36" s="80" t="n">
        <f aca="false">'Dom - Sem 1'!R36+'Seg - Sem 1'!R36+'Ter - Sem 1'!R36+'Qua - Sem 1'!R36+'Qui - Sem 1'!R36+'Sex - Sem 1'!R36+'Sab - Sem 1'!R36+'Dom - Sem 2'!R36+'Seg - Sem 2'!R36+'Ter - Sem 2'!R36+'Qua - Sem 2'!R36+'Qui - Sem 2'!R36</f>
        <v>0</v>
      </c>
      <c r="S36" s="79" t="n">
        <f aca="false">SUM(D36:R36)</f>
        <v>0</v>
      </c>
      <c r="T36" s="81" t="str">
        <f aca="false">IF(S36=0,"",((E36+J36+O36)*2.5+(F36+K36+P36)*5+(G36+L36+Q36)*7.5+(H36+M36+R36)*10)/S36)</f>
        <v/>
      </c>
    </row>
    <row r="37" customFormat="false" ht="15" hidden="false" customHeight="false" outlineLevel="0" collapsed="false">
      <c r="A37" s="72" t="str">
        <f aca="false">IF('Cadastro das Oficinas'!A39="","",'Cadastro das Oficinas'!A39)</f>
        <v/>
      </c>
      <c r="B37" s="73" t="str">
        <f aca="false">IF('Cadastro das Oficinas'!B39="","",'Cadastro das Oficinas'!B39)</f>
        <v/>
      </c>
      <c r="C37" s="79" t="n">
        <f aca="false">'Dom - Sem 1'!C37+'Seg - Sem 1'!C37+'Ter - Sem 1'!C37+'Qua - Sem 1'!C37+'Qui - Sem 1'!C37+'Sex - Sem 1'!C37+'Sab - Sem 1'!C37+'Dom - Sem 2'!C37+'Seg - Sem 2'!C37+'Ter - Sem 2'!C37+'Qua - Sem 2'!C37+'Qui - Sem 2'!C37</f>
        <v>0</v>
      </c>
      <c r="D37" s="74" t="n">
        <f aca="false">'Dom - Sem 1'!D37+'Seg - Sem 1'!D37+'Ter - Sem 1'!D37+'Qua - Sem 1'!D37+'Qui - Sem 1'!D37+'Sex - Sem 1'!D37+'Sab - Sem 1'!D37+'Dom - Sem 2'!D37+'Seg - Sem 2'!D37+'Ter - Sem 2'!D37+'Qua - Sem 2'!D37+'Qui - Sem 2'!D37</f>
        <v>0</v>
      </c>
      <c r="E37" s="72" t="n">
        <f aca="false">'Dom - Sem 1'!E37+'Seg - Sem 1'!E37+'Ter - Sem 1'!E37+'Qua - Sem 1'!E37+'Qui - Sem 1'!E37+'Sex - Sem 1'!E37+'Sab - Sem 1'!E37+'Dom - Sem 2'!E37+'Seg - Sem 2'!E37+'Ter - Sem 2'!E37+'Qua - Sem 2'!E37+'Qui - Sem 2'!E37</f>
        <v>0</v>
      </c>
      <c r="F37" s="72" t="n">
        <f aca="false">'Dom - Sem 1'!F37+'Seg - Sem 1'!F37+'Ter - Sem 1'!F37+'Qua - Sem 1'!F37+'Qui - Sem 1'!F37+'Sex - Sem 1'!F37+'Sab - Sem 1'!F37+'Dom - Sem 2'!F37+'Seg - Sem 2'!F37+'Ter - Sem 2'!F37+'Qua - Sem 2'!F37+'Qui - Sem 2'!F37</f>
        <v>0</v>
      </c>
      <c r="G37" s="72" t="n">
        <f aca="false">'Dom - Sem 1'!G37+'Seg - Sem 1'!G37+'Ter - Sem 1'!G37+'Qua - Sem 1'!G37+'Qui - Sem 1'!G37+'Sex - Sem 1'!G37+'Sab - Sem 1'!G37+'Dom - Sem 2'!G37+'Seg - Sem 2'!G37+'Ter - Sem 2'!G37+'Qua - Sem 2'!G37+'Qui - Sem 2'!G37</f>
        <v>0</v>
      </c>
      <c r="H37" s="80" t="n">
        <f aca="false">'Dom - Sem 1'!H37+'Seg - Sem 1'!H37+'Ter - Sem 1'!H37+'Qua - Sem 1'!H37+'Qui - Sem 1'!H37+'Sex - Sem 1'!H37+'Sab - Sem 1'!H37+'Dom - Sem 2'!H37+'Seg - Sem 2'!H37+'Ter - Sem 2'!H37+'Qua - Sem 2'!H37+'Qui - Sem 2'!H37</f>
        <v>0</v>
      </c>
      <c r="I37" s="74" t="n">
        <f aca="false">'Dom - Sem 1'!I37+'Seg - Sem 1'!I37+'Ter - Sem 1'!I37+'Qua - Sem 1'!I37+'Qui - Sem 1'!I37+'Sex - Sem 1'!I37+'Sab - Sem 1'!I37+'Dom - Sem 2'!I37+'Seg - Sem 2'!I37+'Ter - Sem 2'!I37+'Qua - Sem 2'!I37+'Qui - Sem 2'!I37</f>
        <v>0</v>
      </c>
      <c r="J37" s="72" t="n">
        <f aca="false">'Dom - Sem 1'!J37+'Seg - Sem 1'!J37+'Ter - Sem 1'!J37+'Qua - Sem 1'!J37+'Qui - Sem 1'!J37+'Sex - Sem 1'!J37+'Sab - Sem 1'!J37+'Dom - Sem 2'!J37+'Seg - Sem 2'!J37+'Ter - Sem 2'!J37+'Qua - Sem 2'!J37+'Qui - Sem 2'!J37</f>
        <v>0</v>
      </c>
      <c r="K37" s="72" t="n">
        <f aca="false">'Dom - Sem 1'!K37+'Seg - Sem 1'!K37+'Ter - Sem 1'!K37+'Qua - Sem 1'!K37+'Qui - Sem 1'!K37+'Sex - Sem 1'!K37+'Sab - Sem 1'!K37+'Dom - Sem 2'!K37+'Seg - Sem 2'!K37+'Ter - Sem 2'!K37+'Qua - Sem 2'!K37+'Qui - Sem 2'!K37</f>
        <v>0</v>
      </c>
      <c r="L37" s="72" t="n">
        <f aca="false">'Dom - Sem 1'!L37+'Seg - Sem 1'!L37+'Ter - Sem 1'!L37+'Qua - Sem 1'!L37+'Qui - Sem 1'!L37+'Sex - Sem 1'!L37+'Sab - Sem 1'!L37+'Dom - Sem 2'!L37+'Seg - Sem 2'!L37+'Ter - Sem 2'!L37+'Qua - Sem 2'!L37+'Qui - Sem 2'!L37</f>
        <v>0</v>
      </c>
      <c r="M37" s="80" t="n">
        <f aca="false">'Dom - Sem 1'!M37+'Seg - Sem 1'!M37+'Ter - Sem 1'!M37+'Qua - Sem 1'!M37+'Qui - Sem 1'!M37+'Sex - Sem 1'!M37+'Sab - Sem 1'!M37+'Dom - Sem 2'!M37+'Seg - Sem 2'!M37+'Ter - Sem 2'!M37+'Qua - Sem 2'!M37+'Qui - Sem 2'!M37</f>
        <v>0</v>
      </c>
      <c r="N37" s="74" t="n">
        <f aca="false">'Dom - Sem 1'!N37+'Seg - Sem 1'!N37+'Ter - Sem 1'!N37+'Qua - Sem 1'!N37+'Qui - Sem 1'!N37+'Sex - Sem 1'!N37+'Sab - Sem 1'!N37+'Dom - Sem 2'!N37+'Seg - Sem 2'!N37+'Ter - Sem 2'!N37+'Qua - Sem 2'!N37+'Qui - Sem 2'!N37</f>
        <v>0</v>
      </c>
      <c r="O37" s="72" t="n">
        <f aca="false">'Dom - Sem 1'!O37+'Seg - Sem 1'!O37+'Ter - Sem 1'!O37+'Qua - Sem 1'!O37+'Qui - Sem 1'!O37+'Sex - Sem 1'!O37+'Sab - Sem 1'!O37+'Dom - Sem 2'!O37+'Seg - Sem 2'!O37+'Ter - Sem 2'!O37+'Qua - Sem 2'!O37+'Qui - Sem 2'!O37</f>
        <v>0</v>
      </c>
      <c r="P37" s="72" t="n">
        <f aca="false">'Dom - Sem 1'!P37+'Seg - Sem 1'!P37+'Ter - Sem 1'!P37+'Qua - Sem 1'!P37+'Qui - Sem 1'!P37+'Sex - Sem 1'!P37+'Sab - Sem 1'!P37+'Dom - Sem 2'!P37+'Seg - Sem 2'!P37+'Ter - Sem 2'!P37+'Qua - Sem 2'!P37+'Qui - Sem 2'!P37</f>
        <v>0</v>
      </c>
      <c r="Q37" s="72" t="n">
        <f aca="false">'Dom - Sem 1'!Q37+'Seg - Sem 1'!Q37+'Ter - Sem 1'!Q37+'Qua - Sem 1'!Q37+'Qui - Sem 1'!Q37+'Sex - Sem 1'!Q37+'Sab - Sem 1'!Q37+'Dom - Sem 2'!Q37+'Seg - Sem 2'!Q37+'Ter - Sem 2'!Q37+'Qua - Sem 2'!Q37+'Qui - Sem 2'!Q37</f>
        <v>0</v>
      </c>
      <c r="R37" s="80" t="n">
        <f aca="false">'Dom - Sem 1'!R37+'Seg - Sem 1'!R37+'Ter - Sem 1'!R37+'Qua - Sem 1'!R37+'Qui - Sem 1'!R37+'Sex - Sem 1'!R37+'Sab - Sem 1'!R37+'Dom - Sem 2'!R37+'Seg - Sem 2'!R37+'Ter - Sem 2'!R37+'Qua - Sem 2'!R37+'Qui - Sem 2'!R37</f>
        <v>0</v>
      </c>
      <c r="S37" s="79" t="n">
        <f aca="false">SUM(D37:R37)</f>
        <v>0</v>
      </c>
      <c r="T37" s="81" t="str">
        <f aca="false">IF(S37=0,"",((E37+J37+O37)*2.5+(F37+K37+P37)*5+(G37+L37+Q37)*7.5+(H37+M37+R37)*10)/S37)</f>
        <v/>
      </c>
    </row>
    <row r="38" customFormat="false" ht="15" hidden="false" customHeight="false" outlineLevel="0" collapsed="false">
      <c r="A38" s="72" t="str">
        <f aca="false">IF('Cadastro das Oficinas'!A40="","",'Cadastro das Oficinas'!A40)</f>
        <v/>
      </c>
      <c r="B38" s="73" t="str">
        <f aca="false">IF('Cadastro das Oficinas'!B40="","",'Cadastro das Oficinas'!B40)</f>
        <v/>
      </c>
      <c r="C38" s="79" t="n">
        <f aca="false">'Dom - Sem 1'!C38+'Seg - Sem 1'!C38+'Ter - Sem 1'!C38+'Qua - Sem 1'!C38+'Qui - Sem 1'!C38+'Sex - Sem 1'!C38+'Sab - Sem 1'!C38+'Dom - Sem 2'!C38+'Seg - Sem 2'!C38+'Ter - Sem 2'!C38+'Qua - Sem 2'!C38+'Qui - Sem 2'!C38</f>
        <v>0</v>
      </c>
      <c r="D38" s="74" t="n">
        <f aca="false">'Dom - Sem 1'!D38+'Seg - Sem 1'!D38+'Ter - Sem 1'!D38+'Qua - Sem 1'!D38+'Qui - Sem 1'!D38+'Sex - Sem 1'!D38+'Sab - Sem 1'!D38+'Dom - Sem 2'!D38+'Seg - Sem 2'!D38+'Ter - Sem 2'!D38+'Qua - Sem 2'!D38+'Qui - Sem 2'!D38</f>
        <v>0</v>
      </c>
      <c r="E38" s="72" t="n">
        <f aca="false">'Dom - Sem 1'!E38+'Seg - Sem 1'!E38+'Ter - Sem 1'!E38+'Qua - Sem 1'!E38+'Qui - Sem 1'!E38+'Sex - Sem 1'!E38+'Sab - Sem 1'!E38+'Dom - Sem 2'!E38+'Seg - Sem 2'!E38+'Ter - Sem 2'!E38+'Qua - Sem 2'!E38+'Qui - Sem 2'!E38</f>
        <v>0</v>
      </c>
      <c r="F38" s="72" t="n">
        <f aca="false">'Dom - Sem 1'!F38+'Seg - Sem 1'!F38+'Ter - Sem 1'!F38+'Qua - Sem 1'!F38+'Qui - Sem 1'!F38+'Sex - Sem 1'!F38+'Sab - Sem 1'!F38+'Dom - Sem 2'!F38+'Seg - Sem 2'!F38+'Ter - Sem 2'!F38+'Qua - Sem 2'!F38+'Qui - Sem 2'!F38</f>
        <v>0</v>
      </c>
      <c r="G38" s="72" t="n">
        <f aca="false">'Dom - Sem 1'!G38+'Seg - Sem 1'!G38+'Ter - Sem 1'!G38+'Qua - Sem 1'!G38+'Qui - Sem 1'!G38+'Sex - Sem 1'!G38+'Sab - Sem 1'!G38+'Dom - Sem 2'!G38+'Seg - Sem 2'!G38+'Ter - Sem 2'!G38+'Qua - Sem 2'!G38+'Qui - Sem 2'!G38</f>
        <v>0</v>
      </c>
      <c r="H38" s="80" t="n">
        <f aca="false">'Dom - Sem 1'!H38+'Seg - Sem 1'!H38+'Ter - Sem 1'!H38+'Qua - Sem 1'!H38+'Qui - Sem 1'!H38+'Sex - Sem 1'!H38+'Sab - Sem 1'!H38+'Dom - Sem 2'!H38+'Seg - Sem 2'!H38+'Ter - Sem 2'!H38+'Qua - Sem 2'!H38+'Qui - Sem 2'!H38</f>
        <v>0</v>
      </c>
      <c r="I38" s="74" t="n">
        <f aca="false">'Dom - Sem 1'!I38+'Seg - Sem 1'!I38+'Ter - Sem 1'!I38+'Qua - Sem 1'!I38+'Qui - Sem 1'!I38+'Sex - Sem 1'!I38+'Sab - Sem 1'!I38+'Dom - Sem 2'!I38+'Seg - Sem 2'!I38+'Ter - Sem 2'!I38+'Qua - Sem 2'!I38+'Qui - Sem 2'!I38</f>
        <v>0</v>
      </c>
      <c r="J38" s="72" t="n">
        <f aca="false">'Dom - Sem 1'!J38+'Seg - Sem 1'!J38+'Ter - Sem 1'!J38+'Qua - Sem 1'!J38+'Qui - Sem 1'!J38+'Sex - Sem 1'!J38+'Sab - Sem 1'!J38+'Dom - Sem 2'!J38+'Seg - Sem 2'!J38+'Ter - Sem 2'!J38+'Qua - Sem 2'!J38+'Qui - Sem 2'!J38</f>
        <v>0</v>
      </c>
      <c r="K38" s="72" t="n">
        <f aca="false">'Dom - Sem 1'!K38+'Seg - Sem 1'!K38+'Ter - Sem 1'!K38+'Qua - Sem 1'!K38+'Qui - Sem 1'!K38+'Sex - Sem 1'!K38+'Sab - Sem 1'!K38+'Dom - Sem 2'!K38+'Seg - Sem 2'!K38+'Ter - Sem 2'!K38+'Qua - Sem 2'!K38+'Qui - Sem 2'!K38</f>
        <v>0</v>
      </c>
      <c r="L38" s="72" t="n">
        <f aca="false">'Dom - Sem 1'!L38+'Seg - Sem 1'!L38+'Ter - Sem 1'!L38+'Qua - Sem 1'!L38+'Qui - Sem 1'!L38+'Sex - Sem 1'!L38+'Sab - Sem 1'!L38+'Dom - Sem 2'!L38+'Seg - Sem 2'!L38+'Ter - Sem 2'!L38+'Qua - Sem 2'!L38+'Qui - Sem 2'!L38</f>
        <v>0</v>
      </c>
      <c r="M38" s="80" t="n">
        <f aca="false">'Dom - Sem 1'!M38+'Seg - Sem 1'!M38+'Ter - Sem 1'!M38+'Qua - Sem 1'!M38+'Qui - Sem 1'!M38+'Sex - Sem 1'!M38+'Sab - Sem 1'!M38+'Dom - Sem 2'!M38+'Seg - Sem 2'!M38+'Ter - Sem 2'!M38+'Qua - Sem 2'!M38+'Qui - Sem 2'!M38</f>
        <v>0</v>
      </c>
      <c r="N38" s="74" t="n">
        <f aca="false">'Dom - Sem 1'!N38+'Seg - Sem 1'!N38+'Ter - Sem 1'!N38+'Qua - Sem 1'!N38+'Qui - Sem 1'!N38+'Sex - Sem 1'!N38+'Sab - Sem 1'!N38+'Dom - Sem 2'!N38+'Seg - Sem 2'!N38+'Ter - Sem 2'!N38+'Qua - Sem 2'!N38+'Qui - Sem 2'!N38</f>
        <v>0</v>
      </c>
      <c r="O38" s="72" t="n">
        <f aca="false">'Dom - Sem 1'!O38+'Seg - Sem 1'!O38+'Ter - Sem 1'!O38+'Qua - Sem 1'!O38+'Qui - Sem 1'!O38+'Sex - Sem 1'!O38+'Sab - Sem 1'!O38+'Dom - Sem 2'!O38+'Seg - Sem 2'!O38+'Ter - Sem 2'!O38+'Qua - Sem 2'!O38+'Qui - Sem 2'!O38</f>
        <v>0</v>
      </c>
      <c r="P38" s="72" t="n">
        <f aca="false">'Dom - Sem 1'!P38+'Seg - Sem 1'!P38+'Ter - Sem 1'!P38+'Qua - Sem 1'!P38+'Qui - Sem 1'!P38+'Sex - Sem 1'!P38+'Sab - Sem 1'!P38+'Dom - Sem 2'!P38+'Seg - Sem 2'!P38+'Ter - Sem 2'!P38+'Qua - Sem 2'!P38+'Qui - Sem 2'!P38</f>
        <v>0</v>
      </c>
      <c r="Q38" s="72" t="n">
        <f aca="false">'Dom - Sem 1'!Q38+'Seg - Sem 1'!Q38+'Ter - Sem 1'!Q38+'Qua - Sem 1'!Q38+'Qui - Sem 1'!Q38+'Sex - Sem 1'!Q38+'Sab - Sem 1'!Q38+'Dom - Sem 2'!Q38+'Seg - Sem 2'!Q38+'Ter - Sem 2'!Q38+'Qua - Sem 2'!Q38+'Qui - Sem 2'!Q38</f>
        <v>0</v>
      </c>
      <c r="R38" s="80" t="n">
        <f aca="false">'Dom - Sem 1'!R38+'Seg - Sem 1'!R38+'Ter - Sem 1'!R38+'Qua - Sem 1'!R38+'Qui - Sem 1'!R38+'Sex - Sem 1'!R38+'Sab - Sem 1'!R38+'Dom - Sem 2'!R38+'Seg - Sem 2'!R38+'Ter - Sem 2'!R38+'Qua - Sem 2'!R38+'Qui - Sem 2'!R38</f>
        <v>0</v>
      </c>
      <c r="S38" s="79" t="n">
        <f aca="false">SUM(D38:R38)</f>
        <v>0</v>
      </c>
      <c r="T38" s="81" t="str">
        <f aca="false">IF(S38=0,"",((E38+J38+O38)*2.5+(F38+K38+P38)*5+(G38+L38+Q38)*7.5+(H38+M38+R38)*10)/S38)</f>
        <v/>
      </c>
    </row>
    <row r="39" customFormat="false" ht="15" hidden="false" customHeight="false" outlineLevel="0" collapsed="false">
      <c r="A39" s="72" t="str">
        <f aca="false">IF('Cadastro das Oficinas'!A41="","",'Cadastro das Oficinas'!A41)</f>
        <v/>
      </c>
      <c r="B39" s="73" t="str">
        <f aca="false">IF('Cadastro das Oficinas'!B41="","",'Cadastro das Oficinas'!B41)</f>
        <v/>
      </c>
      <c r="C39" s="79" t="n">
        <f aca="false">'Dom - Sem 1'!C39+'Seg - Sem 1'!C39+'Ter - Sem 1'!C39+'Qua - Sem 1'!C39+'Qui - Sem 1'!C39+'Sex - Sem 1'!C39+'Sab - Sem 1'!C39+'Dom - Sem 2'!C39+'Seg - Sem 2'!C39+'Ter - Sem 2'!C39+'Qua - Sem 2'!C39+'Qui - Sem 2'!C39</f>
        <v>0</v>
      </c>
      <c r="D39" s="74" t="n">
        <f aca="false">'Dom - Sem 1'!D39+'Seg - Sem 1'!D39+'Ter - Sem 1'!D39+'Qua - Sem 1'!D39+'Qui - Sem 1'!D39+'Sex - Sem 1'!D39+'Sab - Sem 1'!D39+'Dom - Sem 2'!D39+'Seg - Sem 2'!D39+'Ter - Sem 2'!D39+'Qua - Sem 2'!D39+'Qui - Sem 2'!D39</f>
        <v>0</v>
      </c>
      <c r="E39" s="72" t="n">
        <f aca="false">'Dom - Sem 1'!E39+'Seg - Sem 1'!E39+'Ter - Sem 1'!E39+'Qua - Sem 1'!E39+'Qui - Sem 1'!E39+'Sex - Sem 1'!E39+'Sab - Sem 1'!E39+'Dom - Sem 2'!E39+'Seg - Sem 2'!E39+'Ter - Sem 2'!E39+'Qua - Sem 2'!E39+'Qui - Sem 2'!E39</f>
        <v>0</v>
      </c>
      <c r="F39" s="72" t="n">
        <f aca="false">'Dom - Sem 1'!F39+'Seg - Sem 1'!F39+'Ter - Sem 1'!F39+'Qua - Sem 1'!F39+'Qui - Sem 1'!F39+'Sex - Sem 1'!F39+'Sab - Sem 1'!F39+'Dom - Sem 2'!F39+'Seg - Sem 2'!F39+'Ter - Sem 2'!F39+'Qua - Sem 2'!F39+'Qui - Sem 2'!F39</f>
        <v>0</v>
      </c>
      <c r="G39" s="72" t="n">
        <f aca="false">'Dom - Sem 1'!G39+'Seg - Sem 1'!G39+'Ter - Sem 1'!G39+'Qua - Sem 1'!G39+'Qui - Sem 1'!G39+'Sex - Sem 1'!G39+'Sab - Sem 1'!G39+'Dom - Sem 2'!G39+'Seg - Sem 2'!G39+'Ter - Sem 2'!G39+'Qua - Sem 2'!G39+'Qui - Sem 2'!G39</f>
        <v>0</v>
      </c>
      <c r="H39" s="80" t="n">
        <f aca="false">'Dom - Sem 1'!H39+'Seg - Sem 1'!H39+'Ter - Sem 1'!H39+'Qua - Sem 1'!H39+'Qui - Sem 1'!H39+'Sex - Sem 1'!H39+'Sab - Sem 1'!H39+'Dom - Sem 2'!H39+'Seg - Sem 2'!H39+'Ter - Sem 2'!H39+'Qua - Sem 2'!H39+'Qui - Sem 2'!H39</f>
        <v>0</v>
      </c>
      <c r="I39" s="74" t="n">
        <f aca="false">'Dom - Sem 1'!I39+'Seg - Sem 1'!I39+'Ter - Sem 1'!I39+'Qua - Sem 1'!I39+'Qui - Sem 1'!I39+'Sex - Sem 1'!I39+'Sab - Sem 1'!I39+'Dom - Sem 2'!I39+'Seg - Sem 2'!I39+'Ter - Sem 2'!I39+'Qua - Sem 2'!I39+'Qui - Sem 2'!I39</f>
        <v>0</v>
      </c>
      <c r="J39" s="72" t="n">
        <f aca="false">'Dom - Sem 1'!J39+'Seg - Sem 1'!J39+'Ter - Sem 1'!J39+'Qua - Sem 1'!J39+'Qui - Sem 1'!J39+'Sex - Sem 1'!J39+'Sab - Sem 1'!J39+'Dom - Sem 2'!J39+'Seg - Sem 2'!J39+'Ter - Sem 2'!J39+'Qua - Sem 2'!J39+'Qui - Sem 2'!J39</f>
        <v>0</v>
      </c>
      <c r="K39" s="72" t="n">
        <f aca="false">'Dom - Sem 1'!K39+'Seg - Sem 1'!K39+'Ter - Sem 1'!K39+'Qua - Sem 1'!K39+'Qui - Sem 1'!K39+'Sex - Sem 1'!K39+'Sab - Sem 1'!K39+'Dom - Sem 2'!K39+'Seg - Sem 2'!K39+'Ter - Sem 2'!K39+'Qua - Sem 2'!K39+'Qui - Sem 2'!K39</f>
        <v>0</v>
      </c>
      <c r="L39" s="72" t="n">
        <f aca="false">'Dom - Sem 1'!L39+'Seg - Sem 1'!L39+'Ter - Sem 1'!L39+'Qua - Sem 1'!L39+'Qui - Sem 1'!L39+'Sex - Sem 1'!L39+'Sab - Sem 1'!L39+'Dom - Sem 2'!L39+'Seg - Sem 2'!L39+'Ter - Sem 2'!L39+'Qua - Sem 2'!L39+'Qui - Sem 2'!L39</f>
        <v>0</v>
      </c>
      <c r="M39" s="80" t="n">
        <f aca="false">'Dom - Sem 1'!M39+'Seg - Sem 1'!M39+'Ter - Sem 1'!M39+'Qua - Sem 1'!M39+'Qui - Sem 1'!M39+'Sex - Sem 1'!M39+'Sab - Sem 1'!M39+'Dom - Sem 2'!M39+'Seg - Sem 2'!M39+'Ter - Sem 2'!M39+'Qua - Sem 2'!M39+'Qui - Sem 2'!M39</f>
        <v>0</v>
      </c>
      <c r="N39" s="74" t="n">
        <f aca="false">'Dom - Sem 1'!N39+'Seg - Sem 1'!N39+'Ter - Sem 1'!N39+'Qua - Sem 1'!N39+'Qui - Sem 1'!N39+'Sex - Sem 1'!N39+'Sab - Sem 1'!N39+'Dom - Sem 2'!N39+'Seg - Sem 2'!N39+'Ter - Sem 2'!N39+'Qua - Sem 2'!N39+'Qui - Sem 2'!N39</f>
        <v>0</v>
      </c>
      <c r="O39" s="72" t="n">
        <f aca="false">'Dom - Sem 1'!O39+'Seg - Sem 1'!O39+'Ter - Sem 1'!O39+'Qua - Sem 1'!O39+'Qui - Sem 1'!O39+'Sex - Sem 1'!O39+'Sab - Sem 1'!O39+'Dom - Sem 2'!O39+'Seg - Sem 2'!O39+'Ter - Sem 2'!O39+'Qua - Sem 2'!O39+'Qui - Sem 2'!O39</f>
        <v>0</v>
      </c>
      <c r="P39" s="72" t="n">
        <f aca="false">'Dom - Sem 1'!P39+'Seg - Sem 1'!P39+'Ter - Sem 1'!P39+'Qua - Sem 1'!P39+'Qui - Sem 1'!P39+'Sex - Sem 1'!P39+'Sab - Sem 1'!P39+'Dom - Sem 2'!P39+'Seg - Sem 2'!P39+'Ter - Sem 2'!P39+'Qua - Sem 2'!P39+'Qui - Sem 2'!P39</f>
        <v>0</v>
      </c>
      <c r="Q39" s="72" t="n">
        <f aca="false">'Dom - Sem 1'!Q39+'Seg - Sem 1'!Q39+'Ter - Sem 1'!Q39+'Qua - Sem 1'!Q39+'Qui - Sem 1'!Q39+'Sex - Sem 1'!Q39+'Sab - Sem 1'!Q39+'Dom - Sem 2'!Q39+'Seg - Sem 2'!Q39+'Ter - Sem 2'!Q39+'Qua - Sem 2'!Q39+'Qui - Sem 2'!Q39</f>
        <v>0</v>
      </c>
      <c r="R39" s="80" t="n">
        <f aca="false">'Dom - Sem 1'!R39+'Seg - Sem 1'!R39+'Ter - Sem 1'!R39+'Qua - Sem 1'!R39+'Qui - Sem 1'!R39+'Sex - Sem 1'!R39+'Sab - Sem 1'!R39+'Dom - Sem 2'!R39+'Seg - Sem 2'!R39+'Ter - Sem 2'!R39+'Qua - Sem 2'!R39+'Qui - Sem 2'!R39</f>
        <v>0</v>
      </c>
      <c r="S39" s="79" t="n">
        <f aca="false">SUM(D39:R39)</f>
        <v>0</v>
      </c>
      <c r="T39" s="81" t="str">
        <f aca="false">IF(S39=0,"",((E39+J39+O39)*2.5+(F39+K39+P39)*5+(G39+L39+Q39)*7.5+(H39+M39+R39)*10)/S39)</f>
        <v/>
      </c>
    </row>
    <row r="40" customFormat="false" ht="15" hidden="false" customHeight="false" outlineLevel="0" collapsed="false">
      <c r="A40" s="72" t="str">
        <f aca="false">IF('Cadastro das Oficinas'!A42="","",'Cadastro das Oficinas'!A42)</f>
        <v/>
      </c>
      <c r="B40" s="73" t="str">
        <f aca="false">IF('Cadastro das Oficinas'!B42="","",'Cadastro das Oficinas'!B42)</f>
        <v/>
      </c>
      <c r="C40" s="79" t="n">
        <f aca="false">'Dom - Sem 1'!C40+'Seg - Sem 1'!C40+'Ter - Sem 1'!C40+'Qua - Sem 1'!C40+'Qui - Sem 1'!C40+'Sex - Sem 1'!C40+'Sab - Sem 1'!C40+'Dom - Sem 2'!C40+'Seg - Sem 2'!C40+'Ter - Sem 2'!C40+'Qua - Sem 2'!C40+'Qui - Sem 2'!C40</f>
        <v>0</v>
      </c>
      <c r="D40" s="74" t="n">
        <f aca="false">'Dom - Sem 1'!D40+'Seg - Sem 1'!D40+'Ter - Sem 1'!D40+'Qua - Sem 1'!D40+'Qui - Sem 1'!D40+'Sex - Sem 1'!D40+'Sab - Sem 1'!D40+'Dom - Sem 2'!D40+'Seg - Sem 2'!D40+'Ter - Sem 2'!D40+'Qua - Sem 2'!D40+'Qui - Sem 2'!D40</f>
        <v>0</v>
      </c>
      <c r="E40" s="72" t="n">
        <f aca="false">'Dom - Sem 1'!E40+'Seg - Sem 1'!E40+'Ter - Sem 1'!E40+'Qua - Sem 1'!E40+'Qui - Sem 1'!E40+'Sex - Sem 1'!E40+'Sab - Sem 1'!E40+'Dom - Sem 2'!E40+'Seg - Sem 2'!E40+'Ter - Sem 2'!E40+'Qua - Sem 2'!E40+'Qui - Sem 2'!E40</f>
        <v>0</v>
      </c>
      <c r="F40" s="72" t="n">
        <f aca="false">'Dom - Sem 1'!F40+'Seg - Sem 1'!F40+'Ter - Sem 1'!F40+'Qua - Sem 1'!F40+'Qui - Sem 1'!F40+'Sex - Sem 1'!F40+'Sab - Sem 1'!F40+'Dom - Sem 2'!F40+'Seg - Sem 2'!F40+'Ter - Sem 2'!F40+'Qua - Sem 2'!F40+'Qui - Sem 2'!F40</f>
        <v>0</v>
      </c>
      <c r="G40" s="72" t="n">
        <f aca="false">'Dom - Sem 1'!G40+'Seg - Sem 1'!G40+'Ter - Sem 1'!G40+'Qua - Sem 1'!G40+'Qui - Sem 1'!G40+'Sex - Sem 1'!G40+'Sab - Sem 1'!G40+'Dom - Sem 2'!G40+'Seg - Sem 2'!G40+'Ter - Sem 2'!G40+'Qua - Sem 2'!G40+'Qui - Sem 2'!G40</f>
        <v>0</v>
      </c>
      <c r="H40" s="80" t="n">
        <f aca="false">'Dom - Sem 1'!H40+'Seg - Sem 1'!H40+'Ter - Sem 1'!H40+'Qua - Sem 1'!H40+'Qui - Sem 1'!H40+'Sex - Sem 1'!H40+'Sab - Sem 1'!H40+'Dom - Sem 2'!H40+'Seg - Sem 2'!H40+'Ter - Sem 2'!H40+'Qua - Sem 2'!H40+'Qui - Sem 2'!H40</f>
        <v>0</v>
      </c>
      <c r="I40" s="74" t="n">
        <f aca="false">'Dom - Sem 1'!I40+'Seg - Sem 1'!I40+'Ter - Sem 1'!I40+'Qua - Sem 1'!I40+'Qui - Sem 1'!I40+'Sex - Sem 1'!I40+'Sab - Sem 1'!I40+'Dom - Sem 2'!I40+'Seg - Sem 2'!I40+'Ter - Sem 2'!I40+'Qua - Sem 2'!I40+'Qui - Sem 2'!I40</f>
        <v>0</v>
      </c>
      <c r="J40" s="72" t="n">
        <f aca="false">'Dom - Sem 1'!J40+'Seg - Sem 1'!J40+'Ter - Sem 1'!J40+'Qua - Sem 1'!J40+'Qui - Sem 1'!J40+'Sex - Sem 1'!J40+'Sab - Sem 1'!J40+'Dom - Sem 2'!J40+'Seg - Sem 2'!J40+'Ter - Sem 2'!J40+'Qua - Sem 2'!J40+'Qui - Sem 2'!J40</f>
        <v>0</v>
      </c>
      <c r="K40" s="72" t="n">
        <f aca="false">'Dom - Sem 1'!K40+'Seg - Sem 1'!K40+'Ter - Sem 1'!K40+'Qua - Sem 1'!K40+'Qui - Sem 1'!K40+'Sex - Sem 1'!K40+'Sab - Sem 1'!K40+'Dom - Sem 2'!K40+'Seg - Sem 2'!K40+'Ter - Sem 2'!K40+'Qua - Sem 2'!K40+'Qui - Sem 2'!K40</f>
        <v>0</v>
      </c>
      <c r="L40" s="72" t="n">
        <f aca="false">'Dom - Sem 1'!L40+'Seg - Sem 1'!L40+'Ter - Sem 1'!L40+'Qua - Sem 1'!L40+'Qui - Sem 1'!L40+'Sex - Sem 1'!L40+'Sab - Sem 1'!L40+'Dom - Sem 2'!L40+'Seg - Sem 2'!L40+'Ter - Sem 2'!L40+'Qua - Sem 2'!L40+'Qui - Sem 2'!L40</f>
        <v>0</v>
      </c>
      <c r="M40" s="80" t="n">
        <f aca="false">'Dom - Sem 1'!M40+'Seg - Sem 1'!M40+'Ter - Sem 1'!M40+'Qua - Sem 1'!M40+'Qui - Sem 1'!M40+'Sex - Sem 1'!M40+'Sab - Sem 1'!M40+'Dom - Sem 2'!M40+'Seg - Sem 2'!M40+'Ter - Sem 2'!M40+'Qua - Sem 2'!M40+'Qui - Sem 2'!M40</f>
        <v>0</v>
      </c>
      <c r="N40" s="74" t="n">
        <f aca="false">'Dom - Sem 1'!N40+'Seg - Sem 1'!N40+'Ter - Sem 1'!N40+'Qua - Sem 1'!N40+'Qui - Sem 1'!N40+'Sex - Sem 1'!N40+'Sab - Sem 1'!N40+'Dom - Sem 2'!N40+'Seg - Sem 2'!N40+'Ter - Sem 2'!N40+'Qua - Sem 2'!N40+'Qui - Sem 2'!N40</f>
        <v>0</v>
      </c>
      <c r="O40" s="72" t="n">
        <f aca="false">'Dom - Sem 1'!O40+'Seg - Sem 1'!O40+'Ter - Sem 1'!O40+'Qua - Sem 1'!O40+'Qui - Sem 1'!O40+'Sex - Sem 1'!O40+'Sab - Sem 1'!O40+'Dom - Sem 2'!O40+'Seg - Sem 2'!O40+'Ter - Sem 2'!O40+'Qua - Sem 2'!O40+'Qui - Sem 2'!O40</f>
        <v>0</v>
      </c>
      <c r="P40" s="72" t="n">
        <f aca="false">'Dom - Sem 1'!P40+'Seg - Sem 1'!P40+'Ter - Sem 1'!P40+'Qua - Sem 1'!P40+'Qui - Sem 1'!P40+'Sex - Sem 1'!P40+'Sab - Sem 1'!P40+'Dom - Sem 2'!P40+'Seg - Sem 2'!P40+'Ter - Sem 2'!P40+'Qua - Sem 2'!P40+'Qui - Sem 2'!P40</f>
        <v>0</v>
      </c>
      <c r="Q40" s="72" t="n">
        <f aca="false">'Dom - Sem 1'!Q40+'Seg - Sem 1'!Q40+'Ter - Sem 1'!Q40+'Qua - Sem 1'!Q40+'Qui - Sem 1'!Q40+'Sex - Sem 1'!Q40+'Sab - Sem 1'!Q40+'Dom - Sem 2'!Q40+'Seg - Sem 2'!Q40+'Ter - Sem 2'!Q40+'Qua - Sem 2'!Q40+'Qui - Sem 2'!Q40</f>
        <v>0</v>
      </c>
      <c r="R40" s="80" t="n">
        <f aca="false">'Dom - Sem 1'!R40+'Seg - Sem 1'!R40+'Ter - Sem 1'!R40+'Qua - Sem 1'!R40+'Qui - Sem 1'!R40+'Sex - Sem 1'!R40+'Sab - Sem 1'!R40+'Dom - Sem 2'!R40+'Seg - Sem 2'!R40+'Ter - Sem 2'!R40+'Qua - Sem 2'!R40+'Qui - Sem 2'!R40</f>
        <v>0</v>
      </c>
      <c r="S40" s="79" t="n">
        <f aca="false">SUM(D40:R40)</f>
        <v>0</v>
      </c>
      <c r="T40" s="81" t="str">
        <f aca="false">IF(S40=0,"",((E40+J40+O40)*2.5+(F40+K40+P40)*5+(G40+L40+Q40)*7.5+(H40+M40+R40)*10)/S40)</f>
        <v/>
      </c>
    </row>
    <row r="41" customFormat="false" ht="15" hidden="false" customHeight="false" outlineLevel="0" collapsed="false">
      <c r="A41" s="72" t="str">
        <f aca="false">IF('Cadastro das Oficinas'!A43="","",'Cadastro das Oficinas'!A43)</f>
        <v/>
      </c>
      <c r="B41" s="73" t="str">
        <f aca="false">IF('Cadastro das Oficinas'!B43="","",'Cadastro das Oficinas'!B43)</f>
        <v/>
      </c>
      <c r="C41" s="79" t="n">
        <f aca="false">'Dom - Sem 1'!C41+'Seg - Sem 1'!C41+'Ter - Sem 1'!C41+'Qua - Sem 1'!C41+'Qui - Sem 1'!C41+'Sex - Sem 1'!C41+'Sab - Sem 1'!C41+'Dom - Sem 2'!C41+'Seg - Sem 2'!C41+'Ter - Sem 2'!C41+'Qua - Sem 2'!C41+'Qui - Sem 2'!C41</f>
        <v>0</v>
      </c>
      <c r="D41" s="74" t="n">
        <f aca="false">'Dom - Sem 1'!D41+'Seg - Sem 1'!D41+'Ter - Sem 1'!D41+'Qua - Sem 1'!D41+'Qui - Sem 1'!D41+'Sex - Sem 1'!D41+'Sab - Sem 1'!D41+'Dom - Sem 2'!D41+'Seg - Sem 2'!D41+'Ter - Sem 2'!D41+'Qua - Sem 2'!D41+'Qui - Sem 2'!D41</f>
        <v>0</v>
      </c>
      <c r="E41" s="72" t="n">
        <f aca="false">'Dom - Sem 1'!E41+'Seg - Sem 1'!E41+'Ter - Sem 1'!E41+'Qua - Sem 1'!E41+'Qui - Sem 1'!E41+'Sex - Sem 1'!E41+'Sab - Sem 1'!E41+'Dom - Sem 2'!E41+'Seg - Sem 2'!E41+'Ter - Sem 2'!E41+'Qua - Sem 2'!E41+'Qui - Sem 2'!E41</f>
        <v>0</v>
      </c>
      <c r="F41" s="72" t="n">
        <f aca="false">'Dom - Sem 1'!F41+'Seg - Sem 1'!F41+'Ter - Sem 1'!F41+'Qua - Sem 1'!F41+'Qui - Sem 1'!F41+'Sex - Sem 1'!F41+'Sab - Sem 1'!F41+'Dom - Sem 2'!F41+'Seg - Sem 2'!F41+'Ter - Sem 2'!F41+'Qua - Sem 2'!F41+'Qui - Sem 2'!F41</f>
        <v>0</v>
      </c>
      <c r="G41" s="72" t="n">
        <f aca="false">'Dom - Sem 1'!G41+'Seg - Sem 1'!G41+'Ter - Sem 1'!G41+'Qua - Sem 1'!G41+'Qui - Sem 1'!G41+'Sex - Sem 1'!G41+'Sab - Sem 1'!G41+'Dom - Sem 2'!G41+'Seg - Sem 2'!G41+'Ter - Sem 2'!G41+'Qua - Sem 2'!G41+'Qui - Sem 2'!G41</f>
        <v>0</v>
      </c>
      <c r="H41" s="80" t="n">
        <f aca="false">'Dom - Sem 1'!H41+'Seg - Sem 1'!H41+'Ter - Sem 1'!H41+'Qua - Sem 1'!H41+'Qui - Sem 1'!H41+'Sex - Sem 1'!H41+'Sab - Sem 1'!H41+'Dom - Sem 2'!H41+'Seg - Sem 2'!H41+'Ter - Sem 2'!H41+'Qua - Sem 2'!H41+'Qui - Sem 2'!H41</f>
        <v>0</v>
      </c>
      <c r="I41" s="74" t="n">
        <f aca="false">'Dom - Sem 1'!I41+'Seg - Sem 1'!I41+'Ter - Sem 1'!I41+'Qua - Sem 1'!I41+'Qui - Sem 1'!I41+'Sex - Sem 1'!I41+'Sab - Sem 1'!I41+'Dom - Sem 2'!I41+'Seg - Sem 2'!I41+'Ter - Sem 2'!I41+'Qua - Sem 2'!I41+'Qui - Sem 2'!I41</f>
        <v>0</v>
      </c>
      <c r="J41" s="72" t="n">
        <f aca="false">'Dom - Sem 1'!J41+'Seg - Sem 1'!J41+'Ter - Sem 1'!J41+'Qua - Sem 1'!J41+'Qui - Sem 1'!J41+'Sex - Sem 1'!J41+'Sab - Sem 1'!J41+'Dom - Sem 2'!J41+'Seg - Sem 2'!J41+'Ter - Sem 2'!J41+'Qua - Sem 2'!J41+'Qui - Sem 2'!J41</f>
        <v>0</v>
      </c>
      <c r="K41" s="72" t="n">
        <f aca="false">'Dom - Sem 1'!K41+'Seg - Sem 1'!K41+'Ter - Sem 1'!K41+'Qua - Sem 1'!K41+'Qui - Sem 1'!K41+'Sex - Sem 1'!K41+'Sab - Sem 1'!K41+'Dom - Sem 2'!K41+'Seg - Sem 2'!K41+'Ter - Sem 2'!K41+'Qua - Sem 2'!K41+'Qui - Sem 2'!K41</f>
        <v>0</v>
      </c>
      <c r="L41" s="72" t="n">
        <f aca="false">'Dom - Sem 1'!L41+'Seg - Sem 1'!L41+'Ter - Sem 1'!L41+'Qua - Sem 1'!L41+'Qui - Sem 1'!L41+'Sex - Sem 1'!L41+'Sab - Sem 1'!L41+'Dom - Sem 2'!L41+'Seg - Sem 2'!L41+'Ter - Sem 2'!L41+'Qua - Sem 2'!L41+'Qui - Sem 2'!L41</f>
        <v>0</v>
      </c>
      <c r="M41" s="80" t="n">
        <f aca="false">'Dom - Sem 1'!M41+'Seg - Sem 1'!M41+'Ter - Sem 1'!M41+'Qua - Sem 1'!M41+'Qui - Sem 1'!M41+'Sex - Sem 1'!M41+'Sab - Sem 1'!M41+'Dom - Sem 2'!M41+'Seg - Sem 2'!M41+'Ter - Sem 2'!M41+'Qua - Sem 2'!M41+'Qui - Sem 2'!M41</f>
        <v>0</v>
      </c>
      <c r="N41" s="74" t="n">
        <f aca="false">'Dom - Sem 1'!N41+'Seg - Sem 1'!N41+'Ter - Sem 1'!N41+'Qua - Sem 1'!N41+'Qui - Sem 1'!N41+'Sex - Sem 1'!N41+'Sab - Sem 1'!N41+'Dom - Sem 2'!N41+'Seg - Sem 2'!N41+'Ter - Sem 2'!N41+'Qua - Sem 2'!N41+'Qui - Sem 2'!N41</f>
        <v>0</v>
      </c>
      <c r="O41" s="72" t="n">
        <f aca="false">'Dom - Sem 1'!O41+'Seg - Sem 1'!O41+'Ter - Sem 1'!O41+'Qua - Sem 1'!O41+'Qui - Sem 1'!O41+'Sex - Sem 1'!O41+'Sab - Sem 1'!O41+'Dom - Sem 2'!O41+'Seg - Sem 2'!O41+'Ter - Sem 2'!O41+'Qua - Sem 2'!O41+'Qui - Sem 2'!O41</f>
        <v>0</v>
      </c>
      <c r="P41" s="72" t="n">
        <f aca="false">'Dom - Sem 1'!P41+'Seg - Sem 1'!P41+'Ter - Sem 1'!P41+'Qua - Sem 1'!P41+'Qui - Sem 1'!P41+'Sex - Sem 1'!P41+'Sab - Sem 1'!P41+'Dom - Sem 2'!P41+'Seg - Sem 2'!P41+'Ter - Sem 2'!P41+'Qua - Sem 2'!P41+'Qui - Sem 2'!P41</f>
        <v>0</v>
      </c>
      <c r="Q41" s="72" t="n">
        <f aca="false">'Dom - Sem 1'!Q41+'Seg - Sem 1'!Q41+'Ter - Sem 1'!Q41+'Qua - Sem 1'!Q41+'Qui - Sem 1'!Q41+'Sex - Sem 1'!Q41+'Sab - Sem 1'!Q41+'Dom - Sem 2'!Q41+'Seg - Sem 2'!Q41+'Ter - Sem 2'!Q41+'Qua - Sem 2'!Q41+'Qui - Sem 2'!Q41</f>
        <v>0</v>
      </c>
      <c r="R41" s="80" t="n">
        <f aca="false">'Dom - Sem 1'!R41+'Seg - Sem 1'!R41+'Ter - Sem 1'!R41+'Qua - Sem 1'!R41+'Qui - Sem 1'!R41+'Sex - Sem 1'!R41+'Sab - Sem 1'!R41+'Dom - Sem 2'!R41+'Seg - Sem 2'!R41+'Ter - Sem 2'!R41+'Qua - Sem 2'!R41+'Qui - Sem 2'!R41</f>
        <v>0</v>
      </c>
      <c r="S41" s="79" t="n">
        <f aca="false">SUM(D41:R41)</f>
        <v>0</v>
      </c>
      <c r="T41" s="81" t="str">
        <f aca="false">IF(S41=0,"",((E41+J41+O41)*2.5+(F41+K41+P41)*5+(G41+L41+Q41)*7.5+(H41+M41+R41)*10)/S41)</f>
        <v/>
      </c>
    </row>
    <row r="42" customFormat="false" ht="15" hidden="false" customHeight="false" outlineLevel="0" collapsed="false">
      <c r="A42" s="72" t="str">
        <f aca="false">IF('Cadastro das Oficinas'!A44="","",'Cadastro das Oficinas'!A44)</f>
        <v/>
      </c>
      <c r="B42" s="73" t="str">
        <f aca="false">IF('Cadastro das Oficinas'!B44="","",'Cadastro das Oficinas'!B44)</f>
        <v/>
      </c>
      <c r="C42" s="79" t="n">
        <f aca="false">'Dom - Sem 1'!C42+'Seg - Sem 1'!C42+'Ter - Sem 1'!C42+'Qua - Sem 1'!C42+'Qui - Sem 1'!C42+'Sex - Sem 1'!C42+'Sab - Sem 1'!C42+'Dom - Sem 2'!C42+'Seg - Sem 2'!C42+'Ter - Sem 2'!C42+'Qua - Sem 2'!C42+'Qui - Sem 2'!C42</f>
        <v>0</v>
      </c>
      <c r="D42" s="74" t="n">
        <f aca="false">'Dom - Sem 1'!D42+'Seg - Sem 1'!D42+'Ter - Sem 1'!D42+'Qua - Sem 1'!D42+'Qui - Sem 1'!D42+'Sex - Sem 1'!D42+'Sab - Sem 1'!D42+'Dom - Sem 2'!D42+'Seg - Sem 2'!D42+'Ter - Sem 2'!D42+'Qua - Sem 2'!D42+'Qui - Sem 2'!D42</f>
        <v>0</v>
      </c>
      <c r="E42" s="72" t="n">
        <f aca="false">'Dom - Sem 1'!E42+'Seg - Sem 1'!E42+'Ter - Sem 1'!E42+'Qua - Sem 1'!E42+'Qui - Sem 1'!E42+'Sex - Sem 1'!E42+'Sab - Sem 1'!E42+'Dom - Sem 2'!E42+'Seg - Sem 2'!E42+'Ter - Sem 2'!E42+'Qua - Sem 2'!E42+'Qui - Sem 2'!E42</f>
        <v>0</v>
      </c>
      <c r="F42" s="72" t="n">
        <f aca="false">'Dom - Sem 1'!F42+'Seg - Sem 1'!F42+'Ter - Sem 1'!F42+'Qua - Sem 1'!F42+'Qui - Sem 1'!F42+'Sex - Sem 1'!F42+'Sab - Sem 1'!F42+'Dom - Sem 2'!F42+'Seg - Sem 2'!F42+'Ter - Sem 2'!F42+'Qua - Sem 2'!F42+'Qui - Sem 2'!F42</f>
        <v>0</v>
      </c>
      <c r="G42" s="72" t="n">
        <f aca="false">'Dom - Sem 1'!G42+'Seg - Sem 1'!G42+'Ter - Sem 1'!G42+'Qua - Sem 1'!G42+'Qui - Sem 1'!G42+'Sex - Sem 1'!G42+'Sab - Sem 1'!G42+'Dom - Sem 2'!G42+'Seg - Sem 2'!G42+'Ter - Sem 2'!G42+'Qua - Sem 2'!G42+'Qui - Sem 2'!G42</f>
        <v>0</v>
      </c>
      <c r="H42" s="80" t="n">
        <f aca="false">'Dom - Sem 1'!H42+'Seg - Sem 1'!H42+'Ter - Sem 1'!H42+'Qua - Sem 1'!H42+'Qui - Sem 1'!H42+'Sex - Sem 1'!H42+'Sab - Sem 1'!H42+'Dom - Sem 2'!H42+'Seg - Sem 2'!H42+'Ter - Sem 2'!H42+'Qua - Sem 2'!H42+'Qui - Sem 2'!H42</f>
        <v>0</v>
      </c>
      <c r="I42" s="74" t="n">
        <f aca="false">'Dom - Sem 1'!I42+'Seg - Sem 1'!I42+'Ter - Sem 1'!I42+'Qua - Sem 1'!I42+'Qui - Sem 1'!I42+'Sex - Sem 1'!I42+'Sab - Sem 1'!I42+'Dom - Sem 2'!I42+'Seg - Sem 2'!I42+'Ter - Sem 2'!I42+'Qua - Sem 2'!I42+'Qui - Sem 2'!I42</f>
        <v>0</v>
      </c>
      <c r="J42" s="72" t="n">
        <f aca="false">'Dom - Sem 1'!J42+'Seg - Sem 1'!J42+'Ter - Sem 1'!J42+'Qua - Sem 1'!J42+'Qui - Sem 1'!J42+'Sex - Sem 1'!J42+'Sab - Sem 1'!J42+'Dom - Sem 2'!J42+'Seg - Sem 2'!J42+'Ter - Sem 2'!J42+'Qua - Sem 2'!J42+'Qui - Sem 2'!J42</f>
        <v>0</v>
      </c>
      <c r="K42" s="72" t="n">
        <f aca="false">'Dom - Sem 1'!K42+'Seg - Sem 1'!K42+'Ter - Sem 1'!K42+'Qua - Sem 1'!K42+'Qui - Sem 1'!K42+'Sex - Sem 1'!K42+'Sab - Sem 1'!K42+'Dom - Sem 2'!K42+'Seg - Sem 2'!K42+'Ter - Sem 2'!K42+'Qua - Sem 2'!K42+'Qui - Sem 2'!K42</f>
        <v>0</v>
      </c>
      <c r="L42" s="72" t="n">
        <f aca="false">'Dom - Sem 1'!L42+'Seg - Sem 1'!L42+'Ter - Sem 1'!L42+'Qua - Sem 1'!L42+'Qui - Sem 1'!L42+'Sex - Sem 1'!L42+'Sab - Sem 1'!L42+'Dom - Sem 2'!L42+'Seg - Sem 2'!L42+'Ter - Sem 2'!L42+'Qua - Sem 2'!L42+'Qui - Sem 2'!L42</f>
        <v>0</v>
      </c>
      <c r="M42" s="80" t="n">
        <f aca="false">'Dom - Sem 1'!M42+'Seg - Sem 1'!M42+'Ter - Sem 1'!M42+'Qua - Sem 1'!M42+'Qui - Sem 1'!M42+'Sex - Sem 1'!M42+'Sab - Sem 1'!M42+'Dom - Sem 2'!M42+'Seg - Sem 2'!M42+'Ter - Sem 2'!M42+'Qua - Sem 2'!M42+'Qui - Sem 2'!M42</f>
        <v>0</v>
      </c>
      <c r="N42" s="74" t="n">
        <f aca="false">'Dom - Sem 1'!N42+'Seg - Sem 1'!N42+'Ter - Sem 1'!N42+'Qua - Sem 1'!N42+'Qui - Sem 1'!N42+'Sex - Sem 1'!N42+'Sab - Sem 1'!N42+'Dom - Sem 2'!N42+'Seg - Sem 2'!N42+'Ter - Sem 2'!N42+'Qua - Sem 2'!N42+'Qui - Sem 2'!N42</f>
        <v>0</v>
      </c>
      <c r="O42" s="72" t="n">
        <f aca="false">'Dom - Sem 1'!O42+'Seg - Sem 1'!O42+'Ter - Sem 1'!O42+'Qua - Sem 1'!O42+'Qui - Sem 1'!O42+'Sex - Sem 1'!O42+'Sab - Sem 1'!O42+'Dom - Sem 2'!O42+'Seg - Sem 2'!O42+'Ter - Sem 2'!O42+'Qua - Sem 2'!O42+'Qui - Sem 2'!O42</f>
        <v>0</v>
      </c>
      <c r="P42" s="72" t="n">
        <f aca="false">'Dom - Sem 1'!P42+'Seg - Sem 1'!P42+'Ter - Sem 1'!P42+'Qua - Sem 1'!P42+'Qui - Sem 1'!P42+'Sex - Sem 1'!P42+'Sab - Sem 1'!P42+'Dom - Sem 2'!P42+'Seg - Sem 2'!P42+'Ter - Sem 2'!P42+'Qua - Sem 2'!P42+'Qui - Sem 2'!P42</f>
        <v>0</v>
      </c>
      <c r="Q42" s="72" t="n">
        <f aca="false">'Dom - Sem 1'!Q42+'Seg - Sem 1'!Q42+'Ter - Sem 1'!Q42+'Qua - Sem 1'!Q42+'Qui - Sem 1'!Q42+'Sex - Sem 1'!Q42+'Sab - Sem 1'!Q42+'Dom - Sem 2'!Q42+'Seg - Sem 2'!Q42+'Ter - Sem 2'!Q42+'Qua - Sem 2'!Q42+'Qui - Sem 2'!Q42</f>
        <v>0</v>
      </c>
      <c r="R42" s="80" t="n">
        <f aca="false">'Dom - Sem 1'!R42+'Seg - Sem 1'!R42+'Ter - Sem 1'!R42+'Qua - Sem 1'!R42+'Qui - Sem 1'!R42+'Sex - Sem 1'!R42+'Sab - Sem 1'!R42+'Dom - Sem 2'!R42+'Seg - Sem 2'!R42+'Ter - Sem 2'!R42+'Qua - Sem 2'!R42+'Qui - Sem 2'!R42</f>
        <v>0</v>
      </c>
      <c r="S42" s="79" t="n">
        <f aca="false">SUM(D42:R42)</f>
        <v>0</v>
      </c>
      <c r="T42" s="81" t="str">
        <f aca="false">IF(S42=0,"",((E42+J42+O42)*2.5+(F42+K42+P42)*5+(G42+L42+Q42)*7.5+(H42+M42+R42)*10)/S42)</f>
        <v/>
      </c>
    </row>
    <row r="43" customFormat="false" ht="15" hidden="false" customHeight="false" outlineLevel="0" collapsed="false">
      <c r="A43" s="72" t="str">
        <f aca="false">IF('Cadastro das Oficinas'!A45="","",'Cadastro das Oficinas'!A45)</f>
        <v/>
      </c>
      <c r="B43" s="73" t="str">
        <f aca="false">IF('Cadastro das Oficinas'!B45="","",'Cadastro das Oficinas'!B45)</f>
        <v/>
      </c>
      <c r="C43" s="79" t="n">
        <f aca="false">'Dom - Sem 1'!C43+'Seg - Sem 1'!C43+'Ter - Sem 1'!C43+'Qua - Sem 1'!C43+'Qui - Sem 1'!C43+'Sex - Sem 1'!C43+'Sab - Sem 1'!C43+'Dom - Sem 2'!C43+'Seg - Sem 2'!C43+'Ter - Sem 2'!C43+'Qua - Sem 2'!C43+'Qui - Sem 2'!C43</f>
        <v>0</v>
      </c>
      <c r="D43" s="74" t="n">
        <f aca="false">'Dom - Sem 1'!D43+'Seg - Sem 1'!D43+'Ter - Sem 1'!D43+'Qua - Sem 1'!D43+'Qui - Sem 1'!D43+'Sex - Sem 1'!D43+'Sab - Sem 1'!D43+'Dom - Sem 2'!D43+'Seg - Sem 2'!D43+'Ter - Sem 2'!D43+'Qua - Sem 2'!D43+'Qui - Sem 2'!D43</f>
        <v>0</v>
      </c>
      <c r="E43" s="72" t="n">
        <f aca="false">'Dom - Sem 1'!E43+'Seg - Sem 1'!E43+'Ter - Sem 1'!E43+'Qua - Sem 1'!E43+'Qui - Sem 1'!E43+'Sex - Sem 1'!E43+'Sab - Sem 1'!E43+'Dom - Sem 2'!E43+'Seg - Sem 2'!E43+'Ter - Sem 2'!E43+'Qua - Sem 2'!E43+'Qui - Sem 2'!E43</f>
        <v>0</v>
      </c>
      <c r="F43" s="72" t="n">
        <f aca="false">'Dom - Sem 1'!F43+'Seg - Sem 1'!F43+'Ter - Sem 1'!F43+'Qua - Sem 1'!F43+'Qui - Sem 1'!F43+'Sex - Sem 1'!F43+'Sab - Sem 1'!F43+'Dom - Sem 2'!F43+'Seg - Sem 2'!F43+'Ter - Sem 2'!F43+'Qua - Sem 2'!F43+'Qui - Sem 2'!F43</f>
        <v>0</v>
      </c>
      <c r="G43" s="72" t="n">
        <f aca="false">'Dom - Sem 1'!G43+'Seg - Sem 1'!G43+'Ter - Sem 1'!G43+'Qua - Sem 1'!G43+'Qui - Sem 1'!G43+'Sex - Sem 1'!G43+'Sab - Sem 1'!G43+'Dom - Sem 2'!G43+'Seg - Sem 2'!G43+'Ter - Sem 2'!G43+'Qua - Sem 2'!G43+'Qui - Sem 2'!G43</f>
        <v>0</v>
      </c>
      <c r="H43" s="80" t="n">
        <f aca="false">'Dom - Sem 1'!H43+'Seg - Sem 1'!H43+'Ter - Sem 1'!H43+'Qua - Sem 1'!H43+'Qui - Sem 1'!H43+'Sex - Sem 1'!H43+'Sab - Sem 1'!H43+'Dom - Sem 2'!H43+'Seg - Sem 2'!H43+'Ter - Sem 2'!H43+'Qua - Sem 2'!H43+'Qui - Sem 2'!H43</f>
        <v>0</v>
      </c>
      <c r="I43" s="74" t="n">
        <f aca="false">'Dom - Sem 1'!I43+'Seg - Sem 1'!I43+'Ter - Sem 1'!I43+'Qua - Sem 1'!I43+'Qui - Sem 1'!I43+'Sex - Sem 1'!I43+'Sab - Sem 1'!I43+'Dom - Sem 2'!I43+'Seg - Sem 2'!I43+'Ter - Sem 2'!I43+'Qua - Sem 2'!I43+'Qui - Sem 2'!I43</f>
        <v>0</v>
      </c>
      <c r="J43" s="72" t="n">
        <f aca="false">'Dom - Sem 1'!J43+'Seg - Sem 1'!J43+'Ter - Sem 1'!J43+'Qua - Sem 1'!J43+'Qui - Sem 1'!J43+'Sex - Sem 1'!J43+'Sab - Sem 1'!J43+'Dom - Sem 2'!J43+'Seg - Sem 2'!J43+'Ter - Sem 2'!J43+'Qua - Sem 2'!J43+'Qui - Sem 2'!J43</f>
        <v>0</v>
      </c>
      <c r="K43" s="72" t="n">
        <f aca="false">'Dom - Sem 1'!K43+'Seg - Sem 1'!K43+'Ter - Sem 1'!K43+'Qua - Sem 1'!K43+'Qui - Sem 1'!K43+'Sex - Sem 1'!K43+'Sab - Sem 1'!K43+'Dom - Sem 2'!K43+'Seg - Sem 2'!K43+'Ter - Sem 2'!K43+'Qua - Sem 2'!K43+'Qui - Sem 2'!K43</f>
        <v>0</v>
      </c>
      <c r="L43" s="72" t="n">
        <f aca="false">'Dom - Sem 1'!L43+'Seg - Sem 1'!L43+'Ter - Sem 1'!L43+'Qua - Sem 1'!L43+'Qui - Sem 1'!L43+'Sex - Sem 1'!L43+'Sab - Sem 1'!L43+'Dom - Sem 2'!L43+'Seg - Sem 2'!L43+'Ter - Sem 2'!L43+'Qua - Sem 2'!L43+'Qui - Sem 2'!L43</f>
        <v>0</v>
      </c>
      <c r="M43" s="80" t="n">
        <f aca="false">'Dom - Sem 1'!M43+'Seg - Sem 1'!M43+'Ter - Sem 1'!M43+'Qua - Sem 1'!M43+'Qui - Sem 1'!M43+'Sex - Sem 1'!M43+'Sab - Sem 1'!M43+'Dom - Sem 2'!M43+'Seg - Sem 2'!M43+'Ter - Sem 2'!M43+'Qua - Sem 2'!M43+'Qui - Sem 2'!M43</f>
        <v>0</v>
      </c>
      <c r="N43" s="74" t="n">
        <f aca="false">'Dom - Sem 1'!N43+'Seg - Sem 1'!N43+'Ter - Sem 1'!N43+'Qua - Sem 1'!N43+'Qui - Sem 1'!N43+'Sex - Sem 1'!N43+'Sab - Sem 1'!N43+'Dom - Sem 2'!N43+'Seg - Sem 2'!N43+'Ter - Sem 2'!N43+'Qua - Sem 2'!N43+'Qui - Sem 2'!N43</f>
        <v>0</v>
      </c>
      <c r="O43" s="72" t="n">
        <f aca="false">'Dom - Sem 1'!O43+'Seg - Sem 1'!O43+'Ter - Sem 1'!O43+'Qua - Sem 1'!O43+'Qui - Sem 1'!O43+'Sex - Sem 1'!O43+'Sab - Sem 1'!O43+'Dom - Sem 2'!O43+'Seg - Sem 2'!O43+'Ter - Sem 2'!O43+'Qua - Sem 2'!O43+'Qui - Sem 2'!O43</f>
        <v>0</v>
      </c>
      <c r="P43" s="72" t="n">
        <f aca="false">'Dom - Sem 1'!P43+'Seg - Sem 1'!P43+'Ter - Sem 1'!P43+'Qua - Sem 1'!P43+'Qui - Sem 1'!P43+'Sex - Sem 1'!P43+'Sab - Sem 1'!P43+'Dom - Sem 2'!P43+'Seg - Sem 2'!P43+'Ter - Sem 2'!P43+'Qua - Sem 2'!P43+'Qui - Sem 2'!P43</f>
        <v>0</v>
      </c>
      <c r="Q43" s="72" t="n">
        <f aca="false">'Dom - Sem 1'!Q43+'Seg - Sem 1'!Q43+'Ter - Sem 1'!Q43+'Qua - Sem 1'!Q43+'Qui - Sem 1'!Q43+'Sex - Sem 1'!Q43+'Sab - Sem 1'!Q43+'Dom - Sem 2'!Q43+'Seg - Sem 2'!Q43+'Ter - Sem 2'!Q43+'Qua - Sem 2'!Q43+'Qui - Sem 2'!Q43</f>
        <v>0</v>
      </c>
      <c r="R43" s="80" t="n">
        <f aca="false">'Dom - Sem 1'!R43+'Seg - Sem 1'!R43+'Ter - Sem 1'!R43+'Qua - Sem 1'!R43+'Qui - Sem 1'!R43+'Sex - Sem 1'!R43+'Sab - Sem 1'!R43+'Dom - Sem 2'!R43+'Seg - Sem 2'!R43+'Ter - Sem 2'!R43+'Qua - Sem 2'!R43+'Qui - Sem 2'!R43</f>
        <v>0</v>
      </c>
      <c r="S43" s="79" t="n">
        <f aca="false">SUM(D43:R43)</f>
        <v>0</v>
      </c>
      <c r="T43" s="81" t="str">
        <f aca="false">IF(S43=0,"",((E43+J43+O43)*2.5+(F43+K43+P43)*5+(G43+L43+Q43)*7.5+(H43+M43+R43)*10)/S43)</f>
        <v/>
      </c>
    </row>
    <row r="44" customFormat="false" ht="15" hidden="false" customHeight="false" outlineLevel="0" collapsed="false">
      <c r="A44" s="72" t="str">
        <f aca="false">IF('Cadastro das Oficinas'!A46="","",'Cadastro das Oficinas'!A46)</f>
        <v/>
      </c>
      <c r="B44" s="73" t="str">
        <f aca="false">IF('Cadastro das Oficinas'!B46="","",'Cadastro das Oficinas'!B46)</f>
        <v/>
      </c>
      <c r="C44" s="79" t="n">
        <f aca="false">'Dom - Sem 1'!C44+'Seg - Sem 1'!C44+'Ter - Sem 1'!C44+'Qua - Sem 1'!C44+'Qui - Sem 1'!C44+'Sex - Sem 1'!C44+'Sab - Sem 1'!C44+'Dom - Sem 2'!C44+'Seg - Sem 2'!C44+'Ter - Sem 2'!C44+'Qua - Sem 2'!C44+'Qui - Sem 2'!C44</f>
        <v>0</v>
      </c>
      <c r="D44" s="74" t="n">
        <f aca="false">'Dom - Sem 1'!D44+'Seg - Sem 1'!D44+'Ter - Sem 1'!D44+'Qua - Sem 1'!D44+'Qui - Sem 1'!D44+'Sex - Sem 1'!D44+'Sab - Sem 1'!D44+'Dom - Sem 2'!D44+'Seg - Sem 2'!D44+'Ter - Sem 2'!D44+'Qua - Sem 2'!D44+'Qui - Sem 2'!D44</f>
        <v>0</v>
      </c>
      <c r="E44" s="72" t="n">
        <f aca="false">'Dom - Sem 1'!E44+'Seg - Sem 1'!E44+'Ter - Sem 1'!E44+'Qua - Sem 1'!E44+'Qui - Sem 1'!E44+'Sex - Sem 1'!E44+'Sab - Sem 1'!E44+'Dom - Sem 2'!E44+'Seg - Sem 2'!E44+'Ter - Sem 2'!E44+'Qua - Sem 2'!E44+'Qui - Sem 2'!E44</f>
        <v>0</v>
      </c>
      <c r="F44" s="72" t="n">
        <f aca="false">'Dom - Sem 1'!F44+'Seg - Sem 1'!F44+'Ter - Sem 1'!F44+'Qua - Sem 1'!F44+'Qui - Sem 1'!F44+'Sex - Sem 1'!F44+'Sab - Sem 1'!F44+'Dom - Sem 2'!F44+'Seg - Sem 2'!F44+'Ter - Sem 2'!F44+'Qua - Sem 2'!F44+'Qui - Sem 2'!F44</f>
        <v>0</v>
      </c>
      <c r="G44" s="72" t="n">
        <f aca="false">'Dom - Sem 1'!G44+'Seg - Sem 1'!G44+'Ter - Sem 1'!G44+'Qua - Sem 1'!G44+'Qui - Sem 1'!G44+'Sex - Sem 1'!G44+'Sab - Sem 1'!G44+'Dom - Sem 2'!G44+'Seg - Sem 2'!G44+'Ter - Sem 2'!G44+'Qua - Sem 2'!G44+'Qui - Sem 2'!G44</f>
        <v>0</v>
      </c>
      <c r="H44" s="80" t="n">
        <f aca="false">'Dom - Sem 1'!H44+'Seg - Sem 1'!H44+'Ter - Sem 1'!H44+'Qua - Sem 1'!H44+'Qui - Sem 1'!H44+'Sex - Sem 1'!H44+'Sab - Sem 1'!H44+'Dom - Sem 2'!H44+'Seg - Sem 2'!H44+'Ter - Sem 2'!H44+'Qua - Sem 2'!H44+'Qui - Sem 2'!H44</f>
        <v>0</v>
      </c>
      <c r="I44" s="74" t="n">
        <f aca="false">'Dom - Sem 1'!I44+'Seg - Sem 1'!I44+'Ter - Sem 1'!I44+'Qua - Sem 1'!I44+'Qui - Sem 1'!I44+'Sex - Sem 1'!I44+'Sab - Sem 1'!I44+'Dom - Sem 2'!I44+'Seg - Sem 2'!I44+'Ter - Sem 2'!I44+'Qua - Sem 2'!I44+'Qui - Sem 2'!I44</f>
        <v>0</v>
      </c>
      <c r="J44" s="72" t="n">
        <f aca="false">'Dom - Sem 1'!J44+'Seg - Sem 1'!J44+'Ter - Sem 1'!J44+'Qua - Sem 1'!J44+'Qui - Sem 1'!J44+'Sex - Sem 1'!J44+'Sab - Sem 1'!J44+'Dom - Sem 2'!J44+'Seg - Sem 2'!J44+'Ter - Sem 2'!J44+'Qua - Sem 2'!J44+'Qui - Sem 2'!J44</f>
        <v>0</v>
      </c>
      <c r="K44" s="72" t="n">
        <f aca="false">'Dom - Sem 1'!K44+'Seg - Sem 1'!K44+'Ter - Sem 1'!K44+'Qua - Sem 1'!K44+'Qui - Sem 1'!K44+'Sex - Sem 1'!K44+'Sab - Sem 1'!K44+'Dom - Sem 2'!K44+'Seg - Sem 2'!K44+'Ter - Sem 2'!K44+'Qua - Sem 2'!K44+'Qui - Sem 2'!K44</f>
        <v>0</v>
      </c>
      <c r="L44" s="72" t="n">
        <f aca="false">'Dom - Sem 1'!L44+'Seg - Sem 1'!L44+'Ter - Sem 1'!L44+'Qua - Sem 1'!L44+'Qui - Sem 1'!L44+'Sex - Sem 1'!L44+'Sab - Sem 1'!L44+'Dom - Sem 2'!L44+'Seg - Sem 2'!L44+'Ter - Sem 2'!L44+'Qua - Sem 2'!L44+'Qui - Sem 2'!L44</f>
        <v>0</v>
      </c>
      <c r="M44" s="80" t="n">
        <f aca="false">'Dom - Sem 1'!M44+'Seg - Sem 1'!M44+'Ter - Sem 1'!M44+'Qua - Sem 1'!M44+'Qui - Sem 1'!M44+'Sex - Sem 1'!M44+'Sab - Sem 1'!M44+'Dom - Sem 2'!M44+'Seg - Sem 2'!M44+'Ter - Sem 2'!M44+'Qua - Sem 2'!M44+'Qui - Sem 2'!M44</f>
        <v>0</v>
      </c>
      <c r="N44" s="74" t="n">
        <f aca="false">'Dom - Sem 1'!N44+'Seg - Sem 1'!N44+'Ter - Sem 1'!N44+'Qua - Sem 1'!N44+'Qui - Sem 1'!N44+'Sex - Sem 1'!N44+'Sab - Sem 1'!N44+'Dom - Sem 2'!N44+'Seg - Sem 2'!N44+'Ter - Sem 2'!N44+'Qua - Sem 2'!N44+'Qui - Sem 2'!N44</f>
        <v>0</v>
      </c>
      <c r="O44" s="72" t="n">
        <f aca="false">'Dom - Sem 1'!O44+'Seg - Sem 1'!O44+'Ter - Sem 1'!O44+'Qua - Sem 1'!O44+'Qui - Sem 1'!O44+'Sex - Sem 1'!O44+'Sab - Sem 1'!O44+'Dom - Sem 2'!O44+'Seg - Sem 2'!O44+'Ter - Sem 2'!O44+'Qua - Sem 2'!O44+'Qui - Sem 2'!O44</f>
        <v>0</v>
      </c>
      <c r="P44" s="72" t="n">
        <f aca="false">'Dom - Sem 1'!P44+'Seg - Sem 1'!P44+'Ter - Sem 1'!P44+'Qua - Sem 1'!P44+'Qui - Sem 1'!P44+'Sex - Sem 1'!P44+'Sab - Sem 1'!P44+'Dom - Sem 2'!P44+'Seg - Sem 2'!P44+'Ter - Sem 2'!P44+'Qua - Sem 2'!P44+'Qui - Sem 2'!P44</f>
        <v>0</v>
      </c>
      <c r="Q44" s="72" t="n">
        <f aca="false">'Dom - Sem 1'!Q44+'Seg - Sem 1'!Q44+'Ter - Sem 1'!Q44+'Qua - Sem 1'!Q44+'Qui - Sem 1'!Q44+'Sex - Sem 1'!Q44+'Sab - Sem 1'!Q44+'Dom - Sem 2'!Q44+'Seg - Sem 2'!Q44+'Ter - Sem 2'!Q44+'Qua - Sem 2'!Q44+'Qui - Sem 2'!Q44</f>
        <v>0</v>
      </c>
      <c r="R44" s="80" t="n">
        <f aca="false">'Dom - Sem 1'!R44+'Seg - Sem 1'!R44+'Ter - Sem 1'!R44+'Qua - Sem 1'!R44+'Qui - Sem 1'!R44+'Sex - Sem 1'!R44+'Sab - Sem 1'!R44+'Dom - Sem 2'!R44+'Seg - Sem 2'!R44+'Ter - Sem 2'!R44+'Qua - Sem 2'!R44+'Qui - Sem 2'!R44</f>
        <v>0</v>
      </c>
      <c r="S44" s="79" t="n">
        <f aca="false">SUM(D44:R44)</f>
        <v>0</v>
      </c>
      <c r="T44" s="81" t="str">
        <f aca="false">IF(S44=0,"",((E44+J44+O44)*2.5+(F44+K44+P44)*5+(G44+L44+Q44)*7.5+(H44+M44+R44)*10)/S44)</f>
        <v/>
      </c>
    </row>
    <row r="45" customFormat="false" ht="15" hidden="false" customHeight="false" outlineLevel="0" collapsed="false">
      <c r="A45" s="72" t="str">
        <f aca="false">IF('Cadastro das Oficinas'!A47="","",'Cadastro das Oficinas'!A47)</f>
        <v/>
      </c>
      <c r="B45" s="73" t="str">
        <f aca="false">IF('Cadastro das Oficinas'!B47="","",'Cadastro das Oficinas'!B47)</f>
        <v/>
      </c>
      <c r="C45" s="79" t="n">
        <f aca="false">'Dom - Sem 1'!C45+'Seg - Sem 1'!C45+'Ter - Sem 1'!C45+'Qua - Sem 1'!C45+'Qui - Sem 1'!C45+'Sex - Sem 1'!C45+'Sab - Sem 1'!C45+'Dom - Sem 2'!C45+'Seg - Sem 2'!C45+'Ter - Sem 2'!C45+'Qua - Sem 2'!C45+'Qui - Sem 2'!C45</f>
        <v>0</v>
      </c>
      <c r="D45" s="74" t="n">
        <f aca="false">'Dom - Sem 1'!D45+'Seg - Sem 1'!D45+'Ter - Sem 1'!D45+'Qua - Sem 1'!D45+'Qui - Sem 1'!D45+'Sex - Sem 1'!D45+'Sab - Sem 1'!D45+'Dom - Sem 2'!D45+'Seg - Sem 2'!D45+'Ter - Sem 2'!D45+'Qua - Sem 2'!D45+'Qui - Sem 2'!D45</f>
        <v>0</v>
      </c>
      <c r="E45" s="72" t="n">
        <f aca="false">'Dom - Sem 1'!E45+'Seg - Sem 1'!E45+'Ter - Sem 1'!E45+'Qua - Sem 1'!E45+'Qui - Sem 1'!E45+'Sex - Sem 1'!E45+'Sab - Sem 1'!E45+'Dom - Sem 2'!E45+'Seg - Sem 2'!E45+'Ter - Sem 2'!E45+'Qua - Sem 2'!E45+'Qui - Sem 2'!E45</f>
        <v>0</v>
      </c>
      <c r="F45" s="72" t="n">
        <f aca="false">'Dom - Sem 1'!F45+'Seg - Sem 1'!F45+'Ter - Sem 1'!F45+'Qua - Sem 1'!F45+'Qui - Sem 1'!F45+'Sex - Sem 1'!F45+'Sab - Sem 1'!F45+'Dom - Sem 2'!F45+'Seg - Sem 2'!F45+'Ter - Sem 2'!F45+'Qua - Sem 2'!F45+'Qui - Sem 2'!F45</f>
        <v>0</v>
      </c>
      <c r="G45" s="72" t="n">
        <f aca="false">'Dom - Sem 1'!G45+'Seg - Sem 1'!G45+'Ter - Sem 1'!G45+'Qua - Sem 1'!G45+'Qui - Sem 1'!G45+'Sex - Sem 1'!G45+'Sab - Sem 1'!G45+'Dom - Sem 2'!G45+'Seg - Sem 2'!G45+'Ter - Sem 2'!G45+'Qua - Sem 2'!G45+'Qui - Sem 2'!G45</f>
        <v>0</v>
      </c>
      <c r="H45" s="80" t="n">
        <f aca="false">'Dom - Sem 1'!H45+'Seg - Sem 1'!H45+'Ter - Sem 1'!H45+'Qua - Sem 1'!H45+'Qui - Sem 1'!H45+'Sex - Sem 1'!H45+'Sab - Sem 1'!H45+'Dom - Sem 2'!H45+'Seg - Sem 2'!H45+'Ter - Sem 2'!H45+'Qua - Sem 2'!H45+'Qui - Sem 2'!H45</f>
        <v>0</v>
      </c>
      <c r="I45" s="74" t="n">
        <f aca="false">'Dom - Sem 1'!I45+'Seg - Sem 1'!I45+'Ter - Sem 1'!I45+'Qua - Sem 1'!I45+'Qui - Sem 1'!I45+'Sex - Sem 1'!I45+'Sab - Sem 1'!I45+'Dom - Sem 2'!I45+'Seg - Sem 2'!I45+'Ter - Sem 2'!I45+'Qua - Sem 2'!I45+'Qui - Sem 2'!I45</f>
        <v>0</v>
      </c>
      <c r="J45" s="72" t="n">
        <f aca="false">'Dom - Sem 1'!J45+'Seg - Sem 1'!J45+'Ter - Sem 1'!J45+'Qua - Sem 1'!J45+'Qui - Sem 1'!J45+'Sex - Sem 1'!J45+'Sab - Sem 1'!J45+'Dom - Sem 2'!J45+'Seg - Sem 2'!J45+'Ter - Sem 2'!J45+'Qua - Sem 2'!J45+'Qui - Sem 2'!J45</f>
        <v>0</v>
      </c>
      <c r="K45" s="72" t="n">
        <f aca="false">'Dom - Sem 1'!K45+'Seg - Sem 1'!K45+'Ter - Sem 1'!K45+'Qua - Sem 1'!K45+'Qui - Sem 1'!K45+'Sex - Sem 1'!K45+'Sab - Sem 1'!K45+'Dom - Sem 2'!K45+'Seg - Sem 2'!K45+'Ter - Sem 2'!K45+'Qua - Sem 2'!K45+'Qui - Sem 2'!K45</f>
        <v>0</v>
      </c>
      <c r="L45" s="72" t="n">
        <f aca="false">'Dom - Sem 1'!L45+'Seg - Sem 1'!L45+'Ter - Sem 1'!L45+'Qua - Sem 1'!L45+'Qui - Sem 1'!L45+'Sex - Sem 1'!L45+'Sab - Sem 1'!L45+'Dom - Sem 2'!L45+'Seg - Sem 2'!L45+'Ter - Sem 2'!L45+'Qua - Sem 2'!L45+'Qui - Sem 2'!L45</f>
        <v>0</v>
      </c>
      <c r="M45" s="80" t="n">
        <f aca="false">'Dom - Sem 1'!M45+'Seg - Sem 1'!M45+'Ter - Sem 1'!M45+'Qua - Sem 1'!M45+'Qui - Sem 1'!M45+'Sex - Sem 1'!M45+'Sab - Sem 1'!M45+'Dom - Sem 2'!M45+'Seg - Sem 2'!M45+'Ter - Sem 2'!M45+'Qua - Sem 2'!M45+'Qui - Sem 2'!M45</f>
        <v>0</v>
      </c>
      <c r="N45" s="74" t="n">
        <f aca="false">'Dom - Sem 1'!N45+'Seg - Sem 1'!N45+'Ter - Sem 1'!N45+'Qua - Sem 1'!N45+'Qui - Sem 1'!N45+'Sex - Sem 1'!N45+'Sab - Sem 1'!N45+'Dom - Sem 2'!N45+'Seg - Sem 2'!N45+'Ter - Sem 2'!N45+'Qua - Sem 2'!N45+'Qui - Sem 2'!N45</f>
        <v>0</v>
      </c>
      <c r="O45" s="72" t="n">
        <f aca="false">'Dom - Sem 1'!O45+'Seg - Sem 1'!O45+'Ter - Sem 1'!O45+'Qua - Sem 1'!O45+'Qui - Sem 1'!O45+'Sex - Sem 1'!O45+'Sab - Sem 1'!O45+'Dom - Sem 2'!O45+'Seg - Sem 2'!O45+'Ter - Sem 2'!O45+'Qua - Sem 2'!O45+'Qui - Sem 2'!O45</f>
        <v>0</v>
      </c>
      <c r="P45" s="72" t="n">
        <f aca="false">'Dom - Sem 1'!P45+'Seg - Sem 1'!P45+'Ter - Sem 1'!P45+'Qua - Sem 1'!P45+'Qui - Sem 1'!P45+'Sex - Sem 1'!P45+'Sab - Sem 1'!P45+'Dom - Sem 2'!P45+'Seg - Sem 2'!P45+'Ter - Sem 2'!P45+'Qua - Sem 2'!P45+'Qui - Sem 2'!P45</f>
        <v>0</v>
      </c>
      <c r="Q45" s="72" t="n">
        <f aca="false">'Dom - Sem 1'!Q45+'Seg - Sem 1'!Q45+'Ter - Sem 1'!Q45+'Qua - Sem 1'!Q45+'Qui - Sem 1'!Q45+'Sex - Sem 1'!Q45+'Sab - Sem 1'!Q45+'Dom - Sem 2'!Q45+'Seg - Sem 2'!Q45+'Ter - Sem 2'!Q45+'Qua - Sem 2'!Q45+'Qui - Sem 2'!Q45</f>
        <v>0</v>
      </c>
      <c r="R45" s="80" t="n">
        <f aca="false">'Dom - Sem 1'!R45+'Seg - Sem 1'!R45+'Ter - Sem 1'!R45+'Qua - Sem 1'!R45+'Qui - Sem 1'!R45+'Sex - Sem 1'!R45+'Sab - Sem 1'!R45+'Dom - Sem 2'!R45+'Seg - Sem 2'!R45+'Ter - Sem 2'!R45+'Qua - Sem 2'!R45+'Qui - Sem 2'!R45</f>
        <v>0</v>
      </c>
      <c r="S45" s="79" t="n">
        <f aca="false">SUM(D45:R45)</f>
        <v>0</v>
      </c>
      <c r="T45" s="81" t="str">
        <f aca="false">IF(S45=0,"",((E45+J45+O45)*2.5+(F45+K45+P45)*5+(G45+L45+Q45)*7.5+(H45+M45+R45)*10)/S45)</f>
        <v/>
      </c>
    </row>
    <row r="46" customFormat="false" ht="15" hidden="false" customHeight="false" outlineLevel="0" collapsed="false">
      <c r="A46" s="72" t="str">
        <f aca="false">IF('Cadastro das Oficinas'!A48="","",'Cadastro das Oficinas'!A48)</f>
        <v/>
      </c>
      <c r="B46" s="73" t="str">
        <f aca="false">IF('Cadastro das Oficinas'!B48="","",'Cadastro das Oficinas'!B48)</f>
        <v/>
      </c>
      <c r="C46" s="79" t="n">
        <f aca="false">'Dom - Sem 1'!C46+'Seg - Sem 1'!C46+'Ter - Sem 1'!C46+'Qua - Sem 1'!C46+'Qui - Sem 1'!C46+'Sex - Sem 1'!C46+'Sab - Sem 1'!C46+'Dom - Sem 2'!C46+'Seg - Sem 2'!C46+'Ter - Sem 2'!C46+'Qua - Sem 2'!C46+'Qui - Sem 2'!C46</f>
        <v>0</v>
      </c>
      <c r="D46" s="74" t="n">
        <f aca="false">'Dom - Sem 1'!D46+'Seg - Sem 1'!D46+'Ter - Sem 1'!D46+'Qua - Sem 1'!D46+'Qui - Sem 1'!D46+'Sex - Sem 1'!D46+'Sab - Sem 1'!D46+'Dom - Sem 2'!D46+'Seg - Sem 2'!D46+'Ter - Sem 2'!D46+'Qua - Sem 2'!D46+'Qui - Sem 2'!D46</f>
        <v>0</v>
      </c>
      <c r="E46" s="72" t="n">
        <f aca="false">'Dom - Sem 1'!E46+'Seg - Sem 1'!E46+'Ter - Sem 1'!E46+'Qua - Sem 1'!E46+'Qui - Sem 1'!E46+'Sex - Sem 1'!E46+'Sab - Sem 1'!E46+'Dom - Sem 2'!E46+'Seg - Sem 2'!E46+'Ter - Sem 2'!E46+'Qua - Sem 2'!E46+'Qui - Sem 2'!E46</f>
        <v>0</v>
      </c>
      <c r="F46" s="72" t="n">
        <f aca="false">'Dom - Sem 1'!F46+'Seg - Sem 1'!F46+'Ter - Sem 1'!F46+'Qua - Sem 1'!F46+'Qui - Sem 1'!F46+'Sex - Sem 1'!F46+'Sab - Sem 1'!F46+'Dom - Sem 2'!F46+'Seg - Sem 2'!F46+'Ter - Sem 2'!F46+'Qua - Sem 2'!F46+'Qui - Sem 2'!F46</f>
        <v>0</v>
      </c>
      <c r="G46" s="72" t="n">
        <f aca="false">'Dom - Sem 1'!G46+'Seg - Sem 1'!G46+'Ter - Sem 1'!G46+'Qua - Sem 1'!G46+'Qui - Sem 1'!G46+'Sex - Sem 1'!G46+'Sab - Sem 1'!G46+'Dom - Sem 2'!G46+'Seg - Sem 2'!G46+'Ter - Sem 2'!G46+'Qua - Sem 2'!G46+'Qui - Sem 2'!G46</f>
        <v>0</v>
      </c>
      <c r="H46" s="80" t="n">
        <f aca="false">'Dom - Sem 1'!H46+'Seg - Sem 1'!H46+'Ter - Sem 1'!H46+'Qua - Sem 1'!H46+'Qui - Sem 1'!H46+'Sex - Sem 1'!H46+'Sab - Sem 1'!H46+'Dom - Sem 2'!H46+'Seg - Sem 2'!H46+'Ter - Sem 2'!H46+'Qua - Sem 2'!H46+'Qui - Sem 2'!H46</f>
        <v>0</v>
      </c>
      <c r="I46" s="74" t="n">
        <f aca="false">'Dom - Sem 1'!I46+'Seg - Sem 1'!I46+'Ter - Sem 1'!I46+'Qua - Sem 1'!I46+'Qui - Sem 1'!I46+'Sex - Sem 1'!I46+'Sab - Sem 1'!I46+'Dom - Sem 2'!I46+'Seg - Sem 2'!I46+'Ter - Sem 2'!I46+'Qua - Sem 2'!I46+'Qui - Sem 2'!I46</f>
        <v>0</v>
      </c>
      <c r="J46" s="72" t="n">
        <f aca="false">'Dom - Sem 1'!J46+'Seg - Sem 1'!J46+'Ter - Sem 1'!J46+'Qua - Sem 1'!J46+'Qui - Sem 1'!J46+'Sex - Sem 1'!J46+'Sab - Sem 1'!J46+'Dom - Sem 2'!J46+'Seg - Sem 2'!J46+'Ter - Sem 2'!J46+'Qua - Sem 2'!J46+'Qui - Sem 2'!J46</f>
        <v>0</v>
      </c>
      <c r="K46" s="72" t="n">
        <f aca="false">'Dom - Sem 1'!K46+'Seg - Sem 1'!K46+'Ter - Sem 1'!K46+'Qua - Sem 1'!K46+'Qui - Sem 1'!K46+'Sex - Sem 1'!K46+'Sab - Sem 1'!K46+'Dom - Sem 2'!K46+'Seg - Sem 2'!K46+'Ter - Sem 2'!K46+'Qua - Sem 2'!K46+'Qui - Sem 2'!K46</f>
        <v>0</v>
      </c>
      <c r="L46" s="72" t="n">
        <f aca="false">'Dom - Sem 1'!L46+'Seg - Sem 1'!L46+'Ter - Sem 1'!L46+'Qua - Sem 1'!L46+'Qui - Sem 1'!L46+'Sex - Sem 1'!L46+'Sab - Sem 1'!L46+'Dom - Sem 2'!L46+'Seg - Sem 2'!L46+'Ter - Sem 2'!L46+'Qua - Sem 2'!L46+'Qui - Sem 2'!L46</f>
        <v>0</v>
      </c>
      <c r="M46" s="80" t="n">
        <f aca="false">'Dom - Sem 1'!M46+'Seg - Sem 1'!M46+'Ter - Sem 1'!M46+'Qua - Sem 1'!M46+'Qui - Sem 1'!M46+'Sex - Sem 1'!M46+'Sab - Sem 1'!M46+'Dom - Sem 2'!M46+'Seg - Sem 2'!M46+'Ter - Sem 2'!M46+'Qua - Sem 2'!M46+'Qui - Sem 2'!M46</f>
        <v>0</v>
      </c>
      <c r="N46" s="74" t="n">
        <f aca="false">'Dom - Sem 1'!N46+'Seg - Sem 1'!N46+'Ter - Sem 1'!N46+'Qua - Sem 1'!N46+'Qui - Sem 1'!N46+'Sex - Sem 1'!N46+'Sab - Sem 1'!N46+'Dom - Sem 2'!N46+'Seg - Sem 2'!N46+'Ter - Sem 2'!N46+'Qua - Sem 2'!N46+'Qui - Sem 2'!N46</f>
        <v>0</v>
      </c>
      <c r="O46" s="72" t="n">
        <f aca="false">'Dom - Sem 1'!O46+'Seg - Sem 1'!O46+'Ter - Sem 1'!O46+'Qua - Sem 1'!O46+'Qui - Sem 1'!O46+'Sex - Sem 1'!O46+'Sab - Sem 1'!O46+'Dom - Sem 2'!O46+'Seg - Sem 2'!O46+'Ter - Sem 2'!O46+'Qua - Sem 2'!O46+'Qui - Sem 2'!O46</f>
        <v>0</v>
      </c>
      <c r="P46" s="72" t="n">
        <f aca="false">'Dom - Sem 1'!P46+'Seg - Sem 1'!P46+'Ter - Sem 1'!P46+'Qua - Sem 1'!P46+'Qui - Sem 1'!P46+'Sex - Sem 1'!P46+'Sab - Sem 1'!P46+'Dom - Sem 2'!P46+'Seg - Sem 2'!P46+'Ter - Sem 2'!P46+'Qua - Sem 2'!P46+'Qui - Sem 2'!P46</f>
        <v>0</v>
      </c>
      <c r="Q46" s="72" t="n">
        <f aca="false">'Dom - Sem 1'!Q46+'Seg - Sem 1'!Q46+'Ter - Sem 1'!Q46+'Qua - Sem 1'!Q46+'Qui - Sem 1'!Q46+'Sex - Sem 1'!Q46+'Sab - Sem 1'!Q46+'Dom - Sem 2'!Q46+'Seg - Sem 2'!Q46+'Ter - Sem 2'!Q46+'Qua - Sem 2'!Q46+'Qui - Sem 2'!Q46</f>
        <v>0</v>
      </c>
      <c r="R46" s="80" t="n">
        <f aca="false">'Dom - Sem 1'!R46+'Seg - Sem 1'!R46+'Ter - Sem 1'!R46+'Qua - Sem 1'!R46+'Qui - Sem 1'!R46+'Sex - Sem 1'!R46+'Sab - Sem 1'!R46+'Dom - Sem 2'!R46+'Seg - Sem 2'!R46+'Ter - Sem 2'!R46+'Qua - Sem 2'!R46+'Qui - Sem 2'!R46</f>
        <v>0</v>
      </c>
      <c r="S46" s="79" t="n">
        <f aca="false">SUM(D46:R46)</f>
        <v>0</v>
      </c>
      <c r="T46" s="81" t="str">
        <f aca="false">IF(S46=0,"",((E46+J46+O46)*2.5+(F46+K46+P46)*5+(G46+L46+Q46)*7.5+(H46+M46+R46)*10)/S46)</f>
        <v/>
      </c>
    </row>
    <row r="47" customFormat="false" ht="15" hidden="false" customHeight="false" outlineLevel="0" collapsed="false">
      <c r="A47" s="72" t="str">
        <f aca="false">IF('Cadastro das Oficinas'!A49="","",'Cadastro das Oficinas'!A49)</f>
        <v/>
      </c>
      <c r="B47" s="73" t="str">
        <f aca="false">IF('Cadastro das Oficinas'!B49="","",'Cadastro das Oficinas'!B49)</f>
        <v/>
      </c>
      <c r="C47" s="79" t="n">
        <f aca="false">'Dom - Sem 1'!C47+'Seg - Sem 1'!C47+'Ter - Sem 1'!C47+'Qua - Sem 1'!C47+'Qui - Sem 1'!C47+'Sex - Sem 1'!C47+'Sab - Sem 1'!C47+'Dom - Sem 2'!C47+'Seg - Sem 2'!C47+'Ter - Sem 2'!C47+'Qua - Sem 2'!C47+'Qui - Sem 2'!C47</f>
        <v>0</v>
      </c>
      <c r="D47" s="74" t="n">
        <f aca="false">'Dom - Sem 1'!D47+'Seg - Sem 1'!D47+'Ter - Sem 1'!D47+'Qua - Sem 1'!D47+'Qui - Sem 1'!D47+'Sex - Sem 1'!D47+'Sab - Sem 1'!D47+'Dom - Sem 2'!D47+'Seg - Sem 2'!D47+'Ter - Sem 2'!D47+'Qua - Sem 2'!D47+'Qui - Sem 2'!D47</f>
        <v>0</v>
      </c>
      <c r="E47" s="72" t="n">
        <f aca="false">'Dom - Sem 1'!E47+'Seg - Sem 1'!E47+'Ter - Sem 1'!E47+'Qua - Sem 1'!E47+'Qui - Sem 1'!E47+'Sex - Sem 1'!E47+'Sab - Sem 1'!E47+'Dom - Sem 2'!E47+'Seg - Sem 2'!E47+'Ter - Sem 2'!E47+'Qua - Sem 2'!E47+'Qui - Sem 2'!E47</f>
        <v>0</v>
      </c>
      <c r="F47" s="72" t="n">
        <f aca="false">'Dom - Sem 1'!F47+'Seg - Sem 1'!F47+'Ter - Sem 1'!F47+'Qua - Sem 1'!F47+'Qui - Sem 1'!F47+'Sex - Sem 1'!F47+'Sab - Sem 1'!F47+'Dom - Sem 2'!F47+'Seg - Sem 2'!F47+'Ter - Sem 2'!F47+'Qua - Sem 2'!F47+'Qui - Sem 2'!F47</f>
        <v>0</v>
      </c>
      <c r="G47" s="72" t="n">
        <f aca="false">'Dom - Sem 1'!G47+'Seg - Sem 1'!G47+'Ter - Sem 1'!G47+'Qua - Sem 1'!G47+'Qui - Sem 1'!G47+'Sex - Sem 1'!G47+'Sab - Sem 1'!G47+'Dom - Sem 2'!G47+'Seg - Sem 2'!G47+'Ter - Sem 2'!G47+'Qua - Sem 2'!G47+'Qui - Sem 2'!G47</f>
        <v>0</v>
      </c>
      <c r="H47" s="80" t="n">
        <f aca="false">'Dom - Sem 1'!H47+'Seg - Sem 1'!H47+'Ter - Sem 1'!H47+'Qua - Sem 1'!H47+'Qui - Sem 1'!H47+'Sex - Sem 1'!H47+'Sab - Sem 1'!H47+'Dom - Sem 2'!H47+'Seg - Sem 2'!H47+'Ter - Sem 2'!H47+'Qua - Sem 2'!H47+'Qui - Sem 2'!H47</f>
        <v>0</v>
      </c>
      <c r="I47" s="74" t="n">
        <f aca="false">'Dom - Sem 1'!I47+'Seg - Sem 1'!I47+'Ter - Sem 1'!I47+'Qua - Sem 1'!I47+'Qui - Sem 1'!I47+'Sex - Sem 1'!I47+'Sab - Sem 1'!I47+'Dom - Sem 2'!I47+'Seg - Sem 2'!I47+'Ter - Sem 2'!I47+'Qua - Sem 2'!I47+'Qui - Sem 2'!I47</f>
        <v>0</v>
      </c>
      <c r="J47" s="72" t="n">
        <f aca="false">'Dom - Sem 1'!J47+'Seg - Sem 1'!J47+'Ter - Sem 1'!J47+'Qua - Sem 1'!J47+'Qui - Sem 1'!J47+'Sex - Sem 1'!J47+'Sab - Sem 1'!J47+'Dom - Sem 2'!J47+'Seg - Sem 2'!J47+'Ter - Sem 2'!J47+'Qua - Sem 2'!J47+'Qui - Sem 2'!J47</f>
        <v>0</v>
      </c>
      <c r="K47" s="72" t="n">
        <f aca="false">'Dom - Sem 1'!K47+'Seg - Sem 1'!K47+'Ter - Sem 1'!K47+'Qua - Sem 1'!K47+'Qui - Sem 1'!K47+'Sex - Sem 1'!K47+'Sab - Sem 1'!K47+'Dom - Sem 2'!K47+'Seg - Sem 2'!K47+'Ter - Sem 2'!K47+'Qua - Sem 2'!K47+'Qui - Sem 2'!K47</f>
        <v>0</v>
      </c>
      <c r="L47" s="72" t="n">
        <f aca="false">'Dom - Sem 1'!L47+'Seg - Sem 1'!L47+'Ter - Sem 1'!L47+'Qua - Sem 1'!L47+'Qui - Sem 1'!L47+'Sex - Sem 1'!L47+'Sab - Sem 1'!L47+'Dom - Sem 2'!L47+'Seg - Sem 2'!L47+'Ter - Sem 2'!L47+'Qua - Sem 2'!L47+'Qui - Sem 2'!L47</f>
        <v>0</v>
      </c>
      <c r="M47" s="80" t="n">
        <f aca="false">'Dom - Sem 1'!M47+'Seg - Sem 1'!M47+'Ter - Sem 1'!M47+'Qua - Sem 1'!M47+'Qui - Sem 1'!M47+'Sex - Sem 1'!M47+'Sab - Sem 1'!M47+'Dom - Sem 2'!M47+'Seg - Sem 2'!M47+'Ter - Sem 2'!M47+'Qua - Sem 2'!M47+'Qui - Sem 2'!M47</f>
        <v>0</v>
      </c>
      <c r="N47" s="74" t="n">
        <f aca="false">'Dom - Sem 1'!N47+'Seg - Sem 1'!N47+'Ter - Sem 1'!N47+'Qua - Sem 1'!N47+'Qui - Sem 1'!N47+'Sex - Sem 1'!N47+'Sab - Sem 1'!N47+'Dom - Sem 2'!N47+'Seg - Sem 2'!N47+'Ter - Sem 2'!N47+'Qua - Sem 2'!N47+'Qui - Sem 2'!N47</f>
        <v>0</v>
      </c>
      <c r="O47" s="72" t="n">
        <f aca="false">'Dom - Sem 1'!O47+'Seg - Sem 1'!O47+'Ter - Sem 1'!O47+'Qua - Sem 1'!O47+'Qui - Sem 1'!O47+'Sex - Sem 1'!O47+'Sab - Sem 1'!O47+'Dom - Sem 2'!O47+'Seg - Sem 2'!O47+'Ter - Sem 2'!O47+'Qua - Sem 2'!O47+'Qui - Sem 2'!O47</f>
        <v>0</v>
      </c>
      <c r="P47" s="72" t="n">
        <f aca="false">'Dom - Sem 1'!P47+'Seg - Sem 1'!P47+'Ter - Sem 1'!P47+'Qua - Sem 1'!P47+'Qui - Sem 1'!P47+'Sex - Sem 1'!P47+'Sab - Sem 1'!P47+'Dom - Sem 2'!P47+'Seg - Sem 2'!P47+'Ter - Sem 2'!P47+'Qua - Sem 2'!P47+'Qui - Sem 2'!P47</f>
        <v>0</v>
      </c>
      <c r="Q47" s="72" t="n">
        <f aca="false">'Dom - Sem 1'!Q47+'Seg - Sem 1'!Q47+'Ter - Sem 1'!Q47+'Qua - Sem 1'!Q47+'Qui - Sem 1'!Q47+'Sex - Sem 1'!Q47+'Sab - Sem 1'!Q47+'Dom - Sem 2'!Q47+'Seg - Sem 2'!Q47+'Ter - Sem 2'!Q47+'Qua - Sem 2'!Q47+'Qui - Sem 2'!Q47</f>
        <v>0</v>
      </c>
      <c r="R47" s="80" t="n">
        <f aca="false">'Dom - Sem 1'!R47+'Seg - Sem 1'!R47+'Ter - Sem 1'!R47+'Qua - Sem 1'!R47+'Qui - Sem 1'!R47+'Sex - Sem 1'!R47+'Sab - Sem 1'!R47+'Dom - Sem 2'!R47+'Seg - Sem 2'!R47+'Ter - Sem 2'!R47+'Qua - Sem 2'!R47+'Qui - Sem 2'!R47</f>
        <v>0</v>
      </c>
      <c r="S47" s="79" t="n">
        <f aca="false">SUM(D47:R47)</f>
        <v>0</v>
      </c>
      <c r="T47" s="81" t="str">
        <f aca="false">IF(S47=0,"",((E47+J47+O47)*2.5+(F47+K47+P47)*5+(G47+L47+Q47)*7.5+(H47+M47+R47)*10)/S47)</f>
        <v/>
      </c>
    </row>
    <row r="48" customFormat="false" ht="15" hidden="false" customHeight="false" outlineLevel="0" collapsed="false">
      <c r="A48" s="72" t="str">
        <f aca="false">IF('Cadastro das Oficinas'!A50="","",'Cadastro das Oficinas'!A50)</f>
        <v/>
      </c>
      <c r="B48" s="73" t="str">
        <f aca="false">IF('Cadastro das Oficinas'!B50="","",'Cadastro das Oficinas'!B50)</f>
        <v/>
      </c>
      <c r="C48" s="79" t="n">
        <f aca="false">'Dom - Sem 1'!C48+'Seg - Sem 1'!C48+'Ter - Sem 1'!C48+'Qua - Sem 1'!C48+'Qui - Sem 1'!C48+'Sex - Sem 1'!C48+'Sab - Sem 1'!C48+'Dom - Sem 2'!C48+'Seg - Sem 2'!C48+'Ter - Sem 2'!C48+'Qua - Sem 2'!C48+'Qui - Sem 2'!C48</f>
        <v>0</v>
      </c>
      <c r="D48" s="74" t="n">
        <f aca="false">'Dom - Sem 1'!D48+'Seg - Sem 1'!D48+'Ter - Sem 1'!D48+'Qua - Sem 1'!D48+'Qui - Sem 1'!D48+'Sex - Sem 1'!D48+'Sab - Sem 1'!D48+'Dom - Sem 2'!D48+'Seg - Sem 2'!D48+'Ter - Sem 2'!D48+'Qua - Sem 2'!D48+'Qui - Sem 2'!D48</f>
        <v>0</v>
      </c>
      <c r="E48" s="72" t="n">
        <f aca="false">'Dom - Sem 1'!E48+'Seg - Sem 1'!E48+'Ter - Sem 1'!E48+'Qua - Sem 1'!E48+'Qui - Sem 1'!E48+'Sex - Sem 1'!E48+'Sab - Sem 1'!E48+'Dom - Sem 2'!E48+'Seg - Sem 2'!E48+'Ter - Sem 2'!E48+'Qua - Sem 2'!E48+'Qui - Sem 2'!E48</f>
        <v>0</v>
      </c>
      <c r="F48" s="72" t="n">
        <f aca="false">'Dom - Sem 1'!F48+'Seg - Sem 1'!F48+'Ter - Sem 1'!F48+'Qua - Sem 1'!F48+'Qui - Sem 1'!F48+'Sex - Sem 1'!F48+'Sab - Sem 1'!F48+'Dom - Sem 2'!F48+'Seg - Sem 2'!F48+'Ter - Sem 2'!F48+'Qua - Sem 2'!F48+'Qui - Sem 2'!F48</f>
        <v>0</v>
      </c>
      <c r="G48" s="72" t="n">
        <f aca="false">'Dom - Sem 1'!G48+'Seg - Sem 1'!G48+'Ter - Sem 1'!G48+'Qua - Sem 1'!G48+'Qui - Sem 1'!G48+'Sex - Sem 1'!G48+'Sab - Sem 1'!G48+'Dom - Sem 2'!G48+'Seg - Sem 2'!G48+'Ter - Sem 2'!G48+'Qua - Sem 2'!G48+'Qui - Sem 2'!G48</f>
        <v>0</v>
      </c>
      <c r="H48" s="80" t="n">
        <f aca="false">'Dom - Sem 1'!H48+'Seg - Sem 1'!H48+'Ter - Sem 1'!H48+'Qua - Sem 1'!H48+'Qui - Sem 1'!H48+'Sex - Sem 1'!H48+'Sab - Sem 1'!H48+'Dom - Sem 2'!H48+'Seg - Sem 2'!H48+'Ter - Sem 2'!H48+'Qua - Sem 2'!H48+'Qui - Sem 2'!H48</f>
        <v>0</v>
      </c>
      <c r="I48" s="74" t="n">
        <f aca="false">'Dom - Sem 1'!I48+'Seg - Sem 1'!I48+'Ter - Sem 1'!I48+'Qua - Sem 1'!I48+'Qui - Sem 1'!I48+'Sex - Sem 1'!I48+'Sab - Sem 1'!I48+'Dom - Sem 2'!I48+'Seg - Sem 2'!I48+'Ter - Sem 2'!I48+'Qua - Sem 2'!I48+'Qui - Sem 2'!I48</f>
        <v>0</v>
      </c>
      <c r="J48" s="72" t="n">
        <f aca="false">'Dom - Sem 1'!J48+'Seg - Sem 1'!J48+'Ter - Sem 1'!J48+'Qua - Sem 1'!J48+'Qui - Sem 1'!J48+'Sex - Sem 1'!J48+'Sab - Sem 1'!J48+'Dom - Sem 2'!J48+'Seg - Sem 2'!J48+'Ter - Sem 2'!J48+'Qua - Sem 2'!J48+'Qui - Sem 2'!J48</f>
        <v>0</v>
      </c>
      <c r="K48" s="72" t="n">
        <f aca="false">'Dom - Sem 1'!K48+'Seg - Sem 1'!K48+'Ter - Sem 1'!K48+'Qua - Sem 1'!K48+'Qui - Sem 1'!K48+'Sex - Sem 1'!K48+'Sab - Sem 1'!K48+'Dom - Sem 2'!K48+'Seg - Sem 2'!K48+'Ter - Sem 2'!K48+'Qua - Sem 2'!K48+'Qui - Sem 2'!K48</f>
        <v>0</v>
      </c>
      <c r="L48" s="72" t="n">
        <f aca="false">'Dom - Sem 1'!L48+'Seg - Sem 1'!L48+'Ter - Sem 1'!L48+'Qua - Sem 1'!L48+'Qui - Sem 1'!L48+'Sex - Sem 1'!L48+'Sab - Sem 1'!L48+'Dom - Sem 2'!L48+'Seg - Sem 2'!L48+'Ter - Sem 2'!L48+'Qua - Sem 2'!L48+'Qui - Sem 2'!L48</f>
        <v>0</v>
      </c>
      <c r="M48" s="80" t="n">
        <f aca="false">'Dom - Sem 1'!M48+'Seg - Sem 1'!M48+'Ter - Sem 1'!M48+'Qua - Sem 1'!M48+'Qui - Sem 1'!M48+'Sex - Sem 1'!M48+'Sab - Sem 1'!M48+'Dom - Sem 2'!M48+'Seg - Sem 2'!M48+'Ter - Sem 2'!M48+'Qua - Sem 2'!M48+'Qui - Sem 2'!M48</f>
        <v>0</v>
      </c>
      <c r="N48" s="74" t="n">
        <f aca="false">'Dom - Sem 1'!N48+'Seg - Sem 1'!N48+'Ter - Sem 1'!N48+'Qua - Sem 1'!N48+'Qui - Sem 1'!N48+'Sex - Sem 1'!N48+'Sab - Sem 1'!N48+'Dom - Sem 2'!N48+'Seg - Sem 2'!N48+'Ter - Sem 2'!N48+'Qua - Sem 2'!N48+'Qui - Sem 2'!N48</f>
        <v>0</v>
      </c>
      <c r="O48" s="72" t="n">
        <f aca="false">'Dom - Sem 1'!O48+'Seg - Sem 1'!O48+'Ter - Sem 1'!O48+'Qua - Sem 1'!O48+'Qui - Sem 1'!O48+'Sex - Sem 1'!O48+'Sab - Sem 1'!O48+'Dom - Sem 2'!O48+'Seg - Sem 2'!O48+'Ter - Sem 2'!O48+'Qua - Sem 2'!O48+'Qui - Sem 2'!O48</f>
        <v>0</v>
      </c>
      <c r="P48" s="72" t="n">
        <f aca="false">'Dom - Sem 1'!P48+'Seg - Sem 1'!P48+'Ter - Sem 1'!P48+'Qua - Sem 1'!P48+'Qui - Sem 1'!P48+'Sex - Sem 1'!P48+'Sab - Sem 1'!P48+'Dom - Sem 2'!P48+'Seg - Sem 2'!P48+'Ter - Sem 2'!P48+'Qua - Sem 2'!P48+'Qui - Sem 2'!P48</f>
        <v>0</v>
      </c>
      <c r="Q48" s="72" t="n">
        <f aca="false">'Dom - Sem 1'!Q48+'Seg - Sem 1'!Q48+'Ter - Sem 1'!Q48+'Qua - Sem 1'!Q48+'Qui - Sem 1'!Q48+'Sex - Sem 1'!Q48+'Sab - Sem 1'!Q48+'Dom - Sem 2'!Q48+'Seg - Sem 2'!Q48+'Ter - Sem 2'!Q48+'Qua - Sem 2'!Q48+'Qui - Sem 2'!Q48</f>
        <v>0</v>
      </c>
      <c r="R48" s="80" t="n">
        <f aca="false">'Dom - Sem 1'!R48+'Seg - Sem 1'!R48+'Ter - Sem 1'!R48+'Qua - Sem 1'!R48+'Qui - Sem 1'!R48+'Sex - Sem 1'!R48+'Sab - Sem 1'!R48+'Dom - Sem 2'!R48+'Seg - Sem 2'!R48+'Ter - Sem 2'!R48+'Qua - Sem 2'!R48+'Qui - Sem 2'!R48</f>
        <v>0</v>
      </c>
      <c r="S48" s="79" t="n">
        <f aca="false">SUM(D48:R48)</f>
        <v>0</v>
      </c>
      <c r="T48" s="81" t="str">
        <f aca="false">IF(S48=0,"",((E48+J48+O48)*2.5+(F48+K48+P48)*5+(G48+L48+Q48)*7.5+(H48+M48+R48)*10)/S48)</f>
        <v/>
      </c>
    </row>
    <row r="49" customFormat="false" ht="15" hidden="false" customHeight="false" outlineLevel="0" collapsed="false">
      <c r="A49" s="72" t="str">
        <f aca="false">IF('Cadastro das Oficinas'!A51="","",'Cadastro das Oficinas'!A51)</f>
        <v/>
      </c>
      <c r="B49" s="73" t="str">
        <f aca="false">IF('Cadastro das Oficinas'!B51="","",'Cadastro das Oficinas'!B51)</f>
        <v/>
      </c>
      <c r="C49" s="79" t="n">
        <f aca="false">'Dom - Sem 1'!C49+'Seg - Sem 1'!C49+'Ter - Sem 1'!C49+'Qua - Sem 1'!C49+'Qui - Sem 1'!C49+'Sex - Sem 1'!C49+'Sab - Sem 1'!C49+'Dom - Sem 2'!C49+'Seg - Sem 2'!C49+'Ter - Sem 2'!C49+'Qua - Sem 2'!C49+'Qui - Sem 2'!C49</f>
        <v>0</v>
      </c>
      <c r="D49" s="74" t="n">
        <f aca="false">'Dom - Sem 1'!D49+'Seg - Sem 1'!D49+'Ter - Sem 1'!D49+'Qua - Sem 1'!D49+'Qui - Sem 1'!D49+'Sex - Sem 1'!D49+'Sab - Sem 1'!D49+'Dom - Sem 2'!D49+'Seg - Sem 2'!D49+'Ter - Sem 2'!D49+'Qua - Sem 2'!D49+'Qui - Sem 2'!D49</f>
        <v>0</v>
      </c>
      <c r="E49" s="72" t="n">
        <f aca="false">'Dom - Sem 1'!E49+'Seg - Sem 1'!E49+'Ter - Sem 1'!E49+'Qua - Sem 1'!E49+'Qui - Sem 1'!E49+'Sex - Sem 1'!E49+'Sab - Sem 1'!E49+'Dom - Sem 2'!E49+'Seg - Sem 2'!E49+'Ter - Sem 2'!E49+'Qua - Sem 2'!E49+'Qui - Sem 2'!E49</f>
        <v>0</v>
      </c>
      <c r="F49" s="72" t="n">
        <f aca="false">'Dom - Sem 1'!F49+'Seg - Sem 1'!F49+'Ter - Sem 1'!F49+'Qua - Sem 1'!F49+'Qui - Sem 1'!F49+'Sex - Sem 1'!F49+'Sab - Sem 1'!F49+'Dom - Sem 2'!F49+'Seg - Sem 2'!F49+'Ter - Sem 2'!F49+'Qua - Sem 2'!F49+'Qui - Sem 2'!F49</f>
        <v>0</v>
      </c>
      <c r="G49" s="72" t="n">
        <f aca="false">'Dom - Sem 1'!G49+'Seg - Sem 1'!G49+'Ter - Sem 1'!G49+'Qua - Sem 1'!G49+'Qui - Sem 1'!G49+'Sex - Sem 1'!G49+'Sab - Sem 1'!G49+'Dom - Sem 2'!G49+'Seg - Sem 2'!G49+'Ter - Sem 2'!G49+'Qua - Sem 2'!G49+'Qui - Sem 2'!G49</f>
        <v>0</v>
      </c>
      <c r="H49" s="80" t="n">
        <f aca="false">'Dom - Sem 1'!H49+'Seg - Sem 1'!H49+'Ter - Sem 1'!H49+'Qua - Sem 1'!H49+'Qui - Sem 1'!H49+'Sex - Sem 1'!H49+'Sab - Sem 1'!H49+'Dom - Sem 2'!H49+'Seg - Sem 2'!H49+'Ter - Sem 2'!H49+'Qua - Sem 2'!H49+'Qui - Sem 2'!H49</f>
        <v>0</v>
      </c>
      <c r="I49" s="74" t="n">
        <f aca="false">'Dom - Sem 1'!I49+'Seg - Sem 1'!I49+'Ter - Sem 1'!I49+'Qua - Sem 1'!I49+'Qui - Sem 1'!I49+'Sex - Sem 1'!I49+'Sab - Sem 1'!I49+'Dom - Sem 2'!I49+'Seg - Sem 2'!I49+'Ter - Sem 2'!I49+'Qua - Sem 2'!I49+'Qui - Sem 2'!I49</f>
        <v>0</v>
      </c>
      <c r="J49" s="72" t="n">
        <f aca="false">'Dom - Sem 1'!J49+'Seg - Sem 1'!J49+'Ter - Sem 1'!J49+'Qua - Sem 1'!J49+'Qui - Sem 1'!J49+'Sex - Sem 1'!J49+'Sab - Sem 1'!J49+'Dom - Sem 2'!J49+'Seg - Sem 2'!J49+'Ter - Sem 2'!J49+'Qua - Sem 2'!J49+'Qui - Sem 2'!J49</f>
        <v>0</v>
      </c>
      <c r="K49" s="72" t="n">
        <f aca="false">'Dom - Sem 1'!K49+'Seg - Sem 1'!K49+'Ter - Sem 1'!K49+'Qua - Sem 1'!K49+'Qui - Sem 1'!K49+'Sex - Sem 1'!K49+'Sab - Sem 1'!K49+'Dom - Sem 2'!K49+'Seg - Sem 2'!K49+'Ter - Sem 2'!K49+'Qua - Sem 2'!K49+'Qui - Sem 2'!K49</f>
        <v>0</v>
      </c>
      <c r="L49" s="72" t="n">
        <f aca="false">'Dom - Sem 1'!L49+'Seg - Sem 1'!L49+'Ter - Sem 1'!L49+'Qua - Sem 1'!L49+'Qui - Sem 1'!L49+'Sex - Sem 1'!L49+'Sab - Sem 1'!L49+'Dom - Sem 2'!L49+'Seg - Sem 2'!L49+'Ter - Sem 2'!L49+'Qua - Sem 2'!L49+'Qui - Sem 2'!L49</f>
        <v>0</v>
      </c>
      <c r="M49" s="80" t="n">
        <f aca="false">'Dom - Sem 1'!M49+'Seg - Sem 1'!M49+'Ter - Sem 1'!M49+'Qua - Sem 1'!M49+'Qui - Sem 1'!M49+'Sex - Sem 1'!M49+'Sab - Sem 1'!M49+'Dom - Sem 2'!M49+'Seg - Sem 2'!M49+'Ter - Sem 2'!M49+'Qua - Sem 2'!M49+'Qui - Sem 2'!M49</f>
        <v>0</v>
      </c>
      <c r="N49" s="74" t="n">
        <f aca="false">'Dom - Sem 1'!N49+'Seg - Sem 1'!N49+'Ter - Sem 1'!N49+'Qua - Sem 1'!N49+'Qui - Sem 1'!N49+'Sex - Sem 1'!N49+'Sab - Sem 1'!N49+'Dom - Sem 2'!N49+'Seg - Sem 2'!N49+'Ter - Sem 2'!N49+'Qua - Sem 2'!N49+'Qui - Sem 2'!N49</f>
        <v>0</v>
      </c>
      <c r="O49" s="72" t="n">
        <f aca="false">'Dom - Sem 1'!O49+'Seg - Sem 1'!O49+'Ter - Sem 1'!O49+'Qua - Sem 1'!O49+'Qui - Sem 1'!O49+'Sex - Sem 1'!O49+'Sab - Sem 1'!O49+'Dom - Sem 2'!O49+'Seg - Sem 2'!O49+'Ter - Sem 2'!O49+'Qua - Sem 2'!O49+'Qui - Sem 2'!O49</f>
        <v>0</v>
      </c>
      <c r="P49" s="72" t="n">
        <f aca="false">'Dom - Sem 1'!P49+'Seg - Sem 1'!P49+'Ter - Sem 1'!P49+'Qua - Sem 1'!P49+'Qui - Sem 1'!P49+'Sex - Sem 1'!P49+'Sab - Sem 1'!P49+'Dom - Sem 2'!P49+'Seg - Sem 2'!P49+'Ter - Sem 2'!P49+'Qua - Sem 2'!P49+'Qui - Sem 2'!P49</f>
        <v>0</v>
      </c>
      <c r="Q49" s="72" t="n">
        <f aca="false">'Dom - Sem 1'!Q49+'Seg - Sem 1'!Q49+'Ter - Sem 1'!Q49+'Qua - Sem 1'!Q49+'Qui - Sem 1'!Q49+'Sex - Sem 1'!Q49+'Sab - Sem 1'!Q49+'Dom - Sem 2'!Q49+'Seg - Sem 2'!Q49+'Ter - Sem 2'!Q49+'Qua - Sem 2'!Q49+'Qui - Sem 2'!Q49</f>
        <v>0</v>
      </c>
      <c r="R49" s="80" t="n">
        <f aca="false">'Dom - Sem 1'!R49+'Seg - Sem 1'!R49+'Ter - Sem 1'!R49+'Qua - Sem 1'!R49+'Qui - Sem 1'!R49+'Sex - Sem 1'!R49+'Sab - Sem 1'!R49+'Dom - Sem 2'!R49+'Seg - Sem 2'!R49+'Ter - Sem 2'!R49+'Qua - Sem 2'!R49+'Qui - Sem 2'!R49</f>
        <v>0</v>
      </c>
      <c r="S49" s="79" t="n">
        <f aca="false">SUM(D49:R49)</f>
        <v>0</v>
      </c>
      <c r="T49" s="81" t="str">
        <f aca="false">IF(S49=0,"",((E49+J49+O49)*2.5+(F49+K49+P49)*5+(G49+L49+Q49)*7.5+(H49+M49+R49)*10)/S49)</f>
        <v/>
      </c>
    </row>
    <row r="50" customFormat="false" ht="15" hidden="false" customHeight="false" outlineLevel="0" collapsed="false">
      <c r="A50" s="72" t="str">
        <f aca="false">IF('Cadastro das Oficinas'!A52="","",'Cadastro das Oficinas'!A52)</f>
        <v/>
      </c>
      <c r="B50" s="73" t="str">
        <f aca="false">IF('Cadastro das Oficinas'!B52="","",'Cadastro das Oficinas'!B52)</f>
        <v/>
      </c>
      <c r="C50" s="79" t="n">
        <f aca="false">'Dom - Sem 1'!C50+'Seg - Sem 1'!C50+'Ter - Sem 1'!C50+'Qua - Sem 1'!C50+'Qui - Sem 1'!C50+'Sex - Sem 1'!C50+'Sab - Sem 1'!C50+'Dom - Sem 2'!C50+'Seg - Sem 2'!C50+'Ter - Sem 2'!C50+'Qua - Sem 2'!C50+'Qui - Sem 2'!C50</f>
        <v>0</v>
      </c>
      <c r="D50" s="74" t="n">
        <f aca="false">'Dom - Sem 1'!D50+'Seg - Sem 1'!D50+'Ter - Sem 1'!D50+'Qua - Sem 1'!D50+'Qui - Sem 1'!D50+'Sex - Sem 1'!D50+'Sab - Sem 1'!D50+'Dom - Sem 2'!D50+'Seg - Sem 2'!D50+'Ter - Sem 2'!D50+'Qua - Sem 2'!D50+'Qui - Sem 2'!D50</f>
        <v>0</v>
      </c>
      <c r="E50" s="72" t="n">
        <f aca="false">'Dom - Sem 1'!E50+'Seg - Sem 1'!E50+'Ter - Sem 1'!E50+'Qua - Sem 1'!E50+'Qui - Sem 1'!E50+'Sex - Sem 1'!E50+'Sab - Sem 1'!E50+'Dom - Sem 2'!E50+'Seg - Sem 2'!E50+'Ter - Sem 2'!E50+'Qua - Sem 2'!E50+'Qui - Sem 2'!E50</f>
        <v>0</v>
      </c>
      <c r="F50" s="72" t="n">
        <f aca="false">'Dom - Sem 1'!F50+'Seg - Sem 1'!F50+'Ter - Sem 1'!F50+'Qua - Sem 1'!F50+'Qui - Sem 1'!F50+'Sex - Sem 1'!F50+'Sab - Sem 1'!F50+'Dom - Sem 2'!F50+'Seg - Sem 2'!F50+'Ter - Sem 2'!F50+'Qua - Sem 2'!F50+'Qui - Sem 2'!F50</f>
        <v>0</v>
      </c>
      <c r="G50" s="72" t="n">
        <f aca="false">'Dom - Sem 1'!G50+'Seg - Sem 1'!G50+'Ter - Sem 1'!G50+'Qua - Sem 1'!G50+'Qui - Sem 1'!G50+'Sex - Sem 1'!G50+'Sab - Sem 1'!G50+'Dom - Sem 2'!G50+'Seg - Sem 2'!G50+'Ter - Sem 2'!G50+'Qua - Sem 2'!G50+'Qui - Sem 2'!G50</f>
        <v>0</v>
      </c>
      <c r="H50" s="80" t="n">
        <f aca="false">'Dom - Sem 1'!H50+'Seg - Sem 1'!H50+'Ter - Sem 1'!H50+'Qua - Sem 1'!H50+'Qui - Sem 1'!H50+'Sex - Sem 1'!H50+'Sab - Sem 1'!H50+'Dom - Sem 2'!H50+'Seg - Sem 2'!H50+'Ter - Sem 2'!H50+'Qua - Sem 2'!H50+'Qui - Sem 2'!H50</f>
        <v>0</v>
      </c>
      <c r="I50" s="74" t="n">
        <f aca="false">'Dom - Sem 1'!I50+'Seg - Sem 1'!I50+'Ter - Sem 1'!I50+'Qua - Sem 1'!I50+'Qui - Sem 1'!I50+'Sex - Sem 1'!I50+'Sab - Sem 1'!I50+'Dom - Sem 2'!I50+'Seg - Sem 2'!I50+'Ter - Sem 2'!I50+'Qua - Sem 2'!I50+'Qui - Sem 2'!I50</f>
        <v>0</v>
      </c>
      <c r="J50" s="72" t="n">
        <f aca="false">'Dom - Sem 1'!J50+'Seg - Sem 1'!J50+'Ter - Sem 1'!J50+'Qua - Sem 1'!J50+'Qui - Sem 1'!J50+'Sex - Sem 1'!J50+'Sab - Sem 1'!J50+'Dom - Sem 2'!J50+'Seg - Sem 2'!J50+'Ter - Sem 2'!J50+'Qua - Sem 2'!J50+'Qui - Sem 2'!J50</f>
        <v>0</v>
      </c>
      <c r="K50" s="72" t="n">
        <f aca="false">'Dom - Sem 1'!K50+'Seg - Sem 1'!K50+'Ter - Sem 1'!K50+'Qua - Sem 1'!K50+'Qui - Sem 1'!K50+'Sex - Sem 1'!K50+'Sab - Sem 1'!K50+'Dom - Sem 2'!K50+'Seg - Sem 2'!K50+'Ter - Sem 2'!K50+'Qua - Sem 2'!K50+'Qui - Sem 2'!K50</f>
        <v>0</v>
      </c>
      <c r="L50" s="72" t="n">
        <f aca="false">'Dom - Sem 1'!L50+'Seg - Sem 1'!L50+'Ter - Sem 1'!L50+'Qua - Sem 1'!L50+'Qui - Sem 1'!L50+'Sex - Sem 1'!L50+'Sab - Sem 1'!L50+'Dom - Sem 2'!L50+'Seg - Sem 2'!L50+'Ter - Sem 2'!L50+'Qua - Sem 2'!L50+'Qui - Sem 2'!L50</f>
        <v>0</v>
      </c>
      <c r="M50" s="80" t="n">
        <f aca="false">'Dom - Sem 1'!M50+'Seg - Sem 1'!M50+'Ter - Sem 1'!M50+'Qua - Sem 1'!M50+'Qui - Sem 1'!M50+'Sex - Sem 1'!M50+'Sab - Sem 1'!M50+'Dom - Sem 2'!M50+'Seg - Sem 2'!M50+'Ter - Sem 2'!M50+'Qua - Sem 2'!M50+'Qui - Sem 2'!M50</f>
        <v>0</v>
      </c>
      <c r="N50" s="74" t="n">
        <f aca="false">'Dom - Sem 1'!N50+'Seg - Sem 1'!N50+'Ter - Sem 1'!N50+'Qua - Sem 1'!N50+'Qui - Sem 1'!N50+'Sex - Sem 1'!N50+'Sab - Sem 1'!N50+'Dom - Sem 2'!N50+'Seg - Sem 2'!N50+'Ter - Sem 2'!N50+'Qua - Sem 2'!N50+'Qui - Sem 2'!N50</f>
        <v>0</v>
      </c>
      <c r="O50" s="72" t="n">
        <f aca="false">'Dom - Sem 1'!O50+'Seg - Sem 1'!O50+'Ter - Sem 1'!O50+'Qua - Sem 1'!O50+'Qui - Sem 1'!O50+'Sex - Sem 1'!O50+'Sab - Sem 1'!O50+'Dom - Sem 2'!O50+'Seg - Sem 2'!O50+'Ter - Sem 2'!O50+'Qua - Sem 2'!O50+'Qui - Sem 2'!O50</f>
        <v>0</v>
      </c>
      <c r="P50" s="72" t="n">
        <f aca="false">'Dom - Sem 1'!P50+'Seg - Sem 1'!P50+'Ter - Sem 1'!P50+'Qua - Sem 1'!P50+'Qui - Sem 1'!P50+'Sex - Sem 1'!P50+'Sab - Sem 1'!P50+'Dom - Sem 2'!P50+'Seg - Sem 2'!P50+'Ter - Sem 2'!P50+'Qua - Sem 2'!P50+'Qui - Sem 2'!P50</f>
        <v>0</v>
      </c>
      <c r="Q50" s="72" t="n">
        <f aca="false">'Dom - Sem 1'!Q50+'Seg - Sem 1'!Q50+'Ter - Sem 1'!Q50+'Qua - Sem 1'!Q50+'Qui - Sem 1'!Q50+'Sex - Sem 1'!Q50+'Sab - Sem 1'!Q50+'Dom - Sem 2'!Q50+'Seg - Sem 2'!Q50+'Ter - Sem 2'!Q50+'Qua - Sem 2'!Q50+'Qui - Sem 2'!Q50</f>
        <v>0</v>
      </c>
      <c r="R50" s="80" t="n">
        <f aca="false">'Dom - Sem 1'!R50+'Seg - Sem 1'!R50+'Ter - Sem 1'!R50+'Qua - Sem 1'!R50+'Qui - Sem 1'!R50+'Sex - Sem 1'!R50+'Sab - Sem 1'!R50+'Dom - Sem 2'!R50+'Seg - Sem 2'!R50+'Ter - Sem 2'!R50+'Qua - Sem 2'!R50+'Qui - Sem 2'!R50</f>
        <v>0</v>
      </c>
      <c r="S50" s="79" t="n">
        <f aca="false">SUM(D50:R50)</f>
        <v>0</v>
      </c>
      <c r="T50" s="81" t="str">
        <f aca="false">IF(S50=0,"",((E50+J50+O50)*2.5+(F50+K50+P50)*5+(G50+L50+Q50)*7.5+(H50+M50+R50)*10)/S50)</f>
        <v/>
      </c>
    </row>
    <row r="51" customFormat="false" ht="15" hidden="false" customHeight="false" outlineLevel="0" collapsed="false">
      <c r="A51" s="72" t="str">
        <f aca="false">IF('Cadastro das Oficinas'!A53="","",'Cadastro das Oficinas'!A53)</f>
        <v/>
      </c>
      <c r="B51" s="73" t="str">
        <f aca="false">IF('Cadastro das Oficinas'!B53="","",'Cadastro das Oficinas'!B53)</f>
        <v/>
      </c>
      <c r="C51" s="79" t="n">
        <f aca="false">'Dom - Sem 1'!C51+'Seg - Sem 1'!C51+'Ter - Sem 1'!C51+'Qua - Sem 1'!C51+'Qui - Sem 1'!C51+'Sex - Sem 1'!C51+'Sab - Sem 1'!C51+'Dom - Sem 2'!C51+'Seg - Sem 2'!C51+'Ter - Sem 2'!C51+'Qua - Sem 2'!C51+'Qui - Sem 2'!C51</f>
        <v>0</v>
      </c>
      <c r="D51" s="74" t="n">
        <f aca="false">'Dom - Sem 1'!D51+'Seg - Sem 1'!D51+'Ter - Sem 1'!D51+'Qua - Sem 1'!D51+'Qui - Sem 1'!D51+'Sex - Sem 1'!D51+'Sab - Sem 1'!D51+'Dom - Sem 2'!D51+'Seg - Sem 2'!D51+'Ter - Sem 2'!D51+'Qua - Sem 2'!D51+'Qui - Sem 2'!D51</f>
        <v>0</v>
      </c>
      <c r="E51" s="72" t="n">
        <f aca="false">'Dom - Sem 1'!E51+'Seg - Sem 1'!E51+'Ter - Sem 1'!E51+'Qua - Sem 1'!E51+'Qui - Sem 1'!E51+'Sex - Sem 1'!E51+'Sab - Sem 1'!E51+'Dom - Sem 2'!E51+'Seg - Sem 2'!E51+'Ter - Sem 2'!E51+'Qua - Sem 2'!E51+'Qui - Sem 2'!E51</f>
        <v>0</v>
      </c>
      <c r="F51" s="72" t="n">
        <f aca="false">'Dom - Sem 1'!F51+'Seg - Sem 1'!F51+'Ter - Sem 1'!F51+'Qua - Sem 1'!F51+'Qui - Sem 1'!F51+'Sex - Sem 1'!F51+'Sab - Sem 1'!F51+'Dom - Sem 2'!F51+'Seg - Sem 2'!F51+'Ter - Sem 2'!F51+'Qua - Sem 2'!F51+'Qui - Sem 2'!F51</f>
        <v>0</v>
      </c>
      <c r="G51" s="72" t="n">
        <f aca="false">'Dom - Sem 1'!G51+'Seg - Sem 1'!G51+'Ter - Sem 1'!G51+'Qua - Sem 1'!G51+'Qui - Sem 1'!G51+'Sex - Sem 1'!G51+'Sab - Sem 1'!G51+'Dom - Sem 2'!G51+'Seg - Sem 2'!G51+'Ter - Sem 2'!G51+'Qua - Sem 2'!G51+'Qui - Sem 2'!G51</f>
        <v>0</v>
      </c>
      <c r="H51" s="80" t="n">
        <f aca="false">'Dom - Sem 1'!H51+'Seg - Sem 1'!H51+'Ter - Sem 1'!H51+'Qua - Sem 1'!H51+'Qui - Sem 1'!H51+'Sex - Sem 1'!H51+'Sab - Sem 1'!H51+'Dom - Sem 2'!H51+'Seg - Sem 2'!H51+'Ter - Sem 2'!H51+'Qua - Sem 2'!H51+'Qui - Sem 2'!H51</f>
        <v>0</v>
      </c>
      <c r="I51" s="74" t="n">
        <f aca="false">'Dom - Sem 1'!I51+'Seg - Sem 1'!I51+'Ter - Sem 1'!I51+'Qua - Sem 1'!I51+'Qui - Sem 1'!I51+'Sex - Sem 1'!I51+'Sab - Sem 1'!I51+'Dom - Sem 2'!I51+'Seg - Sem 2'!I51+'Ter - Sem 2'!I51+'Qua - Sem 2'!I51+'Qui - Sem 2'!I51</f>
        <v>0</v>
      </c>
      <c r="J51" s="72" t="n">
        <f aca="false">'Dom - Sem 1'!J51+'Seg - Sem 1'!J51+'Ter - Sem 1'!J51+'Qua - Sem 1'!J51+'Qui - Sem 1'!J51+'Sex - Sem 1'!J51+'Sab - Sem 1'!J51+'Dom - Sem 2'!J51+'Seg - Sem 2'!J51+'Ter - Sem 2'!J51+'Qua - Sem 2'!J51+'Qui - Sem 2'!J51</f>
        <v>0</v>
      </c>
      <c r="K51" s="72" t="n">
        <f aca="false">'Dom - Sem 1'!K51+'Seg - Sem 1'!K51+'Ter - Sem 1'!K51+'Qua - Sem 1'!K51+'Qui - Sem 1'!K51+'Sex - Sem 1'!K51+'Sab - Sem 1'!K51+'Dom - Sem 2'!K51+'Seg - Sem 2'!K51+'Ter - Sem 2'!K51+'Qua - Sem 2'!K51+'Qui - Sem 2'!K51</f>
        <v>0</v>
      </c>
      <c r="L51" s="72" t="n">
        <f aca="false">'Dom - Sem 1'!L51+'Seg - Sem 1'!L51+'Ter - Sem 1'!L51+'Qua - Sem 1'!L51+'Qui - Sem 1'!L51+'Sex - Sem 1'!L51+'Sab - Sem 1'!L51+'Dom - Sem 2'!L51+'Seg - Sem 2'!L51+'Ter - Sem 2'!L51+'Qua - Sem 2'!L51+'Qui - Sem 2'!L51</f>
        <v>0</v>
      </c>
      <c r="M51" s="80" t="n">
        <f aca="false">'Dom - Sem 1'!M51+'Seg - Sem 1'!M51+'Ter - Sem 1'!M51+'Qua - Sem 1'!M51+'Qui - Sem 1'!M51+'Sex - Sem 1'!M51+'Sab - Sem 1'!M51+'Dom - Sem 2'!M51+'Seg - Sem 2'!M51+'Ter - Sem 2'!M51+'Qua - Sem 2'!M51+'Qui - Sem 2'!M51</f>
        <v>0</v>
      </c>
      <c r="N51" s="74" t="n">
        <f aca="false">'Dom - Sem 1'!N51+'Seg - Sem 1'!N51+'Ter - Sem 1'!N51+'Qua - Sem 1'!N51+'Qui - Sem 1'!N51+'Sex - Sem 1'!N51+'Sab - Sem 1'!N51+'Dom - Sem 2'!N51+'Seg - Sem 2'!N51+'Ter - Sem 2'!N51+'Qua - Sem 2'!N51+'Qui - Sem 2'!N51</f>
        <v>0</v>
      </c>
      <c r="O51" s="72" t="n">
        <f aca="false">'Dom - Sem 1'!O51+'Seg - Sem 1'!O51+'Ter - Sem 1'!O51+'Qua - Sem 1'!O51+'Qui - Sem 1'!O51+'Sex - Sem 1'!O51+'Sab - Sem 1'!O51+'Dom - Sem 2'!O51+'Seg - Sem 2'!O51+'Ter - Sem 2'!O51+'Qua - Sem 2'!O51+'Qui - Sem 2'!O51</f>
        <v>0</v>
      </c>
      <c r="P51" s="72" t="n">
        <f aca="false">'Dom - Sem 1'!P51+'Seg - Sem 1'!P51+'Ter - Sem 1'!P51+'Qua - Sem 1'!P51+'Qui - Sem 1'!P51+'Sex - Sem 1'!P51+'Sab - Sem 1'!P51+'Dom - Sem 2'!P51+'Seg - Sem 2'!P51+'Ter - Sem 2'!P51+'Qua - Sem 2'!P51+'Qui - Sem 2'!P51</f>
        <v>0</v>
      </c>
      <c r="Q51" s="72" t="n">
        <f aca="false">'Dom - Sem 1'!Q51+'Seg - Sem 1'!Q51+'Ter - Sem 1'!Q51+'Qua - Sem 1'!Q51+'Qui - Sem 1'!Q51+'Sex - Sem 1'!Q51+'Sab - Sem 1'!Q51+'Dom - Sem 2'!Q51+'Seg - Sem 2'!Q51+'Ter - Sem 2'!Q51+'Qua - Sem 2'!Q51+'Qui - Sem 2'!Q51</f>
        <v>0</v>
      </c>
      <c r="R51" s="80" t="n">
        <f aca="false">'Dom - Sem 1'!R51+'Seg - Sem 1'!R51+'Ter - Sem 1'!R51+'Qua - Sem 1'!R51+'Qui - Sem 1'!R51+'Sex - Sem 1'!R51+'Sab - Sem 1'!R51+'Dom - Sem 2'!R51+'Seg - Sem 2'!R51+'Ter - Sem 2'!R51+'Qua - Sem 2'!R51+'Qui - Sem 2'!R51</f>
        <v>0</v>
      </c>
      <c r="S51" s="79" t="n">
        <f aca="false">SUM(D51:R51)</f>
        <v>0</v>
      </c>
      <c r="T51" s="81" t="str">
        <f aca="false">IF(S51=0,"",((E51+J51+O51)*2.5+(F51+K51+P51)*5+(G51+L51+Q51)*7.5+(H51+M51+R51)*10)/S51)</f>
        <v/>
      </c>
    </row>
    <row r="52" customFormat="false" ht="15" hidden="false" customHeight="false" outlineLevel="0" collapsed="false">
      <c r="A52" s="72" t="str">
        <f aca="false">IF('Cadastro das Oficinas'!A54="","",'Cadastro das Oficinas'!A54)</f>
        <v/>
      </c>
      <c r="B52" s="73" t="str">
        <f aca="false">IF('Cadastro das Oficinas'!B54="","",'Cadastro das Oficinas'!B54)</f>
        <v/>
      </c>
      <c r="C52" s="79" t="n">
        <f aca="false">'Dom - Sem 1'!C52+'Seg - Sem 1'!C52+'Ter - Sem 1'!C52+'Qua - Sem 1'!C52+'Qui - Sem 1'!C52+'Sex - Sem 1'!C52+'Sab - Sem 1'!C52+'Dom - Sem 2'!C52+'Seg - Sem 2'!C52+'Ter - Sem 2'!C52+'Qua - Sem 2'!C52+'Qui - Sem 2'!C52</f>
        <v>0</v>
      </c>
      <c r="D52" s="74" t="n">
        <f aca="false">'Dom - Sem 1'!D52+'Seg - Sem 1'!D52+'Ter - Sem 1'!D52+'Qua - Sem 1'!D52+'Qui - Sem 1'!D52+'Sex - Sem 1'!D52+'Sab - Sem 1'!D52+'Dom - Sem 2'!D52+'Seg - Sem 2'!D52+'Ter - Sem 2'!D52+'Qua - Sem 2'!D52+'Qui - Sem 2'!D52</f>
        <v>0</v>
      </c>
      <c r="E52" s="72" t="n">
        <f aca="false">'Dom - Sem 1'!E52+'Seg - Sem 1'!E52+'Ter - Sem 1'!E52+'Qua - Sem 1'!E52+'Qui - Sem 1'!E52+'Sex - Sem 1'!E52+'Sab - Sem 1'!E52+'Dom - Sem 2'!E52+'Seg - Sem 2'!E52+'Ter - Sem 2'!E52+'Qua - Sem 2'!E52+'Qui - Sem 2'!E52</f>
        <v>0</v>
      </c>
      <c r="F52" s="72" t="n">
        <f aca="false">'Dom - Sem 1'!F52+'Seg - Sem 1'!F52+'Ter - Sem 1'!F52+'Qua - Sem 1'!F52+'Qui - Sem 1'!F52+'Sex - Sem 1'!F52+'Sab - Sem 1'!F52+'Dom - Sem 2'!F52+'Seg - Sem 2'!F52+'Ter - Sem 2'!F52+'Qua - Sem 2'!F52+'Qui - Sem 2'!F52</f>
        <v>0</v>
      </c>
      <c r="G52" s="72" t="n">
        <f aca="false">'Dom - Sem 1'!G52+'Seg - Sem 1'!G52+'Ter - Sem 1'!G52+'Qua - Sem 1'!G52+'Qui - Sem 1'!G52+'Sex - Sem 1'!G52+'Sab - Sem 1'!G52+'Dom - Sem 2'!G52+'Seg - Sem 2'!G52+'Ter - Sem 2'!G52+'Qua - Sem 2'!G52+'Qui - Sem 2'!G52</f>
        <v>0</v>
      </c>
      <c r="H52" s="80" t="n">
        <f aca="false">'Dom - Sem 1'!H52+'Seg - Sem 1'!H52+'Ter - Sem 1'!H52+'Qua - Sem 1'!H52+'Qui - Sem 1'!H52+'Sex - Sem 1'!H52+'Sab - Sem 1'!H52+'Dom - Sem 2'!H52+'Seg - Sem 2'!H52+'Ter - Sem 2'!H52+'Qua - Sem 2'!H52+'Qui - Sem 2'!H52</f>
        <v>0</v>
      </c>
      <c r="I52" s="74" t="n">
        <f aca="false">'Dom - Sem 1'!I52+'Seg - Sem 1'!I52+'Ter - Sem 1'!I52+'Qua - Sem 1'!I52+'Qui - Sem 1'!I52+'Sex - Sem 1'!I52+'Sab - Sem 1'!I52+'Dom - Sem 2'!I52+'Seg - Sem 2'!I52+'Ter - Sem 2'!I52+'Qua - Sem 2'!I52+'Qui - Sem 2'!I52</f>
        <v>0</v>
      </c>
      <c r="J52" s="72" t="n">
        <f aca="false">'Dom - Sem 1'!J52+'Seg - Sem 1'!J52+'Ter - Sem 1'!J52+'Qua - Sem 1'!J52+'Qui - Sem 1'!J52+'Sex - Sem 1'!J52+'Sab - Sem 1'!J52+'Dom - Sem 2'!J52+'Seg - Sem 2'!J52+'Ter - Sem 2'!J52+'Qua - Sem 2'!J52+'Qui - Sem 2'!J52</f>
        <v>0</v>
      </c>
      <c r="K52" s="72" t="n">
        <f aca="false">'Dom - Sem 1'!K52+'Seg - Sem 1'!K52+'Ter - Sem 1'!K52+'Qua - Sem 1'!K52+'Qui - Sem 1'!K52+'Sex - Sem 1'!K52+'Sab - Sem 1'!K52+'Dom - Sem 2'!K52+'Seg - Sem 2'!K52+'Ter - Sem 2'!K52+'Qua - Sem 2'!K52+'Qui - Sem 2'!K52</f>
        <v>0</v>
      </c>
      <c r="L52" s="72" t="n">
        <f aca="false">'Dom - Sem 1'!L52+'Seg - Sem 1'!L52+'Ter - Sem 1'!L52+'Qua - Sem 1'!L52+'Qui - Sem 1'!L52+'Sex - Sem 1'!L52+'Sab - Sem 1'!L52+'Dom - Sem 2'!L52+'Seg - Sem 2'!L52+'Ter - Sem 2'!L52+'Qua - Sem 2'!L52+'Qui - Sem 2'!L52</f>
        <v>0</v>
      </c>
      <c r="M52" s="80" t="n">
        <f aca="false">'Dom - Sem 1'!M52+'Seg - Sem 1'!M52+'Ter - Sem 1'!M52+'Qua - Sem 1'!M52+'Qui - Sem 1'!M52+'Sex - Sem 1'!M52+'Sab - Sem 1'!M52+'Dom - Sem 2'!M52+'Seg - Sem 2'!M52+'Ter - Sem 2'!M52+'Qua - Sem 2'!M52+'Qui - Sem 2'!M52</f>
        <v>0</v>
      </c>
      <c r="N52" s="74" t="n">
        <f aca="false">'Dom - Sem 1'!N52+'Seg - Sem 1'!N52+'Ter - Sem 1'!N52+'Qua - Sem 1'!N52+'Qui - Sem 1'!N52+'Sex - Sem 1'!N52+'Sab - Sem 1'!N52+'Dom - Sem 2'!N52+'Seg - Sem 2'!N52+'Ter - Sem 2'!N52+'Qua - Sem 2'!N52+'Qui - Sem 2'!N52</f>
        <v>0</v>
      </c>
      <c r="O52" s="72" t="n">
        <f aca="false">'Dom - Sem 1'!O52+'Seg - Sem 1'!O52+'Ter - Sem 1'!O52+'Qua - Sem 1'!O52+'Qui - Sem 1'!O52+'Sex - Sem 1'!O52+'Sab - Sem 1'!O52+'Dom - Sem 2'!O52+'Seg - Sem 2'!O52+'Ter - Sem 2'!O52+'Qua - Sem 2'!O52+'Qui - Sem 2'!O52</f>
        <v>0</v>
      </c>
      <c r="P52" s="72" t="n">
        <f aca="false">'Dom - Sem 1'!P52+'Seg - Sem 1'!P52+'Ter - Sem 1'!P52+'Qua - Sem 1'!P52+'Qui - Sem 1'!P52+'Sex - Sem 1'!P52+'Sab - Sem 1'!P52+'Dom - Sem 2'!P52+'Seg - Sem 2'!P52+'Ter - Sem 2'!P52+'Qua - Sem 2'!P52+'Qui - Sem 2'!P52</f>
        <v>0</v>
      </c>
      <c r="Q52" s="72" t="n">
        <f aca="false">'Dom - Sem 1'!Q52+'Seg - Sem 1'!Q52+'Ter - Sem 1'!Q52+'Qua - Sem 1'!Q52+'Qui - Sem 1'!Q52+'Sex - Sem 1'!Q52+'Sab - Sem 1'!Q52+'Dom - Sem 2'!Q52+'Seg - Sem 2'!Q52+'Ter - Sem 2'!Q52+'Qua - Sem 2'!Q52+'Qui - Sem 2'!Q52</f>
        <v>0</v>
      </c>
      <c r="R52" s="80" t="n">
        <f aca="false">'Dom - Sem 1'!R52+'Seg - Sem 1'!R52+'Ter - Sem 1'!R52+'Qua - Sem 1'!R52+'Qui - Sem 1'!R52+'Sex - Sem 1'!R52+'Sab - Sem 1'!R52+'Dom - Sem 2'!R52+'Seg - Sem 2'!R52+'Ter - Sem 2'!R52+'Qua - Sem 2'!R52+'Qui - Sem 2'!R52</f>
        <v>0</v>
      </c>
      <c r="S52" s="79" t="n">
        <f aca="false">SUM(D52:R52)</f>
        <v>0</v>
      </c>
      <c r="T52" s="81" t="str">
        <f aca="false">IF(S52=0,"",((E52+J52+O52)*2.5+(F52+K52+P52)*5+(G52+L52+Q52)*7.5+(H52+M52+R52)*10)/S52)</f>
        <v/>
      </c>
    </row>
    <row r="53" customFormat="false" ht="15" hidden="false" customHeight="false" outlineLevel="0" collapsed="false">
      <c r="A53" s="72" t="str">
        <f aca="false">IF('Cadastro das Oficinas'!A55="","",'Cadastro das Oficinas'!A55)</f>
        <v/>
      </c>
      <c r="B53" s="73" t="str">
        <f aca="false">IF('Cadastro das Oficinas'!B55="","",'Cadastro das Oficinas'!B55)</f>
        <v/>
      </c>
      <c r="C53" s="79" t="n">
        <f aca="false">'Dom - Sem 1'!C53+'Seg - Sem 1'!C53+'Ter - Sem 1'!C53+'Qua - Sem 1'!C53+'Qui - Sem 1'!C53+'Sex - Sem 1'!C53+'Sab - Sem 1'!C53+'Dom - Sem 2'!C53+'Seg - Sem 2'!C53+'Ter - Sem 2'!C53+'Qua - Sem 2'!C53+'Qui - Sem 2'!C53</f>
        <v>0</v>
      </c>
      <c r="D53" s="74" t="n">
        <f aca="false">'Dom - Sem 1'!D53+'Seg - Sem 1'!D53+'Ter - Sem 1'!D53+'Qua - Sem 1'!D53+'Qui - Sem 1'!D53+'Sex - Sem 1'!D53+'Sab - Sem 1'!D53+'Dom - Sem 2'!D53+'Seg - Sem 2'!D53+'Ter - Sem 2'!D53+'Qua - Sem 2'!D53+'Qui - Sem 2'!D53</f>
        <v>0</v>
      </c>
      <c r="E53" s="72" t="n">
        <f aca="false">'Dom - Sem 1'!E53+'Seg - Sem 1'!E53+'Ter - Sem 1'!E53+'Qua - Sem 1'!E53+'Qui - Sem 1'!E53+'Sex - Sem 1'!E53+'Sab - Sem 1'!E53+'Dom - Sem 2'!E53+'Seg - Sem 2'!E53+'Ter - Sem 2'!E53+'Qua - Sem 2'!E53+'Qui - Sem 2'!E53</f>
        <v>0</v>
      </c>
      <c r="F53" s="72" t="n">
        <f aca="false">'Dom - Sem 1'!F53+'Seg - Sem 1'!F53+'Ter - Sem 1'!F53+'Qua - Sem 1'!F53+'Qui - Sem 1'!F53+'Sex - Sem 1'!F53+'Sab - Sem 1'!F53+'Dom - Sem 2'!F53+'Seg - Sem 2'!F53+'Ter - Sem 2'!F53+'Qua - Sem 2'!F53+'Qui - Sem 2'!F53</f>
        <v>0</v>
      </c>
      <c r="G53" s="72" t="n">
        <f aca="false">'Dom - Sem 1'!G53+'Seg - Sem 1'!G53+'Ter - Sem 1'!G53+'Qua - Sem 1'!G53+'Qui - Sem 1'!G53+'Sex - Sem 1'!G53+'Sab - Sem 1'!G53+'Dom - Sem 2'!G53+'Seg - Sem 2'!G53+'Ter - Sem 2'!G53+'Qua - Sem 2'!G53+'Qui - Sem 2'!G53</f>
        <v>0</v>
      </c>
      <c r="H53" s="80" t="n">
        <f aca="false">'Dom - Sem 1'!H53+'Seg - Sem 1'!H53+'Ter - Sem 1'!H53+'Qua - Sem 1'!H53+'Qui - Sem 1'!H53+'Sex - Sem 1'!H53+'Sab - Sem 1'!H53+'Dom - Sem 2'!H53+'Seg - Sem 2'!H53+'Ter - Sem 2'!H53+'Qua - Sem 2'!H53+'Qui - Sem 2'!H53</f>
        <v>0</v>
      </c>
      <c r="I53" s="74" t="n">
        <f aca="false">'Dom - Sem 1'!I53+'Seg - Sem 1'!I53+'Ter - Sem 1'!I53+'Qua - Sem 1'!I53+'Qui - Sem 1'!I53+'Sex - Sem 1'!I53+'Sab - Sem 1'!I53+'Dom - Sem 2'!I53+'Seg - Sem 2'!I53+'Ter - Sem 2'!I53+'Qua - Sem 2'!I53+'Qui - Sem 2'!I53</f>
        <v>0</v>
      </c>
      <c r="J53" s="72" t="n">
        <f aca="false">'Dom - Sem 1'!J53+'Seg - Sem 1'!J53+'Ter - Sem 1'!J53+'Qua - Sem 1'!J53+'Qui - Sem 1'!J53+'Sex - Sem 1'!J53+'Sab - Sem 1'!J53+'Dom - Sem 2'!J53+'Seg - Sem 2'!J53+'Ter - Sem 2'!J53+'Qua - Sem 2'!J53+'Qui - Sem 2'!J53</f>
        <v>0</v>
      </c>
      <c r="K53" s="72" t="n">
        <f aca="false">'Dom - Sem 1'!K53+'Seg - Sem 1'!K53+'Ter - Sem 1'!K53+'Qua - Sem 1'!K53+'Qui - Sem 1'!K53+'Sex - Sem 1'!K53+'Sab - Sem 1'!K53+'Dom - Sem 2'!K53+'Seg - Sem 2'!K53+'Ter - Sem 2'!K53+'Qua - Sem 2'!K53+'Qui - Sem 2'!K53</f>
        <v>0</v>
      </c>
      <c r="L53" s="72" t="n">
        <f aca="false">'Dom - Sem 1'!L53+'Seg - Sem 1'!L53+'Ter - Sem 1'!L53+'Qua - Sem 1'!L53+'Qui - Sem 1'!L53+'Sex - Sem 1'!L53+'Sab - Sem 1'!L53+'Dom - Sem 2'!L53+'Seg - Sem 2'!L53+'Ter - Sem 2'!L53+'Qua - Sem 2'!L53+'Qui - Sem 2'!L53</f>
        <v>0</v>
      </c>
      <c r="M53" s="80" t="n">
        <f aca="false">'Dom - Sem 1'!M53+'Seg - Sem 1'!M53+'Ter - Sem 1'!M53+'Qua - Sem 1'!M53+'Qui - Sem 1'!M53+'Sex - Sem 1'!M53+'Sab - Sem 1'!M53+'Dom - Sem 2'!M53+'Seg - Sem 2'!M53+'Ter - Sem 2'!M53+'Qua - Sem 2'!M53+'Qui - Sem 2'!M53</f>
        <v>0</v>
      </c>
      <c r="N53" s="74" t="n">
        <f aca="false">'Dom - Sem 1'!N53+'Seg - Sem 1'!N53+'Ter - Sem 1'!N53+'Qua - Sem 1'!N53+'Qui - Sem 1'!N53+'Sex - Sem 1'!N53+'Sab - Sem 1'!N53+'Dom - Sem 2'!N53+'Seg - Sem 2'!N53+'Ter - Sem 2'!N53+'Qua - Sem 2'!N53+'Qui - Sem 2'!N53</f>
        <v>0</v>
      </c>
      <c r="O53" s="72" t="n">
        <f aca="false">'Dom - Sem 1'!O53+'Seg - Sem 1'!O53+'Ter - Sem 1'!O53+'Qua - Sem 1'!O53+'Qui - Sem 1'!O53+'Sex - Sem 1'!O53+'Sab - Sem 1'!O53+'Dom - Sem 2'!O53+'Seg - Sem 2'!O53+'Ter - Sem 2'!O53+'Qua - Sem 2'!O53+'Qui - Sem 2'!O53</f>
        <v>0</v>
      </c>
      <c r="P53" s="72" t="n">
        <f aca="false">'Dom - Sem 1'!P53+'Seg - Sem 1'!P53+'Ter - Sem 1'!P53+'Qua - Sem 1'!P53+'Qui - Sem 1'!P53+'Sex - Sem 1'!P53+'Sab - Sem 1'!P53+'Dom - Sem 2'!P53+'Seg - Sem 2'!P53+'Ter - Sem 2'!P53+'Qua - Sem 2'!P53+'Qui - Sem 2'!P53</f>
        <v>0</v>
      </c>
      <c r="Q53" s="72" t="n">
        <f aca="false">'Dom - Sem 1'!Q53+'Seg - Sem 1'!Q53+'Ter - Sem 1'!Q53+'Qua - Sem 1'!Q53+'Qui - Sem 1'!Q53+'Sex - Sem 1'!Q53+'Sab - Sem 1'!Q53+'Dom - Sem 2'!Q53+'Seg - Sem 2'!Q53+'Ter - Sem 2'!Q53+'Qua - Sem 2'!Q53+'Qui - Sem 2'!Q53</f>
        <v>0</v>
      </c>
      <c r="R53" s="80" t="n">
        <f aca="false">'Dom - Sem 1'!R53+'Seg - Sem 1'!R53+'Ter - Sem 1'!R53+'Qua - Sem 1'!R53+'Qui - Sem 1'!R53+'Sex - Sem 1'!R53+'Sab - Sem 1'!R53+'Dom - Sem 2'!R53+'Seg - Sem 2'!R53+'Ter - Sem 2'!R53+'Qua - Sem 2'!R53+'Qui - Sem 2'!R53</f>
        <v>0</v>
      </c>
      <c r="S53" s="79" t="n">
        <f aca="false">SUM(D53:R53)</f>
        <v>0</v>
      </c>
      <c r="T53" s="81" t="str">
        <f aca="false">IF(S53=0,"",((E53+J53+O53)*2.5+(F53+K53+P53)*5+(G53+L53+Q53)*7.5+(H53+M53+R53)*10)/S53)</f>
        <v/>
      </c>
    </row>
    <row r="54" customFormat="false" ht="15" hidden="false" customHeight="false" outlineLevel="0" collapsed="false">
      <c r="A54" s="72" t="str">
        <f aca="false">IF('Cadastro das Oficinas'!A56="","",'Cadastro das Oficinas'!A56)</f>
        <v/>
      </c>
      <c r="B54" s="73" t="str">
        <f aca="false">IF('Cadastro das Oficinas'!B56="","",'Cadastro das Oficinas'!B56)</f>
        <v/>
      </c>
      <c r="C54" s="79" t="n">
        <f aca="false">'Dom - Sem 1'!C54+'Seg - Sem 1'!C54+'Ter - Sem 1'!C54+'Qua - Sem 1'!C54+'Qui - Sem 1'!C54+'Sex - Sem 1'!C54+'Sab - Sem 1'!C54+'Dom - Sem 2'!C54+'Seg - Sem 2'!C54+'Ter - Sem 2'!C54+'Qua - Sem 2'!C54+'Qui - Sem 2'!C54</f>
        <v>0</v>
      </c>
      <c r="D54" s="74" t="n">
        <f aca="false">'Dom - Sem 1'!D54+'Seg - Sem 1'!D54+'Ter - Sem 1'!D54+'Qua - Sem 1'!D54+'Qui - Sem 1'!D54+'Sex - Sem 1'!D54+'Sab - Sem 1'!D54+'Dom - Sem 2'!D54+'Seg - Sem 2'!D54+'Ter - Sem 2'!D54+'Qua - Sem 2'!D54+'Qui - Sem 2'!D54</f>
        <v>0</v>
      </c>
      <c r="E54" s="72" t="n">
        <f aca="false">'Dom - Sem 1'!E54+'Seg - Sem 1'!E54+'Ter - Sem 1'!E54+'Qua - Sem 1'!E54+'Qui - Sem 1'!E54+'Sex - Sem 1'!E54+'Sab - Sem 1'!E54+'Dom - Sem 2'!E54+'Seg - Sem 2'!E54+'Ter - Sem 2'!E54+'Qua - Sem 2'!E54+'Qui - Sem 2'!E54</f>
        <v>0</v>
      </c>
      <c r="F54" s="72" t="n">
        <f aca="false">'Dom - Sem 1'!F54+'Seg - Sem 1'!F54+'Ter - Sem 1'!F54+'Qua - Sem 1'!F54+'Qui - Sem 1'!F54+'Sex - Sem 1'!F54+'Sab - Sem 1'!F54+'Dom - Sem 2'!F54+'Seg - Sem 2'!F54+'Ter - Sem 2'!F54+'Qua - Sem 2'!F54+'Qui - Sem 2'!F54</f>
        <v>0</v>
      </c>
      <c r="G54" s="72" t="n">
        <f aca="false">'Dom - Sem 1'!G54+'Seg - Sem 1'!G54+'Ter - Sem 1'!G54+'Qua - Sem 1'!G54+'Qui - Sem 1'!G54+'Sex - Sem 1'!G54+'Sab - Sem 1'!G54+'Dom - Sem 2'!G54+'Seg - Sem 2'!G54+'Ter - Sem 2'!G54+'Qua - Sem 2'!G54+'Qui - Sem 2'!G54</f>
        <v>0</v>
      </c>
      <c r="H54" s="80" t="n">
        <f aca="false">'Dom - Sem 1'!H54+'Seg - Sem 1'!H54+'Ter - Sem 1'!H54+'Qua - Sem 1'!H54+'Qui - Sem 1'!H54+'Sex - Sem 1'!H54+'Sab - Sem 1'!H54+'Dom - Sem 2'!H54+'Seg - Sem 2'!H54+'Ter - Sem 2'!H54+'Qua - Sem 2'!H54+'Qui - Sem 2'!H54</f>
        <v>0</v>
      </c>
      <c r="I54" s="74" t="n">
        <f aca="false">'Dom - Sem 1'!I54+'Seg - Sem 1'!I54+'Ter - Sem 1'!I54+'Qua - Sem 1'!I54+'Qui - Sem 1'!I54+'Sex - Sem 1'!I54+'Sab - Sem 1'!I54+'Dom - Sem 2'!I54+'Seg - Sem 2'!I54+'Ter - Sem 2'!I54+'Qua - Sem 2'!I54+'Qui - Sem 2'!I54</f>
        <v>0</v>
      </c>
      <c r="J54" s="72" t="n">
        <f aca="false">'Dom - Sem 1'!J54+'Seg - Sem 1'!J54+'Ter - Sem 1'!J54+'Qua - Sem 1'!J54+'Qui - Sem 1'!J54+'Sex - Sem 1'!J54+'Sab - Sem 1'!J54+'Dom - Sem 2'!J54+'Seg - Sem 2'!J54+'Ter - Sem 2'!J54+'Qua - Sem 2'!J54+'Qui - Sem 2'!J54</f>
        <v>0</v>
      </c>
      <c r="K54" s="72" t="n">
        <f aca="false">'Dom - Sem 1'!K54+'Seg - Sem 1'!K54+'Ter - Sem 1'!K54+'Qua - Sem 1'!K54+'Qui - Sem 1'!K54+'Sex - Sem 1'!K54+'Sab - Sem 1'!K54+'Dom - Sem 2'!K54+'Seg - Sem 2'!K54+'Ter - Sem 2'!K54+'Qua - Sem 2'!K54+'Qui - Sem 2'!K54</f>
        <v>0</v>
      </c>
      <c r="L54" s="72" t="n">
        <f aca="false">'Dom - Sem 1'!L54+'Seg - Sem 1'!L54+'Ter - Sem 1'!L54+'Qua - Sem 1'!L54+'Qui - Sem 1'!L54+'Sex - Sem 1'!L54+'Sab - Sem 1'!L54+'Dom - Sem 2'!L54+'Seg - Sem 2'!L54+'Ter - Sem 2'!L54+'Qua - Sem 2'!L54+'Qui - Sem 2'!L54</f>
        <v>0</v>
      </c>
      <c r="M54" s="80" t="n">
        <f aca="false">'Dom - Sem 1'!M54+'Seg - Sem 1'!M54+'Ter - Sem 1'!M54+'Qua - Sem 1'!M54+'Qui - Sem 1'!M54+'Sex - Sem 1'!M54+'Sab - Sem 1'!M54+'Dom - Sem 2'!M54+'Seg - Sem 2'!M54+'Ter - Sem 2'!M54+'Qua - Sem 2'!M54+'Qui - Sem 2'!M54</f>
        <v>0</v>
      </c>
      <c r="N54" s="74" t="n">
        <f aca="false">'Dom - Sem 1'!N54+'Seg - Sem 1'!N54+'Ter - Sem 1'!N54+'Qua - Sem 1'!N54+'Qui - Sem 1'!N54+'Sex - Sem 1'!N54+'Sab - Sem 1'!N54+'Dom - Sem 2'!N54+'Seg - Sem 2'!N54+'Ter - Sem 2'!N54+'Qua - Sem 2'!N54+'Qui - Sem 2'!N54</f>
        <v>0</v>
      </c>
      <c r="O54" s="72" t="n">
        <f aca="false">'Dom - Sem 1'!O54+'Seg - Sem 1'!O54+'Ter - Sem 1'!O54+'Qua - Sem 1'!O54+'Qui - Sem 1'!O54+'Sex - Sem 1'!O54+'Sab - Sem 1'!O54+'Dom - Sem 2'!O54+'Seg - Sem 2'!O54+'Ter - Sem 2'!O54+'Qua - Sem 2'!O54+'Qui - Sem 2'!O54</f>
        <v>0</v>
      </c>
      <c r="P54" s="72" t="n">
        <f aca="false">'Dom - Sem 1'!P54+'Seg - Sem 1'!P54+'Ter - Sem 1'!P54+'Qua - Sem 1'!P54+'Qui - Sem 1'!P54+'Sex - Sem 1'!P54+'Sab - Sem 1'!P54+'Dom - Sem 2'!P54+'Seg - Sem 2'!P54+'Ter - Sem 2'!P54+'Qua - Sem 2'!P54+'Qui - Sem 2'!P54</f>
        <v>0</v>
      </c>
      <c r="Q54" s="72" t="n">
        <f aca="false">'Dom - Sem 1'!Q54+'Seg - Sem 1'!Q54+'Ter - Sem 1'!Q54+'Qua - Sem 1'!Q54+'Qui - Sem 1'!Q54+'Sex - Sem 1'!Q54+'Sab - Sem 1'!Q54+'Dom - Sem 2'!Q54+'Seg - Sem 2'!Q54+'Ter - Sem 2'!Q54+'Qua - Sem 2'!Q54+'Qui - Sem 2'!Q54</f>
        <v>0</v>
      </c>
      <c r="R54" s="80" t="n">
        <f aca="false">'Dom - Sem 1'!R54+'Seg - Sem 1'!R54+'Ter - Sem 1'!R54+'Qua - Sem 1'!R54+'Qui - Sem 1'!R54+'Sex - Sem 1'!R54+'Sab - Sem 1'!R54+'Dom - Sem 2'!R54+'Seg - Sem 2'!R54+'Ter - Sem 2'!R54+'Qua - Sem 2'!R54+'Qui - Sem 2'!R54</f>
        <v>0</v>
      </c>
      <c r="S54" s="79" t="n">
        <f aca="false">SUM(D54:R54)</f>
        <v>0</v>
      </c>
      <c r="T54" s="81" t="str">
        <f aca="false">IF(S54=0,"",((E54+J54+O54)*2.5+(F54+K54+P54)*5+(G54+L54+Q54)*7.5+(H54+M54+R54)*10)/S54)</f>
        <v/>
      </c>
    </row>
    <row r="55" customFormat="false" ht="15" hidden="false" customHeight="false" outlineLevel="0" collapsed="false">
      <c r="A55" s="72" t="str">
        <f aca="false">IF('Cadastro das Oficinas'!A57="","",'Cadastro das Oficinas'!A57)</f>
        <v/>
      </c>
      <c r="B55" s="73" t="str">
        <f aca="false">IF('Cadastro das Oficinas'!B57="","",'Cadastro das Oficinas'!B57)</f>
        <v/>
      </c>
      <c r="C55" s="79" t="n">
        <f aca="false">'Dom - Sem 1'!C55+'Seg - Sem 1'!C55+'Ter - Sem 1'!C55+'Qua - Sem 1'!C55+'Qui - Sem 1'!C55+'Sex - Sem 1'!C55+'Sab - Sem 1'!C55+'Dom - Sem 2'!C55+'Seg - Sem 2'!C55+'Ter - Sem 2'!C55+'Qua - Sem 2'!C55+'Qui - Sem 2'!C55</f>
        <v>0</v>
      </c>
      <c r="D55" s="74" t="n">
        <f aca="false">'Dom - Sem 1'!D55+'Seg - Sem 1'!D55+'Ter - Sem 1'!D55+'Qua - Sem 1'!D55+'Qui - Sem 1'!D55+'Sex - Sem 1'!D55+'Sab - Sem 1'!D55+'Dom - Sem 2'!D55+'Seg - Sem 2'!D55+'Ter - Sem 2'!D55+'Qua - Sem 2'!D55+'Qui - Sem 2'!D55</f>
        <v>0</v>
      </c>
      <c r="E55" s="72" t="n">
        <f aca="false">'Dom - Sem 1'!E55+'Seg - Sem 1'!E55+'Ter - Sem 1'!E55+'Qua - Sem 1'!E55+'Qui - Sem 1'!E55+'Sex - Sem 1'!E55+'Sab - Sem 1'!E55+'Dom - Sem 2'!E55+'Seg - Sem 2'!E55+'Ter - Sem 2'!E55+'Qua - Sem 2'!E55+'Qui - Sem 2'!E55</f>
        <v>0</v>
      </c>
      <c r="F55" s="72" t="n">
        <f aca="false">'Dom - Sem 1'!F55+'Seg - Sem 1'!F55+'Ter - Sem 1'!F55+'Qua - Sem 1'!F55+'Qui - Sem 1'!F55+'Sex - Sem 1'!F55+'Sab - Sem 1'!F55+'Dom - Sem 2'!F55+'Seg - Sem 2'!F55+'Ter - Sem 2'!F55+'Qua - Sem 2'!F55+'Qui - Sem 2'!F55</f>
        <v>0</v>
      </c>
      <c r="G55" s="72" t="n">
        <f aca="false">'Dom - Sem 1'!G55+'Seg - Sem 1'!G55+'Ter - Sem 1'!G55+'Qua - Sem 1'!G55+'Qui - Sem 1'!G55+'Sex - Sem 1'!G55+'Sab - Sem 1'!G55+'Dom - Sem 2'!G55+'Seg - Sem 2'!G55+'Ter - Sem 2'!G55+'Qua - Sem 2'!G55+'Qui - Sem 2'!G55</f>
        <v>0</v>
      </c>
      <c r="H55" s="80" t="n">
        <f aca="false">'Dom - Sem 1'!H55+'Seg - Sem 1'!H55+'Ter - Sem 1'!H55+'Qua - Sem 1'!H55+'Qui - Sem 1'!H55+'Sex - Sem 1'!H55+'Sab - Sem 1'!H55+'Dom - Sem 2'!H55+'Seg - Sem 2'!H55+'Ter - Sem 2'!H55+'Qua - Sem 2'!H55+'Qui - Sem 2'!H55</f>
        <v>0</v>
      </c>
      <c r="I55" s="74" t="n">
        <f aca="false">'Dom - Sem 1'!I55+'Seg - Sem 1'!I55+'Ter - Sem 1'!I55+'Qua - Sem 1'!I55+'Qui - Sem 1'!I55+'Sex - Sem 1'!I55+'Sab - Sem 1'!I55+'Dom - Sem 2'!I55+'Seg - Sem 2'!I55+'Ter - Sem 2'!I55+'Qua - Sem 2'!I55+'Qui - Sem 2'!I55</f>
        <v>0</v>
      </c>
      <c r="J55" s="72" t="n">
        <f aca="false">'Dom - Sem 1'!J55+'Seg - Sem 1'!J55+'Ter - Sem 1'!J55+'Qua - Sem 1'!J55+'Qui - Sem 1'!J55+'Sex - Sem 1'!J55+'Sab - Sem 1'!J55+'Dom - Sem 2'!J55+'Seg - Sem 2'!J55+'Ter - Sem 2'!J55+'Qua - Sem 2'!J55+'Qui - Sem 2'!J55</f>
        <v>0</v>
      </c>
      <c r="K55" s="72" t="n">
        <f aca="false">'Dom - Sem 1'!K55+'Seg - Sem 1'!K55+'Ter - Sem 1'!K55+'Qua - Sem 1'!K55+'Qui - Sem 1'!K55+'Sex - Sem 1'!K55+'Sab - Sem 1'!K55+'Dom - Sem 2'!K55+'Seg - Sem 2'!K55+'Ter - Sem 2'!K55+'Qua - Sem 2'!K55+'Qui - Sem 2'!K55</f>
        <v>0</v>
      </c>
      <c r="L55" s="72" t="n">
        <f aca="false">'Dom - Sem 1'!L55+'Seg - Sem 1'!L55+'Ter - Sem 1'!L55+'Qua - Sem 1'!L55+'Qui - Sem 1'!L55+'Sex - Sem 1'!L55+'Sab - Sem 1'!L55+'Dom - Sem 2'!L55+'Seg - Sem 2'!L55+'Ter - Sem 2'!L55+'Qua - Sem 2'!L55+'Qui - Sem 2'!L55</f>
        <v>0</v>
      </c>
      <c r="M55" s="80" t="n">
        <f aca="false">'Dom - Sem 1'!M55+'Seg - Sem 1'!M55+'Ter - Sem 1'!M55+'Qua - Sem 1'!M55+'Qui - Sem 1'!M55+'Sex - Sem 1'!M55+'Sab - Sem 1'!M55+'Dom - Sem 2'!M55+'Seg - Sem 2'!M55+'Ter - Sem 2'!M55+'Qua - Sem 2'!M55+'Qui - Sem 2'!M55</f>
        <v>0</v>
      </c>
      <c r="N55" s="74" t="n">
        <f aca="false">'Dom - Sem 1'!N55+'Seg - Sem 1'!N55+'Ter - Sem 1'!N55+'Qua - Sem 1'!N55+'Qui - Sem 1'!N55+'Sex - Sem 1'!N55+'Sab - Sem 1'!N55+'Dom - Sem 2'!N55+'Seg - Sem 2'!N55+'Ter - Sem 2'!N55+'Qua - Sem 2'!N55+'Qui - Sem 2'!N55</f>
        <v>0</v>
      </c>
      <c r="O55" s="72" t="n">
        <f aca="false">'Dom - Sem 1'!O55+'Seg - Sem 1'!O55+'Ter - Sem 1'!O55+'Qua - Sem 1'!O55+'Qui - Sem 1'!O55+'Sex - Sem 1'!O55+'Sab - Sem 1'!O55+'Dom - Sem 2'!O55+'Seg - Sem 2'!O55+'Ter - Sem 2'!O55+'Qua - Sem 2'!O55+'Qui - Sem 2'!O55</f>
        <v>0</v>
      </c>
      <c r="P55" s="72" t="n">
        <f aca="false">'Dom - Sem 1'!P55+'Seg - Sem 1'!P55+'Ter - Sem 1'!P55+'Qua - Sem 1'!P55+'Qui - Sem 1'!P55+'Sex - Sem 1'!P55+'Sab - Sem 1'!P55+'Dom - Sem 2'!P55+'Seg - Sem 2'!P55+'Ter - Sem 2'!P55+'Qua - Sem 2'!P55+'Qui - Sem 2'!P55</f>
        <v>0</v>
      </c>
      <c r="Q55" s="72" t="n">
        <f aca="false">'Dom - Sem 1'!Q55+'Seg - Sem 1'!Q55+'Ter - Sem 1'!Q55+'Qua - Sem 1'!Q55+'Qui - Sem 1'!Q55+'Sex - Sem 1'!Q55+'Sab - Sem 1'!Q55+'Dom - Sem 2'!Q55+'Seg - Sem 2'!Q55+'Ter - Sem 2'!Q55+'Qua - Sem 2'!Q55+'Qui - Sem 2'!Q55</f>
        <v>0</v>
      </c>
      <c r="R55" s="80" t="n">
        <f aca="false">'Dom - Sem 1'!R55+'Seg - Sem 1'!R55+'Ter - Sem 1'!R55+'Qua - Sem 1'!R55+'Qui - Sem 1'!R55+'Sex - Sem 1'!R55+'Sab - Sem 1'!R55+'Dom - Sem 2'!R55+'Seg - Sem 2'!R55+'Ter - Sem 2'!R55+'Qua - Sem 2'!R55+'Qui - Sem 2'!R55</f>
        <v>0</v>
      </c>
      <c r="S55" s="79" t="n">
        <f aca="false">SUM(D55:R55)</f>
        <v>0</v>
      </c>
      <c r="T55" s="81" t="str">
        <f aca="false">IF(S55=0,"",((E55+J55+O55)*2.5+(F55+K55+P55)*5+(G55+L55+Q55)*7.5+(H55+M55+R55)*10)/S55)</f>
        <v/>
      </c>
    </row>
    <row r="56" customFormat="false" ht="15" hidden="false" customHeight="false" outlineLevel="0" collapsed="false">
      <c r="A56" s="72" t="str">
        <f aca="false">IF('Cadastro das Oficinas'!A58="","",'Cadastro das Oficinas'!A58)</f>
        <v/>
      </c>
      <c r="B56" s="73" t="str">
        <f aca="false">IF('Cadastro das Oficinas'!B58="","",'Cadastro das Oficinas'!B58)</f>
        <v/>
      </c>
      <c r="C56" s="79" t="n">
        <f aca="false">'Dom - Sem 1'!C56+'Seg - Sem 1'!C56+'Ter - Sem 1'!C56+'Qua - Sem 1'!C56+'Qui - Sem 1'!C56+'Sex - Sem 1'!C56+'Sab - Sem 1'!C56+'Dom - Sem 2'!C56+'Seg - Sem 2'!C56+'Ter - Sem 2'!C56+'Qua - Sem 2'!C56+'Qui - Sem 2'!C56</f>
        <v>0</v>
      </c>
      <c r="D56" s="74" t="n">
        <f aca="false">'Dom - Sem 1'!D56+'Seg - Sem 1'!D56+'Ter - Sem 1'!D56+'Qua - Sem 1'!D56+'Qui - Sem 1'!D56+'Sex - Sem 1'!D56+'Sab - Sem 1'!D56+'Dom - Sem 2'!D56+'Seg - Sem 2'!D56+'Ter - Sem 2'!D56+'Qua - Sem 2'!D56+'Qui - Sem 2'!D56</f>
        <v>0</v>
      </c>
      <c r="E56" s="72" t="n">
        <f aca="false">'Dom - Sem 1'!E56+'Seg - Sem 1'!E56+'Ter - Sem 1'!E56+'Qua - Sem 1'!E56+'Qui - Sem 1'!E56+'Sex - Sem 1'!E56+'Sab - Sem 1'!E56+'Dom - Sem 2'!E56+'Seg - Sem 2'!E56+'Ter - Sem 2'!E56+'Qua - Sem 2'!E56+'Qui - Sem 2'!E56</f>
        <v>0</v>
      </c>
      <c r="F56" s="72" t="n">
        <f aca="false">'Dom - Sem 1'!F56+'Seg - Sem 1'!F56+'Ter - Sem 1'!F56+'Qua - Sem 1'!F56+'Qui - Sem 1'!F56+'Sex - Sem 1'!F56+'Sab - Sem 1'!F56+'Dom - Sem 2'!F56+'Seg - Sem 2'!F56+'Ter - Sem 2'!F56+'Qua - Sem 2'!F56+'Qui - Sem 2'!F56</f>
        <v>0</v>
      </c>
      <c r="G56" s="72" t="n">
        <f aca="false">'Dom - Sem 1'!G56+'Seg - Sem 1'!G56+'Ter - Sem 1'!G56+'Qua - Sem 1'!G56+'Qui - Sem 1'!G56+'Sex - Sem 1'!G56+'Sab - Sem 1'!G56+'Dom - Sem 2'!G56+'Seg - Sem 2'!G56+'Ter - Sem 2'!G56+'Qua - Sem 2'!G56+'Qui - Sem 2'!G56</f>
        <v>0</v>
      </c>
      <c r="H56" s="80" t="n">
        <f aca="false">'Dom - Sem 1'!H56+'Seg - Sem 1'!H56+'Ter - Sem 1'!H56+'Qua - Sem 1'!H56+'Qui - Sem 1'!H56+'Sex - Sem 1'!H56+'Sab - Sem 1'!H56+'Dom - Sem 2'!H56+'Seg - Sem 2'!H56+'Ter - Sem 2'!H56+'Qua - Sem 2'!H56+'Qui - Sem 2'!H56</f>
        <v>0</v>
      </c>
      <c r="I56" s="74" t="n">
        <f aca="false">'Dom - Sem 1'!I56+'Seg - Sem 1'!I56+'Ter - Sem 1'!I56+'Qua - Sem 1'!I56+'Qui - Sem 1'!I56+'Sex - Sem 1'!I56+'Sab - Sem 1'!I56+'Dom - Sem 2'!I56+'Seg - Sem 2'!I56+'Ter - Sem 2'!I56+'Qua - Sem 2'!I56+'Qui - Sem 2'!I56</f>
        <v>0</v>
      </c>
      <c r="J56" s="72" t="n">
        <f aca="false">'Dom - Sem 1'!J56+'Seg - Sem 1'!J56+'Ter - Sem 1'!J56+'Qua - Sem 1'!J56+'Qui - Sem 1'!J56+'Sex - Sem 1'!J56+'Sab - Sem 1'!J56+'Dom - Sem 2'!J56+'Seg - Sem 2'!J56+'Ter - Sem 2'!J56+'Qua - Sem 2'!J56+'Qui - Sem 2'!J56</f>
        <v>0</v>
      </c>
      <c r="K56" s="72" t="n">
        <f aca="false">'Dom - Sem 1'!K56+'Seg - Sem 1'!K56+'Ter - Sem 1'!K56+'Qua - Sem 1'!K56+'Qui - Sem 1'!K56+'Sex - Sem 1'!K56+'Sab - Sem 1'!K56+'Dom - Sem 2'!K56+'Seg - Sem 2'!K56+'Ter - Sem 2'!K56+'Qua - Sem 2'!K56+'Qui - Sem 2'!K56</f>
        <v>0</v>
      </c>
      <c r="L56" s="72" t="n">
        <f aca="false">'Dom - Sem 1'!L56+'Seg - Sem 1'!L56+'Ter - Sem 1'!L56+'Qua - Sem 1'!L56+'Qui - Sem 1'!L56+'Sex - Sem 1'!L56+'Sab - Sem 1'!L56+'Dom - Sem 2'!L56+'Seg - Sem 2'!L56+'Ter - Sem 2'!L56+'Qua - Sem 2'!L56+'Qui - Sem 2'!L56</f>
        <v>0</v>
      </c>
      <c r="M56" s="80" t="n">
        <f aca="false">'Dom - Sem 1'!M56+'Seg - Sem 1'!M56+'Ter - Sem 1'!M56+'Qua - Sem 1'!M56+'Qui - Sem 1'!M56+'Sex - Sem 1'!M56+'Sab - Sem 1'!M56+'Dom - Sem 2'!M56+'Seg - Sem 2'!M56+'Ter - Sem 2'!M56+'Qua - Sem 2'!M56+'Qui - Sem 2'!M56</f>
        <v>0</v>
      </c>
      <c r="N56" s="74" t="n">
        <f aca="false">'Dom - Sem 1'!N56+'Seg - Sem 1'!N56+'Ter - Sem 1'!N56+'Qua - Sem 1'!N56+'Qui - Sem 1'!N56+'Sex - Sem 1'!N56+'Sab - Sem 1'!N56+'Dom - Sem 2'!N56+'Seg - Sem 2'!N56+'Ter - Sem 2'!N56+'Qua - Sem 2'!N56+'Qui - Sem 2'!N56</f>
        <v>0</v>
      </c>
      <c r="O56" s="72" t="n">
        <f aca="false">'Dom - Sem 1'!O56+'Seg - Sem 1'!O56+'Ter - Sem 1'!O56+'Qua - Sem 1'!O56+'Qui - Sem 1'!O56+'Sex - Sem 1'!O56+'Sab - Sem 1'!O56+'Dom - Sem 2'!O56+'Seg - Sem 2'!O56+'Ter - Sem 2'!O56+'Qua - Sem 2'!O56+'Qui - Sem 2'!O56</f>
        <v>0</v>
      </c>
      <c r="P56" s="72" t="n">
        <f aca="false">'Dom - Sem 1'!P56+'Seg - Sem 1'!P56+'Ter - Sem 1'!P56+'Qua - Sem 1'!P56+'Qui - Sem 1'!P56+'Sex - Sem 1'!P56+'Sab - Sem 1'!P56+'Dom - Sem 2'!P56+'Seg - Sem 2'!P56+'Ter - Sem 2'!P56+'Qua - Sem 2'!P56+'Qui - Sem 2'!P56</f>
        <v>0</v>
      </c>
      <c r="Q56" s="72" t="n">
        <f aca="false">'Dom - Sem 1'!Q56+'Seg - Sem 1'!Q56+'Ter - Sem 1'!Q56+'Qua - Sem 1'!Q56+'Qui - Sem 1'!Q56+'Sex - Sem 1'!Q56+'Sab - Sem 1'!Q56+'Dom - Sem 2'!Q56+'Seg - Sem 2'!Q56+'Ter - Sem 2'!Q56+'Qua - Sem 2'!Q56+'Qui - Sem 2'!Q56</f>
        <v>0</v>
      </c>
      <c r="R56" s="80" t="n">
        <f aca="false">'Dom - Sem 1'!R56+'Seg - Sem 1'!R56+'Ter - Sem 1'!R56+'Qua - Sem 1'!R56+'Qui - Sem 1'!R56+'Sex - Sem 1'!R56+'Sab - Sem 1'!R56+'Dom - Sem 2'!R56+'Seg - Sem 2'!R56+'Ter - Sem 2'!R56+'Qua - Sem 2'!R56+'Qui - Sem 2'!R56</f>
        <v>0</v>
      </c>
      <c r="S56" s="79" t="n">
        <f aca="false">SUM(D56:R56)</f>
        <v>0</v>
      </c>
      <c r="T56" s="81" t="str">
        <f aca="false">IF(S56=0,"",((E56+J56+O56)*2.5+(F56+K56+P56)*5+(G56+L56+Q56)*7.5+(H56+M56+R56)*10)/S56)</f>
        <v/>
      </c>
    </row>
    <row r="57" customFormat="false" ht="15" hidden="false" customHeight="false" outlineLevel="0" collapsed="false">
      <c r="A57" s="72" t="str">
        <f aca="false">IF('Cadastro das Oficinas'!A59="","",'Cadastro das Oficinas'!A59)</f>
        <v/>
      </c>
      <c r="B57" s="73" t="str">
        <f aca="false">IF('Cadastro das Oficinas'!B59="","",'Cadastro das Oficinas'!B59)</f>
        <v/>
      </c>
      <c r="C57" s="79" t="n">
        <f aca="false">'Dom - Sem 1'!C57+'Seg - Sem 1'!C57+'Ter - Sem 1'!C57+'Qua - Sem 1'!C57+'Qui - Sem 1'!C57+'Sex - Sem 1'!C57+'Sab - Sem 1'!C57+'Dom - Sem 2'!C57+'Seg - Sem 2'!C57+'Ter - Sem 2'!C57+'Qua - Sem 2'!C57+'Qui - Sem 2'!C57</f>
        <v>0</v>
      </c>
      <c r="D57" s="74" t="n">
        <f aca="false">'Dom - Sem 1'!D57+'Seg - Sem 1'!D57+'Ter - Sem 1'!D57+'Qua - Sem 1'!D57+'Qui - Sem 1'!D57+'Sex - Sem 1'!D57+'Sab - Sem 1'!D57+'Dom - Sem 2'!D57+'Seg - Sem 2'!D57+'Ter - Sem 2'!D57+'Qua - Sem 2'!D57+'Qui - Sem 2'!D57</f>
        <v>0</v>
      </c>
      <c r="E57" s="72" t="n">
        <f aca="false">'Dom - Sem 1'!E57+'Seg - Sem 1'!E57+'Ter - Sem 1'!E57+'Qua - Sem 1'!E57+'Qui - Sem 1'!E57+'Sex - Sem 1'!E57+'Sab - Sem 1'!E57+'Dom - Sem 2'!E57+'Seg - Sem 2'!E57+'Ter - Sem 2'!E57+'Qua - Sem 2'!E57+'Qui - Sem 2'!E57</f>
        <v>0</v>
      </c>
      <c r="F57" s="72" t="n">
        <f aca="false">'Dom - Sem 1'!F57+'Seg - Sem 1'!F57+'Ter - Sem 1'!F57+'Qua - Sem 1'!F57+'Qui - Sem 1'!F57+'Sex - Sem 1'!F57+'Sab - Sem 1'!F57+'Dom - Sem 2'!F57+'Seg - Sem 2'!F57+'Ter - Sem 2'!F57+'Qua - Sem 2'!F57+'Qui - Sem 2'!F57</f>
        <v>0</v>
      </c>
      <c r="G57" s="72" t="n">
        <f aca="false">'Dom - Sem 1'!G57+'Seg - Sem 1'!G57+'Ter - Sem 1'!G57+'Qua - Sem 1'!G57+'Qui - Sem 1'!G57+'Sex - Sem 1'!G57+'Sab - Sem 1'!G57+'Dom - Sem 2'!G57+'Seg - Sem 2'!G57+'Ter - Sem 2'!G57+'Qua - Sem 2'!G57+'Qui - Sem 2'!G57</f>
        <v>0</v>
      </c>
      <c r="H57" s="80" t="n">
        <f aca="false">'Dom - Sem 1'!H57+'Seg - Sem 1'!H57+'Ter - Sem 1'!H57+'Qua - Sem 1'!H57+'Qui - Sem 1'!H57+'Sex - Sem 1'!H57+'Sab - Sem 1'!H57+'Dom - Sem 2'!H57+'Seg - Sem 2'!H57+'Ter - Sem 2'!H57+'Qua - Sem 2'!H57+'Qui - Sem 2'!H57</f>
        <v>0</v>
      </c>
      <c r="I57" s="74" t="n">
        <f aca="false">'Dom - Sem 1'!I57+'Seg - Sem 1'!I57+'Ter - Sem 1'!I57+'Qua - Sem 1'!I57+'Qui - Sem 1'!I57+'Sex - Sem 1'!I57+'Sab - Sem 1'!I57+'Dom - Sem 2'!I57+'Seg - Sem 2'!I57+'Ter - Sem 2'!I57+'Qua - Sem 2'!I57+'Qui - Sem 2'!I57</f>
        <v>0</v>
      </c>
      <c r="J57" s="72" t="n">
        <f aca="false">'Dom - Sem 1'!J57+'Seg - Sem 1'!J57+'Ter - Sem 1'!J57+'Qua - Sem 1'!J57+'Qui - Sem 1'!J57+'Sex - Sem 1'!J57+'Sab - Sem 1'!J57+'Dom - Sem 2'!J57+'Seg - Sem 2'!J57+'Ter - Sem 2'!J57+'Qua - Sem 2'!J57+'Qui - Sem 2'!J57</f>
        <v>0</v>
      </c>
      <c r="K57" s="72" t="n">
        <f aca="false">'Dom - Sem 1'!K57+'Seg - Sem 1'!K57+'Ter - Sem 1'!K57+'Qua - Sem 1'!K57+'Qui - Sem 1'!K57+'Sex - Sem 1'!K57+'Sab - Sem 1'!K57+'Dom - Sem 2'!K57+'Seg - Sem 2'!K57+'Ter - Sem 2'!K57+'Qua - Sem 2'!K57+'Qui - Sem 2'!K57</f>
        <v>0</v>
      </c>
      <c r="L57" s="72" t="n">
        <f aca="false">'Dom - Sem 1'!L57+'Seg - Sem 1'!L57+'Ter - Sem 1'!L57+'Qua - Sem 1'!L57+'Qui - Sem 1'!L57+'Sex - Sem 1'!L57+'Sab - Sem 1'!L57+'Dom - Sem 2'!L57+'Seg - Sem 2'!L57+'Ter - Sem 2'!L57+'Qua - Sem 2'!L57+'Qui - Sem 2'!L57</f>
        <v>0</v>
      </c>
      <c r="M57" s="80" t="n">
        <f aca="false">'Dom - Sem 1'!M57+'Seg - Sem 1'!M57+'Ter - Sem 1'!M57+'Qua - Sem 1'!M57+'Qui - Sem 1'!M57+'Sex - Sem 1'!M57+'Sab - Sem 1'!M57+'Dom - Sem 2'!M57+'Seg - Sem 2'!M57+'Ter - Sem 2'!M57+'Qua - Sem 2'!M57+'Qui - Sem 2'!M57</f>
        <v>0</v>
      </c>
      <c r="N57" s="74" t="n">
        <f aca="false">'Dom - Sem 1'!N57+'Seg - Sem 1'!N57+'Ter - Sem 1'!N57+'Qua - Sem 1'!N57+'Qui - Sem 1'!N57+'Sex - Sem 1'!N57+'Sab - Sem 1'!N57+'Dom - Sem 2'!N57+'Seg - Sem 2'!N57+'Ter - Sem 2'!N57+'Qua - Sem 2'!N57+'Qui - Sem 2'!N57</f>
        <v>0</v>
      </c>
      <c r="O57" s="72" t="n">
        <f aca="false">'Dom - Sem 1'!O57+'Seg - Sem 1'!O57+'Ter - Sem 1'!O57+'Qua - Sem 1'!O57+'Qui - Sem 1'!O57+'Sex - Sem 1'!O57+'Sab - Sem 1'!O57+'Dom - Sem 2'!O57+'Seg - Sem 2'!O57+'Ter - Sem 2'!O57+'Qua - Sem 2'!O57+'Qui - Sem 2'!O57</f>
        <v>0</v>
      </c>
      <c r="P57" s="72" t="n">
        <f aca="false">'Dom - Sem 1'!P57+'Seg - Sem 1'!P57+'Ter - Sem 1'!P57+'Qua - Sem 1'!P57+'Qui - Sem 1'!P57+'Sex - Sem 1'!P57+'Sab - Sem 1'!P57+'Dom - Sem 2'!P57+'Seg - Sem 2'!P57+'Ter - Sem 2'!P57+'Qua - Sem 2'!P57+'Qui - Sem 2'!P57</f>
        <v>0</v>
      </c>
      <c r="Q57" s="72" t="n">
        <f aca="false">'Dom - Sem 1'!Q57+'Seg - Sem 1'!Q57+'Ter - Sem 1'!Q57+'Qua - Sem 1'!Q57+'Qui - Sem 1'!Q57+'Sex - Sem 1'!Q57+'Sab - Sem 1'!Q57+'Dom - Sem 2'!Q57+'Seg - Sem 2'!Q57+'Ter - Sem 2'!Q57+'Qua - Sem 2'!Q57+'Qui - Sem 2'!Q57</f>
        <v>0</v>
      </c>
      <c r="R57" s="80" t="n">
        <f aca="false">'Dom - Sem 1'!R57+'Seg - Sem 1'!R57+'Ter - Sem 1'!R57+'Qua - Sem 1'!R57+'Qui - Sem 1'!R57+'Sex - Sem 1'!R57+'Sab - Sem 1'!R57+'Dom - Sem 2'!R57+'Seg - Sem 2'!R57+'Ter - Sem 2'!R57+'Qua - Sem 2'!R57+'Qui - Sem 2'!R57</f>
        <v>0</v>
      </c>
      <c r="S57" s="79" t="n">
        <f aca="false">SUM(D57:R57)</f>
        <v>0</v>
      </c>
      <c r="T57" s="81" t="str">
        <f aca="false">IF(S57=0,"",((E57+J57+O57)*2.5+(F57+K57+P57)*5+(G57+L57+Q57)*7.5+(H57+M57+R57)*10)/S57)</f>
        <v/>
      </c>
    </row>
    <row r="58" customFormat="false" ht="15" hidden="false" customHeight="false" outlineLevel="0" collapsed="false">
      <c r="A58" s="72" t="str">
        <f aca="false">IF('Cadastro das Oficinas'!A60="","",'Cadastro das Oficinas'!A60)</f>
        <v/>
      </c>
      <c r="B58" s="73" t="str">
        <f aca="false">IF('Cadastro das Oficinas'!B60="","",'Cadastro das Oficinas'!B60)</f>
        <v/>
      </c>
      <c r="C58" s="79" t="n">
        <f aca="false">'Dom - Sem 1'!C58+'Seg - Sem 1'!C58+'Ter - Sem 1'!C58+'Qua - Sem 1'!C58+'Qui - Sem 1'!C58+'Sex - Sem 1'!C58+'Sab - Sem 1'!C58+'Dom - Sem 2'!C58+'Seg - Sem 2'!C58+'Ter - Sem 2'!C58+'Qua - Sem 2'!C58+'Qui - Sem 2'!C58</f>
        <v>0</v>
      </c>
      <c r="D58" s="74" t="n">
        <f aca="false">'Dom - Sem 1'!D58+'Seg - Sem 1'!D58+'Ter - Sem 1'!D58+'Qua - Sem 1'!D58+'Qui - Sem 1'!D58+'Sex - Sem 1'!D58+'Sab - Sem 1'!D58+'Dom - Sem 2'!D58+'Seg - Sem 2'!D58+'Ter - Sem 2'!D58+'Qua - Sem 2'!D58+'Qui - Sem 2'!D58</f>
        <v>0</v>
      </c>
      <c r="E58" s="72" t="n">
        <f aca="false">'Dom - Sem 1'!E58+'Seg - Sem 1'!E58+'Ter - Sem 1'!E58+'Qua - Sem 1'!E58+'Qui - Sem 1'!E58+'Sex - Sem 1'!E58+'Sab - Sem 1'!E58+'Dom - Sem 2'!E58+'Seg - Sem 2'!E58+'Ter - Sem 2'!E58+'Qua - Sem 2'!E58+'Qui - Sem 2'!E58</f>
        <v>0</v>
      </c>
      <c r="F58" s="72" t="n">
        <f aca="false">'Dom - Sem 1'!F58+'Seg - Sem 1'!F58+'Ter - Sem 1'!F58+'Qua - Sem 1'!F58+'Qui - Sem 1'!F58+'Sex - Sem 1'!F58+'Sab - Sem 1'!F58+'Dom - Sem 2'!F58+'Seg - Sem 2'!F58+'Ter - Sem 2'!F58+'Qua - Sem 2'!F58+'Qui - Sem 2'!F58</f>
        <v>0</v>
      </c>
      <c r="G58" s="72" t="n">
        <f aca="false">'Dom - Sem 1'!G58+'Seg - Sem 1'!G58+'Ter - Sem 1'!G58+'Qua - Sem 1'!G58+'Qui - Sem 1'!G58+'Sex - Sem 1'!G58+'Sab - Sem 1'!G58+'Dom - Sem 2'!G58+'Seg - Sem 2'!G58+'Ter - Sem 2'!G58+'Qua - Sem 2'!G58+'Qui - Sem 2'!G58</f>
        <v>0</v>
      </c>
      <c r="H58" s="80" t="n">
        <f aca="false">'Dom - Sem 1'!H58+'Seg - Sem 1'!H58+'Ter - Sem 1'!H58+'Qua - Sem 1'!H58+'Qui - Sem 1'!H58+'Sex - Sem 1'!H58+'Sab - Sem 1'!H58+'Dom - Sem 2'!H58+'Seg - Sem 2'!H58+'Ter - Sem 2'!H58+'Qua - Sem 2'!H58+'Qui - Sem 2'!H58</f>
        <v>0</v>
      </c>
      <c r="I58" s="74" t="n">
        <f aca="false">'Dom - Sem 1'!I58+'Seg - Sem 1'!I58+'Ter - Sem 1'!I58+'Qua - Sem 1'!I58+'Qui - Sem 1'!I58+'Sex - Sem 1'!I58+'Sab - Sem 1'!I58+'Dom - Sem 2'!I58+'Seg - Sem 2'!I58+'Ter - Sem 2'!I58+'Qua - Sem 2'!I58+'Qui - Sem 2'!I58</f>
        <v>0</v>
      </c>
      <c r="J58" s="72" t="n">
        <f aca="false">'Dom - Sem 1'!J58+'Seg - Sem 1'!J58+'Ter - Sem 1'!J58+'Qua - Sem 1'!J58+'Qui - Sem 1'!J58+'Sex - Sem 1'!J58+'Sab - Sem 1'!J58+'Dom - Sem 2'!J58+'Seg - Sem 2'!J58+'Ter - Sem 2'!J58+'Qua - Sem 2'!J58+'Qui - Sem 2'!J58</f>
        <v>0</v>
      </c>
      <c r="K58" s="72" t="n">
        <f aca="false">'Dom - Sem 1'!K58+'Seg - Sem 1'!K58+'Ter - Sem 1'!K58+'Qua - Sem 1'!K58+'Qui - Sem 1'!K58+'Sex - Sem 1'!K58+'Sab - Sem 1'!K58+'Dom - Sem 2'!K58+'Seg - Sem 2'!K58+'Ter - Sem 2'!K58+'Qua - Sem 2'!K58+'Qui - Sem 2'!K58</f>
        <v>0</v>
      </c>
      <c r="L58" s="72" t="n">
        <f aca="false">'Dom - Sem 1'!L58+'Seg - Sem 1'!L58+'Ter - Sem 1'!L58+'Qua - Sem 1'!L58+'Qui - Sem 1'!L58+'Sex - Sem 1'!L58+'Sab - Sem 1'!L58+'Dom - Sem 2'!L58+'Seg - Sem 2'!L58+'Ter - Sem 2'!L58+'Qua - Sem 2'!L58+'Qui - Sem 2'!L58</f>
        <v>0</v>
      </c>
      <c r="M58" s="80" t="n">
        <f aca="false">'Dom - Sem 1'!M58+'Seg - Sem 1'!M58+'Ter - Sem 1'!M58+'Qua - Sem 1'!M58+'Qui - Sem 1'!M58+'Sex - Sem 1'!M58+'Sab - Sem 1'!M58+'Dom - Sem 2'!M58+'Seg - Sem 2'!M58+'Ter - Sem 2'!M58+'Qua - Sem 2'!M58+'Qui - Sem 2'!M58</f>
        <v>0</v>
      </c>
      <c r="N58" s="74" t="n">
        <f aca="false">'Dom - Sem 1'!N58+'Seg - Sem 1'!N58+'Ter - Sem 1'!N58+'Qua - Sem 1'!N58+'Qui - Sem 1'!N58+'Sex - Sem 1'!N58+'Sab - Sem 1'!N58+'Dom - Sem 2'!N58+'Seg - Sem 2'!N58+'Ter - Sem 2'!N58+'Qua - Sem 2'!N58+'Qui - Sem 2'!N58</f>
        <v>0</v>
      </c>
      <c r="O58" s="72" t="n">
        <f aca="false">'Dom - Sem 1'!O58+'Seg - Sem 1'!O58+'Ter - Sem 1'!O58+'Qua - Sem 1'!O58+'Qui - Sem 1'!O58+'Sex - Sem 1'!O58+'Sab - Sem 1'!O58+'Dom - Sem 2'!O58+'Seg - Sem 2'!O58+'Ter - Sem 2'!O58+'Qua - Sem 2'!O58+'Qui - Sem 2'!O58</f>
        <v>0</v>
      </c>
      <c r="P58" s="72" t="n">
        <f aca="false">'Dom - Sem 1'!P58+'Seg - Sem 1'!P58+'Ter - Sem 1'!P58+'Qua - Sem 1'!P58+'Qui - Sem 1'!P58+'Sex - Sem 1'!P58+'Sab - Sem 1'!P58+'Dom - Sem 2'!P58+'Seg - Sem 2'!P58+'Ter - Sem 2'!P58+'Qua - Sem 2'!P58+'Qui - Sem 2'!P58</f>
        <v>0</v>
      </c>
      <c r="Q58" s="72" t="n">
        <f aca="false">'Dom - Sem 1'!Q58+'Seg - Sem 1'!Q58+'Ter - Sem 1'!Q58+'Qua - Sem 1'!Q58+'Qui - Sem 1'!Q58+'Sex - Sem 1'!Q58+'Sab - Sem 1'!Q58+'Dom - Sem 2'!Q58+'Seg - Sem 2'!Q58+'Ter - Sem 2'!Q58+'Qua - Sem 2'!Q58+'Qui - Sem 2'!Q58</f>
        <v>0</v>
      </c>
      <c r="R58" s="80" t="n">
        <f aca="false">'Dom - Sem 1'!R58+'Seg - Sem 1'!R58+'Ter - Sem 1'!R58+'Qua - Sem 1'!R58+'Qui - Sem 1'!R58+'Sex - Sem 1'!R58+'Sab - Sem 1'!R58+'Dom - Sem 2'!R58+'Seg - Sem 2'!R58+'Ter - Sem 2'!R58+'Qua - Sem 2'!R58+'Qui - Sem 2'!R58</f>
        <v>0</v>
      </c>
      <c r="S58" s="79" t="n">
        <f aca="false">SUM(D58:R58)</f>
        <v>0</v>
      </c>
      <c r="T58" s="81" t="str">
        <f aca="false">IF(S58=0,"",((E58+J58+O58)*2.5+(F58+K58+P58)*5+(G58+L58+Q58)*7.5+(H58+M58+R58)*10)/S58)</f>
        <v/>
      </c>
    </row>
    <row r="59" customFormat="false" ht="15" hidden="false" customHeight="false" outlineLevel="0" collapsed="false">
      <c r="A59" s="72" t="str">
        <f aca="false">IF('Cadastro das Oficinas'!A61="","",'Cadastro das Oficinas'!A61)</f>
        <v/>
      </c>
      <c r="B59" s="73" t="str">
        <f aca="false">IF('Cadastro das Oficinas'!B61="","",'Cadastro das Oficinas'!B61)</f>
        <v/>
      </c>
      <c r="C59" s="79" t="n">
        <f aca="false">'Dom - Sem 1'!C59+'Seg - Sem 1'!C59+'Ter - Sem 1'!C59+'Qua - Sem 1'!C59+'Qui - Sem 1'!C59+'Sex - Sem 1'!C59+'Sab - Sem 1'!C59+'Dom - Sem 2'!C59+'Seg - Sem 2'!C59+'Ter - Sem 2'!C59+'Qua - Sem 2'!C59+'Qui - Sem 2'!C59</f>
        <v>0</v>
      </c>
      <c r="D59" s="74" t="n">
        <f aca="false">'Dom - Sem 1'!D59+'Seg - Sem 1'!D59+'Ter - Sem 1'!D59+'Qua - Sem 1'!D59+'Qui - Sem 1'!D59+'Sex - Sem 1'!D59+'Sab - Sem 1'!D59+'Dom - Sem 2'!D59+'Seg - Sem 2'!D59+'Ter - Sem 2'!D59+'Qua - Sem 2'!D59+'Qui - Sem 2'!D59</f>
        <v>0</v>
      </c>
      <c r="E59" s="72" t="n">
        <f aca="false">'Dom - Sem 1'!E59+'Seg - Sem 1'!E59+'Ter - Sem 1'!E59+'Qua - Sem 1'!E59+'Qui - Sem 1'!E59+'Sex - Sem 1'!E59+'Sab - Sem 1'!E59+'Dom - Sem 2'!E59+'Seg - Sem 2'!E59+'Ter - Sem 2'!E59+'Qua - Sem 2'!E59+'Qui - Sem 2'!E59</f>
        <v>0</v>
      </c>
      <c r="F59" s="72" t="n">
        <f aca="false">'Dom - Sem 1'!F59+'Seg - Sem 1'!F59+'Ter - Sem 1'!F59+'Qua - Sem 1'!F59+'Qui - Sem 1'!F59+'Sex - Sem 1'!F59+'Sab - Sem 1'!F59+'Dom - Sem 2'!F59+'Seg - Sem 2'!F59+'Ter - Sem 2'!F59+'Qua - Sem 2'!F59+'Qui - Sem 2'!F59</f>
        <v>0</v>
      </c>
      <c r="G59" s="72" t="n">
        <f aca="false">'Dom - Sem 1'!G59+'Seg - Sem 1'!G59+'Ter - Sem 1'!G59+'Qua - Sem 1'!G59+'Qui - Sem 1'!G59+'Sex - Sem 1'!G59+'Sab - Sem 1'!G59+'Dom - Sem 2'!G59+'Seg - Sem 2'!G59+'Ter - Sem 2'!G59+'Qua - Sem 2'!G59+'Qui - Sem 2'!G59</f>
        <v>0</v>
      </c>
      <c r="H59" s="80" t="n">
        <f aca="false">'Dom - Sem 1'!H59+'Seg - Sem 1'!H59+'Ter - Sem 1'!H59+'Qua - Sem 1'!H59+'Qui - Sem 1'!H59+'Sex - Sem 1'!H59+'Sab - Sem 1'!H59+'Dom - Sem 2'!H59+'Seg - Sem 2'!H59+'Ter - Sem 2'!H59+'Qua - Sem 2'!H59+'Qui - Sem 2'!H59</f>
        <v>0</v>
      </c>
      <c r="I59" s="74" t="n">
        <f aca="false">'Dom - Sem 1'!I59+'Seg - Sem 1'!I59+'Ter - Sem 1'!I59+'Qua - Sem 1'!I59+'Qui - Sem 1'!I59+'Sex - Sem 1'!I59+'Sab - Sem 1'!I59+'Dom - Sem 2'!I59+'Seg - Sem 2'!I59+'Ter - Sem 2'!I59+'Qua - Sem 2'!I59+'Qui - Sem 2'!I59</f>
        <v>0</v>
      </c>
      <c r="J59" s="72" t="n">
        <f aca="false">'Dom - Sem 1'!J59+'Seg - Sem 1'!J59+'Ter - Sem 1'!J59+'Qua - Sem 1'!J59+'Qui - Sem 1'!J59+'Sex - Sem 1'!J59+'Sab - Sem 1'!J59+'Dom - Sem 2'!J59+'Seg - Sem 2'!J59+'Ter - Sem 2'!J59+'Qua - Sem 2'!J59+'Qui - Sem 2'!J59</f>
        <v>0</v>
      </c>
      <c r="K59" s="72" t="n">
        <f aca="false">'Dom - Sem 1'!K59+'Seg - Sem 1'!K59+'Ter - Sem 1'!K59+'Qua - Sem 1'!K59+'Qui - Sem 1'!K59+'Sex - Sem 1'!K59+'Sab - Sem 1'!K59+'Dom - Sem 2'!K59+'Seg - Sem 2'!K59+'Ter - Sem 2'!K59+'Qua - Sem 2'!K59+'Qui - Sem 2'!K59</f>
        <v>0</v>
      </c>
      <c r="L59" s="72" t="n">
        <f aca="false">'Dom - Sem 1'!L59+'Seg - Sem 1'!L59+'Ter - Sem 1'!L59+'Qua - Sem 1'!L59+'Qui - Sem 1'!L59+'Sex - Sem 1'!L59+'Sab - Sem 1'!L59+'Dom - Sem 2'!L59+'Seg - Sem 2'!L59+'Ter - Sem 2'!L59+'Qua - Sem 2'!L59+'Qui - Sem 2'!L59</f>
        <v>0</v>
      </c>
      <c r="M59" s="80" t="n">
        <f aca="false">'Dom - Sem 1'!M59+'Seg - Sem 1'!M59+'Ter - Sem 1'!M59+'Qua - Sem 1'!M59+'Qui - Sem 1'!M59+'Sex - Sem 1'!M59+'Sab - Sem 1'!M59+'Dom - Sem 2'!M59+'Seg - Sem 2'!M59+'Ter - Sem 2'!M59+'Qua - Sem 2'!M59+'Qui - Sem 2'!M59</f>
        <v>0</v>
      </c>
      <c r="N59" s="74" t="n">
        <f aca="false">'Dom - Sem 1'!N59+'Seg - Sem 1'!N59+'Ter - Sem 1'!N59+'Qua - Sem 1'!N59+'Qui - Sem 1'!N59+'Sex - Sem 1'!N59+'Sab - Sem 1'!N59+'Dom - Sem 2'!N59+'Seg - Sem 2'!N59+'Ter - Sem 2'!N59+'Qua - Sem 2'!N59+'Qui - Sem 2'!N59</f>
        <v>0</v>
      </c>
      <c r="O59" s="72" t="n">
        <f aca="false">'Dom - Sem 1'!O59+'Seg - Sem 1'!O59+'Ter - Sem 1'!O59+'Qua - Sem 1'!O59+'Qui - Sem 1'!O59+'Sex - Sem 1'!O59+'Sab - Sem 1'!O59+'Dom - Sem 2'!O59+'Seg - Sem 2'!O59+'Ter - Sem 2'!O59+'Qua - Sem 2'!O59+'Qui - Sem 2'!O59</f>
        <v>0</v>
      </c>
      <c r="P59" s="72" t="n">
        <f aca="false">'Dom - Sem 1'!P59+'Seg - Sem 1'!P59+'Ter - Sem 1'!P59+'Qua - Sem 1'!P59+'Qui - Sem 1'!P59+'Sex - Sem 1'!P59+'Sab - Sem 1'!P59+'Dom - Sem 2'!P59+'Seg - Sem 2'!P59+'Ter - Sem 2'!P59+'Qua - Sem 2'!P59+'Qui - Sem 2'!P59</f>
        <v>0</v>
      </c>
      <c r="Q59" s="72" t="n">
        <f aca="false">'Dom - Sem 1'!Q59+'Seg - Sem 1'!Q59+'Ter - Sem 1'!Q59+'Qua - Sem 1'!Q59+'Qui - Sem 1'!Q59+'Sex - Sem 1'!Q59+'Sab - Sem 1'!Q59+'Dom - Sem 2'!Q59+'Seg - Sem 2'!Q59+'Ter - Sem 2'!Q59+'Qua - Sem 2'!Q59+'Qui - Sem 2'!Q59</f>
        <v>0</v>
      </c>
      <c r="R59" s="80" t="n">
        <f aca="false">'Dom - Sem 1'!R59+'Seg - Sem 1'!R59+'Ter - Sem 1'!R59+'Qua - Sem 1'!R59+'Qui - Sem 1'!R59+'Sex - Sem 1'!R59+'Sab - Sem 1'!R59+'Dom - Sem 2'!R59+'Seg - Sem 2'!R59+'Ter - Sem 2'!R59+'Qua - Sem 2'!R59+'Qui - Sem 2'!R59</f>
        <v>0</v>
      </c>
      <c r="S59" s="79" t="n">
        <f aca="false">SUM(D59:R59)</f>
        <v>0</v>
      </c>
      <c r="T59" s="81" t="str">
        <f aca="false">IF(S59=0,"",((E59+J59+O59)*2.5+(F59+K59+P59)*5+(G59+L59+Q59)*7.5+(H59+M59+R59)*10)/S59)</f>
        <v/>
      </c>
    </row>
    <row r="60" customFormat="false" ht="15" hidden="false" customHeight="false" outlineLevel="0" collapsed="false">
      <c r="A60" s="72" t="str">
        <f aca="false">IF('Cadastro das Oficinas'!A62="","",'Cadastro das Oficinas'!A62)</f>
        <v/>
      </c>
      <c r="B60" s="73" t="str">
        <f aca="false">IF('Cadastro das Oficinas'!B62="","",'Cadastro das Oficinas'!B62)</f>
        <v/>
      </c>
      <c r="C60" s="79" t="n">
        <f aca="false">'Dom - Sem 1'!C60+'Seg - Sem 1'!C60+'Ter - Sem 1'!C60+'Qua - Sem 1'!C60+'Qui - Sem 1'!C60+'Sex - Sem 1'!C60+'Sab - Sem 1'!C60+'Dom - Sem 2'!C60+'Seg - Sem 2'!C60+'Ter - Sem 2'!C60+'Qua - Sem 2'!C60+'Qui - Sem 2'!C60</f>
        <v>0</v>
      </c>
      <c r="D60" s="74" t="n">
        <f aca="false">'Dom - Sem 1'!D60+'Seg - Sem 1'!D60+'Ter - Sem 1'!D60+'Qua - Sem 1'!D60+'Qui - Sem 1'!D60+'Sex - Sem 1'!D60+'Sab - Sem 1'!D60+'Dom - Sem 2'!D60+'Seg - Sem 2'!D60+'Ter - Sem 2'!D60+'Qua - Sem 2'!D60+'Qui - Sem 2'!D60</f>
        <v>0</v>
      </c>
      <c r="E60" s="72" t="n">
        <f aca="false">'Dom - Sem 1'!E60+'Seg - Sem 1'!E60+'Ter - Sem 1'!E60+'Qua - Sem 1'!E60+'Qui - Sem 1'!E60+'Sex - Sem 1'!E60+'Sab - Sem 1'!E60+'Dom - Sem 2'!E60+'Seg - Sem 2'!E60+'Ter - Sem 2'!E60+'Qua - Sem 2'!E60+'Qui - Sem 2'!E60</f>
        <v>0</v>
      </c>
      <c r="F60" s="72" t="n">
        <f aca="false">'Dom - Sem 1'!F60+'Seg - Sem 1'!F60+'Ter - Sem 1'!F60+'Qua - Sem 1'!F60+'Qui - Sem 1'!F60+'Sex - Sem 1'!F60+'Sab - Sem 1'!F60+'Dom - Sem 2'!F60+'Seg - Sem 2'!F60+'Ter - Sem 2'!F60+'Qua - Sem 2'!F60+'Qui - Sem 2'!F60</f>
        <v>0</v>
      </c>
      <c r="G60" s="72" t="n">
        <f aca="false">'Dom - Sem 1'!G60+'Seg - Sem 1'!G60+'Ter - Sem 1'!G60+'Qua - Sem 1'!G60+'Qui - Sem 1'!G60+'Sex - Sem 1'!G60+'Sab - Sem 1'!G60+'Dom - Sem 2'!G60+'Seg - Sem 2'!G60+'Ter - Sem 2'!G60+'Qua - Sem 2'!G60+'Qui - Sem 2'!G60</f>
        <v>0</v>
      </c>
      <c r="H60" s="80" t="n">
        <f aca="false">'Dom - Sem 1'!H60+'Seg - Sem 1'!H60+'Ter - Sem 1'!H60+'Qua - Sem 1'!H60+'Qui - Sem 1'!H60+'Sex - Sem 1'!H60+'Sab - Sem 1'!H60+'Dom - Sem 2'!H60+'Seg - Sem 2'!H60+'Ter - Sem 2'!H60+'Qua - Sem 2'!H60+'Qui - Sem 2'!H60</f>
        <v>0</v>
      </c>
      <c r="I60" s="74" t="n">
        <f aca="false">'Dom - Sem 1'!I60+'Seg - Sem 1'!I60+'Ter - Sem 1'!I60+'Qua - Sem 1'!I60+'Qui - Sem 1'!I60+'Sex - Sem 1'!I60+'Sab - Sem 1'!I60+'Dom - Sem 2'!I60+'Seg - Sem 2'!I60+'Ter - Sem 2'!I60+'Qua - Sem 2'!I60+'Qui - Sem 2'!I60</f>
        <v>0</v>
      </c>
      <c r="J60" s="72" t="n">
        <f aca="false">'Dom - Sem 1'!J60+'Seg - Sem 1'!J60+'Ter - Sem 1'!J60+'Qua - Sem 1'!J60+'Qui - Sem 1'!J60+'Sex - Sem 1'!J60+'Sab - Sem 1'!J60+'Dom - Sem 2'!J60+'Seg - Sem 2'!J60+'Ter - Sem 2'!J60+'Qua - Sem 2'!J60+'Qui - Sem 2'!J60</f>
        <v>0</v>
      </c>
      <c r="K60" s="72" t="n">
        <f aca="false">'Dom - Sem 1'!K60+'Seg - Sem 1'!K60+'Ter - Sem 1'!K60+'Qua - Sem 1'!K60+'Qui - Sem 1'!K60+'Sex - Sem 1'!K60+'Sab - Sem 1'!K60+'Dom - Sem 2'!K60+'Seg - Sem 2'!K60+'Ter - Sem 2'!K60+'Qua - Sem 2'!K60+'Qui - Sem 2'!K60</f>
        <v>0</v>
      </c>
      <c r="L60" s="72" t="n">
        <f aca="false">'Dom - Sem 1'!L60+'Seg - Sem 1'!L60+'Ter - Sem 1'!L60+'Qua - Sem 1'!L60+'Qui - Sem 1'!L60+'Sex - Sem 1'!L60+'Sab - Sem 1'!L60+'Dom - Sem 2'!L60+'Seg - Sem 2'!L60+'Ter - Sem 2'!L60+'Qua - Sem 2'!L60+'Qui - Sem 2'!L60</f>
        <v>0</v>
      </c>
      <c r="M60" s="80" t="n">
        <f aca="false">'Dom - Sem 1'!M60+'Seg - Sem 1'!M60+'Ter - Sem 1'!M60+'Qua - Sem 1'!M60+'Qui - Sem 1'!M60+'Sex - Sem 1'!M60+'Sab - Sem 1'!M60+'Dom - Sem 2'!M60+'Seg - Sem 2'!M60+'Ter - Sem 2'!M60+'Qua - Sem 2'!M60+'Qui - Sem 2'!M60</f>
        <v>0</v>
      </c>
      <c r="N60" s="74" t="n">
        <f aca="false">'Dom - Sem 1'!N60+'Seg - Sem 1'!N60+'Ter - Sem 1'!N60+'Qua - Sem 1'!N60+'Qui - Sem 1'!N60+'Sex - Sem 1'!N60+'Sab - Sem 1'!N60+'Dom - Sem 2'!N60+'Seg - Sem 2'!N60+'Ter - Sem 2'!N60+'Qua - Sem 2'!N60+'Qui - Sem 2'!N60</f>
        <v>0</v>
      </c>
      <c r="O60" s="72" t="n">
        <f aca="false">'Dom - Sem 1'!O60+'Seg - Sem 1'!O60+'Ter - Sem 1'!O60+'Qua - Sem 1'!O60+'Qui - Sem 1'!O60+'Sex - Sem 1'!O60+'Sab - Sem 1'!O60+'Dom - Sem 2'!O60+'Seg - Sem 2'!O60+'Ter - Sem 2'!O60+'Qua - Sem 2'!O60+'Qui - Sem 2'!O60</f>
        <v>0</v>
      </c>
      <c r="P60" s="72" t="n">
        <f aca="false">'Dom - Sem 1'!P60+'Seg - Sem 1'!P60+'Ter - Sem 1'!P60+'Qua - Sem 1'!P60+'Qui - Sem 1'!P60+'Sex - Sem 1'!P60+'Sab - Sem 1'!P60+'Dom - Sem 2'!P60+'Seg - Sem 2'!P60+'Ter - Sem 2'!P60+'Qua - Sem 2'!P60+'Qui - Sem 2'!P60</f>
        <v>0</v>
      </c>
      <c r="Q60" s="72" t="n">
        <f aca="false">'Dom - Sem 1'!Q60+'Seg - Sem 1'!Q60+'Ter - Sem 1'!Q60+'Qua - Sem 1'!Q60+'Qui - Sem 1'!Q60+'Sex - Sem 1'!Q60+'Sab - Sem 1'!Q60+'Dom - Sem 2'!Q60+'Seg - Sem 2'!Q60+'Ter - Sem 2'!Q60+'Qua - Sem 2'!Q60+'Qui - Sem 2'!Q60</f>
        <v>0</v>
      </c>
      <c r="R60" s="80" t="n">
        <f aca="false">'Dom - Sem 1'!R60+'Seg - Sem 1'!R60+'Ter - Sem 1'!R60+'Qua - Sem 1'!R60+'Qui - Sem 1'!R60+'Sex - Sem 1'!R60+'Sab - Sem 1'!R60+'Dom - Sem 2'!R60+'Seg - Sem 2'!R60+'Ter - Sem 2'!R60+'Qua - Sem 2'!R60+'Qui - Sem 2'!R60</f>
        <v>0</v>
      </c>
      <c r="S60" s="79" t="n">
        <f aca="false">SUM(D60:R60)</f>
        <v>0</v>
      </c>
      <c r="T60" s="81" t="str">
        <f aca="false">IF(S60=0,"",((E60+J60+O60)*2.5+(F60+K60+P60)*5+(G60+L60+Q60)*7.5+(H60+M60+R60)*10)/S60)</f>
        <v/>
      </c>
    </row>
    <row r="61" customFormat="false" ht="15" hidden="false" customHeight="false" outlineLevel="0" collapsed="false">
      <c r="A61" s="72" t="str">
        <f aca="false">IF('Cadastro das Oficinas'!A63="","",'Cadastro das Oficinas'!A63)</f>
        <v/>
      </c>
      <c r="B61" s="73" t="str">
        <f aca="false">IF('Cadastro das Oficinas'!B63="","",'Cadastro das Oficinas'!B63)</f>
        <v/>
      </c>
      <c r="C61" s="79" t="n">
        <f aca="false">'Dom - Sem 1'!C61+'Seg - Sem 1'!C61+'Ter - Sem 1'!C61+'Qua - Sem 1'!C61+'Qui - Sem 1'!C61+'Sex - Sem 1'!C61+'Sab - Sem 1'!C61+'Dom - Sem 2'!C61+'Seg - Sem 2'!C61+'Ter - Sem 2'!C61+'Qua - Sem 2'!C61+'Qui - Sem 2'!C61</f>
        <v>0</v>
      </c>
      <c r="D61" s="74" t="n">
        <f aca="false">'Dom - Sem 1'!D61+'Seg - Sem 1'!D61+'Ter - Sem 1'!D61+'Qua - Sem 1'!D61+'Qui - Sem 1'!D61+'Sex - Sem 1'!D61+'Sab - Sem 1'!D61+'Dom - Sem 2'!D61+'Seg - Sem 2'!D61+'Ter - Sem 2'!D61+'Qua - Sem 2'!D61+'Qui - Sem 2'!D61</f>
        <v>0</v>
      </c>
      <c r="E61" s="72" t="n">
        <f aca="false">'Dom - Sem 1'!E61+'Seg - Sem 1'!E61+'Ter - Sem 1'!E61+'Qua - Sem 1'!E61+'Qui - Sem 1'!E61+'Sex - Sem 1'!E61+'Sab - Sem 1'!E61+'Dom - Sem 2'!E61+'Seg - Sem 2'!E61+'Ter - Sem 2'!E61+'Qua - Sem 2'!E61+'Qui - Sem 2'!E61</f>
        <v>0</v>
      </c>
      <c r="F61" s="72" t="n">
        <f aca="false">'Dom - Sem 1'!F61+'Seg - Sem 1'!F61+'Ter - Sem 1'!F61+'Qua - Sem 1'!F61+'Qui - Sem 1'!F61+'Sex - Sem 1'!F61+'Sab - Sem 1'!F61+'Dom - Sem 2'!F61+'Seg - Sem 2'!F61+'Ter - Sem 2'!F61+'Qua - Sem 2'!F61+'Qui - Sem 2'!F61</f>
        <v>0</v>
      </c>
      <c r="G61" s="72" t="n">
        <f aca="false">'Dom - Sem 1'!G61+'Seg - Sem 1'!G61+'Ter - Sem 1'!G61+'Qua - Sem 1'!G61+'Qui - Sem 1'!G61+'Sex - Sem 1'!G61+'Sab - Sem 1'!G61+'Dom - Sem 2'!G61+'Seg - Sem 2'!G61+'Ter - Sem 2'!G61+'Qua - Sem 2'!G61+'Qui - Sem 2'!G61</f>
        <v>0</v>
      </c>
      <c r="H61" s="80" t="n">
        <f aca="false">'Dom - Sem 1'!H61+'Seg - Sem 1'!H61+'Ter - Sem 1'!H61+'Qua - Sem 1'!H61+'Qui - Sem 1'!H61+'Sex - Sem 1'!H61+'Sab - Sem 1'!H61+'Dom - Sem 2'!H61+'Seg - Sem 2'!H61+'Ter - Sem 2'!H61+'Qua - Sem 2'!H61+'Qui - Sem 2'!H61</f>
        <v>0</v>
      </c>
      <c r="I61" s="74" t="n">
        <f aca="false">'Dom - Sem 1'!I61+'Seg - Sem 1'!I61+'Ter - Sem 1'!I61+'Qua - Sem 1'!I61+'Qui - Sem 1'!I61+'Sex - Sem 1'!I61+'Sab - Sem 1'!I61+'Dom - Sem 2'!I61+'Seg - Sem 2'!I61+'Ter - Sem 2'!I61+'Qua - Sem 2'!I61+'Qui - Sem 2'!I61</f>
        <v>0</v>
      </c>
      <c r="J61" s="72" t="n">
        <f aca="false">'Dom - Sem 1'!J61+'Seg - Sem 1'!J61+'Ter - Sem 1'!J61+'Qua - Sem 1'!J61+'Qui - Sem 1'!J61+'Sex - Sem 1'!J61+'Sab - Sem 1'!J61+'Dom - Sem 2'!J61+'Seg - Sem 2'!J61+'Ter - Sem 2'!J61+'Qua - Sem 2'!J61+'Qui - Sem 2'!J61</f>
        <v>0</v>
      </c>
      <c r="K61" s="72" t="n">
        <f aca="false">'Dom - Sem 1'!K61+'Seg - Sem 1'!K61+'Ter - Sem 1'!K61+'Qua - Sem 1'!K61+'Qui - Sem 1'!K61+'Sex - Sem 1'!K61+'Sab - Sem 1'!K61+'Dom - Sem 2'!K61+'Seg - Sem 2'!K61+'Ter - Sem 2'!K61+'Qua - Sem 2'!K61+'Qui - Sem 2'!K61</f>
        <v>0</v>
      </c>
      <c r="L61" s="72" t="n">
        <f aca="false">'Dom - Sem 1'!L61+'Seg - Sem 1'!L61+'Ter - Sem 1'!L61+'Qua - Sem 1'!L61+'Qui - Sem 1'!L61+'Sex - Sem 1'!L61+'Sab - Sem 1'!L61+'Dom - Sem 2'!L61+'Seg - Sem 2'!L61+'Ter - Sem 2'!L61+'Qua - Sem 2'!L61+'Qui - Sem 2'!L61</f>
        <v>0</v>
      </c>
      <c r="M61" s="80" t="n">
        <f aca="false">'Dom - Sem 1'!M61+'Seg - Sem 1'!M61+'Ter - Sem 1'!M61+'Qua - Sem 1'!M61+'Qui - Sem 1'!M61+'Sex - Sem 1'!M61+'Sab - Sem 1'!M61+'Dom - Sem 2'!M61+'Seg - Sem 2'!M61+'Ter - Sem 2'!M61+'Qua - Sem 2'!M61+'Qui - Sem 2'!M61</f>
        <v>0</v>
      </c>
      <c r="N61" s="74" t="n">
        <f aca="false">'Dom - Sem 1'!N61+'Seg - Sem 1'!N61+'Ter - Sem 1'!N61+'Qua - Sem 1'!N61+'Qui - Sem 1'!N61+'Sex - Sem 1'!N61+'Sab - Sem 1'!N61+'Dom - Sem 2'!N61+'Seg - Sem 2'!N61+'Ter - Sem 2'!N61+'Qua - Sem 2'!N61+'Qui - Sem 2'!N61</f>
        <v>0</v>
      </c>
      <c r="O61" s="72" t="n">
        <f aca="false">'Dom - Sem 1'!O61+'Seg - Sem 1'!O61+'Ter - Sem 1'!O61+'Qua - Sem 1'!O61+'Qui - Sem 1'!O61+'Sex - Sem 1'!O61+'Sab - Sem 1'!O61+'Dom - Sem 2'!O61+'Seg - Sem 2'!O61+'Ter - Sem 2'!O61+'Qua - Sem 2'!O61+'Qui - Sem 2'!O61</f>
        <v>0</v>
      </c>
      <c r="P61" s="72" t="n">
        <f aca="false">'Dom - Sem 1'!P61+'Seg - Sem 1'!P61+'Ter - Sem 1'!P61+'Qua - Sem 1'!P61+'Qui - Sem 1'!P61+'Sex - Sem 1'!P61+'Sab - Sem 1'!P61+'Dom - Sem 2'!P61+'Seg - Sem 2'!P61+'Ter - Sem 2'!P61+'Qua - Sem 2'!P61+'Qui - Sem 2'!P61</f>
        <v>0</v>
      </c>
      <c r="Q61" s="72" t="n">
        <f aca="false">'Dom - Sem 1'!Q61+'Seg - Sem 1'!Q61+'Ter - Sem 1'!Q61+'Qua - Sem 1'!Q61+'Qui - Sem 1'!Q61+'Sex - Sem 1'!Q61+'Sab - Sem 1'!Q61+'Dom - Sem 2'!Q61+'Seg - Sem 2'!Q61+'Ter - Sem 2'!Q61+'Qua - Sem 2'!Q61+'Qui - Sem 2'!Q61</f>
        <v>0</v>
      </c>
      <c r="R61" s="80" t="n">
        <f aca="false">'Dom - Sem 1'!R61+'Seg - Sem 1'!R61+'Ter - Sem 1'!R61+'Qua - Sem 1'!R61+'Qui - Sem 1'!R61+'Sex - Sem 1'!R61+'Sab - Sem 1'!R61+'Dom - Sem 2'!R61+'Seg - Sem 2'!R61+'Ter - Sem 2'!R61+'Qua - Sem 2'!R61+'Qui - Sem 2'!R61</f>
        <v>0</v>
      </c>
      <c r="S61" s="79" t="n">
        <f aca="false">SUM(D61:R61)</f>
        <v>0</v>
      </c>
      <c r="T61" s="81" t="str">
        <f aca="false">IF(S61=0,"",((E61+J61+O61)*2.5+(F61+K61+P61)*5+(G61+L61+Q61)*7.5+(H61+M61+R61)*10)/S61)</f>
        <v/>
      </c>
    </row>
    <row r="62" customFormat="false" ht="15" hidden="false" customHeight="false" outlineLevel="0" collapsed="false">
      <c r="A62" s="72" t="str">
        <f aca="false">IF('Cadastro das Oficinas'!A64="","",'Cadastro das Oficinas'!A64)</f>
        <v/>
      </c>
      <c r="B62" s="73" t="str">
        <f aca="false">IF('Cadastro das Oficinas'!B64="","",'Cadastro das Oficinas'!B64)</f>
        <v/>
      </c>
      <c r="C62" s="79" t="n">
        <f aca="false">'Dom - Sem 1'!C62+'Seg - Sem 1'!C62+'Ter - Sem 1'!C62+'Qua - Sem 1'!C62+'Qui - Sem 1'!C62+'Sex - Sem 1'!C62+'Sab - Sem 1'!C62+'Dom - Sem 2'!C62+'Seg - Sem 2'!C62+'Ter - Sem 2'!C62+'Qua - Sem 2'!C62+'Qui - Sem 2'!C62</f>
        <v>0</v>
      </c>
      <c r="D62" s="74" t="n">
        <f aca="false">'Dom - Sem 1'!D62+'Seg - Sem 1'!D62+'Ter - Sem 1'!D62+'Qua - Sem 1'!D62+'Qui - Sem 1'!D62+'Sex - Sem 1'!D62+'Sab - Sem 1'!D62+'Dom - Sem 2'!D62+'Seg - Sem 2'!D62+'Ter - Sem 2'!D62+'Qua - Sem 2'!D62+'Qui - Sem 2'!D62</f>
        <v>0</v>
      </c>
      <c r="E62" s="72" t="n">
        <f aca="false">'Dom - Sem 1'!E62+'Seg - Sem 1'!E62+'Ter - Sem 1'!E62+'Qua - Sem 1'!E62+'Qui - Sem 1'!E62+'Sex - Sem 1'!E62+'Sab - Sem 1'!E62+'Dom - Sem 2'!E62+'Seg - Sem 2'!E62+'Ter - Sem 2'!E62+'Qua - Sem 2'!E62+'Qui - Sem 2'!E62</f>
        <v>0</v>
      </c>
      <c r="F62" s="72" t="n">
        <f aca="false">'Dom - Sem 1'!F62+'Seg - Sem 1'!F62+'Ter - Sem 1'!F62+'Qua - Sem 1'!F62+'Qui - Sem 1'!F62+'Sex - Sem 1'!F62+'Sab - Sem 1'!F62+'Dom - Sem 2'!F62+'Seg - Sem 2'!F62+'Ter - Sem 2'!F62+'Qua - Sem 2'!F62+'Qui - Sem 2'!F62</f>
        <v>0</v>
      </c>
      <c r="G62" s="72" t="n">
        <f aca="false">'Dom - Sem 1'!G62+'Seg - Sem 1'!G62+'Ter - Sem 1'!G62+'Qua - Sem 1'!G62+'Qui - Sem 1'!G62+'Sex - Sem 1'!G62+'Sab - Sem 1'!G62+'Dom - Sem 2'!G62+'Seg - Sem 2'!G62+'Ter - Sem 2'!G62+'Qua - Sem 2'!G62+'Qui - Sem 2'!G62</f>
        <v>0</v>
      </c>
      <c r="H62" s="80" t="n">
        <f aca="false">'Dom - Sem 1'!H62+'Seg - Sem 1'!H62+'Ter - Sem 1'!H62+'Qua - Sem 1'!H62+'Qui - Sem 1'!H62+'Sex - Sem 1'!H62+'Sab - Sem 1'!H62+'Dom - Sem 2'!H62+'Seg - Sem 2'!H62+'Ter - Sem 2'!H62+'Qua - Sem 2'!H62+'Qui - Sem 2'!H62</f>
        <v>0</v>
      </c>
      <c r="I62" s="74" t="n">
        <f aca="false">'Dom - Sem 1'!I62+'Seg - Sem 1'!I62+'Ter - Sem 1'!I62+'Qua - Sem 1'!I62+'Qui - Sem 1'!I62+'Sex - Sem 1'!I62+'Sab - Sem 1'!I62+'Dom - Sem 2'!I62+'Seg - Sem 2'!I62+'Ter - Sem 2'!I62+'Qua - Sem 2'!I62+'Qui - Sem 2'!I62</f>
        <v>0</v>
      </c>
      <c r="J62" s="72" t="n">
        <f aca="false">'Dom - Sem 1'!J62+'Seg - Sem 1'!J62+'Ter - Sem 1'!J62+'Qua - Sem 1'!J62+'Qui - Sem 1'!J62+'Sex - Sem 1'!J62+'Sab - Sem 1'!J62+'Dom - Sem 2'!J62+'Seg - Sem 2'!J62+'Ter - Sem 2'!J62+'Qua - Sem 2'!J62+'Qui - Sem 2'!J62</f>
        <v>0</v>
      </c>
      <c r="K62" s="72" t="n">
        <f aca="false">'Dom - Sem 1'!K62+'Seg - Sem 1'!K62+'Ter - Sem 1'!K62+'Qua - Sem 1'!K62+'Qui - Sem 1'!K62+'Sex - Sem 1'!K62+'Sab - Sem 1'!K62+'Dom - Sem 2'!K62+'Seg - Sem 2'!K62+'Ter - Sem 2'!K62+'Qua - Sem 2'!K62+'Qui - Sem 2'!K62</f>
        <v>0</v>
      </c>
      <c r="L62" s="72" t="n">
        <f aca="false">'Dom - Sem 1'!L62+'Seg - Sem 1'!L62+'Ter - Sem 1'!L62+'Qua - Sem 1'!L62+'Qui - Sem 1'!L62+'Sex - Sem 1'!L62+'Sab - Sem 1'!L62+'Dom - Sem 2'!L62+'Seg - Sem 2'!L62+'Ter - Sem 2'!L62+'Qua - Sem 2'!L62+'Qui - Sem 2'!L62</f>
        <v>0</v>
      </c>
      <c r="M62" s="80" t="n">
        <f aca="false">'Dom - Sem 1'!M62+'Seg - Sem 1'!M62+'Ter - Sem 1'!M62+'Qua - Sem 1'!M62+'Qui - Sem 1'!M62+'Sex - Sem 1'!M62+'Sab - Sem 1'!M62+'Dom - Sem 2'!M62+'Seg - Sem 2'!M62+'Ter - Sem 2'!M62+'Qua - Sem 2'!M62+'Qui - Sem 2'!M62</f>
        <v>0</v>
      </c>
      <c r="N62" s="74" t="n">
        <f aca="false">'Dom - Sem 1'!N62+'Seg - Sem 1'!N62+'Ter - Sem 1'!N62+'Qua - Sem 1'!N62+'Qui - Sem 1'!N62+'Sex - Sem 1'!N62+'Sab - Sem 1'!N62+'Dom - Sem 2'!N62+'Seg - Sem 2'!N62+'Ter - Sem 2'!N62+'Qua - Sem 2'!N62+'Qui - Sem 2'!N62</f>
        <v>0</v>
      </c>
      <c r="O62" s="72" t="n">
        <f aca="false">'Dom - Sem 1'!O62+'Seg - Sem 1'!O62+'Ter - Sem 1'!O62+'Qua - Sem 1'!O62+'Qui - Sem 1'!O62+'Sex - Sem 1'!O62+'Sab - Sem 1'!O62+'Dom - Sem 2'!O62+'Seg - Sem 2'!O62+'Ter - Sem 2'!O62+'Qua - Sem 2'!O62+'Qui - Sem 2'!O62</f>
        <v>0</v>
      </c>
      <c r="P62" s="72" t="n">
        <f aca="false">'Dom - Sem 1'!P62+'Seg - Sem 1'!P62+'Ter - Sem 1'!P62+'Qua - Sem 1'!P62+'Qui - Sem 1'!P62+'Sex - Sem 1'!P62+'Sab - Sem 1'!P62+'Dom - Sem 2'!P62+'Seg - Sem 2'!P62+'Ter - Sem 2'!P62+'Qua - Sem 2'!P62+'Qui - Sem 2'!P62</f>
        <v>0</v>
      </c>
      <c r="Q62" s="72" t="n">
        <f aca="false">'Dom - Sem 1'!Q62+'Seg - Sem 1'!Q62+'Ter - Sem 1'!Q62+'Qua - Sem 1'!Q62+'Qui - Sem 1'!Q62+'Sex - Sem 1'!Q62+'Sab - Sem 1'!Q62+'Dom - Sem 2'!Q62+'Seg - Sem 2'!Q62+'Ter - Sem 2'!Q62+'Qua - Sem 2'!Q62+'Qui - Sem 2'!Q62</f>
        <v>0</v>
      </c>
      <c r="R62" s="80" t="n">
        <f aca="false">'Dom - Sem 1'!R62+'Seg - Sem 1'!R62+'Ter - Sem 1'!R62+'Qua - Sem 1'!R62+'Qui - Sem 1'!R62+'Sex - Sem 1'!R62+'Sab - Sem 1'!R62+'Dom - Sem 2'!R62+'Seg - Sem 2'!R62+'Ter - Sem 2'!R62+'Qua - Sem 2'!R62+'Qui - Sem 2'!R62</f>
        <v>0</v>
      </c>
      <c r="S62" s="79" t="n">
        <f aca="false">SUM(D62:R62)</f>
        <v>0</v>
      </c>
      <c r="T62" s="81" t="str">
        <f aca="false">IF(S62=0,"",((E62+J62+O62)*2.5+(F62+K62+P62)*5+(G62+L62+Q62)*7.5+(H62+M62+R62)*10)/S62)</f>
        <v/>
      </c>
    </row>
    <row r="63" customFormat="false" ht="15" hidden="false" customHeight="false" outlineLevel="0" collapsed="false">
      <c r="A63" s="72" t="str">
        <f aca="false">IF('Cadastro das Oficinas'!A65="","",'Cadastro das Oficinas'!A65)</f>
        <v/>
      </c>
      <c r="B63" s="73" t="str">
        <f aca="false">IF('Cadastro das Oficinas'!B65="","",'Cadastro das Oficinas'!B65)</f>
        <v/>
      </c>
      <c r="C63" s="79" t="n">
        <f aca="false">'Dom - Sem 1'!C63+'Seg - Sem 1'!C63+'Ter - Sem 1'!C63+'Qua - Sem 1'!C63+'Qui - Sem 1'!C63+'Sex - Sem 1'!C63+'Sab - Sem 1'!C63+'Dom - Sem 2'!C63+'Seg - Sem 2'!C63+'Ter - Sem 2'!C63+'Qua - Sem 2'!C63+'Qui - Sem 2'!C63</f>
        <v>0</v>
      </c>
      <c r="D63" s="74" t="n">
        <f aca="false">'Dom - Sem 1'!D63+'Seg - Sem 1'!D63+'Ter - Sem 1'!D63+'Qua - Sem 1'!D63+'Qui - Sem 1'!D63+'Sex - Sem 1'!D63+'Sab - Sem 1'!D63+'Dom - Sem 2'!D63+'Seg - Sem 2'!D63+'Ter - Sem 2'!D63+'Qua - Sem 2'!D63+'Qui - Sem 2'!D63</f>
        <v>0</v>
      </c>
      <c r="E63" s="72" t="n">
        <f aca="false">'Dom - Sem 1'!E63+'Seg - Sem 1'!E63+'Ter - Sem 1'!E63+'Qua - Sem 1'!E63+'Qui - Sem 1'!E63+'Sex - Sem 1'!E63+'Sab - Sem 1'!E63+'Dom - Sem 2'!E63+'Seg - Sem 2'!E63+'Ter - Sem 2'!E63+'Qua - Sem 2'!E63+'Qui - Sem 2'!E63</f>
        <v>0</v>
      </c>
      <c r="F63" s="72" t="n">
        <f aca="false">'Dom - Sem 1'!F63+'Seg - Sem 1'!F63+'Ter - Sem 1'!F63+'Qua - Sem 1'!F63+'Qui - Sem 1'!F63+'Sex - Sem 1'!F63+'Sab - Sem 1'!F63+'Dom - Sem 2'!F63+'Seg - Sem 2'!F63+'Ter - Sem 2'!F63+'Qua - Sem 2'!F63+'Qui - Sem 2'!F63</f>
        <v>0</v>
      </c>
      <c r="G63" s="72" t="n">
        <f aca="false">'Dom - Sem 1'!G63+'Seg - Sem 1'!G63+'Ter - Sem 1'!G63+'Qua - Sem 1'!G63+'Qui - Sem 1'!G63+'Sex - Sem 1'!G63+'Sab - Sem 1'!G63+'Dom - Sem 2'!G63+'Seg - Sem 2'!G63+'Ter - Sem 2'!G63+'Qua - Sem 2'!G63+'Qui - Sem 2'!G63</f>
        <v>0</v>
      </c>
      <c r="H63" s="80" t="n">
        <f aca="false">'Dom - Sem 1'!H63+'Seg - Sem 1'!H63+'Ter - Sem 1'!H63+'Qua - Sem 1'!H63+'Qui - Sem 1'!H63+'Sex - Sem 1'!H63+'Sab - Sem 1'!H63+'Dom - Sem 2'!H63+'Seg - Sem 2'!H63+'Ter - Sem 2'!H63+'Qua - Sem 2'!H63+'Qui - Sem 2'!H63</f>
        <v>0</v>
      </c>
      <c r="I63" s="74" t="n">
        <f aca="false">'Dom - Sem 1'!I63+'Seg - Sem 1'!I63+'Ter - Sem 1'!I63+'Qua - Sem 1'!I63+'Qui - Sem 1'!I63+'Sex - Sem 1'!I63+'Sab - Sem 1'!I63+'Dom - Sem 2'!I63+'Seg - Sem 2'!I63+'Ter - Sem 2'!I63+'Qua - Sem 2'!I63+'Qui - Sem 2'!I63</f>
        <v>0</v>
      </c>
      <c r="J63" s="72" t="n">
        <f aca="false">'Dom - Sem 1'!J63+'Seg - Sem 1'!J63+'Ter - Sem 1'!J63+'Qua - Sem 1'!J63+'Qui - Sem 1'!J63+'Sex - Sem 1'!J63+'Sab - Sem 1'!J63+'Dom - Sem 2'!J63+'Seg - Sem 2'!J63+'Ter - Sem 2'!J63+'Qua - Sem 2'!J63+'Qui - Sem 2'!J63</f>
        <v>0</v>
      </c>
      <c r="K63" s="72" t="n">
        <f aca="false">'Dom - Sem 1'!K63+'Seg - Sem 1'!K63+'Ter - Sem 1'!K63+'Qua - Sem 1'!K63+'Qui - Sem 1'!K63+'Sex - Sem 1'!K63+'Sab - Sem 1'!K63+'Dom - Sem 2'!K63+'Seg - Sem 2'!K63+'Ter - Sem 2'!K63+'Qua - Sem 2'!K63+'Qui - Sem 2'!K63</f>
        <v>0</v>
      </c>
      <c r="L63" s="72" t="n">
        <f aca="false">'Dom - Sem 1'!L63+'Seg - Sem 1'!L63+'Ter - Sem 1'!L63+'Qua - Sem 1'!L63+'Qui - Sem 1'!L63+'Sex - Sem 1'!L63+'Sab - Sem 1'!L63+'Dom - Sem 2'!L63+'Seg - Sem 2'!L63+'Ter - Sem 2'!L63+'Qua - Sem 2'!L63+'Qui - Sem 2'!L63</f>
        <v>0</v>
      </c>
      <c r="M63" s="80" t="n">
        <f aca="false">'Dom - Sem 1'!M63+'Seg - Sem 1'!M63+'Ter - Sem 1'!M63+'Qua - Sem 1'!M63+'Qui - Sem 1'!M63+'Sex - Sem 1'!M63+'Sab - Sem 1'!M63+'Dom - Sem 2'!M63+'Seg - Sem 2'!M63+'Ter - Sem 2'!M63+'Qua - Sem 2'!M63+'Qui - Sem 2'!M63</f>
        <v>0</v>
      </c>
      <c r="N63" s="74" t="n">
        <f aca="false">'Dom - Sem 1'!N63+'Seg - Sem 1'!N63+'Ter - Sem 1'!N63+'Qua - Sem 1'!N63+'Qui - Sem 1'!N63+'Sex - Sem 1'!N63+'Sab - Sem 1'!N63+'Dom - Sem 2'!N63+'Seg - Sem 2'!N63+'Ter - Sem 2'!N63+'Qua - Sem 2'!N63+'Qui - Sem 2'!N63</f>
        <v>0</v>
      </c>
      <c r="O63" s="72" t="n">
        <f aca="false">'Dom - Sem 1'!O63+'Seg - Sem 1'!O63+'Ter - Sem 1'!O63+'Qua - Sem 1'!O63+'Qui - Sem 1'!O63+'Sex - Sem 1'!O63+'Sab - Sem 1'!O63+'Dom - Sem 2'!O63+'Seg - Sem 2'!O63+'Ter - Sem 2'!O63+'Qua - Sem 2'!O63+'Qui - Sem 2'!O63</f>
        <v>0</v>
      </c>
      <c r="P63" s="72" t="n">
        <f aca="false">'Dom - Sem 1'!P63+'Seg - Sem 1'!P63+'Ter - Sem 1'!P63+'Qua - Sem 1'!P63+'Qui - Sem 1'!P63+'Sex - Sem 1'!P63+'Sab - Sem 1'!P63+'Dom - Sem 2'!P63+'Seg - Sem 2'!P63+'Ter - Sem 2'!P63+'Qua - Sem 2'!P63+'Qui - Sem 2'!P63</f>
        <v>0</v>
      </c>
      <c r="Q63" s="72" t="n">
        <f aca="false">'Dom - Sem 1'!Q63+'Seg - Sem 1'!Q63+'Ter - Sem 1'!Q63+'Qua - Sem 1'!Q63+'Qui - Sem 1'!Q63+'Sex - Sem 1'!Q63+'Sab - Sem 1'!Q63+'Dom - Sem 2'!Q63+'Seg - Sem 2'!Q63+'Ter - Sem 2'!Q63+'Qua - Sem 2'!Q63+'Qui - Sem 2'!Q63</f>
        <v>0</v>
      </c>
      <c r="R63" s="80" t="n">
        <f aca="false">'Dom - Sem 1'!R63+'Seg - Sem 1'!R63+'Ter - Sem 1'!R63+'Qua - Sem 1'!R63+'Qui - Sem 1'!R63+'Sex - Sem 1'!R63+'Sab - Sem 1'!R63+'Dom - Sem 2'!R63+'Seg - Sem 2'!R63+'Ter - Sem 2'!R63+'Qua - Sem 2'!R63+'Qui - Sem 2'!R63</f>
        <v>0</v>
      </c>
      <c r="S63" s="79" t="n">
        <f aca="false">SUM(D63:R63)</f>
        <v>0</v>
      </c>
      <c r="T63" s="81" t="str">
        <f aca="false">IF(S63=0,"",((E63+J63+O63)*2.5+(F63+K63+P63)*5+(G63+L63+Q63)*7.5+(H63+M63+R63)*10)/S63)</f>
        <v/>
      </c>
    </row>
    <row r="64" customFormat="false" ht="15" hidden="false" customHeight="false" outlineLevel="0" collapsed="false">
      <c r="A64" s="72" t="str">
        <f aca="false">IF('Cadastro das Oficinas'!A66="","",'Cadastro das Oficinas'!A66)</f>
        <v/>
      </c>
      <c r="B64" s="73" t="str">
        <f aca="false">IF('Cadastro das Oficinas'!B66="","",'Cadastro das Oficinas'!B66)</f>
        <v/>
      </c>
      <c r="C64" s="79" t="n">
        <f aca="false">'Dom - Sem 1'!C64+'Seg - Sem 1'!C64+'Ter - Sem 1'!C64+'Qua - Sem 1'!C64+'Qui - Sem 1'!C64+'Sex - Sem 1'!C64+'Sab - Sem 1'!C64+'Dom - Sem 2'!C64+'Seg - Sem 2'!C64+'Ter - Sem 2'!C64+'Qua - Sem 2'!C64+'Qui - Sem 2'!C64</f>
        <v>0</v>
      </c>
      <c r="D64" s="74" t="n">
        <f aca="false">'Dom - Sem 1'!D64+'Seg - Sem 1'!D64+'Ter - Sem 1'!D64+'Qua - Sem 1'!D64+'Qui - Sem 1'!D64+'Sex - Sem 1'!D64+'Sab - Sem 1'!D64+'Dom - Sem 2'!D64+'Seg - Sem 2'!D64+'Ter - Sem 2'!D64+'Qua - Sem 2'!D64+'Qui - Sem 2'!D64</f>
        <v>0</v>
      </c>
      <c r="E64" s="72" t="n">
        <f aca="false">'Dom - Sem 1'!E64+'Seg - Sem 1'!E64+'Ter - Sem 1'!E64+'Qua - Sem 1'!E64+'Qui - Sem 1'!E64+'Sex - Sem 1'!E64+'Sab - Sem 1'!E64+'Dom - Sem 2'!E64+'Seg - Sem 2'!E64+'Ter - Sem 2'!E64+'Qua - Sem 2'!E64+'Qui - Sem 2'!E64</f>
        <v>0</v>
      </c>
      <c r="F64" s="72" t="n">
        <f aca="false">'Dom - Sem 1'!F64+'Seg - Sem 1'!F64+'Ter - Sem 1'!F64+'Qua - Sem 1'!F64+'Qui - Sem 1'!F64+'Sex - Sem 1'!F64+'Sab - Sem 1'!F64+'Dom - Sem 2'!F64+'Seg - Sem 2'!F64+'Ter - Sem 2'!F64+'Qua - Sem 2'!F64+'Qui - Sem 2'!F64</f>
        <v>0</v>
      </c>
      <c r="G64" s="72" t="n">
        <f aca="false">'Dom - Sem 1'!G64+'Seg - Sem 1'!G64+'Ter - Sem 1'!G64+'Qua - Sem 1'!G64+'Qui - Sem 1'!G64+'Sex - Sem 1'!G64+'Sab - Sem 1'!G64+'Dom - Sem 2'!G64+'Seg - Sem 2'!G64+'Ter - Sem 2'!G64+'Qua - Sem 2'!G64+'Qui - Sem 2'!G64</f>
        <v>0</v>
      </c>
      <c r="H64" s="80" t="n">
        <f aca="false">'Dom - Sem 1'!H64+'Seg - Sem 1'!H64+'Ter - Sem 1'!H64+'Qua - Sem 1'!H64+'Qui - Sem 1'!H64+'Sex - Sem 1'!H64+'Sab - Sem 1'!H64+'Dom - Sem 2'!H64+'Seg - Sem 2'!H64+'Ter - Sem 2'!H64+'Qua - Sem 2'!H64+'Qui - Sem 2'!H64</f>
        <v>0</v>
      </c>
      <c r="I64" s="74" t="n">
        <f aca="false">'Dom - Sem 1'!I64+'Seg - Sem 1'!I64+'Ter - Sem 1'!I64+'Qua - Sem 1'!I64+'Qui - Sem 1'!I64+'Sex - Sem 1'!I64+'Sab - Sem 1'!I64+'Dom - Sem 2'!I64+'Seg - Sem 2'!I64+'Ter - Sem 2'!I64+'Qua - Sem 2'!I64+'Qui - Sem 2'!I64</f>
        <v>0</v>
      </c>
      <c r="J64" s="72" t="n">
        <f aca="false">'Dom - Sem 1'!J64+'Seg - Sem 1'!J64+'Ter - Sem 1'!J64+'Qua - Sem 1'!J64+'Qui - Sem 1'!J64+'Sex - Sem 1'!J64+'Sab - Sem 1'!J64+'Dom - Sem 2'!J64+'Seg - Sem 2'!J64+'Ter - Sem 2'!J64+'Qua - Sem 2'!J64+'Qui - Sem 2'!J64</f>
        <v>0</v>
      </c>
      <c r="K64" s="72" t="n">
        <f aca="false">'Dom - Sem 1'!K64+'Seg - Sem 1'!K64+'Ter - Sem 1'!K64+'Qua - Sem 1'!K64+'Qui - Sem 1'!K64+'Sex - Sem 1'!K64+'Sab - Sem 1'!K64+'Dom - Sem 2'!K64+'Seg - Sem 2'!K64+'Ter - Sem 2'!K64+'Qua - Sem 2'!K64+'Qui - Sem 2'!K64</f>
        <v>0</v>
      </c>
      <c r="L64" s="72" t="n">
        <f aca="false">'Dom - Sem 1'!L64+'Seg - Sem 1'!L64+'Ter - Sem 1'!L64+'Qua - Sem 1'!L64+'Qui - Sem 1'!L64+'Sex - Sem 1'!L64+'Sab - Sem 1'!L64+'Dom - Sem 2'!L64+'Seg - Sem 2'!L64+'Ter - Sem 2'!L64+'Qua - Sem 2'!L64+'Qui - Sem 2'!L64</f>
        <v>0</v>
      </c>
      <c r="M64" s="80" t="n">
        <f aca="false">'Dom - Sem 1'!M64+'Seg - Sem 1'!M64+'Ter - Sem 1'!M64+'Qua - Sem 1'!M64+'Qui - Sem 1'!M64+'Sex - Sem 1'!M64+'Sab - Sem 1'!M64+'Dom - Sem 2'!M64+'Seg - Sem 2'!M64+'Ter - Sem 2'!M64+'Qua - Sem 2'!M64+'Qui - Sem 2'!M64</f>
        <v>0</v>
      </c>
      <c r="N64" s="74" t="n">
        <f aca="false">'Dom - Sem 1'!N64+'Seg - Sem 1'!N64+'Ter - Sem 1'!N64+'Qua - Sem 1'!N64+'Qui - Sem 1'!N64+'Sex - Sem 1'!N64+'Sab - Sem 1'!N64+'Dom - Sem 2'!N64+'Seg - Sem 2'!N64+'Ter - Sem 2'!N64+'Qua - Sem 2'!N64+'Qui - Sem 2'!N64</f>
        <v>0</v>
      </c>
      <c r="O64" s="72" t="n">
        <f aca="false">'Dom - Sem 1'!O64+'Seg - Sem 1'!O64+'Ter - Sem 1'!O64+'Qua - Sem 1'!O64+'Qui - Sem 1'!O64+'Sex - Sem 1'!O64+'Sab - Sem 1'!O64+'Dom - Sem 2'!O64+'Seg - Sem 2'!O64+'Ter - Sem 2'!O64+'Qua - Sem 2'!O64+'Qui - Sem 2'!O64</f>
        <v>0</v>
      </c>
      <c r="P64" s="72" t="n">
        <f aca="false">'Dom - Sem 1'!P64+'Seg - Sem 1'!P64+'Ter - Sem 1'!P64+'Qua - Sem 1'!P64+'Qui - Sem 1'!P64+'Sex - Sem 1'!P64+'Sab - Sem 1'!P64+'Dom - Sem 2'!P64+'Seg - Sem 2'!P64+'Ter - Sem 2'!P64+'Qua - Sem 2'!P64+'Qui - Sem 2'!P64</f>
        <v>0</v>
      </c>
      <c r="Q64" s="72" t="n">
        <f aca="false">'Dom - Sem 1'!Q64+'Seg - Sem 1'!Q64+'Ter - Sem 1'!Q64+'Qua - Sem 1'!Q64+'Qui - Sem 1'!Q64+'Sex - Sem 1'!Q64+'Sab - Sem 1'!Q64+'Dom - Sem 2'!Q64+'Seg - Sem 2'!Q64+'Ter - Sem 2'!Q64+'Qua - Sem 2'!Q64+'Qui - Sem 2'!Q64</f>
        <v>0</v>
      </c>
      <c r="R64" s="80" t="n">
        <f aca="false">'Dom - Sem 1'!R64+'Seg - Sem 1'!R64+'Ter - Sem 1'!R64+'Qua - Sem 1'!R64+'Qui - Sem 1'!R64+'Sex - Sem 1'!R64+'Sab - Sem 1'!R64+'Dom - Sem 2'!R64+'Seg - Sem 2'!R64+'Ter - Sem 2'!R64+'Qua - Sem 2'!R64+'Qui - Sem 2'!R64</f>
        <v>0</v>
      </c>
      <c r="S64" s="79" t="n">
        <f aca="false">SUM(D64:R64)</f>
        <v>0</v>
      </c>
      <c r="T64" s="81" t="str">
        <f aca="false">IF(S64=0,"",((E64+J64+O64)*2.5+(F64+K64+P64)*5+(G64+L64+Q64)*7.5+(H64+M64+R64)*10)/S64)</f>
        <v/>
      </c>
    </row>
    <row r="65" customFormat="false" ht="15" hidden="false" customHeight="false" outlineLevel="0" collapsed="false">
      <c r="A65" s="72" t="str">
        <f aca="false">IF('Cadastro das Oficinas'!A67="","",'Cadastro das Oficinas'!A67)</f>
        <v/>
      </c>
      <c r="B65" s="73" t="str">
        <f aca="false">IF('Cadastro das Oficinas'!B67="","",'Cadastro das Oficinas'!B67)</f>
        <v/>
      </c>
      <c r="C65" s="79" t="n">
        <f aca="false">'Dom - Sem 1'!C65+'Seg - Sem 1'!C65+'Ter - Sem 1'!C65+'Qua - Sem 1'!C65+'Qui - Sem 1'!C65+'Sex - Sem 1'!C65+'Sab - Sem 1'!C65+'Dom - Sem 2'!C65+'Seg - Sem 2'!C65+'Ter - Sem 2'!C65+'Qua - Sem 2'!C65+'Qui - Sem 2'!C65</f>
        <v>0</v>
      </c>
      <c r="D65" s="74" t="n">
        <f aca="false">'Dom - Sem 1'!D65+'Seg - Sem 1'!D65+'Ter - Sem 1'!D65+'Qua - Sem 1'!D65+'Qui - Sem 1'!D65+'Sex - Sem 1'!D65+'Sab - Sem 1'!D65+'Dom - Sem 2'!D65+'Seg - Sem 2'!D65+'Ter - Sem 2'!D65+'Qua - Sem 2'!D65+'Qui - Sem 2'!D65</f>
        <v>0</v>
      </c>
      <c r="E65" s="72" t="n">
        <f aca="false">'Dom - Sem 1'!E65+'Seg - Sem 1'!E65+'Ter - Sem 1'!E65+'Qua - Sem 1'!E65+'Qui - Sem 1'!E65+'Sex - Sem 1'!E65+'Sab - Sem 1'!E65+'Dom - Sem 2'!E65+'Seg - Sem 2'!E65+'Ter - Sem 2'!E65+'Qua - Sem 2'!E65+'Qui - Sem 2'!E65</f>
        <v>0</v>
      </c>
      <c r="F65" s="72" t="n">
        <f aca="false">'Dom - Sem 1'!F65+'Seg - Sem 1'!F65+'Ter - Sem 1'!F65+'Qua - Sem 1'!F65+'Qui - Sem 1'!F65+'Sex - Sem 1'!F65+'Sab - Sem 1'!F65+'Dom - Sem 2'!F65+'Seg - Sem 2'!F65+'Ter - Sem 2'!F65+'Qua - Sem 2'!F65+'Qui - Sem 2'!F65</f>
        <v>0</v>
      </c>
      <c r="G65" s="72" t="n">
        <f aca="false">'Dom - Sem 1'!G65+'Seg - Sem 1'!G65+'Ter - Sem 1'!G65+'Qua - Sem 1'!G65+'Qui - Sem 1'!G65+'Sex - Sem 1'!G65+'Sab - Sem 1'!G65+'Dom - Sem 2'!G65+'Seg - Sem 2'!G65+'Ter - Sem 2'!G65+'Qua - Sem 2'!G65+'Qui - Sem 2'!G65</f>
        <v>0</v>
      </c>
      <c r="H65" s="80" t="n">
        <f aca="false">'Dom - Sem 1'!H65+'Seg - Sem 1'!H65+'Ter - Sem 1'!H65+'Qua - Sem 1'!H65+'Qui - Sem 1'!H65+'Sex - Sem 1'!H65+'Sab - Sem 1'!H65+'Dom - Sem 2'!H65+'Seg - Sem 2'!H65+'Ter - Sem 2'!H65+'Qua - Sem 2'!H65+'Qui - Sem 2'!H65</f>
        <v>0</v>
      </c>
      <c r="I65" s="74" t="n">
        <f aca="false">'Dom - Sem 1'!I65+'Seg - Sem 1'!I65+'Ter - Sem 1'!I65+'Qua - Sem 1'!I65+'Qui - Sem 1'!I65+'Sex - Sem 1'!I65+'Sab - Sem 1'!I65+'Dom - Sem 2'!I65+'Seg - Sem 2'!I65+'Ter - Sem 2'!I65+'Qua - Sem 2'!I65+'Qui - Sem 2'!I65</f>
        <v>0</v>
      </c>
      <c r="J65" s="72" t="n">
        <f aca="false">'Dom - Sem 1'!J65+'Seg - Sem 1'!J65+'Ter - Sem 1'!J65+'Qua - Sem 1'!J65+'Qui - Sem 1'!J65+'Sex - Sem 1'!J65+'Sab - Sem 1'!J65+'Dom - Sem 2'!J65+'Seg - Sem 2'!J65+'Ter - Sem 2'!J65+'Qua - Sem 2'!J65+'Qui - Sem 2'!J65</f>
        <v>0</v>
      </c>
      <c r="K65" s="72" t="n">
        <f aca="false">'Dom - Sem 1'!K65+'Seg - Sem 1'!K65+'Ter - Sem 1'!K65+'Qua - Sem 1'!K65+'Qui - Sem 1'!K65+'Sex - Sem 1'!K65+'Sab - Sem 1'!K65+'Dom - Sem 2'!K65+'Seg - Sem 2'!K65+'Ter - Sem 2'!K65+'Qua - Sem 2'!K65+'Qui - Sem 2'!K65</f>
        <v>0</v>
      </c>
      <c r="L65" s="72" t="n">
        <f aca="false">'Dom - Sem 1'!L65+'Seg - Sem 1'!L65+'Ter - Sem 1'!L65+'Qua - Sem 1'!L65+'Qui - Sem 1'!L65+'Sex - Sem 1'!L65+'Sab - Sem 1'!L65+'Dom - Sem 2'!L65+'Seg - Sem 2'!L65+'Ter - Sem 2'!L65+'Qua - Sem 2'!L65+'Qui - Sem 2'!L65</f>
        <v>0</v>
      </c>
      <c r="M65" s="80" t="n">
        <f aca="false">'Dom - Sem 1'!M65+'Seg - Sem 1'!M65+'Ter - Sem 1'!M65+'Qua - Sem 1'!M65+'Qui - Sem 1'!M65+'Sex - Sem 1'!M65+'Sab - Sem 1'!M65+'Dom - Sem 2'!M65+'Seg - Sem 2'!M65+'Ter - Sem 2'!M65+'Qua - Sem 2'!M65+'Qui - Sem 2'!M65</f>
        <v>0</v>
      </c>
      <c r="N65" s="74" t="n">
        <f aca="false">'Dom - Sem 1'!N65+'Seg - Sem 1'!N65+'Ter - Sem 1'!N65+'Qua - Sem 1'!N65+'Qui - Sem 1'!N65+'Sex - Sem 1'!N65+'Sab - Sem 1'!N65+'Dom - Sem 2'!N65+'Seg - Sem 2'!N65+'Ter - Sem 2'!N65+'Qua - Sem 2'!N65+'Qui - Sem 2'!N65</f>
        <v>0</v>
      </c>
      <c r="O65" s="72" t="n">
        <f aca="false">'Dom - Sem 1'!O65+'Seg - Sem 1'!O65+'Ter - Sem 1'!O65+'Qua - Sem 1'!O65+'Qui - Sem 1'!O65+'Sex - Sem 1'!O65+'Sab - Sem 1'!O65+'Dom - Sem 2'!O65+'Seg - Sem 2'!O65+'Ter - Sem 2'!O65+'Qua - Sem 2'!O65+'Qui - Sem 2'!O65</f>
        <v>0</v>
      </c>
      <c r="P65" s="72" t="n">
        <f aca="false">'Dom - Sem 1'!P65+'Seg - Sem 1'!P65+'Ter - Sem 1'!P65+'Qua - Sem 1'!P65+'Qui - Sem 1'!P65+'Sex - Sem 1'!P65+'Sab - Sem 1'!P65+'Dom - Sem 2'!P65+'Seg - Sem 2'!P65+'Ter - Sem 2'!P65+'Qua - Sem 2'!P65+'Qui - Sem 2'!P65</f>
        <v>0</v>
      </c>
      <c r="Q65" s="72" t="n">
        <f aca="false">'Dom - Sem 1'!Q65+'Seg - Sem 1'!Q65+'Ter - Sem 1'!Q65+'Qua - Sem 1'!Q65+'Qui - Sem 1'!Q65+'Sex - Sem 1'!Q65+'Sab - Sem 1'!Q65+'Dom - Sem 2'!Q65+'Seg - Sem 2'!Q65+'Ter - Sem 2'!Q65+'Qua - Sem 2'!Q65+'Qui - Sem 2'!Q65</f>
        <v>0</v>
      </c>
      <c r="R65" s="80" t="n">
        <f aca="false">'Dom - Sem 1'!R65+'Seg - Sem 1'!R65+'Ter - Sem 1'!R65+'Qua - Sem 1'!R65+'Qui - Sem 1'!R65+'Sex - Sem 1'!R65+'Sab - Sem 1'!R65+'Dom - Sem 2'!R65+'Seg - Sem 2'!R65+'Ter - Sem 2'!R65+'Qua - Sem 2'!R65+'Qui - Sem 2'!R65</f>
        <v>0</v>
      </c>
      <c r="S65" s="79" t="n">
        <f aca="false">SUM(D65:R65)</f>
        <v>0</v>
      </c>
      <c r="T65" s="81" t="str">
        <f aca="false">IF(S65=0,"",((E65+J65+O65)*2.5+(F65+K65+P65)*5+(G65+L65+Q65)*7.5+(H65+M65+R65)*10)/S65)</f>
        <v/>
      </c>
    </row>
    <row r="66" customFormat="false" ht="15" hidden="false" customHeight="false" outlineLevel="0" collapsed="false">
      <c r="A66" s="72" t="str">
        <f aca="false">IF('Cadastro das Oficinas'!A68="","",'Cadastro das Oficinas'!A68)</f>
        <v/>
      </c>
      <c r="B66" s="73" t="str">
        <f aca="false">IF('Cadastro das Oficinas'!B68="","",'Cadastro das Oficinas'!B68)</f>
        <v/>
      </c>
      <c r="C66" s="79" t="n">
        <f aca="false">'Dom - Sem 1'!C66+'Seg - Sem 1'!C66+'Ter - Sem 1'!C66+'Qua - Sem 1'!C66+'Qui - Sem 1'!C66+'Sex - Sem 1'!C66+'Sab - Sem 1'!C66+'Dom - Sem 2'!C66+'Seg - Sem 2'!C66+'Ter - Sem 2'!C66+'Qua - Sem 2'!C66+'Qui - Sem 2'!C66</f>
        <v>0</v>
      </c>
      <c r="D66" s="74" t="n">
        <f aca="false">'Dom - Sem 1'!D66+'Seg - Sem 1'!D66+'Ter - Sem 1'!D66+'Qua - Sem 1'!D66+'Qui - Sem 1'!D66+'Sex - Sem 1'!D66+'Sab - Sem 1'!D66+'Dom - Sem 2'!D66+'Seg - Sem 2'!D66+'Ter - Sem 2'!D66+'Qua - Sem 2'!D66+'Qui - Sem 2'!D66</f>
        <v>0</v>
      </c>
      <c r="E66" s="72" t="n">
        <f aca="false">'Dom - Sem 1'!E66+'Seg - Sem 1'!E66+'Ter - Sem 1'!E66+'Qua - Sem 1'!E66+'Qui - Sem 1'!E66+'Sex - Sem 1'!E66+'Sab - Sem 1'!E66+'Dom - Sem 2'!E66+'Seg - Sem 2'!E66+'Ter - Sem 2'!E66+'Qua - Sem 2'!E66+'Qui - Sem 2'!E66</f>
        <v>0</v>
      </c>
      <c r="F66" s="72" t="n">
        <f aca="false">'Dom - Sem 1'!F66+'Seg - Sem 1'!F66+'Ter - Sem 1'!F66+'Qua - Sem 1'!F66+'Qui - Sem 1'!F66+'Sex - Sem 1'!F66+'Sab - Sem 1'!F66+'Dom - Sem 2'!F66+'Seg - Sem 2'!F66+'Ter - Sem 2'!F66+'Qua - Sem 2'!F66+'Qui - Sem 2'!F66</f>
        <v>0</v>
      </c>
      <c r="G66" s="72" t="n">
        <f aca="false">'Dom - Sem 1'!G66+'Seg - Sem 1'!G66+'Ter - Sem 1'!G66+'Qua - Sem 1'!G66+'Qui - Sem 1'!G66+'Sex - Sem 1'!G66+'Sab - Sem 1'!G66+'Dom - Sem 2'!G66+'Seg - Sem 2'!G66+'Ter - Sem 2'!G66+'Qua - Sem 2'!G66+'Qui - Sem 2'!G66</f>
        <v>0</v>
      </c>
      <c r="H66" s="80" t="n">
        <f aca="false">'Dom - Sem 1'!H66+'Seg - Sem 1'!H66+'Ter - Sem 1'!H66+'Qua - Sem 1'!H66+'Qui - Sem 1'!H66+'Sex - Sem 1'!H66+'Sab - Sem 1'!H66+'Dom - Sem 2'!H66+'Seg - Sem 2'!H66+'Ter - Sem 2'!H66+'Qua - Sem 2'!H66+'Qui - Sem 2'!H66</f>
        <v>0</v>
      </c>
      <c r="I66" s="74" t="n">
        <f aca="false">'Dom - Sem 1'!I66+'Seg - Sem 1'!I66+'Ter - Sem 1'!I66+'Qua - Sem 1'!I66+'Qui - Sem 1'!I66+'Sex - Sem 1'!I66+'Sab - Sem 1'!I66+'Dom - Sem 2'!I66+'Seg - Sem 2'!I66+'Ter - Sem 2'!I66+'Qua - Sem 2'!I66+'Qui - Sem 2'!I66</f>
        <v>0</v>
      </c>
      <c r="J66" s="72" t="n">
        <f aca="false">'Dom - Sem 1'!J66+'Seg - Sem 1'!J66+'Ter - Sem 1'!J66+'Qua - Sem 1'!J66+'Qui - Sem 1'!J66+'Sex - Sem 1'!J66+'Sab - Sem 1'!J66+'Dom - Sem 2'!J66+'Seg - Sem 2'!J66+'Ter - Sem 2'!J66+'Qua - Sem 2'!J66+'Qui - Sem 2'!J66</f>
        <v>0</v>
      </c>
      <c r="K66" s="72" t="n">
        <f aca="false">'Dom - Sem 1'!K66+'Seg - Sem 1'!K66+'Ter - Sem 1'!K66+'Qua - Sem 1'!K66+'Qui - Sem 1'!K66+'Sex - Sem 1'!K66+'Sab - Sem 1'!K66+'Dom - Sem 2'!K66+'Seg - Sem 2'!K66+'Ter - Sem 2'!K66+'Qua - Sem 2'!K66+'Qui - Sem 2'!K66</f>
        <v>0</v>
      </c>
      <c r="L66" s="72" t="n">
        <f aca="false">'Dom - Sem 1'!L66+'Seg - Sem 1'!L66+'Ter - Sem 1'!L66+'Qua - Sem 1'!L66+'Qui - Sem 1'!L66+'Sex - Sem 1'!L66+'Sab - Sem 1'!L66+'Dom - Sem 2'!L66+'Seg - Sem 2'!L66+'Ter - Sem 2'!L66+'Qua - Sem 2'!L66+'Qui - Sem 2'!L66</f>
        <v>0</v>
      </c>
      <c r="M66" s="80" t="n">
        <f aca="false">'Dom - Sem 1'!M66+'Seg - Sem 1'!M66+'Ter - Sem 1'!M66+'Qua - Sem 1'!M66+'Qui - Sem 1'!M66+'Sex - Sem 1'!M66+'Sab - Sem 1'!M66+'Dom - Sem 2'!M66+'Seg - Sem 2'!M66+'Ter - Sem 2'!M66+'Qua - Sem 2'!M66+'Qui - Sem 2'!M66</f>
        <v>0</v>
      </c>
      <c r="N66" s="74" t="n">
        <f aca="false">'Dom - Sem 1'!N66+'Seg - Sem 1'!N66+'Ter - Sem 1'!N66+'Qua - Sem 1'!N66+'Qui - Sem 1'!N66+'Sex - Sem 1'!N66+'Sab - Sem 1'!N66+'Dom - Sem 2'!N66+'Seg - Sem 2'!N66+'Ter - Sem 2'!N66+'Qua - Sem 2'!N66+'Qui - Sem 2'!N66</f>
        <v>0</v>
      </c>
      <c r="O66" s="72" t="n">
        <f aca="false">'Dom - Sem 1'!O66+'Seg - Sem 1'!O66+'Ter - Sem 1'!O66+'Qua - Sem 1'!O66+'Qui - Sem 1'!O66+'Sex - Sem 1'!O66+'Sab - Sem 1'!O66+'Dom - Sem 2'!O66+'Seg - Sem 2'!O66+'Ter - Sem 2'!O66+'Qua - Sem 2'!O66+'Qui - Sem 2'!O66</f>
        <v>0</v>
      </c>
      <c r="P66" s="72" t="n">
        <f aca="false">'Dom - Sem 1'!P66+'Seg - Sem 1'!P66+'Ter - Sem 1'!P66+'Qua - Sem 1'!P66+'Qui - Sem 1'!P66+'Sex - Sem 1'!P66+'Sab - Sem 1'!P66+'Dom - Sem 2'!P66+'Seg - Sem 2'!P66+'Ter - Sem 2'!P66+'Qua - Sem 2'!P66+'Qui - Sem 2'!P66</f>
        <v>0</v>
      </c>
      <c r="Q66" s="72" t="n">
        <f aca="false">'Dom - Sem 1'!Q66+'Seg - Sem 1'!Q66+'Ter - Sem 1'!Q66+'Qua - Sem 1'!Q66+'Qui - Sem 1'!Q66+'Sex - Sem 1'!Q66+'Sab - Sem 1'!Q66+'Dom - Sem 2'!Q66+'Seg - Sem 2'!Q66+'Ter - Sem 2'!Q66+'Qua - Sem 2'!Q66+'Qui - Sem 2'!Q66</f>
        <v>0</v>
      </c>
      <c r="R66" s="80" t="n">
        <f aca="false">'Dom - Sem 1'!R66+'Seg - Sem 1'!R66+'Ter - Sem 1'!R66+'Qua - Sem 1'!R66+'Qui - Sem 1'!R66+'Sex - Sem 1'!R66+'Sab - Sem 1'!R66+'Dom - Sem 2'!R66+'Seg - Sem 2'!R66+'Ter - Sem 2'!R66+'Qua - Sem 2'!R66+'Qui - Sem 2'!R66</f>
        <v>0</v>
      </c>
      <c r="S66" s="79" t="n">
        <f aca="false">SUM(D66:R66)</f>
        <v>0</v>
      </c>
      <c r="T66" s="81" t="str">
        <f aca="false">IF(S66=0,"",((E66+J66+O66)*2.5+(F66+K66+P66)*5+(G66+L66+Q66)*7.5+(H66+M66+R66)*10)/S66)</f>
        <v/>
      </c>
    </row>
    <row r="67" customFormat="false" ht="15" hidden="false" customHeight="false" outlineLevel="0" collapsed="false">
      <c r="A67" s="72" t="str">
        <f aca="false">IF('Cadastro das Oficinas'!A69="","",'Cadastro das Oficinas'!A69)</f>
        <v/>
      </c>
      <c r="B67" s="73" t="str">
        <f aca="false">IF('Cadastro das Oficinas'!B69="","",'Cadastro das Oficinas'!B69)</f>
        <v/>
      </c>
      <c r="C67" s="79" t="n">
        <f aca="false">'Dom - Sem 1'!C67+'Seg - Sem 1'!C67+'Ter - Sem 1'!C67+'Qua - Sem 1'!C67+'Qui - Sem 1'!C67+'Sex - Sem 1'!C67+'Sab - Sem 1'!C67+'Dom - Sem 2'!C67+'Seg - Sem 2'!C67+'Ter - Sem 2'!C67+'Qua - Sem 2'!C67+'Qui - Sem 2'!C67</f>
        <v>0</v>
      </c>
      <c r="D67" s="74" t="n">
        <f aca="false">'Dom - Sem 1'!D67+'Seg - Sem 1'!D67+'Ter - Sem 1'!D67+'Qua - Sem 1'!D67+'Qui - Sem 1'!D67+'Sex - Sem 1'!D67+'Sab - Sem 1'!D67+'Dom - Sem 2'!D67+'Seg - Sem 2'!D67+'Ter - Sem 2'!D67+'Qua - Sem 2'!D67+'Qui - Sem 2'!D67</f>
        <v>0</v>
      </c>
      <c r="E67" s="72" t="n">
        <f aca="false">'Dom - Sem 1'!E67+'Seg - Sem 1'!E67+'Ter - Sem 1'!E67+'Qua - Sem 1'!E67+'Qui - Sem 1'!E67+'Sex - Sem 1'!E67+'Sab - Sem 1'!E67+'Dom - Sem 2'!E67+'Seg - Sem 2'!E67+'Ter - Sem 2'!E67+'Qua - Sem 2'!E67+'Qui - Sem 2'!E67</f>
        <v>0</v>
      </c>
      <c r="F67" s="72" t="n">
        <f aca="false">'Dom - Sem 1'!F67+'Seg - Sem 1'!F67+'Ter - Sem 1'!F67+'Qua - Sem 1'!F67+'Qui - Sem 1'!F67+'Sex - Sem 1'!F67+'Sab - Sem 1'!F67+'Dom - Sem 2'!F67+'Seg - Sem 2'!F67+'Ter - Sem 2'!F67+'Qua - Sem 2'!F67+'Qui - Sem 2'!F67</f>
        <v>0</v>
      </c>
      <c r="G67" s="72" t="n">
        <f aca="false">'Dom - Sem 1'!G67+'Seg - Sem 1'!G67+'Ter - Sem 1'!G67+'Qua - Sem 1'!G67+'Qui - Sem 1'!G67+'Sex - Sem 1'!G67+'Sab - Sem 1'!G67+'Dom - Sem 2'!G67+'Seg - Sem 2'!G67+'Ter - Sem 2'!G67+'Qua - Sem 2'!G67+'Qui - Sem 2'!G67</f>
        <v>0</v>
      </c>
      <c r="H67" s="80" t="n">
        <f aca="false">'Dom - Sem 1'!H67+'Seg - Sem 1'!H67+'Ter - Sem 1'!H67+'Qua - Sem 1'!H67+'Qui - Sem 1'!H67+'Sex - Sem 1'!H67+'Sab - Sem 1'!H67+'Dom - Sem 2'!H67+'Seg - Sem 2'!H67+'Ter - Sem 2'!H67+'Qua - Sem 2'!H67+'Qui - Sem 2'!H67</f>
        <v>0</v>
      </c>
      <c r="I67" s="74" t="n">
        <f aca="false">'Dom - Sem 1'!I67+'Seg - Sem 1'!I67+'Ter - Sem 1'!I67+'Qua - Sem 1'!I67+'Qui - Sem 1'!I67+'Sex - Sem 1'!I67+'Sab - Sem 1'!I67+'Dom - Sem 2'!I67+'Seg - Sem 2'!I67+'Ter - Sem 2'!I67+'Qua - Sem 2'!I67+'Qui - Sem 2'!I67</f>
        <v>0</v>
      </c>
      <c r="J67" s="72" t="n">
        <f aca="false">'Dom - Sem 1'!J67+'Seg - Sem 1'!J67+'Ter - Sem 1'!J67+'Qua - Sem 1'!J67+'Qui - Sem 1'!J67+'Sex - Sem 1'!J67+'Sab - Sem 1'!J67+'Dom - Sem 2'!J67+'Seg - Sem 2'!J67+'Ter - Sem 2'!J67+'Qua - Sem 2'!J67+'Qui - Sem 2'!J67</f>
        <v>0</v>
      </c>
      <c r="K67" s="72" t="n">
        <f aca="false">'Dom - Sem 1'!K67+'Seg - Sem 1'!K67+'Ter - Sem 1'!K67+'Qua - Sem 1'!K67+'Qui - Sem 1'!K67+'Sex - Sem 1'!K67+'Sab - Sem 1'!K67+'Dom - Sem 2'!K67+'Seg - Sem 2'!K67+'Ter - Sem 2'!K67+'Qua - Sem 2'!K67+'Qui - Sem 2'!K67</f>
        <v>0</v>
      </c>
      <c r="L67" s="72" t="n">
        <f aca="false">'Dom - Sem 1'!L67+'Seg - Sem 1'!L67+'Ter - Sem 1'!L67+'Qua - Sem 1'!L67+'Qui - Sem 1'!L67+'Sex - Sem 1'!L67+'Sab - Sem 1'!L67+'Dom - Sem 2'!L67+'Seg - Sem 2'!L67+'Ter - Sem 2'!L67+'Qua - Sem 2'!L67+'Qui - Sem 2'!L67</f>
        <v>0</v>
      </c>
      <c r="M67" s="80" t="n">
        <f aca="false">'Dom - Sem 1'!M67+'Seg - Sem 1'!M67+'Ter - Sem 1'!M67+'Qua - Sem 1'!M67+'Qui - Sem 1'!M67+'Sex - Sem 1'!M67+'Sab - Sem 1'!M67+'Dom - Sem 2'!M67+'Seg - Sem 2'!M67+'Ter - Sem 2'!M67+'Qua - Sem 2'!M67+'Qui - Sem 2'!M67</f>
        <v>0</v>
      </c>
      <c r="N67" s="74" t="n">
        <f aca="false">'Dom - Sem 1'!N67+'Seg - Sem 1'!N67+'Ter - Sem 1'!N67+'Qua - Sem 1'!N67+'Qui - Sem 1'!N67+'Sex - Sem 1'!N67+'Sab - Sem 1'!N67+'Dom - Sem 2'!N67+'Seg - Sem 2'!N67+'Ter - Sem 2'!N67+'Qua - Sem 2'!N67+'Qui - Sem 2'!N67</f>
        <v>0</v>
      </c>
      <c r="O67" s="72" t="n">
        <f aca="false">'Dom - Sem 1'!O67+'Seg - Sem 1'!O67+'Ter - Sem 1'!O67+'Qua - Sem 1'!O67+'Qui - Sem 1'!O67+'Sex - Sem 1'!O67+'Sab - Sem 1'!O67+'Dom - Sem 2'!O67+'Seg - Sem 2'!O67+'Ter - Sem 2'!O67+'Qua - Sem 2'!O67+'Qui - Sem 2'!O67</f>
        <v>0</v>
      </c>
      <c r="P67" s="72" t="n">
        <f aca="false">'Dom - Sem 1'!P67+'Seg - Sem 1'!P67+'Ter - Sem 1'!P67+'Qua - Sem 1'!P67+'Qui - Sem 1'!P67+'Sex - Sem 1'!P67+'Sab - Sem 1'!P67+'Dom - Sem 2'!P67+'Seg - Sem 2'!P67+'Ter - Sem 2'!P67+'Qua - Sem 2'!P67+'Qui - Sem 2'!P67</f>
        <v>0</v>
      </c>
      <c r="Q67" s="72" t="n">
        <f aca="false">'Dom - Sem 1'!Q67+'Seg - Sem 1'!Q67+'Ter - Sem 1'!Q67+'Qua - Sem 1'!Q67+'Qui - Sem 1'!Q67+'Sex - Sem 1'!Q67+'Sab - Sem 1'!Q67+'Dom - Sem 2'!Q67+'Seg - Sem 2'!Q67+'Ter - Sem 2'!Q67+'Qua - Sem 2'!Q67+'Qui - Sem 2'!Q67</f>
        <v>0</v>
      </c>
      <c r="R67" s="80" t="n">
        <f aca="false">'Dom - Sem 1'!R67+'Seg - Sem 1'!R67+'Ter - Sem 1'!R67+'Qua - Sem 1'!R67+'Qui - Sem 1'!R67+'Sex - Sem 1'!R67+'Sab - Sem 1'!R67+'Dom - Sem 2'!R67+'Seg - Sem 2'!R67+'Ter - Sem 2'!R67+'Qua - Sem 2'!R67+'Qui - Sem 2'!R67</f>
        <v>0</v>
      </c>
      <c r="S67" s="79" t="n">
        <f aca="false">SUM(D67:R67)</f>
        <v>0</v>
      </c>
      <c r="T67" s="81" t="str">
        <f aca="false">IF(S67=0,"",((E67+J67+O67)*2.5+(F67+K67+P67)*5+(G67+L67+Q67)*7.5+(H67+M67+R67)*10)/S67)</f>
        <v/>
      </c>
    </row>
    <row r="68" customFormat="false" ht="15" hidden="false" customHeight="false" outlineLevel="0" collapsed="false">
      <c r="A68" s="72" t="str">
        <f aca="false">IF('Cadastro das Oficinas'!A70="","",'Cadastro das Oficinas'!A70)</f>
        <v/>
      </c>
      <c r="B68" s="73" t="str">
        <f aca="false">IF('Cadastro das Oficinas'!B70="","",'Cadastro das Oficinas'!B70)</f>
        <v/>
      </c>
      <c r="C68" s="79" t="n">
        <f aca="false">'Dom - Sem 1'!C68+'Seg - Sem 1'!C68+'Ter - Sem 1'!C68+'Qua - Sem 1'!C68+'Qui - Sem 1'!C68+'Sex - Sem 1'!C68+'Sab - Sem 1'!C68+'Dom - Sem 2'!C68+'Seg - Sem 2'!C68+'Ter - Sem 2'!C68+'Qua - Sem 2'!C68+'Qui - Sem 2'!C68</f>
        <v>0</v>
      </c>
      <c r="D68" s="74" t="n">
        <f aca="false">'Dom - Sem 1'!D68+'Seg - Sem 1'!D68+'Ter - Sem 1'!D68+'Qua - Sem 1'!D68+'Qui - Sem 1'!D68+'Sex - Sem 1'!D68+'Sab - Sem 1'!D68+'Dom - Sem 2'!D68+'Seg - Sem 2'!D68+'Ter - Sem 2'!D68+'Qua - Sem 2'!D68+'Qui - Sem 2'!D68</f>
        <v>0</v>
      </c>
      <c r="E68" s="72" t="n">
        <f aca="false">'Dom - Sem 1'!E68+'Seg - Sem 1'!E68+'Ter - Sem 1'!E68+'Qua - Sem 1'!E68+'Qui - Sem 1'!E68+'Sex - Sem 1'!E68+'Sab - Sem 1'!E68+'Dom - Sem 2'!E68+'Seg - Sem 2'!E68+'Ter - Sem 2'!E68+'Qua - Sem 2'!E68+'Qui - Sem 2'!E68</f>
        <v>0</v>
      </c>
      <c r="F68" s="72" t="n">
        <f aca="false">'Dom - Sem 1'!F68+'Seg - Sem 1'!F68+'Ter - Sem 1'!F68+'Qua - Sem 1'!F68+'Qui - Sem 1'!F68+'Sex - Sem 1'!F68+'Sab - Sem 1'!F68+'Dom - Sem 2'!F68+'Seg - Sem 2'!F68+'Ter - Sem 2'!F68+'Qua - Sem 2'!F68+'Qui - Sem 2'!F68</f>
        <v>0</v>
      </c>
      <c r="G68" s="72" t="n">
        <f aca="false">'Dom - Sem 1'!G68+'Seg - Sem 1'!G68+'Ter - Sem 1'!G68+'Qua - Sem 1'!G68+'Qui - Sem 1'!G68+'Sex - Sem 1'!G68+'Sab - Sem 1'!G68+'Dom - Sem 2'!G68+'Seg - Sem 2'!G68+'Ter - Sem 2'!G68+'Qua - Sem 2'!G68+'Qui - Sem 2'!G68</f>
        <v>0</v>
      </c>
      <c r="H68" s="80" t="n">
        <f aca="false">'Dom - Sem 1'!H68+'Seg - Sem 1'!H68+'Ter - Sem 1'!H68+'Qua - Sem 1'!H68+'Qui - Sem 1'!H68+'Sex - Sem 1'!H68+'Sab - Sem 1'!H68+'Dom - Sem 2'!H68+'Seg - Sem 2'!H68+'Ter - Sem 2'!H68+'Qua - Sem 2'!H68+'Qui - Sem 2'!H68</f>
        <v>0</v>
      </c>
      <c r="I68" s="74" t="n">
        <f aca="false">'Dom - Sem 1'!I68+'Seg - Sem 1'!I68+'Ter - Sem 1'!I68+'Qua - Sem 1'!I68+'Qui - Sem 1'!I68+'Sex - Sem 1'!I68+'Sab - Sem 1'!I68+'Dom - Sem 2'!I68+'Seg - Sem 2'!I68+'Ter - Sem 2'!I68+'Qua - Sem 2'!I68+'Qui - Sem 2'!I68</f>
        <v>0</v>
      </c>
      <c r="J68" s="72" t="n">
        <f aca="false">'Dom - Sem 1'!J68+'Seg - Sem 1'!J68+'Ter - Sem 1'!J68+'Qua - Sem 1'!J68+'Qui - Sem 1'!J68+'Sex - Sem 1'!J68+'Sab - Sem 1'!J68+'Dom - Sem 2'!J68+'Seg - Sem 2'!J68+'Ter - Sem 2'!J68+'Qua - Sem 2'!J68+'Qui - Sem 2'!J68</f>
        <v>0</v>
      </c>
      <c r="K68" s="72" t="n">
        <f aca="false">'Dom - Sem 1'!K68+'Seg - Sem 1'!K68+'Ter - Sem 1'!K68+'Qua - Sem 1'!K68+'Qui - Sem 1'!K68+'Sex - Sem 1'!K68+'Sab - Sem 1'!K68+'Dom - Sem 2'!K68+'Seg - Sem 2'!K68+'Ter - Sem 2'!K68+'Qua - Sem 2'!K68+'Qui - Sem 2'!K68</f>
        <v>0</v>
      </c>
      <c r="L68" s="72" t="n">
        <f aca="false">'Dom - Sem 1'!L68+'Seg - Sem 1'!L68+'Ter - Sem 1'!L68+'Qua - Sem 1'!L68+'Qui - Sem 1'!L68+'Sex - Sem 1'!L68+'Sab - Sem 1'!L68+'Dom - Sem 2'!L68+'Seg - Sem 2'!L68+'Ter - Sem 2'!L68+'Qua - Sem 2'!L68+'Qui - Sem 2'!L68</f>
        <v>0</v>
      </c>
      <c r="M68" s="80" t="n">
        <f aca="false">'Dom - Sem 1'!M68+'Seg - Sem 1'!M68+'Ter - Sem 1'!M68+'Qua - Sem 1'!M68+'Qui - Sem 1'!M68+'Sex - Sem 1'!M68+'Sab - Sem 1'!M68+'Dom - Sem 2'!M68+'Seg - Sem 2'!M68+'Ter - Sem 2'!M68+'Qua - Sem 2'!M68+'Qui - Sem 2'!M68</f>
        <v>0</v>
      </c>
      <c r="N68" s="74" t="n">
        <f aca="false">'Dom - Sem 1'!N68+'Seg - Sem 1'!N68+'Ter - Sem 1'!N68+'Qua - Sem 1'!N68+'Qui - Sem 1'!N68+'Sex - Sem 1'!N68+'Sab - Sem 1'!N68+'Dom - Sem 2'!N68+'Seg - Sem 2'!N68+'Ter - Sem 2'!N68+'Qua - Sem 2'!N68+'Qui - Sem 2'!N68</f>
        <v>0</v>
      </c>
      <c r="O68" s="72" t="n">
        <f aca="false">'Dom - Sem 1'!O68+'Seg - Sem 1'!O68+'Ter - Sem 1'!O68+'Qua - Sem 1'!O68+'Qui - Sem 1'!O68+'Sex - Sem 1'!O68+'Sab - Sem 1'!O68+'Dom - Sem 2'!O68+'Seg - Sem 2'!O68+'Ter - Sem 2'!O68+'Qua - Sem 2'!O68+'Qui - Sem 2'!O68</f>
        <v>0</v>
      </c>
      <c r="P68" s="72" t="n">
        <f aca="false">'Dom - Sem 1'!P68+'Seg - Sem 1'!P68+'Ter - Sem 1'!P68+'Qua - Sem 1'!P68+'Qui - Sem 1'!P68+'Sex - Sem 1'!P68+'Sab - Sem 1'!P68+'Dom - Sem 2'!P68+'Seg - Sem 2'!P68+'Ter - Sem 2'!P68+'Qua - Sem 2'!P68+'Qui - Sem 2'!P68</f>
        <v>0</v>
      </c>
      <c r="Q68" s="72" t="n">
        <f aca="false">'Dom - Sem 1'!Q68+'Seg - Sem 1'!Q68+'Ter - Sem 1'!Q68+'Qua - Sem 1'!Q68+'Qui - Sem 1'!Q68+'Sex - Sem 1'!Q68+'Sab - Sem 1'!Q68+'Dom - Sem 2'!Q68+'Seg - Sem 2'!Q68+'Ter - Sem 2'!Q68+'Qua - Sem 2'!Q68+'Qui - Sem 2'!Q68</f>
        <v>0</v>
      </c>
      <c r="R68" s="80" t="n">
        <f aca="false">'Dom - Sem 1'!R68+'Seg - Sem 1'!R68+'Ter - Sem 1'!R68+'Qua - Sem 1'!R68+'Qui - Sem 1'!R68+'Sex - Sem 1'!R68+'Sab - Sem 1'!R68+'Dom - Sem 2'!R68+'Seg - Sem 2'!R68+'Ter - Sem 2'!R68+'Qua - Sem 2'!R68+'Qui - Sem 2'!R68</f>
        <v>0</v>
      </c>
      <c r="S68" s="79" t="n">
        <f aca="false">SUM(D68:R68)</f>
        <v>0</v>
      </c>
      <c r="T68" s="81" t="str">
        <f aca="false">IF(S68=0,"",((E68+J68+O68)*2.5+(F68+K68+P68)*5+(G68+L68+Q68)*7.5+(H68+M68+R68)*10)/S68)</f>
        <v/>
      </c>
    </row>
    <row r="69" customFormat="false" ht="15" hidden="false" customHeight="false" outlineLevel="0" collapsed="false">
      <c r="A69" s="72" t="str">
        <f aca="false">IF('Cadastro das Oficinas'!A71="","",'Cadastro das Oficinas'!A71)</f>
        <v/>
      </c>
      <c r="B69" s="73" t="str">
        <f aca="false">IF('Cadastro das Oficinas'!B71="","",'Cadastro das Oficinas'!B71)</f>
        <v/>
      </c>
      <c r="C69" s="79" t="n">
        <f aca="false">'Dom - Sem 1'!C69+'Seg - Sem 1'!C69+'Ter - Sem 1'!C69+'Qua - Sem 1'!C69+'Qui - Sem 1'!C69+'Sex - Sem 1'!C69+'Sab - Sem 1'!C69+'Dom - Sem 2'!C69+'Seg - Sem 2'!C69+'Ter - Sem 2'!C69+'Qua - Sem 2'!C69+'Qui - Sem 2'!C69</f>
        <v>0</v>
      </c>
      <c r="D69" s="74" t="n">
        <f aca="false">'Dom - Sem 1'!D69+'Seg - Sem 1'!D69+'Ter - Sem 1'!D69+'Qua - Sem 1'!D69+'Qui - Sem 1'!D69+'Sex - Sem 1'!D69+'Sab - Sem 1'!D69+'Dom - Sem 2'!D69+'Seg - Sem 2'!D69+'Ter - Sem 2'!D69+'Qua - Sem 2'!D69+'Qui - Sem 2'!D69</f>
        <v>0</v>
      </c>
      <c r="E69" s="72" t="n">
        <f aca="false">'Dom - Sem 1'!E69+'Seg - Sem 1'!E69+'Ter - Sem 1'!E69+'Qua - Sem 1'!E69+'Qui - Sem 1'!E69+'Sex - Sem 1'!E69+'Sab - Sem 1'!E69+'Dom - Sem 2'!E69+'Seg - Sem 2'!E69+'Ter - Sem 2'!E69+'Qua - Sem 2'!E69+'Qui - Sem 2'!E69</f>
        <v>0</v>
      </c>
      <c r="F69" s="72" t="n">
        <f aca="false">'Dom - Sem 1'!F69+'Seg - Sem 1'!F69+'Ter - Sem 1'!F69+'Qua - Sem 1'!F69+'Qui - Sem 1'!F69+'Sex - Sem 1'!F69+'Sab - Sem 1'!F69+'Dom - Sem 2'!F69+'Seg - Sem 2'!F69+'Ter - Sem 2'!F69+'Qua - Sem 2'!F69+'Qui - Sem 2'!F69</f>
        <v>0</v>
      </c>
      <c r="G69" s="72" t="n">
        <f aca="false">'Dom - Sem 1'!G69+'Seg - Sem 1'!G69+'Ter - Sem 1'!G69+'Qua - Sem 1'!G69+'Qui - Sem 1'!G69+'Sex - Sem 1'!G69+'Sab - Sem 1'!G69+'Dom - Sem 2'!G69+'Seg - Sem 2'!G69+'Ter - Sem 2'!G69+'Qua - Sem 2'!G69+'Qui - Sem 2'!G69</f>
        <v>0</v>
      </c>
      <c r="H69" s="80" t="n">
        <f aca="false">'Dom - Sem 1'!H69+'Seg - Sem 1'!H69+'Ter - Sem 1'!H69+'Qua - Sem 1'!H69+'Qui - Sem 1'!H69+'Sex - Sem 1'!H69+'Sab - Sem 1'!H69+'Dom - Sem 2'!H69+'Seg - Sem 2'!H69+'Ter - Sem 2'!H69+'Qua - Sem 2'!H69+'Qui - Sem 2'!H69</f>
        <v>0</v>
      </c>
      <c r="I69" s="74" t="n">
        <f aca="false">'Dom - Sem 1'!I69+'Seg - Sem 1'!I69+'Ter - Sem 1'!I69+'Qua - Sem 1'!I69+'Qui - Sem 1'!I69+'Sex - Sem 1'!I69+'Sab - Sem 1'!I69+'Dom - Sem 2'!I69+'Seg - Sem 2'!I69+'Ter - Sem 2'!I69+'Qua - Sem 2'!I69+'Qui - Sem 2'!I69</f>
        <v>0</v>
      </c>
      <c r="J69" s="72" t="n">
        <f aca="false">'Dom - Sem 1'!J69+'Seg - Sem 1'!J69+'Ter - Sem 1'!J69+'Qua - Sem 1'!J69+'Qui - Sem 1'!J69+'Sex - Sem 1'!J69+'Sab - Sem 1'!J69+'Dom - Sem 2'!J69+'Seg - Sem 2'!J69+'Ter - Sem 2'!J69+'Qua - Sem 2'!J69+'Qui - Sem 2'!J69</f>
        <v>0</v>
      </c>
      <c r="K69" s="72" t="n">
        <f aca="false">'Dom - Sem 1'!K69+'Seg - Sem 1'!K69+'Ter - Sem 1'!K69+'Qua - Sem 1'!K69+'Qui - Sem 1'!K69+'Sex - Sem 1'!K69+'Sab - Sem 1'!K69+'Dom - Sem 2'!K69+'Seg - Sem 2'!K69+'Ter - Sem 2'!K69+'Qua - Sem 2'!K69+'Qui - Sem 2'!K69</f>
        <v>0</v>
      </c>
      <c r="L69" s="72" t="n">
        <f aca="false">'Dom - Sem 1'!L69+'Seg - Sem 1'!L69+'Ter - Sem 1'!L69+'Qua - Sem 1'!L69+'Qui - Sem 1'!L69+'Sex - Sem 1'!L69+'Sab - Sem 1'!L69+'Dom - Sem 2'!L69+'Seg - Sem 2'!L69+'Ter - Sem 2'!L69+'Qua - Sem 2'!L69+'Qui - Sem 2'!L69</f>
        <v>0</v>
      </c>
      <c r="M69" s="80" t="n">
        <f aca="false">'Dom - Sem 1'!M69+'Seg - Sem 1'!M69+'Ter - Sem 1'!M69+'Qua - Sem 1'!M69+'Qui - Sem 1'!M69+'Sex - Sem 1'!M69+'Sab - Sem 1'!M69+'Dom - Sem 2'!M69+'Seg - Sem 2'!M69+'Ter - Sem 2'!M69+'Qua - Sem 2'!M69+'Qui - Sem 2'!M69</f>
        <v>0</v>
      </c>
      <c r="N69" s="74" t="n">
        <f aca="false">'Dom - Sem 1'!N69+'Seg - Sem 1'!N69+'Ter - Sem 1'!N69+'Qua - Sem 1'!N69+'Qui - Sem 1'!N69+'Sex - Sem 1'!N69+'Sab - Sem 1'!N69+'Dom - Sem 2'!N69+'Seg - Sem 2'!N69+'Ter - Sem 2'!N69+'Qua - Sem 2'!N69+'Qui - Sem 2'!N69</f>
        <v>0</v>
      </c>
      <c r="O69" s="72" t="n">
        <f aca="false">'Dom - Sem 1'!O69+'Seg - Sem 1'!O69+'Ter - Sem 1'!O69+'Qua - Sem 1'!O69+'Qui - Sem 1'!O69+'Sex - Sem 1'!O69+'Sab - Sem 1'!O69+'Dom - Sem 2'!O69+'Seg - Sem 2'!O69+'Ter - Sem 2'!O69+'Qua - Sem 2'!O69+'Qui - Sem 2'!O69</f>
        <v>0</v>
      </c>
      <c r="P69" s="72" t="n">
        <f aca="false">'Dom - Sem 1'!P69+'Seg - Sem 1'!P69+'Ter - Sem 1'!P69+'Qua - Sem 1'!P69+'Qui - Sem 1'!P69+'Sex - Sem 1'!P69+'Sab - Sem 1'!P69+'Dom - Sem 2'!P69+'Seg - Sem 2'!P69+'Ter - Sem 2'!P69+'Qua - Sem 2'!P69+'Qui - Sem 2'!P69</f>
        <v>0</v>
      </c>
      <c r="Q69" s="72" t="n">
        <f aca="false">'Dom - Sem 1'!Q69+'Seg - Sem 1'!Q69+'Ter - Sem 1'!Q69+'Qua - Sem 1'!Q69+'Qui - Sem 1'!Q69+'Sex - Sem 1'!Q69+'Sab - Sem 1'!Q69+'Dom - Sem 2'!Q69+'Seg - Sem 2'!Q69+'Ter - Sem 2'!Q69+'Qua - Sem 2'!Q69+'Qui - Sem 2'!Q69</f>
        <v>0</v>
      </c>
      <c r="R69" s="80" t="n">
        <f aca="false">'Dom - Sem 1'!R69+'Seg - Sem 1'!R69+'Ter - Sem 1'!R69+'Qua - Sem 1'!R69+'Qui - Sem 1'!R69+'Sex - Sem 1'!R69+'Sab - Sem 1'!R69+'Dom - Sem 2'!R69+'Seg - Sem 2'!R69+'Ter - Sem 2'!R69+'Qua - Sem 2'!R69+'Qui - Sem 2'!R69</f>
        <v>0</v>
      </c>
      <c r="S69" s="79" t="n">
        <f aca="false">SUM(D69:R69)</f>
        <v>0</v>
      </c>
      <c r="T69" s="81" t="str">
        <f aca="false">IF(S69=0,"",((E69+J69+O69)*2.5+(F69+K69+P69)*5+(G69+L69+Q69)*7.5+(H69+M69+R69)*10)/S69)</f>
        <v/>
      </c>
    </row>
    <row r="70" customFormat="false" ht="15" hidden="false" customHeight="false" outlineLevel="0" collapsed="false">
      <c r="A70" s="72" t="str">
        <f aca="false">IF('Cadastro das Oficinas'!A72="","",'Cadastro das Oficinas'!A72)</f>
        <v/>
      </c>
      <c r="B70" s="73" t="str">
        <f aca="false">IF('Cadastro das Oficinas'!B72="","",'Cadastro das Oficinas'!B72)</f>
        <v/>
      </c>
      <c r="C70" s="79" t="n">
        <f aca="false">'Dom - Sem 1'!C70+'Seg - Sem 1'!C70+'Ter - Sem 1'!C70+'Qua - Sem 1'!C70+'Qui - Sem 1'!C70+'Sex - Sem 1'!C70+'Sab - Sem 1'!C70+'Dom - Sem 2'!C70+'Seg - Sem 2'!C70+'Ter - Sem 2'!C70+'Qua - Sem 2'!C70+'Qui - Sem 2'!C70</f>
        <v>0</v>
      </c>
      <c r="D70" s="74" t="n">
        <f aca="false">'Dom - Sem 1'!D70+'Seg - Sem 1'!D70+'Ter - Sem 1'!D70+'Qua - Sem 1'!D70+'Qui - Sem 1'!D70+'Sex - Sem 1'!D70+'Sab - Sem 1'!D70+'Dom - Sem 2'!D70+'Seg - Sem 2'!D70+'Ter - Sem 2'!D70+'Qua - Sem 2'!D70+'Qui - Sem 2'!D70</f>
        <v>0</v>
      </c>
      <c r="E70" s="72" t="n">
        <f aca="false">'Dom - Sem 1'!E70+'Seg - Sem 1'!E70+'Ter - Sem 1'!E70+'Qua - Sem 1'!E70+'Qui - Sem 1'!E70+'Sex - Sem 1'!E70+'Sab - Sem 1'!E70+'Dom - Sem 2'!E70+'Seg - Sem 2'!E70+'Ter - Sem 2'!E70+'Qua - Sem 2'!E70+'Qui - Sem 2'!E70</f>
        <v>0</v>
      </c>
      <c r="F70" s="72" t="n">
        <f aca="false">'Dom - Sem 1'!F70+'Seg - Sem 1'!F70+'Ter - Sem 1'!F70+'Qua - Sem 1'!F70+'Qui - Sem 1'!F70+'Sex - Sem 1'!F70+'Sab - Sem 1'!F70+'Dom - Sem 2'!F70+'Seg - Sem 2'!F70+'Ter - Sem 2'!F70+'Qua - Sem 2'!F70+'Qui - Sem 2'!F70</f>
        <v>0</v>
      </c>
      <c r="G70" s="72" t="n">
        <f aca="false">'Dom - Sem 1'!G70+'Seg - Sem 1'!G70+'Ter - Sem 1'!G70+'Qua - Sem 1'!G70+'Qui - Sem 1'!G70+'Sex - Sem 1'!G70+'Sab - Sem 1'!G70+'Dom - Sem 2'!G70+'Seg - Sem 2'!G70+'Ter - Sem 2'!G70+'Qua - Sem 2'!G70+'Qui - Sem 2'!G70</f>
        <v>0</v>
      </c>
      <c r="H70" s="80" t="n">
        <f aca="false">'Dom - Sem 1'!H70+'Seg - Sem 1'!H70+'Ter - Sem 1'!H70+'Qua - Sem 1'!H70+'Qui - Sem 1'!H70+'Sex - Sem 1'!H70+'Sab - Sem 1'!H70+'Dom - Sem 2'!H70+'Seg - Sem 2'!H70+'Ter - Sem 2'!H70+'Qua - Sem 2'!H70+'Qui - Sem 2'!H70</f>
        <v>0</v>
      </c>
      <c r="I70" s="74" t="n">
        <f aca="false">'Dom - Sem 1'!I70+'Seg - Sem 1'!I70+'Ter - Sem 1'!I70+'Qua - Sem 1'!I70+'Qui - Sem 1'!I70+'Sex - Sem 1'!I70+'Sab - Sem 1'!I70+'Dom - Sem 2'!I70+'Seg - Sem 2'!I70+'Ter - Sem 2'!I70+'Qua - Sem 2'!I70+'Qui - Sem 2'!I70</f>
        <v>0</v>
      </c>
      <c r="J70" s="72" t="n">
        <f aca="false">'Dom - Sem 1'!J70+'Seg - Sem 1'!J70+'Ter - Sem 1'!J70+'Qua - Sem 1'!J70+'Qui - Sem 1'!J70+'Sex - Sem 1'!J70+'Sab - Sem 1'!J70+'Dom - Sem 2'!J70+'Seg - Sem 2'!J70+'Ter - Sem 2'!J70+'Qua - Sem 2'!J70+'Qui - Sem 2'!J70</f>
        <v>0</v>
      </c>
      <c r="K70" s="72" t="n">
        <f aca="false">'Dom - Sem 1'!K70+'Seg - Sem 1'!K70+'Ter - Sem 1'!K70+'Qua - Sem 1'!K70+'Qui - Sem 1'!K70+'Sex - Sem 1'!K70+'Sab - Sem 1'!K70+'Dom - Sem 2'!K70+'Seg - Sem 2'!K70+'Ter - Sem 2'!K70+'Qua - Sem 2'!K70+'Qui - Sem 2'!K70</f>
        <v>0</v>
      </c>
      <c r="L70" s="72" t="n">
        <f aca="false">'Dom - Sem 1'!L70+'Seg - Sem 1'!L70+'Ter - Sem 1'!L70+'Qua - Sem 1'!L70+'Qui - Sem 1'!L70+'Sex - Sem 1'!L70+'Sab - Sem 1'!L70+'Dom - Sem 2'!L70+'Seg - Sem 2'!L70+'Ter - Sem 2'!L70+'Qua - Sem 2'!L70+'Qui - Sem 2'!L70</f>
        <v>0</v>
      </c>
      <c r="M70" s="80" t="n">
        <f aca="false">'Dom - Sem 1'!M70+'Seg - Sem 1'!M70+'Ter - Sem 1'!M70+'Qua - Sem 1'!M70+'Qui - Sem 1'!M70+'Sex - Sem 1'!M70+'Sab - Sem 1'!M70+'Dom - Sem 2'!M70+'Seg - Sem 2'!M70+'Ter - Sem 2'!M70+'Qua - Sem 2'!M70+'Qui - Sem 2'!M70</f>
        <v>0</v>
      </c>
      <c r="N70" s="74" t="n">
        <f aca="false">'Dom - Sem 1'!N70+'Seg - Sem 1'!N70+'Ter - Sem 1'!N70+'Qua - Sem 1'!N70+'Qui - Sem 1'!N70+'Sex - Sem 1'!N70+'Sab - Sem 1'!N70+'Dom - Sem 2'!N70+'Seg - Sem 2'!N70+'Ter - Sem 2'!N70+'Qua - Sem 2'!N70+'Qui - Sem 2'!N70</f>
        <v>0</v>
      </c>
      <c r="O70" s="72" t="n">
        <f aca="false">'Dom - Sem 1'!O70+'Seg - Sem 1'!O70+'Ter - Sem 1'!O70+'Qua - Sem 1'!O70+'Qui - Sem 1'!O70+'Sex - Sem 1'!O70+'Sab - Sem 1'!O70+'Dom - Sem 2'!O70+'Seg - Sem 2'!O70+'Ter - Sem 2'!O70+'Qua - Sem 2'!O70+'Qui - Sem 2'!O70</f>
        <v>0</v>
      </c>
      <c r="P70" s="72" t="n">
        <f aca="false">'Dom - Sem 1'!P70+'Seg - Sem 1'!P70+'Ter - Sem 1'!P70+'Qua - Sem 1'!P70+'Qui - Sem 1'!P70+'Sex - Sem 1'!P70+'Sab - Sem 1'!P70+'Dom - Sem 2'!P70+'Seg - Sem 2'!P70+'Ter - Sem 2'!P70+'Qua - Sem 2'!P70+'Qui - Sem 2'!P70</f>
        <v>0</v>
      </c>
      <c r="Q70" s="72" t="n">
        <f aca="false">'Dom - Sem 1'!Q70+'Seg - Sem 1'!Q70+'Ter - Sem 1'!Q70+'Qua - Sem 1'!Q70+'Qui - Sem 1'!Q70+'Sex - Sem 1'!Q70+'Sab - Sem 1'!Q70+'Dom - Sem 2'!Q70+'Seg - Sem 2'!Q70+'Ter - Sem 2'!Q70+'Qua - Sem 2'!Q70+'Qui - Sem 2'!Q70</f>
        <v>0</v>
      </c>
      <c r="R70" s="80" t="n">
        <f aca="false">'Dom - Sem 1'!R70+'Seg - Sem 1'!R70+'Ter - Sem 1'!R70+'Qua - Sem 1'!R70+'Qui - Sem 1'!R70+'Sex - Sem 1'!R70+'Sab - Sem 1'!R70+'Dom - Sem 2'!R70+'Seg - Sem 2'!R70+'Ter - Sem 2'!R70+'Qua - Sem 2'!R70+'Qui - Sem 2'!R70</f>
        <v>0</v>
      </c>
      <c r="S70" s="79" t="n">
        <f aca="false">SUM(D70:R70)</f>
        <v>0</v>
      </c>
      <c r="T70" s="81" t="str">
        <f aca="false">IF(S70=0,"",((E70+J70+O70)*2.5+(F70+K70+P70)*5+(G70+L70+Q70)*7.5+(H70+M70+R70)*10)/S70)</f>
        <v/>
      </c>
    </row>
    <row r="71" customFormat="false" ht="15" hidden="false" customHeight="false" outlineLevel="0" collapsed="false">
      <c r="A71" s="72" t="str">
        <f aca="false">IF('Cadastro das Oficinas'!A73="","",'Cadastro das Oficinas'!A73)</f>
        <v/>
      </c>
      <c r="B71" s="73" t="str">
        <f aca="false">IF('Cadastro das Oficinas'!B73="","",'Cadastro das Oficinas'!B73)</f>
        <v/>
      </c>
      <c r="C71" s="79" t="n">
        <f aca="false">'Dom - Sem 1'!C71+'Seg - Sem 1'!C71+'Ter - Sem 1'!C71+'Qua - Sem 1'!C71+'Qui - Sem 1'!C71+'Sex - Sem 1'!C71+'Sab - Sem 1'!C71+'Dom - Sem 2'!C71+'Seg - Sem 2'!C71+'Ter - Sem 2'!C71+'Qua - Sem 2'!C71+'Qui - Sem 2'!C71</f>
        <v>0</v>
      </c>
      <c r="D71" s="74" t="n">
        <f aca="false">'Dom - Sem 1'!D71+'Seg - Sem 1'!D71+'Ter - Sem 1'!D71+'Qua - Sem 1'!D71+'Qui - Sem 1'!D71+'Sex - Sem 1'!D71+'Sab - Sem 1'!D71+'Dom - Sem 2'!D71+'Seg - Sem 2'!D71+'Ter - Sem 2'!D71+'Qua - Sem 2'!D71+'Qui - Sem 2'!D71</f>
        <v>0</v>
      </c>
      <c r="E71" s="72" t="n">
        <f aca="false">'Dom - Sem 1'!E71+'Seg - Sem 1'!E71+'Ter - Sem 1'!E71+'Qua - Sem 1'!E71+'Qui - Sem 1'!E71+'Sex - Sem 1'!E71+'Sab - Sem 1'!E71+'Dom - Sem 2'!E71+'Seg - Sem 2'!E71+'Ter - Sem 2'!E71+'Qua - Sem 2'!E71+'Qui - Sem 2'!E71</f>
        <v>0</v>
      </c>
      <c r="F71" s="72" t="n">
        <f aca="false">'Dom - Sem 1'!F71+'Seg - Sem 1'!F71+'Ter - Sem 1'!F71+'Qua - Sem 1'!F71+'Qui - Sem 1'!F71+'Sex - Sem 1'!F71+'Sab - Sem 1'!F71+'Dom - Sem 2'!F71+'Seg - Sem 2'!F71+'Ter - Sem 2'!F71+'Qua - Sem 2'!F71+'Qui - Sem 2'!F71</f>
        <v>0</v>
      </c>
      <c r="G71" s="72" t="n">
        <f aca="false">'Dom - Sem 1'!G71+'Seg - Sem 1'!G71+'Ter - Sem 1'!G71+'Qua - Sem 1'!G71+'Qui - Sem 1'!G71+'Sex - Sem 1'!G71+'Sab - Sem 1'!G71+'Dom - Sem 2'!G71+'Seg - Sem 2'!G71+'Ter - Sem 2'!G71+'Qua - Sem 2'!G71+'Qui - Sem 2'!G71</f>
        <v>0</v>
      </c>
      <c r="H71" s="80" t="n">
        <f aca="false">'Dom - Sem 1'!H71+'Seg - Sem 1'!H71+'Ter - Sem 1'!H71+'Qua - Sem 1'!H71+'Qui - Sem 1'!H71+'Sex - Sem 1'!H71+'Sab - Sem 1'!H71+'Dom - Sem 2'!H71+'Seg - Sem 2'!H71+'Ter - Sem 2'!H71+'Qua - Sem 2'!H71+'Qui - Sem 2'!H71</f>
        <v>0</v>
      </c>
      <c r="I71" s="74" t="n">
        <f aca="false">'Dom - Sem 1'!I71+'Seg - Sem 1'!I71+'Ter - Sem 1'!I71+'Qua - Sem 1'!I71+'Qui - Sem 1'!I71+'Sex - Sem 1'!I71+'Sab - Sem 1'!I71+'Dom - Sem 2'!I71+'Seg - Sem 2'!I71+'Ter - Sem 2'!I71+'Qua - Sem 2'!I71+'Qui - Sem 2'!I71</f>
        <v>0</v>
      </c>
      <c r="J71" s="72" t="n">
        <f aca="false">'Dom - Sem 1'!J71+'Seg - Sem 1'!J71+'Ter - Sem 1'!J71+'Qua - Sem 1'!J71+'Qui - Sem 1'!J71+'Sex - Sem 1'!J71+'Sab - Sem 1'!J71+'Dom - Sem 2'!J71+'Seg - Sem 2'!J71+'Ter - Sem 2'!J71+'Qua - Sem 2'!J71+'Qui - Sem 2'!J71</f>
        <v>0</v>
      </c>
      <c r="K71" s="72" t="n">
        <f aca="false">'Dom - Sem 1'!K71+'Seg - Sem 1'!K71+'Ter - Sem 1'!K71+'Qua - Sem 1'!K71+'Qui - Sem 1'!K71+'Sex - Sem 1'!K71+'Sab - Sem 1'!K71+'Dom - Sem 2'!K71+'Seg - Sem 2'!K71+'Ter - Sem 2'!K71+'Qua - Sem 2'!K71+'Qui - Sem 2'!K71</f>
        <v>0</v>
      </c>
      <c r="L71" s="72" t="n">
        <f aca="false">'Dom - Sem 1'!L71+'Seg - Sem 1'!L71+'Ter - Sem 1'!L71+'Qua - Sem 1'!L71+'Qui - Sem 1'!L71+'Sex - Sem 1'!L71+'Sab - Sem 1'!L71+'Dom - Sem 2'!L71+'Seg - Sem 2'!L71+'Ter - Sem 2'!L71+'Qua - Sem 2'!L71+'Qui - Sem 2'!L71</f>
        <v>0</v>
      </c>
      <c r="M71" s="80" t="n">
        <f aca="false">'Dom - Sem 1'!M71+'Seg - Sem 1'!M71+'Ter - Sem 1'!M71+'Qua - Sem 1'!M71+'Qui - Sem 1'!M71+'Sex - Sem 1'!M71+'Sab - Sem 1'!M71+'Dom - Sem 2'!M71+'Seg - Sem 2'!M71+'Ter - Sem 2'!M71+'Qua - Sem 2'!M71+'Qui - Sem 2'!M71</f>
        <v>0</v>
      </c>
      <c r="N71" s="74" t="n">
        <f aca="false">'Dom - Sem 1'!N71+'Seg - Sem 1'!N71+'Ter - Sem 1'!N71+'Qua - Sem 1'!N71+'Qui - Sem 1'!N71+'Sex - Sem 1'!N71+'Sab - Sem 1'!N71+'Dom - Sem 2'!N71+'Seg - Sem 2'!N71+'Ter - Sem 2'!N71+'Qua - Sem 2'!N71+'Qui - Sem 2'!N71</f>
        <v>0</v>
      </c>
      <c r="O71" s="72" t="n">
        <f aca="false">'Dom - Sem 1'!O71+'Seg - Sem 1'!O71+'Ter - Sem 1'!O71+'Qua - Sem 1'!O71+'Qui - Sem 1'!O71+'Sex - Sem 1'!O71+'Sab - Sem 1'!O71+'Dom - Sem 2'!O71+'Seg - Sem 2'!O71+'Ter - Sem 2'!O71+'Qua - Sem 2'!O71+'Qui - Sem 2'!O71</f>
        <v>0</v>
      </c>
      <c r="P71" s="72" t="n">
        <f aca="false">'Dom - Sem 1'!P71+'Seg - Sem 1'!P71+'Ter - Sem 1'!P71+'Qua - Sem 1'!P71+'Qui - Sem 1'!P71+'Sex - Sem 1'!P71+'Sab - Sem 1'!P71+'Dom - Sem 2'!P71+'Seg - Sem 2'!P71+'Ter - Sem 2'!P71+'Qua - Sem 2'!P71+'Qui - Sem 2'!P71</f>
        <v>0</v>
      </c>
      <c r="Q71" s="72" t="n">
        <f aca="false">'Dom - Sem 1'!Q71+'Seg - Sem 1'!Q71+'Ter - Sem 1'!Q71+'Qua - Sem 1'!Q71+'Qui - Sem 1'!Q71+'Sex - Sem 1'!Q71+'Sab - Sem 1'!Q71+'Dom - Sem 2'!Q71+'Seg - Sem 2'!Q71+'Ter - Sem 2'!Q71+'Qua - Sem 2'!Q71+'Qui - Sem 2'!Q71</f>
        <v>0</v>
      </c>
      <c r="R71" s="80" t="n">
        <f aca="false">'Dom - Sem 1'!R71+'Seg - Sem 1'!R71+'Ter - Sem 1'!R71+'Qua - Sem 1'!R71+'Qui - Sem 1'!R71+'Sex - Sem 1'!R71+'Sab - Sem 1'!R71+'Dom - Sem 2'!R71+'Seg - Sem 2'!R71+'Ter - Sem 2'!R71+'Qua - Sem 2'!R71+'Qui - Sem 2'!R71</f>
        <v>0</v>
      </c>
      <c r="S71" s="79" t="n">
        <f aca="false">SUM(D71:R71)</f>
        <v>0</v>
      </c>
      <c r="T71" s="81" t="str">
        <f aca="false">IF(S71=0,"",((E71+J71+O71)*2.5+(F71+K71+P71)*5+(G71+L71+Q71)*7.5+(H71+M71+R71)*10)/S71)</f>
        <v/>
      </c>
    </row>
    <row r="72" customFormat="false" ht="15" hidden="false" customHeight="false" outlineLevel="0" collapsed="false">
      <c r="A72" s="72" t="str">
        <f aca="false">IF('Cadastro das Oficinas'!A74="","",'Cadastro das Oficinas'!A74)</f>
        <v/>
      </c>
      <c r="B72" s="73" t="str">
        <f aca="false">IF('Cadastro das Oficinas'!B74="","",'Cadastro das Oficinas'!B74)</f>
        <v/>
      </c>
      <c r="C72" s="79" t="n">
        <f aca="false">'Dom - Sem 1'!C72+'Seg - Sem 1'!C72+'Ter - Sem 1'!C72+'Qua - Sem 1'!C72+'Qui - Sem 1'!C72+'Sex - Sem 1'!C72+'Sab - Sem 1'!C72+'Dom - Sem 2'!C72+'Seg - Sem 2'!C72+'Ter - Sem 2'!C72+'Qua - Sem 2'!C72+'Qui - Sem 2'!C72</f>
        <v>0</v>
      </c>
      <c r="D72" s="74" t="n">
        <f aca="false">'Dom - Sem 1'!D72+'Seg - Sem 1'!D72+'Ter - Sem 1'!D72+'Qua - Sem 1'!D72+'Qui - Sem 1'!D72+'Sex - Sem 1'!D72+'Sab - Sem 1'!D72+'Dom - Sem 2'!D72+'Seg - Sem 2'!D72+'Ter - Sem 2'!D72+'Qua - Sem 2'!D72+'Qui - Sem 2'!D72</f>
        <v>0</v>
      </c>
      <c r="E72" s="72" t="n">
        <f aca="false">'Dom - Sem 1'!E72+'Seg - Sem 1'!E72+'Ter - Sem 1'!E72+'Qua - Sem 1'!E72+'Qui - Sem 1'!E72+'Sex - Sem 1'!E72+'Sab - Sem 1'!E72+'Dom - Sem 2'!E72+'Seg - Sem 2'!E72+'Ter - Sem 2'!E72+'Qua - Sem 2'!E72+'Qui - Sem 2'!E72</f>
        <v>0</v>
      </c>
      <c r="F72" s="72" t="n">
        <f aca="false">'Dom - Sem 1'!F72+'Seg - Sem 1'!F72+'Ter - Sem 1'!F72+'Qua - Sem 1'!F72+'Qui - Sem 1'!F72+'Sex - Sem 1'!F72+'Sab - Sem 1'!F72+'Dom - Sem 2'!F72+'Seg - Sem 2'!F72+'Ter - Sem 2'!F72+'Qua - Sem 2'!F72+'Qui - Sem 2'!F72</f>
        <v>0</v>
      </c>
      <c r="G72" s="72" t="n">
        <f aca="false">'Dom - Sem 1'!G72+'Seg - Sem 1'!G72+'Ter - Sem 1'!G72+'Qua - Sem 1'!G72+'Qui - Sem 1'!G72+'Sex - Sem 1'!G72+'Sab - Sem 1'!G72+'Dom - Sem 2'!G72+'Seg - Sem 2'!G72+'Ter - Sem 2'!G72+'Qua - Sem 2'!G72+'Qui - Sem 2'!G72</f>
        <v>0</v>
      </c>
      <c r="H72" s="80" t="n">
        <f aca="false">'Dom - Sem 1'!H72+'Seg - Sem 1'!H72+'Ter - Sem 1'!H72+'Qua - Sem 1'!H72+'Qui - Sem 1'!H72+'Sex - Sem 1'!H72+'Sab - Sem 1'!H72+'Dom - Sem 2'!H72+'Seg - Sem 2'!H72+'Ter - Sem 2'!H72+'Qua - Sem 2'!H72+'Qui - Sem 2'!H72</f>
        <v>0</v>
      </c>
      <c r="I72" s="74" t="n">
        <f aca="false">'Dom - Sem 1'!I72+'Seg - Sem 1'!I72+'Ter - Sem 1'!I72+'Qua - Sem 1'!I72+'Qui - Sem 1'!I72+'Sex - Sem 1'!I72+'Sab - Sem 1'!I72+'Dom - Sem 2'!I72+'Seg - Sem 2'!I72+'Ter - Sem 2'!I72+'Qua - Sem 2'!I72+'Qui - Sem 2'!I72</f>
        <v>0</v>
      </c>
      <c r="J72" s="72" t="n">
        <f aca="false">'Dom - Sem 1'!J72+'Seg - Sem 1'!J72+'Ter - Sem 1'!J72+'Qua - Sem 1'!J72+'Qui - Sem 1'!J72+'Sex - Sem 1'!J72+'Sab - Sem 1'!J72+'Dom - Sem 2'!J72+'Seg - Sem 2'!J72+'Ter - Sem 2'!J72+'Qua - Sem 2'!J72+'Qui - Sem 2'!J72</f>
        <v>0</v>
      </c>
      <c r="K72" s="72" t="n">
        <f aca="false">'Dom - Sem 1'!K72+'Seg - Sem 1'!K72+'Ter - Sem 1'!K72+'Qua - Sem 1'!K72+'Qui - Sem 1'!K72+'Sex - Sem 1'!K72+'Sab - Sem 1'!K72+'Dom - Sem 2'!K72+'Seg - Sem 2'!K72+'Ter - Sem 2'!K72+'Qua - Sem 2'!K72+'Qui - Sem 2'!K72</f>
        <v>0</v>
      </c>
      <c r="L72" s="72" t="n">
        <f aca="false">'Dom - Sem 1'!L72+'Seg - Sem 1'!L72+'Ter - Sem 1'!L72+'Qua - Sem 1'!L72+'Qui - Sem 1'!L72+'Sex - Sem 1'!L72+'Sab - Sem 1'!L72+'Dom - Sem 2'!L72+'Seg - Sem 2'!L72+'Ter - Sem 2'!L72+'Qua - Sem 2'!L72+'Qui - Sem 2'!L72</f>
        <v>0</v>
      </c>
      <c r="M72" s="80" t="n">
        <f aca="false">'Dom - Sem 1'!M72+'Seg - Sem 1'!M72+'Ter - Sem 1'!M72+'Qua - Sem 1'!M72+'Qui - Sem 1'!M72+'Sex - Sem 1'!M72+'Sab - Sem 1'!M72+'Dom - Sem 2'!M72+'Seg - Sem 2'!M72+'Ter - Sem 2'!M72+'Qua - Sem 2'!M72+'Qui - Sem 2'!M72</f>
        <v>0</v>
      </c>
      <c r="N72" s="74" t="n">
        <f aca="false">'Dom - Sem 1'!N72+'Seg - Sem 1'!N72+'Ter - Sem 1'!N72+'Qua - Sem 1'!N72+'Qui - Sem 1'!N72+'Sex - Sem 1'!N72+'Sab - Sem 1'!N72+'Dom - Sem 2'!N72+'Seg - Sem 2'!N72+'Ter - Sem 2'!N72+'Qua - Sem 2'!N72+'Qui - Sem 2'!N72</f>
        <v>0</v>
      </c>
      <c r="O72" s="72" t="n">
        <f aca="false">'Dom - Sem 1'!O72+'Seg - Sem 1'!O72+'Ter - Sem 1'!O72+'Qua - Sem 1'!O72+'Qui - Sem 1'!O72+'Sex - Sem 1'!O72+'Sab - Sem 1'!O72+'Dom - Sem 2'!O72+'Seg - Sem 2'!O72+'Ter - Sem 2'!O72+'Qua - Sem 2'!O72+'Qui - Sem 2'!O72</f>
        <v>0</v>
      </c>
      <c r="P72" s="72" t="n">
        <f aca="false">'Dom - Sem 1'!P72+'Seg - Sem 1'!P72+'Ter - Sem 1'!P72+'Qua - Sem 1'!P72+'Qui - Sem 1'!P72+'Sex - Sem 1'!P72+'Sab - Sem 1'!P72+'Dom - Sem 2'!P72+'Seg - Sem 2'!P72+'Ter - Sem 2'!P72+'Qua - Sem 2'!P72+'Qui - Sem 2'!P72</f>
        <v>0</v>
      </c>
      <c r="Q72" s="72" t="n">
        <f aca="false">'Dom - Sem 1'!Q72+'Seg - Sem 1'!Q72+'Ter - Sem 1'!Q72+'Qua - Sem 1'!Q72+'Qui - Sem 1'!Q72+'Sex - Sem 1'!Q72+'Sab - Sem 1'!Q72+'Dom - Sem 2'!Q72+'Seg - Sem 2'!Q72+'Ter - Sem 2'!Q72+'Qua - Sem 2'!Q72+'Qui - Sem 2'!Q72</f>
        <v>0</v>
      </c>
      <c r="R72" s="80" t="n">
        <f aca="false">'Dom - Sem 1'!R72+'Seg - Sem 1'!R72+'Ter - Sem 1'!R72+'Qua - Sem 1'!R72+'Qui - Sem 1'!R72+'Sex - Sem 1'!R72+'Sab - Sem 1'!R72+'Dom - Sem 2'!R72+'Seg - Sem 2'!R72+'Ter - Sem 2'!R72+'Qua - Sem 2'!R72+'Qui - Sem 2'!R72</f>
        <v>0</v>
      </c>
      <c r="S72" s="79" t="n">
        <f aca="false">SUM(D72:R72)</f>
        <v>0</v>
      </c>
      <c r="T72" s="81" t="str">
        <f aca="false">IF(S72=0,"",((E72+J72+O72)*2.5+(F72+K72+P72)*5+(G72+L72+Q72)*7.5+(H72+M72+R72)*10)/S72)</f>
        <v/>
      </c>
    </row>
    <row r="73" customFormat="false" ht="15" hidden="false" customHeight="false" outlineLevel="0" collapsed="false">
      <c r="A73" s="72" t="str">
        <f aca="false">IF('Cadastro das Oficinas'!A75="","",'Cadastro das Oficinas'!A75)</f>
        <v/>
      </c>
      <c r="B73" s="73" t="str">
        <f aca="false">IF('Cadastro das Oficinas'!B75="","",'Cadastro das Oficinas'!B75)</f>
        <v/>
      </c>
      <c r="C73" s="79" t="n">
        <f aca="false">'Dom - Sem 1'!C73+'Seg - Sem 1'!C73+'Ter - Sem 1'!C73+'Qua - Sem 1'!C73+'Qui - Sem 1'!C73+'Sex - Sem 1'!C73+'Sab - Sem 1'!C73+'Dom - Sem 2'!C73+'Seg - Sem 2'!C73+'Ter - Sem 2'!C73+'Qua - Sem 2'!C73+'Qui - Sem 2'!C73</f>
        <v>0</v>
      </c>
      <c r="D73" s="74" t="n">
        <f aca="false">'Dom - Sem 1'!D73+'Seg - Sem 1'!D73+'Ter - Sem 1'!D73+'Qua - Sem 1'!D73+'Qui - Sem 1'!D73+'Sex - Sem 1'!D73+'Sab - Sem 1'!D73+'Dom - Sem 2'!D73+'Seg - Sem 2'!D73+'Ter - Sem 2'!D73+'Qua - Sem 2'!D73+'Qui - Sem 2'!D73</f>
        <v>0</v>
      </c>
      <c r="E73" s="72" t="n">
        <f aca="false">'Dom - Sem 1'!E73+'Seg - Sem 1'!E73+'Ter - Sem 1'!E73+'Qua - Sem 1'!E73+'Qui - Sem 1'!E73+'Sex - Sem 1'!E73+'Sab - Sem 1'!E73+'Dom - Sem 2'!E73+'Seg - Sem 2'!E73+'Ter - Sem 2'!E73+'Qua - Sem 2'!E73+'Qui - Sem 2'!E73</f>
        <v>0</v>
      </c>
      <c r="F73" s="72" t="n">
        <f aca="false">'Dom - Sem 1'!F73+'Seg - Sem 1'!F73+'Ter - Sem 1'!F73+'Qua - Sem 1'!F73+'Qui - Sem 1'!F73+'Sex - Sem 1'!F73+'Sab - Sem 1'!F73+'Dom - Sem 2'!F73+'Seg - Sem 2'!F73+'Ter - Sem 2'!F73+'Qua - Sem 2'!F73+'Qui - Sem 2'!F73</f>
        <v>0</v>
      </c>
      <c r="G73" s="72" t="n">
        <f aca="false">'Dom - Sem 1'!G73+'Seg - Sem 1'!G73+'Ter - Sem 1'!G73+'Qua - Sem 1'!G73+'Qui - Sem 1'!G73+'Sex - Sem 1'!G73+'Sab - Sem 1'!G73+'Dom - Sem 2'!G73+'Seg - Sem 2'!G73+'Ter - Sem 2'!G73+'Qua - Sem 2'!G73+'Qui - Sem 2'!G73</f>
        <v>0</v>
      </c>
      <c r="H73" s="80" t="n">
        <f aca="false">'Dom - Sem 1'!H73+'Seg - Sem 1'!H73+'Ter - Sem 1'!H73+'Qua - Sem 1'!H73+'Qui - Sem 1'!H73+'Sex - Sem 1'!H73+'Sab - Sem 1'!H73+'Dom - Sem 2'!H73+'Seg - Sem 2'!H73+'Ter - Sem 2'!H73+'Qua - Sem 2'!H73+'Qui - Sem 2'!H73</f>
        <v>0</v>
      </c>
      <c r="I73" s="74" t="n">
        <f aca="false">'Dom - Sem 1'!I73+'Seg - Sem 1'!I73+'Ter - Sem 1'!I73+'Qua - Sem 1'!I73+'Qui - Sem 1'!I73+'Sex - Sem 1'!I73+'Sab - Sem 1'!I73+'Dom - Sem 2'!I73+'Seg - Sem 2'!I73+'Ter - Sem 2'!I73+'Qua - Sem 2'!I73+'Qui - Sem 2'!I73</f>
        <v>0</v>
      </c>
      <c r="J73" s="72" t="n">
        <f aca="false">'Dom - Sem 1'!J73+'Seg - Sem 1'!J73+'Ter - Sem 1'!J73+'Qua - Sem 1'!J73+'Qui - Sem 1'!J73+'Sex - Sem 1'!J73+'Sab - Sem 1'!J73+'Dom - Sem 2'!J73+'Seg - Sem 2'!J73+'Ter - Sem 2'!J73+'Qua - Sem 2'!J73+'Qui - Sem 2'!J73</f>
        <v>0</v>
      </c>
      <c r="K73" s="72" t="n">
        <f aca="false">'Dom - Sem 1'!K73+'Seg - Sem 1'!K73+'Ter - Sem 1'!K73+'Qua - Sem 1'!K73+'Qui - Sem 1'!K73+'Sex - Sem 1'!K73+'Sab - Sem 1'!K73+'Dom - Sem 2'!K73+'Seg - Sem 2'!K73+'Ter - Sem 2'!K73+'Qua - Sem 2'!K73+'Qui - Sem 2'!K73</f>
        <v>0</v>
      </c>
      <c r="L73" s="72" t="n">
        <f aca="false">'Dom - Sem 1'!L73+'Seg - Sem 1'!L73+'Ter - Sem 1'!L73+'Qua - Sem 1'!L73+'Qui - Sem 1'!L73+'Sex - Sem 1'!L73+'Sab - Sem 1'!L73+'Dom - Sem 2'!L73+'Seg - Sem 2'!L73+'Ter - Sem 2'!L73+'Qua - Sem 2'!L73+'Qui - Sem 2'!L73</f>
        <v>0</v>
      </c>
      <c r="M73" s="80" t="n">
        <f aca="false">'Dom - Sem 1'!M73+'Seg - Sem 1'!M73+'Ter - Sem 1'!M73+'Qua - Sem 1'!M73+'Qui - Sem 1'!M73+'Sex - Sem 1'!M73+'Sab - Sem 1'!M73+'Dom - Sem 2'!M73+'Seg - Sem 2'!M73+'Ter - Sem 2'!M73+'Qua - Sem 2'!M73+'Qui - Sem 2'!M73</f>
        <v>0</v>
      </c>
      <c r="N73" s="74" t="n">
        <f aca="false">'Dom - Sem 1'!N73+'Seg - Sem 1'!N73+'Ter - Sem 1'!N73+'Qua - Sem 1'!N73+'Qui - Sem 1'!N73+'Sex - Sem 1'!N73+'Sab - Sem 1'!N73+'Dom - Sem 2'!N73+'Seg - Sem 2'!N73+'Ter - Sem 2'!N73+'Qua - Sem 2'!N73+'Qui - Sem 2'!N73</f>
        <v>0</v>
      </c>
      <c r="O73" s="72" t="n">
        <f aca="false">'Dom - Sem 1'!O73+'Seg - Sem 1'!O73+'Ter - Sem 1'!O73+'Qua - Sem 1'!O73+'Qui - Sem 1'!O73+'Sex - Sem 1'!O73+'Sab - Sem 1'!O73+'Dom - Sem 2'!O73+'Seg - Sem 2'!O73+'Ter - Sem 2'!O73+'Qua - Sem 2'!O73+'Qui - Sem 2'!O73</f>
        <v>0</v>
      </c>
      <c r="P73" s="72" t="n">
        <f aca="false">'Dom - Sem 1'!P73+'Seg - Sem 1'!P73+'Ter - Sem 1'!P73+'Qua - Sem 1'!P73+'Qui - Sem 1'!P73+'Sex - Sem 1'!P73+'Sab - Sem 1'!P73+'Dom - Sem 2'!P73+'Seg - Sem 2'!P73+'Ter - Sem 2'!P73+'Qua - Sem 2'!P73+'Qui - Sem 2'!P73</f>
        <v>0</v>
      </c>
      <c r="Q73" s="72" t="n">
        <f aca="false">'Dom - Sem 1'!Q73+'Seg - Sem 1'!Q73+'Ter - Sem 1'!Q73+'Qua - Sem 1'!Q73+'Qui - Sem 1'!Q73+'Sex - Sem 1'!Q73+'Sab - Sem 1'!Q73+'Dom - Sem 2'!Q73+'Seg - Sem 2'!Q73+'Ter - Sem 2'!Q73+'Qua - Sem 2'!Q73+'Qui - Sem 2'!Q73</f>
        <v>0</v>
      </c>
      <c r="R73" s="80" t="n">
        <f aca="false">'Dom - Sem 1'!R73+'Seg - Sem 1'!R73+'Ter - Sem 1'!R73+'Qua - Sem 1'!R73+'Qui - Sem 1'!R73+'Sex - Sem 1'!R73+'Sab - Sem 1'!R73+'Dom - Sem 2'!R73+'Seg - Sem 2'!R73+'Ter - Sem 2'!R73+'Qua - Sem 2'!R73+'Qui - Sem 2'!R73</f>
        <v>0</v>
      </c>
      <c r="S73" s="79" t="n">
        <f aca="false">SUM(D73:R73)</f>
        <v>0</v>
      </c>
      <c r="T73" s="81" t="str">
        <f aca="false">IF(S73=0,"",((E73+J73+O73)*2.5+(F73+K73+P73)*5+(G73+L73+Q73)*7.5+(H73+M73+R73)*10)/S73)</f>
        <v/>
      </c>
    </row>
    <row r="74" customFormat="false" ht="15" hidden="false" customHeight="false" outlineLevel="0" collapsed="false">
      <c r="A74" s="72" t="str">
        <f aca="false">IF('Cadastro das Oficinas'!A76="","",'Cadastro das Oficinas'!A76)</f>
        <v/>
      </c>
      <c r="B74" s="73" t="str">
        <f aca="false">IF('Cadastro das Oficinas'!B76="","",'Cadastro das Oficinas'!B76)</f>
        <v/>
      </c>
      <c r="C74" s="79" t="n">
        <f aca="false">'Dom - Sem 1'!C74+'Seg - Sem 1'!C74+'Ter - Sem 1'!C74+'Qua - Sem 1'!C74+'Qui - Sem 1'!C74+'Sex - Sem 1'!C74+'Sab - Sem 1'!C74+'Dom - Sem 2'!C74+'Seg - Sem 2'!C74+'Ter - Sem 2'!C74+'Qua - Sem 2'!C74+'Qui - Sem 2'!C74</f>
        <v>0</v>
      </c>
      <c r="D74" s="74" t="n">
        <f aca="false">'Dom - Sem 1'!D74+'Seg - Sem 1'!D74+'Ter - Sem 1'!D74+'Qua - Sem 1'!D74+'Qui - Sem 1'!D74+'Sex - Sem 1'!D74+'Sab - Sem 1'!D74+'Dom - Sem 2'!D74+'Seg - Sem 2'!D74+'Ter - Sem 2'!D74+'Qua - Sem 2'!D74+'Qui - Sem 2'!D74</f>
        <v>0</v>
      </c>
      <c r="E74" s="72" t="n">
        <f aca="false">'Dom - Sem 1'!E74+'Seg - Sem 1'!E74+'Ter - Sem 1'!E74+'Qua - Sem 1'!E74+'Qui - Sem 1'!E74+'Sex - Sem 1'!E74+'Sab - Sem 1'!E74+'Dom - Sem 2'!E74+'Seg - Sem 2'!E74+'Ter - Sem 2'!E74+'Qua - Sem 2'!E74+'Qui - Sem 2'!E74</f>
        <v>0</v>
      </c>
      <c r="F74" s="72" t="n">
        <f aca="false">'Dom - Sem 1'!F74+'Seg - Sem 1'!F74+'Ter - Sem 1'!F74+'Qua - Sem 1'!F74+'Qui - Sem 1'!F74+'Sex - Sem 1'!F74+'Sab - Sem 1'!F74+'Dom - Sem 2'!F74+'Seg - Sem 2'!F74+'Ter - Sem 2'!F74+'Qua - Sem 2'!F74+'Qui - Sem 2'!F74</f>
        <v>0</v>
      </c>
      <c r="G74" s="72" t="n">
        <f aca="false">'Dom - Sem 1'!G74+'Seg - Sem 1'!G74+'Ter - Sem 1'!G74+'Qua - Sem 1'!G74+'Qui - Sem 1'!G74+'Sex - Sem 1'!G74+'Sab - Sem 1'!G74+'Dom - Sem 2'!G74+'Seg - Sem 2'!G74+'Ter - Sem 2'!G74+'Qua - Sem 2'!G74+'Qui - Sem 2'!G74</f>
        <v>0</v>
      </c>
      <c r="H74" s="80" t="n">
        <f aca="false">'Dom - Sem 1'!H74+'Seg - Sem 1'!H74+'Ter - Sem 1'!H74+'Qua - Sem 1'!H74+'Qui - Sem 1'!H74+'Sex - Sem 1'!H74+'Sab - Sem 1'!H74+'Dom - Sem 2'!H74+'Seg - Sem 2'!H74+'Ter - Sem 2'!H74+'Qua - Sem 2'!H74+'Qui - Sem 2'!H74</f>
        <v>0</v>
      </c>
      <c r="I74" s="74" t="n">
        <f aca="false">'Dom - Sem 1'!I74+'Seg - Sem 1'!I74+'Ter - Sem 1'!I74+'Qua - Sem 1'!I74+'Qui - Sem 1'!I74+'Sex - Sem 1'!I74+'Sab - Sem 1'!I74+'Dom - Sem 2'!I74+'Seg - Sem 2'!I74+'Ter - Sem 2'!I74+'Qua - Sem 2'!I74+'Qui - Sem 2'!I74</f>
        <v>0</v>
      </c>
      <c r="J74" s="72" t="n">
        <f aca="false">'Dom - Sem 1'!J74+'Seg - Sem 1'!J74+'Ter - Sem 1'!J74+'Qua - Sem 1'!J74+'Qui - Sem 1'!J74+'Sex - Sem 1'!J74+'Sab - Sem 1'!J74+'Dom - Sem 2'!J74+'Seg - Sem 2'!J74+'Ter - Sem 2'!J74+'Qua - Sem 2'!J74+'Qui - Sem 2'!J74</f>
        <v>0</v>
      </c>
      <c r="K74" s="72" t="n">
        <f aca="false">'Dom - Sem 1'!K74+'Seg - Sem 1'!K74+'Ter - Sem 1'!K74+'Qua - Sem 1'!K74+'Qui - Sem 1'!K74+'Sex - Sem 1'!K74+'Sab - Sem 1'!K74+'Dom - Sem 2'!K74+'Seg - Sem 2'!K74+'Ter - Sem 2'!K74+'Qua - Sem 2'!K74+'Qui - Sem 2'!K74</f>
        <v>0</v>
      </c>
      <c r="L74" s="72" t="n">
        <f aca="false">'Dom - Sem 1'!L74+'Seg - Sem 1'!L74+'Ter - Sem 1'!L74+'Qua - Sem 1'!L74+'Qui - Sem 1'!L74+'Sex - Sem 1'!L74+'Sab - Sem 1'!L74+'Dom - Sem 2'!L74+'Seg - Sem 2'!L74+'Ter - Sem 2'!L74+'Qua - Sem 2'!L74+'Qui - Sem 2'!L74</f>
        <v>0</v>
      </c>
      <c r="M74" s="80" t="n">
        <f aca="false">'Dom - Sem 1'!M74+'Seg - Sem 1'!M74+'Ter - Sem 1'!M74+'Qua - Sem 1'!M74+'Qui - Sem 1'!M74+'Sex - Sem 1'!M74+'Sab - Sem 1'!M74+'Dom - Sem 2'!M74+'Seg - Sem 2'!M74+'Ter - Sem 2'!M74+'Qua - Sem 2'!M74+'Qui - Sem 2'!M74</f>
        <v>0</v>
      </c>
      <c r="N74" s="74" t="n">
        <f aca="false">'Dom - Sem 1'!N74+'Seg - Sem 1'!N74+'Ter - Sem 1'!N74+'Qua - Sem 1'!N74+'Qui - Sem 1'!N74+'Sex - Sem 1'!N74+'Sab - Sem 1'!N74+'Dom - Sem 2'!N74+'Seg - Sem 2'!N74+'Ter - Sem 2'!N74+'Qua - Sem 2'!N74+'Qui - Sem 2'!N74</f>
        <v>0</v>
      </c>
      <c r="O74" s="72" t="n">
        <f aca="false">'Dom - Sem 1'!O74+'Seg - Sem 1'!O74+'Ter - Sem 1'!O74+'Qua - Sem 1'!O74+'Qui - Sem 1'!O74+'Sex - Sem 1'!O74+'Sab - Sem 1'!O74+'Dom - Sem 2'!O74+'Seg - Sem 2'!O74+'Ter - Sem 2'!O74+'Qua - Sem 2'!O74+'Qui - Sem 2'!O74</f>
        <v>0</v>
      </c>
      <c r="P74" s="72" t="n">
        <f aca="false">'Dom - Sem 1'!P74+'Seg - Sem 1'!P74+'Ter - Sem 1'!P74+'Qua - Sem 1'!P74+'Qui - Sem 1'!P74+'Sex - Sem 1'!P74+'Sab - Sem 1'!P74+'Dom - Sem 2'!P74+'Seg - Sem 2'!P74+'Ter - Sem 2'!P74+'Qua - Sem 2'!P74+'Qui - Sem 2'!P74</f>
        <v>0</v>
      </c>
      <c r="Q74" s="72" t="n">
        <f aca="false">'Dom - Sem 1'!Q74+'Seg - Sem 1'!Q74+'Ter - Sem 1'!Q74+'Qua - Sem 1'!Q74+'Qui - Sem 1'!Q74+'Sex - Sem 1'!Q74+'Sab - Sem 1'!Q74+'Dom - Sem 2'!Q74+'Seg - Sem 2'!Q74+'Ter - Sem 2'!Q74+'Qua - Sem 2'!Q74+'Qui - Sem 2'!Q74</f>
        <v>0</v>
      </c>
      <c r="R74" s="80" t="n">
        <f aca="false">'Dom - Sem 1'!R74+'Seg - Sem 1'!R74+'Ter - Sem 1'!R74+'Qua - Sem 1'!R74+'Qui - Sem 1'!R74+'Sex - Sem 1'!R74+'Sab - Sem 1'!R74+'Dom - Sem 2'!R74+'Seg - Sem 2'!R74+'Ter - Sem 2'!R74+'Qua - Sem 2'!R74+'Qui - Sem 2'!R74</f>
        <v>0</v>
      </c>
      <c r="S74" s="79" t="n">
        <f aca="false">SUM(D74:R74)</f>
        <v>0</v>
      </c>
      <c r="T74" s="81" t="str">
        <f aca="false">IF(S74=0,"",((E74+J74+O74)*2.5+(F74+K74+P74)*5+(G74+L74+Q74)*7.5+(H74+M74+R74)*10)/S74)</f>
        <v/>
      </c>
    </row>
    <row r="75" customFormat="false" ht="15" hidden="false" customHeight="false" outlineLevel="0" collapsed="false">
      <c r="A75" s="72" t="str">
        <f aca="false">IF('Cadastro das Oficinas'!A77="","",'Cadastro das Oficinas'!A77)</f>
        <v/>
      </c>
      <c r="B75" s="73" t="str">
        <f aca="false">IF('Cadastro das Oficinas'!B77="","",'Cadastro das Oficinas'!B77)</f>
        <v/>
      </c>
      <c r="C75" s="79" t="n">
        <f aca="false">'Dom - Sem 1'!C75+'Seg - Sem 1'!C75+'Ter - Sem 1'!C75+'Qua - Sem 1'!C75+'Qui - Sem 1'!C75+'Sex - Sem 1'!C75+'Sab - Sem 1'!C75+'Dom - Sem 2'!C75+'Seg - Sem 2'!C75+'Ter - Sem 2'!C75+'Qua - Sem 2'!C75+'Qui - Sem 2'!C75</f>
        <v>0</v>
      </c>
      <c r="D75" s="74" t="n">
        <f aca="false">'Dom - Sem 1'!D75+'Seg - Sem 1'!D75+'Ter - Sem 1'!D75+'Qua - Sem 1'!D75+'Qui - Sem 1'!D75+'Sex - Sem 1'!D75+'Sab - Sem 1'!D75+'Dom - Sem 2'!D75+'Seg - Sem 2'!D75+'Ter - Sem 2'!D75+'Qua - Sem 2'!D75+'Qui - Sem 2'!D75</f>
        <v>0</v>
      </c>
      <c r="E75" s="72" t="n">
        <f aca="false">'Dom - Sem 1'!E75+'Seg - Sem 1'!E75+'Ter - Sem 1'!E75+'Qua - Sem 1'!E75+'Qui - Sem 1'!E75+'Sex - Sem 1'!E75+'Sab - Sem 1'!E75+'Dom - Sem 2'!E75+'Seg - Sem 2'!E75+'Ter - Sem 2'!E75+'Qua - Sem 2'!E75+'Qui - Sem 2'!E75</f>
        <v>0</v>
      </c>
      <c r="F75" s="72" t="n">
        <f aca="false">'Dom - Sem 1'!F75+'Seg - Sem 1'!F75+'Ter - Sem 1'!F75+'Qua - Sem 1'!F75+'Qui - Sem 1'!F75+'Sex - Sem 1'!F75+'Sab - Sem 1'!F75+'Dom - Sem 2'!F75+'Seg - Sem 2'!F75+'Ter - Sem 2'!F75+'Qua - Sem 2'!F75+'Qui - Sem 2'!F75</f>
        <v>0</v>
      </c>
      <c r="G75" s="72" t="n">
        <f aca="false">'Dom - Sem 1'!G75+'Seg - Sem 1'!G75+'Ter - Sem 1'!G75+'Qua - Sem 1'!G75+'Qui - Sem 1'!G75+'Sex - Sem 1'!G75+'Sab - Sem 1'!G75+'Dom - Sem 2'!G75+'Seg - Sem 2'!G75+'Ter - Sem 2'!G75+'Qua - Sem 2'!G75+'Qui - Sem 2'!G75</f>
        <v>0</v>
      </c>
      <c r="H75" s="80" t="n">
        <f aca="false">'Dom - Sem 1'!H75+'Seg - Sem 1'!H75+'Ter - Sem 1'!H75+'Qua - Sem 1'!H75+'Qui - Sem 1'!H75+'Sex - Sem 1'!H75+'Sab - Sem 1'!H75+'Dom - Sem 2'!H75+'Seg - Sem 2'!H75+'Ter - Sem 2'!H75+'Qua - Sem 2'!H75+'Qui - Sem 2'!H75</f>
        <v>0</v>
      </c>
      <c r="I75" s="74" t="n">
        <f aca="false">'Dom - Sem 1'!I75+'Seg - Sem 1'!I75+'Ter - Sem 1'!I75+'Qua - Sem 1'!I75+'Qui - Sem 1'!I75+'Sex - Sem 1'!I75+'Sab - Sem 1'!I75+'Dom - Sem 2'!I75+'Seg - Sem 2'!I75+'Ter - Sem 2'!I75+'Qua - Sem 2'!I75+'Qui - Sem 2'!I75</f>
        <v>0</v>
      </c>
      <c r="J75" s="72" t="n">
        <f aca="false">'Dom - Sem 1'!J75+'Seg - Sem 1'!J75+'Ter - Sem 1'!J75+'Qua - Sem 1'!J75+'Qui - Sem 1'!J75+'Sex - Sem 1'!J75+'Sab - Sem 1'!J75+'Dom - Sem 2'!J75+'Seg - Sem 2'!J75+'Ter - Sem 2'!J75+'Qua - Sem 2'!J75+'Qui - Sem 2'!J75</f>
        <v>0</v>
      </c>
      <c r="K75" s="72" t="n">
        <f aca="false">'Dom - Sem 1'!K75+'Seg - Sem 1'!K75+'Ter - Sem 1'!K75+'Qua - Sem 1'!K75+'Qui - Sem 1'!K75+'Sex - Sem 1'!K75+'Sab - Sem 1'!K75+'Dom - Sem 2'!K75+'Seg - Sem 2'!K75+'Ter - Sem 2'!K75+'Qua - Sem 2'!K75+'Qui - Sem 2'!K75</f>
        <v>0</v>
      </c>
      <c r="L75" s="72" t="n">
        <f aca="false">'Dom - Sem 1'!L75+'Seg - Sem 1'!L75+'Ter - Sem 1'!L75+'Qua - Sem 1'!L75+'Qui - Sem 1'!L75+'Sex - Sem 1'!L75+'Sab - Sem 1'!L75+'Dom - Sem 2'!L75+'Seg - Sem 2'!L75+'Ter - Sem 2'!L75+'Qua - Sem 2'!L75+'Qui - Sem 2'!L75</f>
        <v>0</v>
      </c>
      <c r="M75" s="80" t="n">
        <f aca="false">'Dom - Sem 1'!M75+'Seg - Sem 1'!M75+'Ter - Sem 1'!M75+'Qua - Sem 1'!M75+'Qui - Sem 1'!M75+'Sex - Sem 1'!M75+'Sab - Sem 1'!M75+'Dom - Sem 2'!M75+'Seg - Sem 2'!M75+'Ter - Sem 2'!M75+'Qua - Sem 2'!M75+'Qui - Sem 2'!M75</f>
        <v>0</v>
      </c>
      <c r="N75" s="74" t="n">
        <f aca="false">'Dom - Sem 1'!N75+'Seg - Sem 1'!N75+'Ter - Sem 1'!N75+'Qua - Sem 1'!N75+'Qui - Sem 1'!N75+'Sex - Sem 1'!N75+'Sab - Sem 1'!N75+'Dom - Sem 2'!N75+'Seg - Sem 2'!N75+'Ter - Sem 2'!N75+'Qua - Sem 2'!N75+'Qui - Sem 2'!N75</f>
        <v>0</v>
      </c>
      <c r="O75" s="72" t="n">
        <f aca="false">'Dom - Sem 1'!O75+'Seg - Sem 1'!O75+'Ter - Sem 1'!O75+'Qua - Sem 1'!O75+'Qui - Sem 1'!O75+'Sex - Sem 1'!O75+'Sab - Sem 1'!O75+'Dom - Sem 2'!O75+'Seg - Sem 2'!O75+'Ter - Sem 2'!O75+'Qua - Sem 2'!O75+'Qui - Sem 2'!O75</f>
        <v>0</v>
      </c>
      <c r="P75" s="72" t="n">
        <f aca="false">'Dom - Sem 1'!P75+'Seg - Sem 1'!P75+'Ter - Sem 1'!P75+'Qua - Sem 1'!P75+'Qui - Sem 1'!P75+'Sex - Sem 1'!P75+'Sab - Sem 1'!P75+'Dom - Sem 2'!P75+'Seg - Sem 2'!P75+'Ter - Sem 2'!P75+'Qua - Sem 2'!P75+'Qui - Sem 2'!P75</f>
        <v>0</v>
      </c>
      <c r="Q75" s="72" t="n">
        <f aca="false">'Dom - Sem 1'!Q75+'Seg - Sem 1'!Q75+'Ter - Sem 1'!Q75+'Qua - Sem 1'!Q75+'Qui - Sem 1'!Q75+'Sex - Sem 1'!Q75+'Sab - Sem 1'!Q75+'Dom - Sem 2'!Q75+'Seg - Sem 2'!Q75+'Ter - Sem 2'!Q75+'Qua - Sem 2'!Q75+'Qui - Sem 2'!Q75</f>
        <v>0</v>
      </c>
      <c r="R75" s="80" t="n">
        <f aca="false">'Dom - Sem 1'!R75+'Seg - Sem 1'!R75+'Ter - Sem 1'!R75+'Qua - Sem 1'!R75+'Qui - Sem 1'!R75+'Sex - Sem 1'!R75+'Sab - Sem 1'!R75+'Dom - Sem 2'!R75+'Seg - Sem 2'!R75+'Ter - Sem 2'!R75+'Qua - Sem 2'!R75+'Qui - Sem 2'!R75</f>
        <v>0</v>
      </c>
      <c r="S75" s="79" t="n">
        <f aca="false">SUM(D75:R75)</f>
        <v>0</v>
      </c>
      <c r="T75" s="81" t="str">
        <f aca="false">IF(S75=0,"",((E75+J75+O75)*2.5+(F75+K75+P75)*5+(G75+L75+Q75)*7.5+(H75+M75+R75)*10)/S75)</f>
        <v/>
      </c>
    </row>
    <row r="76" customFormat="false" ht="15" hidden="false" customHeight="false" outlineLevel="0" collapsed="false">
      <c r="A76" s="72" t="str">
        <f aca="false">IF('Cadastro das Oficinas'!A78="","",'Cadastro das Oficinas'!A78)</f>
        <v/>
      </c>
      <c r="B76" s="73" t="str">
        <f aca="false">IF('Cadastro das Oficinas'!B78="","",'Cadastro das Oficinas'!B78)</f>
        <v/>
      </c>
      <c r="C76" s="79" t="n">
        <f aca="false">'Dom - Sem 1'!C76+'Seg - Sem 1'!C76+'Ter - Sem 1'!C76+'Qua - Sem 1'!C76+'Qui - Sem 1'!C76+'Sex - Sem 1'!C76+'Sab - Sem 1'!C76+'Dom - Sem 2'!C76+'Seg - Sem 2'!C76+'Ter - Sem 2'!C76+'Qua - Sem 2'!C76+'Qui - Sem 2'!C76</f>
        <v>0</v>
      </c>
      <c r="D76" s="74" t="n">
        <f aca="false">'Dom - Sem 1'!D76+'Seg - Sem 1'!D76+'Ter - Sem 1'!D76+'Qua - Sem 1'!D76+'Qui - Sem 1'!D76+'Sex - Sem 1'!D76+'Sab - Sem 1'!D76+'Dom - Sem 2'!D76+'Seg - Sem 2'!D76+'Ter - Sem 2'!D76+'Qua - Sem 2'!D76+'Qui - Sem 2'!D76</f>
        <v>0</v>
      </c>
      <c r="E76" s="72" t="n">
        <f aca="false">'Dom - Sem 1'!E76+'Seg - Sem 1'!E76+'Ter - Sem 1'!E76+'Qua - Sem 1'!E76+'Qui - Sem 1'!E76+'Sex - Sem 1'!E76+'Sab - Sem 1'!E76+'Dom - Sem 2'!E76+'Seg - Sem 2'!E76+'Ter - Sem 2'!E76+'Qua - Sem 2'!E76+'Qui - Sem 2'!E76</f>
        <v>0</v>
      </c>
      <c r="F76" s="72" t="n">
        <f aca="false">'Dom - Sem 1'!F76+'Seg - Sem 1'!F76+'Ter - Sem 1'!F76+'Qua - Sem 1'!F76+'Qui - Sem 1'!F76+'Sex - Sem 1'!F76+'Sab - Sem 1'!F76+'Dom - Sem 2'!F76+'Seg - Sem 2'!F76+'Ter - Sem 2'!F76+'Qua - Sem 2'!F76+'Qui - Sem 2'!F76</f>
        <v>0</v>
      </c>
      <c r="G76" s="72" t="n">
        <f aca="false">'Dom - Sem 1'!G76+'Seg - Sem 1'!G76+'Ter - Sem 1'!G76+'Qua - Sem 1'!G76+'Qui - Sem 1'!G76+'Sex - Sem 1'!G76+'Sab - Sem 1'!G76+'Dom - Sem 2'!G76+'Seg - Sem 2'!G76+'Ter - Sem 2'!G76+'Qua - Sem 2'!G76+'Qui - Sem 2'!G76</f>
        <v>0</v>
      </c>
      <c r="H76" s="80" t="n">
        <f aca="false">'Dom - Sem 1'!H76+'Seg - Sem 1'!H76+'Ter - Sem 1'!H76+'Qua - Sem 1'!H76+'Qui - Sem 1'!H76+'Sex - Sem 1'!H76+'Sab - Sem 1'!H76+'Dom - Sem 2'!H76+'Seg - Sem 2'!H76+'Ter - Sem 2'!H76+'Qua - Sem 2'!H76+'Qui - Sem 2'!H76</f>
        <v>0</v>
      </c>
      <c r="I76" s="74" t="n">
        <f aca="false">'Dom - Sem 1'!I76+'Seg - Sem 1'!I76+'Ter - Sem 1'!I76+'Qua - Sem 1'!I76+'Qui - Sem 1'!I76+'Sex - Sem 1'!I76+'Sab - Sem 1'!I76+'Dom - Sem 2'!I76+'Seg - Sem 2'!I76+'Ter - Sem 2'!I76+'Qua - Sem 2'!I76+'Qui - Sem 2'!I76</f>
        <v>0</v>
      </c>
      <c r="J76" s="72" t="n">
        <f aca="false">'Dom - Sem 1'!J76+'Seg - Sem 1'!J76+'Ter - Sem 1'!J76+'Qua - Sem 1'!J76+'Qui - Sem 1'!J76+'Sex - Sem 1'!J76+'Sab - Sem 1'!J76+'Dom - Sem 2'!J76+'Seg - Sem 2'!J76+'Ter - Sem 2'!J76+'Qua - Sem 2'!J76+'Qui - Sem 2'!J76</f>
        <v>0</v>
      </c>
      <c r="K76" s="72" t="n">
        <f aca="false">'Dom - Sem 1'!K76+'Seg - Sem 1'!K76+'Ter - Sem 1'!K76+'Qua - Sem 1'!K76+'Qui - Sem 1'!K76+'Sex - Sem 1'!K76+'Sab - Sem 1'!K76+'Dom - Sem 2'!K76+'Seg - Sem 2'!K76+'Ter - Sem 2'!K76+'Qua - Sem 2'!K76+'Qui - Sem 2'!K76</f>
        <v>0</v>
      </c>
      <c r="L76" s="72" t="n">
        <f aca="false">'Dom - Sem 1'!L76+'Seg - Sem 1'!L76+'Ter - Sem 1'!L76+'Qua - Sem 1'!L76+'Qui - Sem 1'!L76+'Sex - Sem 1'!L76+'Sab - Sem 1'!L76+'Dom - Sem 2'!L76+'Seg - Sem 2'!L76+'Ter - Sem 2'!L76+'Qua - Sem 2'!L76+'Qui - Sem 2'!L76</f>
        <v>0</v>
      </c>
      <c r="M76" s="80" t="n">
        <f aca="false">'Dom - Sem 1'!M76+'Seg - Sem 1'!M76+'Ter - Sem 1'!M76+'Qua - Sem 1'!M76+'Qui - Sem 1'!M76+'Sex - Sem 1'!M76+'Sab - Sem 1'!M76+'Dom - Sem 2'!M76+'Seg - Sem 2'!M76+'Ter - Sem 2'!M76+'Qua - Sem 2'!M76+'Qui - Sem 2'!M76</f>
        <v>0</v>
      </c>
      <c r="N76" s="74" t="n">
        <f aca="false">'Dom - Sem 1'!N76+'Seg - Sem 1'!N76+'Ter - Sem 1'!N76+'Qua - Sem 1'!N76+'Qui - Sem 1'!N76+'Sex - Sem 1'!N76+'Sab - Sem 1'!N76+'Dom - Sem 2'!N76+'Seg - Sem 2'!N76+'Ter - Sem 2'!N76+'Qua - Sem 2'!N76+'Qui - Sem 2'!N76</f>
        <v>0</v>
      </c>
      <c r="O76" s="72" t="n">
        <f aca="false">'Dom - Sem 1'!O76+'Seg - Sem 1'!O76+'Ter - Sem 1'!O76+'Qua - Sem 1'!O76+'Qui - Sem 1'!O76+'Sex - Sem 1'!O76+'Sab - Sem 1'!O76+'Dom - Sem 2'!O76+'Seg - Sem 2'!O76+'Ter - Sem 2'!O76+'Qua - Sem 2'!O76+'Qui - Sem 2'!O76</f>
        <v>0</v>
      </c>
      <c r="P76" s="72" t="n">
        <f aca="false">'Dom - Sem 1'!P76+'Seg - Sem 1'!P76+'Ter - Sem 1'!P76+'Qua - Sem 1'!P76+'Qui - Sem 1'!P76+'Sex - Sem 1'!P76+'Sab - Sem 1'!P76+'Dom - Sem 2'!P76+'Seg - Sem 2'!P76+'Ter - Sem 2'!P76+'Qua - Sem 2'!P76+'Qui - Sem 2'!P76</f>
        <v>0</v>
      </c>
      <c r="Q76" s="72" t="n">
        <f aca="false">'Dom - Sem 1'!Q76+'Seg - Sem 1'!Q76+'Ter - Sem 1'!Q76+'Qua - Sem 1'!Q76+'Qui - Sem 1'!Q76+'Sex - Sem 1'!Q76+'Sab - Sem 1'!Q76+'Dom - Sem 2'!Q76+'Seg - Sem 2'!Q76+'Ter - Sem 2'!Q76+'Qua - Sem 2'!Q76+'Qui - Sem 2'!Q76</f>
        <v>0</v>
      </c>
      <c r="R76" s="80" t="n">
        <f aca="false">'Dom - Sem 1'!R76+'Seg - Sem 1'!R76+'Ter - Sem 1'!R76+'Qua - Sem 1'!R76+'Qui - Sem 1'!R76+'Sex - Sem 1'!R76+'Sab - Sem 1'!R76+'Dom - Sem 2'!R76+'Seg - Sem 2'!R76+'Ter - Sem 2'!R76+'Qua - Sem 2'!R76+'Qui - Sem 2'!R76</f>
        <v>0</v>
      </c>
      <c r="S76" s="79" t="n">
        <f aca="false">SUM(D76:R76)</f>
        <v>0</v>
      </c>
      <c r="T76" s="81" t="str">
        <f aca="false">IF(S76=0,"",((E76+J76+O76)*2.5+(F76+K76+P76)*5+(G76+L76+Q76)*7.5+(H76+M76+R76)*10)/S76)</f>
        <v/>
      </c>
    </row>
    <row r="77" customFormat="false" ht="15" hidden="false" customHeight="false" outlineLevel="0" collapsed="false">
      <c r="A77" s="72" t="str">
        <f aca="false">IF('Cadastro das Oficinas'!A79="","",'Cadastro das Oficinas'!A79)</f>
        <v/>
      </c>
      <c r="B77" s="73" t="str">
        <f aca="false">IF('Cadastro das Oficinas'!B79="","",'Cadastro das Oficinas'!B79)</f>
        <v/>
      </c>
      <c r="C77" s="79" t="n">
        <f aca="false">'Dom - Sem 1'!C77+'Seg - Sem 1'!C77+'Ter - Sem 1'!C77+'Qua - Sem 1'!C77+'Qui - Sem 1'!C77+'Sex - Sem 1'!C77+'Sab - Sem 1'!C77+'Dom - Sem 2'!C77+'Seg - Sem 2'!C77+'Ter - Sem 2'!C77+'Qua - Sem 2'!C77+'Qui - Sem 2'!C77</f>
        <v>0</v>
      </c>
      <c r="D77" s="74" t="n">
        <f aca="false">'Dom - Sem 1'!D77+'Seg - Sem 1'!D77+'Ter - Sem 1'!D77+'Qua - Sem 1'!D77+'Qui - Sem 1'!D77+'Sex - Sem 1'!D77+'Sab - Sem 1'!D77+'Dom - Sem 2'!D77+'Seg - Sem 2'!D77+'Ter - Sem 2'!D77+'Qua - Sem 2'!D77+'Qui - Sem 2'!D77</f>
        <v>0</v>
      </c>
      <c r="E77" s="72" t="n">
        <f aca="false">'Dom - Sem 1'!E77+'Seg - Sem 1'!E77+'Ter - Sem 1'!E77+'Qua - Sem 1'!E77+'Qui - Sem 1'!E77+'Sex - Sem 1'!E77+'Sab - Sem 1'!E77+'Dom - Sem 2'!E77+'Seg - Sem 2'!E77+'Ter - Sem 2'!E77+'Qua - Sem 2'!E77+'Qui - Sem 2'!E77</f>
        <v>0</v>
      </c>
      <c r="F77" s="72" t="n">
        <f aca="false">'Dom - Sem 1'!F77+'Seg - Sem 1'!F77+'Ter - Sem 1'!F77+'Qua - Sem 1'!F77+'Qui - Sem 1'!F77+'Sex - Sem 1'!F77+'Sab - Sem 1'!F77+'Dom - Sem 2'!F77+'Seg - Sem 2'!F77+'Ter - Sem 2'!F77+'Qua - Sem 2'!F77+'Qui - Sem 2'!F77</f>
        <v>0</v>
      </c>
      <c r="G77" s="72" t="n">
        <f aca="false">'Dom - Sem 1'!G77+'Seg - Sem 1'!G77+'Ter - Sem 1'!G77+'Qua - Sem 1'!G77+'Qui - Sem 1'!G77+'Sex - Sem 1'!G77+'Sab - Sem 1'!G77+'Dom - Sem 2'!G77+'Seg - Sem 2'!G77+'Ter - Sem 2'!G77+'Qua - Sem 2'!G77+'Qui - Sem 2'!G77</f>
        <v>0</v>
      </c>
      <c r="H77" s="80" t="n">
        <f aca="false">'Dom - Sem 1'!H77+'Seg - Sem 1'!H77+'Ter - Sem 1'!H77+'Qua - Sem 1'!H77+'Qui - Sem 1'!H77+'Sex - Sem 1'!H77+'Sab - Sem 1'!H77+'Dom - Sem 2'!H77+'Seg - Sem 2'!H77+'Ter - Sem 2'!H77+'Qua - Sem 2'!H77+'Qui - Sem 2'!H77</f>
        <v>0</v>
      </c>
      <c r="I77" s="74" t="n">
        <f aca="false">'Dom - Sem 1'!I77+'Seg - Sem 1'!I77+'Ter - Sem 1'!I77+'Qua - Sem 1'!I77+'Qui - Sem 1'!I77+'Sex - Sem 1'!I77+'Sab - Sem 1'!I77+'Dom - Sem 2'!I77+'Seg - Sem 2'!I77+'Ter - Sem 2'!I77+'Qua - Sem 2'!I77+'Qui - Sem 2'!I77</f>
        <v>0</v>
      </c>
      <c r="J77" s="72" t="n">
        <f aca="false">'Dom - Sem 1'!J77+'Seg - Sem 1'!J77+'Ter - Sem 1'!J77+'Qua - Sem 1'!J77+'Qui - Sem 1'!J77+'Sex - Sem 1'!J77+'Sab - Sem 1'!J77+'Dom - Sem 2'!J77+'Seg - Sem 2'!J77+'Ter - Sem 2'!J77+'Qua - Sem 2'!J77+'Qui - Sem 2'!J77</f>
        <v>0</v>
      </c>
      <c r="K77" s="72" t="n">
        <f aca="false">'Dom - Sem 1'!K77+'Seg - Sem 1'!K77+'Ter - Sem 1'!K77+'Qua - Sem 1'!K77+'Qui - Sem 1'!K77+'Sex - Sem 1'!K77+'Sab - Sem 1'!K77+'Dom - Sem 2'!K77+'Seg - Sem 2'!K77+'Ter - Sem 2'!K77+'Qua - Sem 2'!K77+'Qui - Sem 2'!K77</f>
        <v>0</v>
      </c>
      <c r="L77" s="72" t="n">
        <f aca="false">'Dom - Sem 1'!L77+'Seg - Sem 1'!L77+'Ter - Sem 1'!L77+'Qua - Sem 1'!L77+'Qui - Sem 1'!L77+'Sex - Sem 1'!L77+'Sab - Sem 1'!L77+'Dom - Sem 2'!L77+'Seg - Sem 2'!L77+'Ter - Sem 2'!L77+'Qua - Sem 2'!L77+'Qui - Sem 2'!L77</f>
        <v>0</v>
      </c>
      <c r="M77" s="80" t="n">
        <f aca="false">'Dom - Sem 1'!M77+'Seg - Sem 1'!M77+'Ter - Sem 1'!M77+'Qua - Sem 1'!M77+'Qui - Sem 1'!M77+'Sex - Sem 1'!M77+'Sab - Sem 1'!M77+'Dom - Sem 2'!M77+'Seg - Sem 2'!M77+'Ter - Sem 2'!M77+'Qua - Sem 2'!M77+'Qui - Sem 2'!M77</f>
        <v>0</v>
      </c>
      <c r="N77" s="74" t="n">
        <f aca="false">'Dom - Sem 1'!N77+'Seg - Sem 1'!N77+'Ter - Sem 1'!N77+'Qua - Sem 1'!N77+'Qui - Sem 1'!N77+'Sex - Sem 1'!N77+'Sab - Sem 1'!N77+'Dom - Sem 2'!N77+'Seg - Sem 2'!N77+'Ter - Sem 2'!N77+'Qua - Sem 2'!N77+'Qui - Sem 2'!N77</f>
        <v>0</v>
      </c>
      <c r="O77" s="72" t="n">
        <f aca="false">'Dom - Sem 1'!O77+'Seg - Sem 1'!O77+'Ter - Sem 1'!O77+'Qua - Sem 1'!O77+'Qui - Sem 1'!O77+'Sex - Sem 1'!O77+'Sab - Sem 1'!O77+'Dom - Sem 2'!O77+'Seg - Sem 2'!O77+'Ter - Sem 2'!O77+'Qua - Sem 2'!O77+'Qui - Sem 2'!O77</f>
        <v>0</v>
      </c>
      <c r="P77" s="72" t="n">
        <f aca="false">'Dom - Sem 1'!P77+'Seg - Sem 1'!P77+'Ter - Sem 1'!P77+'Qua - Sem 1'!P77+'Qui - Sem 1'!P77+'Sex - Sem 1'!P77+'Sab - Sem 1'!P77+'Dom - Sem 2'!P77+'Seg - Sem 2'!P77+'Ter - Sem 2'!P77+'Qua - Sem 2'!P77+'Qui - Sem 2'!P77</f>
        <v>0</v>
      </c>
      <c r="Q77" s="72" t="n">
        <f aca="false">'Dom - Sem 1'!Q77+'Seg - Sem 1'!Q77+'Ter - Sem 1'!Q77+'Qua - Sem 1'!Q77+'Qui - Sem 1'!Q77+'Sex - Sem 1'!Q77+'Sab - Sem 1'!Q77+'Dom - Sem 2'!Q77+'Seg - Sem 2'!Q77+'Ter - Sem 2'!Q77+'Qua - Sem 2'!Q77+'Qui - Sem 2'!Q77</f>
        <v>0</v>
      </c>
      <c r="R77" s="80" t="n">
        <f aca="false">'Dom - Sem 1'!R77+'Seg - Sem 1'!R77+'Ter - Sem 1'!R77+'Qua - Sem 1'!R77+'Qui - Sem 1'!R77+'Sex - Sem 1'!R77+'Sab - Sem 1'!R77+'Dom - Sem 2'!R77+'Seg - Sem 2'!R77+'Ter - Sem 2'!R77+'Qua - Sem 2'!R77+'Qui - Sem 2'!R77</f>
        <v>0</v>
      </c>
      <c r="S77" s="79" t="n">
        <f aca="false">SUM(D77:R77)</f>
        <v>0</v>
      </c>
      <c r="T77" s="81" t="str">
        <f aca="false">IF(S77=0,"",((E77+J77+O77)*2.5+(F77+K77+P77)*5+(G77+L77+Q77)*7.5+(H77+M77+R77)*10)/S77)</f>
        <v/>
      </c>
    </row>
    <row r="78" customFormat="false" ht="15" hidden="false" customHeight="false" outlineLevel="0" collapsed="false">
      <c r="A78" s="72" t="str">
        <f aca="false">IF('Cadastro das Oficinas'!A80="","",'Cadastro das Oficinas'!A80)</f>
        <v/>
      </c>
      <c r="B78" s="73" t="str">
        <f aca="false">IF('Cadastro das Oficinas'!B80="","",'Cadastro das Oficinas'!B80)</f>
        <v/>
      </c>
      <c r="C78" s="79" t="n">
        <f aca="false">'Dom - Sem 1'!C78+'Seg - Sem 1'!C78+'Ter - Sem 1'!C78+'Qua - Sem 1'!C78+'Qui - Sem 1'!C78+'Sex - Sem 1'!C78+'Sab - Sem 1'!C78+'Dom - Sem 2'!C78+'Seg - Sem 2'!C78+'Ter - Sem 2'!C78+'Qua - Sem 2'!C78+'Qui - Sem 2'!C78</f>
        <v>0</v>
      </c>
      <c r="D78" s="74" t="n">
        <f aca="false">'Dom - Sem 1'!D78+'Seg - Sem 1'!D78+'Ter - Sem 1'!D78+'Qua - Sem 1'!D78+'Qui - Sem 1'!D78+'Sex - Sem 1'!D78+'Sab - Sem 1'!D78+'Dom - Sem 2'!D78+'Seg - Sem 2'!D78+'Ter - Sem 2'!D78+'Qua - Sem 2'!D78+'Qui - Sem 2'!D78</f>
        <v>0</v>
      </c>
      <c r="E78" s="72" t="n">
        <f aca="false">'Dom - Sem 1'!E78+'Seg - Sem 1'!E78+'Ter - Sem 1'!E78+'Qua - Sem 1'!E78+'Qui - Sem 1'!E78+'Sex - Sem 1'!E78+'Sab - Sem 1'!E78+'Dom - Sem 2'!E78+'Seg - Sem 2'!E78+'Ter - Sem 2'!E78+'Qua - Sem 2'!E78+'Qui - Sem 2'!E78</f>
        <v>0</v>
      </c>
      <c r="F78" s="72" t="n">
        <f aca="false">'Dom - Sem 1'!F78+'Seg - Sem 1'!F78+'Ter - Sem 1'!F78+'Qua - Sem 1'!F78+'Qui - Sem 1'!F78+'Sex - Sem 1'!F78+'Sab - Sem 1'!F78+'Dom - Sem 2'!F78+'Seg - Sem 2'!F78+'Ter - Sem 2'!F78+'Qua - Sem 2'!F78+'Qui - Sem 2'!F78</f>
        <v>0</v>
      </c>
      <c r="G78" s="72" t="n">
        <f aca="false">'Dom - Sem 1'!G78+'Seg - Sem 1'!G78+'Ter - Sem 1'!G78+'Qua - Sem 1'!G78+'Qui - Sem 1'!G78+'Sex - Sem 1'!G78+'Sab - Sem 1'!G78+'Dom - Sem 2'!G78+'Seg - Sem 2'!G78+'Ter - Sem 2'!G78+'Qua - Sem 2'!G78+'Qui - Sem 2'!G78</f>
        <v>0</v>
      </c>
      <c r="H78" s="80" t="n">
        <f aca="false">'Dom - Sem 1'!H78+'Seg - Sem 1'!H78+'Ter - Sem 1'!H78+'Qua - Sem 1'!H78+'Qui - Sem 1'!H78+'Sex - Sem 1'!H78+'Sab - Sem 1'!H78+'Dom - Sem 2'!H78+'Seg - Sem 2'!H78+'Ter - Sem 2'!H78+'Qua - Sem 2'!H78+'Qui - Sem 2'!H78</f>
        <v>0</v>
      </c>
      <c r="I78" s="74" t="n">
        <f aca="false">'Dom - Sem 1'!I78+'Seg - Sem 1'!I78+'Ter - Sem 1'!I78+'Qua - Sem 1'!I78+'Qui - Sem 1'!I78+'Sex - Sem 1'!I78+'Sab - Sem 1'!I78+'Dom - Sem 2'!I78+'Seg - Sem 2'!I78+'Ter - Sem 2'!I78+'Qua - Sem 2'!I78+'Qui - Sem 2'!I78</f>
        <v>0</v>
      </c>
      <c r="J78" s="72" t="n">
        <f aca="false">'Dom - Sem 1'!J78+'Seg - Sem 1'!J78+'Ter - Sem 1'!J78+'Qua - Sem 1'!J78+'Qui - Sem 1'!J78+'Sex - Sem 1'!J78+'Sab - Sem 1'!J78+'Dom - Sem 2'!J78+'Seg - Sem 2'!J78+'Ter - Sem 2'!J78+'Qua - Sem 2'!J78+'Qui - Sem 2'!J78</f>
        <v>0</v>
      </c>
      <c r="K78" s="72" t="n">
        <f aca="false">'Dom - Sem 1'!K78+'Seg - Sem 1'!K78+'Ter - Sem 1'!K78+'Qua - Sem 1'!K78+'Qui - Sem 1'!K78+'Sex - Sem 1'!K78+'Sab - Sem 1'!K78+'Dom - Sem 2'!K78+'Seg - Sem 2'!K78+'Ter - Sem 2'!K78+'Qua - Sem 2'!K78+'Qui - Sem 2'!K78</f>
        <v>0</v>
      </c>
      <c r="L78" s="72" t="n">
        <f aca="false">'Dom - Sem 1'!L78+'Seg - Sem 1'!L78+'Ter - Sem 1'!L78+'Qua - Sem 1'!L78+'Qui - Sem 1'!L78+'Sex - Sem 1'!L78+'Sab - Sem 1'!L78+'Dom - Sem 2'!L78+'Seg - Sem 2'!L78+'Ter - Sem 2'!L78+'Qua - Sem 2'!L78+'Qui - Sem 2'!L78</f>
        <v>0</v>
      </c>
      <c r="M78" s="80" t="n">
        <f aca="false">'Dom - Sem 1'!M78+'Seg - Sem 1'!M78+'Ter - Sem 1'!M78+'Qua - Sem 1'!M78+'Qui - Sem 1'!M78+'Sex - Sem 1'!M78+'Sab - Sem 1'!M78+'Dom - Sem 2'!M78+'Seg - Sem 2'!M78+'Ter - Sem 2'!M78+'Qua - Sem 2'!M78+'Qui - Sem 2'!M78</f>
        <v>0</v>
      </c>
      <c r="N78" s="74" t="n">
        <f aca="false">'Dom - Sem 1'!N78+'Seg - Sem 1'!N78+'Ter - Sem 1'!N78+'Qua - Sem 1'!N78+'Qui - Sem 1'!N78+'Sex - Sem 1'!N78+'Sab - Sem 1'!N78+'Dom - Sem 2'!N78+'Seg - Sem 2'!N78+'Ter - Sem 2'!N78+'Qua - Sem 2'!N78+'Qui - Sem 2'!N78</f>
        <v>0</v>
      </c>
      <c r="O78" s="72" t="n">
        <f aca="false">'Dom - Sem 1'!O78+'Seg - Sem 1'!O78+'Ter - Sem 1'!O78+'Qua - Sem 1'!O78+'Qui - Sem 1'!O78+'Sex - Sem 1'!O78+'Sab - Sem 1'!O78+'Dom - Sem 2'!O78+'Seg - Sem 2'!O78+'Ter - Sem 2'!O78+'Qua - Sem 2'!O78+'Qui - Sem 2'!O78</f>
        <v>0</v>
      </c>
      <c r="P78" s="72" t="n">
        <f aca="false">'Dom - Sem 1'!P78+'Seg - Sem 1'!P78+'Ter - Sem 1'!P78+'Qua - Sem 1'!P78+'Qui - Sem 1'!P78+'Sex - Sem 1'!P78+'Sab - Sem 1'!P78+'Dom - Sem 2'!P78+'Seg - Sem 2'!P78+'Ter - Sem 2'!P78+'Qua - Sem 2'!P78+'Qui - Sem 2'!P78</f>
        <v>0</v>
      </c>
      <c r="Q78" s="72" t="n">
        <f aca="false">'Dom - Sem 1'!Q78+'Seg - Sem 1'!Q78+'Ter - Sem 1'!Q78+'Qua - Sem 1'!Q78+'Qui - Sem 1'!Q78+'Sex - Sem 1'!Q78+'Sab - Sem 1'!Q78+'Dom - Sem 2'!Q78+'Seg - Sem 2'!Q78+'Ter - Sem 2'!Q78+'Qua - Sem 2'!Q78+'Qui - Sem 2'!Q78</f>
        <v>0</v>
      </c>
      <c r="R78" s="80" t="n">
        <f aca="false">'Dom - Sem 1'!R78+'Seg - Sem 1'!R78+'Ter - Sem 1'!R78+'Qua - Sem 1'!R78+'Qui - Sem 1'!R78+'Sex - Sem 1'!R78+'Sab - Sem 1'!R78+'Dom - Sem 2'!R78+'Seg - Sem 2'!R78+'Ter - Sem 2'!R78+'Qua - Sem 2'!R78+'Qui - Sem 2'!R78</f>
        <v>0</v>
      </c>
      <c r="S78" s="79" t="n">
        <f aca="false">SUM(D78:R78)</f>
        <v>0</v>
      </c>
      <c r="T78" s="81" t="str">
        <f aca="false">IF(S78=0,"",((E78+J78+O78)*2.5+(F78+K78+P78)*5+(G78+L78+Q78)*7.5+(H78+M78+R78)*10)/S78)</f>
        <v/>
      </c>
    </row>
    <row r="79" customFormat="false" ht="15" hidden="false" customHeight="false" outlineLevel="0" collapsed="false">
      <c r="A79" s="72" t="str">
        <f aca="false">IF('Cadastro das Oficinas'!A81="","",'Cadastro das Oficinas'!A81)</f>
        <v/>
      </c>
      <c r="B79" s="73" t="str">
        <f aca="false">IF('Cadastro das Oficinas'!B81="","",'Cadastro das Oficinas'!B81)</f>
        <v/>
      </c>
      <c r="C79" s="79" t="n">
        <f aca="false">'Dom - Sem 1'!C79+'Seg - Sem 1'!C79+'Ter - Sem 1'!C79+'Qua - Sem 1'!C79+'Qui - Sem 1'!C79+'Sex - Sem 1'!C79+'Sab - Sem 1'!C79+'Dom - Sem 2'!C79+'Seg - Sem 2'!C79+'Ter - Sem 2'!C79+'Qua - Sem 2'!C79+'Qui - Sem 2'!C79</f>
        <v>0</v>
      </c>
      <c r="D79" s="74" t="n">
        <f aca="false">'Dom - Sem 1'!D79+'Seg - Sem 1'!D79+'Ter - Sem 1'!D79+'Qua - Sem 1'!D79+'Qui - Sem 1'!D79+'Sex - Sem 1'!D79+'Sab - Sem 1'!D79+'Dom - Sem 2'!D79+'Seg - Sem 2'!D79+'Ter - Sem 2'!D79+'Qua - Sem 2'!D79+'Qui - Sem 2'!D79</f>
        <v>0</v>
      </c>
      <c r="E79" s="72" t="n">
        <f aca="false">'Dom - Sem 1'!E79+'Seg - Sem 1'!E79+'Ter - Sem 1'!E79+'Qua - Sem 1'!E79+'Qui - Sem 1'!E79+'Sex - Sem 1'!E79+'Sab - Sem 1'!E79+'Dom - Sem 2'!E79+'Seg - Sem 2'!E79+'Ter - Sem 2'!E79+'Qua - Sem 2'!E79+'Qui - Sem 2'!E79</f>
        <v>0</v>
      </c>
      <c r="F79" s="72" t="n">
        <f aca="false">'Dom - Sem 1'!F79+'Seg - Sem 1'!F79+'Ter - Sem 1'!F79+'Qua - Sem 1'!F79+'Qui - Sem 1'!F79+'Sex - Sem 1'!F79+'Sab - Sem 1'!F79+'Dom - Sem 2'!F79+'Seg - Sem 2'!F79+'Ter - Sem 2'!F79+'Qua - Sem 2'!F79+'Qui - Sem 2'!F79</f>
        <v>0</v>
      </c>
      <c r="G79" s="72" t="n">
        <f aca="false">'Dom - Sem 1'!G79+'Seg - Sem 1'!G79+'Ter - Sem 1'!G79+'Qua - Sem 1'!G79+'Qui - Sem 1'!G79+'Sex - Sem 1'!G79+'Sab - Sem 1'!G79+'Dom - Sem 2'!G79+'Seg - Sem 2'!G79+'Ter - Sem 2'!G79+'Qua - Sem 2'!G79+'Qui - Sem 2'!G79</f>
        <v>0</v>
      </c>
      <c r="H79" s="80" t="n">
        <f aca="false">'Dom - Sem 1'!H79+'Seg - Sem 1'!H79+'Ter - Sem 1'!H79+'Qua - Sem 1'!H79+'Qui - Sem 1'!H79+'Sex - Sem 1'!H79+'Sab - Sem 1'!H79+'Dom - Sem 2'!H79+'Seg - Sem 2'!H79+'Ter - Sem 2'!H79+'Qua - Sem 2'!H79+'Qui - Sem 2'!H79</f>
        <v>0</v>
      </c>
      <c r="I79" s="74" t="n">
        <f aca="false">'Dom - Sem 1'!I79+'Seg - Sem 1'!I79+'Ter - Sem 1'!I79+'Qua - Sem 1'!I79+'Qui - Sem 1'!I79+'Sex - Sem 1'!I79+'Sab - Sem 1'!I79+'Dom - Sem 2'!I79+'Seg - Sem 2'!I79+'Ter - Sem 2'!I79+'Qua - Sem 2'!I79+'Qui - Sem 2'!I79</f>
        <v>0</v>
      </c>
      <c r="J79" s="72" t="n">
        <f aca="false">'Dom - Sem 1'!J79+'Seg - Sem 1'!J79+'Ter - Sem 1'!J79+'Qua - Sem 1'!J79+'Qui - Sem 1'!J79+'Sex - Sem 1'!J79+'Sab - Sem 1'!J79+'Dom - Sem 2'!J79+'Seg - Sem 2'!J79+'Ter - Sem 2'!J79+'Qua - Sem 2'!J79+'Qui - Sem 2'!J79</f>
        <v>0</v>
      </c>
      <c r="K79" s="72" t="n">
        <f aca="false">'Dom - Sem 1'!K79+'Seg - Sem 1'!K79+'Ter - Sem 1'!K79+'Qua - Sem 1'!K79+'Qui - Sem 1'!K79+'Sex - Sem 1'!K79+'Sab - Sem 1'!K79+'Dom - Sem 2'!K79+'Seg - Sem 2'!K79+'Ter - Sem 2'!K79+'Qua - Sem 2'!K79+'Qui - Sem 2'!K79</f>
        <v>0</v>
      </c>
      <c r="L79" s="72" t="n">
        <f aca="false">'Dom - Sem 1'!L79+'Seg - Sem 1'!L79+'Ter - Sem 1'!L79+'Qua - Sem 1'!L79+'Qui - Sem 1'!L79+'Sex - Sem 1'!L79+'Sab - Sem 1'!L79+'Dom - Sem 2'!L79+'Seg - Sem 2'!L79+'Ter - Sem 2'!L79+'Qua - Sem 2'!L79+'Qui - Sem 2'!L79</f>
        <v>0</v>
      </c>
      <c r="M79" s="80" t="n">
        <f aca="false">'Dom - Sem 1'!M79+'Seg - Sem 1'!M79+'Ter - Sem 1'!M79+'Qua - Sem 1'!M79+'Qui - Sem 1'!M79+'Sex - Sem 1'!M79+'Sab - Sem 1'!M79+'Dom - Sem 2'!M79+'Seg - Sem 2'!M79+'Ter - Sem 2'!M79+'Qua - Sem 2'!M79+'Qui - Sem 2'!M79</f>
        <v>0</v>
      </c>
      <c r="N79" s="74" t="n">
        <f aca="false">'Dom - Sem 1'!N79+'Seg - Sem 1'!N79+'Ter - Sem 1'!N79+'Qua - Sem 1'!N79+'Qui - Sem 1'!N79+'Sex - Sem 1'!N79+'Sab - Sem 1'!N79+'Dom - Sem 2'!N79+'Seg - Sem 2'!N79+'Ter - Sem 2'!N79+'Qua - Sem 2'!N79+'Qui - Sem 2'!N79</f>
        <v>0</v>
      </c>
      <c r="O79" s="72" t="n">
        <f aca="false">'Dom - Sem 1'!O79+'Seg - Sem 1'!O79+'Ter - Sem 1'!O79+'Qua - Sem 1'!O79+'Qui - Sem 1'!O79+'Sex - Sem 1'!O79+'Sab - Sem 1'!O79+'Dom - Sem 2'!O79+'Seg - Sem 2'!O79+'Ter - Sem 2'!O79+'Qua - Sem 2'!O79+'Qui - Sem 2'!O79</f>
        <v>0</v>
      </c>
      <c r="P79" s="72" t="n">
        <f aca="false">'Dom - Sem 1'!P79+'Seg - Sem 1'!P79+'Ter - Sem 1'!P79+'Qua - Sem 1'!P79+'Qui - Sem 1'!P79+'Sex - Sem 1'!P79+'Sab - Sem 1'!P79+'Dom - Sem 2'!P79+'Seg - Sem 2'!P79+'Ter - Sem 2'!P79+'Qua - Sem 2'!P79+'Qui - Sem 2'!P79</f>
        <v>0</v>
      </c>
      <c r="Q79" s="72" t="n">
        <f aca="false">'Dom - Sem 1'!Q79+'Seg - Sem 1'!Q79+'Ter - Sem 1'!Q79+'Qua - Sem 1'!Q79+'Qui - Sem 1'!Q79+'Sex - Sem 1'!Q79+'Sab - Sem 1'!Q79+'Dom - Sem 2'!Q79+'Seg - Sem 2'!Q79+'Ter - Sem 2'!Q79+'Qua - Sem 2'!Q79+'Qui - Sem 2'!Q79</f>
        <v>0</v>
      </c>
      <c r="R79" s="80" t="n">
        <f aca="false">'Dom - Sem 1'!R79+'Seg - Sem 1'!R79+'Ter - Sem 1'!R79+'Qua - Sem 1'!R79+'Qui - Sem 1'!R79+'Sex - Sem 1'!R79+'Sab - Sem 1'!R79+'Dom - Sem 2'!R79+'Seg - Sem 2'!R79+'Ter - Sem 2'!R79+'Qua - Sem 2'!R79+'Qui - Sem 2'!R79</f>
        <v>0</v>
      </c>
      <c r="S79" s="79" t="n">
        <f aca="false">SUM(D79:R79)</f>
        <v>0</v>
      </c>
      <c r="T79" s="81" t="str">
        <f aca="false">IF(S79=0,"",((E79+J79+O79)*2.5+(F79+K79+P79)*5+(G79+L79+Q79)*7.5+(H79+M79+R79)*10)/S79)</f>
        <v/>
      </c>
    </row>
    <row r="80" customFormat="false" ht="15" hidden="false" customHeight="false" outlineLevel="0" collapsed="false">
      <c r="A80" s="72" t="str">
        <f aca="false">IF('Cadastro das Oficinas'!A82="","",'Cadastro das Oficinas'!A82)</f>
        <v/>
      </c>
      <c r="B80" s="73" t="str">
        <f aca="false">IF('Cadastro das Oficinas'!B82="","",'Cadastro das Oficinas'!B82)</f>
        <v/>
      </c>
      <c r="C80" s="79" t="n">
        <f aca="false">'Dom - Sem 1'!C80+'Seg - Sem 1'!C80+'Ter - Sem 1'!C80+'Qua - Sem 1'!C80+'Qui - Sem 1'!C80+'Sex - Sem 1'!C80+'Sab - Sem 1'!C80+'Dom - Sem 2'!C80+'Seg - Sem 2'!C80+'Ter - Sem 2'!C80+'Qua - Sem 2'!C80+'Qui - Sem 2'!C80</f>
        <v>0</v>
      </c>
      <c r="D80" s="74" t="n">
        <f aca="false">'Dom - Sem 1'!D80+'Seg - Sem 1'!D80+'Ter - Sem 1'!D80+'Qua - Sem 1'!D80+'Qui - Sem 1'!D80+'Sex - Sem 1'!D80+'Sab - Sem 1'!D80+'Dom - Sem 2'!D80+'Seg - Sem 2'!D80+'Ter - Sem 2'!D80+'Qua - Sem 2'!D80+'Qui - Sem 2'!D80</f>
        <v>0</v>
      </c>
      <c r="E80" s="72" t="n">
        <f aca="false">'Dom - Sem 1'!E80+'Seg - Sem 1'!E80+'Ter - Sem 1'!E80+'Qua - Sem 1'!E80+'Qui - Sem 1'!E80+'Sex - Sem 1'!E80+'Sab - Sem 1'!E80+'Dom - Sem 2'!E80+'Seg - Sem 2'!E80+'Ter - Sem 2'!E80+'Qua - Sem 2'!E80+'Qui - Sem 2'!E80</f>
        <v>0</v>
      </c>
      <c r="F80" s="72" t="n">
        <f aca="false">'Dom - Sem 1'!F80+'Seg - Sem 1'!F80+'Ter - Sem 1'!F80+'Qua - Sem 1'!F80+'Qui - Sem 1'!F80+'Sex - Sem 1'!F80+'Sab - Sem 1'!F80+'Dom - Sem 2'!F80+'Seg - Sem 2'!F80+'Ter - Sem 2'!F80+'Qua - Sem 2'!F80+'Qui - Sem 2'!F80</f>
        <v>0</v>
      </c>
      <c r="G80" s="72" t="n">
        <f aca="false">'Dom - Sem 1'!G80+'Seg - Sem 1'!G80+'Ter - Sem 1'!G80+'Qua - Sem 1'!G80+'Qui - Sem 1'!G80+'Sex - Sem 1'!G80+'Sab - Sem 1'!G80+'Dom - Sem 2'!G80+'Seg - Sem 2'!G80+'Ter - Sem 2'!G80+'Qua - Sem 2'!G80+'Qui - Sem 2'!G80</f>
        <v>0</v>
      </c>
      <c r="H80" s="80" t="n">
        <f aca="false">'Dom - Sem 1'!H80+'Seg - Sem 1'!H80+'Ter - Sem 1'!H80+'Qua - Sem 1'!H80+'Qui - Sem 1'!H80+'Sex - Sem 1'!H80+'Sab - Sem 1'!H80+'Dom - Sem 2'!H80+'Seg - Sem 2'!H80+'Ter - Sem 2'!H80+'Qua - Sem 2'!H80+'Qui - Sem 2'!H80</f>
        <v>0</v>
      </c>
      <c r="I80" s="74" t="n">
        <f aca="false">'Dom - Sem 1'!I80+'Seg - Sem 1'!I80+'Ter - Sem 1'!I80+'Qua - Sem 1'!I80+'Qui - Sem 1'!I80+'Sex - Sem 1'!I80+'Sab - Sem 1'!I80+'Dom - Sem 2'!I80+'Seg - Sem 2'!I80+'Ter - Sem 2'!I80+'Qua - Sem 2'!I80+'Qui - Sem 2'!I80</f>
        <v>0</v>
      </c>
      <c r="J80" s="72" t="n">
        <f aca="false">'Dom - Sem 1'!J80+'Seg - Sem 1'!J80+'Ter - Sem 1'!J80+'Qua - Sem 1'!J80+'Qui - Sem 1'!J80+'Sex - Sem 1'!J80+'Sab - Sem 1'!J80+'Dom - Sem 2'!J80+'Seg - Sem 2'!J80+'Ter - Sem 2'!J80+'Qua - Sem 2'!J80+'Qui - Sem 2'!J80</f>
        <v>0</v>
      </c>
      <c r="K80" s="72" t="n">
        <f aca="false">'Dom - Sem 1'!K80+'Seg - Sem 1'!K80+'Ter - Sem 1'!K80+'Qua - Sem 1'!K80+'Qui - Sem 1'!K80+'Sex - Sem 1'!K80+'Sab - Sem 1'!K80+'Dom - Sem 2'!K80+'Seg - Sem 2'!K80+'Ter - Sem 2'!K80+'Qua - Sem 2'!K80+'Qui - Sem 2'!K80</f>
        <v>0</v>
      </c>
      <c r="L80" s="72" t="n">
        <f aca="false">'Dom - Sem 1'!L80+'Seg - Sem 1'!L80+'Ter - Sem 1'!L80+'Qua - Sem 1'!L80+'Qui - Sem 1'!L80+'Sex - Sem 1'!L80+'Sab - Sem 1'!L80+'Dom - Sem 2'!L80+'Seg - Sem 2'!L80+'Ter - Sem 2'!L80+'Qua - Sem 2'!L80+'Qui - Sem 2'!L80</f>
        <v>0</v>
      </c>
      <c r="M80" s="80" t="n">
        <f aca="false">'Dom - Sem 1'!M80+'Seg - Sem 1'!M80+'Ter - Sem 1'!M80+'Qua - Sem 1'!M80+'Qui - Sem 1'!M80+'Sex - Sem 1'!M80+'Sab - Sem 1'!M80+'Dom - Sem 2'!M80+'Seg - Sem 2'!M80+'Ter - Sem 2'!M80+'Qua - Sem 2'!M80+'Qui - Sem 2'!M80</f>
        <v>0</v>
      </c>
      <c r="N80" s="74" t="n">
        <f aca="false">'Dom - Sem 1'!N80+'Seg - Sem 1'!N80+'Ter - Sem 1'!N80+'Qua - Sem 1'!N80+'Qui - Sem 1'!N80+'Sex - Sem 1'!N80+'Sab - Sem 1'!N80+'Dom - Sem 2'!N80+'Seg - Sem 2'!N80+'Ter - Sem 2'!N80+'Qua - Sem 2'!N80+'Qui - Sem 2'!N80</f>
        <v>0</v>
      </c>
      <c r="O80" s="72" t="n">
        <f aca="false">'Dom - Sem 1'!O80+'Seg - Sem 1'!O80+'Ter - Sem 1'!O80+'Qua - Sem 1'!O80+'Qui - Sem 1'!O80+'Sex - Sem 1'!O80+'Sab - Sem 1'!O80+'Dom - Sem 2'!O80+'Seg - Sem 2'!O80+'Ter - Sem 2'!O80+'Qua - Sem 2'!O80+'Qui - Sem 2'!O80</f>
        <v>0</v>
      </c>
      <c r="P80" s="72" t="n">
        <f aca="false">'Dom - Sem 1'!P80+'Seg - Sem 1'!P80+'Ter - Sem 1'!P80+'Qua - Sem 1'!P80+'Qui - Sem 1'!P80+'Sex - Sem 1'!P80+'Sab - Sem 1'!P80+'Dom - Sem 2'!P80+'Seg - Sem 2'!P80+'Ter - Sem 2'!P80+'Qua - Sem 2'!P80+'Qui - Sem 2'!P80</f>
        <v>0</v>
      </c>
      <c r="Q80" s="72" t="n">
        <f aca="false">'Dom - Sem 1'!Q80+'Seg - Sem 1'!Q80+'Ter - Sem 1'!Q80+'Qua - Sem 1'!Q80+'Qui - Sem 1'!Q80+'Sex - Sem 1'!Q80+'Sab - Sem 1'!Q80+'Dom - Sem 2'!Q80+'Seg - Sem 2'!Q80+'Ter - Sem 2'!Q80+'Qua - Sem 2'!Q80+'Qui - Sem 2'!Q80</f>
        <v>0</v>
      </c>
      <c r="R80" s="80" t="n">
        <f aca="false">'Dom - Sem 1'!R80+'Seg - Sem 1'!R80+'Ter - Sem 1'!R80+'Qua - Sem 1'!R80+'Qui - Sem 1'!R80+'Sex - Sem 1'!R80+'Sab - Sem 1'!R80+'Dom - Sem 2'!R80+'Seg - Sem 2'!R80+'Ter - Sem 2'!R80+'Qua - Sem 2'!R80+'Qui - Sem 2'!R80</f>
        <v>0</v>
      </c>
      <c r="S80" s="79" t="n">
        <f aca="false">SUM(D80:R80)</f>
        <v>0</v>
      </c>
      <c r="T80" s="81" t="str">
        <f aca="false">IF(S80=0,"",((E80+J80+O80)*2.5+(F80+K80+P80)*5+(G80+L80+Q80)*7.5+(H80+M80+R80)*10)/S80)</f>
        <v/>
      </c>
    </row>
    <row r="81" customFormat="false" ht="15" hidden="false" customHeight="false" outlineLevel="0" collapsed="false">
      <c r="A81" s="72" t="str">
        <f aca="false">IF('Cadastro das Oficinas'!A83="","",'Cadastro das Oficinas'!A83)</f>
        <v/>
      </c>
      <c r="B81" s="73" t="str">
        <f aca="false">IF('Cadastro das Oficinas'!B83="","",'Cadastro das Oficinas'!B83)</f>
        <v/>
      </c>
      <c r="C81" s="79" t="n">
        <f aca="false">'Dom - Sem 1'!C81+'Seg - Sem 1'!C81+'Ter - Sem 1'!C81+'Qua - Sem 1'!C81+'Qui - Sem 1'!C81+'Sex - Sem 1'!C81+'Sab - Sem 1'!C81+'Dom - Sem 2'!C81+'Seg - Sem 2'!C81+'Ter - Sem 2'!C81+'Qua - Sem 2'!C81+'Qui - Sem 2'!C81</f>
        <v>0</v>
      </c>
      <c r="D81" s="74" t="n">
        <f aca="false">'Dom - Sem 1'!D81+'Seg - Sem 1'!D81+'Ter - Sem 1'!D81+'Qua - Sem 1'!D81+'Qui - Sem 1'!D81+'Sex - Sem 1'!D81+'Sab - Sem 1'!D81+'Dom - Sem 2'!D81+'Seg - Sem 2'!D81+'Ter - Sem 2'!D81+'Qua - Sem 2'!D81+'Qui - Sem 2'!D81</f>
        <v>0</v>
      </c>
      <c r="E81" s="72" t="n">
        <f aca="false">'Dom - Sem 1'!E81+'Seg - Sem 1'!E81+'Ter - Sem 1'!E81+'Qua - Sem 1'!E81+'Qui - Sem 1'!E81+'Sex - Sem 1'!E81+'Sab - Sem 1'!E81+'Dom - Sem 2'!E81+'Seg - Sem 2'!E81+'Ter - Sem 2'!E81+'Qua - Sem 2'!E81+'Qui - Sem 2'!E81</f>
        <v>0</v>
      </c>
      <c r="F81" s="72" t="n">
        <f aca="false">'Dom - Sem 1'!F81+'Seg - Sem 1'!F81+'Ter - Sem 1'!F81+'Qua - Sem 1'!F81+'Qui - Sem 1'!F81+'Sex - Sem 1'!F81+'Sab - Sem 1'!F81+'Dom - Sem 2'!F81+'Seg - Sem 2'!F81+'Ter - Sem 2'!F81+'Qua - Sem 2'!F81+'Qui - Sem 2'!F81</f>
        <v>0</v>
      </c>
      <c r="G81" s="72" t="n">
        <f aca="false">'Dom - Sem 1'!G81+'Seg - Sem 1'!G81+'Ter - Sem 1'!G81+'Qua - Sem 1'!G81+'Qui - Sem 1'!G81+'Sex - Sem 1'!G81+'Sab - Sem 1'!G81+'Dom - Sem 2'!G81+'Seg - Sem 2'!G81+'Ter - Sem 2'!G81+'Qua - Sem 2'!G81+'Qui - Sem 2'!G81</f>
        <v>0</v>
      </c>
      <c r="H81" s="80" t="n">
        <f aca="false">'Dom - Sem 1'!H81+'Seg - Sem 1'!H81+'Ter - Sem 1'!H81+'Qua - Sem 1'!H81+'Qui - Sem 1'!H81+'Sex - Sem 1'!H81+'Sab - Sem 1'!H81+'Dom - Sem 2'!H81+'Seg - Sem 2'!H81+'Ter - Sem 2'!H81+'Qua - Sem 2'!H81+'Qui - Sem 2'!H81</f>
        <v>0</v>
      </c>
      <c r="I81" s="74" t="n">
        <f aca="false">'Dom - Sem 1'!I81+'Seg - Sem 1'!I81+'Ter - Sem 1'!I81+'Qua - Sem 1'!I81+'Qui - Sem 1'!I81+'Sex - Sem 1'!I81+'Sab - Sem 1'!I81+'Dom - Sem 2'!I81+'Seg - Sem 2'!I81+'Ter - Sem 2'!I81+'Qua - Sem 2'!I81+'Qui - Sem 2'!I81</f>
        <v>0</v>
      </c>
      <c r="J81" s="72" t="n">
        <f aca="false">'Dom - Sem 1'!J81+'Seg - Sem 1'!J81+'Ter - Sem 1'!J81+'Qua - Sem 1'!J81+'Qui - Sem 1'!J81+'Sex - Sem 1'!J81+'Sab - Sem 1'!J81+'Dom - Sem 2'!J81+'Seg - Sem 2'!J81+'Ter - Sem 2'!J81+'Qua - Sem 2'!J81+'Qui - Sem 2'!J81</f>
        <v>0</v>
      </c>
      <c r="K81" s="72" t="n">
        <f aca="false">'Dom - Sem 1'!K81+'Seg - Sem 1'!K81+'Ter - Sem 1'!K81+'Qua - Sem 1'!K81+'Qui - Sem 1'!K81+'Sex - Sem 1'!K81+'Sab - Sem 1'!K81+'Dom - Sem 2'!K81+'Seg - Sem 2'!K81+'Ter - Sem 2'!K81+'Qua - Sem 2'!K81+'Qui - Sem 2'!K81</f>
        <v>0</v>
      </c>
      <c r="L81" s="72" t="n">
        <f aca="false">'Dom - Sem 1'!L81+'Seg - Sem 1'!L81+'Ter - Sem 1'!L81+'Qua - Sem 1'!L81+'Qui - Sem 1'!L81+'Sex - Sem 1'!L81+'Sab - Sem 1'!L81+'Dom - Sem 2'!L81+'Seg - Sem 2'!L81+'Ter - Sem 2'!L81+'Qua - Sem 2'!L81+'Qui - Sem 2'!L81</f>
        <v>0</v>
      </c>
      <c r="M81" s="80" t="n">
        <f aca="false">'Dom - Sem 1'!M81+'Seg - Sem 1'!M81+'Ter - Sem 1'!M81+'Qua - Sem 1'!M81+'Qui - Sem 1'!M81+'Sex - Sem 1'!M81+'Sab - Sem 1'!M81+'Dom - Sem 2'!M81+'Seg - Sem 2'!M81+'Ter - Sem 2'!M81+'Qua - Sem 2'!M81+'Qui - Sem 2'!M81</f>
        <v>0</v>
      </c>
      <c r="N81" s="74" t="n">
        <f aca="false">'Dom - Sem 1'!N81+'Seg - Sem 1'!N81+'Ter - Sem 1'!N81+'Qua - Sem 1'!N81+'Qui - Sem 1'!N81+'Sex - Sem 1'!N81+'Sab - Sem 1'!N81+'Dom - Sem 2'!N81+'Seg - Sem 2'!N81+'Ter - Sem 2'!N81+'Qua - Sem 2'!N81+'Qui - Sem 2'!N81</f>
        <v>0</v>
      </c>
      <c r="O81" s="72" t="n">
        <f aca="false">'Dom - Sem 1'!O81+'Seg - Sem 1'!O81+'Ter - Sem 1'!O81+'Qua - Sem 1'!O81+'Qui - Sem 1'!O81+'Sex - Sem 1'!O81+'Sab - Sem 1'!O81+'Dom - Sem 2'!O81+'Seg - Sem 2'!O81+'Ter - Sem 2'!O81+'Qua - Sem 2'!O81+'Qui - Sem 2'!O81</f>
        <v>0</v>
      </c>
      <c r="P81" s="72" t="n">
        <f aca="false">'Dom - Sem 1'!P81+'Seg - Sem 1'!P81+'Ter - Sem 1'!P81+'Qua - Sem 1'!P81+'Qui - Sem 1'!P81+'Sex - Sem 1'!P81+'Sab - Sem 1'!P81+'Dom - Sem 2'!P81+'Seg - Sem 2'!P81+'Ter - Sem 2'!P81+'Qua - Sem 2'!P81+'Qui - Sem 2'!P81</f>
        <v>0</v>
      </c>
      <c r="Q81" s="72" t="n">
        <f aca="false">'Dom - Sem 1'!Q81+'Seg - Sem 1'!Q81+'Ter - Sem 1'!Q81+'Qua - Sem 1'!Q81+'Qui - Sem 1'!Q81+'Sex - Sem 1'!Q81+'Sab - Sem 1'!Q81+'Dom - Sem 2'!Q81+'Seg - Sem 2'!Q81+'Ter - Sem 2'!Q81+'Qua - Sem 2'!Q81+'Qui - Sem 2'!Q81</f>
        <v>0</v>
      </c>
      <c r="R81" s="80" t="n">
        <f aca="false">'Dom - Sem 1'!R81+'Seg - Sem 1'!R81+'Ter - Sem 1'!R81+'Qua - Sem 1'!R81+'Qui - Sem 1'!R81+'Sex - Sem 1'!R81+'Sab - Sem 1'!R81+'Dom - Sem 2'!R81+'Seg - Sem 2'!R81+'Ter - Sem 2'!R81+'Qua - Sem 2'!R81+'Qui - Sem 2'!R81</f>
        <v>0</v>
      </c>
      <c r="S81" s="79" t="n">
        <f aca="false">SUM(D81:R81)</f>
        <v>0</v>
      </c>
      <c r="T81" s="81" t="str">
        <f aca="false">IF(S81=0,"",((E81+J81+O81)*2.5+(F81+K81+P81)*5+(G81+L81+Q81)*7.5+(H81+M81+R81)*10)/S81)</f>
        <v/>
      </c>
    </row>
    <row r="82" customFormat="false" ht="15" hidden="false" customHeight="false" outlineLevel="0" collapsed="false">
      <c r="A82" s="72" t="str">
        <f aca="false">IF('Cadastro das Oficinas'!A84="","",'Cadastro das Oficinas'!A84)</f>
        <v/>
      </c>
      <c r="B82" s="73" t="str">
        <f aca="false">IF('Cadastro das Oficinas'!B84="","",'Cadastro das Oficinas'!B84)</f>
        <v/>
      </c>
      <c r="C82" s="79" t="n">
        <f aca="false">'Dom - Sem 1'!C82+'Seg - Sem 1'!C82+'Ter - Sem 1'!C82+'Qua - Sem 1'!C82+'Qui - Sem 1'!C82+'Sex - Sem 1'!C82+'Sab - Sem 1'!C82+'Dom - Sem 2'!C82+'Seg - Sem 2'!C82+'Ter - Sem 2'!C82+'Qua - Sem 2'!C82+'Qui - Sem 2'!C82</f>
        <v>0</v>
      </c>
      <c r="D82" s="74" t="n">
        <f aca="false">'Dom - Sem 1'!D82+'Seg - Sem 1'!D82+'Ter - Sem 1'!D82+'Qua - Sem 1'!D82+'Qui - Sem 1'!D82+'Sex - Sem 1'!D82+'Sab - Sem 1'!D82+'Dom - Sem 2'!D82+'Seg - Sem 2'!D82+'Ter - Sem 2'!D82+'Qua - Sem 2'!D82+'Qui - Sem 2'!D82</f>
        <v>0</v>
      </c>
      <c r="E82" s="72" t="n">
        <f aca="false">'Dom - Sem 1'!E82+'Seg - Sem 1'!E82+'Ter - Sem 1'!E82+'Qua - Sem 1'!E82+'Qui - Sem 1'!E82+'Sex - Sem 1'!E82+'Sab - Sem 1'!E82+'Dom - Sem 2'!E82+'Seg - Sem 2'!E82+'Ter - Sem 2'!E82+'Qua - Sem 2'!E82+'Qui - Sem 2'!E82</f>
        <v>0</v>
      </c>
      <c r="F82" s="72" t="n">
        <f aca="false">'Dom - Sem 1'!F82+'Seg - Sem 1'!F82+'Ter - Sem 1'!F82+'Qua - Sem 1'!F82+'Qui - Sem 1'!F82+'Sex - Sem 1'!F82+'Sab - Sem 1'!F82+'Dom - Sem 2'!F82+'Seg - Sem 2'!F82+'Ter - Sem 2'!F82+'Qua - Sem 2'!F82+'Qui - Sem 2'!F82</f>
        <v>0</v>
      </c>
      <c r="G82" s="72" t="n">
        <f aca="false">'Dom - Sem 1'!G82+'Seg - Sem 1'!G82+'Ter - Sem 1'!G82+'Qua - Sem 1'!G82+'Qui - Sem 1'!G82+'Sex - Sem 1'!G82+'Sab - Sem 1'!G82+'Dom - Sem 2'!G82+'Seg - Sem 2'!G82+'Ter - Sem 2'!G82+'Qua - Sem 2'!G82+'Qui - Sem 2'!G82</f>
        <v>0</v>
      </c>
      <c r="H82" s="80" t="n">
        <f aca="false">'Dom - Sem 1'!H82+'Seg - Sem 1'!H82+'Ter - Sem 1'!H82+'Qua - Sem 1'!H82+'Qui - Sem 1'!H82+'Sex - Sem 1'!H82+'Sab - Sem 1'!H82+'Dom - Sem 2'!H82+'Seg - Sem 2'!H82+'Ter - Sem 2'!H82+'Qua - Sem 2'!H82+'Qui - Sem 2'!H82</f>
        <v>0</v>
      </c>
      <c r="I82" s="74" t="n">
        <f aca="false">'Dom - Sem 1'!I82+'Seg - Sem 1'!I82+'Ter - Sem 1'!I82+'Qua - Sem 1'!I82+'Qui - Sem 1'!I82+'Sex - Sem 1'!I82+'Sab - Sem 1'!I82+'Dom - Sem 2'!I82+'Seg - Sem 2'!I82+'Ter - Sem 2'!I82+'Qua - Sem 2'!I82+'Qui - Sem 2'!I82</f>
        <v>0</v>
      </c>
      <c r="J82" s="72" t="n">
        <f aca="false">'Dom - Sem 1'!J82+'Seg - Sem 1'!J82+'Ter - Sem 1'!J82+'Qua - Sem 1'!J82+'Qui - Sem 1'!J82+'Sex - Sem 1'!J82+'Sab - Sem 1'!J82+'Dom - Sem 2'!J82+'Seg - Sem 2'!J82+'Ter - Sem 2'!J82+'Qua - Sem 2'!J82+'Qui - Sem 2'!J82</f>
        <v>0</v>
      </c>
      <c r="K82" s="72" t="n">
        <f aca="false">'Dom - Sem 1'!K82+'Seg - Sem 1'!K82+'Ter - Sem 1'!K82+'Qua - Sem 1'!K82+'Qui - Sem 1'!K82+'Sex - Sem 1'!K82+'Sab - Sem 1'!K82+'Dom - Sem 2'!K82+'Seg - Sem 2'!K82+'Ter - Sem 2'!K82+'Qua - Sem 2'!K82+'Qui - Sem 2'!K82</f>
        <v>0</v>
      </c>
      <c r="L82" s="72" t="n">
        <f aca="false">'Dom - Sem 1'!L82+'Seg - Sem 1'!L82+'Ter - Sem 1'!L82+'Qua - Sem 1'!L82+'Qui - Sem 1'!L82+'Sex - Sem 1'!L82+'Sab - Sem 1'!L82+'Dom - Sem 2'!L82+'Seg - Sem 2'!L82+'Ter - Sem 2'!L82+'Qua - Sem 2'!L82+'Qui - Sem 2'!L82</f>
        <v>0</v>
      </c>
      <c r="M82" s="80" t="n">
        <f aca="false">'Dom - Sem 1'!M82+'Seg - Sem 1'!M82+'Ter - Sem 1'!M82+'Qua - Sem 1'!M82+'Qui - Sem 1'!M82+'Sex - Sem 1'!M82+'Sab - Sem 1'!M82+'Dom - Sem 2'!M82+'Seg - Sem 2'!M82+'Ter - Sem 2'!M82+'Qua - Sem 2'!M82+'Qui - Sem 2'!M82</f>
        <v>0</v>
      </c>
      <c r="N82" s="74" t="n">
        <f aca="false">'Dom - Sem 1'!N82+'Seg - Sem 1'!N82+'Ter - Sem 1'!N82+'Qua - Sem 1'!N82+'Qui - Sem 1'!N82+'Sex - Sem 1'!N82+'Sab - Sem 1'!N82+'Dom - Sem 2'!N82+'Seg - Sem 2'!N82+'Ter - Sem 2'!N82+'Qua - Sem 2'!N82+'Qui - Sem 2'!N82</f>
        <v>0</v>
      </c>
      <c r="O82" s="72" t="n">
        <f aca="false">'Dom - Sem 1'!O82+'Seg - Sem 1'!O82+'Ter - Sem 1'!O82+'Qua - Sem 1'!O82+'Qui - Sem 1'!O82+'Sex - Sem 1'!O82+'Sab - Sem 1'!O82+'Dom - Sem 2'!O82+'Seg - Sem 2'!O82+'Ter - Sem 2'!O82+'Qua - Sem 2'!O82+'Qui - Sem 2'!O82</f>
        <v>0</v>
      </c>
      <c r="P82" s="72" t="n">
        <f aca="false">'Dom - Sem 1'!P82+'Seg - Sem 1'!P82+'Ter - Sem 1'!P82+'Qua - Sem 1'!P82+'Qui - Sem 1'!P82+'Sex - Sem 1'!P82+'Sab - Sem 1'!P82+'Dom - Sem 2'!P82+'Seg - Sem 2'!P82+'Ter - Sem 2'!P82+'Qua - Sem 2'!P82+'Qui - Sem 2'!P82</f>
        <v>0</v>
      </c>
      <c r="Q82" s="72" t="n">
        <f aca="false">'Dom - Sem 1'!Q82+'Seg - Sem 1'!Q82+'Ter - Sem 1'!Q82+'Qua - Sem 1'!Q82+'Qui - Sem 1'!Q82+'Sex - Sem 1'!Q82+'Sab - Sem 1'!Q82+'Dom - Sem 2'!Q82+'Seg - Sem 2'!Q82+'Ter - Sem 2'!Q82+'Qua - Sem 2'!Q82+'Qui - Sem 2'!Q82</f>
        <v>0</v>
      </c>
      <c r="R82" s="80" t="n">
        <f aca="false">'Dom - Sem 1'!R82+'Seg - Sem 1'!R82+'Ter - Sem 1'!R82+'Qua - Sem 1'!R82+'Qui - Sem 1'!R82+'Sex - Sem 1'!R82+'Sab - Sem 1'!R82+'Dom - Sem 2'!R82+'Seg - Sem 2'!R82+'Ter - Sem 2'!R82+'Qua - Sem 2'!R82+'Qui - Sem 2'!R82</f>
        <v>0</v>
      </c>
      <c r="S82" s="79" t="n">
        <f aca="false">SUM(D82:R82)</f>
        <v>0</v>
      </c>
      <c r="T82" s="81" t="str">
        <f aca="false">IF(S82=0,"",((E82+J82+O82)*2.5+(F82+K82+P82)*5+(G82+L82+Q82)*7.5+(H82+M82+R82)*10)/S82)</f>
        <v/>
      </c>
    </row>
    <row r="83" customFormat="false" ht="15" hidden="false" customHeight="false" outlineLevel="0" collapsed="false">
      <c r="A83" s="72" t="str">
        <f aca="false">IF('Cadastro das Oficinas'!A85="","",'Cadastro das Oficinas'!A85)</f>
        <v/>
      </c>
      <c r="B83" s="73" t="str">
        <f aca="false">IF('Cadastro das Oficinas'!B85="","",'Cadastro das Oficinas'!B85)</f>
        <v/>
      </c>
      <c r="C83" s="79" t="n">
        <f aca="false">'Dom - Sem 1'!C83+'Seg - Sem 1'!C83+'Ter - Sem 1'!C83+'Qua - Sem 1'!C83+'Qui - Sem 1'!C83+'Sex - Sem 1'!C83+'Sab - Sem 1'!C83+'Dom - Sem 2'!C83+'Seg - Sem 2'!C83+'Ter - Sem 2'!C83+'Qua - Sem 2'!C83+'Qui - Sem 2'!C83</f>
        <v>0</v>
      </c>
      <c r="D83" s="74" t="n">
        <f aca="false">'Dom - Sem 1'!D83+'Seg - Sem 1'!D83+'Ter - Sem 1'!D83+'Qua - Sem 1'!D83+'Qui - Sem 1'!D83+'Sex - Sem 1'!D83+'Sab - Sem 1'!D83+'Dom - Sem 2'!D83+'Seg - Sem 2'!D83+'Ter - Sem 2'!D83+'Qua - Sem 2'!D83+'Qui - Sem 2'!D83</f>
        <v>0</v>
      </c>
      <c r="E83" s="72" t="n">
        <f aca="false">'Dom - Sem 1'!E83+'Seg - Sem 1'!E83+'Ter - Sem 1'!E83+'Qua - Sem 1'!E83+'Qui - Sem 1'!E83+'Sex - Sem 1'!E83+'Sab - Sem 1'!E83+'Dom - Sem 2'!E83+'Seg - Sem 2'!E83+'Ter - Sem 2'!E83+'Qua - Sem 2'!E83+'Qui - Sem 2'!E83</f>
        <v>0</v>
      </c>
      <c r="F83" s="72" t="n">
        <f aca="false">'Dom - Sem 1'!F83+'Seg - Sem 1'!F83+'Ter - Sem 1'!F83+'Qua - Sem 1'!F83+'Qui - Sem 1'!F83+'Sex - Sem 1'!F83+'Sab - Sem 1'!F83+'Dom - Sem 2'!F83+'Seg - Sem 2'!F83+'Ter - Sem 2'!F83+'Qua - Sem 2'!F83+'Qui - Sem 2'!F83</f>
        <v>0</v>
      </c>
      <c r="G83" s="72" t="n">
        <f aca="false">'Dom - Sem 1'!G83+'Seg - Sem 1'!G83+'Ter - Sem 1'!G83+'Qua - Sem 1'!G83+'Qui - Sem 1'!G83+'Sex - Sem 1'!G83+'Sab - Sem 1'!G83+'Dom - Sem 2'!G83+'Seg - Sem 2'!G83+'Ter - Sem 2'!G83+'Qua - Sem 2'!G83+'Qui - Sem 2'!G83</f>
        <v>0</v>
      </c>
      <c r="H83" s="80" t="n">
        <f aca="false">'Dom - Sem 1'!H83+'Seg - Sem 1'!H83+'Ter - Sem 1'!H83+'Qua - Sem 1'!H83+'Qui - Sem 1'!H83+'Sex - Sem 1'!H83+'Sab - Sem 1'!H83+'Dom - Sem 2'!H83+'Seg - Sem 2'!H83+'Ter - Sem 2'!H83+'Qua - Sem 2'!H83+'Qui - Sem 2'!H83</f>
        <v>0</v>
      </c>
      <c r="I83" s="74" t="n">
        <f aca="false">'Dom - Sem 1'!I83+'Seg - Sem 1'!I83+'Ter - Sem 1'!I83+'Qua - Sem 1'!I83+'Qui - Sem 1'!I83+'Sex - Sem 1'!I83+'Sab - Sem 1'!I83+'Dom - Sem 2'!I83+'Seg - Sem 2'!I83+'Ter - Sem 2'!I83+'Qua - Sem 2'!I83+'Qui - Sem 2'!I83</f>
        <v>0</v>
      </c>
      <c r="J83" s="72" t="n">
        <f aca="false">'Dom - Sem 1'!J83+'Seg - Sem 1'!J83+'Ter - Sem 1'!J83+'Qua - Sem 1'!J83+'Qui - Sem 1'!J83+'Sex - Sem 1'!J83+'Sab - Sem 1'!J83+'Dom - Sem 2'!J83+'Seg - Sem 2'!J83+'Ter - Sem 2'!J83+'Qua - Sem 2'!J83+'Qui - Sem 2'!J83</f>
        <v>0</v>
      </c>
      <c r="K83" s="72" t="n">
        <f aca="false">'Dom - Sem 1'!K83+'Seg - Sem 1'!K83+'Ter - Sem 1'!K83+'Qua - Sem 1'!K83+'Qui - Sem 1'!K83+'Sex - Sem 1'!K83+'Sab - Sem 1'!K83+'Dom - Sem 2'!K83+'Seg - Sem 2'!K83+'Ter - Sem 2'!K83+'Qua - Sem 2'!K83+'Qui - Sem 2'!K83</f>
        <v>0</v>
      </c>
      <c r="L83" s="72" t="n">
        <f aca="false">'Dom - Sem 1'!L83+'Seg - Sem 1'!L83+'Ter - Sem 1'!L83+'Qua - Sem 1'!L83+'Qui - Sem 1'!L83+'Sex - Sem 1'!L83+'Sab - Sem 1'!L83+'Dom - Sem 2'!L83+'Seg - Sem 2'!L83+'Ter - Sem 2'!L83+'Qua - Sem 2'!L83+'Qui - Sem 2'!L83</f>
        <v>0</v>
      </c>
      <c r="M83" s="80" t="n">
        <f aca="false">'Dom - Sem 1'!M83+'Seg - Sem 1'!M83+'Ter - Sem 1'!M83+'Qua - Sem 1'!M83+'Qui - Sem 1'!M83+'Sex - Sem 1'!M83+'Sab - Sem 1'!M83+'Dom - Sem 2'!M83+'Seg - Sem 2'!M83+'Ter - Sem 2'!M83+'Qua - Sem 2'!M83+'Qui - Sem 2'!M83</f>
        <v>0</v>
      </c>
      <c r="N83" s="74" t="n">
        <f aca="false">'Dom - Sem 1'!N83+'Seg - Sem 1'!N83+'Ter - Sem 1'!N83+'Qua - Sem 1'!N83+'Qui - Sem 1'!N83+'Sex - Sem 1'!N83+'Sab - Sem 1'!N83+'Dom - Sem 2'!N83+'Seg - Sem 2'!N83+'Ter - Sem 2'!N83+'Qua - Sem 2'!N83+'Qui - Sem 2'!N83</f>
        <v>0</v>
      </c>
      <c r="O83" s="72" t="n">
        <f aca="false">'Dom - Sem 1'!O83+'Seg - Sem 1'!O83+'Ter - Sem 1'!O83+'Qua - Sem 1'!O83+'Qui - Sem 1'!O83+'Sex - Sem 1'!O83+'Sab - Sem 1'!O83+'Dom - Sem 2'!O83+'Seg - Sem 2'!O83+'Ter - Sem 2'!O83+'Qua - Sem 2'!O83+'Qui - Sem 2'!O83</f>
        <v>0</v>
      </c>
      <c r="P83" s="72" t="n">
        <f aca="false">'Dom - Sem 1'!P83+'Seg - Sem 1'!P83+'Ter - Sem 1'!P83+'Qua - Sem 1'!P83+'Qui - Sem 1'!P83+'Sex - Sem 1'!P83+'Sab - Sem 1'!P83+'Dom - Sem 2'!P83+'Seg - Sem 2'!P83+'Ter - Sem 2'!P83+'Qua - Sem 2'!P83+'Qui - Sem 2'!P83</f>
        <v>0</v>
      </c>
      <c r="Q83" s="72" t="n">
        <f aca="false">'Dom - Sem 1'!Q83+'Seg - Sem 1'!Q83+'Ter - Sem 1'!Q83+'Qua - Sem 1'!Q83+'Qui - Sem 1'!Q83+'Sex - Sem 1'!Q83+'Sab - Sem 1'!Q83+'Dom - Sem 2'!Q83+'Seg - Sem 2'!Q83+'Ter - Sem 2'!Q83+'Qua - Sem 2'!Q83+'Qui - Sem 2'!Q83</f>
        <v>0</v>
      </c>
      <c r="R83" s="80" t="n">
        <f aca="false">'Dom - Sem 1'!R83+'Seg - Sem 1'!R83+'Ter - Sem 1'!R83+'Qua - Sem 1'!R83+'Qui - Sem 1'!R83+'Sex - Sem 1'!R83+'Sab - Sem 1'!R83+'Dom - Sem 2'!R83+'Seg - Sem 2'!R83+'Ter - Sem 2'!R83+'Qua - Sem 2'!R83+'Qui - Sem 2'!R83</f>
        <v>0</v>
      </c>
      <c r="S83" s="79" t="n">
        <f aca="false">SUM(D83:R83)</f>
        <v>0</v>
      </c>
      <c r="T83" s="81" t="str">
        <f aca="false">IF(S83=0,"",((E83+J83+O83)*2.5+(F83+K83+P83)*5+(G83+L83+Q83)*7.5+(H83+M83+R83)*10)/S83)</f>
        <v/>
      </c>
    </row>
    <row r="84" customFormat="false" ht="15" hidden="false" customHeight="false" outlineLevel="0" collapsed="false">
      <c r="A84" s="72" t="str">
        <f aca="false">IF('Cadastro das Oficinas'!A86="","",'Cadastro das Oficinas'!A86)</f>
        <v/>
      </c>
      <c r="B84" s="73" t="str">
        <f aca="false">IF('Cadastro das Oficinas'!B86="","",'Cadastro das Oficinas'!B86)</f>
        <v/>
      </c>
      <c r="C84" s="79" t="n">
        <f aca="false">'Dom - Sem 1'!C84+'Seg - Sem 1'!C84+'Ter - Sem 1'!C84+'Qua - Sem 1'!C84+'Qui - Sem 1'!C84+'Sex - Sem 1'!C84+'Sab - Sem 1'!C84+'Dom - Sem 2'!C84+'Seg - Sem 2'!C84+'Ter - Sem 2'!C84+'Qua - Sem 2'!C84+'Qui - Sem 2'!C84</f>
        <v>0</v>
      </c>
      <c r="D84" s="74" t="n">
        <f aca="false">'Dom - Sem 1'!D84+'Seg - Sem 1'!D84+'Ter - Sem 1'!D84+'Qua - Sem 1'!D84+'Qui - Sem 1'!D84+'Sex - Sem 1'!D84+'Sab - Sem 1'!D84+'Dom - Sem 2'!D84+'Seg - Sem 2'!D84+'Ter - Sem 2'!D84+'Qua - Sem 2'!D84+'Qui - Sem 2'!D84</f>
        <v>0</v>
      </c>
      <c r="E84" s="72" t="n">
        <f aca="false">'Dom - Sem 1'!E84+'Seg - Sem 1'!E84+'Ter - Sem 1'!E84+'Qua - Sem 1'!E84+'Qui - Sem 1'!E84+'Sex - Sem 1'!E84+'Sab - Sem 1'!E84+'Dom - Sem 2'!E84+'Seg - Sem 2'!E84+'Ter - Sem 2'!E84+'Qua - Sem 2'!E84+'Qui - Sem 2'!E84</f>
        <v>0</v>
      </c>
      <c r="F84" s="72" t="n">
        <f aca="false">'Dom - Sem 1'!F84+'Seg - Sem 1'!F84+'Ter - Sem 1'!F84+'Qua - Sem 1'!F84+'Qui - Sem 1'!F84+'Sex - Sem 1'!F84+'Sab - Sem 1'!F84+'Dom - Sem 2'!F84+'Seg - Sem 2'!F84+'Ter - Sem 2'!F84+'Qua - Sem 2'!F84+'Qui - Sem 2'!F84</f>
        <v>0</v>
      </c>
      <c r="G84" s="72" t="n">
        <f aca="false">'Dom - Sem 1'!G84+'Seg - Sem 1'!G84+'Ter - Sem 1'!G84+'Qua - Sem 1'!G84+'Qui - Sem 1'!G84+'Sex - Sem 1'!G84+'Sab - Sem 1'!G84+'Dom - Sem 2'!G84+'Seg - Sem 2'!G84+'Ter - Sem 2'!G84+'Qua - Sem 2'!G84+'Qui - Sem 2'!G84</f>
        <v>0</v>
      </c>
      <c r="H84" s="80" t="n">
        <f aca="false">'Dom - Sem 1'!H84+'Seg - Sem 1'!H84+'Ter - Sem 1'!H84+'Qua - Sem 1'!H84+'Qui - Sem 1'!H84+'Sex - Sem 1'!H84+'Sab - Sem 1'!H84+'Dom - Sem 2'!H84+'Seg - Sem 2'!H84+'Ter - Sem 2'!H84+'Qua - Sem 2'!H84+'Qui - Sem 2'!H84</f>
        <v>0</v>
      </c>
      <c r="I84" s="74" t="n">
        <f aca="false">'Dom - Sem 1'!I84+'Seg - Sem 1'!I84+'Ter - Sem 1'!I84+'Qua - Sem 1'!I84+'Qui - Sem 1'!I84+'Sex - Sem 1'!I84+'Sab - Sem 1'!I84+'Dom - Sem 2'!I84+'Seg - Sem 2'!I84+'Ter - Sem 2'!I84+'Qua - Sem 2'!I84+'Qui - Sem 2'!I84</f>
        <v>0</v>
      </c>
      <c r="J84" s="72" t="n">
        <f aca="false">'Dom - Sem 1'!J84+'Seg - Sem 1'!J84+'Ter - Sem 1'!J84+'Qua - Sem 1'!J84+'Qui - Sem 1'!J84+'Sex - Sem 1'!J84+'Sab - Sem 1'!J84+'Dom - Sem 2'!J84+'Seg - Sem 2'!J84+'Ter - Sem 2'!J84+'Qua - Sem 2'!J84+'Qui - Sem 2'!J84</f>
        <v>0</v>
      </c>
      <c r="K84" s="72" t="n">
        <f aca="false">'Dom - Sem 1'!K84+'Seg - Sem 1'!K84+'Ter - Sem 1'!K84+'Qua - Sem 1'!K84+'Qui - Sem 1'!K84+'Sex - Sem 1'!K84+'Sab - Sem 1'!K84+'Dom - Sem 2'!K84+'Seg - Sem 2'!K84+'Ter - Sem 2'!K84+'Qua - Sem 2'!K84+'Qui - Sem 2'!K84</f>
        <v>0</v>
      </c>
      <c r="L84" s="72" t="n">
        <f aca="false">'Dom - Sem 1'!L84+'Seg - Sem 1'!L84+'Ter - Sem 1'!L84+'Qua - Sem 1'!L84+'Qui - Sem 1'!L84+'Sex - Sem 1'!L84+'Sab - Sem 1'!L84+'Dom - Sem 2'!L84+'Seg - Sem 2'!L84+'Ter - Sem 2'!L84+'Qua - Sem 2'!L84+'Qui - Sem 2'!L84</f>
        <v>0</v>
      </c>
      <c r="M84" s="80" t="n">
        <f aca="false">'Dom - Sem 1'!M84+'Seg - Sem 1'!M84+'Ter - Sem 1'!M84+'Qua - Sem 1'!M84+'Qui - Sem 1'!M84+'Sex - Sem 1'!M84+'Sab - Sem 1'!M84+'Dom - Sem 2'!M84+'Seg - Sem 2'!M84+'Ter - Sem 2'!M84+'Qua - Sem 2'!M84+'Qui - Sem 2'!M84</f>
        <v>0</v>
      </c>
      <c r="N84" s="74" t="n">
        <f aca="false">'Dom - Sem 1'!N84+'Seg - Sem 1'!N84+'Ter - Sem 1'!N84+'Qua - Sem 1'!N84+'Qui - Sem 1'!N84+'Sex - Sem 1'!N84+'Sab - Sem 1'!N84+'Dom - Sem 2'!N84+'Seg - Sem 2'!N84+'Ter - Sem 2'!N84+'Qua - Sem 2'!N84+'Qui - Sem 2'!N84</f>
        <v>0</v>
      </c>
      <c r="O84" s="72" t="n">
        <f aca="false">'Dom - Sem 1'!O84+'Seg - Sem 1'!O84+'Ter - Sem 1'!O84+'Qua - Sem 1'!O84+'Qui - Sem 1'!O84+'Sex - Sem 1'!O84+'Sab - Sem 1'!O84+'Dom - Sem 2'!O84+'Seg - Sem 2'!O84+'Ter - Sem 2'!O84+'Qua - Sem 2'!O84+'Qui - Sem 2'!O84</f>
        <v>0</v>
      </c>
      <c r="P84" s="72" t="n">
        <f aca="false">'Dom - Sem 1'!P84+'Seg - Sem 1'!P84+'Ter - Sem 1'!P84+'Qua - Sem 1'!P84+'Qui - Sem 1'!P84+'Sex - Sem 1'!P84+'Sab - Sem 1'!P84+'Dom - Sem 2'!P84+'Seg - Sem 2'!P84+'Ter - Sem 2'!P84+'Qua - Sem 2'!P84+'Qui - Sem 2'!P84</f>
        <v>0</v>
      </c>
      <c r="Q84" s="72" t="n">
        <f aca="false">'Dom - Sem 1'!Q84+'Seg - Sem 1'!Q84+'Ter - Sem 1'!Q84+'Qua - Sem 1'!Q84+'Qui - Sem 1'!Q84+'Sex - Sem 1'!Q84+'Sab - Sem 1'!Q84+'Dom - Sem 2'!Q84+'Seg - Sem 2'!Q84+'Ter - Sem 2'!Q84+'Qua - Sem 2'!Q84+'Qui - Sem 2'!Q84</f>
        <v>0</v>
      </c>
      <c r="R84" s="80" t="n">
        <f aca="false">'Dom - Sem 1'!R84+'Seg - Sem 1'!R84+'Ter - Sem 1'!R84+'Qua - Sem 1'!R84+'Qui - Sem 1'!R84+'Sex - Sem 1'!R84+'Sab - Sem 1'!R84+'Dom - Sem 2'!R84+'Seg - Sem 2'!R84+'Ter - Sem 2'!R84+'Qua - Sem 2'!R84+'Qui - Sem 2'!R84</f>
        <v>0</v>
      </c>
      <c r="S84" s="79" t="n">
        <f aca="false">SUM(D84:R84)</f>
        <v>0</v>
      </c>
      <c r="T84" s="81" t="str">
        <f aca="false">IF(S84=0,"",((E84+J84+O84)*2.5+(F84+K84+P84)*5+(G84+L84+Q84)*7.5+(H84+M84+R84)*10)/S84)</f>
        <v/>
      </c>
    </row>
    <row r="85" customFormat="false" ht="15" hidden="false" customHeight="false" outlineLevel="0" collapsed="false">
      <c r="A85" s="72" t="str">
        <f aca="false">IF('Cadastro das Oficinas'!A87="","",'Cadastro das Oficinas'!A87)</f>
        <v/>
      </c>
      <c r="B85" s="73" t="str">
        <f aca="false">IF('Cadastro das Oficinas'!B87="","",'Cadastro das Oficinas'!B87)</f>
        <v/>
      </c>
      <c r="C85" s="79" t="n">
        <f aca="false">'Dom - Sem 1'!C85+'Seg - Sem 1'!C85+'Ter - Sem 1'!C85+'Qua - Sem 1'!C85+'Qui - Sem 1'!C85+'Sex - Sem 1'!C85+'Sab - Sem 1'!C85+'Dom - Sem 2'!C85+'Seg - Sem 2'!C85+'Ter - Sem 2'!C85+'Qua - Sem 2'!C85+'Qui - Sem 2'!C85</f>
        <v>0</v>
      </c>
      <c r="D85" s="74" t="n">
        <f aca="false">'Dom - Sem 1'!D85+'Seg - Sem 1'!D85+'Ter - Sem 1'!D85+'Qua - Sem 1'!D85+'Qui - Sem 1'!D85+'Sex - Sem 1'!D85+'Sab - Sem 1'!D85+'Dom - Sem 2'!D85+'Seg - Sem 2'!D85+'Ter - Sem 2'!D85+'Qua - Sem 2'!D85+'Qui - Sem 2'!D85</f>
        <v>0</v>
      </c>
      <c r="E85" s="72" t="n">
        <f aca="false">'Dom - Sem 1'!E85+'Seg - Sem 1'!E85+'Ter - Sem 1'!E85+'Qua - Sem 1'!E85+'Qui - Sem 1'!E85+'Sex - Sem 1'!E85+'Sab - Sem 1'!E85+'Dom - Sem 2'!E85+'Seg - Sem 2'!E85+'Ter - Sem 2'!E85+'Qua - Sem 2'!E85+'Qui - Sem 2'!E85</f>
        <v>0</v>
      </c>
      <c r="F85" s="72" t="n">
        <f aca="false">'Dom - Sem 1'!F85+'Seg - Sem 1'!F85+'Ter - Sem 1'!F85+'Qua - Sem 1'!F85+'Qui - Sem 1'!F85+'Sex - Sem 1'!F85+'Sab - Sem 1'!F85+'Dom - Sem 2'!F85+'Seg - Sem 2'!F85+'Ter - Sem 2'!F85+'Qua - Sem 2'!F85+'Qui - Sem 2'!F85</f>
        <v>0</v>
      </c>
      <c r="G85" s="72" t="n">
        <f aca="false">'Dom - Sem 1'!G85+'Seg - Sem 1'!G85+'Ter - Sem 1'!G85+'Qua - Sem 1'!G85+'Qui - Sem 1'!G85+'Sex - Sem 1'!G85+'Sab - Sem 1'!G85+'Dom - Sem 2'!G85+'Seg - Sem 2'!G85+'Ter - Sem 2'!G85+'Qua - Sem 2'!G85+'Qui - Sem 2'!G85</f>
        <v>0</v>
      </c>
      <c r="H85" s="80" t="n">
        <f aca="false">'Dom - Sem 1'!H85+'Seg - Sem 1'!H85+'Ter - Sem 1'!H85+'Qua - Sem 1'!H85+'Qui - Sem 1'!H85+'Sex - Sem 1'!H85+'Sab - Sem 1'!H85+'Dom - Sem 2'!H85+'Seg - Sem 2'!H85+'Ter - Sem 2'!H85+'Qua - Sem 2'!H85+'Qui - Sem 2'!H85</f>
        <v>0</v>
      </c>
      <c r="I85" s="74" t="n">
        <f aca="false">'Dom - Sem 1'!I85+'Seg - Sem 1'!I85+'Ter - Sem 1'!I85+'Qua - Sem 1'!I85+'Qui - Sem 1'!I85+'Sex - Sem 1'!I85+'Sab - Sem 1'!I85+'Dom - Sem 2'!I85+'Seg - Sem 2'!I85+'Ter - Sem 2'!I85+'Qua - Sem 2'!I85+'Qui - Sem 2'!I85</f>
        <v>0</v>
      </c>
      <c r="J85" s="72" t="n">
        <f aca="false">'Dom - Sem 1'!J85+'Seg - Sem 1'!J85+'Ter - Sem 1'!J85+'Qua - Sem 1'!J85+'Qui - Sem 1'!J85+'Sex - Sem 1'!J85+'Sab - Sem 1'!J85+'Dom - Sem 2'!J85+'Seg - Sem 2'!J85+'Ter - Sem 2'!J85+'Qua - Sem 2'!J85+'Qui - Sem 2'!J85</f>
        <v>0</v>
      </c>
      <c r="K85" s="72" t="n">
        <f aca="false">'Dom - Sem 1'!K85+'Seg - Sem 1'!K85+'Ter - Sem 1'!K85+'Qua - Sem 1'!K85+'Qui - Sem 1'!K85+'Sex - Sem 1'!K85+'Sab - Sem 1'!K85+'Dom - Sem 2'!K85+'Seg - Sem 2'!K85+'Ter - Sem 2'!K85+'Qua - Sem 2'!K85+'Qui - Sem 2'!K85</f>
        <v>0</v>
      </c>
      <c r="L85" s="72" t="n">
        <f aca="false">'Dom - Sem 1'!L85+'Seg - Sem 1'!L85+'Ter - Sem 1'!L85+'Qua - Sem 1'!L85+'Qui - Sem 1'!L85+'Sex - Sem 1'!L85+'Sab - Sem 1'!L85+'Dom - Sem 2'!L85+'Seg - Sem 2'!L85+'Ter - Sem 2'!L85+'Qua - Sem 2'!L85+'Qui - Sem 2'!L85</f>
        <v>0</v>
      </c>
      <c r="M85" s="80" t="n">
        <f aca="false">'Dom - Sem 1'!M85+'Seg - Sem 1'!M85+'Ter - Sem 1'!M85+'Qua - Sem 1'!M85+'Qui - Sem 1'!M85+'Sex - Sem 1'!M85+'Sab - Sem 1'!M85+'Dom - Sem 2'!M85+'Seg - Sem 2'!M85+'Ter - Sem 2'!M85+'Qua - Sem 2'!M85+'Qui - Sem 2'!M85</f>
        <v>0</v>
      </c>
      <c r="N85" s="74" t="n">
        <f aca="false">'Dom - Sem 1'!N85+'Seg - Sem 1'!N85+'Ter - Sem 1'!N85+'Qua - Sem 1'!N85+'Qui - Sem 1'!N85+'Sex - Sem 1'!N85+'Sab - Sem 1'!N85+'Dom - Sem 2'!N85+'Seg - Sem 2'!N85+'Ter - Sem 2'!N85+'Qua - Sem 2'!N85+'Qui - Sem 2'!N85</f>
        <v>0</v>
      </c>
      <c r="O85" s="72" t="n">
        <f aca="false">'Dom - Sem 1'!O85+'Seg - Sem 1'!O85+'Ter - Sem 1'!O85+'Qua - Sem 1'!O85+'Qui - Sem 1'!O85+'Sex - Sem 1'!O85+'Sab - Sem 1'!O85+'Dom - Sem 2'!O85+'Seg - Sem 2'!O85+'Ter - Sem 2'!O85+'Qua - Sem 2'!O85+'Qui - Sem 2'!O85</f>
        <v>0</v>
      </c>
      <c r="P85" s="72" t="n">
        <f aca="false">'Dom - Sem 1'!P85+'Seg - Sem 1'!P85+'Ter - Sem 1'!P85+'Qua - Sem 1'!P85+'Qui - Sem 1'!P85+'Sex - Sem 1'!P85+'Sab - Sem 1'!P85+'Dom - Sem 2'!P85+'Seg - Sem 2'!P85+'Ter - Sem 2'!P85+'Qua - Sem 2'!P85+'Qui - Sem 2'!P85</f>
        <v>0</v>
      </c>
      <c r="Q85" s="72" t="n">
        <f aca="false">'Dom - Sem 1'!Q85+'Seg - Sem 1'!Q85+'Ter - Sem 1'!Q85+'Qua - Sem 1'!Q85+'Qui - Sem 1'!Q85+'Sex - Sem 1'!Q85+'Sab - Sem 1'!Q85+'Dom - Sem 2'!Q85+'Seg - Sem 2'!Q85+'Ter - Sem 2'!Q85+'Qua - Sem 2'!Q85+'Qui - Sem 2'!Q85</f>
        <v>0</v>
      </c>
      <c r="R85" s="80" t="n">
        <f aca="false">'Dom - Sem 1'!R85+'Seg - Sem 1'!R85+'Ter - Sem 1'!R85+'Qua - Sem 1'!R85+'Qui - Sem 1'!R85+'Sex - Sem 1'!R85+'Sab - Sem 1'!R85+'Dom - Sem 2'!R85+'Seg - Sem 2'!R85+'Ter - Sem 2'!R85+'Qua - Sem 2'!R85+'Qui - Sem 2'!R85</f>
        <v>0</v>
      </c>
      <c r="S85" s="79" t="n">
        <f aca="false">SUM(D85:R85)</f>
        <v>0</v>
      </c>
      <c r="T85" s="81" t="str">
        <f aca="false">IF(S85=0,"",((E85+J85+O85)*2.5+(F85+K85+P85)*5+(G85+L85+Q85)*7.5+(H85+M85+R85)*10)/S85)</f>
        <v/>
      </c>
    </row>
    <row r="86" customFormat="false" ht="15" hidden="false" customHeight="false" outlineLevel="0" collapsed="false">
      <c r="A86" s="72" t="str">
        <f aca="false">IF('Cadastro das Oficinas'!A88="","",'Cadastro das Oficinas'!A88)</f>
        <v/>
      </c>
      <c r="B86" s="73" t="str">
        <f aca="false">IF('Cadastro das Oficinas'!B88="","",'Cadastro das Oficinas'!B88)</f>
        <v/>
      </c>
      <c r="C86" s="79" t="n">
        <f aca="false">'Dom - Sem 1'!C86+'Seg - Sem 1'!C86+'Ter - Sem 1'!C86+'Qua - Sem 1'!C86+'Qui - Sem 1'!C86+'Sex - Sem 1'!C86+'Sab - Sem 1'!C86+'Dom - Sem 2'!C86+'Seg - Sem 2'!C86+'Ter - Sem 2'!C86+'Qua - Sem 2'!C86+'Qui - Sem 2'!C86</f>
        <v>0</v>
      </c>
      <c r="D86" s="74" t="n">
        <f aca="false">'Dom - Sem 1'!D86+'Seg - Sem 1'!D86+'Ter - Sem 1'!D86+'Qua - Sem 1'!D86+'Qui - Sem 1'!D86+'Sex - Sem 1'!D86+'Sab - Sem 1'!D86+'Dom - Sem 2'!D86+'Seg - Sem 2'!D86+'Ter - Sem 2'!D86+'Qua - Sem 2'!D86+'Qui - Sem 2'!D86</f>
        <v>0</v>
      </c>
      <c r="E86" s="72" t="n">
        <f aca="false">'Dom - Sem 1'!E86+'Seg - Sem 1'!E86+'Ter - Sem 1'!E86+'Qua - Sem 1'!E86+'Qui - Sem 1'!E86+'Sex - Sem 1'!E86+'Sab - Sem 1'!E86+'Dom - Sem 2'!E86+'Seg - Sem 2'!E86+'Ter - Sem 2'!E86+'Qua - Sem 2'!E86+'Qui - Sem 2'!E86</f>
        <v>0</v>
      </c>
      <c r="F86" s="72" t="n">
        <f aca="false">'Dom - Sem 1'!F86+'Seg - Sem 1'!F86+'Ter - Sem 1'!F86+'Qua - Sem 1'!F86+'Qui - Sem 1'!F86+'Sex - Sem 1'!F86+'Sab - Sem 1'!F86+'Dom - Sem 2'!F86+'Seg - Sem 2'!F86+'Ter - Sem 2'!F86+'Qua - Sem 2'!F86+'Qui - Sem 2'!F86</f>
        <v>0</v>
      </c>
      <c r="G86" s="72" t="n">
        <f aca="false">'Dom - Sem 1'!G86+'Seg - Sem 1'!G86+'Ter - Sem 1'!G86+'Qua - Sem 1'!G86+'Qui - Sem 1'!G86+'Sex - Sem 1'!G86+'Sab - Sem 1'!G86+'Dom - Sem 2'!G86+'Seg - Sem 2'!G86+'Ter - Sem 2'!G86+'Qua - Sem 2'!G86+'Qui - Sem 2'!G86</f>
        <v>0</v>
      </c>
      <c r="H86" s="80" t="n">
        <f aca="false">'Dom - Sem 1'!H86+'Seg - Sem 1'!H86+'Ter - Sem 1'!H86+'Qua - Sem 1'!H86+'Qui - Sem 1'!H86+'Sex - Sem 1'!H86+'Sab - Sem 1'!H86+'Dom - Sem 2'!H86+'Seg - Sem 2'!H86+'Ter - Sem 2'!H86+'Qua - Sem 2'!H86+'Qui - Sem 2'!H86</f>
        <v>0</v>
      </c>
      <c r="I86" s="74" t="n">
        <f aca="false">'Dom - Sem 1'!I86+'Seg - Sem 1'!I86+'Ter - Sem 1'!I86+'Qua - Sem 1'!I86+'Qui - Sem 1'!I86+'Sex - Sem 1'!I86+'Sab - Sem 1'!I86+'Dom - Sem 2'!I86+'Seg - Sem 2'!I86+'Ter - Sem 2'!I86+'Qua - Sem 2'!I86+'Qui - Sem 2'!I86</f>
        <v>0</v>
      </c>
      <c r="J86" s="72" t="n">
        <f aca="false">'Dom - Sem 1'!J86+'Seg - Sem 1'!J86+'Ter - Sem 1'!J86+'Qua - Sem 1'!J86+'Qui - Sem 1'!J86+'Sex - Sem 1'!J86+'Sab - Sem 1'!J86+'Dom - Sem 2'!J86+'Seg - Sem 2'!J86+'Ter - Sem 2'!J86+'Qua - Sem 2'!J86+'Qui - Sem 2'!J86</f>
        <v>0</v>
      </c>
      <c r="K86" s="72" t="n">
        <f aca="false">'Dom - Sem 1'!K86+'Seg - Sem 1'!K86+'Ter - Sem 1'!K86+'Qua - Sem 1'!K86+'Qui - Sem 1'!K86+'Sex - Sem 1'!K86+'Sab - Sem 1'!K86+'Dom - Sem 2'!K86+'Seg - Sem 2'!K86+'Ter - Sem 2'!K86+'Qua - Sem 2'!K86+'Qui - Sem 2'!K86</f>
        <v>0</v>
      </c>
      <c r="L86" s="72" t="n">
        <f aca="false">'Dom - Sem 1'!L86+'Seg - Sem 1'!L86+'Ter - Sem 1'!L86+'Qua - Sem 1'!L86+'Qui - Sem 1'!L86+'Sex - Sem 1'!L86+'Sab - Sem 1'!L86+'Dom - Sem 2'!L86+'Seg - Sem 2'!L86+'Ter - Sem 2'!L86+'Qua - Sem 2'!L86+'Qui - Sem 2'!L86</f>
        <v>0</v>
      </c>
      <c r="M86" s="80" t="n">
        <f aca="false">'Dom - Sem 1'!M86+'Seg - Sem 1'!M86+'Ter - Sem 1'!M86+'Qua - Sem 1'!M86+'Qui - Sem 1'!M86+'Sex - Sem 1'!M86+'Sab - Sem 1'!M86+'Dom - Sem 2'!M86+'Seg - Sem 2'!M86+'Ter - Sem 2'!M86+'Qua - Sem 2'!M86+'Qui - Sem 2'!M86</f>
        <v>0</v>
      </c>
      <c r="N86" s="74" t="n">
        <f aca="false">'Dom - Sem 1'!N86+'Seg - Sem 1'!N86+'Ter - Sem 1'!N86+'Qua - Sem 1'!N86+'Qui - Sem 1'!N86+'Sex - Sem 1'!N86+'Sab - Sem 1'!N86+'Dom - Sem 2'!N86+'Seg - Sem 2'!N86+'Ter - Sem 2'!N86+'Qua - Sem 2'!N86+'Qui - Sem 2'!N86</f>
        <v>0</v>
      </c>
      <c r="O86" s="72" t="n">
        <f aca="false">'Dom - Sem 1'!O86+'Seg - Sem 1'!O86+'Ter - Sem 1'!O86+'Qua - Sem 1'!O86+'Qui - Sem 1'!O86+'Sex - Sem 1'!O86+'Sab - Sem 1'!O86+'Dom - Sem 2'!O86+'Seg - Sem 2'!O86+'Ter - Sem 2'!O86+'Qua - Sem 2'!O86+'Qui - Sem 2'!O86</f>
        <v>0</v>
      </c>
      <c r="P86" s="72" t="n">
        <f aca="false">'Dom - Sem 1'!P86+'Seg - Sem 1'!P86+'Ter - Sem 1'!P86+'Qua - Sem 1'!P86+'Qui - Sem 1'!P86+'Sex - Sem 1'!P86+'Sab - Sem 1'!P86+'Dom - Sem 2'!P86+'Seg - Sem 2'!P86+'Ter - Sem 2'!P86+'Qua - Sem 2'!P86+'Qui - Sem 2'!P86</f>
        <v>0</v>
      </c>
      <c r="Q86" s="72" t="n">
        <f aca="false">'Dom - Sem 1'!Q86+'Seg - Sem 1'!Q86+'Ter - Sem 1'!Q86+'Qua - Sem 1'!Q86+'Qui - Sem 1'!Q86+'Sex - Sem 1'!Q86+'Sab - Sem 1'!Q86+'Dom - Sem 2'!Q86+'Seg - Sem 2'!Q86+'Ter - Sem 2'!Q86+'Qua - Sem 2'!Q86+'Qui - Sem 2'!Q86</f>
        <v>0</v>
      </c>
      <c r="R86" s="80" t="n">
        <f aca="false">'Dom - Sem 1'!R86+'Seg - Sem 1'!R86+'Ter - Sem 1'!R86+'Qua - Sem 1'!R86+'Qui - Sem 1'!R86+'Sex - Sem 1'!R86+'Sab - Sem 1'!R86+'Dom - Sem 2'!R86+'Seg - Sem 2'!R86+'Ter - Sem 2'!R86+'Qua - Sem 2'!R86+'Qui - Sem 2'!R86</f>
        <v>0</v>
      </c>
      <c r="S86" s="79" t="n">
        <f aca="false">SUM(D86:R86)</f>
        <v>0</v>
      </c>
      <c r="T86" s="81" t="str">
        <f aca="false">IF(S86=0,"",((E86+J86+O86)*2.5+(F86+K86+P86)*5+(G86+L86+Q86)*7.5+(H86+M86+R86)*10)/S86)</f>
        <v/>
      </c>
    </row>
    <row r="87" customFormat="false" ht="15" hidden="false" customHeight="false" outlineLevel="0" collapsed="false">
      <c r="A87" s="72" t="str">
        <f aca="false">IF('Cadastro das Oficinas'!A89="","",'Cadastro das Oficinas'!A89)</f>
        <v/>
      </c>
      <c r="B87" s="73" t="str">
        <f aca="false">IF('Cadastro das Oficinas'!B89="","",'Cadastro das Oficinas'!B89)</f>
        <v/>
      </c>
      <c r="C87" s="79" t="n">
        <f aca="false">'Dom - Sem 1'!C87+'Seg - Sem 1'!C87+'Ter - Sem 1'!C87+'Qua - Sem 1'!C87+'Qui - Sem 1'!C87+'Sex - Sem 1'!C87+'Sab - Sem 1'!C87+'Dom - Sem 2'!C87+'Seg - Sem 2'!C87+'Ter - Sem 2'!C87+'Qua - Sem 2'!C87+'Qui - Sem 2'!C87</f>
        <v>0</v>
      </c>
      <c r="D87" s="74" t="n">
        <f aca="false">'Dom - Sem 1'!D87+'Seg - Sem 1'!D87+'Ter - Sem 1'!D87+'Qua - Sem 1'!D87+'Qui - Sem 1'!D87+'Sex - Sem 1'!D87+'Sab - Sem 1'!D87+'Dom - Sem 2'!D87+'Seg - Sem 2'!D87+'Ter - Sem 2'!D87+'Qua - Sem 2'!D87+'Qui - Sem 2'!D87</f>
        <v>0</v>
      </c>
      <c r="E87" s="72" t="n">
        <f aca="false">'Dom - Sem 1'!E87+'Seg - Sem 1'!E87+'Ter - Sem 1'!E87+'Qua - Sem 1'!E87+'Qui - Sem 1'!E87+'Sex - Sem 1'!E87+'Sab - Sem 1'!E87+'Dom - Sem 2'!E87+'Seg - Sem 2'!E87+'Ter - Sem 2'!E87+'Qua - Sem 2'!E87+'Qui - Sem 2'!E87</f>
        <v>0</v>
      </c>
      <c r="F87" s="72" t="n">
        <f aca="false">'Dom - Sem 1'!F87+'Seg - Sem 1'!F87+'Ter - Sem 1'!F87+'Qua - Sem 1'!F87+'Qui - Sem 1'!F87+'Sex - Sem 1'!F87+'Sab - Sem 1'!F87+'Dom - Sem 2'!F87+'Seg - Sem 2'!F87+'Ter - Sem 2'!F87+'Qua - Sem 2'!F87+'Qui - Sem 2'!F87</f>
        <v>0</v>
      </c>
      <c r="G87" s="72" t="n">
        <f aca="false">'Dom - Sem 1'!G87+'Seg - Sem 1'!G87+'Ter - Sem 1'!G87+'Qua - Sem 1'!G87+'Qui - Sem 1'!G87+'Sex - Sem 1'!G87+'Sab - Sem 1'!G87+'Dom - Sem 2'!G87+'Seg - Sem 2'!G87+'Ter - Sem 2'!G87+'Qua - Sem 2'!G87+'Qui - Sem 2'!G87</f>
        <v>0</v>
      </c>
      <c r="H87" s="80" t="n">
        <f aca="false">'Dom - Sem 1'!H87+'Seg - Sem 1'!H87+'Ter - Sem 1'!H87+'Qua - Sem 1'!H87+'Qui - Sem 1'!H87+'Sex - Sem 1'!H87+'Sab - Sem 1'!H87+'Dom - Sem 2'!H87+'Seg - Sem 2'!H87+'Ter - Sem 2'!H87+'Qua - Sem 2'!H87+'Qui - Sem 2'!H87</f>
        <v>0</v>
      </c>
      <c r="I87" s="74" t="n">
        <f aca="false">'Dom - Sem 1'!I87+'Seg - Sem 1'!I87+'Ter - Sem 1'!I87+'Qua - Sem 1'!I87+'Qui - Sem 1'!I87+'Sex - Sem 1'!I87+'Sab - Sem 1'!I87+'Dom - Sem 2'!I87+'Seg - Sem 2'!I87+'Ter - Sem 2'!I87+'Qua - Sem 2'!I87+'Qui - Sem 2'!I87</f>
        <v>0</v>
      </c>
      <c r="J87" s="72" t="n">
        <f aca="false">'Dom - Sem 1'!J87+'Seg - Sem 1'!J87+'Ter - Sem 1'!J87+'Qua - Sem 1'!J87+'Qui - Sem 1'!J87+'Sex - Sem 1'!J87+'Sab - Sem 1'!J87+'Dom - Sem 2'!J87+'Seg - Sem 2'!J87+'Ter - Sem 2'!J87+'Qua - Sem 2'!J87+'Qui - Sem 2'!J87</f>
        <v>0</v>
      </c>
      <c r="K87" s="72" t="n">
        <f aca="false">'Dom - Sem 1'!K87+'Seg - Sem 1'!K87+'Ter - Sem 1'!K87+'Qua - Sem 1'!K87+'Qui - Sem 1'!K87+'Sex - Sem 1'!K87+'Sab - Sem 1'!K87+'Dom - Sem 2'!K87+'Seg - Sem 2'!K87+'Ter - Sem 2'!K87+'Qua - Sem 2'!K87+'Qui - Sem 2'!K87</f>
        <v>0</v>
      </c>
      <c r="L87" s="72" t="n">
        <f aca="false">'Dom - Sem 1'!L87+'Seg - Sem 1'!L87+'Ter - Sem 1'!L87+'Qua - Sem 1'!L87+'Qui - Sem 1'!L87+'Sex - Sem 1'!L87+'Sab - Sem 1'!L87+'Dom - Sem 2'!L87+'Seg - Sem 2'!L87+'Ter - Sem 2'!L87+'Qua - Sem 2'!L87+'Qui - Sem 2'!L87</f>
        <v>0</v>
      </c>
      <c r="M87" s="80" t="n">
        <f aca="false">'Dom - Sem 1'!M87+'Seg - Sem 1'!M87+'Ter - Sem 1'!M87+'Qua - Sem 1'!M87+'Qui - Sem 1'!M87+'Sex - Sem 1'!M87+'Sab - Sem 1'!M87+'Dom - Sem 2'!M87+'Seg - Sem 2'!M87+'Ter - Sem 2'!M87+'Qua - Sem 2'!M87+'Qui - Sem 2'!M87</f>
        <v>0</v>
      </c>
      <c r="N87" s="74" t="n">
        <f aca="false">'Dom - Sem 1'!N87+'Seg - Sem 1'!N87+'Ter - Sem 1'!N87+'Qua - Sem 1'!N87+'Qui - Sem 1'!N87+'Sex - Sem 1'!N87+'Sab - Sem 1'!N87+'Dom - Sem 2'!N87+'Seg - Sem 2'!N87+'Ter - Sem 2'!N87+'Qua - Sem 2'!N87+'Qui - Sem 2'!N87</f>
        <v>0</v>
      </c>
      <c r="O87" s="72" t="n">
        <f aca="false">'Dom - Sem 1'!O87+'Seg - Sem 1'!O87+'Ter - Sem 1'!O87+'Qua - Sem 1'!O87+'Qui - Sem 1'!O87+'Sex - Sem 1'!O87+'Sab - Sem 1'!O87+'Dom - Sem 2'!O87+'Seg - Sem 2'!O87+'Ter - Sem 2'!O87+'Qua - Sem 2'!O87+'Qui - Sem 2'!O87</f>
        <v>0</v>
      </c>
      <c r="P87" s="72" t="n">
        <f aca="false">'Dom - Sem 1'!P87+'Seg - Sem 1'!P87+'Ter - Sem 1'!P87+'Qua - Sem 1'!P87+'Qui - Sem 1'!P87+'Sex - Sem 1'!P87+'Sab - Sem 1'!P87+'Dom - Sem 2'!P87+'Seg - Sem 2'!P87+'Ter - Sem 2'!P87+'Qua - Sem 2'!P87+'Qui - Sem 2'!P87</f>
        <v>0</v>
      </c>
      <c r="Q87" s="72" t="n">
        <f aca="false">'Dom - Sem 1'!Q87+'Seg - Sem 1'!Q87+'Ter - Sem 1'!Q87+'Qua - Sem 1'!Q87+'Qui - Sem 1'!Q87+'Sex - Sem 1'!Q87+'Sab - Sem 1'!Q87+'Dom - Sem 2'!Q87+'Seg - Sem 2'!Q87+'Ter - Sem 2'!Q87+'Qua - Sem 2'!Q87+'Qui - Sem 2'!Q87</f>
        <v>0</v>
      </c>
      <c r="R87" s="80" t="n">
        <f aca="false">'Dom - Sem 1'!R87+'Seg - Sem 1'!R87+'Ter - Sem 1'!R87+'Qua - Sem 1'!R87+'Qui - Sem 1'!R87+'Sex - Sem 1'!R87+'Sab - Sem 1'!R87+'Dom - Sem 2'!R87+'Seg - Sem 2'!R87+'Ter - Sem 2'!R87+'Qua - Sem 2'!R87+'Qui - Sem 2'!R87</f>
        <v>0</v>
      </c>
      <c r="S87" s="79" t="n">
        <f aca="false">SUM(D87:R87)</f>
        <v>0</v>
      </c>
      <c r="T87" s="81" t="str">
        <f aca="false">IF(S87=0,"",((E87+J87+O87)*2.5+(F87+K87+P87)*5+(G87+L87+Q87)*7.5+(H87+M87+R87)*10)/S87)</f>
        <v/>
      </c>
    </row>
    <row r="88" customFormat="false" ht="15" hidden="false" customHeight="false" outlineLevel="0" collapsed="false">
      <c r="A88" s="72" t="str">
        <f aca="false">IF('Cadastro das Oficinas'!A90="","",'Cadastro das Oficinas'!A90)</f>
        <v/>
      </c>
      <c r="B88" s="73" t="str">
        <f aca="false">IF('Cadastro das Oficinas'!B90="","",'Cadastro das Oficinas'!B90)</f>
        <v/>
      </c>
      <c r="C88" s="79" t="n">
        <f aca="false">'Dom - Sem 1'!C88+'Seg - Sem 1'!C88+'Ter - Sem 1'!C88+'Qua - Sem 1'!C88+'Qui - Sem 1'!C88+'Sex - Sem 1'!C88+'Sab - Sem 1'!C88+'Dom - Sem 2'!C88+'Seg - Sem 2'!C88+'Ter - Sem 2'!C88+'Qua - Sem 2'!C88+'Qui - Sem 2'!C88</f>
        <v>0</v>
      </c>
      <c r="D88" s="74" t="n">
        <f aca="false">'Dom - Sem 1'!D88+'Seg - Sem 1'!D88+'Ter - Sem 1'!D88+'Qua - Sem 1'!D88+'Qui - Sem 1'!D88+'Sex - Sem 1'!D88+'Sab - Sem 1'!D88+'Dom - Sem 2'!D88+'Seg - Sem 2'!D88+'Ter - Sem 2'!D88+'Qua - Sem 2'!D88+'Qui - Sem 2'!D88</f>
        <v>0</v>
      </c>
      <c r="E88" s="72" t="n">
        <f aca="false">'Dom - Sem 1'!E88+'Seg - Sem 1'!E88+'Ter - Sem 1'!E88+'Qua - Sem 1'!E88+'Qui - Sem 1'!E88+'Sex - Sem 1'!E88+'Sab - Sem 1'!E88+'Dom - Sem 2'!E88+'Seg - Sem 2'!E88+'Ter - Sem 2'!E88+'Qua - Sem 2'!E88+'Qui - Sem 2'!E88</f>
        <v>0</v>
      </c>
      <c r="F88" s="72" t="n">
        <f aca="false">'Dom - Sem 1'!F88+'Seg - Sem 1'!F88+'Ter - Sem 1'!F88+'Qua - Sem 1'!F88+'Qui - Sem 1'!F88+'Sex - Sem 1'!F88+'Sab - Sem 1'!F88+'Dom - Sem 2'!F88+'Seg - Sem 2'!F88+'Ter - Sem 2'!F88+'Qua - Sem 2'!F88+'Qui - Sem 2'!F88</f>
        <v>0</v>
      </c>
      <c r="G88" s="72" t="n">
        <f aca="false">'Dom - Sem 1'!G88+'Seg - Sem 1'!G88+'Ter - Sem 1'!G88+'Qua - Sem 1'!G88+'Qui - Sem 1'!G88+'Sex - Sem 1'!G88+'Sab - Sem 1'!G88+'Dom - Sem 2'!G88+'Seg - Sem 2'!G88+'Ter - Sem 2'!G88+'Qua - Sem 2'!G88+'Qui - Sem 2'!G88</f>
        <v>0</v>
      </c>
      <c r="H88" s="80" t="n">
        <f aca="false">'Dom - Sem 1'!H88+'Seg - Sem 1'!H88+'Ter - Sem 1'!H88+'Qua - Sem 1'!H88+'Qui - Sem 1'!H88+'Sex - Sem 1'!H88+'Sab - Sem 1'!H88+'Dom - Sem 2'!H88+'Seg - Sem 2'!H88+'Ter - Sem 2'!H88+'Qua - Sem 2'!H88+'Qui - Sem 2'!H88</f>
        <v>0</v>
      </c>
      <c r="I88" s="74" t="n">
        <f aca="false">'Dom - Sem 1'!I88+'Seg - Sem 1'!I88+'Ter - Sem 1'!I88+'Qua - Sem 1'!I88+'Qui - Sem 1'!I88+'Sex - Sem 1'!I88+'Sab - Sem 1'!I88+'Dom - Sem 2'!I88+'Seg - Sem 2'!I88+'Ter - Sem 2'!I88+'Qua - Sem 2'!I88+'Qui - Sem 2'!I88</f>
        <v>0</v>
      </c>
      <c r="J88" s="72" t="n">
        <f aca="false">'Dom - Sem 1'!J88+'Seg - Sem 1'!J88+'Ter - Sem 1'!J88+'Qua - Sem 1'!J88+'Qui - Sem 1'!J88+'Sex - Sem 1'!J88+'Sab - Sem 1'!J88+'Dom - Sem 2'!J88+'Seg - Sem 2'!J88+'Ter - Sem 2'!J88+'Qua - Sem 2'!J88+'Qui - Sem 2'!J88</f>
        <v>0</v>
      </c>
      <c r="K88" s="72" t="n">
        <f aca="false">'Dom - Sem 1'!K88+'Seg - Sem 1'!K88+'Ter - Sem 1'!K88+'Qua - Sem 1'!K88+'Qui - Sem 1'!K88+'Sex - Sem 1'!K88+'Sab - Sem 1'!K88+'Dom - Sem 2'!K88+'Seg - Sem 2'!K88+'Ter - Sem 2'!K88+'Qua - Sem 2'!K88+'Qui - Sem 2'!K88</f>
        <v>0</v>
      </c>
      <c r="L88" s="72" t="n">
        <f aca="false">'Dom - Sem 1'!L88+'Seg - Sem 1'!L88+'Ter - Sem 1'!L88+'Qua - Sem 1'!L88+'Qui - Sem 1'!L88+'Sex - Sem 1'!L88+'Sab - Sem 1'!L88+'Dom - Sem 2'!L88+'Seg - Sem 2'!L88+'Ter - Sem 2'!L88+'Qua - Sem 2'!L88+'Qui - Sem 2'!L88</f>
        <v>0</v>
      </c>
      <c r="M88" s="80" t="n">
        <f aca="false">'Dom - Sem 1'!M88+'Seg - Sem 1'!M88+'Ter - Sem 1'!M88+'Qua - Sem 1'!M88+'Qui - Sem 1'!M88+'Sex - Sem 1'!M88+'Sab - Sem 1'!M88+'Dom - Sem 2'!M88+'Seg - Sem 2'!M88+'Ter - Sem 2'!M88+'Qua - Sem 2'!M88+'Qui - Sem 2'!M88</f>
        <v>0</v>
      </c>
      <c r="N88" s="74" t="n">
        <f aca="false">'Dom - Sem 1'!N88+'Seg - Sem 1'!N88+'Ter - Sem 1'!N88+'Qua - Sem 1'!N88+'Qui - Sem 1'!N88+'Sex - Sem 1'!N88+'Sab - Sem 1'!N88+'Dom - Sem 2'!N88+'Seg - Sem 2'!N88+'Ter - Sem 2'!N88+'Qua - Sem 2'!N88+'Qui - Sem 2'!N88</f>
        <v>0</v>
      </c>
      <c r="O88" s="72" t="n">
        <f aca="false">'Dom - Sem 1'!O88+'Seg - Sem 1'!O88+'Ter - Sem 1'!O88+'Qua - Sem 1'!O88+'Qui - Sem 1'!O88+'Sex - Sem 1'!O88+'Sab - Sem 1'!O88+'Dom - Sem 2'!O88+'Seg - Sem 2'!O88+'Ter - Sem 2'!O88+'Qua - Sem 2'!O88+'Qui - Sem 2'!O88</f>
        <v>0</v>
      </c>
      <c r="P88" s="72" t="n">
        <f aca="false">'Dom - Sem 1'!P88+'Seg - Sem 1'!P88+'Ter - Sem 1'!P88+'Qua - Sem 1'!P88+'Qui - Sem 1'!P88+'Sex - Sem 1'!P88+'Sab - Sem 1'!P88+'Dom - Sem 2'!P88+'Seg - Sem 2'!P88+'Ter - Sem 2'!P88+'Qua - Sem 2'!P88+'Qui - Sem 2'!P88</f>
        <v>0</v>
      </c>
      <c r="Q88" s="72" t="n">
        <f aca="false">'Dom - Sem 1'!Q88+'Seg - Sem 1'!Q88+'Ter - Sem 1'!Q88+'Qua - Sem 1'!Q88+'Qui - Sem 1'!Q88+'Sex - Sem 1'!Q88+'Sab - Sem 1'!Q88+'Dom - Sem 2'!Q88+'Seg - Sem 2'!Q88+'Ter - Sem 2'!Q88+'Qua - Sem 2'!Q88+'Qui - Sem 2'!Q88</f>
        <v>0</v>
      </c>
      <c r="R88" s="80" t="n">
        <f aca="false">'Dom - Sem 1'!R88+'Seg - Sem 1'!R88+'Ter - Sem 1'!R88+'Qua - Sem 1'!R88+'Qui - Sem 1'!R88+'Sex - Sem 1'!R88+'Sab - Sem 1'!R88+'Dom - Sem 2'!R88+'Seg - Sem 2'!R88+'Ter - Sem 2'!R88+'Qua - Sem 2'!R88+'Qui - Sem 2'!R88</f>
        <v>0</v>
      </c>
      <c r="S88" s="79" t="n">
        <f aca="false">SUM(D88:R88)</f>
        <v>0</v>
      </c>
      <c r="T88" s="81" t="str">
        <f aca="false">IF(S88=0,"",((E88+J88+O88)*2.5+(F88+K88+P88)*5+(G88+L88+Q88)*7.5+(H88+M88+R88)*10)/S88)</f>
        <v/>
      </c>
    </row>
    <row r="89" customFormat="false" ht="15" hidden="false" customHeight="false" outlineLevel="0" collapsed="false">
      <c r="A89" s="72" t="str">
        <f aca="false">IF('Cadastro das Oficinas'!A91="","",'Cadastro das Oficinas'!A91)</f>
        <v/>
      </c>
      <c r="B89" s="73" t="str">
        <f aca="false">IF('Cadastro das Oficinas'!B91="","",'Cadastro das Oficinas'!B91)</f>
        <v/>
      </c>
      <c r="C89" s="79" t="n">
        <f aca="false">'Dom - Sem 1'!C89+'Seg - Sem 1'!C89+'Ter - Sem 1'!C89+'Qua - Sem 1'!C89+'Qui - Sem 1'!C89+'Sex - Sem 1'!C89+'Sab - Sem 1'!C89+'Dom - Sem 2'!C89+'Seg - Sem 2'!C89+'Ter - Sem 2'!C89+'Qua - Sem 2'!C89+'Qui - Sem 2'!C89</f>
        <v>0</v>
      </c>
      <c r="D89" s="74" t="n">
        <f aca="false">'Dom - Sem 1'!D89+'Seg - Sem 1'!D89+'Ter - Sem 1'!D89+'Qua - Sem 1'!D89+'Qui - Sem 1'!D89+'Sex - Sem 1'!D89+'Sab - Sem 1'!D89+'Dom - Sem 2'!D89+'Seg - Sem 2'!D89+'Ter - Sem 2'!D89+'Qua - Sem 2'!D89+'Qui - Sem 2'!D89</f>
        <v>0</v>
      </c>
      <c r="E89" s="72" t="n">
        <f aca="false">'Dom - Sem 1'!E89+'Seg - Sem 1'!E89+'Ter - Sem 1'!E89+'Qua - Sem 1'!E89+'Qui - Sem 1'!E89+'Sex - Sem 1'!E89+'Sab - Sem 1'!E89+'Dom - Sem 2'!E89+'Seg - Sem 2'!E89+'Ter - Sem 2'!E89+'Qua - Sem 2'!E89+'Qui - Sem 2'!E89</f>
        <v>0</v>
      </c>
      <c r="F89" s="72" t="n">
        <f aca="false">'Dom - Sem 1'!F89+'Seg - Sem 1'!F89+'Ter - Sem 1'!F89+'Qua - Sem 1'!F89+'Qui - Sem 1'!F89+'Sex - Sem 1'!F89+'Sab - Sem 1'!F89+'Dom - Sem 2'!F89+'Seg - Sem 2'!F89+'Ter - Sem 2'!F89+'Qua - Sem 2'!F89+'Qui - Sem 2'!F89</f>
        <v>0</v>
      </c>
      <c r="G89" s="72" t="n">
        <f aca="false">'Dom - Sem 1'!G89+'Seg - Sem 1'!G89+'Ter - Sem 1'!G89+'Qua - Sem 1'!G89+'Qui - Sem 1'!G89+'Sex - Sem 1'!G89+'Sab - Sem 1'!G89+'Dom - Sem 2'!G89+'Seg - Sem 2'!G89+'Ter - Sem 2'!G89+'Qua - Sem 2'!G89+'Qui - Sem 2'!G89</f>
        <v>0</v>
      </c>
      <c r="H89" s="80" t="n">
        <f aca="false">'Dom - Sem 1'!H89+'Seg - Sem 1'!H89+'Ter - Sem 1'!H89+'Qua - Sem 1'!H89+'Qui - Sem 1'!H89+'Sex - Sem 1'!H89+'Sab - Sem 1'!H89+'Dom - Sem 2'!H89+'Seg - Sem 2'!H89+'Ter - Sem 2'!H89+'Qua - Sem 2'!H89+'Qui - Sem 2'!H89</f>
        <v>0</v>
      </c>
      <c r="I89" s="74" t="n">
        <f aca="false">'Dom - Sem 1'!I89+'Seg - Sem 1'!I89+'Ter - Sem 1'!I89+'Qua - Sem 1'!I89+'Qui - Sem 1'!I89+'Sex - Sem 1'!I89+'Sab - Sem 1'!I89+'Dom - Sem 2'!I89+'Seg - Sem 2'!I89+'Ter - Sem 2'!I89+'Qua - Sem 2'!I89+'Qui - Sem 2'!I89</f>
        <v>0</v>
      </c>
      <c r="J89" s="72" t="n">
        <f aca="false">'Dom - Sem 1'!J89+'Seg - Sem 1'!J89+'Ter - Sem 1'!J89+'Qua - Sem 1'!J89+'Qui - Sem 1'!J89+'Sex - Sem 1'!J89+'Sab - Sem 1'!J89+'Dom - Sem 2'!J89+'Seg - Sem 2'!J89+'Ter - Sem 2'!J89+'Qua - Sem 2'!J89+'Qui - Sem 2'!J89</f>
        <v>0</v>
      </c>
      <c r="K89" s="72" t="n">
        <f aca="false">'Dom - Sem 1'!K89+'Seg - Sem 1'!K89+'Ter - Sem 1'!K89+'Qua - Sem 1'!K89+'Qui - Sem 1'!K89+'Sex - Sem 1'!K89+'Sab - Sem 1'!K89+'Dom - Sem 2'!K89+'Seg - Sem 2'!K89+'Ter - Sem 2'!K89+'Qua - Sem 2'!K89+'Qui - Sem 2'!K89</f>
        <v>0</v>
      </c>
      <c r="L89" s="72" t="n">
        <f aca="false">'Dom - Sem 1'!L89+'Seg - Sem 1'!L89+'Ter - Sem 1'!L89+'Qua - Sem 1'!L89+'Qui - Sem 1'!L89+'Sex - Sem 1'!L89+'Sab - Sem 1'!L89+'Dom - Sem 2'!L89+'Seg - Sem 2'!L89+'Ter - Sem 2'!L89+'Qua - Sem 2'!L89+'Qui - Sem 2'!L89</f>
        <v>0</v>
      </c>
      <c r="M89" s="80" t="n">
        <f aca="false">'Dom - Sem 1'!M89+'Seg - Sem 1'!M89+'Ter - Sem 1'!M89+'Qua - Sem 1'!M89+'Qui - Sem 1'!M89+'Sex - Sem 1'!M89+'Sab - Sem 1'!M89+'Dom - Sem 2'!M89+'Seg - Sem 2'!M89+'Ter - Sem 2'!M89+'Qua - Sem 2'!M89+'Qui - Sem 2'!M89</f>
        <v>0</v>
      </c>
      <c r="N89" s="74" t="n">
        <f aca="false">'Dom - Sem 1'!N89+'Seg - Sem 1'!N89+'Ter - Sem 1'!N89+'Qua - Sem 1'!N89+'Qui - Sem 1'!N89+'Sex - Sem 1'!N89+'Sab - Sem 1'!N89+'Dom - Sem 2'!N89+'Seg - Sem 2'!N89+'Ter - Sem 2'!N89+'Qua - Sem 2'!N89+'Qui - Sem 2'!N89</f>
        <v>0</v>
      </c>
      <c r="O89" s="72" t="n">
        <f aca="false">'Dom - Sem 1'!O89+'Seg - Sem 1'!O89+'Ter - Sem 1'!O89+'Qua - Sem 1'!O89+'Qui - Sem 1'!O89+'Sex - Sem 1'!O89+'Sab - Sem 1'!O89+'Dom - Sem 2'!O89+'Seg - Sem 2'!O89+'Ter - Sem 2'!O89+'Qua - Sem 2'!O89+'Qui - Sem 2'!O89</f>
        <v>0</v>
      </c>
      <c r="P89" s="72" t="n">
        <f aca="false">'Dom - Sem 1'!P89+'Seg - Sem 1'!P89+'Ter - Sem 1'!P89+'Qua - Sem 1'!P89+'Qui - Sem 1'!P89+'Sex - Sem 1'!P89+'Sab - Sem 1'!P89+'Dom - Sem 2'!P89+'Seg - Sem 2'!P89+'Ter - Sem 2'!P89+'Qua - Sem 2'!P89+'Qui - Sem 2'!P89</f>
        <v>0</v>
      </c>
      <c r="Q89" s="72" t="n">
        <f aca="false">'Dom - Sem 1'!Q89+'Seg - Sem 1'!Q89+'Ter - Sem 1'!Q89+'Qua - Sem 1'!Q89+'Qui - Sem 1'!Q89+'Sex - Sem 1'!Q89+'Sab - Sem 1'!Q89+'Dom - Sem 2'!Q89+'Seg - Sem 2'!Q89+'Ter - Sem 2'!Q89+'Qua - Sem 2'!Q89+'Qui - Sem 2'!Q89</f>
        <v>0</v>
      </c>
      <c r="R89" s="80" t="n">
        <f aca="false">'Dom - Sem 1'!R89+'Seg - Sem 1'!R89+'Ter - Sem 1'!R89+'Qua - Sem 1'!R89+'Qui - Sem 1'!R89+'Sex - Sem 1'!R89+'Sab - Sem 1'!R89+'Dom - Sem 2'!R89+'Seg - Sem 2'!R89+'Ter - Sem 2'!R89+'Qua - Sem 2'!R89+'Qui - Sem 2'!R89</f>
        <v>0</v>
      </c>
      <c r="S89" s="79" t="n">
        <f aca="false">SUM(D89:R89)</f>
        <v>0</v>
      </c>
      <c r="T89" s="81" t="str">
        <f aca="false">IF(S89=0,"",((E89+J89+O89)*2.5+(F89+K89+P89)*5+(G89+L89+Q89)*7.5+(H89+M89+R89)*10)/S89)</f>
        <v/>
      </c>
    </row>
    <row r="90" customFormat="false" ht="15" hidden="false" customHeight="false" outlineLevel="0" collapsed="false">
      <c r="A90" s="72" t="str">
        <f aca="false">IF('Cadastro das Oficinas'!A92="","",'Cadastro das Oficinas'!A92)</f>
        <v/>
      </c>
      <c r="B90" s="73" t="str">
        <f aca="false">IF('Cadastro das Oficinas'!B92="","",'Cadastro das Oficinas'!B92)</f>
        <v/>
      </c>
      <c r="C90" s="79" t="n">
        <f aca="false">'Dom - Sem 1'!C90+'Seg - Sem 1'!C90+'Ter - Sem 1'!C90+'Qua - Sem 1'!C90+'Qui - Sem 1'!C90+'Sex - Sem 1'!C90+'Sab - Sem 1'!C90+'Dom - Sem 2'!C90+'Seg - Sem 2'!C90+'Ter - Sem 2'!C90+'Qua - Sem 2'!C90+'Qui - Sem 2'!C90</f>
        <v>0</v>
      </c>
      <c r="D90" s="74" t="n">
        <f aca="false">'Dom - Sem 1'!D90+'Seg - Sem 1'!D90+'Ter - Sem 1'!D90+'Qua - Sem 1'!D90+'Qui - Sem 1'!D90+'Sex - Sem 1'!D90+'Sab - Sem 1'!D90+'Dom - Sem 2'!D90+'Seg - Sem 2'!D90+'Ter - Sem 2'!D90+'Qua - Sem 2'!D90+'Qui - Sem 2'!D90</f>
        <v>0</v>
      </c>
      <c r="E90" s="72" t="n">
        <f aca="false">'Dom - Sem 1'!E90+'Seg - Sem 1'!E90+'Ter - Sem 1'!E90+'Qua - Sem 1'!E90+'Qui - Sem 1'!E90+'Sex - Sem 1'!E90+'Sab - Sem 1'!E90+'Dom - Sem 2'!E90+'Seg - Sem 2'!E90+'Ter - Sem 2'!E90+'Qua - Sem 2'!E90+'Qui - Sem 2'!E90</f>
        <v>0</v>
      </c>
      <c r="F90" s="72" t="n">
        <f aca="false">'Dom - Sem 1'!F90+'Seg - Sem 1'!F90+'Ter - Sem 1'!F90+'Qua - Sem 1'!F90+'Qui - Sem 1'!F90+'Sex - Sem 1'!F90+'Sab - Sem 1'!F90+'Dom - Sem 2'!F90+'Seg - Sem 2'!F90+'Ter - Sem 2'!F90+'Qua - Sem 2'!F90+'Qui - Sem 2'!F90</f>
        <v>0</v>
      </c>
      <c r="G90" s="72" t="n">
        <f aca="false">'Dom - Sem 1'!G90+'Seg - Sem 1'!G90+'Ter - Sem 1'!G90+'Qua - Sem 1'!G90+'Qui - Sem 1'!G90+'Sex - Sem 1'!G90+'Sab - Sem 1'!G90+'Dom - Sem 2'!G90+'Seg - Sem 2'!G90+'Ter - Sem 2'!G90+'Qua - Sem 2'!G90+'Qui - Sem 2'!G90</f>
        <v>0</v>
      </c>
      <c r="H90" s="80" t="n">
        <f aca="false">'Dom - Sem 1'!H90+'Seg - Sem 1'!H90+'Ter - Sem 1'!H90+'Qua - Sem 1'!H90+'Qui - Sem 1'!H90+'Sex - Sem 1'!H90+'Sab - Sem 1'!H90+'Dom - Sem 2'!H90+'Seg - Sem 2'!H90+'Ter - Sem 2'!H90+'Qua - Sem 2'!H90+'Qui - Sem 2'!H90</f>
        <v>0</v>
      </c>
      <c r="I90" s="74" t="n">
        <f aca="false">'Dom - Sem 1'!I90+'Seg - Sem 1'!I90+'Ter - Sem 1'!I90+'Qua - Sem 1'!I90+'Qui - Sem 1'!I90+'Sex - Sem 1'!I90+'Sab - Sem 1'!I90+'Dom - Sem 2'!I90+'Seg - Sem 2'!I90+'Ter - Sem 2'!I90+'Qua - Sem 2'!I90+'Qui - Sem 2'!I90</f>
        <v>0</v>
      </c>
      <c r="J90" s="72" t="n">
        <f aca="false">'Dom - Sem 1'!J90+'Seg - Sem 1'!J90+'Ter - Sem 1'!J90+'Qua - Sem 1'!J90+'Qui - Sem 1'!J90+'Sex - Sem 1'!J90+'Sab - Sem 1'!J90+'Dom - Sem 2'!J90+'Seg - Sem 2'!J90+'Ter - Sem 2'!J90+'Qua - Sem 2'!J90+'Qui - Sem 2'!J90</f>
        <v>0</v>
      </c>
      <c r="K90" s="72" t="n">
        <f aca="false">'Dom - Sem 1'!K90+'Seg - Sem 1'!K90+'Ter - Sem 1'!K90+'Qua - Sem 1'!K90+'Qui - Sem 1'!K90+'Sex - Sem 1'!K90+'Sab - Sem 1'!K90+'Dom - Sem 2'!K90+'Seg - Sem 2'!K90+'Ter - Sem 2'!K90+'Qua - Sem 2'!K90+'Qui - Sem 2'!K90</f>
        <v>0</v>
      </c>
      <c r="L90" s="72" t="n">
        <f aca="false">'Dom - Sem 1'!L90+'Seg - Sem 1'!L90+'Ter - Sem 1'!L90+'Qua - Sem 1'!L90+'Qui - Sem 1'!L90+'Sex - Sem 1'!L90+'Sab - Sem 1'!L90+'Dom - Sem 2'!L90+'Seg - Sem 2'!L90+'Ter - Sem 2'!L90+'Qua - Sem 2'!L90+'Qui - Sem 2'!L90</f>
        <v>0</v>
      </c>
      <c r="M90" s="80" t="n">
        <f aca="false">'Dom - Sem 1'!M90+'Seg - Sem 1'!M90+'Ter - Sem 1'!M90+'Qua - Sem 1'!M90+'Qui - Sem 1'!M90+'Sex - Sem 1'!M90+'Sab - Sem 1'!M90+'Dom - Sem 2'!M90+'Seg - Sem 2'!M90+'Ter - Sem 2'!M90+'Qua - Sem 2'!M90+'Qui - Sem 2'!M90</f>
        <v>0</v>
      </c>
      <c r="N90" s="74" t="n">
        <f aca="false">'Dom - Sem 1'!N90+'Seg - Sem 1'!N90+'Ter - Sem 1'!N90+'Qua - Sem 1'!N90+'Qui - Sem 1'!N90+'Sex - Sem 1'!N90+'Sab - Sem 1'!N90+'Dom - Sem 2'!N90+'Seg - Sem 2'!N90+'Ter - Sem 2'!N90+'Qua - Sem 2'!N90+'Qui - Sem 2'!N90</f>
        <v>0</v>
      </c>
      <c r="O90" s="72" t="n">
        <f aca="false">'Dom - Sem 1'!O90+'Seg - Sem 1'!O90+'Ter - Sem 1'!O90+'Qua - Sem 1'!O90+'Qui - Sem 1'!O90+'Sex - Sem 1'!O90+'Sab - Sem 1'!O90+'Dom - Sem 2'!O90+'Seg - Sem 2'!O90+'Ter - Sem 2'!O90+'Qua - Sem 2'!O90+'Qui - Sem 2'!O90</f>
        <v>0</v>
      </c>
      <c r="P90" s="72" t="n">
        <f aca="false">'Dom - Sem 1'!P90+'Seg - Sem 1'!P90+'Ter - Sem 1'!P90+'Qua - Sem 1'!P90+'Qui - Sem 1'!P90+'Sex - Sem 1'!P90+'Sab - Sem 1'!P90+'Dom - Sem 2'!P90+'Seg - Sem 2'!P90+'Ter - Sem 2'!P90+'Qua - Sem 2'!P90+'Qui - Sem 2'!P90</f>
        <v>0</v>
      </c>
      <c r="Q90" s="72" t="n">
        <f aca="false">'Dom - Sem 1'!Q90+'Seg - Sem 1'!Q90+'Ter - Sem 1'!Q90+'Qua - Sem 1'!Q90+'Qui - Sem 1'!Q90+'Sex - Sem 1'!Q90+'Sab - Sem 1'!Q90+'Dom - Sem 2'!Q90+'Seg - Sem 2'!Q90+'Ter - Sem 2'!Q90+'Qua - Sem 2'!Q90+'Qui - Sem 2'!Q90</f>
        <v>0</v>
      </c>
      <c r="R90" s="80" t="n">
        <f aca="false">'Dom - Sem 1'!R90+'Seg - Sem 1'!R90+'Ter - Sem 1'!R90+'Qua - Sem 1'!R90+'Qui - Sem 1'!R90+'Sex - Sem 1'!R90+'Sab - Sem 1'!R90+'Dom - Sem 2'!R90+'Seg - Sem 2'!R90+'Ter - Sem 2'!R90+'Qua - Sem 2'!R90+'Qui - Sem 2'!R90</f>
        <v>0</v>
      </c>
      <c r="S90" s="79" t="n">
        <f aca="false">SUM(D90:R90)</f>
        <v>0</v>
      </c>
      <c r="T90" s="81" t="str">
        <f aca="false">IF(S90=0,"",((E90+J90+O90)*2.5+(F90+K90+P90)*5+(G90+L90+Q90)*7.5+(H90+M90+R90)*10)/S90)</f>
        <v/>
      </c>
    </row>
    <row r="91" customFormat="false" ht="15" hidden="false" customHeight="false" outlineLevel="0" collapsed="false">
      <c r="A91" s="72" t="str">
        <f aca="false">IF('Cadastro das Oficinas'!A93="","",'Cadastro das Oficinas'!A93)</f>
        <v/>
      </c>
      <c r="B91" s="73" t="str">
        <f aca="false">IF('Cadastro das Oficinas'!B93="","",'Cadastro das Oficinas'!B93)</f>
        <v/>
      </c>
      <c r="C91" s="79" t="n">
        <f aca="false">'Dom - Sem 1'!C91+'Seg - Sem 1'!C91+'Ter - Sem 1'!C91+'Qua - Sem 1'!C91+'Qui - Sem 1'!C91+'Sex - Sem 1'!C91+'Sab - Sem 1'!C91+'Dom - Sem 2'!C91+'Seg - Sem 2'!C91+'Ter - Sem 2'!C91+'Qua - Sem 2'!C91+'Qui - Sem 2'!C91</f>
        <v>0</v>
      </c>
      <c r="D91" s="74" t="n">
        <f aca="false">'Dom - Sem 1'!D91+'Seg - Sem 1'!D91+'Ter - Sem 1'!D91+'Qua - Sem 1'!D91+'Qui - Sem 1'!D91+'Sex - Sem 1'!D91+'Sab - Sem 1'!D91+'Dom - Sem 2'!D91+'Seg - Sem 2'!D91+'Ter - Sem 2'!D91+'Qua - Sem 2'!D91+'Qui - Sem 2'!D91</f>
        <v>0</v>
      </c>
      <c r="E91" s="72" t="n">
        <f aca="false">'Dom - Sem 1'!E91+'Seg - Sem 1'!E91+'Ter - Sem 1'!E91+'Qua - Sem 1'!E91+'Qui - Sem 1'!E91+'Sex - Sem 1'!E91+'Sab - Sem 1'!E91+'Dom - Sem 2'!E91+'Seg - Sem 2'!E91+'Ter - Sem 2'!E91+'Qua - Sem 2'!E91+'Qui - Sem 2'!E91</f>
        <v>0</v>
      </c>
      <c r="F91" s="72" t="n">
        <f aca="false">'Dom - Sem 1'!F91+'Seg - Sem 1'!F91+'Ter - Sem 1'!F91+'Qua - Sem 1'!F91+'Qui - Sem 1'!F91+'Sex - Sem 1'!F91+'Sab - Sem 1'!F91+'Dom - Sem 2'!F91+'Seg - Sem 2'!F91+'Ter - Sem 2'!F91+'Qua - Sem 2'!F91+'Qui - Sem 2'!F91</f>
        <v>0</v>
      </c>
      <c r="G91" s="72" t="n">
        <f aca="false">'Dom - Sem 1'!G91+'Seg - Sem 1'!G91+'Ter - Sem 1'!G91+'Qua - Sem 1'!G91+'Qui - Sem 1'!G91+'Sex - Sem 1'!G91+'Sab - Sem 1'!G91+'Dom - Sem 2'!G91+'Seg - Sem 2'!G91+'Ter - Sem 2'!G91+'Qua - Sem 2'!G91+'Qui - Sem 2'!G91</f>
        <v>0</v>
      </c>
      <c r="H91" s="80" t="n">
        <f aca="false">'Dom - Sem 1'!H91+'Seg - Sem 1'!H91+'Ter - Sem 1'!H91+'Qua - Sem 1'!H91+'Qui - Sem 1'!H91+'Sex - Sem 1'!H91+'Sab - Sem 1'!H91+'Dom - Sem 2'!H91+'Seg - Sem 2'!H91+'Ter - Sem 2'!H91+'Qua - Sem 2'!H91+'Qui - Sem 2'!H91</f>
        <v>0</v>
      </c>
      <c r="I91" s="74" t="n">
        <f aca="false">'Dom - Sem 1'!I91+'Seg - Sem 1'!I91+'Ter - Sem 1'!I91+'Qua - Sem 1'!I91+'Qui - Sem 1'!I91+'Sex - Sem 1'!I91+'Sab - Sem 1'!I91+'Dom - Sem 2'!I91+'Seg - Sem 2'!I91+'Ter - Sem 2'!I91+'Qua - Sem 2'!I91+'Qui - Sem 2'!I91</f>
        <v>0</v>
      </c>
      <c r="J91" s="72" t="n">
        <f aca="false">'Dom - Sem 1'!J91+'Seg - Sem 1'!J91+'Ter - Sem 1'!J91+'Qua - Sem 1'!J91+'Qui - Sem 1'!J91+'Sex - Sem 1'!J91+'Sab - Sem 1'!J91+'Dom - Sem 2'!J91+'Seg - Sem 2'!J91+'Ter - Sem 2'!J91+'Qua - Sem 2'!J91+'Qui - Sem 2'!J91</f>
        <v>0</v>
      </c>
      <c r="K91" s="72" t="n">
        <f aca="false">'Dom - Sem 1'!K91+'Seg - Sem 1'!K91+'Ter - Sem 1'!K91+'Qua - Sem 1'!K91+'Qui - Sem 1'!K91+'Sex - Sem 1'!K91+'Sab - Sem 1'!K91+'Dom - Sem 2'!K91+'Seg - Sem 2'!K91+'Ter - Sem 2'!K91+'Qua - Sem 2'!K91+'Qui - Sem 2'!K91</f>
        <v>0</v>
      </c>
      <c r="L91" s="72" t="n">
        <f aca="false">'Dom - Sem 1'!L91+'Seg - Sem 1'!L91+'Ter - Sem 1'!L91+'Qua - Sem 1'!L91+'Qui - Sem 1'!L91+'Sex - Sem 1'!L91+'Sab - Sem 1'!L91+'Dom - Sem 2'!L91+'Seg - Sem 2'!L91+'Ter - Sem 2'!L91+'Qua - Sem 2'!L91+'Qui - Sem 2'!L91</f>
        <v>0</v>
      </c>
      <c r="M91" s="80" t="n">
        <f aca="false">'Dom - Sem 1'!M91+'Seg - Sem 1'!M91+'Ter - Sem 1'!M91+'Qua - Sem 1'!M91+'Qui - Sem 1'!M91+'Sex - Sem 1'!M91+'Sab - Sem 1'!M91+'Dom - Sem 2'!M91+'Seg - Sem 2'!M91+'Ter - Sem 2'!M91+'Qua - Sem 2'!M91+'Qui - Sem 2'!M91</f>
        <v>0</v>
      </c>
      <c r="N91" s="74" t="n">
        <f aca="false">'Dom - Sem 1'!N91+'Seg - Sem 1'!N91+'Ter - Sem 1'!N91+'Qua - Sem 1'!N91+'Qui - Sem 1'!N91+'Sex - Sem 1'!N91+'Sab - Sem 1'!N91+'Dom - Sem 2'!N91+'Seg - Sem 2'!N91+'Ter - Sem 2'!N91+'Qua - Sem 2'!N91+'Qui - Sem 2'!N91</f>
        <v>0</v>
      </c>
      <c r="O91" s="72" t="n">
        <f aca="false">'Dom - Sem 1'!O91+'Seg - Sem 1'!O91+'Ter - Sem 1'!O91+'Qua - Sem 1'!O91+'Qui - Sem 1'!O91+'Sex - Sem 1'!O91+'Sab - Sem 1'!O91+'Dom - Sem 2'!O91+'Seg - Sem 2'!O91+'Ter - Sem 2'!O91+'Qua - Sem 2'!O91+'Qui - Sem 2'!O91</f>
        <v>0</v>
      </c>
      <c r="P91" s="72" t="n">
        <f aca="false">'Dom - Sem 1'!P91+'Seg - Sem 1'!P91+'Ter - Sem 1'!P91+'Qua - Sem 1'!P91+'Qui - Sem 1'!P91+'Sex - Sem 1'!P91+'Sab - Sem 1'!P91+'Dom - Sem 2'!P91+'Seg - Sem 2'!P91+'Ter - Sem 2'!P91+'Qua - Sem 2'!P91+'Qui - Sem 2'!P91</f>
        <v>0</v>
      </c>
      <c r="Q91" s="72" t="n">
        <f aca="false">'Dom - Sem 1'!Q91+'Seg - Sem 1'!Q91+'Ter - Sem 1'!Q91+'Qua - Sem 1'!Q91+'Qui - Sem 1'!Q91+'Sex - Sem 1'!Q91+'Sab - Sem 1'!Q91+'Dom - Sem 2'!Q91+'Seg - Sem 2'!Q91+'Ter - Sem 2'!Q91+'Qua - Sem 2'!Q91+'Qui - Sem 2'!Q91</f>
        <v>0</v>
      </c>
      <c r="R91" s="80" t="n">
        <f aca="false">'Dom - Sem 1'!R91+'Seg - Sem 1'!R91+'Ter - Sem 1'!R91+'Qua - Sem 1'!R91+'Qui - Sem 1'!R91+'Sex - Sem 1'!R91+'Sab - Sem 1'!R91+'Dom - Sem 2'!R91+'Seg - Sem 2'!R91+'Ter - Sem 2'!R91+'Qua - Sem 2'!R91+'Qui - Sem 2'!R91</f>
        <v>0</v>
      </c>
      <c r="S91" s="79" t="n">
        <f aca="false">SUM(D91:R91)</f>
        <v>0</v>
      </c>
      <c r="T91" s="81" t="str">
        <f aca="false">IF(S91=0,"",((E91+J91+O91)*2.5+(F91+K91+P91)*5+(G91+L91+Q91)*7.5+(H91+M91+R91)*10)/S91)</f>
        <v/>
      </c>
    </row>
    <row r="92" customFormat="false" ht="15" hidden="false" customHeight="false" outlineLevel="0" collapsed="false">
      <c r="A92" s="72" t="str">
        <f aca="false">IF('Cadastro das Oficinas'!A94="","",'Cadastro das Oficinas'!A94)</f>
        <v/>
      </c>
      <c r="B92" s="73" t="str">
        <f aca="false">IF('Cadastro das Oficinas'!B94="","",'Cadastro das Oficinas'!B94)</f>
        <v/>
      </c>
      <c r="C92" s="79" t="n">
        <f aca="false">'Dom - Sem 1'!C92+'Seg - Sem 1'!C92+'Ter - Sem 1'!C92+'Qua - Sem 1'!C92+'Qui - Sem 1'!C92+'Sex - Sem 1'!C92+'Sab - Sem 1'!C92+'Dom - Sem 2'!C92+'Seg - Sem 2'!C92+'Ter - Sem 2'!C92+'Qua - Sem 2'!C92+'Qui - Sem 2'!C92</f>
        <v>0</v>
      </c>
      <c r="D92" s="74" t="n">
        <f aca="false">'Dom - Sem 1'!D92+'Seg - Sem 1'!D92+'Ter - Sem 1'!D92+'Qua - Sem 1'!D92+'Qui - Sem 1'!D92+'Sex - Sem 1'!D92+'Sab - Sem 1'!D92+'Dom - Sem 2'!D92+'Seg - Sem 2'!D92+'Ter - Sem 2'!D92+'Qua - Sem 2'!D92+'Qui - Sem 2'!D92</f>
        <v>0</v>
      </c>
      <c r="E92" s="72" t="n">
        <f aca="false">'Dom - Sem 1'!E92+'Seg - Sem 1'!E92+'Ter - Sem 1'!E92+'Qua - Sem 1'!E92+'Qui - Sem 1'!E92+'Sex - Sem 1'!E92+'Sab - Sem 1'!E92+'Dom - Sem 2'!E92+'Seg - Sem 2'!E92+'Ter - Sem 2'!E92+'Qua - Sem 2'!E92+'Qui - Sem 2'!E92</f>
        <v>0</v>
      </c>
      <c r="F92" s="72" t="n">
        <f aca="false">'Dom - Sem 1'!F92+'Seg - Sem 1'!F92+'Ter - Sem 1'!F92+'Qua - Sem 1'!F92+'Qui - Sem 1'!F92+'Sex - Sem 1'!F92+'Sab - Sem 1'!F92+'Dom - Sem 2'!F92+'Seg - Sem 2'!F92+'Ter - Sem 2'!F92+'Qua - Sem 2'!F92+'Qui - Sem 2'!F92</f>
        <v>0</v>
      </c>
      <c r="G92" s="72" t="n">
        <f aca="false">'Dom - Sem 1'!G92+'Seg - Sem 1'!G92+'Ter - Sem 1'!G92+'Qua - Sem 1'!G92+'Qui - Sem 1'!G92+'Sex - Sem 1'!G92+'Sab - Sem 1'!G92+'Dom - Sem 2'!G92+'Seg - Sem 2'!G92+'Ter - Sem 2'!G92+'Qua - Sem 2'!G92+'Qui - Sem 2'!G92</f>
        <v>0</v>
      </c>
      <c r="H92" s="80" t="n">
        <f aca="false">'Dom - Sem 1'!H92+'Seg - Sem 1'!H92+'Ter - Sem 1'!H92+'Qua - Sem 1'!H92+'Qui - Sem 1'!H92+'Sex - Sem 1'!H92+'Sab - Sem 1'!H92+'Dom - Sem 2'!H92+'Seg - Sem 2'!H92+'Ter - Sem 2'!H92+'Qua - Sem 2'!H92+'Qui - Sem 2'!H92</f>
        <v>0</v>
      </c>
      <c r="I92" s="74" t="n">
        <f aca="false">'Dom - Sem 1'!I92+'Seg - Sem 1'!I92+'Ter - Sem 1'!I92+'Qua - Sem 1'!I92+'Qui - Sem 1'!I92+'Sex - Sem 1'!I92+'Sab - Sem 1'!I92+'Dom - Sem 2'!I92+'Seg - Sem 2'!I92+'Ter - Sem 2'!I92+'Qua - Sem 2'!I92+'Qui - Sem 2'!I92</f>
        <v>0</v>
      </c>
      <c r="J92" s="72" t="n">
        <f aca="false">'Dom - Sem 1'!J92+'Seg - Sem 1'!J92+'Ter - Sem 1'!J92+'Qua - Sem 1'!J92+'Qui - Sem 1'!J92+'Sex - Sem 1'!J92+'Sab - Sem 1'!J92+'Dom - Sem 2'!J92+'Seg - Sem 2'!J92+'Ter - Sem 2'!J92+'Qua - Sem 2'!J92+'Qui - Sem 2'!J92</f>
        <v>0</v>
      </c>
      <c r="K92" s="72" t="n">
        <f aca="false">'Dom - Sem 1'!K92+'Seg - Sem 1'!K92+'Ter - Sem 1'!K92+'Qua - Sem 1'!K92+'Qui - Sem 1'!K92+'Sex - Sem 1'!K92+'Sab - Sem 1'!K92+'Dom - Sem 2'!K92+'Seg - Sem 2'!K92+'Ter - Sem 2'!K92+'Qua - Sem 2'!K92+'Qui - Sem 2'!K92</f>
        <v>0</v>
      </c>
      <c r="L92" s="72" t="n">
        <f aca="false">'Dom - Sem 1'!L92+'Seg - Sem 1'!L92+'Ter - Sem 1'!L92+'Qua - Sem 1'!L92+'Qui - Sem 1'!L92+'Sex - Sem 1'!L92+'Sab - Sem 1'!L92+'Dom - Sem 2'!L92+'Seg - Sem 2'!L92+'Ter - Sem 2'!L92+'Qua - Sem 2'!L92+'Qui - Sem 2'!L92</f>
        <v>0</v>
      </c>
      <c r="M92" s="80" t="n">
        <f aca="false">'Dom - Sem 1'!M92+'Seg - Sem 1'!M92+'Ter - Sem 1'!M92+'Qua - Sem 1'!M92+'Qui - Sem 1'!M92+'Sex - Sem 1'!M92+'Sab - Sem 1'!M92+'Dom - Sem 2'!M92+'Seg - Sem 2'!M92+'Ter - Sem 2'!M92+'Qua - Sem 2'!M92+'Qui - Sem 2'!M92</f>
        <v>0</v>
      </c>
      <c r="N92" s="74" t="n">
        <f aca="false">'Dom - Sem 1'!N92+'Seg - Sem 1'!N92+'Ter - Sem 1'!N92+'Qua - Sem 1'!N92+'Qui - Sem 1'!N92+'Sex - Sem 1'!N92+'Sab - Sem 1'!N92+'Dom - Sem 2'!N92+'Seg - Sem 2'!N92+'Ter - Sem 2'!N92+'Qua - Sem 2'!N92+'Qui - Sem 2'!N92</f>
        <v>0</v>
      </c>
      <c r="O92" s="72" t="n">
        <f aca="false">'Dom - Sem 1'!O92+'Seg - Sem 1'!O92+'Ter - Sem 1'!O92+'Qua - Sem 1'!O92+'Qui - Sem 1'!O92+'Sex - Sem 1'!O92+'Sab - Sem 1'!O92+'Dom - Sem 2'!O92+'Seg - Sem 2'!O92+'Ter - Sem 2'!O92+'Qua - Sem 2'!O92+'Qui - Sem 2'!O92</f>
        <v>0</v>
      </c>
      <c r="P92" s="72" t="n">
        <f aca="false">'Dom - Sem 1'!P92+'Seg - Sem 1'!P92+'Ter - Sem 1'!P92+'Qua - Sem 1'!P92+'Qui - Sem 1'!P92+'Sex - Sem 1'!P92+'Sab - Sem 1'!P92+'Dom - Sem 2'!P92+'Seg - Sem 2'!P92+'Ter - Sem 2'!P92+'Qua - Sem 2'!P92+'Qui - Sem 2'!P92</f>
        <v>0</v>
      </c>
      <c r="Q92" s="72" t="n">
        <f aca="false">'Dom - Sem 1'!Q92+'Seg - Sem 1'!Q92+'Ter - Sem 1'!Q92+'Qua - Sem 1'!Q92+'Qui - Sem 1'!Q92+'Sex - Sem 1'!Q92+'Sab - Sem 1'!Q92+'Dom - Sem 2'!Q92+'Seg - Sem 2'!Q92+'Ter - Sem 2'!Q92+'Qua - Sem 2'!Q92+'Qui - Sem 2'!Q92</f>
        <v>0</v>
      </c>
      <c r="R92" s="80" t="n">
        <f aca="false">'Dom - Sem 1'!R92+'Seg - Sem 1'!R92+'Ter - Sem 1'!R92+'Qua - Sem 1'!R92+'Qui - Sem 1'!R92+'Sex - Sem 1'!R92+'Sab - Sem 1'!R92+'Dom - Sem 2'!R92+'Seg - Sem 2'!R92+'Ter - Sem 2'!R92+'Qua - Sem 2'!R92+'Qui - Sem 2'!R92</f>
        <v>0</v>
      </c>
      <c r="S92" s="79" t="n">
        <f aca="false">SUM(D92:R92)</f>
        <v>0</v>
      </c>
      <c r="T92" s="81" t="str">
        <f aca="false">IF(S92=0,"",((E92+J92+O92)*2.5+(F92+K92+P92)*5+(G92+L92+Q92)*7.5+(H92+M92+R92)*10)/S92)</f>
        <v/>
      </c>
    </row>
    <row r="93" customFormat="false" ht="15" hidden="false" customHeight="false" outlineLevel="0" collapsed="false">
      <c r="A93" s="72" t="str">
        <f aca="false">IF('Cadastro das Oficinas'!A95="","",'Cadastro das Oficinas'!A95)</f>
        <v/>
      </c>
      <c r="B93" s="73" t="str">
        <f aca="false">IF('Cadastro das Oficinas'!B95="","",'Cadastro das Oficinas'!B95)</f>
        <v/>
      </c>
      <c r="C93" s="79" t="n">
        <f aca="false">'Dom - Sem 1'!C93+'Seg - Sem 1'!C93+'Ter - Sem 1'!C93+'Qua - Sem 1'!C93+'Qui - Sem 1'!C93+'Sex - Sem 1'!C93+'Sab - Sem 1'!C93+'Dom - Sem 2'!C93+'Seg - Sem 2'!C93+'Ter - Sem 2'!C93+'Qua - Sem 2'!C93+'Qui - Sem 2'!C93</f>
        <v>0</v>
      </c>
      <c r="D93" s="74" t="n">
        <f aca="false">'Dom - Sem 1'!D93+'Seg - Sem 1'!D93+'Ter - Sem 1'!D93+'Qua - Sem 1'!D93+'Qui - Sem 1'!D93+'Sex - Sem 1'!D93+'Sab - Sem 1'!D93+'Dom - Sem 2'!D93+'Seg - Sem 2'!D93+'Ter - Sem 2'!D93+'Qua - Sem 2'!D93+'Qui - Sem 2'!D93</f>
        <v>0</v>
      </c>
      <c r="E93" s="72" t="n">
        <f aca="false">'Dom - Sem 1'!E93+'Seg - Sem 1'!E93+'Ter - Sem 1'!E93+'Qua - Sem 1'!E93+'Qui - Sem 1'!E93+'Sex - Sem 1'!E93+'Sab - Sem 1'!E93+'Dom - Sem 2'!E93+'Seg - Sem 2'!E93+'Ter - Sem 2'!E93+'Qua - Sem 2'!E93+'Qui - Sem 2'!E93</f>
        <v>0</v>
      </c>
      <c r="F93" s="72" t="n">
        <f aca="false">'Dom - Sem 1'!F93+'Seg - Sem 1'!F93+'Ter - Sem 1'!F93+'Qua - Sem 1'!F93+'Qui - Sem 1'!F93+'Sex - Sem 1'!F93+'Sab - Sem 1'!F93+'Dom - Sem 2'!F93+'Seg - Sem 2'!F93+'Ter - Sem 2'!F93+'Qua - Sem 2'!F93+'Qui - Sem 2'!F93</f>
        <v>0</v>
      </c>
      <c r="G93" s="72" t="n">
        <f aca="false">'Dom - Sem 1'!G93+'Seg - Sem 1'!G93+'Ter - Sem 1'!G93+'Qua - Sem 1'!G93+'Qui - Sem 1'!G93+'Sex - Sem 1'!G93+'Sab - Sem 1'!G93+'Dom - Sem 2'!G93+'Seg - Sem 2'!G93+'Ter - Sem 2'!G93+'Qua - Sem 2'!G93+'Qui - Sem 2'!G93</f>
        <v>0</v>
      </c>
      <c r="H93" s="80" t="n">
        <f aca="false">'Dom - Sem 1'!H93+'Seg - Sem 1'!H93+'Ter - Sem 1'!H93+'Qua - Sem 1'!H93+'Qui - Sem 1'!H93+'Sex - Sem 1'!H93+'Sab - Sem 1'!H93+'Dom - Sem 2'!H93+'Seg - Sem 2'!H93+'Ter - Sem 2'!H93+'Qua - Sem 2'!H93+'Qui - Sem 2'!H93</f>
        <v>0</v>
      </c>
      <c r="I93" s="74" t="n">
        <f aca="false">'Dom - Sem 1'!I93+'Seg - Sem 1'!I93+'Ter - Sem 1'!I93+'Qua - Sem 1'!I93+'Qui - Sem 1'!I93+'Sex - Sem 1'!I93+'Sab - Sem 1'!I93+'Dom - Sem 2'!I93+'Seg - Sem 2'!I93+'Ter - Sem 2'!I93+'Qua - Sem 2'!I93+'Qui - Sem 2'!I93</f>
        <v>0</v>
      </c>
      <c r="J93" s="72" t="n">
        <f aca="false">'Dom - Sem 1'!J93+'Seg - Sem 1'!J93+'Ter - Sem 1'!J93+'Qua - Sem 1'!J93+'Qui - Sem 1'!J93+'Sex - Sem 1'!J93+'Sab - Sem 1'!J93+'Dom - Sem 2'!J93+'Seg - Sem 2'!J93+'Ter - Sem 2'!J93+'Qua - Sem 2'!J93+'Qui - Sem 2'!J93</f>
        <v>0</v>
      </c>
      <c r="K93" s="72" t="n">
        <f aca="false">'Dom - Sem 1'!K93+'Seg - Sem 1'!K93+'Ter - Sem 1'!K93+'Qua - Sem 1'!K93+'Qui - Sem 1'!K93+'Sex - Sem 1'!K93+'Sab - Sem 1'!K93+'Dom - Sem 2'!K93+'Seg - Sem 2'!K93+'Ter - Sem 2'!K93+'Qua - Sem 2'!K93+'Qui - Sem 2'!K93</f>
        <v>0</v>
      </c>
      <c r="L93" s="72" t="n">
        <f aca="false">'Dom - Sem 1'!L93+'Seg - Sem 1'!L93+'Ter - Sem 1'!L93+'Qua - Sem 1'!L93+'Qui - Sem 1'!L93+'Sex - Sem 1'!L93+'Sab - Sem 1'!L93+'Dom - Sem 2'!L93+'Seg - Sem 2'!L93+'Ter - Sem 2'!L93+'Qua - Sem 2'!L93+'Qui - Sem 2'!L93</f>
        <v>0</v>
      </c>
      <c r="M93" s="80" t="n">
        <f aca="false">'Dom - Sem 1'!M93+'Seg - Sem 1'!M93+'Ter - Sem 1'!M93+'Qua - Sem 1'!M93+'Qui - Sem 1'!M93+'Sex - Sem 1'!M93+'Sab - Sem 1'!M93+'Dom - Sem 2'!M93+'Seg - Sem 2'!M93+'Ter - Sem 2'!M93+'Qua - Sem 2'!M93+'Qui - Sem 2'!M93</f>
        <v>0</v>
      </c>
      <c r="N93" s="74" t="n">
        <f aca="false">'Dom - Sem 1'!N93+'Seg - Sem 1'!N93+'Ter - Sem 1'!N93+'Qua - Sem 1'!N93+'Qui - Sem 1'!N93+'Sex - Sem 1'!N93+'Sab - Sem 1'!N93+'Dom - Sem 2'!N93+'Seg - Sem 2'!N93+'Ter - Sem 2'!N93+'Qua - Sem 2'!N93+'Qui - Sem 2'!N93</f>
        <v>0</v>
      </c>
      <c r="O93" s="72" t="n">
        <f aca="false">'Dom - Sem 1'!O93+'Seg - Sem 1'!O93+'Ter - Sem 1'!O93+'Qua - Sem 1'!O93+'Qui - Sem 1'!O93+'Sex - Sem 1'!O93+'Sab - Sem 1'!O93+'Dom - Sem 2'!O93+'Seg - Sem 2'!O93+'Ter - Sem 2'!O93+'Qua - Sem 2'!O93+'Qui - Sem 2'!O93</f>
        <v>0</v>
      </c>
      <c r="P93" s="72" t="n">
        <f aca="false">'Dom - Sem 1'!P93+'Seg - Sem 1'!P93+'Ter - Sem 1'!P93+'Qua - Sem 1'!P93+'Qui - Sem 1'!P93+'Sex - Sem 1'!P93+'Sab - Sem 1'!P93+'Dom - Sem 2'!P93+'Seg - Sem 2'!P93+'Ter - Sem 2'!P93+'Qua - Sem 2'!P93+'Qui - Sem 2'!P93</f>
        <v>0</v>
      </c>
      <c r="Q93" s="72" t="n">
        <f aca="false">'Dom - Sem 1'!Q93+'Seg - Sem 1'!Q93+'Ter - Sem 1'!Q93+'Qua - Sem 1'!Q93+'Qui - Sem 1'!Q93+'Sex - Sem 1'!Q93+'Sab - Sem 1'!Q93+'Dom - Sem 2'!Q93+'Seg - Sem 2'!Q93+'Ter - Sem 2'!Q93+'Qua - Sem 2'!Q93+'Qui - Sem 2'!Q93</f>
        <v>0</v>
      </c>
      <c r="R93" s="80" t="n">
        <f aca="false">'Dom - Sem 1'!R93+'Seg - Sem 1'!R93+'Ter - Sem 1'!R93+'Qua - Sem 1'!R93+'Qui - Sem 1'!R93+'Sex - Sem 1'!R93+'Sab - Sem 1'!R93+'Dom - Sem 2'!R93+'Seg - Sem 2'!R93+'Ter - Sem 2'!R93+'Qua - Sem 2'!R93+'Qui - Sem 2'!R93</f>
        <v>0</v>
      </c>
      <c r="S93" s="79" t="n">
        <f aca="false">SUM(D93:R93)</f>
        <v>0</v>
      </c>
      <c r="T93" s="81" t="str">
        <f aca="false">IF(S93=0,"",((E93+J93+O93)*2.5+(F93+K93+P93)*5+(G93+L93+Q93)*7.5+(H93+M93+R93)*10)/S93)</f>
        <v/>
      </c>
    </row>
    <row r="94" customFormat="false" ht="15" hidden="false" customHeight="false" outlineLevel="0" collapsed="false">
      <c r="A94" s="72" t="str">
        <f aca="false">IF('Cadastro das Oficinas'!A96="","",'Cadastro das Oficinas'!A96)</f>
        <v/>
      </c>
      <c r="B94" s="73" t="str">
        <f aca="false">IF('Cadastro das Oficinas'!B96="","",'Cadastro das Oficinas'!B96)</f>
        <v/>
      </c>
      <c r="C94" s="79" t="n">
        <f aca="false">'Dom - Sem 1'!C94+'Seg - Sem 1'!C94+'Ter - Sem 1'!C94+'Qua - Sem 1'!C94+'Qui - Sem 1'!C94+'Sex - Sem 1'!C94+'Sab - Sem 1'!C94+'Dom - Sem 2'!C94+'Seg - Sem 2'!C94+'Ter - Sem 2'!C94+'Qua - Sem 2'!C94+'Qui - Sem 2'!C94</f>
        <v>0</v>
      </c>
      <c r="D94" s="74" t="n">
        <f aca="false">'Dom - Sem 1'!D94+'Seg - Sem 1'!D94+'Ter - Sem 1'!D94+'Qua - Sem 1'!D94+'Qui - Sem 1'!D94+'Sex - Sem 1'!D94+'Sab - Sem 1'!D94+'Dom - Sem 2'!D94+'Seg - Sem 2'!D94+'Ter - Sem 2'!D94+'Qua - Sem 2'!D94+'Qui - Sem 2'!D94</f>
        <v>0</v>
      </c>
      <c r="E94" s="72" t="n">
        <f aca="false">'Dom - Sem 1'!E94+'Seg - Sem 1'!E94+'Ter - Sem 1'!E94+'Qua - Sem 1'!E94+'Qui - Sem 1'!E94+'Sex - Sem 1'!E94+'Sab - Sem 1'!E94+'Dom - Sem 2'!E94+'Seg - Sem 2'!E94+'Ter - Sem 2'!E94+'Qua - Sem 2'!E94+'Qui - Sem 2'!E94</f>
        <v>0</v>
      </c>
      <c r="F94" s="72" t="n">
        <f aca="false">'Dom - Sem 1'!F94+'Seg - Sem 1'!F94+'Ter - Sem 1'!F94+'Qua - Sem 1'!F94+'Qui - Sem 1'!F94+'Sex - Sem 1'!F94+'Sab - Sem 1'!F94+'Dom - Sem 2'!F94+'Seg - Sem 2'!F94+'Ter - Sem 2'!F94+'Qua - Sem 2'!F94+'Qui - Sem 2'!F94</f>
        <v>0</v>
      </c>
      <c r="G94" s="72" t="n">
        <f aca="false">'Dom - Sem 1'!G94+'Seg - Sem 1'!G94+'Ter - Sem 1'!G94+'Qua - Sem 1'!G94+'Qui - Sem 1'!G94+'Sex - Sem 1'!G94+'Sab - Sem 1'!G94+'Dom - Sem 2'!G94+'Seg - Sem 2'!G94+'Ter - Sem 2'!G94+'Qua - Sem 2'!G94+'Qui - Sem 2'!G94</f>
        <v>0</v>
      </c>
      <c r="H94" s="80" t="n">
        <f aca="false">'Dom - Sem 1'!H94+'Seg - Sem 1'!H94+'Ter - Sem 1'!H94+'Qua - Sem 1'!H94+'Qui - Sem 1'!H94+'Sex - Sem 1'!H94+'Sab - Sem 1'!H94+'Dom - Sem 2'!H94+'Seg - Sem 2'!H94+'Ter - Sem 2'!H94+'Qua - Sem 2'!H94+'Qui - Sem 2'!H94</f>
        <v>0</v>
      </c>
      <c r="I94" s="74" t="n">
        <f aca="false">'Dom - Sem 1'!I94+'Seg - Sem 1'!I94+'Ter - Sem 1'!I94+'Qua - Sem 1'!I94+'Qui - Sem 1'!I94+'Sex - Sem 1'!I94+'Sab - Sem 1'!I94+'Dom - Sem 2'!I94+'Seg - Sem 2'!I94+'Ter - Sem 2'!I94+'Qua - Sem 2'!I94+'Qui - Sem 2'!I94</f>
        <v>0</v>
      </c>
      <c r="J94" s="72" t="n">
        <f aca="false">'Dom - Sem 1'!J94+'Seg - Sem 1'!J94+'Ter - Sem 1'!J94+'Qua - Sem 1'!J94+'Qui - Sem 1'!J94+'Sex - Sem 1'!J94+'Sab - Sem 1'!J94+'Dom - Sem 2'!J94+'Seg - Sem 2'!J94+'Ter - Sem 2'!J94+'Qua - Sem 2'!J94+'Qui - Sem 2'!J94</f>
        <v>0</v>
      </c>
      <c r="K94" s="72" t="n">
        <f aca="false">'Dom - Sem 1'!K94+'Seg - Sem 1'!K94+'Ter - Sem 1'!K94+'Qua - Sem 1'!K94+'Qui - Sem 1'!K94+'Sex - Sem 1'!K94+'Sab - Sem 1'!K94+'Dom - Sem 2'!K94+'Seg - Sem 2'!K94+'Ter - Sem 2'!K94+'Qua - Sem 2'!K94+'Qui - Sem 2'!K94</f>
        <v>0</v>
      </c>
      <c r="L94" s="72" t="n">
        <f aca="false">'Dom - Sem 1'!L94+'Seg - Sem 1'!L94+'Ter - Sem 1'!L94+'Qua - Sem 1'!L94+'Qui - Sem 1'!L94+'Sex - Sem 1'!L94+'Sab - Sem 1'!L94+'Dom - Sem 2'!L94+'Seg - Sem 2'!L94+'Ter - Sem 2'!L94+'Qua - Sem 2'!L94+'Qui - Sem 2'!L94</f>
        <v>0</v>
      </c>
      <c r="M94" s="80" t="n">
        <f aca="false">'Dom - Sem 1'!M94+'Seg - Sem 1'!M94+'Ter - Sem 1'!M94+'Qua - Sem 1'!M94+'Qui - Sem 1'!M94+'Sex - Sem 1'!M94+'Sab - Sem 1'!M94+'Dom - Sem 2'!M94+'Seg - Sem 2'!M94+'Ter - Sem 2'!M94+'Qua - Sem 2'!M94+'Qui - Sem 2'!M94</f>
        <v>0</v>
      </c>
      <c r="N94" s="74" t="n">
        <f aca="false">'Dom - Sem 1'!N94+'Seg - Sem 1'!N94+'Ter - Sem 1'!N94+'Qua - Sem 1'!N94+'Qui - Sem 1'!N94+'Sex - Sem 1'!N94+'Sab - Sem 1'!N94+'Dom - Sem 2'!N94+'Seg - Sem 2'!N94+'Ter - Sem 2'!N94+'Qua - Sem 2'!N94+'Qui - Sem 2'!N94</f>
        <v>0</v>
      </c>
      <c r="O94" s="72" t="n">
        <f aca="false">'Dom - Sem 1'!O94+'Seg - Sem 1'!O94+'Ter - Sem 1'!O94+'Qua - Sem 1'!O94+'Qui - Sem 1'!O94+'Sex - Sem 1'!O94+'Sab - Sem 1'!O94+'Dom - Sem 2'!O94+'Seg - Sem 2'!O94+'Ter - Sem 2'!O94+'Qua - Sem 2'!O94+'Qui - Sem 2'!O94</f>
        <v>0</v>
      </c>
      <c r="P94" s="72" t="n">
        <f aca="false">'Dom - Sem 1'!P94+'Seg - Sem 1'!P94+'Ter - Sem 1'!P94+'Qua - Sem 1'!P94+'Qui - Sem 1'!P94+'Sex - Sem 1'!P94+'Sab - Sem 1'!P94+'Dom - Sem 2'!P94+'Seg - Sem 2'!P94+'Ter - Sem 2'!P94+'Qua - Sem 2'!P94+'Qui - Sem 2'!P94</f>
        <v>0</v>
      </c>
      <c r="Q94" s="72" t="n">
        <f aca="false">'Dom - Sem 1'!Q94+'Seg - Sem 1'!Q94+'Ter - Sem 1'!Q94+'Qua - Sem 1'!Q94+'Qui - Sem 1'!Q94+'Sex - Sem 1'!Q94+'Sab - Sem 1'!Q94+'Dom - Sem 2'!Q94+'Seg - Sem 2'!Q94+'Ter - Sem 2'!Q94+'Qua - Sem 2'!Q94+'Qui - Sem 2'!Q94</f>
        <v>0</v>
      </c>
      <c r="R94" s="80" t="n">
        <f aca="false">'Dom - Sem 1'!R94+'Seg - Sem 1'!R94+'Ter - Sem 1'!R94+'Qua - Sem 1'!R94+'Qui - Sem 1'!R94+'Sex - Sem 1'!R94+'Sab - Sem 1'!R94+'Dom - Sem 2'!R94+'Seg - Sem 2'!R94+'Ter - Sem 2'!R94+'Qua - Sem 2'!R94+'Qui - Sem 2'!R94</f>
        <v>0</v>
      </c>
      <c r="S94" s="79" t="n">
        <f aca="false">SUM(D94:R94)</f>
        <v>0</v>
      </c>
      <c r="T94" s="81" t="str">
        <f aca="false">IF(S94=0,"",((E94+J94+O94)*2.5+(F94+K94+P94)*5+(G94+L94+Q94)*7.5+(H94+M94+R94)*10)/S94)</f>
        <v/>
      </c>
    </row>
    <row r="95" customFormat="false" ht="15" hidden="false" customHeight="false" outlineLevel="0" collapsed="false">
      <c r="A95" s="72" t="str">
        <f aca="false">IF('Cadastro das Oficinas'!A97="","",'Cadastro das Oficinas'!A97)</f>
        <v/>
      </c>
      <c r="B95" s="73" t="str">
        <f aca="false">IF('Cadastro das Oficinas'!B97="","",'Cadastro das Oficinas'!B97)</f>
        <v/>
      </c>
      <c r="C95" s="79" t="n">
        <f aca="false">'Dom - Sem 1'!C95+'Seg - Sem 1'!C95+'Ter - Sem 1'!C95+'Qua - Sem 1'!C95+'Qui - Sem 1'!C95+'Sex - Sem 1'!C95+'Sab - Sem 1'!C95+'Dom - Sem 2'!C95+'Seg - Sem 2'!C95+'Ter - Sem 2'!C95+'Qua - Sem 2'!C95+'Qui - Sem 2'!C95</f>
        <v>0</v>
      </c>
      <c r="D95" s="74" t="n">
        <f aca="false">'Dom - Sem 1'!D95+'Seg - Sem 1'!D95+'Ter - Sem 1'!D95+'Qua - Sem 1'!D95+'Qui - Sem 1'!D95+'Sex - Sem 1'!D95+'Sab - Sem 1'!D95+'Dom - Sem 2'!D95+'Seg - Sem 2'!D95+'Ter - Sem 2'!D95+'Qua - Sem 2'!D95+'Qui - Sem 2'!D95</f>
        <v>0</v>
      </c>
      <c r="E95" s="72" t="n">
        <f aca="false">'Dom - Sem 1'!E95+'Seg - Sem 1'!E95+'Ter - Sem 1'!E95+'Qua - Sem 1'!E95+'Qui - Sem 1'!E95+'Sex - Sem 1'!E95+'Sab - Sem 1'!E95+'Dom - Sem 2'!E95+'Seg - Sem 2'!E95+'Ter - Sem 2'!E95+'Qua - Sem 2'!E95+'Qui - Sem 2'!E95</f>
        <v>0</v>
      </c>
      <c r="F95" s="72" t="n">
        <f aca="false">'Dom - Sem 1'!F95+'Seg - Sem 1'!F95+'Ter - Sem 1'!F95+'Qua - Sem 1'!F95+'Qui - Sem 1'!F95+'Sex - Sem 1'!F95+'Sab - Sem 1'!F95+'Dom - Sem 2'!F95+'Seg - Sem 2'!F95+'Ter - Sem 2'!F95+'Qua - Sem 2'!F95+'Qui - Sem 2'!F95</f>
        <v>0</v>
      </c>
      <c r="G95" s="72" t="n">
        <f aca="false">'Dom - Sem 1'!G95+'Seg - Sem 1'!G95+'Ter - Sem 1'!G95+'Qua - Sem 1'!G95+'Qui - Sem 1'!G95+'Sex - Sem 1'!G95+'Sab - Sem 1'!G95+'Dom - Sem 2'!G95+'Seg - Sem 2'!G95+'Ter - Sem 2'!G95+'Qua - Sem 2'!G95+'Qui - Sem 2'!G95</f>
        <v>0</v>
      </c>
      <c r="H95" s="80" t="n">
        <f aca="false">'Dom - Sem 1'!H95+'Seg - Sem 1'!H95+'Ter - Sem 1'!H95+'Qua - Sem 1'!H95+'Qui - Sem 1'!H95+'Sex - Sem 1'!H95+'Sab - Sem 1'!H95+'Dom - Sem 2'!H95+'Seg - Sem 2'!H95+'Ter - Sem 2'!H95+'Qua - Sem 2'!H95+'Qui - Sem 2'!H95</f>
        <v>0</v>
      </c>
      <c r="I95" s="74" t="n">
        <f aca="false">'Dom - Sem 1'!I95+'Seg - Sem 1'!I95+'Ter - Sem 1'!I95+'Qua - Sem 1'!I95+'Qui - Sem 1'!I95+'Sex - Sem 1'!I95+'Sab - Sem 1'!I95+'Dom - Sem 2'!I95+'Seg - Sem 2'!I95+'Ter - Sem 2'!I95+'Qua - Sem 2'!I95+'Qui - Sem 2'!I95</f>
        <v>0</v>
      </c>
      <c r="J95" s="72" t="n">
        <f aca="false">'Dom - Sem 1'!J95+'Seg - Sem 1'!J95+'Ter - Sem 1'!J95+'Qua - Sem 1'!J95+'Qui - Sem 1'!J95+'Sex - Sem 1'!J95+'Sab - Sem 1'!J95+'Dom - Sem 2'!J95+'Seg - Sem 2'!J95+'Ter - Sem 2'!J95+'Qua - Sem 2'!J95+'Qui - Sem 2'!J95</f>
        <v>0</v>
      </c>
      <c r="K95" s="72" t="n">
        <f aca="false">'Dom - Sem 1'!K95+'Seg - Sem 1'!K95+'Ter - Sem 1'!K95+'Qua - Sem 1'!K95+'Qui - Sem 1'!K95+'Sex - Sem 1'!K95+'Sab - Sem 1'!K95+'Dom - Sem 2'!K95+'Seg - Sem 2'!K95+'Ter - Sem 2'!K95+'Qua - Sem 2'!K95+'Qui - Sem 2'!K95</f>
        <v>0</v>
      </c>
      <c r="L95" s="72" t="n">
        <f aca="false">'Dom - Sem 1'!L95+'Seg - Sem 1'!L95+'Ter - Sem 1'!L95+'Qua - Sem 1'!L95+'Qui - Sem 1'!L95+'Sex - Sem 1'!L95+'Sab - Sem 1'!L95+'Dom - Sem 2'!L95+'Seg - Sem 2'!L95+'Ter - Sem 2'!L95+'Qua - Sem 2'!L95+'Qui - Sem 2'!L95</f>
        <v>0</v>
      </c>
      <c r="M95" s="80" t="n">
        <f aca="false">'Dom - Sem 1'!M95+'Seg - Sem 1'!M95+'Ter - Sem 1'!M95+'Qua - Sem 1'!M95+'Qui - Sem 1'!M95+'Sex - Sem 1'!M95+'Sab - Sem 1'!M95+'Dom - Sem 2'!M95+'Seg - Sem 2'!M95+'Ter - Sem 2'!M95+'Qua - Sem 2'!M95+'Qui - Sem 2'!M95</f>
        <v>0</v>
      </c>
      <c r="N95" s="74" t="n">
        <f aca="false">'Dom - Sem 1'!N95+'Seg - Sem 1'!N95+'Ter - Sem 1'!N95+'Qua - Sem 1'!N95+'Qui - Sem 1'!N95+'Sex - Sem 1'!N95+'Sab - Sem 1'!N95+'Dom - Sem 2'!N95+'Seg - Sem 2'!N95+'Ter - Sem 2'!N95+'Qua - Sem 2'!N95+'Qui - Sem 2'!N95</f>
        <v>0</v>
      </c>
      <c r="O95" s="72" t="n">
        <f aca="false">'Dom - Sem 1'!O95+'Seg - Sem 1'!O95+'Ter - Sem 1'!O95+'Qua - Sem 1'!O95+'Qui - Sem 1'!O95+'Sex - Sem 1'!O95+'Sab - Sem 1'!O95+'Dom - Sem 2'!O95+'Seg - Sem 2'!O95+'Ter - Sem 2'!O95+'Qua - Sem 2'!O95+'Qui - Sem 2'!O95</f>
        <v>0</v>
      </c>
      <c r="P95" s="72" t="n">
        <f aca="false">'Dom - Sem 1'!P95+'Seg - Sem 1'!P95+'Ter - Sem 1'!P95+'Qua - Sem 1'!P95+'Qui - Sem 1'!P95+'Sex - Sem 1'!P95+'Sab - Sem 1'!P95+'Dom - Sem 2'!P95+'Seg - Sem 2'!P95+'Ter - Sem 2'!P95+'Qua - Sem 2'!P95+'Qui - Sem 2'!P95</f>
        <v>0</v>
      </c>
      <c r="Q95" s="72" t="n">
        <f aca="false">'Dom - Sem 1'!Q95+'Seg - Sem 1'!Q95+'Ter - Sem 1'!Q95+'Qua - Sem 1'!Q95+'Qui - Sem 1'!Q95+'Sex - Sem 1'!Q95+'Sab - Sem 1'!Q95+'Dom - Sem 2'!Q95+'Seg - Sem 2'!Q95+'Ter - Sem 2'!Q95+'Qua - Sem 2'!Q95+'Qui - Sem 2'!Q95</f>
        <v>0</v>
      </c>
      <c r="R95" s="80" t="n">
        <f aca="false">'Dom - Sem 1'!R95+'Seg - Sem 1'!R95+'Ter - Sem 1'!R95+'Qua - Sem 1'!R95+'Qui - Sem 1'!R95+'Sex - Sem 1'!R95+'Sab - Sem 1'!R95+'Dom - Sem 2'!R95+'Seg - Sem 2'!R95+'Ter - Sem 2'!R95+'Qua - Sem 2'!R95+'Qui - Sem 2'!R95</f>
        <v>0</v>
      </c>
      <c r="S95" s="79" t="n">
        <f aca="false">SUM(D95:R95)</f>
        <v>0</v>
      </c>
      <c r="T95" s="81" t="str">
        <f aca="false">IF(S95=0,"",((E95+J95+O95)*2.5+(F95+K95+P95)*5+(G95+L95+Q95)*7.5+(H95+M95+R95)*10)/S95)</f>
        <v/>
      </c>
    </row>
    <row r="96" customFormat="false" ht="15" hidden="false" customHeight="false" outlineLevel="0" collapsed="false">
      <c r="A96" s="72" t="str">
        <f aca="false">IF('Cadastro das Oficinas'!A98="","",'Cadastro das Oficinas'!A98)</f>
        <v/>
      </c>
      <c r="B96" s="73" t="str">
        <f aca="false">IF('Cadastro das Oficinas'!B98="","",'Cadastro das Oficinas'!B98)</f>
        <v/>
      </c>
      <c r="C96" s="79" t="n">
        <f aca="false">'Dom - Sem 1'!C96+'Seg - Sem 1'!C96+'Ter - Sem 1'!C96+'Qua - Sem 1'!C96+'Qui - Sem 1'!C96+'Sex - Sem 1'!C96+'Sab - Sem 1'!C96+'Dom - Sem 2'!C96+'Seg - Sem 2'!C96+'Ter - Sem 2'!C96+'Qua - Sem 2'!C96+'Qui - Sem 2'!C96</f>
        <v>0</v>
      </c>
      <c r="D96" s="74" t="n">
        <f aca="false">'Dom - Sem 1'!D96+'Seg - Sem 1'!D96+'Ter - Sem 1'!D96+'Qua - Sem 1'!D96+'Qui - Sem 1'!D96+'Sex - Sem 1'!D96+'Sab - Sem 1'!D96+'Dom - Sem 2'!D96+'Seg - Sem 2'!D96+'Ter - Sem 2'!D96+'Qua - Sem 2'!D96+'Qui - Sem 2'!D96</f>
        <v>0</v>
      </c>
      <c r="E96" s="72" t="n">
        <f aca="false">'Dom - Sem 1'!E96+'Seg - Sem 1'!E96+'Ter - Sem 1'!E96+'Qua - Sem 1'!E96+'Qui - Sem 1'!E96+'Sex - Sem 1'!E96+'Sab - Sem 1'!E96+'Dom - Sem 2'!E96+'Seg - Sem 2'!E96+'Ter - Sem 2'!E96+'Qua - Sem 2'!E96+'Qui - Sem 2'!E96</f>
        <v>0</v>
      </c>
      <c r="F96" s="72" t="n">
        <f aca="false">'Dom - Sem 1'!F96+'Seg - Sem 1'!F96+'Ter - Sem 1'!F96+'Qua - Sem 1'!F96+'Qui - Sem 1'!F96+'Sex - Sem 1'!F96+'Sab - Sem 1'!F96+'Dom - Sem 2'!F96+'Seg - Sem 2'!F96+'Ter - Sem 2'!F96+'Qua - Sem 2'!F96+'Qui - Sem 2'!F96</f>
        <v>0</v>
      </c>
      <c r="G96" s="72" t="n">
        <f aca="false">'Dom - Sem 1'!G96+'Seg - Sem 1'!G96+'Ter - Sem 1'!G96+'Qua - Sem 1'!G96+'Qui - Sem 1'!G96+'Sex - Sem 1'!G96+'Sab - Sem 1'!G96+'Dom - Sem 2'!G96+'Seg - Sem 2'!G96+'Ter - Sem 2'!G96+'Qua - Sem 2'!G96+'Qui - Sem 2'!G96</f>
        <v>0</v>
      </c>
      <c r="H96" s="80" t="n">
        <f aca="false">'Dom - Sem 1'!H96+'Seg - Sem 1'!H96+'Ter - Sem 1'!H96+'Qua - Sem 1'!H96+'Qui - Sem 1'!H96+'Sex - Sem 1'!H96+'Sab - Sem 1'!H96+'Dom - Sem 2'!H96+'Seg - Sem 2'!H96+'Ter - Sem 2'!H96+'Qua - Sem 2'!H96+'Qui - Sem 2'!H96</f>
        <v>0</v>
      </c>
      <c r="I96" s="74" t="n">
        <f aca="false">'Dom - Sem 1'!I96+'Seg - Sem 1'!I96+'Ter - Sem 1'!I96+'Qua - Sem 1'!I96+'Qui - Sem 1'!I96+'Sex - Sem 1'!I96+'Sab - Sem 1'!I96+'Dom - Sem 2'!I96+'Seg - Sem 2'!I96+'Ter - Sem 2'!I96+'Qua - Sem 2'!I96+'Qui - Sem 2'!I96</f>
        <v>0</v>
      </c>
      <c r="J96" s="72" t="n">
        <f aca="false">'Dom - Sem 1'!J96+'Seg - Sem 1'!J96+'Ter - Sem 1'!J96+'Qua - Sem 1'!J96+'Qui - Sem 1'!J96+'Sex - Sem 1'!J96+'Sab - Sem 1'!J96+'Dom - Sem 2'!J96+'Seg - Sem 2'!J96+'Ter - Sem 2'!J96+'Qua - Sem 2'!J96+'Qui - Sem 2'!J96</f>
        <v>0</v>
      </c>
      <c r="K96" s="72" t="n">
        <f aca="false">'Dom - Sem 1'!K96+'Seg - Sem 1'!K96+'Ter - Sem 1'!K96+'Qua - Sem 1'!K96+'Qui - Sem 1'!K96+'Sex - Sem 1'!K96+'Sab - Sem 1'!K96+'Dom - Sem 2'!K96+'Seg - Sem 2'!K96+'Ter - Sem 2'!K96+'Qua - Sem 2'!K96+'Qui - Sem 2'!K96</f>
        <v>0</v>
      </c>
      <c r="L96" s="72" t="n">
        <f aca="false">'Dom - Sem 1'!L96+'Seg - Sem 1'!L96+'Ter - Sem 1'!L96+'Qua - Sem 1'!L96+'Qui - Sem 1'!L96+'Sex - Sem 1'!L96+'Sab - Sem 1'!L96+'Dom - Sem 2'!L96+'Seg - Sem 2'!L96+'Ter - Sem 2'!L96+'Qua - Sem 2'!L96+'Qui - Sem 2'!L96</f>
        <v>0</v>
      </c>
      <c r="M96" s="80" t="n">
        <f aca="false">'Dom - Sem 1'!M96+'Seg - Sem 1'!M96+'Ter - Sem 1'!M96+'Qua - Sem 1'!M96+'Qui - Sem 1'!M96+'Sex - Sem 1'!M96+'Sab - Sem 1'!M96+'Dom - Sem 2'!M96+'Seg - Sem 2'!M96+'Ter - Sem 2'!M96+'Qua - Sem 2'!M96+'Qui - Sem 2'!M96</f>
        <v>0</v>
      </c>
      <c r="N96" s="74" t="n">
        <f aca="false">'Dom - Sem 1'!N96+'Seg - Sem 1'!N96+'Ter - Sem 1'!N96+'Qua - Sem 1'!N96+'Qui - Sem 1'!N96+'Sex - Sem 1'!N96+'Sab - Sem 1'!N96+'Dom - Sem 2'!N96+'Seg - Sem 2'!N96+'Ter - Sem 2'!N96+'Qua - Sem 2'!N96+'Qui - Sem 2'!N96</f>
        <v>0</v>
      </c>
      <c r="O96" s="72" t="n">
        <f aca="false">'Dom - Sem 1'!O96+'Seg - Sem 1'!O96+'Ter - Sem 1'!O96+'Qua - Sem 1'!O96+'Qui - Sem 1'!O96+'Sex - Sem 1'!O96+'Sab - Sem 1'!O96+'Dom - Sem 2'!O96+'Seg - Sem 2'!O96+'Ter - Sem 2'!O96+'Qua - Sem 2'!O96+'Qui - Sem 2'!O96</f>
        <v>0</v>
      </c>
      <c r="P96" s="72" t="n">
        <f aca="false">'Dom - Sem 1'!P96+'Seg - Sem 1'!P96+'Ter - Sem 1'!P96+'Qua - Sem 1'!P96+'Qui - Sem 1'!P96+'Sex - Sem 1'!P96+'Sab - Sem 1'!P96+'Dom - Sem 2'!P96+'Seg - Sem 2'!P96+'Ter - Sem 2'!P96+'Qua - Sem 2'!P96+'Qui - Sem 2'!P96</f>
        <v>0</v>
      </c>
      <c r="Q96" s="72" t="n">
        <f aca="false">'Dom - Sem 1'!Q96+'Seg - Sem 1'!Q96+'Ter - Sem 1'!Q96+'Qua - Sem 1'!Q96+'Qui - Sem 1'!Q96+'Sex - Sem 1'!Q96+'Sab - Sem 1'!Q96+'Dom - Sem 2'!Q96+'Seg - Sem 2'!Q96+'Ter - Sem 2'!Q96+'Qua - Sem 2'!Q96+'Qui - Sem 2'!Q96</f>
        <v>0</v>
      </c>
      <c r="R96" s="80" t="n">
        <f aca="false">'Dom - Sem 1'!R96+'Seg - Sem 1'!R96+'Ter - Sem 1'!R96+'Qua - Sem 1'!R96+'Qui - Sem 1'!R96+'Sex - Sem 1'!R96+'Sab - Sem 1'!R96+'Dom - Sem 2'!R96+'Seg - Sem 2'!R96+'Ter - Sem 2'!R96+'Qua - Sem 2'!R96+'Qui - Sem 2'!R96</f>
        <v>0</v>
      </c>
      <c r="S96" s="79" t="n">
        <f aca="false">SUM(D96:R96)</f>
        <v>0</v>
      </c>
      <c r="T96" s="81" t="str">
        <f aca="false">IF(S96=0,"",((E96+J96+O96)*2.5+(F96+K96+P96)*5+(G96+L96+Q96)*7.5+(H96+M96+R96)*10)/S96)</f>
        <v/>
      </c>
    </row>
    <row r="97" customFormat="false" ht="15" hidden="false" customHeight="false" outlineLevel="0" collapsed="false">
      <c r="A97" s="72" t="str">
        <f aca="false">IF('Cadastro das Oficinas'!A99="","",'Cadastro das Oficinas'!A99)</f>
        <v/>
      </c>
      <c r="B97" s="73" t="str">
        <f aca="false">IF('Cadastro das Oficinas'!B99="","",'Cadastro das Oficinas'!B99)</f>
        <v/>
      </c>
      <c r="C97" s="79" t="n">
        <f aca="false">'Dom - Sem 1'!C97+'Seg - Sem 1'!C97+'Ter - Sem 1'!C97+'Qua - Sem 1'!C97+'Qui - Sem 1'!C97+'Sex - Sem 1'!C97+'Sab - Sem 1'!C97+'Dom - Sem 2'!C97+'Seg - Sem 2'!C97+'Ter - Sem 2'!C97+'Qua - Sem 2'!C97+'Qui - Sem 2'!C97</f>
        <v>0</v>
      </c>
      <c r="D97" s="74" t="n">
        <f aca="false">'Dom - Sem 1'!D97+'Seg - Sem 1'!D97+'Ter - Sem 1'!D97+'Qua - Sem 1'!D97+'Qui - Sem 1'!D97+'Sex - Sem 1'!D97+'Sab - Sem 1'!D97+'Dom - Sem 2'!D97+'Seg - Sem 2'!D97+'Ter - Sem 2'!D97+'Qua - Sem 2'!D97+'Qui - Sem 2'!D97</f>
        <v>0</v>
      </c>
      <c r="E97" s="72" t="n">
        <f aca="false">'Dom - Sem 1'!E97+'Seg - Sem 1'!E97+'Ter - Sem 1'!E97+'Qua - Sem 1'!E97+'Qui - Sem 1'!E97+'Sex - Sem 1'!E97+'Sab - Sem 1'!E97+'Dom - Sem 2'!E97+'Seg - Sem 2'!E97+'Ter - Sem 2'!E97+'Qua - Sem 2'!E97+'Qui - Sem 2'!E97</f>
        <v>0</v>
      </c>
      <c r="F97" s="72" t="n">
        <f aca="false">'Dom - Sem 1'!F97+'Seg - Sem 1'!F97+'Ter - Sem 1'!F97+'Qua - Sem 1'!F97+'Qui - Sem 1'!F97+'Sex - Sem 1'!F97+'Sab - Sem 1'!F97+'Dom - Sem 2'!F97+'Seg - Sem 2'!F97+'Ter - Sem 2'!F97+'Qua - Sem 2'!F97+'Qui - Sem 2'!F97</f>
        <v>0</v>
      </c>
      <c r="G97" s="72" t="n">
        <f aca="false">'Dom - Sem 1'!G97+'Seg - Sem 1'!G97+'Ter - Sem 1'!G97+'Qua - Sem 1'!G97+'Qui - Sem 1'!G97+'Sex - Sem 1'!G97+'Sab - Sem 1'!G97+'Dom - Sem 2'!G97+'Seg - Sem 2'!G97+'Ter - Sem 2'!G97+'Qua - Sem 2'!G97+'Qui - Sem 2'!G97</f>
        <v>0</v>
      </c>
      <c r="H97" s="80" t="n">
        <f aca="false">'Dom - Sem 1'!H97+'Seg - Sem 1'!H97+'Ter - Sem 1'!H97+'Qua - Sem 1'!H97+'Qui - Sem 1'!H97+'Sex - Sem 1'!H97+'Sab - Sem 1'!H97+'Dom - Sem 2'!H97+'Seg - Sem 2'!H97+'Ter - Sem 2'!H97+'Qua - Sem 2'!H97+'Qui - Sem 2'!H97</f>
        <v>0</v>
      </c>
      <c r="I97" s="74" t="n">
        <f aca="false">'Dom - Sem 1'!I97+'Seg - Sem 1'!I97+'Ter - Sem 1'!I97+'Qua - Sem 1'!I97+'Qui - Sem 1'!I97+'Sex - Sem 1'!I97+'Sab - Sem 1'!I97+'Dom - Sem 2'!I97+'Seg - Sem 2'!I97+'Ter - Sem 2'!I97+'Qua - Sem 2'!I97+'Qui - Sem 2'!I97</f>
        <v>0</v>
      </c>
      <c r="J97" s="72" t="n">
        <f aca="false">'Dom - Sem 1'!J97+'Seg - Sem 1'!J97+'Ter - Sem 1'!J97+'Qua - Sem 1'!J97+'Qui - Sem 1'!J97+'Sex - Sem 1'!J97+'Sab - Sem 1'!J97+'Dom - Sem 2'!J97+'Seg - Sem 2'!J97+'Ter - Sem 2'!J97+'Qua - Sem 2'!J97+'Qui - Sem 2'!J97</f>
        <v>0</v>
      </c>
      <c r="K97" s="72" t="n">
        <f aca="false">'Dom - Sem 1'!K97+'Seg - Sem 1'!K97+'Ter - Sem 1'!K97+'Qua - Sem 1'!K97+'Qui - Sem 1'!K97+'Sex - Sem 1'!K97+'Sab - Sem 1'!K97+'Dom - Sem 2'!K97+'Seg - Sem 2'!K97+'Ter - Sem 2'!K97+'Qua - Sem 2'!K97+'Qui - Sem 2'!K97</f>
        <v>0</v>
      </c>
      <c r="L97" s="72" t="n">
        <f aca="false">'Dom - Sem 1'!L97+'Seg - Sem 1'!L97+'Ter - Sem 1'!L97+'Qua - Sem 1'!L97+'Qui - Sem 1'!L97+'Sex - Sem 1'!L97+'Sab - Sem 1'!L97+'Dom - Sem 2'!L97+'Seg - Sem 2'!L97+'Ter - Sem 2'!L97+'Qua - Sem 2'!L97+'Qui - Sem 2'!L97</f>
        <v>0</v>
      </c>
      <c r="M97" s="80" t="n">
        <f aca="false">'Dom - Sem 1'!M97+'Seg - Sem 1'!M97+'Ter - Sem 1'!M97+'Qua - Sem 1'!M97+'Qui - Sem 1'!M97+'Sex - Sem 1'!M97+'Sab - Sem 1'!M97+'Dom - Sem 2'!M97+'Seg - Sem 2'!M97+'Ter - Sem 2'!M97+'Qua - Sem 2'!M97+'Qui - Sem 2'!M97</f>
        <v>0</v>
      </c>
      <c r="N97" s="74" t="n">
        <f aca="false">'Dom - Sem 1'!N97+'Seg - Sem 1'!N97+'Ter - Sem 1'!N97+'Qua - Sem 1'!N97+'Qui - Sem 1'!N97+'Sex - Sem 1'!N97+'Sab - Sem 1'!N97+'Dom - Sem 2'!N97+'Seg - Sem 2'!N97+'Ter - Sem 2'!N97+'Qua - Sem 2'!N97+'Qui - Sem 2'!N97</f>
        <v>0</v>
      </c>
      <c r="O97" s="72" t="n">
        <f aca="false">'Dom - Sem 1'!O97+'Seg - Sem 1'!O97+'Ter - Sem 1'!O97+'Qua - Sem 1'!O97+'Qui - Sem 1'!O97+'Sex - Sem 1'!O97+'Sab - Sem 1'!O97+'Dom - Sem 2'!O97+'Seg - Sem 2'!O97+'Ter - Sem 2'!O97+'Qua - Sem 2'!O97+'Qui - Sem 2'!O97</f>
        <v>0</v>
      </c>
      <c r="P97" s="72" t="n">
        <f aca="false">'Dom - Sem 1'!P97+'Seg - Sem 1'!P97+'Ter - Sem 1'!P97+'Qua - Sem 1'!P97+'Qui - Sem 1'!P97+'Sex - Sem 1'!P97+'Sab - Sem 1'!P97+'Dom - Sem 2'!P97+'Seg - Sem 2'!P97+'Ter - Sem 2'!P97+'Qua - Sem 2'!P97+'Qui - Sem 2'!P97</f>
        <v>0</v>
      </c>
      <c r="Q97" s="72" t="n">
        <f aca="false">'Dom - Sem 1'!Q97+'Seg - Sem 1'!Q97+'Ter - Sem 1'!Q97+'Qua - Sem 1'!Q97+'Qui - Sem 1'!Q97+'Sex - Sem 1'!Q97+'Sab - Sem 1'!Q97+'Dom - Sem 2'!Q97+'Seg - Sem 2'!Q97+'Ter - Sem 2'!Q97+'Qua - Sem 2'!Q97+'Qui - Sem 2'!Q97</f>
        <v>0</v>
      </c>
      <c r="R97" s="80" t="n">
        <f aca="false">'Dom - Sem 1'!R97+'Seg - Sem 1'!R97+'Ter - Sem 1'!R97+'Qua - Sem 1'!R97+'Qui - Sem 1'!R97+'Sex - Sem 1'!R97+'Sab - Sem 1'!R97+'Dom - Sem 2'!R97+'Seg - Sem 2'!R97+'Ter - Sem 2'!R97+'Qua - Sem 2'!R97+'Qui - Sem 2'!R97</f>
        <v>0</v>
      </c>
      <c r="S97" s="79" t="n">
        <f aca="false">SUM(D97:R97)</f>
        <v>0</v>
      </c>
      <c r="T97" s="81" t="str">
        <f aca="false">IF(S97=0,"",((E97+J97+O97)*2.5+(F97+K97+P97)*5+(G97+L97+Q97)*7.5+(H97+M97+R97)*10)/S97)</f>
        <v/>
      </c>
    </row>
    <row r="98" customFormat="false" ht="15" hidden="false" customHeight="false" outlineLevel="0" collapsed="false">
      <c r="A98" s="72" t="str">
        <f aca="false">IF('Cadastro das Oficinas'!A100="","",'Cadastro das Oficinas'!A100)</f>
        <v/>
      </c>
      <c r="B98" s="73" t="str">
        <f aca="false">IF('Cadastro das Oficinas'!B100="","",'Cadastro das Oficinas'!B100)</f>
        <v/>
      </c>
      <c r="C98" s="79" t="n">
        <f aca="false">'Dom - Sem 1'!C98+'Seg - Sem 1'!C98+'Ter - Sem 1'!C98+'Qua - Sem 1'!C98+'Qui - Sem 1'!C98+'Sex - Sem 1'!C98+'Sab - Sem 1'!C98+'Dom - Sem 2'!C98+'Seg - Sem 2'!C98+'Ter - Sem 2'!C98+'Qua - Sem 2'!C98+'Qui - Sem 2'!C98</f>
        <v>0</v>
      </c>
      <c r="D98" s="74" t="n">
        <f aca="false">'Dom - Sem 1'!D98+'Seg - Sem 1'!D98+'Ter - Sem 1'!D98+'Qua - Sem 1'!D98+'Qui - Sem 1'!D98+'Sex - Sem 1'!D98+'Sab - Sem 1'!D98+'Dom - Sem 2'!D98+'Seg - Sem 2'!D98+'Ter - Sem 2'!D98+'Qua - Sem 2'!D98+'Qui - Sem 2'!D98</f>
        <v>0</v>
      </c>
      <c r="E98" s="72" t="n">
        <f aca="false">'Dom - Sem 1'!E98+'Seg - Sem 1'!E98+'Ter - Sem 1'!E98+'Qua - Sem 1'!E98+'Qui - Sem 1'!E98+'Sex - Sem 1'!E98+'Sab - Sem 1'!E98+'Dom - Sem 2'!E98+'Seg - Sem 2'!E98+'Ter - Sem 2'!E98+'Qua - Sem 2'!E98+'Qui - Sem 2'!E98</f>
        <v>0</v>
      </c>
      <c r="F98" s="72" t="n">
        <f aca="false">'Dom - Sem 1'!F98+'Seg - Sem 1'!F98+'Ter - Sem 1'!F98+'Qua - Sem 1'!F98+'Qui - Sem 1'!F98+'Sex - Sem 1'!F98+'Sab - Sem 1'!F98+'Dom - Sem 2'!F98+'Seg - Sem 2'!F98+'Ter - Sem 2'!F98+'Qua - Sem 2'!F98+'Qui - Sem 2'!F98</f>
        <v>0</v>
      </c>
      <c r="G98" s="72" t="n">
        <f aca="false">'Dom - Sem 1'!G98+'Seg - Sem 1'!G98+'Ter - Sem 1'!G98+'Qua - Sem 1'!G98+'Qui - Sem 1'!G98+'Sex - Sem 1'!G98+'Sab - Sem 1'!G98+'Dom - Sem 2'!G98+'Seg - Sem 2'!G98+'Ter - Sem 2'!G98+'Qua - Sem 2'!G98+'Qui - Sem 2'!G98</f>
        <v>0</v>
      </c>
      <c r="H98" s="80" t="n">
        <f aca="false">'Dom - Sem 1'!H98+'Seg - Sem 1'!H98+'Ter - Sem 1'!H98+'Qua - Sem 1'!H98+'Qui - Sem 1'!H98+'Sex - Sem 1'!H98+'Sab - Sem 1'!H98+'Dom - Sem 2'!H98+'Seg - Sem 2'!H98+'Ter - Sem 2'!H98+'Qua - Sem 2'!H98+'Qui - Sem 2'!H98</f>
        <v>0</v>
      </c>
      <c r="I98" s="74" t="n">
        <f aca="false">'Dom - Sem 1'!I98+'Seg - Sem 1'!I98+'Ter - Sem 1'!I98+'Qua - Sem 1'!I98+'Qui - Sem 1'!I98+'Sex - Sem 1'!I98+'Sab - Sem 1'!I98+'Dom - Sem 2'!I98+'Seg - Sem 2'!I98+'Ter - Sem 2'!I98+'Qua - Sem 2'!I98+'Qui - Sem 2'!I98</f>
        <v>0</v>
      </c>
      <c r="J98" s="72" t="n">
        <f aca="false">'Dom - Sem 1'!J98+'Seg - Sem 1'!J98+'Ter - Sem 1'!J98+'Qua - Sem 1'!J98+'Qui - Sem 1'!J98+'Sex - Sem 1'!J98+'Sab - Sem 1'!J98+'Dom - Sem 2'!J98+'Seg - Sem 2'!J98+'Ter - Sem 2'!J98+'Qua - Sem 2'!J98+'Qui - Sem 2'!J98</f>
        <v>0</v>
      </c>
      <c r="K98" s="72" t="n">
        <f aca="false">'Dom - Sem 1'!K98+'Seg - Sem 1'!K98+'Ter - Sem 1'!K98+'Qua - Sem 1'!K98+'Qui - Sem 1'!K98+'Sex - Sem 1'!K98+'Sab - Sem 1'!K98+'Dom - Sem 2'!K98+'Seg - Sem 2'!K98+'Ter - Sem 2'!K98+'Qua - Sem 2'!K98+'Qui - Sem 2'!K98</f>
        <v>0</v>
      </c>
      <c r="L98" s="72" t="n">
        <f aca="false">'Dom - Sem 1'!L98+'Seg - Sem 1'!L98+'Ter - Sem 1'!L98+'Qua - Sem 1'!L98+'Qui - Sem 1'!L98+'Sex - Sem 1'!L98+'Sab - Sem 1'!L98+'Dom - Sem 2'!L98+'Seg - Sem 2'!L98+'Ter - Sem 2'!L98+'Qua - Sem 2'!L98+'Qui - Sem 2'!L98</f>
        <v>0</v>
      </c>
      <c r="M98" s="80" t="n">
        <f aca="false">'Dom - Sem 1'!M98+'Seg - Sem 1'!M98+'Ter - Sem 1'!M98+'Qua - Sem 1'!M98+'Qui - Sem 1'!M98+'Sex - Sem 1'!M98+'Sab - Sem 1'!M98+'Dom - Sem 2'!M98+'Seg - Sem 2'!M98+'Ter - Sem 2'!M98+'Qua - Sem 2'!M98+'Qui - Sem 2'!M98</f>
        <v>0</v>
      </c>
      <c r="N98" s="74" t="n">
        <f aca="false">'Dom - Sem 1'!N98+'Seg - Sem 1'!N98+'Ter - Sem 1'!N98+'Qua - Sem 1'!N98+'Qui - Sem 1'!N98+'Sex - Sem 1'!N98+'Sab - Sem 1'!N98+'Dom - Sem 2'!N98+'Seg - Sem 2'!N98+'Ter - Sem 2'!N98+'Qua - Sem 2'!N98+'Qui - Sem 2'!N98</f>
        <v>0</v>
      </c>
      <c r="O98" s="72" t="n">
        <f aca="false">'Dom - Sem 1'!O98+'Seg - Sem 1'!O98+'Ter - Sem 1'!O98+'Qua - Sem 1'!O98+'Qui - Sem 1'!O98+'Sex - Sem 1'!O98+'Sab - Sem 1'!O98+'Dom - Sem 2'!O98+'Seg - Sem 2'!O98+'Ter - Sem 2'!O98+'Qua - Sem 2'!O98+'Qui - Sem 2'!O98</f>
        <v>0</v>
      </c>
      <c r="P98" s="72" t="n">
        <f aca="false">'Dom - Sem 1'!P98+'Seg - Sem 1'!P98+'Ter - Sem 1'!P98+'Qua - Sem 1'!P98+'Qui - Sem 1'!P98+'Sex - Sem 1'!P98+'Sab - Sem 1'!P98+'Dom - Sem 2'!P98+'Seg - Sem 2'!P98+'Ter - Sem 2'!P98+'Qua - Sem 2'!P98+'Qui - Sem 2'!P98</f>
        <v>0</v>
      </c>
      <c r="Q98" s="72" t="n">
        <f aca="false">'Dom - Sem 1'!Q98+'Seg - Sem 1'!Q98+'Ter - Sem 1'!Q98+'Qua - Sem 1'!Q98+'Qui - Sem 1'!Q98+'Sex - Sem 1'!Q98+'Sab - Sem 1'!Q98+'Dom - Sem 2'!Q98+'Seg - Sem 2'!Q98+'Ter - Sem 2'!Q98+'Qua - Sem 2'!Q98+'Qui - Sem 2'!Q98</f>
        <v>0</v>
      </c>
      <c r="R98" s="80" t="n">
        <f aca="false">'Dom - Sem 1'!R98+'Seg - Sem 1'!R98+'Ter - Sem 1'!R98+'Qua - Sem 1'!R98+'Qui - Sem 1'!R98+'Sex - Sem 1'!R98+'Sab - Sem 1'!R98+'Dom - Sem 2'!R98+'Seg - Sem 2'!R98+'Ter - Sem 2'!R98+'Qua - Sem 2'!R98+'Qui - Sem 2'!R98</f>
        <v>0</v>
      </c>
      <c r="S98" s="79" t="n">
        <f aca="false">SUM(D98:R98)</f>
        <v>0</v>
      </c>
      <c r="T98" s="81" t="str">
        <f aca="false">IF(S98=0,"",((E98+J98+O98)*2.5+(F98+K98+P98)*5+(G98+L98+Q98)*7.5+(H98+M98+R98)*10)/S98)</f>
        <v/>
      </c>
    </row>
    <row r="99" customFormat="false" ht="15" hidden="false" customHeight="false" outlineLevel="0" collapsed="false">
      <c r="A99" s="72" t="str">
        <f aca="false">IF('Cadastro das Oficinas'!A101="","",'Cadastro das Oficinas'!A101)</f>
        <v/>
      </c>
      <c r="B99" s="73" t="str">
        <f aca="false">IF('Cadastro das Oficinas'!B101="","",'Cadastro das Oficinas'!B101)</f>
        <v/>
      </c>
      <c r="C99" s="79" t="n">
        <f aca="false">'Dom - Sem 1'!C99+'Seg - Sem 1'!C99+'Ter - Sem 1'!C99+'Qua - Sem 1'!C99+'Qui - Sem 1'!C99+'Sex - Sem 1'!C99+'Sab - Sem 1'!C99+'Dom - Sem 2'!C99+'Seg - Sem 2'!C99+'Ter - Sem 2'!C99+'Qua - Sem 2'!C99+'Qui - Sem 2'!C99</f>
        <v>0</v>
      </c>
      <c r="D99" s="74" t="n">
        <f aca="false">'Dom - Sem 1'!D99+'Seg - Sem 1'!D99+'Ter - Sem 1'!D99+'Qua - Sem 1'!D99+'Qui - Sem 1'!D99+'Sex - Sem 1'!D99+'Sab - Sem 1'!D99+'Dom - Sem 2'!D99+'Seg - Sem 2'!D99+'Ter - Sem 2'!D99+'Qua - Sem 2'!D99+'Qui - Sem 2'!D99</f>
        <v>0</v>
      </c>
      <c r="E99" s="72" t="n">
        <f aca="false">'Dom - Sem 1'!E99+'Seg - Sem 1'!E99+'Ter - Sem 1'!E99+'Qua - Sem 1'!E99+'Qui - Sem 1'!E99+'Sex - Sem 1'!E99+'Sab - Sem 1'!E99+'Dom - Sem 2'!E99+'Seg - Sem 2'!E99+'Ter - Sem 2'!E99+'Qua - Sem 2'!E99+'Qui - Sem 2'!E99</f>
        <v>0</v>
      </c>
      <c r="F99" s="72" t="n">
        <f aca="false">'Dom - Sem 1'!F99+'Seg - Sem 1'!F99+'Ter - Sem 1'!F99+'Qua - Sem 1'!F99+'Qui - Sem 1'!F99+'Sex - Sem 1'!F99+'Sab - Sem 1'!F99+'Dom - Sem 2'!F99+'Seg - Sem 2'!F99+'Ter - Sem 2'!F99+'Qua - Sem 2'!F99+'Qui - Sem 2'!F99</f>
        <v>0</v>
      </c>
      <c r="G99" s="72" t="n">
        <f aca="false">'Dom - Sem 1'!G99+'Seg - Sem 1'!G99+'Ter - Sem 1'!G99+'Qua - Sem 1'!G99+'Qui - Sem 1'!G99+'Sex - Sem 1'!G99+'Sab - Sem 1'!G99+'Dom - Sem 2'!G99+'Seg - Sem 2'!G99+'Ter - Sem 2'!G99+'Qua - Sem 2'!G99+'Qui - Sem 2'!G99</f>
        <v>0</v>
      </c>
      <c r="H99" s="80" t="n">
        <f aca="false">'Dom - Sem 1'!H99+'Seg - Sem 1'!H99+'Ter - Sem 1'!H99+'Qua - Sem 1'!H99+'Qui - Sem 1'!H99+'Sex - Sem 1'!H99+'Sab - Sem 1'!H99+'Dom - Sem 2'!H99+'Seg - Sem 2'!H99+'Ter - Sem 2'!H99+'Qua - Sem 2'!H99+'Qui - Sem 2'!H99</f>
        <v>0</v>
      </c>
      <c r="I99" s="74" t="n">
        <f aca="false">'Dom - Sem 1'!I99+'Seg - Sem 1'!I99+'Ter - Sem 1'!I99+'Qua - Sem 1'!I99+'Qui - Sem 1'!I99+'Sex - Sem 1'!I99+'Sab - Sem 1'!I99+'Dom - Sem 2'!I99+'Seg - Sem 2'!I99+'Ter - Sem 2'!I99+'Qua - Sem 2'!I99+'Qui - Sem 2'!I99</f>
        <v>0</v>
      </c>
      <c r="J99" s="72" t="n">
        <f aca="false">'Dom - Sem 1'!J99+'Seg - Sem 1'!J99+'Ter - Sem 1'!J99+'Qua - Sem 1'!J99+'Qui - Sem 1'!J99+'Sex - Sem 1'!J99+'Sab - Sem 1'!J99+'Dom - Sem 2'!J99+'Seg - Sem 2'!J99+'Ter - Sem 2'!J99+'Qua - Sem 2'!J99+'Qui - Sem 2'!J99</f>
        <v>0</v>
      </c>
      <c r="K99" s="72" t="n">
        <f aca="false">'Dom - Sem 1'!K99+'Seg - Sem 1'!K99+'Ter - Sem 1'!K99+'Qua - Sem 1'!K99+'Qui - Sem 1'!K99+'Sex - Sem 1'!K99+'Sab - Sem 1'!K99+'Dom - Sem 2'!K99+'Seg - Sem 2'!K99+'Ter - Sem 2'!K99+'Qua - Sem 2'!K99+'Qui - Sem 2'!K99</f>
        <v>0</v>
      </c>
      <c r="L99" s="72" t="n">
        <f aca="false">'Dom - Sem 1'!L99+'Seg - Sem 1'!L99+'Ter - Sem 1'!L99+'Qua - Sem 1'!L99+'Qui - Sem 1'!L99+'Sex - Sem 1'!L99+'Sab - Sem 1'!L99+'Dom - Sem 2'!L99+'Seg - Sem 2'!L99+'Ter - Sem 2'!L99+'Qua - Sem 2'!L99+'Qui - Sem 2'!L99</f>
        <v>0</v>
      </c>
      <c r="M99" s="80" t="n">
        <f aca="false">'Dom - Sem 1'!M99+'Seg - Sem 1'!M99+'Ter - Sem 1'!M99+'Qua - Sem 1'!M99+'Qui - Sem 1'!M99+'Sex - Sem 1'!M99+'Sab - Sem 1'!M99+'Dom - Sem 2'!M99+'Seg - Sem 2'!M99+'Ter - Sem 2'!M99+'Qua - Sem 2'!M99+'Qui - Sem 2'!M99</f>
        <v>0</v>
      </c>
      <c r="N99" s="74" t="n">
        <f aca="false">'Dom - Sem 1'!N99+'Seg - Sem 1'!N99+'Ter - Sem 1'!N99+'Qua - Sem 1'!N99+'Qui - Sem 1'!N99+'Sex - Sem 1'!N99+'Sab - Sem 1'!N99+'Dom - Sem 2'!N99+'Seg - Sem 2'!N99+'Ter - Sem 2'!N99+'Qua - Sem 2'!N99+'Qui - Sem 2'!N99</f>
        <v>0</v>
      </c>
      <c r="O99" s="72" t="n">
        <f aca="false">'Dom - Sem 1'!O99+'Seg - Sem 1'!O99+'Ter - Sem 1'!O99+'Qua - Sem 1'!O99+'Qui - Sem 1'!O99+'Sex - Sem 1'!O99+'Sab - Sem 1'!O99+'Dom - Sem 2'!O99+'Seg - Sem 2'!O99+'Ter - Sem 2'!O99+'Qua - Sem 2'!O99+'Qui - Sem 2'!O99</f>
        <v>0</v>
      </c>
      <c r="P99" s="72" t="n">
        <f aca="false">'Dom - Sem 1'!P99+'Seg - Sem 1'!P99+'Ter - Sem 1'!P99+'Qua - Sem 1'!P99+'Qui - Sem 1'!P99+'Sex - Sem 1'!P99+'Sab - Sem 1'!P99+'Dom - Sem 2'!P99+'Seg - Sem 2'!P99+'Ter - Sem 2'!P99+'Qua - Sem 2'!P99+'Qui - Sem 2'!P99</f>
        <v>0</v>
      </c>
      <c r="Q99" s="72" t="n">
        <f aca="false">'Dom - Sem 1'!Q99+'Seg - Sem 1'!Q99+'Ter - Sem 1'!Q99+'Qua - Sem 1'!Q99+'Qui - Sem 1'!Q99+'Sex - Sem 1'!Q99+'Sab - Sem 1'!Q99+'Dom - Sem 2'!Q99+'Seg - Sem 2'!Q99+'Ter - Sem 2'!Q99+'Qua - Sem 2'!Q99+'Qui - Sem 2'!Q99</f>
        <v>0</v>
      </c>
      <c r="R99" s="80" t="n">
        <f aca="false">'Dom - Sem 1'!R99+'Seg - Sem 1'!R99+'Ter - Sem 1'!R99+'Qua - Sem 1'!R99+'Qui - Sem 1'!R99+'Sex - Sem 1'!R99+'Sab - Sem 1'!R99+'Dom - Sem 2'!R99+'Seg - Sem 2'!R99+'Ter - Sem 2'!R99+'Qua - Sem 2'!R99+'Qui - Sem 2'!R99</f>
        <v>0</v>
      </c>
      <c r="S99" s="79" t="n">
        <f aca="false">SUM(D99:R99)</f>
        <v>0</v>
      </c>
      <c r="T99" s="81" t="str">
        <f aca="false">IF(S99=0,"",((E99+J99+O99)*2.5+(F99+K99+P99)*5+(G99+L99+Q99)*7.5+(H99+M99+R99)*10)/S99)</f>
        <v/>
      </c>
    </row>
    <row r="100" customFormat="false" ht="15.75" hidden="false" customHeight="false" outlineLevel="0" collapsed="false">
      <c r="A100" s="72" t="str">
        <f aca="false">IF('Cadastro das Oficinas'!A102="","",'Cadastro das Oficinas'!A102)</f>
        <v/>
      </c>
      <c r="B100" s="73" t="str">
        <f aca="false">IF('Cadastro das Oficinas'!B102="","",'Cadastro das Oficinas'!B102)</f>
        <v/>
      </c>
      <c r="C100" s="82" t="n">
        <f aca="false">'Dom - Sem 1'!C100+'Seg - Sem 1'!C100+'Ter - Sem 1'!C100+'Qua - Sem 1'!C100+'Qui - Sem 1'!C100+'Sex - Sem 1'!C100+'Sab - Sem 1'!C100+'Dom - Sem 2'!C100+'Seg - Sem 2'!C100+'Ter - Sem 2'!C100+'Qua - Sem 2'!C100+'Qui - Sem 2'!C100</f>
        <v>0</v>
      </c>
      <c r="D100" s="83" t="n">
        <f aca="false">'Dom - Sem 1'!D100+'Seg - Sem 1'!D100+'Ter - Sem 1'!D100+'Qua - Sem 1'!D100+'Qui - Sem 1'!D100+'Sex - Sem 1'!D100+'Sab - Sem 1'!D100+'Dom - Sem 2'!D100+'Seg - Sem 2'!D100+'Ter - Sem 2'!D100+'Qua - Sem 2'!D100+'Qui - Sem 2'!D100</f>
        <v>0</v>
      </c>
      <c r="E100" s="84" t="n">
        <f aca="false">'Dom - Sem 1'!E100+'Seg - Sem 1'!E100+'Ter - Sem 1'!E100+'Qua - Sem 1'!E100+'Qui - Sem 1'!E100+'Sex - Sem 1'!E100+'Sab - Sem 1'!E100+'Dom - Sem 2'!E100+'Seg - Sem 2'!E100+'Ter - Sem 2'!E100+'Qua - Sem 2'!E100+'Qui - Sem 2'!E100</f>
        <v>0</v>
      </c>
      <c r="F100" s="84" t="n">
        <f aca="false">'Dom - Sem 1'!F100+'Seg - Sem 1'!F100+'Ter - Sem 1'!F100+'Qua - Sem 1'!F100+'Qui - Sem 1'!F100+'Sex - Sem 1'!F100+'Sab - Sem 1'!F100+'Dom - Sem 2'!F100+'Seg - Sem 2'!F100+'Ter - Sem 2'!F100+'Qua - Sem 2'!F100+'Qui - Sem 2'!F100</f>
        <v>0</v>
      </c>
      <c r="G100" s="84" t="n">
        <f aca="false">'Dom - Sem 1'!G100+'Seg - Sem 1'!G100+'Ter - Sem 1'!G100+'Qua - Sem 1'!G100+'Qui - Sem 1'!G100+'Sex - Sem 1'!G100+'Sab - Sem 1'!G100+'Dom - Sem 2'!G100+'Seg - Sem 2'!G100+'Ter - Sem 2'!G100+'Qua - Sem 2'!G100+'Qui - Sem 2'!G100</f>
        <v>0</v>
      </c>
      <c r="H100" s="85" t="n">
        <f aca="false">'Dom - Sem 1'!H100+'Seg - Sem 1'!H100+'Ter - Sem 1'!H100+'Qua - Sem 1'!H100+'Qui - Sem 1'!H100+'Sex - Sem 1'!H100+'Sab - Sem 1'!H100+'Dom - Sem 2'!H100+'Seg - Sem 2'!H100+'Ter - Sem 2'!H100+'Qua - Sem 2'!H100+'Qui - Sem 2'!H100</f>
        <v>0</v>
      </c>
      <c r="I100" s="83" t="n">
        <f aca="false">'Dom - Sem 1'!I100+'Seg - Sem 1'!I100+'Ter - Sem 1'!I100+'Qua - Sem 1'!I100+'Qui - Sem 1'!I100+'Sex - Sem 1'!I100+'Sab - Sem 1'!I100+'Dom - Sem 2'!I100+'Seg - Sem 2'!I100+'Ter - Sem 2'!I100+'Qua - Sem 2'!I100+'Qui - Sem 2'!I100</f>
        <v>0</v>
      </c>
      <c r="J100" s="84" t="n">
        <f aca="false">'Dom - Sem 1'!J100+'Seg - Sem 1'!J100+'Ter - Sem 1'!J100+'Qua - Sem 1'!J100+'Qui - Sem 1'!J100+'Sex - Sem 1'!J100+'Sab - Sem 1'!J100+'Dom - Sem 2'!J100+'Seg - Sem 2'!J100+'Ter - Sem 2'!J100+'Qua - Sem 2'!J100+'Qui - Sem 2'!J100</f>
        <v>0</v>
      </c>
      <c r="K100" s="84" t="n">
        <f aca="false">'Dom - Sem 1'!K100+'Seg - Sem 1'!K100+'Ter - Sem 1'!K100+'Qua - Sem 1'!K100+'Qui - Sem 1'!K100+'Sex - Sem 1'!K100+'Sab - Sem 1'!K100+'Dom - Sem 2'!K100+'Seg - Sem 2'!K100+'Ter - Sem 2'!K100+'Qua - Sem 2'!K100+'Qui - Sem 2'!K100</f>
        <v>0</v>
      </c>
      <c r="L100" s="84" t="n">
        <f aca="false">'Dom - Sem 1'!L100+'Seg - Sem 1'!L100+'Ter - Sem 1'!L100+'Qua - Sem 1'!L100+'Qui - Sem 1'!L100+'Sex - Sem 1'!L100+'Sab - Sem 1'!L100+'Dom - Sem 2'!L100+'Seg - Sem 2'!L100+'Ter - Sem 2'!L100+'Qua - Sem 2'!L100+'Qui - Sem 2'!L100</f>
        <v>0</v>
      </c>
      <c r="M100" s="85" t="n">
        <f aca="false">'Dom - Sem 1'!M100+'Seg - Sem 1'!M100+'Ter - Sem 1'!M100+'Qua - Sem 1'!M100+'Qui - Sem 1'!M100+'Sex - Sem 1'!M100+'Sab - Sem 1'!M100+'Dom - Sem 2'!M100+'Seg - Sem 2'!M100+'Ter - Sem 2'!M100+'Qua - Sem 2'!M100+'Qui - Sem 2'!M100</f>
        <v>0</v>
      </c>
      <c r="N100" s="83" t="n">
        <f aca="false">'Dom - Sem 1'!N100+'Seg - Sem 1'!N100+'Ter - Sem 1'!N100+'Qua - Sem 1'!N100+'Qui - Sem 1'!N100+'Sex - Sem 1'!N100+'Sab - Sem 1'!N100+'Dom - Sem 2'!N100+'Seg - Sem 2'!N100+'Ter - Sem 2'!N100+'Qua - Sem 2'!N100+'Qui - Sem 2'!N100</f>
        <v>0</v>
      </c>
      <c r="O100" s="84" t="n">
        <f aca="false">'Dom - Sem 1'!O100+'Seg - Sem 1'!O100+'Ter - Sem 1'!O100+'Qua - Sem 1'!O100+'Qui - Sem 1'!O100+'Sex - Sem 1'!O100+'Sab - Sem 1'!O100+'Dom - Sem 2'!O100+'Seg - Sem 2'!O100+'Ter - Sem 2'!O100+'Qua - Sem 2'!O100+'Qui - Sem 2'!O100</f>
        <v>0</v>
      </c>
      <c r="P100" s="84" t="n">
        <f aca="false">'Dom - Sem 1'!P100+'Seg - Sem 1'!P100+'Ter - Sem 1'!P100+'Qua - Sem 1'!P100+'Qui - Sem 1'!P100+'Sex - Sem 1'!P100+'Sab - Sem 1'!P100+'Dom - Sem 2'!P100+'Seg - Sem 2'!P100+'Ter - Sem 2'!P100+'Qua - Sem 2'!P100+'Qui - Sem 2'!P100</f>
        <v>0</v>
      </c>
      <c r="Q100" s="84" t="n">
        <f aca="false">'Dom - Sem 1'!Q100+'Seg - Sem 1'!Q100+'Ter - Sem 1'!Q100+'Qua - Sem 1'!Q100+'Qui - Sem 1'!Q100+'Sex - Sem 1'!Q100+'Sab - Sem 1'!Q100+'Dom - Sem 2'!Q100+'Seg - Sem 2'!Q100+'Ter - Sem 2'!Q100+'Qua - Sem 2'!Q100+'Qui - Sem 2'!Q100</f>
        <v>0</v>
      </c>
      <c r="R100" s="85" t="n">
        <f aca="false">'Dom - Sem 1'!R100+'Seg - Sem 1'!R100+'Ter - Sem 1'!R100+'Qua - Sem 1'!R100+'Qui - Sem 1'!R100+'Sex - Sem 1'!R100+'Sab - Sem 1'!R100+'Dom - Sem 2'!R100+'Seg - Sem 2'!R100+'Ter - Sem 2'!R100+'Qua - Sem 2'!R100+'Qui - Sem 2'!R100</f>
        <v>0</v>
      </c>
      <c r="S100" s="82" t="n">
        <f aca="false">SUM(D100:R100)</f>
        <v>0</v>
      </c>
      <c r="T100" s="86" t="str">
        <f aca="false">IF(S100=0,"",((E100+J100+O100)*2.5+(F100+K100+P100)*5+(G100+L100+Q100)*7.5+(H100+M100+R100)*10)/S100)</f>
        <v/>
      </c>
    </row>
  </sheetData>
  <sheetProtection sheet="true" objects="true" scenarios="true" selectLockedCells="true"/>
  <mergeCells count="4">
    <mergeCell ref="D1:R1"/>
    <mergeCell ref="D2:H2"/>
    <mergeCell ref="I2:M2"/>
    <mergeCell ref="N2:R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6" width="72.13"/>
    <col collapsed="false" customWidth="true" hidden="false" outlineLevel="0" max="3" min="3" style="5" width="23.28"/>
    <col collapsed="false" customWidth="false" hidden="false" outlineLevel="0" max="257" min="4" style="7" width="9.14"/>
  </cols>
  <sheetData>
    <row r="1" customFormat="false" ht="15.75" hidden="false" customHeight="false" outlineLevel="0" collapsed="false">
      <c r="A1" s="8" t="s">
        <v>41</v>
      </c>
      <c r="B1" s="9" t="s">
        <v>42</v>
      </c>
      <c r="C1" s="9"/>
    </row>
    <row r="2" customFormat="false" ht="15.75" hidden="false" customHeight="false" outlineLevel="0" collapsed="false">
      <c r="A2" s="10"/>
      <c r="B2" s="9"/>
      <c r="C2" s="9"/>
    </row>
    <row r="3" customFormat="false" ht="15.75" hidden="false" customHeight="false" outlineLevel="0" collapsed="false">
      <c r="A3" s="8" t="s">
        <v>43</v>
      </c>
      <c r="B3" s="9"/>
      <c r="C3" s="9"/>
    </row>
    <row r="4" customFormat="false" ht="15.75" hidden="false" customHeight="false" outlineLevel="0" collapsed="false">
      <c r="A4" s="10"/>
      <c r="B4" s="9"/>
      <c r="C4" s="9"/>
    </row>
    <row r="5" s="5" customFormat="true" ht="27.75" hidden="false" customHeight="true" outlineLevel="0" collapsed="false">
      <c r="A5" s="11" t="s">
        <v>44</v>
      </c>
      <c r="B5" s="8" t="s">
        <v>45</v>
      </c>
      <c r="C5" s="12" t="s">
        <v>46</v>
      </c>
    </row>
    <row r="6" customFormat="false" ht="15" hidden="false" customHeight="false" outlineLevel="0" collapsed="false">
      <c r="A6" s="13"/>
      <c r="B6" s="14"/>
      <c r="C6" s="15"/>
    </row>
    <row r="7" customFormat="false" ht="15" hidden="false" customHeight="false" outlineLevel="0" collapsed="false">
      <c r="A7" s="13"/>
      <c r="B7" s="16"/>
      <c r="C7" s="15"/>
    </row>
    <row r="8" customFormat="false" ht="15" hidden="false" customHeight="true" outlineLevel="0" collapsed="false">
      <c r="A8" s="13"/>
      <c r="B8" s="16"/>
      <c r="C8" s="15"/>
    </row>
    <row r="9" customFormat="false" ht="15.75" hidden="false" customHeight="false" outlineLevel="0" collapsed="false">
      <c r="A9" s="13"/>
      <c r="B9" s="17"/>
      <c r="C9" s="15"/>
    </row>
    <row r="10" customFormat="false" ht="15.75" hidden="false" customHeight="false" outlineLevel="0" collapsed="false">
      <c r="A10" s="13"/>
      <c r="B10" s="18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tru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</row>
    <row r="22" customFormat="false" ht="15" hidden="false" customHeight="false" outlineLevel="0" collapsed="false">
      <c r="A22" s="13"/>
      <c r="B22" s="16"/>
      <c r="C22" s="15"/>
    </row>
    <row r="23" customFormat="false" ht="15" hidden="false" customHeight="false" outlineLevel="0" collapsed="false">
      <c r="A23" s="13"/>
      <c r="B23" s="16"/>
      <c r="C23" s="15"/>
    </row>
    <row r="24" customFormat="false" ht="15" hidden="false" customHeight="false" outlineLevel="0" collapsed="false">
      <c r="A24" s="13"/>
      <c r="B24" s="16"/>
      <c r="C24" s="15"/>
    </row>
    <row r="25" customFormat="false" ht="15" hidden="false" customHeight="false" outlineLevel="0" collapsed="false">
      <c r="A25" s="13"/>
      <c r="B25" s="16"/>
      <c r="C25" s="15"/>
    </row>
    <row r="26" customFormat="false" ht="15" hidden="false" customHeight="false" outlineLevel="0" collapsed="false">
      <c r="A26" s="13"/>
      <c r="B26" s="16"/>
      <c r="C26" s="15"/>
    </row>
    <row r="27" customFormat="false" ht="15" hidden="false" customHeight="false" outlineLevel="0" collapsed="false">
      <c r="A27" s="13"/>
      <c r="B27" s="16"/>
      <c r="C27" s="15"/>
    </row>
    <row r="28" customFormat="false" ht="15" hidden="false" customHeight="false" outlineLevel="0" collapsed="false">
      <c r="A28" s="13"/>
      <c r="B28" s="16"/>
      <c r="C28" s="15"/>
    </row>
    <row r="29" customFormat="false" ht="15" hidden="false" customHeight="false" outlineLevel="0" collapsed="false">
      <c r="A29" s="13"/>
      <c r="B29" s="16"/>
      <c r="C29" s="15"/>
    </row>
    <row r="30" customFormat="false" ht="15" hidden="false" customHeight="false" outlineLevel="0" collapsed="false">
      <c r="A30" s="13"/>
      <c r="B30" s="16"/>
      <c r="C30" s="15"/>
    </row>
    <row r="31" customFormat="false" ht="15" hidden="false" customHeight="false" outlineLevel="0" collapsed="false">
      <c r="A31" s="13"/>
      <c r="B31" s="16"/>
      <c r="C31" s="15"/>
    </row>
    <row r="32" customFormat="false" ht="15" hidden="false" customHeight="false" outlineLevel="0" collapsed="false">
      <c r="A32" s="13"/>
      <c r="B32" s="16"/>
      <c r="C32" s="15"/>
    </row>
    <row r="33" customFormat="false" ht="15" hidden="false" customHeight="false" outlineLevel="0" collapsed="false">
      <c r="A33" s="13"/>
      <c r="B33" s="16"/>
      <c r="C33" s="15"/>
    </row>
    <row r="34" customFormat="false" ht="15" hidden="false" customHeight="false" outlineLevel="0" collapsed="false">
      <c r="A34" s="13"/>
      <c r="B34" s="16"/>
      <c r="C34" s="15"/>
    </row>
    <row r="35" customFormat="false" ht="15" hidden="false" customHeight="false" outlineLevel="0" collapsed="false">
      <c r="A35" s="13"/>
      <c r="B35" s="16"/>
      <c r="C35" s="15"/>
    </row>
    <row r="36" customFormat="false" ht="15" hidden="false" customHeight="false" outlineLevel="0" collapsed="false">
      <c r="A36" s="13"/>
      <c r="B36" s="16"/>
      <c r="C36" s="15"/>
    </row>
    <row r="37" customFormat="false" ht="15" hidden="false" customHeight="false" outlineLevel="0" collapsed="false">
      <c r="A37" s="13"/>
      <c r="B37" s="16"/>
      <c r="C37" s="15"/>
    </row>
    <row r="38" customFormat="false" ht="15" hidden="false" customHeight="false" outlineLevel="0" collapsed="false">
      <c r="A38" s="13"/>
      <c r="B38" s="16"/>
      <c r="C38" s="15"/>
    </row>
    <row r="39" customFormat="false" ht="15" hidden="false" customHeight="false" outlineLevel="0" collapsed="false">
      <c r="A39" s="13"/>
      <c r="B39" s="16"/>
      <c r="C39" s="15"/>
    </row>
    <row r="40" customFormat="false" ht="15" hidden="false" customHeight="false" outlineLevel="0" collapsed="false">
      <c r="A40" s="13"/>
      <c r="B40" s="16"/>
      <c r="C40" s="15"/>
    </row>
    <row r="41" customFormat="false" ht="15" hidden="false" customHeight="false" outlineLevel="0" collapsed="false">
      <c r="A41" s="13"/>
      <c r="B41" s="16"/>
      <c r="C41" s="15"/>
    </row>
    <row r="42" customFormat="false" ht="15" hidden="false" customHeight="false" outlineLevel="0" collapsed="false">
      <c r="A42" s="13"/>
      <c r="B42" s="16"/>
      <c r="C42" s="15"/>
    </row>
    <row r="43" customFormat="false" ht="15" hidden="false" customHeight="false" outlineLevel="0" collapsed="false">
      <c r="A43" s="13"/>
      <c r="B43" s="16"/>
      <c r="C43" s="15"/>
    </row>
    <row r="44" customFormat="false" ht="15" hidden="false" customHeight="false" outlineLevel="0" collapsed="false">
      <c r="A44" s="13"/>
      <c r="B44" s="16"/>
      <c r="C44" s="15"/>
    </row>
    <row r="45" customFormat="false" ht="15" hidden="false" customHeight="false" outlineLevel="0" collapsed="false">
      <c r="A45" s="13"/>
      <c r="B45" s="16"/>
      <c r="C45" s="15"/>
    </row>
    <row r="46" customFormat="false" ht="15" hidden="false" customHeight="false" outlineLevel="0" collapsed="false">
      <c r="A46" s="13"/>
      <c r="B46" s="16"/>
      <c r="C46" s="15"/>
    </row>
    <row r="47" customFormat="false" ht="15" hidden="false" customHeight="false" outlineLevel="0" collapsed="false">
      <c r="A47" s="13"/>
      <c r="B47" s="16"/>
      <c r="C47" s="15"/>
    </row>
    <row r="48" customFormat="false" ht="15" hidden="false" customHeight="false" outlineLevel="0" collapsed="false">
      <c r="A48" s="13"/>
      <c r="B48" s="16"/>
      <c r="C48" s="15"/>
    </row>
    <row r="49" customFormat="false" ht="15" hidden="false" customHeight="false" outlineLevel="0" collapsed="false">
      <c r="A49" s="13"/>
      <c r="B49" s="16"/>
      <c r="C49" s="15"/>
    </row>
    <row r="50" customFormat="false" ht="15" hidden="false" customHeight="false" outlineLevel="0" collapsed="false">
      <c r="A50" s="13"/>
      <c r="B50" s="16"/>
      <c r="C50" s="15"/>
    </row>
    <row r="51" customFormat="false" ht="15" hidden="false" customHeight="false" outlineLevel="0" collapsed="false">
      <c r="A51" s="13"/>
      <c r="B51" s="16"/>
      <c r="C51" s="15"/>
    </row>
    <row r="52" customFormat="false" ht="15" hidden="false" customHeight="false" outlineLevel="0" collapsed="false">
      <c r="A52" s="13"/>
      <c r="B52" s="16"/>
      <c r="C52" s="15"/>
    </row>
    <row r="53" customFormat="false" ht="15" hidden="false" customHeight="false" outlineLevel="0" collapsed="false">
      <c r="A53" s="13"/>
      <c r="B53" s="16"/>
      <c r="C53" s="15"/>
    </row>
    <row r="54" customFormat="false" ht="15" hidden="false" customHeight="false" outlineLevel="0" collapsed="false">
      <c r="A54" s="13"/>
      <c r="B54" s="16"/>
      <c r="C54" s="15"/>
    </row>
    <row r="55" customFormat="false" ht="15" hidden="false" customHeight="false" outlineLevel="0" collapsed="false">
      <c r="A55" s="13"/>
      <c r="B55" s="16"/>
      <c r="C55" s="15"/>
    </row>
    <row r="56" customFormat="false" ht="15" hidden="false" customHeight="false" outlineLevel="0" collapsed="false">
      <c r="A56" s="13"/>
      <c r="B56" s="16"/>
      <c r="C56" s="15"/>
    </row>
    <row r="57" customFormat="false" ht="15" hidden="false" customHeight="false" outlineLevel="0" collapsed="false">
      <c r="A57" s="13"/>
      <c r="B57" s="16"/>
      <c r="C57" s="15"/>
    </row>
    <row r="58" customFormat="false" ht="15" hidden="false" customHeight="false" outlineLevel="0" collapsed="false">
      <c r="A58" s="13"/>
      <c r="B58" s="16"/>
      <c r="C58" s="15"/>
    </row>
    <row r="59" customFormat="false" ht="15" hidden="false" customHeight="false" outlineLevel="0" collapsed="false">
      <c r="A59" s="13"/>
      <c r="B59" s="16"/>
      <c r="C59" s="15"/>
    </row>
    <row r="60" customFormat="false" ht="15" hidden="false" customHeight="false" outlineLevel="0" collapsed="false">
      <c r="A60" s="13"/>
      <c r="B60" s="16"/>
      <c r="C60" s="15"/>
    </row>
    <row r="61" customFormat="false" ht="15" hidden="false" customHeight="false" outlineLevel="0" collapsed="false">
      <c r="A61" s="13"/>
      <c r="B61" s="16"/>
      <c r="C61" s="15"/>
    </row>
    <row r="62" customFormat="false" ht="15" hidden="false" customHeight="false" outlineLevel="0" collapsed="false">
      <c r="A62" s="13"/>
      <c r="B62" s="16"/>
      <c r="C62" s="15"/>
    </row>
    <row r="63" customFormat="false" ht="15" hidden="false" customHeight="false" outlineLevel="0" collapsed="false">
      <c r="A63" s="13"/>
      <c r="B63" s="16"/>
      <c r="C63" s="15"/>
    </row>
    <row r="64" customFormat="false" ht="15" hidden="false" customHeight="false" outlineLevel="0" collapsed="false">
      <c r="A64" s="13"/>
      <c r="B64" s="16"/>
      <c r="C64" s="15"/>
    </row>
    <row r="65" customFormat="false" ht="15" hidden="false" customHeight="false" outlineLevel="0" collapsed="false">
      <c r="A65" s="13"/>
      <c r="B65" s="16"/>
      <c r="C65" s="15"/>
    </row>
    <row r="66" customFormat="false" ht="15" hidden="false" customHeight="false" outlineLevel="0" collapsed="false">
      <c r="A66" s="13"/>
      <c r="B66" s="16"/>
      <c r="C66" s="15"/>
    </row>
    <row r="67" customFormat="false" ht="15" hidden="false" customHeight="false" outlineLevel="0" collapsed="false">
      <c r="A67" s="13"/>
      <c r="B67" s="16"/>
      <c r="C67" s="15"/>
    </row>
    <row r="68" customFormat="false" ht="15" hidden="false" customHeight="false" outlineLevel="0" collapsed="false">
      <c r="A68" s="13"/>
      <c r="B68" s="16"/>
      <c r="C68" s="15"/>
    </row>
    <row r="69" customFormat="false" ht="15" hidden="false" customHeight="false" outlineLevel="0" collapsed="false">
      <c r="A69" s="13"/>
      <c r="B69" s="16"/>
      <c r="C69" s="15"/>
    </row>
    <row r="70" customFormat="false" ht="15" hidden="false" customHeight="false" outlineLevel="0" collapsed="false">
      <c r="A70" s="13"/>
      <c r="B70" s="16"/>
      <c r="C70" s="15"/>
    </row>
    <row r="71" customFormat="false" ht="15" hidden="false" customHeight="false" outlineLevel="0" collapsed="false">
      <c r="A71" s="13"/>
      <c r="B71" s="16"/>
      <c r="C71" s="15"/>
    </row>
    <row r="72" customFormat="false" ht="15" hidden="false" customHeight="false" outlineLevel="0" collapsed="false">
      <c r="A72" s="13"/>
      <c r="B72" s="16"/>
      <c r="C72" s="15"/>
    </row>
    <row r="73" customFormat="false" ht="15" hidden="false" customHeight="false" outlineLevel="0" collapsed="false">
      <c r="A73" s="13"/>
      <c r="B73" s="16"/>
      <c r="C73" s="15"/>
    </row>
    <row r="74" customFormat="false" ht="15" hidden="false" customHeight="false" outlineLevel="0" collapsed="false">
      <c r="A74" s="13"/>
      <c r="B74" s="16"/>
      <c r="C74" s="15"/>
    </row>
    <row r="75" customFormat="false" ht="15" hidden="false" customHeight="false" outlineLevel="0" collapsed="false">
      <c r="A75" s="13"/>
      <c r="B75" s="16"/>
      <c r="C75" s="15"/>
    </row>
    <row r="76" customFormat="false" ht="15" hidden="false" customHeight="false" outlineLevel="0" collapsed="false">
      <c r="A76" s="13"/>
      <c r="B76" s="16"/>
      <c r="C76" s="15"/>
    </row>
    <row r="77" customFormat="false" ht="15" hidden="false" customHeight="false" outlineLevel="0" collapsed="false">
      <c r="A77" s="13"/>
      <c r="B77" s="16"/>
      <c r="C77" s="15"/>
    </row>
    <row r="78" customFormat="false" ht="15" hidden="false" customHeight="false" outlineLevel="0" collapsed="false">
      <c r="A78" s="13"/>
      <c r="B78" s="16"/>
      <c r="C78" s="15"/>
    </row>
    <row r="79" customFormat="false" ht="15" hidden="false" customHeight="false" outlineLevel="0" collapsed="false">
      <c r="A79" s="13"/>
      <c r="B79" s="16"/>
      <c r="C79" s="15"/>
    </row>
    <row r="80" customFormat="false" ht="15" hidden="false" customHeight="false" outlineLevel="0" collapsed="false">
      <c r="A80" s="13"/>
      <c r="B80" s="16"/>
      <c r="C80" s="15"/>
    </row>
    <row r="81" customFormat="false" ht="15" hidden="false" customHeight="false" outlineLevel="0" collapsed="false">
      <c r="A81" s="13"/>
      <c r="B81" s="16"/>
      <c r="C81" s="15"/>
    </row>
    <row r="82" customFormat="false" ht="15" hidden="false" customHeight="false" outlineLevel="0" collapsed="false">
      <c r="A82" s="13"/>
      <c r="B82" s="16"/>
      <c r="C82" s="15"/>
    </row>
    <row r="83" customFormat="false" ht="15" hidden="false" customHeight="false" outlineLevel="0" collapsed="false">
      <c r="A83" s="13"/>
      <c r="B83" s="16"/>
      <c r="C83" s="15"/>
    </row>
    <row r="84" customFormat="false" ht="15" hidden="false" customHeight="false" outlineLevel="0" collapsed="false">
      <c r="A84" s="13"/>
      <c r="B84" s="16"/>
      <c r="C84" s="15"/>
    </row>
    <row r="85" customFormat="false" ht="15" hidden="false" customHeight="false" outlineLevel="0" collapsed="false">
      <c r="A85" s="13"/>
      <c r="B85" s="16"/>
      <c r="C85" s="15"/>
    </row>
    <row r="86" customFormat="false" ht="15" hidden="false" customHeight="false" outlineLevel="0" collapsed="false">
      <c r="A86" s="13"/>
      <c r="B86" s="16"/>
      <c r="C86" s="15"/>
    </row>
    <row r="87" customFormat="false" ht="15" hidden="false" customHeight="false" outlineLevel="0" collapsed="false">
      <c r="A87" s="13"/>
      <c r="B87" s="16"/>
      <c r="C87" s="15"/>
    </row>
    <row r="88" customFormat="false" ht="15" hidden="false" customHeight="false" outlineLevel="0" collapsed="false">
      <c r="A88" s="13"/>
      <c r="B88" s="16"/>
      <c r="C88" s="15"/>
    </row>
    <row r="89" customFormat="false" ht="15" hidden="false" customHeight="false" outlineLevel="0" collapsed="false">
      <c r="A89" s="13"/>
      <c r="B89" s="16"/>
      <c r="C89" s="15"/>
    </row>
    <row r="90" customFormat="false" ht="15" hidden="false" customHeight="false" outlineLevel="0" collapsed="false">
      <c r="A90" s="13"/>
      <c r="B90" s="16"/>
      <c r="C90" s="15"/>
    </row>
    <row r="91" customFormat="false" ht="15" hidden="false" customHeight="false" outlineLevel="0" collapsed="false">
      <c r="A91" s="13"/>
      <c r="B91" s="16"/>
      <c r="C91" s="15"/>
    </row>
    <row r="92" customFormat="false" ht="15" hidden="false" customHeight="false" outlineLevel="0" collapsed="false">
      <c r="A92" s="13"/>
      <c r="B92" s="16"/>
      <c r="C92" s="15"/>
    </row>
    <row r="93" customFormat="false" ht="15" hidden="false" customHeight="false" outlineLevel="0" collapsed="false">
      <c r="A93" s="13"/>
      <c r="B93" s="16"/>
      <c r="C93" s="15"/>
    </row>
    <row r="94" customFormat="false" ht="15" hidden="false" customHeight="false" outlineLevel="0" collapsed="false">
      <c r="A94" s="13"/>
      <c r="B94" s="16"/>
      <c r="C94" s="15"/>
    </row>
    <row r="95" customFormat="false" ht="15" hidden="false" customHeight="false" outlineLevel="0" collapsed="false">
      <c r="A95" s="13"/>
      <c r="B95" s="16"/>
      <c r="C95" s="15"/>
    </row>
    <row r="96" customFormat="false" ht="15" hidden="false" customHeight="false" outlineLevel="0" collapsed="false">
      <c r="A96" s="13"/>
      <c r="B96" s="16"/>
      <c r="C96" s="15"/>
    </row>
    <row r="97" customFormat="false" ht="15" hidden="false" customHeight="false" outlineLevel="0" collapsed="false">
      <c r="A97" s="13"/>
      <c r="B97" s="16"/>
      <c r="C97" s="15"/>
    </row>
    <row r="98" customFormat="false" ht="15" hidden="false" customHeight="false" outlineLevel="0" collapsed="false">
      <c r="A98" s="13"/>
      <c r="B98" s="16"/>
      <c r="C98" s="15"/>
    </row>
    <row r="99" customFormat="false" ht="15" hidden="false" customHeight="false" outlineLevel="0" collapsed="false">
      <c r="A99" s="13"/>
      <c r="B99" s="16"/>
      <c r="C99" s="15"/>
    </row>
    <row r="100" customFormat="false" ht="15" hidden="false" customHeight="false" outlineLevel="0" collapsed="false">
      <c r="A100" s="13"/>
      <c r="B100" s="16"/>
      <c r="C100" s="15"/>
    </row>
    <row r="101" customFormat="false" ht="15" hidden="false" customHeight="false" outlineLevel="0" collapsed="false">
      <c r="A101" s="13"/>
      <c r="B101" s="16"/>
      <c r="C101" s="15"/>
    </row>
    <row r="102" customFormat="false" ht="15.75" hidden="false" customHeight="false" outlineLevel="0" collapsed="false">
      <c r="A102" s="13"/>
      <c r="B102" s="19"/>
      <c r="C102" s="15"/>
    </row>
  </sheetData>
  <sheetProtection sheet="true" selectLockedCells="true"/>
  <mergeCells count="1">
    <mergeCell ref="B1:C4"/>
  </mergeCells>
  <conditionalFormatting sqref="C6">
    <cfRule type="cellIs" priority="2" operator="equal" aboveAverage="0" equalAverage="0" bottom="0" percent="0" rank="0" text="" dxfId="0">
      <formula>"Criada no local"</formula>
    </cfRule>
    <cfRule type="expression" priority="3" aboveAverage="0" equalAverage="0" bottom="0" percent="0" rank="0" text="" dxfId="1">
      <formula>NOT(ISERROR(SEARCH("Não prevista na Proposta",C6)))</formula>
    </cfRule>
    <cfRule type="cellIs" priority="4" operator="equal" aboveAverage="0" equalAverage="0" bottom="0" percent="0" rank="0" text="" dxfId="2">
      <formula>"Prevista na Proposta"</formula>
    </cfRule>
  </conditionalFormatting>
  <conditionalFormatting sqref="C7:C102">
    <cfRule type="cellIs" priority="5" operator="equal" aboveAverage="0" equalAverage="0" bottom="0" percent="0" rank="0" text="" dxfId="3">
      <formula>"Criada no local"</formula>
    </cfRule>
    <cfRule type="expression" priority="6" aboveAverage="0" equalAverage="0" bottom="0" percent="0" rank="0" text="" dxfId="4">
      <formula>NOT(ISERROR(SEARCH("Não prevista na Proposta",C7)))</formula>
    </cfRule>
    <cfRule type="cellIs" priority="7" operator="equal" aboveAverage="0" equalAverage="0" bottom="0" percent="0" rank="0" text="" dxfId="5">
      <formula>"Prevista na Proposta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0" width="84.56"/>
    <col collapsed="false" customWidth="true" hidden="false" outlineLevel="0" max="7" min="3" style="21" width="16.84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6.75" hidden="false" customHeight="true" outlineLevel="0" collapsed="false">
      <c r="A1" s="22"/>
      <c r="B1" s="23"/>
      <c r="C1" s="24"/>
      <c r="D1" s="24"/>
      <c r="E1" s="24"/>
      <c r="F1" s="24"/>
      <c r="G1" s="24"/>
      <c r="H1" s="25"/>
    </row>
    <row r="2" customFormat="false" ht="45" hidden="false" customHeight="false" outlineLevel="0" collapsed="false">
      <c r="A2" s="26"/>
      <c r="B2" s="27" t="s">
        <v>47</v>
      </c>
      <c r="C2" s="28" t="s">
        <v>48</v>
      </c>
      <c r="D2" s="28" t="s">
        <v>49</v>
      </c>
      <c r="E2" s="28" t="s">
        <v>50</v>
      </c>
      <c r="F2" s="28" t="s">
        <v>51</v>
      </c>
      <c r="G2" s="28" t="s">
        <v>52</v>
      </c>
      <c r="H2" s="29"/>
    </row>
    <row r="3" customFormat="false" ht="33" hidden="false" customHeight="true" outlineLevel="0" collapsed="false">
      <c r="A3" s="26"/>
      <c r="B3" s="30" t="s">
        <v>53</v>
      </c>
      <c r="C3" s="31"/>
      <c r="D3" s="31"/>
      <c r="E3" s="31"/>
      <c r="F3" s="31"/>
      <c r="G3" s="31"/>
      <c r="H3" s="29"/>
    </row>
    <row r="4" customFormat="false" ht="33" hidden="false" customHeight="true" outlineLevel="0" collapsed="false">
      <c r="A4" s="26"/>
      <c r="B4" s="32" t="s">
        <v>54</v>
      </c>
      <c r="C4" s="33"/>
      <c r="D4" s="33"/>
      <c r="E4" s="33"/>
      <c r="F4" s="33"/>
      <c r="G4" s="33"/>
      <c r="H4" s="29"/>
    </row>
    <row r="5" customFormat="false" ht="46.5" hidden="false" customHeight="false" outlineLevel="0" collapsed="false">
      <c r="A5" s="26"/>
      <c r="B5" s="30" t="s">
        <v>55</v>
      </c>
      <c r="C5" s="31"/>
      <c r="D5" s="31"/>
      <c r="E5" s="31"/>
      <c r="F5" s="31"/>
      <c r="G5" s="31"/>
      <c r="H5" s="29"/>
    </row>
    <row r="6" customFormat="false" ht="6.75" hidden="false" customHeight="true" outlineLevel="0" collapsed="false">
      <c r="A6" s="34"/>
      <c r="B6" s="35"/>
      <c r="C6" s="36"/>
      <c r="D6" s="36"/>
      <c r="E6" s="36"/>
      <c r="F6" s="36"/>
      <c r="G6" s="36"/>
      <c r="H6" s="37"/>
    </row>
    <row r="7" customFormat="false" ht="6.75" hidden="false" customHeight="true" outlineLevel="0" collapsed="false">
      <c r="B7" s="38"/>
    </row>
    <row r="8" customFormat="false" ht="6.75" hidden="false" customHeight="true" outlineLevel="0" collapsed="false">
      <c r="A8" s="22"/>
      <c r="B8" s="23"/>
      <c r="C8" s="24"/>
      <c r="D8" s="24"/>
      <c r="E8" s="24"/>
      <c r="F8" s="24"/>
      <c r="G8" s="24"/>
      <c r="H8" s="25"/>
    </row>
    <row r="9" customFormat="false" ht="45" hidden="false" customHeight="false" outlineLevel="0" collapsed="false">
      <c r="A9" s="26"/>
      <c r="B9" s="27" t="s">
        <v>47</v>
      </c>
      <c r="C9" s="28" t="s">
        <v>48</v>
      </c>
      <c r="D9" s="28" t="s">
        <v>49</v>
      </c>
      <c r="E9" s="28" t="s">
        <v>50</v>
      </c>
      <c r="F9" s="28" t="s">
        <v>51</v>
      </c>
      <c r="G9" s="28" t="s">
        <v>52</v>
      </c>
      <c r="H9" s="29"/>
    </row>
    <row r="10" customFormat="false" ht="33" hidden="false" customHeight="true" outlineLevel="0" collapsed="false">
      <c r="A10" s="26"/>
      <c r="B10" s="30" t="s">
        <v>53</v>
      </c>
      <c r="C10" s="31"/>
      <c r="D10" s="31"/>
      <c r="E10" s="31"/>
      <c r="F10" s="31"/>
      <c r="G10" s="31"/>
      <c r="H10" s="29"/>
    </row>
    <row r="11" customFormat="false" ht="33" hidden="false" customHeight="true" outlineLevel="0" collapsed="false">
      <c r="A11" s="26"/>
      <c r="B11" s="32" t="s">
        <v>54</v>
      </c>
      <c r="C11" s="33"/>
      <c r="D11" s="33"/>
      <c r="E11" s="33"/>
      <c r="F11" s="33"/>
      <c r="G11" s="33"/>
      <c r="H11" s="29"/>
    </row>
    <row r="12" customFormat="false" ht="46.5" hidden="false" customHeight="false" outlineLevel="0" collapsed="false">
      <c r="A12" s="26"/>
      <c r="B12" s="30" t="s">
        <v>55</v>
      </c>
      <c r="C12" s="31"/>
      <c r="D12" s="31"/>
      <c r="E12" s="31"/>
      <c r="F12" s="31"/>
      <c r="G12" s="31"/>
      <c r="H12" s="29"/>
    </row>
    <row r="13" customFormat="false" ht="6.75" hidden="false" customHeight="true" outlineLevel="0" collapsed="false">
      <c r="A13" s="34"/>
      <c r="B13" s="35"/>
      <c r="C13" s="36"/>
      <c r="D13" s="36"/>
      <c r="E13" s="36"/>
      <c r="F13" s="36"/>
      <c r="G13" s="36"/>
      <c r="H13" s="37"/>
    </row>
    <row r="14" customFormat="false" ht="6.75" hidden="false" customHeight="true" outlineLevel="0" collapsed="false">
      <c r="A14" s="22"/>
      <c r="B14" s="23"/>
      <c r="C14" s="24"/>
      <c r="D14" s="24"/>
      <c r="E14" s="24"/>
      <c r="F14" s="24"/>
      <c r="G14" s="24"/>
      <c r="H14" s="25"/>
    </row>
    <row r="15" customFormat="false" ht="45" hidden="false" customHeight="false" outlineLevel="0" collapsed="false">
      <c r="A15" s="26"/>
      <c r="B15" s="27" t="s">
        <v>47</v>
      </c>
      <c r="C15" s="28" t="s">
        <v>48</v>
      </c>
      <c r="D15" s="28" t="s">
        <v>49</v>
      </c>
      <c r="E15" s="28" t="s">
        <v>50</v>
      </c>
      <c r="F15" s="28" t="s">
        <v>51</v>
      </c>
      <c r="G15" s="28" t="s">
        <v>52</v>
      </c>
      <c r="H15" s="29"/>
    </row>
    <row r="16" customFormat="false" ht="33" hidden="false" customHeight="true" outlineLevel="0" collapsed="false">
      <c r="A16" s="26"/>
      <c r="B16" s="30" t="s">
        <v>53</v>
      </c>
      <c r="C16" s="31"/>
      <c r="D16" s="31"/>
      <c r="E16" s="31"/>
      <c r="F16" s="31"/>
      <c r="G16" s="31"/>
      <c r="H16" s="29"/>
    </row>
    <row r="17" customFormat="false" ht="33" hidden="false" customHeight="true" outlineLevel="0" collapsed="false">
      <c r="A17" s="26"/>
      <c r="B17" s="32" t="s">
        <v>54</v>
      </c>
      <c r="C17" s="33"/>
      <c r="D17" s="33"/>
      <c r="E17" s="33"/>
      <c r="F17" s="33"/>
      <c r="G17" s="33"/>
      <c r="H17" s="29"/>
    </row>
    <row r="18" customFormat="false" ht="46.5" hidden="false" customHeight="false" outlineLevel="0" collapsed="false">
      <c r="A18" s="26"/>
      <c r="B18" s="30" t="s">
        <v>55</v>
      </c>
      <c r="C18" s="31"/>
      <c r="D18" s="31"/>
      <c r="E18" s="31"/>
      <c r="F18" s="31"/>
      <c r="G18" s="31"/>
      <c r="H18" s="29"/>
    </row>
    <row r="19" customFormat="false" ht="6.75" hidden="false" customHeight="true" outlineLevel="0" collapsed="false">
      <c r="A19" s="34"/>
      <c r="B19" s="35"/>
      <c r="C19" s="36"/>
      <c r="D19" s="36"/>
      <c r="E19" s="36"/>
      <c r="F19" s="36"/>
      <c r="G19" s="36"/>
      <c r="H19" s="37"/>
    </row>
    <row r="20" customFormat="false" ht="6.75" hidden="false" customHeight="true" outlineLevel="0" collapsed="false">
      <c r="B20" s="38"/>
    </row>
    <row r="21" customFormat="false" ht="6.75" hidden="false" customHeight="true" outlineLevel="0" collapsed="false">
      <c r="A21" s="22"/>
      <c r="B21" s="23"/>
      <c r="C21" s="24"/>
      <c r="D21" s="24"/>
      <c r="E21" s="24"/>
      <c r="F21" s="24"/>
      <c r="G21" s="24"/>
      <c r="H21" s="25"/>
    </row>
    <row r="22" customFormat="false" ht="45" hidden="false" customHeight="false" outlineLevel="0" collapsed="false">
      <c r="A22" s="26"/>
      <c r="B22" s="27" t="s">
        <v>47</v>
      </c>
      <c r="C22" s="28" t="s">
        <v>48</v>
      </c>
      <c r="D22" s="28" t="s">
        <v>49</v>
      </c>
      <c r="E22" s="28" t="s">
        <v>50</v>
      </c>
      <c r="F22" s="28" t="s">
        <v>51</v>
      </c>
      <c r="G22" s="28" t="s">
        <v>52</v>
      </c>
      <c r="H22" s="29"/>
    </row>
    <row r="23" customFormat="false" ht="33" hidden="false" customHeight="true" outlineLevel="0" collapsed="false">
      <c r="A23" s="26"/>
      <c r="B23" s="30" t="s">
        <v>53</v>
      </c>
      <c r="C23" s="31"/>
      <c r="D23" s="31"/>
      <c r="E23" s="31"/>
      <c r="F23" s="31"/>
      <c r="G23" s="31"/>
      <c r="H23" s="29"/>
    </row>
    <row r="24" customFormat="false" ht="33" hidden="false" customHeight="true" outlineLevel="0" collapsed="false">
      <c r="A24" s="26"/>
      <c r="B24" s="32" t="s">
        <v>54</v>
      </c>
      <c r="C24" s="33"/>
      <c r="D24" s="33"/>
      <c r="E24" s="33"/>
      <c r="F24" s="33"/>
      <c r="G24" s="33"/>
      <c r="H24" s="29"/>
    </row>
    <row r="25" customFormat="false" ht="46.5" hidden="false" customHeight="false" outlineLevel="0" collapsed="false">
      <c r="A25" s="26"/>
      <c r="B25" s="30" t="s">
        <v>55</v>
      </c>
      <c r="C25" s="31"/>
      <c r="D25" s="31"/>
      <c r="E25" s="31"/>
      <c r="F25" s="31"/>
      <c r="G25" s="31"/>
      <c r="H25" s="29"/>
    </row>
    <row r="26" customFormat="false" ht="6.75" hidden="false" customHeight="true" outlineLevel="0" collapsed="false">
      <c r="A26" s="34"/>
      <c r="B26" s="35"/>
      <c r="C26" s="36"/>
      <c r="D26" s="36"/>
      <c r="E26" s="36"/>
      <c r="F26" s="36"/>
      <c r="G26" s="36"/>
      <c r="H26" s="37"/>
    </row>
    <row r="27" customFormat="false" ht="6.75" hidden="false" customHeight="true" outlineLevel="0" collapsed="false">
      <c r="A27" s="22"/>
      <c r="B27" s="23"/>
      <c r="C27" s="24"/>
      <c r="D27" s="24"/>
      <c r="E27" s="24"/>
      <c r="F27" s="24"/>
      <c r="G27" s="24"/>
      <c r="H27" s="25"/>
    </row>
    <row r="28" customFormat="false" ht="45" hidden="false" customHeight="false" outlineLevel="0" collapsed="false">
      <c r="A28" s="26"/>
      <c r="B28" s="27" t="s">
        <v>47</v>
      </c>
      <c r="C28" s="28" t="s">
        <v>48</v>
      </c>
      <c r="D28" s="28" t="s">
        <v>49</v>
      </c>
      <c r="E28" s="28" t="s">
        <v>50</v>
      </c>
      <c r="F28" s="28" t="s">
        <v>51</v>
      </c>
      <c r="G28" s="28" t="s">
        <v>52</v>
      </c>
      <c r="H28" s="29"/>
    </row>
    <row r="29" customFormat="false" ht="33" hidden="false" customHeight="true" outlineLevel="0" collapsed="false">
      <c r="A29" s="26"/>
      <c r="B29" s="30" t="s">
        <v>53</v>
      </c>
      <c r="C29" s="31"/>
      <c r="D29" s="31"/>
      <c r="E29" s="31"/>
      <c r="F29" s="31"/>
      <c r="G29" s="31"/>
      <c r="H29" s="29"/>
    </row>
    <row r="30" customFormat="false" ht="33" hidden="false" customHeight="true" outlineLevel="0" collapsed="false">
      <c r="A30" s="26"/>
      <c r="B30" s="32" t="s">
        <v>54</v>
      </c>
      <c r="C30" s="33"/>
      <c r="D30" s="33"/>
      <c r="E30" s="33"/>
      <c r="F30" s="33"/>
      <c r="G30" s="33"/>
      <c r="H30" s="29"/>
    </row>
    <row r="31" customFormat="false" ht="46.5" hidden="false" customHeight="false" outlineLevel="0" collapsed="false">
      <c r="A31" s="26"/>
      <c r="B31" s="30" t="s">
        <v>55</v>
      </c>
      <c r="C31" s="31"/>
      <c r="D31" s="31"/>
      <c r="E31" s="31"/>
      <c r="F31" s="31"/>
      <c r="G31" s="31"/>
      <c r="H31" s="29"/>
    </row>
    <row r="32" customFormat="false" ht="6.75" hidden="false" customHeight="true" outlineLevel="0" collapsed="false">
      <c r="A32" s="34"/>
      <c r="B32" s="35"/>
      <c r="C32" s="36"/>
      <c r="D32" s="36"/>
      <c r="E32" s="36"/>
      <c r="F32" s="36"/>
      <c r="G32" s="36"/>
      <c r="H32" s="37"/>
    </row>
    <row r="33" customFormat="false" ht="6.75" hidden="false" customHeight="true" outlineLevel="0" collapsed="false">
      <c r="B33" s="38"/>
    </row>
    <row r="34" customFormat="false" ht="6.75" hidden="false" customHeight="true" outlineLevel="0" collapsed="false">
      <c r="A34" s="22"/>
      <c r="B34" s="23"/>
      <c r="C34" s="24"/>
      <c r="D34" s="24"/>
      <c r="E34" s="24"/>
      <c r="F34" s="24"/>
      <c r="G34" s="24"/>
      <c r="H34" s="25"/>
    </row>
    <row r="35" customFormat="false" ht="45" hidden="false" customHeight="false" outlineLevel="0" collapsed="false">
      <c r="A35" s="26"/>
      <c r="B35" s="27" t="s">
        <v>47</v>
      </c>
      <c r="C35" s="28" t="s">
        <v>48</v>
      </c>
      <c r="D35" s="28" t="s">
        <v>49</v>
      </c>
      <c r="E35" s="28" t="s">
        <v>50</v>
      </c>
      <c r="F35" s="28" t="s">
        <v>51</v>
      </c>
      <c r="G35" s="28" t="s">
        <v>52</v>
      </c>
      <c r="H35" s="29"/>
    </row>
    <row r="36" customFormat="false" ht="33" hidden="false" customHeight="true" outlineLevel="0" collapsed="false">
      <c r="A36" s="26"/>
      <c r="B36" s="30" t="s">
        <v>53</v>
      </c>
      <c r="C36" s="31"/>
      <c r="D36" s="31"/>
      <c r="E36" s="31"/>
      <c r="F36" s="31"/>
      <c r="G36" s="31"/>
      <c r="H36" s="29"/>
    </row>
    <row r="37" customFormat="false" ht="33" hidden="false" customHeight="true" outlineLevel="0" collapsed="false">
      <c r="A37" s="26"/>
      <c r="B37" s="32" t="s">
        <v>54</v>
      </c>
      <c r="C37" s="33"/>
      <c r="D37" s="33"/>
      <c r="E37" s="33"/>
      <c r="F37" s="33"/>
      <c r="G37" s="33"/>
      <c r="H37" s="29"/>
    </row>
    <row r="38" customFormat="false" ht="46.5" hidden="false" customHeight="false" outlineLevel="0" collapsed="false">
      <c r="A38" s="26"/>
      <c r="B38" s="30" t="s">
        <v>55</v>
      </c>
      <c r="C38" s="31"/>
      <c r="D38" s="31"/>
      <c r="E38" s="31"/>
      <c r="F38" s="31"/>
      <c r="G38" s="31"/>
      <c r="H38" s="29"/>
    </row>
    <row r="39" customFormat="false" ht="6.75" hidden="false" customHeight="true" outlineLevel="0" collapsed="false">
      <c r="A39" s="34"/>
      <c r="B39" s="35"/>
      <c r="C39" s="36"/>
      <c r="D39" s="36"/>
      <c r="E39" s="36"/>
      <c r="F39" s="36"/>
      <c r="G39" s="36"/>
      <c r="H39" s="37"/>
    </row>
    <row r="40" customFormat="fals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5"/>
    </row>
    <row r="41" customFormat="false" ht="45" hidden="false" customHeight="false" outlineLevel="0" collapsed="false">
      <c r="A41" s="26"/>
      <c r="B41" s="27" t="s">
        <v>47</v>
      </c>
      <c r="C41" s="28" t="s">
        <v>48</v>
      </c>
      <c r="D41" s="28" t="s">
        <v>49</v>
      </c>
      <c r="E41" s="28" t="s">
        <v>50</v>
      </c>
      <c r="F41" s="28" t="s">
        <v>51</v>
      </c>
      <c r="G41" s="28" t="s">
        <v>52</v>
      </c>
      <c r="H41" s="29"/>
    </row>
    <row r="42" customFormat="false" ht="33" hidden="false" customHeight="true" outlineLevel="0" collapsed="false">
      <c r="A42" s="26"/>
      <c r="B42" s="30" t="s">
        <v>53</v>
      </c>
      <c r="C42" s="31"/>
      <c r="D42" s="31"/>
      <c r="E42" s="31"/>
      <c r="F42" s="31"/>
      <c r="G42" s="31"/>
      <c r="H42" s="29"/>
    </row>
    <row r="43" customFormat="false" ht="33" hidden="false" customHeight="true" outlineLevel="0" collapsed="false">
      <c r="A43" s="26"/>
      <c r="B43" s="32" t="s">
        <v>54</v>
      </c>
      <c r="C43" s="33"/>
      <c r="D43" s="33"/>
      <c r="E43" s="33"/>
      <c r="F43" s="33"/>
      <c r="G43" s="33"/>
      <c r="H43" s="29"/>
    </row>
    <row r="44" customFormat="false" ht="46.5" hidden="false" customHeight="false" outlineLevel="0" collapsed="false">
      <c r="A44" s="26"/>
      <c r="B44" s="30" t="s">
        <v>55</v>
      </c>
      <c r="C44" s="31"/>
      <c r="D44" s="31"/>
      <c r="E44" s="31"/>
      <c r="F44" s="31"/>
      <c r="G44" s="31"/>
      <c r="H44" s="29"/>
    </row>
    <row r="45" customFormat="false" ht="6.75" hidden="false" customHeight="true" outlineLevel="0" collapsed="false">
      <c r="A45" s="34"/>
      <c r="B45" s="35"/>
      <c r="C45" s="36"/>
      <c r="D45" s="36"/>
      <c r="E45" s="36"/>
      <c r="F45" s="36"/>
      <c r="G45" s="36"/>
      <c r="H45" s="37"/>
    </row>
    <row r="46" customFormat="false" ht="6.75" hidden="false" customHeight="true" outlineLevel="0" collapsed="false">
      <c r="B46" s="38"/>
    </row>
    <row r="47" customFormat="false" ht="6.75" hidden="false" customHeight="true" outlineLevel="0" collapsed="false">
      <c r="A47" s="22"/>
      <c r="B47" s="23"/>
      <c r="C47" s="24"/>
      <c r="D47" s="24"/>
      <c r="E47" s="24"/>
      <c r="F47" s="24"/>
      <c r="G47" s="24"/>
      <c r="H47" s="25"/>
    </row>
    <row r="48" customFormat="false" ht="45" hidden="false" customHeight="false" outlineLevel="0" collapsed="false">
      <c r="A48" s="26"/>
      <c r="B48" s="27" t="s">
        <v>47</v>
      </c>
      <c r="C48" s="28" t="s">
        <v>48</v>
      </c>
      <c r="D48" s="28" t="s">
        <v>49</v>
      </c>
      <c r="E48" s="28" t="s">
        <v>50</v>
      </c>
      <c r="F48" s="28" t="s">
        <v>51</v>
      </c>
      <c r="G48" s="28" t="s">
        <v>52</v>
      </c>
      <c r="H48" s="29"/>
    </row>
    <row r="49" customFormat="false" ht="33" hidden="false" customHeight="true" outlineLevel="0" collapsed="false">
      <c r="A49" s="26"/>
      <c r="B49" s="30" t="s">
        <v>53</v>
      </c>
      <c r="C49" s="31"/>
      <c r="D49" s="31"/>
      <c r="E49" s="31"/>
      <c r="F49" s="31"/>
      <c r="G49" s="31"/>
      <c r="H49" s="29"/>
    </row>
    <row r="50" customFormat="false" ht="33" hidden="false" customHeight="true" outlineLevel="0" collapsed="false">
      <c r="A50" s="26"/>
      <c r="B50" s="32" t="s">
        <v>54</v>
      </c>
      <c r="C50" s="33"/>
      <c r="D50" s="33"/>
      <c r="E50" s="33"/>
      <c r="F50" s="33"/>
      <c r="G50" s="33"/>
      <c r="H50" s="29"/>
    </row>
    <row r="51" customFormat="false" ht="46.5" hidden="false" customHeight="false" outlineLevel="0" collapsed="false">
      <c r="A51" s="26"/>
      <c r="B51" s="30" t="s">
        <v>55</v>
      </c>
      <c r="C51" s="31"/>
      <c r="D51" s="31"/>
      <c r="E51" s="31"/>
      <c r="F51" s="31"/>
      <c r="G51" s="31"/>
      <c r="H51" s="29"/>
    </row>
    <row r="52" customFormat="false" ht="6.75" hidden="false" customHeight="true" outlineLevel="0" collapsed="false">
      <c r="A52" s="34"/>
      <c r="B52" s="35"/>
      <c r="C52" s="36"/>
      <c r="D52" s="36"/>
      <c r="E52" s="36"/>
      <c r="F52" s="36"/>
      <c r="G52" s="36"/>
      <c r="H52" s="3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7" width="41.56"/>
    <col collapsed="false" customWidth="true" hidden="false" outlineLevel="0" max="3" min="3" style="5" width="15.99"/>
    <col collapsed="false" customWidth="true" hidden="false" outlineLevel="0" max="18" min="4" style="5" width="4.85"/>
    <col collapsed="false" customWidth="false" hidden="false" outlineLevel="0" max="19" min="19" style="5" width="9.14"/>
    <col collapsed="false" customWidth="true" hidden="false" outlineLevel="0" max="20" min="20" style="39" width="13.14"/>
    <col collapsed="false" customWidth="false" hidden="false" outlineLevel="0" max="257" min="21" style="7" width="9.14"/>
  </cols>
  <sheetData>
    <row r="1" customFormat="false" ht="15.75" hidden="false" customHeight="false" outlineLevel="0" collapsed="false">
      <c r="D1" s="8" t="s">
        <v>5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.75" hidden="false" customHeight="false" outlineLevel="0" collapsed="false">
      <c r="D2" s="40" t="s">
        <v>57</v>
      </c>
      <c r="E2" s="40"/>
      <c r="F2" s="40"/>
      <c r="G2" s="40"/>
      <c r="H2" s="40"/>
      <c r="I2" s="40" t="s">
        <v>58</v>
      </c>
      <c r="J2" s="40"/>
      <c r="K2" s="40"/>
      <c r="L2" s="40"/>
      <c r="M2" s="40"/>
      <c r="N2" s="40" t="s">
        <v>59</v>
      </c>
      <c r="O2" s="40"/>
      <c r="P2" s="40"/>
      <c r="Q2" s="40"/>
      <c r="R2" s="40"/>
    </row>
    <row r="3" s="48" customFormat="true" ht="60.75" hidden="false" customHeight="false" outlineLevel="0" collapsed="false">
      <c r="A3" s="41" t="s">
        <v>44</v>
      </c>
      <c r="B3" s="42" t="s">
        <v>45</v>
      </c>
      <c r="C3" s="12" t="s">
        <v>60</v>
      </c>
      <c r="D3" s="43" t="s">
        <v>48</v>
      </c>
      <c r="E3" s="44" t="s">
        <v>49</v>
      </c>
      <c r="F3" s="44" t="s">
        <v>50</v>
      </c>
      <c r="G3" s="44" t="s">
        <v>51</v>
      </c>
      <c r="H3" s="45" t="s">
        <v>52</v>
      </c>
      <c r="I3" s="43" t="s">
        <v>48</v>
      </c>
      <c r="J3" s="44" t="s">
        <v>49</v>
      </c>
      <c r="K3" s="44" t="s">
        <v>50</v>
      </c>
      <c r="L3" s="44" t="s">
        <v>51</v>
      </c>
      <c r="M3" s="45" t="s">
        <v>52</v>
      </c>
      <c r="N3" s="43" t="s">
        <v>48</v>
      </c>
      <c r="O3" s="44" t="s">
        <v>49</v>
      </c>
      <c r="P3" s="44" t="s">
        <v>50</v>
      </c>
      <c r="Q3" s="44" t="s">
        <v>51</v>
      </c>
      <c r="R3" s="45" t="s">
        <v>52</v>
      </c>
      <c r="S3" s="46" t="s">
        <v>61</v>
      </c>
      <c r="T3" s="47" t="s">
        <v>62</v>
      </c>
    </row>
    <row r="4" customFormat="false" ht="15" hidden="false" customHeight="false" outlineLevel="0" collapsed="false">
      <c r="A4" s="49" t="str">
        <f aca="false">IF('Cadastro das Oficinas'!A6="","",'Cadastro das Oficinas'!A6)</f>
        <v/>
      </c>
      <c r="B4" s="50" t="str">
        <f aca="false">IF('Cadastro das Oficinas'!B6="","",'Cadastro das Oficinas'!B6)</f>
        <v/>
      </c>
      <c r="C4" s="51"/>
      <c r="D4" s="13"/>
      <c r="E4" s="52"/>
      <c r="F4" s="52"/>
      <c r="G4" s="52"/>
      <c r="H4" s="15"/>
      <c r="I4" s="13"/>
      <c r="J4" s="52"/>
      <c r="K4" s="52"/>
      <c r="L4" s="52"/>
      <c r="M4" s="15"/>
      <c r="N4" s="13"/>
      <c r="O4" s="52"/>
      <c r="P4" s="52"/>
      <c r="Q4" s="52"/>
      <c r="R4" s="15"/>
      <c r="S4" s="53" t="n">
        <f aca="false">SUM(D4:R4)</f>
        <v>0</v>
      </c>
      <c r="T4" s="54" t="str">
        <f aca="false">IF(S4=0,"",((E4+J4+O4)*2.5+(F4+K4+P4)*5+(G4+L4+Q4)*7.5+(H4+M4+R4)*10)/S4)</f>
        <v/>
      </c>
    </row>
    <row r="5" customFormat="false" ht="15" hidden="false" customHeight="false" outlineLevel="0" collapsed="false">
      <c r="A5" s="49" t="str">
        <f aca="false">IF('Cadastro das Oficinas'!A7="","",'Cadastro das Oficinas'!A7)</f>
        <v/>
      </c>
      <c r="B5" s="50" t="str">
        <f aca="false">IF('Cadastro das Oficinas'!B7="","",'Cadastro das Oficinas'!B7)</f>
        <v/>
      </c>
      <c r="C5" s="55"/>
      <c r="D5" s="56"/>
      <c r="E5" s="57"/>
      <c r="F5" s="57"/>
      <c r="G5" s="57"/>
      <c r="H5" s="58"/>
      <c r="I5" s="56"/>
      <c r="J5" s="57"/>
      <c r="K5" s="57"/>
      <c r="L5" s="57"/>
      <c r="M5" s="58"/>
      <c r="N5" s="56"/>
      <c r="O5" s="57"/>
      <c r="P5" s="57"/>
      <c r="Q5" s="57"/>
      <c r="R5" s="58"/>
      <c r="S5" s="53" t="n">
        <f aca="false">SUM(D5:R5)</f>
        <v>0</v>
      </c>
      <c r="T5" s="54" t="str">
        <f aca="false">IF(S5=0,"",((E5+J5+O5)*2.5+(F5+K5+P5)*5+(G5+L5+Q5)*7.5+(H5+M5+R5)*10)/S5)</f>
        <v/>
      </c>
    </row>
    <row r="6" customFormat="false" ht="15" hidden="false" customHeight="false" outlineLevel="0" collapsed="false">
      <c r="A6" s="49" t="str">
        <f aca="false">IF('Cadastro das Oficinas'!A8="","",'Cadastro das Oficinas'!A8)</f>
        <v/>
      </c>
      <c r="B6" s="50" t="str">
        <f aca="false">IF('Cadastro das Oficinas'!B8="","",'Cadastro das Oficinas'!B8)</f>
        <v/>
      </c>
      <c r="C6" s="55"/>
      <c r="D6" s="56"/>
      <c r="E6" s="57"/>
      <c r="F6" s="57"/>
      <c r="G6" s="57"/>
      <c r="H6" s="58"/>
      <c r="I6" s="56"/>
      <c r="J6" s="57"/>
      <c r="K6" s="57"/>
      <c r="L6" s="57"/>
      <c r="M6" s="58"/>
      <c r="N6" s="56"/>
      <c r="O6" s="57"/>
      <c r="P6" s="57"/>
      <c r="Q6" s="57"/>
      <c r="R6" s="58"/>
      <c r="S6" s="53" t="n">
        <f aca="false">SUM(D6:R6)</f>
        <v>0</v>
      </c>
      <c r="T6" s="54" t="str">
        <f aca="false">IF(S6=0,"",((E6+J6+O6)*2.5+(F6+K6+P6)*5+(G6+L6+Q6)*7.5+(H6+M6+R6)*10)/S6)</f>
        <v/>
      </c>
    </row>
    <row r="7" customFormat="false" ht="15" hidden="false" customHeight="false" outlineLevel="0" collapsed="false">
      <c r="A7" s="49" t="str">
        <f aca="false">IF('Cadastro das Oficinas'!A9="","",'Cadastro das Oficinas'!A9)</f>
        <v/>
      </c>
      <c r="B7" s="50" t="str">
        <f aca="false">IF('Cadastro das Oficinas'!B9="","",'Cadastro das Oficinas'!B9)</f>
        <v/>
      </c>
      <c r="C7" s="55"/>
      <c r="D7" s="56"/>
      <c r="E7" s="57"/>
      <c r="F7" s="57"/>
      <c r="G7" s="57"/>
      <c r="H7" s="58"/>
      <c r="I7" s="56"/>
      <c r="J7" s="57"/>
      <c r="K7" s="57"/>
      <c r="L7" s="57"/>
      <c r="M7" s="58"/>
      <c r="N7" s="56"/>
      <c r="O7" s="57"/>
      <c r="P7" s="57"/>
      <c r="Q7" s="57"/>
      <c r="R7" s="58"/>
      <c r="S7" s="53" t="n">
        <f aca="false">SUM(D7:R7)</f>
        <v>0</v>
      </c>
      <c r="T7" s="54" t="str">
        <f aca="false">IF(S7=0,"",((E7+J7+O7)*2.5+(F7+K7+P7)*5+(G7+L7+Q7)*7.5+(H7+M7+R7)*10)/S7)</f>
        <v/>
      </c>
    </row>
    <row r="8" customFormat="false" ht="15" hidden="false" customHeight="false" outlineLevel="0" collapsed="false">
      <c r="A8" s="49" t="str">
        <f aca="false">IF('Cadastro das Oficinas'!A10="","",'Cadastro das Oficinas'!A10)</f>
        <v/>
      </c>
      <c r="B8" s="50" t="str">
        <f aca="false">IF('Cadastro das Oficinas'!B10="","",'Cadastro das Oficinas'!B10)</f>
        <v/>
      </c>
      <c r="C8" s="55"/>
      <c r="D8" s="56"/>
      <c r="E8" s="57"/>
      <c r="F8" s="57"/>
      <c r="G8" s="57"/>
      <c r="H8" s="58"/>
      <c r="I8" s="56"/>
      <c r="J8" s="57"/>
      <c r="K8" s="57"/>
      <c r="L8" s="57"/>
      <c r="M8" s="58"/>
      <c r="N8" s="56"/>
      <c r="O8" s="57"/>
      <c r="P8" s="57"/>
      <c r="Q8" s="57"/>
      <c r="R8" s="58"/>
      <c r="S8" s="53" t="n">
        <f aca="false">SUM(D8:R8)</f>
        <v>0</v>
      </c>
      <c r="T8" s="54" t="str">
        <f aca="false">IF(S8=0,"",((E8+J8+O8)*2.5+(F8+K8+P8)*5+(G8+L8+Q8)*7.5+(H8+M8+R8)*10)/S8)</f>
        <v/>
      </c>
    </row>
    <row r="9" customFormat="false" ht="15" hidden="false" customHeight="false" outlineLevel="0" collapsed="false">
      <c r="A9" s="49" t="str">
        <f aca="false">IF('Cadastro das Oficinas'!A11="","",'Cadastro das Oficinas'!A11)</f>
        <v/>
      </c>
      <c r="B9" s="50" t="str">
        <f aca="false">IF('Cadastro das Oficinas'!B11="","",'Cadastro das Oficinas'!B11)</f>
        <v/>
      </c>
      <c r="C9" s="55"/>
      <c r="D9" s="56"/>
      <c r="E9" s="57"/>
      <c r="F9" s="57"/>
      <c r="G9" s="57"/>
      <c r="H9" s="58"/>
      <c r="I9" s="56"/>
      <c r="J9" s="57"/>
      <c r="K9" s="57"/>
      <c r="L9" s="57"/>
      <c r="M9" s="58"/>
      <c r="N9" s="56"/>
      <c r="O9" s="57"/>
      <c r="P9" s="57"/>
      <c r="Q9" s="57"/>
      <c r="R9" s="58"/>
      <c r="S9" s="53" t="n">
        <f aca="false">SUM(D9:R9)</f>
        <v>0</v>
      </c>
      <c r="T9" s="54" t="str">
        <f aca="false">IF(S9=0,"",((E9+J9+O9)*2.5+(F9+K9+P9)*5+(G9+L9+Q9)*7.5+(H9+M9+R9)*10)/S9)</f>
        <v/>
      </c>
    </row>
    <row r="10" customFormat="false" ht="15" hidden="false" customHeight="false" outlineLevel="0" collapsed="false">
      <c r="A10" s="49" t="str">
        <f aca="false">IF('Cadastro das Oficinas'!A12="","",'Cadastro das Oficinas'!A12)</f>
        <v/>
      </c>
      <c r="B10" s="50" t="str">
        <f aca="false">IF('Cadastro das Oficinas'!B12="","",'Cadastro das Oficinas'!B12)</f>
        <v/>
      </c>
      <c r="C10" s="55"/>
      <c r="D10" s="56"/>
      <c r="E10" s="57"/>
      <c r="F10" s="57"/>
      <c r="G10" s="57"/>
      <c r="H10" s="58"/>
      <c r="I10" s="56"/>
      <c r="J10" s="57"/>
      <c r="K10" s="57"/>
      <c r="L10" s="57"/>
      <c r="M10" s="58"/>
      <c r="N10" s="56"/>
      <c r="O10" s="57"/>
      <c r="P10" s="57"/>
      <c r="Q10" s="57"/>
      <c r="R10" s="58"/>
      <c r="S10" s="53" t="n">
        <f aca="false">SUM(D10:R10)</f>
        <v>0</v>
      </c>
      <c r="T10" s="54" t="str">
        <f aca="false">IF(S10=0,"",((E10+J10+O10)*2.5+(F10+K10+P10)*5+(G10+L10+Q10)*7.5+(H10+M10+R10)*10)/S10)</f>
        <v/>
      </c>
    </row>
    <row r="11" customFormat="false" ht="30" hidden="false" customHeight="false" outlineLevel="0" collapsed="false">
      <c r="A11" s="49" t="str">
        <f aca="false">IF('Cadastro das Oficinas'!A13="","",'Cadastro das Oficinas'!A13)</f>
        <v/>
      </c>
      <c r="B11" s="50" t="str">
        <f aca="false">IF('Cadastro das Oficinas'!B13="","",'Cadastro das Oficinas'!B13)</f>
        <v/>
      </c>
      <c r="C11" s="55"/>
      <c r="D11" s="56"/>
      <c r="E11" s="57"/>
      <c r="F11" s="57"/>
      <c r="G11" s="57"/>
      <c r="H11" s="58"/>
      <c r="I11" s="56"/>
      <c r="J11" s="57"/>
      <c r="K11" s="57"/>
      <c r="L11" s="57"/>
      <c r="M11" s="58"/>
      <c r="N11" s="56"/>
      <c r="O11" s="57"/>
      <c r="P11" s="57"/>
      <c r="Q11" s="57"/>
      <c r="R11" s="58"/>
      <c r="S11" s="53" t="n">
        <f aca="false">SUM(D11:R11)</f>
        <v>0</v>
      </c>
      <c r="T11" s="54" t="str">
        <f aca="false">IF(S11=0,"",((E11+J11+O11)*2.5+(F11+K11+P11)*5+(G11+L11+Q11)*7.5+(H11+M11+R11)*10)/S11)</f>
        <v/>
      </c>
    </row>
    <row r="12" customFormat="false" ht="30" hidden="false" customHeight="false" outlineLevel="0" collapsed="false">
      <c r="A12" s="49" t="str">
        <f aca="false">IF('Cadastro das Oficinas'!A14="","",'Cadastro das Oficinas'!A14)</f>
        <v/>
      </c>
      <c r="B12" s="50" t="str">
        <f aca="false">IF('Cadastro das Oficinas'!B14="","",'Cadastro das Oficinas'!B14)</f>
        <v/>
      </c>
      <c r="C12" s="55"/>
      <c r="D12" s="56"/>
      <c r="E12" s="57"/>
      <c r="F12" s="57"/>
      <c r="G12" s="57"/>
      <c r="H12" s="58"/>
      <c r="I12" s="56"/>
      <c r="J12" s="57"/>
      <c r="K12" s="57"/>
      <c r="L12" s="57"/>
      <c r="M12" s="58"/>
      <c r="N12" s="56"/>
      <c r="O12" s="57"/>
      <c r="P12" s="57"/>
      <c r="Q12" s="57"/>
      <c r="R12" s="58"/>
      <c r="S12" s="53" t="n">
        <f aca="false">SUM(D12:R12)</f>
        <v>0</v>
      </c>
      <c r="T12" s="54" t="str">
        <f aca="false">IF(S12=0,"",((E12+J12+O12)*2.5+(F12+K12+P12)*5+(G12+L12+Q12)*7.5+(H12+M12+R12)*10)/S12)</f>
        <v/>
      </c>
    </row>
    <row r="13" customFormat="false" ht="15" hidden="false" customHeight="false" outlineLevel="0" collapsed="false">
      <c r="A13" s="49" t="str">
        <f aca="false">IF('Cadastro das Oficinas'!A15="","",'Cadastro das Oficinas'!A15)</f>
        <v/>
      </c>
      <c r="B13" s="50" t="str">
        <f aca="false">IF('Cadastro das Oficinas'!B15="","",'Cadastro das Oficinas'!B15)</f>
        <v/>
      </c>
      <c r="C13" s="55"/>
      <c r="D13" s="56"/>
      <c r="E13" s="57"/>
      <c r="F13" s="57"/>
      <c r="G13" s="57"/>
      <c r="H13" s="58"/>
      <c r="I13" s="56"/>
      <c r="J13" s="57"/>
      <c r="K13" s="57"/>
      <c r="L13" s="57"/>
      <c r="M13" s="58"/>
      <c r="N13" s="56"/>
      <c r="O13" s="57"/>
      <c r="P13" s="57"/>
      <c r="Q13" s="57"/>
      <c r="R13" s="58"/>
      <c r="S13" s="53" t="n">
        <f aca="false">SUM(D13:R13)</f>
        <v>0</v>
      </c>
      <c r="T13" s="54" t="str">
        <f aca="false">IF(S13=0,"",((E13+J13+O13)*2.5+(F13+K13+P13)*5+(G13+L13+Q13)*7.5+(H13+M13+R13)*10)/S13)</f>
        <v/>
      </c>
    </row>
    <row r="14" customFormat="false" ht="15" hidden="false" customHeight="false" outlineLevel="0" collapsed="false">
      <c r="A14" s="49" t="str">
        <f aca="false">IF('Cadastro das Oficinas'!A16="","",'Cadastro das Oficinas'!A16)</f>
        <v/>
      </c>
      <c r="B14" s="50" t="str">
        <f aca="false">IF('Cadastro das Oficinas'!B16="","",'Cadastro das Oficinas'!B16)</f>
        <v/>
      </c>
      <c r="C14" s="55"/>
      <c r="D14" s="56"/>
      <c r="E14" s="57"/>
      <c r="F14" s="57"/>
      <c r="G14" s="57"/>
      <c r="H14" s="58"/>
      <c r="I14" s="56"/>
      <c r="J14" s="57"/>
      <c r="K14" s="57"/>
      <c r="L14" s="57"/>
      <c r="M14" s="58"/>
      <c r="N14" s="56"/>
      <c r="O14" s="57"/>
      <c r="P14" s="57"/>
      <c r="Q14" s="57"/>
      <c r="R14" s="58"/>
      <c r="S14" s="53" t="n">
        <f aca="false">SUM(D14:R14)</f>
        <v>0</v>
      </c>
      <c r="T14" s="54" t="str">
        <f aca="false">IF(S14=0,"",((E14+J14+O14)*2.5+(F14+K14+P14)*5+(G14+L14+Q14)*7.5+(H14+M14+R14)*10)/S14)</f>
        <v/>
      </c>
    </row>
    <row r="15" customFormat="false" ht="15" hidden="false" customHeight="false" outlineLevel="0" collapsed="false">
      <c r="A15" s="49" t="str">
        <f aca="false">IF('Cadastro das Oficinas'!A17="","",'Cadastro das Oficinas'!A17)</f>
        <v/>
      </c>
      <c r="B15" s="50" t="str">
        <f aca="false">IF('Cadastro das Oficinas'!B17="","",'Cadastro das Oficinas'!B17)</f>
        <v/>
      </c>
      <c r="C15" s="55"/>
      <c r="D15" s="56"/>
      <c r="E15" s="57"/>
      <c r="F15" s="57"/>
      <c r="G15" s="57"/>
      <c r="H15" s="58"/>
      <c r="I15" s="56"/>
      <c r="J15" s="57"/>
      <c r="K15" s="57"/>
      <c r="L15" s="57"/>
      <c r="M15" s="58"/>
      <c r="N15" s="56"/>
      <c r="O15" s="57"/>
      <c r="P15" s="57"/>
      <c r="Q15" s="57"/>
      <c r="R15" s="58"/>
      <c r="S15" s="53" t="n">
        <f aca="false">SUM(D15:R15)</f>
        <v>0</v>
      </c>
      <c r="T15" s="54" t="str">
        <f aca="false">IF(S15=0,"",((E15+J15+O15)*2.5+(F15+K15+P15)*5+(G15+L15+Q15)*7.5+(H15+M15+R15)*10)/S15)</f>
        <v/>
      </c>
    </row>
    <row r="16" customFormat="false" ht="15" hidden="false" customHeight="false" outlineLevel="0" collapsed="false">
      <c r="A16" s="49" t="str">
        <f aca="false">IF('Cadastro das Oficinas'!A18="","",'Cadastro das Oficinas'!A18)</f>
        <v/>
      </c>
      <c r="B16" s="50" t="str">
        <f aca="false">IF('Cadastro das Oficinas'!B18="","",'Cadastro das Oficinas'!B18)</f>
        <v/>
      </c>
      <c r="C16" s="55"/>
      <c r="D16" s="56"/>
      <c r="E16" s="57"/>
      <c r="F16" s="57"/>
      <c r="G16" s="57"/>
      <c r="H16" s="58"/>
      <c r="I16" s="56"/>
      <c r="J16" s="57"/>
      <c r="K16" s="57"/>
      <c r="L16" s="57"/>
      <c r="M16" s="58"/>
      <c r="N16" s="56"/>
      <c r="O16" s="57"/>
      <c r="P16" s="57"/>
      <c r="Q16" s="57"/>
      <c r="R16" s="58"/>
      <c r="S16" s="53" t="n">
        <f aca="false">SUM(D16:R16)</f>
        <v>0</v>
      </c>
      <c r="T16" s="54" t="str">
        <f aca="false">IF(S16=0,"",((E16+J16+O16)*2.5+(F16+K16+P16)*5+(G16+L16+Q16)*7.5+(H16+M16+R16)*10)/S16)</f>
        <v/>
      </c>
    </row>
    <row r="17" customFormat="false" ht="15" hidden="false" customHeight="false" outlineLevel="0" collapsed="false">
      <c r="A17" s="49" t="str">
        <f aca="false">IF('Cadastro das Oficinas'!A19="","",'Cadastro das Oficinas'!A19)</f>
        <v/>
      </c>
      <c r="B17" s="50" t="str">
        <f aca="false">IF('Cadastro das Oficinas'!B19="","",'Cadastro das Oficinas'!B19)</f>
        <v/>
      </c>
      <c r="C17" s="55"/>
      <c r="D17" s="56"/>
      <c r="E17" s="57"/>
      <c r="F17" s="57"/>
      <c r="G17" s="57"/>
      <c r="H17" s="58"/>
      <c r="I17" s="56"/>
      <c r="J17" s="57"/>
      <c r="K17" s="57"/>
      <c r="L17" s="57"/>
      <c r="M17" s="58"/>
      <c r="N17" s="56"/>
      <c r="O17" s="57"/>
      <c r="P17" s="57"/>
      <c r="Q17" s="57"/>
      <c r="R17" s="58"/>
      <c r="S17" s="53" t="n">
        <f aca="false">SUM(D17:R17)</f>
        <v>0</v>
      </c>
      <c r="T17" s="54" t="str">
        <f aca="false">IF(S17=0,"",((E17+J17+O17)*2.5+(F17+K17+P17)*5+(G17+L17+Q17)*7.5+(H17+M17+R17)*10)/S17)</f>
        <v/>
      </c>
    </row>
    <row r="18" customFormat="false" ht="15" hidden="false" customHeight="false" outlineLevel="0" collapsed="false">
      <c r="A18" s="49" t="str">
        <f aca="false">IF('Cadastro das Oficinas'!A20="","",'Cadastro das Oficinas'!A20)</f>
        <v/>
      </c>
      <c r="B18" s="50" t="str">
        <f aca="false">IF('Cadastro das Oficinas'!B20="","",'Cadastro das Oficinas'!B20)</f>
        <v/>
      </c>
      <c r="C18" s="55"/>
      <c r="D18" s="56"/>
      <c r="E18" s="57"/>
      <c r="F18" s="57"/>
      <c r="G18" s="57"/>
      <c r="H18" s="58"/>
      <c r="I18" s="56"/>
      <c r="J18" s="57"/>
      <c r="K18" s="57"/>
      <c r="L18" s="57"/>
      <c r="M18" s="58"/>
      <c r="N18" s="56"/>
      <c r="O18" s="57"/>
      <c r="P18" s="57"/>
      <c r="Q18" s="57"/>
      <c r="R18" s="58"/>
      <c r="S18" s="53" t="n">
        <f aca="false">SUM(D18:R18)</f>
        <v>0</v>
      </c>
      <c r="T18" s="54" t="str">
        <f aca="false">IF(S18=0,"",((E18+J18+O18)*2.5+(F18+K18+P18)*5+(G18+L18+Q18)*7.5+(H18+M18+R18)*10)/S18)</f>
        <v/>
      </c>
    </row>
    <row r="19" customFormat="false" ht="15" hidden="false" customHeight="false" outlineLevel="0" collapsed="false">
      <c r="A19" s="49" t="str">
        <f aca="false">IF('Cadastro das Oficinas'!A21="","",'Cadastro das Oficinas'!A21)</f>
        <v/>
      </c>
      <c r="B19" s="50" t="str">
        <f aca="false">IF('Cadastro das Oficinas'!B21="","",'Cadastro das Oficinas'!B21)</f>
        <v/>
      </c>
      <c r="C19" s="55"/>
      <c r="D19" s="56"/>
      <c r="E19" s="57"/>
      <c r="F19" s="57"/>
      <c r="G19" s="57"/>
      <c r="H19" s="58"/>
      <c r="I19" s="56"/>
      <c r="J19" s="57"/>
      <c r="K19" s="57"/>
      <c r="L19" s="57"/>
      <c r="M19" s="58"/>
      <c r="N19" s="56"/>
      <c r="O19" s="57"/>
      <c r="P19" s="57"/>
      <c r="Q19" s="57"/>
      <c r="R19" s="58"/>
      <c r="S19" s="53" t="n">
        <f aca="false">SUM(D19:R19)</f>
        <v>0</v>
      </c>
      <c r="T19" s="54" t="str">
        <f aca="false">IF(S19=0,"",((E19+J19+O19)*2.5+(F19+K19+P19)*5+(G19+L19+Q19)*7.5+(H19+M19+R19)*10)/S19)</f>
        <v/>
      </c>
    </row>
    <row r="20" customFormat="false" ht="15" hidden="false" customHeight="false" outlineLevel="0" collapsed="false">
      <c r="A20" s="49" t="str">
        <f aca="false">IF('Cadastro das Oficinas'!A22="","",'Cadastro das Oficinas'!A22)</f>
        <v/>
      </c>
      <c r="B20" s="50" t="str">
        <f aca="false">IF('Cadastro das Oficinas'!B22="","",'Cadastro das Oficinas'!B22)</f>
        <v/>
      </c>
      <c r="C20" s="55"/>
      <c r="D20" s="56"/>
      <c r="E20" s="57"/>
      <c r="F20" s="57"/>
      <c r="G20" s="57"/>
      <c r="H20" s="58"/>
      <c r="I20" s="56"/>
      <c r="J20" s="57"/>
      <c r="K20" s="57"/>
      <c r="L20" s="57"/>
      <c r="M20" s="58"/>
      <c r="N20" s="56"/>
      <c r="O20" s="57"/>
      <c r="P20" s="57"/>
      <c r="Q20" s="57"/>
      <c r="R20" s="58"/>
      <c r="S20" s="53" t="n">
        <f aca="false">SUM(D20:R20)</f>
        <v>0</v>
      </c>
      <c r="T20" s="54" t="str">
        <f aca="false">IF(S20=0,"",((E20+J20+O20)*2.5+(F20+K20+P20)*5+(G20+L20+Q20)*7.5+(H20+M20+R20)*10)/S20)</f>
        <v/>
      </c>
    </row>
    <row r="21" customFormat="false" ht="15" hidden="false" customHeight="false" outlineLevel="0" collapsed="false">
      <c r="A21" s="49" t="str">
        <f aca="false">IF('Cadastro das Oficinas'!A23="","",'Cadastro das Oficinas'!A23)</f>
        <v/>
      </c>
      <c r="B21" s="50" t="str">
        <f aca="false">IF('Cadastro das Oficinas'!B23="","",'Cadastro das Oficinas'!B23)</f>
        <v/>
      </c>
      <c r="C21" s="55"/>
      <c r="D21" s="56"/>
      <c r="E21" s="57"/>
      <c r="F21" s="57"/>
      <c r="G21" s="57"/>
      <c r="H21" s="58"/>
      <c r="I21" s="56"/>
      <c r="J21" s="57"/>
      <c r="K21" s="57"/>
      <c r="L21" s="57"/>
      <c r="M21" s="58"/>
      <c r="N21" s="56"/>
      <c r="O21" s="57"/>
      <c r="P21" s="57"/>
      <c r="Q21" s="57"/>
      <c r="R21" s="58"/>
      <c r="S21" s="53" t="n">
        <f aca="false">SUM(D21:R21)</f>
        <v>0</v>
      </c>
      <c r="T21" s="54" t="str">
        <f aca="false">IF(S21=0,"",((E21+J21+O21)*2.5+(F21+K21+P21)*5+(G21+L21+Q21)*7.5+(H21+M21+R21)*10)/S21)</f>
        <v/>
      </c>
    </row>
    <row r="22" customFormat="false" ht="15" hidden="false" customHeight="false" outlineLevel="0" collapsed="false">
      <c r="A22" s="49" t="str">
        <f aca="false">IF('Cadastro das Oficinas'!A24="","",'Cadastro das Oficinas'!A24)</f>
        <v/>
      </c>
      <c r="B22" s="50" t="str">
        <f aca="false">IF('Cadastro das Oficinas'!B24="","",'Cadastro das Oficinas'!B24)</f>
        <v/>
      </c>
      <c r="C22" s="55"/>
      <c r="D22" s="56"/>
      <c r="E22" s="57"/>
      <c r="F22" s="57"/>
      <c r="G22" s="57"/>
      <c r="H22" s="58"/>
      <c r="I22" s="56"/>
      <c r="J22" s="57"/>
      <c r="K22" s="57"/>
      <c r="L22" s="57"/>
      <c r="M22" s="58"/>
      <c r="N22" s="56"/>
      <c r="O22" s="57"/>
      <c r="P22" s="57"/>
      <c r="Q22" s="57"/>
      <c r="R22" s="58"/>
      <c r="S22" s="53" t="n">
        <f aca="false">SUM(D22:R22)</f>
        <v>0</v>
      </c>
      <c r="T22" s="54" t="str">
        <f aca="false">IF(S22=0,"",((E22+J22+O22)*2.5+(F22+K22+P22)*5+(G22+L22+Q22)*7.5+(H22+M22+R22)*10)/S22)</f>
        <v/>
      </c>
    </row>
    <row r="23" customFormat="false" ht="15" hidden="false" customHeight="false" outlineLevel="0" collapsed="false">
      <c r="A23" s="49" t="str">
        <f aca="false">IF('Cadastro das Oficinas'!A25="","",'Cadastro das Oficinas'!A25)</f>
        <v/>
      </c>
      <c r="B23" s="50" t="str">
        <f aca="false">IF('Cadastro das Oficinas'!B25="","",'Cadastro das Oficinas'!B25)</f>
        <v/>
      </c>
      <c r="C23" s="55"/>
      <c r="D23" s="56"/>
      <c r="E23" s="57"/>
      <c r="F23" s="57"/>
      <c r="G23" s="57"/>
      <c r="H23" s="58"/>
      <c r="I23" s="56"/>
      <c r="J23" s="57"/>
      <c r="K23" s="57"/>
      <c r="L23" s="57"/>
      <c r="M23" s="58"/>
      <c r="N23" s="56"/>
      <c r="O23" s="57"/>
      <c r="P23" s="57"/>
      <c r="Q23" s="57"/>
      <c r="R23" s="58"/>
      <c r="S23" s="53" t="n">
        <f aca="false">SUM(D23:R23)</f>
        <v>0</v>
      </c>
      <c r="T23" s="54" t="str">
        <f aca="false">IF(S23=0,"",((E23+J23+O23)*2.5+(F23+K23+P23)*5+(G23+L23+Q23)*7.5+(H23+M23+R23)*10)/S23)</f>
        <v/>
      </c>
    </row>
    <row r="24" customFormat="false" ht="15" hidden="false" customHeight="false" outlineLevel="0" collapsed="false">
      <c r="A24" s="49" t="str">
        <f aca="false">IF('Cadastro das Oficinas'!A26="","",'Cadastro das Oficinas'!A26)</f>
        <v/>
      </c>
      <c r="B24" s="50" t="str">
        <f aca="false">IF('Cadastro das Oficinas'!B26="","",'Cadastro das Oficinas'!B26)</f>
        <v/>
      </c>
      <c r="C24" s="55"/>
      <c r="D24" s="56"/>
      <c r="E24" s="57"/>
      <c r="F24" s="57"/>
      <c r="G24" s="57"/>
      <c r="H24" s="58"/>
      <c r="I24" s="56"/>
      <c r="J24" s="57"/>
      <c r="K24" s="57"/>
      <c r="L24" s="57"/>
      <c r="M24" s="58"/>
      <c r="N24" s="56"/>
      <c r="O24" s="57"/>
      <c r="P24" s="57"/>
      <c r="Q24" s="57"/>
      <c r="R24" s="58"/>
      <c r="S24" s="53" t="n">
        <f aca="false">SUM(D24:R24)</f>
        <v>0</v>
      </c>
      <c r="T24" s="54" t="str">
        <f aca="false">IF(S24=0,"",((E24+J24+O24)*2.5+(F24+K24+P24)*5+(G24+L24+Q24)*7.5+(H24+M24+R24)*10)/S24)</f>
        <v/>
      </c>
    </row>
    <row r="25" customFormat="false" ht="15" hidden="false" customHeight="false" outlineLevel="0" collapsed="false">
      <c r="A25" s="49" t="str">
        <f aca="false">IF('Cadastro das Oficinas'!A27="","",'Cadastro das Oficinas'!A27)</f>
        <v/>
      </c>
      <c r="B25" s="50" t="str">
        <f aca="false">IF('Cadastro das Oficinas'!B27="","",'Cadastro das Oficinas'!B27)</f>
        <v/>
      </c>
      <c r="C25" s="55"/>
      <c r="D25" s="56"/>
      <c r="E25" s="57"/>
      <c r="F25" s="57"/>
      <c r="G25" s="57"/>
      <c r="H25" s="58"/>
      <c r="I25" s="56"/>
      <c r="J25" s="57"/>
      <c r="K25" s="57"/>
      <c r="L25" s="57"/>
      <c r="M25" s="58"/>
      <c r="N25" s="56"/>
      <c r="O25" s="57"/>
      <c r="P25" s="57"/>
      <c r="Q25" s="57"/>
      <c r="R25" s="58"/>
      <c r="S25" s="53" t="n">
        <f aca="false">SUM(D25:R25)</f>
        <v>0</v>
      </c>
      <c r="T25" s="54" t="str">
        <f aca="false">IF(S25=0,"",((E25+J25+O25)*2.5+(F25+K25+P25)*5+(G25+L25+Q25)*7.5+(H25+M25+R25)*10)/S25)</f>
        <v/>
      </c>
    </row>
    <row r="26" customFormat="false" ht="15" hidden="false" customHeight="false" outlineLevel="0" collapsed="false">
      <c r="A26" s="49" t="str">
        <f aca="false">IF('Cadastro das Oficinas'!A28="","",'Cadastro das Oficinas'!A28)</f>
        <v/>
      </c>
      <c r="B26" s="50" t="str">
        <f aca="false">IF('Cadastro das Oficinas'!B28="","",'Cadastro das Oficinas'!B28)</f>
        <v/>
      </c>
      <c r="C26" s="55"/>
      <c r="D26" s="56"/>
      <c r="E26" s="57"/>
      <c r="F26" s="57"/>
      <c r="G26" s="57"/>
      <c r="H26" s="58"/>
      <c r="I26" s="56"/>
      <c r="J26" s="57"/>
      <c r="K26" s="57"/>
      <c r="L26" s="57"/>
      <c r="M26" s="58"/>
      <c r="N26" s="56"/>
      <c r="O26" s="57"/>
      <c r="P26" s="57"/>
      <c r="Q26" s="57"/>
      <c r="R26" s="58"/>
      <c r="S26" s="53" t="n">
        <f aca="false">SUM(D26:R26)</f>
        <v>0</v>
      </c>
      <c r="T26" s="54" t="str">
        <f aca="false">IF(S26=0,"",((E26+J26+O26)*2.5+(F26+K26+P26)*5+(G26+L26+Q26)*7.5+(H26+M26+R26)*10)/S26)</f>
        <v/>
      </c>
    </row>
    <row r="27" customFormat="false" ht="15" hidden="false" customHeight="false" outlineLevel="0" collapsed="false">
      <c r="A27" s="49" t="str">
        <f aca="false">IF('Cadastro das Oficinas'!A29="","",'Cadastro das Oficinas'!A29)</f>
        <v/>
      </c>
      <c r="B27" s="50" t="str">
        <f aca="false">IF('Cadastro das Oficinas'!B29="","",'Cadastro das Oficinas'!B29)</f>
        <v/>
      </c>
      <c r="C27" s="55"/>
      <c r="D27" s="56"/>
      <c r="E27" s="57"/>
      <c r="F27" s="57"/>
      <c r="G27" s="57"/>
      <c r="H27" s="58"/>
      <c r="I27" s="56"/>
      <c r="J27" s="57"/>
      <c r="K27" s="57"/>
      <c r="L27" s="57"/>
      <c r="M27" s="58"/>
      <c r="N27" s="56"/>
      <c r="O27" s="57"/>
      <c r="P27" s="57"/>
      <c r="Q27" s="57"/>
      <c r="R27" s="58"/>
      <c r="S27" s="53" t="n">
        <f aca="false">SUM(D27:R27)</f>
        <v>0</v>
      </c>
      <c r="T27" s="54" t="str">
        <f aca="false">IF(S27=0,"",((E27+J27+O27)*2.5+(F27+K27+P27)*5+(G27+L27+Q27)*7.5+(H27+M27+R27)*10)/S27)</f>
        <v/>
      </c>
    </row>
    <row r="28" customFormat="false" ht="15" hidden="false" customHeight="false" outlineLevel="0" collapsed="false">
      <c r="A28" s="49" t="str">
        <f aca="false">IF('Cadastro das Oficinas'!A30="","",'Cadastro das Oficinas'!A30)</f>
        <v/>
      </c>
      <c r="B28" s="50" t="str">
        <f aca="false">IF('Cadastro das Oficinas'!B30="","",'Cadastro das Oficinas'!B30)</f>
        <v/>
      </c>
      <c r="C28" s="55"/>
      <c r="D28" s="56"/>
      <c r="E28" s="57"/>
      <c r="F28" s="57"/>
      <c r="G28" s="57"/>
      <c r="H28" s="58"/>
      <c r="I28" s="56"/>
      <c r="J28" s="57"/>
      <c r="K28" s="57"/>
      <c r="L28" s="57"/>
      <c r="M28" s="58"/>
      <c r="N28" s="56"/>
      <c r="O28" s="57"/>
      <c r="P28" s="57"/>
      <c r="Q28" s="57"/>
      <c r="R28" s="58"/>
      <c r="S28" s="53" t="n">
        <f aca="false">SUM(D28:R28)</f>
        <v>0</v>
      </c>
      <c r="T28" s="54" t="str">
        <f aca="false">IF(S28=0,"",((E28+J28+O28)*2.5+(F28+K28+P28)*5+(G28+L28+Q28)*7.5+(H28+M28+R28)*10)/S28)</f>
        <v/>
      </c>
    </row>
    <row r="29" customFormat="false" ht="15" hidden="false" customHeight="false" outlineLevel="0" collapsed="false">
      <c r="A29" s="49" t="str">
        <f aca="false">IF('Cadastro das Oficinas'!A31="","",'Cadastro das Oficinas'!A31)</f>
        <v/>
      </c>
      <c r="B29" s="50" t="str">
        <f aca="false">IF('Cadastro das Oficinas'!B31="","",'Cadastro das Oficinas'!B31)</f>
        <v/>
      </c>
      <c r="C29" s="55"/>
      <c r="D29" s="56"/>
      <c r="E29" s="57"/>
      <c r="F29" s="57"/>
      <c r="G29" s="57"/>
      <c r="H29" s="58"/>
      <c r="I29" s="56"/>
      <c r="J29" s="57"/>
      <c r="K29" s="57"/>
      <c r="L29" s="57"/>
      <c r="M29" s="58"/>
      <c r="N29" s="56"/>
      <c r="O29" s="57"/>
      <c r="P29" s="57"/>
      <c r="Q29" s="57"/>
      <c r="R29" s="58"/>
      <c r="S29" s="53" t="n">
        <f aca="false">SUM(D29:R29)</f>
        <v>0</v>
      </c>
      <c r="T29" s="54" t="str">
        <f aca="false">IF(S29=0,"",((E29+J29+O29)*2.5+(F29+K29+P29)*5+(G29+L29+Q29)*7.5+(H29+M29+R29)*10)/S29)</f>
        <v/>
      </c>
    </row>
    <row r="30" customFormat="false" ht="15" hidden="false" customHeight="false" outlineLevel="0" collapsed="false">
      <c r="A30" s="49" t="str">
        <f aca="false">IF('Cadastro das Oficinas'!A32="","",'Cadastro das Oficinas'!A32)</f>
        <v/>
      </c>
      <c r="B30" s="50" t="str">
        <f aca="false">IF('Cadastro das Oficinas'!B32="","",'Cadastro das Oficinas'!B32)</f>
        <v/>
      </c>
      <c r="C30" s="55"/>
      <c r="D30" s="56"/>
      <c r="E30" s="57"/>
      <c r="F30" s="57"/>
      <c r="G30" s="57"/>
      <c r="H30" s="58"/>
      <c r="I30" s="56"/>
      <c r="J30" s="57"/>
      <c r="K30" s="57"/>
      <c r="L30" s="57"/>
      <c r="M30" s="58"/>
      <c r="N30" s="56"/>
      <c r="O30" s="57"/>
      <c r="P30" s="57"/>
      <c r="Q30" s="57"/>
      <c r="R30" s="58"/>
      <c r="S30" s="53" t="n">
        <f aca="false">SUM(D30:R30)</f>
        <v>0</v>
      </c>
      <c r="T30" s="54" t="str">
        <f aca="false">IF(S30=0,"",((E30+J30+O30)*2.5+(F30+K30+P30)*5+(G30+L30+Q30)*7.5+(H30+M30+R30)*10)/S30)</f>
        <v/>
      </c>
    </row>
    <row r="31" customFormat="false" ht="15" hidden="false" customHeight="false" outlineLevel="0" collapsed="false">
      <c r="A31" s="49" t="str">
        <f aca="false">IF('Cadastro das Oficinas'!A33="","",'Cadastro das Oficinas'!A33)</f>
        <v/>
      </c>
      <c r="B31" s="50" t="str">
        <f aca="false">IF('Cadastro das Oficinas'!B33="","",'Cadastro das Oficinas'!B33)</f>
        <v/>
      </c>
      <c r="C31" s="55"/>
      <c r="D31" s="56"/>
      <c r="E31" s="57"/>
      <c r="F31" s="57"/>
      <c r="G31" s="57"/>
      <c r="H31" s="58"/>
      <c r="I31" s="56"/>
      <c r="J31" s="57"/>
      <c r="K31" s="57"/>
      <c r="L31" s="57"/>
      <c r="M31" s="58"/>
      <c r="N31" s="56"/>
      <c r="O31" s="57"/>
      <c r="P31" s="57"/>
      <c r="Q31" s="57"/>
      <c r="R31" s="58"/>
      <c r="S31" s="53" t="n">
        <f aca="false">SUM(D31:R31)</f>
        <v>0</v>
      </c>
      <c r="T31" s="54" t="str">
        <f aca="false">IF(S31=0,"",((E31+J31+O31)*2.5+(F31+K31+P31)*5+(G31+L31+Q31)*7.5+(H31+M31+R31)*10)/S31)</f>
        <v/>
      </c>
    </row>
    <row r="32" customFormat="false" ht="15" hidden="false" customHeight="false" outlineLevel="0" collapsed="false">
      <c r="A32" s="49" t="str">
        <f aca="false">IF('Cadastro das Oficinas'!A34="","",'Cadastro das Oficinas'!A34)</f>
        <v/>
      </c>
      <c r="B32" s="50" t="str">
        <f aca="false">IF('Cadastro das Oficinas'!B34="","",'Cadastro das Oficinas'!B34)</f>
        <v/>
      </c>
      <c r="C32" s="55"/>
      <c r="D32" s="56"/>
      <c r="E32" s="57"/>
      <c r="F32" s="57"/>
      <c r="G32" s="57"/>
      <c r="H32" s="58"/>
      <c r="I32" s="56"/>
      <c r="J32" s="57"/>
      <c r="K32" s="57"/>
      <c r="L32" s="57"/>
      <c r="M32" s="58"/>
      <c r="N32" s="56"/>
      <c r="O32" s="57"/>
      <c r="P32" s="57"/>
      <c r="Q32" s="57"/>
      <c r="R32" s="58"/>
      <c r="S32" s="53" t="n">
        <f aca="false">SUM(D32:R32)</f>
        <v>0</v>
      </c>
      <c r="T32" s="54" t="str">
        <f aca="false">IF(S32=0,"",((E32+J32+O32)*2.5+(F32+K32+P32)*5+(G32+L32+Q32)*7.5+(H32+M32+R32)*10)/S32)</f>
        <v/>
      </c>
    </row>
    <row r="33" customFormat="false" ht="15" hidden="false" customHeight="false" outlineLevel="0" collapsed="false">
      <c r="A33" s="49" t="str">
        <f aca="false">IF('Cadastro das Oficinas'!A35="","",'Cadastro das Oficinas'!A35)</f>
        <v/>
      </c>
      <c r="B33" s="50" t="str">
        <f aca="false">IF('Cadastro das Oficinas'!B35="","",'Cadastro das Oficinas'!B35)</f>
        <v/>
      </c>
      <c r="C33" s="55"/>
      <c r="D33" s="56"/>
      <c r="E33" s="57"/>
      <c r="F33" s="57"/>
      <c r="G33" s="57"/>
      <c r="H33" s="58"/>
      <c r="I33" s="56"/>
      <c r="J33" s="57"/>
      <c r="K33" s="57"/>
      <c r="L33" s="57"/>
      <c r="M33" s="58"/>
      <c r="N33" s="56"/>
      <c r="O33" s="57"/>
      <c r="P33" s="57"/>
      <c r="Q33" s="57"/>
      <c r="R33" s="58"/>
      <c r="S33" s="53" t="n">
        <f aca="false">SUM(D33:R33)</f>
        <v>0</v>
      </c>
      <c r="T33" s="54" t="str">
        <f aca="false">IF(S33=0,"",((E33+J33+O33)*2.5+(F33+K33+P33)*5+(G33+L33+Q33)*7.5+(H33+M33+R33)*10)/S33)</f>
        <v/>
      </c>
    </row>
    <row r="34" customFormat="false" ht="15" hidden="false" customHeight="false" outlineLevel="0" collapsed="false">
      <c r="A34" s="49" t="str">
        <f aca="false">IF('Cadastro das Oficinas'!A36="","",'Cadastro das Oficinas'!A36)</f>
        <v/>
      </c>
      <c r="B34" s="50" t="str">
        <f aca="false">IF('Cadastro das Oficinas'!B36="","",'Cadastro das Oficinas'!B36)</f>
        <v/>
      </c>
      <c r="C34" s="55"/>
      <c r="D34" s="56"/>
      <c r="E34" s="57"/>
      <c r="F34" s="57"/>
      <c r="G34" s="57"/>
      <c r="H34" s="58"/>
      <c r="I34" s="56"/>
      <c r="J34" s="57"/>
      <c r="K34" s="57"/>
      <c r="L34" s="57"/>
      <c r="M34" s="58"/>
      <c r="N34" s="56"/>
      <c r="O34" s="57"/>
      <c r="P34" s="57"/>
      <c r="Q34" s="57"/>
      <c r="R34" s="58"/>
      <c r="S34" s="53" t="n">
        <f aca="false">SUM(D34:R34)</f>
        <v>0</v>
      </c>
      <c r="T34" s="54" t="str">
        <f aca="false">IF(S34=0,"",((E34+J34+O34)*2.5+(F34+K34+P34)*5+(G34+L34+Q34)*7.5+(H34+M34+R34)*10)/S34)</f>
        <v/>
      </c>
    </row>
    <row r="35" customFormat="false" ht="15" hidden="false" customHeight="false" outlineLevel="0" collapsed="false">
      <c r="A35" s="49" t="str">
        <f aca="false">IF('Cadastro das Oficinas'!A37="","",'Cadastro das Oficinas'!A37)</f>
        <v/>
      </c>
      <c r="B35" s="50" t="str">
        <f aca="false">IF('Cadastro das Oficinas'!B37="","",'Cadastro das Oficinas'!B37)</f>
        <v/>
      </c>
      <c r="C35" s="55"/>
      <c r="D35" s="56"/>
      <c r="E35" s="57"/>
      <c r="F35" s="57"/>
      <c r="G35" s="57"/>
      <c r="H35" s="58"/>
      <c r="I35" s="56"/>
      <c r="J35" s="57"/>
      <c r="K35" s="57"/>
      <c r="L35" s="57"/>
      <c r="M35" s="58"/>
      <c r="N35" s="56"/>
      <c r="O35" s="57"/>
      <c r="P35" s="57"/>
      <c r="Q35" s="57"/>
      <c r="R35" s="58"/>
      <c r="S35" s="53" t="n">
        <f aca="false">SUM(D35:R35)</f>
        <v>0</v>
      </c>
      <c r="T35" s="54" t="str">
        <f aca="false">IF(S35=0,"",((E35+J35+O35)*2.5+(F35+K35+P35)*5+(G35+L35+Q35)*7.5+(H35+M35+R35)*10)/S35)</f>
        <v/>
      </c>
    </row>
    <row r="36" customFormat="false" ht="15" hidden="false" customHeight="false" outlineLevel="0" collapsed="false">
      <c r="A36" s="49" t="str">
        <f aca="false">IF('Cadastro das Oficinas'!A38="","",'Cadastro das Oficinas'!A38)</f>
        <v/>
      </c>
      <c r="B36" s="50" t="str">
        <f aca="false">IF('Cadastro das Oficinas'!B38="","",'Cadastro das Oficinas'!B38)</f>
        <v/>
      </c>
      <c r="C36" s="55"/>
      <c r="D36" s="56"/>
      <c r="E36" s="57"/>
      <c r="F36" s="57"/>
      <c r="G36" s="57"/>
      <c r="H36" s="58"/>
      <c r="I36" s="56"/>
      <c r="J36" s="57"/>
      <c r="K36" s="57"/>
      <c r="L36" s="57"/>
      <c r="M36" s="58"/>
      <c r="N36" s="56"/>
      <c r="O36" s="57"/>
      <c r="P36" s="57"/>
      <c r="Q36" s="57"/>
      <c r="R36" s="58"/>
      <c r="S36" s="53" t="n">
        <f aca="false">SUM(D36:R36)</f>
        <v>0</v>
      </c>
      <c r="T36" s="54" t="str">
        <f aca="false">IF(S36=0,"",((E36+J36+O36)*2.5+(F36+K36+P36)*5+(G36+L36+Q36)*7.5+(H36+M36+R36)*10)/S36)</f>
        <v/>
      </c>
    </row>
    <row r="37" customFormat="false" ht="15" hidden="false" customHeight="false" outlineLevel="0" collapsed="false">
      <c r="A37" s="49" t="str">
        <f aca="false">IF('Cadastro das Oficinas'!A39="","",'Cadastro das Oficinas'!A39)</f>
        <v/>
      </c>
      <c r="B37" s="50" t="str">
        <f aca="false">IF('Cadastro das Oficinas'!B39="","",'Cadastro das Oficinas'!B39)</f>
        <v/>
      </c>
      <c r="C37" s="55"/>
      <c r="D37" s="56"/>
      <c r="E37" s="57"/>
      <c r="F37" s="57"/>
      <c r="G37" s="57"/>
      <c r="H37" s="58"/>
      <c r="I37" s="56"/>
      <c r="J37" s="57"/>
      <c r="K37" s="57"/>
      <c r="L37" s="57"/>
      <c r="M37" s="58"/>
      <c r="N37" s="56"/>
      <c r="O37" s="57"/>
      <c r="P37" s="57"/>
      <c r="Q37" s="57"/>
      <c r="R37" s="58"/>
      <c r="S37" s="53" t="n">
        <f aca="false">SUM(D37:R37)</f>
        <v>0</v>
      </c>
      <c r="T37" s="54" t="str">
        <f aca="false">IF(S37=0,"",((E37+J37+O37)*2.5+(F37+K37+P37)*5+(G37+L37+Q37)*7.5+(H37+M37+R37)*10)/S37)</f>
        <v/>
      </c>
    </row>
    <row r="38" customFormat="false" ht="15" hidden="false" customHeight="false" outlineLevel="0" collapsed="false">
      <c r="A38" s="49" t="str">
        <f aca="false">IF('Cadastro das Oficinas'!A40="","",'Cadastro das Oficinas'!A40)</f>
        <v/>
      </c>
      <c r="B38" s="50" t="str">
        <f aca="false">IF('Cadastro das Oficinas'!B40="","",'Cadastro das Oficinas'!B40)</f>
        <v/>
      </c>
      <c r="C38" s="55"/>
      <c r="D38" s="56"/>
      <c r="E38" s="57"/>
      <c r="F38" s="57"/>
      <c r="G38" s="57"/>
      <c r="H38" s="58"/>
      <c r="I38" s="56"/>
      <c r="J38" s="57"/>
      <c r="K38" s="57"/>
      <c r="L38" s="57"/>
      <c r="M38" s="58"/>
      <c r="N38" s="56"/>
      <c r="O38" s="57"/>
      <c r="P38" s="57"/>
      <c r="Q38" s="57"/>
      <c r="R38" s="58"/>
      <c r="S38" s="53" t="n">
        <f aca="false">SUM(D38:R38)</f>
        <v>0</v>
      </c>
      <c r="T38" s="54" t="str">
        <f aca="false">IF(S38=0,"",((E38+J38+O38)*2.5+(F38+K38+P38)*5+(G38+L38+Q38)*7.5+(H38+M38+R38)*10)/S38)</f>
        <v/>
      </c>
    </row>
    <row r="39" customFormat="false" ht="15" hidden="false" customHeight="false" outlineLevel="0" collapsed="false">
      <c r="A39" s="49" t="str">
        <f aca="false">IF('Cadastro das Oficinas'!A41="","",'Cadastro das Oficinas'!A41)</f>
        <v/>
      </c>
      <c r="B39" s="50" t="str">
        <f aca="false">IF('Cadastro das Oficinas'!B41="","",'Cadastro das Oficinas'!B41)</f>
        <v/>
      </c>
      <c r="C39" s="55"/>
      <c r="D39" s="56"/>
      <c r="E39" s="57"/>
      <c r="F39" s="57"/>
      <c r="G39" s="57"/>
      <c r="H39" s="58"/>
      <c r="I39" s="56"/>
      <c r="J39" s="57"/>
      <c r="K39" s="57"/>
      <c r="L39" s="57"/>
      <c r="M39" s="58"/>
      <c r="N39" s="56"/>
      <c r="O39" s="57"/>
      <c r="P39" s="57"/>
      <c r="Q39" s="57"/>
      <c r="R39" s="58"/>
      <c r="S39" s="53" t="n">
        <f aca="false">SUM(D39:R39)</f>
        <v>0</v>
      </c>
      <c r="T39" s="54" t="str">
        <f aca="false">IF(S39=0,"",((E39+J39+O39)*2.5+(F39+K39+P39)*5+(G39+L39+Q39)*7.5+(H39+M39+R39)*10)/S39)</f>
        <v/>
      </c>
    </row>
    <row r="40" customFormat="false" ht="15" hidden="false" customHeight="false" outlineLevel="0" collapsed="false">
      <c r="A40" s="49" t="str">
        <f aca="false">IF('Cadastro das Oficinas'!A42="","",'Cadastro das Oficinas'!A42)</f>
        <v/>
      </c>
      <c r="B40" s="50" t="str">
        <f aca="false">IF('Cadastro das Oficinas'!B42="","",'Cadastro das Oficinas'!B42)</f>
        <v/>
      </c>
      <c r="C40" s="55"/>
      <c r="D40" s="56"/>
      <c r="E40" s="57"/>
      <c r="F40" s="57"/>
      <c r="G40" s="57"/>
      <c r="H40" s="58"/>
      <c r="I40" s="56"/>
      <c r="J40" s="57"/>
      <c r="K40" s="57"/>
      <c r="L40" s="57"/>
      <c r="M40" s="58"/>
      <c r="N40" s="56"/>
      <c r="O40" s="57"/>
      <c r="P40" s="57"/>
      <c r="Q40" s="57"/>
      <c r="R40" s="58"/>
      <c r="S40" s="53" t="n">
        <f aca="false">SUM(D40:R40)</f>
        <v>0</v>
      </c>
      <c r="T40" s="54" t="str">
        <f aca="false">IF(S40=0,"",((E40+J40+O40)*2.5+(F40+K40+P40)*5+(G40+L40+Q40)*7.5+(H40+M40+R40)*10)/S40)</f>
        <v/>
      </c>
    </row>
    <row r="41" customFormat="false" ht="15" hidden="false" customHeight="false" outlineLevel="0" collapsed="false">
      <c r="A41" s="49" t="str">
        <f aca="false">IF('Cadastro das Oficinas'!A43="","",'Cadastro das Oficinas'!A43)</f>
        <v/>
      </c>
      <c r="B41" s="50" t="str">
        <f aca="false">IF('Cadastro das Oficinas'!B43="","",'Cadastro das Oficinas'!B43)</f>
        <v/>
      </c>
      <c r="C41" s="55"/>
      <c r="D41" s="56"/>
      <c r="E41" s="57"/>
      <c r="F41" s="57"/>
      <c r="G41" s="57"/>
      <c r="H41" s="58"/>
      <c r="I41" s="56"/>
      <c r="J41" s="57"/>
      <c r="K41" s="57"/>
      <c r="L41" s="57"/>
      <c r="M41" s="58"/>
      <c r="N41" s="56"/>
      <c r="O41" s="57"/>
      <c r="P41" s="57"/>
      <c r="Q41" s="57"/>
      <c r="R41" s="58"/>
      <c r="S41" s="53" t="n">
        <f aca="false">SUM(D41:R41)</f>
        <v>0</v>
      </c>
      <c r="T41" s="54" t="str">
        <f aca="false">IF(S41=0,"",((E41+J41+O41)*2.5+(F41+K41+P41)*5+(G41+L41+Q41)*7.5+(H41+M41+R41)*10)/S41)</f>
        <v/>
      </c>
    </row>
    <row r="42" customFormat="false" ht="15" hidden="false" customHeight="false" outlineLevel="0" collapsed="false">
      <c r="A42" s="49" t="str">
        <f aca="false">IF('Cadastro das Oficinas'!A44="","",'Cadastro das Oficinas'!A44)</f>
        <v/>
      </c>
      <c r="B42" s="50" t="str">
        <f aca="false">IF('Cadastro das Oficinas'!B44="","",'Cadastro das Oficinas'!B44)</f>
        <v/>
      </c>
      <c r="C42" s="55"/>
      <c r="D42" s="56"/>
      <c r="E42" s="57"/>
      <c r="F42" s="57"/>
      <c r="G42" s="57"/>
      <c r="H42" s="58"/>
      <c r="I42" s="56"/>
      <c r="J42" s="57"/>
      <c r="K42" s="57"/>
      <c r="L42" s="57"/>
      <c r="M42" s="58"/>
      <c r="N42" s="56"/>
      <c r="O42" s="57"/>
      <c r="P42" s="57"/>
      <c r="Q42" s="57"/>
      <c r="R42" s="58"/>
      <c r="S42" s="53" t="n">
        <f aca="false">SUM(D42:R42)</f>
        <v>0</v>
      </c>
      <c r="T42" s="54" t="str">
        <f aca="false">IF(S42=0,"",((E42+J42+O42)*2.5+(F42+K42+P42)*5+(G42+L42+Q42)*7.5+(H42+M42+R42)*10)/S42)</f>
        <v/>
      </c>
    </row>
    <row r="43" customFormat="false" ht="15" hidden="false" customHeight="false" outlineLevel="0" collapsed="false">
      <c r="A43" s="49" t="str">
        <f aca="false">IF('Cadastro das Oficinas'!A45="","",'Cadastro das Oficinas'!A45)</f>
        <v/>
      </c>
      <c r="B43" s="50" t="str">
        <f aca="false">IF('Cadastro das Oficinas'!B45="","",'Cadastro das Oficinas'!B45)</f>
        <v/>
      </c>
      <c r="C43" s="55"/>
      <c r="D43" s="56"/>
      <c r="E43" s="57"/>
      <c r="F43" s="57"/>
      <c r="G43" s="57"/>
      <c r="H43" s="58"/>
      <c r="I43" s="56"/>
      <c r="J43" s="57"/>
      <c r="K43" s="57"/>
      <c r="L43" s="57"/>
      <c r="M43" s="58"/>
      <c r="N43" s="56"/>
      <c r="O43" s="57"/>
      <c r="P43" s="57"/>
      <c r="Q43" s="57"/>
      <c r="R43" s="58"/>
      <c r="S43" s="53" t="n">
        <f aca="false">SUM(D43:R43)</f>
        <v>0</v>
      </c>
      <c r="T43" s="54" t="str">
        <f aca="false">IF(S43=0,"",((E43+J43+O43)*2.5+(F43+K43+P43)*5+(G43+L43+Q43)*7.5+(H43+M43+R43)*10)/S43)</f>
        <v/>
      </c>
    </row>
    <row r="44" customFormat="false" ht="15" hidden="false" customHeight="false" outlineLevel="0" collapsed="false">
      <c r="A44" s="49" t="str">
        <f aca="false">IF('Cadastro das Oficinas'!A46="","",'Cadastro das Oficinas'!A46)</f>
        <v/>
      </c>
      <c r="B44" s="50" t="str">
        <f aca="false">IF('Cadastro das Oficinas'!B46="","",'Cadastro das Oficinas'!B46)</f>
        <v/>
      </c>
      <c r="C44" s="55"/>
      <c r="D44" s="56"/>
      <c r="E44" s="57"/>
      <c r="F44" s="57"/>
      <c r="G44" s="57"/>
      <c r="H44" s="58"/>
      <c r="I44" s="56"/>
      <c r="J44" s="57"/>
      <c r="K44" s="57"/>
      <c r="L44" s="57"/>
      <c r="M44" s="58"/>
      <c r="N44" s="56"/>
      <c r="O44" s="57"/>
      <c r="P44" s="57"/>
      <c r="Q44" s="57"/>
      <c r="R44" s="58"/>
      <c r="S44" s="53" t="n">
        <f aca="false">SUM(D44:R44)</f>
        <v>0</v>
      </c>
      <c r="T44" s="54" t="str">
        <f aca="false">IF(S44=0,"",((E44+J44+O44)*2.5+(F44+K44+P44)*5+(G44+L44+Q44)*7.5+(H44+M44+R44)*10)/S44)</f>
        <v/>
      </c>
    </row>
    <row r="45" customFormat="false" ht="15" hidden="false" customHeight="false" outlineLevel="0" collapsed="false">
      <c r="A45" s="49" t="str">
        <f aca="false">IF('Cadastro das Oficinas'!A47="","",'Cadastro das Oficinas'!A47)</f>
        <v/>
      </c>
      <c r="B45" s="50" t="str">
        <f aca="false">IF('Cadastro das Oficinas'!B47="","",'Cadastro das Oficinas'!B47)</f>
        <v/>
      </c>
      <c r="C45" s="55"/>
      <c r="D45" s="56"/>
      <c r="E45" s="57"/>
      <c r="F45" s="57"/>
      <c r="G45" s="57"/>
      <c r="H45" s="58"/>
      <c r="I45" s="56"/>
      <c r="J45" s="57"/>
      <c r="K45" s="57"/>
      <c r="L45" s="57"/>
      <c r="M45" s="58"/>
      <c r="N45" s="56"/>
      <c r="O45" s="57"/>
      <c r="P45" s="57"/>
      <c r="Q45" s="57"/>
      <c r="R45" s="58"/>
      <c r="S45" s="53" t="n">
        <f aca="false">SUM(D45:R45)</f>
        <v>0</v>
      </c>
      <c r="T45" s="54" t="str">
        <f aca="false">IF(S45=0,"",((E45+J45+O45)*2.5+(F45+K45+P45)*5+(G45+L45+Q45)*7.5+(H45+M45+R45)*10)/S45)</f>
        <v/>
      </c>
    </row>
    <row r="46" customFormat="false" ht="15" hidden="false" customHeight="false" outlineLevel="0" collapsed="false">
      <c r="A46" s="49" t="str">
        <f aca="false">IF('Cadastro das Oficinas'!A48="","",'Cadastro das Oficinas'!A48)</f>
        <v/>
      </c>
      <c r="B46" s="50" t="str">
        <f aca="false">IF('Cadastro das Oficinas'!B48="","",'Cadastro das Oficinas'!B48)</f>
        <v/>
      </c>
      <c r="C46" s="55"/>
      <c r="D46" s="56"/>
      <c r="E46" s="57"/>
      <c r="F46" s="57"/>
      <c r="G46" s="57"/>
      <c r="H46" s="58"/>
      <c r="I46" s="56"/>
      <c r="J46" s="57"/>
      <c r="K46" s="57"/>
      <c r="L46" s="57"/>
      <c r="M46" s="58"/>
      <c r="N46" s="56"/>
      <c r="O46" s="57"/>
      <c r="P46" s="57"/>
      <c r="Q46" s="57"/>
      <c r="R46" s="58"/>
      <c r="S46" s="53" t="n">
        <f aca="false">SUM(D46:R46)</f>
        <v>0</v>
      </c>
      <c r="T46" s="54" t="str">
        <f aca="false">IF(S46=0,"",((E46+J46+O46)*2.5+(F46+K46+P46)*5+(G46+L46+Q46)*7.5+(H46+M46+R46)*10)/S46)</f>
        <v/>
      </c>
    </row>
    <row r="47" customFormat="false" ht="15" hidden="false" customHeight="false" outlineLevel="0" collapsed="false">
      <c r="A47" s="49" t="str">
        <f aca="false">IF('Cadastro das Oficinas'!A49="","",'Cadastro das Oficinas'!A49)</f>
        <v/>
      </c>
      <c r="B47" s="50" t="str">
        <f aca="false">IF('Cadastro das Oficinas'!B49="","",'Cadastro das Oficinas'!B49)</f>
        <v/>
      </c>
      <c r="C47" s="55"/>
      <c r="D47" s="56"/>
      <c r="E47" s="57"/>
      <c r="F47" s="57"/>
      <c r="G47" s="57"/>
      <c r="H47" s="58"/>
      <c r="I47" s="56"/>
      <c r="J47" s="57"/>
      <c r="K47" s="57"/>
      <c r="L47" s="57"/>
      <c r="M47" s="58"/>
      <c r="N47" s="56"/>
      <c r="O47" s="57"/>
      <c r="P47" s="57"/>
      <c r="Q47" s="57"/>
      <c r="R47" s="58"/>
      <c r="S47" s="53" t="n">
        <f aca="false">SUM(D47:R47)</f>
        <v>0</v>
      </c>
      <c r="T47" s="54" t="str">
        <f aca="false">IF(S47=0,"",((E47+J47+O47)*2.5+(F47+K47+P47)*5+(G47+L47+Q47)*7.5+(H47+M47+R47)*10)/S47)</f>
        <v/>
      </c>
    </row>
    <row r="48" customFormat="false" ht="15" hidden="false" customHeight="false" outlineLevel="0" collapsed="false">
      <c r="A48" s="49" t="str">
        <f aca="false">IF('Cadastro das Oficinas'!A50="","",'Cadastro das Oficinas'!A50)</f>
        <v/>
      </c>
      <c r="B48" s="50" t="str">
        <f aca="false">IF('Cadastro das Oficinas'!B50="","",'Cadastro das Oficinas'!B50)</f>
        <v/>
      </c>
      <c r="C48" s="55"/>
      <c r="D48" s="56"/>
      <c r="E48" s="57"/>
      <c r="F48" s="57"/>
      <c r="G48" s="57"/>
      <c r="H48" s="58"/>
      <c r="I48" s="56"/>
      <c r="J48" s="57"/>
      <c r="K48" s="57"/>
      <c r="L48" s="57"/>
      <c r="M48" s="58"/>
      <c r="N48" s="56"/>
      <c r="O48" s="57"/>
      <c r="P48" s="57"/>
      <c r="Q48" s="57"/>
      <c r="R48" s="58"/>
      <c r="S48" s="53" t="n">
        <f aca="false">SUM(D48:R48)</f>
        <v>0</v>
      </c>
      <c r="T48" s="54" t="str">
        <f aca="false">IF(S48=0,"",((E48+J48+O48)*2.5+(F48+K48+P48)*5+(G48+L48+Q48)*7.5+(H48+M48+R48)*10)/S48)</f>
        <v/>
      </c>
    </row>
    <row r="49" customFormat="false" ht="15" hidden="false" customHeight="false" outlineLevel="0" collapsed="false">
      <c r="A49" s="49" t="str">
        <f aca="false">IF('Cadastro das Oficinas'!A51="","",'Cadastro das Oficinas'!A51)</f>
        <v/>
      </c>
      <c r="B49" s="50" t="str">
        <f aca="false">IF('Cadastro das Oficinas'!B51="","",'Cadastro das Oficinas'!B51)</f>
        <v/>
      </c>
      <c r="C49" s="55"/>
      <c r="D49" s="56"/>
      <c r="E49" s="57"/>
      <c r="F49" s="57"/>
      <c r="G49" s="57"/>
      <c r="H49" s="58"/>
      <c r="I49" s="56"/>
      <c r="J49" s="57"/>
      <c r="K49" s="57"/>
      <c r="L49" s="57"/>
      <c r="M49" s="58"/>
      <c r="N49" s="56"/>
      <c r="O49" s="57"/>
      <c r="P49" s="57"/>
      <c r="Q49" s="57"/>
      <c r="R49" s="58"/>
      <c r="S49" s="53" t="n">
        <f aca="false">SUM(D49:R49)</f>
        <v>0</v>
      </c>
      <c r="T49" s="54" t="str">
        <f aca="false">IF(S49=0,"",((E49+J49+O49)*2.5+(F49+K49+P49)*5+(G49+L49+Q49)*7.5+(H49+M49+R49)*10)/S49)</f>
        <v/>
      </c>
    </row>
    <row r="50" customFormat="false" ht="15" hidden="false" customHeight="false" outlineLevel="0" collapsed="false">
      <c r="A50" s="49" t="str">
        <f aca="false">IF('Cadastro das Oficinas'!A52="","",'Cadastro das Oficinas'!A52)</f>
        <v/>
      </c>
      <c r="B50" s="50" t="str">
        <f aca="false">IF('Cadastro das Oficinas'!B52="","",'Cadastro das Oficinas'!B52)</f>
        <v/>
      </c>
      <c r="C50" s="55"/>
      <c r="D50" s="56"/>
      <c r="E50" s="57"/>
      <c r="F50" s="57"/>
      <c r="G50" s="57"/>
      <c r="H50" s="58"/>
      <c r="I50" s="56"/>
      <c r="J50" s="57"/>
      <c r="K50" s="57"/>
      <c r="L50" s="57"/>
      <c r="M50" s="58"/>
      <c r="N50" s="56"/>
      <c r="O50" s="57"/>
      <c r="P50" s="57"/>
      <c r="Q50" s="57"/>
      <c r="R50" s="58"/>
      <c r="S50" s="53" t="n">
        <f aca="false">SUM(D50:R50)</f>
        <v>0</v>
      </c>
      <c r="T50" s="54" t="str">
        <f aca="false">IF(S50=0,"",((E50+J50+O50)*2.5+(F50+K50+P50)*5+(G50+L50+Q50)*7.5+(H50+M50+R50)*10)/S50)</f>
        <v/>
      </c>
    </row>
    <row r="51" customFormat="false" ht="15" hidden="false" customHeight="false" outlineLevel="0" collapsed="false">
      <c r="A51" s="49" t="str">
        <f aca="false">IF('Cadastro das Oficinas'!A53="","",'Cadastro das Oficinas'!A53)</f>
        <v/>
      </c>
      <c r="B51" s="50" t="str">
        <f aca="false">IF('Cadastro das Oficinas'!B53="","",'Cadastro das Oficinas'!B53)</f>
        <v/>
      </c>
      <c r="C51" s="55"/>
      <c r="D51" s="56"/>
      <c r="E51" s="57"/>
      <c r="F51" s="57"/>
      <c r="G51" s="57"/>
      <c r="H51" s="58"/>
      <c r="I51" s="56"/>
      <c r="J51" s="57"/>
      <c r="K51" s="57"/>
      <c r="L51" s="57"/>
      <c r="M51" s="58"/>
      <c r="N51" s="56"/>
      <c r="O51" s="57"/>
      <c r="P51" s="57"/>
      <c r="Q51" s="57"/>
      <c r="R51" s="58"/>
      <c r="S51" s="53" t="n">
        <f aca="false">SUM(D51:R51)</f>
        <v>0</v>
      </c>
      <c r="T51" s="54" t="str">
        <f aca="false">IF(S51=0,"",((E51+J51+O51)*2.5+(F51+K51+P51)*5+(G51+L51+Q51)*7.5+(H51+M51+R51)*10)/S51)</f>
        <v/>
      </c>
    </row>
    <row r="52" customFormat="false" ht="15" hidden="false" customHeight="false" outlineLevel="0" collapsed="false">
      <c r="A52" s="49" t="str">
        <f aca="false">IF('Cadastro das Oficinas'!A54="","",'Cadastro das Oficinas'!A54)</f>
        <v/>
      </c>
      <c r="B52" s="50" t="str">
        <f aca="false">IF('Cadastro das Oficinas'!B54="","",'Cadastro das Oficinas'!B54)</f>
        <v/>
      </c>
      <c r="C52" s="55"/>
      <c r="D52" s="56"/>
      <c r="E52" s="57"/>
      <c r="F52" s="57"/>
      <c r="G52" s="57"/>
      <c r="H52" s="58"/>
      <c r="I52" s="56"/>
      <c r="J52" s="57"/>
      <c r="K52" s="57"/>
      <c r="L52" s="57"/>
      <c r="M52" s="58"/>
      <c r="N52" s="56"/>
      <c r="O52" s="57"/>
      <c r="P52" s="57"/>
      <c r="Q52" s="57"/>
      <c r="R52" s="58"/>
      <c r="S52" s="53" t="n">
        <f aca="false">SUM(D52:R52)</f>
        <v>0</v>
      </c>
      <c r="T52" s="54" t="str">
        <f aca="false">IF(S52=0,"",((E52+J52+O52)*2.5+(F52+K52+P52)*5+(G52+L52+Q52)*7.5+(H52+M52+R52)*10)/S52)</f>
        <v/>
      </c>
    </row>
    <row r="53" customFormat="false" ht="15" hidden="false" customHeight="false" outlineLevel="0" collapsed="false">
      <c r="A53" s="49" t="str">
        <f aca="false">IF('Cadastro das Oficinas'!A55="","",'Cadastro das Oficinas'!A55)</f>
        <v/>
      </c>
      <c r="B53" s="50" t="str">
        <f aca="false">IF('Cadastro das Oficinas'!B55="","",'Cadastro das Oficinas'!B55)</f>
        <v/>
      </c>
      <c r="C53" s="55"/>
      <c r="D53" s="56"/>
      <c r="E53" s="57"/>
      <c r="F53" s="57"/>
      <c r="G53" s="57"/>
      <c r="H53" s="58"/>
      <c r="I53" s="56"/>
      <c r="J53" s="57"/>
      <c r="K53" s="57"/>
      <c r="L53" s="57"/>
      <c r="M53" s="58"/>
      <c r="N53" s="56"/>
      <c r="O53" s="57"/>
      <c r="P53" s="57"/>
      <c r="Q53" s="57"/>
      <c r="R53" s="58"/>
      <c r="S53" s="53" t="n">
        <f aca="false">SUM(D53:R53)</f>
        <v>0</v>
      </c>
      <c r="T53" s="54" t="str">
        <f aca="false">IF(S53=0,"",((E53+J53+O53)*2.5+(F53+K53+P53)*5+(G53+L53+Q53)*7.5+(H53+M53+R53)*10)/S53)</f>
        <v/>
      </c>
    </row>
    <row r="54" customFormat="false" ht="15" hidden="false" customHeight="false" outlineLevel="0" collapsed="false">
      <c r="A54" s="49" t="str">
        <f aca="false">IF('Cadastro das Oficinas'!A56="","",'Cadastro das Oficinas'!A56)</f>
        <v/>
      </c>
      <c r="B54" s="50" t="str">
        <f aca="false">IF('Cadastro das Oficinas'!B56="","",'Cadastro das Oficinas'!B56)</f>
        <v/>
      </c>
      <c r="C54" s="55"/>
      <c r="D54" s="56"/>
      <c r="E54" s="57"/>
      <c r="F54" s="57"/>
      <c r="G54" s="57"/>
      <c r="H54" s="58"/>
      <c r="I54" s="56"/>
      <c r="J54" s="57"/>
      <c r="K54" s="57"/>
      <c r="L54" s="57"/>
      <c r="M54" s="58"/>
      <c r="N54" s="56"/>
      <c r="O54" s="57"/>
      <c r="P54" s="57"/>
      <c r="Q54" s="57"/>
      <c r="R54" s="58"/>
      <c r="S54" s="53" t="n">
        <f aca="false">SUM(D54:R54)</f>
        <v>0</v>
      </c>
      <c r="T54" s="54" t="str">
        <f aca="false">IF(S54=0,"",((E54+J54+O54)*2.5+(F54+K54+P54)*5+(G54+L54+Q54)*7.5+(H54+M54+R54)*10)/S54)</f>
        <v/>
      </c>
    </row>
    <row r="55" customFormat="false" ht="15" hidden="false" customHeight="false" outlineLevel="0" collapsed="false">
      <c r="A55" s="49" t="str">
        <f aca="false">IF('Cadastro das Oficinas'!A57="","",'Cadastro das Oficinas'!A57)</f>
        <v/>
      </c>
      <c r="B55" s="50" t="str">
        <f aca="false">IF('Cadastro das Oficinas'!B57="","",'Cadastro das Oficinas'!B57)</f>
        <v/>
      </c>
      <c r="C55" s="55"/>
      <c r="D55" s="56"/>
      <c r="E55" s="57"/>
      <c r="F55" s="57"/>
      <c r="G55" s="57"/>
      <c r="H55" s="58"/>
      <c r="I55" s="56"/>
      <c r="J55" s="57"/>
      <c r="K55" s="57"/>
      <c r="L55" s="57"/>
      <c r="M55" s="58"/>
      <c r="N55" s="56"/>
      <c r="O55" s="57"/>
      <c r="P55" s="57"/>
      <c r="Q55" s="57"/>
      <c r="R55" s="58"/>
      <c r="S55" s="53" t="n">
        <f aca="false">SUM(D55:R55)</f>
        <v>0</v>
      </c>
      <c r="T55" s="54" t="str">
        <f aca="false">IF(S55=0,"",((E55+J55+O55)*2.5+(F55+K55+P55)*5+(G55+L55+Q55)*7.5+(H55+M55+R55)*10)/S55)</f>
        <v/>
      </c>
    </row>
    <row r="56" customFormat="false" ht="15" hidden="false" customHeight="false" outlineLevel="0" collapsed="false">
      <c r="A56" s="49" t="str">
        <f aca="false">IF('Cadastro das Oficinas'!A58="","",'Cadastro das Oficinas'!A58)</f>
        <v/>
      </c>
      <c r="B56" s="50" t="str">
        <f aca="false">IF('Cadastro das Oficinas'!B58="","",'Cadastro das Oficinas'!B58)</f>
        <v/>
      </c>
      <c r="C56" s="55"/>
      <c r="D56" s="56"/>
      <c r="E56" s="57"/>
      <c r="F56" s="57"/>
      <c r="G56" s="57"/>
      <c r="H56" s="58"/>
      <c r="I56" s="56"/>
      <c r="J56" s="57"/>
      <c r="K56" s="57"/>
      <c r="L56" s="57"/>
      <c r="M56" s="58"/>
      <c r="N56" s="56"/>
      <c r="O56" s="57"/>
      <c r="P56" s="57"/>
      <c r="Q56" s="57"/>
      <c r="R56" s="58"/>
      <c r="S56" s="53" t="n">
        <f aca="false">SUM(D56:R56)</f>
        <v>0</v>
      </c>
      <c r="T56" s="54" t="str">
        <f aca="false">IF(S56=0,"",((E56+J56+O56)*2.5+(F56+K56+P56)*5+(G56+L56+Q56)*7.5+(H56+M56+R56)*10)/S56)</f>
        <v/>
      </c>
    </row>
    <row r="57" customFormat="false" ht="15" hidden="false" customHeight="false" outlineLevel="0" collapsed="false">
      <c r="A57" s="49" t="str">
        <f aca="false">IF('Cadastro das Oficinas'!A59="","",'Cadastro das Oficinas'!A59)</f>
        <v/>
      </c>
      <c r="B57" s="50" t="str">
        <f aca="false">IF('Cadastro das Oficinas'!B59="","",'Cadastro das Oficinas'!B59)</f>
        <v/>
      </c>
      <c r="C57" s="55"/>
      <c r="D57" s="56"/>
      <c r="E57" s="57"/>
      <c r="F57" s="57"/>
      <c r="G57" s="57"/>
      <c r="H57" s="58"/>
      <c r="I57" s="56"/>
      <c r="J57" s="57"/>
      <c r="K57" s="57"/>
      <c r="L57" s="57"/>
      <c r="M57" s="58"/>
      <c r="N57" s="56"/>
      <c r="O57" s="57"/>
      <c r="P57" s="57"/>
      <c r="Q57" s="57"/>
      <c r="R57" s="58"/>
      <c r="S57" s="53" t="n">
        <f aca="false">SUM(D57:R57)</f>
        <v>0</v>
      </c>
      <c r="T57" s="54" t="str">
        <f aca="false">IF(S57=0,"",((E57+J57+O57)*2.5+(F57+K57+P57)*5+(G57+L57+Q57)*7.5+(H57+M57+R57)*10)/S57)</f>
        <v/>
      </c>
    </row>
    <row r="58" customFormat="false" ht="15" hidden="false" customHeight="false" outlineLevel="0" collapsed="false">
      <c r="A58" s="49" t="str">
        <f aca="false">IF('Cadastro das Oficinas'!A60="","",'Cadastro das Oficinas'!A60)</f>
        <v/>
      </c>
      <c r="B58" s="50" t="str">
        <f aca="false">IF('Cadastro das Oficinas'!B60="","",'Cadastro das Oficinas'!B60)</f>
        <v/>
      </c>
      <c r="C58" s="55"/>
      <c r="D58" s="56"/>
      <c r="E58" s="57"/>
      <c r="F58" s="57"/>
      <c r="G58" s="57"/>
      <c r="H58" s="58"/>
      <c r="I58" s="56"/>
      <c r="J58" s="57"/>
      <c r="K58" s="57"/>
      <c r="L58" s="57"/>
      <c r="M58" s="58"/>
      <c r="N58" s="56"/>
      <c r="O58" s="57"/>
      <c r="P58" s="57"/>
      <c r="Q58" s="57"/>
      <c r="R58" s="58"/>
      <c r="S58" s="53" t="n">
        <f aca="false">SUM(D58:R58)</f>
        <v>0</v>
      </c>
      <c r="T58" s="54" t="str">
        <f aca="false">IF(S58=0,"",((E58+J58+O58)*2.5+(F58+K58+P58)*5+(G58+L58+Q58)*7.5+(H58+M58+R58)*10)/S58)</f>
        <v/>
      </c>
    </row>
    <row r="59" customFormat="false" ht="15" hidden="false" customHeight="false" outlineLevel="0" collapsed="false">
      <c r="A59" s="49" t="str">
        <f aca="false">IF('Cadastro das Oficinas'!A61="","",'Cadastro das Oficinas'!A61)</f>
        <v/>
      </c>
      <c r="B59" s="50" t="str">
        <f aca="false">IF('Cadastro das Oficinas'!B61="","",'Cadastro das Oficinas'!B61)</f>
        <v/>
      </c>
      <c r="C59" s="55"/>
      <c r="D59" s="56"/>
      <c r="E59" s="57"/>
      <c r="F59" s="57"/>
      <c r="G59" s="57"/>
      <c r="H59" s="58"/>
      <c r="I59" s="56"/>
      <c r="J59" s="57"/>
      <c r="K59" s="57"/>
      <c r="L59" s="57"/>
      <c r="M59" s="58"/>
      <c r="N59" s="56"/>
      <c r="O59" s="57"/>
      <c r="P59" s="57"/>
      <c r="Q59" s="57"/>
      <c r="R59" s="58"/>
      <c r="S59" s="53" t="n">
        <f aca="false">SUM(D59:R59)</f>
        <v>0</v>
      </c>
      <c r="T59" s="54" t="str">
        <f aca="false">IF(S59=0,"",((E59+J59+O59)*2.5+(F59+K59+P59)*5+(G59+L59+Q59)*7.5+(H59+M59+R59)*10)/S59)</f>
        <v/>
      </c>
    </row>
    <row r="60" customFormat="false" ht="15" hidden="false" customHeight="false" outlineLevel="0" collapsed="false">
      <c r="A60" s="49" t="str">
        <f aca="false">IF('Cadastro das Oficinas'!A62="","",'Cadastro das Oficinas'!A62)</f>
        <v/>
      </c>
      <c r="B60" s="50" t="str">
        <f aca="false">IF('Cadastro das Oficinas'!B62="","",'Cadastro das Oficinas'!B62)</f>
        <v/>
      </c>
      <c r="C60" s="55"/>
      <c r="D60" s="56"/>
      <c r="E60" s="57"/>
      <c r="F60" s="57"/>
      <c r="G60" s="57"/>
      <c r="H60" s="58"/>
      <c r="I60" s="56"/>
      <c r="J60" s="57"/>
      <c r="K60" s="57"/>
      <c r="L60" s="57"/>
      <c r="M60" s="58"/>
      <c r="N60" s="56"/>
      <c r="O60" s="57"/>
      <c r="P60" s="57"/>
      <c r="Q60" s="57"/>
      <c r="R60" s="58"/>
      <c r="S60" s="53" t="n">
        <f aca="false">SUM(D60:R60)</f>
        <v>0</v>
      </c>
      <c r="T60" s="54" t="str">
        <f aca="false">IF(S60=0,"",((E60+J60+O60)*2.5+(F60+K60+P60)*5+(G60+L60+Q60)*7.5+(H60+M60+R60)*10)/S60)</f>
        <v/>
      </c>
    </row>
    <row r="61" customFormat="false" ht="15" hidden="false" customHeight="false" outlineLevel="0" collapsed="false">
      <c r="A61" s="49" t="str">
        <f aca="false">IF('Cadastro das Oficinas'!A63="","",'Cadastro das Oficinas'!A63)</f>
        <v/>
      </c>
      <c r="B61" s="50" t="str">
        <f aca="false">IF('Cadastro das Oficinas'!B63="","",'Cadastro das Oficinas'!B63)</f>
        <v/>
      </c>
      <c r="C61" s="55"/>
      <c r="D61" s="56"/>
      <c r="E61" s="57"/>
      <c r="F61" s="57"/>
      <c r="G61" s="57"/>
      <c r="H61" s="58"/>
      <c r="I61" s="56"/>
      <c r="J61" s="57"/>
      <c r="K61" s="57"/>
      <c r="L61" s="57"/>
      <c r="M61" s="58"/>
      <c r="N61" s="56"/>
      <c r="O61" s="57"/>
      <c r="P61" s="57"/>
      <c r="Q61" s="57"/>
      <c r="R61" s="58"/>
      <c r="S61" s="53" t="n">
        <f aca="false">SUM(D61:R61)</f>
        <v>0</v>
      </c>
      <c r="T61" s="54" t="str">
        <f aca="false">IF(S61=0,"",((E61+J61+O61)*2.5+(F61+K61+P61)*5+(G61+L61+Q61)*7.5+(H61+M61+R61)*10)/S61)</f>
        <v/>
      </c>
    </row>
    <row r="62" customFormat="false" ht="15" hidden="false" customHeight="false" outlineLevel="0" collapsed="false">
      <c r="A62" s="49" t="str">
        <f aca="false">IF('Cadastro das Oficinas'!A64="","",'Cadastro das Oficinas'!A64)</f>
        <v/>
      </c>
      <c r="B62" s="50" t="str">
        <f aca="false">IF('Cadastro das Oficinas'!B64="","",'Cadastro das Oficinas'!B64)</f>
        <v/>
      </c>
      <c r="C62" s="55"/>
      <c r="D62" s="56"/>
      <c r="E62" s="57"/>
      <c r="F62" s="57"/>
      <c r="G62" s="57"/>
      <c r="H62" s="58"/>
      <c r="I62" s="56"/>
      <c r="J62" s="57"/>
      <c r="K62" s="57"/>
      <c r="L62" s="57"/>
      <c r="M62" s="58"/>
      <c r="N62" s="56"/>
      <c r="O62" s="57"/>
      <c r="P62" s="57"/>
      <c r="Q62" s="57"/>
      <c r="R62" s="58"/>
      <c r="S62" s="53" t="n">
        <f aca="false">SUM(D62:R62)</f>
        <v>0</v>
      </c>
      <c r="T62" s="54" t="str">
        <f aca="false">IF(S62=0,"",((E62+J62+O62)*2.5+(F62+K62+P62)*5+(G62+L62+Q62)*7.5+(H62+M62+R62)*10)/S62)</f>
        <v/>
      </c>
    </row>
    <row r="63" customFormat="false" ht="15" hidden="false" customHeight="false" outlineLevel="0" collapsed="false">
      <c r="A63" s="49" t="str">
        <f aca="false">IF('Cadastro das Oficinas'!A65="","",'Cadastro das Oficinas'!A65)</f>
        <v/>
      </c>
      <c r="B63" s="50" t="str">
        <f aca="false">IF('Cadastro das Oficinas'!B65="","",'Cadastro das Oficinas'!B65)</f>
        <v/>
      </c>
      <c r="C63" s="55"/>
      <c r="D63" s="56"/>
      <c r="E63" s="57"/>
      <c r="F63" s="57"/>
      <c r="G63" s="57"/>
      <c r="H63" s="58"/>
      <c r="I63" s="56"/>
      <c r="J63" s="57"/>
      <c r="K63" s="57"/>
      <c r="L63" s="57"/>
      <c r="M63" s="58"/>
      <c r="N63" s="56"/>
      <c r="O63" s="57"/>
      <c r="P63" s="57"/>
      <c r="Q63" s="57"/>
      <c r="R63" s="58"/>
      <c r="S63" s="53" t="n">
        <f aca="false">SUM(D63:R63)</f>
        <v>0</v>
      </c>
      <c r="T63" s="54" t="str">
        <f aca="false">IF(S63=0,"",((E63+J63+O63)*2.5+(F63+K63+P63)*5+(G63+L63+Q63)*7.5+(H63+M63+R63)*10)/S63)</f>
        <v/>
      </c>
    </row>
    <row r="64" customFormat="false" ht="15" hidden="false" customHeight="false" outlineLevel="0" collapsed="false">
      <c r="A64" s="49" t="str">
        <f aca="false">IF('Cadastro das Oficinas'!A66="","",'Cadastro das Oficinas'!A66)</f>
        <v/>
      </c>
      <c r="B64" s="50" t="str">
        <f aca="false">IF('Cadastro das Oficinas'!B66="","",'Cadastro das Oficinas'!B66)</f>
        <v/>
      </c>
      <c r="C64" s="55"/>
      <c r="D64" s="56"/>
      <c r="E64" s="57"/>
      <c r="F64" s="57"/>
      <c r="G64" s="57"/>
      <c r="H64" s="58"/>
      <c r="I64" s="56"/>
      <c r="J64" s="57"/>
      <c r="K64" s="57"/>
      <c r="L64" s="57"/>
      <c r="M64" s="58"/>
      <c r="N64" s="56"/>
      <c r="O64" s="57"/>
      <c r="P64" s="57"/>
      <c r="Q64" s="57"/>
      <c r="R64" s="58"/>
      <c r="S64" s="53" t="n">
        <f aca="false">SUM(D64:R64)</f>
        <v>0</v>
      </c>
      <c r="T64" s="54" t="str">
        <f aca="false">IF(S64=0,"",((E64+J64+O64)*2.5+(F64+K64+P64)*5+(G64+L64+Q64)*7.5+(H64+M64+R64)*10)/S64)</f>
        <v/>
      </c>
    </row>
    <row r="65" customFormat="false" ht="15" hidden="false" customHeight="false" outlineLevel="0" collapsed="false">
      <c r="A65" s="49" t="str">
        <f aca="false">IF('Cadastro das Oficinas'!A67="","",'Cadastro das Oficinas'!A67)</f>
        <v/>
      </c>
      <c r="B65" s="50" t="str">
        <f aca="false">IF('Cadastro das Oficinas'!B67="","",'Cadastro das Oficinas'!B67)</f>
        <v/>
      </c>
      <c r="C65" s="55"/>
      <c r="D65" s="56"/>
      <c r="E65" s="57"/>
      <c r="F65" s="57"/>
      <c r="G65" s="57"/>
      <c r="H65" s="58"/>
      <c r="I65" s="56"/>
      <c r="J65" s="57"/>
      <c r="K65" s="57"/>
      <c r="L65" s="57"/>
      <c r="M65" s="58"/>
      <c r="N65" s="56"/>
      <c r="O65" s="57"/>
      <c r="P65" s="57"/>
      <c r="Q65" s="57"/>
      <c r="R65" s="58"/>
      <c r="S65" s="53" t="n">
        <f aca="false">SUM(D65:R65)</f>
        <v>0</v>
      </c>
      <c r="T65" s="54" t="str">
        <f aca="false">IF(S65=0,"",((E65+J65+O65)*2.5+(F65+K65+P65)*5+(G65+L65+Q65)*7.5+(H65+M65+R65)*10)/S65)</f>
        <v/>
      </c>
    </row>
    <row r="66" customFormat="false" ht="15" hidden="false" customHeight="false" outlineLevel="0" collapsed="false">
      <c r="A66" s="49" t="str">
        <f aca="false">IF('Cadastro das Oficinas'!A68="","",'Cadastro das Oficinas'!A68)</f>
        <v/>
      </c>
      <c r="B66" s="50" t="str">
        <f aca="false">IF('Cadastro das Oficinas'!B68="","",'Cadastro das Oficinas'!B68)</f>
        <v/>
      </c>
      <c r="C66" s="55"/>
      <c r="D66" s="56"/>
      <c r="E66" s="57"/>
      <c r="F66" s="57"/>
      <c r="G66" s="57"/>
      <c r="H66" s="58"/>
      <c r="I66" s="56"/>
      <c r="J66" s="57"/>
      <c r="K66" s="57"/>
      <c r="L66" s="57"/>
      <c r="M66" s="58"/>
      <c r="N66" s="56"/>
      <c r="O66" s="57"/>
      <c r="P66" s="57"/>
      <c r="Q66" s="57"/>
      <c r="R66" s="58"/>
      <c r="S66" s="53" t="n">
        <f aca="false">SUM(D66:R66)</f>
        <v>0</v>
      </c>
      <c r="T66" s="54" t="str">
        <f aca="false">IF(S66=0,"",((E66+J66+O66)*2.5+(F66+K66+P66)*5+(G66+L66+Q66)*7.5+(H66+M66+R66)*10)/S66)</f>
        <v/>
      </c>
    </row>
    <row r="67" customFormat="false" ht="15" hidden="false" customHeight="false" outlineLevel="0" collapsed="false">
      <c r="A67" s="49" t="str">
        <f aca="false">IF('Cadastro das Oficinas'!A69="","",'Cadastro das Oficinas'!A69)</f>
        <v/>
      </c>
      <c r="B67" s="50" t="str">
        <f aca="false">IF('Cadastro das Oficinas'!B69="","",'Cadastro das Oficinas'!B69)</f>
        <v/>
      </c>
      <c r="C67" s="55"/>
      <c r="D67" s="56"/>
      <c r="E67" s="57"/>
      <c r="F67" s="57"/>
      <c r="G67" s="57"/>
      <c r="H67" s="58"/>
      <c r="I67" s="56"/>
      <c r="J67" s="57"/>
      <c r="K67" s="57"/>
      <c r="L67" s="57"/>
      <c r="M67" s="58"/>
      <c r="N67" s="56"/>
      <c r="O67" s="57"/>
      <c r="P67" s="57"/>
      <c r="Q67" s="57"/>
      <c r="R67" s="58"/>
      <c r="S67" s="53" t="n">
        <f aca="false">SUM(D67:R67)</f>
        <v>0</v>
      </c>
      <c r="T67" s="54" t="str">
        <f aca="false">IF(S67=0,"",((E67+J67+O67)*2.5+(F67+K67+P67)*5+(G67+L67+Q67)*7.5+(H67+M67+R67)*10)/S67)</f>
        <v/>
      </c>
    </row>
    <row r="68" customFormat="false" ht="15" hidden="false" customHeight="false" outlineLevel="0" collapsed="false">
      <c r="A68" s="49" t="str">
        <f aca="false">IF('Cadastro das Oficinas'!A70="","",'Cadastro das Oficinas'!A70)</f>
        <v/>
      </c>
      <c r="B68" s="50" t="str">
        <f aca="false">IF('Cadastro das Oficinas'!B70="","",'Cadastro das Oficinas'!B70)</f>
        <v/>
      </c>
      <c r="C68" s="55"/>
      <c r="D68" s="56"/>
      <c r="E68" s="57"/>
      <c r="F68" s="57"/>
      <c r="G68" s="57"/>
      <c r="H68" s="58"/>
      <c r="I68" s="56"/>
      <c r="J68" s="57"/>
      <c r="K68" s="57"/>
      <c r="L68" s="57"/>
      <c r="M68" s="58"/>
      <c r="N68" s="56"/>
      <c r="O68" s="57"/>
      <c r="P68" s="57"/>
      <c r="Q68" s="57"/>
      <c r="R68" s="58"/>
      <c r="S68" s="53" t="n">
        <f aca="false">SUM(D68:R68)</f>
        <v>0</v>
      </c>
      <c r="T68" s="54" t="str">
        <f aca="false">IF(S68=0,"",((E68+J68+O68)*2.5+(F68+K68+P68)*5+(G68+L68+Q68)*7.5+(H68+M68+R68)*10)/S68)</f>
        <v/>
      </c>
    </row>
    <row r="69" customFormat="false" ht="15" hidden="false" customHeight="false" outlineLevel="0" collapsed="false">
      <c r="A69" s="49" t="str">
        <f aca="false">IF('Cadastro das Oficinas'!A71="","",'Cadastro das Oficinas'!A71)</f>
        <v/>
      </c>
      <c r="B69" s="50" t="str">
        <f aca="false">IF('Cadastro das Oficinas'!B71="","",'Cadastro das Oficinas'!B71)</f>
        <v/>
      </c>
      <c r="C69" s="55"/>
      <c r="D69" s="56"/>
      <c r="E69" s="57"/>
      <c r="F69" s="57"/>
      <c r="G69" s="57"/>
      <c r="H69" s="58"/>
      <c r="I69" s="56"/>
      <c r="J69" s="57"/>
      <c r="K69" s="57"/>
      <c r="L69" s="57"/>
      <c r="M69" s="58"/>
      <c r="N69" s="56"/>
      <c r="O69" s="57"/>
      <c r="P69" s="57"/>
      <c r="Q69" s="57"/>
      <c r="R69" s="58"/>
      <c r="S69" s="53" t="n">
        <f aca="false">SUM(D69:R69)</f>
        <v>0</v>
      </c>
      <c r="T69" s="54" t="str">
        <f aca="false">IF(S69=0,"",((E69+J69+O69)*2.5+(F69+K69+P69)*5+(G69+L69+Q69)*7.5+(H69+M69+R69)*10)/S69)</f>
        <v/>
      </c>
    </row>
    <row r="70" customFormat="false" ht="15" hidden="false" customHeight="false" outlineLevel="0" collapsed="false">
      <c r="A70" s="49" t="str">
        <f aca="false">IF('Cadastro das Oficinas'!A72="","",'Cadastro das Oficinas'!A72)</f>
        <v/>
      </c>
      <c r="B70" s="50" t="str">
        <f aca="false">IF('Cadastro das Oficinas'!B72="","",'Cadastro das Oficinas'!B72)</f>
        <v/>
      </c>
      <c r="C70" s="55"/>
      <c r="D70" s="56"/>
      <c r="E70" s="57"/>
      <c r="F70" s="57"/>
      <c r="G70" s="57"/>
      <c r="H70" s="58"/>
      <c r="I70" s="56"/>
      <c r="J70" s="57"/>
      <c r="K70" s="57"/>
      <c r="L70" s="57"/>
      <c r="M70" s="58"/>
      <c r="N70" s="56"/>
      <c r="O70" s="57"/>
      <c r="P70" s="57"/>
      <c r="Q70" s="57"/>
      <c r="R70" s="58"/>
      <c r="S70" s="53" t="n">
        <f aca="false">SUM(D70:R70)</f>
        <v>0</v>
      </c>
      <c r="T70" s="54" t="str">
        <f aca="false">IF(S70=0,"",((E70+J70+O70)*2.5+(F70+K70+P70)*5+(G70+L70+Q70)*7.5+(H70+M70+R70)*10)/S70)</f>
        <v/>
      </c>
    </row>
    <row r="71" customFormat="false" ht="15" hidden="false" customHeight="false" outlineLevel="0" collapsed="false">
      <c r="A71" s="49" t="str">
        <f aca="false">IF('Cadastro das Oficinas'!A73="","",'Cadastro das Oficinas'!A73)</f>
        <v/>
      </c>
      <c r="B71" s="50" t="str">
        <f aca="false">IF('Cadastro das Oficinas'!B73="","",'Cadastro das Oficinas'!B73)</f>
        <v/>
      </c>
      <c r="C71" s="55"/>
      <c r="D71" s="56"/>
      <c r="E71" s="57"/>
      <c r="F71" s="57"/>
      <c r="G71" s="57"/>
      <c r="H71" s="58"/>
      <c r="I71" s="56"/>
      <c r="J71" s="57"/>
      <c r="K71" s="57"/>
      <c r="L71" s="57"/>
      <c r="M71" s="58"/>
      <c r="N71" s="56"/>
      <c r="O71" s="57"/>
      <c r="P71" s="57"/>
      <c r="Q71" s="57"/>
      <c r="R71" s="58"/>
      <c r="S71" s="53" t="n">
        <f aca="false">SUM(D71:R71)</f>
        <v>0</v>
      </c>
      <c r="T71" s="54" t="str">
        <f aca="false">IF(S71=0,"",((E71+J71+O71)*2.5+(F71+K71+P71)*5+(G71+L71+Q71)*7.5+(H71+M71+R71)*10)/S71)</f>
        <v/>
      </c>
    </row>
    <row r="72" customFormat="false" ht="15" hidden="false" customHeight="false" outlineLevel="0" collapsed="false">
      <c r="A72" s="49" t="str">
        <f aca="false">IF('Cadastro das Oficinas'!A74="","",'Cadastro das Oficinas'!A74)</f>
        <v/>
      </c>
      <c r="B72" s="50" t="str">
        <f aca="false">IF('Cadastro das Oficinas'!B74="","",'Cadastro das Oficinas'!B74)</f>
        <v/>
      </c>
      <c r="C72" s="55"/>
      <c r="D72" s="56"/>
      <c r="E72" s="57"/>
      <c r="F72" s="57"/>
      <c r="G72" s="57"/>
      <c r="H72" s="58"/>
      <c r="I72" s="56"/>
      <c r="J72" s="57"/>
      <c r="K72" s="57"/>
      <c r="L72" s="57"/>
      <c r="M72" s="58"/>
      <c r="N72" s="56"/>
      <c r="O72" s="57"/>
      <c r="P72" s="57"/>
      <c r="Q72" s="57"/>
      <c r="R72" s="58"/>
      <c r="S72" s="53" t="n">
        <f aca="false">SUM(D72:R72)</f>
        <v>0</v>
      </c>
      <c r="T72" s="54" t="str">
        <f aca="false">IF(S72=0,"",((E72+J72+O72)*2.5+(F72+K72+P72)*5+(G72+L72+Q72)*7.5+(H72+M72+R72)*10)/S72)</f>
        <v/>
      </c>
    </row>
    <row r="73" customFormat="false" ht="15" hidden="false" customHeight="false" outlineLevel="0" collapsed="false">
      <c r="A73" s="49" t="str">
        <f aca="false">IF('Cadastro das Oficinas'!A75="","",'Cadastro das Oficinas'!A75)</f>
        <v/>
      </c>
      <c r="B73" s="50" t="str">
        <f aca="false">IF('Cadastro das Oficinas'!B75="","",'Cadastro das Oficinas'!B75)</f>
        <v/>
      </c>
      <c r="C73" s="55"/>
      <c r="D73" s="56"/>
      <c r="E73" s="57"/>
      <c r="F73" s="57"/>
      <c r="G73" s="57"/>
      <c r="H73" s="58"/>
      <c r="I73" s="56"/>
      <c r="J73" s="57"/>
      <c r="K73" s="57"/>
      <c r="L73" s="57"/>
      <c r="M73" s="58"/>
      <c r="N73" s="56"/>
      <c r="O73" s="57"/>
      <c r="P73" s="57"/>
      <c r="Q73" s="57"/>
      <c r="R73" s="58"/>
      <c r="S73" s="53" t="n">
        <f aca="false">SUM(D73:R73)</f>
        <v>0</v>
      </c>
      <c r="T73" s="54" t="str">
        <f aca="false">IF(S73=0,"",((E73+J73+O73)*2.5+(F73+K73+P73)*5+(G73+L73+Q73)*7.5+(H73+M73+R73)*10)/S73)</f>
        <v/>
      </c>
    </row>
    <row r="74" customFormat="false" ht="15" hidden="false" customHeight="false" outlineLevel="0" collapsed="false">
      <c r="A74" s="49" t="str">
        <f aca="false">IF('Cadastro das Oficinas'!A76="","",'Cadastro das Oficinas'!A76)</f>
        <v/>
      </c>
      <c r="B74" s="50" t="str">
        <f aca="false">IF('Cadastro das Oficinas'!B76="","",'Cadastro das Oficinas'!B76)</f>
        <v/>
      </c>
      <c r="C74" s="55"/>
      <c r="D74" s="56"/>
      <c r="E74" s="57"/>
      <c r="F74" s="57"/>
      <c r="G74" s="57"/>
      <c r="H74" s="58"/>
      <c r="I74" s="56"/>
      <c r="J74" s="57"/>
      <c r="K74" s="57"/>
      <c r="L74" s="57"/>
      <c r="M74" s="58"/>
      <c r="N74" s="56"/>
      <c r="O74" s="57"/>
      <c r="P74" s="57"/>
      <c r="Q74" s="57"/>
      <c r="R74" s="58"/>
      <c r="S74" s="53" t="n">
        <f aca="false">SUM(D74:R74)</f>
        <v>0</v>
      </c>
      <c r="T74" s="54" t="str">
        <f aca="false">IF(S74=0,"",((E74+J74+O74)*2.5+(F74+K74+P74)*5+(G74+L74+Q74)*7.5+(H74+M74+R74)*10)/S74)</f>
        <v/>
      </c>
    </row>
    <row r="75" customFormat="false" ht="15" hidden="false" customHeight="false" outlineLevel="0" collapsed="false">
      <c r="A75" s="49" t="str">
        <f aca="false">IF('Cadastro das Oficinas'!A77="","",'Cadastro das Oficinas'!A77)</f>
        <v/>
      </c>
      <c r="B75" s="50" t="str">
        <f aca="false">IF('Cadastro das Oficinas'!B77="","",'Cadastro das Oficinas'!B77)</f>
        <v/>
      </c>
      <c r="C75" s="55"/>
      <c r="D75" s="56"/>
      <c r="E75" s="57"/>
      <c r="F75" s="57"/>
      <c r="G75" s="57"/>
      <c r="H75" s="58"/>
      <c r="I75" s="56"/>
      <c r="J75" s="57"/>
      <c r="K75" s="57"/>
      <c r="L75" s="57"/>
      <c r="M75" s="58"/>
      <c r="N75" s="56"/>
      <c r="O75" s="57"/>
      <c r="P75" s="57"/>
      <c r="Q75" s="57"/>
      <c r="R75" s="58"/>
      <c r="S75" s="53" t="n">
        <f aca="false">SUM(D75:R75)</f>
        <v>0</v>
      </c>
      <c r="T75" s="54" t="str">
        <f aca="false">IF(S75=0,"",((E75+J75+O75)*2.5+(F75+K75+P75)*5+(G75+L75+Q75)*7.5+(H75+M75+R75)*10)/S75)</f>
        <v/>
      </c>
    </row>
    <row r="76" customFormat="false" ht="15" hidden="false" customHeight="false" outlineLevel="0" collapsed="false">
      <c r="A76" s="49" t="str">
        <f aca="false">IF('Cadastro das Oficinas'!A78="","",'Cadastro das Oficinas'!A78)</f>
        <v/>
      </c>
      <c r="B76" s="50" t="str">
        <f aca="false">IF('Cadastro das Oficinas'!B78="","",'Cadastro das Oficinas'!B78)</f>
        <v/>
      </c>
      <c r="C76" s="55"/>
      <c r="D76" s="56"/>
      <c r="E76" s="57"/>
      <c r="F76" s="57"/>
      <c r="G76" s="57"/>
      <c r="H76" s="58"/>
      <c r="I76" s="56"/>
      <c r="J76" s="57"/>
      <c r="K76" s="57"/>
      <c r="L76" s="57"/>
      <c r="M76" s="58"/>
      <c r="N76" s="56"/>
      <c r="O76" s="57"/>
      <c r="P76" s="57"/>
      <c r="Q76" s="57"/>
      <c r="R76" s="58"/>
      <c r="S76" s="53" t="n">
        <f aca="false">SUM(D76:R76)</f>
        <v>0</v>
      </c>
      <c r="T76" s="54" t="str">
        <f aca="false">IF(S76=0,"",((E76+J76+O76)*2.5+(F76+K76+P76)*5+(G76+L76+Q76)*7.5+(H76+M76+R76)*10)/S76)</f>
        <v/>
      </c>
    </row>
    <row r="77" customFormat="false" ht="15" hidden="false" customHeight="false" outlineLevel="0" collapsed="false">
      <c r="A77" s="49" t="str">
        <f aca="false">IF('Cadastro das Oficinas'!A79="","",'Cadastro das Oficinas'!A79)</f>
        <v/>
      </c>
      <c r="B77" s="50" t="str">
        <f aca="false">IF('Cadastro das Oficinas'!B79="","",'Cadastro das Oficinas'!B79)</f>
        <v/>
      </c>
      <c r="C77" s="55"/>
      <c r="D77" s="56"/>
      <c r="E77" s="57"/>
      <c r="F77" s="57"/>
      <c r="G77" s="57"/>
      <c r="H77" s="58"/>
      <c r="I77" s="56"/>
      <c r="J77" s="57"/>
      <c r="K77" s="57"/>
      <c r="L77" s="57"/>
      <c r="M77" s="58"/>
      <c r="N77" s="56"/>
      <c r="O77" s="57"/>
      <c r="P77" s="57"/>
      <c r="Q77" s="57"/>
      <c r="R77" s="58"/>
      <c r="S77" s="53" t="n">
        <f aca="false">SUM(D77:R77)</f>
        <v>0</v>
      </c>
      <c r="T77" s="54" t="str">
        <f aca="false">IF(S77=0,"",((E77+J77+O77)*2.5+(F77+K77+P77)*5+(G77+L77+Q77)*7.5+(H77+M77+R77)*10)/S77)</f>
        <v/>
      </c>
    </row>
    <row r="78" customFormat="false" ht="15" hidden="false" customHeight="false" outlineLevel="0" collapsed="false">
      <c r="A78" s="49" t="str">
        <f aca="false">IF('Cadastro das Oficinas'!A80="","",'Cadastro das Oficinas'!A80)</f>
        <v/>
      </c>
      <c r="B78" s="50" t="str">
        <f aca="false">IF('Cadastro das Oficinas'!B80="","",'Cadastro das Oficinas'!B80)</f>
        <v/>
      </c>
      <c r="C78" s="55"/>
      <c r="D78" s="56"/>
      <c r="E78" s="57"/>
      <c r="F78" s="57"/>
      <c r="G78" s="57"/>
      <c r="H78" s="58"/>
      <c r="I78" s="56"/>
      <c r="J78" s="57"/>
      <c r="K78" s="57"/>
      <c r="L78" s="57"/>
      <c r="M78" s="58"/>
      <c r="N78" s="56"/>
      <c r="O78" s="57"/>
      <c r="P78" s="57"/>
      <c r="Q78" s="57"/>
      <c r="R78" s="58"/>
      <c r="S78" s="53" t="n">
        <f aca="false">SUM(D78:R78)</f>
        <v>0</v>
      </c>
      <c r="T78" s="54" t="str">
        <f aca="false">IF(S78=0,"",((E78+J78+O78)*2.5+(F78+K78+P78)*5+(G78+L78+Q78)*7.5+(H78+M78+R78)*10)/S78)</f>
        <v/>
      </c>
    </row>
    <row r="79" customFormat="false" ht="15" hidden="false" customHeight="false" outlineLevel="0" collapsed="false">
      <c r="A79" s="49" t="str">
        <f aca="false">IF('Cadastro das Oficinas'!A81="","",'Cadastro das Oficinas'!A81)</f>
        <v/>
      </c>
      <c r="B79" s="50" t="str">
        <f aca="false">IF('Cadastro das Oficinas'!B81="","",'Cadastro das Oficinas'!B81)</f>
        <v/>
      </c>
      <c r="C79" s="55"/>
      <c r="D79" s="56"/>
      <c r="E79" s="57"/>
      <c r="F79" s="57"/>
      <c r="G79" s="57"/>
      <c r="H79" s="58"/>
      <c r="I79" s="56"/>
      <c r="J79" s="57"/>
      <c r="K79" s="57"/>
      <c r="L79" s="57"/>
      <c r="M79" s="58"/>
      <c r="N79" s="56"/>
      <c r="O79" s="57"/>
      <c r="P79" s="57"/>
      <c r="Q79" s="57"/>
      <c r="R79" s="58"/>
      <c r="S79" s="53" t="n">
        <f aca="false">SUM(D79:R79)</f>
        <v>0</v>
      </c>
      <c r="T79" s="54" t="str">
        <f aca="false">IF(S79=0,"",((E79+J79+O79)*2.5+(F79+K79+P79)*5+(G79+L79+Q79)*7.5+(H79+M79+R79)*10)/S79)</f>
        <v/>
      </c>
    </row>
    <row r="80" customFormat="false" ht="15" hidden="false" customHeight="false" outlineLevel="0" collapsed="false">
      <c r="A80" s="49" t="str">
        <f aca="false">IF('Cadastro das Oficinas'!A82="","",'Cadastro das Oficinas'!A82)</f>
        <v/>
      </c>
      <c r="B80" s="50" t="str">
        <f aca="false">IF('Cadastro das Oficinas'!B82="","",'Cadastro das Oficinas'!B82)</f>
        <v/>
      </c>
      <c r="C80" s="55"/>
      <c r="D80" s="56"/>
      <c r="E80" s="57"/>
      <c r="F80" s="57"/>
      <c r="G80" s="57"/>
      <c r="H80" s="58"/>
      <c r="I80" s="56"/>
      <c r="J80" s="57"/>
      <c r="K80" s="57"/>
      <c r="L80" s="57"/>
      <c r="M80" s="58"/>
      <c r="N80" s="56"/>
      <c r="O80" s="57"/>
      <c r="P80" s="57"/>
      <c r="Q80" s="57"/>
      <c r="R80" s="58"/>
      <c r="S80" s="53" t="n">
        <f aca="false">SUM(D80:R80)</f>
        <v>0</v>
      </c>
      <c r="T80" s="54" t="str">
        <f aca="false">IF(S80=0,"",((E80+J80+O80)*2.5+(F80+K80+P80)*5+(G80+L80+Q80)*7.5+(H80+M80+R80)*10)/S80)</f>
        <v/>
      </c>
    </row>
    <row r="81" customFormat="false" ht="15" hidden="false" customHeight="false" outlineLevel="0" collapsed="false">
      <c r="A81" s="49" t="str">
        <f aca="false">IF('Cadastro das Oficinas'!A83="","",'Cadastro das Oficinas'!A83)</f>
        <v/>
      </c>
      <c r="B81" s="50" t="str">
        <f aca="false">IF('Cadastro das Oficinas'!B83="","",'Cadastro das Oficinas'!B83)</f>
        <v/>
      </c>
      <c r="C81" s="55"/>
      <c r="D81" s="56"/>
      <c r="E81" s="57"/>
      <c r="F81" s="57"/>
      <c r="G81" s="57"/>
      <c r="H81" s="58"/>
      <c r="I81" s="56"/>
      <c r="J81" s="57"/>
      <c r="K81" s="57"/>
      <c r="L81" s="57"/>
      <c r="M81" s="58"/>
      <c r="N81" s="56"/>
      <c r="O81" s="57"/>
      <c r="P81" s="57"/>
      <c r="Q81" s="57"/>
      <c r="R81" s="58"/>
      <c r="S81" s="53" t="n">
        <f aca="false">SUM(D81:R81)</f>
        <v>0</v>
      </c>
      <c r="T81" s="54" t="str">
        <f aca="false">IF(S81=0,"",((E81+J81+O81)*2.5+(F81+K81+P81)*5+(G81+L81+Q81)*7.5+(H81+M81+R81)*10)/S81)</f>
        <v/>
      </c>
    </row>
    <row r="82" customFormat="false" ht="15" hidden="false" customHeight="false" outlineLevel="0" collapsed="false">
      <c r="A82" s="49" t="str">
        <f aca="false">IF('Cadastro das Oficinas'!A84="","",'Cadastro das Oficinas'!A84)</f>
        <v/>
      </c>
      <c r="B82" s="50" t="str">
        <f aca="false">IF('Cadastro das Oficinas'!B84="","",'Cadastro das Oficinas'!B84)</f>
        <v/>
      </c>
      <c r="C82" s="55"/>
      <c r="D82" s="56"/>
      <c r="E82" s="57"/>
      <c r="F82" s="57"/>
      <c r="G82" s="57"/>
      <c r="H82" s="58"/>
      <c r="I82" s="56"/>
      <c r="J82" s="57"/>
      <c r="K82" s="57"/>
      <c r="L82" s="57"/>
      <c r="M82" s="58"/>
      <c r="N82" s="56"/>
      <c r="O82" s="57"/>
      <c r="P82" s="57"/>
      <c r="Q82" s="57"/>
      <c r="R82" s="58"/>
      <c r="S82" s="53" t="n">
        <f aca="false">SUM(D82:R82)</f>
        <v>0</v>
      </c>
      <c r="T82" s="54" t="str">
        <f aca="false">IF(S82=0,"",((E82+J82+O82)*2.5+(F82+K82+P82)*5+(G82+L82+Q82)*7.5+(H82+M82+R82)*10)/S82)</f>
        <v/>
      </c>
    </row>
    <row r="83" customFormat="false" ht="15" hidden="false" customHeight="false" outlineLevel="0" collapsed="false">
      <c r="A83" s="49" t="str">
        <f aca="false">IF('Cadastro das Oficinas'!A85="","",'Cadastro das Oficinas'!A85)</f>
        <v/>
      </c>
      <c r="B83" s="50" t="str">
        <f aca="false">IF('Cadastro das Oficinas'!B85="","",'Cadastro das Oficinas'!B85)</f>
        <v/>
      </c>
      <c r="C83" s="55"/>
      <c r="D83" s="56"/>
      <c r="E83" s="57"/>
      <c r="F83" s="57"/>
      <c r="G83" s="57"/>
      <c r="H83" s="58"/>
      <c r="I83" s="56"/>
      <c r="J83" s="57"/>
      <c r="K83" s="57"/>
      <c r="L83" s="57"/>
      <c r="M83" s="58"/>
      <c r="N83" s="56"/>
      <c r="O83" s="57"/>
      <c r="P83" s="57"/>
      <c r="Q83" s="57"/>
      <c r="R83" s="58"/>
      <c r="S83" s="53" t="n">
        <f aca="false">SUM(D83:R83)</f>
        <v>0</v>
      </c>
      <c r="T83" s="54" t="str">
        <f aca="false">IF(S83=0,"",((E83+J83+O83)*2.5+(F83+K83+P83)*5+(G83+L83+Q83)*7.5+(H83+M83+R83)*10)/S83)</f>
        <v/>
      </c>
    </row>
    <row r="84" customFormat="false" ht="15" hidden="false" customHeight="false" outlineLevel="0" collapsed="false">
      <c r="A84" s="49" t="str">
        <f aca="false">IF('Cadastro das Oficinas'!A86="","",'Cadastro das Oficinas'!A86)</f>
        <v/>
      </c>
      <c r="B84" s="50" t="str">
        <f aca="false">IF('Cadastro das Oficinas'!B86="","",'Cadastro das Oficinas'!B86)</f>
        <v/>
      </c>
      <c r="C84" s="55"/>
      <c r="D84" s="56"/>
      <c r="E84" s="57"/>
      <c r="F84" s="57"/>
      <c r="G84" s="57"/>
      <c r="H84" s="58"/>
      <c r="I84" s="56"/>
      <c r="J84" s="57"/>
      <c r="K84" s="57"/>
      <c r="L84" s="57"/>
      <c r="M84" s="58"/>
      <c r="N84" s="56"/>
      <c r="O84" s="57"/>
      <c r="P84" s="57"/>
      <c r="Q84" s="57"/>
      <c r="R84" s="58"/>
      <c r="S84" s="53" t="n">
        <f aca="false">SUM(D84:R84)</f>
        <v>0</v>
      </c>
      <c r="T84" s="54" t="str">
        <f aca="false">IF(S84=0,"",((E84+J84+O84)*2.5+(F84+K84+P84)*5+(G84+L84+Q84)*7.5+(H84+M84+R84)*10)/S84)</f>
        <v/>
      </c>
    </row>
    <row r="85" customFormat="false" ht="15" hidden="false" customHeight="false" outlineLevel="0" collapsed="false">
      <c r="A85" s="49" t="str">
        <f aca="false">IF('Cadastro das Oficinas'!A87="","",'Cadastro das Oficinas'!A87)</f>
        <v/>
      </c>
      <c r="B85" s="50" t="str">
        <f aca="false">IF('Cadastro das Oficinas'!B87="","",'Cadastro das Oficinas'!B87)</f>
        <v/>
      </c>
      <c r="C85" s="55"/>
      <c r="D85" s="56"/>
      <c r="E85" s="57"/>
      <c r="F85" s="57"/>
      <c r="G85" s="57"/>
      <c r="H85" s="58"/>
      <c r="I85" s="56"/>
      <c r="J85" s="57"/>
      <c r="K85" s="57"/>
      <c r="L85" s="57"/>
      <c r="M85" s="58"/>
      <c r="N85" s="56"/>
      <c r="O85" s="57"/>
      <c r="P85" s="57"/>
      <c r="Q85" s="57"/>
      <c r="R85" s="58"/>
      <c r="S85" s="53" t="n">
        <f aca="false">SUM(D85:R85)</f>
        <v>0</v>
      </c>
      <c r="T85" s="54" t="str">
        <f aca="false">IF(S85=0,"",((E85+J85+O85)*2.5+(F85+K85+P85)*5+(G85+L85+Q85)*7.5+(H85+M85+R85)*10)/S85)</f>
        <v/>
      </c>
    </row>
    <row r="86" customFormat="false" ht="15" hidden="false" customHeight="false" outlineLevel="0" collapsed="false">
      <c r="A86" s="49" t="str">
        <f aca="false">IF('Cadastro das Oficinas'!A88="","",'Cadastro das Oficinas'!A88)</f>
        <v/>
      </c>
      <c r="B86" s="50" t="str">
        <f aca="false">IF('Cadastro das Oficinas'!B88="","",'Cadastro das Oficinas'!B88)</f>
        <v/>
      </c>
      <c r="C86" s="55"/>
      <c r="D86" s="56"/>
      <c r="E86" s="57"/>
      <c r="F86" s="57"/>
      <c r="G86" s="57"/>
      <c r="H86" s="58"/>
      <c r="I86" s="56"/>
      <c r="J86" s="57"/>
      <c r="K86" s="57"/>
      <c r="L86" s="57"/>
      <c r="M86" s="58"/>
      <c r="N86" s="56"/>
      <c r="O86" s="57"/>
      <c r="P86" s="57"/>
      <c r="Q86" s="57"/>
      <c r="R86" s="58"/>
      <c r="S86" s="53" t="n">
        <f aca="false">SUM(D86:R86)</f>
        <v>0</v>
      </c>
      <c r="T86" s="54" t="str">
        <f aca="false">IF(S86=0,"",((E86+J86+O86)*2.5+(F86+K86+P86)*5+(G86+L86+Q86)*7.5+(H86+M86+R86)*10)/S86)</f>
        <v/>
      </c>
    </row>
    <row r="87" customFormat="false" ht="15" hidden="false" customHeight="false" outlineLevel="0" collapsed="false">
      <c r="A87" s="49" t="str">
        <f aca="false">IF('Cadastro das Oficinas'!A89="","",'Cadastro das Oficinas'!A89)</f>
        <v/>
      </c>
      <c r="B87" s="50" t="str">
        <f aca="false">IF('Cadastro das Oficinas'!B89="","",'Cadastro das Oficinas'!B89)</f>
        <v/>
      </c>
      <c r="C87" s="55"/>
      <c r="D87" s="56"/>
      <c r="E87" s="57"/>
      <c r="F87" s="57"/>
      <c r="G87" s="57"/>
      <c r="H87" s="58"/>
      <c r="I87" s="56"/>
      <c r="J87" s="57"/>
      <c r="K87" s="57"/>
      <c r="L87" s="57"/>
      <c r="M87" s="58"/>
      <c r="N87" s="56"/>
      <c r="O87" s="57"/>
      <c r="P87" s="57"/>
      <c r="Q87" s="57"/>
      <c r="R87" s="58"/>
      <c r="S87" s="53" t="n">
        <f aca="false">SUM(D87:R87)</f>
        <v>0</v>
      </c>
      <c r="T87" s="54" t="str">
        <f aca="false">IF(S87=0,"",((E87+J87+O87)*2.5+(F87+K87+P87)*5+(G87+L87+Q87)*7.5+(H87+M87+R87)*10)/S87)</f>
        <v/>
      </c>
    </row>
    <row r="88" customFormat="false" ht="15" hidden="false" customHeight="false" outlineLevel="0" collapsed="false">
      <c r="A88" s="49" t="str">
        <f aca="false">IF('Cadastro das Oficinas'!A90="","",'Cadastro das Oficinas'!A90)</f>
        <v/>
      </c>
      <c r="B88" s="50" t="str">
        <f aca="false">IF('Cadastro das Oficinas'!B90="","",'Cadastro das Oficinas'!B90)</f>
        <v/>
      </c>
      <c r="C88" s="55"/>
      <c r="D88" s="56"/>
      <c r="E88" s="57"/>
      <c r="F88" s="57"/>
      <c r="G88" s="57"/>
      <c r="H88" s="58"/>
      <c r="I88" s="56"/>
      <c r="J88" s="57"/>
      <c r="K88" s="57"/>
      <c r="L88" s="57"/>
      <c r="M88" s="58"/>
      <c r="N88" s="56"/>
      <c r="O88" s="57"/>
      <c r="P88" s="57"/>
      <c r="Q88" s="57"/>
      <c r="R88" s="58"/>
      <c r="S88" s="53" t="n">
        <f aca="false">SUM(D88:R88)</f>
        <v>0</v>
      </c>
      <c r="T88" s="54" t="str">
        <f aca="false">IF(S88=0,"",((E88+J88+O88)*2.5+(F88+K88+P88)*5+(G88+L88+Q88)*7.5+(H88+M88+R88)*10)/S88)</f>
        <v/>
      </c>
    </row>
    <row r="89" customFormat="false" ht="15" hidden="false" customHeight="false" outlineLevel="0" collapsed="false">
      <c r="A89" s="49" t="str">
        <f aca="false">IF('Cadastro das Oficinas'!A91="","",'Cadastro das Oficinas'!A91)</f>
        <v/>
      </c>
      <c r="B89" s="50" t="str">
        <f aca="false">IF('Cadastro das Oficinas'!B91="","",'Cadastro das Oficinas'!B91)</f>
        <v/>
      </c>
      <c r="C89" s="55"/>
      <c r="D89" s="56"/>
      <c r="E89" s="57"/>
      <c r="F89" s="57"/>
      <c r="G89" s="57"/>
      <c r="H89" s="58"/>
      <c r="I89" s="56"/>
      <c r="J89" s="57"/>
      <c r="K89" s="57"/>
      <c r="L89" s="57"/>
      <c r="M89" s="58"/>
      <c r="N89" s="56"/>
      <c r="O89" s="57"/>
      <c r="P89" s="57"/>
      <c r="Q89" s="57"/>
      <c r="R89" s="58"/>
      <c r="S89" s="53" t="n">
        <f aca="false">SUM(D89:R89)</f>
        <v>0</v>
      </c>
      <c r="T89" s="54" t="str">
        <f aca="false">IF(S89=0,"",((E89+J89+O89)*2.5+(F89+K89+P89)*5+(G89+L89+Q89)*7.5+(H89+M89+R89)*10)/S89)</f>
        <v/>
      </c>
    </row>
    <row r="90" customFormat="false" ht="15" hidden="false" customHeight="false" outlineLevel="0" collapsed="false">
      <c r="A90" s="49" t="str">
        <f aca="false">IF('Cadastro das Oficinas'!A92="","",'Cadastro das Oficinas'!A92)</f>
        <v/>
      </c>
      <c r="B90" s="50" t="str">
        <f aca="false">IF('Cadastro das Oficinas'!B92="","",'Cadastro das Oficinas'!B92)</f>
        <v/>
      </c>
      <c r="C90" s="55"/>
      <c r="D90" s="56"/>
      <c r="E90" s="57"/>
      <c r="F90" s="57"/>
      <c r="G90" s="57"/>
      <c r="H90" s="58"/>
      <c r="I90" s="56"/>
      <c r="J90" s="57"/>
      <c r="K90" s="57"/>
      <c r="L90" s="57"/>
      <c r="M90" s="58"/>
      <c r="N90" s="56"/>
      <c r="O90" s="57"/>
      <c r="P90" s="57"/>
      <c r="Q90" s="57"/>
      <c r="R90" s="58"/>
      <c r="S90" s="53" t="n">
        <f aca="false">SUM(D90:R90)</f>
        <v>0</v>
      </c>
      <c r="T90" s="54" t="str">
        <f aca="false">IF(S90=0,"",((E90+J90+O90)*2.5+(F90+K90+P90)*5+(G90+L90+Q90)*7.5+(H90+M90+R90)*10)/S90)</f>
        <v/>
      </c>
    </row>
    <row r="91" customFormat="false" ht="15" hidden="false" customHeight="false" outlineLevel="0" collapsed="false">
      <c r="A91" s="49" t="str">
        <f aca="false">IF('Cadastro das Oficinas'!A93="","",'Cadastro das Oficinas'!A93)</f>
        <v/>
      </c>
      <c r="B91" s="50" t="str">
        <f aca="false">IF('Cadastro das Oficinas'!B93="","",'Cadastro das Oficinas'!B93)</f>
        <v/>
      </c>
      <c r="C91" s="55"/>
      <c r="D91" s="56"/>
      <c r="E91" s="57"/>
      <c r="F91" s="57"/>
      <c r="G91" s="57"/>
      <c r="H91" s="58"/>
      <c r="I91" s="56"/>
      <c r="J91" s="57"/>
      <c r="K91" s="57"/>
      <c r="L91" s="57"/>
      <c r="M91" s="58"/>
      <c r="N91" s="56"/>
      <c r="O91" s="57"/>
      <c r="P91" s="57"/>
      <c r="Q91" s="57"/>
      <c r="R91" s="58"/>
      <c r="S91" s="53" t="n">
        <f aca="false">SUM(D91:R91)</f>
        <v>0</v>
      </c>
      <c r="T91" s="54" t="str">
        <f aca="false">IF(S91=0,"",((E91+J91+O91)*2.5+(F91+K91+P91)*5+(G91+L91+Q91)*7.5+(H91+M91+R91)*10)/S91)</f>
        <v/>
      </c>
    </row>
    <row r="92" customFormat="false" ht="15" hidden="false" customHeight="false" outlineLevel="0" collapsed="false">
      <c r="A92" s="49" t="str">
        <f aca="false">IF('Cadastro das Oficinas'!A94="","",'Cadastro das Oficinas'!A94)</f>
        <v/>
      </c>
      <c r="B92" s="50" t="str">
        <f aca="false">IF('Cadastro das Oficinas'!B94="","",'Cadastro das Oficinas'!B94)</f>
        <v/>
      </c>
      <c r="C92" s="55"/>
      <c r="D92" s="56"/>
      <c r="E92" s="57"/>
      <c r="F92" s="57"/>
      <c r="G92" s="57"/>
      <c r="H92" s="58"/>
      <c r="I92" s="56"/>
      <c r="J92" s="57"/>
      <c r="K92" s="57"/>
      <c r="L92" s="57"/>
      <c r="M92" s="58"/>
      <c r="N92" s="56"/>
      <c r="O92" s="57"/>
      <c r="P92" s="57"/>
      <c r="Q92" s="57"/>
      <c r="R92" s="58"/>
      <c r="S92" s="53" t="n">
        <f aca="false">SUM(D92:R92)</f>
        <v>0</v>
      </c>
      <c r="T92" s="54" t="str">
        <f aca="false">IF(S92=0,"",((E92+J92+O92)*2.5+(F92+K92+P92)*5+(G92+L92+Q92)*7.5+(H92+M92+R92)*10)/S92)</f>
        <v/>
      </c>
    </row>
    <row r="93" customFormat="false" ht="15" hidden="false" customHeight="false" outlineLevel="0" collapsed="false">
      <c r="A93" s="49" t="str">
        <f aca="false">IF('Cadastro das Oficinas'!A95="","",'Cadastro das Oficinas'!A95)</f>
        <v/>
      </c>
      <c r="B93" s="50" t="str">
        <f aca="false">IF('Cadastro das Oficinas'!B95="","",'Cadastro das Oficinas'!B95)</f>
        <v/>
      </c>
      <c r="C93" s="55"/>
      <c r="D93" s="56"/>
      <c r="E93" s="57"/>
      <c r="F93" s="57"/>
      <c r="G93" s="57"/>
      <c r="H93" s="58"/>
      <c r="I93" s="56"/>
      <c r="J93" s="57"/>
      <c r="K93" s="57"/>
      <c r="L93" s="57"/>
      <c r="M93" s="58"/>
      <c r="N93" s="56"/>
      <c r="O93" s="57"/>
      <c r="P93" s="57"/>
      <c r="Q93" s="57"/>
      <c r="R93" s="58"/>
      <c r="S93" s="53" t="n">
        <f aca="false">SUM(D93:R93)</f>
        <v>0</v>
      </c>
      <c r="T93" s="54" t="str">
        <f aca="false">IF(S93=0,"",((E93+J93+O93)*2.5+(F93+K93+P93)*5+(G93+L93+Q93)*7.5+(H93+M93+R93)*10)/S93)</f>
        <v/>
      </c>
    </row>
    <row r="94" customFormat="false" ht="15" hidden="false" customHeight="false" outlineLevel="0" collapsed="false">
      <c r="A94" s="49" t="str">
        <f aca="false">IF('Cadastro das Oficinas'!A96="","",'Cadastro das Oficinas'!A96)</f>
        <v/>
      </c>
      <c r="B94" s="50" t="str">
        <f aca="false">IF('Cadastro das Oficinas'!B96="","",'Cadastro das Oficinas'!B96)</f>
        <v/>
      </c>
      <c r="C94" s="55"/>
      <c r="D94" s="56"/>
      <c r="E94" s="57"/>
      <c r="F94" s="57"/>
      <c r="G94" s="57"/>
      <c r="H94" s="58"/>
      <c r="I94" s="56"/>
      <c r="J94" s="57"/>
      <c r="K94" s="57"/>
      <c r="L94" s="57"/>
      <c r="M94" s="58"/>
      <c r="N94" s="56"/>
      <c r="O94" s="57"/>
      <c r="P94" s="57"/>
      <c r="Q94" s="57"/>
      <c r="R94" s="58"/>
      <c r="S94" s="53" t="n">
        <f aca="false">SUM(D94:R94)</f>
        <v>0</v>
      </c>
      <c r="T94" s="54" t="str">
        <f aca="false">IF(S94=0,"",((E94+J94+O94)*2.5+(F94+K94+P94)*5+(G94+L94+Q94)*7.5+(H94+M94+R94)*10)/S94)</f>
        <v/>
      </c>
    </row>
    <row r="95" customFormat="false" ht="15" hidden="false" customHeight="false" outlineLevel="0" collapsed="false">
      <c r="A95" s="49" t="str">
        <f aca="false">IF('Cadastro das Oficinas'!A97="","",'Cadastro das Oficinas'!A97)</f>
        <v/>
      </c>
      <c r="B95" s="50" t="str">
        <f aca="false">IF('Cadastro das Oficinas'!B97="","",'Cadastro das Oficinas'!B97)</f>
        <v/>
      </c>
      <c r="C95" s="55"/>
      <c r="D95" s="56"/>
      <c r="E95" s="57"/>
      <c r="F95" s="57"/>
      <c r="G95" s="57"/>
      <c r="H95" s="58"/>
      <c r="I95" s="56"/>
      <c r="J95" s="57"/>
      <c r="K95" s="57"/>
      <c r="L95" s="57"/>
      <c r="M95" s="58"/>
      <c r="N95" s="56"/>
      <c r="O95" s="57"/>
      <c r="P95" s="57"/>
      <c r="Q95" s="57"/>
      <c r="R95" s="58"/>
      <c r="S95" s="53" t="n">
        <f aca="false">SUM(D95:R95)</f>
        <v>0</v>
      </c>
      <c r="T95" s="54" t="str">
        <f aca="false">IF(S95=0,"",((E95+J95+O95)*2.5+(F95+K95+P95)*5+(G95+L95+Q95)*7.5+(H95+M95+R95)*10)/S95)</f>
        <v/>
      </c>
    </row>
    <row r="96" customFormat="false" ht="15" hidden="false" customHeight="false" outlineLevel="0" collapsed="false">
      <c r="A96" s="49" t="str">
        <f aca="false">IF('Cadastro das Oficinas'!A98="","",'Cadastro das Oficinas'!A98)</f>
        <v/>
      </c>
      <c r="B96" s="50" t="str">
        <f aca="false">IF('Cadastro das Oficinas'!B98="","",'Cadastro das Oficinas'!B98)</f>
        <v/>
      </c>
      <c r="C96" s="55"/>
      <c r="D96" s="56"/>
      <c r="E96" s="57"/>
      <c r="F96" s="57"/>
      <c r="G96" s="57"/>
      <c r="H96" s="58"/>
      <c r="I96" s="56"/>
      <c r="J96" s="57"/>
      <c r="K96" s="57"/>
      <c r="L96" s="57"/>
      <c r="M96" s="58"/>
      <c r="N96" s="56"/>
      <c r="O96" s="57"/>
      <c r="P96" s="57"/>
      <c r="Q96" s="57"/>
      <c r="R96" s="58"/>
      <c r="S96" s="53" t="n">
        <f aca="false">SUM(D96:R96)</f>
        <v>0</v>
      </c>
      <c r="T96" s="54" t="str">
        <f aca="false">IF(S96=0,"",((E96+J96+O96)*2.5+(F96+K96+P96)*5+(G96+L96+Q96)*7.5+(H96+M96+R96)*10)/S96)</f>
        <v/>
      </c>
    </row>
    <row r="97" customFormat="false" ht="15" hidden="false" customHeight="false" outlineLevel="0" collapsed="false">
      <c r="A97" s="49" t="str">
        <f aca="false">IF('Cadastro das Oficinas'!A99="","",'Cadastro das Oficinas'!A99)</f>
        <v/>
      </c>
      <c r="B97" s="50" t="str">
        <f aca="false">IF('Cadastro das Oficinas'!B99="","",'Cadastro das Oficinas'!B99)</f>
        <v/>
      </c>
      <c r="C97" s="55"/>
      <c r="D97" s="56"/>
      <c r="E97" s="57"/>
      <c r="F97" s="57"/>
      <c r="G97" s="57"/>
      <c r="H97" s="58"/>
      <c r="I97" s="56"/>
      <c r="J97" s="57"/>
      <c r="K97" s="57"/>
      <c r="L97" s="57"/>
      <c r="M97" s="58"/>
      <c r="N97" s="56"/>
      <c r="O97" s="57"/>
      <c r="P97" s="57"/>
      <c r="Q97" s="57"/>
      <c r="R97" s="58"/>
      <c r="S97" s="53" t="n">
        <f aca="false">SUM(D97:R97)</f>
        <v>0</v>
      </c>
      <c r="T97" s="54" t="str">
        <f aca="false">IF(S97=0,"",((E97+J97+O97)*2.5+(F97+K97+P97)*5+(G97+L97+Q97)*7.5+(H97+M97+R97)*10)/S97)</f>
        <v/>
      </c>
    </row>
    <row r="98" customFormat="false" ht="15" hidden="false" customHeight="false" outlineLevel="0" collapsed="false">
      <c r="A98" s="49" t="str">
        <f aca="false">IF('Cadastro das Oficinas'!A100="","",'Cadastro das Oficinas'!A100)</f>
        <v/>
      </c>
      <c r="B98" s="50" t="str">
        <f aca="false">IF('Cadastro das Oficinas'!B100="","",'Cadastro das Oficinas'!B100)</f>
        <v/>
      </c>
      <c r="C98" s="55"/>
      <c r="D98" s="56"/>
      <c r="E98" s="57"/>
      <c r="F98" s="57"/>
      <c r="G98" s="57"/>
      <c r="H98" s="58"/>
      <c r="I98" s="56"/>
      <c r="J98" s="57"/>
      <c r="K98" s="57"/>
      <c r="L98" s="57"/>
      <c r="M98" s="58"/>
      <c r="N98" s="56"/>
      <c r="O98" s="57"/>
      <c r="P98" s="57"/>
      <c r="Q98" s="57"/>
      <c r="R98" s="58"/>
      <c r="S98" s="53" t="n">
        <f aca="false">SUM(D98:R98)</f>
        <v>0</v>
      </c>
      <c r="T98" s="54" t="str">
        <f aca="false">IF(S98=0,"",((E98+J98+O98)*2.5+(F98+K98+P98)*5+(G98+L98+Q98)*7.5+(H98+M98+R98)*10)/S98)</f>
        <v/>
      </c>
    </row>
    <row r="99" customFormat="false" ht="15" hidden="false" customHeight="false" outlineLevel="0" collapsed="false">
      <c r="A99" s="49" t="str">
        <f aca="false">IF('Cadastro das Oficinas'!A101="","",'Cadastro das Oficinas'!A101)</f>
        <v/>
      </c>
      <c r="B99" s="50" t="str">
        <f aca="false">IF('Cadastro das Oficinas'!B101="","",'Cadastro das Oficinas'!B101)</f>
        <v/>
      </c>
      <c r="C99" s="55"/>
      <c r="D99" s="56"/>
      <c r="E99" s="57"/>
      <c r="F99" s="57"/>
      <c r="G99" s="57"/>
      <c r="H99" s="58"/>
      <c r="I99" s="56"/>
      <c r="J99" s="57"/>
      <c r="K99" s="57"/>
      <c r="L99" s="57"/>
      <c r="M99" s="58"/>
      <c r="N99" s="56"/>
      <c r="O99" s="57"/>
      <c r="P99" s="57"/>
      <c r="Q99" s="57"/>
      <c r="R99" s="58"/>
      <c r="S99" s="53" t="n">
        <f aca="false">SUM(D99:R99)</f>
        <v>0</v>
      </c>
      <c r="T99" s="54" t="str">
        <f aca="false">IF(S99=0,"",((E99+J99+O99)*2.5+(F99+K99+P99)*5+(G99+L99+Q99)*7.5+(H99+M99+R99)*10)/S99)</f>
        <v/>
      </c>
    </row>
    <row r="100" customFormat="false" ht="15.75" hidden="false" customHeight="false" outlineLevel="0" collapsed="false">
      <c r="A100" s="49" t="str">
        <f aca="false">IF('Cadastro das Oficinas'!A102="","",'Cadastro das Oficinas'!A102)</f>
        <v/>
      </c>
      <c r="B100" s="50" t="str">
        <f aca="false">IF('Cadastro das Oficinas'!B102="","",'Cadastro das Oficinas'!B102)</f>
        <v/>
      </c>
      <c r="C100" s="59"/>
      <c r="D100" s="60"/>
      <c r="E100" s="61"/>
      <c r="F100" s="61"/>
      <c r="G100" s="61"/>
      <c r="H100" s="62"/>
      <c r="I100" s="60"/>
      <c r="J100" s="61"/>
      <c r="K100" s="61"/>
      <c r="L100" s="61"/>
      <c r="M100" s="62"/>
      <c r="N100" s="60"/>
      <c r="O100" s="61"/>
      <c r="P100" s="61"/>
      <c r="Q100" s="61"/>
      <c r="R100" s="62"/>
      <c r="S100" s="53" t="n">
        <f aca="false">SUM(D100:R100)</f>
        <v>0</v>
      </c>
      <c r="T100" s="54" t="str">
        <f aca="false">IF(S100=0,"",((E100+J100+O100)*2.5+(F100+K100+P100)*5+(G100+L100+Q100)*7.5+(H100+M100+R100)*10)/S100)</f>
        <v/>
      </c>
    </row>
  </sheetData>
  <sheetProtection sheet="true" objects="true" scenarios="true" selectLockedCells="true"/>
  <mergeCells count="4">
    <mergeCell ref="D1:R1"/>
    <mergeCell ref="D2:H2"/>
    <mergeCell ref="I2:M2"/>
    <mergeCell ref="N2:R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7" width="41.56"/>
    <col collapsed="false" customWidth="true" hidden="false" outlineLevel="0" max="3" min="3" style="5" width="15.99"/>
    <col collapsed="false" customWidth="true" hidden="false" outlineLevel="0" max="18" min="4" style="5" width="4.85"/>
    <col collapsed="false" customWidth="false" hidden="false" outlineLevel="0" max="19" min="19" style="5" width="9.14"/>
    <col collapsed="false" customWidth="true" hidden="false" outlineLevel="0" max="20" min="20" style="39" width="13.14"/>
    <col collapsed="false" customWidth="false" hidden="false" outlineLevel="0" max="257" min="21" style="7" width="9.14"/>
  </cols>
  <sheetData>
    <row r="1" customFormat="false" ht="15.75" hidden="false" customHeight="false" outlineLevel="0" collapsed="false">
      <c r="D1" s="8" t="s">
        <v>5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.75" hidden="false" customHeight="false" outlineLevel="0" collapsed="false">
      <c r="D2" s="40" t="s">
        <v>57</v>
      </c>
      <c r="E2" s="40"/>
      <c r="F2" s="40"/>
      <c r="G2" s="40"/>
      <c r="H2" s="40"/>
      <c r="I2" s="40" t="s">
        <v>58</v>
      </c>
      <c r="J2" s="40"/>
      <c r="K2" s="40"/>
      <c r="L2" s="40"/>
      <c r="M2" s="40"/>
      <c r="N2" s="40" t="s">
        <v>59</v>
      </c>
      <c r="O2" s="40"/>
      <c r="P2" s="40"/>
      <c r="Q2" s="40"/>
      <c r="R2" s="40"/>
    </row>
    <row r="3" s="48" customFormat="true" ht="60.75" hidden="false" customHeight="false" outlineLevel="0" collapsed="false">
      <c r="A3" s="41" t="s">
        <v>44</v>
      </c>
      <c r="B3" s="42" t="s">
        <v>45</v>
      </c>
      <c r="C3" s="12" t="s">
        <v>60</v>
      </c>
      <c r="D3" s="43" t="s">
        <v>48</v>
      </c>
      <c r="E3" s="44" t="s">
        <v>49</v>
      </c>
      <c r="F3" s="44" t="s">
        <v>50</v>
      </c>
      <c r="G3" s="44" t="s">
        <v>51</v>
      </c>
      <c r="H3" s="45" t="s">
        <v>52</v>
      </c>
      <c r="I3" s="43" t="s">
        <v>48</v>
      </c>
      <c r="J3" s="44" t="s">
        <v>49</v>
      </c>
      <c r="K3" s="44" t="s">
        <v>50</v>
      </c>
      <c r="L3" s="44" t="s">
        <v>51</v>
      </c>
      <c r="M3" s="45" t="s">
        <v>52</v>
      </c>
      <c r="N3" s="43" t="s">
        <v>48</v>
      </c>
      <c r="O3" s="44" t="s">
        <v>49</v>
      </c>
      <c r="P3" s="44" t="s">
        <v>50</v>
      </c>
      <c r="Q3" s="44" t="s">
        <v>51</v>
      </c>
      <c r="R3" s="45" t="s">
        <v>52</v>
      </c>
      <c r="S3" s="46" t="s">
        <v>61</v>
      </c>
      <c r="T3" s="47" t="s">
        <v>62</v>
      </c>
    </row>
    <row r="4" customFormat="false" ht="15" hidden="false" customHeight="false" outlineLevel="0" collapsed="false">
      <c r="A4" s="49" t="str">
        <f aca="false">IF('Cadastro das Oficinas'!A6="","",'Cadastro das Oficinas'!A6)</f>
        <v/>
      </c>
      <c r="B4" s="50" t="str">
        <f aca="false">IF('Cadastro das Oficinas'!B6="","",'Cadastro das Oficinas'!B6)</f>
        <v/>
      </c>
      <c r="C4" s="51"/>
      <c r="D4" s="13"/>
      <c r="E4" s="52"/>
      <c r="F4" s="52"/>
      <c r="G4" s="52"/>
      <c r="H4" s="15"/>
      <c r="I4" s="13"/>
      <c r="J4" s="52"/>
      <c r="K4" s="52"/>
      <c r="L4" s="52"/>
      <c r="M4" s="15"/>
      <c r="N4" s="13"/>
      <c r="O4" s="52"/>
      <c r="P4" s="52"/>
      <c r="Q4" s="52"/>
      <c r="R4" s="15"/>
      <c r="S4" s="53" t="n">
        <f aca="false">SUM(D4:R4)</f>
        <v>0</v>
      </c>
      <c r="T4" s="54" t="str">
        <f aca="false">IF(S4=0,"",((E4+J4+O4)*2.5+(F4+K4+P4)*5+(G4+L4+Q4)*7.5+(H4+M4+R4)*10)/S4)</f>
        <v/>
      </c>
    </row>
    <row r="5" customFormat="false" ht="15" hidden="false" customHeight="false" outlineLevel="0" collapsed="false">
      <c r="A5" s="49" t="str">
        <f aca="false">IF('Cadastro das Oficinas'!A7="","",'Cadastro das Oficinas'!A7)</f>
        <v/>
      </c>
      <c r="B5" s="50" t="str">
        <f aca="false">IF('Cadastro das Oficinas'!B7="","",'Cadastro das Oficinas'!B7)</f>
        <v/>
      </c>
      <c r="C5" s="55"/>
      <c r="D5" s="56"/>
      <c r="E5" s="57"/>
      <c r="F5" s="57"/>
      <c r="G5" s="57"/>
      <c r="H5" s="58"/>
      <c r="I5" s="56"/>
      <c r="J5" s="57"/>
      <c r="K5" s="57"/>
      <c r="L5" s="57"/>
      <c r="M5" s="58"/>
      <c r="N5" s="56"/>
      <c r="O5" s="57"/>
      <c r="P5" s="57"/>
      <c r="Q5" s="57"/>
      <c r="R5" s="58"/>
      <c r="S5" s="53" t="n">
        <f aca="false">SUM(D5:R5)</f>
        <v>0</v>
      </c>
      <c r="T5" s="54" t="str">
        <f aca="false">IF(S5=0,"",((E5+J5+O5)*2.5+(F5+K5+P5)*5+(G5+L5+Q5)*7.5+(H5+M5+R5)*10)/S5)</f>
        <v/>
      </c>
    </row>
    <row r="6" customFormat="false" ht="15" hidden="false" customHeight="false" outlineLevel="0" collapsed="false">
      <c r="A6" s="49" t="str">
        <f aca="false">IF('Cadastro das Oficinas'!A8="","",'Cadastro das Oficinas'!A8)</f>
        <v/>
      </c>
      <c r="B6" s="50" t="str">
        <f aca="false">IF('Cadastro das Oficinas'!B8="","",'Cadastro das Oficinas'!B8)</f>
        <v/>
      </c>
      <c r="C6" s="55"/>
      <c r="D6" s="56"/>
      <c r="E6" s="57"/>
      <c r="F6" s="57"/>
      <c r="G6" s="57"/>
      <c r="H6" s="58"/>
      <c r="I6" s="56"/>
      <c r="J6" s="57"/>
      <c r="K6" s="57"/>
      <c r="L6" s="57"/>
      <c r="M6" s="58"/>
      <c r="N6" s="56"/>
      <c r="O6" s="57"/>
      <c r="P6" s="57"/>
      <c r="Q6" s="57"/>
      <c r="R6" s="58"/>
      <c r="S6" s="53" t="n">
        <f aca="false">SUM(D6:R6)</f>
        <v>0</v>
      </c>
      <c r="T6" s="54" t="str">
        <f aca="false">IF(S6=0,"",((E6+J6+O6)*2.5+(F6+K6+P6)*5+(G6+L6+Q6)*7.5+(H6+M6+R6)*10)/S6)</f>
        <v/>
      </c>
    </row>
    <row r="7" customFormat="false" ht="15" hidden="false" customHeight="false" outlineLevel="0" collapsed="false">
      <c r="A7" s="49" t="str">
        <f aca="false">IF('Cadastro das Oficinas'!A9="","",'Cadastro das Oficinas'!A9)</f>
        <v/>
      </c>
      <c r="B7" s="50" t="str">
        <f aca="false">IF('Cadastro das Oficinas'!B9="","",'Cadastro das Oficinas'!B9)</f>
        <v/>
      </c>
      <c r="C7" s="55"/>
      <c r="D7" s="56"/>
      <c r="E7" s="57"/>
      <c r="F7" s="57"/>
      <c r="G7" s="57"/>
      <c r="H7" s="58"/>
      <c r="I7" s="56"/>
      <c r="J7" s="57"/>
      <c r="K7" s="57"/>
      <c r="L7" s="57"/>
      <c r="M7" s="58"/>
      <c r="N7" s="56"/>
      <c r="O7" s="57"/>
      <c r="P7" s="57"/>
      <c r="Q7" s="57"/>
      <c r="R7" s="58"/>
      <c r="S7" s="53" t="n">
        <f aca="false">SUM(D7:R7)</f>
        <v>0</v>
      </c>
      <c r="T7" s="54" t="str">
        <f aca="false">IF(S7=0,"",((E7+J7+O7)*2.5+(F7+K7+P7)*5+(G7+L7+Q7)*7.5+(H7+M7+R7)*10)/S7)</f>
        <v/>
      </c>
    </row>
    <row r="8" customFormat="false" ht="15" hidden="false" customHeight="false" outlineLevel="0" collapsed="false">
      <c r="A8" s="49" t="str">
        <f aca="false">IF('Cadastro das Oficinas'!A10="","",'Cadastro das Oficinas'!A10)</f>
        <v/>
      </c>
      <c r="B8" s="50" t="str">
        <f aca="false">IF('Cadastro das Oficinas'!B10="","",'Cadastro das Oficinas'!B10)</f>
        <v/>
      </c>
      <c r="C8" s="55"/>
      <c r="D8" s="56"/>
      <c r="E8" s="57"/>
      <c r="F8" s="57"/>
      <c r="G8" s="57"/>
      <c r="H8" s="58"/>
      <c r="I8" s="56"/>
      <c r="J8" s="57"/>
      <c r="K8" s="57"/>
      <c r="L8" s="57"/>
      <c r="M8" s="58"/>
      <c r="N8" s="56"/>
      <c r="O8" s="57"/>
      <c r="P8" s="57"/>
      <c r="Q8" s="57"/>
      <c r="R8" s="58"/>
      <c r="S8" s="53" t="n">
        <f aca="false">SUM(D8:R8)</f>
        <v>0</v>
      </c>
      <c r="T8" s="54" t="str">
        <f aca="false">IF(S8=0,"",((E8+J8+O8)*2.5+(F8+K8+P8)*5+(G8+L8+Q8)*7.5+(H8+M8+R8)*10)/S8)</f>
        <v/>
      </c>
    </row>
    <row r="9" customFormat="false" ht="15" hidden="false" customHeight="false" outlineLevel="0" collapsed="false">
      <c r="A9" s="49" t="str">
        <f aca="false">IF('Cadastro das Oficinas'!A11="","",'Cadastro das Oficinas'!A11)</f>
        <v/>
      </c>
      <c r="B9" s="50" t="str">
        <f aca="false">IF('Cadastro das Oficinas'!B11="","",'Cadastro das Oficinas'!B11)</f>
        <v/>
      </c>
      <c r="C9" s="55"/>
      <c r="D9" s="56"/>
      <c r="E9" s="57"/>
      <c r="F9" s="57"/>
      <c r="G9" s="57"/>
      <c r="H9" s="58"/>
      <c r="I9" s="56"/>
      <c r="J9" s="57"/>
      <c r="K9" s="57"/>
      <c r="L9" s="57"/>
      <c r="M9" s="58"/>
      <c r="N9" s="56"/>
      <c r="O9" s="57"/>
      <c r="P9" s="57"/>
      <c r="Q9" s="57"/>
      <c r="R9" s="58"/>
      <c r="S9" s="53" t="n">
        <f aca="false">SUM(D9:R9)</f>
        <v>0</v>
      </c>
      <c r="T9" s="54" t="str">
        <f aca="false">IF(S9=0,"",((E9+J9+O9)*2.5+(F9+K9+P9)*5+(G9+L9+Q9)*7.5+(H9+M9+R9)*10)/S9)</f>
        <v/>
      </c>
    </row>
    <row r="10" customFormat="false" ht="15" hidden="false" customHeight="false" outlineLevel="0" collapsed="false">
      <c r="A10" s="49" t="str">
        <f aca="false">IF('Cadastro das Oficinas'!A12="","",'Cadastro das Oficinas'!A12)</f>
        <v/>
      </c>
      <c r="B10" s="50" t="str">
        <f aca="false">IF('Cadastro das Oficinas'!B12="","",'Cadastro das Oficinas'!B12)</f>
        <v/>
      </c>
      <c r="C10" s="55"/>
      <c r="D10" s="56"/>
      <c r="E10" s="57"/>
      <c r="F10" s="57"/>
      <c r="G10" s="57"/>
      <c r="H10" s="58"/>
      <c r="I10" s="56"/>
      <c r="J10" s="57"/>
      <c r="K10" s="57"/>
      <c r="L10" s="57"/>
      <c r="M10" s="58"/>
      <c r="N10" s="56"/>
      <c r="O10" s="57"/>
      <c r="P10" s="57"/>
      <c r="Q10" s="57"/>
      <c r="R10" s="58"/>
      <c r="S10" s="53" t="n">
        <f aca="false">SUM(D10:R10)</f>
        <v>0</v>
      </c>
      <c r="T10" s="54" t="str">
        <f aca="false">IF(S10=0,"",((E10+J10+O10)*2.5+(F10+K10+P10)*5+(G10+L10+Q10)*7.5+(H10+M10+R10)*10)/S10)</f>
        <v/>
      </c>
    </row>
    <row r="11" customFormat="false" ht="30" hidden="false" customHeight="false" outlineLevel="0" collapsed="false">
      <c r="A11" s="49" t="str">
        <f aca="false">IF('Cadastro das Oficinas'!A13="","",'Cadastro das Oficinas'!A13)</f>
        <v/>
      </c>
      <c r="B11" s="50" t="str">
        <f aca="false">IF('Cadastro das Oficinas'!B13="","",'Cadastro das Oficinas'!B13)</f>
        <v/>
      </c>
      <c r="C11" s="55"/>
      <c r="D11" s="56"/>
      <c r="E11" s="57"/>
      <c r="F11" s="57"/>
      <c r="G11" s="57"/>
      <c r="H11" s="58"/>
      <c r="I11" s="56"/>
      <c r="J11" s="57"/>
      <c r="K11" s="57"/>
      <c r="L11" s="57"/>
      <c r="M11" s="58"/>
      <c r="N11" s="56"/>
      <c r="O11" s="57"/>
      <c r="P11" s="57"/>
      <c r="Q11" s="57"/>
      <c r="R11" s="58"/>
      <c r="S11" s="53" t="n">
        <f aca="false">SUM(D11:R11)</f>
        <v>0</v>
      </c>
      <c r="T11" s="54" t="str">
        <f aca="false">IF(S11=0,"",((E11+J11+O11)*2.5+(F11+K11+P11)*5+(G11+L11+Q11)*7.5+(H11+M11+R11)*10)/S11)</f>
        <v/>
      </c>
    </row>
    <row r="12" customFormat="false" ht="30" hidden="false" customHeight="false" outlineLevel="0" collapsed="false">
      <c r="A12" s="49" t="str">
        <f aca="false">IF('Cadastro das Oficinas'!A14="","",'Cadastro das Oficinas'!A14)</f>
        <v/>
      </c>
      <c r="B12" s="50" t="str">
        <f aca="false">IF('Cadastro das Oficinas'!B14="","",'Cadastro das Oficinas'!B14)</f>
        <v/>
      </c>
      <c r="C12" s="55"/>
      <c r="D12" s="56"/>
      <c r="E12" s="57"/>
      <c r="F12" s="57"/>
      <c r="G12" s="57"/>
      <c r="H12" s="58"/>
      <c r="I12" s="56"/>
      <c r="J12" s="57"/>
      <c r="K12" s="57"/>
      <c r="L12" s="57"/>
      <c r="M12" s="58"/>
      <c r="N12" s="56"/>
      <c r="O12" s="57"/>
      <c r="P12" s="57"/>
      <c r="Q12" s="57"/>
      <c r="R12" s="58"/>
      <c r="S12" s="53" t="n">
        <f aca="false">SUM(D12:R12)</f>
        <v>0</v>
      </c>
      <c r="T12" s="54" t="str">
        <f aca="false">IF(S12=0,"",((E12+J12+O12)*2.5+(F12+K12+P12)*5+(G12+L12+Q12)*7.5+(H12+M12+R12)*10)/S12)</f>
        <v/>
      </c>
    </row>
    <row r="13" customFormat="false" ht="15" hidden="false" customHeight="false" outlineLevel="0" collapsed="false">
      <c r="A13" s="49" t="str">
        <f aca="false">IF('Cadastro das Oficinas'!A15="","",'Cadastro das Oficinas'!A15)</f>
        <v/>
      </c>
      <c r="B13" s="50" t="str">
        <f aca="false">IF('Cadastro das Oficinas'!B15="","",'Cadastro das Oficinas'!B15)</f>
        <v/>
      </c>
      <c r="C13" s="55"/>
      <c r="D13" s="56"/>
      <c r="E13" s="57"/>
      <c r="F13" s="57"/>
      <c r="G13" s="57"/>
      <c r="H13" s="58"/>
      <c r="I13" s="56"/>
      <c r="J13" s="57"/>
      <c r="K13" s="57"/>
      <c r="L13" s="57"/>
      <c r="M13" s="58"/>
      <c r="N13" s="56"/>
      <c r="O13" s="57"/>
      <c r="P13" s="57"/>
      <c r="Q13" s="57"/>
      <c r="R13" s="58"/>
      <c r="S13" s="53" t="n">
        <f aca="false">SUM(D13:R13)</f>
        <v>0</v>
      </c>
      <c r="T13" s="54" t="str">
        <f aca="false">IF(S13=0,"",((E13+J13+O13)*2.5+(F13+K13+P13)*5+(G13+L13+Q13)*7.5+(H13+M13+R13)*10)/S13)</f>
        <v/>
      </c>
    </row>
    <row r="14" customFormat="false" ht="15" hidden="false" customHeight="false" outlineLevel="0" collapsed="false">
      <c r="A14" s="49" t="str">
        <f aca="false">IF('Cadastro das Oficinas'!A16="","",'Cadastro das Oficinas'!A16)</f>
        <v/>
      </c>
      <c r="B14" s="50" t="str">
        <f aca="false">IF('Cadastro das Oficinas'!B16="","",'Cadastro das Oficinas'!B16)</f>
        <v/>
      </c>
      <c r="C14" s="55"/>
      <c r="D14" s="56"/>
      <c r="E14" s="57"/>
      <c r="F14" s="57"/>
      <c r="G14" s="57"/>
      <c r="H14" s="58"/>
      <c r="I14" s="56"/>
      <c r="J14" s="57"/>
      <c r="K14" s="57"/>
      <c r="L14" s="57"/>
      <c r="M14" s="58"/>
      <c r="N14" s="56"/>
      <c r="O14" s="57"/>
      <c r="P14" s="57"/>
      <c r="Q14" s="57"/>
      <c r="R14" s="58"/>
      <c r="S14" s="53" t="n">
        <f aca="false">SUM(D14:R14)</f>
        <v>0</v>
      </c>
      <c r="T14" s="54" t="str">
        <f aca="false">IF(S14=0,"",((E14+J14+O14)*2.5+(F14+K14+P14)*5+(G14+L14+Q14)*7.5+(H14+M14+R14)*10)/S14)</f>
        <v/>
      </c>
    </row>
    <row r="15" customFormat="false" ht="15" hidden="false" customHeight="false" outlineLevel="0" collapsed="false">
      <c r="A15" s="49" t="str">
        <f aca="false">IF('Cadastro das Oficinas'!A17="","",'Cadastro das Oficinas'!A17)</f>
        <v/>
      </c>
      <c r="B15" s="50" t="str">
        <f aca="false">IF('Cadastro das Oficinas'!B17="","",'Cadastro das Oficinas'!B17)</f>
        <v/>
      </c>
      <c r="C15" s="55"/>
      <c r="D15" s="56"/>
      <c r="E15" s="57"/>
      <c r="F15" s="57"/>
      <c r="G15" s="57"/>
      <c r="H15" s="58"/>
      <c r="I15" s="56"/>
      <c r="J15" s="57"/>
      <c r="K15" s="57"/>
      <c r="L15" s="57"/>
      <c r="M15" s="58"/>
      <c r="N15" s="56"/>
      <c r="O15" s="57"/>
      <c r="P15" s="57"/>
      <c r="Q15" s="57"/>
      <c r="R15" s="58"/>
      <c r="S15" s="53" t="n">
        <f aca="false">SUM(D15:R15)</f>
        <v>0</v>
      </c>
      <c r="T15" s="54" t="str">
        <f aca="false">IF(S15=0,"",((E15+J15+O15)*2.5+(F15+K15+P15)*5+(G15+L15+Q15)*7.5+(H15+M15+R15)*10)/S15)</f>
        <v/>
      </c>
    </row>
    <row r="16" customFormat="false" ht="15" hidden="false" customHeight="false" outlineLevel="0" collapsed="false">
      <c r="A16" s="49" t="str">
        <f aca="false">IF('Cadastro das Oficinas'!A18="","",'Cadastro das Oficinas'!A18)</f>
        <v/>
      </c>
      <c r="B16" s="50" t="str">
        <f aca="false">IF('Cadastro das Oficinas'!B18="","",'Cadastro das Oficinas'!B18)</f>
        <v/>
      </c>
      <c r="C16" s="55"/>
      <c r="D16" s="56"/>
      <c r="E16" s="57"/>
      <c r="F16" s="57"/>
      <c r="G16" s="57"/>
      <c r="H16" s="58"/>
      <c r="I16" s="56"/>
      <c r="J16" s="57"/>
      <c r="K16" s="57"/>
      <c r="L16" s="57"/>
      <c r="M16" s="58"/>
      <c r="N16" s="56"/>
      <c r="O16" s="57"/>
      <c r="P16" s="57"/>
      <c r="Q16" s="57"/>
      <c r="R16" s="58"/>
      <c r="S16" s="53" t="n">
        <f aca="false">SUM(D16:R16)</f>
        <v>0</v>
      </c>
      <c r="T16" s="54" t="str">
        <f aca="false">IF(S16=0,"",((E16+J16+O16)*2.5+(F16+K16+P16)*5+(G16+L16+Q16)*7.5+(H16+M16+R16)*10)/S16)</f>
        <v/>
      </c>
    </row>
    <row r="17" customFormat="false" ht="15" hidden="false" customHeight="false" outlineLevel="0" collapsed="false">
      <c r="A17" s="49" t="str">
        <f aca="false">IF('Cadastro das Oficinas'!A19="","",'Cadastro das Oficinas'!A19)</f>
        <v/>
      </c>
      <c r="B17" s="50" t="str">
        <f aca="false">IF('Cadastro das Oficinas'!B19="","",'Cadastro das Oficinas'!B19)</f>
        <v/>
      </c>
      <c r="C17" s="55"/>
      <c r="D17" s="56"/>
      <c r="E17" s="57"/>
      <c r="F17" s="57"/>
      <c r="G17" s="57"/>
      <c r="H17" s="58"/>
      <c r="I17" s="56"/>
      <c r="J17" s="57"/>
      <c r="K17" s="57"/>
      <c r="L17" s="57"/>
      <c r="M17" s="58"/>
      <c r="N17" s="56"/>
      <c r="O17" s="57"/>
      <c r="P17" s="57"/>
      <c r="Q17" s="57"/>
      <c r="R17" s="58"/>
      <c r="S17" s="53" t="n">
        <f aca="false">SUM(D17:R17)</f>
        <v>0</v>
      </c>
      <c r="T17" s="54" t="str">
        <f aca="false">IF(S17=0,"",((E17+J17+O17)*2.5+(F17+K17+P17)*5+(G17+L17+Q17)*7.5+(H17+M17+R17)*10)/S17)</f>
        <v/>
      </c>
    </row>
    <row r="18" customFormat="false" ht="15" hidden="false" customHeight="false" outlineLevel="0" collapsed="false">
      <c r="A18" s="49" t="str">
        <f aca="false">IF('Cadastro das Oficinas'!A20="","",'Cadastro das Oficinas'!A20)</f>
        <v/>
      </c>
      <c r="B18" s="50" t="str">
        <f aca="false">IF('Cadastro das Oficinas'!B20="","",'Cadastro das Oficinas'!B20)</f>
        <v/>
      </c>
      <c r="C18" s="55"/>
      <c r="D18" s="56"/>
      <c r="E18" s="57"/>
      <c r="F18" s="57"/>
      <c r="G18" s="57"/>
      <c r="H18" s="58"/>
      <c r="I18" s="56"/>
      <c r="J18" s="57"/>
      <c r="K18" s="57"/>
      <c r="L18" s="57"/>
      <c r="M18" s="58"/>
      <c r="N18" s="56"/>
      <c r="O18" s="57"/>
      <c r="P18" s="57"/>
      <c r="Q18" s="57"/>
      <c r="R18" s="58"/>
      <c r="S18" s="53" t="n">
        <f aca="false">SUM(D18:R18)</f>
        <v>0</v>
      </c>
      <c r="T18" s="54" t="str">
        <f aca="false">IF(S18=0,"",((E18+J18+O18)*2.5+(F18+K18+P18)*5+(G18+L18+Q18)*7.5+(H18+M18+R18)*10)/S18)</f>
        <v/>
      </c>
    </row>
    <row r="19" customFormat="false" ht="15" hidden="false" customHeight="false" outlineLevel="0" collapsed="false">
      <c r="A19" s="49" t="str">
        <f aca="false">IF('Cadastro das Oficinas'!A21="","",'Cadastro das Oficinas'!A21)</f>
        <v/>
      </c>
      <c r="B19" s="50" t="str">
        <f aca="false">IF('Cadastro das Oficinas'!B21="","",'Cadastro das Oficinas'!B21)</f>
        <v/>
      </c>
      <c r="C19" s="55"/>
      <c r="D19" s="56"/>
      <c r="E19" s="57"/>
      <c r="F19" s="57"/>
      <c r="G19" s="57"/>
      <c r="H19" s="58"/>
      <c r="I19" s="56"/>
      <c r="J19" s="57"/>
      <c r="K19" s="57"/>
      <c r="L19" s="57"/>
      <c r="M19" s="58"/>
      <c r="N19" s="56"/>
      <c r="O19" s="57"/>
      <c r="P19" s="57"/>
      <c r="Q19" s="57"/>
      <c r="R19" s="58"/>
      <c r="S19" s="53" t="n">
        <f aca="false">SUM(D19:R19)</f>
        <v>0</v>
      </c>
      <c r="T19" s="54" t="str">
        <f aca="false">IF(S19=0,"",((E19+J19+O19)*2.5+(F19+K19+P19)*5+(G19+L19+Q19)*7.5+(H19+M19+R19)*10)/S19)</f>
        <v/>
      </c>
    </row>
    <row r="20" customFormat="false" ht="15" hidden="false" customHeight="false" outlineLevel="0" collapsed="false">
      <c r="A20" s="49" t="str">
        <f aca="false">IF('Cadastro das Oficinas'!A22="","",'Cadastro das Oficinas'!A22)</f>
        <v/>
      </c>
      <c r="B20" s="50" t="str">
        <f aca="false">IF('Cadastro das Oficinas'!B22="","",'Cadastro das Oficinas'!B22)</f>
        <v/>
      </c>
      <c r="C20" s="55"/>
      <c r="D20" s="56"/>
      <c r="E20" s="57"/>
      <c r="F20" s="57"/>
      <c r="G20" s="57"/>
      <c r="H20" s="58"/>
      <c r="I20" s="56"/>
      <c r="J20" s="57"/>
      <c r="K20" s="57"/>
      <c r="L20" s="57"/>
      <c r="M20" s="58"/>
      <c r="N20" s="56"/>
      <c r="O20" s="57"/>
      <c r="P20" s="57"/>
      <c r="Q20" s="57"/>
      <c r="R20" s="58"/>
      <c r="S20" s="53" t="n">
        <f aca="false">SUM(D20:R20)</f>
        <v>0</v>
      </c>
      <c r="T20" s="54" t="str">
        <f aca="false">IF(S20=0,"",((E20+J20+O20)*2.5+(F20+K20+P20)*5+(G20+L20+Q20)*7.5+(H20+M20+R20)*10)/S20)</f>
        <v/>
      </c>
    </row>
    <row r="21" customFormat="false" ht="15" hidden="false" customHeight="false" outlineLevel="0" collapsed="false">
      <c r="A21" s="49" t="str">
        <f aca="false">IF('Cadastro das Oficinas'!A23="","",'Cadastro das Oficinas'!A23)</f>
        <v/>
      </c>
      <c r="B21" s="50" t="str">
        <f aca="false">IF('Cadastro das Oficinas'!B23="","",'Cadastro das Oficinas'!B23)</f>
        <v/>
      </c>
      <c r="C21" s="55"/>
      <c r="D21" s="56"/>
      <c r="E21" s="57"/>
      <c r="F21" s="57"/>
      <c r="G21" s="57"/>
      <c r="H21" s="58"/>
      <c r="I21" s="56"/>
      <c r="J21" s="57"/>
      <c r="K21" s="57"/>
      <c r="L21" s="57"/>
      <c r="M21" s="58"/>
      <c r="N21" s="56"/>
      <c r="O21" s="57"/>
      <c r="P21" s="57"/>
      <c r="Q21" s="57"/>
      <c r="R21" s="58"/>
      <c r="S21" s="53" t="n">
        <f aca="false">SUM(D21:R21)</f>
        <v>0</v>
      </c>
      <c r="T21" s="54" t="str">
        <f aca="false">IF(S21=0,"",((E21+J21+O21)*2.5+(F21+K21+P21)*5+(G21+L21+Q21)*7.5+(H21+M21+R21)*10)/S21)</f>
        <v/>
      </c>
    </row>
    <row r="22" customFormat="false" ht="15" hidden="false" customHeight="false" outlineLevel="0" collapsed="false">
      <c r="A22" s="49" t="str">
        <f aca="false">IF('Cadastro das Oficinas'!A24="","",'Cadastro das Oficinas'!A24)</f>
        <v/>
      </c>
      <c r="B22" s="50" t="str">
        <f aca="false">IF('Cadastro das Oficinas'!B24="","",'Cadastro das Oficinas'!B24)</f>
        <v/>
      </c>
      <c r="C22" s="55"/>
      <c r="D22" s="56"/>
      <c r="E22" s="57"/>
      <c r="F22" s="57"/>
      <c r="G22" s="57"/>
      <c r="H22" s="58"/>
      <c r="I22" s="56"/>
      <c r="J22" s="57"/>
      <c r="K22" s="57"/>
      <c r="L22" s="57"/>
      <c r="M22" s="58"/>
      <c r="N22" s="56"/>
      <c r="O22" s="57"/>
      <c r="P22" s="57"/>
      <c r="Q22" s="57"/>
      <c r="R22" s="58"/>
      <c r="S22" s="53" t="n">
        <f aca="false">SUM(D22:R22)</f>
        <v>0</v>
      </c>
      <c r="T22" s="54" t="str">
        <f aca="false">IF(S22=0,"",((E22+J22+O22)*2.5+(F22+K22+P22)*5+(G22+L22+Q22)*7.5+(H22+M22+R22)*10)/S22)</f>
        <v/>
      </c>
    </row>
    <row r="23" customFormat="false" ht="15" hidden="false" customHeight="false" outlineLevel="0" collapsed="false">
      <c r="A23" s="49" t="str">
        <f aca="false">IF('Cadastro das Oficinas'!A25="","",'Cadastro das Oficinas'!A25)</f>
        <v/>
      </c>
      <c r="B23" s="50" t="str">
        <f aca="false">IF('Cadastro das Oficinas'!B25="","",'Cadastro das Oficinas'!B25)</f>
        <v/>
      </c>
      <c r="C23" s="55"/>
      <c r="D23" s="56"/>
      <c r="E23" s="57"/>
      <c r="F23" s="57"/>
      <c r="G23" s="57"/>
      <c r="H23" s="58"/>
      <c r="I23" s="56"/>
      <c r="J23" s="57"/>
      <c r="K23" s="57"/>
      <c r="L23" s="57"/>
      <c r="M23" s="58"/>
      <c r="N23" s="56"/>
      <c r="O23" s="57"/>
      <c r="P23" s="57"/>
      <c r="Q23" s="57"/>
      <c r="R23" s="58"/>
      <c r="S23" s="53" t="n">
        <f aca="false">SUM(D23:R23)</f>
        <v>0</v>
      </c>
      <c r="T23" s="54" t="str">
        <f aca="false">IF(S23=0,"",((E23+J23+O23)*2.5+(F23+K23+P23)*5+(G23+L23+Q23)*7.5+(H23+M23+R23)*10)/S23)</f>
        <v/>
      </c>
    </row>
    <row r="24" customFormat="false" ht="15" hidden="false" customHeight="false" outlineLevel="0" collapsed="false">
      <c r="A24" s="49" t="str">
        <f aca="false">IF('Cadastro das Oficinas'!A26="","",'Cadastro das Oficinas'!A26)</f>
        <v/>
      </c>
      <c r="B24" s="50" t="str">
        <f aca="false">IF('Cadastro das Oficinas'!B26="","",'Cadastro das Oficinas'!B26)</f>
        <v/>
      </c>
      <c r="C24" s="55"/>
      <c r="D24" s="56"/>
      <c r="E24" s="57"/>
      <c r="F24" s="57"/>
      <c r="G24" s="57"/>
      <c r="H24" s="58"/>
      <c r="I24" s="56"/>
      <c r="J24" s="57"/>
      <c r="K24" s="57"/>
      <c r="L24" s="57"/>
      <c r="M24" s="58"/>
      <c r="N24" s="56"/>
      <c r="O24" s="57"/>
      <c r="P24" s="57"/>
      <c r="Q24" s="57"/>
      <c r="R24" s="58"/>
      <c r="S24" s="53" t="n">
        <f aca="false">SUM(D24:R24)</f>
        <v>0</v>
      </c>
      <c r="T24" s="54" t="str">
        <f aca="false">IF(S24=0,"",((E24+J24+O24)*2.5+(F24+K24+P24)*5+(G24+L24+Q24)*7.5+(H24+M24+R24)*10)/S24)</f>
        <v/>
      </c>
    </row>
    <row r="25" customFormat="false" ht="15" hidden="false" customHeight="false" outlineLevel="0" collapsed="false">
      <c r="A25" s="49" t="str">
        <f aca="false">IF('Cadastro das Oficinas'!A27="","",'Cadastro das Oficinas'!A27)</f>
        <v/>
      </c>
      <c r="B25" s="50" t="str">
        <f aca="false">IF('Cadastro das Oficinas'!B27="","",'Cadastro das Oficinas'!B27)</f>
        <v/>
      </c>
      <c r="C25" s="55"/>
      <c r="D25" s="56"/>
      <c r="E25" s="57"/>
      <c r="F25" s="57"/>
      <c r="G25" s="57"/>
      <c r="H25" s="58"/>
      <c r="I25" s="56"/>
      <c r="J25" s="57"/>
      <c r="K25" s="57"/>
      <c r="L25" s="57"/>
      <c r="M25" s="58"/>
      <c r="N25" s="56"/>
      <c r="O25" s="57"/>
      <c r="P25" s="57"/>
      <c r="Q25" s="57"/>
      <c r="R25" s="58"/>
      <c r="S25" s="53" t="n">
        <f aca="false">SUM(D25:R25)</f>
        <v>0</v>
      </c>
      <c r="T25" s="54" t="str">
        <f aca="false">IF(S25=0,"",((E25+J25+O25)*2.5+(F25+K25+P25)*5+(G25+L25+Q25)*7.5+(H25+M25+R25)*10)/S25)</f>
        <v/>
      </c>
    </row>
    <row r="26" customFormat="false" ht="15" hidden="false" customHeight="false" outlineLevel="0" collapsed="false">
      <c r="A26" s="49" t="str">
        <f aca="false">IF('Cadastro das Oficinas'!A28="","",'Cadastro das Oficinas'!A28)</f>
        <v/>
      </c>
      <c r="B26" s="50" t="str">
        <f aca="false">IF('Cadastro das Oficinas'!B28="","",'Cadastro das Oficinas'!B28)</f>
        <v/>
      </c>
      <c r="C26" s="55"/>
      <c r="D26" s="56"/>
      <c r="E26" s="57"/>
      <c r="F26" s="57"/>
      <c r="G26" s="57"/>
      <c r="H26" s="58"/>
      <c r="I26" s="56"/>
      <c r="J26" s="57"/>
      <c r="K26" s="57"/>
      <c r="L26" s="57"/>
      <c r="M26" s="58"/>
      <c r="N26" s="56"/>
      <c r="O26" s="57"/>
      <c r="P26" s="57"/>
      <c r="Q26" s="57"/>
      <c r="R26" s="58"/>
      <c r="S26" s="53" t="n">
        <f aca="false">SUM(D26:R26)</f>
        <v>0</v>
      </c>
      <c r="T26" s="54" t="str">
        <f aca="false">IF(S26=0,"",((E26+J26+O26)*2.5+(F26+K26+P26)*5+(G26+L26+Q26)*7.5+(H26+M26+R26)*10)/S26)</f>
        <v/>
      </c>
    </row>
    <row r="27" customFormat="false" ht="15" hidden="false" customHeight="false" outlineLevel="0" collapsed="false">
      <c r="A27" s="49" t="str">
        <f aca="false">IF('Cadastro das Oficinas'!A29="","",'Cadastro das Oficinas'!A29)</f>
        <v/>
      </c>
      <c r="B27" s="50" t="str">
        <f aca="false">IF('Cadastro das Oficinas'!B29="","",'Cadastro das Oficinas'!B29)</f>
        <v/>
      </c>
      <c r="C27" s="55"/>
      <c r="D27" s="56"/>
      <c r="E27" s="57"/>
      <c r="F27" s="57"/>
      <c r="G27" s="57"/>
      <c r="H27" s="58"/>
      <c r="I27" s="56"/>
      <c r="J27" s="57"/>
      <c r="K27" s="57"/>
      <c r="L27" s="57"/>
      <c r="M27" s="58"/>
      <c r="N27" s="56"/>
      <c r="O27" s="57"/>
      <c r="P27" s="57"/>
      <c r="Q27" s="57"/>
      <c r="R27" s="58"/>
      <c r="S27" s="53" t="n">
        <f aca="false">SUM(D27:R27)</f>
        <v>0</v>
      </c>
      <c r="T27" s="54" t="str">
        <f aca="false">IF(S27=0,"",((E27+J27+O27)*2.5+(F27+K27+P27)*5+(G27+L27+Q27)*7.5+(H27+M27+R27)*10)/S27)</f>
        <v/>
      </c>
    </row>
    <row r="28" customFormat="false" ht="15" hidden="false" customHeight="false" outlineLevel="0" collapsed="false">
      <c r="A28" s="49" t="str">
        <f aca="false">IF('Cadastro das Oficinas'!A30="","",'Cadastro das Oficinas'!A30)</f>
        <v/>
      </c>
      <c r="B28" s="50" t="str">
        <f aca="false">IF('Cadastro das Oficinas'!B30="","",'Cadastro das Oficinas'!B30)</f>
        <v/>
      </c>
      <c r="C28" s="55"/>
      <c r="D28" s="56"/>
      <c r="E28" s="57"/>
      <c r="F28" s="57"/>
      <c r="G28" s="57"/>
      <c r="H28" s="58"/>
      <c r="I28" s="56"/>
      <c r="J28" s="57"/>
      <c r="K28" s="57"/>
      <c r="L28" s="57"/>
      <c r="M28" s="58"/>
      <c r="N28" s="56"/>
      <c r="O28" s="57"/>
      <c r="P28" s="57"/>
      <c r="Q28" s="57"/>
      <c r="R28" s="58"/>
      <c r="S28" s="53" t="n">
        <f aca="false">SUM(D28:R28)</f>
        <v>0</v>
      </c>
      <c r="T28" s="54" t="str">
        <f aca="false">IF(S28=0,"",((E28+J28+O28)*2.5+(F28+K28+P28)*5+(G28+L28+Q28)*7.5+(H28+M28+R28)*10)/S28)</f>
        <v/>
      </c>
    </row>
    <row r="29" customFormat="false" ht="15" hidden="false" customHeight="false" outlineLevel="0" collapsed="false">
      <c r="A29" s="49" t="str">
        <f aca="false">IF('Cadastro das Oficinas'!A31="","",'Cadastro das Oficinas'!A31)</f>
        <v/>
      </c>
      <c r="B29" s="50" t="str">
        <f aca="false">IF('Cadastro das Oficinas'!B31="","",'Cadastro das Oficinas'!B31)</f>
        <v/>
      </c>
      <c r="C29" s="55"/>
      <c r="D29" s="56"/>
      <c r="E29" s="57"/>
      <c r="F29" s="57"/>
      <c r="G29" s="57"/>
      <c r="H29" s="58"/>
      <c r="I29" s="56"/>
      <c r="J29" s="57"/>
      <c r="K29" s="57"/>
      <c r="L29" s="57"/>
      <c r="M29" s="58"/>
      <c r="N29" s="56"/>
      <c r="O29" s="57"/>
      <c r="P29" s="57"/>
      <c r="Q29" s="57"/>
      <c r="R29" s="58"/>
      <c r="S29" s="53" t="n">
        <f aca="false">SUM(D29:R29)</f>
        <v>0</v>
      </c>
      <c r="T29" s="54" t="str">
        <f aca="false">IF(S29=0,"",((E29+J29+O29)*2.5+(F29+K29+P29)*5+(G29+L29+Q29)*7.5+(H29+M29+R29)*10)/S29)</f>
        <v/>
      </c>
    </row>
    <row r="30" customFormat="false" ht="15" hidden="false" customHeight="false" outlineLevel="0" collapsed="false">
      <c r="A30" s="49" t="str">
        <f aca="false">IF('Cadastro das Oficinas'!A32="","",'Cadastro das Oficinas'!A32)</f>
        <v/>
      </c>
      <c r="B30" s="50" t="str">
        <f aca="false">IF('Cadastro das Oficinas'!B32="","",'Cadastro das Oficinas'!B32)</f>
        <v/>
      </c>
      <c r="C30" s="55"/>
      <c r="D30" s="56"/>
      <c r="E30" s="57"/>
      <c r="F30" s="57"/>
      <c r="G30" s="57"/>
      <c r="H30" s="58"/>
      <c r="I30" s="56"/>
      <c r="J30" s="57"/>
      <c r="K30" s="57"/>
      <c r="L30" s="57"/>
      <c r="M30" s="58"/>
      <c r="N30" s="56"/>
      <c r="O30" s="57"/>
      <c r="P30" s="57"/>
      <c r="Q30" s="57"/>
      <c r="R30" s="58"/>
      <c r="S30" s="53" t="n">
        <f aca="false">SUM(D30:R30)</f>
        <v>0</v>
      </c>
      <c r="T30" s="54" t="str">
        <f aca="false">IF(S30=0,"",((E30+J30+O30)*2.5+(F30+K30+P30)*5+(G30+L30+Q30)*7.5+(H30+M30+R30)*10)/S30)</f>
        <v/>
      </c>
    </row>
    <row r="31" customFormat="false" ht="15" hidden="false" customHeight="false" outlineLevel="0" collapsed="false">
      <c r="A31" s="49" t="str">
        <f aca="false">IF('Cadastro das Oficinas'!A33="","",'Cadastro das Oficinas'!A33)</f>
        <v/>
      </c>
      <c r="B31" s="50" t="str">
        <f aca="false">IF('Cadastro das Oficinas'!B33="","",'Cadastro das Oficinas'!B33)</f>
        <v/>
      </c>
      <c r="C31" s="55"/>
      <c r="D31" s="56"/>
      <c r="E31" s="57"/>
      <c r="F31" s="57"/>
      <c r="G31" s="57"/>
      <c r="H31" s="58"/>
      <c r="I31" s="56"/>
      <c r="J31" s="57"/>
      <c r="K31" s="57"/>
      <c r="L31" s="57"/>
      <c r="M31" s="58"/>
      <c r="N31" s="56"/>
      <c r="O31" s="57"/>
      <c r="P31" s="57"/>
      <c r="Q31" s="57"/>
      <c r="R31" s="58"/>
      <c r="S31" s="53" t="n">
        <f aca="false">SUM(D31:R31)</f>
        <v>0</v>
      </c>
      <c r="T31" s="54" t="str">
        <f aca="false">IF(S31=0,"",((E31+J31+O31)*2.5+(F31+K31+P31)*5+(G31+L31+Q31)*7.5+(H31+M31+R31)*10)/S31)</f>
        <v/>
      </c>
    </row>
    <row r="32" customFormat="false" ht="15" hidden="false" customHeight="false" outlineLevel="0" collapsed="false">
      <c r="A32" s="49" t="str">
        <f aca="false">IF('Cadastro das Oficinas'!A34="","",'Cadastro das Oficinas'!A34)</f>
        <v/>
      </c>
      <c r="B32" s="50" t="str">
        <f aca="false">IF('Cadastro das Oficinas'!B34="","",'Cadastro das Oficinas'!B34)</f>
        <v/>
      </c>
      <c r="C32" s="55"/>
      <c r="D32" s="56"/>
      <c r="E32" s="57"/>
      <c r="F32" s="57"/>
      <c r="G32" s="57"/>
      <c r="H32" s="58"/>
      <c r="I32" s="56"/>
      <c r="J32" s="57"/>
      <c r="K32" s="57"/>
      <c r="L32" s="57"/>
      <c r="M32" s="58"/>
      <c r="N32" s="56"/>
      <c r="O32" s="57"/>
      <c r="P32" s="57"/>
      <c r="Q32" s="57"/>
      <c r="R32" s="58"/>
      <c r="S32" s="53" t="n">
        <f aca="false">SUM(D32:R32)</f>
        <v>0</v>
      </c>
      <c r="T32" s="54" t="str">
        <f aca="false">IF(S32=0,"",((E32+J32+O32)*2.5+(F32+K32+P32)*5+(G32+L32+Q32)*7.5+(H32+M32+R32)*10)/S32)</f>
        <v/>
      </c>
    </row>
    <row r="33" customFormat="false" ht="15" hidden="false" customHeight="false" outlineLevel="0" collapsed="false">
      <c r="A33" s="49" t="str">
        <f aca="false">IF('Cadastro das Oficinas'!A35="","",'Cadastro das Oficinas'!A35)</f>
        <v/>
      </c>
      <c r="B33" s="50" t="str">
        <f aca="false">IF('Cadastro das Oficinas'!B35="","",'Cadastro das Oficinas'!B35)</f>
        <v/>
      </c>
      <c r="C33" s="55"/>
      <c r="D33" s="56"/>
      <c r="E33" s="57"/>
      <c r="F33" s="57"/>
      <c r="G33" s="57"/>
      <c r="H33" s="58"/>
      <c r="I33" s="56"/>
      <c r="J33" s="57"/>
      <c r="K33" s="57"/>
      <c r="L33" s="57"/>
      <c r="M33" s="58"/>
      <c r="N33" s="56"/>
      <c r="O33" s="57"/>
      <c r="P33" s="57"/>
      <c r="Q33" s="57"/>
      <c r="R33" s="58"/>
      <c r="S33" s="53" t="n">
        <f aca="false">SUM(D33:R33)</f>
        <v>0</v>
      </c>
      <c r="T33" s="54" t="str">
        <f aca="false">IF(S33=0,"",((E33+J33+O33)*2.5+(F33+K33+P33)*5+(G33+L33+Q33)*7.5+(H33+M33+R33)*10)/S33)</f>
        <v/>
      </c>
    </row>
    <row r="34" customFormat="false" ht="15" hidden="false" customHeight="false" outlineLevel="0" collapsed="false">
      <c r="A34" s="49" t="str">
        <f aca="false">IF('Cadastro das Oficinas'!A36="","",'Cadastro das Oficinas'!A36)</f>
        <v/>
      </c>
      <c r="B34" s="50" t="str">
        <f aca="false">IF('Cadastro das Oficinas'!B36="","",'Cadastro das Oficinas'!B36)</f>
        <v/>
      </c>
      <c r="C34" s="55"/>
      <c r="D34" s="56"/>
      <c r="E34" s="57"/>
      <c r="F34" s="57"/>
      <c r="G34" s="57"/>
      <c r="H34" s="58"/>
      <c r="I34" s="56"/>
      <c r="J34" s="57"/>
      <c r="K34" s="57"/>
      <c r="L34" s="57"/>
      <c r="M34" s="58"/>
      <c r="N34" s="56"/>
      <c r="O34" s="57"/>
      <c r="P34" s="57"/>
      <c r="Q34" s="57"/>
      <c r="R34" s="58"/>
      <c r="S34" s="53" t="n">
        <f aca="false">SUM(D34:R34)</f>
        <v>0</v>
      </c>
      <c r="T34" s="54" t="str">
        <f aca="false">IF(S34=0,"",((E34+J34+O34)*2.5+(F34+K34+P34)*5+(G34+L34+Q34)*7.5+(H34+M34+R34)*10)/S34)</f>
        <v/>
      </c>
    </row>
    <row r="35" customFormat="false" ht="15" hidden="false" customHeight="false" outlineLevel="0" collapsed="false">
      <c r="A35" s="49" t="str">
        <f aca="false">IF('Cadastro das Oficinas'!A37="","",'Cadastro das Oficinas'!A37)</f>
        <v/>
      </c>
      <c r="B35" s="50" t="str">
        <f aca="false">IF('Cadastro das Oficinas'!B37="","",'Cadastro das Oficinas'!B37)</f>
        <v/>
      </c>
      <c r="C35" s="55"/>
      <c r="D35" s="56"/>
      <c r="E35" s="57"/>
      <c r="F35" s="57"/>
      <c r="G35" s="57"/>
      <c r="H35" s="58"/>
      <c r="I35" s="56"/>
      <c r="J35" s="57"/>
      <c r="K35" s="57"/>
      <c r="L35" s="57"/>
      <c r="M35" s="58"/>
      <c r="N35" s="56"/>
      <c r="O35" s="57"/>
      <c r="P35" s="57"/>
      <c r="Q35" s="57"/>
      <c r="R35" s="58"/>
      <c r="S35" s="53" t="n">
        <f aca="false">SUM(D35:R35)</f>
        <v>0</v>
      </c>
      <c r="T35" s="54" t="str">
        <f aca="false">IF(S35=0,"",((E35+J35+O35)*2.5+(F35+K35+P35)*5+(G35+L35+Q35)*7.5+(H35+M35+R35)*10)/S35)</f>
        <v/>
      </c>
    </row>
    <row r="36" customFormat="false" ht="15" hidden="false" customHeight="false" outlineLevel="0" collapsed="false">
      <c r="A36" s="49" t="str">
        <f aca="false">IF('Cadastro das Oficinas'!A38="","",'Cadastro das Oficinas'!A38)</f>
        <v/>
      </c>
      <c r="B36" s="50" t="str">
        <f aca="false">IF('Cadastro das Oficinas'!B38="","",'Cadastro das Oficinas'!B38)</f>
        <v/>
      </c>
      <c r="C36" s="55"/>
      <c r="D36" s="56"/>
      <c r="E36" s="57"/>
      <c r="F36" s="57"/>
      <c r="G36" s="57"/>
      <c r="H36" s="58"/>
      <c r="I36" s="56"/>
      <c r="J36" s="57"/>
      <c r="K36" s="57"/>
      <c r="L36" s="57"/>
      <c r="M36" s="58"/>
      <c r="N36" s="56"/>
      <c r="O36" s="57"/>
      <c r="P36" s="57"/>
      <c r="Q36" s="57"/>
      <c r="R36" s="58"/>
      <c r="S36" s="53" t="n">
        <f aca="false">SUM(D36:R36)</f>
        <v>0</v>
      </c>
      <c r="T36" s="54" t="str">
        <f aca="false">IF(S36=0,"",((E36+J36+O36)*2.5+(F36+K36+P36)*5+(G36+L36+Q36)*7.5+(H36+M36+R36)*10)/S36)</f>
        <v/>
      </c>
    </row>
    <row r="37" customFormat="false" ht="15" hidden="false" customHeight="false" outlineLevel="0" collapsed="false">
      <c r="A37" s="49" t="str">
        <f aca="false">IF('Cadastro das Oficinas'!A39="","",'Cadastro das Oficinas'!A39)</f>
        <v/>
      </c>
      <c r="B37" s="50" t="str">
        <f aca="false">IF('Cadastro das Oficinas'!B39="","",'Cadastro das Oficinas'!B39)</f>
        <v/>
      </c>
      <c r="C37" s="55"/>
      <c r="D37" s="56"/>
      <c r="E37" s="57"/>
      <c r="F37" s="57"/>
      <c r="G37" s="57"/>
      <c r="H37" s="58"/>
      <c r="I37" s="56"/>
      <c r="J37" s="57"/>
      <c r="K37" s="57"/>
      <c r="L37" s="57"/>
      <c r="M37" s="58"/>
      <c r="N37" s="56"/>
      <c r="O37" s="57"/>
      <c r="P37" s="57"/>
      <c r="Q37" s="57"/>
      <c r="R37" s="58"/>
      <c r="S37" s="53" t="n">
        <f aca="false">SUM(D37:R37)</f>
        <v>0</v>
      </c>
      <c r="T37" s="54" t="str">
        <f aca="false">IF(S37=0,"",((E37+J37+O37)*2.5+(F37+K37+P37)*5+(G37+L37+Q37)*7.5+(H37+M37+R37)*10)/S37)</f>
        <v/>
      </c>
    </row>
    <row r="38" customFormat="false" ht="15" hidden="false" customHeight="false" outlineLevel="0" collapsed="false">
      <c r="A38" s="49" t="str">
        <f aca="false">IF('Cadastro das Oficinas'!A40="","",'Cadastro das Oficinas'!A40)</f>
        <v/>
      </c>
      <c r="B38" s="50" t="str">
        <f aca="false">IF('Cadastro das Oficinas'!B40="","",'Cadastro das Oficinas'!B40)</f>
        <v/>
      </c>
      <c r="C38" s="55"/>
      <c r="D38" s="56"/>
      <c r="E38" s="57"/>
      <c r="F38" s="57"/>
      <c r="G38" s="57"/>
      <c r="H38" s="58"/>
      <c r="I38" s="56"/>
      <c r="J38" s="57"/>
      <c r="K38" s="57"/>
      <c r="L38" s="57"/>
      <c r="M38" s="58"/>
      <c r="N38" s="56"/>
      <c r="O38" s="57"/>
      <c r="P38" s="57"/>
      <c r="Q38" s="57"/>
      <c r="R38" s="58"/>
      <c r="S38" s="53" t="n">
        <f aca="false">SUM(D38:R38)</f>
        <v>0</v>
      </c>
      <c r="T38" s="54" t="str">
        <f aca="false">IF(S38=0,"",((E38+J38+O38)*2.5+(F38+K38+P38)*5+(G38+L38+Q38)*7.5+(H38+M38+R38)*10)/S38)</f>
        <v/>
      </c>
    </row>
    <row r="39" customFormat="false" ht="15" hidden="false" customHeight="false" outlineLevel="0" collapsed="false">
      <c r="A39" s="49" t="str">
        <f aca="false">IF('Cadastro das Oficinas'!A41="","",'Cadastro das Oficinas'!A41)</f>
        <v/>
      </c>
      <c r="B39" s="50" t="str">
        <f aca="false">IF('Cadastro das Oficinas'!B41="","",'Cadastro das Oficinas'!B41)</f>
        <v/>
      </c>
      <c r="C39" s="55"/>
      <c r="D39" s="56"/>
      <c r="E39" s="57"/>
      <c r="F39" s="57"/>
      <c r="G39" s="57"/>
      <c r="H39" s="58"/>
      <c r="I39" s="56"/>
      <c r="J39" s="57"/>
      <c r="K39" s="57"/>
      <c r="L39" s="57"/>
      <c r="M39" s="58"/>
      <c r="N39" s="56"/>
      <c r="O39" s="57"/>
      <c r="P39" s="57"/>
      <c r="Q39" s="57"/>
      <c r="R39" s="58"/>
      <c r="S39" s="53" t="n">
        <f aca="false">SUM(D39:R39)</f>
        <v>0</v>
      </c>
      <c r="T39" s="54" t="str">
        <f aca="false">IF(S39=0,"",((E39+J39+O39)*2.5+(F39+K39+P39)*5+(G39+L39+Q39)*7.5+(H39+M39+R39)*10)/S39)</f>
        <v/>
      </c>
    </row>
    <row r="40" customFormat="false" ht="15" hidden="false" customHeight="false" outlineLevel="0" collapsed="false">
      <c r="A40" s="49" t="str">
        <f aca="false">IF('Cadastro das Oficinas'!A42="","",'Cadastro das Oficinas'!A42)</f>
        <v/>
      </c>
      <c r="B40" s="50" t="str">
        <f aca="false">IF('Cadastro das Oficinas'!B42="","",'Cadastro das Oficinas'!B42)</f>
        <v/>
      </c>
      <c r="C40" s="55"/>
      <c r="D40" s="56"/>
      <c r="E40" s="57"/>
      <c r="F40" s="57"/>
      <c r="G40" s="57"/>
      <c r="H40" s="58"/>
      <c r="I40" s="56"/>
      <c r="J40" s="57"/>
      <c r="K40" s="57"/>
      <c r="L40" s="57"/>
      <c r="M40" s="58"/>
      <c r="N40" s="56"/>
      <c r="O40" s="57"/>
      <c r="P40" s="57"/>
      <c r="Q40" s="57"/>
      <c r="R40" s="58"/>
      <c r="S40" s="53" t="n">
        <f aca="false">SUM(D40:R40)</f>
        <v>0</v>
      </c>
      <c r="T40" s="54" t="str">
        <f aca="false">IF(S40=0,"",((E40+J40+O40)*2.5+(F40+K40+P40)*5+(G40+L40+Q40)*7.5+(H40+M40+R40)*10)/S40)</f>
        <v/>
      </c>
    </row>
    <row r="41" customFormat="false" ht="15" hidden="false" customHeight="false" outlineLevel="0" collapsed="false">
      <c r="A41" s="49" t="str">
        <f aca="false">IF('Cadastro das Oficinas'!A43="","",'Cadastro das Oficinas'!A43)</f>
        <v/>
      </c>
      <c r="B41" s="50" t="str">
        <f aca="false">IF('Cadastro das Oficinas'!B43="","",'Cadastro das Oficinas'!B43)</f>
        <v/>
      </c>
      <c r="C41" s="55"/>
      <c r="D41" s="56"/>
      <c r="E41" s="57"/>
      <c r="F41" s="57"/>
      <c r="G41" s="57"/>
      <c r="H41" s="58"/>
      <c r="I41" s="56"/>
      <c r="J41" s="57"/>
      <c r="K41" s="57"/>
      <c r="L41" s="57"/>
      <c r="M41" s="58"/>
      <c r="N41" s="56"/>
      <c r="O41" s="57"/>
      <c r="P41" s="57"/>
      <c r="Q41" s="57"/>
      <c r="R41" s="58"/>
      <c r="S41" s="53" t="n">
        <f aca="false">SUM(D41:R41)</f>
        <v>0</v>
      </c>
      <c r="T41" s="54" t="str">
        <f aca="false">IF(S41=0,"",((E41+J41+O41)*2.5+(F41+K41+P41)*5+(G41+L41+Q41)*7.5+(H41+M41+R41)*10)/S41)</f>
        <v/>
      </c>
    </row>
    <row r="42" customFormat="false" ht="15" hidden="false" customHeight="false" outlineLevel="0" collapsed="false">
      <c r="A42" s="49" t="str">
        <f aca="false">IF('Cadastro das Oficinas'!A44="","",'Cadastro das Oficinas'!A44)</f>
        <v/>
      </c>
      <c r="B42" s="50" t="str">
        <f aca="false">IF('Cadastro das Oficinas'!B44="","",'Cadastro das Oficinas'!B44)</f>
        <v/>
      </c>
      <c r="C42" s="55"/>
      <c r="D42" s="56"/>
      <c r="E42" s="57"/>
      <c r="F42" s="57"/>
      <c r="G42" s="57"/>
      <c r="H42" s="58"/>
      <c r="I42" s="56"/>
      <c r="J42" s="57"/>
      <c r="K42" s="57"/>
      <c r="L42" s="57"/>
      <c r="M42" s="58"/>
      <c r="N42" s="56"/>
      <c r="O42" s="57"/>
      <c r="P42" s="57"/>
      <c r="Q42" s="57"/>
      <c r="R42" s="58"/>
      <c r="S42" s="53" t="n">
        <f aca="false">SUM(D42:R42)</f>
        <v>0</v>
      </c>
      <c r="T42" s="54" t="str">
        <f aca="false">IF(S42=0,"",((E42+J42+O42)*2.5+(F42+K42+P42)*5+(G42+L42+Q42)*7.5+(H42+M42+R42)*10)/S42)</f>
        <v/>
      </c>
    </row>
    <row r="43" customFormat="false" ht="15" hidden="false" customHeight="false" outlineLevel="0" collapsed="false">
      <c r="A43" s="49" t="str">
        <f aca="false">IF('Cadastro das Oficinas'!A45="","",'Cadastro das Oficinas'!A45)</f>
        <v/>
      </c>
      <c r="B43" s="50" t="str">
        <f aca="false">IF('Cadastro das Oficinas'!B45="","",'Cadastro das Oficinas'!B45)</f>
        <v/>
      </c>
      <c r="C43" s="55"/>
      <c r="D43" s="56"/>
      <c r="E43" s="57"/>
      <c r="F43" s="57"/>
      <c r="G43" s="57"/>
      <c r="H43" s="58"/>
      <c r="I43" s="56"/>
      <c r="J43" s="57"/>
      <c r="K43" s="57"/>
      <c r="L43" s="57"/>
      <c r="M43" s="58"/>
      <c r="N43" s="56"/>
      <c r="O43" s="57"/>
      <c r="P43" s="57"/>
      <c r="Q43" s="57"/>
      <c r="R43" s="58"/>
      <c r="S43" s="53" t="n">
        <f aca="false">SUM(D43:R43)</f>
        <v>0</v>
      </c>
      <c r="T43" s="54" t="str">
        <f aca="false">IF(S43=0,"",((E43+J43+O43)*2.5+(F43+K43+P43)*5+(G43+L43+Q43)*7.5+(H43+M43+R43)*10)/S43)</f>
        <v/>
      </c>
    </row>
    <row r="44" customFormat="false" ht="15" hidden="false" customHeight="false" outlineLevel="0" collapsed="false">
      <c r="A44" s="49" t="str">
        <f aca="false">IF('Cadastro das Oficinas'!A46="","",'Cadastro das Oficinas'!A46)</f>
        <v/>
      </c>
      <c r="B44" s="50" t="str">
        <f aca="false">IF('Cadastro das Oficinas'!B46="","",'Cadastro das Oficinas'!B46)</f>
        <v/>
      </c>
      <c r="C44" s="55"/>
      <c r="D44" s="56"/>
      <c r="E44" s="57"/>
      <c r="F44" s="57"/>
      <c r="G44" s="57"/>
      <c r="H44" s="58"/>
      <c r="I44" s="56"/>
      <c r="J44" s="57"/>
      <c r="K44" s="57"/>
      <c r="L44" s="57"/>
      <c r="M44" s="58"/>
      <c r="N44" s="56"/>
      <c r="O44" s="57"/>
      <c r="P44" s="57"/>
      <c r="Q44" s="57"/>
      <c r="R44" s="58"/>
      <c r="S44" s="53" t="n">
        <f aca="false">SUM(D44:R44)</f>
        <v>0</v>
      </c>
      <c r="T44" s="54" t="str">
        <f aca="false">IF(S44=0,"",((E44+J44+O44)*2.5+(F44+K44+P44)*5+(G44+L44+Q44)*7.5+(H44+M44+R44)*10)/S44)</f>
        <v/>
      </c>
    </row>
    <row r="45" customFormat="false" ht="15" hidden="false" customHeight="false" outlineLevel="0" collapsed="false">
      <c r="A45" s="49" t="str">
        <f aca="false">IF('Cadastro das Oficinas'!A47="","",'Cadastro das Oficinas'!A47)</f>
        <v/>
      </c>
      <c r="B45" s="50" t="str">
        <f aca="false">IF('Cadastro das Oficinas'!B47="","",'Cadastro das Oficinas'!B47)</f>
        <v/>
      </c>
      <c r="C45" s="55"/>
      <c r="D45" s="56"/>
      <c r="E45" s="57"/>
      <c r="F45" s="57"/>
      <c r="G45" s="57"/>
      <c r="H45" s="58"/>
      <c r="I45" s="56"/>
      <c r="J45" s="57"/>
      <c r="K45" s="57"/>
      <c r="L45" s="57"/>
      <c r="M45" s="58"/>
      <c r="N45" s="56"/>
      <c r="O45" s="57"/>
      <c r="P45" s="57"/>
      <c r="Q45" s="57"/>
      <c r="R45" s="58"/>
      <c r="S45" s="53" t="n">
        <f aca="false">SUM(D45:R45)</f>
        <v>0</v>
      </c>
      <c r="T45" s="54" t="str">
        <f aca="false">IF(S45=0,"",((E45+J45+O45)*2.5+(F45+K45+P45)*5+(G45+L45+Q45)*7.5+(H45+M45+R45)*10)/S45)</f>
        <v/>
      </c>
    </row>
    <row r="46" customFormat="false" ht="15" hidden="false" customHeight="false" outlineLevel="0" collapsed="false">
      <c r="A46" s="49" t="str">
        <f aca="false">IF('Cadastro das Oficinas'!A48="","",'Cadastro das Oficinas'!A48)</f>
        <v/>
      </c>
      <c r="B46" s="50" t="str">
        <f aca="false">IF('Cadastro das Oficinas'!B48="","",'Cadastro das Oficinas'!B48)</f>
        <v/>
      </c>
      <c r="C46" s="55"/>
      <c r="D46" s="56"/>
      <c r="E46" s="57"/>
      <c r="F46" s="57"/>
      <c r="G46" s="57"/>
      <c r="H46" s="58"/>
      <c r="I46" s="56"/>
      <c r="J46" s="57"/>
      <c r="K46" s="57"/>
      <c r="L46" s="57"/>
      <c r="M46" s="58"/>
      <c r="N46" s="56"/>
      <c r="O46" s="57"/>
      <c r="P46" s="57"/>
      <c r="Q46" s="57"/>
      <c r="R46" s="58"/>
      <c r="S46" s="53" t="n">
        <f aca="false">SUM(D46:R46)</f>
        <v>0</v>
      </c>
      <c r="T46" s="54" t="str">
        <f aca="false">IF(S46=0,"",((E46+J46+O46)*2.5+(F46+K46+P46)*5+(G46+L46+Q46)*7.5+(H46+M46+R46)*10)/S46)</f>
        <v/>
      </c>
    </row>
    <row r="47" customFormat="false" ht="15" hidden="false" customHeight="false" outlineLevel="0" collapsed="false">
      <c r="A47" s="49" t="str">
        <f aca="false">IF('Cadastro das Oficinas'!A49="","",'Cadastro das Oficinas'!A49)</f>
        <v/>
      </c>
      <c r="B47" s="50" t="str">
        <f aca="false">IF('Cadastro das Oficinas'!B49="","",'Cadastro das Oficinas'!B49)</f>
        <v/>
      </c>
      <c r="C47" s="55"/>
      <c r="D47" s="56"/>
      <c r="E47" s="57"/>
      <c r="F47" s="57"/>
      <c r="G47" s="57"/>
      <c r="H47" s="58"/>
      <c r="I47" s="56"/>
      <c r="J47" s="57"/>
      <c r="K47" s="57"/>
      <c r="L47" s="57"/>
      <c r="M47" s="58"/>
      <c r="N47" s="56"/>
      <c r="O47" s="57"/>
      <c r="P47" s="57"/>
      <c r="Q47" s="57"/>
      <c r="R47" s="58"/>
      <c r="S47" s="53" t="n">
        <f aca="false">SUM(D47:R47)</f>
        <v>0</v>
      </c>
      <c r="T47" s="54" t="str">
        <f aca="false">IF(S47=0,"",((E47+J47+O47)*2.5+(F47+K47+P47)*5+(G47+L47+Q47)*7.5+(H47+M47+R47)*10)/S47)</f>
        <v/>
      </c>
    </row>
    <row r="48" customFormat="false" ht="15" hidden="false" customHeight="false" outlineLevel="0" collapsed="false">
      <c r="A48" s="49" t="str">
        <f aca="false">IF('Cadastro das Oficinas'!A50="","",'Cadastro das Oficinas'!A50)</f>
        <v/>
      </c>
      <c r="B48" s="50" t="str">
        <f aca="false">IF('Cadastro das Oficinas'!B50="","",'Cadastro das Oficinas'!B50)</f>
        <v/>
      </c>
      <c r="C48" s="55"/>
      <c r="D48" s="56"/>
      <c r="E48" s="57"/>
      <c r="F48" s="57"/>
      <c r="G48" s="57"/>
      <c r="H48" s="58"/>
      <c r="I48" s="56"/>
      <c r="J48" s="57"/>
      <c r="K48" s="57"/>
      <c r="L48" s="57"/>
      <c r="M48" s="58"/>
      <c r="N48" s="56"/>
      <c r="O48" s="57"/>
      <c r="P48" s="57"/>
      <c r="Q48" s="57"/>
      <c r="R48" s="58"/>
      <c r="S48" s="53" t="n">
        <f aca="false">SUM(D48:R48)</f>
        <v>0</v>
      </c>
      <c r="T48" s="54" t="str">
        <f aca="false">IF(S48=0,"",((E48+J48+O48)*2.5+(F48+K48+P48)*5+(G48+L48+Q48)*7.5+(H48+M48+R48)*10)/S48)</f>
        <v/>
      </c>
    </row>
    <row r="49" customFormat="false" ht="15" hidden="false" customHeight="false" outlineLevel="0" collapsed="false">
      <c r="A49" s="49" t="str">
        <f aca="false">IF('Cadastro das Oficinas'!A51="","",'Cadastro das Oficinas'!A51)</f>
        <v/>
      </c>
      <c r="B49" s="50" t="str">
        <f aca="false">IF('Cadastro das Oficinas'!B51="","",'Cadastro das Oficinas'!B51)</f>
        <v/>
      </c>
      <c r="C49" s="55"/>
      <c r="D49" s="56"/>
      <c r="E49" s="57"/>
      <c r="F49" s="57"/>
      <c r="G49" s="57"/>
      <c r="H49" s="58"/>
      <c r="I49" s="56"/>
      <c r="J49" s="57"/>
      <c r="K49" s="57"/>
      <c r="L49" s="57"/>
      <c r="M49" s="58"/>
      <c r="N49" s="56"/>
      <c r="O49" s="57"/>
      <c r="P49" s="57"/>
      <c r="Q49" s="57"/>
      <c r="R49" s="58"/>
      <c r="S49" s="53" t="n">
        <f aca="false">SUM(D49:R49)</f>
        <v>0</v>
      </c>
      <c r="T49" s="54" t="str">
        <f aca="false">IF(S49=0,"",((E49+J49+O49)*2.5+(F49+K49+P49)*5+(G49+L49+Q49)*7.5+(H49+M49+R49)*10)/S49)</f>
        <v/>
      </c>
    </row>
    <row r="50" customFormat="false" ht="15" hidden="false" customHeight="false" outlineLevel="0" collapsed="false">
      <c r="A50" s="49" t="str">
        <f aca="false">IF('Cadastro das Oficinas'!A52="","",'Cadastro das Oficinas'!A52)</f>
        <v/>
      </c>
      <c r="B50" s="50" t="str">
        <f aca="false">IF('Cadastro das Oficinas'!B52="","",'Cadastro das Oficinas'!B52)</f>
        <v/>
      </c>
      <c r="C50" s="55"/>
      <c r="D50" s="56"/>
      <c r="E50" s="57"/>
      <c r="F50" s="57"/>
      <c r="G50" s="57"/>
      <c r="H50" s="58"/>
      <c r="I50" s="56"/>
      <c r="J50" s="57"/>
      <c r="K50" s="57"/>
      <c r="L50" s="57"/>
      <c r="M50" s="58"/>
      <c r="N50" s="56"/>
      <c r="O50" s="57"/>
      <c r="P50" s="57"/>
      <c r="Q50" s="57"/>
      <c r="R50" s="58"/>
      <c r="S50" s="53" t="n">
        <f aca="false">SUM(D50:R50)</f>
        <v>0</v>
      </c>
      <c r="T50" s="54" t="str">
        <f aca="false">IF(S50=0,"",((E50+J50+O50)*2.5+(F50+K50+P50)*5+(G50+L50+Q50)*7.5+(H50+M50+R50)*10)/S50)</f>
        <v/>
      </c>
    </row>
    <row r="51" customFormat="false" ht="15" hidden="false" customHeight="false" outlineLevel="0" collapsed="false">
      <c r="A51" s="49" t="str">
        <f aca="false">IF('Cadastro das Oficinas'!A53="","",'Cadastro das Oficinas'!A53)</f>
        <v/>
      </c>
      <c r="B51" s="50" t="str">
        <f aca="false">IF('Cadastro das Oficinas'!B53="","",'Cadastro das Oficinas'!B53)</f>
        <v/>
      </c>
      <c r="C51" s="55"/>
      <c r="D51" s="56"/>
      <c r="E51" s="57"/>
      <c r="F51" s="57"/>
      <c r="G51" s="57"/>
      <c r="H51" s="58"/>
      <c r="I51" s="56"/>
      <c r="J51" s="57"/>
      <c r="K51" s="57"/>
      <c r="L51" s="57"/>
      <c r="M51" s="58"/>
      <c r="N51" s="56"/>
      <c r="O51" s="57"/>
      <c r="P51" s="57"/>
      <c r="Q51" s="57"/>
      <c r="R51" s="58"/>
      <c r="S51" s="53" t="n">
        <f aca="false">SUM(D51:R51)</f>
        <v>0</v>
      </c>
      <c r="T51" s="54" t="str">
        <f aca="false">IF(S51=0,"",((E51+J51+O51)*2.5+(F51+K51+P51)*5+(G51+L51+Q51)*7.5+(H51+M51+R51)*10)/S51)</f>
        <v/>
      </c>
    </row>
    <row r="52" customFormat="false" ht="15" hidden="false" customHeight="false" outlineLevel="0" collapsed="false">
      <c r="A52" s="49" t="str">
        <f aca="false">IF('Cadastro das Oficinas'!A54="","",'Cadastro das Oficinas'!A54)</f>
        <v/>
      </c>
      <c r="B52" s="50" t="str">
        <f aca="false">IF('Cadastro das Oficinas'!B54="","",'Cadastro das Oficinas'!B54)</f>
        <v/>
      </c>
      <c r="C52" s="55"/>
      <c r="D52" s="56"/>
      <c r="E52" s="57"/>
      <c r="F52" s="57"/>
      <c r="G52" s="57"/>
      <c r="H52" s="58"/>
      <c r="I52" s="56"/>
      <c r="J52" s="57"/>
      <c r="K52" s="57"/>
      <c r="L52" s="57"/>
      <c r="M52" s="58"/>
      <c r="N52" s="56"/>
      <c r="O52" s="57"/>
      <c r="P52" s="57"/>
      <c r="Q52" s="57"/>
      <c r="R52" s="58"/>
      <c r="S52" s="53" t="n">
        <f aca="false">SUM(D52:R52)</f>
        <v>0</v>
      </c>
      <c r="T52" s="54" t="str">
        <f aca="false">IF(S52=0,"",((E52+J52+O52)*2.5+(F52+K52+P52)*5+(G52+L52+Q52)*7.5+(H52+M52+R52)*10)/S52)</f>
        <v/>
      </c>
    </row>
    <row r="53" customFormat="false" ht="15" hidden="false" customHeight="false" outlineLevel="0" collapsed="false">
      <c r="A53" s="49" t="str">
        <f aca="false">IF('Cadastro das Oficinas'!A55="","",'Cadastro das Oficinas'!A55)</f>
        <v/>
      </c>
      <c r="B53" s="50" t="str">
        <f aca="false">IF('Cadastro das Oficinas'!B55="","",'Cadastro das Oficinas'!B55)</f>
        <v/>
      </c>
      <c r="C53" s="55"/>
      <c r="D53" s="56"/>
      <c r="E53" s="57"/>
      <c r="F53" s="57"/>
      <c r="G53" s="57"/>
      <c r="H53" s="58"/>
      <c r="I53" s="56"/>
      <c r="J53" s="57"/>
      <c r="K53" s="57"/>
      <c r="L53" s="57"/>
      <c r="M53" s="58"/>
      <c r="N53" s="56"/>
      <c r="O53" s="57"/>
      <c r="P53" s="57"/>
      <c r="Q53" s="57"/>
      <c r="R53" s="58"/>
      <c r="S53" s="53" t="n">
        <f aca="false">SUM(D53:R53)</f>
        <v>0</v>
      </c>
      <c r="T53" s="54" t="str">
        <f aca="false">IF(S53=0,"",((E53+J53+O53)*2.5+(F53+K53+P53)*5+(G53+L53+Q53)*7.5+(H53+M53+R53)*10)/S53)</f>
        <v/>
      </c>
    </row>
    <row r="54" customFormat="false" ht="15" hidden="false" customHeight="false" outlineLevel="0" collapsed="false">
      <c r="A54" s="49" t="str">
        <f aca="false">IF('Cadastro das Oficinas'!A56="","",'Cadastro das Oficinas'!A56)</f>
        <v/>
      </c>
      <c r="B54" s="50" t="str">
        <f aca="false">IF('Cadastro das Oficinas'!B56="","",'Cadastro das Oficinas'!B56)</f>
        <v/>
      </c>
      <c r="C54" s="55"/>
      <c r="D54" s="56"/>
      <c r="E54" s="57"/>
      <c r="F54" s="57"/>
      <c r="G54" s="57"/>
      <c r="H54" s="58"/>
      <c r="I54" s="56"/>
      <c r="J54" s="57"/>
      <c r="K54" s="57"/>
      <c r="L54" s="57"/>
      <c r="M54" s="58"/>
      <c r="N54" s="56"/>
      <c r="O54" s="57"/>
      <c r="P54" s="57"/>
      <c r="Q54" s="57"/>
      <c r="R54" s="58"/>
      <c r="S54" s="53" t="n">
        <f aca="false">SUM(D54:R54)</f>
        <v>0</v>
      </c>
      <c r="T54" s="54" t="str">
        <f aca="false">IF(S54=0,"",((E54+J54+O54)*2.5+(F54+K54+P54)*5+(G54+L54+Q54)*7.5+(H54+M54+R54)*10)/S54)</f>
        <v/>
      </c>
    </row>
    <row r="55" customFormat="false" ht="15" hidden="false" customHeight="false" outlineLevel="0" collapsed="false">
      <c r="A55" s="49" t="str">
        <f aca="false">IF('Cadastro das Oficinas'!A57="","",'Cadastro das Oficinas'!A57)</f>
        <v/>
      </c>
      <c r="B55" s="50" t="str">
        <f aca="false">IF('Cadastro das Oficinas'!B57="","",'Cadastro das Oficinas'!B57)</f>
        <v/>
      </c>
      <c r="C55" s="55"/>
      <c r="D55" s="56"/>
      <c r="E55" s="57"/>
      <c r="F55" s="57"/>
      <c r="G55" s="57"/>
      <c r="H55" s="58"/>
      <c r="I55" s="56"/>
      <c r="J55" s="57"/>
      <c r="K55" s="57"/>
      <c r="L55" s="57"/>
      <c r="M55" s="58"/>
      <c r="N55" s="56"/>
      <c r="O55" s="57"/>
      <c r="P55" s="57"/>
      <c r="Q55" s="57"/>
      <c r="R55" s="58"/>
      <c r="S55" s="53" t="n">
        <f aca="false">SUM(D55:R55)</f>
        <v>0</v>
      </c>
      <c r="T55" s="54" t="str">
        <f aca="false">IF(S55=0,"",((E55+J55+O55)*2.5+(F55+K55+P55)*5+(G55+L55+Q55)*7.5+(H55+M55+R55)*10)/S55)</f>
        <v/>
      </c>
    </row>
    <row r="56" customFormat="false" ht="15" hidden="false" customHeight="false" outlineLevel="0" collapsed="false">
      <c r="A56" s="49" t="str">
        <f aca="false">IF('Cadastro das Oficinas'!A58="","",'Cadastro das Oficinas'!A58)</f>
        <v/>
      </c>
      <c r="B56" s="50" t="str">
        <f aca="false">IF('Cadastro das Oficinas'!B58="","",'Cadastro das Oficinas'!B58)</f>
        <v/>
      </c>
      <c r="C56" s="55"/>
      <c r="D56" s="56"/>
      <c r="E56" s="57"/>
      <c r="F56" s="57"/>
      <c r="G56" s="57"/>
      <c r="H56" s="58"/>
      <c r="I56" s="56"/>
      <c r="J56" s="57"/>
      <c r="K56" s="57"/>
      <c r="L56" s="57"/>
      <c r="M56" s="58"/>
      <c r="N56" s="56"/>
      <c r="O56" s="57"/>
      <c r="P56" s="57"/>
      <c r="Q56" s="57"/>
      <c r="R56" s="58"/>
      <c r="S56" s="53" t="n">
        <f aca="false">SUM(D56:R56)</f>
        <v>0</v>
      </c>
      <c r="T56" s="54" t="str">
        <f aca="false">IF(S56=0,"",((E56+J56+O56)*2.5+(F56+K56+P56)*5+(G56+L56+Q56)*7.5+(H56+M56+R56)*10)/S56)</f>
        <v/>
      </c>
    </row>
    <row r="57" customFormat="false" ht="15" hidden="false" customHeight="false" outlineLevel="0" collapsed="false">
      <c r="A57" s="49" t="str">
        <f aca="false">IF('Cadastro das Oficinas'!A59="","",'Cadastro das Oficinas'!A59)</f>
        <v/>
      </c>
      <c r="B57" s="50" t="str">
        <f aca="false">IF('Cadastro das Oficinas'!B59="","",'Cadastro das Oficinas'!B59)</f>
        <v/>
      </c>
      <c r="C57" s="55"/>
      <c r="D57" s="56"/>
      <c r="E57" s="57"/>
      <c r="F57" s="57"/>
      <c r="G57" s="57"/>
      <c r="H57" s="58"/>
      <c r="I57" s="56"/>
      <c r="J57" s="57"/>
      <c r="K57" s="57"/>
      <c r="L57" s="57"/>
      <c r="M57" s="58"/>
      <c r="N57" s="56"/>
      <c r="O57" s="57"/>
      <c r="P57" s="57"/>
      <c r="Q57" s="57"/>
      <c r="R57" s="58"/>
      <c r="S57" s="53" t="n">
        <f aca="false">SUM(D57:R57)</f>
        <v>0</v>
      </c>
      <c r="T57" s="54" t="str">
        <f aca="false">IF(S57=0,"",((E57+J57+O57)*2.5+(F57+K57+P57)*5+(G57+L57+Q57)*7.5+(H57+M57+R57)*10)/S57)</f>
        <v/>
      </c>
    </row>
    <row r="58" customFormat="false" ht="15" hidden="false" customHeight="false" outlineLevel="0" collapsed="false">
      <c r="A58" s="49" t="str">
        <f aca="false">IF('Cadastro das Oficinas'!A60="","",'Cadastro das Oficinas'!A60)</f>
        <v/>
      </c>
      <c r="B58" s="50" t="str">
        <f aca="false">IF('Cadastro das Oficinas'!B60="","",'Cadastro das Oficinas'!B60)</f>
        <v/>
      </c>
      <c r="C58" s="55"/>
      <c r="D58" s="56"/>
      <c r="E58" s="57"/>
      <c r="F58" s="57"/>
      <c r="G58" s="57"/>
      <c r="H58" s="58"/>
      <c r="I58" s="56"/>
      <c r="J58" s="57"/>
      <c r="K58" s="57"/>
      <c r="L58" s="57"/>
      <c r="M58" s="58"/>
      <c r="N58" s="56"/>
      <c r="O58" s="57"/>
      <c r="P58" s="57"/>
      <c r="Q58" s="57"/>
      <c r="R58" s="58"/>
      <c r="S58" s="53" t="n">
        <f aca="false">SUM(D58:R58)</f>
        <v>0</v>
      </c>
      <c r="T58" s="54" t="str">
        <f aca="false">IF(S58=0,"",((E58+J58+O58)*2.5+(F58+K58+P58)*5+(G58+L58+Q58)*7.5+(H58+M58+R58)*10)/S58)</f>
        <v/>
      </c>
    </row>
    <row r="59" customFormat="false" ht="15" hidden="false" customHeight="false" outlineLevel="0" collapsed="false">
      <c r="A59" s="49" t="str">
        <f aca="false">IF('Cadastro das Oficinas'!A61="","",'Cadastro das Oficinas'!A61)</f>
        <v/>
      </c>
      <c r="B59" s="50" t="str">
        <f aca="false">IF('Cadastro das Oficinas'!B61="","",'Cadastro das Oficinas'!B61)</f>
        <v/>
      </c>
      <c r="C59" s="55"/>
      <c r="D59" s="56"/>
      <c r="E59" s="57"/>
      <c r="F59" s="57"/>
      <c r="G59" s="57"/>
      <c r="H59" s="58"/>
      <c r="I59" s="56"/>
      <c r="J59" s="57"/>
      <c r="K59" s="57"/>
      <c r="L59" s="57"/>
      <c r="M59" s="58"/>
      <c r="N59" s="56"/>
      <c r="O59" s="57"/>
      <c r="P59" s="57"/>
      <c r="Q59" s="57"/>
      <c r="R59" s="58"/>
      <c r="S59" s="53" t="n">
        <f aca="false">SUM(D59:R59)</f>
        <v>0</v>
      </c>
      <c r="T59" s="54" t="str">
        <f aca="false">IF(S59=0,"",((E59+J59+O59)*2.5+(F59+K59+P59)*5+(G59+L59+Q59)*7.5+(H59+M59+R59)*10)/S59)</f>
        <v/>
      </c>
    </row>
    <row r="60" customFormat="false" ht="15" hidden="false" customHeight="false" outlineLevel="0" collapsed="false">
      <c r="A60" s="49" t="str">
        <f aca="false">IF('Cadastro das Oficinas'!A62="","",'Cadastro das Oficinas'!A62)</f>
        <v/>
      </c>
      <c r="B60" s="50" t="str">
        <f aca="false">IF('Cadastro das Oficinas'!B62="","",'Cadastro das Oficinas'!B62)</f>
        <v/>
      </c>
      <c r="C60" s="55"/>
      <c r="D60" s="56"/>
      <c r="E60" s="57"/>
      <c r="F60" s="57"/>
      <c r="G60" s="57"/>
      <c r="H60" s="58"/>
      <c r="I60" s="56"/>
      <c r="J60" s="57"/>
      <c r="K60" s="57"/>
      <c r="L60" s="57"/>
      <c r="M60" s="58"/>
      <c r="N60" s="56"/>
      <c r="O60" s="57"/>
      <c r="P60" s="57"/>
      <c r="Q60" s="57"/>
      <c r="R60" s="58"/>
      <c r="S60" s="53" t="n">
        <f aca="false">SUM(D60:R60)</f>
        <v>0</v>
      </c>
      <c r="T60" s="54" t="str">
        <f aca="false">IF(S60=0,"",((E60+J60+O60)*2.5+(F60+K60+P60)*5+(G60+L60+Q60)*7.5+(H60+M60+R60)*10)/S60)</f>
        <v/>
      </c>
    </row>
    <row r="61" customFormat="false" ht="15" hidden="false" customHeight="false" outlineLevel="0" collapsed="false">
      <c r="A61" s="49" t="str">
        <f aca="false">IF('Cadastro das Oficinas'!A63="","",'Cadastro das Oficinas'!A63)</f>
        <v/>
      </c>
      <c r="B61" s="50" t="str">
        <f aca="false">IF('Cadastro das Oficinas'!B63="","",'Cadastro das Oficinas'!B63)</f>
        <v/>
      </c>
      <c r="C61" s="55"/>
      <c r="D61" s="56"/>
      <c r="E61" s="57"/>
      <c r="F61" s="57"/>
      <c r="G61" s="57"/>
      <c r="H61" s="58"/>
      <c r="I61" s="56"/>
      <c r="J61" s="57"/>
      <c r="K61" s="57"/>
      <c r="L61" s="57"/>
      <c r="M61" s="58"/>
      <c r="N61" s="56"/>
      <c r="O61" s="57"/>
      <c r="P61" s="57"/>
      <c r="Q61" s="57"/>
      <c r="R61" s="58"/>
      <c r="S61" s="53" t="n">
        <f aca="false">SUM(D61:R61)</f>
        <v>0</v>
      </c>
      <c r="T61" s="54" t="str">
        <f aca="false">IF(S61=0,"",((E61+J61+O61)*2.5+(F61+K61+P61)*5+(G61+L61+Q61)*7.5+(H61+M61+R61)*10)/S61)</f>
        <v/>
      </c>
    </row>
    <row r="62" customFormat="false" ht="15" hidden="false" customHeight="false" outlineLevel="0" collapsed="false">
      <c r="A62" s="49" t="str">
        <f aca="false">IF('Cadastro das Oficinas'!A64="","",'Cadastro das Oficinas'!A64)</f>
        <v/>
      </c>
      <c r="B62" s="50" t="str">
        <f aca="false">IF('Cadastro das Oficinas'!B64="","",'Cadastro das Oficinas'!B64)</f>
        <v/>
      </c>
      <c r="C62" s="55"/>
      <c r="D62" s="56"/>
      <c r="E62" s="57"/>
      <c r="F62" s="57"/>
      <c r="G62" s="57"/>
      <c r="H62" s="58"/>
      <c r="I62" s="56"/>
      <c r="J62" s="57"/>
      <c r="K62" s="57"/>
      <c r="L62" s="57"/>
      <c r="M62" s="58"/>
      <c r="N62" s="56"/>
      <c r="O62" s="57"/>
      <c r="P62" s="57"/>
      <c r="Q62" s="57"/>
      <c r="R62" s="58"/>
      <c r="S62" s="53" t="n">
        <f aca="false">SUM(D62:R62)</f>
        <v>0</v>
      </c>
      <c r="T62" s="54" t="str">
        <f aca="false">IF(S62=0,"",((E62+J62+O62)*2.5+(F62+K62+P62)*5+(G62+L62+Q62)*7.5+(H62+M62+R62)*10)/S62)</f>
        <v/>
      </c>
    </row>
    <row r="63" customFormat="false" ht="15" hidden="false" customHeight="false" outlineLevel="0" collapsed="false">
      <c r="A63" s="49" t="str">
        <f aca="false">IF('Cadastro das Oficinas'!A65="","",'Cadastro das Oficinas'!A65)</f>
        <v/>
      </c>
      <c r="B63" s="50" t="str">
        <f aca="false">IF('Cadastro das Oficinas'!B65="","",'Cadastro das Oficinas'!B65)</f>
        <v/>
      </c>
      <c r="C63" s="55"/>
      <c r="D63" s="56"/>
      <c r="E63" s="57"/>
      <c r="F63" s="57"/>
      <c r="G63" s="57"/>
      <c r="H63" s="58"/>
      <c r="I63" s="56"/>
      <c r="J63" s="57"/>
      <c r="K63" s="57"/>
      <c r="L63" s="57"/>
      <c r="M63" s="58"/>
      <c r="N63" s="56"/>
      <c r="O63" s="57"/>
      <c r="P63" s="57"/>
      <c r="Q63" s="57"/>
      <c r="R63" s="58"/>
      <c r="S63" s="53" t="n">
        <f aca="false">SUM(D63:R63)</f>
        <v>0</v>
      </c>
      <c r="T63" s="54" t="str">
        <f aca="false">IF(S63=0,"",((E63+J63+O63)*2.5+(F63+K63+P63)*5+(G63+L63+Q63)*7.5+(H63+M63+R63)*10)/S63)</f>
        <v/>
      </c>
    </row>
    <row r="64" customFormat="false" ht="15" hidden="false" customHeight="false" outlineLevel="0" collapsed="false">
      <c r="A64" s="49" t="str">
        <f aca="false">IF('Cadastro das Oficinas'!A66="","",'Cadastro das Oficinas'!A66)</f>
        <v/>
      </c>
      <c r="B64" s="50" t="str">
        <f aca="false">IF('Cadastro das Oficinas'!B66="","",'Cadastro das Oficinas'!B66)</f>
        <v/>
      </c>
      <c r="C64" s="55"/>
      <c r="D64" s="56"/>
      <c r="E64" s="57"/>
      <c r="F64" s="57"/>
      <c r="G64" s="57"/>
      <c r="H64" s="58"/>
      <c r="I64" s="56"/>
      <c r="J64" s="57"/>
      <c r="K64" s="57"/>
      <c r="L64" s="57"/>
      <c r="M64" s="58"/>
      <c r="N64" s="56"/>
      <c r="O64" s="57"/>
      <c r="P64" s="57"/>
      <c r="Q64" s="57"/>
      <c r="R64" s="58"/>
      <c r="S64" s="53" t="n">
        <f aca="false">SUM(D64:R64)</f>
        <v>0</v>
      </c>
      <c r="T64" s="54" t="str">
        <f aca="false">IF(S64=0,"",((E64+J64+O64)*2.5+(F64+K64+P64)*5+(G64+L64+Q64)*7.5+(H64+M64+R64)*10)/S64)</f>
        <v/>
      </c>
    </row>
    <row r="65" customFormat="false" ht="15" hidden="false" customHeight="false" outlineLevel="0" collapsed="false">
      <c r="A65" s="49" t="str">
        <f aca="false">IF('Cadastro das Oficinas'!A67="","",'Cadastro das Oficinas'!A67)</f>
        <v/>
      </c>
      <c r="B65" s="50" t="str">
        <f aca="false">IF('Cadastro das Oficinas'!B67="","",'Cadastro das Oficinas'!B67)</f>
        <v/>
      </c>
      <c r="C65" s="55"/>
      <c r="D65" s="56"/>
      <c r="E65" s="57"/>
      <c r="F65" s="57"/>
      <c r="G65" s="57"/>
      <c r="H65" s="58"/>
      <c r="I65" s="56"/>
      <c r="J65" s="57"/>
      <c r="K65" s="57"/>
      <c r="L65" s="57"/>
      <c r="M65" s="58"/>
      <c r="N65" s="56"/>
      <c r="O65" s="57"/>
      <c r="P65" s="57"/>
      <c r="Q65" s="57"/>
      <c r="R65" s="58"/>
      <c r="S65" s="53" t="n">
        <f aca="false">SUM(D65:R65)</f>
        <v>0</v>
      </c>
      <c r="T65" s="54" t="str">
        <f aca="false">IF(S65=0,"",((E65+J65+O65)*2.5+(F65+K65+P65)*5+(G65+L65+Q65)*7.5+(H65+M65+R65)*10)/S65)</f>
        <v/>
      </c>
    </row>
    <row r="66" customFormat="false" ht="15" hidden="false" customHeight="false" outlineLevel="0" collapsed="false">
      <c r="A66" s="49" t="str">
        <f aca="false">IF('Cadastro das Oficinas'!A68="","",'Cadastro das Oficinas'!A68)</f>
        <v/>
      </c>
      <c r="B66" s="50" t="str">
        <f aca="false">IF('Cadastro das Oficinas'!B68="","",'Cadastro das Oficinas'!B68)</f>
        <v/>
      </c>
      <c r="C66" s="55"/>
      <c r="D66" s="56"/>
      <c r="E66" s="57"/>
      <c r="F66" s="57"/>
      <c r="G66" s="57"/>
      <c r="H66" s="58"/>
      <c r="I66" s="56"/>
      <c r="J66" s="57"/>
      <c r="K66" s="57"/>
      <c r="L66" s="57"/>
      <c r="M66" s="58"/>
      <c r="N66" s="56"/>
      <c r="O66" s="57"/>
      <c r="P66" s="57"/>
      <c r="Q66" s="57"/>
      <c r="R66" s="58"/>
      <c r="S66" s="53" t="n">
        <f aca="false">SUM(D66:R66)</f>
        <v>0</v>
      </c>
      <c r="T66" s="54" t="str">
        <f aca="false">IF(S66=0,"",((E66+J66+O66)*2.5+(F66+K66+P66)*5+(G66+L66+Q66)*7.5+(H66+M66+R66)*10)/S66)</f>
        <v/>
      </c>
    </row>
    <row r="67" customFormat="false" ht="15" hidden="false" customHeight="false" outlineLevel="0" collapsed="false">
      <c r="A67" s="49" t="str">
        <f aca="false">IF('Cadastro das Oficinas'!A69="","",'Cadastro das Oficinas'!A69)</f>
        <v/>
      </c>
      <c r="B67" s="50" t="str">
        <f aca="false">IF('Cadastro das Oficinas'!B69="","",'Cadastro das Oficinas'!B69)</f>
        <v/>
      </c>
      <c r="C67" s="55"/>
      <c r="D67" s="56"/>
      <c r="E67" s="57"/>
      <c r="F67" s="57"/>
      <c r="G67" s="57"/>
      <c r="H67" s="58"/>
      <c r="I67" s="56"/>
      <c r="J67" s="57"/>
      <c r="K67" s="57"/>
      <c r="L67" s="57"/>
      <c r="M67" s="58"/>
      <c r="N67" s="56"/>
      <c r="O67" s="57"/>
      <c r="P67" s="57"/>
      <c r="Q67" s="57"/>
      <c r="R67" s="58"/>
      <c r="S67" s="53" t="n">
        <f aca="false">SUM(D67:R67)</f>
        <v>0</v>
      </c>
      <c r="T67" s="54" t="str">
        <f aca="false">IF(S67=0,"",((E67+J67+O67)*2.5+(F67+K67+P67)*5+(G67+L67+Q67)*7.5+(H67+M67+R67)*10)/S67)</f>
        <v/>
      </c>
    </row>
    <row r="68" customFormat="false" ht="15" hidden="false" customHeight="false" outlineLevel="0" collapsed="false">
      <c r="A68" s="49" t="str">
        <f aca="false">IF('Cadastro das Oficinas'!A70="","",'Cadastro das Oficinas'!A70)</f>
        <v/>
      </c>
      <c r="B68" s="50" t="str">
        <f aca="false">IF('Cadastro das Oficinas'!B70="","",'Cadastro das Oficinas'!B70)</f>
        <v/>
      </c>
      <c r="C68" s="55"/>
      <c r="D68" s="56"/>
      <c r="E68" s="57"/>
      <c r="F68" s="57"/>
      <c r="G68" s="57"/>
      <c r="H68" s="58"/>
      <c r="I68" s="56"/>
      <c r="J68" s="57"/>
      <c r="K68" s="57"/>
      <c r="L68" s="57"/>
      <c r="M68" s="58"/>
      <c r="N68" s="56"/>
      <c r="O68" s="57"/>
      <c r="P68" s="57"/>
      <c r="Q68" s="57"/>
      <c r="R68" s="58"/>
      <c r="S68" s="53" t="n">
        <f aca="false">SUM(D68:R68)</f>
        <v>0</v>
      </c>
      <c r="T68" s="54" t="str">
        <f aca="false">IF(S68=0,"",((E68+J68+O68)*2.5+(F68+K68+P68)*5+(G68+L68+Q68)*7.5+(H68+M68+R68)*10)/S68)</f>
        <v/>
      </c>
    </row>
    <row r="69" customFormat="false" ht="15" hidden="false" customHeight="false" outlineLevel="0" collapsed="false">
      <c r="A69" s="49" t="str">
        <f aca="false">IF('Cadastro das Oficinas'!A71="","",'Cadastro das Oficinas'!A71)</f>
        <v/>
      </c>
      <c r="B69" s="50" t="str">
        <f aca="false">IF('Cadastro das Oficinas'!B71="","",'Cadastro das Oficinas'!B71)</f>
        <v/>
      </c>
      <c r="C69" s="55"/>
      <c r="D69" s="56"/>
      <c r="E69" s="57"/>
      <c r="F69" s="57"/>
      <c r="G69" s="57"/>
      <c r="H69" s="58"/>
      <c r="I69" s="56"/>
      <c r="J69" s="57"/>
      <c r="K69" s="57"/>
      <c r="L69" s="57"/>
      <c r="M69" s="58"/>
      <c r="N69" s="56"/>
      <c r="O69" s="57"/>
      <c r="P69" s="57"/>
      <c r="Q69" s="57"/>
      <c r="R69" s="58"/>
      <c r="S69" s="53" t="n">
        <f aca="false">SUM(D69:R69)</f>
        <v>0</v>
      </c>
      <c r="T69" s="54" t="str">
        <f aca="false">IF(S69=0,"",((E69+J69+O69)*2.5+(F69+K69+P69)*5+(G69+L69+Q69)*7.5+(H69+M69+R69)*10)/S69)</f>
        <v/>
      </c>
    </row>
    <row r="70" customFormat="false" ht="15" hidden="false" customHeight="false" outlineLevel="0" collapsed="false">
      <c r="A70" s="49" t="str">
        <f aca="false">IF('Cadastro das Oficinas'!A72="","",'Cadastro das Oficinas'!A72)</f>
        <v/>
      </c>
      <c r="B70" s="50" t="str">
        <f aca="false">IF('Cadastro das Oficinas'!B72="","",'Cadastro das Oficinas'!B72)</f>
        <v/>
      </c>
      <c r="C70" s="55"/>
      <c r="D70" s="56"/>
      <c r="E70" s="57"/>
      <c r="F70" s="57"/>
      <c r="G70" s="57"/>
      <c r="H70" s="58"/>
      <c r="I70" s="56"/>
      <c r="J70" s="57"/>
      <c r="K70" s="57"/>
      <c r="L70" s="57"/>
      <c r="M70" s="58"/>
      <c r="N70" s="56"/>
      <c r="O70" s="57"/>
      <c r="P70" s="57"/>
      <c r="Q70" s="57"/>
      <c r="R70" s="58"/>
      <c r="S70" s="53" t="n">
        <f aca="false">SUM(D70:R70)</f>
        <v>0</v>
      </c>
      <c r="T70" s="54" t="str">
        <f aca="false">IF(S70=0,"",((E70+J70+O70)*2.5+(F70+K70+P70)*5+(G70+L70+Q70)*7.5+(H70+M70+R70)*10)/S70)</f>
        <v/>
      </c>
    </row>
    <row r="71" customFormat="false" ht="15" hidden="false" customHeight="false" outlineLevel="0" collapsed="false">
      <c r="A71" s="49" t="str">
        <f aca="false">IF('Cadastro das Oficinas'!A73="","",'Cadastro das Oficinas'!A73)</f>
        <v/>
      </c>
      <c r="B71" s="50" t="str">
        <f aca="false">IF('Cadastro das Oficinas'!B73="","",'Cadastro das Oficinas'!B73)</f>
        <v/>
      </c>
      <c r="C71" s="55"/>
      <c r="D71" s="56"/>
      <c r="E71" s="57"/>
      <c r="F71" s="57"/>
      <c r="G71" s="57"/>
      <c r="H71" s="58"/>
      <c r="I71" s="56"/>
      <c r="J71" s="57"/>
      <c r="K71" s="57"/>
      <c r="L71" s="57"/>
      <c r="M71" s="58"/>
      <c r="N71" s="56"/>
      <c r="O71" s="57"/>
      <c r="P71" s="57"/>
      <c r="Q71" s="57"/>
      <c r="R71" s="58"/>
      <c r="S71" s="53" t="n">
        <f aca="false">SUM(D71:R71)</f>
        <v>0</v>
      </c>
      <c r="T71" s="54" t="str">
        <f aca="false">IF(S71=0,"",((E71+J71+O71)*2.5+(F71+K71+P71)*5+(G71+L71+Q71)*7.5+(H71+M71+R71)*10)/S71)</f>
        <v/>
      </c>
    </row>
    <row r="72" customFormat="false" ht="15" hidden="false" customHeight="false" outlineLevel="0" collapsed="false">
      <c r="A72" s="49" t="str">
        <f aca="false">IF('Cadastro das Oficinas'!A74="","",'Cadastro das Oficinas'!A74)</f>
        <v/>
      </c>
      <c r="B72" s="50" t="str">
        <f aca="false">IF('Cadastro das Oficinas'!B74="","",'Cadastro das Oficinas'!B74)</f>
        <v/>
      </c>
      <c r="C72" s="55"/>
      <c r="D72" s="56"/>
      <c r="E72" s="57"/>
      <c r="F72" s="57"/>
      <c r="G72" s="57"/>
      <c r="H72" s="58"/>
      <c r="I72" s="56"/>
      <c r="J72" s="57"/>
      <c r="K72" s="57"/>
      <c r="L72" s="57"/>
      <c r="M72" s="58"/>
      <c r="N72" s="56"/>
      <c r="O72" s="57"/>
      <c r="P72" s="57"/>
      <c r="Q72" s="57"/>
      <c r="R72" s="58"/>
      <c r="S72" s="53" t="n">
        <f aca="false">SUM(D72:R72)</f>
        <v>0</v>
      </c>
      <c r="T72" s="54" t="str">
        <f aca="false">IF(S72=0,"",((E72+J72+O72)*2.5+(F72+K72+P72)*5+(G72+L72+Q72)*7.5+(H72+M72+R72)*10)/S72)</f>
        <v/>
      </c>
    </row>
    <row r="73" customFormat="false" ht="15" hidden="false" customHeight="false" outlineLevel="0" collapsed="false">
      <c r="A73" s="49" t="str">
        <f aca="false">IF('Cadastro das Oficinas'!A75="","",'Cadastro das Oficinas'!A75)</f>
        <v/>
      </c>
      <c r="B73" s="50" t="str">
        <f aca="false">IF('Cadastro das Oficinas'!B75="","",'Cadastro das Oficinas'!B75)</f>
        <v/>
      </c>
      <c r="C73" s="55"/>
      <c r="D73" s="56"/>
      <c r="E73" s="57"/>
      <c r="F73" s="57"/>
      <c r="G73" s="57"/>
      <c r="H73" s="58"/>
      <c r="I73" s="56"/>
      <c r="J73" s="57"/>
      <c r="K73" s="57"/>
      <c r="L73" s="57"/>
      <c r="M73" s="58"/>
      <c r="N73" s="56"/>
      <c r="O73" s="57"/>
      <c r="P73" s="57"/>
      <c r="Q73" s="57"/>
      <c r="R73" s="58"/>
      <c r="S73" s="53" t="n">
        <f aca="false">SUM(D73:R73)</f>
        <v>0</v>
      </c>
      <c r="T73" s="54" t="str">
        <f aca="false">IF(S73=0,"",((E73+J73+O73)*2.5+(F73+K73+P73)*5+(G73+L73+Q73)*7.5+(H73+M73+R73)*10)/S73)</f>
        <v/>
      </c>
    </row>
    <row r="74" customFormat="false" ht="15" hidden="false" customHeight="false" outlineLevel="0" collapsed="false">
      <c r="A74" s="49" t="str">
        <f aca="false">IF('Cadastro das Oficinas'!A76="","",'Cadastro das Oficinas'!A76)</f>
        <v/>
      </c>
      <c r="B74" s="50" t="str">
        <f aca="false">IF('Cadastro das Oficinas'!B76="","",'Cadastro das Oficinas'!B76)</f>
        <v/>
      </c>
      <c r="C74" s="55"/>
      <c r="D74" s="56"/>
      <c r="E74" s="57"/>
      <c r="F74" s="57"/>
      <c r="G74" s="57"/>
      <c r="H74" s="58"/>
      <c r="I74" s="56"/>
      <c r="J74" s="57"/>
      <c r="K74" s="57"/>
      <c r="L74" s="57"/>
      <c r="M74" s="58"/>
      <c r="N74" s="56"/>
      <c r="O74" s="57"/>
      <c r="P74" s="57"/>
      <c r="Q74" s="57"/>
      <c r="R74" s="58"/>
      <c r="S74" s="53" t="n">
        <f aca="false">SUM(D74:R74)</f>
        <v>0</v>
      </c>
      <c r="T74" s="54" t="str">
        <f aca="false">IF(S74=0,"",((E74+J74+O74)*2.5+(F74+K74+P74)*5+(G74+L74+Q74)*7.5+(H74+M74+R74)*10)/S74)</f>
        <v/>
      </c>
    </row>
    <row r="75" customFormat="false" ht="15" hidden="false" customHeight="false" outlineLevel="0" collapsed="false">
      <c r="A75" s="49" t="str">
        <f aca="false">IF('Cadastro das Oficinas'!A77="","",'Cadastro das Oficinas'!A77)</f>
        <v/>
      </c>
      <c r="B75" s="50" t="str">
        <f aca="false">IF('Cadastro das Oficinas'!B77="","",'Cadastro das Oficinas'!B77)</f>
        <v/>
      </c>
      <c r="C75" s="55"/>
      <c r="D75" s="56"/>
      <c r="E75" s="57"/>
      <c r="F75" s="57"/>
      <c r="G75" s="57"/>
      <c r="H75" s="58"/>
      <c r="I75" s="56"/>
      <c r="J75" s="57"/>
      <c r="K75" s="57"/>
      <c r="L75" s="57"/>
      <c r="M75" s="58"/>
      <c r="N75" s="56"/>
      <c r="O75" s="57"/>
      <c r="P75" s="57"/>
      <c r="Q75" s="57"/>
      <c r="R75" s="58"/>
      <c r="S75" s="53" t="n">
        <f aca="false">SUM(D75:R75)</f>
        <v>0</v>
      </c>
      <c r="T75" s="54" t="str">
        <f aca="false">IF(S75=0,"",((E75+J75+O75)*2.5+(F75+K75+P75)*5+(G75+L75+Q75)*7.5+(H75+M75+R75)*10)/S75)</f>
        <v/>
      </c>
    </row>
    <row r="76" customFormat="false" ht="15" hidden="false" customHeight="false" outlineLevel="0" collapsed="false">
      <c r="A76" s="49" t="str">
        <f aca="false">IF('Cadastro das Oficinas'!A78="","",'Cadastro das Oficinas'!A78)</f>
        <v/>
      </c>
      <c r="B76" s="50" t="str">
        <f aca="false">IF('Cadastro das Oficinas'!B78="","",'Cadastro das Oficinas'!B78)</f>
        <v/>
      </c>
      <c r="C76" s="55"/>
      <c r="D76" s="56"/>
      <c r="E76" s="57"/>
      <c r="F76" s="57"/>
      <c r="G76" s="57"/>
      <c r="H76" s="58"/>
      <c r="I76" s="56"/>
      <c r="J76" s="57"/>
      <c r="K76" s="57"/>
      <c r="L76" s="57"/>
      <c r="M76" s="58"/>
      <c r="N76" s="56"/>
      <c r="O76" s="57"/>
      <c r="P76" s="57"/>
      <c r="Q76" s="57"/>
      <c r="R76" s="58"/>
      <c r="S76" s="53" t="n">
        <f aca="false">SUM(D76:R76)</f>
        <v>0</v>
      </c>
      <c r="T76" s="54" t="str">
        <f aca="false">IF(S76=0,"",((E76+J76+O76)*2.5+(F76+K76+P76)*5+(G76+L76+Q76)*7.5+(H76+M76+R76)*10)/S76)</f>
        <v/>
      </c>
    </row>
    <row r="77" customFormat="false" ht="15" hidden="false" customHeight="false" outlineLevel="0" collapsed="false">
      <c r="A77" s="49" t="str">
        <f aca="false">IF('Cadastro das Oficinas'!A79="","",'Cadastro das Oficinas'!A79)</f>
        <v/>
      </c>
      <c r="B77" s="50" t="str">
        <f aca="false">IF('Cadastro das Oficinas'!B79="","",'Cadastro das Oficinas'!B79)</f>
        <v/>
      </c>
      <c r="C77" s="55"/>
      <c r="D77" s="56"/>
      <c r="E77" s="57"/>
      <c r="F77" s="57"/>
      <c r="G77" s="57"/>
      <c r="H77" s="58"/>
      <c r="I77" s="56"/>
      <c r="J77" s="57"/>
      <c r="K77" s="57"/>
      <c r="L77" s="57"/>
      <c r="M77" s="58"/>
      <c r="N77" s="56"/>
      <c r="O77" s="57"/>
      <c r="P77" s="57"/>
      <c r="Q77" s="57"/>
      <c r="R77" s="58"/>
      <c r="S77" s="53" t="n">
        <f aca="false">SUM(D77:R77)</f>
        <v>0</v>
      </c>
      <c r="T77" s="54" t="str">
        <f aca="false">IF(S77=0,"",((E77+J77+O77)*2.5+(F77+K77+P77)*5+(G77+L77+Q77)*7.5+(H77+M77+R77)*10)/S77)</f>
        <v/>
      </c>
    </row>
    <row r="78" customFormat="false" ht="15" hidden="false" customHeight="false" outlineLevel="0" collapsed="false">
      <c r="A78" s="49" t="str">
        <f aca="false">IF('Cadastro das Oficinas'!A80="","",'Cadastro das Oficinas'!A80)</f>
        <v/>
      </c>
      <c r="B78" s="50" t="str">
        <f aca="false">IF('Cadastro das Oficinas'!B80="","",'Cadastro das Oficinas'!B80)</f>
        <v/>
      </c>
      <c r="C78" s="55"/>
      <c r="D78" s="56"/>
      <c r="E78" s="57"/>
      <c r="F78" s="57"/>
      <c r="G78" s="57"/>
      <c r="H78" s="58"/>
      <c r="I78" s="56"/>
      <c r="J78" s="57"/>
      <c r="K78" s="57"/>
      <c r="L78" s="57"/>
      <c r="M78" s="58"/>
      <c r="N78" s="56"/>
      <c r="O78" s="57"/>
      <c r="P78" s="57"/>
      <c r="Q78" s="57"/>
      <c r="R78" s="58"/>
      <c r="S78" s="53" t="n">
        <f aca="false">SUM(D78:R78)</f>
        <v>0</v>
      </c>
      <c r="T78" s="54" t="str">
        <f aca="false">IF(S78=0,"",((E78+J78+O78)*2.5+(F78+K78+P78)*5+(G78+L78+Q78)*7.5+(H78+M78+R78)*10)/S78)</f>
        <v/>
      </c>
    </row>
    <row r="79" customFormat="false" ht="15" hidden="false" customHeight="false" outlineLevel="0" collapsed="false">
      <c r="A79" s="49" t="str">
        <f aca="false">IF('Cadastro das Oficinas'!A81="","",'Cadastro das Oficinas'!A81)</f>
        <v/>
      </c>
      <c r="B79" s="50" t="str">
        <f aca="false">IF('Cadastro das Oficinas'!B81="","",'Cadastro das Oficinas'!B81)</f>
        <v/>
      </c>
      <c r="C79" s="55"/>
      <c r="D79" s="56"/>
      <c r="E79" s="57"/>
      <c r="F79" s="57"/>
      <c r="G79" s="57"/>
      <c r="H79" s="58"/>
      <c r="I79" s="56"/>
      <c r="J79" s="57"/>
      <c r="K79" s="57"/>
      <c r="L79" s="57"/>
      <c r="M79" s="58"/>
      <c r="N79" s="56"/>
      <c r="O79" s="57"/>
      <c r="P79" s="57"/>
      <c r="Q79" s="57"/>
      <c r="R79" s="58"/>
      <c r="S79" s="53" t="n">
        <f aca="false">SUM(D79:R79)</f>
        <v>0</v>
      </c>
      <c r="T79" s="54" t="str">
        <f aca="false">IF(S79=0,"",((E79+J79+O79)*2.5+(F79+K79+P79)*5+(G79+L79+Q79)*7.5+(H79+M79+R79)*10)/S79)</f>
        <v/>
      </c>
    </row>
    <row r="80" customFormat="false" ht="15" hidden="false" customHeight="false" outlineLevel="0" collapsed="false">
      <c r="A80" s="49" t="str">
        <f aca="false">IF('Cadastro das Oficinas'!A82="","",'Cadastro das Oficinas'!A82)</f>
        <v/>
      </c>
      <c r="B80" s="50" t="str">
        <f aca="false">IF('Cadastro das Oficinas'!B82="","",'Cadastro das Oficinas'!B82)</f>
        <v/>
      </c>
      <c r="C80" s="55"/>
      <c r="D80" s="56"/>
      <c r="E80" s="57"/>
      <c r="F80" s="57"/>
      <c r="G80" s="57"/>
      <c r="H80" s="58"/>
      <c r="I80" s="56"/>
      <c r="J80" s="57"/>
      <c r="K80" s="57"/>
      <c r="L80" s="57"/>
      <c r="M80" s="58"/>
      <c r="N80" s="56"/>
      <c r="O80" s="57"/>
      <c r="P80" s="57"/>
      <c r="Q80" s="57"/>
      <c r="R80" s="58"/>
      <c r="S80" s="53" t="n">
        <f aca="false">SUM(D80:R80)</f>
        <v>0</v>
      </c>
      <c r="T80" s="54" t="str">
        <f aca="false">IF(S80=0,"",((E80+J80+O80)*2.5+(F80+K80+P80)*5+(G80+L80+Q80)*7.5+(H80+M80+R80)*10)/S80)</f>
        <v/>
      </c>
    </row>
    <row r="81" customFormat="false" ht="15" hidden="false" customHeight="false" outlineLevel="0" collapsed="false">
      <c r="A81" s="49" t="str">
        <f aca="false">IF('Cadastro das Oficinas'!A83="","",'Cadastro das Oficinas'!A83)</f>
        <v/>
      </c>
      <c r="B81" s="50" t="str">
        <f aca="false">IF('Cadastro das Oficinas'!B83="","",'Cadastro das Oficinas'!B83)</f>
        <v/>
      </c>
      <c r="C81" s="55"/>
      <c r="D81" s="56"/>
      <c r="E81" s="57"/>
      <c r="F81" s="57"/>
      <c r="G81" s="57"/>
      <c r="H81" s="58"/>
      <c r="I81" s="56"/>
      <c r="J81" s="57"/>
      <c r="K81" s="57"/>
      <c r="L81" s="57"/>
      <c r="M81" s="58"/>
      <c r="N81" s="56"/>
      <c r="O81" s="57"/>
      <c r="P81" s="57"/>
      <c r="Q81" s="57"/>
      <c r="R81" s="58"/>
      <c r="S81" s="53" t="n">
        <f aca="false">SUM(D81:R81)</f>
        <v>0</v>
      </c>
      <c r="T81" s="54" t="str">
        <f aca="false">IF(S81=0,"",((E81+J81+O81)*2.5+(F81+K81+P81)*5+(G81+L81+Q81)*7.5+(H81+M81+R81)*10)/S81)</f>
        <v/>
      </c>
    </row>
    <row r="82" customFormat="false" ht="15" hidden="false" customHeight="false" outlineLevel="0" collapsed="false">
      <c r="A82" s="49" t="str">
        <f aca="false">IF('Cadastro das Oficinas'!A84="","",'Cadastro das Oficinas'!A84)</f>
        <v/>
      </c>
      <c r="B82" s="50" t="str">
        <f aca="false">IF('Cadastro das Oficinas'!B84="","",'Cadastro das Oficinas'!B84)</f>
        <v/>
      </c>
      <c r="C82" s="55"/>
      <c r="D82" s="56"/>
      <c r="E82" s="57"/>
      <c r="F82" s="57"/>
      <c r="G82" s="57"/>
      <c r="H82" s="58"/>
      <c r="I82" s="56"/>
      <c r="J82" s="57"/>
      <c r="K82" s="57"/>
      <c r="L82" s="57"/>
      <c r="M82" s="58"/>
      <c r="N82" s="56"/>
      <c r="O82" s="57"/>
      <c r="P82" s="57"/>
      <c r="Q82" s="57"/>
      <c r="R82" s="58"/>
      <c r="S82" s="53" t="n">
        <f aca="false">SUM(D82:R82)</f>
        <v>0</v>
      </c>
      <c r="T82" s="54" t="str">
        <f aca="false">IF(S82=0,"",((E82+J82+O82)*2.5+(F82+K82+P82)*5+(G82+L82+Q82)*7.5+(H82+M82+R82)*10)/S82)</f>
        <v/>
      </c>
    </row>
    <row r="83" customFormat="false" ht="15" hidden="false" customHeight="false" outlineLevel="0" collapsed="false">
      <c r="A83" s="49" t="str">
        <f aca="false">IF('Cadastro das Oficinas'!A85="","",'Cadastro das Oficinas'!A85)</f>
        <v/>
      </c>
      <c r="B83" s="50" t="str">
        <f aca="false">IF('Cadastro das Oficinas'!B85="","",'Cadastro das Oficinas'!B85)</f>
        <v/>
      </c>
      <c r="C83" s="55"/>
      <c r="D83" s="56"/>
      <c r="E83" s="57"/>
      <c r="F83" s="57"/>
      <c r="G83" s="57"/>
      <c r="H83" s="58"/>
      <c r="I83" s="56"/>
      <c r="J83" s="57"/>
      <c r="K83" s="57"/>
      <c r="L83" s="57"/>
      <c r="M83" s="58"/>
      <c r="N83" s="56"/>
      <c r="O83" s="57"/>
      <c r="P83" s="57"/>
      <c r="Q83" s="57"/>
      <c r="R83" s="58"/>
      <c r="S83" s="53" t="n">
        <f aca="false">SUM(D83:R83)</f>
        <v>0</v>
      </c>
      <c r="T83" s="54" t="str">
        <f aca="false">IF(S83=0,"",((E83+J83+O83)*2.5+(F83+K83+P83)*5+(G83+L83+Q83)*7.5+(H83+M83+R83)*10)/S83)</f>
        <v/>
      </c>
    </row>
    <row r="84" customFormat="false" ht="15" hidden="false" customHeight="false" outlineLevel="0" collapsed="false">
      <c r="A84" s="49" t="str">
        <f aca="false">IF('Cadastro das Oficinas'!A86="","",'Cadastro das Oficinas'!A86)</f>
        <v/>
      </c>
      <c r="B84" s="50" t="str">
        <f aca="false">IF('Cadastro das Oficinas'!B86="","",'Cadastro das Oficinas'!B86)</f>
        <v/>
      </c>
      <c r="C84" s="55"/>
      <c r="D84" s="56"/>
      <c r="E84" s="57"/>
      <c r="F84" s="57"/>
      <c r="G84" s="57"/>
      <c r="H84" s="58"/>
      <c r="I84" s="56"/>
      <c r="J84" s="57"/>
      <c r="K84" s="57"/>
      <c r="L84" s="57"/>
      <c r="M84" s="58"/>
      <c r="N84" s="56"/>
      <c r="O84" s="57"/>
      <c r="P84" s="57"/>
      <c r="Q84" s="57"/>
      <c r="R84" s="58"/>
      <c r="S84" s="53" t="n">
        <f aca="false">SUM(D84:R84)</f>
        <v>0</v>
      </c>
      <c r="T84" s="54" t="str">
        <f aca="false">IF(S84=0,"",((E84+J84+O84)*2.5+(F84+K84+P84)*5+(G84+L84+Q84)*7.5+(H84+M84+R84)*10)/S84)</f>
        <v/>
      </c>
    </row>
    <row r="85" customFormat="false" ht="15" hidden="false" customHeight="false" outlineLevel="0" collapsed="false">
      <c r="A85" s="49" t="str">
        <f aca="false">IF('Cadastro das Oficinas'!A87="","",'Cadastro das Oficinas'!A87)</f>
        <v/>
      </c>
      <c r="B85" s="50" t="str">
        <f aca="false">IF('Cadastro das Oficinas'!B87="","",'Cadastro das Oficinas'!B87)</f>
        <v/>
      </c>
      <c r="C85" s="55"/>
      <c r="D85" s="56"/>
      <c r="E85" s="57"/>
      <c r="F85" s="57"/>
      <c r="G85" s="57"/>
      <c r="H85" s="58"/>
      <c r="I85" s="56"/>
      <c r="J85" s="57"/>
      <c r="K85" s="57"/>
      <c r="L85" s="57"/>
      <c r="M85" s="58"/>
      <c r="N85" s="56"/>
      <c r="O85" s="57"/>
      <c r="P85" s="57"/>
      <c r="Q85" s="57"/>
      <c r="R85" s="58"/>
      <c r="S85" s="53" t="n">
        <f aca="false">SUM(D85:R85)</f>
        <v>0</v>
      </c>
      <c r="T85" s="54" t="str">
        <f aca="false">IF(S85=0,"",((E85+J85+O85)*2.5+(F85+K85+P85)*5+(G85+L85+Q85)*7.5+(H85+M85+R85)*10)/S85)</f>
        <v/>
      </c>
    </row>
    <row r="86" customFormat="false" ht="15" hidden="false" customHeight="false" outlineLevel="0" collapsed="false">
      <c r="A86" s="49" t="str">
        <f aca="false">IF('Cadastro das Oficinas'!A88="","",'Cadastro das Oficinas'!A88)</f>
        <v/>
      </c>
      <c r="B86" s="50" t="str">
        <f aca="false">IF('Cadastro das Oficinas'!B88="","",'Cadastro das Oficinas'!B88)</f>
        <v/>
      </c>
      <c r="C86" s="55"/>
      <c r="D86" s="56"/>
      <c r="E86" s="57"/>
      <c r="F86" s="57"/>
      <c r="G86" s="57"/>
      <c r="H86" s="58"/>
      <c r="I86" s="56"/>
      <c r="J86" s="57"/>
      <c r="K86" s="57"/>
      <c r="L86" s="57"/>
      <c r="M86" s="58"/>
      <c r="N86" s="56"/>
      <c r="O86" s="57"/>
      <c r="P86" s="57"/>
      <c r="Q86" s="57"/>
      <c r="R86" s="58"/>
      <c r="S86" s="53" t="n">
        <f aca="false">SUM(D86:R86)</f>
        <v>0</v>
      </c>
      <c r="T86" s="54" t="str">
        <f aca="false">IF(S86=0,"",((E86+J86+O86)*2.5+(F86+K86+P86)*5+(G86+L86+Q86)*7.5+(H86+M86+R86)*10)/S86)</f>
        <v/>
      </c>
    </row>
    <row r="87" customFormat="false" ht="15" hidden="false" customHeight="false" outlineLevel="0" collapsed="false">
      <c r="A87" s="49" t="str">
        <f aca="false">IF('Cadastro das Oficinas'!A89="","",'Cadastro das Oficinas'!A89)</f>
        <v/>
      </c>
      <c r="B87" s="50" t="str">
        <f aca="false">IF('Cadastro das Oficinas'!B89="","",'Cadastro das Oficinas'!B89)</f>
        <v/>
      </c>
      <c r="C87" s="55"/>
      <c r="D87" s="56"/>
      <c r="E87" s="57"/>
      <c r="F87" s="57"/>
      <c r="G87" s="57"/>
      <c r="H87" s="58"/>
      <c r="I87" s="56"/>
      <c r="J87" s="57"/>
      <c r="K87" s="57"/>
      <c r="L87" s="57"/>
      <c r="M87" s="58"/>
      <c r="N87" s="56"/>
      <c r="O87" s="57"/>
      <c r="P87" s="57"/>
      <c r="Q87" s="57"/>
      <c r="R87" s="58"/>
      <c r="S87" s="53" t="n">
        <f aca="false">SUM(D87:R87)</f>
        <v>0</v>
      </c>
      <c r="T87" s="54" t="str">
        <f aca="false">IF(S87=0,"",((E87+J87+O87)*2.5+(F87+K87+P87)*5+(G87+L87+Q87)*7.5+(H87+M87+R87)*10)/S87)</f>
        <v/>
      </c>
    </row>
    <row r="88" customFormat="false" ht="15" hidden="false" customHeight="false" outlineLevel="0" collapsed="false">
      <c r="A88" s="49" t="str">
        <f aca="false">IF('Cadastro das Oficinas'!A90="","",'Cadastro das Oficinas'!A90)</f>
        <v/>
      </c>
      <c r="B88" s="50" t="str">
        <f aca="false">IF('Cadastro das Oficinas'!B90="","",'Cadastro das Oficinas'!B90)</f>
        <v/>
      </c>
      <c r="C88" s="55"/>
      <c r="D88" s="56"/>
      <c r="E88" s="57"/>
      <c r="F88" s="57"/>
      <c r="G88" s="57"/>
      <c r="H88" s="58"/>
      <c r="I88" s="56"/>
      <c r="J88" s="57"/>
      <c r="K88" s="57"/>
      <c r="L88" s="57"/>
      <c r="M88" s="58"/>
      <c r="N88" s="56"/>
      <c r="O88" s="57"/>
      <c r="P88" s="57"/>
      <c r="Q88" s="57"/>
      <c r="R88" s="58"/>
      <c r="S88" s="53" t="n">
        <f aca="false">SUM(D88:R88)</f>
        <v>0</v>
      </c>
      <c r="T88" s="54" t="str">
        <f aca="false">IF(S88=0,"",((E88+J88+O88)*2.5+(F88+K88+P88)*5+(G88+L88+Q88)*7.5+(H88+M88+R88)*10)/S88)</f>
        <v/>
      </c>
    </row>
    <row r="89" customFormat="false" ht="15" hidden="false" customHeight="false" outlineLevel="0" collapsed="false">
      <c r="A89" s="49" t="str">
        <f aca="false">IF('Cadastro das Oficinas'!A91="","",'Cadastro das Oficinas'!A91)</f>
        <v/>
      </c>
      <c r="B89" s="50" t="str">
        <f aca="false">IF('Cadastro das Oficinas'!B91="","",'Cadastro das Oficinas'!B91)</f>
        <v/>
      </c>
      <c r="C89" s="55"/>
      <c r="D89" s="56"/>
      <c r="E89" s="57"/>
      <c r="F89" s="57"/>
      <c r="G89" s="57"/>
      <c r="H89" s="58"/>
      <c r="I89" s="56"/>
      <c r="J89" s="57"/>
      <c r="K89" s="57"/>
      <c r="L89" s="57"/>
      <c r="M89" s="58"/>
      <c r="N89" s="56"/>
      <c r="O89" s="57"/>
      <c r="P89" s="57"/>
      <c r="Q89" s="57"/>
      <c r="R89" s="58"/>
      <c r="S89" s="53" t="n">
        <f aca="false">SUM(D89:R89)</f>
        <v>0</v>
      </c>
      <c r="T89" s="54" t="str">
        <f aca="false">IF(S89=0,"",((E89+J89+O89)*2.5+(F89+K89+P89)*5+(G89+L89+Q89)*7.5+(H89+M89+R89)*10)/S89)</f>
        <v/>
      </c>
    </row>
    <row r="90" customFormat="false" ht="15" hidden="false" customHeight="false" outlineLevel="0" collapsed="false">
      <c r="A90" s="49" t="str">
        <f aca="false">IF('Cadastro das Oficinas'!A92="","",'Cadastro das Oficinas'!A92)</f>
        <v/>
      </c>
      <c r="B90" s="50" t="str">
        <f aca="false">IF('Cadastro das Oficinas'!B92="","",'Cadastro das Oficinas'!B92)</f>
        <v/>
      </c>
      <c r="C90" s="55"/>
      <c r="D90" s="56"/>
      <c r="E90" s="57"/>
      <c r="F90" s="57"/>
      <c r="G90" s="57"/>
      <c r="H90" s="58"/>
      <c r="I90" s="56"/>
      <c r="J90" s="57"/>
      <c r="K90" s="57"/>
      <c r="L90" s="57"/>
      <c r="M90" s="58"/>
      <c r="N90" s="56"/>
      <c r="O90" s="57"/>
      <c r="P90" s="57"/>
      <c r="Q90" s="57"/>
      <c r="R90" s="58"/>
      <c r="S90" s="53" t="n">
        <f aca="false">SUM(D90:R90)</f>
        <v>0</v>
      </c>
      <c r="T90" s="54" t="str">
        <f aca="false">IF(S90=0,"",((E90+J90+O90)*2.5+(F90+K90+P90)*5+(G90+L90+Q90)*7.5+(H90+M90+R90)*10)/S90)</f>
        <v/>
      </c>
    </row>
    <row r="91" customFormat="false" ht="15" hidden="false" customHeight="false" outlineLevel="0" collapsed="false">
      <c r="A91" s="49" t="str">
        <f aca="false">IF('Cadastro das Oficinas'!A93="","",'Cadastro das Oficinas'!A93)</f>
        <v/>
      </c>
      <c r="B91" s="50" t="str">
        <f aca="false">IF('Cadastro das Oficinas'!B93="","",'Cadastro das Oficinas'!B93)</f>
        <v/>
      </c>
      <c r="C91" s="55"/>
      <c r="D91" s="56"/>
      <c r="E91" s="57"/>
      <c r="F91" s="57"/>
      <c r="G91" s="57"/>
      <c r="H91" s="58"/>
      <c r="I91" s="56"/>
      <c r="J91" s="57"/>
      <c r="K91" s="57"/>
      <c r="L91" s="57"/>
      <c r="M91" s="58"/>
      <c r="N91" s="56"/>
      <c r="O91" s="57"/>
      <c r="P91" s="57"/>
      <c r="Q91" s="57"/>
      <c r="R91" s="58"/>
      <c r="S91" s="53" t="n">
        <f aca="false">SUM(D91:R91)</f>
        <v>0</v>
      </c>
      <c r="T91" s="54" t="str">
        <f aca="false">IF(S91=0,"",((E91+J91+O91)*2.5+(F91+K91+P91)*5+(G91+L91+Q91)*7.5+(H91+M91+R91)*10)/S91)</f>
        <v/>
      </c>
    </row>
    <row r="92" customFormat="false" ht="15" hidden="false" customHeight="false" outlineLevel="0" collapsed="false">
      <c r="A92" s="49" t="str">
        <f aca="false">IF('Cadastro das Oficinas'!A94="","",'Cadastro das Oficinas'!A94)</f>
        <v/>
      </c>
      <c r="B92" s="50" t="str">
        <f aca="false">IF('Cadastro das Oficinas'!B94="","",'Cadastro das Oficinas'!B94)</f>
        <v/>
      </c>
      <c r="C92" s="55"/>
      <c r="D92" s="56"/>
      <c r="E92" s="57"/>
      <c r="F92" s="57"/>
      <c r="G92" s="57"/>
      <c r="H92" s="58"/>
      <c r="I92" s="56"/>
      <c r="J92" s="57"/>
      <c r="K92" s="57"/>
      <c r="L92" s="57"/>
      <c r="M92" s="58"/>
      <c r="N92" s="56"/>
      <c r="O92" s="57"/>
      <c r="P92" s="57"/>
      <c r="Q92" s="57"/>
      <c r="R92" s="58"/>
      <c r="S92" s="53" t="n">
        <f aca="false">SUM(D92:R92)</f>
        <v>0</v>
      </c>
      <c r="T92" s="54" t="str">
        <f aca="false">IF(S92=0,"",((E92+J92+O92)*2.5+(F92+K92+P92)*5+(G92+L92+Q92)*7.5+(H92+M92+R92)*10)/S92)</f>
        <v/>
      </c>
    </row>
    <row r="93" customFormat="false" ht="15" hidden="false" customHeight="false" outlineLevel="0" collapsed="false">
      <c r="A93" s="49" t="str">
        <f aca="false">IF('Cadastro das Oficinas'!A95="","",'Cadastro das Oficinas'!A95)</f>
        <v/>
      </c>
      <c r="B93" s="50" t="str">
        <f aca="false">IF('Cadastro das Oficinas'!B95="","",'Cadastro das Oficinas'!B95)</f>
        <v/>
      </c>
      <c r="C93" s="55"/>
      <c r="D93" s="56"/>
      <c r="E93" s="57"/>
      <c r="F93" s="57"/>
      <c r="G93" s="57"/>
      <c r="H93" s="58"/>
      <c r="I93" s="56"/>
      <c r="J93" s="57"/>
      <c r="K93" s="57"/>
      <c r="L93" s="57"/>
      <c r="M93" s="58"/>
      <c r="N93" s="56"/>
      <c r="O93" s="57"/>
      <c r="P93" s="57"/>
      <c r="Q93" s="57"/>
      <c r="R93" s="58"/>
      <c r="S93" s="53" t="n">
        <f aca="false">SUM(D93:R93)</f>
        <v>0</v>
      </c>
      <c r="T93" s="54" t="str">
        <f aca="false">IF(S93=0,"",((E93+J93+O93)*2.5+(F93+K93+P93)*5+(G93+L93+Q93)*7.5+(H93+M93+R93)*10)/S93)</f>
        <v/>
      </c>
    </row>
    <row r="94" customFormat="false" ht="15" hidden="false" customHeight="false" outlineLevel="0" collapsed="false">
      <c r="A94" s="49" t="str">
        <f aca="false">IF('Cadastro das Oficinas'!A96="","",'Cadastro das Oficinas'!A96)</f>
        <v/>
      </c>
      <c r="B94" s="50" t="str">
        <f aca="false">IF('Cadastro das Oficinas'!B96="","",'Cadastro das Oficinas'!B96)</f>
        <v/>
      </c>
      <c r="C94" s="55"/>
      <c r="D94" s="56"/>
      <c r="E94" s="57"/>
      <c r="F94" s="57"/>
      <c r="G94" s="57"/>
      <c r="H94" s="58"/>
      <c r="I94" s="56"/>
      <c r="J94" s="57"/>
      <c r="K94" s="57"/>
      <c r="L94" s="57"/>
      <c r="M94" s="58"/>
      <c r="N94" s="56"/>
      <c r="O94" s="57"/>
      <c r="P94" s="57"/>
      <c r="Q94" s="57"/>
      <c r="R94" s="58"/>
      <c r="S94" s="53" t="n">
        <f aca="false">SUM(D94:R94)</f>
        <v>0</v>
      </c>
      <c r="T94" s="54" t="str">
        <f aca="false">IF(S94=0,"",((E94+J94+O94)*2.5+(F94+K94+P94)*5+(G94+L94+Q94)*7.5+(H94+M94+R94)*10)/S94)</f>
        <v/>
      </c>
    </row>
    <row r="95" customFormat="false" ht="15" hidden="false" customHeight="false" outlineLevel="0" collapsed="false">
      <c r="A95" s="49" t="str">
        <f aca="false">IF('Cadastro das Oficinas'!A97="","",'Cadastro das Oficinas'!A97)</f>
        <v/>
      </c>
      <c r="B95" s="50" t="str">
        <f aca="false">IF('Cadastro das Oficinas'!B97="","",'Cadastro das Oficinas'!B97)</f>
        <v/>
      </c>
      <c r="C95" s="55"/>
      <c r="D95" s="56"/>
      <c r="E95" s="57"/>
      <c r="F95" s="57"/>
      <c r="G95" s="57"/>
      <c r="H95" s="58"/>
      <c r="I95" s="56"/>
      <c r="J95" s="57"/>
      <c r="K95" s="57"/>
      <c r="L95" s="57"/>
      <c r="M95" s="58"/>
      <c r="N95" s="56"/>
      <c r="O95" s="57"/>
      <c r="P95" s="57"/>
      <c r="Q95" s="57"/>
      <c r="R95" s="58"/>
      <c r="S95" s="53" t="n">
        <f aca="false">SUM(D95:R95)</f>
        <v>0</v>
      </c>
      <c r="T95" s="54" t="str">
        <f aca="false">IF(S95=0,"",((E95+J95+O95)*2.5+(F95+K95+P95)*5+(G95+L95+Q95)*7.5+(H95+M95+R95)*10)/S95)</f>
        <v/>
      </c>
    </row>
    <row r="96" customFormat="false" ht="15" hidden="false" customHeight="false" outlineLevel="0" collapsed="false">
      <c r="A96" s="49" t="str">
        <f aca="false">IF('Cadastro das Oficinas'!A98="","",'Cadastro das Oficinas'!A98)</f>
        <v/>
      </c>
      <c r="B96" s="50" t="str">
        <f aca="false">IF('Cadastro das Oficinas'!B98="","",'Cadastro das Oficinas'!B98)</f>
        <v/>
      </c>
      <c r="C96" s="55"/>
      <c r="D96" s="56"/>
      <c r="E96" s="57"/>
      <c r="F96" s="57"/>
      <c r="G96" s="57"/>
      <c r="H96" s="58"/>
      <c r="I96" s="56"/>
      <c r="J96" s="57"/>
      <c r="K96" s="57"/>
      <c r="L96" s="57"/>
      <c r="M96" s="58"/>
      <c r="N96" s="56"/>
      <c r="O96" s="57"/>
      <c r="P96" s="57"/>
      <c r="Q96" s="57"/>
      <c r="R96" s="58"/>
      <c r="S96" s="53" t="n">
        <f aca="false">SUM(D96:R96)</f>
        <v>0</v>
      </c>
      <c r="T96" s="54" t="str">
        <f aca="false">IF(S96=0,"",((E96+J96+O96)*2.5+(F96+K96+P96)*5+(G96+L96+Q96)*7.5+(H96+M96+R96)*10)/S96)</f>
        <v/>
      </c>
    </row>
    <row r="97" customFormat="false" ht="15" hidden="false" customHeight="false" outlineLevel="0" collapsed="false">
      <c r="A97" s="49" t="str">
        <f aca="false">IF('Cadastro das Oficinas'!A99="","",'Cadastro das Oficinas'!A99)</f>
        <v/>
      </c>
      <c r="B97" s="50" t="str">
        <f aca="false">IF('Cadastro das Oficinas'!B99="","",'Cadastro das Oficinas'!B99)</f>
        <v/>
      </c>
      <c r="C97" s="55"/>
      <c r="D97" s="56"/>
      <c r="E97" s="57"/>
      <c r="F97" s="57"/>
      <c r="G97" s="57"/>
      <c r="H97" s="58"/>
      <c r="I97" s="56"/>
      <c r="J97" s="57"/>
      <c r="K97" s="57"/>
      <c r="L97" s="57"/>
      <c r="M97" s="58"/>
      <c r="N97" s="56"/>
      <c r="O97" s="57"/>
      <c r="P97" s="57"/>
      <c r="Q97" s="57"/>
      <c r="R97" s="58"/>
      <c r="S97" s="53" t="n">
        <f aca="false">SUM(D97:R97)</f>
        <v>0</v>
      </c>
      <c r="T97" s="54" t="str">
        <f aca="false">IF(S97=0,"",((E97+J97+O97)*2.5+(F97+K97+P97)*5+(G97+L97+Q97)*7.5+(H97+M97+R97)*10)/S97)</f>
        <v/>
      </c>
    </row>
    <row r="98" customFormat="false" ht="15" hidden="false" customHeight="false" outlineLevel="0" collapsed="false">
      <c r="A98" s="49" t="str">
        <f aca="false">IF('Cadastro das Oficinas'!A100="","",'Cadastro das Oficinas'!A100)</f>
        <v/>
      </c>
      <c r="B98" s="50" t="str">
        <f aca="false">IF('Cadastro das Oficinas'!B100="","",'Cadastro das Oficinas'!B100)</f>
        <v/>
      </c>
      <c r="C98" s="55"/>
      <c r="D98" s="56"/>
      <c r="E98" s="57"/>
      <c r="F98" s="57"/>
      <c r="G98" s="57"/>
      <c r="H98" s="58"/>
      <c r="I98" s="56"/>
      <c r="J98" s="57"/>
      <c r="K98" s="57"/>
      <c r="L98" s="57"/>
      <c r="M98" s="58"/>
      <c r="N98" s="56"/>
      <c r="O98" s="57"/>
      <c r="P98" s="57"/>
      <c r="Q98" s="57"/>
      <c r="R98" s="58"/>
      <c r="S98" s="53" t="n">
        <f aca="false">SUM(D98:R98)</f>
        <v>0</v>
      </c>
      <c r="T98" s="54" t="str">
        <f aca="false">IF(S98=0,"",((E98+J98+O98)*2.5+(F98+K98+P98)*5+(G98+L98+Q98)*7.5+(H98+M98+R98)*10)/S98)</f>
        <v/>
      </c>
    </row>
    <row r="99" customFormat="false" ht="15" hidden="false" customHeight="false" outlineLevel="0" collapsed="false">
      <c r="A99" s="49" t="str">
        <f aca="false">IF('Cadastro das Oficinas'!A101="","",'Cadastro das Oficinas'!A101)</f>
        <v/>
      </c>
      <c r="B99" s="50" t="str">
        <f aca="false">IF('Cadastro das Oficinas'!B101="","",'Cadastro das Oficinas'!B101)</f>
        <v/>
      </c>
      <c r="C99" s="55"/>
      <c r="D99" s="56"/>
      <c r="E99" s="57"/>
      <c r="F99" s="57"/>
      <c r="G99" s="57"/>
      <c r="H99" s="58"/>
      <c r="I99" s="56"/>
      <c r="J99" s="57"/>
      <c r="K99" s="57"/>
      <c r="L99" s="57"/>
      <c r="M99" s="58"/>
      <c r="N99" s="56"/>
      <c r="O99" s="57"/>
      <c r="P99" s="57"/>
      <c r="Q99" s="57"/>
      <c r="R99" s="58"/>
      <c r="S99" s="53" t="n">
        <f aca="false">SUM(D99:R99)</f>
        <v>0</v>
      </c>
      <c r="T99" s="54" t="str">
        <f aca="false">IF(S99=0,"",((E99+J99+O99)*2.5+(F99+K99+P99)*5+(G99+L99+Q99)*7.5+(H99+M99+R99)*10)/S99)</f>
        <v/>
      </c>
    </row>
    <row r="100" customFormat="false" ht="15.75" hidden="false" customHeight="false" outlineLevel="0" collapsed="false">
      <c r="A100" s="49" t="str">
        <f aca="false">IF('Cadastro das Oficinas'!A102="","",'Cadastro das Oficinas'!A102)</f>
        <v/>
      </c>
      <c r="B100" s="50" t="str">
        <f aca="false">IF('Cadastro das Oficinas'!B102="","",'Cadastro das Oficinas'!B102)</f>
        <v/>
      </c>
      <c r="C100" s="59"/>
      <c r="D100" s="60"/>
      <c r="E100" s="61"/>
      <c r="F100" s="61"/>
      <c r="G100" s="61"/>
      <c r="H100" s="62"/>
      <c r="I100" s="60"/>
      <c r="J100" s="61"/>
      <c r="K100" s="61"/>
      <c r="L100" s="61"/>
      <c r="M100" s="62"/>
      <c r="N100" s="60"/>
      <c r="O100" s="61"/>
      <c r="P100" s="61"/>
      <c r="Q100" s="61"/>
      <c r="R100" s="62"/>
      <c r="S100" s="53" t="n">
        <f aca="false">SUM(D100:R100)</f>
        <v>0</v>
      </c>
      <c r="T100" s="54" t="str">
        <f aca="false">IF(S100=0,"",((E100+J100+O100)*2.5+(F100+K100+P100)*5+(G100+L100+Q100)*7.5+(H100+M100+R100)*10)/S100)</f>
        <v/>
      </c>
    </row>
  </sheetData>
  <sheetProtection sheet="true" objects="true" scenarios="true" selectLockedCells="true"/>
  <mergeCells count="4">
    <mergeCell ref="D1:R1"/>
    <mergeCell ref="D2:H2"/>
    <mergeCell ref="I2:M2"/>
    <mergeCell ref="N2:R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7" width="41.56"/>
    <col collapsed="false" customWidth="true" hidden="false" outlineLevel="0" max="3" min="3" style="5" width="15.99"/>
    <col collapsed="false" customWidth="true" hidden="false" outlineLevel="0" max="18" min="4" style="5" width="4.85"/>
    <col collapsed="false" customWidth="false" hidden="false" outlineLevel="0" max="19" min="19" style="5" width="9.14"/>
    <col collapsed="false" customWidth="true" hidden="false" outlineLevel="0" max="20" min="20" style="39" width="13.14"/>
    <col collapsed="false" customWidth="false" hidden="false" outlineLevel="0" max="257" min="21" style="7" width="9.14"/>
  </cols>
  <sheetData>
    <row r="1" customFormat="false" ht="15.75" hidden="false" customHeight="false" outlineLevel="0" collapsed="false">
      <c r="D1" s="8" t="s">
        <v>5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.75" hidden="false" customHeight="false" outlineLevel="0" collapsed="false">
      <c r="D2" s="40" t="s">
        <v>57</v>
      </c>
      <c r="E2" s="40"/>
      <c r="F2" s="40"/>
      <c r="G2" s="40"/>
      <c r="H2" s="40"/>
      <c r="I2" s="40" t="s">
        <v>58</v>
      </c>
      <c r="J2" s="40"/>
      <c r="K2" s="40"/>
      <c r="L2" s="40"/>
      <c r="M2" s="40"/>
      <c r="N2" s="40" t="s">
        <v>59</v>
      </c>
      <c r="O2" s="40"/>
      <c r="P2" s="40"/>
      <c r="Q2" s="40"/>
      <c r="R2" s="40"/>
    </row>
    <row r="3" s="48" customFormat="true" ht="60.75" hidden="false" customHeight="false" outlineLevel="0" collapsed="false">
      <c r="A3" s="41" t="s">
        <v>44</v>
      </c>
      <c r="B3" s="42" t="s">
        <v>45</v>
      </c>
      <c r="C3" s="12" t="s">
        <v>60</v>
      </c>
      <c r="D3" s="43" t="s">
        <v>48</v>
      </c>
      <c r="E3" s="44" t="s">
        <v>49</v>
      </c>
      <c r="F3" s="44" t="s">
        <v>50</v>
      </c>
      <c r="G3" s="44" t="s">
        <v>51</v>
      </c>
      <c r="H3" s="45" t="s">
        <v>52</v>
      </c>
      <c r="I3" s="43" t="s">
        <v>48</v>
      </c>
      <c r="J3" s="44" t="s">
        <v>49</v>
      </c>
      <c r="K3" s="44" t="s">
        <v>50</v>
      </c>
      <c r="L3" s="44" t="s">
        <v>51</v>
      </c>
      <c r="M3" s="45" t="s">
        <v>52</v>
      </c>
      <c r="N3" s="43" t="s">
        <v>48</v>
      </c>
      <c r="O3" s="44" t="s">
        <v>49</v>
      </c>
      <c r="P3" s="44" t="s">
        <v>50</v>
      </c>
      <c r="Q3" s="44" t="s">
        <v>51</v>
      </c>
      <c r="R3" s="45" t="s">
        <v>52</v>
      </c>
      <c r="S3" s="46" t="s">
        <v>61</v>
      </c>
      <c r="T3" s="47" t="s">
        <v>62</v>
      </c>
    </row>
    <row r="4" customFormat="false" ht="15" hidden="false" customHeight="false" outlineLevel="0" collapsed="false">
      <c r="A4" s="49" t="str">
        <f aca="false">IF('Cadastro das Oficinas'!A6="","",'Cadastro das Oficinas'!A6)</f>
        <v/>
      </c>
      <c r="B4" s="50" t="str">
        <f aca="false">IF('Cadastro das Oficinas'!B6="","",'Cadastro das Oficinas'!B6)</f>
        <v/>
      </c>
      <c r="C4" s="51"/>
      <c r="D4" s="13"/>
      <c r="E4" s="52"/>
      <c r="F4" s="52"/>
      <c r="G4" s="52"/>
      <c r="H4" s="15"/>
      <c r="I4" s="13"/>
      <c r="J4" s="52"/>
      <c r="K4" s="52"/>
      <c r="L4" s="52"/>
      <c r="M4" s="15"/>
      <c r="N4" s="13"/>
      <c r="O4" s="52"/>
      <c r="P4" s="52"/>
      <c r="Q4" s="52"/>
      <c r="R4" s="15"/>
      <c r="S4" s="53" t="n">
        <f aca="false">SUM(D4:R4)</f>
        <v>0</v>
      </c>
      <c r="T4" s="54" t="str">
        <f aca="false">IF(S4=0,"",((E4+J4+O4)*2.5+(F4+K4+P4)*5+(G4+L4+Q4)*7.5+(H4+M4+R4)*10)/S4)</f>
        <v/>
      </c>
    </row>
    <row r="5" customFormat="false" ht="15" hidden="false" customHeight="false" outlineLevel="0" collapsed="false">
      <c r="A5" s="49" t="str">
        <f aca="false">IF('Cadastro das Oficinas'!A7="","",'Cadastro das Oficinas'!A7)</f>
        <v/>
      </c>
      <c r="B5" s="50" t="str">
        <f aca="false">IF('Cadastro das Oficinas'!B7="","",'Cadastro das Oficinas'!B7)</f>
        <v/>
      </c>
      <c r="C5" s="55"/>
      <c r="D5" s="56"/>
      <c r="E5" s="57"/>
      <c r="F5" s="57"/>
      <c r="G5" s="57"/>
      <c r="H5" s="58"/>
      <c r="I5" s="56"/>
      <c r="J5" s="57"/>
      <c r="K5" s="57"/>
      <c r="L5" s="57"/>
      <c r="M5" s="58"/>
      <c r="N5" s="56"/>
      <c r="O5" s="57"/>
      <c r="P5" s="57"/>
      <c r="Q5" s="57"/>
      <c r="R5" s="58"/>
      <c r="S5" s="53" t="n">
        <f aca="false">SUM(D5:R5)</f>
        <v>0</v>
      </c>
      <c r="T5" s="54" t="str">
        <f aca="false">IF(S5=0,"",((E5+J5+O5)*2.5+(F5+K5+P5)*5+(G5+L5+Q5)*7.5+(H5+M5+R5)*10)/S5)</f>
        <v/>
      </c>
    </row>
    <row r="6" customFormat="false" ht="15" hidden="false" customHeight="false" outlineLevel="0" collapsed="false">
      <c r="A6" s="49" t="str">
        <f aca="false">IF('Cadastro das Oficinas'!A8="","",'Cadastro das Oficinas'!A8)</f>
        <v/>
      </c>
      <c r="B6" s="50" t="str">
        <f aca="false">IF('Cadastro das Oficinas'!B8="","",'Cadastro das Oficinas'!B8)</f>
        <v/>
      </c>
      <c r="C6" s="55"/>
      <c r="D6" s="56"/>
      <c r="E6" s="57"/>
      <c r="F6" s="57"/>
      <c r="G6" s="57"/>
      <c r="H6" s="58"/>
      <c r="I6" s="56"/>
      <c r="J6" s="57"/>
      <c r="K6" s="57"/>
      <c r="L6" s="57"/>
      <c r="M6" s="58"/>
      <c r="N6" s="56"/>
      <c r="O6" s="57"/>
      <c r="P6" s="57"/>
      <c r="Q6" s="57"/>
      <c r="R6" s="58"/>
      <c r="S6" s="53" t="n">
        <f aca="false">SUM(D6:R6)</f>
        <v>0</v>
      </c>
      <c r="T6" s="54" t="str">
        <f aca="false">IF(S6=0,"",((E6+J6+O6)*2.5+(F6+K6+P6)*5+(G6+L6+Q6)*7.5+(H6+M6+R6)*10)/S6)</f>
        <v/>
      </c>
    </row>
    <row r="7" customFormat="false" ht="15" hidden="false" customHeight="false" outlineLevel="0" collapsed="false">
      <c r="A7" s="49" t="str">
        <f aca="false">IF('Cadastro das Oficinas'!A9="","",'Cadastro das Oficinas'!A9)</f>
        <v/>
      </c>
      <c r="B7" s="50" t="str">
        <f aca="false">IF('Cadastro das Oficinas'!B9="","",'Cadastro das Oficinas'!B9)</f>
        <v/>
      </c>
      <c r="C7" s="55"/>
      <c r="D7" s="56"/>
      <c r="E7" s="57"/>
      <c r="F7" s="57"/>
      <c r="G7" s="57"/>
      <c r="H7" s="58"/>
      <c r="I7" s="56"/>
      <c r="J7" s="57"/>
      <c r="K7" s="57"/>
      <c r="L7" s="57"/>
      <c r="M7" s="58"/>
      <c r="N7" s="56"/>
      <c r="O7" s="57"/>
      <c r="P7" s="57"/>
      <c r="Q7" s="57"/>
      <c r="R7" s="58"/>
      <c r="S7" s="53" t="n">
        <f aca="false">SUM(D7:R7)</f>
        <v>0</v>
      </c>
      <c r="T7" s="54" t="str">
        <f aca="false">IF(S7=0,"",((E7+J7+O7)*2.5+(F7+K7+P7)*5+(G7+L7+Q7)*7.5+(H7+M7+R7)*10)/S7)</f>
        <v/>
      </c>
    </row>
    <row r="8" customFormat="false" ht="15" hidden="false" customHeight="false" outlineLevel="0" collapsed="false">
      <c r="A8" s="49" t="str">
        <f aca="false">IF('Cadastro das Oficinas'!A10="","",'Cadastro das Oficinas'!A10)</f>
        <v/>
      </c>
      <c r="B8" s="50" t="str">
        <f aca="false">IF('Cadastro das Oficinas'!B10="","",'Cadastro das Oficinas'!B10)</f>
        <v/>
      </c>
      <c r="C8" s="55"/>
      <c r="D8" s="56"/>
      <c r="E8" s="57"/>
      <c r="F8" s="57"/>
      <c r="G8" s="57"/>
      <c r="H8" s="58"/>
      <c r="I8" s="56"/>
      <c r="J8" s="57"/>
      <c r="K8" s="57"/>
      <c r="L8" s="57"/>
      <c r="M8" s="58"/>
      <c r="N8" s="56"/>
      <c r="O8" s="57"/>
      <c r="P8" s="57"/>
      <c r="Q8" s="57"/>
      <c r="R8" s="58"/>
      <c r="S8" s="53" t="n">
        <f aca="false">SUM(D8:R8)</f>
        <v>0</v>
      </c>
      <c r="T8" s="54" t="str">
        <f aca="false">IF(S8=0,"",((E8+J8+O8)*2.5+(F8+K8+P8)*5+(G8+L8+Q8)*7.5+(H8+M8+R8)*10)/S8)</f>
        <v/>
      </c>
    </row>
    <row r="9" customFormat="false" ht="15" hidden="false" customHeight="false" outlineLevel="0" collapsed="false">
      <c r="A9" s="49" t="str">
        <f aca="false">IF('Cadastro das Oficinas'!A11="","",'Cadastro das Oficinas'!A11)</f>
        <v/>
      </c>
      <c r="B9" s="50" t="str">
        <f aca="false">IF('Cadastro das Oficinas'!B11="","",'Cadastro das Oficinas'!B11)</f>
        <v/>
      </c>
      <c r="C9" s="55"/>
      <c r="D9" s="56"/>
      <c r="E9" s="57"/>
      <c r="F9" s="57"/>
      <c r="G9" s="57"/>
      <c r="H9" s="58"/>
      <c r="I9" s="56"/>
      <c r="J9" s="57"/>
      <c r="K9" s="57"/>
      <c r="L9" s="57"/>
      <c r="M9" s="58"/>
      <c r="N9" s="56"/>
      <c r="O9" s="57"/>
      <c r="P9" s="57"/>
      <c r="Q9" s="57"/>
      <c r="R9" s="58"/>
      <c r="S9" s="53" t="n">
        <f aca="false">SUM(D9:R9)</f>
        <v>0</v>
      </c>
      <c r="T9" s="54" t="str">
        <f aca="false">IF(S9=0,"",((E9+J9+O9)*2.5+(F9+K9+P9)*5+(G9+L9+Q9)*7.5+(H9+M9+R9)*10)/S9)</f>
        <v/>
      </c>
    </row>
    <row r="10" customFormat="false" ht="15" hidden="false" customHeight="false" outlineLevel="0" collapsed="false">
      <c r="A10" s="49" t="str">
        <f aca="false">IF('Cadastro das Oficinas'!A12="","",'Cadastro das Oficinas'!A12)</f>
        <v/>
      </c>
      <c r="B10" s="50" t="str">
        <f aca="false">IF('Cadastro das Oficinas'!B12="","",'Cadastro das Oficinas'!B12)</f>
        <v/>
      </c>
      <c r="C10" s="55"/>
      <c r="D10" s="56"/>
      <c r="E10" s="57"/>
      <c r="F10" s="57"/>
      <c r="G10" s="57"/>
      <c r="H10" s="58"/>
      <c r="I10" s="56"/>
      <c r="J10" s="57"/>
      <c r="K10" s="57"/>
      <c r="L10" s="57"/>
      <c r="M10" s="58"/>
      <c r="N10" s="56"/>
      <c r="O10" s="57"/>
      <c r="P10" s="57"/>
      <c r="Q10" s="57"/>
      <c r="R10" s="58"/>
      <c r="S10" s="53" t="n">
        <f aca="false">SUM(D10:R10)</f>
        <v>0</v>
      </c>
      <c r="T10" s="54" t="str">
        <f aca="false">IF(S10=0,"",((E10+J10+O10)*2.5+(F10+K10+P10)*5+(G10+L10+Q10)*7.5+(H10+M10+R10)*10)/S10)</f>
        <v/>
      </c>
    </row>
    <row r="11" customFormat="false" ht="30" hidden="false" customHeight="false" outlineLevel="0" collapsed="false">
      <c r="A11" s="49" t="str">
        <f aca="false">IF('Cadastro das Oficinas'!A13="","",'Cadastro das Oficinas'!A13)</f>
        <v/>
      </c>
      <c r="B11" s="50" t="str">
        <f aca="false">IF('Cadastro das Oficinas'!B13="","",'Cadastro das Oficinas'!B13)</f>
        <v/>
      </c>
      <c r="C11" s="55"/>
      <c r="D11" s="56"/>
      <c r="E11" s="57"/>
      <c r="F11" s="57"/>
      <c r="G11" s="57"/>
      <c r="H11" s="58"/>
      <c r="I11" s="56"/>
      <c r="J11" s="57"/>
      <c r="K11" s="57"/>
      <c r="L11" s="57"/>
      <c r="M11" s="58"/>
      <c r="N11" s="56"/>
      <c r="O11" s="57"/>
      <c r="P11" s="57"/>
      <c r="Q11" s="57"/>
      <c r="R11" s="58"/>
      <c r="S11" s="53" t="n">
        <f aca="false">SUM(D11:R11)</f>
        <v>0</v>
      </c>
      <c r="T11" s="54" t="str">
        <f aca="false">IF(S11=0,"",((E11+J11+O11)*2.5+(F11+K11+P11)*5+(G11+L11+Q11)*7.5+(H11+M11+R11)*10)/S11)</f>
        <v/>
      </c>
    </row>
    <row r="12" customFormat="false" ht="30" hidden="false" customHeight="false" outlineLevel="0" collapsed="false">
      <c r="A12" s="49" t="str">
        <f aca="false">IF('Cadastro das Oficinas'!A14="","",'Cadastro das Oficinas'!A14)</f>
        <v/>
      </c>
      <c r="B12" s="50" t="str">
        <f aca="false">IF('Cadastro das Oficinas'!B14="","",'Cadastro das Oficinas'!B14)</f>
        <v/>
      </c>
      <c r="C12" s="55"/>
      <c r="D12" s="56"/>
      <c r="E12" s="57"/>
      <c r="F12" s="57"/>
      <c r="G12" s="57"/>
      <c r="H12" s="58"/>
      <c r="I12" s="56"/>
      <c r="J12" s="57"/>
      <c r="K12" s="57"/>
      <c r="L12" s="57"/>
      <c r="M12" s="58"/>
      <c r="N12" s="56"/>
      <c r="O12" s="57"/>
      <c r="P12" s="57"/>
      <c r="Q12" s="57"/>
      <c r="R12" s="58"/>
      <c r="S12" s="53" t="n">
        <f aca="false">SUM(D12:R12)</f>
        <v>0</v>
      </c>
      <c r="T12" s="54" t="str">
        <f aca="false">IF(S12=0,"",((E12+J12+O12)*2.5+(F12+K12+P12)*5+(G12+L12+Q12)*7.5+(H12+M12+R12)*10)/S12)</f>
        <v/>
      </c>
    </row>
    <row r="13" customFormat="false" ht="15" hidden="false" customHeight="false" outlineLevel="0" collapsed="false">
      <c r="A13" s="49" t="str">
        <f aca="false">IF('Cadastro das Oficinas'!A15="","",'Cadastro das Oficinas'!A15)</f>
        <v/>
      </c>
      <c r="B13" s="50" t="str">
        <f aca="false">IF('Cadastro das Oficinas'!B15="","",'Cadastro das Oficinas'!B15)</f>
        <v/>
      </c>
      <c r="C13" s="55"/>
      <c r="D13" s="56"/>
      <c r="E13" s="57"/>
      <c r="F13" s="57"/>
      <c r="G13" s="57"/>
      <c r="H13" s="58"/>
      <c r="I13" s="56"/>
      <c r="J13" s="57"/>
      <c r="K13" s="57"/>
      <c r="L13" s="57"/>
      <c r="M13" s="58"/>
      <c r="N13" s="56"/>
      <c r="O13" s="57"/>
      <c r="P13" s="57"/>
      <c r="Q13" s="57"/>
      <c r="R13" s="58"/>
      <c r="S13" s="53" t="n">
        <f aca="false">SUM(D13:R13)</f>
        <v>0</v>
      </c>
      <c r="T13" s="54" t="str">
        <f aca="false">IF(S13=0,"",((E13+J13+O13)*2.5+(F13+K13+P13)*5+(G13+L13+Q13)*7.5+(H13+M13+R13)*10)/S13)</f>
        <v/>
      </c>
    </row>
    <row r="14" customFormat="false" ht="15" hidden="false" customHeight="false" outlineLevel="0" collapsed="false">
      <c r="A14" s="49" t="str">
        <f aca="false">IF('Cadastro das Oficinas'!A16="","",'Cadastro das Oficinas'!A16)</f>
        <v/>
      </c>
      <c r="B14" s="50" t="str">
        <f aca="false">IF('Cadastro das Oficinas'!B16="","",'Cadastro das Oficinas'!B16)</f>
        <v/>
      </c>
      <c r="C14" s="55"/>
      <c r="D14" s="56"/>
      <c r="E14" s="57"/>
      <c r="F14" s="57"/>
      <c r="G14" s="57"/>
      <c r="H14" s="58"/>
      <c r="I14" s="56"/>
      <c r="J14" s="57"/>
      <c r="K14" s="57"/>
      <c r="L14" s="57"/>
      <c r="M14" s="58"/>
      <c r="N14" s="56"/>
      <c r="O14" s="57"/>
      <c r="P14" s="57"/>
      <c r="Q14" s="57"/>
      <c r="R14" s="58"/>
      <c r="S14" s="53" t="n">
        <f aca="false">SUM(D14:R14)</f>
        <v>0</v>
      </c>
      <c r="T14" s="54" t="str">
        <f aca="false">IF(S14=0,"",((E14+J14+O14)*2.5+(F14+K14+P14)*5+(G14+L14+Q14)*7.5+(H14+M14+R14)*10)/S14)</f>
        <v/>
      </c>
    </row>
    <row r="15" customFormat="false" ht="15" hidden="false" customHeight="false" outlineLevel="0" collapsed="false">
      <c r="A15" s="49" t="str">
        <f aca="false">IF('Cadastro das Oficinas'!A17="","",'Cadastro das Oficinas'!A17)</f>
        <v/>
      </c>
      <c r="B15" s="50" t="str">
        <f aca="false">IF('Cadastro das Oficinas'!B17="","",'Cadastro das Oficinas'!B17)</f>
        <v/>
      </c>
      <c r="C15" s="55"/>
      <c r="D15" s="56"/>
      <c r="E15" s="57"/>
      <c r="F15" s="57"/>
      <c r="G15" s="57"/>
      <c r="H15" s="58"/>
      <c r="I15" s="56"/>
      <c r="J15" s="57"/>
      <c r="K15" s="57"/>
      <c r="L15" s="57"/>
      <c r="M15" s="58"/>
      <c r="N15" s="56"/>
      <c r="O15" s="57"/>
      <c r="P15" s="57"/>
      <c r="Q15" s="57"/>
      <c r="R15" s="58"/>
      <c r="S15" s="53" t="n">
        <f aca="false">SUM(D15:R15)</f>
        <v>0</v>
      </c>
      <c r="T15" s="54" t="str">
        <f aca="false">IF(S15=0,"",((E15+J15+O15)*2.5+(F15+K15+P15)*5+(G15+L15+Q15)*7.5+(H15+M15+R15)*10)/S15)</f>
        <v/>
      </c>
    </row>
    <row r="16" customFormat="false" ht="15" hidden="false" customHeight="false" outlineLevel="0" collapsed="false">
      <c r="A16" s="49" t="str">
        <f aca="false">IF('Cadastro das Oficinas'!A18="","",'Cadastro das Oficinas'!A18)</f>
        <v/>
      </c>
      <c r="B16" s="50" t="str">
        <f aca="false">IF('Cadastro das Oficinas'!B18="","",'Cadastro das Oficinas'!B18)</f>
        <v/>
      </c>
      <c r="C16" s="55"/>
      <c r="D16" s="56"/>
      <c r="E16" s="57"/>
      <c r="F16" s="57"/>
      <c r="G16" s="57"/>
      <c r="H16" s="58"/>
      <c r="I16" s="56"/>
      <c r="J16" s="57"/>
      <c r="K16" s="57"/>
      <c r="L16" s="57"/>
      <c r="M16" s="58"/>
      <c r="N16" s="56"/>
      <c r="O16" s="57"/>
      <c r="P16" s="57"/>
      <c r="Q16" s="57"/>
      <c r="R16" s="58"/>
      <c r="S16" s="53" t="n">
        <f aca="false">SUM(D16:R16)</f>
        <v>0</v>
      </c>
      <c r="T16" s="54" t="str">
        <f aca="false">IF(S16=0,"",((E16+J16+O16)*2.5+(F16+K16+P16)*5+(G16+L16+Q16)*7.5+(H16+M16+R16)*10)/S16)</f>
        <v/>
      </c>
    </row>
    <row r="17" customFormat="false" ht="15" hidden="false" customHeight="false" outlineLevel="0" collapsed="false">
      <c r="A17" s="49" t="str">
        <f aca="false">IF('Cadastro das Oficinas'!A19="","",'Cadastro das Oficinas'!A19)</f>
        <v/>
      </c>
      <c r="B17" s="50" t="str">
        <f aca="false">IF('Cadastro das Oficinas'!B19="","",'Cadastro das Oficinas'!B19)</f>
        <v/>
      </c>
      <c r="C17" s="55"/>
      <c r="D17" s="56"/>
      <c r="E17" s="57"/>
      <c r="F17" s="57"/>
      <c r="G17" s="57"/>
      <c r="H17" s="58"/>
      <c r="I17" s="56"/>
      <c r="J17" s="57"/>
      <c r="K17" s="57"/>
      <c r="L17" s="57"/>
      <c r="M17" s="58"/>
      <c r="N17" s="56"/>
      <c r="O17" s="57"/>
      <c r="P17" s="57"/>
      <c r="Q17" s="57"/>
      <c r="R17" s="58"/>
      <c r="S17" s="53" t="n">
        <f aca="false">SUM(D17:R17)</f>
        <v>0</v>
      </c>
      <c r="T17" s="54" t="str">
        <f aca="false">IF(S17=0,"",((E17+J17+O17)*2.5+(F17+K17+P17)*5+(G17+L17+Q17)*7.5+(H17+M17+R17)*10)/S17)</f>
        <v/>
      </c>
    </row>
    <row r="18" customFormat="false" ht="15" hidden="false" customHeight="false" outlineLevel="0" collapsed="false">
      <c r="A18" s="49" t="str">
        <f aca="false">IF('Cadastro das Oficinas'!A20="","",'Cadastro das Oficinas'!A20)</f>
        <v/>
      </c>
      <c r="B18" s="50" t="str">
        <f aca="false">IF('Cadastro das Oficinas'!B20="","",'Cadastro das Oficinas'!B20)</f>
        <v/>
      </c>
      <c r="C18" s="55"/>
      <c r="D18" s="56"/>
      <c r="E18" s="57"/>
      <c r="F18" s="57"/>
      <c r="G18" s="57"/>
      <c r="H18" s="58"/>
      <c r="I18" s="56"/>
      <c r="J18" s="57"/>
      <c r="K18" s="57"/>
      <c r="L18" s="57"/>
      <c r="M18" s="58"/>
      <c r="N18" s="56"/>
      <c r="O18" s="57"/>
      <c r="P18" s="57"/>
      <c r="Q18" s="57"/>
      <c r="R18" s="58"/>
      <c r="S18" s="53" t="n">
        <f aca="false">SUM(D18:R18)</f>
        <v>0</v>
      </c>
      <c r="T18" s="54" t="str">
        <f aca="false">IF(S18=0,"",((E18+J18+O18)*2.5+(F18+K18+P18)*5+(G18+L18+Q18)*7.5+(H18+M18+R18)*10)/S18)</f>
        <v/>
      </c>
    </row>
    <row r="19" customFormat="false" ht="15" hidden="false" customHeight="false" outlineLevel="0" collapsed="false">
      <c r="A19" s="49" t="str">
        <f aca="false">IF('Cadastro das Oficinas'!A21="","",'Cadastro das Oficinas'!A21)</f>
        <v/>
      </c>
      <c r="B19" s="50" t="str">
        <f aca="false">IF('Cadastro das Oficinas'!B21="","",'Cadastro das Oficinas'!B21)</f>
        <v/>
      </c>
      <c r="C19" s="55"/>
      <c r="D19" s="56"/>
      <c r="E19" s="57"/>
      <c r="F19" s="57"/>
      <c r="G19" s="57"/>
      <c r="H19" s="58"/>
      <c r="I19" s="56"/>
      <c r="J19" s="57"/>
      <c r="K19" s="57"/>
      <c r="L19" s="57"/>
      <c r="M19" s="58"/>
      <c r="N19" s="56"/>
      <c r="O19" s="57"/>
      <c r="P19" s="57"/>
      <c r="Q19" s="57"/>
      <c r="R19" s="58"/>
      <c r="S19" s="53" t="n">
        <f aca="false">SUM(D19:R19)</f>
        <v>0</v>
      </c>
      <c r="T19" s="54" t="str">
        <f aca="false">IF(S19=0,"",((E19+J19+O19)*2.5+(F19+K19+P19)*5+(G19+L19+Q19)*7.5+(H19+M19+R19)*10)/S19)</f>
        <v/>
      </c>
    </row>
    <row r="20" customFormat="false" ht="15" hidden="false" customHeight="false" outlineLevel="0" collapsed="false">
      <c r="A20" s="49" t="str">
        <f aca="false">IF('Cadastro das Oficinas'!A22="","",'Cadastro das Oficinas'!A22)</f>
        <v/>
      </c>
      <c r="B20" s="50" t="str">
        <f aca="false">IF('Cadastro das Oficinas'!B22="","",'Cadastro das Oficinas'!B22)</f>
        <v/>
      </c>
      <c r="C20" s="55"/>
      <c r="D20" s="56"/>
      <c r="E20" s="57"/>
      <c r="F20" s="57"/>
      <c r="G20" s="57"/>
      <c r="H20" s="58"/>
      <c r="I20" s="56"/>
      <c r="J20" s="57"/>
      <c r="K20" s="57"/>
      <c r="L20" s="57"/>
      <c r="M20" s="58"/>
      <c r="N20" s="56"/>
      <c r="O20" s="57"/>
      <c r="P20" s="57"/>
      <c r="Q20" s="57"/>
      <c r="R20" s="58"/>
      <c r="S20" s="53" t="n">
        <f aca="false">SUM(D20:R20)</f>
        <v>0</v>
      </c>
      <c r="T20" s="54" t="str">
        <f aca="false">IF(S20=0,"",((E20+J20+O20)*2.5+(F20+K20+P20)*5+(G20+L20+Q20)*7.5+(H20+M20+R20)*10)/S20)</f>
        <v/>
      </c>
    </row>
    <row r="21" customFormat="false" ht="15" hidden="false" customHeight="false" outlineLevel="0" collapsed="false">
      <c r="A21" s="49" t="str">
        <f aca="false">IF('Cadastro das Oficinas'!A23="","",'Cadastro das Oficinas'!A23)</f>
        <v/>
      </c>
      <c r="B21" s="50" t="str">
        <f aca="false">IF('Cadastro das Oficinas'!B23="","",'Cadastro das Oficinas'!B23)</f>
        <v/>
      </c>
      <c r="C21" s="55"/>
      <c r="D21" s="56"/>
      <c r="E21" s="57"/>
      <c r="F21" s="57"/>
      <c r="G21" s="57"/>
      <c r="H21" s="58"/>
      <c r="I21" s="56"/>
      <c r="J21" s="57"/>
      <c r="K21" s="57"/>
      <c r="L21" s="57"/>
      <c r="M21" s="58"/>
      <c r="N21" s="56"/>
      <c r="O21" s="57"/>
      <c r="P21" s="57"/>
      <c r="Q21" s="57"/>
      <c r="R21" s="58"/>
      <c r="S21" s="53" t="n">
        <f aca="false">SUM(D21:R21)</f>
        <v>0</v>
      </c>
      <c r="T21" s="54" t="str">
        <f aca="false">IF(S21=0,"",((E21+J21+O21)*2.5+(F21+K21+P21)*5+(G21+L21+Q21)*7.5+(H21+M21+R21)*10)/S21)</f>
        <v/>
      </c>
    </row>
    <row r="22" customFormat="false" ht="15" hidden="false" customHeight="false" outlineLevel="0" collapsed="false">
      <c r="A22" s="49" t="str">
        <f aca="false">IF('Cadastro das Oficinas'!A24="","",'Cadastro das Oficinas'!A24)</f>
        <v/>
      </c>
      <c r="B22" s="50" t="str">
        <f aca="false">IF('Cadastro das Oficinas'!B24="","",'Cadastro das Oficinas'!B24)</f>
        <v/>
      </c>
      <c r="C22" s="55"/>
      <c r="D22" s="56"/>
      <c r="E22" s="57"/>
      <c r="F22" s="57"/>
      <c r="G22" s="57"/>
      <c r="H22" s="58"/>
      <c r="I22" s="56"/>
      <c r="J22" s="57"/>
      <c r="K22" s="57"/>
      <c r="L22" s="57"/>
      <c r="M22" s="58"/>
      <c r="N22" s="56"/>
      <c r="O22" s="57"/>
      <c r="P22" s="57"/>
      <c r="Q22" s="57"/>
      <c r="R22" s="58"/>
      <c r="S22" s="53" t="n">
        <f aca="false">SUM(D22:R22)</f>
        <v>0</v>
      </c>
      <c r="T22" s="54" t="str">
        <f aca="false">IF(S22=0,"",((E22+J22+O22)*2.5+(F22+K22+P22)*5+(G22+L22+Q22)*7.5+(H22+M22+R22)*10)/S22)</f>
        <v/>
      </c>
    </row>
    <row r="23" customFormat="false" ht="15" hidden="false" customHeight="false" outlineLevel="0" collapsed="false">
      <c r="A23" s="49" t="str">
        <f aca="false">IF('Cadastro das Oficinas'!A25="","",'Cadastro das Oficinas'!A25)</f>
        <v/>
      </c>
      <c r="B23" s="50" t="str">
        <f aca="false">IF('Cadastro das Oficinas'!B25="","",'Cadastro das Oficinas'!B25)</f>
        <v/>
      </c>
      <c r="C23" s="55"/>
      <c r="D23" s="56"/>
      <c r="E23" s="57"/>
      <c r="F23" s="57"/>
      <c r="G23" s="57"/>
      <c r="H23" s="58"/>
      <c r="I23" s="56"/>
      <c r="J23" s="57"/>
      <c r="K23" s="57"/>
      <c r="L23" s="57"/>
      <c r="M23" s="58"/>
      <c r="N23" s="56"/>
      <c r="O23" s="57"/>
      <c r="P23" s="57"/>
      <c r="Q23" s="57"/>
      <c r="R23" s="58"/>
      <c r="S23" s="53" t="n">
        <f aca="false">SUM(D23:R23)</f>
        <v>0</v>
      </c>
      <c r="T23" s="54" t="str">
        <f aca="false">IF(S23=0,"",((E23+J23+O23)*2.5+(F23+K23+P23)*5+(G23+L23+Q23)*7.5+(H23+M23+R23)*10)/S23)</f>
        <v/>
      </c>
    </row>
    <row r="24" customFormat="false" ht="15" hidden="false" customHeight="false" outlineLevel="0" collapsed="false">
      <c r="A24" s="49" t="str">
        <f aca="false">IF('Cadastro das Oficinas'!A26="","",'Cadastro das Oficinas'!A26)</f>
        <v/>
      </c>
      <c r="B24" s="50" t="str">
        <f aca="false">IF('Cadastro das Oficinas'!B26="","",'Cadastro das Oficinas'!B26)</f>
        <v/>
      </c>
      <c r="C24" s="55"/>
      <c r="D24" s="56"/>
      <c r="E24" s="57"/>
      <c r="F24" s="57"/>
      <c r="G24" s="57"/>
      <c r="H24" s="58"/>
      <c r="I24" s="56"/>
      <c r="J24" s="57"/>
      <c r="K24" s="57"/>
      <c r="L24" s="57"/>
      <c r="M24" s="58"/>
      <c r="N24" s="56"/>
      <c r="O24" s="57"/>
      <c r="P24" s="57"/>
      <c r="Q24" s="57"/>
      <c r="R24" s="58"/>
      <c r="S24" s="53" t="n">
        <f aca="false">SUM(D24:R24)</f>
        <v>0</v>
      </c>
      <c r="T24" s="54" t="str">
        <f aca="false">IF(S24=0,"",((E24+J24+O24)*2.5+(F24+K24+P24)*5+(G24+L24+Q24)*7.5+(H24+M24+R24)*10)/S24)</f>
        <v/>
      </c>
    </row>
    <row r="25" customFormat="false" ht="15" hidden="false" customHeight="false" outlineLevel="0" collapsed="false">
      <c r="A25" s="49" t="str">
        <f aca="false">IF('Cadastro das Oficinas'!A27="","",'Cadastro das Oficinas'!A27)</f>
        <v/>
      </c>
      <c r="B25" s="50" t="str">
        <f aca="false">IF('Cadastro das Oficinas'!B27="","",'Cadastro das Oficinas'!B27)</f>
        <v/>
      </c>
      <c r="C25" s="55"/>
      <c r="D25" s="56"/>
      <c r="E25" s="57"/>
      <c r="F25" s="57"/>
      <c r="G25" s="57"/>
      <c r="H25" s="58"/>
      <c r="I25" s="56"/>
      <c r="J25" s="57"/>
      <c r="K25" s="57"/>
      <c r="L25" s="57"/>
      <c r="M25" s="58"/>
      <c r="N25" s="56"/>
      <c r="O25" s="57"/>
      <c r="P25" s="57"/>
      <c r="Q25" s="57"/>
      <c r="R25" s="58"/>
      <c r="S25" s="53" t="n">
        <f aca="false">SUM(D25:R25)</f>
        <v>0</v>
      </c>
      <c r="T25" s="54" t="str">
        <f aca="false">IF(S25=0,"",((E25+J25+O25)*2.5+(F25+K25+P25)*5+(G25+L25+Q25)*7.5+(H25+M25+R25)*10)/S25)</f>
        <v/>
      </c>
    </row>
    <row r="26" customFormat="false" ht="15" hidden="false" customHeight="false" outlineLevel="0" collapsed="false">
      <c r="A26" s="49" t="str">
        <f aca="false">IF('Cadastro das Oficinas'!A28="","",'Cadastro das Oficinas'!A28)</f>
        <v/>
      </c>
      <c r="B26" s="50" t="str">
        <f aca="false">IF('Cadastro das Oficinas'!B28="","",'Cadastro das Oficinas'!B28)</f>
        <v/>
      </c>
      <c r="C26" s="55"/>
      <c r="D26" s="56"/>
      <c r="E26" s="57"/>
      <c r="F26" s="57"/>
      <c r="G26" s="57"/>
      <c r="H26" s="58"/>
      <c r="I26" s="56"/>
      <c r="J26" s="57"/>
      <c r="K26" s="57"/>
      <c r="L26" s="57"/>
      <c r="M26" s="58"/>
      <c r="N26" s="56"/>
      <c r="O26" s="57"/>
      <c r="P26" s="57"/>
      <c r="Q26" s="57"/>
      <c r="R26" s="58"/>
      <c r="S26" s="53" t="n">
        <f aca="false">SUM(D26:R26)</f>
        <v>0</v>
      </c>
      <c r="T26" s="54" t="str">
        <f aca="false">IF(S26=0,"",((E26+J26+O26)*2.5+(F26+K26+P26)*5+(G26+L26+Q26)*7.5+(H26+M26+R26)*10)/S26)</f>
        <v/>
      </c>
    </row>
    <row r="27" customFormat="false" ht="15" hidden="false" customHeight="false" outlineLevel="0" collapsed="false">
      <c r="A27" s="49" t="str">
        <f aca="false">IF('Cadastro das Oficinas'!A29="","",'Cadastro das Oficinas'!A29)</f>
        <v/>
      </c>
      <c r="B27" s="50" t="str">
        <f aca="false">IF('Cadastro das Oficinas'!B29="","",'Cadastro das Oficinas'!B29)</f>
        <v/>
      </c>
      <c r="C27" s="55"/>
      <c r="D27" s="56"/>
      <c r="E27" s="57"/>
      <c r="F27" s="57"/>
      <c r="G27" s="57"/>
      <c r="H27" s="58"/>
      <c r="I27" s="56"/>
      <c r="J27" s="57"/>
      <c r="K27" s="57"/>
      <c r="L27" s="57"/>
      <c r="M27" s="58"/>
      <c r="N27" s="56"/>
      <c r="O27" s="57"/>
      <c r="P27" s="57"/>
      <c r="Q27" s="57"/>
      <c r="R27" s="58"/>
      <c r="S27" s="53" t="n">
        <f aca="false">SUM(D27:R27)</f>
        <v>0</v>
      </c>
      <c r="T27" s="54" t="str">
        <f aca="false">IF(S27=0,"",((E27+J27+O27)*2.5+(F27+K27+P27)*5+(G27+L27+Q27)*7.5+(H27+M27+R27)*10)/S27)</f>
        <v/>
      </c>
    </row>
    <row r="28" customFormat="false" ht="15" hidden="false" customHeight="false" outlineLevel="0" collapsed="false">
      <c r="A28" s="49" t="str">
        <f aca="false">IF('Cadastro das Oficinas'!A30="","",'Cadastro das Oficinas'!A30)</f>
        <v/>
      </c>
      <c r="B28" s="50" t="str">
        <f aca="false">IF('Cadastro das Oficinas'!B30="","",'Cadastro das Oficinas'!B30)</f>
        <v/>
      </c>
      <c r="C28" s="55"/>
      <c r="D28" s="56"/>
      <c r="E28" s="57"/>
      <c r="F28" s="57"/>
      <c r="G28" s="57"/>
      <c r="H28" s="58"/>
      <c r="I28" s="56"/>
      <c r="J28" s="57"/>
      <c r="K28" s="57"/>
      <c r="L28" s="57"/>
      <c r="M28" s="58"/>
      <c r="N28" s="56"/>
      <c r="O28" s="57"/>
      <c r="P28" s="57"/>
      <c r="Q28" s="57"/>
      <c r="R28" s="58"/>
      <c r="S28" s="53" t="n">
        <f aca="false">SUM(D28:R28)</f>
        <v>0</v>
      </c>
      <c r="T28" s="54" t="str">
        <f aca="false">IF(S28=0,"",((E28+J28+O28)*2.5+(F28+K28+P28)*5+(G28+L28+Q28)*7.5+(H28+M28+R28)*10)/S28)</f>
        <v/>
      </c>
    </row>
    <row r="29" customFormat="false" ht="15" hidden="false" customHeight="false" outlineLevel="0" collapsed="false">
      <c r="A29" s="49" t="str">
        <f aca="false">IF('Cadastro das Oficinas'!A31="","",'Cadastro das Oficinas'!A31)</f>
        <v/>
      </c>
      <c r="B29" s="50" t="str">
        <f aca="false">IF('Cadastro das Oficinas'!B31="","",'Cadastro das Oficinas'!B31)</f>
        <v/>
      </c>
      <c r="C29" s="55"/>
      <c r="D29" s="56"/>
      <c r="E29" s="57"/>
      <c r="F29" s="57"/>
      <c r="G29" s="57"/>
      <c r="H29" s="58"/>
      <c r="I29" s="56"/>
      <c r="J29" s="57"/>
      <c r="K29" s="57"/>
      <c r="L29" s="57"/>
      <c r="M29" s="58"/>
      <c r="N29" s="56"/>
      <c r="O29" s="57"/>
      <c r="P29" s="57"/>
      <c r="Q29" s="57"/>
      <c r="R29" s="58"/>
      <c r="S29" s="53" t="n">
        <f aca="false">SUM(D29:R29)</f>
        <v>0</v>
      </c>
      <c r="T29" s="54" t="str">
        <f aca="false">IF(S29=0,"",((E29+J29+O29)*2.5+(F29+K29+P29)*5+(G29+L29+Q29)*7.5+(H29+M29+R29)*10)/S29)</f>
        <v/>
      </c>
    </row>
    <row r="30" customFormat="false" ht="15" hidden="false" customHeight="false" outlineLevel="0" collapsed="false">
      <c r="A30" s="49" t="str">
        <f aca="false">IF('Cadastro das Oficinas'!A32="","",'Cadastro das Oficinas'!A32)</f>
        <v/>
      </c>
      <c r="B30" s="50" t="str">
        <f aca="false">IF('Cadastro das Oficinas'!B32="","",'Cadastro das Oficinas'!B32)</f>
        <v/>
      </c>
      <c r="C30" s="55"/>
      <c r="D30" s="56"/>
      <c r="E30" s="57"/>
      <c r="F30" s="57"/>
      <c r="G30" s="57"/>
      <c r="H30" s="58"/>
      <c r="I30" s="56"/>
      <c r="J30" s="57"/>
      <c r="K30" s="57"/>
      <c r="L30" s="57"/>
      <c r="M30" s="58"/>
      <c r="N30" s="56"/>
      <c r="O30" s="57"/>
      <c r="P30" s="57"/>
      <c r="Q30" s="57"/>
      <c r="R30" s="58"/>
      <c r="S30" s="53" t="n">
        <f aca="false">SUM(D30:R30)</f>
        <v>0</v>
      </c>
      <c r="T30" s="54" t="str">
        <f aca="false">IF(S30=0,"",((E30+J30+O30)*2.5+(F30+K30+P30)*5+(G30+L30+Q30)*7.5+(H30+M30+R30)*10)/S30)</f>
        <v/>
      </c>
    </row>
    <row r="31" customFormat="false" ht="15" hidden="false" customHeight="false" outlineLevel="0" collapsed="false">
      <c r="A31" s="49" t="str">
        <f aca="false">IF('Cadastro das Oficinas'!A33="","",'Cadastro das Oficinas'!A33)</f>
        <v/>
      </c>
      <c r="B31" s="50" t="str">
        <f aca="false">IF('Cadastro das Oficinas'!B33="","",'Cadastro das Oficinas'!B33)</f>
        <v/>
      </c>
      <c r="C31" s="55"/>
      <c r="D31" s="56"/>
      <c r="E31" s="57"/>
      <c r="F31" s="57"/>
      <c r="G31" s="57"/>
      <c r="H31" s="58"/>
      <c r="I31" s="56"/>
      <c r="J31" s="57"/>
      <c r="K31" s="57"/>
      <c r="L31" s="57"/>
      <c r="M31" s="58"/>
      <c r="N31" s="56"/>
      <c r="O31" s="57"/>
      <c r="P31" s="57"/>
      <c r="Q31" s="57"/>
      <c r="R31" s="58"/>
      <c r="S31" s="53" t="n">
        <f aca="false">SUM(D31:R31)</f>
        <v>0</v>
      </c>
      <c r="T31" s="54" t="str">
        <f aca="false">IF(S31=0,"",((E31+J31+O31)*2.5+(F31+K31+P31)*5+(G31+L31+Q31)*7.5+(H31+M31+R31)*10)/S31)</f>
        <v/>
      </c>
    </row>
    <row r="32" customFormat="false" ht="15" hidden="false" customHeight="false" outlineLevel="0" collapsed="false">
      <c r="A32" s="49" t="str">
        <f aca="false">IF('Cadastro das Oficinas'!A34="","",'Cadastro das Oficinas'!A34)</f>
        <v/>
      </c>
      <c r="B32" s="50" t="str">
        <f aca="false">IF('Cadastro das Oficinas'!B34="","",'Cadastro das Oficinas'!B34)</f>
        <v/>
      </c>
      <c r="C32" s="55"/>
      <c r="D32" s="56"/>
      <c r="E32" s="57"/>
      <c r="F32" s="57"/>
      <c r="G32" s="57"/>
      <c r="H32" s="58"/>
      <c r="I32" s="56"/>
      <c r="J32" s="57"/>
      <c r="K32" s="57"/>
      <c r="L32" s="57"/>
      <c r="M32" s="58"/>
      <c r="N32" s="56"/>
      <c r="O32" s="57"/>
      <c r="P32" s="57"/>
      <c r="Q32" s="57"/>
      <c r="R32" s="58"/>
      <c r="S32" s="53" t="n">
        <f aca="false">SUM(D32:R32)</f>
        <v>0</v>
      </c>
      <c r="T32" s="54" t="str">
        <f aca="false">IF(S32=0,"",((E32+J32+O32)*2.5+(F32+K32+P32)*5+(G32+L32+Q32)*7.5+(H32+M32+R32)*10)/S32)</f>
        <v/>
      </c>
    </row>
    <row r="33" customFormat="false" ht="15" hidden="false" customHeight="false" outlineLevel="0" collapsed="false">
      <c r="A33" s="49" t="str">
        <f aca="false">IF('Cadastro das Oficinas'!A35="","",'Cadastro das Oficinas'!A35)</f>
        <v/>
      </c>
      <c r="B33" s="50" t="str">
        <f aca="false">IF('Cadastro das Oficinas'!B35="","",'Cadastro das Oficinas'!B35)</f>
        <v/>
      </c>
      <c r="C33" s="55"/>
      <c r="D33" s="56"/>
      <c r="E33" s="57"/>
      <c r="F33" s="57"/>
      <c r="G33" s="57"/>
      <c r="H33" s="58"/>
      <c r="I33" s="56"/>
      <c r="J33" s="57"/>
      <c r="K33" s="57"/>
      <c r="L33" s="57"/>
      <c r="M33" s="58"/>
      <c r="N33" s="56"/>
      <c r="O33" s="57"/>
      <c r="P33" s="57"/>
      <c r="Q33" s="57"/>
      <c r="R33" s="58"/>
      <c r="S33" s="53" t="n">
        <f aca="false">SUM(D33:R33)</f>
        <v>0</v>
      </c>
      <c r="T33" s="54" t="str">
        <f aca="false">IF(S33=0,"",((E33+J33+O33)*2.5+(F33+K33+P33)*5+(G33+L33+Q33)*7.5+(H33+M33+R33)*10)/S33)</f>
        <v/>
      </c>
    </row>
    <row r="34" customFormat="false" ht="15" hidden="false" customHeight="false" outlineLevel="0" collapsed="false">
      <c r="A34" s="49" t="str">
        <f aca="false">IF('Cadastro das Oficinas'!A36="","",'Cadastro das Oficinas'!A36)</f>
        <v/>
      </c>
      <c r="B34" s="50" t="str">
        <f aca="false">IF('Cadastro das Oficinas'!B36="","",'Cadastro das Oficinas'!B36)</f>
        <v/>
      </c>
      <c r="C34" s="55"/>
      <c r="D34" s="56"/>
      <c r="E34" s="57"/>
      <c r="F34" s="57"/>
      <c r="G34" s="57"/>
      <c r="H34" s="58"/>
      <c r="I34" s="56"/>
      <c r="J34" s="57"/>
      <c r="K34" s="57"/>
      <c r="L34" s="57"/>
      <c r="M34" s="58"/>
      <c r="N34" s="56"/>
      <c r="O34" s="57"/>
      <c r="P34" s="57"/>
      <c r="Q34" s="57"/>
      <c r="R34" s="58"/>
      <c r="S34" s="53" t="n">
        <f aca="false">SUM(D34:R34)</f>
        <v>0</v>
      </c>
      <c r="T34" s="54" t="str">
        <f aca="false">IF(S34=0,"",((E34+J34+O34)*2.5+(F34+K34+P34)*5+(G34+L34+Q34)*7.5+(H34+M34+R34)*10)/S34)</f>
        <v/>
      </c>
    </row>
    <row r="35" customFormat="false" ht="15" hidden="false" customHeight="false" outlineLevel="0" collapsed="false">
      <c r="A35" s="49" t="str">
        <f aca="false">IF('Cadastro das Oficinas'!A37="","",'Cadastro das Oficinas'!A37)</f>
        <v/>
      </c>
      <c r="B35" s="50" t="str">
        <f aca="false">IF('Cadastro das Oficinas'!B37="","",'Cadastro das Oficinas'!B37)</f>
        <v/>
      </c>
      <c r="C35" s="55"/>
      <c r="D35" s="56"/>
      <c r="E35" s="57"/>
      <c r="F35" s="57"/>
      <c r="G35" s="57"/>
      <c r="H35" s="58"/>
      <c r="I35" s="56"/>
      <c r="J35" s="57"/>
      <c r="K35" s="57"/>
      <c r="L35" s="57"/>
      <c r="M35" s="58"/>
      <c r="N35" s="56"/>
      <c r="O35" s="57"/>
      <c r="P35" s="57"/>
      <c r="Q35" s="57"/>
      <c r="R35" s="58"/>
      <c r="S35" s="53" t="n">
        <f aca="false">SUM(D35:R35)</f>
        <v>0</v>
      </c>
      <c r="T35" s="54" t="str">
        <f aca="false">IF(S35=0,"",((E35+J35+O35)*2.5+(F35+K35+P35)*5+(G35+L35+Q35)*7.5+(H35+M35+R35)*10)/S35)</f>
        <v/>
      </c>
    </row>
    <row r="36" customFormat="false" ht="15" hidden="false" customHeight="false" outlineLevel="0" collapsed="false">
      <c r="A36" s="49" t="str">
        <f aca="false">IF('Cadastro das Oficinas'!A38="","",'Cadastro das Oficinas'!A38)</f>
        <v/>
      </c>
      <c r="B36" s="50" t="str">
        <f aca="false">IF('Cadastro das Oficinas'!B38="","",'Cadastro das Oficinas'!B38)</f>
        <v/>
      </c>
      <c r="C36" s="55"/>
      <c r="D36" s="56"/>
      <c r="E36" s="57"/>
      <c r="F36" s="57"/>
      <c r="G36" s="57"/>
      <c r="H36" s="58"/>
      <c r="I36" s="56"/>
      <c r="J36" s="57"/>
      <c r="K36" s="57"/>
      <c r="L36" s="57"/>
      <c r="M36" s="58"/>
      <c r="N36" s="56"/>
      <c r="O36" s="57"/>
      <c r="P36" s="57"/>
      <c r="Q36" s="57"/>
      <c r="R36" s="58"/>
      <c r="S36" s="53" t="n">
        <f aca="false">SUM(D36:R36)</f>
        <v>0</v>
      </c>
      <c r="T36" s="54" t="str">
        <f aca="false">IF(S36=0,"",((E36+J36+O36)*2.5+(F36+K36+P36)*5+(G36+L36+Q36)*7.5+(H36+M36+R36)*10)/S36)</f>
        <v/>
      </c>
    </row>
    <row r="37" customFormat="false" ht="15" hidden="false" customHeight="false" outlineLevel="0" collapsed="false">
      <c r="A37" s="49" t="str">
        <f aca="false">IF('Cadastro das Oficinas'!A39="","",'Cadastro das Oficinas'!A39)</f>
        <v/>
      </c>
      <c r="B37" s="50" t="str">
        <f aca="false">IF('Cadastro das Oficinas'!B39="","",'Cadastro das Oficinas'!B39)</f>
        <v/>
      </c>
      <c r="C37" s="55"/>
      <c r="D37" s="56"/>
      <c r="E37" s="57"/>
      <c r="F37" s="57"/>
      <c r="G37" s="57"/>
      <c r="H37" s="58"/>
      <c r="I37" s="56"/>
      <c r="J37" s="57"/>
      <c r="K37" s="57"/>
      <c r="L37" s="57"/>
      <c r="M37" s="58"/>
      <c r="N37" s="56"/>
      <c r="O37" s="57"/>
      <c r="P37" s="57"/>
      <c r="Q37" s="57"/>
      <c r="R37" s="58"/>
      <c r="S37" s="53" t="n">
        <f aca="false">SUM(D37:R37)</f>
        <v>0</v>
      </c>
      <c r="T37" s="54" t="str">
        <f aca="false">IF(S37=0,"",((E37+J37+O37)*2.5+(F37+K37+P37)*5+(G37+L37+Q37)*7.5+(H37+M37+R37)*10)/S37)</f>
        <v/>
      </c>
    </row>
    <row r="38" customFormat="false" ht="15" hidden="false" customHeight="false" outlineLevel="0" collapsed="false">
      <c r="A38" s="49" t="str">
        <f aca="false">IF('Cadastro das Oficinas'!A40="","",'Cadastro das Oficinas'!A40)</f>
        <v/>
      </c>
      <c r="B38" s="50" t="str">
        <f aca="false">IF('Cadastro das Oficinas'!B40="","",'Cadastro das Oficinas'!B40)</f>
        <v/>
      </c>
      <c r="C38" s="55"/>
      <c r="D38" s="56"/>
      <c r="E38" s="57"/>
      <c r="F38" s="57"/>
      <c r="G38" s="57"/>
      <c r="H38" s="58"/>
      <c r="I38" s="56"/>
      <c r="J38" s="57"/>
      <c r="K38" s="57"/>
      <c r="L38" s="57"/>
      <c r="M38" s="58"/>
      <c r="N38" s="56"/>
      <c r="O38" s="57"/>
      <c r="P38" s="57"/>
      <c r="Q38" s="57"/>
      <c r="R38" s="58"/>
      <c r="S38" s="53" t="n">
        <f aca="false">SUM(D38:R38)</f>
        <v>0</v>
      </c>
      <c r="T38" s="54" t="str">
        <f aca="false">IF(S38=0,"",((E38+J38+O38)*2.5+(F38+K38+P38)*5+(G38+L38+Q38)*7.5+(H38+M38+R38)*10)/S38)</f>
        <v/>
      </c>
    </row>
    <row r="39" customFormat="false" ht="15" hidden="false" customHeight="false" outlineLevel="0" collapsed="false">
      <c r="A39" s="49" t="str">
        <f aca="false">IF('Cadastro das Oficinas'!A41="","",'Cadastro das Oficinas'!A41)</f>
        <v/>
      </c>
      <c r="B39" s="50" t="str">
        <f aca="false">IF('Cadastro das Oficinas'!B41="","",'Cadastro das Oficinas'!B41)</f>
        <v/>
      </c>
      <c r="C39" s="55"/>
      <c r="D39" s="56"/>
      <c r="E39" s="57"/>
      <c r="F39" s="57"/>
      <c r="G39" s="57"/>
      <c r="H39" s="58"/>
      <c r="I39" s="56"/>
      <c r="J39" s="57"/>
      <c r="K39" s="57"/>
      <c r="L39" s="57"/>
      <c r="M39" s="58"/>
      <c r="N39" s="56"/>
      <c r="O39" s="57"/>
      <c r="P39" s="57"/>
      <c r="Q39" s="57"/>
      <c r="R39" s="58"/>
      <c r="S39" s="53" t="n">
        <f aca="false">SUM(D39:R39)</f>
        <v>0</v>
      </c>
      <c r="T39" s="54" t="str">
        <f aca="false">IF(S39=0,"",((E39+J39+O39)*2.5+(F39+K39+P39)*5+(G39+L39+Q39)*7.5+(H39+M39+R39)*10)/S39)</f>
        <v/>
      </c>
    </row>
    <row r="40" customFormat="false" ht="15" hidden="false" customHeight="false" outlineLevel="0" collapsed="false">
      <c r="A40" s="49" t="str">
        <f aca="false">IF('Cadastro das Oficinas'!A42="","",'Cadastro das Oficinas'!A42)</f>
        <v/>
      </c>
      <c r="B40" s="50" t="str">
        <f aca="false">IF('Cadastro das Oficinas'!B42="","",'Cadastro das Oficinas'!B42)</f>
        <v/>
      </c>
      <c r="C40" s="55"/>
      <c r="D40" s="56"/>
      <c r="E40" s="57"/>
      <c r="F40" s="57"/>
      <c r="G40" s="57"/>
      <c r="H40" s="58"/>
      <c r="I40" s="56"/>
      <c r="J40" s="57"/>
      <c r="K40" s="57"/>
      <c r="L40" s="57"/>
      <c r="M40" s="58"/>
      <c r="N40" s="56"/>
      <c r="O40" s="57"/>
      <c r="P40" s="57"/>
      <c r="Q40" s="57"/>
      <c r="R40" s="58"/>
      <c r="S40" s="53" t="n">
        <f aca="false">SUM(D40:R40)</f>
        <v>0</v>
      </c>
      <c r="T40" s="54" t="str">
        <f aca="false">IF(S40=0,"",((E40+J40+O40)*2.5+(F40+K40+P40)*5+(G40+L40+Q40)*7.5+(H40+M40+R40)*10)/S40)</f>
        <v/>
      </c>
    </row>
    <row r="41" customFormat="false" ht="15" hidden="false" customHeight="false" outlineLevel="0" collapsed="false">
      <c r="A41" s="49" t="str">
        <f aca="false">IF('Cadastro das Oficinas'!A43="","",'Cadastro das Oficinas'!A43)</f>
        <v/>
      </c>
      <c r="B41" s="50" t="str">
        <f aca="false">IF('Cadastro das Oficinas'!B43="","",'Cadastro das Oficinas'!B43)</f>
        <v/>
      </c>
      <c r="C41" s="55"/>
      <c r="D41" s="56"/>
      <c r="E41" s="57"/>
      <c r="F41" s="57"/>
      <c r="G41" s="57"/>
      <c r="H41" s="58"/>
      <c r="I41" s="56"/>
      <c r="J41" s="57"/>
      <c r="K41" s="57"/>
      <c r="L41" s="57"/>
      <c r="M41" s="58"/>
      <c r="N41" s="56"/>
      <c r="O41" s="57"/>
      <c r="P41" s="57"/>
      <c r="Q41" s="57"/>
      <c r="R41" s="58"/>
      <c r="S41" s="53" t="n">
        <f aca="false">SUM(D41:R41)</f>
        <v>0</v>
      </c>
      <c r="T41" s="54" t="str">
        <f aca="false">IF(S41=0,"",((E41+J41+O41)*2.5+(F41+K41+P41)*5+(G41+L41+Q41)*7.5+(H41+M41+R41)*10)/S41)</f>
        <v/>
      </c>
    </row>
    <row r="42" customFormat="false" ht="15" hidden="false" customHeight="false" outlineLevel="0" collapsed="false">
      <c r="A42" s="49" t="str">
        <f aca="false">IF('Cadastro das Oficinas'!A44="","",'Cadastro das Oficinas'!A44)</f>
        <v/>
      </c>
      <c r="B42" s="50" t="str">
        <f aca="false">IF('Cadastro das Oficinas'!B44="","",'Cadastro das Oficinas'!B44)</f>
        <v/>
      </c>
      <c r="C42" s="55"/>
      <c r="D42" s="56"/>
      <c r="E42" s="57"/>
      <c r="F42" s="57"/>
      <c r="G42" s="57"/>
      <c r="H42" s="58"/>
      <c r="I42" s="56"/>
      <c r="J42" s="57"/>
      <c r="K42" s="57"/>
      <c r="L42" s="57"/>
      <c r="M42" s="58"/>
      <c r="N42" s="56"/>
      <c r="O42" s="57"/>
      <c r="P42" s="57"/>
      <c r="Q42" s="57"/>
      <c r="R42" s="58"/>
      <c r="S42" s="53" t="n">
        <f aca="false">SUM(D42:R42)</f>
        <v>0</v>
      </c>
      <c r="T42" s="54" t="str">
        <f aca="false">IF(S42=0,"",((E42+J42+O42)*2.5+(F42+K42+P42)*5+(G42+L42+Q42)*7.5+(H42+M42+R42)*10)/S42)</f>
        <v/>
      </c>
    </row>
    <row r="43" customFormat="false" ht="15" hidden="false" customHeight="false" outlineLevel="0" collapsed="false">
      <c r="A43" s="49" t="str">
        <f aca="false">IF('Cadastro das Oficinas'!A45="","",'Cadastro das Oficinas'!A45)</f>
        <v/>
      </c>
      <c r="B43" s="50" t="str">
        <f aca="false">IF('Cadastro das Oficinas'!B45="","",'Cadastro das Oficinas'!B45)</f>
        <v/>
      </c>
      <c r="C43" s="55"/>
      <c r="D43" s="56"/>
      <c r="E43" s="57"/>
      <c r="F43" s="57"/>
      <c r="G43" s="57"/>
      <c r="H43" s="58"/>
      <c r="I43" s="56"/>
      <c r="J43" s="57"/>
      <c r="K43" s="57"/>
      <c r="L43" s="57"/>
      <c r="M43" s="58"/>
      <c r="N43" s="56"/>
      <c r="O43" s="57"/>
      <c r="P43" s="57"/>
      <c r="Q43" s="57"/>
      <c r="R43" s="58"/>
      <c r="S43" s="53" t="n">
        <f aca="false">SUM(D43:R43)</f>
        <v>0</v>
      </c>
      <c r="T43" s="54" t="str">
        <f aca="false">IF(S43=0,"",((E43+J43+O43)*2.5+(F43+K43+P43)*5+(G43+L43+Q43)*7.5+(H43+M43+R43)*10)/S43)</f>
        <v/>
      </c>
    </row>
    <row r="44" customFormat="false" ht="15" hidden="false" customHeight="false" outlineLevel="0" collapsed="false">
      <c r="A44" s="49" t="str">
        <f aca="false">IF('Cadastro das Oficinas'!A46="","",'Cadastro das Oficinas'!A46)</f>
        <v/>
      </c>
      <c r="B44" s="50" t="str">
        <f aca="false">IF('Cadastro das Oficinas'!B46="","",'Cadastro das Oficinas'!B46)</f>
        <v/>
      </c>
      <c r="C44" s="55"/>
      <c r="D44" s="56"/>
      <c r="E44" s="57"/>
      <c r="F44" s="57"/>
      <c r="G44" s="57"/>
      <c r="H44" s="58"/>
      <c r="I44" s="56"/>
      <c r="J44" s="57"/>
      <c r="K44" s="57"/>
      <c r="L44" s="57"/>
      <c r="M44" s="58"/>
      <c r="N44" s="56"/>
      <c r="O44" s="57"/>
      <c r="P44" s="57"/>
      <c r="Q44" s="57"/>
      <c r="R44" s="58"/>
      <c r="S44" s="53" t="n">
        <f aca="false">SUM(D44:R44)</f>
        <v>0</v>
      </c>
      <c r="T44" s="54" t="str">
        <f aca="false">IF(S44=0,"",((E44+J44+O44)*2.5+(F44+K44+P44)*5+(G44+L44+Q44)*7.5+(H44+M44+R44)*10)/S44)</f>
        <v/>
      </c>
    </row>
    <row r="45" customFormat="false" ht="15" hidden="false" customHeight="false" outlineLevel="0" collapsed="false">
      <c r="A45" s="49" t="str">
        <f aca="false">IF('Cadastro das Oficinas'!A47="","",'Cadastro das Oficinas'!A47)</f>
        <v/>
      </c>
      <c r="B45" s="50" t="str">
        <f aca="false">IF('Cadastro das Oficinas'!B47="","",'Cadastro das Oficinas'!B47)</f>
        <v/>
      </c>
      <c r="C45" s="55"/>
      <c r="D45" s="56"/>
      <c r="E45" s="57"/>
      <c r="F45" s="57"/>
      <c r="G45" s="57"/>
      <c r="H45" s="58"/>
      <c r="I45" s="56"/>
      <c r="J45" s="57"/>
      <c r="K45" s="57"/>
      <c r="L45" s="57"/>
      <c r="M45" s="58"/>
      <c r="N45" s="56"/>
      <c r="O45" s="57"/>
      <c r="P45" s="57"/>
      <c r="Q45" s="57"/>
      <c r="R45" s="58"/>
      <c r="S45" s="53" t="n">
        <f aca="false">SUM(D45:R45)</f>
        <v>0</v>
      </c>
      <c r="T45" s="54" t="str">
        <f aca="false">IF(S45=0,"",((E45+J45+O45)*2.5+(F45+K45+P45)*5+(G45+L45+Q45)*7.5+(H45+M45+R45)*10)/S45)</f>
        <v/>
      </c>
    </row>
    <row r="46" customFormat="false" ht="15" hidden="false" customHeight="false" outlineLevel="0" collapsed="false">
      <c r="A46" s="49" t="str">
        <f aca="false">IF('Cadastro das Oficinas'!A48="","",'Cadastro das Oficinas'!A48)</f>
        <v/>
      </c>
      <c r="B46" s="50" t="str">
        <f aca="false">IF('Cadastro das Oficinas'!B48="","",'Cadastro das Oficinas'!B48)</f>
        <v/>
      </c>
      <c r="C46" s="55"/>
      <c r="D46" s="56"/>
      <c r="E46" s="57"/>
      <c r="F46" s="57"/>
      <c r="G46" s="57"/>
      <c r="H46" s="58"/>
      <c r="I46" s="56"/>
      <c r="J46" s="57"/>
      <c r="K46" s="57"/>
      <c r="L46" s="57"/>
      <c r="M46" s="58"/>
      <c r="N46" s="56"/>
      <c r="O46" s="57"/>
      <c r="P46" s="57"/>
      <c r="Q46" s="57"/>
      <c r="R46" s="58"/>
      <c r="S46" s="53" t="n">
        <f aca="false">SUM(D46:R46)</f>
        <v>0</v>
      </c>
      <c r="T46" s="54" t="str">
        <f aca="false">IF(S46=0,"",((E46+J46+O46)*2.5+(F46+K46+P46)*5+(G46+L46+Q46)*7.5+(H46+M46+R46)*10)/S46)</f>
        <v/>
      </c>
    </row>
    <row r="47" customFormat="false" ht="15" hidden="false" customHeight="false" outlineLevel="0" collapsed="false">
      <c r="A47" s="49" t="str">
        <f aca="false">IF('Cadastro das Oficinas'!A49="","",'Cadastro das Oficinas'!A49)</f>
        <v/>
      </c>
      <c r="B47" s="50" t="str">
        <f aca="false">IF('Cadastro das Oficinas'!B49="","",'Cadastro das Oficinas'!B49)</f>
        <v/>
      </c>
      <c r="C47" s="55"/>
      <c r="D47" s="56"/>
      <c r="E47" s="57"/>
      <c r="F47" s="57"/>
      <c r="G47" s="57"/>
      <c r="H47" s="58"/>
      <c r="I47" s="56"/>
      <c r="J47" s="57"/>
      <c r="K47" s="57"/>
      <c r="L47" s="57"/>
      <c r="M47" s="58"/>
      <c r="N47" s="56"/>
      <c r="O47" s="57"/>
      <c r="P47" s="57"/>
      <c r="Q47" s="57"/>
      <c r="R47" s="58"/>
      <c r="S47" s="53" t="n">
        <f aca="false">SUM(D47:R47)</f>
        <v>0</v>
      </c>
      <c r="T47" s="54" t="str">
        <f aca="false">IF(S47=0,"",((E47+J47+O47)*2.5+(F47+K47+P47)*5+(G47+L47+Q47)*7.5+(H47+M47+R47)*10)/S47)</f>
        <v/>
      </c>
    </row>
    <row r="48" customFormat="false" ht="15" hidden="false" customHeight="false" outlineLevel="0" collapsed="false">
      <c r="A48" s="49" t="str">
        <f aca="false">IF('Cadastro das Oficinas'!A50="","",'Cadastro das Oficinas'!A50)</f>
        <v/>
      </c>
      <c r="B48" s="50" t="str">
        <f aca="false">IF('Cadastro das Oficinas'!B50="","",'Cadastro das Oficinas'!B50)</f>
        <v/>
      </c>
      <c r="C48" s="55"/>
      <c r="D48" s="56"/>
      <c r="E48" s="57"/>
      <c r="F48" s="57"/>
      <c r="G48" s="57"/>
      <c r="H48" s="58"/>
      <c r="I48" s="56"/>
      <c r="J48" s="57"/>
      <c r="K48" s="57"/>
      <c r="L48" s="57"/>
      <c r="M48" s="58"/>
      <c r="N48" s="56"/>
      <c r="O48" s="57"/>
      <c r="P48" s="57"/>
      <c r="Q48" s="57"/>
      <c r="R48" s="58"/>
      <c r="S48" s="53" t="n">
        <f aca="false">SUM(D48:R48)</f>
        <v>0</v>
      </c>
      <c r="T48" s="54" t="str">
        <f aca="false">IF(S48=0,"",((E48+J48+O48)*2.5+(F48+K48+P48)*5+(G48+L48+Q48)*7.5+(H48+M48+R48)*10)/S48)</f>
        <v/>
      </c>
    </row>
    <row r="49" customFormat="false" ht="15" hidden="false" customHeight="false" outlineLevel="0" collapsed="false">
      <c r="A49" s="49" t="str">
        <f aca="false">IF('Cadastro das Oficinas'!A51="","",'Cadastro das Oficinas'!A51)</f>
        <v/>
      </c>
      <c r="B49" s="50" t="str">
        <f aca="false">IF('Cadastro das Oficinas'!B51="","",'Cadastro das Oficinas'!B51)</f>
        <v/>
      </c>
      <c r="C49" s="55"/>
      <c r="D49" s="56"/>
      <c r="E49" s="57"/>
      <c r="F49" s="57"/>
      <c r="G49" s="57"/>
      <c r="H49" s="58"/>
      <c r="I49" s="56"/>
      <c r="J49" s="57"/>
      <c r="K49" s="57"/>
      <c r="L49" s="57"/>
      <c r="M49" s="58"/>
      <c r="N49" s="56"/>
      <c r="O49" s="57"/>
      <c r="P49" s="57"/>
      <c r="Q49" s="57"/>
      <c r="R49" s="58"/>
      <c r="S49" s="53" t="n">
        <f aca="false">SUM(D49:R49)</f>
        <v>0</v>
      </c>
      <c r="T49" s="54" t="str">
        <f aca="false">IF(S49=0,"",((E49+J49+O49)*2.5+(F49+K49+P49)*5+(G49+L49+Q49)*7.5+(H49+M49+R49)*10)/S49)</f>
        <v/>
      </c>
    </row>
    <row r="50" customFormat="false" ht="15" hidden="false" customHeight="false" outlineLevel="0" collapsed="false">
      <c r="A50" s="49" t="str">
        <f aca="false">IF('Cadastro das Oficinas'!A52="","",'Cadastro das Oficinas'!A52)</f>
        <v/>
      </c>
      <c r="B50" s="50" t="str">
        <f aca="false">IF('Cadastro das Oficinas'!B52="","",'Cadastro das Oficinas'!B52)</f>
        <v/>
      </c>
      <c r="C50" s="55"/>
      <c r="D50" s="56"/>
      <c r="E50" s="57"/>
      <c r="F50" s="57"/>
      <c r="G50" s="57"/>
      <c r="H50" s="58"/>
      <c r="I50" s="56"/>
      <c r="J50" s="57"/>
      <c r="K50" s="57"/>
      <c r="L50" s="57"/>
      <c r="M50" s="58"/>
      <c r="N50" s="56"/>
      <c r="O50" s="57"/>
      <c r="P50" s="57"/>
      <c r="Q50" s="57"/>
      <c r="R50" s="58"/>
      <c r="S50" s="53" t="n">
        <f aca="false">SUM(D50:R50)</f>
        <v>0</v>
      </c>
      <c r="T50" s="54" t="str">
        <f aca="false">IF(S50=0,"",((E50+J50+O50)*2.5+(F50+K50+P50)*5+(G50+L50+Q50)*7.5+(H50+M50+R50)*10)/S50)</f>
        <v/>
      </c>
    </row>
    <row r="51" customFormat="false" ht="15" hidden="false" customHeight="false" outlineLevel="0" collapsed="false">
      <c r="A51" s="49" t="str">
        <f aca="false">IF('Cadastro das Oficinas'!A53="","",'Cadastro das Oficinas'!A53)</f>
        <v/>
      </c>
      <c r="B51" s="50" t="str">
        <f aca="false">IF('Cadastro das Oficinas'!B53="","",'Cadastro das Oficinas'!B53)</f>
        <v/>
      </c>
      <c r="C51" s="55"/>
      <c r="D51" s="56"/>
      <c r="E51" s="57"/>
      <c r="F51" s="57"/>
      <c r="G51" s="57"/>
      <c r="H51" s="58"/>
      <c r="I51" s="56"/>
      <c r="J51" s="57"/>
      <c r="K51" s="57"/>
      <c r="L51" s="57"/>
      <c r="M51" s="58"/>
      <c r="N51" s="56"/>
      <c r="O51" s="57"/>
      <c r="P51" s="57"/>
      <c r="Q51" s="57"/>
      <c r="R51" s="58"/>
      <c r="S51" s="53" t="n">
        <f aca="false">SUM(D51:R51)</f>
        <v>0</v>
      </c>
      <c r="T51" s="54" t="str">
        <f aca="false">IF(S51=0,"",((E51+J51+O51)*2.5+(F51+K51+P51)*5+(G51+L51+Q51)*7.5+(H51+M51+R51)*10)/S51)</f>
        <v/>
      </c>
    </row>
    <row r="52" customFormat="false" ht="15" hidden="false" customHeight="false" outlineLevel="0" collapsed="false">
      <c r="A52" s="49" t="str">
        <f aca="false">IF('Cadastro das Oficinas'!A54="","",'Cadastro das Oficinas'!A54)</f>
        <v/>
      </c>
      <c r="B52" s="50" t="str">
        <f aca="false">IF('Cadastro das Oficinas'!B54="","",'Cadastro das Oficinas'!B54)</f>
        <v/>
      </c>
      <c r="C52" s="55"/>
      <c r="D52" s="56"/>
      <c r="E52" s="57"/>
      <c r="F52" s="57"/>
      <c r="G52" s="57"/>
      <c r="H52" s="58"/>
      <c r="I52" s="56"/>
      <c r="J52" s="57"/>
      <c r="K52" s="57"/>
      <c r="L52" s="57"/>
      <c r="M52" s="58"/>
      <c r="N52" s="56"/>
      <c r="O52" s="57"/>
      <c r="P52" s="57"/>
      <c r="Q52" s="57"/>
      <c r="R52" s="58"/>
      <c r="S52" s="53" t="n">
        <f aca="false">SUM(D52:R52)</f>
        <v>0</v>
      </c>
      <c r="T52" s="54" t="str">
        <f aca="false">IF(S52=0,"",((E52+J52+O52)*2.5+(F52+K52+P52)*5+(G52+L52+Q52)*7.5+(H52+M52+R52)*10)/S52)</f>
        <v/>
      </c>
    </row>
    <row r="53" customFormat="false" ht="15" hidden="false" customHeight="false" outlineLevel="0" collapsed="false">
      <c r="A53" s="49" t="str">
        <f aca="false">IF('Cadastro das Oficinas'!A55="","",'Cadastro das Oficinas'!A55)</f>
        <v/>
      </c>
      <c r="B53" s="50" t="str">
        <f aca="false">IF('Cadastro das Oficinas'!B55="","",'Cadastro das Oficinas'!B55)</f>
        <v/>
      </c>
      <c r="C53" s="55"/>
      <c r="D53" s="56"/>
      <c r="E53" s="57"/>
      <c r="F53" s="57"/>
      <c r="G53" s="57"/>
      <c r="H53" s="58"/>
      <c r="I53" s="56"/>
      <c r="J53" s="57"/>
      <c r="K53" s="57"/>
      <c r="L53" s="57"/>
      <c r="M53" s="58"/>
      <c r="N53" s="56"/>
      <c r="O53" s="57"/>
      <c r="P53" s="57"/>
      <c r="Q53" s="57"/>
      <c r="R53" s="58"/>
      <c r="S53" s="53" t="n">
        <f aca="false">SUM(D53:R53)</f>
        <v>0</v>
      </c>
      <c r="T53" s="54" t="str">
        <f aca="false">IF(S53=0,"",((E53+J53+O53)*2.5+(F53+K53+P53)*5+(G53+L53+Q53)*7.5+(H53+M53+R53)*10)/S53)</f>
        <v/>
      </c>
    </row>
    <row r="54" customFormat="false" ht="15" hidden="false" customHeight="false" outlineLevel="0" collapsed="false">
      <c r="A54" s="49" t="str">
        <f aca="false">IF('Cadastro das Oficinas'!A56="","",'Cadastro das Oficinas'!A56)</f>
        <v/>
      </c>
      <c r="B54" s="50" t="str">
        <f aca="false">IF('Cadastro das Oficinas'!B56="","",'Cadastro das Oficinas'!B56)</f>
        <v/>
      </c>
      <c r="C54" s="55"/>
      <c r="D54" s="56"/>
      <c r="E54" s="57"/>
      <c r="F54" s="57"/>
      <c r="G54" s="57"/>
      <c r="H54" s="58"/>
      <c r="I54" s="56"/>
      <c r="J54" s="57"/>
      <c r="K54" s="57"/>
      <c r="L54" s="57"/>
      <c r="M54" s="58"/>
      <c r="N54" s="56"/>
      <c r="O54" s="57"/>
      <c r="P54" s="57"/>
      <c r="Q54" s="57"/>
      <c r="R54" s="58"/>
      <c r="S54" s="53" t="n">
        <f aca="false">SUM(D54:R54)</f>
        <v>0</v>
      </c>
      <c r="T54" s="54" t="str">
        <f aca="false">IF(S54=0,"",((E54+J54+O54)*2.5+(F54+K54+P54)*5+(G54+L54+Q54)*7.5+(H54+M54+R54)*10)/S54)</f>
        <v/>
      </c>
    </row>
    <row r="55" customFormat="false" ht="15" hidden="false" customHeight="false" outlineLevel="0" collapsed="false">
      <c r="A55" s="49" t="str">
        <f aca="false">IF('Cadastro das Oficinas'!A57="","",'Cadastro das Oficinas'!A57)</f>
        <v/>
      </c>
      <c r="B55" s="50" t="str">
        <f aca="false">IF('Cadastro das Oficinas'!B57="","",'Cadastro das Oficinas'!B57)</f>
        <v/>
      </c>
      <c r="C55" s="55"/>
      <c r="D55" s="56"/>
      <c r="E55" s="57"/>
      <c r="F55" s="57"/>
      <c r="G55" s="57"/>
      <c r="H55" s="58"/>
      <c r="I55" s="56"/>
      <c r="J55" s="57"/>
      <c r="K55" s="57"/>
      <c r="L55" s="57"/>
      <c r="M55" s="58"/>
      <c r="N55" s="56"/>
      <c r="O55" s="57"/>
      <c r="P55" s="57"/>
      <c r="Q55" s="57"/>
      <c r="R55" s="58"/>
      <c r="S55" s="53" t="n">
        <f aca="false">SUM(D55:R55)</f>
        <v>0</v>
      </c>
      <c r="T55" s="54" t="str">
        <f aca="false">IF(S55=0,"",((E55+J55+O55)*2.5+(F55+K55+P55)*5+(G55+L55+Q55)*7.5+(H55+M55+R55)*10)/S55)</f>
        <v/>
      </c>
    </row>
    <row r="56" customFormat="false" ht="15" hidden="false" customHeight="false" outlineLevel="0" collapsed="false">
      <c r="A56" s="49" t="str">
        <f aca="false">IF('Cadastro das Oficinas'!A58="","",'Cadastro das Oficinas'!A58)</f>
        <v/>
      </c>
      <c r="B56" s="50" t="str">
        <f aca="false">IF('Cadastro das Oficinas'!B58="","",'Cadastro das Oficinas'!B58)</f>
        <v/>
      </c>
      <c r="C56" s="55"/>
      <c r="D56" s="56"/>
      <c r="E56" s="57"/>
      <c r="F56" s="57"/>
      <c r="G56" s="57"/>
      <c r="H56" s="58"/>
      <c r="I56" s="56"/>
      <c r="J56" s="57"/>
      <c r="K56" s="57"/>
      <c r="L56" s="57"/>
      <c r="M56" s="58"/>
      <c r="N56" s="56"/>
      <c r="O56" s="57"/>
      <c r="P56" s="57"/>
      <c r="Q56" s="57"/>
      <c r="R56" s="58"/>
      <c r="S56" s="53" t="n">
        <f aca="false">SUM(D56:R56)</f>
        <v>0</v>
      </c>
      <c r="T56" s="54" t="str">
        <f aca="false">IF(S56=0,"",((E56+J56+O56)*2.5+(F56+K56+P56)*5+(G56+L56+Q56)*7.5+(H56+M56+R56)*10)/S56)</f>
        <v/>
      </c>
    </row>
    <row r="57" customFormat="false" ht="15" hidden="false" customHeight="false" outlineLevel="0" collapsed="false">
      <c r="A57" s="49" t="str">
        <f aca="false">IF('Cadastro das Oficinas'!A59="","",'Cadastro das Oficinas'!A59)</f>
        <v/>
      </c>
      <c r="B57" s="50" t="str">
        <f aca="false">IF('Cadastro das Oficinas'!B59="","",'Cadastro das Oficinas'!B59)</f>
        <v/>
      </c>
      <c r="C57" s="55"/>
      <c r="D57" s="56"/>
      <c r="E57" s="57"/>
      <c r="F57" s="57"/>
      <c r="G57" s="57"/>
      <c r="H57" s="58"/>
      <c r="I57" s="56"/>
      <c r="J57" s="57"/>
      <c r="K57" s="57"/>
      <c r="L57" s="57"/>
      <c r="M57" s="58"/>
      <c r="N57" s="56"/>
      <c r="O57" s="57"/>
      <c r="P57" s="57"/>
      <c r="Q57" s="57"/>
      <c r="R57" s="58"/>
      <c r="S57" s="53" t="n">
        <f aca="false">SUM(D57:R57)</f>
        <v>0</v>
      </c>
      <c r="T57" s="54" t="str">
        <f aca="false">IF(S57=0,"",((E57+J57+O57)*2.5+(F57+K57+P57)*5+(G57+L57+Q57)*7.5+(H57+M57+R57)*10)/S57)</f>
        <v/>
      </c>
    </row>
    <row r="58" customFormat="false" ht="15" hidden="false" customHeight="false" outlineLevel="0" collapsed="false">
      <c r="A58" s="49" t="str">
        <f aca="false">IF('Cadastro das Oficinas'!A60="","",'Cadastro das Oficinas'!A60)</f>
        <v/>
      </c>
      <c r="B58" s="50" t="str">
        <f aca="false">IF('Cadastro das Oficinas'!B60="","",'Cadastro das Oficinas'!B60)</f>
        <v/>
      </c>
      <c r="C58" s="55"/>
      <c r="D58" s="56"/>
      <c r="E58" s="57"/>
      <c r="F58" s="57"/>
      <c r="G58" s="57"/>
      <c r="H58" s="58"/>
      <c r="I58" s="56"/>
      <c r="J58" s="57"/>
      <c r="K58" s="57"/>
      <c r="L58" s="57"/>
      <c r="M58" s="58"/>
      <c r="N58" s="56"/>
      <c r="O58" s="57"/>
      <c r="P58" s="57"/>
      <c r="Q58" s="57"/>
      <c r="R58" s="58"/>
      <c r="S58" s="53" t="n">
        <f aca="false">SUM(D58:R58)</f>
        <v>0</v>
      </c>
      <c r="T58" s="54" t="str">
        <f aca="false">IF(S58=0,"",((E58+J58+O58)*2.5+(F58+K58+P58)*5+(G58+L58+Q58)*7.5+(H58+M58+R58)*10)/S58)</f>
        <v/>
      </c>
    </row>
    <row r="59" customFormat="false" ht="15" hidden="false" customHeight="false" outlineLevel="0" collapsed="false">
      <c r="A59" s="49" t="str">
        <f aca="false">IF('Cadastro das Oficinas'!A61="","",'Cadastro das Oficinas'!A61)</f>
        <v/>
      </c>
      <c r="B59" s="50" t="str">
        <f aca="false">IF('Cadastro das Oficinas'!B61="","",'Cadastro das Oficinas'!B61)</f>
        <v/>
      </c>
      <c r="C59" s="55"/>
      <c r="D59" s="56"/>
      <c r="E59" s="57"/>
      <c r="F59" s="57"/>
      <c r="G59" s="57"/>
      <c r="H59" s="58"/>
      <c r="I59" s="56"/>
      <c r="J59" s="57"/>
      <c r="K59" s="57"/>
      <c r="L59" s="57"/>
      <c r="M59" s="58"/>
      <c r="N59" s="56"/>
      <c r="O59" s="57"/>
      <c r="P59" s="57"/>
      <c r="Q59" s="57"/>
      <c r="R59" s="58"/>
      <c r="S59" s="53" t="n">
        <f aca="false">SUM(D59:R59)</f>
        <v>0</v>
      </c>
      <c r="T59" s="54" t="str">
        <f aca="false">IF(S59=0,"",((E59+J59+O59)*2.5+(F59+K59+P59)*5+(G59+L59+Q59)*7.5+(H59+M59+R59)*10)/S59)</f>
        <v/>
      </c>
    </row>
    <row r="60" customFormat="false" ht="15" hidden="false" customHeight="false" outlineLevel="0" collapsed="false">
      <c r="A60" s="49" t="str">
        <f aca="false">IF('Cadastro das Oficinas'!A62="","",'Cadastro das Oficinas'!A62)</f>
        <v/>
      </c>
      <c r="B60" s="50" t="str">
        <f aca="false">IF('Cadastro das Oficinas'!B62="","",'Cadastro das Oficinas'!B62)</f>
        <v/>
      </c>
      <c r="C60" s="55"/>
      <c r="D60" s="56"/>
      <c r="E60" s="57"/>
      <c r="F60" s="57"/>
      <c r="G60" s="57"/>
      <c r="H60" s="58"/>
      <c r="I60" s="56"/>
      <c r="J60" s="57"/>
      <c r="K60" s="57"/>
      <c r="L60" s="57"/>
      <c r="M60" s="58"/>
      <c r="N60" s="56"/>
      <c r="O60" s="57"/>
      <c r="P60" s="57"/>
      <c r="Q60" s="57"/>
      <c r="R60" s="58"/>
      <c r="S60" s="53" t="n">
        <f aca="false">SUM(D60:R60)</f>
        <v>0</v>
      </c>
      <c r="T60" s="54" t="str">
        <f aca="false">IF(S60=0,"",((E60+J60+O60)*2.5+(F60+K60+P60)*5+(G60+L60+Q60)*7.5+(H60+M60+R60)*10)/S60)</f>
        <v/>
      </c>
    </row>
    <row r="61" customFormat="false" ht="15" hidden="false" customHeight="false" outlineLevel="0" collapsed="false">
      <c r="A61" s="49" t="str">
        <f aca="false">IF('Cadastro das Oficinas'!A63="","",'Cadastro das Oficinas'!A63)</f>
        <v/>
      </c>
      <c r="B61" s="50" t="str">
        <f aca="false">IF('Cadastro das Oficinas'!B63="","",'Cadastro das Oficinas'!B63)</f>
        <v/>
      </c>
      <c r="C61" s="55"/>
      <c r="D61" s="56"/>
      <c r="E61" s="57"/>
      <c r="F61" s="57"/>
      <c r="G61" s="57"/>
      <c r="H61" s="58"/>
      <c r="I61" s="56"/>
      <c r="J61" s="57"/>
      <c r="K61" s="57"/>
      <c r="L61" s="57"/>
      <c r="M61" s="58"/>
      <c r="N61" s="56"/>
      <c r="O61" s="57"/>
      <c r="P61" s="57"/>
      <c r="Q61" s="57"/>
      <c r="R61" s="58"/>
      <c r="S61" s="53" t="n">
        <f aca="false">SUM(D61:R61)</f>
        <v>0</v>
      </c>
      <c r="T61" s="54" t="str">
        <f aca="false">IF(S61=0,"",((E61+J61+O61)*2.5+(F61+K61+P61)*5+(G61+L61+Q61)*7.5+(H61+M61+R61)*10)/S61)</f>
        <v/>
      </c>
    </row>
    <row r="62" customFormat="false" ht="15" hidden="false" customHeight="false" outlineLevel="0" collapsed="false">
      <c r="A62" s="49" t="str">
        <f aca="false">IF('Cadastro das Oficinas'!A64="","",'Cadastro das Oficinas'!A64)</f>
        <v/>
      </c>
      <c r="B62" s="50" t="str">
        <f aca="false">IF('Cadastro das Oficinas'!B64="","",'Cadastro das Oficinas'!B64)</f>
        <v/>
      </c>
      <c r="C62" s="55"/>
      <c r="D62" s="56"/>
      <c r="E62" s="57"/>
      <c r="F62" s="57"/>
      <c r="G62" s="57"/>
      <c r="H62" s="58"/>
      <c r="I62" s="56"/>
      <c r="J62" s="57"/>
      <c r="K62" s="57"/>
      <c r="L62" s="57"/>
      <c r="M62" s="58"/>
      <c r="N62" s="56"/>
      <c r="O62" s="57"/>
      <c r="P62" s="57"/>
      <c r="Q62" s="57"/>
      <c r="R62" s="58"/>
      <c r="S62" s="53" t="n">
        <f aca="false">SUM(D62:R62)</f>
        <v>0</v>
      </c>
      <c r="T62" s="54" t="str">
        <f aca="false">IF(S62=0,"",((E62+J62+O62)*2.5+(F62+K62+P62)*5+(G62+L62+Q62)*7.5+(H62+M62+R62)*10)/S62)</f>
        <v/>
      </c>
    </row>
    <row r="63" customFormat="false" ht="15" hidden="false" customHeight="false" outlineLevel="0" collapsed="false">
      <c r="A63" s="49" t="str">
        <f aca="false">IF('Cadastro das Oficinas'!A65="","",'Cadastro das Oficinas'!A65)</f>
        <v/>
      </c>
      <c r="B63" s="50" t="str">
        <f aca="false">IF('Cadastro das Oficinas'!B65="","",'Cadastro das Oficinas'!B65)</f>
        <v/>
      </c>
      <c r="C63" s="55"/>
      <c r="D63" s="56"/>
      <c r="E63" s="57"/>
      <c r="F63" s="57"/>
      <c r="G63" s="57"/>
      <c r="H63" s="58"/>
      <c r="I63" s="56"/>
      <c r="J63" s="57"/>
      <c r="K63" s="57"/>
      <c r="L63" s="57"/>
      <c r="M63" s="58"/>
      <c r="N63" s="56"/>
      <c r="O63" s="57"/>
      <c r="P63" s="57"/>
      <c r="Q63" s="57"/>
      <c r="R63" s="58"/>
      <c r="S63" s="53" t="n">
        <f aca="false">SUM(D63:R63)</f>
        <v>0</v>
      </c>
      <c r="T63" s="54" t="str">
        <f aca="false">IF(S63=0,"",((E63+J63+O63)*2.5+(F63+K63+P63)*5+(G63+L63+Q63)*7.5+(H63+M63+R63)*10)/S63)</f>
        <v/>
      </c>
    </row>
    <row r="64" customFormat="false" ht="15" hidden="false" customHeight="false" outlineLevel="0" collapsed="false">
      <c r="A64" s="49" t="str">
        <f aca="false">IF('Cadastro das Oficinas'!A66="","",'Cadastro das Oficinas'!A66)</f>
        <v/>
      </c>
      <c r="B64" s="50" t="str">
        <f aca="false">IF('Cadastro das Oficinas'!B66="","",'Cadastro das Oficinas'!B66)</f>
        <v/>
      </c>
      <c r="C64" s="55"/>
      <c r="D64" s="56"/>
      <c r="E64" s="57"/>
      <c r="F64" s="57"/>
      <c r="G64" s="57"/>
      <c r="H64" s="58"/>
      <c r="I64" s="56"/>
      <c r="J64" s="57"/>
      <c r="K64" s="57"/>
      <c r="L64" s="57"/>
      <c r="M64" s="58"/>
      <c r="N64" s="56"/>
      <c r="O64" s="57"/>
      <c r="P64" s="57"/>
      <c r="Q64" s="57"/>
      <c r="R64" s="58"/>
      <c r="S64" s="53" t="n">
        <f aca="false">SUM(D64:R64)</f>
        <v>0</v>
      </c>
      <c r="T64" s="54" t="str">
        <f aca="false">IF(S64=0,"",((E64+J64+O64)*2.5+(F64+K64+P64)*5+(G64+L64+Q64)*7.5+(H64+M64+R64)*10)/S64)</f>
        <v/>
      </c>
    </row>
    <row r="65" customFormat="false" ht="15" hidden="false" customHeight="false" outlineLevel="0" collapsed="false">
      <c r="A65" s="49" t="str">
        <f aca="false">IF('Cadastro das Oficinas'!A67="","",'Cadastro das Oficinas'!A67)</f>
        <v/>
      </c>
      <c r="B65" s="50" t="str">
        <f aca="false">IF('Cadastro das Oficinas'!B67="","",'Cadastro das Oficinas'!B67)</f>
        <v/>
      </c>
      <c r="C65" s="55"/>
      <c r="D65" s="56"/>
      <c r="E65" s="57"/>
      <c r="F65" s="57"/>
      <c r="G65" s="57"/>
      <c r="H65" s="58"/>
      <c r="I65" s="56"/>
      <c r="J65" s="57"/>
      <c r="K65" s="57"/>
      <c r="L65" s="57"/>
      <c r="M65" s="58"/>
      <c r="N65" s="56"/>
      <c r="O65" s="57"/>
      <c r="P65" s="57"/>
      <c r="Q65" s="57"/>
      <c r="R65" s="58"/>
      <c r="S65" s="53" t="n">
        <f aca="false">SUM(D65:R65)</f>
        <v>0</v>
      </c>
      <c r="T65" s="54" t="str">
        <f aca="false">IF(S65=0,"",((E65+J65+O65)*2.5+(F65+K65+P65)*5+(G65+L65+Q65)*7.5+(H65+M65+R65)*10)/S65)</f>
        <v/>
      </c>
    </row>
    <row r="66" customFormat="false" ht="15" hidden="false" customHeight="false" outlineLevel="0" collapsed="false">
      <c r="A66" s="49" t="str">
        <f aca="false">IF('Cadastro das Oficinas'!A68="","",'Cadastro das Oficinas'!A68)</f>
        <v/>
      </c>
      <c r="B66" s="50" t="str">
        <f aca="false">IF('Cadastro das Oficinas'!B68="","",'Cadastro das Oficinas'!B68)</f>
        <v/>
      </c>
      <c r="C66" s="55"/>
      <c r="D66" s="56"/>
      <c r="E66" s="57"/>
      <c r="F66" s="57"/>
      <c r="G66" s="57"/>
      <c r="H66" s="58"/>
      <c r="I66" s="56"/>
      <c r="J66" s="57"/>
      <c r="K66" s="57"/>
      <c r="L66" s="57"/>
      <c r="M66" s="58"/>
      <c r="N66" s="56"/>
      <c r="O66" s="57"/>
      <c r="P66" s="57"/>
      <c r="Q66" s="57"/>
      <c r="R66" s="58"/>
      <c r="S66" s="53" t="n">
        <f aca="false">SUM(D66:R66)</f>
        <v>0</v>
      </c>
      <c r="T66" s="54" t="str">
        <f aca="false">IF(S66=0,"",((E66+J66+O66)*2.5+(F66+K66+P66)*5+(G66+L66+Q66)*7.5+(H66+M66+R66)*10)/S66)</f>
        <v/>
      </c>
    </row>
    <row r="67" customFormat="false" ht="15" hidden="false" customHeight="false" outlineLevel="0" collapsed="false">
      <c r="A67" s="49" t="str">
        <f aca="false">IF('Cadastro das Oficinas'!A69="","",'Cadastro das Oficinas'!A69)</f>
        <v/>
      </c>
      <c r="B67" s="50" t="str">
        <f aca="false">IF('Cadastro das Oficinas'!B69="","",'Cadastro das Oficinas'!B69)</f>
        <v/>
      </c>
      <c r="C67" s="55"/>
      <c r="D67" s="56"/>
      <c r="E67" s="57"/>
      <c r="F67" s="57"/>
      <c r="G67" s="57"/>
      <c r="H67" s="58"/>
      <c r="I67" s="56"/>
      <c r="J67" s="57"/>
      <c r="K67" s="57"/>
      <c r="L67" s="57"/>
      <c r="M67" s="58"/>
      <c r="N67" s="56"/>
      <c r="O67" s="57"/>
      <c r="P67" s="57"/>
      <c r="Q67" s="57"/>
      <c r="R67" s="58"/>
      <c r="S67" s="53" t="n">
        <f aca="false">SUM(D67:R67)</f>
        <v>0</v>
      </c>
      <c r="T67" s="54" t="str">
        <f aca="false">IF(S67=0,"",((E67+J67+O67)*2.5+(F67+K67+P67)*5+(G67+L67+Q67)*7.5+(H67+M67+R67)*10)/S67)</f>
        <v/>
      </c>
    </row>
    <row r="68" customFormat="false" ht="15" hidden="false" customHeight="false" outlineLevel="0" collapsed="false">
      <c r="A68" s="49" t="str">
        <f aca="false">IF('Cadastro das Oficinas'!A70="","",'Cadastro das Oficinas'!A70)</f>
        <v/>
      </c>
      <c r="B68" s="50" t="str">
        <f aca="false">IF('Cadastro das Oficinas'!B70="","",'Cadastro das Oficinas'!B70)</f>
        <v/>
      </c>
      <c r="C68" s="55"/>
      <c r="D68" s="56"/>
      <c r="E68" s="57"/>
      <c r="F68" s="57"/>
      <c r="G68" s="57"/>
      <c r="H68" s="58"/>
      <c r="I68" s="56"/>
      <c r="J68" s="57"/>
      <c r="K68" s="57"/>
      <c r="L68" s="57"/>
      <c r="M68" s="58"/>
      <c r="N68" s="56"/>
      <c r="O68" s="57"/>
      <c r="P68" s="57"/>
      <c r="Q68" s="57"/>
      <c r="R68" s="58"/>
      <c r="S68" s="53" t="n">
        <f aca="false">SUM(D68:R68)</f>
        <v>0</v>
      </c>
      <c r="T68" s="54" t="str">
        <f aca="false">IF(S68=0,"",((E68+J68+O68)*2.5+(F68+K68+P68)*5+(G68+L68+Q68)*7.5+(H68+M68+R68)*10)/S68)</f>
        <v/>
      </c>
    </row>
    <row r="69" customFormat="false" ht="15" hidden="false" customHeight="false" outlineLevel="0" collapsed="false">
      <c r="A69" s="49" t="str">
        <f aca="false">IF('Cadastro das Oficinas'!A71="","",'Cadastro das Oficinas'!A71)</f>
        <v/>
      </c>
      <c r="B69" s="50" t="str">
        <f aca="false">IF('Cadastro das Oficinas'!B71="","",'Cadastro das Oficinas'!B71)</f>
        <v/>
      </c>
      <c r="C69" s="55"/>
      <c r="D69" s="56"/>
      <c r="E69" s="57"/>
      <c r="F69" s="57"/>
      <c r="G69" s="57"/>
      <c r="H69" s="58"/>
      <c r="I69" s="56"/>
      <c r="J69" s="57"/>
      <c r="K69" s="57"/>
      <c r="L69" s="57"/>
      <c r="M69" s="58"/>
      <c r="N69" s="56"/>
      <c r="O69" s="57"/>
      <c r="P69" s="57"/>
      <c r="Q69" s="57"/>
      <c r="R69" s="58"/>
      <c r="S69" s="53" t="n">
        <f aca="false">SUM(D69:R69)</f>
        <v>0</v>
      </c>
      <c r="T69" s="54" t="str">
        <f aca="false">IF(S69=0,"",((E69+J69+O69)*2.5+(F69+K69+P69)*5+(G69+L69+Q69)*7.5+(H69+M69+R69)*10)/S69)</f>
        <v/>
      </c>
    </row>
    <row r="70" customFormat="false" ht="15" hidden="false" customHeight="false" outlineLevel="0" collapsed="false">
      <c r="A70" s="49" t="str">
        <f aca="false">IF('Cadastro das Oficinas'!A72="","",'Cadastro das Oficinas'!A72)</f>
        <v/>
      </c>
      <c r="B70" s="50" t="str">
        <f aca="false">IF('Cadastro das Oficinas'!B72="","",'Cadastro das Oficinas'!B72)</f>
        <v/>
      </c>
      <c r="C70" s="55"/>
      <c r="D70" s="56"/>
      <c r="E70" s="57"/>
      <c r="F70" s="57"/>
      <c r="G70" s="57"/>
      <c r="H70" s="58"/>
      <c r="I70" s="56"/>
      <c r="J70" s="57"/>
      <c r="K70" s="57"/>
      <c r="L70" s="57"/>
      <c r="M70" s="58"/>
      <c r="N70" s="56"/>
      <c r="O70" s="57"/>
      <c r="P70" s="57"/>
      <c r="Q70" s="57"/>
      <c r="R70" s="58"/>
      <c r="S70" s="53" t="n">
        <f aca="false">SUM(D70:R70)</f>
        <v>0</v>
      </c>
      <c r="T70" s="54" t="str">
        <f aca="false">IF(S70=0,"",((E70+J70+O70)*2.5+(F70+K70+P70)*5+(G70+L70+Q70)*7.5+(H70+M70+R70)*10)/S70)</f>
        <v/>
      </c>
    </row>
    <row r="71" customFormat="false" ht="15" hidden="false" customHeight="false" outlineLevel="0" collapsed="false">
      <c r="A71" s="49" t="str">
        <f aca="false">IF('Cadastro das Oficinas'!A73="","",'Cadastro das Oficinas'!A73)</f>
        <v/>
      </c>
      <c r="B71" s="50" t="str">
        <f aca="false">IF('Cadastro das Oficinas'!B73="","",'Cadastro das Oficinas'!B73)</f>
        <v/>
      </c>
      <c r="C71" s="55"/>
      <c r="D71" s="56"/>
      <c r="E71" s="57"/>
      <c r="F71" s="57"/>
      <c r="G71" s="57"/>
      <c r="H71" s="58"/>
      <c r="I71" s="56"/>
      <c r="J71" s="57"/>
      <c r="K71" s="57"/>
      <c r="L71" s="57"/>
      <c r="M71" s="58"/>
      <c r="N71" s="56"/>
      <c r="O71" s="57"/>
      <c r="P71" s="57"/>
      <c r="Q71" s="57"/>
      <c r="R71" s="58"/>
      <c r="S71" s="53" t="n">
        <f aca="false">SUM(D71:R71)</f>
        <v>0</v>
      </c>
      <c r="T71" s="54" t="str">
        <f aca="false">IF(S71=0,"",((E71+J71+O71)*2.5+(F71+K71+P71)*5+(G71+L71+Q71)*7.5+(H71+M71+R71)*10)/S71)</f>
        <v/>
      </c>
    </row>
    <row r="72" customFormat="false" ht="15" hidden="false" customHeight="false" outlineLevel="0" collapsed="false">
      <c r="A72" s="49" t="str">
        <f aca="false">IF('Cadastro das Oficinas'!A74="","",'Cadastro das Oficinas'!A74)</f>
        <v/>
      </c>
      <c r="B72" s="50" t="str">
        <f aca="false">IF('Cadastro das Oficinas'!B74="","",'Cadastro das Oficinas'!B74)</f>
        <v/>
      </c>
      <c r="C72" s="55"/>
      <c r="D72" s="56"/>
      <c r="E72" s="57"/>
      <c r="F72" s="57"/>
      <c r="G72" s="57"/>
      <c r="H72" s="58"/>
      <c r="I72" s="56"/>
      <c r="J72" s="57"/>
      <c r="K72" s="57"/>
      <c r="L72" s="57"/>
      <c r="M72" s="58"/>
      <c r="N72" s="56"/>
      <c r="O72" s="57"/>
      <c r="P72" s="57"/>
      <c r="Q72" s="57"/>
      <c r="R72" s="58"/>
      <c r="S72" s="53" t="n">
        <f aca="false">SUM(D72:R72)</f>
        <v>0</v>
      </c>
      <c r="T72" s="54" t="str">
        <f aca="false">IF(S72=0,"",((E72+J72+O72)*2.5+(F72+K72+P72)*5+(G72+L72+Q72)*7.5+(H72+M72+R72)*10)/S72)</f>
        <v/>
      </c>
    </row>
    <row r="73" customFormat="false" ht="15" hidden="false" customHeight="false" outlineLevel="0" collapsed="false">
      <c r="A73" s="49" t="str">
        <f aca="false">IF('Cadastro das Oficinas'!A75="","",'Cadastro das Oficinas'!A75)</f>
        <v/>
      </c>
      <c r="B73" s="50" t="str">
        <f aca="false">IF('Cadastro das Oficinas'!B75="","",'Cadastro das Oficinas'!B75)</f>
        <v/>
      </c>
      <c r="C73" s="55"/>
      <c r="D73" s="56"/>
      <c r="E73" s="57"/>
      <c r="F73" s="57"/>
      <c r="G73" s="57"/>
      <c r="H73" s="58"/>
      <c r="I73" s="56"/>
      <c r="J73" s="57"/>
      <c r="K73" s="57"/>
      <c r="L73" s="57"/>
      <c r="M73" s="58"/>
      <c r="N73" s="56"/>
      <c r="O73" s="57"/>
      <c r="P73" s="57"/>
      <c r="Q73" s="57"/>
      <c r="R73" s="58"/>
      <c r="S73" s="53" t="n">
        <f aca="false">SUM(D73:R73)</f>
        <v>0</v>
      </c>
      <c r="T73" s="54" t="str">
        <f aca="false">IF(S73=0,"",((E73+J73+O73)*2.5+(F73+K73+P73)*5+(G73+L73+Q73)*7.5+(H73+M73+R73)*10)/S73)</f>
        <v/>
      </c>
    </row>
    <row r="74" customFormat="false" ht="15" hidden="false" customHeight="false" outlineLevel="0" collapsed="false">
      <c r="A74" s="49" t="str">
        <f aca="false">IF('Cadastro das Oficinas'!A76="","",'Cadastro das Oficinas'!A76)</f>
        <v/>
      </c>
      <c r="B74" s="50" t="str">
        <f aca="false">IF('Cadastro das Oficinas'!B76="","",'Cadastro das Oficinas'!B76)</f>
        <v/>
      </c>
      <c r="C74" s="55"/>
      <c r="D74" s="56"/>
      <c r="E74" s="57"/>
      <c r="F74" s="57"/>
      <c r="G74" s="57"/>
      <c r="H74" s="58"/>
      <c r="I74" s="56"/>
      <c r="J74" s="57"/>
      <c r="K74" s="57"/>
      <c r="L74" s="57"/>
      <c r="M74" s="58"/>
      <c r="N74" s="56"/>
      <c r="O74" s="57"/>
      <c r="P74" s="57"/>
      <c r="Q74" s="57"/>
      <c r="R74" s="58"/>
      <c r="S74" s="53" t="n">
        <f aca="false">SUM(D74:R74)</f>
        <v>0</v>
      </c>
      <c r="T74" s="54" t="str">
        <f aca="false">IF(S74=0,"",((E74+J74+O74)*2.5+(F74+K74+P74)*5+(G74+L74+Q74)*7.5+(H74+M74+R74)*10)/S74)</f>
        <v/>
      </c>
    </row>
    <row r="75" customFormat="false" ht="15" hidden="false" customHeight="false" outlineLevel="0" collapsed="false">
      <c r="A75" s="49" t="str">
        <f aca="false">IF('Cadastro das Oficinas'!A77="","",'Cadastro das Oficinas'!A77)</f>
        <v/>
      </c>
      <c r="B75" s="50" t="str">
        <f aca="false">IF('Cadastro das Oficinas'!B77="","",'Cadastro das Oficinas'!B77)</f>
        <v/>
      </c>
      <c r="C75" s="55"/>
      <c r="D75" s="56"/>
      <c r="E75" s="57"/>
      <c r="F75" s="57"/>
      <c r="G75" s="57"/>
      <c r="H75" s="58"/>
      <c r="I75" s="56"/>
      <c r="J75" s="57"/>
      <c r="K75" s="57"/>
      <c r="L75" s="57"/>
      <c r="M75" s="58"/>
      <c r="N75" s="56"/>
      <c r="O75" s="57"/>
      <c r="P75" s="57"/>
      <c r="Q75" s="57"/>
      <c r="R75" s="58"/>
      <c r="S75" s="53" t="n">
        <f aca="false">SUM(D75:R75)</f>
        <v>0</v>
      </c>
      <c r="T75" s="54" t="str">
        <f aca="false">IF(S75=0,"",((E75+J75+O75)*2.5+(F75+K75+P75)*5+(G75+L75+Q75)*7.5+(H75+M75+R75)*10)/S75)</f>
        <v/>
      </c>
    </row>
    <row r="76" customFormat="false" ht="15" hidden="false" customHeight="false" outlineLevel="0" collapsed="false">
      <c r="A76" s="49" t="str">
        <f aca="false">IF('Cadastro das Oficinas'!A78="","",'Cadastro das Oficinas'!A78)</f>
        <v/>
      </c>
      <c r="B76" s="50" t="str">
        <f aca="false">IF('Cadastro das Oficinas'!B78="","",'Cadastro das Oficinas'!B78)</f>
        <v/>
      </c>
      <c r="C76" s="55"/>
      <c r="D76" s="56"/>
      <c r="E76" s="57"/>
      <c r="F76" s="57"/>
      <c r="G76" s="57"/>
      <c r="H76" s="58"/>
      <c r="I76" s="56"/>
      <c r="J76" s="57"/>
      <c r="K76" s="57"/>
      <c r="L76" s="57"/>
      <c r="M76" s="58"/>
      <c r="N76" s="56"/>
      <c r="O76" s="57"/>
      <c r="P76" s="57"/>
      <c r="Q76" s="57"/>
      <c r="R76" s="58"/>
      <c r="S76" s="53" t="n">
        <f aca="false">SUM(D76:R76)</f>
        <v>0</v>
      </c>
      <c r="T76" s="54" t="str">
        <f aca="false">IF(S76=0,"",((E76+J76+O76)*2.5+(F76+K76+P76)*5+(G76+L76+Q76)*7.5+(H76+M76+R76)*10)/S76)</f>
        <v/>
      </c>
    </row>
    <row r="77" customFormat="false" ht="15" hidden="false" customHeight="false" outlineLevel="0" collapsed="false">
      <c r="A77" s="49" t="str">
        <f aca="false">IF('Cadastro das Oficinas'!A79="","",'Cadastro das Oficinas'!A79)</f>
        <v/>
      </c>
      <c r="B77" s="50" t="str">
        <f aca="false">IF('Cadastro das Oficinas'!B79="","",'Cadastro das Oficinas'!B79)</f>
        <v/>
      </c>
      <c r="C77" s="55"/>
      <c r="D77" s="56"/>
      <c r="E77" s="57"/>
      <c r="F77" s="57"/>
      <c r="G77" s="57"/>
      <c r="H77" s="58"/>
      <c r="I77" s="56"/>
      <c r="J77" s="57"/>
      <c r="K77" s="57"/>
      <c r="L77" s="57"/>
      <c r="M77" s="58"/>
      <c r="N77" s="56"/>
      <c r="O77" s="57"/>
      <c r="P77" s="57"/>
      <c r="Q77" s="57"/>
      <c r="R77" s="58"/>
      <c r="S77" s="53" t="n">
        <f aca="false">SUM(D77:R77)</f>
        <v>0</v>
      </c>
      <c r="T77" s="54" t="str">
        <f aca="false">IF(S77=0,"",((E77+J77+O77)*2.5+(F77+K77+P77)*5+(G77+L77+Q77)*7.5+(H77+M77+R77)*10)/S77)</f>
        <v/>
      </c>
    </row>
    <row r="78" customFormat="false" ht="15" hidden="false" customHeight="false" outlineLevel="0" collapsed="false">
      <c r="A78" s="49" t="str">
        <f aca="false">IF('Cadastro das Oficinas'!A80="","",'Cadastro das Oficinas'!A80)</f>
        <v/>
      </c>
      <c r="B78" s="50" t="str">
        <f aca="false">IF('Cadastro das Oficinas'!B80="","",'Cadastro das Oficinas'!B80)</f>
        <v/>
      </c>
      <c r="C78" s="55"/>
      <c r="D78" s="56"/>
      <c r="E78" s="57"/>
      <c r="F78" s="57"/>
      <c r="G78" s="57"/>
      <c r="H78" s="58"/>
      <c r="I78" s="56"/>
      <c r="J78" s="57"/>
      <c r="K78" s="57"/>
      <c r="L78" s="57"/>
      <c r="M78" s="58"/>
      <c r="N78" s="56"/>
      <c r="O78" s="57"/>
      <c r="P78" s="57"/>
      <c r="Q78" s="57"/>
      <c r="R78" s="58"/>
      <c r="S78" s="53" t="n">
        <f aca="false">SUM(D78:R78)</f>
        <v>0</v>
      </c>
      <c r="T78" s="54" t="str">
        <f aca="false">IF(S78=0,"",((E78+J78+O78)*2.5+(F78+K78+P78)*5+(G78+L78+Q78)*7.5+(H78+M78+R78)*10)/S78)</f>
        <v/>
      </c>
    </row>
    <row r="79" customFormat="false" ht="15" hidden="false" customHeight="false" outlineLevel="0" collapsed="false">
      <c r="A79" s="49" t="str">
        <f aca="false">IF('Cadastro das Oficinas'!A81="","",'Cadastro das Oficinas'!A81)</f>
        <v/>
      </c>
      <c r="B79" s="50" t="str">
        <f aca="false">IF('Cadastro das Oficinas'!B81="","",'Cadastro das Oficinas'!B81)</f>
        <v/>
      </c>
      <c r="C79" s="55"/>
      <c r="D79" s="56"/>
      <c r="E79" s="57"/>
      <c r="F79" s="57"/>
      <c r="G79" s="57"/>
      <c r="H79" s="58"/>
      <c r="I79" s="56"/>
      <c r="J79" s="57"/>
      <c r="K79" s="57"/>
      <c r="L79" s="57"/>
      <c r="M79" s="58"/>
      <c r="N79" s="56"/>
      <c r="O79" s="57"/>
      <c r="P79" s="57"/>
      <c r="Q79" s="57"/>
      <c r="R79" s="58"/>
      <c r="S79" s="53" t="n">
        <f aca="false">SUM(D79:R79)</f>
        <v>0</v>
      </c>
      <c r="T79" s="54" t="str">
        <f aca="false">IF(S79=0,"",((E79+J79+O79)*2.5+(F79+K79+P79)*5+(G79+L79+Q79)*7.5+(H79+M79+R79)*10)/S79)</f>
        <v/>
      </c>
    </row>
    <row r="80" customFormat="false" ht="15" hidden="false" customHeight="false" outlineLevel="0" collapsed="false">
      <c r="A80" s="49" t="str">
        <f aca="false">IF('Cadastro das Oficinas'!A82="","",'Cadastro das Oficinas'!A82)</f>
        <v/>
      </c>
      <c r="B80" s="50" t="str">
        <f aca="false">IF('Cadastro das Oficinas'!B82="","",'Cadastro das Oficinas'!B82)</f>
        <v/>
      </c>
      <c r="C80" s="55"/>
      <c r="D80" s="56"/>
      <c r="E80" s="57"/>
      <c r="F80" s="57"/>
      <c r="G80" s="57"/>
      <c r="H80" s="58"/>
      <c r="I80" s="56"/>
      <c r="J80" s="57"/>
      <c r="K80" s="57"/>
      <c r="L80" s="57"/>
      <c r="M80" s="58"/>
      <c r="N80" s="56"/>
      <c r="O80" s="57"/>
      <c r="P80" s="57"/>
      <c r="Q80" s="57"/>
      <c r="R80" s="58"/>
      <c r="S80" s="53" t="n">
        <f aca="false">SUM(D80:R80)</f>
        <v>0</v>
      </c>
      <c r="T80" s="54" t="str">
        <f aca="false">IF(S80=0,"",((E80+J80+O80)*2.5+(F80+K80+P80)*5+(G80+L80+Q80)*7.5+(H80+M80+R80)*10)/S80)</f>
        <v/>
      </c>
    </row>
    <row r="81" customFormat="false" ht="15" hidden="false" customHeight="false" outlineLevel="0" collapsed="false">
      <c r="A81" s="49" t="str">
        <f aca="false">IF('Cadastro das Oficinas'!A83="","",'Cadastro das Oficinas'!A83)</f>
        <v/>
      </c>
      <c r="B81" s="50" t="str">
        <f aca="false">IF('Cadastro das Oficinas'!B83="","",'Cadastro das Oficinas'!B83)</f>
        <v/>
      </c>
      <c r="C81" s="55"/>
      <c r="D81" s="56"/>
      <c r="E81" s="57"/>
      <c r="F81" s="57"/>
      <c r="G81" s="57"/>
      <c r="H81" s="58"/>
      <c r="I81" s="56"/>
      <c r="J81" s="57"/>
      <c r="K81" s="57"/>
      <c r="L81" s="57"/>
      <c r="M81" s="58"/>
      <c r="N81" s="56"/>
      <c r="O81" s="57"/>
      <c r="P81" s="57"/>
      <c r="Q81" s="57"/>
      <c r="R81" s="58"/>
      <c r="S81" s="53" t="n">
        <f aca="false">SUM(D81:R81)</f>
        <v>0</v>
      </c>
      <c r="T81" s="54" t="str">
        <f aca="false">IF(S81=0,"",((E81+J81+O81)*2.5+(F81+K81+P81)*5+(G81+L81+Q81)*7.5+(H81+M81+R81)*10)/S81)</f>
        <v/>
      </c>
    </row>
    <row r="82" customFormat="false" ht="15" hidden="false" customHeight="false" outlineLevel="0" collapsed="false">
      <c r="A82" s="49" t="str">
        <f aca="false">IF('Cadastro das Oficinas'!A84="","",'Cadastro das Oficinas'!A84)</f>
        <v/>
      </c>
      <c r="B82" s="50" t="str">
        <f aca="false">IF('Cadastro das Oficinas'!B84="","",'Cadastro das Oficinas'!B84)</f>
        <v/>
      </c>
      <c r="C82" s="55"/>
      <c r="D82" s="56"/>
      <c r="E82" s="57"/>
      <c r="F82" s="57"/>
      <c r="G82" s="57"/>
      <c r="H82" s="58"/>
      <c r="I82" s="56"/>
      <c r="J82" s="57"/>
      <c r="K82" s="57"/>
      <c r="L82" s="57"/>
      <c r="M82" s="58"/>
      <c r="N82" s="56"/>
      <c r="O82" s="57"/>
      <c r="P82" s="57"/>
      <c r="Q82" s="57"/>
      <c r="R82" s="58"/>
      <c r="S82" s="53" t="n">
        <f aca="false">SUM(D82:R82)</f>
        <v>0</v>
      </c>
      <c r="T82" s="54" t="str">
        <f aca="false">IF(S82=0,"",((E82+J82+O82)*2.5+(F82+K82+P82)*5+(G82+L82+Q82)*7.5+(H82+M82+R82)*10)/S82)</f>
        <v/>
      </c>
    </row>
    <row r="83" customFormat="false" ht="15" hidden="false" customHeight="false" outlineLevel="0" collapsed="false">
      <c r="A83" s="49" t="str">
        <f aca="false">IF('Cadastro das Oficinas'!A85="","",'Cadastro das Oficinas'!A85)</f>
        <v/>
      </c>
      <c r="B83" s="50" t="str">
        <f aca="false">IF('Cadastro das Oficinas'!B85="","",'Cadastro das Oficinas'!B85)</f>
        <v/>
      </c>
      <c r="C83" s="55"/>
      <c r="D83" s="56"/>
      <c r="E83" s="57"/>
      <c r="F83" s="57"/>
      <c r="G83" s="57"/>
      <c r="H83" s="58"/>
      <c r="I83" s="56"/>
      <c r="J83" s="57"/>
      <c r="K83" s="57"/>
      <c r="L83" s="57"/>
      <c r="M83" s="58"/>
      <c r="N83" s="56"/>
      <c r="O83" s="57"/>
      <c r="P83" s="57"/>
      <c r="Q83" s="57"/>
      <c r="R83" s="58"/>
      <c r="S83" s="53" t="n">
        <f aca="false">SUM(D83:R83)</f>
        <v>0</v>
      </c>
      <c r="T83" s="54" t="str">
        <f aca="false">IF(S83=0,"",((E83+J83+O83)*2.5+(F83+K83+P83)*5+(G83+L83+Q83)*7.5+(H83+M83+R83)*10)/S83)</f>
        <v/>
      </c>
    </row>
    <row r="84" customFormat="false" ht="15" hidden="false" customHeight="false" outlineLevel="0" collapsed="false">
      <c r="A84" s="49" t="str">
        <f aca="false">IF('Cadastro das Oficinas'!A86="","",'Cadastro das Oficinas'!A86)</f>
        <v/>
      </c>
      <c r="B84" s="50" t="str">
        <f aca="false">IF('Cadastro das Oficinas'!B86="","",'Cadastro das Oficinas'!B86)</f>
        <v/>
      </c>
      <c r="C84" s="55"/>
      <c r="D84" s="56"/>
      <c r="E84" s="57"/>
      <c r="F84" s="57"/>
      <c r="G84" s="57"/>
      <c r="H84" s="58"/>
      <c r="I84" s="56"/>
      <c r="J84" s="57"/>
      <c r="K84" s="57"/>
      <c r="L84" s="57"/>
      <c r="M84" s="58"/>
      <c r="N84" s="56"/>
      <c r="O84" s="57"/>
      <c r="P84" s="57"/>
      <c r="Q84" s="57"/>
      <c r="R84" s="58"/>
      <c r="S84" s="53" t="n">
        <f aca="false">SUM(D84:R84)</f>
        <v>0</v>
      </c>
      <c r="T84" s="54" t="str">
        <f aca="false">IF(S84=0,"",((E84+J84+O84)*2.5+(F84+K84+P84)*5+(G84+L84+Q84)*7.5+(H84+M84+R84)*10)/S84)</f>
        <v/>
      </c>
    </row>
    <row r="85" customFormat="false" ht="15" hidden="false" customHeight="false" outlineLevel="0" collapsed="false">
      <c r="A85" s="49" t="str">
        <f aca="false">IF('Cadastro das Oficinas'!A87="","",'Cadastro das Oficinas'!A87)</f>
        <v/>
      </c>
      <c r="B85" s="50" t="str">
        <f aca="false">IF('Cadastro das Oficinas'!B87="","",'Cadastro das Oficinas'!B87)</f>
        <v/>
      </c>
      <c r="C85" s="55"/>
      <c r="D85" s="56"/>
      <c r="E85" s="57"/>
      <c r="F85" s="57"/>
      <c r="G85" s="57"/>
      <c r="H85" s="58"/>
      <c r="I85" s="56"/>
      <c r="J85" s="57"/>
      <c r="K85" s="57"/>
      <c r="L85" s="57"/>
      <c r="M85" s="58"/>
      <c r="N85" s="56"/>
      <c r="O85" s="57"/>
      <c r="P85" s="57"/>
      <c r="Q85" s="57"/>
      <c r="R85" s="58"/>
      <c r="S85" s="53" t="n">
        <f aca="false">SUM(D85:R85)</f>
        <v>0</v>
      </c>
      <c r="T85" s="54" t="str">
        <f aca="false">IF(S85=0,"",((E85+J85+O85)*2.5+(F85+K85+P85)*5+(G85+L85+Q85)*7.5+(H85+M85+R85)*10)/S85)</f>
        <v/>
      </c>
    </row>
    <row r="86" customFormat="false" ht="15" hidden="false" customHeight="false" outlineLevel="0" collapsed="false">
      <c r="A86" s="49" t="str">
        <f aca="false">IF('Cadastro das Oficinas'!A88="","",'Cadastro das Oficinas'!A88)</f>
        <v/>
      </c>
      <c r="B86" s="50" t="str">
        <f aca="false">IF('Cadastro das Oficinas'!B88="","",'Cadastro das Oficinas'!B88)</f>
        <v/>
      </c>
      <c r="C86" s="55"/>
      <c r="D86" s="56"/>
      <c r="E86" s="57"/>
      <c r="F86" s="57"/>
      <c r="G86" s="57"/>
      <c r="H86" s="58"/>
      <c r="I86" s="56"/>
      <c r="J86" s="57"/>
      <c r="K86" s="57"/>
      <c r="L86" s="57"/>
      <c r="M86" s="58"/>
      <c r="N86" s="56"/>
      <c r="O86" s="57"/>
      <c r="P86" s="57"/>
      <c r="Q86" s="57"/>
      <c r="R86" s="58"/>
      <c r="S86" s="53" t="n">
        <f aca="false">SUM(D86:R86)</f>
        <v>0</v>
      </c>
      <c r="T86" s="54" t="str">
        <f aca="false">IF(S86=0,"",((E86+J86+O86)*2.5+(F86+K86+P86)*5+(G86+L86+Q86)*7.5+(H86+M86+R86)*10)/S86)</f>
        <v/>
      </c>
    </row>
    <row r="87" customFormat="false" ht="15" hidden="false" customHeight="false" outlineLevel="0" collapsed="false">
      <c r="A87" s="49" t="str">
        <f aca="false">IF('Cadastro das Oficinas'!A89="","",'Cadastro das Oficinas'!A89)</f>
        <v/>
      </c>
      <c r="B87" s="50" t="str">
        <f aca="false">IF('Cadastro das Oficinas'!B89="","",'Cadastro das Oficinas'!B89)</f>
        <v/>
      </c>
      <c r="C87" s="55"/>
      <c r="D87" s="56"/>
      <c r="E87" s="57"/>
      <c r="F87" s="57"/>
      <c r="G87" s="57"/>
      <c r="H87" s="58"/>
      <c r="I87" s="56"/>
      <c r="J87" s="57"/>
      <c r="K87" s="57"/>
      <c r="L87" s="57"/>
      <c r="M87" s="58"/>
      <c r="N87" s="56"/>
      <c r="O87" s="57"/>
      <c r="P87" s="57"/>
      <c r="Q87" s="57"/>
      <c r="R87" s="58"/>
      <c r="S87" s="53" t="n">
        <f aca="false">SUM(D87:R87)</f>
        <v>0</v>
      </c>
      <c r="T87" s="54" t="str">
        <f aca="false">IF(S87=0,"",((E87+J87+O87)*2.5+(F87+K87+P87)*5+(G87+L87+Q87)*7.5+(H87+M87+R87)*10)/S87)</f>
        <v/>
      </c>
    </row>
    <row r="88" customFormat="false" ht="15" hidden="false" customHeight="false" outlineLevel="0" collapsed="false">
      <c r="A88" s="49" t="str">
        <f aca="false">IF('Cadastro das Oficinas'!A90="","",'Cadastro das Oficinas'!A90)</f>
        <v/>
      </c>
      <c r="B88" s="50" t="str">
        <f aca="false">IF('Cadastro das Oficinas'!B90="","",'Cadastro das Oficinas'!B90)</f>
        <v/>
      </c>
      <c r="C88" s="55"/>
      <c r="D88" s="56"/>
      <c r="E88" s="57"/>
      <c r="F88" s="57"/>
      <c r="G88" s="57"/>
      <c r="H88" s="58"/>
      <c r="I88" s="56"/>
      <c r="J88" s="57"/>
      <c r="K88" s="57"/>
      <c r="L88" s="57"/>
      <c r="M88" s="58"/>
      <c r="N88" s="56"/>
      <c r="O88" s="57"/>
      <c r="P88" s="57"/>
      <c r="Q88" s="57"/>
      <c r="R88" s="58"/>
      <c r="S88" s="53" t="n">
        <f aca="false">SUM(D88:R88)</f>
        <v>0</v>
      </c>
      <c r="T88" s="54" t="str">
        <f aca="false">IF(S88=0,"",((E88+J88+O88)*2.5+(F88+K88+P88)*5+(G88+L88+Q88)*7.5+(H88+M88+R88)*10)/S88)</f>
        <v/>
      </c>
    </row>
    <row r="89" customFormat="false" ht="15" hidden="false" customHeight="false" outlineLevel="0" collapsed="false">
      <c r="A89" s="49" t="str">
        <f aca="false">IF('Cadastro das Oficinas'!A91="","",'Cadastro das Oficinas'!A91)</f>
        <v/>
      </c>
      <c r="B89" s="50" t="str">
        <f aca="false">IF('Cadastro das Oficinas'!B91="","",'Cadastro das Oficinas'!B91)</f>
        <v/>
      </c>
      <c r="C89" s="55"/>
      <c r="D89" s="56"/>
      <c r="E89" s="57"/>
      <c r="F89" s="57"/>
      <c r="G89" s="57"/>
      <c r="H89" s="58"/>
      <c r="I89" s="56"/>
      <c r="J89" s="57"/>
      <c r="K89" s="57"/>
      <c r="L89" s="57"/>
      <c r="M89" s="58"/>
      <c r="N89" s="56"/>
      <c r="O89" s="57"/>
      <c r="P89" s="57"/>
      <c r="Q89" s="57"/>
      <c r="R89" s="58"/>
      <c r="S89" s="53" t="n">
        <f aca="false">SUM(D89:R89)</f>
        <v>0</v>
      </c>
      <c r="T89" s="54" t="str">
        <f aca="false">IF(S89=0,"",((E89+J89+O89)*2.5+(F89+K89+P89)*5+(G89+L89+Q89)*7.5+(H89+M89+R89)*10)/S89)</f>
        <v/>
      </c>
    </row>
    <row r="90" customFormat="false" ht="15" hidden="false" customHeight="false" outlineLevel="0" collapsed="false">
      <c r="A90" s="49" t="str">
        <f aca="false">IF('Cadastro das Oficinas'!A92="","",'Cadastro das Oficinas'!A92)</f>
        <v/>
      </c>
      <c r="B90" s="50" t="str">
        <f aca="false">IF('Cadastro das Oficinas'!B92="","",'Cadastro das Oficinas'!B92)</f>
        <v/>
      </c>
      <c r="C90" s="55"/>
      <c r="D90" s="56"/>
      <c r="E90" s="57"/>
      <c r="F90" s="57"/>
      <c r="G90" s="57"/>
      <c r="H90" s="58"/>
      <c r="I90" s="56"/>
      <c r="J90" s="57"/>
      <c r="K90" s="57"/>
      <c r="L90" s="57"/>
      <c r="M90" s="58"/>
      <c r="N90" s="56"/>
      <c r="O90" s="57"/>
      <c r="P90" s="57"/>
      <c r="Q90" s="57"/>
      <c r="R90" s="58"/>
      <c r="S90" s="53" t="n">
        <f aca="false">SUM(D90:R90)</f>
        <v>0</v>
      </c>
      <c r="T90" s="54" t="str">
        <f aca="false">IF(S90=0,"",((E90+J90+O90)*2.5+(F90+K90+P90)*5+(G90+L90+Q90)*7.5+(H90+M90+R90)*10)/S90)</f>
        <v/>
      </c>
    </row>
    <row r="91" customFormat="false" ht="15" hidden="false" customHeight="false" outlineLevel="0" collapsed="false">
      <c r="A91" s="49" t="str">
        <f aca="false">IF('Cadastro das Oficinas'!A93="","",'Cadastro das Oficinas'!A93)</f>
        <v/>
      </c>
      <c r="B91" s="50" t="str">
        <f aca="false">IF('Cadastro das Oficinas'!B93="","",'Cadastro das Oficinas'!B93)</f>
        <v/>
      </c>
      <c r="C91" s="55"/>
      <c r="D91" s="56"/>
      <c r="E91" s="57"/>
      <c r="F91" s="57"/>
      <c r="G91" s="57"/>
      <c r="H91" s="58"/>
      <c r="I91" s="56"/>
      <c r="J91" s="57"/>
      <c r="K91" s="57"/>
      <c r="L91" s="57"/>
      <c r="M91" s="58"/>
      <c r="N91" s="56"/>
      <c r="O91" s="57"/>
      <c r="P91" s="57"/>
      <c r="Q91" s="57"/>
      <c r="R91" s="58"/>
      <c r="S91" s="53" t="n">
        <f aca="false">SUM(D91:R91)</f>
        <v>0</v>
      </c>
      <c r="T91" s="54" t="str">
        <f aca="false">IF(S91=0,"",((E91+J91+O91)*2.5+(F91+K91+P91)*5+(G91+L91+Q91)*7.5+(H91+M91+R91)*10)/S91)</f>
        <v/>
      </c>
    </row>
    <row r="92" customFormat="false" ht="15" hidden="false" customHeight="false" outlineLevel="0" collapsed="false">
      <c r="A92" s="49" t="str">
        <f aca="false">IF('Cadastro das Oficinas'!A94="","",'Cadastro das Oficinas'!A94)</f>
        <v/>
      </c>
      <c r="B92" s="50" t="str">
        <f aca="false">IF('Cadastro das Oficinas'!B94="","",'Cadastro das Oficinas'!B94)</f>
        <v/>
      </c>
      <c r="C92" s="55"/>
      <c r="D92" s="56"/>
      <c r="E92" s="57"/>
      <c r="F92" s="57"/>
      <c r="G92" s="57"/>
      <c r="H92" s="58"/>
      <c r="I92" s="56"/>
      <c r="J92" s="57"/>
      <c r="K92" s="57"/>
      <c r="L92" s="57"/>
      <c r="M92" s="58"/>
      <c r="N92" s="56"/>
      <c r="O92" s="57"/>
      <c r="P92" s="57"/>
      <c r="Q92" s="57"/>
      <c r="R92" s="58"/>
      <c r="S92" s="53" t="n">
        <f aca="false">SUM(D92:R92)</f>
        <v>0</v>
      </c>
      <c r="T92" s="54" t="str">
        <f aca="false">IF(S92=0,"",((E92+J92+O92)*2.5+(F92+K92+P92)*5+(G92+L92+Q92)*7.5+(H92+M92+R92)*10)/S92)</f>
        <v/>
      </c>
    </row>
    <row r="93" customFormat="false" ht="15" hidden="false" customHeight="false" outlineLevel="0" collapsed="false">
      <c r="A93" s="49" t="str">
        <f aca="false">IF('Cadastro das Oficinas'!A95="","",'Cadastro das Oficinas'!A95)</f>
        <v/>
      </c>
      <c r="B93" s="50" t="str">
        <f aca="false">IF('Cadastro das Oficinas'!B95="","",'Cadastro das Oficinas'!B95)</f>
        <v/>
      </c>
      <c r="C93" s="55"/>
      <c r="D93" s="56"/>
      <c r="E93" s="57"/>
      <c r="F93" s="57"/>
      <c r="G93" s="57"/>
      <c r="H93" s="58"/>
      <c r="I93" s="56"/>
      <c r="J93" s="57"/>
      <c r="K93" s="57"/>
      <c r="L93" s="57"/>
      <c r="M93" s="58"/>
      <c r="N93" s="56"/>
      <c r="O93" s="57"/>
      <c r="P93" s="57"/>
      <c r="Q93" s="57"/>
      <c r="R93" s="58"/>
      <c r="S93" s="53" t="n">
        <f aca="false">SUM(D93:R93)</f>
        <v>0</v>
      </c>
      <c r="T93" s="54" t="str">
        <f aca="false">IF(S93=0,"",((E93+J93+O93)*2.5+(F93+K93+P93)*5+(G93+L93+Q93)*7.5+(H93+M93+R93)*10)/S93)</f>
        <v/>
      </c>
    </row>
    <row r="94" customFormat="false" ht="15" hidden="false" customHeight="false" outlineLevel="0" collapsed="false">
      <c r="A94" s="49" t="str">
        <f aca="false">IF('Cadastro das Oficinas'!A96="","",'Cadastro das Oficinas'!A96)</f>
        <v/>
      </c>
      <c r="B94" s="50" t="str">
        <f aca="false">IF('Cadastro das Oficinas'!B96="","",'Cadastro das Oficinas'!B96)</f>
        <v/>
      </c>
      <c r="C94" s="55"/>
      <c r="D94" s="56"/>
      <c r="E94" s="57"/>
      <c r="F94" s="57"/>
      <c r="G94" s="57"/>
      <c r="H94" s="58"/>
      <c r="I94" s="56"/>
      <c r="J94" s="57"/>
      <c r="K94" s="57"/>
      <c r="L94" s="57"/>
      <c r="M94" s="58"/>
      <c r="N94" s="56"/>
      <c r="O94" s="57"/>
      <c r="P94" s="57"/>
      <c r="Q94" s="57"/>
      <c r="R94" s="58"/>
      <c r="S94" s="53" t="n">
        <f aca="false">SUM(D94:R94)</f>
        <v>0</v>
      </c>
      <c r="T94" s="54" t="str">
        <f aca="false">IF(S94=0,"",((E94+J94+O94)*2.5+(F94+K94+P94)*5+(G94+L94+Q94)*7.5+(H94+M94+R94)*10)/S94)</f>
        <v/>
      </c>
    </row>
    <row r="95" customFormat="false" ht="15" hidden="false" customHeight="false" outlineLevel="0" collapsed="false">
      <c r="A95" s="49" t="str">
        <f aca="false">IF('Cadastro das Oficinas'!A97="","",'Cadastro das Oficinas'!A97)</f>
        <v/>
      </c>
      <c r="B95" s="50" t="str">
        <f aca="false">IF('Cadastro das Oficinas'!B97="","",'Cadastro das Oficinas'!B97)</f>
        <v/>
      </c>
      <c r="C95" s="55"/>
      <c r="D95" s="56"/>
      <c r="E95" s="57"/>
      <c r="F95" s="57"/>
      <c r="G95" s="57"/>
      <c r="H95" s="58"/>
      <c r="I95" s="56"/>
      <c r="J95" s="57"/>
      <c r="K95" s="57"/>
      <c r="L95" s="57"/>
      <c r="M95" s="58"/>
      <c r="N95" s="56"/>
      <c r="O95" s="57"/>
      <c r="P95" s="57"/>
      <c r="Q95" s="57"/>
      <c r="R95" s="58"/>
      <c r="S95" s="53" t="n">
        <f aca="false">SUM(D95:R95)</f>
        <v>0</v>
      </c>
      <c r="T95" s="54" t="str">
        <f aca="false">IF(S95=0,"",((E95+J95+O95)*2.5+(F95+K95+P95)*5+(G95+L95+Q95)*7.5+(H95+M95+R95)*10)/S95)</f>
        <v/>
      </c>
    </row>
    <row r="96" customFormat="false" ht="15" hidden="false" customHeight="false" outlineLevel="0" collapsed="false">
      <c r="A96" s="49" t="str">
        <f aca="false">IF('Cadastro das Oficinas'!A98="","",'Cadastro das Oficinas'!A98)</f>
        <v/>
      </c>
      <c r="B96" s="50" t="str">
        <f aca="false">IF('Cadastro das Oficinas'!B98="","",'Cadastro das Oficinas'!B98)</f>
        <v/>
      </c>
      <c r="C96" s="55"/>
      <c r="D96" s="56"/>
      <c r="E96" s="57"/>
      <c r="F96" s="57"/>
      <c r="G96" s="57"/>
      <c r="H96" s="58"/>
      <c r="I96" s="56"/>
      <c r="J96" s="57"/>
      <c r="K96" s="57"/>
      <c r="L96" s="57"/>
      <c r="M96" s="58"/>
      <c r="N96" s="56"/>
      <c r="O96" s="57"/>
      <c r="P96" s="57"/>
      <c r="Q96" s="57"/>
      <c r="R96" s="58"/>
      <c r="S96" s="53" t="n">
        <f aca="false">SUM(D96:R96)</f>
        <v>0</v>
      </c>
      <c r="T96" s="54" t="str">
        <f aca="false">IF(S96=0,"",((E96+J96+O96)*2.5+(F96+K96+P96)*5+(G96+L96+Q96)*7.5+(H96+M96+R96)*10)/S96)</f>
        <v/>
      </c>
    </row>
    <row r="97" customFormat="false" ht="15" hidden="false" customHeight="false" outlineLevel="0" collapsed="false">
      <c r="A97" s="49" t="str">
        <f aca="false">IF('Cadastro das Oficinas'!A99="","",'Cadastro das Oficinas'!A99)</f>
        <v/>
      </c>
      <c r="B97" s="50" t="str">
        <f aca="false">IF('Cadastro das Oficinas'!B99="","",'Cadastro das Oficinas'!B99)</f>
        <v/>
      </c>
      <c r="C97" s="55"/>
      <c r="D97" s="56"/>
      <c r="E97" s="57"/>
      <c r="F97" s="57"/>
      <c r="G97" s="57"/>
      <c r="H97" s="58"/>
      <c r="I97" s="56"/>
      <c r="J97" s="57"/>
      <c r="K97" s="57"/>
      <c r="L97" s="57"/>
      <c r="M97" s="58"/>
      <c r="N97" s="56"/>
      <c r="O97" s="57"/>
      <c r="P97" s="57"/>
      <c r="Q97" s="57"/>
      <c r="R97" s="58"/>
      <c r="S97" s="53" t="n">
        <f aca="false">SUM(D97:R97)</f>
        <v>0</v>
      </c>
      <c r="T97" s="54" t="str">
        <f aca="false">IF(S97=0,"",((E97+J97+O97)*2.5+(F97+K97+P97)*5+(G97+L97+Q97)*7.5+(H97+M97+R97)*10)/S97)</f>
        <v/>
      </c>
    </row>
    <row r="98" customFormat="false" ht="15" hidden="false" customHeight="false" outlineLevel="0" collapsed="false">
      <c r="A98" s="49" t="str">
        <f aca="false">IF('Cadastro das Oficinas'!A100="","",'Cadastro das Oficinas'!A100)</f>
        <v/>
      </c>
      <c r="B98" s="50" t="str">
        <f aca="false">IF('Cadastro das Oficinas'!B100="","",'Cadastro das Oficinas'!B100)</f>
        <v/>
      </c>
      <c r="C98" s="55"/>
      <c r="D98" s="56"/>
      <c r="E98" s="57"/>
      <c r="F98" s="57"/>
      <c r="G98" s="57"/>
      <c r="H98" s="58"/>
      <c r="I98" s="56"/>
      <c r="J98" s="57"/>
      <c r="K98" s="57"/>
      <c r="L98" s="57"/>
      <c r="M98" s="58"/>
      <c r="N98" s="56"/>
      <c r="O98" s="57"/>
      <c r="P98" s="57"/>
      <c r="Q98" s="57"/>
      <c r="R98" s="58"/>
      <c r="S98" s="53" t="n">
        <f aca="false">SUM(D98:R98)</f>
        <v>0</v>
      </c>
      <c r="T98" s="54" t="str">
        <f aca="false">IF(S98=0,"",((E98+J98+O98)*2.5+(F98+K98+P98)*5+(G98+L98+Q98)*7.5+(H98+M98+R98)*10)/S98)</f>
        <v/>
      </c>
    </row>
    <row r="99" customFormat="false" ht="15" hidden="false" customHeight="false" outlineLevel="0" collapsed="false">
      <c r="A99" s="49" t="str">
        <f aca="false">IF('Cadastro das Oficinas'!A101="","",'Cadastro das Oficinas'!A101)</f>
        <v/>
      </c>
      <c r="B99" s="50" t="str">
        <f aca="false">IF('Cadastro das Oficinas'!B101="","",'Cadastro das Oficinas'!B101)</f>
        <v/>
      </c>
      <c r="C99" s="55"/>
      <c r="D99" s="56"/>
      <c r="E99" s="57"/>
      <c r="F99" s="57"/>
      <c r="G99" s="57"/>
      <c r="H99" s="58"/>
      <c r="I99" s="56"/>
      <c r="J99" s="57"/>
      <c r="K99" s="57"/>
      <c r="L99" s="57"/>
      <c r="M99" s="58"/>
      <c r="N99" s="56"/>
      <c r="O99" s="57"/>
      <c r="P99" s="57"/>
      <c r="Q99" s="57"/>
      <c r="R99" s="58"/>
      <c r="S99" s="53" t="n">
        <f aca="false">SUM(D99:R99)</f>
        <v>0</v>
      </c>
      <c r="T99" s="54" t="str">
        <f aca="false">IF(S99=0,"",((E99+J99+O99)*2.5+(F99+K99+P99)*5+(G99+L99+Q99)*7.5+(H99+M99+R99)*10)/S99)</f>
        <v/>
      </c>
    </row>
    <row r="100" customFormat="false" ht="15.75" hidden="false" customHeight="false" outlineLevel="0" collapsed="false">
      <c r="A100" s="49" t="str">
        <f aca="false">IF('Cadastro das Oficinas'!A102="","",'Cadastro das Oficinas'!A102)</f>
        <v/>
      </c>
      <c r="B100" s="50" t="str">
        <f aca="false">IF('Cadastro das Oficinas'!B102="","",'Cadastro das Oficinas'!B102)</f>
        <v/>
      </c>
      <c r="C100" s="59"/>
      <c r="D100" s="60"/>
      <c r="E100" s="61"/>
      <c r="F100" s="61"/>
      <c r="G100" s="61"/>
      <c r="H100" s="62"/>
      <c r="I100" s="60"/>
      <c r="J100" s="61"/>
      <c r="K100" s="61"/>
      <c r="L100" s="61"/>
      <c r="M100" s="62"/>
      <c r="N100" s="60"/>
      <c r="O100" s="61"/>
      <c r="P100" s="61"/>
      <c r="Q100" s="61"/>
      <c r="R100" s="62"/>
      <c r="S100" s="53" t="n">
        <f aca="false">SUM(D100:R100)</f>
        <v>0</v>
      </c>
      <c r="T100" s="54" t="str">
        <f aca="false">IF(S100=0,"",((E100+J100+O100)*2.5+(F100+K100+P100)*5+(G100+L100+Q100)*7.5+(H100+M100+R100)*10)/S100)</f>
        <v/>
      </c>
    </row>
  </sheetData>
  <sheetProtection sheet="true" objects="true" scenarios="true" selectLockedCells="true"/>
  <mergeCells count="4">
    <mergeCell ref="D1:R1"/>
    <mergeCell ref="D2:H2"/>
    <mergeCell ref="I2:M2"/>
    <mergeCell ref="N2:R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7" width="41.56"/>
    <col collapsed="false" customWidth="true" hidden="false" outlineLevel="0" max="3" min="3" style="5" width="15.99"/>
    <col collapsed="false" customWidth="true" hidden="false" outlineLevel="0" max="18" min="4" style="5" width="4.85"/>
    <col collapsed="false" customWidth="false" hidden="false" outlineLevel="0" max="19" min="19" style="5" width="9.14"/>
    <col collapsed="false" customWidth="true" hidden="false" outlineLevel="0" max="20" min="20" style="39" width="13.14"/>
    <col collapsed="false" customWidth="false" hidden="false" outlineLevel="0" max="257" min="21" style="7" width="9.14"/>
  </cols>
  <sheetData>
    <row r="1" customFormat="false" ht="15.75" hidden="false" customHeight="false" outlineLevel="0" collapsed="false">
      <c r="D1" s="8" t="s">
        <v>5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.75" hidden="false" customHeight="false" outlineLevel="0" collapsed="false">
      <c r="D2" s="40" t="s">
        <v>57</v>
      </c>
      <c r="E2" s="40"/>
      <c r="F2" s="40"/>
      <c r="G2" s="40"/>
      <c r="H2" s="40"/>
      <c r="I2" s="40" t="s">
        <v>58</v>
      </c>
      <c r="J2" s="40"/>
      <c r="K2" s="40"/>
      <c r="L2" s="40"/>
      <c r="M2" s="40"/>
      <c r="N2" s="40" t="s">
        <v>59</v>
      </c>
      <c r="O2" s="40"/>
      <c r="P2" s="40"/>
      <c r="Q2" s="40"/>
      <c r="R2" s="40"/>
    </row>
    <row r="3" s="48" customFormat="true" ht="60.75" hidden="false" customHeight="false" outlineLevel="0" collapsed="false">
      <c r="A3" s="41" t="s">
        <v>44</v>
      </c>
      <c r="B3" s="42" t="s">
        <v>45</v>
      </c>
      <c r="C3" s="12" t="s">
        <v>60</v>
      </c>
      <c r="D3" s="43" t="s">
        <v>48</v>
      </c>
      <c r="E3" s="44" t="s">
        <v>49</v>
      </c>
      <c r="F3" s="44" t="s">
        <v>50</v>
      </c>
      <c r="G3" s="44" t="s">
        <v>51</v>
      </c>
      <c r="H3" s="45" t="s">
        <v>52</v>
      </c>
      <c r="I3" s="43" t="s">
        <v>48</v>
      </c>
      <c r="J3" s="44" t="s">
        <v>49</v>
      </c>
      <c r="K3" s="44" t="s">
        <v>50</v>
      </c>
      <c r="L3" s="44" t="s">
        <v>51</v>
      </c>
      <c r="M3" s="45" t="s">
        <v>52</v>
      </c>
      <c r="N3" s="43" t="s">
        <v>48</v>
      </c>
      <c r="O3" s="44" t="s">
        <v>49</v>
      </c>
      <c r="P3" s="44" t="s">
        <v>50</v>
      </c>
      <c r="Q3" s="44" t="s">
        <v>51</v>
      </c>
      <c r="R3" s="45" t="s">
        <v>52</v>
      </c>
      <c r="S3" s="46" t="s">
        <v>61</v>
      </c>
      <c r="T3" s="47" t="s">
        <v>62</v>
      </c>
    </row>
    <row r="4" customFormat="false" ht="15" hidden="false" customHeight="false" outlineLevel="0" collapsed="false">
      <c r="A4" s="49" t="str">
        <f aca="false">IF('Cadastro das Oficinas'!A6="","",'Cadastro das Oficinas'!A6)</f>
        <v/>
      </c>
      <c r="B4" s="50" t="str">
        <f aca="false">IF('Cadastro das Oficinas'!B6="","",'Cadastro das Oficinas'!B6)</f>
        <v/>
      </c>
      <c r="C4" s="51"/>
      <c r="D4" s="13"/>
      <c r="E4" s="52"/>
      <c r="F4" s="52"/>
      <c r="G4" s="52"/>
      <c r="H4" s="15"/>
      <c r="I4" s="13"/>
      <c r="J4" s="52"/>
      <c r="K4" s="52"/>
      <c r="L4" s="52"/>
      <c r="M4" s="15"/>
      <c r="N4" s="13"/>
      <c r="O4" s="52"/>
      <c r="P4" s="52"/>
      <c r="Q4" s="52"/>
      <c r="R4" s="15"/>
      <c r="S4" s="53" t="n">
        <f aca="false">SUM(D4:R4)</f>
        <v>0</v>
      </c>
      <c r="T4" s="54" t="str">
        <f aca="false">IF(S4=0,"",((E4+J4+O4)*2.5+(F4+K4+P4)*5+(G4+L4+Q4)*7.5+(H4+M4+R4)*10)/S4)</f>
        <v/>
      </c>
    </row>
    <row r="5" customFormat="false" ht="15" hidden="false" customHeight="false" outlineLevel="0" collapsed="false">
      <c r="A5" s="49" t="str">
        <f aca="false">IF('Cadastro das Oficinas'!A7="","",'Cadastro das Oficinas'!A7)</f>
        <v/>
      </c>
      <c r="B5" s="50" t="str">
        <f aca="false">IF('Cadastro das Oficinas'!B7="","",'Cadastro das Oficinas'!B7)</f>
        <v/>
      </c>
      <c r="C5" s="55"/>
      <c r="D5" s="56"/>
      <c r="E5" s="57"/>
      <c r="F5" s="57"/>
      <c r="G5" s="57"/>
      <c r="H5" s="58"/>
      <c r="I5" s="56"/>
      <c r="J5" s="57"/>
      <c r="K5" s="57"/>
      <c r="L5" s="57"/>
      <c r="M5" s="58"/>
      <c r="N5" s="56"/>
      <c r="O5" s="57"/>
      <c r="P5" s="57"/>
      <c r="Q5" s="57"/>
      <c r="R5" s="58"/>
      <c r="S5" s="53" t="n">
        <f aca="false">SUM(D5:R5)</f>
        <v>0</v>
      </c>
      <c r="T5" s="54" t="str">
        <f aca="false">IF(S5=0,"",((E5+J5+O5)*2.5+(F5+K5+P5)*5+(G5+L5+Q5)*7.5+(H5+M5+R5)*10)/S5)</f>
        <v/>
      </c>
    </row>
    <row r="6" customFormat="false" ht="15" hidden="false" customHeight="false" outlineLevel="0" collapsed="false">
      <c r="A6" s="49" t="str">
        <f aca="false">IF('Cadastro das Oficinas'!A8="","",'Cadastro das Oficinas'!A8)</f>
        <v/>
      </c>
      <c r="B6" s="50" t="str">
        <f aca="false">IF('Cadastro das Oficinas'!B8="","",'Cadastro das Oficinas'!B8)</f>
        <v/>
      </c>
      <c r="C6" s="55"/>
      <c r="D6" s="56"/>
      <c r="E6" s="57"/>
      <c r="F6" s="57"/>
      <c r="G6" s="57"/>
      <c r="H6" s="58"/>
      <c r="I6" s="56"/>
      <c r="J6" s="57"/>
      <c r="K6" s="57"/>
      <c r="L6" s="57"/>
      <c r="M6" s="58"/>
      <c r="N6" s="56"/>
      <c r="O6" s="57"/>
      <c r="P6" s="57"/>
      <c r="Q6" s="57"/>
      <c r="R6" s="58"/>
      <c r="S6" s="53" t="n">
        <f aca="false">SUM(D6:R6)</f>
        <v>0</v>
      </c>
      <c r="T6" s="54" t="str">
        <f aca="false">IF(S6=0,"",((E6+J6+O6)*2.5+(F6+K6+P6)*5+(G6+L6+Q6)*7.5+(H6+M6+R6)*10)/S6)</f>
        <v/>
      </c>
    </row>
    <row r="7" customFormat="false" ht="15" hidden="false" customHeight="false" outlineLevel="0" collapsed="false">
      <c r="A7" s="49" t="str">
        <f aca="false">IF('Cadastro das Oficinas'!A9="","",'Cadastro das Oficinas'!A9)</f>
        <v/>
      </c>
      <c r="B7" s="50" t="str">
        <f aca="false">IF('Cadastro das Oficinas'!B9="","",'Cadastro das Oficinas'!B9)</f>
        <v/>
      </c>
      <c r="C7" s="55"/>
      <c r="D7" s="56"/>
      <c r="E7" s="57"/>
      <c r="F7" s="57"/>
      <c r="G7" s="57"/>
      <c r="H7" s="58"/>
      <c r="I7" s="56"/>
      <c r="J7" s="57"/>
      <c r="K7" s="57"/>
      <c r="L7" s="57"/>
      <c r="M7" s="58"/>
      <c r="N7" s="56"/>
      <c r="O7" s="57"/>
      <c r="P7" s="57"/>
      <c r="Q7" s="57"/>
      <c r="R7" s="58"/>
      <c r="S7" s="53" t="n">
        <f aca="false">SUM(D7:R7)</f>
        <v>0</v>
      </c>
      <c r="T7" s="54" t="str">
        <f aca="false">IF(S7=0,"",((E7+J7+O7)*2.5+(F7+K7+P7)*5+(G7+L7+Q7)*7.5+(H7+M7+R7)*10)/S7)</f>
        <v/>
      </c>
    </row>
    <row r="8" customFormat="false" ht="15" hidden="false" customHeight="false" outlineLevel="0" collapsed="false">
      <c r="A8" s="49" t="str">
        <f aca="false">IF('Cadastro das Oficinas'!A10="","",'Cadastro das Oficinas'!A10)</f>
        <v/>
      </c>
      <c r="B8" s="50" t="str">
        <f aca="false">IF('Cadastro das Oficinas'!B10="","",'Cadastro das Oficinas'!B10)</f>
        <v/>
      </c>
      <c r="C8" s="55"/>
      <c r="D8" s="56"/>
      <c r="E8" s="57"/>
      <c r="F8" s="57"/>
      <c r="G8" s="57"/>
      <c r="H8" s="58"/>
      <c r="I8" s="56"/>
      <c r="J8" s="57"/>
      <c r="K8" s="57"/>
      <c r="L8" s="57"/>
      <c r="M8" s="58"/>
      <c r="N8" s="56"/>
      <c r="O8" s="57"/>
      <c r="P8" s="57"/>
      <c r="Q8" s="57"/>
      <c r="R8" s="58"/>
      <c r="S8" s="53" t="n">
        <f aca="false">SUM(D8:R8)</f>
        <v>0</v>
      </c>
      <c r="T8" s="54" t="str">
        <f aca="false">IF(S8=0,"",((E8+J8+O8)*2.5+(F8+K8+P8)*5+(G8+L8+Q8)*7.5+(H8+M8+R8)*10)/S8)</f>
        <v/>
      </c>
    </row>
    <row r="9" customFormat="false" ht="15" hidden="false" customHeight="false" outlineLevel="0" collapsed="false">
      <c r="A9" s="49" t="str">
        <f aca="false">IF('Cadastro das Oficinas'!A11="","",'Cadastro das Oficinas'!A11)</f>
        <v/>
      </c>
      <c r="B9" s="50" t="str">
        <f aca="false">IF('Cadastro das Oficinas'!B11="","",'Cadastro das Oficinas'!B11)</f>
        <v/>
      </c>
      <c r="C9" s="55"/>
      <c r="D9" s="56"/>
      <c r="E9" s="57"/>
      <c r="F9" s="57"/>
      <c r="G9" s="57"/>
      <c r="H9" s="58"/>
      <c r="I9" s="56"/>
      <c r="J9" s="57"/>
      <c r="K9" s="57"/>
      <c r="L9" s="57"/>
      <c r="M9" s="58"/>
      <c r="N9" s="56"/>
      <c r="O9" s="57"/>
      <c r="P9" s="57"/>
      <c r="Q9" s="57"/>
      <c r="R9" s="58"/>
      <c r="S9" s="53" t="n">
        <f aca="false">SUM(D9:R9)</f>
        <v>0</v>
      </c>
      <c r="T9" s="54" t="str">
        <f aca="false">IF(S9=0,"",((E9+J9+O9)*2.5+(F9+K9+P9)*5+(G9+L9+Q9)*7.5+(H9+M9+R9)*10)/S9)</f>
        <v/>
      </c>
    </row>
    <row r="10" customFormat="false" ht="15" hidden="false" customHeight="false" outlineLevel="0" collapsed="false">
      <c r="A10" s="49" t="str">
        <f aca="false">IF('Cadastro das Oficinas'!A12="","",'Cadastro das Oficinas'!A12)</f>
        <v/>
      </c>
      <c r="B10" s="50" t="str">
        <f aca="false">IF('Cadastro das Oficinas'!B12="","",'Cadastro das Oficinas'!B12)</f>
        <v/>
      </c>
      <c r="C10" s="55"/>
      <c r="D10" s="56"/>
      <c r="E10" s="57"/>
      <c r="F10" s="57"/>
      <c r="G10" s="57"/>
      <c r="H10" s="58"/>
      <c r="I10" s="56"/>
      <c r="J10" s="57"/>
      <c r="K10" s="57"/>
      <c r="L10" s="57"/>
      <c r="M10" s="58"/>
      <c r="N10" s="56"/>
      <c r="O10" s="57"/>
      <c r="P10" s="57"/>
      <c r="Q10" s="57"/>
      <c r="R10" s="58"/>
      <c r="S10" s="53" t="n">
        <f aca="false">SUM(D10:R10)</f>
        <v>0</v>
      </c>
      <c r="T10" s="54" t="str">
        <f aca="false">IF(S10=0,"",((E10+J10+O10)*2.5+(F10+K10+P10)*5+(G10+L10+Q10)*7.5+(H10+M10+R10)*10)/S10)</f>
        <v/>
      </c>
    </row>
    <row r="11" customFormat="false" ht="30" hidden="false" customHeight="false" outlineLevel="0" collapsed="false">
      <c r="A11" s="49" t="str">
        <f aca="false">IF('Cadastro das Oficinas'!A13="","",'Cadastro das Oficinas'!A13)</f>
        <v/>
      </c>
      <c r="B11" s="50" t="str">
        <f aca="false">IF('Cadastro das Oficinas'!B13="","",'Cadastro das Oficinas'!B13)</f>
        <v/>
      </c>
      <c r="C11" s="55"/>
      <c r="D11" s="56"/>
      <c r="E11" s="57"/>
      <c r="F11" s="57"/>
      <c r="G11" s="57"/>
      <c r="H11" s="58"/>
      <c r="I11" s="56"/>
      <c r="J11" s="57"/>
      <c r="K11" s="57"/>
      <c r="L11" s="57"/>
      <c r="M11" s="58"/>
      <c r="N11" s="56"/>
      <c r="O11" s="57"/>
      <c r="P11" s="57"/>
      <c r="Q11" s="57"/>
      <c r="R11" s="58"/>
      <c r="S11" s="53" t="n">
        <f aca="false">SUM(D11:R11)</f>
        <v>0</v>
      </c>
      <c r="T11" s="54" t="str">
        <f aca="false">IF(S11=0,"",((E11+J11+O11)*2.5+(F11+K11+P11)*5+(G11+L11+Q11)*7.5+(H11+M11+R11)*10)/S11)</f>
        <v/>
      </c>
    </row>
    <row r="12" customFormat="false" ht="30" hidden="false" customHeight="false" outlineLevel="0" collapsed="false">
      <c r="A12" s="49" t="str">
        <f aca="false">IF('Cadastro das Oficinas'!A14="","",'Cadastro das Oficinas'!A14)</f>
        <v/>
      </c>
      <c r="B12" s="50" t="str">
        <f aca="false">IF('Cadastro das Oficinas'!B14="","",'Cadastro das Oficinas'!B14)</f>
        <v/>
      </c>
      <c r="C12" s="55"/>
      <c r="D12" s="56"/>
      <c r="E12" s="57"/>
      <c r="F12" s="57"/>
      <c r="G12" s="57"/>
      <c r="H12" s="58"/>
      <c r="I12" s="56"/>
      <c r="J12" s="57"/>
      <c r="K12" s="57"/>
      <c r="L12" s="57"/>
      <c r="M12" s="58"/>
      <c r="N12" s="56"/>
      <c r="O12" s="57"/>
      <c r="P12" s="57"/>
      <c r="Q12" s="57"/>
      <c r="R12" s="58"/>
      <c r="S12" s="53" t="n">
        <f aca="false">SUM(D12:R12)</f>
        <v>0</v>
      </c>
      <c r="T12" s="54" t="str">
        <f aca="false">IF(S12=0,"",((E12+J12+O12)*2.5+(F12+K12+P12)*5+(G12+L12+Q12)*7.5+(H12+M12+R12)*10)/S12)</f>
        <v/>
      </c>
    </row>
    <row r="13" customFormat="false" ht="15" hidden="false" customHeight="false" outlineLevel="0" collapsed="false">
      <c r="A13" s="49" t="str">
        <f aca="false">IF('Cadastro das Oficinas'!A15="","",'Cadastro das Oficinas'!A15)</f>
        <v/>
      </c>
      <c r="B13" s="50" t="str">
        <f aca="false">IF('Cadastro das Oficinas'!B15="","",'Cadastro das Oficinas'!B15)</f>
        <v/>
      </c>
      <c r="C13" s="55"/>
      <c r="D13" s="56"/>
      <c r="E13" s="57"/>
      <c r="F13" s="57"/>
      <c r="G13" s="57"/>
      <c r="H13" s="58"/>
      <c r="I13" s="56"/>
      <c r="J13" s="57"/>
      <c r="K13" s="57"/>
      <c r="L13" s="57"/>
      <c r="M13" s="58"/>
      <c r="N13" s="56"/>
      <c r="O13" s="57"/>
      <c r="P13" s="57"/>
      <c r="Q13" s="57"/>
      <c r="R13" s="58"/>
      <c r="S13" s="53" t="n">
        <f aca="false">SUM(D13:R13)</f>
        <v>0</v>
      </c>
      <c r="T13" s="54" t="str">
        <f aca="false">IF(S13=0,"",((E13+J13+O13)*2.5+(F13+K13+P13)*5+(G13+L13+Q13)*7.5+(H13+M13+R13)*10)/S13)</f>
        <v/>
      </c>
    </row>
    <row r="14" customFormat="false" ht="15" hidden="false" customHeight="false" outlineLevel="0" collapsed="false">
      <c r="A14" s="49" t="str">
        <f aca="false">IF('Cadastro das Oficinas'!A16="","",'Cadastro das Oficinas'!A16)</f>
        <v/>
      </c>
      <c r="B14" s="50" t="str">
        <f aca="false">IF('Cadastro das Oficinas'!B16="","",'Cadastro das Oficinas'!B16)</f>
        <v/>
      </c>
      <c r="C14" s="55"/>
      <c r="D14" s="56"/>
      <c r="E14" s="57"/>
      <c r="F14" s="57"/>
      <c r="G14" s="57"/>
      <c r="H14" s="58"/>
      <c r="I14" s="56"/>
      <c r="J14" s="57"/>
      <c r="K14" s="57"/>
      <c r="L14" s="57"/>
      <c r="M14" s="58"/>
      <c r="N14" s="56"/>
      <c r="O14" s="57"/>
      <c r="P14" s="57"/>
      <c r="Q14" s="57"/>
      <c r="R14" s="58"/>
      <c r="S14" s="53" t="n">
        <f aca="false">SUM(D14:R14)</f>
        <v>0</v>
      </c>
      <c r="T14" s="54" t="str">
        <f aca="false">IF(S14=0,"",((E14+J14+O14)*2.5+(F14+K14+P14)*5+(G14+L14+Q14)*7.5+(H14+M14+R14)*10)/S14)</f>
        <v/>
      </c>
    </row>
    <row r="15" customFormat="false" ht="15" hidden="false" customHeight="false" outlineLevel="0" collapsed="false">
      <c r="A15" s="49" t="str">
        <f aca="false">IF('Cadastro das Oficinas'!A17="","",'Cadastro das Oficinas'!A17)</f>
        <v/>
      </c>
      <c r="B15" s="50" t="str">
        <f aca="false">IF('Cadastro das Oficinas'!B17="","",'Cadastro das Oficinas'!B17)</f>
        <v/>
      </c>
      <c r="C15" s="55"/>
      <c r="D15" s="56"/>
      <c r="E15" s="57"/>
      <c r="F15" s="57"/>
      <c r="G15" s="57"/>
      <c r="H15" s="58"/>
      <c r="I15" s="56"/>
      <c r="J15" s="57"/>
      <c r="K15" s="57"/>
      <c r="L15" s="57"/>
      <c r="M15" s="58"/>
      <c r="N15" s="56"/>
      <c r="O15" s="57"/>
      <c r="P15" s="57"/>
      <c r="Q15" s="57"/>
      <c r="R15" s="58"/>
      <c r="S15" s="53" t="n">
        <f aca="false">SUM(D15:R15)</f>
        <v>0</v>
      </c>
      <c r="T15" s="54" t="str">
        <f aca="false">IF(S15=0,"",((E15+J15+O15)*2.5+(F15+K15+P15)*5+(G15+L15+Q15)*7.5+(H15+M15+R15)*10)/S15)</f>
        <v/>
      </c>
    </row>
    <row r="16" customFormat="false" ht="15" hidden="false" customHeight="false" outlineLevel="0" collapsed="false">
      <c r="A16" s="49" t="str">
        <f aca="false">IF('Cadastro das Oficinas'!A18="","",'Cadastro das Oficinas'!A18)</f>
        <v/>
      </c>
      <c r="B16" s="50" t="str">
        <f aca="false">IF('Cadastro das Oficinas'!B18="","",'Cadastro das Oficinas'!B18)</f>
        <v/>
      </c>
      <c r="C16" s="55"/>
      <c r="D16" s="56"/>
      <c r="E16" s="57"/>
      <c r="F16" s="57"/>
      <c r="G16" s="57"/>
      <c r="H16" s="58"/>
      <c r="I16" s="56"/>
      <c r="J16" s="57"/>
      <c r="K16" s="57"/>
      <c r="L16" s="57"/>
      <c r="M16" s="58"/>
      <c r="N16" s="56"/>
      <c r="O16" s="57"/>
      <c r="P16" s="57"/>
      <c r="Q16" s="57"/>
      <c r="R16" s="58"/>
      <c r="S16" s="53" t="n">
        <f aca="false">SUM(D16:R16)</f>
        <v>0</v>
      </c>
      <c r="T16" s="54" t="str">
        <f aca="false">IF(S16=0,"",((E16+J16+O16)*2.5+(F16+K16+P16)*5+(G16+L16+Q16)*7.5+(H16+M16+R16)*10)/S16)</f>
        <v/>
      </c>
    </row>
    <row r="17" customFormat="false" ht="15" hidden="false" customHeight="false" outlineLevel="0" collapsed="false">
      <c r="A17" s="49" t="str">
        <f aca="false">IF('Cadastro das Oficinas'!A19="","",'Cadastro das Oficinas'!A19)</f>
        <v/>
      </c>
      <c r="B17" s="50" t="str">
        <f aca="false">IF('Cadastro das Oficinas'!B19="","",'Cadastro das Oficinas'!B19)</f>
        <v/>
      </c>
      <c r="C17" s="55"/>
      <c r="D17" s="56"/>
      <c r="E17" s="57"/>
      <c r="F17" s="57"/>
      <c r="G17" s="57"/>
      <c r="H17" s="58"/>
      <c r="I17" s="56"/>
      <c r="J17" s="57"/>
      <c r="K17" s="57"/>
      <c r="L17" s="57"/>
      <c r="M17" s="58"/>
      <c r="N17" s="56"/>
      <c r="O17" s="57"/>
      <c r="P17" s="57"/>
      <c r="Q17" s="57"/>
      <c r="R17" s="58"/>
      <c r="S17" s="53" t="n">
        <f aca="false">SUM(D17:R17)</f>
        <v>0</v>
      </c>
      <c r="T17" s="54" t="str">
        <f aca="false">IF(S17=0,"",((E17+J17+O17)*2.5+(F17+K17+P17)*5+(G17+L17+Q17)*7.5+(H17+M17+R17)*10)/S17)</f>
        <v/>
      </c>
    </row>
    <row r="18" customFormat="false" ht="15" hidden="false" customHeight="false" outlineLevel="0" collapsed="false">
      <c r="A18" s="49" t="str">
        <f aca="false">IF('Cadastro das Oficinas'!A20="","",'Cadastro das Oficinas'!A20)</f>
        <v/>
      </c>
      <c r="B18" s="50" t="str">
        <f aca="false">IF('Cadastro das Oficinas'!B20="","",'Cadastro das Oficinas'!B20)</f>
        <v/>
      </c>
      <c r="C18" s="55"/>
      <c r="D18" s="56"/>
      <c r="E18" s="57"/>
      <c r="F18" s="57"/>
      <c r="G18" s="57"/>
      <c r="H18" s="58"/>
      <c r="I18" s="56"/>
      <c r="J18" s="57"/>
      <c r="K18" s="57"/>
      <c r="L18" s="57"/>
      <c r="M18" s="58"/>
      <c r="N18" s="56"/>
      <c r="O18" s="57"/>
      <c r="P18" s="57"/>
      <c r="Q18" s="57"/>
      <c r="R18" s="58"/>
      <c r="S18" s="53" t="n">
        <f aca="false">SUM(D18:R18)</f>
        <v>0</v>
      </c>
      <c r="T18" s="54" t="str">
        <f aca="false">IF(S18=0,"",((E18+J18+O18)*2.5+(F18+K18+P18)*5+(G18+L18+Q18)*7.5+(H18+M18+R18)*10)/S18)</f>
        <v/>
      </c>
    </row>
    <row r="19" customFormat="false" ht="15" hidden="false" customHeight="false" outlineLevel="0" collapsed="false">
      <c r="A19" s="49" t="str">
        <f aca="false">IF('Cadastro das Oficinas'!A21="","",'Cadastro das Oficinas'!A21)</f>
        <v/>
      </c>
      <c r="B19" s="50" t="str">
        <f aca="false">IF('Cadastro das Oficinas'!B21="","",'Cadastro das Oficinas'!B21)</f>
        <v/>
      </c>
      <c r="C19" s="55"/>
      <c r="D19" s="56"/>
      <c r="E19" s="57"/>
      <c r="F19" s="57"/>
      <c r="G19" s="57"/>
      <c r="H19" s="58"/>
      <c r="I19" s="56"/>
      <c r="J19" s="57"/>
      <c r="K19" s="57"/>
      <c r="L19" s="57"/>
      <c r="M19" s="58"/>
      <c r="N19" s="56"/>
      <c r="O19" s="57"/>
      <c r="P19" s="57"/>
      <c r="Q19" s="57"/>
      <c r="R19" s="58"/>
      <c r="S19" s="53" t="n">
        <f aca="false">SUM(D19:R19)</f>
        <v>0</v>
      </c>
      <c r="T19" s="54" t="str">
        <f aca="false">IF(S19=0,"",((E19+J19+O19)*2.5+(F19+K19+P19)*5+(G19+L19+Q19)*7.5+(H19+M19+R19)*10)/S19)</f>
        <v/>
      </c>
    </row>
    <row r="20" customFormat="false" ht="15" hidden="false" customHeight="false" outlineLevel="0" collapsed="false">
      <c r="A20" s="49" t="str">
        <f aca="false">IF('Cadastro das Oficinas'!A22="","",'Cadastro das Oficinas'!A22)</f>
        <v/>
      </c>
      <c r="B20" s="50" t="str">
        <f aca="false">IF('Cadastro das Oficinas'!B22="","",'Cadastro das Oficinas'!B22)</f>
        <v/>
      </c>
      <c r="C20" s="55"/>
      <c r="D20" s="56"/>
      <c r="E20" s="57"/>
      <c r="F20" s="57"/>
      <c r="G20" s="57"/>
      <c r="H20" s="58"/>
      <c r="I20" s="56"/>
      <c r="J20" s="57"/>
      <c r="K20" s="57"/>
      <c r="L20" s="57"/>
      <c r="M20" s="58"/>
      <c r="N20" s="56"/>
      <c r="O20" s="57"/>
      <c r="P20" s="57"/>
      <c r="Q20" s="57"/>
      <c r="R20" s="58"/>
      <c r="S20" s="53" t="n">
        <f aca="false">SUM(D20:R20)</f>
        <v>0</v>
      </c>
      <c r="T20" s="54" t="str">
        <f aca="false">IF(S20=0,"",((E20+J20+O20)*2.5+(F20+K20+P20)*5+(G20+L20+Q20)*7.5+(H20+M20+R20)*10)/S20)</f>
        <v/>
      </c>
    </row>
    <row r="21" customFormat="false" ht="15" hidden="false" customHeight="false" outlineLevel="0" collapsed="false">
      <c r="A21" s="49" t="str">
        <f aca="false">IF('Cadastro das Oficinas'!A23="","",'Cadastro das Oficinas'!A23)</f>
        <v/>
      </c>
      <c r="B21" s="50" t="str">
        <f aca="false">IF('Cadastro das Oficinas'!B23="","",'Cadastro das Oficinas'!B23)</f>
        <v/>
      </c>
      <c r="C21" s="55"/>
      <c r="D21" s="56"/>
      <c r="E21" s="57"/>
      <c r="F21" s="57"/>
      <c r="G21" s="57"/>
      <c r="H21" s="58"/>
      <c r="I21" s="56"/>
      <c r="J21" s="57"/>
      <c r="K21" s="57"/>
      <c r="L21" s="57"/>
      <c r="M21" s="58"/>
      <c r="N21" s="56"/>
      <c r="O21" s="57"/>
      <c r="P21" s="57"/>
      <c r="Q21" s="57"/>
      <c r="R21" s="58"/>
      <c r="S21" s="53" t="n">
        <f aca="false">SUM(D21:R21)</f>
        <v>0</v>
      </c>
      <c r="T21" s="54" t="str">
        <f aca="false">IF(S21=0,"",((E21+J21+O21)*2.5+(F21+K21+P21)*5+(G21+L21+Q21)*7.5+(H21+M21+R21)*10)/S21)</f>
        <v/>
      </c>
    </row>
    <row r="22" customFormat="false" ht="15" hidden="false" customHeight="false" outlineLevel="0" collapsed="false">
      <c r="A22" s="49" t="str">
        <f aca="false">IF('Cadastro das Oficinas'!A24="","",'Cadastro das Oficinas'!A24)</f>
        <v/>
      </c>
      <c r="B22" s="50" t="str">
        <f aca="false">IF('Cadastro das Oficinas'!B24="","",'Cadastro das Oficinas'!B24)</f>
        <v/>
      </c>
      <c r="C22" s="55"/>
      <c r="D22" s="56"/>
      <c r="E22" s="57"/>
      <c r="F22" s="57"/>
      <c r="G22" s="57"/>
      <c r="H22" s="58"/>
      <c r="I22" s="56"/>
      <c r="J22" s="57"/>
      <c r="K22" s="57"/>
      <c r="L22" s="57"/>
      <c r="M22" s="58"/>
      <c r="N22" s="56"/>
      <c r="O22" s="57"/>
      <c r="P22" s="57"/>
      <c r="Q22" s="57"/>
      <c r="R22" s="58"/>
      <c r="S22" s="53" t="n">
        <f aca="false">SUM(D22:R22)</f>
        <v>0</v>
      </c>
      <c r="T22" s="54" t="str">
        <f aca="false">IF(S22=0,"",((E22+J22+O22)*2.5+(F22+K22+P22)*5+(G22+L22+Q22)*7.5+(H22+M22+R22)*10)/S22)</f>
        <v/>
      </c>
    </row>
    <row r="23" customFormat="false" ht="15" hidden="false" customHeight="false" outlineLevel="0" collapsed="false">
      <c r="A23" s="49" t="str">
        <f aca="false">IF('Cadastro das Oficinas'!A25="","",'Cadastro das Oficinas'!A25)</f>
        <v/>
      </c>
      <c r="B23" s="50" t="str">
        <f aca="false">IF('Cadastro das Oficinas'!B25="","",'Cadastro das Oficinas'!B25)</f>
        <v/>
      </c>
      <c r="C23" s="55"/>
      <c r="D23" s="56"/>
      <c r="E23" s="57"/>
      <c r="F23" s="57"/>
      <c r="G23" s="57"/>
      <c r="H23" s="58"/>
      <c r="I23" s="56"/>
      <c r="J23" s="57"/>
      <c r="K23" s="57"/>
      <c r="L23" s="57"/>
      <c r="M23" s="58"/>
      <c r="N23" s="56"/>
      <c r="O23" s="57"/>
      <c r="P23" s="57"/>
      <c r="Q23" s="57"/>
      <c r="R23" s="58"/>
      <c r="S23" s="53" t="n">
        <f aca="false">SUM(D23:R23)</f>
        <v>0</v>
      </c>
      <c r="T23" s="54" t="str">
        <f aca="false">IF(S23=0,"",((E23+J23+O23)*2.5+(F23+K23+P23)*5+(G23+L23+Q23)*7.5+(H23+M23+R23)*10)/S23)</f>
        <v/>
      </c>
    </row>
    <row r="24" customFormat="false" ht="15" hidden="false" customHeight="false" outlineLevel="0" collapsed="false">
      <c r="A24" s="49" t="str">
        <f aca="false">IF('Cadastro das Oficinas'!A26="","",'Cadastro das Oficinas'!A26)</f>
        <v/>
      </c>
      <c r="B24" s="50" t="str">
        <f aca="false">IF('Cadastro das Oficinas'!B26="","",'Cadastro das Oficinas'!B26)</f>
        <v/>
      </c>
      <c r="C24" s="55"/>
      <c r="D24" s="56"/>
      <c r="E24" s="57"/>
      <c r="F24" s="57"/>
      <c r="G24" s="57"/>
      <c r="H24" s="58"/>
      <c r="I24" s="56"/>
      <c r="J24" s="57"/>
      <c r="K24" s="57"/>
      <c r="L24" s="57"/>
      <c r="M24" s="58"/>
      <c r="N24" s="56"/>
      <c r="O24" s="57"/>
      <c r="P24" s="57"/>
      <c r="Q24" s="57"/>
      <c r="R24" s="58"/>
      <c r="S24" s="53" t="n">
        <f aca="false">SUM(D24:R24)</f>
        <v>0</v>
      </c>
      <c r="T24" s="54" t="str">
        <f aca="false">IF(S24=0,"",((E24+J24+O24)*2.5+(F24+K24+P24)*5+(G24+L24+Q24)*7.5+(H24+M24+R24)*10)/S24)</f>
        <v/>
      </c>
    </row>
    <row r="25" customFormat="false" ht="15" hidden="false" customHeight="false" outlineLevel="0" collapsed="false">
      <c r="A25" s="49" t="str">
        <f aca="false">IF('Cadastro das Oficinas'!A27="","",'Cadastro das Oficinas'!A27)</f>
        <v/>
      </c>
      <c r="B25" s="50" t="str">
        <f aca="false">IF('Cadastro das Oficinas'!B27="","",'Cadastro das Oficinas'!B27)</f>
        <v/>
      </c>
      <c r="C25" s="55"/>
      <c r="D25" s="56"/>
      <c r="E25" s="57"/>
      <c r="F25" s="57"/>
      <c r="G25" s="57"/>
      <c r="H25" s="58"/>
      <c r="I25" s="56"/>
      <c r="J25" s="57"/>
      <c r="K25" s="57"/>
      <c r="L25" s="57"/>
      <c r="M25" s="58"/>
      <c r="N25" s="56"/>
      <c r="O25" s="57"/>
      <c r="P25" s="57"/>
      <c r="Q25" s="57"/>
      <c r="R25" s="58"/>
      <c r="S25" s="53" t="n">
        <f aca="false">SUM(D25:R25)</f>
        <v>0</v>
      </c>
      <c r="T25" s="54" t="str">
        <f aca="false">IF(S25=0,"",((E25+J25+O25)*2.5+(F25+K25+P25)*5+(G25+L25+Q25)*7.5+(H25+M25+R25)*10)/S25)</f>
        <v/>
      </c>
    </row>
    <row r="26" customFormat="false" ht="15" hidden="false" customHeight="false" outlineLevel="0" collapsed="false">
      <c r="A26" s="49" t="str">
        <f aca="false">IF('Cadastro das Oficinas'!A28="","",'Cadastro das Oficinas'!A28)</f>
        <v/>
      </c>
      <c r="B26" s="50" t="str">
        <f aca="false">IF('Cadastro das Oficinas'!B28="","",'Cadastro das Oficinas'!B28)</f>
        <v/>
      </c>
      <c r="C26" s="55"/>
      <c r="D26" s="56"/>
      <c r="E26" s="57"/>
      <c r="F26" s="57"/>
      <c r="G26" s="57"/>
      <c r="H26" s="58"/>
      <c r="I26" s="56"/>
      <c r="J26" s="57"/>
      <c r="K26" s="57"/>
      <c r="L26" s="57"/>
      <c r="M26" s="58"/>
      <c r="N26" s="56"/>
      <c r="O26" s="57"/>
      <c r="P26" s="57"/>
      <c r="Q26" s="57"/>
      <c r="R26" s="58"/>
      <c r="S26" s="53" t="n">
        <f aca="false">SUM(D26:R26)</f>
        <v>0</v>
      </c>
      <c r="T26" s="54" t="str">
        <f aca="false">IF(S26=0,"",((E26+J26+O26)*2.5+(F26+K26+P26)*5+(G26+L26+Q26)*7.5+(H26+M26+R26)*10)/S26)</f>
        <v/>
      </c>
    </row>
    <row r="27" customFormat="false" ht="15" hidden="false" customHeight="false" outlineLevel="0" collapsed="false">
      <c r="A27" s="49" t="str">
        <f aca="false">IF('Cadastro das Oficinas'!A29="","",'Cadastro das Oficinas'!A29)</f>
        <v/>
      </c>
      <c r="B27" s="50" t="str">
        <f aca="false">IF('Cadastro das Oficinas'!B29="","",'Cadastro das Oficinas'!B29)</f>
        <v/>
      </c>
      <c r="C27" s="55"/>
      <c r="D27" s="56"/>
      <c r="E27" s="57"/>
      <c r="F27" s="57"/>
      <c r="G27" s="57"/>
      <c r="H27" s="58"/>
      <c r="I27" s="56"/>
      <c r="J27" s="57"/>
      <c r="K27" s="57"/>
      <c r="L27" s="57"/>
      <c r="M27" s="58"/>
      <c r="N27" s="56"/>
      <c r="O27" s="57"/>
      <c r="P27" s="57"/>
      <c r="Q27" s="57"/>
      <c r="R27" s="58"/>
      <c r="S27" s="53" t="n">
        <f aca="false">SUM(D27:R27)</f>
        <v>0</v>
      </c>
      <c r="T27" s="54" t="str">
        <f aca="false">IF(S27=0,"",((E27+J27+O27)*2.5+(F27+K27+P27)*5+(G27+L27+Q27)*7.5+(H27+M27+R27)*10)/S27)</f>
        <v/>
      </c>
    </row>
    <row r="28" customFormat="false" ht="15" hidden="false" customHeight="false" outlineLevel="0" collapsed="false">
      <c r="A28" s="49" t="str">
        <f aca="false">IF('Cadastro das Oficinas'!A30="","",'Cadastro das Oficinas'!A30)</f>
        <v/>
      </c>
      <c r="B28" s="50" t="str">
        <f aca="false">IF('Cadastro das Oficinas'!B30="","",'Cadastro das Oficinas'!B30)</f>
        <v/>
      </c>
      <c r="C28" s="55"/>
      <c r="D28" s="56"/>
      <c r="E28" s="57"/>
      <c r="F28" s="57"/>
      <c r="G28" s="57"/>
      <c r="H28" s="58"/>
      <c r="I28" s="56"/>
      <c r="J28" s="57"/>
      <c r="K28" s="57"/>
      <c r="L28" s="57"/>
      <c r="M28" s="58"/>
      <c r="N28" s="56"/>
      <c r="O28" s="57"/>
      <c r="P28" s="57"/>
      <c r="Q28" s="57"/>
      <c r="R28" s="58"/>
      <c r="S28" s="53" t="n">
        <f aca="false">SUM(D28:R28)</f>
        <v>0</v>
      </c>
      <c r="T28" s="54" t="str">
        <f aca="false">IF(S28=0,"",((E28+J28+O28)*2.5+(F28+K28+P28)*5+(G28+L28+Q28)*7.5+(H28+M28+R28)*10)/S28)</f>
        <v/>
      </c>
    </row>
    <row r="29" customFormat="false" ht="15" hidden="false" customHeight="false" outlineLevel="0" collapsed="false">
      <c r="A29" s="49" t="str">
        <f aca="false">IF('Cadastro das Oficinas'!A31="","",'Cadastro das Oficinas'!A31)</f>
        <v/>
      </c>
      <c r="B29" s="50" t="str">
        <f aca="false">IF('Cadastro das Oficinas'!B31="","",'Cadastro das Oficinas'!B31)</f>
        <v/>
      </c>
      <c r="C29" s="55"/>
      <c r="D29" s="56"/>
      <c r="E29" s="57"/>
      <c r="F29" s="57"/>
      <c r="G29" s="57"/>
      <c r="H29" s="58"/>
      <c r="I29" s="56"/>
      <c r="J29" s="57"/>
      <c r="K29" s="57"/>
      <c r="L29" s="57"/>
      <c r="M29" s="58"/>
      <c r="N29" s="56"/>
      <c r="O29" s="57"/>
      <c r="P29" s="57"/>
      <c r="Q29" s="57"/>
      <c r="R29" s="58"/>
      <c r="S29" s="53" t="n">
        <f aca="false">SUM(D29:R29)</f>
        <v>0</v>
      </c>
      <c r="T29" s="54" t="str">
        <f aca="false">IF(S29=0,"",((E29+J29+O29)*2.5+(F29+K29+P29)*5+(G29+L29+Q29)*7.5+(H29+M29+R29)*10)/S29)</f>
        <v/>
      </c>
    </row>
    <row r="30" customFormat="false" ht="15" hidden="false" customHeight="false" outlineLevel="0" collapsed="false">
      <c r="A30" s="49" t="str">
        <f aca="false">IF('Cadastro das Oficinas'!A32="","",'Cadastro das Oficinas'!A32)</f>
        <v/>
      </c>
      <c r="B30" s="50" t="str">
        <f aca="false">IF('Cadastro das Oficinas'!B32="","",'Cadastro das Oficinas'!B32)</f>
        <v/>
      </c>
      <c r="C30" s="55"/>
      <c r="D30" s="56"/>
      <c r="E30" s="57"/>
      <c r="F30" s="57"/>
      <c r="G30" s="57"/>
      <c r="H30" s="58"/>
      <c r="I30" s="56"/>
      <c r="J30" s="57"/>
      <c r="K30" s="57"/>
      <c r="L30" s="57"/>
      <c r="M30" s="58"/>
      <c r="N30" s="56"/>
      <c r="O30" s="57"/>
      <c r="P30" s="57"/>
      <c r="Q30" s="57"/>
      <c r="R30" s="58"/>
      <c r="S30" s="53" t="n">
        <f aca="false">SUM(D30:R30)</f>
        <v>0</v>
      </c>
      <c r="T30" s="54" t="str">
        <f aca="false">IF(S30=0,"",((E30+J30+O30)*2.5+(F30+K30+P30)*5+(G30+L30+Q30)*7.5+(H30+M30+R30)*10)/S30)</f>
        <v/>
      </c>
    </row>
    <row r="31" customFormat="false" ht="15" hidden="false" customHeight="false" outlineLevel="0" collapsed="false">
      <c r="A31" s="49" t="str">
        <f aca="false">IF('Cadastro das Oficinas'!A33="","",'Cadastro das Oficinas'!A33)</f>
        <v/>
      </c>
      <c r="B31" s="50" t="str">
        <f aca="false">IF('Cadastro das Oficinas'!B33="","",'Cadastro das Oficinas'!B33)</f>
        <v/>
      </c>
      <c r="C31" s="55"/>
      <c r="D31" s="56"/>
      <c r="E31" s="57"/>
      <c r="F31" s="57"/>
      <c r="G31" s="57"/>
      <c r="H31" s="58"/>
      <c r="I31" s="56"/>
      <c r="J31" s="57"/>
      <c r="K31" s="57"/>
      <c r="L31" s="57"/>
      <c r="M31" s="58"/>
      <c r="N31" s="56"/>
      <c r="O31" s="57"/>
      <c r="P31" s="57"/>
      <c r="Q31" s="57"/>
      <c r="R31" s="58"/>
      <c r="S31" s="53" t="n">
        <f aca="false">SUM(D31:R31)</f>
        <v>0</v>
      </c>
      <c r="T31" s="54" t="str">
        <f aca="false">IF(S31=0,"",((E31+J31+O31)*2.5+(F31+K31+P31)*5+(G31+L31+Q31)*7.5+(H31+M31+R31)*10)/S31)</f>
        <v/>
      </c>
    </row>
    <row r="32" customFormat="false" ht="15" hidden="false" customHeight="false" outlineLevel="0" collapsed="false">
      <c r="A32" s="49" t="str">
        <f aca="false">IF('Cadastro das Oficinas'!A34="","",'Cadastro das Oficinas'!A34)</f>
        <v/>
      </c>
      <c r="B32" s="50" t="str">
        <f aca="false">IF('Cadastro das Oficinas'!B34="","",'Cadastro das Oficinas'!B34)</f>
        <v/>
      </c>
      <c r="C32" s="55"/>
      <c r="D32" s="56"/>
      <c r="E32" s="57"/>
      <c r="F32" s="57"/>
      <c r="G32" s="57"/>
      <c r="H32" s="58"/>
      <c r="I32" s="56"/>
      <c r="J32" s="57"/>
      <c r="K32" s="57"/>
      <c r="L32" s="57"/>
      <c r="M32" s="58"/>
      <c r="N32" s="56"/>
      <c r="O32" s="57"/>
      <c r="P32" s="57"/>
      <c r="Q32" s="57"/>
      <c r="R32" s="58"/>
      <c r="S32" s="53" t="n">
        <f aca="false">SUM(D32:R32)</f>
        <v>0</v>
      </c>
      <c r="T32" s="54" t="str">
        <f aca="false">IF(S32=0,"",((E32+J32+O32)*2.5+(F32+K32+P32)*5+(G32+L32+Q32)*7.5+(H32+M32+R32)*10)/S32)</f>
        <v/>
      </c>
    </row>
    <row r="33" customFormat="false" ht="15" hidden="false" customHeight="false" outlineLevel="0" collapsed="false">
      <c r="A33" s="49" t="str">
        <f aca="false">IF('Cadastro das Oficinas'!A35="","",'Cadastro das Oficinas'!A35)</f>
        <v/>
      </c>
      <c r="B33" s="50" t="str">
        <f aca="false">IF('Cadastro das Oficinas'!B35="","",'Cadastro das Oficinas'!B35)</f>
        <v/>
      </c>
      <c r="C33" s="55"/>
      <c r="D33" s="56"/>
      <c r="E33" s="57"/>
      <c r="F33" s="57"/>
      <c r="G33" s="57"/>
      <c r="H33" s="58"/>
      <c r="I33" s="56"/>
      <c r="J33" s="57"/>
      <c r="K33" s="57"/>
      <c r="L33" s="57"/>
      <c r="M33" s="58"/>
      <c r="N33" s="56"/>
      <c r="O33" s="57"/>
      <c r="P33" s="57"/>
      <c r="Q33" s="57"/>
      <c r="R33" s="58"/>
      <c r="S33" s="53" t="n">
        <f aca="false">SUM(D33:R33)</f>
        <v>0</v>
      </c>
      <c r="T33" s="54" t="str">
        <f aca="false">IF(S33=0,"",((E33+J33+O33)*2.5+(F33+K33+P33)*5+(G33+L33+Q33)*7.5+(H33+M33+R33)*10)/S33)</f>
        <v/>
      </c>
    </row>
    <row r="34" customFormat="false" ht="15" hidden="false" customHeight="false" outlineLevel="0" collapsed="false">
      <c r="A34" s="49" t="str">
        <f aca="false">IF('Cadastro das Oficinas'!A36="","",'Cadastro das Oficinas'!A36)</f>
        <v/>
      </c>
      <c r="B34" s="50" t="str">
        <f aca="false">IF('Cadastro das Oficinas'!B36="","",'Cadastro das Oficinas'!B36)</f>
        <v/>
      </c>
      <c r="C34" s="55"/>
      <c r="D34" s="56"/>
      <c r="E34" s="57"/>
      <c r="F34" s="57"/>
      <c r="G34" s="57"/>
      <c r="H34" s="58"/>
      <c r="I34" s="56"/>
      <c r="J34" s="57"/>
      <c r="K34" s="57"/>
      <c r="L34" s="57"/>
      <c r="M34" s="58"/>
      <c r="N34" s="56"/>
      <c r="O34" s="57"/>
      <c r="P34" s="57"/>
      <c r="Q34" s="57"/>
      <c r="R34" s="58"/>
      <c r="S34" s="53" t="n">
        <f aca="false">SUM(D34:R34)</f>
        <v>0</v>
      </c>
      <c r="T34" s="54" t="str">
        <f aca="false">IF(S34=0,"",((E34+J34+O34)*2.5+(F34+K34+P34)*5+(G34+L34+Q34)*7.5+(H34+M34+R34)*10)/S34)</f>
        <v/>
      </c>
    </row>
    <row r="35" customFormat="false" ht="15" hidden="false" customHeight="false" outlineLevel="0" collapsed="false">
      <c r="A35" s="49" t="str">
        <f aca="false">IF('Cadastro das Oficinas'!A37="","",'Cadastro das Oficinas'!A37)</f>
        <v/>
      </c>
      <c r="B35" s="50" t="str">
        <f aca="false">IF('Cadastro das Oficinas'!B37="","",'Cadastro das Oficinas'!B37)</f>
        <v/>
      </c>
      <c r="C35" s="55"/>
      <c r="D35" s="56"/>
      <c r="E35" s="57"/>
      <c r="F35" s="57"/>
      <c r="G35" s="57"/>
      <c r="H35" s="58"/>
      <c r="I35" s="56"/>
      <c r="J35" s="57"/>
      <c r="K35" s="57"/>
      <c r="L35" s="57"/>
      <c r="M35" s="58"/>
      <c r="N35" s="56"/>
      <c r="O35" s="57"/>
      <c r="P35" s="57"/>
      <c r="Q35" s="57"/>
      <c r="R35" s="58"/>
      <c r="S35" s="53" t="n">
        <f aca="false">SUM(D35:R35)</f>
        <v>0</v>
      </c>
      <c r="T35" s="54" t="str">
        <f aca="false">IF(S35=0,"",((E35+J35+O35)*2.5+(F35+K35+P35)*5+(G35+L35+Q35)*7.5+(H35+M35+R35)*10)/S35)</f>
        <v/>
      </c>
    </row>
    <row r="36" customFormat="false" ht="15" hidden="false" customHeight="false" outlineLevel="0" collapsed="false">
      <c r="A36" s="49" t="str">
        <f aca="false">IF('Cadastro das Oficinas'!A38="","",'Cadastro das Oficinas'!A38)</f>
        <v/>
      </c>
      <c r="B36" s="50" t="str">
        <f aca="false">IF('Cadastro das Oficinas'!B38="","",'Cadastro das Oficinas'!B38)</f>
        <v/>
      </c>
      <c r="C36" s="55"/>
      <c r="D36" s="56"/>
      <c r="E36" s="57"/>
      <c r="F36" s="57"/>
      <c r="G36" s="57"/>
      <c r="H36" s="58"/>
      <c r="I36" s="56"/>
      <c r="J36" s="57"/>
      <c r="K36" s="57"/>
      <c r="L36" s="57"/>
      <c r="M36" s="58"/>
      <c r="N36" s="56"/>
      <c r="O36" s="57"/>
      <c r="P36" s="57"/>
      <c r="Q36" s="57"/>
      <c r="R36" s="58"/>
      <c r="S36" s="53" t="n">
        <f aca="false">SUM(D36:R36)</f>
        <v>0</v>
      </c>
      <c r="T36" s="54" t="str">
        <f aca="false">IF(S36=0,"",((E36+J36+O36)*2.5+(F36+K36+P36)*5+(G36+L36+Q36)*7.5+(H36+M36+R36)*10)/S36)</f>
        <v/>
      </c>
    </row>
    <row r="37" customFormat="false" ht="15" hidden="false" customHeight="false" outlineLevel="0" collapsed="false">
      <c r="A37" s="49" t="str">
        <f aca="false">IF('Cadastro das Oficinas'!A39="","",'Cadastro das Oficinas'!A39)</f>
        <v/>
      </c>
      <c r="B37" s="50" t="str">
        <f aca="false">IF('Cadastro das Oficinas'!B39="","",'Cadastro das Oficinas'!B39)</f>
        <v/>
      </c>
      <c r="C37" s="55"/>
      <c r="D37" s="56"/>
      <c r="E37" s="57"/>
      <c r="F37" s="57"/>
      <c r="G37" s="57"/>
      <c r="H37" s="58"/>
      <c r="I37" s="56"/>
      <c r="J37" s="57"/>
      <c r="K37" s="57"/>
      <c r="L37" s="57"/>
      <c r="M37" s="58"/>
      <c r="N37" s="56"/>
      <c r="O37" s="57"/>
      <c r="P37" s="57"/>
      <c r="Q37" s="57"/>
      <c r="R37" s="58"/>
      <c r="S37" s="53" t="n">
        <f aca="false">SUM(D37:R37)</f>
        <v>0</v>
      </c>
      <c r="T37" s="54" t="str">
        <f aca="false">IF(S37=0,"",((E37+J37+O37)*2.5+(F37+K37+P37)*5+(G37+L37+Q37)*7.5+(H37+M37+R37)*10)/S37)</f>
        <v/>
      </c>
    </row>
    <row r="38" customFormat="false" ht="15" hidden="false" customHeight="false" outlineLevel="0" collapsed="false">
      <c r="A38" s="49" t="str">
        <f aca="false">IF('Cadastro das Oficinas'!A40="","",'Cadastro das Oficinas'!A40)</f>
        <v/>
      </c>
      <c r="B38" s="50" t="str">
        <f aca="false">IF('Cadastro das Oficinas'!B40="","",'Cadastro das Oficinas'!B40)</f>
        <v/>
      </c>
      <c r="C38" s="55"/>
      <c r="D38" s="56"/>
      <c r="E38" s="57"/>
      <c r="F38" s="57"/>
      <c r="G38" s="57"/>
      <c r="H38" s="58"/>
      <c r="I38" s="56"/>
      <c r="J38" s="57"/>
      <c r="K38" s="57"/>
      <c r="L38" s="57"/>
      <c r="M38" s="58"/>
      <c r="N38" s="56"/>
      <c r="O38" s="57"/>
      <c r="P38" s="57"/>
      <c r="Q38" s="57"/>
      <c r="R38" s="58"/>
      <c r="S38" s="53" t="n">
        <f aca="false">SUM(D38:R38)</f>
        <v>0</v>
      </c>
      <c r="T38" s="54" t="str">
        <f aca="false">IF(S38=0,"",((E38+J38+O38)*2.5+(F38+K38+P38)*5+(G38+L38+Q38)*7.5+(H38+M38+R38)*10)/S38)</f>
        <v/>
      </c>
    </row>
    <row r="39" customFormat="false" ht="15" hidden="false" customHeight="false" outlineLevel="0" collapsed="false">
      <c r="A39" s="49" t="str">
        <f aca="false">IF('Cadastro das Oficinas'!A41="","",'Cadastro das Oficinas'!A41)</f>
        <v/>
      </c>
      <c r="B39" s="50" t="str">
        <f aca="false">IF('Cadastro das Oficinas'!B41="","",'Cadastro das Oficinas'!B41)</f>
        <v/>
      </c>
      <c r="C39" s="55"/>
      <c r="D39" s="56"/>
      <c r="E39" s="57"/>
      <c r="F39" s="57"/>
      <c r="G39" s="57"/>
      <c r="H39" s="58"/>
      <c r="I39" s="56"/>
      <c r="J39" s="57"/>
      <c r="K39" s="57"/>
      <c r="L39" s="57"/>
      <c r="M39" s="58"/>
      <c r="N39" s="56"/>
      <c r="O39" s="57"/>
      <c r="P39" s="57"/>
      <c r="Q39" s="57"/>
      <c r="R39" s="58"/>
      <c r="S39" s="53" t="n">
        <f aca="false">SUM(D39:R39)</f>
        <v>0</v>
      </c>
      <c r="T39" s="54" t="str">
        <f aca="false">IF(S39=0,"",((E39+J39+O39)*2.5+(F39+K39+P39)*5+(G39+L39+Q39)*7.5+(H39+M39+R39)*10)/S39)</f>
        <v/>
      </c>
    </row>
    <row r="40" customFormat="false" ht="15" hidden="false" customHeight="false" outlineLevel="0" collapsed="false">
      <c r="A40" s="49" t="str">
        <f aca="false">IF('Cadastro das Oficinas'!A42="","",'Cadastro das Oficinas'!A42)</f>
        <v/>
      </c>
      <c r="B40" s="50" t="str">
        <f aca="false">IF('Cadastro das Oficinas'!B42="","",'Cadastro das Oficinas'!B42)</f>
        <v/>
      </c>
      <c r="C40" s="55"/>
      <c r="D40" s="56"/>
      <c r="E40" s="57"/>
      <c r="F40" s="57"/>
      <c r="G40" s="57"/>
      <c r="H40" s="58"/>
      <c r="I40" s="56"/>
      <c r="J40" s="57"/>
      <c r="K40" s="57"/>
      <c r="L40" s="57"/>
      <c r="M40" s="58"/>
      <c r="N40" s="56"/>
      <c r="O40" s="57"/>
      <c r="P40" s="57"/>
      <c r="Q40" s="57"/>
      <c r="R40" s="58"/>
      <c r="S40" s="53" t="n">
        <f aca="false">SUM(D40:R40)</f>
        <v>0</v>
      </c>
      <c r="T40" s="54" t="str">
        <f aca="false">IF(S40=0,"",((E40+J40+O40)*2.5+(F40+K40+P40)*5+(G40+L40+Q40)*7.5+(H40+M40+R40)*10)/S40)</f>
        <v/>
      </c>
    </row>
    <row r="41" customFormat="false" ht="15" hidden="false" customHeight="false" outlineLevel="0" collapsed="false">
      <c r="A41" s="49" t="str">
        <f aca="false">IF('Cadastro das Oficinas'!A43="","",'Cadastro das Oficinas'!A43)</f>
        <v/>
      </c>
      <c r="B41" s="50" t="str">
        <f aca="false">IF('Cadastro das Oficinas'!B43="","",'Cadastro das Oficinas'!B43)</f>
        <v/>
      </c>
      <c r="C41" s="55"/>
      <c r="D41" s="56"/>
      <c r="E41" s="57"/>
      <c r="F41" s="57"/>
      <c r="G41" s="57"/>
      <c r="H41" s="58"/>
      <c r="I41" s="56"/>
      <c r="J41" s="57"/>
      <c r="K41" s="57"/>
      <c r="L41" s="57"/>
      <c r="M41" s="58"/>
      <c r="N41" s="56"/>
      <c r="O41" s="57"/>
      <c r="P41" s="57"/>
      <c r="Q41" s="57"/>
      <c r="R41" s="58"/>
      <c r="S41" s="53" t="n">
        <f aca="false">SUM(D41:R41)</f>
        <v>0</v>
      </c>
      <c r="T41" s="54" t="str">
        <f aca="false">IF(S41=0,"",((E41+J41+O41)*2.5+(F41+K41+P41)*5+(G41+L41+Q41)*7.5+(H41+M41+R41)*10)/S41)</f>
        <v/>
      </c>
    </row>
    <row r="42" customFormat="false" ht="15" hidden="false" customHeight="false" outlineLevel="0" collapsed="false">
      <c r="A42" s="49" t="str">
        <f aca="false">IF('Cadastro das Oficinas'!A44="","",'Cadastro das Oficinas'!A44)</f>
        <v/>
      </c>
      <c r="B42" s="50" t="str">
        <f aca="false">IF('Cadastro das Oficinas'!B44="","",'Cadastro das Oficinas'!B44)</f>
        <v/>
      </c>
      <c r="C42" s="55"/>
      <c r="D42" s="56"/>
      <c r="E42" s="57"/>
      <c r="F42" s="57"/>
      <c r="G42" s="57"/>
      <c r="H42" s="58"/>
      <c r="I42" s="56"/>
      <c r="J42" s="57"/>
      <c r="K42" s="57"/>
      <c r="L42" s="57"/>
      <c r="M42" s="58"/>
      <c r="N42" s="56"/>
      <c r="O42" s="57"/>
      <c r="P42" s="57"/>
      <c r="Q42" s="57"/>
      <c r="R42" s="58"/>
      <c r="S42" s="53" t="n">
        <f aca="false">SUM(D42:R42)</f>
        <v>0</v>
      </c>
      <c r="T42" s="54" t="str">
        <f aca="false">IF(S42=0,"",((E42+J42+O42)*2.5+(F42+K42+P42)*5+(G42+L42+Q42)*7.5+(H42+M42+R42)*10)/S42)</f>
        <v/>
      </c>
    </row>
    <row r="43" customFormat="false" ht="15" hidden="false" customHeight="false" outlineLevel="0" collapsed="false">
      <c r="A43" s="49" t="str">
        <f aca="false">IF('Cadastro das Oficinas'!A45="","",'Cadastro das Oficinas'!A45)</f>
        <v/>
      </c>
      <c r="B43" s="50" t="str">
        <f aca="false">IF('Cadastro das Oficinas'!B45="","",'Cadastro das Oficinas'!B45)</f>
        <v/>
      </c>
      <c r="C43" s="55"/>
      <c r="D43" s="56"/>
      <c r="E43" s="57"/>
      <c r="F43" s="57"/>
      <c r="G43" s="57"/>
      <c r="H43" s="58"/>
      <c r="I43" s="56"/>
      <c r="J43" s="57"/>
      <c r="K43" s="57"/>
      <c r="L43" s="57"/>
      <c r="M43" s="58"/>
      <c r="N43" s="56"/>
      <c r="O43" s="57"/>
      <c r="P43" s="57"/>
      <c r="Q43" s="57"/>
      <c r="R43" s="58"/>
      <c r="S43" s="53" t="n">
        <f aca="false">SUM(D43:R43)</f>
        <v>0</v>
      </c>
      <c r="T43" s="54" t="str">
        <f aca="false">IF(S43=0,"",((E43+J43+O43)*2.5+(F43+K43+P43)*5+(G43+L43+Q43)*7.5+(H43+M43+R43)*10)/S43)</f>
        <v/>
      </c>
    </row>
    <row r="44" customFormat="false" ht="15" hidden="false" customHeight="false" outlineLevel="0" collapsed="false">
      <c r="A44" s="49" t="str">
        <f aca="false">IF('Cadastro das Oficinas'!A46="","",'Cadastro das Oficinas'!A46)</f>
        <v/>
      </c>
      <c r="B44" s="50" t="str">
        <f aca="false">IF('Cadastro das Oficinas'!B46="","",'Cadastro das Oficinas'!B46)</f>
        <v/>
      </c>
      <c r="C44" s="55"/>
      <c r="D44" s="56"/>
      <c r="E44" s="57"/>
      <c r="F44" s="57"/>
      <c r="G44" s="57"/>
      <c r="H44" s="58"/>
      <c r="I44" s="56"/>
      <c r="J44" s="57"/>
      <c r="K44" s="57"/>
      <c r="L44" s="57"/>
      <c r="M44" s="58"/>
      <c r="N44" s="56"/>
      <c r="O44" s="57"/>
      <c r="P44" s="57"/>
      <c r="Q44" s="57"/>
      <c r="R44" s="58"/>
      <c r="S44" s="53" t="n">
        <f aca="false">SUM(D44:R44)</f>
        <v>0</v>
      </c>
      <c r="T44" s="54" t="str">
        <f aca="false">IF(S44=0,"",((E44+J44+O44)*2.5+(F44+K44+P44)*5+(G44+L44+Q44)*7.5+(H44+M44+R44)*10)/S44)</f>
        <v/>
      </c>
    </row>
    <row r="45" customFormat="false" ht="15" hidden="false" customHeight="false" outlineLevel="0" collapsed="false">
      <c r="A45" s="49" t="str">
        <f aca="false">IF('Cadastro das Oficinas'!A47="","",'Cadastro das Oficinas'!A47)</f>
        <v/>
      </c>
      <c r="B45" s="50" t="str">
        <f aca="false">IF('Cadastro das Oficinas'!B47="","",'Cadastro das Oficinas'!B47)</f>
        <v/>
      </c>
      <c r="C45" s="55"/>
      <c r="D45" s="56"/>
      <c r="E45" s="57"/>
      <c r="F45" s="57"/>
      <c r="G45" s="57"/>
      <c r="H45" s="58"/>
      <c r="I45" s="56"/>
      <c r="J45" s="57"/>
      <c r="K45" s="57"/>
      <c r="L45" s="57"/>
      <c r="M45" s="58"/>
      <c r="N45" s="56"/>
      <c r="O45" s="57"/>
      <c r="P45" s="57"/>
      <c r="Q45" s="57"/>
      <c r="R45" s="58"/>
      <c r="S45" s="53" t="n">
        <f aca="false">SUM(D45:R45)</f>
        <v>0</v>
      </c>
      <c r="T45" s="54" t="str">
        <f aca="false">IF(S45=0,"",((E45+J45+O45)*2.5+(F45+K45+P45)*5+(G45+L45+Q45)*7.5+(H45+M45+R45)*10)/S45)</f>
        <v/>
      </c>
    </row>
    <row r="46" customFormat="false" ht="15" hidden="false" customHeight="false" outlineLevel="0" collapsed="false">
      <c r="A46" s="49" t="str">
        <f aca="false">IF('Cadastro das Oficinas'!A48="","",'Cadastro das Oficinas'!A48)</f>
        <v/>
      </c>
      <c r="B46" s="50" t="str">
        <f aca="false">IF('Cadastro das Oficinas'!B48="","",'Cadastro das Oficinas'!B48)</f>
        <v/>
      </c>
      <c r="C46" s="55"/>
      <c r="D46" s="56"/>
      <c r="E46" s="57"/>
      <c r="F46" s="57"/>
      <c r="G46" s="57"/>
      <c r="H46" s="58"/>
      <c r="I46" s="56"/>
      <c r="J46" s="57"/>
      <c r="K46" s="57"/>
      <c r="L46" s="57"/>
      <c r="M46" s="58"/>
      <c r="N46" s="56"/>
      <c r="O46" s="57"/>
      <c r="P46" s="57"/>
      <c r="Q46" s="57"/>
      <c r="R46" s="58"/>
      <c r="S46" s="53" t="n">
        <f aca="false">SUM(D46:R46)</f>
        <v>0</v>
      </c>
      <c r="T46" s="54" t="str">
        <f aca="false">IF(S46=0,"",((E46+J46+O46)*2.5+(F46+K46+P46)*5+(G46+L46+Q46)*7.5+(H46+M46+R46)*10)/S46)</f>
        <v/>
      </c>
    </row>
    <row r="47" customFormat="false" ht="15" hidden="false" customHeight="false" outlineLevel="0" collapsed="false">
      <c r="A47" s="49" t="str">
        <f aca="false">IF('Cadastro das Oficinas'!A49="","",'Cadastro das Oficinas'!A49)</f>
        <v/>
      </c>
      <c r="B47" s="50" t="str">
        <f aca="false">IF('Cadastro das Oficinas'!B49="","",'Cadastro das Oficinas'!B49)</f>
        <v/>
      </c>
      <c r="C47" s="55"/>
      <c r="D47" s="56"/>
      <c r="E47" s="57"/>
      <c r="F47" s="57"/>
      <c r="G47" s="57"/>
      <c r="H47" s="58"/>
      <c r="I47" s="56"/>
      <c r="J47" s="57"/>
      <c r="K47" s="57"/>
      <c r="L47" s="57"/>
      <c r="M47" s="58"/>
      <c r="N47" s="56"/>
      <c r="O47" s="57"/>
      <c r="P47" s="57"/>
      <c r="Q47" s="57"/>
      <c r="R47" s="58"/>
      <c r="S47" s="53" t="n">
        <f aca="false">SUM(D47:R47)</f>
        <v>0</v>
      </c>
      <c r="T47" s="54" t="str">
        <f aca="false">IF(S47=0,"",((E47+J47+O47)*2.5+(F47+K47+P47)*5+(G47+L47+Q47)*7.5+(H47+M47+R47)*10)/S47)</f>
        <v/>
      </c>
    </row>
    <row r="48" customFormat="false" ht="15" hidden="false" customHeight="false" outlineLevel="0" collapsed="false">
      <c r="A48" s="49" t="str">
        <f aca="false">IF('Cadastro das Oficinas'!A50="","",'Cadastro das Oficinas'!A50)</f>
        <v/>
      </c>
      <c r="B48" s="50" t="str">
        <f aca="false">IF('Cadastro das Oficinas'!B50="","",'Cadastro das Oficinas'!B50)</f>
        <v/>
      </c>
      <c r="C48" s="55"/>
      <c r="D48" s="56"/>
      <c r="E48" s="57"/>
      <c r="F48" s="57"/>
      <c r="G48" s="57"/>
      <c r="H48" s="58"/>
      <c r="I48" s="56"/>
      <c r="J48" s="57"/>
      <c r="K48" s="57"/>
      <c r="L48" s="57"/>
      <c r="M48" s="58"/>
      <c r="N48" s="56"/>
      <c r="O48" s="57"/>
      <c r="P48" s="57"/>
      <c r="Q48" s="57"/>
      <c r="R48" s="58"/>
      <c r="S48" s="53" t="n">
        <f aca="false">SUM(D48:R48)</f>
        <v>0</v>
      </c>
      <c r="T48" s="54" t="str">
        <f aca="false">IF(S48=0,"",((E48+J48+O48)*2.5+(F48+K48+P48)*5+(G48+L48+Q48)*7.5+(H48+M48+R48)*10)/S48)</f>
        <v/>
      </c>
    </row>
    <row r="49" customFormat="false" ht="15" hidden="false" customHeight="false" outlineLevel="0" collapsed="false">
      <c r="A49" s="49" t="str">
        <f aca="false">IF('Cadastro das Oficinas'!A51="","",'Cadastro das Oficinas'!A51)</f>
        <v/>
      </c>
      <c r="B49" s="50" t="str">
        <f aca="false">IF('Cadastro das Oficinas'!B51="","",'Cadastro das Oficinas'!B51)</f>
        <v/>
      </c>
      <c r="C49" s="55"/>
      <c r="D49" s="56"/>
      <c r="E49" s="57"/>
      <c r="F49" s="57"/>
      <c r="G49" s="57"/>
      <c r="H49" s="58"/>
      <c r="I49" s="56"/>
      <c r="J49" s="57"/>
      <c r="K49" s="57"/>
      <c r="L49" s="57"/>
      <c r="M49" s="58"/>
      <c r="N49" s="56"/>
      <c r="O49" s="57"/>
      <c r="P49" s="57"/>
      <c r="Q49" s="57"/>
      <c r="R49" s="58"/>
      <c r="S49" s="53" t="n">
        <f aca="false">SUM(D49:R49)</f>
        <v>0</v>
      </c>
      <c r="T49" s="54" t="str">
        <f aca="false">IF(S49=0,"",((E49+J49+O49)*2.5+(F49+K49+P49)*5+(G49+L49+Q49)*7.5+(H49+M49+R49)*10)/S49)</f>
        <v/>
      </c>
    </row>
    <row r="50" customFormat="false" ht="15" hidden="false" customHeight="false" outlineLevel="0" collapsed="false">
      <c r="A50" s="49" t="str">
        <f aca="false">IF('Cadastro das Oficinas'!A52="","",'Cadastro das Oficinas'!A52)</f>
        <v/>
      </c>
      <c r="B50" s="50" t="str">
        <f aca="false">IF('Cadastro das Oficinas'!B52="","",'Cadastro das Oficinas'!B52)</f>
        <v/>
      </c>
      <c r="C50" s="55"/>
      <c r="D50" s="56"/>
      <c r="E50" s="57"/>
      <c r="F50" s="57"/>
      <c r="G50" s="57"/>
      <c r="H50" s="58"/>
      <c r="I50" s="56"/>
      <c r="J50" s="57"/>
      <c r="K50" s="57"/>
      <c r="L50" s="57"/>
      <c r="M50" s="58"/>
      <c r="N50" s="56"/>
      <c r="O50" s="57"/>
      <c r="P50" s="57"/>
      <c r="Q50" s="57"/>
      <c r="R50" s="58"/>
      <c r="S50" s="53" t="n">
        <f aca="false">SUM(D50:R50)</f>
        <v>0</v>
      </c>
      <c r="T50" s="54" t="str">
        <f aca="false">IF(S50=0,"",((E50+J50+O50)*2.5+(F50+K50+P50)*5+(G50+L50+Q50)*7.5+(H50+M50+R50)*10)/S50)</f>
        <v/>
      </c>
    </row>
    <row r="51" customFormat="false" ht="15" hidden="false" customHeight="false" outlineLevel="0" collapsed="false">
      <c r="A51" s="49" t="str">
        <f aca="false">IF('Cadastro das Oficinas'!A53="","",'Cadastro das Oficinas'!A53)</f>
        <v/>
      </c>
      <c r="B51" s="50" t="str">
        <f aca="false">IF('Cadastro das Oficinas'!B53="","",'Cadastro das Oficinas'!B53)</f>
        <v/>
      </c>
      <c r="C51" s="55"/>
      <c r="D51" s="56"/>
      <c r="E51" s="57"/>
      <c r="F51" s="57"/>
      <c r="G51" s="57"/>
      <c r="H51" s="58"/>
      <c r="I51" s="56"/>
      <c r="J51" s="57"/>
      <c r="K51" s="57"/>
      <c r="L51" s="57"/>
      <c r="M51" s="58"/>
      <c r="N51" s="56"/>
      <c r="O51" s="57"/>
      <c r="P51" s="57"/>
      <c r="Q51" s="57"/>
      <c r="R51" s="58"/>
      <c r="S51" s="53" t="n">
        <f aca="false">SUM(D51:R51)</f>
        <v>0</v>
      </c>
      <c r="T51" s="54" t="str">
        <f aca="false">IF(S51=0,"",((E51+J51+O51)*2.5+(F51+K51+P51)*5+(G51+L51+Q51)*7.5+(H51+M51+R51)*10)/S51)</f>
        <v/>
      </c>
    </row>
    <row r="52" customFormat="false" ht="15" hidden="false" customHeight="false" outlineLevel="0" collapsed="false">
      <c r="A52" s="49" t="str">
        <f aca="false">IF('Cadastro das Oficinas'!A54="","",'Cadastro das Oficinas'!A54)</f>
        <v/>
      </c>
      <c r="B52" s="50" t="str">
        <f aca="false">IF('Cadastro das Oficinas'!B54="","",'Cadastro das Oficinas'!B54)</f>
        <v/>
      </c>
      <c r="C52" s="55"/>
      <c r="D52" s="56"/>
      <c r="E52" s="57"/>
      <c r="F52" s="57"/>
      <c r="G52" s="57"/>
      <c r="H52" s="58"/>
      <c r="I52" s="56"/>
      <c r="J52" s="57"/>
      <c r="K52" s="57"/>
      <c r="L52" s="57"/>
      <c r="M52" s="58"/>
      <c r="N52" s="56"/>
      <c r="O52" s="57"/>
      <c r="P52" s="57"/>
      <c r="Q52" s="57"/>
      <c r="R52" s="58"/>
      <c r="S52" s="53" t="n">
        <f aca="false">SUM(D52:R52)</f>
        <v>0</v>
      </c>
      <c r="T52" s="54" t="str">
        <f aca="false">IF(S52=0,"",((E52+J52+O52)*2.5+(F52+K52+P52)*5+(G52+L52+Q52)*7.5+(H52+M52+R52)*10)/S52)</f>
        <v/>
      </c>
    </row>
    <row r="53" customFormat="false" ht="15" hidden="false" customHeight="false" outlineLevel="0" collapsed="false">
      <c r="A53" s="49" t="str">
        <f aca="false">IF('Cadastro das Oficinas'!A55="","",'Cadastro das Oficinas'!A55)</f>
        <v/>
      </c>
      <c r="B53" s="50" t="str">
        <f aca="false">IF('Cadastro das Oficinas'!B55="","",'Cadastro das Oficinas'!B55)</f>
        <v/>
      </c>
      <c r="C53" s="55"/>
      <c r="D53" s="56"/>
      <c r="E53" s="57"/>
      <c r="F53" s="57"/>
      <c r="G53" s="57"/>
      <c r="H53" s="58"/>
      <c r="I53" s="56"/>
      <c r="J53" s="57"/>
      <c r="K53" s="57"/>
      <c r="L53" s="57"/>
      <c r="M53" s="58"/>
      <c r="N53" s="56"/>
      <c r="O53" s="57"/>
      <c r="P53" s="57"/>
      <c r="Q53" s="57"/>
      <c r="R53" s="58"/>
      <c r="S53" s="53" t="n">
        <f aca="false">SUM(D53:R53)</f>
        <v>0</v>
      </c>
      <c r="T53" s="54" t="str">
        <f aca="false">IF(S53=0,"",((E53+J53+O53)*2.5+(F53+K53+P53)*5+(G53+L53+Q53)*7.5+(H53+M53+R53)*10)/S53)</f>
        <v/>
      </c>
    </row>
    <row r="54" customFormat="false" ht="15" hidden="false" customHeight="false" outlineLevel="0" collapsed="false">
      <c r="A54" s="49" t="str">
        <f aca="false">IF('Cadastro das Oficinas'!A56="","",'Cadastro das Oficinas'!A56)</f>
        <v/>
      </c>
      <c r="B54" s="50" t="str">
        <f aca="false">IF('Cadastro das Oficinas'!B56="","",'Cadastro das Oficinas'!B56)</f>
        <v/>
      </c>
      <c r="C54" s="55"/>
      <c r="D54" s="56"/>
      <c r="E54" s="57"/>
      <c r="F54" s="57"/>
      <c r="G54" s="57"/>
      <c r="H54" s="58"/>
      <c r="I54" s="56"/>
      <c r="J54" s="57"/>
      <c r="K54" s="57"/>
      <c r="L54" s="57"/>
      <c r="M54" s="58"/>
      <c r="N54" s="56"/>
      <c r="O54" s="57"/>
      <c r="P54" s="57"/>
      <c r="Q54" s="57"/>
      <c r="R54" s="58"/>
      <c r="S54" s="53" t="n">
        <f aca="false">SUM(D54:R54)</f>
        <v>0</v>
      </c>
      <c r="T54" s="54" t="str">
        <f aca="false">IF(S54=0,"",((E54+J54+O54)*2.5+(F54+K54+P54)*5+(G54+L54+Q54)*7.5+(H54+M54+R54)*10)/S54)</f>
        <v/>
      </c>
    </row>
    <row r="55" customFormat="false" ht="15" hidden="false" customHeight="false" outlineLevel="0" collapsed="false">
      <c r="A55" s="49" t="str">
        <f aca="false">IF('Cadastro das Oficinas'!A57="","",'Cadastro das Oficinas'!A57)</f>
        <v/>
      </c>
      <c r="B55" s="50" t="str">
        <f aca="false">IF('Cadastro das Oficinas'!B57="","",'Cadastro das Oficinas'!B57)</f>
        <v/>
      </c>
      <c r="C55" s="55"/>
      <c r="D55" s="56"/>
      <c r="E55" s="57"/>
      <c r="F55" s="57"/>
      <c r="G55" s="57"/>
      <c r="H55" s="58"/>
      <c r="I55" s="56"/>
      <c r="J55" s="57"/>
      <c r="K55" s="57"/>
      <c r="L55" s="57"/>
      <c r="M55" s="58"/>
      <c r="N55" s="56"/>
      <c r="O55" s="57"/>
      <c r="P55" s="57"/>
      <c r="Q55" s="57"/>
      <c r="R55" s="58"/>
      <c r="S55" s="53" t="n">
        <f aca="false">SUM(D55:R55)</f>
        <v>0</v>
      </c>
      <c r="T55" s="54" t="str">
        <f aca="false">IF(S55=0,"",((E55+J55+O55)*2.5+(F55+K55+P55)*5+(G55+L55+Q55)*7.5+(H55+M55+R55)*10)/S55)</f>
        <v/>
      </c>
    </row>
    <row r="56" customFormat="false" ht="15" hidden="false" customHeight="false" outlineLevel="0" collapsed="false">
      <c r="A56" s="49" t="str">
        <f aca="false">IF('Cadastro das Oficinas'!A58="","",'Cadastro das Oficinas'!A58)</f>
        <v/>
      </c>
      <c r="B56" s="50" t="str">
        <f aca="false">IF('Cadastro das Oficinas'!B58="","",'Cadastro das Oficinas'!B58)</f>
        <v/>
      </c>
      <c r="C56" s="55"/>
      <c r="D56" s="56"/>
      <c r="E56" s="57"/>
      <c r="F56" s="57"/>
      <c r="G56" s="57"/>
      <c r="H56" s="58"/>
      <c r="I56" s="56"/>
      <c r="J56" s="57"/>
      <c r="K56" s="57"/>
      <c r="L56" s="57"/>
      <c r="M56" s="58"/>
      <c r="N56" s="56"/>
      <c r="O56" s="57"/>
      <c r="P56" s="57"/>
      <c r="Q56" s="57"/>
      <c r="R56" s="58"/>
      <c r="S56" s="53" t="n">
        <f aca="false">SUM(D56:R56)</f>
        <v>0</v>
      </c>
      <c r="T56" s="54" t="str">
        <f aca="false">IF(S56=0,"",((E56+J56+O56)*2.5+(F56+K56+P56)*5+(G56+L56+Q56)*7.5+(H56+M56+R56)*10)/S56)</f>
        <v/>
      </c>
    </row>
    <row r="57" customFormat="false" ht="15" hidden="false" customHeight="false" outlineLevel="0" collapsed="false">
      <c r="A57" s="49" t="str">
        <f aca="false">IF('Cadastro das Oficinas'!A59="","",'Cadastro das Oficinas'!A59)</f>
        <v/>
      </c>
      <c r="B57" s="50" t="str">
        <f aca="false">IF('Cadastro das Oficinas'!B59="","",'Cadastro das Oficinas'!B59)</f>
        <v/>
      </c>
      <c r="C57" s="55"/>
      <c r="D57" s="56"/>
      <c r="E57" s="57"/>
      <c r="F57" s="57"/>
      <c r="G57" s="57"/>
      <c r="H57" s="58"/>
      <c r="I57" s="56"/>
      <c r="J57" s="57"/>
      <c r="K57" s="57"/>
      <c r="L57" s="57"/>
      <c r="M57" s="58"/>
      <c r="N57" s="56"/>
      <c r="O57" s="57"/>
      <c r="P57" s="57"/>
      <c r="Q57" s="57"/>
      <c r="R57" s="58"/>
      <c r="S57" s="53" t="n">
        <f aca="false">SUM(D57:R57)</f>
        <v>0</v>
      </c>
      <c r="T57" s="54" t="str">
        <f aca="false">IF(S57=0,"",((E57+J57+O57)*2.5+(F57+K57+P57)*5+(G57+L57+Q57)*7.5+(H57+M57+R57)*10)/S57)</f>
        <v/>
      </c>
    </row>
    <row r="58" customFormat="false" ht="15" hidden="false" customHeight="false" outlineLevel="0" collapsed="false">
      <c r="A58" s="49" t="str">
        <f aca="false">IF('Cadastro das Oficinas'!A60="","",'Cadastro das Oficinas'!A60)</f>
        <v/>
      </c>
      <c r="B58" s="50" t="str">
        <f aca="false">IF('Cadastro das Oficinas'!B60="","",'Cadastro das Oficinas'!B60)</f>
        <v/>
      </c>
      <c r="C58" s="55"/>
      <c r="D58" s="56"/>
      <c r="E58" s="57"/>
      <c r="F58" s="57"/>
      <c r="G58" s="57"/>
      <c r="H58" s="58"/>
      <c r="I58" s="56"/>
      <c r="J58" s="57"/>
      <c r="K58" s="57"/>
      <c r="L58" s="57"/>
      <c r="M58" s="58"/>
      <c r="N58" s="56"/>
      <c r="O58" s="57"/>
      <c r="P58" s="57"/>
      <c r="Q58" s="57"/>
      <c r="R58" s="58"/>
      <c r="S58" s="53" t="n">
        <f aca="false">SUM(D58:R58)</f>
        <v>0</v>
      </c>
      <c r="T58" s="54" t="str">
        <f aca="false">IF(S58=0,"",((E58+J58+O58)*2.5+(F58+K58+P58)*5+(G58+L58+Q58)*7.5+(H58+M58+R58)*10)/S58)</f>
        <v/>
      </c>
    </row>
    <row r="59" customFormat="false" ht="15" hidden="false" customHeight="false" outlineLevel="0" collapsed="false">
      <c r="A59" s="49" t="str">
        <f aca="false">IF('Cadastro das Oficinas'!A61="","",'Cadastro das Oficinas'!A61)</f>
        <v/>
      </c>
      <c r="B59" s="50" t="str">
        <f aca="false">IF('Cadastro das Oficinas'!B61="","",'Cadastro das Oficinas'!B61)</f>
        <v/>
      </c>
      <c r="C59" s="55"/>
      <c r="D59" s="56"/>
      <c r="E59" s="57"/>
      <c r="F59" s="57"/>
      <c r="G59" s="57"/>
      <c r="H59" s="58"/>
      <c r="I59" s="56"/>
      <c r="J59" s="57"/>
      <c r="K59" s="57"/>
      <c r="L59" s="57"/>
      <c r="M59" s="58"/>
      <c r="N59" s="56"/>
      <c r="O59" s="57"/>
      <c r="P59" s="57"/>
      <c r="Q59" s="57"/>
      <c r="R59" s="58"/>
      <c r="S59" s="53" t="n">
        <f aca="false">SUM(D59:R59)</f>
        <v>0</v>
      </c>
      <c r="T59" s="54" t="str">
        <f aca="false">IF(S59=0,"",((E59+J59+O59)*2.5+(F59+K59+P59)*5+(G59+L59+Q59)*7.5+(H59+M59+R59)*10)/S59)</f>
        <v/>
      </c>
    </row>
    <row r="60" customFormat="false" ht="15" hidden="false" customHeight="false" outlineLevel="0" collapsed="false">
      <c r="A60" s="49" t="str">
        <f aca="false">IF('Cadastro das Oficinas'!A62="","",'Cadastro das Oficinas'!A62)</f>
        <v/>
      </c>
      <c r="B60" s="50" t="str">
        <f aca="false">IF('Cadastro das Oficinas'!B62="","",'Cadastro das Oficinas'!B62)</f>
        <v/>
      </c>
      <c r="C60" s="55"/>
      <c r="D60" s="56"/>
      <c r="E60" s="57"/>
      <c r="F60" s="57"/>
      <c r="G60" s="57"/>
      <c r="H60" s="58"/>
      <c r="I60" s="56"/>
      <c r="J60" s="57"/>
      <c r="K60" s="57"/>
      <c r="L60" s="57"/>
      <c r="M60" s="58"/>
      <c r="N60" s="56"/>
      <c r="O60" s="57"/>
      <c r="P60" s="57"/>
      <c r="Q60" s="57"/>
      <c r="R60" s="58"/>
      <c r="S60" s="53" t="n">
        <f aca="false">SUM(D60:R60)</f>
        <v>0</v>
      </c>
      <c r="T60" s="54" t="str">
        <f aca="false">IF(S60=0,"",((E60+J60+O60)*2.5+(F60+K60+P60)*5+(G60+L60+Q60)*7.5+(H60+M60+R60)*10)/S60)</f>
        <v/>
      </c>
    </row>
    <row r="61" customFormat="false" ht="15" hidden="false" customHeight="false" outlineLevel="0" collapsed="false">
      <c r="A61" s="49" t="str">
        <f aca="false">IF('Cadastro das Oficinas'!A63="","",'Cadastro das Oficinas'!A63)</f>
        <v/>
      </c>
      <c r="B61" s="50" t="str">
        <f aca="false">IF('Cadastro das Oficinas'!B63="","",'Cadastro das Oficinas'!B63)</f>
        <v/>
      </c>
      <c r="C61" s="55"/>
      <c r="D61" s="56"/>
      <c r="E61" s="57"/>
      <c r="F61" s="57"/>
      <c r="G61" s="57"/>
      <c r="H61" s="58"/>
      <c r="I61" s="56"/>
      <c r="J61" s="57"/>
      <c r="K61" s="57"/>
      <c r="L61" s="57"/>
      <c r="M61" s="58"/>
      <c r="N61" s="56"/>
      <c r="O61" s="57"/>
      <c r="P61" s="57"/>
      <c r="Q61" s="57"/>
      <c r="R61" s="58"/>
      <c r="S61" s="53" t="n">
        <f aca="false">SUM(D61:R61)</f>
        <v>0</v>
      </c>
      <c r="T61" s="54" t="str">
        <f aca="false">IF(S61=0,"",((E61+J61+O61)*2.5+(F61+K61+P61)*5+(G61+L61+Q61)*7.5+(H61+M61+R61)*10)/S61)</f>
        <v/>
      </c>
    </row>
    <row r="62" customFormat="false" ht="15" hidden="false" customHeight="false" outlineLevel="0" collapsed="false">
      <c r="A62" s="49" t="str">
        <f aca="false">IF('Cadastro das Oficinas'!A64="","",'Cadastro das Oficinas'!A64)</f>
        <v/>
      </c>
      <c r="B62" s="50" t="str">
        <f aca="false">IF('Cadastro das Oficinas'!B64="","",'Cadastro das Oficinas'!B64)</f>
        <v/>
      </c>
      <c r="C62" s="55"/>
      <c r="D62" s="56"/>
      <c r="E62" s="57"/>
      <c r="F62" s="57"/>
      <c r="G62" s="57"/>
      <c r="H62" s="58"/>
      <c r="I62" s="56"/>
      <c r="J62" s="57"/>
      <c r="K62" s="57"/>
      <c r="L62" s="57"/>
      <c r="M62" s="58"/>
      <c r="N62" s="56"/>
      <c r="O62" s="57"/>
      <c r="P62" s="57"/>
      <c r="Q62" s="57"/>
      <c r="R62" s="58"/>
      <c r="S62" s="53" t="n">
        <f aca="false">SUM(D62:R62)</f>
        <v>0</v>
      </c>
      <c r="T62" s="54" t="str">
        <f aca="false">IF(S62=0,"",((E62+J62+O62)*2.5+(F62+K62+P62)*5+(G62+L62+Q62)*7.5+(H62+M62+R62)*10)/S62)</f>
        <v/>
      </c>
    </row>
    <row r="63" customFormat="false" ht="15" hidden="false" customHeight="false" outlineLevel="0" collapsed="false">
      <c r="A63" s="49" t="str">
        <f aca="false">IF('Cadastro das Oficinas'!A65="","",'Cadastro das Oficinas'!A65)</f>
        <v/>
      </c>
      <c r="B63" s="50" t="str">
        <f aca="false">IF('Cadastro das Oficinas'!B65="","",'Cadastro das Oficinas'!B65)</f>
        <v/>
      </c>
      <c r="C63" s="55"/>
      <c r="D63" s="56"/>
      <c r="E63" s="57"/>
      <c r="F63" s="57"/>
      <c r="G63" s="57"/>
      <c r="H63" s="58"/>
      <c r="I63" s="56"/>
      <c r="J63" s="57"/>
      <c r="K63" s="57"/>
      <c r="L63" s="57"/>
      <c r="M63" s="58"/>
      <c r="N63" s="56"/>
      <c r="O63" s="57"/>
      <c r="P63" s="57"/>
      <c r="Q63" s="57"/>
      <c r="R63" s="58"/>
      <c r="S63" s="53" t="n">
        <f aca="false">SUM(D63:R63)</f>
        <v>0</v>
      </c>
      <c r="T63" s="54" t="str">
        <f aca="false">IF(S63=0,"",((E63+J63+O63)*2.5+(F63+K63+P63)*5+(G63+L63+Q63)*7.5+(H63+M63+R63)*10)/S63)</f>
        <v/>
      </c>
    </row>
    <row r="64" customFormat="false" ht="15" hidden="false" customHeight="false" outlineLevel="0" collapsed="false">
      <c r="A64" s="49" t="str">
        <f aca="false">IF('Cadastro das Oficinas'!A66="","",'Cadastro das Oficinas'!A66)</f>
        <v/>
      </c>
      <c r="B64" s="50" t="str">
        <f aca="false">IF('Cadastro das Oficinas'!B66="","",'Cadastro das Oficinas'!B66)</f>
        <v/>
      </c>
      <c r="C64" s="55"/>
      <c r="D64" s="56"/>
      <c r="E64" s="57"/>
      <c r="F64" s="57"/>
      <c r="G64" s="57"/>
      <c r="H64" s="58"/>
      <c r="I64" s="56"/>
      <c r="J64" s="57"/>
      <c r="K64" s="57"/>
      <c r="L64" s="57"/>
      <c r="M64" s="58"/>
      <c r="N64" s="56"/>
      <c r="O64" s="57"/>
      <c r="P64" s="57"/>
      <c r="Q64" s="57"/>
      <c r="R64" s="58"/>
      <c r="S64" s="53" t="n">
        <f aca="false">SUM(D64:R64)</f>
        <v>0</v>
      </c>
      <c r="T64" s="54" t="str">
        <f aca="false">IF(S64=0,"",((E64+J64+O64)*2.5+(F64+K64+P64)*5+(G64+L64+Q64)*7.5+(H64+M64+R64)*10)/S64)</f>
        <v/>
      </c>
    </row>
    <row r="65" customFormat="false" ht="15" hidden="false" customHeight="false" outlineLevel="0" collapsed="false">
      <c r="A65" s="49" t="str">
        <f aca="false">IF('Cadastro das Oficinas'!A67="","",'Cadastro das Oficinas'!A67)</f>
        <v/>
      </c>
      <c r="B65" s="50" t="str">
        <f aca="false">IF('Cadastro das Oficinas'!B67="","",'Cadastro das Oficinas'!B67)</f>
        <v/>
      </c>
      <c r="C65" s="55"/>
      <c r="D65" s="56"/>
      <c r="E65" s="57"/>
      <c r="F65" s="57"/>
      <c r="G65" s="57"/>
      <c r="H65" s="58"/>
      <c r="I65" s="56"/>
      <c r="J65" s="57"/>
      <c r="K65" s="57"/>
      <c r="L65" s="57"/>
      <c r="M65" s="58"/>
      <c r="N65" s="56"/>
      <c r="O65" s="57"/>
      <c r="P65" s="57"/>
      <c r="Q65" s="57"/>
      <c r="R65" s="58"/>
      <c r="S65" s="53" t="n">
        <f aca="false">SUM(D65:R65)</f>
        <v>0</v>
      </c>
      <c r="T65" s="54" t="str">
        <f aca="false">IF(S65=0,"",((E65+J65+O65)*2.5+(F65+K65+P65)*5+(G65+L65+Q65)*7.5+(H65+M65+R65)*10)/S65)</f>
        <v/>
      </c>
    </row>
    <row r="66" customFormat="false" ht="15" hidden="false" customHeight="false" outlineLevel="0" collapsed="false">
      <c r="A66" s="49" t="str">
        <f aca="false">IF('Cadastro das Oficinas'!A68="","",'Cadastro das Oficinas'!A68)</f>
        <v/>
      </c>
      <c r="B66" s="50" t="str">
        <f aca="false">IF('Cadastro das Oficinas'!B68="","",'Cadastro das Oficinas'!B68)</f>
        <v/>
      </c>
      <c r="C66" s="55"/>
      <c r="D66" s="56"/>
      <c r="E66" s="57"/>
      <c r="F66" s="57"/>
      <c r="G66" s="57"/>
      <c r="H66" s="58"/>
      <c r="I66" s="56"/>
      <c r="J66" s="57"/>
      <c r="K66" s="57"/>
      <c r="L66" s="57"/>
      <c r="M66" s="58"/>
      <c r="N66" s="56"/>
      <c r="O66" s="57"/>
      <c r="P66" s="57"/>
      <c r="Q66" s="57"/>
      <c r="R66" s="58"/>
      <c r="S66" s="53" t="n">
        <f aca="false">SUM(D66:R66)</f>
        <v>0</v>
      </c>
      <c r="T66" s="54" t="str">
        <f aca="false">IF(S66=0,"",((E66+J66+O66)*2.5+(F66+K66+P66)*5+(G66+L66+Q66)*7.5+(H66+M66+R66)*10)/S66)</f>
        <v/>
      </c>
    </row>
    <row r="67" customFormat="false" ht="15" hidden="false" customHeight="false" outlineLevel="0" collapsed="false">
      <c r="A67" s="49" t="str">
        <f aca="false">IF('Cadastro das Oficinas'!A69="","",'Cadastro das Oficinas'!A69)</f>
        <v/>
      </c>
      <c r="B67" s="50" t="str">
        <f aca="false">IF('Cadastro das Oficinas'!B69="","",'Cadastro das Oficinas'!B69)</f>
        <v/>
      </c>
      <c r="C67" s="55"/>
      <c r="D67" s="56"/>
      <c r="E67" s="57"/>
      <c r="F67" s="57"/>
      <c r="G67" s="57"/>
      <c r="H67" s="58"/>
      <c r="I67" s="56"/>
      <c r="J67" s="57"/>
      <c r="K67" s="57"/>
      <c r="L67" s="57"/>
      <c r="M67" s="58"/>
      <c r="N67" s="56"/>
      <c r="O67" s="57"/>
      <c r="P67" s="57"/>
      <c r="Q67" s="57"/>
      <c r="R67" s="58"/>
      <c r="S67" s="53" t="n">
        <f aca="false">SUM(D67:R67)</f>
        <v>0</v>
      </c>
      <c r="T67" s="54" t="str">
        <f aca="false">IF(S67=0,"",((E67+J67+O67)*2.5+(F67+K67+P67)*5+(G67+L67+Q67)*7.5+(H67+M67+R67)*10)/S67)</f>
        <v/>
      </c>
    </row>
    <row r="68" customFormat="false" ht="15" hidden="false" customHeight="false" outlineLevel="0" collapsed="false">
      <c r="A68" s="49" t="str">
        <f aca="false">IF('Cadastro das Oficinas'!A70="","",'Cadastro das Oficinas'!A70)</f>
        <v/>
      </c>
      <c r="B68" s="50" t="str">
        <f aca="false">IF('Cadastro das Oficinas'!B70="","",'Cadastro das Oficinas'!B70)</f>
        <v/>
      </c>
      <c r="C68" s="55"/>
      <c r="D68" s="56"/>
      <c r="E68" s="57"/>
      <c r="F68" s="57"/>
      <c r="G68" s="57"/>
      <c r="H68" s="58"/>
      <c r="I68" s="56"/>
      <c r="J68" s="57"/>
      <c r="K68" s="57"/>
      <c r="L68" s="57"/>
      <c r="M68" s="58"/>
      <c r="N68" s="56"/>
      <c r="O68" s="57"/>
      <c r="P68" s="57"/>
      <c r="Q68" s="57"/>
      <c r="R68" s="58"/>
      <c r="S68" s="53" t="n">
        <f aca="false">SUM(D68:R68)</f>
        <v>0</v>
      </c>
      <c r="T68" s="54" t="str">
        <f aca="false">IF(S68=0,"",((E68+J68+O68)*2.5+(F68+K68+P68)*5+(G68+L68+Q68)*7.5+(H68+M68+R68)*10)/S68)</f>
        <v/>
      </c>
    </row>
    <row r="69" customFormat="false" ht="15" hidden="false" customHeight="false" outlineLevel="0" collapsed="false">
      <c r="A69" s="49" t="str">
        <f aca="false">IF('Cadastro das Oficinas'!A71="","",'Cadastro das Oficinas'!A71)</f>
        <v/>
      </c>
      <c r="B69" s="50" t="str">
        <f aca="false">IF('Cadastro das Oficinas'!B71="","",'Cadastro das Oficinas'!B71)</f>
        <v/>
      </c>
      <c r="C69" s="55"/>
      <c r="D69" s="56"/>
      <c r="E69" s="57"/>
      <c r="F69" s="57"/>
      <c r="G69" s="57"/>
      <c r="H69" s="58"/>
      <c r="I69" s="56"/>
      <c r="J69" s="57"/>
      <c r="K69" s="57"/>
      <c r="L69" s="57"/>
      <c r="M69" s="58"/>
      <c r="N69" s="56"/>
      <c r="O69" s="57"/>
      <c r="P69" s="57"/>
      <c r="Q69" s="57"/>
      <c r="R69" s="58"/>
      <c r="S69" s="53" t="n">
        <f aca="false">SUM(D69:R69)</f>
        <v>0</v>
      </c>
      <c r="T69" s="54" t="str">
        <f aca="false">IF(S69=0,"",((E69+J69+O69)*2.5+(F69+K69+P69)*5+(G69+L69+Q69)*7.5+(H69+M69+R69)*10)/S69)</f>
        <v/>
      </c>
    </row>
    <row r="70" customFormat="false" ht="15" hidden="false" customHeight="false" outlineLevel="0" collapsed="false">
      <c r="A70" s="49" t="str">
        <f aca="false">IF('Cadastro das Oficinas'!A72="","",'Cadastro das Oficinas'!A72)</f>
        <v/>
      </c>
      <c r="B70" s="50" t="str">
        <f aca="false">IF('Cadastro das Oficinas'!B72="","",'Cadastro das Oficinas'!B72)</f>
        <v/>
      </c>
      <c r="C70" s="55"/>
      <c r="D70" s="56"/>
      <c r="E70" s="57"/>
      <c r="F70" s="57"/>
      <c r="G70" s="57"/>
      <c r="H70" s="58"/>
      <c r="I70" s="56"/>
      <c r="J70" s="57"/>
      <c r="K70" s="57"/>
      <c r="L70" s="57"/>
      <c r="M70" s="58"/>
      <c r="N70" s="56"/>
      <c r="O70" s="57"/>
      <c r="P70" s="57"/>
      <c r="Q70" s="57"/>
      <c r="R70" s="58"/>
      <c r="S70" s="53" t="n">
        <f aca="false">SUM(D70:R70)</f>
        <v>0</v>
      </c>
      <c r="T70" s="54" t="str">
        <f aca="false">IF(S70=0,"",((E70+J70+O70)*2.5+(F70+K70+P70)*5+(G70+L70+Q70)*7.5+(H70+M70+R70)*10)/S70)</f>
        <v/>
      </c>
    </row>
    <row r="71" customFormat="false" ht="15" hidden="false" customHeight="false" outlineLevel="0" collapsed="false">
      <c r="A71" s="49" t="str">
        <f aca="false">IF('Cadastro das Oficinas'!A73="","",'Cadastro das Oficinas'!A73)</f>
        <v/>
      </c>
      <c r="B71" s="50" t="str">
        <f aca="false">IF('Cadastro das Oficinas'!B73="","",'Cadastro das Oficinas'!B73)</f>
        <v/>
      </c>
      <c r="C71" s="55"/>
      <c r="D71" s="56"/>
      <c r="E71" s="57"/>
      <c r="F71" s="57"/>
      <c r="G71" s="57"/>
      <c r="H71" s="58"/>
      <c r="I71" s="56"/>
      <c r="J71" s="57"/>
      <c r="K71" s="57"/>
      <c r="L71" s="57"/>
      <c r="M71" s="58"/>
      <c r="N71" s="56"/>
      <c r="O71" s="57"/>
      <c r="P71" s="57"/>
      <c r="Q71" s="57"/>
      <c r="R71" s="58"/>
      <c r="S71" s="53" t="n">
        <f aca="false">SUM(D71:R71)</f>
        <v>0</v>
      </c>
      <c r="T71" s="54" t="str">
        <f aca="false">IF(S71=0,"",((E71+J71+O71)*2.5+(F71+K71+P71)*5+(G71+L71+Q71)*7.5+(H71+M71+R71)*10)/S71)</f>
        <v/>
      </c>
    </row>
    <row r="72" customFormat="false" ht="15" hidden="false" customHeight="false" outlineLevel="0" collapsed="false">
      <c r="A72" s="49" t="str">
        <f aca="false">IF('Cadastro das Oficinas'!A74="","",'Cadastro das Oficinas'!A74)</f>
        <v/>
      </c>
      <c r="B72" s="50" t="str">
        <f aca="false">IF('Cadastro das Oficinas'!B74="","",'Cadastro das Oficinas'!B74)</f>
        <v/>
      </c>
      <c r="C72" s="55"/>
      <c r="D72" s="56"/>
      <c r="E72" s="57"/>
      <c r="F72" s="57"/>
      <c r="G72" s="57"/>
      <c r="H72" s="58"/>
      <c r="I72" s="56"/>
      <c r="J72" s="57"/>
      <c r="K72" s="57"/>
      <c r="L72" s="57"/>
      <c r="M72" s="58"/>
      <c r="N72" s="56"/>
      <c r="O72" s="57"/>
      <c r="P72" s="57"/>
      <c r="Q72" s="57"/>
      <c r="R72" s="58"/>
      <c r="S72" s="53" t="n">
        <f aca="false">SUM(D72:R72)</f>
        <v>0</v>
      </c>
      <c r="T72" s="54" t="str">
        <f aca="false">IF(S72=0,"",((E72+J72+O72)*2.5+(F72+K72+P72)*5+(G72+L72+Q72)*7.5+(H72+M72+R72)*10)/S72)</f>
        <v/>
      </c>
    </row>
    <row r="73" customFormat="false" ht="15" hidden="false" customHeight="false" outlineLevel="0" collapsed="false">
      <c r="A73" s="49" t="str">
        <f aca="false">IF('Cadastro das Oficinas'!A75="","",'Cadastro das Oficinas'!A75)</f>
        <v/>
      </c>
      <c r="B73" s="50" t="str">
        <f aca="false">IF('Cadastro das Oficinas'!B75="","",'Cadastro das Oficinas'!B75)</f>
        <v/>
      </c>
      <c r="C73" s="55"/>
      <c r="D73" s="56"/>
      <c r="E73" s="57"/>
      <c r="F73" s="57"/>
      <c r="G73" s="57"/>
      <c r="H73" s="58"/>
      <c r="I73" s="56"/>
      <c r="J73" s="57"/>
      <c r="K73" s="57"/>
      <c r="L73" s="57"/>
      <c r="M73" s="58"/>
      <c r="N73" s="56"/>
      <c r="O73" s="57"/>
      <c r="P73" s="57"/>
      <c r="Q73" s="57"/>
      <c r="R73" s="58"/>
      <c r="S73" s="53" t="n">
        <f aca="false">SUM(D73:R73)</f>
        <v>0</v>
      </c>
      <c r="T73" s="54" t="str">
        <f aca="false">IF(S73=0,"",((E73+J73+O73)*2.5+(F73+K73+P73)*5+(G73+L73+Q73)*7.5+(H73+M73+R73)*10)/S73)</f>
        <v/>
      </c>
    </row>
    <row r="74" customFormat="false" ht="15" hidden="false" customHeight="false" outlineLevel="0" collapsed="false">
      <c r="A74" s="49" t="str">
        <f aca="false">IF('Cadastro das Oficinas'!A76="","",'Cadastro das Oficinas'!A76)</f>
        <v/>
      </c>
      <c r="B74" s="50" t="str">
        <f aca="false">IF('Cadastro das Oficinas'!B76="","",'Cadastro das Oficinas'!B76)</f>
        <v/>
      </c>
      <c r="C74" s="55"/>
      <c r="D74" s="56"/>
      <c r="E74" s="57"/>
      <c r="F74" s="57"/>
      <c r="G74" s="57"/>
      <c r="H74" s="58"/>
      <c r="I74" s="56"/>
      <c r="J74" s="57"/>
      <c r="K74" s="57"/>
      <c r="L74" s="57"/>
      <c r="M74" s="58"/>
      <c r="N74" s="56"/>
      <c r="O74" s="57"/>
      <c r="P74" s="57"/>
      <c r="Q74" s="57"/>
      <c r="R74" s="58"/>
      <c r="S74" s="53" t="n">
        <f aca="false">SUM(D74:R74)</f>
        <v>0</v>
      </c>
      <c r="T74" s="54" t="str">
        <f aca="false">IF(S74=0,"",((E74+J74+O74)*2.5+(F74+K74+P74)*5+(G74+L74+Q74)*7.5+(H74+M74+R74)*10)/S74)</f>
        <v/>
      </c>
    </row>
    <row r="75" customFormat="false" ht="15" hidden="false" customHeight="false" outlineLevel="0" collapsed="false">
      <c r="A75" s="49" t="str">
        <f aca="false">IF('Cadastro das Oficinas'!A77="","",'Cadastro das Oficinas'!A77)</f>
        <v/>
      </c>
      <c r="B75" s="50" t="str">
        <f aca="false">IF('Cadastro das Oficinas'!B77="","",'Cadastro das Oficinas'!B77)</f>
        <v/>
      </c>
      <c r="C75" s="55"/>
      <c r="D75" s="56"/>
      <c r="E75" s="57"/>
      <c r="F75" s="57"/>
      <c r="G75" s="57"/>
      <c r="H75" s="58"/>
      <c r="I75" s="56"/>
      <c r="J75" s="57"/>
      <c r="K75" s="57"/>
      <c r="L75" s="57"/>
      <c r="M75" s="58"/>
      <c r="N75" s="56"/>
      <c r="O75" s="57"/>
      <c r="P75" s="57"/>
      <c r="Q75" s="57"/>
      <c r="R75" s="58"/>
      <c r="S75" s="53" t="n">
        <f aca="false">SUM(D75:R75)</f>
        <v>0</v>
      </c>
      <c r="T75" s="54" t="str">
        <f aca="false">IF(S75=0,"",((E75+J75+O75)*2.5+(F75+K75+P75)*5+(G75+L75+Q75)*7.5+(H75+M75+R75)*10)/S75)</f>
        <v/>
      </c>
    </row>
    <row r="76" customFormat="false" ht="15" hidden="false" customHeight="false" outlineLevel="0" collapsed="false">
      <c r="A76" s="49" t="str">
        <f aca="false">IF('Cadastro das Oficinas'!A78="","",'Cadastro das Oficinas'!A78)</f>
        <v/>
      </c>
      <c r="B76" s="50" t="str">
        <f aca="false">IF('Cadastro das Oficinas'!B78="","",'Cadastro das Oficinas'!B78)</f>
        <v/>
      </c>
      <c r="C76" s="55"/>
      <c r="D76" s="56"/>
      <c r="E76" s="57"/>
      <c r="F76" s="57"/>
      <c r="G76" s="57"/>
      <c r="H76" s="58"/>
      <c r="I76" s="56"/>
      <c r="J76" s="57"/>
      <c r="K76" s="57"/>
      <c r="L76" s="57"/>
      <c r="M76" s="58"/>
      <c r="N76" s="56"/>
      <c r="O76" s="57"/>
      <c r="P76" s="57"/>
      <c r="Q76" s="57"/>
      <c r="R76" s="58"/>
      <c r="S76" s="53" t="n">
        <f aca="false">SUM(D76:R76)</f>
        <v>0</v>
      </c>
      <c r="T76" s="54" t="str">
        <f aca="false">IF(S76=0,"",((E76+J76+O76)*2.5+(F76+K76+P76)*5+(G76+L76+Q76)*7.5+(H76+M76+R76)*10)/S76)</f>
        <v/>
      </c>
    </row>
    <row r="77" customFormat="false" ht="15" hidden="false" customHeight="false" outlineLevel="0" collapsed="false">
      <c r="A77" s="49" t="str">
        <f aca="false">IF('Cadastro das Oficinas'!A79="","",'Cadastro das Oficinas'!A79)</f>
        <v/>
      </c>
      <c r="B77" s="50" t="str">
        <f aca="false">IF('Cadastro das Oficinas'!B79="","",'Cadastro das Oficinas'!B79)</f>
        <v/>
      </c>
      <c r="C77" s="55"/>
      <c r="D77" s="56"/>
      <c r="E77" s="57"/>
      <c r="F77" s="57"/>
      <c r="G77" s="57"/>
      <c r="H77" s="58"/>
      <c r="I77" s="56"/>
      <c r="J77" s="57"/>
      <c r="K77" s="57"/>
      <c r="L77" s="57"/>
      <c r="M77" s="58"/>
      <c r="N77" s="56"/>
      <c r="O77" s="57"/>
      <c r="P77" s="57"/>
      <c r="Q77" s="57"/>
      <c r="R77" s="58"/>
      <c r="S77" s="53" t="n">
        <f aca="false">SUM(D77:R77)</f>
        <v>0</v>
      </c>
      <c r="T77" s="54" t="str">
        <f aca="false">IF(S77=0,"",((E77+J77+O77)*2.5+(F77+K77+P77)*5+(G77+L77+Q77)*7.5+(H77+M77+R77)*10)/S77)</f>
        <v/>
      </c>
    </row>
    <row r="78" customFormat="false" ht="15" hidden="false" customHeight="false" outlineLevel="0" collapsed="false">
      <c r="A78" s="49" t="str">
        <f aca="false">IF('Cadastro das Oficinas'!A80="","",'Cadastro das Oficinas'!A80)</f>
        <v/>
      </c>
      <c r="B78" s="50" t="str">
        <f aca="false">IF('Cadastro das Oficinas'!B80="","",'Cadastro das Oficinas'!B80)</f>
        <v/>
      </c>
      <c r="C78" s="55"/>
      <c r="D78" s="56"/>
      <c r="E78" s="57"/>
      <c r="F78" s="57"/>
      <c r="G78" s="57"/>
      <c r="H78" s="58"/>
      <c r="I78" s="56"/>
      <c r="J78" s="57"/>
      <c r="K78" s="57"/>
      <c r="L78" s="57"/>
      <c r="M78" s="58"/>
      <c r="N78" s="56"/>
      <c r="O78" s="57"/>
      <c r="P78" s="57"/>
      <c r="Q78" s="57"/>
      <c r="R78" s="58"/>
      <c r="S78" s="53" t="n">
        <f aca="false">SUM(D78:R78)</f>
        <v>0</v>
      </c>
      <c r="T78" s="54" t="str">
        <f aca="false">IF(S78=0,"",((E78+J78+O78)*2.5+(F78+K78+P78)*5+(G78+L78+Q78)*7.5+(H78+M78+R78)*10)/S78)</f>
        <v/>
      </c>
    </row>
    <row r="79" customFormat="false" ht="15" hidden="false" customHeight="false" outlineLevel="0" collapsed="false">
      <c r="A79" s="49" t="str">
        <f aca="false">IF('Cadastro das Oficinas'!A81="","",'Cadastro das Oficinas'!A81)</f>
        <v/>
      </c>
      <c r="B79" s="50" t="str">
        <f aca="false">IF('Cadastro das Oficinas'!B81="","",'Cadastro das Oficinas'!B81)</f>
        <v/>
      </c>
      <c r="C79" s="55"/>
      <c r="D79" s="56"/>
      <c r="E79" s="57"/>
      <c r="F79" s="57"/>
      <c r="G79" s="57"/>
      <c r="H79" s="58"/>
      <c r="I79" s="56"/>
      <c r="J79" s="57"/>
      <c r="K79" s="57"/>
      <c r="L79" s="57"/>
      <c r="M79" s="58"/>
      <c r="N79" s="56"/>
      <c r="O79" s="57"/>
      <c r="P79" s="57"/>
      <c r="Q79" s="57"/>
      <c r="R79" s="58"/>
      <c r="S79" s="53" t="n">
        <f aca="false">SUM(D79:R79)</f>
        <v>0</v>
      </c>
      <c r="T79" s="54" t="str">
        <f aca="false">IF(S79=0,"",((E79+J79+O79)*2.5+(F79+K79+P79)*5+(G79+L79+Q79)*7.5+(H79+M79+R79)*10)/S79)</f>
        <v/>
      </c>
    </row>
    <row r="80" customFormat="false" ht="15" hidden="false" customHeight="false" outlineLevel="0" collapsed="false">
      <c r="A80" s="49" t="str">
        <f aca="false">IF('Cadastro das Oficinas'!A82="","",'Cadastro das Oficinas'!A82)</f>
        <v/>
      </c>
      <c r="B80" s="50" t="str">
        <f aca="false">IF('Cadastro das Oficinas'!B82="","",'Cadastro das Oficinas'!B82)</f>
        <v/>
      </c>
      <c r="C80" s="55"/>
      <c r="D80" s="56"/>
      <c r="E80" s="57"/>
      <c r="F80" s="57"/>
      <c r="G80" s="57"/>
      <c r="H80" s="58"/>
      <c r="I80" s="56"/>
      <c r="J80" s="57"/>
      <c r="K80" s="57"/>
      <c r="L80" s="57"/>
      <c r="M80" s="58"/>
      <c r="N80" s="56"/>
      <c r="O80" s="57"/>
      <c r="P80" s="57"/>
      <c r="Q80" s="57"/>
      <c r="R80" s="58"/>
      <c r="S80" s="53" t="n">
        <f aca="false">SUM(D80:R80)</f>
        <v>0</v>
      </c>
      <c r="T80" s="54" t="str">
        <f aca="false">IF(S80=0,"",((E80+J80+O80)*2.5+(F80+K80+P80)*5+(G80+L80+Q80)*7.5+(H80+M80+R80)*10)/S80)</f>
        <v/>
      </c>
    </row>
    <row r="81" customFormat="false" ht="15" hidden="false" customHeight="false" outlineLevel="0" collapsed="false">
      <c r="A81" s="49" t="str">
        <f aca="false">IF('Cadastro das Oficinas'!A83="","",'Cadastro das Oficinas'!A83)</f>
        <v/>
      </c>
      <c r="B81" s="50" t="str">
        <f aca="false">IF('Cadastro das Oficinas'!B83="","",'Cadastro das Oficinas'!B83)</f>
        <v/>
      </c>
      <c r="C81" s="55"/>
      <c r="D81" s="56"/>
      <c r="E81" s="57"/>
      <c r="F81" s="57"/>
      <c r="G81" s="57"/>
      <c r="H81" s="58"/>
      <c r="I81" s="56"/>
      <c r="J81" s="57"/>
      <c r="K81" s="57"/>
      <c r="L81" s="57"/>
      <c r="M81" s="58"/>
      <c r="N81" s="56"/>
      <c r="O81" s="57"/>
      <c r="P81" s="57"/>
      <c r="Q81" s="57"/>
      <c r="R81" s="58"/>
      <c r="S81" s="53" t="n">
        <f aca="false">SUM(D81:R81)</f>
        <v>0</v>
      </c>
      <c r="T81" s="54" t="str">
        <f aca="false">IF(S81=0,"",((E81+J81+O81)*2.5+(F81+K81+P81)*5+(G81+L81+Q81)*7.5+(H81+M81+R81)*10)/S81)</f>
        <v/>
      </c>
    </row>
    <row r="82" customFormat="false" ht="15" hidden="false" customHeight="false" outlineLevel="0" collapsed="false">
      <c r="A82" s="49" t="str">
        <f aca="false">IF('Cadastro das Oficinas'!A84="","",'Cadastro das Oficinas'!A84)</f>
        <v/>
      </c>
      <c r="B82" s="50" t="str">
        <f aca="false">IF('Cadastro das Oficinas'!B84="","",'Cadastro das Oficinas'!B84)</f>
        <v/>
      </c>
      <c r="C82" s="55"/>
      <c r="D82" s="56"/>
      <c r="E82" s="57"/>
      <c r="F82" s="57"/>
      <c r="G82" s="57"/>
      <c r="H82" s="58"/>
      <c r="I82" s="56"/>
      <c r="J82" s="57"/>
      <c r="K82" s="57"/>
      <c r="L82" s="57"/>
      <c r="M82" s="58"/>
      <c r="N82" s="56"/>
      <c r="O82" s="57"/>
      <c r="P82" s="57"/>
      <c r="Q82" s="57"/>
      <c r="R82" s="58"/>
      <c r="S82" s="53" t="n">
        <f aca="false">SUM(D82:R82)</f>
        <v>0</v>
      </c>
      <c r="T82" s="54" t="str">
        <f aca="false">IF(S82=0,"",((E82+J82+O82)*2.5+(F82+K82+P82)*5+(G82+L82+Q82)*7.5+(H82+M82+R82)*10)/S82)</f>
        <v/>
      </c>
    </row>
    <row r="83" customFormat="false" ht="15" hidden="false" customHeight="false" outlineLevel="0" collapsed="false">
      <c r="A83" s="49" t="str">
        <f aca="false">IF('Cadastro das Oficinas'!A85="","",'Cadastro das Oficinas'!A85)</f>
        <v/>
      </c>
      <c r="B83" s="50" t="str">
        <f aca="false">IF('Cadastro das Oficinas'!B85="","",'Cadastro das Oficinas'!B85)</f>
        <v/>
      </c>
      <c r="C83" s="55"/>
      <c r="D83" s="56"/>
      <c r="E83" s="57"/>
      <c r="F83" s="57"/>
      <c r="G83" s="57"/>
      <c r="H83" s="58"/>
      <c r="I83" s="56"/>
      <c r="J83" s="57"/>
      <c r="K83" s="57"/>
      <c r="L83" s="57"/>
      <c r="M83" s="58"/>
      <c r="N83" s="56"/>
      <c r="O83" s="57"/>
      <c r="P83" s="57"/>
      <c r="Q83" s="57"/>
      <c r="R83" s="58"/>
      <c r="S83" s="53" t="n">
        <f aca="false">SUM(D83:R83)</f>
        <v>0</v>
      </c>
      <c r="T83" s="54" t="str">
        <f aca="false">IF(S83=0,"",((E83+J83+O83)*2.5+(F83+K83+P83)*5+(G83+L83+Q83)*7.5+(H83+M83+R83)*10)/S83)</f>
        <v/>
      </c>
    </row>
    <row r="84" customFormat="false" ht="15" hidden="false" customHeight="false" outlineLevel="0" collapsed="false">
      <c r="A84" s="49" t="str">
        <f aca="false">IF('Cadastro das Oficinas'!A86="","",'Cadastro das Oficinas'!A86)</f>
        <v/>
      </c>
      <c r="B84" s="50" t="str">
        <f aca="false">IF('Cadastro das Oficinas'!B86="","",'Cadastro das Oficinas'!B86)</f>
        <v/>
      </c>
      <c r="C84" s="55"/>
      <c r="D84" s="56"/>
      <c r="E84" s="57"/>
      <c r="F84" s="57"/>
      <c r="G84" s="57"/>
      <c r="H84" s="58"/>
      <c r="I84" s="56"/>
      <c r="J84" s="57"/>
      <c r="K84" s="57"/>
      <c r="L84" s="57"/>
      <c r="M84" s="58"/>
      <c r="N84" s="56"/>
      <c r="O84" s="57"/>
      <c r="P84" s="57"/>
      <c r="Q84" s="57"/>
      <c r="R84" s="58"/>
      <c r="S84" s="53" t="n">
        <f aca="false">SUM(D84:R84)</f>
        <v>0</v>
      </c>
      <c r="T84" s="54" t="str">
        <f aca="false">IF(S84=0,"",((E84+J84+O84)*2.5+(F84+K84+P84)*5+(G84+L84+Q84)*7.5+(H84+M84+R84)*10)/S84)</f>
        <v/>
      </c>
    </row>
    <row r="85" customFormat="false" ht="15" hidden="false" customHeight="false" outlineLevel="0" collapsed="false">
      <c r="A85" s="49" t="str">
        <f aca="false">IF('Cadastro das Oficinas'!A87="","",'Cadastro das Oficinas'!A87)</f>
        <v/>
      </c>
      <c r="B85" s="50" t="str">
        <f aca="false">IF('Cadastro das Oficinas'!B87="","",'Cadastro das Oficinas'!B87)</f>
        <v/>
      </c>
      <c r="C85" s="55"/>
      <c r="D85" s="56"/>
      <c r="E85" s="57"/>
      <c r="F85" s="57"/>
      <c r="G85" s="57"/>
      <c r="H85" s="58"/>
      <c r="I85" s="56"/>
      <c r="J85" s="57"/>
      <c r="K85" s="57"/>
      <c r="L85" s="57"/>
      <c r="M85" s="58"/>
      <c r="N85" s="56"/>
      <c r="O85" s="57"/>
      <c r="P85" s="57"/>
      <c r="Q85" s="57"/>
      <c r="R85" s="58"/>
      <c r="S85" s="53" t="n">
        <f aca="false">SUM(D85:R85)</f>
        <v>0</v>
      </c>
      <c r="T85" s="54" t="str">
        <f aca="false">IF(S85=0,"",((E85+J85+O85)*2.5+(F85+K85+P85)*5+(G85+L85+Q85)*7.5+(H85+M85+R85)*10)/S85)</f>
        <v/>
      </c>
    </row>
    <row r="86" customFormat="false" ht="15" hidden="false" customHeight="false" outlineLevel="0" collapsed="false">
      <c r="A86" s="49" t="str">
        <f aca="false">IF('Cadastro das Oficinas'!A88="","",'Cadastro das Oficinas'!A88)</f>
        <v/>
      </c>
      <c r="B86" s="50" t="str">
        <f aca="false">IF('Cadastro das Oficinas'!B88="","",'Cadastro das Oficinas'!B88)</f>
        <v/>
      </c>
      <c r="C86" s="55"/>
      <c r="D86" s="56"/>
      <c r="E86" s="57"/>
      <c r="F86" s="57"/>
      <c r="G86" s="57"/>
      <c r="H86" s="58"/>
      <c r="I86" s="56"/>
      <c r="J86" s="57"/>
      <c r="K86" s="57"/>
      <c r="L86" s="57"/>
      <c r="M86" s="58"/>
      <c r="N86" s="56"/>
      <c r="O86" s="57"/>
      <c r="P86" s="57"/>
      <c r="Q86" s="57"/>
      <c r="R86" s="58"/>
      <c r="S86" s="53" t="n">
        <f aca="false">SUM(D86:R86)</f>
        <v>0</v>
      </c>
      <c r="T86" s="54" t="str">
        <f aca="false">IF(S86=0,"",((E86+J86+O86)*2.5+(F86+K86+P86)*5+(G86+L86+Q86)*7.5+(H86+M86+R86)*10)/S86)</f>
        <v/>
      </c>
    </row>
    <row r="87" customFormat="false" ht="15" hidden="false" customHeight="false" outlineLevel="0" collapsed="false">
      <c r="A87" s="49" t="str">
        <f aca="false">IF('Cadastro das Oficinas'!A89="","",'Cadastro das Oficinas'!A89)</f>
        <v/>
      </c>
      <c r="B87" s="50" t="str">
        <f aca="false">IF('Cadastro das Oficinas'!B89="","",'Cadastro das Oficinas'!B89)</f>
        <v/>
      </c>
      <c r="C87" s="55"/>
      <c r="D87" s="56"/>
      <c r="E87" s="57"/>
      <c r="F87" s="57"/>
      <c r="G87" s="57"/>
      <c r="H87" s="58"/>
      <c r="I87" s="56"/>
      <c r="J87" s="57"/>
      <c r="K87" s="57"/>
      <c r="L87" s="57"/>
      <c r="M87" s="58"/>
      <c r="N87" s="56"/>
      <c r="O87" s="57"/>
      <c r="P87" s="57"/>
      <c r="Q87" s="57"/>
      <c r="R87" s="58"/>
      <c r="S87" s="53" t="n">
        <f aca="false">SUM(D87:R87)</f>
        <v>0</v>
      </c>
      <c r="T87" s="54" t="str">
        <f aca="false">IF(S87=0,"",((E87+J87+O87)*2.5+(F87+K87+P87)*5+(G87+L87+Q87)*7.5+(H87+M87+R87)*10)/S87)</f>
        <v/>
      </c>
    </row>
    <row r="88" customFormat="false" ht="15" hidden="false" customHeight="false" outlineLevel="0" collapsed="false">
      <c r="A88" s="49" t="str">
        <f aca="false">IF('Cadastro das Oficinas'!A90="","",'Cadastro das Oficinas'!A90)</f>
        <v/>
      </c>
      <c r="B88" s="50" t="str">
        <f aca="false">IF('Cadastro das Oficinas'!B90="","",'Cadastro das Oficinas'!B90)</f>
        <v/>
      </c>
      <c r="C88" s="55"/>
      <c r="D88" s="56"/>
      <c r="E88" s="57"/>
      <c r="F88" s="57"/>
      <c r="G88" s="57"/>
      <c r="H88" s="58"/>
      <c r="I88" s="56"/>
      <c r="J88" s="57"/>
      <c r="K88" s="57"/>
      <c r="L88" s="57"/>
      <c r="M88" s="58"/>
      <c r="N88" s="56"/>
      <c r="O88" s="57"/>
      <c r="P88" s="57"/>
      <c r="Q88" s="57"/>
      <c r="R88" s="58"/>
      <c r="S88" s="53" t="n">
        <f aca="false">SUM(D88:R88)</f>
        <v>0</v>
      </c>
      <c r="T88" s="54" t="str">
        <f aca="false">IF(S88=0,"",((E88+J88+O88)*2.5+(F88+K88+P88)*5+(G88+L88+Q88)*7.5+(H88+M88+R88)*10)/S88)</f>
        <v/>
      </c>
    </row>
    <row r="89" customFormat="false" ht="15" hidden="false" customHeight="false" outlineLevel="0" collapsed="false">
      <c r="A89" s="49" t="str">
        <f aca="false">IF('Cadastro das Oficinas'!A91="","",'Cadastro das Oficinas'!A91)</f>
        <v/>
      </c>
      <c r="B89" s="50" t="str">
        <f aca="false">IF('Cadastro das Oficinas'!B91="","",'Cadastro das Oficinas'!B91)</f>
        <v/>
      </c>
      <c r="C89" s="55"/>
      <c r="D89" s="56"/>
      <c r="E89" s="57"/>
      <c r="F89" s="57"/>
      <c r="G89" s="57"/>
      <c r="H89" s="58"/>
      <c r="I89" s="56"/>
      <c r="J89" s="57"/>
      <c r="K89" s="57"/>
      <c r="L89" s="57"/>
      <c r="M89" s="58"/>
      <c r="N89" s="56"/>
      <c r="O89" s="57"/>
      <c r="P89" s="57"/>
      <c r="Q89" s="57"/>
      <c r="R89" s="58"/>
      <c r="S89" s="53" t="n">
        <f aca="false">SUM(D89:R89)</f>
        <v>0</v>
      </c>
      <c r="T89" s="54" t="str">
        <f aca="false">IF(S89=0,"",((E89+J89+O89)*2.5+(F89+K89+P89)*5+(G89+L89+Q89)*7.5+(H89+M89+R89)*10)/S89)</f>
        <v/>
      </c>
    </row>
    <row r="90" customFormat="false" ht="15" hidden="false" customHeight="false" outlineLevel="0" collapsed="false">
      <c r="A90" s="49" t="str">
        <f aca="false">IF('Cadastro das Oficinas'!A92="","",'Cadastro das Oficinas'!A92)</f>
        <v/>
      </c>
      <c r="B90" s="50" t="str">
        <f aca="false">IF('Cadastro das Oficinas'!B92="","",'Cadastro das Oficinas'!B92)</f>
        <v/>
      </c>
      <c r="C90" s="55"/>
      <c r="D90" s="56"/>
      <c r="E90" s="57"/>
      <c r="F90" s="57"/>
      <c r="G90" s="57"/>
      <c r="H90" s="58"/>
      <c r="I90" s="56"/>
      <c r="J90" s="57"/>
      <c r="K90" s="57"/>
      <c r="L90" s="57"/>
      <c r="M90" s="58"/>
      <c r="N90" s="56"/>
      <c r="O90" s="57"/>
      <c r="P90" s="57"/>
      <c r="Q90" s="57"/>
      <c r="R90" s="58"/>
      <c r="S90" s="53" t="n">
        <f aca="false">SUM(D90:R90)</f>
        <v>0</v>
      </c>
      <c r="T90" s="54" t="str">
        <f aca="false">IF(S90=0,"",((E90+J90+O90)*2.5+(F90+K90+P90)*5+(G90+L90+Q90)*7.5+(H90+M90+R90)*10)/S90)</f>
        <v/>
      </c>
    </row>
    <row r="91" customFormat="false" ht="15" hidden="false" customHeight="false" outlineLevel="0" collapsed="false">
      <c r="A91" s="49" t="str">
        <f aca="false">IF('Cadastro das Oficinas'!A93="","",'Cadastro das Oficinas'!A93)</f>
        <v/>
      </c>
      <c r="B91" s="50" t="str">
        <f aca="false">IF('Cadastro das Oficinas'!B93="","",'Cadastro das Oficinas'!B93)</f>
        <v/>
      </c>
      <c r="C91" s="55"/>
      <c r="D91" s="56"/>
      <c r="E91" s="57"/>
      <c r="F91" s="57"/>
      <c r="G91" s="57"/>
      <c r="H91" s="58"/>
      <c r="I91" s="56"/>
      <c r="J91" s="57"/>
      <c r="K91" s="57"/>
      <c r="L91" s="57"/>
      <c r="M91" s="58"/>
      <c r="N91" s="56"/>
      <c r="O91" s="57"/>
      <c r="P91" s="57"/>
      <c r="Q91" s="57"/>
      <c r="R91" s="58"/>
      <c r="S91" s="53" t="n">
        <f aca="false">SUM(D91:R91)</f>
        <v>0</v>
      </c>
      <c r="T91" s="54" t="str">
        <f aca="false">IF(S91=0,"",((E91+J91+O91)*2.5+(F91+K91+P91)*5+(G91+L91+Q91)*7.5+(H91+M91+R91)*10)/S91)</f>
        <v/>
      </c>
    </row>
    <row r="92" customFormat="false" ht="15" hidden="false" customHeight="false" outlineLevel="0" collapsed="false">
      <c r="A92" s="49" t="str">
        <f aca="false">IF('Cadastro das Oficinas'!A94="","",'Cadastro das Oficinas'!A94)</f>
        <v/>
      </c>
      <c r="B92" s="50" t="str">
        <f aca="false">IF('Cadastro das Oficinas'!B94="","",'Cadastro das Oficinas'!B94)</f>
        <v/>
      </c>
      <c r="C92" s="55"/>
      <c r="D92" s="56"/>
      <c r="E92" s="57"/>
      <c r="F92" s="57"/>
      <c r="G92" s="57"/>
      <c r="H92" s="58"/>
      <c r="I92" s="56"/>
      <c r="J92" s="57"/>
      <c r="K92" s="57"/>
      <c r="L92" s="57"/>
      <c r="M92" s="58"/>
      <c r="N92" s="56"/>
      <c r="O92" s="57"/>
      <c r="P92" s="57"/>
      <c r="Q92" s="57"/>
      <c r="R92" s="58"/>
      <c r="S92" s="53" t="n">
        <f aca="false">SUM(D92:R92)</f>
        <v>0</v>
      </c>
      <c r="T92" s="54" t="str">
        <f aca="false">IF(S92=0,"",((E92+J92+O92)*2.5+(F92+K92+P92)*5+(G92+L92+Q92)*7.5+(H92+M92+R92)*10)/S92)</f>
        <v/>
      </c>
    </row>
    <row r="93" customFormat="false" ht="15" hidden="false" customHeight="false" outlineLevel="0" collapsed="false">
      <c r="A93" s="49" t="str">
        <f aca="false">IF('Cadastro das Oficinas'!A95="","",'Cadastro das Oficinas'!A95)</f>
        <v/>
      </c>
      <c r="B93" s="50" t="str">
        <f aca="false">IF('Cadastro das Oficinas'!B95="","",'Cadastro das Oficinas'!B95)</f>
        <v/>
      </c>
      <c r="C93" s="55"/>
      <c r="D93" s="56"/>
      <c r="E93" s="57"/>
      <c r="F93" s="57"/>
      <c r="G93" s="57"/>
      <c r="H93" s="58"/>
      <c r="I93" s="56"/>
      <c r="J93" s="57"/>
      <c r="K93" s="57"/>
      <c r="L93" s="57"/>
      <c r="M93" s="58"/>
      <c r="N93" s="56"/>
      <c r="O93" s="57"/>
      <c r="P93" s="57"/>
      <c r="Q93" s="57"/>
      <c r="R93" s="58"/>
      <c r="S93" s="53" t="n">
        <f aca="false">SUM(D93:R93)</f>
        <v>0</v>
      </c>
      <c r="T93" s="54" t="str">
        <f aca="false">IF(S93=0,"",((E93+J93+O93)*2.5+(F93+K93+P93)*5+(G93+L93+Q93)*7.5+(H93+M93+R93)*10)/S93)</f>
        <v/>
      </c>
    </row>
    <row r="94" customFormat="false" ht="15" hidden="false" customHeight="false" outlineLevel="0" collapsed="false">
      <c r="A94" s="49" t="str">
        <f aca="false">IF('Cadastro das Oficinas'!A96="","",'Cadastro das Oficinas'!A96)</f>
        <v/>
      </c>
      <c r="B94" s="50" t="str">
        <f aca="false">IF('Cadastro das Oficinas'!B96="","",'Cadastro das Oficinas'!B96)</f>
        <v/>
      </c>
      <c r="C94" s="55"/>
      <c r="D94" s="56"/>
      <c r="E94" s="57"/>
      <c r="F94" s="57"/>
      <c r="G94" s="57"/>
      <c r="H94" s="58"/>
      <c r="I94" s="56"/>
      <c r="J94" s="57"/>
      <c r="K94" s="57"/>
      <c r="L94" s="57"/>
      <c r="M94" s="58"/>
      <c r="N94" s="56"/>
      <c r="O94" s="57"/>
      <c r="P94" s="57"/>
      <c r="Q94" s="57"/>
      <c r="R94" s="58"/>
      <c r="S94" s="53" t="n">
        <f aca="false">SUM(D94:R94)</f>
        <v>0</v>
      </c>
      <c r="T94" s="54" t="str">
        <f aca="false">IF(S94=0,"",((E94+J94+O94)*2.5+(F94+K94+P94)*5+(G94+L94+Q94)*7.5+(H94+M94+R94)*10)/S94)</f>
        <v/>
      </c>
    </row>
    <row r="95" customFormat="false" ht="15" hidden="false" customHeight="false" outlineLevel="0" collapsed="false">
      <c r="A95" s="49" t="str">
        <f aca="false">IF('Cadastro das Oficinas'!A97="","",'Cadastro das Oficinas'!A97)</f>
        <v/>
      </c>
      <c r="B95" s="50" t="str">
        <f aca="false">IF('Cadastro das Oficinas'!B97="","",'Cadastro das Oficinas'!B97)</f>
        <v/>
      </c>
      <c r="C95" s="55"/>
      <c r="D95" s="56"/>
      <c r="E95" s="57"/>
      <c r="F95" s="57"/>
      <c r="G95" s="57"/>
      <c r="H95" s="58"/>
      <c r="I95" s="56"/>
      <c r="J95" s="57"/>
      <c r="K95" s="57"/>
      <c r="L95" s="57"/>
      <c r="M95" s="58"/>
      <c r="N95" s="56"/>
      <c r="O95" s="57"/>
      <c r="P95" s="57"/>
      <c r="Q95" s="57"/>
      <c r="R95" s="58"/>
      <c r="S95" s="53" t="n">
        <f aca="false">SUM(D95:R95)</f>
        <v>0</v>
      </c>
      <c r="T95" s="54" t="str">
        <f aca="false">IF(S95=0,"",((E95+J95+O95)*2.5+(F95+K95+P95)*5+(G95+L95+Q95)*7.5+(H95+M95+R95)*10)/S95)</f>
        <v/>
      </c>
    </row>
    <row r="96" customFormat="false" ht="15" hidden="false" customHeight="false" outlineLevel="0" collapsed="false">
      <c r="A96" s="49" t="str">
        <f aca="false">IF('Cadastro das Oficinas'!A98="","",'Cadastro das Oficinas'!A98)</f>
        <v/>
      </c>
      <c r="B96" s="50" t="str">
        <f aca="false">IF('Cadastro das Oficinas'!B98="","",'Cadastro das Oficinas'!B98)</f>
        <v/>
      </c>
      <c r="C96" s="55"/>
      <c r="D96" s="56"/>
      <c r="E96" s="57"/>
      <c r="F96" s="57"/>
      <c r="G96" s="57"/>
      <c r="H96" s="58"/>
      <c r="I96" s="56"/>
      <c r="J96" s="57"/>
      <c r="K96" s="57"/>
      <c r="L96" s="57"/>
      <c r="M96" s="58"/>
      <c r="N96" s="56"/>
      <c r="O96" s="57"/>
      <c r="P96" s="57"/>
      <c r="Q96" s="57"/>
      <c r="R96" s="58"/>
      <c r="S96" s="53" t="n">
        <f aca="false">SUM(D96:R96)</f>
        <v>0</v>
      </c>
      <c r="T96" s="54" t="str">
        <f aca="false">IF(S96=0,"",((E96+J96+O96)*2.5+(F96+K96+P96)*5+(G96+L96+Q96)*7.5+(H96+M96+R96)*10)/S96)</f>
        <v/>
      </c>
    </row>
    <row r="97" customFormat="false" ht="15" hidden="false" customHeight="false" outlineLevel="0" collapsed="false">
      <c r="A97" s="49" t="str">
        <f aca="false">IF('Cadastro das Oficinas'!A99="","",'Cadastro das Oficinas'!A99)</f>
        <v/>
      </c>
      <c r="B97" s="50" t="str">
        <f aca="false">IF('Cadastro das Oficinas'!B99="","",'Cadastro das Oficinas'!B99)</f>
        <v/>
      </c>
      <c r="C97" s="55"/>
      <c r="D97" s="56"/>
      <c r="E97" s="57"/>
      <c r="F97" s="57"/>
      <c r="G97" s="57"/>
      <c r="H97" s="58"/>
      <c r="I97" s="56"/>
      <c r="J97" s="57"/>
      <c r="K97" s="57"/>
      <c r="L97" s="57"/>
      <c r="M97" s="58"/>
      <c r="N97" s="56"/>
      <c r="O97" s="57"/>
      <c r="P97" s="57"/>
      <c r="Q97" s="57"/>
      <c r="R97" s="58"/>
      <c r="S97" s="53" t="n">
        <f aca="false">SUM(D97:R97)</f>
        <v>0</v>
      </c>
      <c r="T97" s="54" t="str">
        <f aca="false">IF(S97=0,"",((E97+J97+O97)*2.5+(F97+K97+P97)*5+(G97+L97+Q97)*7.5+(H97+M97+R97)*10)/S97)</f>
        <v/>
      </c>
    </row>
    <row r="98" customFormat="false" ht="15" hidden="false" customHeight="false" outlineLevel="0" collapsed="false">
      <c r="A98" s="49" t="str">
        <f aca="false">IF('Cadastro das Oficinas'!A100="","",'Cadastro das Oficinas'!A100)</f>
        <v/>
      </c>
      <c r="B98" s="50" t="str">
        <f aca="false">IF('Cadastro das Oficinas'!B100="","",'Cadastro das Oficinas'!B100)</f>
        <v/>
      </c>
      <c r="C98" s="55"/>
      <c r="D98" s="56"/>
      <c r="E98" s="57"/>
      <c r="F98" s="57"/>
      <c r="G98" s="57"/>
      <c r="H98" s="58"/>
      <c r="I98" s="56"/>
      <c r="J98" s="57"/>
      <c r="K98" s="57"/>
      <c r="L98" s="57"/>
      <c r="M98" s="58"/>
      <c r="N98" s="56"/>
      <c r="O98" s="57"/>
      <c r="P98" s="57"/>
      <c r="Q98" s="57"/>
      <c r="R98" s="58"/>
      <c r="S98" s="53" t="n">
        <f aca="false">SUM(D98:R98)</f>
        <v>0</v>
      </c>
      <c r="T98" s="54" t="str">
        <f aca="false">IF(S98=0,"",((E98+J98+O98)*2.5+(F98+K98+P98)*5+(G98+L98+Q98)*7.5+(H98+M98+R98)*10)/S98)</f>
        <v/>
      </c>
    </row>
    <row r="99" customFormat="false" ht="15" hidden="false" customHeight="false" outlineLevel="0" collapsed="false">
      <c r="A99" s="49" t="str">
        <f aca="false">IF('Cadastro das Oficinas'!A101="","",'Cadastro das Oficinas'!A101)</f>
        <v/>
      </c>
      <c r="B99" s="50" t="str">
        <f aca="false">IF('Cadastro das Oficinas'!B101="","",'Cadastro das Oficinas'!B101)</f>
        <v/>
      </c>
      <c r="C99" s="55"/>
      <c r="D99" s="56"/>
      <c r="E99" s="57"/>
      <c r="F99" s="57"/>
      <c r="G99" s="57"/>
      <c r="H99" s="58"/>
      <c r="I99" s="56"/>
      <c r="J99" s="57"/>
      <c r="K99" s="57"/>
      <c r="L99" s="57"/>
      <c r="M99" s="58"/>
      <c r="N99" s="56"/>
      <c r="O99" s="57"/>
      <c r="P99" s="57"/>
      <c r="Q99" s="57"/>
      <c r="R99" s="58"/>
      <c r="S99" s="53" t="n">
        <f aca="false">SUM(D99:R99)</f>
        <v>0</v>
      </c>
      <c r="T99" s="54" t="str">
        <f aca="false">IF(S99=0,"",((E99+J99+O99)*2.5+(F99+K99+P99)*5+(G99+L99+Q99)*7.5+(H99+M99+R99)*10)/S99)</f>
        <v/>
      </c>
    </row>
    <row r="100" customFormat="false" ht="15.75" hidden="false" customHeight="false" outlineLevel="0" collapsed="false">
      <c r="A100" s="49" t="str">
        <f aca="false">IF('Cadastro das Oficinas'!A102="","",'Cadastro das Oficinas'!A102)</f>
        <v/>
      </c>
      <c r="B100" s="50" t="str">
        <f aca="false">IF('Cadastro das Oficinas'!B102="","",'Cadastro das Oficinas'!B102)</f>
        <v/>
      </c>
      <c r="C100" s="59"/>
      <c r="D100" s="60"/>
      <c r="E100" s="61"/>
      <c r="F100" s="61"/>
      <c r="G100" s="61"/>
      <c r="H100" s="62"/>
      <c r="I100" s="60"/>
      <c r="J100" s="61"/>
      <c r="K100" s="61"/>
      <c r="L100" s="61"/>
      <c r="M100" s="62"/>
      <c r="N100" s="60"/>
      <c r="O100" s="61"/>
      <c r="P100" s="61"/>
      <c r="Q100" s="61"/>
      <c r="R100" s="62"/>
      <c r="S100" s="53" t="n">
        <f aca="false">SUM(D100:R100)</f>
        <v>0</v>
      </c>
      <c r="T100" s="54" t="str">
        <f aca="false">IF(S100=0,"",((E100+J100+O100)*2.5+(F100+K100+P100)*5+(G100+L100+Q100)*7.5+(H100+M100+R100)*10)/S100)</f>
        <v/>
      </c>
    </row>
  </sheetData>
  <sheetProtection sheet="true" objects="true" scenarios="true" selectLockedCells="true"/>
  <mergeCells count="4">
    <mergeCell ref="D1:R1"/>
    <mergeCell ref="D2:H2"/>
    <mergeCell ref="I2:M2"/>
    <mergeCell ref="N2:R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7" width="41.56"/>
    <col collapsed="false" customWidth="true" hidden="false" outlineLevel="0" max="3" min="3" style="5" width="15.99"/>
    <col collapsed="false" customWidth="true" hidden="false" outlineLevel="0" max="18" min="4" style="5" width="4.85"/>
    <col collapsed="false" customWidth="false" hidden="false" outlineLevel="0" max="19" min="19" style="5" width="9.14"/>
    <col collapsed="false" customWidth="true" hidden="false" outlineLevel="0" max="20" min="20" style="39" width="13.14"/>
    <col collapsed="false" customWidth="false" hidden="false" outlineLevel="0" max="257" min="21" style="7" width="9.14"/>
  </cols>
  <sheetData>
    <row r="1" customFormat="false" ht="15.75" hidden="false" customHeight="false" outlineLevel="0" collapsed="false">
      <c r="D1" s="8" t="s">
        <v>5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.75" hidden="false" customHeight="false" outlineLevel="0" collapsed="false">
      <c r="D2" s="40" t="s">
        <v>57</v>
      </c>
      <c r="E2" s="40"/>
      <c r="F2" s="40"/>
      <c r="G2" s="40"/>
      <c r="H2" s="40"/>
      <c r="I2" s="40" t="s">
        <v>58</v>
      </c>
      <c r="J2" s="40"/>
      <c r="K2" s="40"/>
      <c r="L2" s="40"/>
      <c r="M2" s="40"/>
      <c r="N2" s="40" t="s">
        <v>59</v>
      </c>
      <c r="O2" s="40"/>
      <c r="P2" s="40"/>
      <c r="Q2" s="40"/>
      <c r="R2" s="40"/>
    </row>
    <row r="3" s="48" customFormat="true" ht="60.75" hidden="false" customHeight="false" outlineLevel="0" collapsed="false">
      <c r="A3" s="41" t="s">
        <v>44</v>
      </c>
      <c r="B3" s="42" t="s">
        <v>45</v>
      </c>
      <c r="C3" s="12" t="s">
        <v>60</v>
      </c>
      <c r="D3" s="43" t="s">
        <v>48</v>
      </c>
      <c r="E3" s="44" t="s">
        <v>49</v>
      </c>
      <c r="F3" s="44" t="s">
        <v>50</v>
      </c>
      <c r="G3" s="44" t="s">
        <v>51</v>
      </c>
      <c r="H3" s="45" t="s">
        <v>52</v>
      </c>
      <c r="I3" s="43" t="s">
        <v>48</v>
      </c>
      <c r="J3" s="44" t="s">
        <v>49</v>
      </c>
      <c r="K3" s="44" t="s">
        <v>50</v>
      </c>
      <c r="L3" s="44" t="s">
        <v>51</v>
      </c>
      <c r="M3" s="45" t="s">
        <v>52</v>
      </c>
      <c r="N3" s="43" t="s">
        <v>48</v>
      </c>
      <c r="O3" s="44" t="s">
        <v>49</v>
      </c>
      <c r="P3" s="44" t="s">
        <v>50</v>
      </c>
      <c r="Q3" s="44" t="s">
        <v>51</v>
      </c>
      <c r="R3" s="45" t="s">
        <v>52</v>
      </c>
      <c r="S3" s="46" t="s">
        <v>61</v>
      </c>
      <c r="T3" s="47" t="s">
        <v>62</v>
      </c>
    </row>
    <row r="4" customFormat="false" ht="15" hidden="false" customHeight="false" outlineLevel="0" collapsed="false">
      <c r="A4" s="49" t="str">
        <f aca="false">IF('Cadastro das Oficinas'!A6="","",'Cadastro das Oficinas'!A6)</f>
        <v/>
      </c>
      <c r="B4" s="50" t="str">
        <f aca="false">IF('Cadastro das Oficinas'!B6="","",'Cadastro das Oficinas'!B6)</f>
        <v/>
      </c>
      <c r="C4" s="51"/>
      <c r="D4" s="13"/>
      <c r="E4" s="52"/>
      <c r="F4" s="52"/>
      <c r="G4" s="52"/>
      <c r="H4" s="15"/>
      <c r="I4" s="13"/>
      <c r="J4" s="52"/>
      <c r="K4" s="52"/>
      <c r="L4" s="52"/>
      <c r="M4" s="15"/>
      <c r="N4" s="13"/>
      <c r="O4" s="52"/>
      <c r="P4" s="52"/>
      <c r="Q4" s="52"/>
      <c r="R4" s="15"/>
      <c r="S4" s="53" t="n">
        <f aca="false">SUM(D4:R4)</f>
        <v>0</v>
      </c>
      <c r="T4" s="54" t="str">
        <f aca="false">IF(S4=0,"",((E4+J4+O4)*2.5+(F4+K4+P4)*5+(G4+L4+Q4)*7.5+(H4+M4+R4)*10)/S4)</f>
        <v/>
      </c>
    </row>
    <row r="5" customFormat="false" ht="15" hidden="false" customHeight="false" outlineLevel="0" collapsed="false">
      <c r="A5" s="49" t="str">
        <f aca="false">IF('Cadastro das Oficinas'!A7="","",'Cadastro das Oficinas'!A7)</f>
        <v/>
      </c>
      <c r="B5" s="50" t="str">
        <f aca="false">IF('Cadastro das Oficinas'!B7="","",'Cadastro das Oficinas'!B7)</f>
        <v/>
      </c>
      <c r="C5" s="55"/>
      <c r="D5" s="56"/>
      <c r="E5" s="57"/>
      <c r="F5" s="57"/>
      <c r="G5" s="57"/>
      <c r="H5" s="58"/>
      <c r="I5" s="56"/>
      <c r="J5" s="57"/>
      <c r="K5" s="57"/>
      <c r="L5" s="57"/>
      <c r="M5" s="58"/>
      <c r="N5" s="56"/>
      <c r="O5" s="57"/>
      <c r="P5" s="57"/>
      <c r="Q5" s="57"/>
      <c r="R5" s="58"/>
      <c r="S5" s="53" t="n">
        <f aca="false">SUM(D5:R5)</f>
        <v>0</v>
      </c>
      <c r="T5" s="54" t="str">
        <f aca="false">IF(S5=0,"",((E5+J5+O5)*2.5+(F5+K5+P5)*5+(G5+L5+Q5)*7.5+(H5+M5+R5)*10)/S5)</f>
        <v/>
      </c>
    </row>
    <row r="6" customFormat="false" ht="15" hidden="false" customHeight="false" outlineLevel="0" collapsed="false">
      <c r="A6" s="49" t="str">
        <f aca="false">IF('Cadastro das Oficinas'!A8="","",'Cadastro das Oficinas'!A8)</f>
        <v/>
      </c>
      <c r="B6" s="50" t="str">
        <f aca="false">IF('Cadastro das Oficinas'!B8="","",'Cadastro das Oficinas'!B8)</f>
        <v/>
      </c>
      <c r="C6" s="55"/>
      <c r="D6" s="56"/>
      <c r="E6" s="57"/>
      <c r="F6" s="57"/>
      <c r="G6" s="57"/>
      <c r="H6" s="58"/>
      <c r="I6" s="56"/>
      <c r="J6" s="57"/>
      <c r="K6" s="57"/>
      <c r="L6" s="57"/>
      <c r="M6" s="58"/>
      <c r="N6" s="56"/>
      <c r="O6" s="57"/>
      <c r="P6" s="57"/>
      <c r="Q6" s="57"/>
      <c r="R6" s="58"/>
      <c r="S6" s="53" t="n">
        <f aca="false">SUM(D6:R6)</f>
        <v>0</v>
      </c>
      <c r="T6" s="54" t="str">
        <f aca="false">IF(S6=0,"",((E6+J6+O6)*2.5+(F6+K6+P6)*5+(G6+L6+Q6)*7.5+(H6+M6+R6)*10)/S6)</f>
        <v/>
      </c>
    </row>
    <row r="7" customFormat="false" ht="15" hidden="false" customHeight="false" outlineLevel="0" collapsed="false">
      <c r="A7" s="49" t="str">
        <f aca="false">IF('Cadastro das Oficinas'!A9="","",'Cadastro das Oficinas'!A9)</f>
        <v/>
      </c>
      <c r="B7" s="50" t="str">
        <f aca="false">IF('Cadastro das Oficinas'!B9="","",'Cadastro das Oficinas'!B9)</f>
        <v/>
      </c>
      <c r="C7" s="55"/>
      <c r="D7" s="56"/>
      <c r="E7" s="57"/>
      <c r="F7" s="57"/>
      <c r="G7" s="57"/>
      <c r="H7" s="58"/>
      <c r="I7" s="56"/>
      <c r="J7" s="57"/>
      <c r="K7" s="57"/>
      <c r="L7" s="57"/>
      <c r="M7" s="58"/>
      <c r="N7" s="56"/>
      <c r="O7" s="57"/>
      <c r="P7" s="57"/>
      <c r="Q7" s="57"/>
      <c r="R7" s="58"/>
      <c r="S7" s="53" t="n">
        <f aca="false">SUM(D7:R7)</f>
        <v>0</v>
      </c>
      <c r="T7" s="54" t="str">
        <f aca="false">IF(S7=0,"",((E7+J7+O7)*2.5+(F7+K7+P7)*5+(G7+L7+Q7)*7.5+(H7+M7+R7)*10)/S7)</f>
        <v/>
      </c>
    </row>
    <row r="8" customFormat="false" ht="15" hidden="false" customHeight="false" outlineLevel="0" collapsed="false">
      <c r="A8" s="49" t="str">
        <f aca="false">IF('Cadastro das Oficinas'!A10="","",'Cadastro das Oficinas'!A10)</f>
        <v/>
      </c>
      <c r="B8" s="50" t="str">
        <f aca="false">IF('Cadastro das Oficinas'!B10="","",'Cadastro das Oficinas'!B10)</f>
        <v/>
      </c>
      <c r="C8" s="55"/>
      <c r="D8" s="56"/>
      <c r="E8" s="57"/>
      <c r="F8" s="57"/>
      <c r="G8" s="57"/>
      <c r="H8" s="58"/>
      <c r="I8" s="56"/>
      <c r="J8" s="57"/>
      <c r="K8" s="57"/>
      <c r="L8" s="57"/>
      <c r="M8" s="58"/>
      <c r="N8" s="56"/>
      <c r="O8" s="57"/>
      <c r="P8" s="57"/>
      <c r="Q8" s="57"/>
      <c r="R8" s="58"/>
      <c r="S8" s="53" t="n">
        <f aca="false">SUM(D8:R8)</f>
        <v>0</v>
      </c>
      <c r="T8" s="54" t="str">
        <f aca="false">IF(S8=0,"",((E8+J8+O8)*2.5+(F8+K8+P8)*5+(G8+L8+Q8)*7.5+(H8+M8+R8)*10)/S8)</f>
        <v/>
      </c>
    </row>
    <row r="9" customFormat="false" ht="15" hidden="false" customHeight="false" outlineLevel="0" collapsed="false">
      <c r="A9" s="49" t="str">
        <f aca="false">IF('Cadastro das Oficinas'!A11="","",'Cadastro das Oficinas'!A11)</f>
        <v/>
      </c>
      <c r="B9" s="50" t="str">
        <f aca="false">IF('Cadastro das Oficinas'!B11="","",'Cadastro das Oficinas'!B11)</f>
        <v/>
      </c>
      <c r="C9" s="55"/>
      <c r="D9" s="56"/>
      <c r="E9" s="57"/>
      <c r="F9" s="57"/>
      <c r="G9" s="57"/>
      <c r="H9" s="58"/>
      <c r="I9" s="56"/>
      <c r="J9" s="57"/>
      <c r="K9" s="57"/>
      <c r="L9" s="57"/>
      <c r="M9" s="58"/>
      <c r="N9" s="56"/>
      <c r="O9" s="57"/>
      <c r="P9" s="57"/>
      <c r="Q9" s="57"/>
      <c r="R9" s="58"/>
      <c r="S9" s="53" t="n">
        <f aca="false">SUM(D9:R9)</f>
        <v>0</v>
      </c>
      <c r="T9" s="54" t="str">
        <f aca="false">IF(S9=0,"",((E9+J9+O9)*2.5+(F9+K9+P9)*5+(G9+L9+Q9)*7.5+(H9+M9+R9)*10)/S9)</f>
        <v/>
      </c>
    </row>
    <row r="10" customFormat="false" ht="15" hidden="false" customHeight="false" outlineLevel="0" collapsed="false">
      <c r="A10" s="49" t="str">
        <f aca="false">IF('Cadastro das Oficinas'!A12="","",'Cadastro das Oficinas'!A12)</f>
        <v/>
      </c>
      <c r="B10" s="50" t="str">
        <f aca="false">IF('Cadastro das Oficinas'!B12="","",'Cadastro das Oficinas'!B12)</f>
        <v/>
      </c>
      <c r="C10" s="55"/>
      <c r="D10" s="56"/>
      <c r="E10" s="57"/>
      <c r="F10" s="57"/>
      <c r="G10" s="57"/>
      <c r="H10" s="58"/>
      <c r="I10" s="56"/>
      <c r="J10" s="57"/>
      <c r="K10" s="57"/>
      <c r="L10" s="57"/>
      <c r="M10" s="58"/>
      <c r="N10" s="56"/>
      <c r="O10" s="57"/>
      <c r="P10" s="57"/>
      <c r="Q10" s="57"/>
      <c r="R10" s="58"/>
      <c r="S10" s="53" t="n">
        <f aca="false">SUM(D10:R10)</f>
        <v>0</v>
      </c>
      <c r="T10" s="54" t="str">
        <f aca="false">IF(S10=0,"",((E10+J10+O10)*2.5+(F10+K10+P10)*5+(G10+L10+Q10)*7.5+(H10+M10+R10)*10)/S10)</f>
        <v/>
      </c>
    </row>
    <row r="11" customFormat="false" ht="30" hidden="false" customHeight="false" outlineLevel="0" collapsed="false">
      <c r="A11" s="49" t="str">
        <f aca="false">IF('Cadastro das Oficinas'!A13="","",'Cadastro das Oficinas'!A13)</f>
        <v/>
      </c>
      <c r="B11" s="50" t="str">
        <f aca="false">IF('Cadastro das Oficinas'!B13="","",'Cadastro das Oficinas'!B13)</f>
        <v/>
      </c>
      <c r="C11" s="55"/>
      <c r="D11" s="56"/>
      <c r="E11" s="57"/>
      <c r="F11" s="57"/>
      <c r="G11" s="57"/>
      <c r="H11" s="58"/>
      <c r="I11" s="56"/>
      <c r="J11" s="57"/>
      <c r="K11" s="57"/>
      <c r="L11" s="57"/>
      <c r="M11" s="58"/>
      <c r="N11" s="56"/>
      <c r="O11" s="57"/>
      <c r="P11" s="57"/>
      <c r="Q11" s="57"/>
      <c r="R11" s="58"/>
      <c r="S11" s="53" t="n">
        <f aca="false">SUM(D11:R11)</f>
        <v>0</v>
      </c>
      <c r="T11" s="54" t="str">
        <f aca="false">IF(S11=0,"",((E11+J11+O11)*2.5+(F11+K11+P11)*5+(G11+L11+Q11)*7.5+(H11+M11+R11)*10)/S11)</f>
        <v/>
      </c>
    </row>
    <row r="12" customFormat="false" ht="30" hidden="false" customHeight="false" outlineLevel="0" collapsed="false">
      <c r="A12" s="49" t="str">
        <f aca="false">IF('Cadastro das Oficinas'!A14="","",'Cadastro das Oficinas'!A14)</f>
        <v/>
      </c>
      <c r="B12" s="50" t="str">
        <f aca="false">IF('Cadastro das Oficinas'!B14="","",'Cadastro das Oficinas'!B14)</f>
        <v/>
      </c>
      <c r="C12" s="55"/>
      <c r="D12" s="56"/>
      <c r="E12" s="57"/>
      <c r="F12" s="57"/>
      <c r="G12" s="57"/>
      <c r="H12" s="58"/>
      <c r="I12" s="56"/>
      <c r="J12" s="57"/>
      <c r="K12" s="57"/>
      <c r="L12" s="57"/>
      <c r="M12" s="58"/>
      <c r="N12" s="56"/>
      <c r="O12" s="57"/>
      <c r="P12" s="57"/>
      <c r="Q12" s="57"/>
      <c r="R12" s="58"/>
      <c r="S12" s="53" t="n">
        <f aca="false">SUM(D12:R12)</f>
        <v>0</v>
      </c>
      <c r="T12" s="54" t="str">
        <f aca="false">IF(S12=0,"",((E12+J12+O12)*2.5+(F12+K12+P12)*5+(G12+L12+Q12)*7.5+(H12+M12+R12)*10)/S12)</f>
        <v/>
      </c>
    </row>
    <row r="13" customFormat="false" ht="15" hidden="false" customHeight="false" outlineLevel="0" collapsed="false">
      <c r="A13" s="49" t="str">
        <f aca="false">IF('Cadastro das Oficinas'!A15="","",'Cadastro das Oficinas'!A15)</f>
        <v/>
      </c>
      <c r="B13" s="50" t="str">
        <f aca="false">IF('Cadastro das Oficinas'!B15="","",'Cadastro das Oficinas'!B15)</f>
        <v/>
      </c>
      <c r="C13" s="55"/>
      <c r="D13" s="56"/>
      <c r="E13" s="57"/>
      <c r="F13" s="57"/>
      <c r="G13" s="57"/>
      <c r="H13" s="58"/>
      <c r="I13" s="56"/>
      <c r="J13" s="57"/>
      <c r="K13" s="57"/>
      <c r="L13" s="57"/>
      <c r="M13" s="58"/>
      <c r="N13" s="56"/>
      <c r="O13" s="57"/>
      <c r="P13" s="57"/>
      <c r="Q13" s="57"/>
      <c r="R13" s="58"/>
      <c r="S13" s="53" t="n">
        <f aca="false">SUM(D13:R13)</f>
        <v>0</v>
      </c>
      <c r="T13" s="54" t="str">
        <f aca="false">IF(S13=0,"",((E13+J13+O13)*2.5+(F13+K13+P13)*5+(G13+L13+Q13)*7.5+(H13+M13+R13)*10)/S13)</f>
        <v/>
      </c>
    </row>
    <row r="14" customFormat="false" ht="15" hidden="false" customHeight="false" outlineLevel="0" collapsed="false">
      <c r="A14" s="49" t="str">
        <f aca="false">IF('Cadastro das Oficinas'!A16="","",'Cadastro das Oficinas'!A16)</f>
        <v/>
      </c>
      <c r="B14" s="50" t="str">
        <f aca="false">IF('Cadastro das Oficinas'!B16="","",'Cadastro das Oficinas'!B16)</f>
        <v/>
      </c>
      <c r="C14" s="55"/>
      <c r="D14" s="56"/>
      <c r="E14" s="57"/>
      <c r="F14" s="57"/>
      <c r="G14" s="57"/>
      <c r="H14" s="58"/>
      <c r="I14" s="56"/>
      <c r="J14" s="57"/>
      <c r="K14" s="57"/>
      <c r="L14" s="57"/>
      <c r="M14" s="58"/>
      <c r="N14" s="56"/>
      <c r="O14" s="57"/>
      <c r="P14" s="57"/>
      <c r="Q14" s="57"/>
      <c r="R14" s="58"/>
      <c r="S14" s="53" t="n">
        <f aca="false">SUM(D14:R14)</f>
        <v>0</v>
      </c>
      <c r="T14" s="54" t="str">
        <f aca="false">IF(S14=0,"",((E14+J14+O14)*2.5+(F14+K14+P14)*5+(G14+L14+Q14)*7.5+(H14+M14+R14)*10)/S14)</f>
        <v/>
      </c>
    </row>
    <row r="15" customFormat="false" ht="15" hidden="false" customHeight="false" outlineLevel="0" collapsed="false">
      <c r="A15" s="49" t="str">
        <f aca="false">IF('Cadastro das Oficinas'!A17="","",'Cadastro das Oficinas'!A17)</f>
        <v/>
      </c>
      <c r="B15" s="50" t="str">
        <f aca="false">IF('Cadastro das Oficinas'!B17="","",'Cadastro das Oficinas'!B17)</f>
        <v/>
      </c>
      <c r="C15" s="55"/>
      <c r="D15" s="56"/>
      <c r="E15" s="57"/>
      <c r="F15" s="57"/>
      <c r="G15" s="57"/>
      <c r="H15" s="58"/>
      <c r="I15" s="56"/>
      <c r="J15" s="57"/>
      <c r="K15" s="57"/>
      <c r="L15" s="57"/>
      <c r="M15" s="58"/>
      <c r="N15" s="56"/>
      <c r="O15" s="57"/>
      <c r="P15" s="57"/>
      <c r="Q15" s="57"/>
      <c r="R15" s="58"/>
      <c r="S15" s="53" t="n">
        <f aca="false">SUM(D15:R15)</f>
        <v>0</v>
      </c>
      <c r="T15" s="54" t="str">
        <f aca="false">IF(S15=0,"",((E15+J15+O15)*2.5+(F15+K15+P15)*5+(G15+L15+Q15)*7.5+(H15+M15+R15)*10)/S15)</f>
        <v/>
      </c>
    </row>
    <row r="16" customFormat="false" ht="15" hidden="false" customHeight="false" outlineLevel="0" collapsed="false">
      <c r="A16" s="49" t="str">
        <f aca="false">IF('Cadastro das Oficinas'!A18="","",'Cadastro das Oficinas'!A18)</f>
        <v/>
      </c>
      <c r="B16" s="50" t="str">
        <f aca="false">IF('Cadastro das Oficinas'!B18="","",'Cadastro das Oficinas'!B18)</f>
        <v/>
      </c>
      <c r="C16" s="55"/>
      <c r="D16" s="56"/>
      <c r="E16" s="57"/>
      <c r="F16" s="57"/>
      <c r="G16" s="57"/>
      <c r="H16" s="58"/>
      <c r="I16" s="56"/>
      <c r="J16" s="57"/>
      <c r="K16" s="57"/>
      <c r="L16" s="57"/>
      <c r="M16" s="58"/>
      <c r="N16" s="56"/>
      <c r="O16" s="57"/>
      <c r="P16" s="57"/>
      <c r="Q16" s="57"/>
      <c r="R16" s="58"/>
      <c r="S16" s="53" t="n">
        <f aca="false">SUM(D16:R16)</f>
        <v>0</v>
      </c>
      <c r="T16" s="54" t="str">
        <f aca="false">IF(S16=0,"",((E16+J16+O16)*2.5+(F16+K16+P16)*5+(G16+L16+Q16)*7.5+(H16+M16+R16)*10)/S16)</f>
        <v/>
      </c>
    </row>
    <row r="17" customFormat="false" ht="15" hidden="false" customHeight="false" outlineLevel="0" collapsed="false">
      <c r="A17" s="49" t="str">
        <f aca="false">IF('Cadastro das Oficinas'!A19="","",'Cadastro das Oficinas'!A19)</f>
        <v/>
      </c>
      <c r="B17" s="50" t="str">
        <f aca="false">IF('Cadastro das Oficinas'!B19="","",'Cadastro das Oficinas'!B19)</f>
        <v/>
      </c>
      <c r="C17" s="55"/>
      <c r="D17" s="56"/>
      <c r="E17" s="57"/>
      <c r="F17" s="57"/>
      <c r="G17" s="57"/>
      <c r="H17" s="58"/>
      <c r="I17" s="56"/>
      <c r="J17" s="57"/>
      <c r="K17" s="57"/>
      <c r="L17" s="57"/>
      <c r="M17" s="58"/>
      <c r="N17" s="56"/>
      <c r="O17" s="57"/>
      <c r="P17" s="57"/>
      <c r="Q17" s="57"/>
      <c r="R17" s="58"/>
      <c r="S17" s="53" t="n">
        <f aca="false">SUM(D17:R17)</f>
        <v>0</v>
      </c>
      <c r="T17" s="54" t="str">
        <f aca="false">IF(S17=0,"",((E17+J17+O17)*2.5+(F17+K17+P17)*5+(G17+L17+Q17)*7.5+(H17+M17+R17)*10)/S17)</f>
        <v/>
      </c>
    </row>
    <row r="18" customFormat="false" ht="15" hidden="false" customHeight="false" outlineLevel="0" collapsed="false">
      <c r="A18" s="49" t="str">
        <f aca="false">IF('Cadastro das Oficinas'!A20="","",'Cadastro das Oficinas'!A20)</f>
        <v/>
      </c>
      <c r="B18" s="50" t="str">
        <f aca="false">IF('Cadastro das Oficinas'!B20="","",'Cadastro das Oficinas'!B20)</f>
        <v/>
      </c>
      <c r="C18" s="55"/>
      <c r="D18" s="56"/>
      <c r="E18" s="57"/>
      <c r="F18" s="57"/>
      <c r="G18" s="57"/>
      <c r="H18" s="58"/>
      <c r="I18" s="56"/>
      <c r="J18" s="57"/>
      <c r="K18" s="57"/>
      <c r="L18" s="57"/>
      <c r="M18" s="58"/>
      <c r="N18" s="56"/>
      <c r="O18" s="57"/>
      <c r="P18" s="57"/>
      <c r="Q18" s="57"/>
      <c r="R18" s="58"/>
      <c r="S18" s="53" t="n">
        <f aca="false">SUM(D18:R18)</f>
        <v>0</v>
      </c>
      <c r="T18" s="54" t="str">
        <f aca="false">IF(S18=0,"",((E18+J18+O18)*2.5+(F18+K18+P18)*5+(G18+L18+Q18)*7.5+(H18+M18+R18)*10)/S18)</f>
        <v/>
      </c>
    </row>
    <row r="19" customFormat="false" ht="15" hidden="false" customHeight="false" outlineLevel="0" collapsed="false">
      <c r="A19" s="49" t="str">
        <f aca="false">IF('Cadastro das Oficinas'!A21="","",'Cadastro das Oficinas'!A21)</f>
        <v/>
      </c>
      <c r="B19" s="50" t="str">
        <f aca="false">IF('Cadastro das Oficinas'!B21="","",'Cadastro das Oficinas'!B21)</f>
        <v/>
      </c>
      <c r="C19" s="55"/>
      <c r="D19" s="56"/>
      <c r="E19" s="57"/>
      <c r="F19" s="57"/>
      <c r="G19" s="57"/>
      <c r="H19" s="58"/>
      <c r="I19" s="56"/>
      <c r="J19" s="57"/>
      <c r="K19" s="57"/>
      <c r="L19" s="57"/>
      <c r="M19" s="58"/>
      <c r="N19" s="56"/>
      <c r="O19" s="57"/>
      <c r="P19" s="57"/>
      <c r="Q19" s="57"/>
      <c r="R19" s="58"/>
      <c r="S19" s="53" t="n">
        <f aca="false">SUM(D19:R19)</f>
        <v>0</v>
      </c>
      <c r="T19" s="54" t="str">
        <f aca="false">IF(S19=0,"",((E19+J19+O19)*2.5+(F19+K19+P19)*5+(G19+L19+Q19)*7.5+(H19+M19+R19)*10)/S19)</f>
        <v/>
      </c>
    </row>
    <row r="20" customFormat="false" ht="15" hidden="false" customHeight="false" outlineLevel="0" collapsed="false">
      <c r="A20" s="49" t="str">
        <f aca="false">IF('Cadastro das Oficinas'!A22="","",'Cadastro das Oficinas'!A22)</f>
        <v/>
      </c>
      <c r="B20" s="50" t="str">
        <f aca="false">IF('Cadastro das Oficinas'!B22="","",'Cadastro das Oficinas'!B22)</f>
        <v/>
      </c>
      <c r="C20" s="55"/>
      <c r="D20" s="56"/>
      <c r="E20" s="57"/>
      <c r="F20" s="57"/>
      <c r="G20" s="57"/>
      <c r="H20" s="58"/>
      <c r="I20" s="56"/>
      <c r="J20" s="57"/>
      <c r="K20" s="57"/>
      <c r="L20" s="57"/>
      <c r="M20" s="58"/>
      <c r="N20" s="56"/>
      <c r="O20" s="57"/>
      <c r="P20" s="57"/>
      <c r="Q20" s="57"/>
      <c r="R20" s="58"/>
      <c r="S20" s="53" t="n">
        <f aca="false">SUM(D20:R20)</f>
        <v>0</v>
      </c>
      <c r="T20" s="54" t="str">
        <f aca="false">IF(S20=0,"",((E20+J20+O20)*2.5+(F20+K20+P20)*5+(G20+L20+Q20)*7.5+(H20+M20+R20)*10)/S20)</f>
        <v/>
      </c>
    </row>
    <row r="21" customFormat="false" ht="15" hidden="false" customHeight="false" outlineLevel="0" collapsed="false">
      <c r="A21" s="49" t="str">
        <f aca="false">IF('Cadastro das Oficinas'!A23="","",'Cadastro das Oficinas'!A23)</f>
        <v/>
      </c>
      <c r="B21" s="50" t="str">
        <f aca="false">IF('Cadastro das Oficinas'!B23="","",'Cadastro das Oficinas'!B23)</f>
        <v/>
      </c>
      <c r="C21" s="55"/>
      <c r="D21" s="56"/>
      <c r="E21" s="57"/>
      <c r="F21" s="57"/>
      <c r="G21" s="57"/>
      <c r="H21" s="58"/>
      <c r="I21" s="56"/>
      <c r="J21" s="57"/>
      <c r="K21" s="57"/>
      <c r="L21" s="57"/>
      <c r="M21" s="58"/>
      <c r="N21" s="56"/>
      <c r="O21" s="57"/>
      <c r="P21" s="57"/>
      <c r="Q21" s="57"/>
      <c r="R21" s="58"/>
      <c r="S21" s="53" t="n">
        <f aca="false">SUM(D21:R21)</f>
        <v>0</v>
      </c>
      <c r="T21" s="54" t="str">
        <f aca="false">IF(S21=0,"",((E21+J21+O21)*2.5+(F21+K21+P21)*5+(G21+L21+Q21)*7.5+(H21+M21+R21)*10)/S21)</f>
        <v/>
      </c>
    </row>
    <row r="22" customFormat="false" ht="15" hidden="false" customHeight="false" outlineLevel="0" collapsed="false">
      <c r="A22" s="49" t="str">
        <f aca="false">IF('Cadastro das Oficinas'!A24="","",'Cadastro das Oficinas'!A24)</f>
        <v/>
      </c>
      <c r="B22" s="50" t="str">
        <f aca="false">IF('Cadastro das Oficinas'!B24="","",'Cadastro das Oficinas'!B24)</f>
        <v/>
      </c>
      <c r="C22" s="55"/>
      <c r="D22" s="56"/>
      <c r="E22" s="57"/>
      <c r="F22" s="57"/>
      <c r="G22" s="57"/>
      <c r="H22" s="58"/>
      <c r="I22" s="56"/>
      <c r="J22" s="57"/>
      <c r="K22" s="57"/>
      <c r="L22" s="57"/>
      <c r="M22" s="58"/>
      <c r="N22" s="56"/>
      <c r="O22" s="57"/>
      <c r="P22" s="57"/>
      <c r="Q22" s="57"/>
      <c r="R22" s="58"/>
      <c r="S22" s="53" t="n">
        <f aca="false">SUM(D22:R22)</f>
        <v>0</v>
      </c>
      <c r="T22" s="54" t="str">
        <f aca="false">IF(S22=0,"",((E22+J22+O22)*2.5+(F22+K22+P22)*5+(G22+L22+Q22)*7.5+(H22+M22+R22)*10)/S22)</f>
        <v/>
      </c>
    </row>
    <row r="23" customFormat="false" ht="15" hidden="false" customHeight="false" outlineLevel="0" collapsed="false">
      <c r="A23" s="49" t="str">
        <f aca="false">IF('Cadastro das Oficinas'!A25="","",'Cadastro das Oficinas'!A25)</f>
        <v/>
      </c>
      <c r="B23" s="50" t="str">
        <f aca="false">IF('Cadastro das Oficinas'!B25="","",'Cadastro das Oficinas'!B25)</f>
        <v/>
      </c>
      <c r="C23" s="55"/>
      <c r="D23" s="56"/>
      <c r="E23" s="57"/>
      <c r="F23" s="57"/>
      <c r="G23" s="57"/>
      <c r="H23" s="58"/>
      <c r="I23" s="56"/>
      <c r="J23" s="57"/>
      <c r="K23" s="57"/>
      <c r="L23" s="57"/>
      <c r="M23" s="58"/>
      <c r="N23" s="56"/>
      <c r="O23" s="57"/>
      <c r="P23" s="57"/>
      <c r="Q23" s="57"/>
      <c r="R23" s="58"/>
      <c r="S23" s="53" t="n">
        <f aca="false">SUM(D23:R23)</f>
        <v>0</v>
      </c>
      <c r="T23" s="54" t="str">
        <f aca="false">IF(S23=0,"",((E23+J23+O23)*2.5+(F23+K23+P23)*5+(G23+L23+Q23)*7.5+(H23+M23+R23)*10)/S23)</f>
        <v/>
      </c>
    </row>
    <row r="24" customFormat="false" ht="15" hidden="false" customHeight="false" outlineLevel="0" collapsed="false">
      <c r="A24" s="49" t="str">
        <f aca="false">IF('Cadastro das Oficinas'!A26="","",'Cadastro das Oficinas'!A26)</f>
        <v/>
      </c>
      <c r="B24" s="50" t="str">
        <f aca="false">IF('Cadastro das Oficinas'!B26="","",'Cadastro das Oficinas'!B26)</f>
        <v/>
      </c>
      <c r="C24" s="55"/>
      <c r="D24" s="56"/>
      <c r="E24" s="57"/>
      <c r="F24" s="57"/>
      <c r="G24" s="57"/>
      <c r="H24" s="58"/>
      <c r="I24" s="56"/>
      <c r="J24" s="57"/>
      <c r="K24" s="57"/>
      <c r="L24" s="57"/>
      <c r="M24" s="58"/>
      <c r="N24" s="56"/>
      <c r="O24" s="57"/>
      <c r="P24" s="57"/>
      <c r="Q24" s="57"/>
      <c r="R24" s="58"/>
      <c r="S24" s="53" t="n">
        <f aca="false">SUM(D24:R24)</f>
        <v>0</v>
      </c>
      <c r="T24" s="54" t="str">
        <f aca="false">IF(S24=0,"",((E24+J24+O24)*2.5+(F24+K24+P24)*5+(G24+L24+Q24)*7.5+(H24+M24+R24)*10)/S24)</f>
        <v/>
      </c>
    </row>
    <row r="25" customFormat="false" ht="15" hidden="false" customHeight="false" outlineLevel="0" collapsed="false">
      <c r="A25" s="49" t="str">
        <f aca="false">IF('Cadastro das Oficinas'!A27="","",'Cadastro das Oficinas'!A27)</f>
        <v/>
      </c>
      <c r="B25" s="50" t="str">
        <f aca="false">IF('Cadastro das Oficinas'!B27="","",'Cadastro das Oficinas'!B27)</f>
        <v/>
      </c>
      <c r="C25" s="55"/>
      <c r="D25" s="56"/>
      <c r="E25" s="57"/>
      <c r="F25" s="57"/>
      <c r="G25" s="57"/>
      <c r="H25" s="58"/>
      <c r="I25" s="56"/>
      <c r="J25" s="57"/>
      <c r="K25" s="57"/>
      <c r="L25" s="57"/>
      <c r="M25" s="58"/>
      <c r="N25" s="56"/>
      <c r="O25" s="57"/>
      <c r="P25" s="57"/>
      <c r="Q25" s="57"/>
      <c r="R25" s="58"/>
      <c r="S25" s="53" t="n">
        <f aca="false">SUM(D25:R25)</f>
        <v>0</v>
      </c>
      <c r="T25" s="54" t="str">
        <f aca="false">IF(S25=0,"",((E25+J25+O25)*2.5+(F25+K25+P25)*5+(G25+L25+Q25)*7.5+(H25+M25+R25)*10)/S25)</f>
        <v/>
      </c>
    </row>
    <row r="26" customFormat="false" ht="15" hidden="false" customHeight="false" outlineLevel="0" collapsed="false">
      <c r="A26" s="49" t="str">
        <f aca="false">IF('Cadastro das Oficinas'!A28="","",'Cadastro das Oficinas'!A28)</f>
        <v/>
      </c>
      <c r="B26" s="50" t="str">
        <f aca="false">IF('Cadastro das Oficinas'!B28="","",'Cadastro das Oficinas'!B28)</f>
        <v/>
      </c>
      <c r="C26" s="55"/>
      <c r="D26" s="56"/>
      <c r="E26" s="57"/>
      <c r="F26" s="57"/>
      <c r="G26" s="57"/>
      <c r="H26" s="58"/>
      <c r="I26" s="56"/>
      <c r="J26" s="57"/>
      <c r="K26" s="57"/>
      <c r="L26" s="57"/>
      <c r="M26" s="58"/>
      <c r="N26" s="56"/>
      <c r="O26" s="57"/>
      <c r="P26" s="57"/>
      <c r="Q26" s="57"/>
      <c r="R26" s="58"/>
      <c r="S26" s="53" t="n">
        <f aca="false">SUM(D26:R26)</f>
        <v>0</v>
      </c>
      <c r="T26" s="54" t="str">
        <f aca="false">IF(S26=0,"",((E26+J26+O26)*2.5+(F26+K26+P26)*5+(G26+L26+Q26)*7.5+(H26+M26+R26)*10)/S26)</f>
        <v/>
      </c>
    </row>
    <row r="27" customFormat="false" ht="15" hidden="false" customHeight="false" outlineLevel="0" collapsed="false">
      <c r="A27" s="49" t="str">
        <f aca="false">IF('Cadastro das Oficinas'!A29="","",'Cadastro das Oficinas'!A29)</f>
        <v/>
      </c>
      <c r="B27" s="50" t="str">
        <f aca="false">IF('Cadastro das Oficinas'!B29="","",'Cadastro das Oficinas'!B29)</f>
        <v/>
      </c>
      <c r="C27" s="55"/>
      <c r="D27" s="56"/>
      <c r="E27" s="57"/>
      <c r="F27" s="57"/>
      <c r="G27" s="57"/>
      <c r="H27" s="58"/>
      <c r="I27" s="56"/>
      <c r="J27" s="57"/>
      <c r="K27" s="57"/>
      <c r="L27" s="57"/>
      <c r="M27" s="58"/>
      <c r="N27" s="56"/>
      <c r="O27" s="57"/>
      <c r="P27" s="57"/>
      <c r="Q27" s="57"/>
      <c r="R27" s="58"/>
      <c r="S27" s="53" t="n">
        <f aca="false">SUM(D27:R27)</f>
        <v>0</v>
      </c>
      <c r="T27" s="54" t="str">
        <f aca="false">IF(S27=0,"",((E27+J27+O27)*2.5+(F27+K27+P27)*5+(G27+L27+Q27)*7.5+(H27+M27+R27)*10)/S27)</f>
        <v/>
      </c>
    </row>
    <row r="28" customFormat="false" ht="15" hidden="false" customHeight="false" outlineLevel="0" collapsed="false">
      <c r="A28" s="49" t="str">
        <f aca="false">IF('Cadastro das Oficinas'!A30="","",'Cadastro das Oficinas'!A30)</f>
        <v/>
      </c>
      <c r="B28" s="50" t="str">
        <f aca="false">IF('Cadastro das Oficinas'!B30="","",'Cadastro das Oficinas'!B30)</f>
        <v/>
      </c>
      <c r="C28" s="55"/>
      <c r="D28" s="56"/>
      <c r="E28" s="57"/>
      <c r="F28" s="57"/>
      <c r="G28" s="57"/>
      <c r="H28" s="58"/>
      <c r="I28" s="56"/>
      <c r="J28" s="57"/>
      <c r="K28" s="57"/>
      <c r="L28" s="57"/>
      <c r="M28" s="58"/>
      <c r="N28" s="56"/>
      <c r="O28" s="57"/>
      <c r="P28" s="57"/>
      <c r="Q28" s="57"/>
      <c r="R28" s="58"/>
      <c r="S28" s="53" t="n">
        <f aca="false">SUM(D28:R28)</f>
        <v>0</v>
      </c>
      <c r="T28" s="54" t="str">
        <f aca="false">IF(S28=0,"",((E28+J28+O28)*2.5+(F28+K28+P28)*5+(G28+L28+Q28)*7.5+(H28+M28+R28)*10)/S28)</f>
        <v/>
      </c>
    </row>
    <row r="29" customFormat="false" ht="15" hidden="false" customHeight="false" outlineLevel="0" collapsed="false">
      <c r="A29" s="49" t="str">
        <f aca="false">IF('Cadastro das Oficinas'!A31="","",'Cadastro das Oficinas'!A31)</f>
        <v/>
      </c>
      <c r="B29" s="50" t="str">
        <f aca="false">IF('Cadastro das Oficinas'!B31="","",'Cadastro das Oficinas'!B31)</f>
        <v/>
      </c>
      <c r="C29" s="55"/>
      <c r="D29" s="56"/>
      <c r="E29" s="57"/>
      <c r="F29" s="57"/>
      <c r="G29" s="57"/>
      <c r="H29" s="58"/>
      <c r="I29" s="56"/>
      <c r="J29" s="57"/>
      <c r="K29" s="57"/>
      <c r="L29" s="57"/>
      <c r="M29" s="58"/>
      <c r="N29" s="56"/>
      <c r="O29" s="57"/>
      <c r="P29" s="57"/>
      <c r="Q29" s="57"/>
      <c r="R29" s="58"/>
      <c r="S29" s="53" t="n">
        <f aca="false">SUM(D29:R29)</f>
        <v>0</v>
      </c>
      <c r="T29" s="54" t="str">
        <f aca="false">IF(S29=0,"",((E29+J29+O29)*2.5+(F29+K29+P29)*5+(G29+L29+Q29)*7.5+(H29+M29+R29)*10)/S29)</f>
        <v/>
      </c>
    </row>
    <row r="30" customFormat="false" ht="15" hidden="false" customHeight="false" outlineLevel="0" collapsed="false">
      <c r="A30" s="49" t="str">
        <f aca="false">IF('Cadastro das Oficinas'!A32="","",'Cadastro das Oficinas'!A32)</f>
        <v/>
      </c>
      <c r="B30" s="50" t="str">
        <f aca="false">IF('Cadastro das Oficinas'!B32="","",'Cadastro das Oficinas'!B32)</f>
        <v/>
      </c>
      <c r="C30" s="55"/>
      <c r="D30" s="56"/>
      <c r="E30" s="57"/>
      <c r="F30" s="57"/>
      <c r="G30" s="57"/>
      <c r="H30" s="58"/>
      <c r="I30" s="56"/>
      <c r="J30" s="57"/>
      <c r="K30" s="57"/>
      <c r="L30" s="57"/>
      <c r="M30" s="58"/>
      <c r="N30" s="56"/>
      <c r="O30" s="57"/>
      <c r="P30" s="57"/>
      <c r="Q30" s="57"/>
      <c r="R30" s="58"/>
      <c r="S30" s="53" t="n">
        <f aca="false">SUM(D30:R30)</f>
        <v>0</v>
      </c>
      <c r="T30" s="54" t="str">
        <f aca="false">IF(S30=0,"",((E30+J30+O30)*2.5+(F30+K30+P30)*5+(G30+L30+Q30)*7.5+(H30+M30+R30)*10)/S30)</f>
        <v/>
      </c>
    </row>
    <row r="31" customFormat="false" ht="15" hidden="false" customHeight="false" outlineLevel="0" collapsed="false">
      <c r="A31" s="49" t="str">
        <f aca="false">IF('Cadastro das Oficinas'!A33="","",'Cadastro das Oficinas'!A33)</f>
        <v/>
      </c>
      <c r="B31" s="50" t="str">
        <f aca="false">IF('Cadastro das Oficinas'!B33="","",'Cadastro das Oficinas'!B33)</f>
        <v/>
      </c>
      <c r="C31" s="55"/>
      <c r="D31" s="56"/>
      <c r="E31" s="57"/>
      <c r="F31" s="57"/>
      <c r="G31" s="57"/>
      <c r="H31" s="58"/>
      <c r="I31" s="56"/>
      <c r="J31" s="57"/>
      <c r="K31" s="57"/>
      <c r="L31" s="57"/>
      <c r="M31" s="58"/>
      <c r="N31" s="56"/>
      <c r="O31" s="57"/>
      <c r="P31" s="57"/>
      <c r="Q31" s="57"/>
      <c r="R31" s="58"/>
      <c r="S31" s="53" t="n">
        <f aca="false">SUM(D31:R31)</f>
        <v>0</v>
      </c>
      <c r="T31" s="54" t="str">
        <f aca="false">IF(S31=0,"",((E31+J31+O31)*2.5+(F31+K31+P31)*5+(G31+L31+Q31)*7.5+(H31+M31+R31)*10)/S31)</f>
        <v/>
      </c>
    </row>
    <row r="32" customFormat="false" ht="15" hidden="false" customHeight="false" outlineLevel="0" collapsed="false">
      <c r="A32" s="49" t="str">
        <f aca="false">IF('Cadastro das Oficinas'!A34="","",'Cadastro das Oficinas'!A34)</f>
        <v/>
      </c>
      <c r="B32" s="50" t="str">
        <f aca="false">IF('Cadastro das Oficinas'!B34="","",'Cadastro das Oficinas'!B34)</f>
        <v/>
      </c>
      <c r="C32" s="55"/>
      <c r="D32" s="56"/>
      <c r="E32" s="57"/>
      <c r="F32" s="57"/>
      <c r="G32" s="57"/>
      <c r="H32" s="58"/>
      <c r="I32" s="56"/>
      <c r="J32" s="57"/>
      <c r="K32" s="57"/>
      <c r="L32" s="57"/>
      <c r="M32" s="58"/>
      <c r="N32" s="56"/>
      <c r="O32" s="57"/>
      <c r="P32" s="57"/>
      <c r="Q32" s="57"/>
      <c r="R32" s="58"/>
      <c r="S32" s="53" t="n">
        <f aca="false">SUM(D32:R32)</f>
        <v>0</v>
      </c>
      <c r="T32" s="54" t="str">
        <f aca="false">IF(S32=0,"",((E32+J32+O32)*2.5+(F32+K32+P32)*5+(G32+L32+Q32)*7.5+(H32+M32+R32)*10)/S32)</f>
        <v/>
      </c>
    </row>
    <row r="33" customFormat="false" ht="15" hidden="false" customHeight="false" outlineLevel="0" collapsed="false">
      <c r="A33" s="49" t="str">
        <f aca="false">IF('Cadastro das Oficinas'!A35="","",'Cadastro das Oficinas'!A35)</f>
        <v/>
      </c>
      <c r="B33" s="50" t="str">
        <f aca="false">IF('Cadastro das Oficinas'!B35="","",'Cadastro das Oficinas'!B35)</f>
        <v/>
      </c>
      <c r="C33" s="55"/>
      <c r="D33" s="56"/>
      <c r="E33" s="57"/>
      <c r="F33" s="57"/>
      <c r="G33" s="57"/>
      <c r="H33" s="58"/>
      <c r="I33" s="56"/>
      <c r="J33" s="57"/>
      <c r="K33" s="57"/>
      <c r="L33" s="57"/>
      <c r="M33" s="58"/>
      <c r="N33" s="56"/>
      <c r="O33" s="57"/>
      <c r="P33" s="57"/>
      <c r="Q33" s="57"/>
      <c r="R33" s="58"/>
      <c r="S33" s="53" t="n">
        <f aca="false">SUM(D33:R33)</f>
        <v>0</v>
      </c>
      <c r="T33" s="54" t="str">
        <f aca="false">IF(S33=0,"",((E33+J33+O33)*2.5+(F33+K33+P33)*5+(G33+L33+Q33)*7.5+(H33+M33+R33)*10)/S33)</f>
        <v/>
      </c>
    </row>
    <row r="34" customFormat="false" ht="15" hidden="false" customHeight="false" outlineLevel="0" collapsed="false">
      <c r="A34" s="49" t="str">
        <f aca="false">IF('Cadastro das Oficinas'!A36="","",'Cadastro das Oficinas'!A36)</f>
        <v/>
      </c>
      <c r="B34" s="50" t="str">
        <f aca="false">IF('Cadastro das Oficinas'!B36="","",'Cadastro das Oficinas'!B36)</f>
        <v/>
      </c>
      <c r="C34" s="55"/>
      <c r="D34" s="56"/>
      <c r="E34" s="57"/>
      <c r="F34" s="57"/>
      <c r="G34" s="57"/>
      <c r="H34" s="58"/>
      <c r="I34" s="56"/>
      <c r="J34" s="57"/>
      <c r="K34" s="57"/>
      <c r="L34" s="57"/>
      <c r="M34" s="58"/>
      <c r="N34" s="56"/>
      <c r="O34" s="57"/>
      <c r="P34" s="57"/>
      <c r="Q34" s="57"/>
      <c r="R34" s="58"/>
      <c r="S34" s="53" t="n">
        <f aca="false">SUM(D34:R34)</f>
        <v>0</v>
      </c>
      <c r="T34" s="54" t="str">
        <f aca="false">IF(S34=0,"",((E34+J34+O34)*2.5+(F34+K34+P34)*5+(G34+L34+Q34)*7.5+(H34+M34+R34)*10)/S34)</f>
        <v/>
      </c>
    </row>
    <row r="35" customFormat="false" ht="15" hidden="false" customHeight="false" outlineLevel="0" collapsed="false">
      <c r="A35" s="49" t="str">
        <f aca="false">IF('Cadastro das Oficinas'!A37="","",'Cadastro das Oficinas'!A37)</f>
        <v/>
      </c>
      <c r="B35" s="50" t="str">
        <f aca="false">IF('Cadastro das Oficinas'!B37="","",'Cadastro das Oficinas'!B37)</f>
        <v/>
      </c>
      <c r="C35" s="55"/>
      <c r="D35" s="56"/>
      <c r="E35" s="57"/>
      <c r="F35" s="57"/>
      <c r="G35" s="57"/>
      <c r="H35" s="58"/>
      <c r="I35" s="56"/>
      <c r="J35" s="57"/>
      <c r="K35" s="57"/>
      <c r="L35" s="57"/>
      <c r="M35" s="58"/>
      <c r="N35" s="56"/>
      <c r="O35" s="57"/>
      <c r="P35" s="57"/>
      <c r="Q35" s="57"/>
      <c r="R35" s="58"/>
      <c r="S35" s="53" t="n">
        <f aca="false">SUM(D35:R35)</f>
        <v>0</v>
      </c>
      <c r="T35" s="54" t="str">
        <f aca="false">IF(S35=0,"",((E35+J35+O35)*2.5+(F35+K35+P35)*5+(G35+L35+Q35)*7.5+(H35+M35+R35)*10)/S35)</f>
        <v/>
      </c>
    </row>
    <row r="36" customFormat="false" ht="15" hidden="false" customHeight="false" outlineLevel="0" collapsed="false">
      <c r="A36" s="49" t="str">
        <f aca="false">IF('Cadastro das Oficinas'!A38="","",'Cadastro das Oficinas'!A38)</f>
        <v/>
      </c>
      <c r="B36" s="50" t="str">
        <f aca="false">IF('Cadastro das Oficinas'!B38="","",'Cadastro das Oficinas'!B38)</f>
        <v/>
      </c>
      <c r="C36" s="55"/>
      <c r="D36" s="56"/>
      <c r="E36" s="57"/>
      <c r="F36" s="57"/>
      <c r="G36" s="57"/>
      <c r="H36" s="58"/>
      <c r="I36" s="56"/>
      <c r="J36" s="57"/>
      <c r="K36" s="57"/>
      <c r="L36" s="57"/>
      <c r="M36" s="58"/>
      <c r="N36" s="56"/>
      <c r="O36" s="57"/>
      <c r="P36" s="57"/>
      <c r="Q36" s="57"/>
      <c r="R36" s="58"/>
      <c r="S36" s="53" t="n">
        <f aca="false">SUM(D36:R36)</f>
        <v>0</v>
      </c>
      <c r="T36" s="54" t="str">
        <f aca="false">IF(S36=0,"",((E36+J36+O36)*2.5+(F36+K36+P36)*5+(G36+L36+Q36)*7.5+(H36+M36+R36)*10)/S36)</f>
        <v/>
      </c>
    </row>
    <row r="37" customFormat="false" ht="15" hidden="false" customHeight="false" outlineLevel="0" collapsed="false">
      <c r="A37" s="49" t="str">
        <f aca="false">IF('Cadastro das Oficinas'!A39="","",'Cadastro das Oficinas'!A39)</f>
        <v/>
      </c>
      <c r="B37" s="50" t="str">
        <f aca="false">IF('Cadastro das Oficinas'!B39="","",'Cadastro das Oficinas'!B39)</f>
        <v/>
      </c>
      <c r="C37" s="55"/>
      <c r="D37" s="56"/>
      <c r="E37" s="57"/>
      <c r="F37" s="57"/>
      <c r="G37" s="57"/>
      <c r="H37" s="58"/>
      <c r="I37" s="56"/>
      <c r="J37" s="57"/>
      <c r="K37" s="57"/>
      <c r="L37" s="57"/>
      <c r="M37" s="58"/>
      <c r="N37" s="56"/>
      <c r="O37" s="57"/>
      <c r="P37" s="57"/>
      <c r="Q37" s="57"/>
      <c r="R37" s="58"/>
      <c r="S37" s="53" t="n">
        <f aca="false">SUM(D37:R37)</f>
        <v>0</v>
      </c>
      <c r="T37" s="54" t="str">
        <f aca="false">IF(S37=0,"",((E37+J37+O37)*2.5+(F37+K37+P37)*5+(G37+L37+Q37)*7.5+(H37+M37+R37)*10)/S37)</f>
        <v/>
      </c>
    </row>
    <row r="38" customFormat="false" ht="15" hidden="false" customHeight="false" outlineLevel="0" collapsed="false">
      <c r="A38" s="49" t="str">
        <f aca="false">IF('Cadastro das Oficinas'!A40="","",'Cadastro das Oficinas'!A40)</f>
        <v/>
      </c>
      <c r="B38" s="50" t="str">
        <f aca="false">IF('Cadastro das Oficinas'!B40="","",'Cadastro das Oficinas'!B40)</f>
        <v/>
      </c>
      <c r="C38" s="55"/>
      <c r="D38" s="56"/>
      <c r="E38" s="57"/>
      <c r="F38" s="57"/>
      <c r="G38" s="57"/>
      <c r="H38" s="58"/>
      <c r="I38" s="56"/>
      <c r="J38" s="57"/>
      <c r="K38" s="57"/>
      <c r="L38" s="57"/>
      <c r="M38" s="58"/>
      <c r="N38" s="56"/>
      <c r="O38" s="57"/>
      <c r="P38" s="57"/>
      <c r="Q38" s="57"/>
      <c r="R38" s="58"/>
      <c r="S38" s="53" t="n">
        <f aca="false">SUM(D38:R38)</f>
        <v>0</v>
      </c>
      <c r="T38" s="54" t="str">
        <f aca="false">IF(S38=0,"",((E38+J38+O38)*2.5+(F38+K38+P38)*5+(G38+L38+Q38)*7.5+(H38+M38+R38)*10)/S38)</f>
        <v/>
      </c>
    </row>
    <row r="39" customFormat="false" ht="15" hidden="false" customHeight="false" outlineLevel="0" collapsed="false">
      <c r="A39" s="49" t="str">
        <f aca="false">IF('Cadastro das Oficinas'!A41="","",'Cadastro das Oficinas'!A41)</f>
        <v/>
      </c>
      <c r="B39" s="50" t="str">
        <f aca="false">IF('Cadastro das Oficinas'!B41="","",'Cadastro das Oficinas'!B41)</f>
        <v/>
      </c>
      <c r="C39" s="55"/>
      <c r="D39" s="56"/>
      <c r="E39" s="57"/>
      <c r="F39" s="57"/>
      <c r="G39" s="57"/>
      <c r="H39" s="58"/>
      <c r="I39" s="56"/>
      <c r="J39" s="57"/>
      <c r="K39" s="57"/>
      <c r="L39" s="57"/>
      <c r="M39" s="58"/>
      <c r="N39" s="56"/>
      <c r="O39" s="57"/>
      <c r="P39" s="57"/>
      <c r="Q39" s="57"/>
      <c r="R39" s="58"/>
      <c r="S39" s="53" t="n">
        <f aca="false">SUM(D39:R39)</f>
        <v>0</v>
      </c>
      <c r="T39" s="54" t="str">
        <f aca="false">IF(S39=0,"",((E39+J39+O39)*2.5+(F39+K39+P39)*5+(G39+L39+Q39)*7.5+(H39+M39+R39)*10)/S39)</f>
        <v/>
      </c>
    </row>
    <row r="40" customFormat="false" ht="15" hidden="false" customHeight="false" outlineLevel="0" collapsed="false">
      <c r="A40" s="49" t="str">
        <f aca="false">IF('Cadastro das Oficinas'!A42="","",'Cadastro das Oficinas'!A42)</f>
        <v/>
      </c>
      <c r="B40" s="50" t="str">
        <f aca="false">IF('Cadastro das Oficinas'!B42="","",'Cadastro das Oficinas'!B42)</f>
        <v/>
      </c>
      <c r="C40" s="55"/>
      <c r="D40" s="56"/>
      <c r="E40" s="57"/>
      <c r="F40" s="57"/>
      <c r="G40" s="57"/>
      <c r="H40" s="58"/>
      <c r="I40" s="56"/>
      <c r="J40" s="57"/>
      <c r="K40" s="57"/>
      <c r="L40" s="57"/>
      <c r="M40" s="58"/>
      <c r="N40" s="56"/>
      <c r="O40" s="57"/>
      <c r="P40" s="57"/>
      <c r="Q40" s="57"/>
      <c r="R40" s="58"/>
      <c r="S40" s="53" t="n">
        <f aca="false">SUM(D40:R40)</f>
        <v>0</v>
      </c>
      <c r="T40" s="54" t="str">
        <f aca="false">IF(S40=0,"",((E40+J40+O40)*2.5+(F40+K40+P40)*5+(G40+L40+Q40)*7.5+(H40+M40+R40)*10)/S40)</f>
        <v/>
      </c>
    </row>
    <row r="41" customFormat="false" ht="15" hidden="false" customHeight="false" outlineLevel="0" collapsed="false">
      <c r="A41" s="49" t="str">
        <f aca="false">IF('Cadastro das Oficinas'!A43="","",'Cadastro das Oficinas'!A43)</f>
        <v/>
      </c>
      <c r="B41" s="50" t="str">
        <f aca="false">IF('Cadastro das Oficinas'!B43="","",'Cadastro das Oficinas'!B43)</f>
        <v/>
      </c>
      <c r="C41" s="55"/>
      <c r="D41" s="56"/>
      <c r="E41" s="57"/>
      <c r="F41" s="57"/>
      <c r="G41" s="57"/>
      <c r="H41" s="58"/>
      <c r="I41" s="56"/>
      <c r="J41" s="57"/>
      <c r="K41" s="57"/>
      <c r="L41" s="57"/>
      <c r="M41" s="58"/>
      <c r="N41" s="56"/>
      <c r="O41" s="57"/>
      <c r="P41" s="57"/>
      <c r="Q41" s="57"/>
      <c r="R41" s="58"/>
      <c r="S41" s="53" t="n">
        <f aca="false">SUM(D41:R41)</f>
        <v>0</v>
      </c>
      <c r="T41" s="54" t="str">
        <f aca="false">IF(S41=0,"",((E41+J41+O41)*2.5+(F41+K41+P41)*5+(G41+L41+Q41)*7.5+(H41+M41+R41)*10)/S41)</f>
        <v/>
      </c>
    </row>
    <row r="42" customFormat="false" ht="15" hidden="false" customHeight="false" outlineLevel="0" collapsed="false">
      <c r="A42" s="49" t="str">
        <f aca="false">IF('Cadastro das Oficinas'!A44="","",'Cadastro das Oficinas'!A44)</f>
        <v/>
      </c>
      <c r="B42" s="50" t="str">
        <f aca="false">IF('Cadastro das Oficinas'!B44="","",'Cadastro das Oficinas'!B44)</f>
        <v/>
      </c>
      <c r="C42" s="55"/>
      <c r="D42" s="56"/>
      <c r="E42" s="57"/>
      <c r="F42" s="57"/>
      <c r="G42" s="57"/>
      <c r="H42" s="58"/>
      <c r="I42" s="56"/>
      <c r="J42" s="57"/>
      <c r="K42" s="57"/>
      <c r="L42" s="57"/>
      <c r="M42" s="58"/>
      <c r="N42" s="56"/>
      <c r="O42" s="57"/>
      <c r="P42" s="57"/>
      <c r="Q42" s="57"/>
      <c r="R42" s="58"/>
      <c r="S42" s="53" t="n">
        <f aca="false">SUM(D42:R42)</f>
        <v>0</v>
      </c>
      <c r="T42" s="54" t="str">
        <f aca="false">IF(S42=0,"",((E42+J42+O42)*2.5+(F42+K42+P42)*5+(G42+L42+Q42)*7.5+(H42+M42+R42)*10)/S42)</f>
        <v/>
      </c>
    </row>
    <row r="43" customFormat="false" ht="15" hidden="false" customHeight="false" outlineLevel="0" collapsed="false">
      <c r="A43" s="49" t="str">
        <f aca="false">IF('Cadastro das Oficinas'!A45="","",'Cadastro das Oficinas'!A45)</f>
        <v/>
      </c>
      <c r="B43" s="50" t="str">
        <f aca="false">IF('Cadastro das Oficinas'!B45="","",'Cadastro das Oficinas'!B45)</f>
        <v/>
      </c>
      <c r="C43" s="55"/>
      <c r="D43" s="56"/>
      <c r="E43" s="57"/>
      <c r="F43" s="57"/>
      <c r="G43" s="57"/>
      <c r="H43" s="58"/>
      <c r="I43" s="56"/>
      <c r="J43" s="57"/>
      <c r="K43" s="57"/>
      <c r="L43" s="57"/>
      <c r="M43" s="58"/>
      <c r="N43" s="56"/>
      <c r="O43" s="57"/>
      <c r="P43" s="57"/>
      <c r="Q43" s="57"/>
      <c r="R43" s="58"/>
      <c r="S43" s="53" t="n">
        <f aca="false">SUM(D43:R43)</f>
        <v>0</v>
      </c>
      <c r="T43" s="54" t="str">
        <f aca="false">IF(S43=0,"",((E43+J43+O43)*2.5+(F43+K43+P43)*5+(G43+L43+Q43)*7.5+(H43+M43+R43)*10)/S43)</f>
        <v/>
      </c>
    </row>
    <row r="44" customFormat="false" ht="15" hidden="false" customHeight="false" outlineLevel="0" collapsed="false">
      <c r="A44" s="49" t="str">
        <f aca="false">IF('Cadastro das Oficinas'!A46="","",'Cadastro das Oficinas'!A46)</f>
        <v/>
      </c>
      <c r="B44" s="50" t="str">
        <f aca="false">IF('Cadastro das Oficinas'!B46="","",'Cadastro das Oficinas'!B46)</f>
        <v/>
      </c>
      <c r="C44" s="55"/>
      <c r="D44" s="56"/>
      <c r="E44" s="57"/>
      <c r="F44" s="57"/>
      <c r="G44" s="57"/>
      <c r="H44" s="58"/>
      <c r="I44" s="56"/>
      <c r="J44" s="57"/>
      <c r="K44" s="57"/>
      <c r="L44" s="57"/>
      <c r="M44" s="58"/>
      <c r="N44" s="56"/>
      <c r="O44" s="57"/>
      <c r="P44" s="57"/>
      <c r="Q44" s="57"/>
      <c r="R44" s="58"/>
      <c r="S44" s="53" t="n">
        <f aca="false">SUM(D44:R44)</f>
        <v>0</v>
      </c>
      <c r="T44" s="54" t="str">
        <f aca="false">IF(S44=0,"",((E44+J44+O44)*2.5+(F44+K44+P44)*5+(G44+L44+Q44)*7.5+(H44+M44+R44)*10)/S44)</f>
        <v/>
      </c>
    </row>
    <row r="45" customFormat="false" ht="15" hidden="false" customHeight="false" outlineLevel="0" collapsed="false">
      <c r="A45" s="49" t="str">
        <f aca="false">IF('Cadastro das Oficinas'!A47="","",'Cadastro das Oficinas'!A47)</f>
        <v/>
      </c>
      <c r="B45" s="50" t="str">
        <f aca="false">IF('Cadastro das Oficinas'!B47="","",'Cadastro das Oficinas'!B47)</f>
        <v/>
      </c>
      <c r="C45" s="55"/>
      <c r="D45" s="56"/>
      <c r="E45" s="57"/>
      <c r="F45" s="57"/>
      <c r="G45" s="57"/>
      <c r="H45" s="58"/>
      <c r="I45" s="56"/>
      <c r="J45" s="57"/>
      <c r="K45" s="57"/>
      <c r="L45" s="57"/>
      <c r="M45" s="58"/>
      <c r="N45" s="56"/>
      <c r="O45" s="57"/>
      <c r="P45" s="57"/>
      <c r="Q45" s="57"/>
      <c r="R45" s="58"/>
      <c r="S45" s="53" t="n">
        <f aca="false">SUM(D45:R45)</f>
        <v>0</v>
      </c>
      <c r="T45" s="54" t="str">
        <f aca="false">IF(S45=0,"",((E45+J45+O45)*2.5+(F45+K45+P45)*5+(G45+L45+Q45)*7.5+(H45+M45+R45)*10)/S45)</f>
        <v/>
      </c>
    </row>
    <row r="46" customFormat="false" ht="15" hidden="false" customHeight="false" outlineLevel="0" collapsed="false">
      <c r="A46" s="49" t="str">
        <f aca="false">IF('Cadastro das Oficinas'!A48="","",'Cadastro das Oficinas'!A48)</f>
        <v/>
      </c>
      <c r="B46" s="50" t="str">
        <f aca="false">IF('Cadastro das Oficinas'!B48="","",'Cadastro das Oficinas'!B48)</f>
        <v/>
      </c>
      <c r="C46" s="55"/>
      <c r="D46" s="56"/>
      <c r="E46" s="57"/>
      <c r="F46" s="57"/>
      <c r="G46" s="57"/>
      <c r="H46" s="58"/>
      <c r="I46" s="56"/>
      <c r="J46" s="57"/>
      <c r="K46" s="57"/>
      <c r="L46" s="57"/>
      <c r="M46" s="58"/>
      <c r="N46" s="56"/>
      <c r="O46" s="57"/>
      <c r="P46" s="57"/>
      <c r="Q46" s="57"/>
      <c r="R46" s="58"/>
      <c r="S46" s="53" t="n">
        <f aca="false">SUM(D46:R46)</f>
        <v>0</v>
      </c>
      <c r="T46" s="54" t="str">
        <f aca="false">IF(S46=0,"",((E46+J46+O46)*2.5+(F46+K46+P46)*5+(G46+L46+Q46)*7.5+(H46+M46+R46)*10)/S46)</f>
        <v/>
      </c>
    </row>
    <row r="47" customFormat="false" ht="15" hidden="false" customHeight="false" outlineLevel="0" collapsed="false">
      <c r="A47" s="49" t="str">
        <f aca="false">IF('Cadastro das Oficinas'!A49="","",'Cadastro das Oficinas'!A49)</f>
        <v/>
      </c>
      <c r="B47" s="50" t="str">
        <f aca="false">IF('Cadastro das Oficinas'!B49="","",'Cadastro das Oficinas'!B49)</f>
        <v/>
      </c>
      <c r="C47" s="55"/>
      <c r="D47" s="56"/>
      <c r="E47" s="57"/>
      <c r="F47" s="57"/>
      <c r="G47" s="57"/>
      <c r="H47" s="58"/>
      <c r="I47" s="56"/>
      <c r="J47" s="57"/>
      <c r="K47" s="57"/>
      <c r="L47" s="57"/>
      <c r="M47" s="58"/>
      <c r="N47" s="56"/>
      <c r="O47" s="57"/>
      <c r="P47" s="57"/>
      <c r="Q47" s="57"/>
      <c r="R47" s="58"/>
      <c r="S47" s="53" t="n">
        <f aca="false">SUM(D47:R47)</f>
        <v>0</v>
      </c>
      <c r="T47" s="54" t="str">
        <f aca="false">IF(S47=0,"",((E47+J47+O47)*2.5+(F47+K47+P47)*5+(G47+L47+Q47)*7.5+(H47+M47+R47)*10)/S47)</f>
        <v/>
      </c>
    </row>
    <row r="48" customFormat="false" ht="15" hidden="false" customHeight="false" outlineLevel="0" collapsed="false">
      <c r="A48" s="49" t="str">
        <f aca="false">IF('Cadastro das Oficinas'!A50="","",'Cadastro das Oficinas'!A50)</f>
        <v/>
      </c>
      <c r="B48" s="50" t="str">
        <f aca="false">IF('Cadastro das Oficinas'!B50="","",'Cadastro das Oficinas'!B50)</f>
        <v/>
      </c>
      <c r="C48" s="55"/>
      <c r="D48" s="56"/>
      <c r="E48" s="57"/>
      <c r="F48" s="57"/>
      <c r="G48" s="57"/>
      <c r="H48" s="58"/>
      <c r="I48" s="56"/>
      <c r="J48" s="57"/>
      <c r="K48" s="57"/>
      <c r="L48" s="57"/>
      <c r="M48" s="58"/>
      <c r="N48" s="56"/>
      <c r="O48" s="57"/>
      <c r="P48" s="57"/>
      <c r="Q48" s="57"/>
      <c r="R48" s="58"/>
      <c r="S48" s="53" t="n">
        <f aca="false">SUM(D48:R48)</f>
        <v>0</v>
      </c>
      <c r="T48" s="54" t="str">
        <f aca="false">IF(S48=0,"",((E48+J48+O48)*2.5+(F48+K48+P48)*5+(G48+L48+Q48)*7.5+(H48+M48+R48)*10)/S48)</f>
        <v/>
      </c>
    </row>
    <row r="49" customFormat="false" ht="15" hidden="false" customHeight="false" outlineLevel="0" collapsed="false">
      <c r="A49" s="49" t="str">
        <f aca="false">IF('Cadastro das Oficinas'!A51="","",'Cadastro das Oficinas'!A51)</f>
        <v/>
      </c>
      <c r="B49" s="50" t="str">
        <f aca="false">IF('Cadastro das Oficinas'!B51="","",'Cadastro das Oficinas'!B51)</f>
        <v/>
      </c>
      <c r="C49" s="55"/>
      <c r="D49" s="56"/>
      <c r="E49" s="57"/>
      <c r="F49" s="57"/>
      <c r="G49" s="57"/>
      <c r="H49" s="58"/>
      <c r="I49" s="56"/>
      <c r="J49" s="57"/>
      <c r="K49" s="57"/>
      <c r="L49" s="57"/>
      <c r="M49" s="58"/>
      <c r="N49" s="56"/>
      <c r="O49" s="57"/>
      <c r="P49" s="57"/>
      <c r="Q49" s="57"/>
      <c r="R49" s="58"/>
      <c r="S49" s="53" t="n">
        <f aca="false">SUM(D49:R49)</f>
        <v>0</v>
      </c>
      <c r="T49" s="54" t="str">
        <f aca="false">IF(S49=0,"",((E49+J49+O49)*2.5+(F49+K49+P49)*5+(G49+L49+Q49)*7.5+(H49+M49+R49)*10)/S49)</f>
        <v/>
      </c>
    </row>
    <row r="50" customFormat="false" ht="15" hidden="false" customHeight="false" outlineLevel="0" collapsed="false">
      <c r="A50" s="49" t="str">
        <f aca="false">IF('Cadastro das Oficinas'!A52="","",'Cadastro das Oficinas'!A52)</f>
        <v/>
      </c>
      <c r="B50" s="50" t="str">
        <f aca="false">IF('Cadastro das Oficinas'!B52="","",'Cadastro das Oficinas'!B52)</f>
        <v/>
      </c>
      <c r="C50" s="55"/>
      <c r="D50" s="56"/>
      <c r="E50" s="57"/>
      <c r="F50" s="57"/>
      <c r="G50" s="57"/>
      <c r="H50" s="58"/>
      <c r="I50" s="56"/>
      <c r="J50" s="57"/>
      <c r="K50" s="57"/>
      <c r="L50" s="57"/>
      <c r="M50" s="58"/>
      <c r="N50" s="56"/>
      <c r="O50" s="57"/>
      <c r="P50" s="57"/>
      <c r="Q50" s="57"/>
      <c r="R50" s="58"/>
      <c r="S50" s="53" t="n">
        <f aca="false">SUM(D50:R50)</f>
        <v>0</v>
      </c>
      <c r="T50" s="54" t="str">
        <f aca="false">IF(S50=0,"",((E50+J50+O50)*2.5+(F50+K50+P50)*5+(G50+L50+Q50)*7.5+(H50+M50+R50)*10)/S50)</f>
        <v/>
      </c>
    </row>
    <row r="51" customFormat="false" ht="15" hidden="false" customHeight="false" outlineLevel="0" collapsed="false">
      <c r="A51" s="49" t="str">
        <f aca="false">IF('Cadastro das Oficinas'!A53="","",'Cadastro das Oficinas'!A53)</f>
        <v/>
      </c>
      <c r="B51" s="50" t="str">
        <f aca="false">IF('Cadastro das Oficinas'!B53="","",'Cadastro das Oficinas'!B53)</f>
        <v/>
      </c>
      <c r="C51" s="55"/>
      <c r="D51" s="56"/>
      <c r="E51" s="57"/>
      <c r="F51" s="57"/>
      <c r="G51" s="57"/>
      <c r="H51" s="58"/>
      <c r="I51" s="56"/>
      <c r="J51" s="57"/>
      <c r="K51" s="57"/>
      <c r="L51" s="57"/>
      <c r="M51" s="58"/>
      <c r="N51" s="56"/>
      <c r="O51" s="57"/>
      <c r="P51" s="57"/>
      <c r="Q51" s="57"/>
      <c r="R51" s="58"/>
      <c r="S51" s="53" t="n">
        <f aca="false">SUM(D51:R51)</f>
        <v>0</v>
      </c>
      <c r="T51" s="54" t="str">
        <f aca="false">IF(S51=0,"",((E51+J51+O51)*2.5+(F51+K51+P51)*5+(G51+L51+Q51)*7.5+(H51+M51+R51)*10)/S51)</f>
        <v/>
      </c>
    </row>
    <row r="52" customFormat="false" ht="15" hidden="false" customHeight="false" outlineLevel="0" collapsed="false">
      <c r="A52" s="49" t="str">
        <f aca="false">IF('Cadastro das Oficinas'!A54="","",'Cadastro das Oficinas'!A54)</f>
        <v/>
      </c>
      <c r="B52" s="50" t="str">
        <f aca="false">IF('Cadastro das Oficinas'!B54="","",'Cadastro das Oficinas'!B54)</f>
        <v/>
      </c>
      <c r="C52" s="55"/>
      <c r="D52" s="56"/>
      <c r="E52" s="57"/>
      <c r="F52" s="57"/>
      <c r="G52" s="57"/>
      <c r="H52" s="58"/>
      <c r="I52" s="56"/>
      <c r="J52" s="57"/>
      <c r="K52" s="57"/>
      <c r="L52" s="57"/>
      <c r="M52" s="58"/>
      <c r="N52" s="56"/>
      <c r="O52" s="57"/>
      <c r="P52" s="57"/>
      <c r="Q52" s="57"/>
      <c r="R52" s="58"/>
      <c r="S52" s="53" t="n">
        <f aca="false">SUM(D52:R52)</f>
        <v>0</v>
      </c>
      <c r="T52" s="54" t="str">
        <f aca="false">IF(S52=0,"",((E52+J52+O52)*2.5+(F52+K52+P52)*5+(G52+L52+Q52)*7.5+(H52+M52+R52)*10)/S52)</f>
        <v/>
      </c>
    </row>
    <row r="53" customFormat="false" ht="15" hidden="false" customHeight="false" outlineLevel="0" collapsed="false">
      <c r="A53" s="49" t="str">
        <f aca="false">IF('Cadastro das Oficinas'!A55="","",'Cadastro das Oficinas'!A55)</f>
        <v/>
      </c>
      <c r="B53" s="50" t="str">
        <f aca="false">IF('Cadastro das Oficinas'!B55="","",'Cadastro das Oficinas'!B55)</f>
        <v/>
      </c>
      <c r="C53" s="55"/>
      <c r="D53" s="56"/>
      <c r="E53" s="57"/>
      <c r="F53" s="57"/>
      <c r="G53" s="57"/>
      <c r="H53" s="58"/>
      <c r="I53" s="56"/>
      <c r="J53" s="57"/>
      <c r="K53" s="57"/>
      <c r="L53" s="57"/>
      <c r="M53" s="58"/>
      <c r="N53" s="56"/>
      <c r="O53" s="57"/>
      <c r="P53" s="57"/>
      <c r="Q53" s="57"/>
      <c r="R53" s="58"/>
      <c r="S53" s="53" t="n">
        <f aca="false">SUM(D53:R53)</f>
        <v>0</v>
      </c>
      <c r="T53" s="54" t="str">
        <f aca="false">IF(S53=0,"",((E53+J53+O53)*2.5+(F53+K53+P53)*5+(G53+L53+Q53)*7.5+(H53+M53+R53)*10)/S53)</f>
        <v/>
      </c>
    </row>
    <row r="54" customFormat="false" ht="15" hidden="false" customHeight="false" outlineLevel="0" collapsed="false">
      <c r="A54" s="49" t="str">
        <f aca="false">IF('Cadastro das Oficinas'!A56="","",'Cadastro das Oficinas'!A56)</f>
        <v/>
      </c>
      <c r="B54" s="50" t="str">
        <f aca="false">IF('Cadastro das Oficinas'!B56="","",'Cadastro das Oficinas'!B56)</f>
        <v/>
      </c>
      <c r="C54" s="55"/>
      <c r="D54" s="56"/>
      <c r="E54" s="57"/>
      <c r="F54" s="57"/>
      <c r="G54" s="57"/>
      <c r="H54" s="58"/>
      <c r="I54" s="56"/>
      <c r="J54" s="57"/>
      <c r="K54" s="57"/>
      <c r="L54" s="57"/>
      <c r="M54" s="58"/>
      <c r="N54" s="56"/>
      <c r="O54" s="57"/>
      <c r="P54" s="57"/>
      <c r="Q54" s="57"/>
      <c r="R54" s="58"/>
      <c r="S54" s="53" t="n">
        <f aca="false">SUM(D54:R54)</f>
        <v>0</v>
      </c>
      <c r="T54" s="54" t="str">
        <f aca="false">IF(S54=0,"",((E54+J54+O54)*2.5+(F54+K54+P54)*5+(G54+L54+Q54)*7.5+(H54+M54+R54)*10)/S54)</f>
        <v/>
      </c>
    </row>
    <row r="55" customFormat="false" ht="15" hidden="false" customHeight="false" outlineLevel="0" collapsed="false">
      <c r="A55" s="49" t="str">
        <f aca="false">IF('Cadastro das Oficinas'!A57="","",'Cadastro das Oficinas'!A57)</f>
        <v/>
      </c>
      <c r="B55" s="50" t="str">
        <f aca="false">IF('Cadastro das Oficinas'!B57="","",'Cadastro das Oficinas'!B57)</f>
        <v/>
      </c>
      <c r="C55" s="55"/>
      <c r="D55" s="56"/>
      <c r="E55" s="57"/>
      <c r="F55" s="57"/>
      <c r="G55" s="57"/>
      <c r="H55" s="58"/>
      <c r="I55" s="56"/>
      <c r="J55" s="57"/>
      <c r="K55" s="57"/>
      <c r="L55" s="57"/>
      <c r="M55" s="58"/>
      <c r="N55" s="56"/>
      <c r="O55" s="57"/>
      <c r="P55" s="57"/>
      <c r="Q55" s="57"/>
      <c r="R55" s="58"/>
      <c r="S55" s="53" t="n">
        <f aca="false">SUM(D55:R55)</f>
        <v>0</v>
      </c>
      <c r="T55" s="54" t="str">
        <f aca="false">IF(S55=0,"",((E55+J55+O55)*2.5+(F55+K55+P55)*5+(G55+L55+Q55)*7.5+(H55+M55+R55)*10)/S55)</f>
        <v/>
      </c>
    </row>
    <row r="56" customFormat="false" ht="15" hidden="false" customHeight="false" outlineLevel="0" collapsed="false">
      <c r="A56" s="49" t="str">
        <f aca="false">IF('Cadastro das Oficinas'!A58="","",'Cadastro das Oficinas'!A58)</f>
        <v/>
      </c>
      <c r="B56" s="50" t="str">
        <f aca="false">IF('Cadastro das Oficinas'!B58="","",'Cadastro das Oficinas'!B58)</f>
        <v/>
      </c>
      <c r="C56" s="55"/>
      <c r="D56" s="56"/>
      <c r="E56" s="57"/>
      <c r="F56" s="57"/>
      <c r="G56" s="57"/>
      <c r="H56" s="58"/>
      <c r="I56" s="56"/>
      <c r="J56" s="57"/>
      <c r="K56" s="57"/>
      <c r="L56" s="57"/>
      <c r="M56" s="58"/>
      <c r="N56" s="56"/>
      <c r="O56" s="57"/>
      <c r="P56" s="57"/>
      <c r="Q56" s="57"/>
      <c r="R56" s="58"/>
      <c r="S56" s="53" t="n">
        <f aca="false">SUM(D56:R56)</f>
        <v>0</v>
      </c>
      <c r="T56" s="54" t="str">
        <f aca="false">IF(S56=0,"",((E56+J56+O56)*2.5+(F56+K56+P56)*5+(G56+L56+Q56)*7.5+(H56+M56+R56)*10)/S56)</f>
        <v/>
      </c>
    </row>
    <row r="57" customFormat="false" ht="15" hidden="false" customHeight="false" outlineLevel="0" collapsed="false">
      <c r="A57" s="49" t="str">
        <f aca="false">IF('Cadastro das Oficinas'!A59="","",'Cadastro das Oficinas'!A59)</f>
        <v/>
      </c>
      <c r="B57" s="50" t="str">
        <f aca="false">IF('Cadastro das Oficinas'!B59="","",'Cadastro das Oficinas'!B59)</f>
        <v/>
      </c>
      <c r="C57" s="55"/>
      <c r="D57" s="56"/>
      <c r="E57" s="57"/>
      <c r="F57" s="57"/>
      <c r="G57" s="57"/>
      <c r="H57" s="58"/>
      <c r="I57" s="56"/>
      <c r="J57" s="57"/>
      <c r="K57" s="57"/>
      <c r="L57" s="57"/>
      <c r="M57" s="58"/>
      <c r="N57" s="56"/>
      <c r="O57" s="57"/>
      <c r="P57" s="57"/>
      <c r="Q57" s="57"/>
      <c r="R57" s="58"/>
      <c r="S57" s="53" t="n">
        <f aca="false">SUM(D57:R57)</f>
        <v>0</v>
      </c>
      <c r="T57" s="54" t="str">
        <f aca="false">IF(S57=0,"",((E57+J57+O57)*2.5+(F57+K57+P57)*5+(G57+L57+Q57)*7.5+(H57+M57+R57)*10)/S57)</f>
        <v/>
      </c>
    </row>
    <row r="58" customFormat="false" ht="15" hidden="false" customHeight="false" outlineLevel="0" collapsed="false">
      <c r="A58" s="49" t="str">
        <f aca="false">IF('Cadastro das Oficinas'!A60="","",'Cadastro das Oficinas'!A60)</f>
        <v/>
      </c>
      <c r="B58" s="50" t="str">
        <f aca="false">IF('Cadastro das Oficinas'!B60="","",'Cadastro das Oficinas'!B60)</f>
        <v/>
      </c>
      <c r="C58" s="55"/>
      <c r="D58" s="56"/>
      <c r="E58" s="57"/>
      <c r="F58" s="57"/>
      <c r="G58" s="57"/>
      <c r="H58" s="58"/>
      <c r="I58" s="56"/>
      <c r="J58" s="57"/>
      <c r="K58" s="57"/>
      <c r="L58" s="57"/>
      <c r="M58" s="58"/>
      <c r="N58" s="56"/>
      <c r="O58" s="57"/>
      <c r="P58" s="57"/>
      <c r="Q58" s="57"/>
      <c r="R58" s="58"/>
      <c r="S58" s="53" t="n">
        <f aca="false">SUM(D58:R58)</f>
        <v>0</v>
      </c>
      <c r="T58" s="54" t="str">
        <f aca="false">IF(S58=0,"",((E58+J58+O58)*2.5+(F58+K58+P58)*5+(G58+L58+Q58)*7.5+(H58+M58+R58)*10)/S58)</f>
        <v/>
      </c>
    </row>
    <row r="59" customFormat="false" ht="15" hidden="false" customHeight="false" outlineLevel="0" collapsed="false">
      <c r="A59" s="49" t="str">
        <f aca="false">IF('Cadastro das Oficinas'!A61="","",'Cadastro das Oficinas'!A61)</f>
        <v/>
      </c>
      <c r="B59" s="50" t="str">
        <f aca="false">IF('Cadastro das Oficinas'!B61="","",'Cadastro das Oficinas'!B61)</f>
        <v/>
      </c>
      <c r="C59" s="55"/>
      <c r="D59" s="56"/>
      <c r="E59" s="57"/>
      <c r="F59" s="57"/>
      <c r="G59" s="57"/>
      <c r="H59" s="58"/>
      <c r="I59" s="56"/>
      <c r="J59" s="57"/>
      <c r="K59" s="57"/>
      <c r="L59" s="57"/>
      <c r="M59" s="58"/>
      <c r="N59" s="56"/>
      <c r="O59" s="57"/>
      <c r="P59" s="57"/>
      <c r="Q59" s="57"/>
      <c r="R59" s="58"/>
      <c r="S59" s="53" t="n">
        <f aca="false">SUM(D59:R59)</f>
        <v>0</v>
      </c>
      <c r="T59" s="54" t="str">
        <f aca="false">IF(S59=0,"",((E59+J59+O59)*2.5+(F59+K59+P59)*5+(G59+L59+Q59)*7.5+(H59+M59+R59)*10)/S59)</f>
        <v/>
      </c>
    </row>
    <row r="60" customFormat="false" ht="15" hidden="false" customHeight="false" outlineLevel="0" collapsed="false">
      <c r="A60" s="49" t="str">
        <f aca="false">IF('Cadastro das Oficinas'!A62="","",'Cadastro das Oficinas'!A62)</f>
        <v/>
      </c>
      <c r="B60" s="50" t="str">
        <f aca="false">IF('Cadastro das Oficinas'!B62="","",'Cadastro das Oficinas'!B62)</f>
        <v/>
      </c>
      <c r="C60" s="55"/>
      <c r="D60" s="56"/>
      <c r="E60" s="57"/>
      <c r="F60" s="57"/>
      <c r="G60" s="57"/>
      <c r="H60" s="58"/>
      <c r="I60" s="56"/>
      <c r="J60" s="57"/>
      <c r="K60" s="57"/>
      <c r="L60" s="57"/>
      <c r="M60" s="58"/>
      <c r="N60" s="56"/>
      <c r="O60" s="57"/>
      <c r="P60" s="57"/>
      <c r="Q60" s="57"/>
      <c r="R60" s="58"/>
      <c r="S60" s="53" t="n">
        <f aca="false">SUM(D60:R60)</f>
        <v>0</v>
      </c>
      <c r="T60" s="54" t="str">
        <f aca="false">IF(S60=0,"",((E60+J60+O60)*2.5+(F60+K60+P60)*5+(G60+L60+Q60)*7.5+(H60+M60+R60)*10)/S60)</f>
        <v/>
      </c>
    </row>
    <row r="61" customFormat="false" ht="15" hidden="false" customHeight="false" outlineLevel="0" collapsed="false">
      <c r="A61" s="49" t="str">
        <f aca="false">IF('Cadastro das Oficinas'!A63="","",'Cadastro das Oficinas'!A63)</f>
        <v/>
      </c>
      <c r="B61" s="50" t="str">
        <f aca="false">IF('Cadastro das Oficinas'!B63="","",'Cadastro das Oficinas'!B63)</f>
        <v/>
      </c>
      <c r="C61" s="55"/>
      <c r="D61" s="56"/>
      <c r="E61" s="57"/>
      <c r="F61" s="57"/>
      <c r="G61" s="57"/>
      <c r="H61" s="58"/>
      <c r="I61" s="56"/>
      <c r="J61" s="57"/>
      <c r="K61" s="57"/>
      <c r="L61" s="57"/>
      <c r="M61" s="58"/>
      <c r="N61" s="56"/>
      <c r="O61" s="57"/>
      <c r="P61" s="57"/>
      <c r="Q61" s="57"/>
      <c r="R61" s="58"/>
      <c r="S61" s="53" t="n">
        <f aca="false">SUM(D61:R61)</f>
        <v>0</v>
      </c>
      <c r="T61" s="54" t="str">
        <f aca="false">IF(S61=0,"",((E61+J61+O61)*2.5+(F61+K61+P61)*5+(G61+L61+Q61)*7.5+(H61+M61+R61)*10)/S61)</f>
        <v/>
      </c>
    </row>
    <row r="62" customFormat="false" ht="15" hidden="false" customHeight="false" outlineLevel="0" collapsed="false">
      <c r="A62" s="49" t="str">
        <f aca="false">IF('Cadastro das Oficinas'!A64="","",'Cadastro das Oficinas'!A64)</f>
        <v/>
      </c>
      <c r="B62" s="50" t="str">
        <f aca="false">IF('Cadastro das Oficinas'!B64="","",'Cadastro das Oficinas'!B64)</f>
        <v/>
      </c>
      <c r="C62" s="55"/>
      <c r="D62" s="56"/>
      <c r="E62" s="57"/>
      <c r="F62" s="57"/>
      <c r="G62" s="57"/>
      <c r="H62" s="58"/>
      <c r="I62" s="56"/>
      <c r="J62" s="57"/>
      <c r="K62" s="57"/>
      <c r="L62" s="57"/>
      <c r="M62" s="58"/>
      <c r="N62" s="56"/>
      <c r="O62" s="57"/>
      <c r="P62" s="57"/>
      <c r="Q62" s="57"/>
      <c r="R62" s="58"/>
      <c r="S62" s="53" t="n">
        <f aca="false">SUM(D62:R62)</f>
        <v>0</v>
      </c>
      <c r="T62" s="54" t="str">
        <f aca="false">IF(S62=0,"",((E62+J62+O62)*2.5+(F62+K62+P62)*5+(G62+L62+Q62)*7.5+(H62+M62+R62)*10)/S62)</f>
        <v/>
      </c>
    </row>
    <row r="63" customFormat="false" ht="15" hidden="false" customHeight="false" outlineLevel="0" collapsed="false">
      <c r="A63" s="49" t="str">
        <f aca="false">IF('Cadastro das Oficinas'!A65="","",'Cadastro das Oficinas'!A65)</f>
        <v/>
      </c>
      <c r="B63" s="50" t="str">
        <f aca="false">IF('Cadastro das Oficinas'!B65="","",'Cadastro das Oficinas'!B65)</f>
        <v/>
      </c>
      <c r="C63" s="55"/>
      <c r="D63" s="56"/>
      <c r="E63" s="57"/>
      <c r="F63" s="57"/>
      <c r="G63" s="57"/>
      <c r="H63" s="58"/>
      <c r="I63" s="56"/>
      <c r="J63" s="57"/>
      <c r="K63" s="57"/>
      <c r="L63" s="57"/>
      <c r="M63" s="58"/>
      <c r="N63" s="56"/>
      <c r="O63" s="57"/>
      <c r="P63" s="57"/>
      <c r="Q63" s="57"/>
      <c r="R63" s="58"/>
      <c r="S63" s="53" t="n">
        <f aca="false">SUM(D63:R63)</f>
        <v>0</v>
      </c>
      <c r="T63" s="54" t="str">
        <f aca="false">IF(S63=0,"",((E63+J63+O63)*2.5+(F63+K63+P63)*5+(G63+L63+Q63)*7.5+(H63+M63+R63)*10)/S63)</f>
        <v/>
      </c>
    </row>
    <row r="64" customFormat="false" ht="15" hidden="false" customHeight="false" outlineLevel="0" collapsed="false">
      <c r="A64" s="49" t="str">
        <f aca="false">IF('Cadastro das Oficinas'!A66="","",'Cadastro das Oficinas'!A66)</f>
        <v/>
      </c>
      <c r="B64" s="50" t="str">
        <f aca="false">IF('Cadastro das Oficinas'!B66="","",'Cadastro das Oficinas'!B66)</f>
        <v/>
      </c>
      <c r="C64" s="55"/>
      <c r="D64" s="56"/>
      <c r="E64" s="57"/>
      <c r="F64" s="57"/>
      <c r="G64" s="57"/>
      <c r="H64" s="58"/>
      <c r="I64" s="56"/>
      <c r="J64" s="57"/>
      <c r="K64" s="57"/>
      <c r="L64" s="57"/>
      <c r="M64" s="58"/>
      <c r="N64" s="56"/>
      <c r="O64" s="57"/>
      <c r="P64" s="57"/>
      <c r="Q64" s="57"/>
      <c r="R64" s="58"/>
      <c r="S64" s="53" t="n">
        <f aca="false">SUM(D64:R64)</f>
        <v>0</v>
      </c>
      <c r="T64" s="54" t="str">
        <f aca="false">IF(S64=0,"",((E64+J64+O64)*2.5+(F64+K64+P64)*5+(G64+L64+Q64)*7.5+(H64+M64+R64)*10)/S64)</f>
        <v/>
      </c>
    </row>
    <row r="65" customFormat="false" ht="15" hidden="false" customHeight="false" outlineLevel="0" collapsed="false">
      <c r="A65" s="49" t="str">
        <f aca="false">IF('Cadastro das Oficinas'!A67="","",'Cadastro das Oficinas'!A67)</f>
        <v/>
      </c>
      <c r="B65" s="50" t="str">
        <f aca="false">IF('Cadastro das Oficinas'!B67="","",'Cadastro das Oficinas'!B67)</f>
        <v/>
      </c>
      <c r="C65" s="55"/>
      <c r="D65" s="56"/>
      <c r="E65" s="57"/>
      <c r="F65" s="57"/>
      <c r="G65" s="57"/>
      <c r="H65" s="58"/>
      <c r="I65" s="56"/>
      <c r="J65" s="57"/>
      <c r="K65" s="57"/>
      <c r="L65" s="57"/>
      <c r="M65" s="58"/>
      <c r="N65" s="56"/>
      <c r="O65" s="57"/>
      <c r="P65" s="57"/>
      <c r="Q65" s="57"/>
      <c r="R65" s="58"/>
      <c r="S65" s="53" t="n">
        <f aca="false">SUM(D65:R65)</f>
        <v>0</v>
      </c>
      <c r="T65" s="54" t="str">
        <f aca="false">IF(S65=0,"",((E65+J65+O65)*2.5+(F65+K65+P65)*5+(G65+L65+Q65)*7.5+(H65+M65+R65)*10)/S65)</f>
        <v/>
      </c>
    </row>
    <row r="66" customFormat="false" ht="15" hidden="false" customHeight="false" outlineLevel="0" collapsed="false">
      <c r="A66" s="49" t="str">
        <f aca="false">IF('Cadastro das Oficinas'!A68="","",'Cadastro das Oficinas'!A68)</f>
        <v/>
      </c>
      <c r="B66" s="50" t="str">
        <f aca="false">IF('Cadastro das Oficinas'!B68="","",'Cadastro das Oficinas'!B68)</f>
        <v/>
      </c>
      <c r="C66" s="55"/>
      <c r="D66" s="56"/>
      <c r="E66" s="57"/>
      <c r="F66" s="57"/>
      <c r="G66" s="57"/>
      <c r="H66" s="58"/>
      <c r="I66" s="56"/>
      <c r="J66" s="57"/>
      <c r="K66" s="57"/>
      <c r="L66" s="57"/>
      <c r="M66" s="58"/>
      <c r="N66" s="56"/>
      <c r="O66" s="57"/>
      <c r="P66" s="57"/>
      <c r="Q66" s="57"/>
      <c r="R66" s="58"/>
      <c r="S66" s="53" t="n">
        <f aca="false">SUM(D66:R66)</f>
        <v>0</v>
      </c>
      <c r="T66" s="54" t="str">
        <f aca="false">IF(S66=0,"",((E66+J66+O66)*2.5+(F66+K66+P66)*5+(G66+L66+Q66)*7.5+(H66+M66+R66)*10)/S66)</f>
        <v/>
      </c>
    </row>
    <row r="67" customFormat="false" ht="15" hidden="false" customHeight="false" outlineLevel="0" collapsed="false">
      <c r="A67" s="49" t="str">
        <f aca="false">IF('Cadastro das Oficinas'!A69="","",'Cadastro das Oficinas'!A69)</f>
        <v/>
      </c>
      <c r="B67" s="50" t="str">
        <f aca="false">IF('Cadastro das Oficinas'!B69="","",'Cadastro das Oficinas'!B69)</f>
        <v/>
      </c>
      <c r="C67" s="55"/>
      <c r="D67" s="56"/>
      <c r="E67" s="57"/>
      <c r="F67" s="57"/>
      <c r="G67" s="57"/>
      <c r="H67" s="58"/>
      <c r="I67" s="56"/>
      <c r="J67" s="57"/>
      <c r="K67" s="57"/>
      <c r="L67" s="57"/>
      <c r="M67" s="58"/>
      <c r="N67" s="56"/>
      <c r="O67" s="57"/>
      <c r="P67" s="57"/>
      <c r="Q67" s="57"/>
      <c r="R67" s="58"/>
      <c r="S67" s="53" t="n">
        <f aca="false">SUM(D67:R67)</f>
        <v>0</v>
      </c>
      <c r="T67" s="54" t="str">
        <f aca="false">IF(S67=0,"",((E67+J67+O67)*2.5+(F67+K67+P67)*5+(G67+L67+Q67)*7.5+(H67+M67+R67)*10)/S67)</f>
        <v/>
      </c>
    </row>
    <row r="68" customFormat="false" ht="15" hidden="false" customHeight="false" outlineLevel="0" collapsed="false">
      <c r="A68" s="49" t="str">
        <f aca="false">IF('Cadastro das Oficinas'!A70="","",'Cadastro das Oficinas'!A70)</f>
        <v/>
      </c>
      <c r="B68" s="50" t="str">
        <f aca="false">IF('Cadastro das Oficinas'!B70="","",'Cadastro das Oficinas'!B70)</f>
        <v/>
      </c>
      <c r="C68" s="55"/>
      <c r="D68" s="56"/>
      <c r="E68" s="57"/>
      <c r="F68" s="57"/>
      <c r="G68" s="57"/>
      <c r="H68" s="58"/>
      <c r="I68" s="56"/>
      <c r="J68" s="57"/>
      <c r="K68" s="57"/>
      <c r="L68" s="57"/>
      <c r="M68" s="58"/>
      <c r="N68" s="56"/>
      <c r="O68" s="57"/>
      <c r="P68" s="57"/>
      <c r="Q68" s="57"/>
      <c r="R68" s="58"/>
      <c r="S68" s="53" t="n">
        <f aca="false">SUM(D68:R68)</f>
        <v>0</v>
      </c>
      <c r="T68" s="54" t="str">
        <f aca="false">IF(S68=0,"",((E68+J68+O68)*2.5+(F68+K68+P68)*5+(G68+L68+Q68)*7.5+(H68+M68+R68)*10)/S68)</f>
        <v/>
      </c>
    </row>
    <row r="69" customFormat="false" ht="15" hidden="false" customHeight="false" outlineLevel="0" collapsed="false">
      <c r="A69" s="49" t="str">
        <f aca="false">IF('Cadastro das Oficinas'!A71="","",'Cadastro das Oficinas'!A71)</f>
        <v/>
      </c>
      <c r="B69" s="50" t="str">
        <f aca="false">IF('Cadastro das Oficinas'!B71="","",'Cadastro das Oficinas'!B71)</f>
        <v/>
      </c>
      <c r="C69" s="55"/>
      <c r="D69" s="56"/>
      <c r="E69" s="57"/>
      <c r="F69" s="57"/>
      <c r="G69" s="57"/>
      <c r="H69" s="58"/>
      <c r="I69" s="56"/>
      <c r="J69" s="57"/>
      <c r="K69" s="57"/>
      <c r="L69" s="57"/>
      <c r="M69" s="58"/>
      <c r="N69" s="56"/>
      <c r="O69" s="57"/>
      <c r="P69" s="57"/>
      <c r="Q69" s="57"/>
      <c r="R69" s="58"/>
      <c r="S69" s="53" t="n">
        <f aca="false">SUM(D69:R69)</f>
        <v>0</v>
      </c>
      <c r="T69" s="54" t="str">
        <f aca="false">IF(S69=0,"",((E69+J69+O69)*2.5+(F69+K69+P69)*5+(G69+L69+Q69)*7.5+(H69+M69+R69)*10)/S69)</f>
        <v/>
      </c>
    </row>
    <row r="70" customFormat="false" ht="15" hidden="false" customHeight="false" outlineLevel="0" collapsed="false">
      <c r="A70" s="49" t="str">
        <f aca="false">IF('Cadastro das Oficinas'!A72="","",'Cadastro das Oficinas'!A72)</f>
        <v/>
      </c>
      <c r="B70" s="50" t="str">
        <f aca="false">IF('Cadastro das Oficinas'!B72="","",'Cadastro das Oficinas'!B72)</f>
        <v/>
      </c>
      <c r="C70" s="55"/>
      <c r="D70" s="56"/>
      <c r="E70" s="57"/>
      <c r="F70" s="57"/>
      <c r="G70" s="57"/>
      <c r="H70" s="58"/>
      <c r="I70" s="56"/>
      <c r="J70" s="57"/>
      <c r="K70" s="57"/>
      <c r="L70" s="57"/>
      <c r="M70" s="58"/>
      <c r="N70" s="56"/>
      <c r="O70" s="57"/>
      <c r="P70" s="57"/>
      <c r="Q70" s="57"/>
      <c r="R70" s="58"/>
      <c r="S70" s="53" t="n">
        <f aca="false">SUM(D70:R70)</f>
        <v>0</v>
      </c>
      <c r="T70" s="54" t="str">
        <f aca="false">IF(S70=0,"",((E70+J70+O70)*2.5+(F70+K70+P70)*5+(G70+L70+Q70)*7.5+(H70+M70+R70)*10)/S70)</f>
        <v/>
      </c>
    </row>
    <row r="71" customFormat="false" ht="15" hidden="false" customHeight="false" outlineLevel="0" collapsed="false">
      <c r="A71" s="49" t="str">
        <f aca="false">IF('Cadastro das Oficinas'!A73="","",'Cadastro das Oficinas'!A73)</f>
        <v/>
      </c>
      <c r="B71" s="50" t="str">
        <f aca="false">IF('Cadastro das Oficinas'!B73="","",'Cadastro das Oficinas'!B73)</f>
        <v/>
      </c>
      <c r="C71" s="55"/>
      <c r="D71" s="56"/>
      <c r="E71" s="57"/>
      <c r="F71" s="57"/>
      <c r="G71" s="57"/>
      <c r="H71" s="58"/>
      <c r="I71" s="56"/>
      <c r="J71" s="57"/>
      <c r="K71" s="57"/>
      <c r="L71" s="57"/>
      <c r="M71" s="58"/>
      <c r="N71" s="56"/>
      <c r="O71" s="57"/>
      <c r="P71" s="57"/>
      <c r="Q71" s="57"/>
      <c r="R71" s="58"/>
      <c r="S71" s="53" t="n">
        <f aca="false">SUM(D71:R71)</f>
        <v>0</v>
      </c>
      <c r="T71" s="54" t="str">
        <f aca="false">IF(S71=0,"",((E71+J71+O71)*2.5+(F71+K71+P71)*5+(G71+L71+Q71)*7.5+(H71+M71+R71)*10)/S71)</f>
        <v/>
      </c>
    </row>
    <row r="72" customFormat="false" ht="15" hidden="false" customHeight="false" outlineLevel="0" collapsed="false">
      <c r="A72" s="49" t="str">
        <f aca="false">IF('Cadastro das Oficinas'!A74="","",'Cadastro das Oficinas'!A74)</f>
        <v/>
      </c>
      <c r="B72" s="50" t="str">
        <f aca="false">IF('Cadastro das Oficinas'!B74="","",'Cadastro das Oficinas'!B74)</f>
        <v/>
      </c>
      <c r="C72" s="55"/>
      <c r="D72" s="56"/>
      <c r="E72" s="57"/>
      <c r="F72" s="57"/>
      <c r="G72" s="57"/>
      <c r="H72" s="58"/>
      <c r="I72" s="56"/>
      <c r="J72" s="57"/>
      <c r="K72" s="57"/>
      <c r="L72" s="57"/>
      <c r="M72" s="58"/>
      <c r="N72" s="56"/>
      <c r="O72" s="57"/>
      <c r="P72" s="57"/>
      <c r="Q72" s="57"/>
      <c r="R72" s="58"/>
      <c r="S72" s="53" t="n">
        <f aca="false">SUM(D72:R72)</f>
        <v>0</v>
      </c>
      <c r="T72" s="54" t="str">
        <f aca="false">IF(S72=0,"",((E72+J72+O72)*2.5+(F72+K72+P72)*5+(G72+L72+Q72)*7.5+(H72+M72+R72)*10)/S72)</f>
        <v/>
      </c>
    </row>
    <row r="73" customFormat="false" ht="15" hidden="false" customHeight="false" outlineLevel="0" collapsed="false">
      <c r="A73" s="49" t="str">
        <f aca="false">IF('Cadastro das Oficinas'!A75="","",'Cadastro das Oficinas'!A75)</f>
        <v/>
      </c>
      <c r="B73" s="50" t="str">
        <f aca="false">IF('Cadastro das Oficinas'!B75="","",'Cadastro das Oficinas'!B75)</f>
        <v/>
      </c>
      <c r="C73" s="55"/>
      <c r="D73" s="56"/>
      <c r="E73" s="57"/>
      <c r="F73" s="57"/>
      <c r="G73" s="57"/>
      <c r="H73" s="58"/>
      <c r="I73" s="56"/>
      <c r="J73" s="57"/>
      <c r="K73" s="57"/>
      <c r="L73" s="57"/>
      <c r="M73" s="58"/>
      <c r="N73" s="56"/>
      <c r="O73" s="57"/>
      <c r="P73" s="57"/>
      <c r="Q73" s="57"/>
      <c r="R73" s="58"/>
      <c r="S73" s="53" t="n">
        <f aca="false">SUM(D73:R73)</f>
        <v>0</v>
      </c>
      <c r="T73" s="54" t="str">
        <f aca="false">IF(S73=0,"",((E73+J73+O73)*2.5+(F73+K73+P73)*5+(G73+L73+Q73)*7.5+(H73+M73+R73)*10)/S73)</f>
        <v/>
      </c>
    </row>
    <row r="74" customFormat="false" ht="15" hidden="false" customHeight="false" outlineLevel="0" collapsed="false">
      <c r="A74" s="49" t="str">
        <f aca="false">IF('Cadastro das Oficinas'!A76="","",'Cadastro das Oficinas'!A76)</f>
        <v/>
      </c>
      <c r="B74" s="50" t="str">
        <f aca="false">IF('Cadastro das Oficinas'!B76="","",'Cadastro das Oficinas'!B76)</f>
        <v/>
      </c>
      <c r="C74" s="55"/>
      <c r="D74" s="56"/>
      <c r="E74" s="57"/>
      <c r="F74" s="57"/>
      <c r="G74" s="57"/>
      <c r="H74" s="58"/>
      <c r="I74" s="56"/>
      <c r="J74" s="57"/>
      <c r="K74" s="57"/>
      <c r="L74" s="57"/>
      <c r="M74" s="58"/>
      <c r="N74" s="56"/>
      <c r="O74" s="57"/>
      <c r="P74" s="57"/>
      <c r="Q74" s="57"/>
      <c r="R74" s="58"/>
      <c r="S74" s="53" t="n">
        <f aca="false">SUM(D74:R74)</f>
        <v>0</v>
      </c>
      <c r="T74" s="54" t="str">
        <f aca="false">IF(S74=0,"",((E74+J74+O74)*2.5+(F74+K74+P74)*5+(G74+L74+Q74)*7.5+(H74+M74+R74)*10)/S74)</f>
        <v/>
      </c>
    </row>
    <row r="75" customFormat="false" ht="15" hidden="false" customHeight="false" outlineLevel="0" collapsed="false">
      <c r="A75" s="49" t="str">
        <f aca="false">IF('Cadastro das Oficinas'!A77="","",'Cadastro das Oficinas'!A77)</f>
        <v/>
      </c>
      <c r="B75" s="50" t="str">
        <f aca="false">IF('Cadastro das Oficinas'!B77="","",'Cadastro das Oficinas'!B77)</f>
        <v/>
      </c>
      <c r="C75" s="55"/>
      <c r="D75" s="56"/>
      <c r="E75" s="57"/>
      <c r="F75" s="57"/>
      <c r="G75" s="57"/>
      <c r="H75" s="58"/>
      <c r="I75" s="56"/>
      <c r="J75" s="57"/>
      <c r="K75" s="57"/>
      <c r="L75" s="57"/>
      <c r="M75" s="58"/>
      <c r="N75" s="56"/>
      <c r="O75" s="57"/>
      <c r="P75" s="57"/>
      <c r="Q75" s="57"/>
      <c r="R75" s="58"/>
      <c r="S75" s="53" t="n">
        <f aca="false">SUM(D75:R75)</f>
        <v>0</v>
      </c>
      <c r="T75" s="54" t="str">
        <f aca="false">IF(S75=0,"",((E75+J75+O75)*2.5+(F75+K75+P75)*5+(G75+L75+Q75)*7.5+(H75+M75+R75)*10)/S75)</f>
        <v/>
      </c>
    </row>
    <row r="76" customFormat="false" ht="15" hidden="false" customHeight="false" outlineLevel="0" collapsed="false">
      <c r="A76" s="49" t="str">
        <f aca="false">IF('Cadastro das Oficinas'!A78="","",'Cadastro das Oficinas'!A78)</f>
        <v/>
      </c>
      <c r="B76" s="50" t="str">
        <f aca="false">IF('Cadastro das Oficinas'!B78="","",'Cadastro das Oficinas'!B78)</f>
        <v/>
      </c>
      <c r="C76" s="55"/>
      <c r="D76" s="56"/>
      <c r="E76" s="57"/>
      <c r="F76" s="57"/>
      <c r="G76" s="57"/>
      <c r="H76" s="58"/>
      <c r="I76" s="56"/>
      <c r="J76" s="57"/>
      <c r="K76" s="57"/>
      <c r="L76" s="57"/>
      <c r="M76" s="58"/>
      <c r="N76" s="56"/>
      <c r="O76" s="57"/>
      <c r="P76" s="57"/>
      <c r="Q76" s="57"/>
      <c r="R76" s="58"/>
      <c r="S76" s="53" t="n">
        <f aca="false">SUM(D76:R76)</f>
        <v>0</v>
      </c>
      <c r="T76" s="54" t="str">
        <f aca="false">IF(S76=0,"",((E76+J76+O76)*2.5+(F76+K76+P76)*5+(G76+L76+Q76)*7.5+(H76+M76+R76)*10)/S76)</f>
        <v/>
      </c>
    </row>
    <row r="77" customFormat="false" ht="15" hidden="false" customHeight="false" outlineLevel="0" collapsed="false">
      <c r="A77" s="49" t="str">
        <f aca="false">IF('Cadastro das Oficinas'!A79="","",'Cadastro das Oficinas'!A79)</f>
        <v/>
      </c>
      <c r="B77" s="50" t="str">
        <f aca="false">IF('Cadastro das Oficinas'!B79="","",'Cadastro das Oficinas'!B79)</f>
        <v/>
      </c>
      <c r="C77" s="55"/>
      <c r="D77" s="56"/>
      <c r="E77" s="57"/>
      <c r="F77" s="57"/>
      <c r="G77" s="57"/>
      <c r="H77" s="58"/>
      <c r="I77" s="56"/>
      <c r="J77" s="57"/>
      <c r="K77" s="57"/>
      <c r="L77" s="57"/>
      <c r="M77" s="58"/>
      <c r="N77" s="56"/>
      <c r="O77" s="57"/>
      <c r="P77" s="57"/>
      <c r="Q77" s="57"/>
      <c r="R77" s="58"/>
      <c r="S77" s="53" t="n">
        <f aca="false">SUM(D77:R77)</f>
        <v>0</v>
      </c>
      <c r="T77" s="54" t="str">
        <f aca="false">IF(S77=0,"",((E77+J77+O77)*2.5+(F77+K77+P77)*5+(G77+L77+Q77)*7.5+(H77+M77+R77)*10)/S77)</f>
        <v/>
      </c>
    </row>
    <row r="78" customFormat="false" ht="15" hidden="false" customHeight="false" outlineLevel="0" collapsed="false">
      <c r="A78" s="49" t="str">
        <f aca="false">IF('Cadastro das Oficinas'!A80="","",'Cadastro das Oficinas'!A80)</f>
        <v/>
      </c>
      <c r="B78" s="50" t="str">
        <f aca="false">IF('Cadastro das Oficinas'!B80="","",'Cadastro das Oficinas'!B80)</f>
        <v/>
      </c>
      <c r="C78" s="55"/>
      <c r="D78" s="56"/>
      <c r="E78" s="57"/>
      <c r="F78" s="57"/>
      <c r="G78" s="57"/>
      <c r="H78" s="58"/>
      <c r="I78" s="56"/>
      <c r="J78" s="57"/>
      <c r="K78" s="57"/>
      <c r="L78" s="57"/>
      <c r="M78" s="58"/>
      <c r="N78" s="56"/>
      <c r="O78" s="57"/>
      <c r="P78" s="57"/>
      <c r="Q78" s="57"/>
      <c r="R78" s="58"/>
      <c r="S78" s="53" t="n">
        <f aca="false">SUM(D78:R78)</f>
        <v>0</v>
      </c>
      <c r="T78" s="54" t="str">
        <f aca="false">IF(S78=0,"",((E78+J78+O78)*2.5+(F78+K78+P78)*5+(G78+L78+Q78)*7.5+(H78+M78+R78)*10)/S78)</f>
        <v/>
      </c>
    </row>
    <row r="79" customFormat="false" ht="15" hidden="false" customHeight="false" outlineLevel="0" collapsed="false">
      <c r="A79" s="49" t="str">
        <f aca="false">IF('Cadastro das Oficinas'!A81="","",'Cadastro das Oficinas'!A81)</f>
        <v/>
      </c>
      <c r="B79" s="50" t="str">
        <f aca="false">IF('Cadastro das Oficinas'!B81="","",'Cadastro das Oficinas'!B81)</f>
        <v/>
      </c>
      <c r="C79" s="55"/>
      <c r="D79" s="56"/>
      <c r="E79" s="57"/>
      <c r="F79" s="57"/>
      <c r="G79" s="57"/>
      <c r="H79" s="58"/>
      <c r="I79" s="56"/>
      <c r="J79" s="57"/>
      <c r="K79" s="57"/>
      <c r="L79" s="57"/>
      <c r="M79" s="58"/>
      <c r="N79" s="56"/>
      <c r="O79" s="57"/>
      <c r="P79" s="57"/>
      <c r="Q79" s="57"/>
      <c r="R79" s="58"/>
      <c r="S79" s="53" t="n">
        <f aca="false">SUM(D79:R79)</f>
        <v>0</v>
      </c>
      <c r="T79" s="54" t="str">
        <f aca="false">IF(S79=0,"",((E79+J79+O79)*2.5+(F79+K79+P79)*5+(G79+L79+Q79)*7.5+(H79+M79+R79)*10)/S79)</f>
        <v/>
      </c>
    </row>
    <row r="80" customFormat="false" ht="15" hidden="false" customHeight="false" outlineLevel="0" collapsed="false">
      <c r="A80" s="49" t="str">
        <f aca="false">IF('Cadastro das Oficinas'!A82="","",'Cadastro das Oficinas'!A82)</f>
        <v/>
      </c>
      <c r="B80" s="50" t="str">
        <f aca="false">IF('Cadastro das Oficinas'!B82="","",'Cadastro das Oficinas'!B82)</f>
        <v/>
      </c>
      <c r="C80" s="55"/>
      <c r="D80" s="56"/>
      <c r="E80" s="57"/>
      <c r="F80" s="57"/>
      <c r="G80" s="57"/>
      <c r="H80" s="58"/>
      <c r="I80" s="56"/>
      <c r="J80" s="57"/>
      <c r="K80" s="57"/>
      <c r="L80" s="57"/>
      <c r="M80" s="58"/>
      <c r="N80" s="56"/>
      <c r="O80" s="57"/>
      <c r="P80" s="57"/>
      <c r="Q80" s="57"/>
      <c r="R80" s="58"/>
      <c r="S80" s="53" t="n">
        <f aca="false">SUM(D80:R80)</f>
        <v>0</v>
      </c>
      <c r="T80" s="54" t="str">
        <f aca="false">IF(S80=0,"",((E80+J80+O80)*2.5+(F80+K80+P80)*5+(G80+L80+Q80)*7.5+(H80+M80+R80)*10)/S80)</f>
        <v/>
      </c>
    </row>
    <row r="81" customFormat="false" ht="15" hidden="false" customHeight="false" outlineLevel="0" collapsed="false">
      <c r="A81" s="49" t="str">
        <f aca="false">IF('Cadastro das Oficinas'!A83="","",'Cadastro das Oficinas'!A83)</f>
        <v/>
      </c>
      <c r="B81" s="50" t="str">
        <f aca="false">IF('Cadastro das Oficinas'!B83="","",'Cadastro das Oficinas'!B83)</f>
        <v/>
      </c>
      <c r="C81" s="55"/>
      <c r="D81" s="56"/>
      <c r="E81" s="57"/>
      <c r="F81" s="57"/>
      <c r="G81" s="57"/>
      <c r="H81" s="58"/>
      <c r="I81" s="56"/>
      <c r="J81" s="57"/>
      <c r="K81" s="57"/>
      <c r="L81" s="57"/>
      <c r="M81" s="58"/>
      <c r="N81" s="56"/>
      <c r="O81" s="57"/>
      <c r="P81" s="57"/>
      <c r="Q81" s="57"/>
      <c r="R81" s="58"/>
      <c r="S81" s="53" t="n">
        <f aca="false">SUM(D81:R81)</f>
        <v>0</v>
      </c>
      <c r="T81" s="54" t="str">
        <f aca="false">IF(S81=0,"",((E81+J81+O81)*2.5+(F81+K81+P81)*5+(G81+L81+Q81)*7.5+(H81+M81+R81)*10)/S81)</f>
        <v/>
      </c>
    </row>
    <row r="82" customFormat="false" ht="15" hidden="false" customHeight="false" outlineLevel="0" collapsed="false">
      <c r="A82" s="49" t="str">
        <f aca="false">IF('Cadastro das Oficinas'!A84="","",'Cadastro das Oficinas'!A84)</f>
        <v/>
      </c>
      <c r="B82" s="50" t="str">
        <f aca="false">IF('Cadastro das Oficinas'!B84="","",'Cadastro das Oficinas'!B84)</f>
        <v/>
      </c>
      <c r="C82" s="55"/>
      <c r="D82" s="56"/>
      <c r="E82" s="57"/>
      <c r="F82" s="57"/>
      <c r="G82" s="57"/>
      <c r="H82" s="58"/>
      <c r="I82" s="56"/>
      <c r="J82" s="57"/>
      <c r="K82" s="57"/>
      <c r="L82" s="57"/>
      <c r="M82" s="58"/>
      <c r="N82" s="56"/>
      <c r="O82" s="57"/>
      <c r="P82" s="57"/>
      <c r="Q82" s="57"/>
      <c r="R82" s="58"/>
      <c r="S82" s="53" t="n">
        <f aca="false">SUM(D82:R82)</f>
        <v>0</v>
      </c>
      <c r="T82" s="54" t="str">
        <f aca="false">IF(S82=0,"",((E82+J82+O82)*2.5+(F82+K82+P82)*5+(G82+L82+Q82)*7.5+(H82+M82+R82)*10)/S82)</f>
        <v/>
      </c>
    </row>
    <row r="83" customFormat="false" ht="15" hidden="false" customHeight="false" outlineLevel="0" collapsed="false">
      <c r="A83" s="49" t="str">
        <f aca="false">IF('Cadastro das Oficinas'!A85="","",'Cadastro das Oficinas'!A85)</f>
        <v/>
      </c>
      <c r="B83" s="50" t="str">
        <f aca="false">IF('Cadastro das Oficinas'!B85="","",'Cadastro das Oficinas'!B85)</f>
        <v/>
      </c>
      <c r="C83" s="55"/>
      <c r="D83" s="56"/>
      <c r="E83" s="57"/>
      <c r="F83" s="57"/>
      <c r="G83" s="57"/>
      <c r="H83" s="58"/>
      <c r="I83" s="56"/>
      <c r="J83" s="57"/>
      <c r="K83" s="57"/>
      <c r="L83" s="57"/>
      <c r="M83" s="58"/>
      <c r="N83" s="56"/>
      <c r="O83" s="57"/>
      <c r="P83" s="57"/>
      <c r="Q83" s="57"/>
      <c r="R83" s="58"/>
      <c r="S83" s="53" t="n">
        <f aca="false">SUM(D83:R83)</f>
        <v>0</v>
      </c>
      <c r="T83" s="54" t="str">
        <f aca="false">IF(S83=0,"",((E83+J83+O83)*2.5+(F83+K83+P83)*5+(G83+L83+Q83)*7.5+(H83+M83+R83)*10)/S83)</f>
        <v/>
      </c>
    </row>
    <row r="84" customFormat="false" ht="15" hidden="false" customHeight="false" outlineLevel="0" collapsed="false">
      <c r="A84" s="49" t="str">
        <f aca="false">IF('Cadastro das Oficinas'!A86="","",'Cadastro das Oficinas'!A86)</f>
        <v/>
      </c>
      <c r="B84" s="50" t="str">
        <f aca="false">IF('Cadastro das Oficinas'!B86="","",'Cadastro das Oficinas'!B86)</f>
        <v/>
      </c>
      <c r="C84" s="55"/>
      <c r="D84" s="56"/>
      <c r="E84" s="57"/>
      <c r="F84" s="57"/>
      <c r="G84" s="57"/>
      <c r="H84" s="58"/>
      <c r="I84" s="56"/>
      <c r="J84" s="57"/>
      <c r="K84" s="57"/>
      <c r="L84" s="57"/>
      <c r="M84" s="58"/>
      <c r="N84" s="56"/>
      <c r="O84" s="57"/>
      <c r="P84" s="57"/>
      <c r="Q84" s="57"/>
      <c r="R84" s="58"/>
      <c r="S84" s="53" t="n">
        <f aca="false">SUM(D84:R84)</f>
        <v>0</v>
      </c>
      <c r="T84" s="54" t="str">
        <f aca="false">IF(S84=0,"",((E84+J84+O84)*2.5+(F84+K84+P84)*5+(G84+L84+Q84)*7.5+(H84+M84+R84)*10)/S84)</f>
        <v/>
      </c>
    </row>
    <row r="85" customFormat="false" ht="15" hidden="false" customHeight="false" outlineLevel="0" collapsed="false">
      <c r="A85" s="49" t="str">
        <f aca="false">IF('Cadastro das Oficinas'!A87="","",'Cadastro das Oficinas'!A87)</f>
        <v/>
      </c>
      <c r="B85" s="50" t="str">
        <f aca="false">IF('Cadastro das Oficinas'!B87="","",'Cadastro das Oficinas'!B87)</f>
        <v/>
      </c>
      <c r="C85" s="55"/>
      <c r="D85" s="56"/>
      <c r="E85" s="57"/>
      <c r="F85" s="57"/>
      <c r="G85" s="57"/>
      <c r="H85" s="58"/>
      <c r="I85" s="56"/>
      <c r="J85" s="57"/>
      <c r="K85" s="57"/>
      <c r="L85" s="57"/>
      <c r="M85" s="58"/>
      <c r="N85" s="56"/>
      <c r="O85" s="57"/>
      <c r="P85" s="57"/>
      <c r="Q85" s="57"/>
      <c r="R85" s="58"/>
      <c r="S85" s="53" t="n">
        <f aca="false">SUM(D85:R85)</f>
        <v>0</v>
      </c>
      <c r="T85" s="54" t="str">
        <f aca="false">IF(S85=0,"",((E85+J85+O85)*2.5+(F85+K85+P85)*5+(G85+L85+Q85)*7.5+(H85+M85+R85)*10)/S85)</f>
        <v/>
      </c>
    </row>
    <row r="86" customFormat="false" ht="15" hidden="false" customHeight="false" outlineLevel="0" collapsed="false">
      <c r="A86" s="49" t="str">
        <f aca="false">IF('Cadastro das Oficinas'!A88="","",'Cadastro das Oficinas'!A88)</f>
        <v/>
      </c>
      <c r="B86" s="50" t="str">
        <f aca="false">IF('Cadastro das Oficinas'!B88="","",'Cadastro das Oficinas'!B88)</f>
        <v/>
      </c>
      <c r="C86" s="55"/>
      <c r="D86" s="56"/>
      <c r="E86" s="57"/>
      <c r="F86" s="57"/>
      <c r="G86" s="57"/>
      <c r="H86" s="58"/>
      <c r="I86" s="56"/>
      <c r="J86" s="57"/>
      <c r="K86" s="57"/>
      <c r="L86" s="57"/>
      <c r="M86" s="58"/>
      <c r="N86" s="56"/>
      <c r="O86" s="57"/>
      <c r="P86" s="57"/>
      <c r="Q86" s="57"/>
      <c r="R86" s="58"/>
      <c r="S86" s="53" t="n">
        <f aca="false">SUM(D86:R86)</f>
        <v>0</v>
      </c>
      <c r="T86" s="54" t="str">
        <f aca="false">IF(S86=0,"",((E86+J86+O86)*2.5+(F86+K86+P86)*5+(G86+L86+Q86)*7.5+(H86+M86+R86)*10)/S86)</f>
        <v/>
      </c>
    </row>
    <row r="87" customFormat="false" ht="15" hidden="false" customHeight="false" outlineLevel="0" collapsed="false">
      <c r="A87" s="49" t="str">
        <f aca="false">IF('Cadastro das Oficinas'!A89="","",'Cadastro das Oficinas'!A89)</f>
        <v/>
      </c>
      <c r="B87" s="50" t="str">
        <f aca="false">IF('Cadastro das Oficinas'!B89="","",'Cadastro das Oficinas'!B89)</f>
        <v/>
      </c>
      <c r="C87" s="55"/>
      <c r="D87" s="56"/>
      <c r="E87" s="57"/>
      <c r="F87" s="57"/>
      <c r="G87" s="57"/>
      <c r="H87" s="58"/>
      <c r="I87" s="56"/>
      <c r="J87" s="57"/>
      <c r="K87" s="57"/>
      <c r="L87" s="57"/>
      <c r="M87" s="58"/>
      <c r="N87" s="56"/>
      <c r="O87" s="57"/>
      <c r="P87" s="57"/>
      <c r="Q87" s="57"/>
      <c r="R87" s="58"/>
      <c r="S87" s="53" t="n">
        <f aca="false">SUM(D87:R87)</f>
        <v>0</v>
      </c>
      <c r="T87" s="54" t="str">
        <f aca="false">IF(S87=0,"",((E87+J87+O87)*2.5+(F87+K87+P87)*5+(G87+L87+Q87)*7.5+(H87+M87+R87)*10)/S87)</f>
        <v/>
      </c>
    </row>
    <row r="88" customFormat="false" ht="15" hidden="false" customHeight="false" outlineLevel="0" collapsed="false">
      <c r="A88" s="49" t="str">
        <f aca="false">IF('Cadastro das Oficinas'!A90="","",'Cadastro das Oficinas'!A90)</f>
        <v/>
      </c>
      <c r="B88" s="50" t="str">
        <f aca="false">IF('Cadastro das Oficinas'!B90="","",'Cadastro das Oficinas'!B90)</f>
        <v/>
      </c>
      <c r="C88" s="55"/>
      <c r="D88" s="56"/>
      <c r="E88" s="57"/>
      <c r="F88" s="57"/>
      <c r="G88" s="57"/>
      <c r="H88" s="58"/>
      <c r="I88" s="56"/>
      <c r="J88" s="57"/>
      <c r="K88" s="57"/>
      <c r="L88" s="57"/>
      <c r="M88" s="58"/>
      <c r="N88" s="56"/>
      <c r="O88" s="57"/>
      <c r="P88" s="57"/>
      <c r="Q88" s="57"/>
      <c r="R88" s="58"/>
      <c r="S88" s="53" t="n">
        <f aca="false">SUM(D88:R88)</f>
        <v>0</v>
      </c>
      <c r="T88" s="54" t="str">
        <f aca="false">IF(S88=0,"",((E88+J88+O88)*2.5+(F88+K88+P88)*5+(G88+L88+Q88)*7.5+(H88+M88+R88)*10)/S88)</f>
        <v/>
      </c>
    </row>
    <row r="89" customFormat="false" ht="15" hidden="false" customHeight="false" outlineLevel="0" collapsed="false">
      <c r="A89" s="49" t="str">
        <f aca="false">IF('Cadastro das Oficinas'!A91="","",'Cadastro das Oficinas'!A91)</f>
        <v/>
      </c>
      <c r="B89" s="50" t="str">
        <f aca="false">IF('Cadastro das Oficinas'!B91="","",'Cadastro das Oficinas'!B91)</f>
        <v/>
      </c>
      <c r="C89" s="55"/>
      <c r="D89" s="56"/>
      <c r="E89" s="57"/>
      <c r="F89" s="57"/>
      <c r="G89" s="57"/>
      <c r="H89" s="58"/>
      <c r="I89" s="56"/>
      <c r="J89" s="57"/>
      <c r="K89" s="57"/>
      <c r="L89" s="57"/>
      <c r="M89" s="58"/>
      <c r="N89" s="56"/>
      <c r="O89" s="57"/>
      <c r="P89" s="57"/>
      <c r="Q89" s="57"/>
      <c r="R89" s="58"/>
      <c r="S89" s="53" t="n">
        <f aca="false">SUM(D89:R89)</f>
        <v>0</v>
      </c>
      <c r="T89" s="54" t="str">
        <f aca="false">IF(S89=0,"",((E89+J89+O89)*2.5+(F89+K89+P89)*5+(G89+L89+Q89)*7.5+(H89+M89+R89)*10)/S89)</f>
        <v/>
      </c>
    </row>
    <row r="90" customFormat="false" ht="15" hidden="false" customHeight="false" outlineLevel="0" collapsed="false">
      <c r="A90" s="49" t="str">
        <f aca="false">IF('Cadastro das Oficinas'!A92="","",'Cadastro das Oficinas'!A92)</f>
        <v/>
      </c>
      <c r="B90" s="50" t="str">
        <f aca="false">IF('Cadastro das Oficinas'!B92="","",'Cadastro das Oficinas'!B92)</f>
        <v/>
      </c>
      <c r="C90" s="55"/>
      <c r="D90" s="56"/>
      <c r="E90" s="57"/>
      <c r="F90" s="57"/>
      <c r="G90" s="57"/>
      <c r="H90" s="58"/>
      <c r="I90" s="56"/>
      <c r="J90" s="57"/>
      <c r="K90" s="57"/>
      <c r="L90" s="57"/>
      <c r="M90" s="58"/>
      <c r="N90" s="56"/>
      <c r="O90" s="57"/>
      <c r="P90" s="57"/>
      <c r="Q90" s="57"/>
      <c r="R90" s="58"/>
      <c r="S90" s="53" t="n">
        <f aca="false">SUM(D90:R90)</f>
        <v>0</v>
      </c>
      <c r="T90" s="54" t="str">
        <f aca="false">IF(S90=0,"",((E90+J90+O90)*2.5+(F90+K90+P90)*5+(G90+L90+Q90)*7.5+(H90+M90+R90)*10)/S90)</f>
        <v/>
      </c>
    </row>
    <row r="91" customFormat="false" ht="15" hidden="false" customHeight="false" outlineLevel="0" collapsed="false">
      <c r="A91" s="49" t="str">
        <f aca="false">IF('Cadastro das Oficinas'!A93="","",'Cadastro das Oficinas'!A93)</f>
        <v/>
      </c>
      <c r="B91" s="50" t="str">
        <f aca="false">IF('Cadastro das Oficinas'!B93="","",'Cadastro das Oficinas'!B93)</f>
        <v/>
      </c>
      <c r="C91" s="55"/>
      <c r="D91" s="56"/>
      <c r="E91" s="57"/>
      <c r="F91" s="57"/>
      <c r="G91" s="57"/>
      <c r="H91" s="58"/>
      <c r="I91" s="56"/>
      <c r="J91" s="57"/>
      <c r="K91" s="57"/>
      <c r="L91" s="57"/>
      <c r="M91" s="58"/>
      <c r="N91" s="56"/>
      <c r="O91" s="57"/>
      <c r="P91" s="57"/>
      <c r="Q91" s="57"/>
      <c r="R91" s="58"/>
      <c r="S91" s="53" t="n">
        <f aca="false">SUM(D91:R91)</f>
        <v>0</v>
      </c>
      <c r="T91" s="54" t="str">
        <f aca="false">IF(S91=0,"",((E91+J91+O91)*2.5+(F91+K91+P91)*5+(G91+L91+Q91)*7.5+(H91+M91+R91)*10)/S91)</f>
        <v/>
      </c>
    </row>
    <row r="92" customFormat="false" ht="15" hidden="false" customHeight="false" outlineLevel="0" collapsed="false">
      <c r="A92" s="49" t="str">
        <f aca="false">IF('Cadastro das Oficinas'!A94="","",'Cadastro das Oficinas'!A94)</f>
        <v/>
      </c>
      <c r="B92" s="50" t="str">
        <f aca="false">IF('Cadastro das Oficinas'!B94="","",'Cadastro das Oficinas'!B94)</f>
        <v/>
      </c>
      <c r="C92" s="55"/>
      <c r="D92" s="56"/>
      <c r="E92" s="57"/>
      <c r="F92" s="57"/>
      <c r="G92" s="57"/>
      <c r="H92" s="58"/>
      <c r="I92" s="56"/>
      <c r="J92" s="57"/>
      <c r="K92" s="57"/>
      <c r="L92" s="57"/>
      <c r="M92" s="58"/>
      <c r="N92" s="56"/>
      <c r="O92" s="57"/>
      <c r="P92" s="57"/>
      <c r="Q92" s="57"/>
      <c r="R92" s="58"/>
      <c r="S92" s="53" t="n">
        <f aca="false">SUM(D92:R92)</f>
        <v>0</v>
      </c>
      <c r="T92" s="54" t="str">
        <f aca="false">IF(S92=0,"",((E92+J92+O92)*2.5+(F92+K92+P92)*5+(G92+L92+Q92)*7.5+(H92+M92+R92)*10)/S92)</f>
        <v/>
      </c>
    </row>
    <row r="93" customFormat="false" ht="15" hidden="false" customHeight="false" outlineLevel="0" collapsed="false">
      <c r="A93" s="49" t="str">
        <f aca="false">IF('Cadastro das Oficinas'!A95="","",'Cadastro das Oficinas'!A95)</f>
        <v/>
      </c>
      <c r="B93" s="50" t="str">
        <f aca="false">IF('Cadastro das Oficinas'!B95="","",'Cadastro das Oficinas'!B95)</f>
        <v/>
      </c>
      <c r="C93" s="55"/>
      <c r="D93" s="56"/>
      <c r="E93" s="57"/>
      <c r="F93" s="57"/>
      <c r="G93" s="57"/>
      <c r="H93" s="58"/>
      <c r="I93" s="56"/>
      <c r="J93" s="57"/>
      <c r="K93" s="57"/>
      <c r="L93" s="57"/>
      <c r="M93" s="58"/>
      <c r="N93" s="56"/>
      <c r="O93" s="57"/>
      <c r="P93" s="57"/>
      <c r="Q93" s="57"/>
      <c r="R93" s="58"/>
      <c r="S93" s="53" t="n">
        <f aca="false">SUM(D93:R93)</f>
        <v>0</v>
      </c>
      <c r="T93" s="54" t="str">
        <f aca="false">IF(S93=0,"",((E93+J93+O93)*2.5+(F93+K93+P93)*5+(G93+L93+Q93)*7.5+(H93+M93+R93)*10)/S93)</f>
        <v/>
      </c>
    </row>
    <row r="94" customFormat="false" ht="15" hidden="false" customHeight="false" outlineLevel="0" collapsed="false">
      <c r="A94" s="49" t="str">
        <f aca="false">IF('Cadastro das Oficinas'!A96="","",'Cadastro das Oficinas'!A96)</f>
        <v/>
      </c>
      <c r="B94" s="50" t="str">
        <f aca="false">IF('Cadastro das Oficinas'!B96="","",'Cadastro das Oficinas'!B96)</f>
        <v/>
      </c>
      <c r="C94" s="55"/>
      <c r="D94" s="56"/>
      <c r="E94" s="57"/>
      <c r="F94" s="57"/>
      <c r="G94" s="57"/>
      <c r="H94" s="58"/>
      <c r="I94" s="56"/>
      <c r="J94" s="57"/>
      <c r="K94" s="57"/>
      <c r="L94" s="57"/>
      <c r="M94" s="58"/>
      <c r="N94" s="56"/>
      <c r="O94" s="57"/>
      <c r="P94" s="57"/>
      <c r="Q94" s="57"/>
      <c r="R94" s="58"/>
      <c r="S94" s="53" t="n">
        <f aca="false">SUM(D94:R94)</f>
        <v>0</v>
      </c>
      <c r="T94" s="54" t="str">
        <f aca="false">IF(S94=0,"",((E94+J94+O94)*2.5+(F94+K94+P94)*5+(G94+L94+Q94)*7.5+(H94+M94+R94)*10)/S94)</f>
        <v/>
      </c>
    </row>
    <row r="95" customFormat="false" ht="15" hidden="false" customHeight="false" outlineLevel="0" collapsed="false">
      <c r="A95" s="49" t="str">
        <f aca="false">IF('Cadastro das Oficinas'!A97="","",'Cadastro das Oficinas'!A97)</f>
        <v/>
      </c>
      <c r="B95" s="50" t="str">
        <f aca="false">IF('Cadastro das Oficinas'!B97="","",'Cadastro das Oficinas'!B97)</f>
        <v/>
      </c>
      <c r="C95" s="55"/>
      <c r="D95" s="56"/>
      <c r="E95" s="57"/>
      <c r="F95" s="57"/>
      <c r="G95" s="57"/>
      <c r="H95" s="58"/>
      <c r="I95" s="56"/>
      <c r="J95" s="57"/>
      <c r="K95" s="57"/>
      <c r="L95" s="57"/>
      <c r="M95" s="58"/>
      <c r="N95" s="56"/>
      <c r="O95" s="57"/>
      <c r="P95" s="57"/>
      <c r="Q95" s="57"/>
      <c r="R95" s="58"/>
      <c r="S95" s="53" t="n">
        <f aca="false">SUM(D95:R95)</f>
        <v>0</v>
      </c>
      <c r="T95" s="54" t="str">
        <f aca="false">IF(S95=0,"",((E95+J95+O95)*2.5+(F95+K95+P95)*5+(G95+L95+Q95)*7.5+(H95+M95+R95)*10)/S95)</f>
        <v/>
      </c>
    </row>
    <row r="96" customFormat="false" ht="15" hidden="false" customHeight="false" outlineLevel="0" collapsed="false">
      <c r="A96" s="49" t="str">
        <f aca="false">IF('Cadastro das Oficinas'!A98="","",'Cadastro das Oficinas'!A98)</f>
        <v/>
      </c>
      <c r="B96" s="50" t="str">
        <f aca="false">IF('Cadastro das Oficinas'!B98="","",'Cadastro das Oficinas'!B98)</f>
        <v/>
      </c>
      <c r="C96" s="55"/>
      <c r="D96" s="56"/>
      <c r="E96" s="57"/>
      <c r="F96" s="57"/>
      <c r="G96" s="57"/>
      <c r="H96" s="58"/>
      <c r="I96" s="56"/>
      <c r="J96" s="57"/>
      <c r="K96" s="57"/>
      <c r="L96" s="57"/>
      <c r="M96" s="58"/>
      <c r="N96" s="56"/>
      <c r="O96" s="57"/>
      <c r="P96" s="57"/>
      <c r="Q96" s="57"/>
      <c r="R96" s="58"/>
      <c r="S96" s="53" t="n">
        <f aca="false">SUM(D96:R96)</f>
        <v>0</v>
      </c>
      <c r="T96" s="54" t="str">
        <f aca="false">IF(S96=0,"",((E96+J96+O96)*2.5+(F96+K96+P96)*5+(G96+L96+Q96)*7.5+(H96+M96+R96)*10)/S96)</f>
        <v/>
      </c>
    </row>
    <row r="97" customFormat="false" ht="15" hidden="false" customHeight="false" outlineLevel="0" collapsed="false">
      <c r="A97" s="49" t="str">
        <f aca="false">IF('Cadastro das Oficinas'!A99="","",'Cadastro das Oficinas'!A99)</f>
        <v/>
      </c>
      <c r="B97" s="50" t="str">
        <f aca="false">IF('Cadastro das Oficinas'!B99="","",'Cadastro das Oficinas'!B99)</f>
        <v/>
      </c>
      <c r="C97" s="55"/>
      <c r="D97" s="56"/>
      <c r="E97" s="57"/>
      <c r="F97" s="57"/>
      <c r="G97" s="57"/>
      <c r="H97" s="58"/>
      <c r="I97" s="56"/>
      <c r="J97" s="57"/>
      <c r="K97" s="57"/>
      <c r="L97" s="57"/>
      <c r="M97" s="58"/>
      <c r="N97" s="56"/>
      <c r="O97" s="57"/>
      <c r="P97" s="57"/>
      <c r="Q97" s="57"/>
      <c r="R97" s="58"/>
      <c r="S97" s="53" t="n">
        <f aca="false">SUM(D97:R97)</f>
        <v>0</v>
      </c>
      <c r="T97" s="54" t="str">
        <f aca="false">IF(S97=0,"",((E97+J97+O97)*2.5+(F97+K97+P97)*5+(G97+L97+Q97)*7.5+(H97+M97+R97)*10)/S97)</f>
        <v/>
      </c>
    </row>
    <row r="98" customFormat="false" ht="15" hidden="false" customHeight="false" outlineLevel="0" collapsed="false">
      <c r="A98" s="49" t="str">
        <f aca="false">IF('Cadastro das Oficinas'!A100="","",'Cadastro das Oficinas'!A100)</f>
        <v/>
      </c>
      <c r="B98" s="50" t="str">
        <f aca="false">IF('Cadastro das Oficinas'!B100="","",'Cadastro das Oficinas'!B100)</f>
        <v/>
      </c>
      <c r="C98" s="55"/>
      <c r="D98" s="56"/>
      <c r="E98" s="57"/>
      <c r="F98" s="57"/>
      <c r="G98" s="57"/>
      <c r="H98" s="58"/>
      <c r="I98" s="56"/>
      <c r="J98" s="57"/>
      <c r="K98" s="57"/>
      <c r="L98" s="57"/>
      <c r="M98" s="58"/>
      <c r="N98" s="56"/>
      <c r="O98" s="57"/>
      <c r="P98" s="57"/>
      <c r="Q98" s="57"/>
      <c r="R98" s="58"/>
      <c r="S98" s="53" t="n">
        <f aca="false">SUM(D98:R98)</f>
        <v>0</v>
      </c>
      <c r="T98" s="54" t="str">
        <f aca="false">IF(S98=0,"",((E98+J98+O98)*2.5+(F98+K98+P98)*5+(G98+L98+Q98)*7.5+(H98+M98+R98)*10)/S98)</f>
        <v/>
      </c>
    </row>
    <row r="99" customFormat="false" ht="15" hidden="false" customHeight="false" outlineLevel="0" collapsed="false">
      <c r="A99" s="49" t="str">
        <f aca="false">IF('Cadastro das Oficinas'!A101="","",'Cadastro das Oficinas'!A101)</f>
        <v/>
      </c>
      <c r="B99" s="50" t="str">
        <f aca="false">IF('Cadastro das Oficinas'!B101="","",'Cadastro das Oficinas'!B101)</f>
        <v/>
      </c>
      <c r="C99" s="55"/>
      <c r="D99" s="56"/>
      <c r="E99" s="57"/>
      <c r="F99" s="57"/>
      <c r="G99" s="57"/>
      <c r="H99" s="58"/>
      <c r="I99" s="56"/>
      <c r="J99" s="57"/>
      <c r="K99" s="57"/>
      <c r="L99" s="57"/>
      <c r="M99" s="58"/>
      <c r="N99" s="56"/>
      <c r="O99" s="57"/>
      <c r="P99" s="57"/>
      <c r="Q99" s="57"/>
      <c r="R99" s="58"/>
      <c r="S99" s="53" t="n">
        <f aca="false">SUM(D99:R99)</f>
        <v>0</v>
      </c>
      <c r="T99" s="54" t="str">
        <f aca="false">IF(S99=0,"",((E99+J99+O99)*2.5+(F99+K99+P99)*5+(G99+L99+Q99)*7.5+(H99+M99+R99)*10)/S99)</f>
        <v/>
      </c>
    </row>
    <row r="100" customFormat="false" ht="15.75" hidden="false" customHeight="false" outlineLevel="0" collapsed="false">
      <c r="A100" s="49" t="str">
        <f aca="false">IF('Cadastro das Oficinas'!A102="","",'Cadastro das Oficinas'!A102)</f>
        <v/>
      </c>
      <c r="B100" s="50" t="str">
        <f aca="false">IF('Cadastro das Oficinas'!B102="","",'Cadastro das Oficinas'!B102)</f>
        <v/>
      </c>
      <c r="C100" s="59"/>
      <c r="D100" s="60"/>
      <c r="E100" s="61"/>
      <c r="F100" s="61"/>
      <c r="G100" s="61"/>
      <c r="H100" s="62"/>
      <c r="I100" s="60"/>
      <c r="J100" s="61"/>
      <c r="K100" s="61"/>
      <c r="L100" s="61"/>
      <c r="M100" s="62"/>
      <c r="N100" s="60"/>
      <c r="O100" s="61"/>
      <c r="P100" s="61"/>
      <c r="Q100" s="61"/>
      <c r="R100" s="62"/>
      <c r="S100" s="53" t="n">
        <f aca="false">SUM(D100:R100)</f>
        <v>0</v>
      </c>
      <c r="T100" s="54" t="str">
        <f aca="false">IF(S100=0,"",((E100+J100+O100)*2.5+(F100+K100+P100)*5+(G100+L100+Q100)*7.5+(H100+M100+R100)*10)/S100)</f>
        <v/>
      </c>
    </row>
  </sheetData>
  <sheetProtection sheet="true" objects="true" scenarios="true" selectLockedCells="true"/>
  <mergeCells count="4">
    <mergeCell ref="D1:R1"/>
    <mergeCell ref="D2:H2"/>
    <mergeCell ref="I2:M2"/>
    <mergeCell ref="N2:R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7" width="41.56"/>
    <col collapsed="false" customWidth="true" hidden="false" outlineLevel="0" max="3" min="3" style="5" width="15.99"/>
    <col collapsed="false" customWidth="true" hidden="false" outlineLevel="0" max="18" min="4" style="5" width="4.85"/>
    <col collapsed="false" customWidth="false" hidden="false" outlineLevel="0" max="19" min="19" style="5" width="9.14"/>
    <col collapsed="false" customWidth="true" hidden="false" outlineLevel="0" max="20" min="20" style="39" width="13.14"/>
    <col collapsed="false" customWidth="false" hidden="false" outlineLevel="0" max="257" min="21" style="7" width="9.14"/>
  </cols>
  <sheetData>
    <row r="1" customFormat="false" ht="15.75" hidden="false" customHeight="false" outlineLevel="0" collapsed="false">
      <c r="D1" s="8" t="s">
        <v>56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.75" hidden="false" customHeight="false" outlineLevel="0" collapsed="false">
      <c r="D2" s="40" t="s">
        <v>57</v>
      </c>
      <c r="E2" s="40"/>
      <c r="F2" s="40"/>
      <c r="G2" s="40"/>
      <c r="H2" s="40"/>
      <c r="I2" s="40" t="s">
        <v>58</v>
      </c>
      <c r="J2" s="40"/>
      <c r="K2" s="40"/>
      <c r="L2" s="40"/>
      <c r="M2" s="40"/>
      <c r="N2" s="40" t="s">
        <v>59</v>
      </c>
      <c r="O2" s="40"/>
      <c r="P2" s="40"/>
      <c r="Q2" s="40"/>
      <c r="R2" s="40"/>
    </row>
    <row r="3" s="48" customFormat="true" ht="60.75" hidden="false" customHeight="false" outlineLevel="0" collapsed="false">
      <c r="A3" s="41" t="s">
        <v>44</v>
      </c>
      <c r="B3" s="42" t="s">
        <v>45</v>
      </c>
      <c r="C3" s="12" t="s">
        <v>60</v>
      </c>
      <c r="D3" s="43" t="s">
        <v>48</v>
      </c>
      <c r="E3" s="44" t="s">
        <v>49</v>
      </c>
      <c r="F3" s="44" t="s">
        <v>50</v>
      </c>
      <c r="G3" s="44" t="s">
        <v>51</v>
      </c>
      <c r="H3" s="45" t="s">
        <v>52</v>
      </c>
      <c r="I3" s="43" t="s">
        <v>48</v>
      </c>
      <c r="J3" s="44" t="s">
        <v>49</v>
      </c>
      <c r="K3" s="44" t="s">
        <v>50</v>
      </c>
      <c r="L3" s="44" t="s">
        <v>51</v>
      </c>
      <c r="M3" s="45" t="s">
        <v>52</v>
      </c>
      <c r="N3" s="43" t="s">
        <v>48</v>
      </c>
      <c r="O3" s="44" t="s">
        <v>49</v>
      </c>
      <c r="P3" s="44" t="s">
        <v>50</v>
      </c>
      <c r="Q3" s="44" t="s">
        <v>51</v>
      </c>
      <c r="R3" s="45" t="s">
        <v>52</v>
      </c>
      <c r="S3" s="46" t="s">
        <v>61</v>
      </c>
      <c r="T3" s="47" t="s">
        <v>62</v>
      </c>
    </row>
    <row r="4" customFormat="false" ht="15" hidden="false" customHeight="false" outlineLevel="0" collapsed="false">
      <c r="A4" s="49" t="str">
        <f aca="false">IF('Cadastro das Oficinas'!A6="","",'Cadastro das Oficinas'!A6)</f>
        <v/>
      </c>
      <c r="B4" s="50" t="str">
        <f aca="false">IF('Cadastro das Oficinas'!B6="","",'Cadastro das Oficinas'!B6)</f>
        <v/>
      </c>
      <c r="C4" s="51"/>
      <c r="D4" s="13"/>
      <c r="E4" s="52"/>
      <c r="F4" s="52"/>
      <c r="G4" s="52"/>
      <c r="H4" s="15"/>
      <c r="I4" s="13"/>
      <c r="J4" s="52"/>
      <c r="K4" s="52"/>
      <c r="L4" s="52"/>
      <c r="M4" s="15"/>
      <c r="N4" s="13"/>
      <c r="O4" s="52"/>
      <c r="P4" s="52"/>
      <c r="Q4" s="52"/>
      <c r="R4" s="15"/>
      <c r="S4" s="53" t="n">
        <f aca="false">SUM(D4:R4)</f>
        <v>0</v>
      </c>
      <c r="T4" s="54" t="str">
        <f aca="false">IF(S4=0,"",((E4+J4+O4)*2.5+(F4+K4+P4)*5+(G4+L4+Q4)*7.5+(H4+M4+R4)*10)/S4)</f>
        <v/>
      </c>
    </row>
    <row r="5" customFormat="false" ht="15" hidden="false" customHeight="false" outlineLevel="0" collapsed="false">
      <c r="A5" s="49" t="str">
        <f aca="false">IF('Cadastro das Oficinas'!A7="","",'Cadastro das Oficinas'!A7)</f>
        <v/>
      </c>
      <c r="B5" s="50" t="str">
        <f aca="false">IF('Cadastro das Oficinas'!B7="","",'Cadastro das Oficinas'!B7)</f>
        <v/>
      </c>
      <c r="C5" s="55"/>
      <c r="D5" s="56"/>
      <c r="E5" s="57"/>
      <c r="F5" s="57"/>
      <c r="G5" s="57"/>
      <c r="H5" s="58"/>
      <c r="I5" s="56"/>
      <c r="J5" s="57"/>
      <c r="K5" s="57"/>
      <c r="L5" s="57"/>
      <c r="M5" s="58"/>
      <c r="N5" s="56"/>
      <c r="O5" s="57"/>
      <c r="P5" s="57"/>
      <c r="Q5" s="57"/>
      <c r="R5" s="58"/>
      <c r="S5" s="53" t="n">
        <f aca="false">SUM(D5:R5)</f>
        <v>0</v>
      </c>
      <c r="T5" s="54" t="str">
        <f aca="false">IF(S5=0,"",((E5+J5+O5)*2.5+(F5+K5+P5)*5+(G5+L5+Q5)*7.5+(H5+M5+R5)*10)/S5)</f>
        <v/>
      </c>
    </row>
    <row r="6" customFormat="false" ht="15" hidden="false" customHeight="false" outlineLevel="0" collapsed="false">
      <c r="A6" s="49" t="str">
        <f aca="false">IF('Cadastro das Oficinas'!A8="","",'Cadastro das Oficinas'!A8)</f>
        <v/>
      </c>
      <c r="B6" s="50" t="str">
        <f aca="false">IF('Cadastro das Oficinas'!B8="","",'Cadastro das Oficinas'!B8)</f>
        <v/>
      </c>
      <c r="C6" s="55"/>
      <c r="D6" s="56"/>
      <c r="E6" s="57"/>
      <c r="F6" s="57"/>
      <c r="G6" s="57"/>
      <c r="H6" s="58"/>
      <c r="I6" s="56"/>
      <c r="J6" s="57"/>
      <c r="K6" s="57"/>
      <c r="L6" s="57"/>
      <c r="M6" s="58"/>
      <c r="N6" s="56"/>
      <c r="O6" s="57"/>
      <c r="P6" s="57"/>
      <c r="Q6" s="57"/>
      <c r="R6" s="58"/>
      <c r="S6" s="53" t="n">
        <f aca="false">SUM(D6:R6)</f>
        <v>0</v>
      </c>
      <c r="T6" s="54" t="str">
        <f aca="false">IF(S6=0,"",((E6+J6+O6)*2.5+(F6+K6+P6)*5+(G6+L6+Q6)*7.5+(H6+M6+R6)*10)/S6)</f>
        <v/>
      </c>
    </row>
    <row r="7" customFormat="false" ht="15" hidden="false" customHeight="false" outlineLevel="0" collapsed="false">
      <c r="A7" s="49" t="str">
        <f aca="false">IF('Cadastro das Oficinas'!A9="","",'Cadastro das Oficinas'!A9)</f>
        <v/>
      </c>
      <c r="B7" s="50" t="str">
        <f aca="false">IF('Cadastro das Oficinas'!B9="","",'Cadastro das Oficinas'!B9)</f>
        <v/>
      </c>
      <c r="C7" s="55"/>
      <c r="D7" s="56"/>
      <c r="E7" s="57"/>
      <c r="F7" s="57"/>
      <c r="G7" s="57"/>
      <c r="H7" s="58"/>
      <c r="I7" s="56"/>
      <c r="J7" s="57"/>
      <c r="K7" s="57"/>
      <c r="L7" s="57"/>
      <c r="M7" s="58"/>
      <c r="N7" s="56"/>
      <c r="O7" s="57"/>
      <c r="P7" s="57"/>
      <c r="Q7" s="57"/>
      <c r="R7" s="58"/>
      <c r="S7" s="53" t="n">
        <f aca="false">SUM(D7:R7)</f>
        <v>0</v>
      </c>
      <c r="T7" s="54" t="str">
        <f aca="false">IF(S7=0,"",((E7+J7+O7)*2.5+(F7+K7+P7)*5+(G7+L7+Q7)*7.5+(H7+M7+R7)*10)/S7)</f>
        <v/>
      </c>
    </row>
    <row r="8" customFormat="false" ht="15" hidden="false" customHeight="false" outlineLevel="0" collapsed="false">
      <c r="A8" s="49" t="str">
        <f aca="false">IF('Cadastro das Oficinas'!A10="","",'Cadastro das Oficinas'!A10)</f>
        <v/>
      </c>
      <c r="B8" s="50" t="str">
        <f aca="false">IF('Cadastro das Oficinas'!B10="","",'Cadastro das Oficinas'!B10)</f>
        <v/>
      </c>
      <c r="C8" s="55"/>
      <c r="D8" s="56"/>
      <c r="E8" s="57"/>
      <c r="F8" s="57"/>
      <c r="G8" s="57"/>
      <c r="H8" s="58"/>
      <c r="I8" s="56"/>
      <c r="J8" s="57"/>
      <c r="K8" s="57"/>
      <c r="L8" s="57"/>
      <c r="M8" s="58"/>
      <c r="N8" s="56"/>
      <c r="O8" s="57"/>
      <c r="P8" s="57"/>
      <c r="Q8" s="57"/>
      <c r="R8" s="58"/>
      <c r="S8" s="53" t="n">
        <f aca="false">SUM(D8:R8)</f>
        <v>0</v>
      </c>
      <c r="T8" s="54" t="str">
        <f aca="false">IF(S8=0,"",((E8+J8+O8)*2.5+(F8+K8+P8)*5+(G8+L8+Q8)*7.5+(H8+M8+R8)*10)/S8)</f>
        <v/>
      </c>
    </row>
    <row r="9" customFormat="false" ht="15" hidden="false" customHeight="false" outlineLevel="0" collapsed="false">
      <c r="A9" s="49" t="str">
        <f aca="false">IF('Cadastro das Oficinas'!A11="","",'Cadastro das Oficinas'!A11)</f>
        <v/>
      </c>
      <c r="B9" s="50" t="str">
        <f aca="false">IF('Cadastro das Oficinas'!B11="","",'Cadastro das Oficinas'!B11)</f>
        <v/>
      </c>
      <c r="C9" s="55"/>
      <c r="D9" s="56"/>
      <c r="E9" s="57"/>
      <c r="F9" s="57"/>
      <c r="G9" s="57"/>
      <c r="H9" s="58"/>
      <c r="I9" s="56"/>
      <c r="J9" s="57"/>
      <c r="K9" s="57"/>
      <c r="L9" s="57"/>
      <c r="M9" s="58"/>
      <c r="N9" s="56"/>
      <c r="O9" s="57"/>
      <c r="P9" s="57"/>
      <c r="Q9" s="57"/>
      <c r="R9" s="58"/>
      <c r="S9" s="53" t="n">
        <f aca="false">SUM(D9:R9)</f>
        <v>0</v>
      </c>
      <c r="T9" s="54" t="str">
        <f aca="false">IF(S9=0,"",((E9+J9+O9)*2.5+(F9+K9+P9)*5+(G9+L9+Q9)*7.5+(H9+M9+R9)*10)/S9)</f>
        <v/>
      </c>
    </row>
    <row r="10" customFormat="false" ht="15" hidden="false" customHeight="false" outlineLevel="0" collapsed="false">
      <c r="A10" s="49" t="str">
        <f aca="false">IF('Cadastro das Oficinas'!A12="","",'Cadastro das Oficinas'!A12)</f>
        <v/>
      </c>
      <c r="B10" s="50" t="str">
        <f aca="false">IF('Cadastro das Oficinas'!B12="","",'Cadastro das Oficinas'!B12)</f>
        <v/>
      </c>
      <c r="C10" s="55"/>
      <c r="D10" s="56"/>
      <c r="E10" s="57"/>
      <c r="F10" s="57"/>
      <c r="G10" s="57"/>
      <c r="H10" s="58"/>
      <c r="I10" s="56"/>
      <c r="J10" s="57"/>
      <c r="K10" s="57"/>
      <c r="L10" s="57"/>
      <c r="M10" s="58"/>
      <c r="N10" s="56"/>
      <c r="O10" s="57"/>
      <c r="P10" s="57"/>
      <c r="Q10" s="57"/>
      <c r="R10" s="58"/>
      <c r="S10" s="53" t="n">
        <f aca="false">SUM(D10:R10)</f>
        <v>0</v>
      </c>
      <c r="T10" s="54" t="str">
        <f aca="false">IF(S10=0,"",((E10+J10+O10)*2.5+(F10+K10+P10)*5+(G10+L10+Q10)*7.5+(H10+M10+R10)*10)/S10)</f>
        <v/>
      </c>
    </row>
    <row r="11" customFormat="false" ht="30" hidden="false" customHeight="false" outlineLevel="0" collapsed="false">
      <c r="A11" s="49" t="str">
        <f aca="false">IF('Cadastro das Oficinas'!A13="","",'Cadastro das Oficinas'!A13)</f>
        <v/>
      </c>
      <c r="B11" s="50" t="str">
        <f aca="false">IF('Cadastro das Oficinas'!B13="","",'Cadastro das Oficinas'!B13)</f>
        <v/>
      </c>
      <c r="C11" s="55"/>
      <c r="D11" s="56"/>
      <c r="E11" s="57"/>
      <c r="F11" s="57"/>
      <c r="G11" s="57"/>
      <c r="H11" s="58"/>
      <c r="I11" s="56"/>
      <c r="J11" s="57"/>
      <c r="K11" s="57"/>
      <c r="L11" s="57"/>
      <c r="M11" s="58"/>
      <c r="N11" s="56"/>
      <c r="O11" s="57"/>
      <c r="P11" s="57"/>
      <c r="Q11" s="57"/>
      <c r="R11" s="58"/>
      <c r="S11" s="53" t="n">
        <f aca="false">SUM(D11:R11)</f>
        <v>0</v>
      </c>
      <c r="T11" s="54" t="str">
        <f aca="false">IF(S11=0,"",((E11+J11+O11)*2.5+(F11+K11+P11)*5+(G11+L11+Q11)*7.5+(H11+M11+R11)*10)/S11)</f>
        <v/>
      </c>
    </row>
    <row r="12" customFormat="false" ht="30" hidden="false" customHeight="false" outlineLevel="0" collapsed="false">
      <c r="A12" s="49" t="str">
        <f aca="false">IF('Cadastro das Oficinas'!A14="","",'Cadastro das Oficinas'!A14)</f>
        <v/>
      </c>
      <c r="B12" s="50" t="str">
        <f aca="false">IF('Cadastro das Oficinas'!B14="","",'Cadastro das Oficinas'!B14)</f>
        <v/>
      </c>
      <c r="C12" s="55"/>
      <c r="D12" s="56"/>
      <c r="E12" s="57"/>
      <c r="F12" s="57"/>
      <c r="G12" s="57"/>
      <c r="H12" s="58"/>
      <c r="I12" s="56"/>
      <c r="J12" s="57"/>
      <c r="K12" s="57"/>
      <c r="L12" s="57"/>
      <c r="M12" s="58"/>
      <c r="N12" s="56"/>
      <c r="O12" s="57"/>
      <c r="P12" s="57"/>
      <c r="Q12" s="57"/>
      <c r="R12" s="58"/>
      <c r="S12" s="53" t="n">
        <f aca="false">SUM(D12:R12)</f>
        <v>0</v>
      </c>
      <c r="T12" s="54" t="str">
        <f aca="false">IF(S12=0,"",((E12+J12+O12)*2.5+(F12+K12+P12)*5+(G12+L12+Q12)*7.5+(H12+M12+R12)*10)/S12)</f>
        <v/>
      </c>
    </row>
    <row r="13" customFormat="false" ht="15" hidden="false" customHeight="false" outlineLevel="0" collapsed="false">
      <c r="A13" s="49" t="str">
        <f aca="false">IF('Cadastro das Oficinas'!A15="","",'Cadastro das Oficinas'!A15)</f>
        <v/>
      </c>
      <c r="B13" s="50" t="str">
        <f aca="false">IF('Cadastro das Oficinas'!B15="","",'Cadastro das Oficinas'!B15)</f>
        <v/>
      </c>
      <c r="C13" s="55"/>
      <c r="D13" s="56"/>
      <c r="E13" s="57"/>
      <c r="F13" s="57"/>
      <c r="G13" s="57"/>
      <c r="H13" s="58"/>
      <c r="I13" s="56"/>
      <c r="J13" s="57"/>
      <c r="K13" s="57"/>
      <c r="L13" s="57"/>
      <c r="M13" s="58"/>
      <c r="N13" s="56"/>
      <c r="O13" s="57"/>
      <c r="P13" s="57"/>
      <c r="Q13" s="57"/>
      <c r="R13" s="58"/>
      <c r="S13" s="53" t="n">
        <f aca="false">SUM(D13:R13)</f>
        <v>0</v>
      </c>
      <c r="T13" s="54" t="str">
        <f aca="false">IF(S13=0,"",((E13+J13+O13)*2.5+(F13+K13+P13)*5+(G13+L13+Q13)*7.5+(H13+M13+R13)*10)/S13)</f>
        <v/>
      </c>
    </row>
    <row r="14" customFormat="false" ht="15" hidden="false" customHeight="false" outlineLevel="0" collapsed="false">
      <c r="A14" s="49" t="str">
        <f aca="false">IF('Cadastro das Oficinas'!A16="","",'Cadastro das Oficinas'!A16)</f>
        <v/>
      </c>
      <c r="B14" s="50" t="str">
        <f aca="false">IF('Cadastro das Oficinas'!B16="","",'Cadastro das Oficinas'!B16)</f>
        <v/>
      </c>
      <c r="C14" s="55"/>
      <c r="D14" s="56"/>
      <c r="E14" s="57"/>
      <c r="F14" s="57"/>
      <c r="G14" s="57"/>
      <c r="H14" s="58"/>
      <c r="I14" s="56"/>
      <c r="J14" s="57"/>
      <c r="K14" s="57"/>
      <c r="L14" s="57"/>
      <c r="M14" s="58"/>
      <c r="N14" s="56"/>
      <c r="O14" s="57"/>
      <c r="P14" s="57"/>
      <c r="Q14" s="57"/>
      <c r="R14" s="58"/>
      <c r="S14" s="53" t="n">
        <f aca="false">SUM(D14:R14)</f>
        <v>0</v>
      </c>
      <c r="T14" s="54" t="str">
        <f aca="false">IF(S14=0,"",((E14+J14+O14)*2.5+(F14+K14+P14)*5+(G14+L14+Q14)*7.5+(H14+M14+R14)*10)/S14)</f>
        <v/>
      </c>
    </row>
    <row r="15" customFormat="false" ht="15" hidden="false" customHeight="false" outlineLevel="0" collapsed="false">
      <c r="A15" s="49" t="str">
        <f aca="false">IF('Cadastro das Oficinas'!A17="","",'Cadastro das Oficinas'!A17)</f>
        <v/>
      </c>
      <c r="B15" s="50" t="str">
        <f aca="false">IF('Cadastro das Oficinas'!B17="","",'Cadastro das Oficinas'!B17)</f>
        <v/>
      </c>
      <c r="C15" s="55"/>
      <c r="D15" s="56"/>
      <c r="E15" s="57"/>
      <c r="F15" s="57"/>
      <c r="G15" s="57"/>
      <c r="H15" s="58"/>
      <c r="I15" s="56"/>
      <c r="J15" s="57"/>
      <c r="K15" s="57"/>
      <c r="L15" s="57"/>
      <c r="M15" s="58"/>
      <c r="N15" s="56"/>
      <c r="O15" s="57"/>
      <c r="P15" s="57"/>
      <c r="Q15" s="57"/>
      <c r="R15" s="58"/>
      <c r="S15" s="53" t="n">
        <f aca="false">SUM(D15:R15)</f>
        <v>0</v>
      </c>
      <c r="T15" s="54" t="str">
        <f aca="false">IF(S15=0,"",((E15+J15+O15)*2.5+(F15+K15+P15)*5+(G15+L15+Q15)*7.5+(H15+M15+R15)*10)/S15)</f>
        <v/>
      </c>
    </row>
    <row r="16" customFormat="false" ht="15" hidden="false" customHeight="false" outlineLevel="0" collapsed="false">
      <c r="A16" s="49" t="str">
        <f aca="false">IF('Cadastro das Oficinas'!A18="","",'Cadastro das Oficinas'!A18)</f>
        <v/>
      </c>
      <c r="B16" s="50" t="str">
        <f aca="false">IF('Cadastro das Oficinas'!B18="","",'Cadastro das Oficinas'!B18)</f>
        <v/>
      </c>
      <c r="C16" s="55"/>
      <c r="D16" s="56"/>
      <c r="E16" s="57"/>
      <c r="F16" s="57"/>
      <c r="G16" s="57"/>
      <c r="H16" s="58"/>
      <c r="I16" s="56"/>
      <c r="J16" s="57"/>
      <c r="K16" s="57"/>
      <c r="L16" s="57"/>
      <c r="M16" s="58"/>
      <c r="N16" s="56"/>
      <c r="O16" s="57"/>
      <c r="P16" s="57"/>
      <c r="Q16" s="57"/>
      <c r="R16" s="58"/>
      <c r="S16" s="53" t="n">
        <f aca="false">SUM(D16:R16)</f>
        <v>0</v>
      </c>
      <c r="T16" s="54" t="str">
        <f aca="false">IF(S16=0,"",((E16+J16+O16)*2.5+(F16+K16+P16)*5+(G16+L16+Q16)*7.5+(H16+M16+R16)*10)/S16)</f>
        <v/>
      </c>
    </row>
    <row r="17" customFormat="false" ht="15" hidden="false" customHeight="false" outlineLevel="0" collapsed="false">
      <c r="A17" s="49" t="str">
        <f aca="false">IF('Cadastro das Oficinas'!A19="","",'Cadastro das Oficinas'!A19)</f>
        <v/>
      </c>
      <c r="B17" s="50" t="str">
        <f aca="false">IF('Cadastro das Oficinas'!B19="","",'Cadastro das Oficinas'!B19)</f>
        <v/>
      </c>
      <c r="C17" s="55"/>
      <c r="D17" s="56"/>
      <c r="E17" s="57"/>
      <c r="F17" s="57"/>
      <c r="G17" s="57"/>
      <c r="H17" s="58"/>
      <c r="I17" s="56"/>
      <c r="J17" s="57"/>
      <c r="K17" s="57"/>
      <c r="L17" s="57"/>
      <c r="M17" s="58"/>
      <c r="N17" s="56"/>
      <c r="O17" s="57"/>
      <c r="P17" s="57"/>
      <c r="Q17" s="57"/>
      <c r="R17" s="58"/>
      <c r="S17" s="53" t="n">
        <f aca="false">SUM(D17:R17)</f>
        <v>0</v>
      </c>
      <c r="T17" s="54" t="str">
        <f aca="false">IF(S17=0,"",((E17+J17+O17)*2.5+(F17+K17+P17)*5+(G17+L17+Q17)*7.5+(H17+M17+R17)*10)/S17)</f>
        <v/>
      </c>
    </row>
    <row r="18" customFormat="false" ht="15" hidden="false" customHeight="false" outlineLevel="0" collapsed="false">
      <c r="A18" s="49" t="str">
        <f aca="false">IF('Cadastro das Oficinas'!A20="","",'Cadastro das Oficinas'!A20)</f>
        <v/>
      </c>
      <c r="B18" s="50" t="str">
        <f aca="false">IF('Cadastro das Oficinas'!B20="","",'Cadastro das Oficinas'!B20)</f>
        <v/>
      </c>
      <c r="C18" s="55"/>
      <c r="D18" s="56"/>
      <c r="E18" s="57"/>
      <c r="F18" s="57"/>
      <c r="G18" s="57"/>
      <c r="H18" s="58"/>
      <c r="I18" s="56"/>
      <c r="J18" s="57"/>
      <c r="K18" s="57"/>
      <c r="L18" s="57"/>
      <c r="M18" s="58"/>
      <c r="N18" s="56"/>
      <c r="O18" s="57"/>
      <c r="P18" s="57"/>
      <c r="Q18" s="57"/>
      <c r="R18" s="58"/>
      <c r="S18" s="53" t="n">
        <f aca="false">SUM(D18:R18)</f>
        <v>0</v>
      </c>
      <c r="T18" s="54" t="str">
        <f aca="false">IF(S18=0,"",((E18+J18+O18)*2.5+(F18+K18+P18)*5+(G18+L18+Q18)*7.5+(H18+M18+R18)*10)/S18)</f>
        <v/>
      </c>
    </row>
    <row r="19" customFormat="false" ht="15" hidden="false" customHeight="false" outlineLevel="0" collapsed="false">
      <c r="A19" s="49" t="str">
        <f aca="false">IF('Cadastro das Oficinas'!A21="","",'Cadastro das Oficinas'!A21)</f>
        <v/>
      </c>
      <c r="B19" s="50" t="str">
        <f aca="false">IF('Cadastro das Oficinas'!B21="","",'Cadastro das Oficinas'!B21)</f>
        <v/>
      </c>
      <c r="C19" s="55"/>
      <c r="D19" s="56"/>
      <c r="E19" s="57"/>
      <c r="F19" s="57"/>
      <c r="G19" s="57"/>
      <c r="H19" s="58"/>
      <c r="I19" s="56"/>
      <c r="J19" s="57"/>
      <c r="K19" s="57"/>
      <c r="L19" s="57"/>
      <c r="M19" s="58"/>
      <c r="N19" s="56"/>
      <c r="O19" s="57"/>
      <c r="P19" s="57"/>
      <c r="Q19" s="57"/>
      <c r="R19" s="58"/>
      <c r="S19" s="53" t="n">
        <f aca="false">SUM(D19:R19)</f>
        <v>0</v>
      </c>
      <c r="T19" s="54" t="str">
        <f aca="false">IF(S19=0,"",((E19+J19+O19)*2.5+(F19+K19+P19)*5+(G19+L19+Q19)*7.5+(H19+M19+R19)*10)/S19)</f>
        <v/>
      </c>
    </row>
    <row r="20" customFormat="false" ht="15" hidden="false" customHeight="false" outlineLevel="0" collapsed="false">
      <c r="A20" s="49" t="str">
        <f aca="false">IF('Cadastro das Oficinas'!A22="","",'Cadastro das Oficinas'!A22)</f>
        <v/>
      </c>
      <c r="B20" s="50" t="str">
        <f aca="false">IF('Cadastro das Oficinas'!B22="","",'Cadastro das Oficinas'!B22)</f>
        <v/>
      </c>
      <c r="C20" s="55"/>
      <c r="D20" s="56"/>
      <c r="E20" s="57"/>
      <c r="F20" s="57"/>
      <c r="G20" s="57"/>
      <c r="H20" s="58"/>
      <c r="I20" s="56"/>
      <c r="J20" s="57"/>
      <c r="K20" s="57"/>
      <c r="L20" s="57"/>
      <c r="M20" s="58"/>
      <c r="N20" s="56"/>
      <c r="O20" s="57"/>
      <c r="P20" s="57"/>
      <c r="Q20" s="57"/>
      <c r="R20" s="58"/>
      <c r="S20" s="53" t="n">
        <f aca="false">SUM(D20:R20)</f>
        <v>0</v>
      </c>
      <c r="T20" s="54" t="str">
        <f aca="false">IF(S20=0,"",((E20+J20+O20)*2.5+(F20+K20+P20)*5+(G20+L20+Q20)*7.5+(H20+M20+R20)*10)/S20)</f>
        <v/>
      </c>
    </row>
    <row r="21" customFormat="false" ht="15" hidden="false" customHeight="false" outlineLevel="0" collapsed="false">
      <c r="A21" s="49" t="str">
        <f aca="false">IF('Cadastro das Oficinas'!A23="","",'Cadastro das Oficinas'!A23)</f>
        <v/>
      </c>
      <c r="B21" s="50" t="str">
        <f aca="false">IF('Cadastro das Oficinas'!B23="","",'Cadastro das Oficinas'!B23)</f>
        <v/>
      </c>
      <c r="C21" s="55"/>
      <c r="D21" s="56"/>
      <c r="E21" s="57"/>
      <c r="F21" s="57"/>
      <c r="G21" s="57"/>
      <c r="H21" s="58"/>
      <c r="I21" s="56"/>
      <c r="J21" s="57"/>
      <c r="K21" s="57"/>
      <c r="L21" s="57"/>
      <c r="M21" s="58"/>
      <c r="N21" s="56"/>
      <c r="O21" s="57"/>
      <c r="P21" s="57"/>
      <c r="Q21" s="57"/>
      <c r="R21" s="58"/>
      <c r="S21" s="53" t="n">
        <f aca="false">SUM(D21:R21)</f>
        <v>0</v>
      </c>
      <c r="T21" s="54" t="str">
        <f aca="false">IF(S21=0,"",((E21+J21+O21)*2.5+(F21+K21+P21)*5+(G21+L21+Q21)*7.5+(H21+M21+R21)*10)/S21)</f>
        <v/>
      </c>
    </row>
    <row r="22" customFormat="false" ht="15" hidden="false" customHeight="false" outlineLevel="0" collapsed="false">
      <c r="A22" s="49" t="str">
        <f aca="false">IF('Cadastro das Oficinas'!A24="","",'Cadastro das Oficinas'!A24)</f>
        <v/>
      </c>
      <c r="B22" s="50" t="str">
        <f aca="false">IF('Cadastro das Oficinas'!B24="","",'Cadastro das Oficinas'!B24)</f>
        <v/>
      </c>
      <c r="C22" s="55"/>
      <c r="D22" s="56"/>
      <c r="E22" s="57"/>
      <c r="F22" s="57"/>
      <c r="G22" s="57"/>
      <c r="H22" s="58"/>
      <c r="I22" s="56"/>
      <c r="J22" s="57"/>
      <c r="K22" s="57"/>
      <c r="L22" s="57"/>
      <c r="M22" s="58"/>
      <c r="N22" s="56"/>
      <c r="O22" s="57"/>
      <c r="P22" s="57"/>
      <c r="Q22" s="57"/>
      <c r="R22" s="58"/>
      <c r="S22" s="53" t="n">
        <f aca="false">SUM(D22:R22)</f>
        <v>0</v>
      </c>
      <c r="T22" s="54" t="str">
        <f aca="false">IF(S22=0,"",((E22+J22+O22)*2.5+(F22+K22+P22)*5+(G22+L22+Q22)*7.5+(H22+M22+R22)*10)/S22)</f>
        <v/>
      </c>
    </row>
    <row r="23" customFormat="false" ht="15" hidden="false" customHeight="false" outlineLevel="0" collapsed="false">
      <c r="A23" s="49" t="str">
        <f aca="false">IF('Cadastro das Oficinas'!A25="","",'Cadastro das Oficinas'!A25)</f>
        <v/>
      </c>
      <c r="B23" s="50" t="str">
        <f aca="false">IF('Cadastro das Oficinas'!B25="","",'Cadastro das Oficinas'!B25)</f>
        <v/>
      </c>
      <c r="C23" s="55"/>
      <c r="D23" s="56"/>
      <c r="E23" s="57"/>
      <c r="F23" s="57"/>
      <c r="G23" s="57"/>
      <c r="H23" s="58"/>
      <c r="I23" s="56"/>
      <c r="J23" s="57"/>
      <c r="K23" s="57"/>
      <c r="L23" s="57"/>
      <c r="M23" s="58"/>
      <c r="N23" s="56"/>
      <c r="O23" s="57"/>
      <c r="P23" s="57"/>
      <c r="Q23" s="57"/>
      <c r="R23" s="58"/>
      <c r="S23" s="53" t="n">
        <f aca="false">SUM(D23:R23)</f>
        <v>0</v>
      </c>
      <c r="T23" s="54" t="str">
        <f aca="false">IF(S23=0,"",((E23+J23+O23)*2.5+(F23+K23+P23)*5+(G23+L23+Q23)*7.5+(H23+M23+R23)*10)/S23)</f>
        <v/>
      </c>
    </row>
    <row r="24" customFormat="false" ht="15" hidden="false" customHeight="false" outlineLevel="0" collapsed="false">
      <c r="A24" s="49" t="str">
        <f aca="false">IF('Cadastro das Oficinas'!A26="","",'Cadastro das Oficinas'!A26)</f>
        <v/>
      </c>
      <c r="B24" s="50" t="str">
        <f aca="false">IF('Cadastro das Oficinas'!B26="","",'Cadastro das Oficinas'!B26)</f>
        <v/>
      </c>
      <c r="C24" s="55"/>
      <c r="D24" s="56"/>
      <c r="E24" s="57"/>
      <c r="F24" s="57"/>
      <c r="G24" s="57"/>
      <c r="H24" s="58"/>
      <c r="I24" s="56"/>
      <c r="J24" s="57"/>
      <c r="K24" s="57"/>
      <c r="L24" s="57"/>
      <c r="M24" s="58"/>
      <c r="N24" s="56"/>
      <c r="O24" s="57"/>
      <c r="P24" s="57"/>
      <c r="Q24" s="57"/>
      <c r="R24" s="58"/>
      <c r="S24" s="53" t="n">
        <f aca="false">SUM(D24:R24)</f>
        <v>0</v>
      </c>
      <c r="T24" s="54" t="str">
        <f aca="false">IF(S24=0,"",((E24+J24+O24)*2.5+(F24+K24+P24)*5+(G24+L24+Q24)*7.5+(H24+M24+R24)*10)/S24)</f>
        <v/>
      </c>
    </row>
    <row r="25" customFormat="false" ht="15" hidden="false" customHeight="false" outlineLevel="0" collapsed="false">
      <c r="A25" s="49" t="str">
        <f aca="false">IF('Cadastro das Oficinas'!A27="","",'Cadastro das Oficinas'!A27)</f>
        <v/>
      </c>
      <c r="B25" s="50" t="str">
        <f aca="false">IF('Cadastro das Oficinas'!B27="","",'Cadastro das Oficinas'!B27)</f>
        <v/>
      </c>
      <c r="C25" s="55"/>
      <c r="D25" s="56"/>
      <c r="E25" s="57"/>
      <c r="F25" s="57"/>
      <c r="G25" s="57"/>
      <c r="H25" s="58"/>
      <c r="I25" s="56"/>
      <c r="J25" s="57"/>
      <c r="K25" s="57"/>
      <c r="L25" s="57"/>
      <c r="M25" s="58"/>
      <c r="N25" s="56"/>
      <c r="O25" s="57"/>
      <c r="P25" s="57"/>
      <c r="Q25" s="57"/>
      <c r="R25" s="58"/>
      <c r="S25" s="53" t="n">
        <f aca="false">SUM(D25:R25)</f>
        <v>0</v>
      </c>
      <c r="T25" s="54" t="str">
        <f aca="false">IF(S25=0,"",((E25+J25+O25)*2.5+(F25+K25+P25)*5+(G25+L25+Q25)*7.5+(H25+M25+R25)*10)/S25)</f>
        <v/>
      </c>
    </row>
    <row r="26" customFormat="false" ht="15" hidden="false" customHeight="false" outlineLevel="0" collapsed="false">
      <c r="A26" s="49" t="str">
        <f aca="false">IF('Cadastro das Oficinas'!A28="","",'Cadastro das Oficinas'!A28)</f>
        <v/>
      </c>
      <c r="B26" s="50" t="str">
        <f aca="false">IF('Cadastro das Oficinas'!B28="","",'Cadastro das Oficinas'!B28)</f>
        <v/>
      </c>
      <c r="C26" s="55"/>
      <c r="D26" s="56"/>
      <c r="E26" s="57"/>
      <c r="F26" s="57"/>
      <c r="G26" s="57"/>
      <c r="H26" s="58"/>
      <c r="I26" s="56"/>
      <c r="J26" s="57"/>
      <c r="K26" s="57"/>
      <c r="L26" s="57"/>
      <c r="M26" s="58"/>
      <c r="N26" s="56"/>
      <c r="O26" s="57"/>
      <c r="P26" s="57"/>
      <c r="Q26" s="57"/>
      <c r="R26" s="58"/>
      <c r="S26" s="53" t="n">
        <f aca="false">SUM(D26:R26)</f>
        <v>0</v>
      </c>
      <c r="T26" s="54" t="str">
        <f aca="false">IF(S26=0,"",((E26+J26+O26)*2.5+(F26+K26+P26)*5+(G26+L26+Q26)*7.5+(H26+M26+R26)*10)/S26)</f>
        <v/>
      </c>
    </row>
    <row r="27" customFormat="false" ht="15" hidden="false" customHeight="false" outlineLevel="0" collapsed="false">
      <c r="A27" s="49" t="str">
        <f aca="false">IF('Cadastro das Oficinas'!A29="","",'Cadastro das Oficinas'!A29)</f>
        <v/>
      </c>
      <c r="B27" s="50" t="str">
        <f aca="false">IF('Cadastro das Oficinas'!B29="","",'Cadastro das Oficinas'!B29)</f>
        <v/>
      </c>
      <c r="C27" s="55"/>
      <c r="D27" s="56"/>
      <c r="E27" s="57"/>
      <c r="F27" s="57"/>
      <c r="G27" s="57"/>
      <c r="H27" s="58"/>
      <c r="I27" s="56"/>
      <c r="J27" s="57"/>
      <c r="K27" s="57"/>
      <c r="L27" s="57"/>
      <c r="M27" s="58"/>
      <c r="N27" s="56"/>
      <c r="O27" s="57"/>
      <c r="P27" s="57"/>
      <c r="Q27" s="57"/>
      <c r="R27" s="58"/>
      <c r="S27" s="53" t="n">
        <f aca="false">SUM(D27:R27)</f>
        <v>0</v>
      </c>
      <c r="T27" s="54" t="str">
        <f aca="false">IF(S27=0,"",((E27+J27+O27)*2.5+(F27+K27+P27)*5+(G27+L27+Q27)*7.5+(H27+M27+R27)*10)/S27)</f>
        <v/>
      </c>
    </row>
    <row r="28" customFormat="false" ht="15" hidden="false" customHeight="false" outlineLevel="0" collapsed="false">
      <c r="A28" s="49" t="str">
        <f aca="false">IF('Cadastro das Oficinas'!A30="","",'Cadastro das Oficinas'!A30)</f>
        <v/>
      </c>
      <c r="B28" s="50" t="str">
        <f aca="false">IF('Cadastro das Oficinas'!B30="","",'Cadastro das Oficinas'!B30)</f>
        <v/>
      </c>
      <c r="C28" s="55"/>
      <c r="D28" s="56"/>
      <c r="E28" s="57"/>
      <c r="F28" s="57"/>
      <c r="G28" s="57"/>
      <c r="H28" s="58"/>
      <c r="I28" s="56"/>
      <c r="J28" s="57"/>
      <c r="K28" s="57"/>
      <c r="L28" s="57"/>
      <c r="M28" s="58"/>
      <c r="N28" s="56"/>
      <c r="O28" s="57"/>
      <c r="P28" s="57"/>
      <c r="Q28" s="57"/>
      <c r="R28" s="58"/>
      <c r="S28" s="53" t="n">
        <f aca="false">SUM(D28:R28)</f>
        <v>0</v>
      </c>
      <c r="T28" s="54" t="str">
        <f aca="false">IF(S28=0,"",((E28+J28+O28)*2.5+(F28+K28+P28)*5+(G28+L28+Q28)*7.5+(H28+M28+R28)*10)/S28)</f>
        <v/>
      </c>
    </row>
    <row r="29" customFormat="false" ht="15" hidden="false" customHeight="false" outlineLevel="0" collapsed="false">
      <c r="A29" s="49" t="str">
        <f aca="false">IF('Cadastro das Oficinas'!A31="","",'Cadastro das Oficinas'!A31)</f>
        <v/>
      </c>
      <c r="B29" s="50" t="str">
        <f aca="false">IF('Cadastro das Oficinas'!B31="","",'Cadastro das Oficinas'!B31)</f>
        <v/>
      </c>
      <c r="C29" s="55"/>
      <c r="D29" s="56"/>
      <c r="E29" s="57"/>
      <c r="F29" s="57"/>
      <c r="G29" s="57"/>
      <c r="H29" s="58"/>
      <c r="I29" s="56"/>
      <c r="J29" s="57"/>
      <c r="K29" s="57"/>
      <c r="L29" s="57"/>
      <c r="M29" s="58"/>
      <c r="N29" s="56"/>
      <c r="O29" s="57"/>
      <c r="P29" s="57"/>
      <c r="Q29" s="57"/>
      <c r="R29" s="58"/>
      <c r="S29" s="53" t="n">
        <f aca="false">SUM(D29:R29)</f>
        <v>0</v>
      </c>
      <c r="T29" s="54" t="str">
        <f aca="false">IF(S29=0,"",((E29+J29+O29)*2.5+(F29+K29+P29)*5+(G29+L29+Q29)*7.5+(H29+M29+R29)*10)/S29)</f>
        <v/>
      </c>
    </row>
    <row r="30" customFormat="false" ht="15" hidden="false" customHeight="false" outlineLevel="0" collapsed="false">
      <c r="A30" s="49" t="str">
        <f aca="false">IF('Cadastro das Oficinas'!A32="","",'Cadastro das Oficinas'!A32)</f>
        <v/>
      </c>
      <c r="B30" s="50" t="str">
        <f aca="false">IF('Cadastro das Oficinas'!B32="","",'Cadastro das Oficinas'!B32)</f>
        <v/>
      </c>
      <c r="C30" s="55"/>
      <c r="D30" s="56"/>
      <c r="E30" s="57"/>
      <c r="F30" s="57"/>
      <c r="G30" s="57"/>
      <c r="H30" s="58"/>
      <c r="I30" s="56"/>
      <c r="J30" s="57"/>
      <c r="K30" s="57"/>
      <c r="L30" s="57"/>
      <c r="M30" s="58"/>
      <c r="N30" s="56"/>
      <c r="O30" s="57"/>
      <c r="P30" s="57"/>
      <c r="Q30" s="57"/>
      <c r="R30" s="58"/>
      <c r="S30" s="53" t="n">
        <f aca="false">SUM(D30:R30)</f>
        <v>0</v>
      </c>
      <c r="T30" s="54" t="str">
        <f aca="false">IF(S30=0,"",((E30+J30+O30)*2.5+(F30+K30+P30)*5+(G30+L30+Q30)*7.5+(H30+M30+R30)*10)/S30)</f>
        <v/>
      </c>
    </row>
    <row r="31" customFormat="false" ht="15" hidden="false" customHeight="false" outlineLevel="0" collapsed="false">
      <c r="A31" s="49" t="str">
        <f aca="false">IF('Cadastro das Oficinas'!A33="","",'Cadastro das Oficinas'!A33)</f>
        <v/>
      </c>
      <c r="B31" s="50" t="str">
        <f aca="false">IF('Cadastro das Oficinas'!B33="","",'Cadastro das Oficinas'!B33)</f>
        <v/>
      </c>
      <c r="C31" s="55"/>
      <c r="D31" s="56"/>
      <c r="E31" s="57"/>
      <c r="F31" s="57"/>
      <c r="G31" s="57"/>
      <c r="H31" s="58"/>
      <c r="I31" s="56"/>
      <c r="J31" s="57"/>
      <c r="K31" s="57"/>
      <c r="L31" s="57"/>
      <c r="M31" s="58"/>
      <c r="N31" s="56"/>
      <c r="O31" s="57"/>
      <c r="P31" s="57"/>
      <c r="Q31" s="57"/>
      <c r="R31" s="58"/>
      <c r="S31" s="53" t="n">
        <f aca="false">SUM(D31:R31)</f>
        <v>0</v>
      </c>
      <c r="T31" s="54" t="str">
        <f aca="false">IF(S31=0,"",((E31+J31+O31)*2.5+(F31+K31+P31)*5+(G31+L31+Q31)*7.5+(H31+M31+R31)*10)/S31)</f>
        <v/>
      </c>
    </row>
    <row r="32" customFormat="false" ht="15" hidden="false" customHeight="false" outlineLevel="0" collapsed="false">
      <c r="A32" s="49" t="str">
        <f aca="false">IF('Cadastro das Oficinas'!A34="","",'Cadastro das Oficinas'!A34)</f>
        <v/>
      </c>
      <c r="B32" s="50" t="str">
        <f aca="false">IF('Cadastro das Oficinas'!B34="","",'Cadastro das Oficinas'!B34)</f>
        <v/>
      </c>
      <c r="C32" s="55"/>
      <c r="D32" s="56"/>
      <c r="E32" s="57"/>
      <c r="F32" s="57"/>
      <c r="G32" s="57"/>
      <c r="H32" s="58"/>
      <c r="I32" s="56"/>
      <c r="J32" s="57"/>
      <c r="K32" s="57"/>
      <c r="L32" s="57"/>
      <c r="M32" s="58"/>
      <c r="N32" s="56"/>
      <c r="O32" s="57"/>
      <c r="P32" s="57"/>
      <c r="Q32" s="57"/>
      <c r="R32" s="58"/>
      <c r="S32" s="53" t="n">
        <f aca="false">SUM(D32:R32)</f>
        <v>0</v>
      </c>
      <c r="T32" s="54" t="str">
        <f aca="false">IF(S32=0,"",((E32+J32+O32)*2.5+(F32+K32+P32)*5+(G32+L32+Q32)*7.5+(H32+M32+R32)*10)/S32)</f>
        <v/>
      </c>
    </row>
    <row r="33" customFormat="false" ht="15" hidden="false" customHeight="false" outlineLevel="0" collapsed="false">
      <c r="A33" s="49" t="str">
        <f aca="false">IF('Cadastro das Oficinas'!A35="","",'Cadastro das Oficinas'!A35)</f>
        <v/>
      </c>
      <c r="B33" s="50" t="str">
        <f aca="false">IF('Cadastro das Oficinas'!B35="","",'Cadastro das Oficinas'!B35)</f>
        <v/>
      </c>
      <c r="C33" s="55"/>
      <c r="D33" s="56"/>
      <c r="E33" s="57"/>
      <c r="F33" s="57"/>
      <c r="G33" s="57"/>
      <c r="H33" s="58"/>
      <c r="I33" s="56"/>
      <c r="J33" s="57"/>
      <c r="K33" s="57"/>
      <c r="L33" s="57"/>
      <c r="M33" s="58"/>
      <c r="N33" s="56"/>
      <c r="O33" s="57"/>
      <c r="P33" s="57"/>
      <c r="Q33" s="57"/>
      <c r="R33" s="58"/>
      <c r="S33" s="53" t="n">
        <f aca="false">SUM(D33:R33)</f>
        <v>0</v>
      </c>
      <c r="T33" s="54" t="str">
        <f aca="false">IF(S33=0,"",((E33+J33+O33)*2.5+(F33+K33+P33)*5+(G33+L33+Q33)*7.5+(H33+M33+R33)*10)/S33)</f>
        <v/>
      </c>
    </row>
    <row r="34" customFormat="false" ht="15" hidden="false" customHeight="false" outlineLevel="0" collapsed="false">
      <c r="A34" s="49" t="str">
        <f aca="false">IF('Cadastro das Oficinas'!A36="","",'Cadastro das Oficinas'!A36)</f>
        <v/>
      </c>
      <c r="B34" s="50" t="str">
        <f aca="false">IF('Cadastro das Oficinas'!B36="","",'Cadastro das Oficinas'!B36)</f>
        <v/>
      </c>
      <c r="C34" s="55"/>
      <c r="D34" s="56"/>
      <c r="E34" s="57"/>
      <c r="F34" s="57"/>
      <c r="G34" s="57"/>
      <c r="H34" s="58"/>
      <c r="I34" s="56"/>
      <c r="J34" s="57"/>
      <c r="K34" s="57"/>
      <c r="L34" s="57"/>
      <c r="M34" s="58"/>
      <c r="N34" s="56"/>
      <c r="O34" s="57"/>
      <c r="P34" s="57"/>
      <c r="Q34" s="57"/>
      <c r="R34" s="58"/>
      <c r="S34" s="53" t="n">
        <f aca="false">SUM(D34:R34)</f>
        <v>0</v>
      </c>
      <c r="T34" s="54" t="str">
        <f aca="false">IF(S34=0,"",((E34+J34+O34)*2.5+(F34+K34+P34)*5+(G34+L34+Q34)*7.5+(H34+M34+R34)*10)/S34)</f>
        <v/>
      </c>
    </row>
    <row r="35" customFormat="false" ht="15" hidden="false" customHeight="false" outlineLevel="0" collapsed="false">
      <c r="A35" s="49" t="str">
        <f aca="false">IF('Cadastro das Oficinas'!A37="","",'Cadastro das Oficinas'!A37)</f>
        <v/>
      </c>
      <c r="B35" s="50" t="str">
        <f aca="false">IF('Cadastro das Oficinas'!B37="","",'Cadastro das Oficinas'!B37)</f>
        <v/>
      </c>
      <c r="C35" s="55"/>
      <c r="D35" s="56"/>
      <c r="E35" s="57"/>
      <c r="F35" s="57"/>
      <c r="G35" s="57"/>
      <c r="H35" s="58"/>
      <c r="I35" s="56"/>
      <c r="J35" s="57"/>
      <c r="K35" s="57"/>
      <c r="L35" s="57"/>
      <c r="M35" s="58"/>
      <c r="N35" s="56"/>
      <c r="O35" s="57"/>
      <c r="P35" s="57"/>
      <c r="Q35" s="57"/>
      <c r="R35" s="58"/>
      <c r="S35" s="53" t="n">
        <f aca="false">SUM(D35:R35)</f>
        <v>0</v>
      </c>
      <c r="T35" s="54" t="str">
        <f aca="false">IF(S35=0,"",((E35+J35+O35)*2.5+(F35+K35+P35)*5+(G35+L35+Q35)*7.5+(H35+M35+R35)*10)/S35)</f>
        <v/>
      </c>
    </row>
    <row r="36" customFormat="false" ht="15" hidden="false" customHeight="false" outlineLevel="0" collapsed="false">
      <c r="A36" s="49" t="str">
        <f aca="false">IF('Cadastro das Oficinas'!A38="","",'Cadastro das Oficinas'!A38)</f>
        <v/>
      </c>
      <c r="B36" s="50" t="str">
        <f aca="false">IF('Cadastro das Oficinas'!B38="","",'Cadastro das Oficinas'!B38)</f>
        <v/>
      </c>
      <c r="C36" s="55"/>
      <c r="D36" s="56"/>
      <c r="E36" s="57"/>
      <c r="F36" s="57"/>
      <c r="G36" s="57"/>
      <c r="H36" s="58"/>
      <c r="I36" s="56"/>
      <c r="J36" s="57"/>
      <c r="K36" s="57"/>
      <c r="L36" s="57"/>
      <c r="M36" s="58"/>
      <c r="N36" s="56"/>
      <c r="O36" s="57"/>
      <c r="P36" s="57"/>
      <c r="Q36" s="57"/>
      <c r="R36" s="58"/>
      <c r="S36" s="53" t="n">
        <f aca="false">SUM(D36:R36)</f>
        <v>0</v>
      </c>
      <c r="T36" s="54" t="str">
        <f aca="false">IF(S36=0,"",((E36+J36+O36)*2.5+(F36+K36+P36)*5+(G36+L36+Q36)*7.5+(H36+M36+R36)*10)/S36)</f>
        <v/>
      </c>
    </row>
    <row r="37" customFormat="false" ht="15" hidden="false" customHeight="false" outlineLevel="0" collapsed="false">
      <c r="A37" s="49" t="str">
        <f aca="false">IF('Cadastro das Oficinas'!A39="","",'Cadastro das Oficinas'!A39)</f>
        <v/>
      </c>
      <c r="B37" s="50" t="str">
        <f aca="false">IF('Cadastro das Oficinas'!B39="","",'Cadastro das Oficinas'!B39)</f>
        <v/>
      </c>
      <c r="C37" s="55"/>
      <c r="D37" s="56"/>
      <c r="E37" s="57"/>
      <c r="F37" s="57"/>
      <c r="G37" s="57"/>
      <c r="H37" s="58"/>
      <c r="I37" s="56"/>
      <c r="J37" s="57"/>
      <c r="K37" s="57"/>
      <c r="L37" s="57"/>
      <c r="M37" s="58"/>
      <c r="N37" s="56"/>
      <c r="O37" s="57"/>
      <c r="P37" s="57"/>
      <c r="Q37" s="57"/>
      <c r="R37" s="58"/>
      <c r="S37" s="53" t="n">
        <f aca="false">SUM(D37:R37)</f>
        <v>0</v>
      </c>
      <c r="T37" s="54" t="str">
        <f aca="false">IF(S37=0,"",((E37+J37+O37)*2.5+(F37+K37+P37)*5+(G37+L37+Q37)*7.5+(H37+M37+R37)*10)/S37)</f>
        <v/>
      </c>
    </row>
    <row r="38" customFormat="false" ht="15" hidden="false" customHeight="false" outlineLevel="0" collapsed="false">
      <c r="A38" s="49" t="str">
        <f aca="false">IF('Cadastro das Oficinas'!A40="","",'Cadastro das Oficinas'!A40)</f>
        <v/>
      </c>
      <c r="B38" s="50" t="str">
        <f aca="false">IF('Cadastro das Oficinas'!B40="","",'Cadastro das Oficinas'!B40)</f>
        <v/>
      </c>
      <c r="C38" s="55"/>
      <c r="D38" s="56"/>
      <c r="E38" s="57"/>
      <c r="F38" s="57"/>
      <c r="G38" s="57"/>
      <c r="H38" s="58"/>
      <c r="I38" s="56"/>
      <c r="J38" s="57"/>
      <c r="K38" s="57"/>
      <c r="L38" s="57"/>
      <c r="M38" s="58"/>
      <c r="N38" s="56"/>
      <c r="O38" s="57"/>
      <c r="P38" s="57"/>
      <c r="Q38" s="57"/>
      <c r="R38" s="58"/>
      <c r="S38" s="53" t="n">
        <f aca="false">SUM(D38:R38)</f>
        <v>0</v>
      </c>
      <c r="T38" s="54" t="str">
        <f aca="false">IF(S38=0,"",((E38+J38+O38)*2.5+(F38+K38+P38)*5+(G38+L38+Q38)*7.5+(H38+M38+R38)*10)/S38)</f>
        <v/>
      </c>
    </row>
    <row r="39" customFormat="false" ht="15" hidden="false" customHeight="false" outlineLevel="0" collapsed="false">
      <c r="A39" s="49" t="str">
        <f aca="false">IF('Cadastro das Oficinas'!A41="","",'Cadastro das Oficinas'!A41)</f>
        <v/>
      </c>
      <c r="B39" s="50" t="str">
        <f aca="false">IF('Cadastro das Oficinas'!B41="","",'Cadastro das Oficinas'!B41)</f>
        <v/>
      </c>
      <c r="C39" s="55"/>
      <c r="D39" s="56"/>
      <c r="E39" s="57"/>
      <c r="F39" s="57"/>
      <c r="G39" s="57"/>
      <c r="H39" s="58"/>
      <c r="I39" s="56"/>
      <c r="J39" s="57"/>
      <c r="K39" s="57"/>
      <c r="L39" s="57"/>
      <c r="M39" s="58"/>
      <c r="N39" s="56"/>
      <c r="O39" s="57"/>
      <c r="P39" s="57"/>
      <c r="Q39" s="57"/>
      <c r="R39" s="58"/>
      <c r="S39" s="53" t="n">
        <f aca="false">SUM(D39:R39)</f>
        <v>0</v>
      </c>
      <c r="T39" s="54" t="str">
        <f aca="false">IF(S39=0,"",((E39+J39+O39)*2.5+(F39+K39+P39)*5+(G39+L39+Q39)*7.5+(H39+M39+R39)*10)/S39)</f>
        <v/>
      </c>
    </row>
    <row r="40" customFormat="false" ht="15" hidden="false" customHeight="false" outlineLevel="0" collapsed="false">
      <c r="A40" s="49" t="str">
        <f aca="false">IF('Cadastro das Oficinas'!A42="","",'Cadastro das Oficinas'!A42)</f>
        <v/>
      </c>
      <c r="B40" s="50" t="str">
        <f aca="false">IF('Cadastro das Oficinas'!B42="","",'Cadastro das Oficinas'!B42)</f>
        <v/>
      </c>
      <c r="C40" s="55"/>
      <c r="D40" s="56"/>
      <c r="E40" s="57"/>
      <c r="F40" s="57"/>
      <c r="G40" s="57"/>
      <c r="H40" s="58"/>
      <c r="I40" s="56"/>
      <c r="J40" s="57"/>
      <c r="K40" s="57"/>
      <c r="L40" s="57"/>
      <c r="M40" s="58"/>
      <c r="N40" s="56"/>
      <c r="O40" s="57"/>
      <c r="P40" s="57"/>
      <c r="Q40" s="57"/>
      <c r="R40" s="58"/>
      <c r="S40" s="53" t="n">
        <f aca="false">SUM(D40:R40)</f>
        <v>0</v>
      </c>
      <c r="T40" s="54" t="str">
        <f aca="false">IF(S40=0,"",((E40+J40+O40)*2.5+(F40+K40+P40)*5+(G40+L40+Q40)*7.5+(H40+M40+R40)*10)/S40)</f>
        <v/>
      </c>
    </row>
    <row r="41" customFormat="false" ht="15" hidden="false" customHeight="false" outlineLevel="0" collapsed="false">
      <c r="A41" s="49" t="str">
        <f aca="false">IF('Cadastro das Oficinas'!A43="","",'Cadastro das Oficinas'!A43)</f>
        <v/>
      </c>
      <c r="B41" s="50" t="str">
        <f aca="false">IF('Cadastro das Oficinas'!B43="","",'Cadastro das Oficinas'!B43)</f>
        <v/>
      </c>
      <c r="C41" s="55"/>
      <c r="D41" s="56"/>
      <c r="E41" s="57"/>
      <c r="F41" s="57"/>
      <c r="G41" s="57"/>
      <c r="H41" s="58"/>
      <c r="I41" s="56"/>
      <c r="J41" s="57"/>
      <c r="K41" s="57"/>
      <c r="L41" s="57"/>
      <c r="M41" s="58"/>
      <c r="N41" s="56"/>
      <c r="O41" s="57"/>
      <c r="P41" s="57"/>
      <c r="Q41" s="57"/>
      <c r="R41" s="58"/>
      <c r="S41" s="53" t="n">
        <f aca="false">SUM(D41:R41)</f>
        <v>0</v>
      </c>
      <c r="T41" s="54" t="str">
        <f aca="false">IF(S41=0,"",((E41+J41+O41)*2.5+(F41+K41+P41)*5+(G41+L41+Q41)*7.5+(H41+M41+R41)*10)/S41)</f>
        <v/>
      </c>
    </row>
    <row r="42" customFormat="false" ht="15" hidden="false" customHeight="false" outlineLevel="0" collapsed="false">
      <c r="A42" s="49" t="str">
        <f aca="false">IF('Cadastro das Oficinas'!A44="","",'Cadastro das Oficinas'!A44)</f>
        <v/>
      </c>
      <c r="B42" s="50" t="str">
        <f aca="false">IF('Cadastro das Oficinas'!B44="","",'Cadastro das Oficinas'!B44)</f>
        <v/>
      </c>
      <c r="C42" s="55"/>
      <c r="D42" s="56"/>
      <c r="E42" s="57"/>
      <c r="F42" s="57"/>
      <c r="G42" s="57"/>
      <c r="H42" s="58"/>
      <c r="I42" s="56"/>
      <c r="J42" s="57"/>
      <c r="K42" s="57"/>
      <c r="L42" s="57"/>
      <c r="M42" s="58"/>
      <c r="N42" s="56"/>
      <c r="O42" s="57"/>
      <c r="P42" s="57"/>
      <c r="Q42" s="57"/>
      <c r="R42" s="58"/>
      <c r="S42" s="53" t="n">
        <f aca="false">SUM(D42:R42)</f>
        <v>0</v>
      </c>
      <c r="T42" s="54" t="str">
        <f aca="false">IF(S42=0,"",((E42+J42+O42)*2.5+(F42+K42+P42)*5+(G42+L42+Q42)*7.5+(H42+M42+R42)*10)/S42)</f>
        <v/>
      </c>
    </row>
    <row r="43" customFormat="false" ht="15" hidden="false" customHeight="false" outlineLevel="0" collapsed="false">
      <c r="A43" s="49" t="str">
        <f aca="false">IF('Cadastro das Oficinas'!A45="","",'Cadastro das Oficinas'!A45)</f>
        <v/>
      </c>
      <c r="B43" s="50" t="str">
        <f aca="false">IF('Cadastro das Oficinas'!B45="","",'Cadastro das Oficinas'!B45)</f>
        <v/>
      </c>
      <c r="C43" s="55"/>
      <c r="D43" s="56"/>
      <c r="E43" s="57"/>
      <c r="F43" s="57"/>
      <c r="G43" s="57"/>
      <c r="H43" s="58"/>
      <c r="I43" s="56"/>
      <c r="J43" s="57"/>
      <c r="K43" s="57"/>
      <c r="L43" s="57"/>
      <c r="M43" s="58"/>
      <c r="N43" s="56"/>
      <c r="O43" s="57"/>
      <c r="P43" s="57"/>
      <c r="Q43" s="57"/>
      <c r="R43" s="58"/>
      <c r="S43" s="53" t="n">
        <f aca="false">SUM(D43:R43)</f>
        <v>0</v>
      </c>
      <c r="T43" s="54" t="str">
        <f aca="false">IF(S43=0,"",((E43+J43+O43)*2.5+(F43+K43+P43)*5+(G43+L43+Q43)*7.5+(H43+M43+R43)*10)/S43)</f>
        <v/>
      </c>
    </row>
    <row r="44" customFormat="false" ht="15" hidden="false" customHeight="false" outlineLevel="0" collapsed="false">
      <c r="A44" s="49" t="str">
        <f aca="false">IF('Cadastro das Oficinas'!A46="","",'Cadastro das Oficinas'!A46)</f>
        <v/>
      </c>
      <c r="B44" s="50" t="str">
        <f aca="false">IF('Cadastro das Oficinas'!B46="","",'Cadastro das Oficinas'!B46)</f>
        <v/>
      </c>
      <c r="C44" s="55"/>
      <c r="D44" s="56"/>
      <c r="E44" s="57"/>
      <c r="F44" s="57"/>
      <c r="G44" s="57"/>
      <c r="H44" s="58"/>
      <c r="I44" s="56"/>
      <c r="J44" s="57"/>
      <c r="K44" s="57"/>
      <c r="L44" s="57"/>
      <c r="M44" s="58"/>
      <c r="N44" s="56"/>
      <c r="O44" s="57"/>
      <c r="P44" s="57"/>
      <c r="Q44" s="57"/>
      <c r="R44" s="58"/>
      <c r="S44" s="53" t="n">
        <f aca="false">SUM(D44:R44)</f>
        <v>0</v>
      </c>
      <c r="T44" s="54" t="str">
        <f aca="false">IF(S44=0,"",((E44+J44+O44)*2.5+(F44+K44+P44)*5+(G44+L44+Q44)*7.5+(H44+M44+R44)*10)/S44)</f>
        <v/>
      </c>
    </row>
    <row r="45" customFormat="false" ht="15" hidden="false" customHeight="false" outlineLevel="0" collapsed="false">
      <c r="A45" s="49" t="str">
        <f aca="false">IF('Cadastro das Oficinas'!A47="","",'Cadastro das Oficinas'!A47)</f>
        <v/>
      </c>
      <c r="B45" s="50" t="str">
        <f aca="false">IF('Cadastro das Oficinas'!B47="","",'Cadastro das Oficinas'!B47)</f>
        <v/>
      </c>
      <c r="C45" s="55"/>
      <c r="D45" s="56"/>
      <c r="E45" s="57"/>
      <c r="F45" s="57"/>
      <c r="G45" s="57"/>
      <c r="H45" s="58"/>
      <c r="I45" s="56"/>
      <c r="J45" s="57"/>
      <c r="K45" s="57"/>
      <c r="L45" s="57"/>
      <c r="M45" s="58"/>
      <c r="N45" s="56"/>
      <c r="O45" s="57"/>
      <c r="P45" s="57"/>
      <c r="Q45" s="57"/>
      <c r="R45" s="58"/>
      <c r="S45" s="53" t="n">
        <f aca="false">SUM(D45:R45)</f>
        <v>0</v>
      </c>
      <c r="T45" s="54" t="str">
        <f aca="false">IF(S45=0,"",((E45+J45+O45)*2.5+(F45+K45+P45)*5+(G45+L45+Q45)*7.5+(H45+M45+R45)*10)/S45)</f>
        <v/>
      </c>
    </row>
    <row r="46" customFormat="false" ht="15" hidden="false" customHeight="false" outlineLevel="0" collapsed="false">
      <c r="A46" s="49" t="str">
        <f aca="false">IF('Cadastro das Oficinas'!A48="","",'Cadastro das Oficinas'!A48)</f>
        <v/>
      </c>
      <c r="B46" s="50" t="str">
        <f aca="false">IF('Cadastro das Oficinas'!B48="","",'Cadastro das Oficinas'!B48)</f>
        <v/>
      </c>
      <c r="C46" s="55"/>
      <c r="D46" s="56"/>
      <c r="E46" s="57"/>
      <c r="F46" s="57"/>
      <c r="G46" s="57"/>
      <c r="H46" s="58"/>
      <c r="I46" s="56"/>
      <c r="J46" s="57"/>
      <c r="K46" s="57"/>
      <c r="L46" s="57"/>
      <c r="M46" s="58"/>
      <c r="N46" s="56"/>
      <c r="O46" s="57"/>
      <c r="P46" s="57"/>
      <c r="Q46" s="57"/>
      <c r="R46" s="58"/>
      <c r="S46" s="53" t="n">
        <f aca="false">SUM(D46:R46)</f>
        <v>0</v>
      </c>
      <c r="T46" s="54" t="str">
        <f aca="false">IF(S46=0,"",((E46+J46+O46)*2.5+(F46+K46+P46)*5+(G46+L46+Q46)*7.5+(H46+M46+R46)*10)/S46)</f>
        <v/>
      </c>
    </row>
    <row r="47" customFormat="false" ht="15" hidden="false" customHeight="false" outlineLevel="0" collapsed="false">
      <c r="A47" s="49" t="str">
        <f aca="false">IF('Cadastro das Oficinas'!A49="","",'Cadastro das Oficinas'!A49)</f>
        <v/>
      </c>
      <c r="B47" s="50" t="str">
        <f aca="false">IF('Cadastro das Oficinas'!B49="","",'Cadastro das Oficinas'!B49)</f>
        <v/>
      </c>
      <c r="C47" s="55"/>
      <c r="D47" s="56"/>
      <c r="E47" s="57"/>
      <c r="F47" s="57"/>
      <c r="G47" s="57"/>
      <c r="H47" s="58"/>
      <c r="I47" s="56"/>
      <c r="J47" s="57"/>
      <c r="K47" s="57"/>
      <c r="L47" s="57"/>
      <c r="M47" s="58"/>
      <c r="N47" s="56"/>
      <c r="O47" s="57"/>
      <c r="P47" s="57"/>
      <c r="Q47" s="57"/>
      <c r="R47" s="58"/>
      <c r="S47" s="53" t="n">
        <f aca="false">SUM(D47:R47)</f>
        <v>0</v>
      </c>
      <c r="T47" s="54" t="str">
        <f aca="false">IF(S47=0,"",((E47+J47+O47)*2.5+(F47+K47+P47)*5+(G47+L47+Q47)*7.5+(H47+M47+R47)*10)/S47)</f>
        <v/>
      </c>
    </row>
    <row r="48" customFormat="false" ht="15" hidden="false" customHeight="false" outlineLevel="0" collapsed="false">
      <c r="A48" s="49" t="str">
        <f aca="false">IF('Cadastro das Oficinas'!A50="","",'Cadastro das Oficinas'!A50)</f>
        <v/>
      </c>
      <c r="B48" s="50" t="str">
        <f aca="false">IF('Cadastro das Oficinas'!B50="","",'Cadastro das Oficinas'!B50)</f>
        <v/>
      </c>
      <c r="C48" s="55"/>
      <c r="D48" s="56"/>
      <c r="E48" s="57"/>
      <c r="F48" s="57"/>
      <c r="G48" s="57"/>
      <c r="H48" s="58"/>
      <c r="I48" s="56"/>
      <c r="J48" s="57"/>
      <c r="K48" s="57"/>
      <c r="L48" s="57"/>
      <c r="M48" s="58"/>
      <c r="N48" s="56"/>
      <c r="O48" s="57"/>
      <c r="P48" s="57"/>
      <c r="Q48" s="57"/>
      <c r="R48" s="58"/>
      <c r="S48" s="53" t="n">
        <f aca="false">SUM(D48:R48)</f>
        <v>0</v>
      </c>
      <c r="T48" s="54" t="str">
        <f aca="false">IF(S48=0,"",((E48+J48+O48)*2.5+(F48+K48+P48)*5+(G48+L48+Q48)*7.5+(H48+M48+R48)*10)/S48)</f>
        <v/>
      </c>
    </row>
    <row r="49" customFormat="false" ht="15" hidden="false" customHeight="false" outlineLevel="0" collapsed="false">
      <c r="A49" s="49" t="str">
        <f aca="false">IF('Cadastro das Oficinas'!A51="","",'Cadastro das Oficinas'!A51)</f>
        <v/>
      </c>
      <c r="B49" s="50" t="str">
        <f aca="false">IF('Cadastro das Oficinas'!B51="","",'Cadastro das Oficinas'!B51)</f>
        <v/>
      </c>
      <c r="C49" s="55"/>
      <c r="D49" s="56"/>
      <c r="E49" s="57"/>
      <c r="F49" s="57"/>
      <c r="G49" s="57"/>
      <c r="H49" s="58"/>
      <c r="I49" s="56"/>
      <c r="J49" s="57"/>
      <c r="K49" s="57"/>
      <c r="L49" s="57"/>
      <c r="M49" s="58"/>
      <c r="N49" s="56"/>
      <c r="O49" s="57"/>
      <c r="P49" s="57"/>
      <c r="Q49" s="57"/>
      <c r="R49" s="58"/>
      <c r="S49" s="53" t="n">
        <f aca="false">SUM(D49:R49)</f>
        <v>0</v>
      </c>
      <c r="T49" s="54" t="str">
        <f aca="false">IF(S49=0,"",((E49+J49+O49)*2.5+(F49+K49+P49)*5+(G49+L49+Q49)*7.5+(H49+M49+R49)*10)/S49)</f>
        <v/>
      </c>
    </row>
    <row r="50" customFormat="false" ht="15" hidden="false" customHeight="false" outlineLevel="0" collapsed="false">
      <c r="A50" s="49" t="str">
        <f aca="false">IF('Cadastro das Oficinas'!A52="","",'Cadastro das Oficinas'!A52)</f>
        <v/>
      </c>
      <c r="B50" s="50" t="str">
        <f aca="false">IF('Cadastro das Oficinas'!B52="","",'Cadastro das Oficinas'!B52)</f>
        <v/>
      </c>
      <c r="C50" s="55"/>
      <c r="D50" s="56"/>
      <c r="E50" s="57"/>
      <c r="F50" s="57"/>
      <c r="G50" s="57"/>
      <c r="H50" s="58"/>
      <c r="I50" s="56"/>
      <c r="J50" s="57"/>
      <c r="K50" s="57"/>
      <c r="L50" s="57"/>
      <c r="M50" s="58"/>
      <c r="N50" s="56"/>
      <c r="O50" s="57"/>
      <c r="P50" s="57"/>
      <c r="Q50" s="57"/>
      <c r="R50" s="58"/>
      <c r="S50" s="53" t="n">
        <f aca="false">SUM(D50:R50)</f>
        <v>0</v>
      </c>
      <c r="T50" s="54" t="str">
        <f aca="false">IF(S50=0,"",((E50+J50+O50)*2.5+(F50+K50+P50)*5+(G50+L50+Q50)*7.5+(H50+M50+R50)*10)/S50)</f>
        <v/>
      </c>
    </row>
    <row r="51" customFormat="false" ht="15" hidden="false" customHeight="false" outlineLevel="0" collapsed="false">
      <c r="A51" s="49" t="str">
        <f aca="false">IF('Cadastro das Oficinas'!A53="","",'Cadastro das Oficinas'!A53)</f>
        <v/>
      </c>
      <c r="B51" s="50" t="str">
        <f aca="false">IF('Cadastro das Oficinas'!B53="","",'Cadastro das Oficinas'!B53)</f>
        <v/>
      </c>
      <c r="C51" s="55"/>
      <c r="D51" s="56"/>
      <c r="E51" s="57"/>
      <c r="F51" s="57"/>
      <c r="G51" s="57"/>
      <c r="H51" s="58"/>
      <c r="I51" s="56"/>
      <c r="J51" s="57"/>
      <c r="K51" s="57"/>
      <c r="L51" s="57"/>
      <c r="M51" s="58"/>
      <c r="N51" s="56"/>
      <c r="O51" s="57"/>
      <c r="P51" s="57"/>
      <c r="Q51" s="57"/>
      <c r="R51" s="58"/>
      <c r="S51" s="53" t="n">
        <f aca="false">SUM(D51:R51)</f>
        <v>0</v>
      </c>
      <c r="T51" s="54" t="str">
        <f aca="false">IF(S51=0,"",((E51+J51+O51)*2.5+(F51+K51+P51)*5+(G51+L51+Q51)*7.5+(H51+M51+R51)*10)/S51)</f>
        <v/>
      </c>
    </row>
    <row r="52" customFormat="false" ht="15" hidden="false" customHeight="false" outlineLevel="0" collapsed="false">
      <c r="A52" s="49" t="str">
        <f aca="false">IF('Cadastro das Oficinas'!A54="","",'Cadastro das Oficinas'!A54)</f>
        <v/>
      </c>
      <c r="B52" s="50" t="str">
        <f aca="false">IF('Cadastro das Oficinas'!B54="","",'Cadastro das Oficinas'!B54)</f>
        <v/>
      </c>
      <c r="C52" s="55"/>
      <c r="D52" s="56"/>
      <c r="E52" s="57"/>
      <c r="F52" s="57"/>
      <c r="G52" s="57"/>
      <c r="H52" s="58"/>
      <c r="I52" s="56"/>
      <c r="J52" s="57"/>
      <c r="K52" s="57"/>
      <c r="L52" s="57"/>
      <c r="M52" s="58"/>
      <c r="N52" s="56"/>
      <c r="O52" s="57"/>
      <c r="P52" s="57"/>
      <c r="Q52" s="57"/>
      <c r="R52" s="58"/>
      <c r="S52" s="53" t="n">
        <f aca="false">SUM(D52:R52)</f>
        <v>0</v>
      </c>
      <c r="T52" s="54" t="str">
        <f aca="false">IF(S52=0,"",((E52+J52+O52)*2.5+(F52+K52+P52)*5+(G52+L52+Q52)*7.5+(H52+M52+R52)*10)/S52)</f>
        <v/>
      </c>
    </row>
    <row r="53" customFormat="false" ht="15" hidden="false" customHeight="false" outlineLevel="0" collapsed="false">
      <c r="A53" s="49" t="str">
        <f aca="false">IF('Cadastro das Oficinas'!A55="","",'Cadastro das Oficinas'!A55)</f>
        <v/>
      </c>
      <c r="B53" s="50" t="str">
        <f aca="false">IF('Cadastro das Oficinas'!B55="","",'Cadastro das Oficinas'!B55)</f>
        <v/>
      </c>
      <c r="C53" s="55"/>
      <c r="D53" s="56"/>
      <c r="E53" s="57"/>
      <c r="F53" s="57"/>
      <c r="G53" s="57"/>
      <c r="H53" s="58"/>
      <c r="I53" s="56"/>
      <c r="J53" s="57"/>
      <c r="K53" s="57"/>
      <c r="L53" s="57"/>
      <c r="M53" s="58"/>
      <c r="N53" s="56"/>
      <c r="O53" s="57"/>
      <c r="P53" s="57"/>
      <c r="Q53" s="57"/>
      <c r="R53" s="58"/>
      <c r="S53" s="53" t="n">
        <f aca="false">SUM(D53:R53)</f>
        <v>0</v>
      </c>
      <c r="T53" s="54" t="str">
        <f aca="false">IF(S53=0,"",((E53+J53+O53)*2.5+(F53+K53+P53)*5+(G53+L53+Q53)*7.5+(H53+M53+R53)*10)/S53)</f>
        <v/>
      </c>
    </row>
    <row r="54" customFormat="false" ht="15" hidden="false" customHeight="false" outlineLevel="0" collapsed="false">
      <c r="A54" s="49" t="str">
        <f aca="false">IF('Cadastro das Oficinas'!A56="","",'Cadastro das Oficinas'!A56)</f>
        <v/>
      </c>
      <c r="B54" s="50" t="str">
        <f aca="false">IF('Cadastro das Oficinas'!B56="","",'Cadastro das Oficinas'!B56)</f>
        <v/>
      </c>
      <c r="C54" s="55"/>
      <c r="D54" s="56"/>
      <c r="E54" s="57"/>
      <c r="F54" s="57"/>
      <c r="G54" s="57"/>
      <c r="H54" s="58"/>
      <c r="I54" s="56"/>
      <c r="J54" s="57"/>
      <c r="K54" s="57"/>
      <c r="L54" s="57"/>
      <c r="M54" s="58"/>
      <c r="N54" s="56"/>
      <c r="O54" s="57"/>
      <c r="P54" s="57"/>
      <c r="Q54" s="57"/>
      <c r="R54" s="58"/>
      <c r="S54" s="53" t="n">
        <f aca="false">SUM(D54:R54)</f>
        <v>0</v>
      </c>
      <c r="T54" s="54" t="str">
        <f aca="false">IF(S54=0,"",((E54+J54+O54)*2.5+(F54+K54+P54)*5+(G54+L54+Q54)*7.5+(H54+M54+R54)*10)/S54)</f>
        <v/>
      </c>
    </row>
    <row r="55" customFormat="false" ht="15" hidden="false" customHeight="false" outlineLevel="0" collapsed="false">
      <c r="A55" s="49" t="str">
        <f aca="false">IF('Cadastro das Oficinas'!A57="","",'Cadastro das Oficinas'!A57)</f>
        <v/>
      </c>
      <c r="B55" s="50" t="str">
        <f aca="false">IF('Cadastro das Oficinas'!B57="","",'Cadastro das Oficinas'!B57)</f>
        <v/>
      </c>
      <c r="C55" s="55"/>
      <c r="D55" s="56"/>
      <c r="E55" s="57"/>
      <c r="F55" s="57"/>
      <c r="G55" s="57"/>
      <c r="H55" s="58"/>
      <c r="I55" s="56"/>
      <c r="J55" s="57"/>
      <c r="K55" s="57"/>
      <c r="L55" s="57"/>
      <c r="M55" s="58"/>
      <c r="N55" s="56"/>
      <c r="O55" s="57"/>
      <c r="P55" s="57"/>
      <c r="Q55" s="57"/>
      <c r="R55" s="58"/>
      <c r="S55" s="53" t="n">
        <f aca="false">SUM(D55:R55)</f>
        <v>0</v>
      </c>
      <c r="T55" s="54" t="str">
        <f aca="false">IF(S55=0,"",((E55+J55+O55)*2.5+(F55+K55+P55)*5+(G55+L55+Q55)*7.5+(H55+M55+R55)*10)/S55)</f>
        <v/>
      </c>
    </row>
    <row r="56" customFormat="false" ht="15" hidden="false" customHeight="false" outlineLevel="0" collapsed="false">
      <c r="A56" s="49" t="str">
        <f aca="false">IF('Cadastro das Oficinas'!A58="","",'Cadastro das Oficinas'!A58)</f>
        <v/>
      </c>
      <c r="B56" s="50" t="str">
        <f aca="false">IF('Cadastro das Oficinas'!B58="","",'Cadastro das Oficinas'!B58)</f>
        <v/>
      </c>
      <c r="C56" s="55"/>
      <c r="D56" s="56"/>
      <c r="E56" s="57"/>
      <c r="F56" s="57"/>
      <c r="G56" s="57"/>
      <c r="H56" s="58"/>
      <c r="I56" s="56"/>
      <c r="J56" s="57"/>
      <c r="K56" s="57"/>
      <c r="L56" s="57"/>
      <c r="M56" s="58"/>
      <c r="N56" s="56"/>
      <c r="O56" s="57"/>
      <c r="P56" s="57"/>
      <c r="Q56" s="57"/>
      <c r="R56" s="58"/>
      <c r="S56" s="53" t="n">
        <f aca="false">SUM(D56:R56)</f>
        <v>0</v>
      </c>
      <c r="T56" s="54" t="str">
        <f aca="false">IF(S56=0,"",((E56+J56+O56)*2.5+(F56+K56+P56)*5+(G56+L56+Q56)*7.5+(H56+M56+R56)*10)/S56)</f>
        <v/>
      </c>
    </row>
    <row r="57" customFormat="false" ht="15" hidden="false" customHeight="false" outlineLevel="0" collapsed="false">
      <c r="A57" s="49" t="str">
        <f aca="false">IF('Cadastro das Oficinas'!A59="","",'Cadastro das Oficinas'!A59)</f>
        <v/>
      </c>
      <c r="B57" s="50" t="str">
        <f aca="false">IF('Cadastro das Oficinas'!B59="","",'Cadastro das Oficinas'!B59)</f>
        <v/>
      </c>
      <c r="C57" s="55"/>
      <c r="D57" s="56"/>
      <c r="E57" s="57"/>
      <c r="F57" s="57"/>
      <c r="G57" s="57"/>
      <c r="H57" s="58"/>
      <c r="I57" s="56"/>
      <c r="J57" s="57"/>
      <c r="K57" s="57"/>
      <c r="L57" s="57"/>
      <c r="M57" s="58"/>
      <c r="N57" s="56"/>
      <c r="O57" s="57"/>
      <c r="P57" s="57"/>
      <c r="Q57" s="57"/>
      <c r="R57" s="58"/>
      <c r="S57" s="53" t="n">
        <f aca="false">SUM(D57:R57)</f>
        <v>0</v>
      </c>
      <c r="T57" s="54" t="str">
        <f aca="false">IF(S57=0,"",((E57+J57+O57)*2.5+(F57+K57+P57)*5+(G57+L57+Q57)*7.5+(H57+M57+R57)*10)/S57)</f>
        <v/>
      </c>
    </row>
    <row r="58" customFormat="false" ht="15" hidden="false" customHeight="false" outlineLevel="0" collapsed="false">
      <c r="A58" s="49" t="str">
        <f aca="false">IF('Cadastro das Oficinas'!A60="","",'Cadastro das Oficinas'!A60)</f>
        <v/>
      </c>
      <c r="B58" s="50" t="str">
        <f aca="false">IF('Cadastro das Oficinas'!B60="","",'Cadastro das Oficinas'!B60)</f>
        <v/>
      </c>
      <c r="C58" s="55"/>
      <c r="D58" s="56"/>
      <c r="E58" s="57"/>
      <c r="F58" s="57"/>
      <c r="G58" s="57"/>
      <c r="H58" s="58"/>
      <c r="I58" s="56"/>
      <c r="J58" s="57"/>
      <c r="K58" s="57"/>
      <c r="L58" s="57"/>
      <c r="M58" s="58"/>
      <c r="N58" s="56"/>
      <c r="O58" s="57"/>
      <c r="P58" s="57"/>
      <c r="Q58" s="57"/>
      <c r="R58" s="58"/>
      <c r="S58" s="53" t="n">
        <f aca="false">SUM(D58:R58)</f>
        <v>0</v>
      </c>
      <c r="T58" s="54" t="str">
        <f aca="false">IF(S58=0,"",((E58+J58+O58)*2.5+(F58+K58+P58)*5+(G58+L58+Q58)*7.5+(H58+M58+R58)*10)/S58)</f>
        <v/>
      </c>
    </row>
    <row r="59" customFormat="false" ht="15" hidden="false" customHeight="false" outlineLevel="0" collapsed="false">
      <c r="A59" s="49" t="str">
        <f aca="false">IF('Cadastro das Oficinas'!A61="","",'Cadastro das Oficinas'!A61)</f>
        <v/>
      </c>
      <c r="B59" s="50" t="str">
        <f aca="false">IF('Cadastro das Oficinas'!B61="","",'Cadastro das Oficinas'!B61)</f>
        <v/>
      </c>
      <c r="C59" s="55"/>
      <c r="D59" s="56"/>
      <c r="E59" s="57"/>
      <c r="F59" s="57"/>
      <c r="G59" s="57"/>
      <c r="H59" s="58"/>
      <c r="I59" s="56"/>
      <c r="J59" s="57"/>
      <c r="K59" s="57"/>
      <c r="L59" s="57"/>
      <c r="M59" s="58"/>
      <c r="N59" s="56"/>
      <c r="O59" s="57"/>
      <c r="P59" s="57"/>
      <c r="Q59" s="57"/>
      <c r="R59" s="58"/>
      <c r="S59" s="53" t="n">
        <f aca="false">SUM(D59:R59)</f>
        <v>0</v>
      </c>
      <c r="T59" s="54" t="str">
        <f aca="false">IF(S59=0,"",((E59+J59+O59)*2.5+(F59+K59+P59)*5+(G59+L59+Q59)*7.5+(H59+M59+R59)*10)/S59)</f>
        <v/>
      </c>
    </row>
    <row r="60" customFormat="false" ht="15" hidden="false" customHeight="false" outlineLevel="0" collapsed="false">
      <c r="A60" s="49" t="str">
        <f aca="false">IF('Cadastro das Oficinas'!A62="","",'Cadastro das Oficinas'!A62)</f>
        <v/>
      </c>
      <c r="B60" s="50" t="str">
        <f aca="false">IF('Cadastro das Oficinas'!B62="","",'Cadastro das Oficinas'!B62)</f>
        <v/>
      </c>
      <c r="C60" s="55"/>
      <c r="D60" s="56"/>
      <c r="E60" s="57"/>
      <c r="F60" s="57"/>
      <c r="G60" s="57"/>
      <c r="H60" s="58"/>
      <c r="I60" s="56"/>
      <c r="J60" s="57"/>
      <c r="K60" s="57"/>
      <c r="L60" s="57"/>
      <c r="M60" s="58"/>
      <c r="N60" s="56"/>
      <c r="O60" s="57"/>
      <c r="P60" s="57"/>
      <c r="Q60" s="57"/>
      <c r="R60" s="58"/>
      <c r="S60" s="53" t="n">
        <f aca="false">SUM(D60:R60)</f>
        <v>0</v>
      </c>
      <c r="T60" s="54" t="str">
        <f aca="false">IF(S60=0,"",((E60+J60+O60)*2.5+(F60+K60+P60)*5+(G60+L60+Q60)*7.5+(H60+M60+R60)*10)/S60)</f>
        <v/>
      </c>
    </row>
    <row r="61" customFormat="false" ht="15" hidden="false" customHeight="false" outlineLevel="0" collapsed="false">
      <c r="A61" s="49" t="str">
        <f aca="false">IF('Cadastro das Oficinas'!A63="","",'Cadastro das Oficinas'!A63)</f>
        <v/>
      </c>
      <c r="B61" s="50" t="str">
        <f aca="false">IF('Cadastro das Oficinas'!B63="","",'Cadastro das Oficinas'!B63)</f>
        <v/>
      </c>
      <c r="C61" s="55"/>
      <c r="D61" s="56"/>
      <c r="E61" s="57"/>
      <c r="F61" s="57"/>
      <c r="G61" s="57"/>
      <c r="H61" s="58"/>
      <c r="I61" s="56"/>
      <c r="J61" s="57"/>
      <c r="K61" s="57"/>
      <c r="L61" s="57"/>
      <c r="M61" s="58"/>
      <c r="N61" s="56"/>
      <c r="O61" s="57"/>
      <c r="P61" s="57"/>
      <c r="Q61" s="57"/>
      <c r="R61" s="58"/>
      <c r="S61" s="53" t="n">
        <f aca="false">SUM(D61:R61)</f>
        <v>0</v>
      </c>
      <c r="T61" s="54" t="str">
        <f aca="false">IF(S61=0,"",((E61+J61+O61)*2.5+(F61+K61+P61)*5+(G61+L61+Q61)*7.5+(H61+M61+R61)*10)/S61)</f>
        <v/>
      </c>
    </row>
    <row r="62" customFormat="false" ht="15" hidden="false" customHeight="false" outlineLevel="0" collapsed="false">
      <c r="A62" s="49" t="str">
        <f aca="false">IF('Cadastro das Oficinas'!A64="","",'Cadastro das Oficinas'!A64)</f>
        <v/>
      </c>
      <c r="B62" s="50" t="str">
        <f aca="false">IF('Cadastro das Oficinas'!B64="","",'Cadastro das Oficinas'!B64)</f>
        <v/>
      </c>
      <c r="C62" s="55"/>
      <c r="D62" s="56"/>
      <c r="E62" s="57"/>
      <c r="F62" s="57"/>
      <c r="G62" s="57"/>
      <c r="H62" s="58"/>
      <c r="I62" s="56"/>
      <c r="J62" s="57"/>
      <c r="K62" s="57"/>
      <c r="L62" s="57"/>
      <c r="M62" s="58"/>
      <c r="N62" s="56"/>
      <c r="O62" s="57"/>
      <c r="P62" s="57"/>
      <c r="Q62" s="57"/>
      <c r="R62" s="58"/>
      <c r="S62" s="53" t="n">
        <f aca="false">SUM(D62:R62)</f>
        <v>0</v>
      </c>
      <c r="T62" s="54" t="str">
        <f aca="false">IF(S62=0,"",((E62+J62+O62)*2.5+(F62+K62+P62)*5+(G62+L62+Q62)*7.5+(H62+M62+R62)*10)/S62)</f>
        <v/>
      </c>
    </row>
    <row r="63" customFormat="false" ht="15" hidden="false" customHeight="false" outlineLevel="0" collapsed="false">
      <c r="A63" s="49" t="str">
        <f aca="false">IF('Cadastro das Oficinas'!A65="","",'Cadastro das Oficinas'!A65)</f>
        <v/>
      </c>
      <c r="B63" s="50" t="str">
        <f aca="false">IF('Cadastro das Oficinas'!B65="","",'Cadastro das Oficinas'!B65)</f>
        <v/>
      </c>
      <c r="C63" s="55"/>
      <c r="D63" s="56"/>
      <c r="E63" s="57"/>
      <c r="F63" s="57"/>
      <c r="G63" s="57"/>
      <c r="H63" s="58"/>
      <c r="I63" s="56"/>
      <c r="J63" s="57"/>
      <c r="K63" s="57"/>
      <c r="L63" s="57"/>
      <c r="M63" s="58"/>
      <c r="N63" s="56"/>
      <c r="O63" s="57"/>
      <c r="P63" s="57"/>
      <c r="Q63" s="57"/>
      <c r="R63" s="58"/>
      <c r="S63" s="53" t="n">
        <f aca="false">SUM(D63:R63)</f>
        <v>0</v>
      </c>
      <c r="T63" s="54" t="str">
        <f aca="false">IF(S63=0,"",((E63+J63+O63)*2.5+(F63+K63+P63)*5+(G63+L63+Q63)*7.5+(H63+M63+R63)*10)/S63)</f>
        <v/>
      </c>
    </row>
    <row r="64" customFormat="false" ht="15" hidden="false" customHeight="false" outlineLevel="0" collapsed="false">
      <c r="A64" s="49" t="str">
        <f aca="false">IF('Cadastro das Oficinas'!A66="","",'Cadastro das Oficinas'!A66)</f>
        <v/>
      </c>
      <c r="B64" s="50" t="str">
        <f aca="false">IF('Cadastro das Oficinas'!B66="","",'Cadastro das Oficinas'!B66)</f>
        <v/>
      </c>
      <c r="C64" s="55"/>
      <c r="D64" s="56"/>
      <c r="E64" s="57"/>
      <c r="F64" s="57"/>
      <c r="G64" s="57"/>
      <c r="H64" s="58"/>
      <c r="I64" s="56"/>
      <c r="J64" s="57"/>
      <c r="K64" s="57"/>
      <c r="L64" s="57"/>
      <c r="M64" s="58"/>
      <c r="N64" s="56"/>
      <c r="O64" s="57"/>
      <c r="P64" s="57"/>
      <c r="Q64" s="57"/>
      <c r="R64" s="58"/>
      <c r="S64" s="53" t="n">
        <f aca="false">SUM(D64:R64)</f>
        <v>0</v>
      </c>
      <c r="T64" s="54" t="str">
        <f aca="false">IF(S64=0,"",((E64+J64+O64)*2.5+(F64+K64+P64)*5+(G64+L64+Q64)*7.5+(H64+M64+R64)*10)/S64)</f>
        <v/>
      </c>
    </row>
    <row r="65" customFormat="false" ht="15" hidden="false" customHeight="false" outlineLevel="0" collapsed="false">
      <c r="A65" s="49" t="str">
        <f aca="false">IF('Cadastro das Oficinas'!A67="","",'Cadastro das Oficinas'!A67)</f>
        <v/>
      </c>
      <c r="B65" s="50" t="str">
        <f aca="false">IF('Cadastro das Oficinas'!B67="","",'Cadastro das Oficinas'!B67)</f>
        <v/>
      </c>
      <c r="C65" s="55"/>
      <c r="D65" s="56"/>
      <c r="E65" s="57"/>
      <c r="F65" s="57"/>
      <c r="G65" s="57"/>
      <c r="H65" s="58"/>
      <c r="I65" s="56"/>
      <c r="J65" s="57"/>
      <c r="K65" s="57"/>
      <c r="L65" s="57"/>
      <c r="M65" s="58"/>
      <c r="N65" s="56"/>
      <c r="O65" s="57"/>
      <c r="P65" s="57"/>
      <c r="Q65" s="57"/>
      <c r="R65" s="58"/>
      <c r="S65" s="53" t="n">
        <f aca="false">SUM(D65:R65)</f>
        <v>0</v>
      </c>
      <c r="T65" s="54" t="str">
        <f aca="false">IF(S65=0,"",((E65+J65+O65)*2.5+(F65+K65+P65)*5+(G65+L65+Q65)*7.5+(H65+M65+R65)*10)/S65)</f>
        <v/>
      </c>
    </row>
    <row r="66" customFormat="false" ht="15" hidden="false" customHeight="false" outlineLevel="0" collapsed="false">
      <c r="A66" s="49" t="str">
        <f aca="false">IF('Cadastro das Oficinas'!A68="","",'Cadastro das Oficinas'!A68)</f>
        <v/>
      </c>
      <c r="B66" s="50" t="str">
        <f aca="false">IF('Cadastro das Oficinas'!B68="","",'Cadastro das Oficinas'!B68)</f>
        <v/>
      </c>
      <c r="C66" s="55"/>
      <c r="D66" s="56"/>
      <c r="E66" s="57"/>
      <c r="F66" s="57"/>
      <c r="G66" s="57"/>
      <c r="H66" s="58"/>
      <c r="I66" s="56"/>
      <c r="J66" s="57"/>
      <c r="K66" s="57"/>
      <c r="L66" s="57"/>
      <c r="M66" s="58"/>
      <c r="N66" s="56"/>
      <c r="O66" s="57"/>
      <c r="P66" s="57"/>
      <c r="Q66" s="57"/>
      <c r="R66" s="58"/>
      <c r="S66" s="53" t="n">
        <f aca="false">SUM(D66:R66)</f>
        <v>0</v>
      </c>
      <c r="T66" s="54" t="str">
        <f aca="false">IF(S66=0,"",((E66+J66+O66)*2.5+(F66+K66+P66)*5+(G66+L66+Q66)*7.5+(H66+M66+R66)*10)/S66)</f>
        <v/>
      </c>
    </row>
    <row r="67" customFormat="false" ht="15" hidden="false" customHeight="false" outlineLevel="0" collapsed="false">
      <c r="A67" s="49" t="str">
        <f aca="false">IF('Cadastro das Oficinas'!A69="","",'Cadastro das Oficinas'!A69)</f>
        <v/>
      </c>
      <c r="B67" s="50" t="str">
        <f aca="false">IF('Cadastro das Oficinas'!B69="","",'Cadastro das Oficinas'!B69)</f>
        <v/>
      </c>
      <c r="C67" s="55"/>
      <c r="D67" s="56"/>
      <c r="E67" s="57"/>
      <c r="F67" s="57"/>
      <c r="G67" s="57"/>
      <c r="H67" s="58"/>
      <c r="I67" s="56"/>
      <c r="J67" s="57"/>
      <c r="K67" s="57"/>
      <c r="L67" s="57"/>
      <c r="M67" s="58"/>
      <c r="N67" s="56"/>
      <c r="O67" s="57"/>
      <c r="P67" s="57"/>
      <c r="Q67" s="57"/>
      <c r="R67" s="58"/>
      <c r="S67" s="53" t="n">
        <f aca="false">SUM(D67:R67)</f>
        <v>0</v>
      </c>
      <c r="T67" s="54" t="str">
        <f aca="false">IF(S67=0,"",((E67+J67+O67)*2.5+(F67+K67+P67)*5+(G67+L67+Q67)*7.5+(H67+M67+R67)*10)/S67)</f>
        <v/>
      </c>
    </row>
    <row r="68" customFormat="false" ht="15" hidden="false" customHeight="false" outlineLevel="0" collapsed="false">
      <c r="A68" s="49" t="str">
        <f aca="false">IF('Cadastro das Oficinas'!A70="","",'Cadastro das Oficinas'!A70)</f>
        <v/>
      </c>
      <c r="B68" s="50" t="str">
        <f aca="false">IF('Cadastro das Oficinas'!B70="","",'Cadastro das Oficinas'!B70)</f>
        <v/>
      </c>
      <c r="C68" s="55"/>
      <c r="D68" s="56"/>
      <c r="E68" s="57"/>
      <c r="F68" s="57"/>
      <c r="G68" s="57"/>
      <c r="H68" s="58"/>
      <c r="I68" s="56"/>
      <c r="J68" s="57"/>
      <c r="K68" s="57"/>
      <c r="L68" s="57"/>
      <c r="M68" s="58"/>
      <c r="N68" s="56"/>
      <c r="O68" s="57"/>
      <c r="P68" s="57"/>
      <c r="Q68" s="57"/>
      <c r="R68" s="58"/>
      <c r="S68" s="53" t="n">
        <f aca="false">SUM(D68:R68)</f>
        <v>0</v>
      </c>
      <c r="T68" s="54" t="str">
        <f aca="false">IF(S68=0,"",((E68+J68+O68)*2.5+(F68+K68+P68)*5+(G68+L68+Q68)*7.5+(H68+M68+R68)*10)/S68)</f>
        <v/>
      </c>
    </row>
    <row r="69" customFormat="false" ht="15" hidden="false" customHeight="false" outlineLevel="0" collapsed="false">
      <c r="A69" s="49" t="str">
        <f aca="false">IF('Cadastro das Oficinas'!A71="","",'Cadastro das Oficinas'!A71)</f>
        <v/>
      </c>
      <c r="B69" s="50" t="str">
        <f aca="false">IF('Cadastro das Oficinas'!B71="","",'Cadastro das Oficinas'!B71)</f>
        <v/>
      </c>
      <c r="C69" s="55"/>
      <c r="D69" s="56"/>
      <c r="E69" s="57"/>
      <c r="F69" s="57"/>
      <c r="G69" s="57"/>
      <c r="H69" s="58"/>
      <c r="I69" s="56"/>
      <c r="J69" s="57"/>
      <c r="K69" s="57"/>
      <c r="L69" s="57"/>
      <c r="M69" s="58"/>
      <c r="N69" s="56"/>
      <c r="O69" s="57"/>
      <c r="P69" s="57"/>
      <c r="Q69" s="57"/>
      <c r="R69" s="58"/>
      <c r="S69" s="53" t="n">
        <f aca="false">SUM(D69:R69)</f>
        <v>0</v>
      </c>
      <c r="T69" s="54" t="str">
        <f aca="false">IF(S69=0,"",((E69+J69+O69)*2.5+(F69+K69+P69)*5+(G69+L69+Q69)*7.5+(H69+M69+R69)*10)/S69)</f>
        <v/>
      </c>
    </row>
    <row r="70" customFormat="false" ht="15" hidden="false" customHeight="false" outlineLevel="0" collapsed="false">
      <c r="A70" s="49" t="str">
        <f aca="false">IF('Cadastro das Oficinas'!A72="","",'Cadastro das Oficinas'!A72)</f>
        <v/>
      </c>
      <c r="B70" s="50" t="str">
        <f aca="false">IF('Cadastro das Oficinas'!B72="","",'Cadastro das Oficinas'!B72)</f>
        <v/>
      </c>
      <c r="C70" s="55"/>
      <c r="D70" s="56"/>
      <c r="E70" s="57"/>
      <c r="F70" s="57"/>
      <c r="G70" s="57"/>
      <c r="H70" s="58"/>
      <c r="I70" s="56"/>
      <c r="J70" s="57"/>
      <c r="K70" s="57"/>
      <c r="L70" s="57"/>
      <c r="M70" s="58"/>
      <c r="N70" s="56"/>
      <c r="O70" s="57"/>
      <c r="P70" s="57"/>
      <c r="Q70" s="57"/>
      <c r="R70" s="58"/>
      <c r="S70" s="53" t="n">
        <f aca="false">SUM(D70:R70)</f>
        <v>0</v>
      </c>
      <c r="T70" s="54" t="str">
        <f aca="false">IF(S70=0,"",((E70+J70+O70)*2.5+(F70+K70+P70)*5+(G70+L70+Q70)*7.5+(H70+M70+R70)*10)/S70)</f>
        <v/>
      </c>
    </row>
    <row r="71" customFormat="false" ht="15" hidden="false" customHeight="false" outlineLevel="0" collapsed="false">
      <c r="A71" s="49" t="str">
        <f aca="false">IF('Cadastro das Oficinas'!A73="","",'Cadastro das Oficinas'!A73)</f>
        <v/>
      </c>
      <c r="B71" s="50" t="str">
        <f aca="false">IF('Cadastro das Oficinas'!B73="","",'Cadastro das Oficinas'!B73)</f>
        <v/>
      </c>
      <c r="C71" s="55"/>
      <c r="D71" s="56"/>
      <c r="E71" s="57"/>
      <c r="F71" s="57"/>
      <c r="G71" s="57"/>
      <c r="H71" s="58"/>
      <c r="I71" s="56"/>
      <c r="J71" s="57"/>
      <c r="K71" s="57"/>
      <c r="L71" s="57"/>
      <c r="M71" s="58"/>
      <c r="N71" s="56"/>
      <c r="O71" s="57"/>
      <c r="P71" s="57"/>
      <c r="Q71" s="57"/>
      <c r="R71" s="58"/>
      <c r="S71" s="53" t="n">
        <f aca="false">SUM(D71:R71)</f>
        <v>0</v>
      </c>
      <c r="T71" s="54" t="str">
        <f aca="false">IF(S71=0,"",((E71+J71+O71)*2.5+(F71+K71+P71)*5+(G71+L71+Q71)*7.5+(H71+M71+R71)*10)/S71)</f>
        <v/>
      </c>
    </row>
    <row r="72" customFormat="false" ht="15" hidden="false" customHeight="false" outlineLevel="0" collapsed="false">
      <c r="A72" s="49" t="str">
        <f aca="false">IF('Cadastro das Oficinas'!A74="","",'Cadastro das Oficinas'!A74)</f>
        <v/>
      </c>
      <c r="B72" s="50" t="str">
        <f aca="false">IF('Cadastro das Oficinas'!B74="","",'Cadastro das Oficinas'!B74)</f>
        <v/>
      </c>
      <c r="C72" s="55"/>
      <c r="D72" s="56"/>
      <c r="E72" s="57"/>
      <c r="F72" s="57"/>
      <c r="G72" s="57"/>
      <c r="H72" s="58"/>
      <c r="I72" s="56"/>
      <c r="J72" s="57"/>
      <c r="K72" s="57"/>
      <c r="L72" s="57"/>
      <c r="M72" s="58"/>
      <c r="N72" s="56"/>
      <c r="O72" s="57"/>
      <c r="P72" s="57"/>
      <c r="Q72" s="57"/>
      <c r="R72" s="58"/>
      <c r="S72" s="53" t="n">
        <f aca="false">SUM(D72:R72)</f>
        <v>0</v>
      </c>
      <c r="T72" s="54" t="str">
        <f aca="false">IF(S72=0,"",((E72+J72+O72)*2.5+(F72+K72+P72)*5+(G72+L72+Q72)*7.5+(H72+M72+R72)*10)/S72)</f>
        <v/>
      </c>
    </row>
    <row r="73" customFormat="false" ht="15" hidden="false" customHeight="false" outlineLevel="0" collapsed="false">
      <c r="A73" s="49" t="str">
        <f aca="false">IF('Cadastro das Oficinas'!A75="","",'Cadastro das Oficinas'!A75)</f>
        <v/>
      </c>
      <c r="B73" s="50" t="str">
        <f aca="false">IF('Cadastro das Oficinas'!B75="","",'Cadastro das Oficinas'!B75)</f>
        <v/>
      </c>
      <c r="C73" s="55"/>
      <c r="D73" s="56"/>
      <c r="E73" s="57"/>
      <c r="F73" s="57"/>
      <c r="G73" s="57"/>
      <c r="H73" s="58"/>
      <c r="I73" s="56"/>
      <c r="J73" s="57"/>
      <c r="K73" s="57"/>
      <c r="L73" s="57"/>
      <c r="M73" s="58"/>
      <c r="N73" s="56"/>
      <c r="O73" s="57"/>
      <c r="P73" s="57"/>
      <c r="Q73" s="57"/>
      <c r="R73" s="58"/>
      <c r="S73" s="53" t="n">
        <f aca="false">SUM(D73:R73)</f>
        <v>0</v>
      </c>
      <c r="T73" s="54" t="str">
        <f aca="false">IF(S73=0,"",((E73+J73+O73)*2.5+(F73+K73+P73)*5+(G73+L73+Q73)*7.5+(H73+M73+R73)*10)/S73)</f>
        <v/>
      </c>
    </row>
    <row r="74" customFormat="false" ht="15" hidden="false" customHeight="false" outlineLevel="0" collapsed="false">
      <c r="A74" s="49" t="str">
        <f aca="false">IF('Cadastro das Oficinas'!A76="","",'Cadastro das Oficinas'!A76)</f>
        <v/>
      </c>
      <c r="B74" s="50" t="str">
        <f aca="false">IF('Cadastro das Oficinas'!B76="","",'Cadastro das Oficinas'!B76)</f>
        <v/>
      </c>
      <c r="C74" s="55"/>
      <c r="D74" s="56"/>
      <c r="E74" s="57"/>
      <c r="F74" s="57"/>
      <c r="G74" s="57"/>
      <c r="H74" s="58"/>
      <c r="I74" s="56"/>
      <c r="J74" s="57"/>
      <c r="K74" s="57"/>
      <c r="L74" s="57"/>
      <c r="M74" s="58"/>
      <c r="N74" s="56"/>
      <c r="O74" s="57"/>
      <c r="P74" s="57"/>
      <c r="Q74" s="57"/>
      <c r="R74" s="58"/>
      <c r="S74" s="53" t="n">
        <f aca="false">SUM(D74:R74)</f>
        <v>0</v>
      </c>
      <c r="T74" s="54" t="str">
        <f aca="false">IF(S74=0,"",((E74+J74+O74)*2.5+(F74+K74+P74)*5+(G74+L74+Q74)*7.5+(H74+M74+R74)*10)/S74)</f>
        <v/>
      </c>
    </row>
    <row r="75" customFormat="false" ht="15" hidden="false" customHeight="false" outlineLevel="0" collapsed="false">
      <c r="A75" s="49" t="str">
        <f aca="false">IF('Cadastro das Oficinas'!A77="","",'Cadastro das Oficinas'!A77)</f>
        <v/>
      </c>
      <c r="B75" s="50" t="str">
        <f aca="false">IF('Cadastro das Oficinas'!B77="","",'Cadastro das Oficinas'!B77)</f>
        <v/>
      </c>
      <c r="C75" s="55"/>
      <c r="D75" s="56"/>
      <c r="E75" s="57"/>
      <c r="F75" s="57"/>
      <c r="G75" s="57"/>
      <c r="H75" s="58"/>
      <c r="I75" s="56"/>
      <c r="J75" s="57"/>
      <c r="K75" s="57"/>
      <c r="L75" s="57"/>
      <c r="M75" s="58"/>
      <c r="N75" s="56"/>
      <c r="O75" s="57"/>
      <c r="P75" s="57"/>
      <c r="Q75" s="57"/>
      <c r="R75" s="58"/>
      <c r="S75" s="53" t="n">
        <f aca="false">SUM(D75:R75)</f>
        <v>0</v>
      </c>
      <c r="T75" s="54" t="str">
        <f aca="false">IF(S75=0,"",((E75+J75+O75)*2.5+(F75+K75+P75)*5+(G75+L75+Q75)*7.5+(H75+M75+R75)*10)/S75)</f>
        <v/>
      </c>
    </row>
    <row r="76" customFormat="false" ht="15" hidden="false" customHeight="false" outlineLevel="0" collapsed="false">
      <c r="A76" s="49" t="str">
        <f aca="false">IF('Cadastro das Oficinas'!A78="","",'Cadastro das Oficinas'!A78)</f>
        <v/>
      </c>
      <c r="B76" s="50" t="str">
        <f aca="false">IF('Cadastro das Oficinas'!B78="","",'Cadastro das Oficinas'!B78)</f>
        <v/>
      </c>
      <c r="C76" s="55"/>
      <c r="D76" s="56"/>
      <c r="E76" s="57"/>
      <c r="F76" s="57"/>
      <c r="G76" s="57"/>
      <c r="H76" s="58"/>
      <c r="I76" s="56"/>
      <c r="J76" s="57"/>
      <c r="K76" s="57"/>
      <c r="L76" s="57"/>
      <c r="M76" s="58"/>
      <c r="N76" s="56"/>
      <c r="O76" s="57"/>
      <c r="P76" s="57"/>
      <c r="Q76" s="57"/>
      <c r="R76" s="58"/>
      <c r="S76" s="53" t="n">
        <f aca="false">SUM(D76:R76)</f>
        <v>0</v>
      </c>
      <c r="T76" s="54" t="str">
        <f aca="false">IF(S76=0,"",((E76+J76+O76)*2.5+(F76+K76+P76)*5+(G76+L76+Q76)*7.5+(H76+M76+R76)*10)/S76)</f>
        <v/>
      </c>
    </row>
    <row r="77" customFormat="false" ht="15" hidden="false" customHeight="false" outlineLevel="0" collapsed="false">
      <c r="A77" s="49" t="str">
        <f aca="false">IF('Cadastro das Oficinas'!A79="","",'Cadastro das Oficinas'!A79)</f>
        <v/>
      </c>
      <c r="B77" s="50" t="str">
        <f aca="false">IF('Cadastro das Oficinas'!B79="","",'Cadastro das Oficinas'!B79)</f>
        <v/>
      </c>
      <c r="C77" s="55"/>
      <c r="D77" s="56"/>
      <c r="E77" s="57"/>
      <c r="F77" s="57"/>
      <c r="G77" s="57"/>
      <c r="H77" s="58"/>
      <c r="I77" s="56"/>
      <c r="J77" s="57"/>
      <c r="K77" s="57"/>
      <c r="L77" s="57"/>
      <c r="M77" s="58"/>
      <c r="N77" s="56"/>
      <c r="O77" s="57"/>
      <c r="P77" s="57"/>
      <c r="Q77" s="57"/>
      <c r="R77" s="58"/>
      <c r="S77" s="53" t="n">
        <f aca="false">SUM(D77:R77)</f>
        <v>0</v>
      </c>
      <c r="T77" s="54" t="str">
        <f aca="false">IF(S77=0,"",((E77+J77+O77)*2.5+(F77+K77+P77)*5+(G77+L77+Q77)*7.5+(H77+M77+R77)*10)/S77)</f>
        <v/>
      </c>
    </row>
    <row r="78" customFormat="false" ht="15" hidden="false" customHeight="false" outlineLevel="0" collapsed="false">
      <c r="A78" s="49" t="str">
        <f aca="false">IF('Cadastro das Oficinas'!A80="","",'Cadastro das Oficinas'!A80)</f>
        <v/>
      </c>
      <c r="B78" s="50" t="str">
        <f aca="false">IF('Cadastro das Oficinas'!B80="","",'Cadastro das Oficinas'!B80)</f>
        <v/>
      </c>
      <c r="C78" s="55"/>
      <c r="D78" s="56"/>
      <c r="E78" s="57"/>
      <c r="F78" s="57"/>
      <c r="G78" s="57"/>
      <c r="H78" s="58"/>
      <c r="I78" s="56"/>
      <c r="J78" s="57"/>
      <c r="K78" s="57"/>
      <c r="L78" s="57"/>
      <c r="M78" s="58"/>
      <c r="N78" s="56"/>
      <c r="O78" s="57"/>
      <c r="P78" s="57"/>
      <c r="Q78" s="57"/>
      <c r="R78" s="58"/>
      <c r="S78" s="53" t="n">
        <f aca="false">SUM(D78:R78)</f>
        <v>0</v>
      </c>
      <c r="T78" s="54" t="str">
        <f aca="false">IF(S78=0,"",((E78+J78+O78)*2.5+(F78+K78+P78)*5+(G78+L78+Q78)*7.5+(H78+M78+R78)*10)/S78)</f>
        <v/>
      </c>
    </row>
    <row r="79" customFormat="false" ht="15" hidden="false" customHeight="false" outlineLevel="0" collapsed="false">
      <c r="A79" s="49" t="str">
        <f aca="false">IF('Cadastro das Oficinas'!A81="","",'Cadastro das Oficinas'!A81)</f>
        <v/>
      </c>
      <c r="B79" s="50" t="str">
        <f aca="false">IF('Cadastro das Oficinas'!B81="","",'Cadastro das Oficinas'!B81)</f>
        <v/>
      </c>
      <c r="C79" s="55"/>
      <c r="D79" s="56"/>
      <c r="E79" s="57"/>
      <c r="F79" s="57"/>
      <c r="G79" s="57"/>
      <c r="H79" s="58"/>
      <c r="I79" s="56"/>
      <c r="J79" s="57"/>
      <c r="K79" s="57"/>
      <c r="L79" s="57"/>
      <c r="M79" s="58"/>
      <c r="N79" s="56"/>
      <c r="O79" s="57"/>
      <c r="P79" s="57"/>
      <c r="Q79" s="57"/>
      <c r="R79" s="58"/>
      <c r="S79" s="53" t="n">
        <f aca="false">SUM(D79:R79)</f>
        <v>0</v>
      </c>
      <c r="T79" s="54" t="str">
        <f aca="false">IF(S79=0,"",((E79+J79+O79)*2.5+(F79+K79+P79)*5+(G79+L79+Q79)*7.5+(H79+M79+R79)*10)/S79)</f>
        <v/>
      </c>
    </row>
    <row r="80" customFormat="false" ht="15" hidden="false" customHeight="false" outlineLevel="0" collapsed="false">
      <c r="A80" s="49" t="str">
        <f aca="false">IF('Cadastro das Oficinas'!A82="","",'Cadastro das Oficinas'!A82)</f>
        <v/>
      </c>
      <c r="B80" s="50" t="str">
        <f aca="false">IF('Cadastro das Oficinas'!B82="","",'Cadastro das Oficinas'!B82)</f>
        <v/>
      </c>
      <c r="C80" s="55"/>
      <c r="D80" s="56"/>
      <c r="E80" s="57"/>
      <c r="F80" s="57"/>
      <c r="G80" s="57"/>
      <c r="H80" s="58"/>
      <c r="I80" s="56"/>
      <c r="J80" s="57"/>
      <c r="K80" s="57"/>
      <c r="L80" s="57"/>
      <c r="M80" s="58"/>
      <c r="N80" s="56"/>
      <c r="O80" s="57"/>
      <c r="P80" s="57"/>
      <c r="Q80" s="57"/>
      <c r="R80" s="58"/>
      <c r="S80" s="53" t="n">
        <f aca="false">SUM(D80:R80)</f>
        <v>0</v>
      </c>
      <c r="T80" s="54" t="str">
        <f aca="false">IF(S80=0,"",((E80+J80+O80)*2.5+(F80+K80+P80)*5+(G80+L80+Q80)*7.5+(H80+M80+R80)*10)/S80)</f>
        <v/>
      </c>
    </row>
    <row r="81" customFormat="false" ht="15" hidden="false" customHeight="false" outlineLevel="0" collapsed="false">
      <c r="A81" s="49" t="str">
        <f aca="false">IF('Cadastro das Oficinas'!A83="","",'Cadastro das Oficinas'!A83)</f>
        <v/>
      </c>
      <c r="B81" s="50" t="str">
        <f aca="false">IF('Cadastro das Oficinas'!B83="","",'Cadastro das Oficinas'!B83)</f>
        <v/>
      </c>
      <c r="C81" s="55"/>
      <c r="D81" s="56"/>
      <c r="E81" s="57"/>
      <c r="F81" s="57"/>
      <c r="G81" s="57"/>
      <c r="H81" s="58"/>
      <c r="I81" s="56"/>
      <c r="J81" s="57"/>
      <c r="K81" s="57"/>
      <c r="L81" s="57"/>
      <c r="M81" s="58"/>
      <c r="N81" s="56"/>
      <c r="O81" s="57"/>
      <c r="P81" s="57"/>
      <c r="Q81" s="57"/>
      <c r="R81" s="58"/>
      <c r="S81" s="53" t="n">
        <f aca="false">SUM(D81:R81)</f>
        <v>0</v>
      </c>
      <c r="T81" s="54" t="str">
        <f aca="false">IF(S81=0,"",((E81+J81+O81)*2.5+(F81+K81+P81)*5+(G81+L81+Q81)*7.5+(H81+M81+R81)*10)/S81)</f>
        <v/>
      </c>
    </row>
    <row r="82" customFormat="false" ht="15" hidden="false" customHeight="false" outlineLevel="0" collapsed="false">
      <c r="A82" s="49" t="str">
        <f aca="false">IF('Cadastro das Oficinas'!A84="","",'Cadastro das Oficinas'!A84)</f>
        <v/>
      </c>
      <c r="B82" s="50" t="str">
        <f aca="false">IF('Cadastro das Oficinas'!B84="","",'Cadastro das Oficinas'!B84)</f>
        <v/>
      </c>
      <c r="C82" s="55"/>
      <c r="D82" s="56"/>
      <c r="E82" s="57"/>
      <c r="F82" s="57"/>
      <c r="G82" s="57"/>
      <c r="H82" s="58"/>
      <c r="I82" s="56"/>
      <c r="J82" s="57"/>
      <c r="K82" s="57"/>
      <c r="L82" s="57"/>
      <c r="M82" s="58"/>
      <c r="N82" s="56"/>
      <c r="O82" s="57"/>
      <c r="P82" s="57"/>
      <c r="Q82" s="57"/>
      <c r="R82" s="58"/>
      <c r="S82" s="53" t="n">
        <f aca="false">SUM(D82:R82)</f>
        <v>0</v>
      </c>
      <c r="T82" s="54" t="str">
        <f aca="false">IF(S82=0,"",((E82+J82+O82)*2.5+(F82+K82+P82)*5+(G82+L82+Q82)*7.5+(H82+M82+R82)*10)/S82)</f>
        <v/>
      </c>
    </row>
    <row r="83" customFormat="false" ht="15" hidden="false" customHeight="false" outlineLevel="0" collapsed="false">
      <c r="A83" s="49" t="str">
        <f aca="false">IF('Cadastro das Oficinas'!A85="","",'Cadastro das Oficinas'!A85)</f>
        <v/>
      </c>
      <c r="B83" s="50" t="str">
        <f aca="false">IF('Cadastro das Oficinas'!B85="","",'Cadastro das Oficinas'!B85)</f>
        <v/>
      </c>
      <c r="C83" s="55"/>
      <c r="D83" s="56"/>
      <c r="E83" s="57"/>
      <c r="F83" s="57"/>
      <c r="G83" s="57"/>
      <c r="H83" s="58"/>
      <c r="I83" s="56"/>
      <c r="J83" s="57"/>
      <c r="K83" s="57"/>
      <c r="L83" s="57"/>
      <c r="M83" s="58"/>
      <c r="N83" s="56"/>
      <c r="O83" s="57"/>
      <c r="P83" s="57"/>
      <c r="Q83" s="57"/>
      <c r="R83" s="58"/>
      <c r="S83" s="53" t="n">
        <f aca="false">SUM(D83:R83)</f>
        <v>0</v>
      </c>
      <c r="T83" s="54" t="str">
        <f aca="false">IF(S83=0,"",((E83+J83+O83)*2.5+(F83+K83+P83)*5+(G83+L83+Q83)*7.5+(H83+M83+R83)*10)/S83)</f>
        <v/>
      </c>
    </row>
    <row r="84" customFormat="false" ht="15" hidden="false" customHeight="false" outlineLevel="0" collapsed="false">
      <c r="A84" s="49" t="str">
        <f aca="false">IF('Cadastro das Oficinas'!A86="","",'Cadastro das Oficinas'!A86)</f>
        <v/>
      </c>
      <c r="B84" s="50" t="str">
        <f aca="false">IF('Cadastro das Oficinas'!B86="","",'Cadastro das Oficinas'!B86)</f>
        <v/>
      </c>
      <c r="C84" s="55"/>
      <c r="D84" s="56"/>
      <c r="E84" s="57"/>
      <c r="F84" s="57"/>
      <c r="G84" s="57"/>
      <c r="H84" s="58"/>
      <c r="I84" s="56"/>
      <c r="J84" s="57"/>
      <c r="K84" s="57"/>
      <c r="L84" s="57"/>
      <c r="M84" s="58"/>
      <c r="N84" s="56"/>
      <c r="O84" s="57"/>
      <c r="P84" s="57"/>
      <c r="Q84" s="57"/>
      <c r="R84" s="58"/>
      <c r="S84" s="53" t="n">
        <f aca="false">SUM(D84:R84)</f>
        <v>0</v>
      </c>
      <c r="T84" s="54" t="str">
        <f aca="false">IF(S84=0,"",((E84+J84+O84)*2.5+(F84+K84+P84)*5+(G84+L84+Q84)*7.5+(H84+M84+R84)*10)/S84)</f>
        <v/>
      </c>
    </row>
    <row r="85" customFormat="false" ht="15" hidden="false" customHeight="false" outlineLevel="0" collapsed="false">
      <c r="A85" s="49" t="str">
        <f aca="false">IF('Cadastro das Oficinas'!A87="","",'Cadastro das Oficinas'!A87)</f>
        <v/>
      </c>
      <c r="B85" s="50" t="str">
        <f aca="false">IF('Cadastro das Oficinas'!B87="","",'Cadastro das Oficinas'!B87)</f>
        <v/>
      </c>
      <c r="C85" s="55"/>
      <c r="D85" s="56"/>
      <c r="E85" s="57"/>
      <c r="F85" s="57"/>
      <c r="G85" s="57"/>
      <c r="H85" s="58"/>
      <c r="I85" s="56"/>
      <c r="J85" s="57"/>
      <c r="K85" s="57"/>
      <c r="L85" s="57"/>
      <c r="M85" s="58"/>
      <c r="N85" s="56"/>
      <c r="O85" s="57"/>
      <c r="P85" s="57"/>
      <c r="Q85" s="57"/>
      <c r="R85" s="58"/>
      <c r="S85" s="53" t="n">
        <f aca="false">SUM(D85:R85)</f>
        <v>0</v>
      </c>
      <c r="T85" s="54" t="str">
        <f aca="false">IF(S85=0,"",((E85+J85+O85)*2.5+(F85+K85+P85)*5+(G85+L85+Q85)*7.5+(H85+M85+R85)*10)/S85)</f>
        <v/>
      </c>
    </row>
    <row r="86" customFormat="false" ht="15" hidden="false" customHeight="false" outlineLevel="0" collapsed="false">
      <c r="A86" s="49" t="str">
        <f aca="false">IF('Cadastro das Oficinas'!A88="","",'Cadastro das Oficinas'!A88)</f>
        <v/>
      </c>
      <c r="B86" s="50" t="str">
        <f aca="false">IF('Cadastro das Oficinas'!B88="","",'Cadastro das Oficinas'!B88)</f>
        <v/>
      </c>
      <c r="C86" s="55"/>
      <c r="D86" s="56"/>
      <c r="E86" s="57"/>
      <c r="F86" s="57"/>
      <c r="G86" s="57"/>
      <c r="H86" s="58"/>
      <c r="I86" s="56"/>
      <c r="J86" s="57"/>
      <c r="K86" s="57"/>
      <c r="L86" s="57"/>
      <c r="M86" s="58"/>
      <c r="N86" s="56"/>
      <c r="O86" s="57"/>
      <c r="P86" s="57"/>
      <c r="Q86" s="57"/>
      <c r="R86" s="58"/>
      <c r="S86" s="53" t="n">
        <f aca="false">SUM(D86:R86)</f>
        <v>0</v>
      </c>
      <c r="T86" s="54" t="str">
        <f aca="false">IF(S86=0,"",((E86+J86+O86)*2.5+(F86+K86+P86)*5+(G86+L86+Q86)*7.5+(H86+M86+R86)*10)/S86)</f>
        <v/>
      </c>
    </row>
    <row r="87" customFormat="false" ht="15" hidden="false" customHeight="false" outlineLevel="0" collapsed="false">
      <c r="A87" s="49" t="str">
        <f aca="false">IF('Cadastro das Oficinas'!A89="","",'Cadastro das Oficinas'!A89)</f>
        <v/>
      </c>
      <c r="B87" s="50" t="str">
        <f aca="false">IF('Cadastro das Oficinas'!B89="","",'Cadastro das Oficinas'!B89)</f>
        <v/>
      </c>
      <c r="C87" s="55"/>
      <c r="D87" s="56"/>
      <c r="E87" s="57"/>
      <c r="F87" s="57"/>
      <c r="G87" s="57"/>
      <c r="H87" s="58"/>
      <c r="I87" s="56"/>
      <c r="J87" s="57"/>
      <c r="K87" s="57"/>
      <c r="L87" s="57"/>
      <c r="M87" s="58"/>
      <c r="N87" s="56"/>
      <c r="O87" s="57"/>
      <c r="P87" s="57"/>
      <c r="Q87" s="57"/>
      <c r="R87" s="58"/>
      <c r="S87" s="53" t="n">
        <f aca="false">SUM(D87:R87)</f>
        <v>0</v>
      </c>
      <c r="T87" s="54" t="str">
        <f aca="false">IF(S87=0,"",((E87+J87+O87)*2.5+(F87+K87+P87)*5+(G87+L87+Q87)*7.5+(H87+M87+R87)*10)/S87)</f>
        <v/>
      </c>
    </row>
    <row r="88" customFormat="false" ht="15" hidden="false" customHeight="false" outlineLevel="0" collapsed="false">
      <c r="A88" s="49" t="str">
        <f aca="false">IF('Cadastro das Oficinas'!A90="","",'Cadastro das Oficinas'!A90)</f>
        <v/>
      </c>
      <c r="B88" s="50" t="str">
        <f aca="false">IF('Cadastro das Oficinas'!B90="","",'Cadastro das Oficinas'!B90)</f>
        <v/>
      </c>
      <c r="C88" s="55"/>
      <c r="D88" s="56"/>
      <c r="E88" s="57"/>
      <c r="F88" s="57"/>
      <c r="G88" s="57"/>
      <c r="H88" s="58"/>
      <c r="I88" s="56"/>
      <c r="J88" s="57"/>
      <c r="K88" s="57"/>
      <c r="L88" s="57"/>
      <c r="M88" s="58"/>
      <c r="N88" s="56"/>
      <c r="O88" s="57"/>
      <c r="P88" s="57"/>
      <c r="Q88" s="57"/>
      <c r="R88" s="58"/>
      <c r="S88" s="53" t="n">
        <f aca="false">SUM(D88:R88)</f>
        <v>0</v>
      </c>
      <c r="T88" s="54" t="str">
        <f aca="false">IF(S88=0,"",((E88+J88+O88)*2.5+(F88+K88+P88)*5+(G88+L88+Q88)*7.5+(H88+M88+R88)*10)/S88)</f>
        <v/>
      </c>
    </row>
    <row r="89" customFormat="false" ht="15" hidden="false" customHeight="false" outlineLevel="0" collapsed="false">
      <c r="A89" s="49" t="str">
        <f aca="false">IF('Cadastro das Oficinas'!A91="","",'Cadastro das Oficinas'!A91)</f>
        <v/>
      </c>
      <c r="B89" s="50" t="str">
        <f aca="false">IF('Cadastro das Oficinas'!B91="","",'Cadastro das Oficinas'!B91)</f>
        <v/>
      </c>
      <c r="C89" s="55"/>
      <c r="D89" s="56"/>
      <c r="E89" s="57"/>
      <c r="F89" s="57"/>
      <c r="G89" s="57"/>
      <c r="H89" s="58"/>
      <c r="I89" s="56"/>
      <c r="J89" s="57"/>
      <c r="K89" s="57"/>
      <c r="L89" s="57"/>
      <c r="M89" s="58"/>
      <c r="N89" s="56"/>
      <c r="O89" s="57"/>
      <c r="P89" s="57"/>
      <c r="Q89" s="57"/>
      <c r="R89" s="58"/>
      <c r="S89" s="53" t="n">
        <f aca="false">SUM(D89:R89)</f>
        <v>0</v>
      </c>
      <c r="T89" s="54" t="str">
        <f aca="false">IF(S89=0,"",((E89+J89+O89)*2.5+(F89+K89+P89)*5+(G89+L89+Q89)*7.5+(H89+M89+R89)*10)/S89)</f>
        <v/>
      </c>
    </row>
    <row r="90" customFormat="false" ht="15" hidden="false" customHeight="false" outlineLevel="0" collapsed="false">
      <c r="A90" s="49" t="str">
        <f aca="false">IF('Cadastro das Oficinas'!A92="","",'Cadastro das Oficinas'!A92)</f>
        <v/>
      </c>
      <c r="B90" s="50" t="str">
        <f aca="false">IF('Cadastro das Oficinas'!B92="","",'Cadastro das Oficinas'!B92)</f>
        <v/>
      </c>
      <c r="C90" s="55"/>
      <c r="D90" s="56"/>
      <c r="E90" s="57"/>
      <c r="F90" s="57"/>
      <c r="G90" s="57"/>
      <c r="H90" s="58"/>
      <c r="I90" s="56"/>
      <c r="J90" s="57"/>
      <c r="K90" s="57"/>
      <c r="L90" s="57"/>
      <c r="M90" s="58"/>
      <c r="N90" s="56"/>
      <c r="O90" s="57"/>
      <c r="P90" s="57"/>
      <c r="Q90" s="57"/>
      <c r="R90" s="58"/>
      <c r="S90" s="53" t="n">
        <f aca="false">SUM(D90:R90)</f>
        <v>0</v>
      </c>
      <c r="T90" s="54" t="str">
        <f aca="false">IF(S90=0,"",((E90+J90+O90)*2.5+(F90+K90+P90)*5+(G90+L90+Q90)*7.5+(H90+M90+R90)*10)/S90)</f>
        <v/>
      </c>
    </row>
    <row r="91" customFormat="false" ht="15" hidden="false" customHeight="false" outlineLevel="0" collapsed="false">
      <c r="A91" s="49" t="str">
        <f aca="false">IF('Cadastro das Oficinas'!A93="","",'Cadastro das Oficinas'!A93)</f>
        <v/>
      </c>
      <c r="B91" s="50" t="str">
        <f aca="false">IF('Cadastro das Oficinas'!B93="","",'Cadastro das Oficinas'!B93)</f>
        <v/>
      </c>
      <c r="C91" s="55"/>
      <c r="D91" s="56"/>
      <c r="E91" s="57"/>
      <c r="F91" s="57"/>
      <c r="G91" s="57"/>
      <c r="H91" s="58"/>
      <c r="I91" s="56"/>
      <c r="J91" s="57"/>
      <c r="K91" s="57"/>
      <c r="L91" s="57"/>
      <c r="M91" s="58"/>
      <c r="N91" s="56"/>
      <c r="O91" s="57"/>
      <c r="P91" s="57"/>
      <c r="Q91" s="57"/>
      <c r="R91" s="58"/>
      <c r="S91" s="53" t="n">
        <f aca="false">SUM(D91:R91)</f>
        <v>0</v>
      </c>
      <c r="T91" s="54" t="str">
        <f aca="false">IF(S91=0,"",((E91+J91+O91)*2.5+(F91+K91+P91)*5+(G91+L91+Q91)*7.5+(H91+M91+R91)*10)/S91)</f>
        <v/>
      </c>
    </row>
    <row r="92" customFormat="false" ht="15" hidden="false" customHeight="false" outlineLevel="0" collapsed="false">
      <c r="A92" s="49" t="str">
        <f aca="false">IF('Cadastro das Oficinas'!A94="","",'Cadastro das Oficinas'!A94)</f>
        <v/>
      </c>
      <c r="B92" s="50" t="str">
        <f aca="false">IF('Cadastro das Oficinas'!B94="","",'Cadastro das Oficinas'!B94)</f>
        <v/>
      </c>
      <c r="C92" s="55"/>
      <c r="D92" s="56"/>
      <c r="E92" s="57"/>
      <c r="F92" s="57"/>
      <c r="G92" s="57"/>
      <c r="H92" s="58"/>
      <c r="I92" s="56"/>
      <c r="J92" s="57"/>
      <c r="K92" s="57"/>
      <c r="L92" s="57"/>
      <c r="M92" s="58"/>
      <c r="N92" s="56"/>
      <c r="O92" s="57"/>
      <c r="P92" s="57"/>
      <c r="Q92" s="57"/>
      <c r="R92" s="58"/>
      <c r="S92" s="53" t="n">
        <f aca="false">SUM(D92:R92)</f>
        <v>0</v>
      </c>
      <c r="T92" s="54" t="str">
        <f aca="false">IF(S92=0,"",((E92+J92+O92)*2.5+(F92+K92+P92)*5+(G92+L92+Q92)*7.5+(H92+M92+R92)*10)/S92)</f>
        <v/>
      </c>
    </row>
    <row r="93" customFormat="false" ht="15" hidden="false" customHeight="false" outlineLevel="0" collapsed="false">
      <c r="A93" s="49" t="str">
        <f aca="false">IF('Cadastro das Oficinas'!A95="","",'Cadastro das Oficinas'!A95)</f>
        <v/>
      </c>
      <c r="B93" s="50" t="str">
        <f aca="false">IF('Cadastro das Oficinas'!B95="","",'Cadastro das Oficinas'!B95)</f>
        <v/>
      </c>
      <c r="C93" s="55"/>
      <c r="D93" s="56"/>
      <c r="E93" s="57"/>
      <c r="F93" s="57"/>
      <c r="G93" s="57"/>
      <c r="H93" s="58"/>
      <c r="I93" s="56"/>
      <c r="J93" s="57"/>
      <c r="K93" s="57"/>
      <c r="L93" s="57"/>
      <c r="M93" s="58"/>
      <c r="N93" s="56"/>
      <c r="O93" s="57"/>
      <c r="P93" s="57"/>
      <c r="Q93" s="57"/>
      <c r="R93" s="58"/>
      <c r="S93" s="53" t="n">
        <f aca="false">SUM(D93:R93)</f>
        <v>0</v>
      </c>
      <c r="T93" s="54" t="str">
        <f aca="false">IF(S93=0,"",((E93+J93+O93)*2.5+(F93+K93+P93)*5+(G93+L93+Q93)*7.5+(H93+M93+R93)*10)/S93)</f>
        <v/>
      </c>
    </row>
    <row r="94" customFormat="false" ht="15" hidden="false" customHeight="false" outlineLevel="0" collapsed="false">
      <c r="A94" s="49" t="str">
        <f aca="false">IF('Cadastro das Oficinas'!A96="","",'Cadastro das Oficinas'!A96)</f>
        <v/>
      </c>
      <c r="B94" s="50" t="str">
        <f aca="false">IF('Cadastro das Oficinas'!B96="","",'Cadastro das Oficinas'!B96)</f>
        <v/>
      </c>
      <c r="C94" s="55"/>
      <c r="D94" s="56"/>
      <c r="E94" s="57"/>
      <c r="F94" s="57"/>
      <c r="G94" s="57"/>
      <c r="H94" s="58"/>
      <c r="I94" s="56"/>
      <c r="J94" s="57"/>
      <c r="K94" s="57"/>
      <c r="L94" s="57"/>
      <c r="M94" s="58"/>
      <c r="N94" s="56"/>
      <c r="O94" s="57"/>
      <c r="P94" s="57"/>
      <c r="Q94" s="57"/>
      <c r="R94" s="58"/>
      <c r="S94" s="53" t="n">
        <f aca="false">SUM(D94:R94)</f>
        <v>0</v>
      </c>
      <c r="T94" s="54" t="str">
        <f aca="false">IF(S94=0,"",((E94+J94+O94)*2.5+(F94+K94+P94)*5+(G94+L94+Q94)*7.5+(H94+M94+R94)*10)/S94)</f>
        <v/>
      </c>
    </row>
    <row r="95" customFormat="false" ht="15" hidden="false" customHeight="false" outlineLevel="0" collapsed="false">
      <c r="A95" s="49" t="str">
        <f aca="false">IF('Cadastro das Oficinas'!A97="","",'Cadastro das Oficinas'!A97)</f>
        <v/>
      </c>
      <c r="B95" s="50" t="str">
        <f aca="false">IF('Cadastro das Oficinas'!B97="","",'Cadastro das Oficinas'!B97)</f>
        <v/>
      </c>
      <c r="C95" s="55"/>
      <c r="D95" s="56"/>
      <c r="E95" s="57"/>
      <c r="F95" s="57"/>
      <c r="G95" s="57"/>
      <c r="H95" s="58"/>
      <c r="I95" s="56"/>
      <c r="J95" s="57"/>
      <c r="K95" s="57"/>
      <c r="L95" s="57"/>
      <c r="M95" s="58"/>
      <c r="N95" s="56"/>
      <c r="O95" s="57"/>
      <c r="P95" s="57"/>
      <c r="Q95" s="57"/>
      <c r="R95" s="58"/>
      <c r="S95" s="53" t="n">
        <f aca="false">SUM(D95:R95)</f>
        <v>0</v>
      </c>
      <c r="T95" s="54" t="str">
        <f aca="false">IF(S95=0,"",((E95+J95+O95)*2.5+(F95+K95+P95)*5+(G95+L95+Q95)*7.5+(H95+M95+R95)*10)/S95)</f>
        <v/>
      </c>
    </row>
    <row r="96" customFormat="false" ht="15" hidden="false" customHeight="false" outlineLevel="0" collapsed="false">
      <c r="A96" s="49" t="str">
        <f aca="false">IF('Cadastro das Oficinas'!A98="","",'Cadastro das Oficinas'!A98)</f>
        <v/>
      </c>
      <c r="B96" s="50" t="str">
        <f aca="false">IF('Cadastro das Oficinas'!B98="","",'Cadastro das Oficinas'!B98)</f>
        <v/>
      </c>
      <c r="C96" s="55"/>
      <c r="D96" s="56"/>
      <c r="E96" s="57"/>
      <c r="F96" s="57"/>
      <c r="G96" s="57"/>
      <c r="H96" s="58"/>
      <c r="I96" s="56"/>
      <c r="J96" s="57"/>
      <c r="K96" s="57"/>
      <c r="L96" s="57"/>
      <c r="M96" s="58"/>
      <c r="N96" s="56"/>
      <c r="O96" s="57"/>
      <c r="P96" s="57"/>
      <c r="Q96" s="57"/>
      <c r="R96" s="58"/>
      <c r="S96" s="53" t="n">
        <f aca="false">SUM(D96:R96)</f>
        <v>0</v>
      </c>
      <c r="T96" s="54" t="str">
        <f aca="false">IF(S96=0,"",((E96+J96+O96)*2.5+(F96+K96+P96)*5+(G96+L96+Q96)*7.5+(H96+M96+R96)*10)/S96)</f>
        <v/>
      </c>
    </row>
    <row r="97" customFormat="false" ht="15" hidden="false" customHeight="false" outlineLevel="0" collapsed="false">
      <c r="A97" s="49" t="str">
        <f aca="false">IF('Cadastro das Oficinas'!A99="","",'Cadastro das Oficinas'!A99)</f>
        <v/>
      </c>
      <c r="B97" s="50" t="str">
        <f aca="false">IF('Cadastro das Oficinas'!B99="","",'Cadastro das Oficinas'!B99)</f>
        <v/>
      </c>
      <c r="C97" s="55"/>
      <c r="D97" s="56"/>
      <c r="E97" s="57"/>
      <c r="F97" s="57"/>
      <c r="G97" s="57"/>
      <c r="H97" s="58"/>
      <c r="I97" s="56"/>
      <c r="J97" s="57"/>
      <c r="K97" s="57"/>
      <c r="L97" s="57"/>
      <c r="M97" s="58"/>
      <c r="N97" s="56"/>
      <c r="O97" s="57"/>
      <c r="P97" s="57"/>
      <c r="Q97" s="57"/>
      <c r="R97" s="58"/>
      <c r="S97" s="53" t="n">
        <f aca="false">SUM(D97:R97)</f>
        <v>0</v>
      </c>
      <c r="T97" s="54" t="str">
        <f aca="false">IF(S97=0,"",((E97+J97+O97)*2.5+(F97+K97+P97)*5+(G97+L97+Q97)*7.5+(H97+M97+R97)*10)/S97)</f>
        <v/>
      </c>
    </row>
    <row r="98" customFormat="false" ht="15" hidden="false" customHeight="false" outlineLevel="0" collapsed="false">
      <c r="A98" s="49" t="str">
        <f aca="false">IF('Cadastro das Oficinas'!A100="","",'Cadastro das Oficinas'!A100)</f>
        <v/>
      </c>
      <c r="B98" s="50" t="str">
        <f aca="false">IF('Cadastro das Oficinas'!B100="","",'Cadastro das Oficinas'!B100)</f>
        <v/>
      </c>
      <c r="C98" s="55"/>
      <c r="D98" s="56"/>
      <c r="E98" s="57"/>
      <c r="F98" s="57"/>
      <c r="G98" s="57"/>
      <c r="H98" s="58"/>
      <c r="I98" s="56"/>
      <c r="J98" s="57"/>
      <c r="K98" s="57"/>
      <c r="L98" s="57"/>
      <c r="M98" s="58"/>
      <c r="N98" s="56"/>
      <c r="O98" s="57"/>
      <c r="P98" s="57"/>
      <c r="Q98" s="57"/>
      <c r="R98" s="58"/>
      <c r="S98" s="53" t="n">
        <f aca="false">SUM(D98:R98)</f>
        <v>0</v>
      </c>
      <c r="T98" s="54" t="str">
        <f aca="false">IF(S98=0,"",((E98+J98+O98)*2.5+(F98+K98+P98)*5+(G98+L98+Q98)*7.5+(H98+M98+R98)*10)/S98)</f>
        <v/>
      </c>
    </row>
    <row r="99" customFormat="false" ht="15" hidden="false" customHeight="false" outlineLevel="0" collapsed="false">
      <c r="A99" s="49" t="str">
        <f aca="false">IF('Cadastro das Oficinas'!A101="","",'Cadastro das Oficinas'!A101)</f>
        <v/>
      </c>
      <c r="B99" s="50" t="str">
        <f aca="false">IF('Cadastro das Oficinas'!B101="","",'Cadastro das Oficinas'!B101)</f>
        <v/>
      </c>
      <c r="C99" s="55"/>
      <c r="D99" s="56"/>
      <c r="E99" s="57"/>
      <c r="F99" s="57"/>
      <c r="G99" s="57"/>
      <c r="H99" s="58"/>
      <c r="I99" s="56"/>
      <c r="J99" s="57"/>
      <c r="K99" s="57"/>
      <c r="L99" s="57"/>
      <c r="M99" s="58"/>
      <c r="N99" s="56"/>
      <c r="O99" s="57"/>
      <c r="P99" s="57"/>
      <c r="Q99" s="57"/>
      <c r="R99" s="58"/>
      <c r="S99" s="53" t="n">
        <f aca="false">SUM(D99:R99)</f>
        <v>0</v>
      </c>
      <c r="T99" s="54" t="str">
        <f aca="false">IF(S99=0,"",((E99+J99+O99)*2.5+(F99+K99+P99)*5+(G99+L99+Q99)*7.5+(H99+M99+R99)*10)/S99)</f>
        <v/>
      </c>
    </row>
    <row r="100" customFormat="false" ht="15.75" hidden="false" customHeight="false" outlineLevel="0" collapsed="false">
      <c r="A100" s="49" t="str">
        <f aca="false">IF('Cadastro das Oficinas'!A102="","",'Cadastro das Oficinas'!A102)</f>
        <v/>
      </c>
      <c r="B100" s="50" t="str">
        <f aca="false">IF('Cadastro das Oficinas'!B102="","",'Cadastro das Oficinas'!B102)</f>
        <v/>
      </c>
      <c r="C100" s="59"/>
      <c r="D100" s="60"/>
      <c r="E100" s="61"/>
      <c r="F100" s="61"/>
      <c r="G100" s="61"/>
      <c r="H100" s="62"/>
      <c r="I100" s="60"/>
      <c r="J100" s="61"/>
      <c r="K100" s="61"/>
      <c r="L100" s="61"/>
      <c r="M100" s="62"/>
      <c r="N100" s="60"/>
      <c r="O100" s="61"/>
      <c r="P100" s="61"/>
      <c r="Q100" s="61"/>
      <c r="R100" s="62"/>
      <c r="S100" s="53" t="n">
        <f aca="false">SUM(D100:R100)</f>
        <v>0</v>
      </c>
      <c r="T100" s="54" t="str">
        <f aca="false">IF(S100=0,"",((E100+J100+O100)*2.5+(F100+K100+P100)*5+(G100+L100+Q100)*7.5+(H100+M100+R100)*10)/S100)</f>
        <v/>
      </c>
    </row>
  </sheetData>
  <sheetProtection sheet="true" objects="true" scenarios="true" selectLockedCells="true"/>
  <mergeCells count="4">
    <mergeCell ref="D1:R1"/>
    <mergeCell ref="D2:H2"/>
    <mergeCell ref="I2:M2"/>
    <mergeCell ref="N2:R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20:26:35Z</dcterms:created>
  <dc:creator>Usuário do Windows</dc:creator>
  <dc:description/>
  <dc:language>en-US</dc:language>
  <cp:lastModifiedBy>Usuário do Windows</cp:lastModifiedBy>
  <cp:lastPrinted>2022-11-04T21:29:50Z</cp:lastPrinted>
  <dcterms:modified xsi:type="dcterms:W3CDTF">2023-01-03T18:56:37Z</dcterms:modified>
  <cp:revision>0</cp:revision>
  <dc:subject/>
  <dc:title/>
</cp:coreProperties>
</file>