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xo" sheetId="1" state="visible" r:id="rId2"/>
    <sheet name="Fluxo Anual" sheetId="2" state="visible" r:id="rId3"/>
    <sheet name="Carteira País" sheetId="3" state="visible" r:id="rId4"/>
    <sheet name="Carteira Representante" sheetId="4" state="visible" r:id="rId5"/>
    <sheet name="Posição da carteira - mensal" sheetId="5" state="visible" r:id="rId6"/>
    <sheet name="Posição da carteira - anu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1" authorId="0">
      <text>
        <r>
          <rPr>
            <b val="true"/>
            <sz val="9"/>
            <color rgb="FF000000"/>
            <rFont val="Segoe UI"/>
            <family val="2"/>
          </rPr>
          <t xml:space="preserve">revisado em maio d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7</xdr:rowOff>
              </xdr:from>
              <xdr:to>
                <xdr:col>2</xdr:col>
                <xdr:colOff>-81</xdr:colOff>
                <xdr:row>8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1" uniqueCount="238">
  <si>
    <t xml:space="preserve">_ Fonte: CVM</t>
  </si>
  <si>
    <t xml:space="preserve">_ As informações disponibilizadas neste arquivo são uma compilação dos dados encaminhados pelos representantes legais de investidores não residentes. A CVM não se responsabiliza pela correção da informação apresentada.</t>
  </si>
  <si>
    <t xml:space="preserve">_ Valor de mercado (em Reais) da carteira dos investidores não residentes, de acordo com a Resolução CMN 4.373.</t>
  </si>
  <si>
    <t xml:space="preserve">_ A partir da Resolução CVM 64, os investidores cadastrados na CVM (e não mais registrados) não estão obrigados a enviar informes mensal/semestral.</t>
  </si>
  <si>
    <t xml:space="preserve">_ Com a edição da Resolução CVM 13 (que revogou a Instrução CVM 560/2015), que dispõe sobre o registro, as operações e a divulgação de informações referentes aos investidores não residentes no Brasil,</t>
  </si>
  <si>
    <t xml:space="preserve">      foram realizadas modificações no conteúdo dos informes periódicos. Assim, as informações disponibilizadas a partir de julho de 2016 </t>
  </si>
  <si>
    <t xml:space="preserve">      refletem as movimentações e as aplicações consolidadas de recursos dos investidores não residentes de acordo com a referida</t>
  </si>
  <si>
    <t xml:space="preserve">      norma e não necessariamente possibilitam uma comparação direta com as estatísticas anteriores.</t>
  </si>
  <si>
    <t xml:space="preserve">_ Dados obtidos a partir das informações prestadas pelos representantes legais de investidores não residentes na data da coleta; dessa forma, </t>
  </si>
  <si>
    <t xml:space="preserve">   eventuais revisões realizadas por esses representantes após a data de coleta de cada mês podem não estar refletidas nos dados.</t>
  </si>
  <si>
    <t xml:space="preserve">_ Dados sujeitos a revisões.</t>
  </si>
  <si>
    <t xml:space="preserve">_ Periodicidade de atualização: mensal</t>
  </si>
  <si>
    <t xml:space="preserve">Valor de entrada dos recursos (R$)</t>
  </si>
  <si>
    <t xml:space="preserve">Valor de saída dos recursos (R$)</t>
  </si>
  <si>
    <t xml:space="preserve">Saldo (R$)</t>
  </si>
  <si>
    <t xml:space="preserve">2023 (jan-set)</t>
  </si>
  <si>
    <t xml:space="preserve">PAÍS DE DOMICÍLIO TRIBUTÁRIO</t>
  </si>
  <si>
    <t xml:space="preserve">ÁFRICA DO SUL</t>
  </si>
  <si>
    <t xml:space="preserve">ALEMANHA</t>
  </si>
  <si>
    <t xml:space="preserve">ANDORRA</t>
  </si>
  <si>
    <t xml:space="preserve">ANGOLA</t>
  </si>
  <si>
    <t xml:space="preserve">ARÁBIA SAUDITA</t>
  </si>
  <si>
    <t xml:space="preserve">ARGENTINA</t>
  </si>
  <si>
    <t xml:space="preserve">AUSTRÁLIA</t>
  </si>
  <si>
    <t xml:space="preserve">ÁUSTRIA</t>
  </si>
  <si>
    <t xml:space="preserve">BAHAMAS</t>
  </si>
  <si>
    <t xml:space="preserve">BAHRAIN</t>
  </si>
  <si>
    <t xml:space="preserve">BARBADOS</t>
  </si>
  <si>
    <t xml:space="preserve">BÉLGICA</t>
  </si>
  <si>
    <t xml:space="preserve">BERMUDAS</t>
  </si>
  <si>
    <t xml:space="preserve">BOLÍVIA</t>
  </si>
  <si>
    <t xml:space="preserve">BOTSWANA</t>
  </si>
  <si>
    <t xml:space="preserve">BRASIL</t>
  </si>
  <si>
    <t xml:space="preserve">BRUNEI</t>
  </si>
  <si>
    <t xml:space="preserve">CANADÁ</t>
  </si>
  <si>
    <t xml:space="preserve">CATAR</t>
  </si>
  <si>
    <t xml:space="preserve">CHILE</t>
  </si>
  <si>
    <t xml:space="preserve">CHINA</t>
  </si>
  <si>
    <t xml:space="preserve">CHIPRE</t>
  </si>
  <si>
    <t xml:space="preserve">Cingapura</t>
  </si>
  <si>
    <t xml:space="preserve">Colômbia</t>
  </si>
  <si>
    <t xml:space="preserve">COREIA DO SUL</t>
  </si>
  <si>
    <t xml:space="preserve">CROÁCIA</t>
  </si>
  <si>
    <t xml:space="preserve">COSTA RICA</t>
  </si>
  <si>
    <t xml:space="preserve">DINAMARCA</t>
  </si>
  <si>
    <t xml:space="preserve">EL SALVADOR</t>
  </si>
  <si>
    <t xml:space="preserve">EMIRADOS ÁRABES UNIDOS</t>
  </si>
  <si>
    <t xml:space="preserve">ESLOVAQUIA</t>
  </si>
  <si>
    <t xml:space="preserve">ESLOVÊNIA</t>
  </si>
  <si>
    <t xml:space="preserve">Espanha</t>
  </si>
  <si>
    <t xml:space="preserve">Estados Unidos</t>
  </si>
  <si>
    <t xml:space="preserve">ESTÔNIA</t>
  </si>
  <si>
    <t xml:space="preserve">Filipinas</t>
  </si>
  <si>
    <t xml:space="preserve">FINLÂNDIA</t>
  </si>
  <si>
    <t xml:space="preserve">FRANÇA</t>
  </si>
  <si>
    <t xml:space="preserve">GANA</t>
  </si>
  <si>
    <t xml:space="preserve">Gibraltar</t>
  </si>
  <si>
    <t xml:space="preserve">GRÉCIA</t>
  </si>
  <si>
    <t xml:space="preserve">Guernsey</t>
  </si>
  <si>
    <t xml:space="preserve">HOLANDA</t>
  </si>
  <si>
    <t xml:space="preserve">Hong Kong</t>
  </si>
  <si>
    <t xml:space="preserve">HUNGRIA</t>
  </si>
  <si>
    <t xml:space="preserve">ILHA DE MAN</t>
  </si>
  <si>
    <t xml:space="preserve">Ilhas Cayman</t>
  </si>
  <si>
    <t xml:space="preserve">ILHAS COOK</t>
  </si>
  <si>
    <t xml:space="preserve">ILHAS MARSHALL</t>
  </si>
  <si>
    <t xml:space="preserve">ILHAS MAURÍCIO</t>
  </si>
  <si>
    <t xml:space="preserve">ILHAS VIRGENS BRITÂNICAS</t>
  </si>
  <si>
    <t xml:space="preserve">ÍNDIA</t>
  </si>
  <si>
    <t xml:space="preserve">INDONÉSIA</t>
  </si>
  <si>
    <t xml:space="preserve">IRÃ</t>
  </si>
  <si>
    <t xml:space="preserve">IRLANDA</t>
  </si>
  <si>
    <t xml:space="preserve">ISLÂNDIA</t>
  </si>
  <si>
    <t xml:space="preserve">ISRAEL</t>
  </si>
  <si>
    <t xml:space="preserve">ITÁLIA</t>
  </si>
  <si>
    <t xml:space="preserve">JAPÃO</t>
  </si>
  <si>
    <t xml:space="preserve">Jersey</t>
  </si>
  <si>
    <t xml:space="preserve">Kuwait</t>
  </si>
  <si>
    <t xml:space="preserve">LEBUAN</t>
  </si>
  <si>
    <t xml:space="preserve">LÍBANO</t>
  </si>
  <si>
    <t xml:space="preserve">LIECHTENSTEIN</t>
  </si>
  <si>
    <t xml:space="preserve">LITUÂNIA</t>
  </si>
  <si>
    <t xml:space="preserve">Luxemburgo</t>
  </si>
  <si>
    <t xml:space="preserve">MACEDÔNIA</t>
  </si>
  <si>
    <t xml:space="preserve">MALÁSIA</t>
  </si>
  <si>
    <t xml:space="preserve">MALTA</t>
  </si>
  <si>
    <t xml:space="preserve">MAURÍCIO</t>
  </si>
  <si>
    <t xml:space="preserve">MÉXICO</t>
  </si>
  <si>
    <t xml:space="preserve">Mônaco</t>
  </si>
  <si>
    <t xml:space="preserve">NAMÍBIA</t>
  </si>
  <si>
    <t xml:space="preserve">NORUEGA</t>
  </si>
  <si>
    <t xml:space="preserve">NOVA ZELÂNDIA</t>
  </si>
  <si>
    <t xml:space="preserve">OMAN</t>
  </si>
  <si>
    <t xml:space="preserve">PAÍSES BAIXOS</t>
  </si>
  <si>
    <t xml:space="preserve">PANAMÁ</t>
  </si>
  <si>
    <t xml:space="preserve">PARAGUAI</t>
  </si>
  <si>
    <t xml:space="preserve">PERU</t>
  </si>
  <si>
    <t xml:space="preserve">POLÔNIA</t>
  </si>
  <si>
    <t xml:space="preserve">PORTO RICO</t>
  </si>
  <si>
    <t xml:space="preserve">PORTUGAL</t>
  </si>
  <si>
    <t xml:space="preserve">REINO UNIDO</t>
  </si>
  <si>
    <t xml:space="preserve">REPÚBLICA DA MACEDÔNIA</t>
  </si>
  <si>
    <t xml:space="preserve">REPÚBLICA DOMINICANA</t>
  </si>
  <si>
    <t xml:space="preserve">REPÚBLICA TCHECA</t>
  </si>
  <si>
    <t xml:space="preserve">RÚSSIA</t>
  </si>
  <si>
    <t xml:space="preserve">SAINT KITTS AND NEVIS</t>
  </si>
  <si>
    <t xml:space="preserve">SEICHELLES</t>
  </si>
  <si>
    <t xml:space="preserve">SUDÃO</t>
  </si>
  <si>
    <t xml:space="preserve">SUÉCIA</t>
  </si>
  <si>
    <t xml:space="preserve">SUÍÇA</t>
  </si>
  <si>
    <t xml:space="preserve">TAILÂNDIA</t>
  </si>
  <si>
    <t xml:space="preserve">TAIWAN</t>
  </si>
  <si>
    <t xml:space="preserve">TURQUIA</t>
  </si>
  <si>
    <t xml:space="preserve">UCRÂNIA</t>
  </si>
  <si>
    <t xml:space="preserve">UGANDA</t>
  </si>
  <si>
    <t xml:space="preserve">URUGUAI</t>
  </si>
  <si>
    <t xml:space="preserve">VENEZUELA</t>
  </si>
  <si>
    <t xml:space="preserve">Erros e Omissões</t>
  </si>
  <si>
    <t xml:space="preserve">Total geral</t>
  </si>
  <si>
    <t xml:space="preserve">-</t>
  </si>
  <si>
    <t xml:space="preserve">Representante</t>
  </si>
  <si>
    <t xml:space="preserve">AMARIL FRANKLIN CTV LTDA</t>
  </si>
  <si>
    <t xml:space="preserve">BANCO ABC BRASIL S/A</t>
  </si>
  <si>
    <t xml:space="preserve">BANCO B3 S.A.</t>
  </si>
  <si>
    <t xml:space="preserve">BANCO BBM S.A.</t>
  </si>
  <si>
    <t xml:space="preserve">BANCO BM&amp;FBOVESPA DE SERVICOS DE LIQUIDACAO E CUSTODIA S.A.</t>
  </si>
  <si>
    <t xml:space="preserve">BANCO BNP PARIBAS BRASIL S/A</t>
  </si>
  <si>
    <t xml:space="preserve">BANCO BOCOM BBM S.A.</t>
  </si>
  <si>
    <t xml:space="preserve">BANCO BRADESCO S.A.</t>
  </si>
  <si>
    <t xml:space="preserve">BANCO BTG PACTUAL S/A</t>
  </si>
  <si>
    <t xml:space="preserve">BANCO DAYCOVAL S.A.</t>
  </si>
  <si>
    <t xml:space="preserve">BANCO DE INVESTIMENTOS CREDIT SUISSE (BRASIL) S/A</t>
  </si>
  <si>
    <t xml:space="preserve">BANCO GENIAL S.A.</t>
  </si>
  <si>
    <t xml:space="preserve">BANCO ITAU BBA  S.A.</t>
  </si>
  <si>
    <t xml:space="preserve">BANCO ITAUBANK S/A</t>
  </si>
  <si>
    <t xml:space="preserve">BANCO J.P. MORGAN S.A.</t>
  </si>
  <si>
    <t xml:space="preserve">BANCO KDB DO BRASIL S.A.</t>
  </si>
  <si>
    <t xml:space="preserve">BANCO KEB HANA DO BRASIL S.A.</t>
  </si>
  <si>
    <t xml:space="preserve">BANCO MODAL S.A.</t>
  </si>
  <si>
    <t xml:space="preserve">BANCO OURINVEST S.A.</t>
  </si>
  <si>
    <t xml:space="preserve">BANCO SAFRA S/A</t>
  </si>
  <si>
    <t xml:space="preserve">BANCO SANTANDER (BRASIL) S.A.</t>
  </si>
  <si>
    <t xml:space="preserve">BANCO SANTANDER BRASIL SA</t>
  </si>
  <si>
    <t xml:space="preserve">BANCO VOTORANTIM SA</t>
  </si>
  <si>
    <t xml:space="preserve">BB GESTAO DE RECURSOS DTVM S.A</t>
  </si>
  <si>
    <t xml:space="preserve">BEM - DISTRIBUIDORA DE TITULOS E VALORES MOBILIARIOS LTDA.</t>
  </si>
  <si>
    <t xml:space="preserve">BNY MELLON SERVICOS FINANCEIROS DTVM S.A.</t>
  </si>
  <si>
    <t xml:space="preserve">BRADESCO S/A CTVM</t>
  </si>
  <si>
    <t xml:space="preserve">BRADESCO-KIRTON CORRETORA DE TITULOS E VALORES MOBILIARIOS S.A.</t>
  </si>
  <si>
    <t xml:space="preserve">BRASIL PLURAL S.A. BANCO MULTIPLO</t>
  </si>
  <si>
    <t xml:space="preserve">BR-CAPITAL DTVM S.A.</t>
  </si>
  <si>
    <t xml:space="preserve">BRL TRUST DISTRIBUIDORA DE TÍTULOS E VALORES MOBILIÁRIOS S.A.</t>
  </si>
  <si>
    <t xml:space="preserve">CITIBANK DTVM SA</t>
  </si>
  <si>
    <t xml:space="preserve">CM CAPITAL MARKETS CCTVM LTDA</t>
  </si>
  <si>
    <t xml:space="preserve">COLUNA S.A. DTVM</t>
  </si>
  <si>
    <t xml:space="preserve">CREDIT SUISSE (BRASIL) DTVM S/A</t>
  </si>
  <si>
    <t xml:space="preserve">CREDIT SUISSE (BRASIL) S/A CTVM</t>
  </si>
  <si>
    <t xml:space="preserve">CREDIT SUISSE HEDGING-GRIFFO CORRETORA DE VALORES S.A.</t>
  </si>
  <si>
    <t xml:space="preserve">DEUTSCHE BANK SA - BANCO ALEMAO</t>
  </si>
  <si>
    <t xml:space="preserve">FATOR S.A. CORRETORA DE VALORES</t>
  </si>
  <si>
    <t xml:space="preserve">FIDD DISTRIBUIDORA DE TITULOS E VALORES MOBILIARIOS LTDA.</t>
  </si>
  <si>
    <t xml:space="preserve">FOCO DTVM LTDA.</t>
  </si>
  <si>
    <t xml:space="preserve">FRAM CAPITAL DISTRIBUIDORA DE TITULOS E VALORES MOBILIARIOS S.A.</t>
  </si>
  <si>
    <t xml:space="preserve">GENIAL INSTITUCIONAL CORRETORA DE CAMBIO, TITULOS E VALORES MOBILIARIOS S.A.</t>
  </si>
  <si>
    <t xml:space="preserve">GENIAL INVESTIMENTOS CORRETORA DE VALORES MOBILIÁRIOS S.A.</t>
  </si>
  <si>
    <t xml:space="preserve">GRADUAL CCTVM S/A</t>
  </si>
  <si>
    <t xml:space="preserve">GREEN ALTERNATIVE INVESTMENTS DISTRIBUIDORA DE TÍTULOS E VALORES MOBILIÁRIOS S.A</t>
  </si>
  <si>
    <t xml:space="preserve">HARMONIA DISTRIBUIDORA DE TÍTULOS E VALORES MOBILIÁRIOS S.A.</t>
  </si>
  <si>
    <t xml:space="preserve">HOYA CORRETORA DE VALORES E CAMBIO LTDA</t>
  </si>
  <si>
    <t xml:space="preserve">IB CORRETORA DE CAMBIO, TITULOS E VALORES MOBILIARIOS S.A.</t>
  </si>
  <si>
    <t xml:space="preserve">ICATU DTVM LTDA</t>
  </si>
  <si>
    <t xml:space="preserve">ID CORRETORA DE TITULOS E VALORES MOBILIARIOS S.A.</t>
  </si>
  <si>
    <t xml:space="preserve">ÍNDIGO INVESTIMENTOS DISTRIBUIDORA DE TÍTULOS E VALORES MOBILIÁRIOS LTDA</t>
  </si>
  <si>
    <t xml:space="preserve">ING BANK N.V.</t>
  </si>
  <si>
    <t xml:space="preserve">ITAU UNIBANCO S/A</t>
  </si>
  <si>
    <t xml:space="preserve">J P MORGAN S/A DTVM</t>
  </si>
  <si>
    <t xml:space="preserve">LIONS TRUST DISTRIBUIDORA DE TÍTULOS E VALORES MOBILIÁRIOS LTDA.</t>
  </si>
  <si>
    <t xml:space="preserve">MAF DISTRIBUIDORA DE TÍTULOS E VALORES MOBILIÁRIOS S.A.</t>
  </si>
  <si>
    <t xml:space="preserve">MASTER S/A CORRETORA DE CAMBIO, TITULOS E VALORES MOBILIARIOS</t>
  </si>
  <si>
    <t xml:space="preserve">MAXIMA S/A CCTVM</t>
  </si>
  <si>
    <t xml:space="preserve">MIRAE ASSET (BRASIL) CORRETORA DE CÂMBIO, TÍTULOS E VALORES MOBILIÁRIOS LTDA.</t>
  </si>
  <si>
    <t xml:space="preserve">MONETAR DISTRIBUIDORA DE TITULOS E VALORES MOBILIARIOS LTDA.</t>
  </si>
  <si>
    <t xml:space="preserve">NOVA FUTURA CTVM LTDA</t>
  </si>
  <si>
    <t xml:space="preserve">ORLA DTVM S/A</t>
  </si>
  <si>
    <t xml:space="preserve">PLANNER CORRETORA DE VALORES SA</t>
  </si>
  <si>
    <t xml:space="preserve">PLANNER TRUSTEE DISTRIBUIDORA DE TITULOS E VALORES MOBILIARIOS LTDA.</t>
  </si>
  <si>
    <t xml:space="preserve">PLURAL S.A. BANCO MULTIPLO</t>
  </si>
  <si>
    <t xml:space="preserve">POSITIVA CORRETORA DE TÍTULOS E VALORES MOBILIÁRIOS S.A.</t>
  </si>
  <si>
    <t xml:space="preserve">REAG DISTRIBUIDORA DE TÍTULOS E VALORES MOBILIÁRIOS S.A.</t>
  </si>
  <si>
    <t xml:space="preserve">S3 CACEIS BRASIL DISTRIBUIDORA DE TITULOS E VALORES MOBILIARIOS S.A</t>
  </si>
  <si>
    <t xml:space="preserve">SANTANDER CACEIS BRASIL DISTRIBUIDORA DE TITULOS E VALORES MOBILIARIOS S.A</t>
  </si>
  <si>
    <t xml:space="preserve">SANTANDER SECURITIES SERVICES BRASIL DTVM S.A</t>
  </si>
  <si>
    <t xml:space="preserve">SIMPLIFIC PAVARINI DISTRIBUIDORA DE TITULOS E VALORES MOBILIARIOS LTDA.</t>
  </si>
  <si>
    <t xml:space="preserve">SINGULARE CORRETORA DE TÍTULOS E VALORES MOBILIÁRIOS S.A.</t>
  </si>
  <si>
    <t xml:space="preserve">SLW CVC LTDA</t>
  </si>
  <si>
    <t xml:space="preserve">SOCIETE GENERALE S.A. CORRETORA DE CAMBIO, TITULOS E VALORES MOBILIARIOS</t>
  </si>
  <si>
    <t xml:space="preserve">SOCOPA SOCIEDADE CORRETORA PAULISTA SA</t>
  </si>
  <si>
    <t xml:space="preserve">TENDENCIA CORRETORA DE CAMBIO, TITULOS E VALORES MOBILIARIOS LTDA</t>
  </si>
  <si>
    <t xml:space="preserve">TERRA INVESTIMENTOS DISTRIBUIDORA DE TITULOS E VALORES MOBILIARIOS LTDA</t>
  </si>
  <si>
    <t xml:space="preserve">TRUSTEE DISTRIBUIDORA DE TITULOS E VALORES MOBILIARIOS LTDA.</t>
  </si>
  <si>
    <t xml:space="preserve">VORTX DISTRIBUIDORA DE TITULOS E VALORES MOBILIARIOS LTDA.</t>
  </si>
  <si>
    <t xml:space="preserve">Ações e outros títulos e valores mobiliários cedidos em empréstimo</t>
  </si>
  <si>
    <t xml:space="preserve">Ações e títulos de participação no capital</t>
  </si>
  <si>
    <t xml:space="preserve">Contratos de swap cambial com ajuste periódico</t>
  </si>
  <si>
    <t xml:space="preserve">Contratos futuros de índices de ações</t>
  </si>
  <si>
    <t xml:space="preserve">Contratos futuros de moeda ou de cupom cambial</t>
  </si>
  <si>
    <t xml:space="preserve">Contratos futuros de taxas de juros</t>
  </si>
  <si>
    <t xml:space="preserve">Cotas de fundos de investimento - carteira de ações</t>
  </si>
  <si>
    <t xml:space="preserve">Cotas de fundos de investimento - carteira de títulos de renda fixa</t>
  </si>
  <si>
    <t xml:space="preserve">Cotas de fundos de investimento - direitos creditórios</t>
  </si>
  <si>
    <t xml:space="preserve">Cotas de fundos de investimento - imobiliário</t>
  </si>
  <si>
    <t xml:space="preserve">Cotas de fundos de investimento - outras carteiras</t>
  </si>
  <si>
    <t xml:space="preserve">Cotas de fundos de investimento - private equity</t>
  </si>
  <si>
    <t xml:space="preserve">Demais aplicações</t>
  </si>
  <si>
    <t xml:space="preserve">Demais contratos futuros</t>
  </si>
  <si>
    <t xml:space="preserve">Demais instrumentos derivativos</t>
  </si>
  <si>
    <t xml:space="preserve">Demais opções</t>
  </si>
  <si>
    <t xml:space="preserve">Direitos a receber relativos a ações</t>
  </si>
  <si>
    <t xml:space="preserve">Disponibilidades</t>
  </si>
  <si>
    <t xml:space="preserve">Exigibilidades por ações e outros valores mobiliários recebidos em empréstimo</t>
  </si>
  <si>
    <t xml:space="preserve">Instrumentos de dívida - renda fixa - emitidos por empresa não financeira</t>
  </si>
  <si>
    <t xml:space="preserve">Instrumentos de dívida - renda fixa - emitidos por instituição financeira ou por instituição autorizada a funcionar pelo Banco Central do Brasil</t>
  </si>
  <si>
    <t xml:space="preserve">Instrumentos de dívida - renda fixa - títulos públicos estaduais ou municipais</t>
  </si>
  <si>
    <t xml:space="preserve">Instrumentos de dívida - renda fixa - títulos públicos federais</t>
  </si>
  <si>
    <t xml:space="preserve">Opções de índices de ações</t>
  </si>
  <si>
    <t xml:space="preserve">Opções de moeda</t>
  </si>
  <si>
    <t xml:space="preserve">Opções de taxas de juros</t>
  </si>
  <si>
    <t xml:space="preserve">Ouro</t>
  </si>
  <si>
    <t xml:space="preserve">Outras exigibilidades</t>
  </si>
  <si>
    <t xml:space="preserve">Outros valores a receber</t>
  </si>
  <si>
    <t xml:space="preserve">Vendas de ações a receber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 (set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&quot;R$ &quot;#,##0"/>
    <numFmt numFmtId="167" formatCode="yyyy"/>
    <numFmt numFmtId="168" formatCode="[$-416]mmm\-yy;@"/>
    <numFmt numFmtId="169" formatCode="&quot;R$ &quot;#,##0.00"/>
    <numFmt numFmtId="170" formatCode="_(&quot;R$ &quot;* #,##0.00_);_(&quot;R$ &quot;* \(#,##0.00\);_(&quot;R$ &quot;* \-??_);_(@_)"/>
    <numFmt numFmtId="171" formatCode="_(&quot;R$ &quot;* #,##0_);_(&quot;R$ &quot;* \(#,##0\);_(&quot;R$ &quot;* \-_);_(@_)"/>
    <numFmt numFmtId="172" formatCode="&quot;R$ &quot;#,##0_);&quot;(R$ &quot;#,##0\)"/>
    <numFmt numFmtId="173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9"/>
      <color rgb="FF000000"/>
      <name val="Segoe U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59"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4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A101" activeCellId="0" sqref="A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31.42"/>
    <col collapsed="false" customWidth="true" hidden="false" outlineLevel="0" max="3" min="3" style="1" width="25.85"/>
    <col collapsed="false" customWidth="true" hidden="false" outlineLevel="0" max="4" min="4" style="1" width="33.56"/>
    <col collapsed="false" customWidth="false" hidden="false" outlineLevel="0" max="5" min="5" style="1" width="9.14"/>
    <col collapsed="false" customWidth="true" hidden="false" outlineLevel="0" max="6" min="6" style="1" width="17.85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2.75" hidden="false" customHeight="false" outlineLevel="0" collapsed="false">
      <c r="A3" s="8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8" t="s">
        <v>3</v>
      </c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2.75" hidden="false" customHeight="false" outlineLevel="0" collapsed="false">
      <c r="A5" s="8" t="s">
        <v>4</v>
      </c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12.75" hidden="false" customHeight="false" outlineLevel="0" collapsed="false">
      <c r="A6" s="8" t="s">
        <v>5</v>
      </c>
      <c r="B6" s="6"/>
      <c r="C6" s="6"/>
      <c r="D6" s="6"/>
      <c r="E6" s="6"/>
      <c r="F6" s="6"/>
      <c r="G6" s="6"/>
      <c r="H6" s="6"/>
      <c r="I6" s="6"/>
      <c r="J6" s="6"/>
      <c r="K6" s="7"/>
    </row>
    <row r="7" customFormat="false" ht="12.75" hidden="false" customHeight="false" outlineLevel="0" collapsed="false">
      <c r="A7" s="8" t="s">
        <v>6</v>
      </c>
      <c r="B7" s="6"/>
      <c r="C7" s="6"/>
      <c r="D7" s="6"/>
      <c r="E7" s="6"/>
      <c r="F7" s="6"/>
      <c r="G7" s="6"/>
      <c r="H7" s="6"/>
      <c r="I7" s="6"/>
      <c r="J7" s="6"/>
      <c r="K7" s="7"/>
    </row>
    <row r="8" customFormat="false" ht="12.75" hidden="false" customHeight="false" outlineLevel="0" collapsed="false">
      <c r="A8" s="8" t="s">
        <v>7</v>
      </c>
      <c r="B8" s="6"/>
      <c r="C8" s="6"/>
      <c r="D8" s="6"/>
      <c r="E8" s="6"/>
      <c r="F8" s="6"/>
      <c r="G8" s="6"/>
      <c r="H8" s="6"/>
      <c r="I8" s="6"/>
      <c r="J8" s="6"/>
      <c r="K8" s="7"/>
    </row>
    <row r="9" customFormat="false" ht="12.75" hidden="false" customHeight="false" outlineLevel="0" collapsed="false">
      <c r="A9" s="8" t="s">
        <v>8</v>
      </c>
      <c r="B9" s="6"/>
      <c r="C9" s="6"/>
      <c r="D9" s="6"/>
      <c r="E9" s="6"/>
      <c r="F9" s="6"/>
      <c r="G9" s="6"/>
      <c r="H9" s="6"/>
      <c r="I9" s="6"/>
      <c r="J9" s="6"/>
      <c r="K9" s="7"/>
    </row>
    <row r="10" customFormat="false" ht="12.75" hidden="false" customHeight="false" outlineLevel="0" collapsed="false">
      <c r="A10" s="8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7"/>
    </row>
    <row r="11" customFormat="false" ht="12.75" hidden="false" customHeight="false" outlineLevel="0" collapsed="false">
      <c r="A11" s="8" t="s">
        <v>10</v>
      </c>
      <c r="B11" s="6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13.5" hidden="false" customHeight="false" outlineLevel="0" collapsed="false">
      <c r="A12" s="9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1"/>
    </row>
    <row r="13" customFormat="false" ht="13.5" hidden="false" customHeight="false" outlineLevel="0" collapsed="false"/>
    <row r="14" customFormat="false" ht="38.25" hidden="false" customHeight="true" outlineLevel="0" collapsed="false">
      <c r="A14" s="12"/>
      <c r="B14" s="13" t="s">
        <v>12</v>
      </c>
      <c r="C14" s="13" t="s">
        <v>13</v>
      </c>
      <c r="D14" s="13" t="s">
        <v>14</v>
      </c>
    </row>
    <row r="15" customFormat="false" ht="12.75" hidden="false" customHeight="false" outlineLevel="0" collapsed="false">
      <c r="A15" s="14" t="n">
        <v>42552</v>
      </c>
      <c r="B15" s="15" t="n">
        <v>49274816560</v>
      </c>
      <c r="C15" s="15" t="n">
        <v>50175408122</v>
      </c>
      <c r="D15" s="15" t="n">
        <f aca="false">B15-C15</f>
        <v>-900591562</v>
      </c>
    </row>
    <row r="16" customFormat="false" ht="12.75" hidden="false" customHeight="false" outlineLevel="0" collapsed="false">
      <c r="A16" s="14" t="n">
        <v>42583</v>
      </c>
      <c r="B16" s="15" t="n">
        <v>37120179338</v>
      </c>
      <c r="C16" s="15" t="n">
        <v>56154069917</v>
      </c>
      <c r="D16" s="15" t="n">
        <f aca="false">B16-C16</f>
        <v>-19033890579</v>
      </c>
    </row>
    <row r="17" customFormat="false" ht="12.75" hidden="false" customHeight="false" outlineLevel="0" collapsed="false">
      <c r="A17" s="14" t="n">
        <v>42614</v>
      </c>
      <c r="B17" s="15" t="n">
        <v>56628436781</v>
      </c>
      <c r="C17" s="15" t="n">
        <v>68784659335</v>
      </c>
      <c r="D17" s="15" t="n">
        <f aca="false">B17-C17</f>
        <v>-12156222554</v>
      </c>
    </row>
    <row r="18" customFormat="false" ht="12.75" hidden="false" customHeight="false" outlineLevel="0" collapsed="false">
      <c r="A18" s="14" t="n">
        <v>42644</v>
      </c>
      <c r="B18" s="15" t="n">
        <v>46916036157</v>
      </c>
      <c r="C18" s="15" t="n">
        <v>50319998003</v>
      </c>
      <c r="D18" s="15" t="n">
        <f aca="false">B18-C18</f>
        <v>-3403961846</v>
      </c>
    </row>
    <row r="19" customFormat="false" ht="12.75" hidden="false" customHeight="false" outlineLevel="0" collapsed="false">
      <c r="A19" s="14" t="n">
        <v>42675</v>
      </c>
      <c r="B19" s="15" t="n">
        <v>46934190998</v>
      </c>
      <c r="C19" s="15" t="n">
        <v>57391504501</v>
      </c>
      <c r="D19" s="15" t="n">
        <f aca="false">B19-C19</f>
        <v>-10457313503</v>
      </c>
    </row>
    <row r="20" customFormat="false" ht="12.75" hidden="false" customHeight="false" outlineLevel="0" collapsed="false">
      <c r="A20" s="14" t="n">
        <v>42705</v>
      </c>
      <c r="B20" s="15" t="n">
        <v>55626053232</v>
      </c>
      <c r="C20" s="15" t="n">
        <v>70364878327</v>
      </c>
      <c r="D20" s="15" t="n">
        <f aca="false">B20-C20</f>
        <v>-14738825095</v>
      </c>
    </row>
    <row r="21" customFormat="false" ht="12.75" hidden="false" customHeight="false" outlineLevel="0" collapsed="false">
      <c r="A21" s="14" t="n">
        <v>42736</v>
      </c>
      <c r="B21" s="15" t="n">
        <v>38245880491</v>
      </c>
      <c r="C21" s="15" t="n">
        <v>51135173501</v>
      </c>
      <c r="D21" s="15" t="n">
        <f aca="false">B21-C21</f>
        <v>-12889293010</v>
      </c>
    </row>
    <row r="22" customFormat="false" ht="12.75" hidden="false" customHeight="false" outlineLevel="0" collapsed="false">
      <c r="A22" s="14" t="n">
        <v>42767</v>
      </c>
      <c r="B22" s="15" t="n">
        <v>58292118374</v>
      </c>
      <c r="C22" s="15" t="n">
        <v>56657686503</v>
      </c>
      <c r="D22" s="15" t="n">
        <f aca="false">B22-C22</f>
        <v>1634431871</v>
      </c>
    </row>
    <row r="23" customFormat="false" ht="12.75" hidden="false" customHeight="false" outlineLevel="0" collapsed="false">
      <c r="A23" s="14" t="n">
        <v>42795</v>
      </c>
      <c r="B23" s="15" t="n">
        <v>43677748371</v>
      </c>
      <c r="C23" s="15" t="n">
        <v>56266630650</v>
      </c>
      <c r="D23" s="15" t="n">
        <f aca="false">B23-C23</f>
        <v>-12588882279</v>
      </c>
    </row>
    <row r="24" customFormat="false" ht="12.75" hidden="false" customHeight="false" outlineLevel="0" collapsed="false">
      <c r="A24" s="14" t="n">
        <v>42826</v>
      </c>
      <c r="B24" s="15" t="n">
        <v>67469798806</v>
      </c>
      <c r="C24" s="15" t="n">
        <v>79823018771</v>
      </c>
      <c r="D24" s="15" t="n">
        <f aca="false">B24-C24</f>
        <v>-12353219965</v>
      </c>
    </row>
    <row r="25" customFormat="false" ht="12.75" hidden="false" customHeight="false" outlineLevel="0" collapsed="false">
      <c r="A25" s="14" t="n">
        <v>42856</v>
      </c>
      <c r="B25" s="15" t="n">
        <v>78967212556</v>
      </c>
      <c r="C25" s="15" t="n">
        <v>82618897320</v>
      </c>
      <c r="D25" s="15" t="n">
        <f aca="false">B25-C25</f>
        <v>-3651684764</v>
      </c>
    </row>
    <row r="26" customFormat="false" ht="12.75" hidden="false" customHeight="false" outlineLevel="0" collapsed="false">
      <c r="A26" s="14" t="n">
        <v>42887</v>
      </c>
      <c r="B26" s="15" t="n">
        <v>48878966800</v>
      </c>
      <c r="C26" s="15" t="n">
        <v>49103023135</v>
      </c>
      <c r="D26" s="15" t="n">
        <f aca="false">B26-C26</f>
        <v>-224056335</v>
      </c>
    </row>
    <row r="27" customFormat="false" ht="12.75" hidden="false" customHeight="false" outlineLevel="0" collapsed="false">
      <c r="A27" s="14" t="n">
        <v>42917</v>
      </c>
      <c r="B27" s="15" t="n">
        <v>46122527472</v>
      </c>
      <c r="C27" s="15" t="n">
        <v>45600974482</v>
      </c>
      <c r="D27" s="15" t="n">
        <f aca="false">B27-C27</f>
        <v>521552990</v>
      </c>
    </row>
    <row r="28" customFormat="false" ht="12.75" hidden="false" customHeight="false" outlineLevel="0" collapsed="false">
      <c r="A28" s="14" t="n">
        <v>42948</v>
      </c>
      <c r="B28" s="15" t="n">
        <v>48059234215</v>
      </c>
      <c r="C28" s="15" t="n">
        <v>56955124671</v>
      </c>
      <c r="D28" s="15" t="n">
        <f aca="false">B28-C28</f>
        <v>-8895890456</v>
      </c>
    </row>
    <row r="29" customFormat="false" ht="12.75" hidden="false" customHeight="false" outlineLevel="0" collapsed="false">
      <c r="A29" s="14" t="n">
        <v>42979</v>
      </c>
      <c r="B29" s="15" t="n">
        <v>55461540375</v>
      </c>
      <c r="C29" s="15" t="n">
        <v>59704086673</v>
      </c>
      <c r="D29" s="15" t="n">
        <f aca="false">B29-C29</f>
        <v>-4242546298</v>
      </c>
    </row>
    <row r="30" customFormat="false" ht="12.75" hidden="false" customHeight="false" outlineLevel="0" collapsed="false">
      <c r="A30" s="14" t="n">
        <v>43009</v>
      </c>
      <c r="B30" s="15" t="n">
        <v>63686371208</v>
      </c>
      <c r="C30" s="15" t="n">
        <v>49897085004</v>
      </c>
      <c r="D30" s="15" t="n">
        <f aca="false">B30-C30</f>
        <v>13789286204</v>
      </c>
    </row>
    <row r="31" customFormat="false" ht="12.75" hidden="false" customHeight="false" outlineLevel="0" collapsed="false">
      <c r="A31" s="14" t="n">
        <v>43040</v>
      </c>
      <c r="B31" s="15" t="n">
        <v>55169490952</v>
      </c>
      <c r="C31" s="15" t="n">
        <v>45513904322</v>
      </c>
      <c r="D31" s="15" t="n">
        <f aca="false">B31-C31</f>
        <v>9655586630</v>
      </c>
    </row>
    <row r="32" customFormat="false" ht="12.75" hidden="false" customHeight="false" outlineLevel="0" collapsed="false">
      <c r="A32" s="14" t="n">
        <v>43070</v>
      </c>
      <c r="B32" s="15" t="n">
        <v>72960335678</v>
      </c>
      <c r="C32" s="15" t="n">
        <v>76053208571</v>
      </c>
      <c r="D32" s="15" t="n">
        <f aca="false">B32-C32</f>
        <v>-3092872893</v>
      </c>
    </row>
    <row r="33" customFormat="false" ht="12.75" hidden="false" customHeight="false" outlineLevel="0" collapsed="false">
      <c r="A33" s="14" t="n">
        <v>43101</v>
      </c>
      <c r="B33" s="15" t="n">
        <v>72839357334</v>
      </c>
      <c r="C33" s="15" t="n">
        <v>54427257929</v>
      </c>
      <c r="D33" s="15" t="n">
        <f aca="false">B33-C33</f>
        <v>18412099405</v>
      </c>
    </row>
    <row r="34" customFormat="false" ht="12.75" hidden="false" customHeight="false" outlineLevel="0" collapsed="false">
      <c r="A34" s="14" t="n">
        <v>43132</v>
      </c>
      <c r="B34" s="15" t="n">
        <v>46447038646</v>
      </c>
      <c r="C34" s="15" t="n">
        <v>49036246361</v>
      </c>
      <c r="D34" s="15" t="n">
        <f aca="false">B34-C34</f>
        <v>-2589207715</v>
      </c>
    </row>
    <row r="35" customFormat="false" ht="12.75" hidden="false" customHeight="false" outlineLevel="0" collapsed="false">
      <c r="A35" s="14" t="n">
        <v>43160</v>
      </c>
      <c r="B35" s="15" t="n">
        <v>65492007356</v>
      </c>
      <c r="C35" s="15" t="n">
        <v>98080415635</v>
      </c>
      <c r="D35" s="15" t="n">
        <f aca="false">B35-C35</f>
        <v>-32588408279</v>
      </c>
    </row>
    <row r="36" customFormat="false" ht="12.75" hidden="false" customHeight="false" outlineLevel="0" collapsed="false">
      <c r="A36" s="14" t="n">
        <v>43191</v>
      </c>
      <c r="B36" s="15" t="n">
        <v>70753643164</v>
      </c>
      <c r="C36" s="15" t="n">
        <v>54811301631</v>
      </c>
      <c r="D36" s="15" t="n">
        <f aca="false">B36-C36</f>
        <v>15942341533</v>
      </c>
    </row>
    <row r="37" customFormat="false" ht="12.75" hidden="false" customHeight="false" outlineLevel="0" collapsed="false">
      <c r="A37" s="14" t="n">
        <v>43221</v>
      </c>
      <c r="B37" s="15" t="n">
        <v>68867770362</v>
      </c>
      <c r="C37" s="15" t="n">
        <v>94288040496</v>
      </c>
      <c r="D37" s="15" t="n">
        <f aca="false">B37-C37</f>
        <v>-25420270134</v>
      </c>
    </row>
    <row r="38" customFormat="false" ht="12.75" hidden="false" customHeight="false" outlineLevel="0" collapsed="false">
      <c r="A38" s="14" t="n">
        <v>43252</v>
      </c>
      <c r="B38" s="15" t="n">
        <v>76001289187</v>
      </c>
      <c r="C38" s="15" t="n">
        <v>86652308386</v>
      </c>
      <c r="D38" s="15" t="n">
        <f aca="false">B38-C38</f>
        <v>-10651019199</v>
      </c>
    </row>
    <row r="39" customFormat="false" ht="12.75" hidden="false" customHeight="false" outlineLevel="0" collapsed="false">
      <c r="A39" s="14" t="n">
        <v>43282</v>
      </c>
      <c r="B39" s="15" t="n">
        <v>73478674310</v>
      </c>
      <c r="C39" s="15" t="n">
        <v>52458688973</v>
      </c>
      <c r="D39" s="15" t="n">
        <f aca="false">B39-C39</f>
        <v>21019985337</v>
      </c>
    </row>
    <row r="40" customFormat="false" ht="12.75" hidden="false" customHeight="false" outlineLevel="0" collapsed="false">
      <c r="A40" s="14" t="n">
        <v>43313</v>
      </c>
      <c r="B40" s="15" t="n">
        <v>56324457248</v>
      </c>
      <c r="C40" s="15" t="n">
        <v>88433710221</v>
      </c>
      <c r="D40" s="15" t="n">
        <f aca="false">B40-C40</f>
        <v>-32109252973</v>
      </c>
    </row>
    <row r="41" customFormat="false" ht="12.75" hidden="false" customHeight="false" outlineLevel="0" collapsed="false">
      <c r="A41" s="14" t="n">
        <v>43344</v>
      </c>
      <c r="B41" s="15" t="n">
        <v>49234209015</v>
      </c>
      <c r="C41" s="15" t="n">
        <v>64271088403</v>
      </c>
      <c r="D41" s="15" t="n">
        <f aca="false">B41-C41</f>
        <v>-15036879388</v>
      </c>
    </row>
    <row r="42" customFormat="false" ht="12.75" hidden="false" customHeight="false" outlineLevel="0" collapsed="false">
      <c r="A42" s="14" t="n">
        <v>43374</v>
      </c>
      <c r="B42" s="15" t="n">
        <v>89978174941</v>
      </c>
      <c r="C42" s="15" t="n">
        <v>82292012814</v>
      </c>
      <c r="D42" s="15" t="n">
        <f aca="false">B42-C42</f>
        <v>7686162127</v>
      </c>
    </row>
    <row r="43" customFormat="false" ht="12.75" hidden="false" customHeight="false" outlineLevel="0" collapsed="false">
      <c r="A43" s="14" t="n">
        <v>43405</v>
      </c>
      <c r="B43" s="15" t="n">
        <v>77732332342</v>
      </c>
      <c r="C43" s="15" t="n">
        <v>98334875472</v>
      </c>
      <c r="D43" s="15" t="n">
        <f aca="false">B43-C43</f>
        <v>-20602543130</v>
      </c>
    </row>
    <row r="44" customFormat="false" ht="12.75" hidden="false" customHeight="false" outlineLevel="0" collapsed="false">
      <c r="A44" s="14" t="n">
        <v>43435</v>
      </c>
      <c r="B44" s="15" t="n">
        <v>69832446630</v>
      </c>
      <c r="C44" s="15" t="n">
        <v>85998270625</v>
      </c>
      <c r="D44" s="15" t="n">
        <f aca="false">B44-C44</f>
        <v>-16165823995</v>
      </c>
    </row>
    <row r="45" customFormat="false" ht="12.75" hidden="false" customHeight="false" outlineLevel="0" collapsed="false">
      <c r="A45" s="14" t="n">
        <v>43466</v>
      </c>
      <c r="B45" s="15" t="n">
        <v>94275009100</v>
      </c>
      <c r="C45" s="15" t="n">
        <v>70753017513</v>
      </c>
      <c r="D45" s="15" t="n">
        <f aca="false">B45-C45</f>
        <v>23521991587</v>
      </c>
    </row>
    <row r="46" customFormat="false" ht="12.75" hidden="false" customHeight="false" outlineLevel="0" collapsed="false">
      <c r="A46" s="14" t="n">
        <v>43497</v>
      </c>
      <c r="B46" s="15" t="n">
        <v>119906443602</v>
      </c>
      <c r="C46" s="15" t="n">
        <v>108859778093</v>
      </c>
      <c r="D46" s="15" t="n">
        <f aca="false">B46-C46</f>
        <v>11046665509</v>
      </c>
    </row>
    <row r="47" customFormat="false" ht="12.75" hidden="false" customHeight="false" outlineLevel="0" collapsed="false">
      <c r="A47" s="14" t="n">
        <v>43525</v>
      </c>
      <c r="B47" s="15" t="n">
        <v>87932268600</v>
      </c>
      <c r="C47" s="15" t="n">
        <v>95099855875</v>
      </c>
      <c r="D47" s="15" t="n">
        <f aca="false">B47-C47</f>
        <v>-7167587275</v>
      </c>
    </row>
    <row r="48" customFormat="false" ht="12.75" hidden="false" customHeight="false" outlineLevel="0" collapsed="false">
      <c r="A48" s="14" t="n">
        <v>43556</v>
      </c>
      <c r="B48" s="15" t="n">
        <v>80116348606</v>
      </c>
      <c r="C48" s="15" t="n">
        <v>83089905027</v>
      </c>
      <c r="D48" s="15" t="n">
        <f aca="false">B48-C48</f>
        <v>-2973556421</v>
      </c>
    </row>
    <row r="49" customFormat="false" ht="12.75" hidden="false" customHeight="false" outlineLevel="0" collapsed="false">
      <c r="A49" s="14" t="n">
        <v>43586</v>
      </c>
      <c r="B49" s="15" t="n">
        <v>88072536931</v>
      </c>
      <c r="C49" s="15" t="n">
        <v>88479766154</v>
      </c>
      <c r="D49" s="15" t="n">
        <f aca="false">B49-C49</f>
        <v>-407229223</v>
      </c>
    </row>
    <row r="50" customFormat="false" ht="12.75" hidden="false" customHeight="false" outlineLevel="0" collapsed="false">
      <c r="A50" s="14" t="n">
        <v>43617</v>
      </c>
      <c r="B50" s="15" t="n">
        <v>81799478181</v>
      </c>
      <c r="C50" s="15" t="n">
        <v>79576222300</v>
      </c>
      <c r="D50" s="15" t="n">
        <f aca="false">B50-C50</f>
        <v>2223255881</v>
      </c>
    </row>
    <row r="51" customFormat="false" ht="12.75" hidden="false" customHeight="false" outlineLevel="0" collapsed="false">
      <c r="A51" s="14" t="n">
        <v>43647</v>
      </c>
      <c r="B51" s="15" t="n">
        <v>108154282727</v>
      </c>
      <c r="C51" s="15" t="n">
        <v>100154123747</v>
      </c>
      <c r="D51" s="15" t="n">
        <f aca="false">B51-C51</f>
        <v>8000158980</v>
      </c>
    </row>
    <row r="52" customFormat="false" ht="12.75" hidden="false" customHeight="false" outlineLevel="0" collapsed="false">
      <c r="A52" s="14" t="n">
        <v>43678</v>
      </c>
      <c r="B52" s="15" t="n">
        <v>81237388058</v>
      </c>
      <c r="C52" s="15" t="n">
        <v>114274944992</v>
      </c>
      <c r="D52" s="15" t="n">
        <f aca="false">B52-C52</f>
        <v>-33037556934</v>
      </c>
    </row>
    <row r="53" customFormat="false" ht="12.75" hidden="false" customHeight="false" outlineLevel="0" collapsed="false">
      <c r="A53" s="14" t="n">
        <v>43709</v>
      </c>
      <c r="B53" s="15" t="n">
        <v>81169826197</v>
      </c>
      <c r="C53" s="15" t="n">
        <v>98390162671</v>
      </c>
      <c r="D53" s="15" t="n">
        <f aca="false">B53-C53</f>
        <v>-17220336474</v>
      </c>
    </row>
    <row r="54" customFormat="false" ht="12.75" hidden="false" customHeight="false" outlineLevel="0" collapsed="false">
      <c r="A54" s="14" t="n">
        <v>43739</v>
      </c>
      <c r="B54" s="15" t="n">
        <v>100779087505</v>
      </c>
      <c r="C54" s="15" t="n">
        <v>113662107607</v>
      </c>
      <c r="D54" s="15" t="n">
        <f aca="false">B54-C54</f>
        <v>-12883020102</v>
      </c>
    </row>
    <row r="55" customFormat="false" ht="12.75" hidden="false" customHeight="false" outlineLevel="0" collapsed="false">
      <c r="A55" s="14" t="n">
        <v>43770</v>
      </c>
      <c r="B55" s="15" t="n">
        <v>76751721057</v>
      </c>
      <c r="C55" s="15" t="n">
        <v>86462649768</v>
      </c>
      <c r="D55" s="15" t="n">
        <f aca="false">B55-C55</f>
        <v>-9710928711</v>
      </c>
    </row>
    <row r="56" customFormat="false" ht="12.75" hidden="false" customHeight="false" outlineLevel="0" collapsed="false">
      <c r="A56" s="14" t="n">
        <v>43800</v>
      </c>
      <c r="B56" s="15" t="n">
        <v>94361755302</v>
      </c>
      <c r="C56" s="15" t="n">
        <v>111156617115</v>
      </c>
      <c r="D56" s="15" t="n">
        <f aca="false">B56-C56</f>
        <v>-16794861813</v>
      </c>
    </row>
    <row r="57" customFormat="false" ht="12.75" hidden="false" customHeight="false" outlineLevel="0" collapsed="false">
      <c r="A57" s="14" t="n">
        <v>43831</v>
      </c>
      <c r="B57" s="15" t="n">
        <v>99650794753</v>
      </c>
      <c r="C57" s="15" t="n">
        <v>106856390716</v>
      </c>
      <c r="D57" s="15" t="n">
        <f aca="false">B57-C57</f>
        <v>-7205595963</v>
      </c>
    </row>
    <row r="58" customFormat="false" ht="12.75" hidden="false" customHeight="false" outlineLevel="0" collapsed="false">
      <c r="A58" s="14" t="n">
        <v>43862</v>
      </c>
      <c r="B58" s="15" t="n">
        <v>64371581228</v>
      </c>
      <c r="C58" s="15" t="n">
        <v>71067048886</v>
      </c>
      <c r="D58" s="15" t="n">
        <f aca="false">B58-C58</f>
        <v>-6695467658</v>
      </c>
    </row>
    <row r="59" customFormat="false" ht="12.75" hidden="false" customHeight="false" outlineLevel="0" collapsed="false">
      <c r="A59" s="14" t="n">
        <v>43891</v>
      </c>
      <c r="B59" s="15" t="n">
        <v>139677608064</v>
      </c>
      <c r="C59" s="15" t="n">
        <v>258065287023</v>
      </c>
      <c r="D59" s="15" t="n">
        <f aca="false">B59-C59</f>
        <v>-118387678959</v>
      </c>
    </row>
    <row r="60" customFormat="false" ht="12.75" hidden="false" customHeight="false" outlineLevel="0" collapsed="false">
      <c r="A60" s="14" t="n">
        <v>43922</v>
      </c>
      <c r="B60" s="15" t="n">
        <v>96416241909</v>
      </c>
      <c r="C60" s="15" t="n">
        <v>139433349473</v>
      </c>
      <c r="D60" s="15" t="n">
        <f aca="false">B60-C60</f>
        <v>-43017107564</v>
      </c>
    </row>
    <row r="61" customFormat="false" ht="12.75" hidden="false" customHeight="false" outlineLevel="0" collapsed="false">
      <c r="A61" s="14" t="n">
        <v>43952</v>
      </c>
      <c r="B61" s="15" t="n">
        <v>89975324736</v>
      </c>
      <c r="C61" s="15" t="n">
        <v>103675933055</v>
      </c>
      <c r="D61" s="15" t="n">
        <f aca="false">B61-C61</f>
        <v>-13700608319</v>
      </c>
    </row>
    <row r="62" customFormat="false" ht="12.75" hidden="false" customHeight="false" outlineLevel="0" collapsed="false">
      <c r="A62" s="14" t="n">
        <v>43983</v>
      </c>
      <c r="B62" s="15" t="n">
        <v>104592866360</v>
      </c>
      <c r="C62" s="15" t="n">
        <v>98639096056</v>
      </c>
      <c r="D62" s="15" t="n">
        <f aca="false">B62-C62</f>
        <v>5953770304</v>
      </c>
    </row>
    <row r="63" customFormat="false" ht="12.75" hidden="false" customHeight="false" outlineLevel="0" collapsed="false">
      <c r="A63" s="14" t="n">
        <v>44013</v>
      </c>
      <c r="B63" s="15" t="n">
        <v>88831055648</v>
      </c>
      <c r="C63" s="15" t="n">
        <v>82732619004</v>
      </c>
      <c r="D63" s="15" t="n">
        <f aca="false">B63-C63</f>
        <v>6098436644</v>
      </c>
    </row>
    <row r="64" customFormat="false" ht="12.75" hidden="false" customHeight="false" outlineLevel="0" collapsed="false">
      <c r="A64" s="14" t="n">
        <v>44044</v>
      </c>
      <c r="B64" s="15" t="n">
        <v>91683817750</v>
      </c>
      <c r="C64" s="15" t="n">
        <v>78342417677</v>
      </c>
      <c r="D64" s="15" t="n">
        <f aca="false">B64-C64</f>
        <v>13341400073</v>
      </c>
    </row>
    <row r="65" customFormat="false" ht="12.75" hidden="false" customHeight="false" outlineLevel="0" collapsed="false">
      <c r="A65" s="14" t="n">
        <v>44075</v>
      </c>
      <c r="B65" s="15" t="n">
        <v>89089646698</v>
      </c>
      <c r="C65" s="15" t="n">
        <v>80578270323</v>
      </c>
      <c r="D65" s="15" t="n">
        <f aca="false">B65-C65</f>
        <v>8511376375</v>
      </c>
    </row>
    <row r="66" customFormat="false" ht="12.75" hidden="false" customHeight="false" outlineLevel="0" collapsed="false">
      <c r="A66" s="14" t="n">
        <v>44105</v>
      </c>
      <c r="B66" s="15" t="n">
        <v>98799608443</v>
      </c>
      <c r="C66" s="15" t="n">
        <v>70072062161</v>
      </c>
      <c r="D66" s="15" t="n">
        <f aca="false">B66-C66</f>
        <v>28727546282</v>
      </c>
    </row>
    <row r="67" customFormat="false" ht="12.75" hidden="false" customHeight="false" outlineLevel="0" collapsed="false">
      <c r="A67" s="14" t="n">
        <v>44136</v>
      </c>
      <c r="B67" s="15" t="n">
        <v>122068259951</v>
      </c>
      <c r="C67" s="15" t="n">
        <v>75915346893</v>
      </c>
      <c r="D67" s="15" t="n">
        <f aca="false">B67-C67</f>
        <v>46152913058</v>
      </c>
    </row>
    <row r="68" customFormat="false" ht="12.75" hidden="false" customHeight="false" outlineLevel="0" collapsed="false">
      <c r="A68" s="14" t="n">
        <v>44166</v>
      </c>
      <c r="B68" s="15" t="n">
        <v>119374347801</v>
      </c>
      <c r="C68" s="15" t="n">
        <v>88628624317</v>
      </c>
      <c r="D68" s="15" t="n">
        <f aca="false">B68-C68</f>
        <v>30745723484</v>
      </c>
    </row>
    <row r="69" customFormat="false" ht="12.75" hidden="false" customHeight="false" outlineLevel="0" collapsed="false">
      <c r="A69" s="14" t="n">
        <v>44197</v>
      </c>
      <c r="B69" s="15" t="n">
        <v>117514103724</v>
      </c>
      <c r="C69" s="15" t="n">
        <v>95607676452</v>
      </c>
      <c r="D69" s="15" t="n">
        <f aca="false">B69-C69</f>
        <v>21906427272</v>
      </c>
    </row>
    <row r="70" customFormat="false" ht="12.75" hidden="false" customHeight="false" outlineLevel="0" collapsed="false">
      <c r="A70" s="14" t="n">
        <v>44228</v>
      </c>
      <c r="B70" s="15" t="n">
        <v>112048873396</v>
      </c>
      <c r="C70" s="15" t="n">
        <v>89538913103</v>
      </c>
      <c r="D70" s="15" t="n">
        <f aca="false">B70-C70</f>
        <v>22509960293</v>
      </c>
    </row>
    <row r="71" customFormat="false" ht="12.75" hidden="false" customHeight="false" outlineLevel="0" collapsed="false">
      <c r="A71" s="14" t="n">
        <v>44256</v>
      </c>
      <c r="B71" s="15" t="n">
        <v>155368374784</v>
      </c>
      <c r="C71" s="15" t="n">
        <v>175610924001</v>
      </c>
      <c r="D71" s="15" t="n">
        <f aca="false">B71-C71</f>
        <v>-20242549217</v>
      </c>
    </row>
    <row r="72" customFormat="false" ht="12.75" hidden="false" customHeight="false" outlineLevel="0" collapsed="false">
      <c r="A72" s="14" t="n">
        <v>44287</v>
      </c>
      <c r="B72" s="15" t="n">
        <v>118920525436</v>
      </c>
      <c r="C72" s="15" t="n">
        <v>103514972290</v>
      </c>
      <c r="D72" s="15" t="n">
        <f aca="false">B72-C72</f>
        <v>15405553146</v>
      </c>
    </row>
    <row r="73" customFormat="false" ht="12.75" hidden="false" customHeight="false" outlineLevel="0" collapsed="false">
      <c r="A73" s="14" t="n">
        <v>44317</v>
      </c>
      <c r="B73" s="15" t="n">
        <v>113950623081</v>
      </c>
      <c r="C73" s="15" t="n">
        <v>81189092600</v>
      </c>
      <c r="D73" s="15" t="n">
        <f aca="false">B73-C73</f>
        <v>32761530481</v>
      </c>
    </row>
    <row r="74" customFormat="false" ht="12.75" hidden="false" customHeight="false" outlineLevel="0" collapsed="false">
      <c r="A74" s="14" t="n">
        <v>44348</v>
      </c>
      <c r="B74" s="15" t="n">
        <v>132072912351</v>
      </c>
      <c r="C74" s="15" t="n">
        <v>108936397024</v>
      </c>
      <c r="D74" s="15" t="n">
        <f aca="false">B74-C74</f>
        <v>23136515327</v>
      </c>
    </row>
    <row r="75" customFormat="false" ht="12.75" hidden="false" customHeight="false" outlineLevel="0" collapsed="false">
      <c r="A75" s="14" t="n">
        <v>44378</v>
      </c>
      <c r="B75" s="15" t="n">
        <v>78933955589</v>
      </c>
      <c r="C75" s="15" t="n">
        <v>77929746194</v>
      </c>
      <c r="D75" s="15" t="n">
        <f aca="false">B75-C75</f>
        <v>1004209395</v>
      </c>
    </row>
    <row r="76" customFormat="false" ht="12.75" hidden="false" customHeight="false" outlineLevel="0" collapsed="false">
      <c r="A76" s="14" t="n">
        <v>44409</v>
      </c>
      <c r="B76" s="15" t="n">
        <v>116294534260</v>
      </c>
      <c r="C76" s="15" t="n">
        <v>114555976677</v>
      </c>
      <c r="D76" s="15" t="n">
        <f aca="false">B76-C76</f>
        <v>1738557583</v>
      </c>
    </row>
    <row r="77" customFormat="false" ht="12.75" hidden="false" customHeight="false" outlineLevel="0" collapsed="false">
      <c r="A77" s="14" t="n">
        <v>44440</v>
      </c>
      <c r="B77" s="15" t="n">
        <v>62089802241</v>
      </c>
      <c r="C77" s="15" t="n">
        <v>130671021493</v>
      </c>
      <c r="D77" s="15" t="n">
        <f aca="false">B77-C77</f>
        <v>-68581219252</v>
      </c>
    </row>
    <row r="78" customFormat="false" ht="12.75" hidden="false" customHeight="false" outlineLevel="0" collapsed="false">
      <c r="A78" s="14" t="n">
        <v>44470</v>
      </c>
      <c r="B78" s="15" t="n">
        <v>75287710592</v>
      </c>
      <c r="C78" s="15" t="n">
        <v>108435166646</v>
      </c>
      <c r="D78" s="15" t="n">
        <f aca="false">B78-C78</f>
        <v>-33147456054</v>
      </c>
    </row>
    <row r="79" customFormat="false" ht="12.75" hidden="false" customHeight="false" outlineLevel="0" collapsed="false">
      <c r="A79" s="14" t="n">
        <v>44501</v>
      </c>
      <c r="B79" s="15" t="n">
        <v>89790787974</v>
      </c>
      <c r="C79" s="15" t="n">
        <v>85356857522</v>
      </c>
      <c r="D79" s="15" t="n">
        <f aca="false">B79-C79</f>
        <v>4433930452</v>
      </c>
    </row>
    <row r="80" customFormat="false" ht="12.75" hidden="false" customHeight="false" outlineLevel="0" collapsed="false">
      <c r="A80" s="14" t="n">
        <v>44531</v>
      </c>
      <c r="B80" s="15" t="n">
        <v>118171875873</v>
      </c>
      <c r="C80" s="15" t="n">
        <v>129448802917</v>
      </c>
      <c r="D80" s="15" t="n">
        <f aca="false">B80-C80</f>
        <v>-11276927044</v>
      </c>
    </row>
    <row r="81" customFormat="false" ht="12.75" hidden="false" customHeight="false" outlineLevel="0" collapsed="false">
      <c r="A81" s="14" t="n">
        <v>44562</v>
      </c>
      <c r="B81" s="15" t="n">
        <v>599045470432</v>
      </c>
      <c r="C81" s="15" t="n">
        <v>616839797898</v>
      </c>
      <c r="D81" s="15" t="n">
        <f aca="false">B81-C81</f>
        <v>-17794327466</v>
      </c>
    </row>
    <row r="82" customFormat="false" ht="12.75" hidden="false" customHeight="false" outlineLevel="0" collapsed="false">
      <c r="A82" s="14" t="n">
        <v>44593</v>
      </c>
      <c r="B82" s="15" t="n">
        <v>89037791929</v>
      </c>
      <c r="C82" s="15" t="n">
        <v>83703456581</v>
      </c>
      <c r="D82" s="15" t="n">
        <f aca="false">B82-C82</f>
        <v>5334335348</v>
      </c>
    </row>
    <row r="83" customFormat="false" ht="12.75" hidden="false" customHeight="false" outlineLevel="0" collapsed="false">
      <c r="A83" s="14" t="n">
        <v>44621</v>
      </c>
      <c r="B83" s="15" t="n">
        <v>127083342541</v>
      </c>
      <c r="C83" s="15" t="n">
        <v>148309103492</v>
      </c>
      <c r="D83" s="15" t="n">
        <f aca="false">B83-C83</f>
        <v>-21225760951</v>
      </c>
    </row>
    <row r="84" customFormat="false" ht="12.75" hidden="false" customHeight="false" outlineLevel="0" collapsed="false">
      <c r="A84" s="14" t="n">
        <v>44652</v>
      </c>
      <c r="B84" s="15" t="n">
        <v>83803948120</v>
      </c>
      <c r="C84" s="15" t="n">
        <v>96212872638</v>
      </c>
      <c r="D84" s="15" t="n">
        <f aca="false">B84-C84</f>
        <v>-12408924518</v>
      </c>
    </row>
    <row r="85" customFormat="false" ht="12.75" hidden="false" customHeight="false" outlineLevel="0" collapsed="false">
      <c r="A85" s="14" t="n">
        <v>44682</v>
      </c>
      <c r="B85" s="15" t="n">
        <v>104627233838</v>
      </c>
      <c r="C85" s="15" t="n">
        <v>122823246307</v>
      </c>
      <c r="D85" s="15" t="n">
        <f aca="false">B85-C85</f>
        <v>-18196012469</v>
      </c>
    </row>
    <row r="86" customFormat="false" ht="12.75" hidden="false" customHeight="false" outlineLevel="0" collapsed="false">
      <c r="A86" s="14" t="n">
        <v>44713</v>
      </c>
      <c r="B86" s="15" t="n">
        <v>98989095513</v>
      </c>
      <c r="C86" s="15" t="n">
        <v>104313086903</v>
      </c>
      <c r="D86" s="15" t="n">
        <f aca="false">B86-C86</f>
        <v>-5323991390</v>
      </c>
    </row>
    <row r="87" customFormat="false" ht="12.75" hidden="false" customHeight="false" outlineLevel="0" collapsed="false">
      <c r="A87" s="14" t="n">
        <v>44743</v>
      </c>
      <c r="B87" s="15" t="n">
        <v>89466315792</v>
      </c>
      <c r="C87" s="15" t="n">
        <v>98410871799</v>
      </c>
      <c r="D87" s="15" t="n">
        <f aca="false">B87-C87</f>
        <v>-8944556007</v>
      </c>
    </row>
    <row r="88" customFormat="false" ht="12.75" hidden="false" customHeight="false" outlineLevel="0" collapsed="false">
      <c r="A88" s="14" t="n">
        <v>44774</v>
      </c>
      <c r="B88" s="15" t="n">
        <v>114980179183</v>
      </c>
      <c r="C88" s="15" t="n">
        <v>111435552593</v>
      </c>
      <c r="D88" s="15" t="n">
        <f aca="false">B88-C88</f>
        <v>3544626590</v>
      </c>
    </row>
    <row r="89" customFormat="false" ht="12.75" hidden="false" customHeight="false" outlineLevel="0" collapsed="false">
      <c r="A89" s="14" t="n">
        <v>44805</v>
      </c>
      <c r="B89" s="15" t="n">
        <v>97691208064</v>
      </c>
      <c r="C89" s="15" t="n">
        <v>118998839072</v>
      </c>
      <c r="D89" s="15" t="n">
        <f aca="false">B89-C89</f>
        <v>-21307631008</v>
      </c>
    </row>
    <row r="90" customFormat="false" ht="12.75" hidden="false" customHeight="false" outlineLevel="0" collapsed="false">
      <c r="A90" s="14" t="n">
        <v>44835</v>
      </c>
      <c r="B90" s="15" t="n">
        <v>121977103188</v>
      </c>
      <c r="C90" s="15" t="n">
        <v>103214212876</v>
      </c>
      <c r="D90" s="15" t="n">
        <f aca="false">B90-C90</f>
        <v>18762890312</v>
      </c>
    </row>
    <row r="91" customFormat="false" ht="12.75" hidden="false" customHeight="false" outlineLevel="0" collapsed="false">
      <c r="A91" s="14" t="n">
        <v>44866</v>
      </c>
      <c r="B91" s="15" t="n">
        <v>117766728159</v>
      </c>
      <c r="C91" s="15" t="n">
        <v>99026631893</v>
      </c>
      <c r="D91" s="15" t="n">
        <f aca="false">B91-C91</f>
        <v>18740096266</v>
      </c>
    </row>
    <row r="92" customFormat="false" ht="12.75" hidden="false" customHeight="false" outlineLevel="0" collapsed="false">
      <c r="A92" s="14" t="n">
        <v>44896</v>
      </c>
      <c r="B92" s="15" t="n">
        <v>103974916842</v>
      </c>
      <c r="C92" s="15" t="n">
        <v>93296858779</v>
      </c>
      <c r="D92" s="15" t="n">
        <f aca="false">B92-C92</f>
        <v>10678058063</v>
      </c>
    </row>
    <row r="93" customFormat="false" ht="12.75" hidden="false" customHeight="false" outlineLevel="0" collapsed="false">
      <c r="A93" s="14" t="n">
        <v>44927</v>
      </c>
      <c r="B93" s="15" t="n">
        <v>121136282182</v>
      </c>
      <c r="C93" s="15" t="n">
        <v>112010932359</v>
      </c>
      <c r="D93" s="15" t="n">
        <f aca="false">B93-C93</f>
        <v>9125349823</v>
      </c>
    </row>
    <row r="94" customFormat="false" ht="12.75" hidden="false" customHeight="false" outlineLevel="0" collapsed="false">
      <c r="A94" s="14" t="n">
        <v>44958</v>
      </c>
      <c r="B94" s="15" t="n">
        <v>73310269525</v>
      </c>
      <c r="C94" s="15" t="n">
        <v>65720008595</v>
      </c>
      <c r="D94" s="15" t="n">
        <f aca="false">B94-C94</f>
        <v>7590260930</v>
      </c>
    </row>
    <row r="95" customFormat="false" ht="12.75" hidden="false" customHeight="false" outlineLevel="0" collapsed="false">
      <c r="A95" s="14" t="n">
        <v>44986</v>
      </c>
      <c r="B95" s="15" t="n">
        <v>111014808197</v>
      </c>
      <c r="C95" s="15" t="n">
        <v>109700813862</v>
      </c>
      <c r="D95" s="15" t="n">
        <f aca="false">B95-C95</f>
        <v>1313994335</v>
      </c>
    </row>
    <row r="96" customFormat="false" ht="12.75" hidden="false" customHeight="false" outlineLevel="0" collapsed="false">
      <c r="A96" s="14" t="n">
        <v>45017</v>
      </c>
      <c r="B96" s="15" t="n">
        <v>92817929822</v>
      </c>
      <c r="C96" s="15" t="n">
        <v>86607229757</v>
      </c>
      <c r="D96" s="15" t="n">
        <f aca="false">B96-C96</f>
        <v>6210700065</v>
      </c>
    </row>
    <row r="97" customFormat="false" ht="12.75" hidden="false" customHeight="false" outlineLevel="0" collapsed="false">
      <c r="A97" s="14" t="n">
        <v>45047</v>
      </c>
      <c r="B97" s="15" t="n">
        <v>113668068488</v>
      </c>
      <c r="C97" s="15" t="n">
        <v>127935899362</v>
      </c>
      <c r="D97" s="15" t="n">
        <f aca="false">B97-C97</f>
        <v>-14267830874</v>
      </c>
    </row>
    <row r="98" customFormat="false" ht="12.75" hidden="false" customHeight="false" outlineLevel="0" collapsed="false">
      <c r="A98" s="14" t="n">
        <v>45078</v>
      </c>
      <c r="B98" s="15" t="n">
        <v>158436419820</v>
      </c>
      <c r="C98" s="15" t="n">
        <v>129848375450</v>
      </c>
      <c r="D98" s="15" t="n">
        <f aca="false">B98-C98</f>
        <v>28588044370</v>
      </c>
    </row>
    <row r="99" customFormat="false" ht="12.75" hidden="false" customHeight="false" outlineLevel="0" collapsed="false">
      <c r="A99" s="14" t="n">
        <v>45108</v>
      </c>
      <c r="B99" s="15" t="n">
        <v>112258497714</v>
      </c>
      <c r="C99" s="15" t="n">
        <v>117609372381</v>
      </c>
      <c r="D99" s="15" t="n">
        <f aca="false">B99-C99</f>
        <v>-5350874667</v>
      </c>
    </row>
    <row r="100" customFormat="false" ht="12.75" hidden="false" customHeight="false" outlineLevel="0" collapsed="false">
      <c r="A100" s="14" t="n">
        <v>45139</v>
      </c>
      <c r="B100" s="15" t="n">
        <v>100016349710</v>
      </c>
      <c r="C100" s="15" t="n">
        <v>106608184476</v>
      </c>
      <c r="D100" s="15" t="n">
        <f aca="false">B100-C100</f>
        <v>-6591834766</v>
      </c>
    </row>
    <row r="101" customFormat="false" ht="12.75" hidden="false" customHeight="false" outlineLevel="0" collapsed="false">
      <c r="A101" s="14" t="n">
        <v>45170</v>
      </c>
      <c r="B101" s="15" t="n">
        <v>102423805266</v>
      </c>
      <c r="C101" s="15" t="n">
        <v>96699782325</v>
      </c>
      <c r="D101" s="15" t="n">
        <f aca="false">B101-C101</f>
        <v>5724022941</v>
      </c>
    </row>
  </sheetData>
  <conditionalFormatting sqref="A15:A41 A43 A45 A48 A51:A53 A55:A56 A58 A60:A61 A83:A85">
    <cfRule type="cellIs" priority="2" operator="greaterThan" aboveAverage="0" equalAverage="0" bottom="0" percent="0" rank="0" text="" dxfId="0">
      <formula>"hoje()"</formula>
    </cfRule>
  </conditionalFormatting>
  <conditionalFormatting sqref="A27">
    <cfRule type="cellIs" priority="3" operator="greaterThan" aboveAverage="0" equalAverage="0" bottom="0" percent="0" rank="0" text="" dxfId="1">
      <formula>"hoje()"</formula>
    </cfRule>
  </conditionalFormatting>
  <conditionalFormatting sqref="A28">
    <cfRule type="cellIs" priority="4" operator="greaterThan" aboveAverage="0" equalAverage="0" bottom="0" percent="0" rank="0" text="" dxfId="2">
      <formula>"hoje()"</formula>
    </cfRule>
  </conditionalFormatting>
  <conditionalFormatting sqref="A28">
    <cfRule type="cellIs" priority="5" operator="greaterThan" aboveAverage="0" equalAverage="0" bottom="0" percent="0" rank="0" text="" dxfId="3">
      <formula>"hoje()"</formula>
    </cfRule>
  </conditionalFormatting>
  <conditionalFormatting sqref="A29">
    <cfRule type="cellIs" priority="6" operator="greaterThan" aboveAverage="0" equalAverage="0" bottom="0" percent="0" rank="0" text="" dxfId="4">
      <formula>"hoje()"</formula>
    </cfRule>
  </conditionalFormatting>
  <conditionalFormatting sqref="A29">
    <cfRule type="cellIs" priority="7" operator="greaterThan" aboveAverage="0" equalAverage="0" bottom="0" percent="0" rank="0" text="" dxfId="5">
      <formula>"hoje()"</formula>
    </cfRule>
  </conditionalFormatting>
  <conditionalFormatting sqref="A29">
    <cfRule type="cellIs" priority="8" operator="greaterThan" aboveAverage="0" equalAverage="0" bottom="0" percent="0" rank="0" text="" dxfId="6">
      <formula>"hoje()"</formula>
    </cfRule>
  </conditionalFormatting>
  <conditionalFormatting sqref="A30:A32">
    <cfRule type="cellIs" priority="9" operator="greaterThan" aboveAverage="0" equalAverage="0" bottom="0" percent="0" rank="0" text="" dxfId="7">
      <formula>"hoje()"</formula>
    </cfRule>
  </conditionalFormatting>
  <conditionalFormatting sqref="A30:A32">
    <cfRule type="cellIs" priority="10" operator="greaterThan" aboveAverage="0" equalAverage="0" bottom="0" percent="0" rank="0" text="" dxfId="8">
      <formula>"hoje()"</formula>
    </cfRule>
  </conditionalFormatting>
  <conditionalFormatting sqref="A30:A32">
    <cfRule type="cellIs" priority="11" operator="greaterThan" aboveAverage="0" equalAverage="0" bottom="0" percent="0" rank="0" text="" dxfId="9">
      <formula>"hoje()"</formula>
    </cfRule>
  </conditionalFormatting>
  <conditionalFormatting sqref="A30:A32">
    <cfRule type="cellIs" priority="12" operator="greaterThan" aboveAverage="0" equalAverage="0" bottom="0" percent="0" rank="0" text="" dxfId="10">
      <formula>"hoje()"</formula>
    </cfRule>
  </conditionalFormatting>
  <conditionalFormatting sqref="A33 A35:A37 A39:A41 A43 A45 A48 A51:A53 A55:A56 A58 A60:A61 A83:A85">
    <cfRule type="cellIs" priority="13" operator="greaterThan" aboveAverage="0" equalAverage="0" bottom="0" percent="0" rank="0" text="" dxfId="11">
      <formula>"hoje()"</formula>
    </cfRule>
  </conditionalFormatting>
  <conditionalFormatting sqref="A33 A35:A37 A39:A41 A43 A45 A48 A51:A53 A55:A56 A58 A60:A61 A83:A85">
    <cfRule type="cellIs" priority="14" operator="greaterThan" aboveAverage="0" equalAverage="0" bottom="0" percent="0" rank="0" text="" dxfId="12">
      <formula>"hoje()"</formula>
    </cfRule>
  </conditionalFormatting>
  <conditionalFormatting sqref="A33 A35:A37 A39:A41 A43 A45 A48 A51:A53 A55:A56 A58 A60:A61 A83:A85">
    <cfRule type="cellIs" priority="15" operator="greaterThan" aboveAverage="0" equalAverage="0" bottom="0" percent="0" rank="0" text="" dxfId="13">
      <formula>"hoje()"</formula>
    </cfRule>
  </conditionalFormatting>
  <conditionalFormatting sqref="A33 A35:A37 A39:A41 A43 A45 A48 A51:A53 A55:A56 A58 A60:A61 A83:A85">
    <cfRule type="cellIs" priority="16" operator="greaterThan" aboveAverage="0" equalAverage="0" bottom="0" percent="0" rank="0" text="" dxfId="14">
      <formula>"hoje()"</formula>
    </cfRule>
  </conditionalFormatting>
  <conditionalFormatting sqref="A33 A35:A37 A39:A41 A43 A45 A48 A51:A53 A55:A56 A58 A60:A61 A83:A85">
    <cfRule type="cellIs" priority="17" operator="greaterThan" aboveAverage="0" equalAverage="0" bottom="0" percent="0" rank="0" text="" dxfId="15">
      <formula>"hoje()"</formula>
    </cfRule>
  </conditionalFormatting>
  <conditionalFormatting sqref="A34 A38">
    <cfRule type="cellIs" priority="18" operator="greaterThan" aboveAverage="0" equalAverage="0" bottom="0" percent="0" rank="0" text="" dxfId="16">
      <formula>"hoje()"</formula>
    </cfRule>
  </conditionalFormatting>
  <conditionalFormatting sqref="A34 A38">
    <cfRule type="cellIs" priority="19" operator="greaterThan" aboveAverage="0" equalAverage="0" bottom="0" percent="0" rank="0" text="" dxfId="17">
      <formula>"hoje()"</formula>
    </cfRule>
  </conditionalFormatting>
  <conditionalFormatting sqref="A34 A38">
    <cfRule type="cellIs" priority="20" operator="greaterThan" aboveAverage="0" equalAverage="0" bottom="0" percent="0" rank="0" text="" dxfId="18">
      <formula>"hoje()"</formula>
    </cfRule>
  </conditionalFormatting>
  <conditionalFormatting sqref="A34 A38">
    <cfRule type="cellIs" priority="21" operator="greaterThan" aboveAverage="0" equalAverage="0" bottom="0" percent="0" rank="0" text="" dxfId="19">
      <formula>"hoje()"</formula>
    </cfRule>
  </conditionalFormatting>
  <conditionalFormatting sqref="A34 A38">
    <cfRule type="cellIs" priority="22" operator="greaterThan" aboveAverage="0" equalAverage="0" bottom="0" percent="0" rank="0" text="" dxfId="20">
      <formula>"hoje()"</formula>
    </cfRule>
  </conditionalFormatting>
  <conditionalFormatting sqref="A34 A38">
    <cfRule type="cellIs" priority="23" operator="greaterThan" aboveAverage="0" equalAverage="0" bottom="0" percent="0" rank="0" text="" dxfId="21">
      <formula>"hoje()"</formula>
    </cfRule>
  </conditionalFormatting>
  <conditionalFormatting sqref="A35">
    <cfRule type="cellIs" priority="24" operator="greaterThan" aboveAverage="0" equalAverage="0" bottom="0" percent="0" rank="0" text="" dxfId="22">
      <formula>"hoje()"</formula>
    </cfRule>
  </conditionalFormatting>
  <conditionalFormatting sqref="A35">
    <cfRule type="cellIs" priority="25" operator="greaterThan" aboveAverage="0" equalAverage="0" bottom="0" percent="0" rank="0" text="" dxfId="23">
      <formula>"hoje()"</formula>
    </cfRule>
  </conditionalFormatting>
  <conditionalFormatting sqref="A35">
    <cfRule type="cellIs" priority="26" operator="greaterThan" aboveAverage="0" equalAverage="0" bottom="0" percent="0" rank="0" text="" dxfId="24">
      <formula>"hoje()"</formula>
    </cfRule>
  </conditionalFormatting>
  <conditionalFormatting sqref="A35">
    <cfRule type="cellIs" priority="27" operator="greaterThan" aboveAverage="0" equalAverage="0" bottom="0" percent="0" rank="0" text="" dxfId="25">
      <formula>"hoje()"</formula>
    </cfRule>
  </conditionalFormatting>
  <conditionalFormatting sqref="A35">
    <cfRule type="cellIs" priority="28" operator="greaterThan" aboveAverage="0" equalAverage="0" bottom="0" percent="0" rank="0" text="" dxfId="26">
      <formula>"hoje()"</formula>
    </cfRule>
  </conditionalFormatting>
  <conditionalFormatting sqref="A35">
    <cfRule type="cellIs" priority="29" operator="greaterThan" aboveAverage="0" equalAverage="0" bottom="0" percent="0" rank="0" text="" dxfId="27">
      <formula>"hoje()"</formula>
    </cfRule>
  </conditionalFormatting>
  <conditionalFormatting sqref="A35">
    <cfRule type="cellIs" priority="30" operator="greaterThan" aboveAverage="0" equalAverage="0" bottom="0" percent="0" rank="0" text="" dxfId="28">
      <formula>"hoje()"</formula>
    </cfRule>
  </conditionalFormatting>
  <conditionalFormatting sqref="A36">
    <cfRule type="cellIs" priority="31" operator="greaterThan" aboveAverage="0" equalAverage="0" bottom="0" percent="0" rank="0" text="" dxfId="29">
      <formula>"hoje()"</formula>
    </cfRule>
  </conditionalFormatting>
  <conditionalFormatting sqref="A36">
    <cfRule type="cellIs" priority="32" operator="greaterThan" aboveAverage="0" equalAverage="0" bottom="0" percent="0" rank="0" text="" dxfId="30">
      <formula>"hoje()"</formula>
    </cfRule>
  </conditionalFormatting>
  <conditionalFormatting sqref="A36">
    <cfRule type="cellIs" priority="33" operator="greaterThan" aboveAverage="0" equalAverage="0" bottom="0" percent="0" rank="0" text="" dxfId="31">
      <formula>"hoje()"</formula>
    </cfRule>
  </conditionalFormatting>
  <conditionalFormatting sqref="A36">
    <cfRule type="cellIs" priority="34" operator="greaterThan" aboveAverage="0" equalAverage="0" bottom="0" percent="0" rank="0" text="" dxfId="32">
      <formula>"hoje()"</formula>
    </cfRule>
  </conditionalFormatting>
  <conditionalFormatting sqref="A36">
    <cfRule type="cellIs" priority="35" operator="greaterThan" aboveAverage="0" equalAverage="0" bottom="0" percent="0" rank="0" text="" dxfId="33">
      <formula>"hoje()"</formula>
    </cfRule>
  </conditionalFormatting>
  <conditionalFormatting sqref="A36">
    <cfRule type="cellIs" priority="36" operator="greaterThan" aboveAverage="0" equalAverage="0" bottom="0" percent="0" rank="0" text="" dxfId="34">
      <formula>"hoje()"</formula>
    </cfRule>
  </conditionalFormatting>
  <conditionalFormatting sqref="A36">
    <cfRule type="cellIs" priority="37" operator="greaterThan" aboveAverage="0" equalAverage="0" bottom="0" percent="0" rank="0" text="" dxfId="35">
      <formula>"hoje()"</formula>
    </cfRule>
  </conditionalFormatting>
  <conditionalFormatting sqref="A36">
    <cfRule type="cellIs" priority="38" operator="greaterThan" aboveAverage="0" equalAverage="0" bottom="0" percent="0" rank="0" text="" dxfId="36">
      <formula>"hoje()"</formula>
    </cfRule>
  </conditionalFormatting>
  <conditionalFormatting sqref="A36">
    <cfRule type="cellIs" priority="39" operator="greaterThan" aboveAverage="0" equalAverage="0" bottom="0" percent="0" rank="0" text="" dxfId="37">
      <formula>"hoje()"</formula>
    </cfRule>
  </conditionalFormatting>
  <conditionalFormatting sqref="A36">
    <cfRule type="cellIs" priority="40" operator="greaterThan" aboveAverage="0" equalAverage="0" bottom="0" percent="0" rank="0" text="" dxfId="38">
      <formula>"hoje()"</formula>
    </cfRule>
  </conditionalFormatting>
  <conditionalFormatting sqref="A36">
    <cfRule type="cellIs" priority="41" operator="greaterThan" aboveAverage="0" equalAverage="0" bottom="0" percent="0" rank="0" text="" dxfId="39">
      <formula>"hoje()"</formula>
    </cfRule>
  </conditionalFormatting>
  <conditionalFormatting sqref="A36">
    <cfRule type="cellIs" priority="42" operator="greaterThan" aboveAverage="0" equalAverage="0" bottom="0" percent="0" rank="0" text="" dxfId="40">
      <formula>"hoje()"</formula>
    </cfRule>
  </conditionalFormatting>
  <conditionalFormatting sqref="A36">
    <cfRule type="cellIs" priority="43" operator="greaterThan" aboveAverage="0" equalAverage="0" bottom="0" percent="0" rank="0" text="" dxfId="41">
      <formula>"hoje()"</formula>
    </cfRule>
  </conditionalFormatting>
  <conditionalFormatting sqref="A37:A38">
    <cfRule type="cellIs" priority="44" operator="greaterThan" aboveAverage="0" equalAverage="0" bottom="0" percent="0" rank="0" text="" dxfId="42">
      <formula>"hoje()"</formula>
    </cfRule>
  </conditionalFormatting>
  <conditionalFormatting sqref="A37:A38">
    <cfRule type="cellIs" priority="45" operator="greaterThan" aboveAverage="0" equalAverage="0" bottom="0" percent="0" rank="0" text="" dxfId="43">
      <formula>"hoje()"</formula>
    </cfRule>
  </conditionalFormatting>
  <conditionalFormatting sqref="A37:A38">
    <cfRule type="cellIs" priority="46" operator="greaterThan" aboveAverage="0" equalAverage="0" bottom="0" percent="0" rank="0" text="" dxfId="44">
      <formula>"hoje()"</formula>
    </cfRule>
  </conditionalFormatting>
  <conditionalFormatting sqref="A37:A38">
    <cfRule type="cellIs" priority="47" operator="greaterThan" aboveAverage="0" equalAverage="0" bottom="0" percent="0" rank="0" text="" dxfId="45">
      <formula>"hoje()"</formula>
    </cfRule>
  </conditionalFormatting>
  <conditionalFormatting sqref="A37:A38">
    <cfRule type="cellIs" priority="48" operator="greaterThan" aboveAverage="0" equalAverage="0" bottom="0" percent="0" rank="0" text="" dxfId="46">
      <formula>"hoje()"</formula>
    </cfRule>
  </conditionalFormatting>
  <conditionalFormatting sqref="A37:A38">
    <cfRule type="cellIs" priority="49" operator="greaterThan" aboveAverage="0" equalAverage="0" bottom="0" percent="0" rank="0" text="" dxfId="47">
      <formula>"hoje()"</formula>
    </cfRule>
  </conditionalFormatting>
  <conditionalFormatting sqref="A37:A38">
    <cfRule type="cellIs" priority="50" operator="greaterThan" aboveAverage="0" equalAverage="0" bottom="0" percent="0" rank="0" text="" dxfId="48">
      <formula>"hoje()"</formula>
    </cfRule>
  </conditionalFormatting>
  <conditionalFormatting sqref="A37:A38">
    <cfRule type="cellIs" priority="51" operator="greaterThan" aboveAverage="0" equalAverage="0" bottom="0" percent="0" rank="0" text="" dxfId="49">
      <formula>"hoje()"</formula>
    </cfRule>
  </conditionalFormatting>
  <conditionalFormatting sqref="A37:A38">
    <cfRule type="cellIs" priority="52" operator="greaterThan" aboveAverage="0" equalAverage="0" bottom="0" percent="0" rank="0" text="" dxfId="50">
      <formula>"hoje()"</formula>
    </cfRule>
  </conditionalFormatting>
  <conditionalFormatting sqref="A37:A38">
    <cfRule type="cellIs" priority="53" operator="greaterThan" aboveAverage="0" equalAverage="0" bottom="0" percent="0" rank="0" text="" dxfId="51">
      <formula>"hoje()"</formula>
    </cfRule>
  </conditionalFormatting>
  <conditionalFormatting sqref="A37:A38">
    <cfRule type="cellIs" priority="54" operator="greaterThan" aboveAverage="0" equalAverage="0" bottom="0" percent="0" rank="0" text="" dxfId="52">
      <formula>"hoje()"</formula>
    </cfRule>
  </conditionalFormatting>
  <conditionalFormatting sqref="A37:A38">
    <cfRule type="cellIs" priority="55" operator="greaterThan" aboveAverage="0" equalAverage="0" bottom="0" percent="0" rank="0" text="" dxfId="53">
      <formula>"hoje()"</formula>
    </cfRule>
  </conditionalFormatting>
  <conditionalFormatting sqref="A37:A38">
    <cfRule type="cellIs" priority="56" operator="greaterThan" aboveAverage="0" equalAverage="0" bottom="0" percent="0" rank="0" text="" dxfId="54">
      <formula>"hoje()"</formula>
    </cfRule>
  </conditionalFormatting>
  <conditionalFormatting sqref="A37:A38">
    <cfRule type="cellIs" priority="57" operator="greaterThan" aboveAverage="0" equalAverage="0" bottom="0" percent="0" rank="0" text="" dxfId="55">
      <formula>"hoje()"</formula>
    </cfRule>
  </conditionalFormatting>
  <conditionalFormatting sqref="A37:A38">
    <cfRule type="cellIs" priority="58" operator="greaterThan" aboveAverage="0" equalAverage="0" bottom="0" percent="0" rank="0" text="" dxfId="56">
      <formula>"hoje()"</formula>
    </cfRule>
  </conditionalFormatting>
  <conditionalFormatting sqref="A37:A38">
    <cfRule type="cellIs" priority="59" operator="greaterThan" aboveAverage="0" equalAverage="0" bottom="0" percent="0" rank="0" text="" dxfId="57">
      <formula>"hoje()"</formula>
    </cfRule>
  </conditionalFormatting>
  <conditionalFormatting sqref="A37:A38">
    <cfRule type="cellIs" priority="60" operator="greaterThan" aboveAverage="0" equalAverage="0" bottom="0" percent="0" rank="0" text="" dxfId="58">
      <formula>"hoje()"</formula>
    </cfRule>
  </conditionalFormatting>
  <conditionalFormatting sqref="A37:A38">
    <cfRule type="cellIs" priority="61" operator="greaterThan" aboveAverage="0" equalAverage="0" bottom="0" percent="0" rank="0" text="" dxfId="59">
      <formula>"hoje()"</formula>
    </cfRule>
  </conditionalFormatting>
  <conditionalFormatting sqref="A37:A38">
    <cfRule type="cellIs" priority="62" operator="greaterThan" aboveAverage="0" equalAverage="0" bottom="0" percent="0" rank="0" text="" dxfId="60">
      <formula>"hoje()"</formula>
    </cfRule>
  </conditionalFormatting>
  <conditionalFormatting sqref="A39">
    <cfRule type="cellIs" priority="63" operator="greaterThan" aboveAverage="0" equalAverage="0" bottom="0" percent="0" rank="0" text="" dxfId="61">
      <formula>"hoje()"</formula>
    </cfRule>
  </conditionalFormatting>
  <conditionalFormatting sqref="A39">
    <cfRule type="cellIs" priority="64" operator="greaterThan" aboveAverage="0" equalAverage="0" bottom="0" percent="0" rank="0" text="" dxfId="62">
      <formula>"hoje()"</formula>
    </cfRule>
  </conditionalFormatting>
  <conditionalFormatting sqref="A39">
    <cfRule type="cellIs" priority="65" operator="greaterThan" aboveAverage="0" equalAverage="0" bottom="0" percent="0" rank="0" text="" dxfId="63">
      <formula>"hoje()"</formula>
    </cfRule>
  </conditionalFormatting>
  <conditionalFormatting sqref="A39">
    <cfRule type="cellIs" priority="66" operator="greaterThan" aboveAverage="0" equalAverage="0" bottom="0" percent="0" rank="0" text="" dxfId="64">
      <formula>"hoje()"</formula>
    </cfRule>
  </conditionalFormatting>
  <conditionalFormatting sqref="A39">
    <cfRule type="cellIs" priority="67" operator="greaterThan" aboveAverage="0" equalAverage="0" bottom="0" percent="0" rank="0" text="" dxfId="65">
      <formula>"hoje()"</formula>
    </cfRule>
  </conditionalFormatting>
  <conditionalFormatting sqref="A39">
    <cfRule type="cellIs" priority="68" operator="greaterThan" aboveAverage="0" equalAverage="0" bottom="0" percent="0" rank="0" text="" dxfId="66">
      <formula>"hoje()"</formula>
    </cfRule>
  </conditionalFormatting>
  <conditionalFormatting sqref="A39">
    <cfRule type="cellIs" priority="69" operator="greaterThan" aboveAverage="0" equalAverage="0" bottom="0" percent="0" rank="0" text="" dxfId="67">
      <formula>"hoje()"</formula>
    </cfRule>
  </conditionalFormatting>
  <conditionalFormatting sqref="A39">
    <cfRule type="cellIs" priority="70" operator="greaterThan" aboveAverage="0" equalAverage="0" bottom="0" percent="0" rank="0" text="" dxfId="68">
      <formula>"hoje()"</formula>
    </cfRule>
  </conditionalFormatting>
  <conditionalFormatting sqref="A39">
    <cfRule type="cellIs" priority="71" operator="greaterThan" aboveAverage="0" equalAverage="0" bottom="0" percent="0" rank="0" text="" dxfId="69">
      <formula>"hoje()"</formula>
    </cfRule>
  </conditionalFormatting>
  <conditionalFormatting sqref="A39">
    <cfRule type="cellIs" priority="72" operator="greaterThan" aboveAverage="0" equalAverage="0" bottom="0" percent="0" rank="0" text="" dxfId="70">
      <formula>"hoje()"</formula>
    </cfRule>
  </conditionalFormatting>
  <conditionalFormatting sqref="A39">
    <cfRule type="cellIs" priority="73" operator="greaterThan" aboveAverage="0" equalAverage="0" bottom="0" percent="0" rank="0" text="" dxfId="71">
      <formula>"hoje()"</formula>
    </cfRule>
  </conditionalFormatting>
  <conditionalFormatting sqref="A39">
    <cfRule type="cellIs" priority="74" operator="greaterThan" aboveAverage="0" equalAverage="0" bottom="0" percent="0" rank="0" text="" dxfId="72">
      <formula>"hoje()"</formula>
    </cfRule>
  </conditionalFormatting>
  <conditionalFormatting sqref="A39">
    <cfRule type="cellIs" priority="75" operator="greaterThan" aboveAverage="0" equalAverage="0" bottom="0" percent="0" rank="0" text="" dxfId="73">
      <formula>"hoje()"</formula>
    </cfRule>
  </conditionalFormatting>
  <conditionalFormatting sqref="A39">
    <cfRule type="cellIs" priority="76" operator="greaterThan" aboveAverage="0" equalAverage="0" bottom="0" percent="0" rank="0" text="" dxfId="74">
      <formula>"hoje()"</formula>
    </cfRule>
  </conditionalFormatting>
  <conditionalFormatting sqref="A39">
    <cfRule type="cellIs" priority="77" operator="greaterThan" aboveAverage="0" equalAverage="0" bottom="0" percent="0" rank="0" text="" dxfId="75">
      <formula>"hoje()"</formula>
    </cfRule>
  </conditionalFormatting>
  <conditionalFormatting sqref="A39">
    <cfRule type="cellIs" priority="78" operator="greaterThan" aboveAverage="0" equalAverage="0" bottom="0" percent="0" rank="0" text="" dxfId="76">
      <formula>"hoje()"</formula>
    </cfRule>
  </conditionalFormatting>
  <conditionalFormatting sqref="A39">
    <cfRule type="cellIs" priority="79" operator="greaterThan" aboveAverage="0" equalAverage="0" bottom="0" percent="0" rank="0" text="" dxfId="77">
      <formula>"hoje()"</formula>
    </cfRule>
  </conditionalFormatting>
  <conditionalFormatting sqref="A39">
    <cfRule type="cellIs" priority="80" operator="greaterThan" aboveAverage="0" equalAverage="0" bottom="0" percent="0" rank="0" text="" dxfId="78">
      <formula>"hoje()"</formula>
    </cfRule>
  </conditionalFormatting>
  <conditionalFormatting sqref="A39">
    <cfRule type="cellIs" priority="81" operator="greaterThan" aboveAverage="0" equalAverage="0" bottom="0" percent="0" rank="0" text="" dxfId="79">
      <formula>"hoje()"</formula>
    </cfRule>
  </conditionalFormatting>
  <conditionalFormatting sqref="A39">
    <cfRule type="cellIs" priority="82" operator="greaterThan" aboveAverage="0" equalAverage="0" bottom="0" percent="0" rank="0" text="" dxfId="80">
      <formula>"hoje()"</formula>
    </cfRule>
  </conditionalFormatting>
  <conditionalFormatting sqref="A39">
    <cfRule type="cellIs" priority="83" operator="greaterThan" aboveAverage="0" equalAverage="0" bottom="0" percent="0" rank="0" text="" dxfId="81">
      <formula>"hoje()"</formula>
    </cfRule>
  </conditionalFormatting>
  <conditionalFormatting sqref="A39">
    <cfRule type="cellIs" priority="84" operator="greaterThan" aboveAverage="0" equalAverage="0" bottom="0" percent="0" rank="0" text="" dxfId="82">
      <formula>"hoje()"</formula>
    </cfRule>
  </conditionalFormatting>
  <conditionalFormatting sqref="A39">
    <cfRule type="cellIs" priority="85" operator="greaterThan" aboveAverage="0" equalAverage="0" bottom="0" percent="0" rank="0" text="" dxfId="83">
      <formula>"hoje()"</formula>
    </cfRule>
  </conditionalFormatting>
  <conditionalFormatting sqref="A39">
    <cfRule type="cellIs" priority="86" operator="greaterThan" aboveAverage="0" equalAverage="0" bottom="0" percent="0" rank="0" text="" dxfId="84">
      <formula>"hoje()"</formula>
    </cfRule>
  </conditionalFormatting>
  <conditionalFormatting sqref="A39">
    <cfRule type="cellIs" priority="87" operator="greaterThan" aboveAverage="0" equalAverage="0" bottom="0" percent="0" rank="0" text="" dxfId="85">
      <formula>"hoje()"</formula>
    </cfRule>
  </conditionalFormatting>
  <conditionalFormatting sqref="A39">
    <cfRule type="cellIs" priority="88" operator="greaterThan" aboveAverage="0" equalAverage="0" bottom="0" percent="0" rank="0" text="" dxfId="86">
      <formula>"hoje()"</formula>
    </cfRule>
  </conditionalFormatting>
  <conditionalFormatting sqref="A40">
    <cfRule type="cellIs" priority="89" operator="greaterThan" aboveAverage="0" equalAverage="0" bottom="0" percent="0" rank="0" text="" dxfId="87">
      <formula>"hoje()"</formula>
    </cfRule>
  </conditionalFormatting>
  <conditionalFormatting sqref="A40">
    <cfRule type="cellIs" priority="90" operator="greaterThan" aboveAverage="0" equalAverage="0" bottom="0" percent="0" rank="0" text="" dxfId="88">
      <formula>"hoje()"</formula>
    </cfRule>
  </conditionalFormatting>
  <conditionalFormatting sqref="A40">
    <cfRule type="cellIs" priority="91" operator="greaterThan" aboveAverage="0" equalAverage="0" bottom="0" percent="0" rank="0" text="" dxfId="89">
      <formula>"hoje()"</formula>
    </cfRule>
  </conditionalFormatting>
  <conditionalFormatting sqref="A40">
    <cfRule type="cellIs" priority="92" operator="greaterThan" aboveAverage="0" equalAverage="0" bottom="0" percent="0" rank="0" text="" dxfId="90">
      <formula>"hoje()"</formula>
    </cfRule>
  </conditionalFormatting>
  <conditionalFormatting sqref="A40">
    <cfRule type="cellIs" priority="93" operator="greaterThan" aboveAverage="0" equalAverage="0" bottom="0" percent="0" rank="0" text="" dxfId="91">
      <formula>"hoje()"</formula>
    </cfRule>
  </conditionalFormatting>
  <conditionalFormatting sqref="A40">
    <cfRule type="cellIs" priority="94" operator="greaterThan" aboveAverage="0" equalAverage="0" bottom="0" percent="0" rank="0" text="" dxfId="92">
      <formula>"hoje()"</formula>
    </cfRule>
  </conditionalFormatting>
  <conditionalFormatting sqref="A40">
    <cfRule type="cellIs" priority="95" operator="greaterThan" aboveAverage="0" equalAverage="0" bottom="0" percent="0" rank="0" text="" dxfId="93">
      <formula>"hoje()"</formula>
    </cfRule>
  </conditionalFormatting>
  <conditionalFormatting sqref="A40">
    <cfRule type="cellIs" priority="96" operator="greaterThan" aboveAverage="0" equalAverage="0" bottom="0" percent="0" rank="0" text="" dxfId="94">
      <formula>"hoje()"</formula>
    </cfRule>
  </conditionalFormatting>
  <conditionalFormatting sqref="A40">
    <cfRule type="cellIs" priority="97" operator="greaterThan" aboveAverage="0" equalAverage="0" bottom="0" percent="0" rank="0" text="" dxfId="95">
      <formula>"hoje()"</formula>
    </cfRule>
  </conditionalFormatting>
  <conditionalFormatting sqref="A40">
    <cfRule type="cellIs" priority="98" operator="greaterThan" aboveAverage="0" equalAverage="0" bottom="0" percent="0" rank="0" text="" dxfId="96">
      <formula>"hoje()"</formula>
    </cfRule>
  </conditionalFormatting>
  <conditionalFormatting sqref="A40">
    <cfRule type="cellIs" priority="99" operator="greaterThan" aboveAverage="0" equalAverage="0" bottom="0" percent="0" rank="0" text="" dxfId="97">
      <formula>"hoje()"</formula>
    </cfRule>
  </conditionalFormatting>
  <conditionalFormatting sqref="A40">
    <cfRule type="cellIs" priority="100" operator="greaterThan" aboveAverage="0" equalAverage="0" bottom="0" percent="0" rank="0" text="" dxfId="98">
      <formula>"hoje()"</formula>
    </cfRule>
  </conditionalFormatting>
  <conditionalFormatting sqref="A40">
    <cfRule type="cellIs" priority="101" operator="greaterThan" aboveAverage="0" equalAverage="0" bottom="0" percent="0" rank="0" text="" dxfId="99">
      <formula>"hoje()"</formula>
    </cfRule>
  </conditionalFormatting>
  <conditionalFormatting sqref="A40">
    <cfRule type="cellIs" priority="102" operator="greaterThan" aboveAverage="0" equalAverage="0" bottom="0" percent="0" rank="0" text="" dxfId="100">
      <formula>"hoje()"</formula>
    </cfRule>
  </conditionalFormatting>
  <conditionalFormatting sqref="A40">
    <cfRule type="cellIs" priority="103" operator="greaterThan" aboveAverage="0" equalAverage="0" bottom="0" percent="0" rank="0" text="" dxfId="101">
      <formula>"hoje()"</formula>
    </cfRule>
  </conditionalFormatting>
  <conditionalFormatting sqref="A40">
    <cfRule type="cellIs" priority="104" operator="greaterThan" aboveAverage="0" equalAverage="0" bottom="0" percent="0" rank="0" text="" dxfId="102">
      <formula>"hoje()"</formula>
    </cfRule>
  </conditionalFormatting>
  <conditionalFormatting sqref="A40">
    <cfRule type="cellIs" priority="105" operator="greaterThan" aboveAverage="0" equalAverage="0" bottom="0" percent="0" rank="0" text="" dxfId="103">
      <formula>"hoje()"</formula>
    </cfRule>
  </conditionalFormatting>
  <conditionalFormatting sqref="A40">
    <cfRule type="cellIs" priority="106" operator="greaterThan" aboveAverage="0" equalAverage="0" bottom="0" percent="0" rank="0" text="" dxfId="104">
      <formula>"hoje()"</formula>
    </cfRule>
  </conditionalFormatting>
  <conditionalFormatting sqref="A40">
    <cfRule type="cellIs" priority="107" operator="greaterThan" aboveAverage="0" equalAverage="0" bottom="0" percent="0" rank="0" text="" dxfId="105">
      <formula>"hoje()"</formula>
    </cfRule>
  </conditionalFormatting>
  <conditionalFormatting sqref="A40">
    <cfRule type="cellIs" priority="108" operator="greaterThan" aboveAverage="0" equalAverage="0" bottom="0" percent="0" rank="0" text="" dxfId="106">
      <formula>"hoje()"</formula>
    </cfRule>
  </conditionalFormatting>
  <conditionalFormatting sqref="A40">
    <cfRule type="cellIs" priority="109" operator="greaterThan" aboveAverage="0" equalAverage="0" bottom="0" percent="0" rank="0" text="" dxfId="107">
      <formula>"hoje()"</formula>
    </cfRule>
  </conditionalFormatting>
  <conditionalFormatting sqref="A40">
    <cfRule type="cellIs" priority="110" operator="greaterThan" aboveAverage="0" equalAverage="0" bottom="0" percent="0" rank="0" text="" dxfId="108">
      <formula>"hoje()"</formula>
    </cfRule>
  </conditionalFormatting>
  <conditionalFormatting sqref="A40">
    <cfRule type="cellIs" priority="111" operator="greaterThan" aboveAverage="0" equalAverage="0" bottom="0" percent="0" rank="0" text="" dxfId="109">
      <formula>"hoje()"</formula>
    </cfRule>
  </conditionalFormatting>
  <conditionalFormatting sqref="A40">
    <cfRule type="cellIs" priority="112" operator="greaterThan" aboveAverage="0" equalAverage="0" bottom="0" percent="0" rank="0" text="" dxfId="110">
      <formula>"hoje()"</formula>
    </cfRule>
  </conditionalFormatting>
  <conditionalFormatting sqref="A40">
    <cfRule type="cellIs" priority="113" operator="greaterThan" aboveAverage="0" equalAverage="0" bottom="0" percent="0" rank="0" text="" dxfId="111">
      <formula>"hoje()"</formula>
    </cfRule>
  </conditionalFormatting>
  <conditionalFormatting sqref="A40">
    <cfRule type="cellIs" priority="114" operator="greaterThan" aboveAverage="0" equalAverage="0" bottom="0" percent="0" rank="0" text="" dxfId="112">
      <formula>"hoje()"</formula>
    </cfRule>
  </conditionalFormatting>
  <conditionalFormatting sqref="A40">
    <cfRule type="cellIs" priority="115" operator="greaterThan" aboveAverage="0" equalAverage="0" bottom="0" percent="0" rank="0" text="" dxfId="113">
      <formula>"hoje()"</formula>
    </cfRule>
  </conditionalFormatting>
  <conditionalFormatting sqref="A40">
    <cfRule type="cellIs" priority="116" operator="greaterThan" aboveAverage="0" equalAverage="0" bottom="0" percent="0" rank="0" text="" dxfId="114">
      <formula>"hoje()"</formula>
    </cfRule>
  </conditionalFormatting>
  <conditionalFormatting sqref="A40">
    <cfRule type="cellIs" priority="117" operator="greaterThan" aboveAverage="0" equalAverage="0" bottom="0" percent="0" rank="0" text="" dxfId="115">
      <formula>"hoje()"</formula>
    </cfRule>
  </conditionalFormatting>
  <conditionalFormatting sqref="A40">
    <cfRule type="cellIs" priority="118" operator="greaterThan" aboveAverage="0" equalAverage="0" bottom="0" percent="0" rank="0" text="" dxfId="116">
      <formula>"hoje()"</formula>
    </cfRule>
  </conditionalFormatting>
  <conditionalFormatting sqref="A40">
    <cfRule type="cellIs" priority="119" operator="greaterThan" aboveAverage="0" equalAverage="0" bottom="0" percent="0" rank="0" text="" dxfId="117">
      <formula>"hoje()"</formula>
    </cfRule>
  </conditionalFormatting>
  <conditionalFormatting sqref="A40">
    <cfRule type="cellIs" priority="120" operator="greaterThan" aboveAverage="0" equalAverage="0" bottom="0" percent="0" rank="0" text="" dxfId="118">
      <formula>"hoje()"</formula>
    </cfRule>
  </conditionalFormatting>
  <conditionalFormatting sqref="A42">
    <cfRule type="cellIs" priority="121" operator="greaterThan" aboveAverage="0" equalAverage="0" bottom="0" percent="0" rank="0" text="" dxfId="119">
      <formula>"hoje()"</formula>
    </cfRule>
  </conditionalFormatting>
  <conditionalFormatting sqref="A42">
    <cfRule type="cellIs" priority="122" operator="greaterThan" aboveAverage="0" equalAverage="0" bottom="0" percent="0" rank="0" text="" dxfId="120">
      <formula>"hoje()"</formula>
    </cfRule>
  </conditionalFormatting>
  <conditionalFormatting sqref="A42">
    <cfRule type="cellIs" priority="123" operator="greaterThan" aboveAverage="0" equalAverage="0" bottom="0" percent="0" rank="0" text="" dxfId="121">
      <formula>"hoje()"</formula>
    </cfRule>
  </conditionalFormatting>
  <conditionalFormatting sqref="A42">
    <cfRule type="cellIs" priority="124" operator="greaterThan" aboveAverage="0" equalAverage="0" bottom="0" percent="0" rank="0" text="" dxfId="122">
      <formula>"hoje()"</formula>
    </cfRule>
  </conditionalFormatting>
  <conditionalFormatting sqref="A42">
    <cfRule type="cellIs" priority="125" operator="greaterThan" aboveAverage="0" equalAverage="0" bottom="0" percent="0" rank="0" text="" dxfId="123">
      <formula>"hoje()"</formula>
    </cfRule>
  </conditionalFormatting>
  <conditionalFormatting sqref="A42">
    <cfRule type="cellIs" priority="126" operator="greaterThan" aboveAverage="0" equalAverage="0" bottom="0" percent="0" rank="0" text="" dxfId="124">
      <formula>"hoje()"</formula>
    </cfRule>
  </conditionalFormatting>
  <conditionalFormatting sqref="A44">
    <cfRule type="cellIs" priority="127" operator="greaterThan" aboveAverage="0" equalAverage="0" bottom="0" percent="0" rank="0" text="" dxfId="125">
      <formula>"hoje()"</formula>
    </cfRule>
  </conditionalFormatting>
  <conditionalFormatting sqref="A44">
    <cfRule type="cellIs" priority="128" operator="greaterThan" aboveAverage="0" equalAverage="0" bottom="0" percent="0" rank="0" text="" dxfId="126">
      <formula>"hoje()"</formula>
    </cfRule>
  </conditionalFormatting>
  <conditionalFormatting sqref="A44">
    <cfRule type="cellIs" priority="129" operator="greaterThan" aboveAverage="0" equalAverage="0" bottom="0" percent="0" rank="0" text="" dxfId="127">
      <formula>"hoje()"</formula>
    </cfRule>
  </conditionalFormatting>
  <conditionalFormatting sqref="A44">
    <cfRule type="cellIs" priority="130" operator="greaterThan" aboveAverage="0" equalAverage="0" bottom="0" percent="0" rank="0" text="" dxfId="128">
      <formula>"hoje()"</formula>
    </cfRule>
  </conditionalFormatting>
  <conditionalFormatting sqref="A44">
    <cfRule type="cellIs" priority="131" operator="greaterThan" aboveAverage="0" equalAverage="0" bottom="0" percent="0" rank="0" text="" dxfId="129">
      <formula>"hoje()"</formula>
    </cfRule>
  </conditionalFormatting>
  <conditionalFormatting sqref="A44">
    <cfRule type="cellIs" priority="132" operator="greaterThan" aboveAverage="0" equalAverage="0" bottom="0" percent="0" rank="0" text="" dxfId="130">
      <formula>"hoje()"</formula>
    </cfRule>
  </conditionalFormatting>
  <conditionalFormatting sqref="A46:A47 A59">
    <cfRule type="cellIs" priority="133" operator="greaterThan" aboveAverage="0" equalAverage="0" bottom="0" percent="0" rank="0" text="" dxfId="131">
      <formula>"hoje()"</formula>
    </cfRule>
  </conditionalFormatting>
  <conditionalFormatting sqref="A46:A47 A59">
    <cfRule type="cellIs" priority="134" operator="greaterThan" aboveAverage="0" equalAverage="0" bottom="0" percent="0" rank="0" text="" dxfId="132">
      <formula>"hoje()"</formula>
    </cfRule>
  </conditionalFormatting>
  <conditionalFormatting sqref="A46:A47 A59">
    <cfRule type="cellIs" priority="135" operator="greaterThan" aboveAverage="0" equalAverage="0" bottom="0" percent="0" rank="0" text="" dxfId="133">
      <formula>"hoje()"</formula>
    </cfRule>
  </conditionalFormatting>
  <conditionalFormatting sqref="A46:A47 A59">
    <cfRule type="cellIs" priority="136" operator="greaterThan" aboveAverage="0" equalAverage="0" bottom="0" percent="0" rank="0" text="" dxfId="134">
      <formula>"hoje()"</formula>
    </cfRule>
  </conditionalFormatting>
  <conditionalFormatting sqref="A46:A47 A59">
    <cfRule type="cellIs" priority="137" operator="greaterThan" aboveAverage="0" equalAverage="0" bottom="0" percent="0" rank="0" text="" dxfId="135">
      <formula>"hoje()"</formula>
    </cfRule>
  </conditionalFormatting>
  <conditionalFormatting sqref="A46:A47 A59">
    <cfRule type="cellIs" priority="138" operator="greaterThan" aboveAverage="0" equalAverage="0" bottom="0" percent="0" rank="0" text="" dxfId="136">
      <formula>"hoje()"</formula>
    </cfRule>
  </conditionalFormatting>
  <conditionalFormatting sqref="A49">
    <cfRule type="cellIs" priority="139" operator="greaterThan" aboveAverage="0" equalAverage="0" bottom="0" percent="0" rank="0" text="" dxfId="137">
      <formula>"hoje()"</formula>
    </cfRule>
  </conditionalFormatting>
  <conditionalFormatting sqref="A49">
    <cfRule type="cellIs" priority="140" operator="greaterThan" aboveAverage="0" equalAverage="0" bottom="0" percent="0" rank="0" text="" dxfId="138">
      <formula>"hoje()"</formula>
    </cfRule>
  </conditionalFormatting>
  <conditionalFormatting sqref="A49">
    <cfRule type="cellIs" priority="141" operator="greaterThan" aboveAverage="0" equalAverage="0" bottom="0" percent="0" rank="0" text="" dxfId="139">
      <formula>"hoje()"</formula>
    </cfRule>
  </conditionalFormatting>
  <conditionalFormatting sqref="A49">
    <cfRule type="cellIs" priority="142" operator="greaterThan" aboveAverage="0" equalAverage="0" bottom="0" percent="0" rank="0" text="" dxfId="140">
      <formula>"hoje()"</formula>
    </cfRule>
  </conditionalFormatting>
  <conditionalFormatting sqref="A49">
    <cfRule type="cellIs" priority="143" operator="greaterThan" aboveAverage="0" equalAverage="0" bottom="0" percent="0" rank="0" text="" dxfId="141">
      <formula>"hoje()"</formula>
    </cfRule>
  </conditionalFormatting>
  <conditionalFormatting sqref="A49">
    <cfRule type="cellIs" priority="144" operator="greaterThan" aboveAverage="0" equalAverage="0" bottom="0" percent="0" rank="0" text="" dxfId="142">
      <formula>"hoje()"</formula>
    </cfRule>
  </conditionalFormatting>
  <conditionalFormatting sqref="A50">
    <cfRule type="cellIs" priority="145" operator="greaterThan" aboveAverage="0" equalAverage="0" bottom="0" percent="0" rank="0" text="" dxfId="143">
      <formula>"hoje()"</formula>
    </cfRule>
  </conditionalFormatting>
  <conditionalFormatting sqref="A50">
    <cfRule type="cellIs" priority="146" operator="greaterThan" aboveAverage="0" equalAverage="0" bottom="0" percent="0" rank="0" text="" dxfId="144">
      <formula>"hoje()"</formula>
    </cfRule>
  </conditionalFormatting>
  <conditionalFormatting sqref="A50">
    <cfRule type="cellIs" priority="147" operator="greaterThan" aboveAverage="0" equalAverage="0" bottom="0" percent="0" rank="0" text="" dxfId="145">
      <formula>"hoje()"</formula>
    </cfRule>
  </conditionalFormatting>
  <conditionalFormatting sqref="A50">
    <cfRule type="cellIs" priority="148" operator="greaterThan" aboveAverage="0" equalAverage="0" bottom="0" percent="0" rank="0" text="" dxfId="146">
      <formula>"hoje()"</formula>
    </cfRule>
  </conditionalFormatting>
  <conditionalFormatting sqref="A50">
    <cfRule type="cellIs" priority="149" operator="greaterThan" aboveAverage="0" equalAverage="0" bottom="0" percent="0" rank="0" text="" dxfId="147">
      <formula>"hoje()"</formula>
    </cfRule>
  </conditionalFormatting>
  <conditionalFormatting sqref="A50">
    <cfRule type="cellIs" priority="150" operator="greaterThan" aboveAverage="0" equalAverage="0" bottom="0" percent="0" rank="0" text="" dxfId="148">
      <formula>"hoje()"</formula>
    </cfRule>
  </conditionalFormatting>
  <conditionalFormatting sqref="A54">
    <cfRule type="cellIs" priority="151" operator="greaterThan" aboveAverage="0" equalAverage="0" bottom="0" percent="0" rank="0" text="" dxfId="149">
      <formula>"hoje()"</formula>
    </cfRule>
  </conditionalFormatting>
  <conditionalFormatting sqref="A54">
    <cfRule type="cellIs" priority="152" operator="greaterThan" aboveAverage="0" equalAverage="0" bottom="0" percent="0" rank="0" text="" dxfId="150">
      <formula>"hoje()"</formula>
    </cfRule>
  </conditionalFormatting>
  <conditionalFormatting sqref="A54">
    <cfRule type="cellIs" priority="153" operator="greaterThan" aboveAverage="0" equalAverage="0" bottom="0" percent="0" rank="0" text="" dxfId="151">
      <formula>"hoje()"</formula>
    </cfRule>
  </conditionalFormatting>
  <conditionalFormatting sqref="A54">
    <cfRule type="cellIs" priority="154" operator="greaterThan" aboveAverage="0" equalAverage="0" bottom="0" percent="0" rank="0" text="" dxfId="152">
      <formula>"hoje()"</formula>
    </cfRule>
  </conditionalFormatting>
  <conditionalFormatting sqref="A54">
    <cfRule type="cellIs" priority="155" operator="greaterThan" aboveAverage="0" equalAverage="0" bottom="0" percent="0" rank="0" text="" dxfId="153">
      <formula>"hoje()"</formula>
    </cfRule>
  </conditionalFormatting>
  <conditionalFormatting sqref="A54">
    <cfRule type="cellIs" priority="156" operator="greaterThan" aboveAverage="0" equalAverage="0" bottom="0" percent="0" rank="0" text="" dxfId="154">
      <formula>"hoje()"</formula>
    </cfRule>
  </conditionalFormatting>
  <conditionalFormatting sqref="A57 A64 A87">
    <cfRule type="cellIs" priority="157" operator="greaterThan" aboveAverage="0" equalAverage="0" bottom="0" percent="0" rank="0" text="" dxfId="155">
      <formula>"hoje()"</formula>
    </cfRule>
  </conditionalFormatting>
  <conditionalFormatting sqref="A57 A64 A87">
    <cfRule type="cellIs" priority="158" operator="greaterThan" aboveAverage="0" equalAverage="0" bottom="0" percent="0" rank="0" text="" dxfId="156">
      <formula>"hoje()"</formula>
    </cfRule>
  </conditionalFormatting>
  <conditionalFormatting sqref="A57 A64 A87">
    <cfRule type="cellIs" priority="159" operator="greaterThan" aboveAverage="0" equalAverage="0" bottom="0" percent="0" rank="0" text="" dxfId="157">
      <formula>"hoje()"</formula>
    </cfRule>
  </conditionalFormatting>
  <conditionalFormatting sqref="A57 A64 A87">
    <cfRule type="cellIs" priority="160" operator="greaterThan" aboveAverage="0" equalAverage="0" bottom="0" percent="0" rank="0" text="" dxfId="158">
      <formula>"hoje()"</formula>
    </cfRule>
  </conditionalFormatting>
  <conditionalFormatting sqref="A57 A64 A87">
    <cfRule type="cellIs" priority="161" operator="greaterThan" aboveAverage="0" equalAverage="0" bottom="0" percent="0" rank="0" text="" dxfId="159">
      <formula>"hoje()"</formula>
    </cfRule>
  </conditionalFormatting>
  <conditionalFormatting sqref="A57 A64 A87">
    <cfRule type="cellIs" priority="162" operator="greaterThan" aboveAverage="0" equalAverage="0" bottom="0" percent="0" rank="0" text="" dxfId="160">
      <formula>"hoje()"</formula>
    </cfRule>
  </conditionalFormatting>
  <conditionalFormatting sqref="A58">
    <cfRule type="cellIs" priority="163" operator="greaterThan" aboveAverage="0" equalAverage="0" bottom="0" percent="0" rank="0" text="" dxfId="161">
      <formula>"hoje()"</formula>
    </cfRule>
  </conditionalFormatting>
  <conditionalFormatting sqref="A58">
    <cfRule type="cellIs" priority="164" operator="greaterThan" aboveAverage="0" equalAverage="0" bottom="0" percent="0" rank="0" text="" dxfId="162">
      <formula>"hoje()"</formula>
    </cfRule>
  </conditionalFormatting>
  <conditionalFormatting sqref="A58">
    <cfRule type="cellIs" priority="165" operator="greaterThan" aboveAverage="0" equalAverage="0" bottom="0" percent="0" rank="0" text="" dxfId="163">
      <formula>"hoje()"</formula>
    </cfRule>
  </conditionalFormatting>
  <conditionalFormatting sqref="A58">
    <cfRule type="cellIs" priority="166" operator="greaterThan" aboveAverage="0" equalAverage="0" bottom="0" percent="0" rank="0" text="" dxfId="164">
      <formula>"hoje()"</formula>
    </cfRule>
  </conditionalFormatting>
  <conditionalFormatting sqref="A58">
    <cfRule type="cellIs" priority="167" operator="greaterThan" aboveAverage="0" equalAverage="0" bottom="0" percent="0" rank="0" text="" dxfId="165">
      <formula>"hoje()"</formula>
    </cfRule>
  </conditionalFormatting>
  <conditionalFormatting sqref="A58">
    <cfRule type="cellIs" priority="168" operator="greaterThan" aboveAverage="0" equalAverage="0" bottom="0" percent="0" rank="0" text="" dxfId="166">
      <formula>"hoje()"</formula>
    </cfRule>
  </conditionalFormatting>
  <conditionalFormatting sqref="A59">
    <cfRule type="cellIs" priority="169" operator="greaterThan" aboveAverage="0" equalAverage="0" bottom="0" percent="0" rank="0" text="" dxfId="167">
      <formula>"hoje()"</formula>
    </cfRule>
  </conditionalFormatting>
  <conditionalFormatting sqref="A59">
    <cfRule type="cellIs" priority="170" operator="greaterThan" aboveAverage="0" equalAverage="0" bottom="0" percent="0" rank="0" text="" dxfId="168">
      <formula>"hoje()"</formula>
    </cfRule>
  </conditionalFormatting>
  <conditionalFormatting sqref="A59">
    <cfRule type="cellIs" priority="171" operator="greaterThan" aboveAverage="0" equalAverage="0" bottom="0" percent="0" rank="0" text="" dxfId="169">
      <formula>"hoje()"</formula>
    </cfRule>
  </conditionalFormatting>
  <conditionalFormatting sqref="A59">
    <cfRule type="cellIs" priority="172" operator="greaterThan" aboveAverage="0" equalAverage="0" bottom="0" percent="0" rank="0" text="" dxfId="170">
      <formula>"hoje()"</formula>
    </cfRule>
  </conditionalFormatting>
  <conditionalFormatting sqref="A59">
    <cfRule type="cellIs" priority="173" operator="greaterThan" aboveAverage="0" equalAverage="0" bottom="0" percent="0" rank="0" text="" dxfId="171">
      <formula>"hoje()"</formula>
    </cfRule>
  </conditionalFormatting>
  <conditionalFormatting sqref="A59">
    <cfRule type="cellIs" priority="174" operator="greaterThan" aboveAverage="0" equalAverage="0" bottom="0" percent="0" rank="0" text="" dxfId="172">
      <formula>"hoje()"</formula>
    </cfRule>
  </conditionalFormatting>
  <conditionalFormatting sqref="A59">
    <cfRule type="cellIs" priority="175" operator="greaterThan" aboveAverage="0" equalAverage="0" bottom="0" percent="0" rank="0" text="" dxfId="173">
      <formula>"hoje()"</formula>
    </cfRule>
  </conditionalFormatting>
  <conditionalFormatting sqref="A59">
    <cfRule type="cellIs" priority="176" operator="greaterThan" aboveAverage="0" equalAverage="0" bottom="0" percent="0" rank="0" text="" dxfId="174">
      <formula>"hoje()"</formula>
    </cfRule>
  </conditionalFormatting>
  <conditionalFormatting sqref="A59">
    <cfRule type="cellIs" priority="177" operator="greaterThan" aboveAverage="0" equalAverage="0" bottom="0" percent="0" rank="0" text="" dxfId="175">
      <formula>"hoje()"</formula>
    </cfRule>
  </conditionalFormatting>
  <conditionalFormatting sqref="A59">
    <cfRule type="cellIs" priority="178" operator="greaterThan" aboveAverage="0" equalAverage="0" bottom="0" percent="0" rank="0" text="" dxfId="176">
      <formula>"hoje()"</formula>
    </cfRule>
  </conditionalFormatting>
  <conditionalFormatting sqref="A59">
    <cfRule type="cellIs" priority="179" operator="greaterThan" aboveAverage="0" equalAverage="0" bottom="0" percent="0" rank="0" text="" dxfId="177">
      <formula>"hoje()"</formula>
    </cfRule>
  </conditionalFormatting>
  <conditionalFormatting sqref="A59">
    <cfRule type="cellIs" priority="180" operator="greaterThan" aboveAverage="0" equalAverage="0" bottom="0" percent="0" rank="0" text="" dxfId="178">
      <formula>"hoje()"</formula>
    </cfRule>
  </conditionalFormatting>
  <conditionalFormatting sqref="A60 A84">
    <cfRule type="cellIs" priority="181" operator="greaterThan" aboveAverage="0" equalAverage="0" bottom="0" percent="0" rank="0" text="" dxfId="179">
      <formula>"hoje()"</formula>
    </cfRule>
  </conditionalFormatting>
  <conditionalFormatting sqref="A60 A84">
    <cfRule type="cellIs" priority="182" operator="greaterThan" aboveAverage="0" equalAverage="0" bottom="0" percent="0" rank="0" text="" dxfId="180">
      <formula>"hoje()"</formula>
    </cfRule>
  </conditionalFormatting>
  <conditionalFormatting sqref="A60 A84">
    <cfRule type="cellIs" priority="183" operator="greaterThan" aboveAverage="0" equalAverage="0" bottom="0" percent="0" rank="0" text="" dxfId="181">
      <formula>"hoje()"</formula>
    </cfRule>
  </conditionalFormatting>
  <conditionalFormatting sqref="A60 A84">
    <cfRule type="cellIs" priority="184" operator="greaterThan" aboveAverage="0" equalAverage="0" bottom="0" percent="0" rank="0" text="" dxfId="182">
      <formula>"hoje()"</formula>
    </cfRule>
  </conditionalFormatting>
  <conditionalFormatting sqref="A60 A84">
    <cfRule type="cellIs" priority="185" operator="greaterThan" aboveAverage="0" equalAverage="0" bottom="0" percent="0" rank="0" text="" dxfId="183">
      <formula>"hoje()"</formula>
    </cfRule>
  </conditionalFormatting>
  <conditionalFormatting sqref="A60 A84">
    <cfRule type="cellIs" priority="186" operator="greaterThan" aboveAverage="0" equalAverage="0" bottom="0" percent="0" rank="0" text="" dxfId="184">
      <formula>"hoje()"</formula>
    </cfRule>
  </conditionalFormatting>
  <conditionalFormatting sqref="A60 A84">
    <cfRule type="cellIs" priority="187" operator="greaterThan" aboveAverage="0" equalAverage="0" bottom="0" percent="0" rank="0" text="" dxfId="185">
      <formula>"hoje()"</formula>
    </cfRule>
  </conditionalFormatting>
  <conditionalFormatting sqref="A60 A84">
    <cfRule type="cellIs" priority="188" operator="greaterThan" aboveAverage="0" equalAverage="0" bottom="0" percent="0" rank="0" text="" dxfId="186">
      <formula>"hoje()"</formula>
    </cfRule>
  </conditionalFormatting>
  <conditionalFormatting sqref="A60 A84">
    <cfRule type="cellIs" priority="189" operator="greaterThan" aboveAverage="0" equalAverage="0" bottom="0" percent="0" rank="0" text="" dxfId="187">
      <formula>"hoje()"</formula>
    </cfRule>
  </conditionalFormatting>
  <conditionalFormatting sqref="A60 A84">
    <cfRule type="cellIs" priority="190" operator="greaterThan" aboveAverage="0" equalAverage="0" bottom="0" percent="0" rank="0" text="" dxfId="188">
      <formula>"hoje()"</formula>
    </cfRule>
  </conditionalFormatting>
  <conditionalFormatting sqref="A60 A84">
    <cfRule type="cellIs" priority="191" operator="greaterThan" aboveAverage="0" equalAverage="0" bottom="0" percent="0" rank="0" text="" dxfId="189">
      <formula>"hoje()"</formula>
    </cfRule>
  </conditionalFormatting>
  <conditionalFormatting sqref="A60 A84">
    <cfRule type="cellIs" priority="192" operator="greaterThan" aboveAverage="0" equalAverage="0" bottom="0" percent="0" rank="0" text="" dxfId="190">
      <formula>"hoje()"</formula>
    </cfRule>
  </conditionalFormatting>
  <conditionalFormatting sqref="A60 A84">
    <cfRule type="cellIs" priority="193" operator="greaterThan" aboveAverage="0" equalAverage="0" bottom="0" percent="0" rank="0" text="" dxfId="191">
      <formula>"hoje()"</formula>
    </cfRule>
  </conditionalFormatting>
  <conditionalFormatting sqref="A60 A84">
    <cfRule type="cellIs" priority="194" operator="greaterThan" aboveAverage="0" equalAverage="0" bottom="0" percent="0" rank="0" text="" dxfId="192">
      <formula>"hoje()"</formula>
    </cfRule>
  </conditionalFormatting>
  <conditionalFormatting sqref="A60 A84">
    <cfRule type="cellIs" priority="195" operator="greaterThan" aboveAverage="0" equalAverage="0" bottom="0" percent="0" rank="0" text="" dxfId="193">
      <formula>"hoje()"</formula>
    </cfRule>
  </conditionalFormatting>
  <conditionalFormatting sqref="A60 A84">
    <cfRule type="cellIs" priority="196" operator="greaterThan" aboveAverage="0" equalAverage="0" bottom="0" percent="0" rank="0" text="" dxfId="194">
      <formula>"hoje()"</formula>
    </cfRule>
  </conditionalFormatting>
  <conditionalFormatting sqref="A60 A84">
    <cfRule type="cellIs" priority="197" operator="greaterThan" aboveAverage="0" equalAverage="0" bottom="0" percent="0" rank="0" text="" dxfId="195">
      <formula>"hoje()"</formula>
    </cfRule>
  </conditionalFormatting>
  <conditionalFormatting sqref="A60 A84">
    <cfRule type="cellIs" priority="198" operator="greaterThan" aboveAverage="0" equalAverage="0" bottom="0" percent="0" rank="0" text="" dxfId="196">
      <formula>"hoje()"</formula>
    </cfRule>
  </conditionalFormatting>
  <conditionalFormatting sqref="A61 A83 A85">
    <cfRule type="cellIs" priority="199" operator="greaterThan" aboveAverage="0" equalAverage="0" bottom="0" percent="0" rank="0" text="" dxfId="197">
      <formula>"hoje()"</formula>
    </cfRule>
  </conditionalFormatting>
  <conditionalFormatting sqref="A61 A83 A85">
    <cfRule type="cellIs" priority="200" operator="greaterThan" aboveAverage="0" equalAverage="0" bottom="0" percent="0" rank="0" text="" dxfId="198">
      <formula>"hoje()"</formula>
    </cfRule>
  </conditionalFormatting>
  <conditionalFormatting sqref="A61 A83 A85">
    <cfRule type="cellIs" priority="201" operator="greaterThan" aboveAverage="0" equalAverage="0" bottom="0" percent="0" rank="0" text="" dxfId="199">
      <formula>"hoje()"</formula>
    </cfRule>
  </conditionalFormatting>
  <conditionalFormatting sqref="A61 A83 A85">
    <cfRule type="cellIs" priority="202" operator="greaterThan" aboveAverage="0" equalAverage="0" bottom="0" percent="0" rank="0" text="" dxfId="200">
      <formula>"hoje()"</formula>
    </cfRule>
  </conditionalFormatting>
  <conditionalFormatting sqref="A61 A83 A85">
    <cfRule type="cellIs" priority="203" operator="greaterThan" aboveAverage="0" equalAverage="0" bottom="0" percent="0" rank="0" text="" dxfId="201">
      <formula>"hoje()"</formula>
    </cfRule>
  </conditionalFormatting>
  <conditionalFormatting sqref="A61 A83 A85">
    <cfRule type="cellIs" priority="204" operator="greaterThan" aboveAverage="0" equalAverage="0" bottom="0" percent="0" rank="0" text="" dxfId="202">
      <formula>"hoje()"</formula>
    </cfRule>
  </conditionalFormatting>
  <conditionalFormatting sqref="A61 A83 A85">
    <cfRule type="cellIs" priority="205" operator="greaterThan" aboveAverage="0" equalAverage="0" bottom="0" percent="0" rank="0" text="" dxfId="203">
      <formula>"hoje()"</formula>
    </cfRule>
  </conditionalFormatting>
  <conditionalFormatting sqref="A61 A83 A85">
    <cfRule type="cellIs" priority="206" operator="greaterThan" aboveAverage="0" equalAverage="0" bottom="0" percent="0" rank="0" text="" dxfId="204">
      <formula>"hoje()"</formula>
    </cfRule>
  </conditionalFormatting>
  <conditionalFormatting sqref="A61 A83 A85">
    <cfRule type="cellIs" priority="207" operator="greaterThan" aboveAverage="0" equalAverage="0" bottom="0" percent="0" rank="0" text="" dxfId="205">
      <formula>"hoje()"</formula>
    </cfRule>
  </conditionalFormatting>
  <conditionalFormatting sqref="A61 A83 A85">
    <cfRule type="cellIs" priority="208" operator="greaterThan" aboveAverage="0" equalAverage="0" bottom="0" percent="0" rank="0" text="" dxfId="206">
      <formula>"hoje()"</formula>
    </cfRule>
  </conditionalFormatting>
  <conditionalFormatting sqref="A61 A83 A85">
    <cfRule type="cellIs" priority="209" operator="greaterThan" aboveAverage="0" equalAverage="0" bottom="0" percent="0" rank="0" text="" dxfId="207">
      <formula>"hoje()"</formula>
    </cfRule>
  </conditionalFormatting>
  <conditionalFormatting sqref="A61 A83 A85">
    <cfRule type="cellIs" priority="210" operator="greaterThan" aboveAverage="0" equalAverage="0" bottom="0" percent="0" rank="0" text="" dxfId="208">
      <formula>"hoje()"</formula>
    </cfRule>
  </conditionalFormatting>
  <conditionalFormatting sqref="A61 A83 A85">
    <cfRule type="cellIs" priority="211" operator="greaterThan" aboveAverage="0" equalAverage="0" bottom="0" percent="0" rank="0" text="" dxfId="209">
      <formula>"hoje()"</formula>
    </cfRule>
  </conditionalFormatting>
  <conditionalFormatting sqref="A61 A83 A85">
    <cfRule type="cellIs" priority="212" operator="greaterThan" aboveAverage="0" equalAverage="0" bottom="0" percent="0" rank="0" text="" dxfId="210">
      <formula>"hoje()"</formula>
    </cfRule>
  </conditionalFormatting>
  <conditionalFormatting sqref="A61 A83 A85">
    <cfRule type="cellIs" priority="213" operator="greaterThan" aboveAverage="0" equalAverage="0" bottom="0" percent="0" rank="0" text="" dxfId="211">
      <formula>"hoje()"</formula>
    </cfRule>
  </conditionalFormatting>
  <conditionalFormatting sqref="A61 A83 A85">
    <cfRule type="cellIs" priority="214" operator="greaterThan" aboveAverage="0" equalAverage="0" bottom="0" percent="0" rank="0" text="" dxfId="212">
      <formula>"hoje()"</formula>
    </cfRule>
  </conditionalFormatting>
  <conditionalFormatting sqref="A61 A83 A85">
    <cfRule type="cellIs" priority="215" operator="greaterThan" aboveAverage="0" equalAverage="0" bottom="0" percent="0" rank="0" text="" dxfId="213">
      <formula>"hoje()"</formula>
    </cfRule>
  </conditionalFormatting>
  <conditionalFormatting sqref="A61 A83 A85">
    <cfRule type="cellIs" priority="216" operator="greaterThan" aboveAverage="0" equalAverage="0" bottom="0" percent="0" rank="0" text="" dxfId="214">
      <formula>"hoje()"</formula>
    </cfRule>
  </conditionalFormatting>
  <conditionalFormatting sqref="A61 A83 A85">
    <cfRule type="cellIs" priority="217" operator="greaterThan" aboveAverage="0" equalAverage="0" bottom="0" percent="0" rank="0" text="" dxfId="215">
      <formula>"hoje()"</formula>
    </cfRule>
  </conditionalFormatting>
  <conditionalFormatting sqref="A61 A83 A85">
    <cfRule type="cellIs" priority="218" operator="greaterThan" aboveAverage="0" equalAverage="0" bottom="0" percent="0" rank="0" text="" dxfId="216">
      <formula>"hoje()"</formula>
    </cfRule>
  </conditionalFormatting>
  <conditionalFormatting sqref="A61 A83 A85">
    <cfRule type="cellIs" priority="219" operator="greaterThan" aboveAverage="0" equalAverage="0" bottom="0" percent="0" rank="0" text="" dxfId="217">
      <formula>"hoje()"</formula>
    </cfRule>
  </conditionalFormatting>
  <conditionalFormatting sqref="A61 A83 A85">
    <cfRule type="cellIs" priority="220" operator="greaterThan" aboveAverage="0" equalAverage="0" bottom="0" percent="0" rank="0" text="" dxfId="218">
      <formula>"hoje()"</formula>
    </cfRule>
  </conditionalFormatting>
  <conditionalFormatting sqref="A61 A83 A85">
    <cfRule type="cellIs" priority="221" operator="greaterThan" aboveAverage="0" equalAverage="0" bottom="0" percent="0" rank="0" text="" dxfId="219">
      <formula>"hoje()"</formula>
    </cfRule>
  </conditionalFormatting>
  <conditionalFormatting sqref="A61 A83 A85">
    <cfRule type="cellIs" priority="222" operator="greaterThan" aboveAverage="0" equalAverage="0" bottom="0" percent="0" rank="0" text="" dxfId="220">
      <formula>"hoje()"</formula>
    </cfRule>
  </conditionalFormatting>
  <conditionalFormatting sqref="A62 A82 A86">
    <cfRule type="cellIs" priority="223" operator="greaterThan" aboveAverage="0" equalAverage="0" bottom="0" percent="0" rank="0" text="" dxfId="221">
      <formula>"hoje()"</formula>
    </cfRule>
  </conditionalFormatting>
  <conditionalFormatting sqref="A62 A82 A86">
    <cfRule type="cellIs" priority="224" operator="greaterThan" aboveAverage="0" equalAverage="0" bottom="0" percent="0" rank="0" text="" dxfId="222">
      <formula>"hoje()"</formula>
    </cfRule>
  </conditionalFormatting>
  <conditionalFormatting sqref="A62 A82 A86">
    <cfRule type="cellIs" priority="225" operator="greaterThan" aboveAverage="0" equalAverage="0" bottom="0" percent="0" rank="0" text="" dxfId="223">
      <formula>"hoje()"</formula>
    </cfRule>
  </conditionalFormatting>
  <conditionalFormatting sqref="A62 A82 A86">
    <cfRule type="cellIs" priority="226" operator="greaterThan" aboveAverage="0" equalAverage="0" bottom="0" percent="0" rank="0" text="" dxfId="224">
      <formula>"hoje()"</formula>
    </cfRule>
  </conditionalFormatting>
  <conditionalFormatting sqref="A62 A82 A86">
    <cfRule type="cellIs" priority="227" operator="greaterThan" aboveAverage="0" equalAverage="0" bottom="0" percent="0" rank="0" text="" dxfId="225">
      <formula>"hoje()"</formula>
    </cfRule>
  </conditionalFormatting>
  <conditionalFormatting sqref="A62 A82 A86">
    <cfRule type="cellIs" priority="228" operator="greaterThan" aboveAverage="0" equalAverage="0" bottom="0" percent="0" rank="0" text="" dxfId="226">
      <formula>"hoje()"</formula>
    </cfRule>
  </conditionalFormatting>
  <conditionalFormatting sqref="A62 A82 A86">
    <cfRule type="cellIs" priority="229" operator="greaterThan" aboveAverage="0" equalAverage="0" bottom="0" percent="0" rank="0" text="" dxfId="227">
      <formula>"hoje()"</formula>
    </cfRule>
  </conditionalFormatting>
  <conditionalFormatting sqref="A62 A82 A86">
    <cfRule type="cellIs" priority="230" operator="greaterThan" aboveAverage="0" equalAverage="0" bottom="0" percent="0" rank="0" text="" dxfId="228">
      <formula>"hoje()"</formula>
    </cfRule>
  </conditionalFormatting>
  <conditionalFormatting sqref="A62 A82 A86">
    <cfRule type="cellIs" priority="231" operator="greaterThan" aboveAverage="0" equalAverage="0" bottom="0" percent="0" rank="0" text="" dxfId="229">
      <formula>"hoje()"</formula>
    </cfRule>
  </conditionalFormatting>
  <conditionalFormatting sqref="A62 A82 A86">
    <cfRule type="cellIs" priority="232" operator="greaterThan" aboveAverage="0" equalAverage="0" bottom="0" percent="0" rank="0" text="" dxfId="230">
      <formula>"hoje()"</formula>
    </cfRule>
  </conditionalFormatting>
  <conditionalFormatting sqref="A62 A82 A86">
    <cfRule type="cellIs" priority="233" operator="greaterThan" aboveAverage="0" equalAverage="0" bottom="0" percent="0" rank="0" text="" dxfId="231">
      <formula>"hoje()"</formula>
    </cfRule>
  </conditionalFormatting>
  <conditionalFormatting sqref="A62 A82 A86">
    <cfRule type="cellIs" priority="234" operator="greaterThan" aboveAverage="0" equalAverage="0" bottom="0" percent="0" rank="0" text="" dxfId="232">
      <formula>"hoje()"</formula>
    </cfRule>
  </conditionalFormatting>
  <conditionalFormatting sqref="A62 A82 A86">
    <cfRule type="cellIs" priority="235" operator="greaterThan" aboveAverage="0" equalAverage="0" bottom="0" percent="0" rank="0" text="" dxfId="233">
      <formula>"hoje()"</formula>
    </cfRule>
  </conditionalFormatting>
  <conditionalFormatting sqref="A62 A82 A86">
    <cfRule type="cellIs" priority="236" operator="greaterThan" aboveAverage="0" equalAverage="0" bottom="0" percent="0" rank="0" text="" dxfId="234">
      <formula>"hoje()"</formula>
    </cfRule>
  </conditionalFormatting>
  <conditionalFormatting sqref="A62 A82 A86">
    <cfRule type="cellIs" priority="237" operator="greaterThan" aboveAverage="0" equalAverage="0" bottom="0" percent="0" rank="0" text="" dxfId="235">
      <formula>"hoje()"</formula>
    </cfRule>
  </conditionalFormatting>
  <conditionalFormatting sqref="A62 A82 A86">
    <cfRule type="cellIs" priority="238" operator="greaterThan" aboveAverage="0" equalAverage="0" bottom="0" percent="0" rank="0" text="" dxfId="236">
      <formula>"hoje()"</formula>
    </cfRule>
  </conditionalFormatting>
  <conditionalFormatting sqref="A62 A82 A86">
    <cfRule type="cellIs" priority="239" operator="greaterThan" aboveAverage="0" equalAverage="0" bottom="0" percent="0" rank="0" text="" dxfId="237">
      <formula>"hoje()"</formula>
    </cfRule>
  </conditionalFormatting>
  <conditionalFormatting sqref="A62 A82 A86">
    <cfRule type="cellIs" priority="240" operator="greaterThan" aboveAverage="0" equalAverage="0" bottom="0" percent="0" rank="0" text="" dxfId="238">
      <formula>"hoje()"</formula>
    </cfRule>
  </conditionalFormatting>
  <conditionalFormatting sqref="A62 A82 A86">
    <cfRule type="cellIs" priority="241" operator="greaterThan" aboveAverage="0" equalAverage="0" bottom="0" percent="0" rank="0" text="" dxfId="239">
      <formula>"hoje()"</formula>
    </cfRule>
  </conditionalFormatting>
  <conditionalFormatting sqref="A62 A82 A86">
    <cfRule type="cellIs" priority="242" operator="greaterThan" aboveAverage="0" equalAverage="0" bottom="0" percent="0" rank="0" text="" dxfId="240">
      <formula>"hoje()"</formula>
    </cfRule>
  </conditionalFormatting>
  <conditionalFormatting sqref="A62 A82 A86">
    <cfRule type="cellIs" priority="243" operator="greaterThan" aboveAverage="0" equalAverage="0" bottom="0" percent="0" rank="0" text="" dxfId="241">
      <formula>"hoje()"</formula>
    </cfRule>
  </conditionalFormatting>
  <conditionalFormatting sqref="A62 A82 A86">
    <cfRule type="cellIs" priority="244" operator="greaterThan" aboveAverage="0" equalAverage="0" bottom="0" percent="0" rank="0" text="" dxfId="242">
      <formula>"hoje()"</formula>
    </cfRule>
  </conditionalFormatting>
  <conditionalFormatting sqref="A62 A82 A86">
    <cfRule type="cellIs" priority="245" operator="greaterThan" aboveAverage="0" equalAverage="0" bottom="0" percent="0" rank="0" text="" dxfId="243">
      <formula>"hoje()"</formula>
    </cfRule>
  </conditionalFormatting>
  <conditionalFormatting sqref="A62 A82 A86">
    <cfRule type="cellIs" priority="246" operator="greaterThan" aboveAverage="0" equalAverage="0" bottom="0" percent="0" rank="0" text="" dxfId="244">
      <formula>"hoje()"</formula>
    </cfRule>
  </conditionalFormatting>
  <conditionalFormatting sqref="A62 A82 A86">
    <cfRule type="cellIs" priority="247" operator="greaterThan" aboveAverage="0" equalAverage="0" bottom="0" percent="0" rank="0" text="" dxfId="245">
      <formula>"hoje()"</formula>
    </cfRule>
  </conditionalFormatting>
  <conditionalFormatting sqref="A62 A82 A86">
    <cfRule type="cellIs" priority="248" operator="greaterThan" aboveAverage="0" equalAverage="0" bottom="0" percent="0" rank="0" text="" dxfId="246">
      <formula>"hoje()"</formula>
    </cfRule>
  </conditionalFormatting>
  <conditionalFormatting sqref="A62 A82 A86">
    <cfRule type="cellIs" priority="249" operator="greaterThan" aboveAverage="0" equalAverage="0" bottom="0" percent="0" rank="0" text="" dxfId="247">
      <formula>"hoje()"</formula>
    </cfRule>
  </conditionalFormatting>
  <conditionalFormatting sqref="A62 A82 A86">
    <cfRule type="cellIs" priority="250" operator="greaterThan" aboveAverage="0" equalAverage="0" bottom="0" percent="0" rank="0" text="" dxfId="248">
      <formula>"hoje()"</formula>
    </cfRule>
  </conditionalFormatting>
  <conditionalFormatting sqref="A62 A82 A86">
    <cfRule type="cellIs" priority="251" operator="greaterThan" aboveAverage="0" equalAverage="0" bottom="0" percent="0" rank="0" text="" dxfId="249">
      <formula>"hoje()"</formula>
    </cfRule>
  </conditionalFormatting>
  <conditionalFormatting sqref="A62 A82 A86">
    <cfRule type="cellIs" priority="252" operator="greaterThan" aboveAverage="0" equalAverage="0" bottom="0" percent="0" rank="0" text="" dxfId="250">
      <formula>"hoje()"</formula>
    </cfRule>
  </conditionalFormatting>
  <conditionalFormatting sqref="A62 A82 A86">
    <cfRule type="cellIs" priority="253" operator="greaterThan" aboveAverage="0" equalAverage="0" bottom="0" percent="0" rank="0" text="" dxfId="251">
      <formula>"hoje()"</formula>
    </cfRule>
  </conditionalFormatting>
  <conditionalFormatting sqref="A62 A82 A86">
    <cfRule type="cellIs" priority="254" operator="greaterThan" aboveAverage="0" equalAverage="0" bottom="0" percent="0" rank="0" text="" dxfId="252">
      <formula>"hoje()"</formula>
    </cfRule>
  </conditionalFormatting>
  <conditionalFormatting sqref="A62 A82 A86">
    <cfRule type="cellIs" priority="255" operator="greaterThan" aboveAverage="0" equalAverage="0" bottom="0" percent="0" rank="0" text="" dxfId="253">
      <formula>"hoje()"</formula>
    </cfRule>
  </conditionalFormatting>
  <conditionalFormatting sqref="A62 A82 A86">
    <cfRule type="cellIs" priority="256" operator="greaterThan" aboveAverage="0" equalAverage="0" bottom="0" percent="0" rank="0" text="" dxfId="254">
      <formula>"hoje()"</formula>
    </cfRule>
  </conditionalFormatting>
  <conditionalFormatting sqref="A62 A82 A86">
    <cfRule type="cellIs" priority="257" operator="greaterThan" aboveAverage="0" equalAverage="0" bottom="0" percent="0" rank="0" text="" dxfId="255">
      <formula>"hoje()"</formula>
    </cfRule>
  </conditionalFormatting>
  <conditionalFormatting sqref="A62 A82 A86">
    <cfRule type="cellIs" priority="258" operator="greaterThan" aboveAverage="0" equalAverage="0" bottom="0" percent="0" rank="0" text="" dxfId="256">
      <formula>"hoje()"</formula>
    </cfRule>
  </conditionalFormatting>
  <conditionalFormatting sqref="A62 A82 A86">
    <cfRule type="cellIs" priority="259" operator="greaterThan" aboveAverage="0" equalAverage="0" bottom="0" percent="0" rank="0" text="" dxfId="257">
      <formula>"hoje()"</formula>
    </cfRule>
  </conditionalFormatting>
  <conditionalFormatting sqref="A62 A82 A86">
    <cfRule type="cellIs" priority="260" operator="greaterThan" aboveAverage="0" equalAverage="0" bottom="0" percent="0" rank="0" text="" dxfId="258">
      <formula>"hoje()"</formula>
    </cfRule>
  </conditionalFormatting>
  <conditionalFormatting sqref="A62 A82 A86">
    <cfRule type="cellIs" priority="261" operator="greaterThan" aboveAverage="0" equalAverage="0" bottom="0" percent="0" rank="0" text="" dxfId="259">
      <formula>"hoje()"</formula>
    </cfRule>
  </conditionalFormatting>
  <conditionalFormatting sqref="A62 A82 A86">
    <cfRule type="cellIs" priority="262" operator="greaterThan" aboveAverage="0" equalAverage="0" bottom="0" percent="0" rank="0" text="" dxfId="260">
      <formula>"hoje()"</formula>
    </cfRule>
  </conditionalFormatting>
  <conditionalFormatting sqref="A62 A82 A86">
    <cfRule type="cellIs" priority="263" operator="greaterThan" aboveAverage="0" equalAverage="0" bottom="0" percent="0" rank="0" text="" dxfId="261">
      <formula>"hoje()"</formula>
    </cfRule>
  </conditionalFormatting>
  <conditionalFormatting sqref="A62 A82 A86">
    <cfRule type="cellIs" priority="264" operator="greaterThan" aboveAverage="0" equalAverage="0" bottom="0" percent="0" rank="0" text="" dxfId="262">
      <formula>"hoje()"</formula>
    </cfRule>
  </conditionalFormatting>
  <conditionalFormatting sqref="A62 A82 A86">
    <cfRule type="cellIs" priority="265" operator="greaterThan" aboveAverage="0" equalAverage="0" bottom="0" percent="0" rank="0" text="" dxfId="263">
      <formula>"hoje()"</formula>
    </cfRule>
  </conditionalFormatting>
  <conditionalFormatting sqref="A62 A82 A86">
    <cfRule type="cellIs" priority="266" operator="greaterThan" aboveAverage="0" equalAverage="0" bottom="0" percent="0" rank="0" text="" dxfId="264">
      <formula>"hoje()"</formula>
    </cfRule>
  </conditionalFormatting>
  <conditionalFormatting sqref="A62 A82 A86">
    <cfRule type="cellIs" priority="267" operator="greaterThan" aboveAverage="0" equalAverage="0" bottom="0" percent="0" rank="0" text="" dxfId="265">
      <formula>"hoje()"</formula>
    </cfRule>
  </conditionalFormatting>
  <conditionalFormatting sqref="A62 A82 A86">
    <cfRule type="cellIs" priority="268" operator="greaterThan" aboveAverage="0" equalAverage="0" bottom="0" percent="0" rank="0" text="" dxfId="266">
      <formula>"hoje()"</formula>
    </cfRule>
  </conditionalFormatting>
  <conditionalFormatting sqref="A62 A82 A86">
    <cfRule type="cellIs" priority="269" operator="greaterThan" aboveAverage="0" equalAverage="0" bottom="0" percent="0" rank="0" text="" dxfId="267">
      <formula>"hoje()"</formula>
    </cfRule>
  </conditionalFormatting>
  <conditionalFormatting sqref="A62 A82 A86">
    <cfRule type="cellIs" priority="270" operator="greaterThan" aboveAverage="0" equalAverage="0" bottom="0" percent="0" rank="0" text="" dxfId="268">
      <formula>"hoje()"</formula>
    </cfRule>
  </conditionalFormatting>
  <conditionalFormatting sqref="A62 A82 A86">
    <cfRule type="cellIs" priority="271" operator="greaterThan" aboveAverage="0" equalAverage="0" bottom="0" percent="0" rank="0" text="" dxfId="269">
      <formula>"hoje()"</formula>
    </cfRule>
  </conditionalFormatting>
  <conditionalFormatting sqref="A62 A82 A86">
    <cfRule type="cellIs" priority="272" operator="greaterThan" aboveAverage="0" equalAverage="0" bottom="0" percent="0" rank="0" text="" dxfId="270">
      <formula>"hoje()"</formula>
    </cfRule>
  </conditionalFormatting>
  <conditionalFormatting sqref="A62 A82 A86">
    <cfRule type="cellIs" priority="273" operator="greaterThan" aboveAverage="0" equalAverage="0" bottom="0" percent="0" rank="0" text="" dxfId="271">
      <formula>"hoje()"</formula>
    </cfRule>
  </conditionalFormatting>
  <conditionalFormatting sqref="A62 A82 A86">
    <cfRule type="cellIs" priority="274" operator="greaterThan" aboveAverage="0" equalAverage="0" bottom="0" percent="0" rank="0" text="" dxfId="272">
      <formula>"hoje()"</formula>
    </cfRule>
  </conditionalFormatting>
  <conditionalFormatting sqref="A62 A82 A86">
    <cfRule type="cellIs" priority="275" operator="greaterThan" aboveAverage="0" equalAverage="0" bottom="0" percent="0" rank="0" text="" dxfId="273">
      <formula>"hoje()"</formula>
    </cfRule>
  </conditionalFormatting>
  <conditionalFormatting sqref="A62 A82 A86">
    <cfRule type="cellIs" priority="276" operator="greaterThan" aboveAverage="0" equalAverage="0" bottom="0" percent="0" rank="0" text="" dxfId="274">
      <formula>"hoje()"</formula>
    </cfRule>
  </conditionalFormatting>
  <conditionalFormatting sqref="A62 A82 A86">
    <cfRule type="cellIs" priority="277" operator="greaterThan" aboveAverage="0" equalAverage="0" bottom="0" percent="0" rank="0" text="" dxfId="275">
      <formula>"hoje()"</formula>
    </cfRule>
  </conditionalFormatting>
  <conditionalFormatting sqref="A62 A82 A86">
    <cfRule type="cellIs" priority="278" operator="greaterThan" aboveAverage="0" equalAverage="0" bottom="0" percent="0" rank="0" text="" dxfId="276">
      <formula>"hoje()"</formula>
    </cfRule>
  </conditionalFormatting>
  <conditionalFormatting sqref="A62 A82 A86">
    <cfRule type="cellIs" priority="279" operator="greaterThan" aboveAverage="0" equalAverage="0" bottom="0" percent="0" rank="0" text="" dxfId="277">
      <formula>"hoje()"</formula>
    </cfRule>
  </conditionalFormatting>
  <conditionalFormatting sqref="A62 A82 A86">
    <cfRule type="cellIs" priority="280" operator="greaterThan" aboveAverage="0" equalAverage="0" bottom="0" percent="0" rank="0" text="" dxfId="278">
      <formula>"hoje()"</formula>
    </cfRule>
  </conditionalFormatting>
  <conditionalFormatting sqref="A62 A82 A86">
    <cfRule type="cellIs" priority="281" operator="greaterThan" aboveAverage="0" equalAverage="0" bottom="0" percent="0" rank="0" text="" dxfId="279">
      <formula>"hoje()"</formula>
    </cfRule>
  </conditionalFormatting>
  <conditionalFormatting sqref="A62 A82 A86">
    <cfRule type="cellIs" priority="282" operator="greaterThan" aboveAverage="0" equalAverage="0" bottom="0" percent="0" rank="0" text="" dxfId="280">
      <formula>"hoje()"</formula>
    </cfRule>
  </conditionalFormatting>
  <conditionalFormatting sqref="A63">
    <cfRule type="cellIs" priority="283" operator="greaterThan" aboveAverage="0" equalAverage="0" bottom="0" percent="0" rank="0" text="" dxfId="281">
      <formula>"hoje()"</formula>
    </cfRule>
  </conditionalFormatting>
  <conditionalFormatting sqref="A63">
    <cfRule type="cellIs" priority="284" operator="greaterThan" aboveAverage="0" equalAverage="0" bottom="0" percent="0" rank="0" text="" dxfId="282">
      <formula>"hoje()"</formula>
    </cfRule>
  </conditionalFormatting>
  <conditionalFormatting sqref="A63">
    <cfRule type="cellIs" priority="285" operator="greaterThan" aboveAverage="0" equalAverage="0" bottom="0" percent="0" rank="0" text="" dxfId="283">
      <formula>"hoje()"</formula>
    </cfRule>
  </conditionalFormatting>
  <conditionalFormatting sqref="A63">
    <cfRule type="cellIs" priority="286" operator="greaterThan" aboveAverage="0" equalAverage="0" bottom="0" percent="0" rank="0" text="" dxfId="284">
      <formula>"hoje()"</formula>
    </cfRule>
  </conditionalFormatting>
  <conditionalFormatting sqref="A63">
    <cfRule type="cellIs" priority="287" operator="greaterThan" aboveAverage="0" equalAverage="0" bottom="0" percent="0" rank="0" text="" dxfId="285">
      <formula>"hoje()"</formula>
    </cfRule>
  </conditionalFormatting>
  <conditionalFormatting sqref="A63">
    <cfRule type="cellIs" priority="288" operator="greaterThan" aboveAverage="0" equalAverage="0" bottom="0" percent="0" rank="0" text="" dxfId="286">
      <formula>"hoje()"</formula>
    </cfRule>
  </conditionalFormatting>
  <conditionalFormatting sqref="A63">
    <cfRule type="cellIs" priority="289" operator="greaterThan" aboveAverage="0" equalAverage="0" bottom="0" percent="0" rank="0" text="" dxfId="287">
      <formula>"hoje()"</formula>
    </cfRule>
  </conditionalFormatting>
  <conditionalFormatting sqref="A63">
    <cfRule type="cellIs" priority="290" operator="greaterThan" aboveAverage="0" equalAverage="0" bottom="0" percent="0" rank="0" text="" dxfId="288">
      <formula>"hoje()"</formula>
    </cfRule>
  </conditionalFormatting>
  <conditionalFormatting sqref="A63">
    <cfRule type="cellIs" priority="291" operator="greaterThan" aboveAverage="0" equalAverage="0" bottom="0" percent="0" rank="0" text="" dxfId="289">
      <formula>"hoje()"</formula>
    </cfRule>
  </conditionalFormatting>
  <conditionalFormatting sqref="A63">
    <cfRule type="cellIs" priority="292" operator="greaterThan" aboveAverage="0" equalAverage="0" bottom="0" percent="0" rank="0" text="" dxfId="290">
      <formula>"hoje()"</formula>
    </cfRule>
  </conditionalFormatting>
  <conditionalFormatting sqref="A63">
    <cfRule type="cellIs" priority="293" operator="greaterThan" aboveAverage="0" equalAverage="0" bottom="0" percent="0" rank="0" text="" dxfId="291">
      <formula>"hoje()"</formula>
    </cfRule>
  </conditionalFormatting>
  <conditionalFormatting sqref="A63">
    <cfRule type="cellIs" priority="294" operator="greaterThan" aboveAverage="0" equalAverage="0" bottom="0" percent="0" rank="0" text="" dxfId="292">
      <formula>"hoje()"</formula>
    </cfRule>
  </conditionalFormatting>
  <conditionalFormatting sqref="A63">
    <cfRule type="cellIs" priority="295" operator="greaterThan" aboveAverage="0" equalAverage="0" bottom="0" percent="0" rank="0" text="" dxfId="293">
      <formula>"hoje()"</formula>
    </cfRule>
  </conditionalFormatting>
  <conditionalFormatting sqref="A63">
    <cfRule type="cellIs" priority="296" operator="greaterThan" aboveAverage="0" equalAverage="0" bottom="0" percent="0" rank="0" text="" dxfId="294">
      <formula>"hoje()"</formula>
    </cfRule>
  </conditionalFormatting>
  <conditionalFormatting sqref="A63">
    <cfRule type="cellIs" priority="297" operator="greaterThan" aboveAverage="0" equalAverage="0" bottom="0" percent="0" rank="0" text="" dxfId="295">
      <formula>"hoje()"</formula>
    </cfRule>
  </conditionalFormatting>
  <conditionalFormatting sqref="A63">
    <cfRule type="cellIs" priority="298" operator="greaterThan" aboveAverage="0" equalAverage="0" bottom="0" percent="0" rank="0" text="" dxfId="296">
      <formula>"hoje()"</formula>
    </cfRule>
  </conditionalFormatting>
  <conditionalFormatting sqref="A63">
    <cfRule type="cellIs" priority="299" operator="greaterThan" aboveAverage="0" equalAverage="0" bottom="0" percent="0" rank="0" text="" dxfId="297">
      <formula>"hoje()"</formula>
    </cfRule>
  </conditionalFormatting>
  <conditionalFormatting sqref="A63">
    <cfRule type="cellIs" priority="300" operator="greaterThan" aboveAverage="0" equalAverage="0" bottom="0" percent="0" rank="0" text="" dxfId="298">
      <formula>"hoje()"</formula>
    </cfRule>
  </conditionalFormatting>
  <conditionalFormatting sqref="A63">
    <cfRule type="cellIs" priority="301" operator="greaterThan" aboveAverage="0" equalAverage="0" bottom="0" percent="0" rank="0" text="" dxfId="299">
      <formula>"hoje()"</formula>
    </cfRule>
  </conditionalFormatting>
  <conditionalFormatting sqref="A63">
    <cfRule type="cellIs" priority="302" operator="greaterThan" aboveAverage="0" equalAverage="0" bottom="0" percent="0" rank="0" text="" dxfId="300">
      <formula>"hoje()"</formula>
    </cfRule>
  </conditionalFormatting>
  <conditionalFormatting sqref="A63">
    <cfRule type="cellIs" priority="303" operator="greaterThan" aboveAverage="0" equalAverage="0" bottom="0" percent="0" rank="0" text="" dxfId="301">
      <formula>"hoje()"</formula>
    </cfRule>
  </conditionalFormatting>
  <conditionalFormatting sqref="A63">
    <cfRule type="cellIs" priority="304" operator="greaterThan" aboveAverage="0" equalAverage="0" bottom="0" percent="0" rank="0" text="" dxfId="302">
      <formula>"hoje()"</formula>
    </cfRule>
  </conditionalFormatting>
  <conditionalFormatting sqref="A63">
    <cfRule type="cellIs" priority="305" operator="greaterThan" aboveAverage="0" equalAverage="0" bottom="0" percent="0" rank="0" text="" dxfId="303">
      <formula>"hoje()"</formula>
    </cfRule>
  </conditionalFormatting>
  <conditionalFormatting sqref="A63">
    <cfRule type="cellIs" priority="306" operator="greaterThan" aboveAverage="0" equalAverage="0" bottom="0" percent="0" rank="0" text="" dxfId="304">
      <formula>"hoje()"</formula>
    </cfRule>
  </conditionalFormatting>
  <conditionalFormatting sqref="A63">
    <cfRule type="cellIs" priority="307" operator="greaterThan" aboveAverage="0" equalAverage="0" bottom="0" percent="0" rank="0" text="" dxfId="305">
      <formula>"hoje()"</formula>
    </cfRule>
  </conditionalFormatting>
  <conditionalFormatting sqref="A63">
    <cfRule type="cellIs" priority="308" operator="greaterThan" aboveAverage="0" equalAverage="0" bottom="0" percent="0" rank="0" text="" dxfId="306">
      <formula>"hoje()"</formula>
    </cfRule>
  </conditionalFormatting>
  <conditionalFormatting sqref="A63">
    <cfRule type="cellIs" priority="309" operator="greaterThan" aboveAverage="0" equalAverage="0" bottom="0" percent="0" rank="0" text="" dxfId="307">
      <formula>"hoje()"</formula>
    </cfRule>
  </conditionalFormatting>
  <conditionalFormatting sqref="A63">
    <cfRule type="cellIs" priority="310" operator="greaterThan" aboveAverage="0" equalAverage="0" bottom="0" percent="0" rank="0" text="" dxfId="308">
      <formula>"hoje()"</formula>
    </cfRule>
  </conditionalFormatting>
  <conditionalFormatting sqref="A63">
    <cfRule type="cellIs" priority="311" operator="greaterThan" aboveAverage="0" equalAverage="0" bottom="0" percent="0" rank="0" text="" dxfId="309">
      <formula>"hoje()"</formula>
    </cfRule>
  </conditionalFormatting>
  <conditionalFormatting sqref="A63">
    <cfRule type="cellIs" priority="312" operator="greaterThan" aboveAverage="0" equalAverage="0" bottom="0" percent="0" rank="0" text="" dxfId="310">
      <formula>"hoje()"</formula>
    </cfRule>
  </conditionalFormatting>
  <conditionalFormatting sqref="A63">
    <cfRule type="cellIs" priority="313" operator="greaterThan" aboveAverage="0" equalAverage="0" bottom="0" percent="0" rank="0" text="" dxfId="311">
      <formula>"hoje()"</formula>
    </cfRule>
  </conditionalFormatting>
  <conditionalFormatting sqref="A63">
    <cfRule type="cellIs" priority="314" operator="greaterThan" aboveAverage="0" equalAverage="0" bottom="0" percent="0" rank="0" text="" dxfId="312">
      <formula>"hoje()"</formula>
    </cfRule>
  </conditionalFormatting>
  <conditionalFormatting sqref="A63">
    <cfRule type="cellIs" priority="315" operator="greaterThan" aboveAverage="0" equalAverage="0" bottom="0" percent="0" rank="0" text="" dxfId="313">
      <formula>"hoje()"</formula>
    </cfRule>
  </conditionalFormatting>
  <conditionalFormatting sqref="A63">
    <cfRule type="cellIs" priority="316" operator="greaterThan" aboveAverage="0" equalAverage="0" bottom="0" percent="0" rank="0" text="" dxfId="314">
      <formula>"hoje()"</formula>
    </cfRule>
  </conditionalFormatting>
  <conditionalFormatting sqref="A63">
    <cfRule type="cellIs" priority="317" operator="greaterThan" aboveAverage="0" equalAverage="0" bottom="0" percent="0" rank="0" text="" dxfId="315">
      <formula>"hoje()"</formula>
    </cfRule>
  </conditionalFormatting>
  <conditionalFormatting sqref="A63">
    <cfRule type="cellIs" priority="318" operator="greaterThan" aboveAverage="0" equalAverage="0" bottom="0" percent="0" rank="0" text="" dxfId="316">
      <formula>"hoje()"</formula>
    </cfRule>
  </conditionalFormatting>
  <conditionalFormatting sqref="A63">
    <cfRule type="cellIs" priority="319" operator="greaterThan" aboveAverage="0" equalAverage="0" bottom="0" percent="0" rank="0" text="" dxfId="317">
      <formula>"hoje()"</formula>
    </cfRule>
  </conditionalFormatting>
  <conditionalFormatting sqref="A63">
    <cfRule type="cellIs" priority="320" operator="greaterThan" aboveAverage="0" equalAverage="0" bottom="0" percent="0" rank="0" text="" dxfId="318">
      <formula>"hoje()"</formula>
    </cfRule>
  </conditionalFormatting>
  <conditionalFormatting sqref="A63">
    <cfRule type="cellIs" priority="321" operator="greaterThan" aboveAverage="0" equalAverage="0" bottom="0" percent="0" rank="0" text="" dxfId="319">
      <formula>"hoje()"</formula>
    </cfRule>
  </conditionalFormatting>
  <conditionalFormatting sqref="A63">
    <cfRule type="cellIs" priority="322" operator="greaterThan" aboveAverage="0" equalAverage="0" bottom="0" percent="0" rank="0" text="" dxfId="320">
      <formula>"hoje()"</formula>
    </cfRule>
  </conditionalFormatting>
  <conditionalFormatting sqref="A63">
    <cfRule type="cellIs" priority="323" operator="greaterThan" aboveAverage="0" equalAverage="0" bottom="0" percent="0" rank="0" text="" dxfId="321">
      <formula>"hoje()"</formula>
    </cfRule>
  </conditionalFormatting>
  <conditionalFormatting sqref="A63">
    <cfRule type="cellIs" priority="324" operator="greaterThan" aboveAverage="0" equalAverage="0" bottom="0" percent="0" rank="0" text="" dxfId="322">
      <formula>"hoje()"</formula>
    </cfRule>
  </conditionalFormatting>
  <conditionalFormatting sqref="A63">
    <cfRule type="cellIs" priority="325" operator="greaterThan" aboveAverage="0" equalAverage="0" bottom="0" percent="0" rank="0" text="" dxfId="323">
      <formula>"hoje()"</formula>
    </cfRule>
  </conditionalFormatting>
  <conditionalFormatting sqref="A63">
    <cfRule type="cellIs" priority="326" operator="greaterThan" aboveAverage="0" equalAverage="0" bottom="0" percent="0" rank="0" text="" dxfId="324">
      <formula>"hoje()"</formula>
    </cfRule>
  </conditionalFormatting>
  <conditionalFormatting sqref="A63">
    <cfRule type="cellIs" priority="327" operator="greaterThan" aboveAverage="0" equalAverage="0" bottom="0" percent="0" rank="0" text="" dxfId="325">
      <formula>"hoje()"</formula>
    </cfRule>
  </conditionalFormatting>
  <conditionalFormatting sqref="A63">
    <cfRule type="cellIs" priority="328" operator="greaterThan" aboveAverage="0" equalAverage="0" bottom="0" percent="0" rank="0" text="" dxfId="326">
      <formula>"hoje()"</formula>
    </cfRule>
  </conditionalFormatting>
  <conditionalFormatting sqref="A63">
    <cfRule type="cellIs" priority="329" operator="greaterThan" aboveAverage="0" equalAverage="0" bottom="0" percent="0" rank="0" text="" dxfId="327">
      <formula>"hoje()"</formula>
    </cfRule>
  </conditionalFormatting>
  <conditionalFormatting sqref="A63">
    <cfRule type="cellIs" priority="330" operator="greaterThan" aboveAverage="0" equalAverage="0" bottom="0" percent="0" rank="0" text="" dxfId="328">
      <formula>"hoje()"</formula>
    </cfRule>
  </conditionalFormatting>
  <conditionalFormatting sqref="A63">
    <cfRule type="cellIs" priority="331" operator="greaterThan" aboveAverage="0" equalAverage="0" bottom="0" percent="0" rank="0" text="" dxfId="329">
      <formula>"hoje()"</formula>
    </cfRule>
  </conditionalFormatting>
  <conditionalFormatting sqref="A63">
    <cfRule type="cellIs" priority="332" operator="greaterThan" aboveAverage="0" equalAverage="0" bottom="0" percent="0" rank="0" text="" dxfId="330">
      <formula>"hoje()"</formula>
    </cfRule>
  </conditionalFormatting>
  <conditionalFormatting sqref="A63">
    <cfRule type="cellIs" priority="333" operator="greaterThan" aboveAverage="0" equalAverage="0" bottom="0" percent="0" rank="0" text="" dxfId="331">
      <formula>"hoje()"</formula>
    </cfRule>
  </conditionalFormatting>
  <conditionalFormatting sqref="A63">
    <cfRule type="cellIs" priority="334" operator="greaterThan" aboveAverage="0" equalAverage="0" bottom="0" percent="0" rank="0" text="" dxfId="332">
      <formula>"hoje()"</formula>
    </cfRule>
  </conditionalFormatting>
  <conditionalFormatting sqref="A63">
    <cfRule type="cellIs" priority="335" operator="greaterThan" aboveAverage="0" equalAverage="0" bottom="0" percent="0" rank="0" text="" dxfId="333">
      <formula>"hoje()"</formula>
    </cfRule>
  </conditionalFormatting>
  <conditionalFormatting sqref="A63">
    <cfRule type="cellIs" priority="336" operator="greaterThan" aboveAverage="0" equalAverage="0" bottom="0" percent="0" rank="0" text="" dxfId="334">
      <formula>"hoje()"</formula>
    </cfRule>
  </conditionalFormatting>
  <conditionalFormatting sqref="A63">
    <cfRule type="cellIs" priority="337" operator="greaterThan" aboveAverage="0" equalAverage="0" bottom="0" percent="0" rank="0" text="" dxfId="335">
      <formula>"hoje()"</formula>
    </cfRule>
  </conditionalFormatting>
  <conditionalFormatting sqref="A63">
    <cfRule type="cellIs" priority="338" operator="greaterThan" aboveAverage="0" equalAverage="0" bottom="0" percent="0" rank="0" text="" dxfId="336">
      <formula>"hoje()"</formula>
    </cfRule>
  </conditionalFormatting>
  <conditionalFormatting sqref="A63">
    <cfRule type="cellIs" priority="339" operator="greaterThan" aboveAverage="0" equalAverage="0" bottom="0" percent="0" rank="0" text="" dxfId="337">
      <formula>"hoje()"</formula>
    </cfRule>
  </conditionalFormatting>
  <conditionalFormatting sqref="A63">
    <cfRule type="cellIs" priority="340" operator="greaterThan" aboveAverage="0" equalAverage="0" bottom="0" percent="0" rank="0" text="" dxfId="338">
      <formula>"hoje()"</formula>
    </cfRule>
  </conditionalFormatting>
  <conditionalFormatting sqref="A63">
    <cfRule type="cellIs" priority="341" operator="greaterThan" aboveAverage="0" equalAverage="0" bottom="0" percent="0" rank="0" text="" dxfId="339">
      <formula>"hoje()"</formula>
    </cfRule>
  </conditionalFormatting>
  <conditionalFormatting sqref="A63">
    <cfRule type="cellIs" priority="342" operator="greaterThan" aboveAverage="0" equalAverage="0" bottom="0" percent="0" rank="0" text="" dxfId="340">
      <formula>"hoje()"</formula>
    </cfRule>
  </conditionalFormatting>
  <conditionalFormatting sqref="A65 A88">
    <cfRule type="cellIs" priority="343" operator="greaterThan" aboveAverage="0" equalAverage="0" bottom="0" percent="0" rank="0" text="" dxfId="341">
      <formula>"hoje()"</formula>
    </cfRule>
  </conditionalFormatting>
  <conditionalFormatting sqref="A65 A88">
    <cfRule type="cellIs" priority="344" operator="greaterThan" aboveAverage="0" equalAverage="0" bottom="0" percent="0" rank="0" text="" dxfId="342">
      <formula>"hoje()"</formula>
    </cfRule>
  </conditionalFormatting>
  <conditionalFormatting sqref="A65 A88">
    <cfRule type="cellIs" priority="345" operator="greaterThan" aboveAverage="0" equalAverage="0" bottom="0" percent="0" rank="0" text="" dxfId="343">
      <formula>"hoje()"</formula>
    </cfRule>
  </conditionalFormatting>
  <conditionalFormatting sqref="A65 A88">
    <cfRule type="cellIs" priority="346" operator="greaterThan" aboveAverage="0" equalAverage="0" bottom="0" percent="0" rank="0" text="" dxfId="344">
      <formula>"hoje()"</formula>
    </cfRule>
  </conditionalFormatting>
  <conditionalFormatting sqref="A65 A88">
    <cfRule type="cellIs" priority="347" operator="greaterThan" aboveAverage="0" equalAverage="0" bottom="0" percent="0" rank="0" text="" dxfId="345">
      <formula>"hoje()"</formula>
    </cfRule>
  </conditionalFormatting>
  <conditionalFormatting sqref="A65 A88">
    <cfRule type="cellIs" priority="348" operator="greaterThan" aboveAverage="0" equalAverage="0" bottom="0" percent="0" rank="0" text="" dxfId="346">
      <formula>"hoje()"</formula>
    </cfRule>
  </conditionalFormatting>
  <conditionalFormatting sqref="A66 A89">
    <cfRule type="cellIs" priority="349" operator="greaterThan" aboveAverage="0" equalAverage="0" bottom="0" percent="0" rank="0" text="" dxfId="347">
      <formula>"hoje()"</formula>
    </cfRule>
  </conditionalFormatting>
  <conditionalFormatting sqref="A66 A89">
    <cfRule type="cellIs" priority="350" operator="greaterThan" aboveAverage="0" equalAverage="0" bottom="0" percent="0" rank="0" text="" dxfId="348">
      <formula>"hoje()"</formula>
    </cfRule>
  </conditionalFormatting>
  <conditionalFormatting sqref="A66 A89">
    <cfRule type="cellIs" priority="351" operator="greaterThan" aboveAverage="0" equalAverage="0" bottom="0" percent="0" rank="0" text="" dxfId="349">
      <formula>"hoje()"</formula>
    </cfRule>
  </conditionalFormatting>
  <conditionalFormatting sqref="A66 A89">
    <cfRule type="cellIs" priority="352" operator="greaterThan" aboveAverage="0" equalAverage="0" bottom="0" percent="0" rank="0" text="" dxfId="350">
      <formula>"hoje()"</formula>
    </cfRule>
  </conditionalFormatting>
  <conditionalFormatting sqref="A66 A89">
    <cfRule type="cellIs" priority="353" operator="greaterThan" aboveAverage="0" equalAverage="0" bottom="0" percent="0" rank="0" text="" dxfId="351">
      <formula>"hoje()"</formula>
    </cfRule>
  </conditionalFormatting>
  <conditionalFormatting sqref="A66 A89">
    <cfRule type="cellIs" priority="354" operator="greaterThan" aboveAverage="0" equalAverage="0" bottom="0" percent="0" rank="0" text="" dxfId="352">
      <formula>"hoje()"</formula>
    </cfRule>
  </conditionalFormatting>
  <conditionalFormatting sqref="A67">
    <cfRule type="cellIs" priority="355" operator="greaterThan" aboveAverage="0" equalAverage="0" bottom="0" percent="0" rank="0" text="" dxfId="353">
      <formula>"hoje()"</formula>
    </cfRule>
  </conditionalFormatting>
  <conditionalFormatting sqref="A67">
    <cfRule type="cellIs" priority="356" operator="greaterThan" aboveAverage="0" equalAverage="0" bottom="0" percent="0" rank="0" text="" dxfId="354">
      <formula>"hoje()"</formula>
    </cfRule>
  </conditionalFormatting>
  <conditionalFormatting sqref="A67">
    <cfRule type="cellIs" priority="357" operator="greaterThan" aboveAverage="0" equalAverage="0" bottom="0" percent="0" rank="0" text="" dxfId="355">
      <formula>"hoje()"</formula>
    </cfRule>
  </conditionalFormatting>
  <conditionalFormatting sqref="A67">
    <cfRule type="cellIs" priority="358" operator="greaterThan" aboveAverage="0" equalAverage="0" bottom="0" percent="0" rank="0" text="" dxfId="356">
      <formula>"hoje()"</formula>
    </cfRule>
  </conditionalFormatting>
  <conditionalFormatting sqref="A67">
    <cfRule type="cellIs" priority="359" operator="greaterThan" aboveAverage="0" equalAverage="0" bottom="0" percent="0" rank="0" text="" dxfId="357">
      <formula>"hoje()"</formula>
    </cfRule>
  </conditionalFormatting>
  <conditionalFormatting sqref="A67">
    <cfRule type="cellIs" priority="360" operator="greaterThan" aboveAverage="0" equalAverage="0" bottom="0" percent="0" rank="0" text="" dxfId="358">
      <formula>"hoje()"</formula>
    </cfRule>
  </conditionalFormatting>
  <conditionalFormatting sqref="A68">
    <cfRule type="cellIs" priority="361" operator="greaterThan" aboveAverage="0" equalAverage="0" bottom="0" percent="0" rank="0" text="" dxfId="359">
      <formula>"hoje()"</formula>
    </cfRule>
  </conditionalFormatting>
  <conditionalFormatting sqref="A68">
    <cfRule type="cellIs" priority="362" operator="greaterThan" aboveAverage="0" equalAverage="0" bottom="0" percent="0" rank="0" text="" dxfId="360">
      <formula>"hoje()"</formula>
    </cfRule>
  </conditionalFormatting>
  <conditionalFormatting sqref="A68">
    <cfRule type="cellIs" priority="363" operator="greaterThan" aboveAverage="0" equalAverage="0" bottom="0" percent="0" rank="0" text="" dxfId="361">
      <formula>"hoje()"</formula>
    </cfRule>
  </conditionalFormatting>
  <conditionalFormatting sqref="A68">
    <cfRule type="cellIs" priority="364" operator="greaterThan" aboveAverage="0" equalAverage="0" bottom="0" percent="0" rank="0" text="" dxfId="362">
      <formula>"hoje()"</formula>
    </cfRule>
  </conditionalFormatting>
  <conditionalFormatting sqref="A68">
    <cfRule type="cellIs" priority="365" operator="greaterThan" aboveAverage="0" equalAverage="0" bottom="0" percent="0" rank="0" text="" dxfId="363">
      <formula>"hoje()"</formula>
    </cfRule>
  </conditionalFormatting>
  <conditionalFormatting sqref="A68">
    <cfRule type="cellIs" priority="366" operator="greaterThan" aboveAverage="0" equalAverage="0" bottom="0" percent="0" rank="0" text="" dxfId="364">
      <formula>"hoje()"</formula>
    </cfRule>
  </conditionalFormatting>
  <conditionalFormatting sqref="A69 A79 A92:A93">
    <cfRule type="cellIs" priority="367" operator="greaterThan" aboveAverage="0" equalAverage="0" bottom="0" percent="0" rank="0" text="" dxfId="365">
      <formula>"hoje()"</formula>
    </cfRule>
  </conditionalFormatting>
  <conditionalFormatting sqref="A69 A79 A92:A93">
    <cfRule type="cellIs" priority="368" operator="greaterThan" aboveAverage="0" equalAverage="0" bottom="0" percent="0" rank="0" text="" dxfId="366">
      <formula>"hoje()"</formula>
    </cfRule>
  </conditionalFormatting>
  <conditionalFormatting sqref="A69 A79 A92:A93">
    <cfRule type="cellIs" priority="369" operator="greaterThan" aboveAverage="0" equalAverage="0" bottom="0" percent="0" rank="0" text="" dxfId="367">
      <formula>"hoje()"</formula>
    </cfRule>
  </conditionalFormatting>
  <conditionalFormatting sqref="A69 A79 A92:A93">
    <cfRule type="cellIs" priority="370" operator="greaterThan" aboveAverage="0" equalAverage="0" bottom="0" percent="0" rank="0" text="" dxfId="368">
      <formula>"hoje()"</formula>
    </cfRule>
  </conditionalFormatting>
  <conditionalFormatting sqref="A69 A79 A92:A93">
    <cfRule type="cellIs" priority="371" operator="greaterThan" aboveAverage="0" equalAverage="0" bottom="0" percent="0" rank="0" text="" dxfId="369">
      <formula>"hoje()"</formula>
    </cfRule>
  </conditionalFormatting>
  <conditionalFormatting sqref="A69 A79 A92:A93">
    <cfRule type="cellIs" priority="372" operator="greaterThan" aboveAverage="0" equalAverage="0" bottom="0" percent="0" rank="0" text="" dxfId="370">
      <formula>"hoje()"</formula>
    </cfRule>
  </conditionalFormatting>
  <conditionalFormatting sqref="A70 A80">
    <cfRule type="cellIs" priority="373" operator="greaterThan" aboveAverage="0" equalAverage="0" bottom="0" percent="0" rank="0" text="" dxfId="371">
      <formula>"hoje()"</formula>
    </cfRule>
  </conditionalFormatting>
  <conditionalFormatting sqref="A70 A80">
    <cfRule type="cellIs" priority="374" operator="greaterThan" aboveAverage="0" equalAverage="0" bottom="0" percent="0" rank="0" text="" dxfId="372">
      <formula>"hoje()"</formula>
    </cfRule>
  </conditionalFormatting>
  <conditionalFormatting sqref="A70 A80">
    <cfRule type="cellIs" priority="375" operator="greaterThan" aboveAverage="0" equalAverage="0" bottom="0" percent="0" rank="0" text="" dxfId="373">
      <formula>"hoje()"</formula>
    </cfRule>
  </conditionalFormatting>
  <conditionalFormatting sqref="A70 A80">
    <cfRule type="cellIs" priority="376" operator="greaterThan" aboveAverage="0" equalAverage="0" bottom="0" percent="0" rank="0" text="" dxfId="374">
      <formula>"hoje()"</formula>
    </cfRule>
  </conditionalFormatting>
  <conditionalFormatting sqref="A70 A80">
    <cfRule type="cellIs" priority="377" operator="greaterThan" aboveAverage="0" equalAverage="0" bottom="0" percent="0" rank="0" text="" dxfId="375">
      <formula>"hoje()"</formula>
    </cfRule>
  </conditionalFormatting>
  <conditionalFormatting sqref="A70 A80">
    <cfRule type="cellIs" priority="378" operator="greaterThan" aboveAverage="0" equalAverage="0" bottom="0" percent="0" rank="0" text="" dxfId="376">
      <formula>"hoje()"</formula>
    </cfRule>
  </conditionalFormatting>
  <conditionalFormatting sqref="A71">
    <cfRule type="cellIs" priority="379" operator="greaterThan" aboveAverage="0" equalAverage="0" bottom="0" percent="0" rank="0" text="" dxfId="377">
      <formula>"hoje()"</formula>
    </cfRule>
  </conditionalFormatting>
  <conditionalFormatting sqref="A71">
    <cfRule type="cellIs" priority="380" operator="greaterThan" aboveAverage="0" equalAverage="0" bottom="0" percent="0" rank="0" text="" dxfId="378">
      <formula>"hoje()"</formula>
    </cfRule>
  </conditionalFormatting>
  <conditionalFormatting sqref="A71">
    <cfRule type="cellIs" priority="381" operator="greaterThan" aboveAverage="0" equalAverage="0" bottom="0" percent="0" rank="0" text="" dxfId="379">
      <formula>"hoje()"</formula>
    </cfRule>
  </conditionalFormatting>
  <conditionalFormatting sqref="A71">
    <cfRule type="cellIs" priority="382" operator="greaterThan" aboveAverage="0" equalAverage="0" bottom="0" percent="0" rank="0" text="" dxfId="380">
      <formula>"hoje()"</formula>
    </cfRule>
  </conditionalFormatting>
  <conditionalFormatting sqref="A71">
    <cfRule type="cellIs" priority="383" operator="greaterThan" aboveAverage="0" equalAverage="0" bottom="0" percent="0" rank="0" text="" dxfId="381">
      <formula>"hoje()"</formula>
    </cfRule>
  </conditionalFormatting>
  <conditionalFormatting sqref="A71">
    <cfRule type="cellIs" priority="384" operator="greaterThan" aboveAverage="0" equalAverage="0" bottom="0" percent="0" rank="0" text="" dxfId="382">
      <formula>"hoje()"</formula>
    </cfRule>
  </conditionalFormatting>
  <conditionalFormatting sqref="A72 A95:A96">
    <cfRule type="cellIs" priority="385" operator="greaterThan" aboveAverage="0" equalAverage="0" bottom="0" percent="0" rank="0" text="" dxfId="383">
      <formula>"hoje()"</formula>
    </cfRule>
  </conditionalFormatting>
  <conditionalFormatting sqref="A72 A95:A96">
    <cfRule type="cellIs" priority="386" operator="greaterThan" aboveAverage="0" equalAverage="0" bottom="0" percent="0" rank="0" text="" dxfId="384">
      <formula>"hoje()"</formula>
    </cfRule>
  </conditionalFormatting>
  <conditionalFormatting sqref="A72 A95:A96">
    <cfRule type="cellIs" priority="387" operator="greaterThan" aboveAverage="0" equalAverage="0" bottom="0" percent="0" rank="0" text="" dxfId="385">
      <formula>"hoje()"</formula>
    </cfRule>
  </conditionalFormatting>
  <conditionalFormatting sqref="A72 A95:A96">
    <cfRule type="cellIs" priority="388" operator="greaterThan" aboveAverage="0" equalAverage="0" bottom="0" percent="0" rank="0" text="" dxfId="386">
      <formula>"hoje()"</formula>
    </cfRule>
  </conditionalFormatting>
  <conditionalFormatting sqref="A72 A95:A96">
    <cfRule type="cellIs" priority="389" operator="greaterThan" aboveAverage="0" equalAverage="0" bottom="0" percent="0" rank="0" text="" dxfId="387">
      <formula>"hoje()"</formula>
    </cfRule>
  </conditionalFormatting>
  <conditionalFormatting sqref="A72 A95:A96">
    <cfRule type="cellIs" priority="390" operator="greaterThan" aboveAverage="0" equalAverage="0" bottom="0" percent="0" rank="0" text="" dxfId="388">
      <formula>"hoje()"</formula>
    </cfRule>
  </conditionalFormatting>
  <conditionalFormatting sqref="A73">
    <cfRule type="cellIs" priority="391" operator="greaterThan" aboveAverage="0" equalAverage="0" bottom="0" percent="0" rank="0" text="" dxfId="389">
      <formula>"hoje()"</formula>
    </cfRule>
  </conditionalFormatting>
  <conditionalFormatting sqref="A73">
    <cfRule type="cellIs" priority="392" operator="greaterThan" aboveAverage="0" equalAverage="0" bottom="0" percent="0" rank="0" text="" dxfId="390">
      <formula>"hoje()"</formula>
    </cfRule>
  </conditionalFormatting>
  <conditionalFormatting sqref="A73">
    <cfRule type="cellIs" priority="393" operator="greaterThan" aboveAverage="0" equalAverage="0" bottom="0" percent="0" rank="0" text="" dxfId="391">
      <formula>"hoje()"</formula>
    </cfRule>
  </conditionalFormatting>
  <conditionalFormatting sqref="A73">
    <cfRule type="cellIs" priority="394" operator="greaterThan" aboveAverage="0" equalAverage="0" bottom="0" percent="0" rank="0" text="" dxfId="392">
      <formula>"hoje()"</formula>
    </cfRule>
  </conditionalFormatting>
  <conditionalFormatting sqref="A73">
    <cfRule type="cellIs" priority="395" operator="greaterThan" aboveAverage="0" equalAverage="0" bottom="0" percent="0" rank="0" text="" dxfId="393">
      <formula>"hoje()"</formula>
    </cfRule>
  </conditionalFormatting>
  <conditionalFormatting sqref="A73">
    <cfRule type="cellIs" priority="396" operator="greaterThan" aboveAverage="0" equalAverage="0" bottom="0" percent="0" rank="0" text="" dxfId="394">
      <formula>"hoje()"</formula>
    </cfRule>
  </conditionalFormatting>
  <conditionalFormatting sqref="A74:A75 A97:A98">
    <cfRule type="cellIs" priority="397" operator="greaterThan" aboveAverage="0" equalAverage="0" bottom="0" percent="0" rank="0" text="" dxfId="395">
      <formula>"hoje()"</formula>
    </cfRule>
  </conditionalFormatting>
  <conditionalFormatting sqref="A74:A75 A97:A98">
    <cfRule type="cellIs" priority="398" operator="greaterThan" aboveAverage="0" equalAverage="0" bottom="0" percent="0" rank="0" text="" dxfId="396">
      <formula>"hoje()"</formula>
    </cfRule>
  </conditionalFormatting>
  <conditionalFormatting sqref="A74:A75 A97:A98">
    <cfRule type="cellIs" priority="399" operator="greaterThan" aboveAverage="0" equalAverage="0" bottom="0" percent="0" rank="0" text="" dxfId="397">
      <formula>"hoje()"</formula>
    </cfRule>
  </conditionalFormatting>
  <conditionalFormatting sqref="A74:A75 A97:A98">
    <cfRule type="cellIs" priority="400" operator="greaterThan" aboveAverage="0" equalAverage="0" bottom="0" percent="0" rank="0" text="" dxfId="398">
      <formula>"hoje()"</formula>
    </cfRule>
  </conditionalFormatting>
  <conditionalFormatting sqref="A74:A75 A97:A98">
    <cfRule type="cellIs" priority="401" operator="greaterThan" aboveAverage="0" equalAverage="0" bottom="0" percent="0" rank="0" text="" dxfId="399">
      <formula>"hoje()"</formula>
    </cfRule>
  </conditionalFormatting>
  <conditionalFormatting sqref="A74:A75 A97:A98">
    <cfRule type="cellIs" priority="402" operator="greaterThan" aboveAverage="0" equalAverage="0" bottom="0" percent="0" rank="0" text="" dxfId="400">
      <formula>"hoje()"</formula>
    </cfRule>
  </conditionalFormatting>
  <conditionalFormatting sqref="A76">
    <cfRule type="cellIs" priority="403" operator="greaterThan" aboveAverage="0" equalAverage="0" bottom="0" percent="0" rank="0" text="" dxfId="401">
      <formula>"hoje()"</formula>
    </cfRule>
  </conditionalFormatting>
  <conditionalFormatting sqref="A76">
    <cfRule type="cellIs" priority="404" operator="greaterThan" aboveAverage="0" equalAverage="0" bottom="0" percent="0" rank="0" text="" dxfId="402">
      <formula>"hoje()"</formula>
    </cfRule>
  </conditionalFormatting>
  <conditionalFormatting sqref="A76">
    <cfRule type="cellIs" priority="405" operator="greaterThan" aboveAverage="0" equalAverage="0" bottom="0" percent="0" rank="0" text="" dxfId="403">
      <formula>"hoje()"</formula>
    </cfRule>
  </conditionalFormatting>
  <conditionalFormatting sqref="A76">
    <cfRule type="cellIs" priority="406" operator="greaterThan" aboveAverage="0" equalAverage="0" bottom="0" percent="0" rank="0" text="" dxfId="404">
      <formula>"hoje()"</formula>
    </cfRule>
  </conditionalFormatting>
  <conditionalFormatting sqref="A76">
    <cfRule type="cellIs" priority="407" operator="greaterThan" aboveAverage="0" equalAverage="0" bottom="0" percent="0" rank="0" text="" dxfId="405">
      <formula>"hoje()"</formula>
    </cfRule>
  </conditionalFormatting>
  <conditionalFormatting sqref="A76">
    <cfRule type="cellIs" priority="408" operator="greaterThan" aboveAverage="0" equalAverage="0" bottom="0" percent="0" rank="0" text="" dxfId="406">
      <formula>"hoje()"</formula>
    </cfRule>
  </conditionalFormatting>
  <conditionalFormatting sqref="A77:A78 A99:A101">
    <cfRule type="cellIs" priority="409" operator="greaterThan" aboveAverage="0" equalAverage="0" bottom="0" percent="0" rank="0" text="" dxfId="407">
      <formula>"hoje()"</formula>
    </cfRule>
  </conditionalFormatting>
  <conditionalFormatting sqref="A77:A78 A99:A101">
    <cfRule type="cellIs" priority="410" operator="greaterThan" aboveAverage="0" equalAverage="0" bottom="0" percent="0" rank="0" text="" dxfId="408">
      <formula>"hoje()"</formula>
    </cfRule>
  </conditionalFormatting>
  <conditionalFormatting sqref="A77:A78 A99:A101">
    <cfRule type="cellIs" priority="411" operator="greaterThan" aboveAverage="0" equalAverage="0" bottom="0" percent="0" rank="0" text="" dxfId="409">
      <formula>"hoje()"</formula>
    </cfRule>
  </conditionalFormatting>
  <conditionalFormatting sqref="A77:A78 A99:A101">
    <cfRule type="cellIs" priority="412" operator="greaterThan" aboveAverage="0" equalAverage="0" bottom="0" percent="0" rank="0" text="" dxfId="410">
      <formula>"hoje()"</formula>
    </cfRule>
  </conditionalFormatting>
  <conditionalFormatting sqref="A77:A78 A99:A101">
    <cfRule type="cellIs" priority="413" operator="greaterThan" aboveAverage="0" equalAverage="0" bottom="0" percent="0" rank="0" text="" dxfId="411">
      <formula>"hoje()"</formula>
    </cfRule>
  </conditionalFormatting>
  <conditionalFormatting sqref="A77:A78 A99:A101">
    <cfRule type="cellIs" priority="414" operator="greaterThan" aboveAverage="0" equalAverage="0" bottom="0" percent="0" rank="0" text="" dxfId="412">
      <formula>"hoje()"</formula>
    </cfRule>
  </conditionalFormatting>
  <conditionalFormatting sqref="A81">
    <cfRule type="cellIs" priority="415" operator="greaterThan" aboveAverage="0" equalAverage="0" bottom="0" percent="0" rank="0" text="" dxfId="413">
      <formula>"hoje()"</formula>
    </cfRule>
  </conditionalFormatting>
  <conditionalFormatting sqref="A81">
    <cfRule type="cellIs" priority="416" operator="greaterThan" aboveAverage="0" equalAverage="0" bottom="0" percent="0" rank="0" text="" dxfId="414">
      <formula>"hoje()"</formula>
    </cfRule>
  </conditionalFormatting>
  <conditionalFormatting sqref="A81">
    <cfRule type="cellIs" priority="417" operator="greaterThan" aboveAverage="0" equalAverage="0" bottom="0" percent="0" rank="0" text="" dxfId="415">
      <formula>"hoje()"</formula>
    </cfRule>
  </conditionalFormatting>
  <conditionalFormatting sqref="A81">
    <cfRule type="cellIs" priority="418" operator="greaterThan" aboveAverage="0" equalAverage="0" bottom="0" percent="0" rank="0" text="" dxfId="416">
      <formula>"hoje()"</formula>
    </cfRule>
  </conditionalFormatting>
  <conditionalFormatting sqref="A81">
    <cfRule type="cellIs" priority="419" operator="greaterThan" aboveAverage="0" equalAverage="0" bottom="0" percent="0" rank="0" text="" dxfId="417">
      <formula>"hoje()"</formula>
    </cfRule>
  </conditionalFormatting>
  <conditionalFormatting sqref="A81">
    <cfRule type="cellIs" priority="420" operator="greaterThan" aboveAverage="0" equalAverage="0" bottom="0" percent="0" rank="0" text="" dxfId="418">
      <formula>"hoje()"</formula>
    </cfRule>
  </conditionalFormatting>
  <conditionalFormatting sqref="A90:A91">
    <cfRule type="cellIs" priority="421" operator="greaterThan" aboveAverage="0" equalAverage="0" bottom="0" percent="0" rank="0" text="" dxfId="419">
      <formula>"hoje()"</formula>
    </cfRule>
  </conditionalFormatting>
  <conditionalFormatting sqref="A90:A91">
    <cfRule type="cellIs" priority="422" operator="greaterThan" aboveAverage="0" equalAverage="0" bottom="0" percent="0" rank="0" text="" dxfId="420">
      <formula>"hoje()"</formula>
    </cfRule>
  </conditionalFormatting>
  <conditionalFormatting sqref="A90:A91">
    <cfRule type="cellIs" priority="423" operator="greaterThan" aboveAverage="0" equalAverage="0" bottom="0" percent="0" rank="0" text="" dxfId="421">
      <formula>"hoje()"</formula>
    </cfRule>
  </conditionalFormatting>
  <conditionalFormatting sqref="A90:A91">
    <cfRule type="cellIs" priority="424" operator="greaterThan" aboveAverage="0" equalAverage="0" bottom="0" percent="0" rank="0" text="" dxfId="422">
      <formula>"hoje()"</formula>
    </cfRule>
  </conditionalFormatting>
  <conditionalFormatting sqref="A90:A91">
    <cfRule type="cellIs" priority="425" operator="greaterThan" aboveAverage="0" equalAverage="0" bottom="0" percent="0" rank="0" text="" dxfId="423">
      <formula>"hoje()"</formula>
    </cfRule>
  </conditionalFormatting>
  <conditionalFormatting sqref="A90:A91">
    <cfRule type="cellIs" priority="426" operator="greaterThan" aboveAverage="0" equalAverage="0" bottom="0" percent="0" rank="0" text="" dxfId="424">
      <formula>"hoje()"</formula>
    </cfRule>
  </conditionalFormatting>
  <conditionalFormatting sqref="A94">
    <cfRule type="cellIs" priority="427" operator="greaterThan" aboveAverage="0" equalAverage="0" bottom="0" percent="0" rank="0" text="" dxfId="425">
      <formula>"hoje()"</formula>
    </cfRule>
  </conditionalFormatting>
  <conditionalFormatting sqref="A94">
    <cfRule type="cellIs" priority="428" operator="greaterThan" aboveAverage="0" equalAverage="0" bottom="0" percent="0" rank="0" text="" dxfId="426">
      <formula>"hoje()"</formula>
    </cfRule>
  </conditionalFormatting>
  <conditionalFormatting sqref="A94">
    <cfRule type="cellIs" priority="429" operator="greaterThan" aboveAverage="0" equalAverage="0" bottom="0" percent="0" rank="0" text="" dxfId="427">
      <formula>"hoje()"</formula>
    </cfRule>
  </conditionalFormatting>
  <conditionalFormatting sqref="A94">
    <cfRule type="cellIs" priority="430" operator="greaterThan" aboveAverage="0" equalAverage="0" bottom="0" percent="0" rank="0" text="" dxfId="428">
      <formula>"hoje()"</formula>
    </cfRule>
  </conditionalFormatting>
  <conditionalFormatting sqref="A94">
    <cfRule type="cellIs" priority="431" operator="greaterThan" aboveAverage="0" equalAverage="0" bottom="0" percent="0" rank="0" text="" dxfId="429">
      <formula>"hoje()"</formula>
    </cfRule>
  </conditionalFormatting>
  <conditionalFormatting sqref="A94">
    <cfRule type="cellIs" priority="432" operator="greaterThan" aboveAverage="0" equalAverage="0" bottom="0" percent="0" rank="0" text="" dxfId="430">
      <formula>"hoje(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3.7"/>
    <col collapsed="false" customWidth="true" hidden="false" outlineLevel="0" max="3" min="3" style="0" width="24.56"/>
    <col collapsed="false" customWidth="true" hidden="false" outlineLevel="0" max="4" min="4" style="0" width="24.7"/>
    <col collapsed="false" customWidth="true" hidden="false" outlineLevel="0" max="5" min="5" style="0" width="21.56"/>
    <col collapsed="false" customWidth="true" hidden="false" outlineLevel="0" max="6" min="6" style="0" width="25.28"/>
    <col collapsed="false" customWidth="true" hidden="false" outlineLevel="0" max="7" min="7" style="0" width="18.85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5" hidden="false" customHeight="false" outlineLevel="0" collapsed="false">
      <c r="A3" s="8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5" hidden="false" customHeight="false" outlineLevel="0" collapsed="false">
      <c r="A4" s="8" t="s">
        <v>3</v>
      </c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5" hidden="false" customHeight="false" outlineLevel="0" collapsed="false">
      <c r="A5" s="8" t="s">
        <v>4</v>
      </c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15" hidden="false" customHeight="false" outlineLevel="0" collapsed="false">
      <c r="A6" s="8" t="s">
        <v>5</v>
      </c>
      <c r="B6" s="6"/>
      <c r="C6" s="6"/>
      <c r="D6" s="6"/>
      <c r="E6" s="6"/>
      <c r="F6" s="6"/>
      <c r="G6" s="6"/>
      <c r="H6" s="6"/>
      <c r="I6" s="6"/>
      <c r="J6" s="6"/>
      <c r="K6" s="7"/>
    </row>
    <row r="7" customFormat="false" ht="15" hidden="false" customHeight="false" outlineLevel="0" collapsed="false">
      <c r="A7" s="8" t="s">
        <v>6</v>
      </c>
      <c r="B7" s="6"/>
      <c r="C7" s="6"/>
      <c r="D7" s="6"/>
      <c r="E7" s="6"/>
      <c r="F7" s="6"/>
      <c r="G7" s="6"/>
      <c r="H7" s="6"/>
      <c r="I7" s="6"/>
      <c r="J7" s="6"/>
      <c r="K7" s="7"/>
    </row>
    <row r="8" customFormat="false" ht="15" hidden="false" customHeight="false" outlineLevel="0" collapsed="false">
      <c r="A8" s="8" t="s">
        <v>7</v>
      </c>
      <c r="B8" s="6"/>
      <c r="C8" s="6"/>
      <c r="D8" s="6"/>
      <c r="E8" s="6"/>
      <c r="F8" s="6"/>
      <c r="G8" s="6"/>
      <c r="H8" s="6"/>
      <c r="I8" s="6"/>
      <c r="J8" s="6"/>
      <c r="K8" s="7"/>
    </row>
    <row r="9" customFormat="false" ht="15" hidden="false" customHeight="false" outlineLevel="0" collapsed="false">
      <c r="A9" s="8" t="s">
        <v>8</v>
      </c>
      <c r="B9" s="6"/>
      <c r="C9" s="6"/>
      <c r="D9" s="6"/>
      <c r="E9" s="6"/>
      <c r="F9" s="6"/>
      <c r="G9" s="6"/>
      <c r="H9" s="6"/>
      <c r="I9" s="6"/>
      <c r="J9" s="6"/>
      <c r="K9" s="7"/>
    </row>
    <row r="10" customFormat="false" ht="15" hidden="false" customHeight="false" outlineLevel="0" collapsed="false">
      <c r="A10" s="8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7"/>
    </row>
    <row r="11" customFormat="false" ht="15" hidden="false" customHeight="false" outlineLevel="0" collapsed="false">
      <c r="A11" s="8" t="s">
        <v>10</v>
      </c>
      <c r="B11" s="6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15.75" hidden="false" customHeight="false" outlineLevel="0" collapsed="false">
      <c r="A12" s="9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1"/>
    </row>
    <row r="13" customFormat="false" ht="15.75" hidden="false" customHeight="false" outlineLevel="0" collapsed="false"/>
    <row r="14" customFormat="false" ht="39.75" hidden="false" customHeight="true" outlineLevel="0" collapsed="false">
      <c r="A14" s="13"/>
      <c r="B14" s="13" t="s">
        <v>12</v>
      </c>
      <c r="C14" s="13" t="s">
        <v>13</v>
      </c>
      <c r="D14" s="13" t="s">
        <v>14</v>
      </c>
    </row>
    <row r="15" customFormat="false" ht="15" hidden="false" customHeight="false" outlineLevel="0" collapsed="false">
      <c r="A15" s="16" t="n">
        <v>43070</v>
      </c>
      <c r="B15" s="15" t="n">
        <f aca="false">SUM(Fluxo!B21:B32)</f>
        <v>676991225298</v>
      </c>
      <c r="C15" s="15" t="n">
        <f aca="false">SUM(Fluxo!C21:C32)</f>
        <v>709328813603</v>
      </c>
      <c r="D15" s="15" t="n">
        <f aca="false">B15-C15</f>
        <v>-32337588305</v>
      </c>
    </row>
    <row r="16" customFormat="false" ht="15" hidden="false" customHeight="false" outlineLevel="0" collapsed="false">
      <c r="A16" s="16" t="n">
        <v>43435</v>
      </c>
      <c r="B16" s="15" t="n">
        <f aca="false">SUM(Fluxo!B33:B44)</f>
        <v>816981400535</v>
      </c>
      <c r="C16" s="15" t="n">
        <f aca="false">SUM(Fluxo!C33:C44)</f>
        <v>909084216946</v>
      </c>
      <c r="D16" s="15" t="n">
        <f aca="false">B16-C16</f>
        <v>-92102816411</v>
      </c>
    </row>
    <row r="17" customFormat="false" ht="15" hidden="false" customHeight="false" outlineLevel="0" collapsed="false">
      <c r="A17" s="16" t="n">
        <v>43466</v>
      </c>
      <c r="B17" s="15" t="n">
        <f aca="false">SUM(Fluxo!B45:B56)</f>
        <v>1094556145866</v>
      </c>
      <c r="C17" s="15" t="n">
        <f aca="false">SUM(Fluxo!C45:C56)</f>
        <v>1149959150862</v>
      </c>
      <c r="D17" s="15" t="n">
        <f aca="false">B17-C17</f>
        <v>-55403004996</v>
      </c>
    </row>
    <row r="18" customFormat="false" ht="15" hidden="false" customHeight="false" outlineLevel="0" collapsed="false">
      <c r="A18" s="16" t="n">
        <v>43831</v>
      </c>
      <c r="B18" s="15" t="n">
        <f aca="false">SUM(Fluxo!B57:B68)</f>
        <v>1204531153341</v>
      </c>
      <c r="C18" s="15" t="n">
        <f aca="false">SUM(Fluxo!C57:C68)</f>
        <v>1254006445584</v>
      </c>
      <c r="D18" s="15" t="n">
        <f aca="false">SUM(Fluxo!D57:D68)</f>
        <v>-49475292243</v>
      </c>
    </row>
    <row r="19" customFormat="false" ht="15" hidden="false" customHeight="false" outlineLevel="0" collapsed="false">
      <c r="A19" s="16" t="n">
        <v>44197</v>
      </c>
      <c r="B19" s="15" t="n">
        <f aca="false">SUM(Fluxo!B69:B80)</f>
        <v>1290444079301</v>
      </c>
      <c r="C19" s="15" t="n">
        <f aca="false">SUM(Fluxo!C69:C80)</f>
        <v>1300795546919</v>
      </c>
      <c r="D19" s="15" t="n">
        <f aca="false">SUM(Fluxo!D69:D80)</f>
        <v>-10351467618</v>
      </c>
    </row>
    <row r="20" customFormat="false" ht="15" hidden="false" customHeight="false" outlineLevel="0" collapsed="false">
      <c r="A20" s="16" t="n">
        <v>44562</v>
      </c>
      <c r="B20" s="15" t="n">
        <f aca="false">SUM(Fluxo!B81:B92)</f>
        <v>1748443333601</v>
      </c>
      <c r="C20" s="15" t="n">
        <f aca="false">SUM(Fluxo!C81:C92)</f>
        <v>1796584530831</v>
      </c>
      <c r="D20" s="15" t="n">
        <f aca="false">SUM(Fluxo!D81:D92)</f>
        <v>-48141197230</v>
      </c>
    </row>
    <row r="21" customFormat="false" ht="15" hidden="false" customHeight="false" outlineLevel="0" collapsed="false">
      <c r="A21" s="16" t="s">
        <v>15</v>
      </c>
      <c r="B21" s="15" t="n">
        <f aca="false">SUM(Fluxo!B93:B104)</f>
        <v>985082430724</v>
      </c>
      <c r="C21" s="15" t="n">
        <f aca="false">SUM(Fluxo!C93:C104)</f>
        <v>952740598567</v>
      </c>
      <c r="D21" s="15" t="n">
        <f aca="false">SUM(Fluxo!D93:D104)</f>
        <v>32341832157</v>
      </c>
    </row>
  </sheetData>
  <conditionalFormatting sqref="A15">
    <cfRule type="cellIs" priority="2" operator="greaterThan" aboveAverage="0" equalAverage="0" bottom="0" percent="0" rank="0" text="" dxfId="431">
      <formula>"hoje()"</formula>
    </cfRule>
  </conditionalFormatting>
  <conditionalFormatting sqref="A16">
    <cfRule type="cellIs" priority="3" operator="greaterThan" aboveAverage="0" equalAverage="0" bottom="0" percent="0" rank="0" text="" dxfId="432">
      <formula>"hoje()"</formula>
    </cfRule>
  </conditionalFormatting>
  <conditionalFormatting sqref="A17">
    <cfRule type="cellIs" priority="4" operator="greaterThan" aboveAverage="0" equalAverage="0" bottom="0" percent="0" rank="0" text="" dxfId="433">
      <formula>"hoje()"</formula>
    </cfRule>
  </conditionalFormatting>
  <conditionalFormatting sqref="A18">
    <cfRule type="cellIs" priority="5" operator="greaterThan" aboveAverage="0" equalAverage="0" bottom="0" percent="0" rank="0" text="" dxfId="434">
      <formula>"hoje()"</formula>
    </cfRule>
  </conditionalFormatting>
  <conditionalFormatting sqref="A19">
    <cfRule type="cellIs" priority="6" operator="greaterThan" aboveAverage="0" equalAverage="0" bottom="0" percent="0" rank="0" text="" dxfId="435">
      <formula>"hoje()"</formula>
    </cfRule>
  </conditionalFormatting>
  <conditionalFormatting sqref="A20">
    <cfRule type="cellIs" priority="7" operator="greaterThan" aboveAverage="0" equalAverage="0" bottom="0" percent="0" rank="0" text="" dxfId="436">
      <formula>"hoje()"</formula>
    </cfRule>
  </conditionalFormatting>
  <conditionalFormatting sqref="A21">
    <cfRule type="cellIs" priority="8" operator="greaterThan" aboveAverage="0" equalAverage="0" bottom="0" percent="0" rank="0" text="" dxfId="437">
      <formula>"hoje(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A96" activeCellId="0" sqref="A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8.99"/>
    <col collapsed="false" customWidth="true" hidden="false" outlineLevel="0" max="3" min="3" style="0" width="22.14"/>
    <col collapsed="false" customWidth="true" hidden="false" outlineLevel="0" max="5" min="4" style="0" width="21.42"/>
    <col collapsed="false" customWidth="true" hidden="false" outlineLevel="0" max="6" min="6" style="0" width="25.85"/>
    <col collapsed="false" customWidth="true" hidden="false" outlineLevel="0" max="7" min="7" style="0" width="22.42"/>
    <col collapsed="false" customWidth="true" hidden="false" outlineLevel="0" max="8" min="8" style="0" width="23.7"/>
    <col collapsed="false" customWidth="true" hidden="false" outlineLevel="0" max="10" min="9" style="0" width="20.85"/>
    <col collapsed="false" customWidth="true" hidden="false" outlineLevel="0" max="11" min="11" style="0" width="18.99"/>
    <col collapsed="false" customWidth="true" hidden="false" outlineLevel="0" max="12" min="12" style="0" width="16.84"/>
    <col collapsed="false" customWidth="true" hidden="false" outlineLevel="0" max="13" min="13" style="0" width="18.99"/>
    <col collapsed="false" customWidth="true" hidden="false" outlineLevel="0" max="15" min="14" style="0" width="20.85"/>
    <col collapsed="false" customWidth="true" hidden="false" outlineLevel="0" max="16" min="16" style="0" width="15.85"/>
    <col collapsed="false" customWidth="true" hidden="false" outlineLevel="0" max="17" min="17" style="0" width="20.85"/>
    <col collapsed="false" customWidth="true" hidden="false" outlineLevel="0" max="18" min="18" style="0" width="18.99"/>
    <col collapsed="false" customWidth="true" hidden="false" outlineLevel="0" max="19" min="19" style="0" width="22.14"/>
    <col collapsed="false" customWidth="true" hidden="false" outlineLevel="0" max="20" min="20" style="0" width="18.99"/>
    <col collapsed="false" customWidth="true" hidden="false" outlineLevel="0" max="21" min="21" style="0" width="20.85"/>
    <col collapsed="false" customWidth="true" hidden="false" outlineLevel="0" max="24" min="22" style="0" width="22.14"/>
    <col collapsed="false" customWidth="true" hidden="false" outlineLevel="0" max="25" min="25" style="0" width="18.99"/>
    <col collapsed="false" customWidth="true" hidden="false" outlineLevel="0" max="26" min="26" style="0" width="22.14"/>
    <col collapsed="false" customWidth="true" hidden="false" outlineLevel="0" max="28" min="27" style="0" width="13.56"/>
    <col collapsed="false" customWidth="true" hidden="false" outlineLevel="0" max="30" min="29" style="0" width="20.85"/>
    <col collapsed="false" customWidth="true" hidden="false" outlineLevel="0" max="32" min="31" style="0" width="30.13"/>
    <col collapsed="false" customWidth="true" hidden="false" outlineLevel="0" max="33" min="33" style="0" width="17.85"/>
    <col collapsed="false" customWidth="true" hidden="false" outlineLevel="0" max="34" min="34" style="0" width="22.14"/>
    <col collapsed="false" customWidth="true" hidden="false" outlineLevel="0" max="35" min="35" style="0" width="23.28"/>
    <col collapsed="false" customWidth="true" hidden="false" outlineLevel="0" max="36" min="36" style="0" width="15.85"/>
    <col collapsed="false" customWidth="true" hidden="false" outlineLevel="0" max="37" min="37" style="0" width="16.56"/>
    <col collapsed="false" customWidth="true" hidden="false" outlineLevel="0" max="38" min="38" style="0" width="20.85"/>
    <col collapsed="false" customWidth="true" hidden="false" outlineLevel="0" max="39" min="39" style="0" width="22.14"/>
    <col collapsed="false" customWidth="true" hidden="false" outlineLevel="0" max="40" min="40" style="0" width="10.41"/>
    <col collapsed="false" customWidth="true" hidden="false" outlineLevel="0" max="42" min="41" style="0" width="16.56"/>
    <col collapsed="false" customWidth="true" hidden="false" outlineLevel="0" max="43" min="43" style="0" width="18.99"/>
    <col collapsed="false" customWidth="true" hidden="false" outlineLevel="0" max="44" min="44" style="0" width="22.14"/>
    <col collapsed="false" customWidth="true" hidden="false" outlineLevel="0" max="45" min="45" style="0" width="18.99"/>
    <col collapsed="false" customWidth="true" hidden="false" outlineLevel="0" max="46" min="46" style="0" width="10.71"/>
    <col collapsed="false" customWidth="true" hidden="false" outlineLevel="0" max="47" min="47" style="0" width="17.85"/>
    <col collapsed="false" customWidth="true" hidden="false" outlineLevel="0" max="48" min="48" style="0" width="20.85"/>
    <col collapsed="false" customWidth="true" hidden="false" outlineLevel="0" max="49" min="49" style="0" width="18.99"/>
    <col collapsed="false" customWidth="true" hidden="false" outlineLevel="0" max="50" min="50" style="0" width="19.41"/>
    <col collapsed="false" customWidth="true" hidden="false" outlineLevel="0" max="51" min="51" style="0" width="18.99"/>
    <col collapsed="false" customWidth="true" hidden="false" outlineLevel="0" max="52" min="52" style="0" width="30.99"/>
    <col collapsed="false" customWidth="true" hidden="false" outlineLevel="0" max="53" min="53" style="0" width="17.85"/>
    <col collapsed="false" customWidth="true" hidden="false" outlineLevel="0" max="54" min="54" style="0" width="14.7"/>
    <col collapsed="false" customWidth="true" hidden="false" outlineLevel="0" max="55" min="55" style="0" width="12.85"/>
    <col collapsed="false" customWidth="true" hidden="false" outlineLevel="0" max="56" min="56" style="0" width="22.14"/>
    <col collapsed="false" customWidth="true" hidden="false" outlineLevel="0" max="57" min="57" style="0" width="11.13"/>
    <col collapsed="false" customWidth="true" hidden="false" outlineLevel="0" max="58" min="58" style="0" width="18.99"/>
    <col collapsed="false" customWidth="true" hidden="false" outlineLevel="0" max="59" min="59" style="0" width="20.85"/>
    <col collapsed="false" customWidth="true" hidden="false" outlineLevel="0" max="60" min="60" style="0" width="22.14"/>
    <col collapsed="false" customWidth="true" hidden="false" outlineLevel="0" max="61" min="61" style="0" width="18.99"/>
    <col collapsed="false" customWidth="true" hidden="false" outlineLevel="0" max="62" min="62" style="0" width="20.85"/>
    <col collapsed="false" customWidth="true" hidden="false" outlineLevel="0" max="63" min="63" style="0" width="9.41"/>
    <col collapsed="false" customWidth="true" hidden="false" outlineLevel="0" max="64" min="64" style="0" width="17.85"/>
    <col collapsed="false" customWidth="true" hidden="false" outlineLevel="0" max="65" min="65" style="0" width="18.99"/>
    <col collapsed="false" customWidth="true" hidden="false" outlineLevel="0" max="66" min="66" style="0" width="10.99"/>
    <col collapsed="false" customWidth="true" hidden="false" outlineLevel="0" max="67" min="67" style="0" width="26.42"/>
    <col collapsed="false" customWidth="true" hidden="false" outlineLevel="0" max="68" min="68" style="0" width="23.28"/>
    <col collapsed="false" customWidth="true" hidden="false" outlineLevel="0" max="69" min="69" style="0" width="18.85"/>
    <col collapsed="false" customWidth="true" hidden="false" outlineLevel="0" max="71" min="70" style="0" width="18.99"/>
    <col collapsed="false" customWidth="true" hidden="false" outlineLevel="0" max="72" min="72" style="0" width="20.85"/>
    <col collapsed="false" customWidth="true" hidden="false" outlineLevel="0" max="73" min="73" style="0" width="16.56"/>
    <col collapsed="false" customWidth="true" hidden="false" outlineLevel="0" max="74" min="74" style="0" width="17.85"/>
    <col collapsed="false" customWidth="true" hidden="false" outlineLevel="0" max="75" min="75" style="0" width="22.14"/>
    <col collapsed="false" customWidth="true" hidden="false" outlineLevel="0" max="76" min="76" style="0" width="20.85"/>
    <col collapsed="false" customWidth="true" hidden="false" outlineLevel="0" max="77" min="77" style="0" width="18.99"/>
    <col collapsed="false" customWidth="true" hidden="false" outlineLevel="0" max="78" min="78" style="0" width="22.14"/>
    <col collapsed="false" customWidth="true" hidden="false" outlineLevel="0" max="79" min="79" style="0" width="18.99"/>
    <col collapsed="false" customWidth="true" hidden="false" outlineLevel="0" max="80" min="80" style="0" width="17.85"/>
    <col collapsed="false" customWidth="true" hidden="false" outlineLevel="0" max="81" min="81" style="0" width="18.99"/>
    <col collapsed="false" customWidth="true" hidden="false" outlineLevel="0" max="82" min="82" style="0" width="14.7"/>
    <col collapsed="false" customWidth="true" hidden="false" outlineLevel="0" max="83" min="83" style="0" width="17.85"/>
    <col collapsed="false" customWidth="true" hidden="false" outlineLevel="0" max="84" min="84" style="0" width="20.85"/>
    <col collapsed="false" customWidth="true" hidden="false" outlineLevel="0" max="85" min="85" style="0" width="23.28"/>
    <col collapsed="false" customWidth="true" hidden="false" outlineLevel="0" max="88" min="86" style="0" width="30.13"/>
    <col collapsed="false" customWidth="true" hidden="false" outlineLevel="0" max="89" min="89" style="0" width="19.28"/>
    <col collapsed="false" customWidth="true" hidden="false" outlineLevel="0" max="91" min="90" style="0" width="25.99"/>
    <col collapsed="false" customWidth="true" hidden="false" outlineLevel="0" max="92" min="92" style="0" width="15.85"/>
    <col collapsed="false" customWidth="true" hidden="false" outlineLevel="0" max="93" min="93" style="0" width="20.85"/>
    <col collapsed="false" customWidth="true" hidden="false" outlineLevel="0" max="94" min="94" style="0" width="22.14"/>
    <col collapsed="false" customWidth="true" hidden="false" outlineLevel="0" max="95" min="95" style="0" width="17.85"/>
    <col collapsed="false" customWidth="true" hidden="false" outlineLevel="0" max="96" min="96" style="0" width="20.85"/>
    <col collapsed="false" customWidth="true" hidden="false" outlineLevel="0" max="98" min="97" style="0" width="14.7"/>
    <col collapsed="false" customWidth="true" hidden="false" outlineLevel="0" max="99" min="99" style="0" width="9.85"/>
    <col collapsed="false" customWidth="true" hidden="false" outlineLevel="0" max="100" min="100" style="0" width="24.41"/>
    <col collapsed="false" customWidth="true" hidden="false" outlineLevel="0" max="101" min="101" style="0" width="18.99"/>
    <col collapsed="false" customWidth="true" hidden="false" outlineLevel="0" max="102" min="102" style="0" width="20.85"/>
    <col collapsed="false" customWidth="true" hidden="false" outlineLevel="0" max="103" min="103" style="0" width="26.4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5" hidden="false" customHeight="false" outlineLevel="0" collapsed="false">
      <c r="A3" s="8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5" hidden="false" customHeight="false" outlineLevel="0" collapsed="false">
      <c r="A4" s="8" t="s">
        <v>3</v>
      </c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5" hidden="false" customHeight="false" outlineLevel="0" collapsed="false">
      <c r="A5" s="8" t="s">
        <v>4</v>
      </c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15" hidden="false" customHeight="false" outlineLevel="0" collapsed="false">
      <c r="A6" s="8" t="s">
        <v>5</v>
      </c>
      <c r="B6" s="6"/>
      <c r="C6" s="6"/>
      <c r="D6" s="6"/>
      <c r="E6" s="6"/>
      <c r="F6" s="6"/>
      <c r="G6" s="6"/>
      <c r="H6" s="6"/>
      <c r="I6" s="6"/>
      <c r="J6" s="6"/>
      <c r="K6" s="7"/>
    </row>
    <row r="7" customFormat="false" ht="15" hidden="false" customHeight="false" outlineLevel="0" collapsed="false">
      <c r="A7" s="8" t="s">
        <v>6</v>
      </c>
      <c r="B7" s="6"/>
      <c r="C7" s="6"/>
      <c r="D7" s="6"/>
      <c r="E7" s="6"/>
      <c r="F7" s="6"/>
      <c r="G7" s="6"/>
      <c r="H7" s="6"/>
      <c r="I7" s="6"/>
      <c r="J7" s="6"/>
      <c r="K7" s="7"/>
    </row>
    <row r="8" customFormat="false" ht="15" hidden="false" customHeight="false" outlineLevel="0" collapsed="false">
      <c r="A8" s="8" t="s">
        <v>7</v>
      </c>
      <c r="B8" s="6"/>
      <c r="C8" s="6"/>
      <c r="D8" s="6"/>
      <c r="E8" s="6"/>
      <c r="F8" s="6"/>
      <c r="G8" s="6"/>
      <c r="H8" s="6"/>
      <c r="I8" s="6"/>
      <c r="J8" s="6"/>
      <c r="K8" s="7"/>
    </row>
    <row r="9" customFormat="false" ht="15" hidden="false" customHeight="false" outlineLevel="0" collapsed="false">
      <c r="A9" s="8" t="s">
        <v>8</v>
      </c>
      <c r="B9" s="6"/>
      <c r="C9" s="6"/>
      <c r="D9" s="6"/>
      <c r="E9" s="6"/>
      <c r="F9" s="6"/>
      <c r="G9" s="6"/>
      <c r="H9" s="6"/>
      <c r="I9" s="6"/>
      <c r="J9" s="6"/>
      <c r="K9" s="7"/>
    </row>
    <row r="10" customFormat="false" ht="15" hidden="false" customHeight="false" outlineLevel="0" collapsed="false">
      <c r="A10" s="8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7"/>
    </row>
    <row r="11" customFormat="false" ht="15" hidden="false" customHeight="false" outlineLevel="0" collapsed="false">
      <c r="A11" s="8" t="s">
        <v>10</v>
      </c>
      <c r="B11" s="6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15.75" hidden="false" customHeight="false" outlineLevel="0" collapsed="false">
      <c r="A12" s="9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1"/>
    </row>
    <row r="13" customFormat="false" ht="15.75" hidden="false" customHeight="false" outlineLevel="0" collapsed="false"/>
    <row r="14" customFormat="false" ht="31.5" hidden="false" customHeight="true" outlineLevel="0" collapsed="false">
      <c r="A14" s="13" t="s">
        <v>16</v>
      </c>
      <c r="B14" s="17" t="s">
        <v>17</v>
      </c>
      <c r="C14" s="17" t="s">
        <v>18</v>
      </c>
      <c r="D14" s="17" t="s">
        <v>19</v>
      </c>
      <c r="E14" s="17" t="s">
        <v>20</v>
      </c>
      <c r="F14" s="17" t="s">
        <v>21</v>
      </c>
      <c r="G14" s="17" t="s">
        <v>22</v>
      </c>
      <c r="H14" s="17" t="s">
        <v>23</v>
      </c>
      <c r="I14" s="17" t="s">
        <v>24</v>
      </c>
      <c r="J14" s="17" t="s">
        <v>25</v>
      </c>
      <c r="K14" s="17" t="s">
        <v>26</v>
      </c>
      <c r="L14" s="17" t="s">
        <v>27</v>
      </c>
      <c r="M14" s="17" t="s">
        <v>28</v>
      </c>
      <c r="N14" s="17" t="s">
        <v>29</v>
      </c>
      <c r="O14" s="17" t="s">
        <v>30</v>
      </c>
      <c r="P14" s="17" t="s">
        <v>31</v>
      </c>
      <c r="Q14" s="17" t="s">
        <v>32</v>
      </c>
      <c r="R14" s="17" t="s">
        <v>33</v>
      </c>
      <c r="S14" s="17" t="s">
        <v>34</v>
      </c>
      <c r="T14" s="17" t="s">
        <v>35</v>
      </c>
      <c r="U14" s="17" t="s">
        <v>36</v>
      </c>
      <c r="V14" s="17" t="s">
        <v>37</v>
      </c>
      <c r="W14" s="17" t="s">
        <v>38</v>
      </c>
      <c r="X14" s="17" t="s">
        <v>39</v>
      </c>
      <c r="Y14" s="17" t="s">
        <v>40</v>
      </c>
      <c r="Z14" s="17" t="s">
        <v>41</v>
      </c>
      <c r="AA14" s="17" t="s">
        <v>42</v>
      </c>
      <c r="AB14" s="17" t="s">
        <v>43</v>
      </c>
      <c r="AC14" s="17" t="s">
        <v>44</v>
      </c>
      <c r="AD14" s="17" t="s">
        <v>45</v>
      </c>
      <c r="AE14" s="17" t="s">
        <v>46</v>
      </c>
      <c r="AF14" s="17" t="s">
        <v>47</v>
      </c>
      <c r="AG14" s="17" t="s">
        <v>48</v>
      </c>
      <c r="AH14" s="17" t="s">
        <v>49</v>
      </c>
      <c r="AI14" s="17" t="s">
        <v>50</v>
      </c>
      <c r="AJ14" s="17" t="s">
        <v>51</v>
      </c>
      <c r="AK14" s="17" t="s">
        <v>52</v>
      </c>
      <c r="AL14" s="17" t="s">
        <v>53</v>
      </c>
      <c r="AM14" s="17" t="s">
        <v>54</v>
      </c>
      <c r="AN14" s="17" t="s">
        <v>55</v>
      </c>
      <c r="AO14" s="17" t="s">
        <v>56</v>
      </c>
      <c r="AP14" s="17" t="s">
        <v>57</v>
      </c>
      <c r="AQ14" s="17" t="s">
        <v>58</v>
      </c>
      <c r="AR14" s="17" t="s">
        <v>59</v>
      </c>
      <c r="AS14" s="17" t="s">
        <v>60</v>
      </c>
      <c r="AT14" s="17" t="s">
        <v>61</v>
      </c>
      <c r="AU14" s="17" t="s">
        <v>62</v>
      </c>
      <c r="AV14" s="17" t="s">
        <v>63</v>
      </c>
      <c r="AW14" s="17" t="s">
        <v>64</v>
      </c>
      <c r="AX14" s="17" t="s">
        <v>65</v>
      </c>
      <c r="AY14" s="17" t="s">
        <v>66</v>
      </c>
      <c r="AZ14" s="17" t="s">
        <v>67</v>
      </c>
      <c r="BA14" s="17" t="s">
        <v>68</v>
      </c>
      <c r="BB14" s="17" t="s">
        <v>69</v>
      </c>
      <c r="BC14" s="17" t="s">
        <v>70</v>
      </c>
      <c r="BD14" s="17" t="s">
        <v>71</v>
      </c>
      <c r="BE14" s="17" t="s">
        <v>72</v>
      </c>
      <c r="BF14" s="17" t="s">
        <v>73</v>
      </c>
      <c r="BG14" s="17" t="s">
        <v>74</v>
      </c>
      <c r="BH14" s="17" t="s">
        <v>75</v>
      </c>
      <c r="BI14" s="17" t="s">
        <v>76</v>
      </c>
      <c r="BJ14" s="17" t="s">
        <v>77</v>
      </c>
      <c r="BK14" s="17" t="s">
        <v>78</v>
      </c>
      <c r="BL14" s="17" t="s">
        <v>79</v>
      </c>
      <c r="BM14" s="17" t="s">
        <v>80</v>
      </c>
      <c r="BN14" s="17" t="s">
        <v>81</v>
      </c>
      <c r="BO14" s="17" t="s">
        <v>82</v>
      </c>
      <c r="BP14" s="17" t="s">
        <v>83</v>
      </c>
      <c r="BQ14" s="17" t="s">
        <v>84</v>
      </c>
      <c r="BR14" s="17" t="s">
        <v>85</v>
      </c>
      <c r="BS14" s="17" t="s">
        <v>86</v>
      </c>
      <c r="BT14" s="17" t="s">
        <v>87</v>
      </c>
      <c r="BU14" s="17" t="s">
        <v>88</v>
      </c>
      <c r="BV14" s="17" t="s">
        <v>89</v>
      </c>
      <c r="BW14" s="17" t="s">
        <v>90</v>
      </c>
      <c r="BX14" s="17" t="s">
        <v>91</v>
      </c>
      <c r="BY14" s="17" t="s">
        <v>92</v>
      </c>
      <c r="BZ14" s="17" t="s">
        <v>93</v>
      </c>
      <c r="CA14" s="17" t="s">
        <v>94</v>
      </c>
      <c r="CB14" s="17" t="s">
        <v>95</v>
      </c>
      <c r="CC14" s="17" t="s">
        <v>96</v>
      </c>
      <c r="CD14" s="17" t="s">
        <v>97</v>
      </c>
      <c r="CE14" s="17" t="s">
        <v>98</v>
      </c>
      <c r="CF14" s="17" t="s">
        <v>99</v>
      </c>
      <c r="CG14" s="17" t="s">
        <v>100</v>
      </c>
      <c r="CH14" s="17" t="s">
        <v>101</v>
      </c>
      <c r="CI14" s="17" t="s">
        <v>102</v>
      </c>
      <c r="CJ14" s="17" t="s">
        <v>103</v>
      </c>
      <c r="CK14" s="17" t="s">
        <v>104</v>
      </c>
      <c r="CL14" s="17" t="s">
        <v>105</v>
      </c>
      <c r="CM14" s="17" t="s">
        <v>106</v>
      </c>
      <c r="CN14" s="17" t="s">
        <v>107</v>
      </c>
      <c r="CO14" s="17" t="s">
        <v>108</v>
      </c>
      <c r="CP14" s="17" t="s">
        <v>109</v>
      </c>
      <c r="CQ14" s="17" t="s">
        <v>110</v>
      </c>
      <c r="CR14" s="17" t="s">
        <v>111</v>
      </c>
      <c r="CS14" s="17" t="s">
        <v>112</v>
      </c>
      <c r="CT14" s="17" t="s">
        <v>113</v>
      </c>
      <c r="CU14" s="17" t="s">
        <v>114</v>
      </c>
      <c r="CV14" s="17" t="s">
        <v>115</v>
      </c>
      <c r="CW14" s="17" t="s">
        <v>116</v>
      </c>
      <c r="CX14" s="17" t="s">
        <v>117</v>
      </c>
      <c r="CY14" s="18" t="s">
        <v>118</v>
      </c>
    </row>
    <row r="15" customFormat="false" ht="15" hidden="false" customHeight="false" outlineLevel="0" collapsed="false">
      <c r="A15" s="19" t="n">
        <v>42705</v>
      </c>
      <c r="B15" s="20" t="n">
        <v>921047021</v>
      </c>
      <c r="C15" s="20" t="n">
        <v>9838048595</v>
      </c>
      <c r="D15" s="20" t="n">
        <v>12158092</v>
      </c>
      <c r="E15" s="21" t="s">
        <v>119</v>
      </c>
      <c r="F15" s="20" t="n">
        <v>17357535746</v>
      </c>
      <c r="G15" s="20" t="n">
        <v>218571252</v>
      </c>
      <c r="H15" s="20" t="n">
        <v>13855810107</v>
      </c>
      <c r="I15" s="20" t="n">
        <v>3258511983</v>
      </c>
      <c r="J15" s="20" t="n">
        <v>1613467393</v>
      </c>
      <c r="K15" s="20" t="n">
        <v>120641777</v>
      </c>
      <c r="L15" s="20" t="n">
        <v>0</v>
      </c>
      <c r="M15" s="20" t="n">
        <v>799672874</v>
      </c>
      <c r="N15" s="20" t="n">
        <v>2580403116</v>
      </c>
      <c r="O15" s="20" t="n">
        <v>1247545982</v>
      </c>
      <c r="P15" s="20" t="n">
        <v>0</v>
      </c>
      <c r="Q15" s="20" t="n">
        <v>1612425483</v>
      </c>
      <c r="R15" s="20" t="n">
        <v>223424473</v>
      </c>
      <c r="S15" s="20" t="n">
        <v>48403562777</v>
      </c>
      <c r="T15" s="20" t="n">
        <v>240677402</v>
      </c>
      <c r="U15" s="20" t="n">
        <v>1392890311</v>
      </c>
      <c r="V15" s="20" t="n">
        <v>41946714208</v>
      </c>
      <c r="W15" s="22" t="s">
        <v>119</v>
      </c>
      <c r="X15" s="20" t="n">
        <v>22381840639</v>
      </c>
      <c r="Y15" s="20" t="n">
        <v>13622630</v>
      </c>
      <c r="Z15" s="20" t="n">
        <v>8388380202</v>
      </c>
      <c r="AA15" s="20" t="n">
        <v>53499</v>
      </c>
      <c r="AB15" s="23" t="s">
        <v>119</v>
      </c>
      <c r="AC15" s="20" t="n">
        <v>5890979437</v>
      </c>
      <c r="AD15" s="24" t="s">
        <v>119</v>
      </c>
      <c r="AE15" s="20" t="n">
        <v>8699551485</v>
      </c>
      <c r="AF15" s="21" t="s">
        <v>119</v>
      </c>
      <c r="AG15" s="20" t="n">
        <v>19592148</v>
      </c>
      <c r="AH15" s="20" t="n">
        <v>31160287650</v>
      </c>
      <c r="AI15" s="20" t="n">
        <v>820665911876</v>
      </c>
      <c r="AJ15" s="20" t="n">
        <v>0</v>
      </c>
      <c r="AK15" s="20" t="n">
        <v>0</v>
      </c>
      <c r="AL15" s="20" t="n">
        <v>1247054620</v>
      </c>
      <c r="AM15" s="20" t="n">
        <v>18105344984</v>
      </c>
      <c r="AN15" s="20" t="n">
        <v>357</v>
      </c>
      <c r="AO15" s="20" t="n">
        <v>8830516</v>
      </c>
      <c r="AP15" s="24" t="s">
        <v>119</v>
      </c>
      <c r="AQ15" s="20" t="n">
        <v>730661874</v>
      </c>
      <c r="AR15" s="24" t="s">
        <v>119</v>
      </c>
      <c r="AS15" s="20" t="n">
        <v>276631123</v>
      </c>
      <c r="AT15" s="20" t="n">
        <v>0</v>
      </c>
      <c r="AU15" s="20" t="n">
        <v>12423318</v>
      </c>
      <c r="AV15" s="20" t="n">
        <v>6732408769</v>
      </c>
      <c r="AW15" s="20" t="n">
        <v>97429857</v>
      </c>
      <c r="AX15" s="20" t="n">
        <v>5278213</v>
      </c>
      <c r="AY15" s="20" t="n">
        <v>2948269</v>
      </c>
      <c r="AZ15" s="20" t="n">
        <v>270040403</v>
      </c>
      <c r="BA15" s="20" t="n">
        <v>12248400</v>
      </c>
      <c r="BB15" s="20" t="n">
        <v>62</v>
      </c>
      <c r="BC15" s="23" t="s">
        <v>119</v>
      </c>
      <c r="BD15" s="20" t="n">
        <v>37427423396</v>
      </c>
      <c r="BE15" s="20" t="n">
        <v>0</v>
      </c>
      <c r="BF15" s="20" t="n">
        <v>118695464</v>
      </c>
      <c r="BG15" s="20" t="n">
        <v>1937123155</v>
      </c>
      <c r="BH15" s="20" t="n">
        <v>32626184885</v>
      </c>
      <c r="BI15" s="20" t="n">
        <v>340051365</v>
      </c>
      <c r="BJ15" s="20" t="n">
        <v>3109121106</v>
      </c>
      <c r="BK15" s="20" t="n">
        <v>0</v>
      </c>
      <c r="BL15" s="20" t="n">
        <v>11422098</v>
      </c>
      <c r="BM15" s="20" t="n">
        <v>210226406</v>
      </c>
      <c r="BN15" s="20" t="n">
        <v>0</v>
      </c>
      <c r="BO15" s="20" t="n">
        <v>149896194563</v>
      </c>
      <c r="BP15" s="24" t="s">
        <v>119</v>
      </c>
      <c r="BQ15" s="20" t="n">
        <v>7749035</v>
      </c>
      <c r="BR15" s="20" t="n">
        <v>430760616</v>
      </c>
      <c r="BS15" s="24" t="s">
        <v>119</v>
      </c>
      <c r="BT15" s="20" t="n">
        <v>5823062978</v>
      </c>
      <c r="BU15" s="20" t="n">
        <v>3130455</v>
      </c>
      <c r="BV15" s="20" t="n">
        <v>10770361</v>
      </c>
      <c r="BW15" s="20" t="n">
        <v>22330745997</v>
      </c>
      <c r="BX15" s="20" t="n">
        <v>998575470</v>
      </c>
      <c r="BY15" s="20" t="n">
        <v>285680783</v>
      </c>
      <c r="BZ15" s="20" t="n">
        <v>30524509796</v>
      </c>
      <c r="CA15" s="20" t="n">
        <v>74290124</v>
      </c>
      <c r="CB15" s="20" t="n">
        <v>20876956</v>
      </c>
      <c r="CC15" s="20" t="n">
        <v>71483479</v>
      </c>
      <c r="CD15" s="20" t="n">
        <v>474904</v>
      </c>
      <c r="CE15" s="20" t="n">
        <v>59127423</v>
      </c>
      <c r="CF15" s="20" t="n">
        <v>2690201709</v>
      </c>
      <c r="CG15" s="20" t="n">
        <v>200272104070</v>
      </c>
      <c r="CH15" s="20" t="n">
        <v>0</v>
      </c>
      <c r="CI15" s="23" t="s">
        <v>119</v>
      </c>
      <c r="CJ15" s="23" t="s">
        <v>119</v>
      </c>
      <c r="CK15" s="20" t="n">
        <v>37309</v>
      </c>
      <c r="CL15" s="20" t="n">
        <v>0</v>
      </c>
      <c r="CM15" s="25" t="s">
        <v>119</v>
      </c>
      <c r="CN15" s="20" t="n">
        <v>0</v>
      </c>
      <c r="CO15" s="20" t="n">
        <v>6471787572</v>
      </c>
      <c r="CP15" s="20" t="n">
        <v>12002182545</v>
      </c>
      <c r="CQ15" s="20" t="n">
        <v>15085733</v>
      </c>
      <c r="CR15" s="20" t="n">
        <v>2410251590</v>
      </c>
      <c r="CS15" s="20" t="n">
        <v>0</v>
      </c>
      <c r="CT15" s="23" t="s">
        <v>119</v>
      </c>
      <c r="CU15" s="20" t="n">
        <v>0</v>
      </c>
      <c r="CV15" s="20" t="n">
        <v>21119621336</v>
      </c>
      <c r="CW15" s="20" t="n">
        <v>65801067</v>
      </c>
      <c r="CX15" s="20" t="n">
        <v>1673992769</v>
      </c>
      <c r="CY15" s="20" t="n">
        <v>1603403375438</v>
      </c>
    </row>
    <row r="16" customFormat="false" ht="15" hidden="false" customHeight="false" outlineLevel="0" collapsed="false">
      <c r="A16" s="19" t="n">
        <v>42736</v>
      </c>
      <c r="B16" s="21" t="s">
        <v>119</v>
      </c>
      <c r="C16" s="21"/>
      <c r="D16" s="21"/>
      <c r="E16" s="21" t="s">
        <v>119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2" t="s">
        <v>119</v>
      </c>
      <c r="X16" s="21"/>
      <c r="Y16" s="21"/>
      <c r="Z16" s="21"/>
      <c r="AA16" s="21"/>
      <c r="AB16" s="26" t="s">
        <v>119</v>
      </c>
      <c r="AC16" s="21"/>
      <c r="AD16" s="25" t="s">
        <v>119</v>
      </c>
      <c r="AE16" s="21"/>
      <c r="AF16" s="21" t="s">
        <v>119</v>
      </c>
      <c r="AG16" s="21"/>
      <c r="AH16" s="21"/>
      <c r="AI16" s="21"/>
      <c r="AJ16" s="21"/>
      <c r="AK16" s="21"/>
      <c r="AL16" s="21"/>
      <c r="AM16" s="21"/>
      <c r="AN16" s="21"/>
      <c r="AO16" s="21"/>
      <c r="AP16" s="25" t="s">
        <v>119</v>
      </c>
      <c r="AQ16" s="21"/>
      <c r="AR16" s="25" t="s">
        <v>119</v>
      </c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6" t="s">
        <v>119</v>
      </c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5" t="s">
        <v>119</v>
      </c>
      <c r="BQ16" s="21"/>
      <c r="BR16" s="21"/>
      <c r="BS16" s="25" t="s">
        <v>119</v>
      </c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6" t="s">
        <v>119</v>
      </c>
      <c r="CJ16" s="26" t="s">
        <v>119</v>
      </c>
      <c r="CK16" s="21"/>
      <c r="CL16" s="21"/>
      <c r="CM16" s="25" t="s">
        <v>119</v>
      </c>
      <c r="CN16" s="21"/>
      <c r="CO16" s="21"/>
      <c r="CP16" s="21"/>
      <c r="CQ16" s="21"/>
      <c r="CR16" s="21"/>
      <c r="CS16" s="21"/>
      <c r="CT16" s="26" t="s">
        <v>119</v>
      </c>
      <c r="CU16" s="21"/>
      <c r="CV16" s="21"/>
      <c r="CW16" s="21"/>
      <c r="CX16" s="25"/>
      <c r="CY16" s="21"/>
    </row>
    <row r="17" customFormat="false" ht="15" hidden="false" customHeight="false" outlineLevel="0" collapsed="false">
      <c r="A17" s="19" t="n">
        <v>42767</v>
      </c>
      <c r="B17" s="21" t="s">
        <v>119</v>
      </c>
      <c r="C17" s="21" t="s">
        <v>119</v>
      </c>
      <c r="D17" s="21" t="s">
        <v>119</v>
      </c>
      <c r="E17" s="21" t="s">
        <v>119</v>
      </c>
      <c r="F17" s="21" t="s">
        <v>119</v>
      </c>
      <c r="G17" s="21" t="s">
        <v>119</v>
      </c>
      <c r="H17" s="21" t="s">
        <v>119</v>
      </c>
      <c r="I17" s="21" t="s">
        <v>119</v>
      </c>
      <c r="J17" s="21" t="s">
        <v>119</v>
      </c>
      <c r="K17" s="21" t="s">
        <v>119</v>
      </c>
      <c r="L17" s="21" t="s">
        <v>119</v>
      </c>
      <c r="M17" s="21" t="s">
        <v>119</v>
      </c>
      <c r="N17" s="21" t="s">
        <v>119</v>
      </c>
      <c r="O17" s="21" t="s">
        <v>119</v>
      </c>
      <c r="P17" s="21" t="s">
        <v>119</v>
      </c>
      <c r="Q17" s="21" t="s">
        <v>119</v>
      </c>
      <c r="R17" s="21" t="s">
        <v>119</v>
      </c>
      <c r="S17" s="21" t="s">
        <v>119</v>
      </c>
      <c r="T17" s="21" t="s">
        <v>119</v>
      </c>
      <c r="U17" s="21" t="s">
        <v>119</v>
      </c>
      <c r="V17" s="21" t="s">
        <v>119</v>
      </c>
      <c r="W17" s="22" t="s">
        <v>119</v>
      </c>
      <c r="X17" s="21" t="s">
        <v>119</v>
      </c>
      <c r="Y17" s="21" t="s">
        <v>119</v>
      </c>
      <c r="Z17" s="21" t="s">
        <v>119</v>
      </c>
      <c r="AA17" s="21" t="s">
        <v>119</v>
      </c>
      <c r="AB17" s="26" t="s">
        <v>119</v>
      </c>
      <c r="AC17" s="21" t="s">
        <v>119</v>
      </c>
      <c r="AD17" s="25" t="s">
        <v>119</v>
      </c>
      <c r="AE17" s="21" t="s">
        <v>119</v>
      </c>
      <c r="AF17" s="21" t="s">
        <v>119</v>
      </c>
      <c r="AG17" s="21" t="s">
        <v>119</v>
      </c>
      <c r="AH17" s="21" t="s">
        <v>119</v>
      </c>
      <c r="AI17" s="21" t="s">
        <v>119</v>
      </c>
      <c r="AJ17" s="21" t="s">
        <v>119</v>
      </c>
      <c r="AK17" s="21" t="s">
        <v>119</v>
      </c>
      <c r="AL17" s="21" t="s">
        <v>119</v>
      </c>
      <c r="AM17" s="21" t="s">
        <v>119</v>
      </c>
      <c r="AN17" s="21" t="s">
        <v>119</v>
      </c>
      <c r="AO17" s="21" t="s">
        <v>119</v>
      </c>
      <c r="AP17" s="25" t="s">
        <v>119</v>
      </c>
      <c r="AQ17" s="21" t="s">
        <v>119</v>
      </c>
      <c r="AR17" s="25" t="s">
        <v>119</v>
      </c>
      <c r="AS17" s="21" t="s">
        <v>119</v>
      </c>
      <c r="AT17" s="21" t="s">
        <v>119</v>
      </c>
      <c r="AU17" s="21" t="s">
        <v>119</v>
      </c>
      <c r="AV17" s="21" t="s">
        <v>119</v>
      </c>
      <c r="AW17" s="21" t="s">
        <v>119</v>
      </c>
      <c r="AX17" s="21" t="s">
        <v>119</v>
      </c>
      <c r="AY17" s="21" t="s">
        <v>119</v>
      </c>
      <c r="AZ17" s="21" t="s">
        <v>119</v>
      </c>
      <c r="BA17" s="21" t="s">
        <v>119</v>
      </c>
      <c r="BB17" s="21" t="s">
        <v>119</v>
      </c>
      <c r="BC17" s="26" t="s">
        <v>119</v>
      </c>
      <c r="BD17" s="21" t="s">
        <v>119</v>
      </c>
      <c r="BE17" s="21" t="s">
        <v>119</v>
      </c>
      <c r="BF17" s="21" t="s">
        <v>119</v>
      </c>
      <c r="BG17" s="21" t="s">
        <v>119</v>
      </c>
      <c r="BH17" s="21" t="s">
        <v>119</v>
      </c>
      <c r="BI17" s="21" t="s">
        <v>119</v>
      </c>
      <c r="BJ17" s="21" t="s">
        <v>119</v>
      </c>
      <c r="BK17" s="25" t="s">
        <v>119</v>
      </c>
      <c r="BL17" s="21" t="s">
        <v>119</v>
      </c>
      <c r="BM17" s="21" t="s">
        <v>119</v>
      </c>
      <c r="BN17" s="21" t="s">
        <v>119</v>
      </c>
      <c r="BO17" s="21" t="s">
        <v>119</v>
      </c>
      <c r="BP17" s="25" t="s">
        <v>119</v>
      </c>
      <c r="BQ17" s="21" t="s">
        <v>119</v>
      </c>
      <c r="BR17" s="21" t="s">
        <v>119</v>
      </c>
      <c r="BS17" s="25" t="s">
        <v>119</v>
      </c>
      <c r="BT17" s="21" t="s">
        <v>119</v>
      </c>
      <c r="BU17" s="21" t="s">
        <v>119</v>
      </c>
      <c r="BV17" s="21" t="s">
        <v>119</v>
      </c>
      <c r="BW17" s="21" t="s">
        <v>119</v>
      </c>
      <c r="BX17" s="21" t="s">
        <v>119</v>
      </c>
      <c r="BY17" s="21" t="s">
        <v>119</v>
      </c>
      <c r="BZ17" s="21" t="s">
        <v>119</v>
      </c>
      <c r="CA17" s="21" t="s">
        <v>119</v>
      </c>
      <c r="CB17" s="21" t="s">
        <v>119</v>
      </c>
      <c r="CC17" s="21" t="s">
        <v>119</v>
      </c>
      <c r="CD17" s="21" t="s">
        <v>119</v>
      </c>
      <c r="CE17" s="21" t="s">
        <v>119</v>
      </c>
      <c r="CF17" s="21" t="s">
        <v>119</v>
      </c>
      <c r="CG17" s="21" t="s">
        <v>119</v>
      </c>
      <c r="CH17" s="21" t="s">
        <v>119</v>
      </c>
      <c r="CI17" s="26" t="s">
        <v>119</v>
      </c>
      <c r="CJ17" s="26" t="s">
        <v>119</v>
      </c>
      <c r="CK17" s="21" t="s">
        <v>119</v>
      </c>
      <c r="CL17" s="21" t="s">
        <v>119</v>
      </c>
      <c r="CM17" s="25" t="s">
        <v>119</v>
      </c>
      <c r="CN17" s="21" t="s">
        <v>119</v>
      </c>
      <c r="CO17" s="21" t="s">
        <v>119</v>
      </c>
      <c r="CP17" s="21" t="s">
        <v>119</v>
      </c>
      <c r="CQ17" s="21" t="s">
        <v>119</v>
      </c>
      <c r="CR17" s="21" t="s">
        <v>119</v>
      </c>
      <c r="CS17" s="21" t="s">
        <v>119</v>
      </c>
      <c r="CT17" s="26" t="s">
        <v>119</v>
      </c>
      <c r="CU17" s="21" t="s">
        <v>119</v>
      </c>
      <c r="CV17" s="21" t="s">
        <v>119</v>
      </c>
      <c r="CW17" s="21" t="s">
        <v>119</v>
      </c>
      <c r="CX17" s="25" t="s">
        <v>119</v>
      </c>
      <c r="CY17" s="21" t="s">
        <v>119</v>
      </c>
    </row>
    <row r="18" customFormat="false" ht="15" hidden="false" customHeight="false" outlineLevel="0" collapsed="false">
      <c r="A18" s="19" t="n">
        <v>42795</v>
      </c>
      <c r="B18" s="21" t="s">
        <v>119</v>
      </c>
      <c r="C18" s="21" t="s">
        <v>119</v>
      </c>
      <c r="D18" s="21" t="s">
        <v>119</v>
      </c>
      <c r="E18" s="21" t="s">
        <v>119</v>
      </c>
      <c r="F18" s="21" t="s">
        <v>119</v>
      </c>
      <c r="G18" s="21" t="s">
        <v>119</v>
      </c>
      <c r="H18" s="21" t="s">
        <v>119</v>
      </c>
      <c r="I18" s="21" t="s">
        <v>119</v>
      </c>
      <c r="J18" s="21" t="s">
        <v>119</v>
      </c>
      <c r="K18" s="21" t="s">
        <v>119</v>
      </c>
      <c r="L18" s="21" t="s">
        <v>119</v>
      </c>
      <c r="M18" s="21" t="s">
        <v>119</v>
      </c>
      <c r="N18" s="21" t="s">
        <v>119</v>
      </c>
      <c r="O18" s="21" t="s">
        <v>119</v>
      </c>
      <c r="P18" s="21" t="s">
        <v>119</v>
      </c>
      <c r="Q18" s="21" t="s">
        <v>119</v>
      </c>
      <c r="R18" s="21" t="s">
        <v>119</v>
      </c>
      <c r="S18" s="21" t="s">
        <v>119</v>
      </c>
      <c r="T18" s="21" t="s">
        <v>119</v>
      </c>
      <c r="U18" s="21" t="s">
        <v>119</v>
      </c>
      <c r="V18" s="21" t="s">
        <v>119</v>
      </c>
      <c r="W18" s="22" t="s">
        <v>119</v>
      </c>
      <c r="X18" s="21" t="s">
        <v>119</v>
      </c>
      <c r="Y18" s="21" t="s">
        <v>119</v>
      </c>
      <c r="Z18" s="21" t="s">
        <v>119</v>
      </c>
      <c r="AA18" s="21" t="s">
        <v>119</v>
      </c>
      <c r="AB18" s="26" t="s">
        <v>119</v>
      </c>
      <c r="AC18" s="21" t="s">
        <v>119</v>
      </c>
      <c r="AD18" s="25" t="s">
        <v>119</v>
      </c>
      <c r="AE18" s="21" t="s">
        <v>119</v>
      </c>
      <c r="AF18" s="21" t="s">
        <v>119</v>
      </c>
      <c r="AG18" s="21" t="s">
        <v>119</v>
      </c>
      <c r="AH18" s="21" t="s">
        <v>119</v>
      </c>
      <c r="AI18" s="21" t="s">
        <v>119</v>
      </c>
      <c r="AJ18" s="21" t="s">
        <v>119</v>
      </c>
      <c r="AK18" s="21" t="s">
        <v>119</v>
      </c>
      <c r="AL18" s="21" t="s">
        <v>119</v>
      </c>
      <c r="AM18" s="21" t="s">
        <v>119</v>
      </c>
      <c r="AN18" s="21" t="s">
        <v>119</v>
      </c>
      <c r="AO18" s="21" t="s">
        <v>119</v>
      </c>
      <c r="AP18" s="25" t="s">
        <v>119</v>
      </c>
      <c r="AQ18" s="21" t="s">
        <v>119</v>
      </c>
      <c r="AR18" s="25" t="s">
        <v>119</v>
      </c>
      <c r="AS18" s="21" t="s">
        <v>119</v>
      </c>
      <c r="AT18" s="21" t="s">
        <v>119</v>
      </c>
      <c r="AU18" s="21" t="s">
        <v>119</v>
      </c>
      <c r="AV18" s="21" t="s">
        <v>119</v>
      </c>
      <c r="AW18" s="21" t="s">
        <v>119</v>
      </c>
      <c r="AX18" s="21" t="s">
        <v>119</v>
      </c>
      <c r="AY18" s="21" t="s">
        <v>119</v>
      </c>
      <c r="AZ18" s="21" t="s">
        <v>119</v>
      </c>
      <c r="BA18" s="21" t="s">
        <v>119</v>
      </c>
      <c r="BB18" s="21" t="s">
        <v>119</v>
      </c>
      <c r="BC18" s="26" t="s">
        <v>119</v>
      </c>
      <c r="BD18" s="21" t="s">
        <v>119</v>
      </c>
      <c r="BE18" s="21" t="s">
        <v>119</v>
      </c>
      <c r="BF18" s="21" t="s">
        <v>119</v>
      </c>
      <c r="BG18" s="21" t="s">
        <v>119</v>
      </c>
      <c r="BH18" s="21" t="s">
        <v>119</v>
      </c>
      <c r="BI18" s="21" t="s">
        <v>119</v>
      </c>
      <c r="BJ18" s="21" t="s">
        <v>119</v>
      </c>
      <c r="BK18" s="25" t="s">
        <v>119</v>
      </c>
      <c r="BL18" s="21" t="s">
        <v>119</v>
      </c>
      <c r="BM18" s="21" t="s">
        <v>119</v>
      </c>
      <c r="BN18" s="21" t="s">
        <v>119</v>
      </c>
      <c r="BO18" s="21" t="s">
        <v>119</v>
      </c>
      <c r="BP18" s="25" t="s">
        <v>119</v>
      </c>
      <c r="BQ18" s="21" t="s">
        <v>119</v>
      </c>
      <c r="BR18" s="21" t="s">
        <v>119</v>
      </c>
      <c r="BS18" s="25" t="s">
        <v>119</v>
      </c>
      <c r="BT18" s="21" t="s">
        <v>119</v>
      </c>
      <c r="BU18" s="21" t="s">
        <v>119</v>
      </c>
      <c r="BV18" s="21" t="s">
        <v>119</v>
      </c>
      <c r="BW18" s="21" t="s">
        <v>119</v>
      </c>
      <c r="BX18" s="21" t="s">
        <v>119</v>
      </c>
      <c r="BY18" s="21" t="s">
        <v>119</v>
      </c>
      <c r="BZ18" s="21" t="s">
        <v>119</v>
      </c>
      <c r="CA18" s="21" t="s">
        <v>119</v>
      </c>
      <c r="CB18" s="21" t="s">
        <v>119</v>
      </c>
      <c r="CC18" s="21" t="s">
        <v>119</v>
      </c>
      <c r="CD18" s="21" t="s">
        <v>119</v>
      </c>
      <c r="CE18" s="21" t="s">
        <v>119</v>
      </c>
      <c r="CF18" s="21" t="s">
        <v>119</v>
      </c>
      <c r="CG18" s="21" t="s">
        <v>119</v>
      </c>
      <c r="CH18" s="21" t="s">
        <v>119</v>
      </c>
      <c r="CI18" s="26" t="s">
        <v>119</v>
      </c>
      <c r="CJ18" s="26" t="s">
        <v>119</v>
      </c>
      <c r="CK18" s="21" t="s">
        <v>119</v>
      </c>
      <c r="CL18" s="21" t="s">
        <v>119</v>
      </c>
      <c r="CM18" s="25" t="s">
        <v>119</v>
      </c>
      <c r="CN18" s="21" t="s">
        <v>119</v>
      </c>
      <c r="CO18" s="21" t="s">
        <v>119</v>
      </c>
      <c r="CP18" s="21" t="s">
        <v>119</v>
      </c>
      <c r="CQ18" s="21" t="s">
        <v>119</v>
      </c>
      <c r="CR18" s="21" t="s">
        <v>119</v>
      </c>
      <c r="CS18" s="21" t="s">
        <v>119</v>
      </c>
      <c r="CT18" s="26" t="s">
        <v>119</v>
      </c>
      <c r="CU18" s="21" t="s">
        <v>119</v>
      </c>
      <c r="CV18" s="21" t="s">
        <v>119</v>
      </c>
      <c r="CW18" s="21" t="s">
        <v>119</v>
      </c>
      <c r="CX18" s="25" t="s">
        <v>119</v>
      </c>
      <c r="CY18" s="21" t="s">
        <v>119</v>
      </c>
    </row>
    <row r="19" customFormat="false" ht="15" hidden="false" customHeight="false" outlineLevel="0" collapsed="false">
      <c r="A19" s="19" t="n">
        <v>42826</v>
      </c>
      <c r="B19" s="20" t="n">
        <v>322017337</v>
      </c>
      <c r="C19" s="20" t="n">
        <v>10211588699</v>
      </c>
      <c r="D19" s="20" t="n">
        <v>13714572</v>
      </c>
      <c r="E19" s="21" t="s">
        <v>119</v>
      </c>
      <c r="F19" s="20" t="n">
        <v>15529990973</v>
      </c>
      <c r="G19" s="20" t="n">
        <v>244314418</v>
      </c>
      <c r="H19" s="20" t="n">
        <v>16045687669</v>
      </c>
      <c r="I19" s="20" t="n">
        <v>3391961982</v>
      </c>
      <c r="J19" s="20" t="n">
        <v>1685602920</v>
      </c>
      <c r="K19" s="20" t="n">
        <v>118655083</v>
      </c>
      <c r="L19" s="20" t="n">
        <v>0</v>
      </c>
      <c r="M19" s="20" t="n">
        <v>857367383</v>
      </c>
      <c r="N19" s="20" t="n">
        <v>1902920535</v>
      </c>
      <c r="O19" s="20" t="n">
        <v>1309506520</v>
      </c>
      <c r="P19" s="20" t="n">
        <v>0</v>
      </c>
      <c r="Q19" s="20" t="n">
        <v>4145338</v>
      </c>
      <c r="R19" s="20" t="n">
        <v>211926811</v>
      </c>
      <c r="S19" s="20" t="n">
        <v>40610311563</v>
      </c>
      <c r="T19" s="20" t="n">
        <v>272231398</v>
      </c>
      <c r="U19" s="20" t="n">
        <v>1644882508</v>
      </c>
      <c r="V19" s="20" t="n">
        <v>43343463084</v>
      </c>
      <c r="W19" s="22" t="s">
        <v>119</v>
      </c>
      <c r="X19" s="20" t="n">
        <v>24903238363</v>
      </c>
      <c r="Y19" s="20" t="n">
        <v>102173278</v>
      </c>
      <c r="Z19" s="20" t="n">
        <v>11018448910</v>
      </c>
      <c r="AA19" s="20" t="n">
        <v>38458</v>
      </c>
      <c r="AB19" s="23" t="s">
        <v>119</v>
      </c>
      <c r="AC19" s="20" t="n">
        <v>6708782055</v>
      </c>
      <c r="AD19" s="24" t="s">
        <v>119</v>
      </c>
      <c r="AE19" s="20" t="n">
        <v>9658187718</v>
      </c>
      <c r="AF19" s="21" t="s">
        <v>119</v>
      </c>
      <c r="AG19" s="20" t="n">
        <v>20755316</v>
      </c>
      <c r="AH19" s="20" t="n">
        <v>799746210</v>
      </c>
      <c r="AI19" s="20" t="n">
        <v>857383280200</v>
      </c>
      <c r="AJ19" s="20" t="n">
        <v>0</v>
      </c>
      <c r="AK19" s="20" t="n">
        <v>1147570</v>
      </c>
      <c r="AL19" s="20" t="n">
        <v>1531756172</v>
      </c>
      <c r="AM19" s="20" t="n">
        <v>9447071194</v>
      </c>
      <c r="AN19" s="20" t="n">
        <v>357</v>
      </c>
      <c r="AO19" s="20" t="n">
        <v>8827624</v>
      </c>
      <c r="AP19" s="24" t="s">
        <v>119</v>
      </c>
      <c r="AQ19" s="20" t="n">
        <v>838653523</v>
      </c>
      <c r="AR19" s="24" t="s">
        <v>119</v>
      </c>
      <c r="AS19" s="20" t="n">
        <v>402052917</v>
      </c>
      <c r="AT19" s="20" t="n">
        <v>0</v>
      </c>
      <c r="AU19" s="20" t="n">
        <v>6621874</v>
      </c>
      <c r="AV19" s="20" t="n">
        <v>7328170176</v>
      </c>
      <c r="AW19" s="20" t="n">
        <v>106105115</v>
      </c>
      <c r="AX19" s="20" t="n">
        <v>5641822</v>
      </c>
      <c r="AY19" s="20" t="n">
        <v>3611287</v>
      </c>
      <c r="AZ19" s="20" t="n">
        <v>628644328</v>
      </c>
      <c r="BA19" s="20" t="n">
        <v>11923900</v>
      </c>
      <c r="BB19" s="20" t="n">
        <v>62</v>
      </c>
      <c r="BC19" s="23" t="s">
        <v>119</v>
      </c>
      <c r="BD19" s="20" t="n">
        <v>38115472254</v>
      </c>
      <c r="BE19" s="20" t="n">
        <v>0</v>
      </c>
      <c r="BF19" s="20" t="n">
        <v>70634375</v>
      </c>
      <c r="BG19" s="20" t="n">
        <v>2070491551</v>
      </c>
      <c r="BH19" s="20" t="n">
        <v>35756486847</v>
      </c>
      <c r="BI19" s="20" t="n">
        <v>346618649</v>
      </c>
      <c r="BJ19" s="20" t="n">
        <v>3561663463</v>
      </c>
      <c r="BK19" s="24" t="s">
        <v>119</v>
      </c>
      <c r="BL19" s="20" t="s">
        <v>119</v>
      </c>
      <c r="BM19" s="20" t="n">
        <v>224732967</v>
      </c>
      <c r="BN19" s="20" t="n">
        <v>0</v>
      </c>
      <c r="BO19" s="20" t="n">
        <v>162273190214</v>
      </c>
      <c r="BP19" s="24" t="s">
        <v>119</v>
      </c>
      <c r="BQ19" s="20" t="n">
        <v>8424124</v>
      </c>
      <c r="BR19" s="20" t="n">
        <v>483802261</v>
      </c>
      <c r="BS19" s="24" t="s">
        <v>119</v>
      </c>
      <c r="BT19" s="20" t="n">
        <v>1568628156</v>
      </c>
      <c r="BU19" s="20" t="n">
        <v>4655886</v>
      </c>
      <c r="BV19" s="20" t="n">
        <v>11554981</v>
      </c>
      <c r="BW19" s="20" t="n">
        <v>24434323743</v>
      </c>
      <c r="BX19" s="20" t="n">
        <v>1334717703</v>
      </c>
      <c r="BY19" s="20" t="n">
        <v>296736019</v>
      </c>
      <c r="BZ19" s="20" t="n">
        <v>30732986929</v>
      </c>
      <c r="CA19" s="20" t="n">
        <v>252492056</v>
      </c>
      <c r="CB19" s="20" t="n">
        <v>21019348</v>
      </c>
      <c r="CC19" s="20" t="n">
        <v>164180463</v>
      </c>
      <c r="CD19" s="20" t="n">
        <v>384771</v>
      </c>
      <c r="CE19" s="20" t="n">
        <v>78867436</v>
      </c>
      <c r="CF19" s="20" t="n">
        <v>2763764064</v>
      </c>
      <c r="CG19" s="20" t="n">
        <v>167322302221</v>
      </c>
      <c r="CH19" s="20" t="n">
        <v>0</v>
      </c>
      <c r="CI19" s="23" t="s">
        <v>119</v>
      </c>
      <c r="CJ19" s="23" t="s">
        <v>119</v>
      </c>
      <c r="CK19" s="20" t="n">
        <v>84318</v>
      </c>
      <c r="CL19" s="20" t="n">
        <v>0</v>
      </c>
      <c r="CM19" s="25" t="s">
        <v>119</v>
      </c>
      <c r="CN19" s="20" t="n">
        <v>0</v>
      </c>
      <c r="CO19" s="20" t="n">
        <v>7112002671</v>
      </c>
      <c r="CP19" s="20" t="n">
        <v>13687266372</v>
      </c>
      <c r="CQ19" s="20" t="n">
        <v>22923895</v>
      </c>
      <c r="CR19" s="20" t="n">
        <v>2266772316</v>
      </c>
      <c r="CS19" s="20" t="n">
        <v>0</v>
      </c>
      <c r="CT19" s="23" t="s">
        <v>119</v>
      </c>
      <c r="CU19" s="20" t="n">
        <v>0</v>
      </c>
      <c r="CV19" s="20" t="n">
        <v>18216421708</v>
      </c>
      <c r="CW19" s="20" t="n">
        <v>116388230</v>
      </c>
      <c r="CX19" s="24" t="s">
        <v>119</v>
      </c>
      <c r="CY19" s="20" t="n">
        <v>1581955157213</v>
      </c>
    </row>
    <row r="20" customFormat="false" ht="15" hidden="false" customHeight="false" outlineLevel="0" collapsed="false">
      <c r="A20" s="19" t="n">
        <v>42856</v>
      </c>
      <c r="B20" s="20" t="n">
        <v>325992623</v>
      </c>
      <c r="C20" s="20" t="n">
        <v>10247672498</v>
      </c>
      <c r="D20" s="20" t="n">
        <v>14489596</v>
      </c>
      <c r="E20" s="21" t="s">
        <v>119</v>
      </c>
      <c r="F20" s="20" t="n">
        <v>14683534475</v>
      </c>
      <c r="G20" s="20" t="n">
        <v>239116865</v>
      </c>
      <c r="H20" s="20" t="n">
        <v>15842661625</v>
      </c>
      <c r="I20" s="20" t="n">
        <v>3437755379</v>
      </c>
      <c r="J20" s="20" t="n">
        <v>1660259107</v>
      </c>
      <c r="K20" s="20" t="n">
        <v>113174245</v>
      </c>
      <c r="L20" s="20" t="n">
        <v>0</v>
      </c>
      <c r="M20" s="20" t="n">
        <v>800781510</v>
      </c>
      <c r="N20" s="20" t="n">
        <v>1444800339</v>
      </c>
      <c r="O20" s="20" t="n">
        <v>1301854612</v>
      </c>
      <c r="P20" s="20" t="n">
        <v>0</v>
      </c>
      <c r="Q20" s="20" t="n">
        <v>4119676</v>
      </c>
      <c r="R20" s="20" t="n">
        <v>211580138</v>
      </c>
      <c r="S20" s="20" t="n">
        <v>45188157515</v>
      </c>
      <c r="T20" s="20" t="n">
        <v>272231398</v>
      </c>
      <c r="U20" s="20" t="n">
        <v>1723758812</v>
      </c>
      <c r="V20" s="20" t="n">
        <v>42315653703</v>
      </c>
      <c r="W20" s="22" t="s">
        <v>119</v>
      </c>
      <c r="X20" s="20" t="n">
        <v>24682936725</v>
      </c>
      <c r="Y20" s="20" t="n">
        <v>173330336</v>
      </c>
      <c r="Z20" s="20" t="n">
        <v>11469724204</v>
      </c>
      <c r="AA20" s="20" t="n">
        <v>0</v>
      </c>
      <c r="AB20" s="23" t="s">
        <v>119</v>
      </c>
      <c r="AC20" s="20" t="n">
        <v>6512100811</v>
      </c>
      <c r="AD20" s="24" t="s">
        <v>119</v>
      </c>
      <c r="AE20" s="20" t="n">
        <v>9412065613</v>
      </c>
      <c r="AF20" s="21" t="s">
        <v>119</v>
      </c>
      <c r="AG20" s="20" t="n">
        <v>19825466</v>
      </c>
      <c r="AH20" s="20" t="n">
        <v>859418165</v>
      </c>
      <c r="AI20" s="20" t="n">
        <v>861706213544</v>
      </c>
      <c r="AJ20" s="20" t="n">
        <v>0</v>
      </c>
      <c r="AK20" s="20" t="n">
        <v>1132192</v>
      </c>
      <c r="AL20" s="20" t="n">
        <v>1483585706</v>
      </c>
      <c r="AM20" s="20" t="n">
        <v>9358761638</v>
      </c>
      <c r="AN20" s="20" t="n">
        <v>357</v>
      </c>
      <c r="AO20" s="20" t="n">
        <v>8826831</v>
      </c>
      <c r="AP20" s="24" t="s">
        <v>119</v>
      </c>
      <c r="AQ20" s="20" t="n">
        <v>738796110</v>
      </c>
      <c r="AR20" s="24" t="s">
        <v>119</v>
      </c>
      <c r="AS20" s="20" t="n">
        <v>386301578</v>
      </c>
      <c r="AT20" s="20" t="n">
        <v>0</v>
      </c>
      <c r="AU20" s="20" t="n">
        <v>3066578</v>
      </c>
      <c r="AV20" s="20" t="n">
        <v>7778556168</v>
      </c>
      <c r="AW20" s="20" t="n">
        <v>106542165</v>
      </c>
      <c r="AX20" s="20" t="n">
        <v>5469422</v>
      </c>
      <c r="AY20" s="20" t="n">
        <v>-41098680</v>
      </c>
      <c r="AZ20" s="20" t="n">
        <v>585033661</v>
      </c>
      <c r="BA20" s="20" t="n">
        <v>11192300</v>
      </c>
      <c r="BB20" s="20" t="n">
        <v>62</v>
      </c>
      <c r="BC20" s="23" t="s">
        <v>119</v>
      </c>
      <c r="BD20" s="20" t="n">
        <v>37173258213</v>
      </c>
      <c r="BE20" s="20" t="n">
        <v>0</v>
      </c>
      <c r="BF20" s="20" t="n">
        <v>68570067</v>
      </c>
      <c r="BG20" s="20" t="n">
        <v>2026969486</v>
      </c>
      <c r="BH20" s="20" t="n">
        <v>35561071990</v>
      </c>
      <c r="BI20" s="20" t="n">
        <v>335676952</v>
      </c>
      <c r="BJ20" s="20" t="n">
        <v>3456801257</v>
      </c>
      <c r="BK20" s="24" t="s">
        <v>119</v>
      </c>
      <c r="BL20" s="20" t="s">
        <v>119</v>
      </c>
      <c r="BM20" s="20" t="n">
        <v>199672112</v>
      </c>
      <c r="BN20" s="20" t="n">
        <v>0</v>
      </c>
      <c r="BO20" s="20" t="n">
        <v>159571145944</v>
      </c>
      <c r="BP20" s="24" t="s">
        <v>119</v>
      </c>
      <c r="BQ20" s="20" t="n">
        <v>8380453</v>
      </c>
      <c r="BR20" s="20" t="n">
        <v>444791055</v>
      </c>
      <c r="BS20" s="24" t="s">
        <v>119</v>
      </c>
      <c r="BT20" s="20" t="n">
        <v>1582186584</v>
      </c>
      <c r="BU20" s="20" t="n">
        <v>4576577</v>
      </c>
      <c r="BV20" s="20" t="n">
        <v>15012830</v>
      </c>
      <c r="BW20" s="20" t="n">
        <v>23353157130</v>
      </c>
      <c r="BX20" s="20" t="n">
        <v>1161897776</v>
      </c>
      <c r="BY20" s="20" t="n">
        <v>313528735</v>
      </c>
      <c r="BZ20" s="20" t="n">
        <v>30027144654</v>
      </c>
      <c r="CA20" s="20" t="n">
        <v>371445396</v>
      </c>
      <c r="CB20" s="20" t="n">
        <v>22434010</v>
      </c>
      <c r="CC20" s="20" t="n">
        <v>159486756</v>
      </c>
      <c r="CD20" s="20" t="n">
        <v>474904</v>
      </c>
      <c r="CE20" s="20" t="n">
        <v>48251423</v>
      </c>
      <c r="CF20" s="20" t="n">
        <v>2776933464</v>
      </c>
      <c r="CG20" s="20" t="n">
        <v>170988527812</v>
      </c>
      <c r="CH20" s="20" t="n">
        <v>0</v>
      </c>
      <c r="CI20" s="23" t="s">
        <v>119</v>
      </c>
      <c r="CJ20" s="23" t="s">
        <v>119</v>
      </c>
      <c r="CK20" s="20" t="n">
        <v>108918</v>
      </c>
      <c r="CL20" s="20" t="n">
        <v>0</v>
      </c>
      <c r="CM20" s="25" t="s">
        <v>119</v>
      </c>
      <c r="CN20" s="20" t="n">
        <v>0</v>
      </c>
      <c r="CO20" s="20" t="n">
        <v>6945797530</v>
      </c>
      <c r="CP20" s="20" t="n">
        <v>13508207794</v>
      </c>
      <c r="CQ20" s="20" t="n">
        <v>21817094</v>
      </c>
      <c r="CR20" s="20" t="n">
        <v>2251436819</v>
      </c>
      <c r="CS20" s="20" t="n">
        <v>0</v>
      </c>
      <c r="CT20" s="23" t="s">
        <v>119</v>
      </c>
      <c r="CU20" s="20" t="n">
        <v>0</v>
      </c>
      <c r="CV20" s="20" t="n">
        <v>18818534888</v>
      </c>
      <c r="CW20" s="20" t="n">
        <v>112393306</v>
      </c>
      <c r="CX20" s="24" t="s">
        <v>119</v>
      </c>
      <c r="CY20" s="20" t="n">
        <v>1586419066997</v>
      </c>
    </row>
    <row r="21" customFormat="false" ht="15" hidden="false" customHeight="false" outlineLevel="0" collapsed="false">
      <c r="A21" s="19" t="n">
        <v>42887</v>
      </c>
      <c r="B21" s="20" t="n">
        <v>914051387</v>
      </c>
      <c r="C21" s="20" t="n">
        <v>9826486297</v>
      </c>
      <c r="D21" s="20" t="n">
        <v>13761760</v>
      </c>
      <c r="E21" s="21" t="s">
        <v>119</v>
      </c>
      <c r="F21" s="20" t="n">
        <v>14624318209</v>
      </c>
      <c r="G21" s="20" t="n">
        <v>276316029</v>
      </c>
      <c r="H21" s="20" t="n">
        <v>14465478683</v>
      </c>
      <c r="I21" s="20" t="n">
        <v>3442920838</v>
      </c>
      <c r="J21" s="20" t="n">
        <v>1716136084</v>
      </c>
      <c r="K21" s="20" t="n">
        <v>112656541</v>
      </c>
      <c r="L21" s="20" t="n">
        <v>0</v>
      </c>
      <c r="M21" s="20" t="n">
        <v>815630399</v>
      </c>
      <c r="N21" s="20" t="n">
        <v>1774507155</v>
      </c>
      <c r="O21" s="20" t="n">
        <v>1314463241</v>
      </c>
      <c r="P21" s="20" t="n">
        <v>0</v>
      </c>
      <c r="Q21" s="20" t="n">
        <v>3948004</v>
      </c>
      <c r="R21" s="20" t="n">
        <v>209282330</v>
      </c>
      <c r="S21" s="20" t="n">
        <v>43235913063</v>
      </c>
      <c r="T21" s="20" t="n">
        <v>272231398</v>
      </c>
      <c r="U21" s="20" t="n">
        <v>2142468067</v>
      </c>
      <c r="V21" s="20" t="n">
        <v>43893593541</v>
      </c>
      <c r="W21" s="22" t="s">
        <v>119</v>
      </c>
      <c r="X21" s="20" t="n">
        <v>24172239006</v>
      </c>
      <c r="Y21" s="20" t="n">
        <v>171540976</v>
      </c>
      <c r="Z21" s="20" t="n">
        <v>11576327797</v>
      </c>
      <c r="AA21" s="20" t="n">
        <v>38349</v>
      </c>
      <c r="AB21" s="23" t="s">
        <v>119</v>
      </c>
      <c r="AC21" s="20" t="n">
        <v>6725813623</v>
      </c>
      <c r="AD21" s="24" t="s">
        <v>119</v>
      </c>
      <c r="AE21" s="20" t="n">
        <v>8739435283</v>
      </c>
      <c r="AF21" s="21" t="s">
        <v>119</v>
      </c>
      <c r="AG21" s="20" t="n">
        <v>19242448</v>
      </c>
      <c r="AH21" s="20" t="n">
        <v>28864057000</v>
      </c>
      <c r="AI21" s="20" t="n">
        <v>920727582748</v>
      </c>
      <c r="AJ21" s="20" t="n">
        <v>0</v>
      </c>
      <c r="AK21" s="20" t="n">
        <v>1116221</v>
      </c>
      <c r="AL21" s="20" t="n">
        <v>1444495500</v>
      </c>
      <c r="AM21" s="20" t="n">
        <v>11467756297</v>
      </c>
      <c r="AN21" s="20" t="n">
        <v>357</v>
      </c>
      <c r="AO21" s="20" t="n">
        <v>8826069</v>
      </c>
      <c r="AP21" s="24" t="s">
        <v>119</v>
      </c>
      <c r="AQ21" s="20" t="n">
        <v>752474993</v>
      </c>
      <c r="AR21" s="24" t="s">
        <v>119</v>
      </c>
      <c r="AS21" s="20" t="n">
        <v>399511570</v>
      </c>
      <c r="AT21" s="20" t="n">
        <v>0</v>
      </c>
      <c r="AU21" s="20" t="n">
        <v>2841806</v>
      </c>
      <c r="AV21" s="20" t="n">
        <v>8672043920</v>
      </c>
      <c r="AW21" s="20" t="n">
        <v>107756955</v>
      </c>
      <c r="AX21" s="20" t="n">
        <v>5343534</v>
      </c>
      <c r="AY21" s="20" t="n">
        <v>-25291652</v>
      </c>
      <c r="AZ21" s="20" t="n">
        <v>657253885</v>
      </c>
      <c r="BA21" s="20" t="n">
        <v>11475500</v>
      </c>
      <c r="BB21" s="20" t="n">
        <v>62</v>
      </c>
      <c r="BC21" s="23" t="s">
        <v>119</v>
      </c>
      <c r="BD21" s="20" t="n">
        <v>38003930245</v>
      </c>
      <c r="BE21" s="20" t="n">
        <v>0</v>
      </c>
      <c r="BF21" s="20" t="n">
        <v>98691314</v>
      </c>
      <c r="BG21" s="20" t="n">
        <v>2217560402</v>
      </c>
      <c r="BH21" s="20" t="n">
        <v>36305530648</v>
      </c>
      <c r="BI21" s="20" t="n">
        <v>324180216</v>
      </c>
      <c r="BJ21" s="20" t="n">
        <v>3509131778</v>
      </c>
      <c r="BK21" s="24" t="s">
        <v>119</v>
      </c>
      <c r="BL21" s="20" t="s">
        <v>119</v>
      </c>
      <c r="BM21" s="20" t="n">
        <v>204204934</v>
      </c>
      <c r="BN21" s="20" t="n">
        <v>0</v>
      </c>
      <c r="BO21" s="20" t="n">
        <v>163210185265</v>
      </c>
      <c r="BP21" s="24" t="s">
        <v>119</v>
      </c>
      <c r="BQ21" s="20" t="n">
        <v>3137687</v>
      </c>
      <c r="BR21" s="20" t="n">
        <v>448487348</v>
      </c>
      <c r="BS21" s="24" t="s">
        <v>119</v>
      </c>
      <c r="BT21" s="20" t="n">
        <v>6970400492</v>
      </c>
      <c r="BU21" s="20" t="n">
        <v>3545938</v>
      </c>
      <c r="BV21" s="20" t="n">
        <v>12346005</v>
      </c>
      <c r="BW21" s="20" t="n">
        <v>23522691950</v>
      </c>
      <c r="BX21" s="20" t="n">
        <v>1348127057</v>
      </c>
      <c r="BY21" s="20" t="n">
        <v>259519985</v>
      </c>
      <c r="BZ21" s="20" t="n">
        <v>31411987016</v>
      </c>
      <c r="CA21" s="20" t="n">
        <v>370854331</v>
      </c>
      <c r="CB21" s="20" t="n">
        <v>24597060</v>
      </c>
      <c r="CC21" s="20" t="n">
        <v>194108877</v>
      </c>
      <c r="CD21" s="20" t="n">
        <v>474904</v>
      </c>
      <c r="CE21" s="20" t="n">
        <v>43540126</v>
      </c>
      <c r="CF21" s="20" t="n">
        <v>3074792192</v>
      </c>
      <c r="CG21" s="20" t="n">
        <v>163506069822</v>
      </c>
      <c r="CH21" s="20" t="n">
        <v>0</v>
      </c>
      <c r="CI21" s="23" t="s">
        <v>119</v>
      </c>
      <c r="CJ21" s="23" t="s">
        <v>119</v>
      </c>
      <c r="CK21" s="20" t="n">
        <v>-21029</v>
      </c>
      <c r="CL21" s="20" t="n">
        <v>0</v>
      </c>
      <c r="CM21" s="25" t="s">
        <v>119</v>
      </c>
      <c r="CN21" s="20" t="n">
        <v>0</v>
      </c>
      <c r="CO21" s="20" t="n">
        <v>7040846858</v>
      </c>
      <c r="CP21" s="20" t="n">
        <v>14588472398</v>
      </c>
      <c r="CQ21" s="20" t="n">
        <v>22068129</v>
      </c>
      <c r="CR21" s="20" t="n">
        <v>2283718971</v>
      </c>
      <c r="CS21" s="20" t="n">
        <v>0</v>
      </c>
      <c r="CT21" s="23" t="s">
        <v>119</v>
      </c>
      <c r="CU21" s="20" t="n">
        <v>0</v>
      </c>
      <c r="CV21" s="20" t="n">
        <v>18872999580</v>
      </c>
      <c r="CW21" s="20" t="n">
        <v>115556994</v>
      </c>
      <c r="CX21" s="24" t="s">
        <v>119</v>
      </c>
      <c r="CY21" s="20" t="n">
        <v>1681547782766</v>
      </c>
    </row>
    <row r="22" customFormat="false" ht="15" hidden="false" customHeight="false" outlineLevel="0" collapsed="false">
      <c r="A22" s="19" t="n">
        <v>42917</v>
      </c>
      <c r="B22" s="20" t="n">
        <v>959804273</v>
      </c>
      <c r="C22" s="20" t="n">
        <v>9860204019</v>
      </c>
      <c r="D22" s="20" t="n">
        <v>15382416</v>
      </c>
      <c r="E22" s="21" t="s">
        <v>119</v>
      </c>
      <c r="F22" s="20" t="n">
        <v>14911838847</v>
      </c>
      <c r="G22" s="20" t="n">
        <v>269427284</v>
      </c>
      <c r="H22" s="20" t="n">
        <v>16988354159</v>
      </c>
      <c r="I22" s="20" t="n">
        <v>3510744581</v>
      </c>
      <c r="J22" s="20" t="n">
        <v>1730793122</v>
      </c>
      <c r="K22" s="20" t="n">
        <v>119666403</v>
      </c>
      <c r="L22" s="20" t="n">
        <v>0</v>
      </c>
      <c r="M22" s="20" t="n">
        <v>912671177</v>
      </c>
      <c r="N22" s="20" t="n">
        <v>1683042904</v>
      </c>
      <c r="O22" s="20" t="n">
        <v>1340432184</v>
      </c>
      <c r="P22" s="20" t="n">
        <v>0</v>
      </c>
      <c r="Q22" s="20" t="n">
        <v>3456198</v>
      </c>
      <c r="R22" s="20" t="n">
        <v>205229925</v>
      </c>
      <c r="S22" s="20" t="n">
        <v>42262607798</v>
      </c>
      <c r="T22" s="20" t="n">
        <v>272231398</v>
      </c>
      <c r="U22" s="20" t="n">
        <v>2424374420</v>
      </c>
      <c r="V22" s="20" t="n">
        <v>45301618693</v>
      </c>
      <c r="W22" s="22" t="s">
        <v>119</v>
      </c>
      <c r="X22" s="20" t="n">
        <v>26138974445</v>
      </c>
      <c r="Y22" s="20" t="n">
        <v>169251603</v>
      </c>
      <c r="Z22" s="20" t="n">
        <v>11770438130</v>
      </c>
      <c r="AA22" s="20" t="n">
        <v>38314</v>
      </c>
      <c r="AB22" s="23" t="s">
        <v>119</v>
      </c>
      <c r="AC22" s="20" t="n">
        <v>6986041356</v>
      </c>
      <c r="AD22" s="24" t="s">
        <v>119</v>
      </c>
      <c r="AE22" s="20" t="n">
        <v>2427462065</v>
      </c>
      <c r="AF22" s="21" t="s">
        <v>119</v>
      </c>
      <c r="AG22" s="20" t="n">
        <v>19613040</v>
      </c>
      <c r="AH22" s="20" t="n">
        <v>28370433104</v>
      </c>
      <c r="AI22" s="20" t="n">
        <v>864336631705</v>
      </c>
      <c r="AJ22" s="20" t="n">
        <v>0</v>
      </c>
      <c r="AK22" s="20" t="n">
        <v>1103585</v>
      </c>
      <c r="AL22" s="20" t="n">
        <v>1508528882</v>
      </c>
      <c r="AM22" s="20" t="n">
        <v>11499267978</v>
      </c>
      <c r="AN22" s="20" t="n">
        <v>357</v>
      </c>
      <c r="AO22" s="20" t="n">
        <v>8825316</v>
      </c>
      <c r="AP22" s="24" t="s">
        <v>119</v>
      </c>
      <c r="AQ22" s="20" t="n">
        <v>778318287</v>
      </c>
      <c r="AR22" s="24" t="s">
        <v>119</v>
      </c>
      <c r="AS22" s="20" t="n">
        <v>442396485</v>
      </c>
      <c r="AT22" s="20" t="n">
        <v>0</v>
      </c>
      <c r="AU22" s="20" t="n">
        <v>1693425</v>
      </c>
      <c r="AV22" s="20" t="n">
        <v>8847704144</v>
      </c>
      <c r="AW22" s="20" t="n">
        <v>104424597</v>
      </c>
      <c r="AX22" s="20" t="n">
        <v>7268471</v>
      </c>
      <c r="AY22" s="20" t="n">
        <v>16320758</v>
      </c>
      <c r="AZ22" s="20" t="n">
        <v>654878621</v>
      </c>
      <c r="BA22" s="20" t="n">
        <v>10035900</v>
      </c>
      <c r="BB22" s="20" t="n">
        <v>62</v>
      </c>
      <c r="BC22" s="23" t="s">
        <v>119</v>
      </c>
      <c r="BD22" s="20" t="n">
        <v>40322573498</v>
      </c>
      <c r="BE22" s="20" t="n">
        <v>0</v>
      </c>
      <c r="BF22" s="20" t="n">
        <v>95728471</v>
      </c>
      <c r="BG22" s="20" t="n">
        <v>2236425455</v>
      </c>
      <c r="BH22" s="20" t="n">
        <v>37201083622</v>
      </c>
      <c r="BI22" s="20" t="n">
        <v>312478662</v>
      </c>
      <c r="BJ22" s="20" t="n">
        <v>3619013620</v>
      </c>
      <c r="BK22" s="24" t="s">
        <v>119</v>
      </c>
      <c r="BL22" s="20" t="s">
        <v>119</v>
      </c>
      <c r="BM22" s="20" t="n">
        <v>253773839</v>
      </c>
      <c r="BN22" s="20" t="n">
        <v>0</v>
      </c>
      <c r="BO22" s="20" t="n">
        <v>168351217029</v>
      </c>
      <c r="BP22" s="24" t="s">
        <v>119</v>
      </c>
      <c r="BQ22" s="20" t="n">
        <v>95</v>
      </c>
      <c r="BR22" s="20" t="n">
        <v>476373997</v>
      </c>
      <c r="BS22" s="24" t="s">
        <v>119</v>
      </c>
      <c r="BT22" s="20" t="n">
        <v>7209714689</v>
      </c>
      <c r="BU22" s="20" t="n">
        <v>3590582</v>
      </c>
      <c r="BV22" s="20" t="n">
        <v>12665425</v>
      </c>
      <c r="BW22" s="20" t="n">
        <v>23967223961</v>
      </c>
      <c r="BX22" s="20" t="n">
        <v>1495360821</v>
      </c>
      <c r="BY22" s="20" t="n">
        <v>272304242</v>
      </c>
      <c r="BZ22" s="20" t="n">
        <v>32430879763</v>
      </c>
      <c r="CA22" s="20" t="n">
        <v>397729976</v>
      </c>
      <c r="CB22" s="20" t="n">
        <v>24761882</v>
      </c>
      <c r="CC22" s="20" t="n">
        <v>94161759</v>
      </c>
      <c r="CD22" s="20" t="n">
        <v>474904</v>
      </c>
      <c r="CE22" s="20" t="n">
        <v>52687706</v>
      </c>
      <c r="CF22" s="20" t="n">
        <v>3151632008</v>
      </c>
      <c r="CG22" s="20" t="n">
        <v>147516864038</v>
      </c>
      <c r="CH22" s="20" t="n">
        <v>0</v>
      </c>
      <c r="CI22" s="23" t="s">
        <v>119</v>
      </c>
      <c r="CJ22" s="23" t="s">
        <v>119</v>
      </c>
      <c r="CK22" s="20" t="n">
        <v>159630</v>
      </c>
      <c r="CL22" s="20" t="n">
        <v>0</v>
      </c>
      <c r="CM22" s="25" t="s">
        <v>119</v>
      </c>
      <c r="CN22" s="20" t="n">
        <v>0</v>
      </c>
      <c r="CO22" s="20" t="n">
        <v>7075697402</v>
      </c>
      <c r="CP22" s="20" t="n">
        <v>14166976632</v>
      </c>
      <c r="CQ22" s="20" t="n">
        <v>29406078</v>
      </c>
      <c r="CR22" s="20" t="n">
        <v>2285585629</v>
      </c>
      <c r="CS22" s="20" t="n">
        <v>0</v>
      </c>
      <c r="CT22" s="23" t="s">
        <v>119</v>
      </c>
      <c r="CU22" s="20" t="n">
        <v>0</v>
      </c>
      <c r="CV22" s="20" t="n">
        <v>19794730278</v>
      </c>
      <c r="CW22" s="20" t="n">
        <v>121219576</v>
      </c>
      <c r="CX22" s="24" t="s">
        <v>119</v>
      </c>
      <c r="CY22" s="20" t="n">
        <v>1619844025700</v>
      </c>
    </row>
    <row r="23" customFormat="false" ht="15" hidden="false" customHeight="false" outlineLevel="0" collapsed="false">
      <c r="A23" s="19" t="n">
        <v>42948</v>
      </c>
      <c r="B23" s="20" t="n">
        <v>929657792</v>
      </c>
      <c r="C23" s="20" t="n">
        <v>10368461635</v>
      </c>
      <c r="D23" s="20" t="n">
        <v>22077321</v>
      </c>
      <c r="E23" s="21" t="s">
        <v>119</v>
      </c>
      <c r="F23" s="20" t="n">
        <v>15174634141</v>
      </c>
      <c r="G23" s="20" t="n">
        <v>241335013</v>
      </c>
      <c r="H23" s="20" t="n">
        <v>18209339849</v>
      </c>
      <c r="I23" s="20" t="n">
        <v>3562166075</v>
      </c>
      <c r="J23" s="20" t="n">
        <v>1740966936</v>
      </c>
      <c r="K23" s="20" t="n">
        <v>123710813</v>
      </c>
      <c r="L23" s="20" t="n">
        <v>0</v>
      </c>
      <c r="M23" s="20" t="n">
        <v>935485361</v>
      </c>
      <c r="N23" s="20" t="n">
        <v>1606505598</v>
      </c>
      <c r="O23" s="20" t="n">
        <v>861787806</v>
      </c>
      <c r="P23" s="20" t="n">
        <v>0</v>
      </c>
      <c r="Q23" s="20" t="n">
        <v>4841631</v>
      </c>
      <c r="R23" s="20" t="n">
        <v>213911938</v>
      </c>
      <c r="S23" s="20" t="n">
        <v>43332271606</v>
      </c>
      <c r="T23" s="20" t="n">
        <v>272433531</v>
      </c>
      <c r="U23" s="20" t="n">
        <v>2489847972</v>
      </c>
      <c r="V23" s="20" t="n">
        <v>46771811471</v>
      </c>
      <c r="W23" s="22" t="s">
        <v>119</v>
      </c>
      <c r="X23" s="20" t="n">
        <v>27265838249</v>
      </c>
      <c r="Y23" s="20" t="n">
        <v>169706467</v>
      </c>
      <c r="Z23" s="20" t="n">
        <v>12327795567</v>
      </c>
      <c r="AA23" s="20" t="n">
        <v>40430</v>
      </c>
      <c r="AB23" s="23" t="s">
        <v>119</v>
      </c>
      <c r="AC23" s="20" t="n">
        <v>6930549328</v>
      </c>
      <c r="AD23" s="24" t="s">
        <v>119</v>
      </c>
      <c r="AE23" s="20" t="n">
        <v>9149382029</v>
      </c>
      <c r="AF23" s="21" t="s">
        <v>119</v>
      </c>
      <c r="AG23" s="20" t="n">
        <v>20619418</v>
      </c>
      <c r="AH23" s="20" t="n">
        <v>29326790160</v>
      </c>
      <c r="AI23" s="20" t="n">
        <v>915956796059</v>
      </c>
      <c r="AJ23" s="20" t="n">
        <v>0</v>
      </c>
      <c r="AK23" s="20" t="n">
        <v>1103021</v>
      </c>
      <c r="AL23" s="20" t="n">
        <v>1536443469</v>
      </c>
      <c r="AM23" s="20" t="n">
        <v>12924569340</v>
      </c>
      <c r="AN23" s="20" t="n">
        <v>357</v>
      </c>
      <c r="AO23" s="20" t="n">
        <v>8824517</v>
      </c>
      <c r="AP23" s="24" t="s">
        <v>119</v>
      </c>
      <c r="AQ23" s="20" t="n">
        <v>811010743</v>
      </c>
      <c r="AR23" s="24" t="s">
        <v>119</v>
      </c>
      <c r="AS23" s="20" t="n">
        <v>434132101</v>
      </c>
      <c r="AT23" s="20" t="n">
        <v>0</v>
      </c>
      <c r="AU23" s="20" t="n">
        <v>2028083</v>
      </c>
      <c r="AV23" s="20" t="n">
        <v>8900847672</v>
      </c>
      <c r="AW23" s="20" t="n">
        <v>105434191</v>
      </c>
      <c r="AX23" s="20" t="n">
        <v>7060516</v>
      </c>
      <c r="AY23" s="20" t="n">
        <v>-74148404</v>
      </c>
      <c r="AZ23" s="20" t="n">
        <v>680772841</v>
      </c>
      <c r="BA23" s="20" t="n">
        <v>11298500</v>
      </c>
      <c r="BB23" s="20" t="n">
        <v>62</v>
      </c>
      <c r="BC23" s="23" t="s">
        <v>119</v>
      </c>
      <c r="BD23" s="20" t="n">
        <v>41789337374</v>
      </c>
      <c r="BE23" s="20" t="n">
        <v>0</v>
      </c>
      <c r="BF23" s="20" t="n">
        <v>98250795</v>
      </c>
      <c r="BG23" s="20" t="n">
        <v>2241549848</v>
      </c>
      <c r="BH23" s="20" t="n">
        <v>37856350486</v>
      </c>
      <c r="BI23" s="20" t="n">
        <v>332509230</v>
      </c>
      <c r="BJ23" s="20" t="n">
        <v>3904173720</v>
      </c>
      <c r="BK23" s="24" t="s">
        <v>119</v>
      </c>
      <c r="BL23" s="20" t="s">
        <v>119</v>
      </c>
      <c r="BM23" s="20" t="n">
        <v>255566247</v>
      </c>
      <c r="BN23" s="20" t="n">
        <v>0</v>
      </c>
      <c r="BO23" s="20" t="n">
        <v>174929006311</v>
      </c>
      <c r="BP23" s="24" t="s">
        <v>119</v>
      </c>
      <c r="BQ23" s="20" t="n">
        <v>95</v>
      </c>
      <c r="BR23" s="20" t="n">
        <v>537369133</v>
      </c>
      <c r="BS23" s="24" t="s">
        <v>119</v>
      </c>
      <c r="BT23" s="20" t="n">
        <v>7266811104</v>
      </c>
      <c r="BU23" s="20" t="n">
        <v>4383751</v>
      </c>
      <c r="BV23" s="20" t="n">
        <v>14144181</v>
      </c>
      <c r="BW23" s="20" t="n">
        <v>25226081893</v>
      </c>
      <c r="BX23" s="20" t="n">
        <v>1474217501</v>
      </c>
      <c r="BY23" s="20" t="n">
        <v>250851060</v>
      </c>
      <c r="BZ23" s="20" t="n">
        <v>33107404437</v>
      </c>
      <c r="CA23" s="20" t="n">
        <v>398411704</v>
      </c>
      <c r="CB23" s="20" t="n">
        <v>23763326</v>
      </c>
      <c r="CC23" s="20" t="n">
        <v>191916517</v>
      </c>
      <c r="CD23" s="20" t="n">
        <v>474904</v>
      </c>
      <c r="CE23" s="20" t="n">
        <v>53031898</v>
      </c>
      <c r="CF23" s="20" t="n">
        <v>3160486521</v>
      </c>
      <c r="CG23" s="20" t="n">
        <v>162657185779</v>
      </c>
      <c r="CH23" s="20" t="n">
        <v>0</v>
      </c>
      <c r="CI23" s="23" t="s">
        <v>119</v>
      </c>
      <c r="CJ23" s="23" t="s">
        <v>119</v>
      </c>
      <c r="CK23" s="20" t="n">
        <v>-611136</v>
      </c>
      <c r="CL23" s="20" t="n">
        <v>450775</v>
      </c>
      <c r="CM23" s="25" t="s">
        <v>119</v>
      </c>
      <c r="CN23" s="20" t="n">
        <v>0</v>
      </c>
      <c r="CO23" s="20" t="n">
        <v>7628950005</v>
      </c>
      <c r="CP23" s="20" t="n">
        <v>14800465054</v>
      </c>
      <c r="CQ23" s="20" t="n">
        <v>35505827</v>
      </c>
      <c r="CR23" s="20" t="n">
        <v>2342433387</v>
      </c>
      <c r="CS23" s="20" t="n">
        <v>0</v>
      </c>
      <c r="CT23" s="23" t="s">
        <v>119</v>
      </c>
      <c r="CU23" s="20" t="n">
        <v>0</v>
      </c>
      <c r="CV23" s="20" t="n">
        <v>21829103448</v>
      </c>
      <c r="CW23" s="20" t="n">
        <v>122834070</v>
      </c>
      <c r="CX23" s="24" t="s">
        <v>119</v>
      </c>
      <c r="CY23" s="20" t="n">
        <v>1715890550450</v>
      </c>
    </row>
    <row r="24" customFormat="false" ht="15" hidden="false" customHeight="false" outlineLevel="0" collapsed="false">
      <c r="A24" s="19" t="n">
        <v>42979</v>
      </c>
      <c r="B24" s="20" t="n">
        <v>933638152</v>
      </c>
      <c r="C24" s="20" t="n">
        <v>10736805128</v>
      </c>
      <c r="D24" s="20" t="n">
        <v>23729967</v>
      </c>
      <c r="E24" s="21" t="s">
        <v>119</v>
      </c>
      <c r="F24" s="20" t="n">
        <v>15410659369</v>
      </c>
      <c r="G24" s="20" t="n">
        <v>316901766</v>
      </c>
      <c r="H24" s="20" t="n">
        <v>17078572837</v>
      </c>
      <c r="I24" s="20" t="n">
        <v>3596836468</v>
      </c>
      <c r="J24" s="20" t="n">
        <v>1722621864</v>
      </c>
      <c r="K24" s="20" t="n">
        <v>118267630</v>
      </c>
      <c r="L24" s="20" t="n">
        <v>0</v>
      </c>
      <c r="M24" s="20" t="n">
        <v>914487846</v>
      </c>
      <c r="N24" s="20" t="n">
        <v>1773197956</v>
      </c>
      <c r="O24" s="20" t="n">
        <v>878182686</v>
      </c>
      <c r="P24" s="20" t="n">
        <v>0</v>
      </c>
      <c r="Q24" s="20" t="n">
        <v>4841631</v>
      </c>
      <c r="R24" s="20" t="n">
        <v>212149997</v>
      </c>
      <c r="S24" s="20" t="n">
        <v>48423994275</v>
      </c>
      <c r="T24" s="20" t="n">
        <v>202133</v>
      </c>
      <c r="U24" s="20" t="n">
        <v>2586778514</v>
      </c>
      <c r="V24" s="20" t="n">
        <v>48506124923</v>
      </c>
      <c r="W24" s="22" t="s">
        <v>119</v>
      </c>
      <c r="X24" s="20" t="n">
        <v>27897108502</v>
      </c>
      <c r="Y24" s="20" t="n">
        <v>169940925</v>
      </c>
      <c r="Z24" s="20" t="n">
        <v>13052286734</v>
      </c>
      <c r="AA24" s="20" t="n">
        <v>42187</v>
      </c>
      <c r="AB24" s="23" t="s">
        <v>119</v>
      </c>
      <c r="AC24" s="20" t="n">
        <v>7623926104</v>
      </c>
      <c r="AD24" s="24" t="s">
        <v>119</v>
      </c>
      <c r="AE24" s="20" t="n">
        <v>9022101250</v>
      </c>
      <c r="AF24" s="21" t="s">
        <v>119</v>
      </c>
      <c r="AG24" s="20" t="n">
        <v>25095512</v>
      </c>
      <c r="AH24" s="20" t="n">
        <v>30803281845</v>
      </c>
      <c r="AI24" s="20" t="n">
        <v>916009941544</v>
      </c>
      <c r="AJ24" s="20" t="n">
        <v>0</v>
      </c>
      <c r="AK24" s="20" t="n">
        <v>1103021</v>
      </c>
      <c r="AL24" s="20" t="n">
        <v>1716793423</v>
      </c>
      <c r="AM24" s="20" t="n">
        <v>17218132620</v>
      </c>
      <c r="AN24" s="20" t="n">
        <v>357</v>
      </c>
      <c r="AO24" s="20" t="n">
        <v>8823815</v>
      </c>
      <c r="AP24" s="24" t="s">
        <v>119</v>
      </c>
      <c r="AQ24" s="20" t="n">
        <v>826760400</v>
      </c>
      <c r="AR24" s="24" t="s">
        <v>119</v>
      </c>
      <c r="AS24" s="20" t="n">
        <v>479602660</v>
      </c>
      <c r="AT24" s="20" t="n">
        <v>0</v>
      </c>
      <c r="AU24" s="20" t="n">
        <v>2386983</v>
      </c>
      <c r="AV24" s="20" t="n">
        <v>9186342683</v>
      </c>
      <c r="AW24" s="20" t="n">
        <v>106574431</v>
      </c>
      <c r="AX24" s="20" t="n">
        <v>7523656</v>
      </c>
      <c r="AY24" s="20" t="n">
        <v>61056575</v>
      </c>
      <c r="AZ24" s="20" t="n">
        <v>671999058</v>
      </c>
      <c r="BA24" s="20" t="n">
        <v>11741000</v>
      </c>
      <c r="BB24" s="20" t="n">
        <v>62</v>
      </c>
      <c r="BC24" s="23" t="s">
        <v>119</v>
      </c>
      <c r="BD24" s="20" t="n">
        <v>43254269389</v>
      </c>
      <c r="BE24" s="20" t="n">
        <v>0</v>
      </c>
      <c r="BF24" s="20" t="n">
        <v>105401934</v>
      </c>
      <c r="BG24" s="20" t="n">
        <v>2333855170</v>
      </c>
      <c r="BH24" s="20" t="n">
        <v>38336289681</v>
      </c>
      <c r="BI24" s="20" t="n">
        <v>359675808</v>
      </c>
      <c r="BJ24" s="20" t="n">
        <v>4091392336</v>
      </c>
      <c r="BK24" s="24" t="s">
        <v>119</v>
      </c>
      <c r="BL24" s="20" t="n">
        <v>109200</v>
      </c>
      <c r="BM24" s="20" t="n">
        <v>262507485</v>
      </c>
      <c r="BN24" s="20" t="n">
        <v>0</v>
      </c>
      <c r="BO24" s="20" t="n">
        <v>185913266581</v>
      </c>
      <c r="BP24" s="24" t="s">
        <v>119</v>
      </c>
      <c r="BQ24" s="20" t="n">
        <v>4515</v>
      </c>
      <c r="BR24" s="20" t="n">
        <v>565119523</v>
      </c>
      <c r="BS24" s="24" t="s">
        <v>119</v>
      </c>
      <c r="BT24" s="20" t="n">
        <v>7654088150</v>
      </c>
      <c r="BU24" s="20" t="n">
        <v>4736053</v>
      </c>
      <c r="BV24" s="20" t="n">
        <v>11582680</v>
      </c>
      <c r="BW24" s="20" t="n">
        <v>27157870963</v>
      </c>
      <c r="BX24" s="20" t="n">
        <v>1797245444</v>
      </c>
      <c r="BY24" s="20" t="n">
        <v>263344627</v>
      </c>
      <c r="BZ24" s="20" t="n">
        <v>34720466972</v>
      </c>
      <c r="CA24" s="20" t="n">
        <v>581725457</v>
      </c>
      <c r="CB24" s="20" t="n">
        <v>23316454</v>
      </c>
      <c r="CC24" s="20" t="n">
        <v>217702004</v>
      </c>
      <c r="CD24" s="20" t="n">
        <v>474904</v>
      </c>
      <c r="CE24" s="20" t="n">
        <v>53147602</v>
      </c>
      <c r="CF24" s="20" t="n">
        <v>3172875454</v>
      </c>
      <c r="CG24" s="20" t="n">
        <v>183395649524</v>
      </c>
      <c r="CH24" s="20" t="n">
        <v>0</v>
      </c>
      <c r="CI24" s="23" t="s">
        <v>119</v>
      </c>
      <c r="CJ24" s="23" t="s">
        <v>119</v>
      </c>
      <c r="CK24" s="20" t="n">
        <v>84484</v>
      </c>
      <c r="CL24" s="20" t="n">
        <v>487500</v>
      </c>
      <c r="CM24" s="25" t="s">
        <v>119</v>
      </c>
      <c r="CN24" s="20" t="n">
        <v>0</v>
      </c>
      <c r="CO24" s="20" t="n">
        <v>8789555688</v>
      </c>
      <c r="CP24" s="20" t="n">
        <v>15693752338</v>
      </c>
      <c r="CQ24" s="20" t="n">
        <v>38045649</v>
      </c>
      <c r="CR24" s="20" t="n">
        <v>2490176841</v>
      </c>
      <c r="CS24" s="20" t="n">
        <v>0</v>
      </c>
      <c r="CT24" s="23" t="s">
        <v>119</v>
      </c>
      <c r="CU24" s="20" t="n">
        <v>0</v>
      </c>
      <c r="CV24" s="20" t="n">
        <v>26439324773</v>
      </c>
      <c r="CW24" s="20" t="n">
        <v>139293087</v>
      </c>
      <c r="CX24" s="24" t="s">
        <v>119</v>
      </c>
      <c r="CY24" s="20" t="n">
        <v>1776007396759</v>
      </c>
    </row>
    <row r="25" customFormat="false" ht="15" hidden="false" customHeight="false" outlineLevel="0" collapsed="false">
      <c r="A25" s="19" t="n">
        <v>43009</v>
      </c>
      <c r="B25" s="20" t="n">
        <v>882328461</v>
      </c>
      <c r="C25" s="20" t="n">
        <v>10383280368</v>
      </c>
      <c r="D25" s="20" t="n">
        <v>19909561</v>
      </c>
      <c r="E25" s="21" t="s">
        <v>119</v>
      </c>
      <c r="F25" s="20" t="n">
        <v>15322085275</v>
      </c>
      <c r="G25" s="20" t="n">
        <v>299498898</v>
      </c>
      <c r="H25" s="20" t="n">
        <v>18532214017</v>
      </c>
      <c r="I25" s="20" t="n">
        <v>3643201794</v>
      </c>
      <c r="J25" s="20" t="n">
        <v>1716104670</v>
      </c>
      <c r="K25" s="20" t="n">
        <v>114438608</v>
      </c>
      <c r="L25" s="20" t="n">
        <v>5467200</v>
      </c>
      <c r="M25" s="20" t="n">
        <v>961062073</v>
      </c>
      <c r="N25" s="20" t="n">
        <v>1754987233</v>
      </c>
      <c r="O25" s="20" t="n">
        <v>872000826</v>
      </c>
      <c r="P25" s="20" t="n">
        <v>0</v>
      </c>
      <c r="Q25" s="20" t="n">
        <v>3179598</v>
      </c>
      <c r="R25" s="20" t="n">
        <v>217971614</v>
      </c>
      <c r="S25" s="20" t="n">
        <v>47267750727</v>
      </c>
      <c r="T25" s="20" t="n">
        <v>202133</v>
      </c>
      <c r="U25" s="20" t="n">
        <v>2600905498</v>
      </c>
      <c r="V25" s="20" t="n">
        <v>49099606145</v>
      </c>
      <c r="W25" s="22" t="s">
        <v>119</v>
      </c>
      <c r="X25" s="20" t="n">
        <v>27860643933</v>
      </c>
      <c r="Y25" s="20" t="n">
        <v>171046585</v>
      </c>
      <c r="Z25" s="20" t="n">
        <v>13163338691</v>
      </c>
      <c r="AA25" s="20" t="n">
        <v>42366</v>
      </c>
      <c r="AB25" s="23" t="s">
        <v>119</v>
      </c>
      <c r="AC25" s="20" t="n">
        <v>7427823571</v>
      </c>
      <c r="AD25" s="24" t="s">
        <v>119</v>
      </c>
      <c r="AE25" s="20" t="n">
        <v>8718681458</v>
      </c>
      <c r="AF25" s="20" t="n">
        <v>6236496</v>
      </c>
      <c r="AG25" s="20" t="n">
        <v>25185723</v>
      </c>
      <c r="AH25" s="20" t="n">
        <v>30874552048</v>
      </c>
      <c r="AI25" s="20" t="n">
        <v>975145991752</v>
      </c>
      <c r="AJ25" s="20" t="n">
        <v>0</v>
      </c>
      <c r="AK25" s="20" t="n">
        <v>305755</v>
      </c>
      <c r="AL25" s="20" t="n">
        <v>1665231777</v>
      </c>
      <c r="AM25" s="20" t="n">
        <v>18756669245</v>
      </c>
      <c r="AN25" s="20" t="n">
        <v>357</v>
      </c>
      <c r="AO25" s="20" t="n">
        <v>8822708</v>
      </c>
      <c r="AP25" s="24" t="s">
        <v>119</v>
      </c>
      <c r="AQ25" s="20" t="n">
        <v>815793892</v>
      </c>
      <c r="AR25" s="24" t="s">
        <v>119</v>
      </c>
      <c r="AS25" s="20" t="n">
        <v>506676690</v>
      </c>
      <c r="AT25" s="20" t="n">
        <v>0</v>
      </c>
      <c r="AU25" s="20" t="n">
        <v>11008812</v>
      </c>
      <c r="AV25" s="20" t="n">
        <v>9594561113</v>
      </c>
      <c r="AW25" s="20" t="n">
        <v>106896522</v>
      </c>
      <c r="AX25" s="20" t="n">
        <v>7535646</v>
      </c>
      <c r="AY25" s="20" t="n">
        <v>-120358014</v>
      </c>
      <c r="AZ25" s="20" t="n">
        <v>674924662</v>
      </c>
      <c r="BA25" s="20" t="n">
        <v>12655500</v>
      </c>
      <c r="BB25" s="20" t="n">
        <v>62</v>
      </c>
      <c r="BC25" s="23" t="s">
        <v>119</v>
      </c>
      <c r="BD25" s="20" t="n">
        <v>43037141500</v>
      </c>
      <c r="BE25" s="20" t="n">
        <v>0</v>
      </c>
      <c r="BF25" s="20" t="n">
        <v>90681666</v>
      </c>
      <c r="BG25" s="20" t="n">
        <v>2394068172</v>
      </c>
      <c r="BH25" s="20" t="n">
        <v>38237163860</v>
      </c>
      <c r="BI25" s="20" t="n">
        <v>307238487</v>
      </c>
      <c r="BJ25" s="20" t="n">
        <v>4002068502</v>
      </c>
      <c r="BK25" s="24" t="s">
        <v>119</v>
      </c>
      <c r="BL25" s="20" t="n">
        <v>108395</v>
      </c>
      <c r="BM25" s="20" t="n">
        <v>279070054</v>
      </c>
      <c r="BN25" s="20" t="n">
        <v>0</v>
      </c>
      <c r="BO25" s="20" t="n">
        <v>184396291640</v>
      </c>
      <c r="BP25" s="24" t="s">
        <v>119</v>
      </c>
      <c r="BQ25" s="20" t="n">
        <v>95</v>
      </c>
      <c r="BR25" s="20" t="n">
        <v>576339195</v>
      </c>
      <c r="BS25" s="24" t="s">
        <v>119</v>
      </c>
      <c r="BT25" s="20" t="n">
        <v>7322340553</v>
      </c>
      <c r="BU25" s="20" t="n">
        <v>3524333</v>
      </c>
      <c r="BV25" s="20" t="n">
        <v>10285669</v>
      </c>
      <c r="BW25" s="20" t="n">
        <v>27022489818</v>
      </c>
      <c r="BX25" s="20" t="n">
        <v>1747663923</v>
      </c>
      <c r="BY25" s="20" t="n">
        <v>263813303</v>
      </c>
      <c r="BZ25" s="20" t="n">
        <v>34421697338</v>
      </c>
      <c r="CA25" s="20" t="n">
        <v>581759997</v>
      </c>
      <c r="CB25" s="20" t="n">
        <v>23686532</v>
      </c>
      <c r="CC25" s="20" t="n">
        <v>188331519</v>
      </c>
      <c r="CD25" s="20" t="n">
        <v>474904</v>
      </c>
      <c r="CE25" s="20" t="n">
        <v>37538697</v>
      </c>
      <c r="CF25" s="20" t="n">
        <v>3132090617</v>
      </c>
      <c r="CG25" s="20" t="n">
        <v>189004234632</v>
      </c>
      <c r="CH25" s="20" t="n">
        <v>0</v>
      </c>
      <c r="CI25" s="23" t="s">
        <v>119</v>
      </c>
      <c r="CJ25" s="23" t="s">
        <v>119</v>
      </c>
      <c r="CK25" s="20" t="n">
        <v>93398</v>
      </c>
      <c r="CL25" s="20" t="n">
        <v>508365</v>
      </c>
      <c r="CM25" s="25" t="s">
        <v>119</v>
      </c>
      <c r="CN25" s="20" t="n">
        <v>0</v>
      </c>
      <c r="CO25" s="20" t="n">
        <v>8776960354</v>
      </c>
      <c r="CP25" s="20" t="n">
        <v>15125813912</v>
      </c>
      <c r="CQ25" s="20" t="n">
        <v>36583823</v>
      </c>
      <c r="CR25" s="20" t="n">
        <v>2697335125</v>
      </c>
      <c r="CS25" s="20" t="n">
        <v>0</v>
      </c>
      <c r="CT25" s="23" t="s">
        <v>119</v>
      </c>
      <c r="CU25" s="20" t="n">
        <v>0</v>
      </c>
      <c r="CV25" s="20" t="n">
        <v>22569680238</v>
      </c>
      <c r="CW25" s="20" t="n">
        <v>129052668</v>
      </c>
      <c r="CX25" s="24" t="s">
        <v>119</v>
      </c>
      <c r="CY25" s="20" t="n">
        <v>1835546593333</v>
      </c>
    </row>
    <row r="26" customFormat="false" ht="15" hidden="false" customHeight="false" outlineLevel="0" collapsed="false">
      <c r="A26" s="19" t="n">
        <v>43040</v>
      </c>
      <c r="B26" s="20" t="n">
        <v>896531016</v>
      </c>
      <c r="C26" s="20" t="n">
        <v>10066659607</v>
      </c>
      <c r="D26" s="20" t="n">
        <v>18376714</v>
      </c>
      <c r="E26" s="21" t="s">
        <v>119</v>
      </c>
      <c r="F26" s="20" t="n">
        <v>14746808986</v>
      </c>
      <c r="G26" s="20" t="n">
        <v>303814236</v>
      </c>
      <c r="H26" s="20" t="n">
        <v>18144857400</v>
      </c>
      <c r="I26" s="20" t="n">
        <v>3636641807</v>
      </c>
      <c r="J26" s="20" t="n">
        <v>1712456117</v>
      </c>
      <c r="K26" s="20" t="n">
        <v>113107268</v>
      </c>
      <c r="L26" s="20" t="n">
        <v>5164600</v>
      </c>
      <c r="M26" s="20" t="n">
        <v>992510736</v>
      </c>
      <c r="N26" s="20" t="n">
        <v>1651725242</v>
      </c>
      <c r="O26" s="20" t="n">
        <v>863865285</v>
      </c>
      <c r="P26" s="20" t="n">
        <v>0</v>
      </c>
      <c r="Q26" s="20" t="n">
        <v>2917934</v>
      </c>
      <c r="R26" s="20" t="n">
        <v>226410841</v>
      </c>
      <c r="S26" s="20" t="n">
        <v>46633672829</v>
      </c>
      <c r="T26" s="20" t="n">
        <v>202133</v>
      </c>
      <c r="U26" s="20" t="n">
        <v>2550473197</v>
      </c>
      <c r="V26" s="20" t="n">
        <v>50653256366</v>
      </c>
      <c r="W26" s="22" t="s">
        <v>119</v>
      </c>
      <c r="X26" s="20" t="n">
        <v>27122477669</v>
      </c>
      <c r="Y26" s="20" t="n">
        <v>169830132</v>
      </c>
      <c r="Z26" s="20" t="n">
        <v>13143562447</v>
      </c>
      <c r="AA26" s="20" t="n">
        <v>42272</v>
      </c>
      <c r="AB26" s="23" t="s">
        <v>119</v>
      </c>
      <c r="AC26" s="20" t="n">
        <v>7326672573</v>
      </c>
      <c r="AD26" s="24" t="s">
        <v>119</v>
      </c>
      <c r="AE26" s="20" t="n">
        <v>8415762915</v>
      </c>
      <c r="AF26" s="20" t="n">
        <v>6098256</v>
      </c>
      <c r="AG26" s="20" t="n">
        <v>25349892</v>
      </c>
      <c r="AH26" s="20" t="n">
        <v>30505192380</v>
      </c>
      <c r="AI26" s="20" t="n">
        <v>977151954864</v>
      </c>
      <c r="AJ26" s="20" t="n">
        <v>0</v>
      </c>
      <c r="AK26" s="20" t="n">
        <v>298063</v>
      </c>
      <c r="AL26" s="20" t="n">
        <v>1830632672</v>
      </c>
      <c r="AM26" s="20" t="n">
        <v>19989546234</v>
      </c>
      <c r="AN26" s="20" t="n">
        <v>357</v>
      </c>
      <c r="AO26" s="20" t="n">
        <v>8822000</v>
      </c>
      <c r="AP26" s="24" t="s">
        <v>119</v>
      </c>
      <c r="AQ26" s="20" t="n">
        <v>804667015</v>
      </c>
      <c r="AR26" s="24" t="s">
        <v>119</v>
      </c>
      <c r="AS26" s="20" t="n">
        <v>484079485</v>
      </c>
      <c r="AT26" s="20" t="n">
        <v>0</v>
      </c>
      <c r="AU26" s="20" t="n">
        <v>18141827</v>
      </c>
      <c r="AV26" s="20" t="n">
        <v>9341058518</v>
      </c>
      <c r="AW26" s="20" t="n">
        <v>107073128</v>
      </c>
      <c r="AX26" s="20" t="n">
        <v>7531848</v>
      </c>
      <c r="AY26" s="20" t="n">
        <v>-180011795</v>
      </c>
      <c r="AZ26" s="20" t="n">
        <v>987704918</v>
      </c>
      <c r="BA26" s="20" t="n">
        <v>13334000</v>
      </c>
      <c r="BB26" s="20" t="n">
        <v>62</v>
      </c>
      <c r="BC26" s="23" t="s">
        <v>119</v>
      </c>
      <c r="BD26" s="20" t="n">
        <v>41814083999</v>
      </c>
      <c r="BE26" s="20" t="n">
        <v>0</v>
      </c>
      <c r="BF26" s="20" t="n">
        <v>94827167</v>
      </c>
      <c r="BG26" s="20" t="n">
        <v>2374133204</v>
      </c>
      <c r="BH26" s="20" t="n">
        <v>37590966100</v>
      </c>
      <c r="BI26" s="20" t="n">
        <v>294771142</v>
      </c>
      <c r="BJ26" s="20" t="n">
        <v>3775536166</v>
      </c>
      <c r="BK26" s="24" t="s">
        <v>119</v>
      </c>
      <c r="BL26" s="20" t="n">
        <v>102060</v>
      </c>
      <c r="BM26" s="20" t="n">
        <v>258402872</v>
      </c>
      <c r="BN26" s="20" t="n">
        <v>0</v>
      </c>
      <c r="BO26" s="20" t="n">
        <v>176732650257</v>
      </c>
      <c r="BP26" s="24" t="s">
        <v>119</v>
      </c>
      <c r="BQ26" s="20" t="n">
        <v>95</v>
      </c>
      <c r="BR26" s="20" t="n">
        <v>600348275</v>
      </c>
      <c r="BS26" s="24" t="s">
        <v>119</v>
      </c>
      <c r="BT26" s="20" t="n">
        <v>7369356034</v>
      </c>
      <c r="BU26" s="20" t="n">
        <v>3256136</v>
      </c>
      <c r="BV26" s="20" t="n">
        <v>10544123</v>
      </c>
      <c r="BW26" s="20" t="n">
        <v>27118112363</v>
      </c>
      <c r="BX26" s="20" t="n">
        <v>1459795933</v>
      </c>
      <c r="BY26" s="20" t="n">
        <v>257824431</v>
      </c>
      <c r="BZ26" s="20" t="n">
        <v>33474087491</v>
      </c>
      <c r="CA26" s="20" t="n">
        <v>581828439</v>
      </c>
      <c r="CB26" s="20" t="n">
        <v>22783717</v>
      </c>
      <c r="CC26" s="20" t="n">
        <v>160017156</v>
      </c>
      <c r="CD26" s="20" t="n">
        <v>474904</v>
      </c>
      <c r="CE26" s="20" t="n">
        <v>38857650</v>
      </c>
      <c r="CF26" s="20" t="n">
        <v>3154038905</v>
      </c>
      <c r="CG26" s="20" t="n">
        <v>155019701116</v>
      </c>
      <c r="CH26" s="20" t="n">
        <v>0</v>
      </c>
      <c r="CI26" s="23" t="s">
        <v>119</v>
      </c>
      <c r="CJ26" s="23" t="s">
        <v>119</v>
      </c>
      <c r="CK26" s="20" t="n">
        <v>582274</v>
      </c>
      <c r="CL26" s="20" t="n">
        <v>572000</v>
      </c>
      <c r="CM26" s="25" t="s">
        <v>119</v>
      </c>
      <c r="CN26" s="20" t="n">
        <v>0</v>
      </c>
      <c r="CO26" s="20" t="n">
        <v>8514541532</v>
      </c>
      <c r="CP26" s="20" t="n">
        <v>14566954350</v>
      </c>
      <c r="CQ26" s="20" t="n">
        <v>34993015</v>
      </c>
      <c r="CR26" s="20" t="n">
        <v>2715299901</v>
      </c>
      <c r="CS26" s="20" t="n">
        <v>0</v>
      </c>
      <c r="CT26" s="23" t="s">
        <v>119</v>
      </c>
      <c r="CU26" s="20" t="n">
        <v>0</v>
      </c>
      <c r="CV26" s="20" t="n">
        <v>24023764427</v>
      </c>
      <c r="CW26" s="20" t="n">
        <v>127978486</v>
      </c>
      <c r="CX26" s="24" t="s">
        <v>119</v>
      </c>
      <c r="CY26" s="20" t="n">
        <v>1792690459766</v>
      </c>
    </row>
    <row r="27" customFormat="false" ht="15" hidden="false" customHeight="false" outlineLevel="0" collapsed="false">
      <c r="A27" s="19" t="n">
        <v>43070</v>
      </c>
      <c r="B27" s="20" t="n">
        <v>910064980</v>
      </c>
      <c r="C27" s="20" t="n">
        <v>10528171360</v>
      </c>
      <c r="D27" s="20" t="n">
        <v>21124250</v>
      </c>
      <c r="E27" s="21" t="s">
        <v>119</v>
      </c>
      <c r="F27" s="20" t="n">
        <v>14575817858</v>
      </c>
      <c r="G27" s="20" t="n">
        <v>319412081</v>
      </c>
      <c r="H27" s="20" t="n">
        <v>16308617848</v>
      </c>
      <c r="I27" s="20" t="n">
        <v>3707108227</v>
      </c>
      <c r="J27" s="20" t="n">
        <v>1747419593</v>
      </c>
      <c r="K27" s="20" t="n">
        <v>118478870</v>
      </c>
      <c r="L27" s="20" t="n">
        <v>15555000</v>
      </c>
      <c r="M27" s="20" t="n">
        <v>1085663610</v>
      </c>
      <c r="N27" s="20" t="n">
        <v>1677805154</v>
      </c>
      <c r="O27" s="20" t="n">
        <v>877024429</v>
      </c>
      <c r="P27" s="20" t="n">
        <v>0</v>
      </c>
      <c r="Q27" s="20" t="n">
        <v>3756912</v>
      </c>
      <c r="R27" s="20" t="n">
        <v>233603768</v>
      </c>
      <c r="S27" s="20" t="n">
        <v>49686621092</v>
      </c>
      <c r="T27" s="20" t="n">
        <v>31059</v>
      </c>
      <c r="U27" s="20" t="n">
        <v>2634778648</v>
      </c>
      <c r="V27" s="20" t="n">
        <v>49118509614</v>
      </c>
      <c r="W27" s="22" t="s">
        <v>119</v>
      </c>
      <c r="X27" s="20" t="n">
        <v>26844595177</v>
      </c>
      <c r="Y27" s="20" t="n">
        <v>169323126</v>
      </c>
      <c r="Z27" s="20" t="n">
        <v>13350088354</v>
      </c>
      <c r="AA27" s="20" t="n">
        <v>42332</v>
      </c>
      <c r="AB27" s="23" t="s">
        <v>119</v>
      </c>
      <c r="AC27" s="20" t="n">
        <v>7750309830</v>
      </c>
      <c r="AD27" s="24" t="s">
        <v>119</v>
      </c>
      <c r="AE27" s="20" t="n">
        <v>8762668416</v>
      </c>
      <c r="AF27" s="20" t="n">
        <v>6490320</v>
      </c>
      <c r="AG27" s="20" t="n">
        <v>25321785</v>
      </c>
      <c r="AH27" s="20" t="n">
        <v>30974713492</v>
      </c>
      <c r="AI27" s="20" t="n">
        <v>1031156882433</v>
      </c>
      <c r="AJ27" s="20" t="n">
        <v>0</v>
      </c>
      <c r="AK27" s="20" t="n">
        <v>288498</v>
      </c>
      <c r="AL27" s="20" t="n">
        <v>1906643503</v>
      </c>
      <c r="AM27" s="20" t="n">
        <v>19243561852</v>
      </c>
      <c r="AN27" s="20" t="n">
        <v>357</v>
      </c>
      <c r="AO27" s="20" t="n">
        <v>7410887</v>
      </c>
      <c r="AP27" s="24" t="s">
        <v>119</v>
      </c>
      <c r="AQ27" s="20" t="n">
        <v>815950682</v>
      </c>
      <c r="AR27" s="24" t="s">
        <v>119</v>
      </c>
      <c r="AS27" s="20" t="n">
        <v>553641913</v>
      </c>
      <c r="AT27" s="20" t="n">
        <v>0</v>
      </c>
      <c r="AU27" s="20" t="n">
        <v>19977052</v>
      </c>
      <c r="AV27" s="20" t="n">
        <v>105588326779</v>
      </c>
      <c r="AW27" s="20" t="n">
        <v>108069409</v>
      </c>
      <c r="AX27" s="20" t="n">
        <v>6865960</v>
      </c>
      <c r="AY27" s="20" t="n">
        <v>12059099</v>
      </c>
      <c r="AZ27" s="20" t="n">
        <v>976426581</v>
      </c>
      <c r="BA27" s="20" t="n">
        <v>14083300</v>
      </c>
      <c r="BB27" s="20" t="n">
        <v>62</v>
      </c>
      <c r="BC27" s="23" t="s">
        <v>119</v>
      </c>
      <c r="BD27" s="20" t="n">
        <v>43634665174</v>
      </c>
      <c r="BE27" s="20" t="n">
        <v>0</v>
      </c>
      <c r="BF27" s="20" t="n">
        <v>99525041</v>
      </c>
      <c r="BG27" s="20" t="n">
        <v>2358824732</v>
      </c>
      <c r="BH27" s="20" t="n">
        <v>39100330443</v>
      </c>
      <c r="BI27" s="20" t="n">
        <v>304208882</v>
      </c>
      <c r="BJ27" s="20" t="n">
        <v>3896147858</v>
      </c>
      <c r="BK27" s="24" t="s">
        <v>119</v>
      </c>
      <c r="BL27" s="20" t="n">
        <v>115710</v>
      </c>
      <c r="BM27" s="20" t="n">
        <v>266863869</v>
      </c>
      <c r="BN27" s="20" t="n">
        <v>0</v>
      </c>
      <c r="BO27" s="20" t="n">
        <v>180199538587</v>
      </c>
      <c r="BP27" s="24" t="s">
        <v>119</v>
      </c>
      <c r="BQ27" s="20" t="n">
        <v>95</v>
      </c>
      <c r="BR27" s="20" t="n">
        <v>643124160</v>
      </c>
      <c r="BS27" s="24" t="s">
        <v>119</v>
      </c>
      <c r="BT27" s="20" t="n">
        <v>7422293407</v>
      </c>
      <c r="BU27" s="20" t="n">
        <v>3277051</v>
      </c>
      <c r="BV27" s="20" t="n">
        <v>11297736</v>
      </c>
      <c r="BW27" s="20" t="n">
        <v>27844539251</v>
      </c>
      <c r="BX27" s="20" t="n">
        <v>1355618090</v>
      </c>
      <c r="BY27" s="20" t="n">
        <v>268148426</v>
      </c>
      <c r="BZ27" s="20" t="n">
        <v>34744046916</v>
      </c>
      <c r="CA27" s="20" t="n">
        <v>581226347</v>
      </c>
      <c r="CB27" s="20" t="n">
        <v>22833893</v>
      </c>
      <c r="CC27" s="20" t="n">
        <v>160997090</v>
      </c>
      <c r="CD27" s="20" t="n">
        <v>384771</v>
      </c>
      <c r="CE27" s="20" t="n">
        <v>31506951</v>
      </c>
      <c r="CF27" s="20" t="n">
        <v>2690005150</v>
      </c>
      <c r="CG27" s="20" t="n">
        <v>105721847500</v>
      </c>
      <c r="CH27" s="20" t="n">
        <v>0</v>
      </c>
      <c r="CI27" s="23" t="s">
        <v>119</v>
      </c>
      <c r="CJ27" s="23" t="s">
        <v>119</v>
      </c>
      <c r="CK27" s="20" t="n">
        <v>196356</v>
      </c>
      <c r="CL27" s="20" t="n">
        <v>596700</v>
      </c>
      <c r="CM27" s="25" t="s">
        <v>119</v>
      </c>
      <c r="CN27" s="20" t="n">
        <v>0</v>
      </c>
      <c r="CO27" s="20" t="n">
        <v>8941509908</v>
      </c>
      <c r="CP27" s="20" t="n">
        <v>14633928981</v>
      </c>
      <c r="CQ27" s="20" t="n">
        <v>39276357</v>
      </c>
      <c r="CR27" s="20" t="n">
        <v>3089307507</v>
      </c>
      <c r="CS27" s="20" t="n">
        <v>0</v>
      </c>
      <c r="CT27" s="23" t="s">
        <v>119</v>
      </c>
      <c r="CU27" s="20" t="n">
        <v>0</v>
      </c>
      <c r="CV27" s="20" t="n">
        <v>23319577142</v>
      </c>
      <c r="CW27" s="20" t="n">
        <v>128229785</v>
      </c>
      <c r="CX27" s="24" t="s">
        <v>119</v>
      </c>
      <c r="CY27" s="20" t="n">
        <v>1903377295418</v>
      </c>
    </row>
    <row r="28" customFormat="false" ht="15" hidden="false" customHeight="false" outlineLevel="0" collapsed="false">
      <c r="A28" s="19" t="n">
        <v>43101</v>
      </c>
      <c r="B28" s="20" t="n">
        <v>912695579</v>
      </c>
      <c r="C28" s="20" t="n">
        <v>10831610798</v>
      </c>
      <c r="D28" s="20" t="n">
        <v>25541930</v>
      </c>
      <c r="E28" s="21" t="s">
        <v>119</v>
      </c>
      <c r="F28" s="20" t="n">
        <v>14768046678</v>
      </c>
      <c r="G28" s="20" t="n">
        <v>378847598</v>
      </c>
      <c r="H28" s="20" t="n">
        <v>18059613442</v>
      </c>
      <c r="I28" s="20" t="n">
        <v>3837101107</v>
      </c>
      <c r="J28" s="20" t="n">
        <v>1754482833</v>
      </c>
      <c r="K28" s="20" t="n">
        <v>119793938</v>
      </c>
      <c r="L28" s="20" t="n">
        <v>16422000</v>
      </c>
      <c r="M28" s="20" t="n">
        <v>1162885209</v>
      </c>
      <c r="N28" s="20" t="n">
        <v>1721933314</v>
      </c>
      <c r="O28" s="20" t="n">
        <v>898071325</v>
      </c>
      <c r="P28" s="20" t="n">
        <v>0</v>
      </c>
      <c r="Q28" s="20" t="n">
        <v>3756912</v>
      </c>
      <c r="R28" s="20" t="n">
        <v>253993758</v>
      </c>
      <c r="S28" s="20" t="n">
        <v>54639331201</v>
      </c>
      <c r="T28" s="20" t="n">
        <v>31059</v>
      </c>
      <c r="U28" s="20" t="n">
        <v>2851186074</v>
      </c>
      <c r="V28" s="20" t="n">
        <v>53268029825</v>
      </c>
      <c r="W28" s="22" t="s">
        <v>119</v>
      </c>
      <c r="X28" s="20" t="n">
        <v>30642878622</v>
      </c>
      <c r="Y28" s="20" t="n">
        <v>169536838</v>
      </c>
      <c r="Z28" s="20" t="n">
        <v>14027880793</v>
      </c>
      <c r="AA28" s="20" t="n">
        <v>39253</v>
      </c>
      <c r="AB28" s="23" t="s">
        <v>119</v>
      </c>
      <c r="AC28" s="20" t="n">
        <v>8389503367</v>
      </c>
      <c r="AD28" s="24" t="s">
        <v>119</v>
      </c>
      <c r="AE28" s="20" t="n">
        <v>9139937423</v>
      </c>
      <c r="AF28" s="20" t="n">
        <v>7364968</v>
      </c>
      <c r="AG28" s="20" t="n">
        <v>27287625</v>
      </c>
      <c r="AH28" s="20" t="n">
        <v>33603195960</v>
      </c>
      <c r="AI28" s="20" t="n">
        <v>1052286641904</v>
      </c>
      <c r="AJ28" s="20" t="n">
        <v>0</v>
      </c>
      <c r="AK28" s="20" t="n">
        <v>288498</v>
      </c>
      <c r="AL28" s="20" t="n">
        <v>2048971615</v>
      </c>
      <c r="AM28" s="20" t="n">
        <v>18862692590</v>
      </c>
      <c r="AN28" s="20" t="n">
        <v>357</v>
      </c>
      <c r="AO28" s="20" t="n">
        <v>7410080</v>
      </c>
      <c r="AP28" s="24" t="s">
        <v>119</v>
      </c>
      <c r="AQ28" s="20" t="n">
        <v>888455533</v>
      </c>
      <c r="AR28" s="24" t="s">
        <v>119</v>
      </c>
      <c r="AS28" s="20" t="n">
        <v>580117323</v>
      </c>
      <c r="AT28" s="20" t="n">
        <v>0</v>
      </c>
      <c r="AU28" s="20" t="n">
        <v>19731893</v>
      </c>
      <c r="AV28" s="20" t="n">
        <v>118444329639</v>
      </c>
      <c r="AW28" s="20" t="n">
        <v>102425482</v>
      </c>
      <c r="AX28" s="20" t="n">
        <v>6746548</v>
      </c>
      <c r="AY28" s="20" t="n">
        <v>28960013</v>
      </c>
      <c r="AZ28" s="20" t="n">
        <v>1012852782</v>
      </c>
      <c r="BA28" s="20" t="n">
        <v>14543500</v>
      </c>
      <c r="BB28" s="20" t="n">
        <v>62</v>
      </c>
      <c r="BC28" s="23" t="s">
        <v>119</v>
      </c>
      <c r="BD28" s="20" t="n">
        <v>46491789167</v>
      </c>
      <c r="BE28" s="20" t="n">
        <v>0</v>
      </c>
      <c r="BF28" s="20" t="n">
        <v>106589565</v>
      </c>
      <c r="BG28" s="20" t="n">
        <v>2372046817</v>
      </c>
      <c r="BH28" s="20" t="n">
        <v>41098792152</v>
      </c>
      <c r="BI28" s="20" t="n">
        <v>282479052</v>
      </c>
      <c r="BJ28" s="20" t="n">
        <v>4115401854</v>
      </c>
      <c r="BK28" s="24" t="s">
        <v>119</v>
      </c>
      <c r="BL28" s="20" t="n">
        <v>122220</v>
      </c>
      <c r="BM28" s="20" t="n">
        <v>269872553</v>
      </c>
      <c r="BN28" s="20" t="n">
        <v>0</v>
      </c>
      <c r="BO28" s="20" t="n">
        <v>190581535600</v>
      </c>
      <c r="BP28" s="24" t="s">
        <v>119</v>
      </c>
      <c r="BQ28" s="20" t="n">
        <v>95</v>
      </c>
      <c r="BR28" s="20" t="n">
        <v>1262509598</v>
      </c>
      <c r="BS28" s="24" t="s">
        <v>119</v>
      </c>
      <c r="BT28" s="20" t="n">
        <v>5466447545</v>
      </c>
      <c r="BU28" s="20" t="n">
        <v>3680643</v>
      </c>
      <c r="BV28" s="20" t="n">
        <v>13551101</v>
      </c>
      <c r="BW28" s="20" t="n">
        <v>33686491018</v>
      </c>
      <c r="BX28" s="20" t="n">
        <v>1422547561</v>
      </c>
      <c r="BY28" s="20" t="n">
        <v>298542784</v>
      </c>
      <c r="BZ28" s="20" t="n">
        <v>43758410600</v>
      </c>
      <c r="CA28" s="20" t="n">
        <v>577676068</v>
      </c>
      <c r="CB28" s="20" t="n">
        <v>20862661</v>
      </c>
      <c r="CC28" s="20" t="n">
        <v>155974671</v>
      </c>
      <c r="CD28" s="20" t="n">
        <v>384771</v>
      </c>
      <c r="CE28" s="20" t="n">
        <v>31110058</v>
      </c>
      <c r="CF28" s="20" t="n">
        <v>2708890509</v>
      </c>
      <c r="CG28" s="20" t="n">
        <v>173376343109</v>
      </c>
      <c r="CH28" s="20" t="n">
        <v>0</v>
      </c>
      <c r="CI28" s="23" t="s">
        <v>119</v>
      </c>
      <c r="CJ28" s="23" t="s">
        <v>119</v>
      </c>
      <c r="CK28" s="20" t="n">
        <v>525267</v>
      </c>
      <c r="CL28" s="20" t="n">
        <v>548795</v>
      </c>
      <c r="CM28" s="25" t="s">
        <v>119</v>
      </c>
      <c r="CN28" s="20" t="n">
        <v>0</v>
      </c>
      <c r="CO28" s="20" t="n">
        <v>9902890016</v>
      </c>
      <c r="CP28" s="20" t="n">
        <v>15667298475</v>
      </c>
      <c r="CQ28" s="20" t="n">
        <v>44226090</v>
      </c>
      <c r="CR28" s="20" t="n">
        <v>3577436875</v>
      </c>
      <c r="CS28" s="20" t="n">
        <v>0</v>
      </c>
      <c r="CT28" s="23" t="s">
        <v>119</v>
      </c>
      <c r="CU28" s="20" t="n">
        <v>0</v>
      </c>
      <c r="CV28" s="20" t="n">
        <v>25874561533</v>
      </c>
      <c r="CW28" s="20" t="n">
        <v>124810898</v>
      </c>
      <c r="CX28" s="24" t="s">
        <v>119</v>
      </c>
      <c r="CY28" s="20" t="n">
        <v>2059109516969</v>
      </c>
    </row>
    <row r="29" customFormat="false" ht="15" hidden="false" customHeight="false" outlineLevel="0" collapsed="false">
      <c r="A29" s="19" t="n">
        <v>43132</v>
      </c>
      <c r="B29" s="20" t="n">
        <v>907271615</v>
      </c>
      <c r="C29" s="20" t="n">
        <v>10866278699</v>
      </c>
      <c r="D29" s="20" t="n">
        <v>22108316</v>
      </c>
      <c r="E29" s="21" t="s">
        <v>119</v>
      </c>
      <c r="F29" s="20" t="n">
        <v>15149772414</v>
      </c>
      <c r="G29" s="20" t="n">
        <v>390962824</v>
      </c>
      <c r="H29" s="20" t="n">
        <v>18204380213</v>
      </c>
      <c r="I29" s="20" t="n">
        <v>3869919815</v>
      </c>
      <c r="J29" s="20" t="n">
        <v>1747549935</v>
      </c>
      <c r="K29" s="20" t="n">
        <v>118636052</v>
      </c>
      <c r="L29" s="20" t="n">
        <v>15908985</v>
      </c>
      <c r="M29" s="20" t="n">
        <v>1184317928</v>
      </c>
      <c r="N29" s="20" t="n">
        <v>1727129790</v>
      </c>
      <c r="O29" s="20" t="n">
        <v>910092951</v>
      </c>
      <c r="P29" s="20" t="n">
        <v>0</v>
      </c>
      <c r="Q29" s="20" t="n">
        <v>727644</v>
      </c>
      <c r="R29" s="20" t="n">
        <v>248166530</v>
      </c>
      <c r="S29" s="20" t="n">
        <v>85570042984</v>
      </c>
      <c r="T29" s="20" t="n">
        <v>31059</v>
      </c>
      <c r="U29" s="20" t="n">
        <v>2886040910</v>
      </c>
      <c r="V29" s="20" t="n">
        <v>54291552206</v>
      </c>
      <c r="W29" s="22" t="s">
        <v>119</v>
      </c>
      <c r="X29" s="20" t="n">
        <v>32038450315</v>
      </c>
      <c r="Y29" s="20" t="n">
        <v>169989638</v>
      </c>
      <c r="Z29" s="20" t="n">
        <v>13779042623</v>
      </c>
      <c r="AA29" s="20" t="n">
        <v>39319</v>
      </c>
      <c r="AB29" s="23" t="s">
        <v>119</v>
      </c>
      <c r="AC29" s="20" t="n">
        <v>8360795966</v>
      </c>
      <c r="AD29" s="24" t="s">
        <v>119</v>
      </c>
      <c r="AE29" s="20" t="n">
        <v>9268068513</v>
      </c>
      <c r="AF29" s="20" t="n">
        <v>7344130</v>
      </c>
      <c r="AG29" s="20" t="n">
        <v>26827248</v>
      </c>
      <c r="AH29" s="20" t="n">
        <v>32840266594</v>
      </c>
      <c r="AI29" s="20" t="n">
        <v>1061293821464</v>
      </c>
      <c r="AJ29" s="20" t="n">
        <v>0</v>
      </c>
      <c r="AK29" s="20" t="n">
        <v>258098</v>
      </c>
      <c r="AL29" s="20" t="n">
        <v>2078774814</v>
      </c>
      <c r="AM29" s="20" t="n">
        <v>19452536199</v>
      </c>
      <c r="AN29" s="20" t="n">
        <v>357</v>
      </c>
      <c r="AO29" s="20" t="n">
        <v>7443526</v>
      </c>
      <c r="AP29" s="24" t="s">
        <v>119</v>
      </c>
      <c r="AQ29" s="20" t="n">
        <v>873030350</v>
      </c>
      <c r="AR29" s="24" t="s">
        <v>119</v>
      </c>
      <c r="AS29" s="20" t="n">
        <v>570883939</v>
      </c>
      <c r="AT29" s="20" t="n">
        <v>0</v>
      </c>
      <c r="AU29" s="20" t="n">
        <v>22965883</v>
      </c>
      <c r="AV29" s="20" t="n">
        <v>111138682008</v>
      </c>
      <c r="AW29" s="20" t="n">
        <v>103794452</v>
      </c>
      <c r="AX29" s="20" t="n">
        <v>8450608</v>
      </c>
      <c r="AY29" s="20" t="n">
        <v>-10116872</v>
      </c>
      <c r="AZ29" s="20" t="n">
        <v>1112974285</v>
      </c>
      <c r="BA29" s="20" t="n">
        <v>13688000</v>
      </c>
      <c r="BB29" s="20" t="n">
        <v>62</v>
      </c>
      <c r="BC29" s="23" t="s">
        <v>119</v>
      </c>
      <c r="BD29" s="20" t="n">
        <v>46949288776</v>
      </c>
      <c r="BE29" s="20" t="n">
        <v>0</v>
      </c>
      <c r="BF29" s="20" t="n">
        <v>102863934</v>
      </c>
      <c r="BG29" s="20" t="n">
        <v>2198204537</v>
      </c>
      <c r="BH29" s="20" t="n">
        <v>41367967773</v>
      </c>
      <c r="BI29" s="20" t="n">
        <v>267962005</v>
      </c>
      <c r="BJ29" s="20" t="n">
        <v>4009198650</v>
      </c>
      <c r="BK29" s="24" t="s">
        <v>119</v>
      </c>
      <c r="BL29" s="20" t="n">
        <v>119916</v>
      </c>
      <c r="BM29" s="20" t="n">
        <v>297212574</v>
      </c>
      <c r="BN29" s="20" t="n">
        <v>0</v>
      </c>
      <c r="BO29" s="20" t="n">
        <v>192326098214</v>
      </c>
      <c r="BP29" s="24" t="s">
        <v>119</v>
      </c>
      <c r="BQ29" s="20" t="n">
        <v>95</v>
      </c>
      <c r="BR29" s="20" t="n">
        <v>1275459052</v>
      </c>
      <c r="BS29" s="24" t="s">
        <v>119</v>
      </c>
      <c r="BT29" s="20" t="n">
        <v>6479580745</v>
      </c>
      <c r="BU29" s="20" t="n">
        <v>2689055</v>
      </c>
      <c r="BV29" s="20" t="n">
        <v>13681211</v>
      </c>
      <c r="BW29" s="20" t="n">
        <v>33331589895</v>
      </c>
      <c r="BX29" s="20" t="n">
        <v>1417199084</v>
      </c>
      <c r="BY29" s="20" t="n">
        <v>297877808</v>
      </c>
      <c r="BZ29" s="20" t="n">
        <v>105511397145</v>
      </c>
      <c r="CA29" s="20" t="n">
        <v>558929285</v>
      </c>
      <c r="CB29" s="20" t="n">
        <v>20032390</v>
      </c>
      <c r="CC29" s="20" t="n">
        <v>160313349</v>
      </c>
      <c r="CD29" s="20" t="n">
        <v>384771</v>
      </c>
      <c r="CE29" s="20" t="n">
        <v>27096607</v>
      </c>
      <c r="CF29" s="20" t="n">
        <v>2638107224</v>
      </c>
      <c r="CG29" s="20" t="n">
        <v>177305138766</v>
      </c>
      <c r="CH29" s="20" t="n">
        <v>0</v>
      </c>
      <c r="CI29" s="23" t="s">
        <v>119</v>
      </c>
      <c r="CJ29" s="23" t="s">
        <v>119</v>
      </c>
      <c r="CK29" s="20" t="n">
        <v>13759834</v>
      </c>
      <c r="CL29" s="20" t="n">
        <v>505310</v>
      </c>
      <c r="CM29" s="25" t="s">
        <v>119</v>
      </c>
      <c r="CN29" s="20" t="n">
        <v>6265719</v>
      </c>
      <c r="CO29" s="20" t="n">
        <v>9496396598</v>
      </c>
      <c r="CP29" s="20" t="n">
        <v>15059209598</v>
      </c>
      <c r="CQ29" s="20" t="n">
        <v>45125682</v>
      </c>
      <c r="CR29" s="20" t="n">
        <v>3553529976</v>
      </c>
      <c r="CS29" s="20" t="n">
        <v>0</v>
      </c>
      <c r="CT29" s="23" t="s">
        <v>119</v>
      </c>
      <c r="CU29" s="20" t="n">
        <v>0</v>
      </c>
      <c r="CV29" s="20" t="n">
        <v>23402005288</v>
      </c>
      <c r="CW29" s="20" t="n">
        <v>127204641</v>
      </c>
      <c r="CX29" s="24" t="s">
        <v>119</v>
      </c>
      <c r="CY29" s="20" t="n">
        <v>2159531297896</v>
      </c>
    </row>
    <row r="30" customFormat="false" ht="15" hidden="false" customHeight="false" outlineLevel="0" collapsed="false">
      <c r="A30" s="19" t="n">
        <v>43160</v>
      </c>
      <c r="B30" s="20" t="n">
        <v>906883560</v>
      </c>
      <c r="C30" s="20" t="n">
        <v>13199975411</v>
      </c>
      <c r="D30" s="20" t="n">
        <v>27254032</v>
      </c>
      <c r="E30" s="21" t="s">
        <v>119</v>
      </c>
      <c r="F30" s="20" t="n">
        <v>15946899735</v>
      </c>
      <c r="G30" s="20" t="n">
        <v>390555194</v>
      </c>
      <c r="H30" s="20" t="n">
        <v>16576017353</v>
      </c>
      <c r="I30" s="20" t="n">
        <v>2944007254</v>
      </c>
      <c r="J30" s="20" t="n">
        <v>1559232159</v>
      </c>
      <c r="K30" s="20" t="n">
        <v>118298032</v>
      </c>
      <c r="L30" s="20" t="n">
        <v>15951735</v>
      </c>
      <c r="M30" s="20" t="n">
        <v>1411466271</v>
      </c>
      <c r="N30" s="20" t="n">
        <v>1697485560</v>
      </c>
      <c r="O30" s="20" t="n">
        <v>922671223</v>
      </c>
      <c r="P30" s="20" t="n">
        <v>0</v>
      </c>
      <c r="Q30" s="20" t="n">
        <v>552380</v>
      </c>
      <c r="R30" s="20" t="n">
        <v>242257593</v>
      </c>
      <c r="S30" s="20" t="n">
        <v>51321855892</v>
      </c>
      <c r="T30" s="20" t="n">
        <v>31059</v>
      </c>
      <c r="U30" s="20" t="n">
        <v>2872017608</v>
      </c>
      <c r="V30" s="20" t="n">
        <v>53527609680</v>
      </c>
      <c r="W30" s="22" t="s">
        <v>119</v>
      </c>
      <c r="X30" s="20" t="n">
        <v>32578328555</v>
      </c>
      <c r="Y30" s="20" t="n">
        <v>169951477</v>
      </c>
      <c r="Z30" s="20" t="n">
        <v>18220009389</v>
      </c>
      <c r="AA30" s="20" t="n">
        <v>54019</v>
      </c>
      <c r="AB30" s="23" t="s">
        <v>119</v>
      </c>
      <c r="AC30" s="20" t="n">
        <v>8433050290</v>
      </c>
      <c r="AD30" s="24" t="s">
        <v>119</v>
      </c>
      <c r="AE30" s="20" t="n">
        <v>9344357535</v>
      </c>
      <c r="AF30" s="20" t="n">
        <v>7477173</v>
      </c>
      <c r="AG30" s="20" t="n">
        <v>27096449</v>
      </c>
      <c r="AH30" s="20" t="n">
        <v>33474653035</v>
      </c>
      <c r="AI30" s="20" t="n">
        <v>1077205589551</v>
      </c>
      <c r="AJ30" s="20" t="n">
        <v>0</v>
      </c>
      <c r="AK30" s="20" t="n">
        <v>216028</v>
      </c>
      <c r="AL30" s="20" t="n">
        <v>2302632431</v>
      </c>
      <c r="AM30" s="20" t="n">
        <v>23404281165</v>
      </c>
      <c r="AN30" s="20" t="n">
        <v>357</v>
      </c>
      <c r="AO30" s="20" t="n">
        <v>7343217</v>
      </c>
      <c r="AP30" s="24" t="s">
        <v>119</v>
      </c>
      <c r="AQ30" s="20" t="n">
        <v>859323991</v>
      </c>
      <c r="AR30" s="24" t="s">
        <v>119</v>
      </c>
      <c r="AS30" s="20" t="n">
        <v>786399523</v>
      </c>
      <c r="AT30" s="20" t="n">
        <v>0</v>
      </c>
      <c r="AU30" s="20" t="n">
        <v>23245685</v>
      </c>
      <c r="AV30" s="20" t="n">
        <v>9615052105</v>
      </c>
      <c r="AW30" s="20" t="n">
        <v>105452014</v>
      </c>
      <c r="AX30" s="20" t="n">
        <v>8162995</v>
      </c>
      <c r="AY30" s="20" t="n">
        <v>-6793620</v>
      </c>
      <c r="AZ30" s="20" t="n">
        <v>976937873</v>
      </c>
      <c r="BA30" s="20" t="n">
        <v>9594000</v>
      </c>
      <c r="BB30" s="20" t="n">
        <v>62</v>
      </c>
      <c r="BC30" s="23" t="s">
        <v>119</v>
      </c>
      <c r="BD30" s="20" t="n">
        <v>47526510581</v>
      </c>
      <c r="BE30" s="20" t="n">
        <v>0</v>
      </c>
      <c r="BF30" s="20" t="n">
        <v>75772485</v>
      </c>
      <c r="BG30" s="20" t="n">
        <v>1985063302</v>
      </c>
      <c r="BH30" s="20" t="n">
        <v>41756361763</v>
      </c>
      <c r="BI30" s="20" t="n">
        <v>256077272</v>
      </c>
      <c r="BJ30" s="20" t="n">
        <v>4609961599</v>
      </c>
      <c r="BK30" s="24" t="s">
        <v>119</v>
      </c>
      <c r="BL30" s="20" t="n">
        <v>114557</v>
      </c>
      <c r="BM30" s="20" t="n">
        <v>275954057</v>
      </c>
      <c r="BN30" s="20" t="n">
        <v>0</v>
      </c>
      <c r="BO30" s="20" t="n">
        <v>198753042933</v>
      </c>
      <c r="BP30" s="24" t="s">
        <v>119</v>
      </c>
      <c r="BQ30" s="20" t="n">
        <v>2013844</v>
      </c>
      <c r="BR30" s="20" t="n">
        <v>1200280870</v>
      </c>
      <c r="BS30" s="24" t="s">
        <v>119</v>
      </c>
      <c r="BT30" s="20" t="n">
        <v>8703319417</v>
      </c>
      <c r="BU30" s="20" t="n">
        <v>2562511</v>
      </c>
      <c r="BV30" s="20" t="n">
        <v>14459921</v>
      </c>
      <c r="BW30" s="20" t="n">
        <v>35743340592</v>
      </c>
      <c r="BX30" s="20" t="n">
        <v>1377309872</v>
      </c>
      <c r="BY30" s="20" t="n">
        <v>297931089</v>
      </c>
      <c r="BZ30" s="20" t="n">
        <v>105018343679</v>
      </c>
      <c r="CA30" s="20" t="n">
        <v>561662782</v>
      </c>
      <c r="CB30" s="20" t="n">
        <v>17715999</v>
      </c>
      <c r="CC30" s="20" t="n">
        <v>194322777</v>
      </c>
      <c r="CD30" s="20" t="n">
        <v>384771</v>
      </c>
      <c r="CE30" s="20" t="n">
        <v>31189800</v>
      </c>
      <c r="CF30" s="20" t="n">
        <v>2655889625</v>
      </c>
      <c r="CG30" s="20" t="n">
        <v>184448912357</v>
      </c>
      <c r="CH30" s="20" t="n">
        <v>0</v>
      </c>
      <c r="CI30" s="23" t="s">
        <v>119</v>
      </c>
      <c r="CJ30" s="23" t="s">
        <v>119</v>
      </c>
      <c r="CK30" s="20" t="n">
        <v>454072</v>
      </c>
      <c r="CL30" s="20" t="n">
        <v>486200</v>
      </c>
      <c r="CM30" s="25" t="s">
        <v>119</v>
      </c>
      <c r="CN30" s="20" t="n">
        <v>6364774</v>
      </c>
      <c r="CO30" s="20" t="n">
        <v>9146379101</v>
      </c>
      <c r="CP30" s="20" t="n">
        <v>15297649486</v>
      </c>
      <c r="CQ30" s="20" t="n">
        <v>53094102</v>
      </c>
      <c r="CR30" s="20" t="n">
        <v>3434065429</v>
      </c>
      <c r="CS30" s="20" t="n">
        <v>0</v>
      </c>
      <c r="CT30" s="23" t="s">
        <v>119</v>
      </c>
      <c r="CU30" s="20" t="n">
        <v>0</v>
      </c>
      <c r="CV30" s="20" t="n">
        <v>17612578421</v>
      </c>
      <c r="CW30" s="20" t="n">
        <v>138240785</v>
      </c>
      <c r="CX30" s="24" t="s">
        <v>119</v>
      </c>
      <c r="CY30" s="20" t="n">
        <v>2062431247855</v>
      </c>
    </row>
    <row r="31" customFormat="false" ht="15" hidden="false" customHeight="false" outlineLevel="0" collapsed="false">
      <c r="A31" s="19" t="n">
        <v>43191</v>
      </c>
      <c r="B31" s="20" t="n">
        <v>969627269</v>
      </c>
      <c r="C31" s="20" t="n">
        <v>10129710229</v>
      </c>
      <c r="D31" s="20" t="n">
        <v>28859041</v>
      </c>
      <c r="E31" s="21" t="s">
        <v>119</v>
      </c>
      <c r="F31" s="20" t="n">
        <v>15046639920</v>
      </c>
      <c r="G31" s="20" t="n">
        <v>388054944</v>
      </c>
      <c r="H31" s="20" t="n">
        <v>17605085391</v>
      </c>
      <c r="I31" s="20" t="n">
        <v>3923774267</v>
      </c>
      <c r="J31" s="20" t="n">
        <v>1553619255</v>
      </c>
      <c r="K31" s="20" t="n">
        <v>116461157</v>
      </c>
      <c r="L31" s="20" t="n">
        <v>15926487</v>
      </c>
      <c r="M31" s="20" t="n">
        <v>1564544588</v>
      </c>
      <c r="N31" s="20" t="n">
        <v>1627071540</v>
      </c>
      <c r="O31" s="20" t="n">
        <v>922132669</v>
      </c>
      <c r="P31" s="20" t="n">
        <v>0</v>
      </c>
      <c r="Q31" s="20" t="n">
        <v>406350</v>
      </c>
      <c r="R31" s="20" t="n">
        <v>249701181</v>
      </c>
      <c r="S31" s="20" t="n">
        <v>51343736503</v>
      </c>
      <c r="T31" s="20" t="n">
        <v>25626</v>
      </c>
      <c r="U31" s="20" t="n">
        <v>2980782063</v>
      </c>
      <c r="V31" s="20" t="n">
        <v>52975399830</v>
      </c>
      <c r="W31" s="20" t="n">
        <v>336801</v>
      </c>
      <c r="X31" s="20" t="n">
        <v>33688967252</v>
      </c>
      <c r="Y31" s="20" t="n">
        <v>511283823</v>
      </c>
      <c r="Z31" s="20" t="n">
        <v>14188926264</v>
      </c>
      <c r="AA31" s="20" t="n">
        <v>4806</v>
      </c>
      <c r="AB31" s="23" t="s">
        <v>119</v>
      </c>
      <c r="AC31" s="20" t="n">
        <v>8487481881</v>
      </c>
      <c r="AD31" s="24" t="s">
        <v>119</v>
      </c>
      <c r="AE31" s="20" t="n">
        <v>9428892329</v>
      </c>
      <c r="AF31" s="20" t="n">
        <v>7640417</v>
      </c>
      <c r="AG31" s="20" t="n">
        <v>30415837</v>
      </c>
      <c r="AH31" s="20" t="n">
        <v>32263691864</v>
      </c>
      <c r="AI31" s="20" t="n">
        <v>1110002762977</v>
      </c>
      <c r="AJ31" s="20" t="n">
        <v>0</v>
      </c>
      <c r="AK31" s="20" t="n">
        <v>206828</v>
      </c>
      <c r="AL31" s="20" t="n">
        <v>2337920351</v>
      </c>
      <c r="AM31" s="20" t="n">
        <v>23053583958</v>
      </c>
      <c r="AN31" s="20" t="n">
        <v>357</v>
      </c>
      <c r="AO31" s="20" t="n">
        <v>7448499</v>
      </c>
      <c r="AP31" s="24" t="s">
        <v>119</v>
      </c>
      <c r="AQ31" s="20" t="n">
        <v>903818879</v>
      </c>
      <c r="AR31" s="24" t="s">
        <v>119</v>
      </c>
      <c r="AS31" s="20" t="n">
        <v>579071941</v>
      </c>
      <c r="AT31" s="20" t="n">
        <v>0</v>
      </c>
      <c r="AU31" s="20" t="n">
        <v>24757753</v>
      </c>
      <c r="AV31" s="20" t="n">
        <v>9812590251</v>
      </c>
      <c r="AW31" s="20" t="n">
        <v>105597921</v>
      </c>
      <c r="AX31" s="20" t="n">
        <v>8938154</v>
      </c>
      <c r="AY31" s="20" t="n">
        <v>-120934187</v>
      </c>
      <c r="AZ31" s="20" t="n">
        <v>1021037005</v>
      </c>
      <c r="BA31" s="20" t="n">
        <v>10279434</v>
      </c>
      <c r="BB31" s="20" t="n">
        <v>62</v>
      </c>
      <c r="BC31" s="23" t="s">
        <v>119</v>
      </c>
      <c r="BD31" s="20" t="n">
        <v>47738852517</v>
      </c>
      <c r="BE31" s="20" t="n">
        <v>0</v>
      </c>
      <c r="BF31" s="20" t="n">
        <v>70307448</v>
      </c>
      <c r="BG31" s="20" t="n">
        <v>2230014099</v>
      </c>
      <c r="BH31" s="20" t="n">
        <v>42509794594</v>
      </c>
      <c r="BI31" s="20" t="n">
        <v>272090722</v>
      </c>
      <c r="BJ31" s="20" t="n">
        <v>4667092734</v>
      </c>
      <c r="BK31" s="24" t="s">
        <v>119</v>
      </c>
      <c r="BL31" s="20" t="n">
        <v>117662</v>
      </c>
      <c r="BM31" s="20" t="n">
        <v>282911565</v>
      </c>
      <c r="BN31" s="20" t="n">
        <v>0</v>
      </c>
      <c r="BO31" s="20" t="n">
        <v>209686537202</v>
      </c>
      <c r="BP31" s="24" t="s">
        <v>119</v>
      </c>
      <c r="BQ31" s="20" t="n">
        <v>3013147</v>
      </c>
      <c r="BR31" s="20" t="n">
        <v>1198717851</v>
      </c>
      <c r="BS31" s="24" t="s">
        <v>119</v>
      </c>
      <c r="BT31" s="20" t="n">
        <v>7615609138</v>
      </c>
      <c r="BU31" s="20" t="n">
        <v>2537704</v>
      </c>
      <c r="BV31" s="20" t="n">
        <v>15206655</v>
      </c>
      <c r="BW31" s="20" t="n">
        <v>35929527439</v>
      </c>
      <c r="BX31" s="20" t="n">
        <v>1377681656</v>
      </c>
      <c r="BY31" s="20" t="n">
        <v>301743947</v>
      </c>
      <c r="BZ31" s="20" t="n">
        <v>37781583635</v>
      </c>
      <c r="CA31" s="20" t="n">
        <v>562121941</v>
      </c>
      <c r="CB31" s="20" t="n">
        <v>19437474</v>
      </c>
      <c r="CC31" s="20" t="n">
        <v>382209317</v>
      </c>
      <c r="CD31" s="20" t="n">
        <v>384771</v>
      </c>
      <c r="CE31" s="20" t="n">
        <v>30287303</v>
      </c>
      <c r="CF31" s="20" t="n">
        <v>2720128856</v>
      </c>
      <c r="CG31" s="20" t="n">
        <v>177299216407</v>
      </c>
      <c r="CH31" s="20" t="n">
        <v>0</v>
      </c>
      <c r="CI31" s="23" t="s">
        <v>119</v>
      </c>
      <c r="CJ31" s="23" t="s">
        <v>119</v>
      </c>
      <c r="CK31" s="20" t="n">
        <v>545093</v>
      </c>
      <c r="CL31" s="20" t="n">
        <v>451895</v>
      </c>
      <c r="CM31" s="25" t="s">
        <v>119</v>
      </c>
      <c r="CN31" s="20" t="n">
        <v>6368641</v>
      </c>
      <c r="CO31" s="20" t="n">
        <v>9085892537</v>
      </c>
      <c r="CP31" s="20" t="n">
        <v>15588826160</v>
      </c>
      <c r="CQ31" s="20" t="n">
        <v>46973006</v>
      </c>
      <c r="CR31" s="20" t="n">
        <v>2928729254</v>
      </c>
      <c r="CS31" s="20" t="n">
        <v>0</v>
      </c>
      <c r="CT31" s="23" t="s">
        <v>119</v>
      </c>
      <c r="CU31" s="20" t="n">
        <v>0</v>
      </c>
      <c r="CV31" s="20" t="n">
        <v>17306417818</v>
      </c>
      <c r="CW31" s="20" t="n">
        <v>149756559</v>
      </c>
      <c r="CX31" s="24" t="s">
        <v>119</v>
      </c>
      <c r="CY31" s="20" t="n">
        <v>2025607366514</v>
      </c>
    </row>
    <row r="32" customFormat="false" ht="15" hidden="false" customHeight="false" outlineLevel="0" collapsed="false">
      <c r="A32" s="19" t="n">
        <v>43221</v>
      </c>
      <c r="B32" s="20" t="n">
        <v>924096485</v>
      </c>
      <c r="C32" s="20" t="n">
        <v>8571724224</v>
      </c>
      <c r="D32" s="20" t="n">
        <v>23669950</v>
      </c>
      <c r="E32" s="20" t="n">
        <v>78925041</v>
      </c>
      <c r="F32" s="20" t="n">
        <v>14284581405</v>
      </c>
      <c r="G32" s="20" t="n">
        <v>395074919</v>
      </c>
      <c r="H32" s="20" t="n">
        <v>17306280982</v>
      </c>
      <c r="I32" s="20" t="n">
        <v>3869786620</v>
      </c>
      <c r="J32" s="20" t="n">
        <v>1639412461</v>
      </c>
      <c r="K32" s="20" t="n">
        <v>107180232</v>
      </c>
      <c r="L32" s="20" t="n">
        <v>16269000</v>
      </c>
      <c r="M32" s="20" t="n">
        <v>1586947100</v>
      </c>
      <c r="N32" s="20" t="n">
        <v>1835625481</v>
      </c>
      <c r="O32" s="20" t="n">
        <v>883074036</v>
      </c>
      <c r="P32" s="20" t="n">
        <v>0</v>
      </c>
      <c r="Q32" s="20" t="n">
        <v>240116</v>
      </c>
      <c r="R32" s="20" t="n">
        <v>235190108</v>
      </c>
      <c r="S32" s="20" t="n">
        <v>47607315169</v>
      </c>
      <c r="T32" s="20" t="n">
        <v>25626</v>
      </c>
      <c r="U32" s="20" t="n">
        <v>2663644421</v>
      </c>
      <c r="V32" s="20" t="n">
        <v>49418513597</v>
      </c>
      <c r="W32" s="20" t="n">
        <v>986376</v>
      </c>
      <c r="X32" s="20" t="n">
        <v>31759312943</v>
      </c>
      <c r="Y32" s="20" t="n">
        <v>519655441</v>
      </c>
      <c r="Z32" s="20" t="n">
        <v>12917261514</v>
      </c>
      <c r="AA32" s="20" t="n">
        <v>4806</v>
      </c>
      <c r="AB32" s="23" t="s">
        <v>119</v>
      </c>
      <c r="AC32" s="20" t="n">
        <v>7940669633</v>
      </c>
      <c r="AD32" s="24" t="s">
        <v>119</v>
      </c>
      <c r="AE32" s="20" t="n">
        <v>8804649666</v>
      </c>
      <c r="AF32" s="20" t="n">
        <v>6850759</v>
      </c>
      <c r="AG32" s="20" t="n">
        <v>28045354</v>
      </c>
      <c r="AH32" s="20" t="n">
        <v>29596814541</v>
      </c>
      <c r="AI32" s="20" t="n">
        <v>1027444573895</v>
      </c>
      <c r="AJ32" s="20" t="n">
        <v>0</v>
      </c>
      <c r="AK32" s="20" t="n">
        <v>206828</v>
      </c>
      <c r="AL32" s="20" t="n">
        <v>2158273490</v>
      </c>
      <c r="AM32" s="20" t="n">
        <v>19057980164</v>
      </c>
      <c r="AN32" s="20" t="n">
        <v>357</v>
      </c>
      <c r="AO32" s="20" t="n">
        <v>7450630</v>
      </c>
      <c r="AP32" s="24" t="s">
        <v>119</v>
      </c>
      <c r="AQ32" s="20" t="n">
        <v>802092091</v>
      </c>
      <c r="AR32" s="24" t="s">
        <v>119</v>
      </c>
      <c r="AS32" s="20" t="n">
        <v>520134046</v>
      </c>
      <c r="AT32" s="20" t="n">
        <v>0</v>
      </c>
      <c r="AU32" s="20" t="n">
        <v>23061988</v>
      </c>
      <c r="AV32" s="20" t="n">
        <v>9384112651</v>
      </c>
      <c r="AW32" s="20" t="n">
        <v>100006671</v>
      </c>
      <c r="AX32" s="20" t="n">
        <v>7728086</v>
      </c>
      <c r="AY32" s="20" t="n">
        <v>20858160</v>
      </c>
      <c r="AZ32" s="20" t="n">
        <v>1039908436</v>
      </c>
      <c r="BA32" s="20" t="n">
        <v>11244747</v>
      </c>
      <c r="BB32" s="20" t="n">
        <v>62</v>
      </c>
      <c r="BC32" s="23" t="s">
        <v>119</v>
      </c>
      <c r="BD32" s="20" t="n">
        <v>43443692305</v>
      </c>
      <c r="BE32" s="20" t="n">
        <v>0</v>
      </c>
      <c r="BF32" s="20" t="n">
        <v>56440150</v>
      </c>
      <c r="BG32" s="20" t="n">
        <v>1981421648</v>
      </c>
      <c r="BH32" s="20" t="n">
        <v>38938751234</v>
      </c>
      <c r="BI32" s="20" t="n">
        <v>248939405</v>
      </c>
      <c r="BJ32" s="20" t="n">
        <v>4220402682</v>
      </c>
      <c r="BK32" s="24" t="s">
        <v>119</v>
      </c>
      <c r="BL32" s="20" t="n">
        <v>119229</v>
      </c>
      <c r="BM32" s="20" t="n">
        <v>245968920</v>
      </c>
      <c r="BN32" s="20" t="n">
        <v>0</v>
      </c>
      <c r="BO32" s="20" t="n">
        <v>183697612331</v>
      </c>
      <c r="BP32" s="24" t="s">
        <v>119</v>
      </c>
      <c r="BQ32" s="20" t="n">
        <v>2666749</v>
      </c>
      <c r="BR32" s="20" t="n">
        <v>1135992637</v>
      </c>
      <c r="BS32" s="24" t="s">
        <v>119</v>
      </c>
      <c r="BT32" s="20" t="n">
        <v>7588908329</v>
      </c>
      <c r="BU32" s="20" t="n">
        <v>2141705</v>
      </c>
      <c r="BV32" s="20" t="n">
        <v>13522521</v>
      </c>
      <c r="BW32" s="20" t="n">
        <v>33542261698</v>
      </c>
      <c r="BX32" s="20" t="n">
        <v>1191233144</v>
      </c>
      <c r="BY32" s="20" t="n">
        <v>728550</v>
      </c>
      <c r="BZ32" s="20" t="n">
        <v>35253506092</v>
      </c>
      <c r="CA32" s="20" t="n">
        <v>557783500</v>
      </c>
      <c r="CB32" s="20" t="n">
        <v>19463929</v>
      </c>
      <c r="CC32" s="20" t="n">
        <v>218952369</v>
      </c>
      <c r="CD32" s="20" t="n">
        <v>384771</v>
      </c>
      <c r="CE32" s="20" t="n">
        <v>25760372</v>
      </c>
      <c r="CF32" s="20" t="n">
        <v>2680048282</v>
      </c>
      <c r="CG32" s="20" t="n">
        <v>209958654045</v>
      </c>
      <c r="CH32" s="20" t="n">
        <v>0</v>
      </c>
      <c r="CI32" s="23" t="s">
        <v>119</v>
      </c>
      <c r="CJ32" s="23" t="s">
        <v>119</v>
      </c>
      <c r="CK32" s="20" t="n">
        <v>969837</v>
      </c>
      <c r="CL32" s="20" t="n">
        <v>407139</v>
      </c>
      <c r="CM32" s="25" t="s">
        <v>119</v>
      </c>
      <c r="CN32" s="20" t="n">
        <v>5993437</v>
      </c>
      <c r="CO32" s="20" t="n">
        <v>8065420612</v>
      </c>
      <c r="CP32" s="20" t="n">
        <v>16019769301</v>
      </c>
      <c r="CQ32" s="20" t="n">
        <v>44603748</v>
      </c>
      <c r="CR32" s="20" t="n">
        <v>2400775183</v>
      </c>
      <c r="CS32" s="20" t="n">
        <v>0</v>
      </c>
      <c r="CT32" s="23" t="s">
        <v>119</v>
      </c>
      <c r="CU32" s="20" t="n">
        <v>0</v>
      </c>
      <c r="CV32" s="20" t="n">
        <v>21253797346</v>
      </c>
      <c r="CW32" s="20" t="n">
        <v>156372565</v>
      </c>
      <c r="CX32" s="24" t="s">
        <v>119</v>
      </c>
      <c r="CY32" s="20" t="n">
        <v>1916572926073</v>
      </c>
    </row>
    <row r="33" customFormat="false" ht="15" hidden="false" customHeight="false" outlineLevel="0" collapsed="false">
      <c r="A33" s="19" t="n">
        <v>43252</v>
      </c>
      <c r="B33" s="20" t="n">
        <v>912503698</v>
      </c>
      <c r="C33" s="20" t="n">
        <v>8664248387</v>
      </c>
      <c r="D33" s="20" t="n">
        <v>21854938</v>
      </c>
      <c r="E33" s="20" t="n">
        <v>113596503</v>
      </c>
      <c r="F33" s="20" t="n">
        <v>14060549548</v>
      </c>
      <c r="G33" s="20" t="n">
        <v>347504708</v>
      </c>
      <c r="H33" s="20" t="n">
        <v>14439451613</v>
      </c>
      <c r="I33" s="20" t="n">
        <v>3853293031</v>
      </c>
      <c r="J33" s="20" t="n">
        <v>1638245819</v>
      </c>
      <c r="K33" s="20" t="n">
        <v>103378937</v>
      </c>
      <c r="L33" s="20" t="n">
        <v>15442800</v>
      </c>
      <c r="M33" s="20" t="n">
        <v>1349411868</v>
      </c>
      <c r="N33" s="20" t="n">
        <v>1799726423</v>
      </c>
      <c r="O33" s="20" t="n">
        <v>881576882</v>
      </c>
      <c r="P33" s="20" t="n">
        <v>0</v>
      </c>
      <c r="Q33" s="20" t="n">
        <v>50165</v>
      </c>
      <c r="R33" s="20" t="n">
        <v>220818350</v>
      </c>
      <c r="S33" s="20" t="n">
        <v>47604806164</v>
      </c>
      <c r="T33" s="20" t="n">
        <v>25626</v>
      </c>
      <c r="U33" s="20" t="n">
        <v>2435028977</v>
      </c>
      <c r="V33" s="20" t="n">
        <v>52194122353</v>
      </c>
      <c r="W33" s="20" t="n">
        <v>3172575</v>
      </c>
      <c r="X33" s="20" t="n">
        <v>31480491137</v>
      </c>
      <c r="Y33" s="20" t="n">
        <v>519318959</v>
      </c>
      <c r="Z33" s="20" t="n">
        <v>12708882998</v>
      </c>
      <c r="AA33" s="20" t="n">
        <v>4806</v>
      </c>
      <c r="AB33" s="23" t="s">
        <v>119</v>
      </c>
      <c r="AC33" s="20" t="n">
        <v>7990790465</v>
      </c>
      <c r="AD33" s="24" t="s">
        <v>119</v>
      </c>
      <c r="AE33" s="20" t="n">
        <v>8488387686</v>
      </c>
      <c r="AF33" s="20" t="n">
        <v>6541614</v>
      </c>
      <c r="AG33" s="20" t="n">
        <v>27903171</v>
      </c>
      <c r="AH33" s="20" t="n">
        <v>29292365763</v>
      </c>
      <c r="AI33" s="20" t="n">
        <v>1038906635311</v>
      </c>
      <c r="AJ33" s="20" t="n">
        <v>0</v>
      </c>
      <c r="AK33" s="20" t="n">
        <v>206828</v>
      </c>
      <c r="AL33" s="20" t="n">
        <v>2052594193</v>
      </c>
      <c r="AM33" s="20" t="n">
        <v>16181471403</v>
      </c>
      <c r="AN33" s="20" t="n">
        <v>357</v>
      </c>
      <c r="AO33" s="20" t="n">
        <v>7450760</v>
      </c>
      <c r="AP33" s="24" t="s">
        <v>119</v>
      </c>
      <c r="AQ33" s="24" t="s">
        <v>119</v>
      </c>
      <c r="AR33" s="20" t="n">
        <v>35241965790</v>
      </c>
      <c r="AS33" s="20" t="n">
        <v>523622993</v>
      </c>
      <c r="AT33" s="20" t="n">
        <v>0</v>
      </c>
      <c r="AU33" s="20" t="n">
        <v>23004045</v>
      </c>
      <c r="AV33" s="20" t="n">
        <v>10689023797</v>
      </c>
      <c r="AW33" s="20" t="n">
        <v>77823480</v>
      </c>
      <c r="AX33" s="20" t="n">
        <v>7170984</v>
      </c>
      <c r="AY33" s="24" t="s">
        <v>119</v>
      </c>
      <c r="AZ33" s="20" t="n">
        <v>1049207479</v>
      </c>
      <c r="BA33" s="20" t="n">
        <v>10800474</v>
      </c>
      <c r="BB33" s="20" t="n">
        <v>62</v>
      </c>
      <c r="BC33" s="23" t="s">
        <v>119</v>
      </c>
      <c r="BD33" s="20" t="n">
        <v>41371584715</v>
      </c>
      <c r="BE33" s="20" t="n">
        <v>0</v>
      </c>
      <c r="BF33" s="20" t="n">
        <v>57868953</v>
      </c>
      <c r="BG33" s="20" t="n">
        <v>1817811032</v>
      </c>
      <c r="BH33" s="20" t="n">
        <v>37483802926</v>
      </c>
      <c r="BI33" s="20" t="n">
        <v>984565515</v>
      </c>
      <c r="BJ33" s="20" t="n">
        <v>3812966532</v>
      </c>
      <c r="BK33" s="24" t="s">
        <v>119</v>
      </c>
      <c r="BL33" s="20" t="n">
        <v>111293</v>
      </c>
      <c r="BM33" s="20" t="n">
        <v>254746690</v>
      </c>
      <c r="BN33" s="20" t="n">
        <v>0</v>
      </c>
      <c r="BO33" s="20" t="n">
        <v>176958918724</v>
      </c>
      <c r="BP33" s="20" t="n">
        <v>0</v>
      </c>
      <c r="BQ33" s="20" t="n">
        <v>2823510</v>
      </c>
      <c r="BR33" s="20" t="n">
        <v>1153607039</v>
      </c>
      <c r="BS33" s="20" t="n">
        <v>128976410</v>
      </c>
      <c r="BT33" s="20" t="n">
        <v>7876666548</v>
      </c>
      <c r="BU33" s="20" t="n">
        <v>1964556</v>
      </c>
      <c r="BV33" s="20" t="n">
        <v>12581716</v>
      </c>
      <c r="BW33" s="20" t="n">
        <v>27949427935</v>
      </c>
      <c r="BX33" s="20" t="n">
        <v>1139190760</v>
      </c>
      <c r="BY33" s="20" t="n">
        <v>139801745</v>
      </c>
      <c r="BZ33" s="24" t="s">
        <v>119</v>
      </c>
      <c r="CA33" s="20" t="n">
        <v>560271433</v>
      </c>
      <c r="CB33" s="20" t="n">
        <v>16641064</v>
      </c>
      <c r="CC33" s="20" t="n">
        <v>205797565</v>
      </c>
      <c r="CD33" s="20" t="n">
        <v>384771</v>
      </c>
      <c r="CE33" s="20" t="n">
        <v>9402700</v>
      </c>
      <c r="CF33" s="20" t="n">
        <v>2724533780</v>
      </c>
      <c r="CG33" s="20" t="n">
        <v>191635970633</v>
      </c>
      <c r="CH33" s="24" t="s">
        <v>119</v>
      </c>
      <c r="CI33" s="24" t="s">
        <v>119</v>
      </c>
      <c r="CJ33" s="24" t="s">
        <v>119</v>
      </c>
      <c r="CK33" s="20" t="n">
        <v>641639</v>
      </c>
      <c r="CL33" s="20" t="n">
        <v>432055</v>
      </c>
      <c r="CM33" s="20" t="n">
        <v>0</v>
      </c>
      <c r="CN33" s="20" t="n">
        <v>5973689</v>
      </c>
      <c r="CO33" s="20" t="n">
        <v>7672788357</v>
      </c>
      <c r="CP33" s="20" t="n">
        <v>15336621234</v>
      </c>
      <c r="CQ33" s="20" t="n">
        <v>41910238</v>
      </c>
      <c r="CR33" s="20" t="n">
        <v>2223024885</v>
      </c>
      <c r="CS33" s="20" t="n">
        <v>0</v>
      </c>
      <c r="CT33" s="23" t="s">
        <v>119</v>
      </c>
      <c r="CU33" s="20" t="n">
        <v>0</v>
      </c>
      <c r="CV33" s="20" t="n">
        <v>20903179252</v>
      </c>
      <c r="CW33" s="20" t="n">
        <v>156102028</v>
      </c>
      <c r="CX33" s="24" t="s">
        <v>119</v>
      </c>
      <c r="CY33" s="20" t="n">
        <v>1888585565842</v>
      </c>
    </row>
    <row r="34" customFormat="false" ht="15" hidden="false" customHeight="false" outlineLevel="0" collapsed="false">
      <c r="A34" s="19" t="n">
        <v>43282</v>
      </c>
      <c r="B34" s="20" t="n">
        <v>965146578</v>
      </c>
      <c r="C34" s="20" t="n">
        <v>8848841537</v>
      </c>
      <c r="D34" s="20" t="n">
        <v>22619178</v>
      </c>
      <c r="E34" s="20" t="n">
        <v>112925033</v>
      </c>
      <c r="F34" s="20" t="n">
        <v>15339056793</v>
      </c>
      <c r="G34" s="20" t="n">
        <v>360412122</v>
      </c>
      <c r="H34" s="20" t="n">
        <v>15472832902</v>
      </c>
      <c r="I34" s="20" t="n">
        <v>3988953804</v>
      </c>
      <c r="J34" s="20" t="n">
        <v>1632540796</v>
      </c>
      <c r="K34" s="20" t="n">
        <v>107749407</v>
      </c>
      <c r="L34" s="20" t="n">
        <v>15952800</v>
      </c>
      <c r="M34" s="20" t="n">
        <v>1394688125</v>
      </c>
      <c r="N34" s="20" t="n">
        <v>1817970773</v>
      </c>
      <c r="O34" s="20" t="n">
        <v>901311193</v>
      </c>
      <c r="P34" s="20" t="n">
        <v>0</v>
      </c>
      <c r="Q34" s="20" t="n">
        <v>486914</v>
      </c>
      <c r="R34" s="20" t="n">
        <v>239608870</v>
      </c>
      <c r="S34" s="20" t="n">
        <v>48168135995</v>
      </c>
      <c r="T34" s="20" t="n">
        <v>25626</v>
      </c>
      <c r="U34" s="20" t="n">
        <v>2572915951</v>
      </c>
      <c r="V34" s="20" t="n">
        <v>52137291722</v>
      </c>
      <c r="W34" s="20" t="n">
        <v>8846460</v>
      </c>
      <c r="X34" s="20" t="n">
        <v>34618752406</v>
      </c>
      <c r="Y34" s="20" t="n">
        <v>525319341</v>
      </c>
      <c r="Z34" s="20" t="n">
        <v>12966264017</v>
      </c>
      <c r="AA34" s="20" t="n">
        <v>4806</v>
      </c>
      <c r="AB34" s="23" t="s">
        <v>119</v>
      </c>
      <c r="AC34" s="20" t="n">
        <v>8596869658</v>
      </c>
      <c r="AD34" s="24" t="s">
        <v>119</v>
      </c>
      <c r="AE34" s="20" t="n">
        <v>9307087200</v>
      </c>
      <c r="AF34" s="20" t="n">
        <v>7121753</v>
      </c>
      <c r="AG34" s="20" t="n">
        <v>22773128</v>
      </c>
      <c r="AH34" s="20" t="n">
        <v>29513354433</v>
      </c>
      <c r="AI34" s="20" t="n">
        <v>1059347869115</v>
      </c>
      <c r="AJ34" s="20" t="n">
        <v>0</v>
      </c>
      <c r="AK34" s="20" t="n">
        <v>194828</v>
      </c>
      <c r="AL34" s="20" t="n">
        <v>2190583141</v>
      </c>
      <c r="AM34" s="20" t="n">
        <v>18141210887</v>
      </c>
      <c r="AN34" s="20" t="n">
        <v>357</v>
      </c>
      <c r="AO34" s="20" t="n">
        <v>7450896</v>
      </c>
      <c r="AP34" s="24" t="s">
        <v>119</v>
      </c>
      <c r="AQ34" s="24" t="n">
        <v>790969487</v>
      </c>
      <c r="AR34" s="20" t="n">
        <v>38573560887</v>
      </c>
      <c r="AS34" s="20" t="n">
        <v>545082123</v>
      </c>
      <c r="AT34" s="20" t="n">
        <v>0</v>
      </c>
      <c r="AU34" s="20" t="n">
        <v>28845131</v>
      </c>
      <c r="AV34" s="20" t="n">
        <v>12363335976</v>
      </c>
      <c r="AW34" s="20" t="n">
        <v>75916161</v>
      </c>
      <c r="AX34" s="20" t="n">
        <v>7376851</v>
      </c>
      <c r="AY34" s="24" t="s">
        <v>119</v>
      </c>
      <c r="AZ34" s="20" t="n">
        <v>1023227582</v>
      </c>
      <c r="BA34" s="20" t="n">
        <v>11435391</v>
      </c>
      <c r="BB34" s="20" t="n">
        <v>62</v>
      </c>
      <c r="BC34" s="23" t="s">
        <v>119</v>
      </c>
      <c r="BD34" s="20" t="n">
        <v>44140386049</v>
      </c>
      <c r="BE34" s="20" t="n">
        <v>0</v>
      </c>
      <c r="BF34" s="20" t="n">
        <v>67944083</v>
      </c>
      <c r="BG34" s="20" t="n">
        <v>1758603605</v>
      </c>
      <c r="BH34" s="20" t="n">
        <v>38958684644</v>
      </c>
      <c r="BI34" s="20" t="n">
        <v>230737862</v>
      </c>
      <c r="BJ34" s="20" t="n">
        <v>4092955729</v>
      </c>
      <c r="BK34" s="24" t="s">
        <v>119</v>
      </c>
      <c r="BL34" s="20" t="n">
        <v>108602</v>
      </c>
      <c r="BM34" s="20" t="n">
        <v>253685264</v>
      </c>
      <c r="BN34" s="20" t="n">
        <v>0</v>
      </c>
      <c r="BO34" s="20" t="n">
        <v>191282666025</v>
      </c>
      <c r="BP34" s="20" t="n">
        <v>0</v>
      </c>
      <c r="BQ34" s="20" t="n">
        <v>3922475</v>
      </c>
      <c r="BR34" s="20" t="n">
        <v>1181884741</v>
      </c>
      <c r="BS34" s="20" t="n">
        <v>27903949</v>
      </c>
      <c r="BT34" s="20" t="n">
        <v>7863065619</v>
      </c>
      <c r="BU34" s="20" t="n">
        <v>3102012</v>
      </c>
      <c r="BV34" s="20" t="n">
        <v>13765249</v>
      </c>
      <c r="BW34" s="20" t="n">
        <v>27409011811</v>
      </c>
      <c r="BX34" s="20" t="n">
        <v>1238220468</v>
      </c>
      <c r="BY34" s="20" t="n">
        <v>153530706</v>
      </c>
      <c r="BZ34" s="24" t="s">
        <v>119</v>
      </c>
      <c r="CA34" s="20" t="n">
        <v>560756997</v>
      </c>
      <c r="CB34" s="20" t="n">
        <v>19080109</v>
      </c>
      <c r="CC34" s="20" t="n">
        <v>461496924</v>
      </c>
      <c r="CD34" s="20" t="n">
        <v>384771</v>
      </c>
      <c r="CE34" s="20" t="n">
        <v>18228491</v>
      </c>
      <c r="CF34" s="20" t="n">
        <v>2772426153</v>
      </c>
      <c r="CG34" s="20" t="n">
        <v>196630302893</v>
      </c>
      <c r="CH34" s="24" t="s">
        <v>119</v>
      </c>
      <c r="CI34" s="24" t="s">
        <v>119</v>
      </c>
      <c r="CJ34" s="24" t="s">
        <v>119</v>
      </c>
      <c r="CK34" s="20" t="n">
        <v>3606259</v>
      </c>
      <c r="CL34" s="20" t="n">
        <v>482999</v>
      </c>
      <c r="CM34" s="20" t="n">
        <v>0</v>
      </c>
      <c r="CN34" s="20" t="n">
        <v>5837980</v>
      </c>
      <c r="CO34" s="20" t="n">
        <v>8227635960</v>
      </c>
      <c r="CP34" s="20" t="n">
        <v>16247503112</v>
      </c>
      <c r="CQ34" s="20" t="n">
        <v>36404130</v>
      </c>
      <c r="CR34" s="20" t="n">
        <v>2254214013</v>
      </c>
      <c r="CS34" s="20" t="n">
        <v>0</v>
      </c>
      <c r="CT34" s="23" t="s">
        <v>119</v>
      </c>
      <c r="CU34" s="20" t="n">
        <v>0</v>
      </c>
      <c r="CV34" s="20" t="n">
        <v>22128262864</v>
      </c>
      <c r="CW34" s="20" t="n">
        <v>157052557</v>
      </c>
      <c r="CX34" s="24" t="s">
        <v>119</v>
      </c>
      <c r="CY34" s="20" t="n">
        <v>1950976773301</v>
      </c>
    </row>
    <row r="35" customFormat="false" ht="15" hidden="false" customHeight="false" outlineLevel="0" collapsed="false">
      <c r="A35" s="19" t="n">
        <v>43313</v>
      </c>
      <c r="B35" s="20" t="n">
        <v>931176701</v>
      </c>
      <c r="C35" s="20" t="n">
        <v>8793404390</v>
      </c>
      <c r="D35" s="20" t="n">
        <v>23212458</v>
      </c>
      <c r="E35" s="20" t="n">
        <v>119195805</v>
      </c>
      <c r="F35" s="20" t="n">
        <v>14923444048</v>
      </c>
      <c r="G35" s="20" t="n">
        <v>349257004</v>
      </c>
      <c r="H35" s="20" t="n">
        <v>16541595170</v>
      </c>
      <c r="I35" s="20" t="n">
        <v>3942283554</v>
      </c>
      <c r="J35" s="20" t="n">
        <v>1634423454</v>
      </c>
      <c r="K35" s="20" t="n">
        <v>99817225</v>
      </c>
      <c r="L35" s="20" t="n">
        <v>14830800</v>
      </c>
      <c r="M35" s="20" t="n">
        <v>1181610935</v>
      </c>
      <c r="N35" s="20" t="n">
        <v>1591401821</v>
      </c>
      <c r="O35" s="20" t="n">
        <v>878828673</v>
      </c>
      <c r="P35" s="20" t="n">
        <v>0</v>
      </c>
      <c r="Q35" s="20" t="n">
        <v>320881</v>
      </c>
      <c r="R35" s="20" t="n">
        <v>222554959</v>
      </c>
      <c r="S35" s="20" t="n">
        <v>49442611476</v>
      </c>
      <c r="T35" s="20" t="n">
        <v>0</v>
      </c>
      <c r="U35" s="20" t="n">
        <v>2534052670</v>
      </c>
      <c r="V35" s="20" t="n">
        <v>51276166797</v>
      </c>
      <c r="W35" s="20" t="n">
        <v>7494135</v>
      </c>
      <c r="X35" s="20" t="n">
        <v>34918457578</v>
      </c>
      <c r="Y35" s="20" t="n">
        <v>525575670</v>
      </c>
      <c r="Z35" s="20" t="n">
        <v>12410379851</v>
      </c>
      <c r="AA35" s="20" t="n">
        <v>4806</v>
      </c>
      <c r="AB35" s="23" t="s">
        <v>119</v>
      </c>
      <c r="AC35" s="20" t="n">
        <v>8299977675</v>
      </c>
      <c r="AD35" s="24" t="s">
        <v>119</v>
      </c>
      <c r="AE35" s="20" t="n">
        <v>8936709075</v>
      </c>
      <c r="AF35" s="20" t="n">
        <v>6868862</v>
      </c>
      <c r="AG35" s="20" t="n">
        <v>20018763</v>
      </c>
      <c r="AH35" s="20" t="n">
        <v>28554760196</v>
      </c>
      <c r="AI35" s="20" t="n">
        <v>1064867124754</v>
      </c>
      <c r="AJ35" s="20" t="n">
        <v>0</v>
      </c>
      <c r="AK35" s="20" t="n">
        <v>9520</v>
      </c>
      <c r="AL35" s="20" t="n">
        <v>2001946297</v>
      </c>
      <c r="AM35" s="20" t="n">
        <v>22961413449</v>
      </c>
      <c r="AN35" s="20" t="n">
        <v>357</v>
      </c>
      <c r="AO35" s="20" t="n">
        <v>7450999</v>
      </c>
      <c r="AP35" s="24" t="s">
        <v>119</v>
      </c>
      <c r="AQ35" s="24" t="n">
        <v>734387981</v>
      </c>
      <c r="AR35" s="20" t="n">
        <v>37076073667</v>
      </c>
      <c r="AS35" s="20" t="n">
        <v>520979393</v>
      </c>
      <c r="AT35" s="20" t="n">
        <v>0</v>
      </c>
      <c r="AU35" s="20" t="n">
        <v>26632310</v>
      </c>
      <c r="AV35" s="20" t="n">
        <v>12660986655</v>
      </c>
      <c r="AW35" s="20" t="n">
        <v>71503909</v>
      </c>
      <c r="AX35" s="20" t="n">
        <v>6673034</v>
      </c>
      <c r="AY35" s="24" t="s">
        <v>119</v>
      </c>
      <c r="AZ35" s="20" t="n">
        <v>1004671547</v>
      </c>
      <c r="BA35" s="20" t="n">
        <v>10523955</v>
      </c>
      <c r="BB35" s="20" t="n">
        <v>62</v>
      </c>
      <c r="BC35" s="23" t="s">
        <v>119</v>
      </c>
      <c r="BD35" s="20" t="n">
        <v>42531808439</v>
      </c>
      <c r="BE35" s="20" t="n">
        <v>0</v>
      </c>
      <c r="BF35" s="20" t="n">
        <v>55662063</v>
      </c>
      <c r="BG35" s="20" t="n">
        <v>1696504962</v>
      </c>
      <c r="BH35" s="20" t="n">
        <v>37604820279</v>
      </c>
      <c r="BI35" s="20" t="n">
        <v>230802243</v>
      </c>
      <c r="BJ35" s="20" t="n">
        <v>3910489373</v>
      </c>
      <c r="BK35" s="24" t="s">
        <v>119</v>
      </c>
      <c r="BL35" s="20" t="n">
        <v>108372</v>
      </c>
      <c r="BM35" s="20" t="n">
        <v>271277934</v>
      </c>
      <c r="BN35" s="20" t="n">
        <v>0</v>
      </c>
      <c r="BO35" s="20" t="n">
        <v>185867789603</v>
      </c>
      <c r="BP35" s="20" t="n">
        <v>0</v>
      </c>
      <c r="BQ35" s="20" t="n">
        <v>3609353</v>
      </c>
      <c r="BR35" s="20" t="n">
        <v>1169474484</v>
      </c>
      <c r="BS35" s="20" t="n">
        <v>21078112</v>
      </c>
      <c r="BT35" s="20" t="n">
        <v>7868239441</v>
      </c>
      <c r="BU35" s="20" t="n">
        <v>5698159</v>
      </c>
      <c r="BV35" s="20" t="n">
        <v>13468925</v>
      </c>
      <c r="BW35" s="20" t="n">
        <v>27652764456</v>
      </c>
      <c r="BX35" s="20" t="n">
        <v>1190187138</v>
      </c>
      <c r="BY35" s="20" t="n">
        <v>150233098</v>
      </c>
      <c r="BZ35" s="24" t="s">
        <v>119</v>
      </c>
      <c r="CA35" s="20" t="n">
        <v>581331223</v>
      </c>
      <c r="CB35" s="20" t="n">
        <v>16276766</v>
      </c>
      <c r="CC35" s="20" t="n">
        <v>454763898</v>
      </c>
      <c r="CD35" s="20" t="n">
        <v>384771</v>
      </c>
      <c r="CE35" s="20" t="n">
        <v>14185815</v>
      </c>
      <c r="CF35" s="20" t="n">
        <v>3275647202</v>
      </c>
      <c r="CG35" s="20" t="n">
        <v>226961092943</v>
      </c>
      <c r="CH35" s="24" t="s">
        <v>119</v>
      </c>
      <c r="CI35" s="24" t="s">
        <v>119</v>
      </c>
      <c r="CJ35" s="24" t="s">
        <v>119</v>
      </c>
      <c r="CK35" s="20" t="n">
        <v>306808</v>
      </c>
      <c r="CL35" s="20" t="n">
        <v>499895</v>
      </c>
      <c r="CM35" s="20" t="n">
        <v>0</v>
      </c>
      <c r="CN35" s="20" t="n">
        <v>8180188</v>
      </c>
      <c r="CO35" s="20" t="n">
        <v>7738728479</v>
      </c>
      <c r="CP35" s="20" t="n">
        <v>16648470004</v>
      </c>
      <c r="CQ35" s="20" t="n">
        <v>34189072</v>
      </c>
      <c r="CR35" s="20" t="n">
        <v>2163919108</v>
      </c>
      <c r="CS35" s="20" t="n">
        <v>0</v>
      </c>
      <c r="CT35" s="23" t="s">
        <v>119</v>
      </c>
      <c r="CU35" s="20" t="n">
        <v>0</v>
      </c>
      <c r="CV35" s="20" t="n">
        <v>13872806249</v>
      </c>
      <c r="CW35" s="20" t="n">
        <v>158363313</v>
      </c>
      <c r="CX35" s="24" t="s">
        <v>119</v>
      </c>
      <c r="CY35" s="20" t="n">
        <v>1972303975489</v>
      </c>
    </row>
    <row r="36" customFormat="false" ht="15" hidden="false" customHeight="false" outlineLevel="0" collapsed="false">
      <c r="A36" s="19" t="n">
        <v>43344</v>
      </c>
      <c r="B36" s="20" t="n">
        <v>966284983</v>
      </c>
      <c r="C36" s="20" t="n">
        <v>8891419797</v>
      </c>
      <c r="D36" s="20" t="n">
        <v>23956670</v>
      </c>
      <c r="E36" s="20" t="n">
        <v>119405547</v>
      </c>
      <c r="F36" s="20" t="n">
        <v>15397850426</v>
      </c>
      <c r="G36" s="20" t="n">
        <v>341036951</v>
      </c>
      <c r="H36" s="20" t="n">
        <v>16721811734</v>
      </c>
      <c r="I36" s="20" t="n">
        <v>3954974280</v>
      </c>
      <c r="J36" s="20" t="n">
        <v>1636810094</v>
      </c>
      <c r="K36" s="20" t="n">
        <v>106727189</v>
      </c>
      <c r="L36" s="20" t="n">
        <v>15126600</v>
      </c>
      <c r="M36" s="20" t="n">
        <v>1204973561</v>
      </c>
      <c r="N36" s="20" t="n">
        <v>1227445462</v>
      </c>
      <c r="O36" s="20" t="n">
        <v>891535014</v>
      </c>
      <c r="P36" s="20" t="n">
        <v>0</v>
      </c>
      <c r="Q36" s="20" t="n">
        <v>245782</v>
      </c>
      <c r="R36" s="20" t="n">
        <v>229052786</v>
      </c>
      <c r="S36" s="20" t="n">
        <v>51665612009</v>
      </c>
      <c r="T36" s="20" t="n">
        <v>0</v>
      </c>
      <c r="U36" s="20" t="n">
        <v>2434395244</v>
      </c>
      <c r="V36" s="20" t="n">
        <v>54164295353</v>
      </c>
      <c r="W36" s="20" t="n">
        <v>7167312</v>
      </c>
      <c r="X36" s="20" t="n">
        <v>36677833372</v>
      </c>
      <c r="Y36" s="20" t="n">
        <v>525720850</v>
      </c>
      <c r="Z36" s="20" t="n">
        <v>12580834628</v>
      </c>
      <c r="AA36" s="20" t="n">
        <v>4806</v>
      </c>
      <c r="AB36" s="23" t="s">
        <v>119</v>
      </c>
      <c r="AC36" s="20" t="n">
        <v>8748651108</v>
      </c>
      <c r="AD36" s="24" t="s">
        <v>119</v>
      </c>
      <c r="AE36" s="20" t="n">
        <v>9585251839</v>
      </c>
      <c r="AF36" s="20" t="n">
        <v>7102972</v>
      </c>
      <c r="AG36" s="20" t="n">
        <v>19986230</v>
      </c>
      <c r="AH36" s="20" t="n">
        <v>29063662045</v>
      </c>
      <c r="AI36" s="20" t="n">
        <v>1097611149144</v>
      </c>
      <c r="AJ36" s="20" t="n">
        <v>0</v>
      </c>
      <c r="AK36" s="20" t="n">
        <v>0</v>
      </c>
      <c r="AL36" s="20" t="n">
        <v>2108835962</v>
      </c>
      <c r="AM36" s="20" t="n">
        <v>23411082235</v>
      </c>
      <c r="AN36" s="20" t="n">
        <v>357</v>
      </c>
      <c r="AO36" s="20" t="n">
        <v>7451042</v>
      </c>
      <c r="AP36" s="24" t="s">
        <v>119</v>
      </c>
      <c r="AQ36" s="24" t="n">
        <v>775607823</v>
      </c>
      <c r="AR36" s="20" t="n">
        <v>38415587667</v>
      </c>
      <c r="AS36" s="20" t="n">
        <v>515106156</v>
      </c>
      <c r="AT36" s="20" t="n">
        <v>0</v>
      </c>
      <c r="AU36" s="20" t="n">
        <v>28547837</v>
      </c>
      <c r="AV36" s="20" t="n">
        <v>12405967062</v>
      </c>
      <c r="AW36" s="20" t="n">
        <v>75502840</v>
      </c>
      <c r="AX36" s="20" t="n">
        <v>8820139</v>
      </c>
      <c r="AY36" s="24" t="s">
        <v>119</v>
      </c>
      <c r="AZ36" s="20" t="n">
        <v>999313140</v>
      </c>
      <c r="BA36" s="20" t="n">
        <v>10123242</v>
      </c>
      <c r="BB36" s="20" t="n">
        <v>62</v>
      </c>
      <c r="BC36" s="23" t="s">
        <v>119</v>
      </c>
      <c r="BD36" s="20" t="n">
        <v>44228677369</v>
      </c>
      <c r="BE36" s="20" t="n">
        <v>0</v>
      </c>
      <c r="BF36" s="20" t="n">
        <v>65352843</v>
      </c>
      <c r="BG36" s="20" t="n">
        <v>1694493873</v>
      </c>
      <c r="BH36" s="20" t="n">
        <v>38355967328</v>
      </c>
      <c r="BI36" s="20" t="n">
        <v>205341147</v>
      </c>
      <c r="BJ36" s="20" t="n">
        <v>4135981046</v>
      </c>
      <c r="BK36" s="24" t="s">
        <v>119</v>
      </c>
      <c r="BL36" s="20" t="n">
        <v>106946</v>
      </c>
      <c r="BM36" s="20" t="n">
        <v>311156419</v>
      </c>
      <c r="BN36" s="20" t="n">
        <v>0</v>
      </c>
      <c r="BO36" s="20" t="n">
        <v>190138207108</v>
      </c>
      <c r="BP36" s="20" t="n">
        <v>0</v>
      </c>
      <c r="BQ36" s="20" t="n">
        <v>3413956</v>
      </c>
      <c r="BR36" s="20" t="n">
        <v>1309115655</v>
      </c>
      <c r="BS36" s="20" t="n">
        <v>207898877</v>
      </c>
      <c r="BT36" s="20" t="n">
        <v>7928709039</v>
      </c>
      <c r="BU36" s="20" t="n">
        <v>5516208</v>
      </c>
      <c r="BV36" s="20" t="n">
        <v>14695446</v>
      </c>
      <c r="BW36" s="20" t="n">
        <v>29186053005</v>
      </c>
      <c r="BX36" s="20" t="n">
        <v>1174855014</v>
      </c>
      <c r="BY36" s="20" t="n">
        <v>154378730</v>
      </c>
      <c r="BZ36" s="24" t="s">
        <v>119</v>
      </c>
      <c r="CA36" s="20" t="n">
        <v>584714676</v>
      </c>
      <c r="CB36" s="20" t="n">
        <v>15127363</v>
      </c>
      <c r="CC36" s="20" t="n">
        <v>469535195</v>
      </c>
      <c r="CD36" s="20" t="n">
        <v>384771</v>
      </c>
      <c r="CE36" s="20" t="n">
        <v>14296780</v>
      </c>
      <c r="CF36" s="20" t="n">
        <v>2673361562</v>
      </c>
      <c r="CG36" s="20" t="n">
        <v>216135036967</v>
      </c>
      <c r="CH36" s="24" t="s">
        <v>119</v>
      </c>
      <c r="CI36" s="24" t="s">
        <v>119</v>
      </c>
      <c r="CJ36" s="24" t="s">
        <v>119</v>
      </c>
      <c r="CK36" s="20" t="n">
        <v>521076</v>
      </c>
      <c r="CL36" s="20" t="n">
        <v>470647</v>
      </c>
      <c r="CM36" s="20" t="n">
        <v>0</v>
      </c>
      <c r="CN36" s="20" t="n">
        <v>8703867</v>
      </c>
      <c r="CO36" s="20" t="n">
        <v>8024741061</v>
      </c>
      <c r="CP36" s="20" t="n">
        <v>15932771220</v>
      </c>
      <c r="CQ36" s="20" t="n">
        <v>36225902</v>
      </c>
      <c r="CR36" s="20" t="n">
        <v>2130056066</v>
      </c>
      <c r="CS36" s="20" t="n">
        <v>0</v>
      </c>
      <c r="CT36" s="23" t="s">
        <v>119</v>
      </c>
      <c r="CU36" s="20" t="n">
        <v>0</v>
      </c>
      <c r="CV36" s="20" t="n">
        <v>14760803073</v>
      </c>
      <c r="CW36" s="20" t="n">
        <v>157939864</v>
      </c>
      <c r="CX36" s="24" t="s">
        <v>119</v>
      </c>
      <c r="CY36" s="20" t="n">
        <v>2013646879451</v>
      </c>
    </row>
    <row r="37" customFormat="false" ht="15" hidden="false" customHeight="false" outlineLevel="0" collapsed="false">
      <c r="A37" s="19" t="n">
        <v>43374</v>
      </c>
      <c r="B37" s="20" t="n">
        <v>1648202842</v>
      </c>
      <c r="C37" s="20" t="n">
        <v>9462899387</v>
      </c>
      <c r="D37" s="20" t="n">
        <v>30610682</v>
      </c>
      <c r="E37" s="20" t="n">
        <v>156372032</v>
      </c>
      <c r="F37" s="20" t="n">
        <v>16662508815</v>
      </c>
      <c r="G37" s="20" t="n">
        <v>387612079</v>
      </c>
      <c r="H37" s="20" t="n">
        <v>20654700263</v>
      </c>
      <c r="I37" s="20" t="n">
        <v>4030733498</v>
      </c>
      <c r="J37" s="20" t="n">
        <v>1637146493</v>
      </c>
      <c r="K37" s="20" t="n">
        <v>109875793</v>
      </c>
      <c r="L37" s="20" t="n">
        <v>15544800</v>
      </c>
      <c r="M37" s="20" t="n">
        <v>1068354447</v>
      </c>
      <c r="N37" s="20" t="n">
        <v>1210752124</v>
      </c>
      <c r="O37" s="20" t="n">
        <v>950225584</v>
      </c>
      <c r="P37" s="20" t="n">
        <v>0</v>
      </c>
      <c r="Q37" s="20" t="n">
        <v>32332</v>
      </c>
      <c r="R37" s="20" t="n">
        <v>254509057</v>
      </c>
      <c r="S37" s="20" t="n">
        <v>56138687466</v>
      </c>
      <c r="T37" s="20" t="n">
        <v>0</v>
      </c>
      <c r="U37" s="20" t="n">
        <v>2596841191</v>
      </c>
      <c r="V37" s="20" t="n">
        <v>55371643045</v>
      </c>
      <c r="W37" s="20" t="n">
        <v>8013453</v>
      </c>
      <c r="X37" s="20" t="n">
        <v>40959614019</v>
      </c>
      <c r="Y37" s="20" t="n">
        <v>14620394</v>
      </c>
      <c r="Z37" s="20" t="n">
        <v>16422094201</v>
      </c>
      <c r="AA37" s="20" t="n">
        <v>4806</v>
      </c>
      <c r="AB37" s="23" t="s">
        <v>119</v>
      </c>
      <c r="AC37" s="20" t="n">
        <v>9109844058</v>
      </c>
      <c r="AD37" s="24" t="s">
        <v>119</v>
      </c>
      <c r="AE37" s="20" t="n">
        <v>10668266523</v>
      </c>
      <c r="AF37" s="20" t="n">
        <v>7629787</v>
      </c>
      <c r="AG37" s="20" t="n">
        <v>20885155</v>
      </c>
      <c r="AH37" s="20" t="n">
        <v>34067944763</v>
      </c>
      <c r="AI37" s="20" t="n">
        <v>836502960356</v>
      </c>
      <c r="AJ37" s="20" t="n">
        <v>0</v>
      </c>
      <c r="AK37" s="20" t="n">
        <v>0</v>
      </c>
      <c r="AL37" s="20" t="n">
        <v>2320631971</v>
      </c>
      <c r="AM37" s="20" t="n">
        <v>32613014026</v>
      </c>
      <c r="AN37" s="20" t="n">
        <v>357</v>
      </c>
      <c r="AO37" s="20" t="n">
        <v>7450727</v>
      </c>
      <c r="AP37" s="24" t="s">
        <v>119</v>
      </c>
      <c r="AQ37" s="24" t="n">
        <v>869337582</v>
      </c>
      <c r="AR37" s="20" t="n">
        <v>41392983228</v>
      </c>
      <c r="AS37" s="20" t="n">
        <v>505952461</v>
      </c>
      <c r="AT37" s="20" t="n">
        <v>0</v>
      </c>
      <c r="AU37" s="20" t="n">
        <v>31038365</v>
      </c>
      <c r="AV37" s="20" t="n">
        <v>13618290962</v>
      </c>
      <c r="AW37" s="20" t="n">
        <v>81158023</v>
      </c>
      <c r="AX37" s="20" t="n">
        <v>8563290</v>
      </c>
      <c r="AY37" s="24" t="s">
        <v>119</v>
      </c>
      <c r="AZ37" s="20" t="n">
        <v>1193018799</v>
      </c>
      <c r="BA37" s="20" t="n">
        <v>8970342</v>
      </c>
      <c r="BB37" s="20" t="n">
        <v>0</v>
      </c>
      <c r="BC37" s="23" t="s">
        <v>119</v>
      </c>
      <c r="BD37" s="20" t="n">
        <v>48106111948</v>
      </c>
      <c r="BE37" s="20" t="n">
        <v>0</v>
      </c>
      <c r="BF37" s="20" t="n">
        <v>60599743</v>
      </c>
      <c r="BG37" s="20" t="n">
        <v>1976089674</v>
      </c>
      <c r="BH37" s="20" t="n">
        <v>39845635975</v>
      </c>
      <c r="BI37" s="20" t="n">
        <v>237072222</v>
      </c>
      <c r="BJ37" s="20" t="n">
        <v>4541677207</v>
      </c>
      <c r="BK37" s="24" t="s">
        <v>119</v>
      </c>
      <c r="BL37" s="20" t="n">
        <v>116629</v>
      </c>
      <c r="BM37" s="20" t="n">
        <v>357006118</v>
      </c>
      <c r="BN37" s="20" t="n">
        <v>0</v>
      </c>
      <c r="BO37" s="20" t="n">
        <v>197908461728</v>
      </c>
      <c r="BP37" s="24" t="s">
        <v>119</v>
      </c>
      <c r="BQ37" s="20" t="n">
        <v>15601</v>
      </c>
      <c r="BR37" s="20" t="n">
        <v>1433050597</v>
      </c>
      <c r="BS37" s="20" t="n">
        <v>1418323</v>
      </c>
      <c r="BT37" s="20" t="n">
        <v>14578801635</v>
      </c>
      <c r="BU37" s="20" t="n">
        <v>5986783</v>
      </c>
      <c r="BV37" s="20" t="n">
        <v>15749219</v>
      </c>
      <c r="BW37" s="20" t="n">
        <v>32836043342</v>
      </c>
      <c r="BX37" s="20" t="n">
        <v>1217751957</v>
      </c>
      <c r="BY37" s="20" t="n">
        <v>174145366</v>
      </c>
      <c r="BZ37" s="24" t="s">
        <v>119</v>
      </c>
      <c r="CA37" s="20" t="n">
        <v>127082797</v>
      </c>
      <c r="CB37" s="20" t="n">
        <v>17463230</v>
      </c>
      <c r="CC37" s="20" t="n">
        <v>375072860</v>
      </c>
      <c r="CD37" s="20" t="n">
        <v>384771</v>
      </c>
      <c r="CE37" s="20" t="n">
        <v>14471808</v>
      </c>
      <c r="CF37" s="20" t="n">
        <v>2699731551</v>
      </c>
      <c r="CG37" s="20" t="n">
        <v>230901726768</v>
      </c>
      <c r="CH37" s="24" t="s">
        <v>119</v>
      </c>
      <c r="CI37" s="24" t="s">
        <v>119</v>
      </c>
      <c r="CJ37" s="24" t="s">
        <v>119</v>
      </c>
      <c r="CK37" s="20" t="n">
        <v>396678</v>
      </c>
      <c r="CL37" s="20" t="n">
        <v>402048</v>
      </c>
      <c r="CM37" s="20" t="n">
        <v>0</v>
      </c>
      <c r="CN37" s="20" t="n">
        <v>0</v>
      </c>
      <c r="CO37" s="20" t="n">
        <v>8904861955</v>
      </c>
      <c r="CP37" s="20" t="n">
        <v>17702897737</v>
      </c>
      <c r="CQ37" s="20" t="n">
        <v>38699207</v>
      </c>
      <c r="CR37" s="20" t="n">
        <v>3033693698</v>
      </c>
      <c r="CS37" s="20" t="n">
        <v>0</v>
      </c>
      <c r="CT37" s="23" t="s">
        <v>119</v>
      </c>
      <c r="CU37" s="20" t="n">
        <v>0</v>
      </c>
      <c r="CV37" s="20" t="n">
        <v>19620186804</v>
      </c>
      <c r="CW37" s="20" t="n">
        <v>166669439</v>
      </c>
      <c r="CX37" s="24" t="s">
        <v>119</v>
      </c>
      <c r="CY37" s="20" t="n">
        <v>1839719014996</v>
      </c>
    </row>
    <row r="38" customFormat="false" ht="15" hidden="false" customHeight="false" outlineLevel="0" collapsed="false">
      <c r="A38" s="19" t="n">
        <v>43405</v>
      </c>
      <c r="B38" s="20" t="n">
        <v>946661178</v>
      </c>
      <c r="C38" s="20" t="n">
        <v>9532774149</v>
      </c>
      <c r="D38" s="20" t="n">
        <v>31669190</v>
      </c>
      <c r="E38" s="20" t="n">
        <v>133814576</v>
      </c>
      <c r="F38" s="20" t="n">
        <v>16029159167</v>
      </c>
      <c r="G38" s="20" t="n">
        <v>402833930</v>
      </c>
      <c r="H38" s="20" t="n">
        <v>20180950152</v>
      </c>
      <c r="I38" s="20" t="n">
        <v>473148126</v>
      </c>
      <c r="J38" s="20" t="n">
        <v>414386849</v>
      </c>
      <c r="K38" s="20" t="n">
        <v>104951087</v>
      </c>
      <c r="L38" s="20" t="n">
        <v>17302445</v>
      </c>
      <c r="M38" s="20" t="n">
        <v>1017362752</v>
      </c>
      <c r="N38" s="20" t="n">
        <v>1178619630</v>
      </c>
      <c r="O38" s="20" t="n">
        <v>961986266</v>
      </c>
      <c r="P38" s="20" t="n">
        <v>0</v>
      </c>
      <c r="Q38" s="20" t="n">
        <v>276043</v>
      </c>
      <c r="R38" s="20" t="n">
        <v>263322221</v>
      </c>
      <c r="S38" s="20" t="n">
        <v>57059635159</v>
      </c>
      <c r="T38" s="20" t="n">
        <v>0</v>
      </c>
      <c r="U38" s="20" t="n">
        <v>2516268980</v>
      </c>
      <c r="V38" s="20" t="n">
        <v>58186091181</v>
      </c>
      <c r="W38" s="20" t="n">
        <v>9042095</v>
      </c>
      <c r="X38" s="20" t="n">
        <v>43099393490</v>
      </c>
      <c r="Y38" s="20" t="n">
        <v>15559564</v>
      </c>
      <c r="Z38" s="20" t="n">
        <v>13879339730</v>
      </c>
      <c r="AA38" s="20" t="n">
        <v>4806</v>
      </c>
      <c r="AB38" s="23" t="s">
        <v>119</v>
      </c>
      <c r="AC38" s="20" t="n">
        <v>8922944618</v>
      </c>
      <c r="AD38" s="24" t="s">
        <v>119</v>
      </c>
      <c r="AE38" s="20" t="n">
        <v>10498091988</v>
      </c>
      <c r="AF38" s="20" t="n">
        <v>8486592</v>
      </c>
      <c r="AG38" s="20" t="n">
        <v>21253678</v>
      </c>
      <c r="AH38" s="20" t="n">
        <v>33255104259</v>
      </c>
      <c r="AI38" s="20" t="n">
        <v>1100642494208</v>
      </c>
      <c r="AJ38" s="20" t="n">
        <v>0</v>
      </c>
      <c r="AK38" s="20" t="n">
        <v>0</v>
      </c>
      <c r="AL38" s="20" t="n">
        <v>2182523441</v>
      </c>
      <c r="AM38" s="20" t="n">
        <v>32636355872</v>
      </c>
      <c r="AN38" s="20" t="n">
        <v>357</v>
      </c>
      <c r="AO38" s="20" t="n">
        <v>7517142</v>
      </c>
      <c r="AP38" s="24" t="s">
        <v>119</v>
      </c>
      <c r="AQ38" s="24" t="n">
        <v>800511836</v>
      </c>
      <c r="AR38" s="20" t="n">
        <v>41321938024</v>
      </c>
      <c r="AS38" s="20" t="n">
        <v>480643664</v>
      </c>
      <c r="AT38" s="20" t="n">
        <v>0</v>
      </c>
      <c r="AU38" s="20" t="n">
        <v>31687096</v>
      </c>
      <c r="AV38" s="20" t="n">
        <v>13219444239</v>
      </c>
      <c r="AW38" s="20" t="n">
        <v>82415344</v>
      </c>
      <c r="AX38" s="20" t="n">
        <v>6234795</v>
      </c>
      <c r="AY38" s="24" t="s">
        <v>119</v>
      </c>
      <c r="AZ38" s="20" t="n">
        <v>1182670686</v>
      </c>
      <c r="BA38" s="20" t="n">
        <v>8910196</v>
      </c>
      <c r="BB38" s="20" t="n">
        <v>0</v>
      </c>
      <c r="BC38" s="23" t="s">
        <v>119</v>
      </c>
      <c r="BD38" s="20" t="n">
        <v>47440941544</v>
      </c>
      <c r="BE38" s="20" t="n">
        <v>0</v>
      </c>
      <c r="BF38" s="20" t="n">
        <v>17228743</v>
      </c>
      <c r="BG38" s="20" t="n">
        <v>1843747377</v>
      </c>
      <c r="BH38" s="20" t="n">
        <v>40069194501</v>
      </c>
      <c r="BI38" s="20" t="n">
        <v>235706365</v>
      </c>
      <c r="BJ38" s="20" t="n">
        <v>4784342274</v>
      </c>
      <c r="BK38" s="24" t="s">
        <v>119</v>
      </c>
      <c r="BL38" s="20" t="n">
        <v>173053</v>
      </c>
      <c r="BM38" s="20" t="n">
        <v>368832343</v>
      </c>
      <c r="BN38" s="24" t="s">
        <v>119</v>
      </c>
      <c r="BO38" s="20" t="n">
        <v>194080946210</v>
      </c>
      <c r="BP38" s="24" t="s">
        <v>119</v>
      </c>
      <c r="BQ38" s="20" t="n">
        <v>2861143</v>
      </c>
      <c r="BR38" s="20" t="n">
        <v>1446704876</v>
      </c>
      <c r="BS38" s="20" t="n">
        <v>-272433965</v>
      </c>
      <c r="BT38" s="20" t="n">
        <v>8569332958</v>
      </c>
      <c r="BU38" s="20" t="n">
        <v>5990264</v>
      </c>
      <c r="BV38" s="20" t="n">
        <v>14163233</v>
      </c>
      <c r="BW38" s="20" t="n">
        <v>33481950945</v>
      </c>
      <c r="BX38" s="20" t="n">
        <v>1196512167</v>
      </c>
      <c r="BY38" s="20" t="n">
        <v>173295841</v>
      </c>
      <c r="BZ38" s="24" t="s">
        <v>119</v>
      </c>
      <c r="CA38" s="20" t="n">
        <v>127937249</v>
      </c>
      <c r="CB38" s="20" t="n">
        <v>20138852</v>
      </c>
      <c r="CC38" s="20" t="n">
        <v>158981147</v>
      </c>
      <c r="CD38" s="20" t="n">
        <v>384771</v>
      </c>
      <c r="CE38" s="20" t="n">
        <v>10681285</v>
      </c>
      <c r="CF38" s="20" t="n">
        <v>2689076020</v>
      </c>
      <c r="CG38" s="20" t="n">
        <v>250708429771</v>
      </c>
      <c r="CH38" s="24" t="s">
        <v>119</v>
      </c>
      <c r="CI38" s="24" t="s">
        <v>119</v>
      </c>
      <c r="CJ38" s="24" t="s">
        <v>119</v>
      </c>
      <c r="CK38" s="20" t="n">
        <v>595683</v>
      </c>
      <c r="CL38" s="20" t="n">
        <v>397632</v>
      </c>
      <c r="CM38" s="20" t="n">
        <v>0</v>
      </c>
      <c r="CN38" s="20" t="n">
        <v>929028</v>
      </c>
      <c r="CO38" s="20" t="n">
        <v>8708484512</v>
      </c>
      <c r="CP38" s="20" t="n">
        <v>18606166283</v>
      </c>
      <c r="CQ38" s="20" t="n">
        <v>36373974</v>
      </c>
      <c r="CR38" s="20" t="n">
        <v>2266075257</v>
      </c>
      <c r="CS38" s="20" t="n">
        <v>0</v>
      </c>
      <c r="CT38" s="23" t="s">
        <v>119</v>
      </c>
      <c r="CU38" s="20" t="n">
        <v>0</v>
      </c>
      <c r="CV38" s="20" t="n">
        <v>18174743159</v>
      </c>
      <c r="CW38" s="20" t="n">
        <v>168812490</v>
      </c>
      <c r="CX38" s="24" t="s">
        <v>119</v>
      </c>
      <c r="CY38" s="20" t="n">
        <v>2106901477786</v>
      </c>
    </row>
    <row r="39" customFormat="false" ht="15" hidden="false" customHeight="false" outlineLevel="0" collapsed="false">
      <c r="A39" s="19" t="n">
        <v>43435</v>
      </c>
      <c r="B39" s="20" t="n">
        <v>916077421</v>
      </c>
      <c r="C39" s="20" t="n">
        <v>7871487106</v>
      </c>
      <c r="D39" s="20" t="n">
        <v>42991478</v>
      </c>
      <c r="E39" s="20" t="n">
        <v>158785875</v>
      </c>
      <c r="F39" s="20" t="n">
        <v>15476538564</v>
      </c>
      <c r="G39" s="20" t="n">
        <v>396414736</v>
      </c>
      <c r="H39" s="20" t="n">
        <v>14547142567</v>
      </c>
      <c r="I39" s="20" t="n">
        <v>475775838</v>
      </c>
      <c r="J39" s="20" t="n">
        <v>412303203</v>
      </c>
      <c r="K39" s="20" t="n">
        <v>1820075</v>
      </c>
      <c r="L39" s="20" t="n">
        <v>18526781</v>
      </c>
      <c r="M39" s="20" t="n">
        <v>871074535</v>
      </c>
      <c r="N39" s="20" t="n">
        <v>1010608339</v>
      </c>
      <c r="O39" s="20" t="n">
        <v>980763857</v>
      </c>
      <c r="P39" s="20" t="n">
        <v>0</v>
      </c>
      <c r="Q39" s="20" t="n">
        <v>102148</v>
      </c>
      <c r="R39" s="20" t="n">
        <v>253795436</v>
      </c>
      <c r="S39" s="20" t="n">
        <v>56652930811</v>
      </c>
      <c r="T39" s="20" t="n">
        <v>0</v>
      </c>
      <c r="U39" s="20" t="n">
        <v>2569519204</v>
      </c>
      <c r="V39" s="20" t="n">
        <v>59534456130</v>
      </c>
      <c r="W39" s="20" t="n">
        <v>7465950</v>
      </c>
      <c r="X39" s="20" t="n">
        <v>47067329282</v>
      </c>
      <c r="Y39" s="20" t="n">
        <v>15972736</v>
      </c>
      <c r="Z39" s="20" t="n">
        <v>13987567760</v>
      </c>
      <c r="AA39" s="20" t="n">
        <v>4806</v>
      </c>
      <c r="AB39" s="23" t="s">
        <v>119</v>
      </c>
      <c r="AC39" s="20" t="n">
        <v>6783568285</v>
      </c>
      <c r="AD39" s="24" t="s">
        <v>119</v>
      </c>
      <c r="AE39" s="20" t="n">
        <v>3169365476</v>
      </c>
      <c r="AF39" s="20" t="n">
        <v>8640002</v>
      </c>
      <c r="AG39" s="20" t="n">
        <v>20590831</v>
      </c>
      <c r="AH39" s="20" t="n">
        <v>33369769528</v>
      </c>
      <c r="AI39" s="20" t="n">
        <v>953674613481</v>
      </c>
      <c r="AJ39" s="20" t="n">
        <v>0</v>
      </c>
      <c r="AK39" s="20" t="n">
        <v>0</v>
      </c>
      <c r="AL39" s="20" t="n">
        <v>1690679166</v>
      </c>
      <c r="AM39" s="20" t="n">
        <v>32723571534</v>
      </c>
      <c r="AN39" s="20" t="n">
        <v>357</v>
      </c>
      <c r="AO39" s="20" t="n">
        <v>7506490</v>
      </c>
      <c r="AP39" s="24" t="s">
        <v>119</v>
      </c>
      <c r="AQ39" s="24" t="n">
        <v>90776701</v>
      </c>
      <c r="AR39" s="20" t="n">
        <v>25563957297</v>
      </c>
      <c r="AS39" s="20" t="n">
        <v>488514367</v>
      </c>
      <c r="AT39" s="20" t="n">
        <v>0</v>
      </c>
      <c r="AU39" s="20" t="n">
        <v>34166624</v>
      </c>
      <c r="AV39" s="20" t="n">
        <v>12153171668</v>
      </c>
      <c r="AW39" s="20" t="n">
        <v>84396893</v>
      </c>
      <c r="AX39" s="20" t="n">
        <v>6042855</v>
      </c>
      <c r="AY39" s="24" t="s">
        <v>119</v>
      </c>
      <c r="AZ39" s="20" t="n">
        <v>1189159210</v>
      </c>
      <c r="BA39" s="20" t="n">
        <v>9108967</v>
      </c>
      <c r="BB39" s="20" t="n">
        <v>0</v>
      </c>
      <c r="BC39" s="23" t="s">
        <v>119</v>
      </c>
      <c r="BD39" s="20" t="n">
        <v>42579427890</v>
      </c>
      <c r="BE39" s="20" t="n">
        <v>0</v>
      </c>
      <c r="BF39" s="20" t="n">
        <v>11608099</v>
      </c>
      <c r="BG39" s="20" t="n">
        <v>2134827839</v>
      </c>
      <c r="BH39" s="20" t="n">
        <v>38383016325</v>
      </c>
      <c r="BI39" s="20" t="n">
        <v>238496362</v>
      </c>
      <c r="BJ39" s="20" t="n">
        <v>4786627846</v>
      </c>
      <c r="BK39" s="24" t="s">
        <v>119</v>
      </c>
      <c r="BL39" s="20" t="n">
        <v>563444</v>
      </c>
      <c r="BM39" s="20" t="n">
        <v>350762991</v>
      </c>
      <c r="BN39" s="24" t="s">
        <v>119</v>
      </c>
      <c r="BO39" s="20" t="n">
        <v>112214251248</v>
      </c>
      <c r="BP39" s="24" t="s">
        <v>119</v>
      </c>
      <c r="BQ39" s="20" t="n">
        <v>2630398</v>
      </c>
      <c r="BR39" s="20" t="n">
        <v>1580342157</v>
      </c>
      <c r="BS39" s="20" t="n">
        <v>31240624</v>
      </c>
      <c r="BT39" s="20" t="n">
        <v>8641313836</v>
      </c>
      <c r="BU39" s="20" t="n">
        <v>7321449</v>
      </c>
      <c r="BV39" s="20" t="n">
        <v>15863392</v>
      </c>
      <c r="BW39" s="20" t="n">
        <v>32582738391</v>
      </c>
      <c r="BX39" s="20" t="n">
        <v>1162102902</v>
      </c>
      <c r="BY39" s="20" t="n">
        <v>191137611</v>
      </c>
      <c r="BZ39" s="24" t="s">
        <v>119</v>
      </c>
      <c r="CA39" s="20" t="n">
        <v>204427394</v>
      </c>
      <c r="CB39" s="20" t="n">
        <v>17880270</v>
      </c>
      <c r="CC39" s="20" t="n">
        <v>327418179</v>
      </c>
      <c r="CD39" s="20" t="n">
        <v>0</v>
      </c>
      <c r="CE39" s="20" t="n">
        <v>0</v>
      </c>
      <c r="CF39" s="20" t="n">
        <v>2730373189</v>
      </c>
      <c r="CG39" s="20" t="n">
        <v>219999193169</v>
      </c>
      <c r="CH39" s="24" t="s">
        <v>119</v>
      </c>
      <c r="CI39" s="24" t="s">
        <v>119</v>
      </c>
      <c r="CJ39" s="24" t="s">
        <v>119</v>
      </c>
      <c r="CK39" s="20" t="n">
        <v>494372</v>
      </c>
      <c r="CL39" s="20" t="n">
        <v>365760</v>
      </c>
      <c r="CM39" s="20" t="n">
        <v>0</v>
      </c>
      <c r="CN39" s="20" t="n">
        <v>442970136</v>
      </c>
      <c r="CO39" s="20" t="n">
        <v>5844787122</v>
      </c>
      <c r="CP39" s="20" t="n">
        <v>15529618923</v>
      </c>
      <c r="CQ39" s="20" t="n">
        <v>0</v>
      </c>
      <c r="CR39" s="20" t="n">
        <v>976863683</v>
      </c>
      <c r="CS39" s="20" t="n">
        <v>0</v>
      </c>
      <c r="CT39" s="23" t="s">
        <v>119</v>
      </c>
      <c r="CU39" s="20" t="n">
        <v>0</v>
      </c>
      <c r="CV39" s="20" t="n">
        <v>21730205394</v>
      </c>
      <c r="CW39" s="20" t="n">
        <v>171556565</v>
      </c>
      <c r="CX39" s="24" t="s">
        <v>119</v>
      </c>
      <c r="CY39" s="20" t="n">
        <v>1807227481330</v>
      </c>
    </row>
    <row r="40" customFormat="false" ht="15" hidden="false" customHeight="false" outlineLevel="0" collapsed="false">
      <c r="A40" s="19" t="n">
        <v>43466</v>
      </c>
      <c r="B40" s="20" t="n">
        <v>309718899</v>
      </c>
      <c r="C40" s="20" t="n">
        <v>10775406786</v>
      </c>
      <c r="D40" s="20" t="n">
        <v>41786438</v>
      </c>
      <c r="E40" s="20" t="n">
        <v>161645455</v>
      </c>
      <c r="F40" s="20" t="n">
        <v>16771896151</v>
      </c>
      <c r="G40" s="20" t="n">
        <v>434775753</v>
      </c>
      <c r="H40" s="20" t="n">
        <v>20312119523</v>
      </c>
      <c r="I40" s="20" t="n">
        <v>519963445</v>
      </c>
      <c r="J40" s="20" t="n">
        <v>408245746</v>
      </c>
      <c r="K40" s="20" t="n">
        <v>107958809</v>
      </c>
      <c r="L40" s="20" t="n">
        <v>20389800</v>
      </c>
      <c r="M40" s="20" t="n">
        <v>1020508510</v>
      </c>
      <c r="N40" s="20" t="n">
        <v>1275446962</v>
      </c>
      <c r="O40" s="20" t="n">
        <v>999056348</v>
      </c>
      <c r="P40" s="20" t="n">
        <v>0</v>
      </c>
      <c r="Q40" s="20" t="n">
        <v>3015</v>
      </c>
      <c r="R40" s="20" t="n">
        <v>278976501</v>
      </c>
      <c r="S40" s="20" t="n">
        <v>59571669679</v>
      </c>
      <c r="T40" s="20" t="n">
        <v>0</v>
      </c>
      <c r="U40" s="20" t="n">
        <v>2828265269</v>
      </c>
      <c r="V40" s="20" t="n">
        <v>58517786829</v>
      </c>
      <c r="W40" s="20" t="n">
        <v>6913835</v>
      </c>
      <c r="X40" s="20" t="n">
        <v>51382625025</v>
      </c>
      <c r="Y40" s="20" t="n">
        <v>17535600</v>
      </c>
      <c r="Z40" s="20" t="n">
        <v>14659903509</v>
      </c>
      <c r="AA40" s="20" t="n">
        <v>4806</v>
      </c>
      <c r="AB40" s="23" t="s">
        <v>119</v>
      </c>
      <c r="AC40" s="20" t="n">
        <v>9083777740</v>
      </c>
      <c r="AD40" s="24" t="s">
        <v>119</v>
      </c>
      <c r="AE40" s="20" t="n">
        <v>11425994683</v>
      </c>
      <c r="AF40" s="20" t="n">
        <v>9660461</v>
      </c>
      <c r="AG40" s="20" t="n">
        <v>23573006</v>
      </c>
      <c r="AH40" s="20" t="n">
        <v>36329229165</v>
      </c>
      <c r="AI40" s="20" t="n">
        <v>1132032202246</v>
      </c>
      <c r="AJ40" s="20" t="n">
        <v>0</v>
      </c>
      <c r="AK40" s="20" t="n">
        <v>0</v>
      </c>
      <c r="AL40" s="20" t="n">
        <v>2324646380</v>
      </c>
      <c r="AM40" s="20" t="n">
        <v>34906102419</v>
      </c>
      <c r="AN40" s="20" t="n">
        <v>357</v>
      </c>
      <c r="AO40" s="20" t="n">
        <v>7135914</v>
      </c>
      <c r="AP40" s="24" t="s">
        <v>119</v>
      </c>
      <c r="AQ40" s="24" t="n">
        <v>748392800</v>
      </c>
      <c r="AR40" s="20" t="n">
        <v>43451178582</v>
      </c>
      <c r="AS40" s="20" t="n">
        <v>535679662</v>
      </c>
      <c r="AT40" s="20" t="n">
        <v>0</v>
      </c>
      <c r="AU40" s="20" t="n">
        <v>33675950</v>
      </c>
      <c r="AV40" s="20" t="n">
        <v>10063058590</v>
      </c>
      <c r="AW40" s="20" t="n">
        <v>82818750</v>
      </c>
      <c r="AX40" s="20" t="n">
        <v>8629251</v>
      </c>
      <c r="AY40" s="24" t="s">
        <v>119</v>
      </c>
      <c r="AZ40" s="20" t="n">
        <v>1227857291</v>
      </c>
      <c r="BA40" s="20" t="n">
        <v>9146000</v>
      </c>
      <c r="BB40" s="20" t="n">
        <v>0</v>
      </c>
      <c r="BC40" s="23" t="s">
        <v>119</v>
      </c>
      <c r="BD40" s="20" t="n">
        <v>50555533607</v>
      </c>
      <c r="BE40" s="20" t="n">
        <v>0</v>
      </c>
      <c r="BF40" s="20" t="n">
        <v>15617115</v>
      </c>
      <c r="BG40" s="20" t="n">
        <v>2280008784</v>
      </c>
      <c r="BH40" s="20" t="n">
        <v>41943154734</v>
      </c>
      <c r="BI40" s="20" t="n">
        <v>850974679</v>
      </c>
      <c r="BJ40" s="20" t="n">
        <v>5302571139</v>
      </c>
      <c r="BK40" s="24" t="s">
        <v>119</v>
      </c>
      <c r="BL40" s="20" t="n">
        <v>656480</v>
      </c>
      <c r="BM40" s="20" t="n">
        <v>353751414</v>
      </c>
      <c r="BN40" s="24" t="s">
        <v>119</v>
      </c>
      <c r="BO40" s="20" t="n">
        <v>200920716487</v>
      </c>
      <c r="BP40" s="24" t="s">
        <v>119</v>
      </c>
      <c r="BQ40" s="20" t="n">
        <v>2852535</v>
      </c>
      <c r="BR40" s="20" t="n">
        <v>1354416082</v>
      </c>
      <c r="BS40" s="20" t="n">
        <v>43975395</v>
      </c>
      <c r="BT40" s="20" t="n">
        <v>2055498033</v>
      </c>
      <c r="BU40" s="20" t="n">
        <v>8041763</v>
      </c>
      <c r="BV40" s="20" t="n">
        <v>19647037</v>
      </c>
      <c r="BW40" s="20" t="n">
        <v>38011434948</v>
      </c>
      <c r="BX40" s="20" t="n">
        <v>1270010615</v>
      </c>
      <c r="BY40" s="20" t="n">
        <v>208675568</v>
      </c>
      <c r="BZ40" s="24" t="s">
        <v>119</v>
      </c>
      <c r="CA40" s="20" t="n">
        <v>203898131</v>
      </c>
      <c r="CB40" s="20" t="n">
        <v>21234902</v>
      </c>
      <c r="CC40" s="20" t="n">
        <v>323854130</v>
      </c>
      <c r="CD40" s="23" t="s">
        <v>119</v>
      </c>
      <c r="CE40" s="20" t="n">
        <v>9118692</v>
      </c>
      <c r="CF40" s="20" t="n">
        <v>3058180930</v>
      </c>
      <c r="CG40" s="20" t="n">
        <v>256528035763</v>
      </c>
      <c r="CH40" s="24" t="s">
        <v>119</v>
      </c>
      <c r="CI40" s="24" t="s">
        <v>119</v>
      </c>
      <c r="CJ40" s="24" t="s">
        <v>119</v>
      </c>
      <c r="CK40" s="20" t="n">
        <v>1039422</v>
      </c>
      <c r="CL40" s="20" t="n">
        <v>0</v>
      </c>
      <c r="CM40" s="20" t="n">
        <v>0</v>
      </c>
      <c r="CN40" s="20" t="n">
        <v>944611</v>
      </c>
      <c r="CO40" s="20" t="n">
        <v>10579475006</v>
      </c>
      <c r="CP40" s="20" t="n">
        <v>21792684133</v>
      </c>
      <c r="CQ40" s="20" t="n">
        <v>38336522</v>
      </c>
      <c r="CR40" s="20" t="n">
        <v>2415773720</v>
      </c>
      <c r="CS40" s="20" t="n">
        <v>0</v>
      </c>
      <c r="CT40" s="23" t="s">
        <v>119</v>
      </c>
      <c r="CU40" s="20" t="n">
        <v>0</v>
      </c>
      <c r="CV40" s="20" t="n">
        <v>20425073574</v>
      </c>
      <c r="CW40" s="20" t="n">
        <v>166395788</v>
      </c>
      <c r="CX40" s="24" t="s">
        <v>119</v>
      </c>
      <c r="CY40" s="20" t="n">
        <v>2183486943679</v>
      </c>
    </row>
    <row r="41" customFormat="false" ht="15" hidden="false" customHeight="false" outlineLevel="0" collapsed="false">
      <c r="A41" s="19" t="n">
        <v>43497</v>
      </c>
      <c r="B41" s="20" t="n">
        <v>970699827</v>
      </c>
      <c r="C41" s="20" t="n">
        <v>10593344263</v>
      </c>
      <c r="D41" s="20" t="n">
        <v>41636918</v>
      </c>
      <c r="E41" s="20" t="n">
        <v>161363216</v>
      </c>
      <c r="F41" s="20" t="n">
        <v>16695232782</v>
      </c>
      <c r="G41" s="20" t="n">
        <v>421754530</v>
      </c>
      <c r="H41" s="20" t="n">
        <v>19267719369</v>
      </c>
      <c r="I41" s="20" t="n">
        <v>499569335</v>
      </c>
      <c r="J41" s="20" t="n">
        <v>434629755</v>
      </c>
      <c r="K41" s="20" t="n">
        <v>104040393</v>
      </c>
      <c r="L41" s="20" t="n">
        <v>19229152</v>
      </c>
      <c r="M41" s="20" t="n">
        <v>1188553690</v>
      </c>
      <c r="N41" s="20" t="n">
        <v>1224436137</v>
      </c>
      <c r="O41" s="20" t="n">
        <v>999489044</v>
      </c>
      <c r="P41" s="20" t="n">
        <v>0</v>
      </c>
      <c r="Q41" s="20" t="n">
        <v>148724</v>
      </c>
      <c r="R41" s="20" t="n">
        <v>275500560</v>
      </c>
      <c r="S41" s="20" t="n">
        <v>56648270946</v>
      </c>
      <c r="T41" s="20" t="n">
        <v>0</v>
      </c>
      <c r="U41" s="20" t="n">
        <v>2751278971</v>
      </c>
      <c r="V41" s="20" t="n">
        <v>58445726720</v>
      </c>
      <c r="W41" s="20" t="n">
        <v>3766157</v>
      </c>
      <c r="X41" s="20" t="n">
        <v>50649079816</v>
      </c>
      <c r="Y41" s="20" t="n">
        <v>19321113</v>
      </c>
      <c r="Z41" s="20" t="n">
        <v>14694004450</v>
      </c>
      <c r="AA41" s="20" t="n">
        <v>4806</v>
      </c>
      <c r="AB41" s="23" t="s">
        <v>119</v>
      </c>
      <c r="AC41" s="20" t="n">
        <v>8437059586</v>
      </c>
      <c r="AD41" s="24" t="s">
        <v>119</v>
      </c>
      <c r="AE41" s="20" t="n">
        <v>11245374468</v>
      </c>
      <c r="AF41" s="20" t="n">
        <v>9471079</v>
      </c>
      <c r="AG41" s="20" t="n">
        <v>22086014</v>
      </c>
      <c r="AH41" s="20" t="n">
        <v>33957391488</v>
      </c>
      <c r="AI41" s="20" t="n">
        <v>1171634801021</v>
      </c>
      <c r="AJ41" s="20" t="n">
        <v>0</v>
      </c>
      <c r="AK41" s="20" t="n">
        <v>0</v>
      </c>
      <c r="AL41" s="20" t="n">
        <v>2307141337</v>
      </c>
      <c r="AM41" s="20" t="n">
        <v>38384571113</v>
      </c>
      <c r="AN41" s="20" t="n">
        <v>357</v>
      </c>
      <c r="AO41" s="20" t="n">
        <v>7135438</v>
      </c>
      <c r="AP41" s="24" t="s">
        <v>119</v>
      </c>
      <c r="AQ41" s="24" t="n">
        <v>732841798</v>
      </c>
      <c r="AR41" s="20" t="n">
        <v>43579817124</v>
      </c>
      <c r="AS41" s="20" t="n">
        <v>453402918</v>
      </c>
      <c r="AT41" s="20" t="n">
        <v>0</v>
      </c>
      <c r="AU41" s="20" t="n">
        <v>31342176</v>
      </c>
      <c r="AV41" s="20" t="n">
        <v>10295553350</v>
      </c>
      <c r="AW41" s="20" t="n">
        <v>59297819</v>
      </c>
      <c r="AX41" s="20" t="n">
        <v>5533587</v>
      </c>
      <c r="AY41" s="24" t="s">
        <v>119</v>
      </c>
      <c r="AZ41" s="20" t="n">
        <v>4235755345</v>
      </c>
      <c r="BA41" s="20" t="n">
        <v>8952200</v>
      </c>
      <c r="BB41" s="20" t="n">
        <v>0</v>
      </c>
      <c r="BC41" s="23" t="s">
        <v>119</v>
      </c>
      <c r="BD41" s="20" t="n">
        <v>49273141326</v>
      </c>
      <c r="BE41" s="20" t="n">
        <v>0</v>
      </c>
      <c r="BF41" s="20" t="n">
        <v>16715885</v>
      </c>
      <c r="BG41" s="20" t="n">
        <v>2368479249</v>
      </c>
      <c r="BH41" s="20" t="n">
        <v>39394716823</v>
      </c>
      <c r="BI41" s="20" t="n">
        <v>239028047</v>
      </c>
      <c r="BJ41" s="20" t="n">
        <v>5223559795</v>
      </c>
      <c r="BK41" s="24" t="s">
        <v>119</v>
      </c>
      <c r="BL41" s="20" t="n">
        <v>649659</v>
      </c>
      <c r="BM41" s="20" t="n">
        <v>353484393</v>
      </c>
      <c r="BN41" s="24" t="s">
        <v>119</v>
      </c>
      <c r="BO41" s="20" t="n">
        <v>197004974752</v>
      </c>
      <c r="BP41" s="24" t="s">
        <v>119</v>
      </c>
      <c r="BQ41" s="20" t="n">
        <v>241679920</v>
      </c>
      <c r="BR41" s="20" t="n">
        <v>1307573572</v>
      </c>
      <c r="BS41" s="20" t="n">
        <v>-117945956</v>
      </c>
      <c r="BT41" s="20" t="n">
        <v>6278854959</v>
      </c>
      <c r="BU41" s="20" t="n">
        <v>3837977</v>
      </c>
      <c r="BV41" s="20" t="n">
        <v>15369633</v>
      </c>
      <c r="BW41" s="20" t="n">
        <v>36354875059</v>
      </c>
      <c r="BX41" s="20" t="n">
        <v>1242099653</v>
      </c>
      <c r="BY41" s="20" t="n">
        <v>30894255</v>
      </c>
      <c r="BZ41" s="24" t="s">
        <v>119</v>
      </c>
      <c r="CA41" s="20" t="n">
        <v>202606946</v>
      </c>
      <c r="CB41" s="20" t="n">
        <v>21637618</v>
      </c>
      <c r="CC41" s="20" t="n">
        <v>388307660</v>
      </c>
      <c r="CD41" s="23" t="s">
        <v>119</v>
      </c>
      <c r="CE41" s="20" t="n">
        <v>9106729</v>
      </c>
      <c r="CF41" s="20" t="n">
        <v>3082620239</v>
      </c>
      <c r="CG41" s="20" t="n">
        <v>235095506759</v>
      </c>
      <c r="CH41" s="24" t="s">
        <v>119</v>
      </c>
      <c r="CI41" s="24" t="s">
        <v>119</v>
      </c>
      <c r="CJ41" s="24" t="s">
        <v>119</v>
      </c>
      <c r="CK41" s="20" t="n">
        <v>2751085</v>
      </c>
      <c r="CL41" s="20" t="n">
        <v>0</v>
      </c>
      <c r="CM41" s="20" t="n">
        <v>0</v>
      </c>
      <c r="CN41" s="20" t="n">
        <v>948624</v>
      </c>
      <c r="CO41" s="20" t="n">
        <v>10226850050</v>
      </c>
      <c r="CP41" s="20" t="n">
        <v>21349003755</v>
      </c>
      <c r="CQ41" s="20" t="n">
        <v>37411857</v>
      </c>
      <c r="CR41" s="20" t="n">
        <v>2434307563</v>
      </c>
      <c r="CS41" s="20" t="n">
        <v>0</v>
      </c>
      <c r="CT41" s="23" t="s">
        <v>119</v>
      </c>
      <c r="CU41" s="20" t="n">
        <v>0</v>
      </c>
      <c r="CV41" s="20" t="n">
        <v>18695129290</v>
      </c>
      <c r="CW41" s="20" t="n">
        <v>168105823</v>
      </c>
      <c r="CX41" s="24" t="s">
        <v>119</v>
      </c>
      <c r="CY41" s="20" t="n">
        <v>2192462611891</v>
      </c>
    </row>
    <row r="42" customFormat="false" ht="15" hidden="false" customHeight="false" outlineLevel="0" collapsed="false">
      <c r="A42" s="19" t="n">
        <v>43525</v>
      </c>
      <c r="B42" s="20" t="n">
        <v>957638292</v>
      </c>
      <c r="C42" s="20" t="n">
        <v>10690096137</v>
      </c>
      <c r="D42" s="20" t="n">
        <v>40589562</v>
      </c>
      <c r="E42" s="20" t="n">
        <v>161783360</v>
      </c>
      <c r="F42" s="20" t="n">
        <v>17337491722</v>
      </c>
      <c r="G42" s="20" t="n">
        <v>426703275</v>
      </c>
      <c r="H42" s="20" t="n">
        <v>17800189958</v>
      </c>
      <c r="I42" s="20" t="n">
        <v>553081716</v>
      </c>
      <c r="J42" s="20" t="n">
        <v>440131346</v>
      </c>
      <c r="K42" s="20" t="n">
        <v>101906401</v>
      </c>
      <c r="L42" s="20" t="n">
        <v>19790659</v>
      </c>
      <c r="M42" s="20" t="n">
        <v>1166405742</v>
      </c>
      <c r="N42" s="20" t="n">
        <v>1177867834</v>
      </c>
      <c r="O42" s="20" t="n">
        <v>1004625455</v>
      </c>
      <c r="P42" s="20" t="n">
        <v>35401576</v>
      </c>
      <c r="Q42" s="20" t="n">
        <v>4901</v>
      </c>
      <c r="R42" s="20" t="n">
        <v>277212900</v>
      </c>
      <c r="S42" s="20" t="n">
        <v>65849906581</v>
      </c>
      <c r="T42" s="20" t="n">
        <v>0</v>
      </c>
      <c r="U42" s="20" t="n">
        <v>2840631117</v>
      </c>
      <c r="V42" s="20" t="n">
        <v>59298144706</v>
      </c>
      <c r="W42" s="20" t="n">
        <v>3666611</v>
      </c>
      <c r="X42" s="20" t="n">
        <v>50890794755</v>
      </c>
      <c r="Y42" s="20" t="n">
        <v>28745742</v>
      </c>
      <c r="Z42" s="20" t="n">
        <v>14799246326</v>
      </c>
      <c r="AA42" s="20" t="n">
        <v>4806</v>
      </c>
      <c r="AB42" s="23" t="s">
        <v>119</v>
      </c>
      <c r="AC42" s="20" t="n">
        <v>8213854906</v>
      </c>
      <c r="AD42" s="24" t="s">
        <v>119</v>
      </c>
      <c r="AE42" s="20" t="n">
        <v>11278165739</v>
      </c>
      <c r="AF42" s="20" t="n">
        <v>9336180</v>
      </c>
      <c r="AG42" s="20" t="n">
        <v>20836078</v>
      </c>
      <c r="AH42" s="20" t="n">
        <v>33968839384</v>
      </c>
      <c r="AI42" s="20" t="n">
        <v>1185564737825</v>
      </c>
      <c r="AJ42" s="20" t="n">
        <v>0</v>
      </c>
      <c r="AK42" s="20" t="n">
        <v>0</v>
      </c>
      <c r="AL42" s="20" t="n">
        <v>2070749869</v>
      </c>
      <c r="AM42" s="20" t="n">
        <v>37498671067</v>
      </c>
      <c r="AN42" s="20" t="n">
        <v>357</v>
      </c>
      <c r="AO42" s="20" t="n">
        <v>7135113</v>
      </c>
      <c r="AP42" s="24" t="s">
        <v>119</v>
      </c>
      <c r="AQ42" s="24" t="n">
        <v>737661132</v>
      </c>
      <c r="AR42" s="20" t="n">
        <v>41901158886</v>
      </c>
      <c r="AS42" s="20" t="n">
        <v>428067282</v>
      </c>
      <c r="AT42" s="20" t="n">
        <v>0</v>
      </c>
      <c r="AU42" s="20" t="n">
        <v>35273026</v>
      </c>
      <c r="AV42" s="20" t="n">
        <v>9710626162</v>
      </c>
      <c r="AW42" s="20" t="n">
        <v>59815019</v>
      </c>
      <c r="AX42" s="20" t="n">
        <v>5673580</v>
      </c>
      <c r="AY42" s="24" t="s">
        <v>119</v>
      </c>
      <c r="AZ42" s="20" t="n">
        <v>5422074831</v>
      </c>
      <c r="BA42" s="20" t="n">
        <v>8262000</v>
      </c>
      <c r="BB42" s="20" t="n">
        <v>0</v>
      </c>
      <c r="BC42" s="23" t="s">
        <v>119</v>
      </c>
      <c r="BD42" s="20" t="n">
        <v>48702838822</v>
      </c>
      <c r="BE42" s="20" t="n">
        <v>0</v>
      </c>
      <c r="BF42" s="20" t="n">
        <v>22105363</v>
      </c>
      <c r="BG42" s="20" t="n">
        <v>2348745245</v>
      </c>
      <c r="BH42" s="20" t="n">
        <v>40508987783</v>
      </c>
      <c r="BI42" s="20" t="n">
        <v>228860910</v>
      </c>
      <c r="BJ42" s="20" t="n">
        <v>5279750647</v>
      </c>
      <c r="BK42" s="24" t="s">
        <v>119</v>
      </c>
      <c r="BL42" s="20" t="n">
        <v>455027</v>
      </c>
      <c r="BM42" s="20" t="n">
        <v>364900541</v>
      </c>
      <c r="BN42" s="24" t="s">
        <v>119</v>
      </c>
      <c r="BO42" s="20" t="n">
        <v>201305202548</v>
      </c>
      <c r="BP42" s="24" t="s">
        <v>119</v>
      </c>
      <c r="BQ42" s="20" t="n">
        <v>426665415</v>
      </c>
      <c r="BR42" s="20" t="n">
        <v>1303550303</v>
      </c>
      <c r="BS42" s="20" t="n">
        <v>38065705</v>
      </c>
      <c r="BT42" s="20" t="n">
        <v>7522902123</v>
      </c>
      <c r="BU42" s="20" t="n">
        <v>3857336</v>
      </c>
      <c r="BV42" s="20" t="n">
        <v>15268193</v>
      </c>
      <c r="BW42" s="20" t="n">
        <v>36653483613</v>
      </c>
      <c r="BX42" s="20" t="n">
        <v>1239902282</v>
      </c>
      <c r="BY42" s="20" t="n">
        <v>30251645</v>
      </c>
      <c r="BZ42" s="24" t="s">
        <v>119</v>
      </c>
      <c r="CA42" s="20" t="n">
        <v>206117058</v>
      </c>
      <c r="CB42" s="20" t="n">
        <v>26968514</v>
      </c>
      <c r="CC42" s="20" t="n">
        <v>291029896</v>
      </c>
      <c r="CD42" s="23" t="s">
        <v>119</v>
      </c>
      <c r="CE42" s="20" t="n">
        <v>7156724</v>
      </c>
      <c r="CF42" s="20" t="n">
        <v>3199020515</v>
      </c>
      <c r="CG42" s="20" t="n">
        <v>224331076775</v>
      </c>
      <c r="CH42" s="24" t="s">
        <v>119</v>
      </c>
      <c r="CI42" s="24" t="n">
        <v>2569147</v>
      </c>
      <c r="CJ42" s="24" t="s">
        <v>119</v>
      </c>
      <c r="CK42" s="20" t="n">
        <v>296424</v>
      </c>
      <c r="CL42" s="20" t="n">
        <v>0</v>
      </c>
      <c r="CM42" s="20" t="n">
        <v>0</v>
      </c>
      <c r="CN42" s="20" t="n">
        <v>952939</v>
      </c>
      <c r="CO42" s="20" t="n">
        <v>9776082025</v>
      </c>
      <c r="CP42" s="20" t="n">
        <v>21293962176</v>
      </c>
      <c r="CQ42" s="20" t="n">
        <v>35338382</v>
      </c>
      <c r="CR42" s="20" t="n">
        <v>2303963354</v>
      </c>
      <c r="CS42" s="20" t="n">
        <v>0</v>
      </c>
      <c r="CT42" s="23" t="s">
        <v>119</v>
      </c>
      <c r="CU42" s="20" t="n">
        <v>0</v>
      </c>
      <c r="CV42" s="20" t="n">
        <v>37630363697</v>
      </c>
      <c r="CW42" s="20" t="n">
        <v>166241021</v>
      </c>
      <c r="CX42" s="24" t="s">
        <v>119</v>
      </c>
      <c r="CY42" s="20" t="n">
        <v>2228109932064</v>
      </c>
    </row>
    <row r="43" customFormat="false" ht="15" hidden="false" customHeight="false" outlineLevel="0" collapsed="false">
      <c r="A43" s="19" t="n">
        <v>43556</v>
      </c>
      <c r="B43" s="20" t="n">
        <v>940544301</v>
      </c>
      <c r="C43" s="20" t="n">
        <v>11060970827</v>
      </c>
      <c r="D43" s="20" t="n">
        <v>35760358</v>
      </c>
      <c r="E43" s="20" t="n">
        <v>162288678</v>
      </c>
      <c r="F43" s="20" t="n">
        <v>17402521496</v>
      </c>
      <c r="G43" s="20" t="n">
        <v>446425688</v>
      </c>
      <c r="H43" s="20" t="n">
        <v>18492586365</v>
      </c>
      <c r="I43" s="20" t="n">
        <v>569999238</v>
      </c>
      <c r="J43" s="20" t="n">
        <v>432416162</v>
      </c>
      <c r="K43" s="20" t="n">
        <v>105278108</v>
      </c>
      <c r="L43" s="20" t="n">
        <v>20884120</v>
      </c>
      <c r="M43" s="20" t="n">
        <v>1253991300</v>
      </c>
      <c r="N43" s="20" t="n">
        <v>1225498539</v>
      </c>
      <c r="O43" s="20" t="n">
        <v>1010066739</v>
      </c>
      <c r="P43" s="20" t="n">
        <v>34565138</v>
      </c>
      <c r="Q43" s="20" t="n">
        <v>354202</v>
      </c>
      <c r="R43" s="20" t="n">
        <v>283197786</v>
      </c>
      <c r="S43" s="20" t="n">
        <v>59624904288</v>
      </c>
      <c r="T43" s="20" t="n">
        <v>0</v>
      </c>
      <c r="U43" s="20" t="n">
        <v>3010014186</v>
      </c>
      <c r="V43" s="20" t="n">
        <v>58490587991</v>
      </c>
      <c r="W43" s="20" t="n">
        <v>3052744</v>
      </c>
      <c r="X43" s="20" t="n">
        <v>52406687479</v>
      </c>
      <c r="Y43" s="20" t="n">
        <v>28773780</v>
      </c>
      <c r="Z43" s="20" t="n">
        <v>14801805754</v>
      </c>
      <c r="AA43" s="20" t="n">
        <v>4806</v>
      </c>
      <c r="AB43" s="23" t="s">
        <v>119</v>
      </c>
      <c r="AC43" s="20" t="n">
        <v>8601159631</v>
      </c>
      <c r="AD43" s="24" t="s">
        <v>119</v>
      </c>
      <c r="AE43" s="20" t="n">
        <v>11072142825</v>
      </c>
      <c r="AF43" s="20" t="n">
        <v>9329782</v>
      </c>
      <c r="AG43" s="20" t="n">
        <v>22003747</v>
      </c>
      <c r="AH43" s="20" t="n">
        <v>34559771523</v>
      </c>
      <c r="AI43" s="20" t="n">
        <v>1158387590310</v>
      </c>
      <c r="AJ43" s="20" t="n">
        <v>0</v>
      </c>
      <c r="AK43" s="20" t="n">
        <v>0</v>
      </c>
      <c r="AL43" s="20" t="n">
        <v>2134719041</v>
      </c>
      <c r="AM43" s="20" t="n">
        <v>31903131520</v>
      </c>
      <c r="AN43" s="20" t="n">
        <v>357</v>
      </c>
      <c r="AO43" s="20" t="n">
        <v>7133884</v>
      </c>
      <c r="AP43" s="20" t="n">
        <v>9832285</v>
      </c>
      <c r="AQ43" s="24" t="n">
        <v>751988478</v>
      </c>
      <c r="AR43" s="20" t="n">
        <v>42296403501</v>
      </c>
      <c r="AS43" s="20" t="n">
        <v>453621938</v>
      </c>
      <c r="AT43" s="20" t="n">
        <v>0</v>
      </c>
      <c r="AU43" s="20" t="n">
        <v>18978463</v>
      </c>
      <c r="AV43" s="20" t="n">
        <v>9759680070</v>
      </c>
      <c r="AW43" s="20" t="n">
        <v>60255185</v>
      </c>
      <c r="AX43" s="20" t="n">
        <v>7407658</v>
      </c>
      <c r="AY43" s="24" t="s">
        <v>119</v>
      </c>
      <c r="AZ43" s="20" t="n">
        <v>6390932333</v>
      </c>
      <c r="BA43" s="20" t="n">
        <v>8183800</v>
      </c>
      <c r="BB43" s="20" t="n">
        <v>0</v>
      </c>
      <c r="BC43" s="20" t="n">
        <v>0</v>
      </c>
      <c r="BD43" s="20" t="n">
        <v>50338673503</v>
      </c>
      <c r="BE43" s="20" t="n">
        <v>0</v>
      </c>
      <c r="BF43" s="20" t="n">
        <v>22335896</v>
      </c>
      <c r="BG43" s="20" t="n">
        <v>2232437593</v>
      </c>
      <c r="BH43" s="20" t="n">
        <v>40870208761</v>
      </c>
      <c r="BI43" s="20" t="n">
        <v>240238486</v>
      </c>
      <c r="BJ43" s="20" t="n">
        <v>5467467055</v>
      </c>
      <c r="BK43" s="24" t="s">
        <v>119</v>
      </c>
      <c r="BL43" s="20" t="n">
        <v>2225950</v>
      </c>
      <c r="BM43" s="20" t="n">
        <v>357145155</v>
      </c>
      <c r="BN43" s="24" t="s">
        <v>119</v>
      </c>
      <c r="BO43" s="20" t="n">
        <v>194470179911</v>
      </c>
      <c r="BP43" s="24" t="s">
        <v>119</v>
      </c>
      <c r="BQ43" s="20" t="n">
        <v>473517966</v>
      </c>
      <c r="BR43" s="20" t="n">
        <v>1332109542</v>
      </c>
      <c r="BS43" s="20" t="n">
        <v>-78523670</v>
      </c>
      <c r="BT43" s="20" t="n">
        <v>7599542873</v>
      </c>
      <c r="BU43" s="20" t="n">
        <v>3127228</v>
      </c>
      <c r="BV43" s="20" t="n">
        <v>15243606</v>
      </c>
      <c r="BW43" s="20" t="n">
        <v>36519942850</v>
      </c>
      <c r="BX43" s="20" t="n">
        <v>1256059720</v>
      </c>
      <c r="BY43" s="20" t="n">
        <v>30473158</v>
      </c>
      <c r="BZ43" s="24" t="s">
        <v>119</v>
      </c>
      <c r="CA43" s="20" t="n">
        <v>180223188</v>
      </c>
      <c r="CB43" s="20" t="n">
        <v>31910401</v>
      </c>
      <c r="CC43" s="20" t="n">
        <v>334305621</v>
      </c>
      <c r="CD43" s="23" t="s">
        <v>119</v>
      </c>
      <c r="CE43" s="20" t="n">
        <v>14679117</v>
      </c>
      <c r="CF43" s="20" t="n">
        <v>3271805911</v>
      </c>
      <c r="CG43" s="20" t="n">
        <v>207789101416</v>
      </c>
      <c r="CH43" s="24" t="s">
        <v>119</v>
      </c>
      <c r="CI43" s="24" t="n">
        <v>2597700</v>
      </c>
      <c r="CJ43" s="24" t="s">
        <v>119</v>
      </c>
      <c r="CK43" s="20" t="n">
        <v>459053</v>
      </c>
      <c r="CL43" s="20" t="n">
        <v>0</v>
      </c>
      <c r="CM43" s="20" t="n">
        <v>0</v>
      </c>
      <c r="CN43" s="20" t="n">
        <v>26730898</v>
      </c>
      <c r="CO43" s="20" t="n">
        <v>10042098682</v>
      </c>
      <c r="CP43" s="20" t="n">
        <v>21749791159</v>
      </c>
      <c r="CQ43" s="20" t="n">
        <v>36765925</v>
      </c>
      <c r="CR43" s="20" t="n">
        <v>2309681946</v>
      </c>
      <c r="CS43" s="20" t="n">
        <v>2811864</v>
      </c>
      <c r="CT43" s="23" t="s">
        <v>119</v>
      </c>
      <c r="CU43" s="20" t="n">
        <v>0</v>
      </c>
      <c r="CV43" s="20" t="n">
        <v>18126596291</v>
      </c>
      <c r="CW43" s="20" t="n">
        <v>176267876</v>
      </c>
      <c r="CX43" s="24" t="s">
        <v>119</v>
      </c>
      <c r="CY43" s="20" t="n">
        <v>2153545679035</v>
      </c>
    </row>
    <row r="44" customFormat="false" ht="15" hidden="false" customHeight="false" outlineLevel="0" collapsed="false">
      <c r="A44" s="19" t="n">
        <v>43586</v>
      </c>
      <c r="B44" s="20" t="n">
        <v>933659428</v>
      </c>
      <c r="C44" s="20" t="n">
        <v>11327468394</v>
      </c>
      <c r="D44" s="20" t="n">
        <v>51625018</v>
      </c>
      <c r="E44" s="20" t="n">
        <v>162267495</v>
      </c>
      <c r="F44" s="20" t="n">
        <v>17776999040</v>
      </c>
      <c r="G44" s="20" t="n">
        <v>434031376</v>
      </c>
      <c r="H44" s="20" t="n">
        <v>19487284932</v>
      </c>
      <c r="I44" s="20" t="n">
        <v>538475808</v>
      </c>
      <c r="J44" s="20" t="n">
        <v>436237574</v>
      </c>
      <c r="K44" s="20" t="n">
        <v>108098538</v>
      </c>
      <c r="L44" s="20" t="n">
        <v>22805065</v>
      </c>
      <c r="M44" s="20" t="n">
        <v>1238900141</v>
      </c>
      <c r="N44" s="20" t="n">
        <v>1277912722</v>
      </c>
      <c r="O44" s="20" t="n">
        <v>1032800259</v>
      </c>
      <c r="P44" s="20" t="n">
        <v>36707216</v>
      </c>
      <c r="Q44" s="20" t="n">
        <v>213145</v>
      </c>
      <c r="R44" s="20" t="n">
        <v>296891806</v>
      </c>
      <c r="S44" s="20" t="n">
        <v>61387760167</v>
      </c>
      <c r="T44" s="20" t="n">
        <v>0</v>
      </c>
      <c r="U44" s="20" t="n">
        <v>2808093022</v>
      </c>
      <c r="V44" s="20" t="n">
        <v>58332926058</v>
      </c>
      <c r="W44" s="20" t="n">
        <v>3119108</v>
      </c>
      <c r="X44" s="20" t="n">
        <v>54551493679</v>
      </c>
      <c r="Y44" s="20" t="n">
        <v>29544755</v>
      </c>
      <c r="Z44" s="20" t="n">
        <v>15070163249</v>
      </c>
      <c r="AA44" s="20" t="n">
        <v>4806</v>
      </c>
      <c r="AB44" s="23" t="s">
        <v>119</v>
      </c>
      <c r="AC44" s="20" t="n">
        <v>8808675654</v>
      </c>
      <c r="AD44" s="24" t="s">
        <v>119</v>
      </c>
      <c r="AE44" s="20" t="n">
        <v>11492764676</v>
      </c>
      <c r="AF44" s="20" t="n">
        <v>9322520</v>
      </c>
      <c r="AG44" s="20" t="n">
        <v>21941269</v>
      </c>
      <c r="AH44" s="20" t="n">
        <v>36349913908</v>
      </c>
      <c r="AI44" s="20" t="n">
        <v>1177988521183</v>
      </c>
      <c r="AJ44" s="20" t="n">
        <v>0</v>
      </c>
      <c r="AK44" s="20" t="n">
        <v>0</v>
      </c>
      <c r="AL44" s="20" t="n">
        <v>1823151174</v>
      </c>
      <c r="AM44" s="20" t="n">
        <v>31589037287</v>
      </c>
      <c r="AN44" s="20" t="n">
        <v>357</v>
      </c>
      <c r="AO44" s="20" t="n">
        <v>7111129</v>
      </c>
      <c r="AP44" s="20" t="n">
        <v>9841774</v>
      </c>
      <c r="AQ44" s="24" t="n">
        <v>750281705</v>
      </c>
      <c r="AR44" s="20" t="n">
        <v>46243678195</v>
      </c>
      <c r="AS44" s="20" t="n">
        <v>475002553</v>
      </c>
      <c r="AT44" s="20" t="n">
        <v>0</v>
      </c>
      <c r="AU44" s="20" t="n">
        <v>19497549</v>
      </c>
      <c r="AV44" s="20" t="n">
        <v>9242543788</v>
      </c>
      <c r="AW44" s="20" t="n">
        <v>62063713</v>
      </c>
      <c r="AX44" s="20" t="n">
        <v>7783660</v>
      </c>
      <c r="AY44" s="24" t="s">
        <v>119</v>
      </c>
      <c r="AZ44" s="20" t="n">
        <v>6548303711</v>
      </c>
      <c r="BA44" s="20" t="n">
        <v>7755400</v>
      </c>
      <c r="BB44" s="20" t="n">
        <v>0</v>
      </c>
      <c r="BC44" s="20" t="n">
        <v>0</v>
      </c>
      <c r="BD44" s="20" t="n">
        <v>50431616050</v>
      </c>
      <c r="BE44" s="20" t="n">
        <v>0</v>
      </c>
      <c r="BF44" s="20" t="n">
        <v>18333218</v>
      </c>
      <c r="BG44" s="20" t="n">
        <v>2308974952</v>
      </c>
      <c r="BH44" s="20" t="n">
        <v>41742230973</v>
      </c>
      <c r="BI44" s="20" t="n">
        <v>242498351</v>
      </c>
      <c r="BJ44" s="20" t="n">
        <v>5612429762</v>
      </c>
      <c r="BK44" s="24" t="s">
        <v>119</v>
      </c>
      <c r="BL44" s="20" t="n">
        <v>6092624</v>
      </c>
      <c r="BM44" s="20" t="n">
        <v>337832038</v>
      </c>
      <c r="BN44" s="24" t="s">
        <v>119</v>
      </c>
      <c r="BO44" s="20" t="n">
        <v>196504913313</v>
      </c>
      <c r="BP44" s="24" t="s">
        <v>119</v>
      </c>
      <c r="BQ44" s="20" t="n">
        <v>548147037</v>
      </c>
      <c r="BR44" s="20" t="n">
        <v>1351367532</v>
      </c>
      <c r="BS44" s="20" t="n">
        <v>-40911832</v>
      </c>
      <c r="BT44" s="20" t="n">
        <v>8671188482</v>
      </c>
      <c r="BU44" s="20" t="n">
        <v>2795700</v>
      </c>
      <c r="BV44" s="20" t="n">
        <v>15132026</v>
      </c>
      <c r="BW44" s="20" t="n">
        <v>37056007479</v>
      </c>
      <c r="BX44" s="20" t="n">
        <v>1289855365</v>
      </c>
      <c r="BY44" s="20" t="n">
        <v>34381396</v>
      </c>
      <c r="BZ44" s="24" t="s">
        <v>119</v>
      </c>
      <c r="CA44" s="20" t="n">
        <v>179043533</v>
      </c>
      <c r="CB44" s="20" t="n">
        <v>37950366</v>
      </c>
      <c r="CC44" s="20" t="n">
        <v>835045573</v>
      </c>
      <c r="CD44" s="23" t="s">
        <v>119</v>
      </c>
      <c r="CE44" s="20" t="n">
        <v>14217670</v>
      </c>
      <c r="CF44" s="20" t="n">
        <v>3550274535</v>
      </c>
      <c r="CG44" s="20" t="n">
        <v>205601544258</v>
      </c>
      <c r="CH44" s="24" t="s">
        <v>119</v>
      </c>
      <c r="CI44" s="24" t="n">
        <v>2640141</v>
      </c>
      <c r="CJ44" s="24" t="s">
        <v>119</v>
      </c>
      <c r="CK44" s="20" t="n">
        <v>407111</v>
      </c>
      <c r="CL44" s="20" t="n">
        <v>1574</v>
      </c>
      <c r="CM44" s="20" t="n">
        <v>0</v>
      </c>
      <c r="CN44" s="20" t="n">
        <v>41381152</v>
      </c>
      <c r="CO44" s="20" t="n">
        <v>10354179664</v>
      </c>
      <c r="CP44" s="20" t="n">
        <v>22128083593</v>
      </c>
      <c r="CQ44" s="20" t="n">
        <v>46498422</v>
      </c>
      <c r="CR44" s="20" t="n">
        <v>2493370716</v>
      </c>
      <c r="CS44" s="20" t="n">
        <v>3285084</v>
      </c>
      <c r="CT44" s="23" t="s">
        <v>119</v>
      </c>
      <c r="CU44" s="20" t="n">
        <v>0</v>
      </c>
      <c r="CV44" s="20" t="n">
        <v>14792565287</v>
      </c>
      <c r="CW44" s="20" t="n">
        <v>175887918</v>
      </c>
      <c r="CX44" s="24" t="s">
        <v>119</v>
      </c>
      <c r="CY44" s="20" t="n">
        <v>2185191935069</v>
      </c>
    </row>
    <row r="45" customFormat="false" ht="15" hidden="false" customHeight="false" outlineLevel="0" collapsed="false">
      <c r="A45" s="19" t="n">
        <v>43617</v>
      </c>
      <c r="B45" s="20" t="n">
        <v>927680879</v>
      </c>
      <c r="C45" s="20" t="n">
        <v>12060140832</v>
      </c>
      <c r="D45" s="20" t="n">
        <v>37745708</v>
      </c>
      <c r="E45" s="20" t="n">
        <v>164385378</v>
      </c>
      <c r="F45" s="20" t="n">
        <v>19005295272</v>
      </c>
      <c r="G45" s="20" t="n">
        <v>445554767</v>
      </c>
      <c r="H45" s="20" t="n">
        <v>18892785917</v>
      </c>
      <c r="I45" s="20" t="n">
        <v>538385149</v>
      </c>
      <c r="J45" s="20" t="n">
        <v>448873502</v>
      </c>
      <c r="K45" s="20" t="n">
        <v>100837326</v>
      </c>
      <c r="L45" s="20" t="n">
        <v>21672200</v>
      </c>
      <c r="M45" s="20" t="n">
        <v>1337323746</v>
      </c>
      <c r="N45" s="20" t="n">
        <v>1341124920</v>
      </c>
      <c r="O45" s="24" t="s">
        <v>119</v>
      </c>
      <c r="P45" s="20" t="n">
        <v>38737063</v>
      </c>
      <c r="Q45" s="20" t="n">
        <v>147393</v>
      </c>
      <c r="R45" s="20" t="n">
        <v>300246269</v>
      </c>
      <c r="S45" s="20" t="n">
        <v>64735353100</v>
      </c>
      <c r="T45" s="20" t="n">
        <v>0</v>
      </c>
      <c r="U45" s="20" t="n">
        <v>2942155767</v>
      </c>
      <c r="V45" s="20" t="n">
        <v>59895107474</v>
      </c>
      <c r="W45" s="20" t="n">
        <v>3135699</v>
      </c>
      <c r="X45" s="20" t="n">
        <v>61919075202</v>
      </c>
      <c r="Y45" s="20" t="n">
        <v>28223470</v>
      </c>
      <c r="Z45" s="20" t="n">
        <v>15972812742</v>
      </c>
      <c r="AA45" s="20" t="n">
        <v>4806</v>
      </c>
      <c r="AB45" s="23" t="s">
        <v>119</v>
      </c>
      <c r="AC45" s="20" t="n">
        <v>8834799646</v>
      </c>
      <c r="AD45" s="24" t="s">
        <v>119</v>
      </c>
      <c r="AE45" s="20" t="n">
        <v>11999848928</v>
      </c>
      <c r="AF45" s="20" t="n">
        <v>9723788</v>
      </c>
      <c r="AG45" s="20" t="n">
        <v>23606558</v>
      </c>
      <c r="AH45" s="20" t="n">
        <v>36389882570</v>
      </c>
      <c r="AI45" s="20" t="n">
        <v>1042503671324</v>
      </c>
      <c r="AJ45" s="20" t="n">
        <v>0</v>
      </c>
      <c r="AK45" s="20" t="n">
        <v>0</v>
      </c>
      <c r="AL45" s="20" t="n">
        <v>1951469740</v>
      </c>
      <c r="AM45" s="20" t="n">
        <v>32701494994</v>
      </c>
      <c r="AN45" s="20" t="n">
        <v>357</v>
      </c>
      <c r="AO45" s="20" t="n">
        <v>7103457</v>
      </c>
      <c r="AP45" s="20" t="n">
        <v>19640332</v>
      </c>
      <c r="AQ45" s="24" t="n">
        <v>793812452</v>
      </c>
      <c r="AR45" s="20" t="n">
        <v>49353952611</v>
      </c>
      <c r="AS45" s="20" t="n">
        <v>501246984</v>
      </c>
      <c r="AT45" s="20" t="n">
        <v>0</v>
      </c>
      <c r="AU45" s="20" t="n">
        <v>20287783</v>
      </c>
      <c r="AV45" s="20" t="n">
        <v>9388647937</v>
      </c>
      <c r="AW45" s="20" t="n">
        <v>64851265</v>
      </c>
      <c r="AX45" s="20" t="n">
        <v>8081131</v>
      </c>
      <c r="AY45" s="24" t="s">
        <v>119</v>
      </c>
      <c r="AZ45" s="20" t="n">
        <v>6564883648</v>
      </c>
      <c r="BA45" s="20" t="n">
        <v>8404800</v>
      </c>
      <c r="BB45" s="20" t="n">
        <v>0</v>
      </c>
      <c r="BC45" s="20" t="n">
        <v>0</v>
      </c>
      <c r="BD45" s="20" t="n">
        <v>52131162135</v>
      </c>
      <c r="BE45" s="20" t="n">
        <v>0</v>
      </c>
      <c r="BF45" s="20" t="n">
        <v>16335193</v>
      </c>
      <c r="BG45" s="20" t="n">
        <v>2379726916</v>
      </c>
      <c r="BH45" s="20" t="n">
        <v>43615797302</v>
      </c>
      <c r="BI45" s="20" t="n">
        <v>233984436</v>
      </c>
      <c r="BJ45" s="20" t="n">
        <v>6143235180</v>
      </c>
      <c r="BK45" s="24" t="s">
        <v>119</v>
      </c>
      <c r="BL45" s="20" t="n">
        <v>6208196</v>
      </c>
      <c r="BM45" s="20" t="n">
        <v>326463999</v>
      </c>
      <c r="BN45" s="24" t="s">
        <v>119</v>
      </c>
      <c r="BO45" s="20" t="n">
        <v>207695887196</v>
      </c>
      <c r="BP45" s="24" t="s">
        <v>119</v>
      </c>
      <c r="BQ45" s="20" t="n">
        <v>1029203374</v>
      </c>
      <c r="BR45" s="20" t="n">
        <v>1403787312</v>
      </c>
      <c r="BS45" s="20" t="n">
        <v>131470564</v>
      </c>
      <c r="BT45" s="20" t="n">
        <v>8796802333</v>
      </c>
      <c r="BU45" s="20" t="n">
        <v>2816575</v>
      </c>
      <c r="BV45" s="20" t="n">
        <v>16133399</v>
      </c>
      <c r="BW45" s="20" t="n">
        <v>37996723877</v>
      </c>
      <c r="BX45" s="20" t="n">
        <v>1372077139</v>
      </c>
      <c r="BY45" s="20" t="n">
        <v>35070709</v>
      </c>
      <c r="BZ45" s="24" t="s">
        <v>119</v>
      </c>
      <c r="CA45" s="20" t="n">
        <v>162125735</v>
      </c>
      <c r="CB45" s="20" t="n">
        <v>86716507</v>
      </c>
      <c r="CC45" s="20" t="n">
        <v>1481093488</v>
      </c>
      <c r="CD45" s="23" t="s">
        <v>119</v>
      </c>
      <c r="CE45" s="20" t="n">
        <v>14287943</v>
      </c>
      <c r="CF45" s="20" t="n">
        <v>3593528164</v>
      </c>
      <c r="CG45" s="20" t="n">
        <v>237036997702</v>
      </c>
      <c r="CH45" s="24" t="s">
        <v>119</v>
      </c>
      <c r="CI45" s="24" t="n">
        <v>2816054</v>
      </c>
      <c r="CJ45" s="24" t="s">
        <v>119</v>
      </c>
      <c r="CK45" s="20" t="n">
        <v>773370</v>
      </c>
      <c r="CL45" s="20" t="n">
        <v>0</v>
      </c>
      <c r="CM45" s="20" t="n">
        <v>0</v>
      </c>
      <c r="CN45" s="20" t="n">
        <v>41627755</v>
      </c>
      <c r="CO45" s="20" t="n">
        <v>10824449836</v>
      </c>
      <c r="CP45" s="20" t="n">
        <v>23828813595</v>
      </c>
      <c r="CQ45" s="20" t="n">
        <v>47362261</v>
      </c>
      <c r="CR45" s="20" t="n">
        <v>2590454764</v>
      </c>
      <c r="CS45" s="20" t="n">
        <v>3317127</v>
      </c>
      <c r="CT45" s="23" t="s">
        <v>119</v>
      </c>
      <c r="CU45" s="20" t="n">
        <v>0</v>
      </c>
      <c r="CV45" s="20" t="n">
        <v>13508319144</v>
      </c>
      <c r="CW45" s="20" t="n">
        <v>187784896</v>
      </c>
      <c r="CX45" s="24" t="s">
        <v>119</v>
      </c>
      <c r="CY45" s="20" t="n">
        <v>2119045569062</v>
      </c>
    </row>
    <row r="46" customFormat="false" ht="15" hidden="false" customHeight="false" outlineLevel="0" collapsed="false">
      <c r="A46" s="19" t="n">
        <v>43647</v>
      </c>
      <c r="B46" s="20" t="n">
        <v>927976809</v>
      </c>
      <c r="C46" s="20" t="n">
        <v>12391303300</v>
      </c>
      <c r="D46" s="20" t="n">
        <v>35516264</v>
      </c>
      <c r="E46" s="20" t="n">
        <v>165613197</v>
      </c>
      <c r="F46" s="20" t="n">
        <v>18797341559</v>
      </c>
      <c r="G46" s="20" t="n">
        <v>449183234</v>
      </c>
      <c r="H46" s="20" t="n">
        <v>19608150870</v>
      </c>
      <c r="I46" s="20" t="n">
        <v>518537970</v>
      </c>
      <c r="J46" s="20" t="n">
        <v>388591784</v>
      </c>
      <c r="K46" s="20" t="n">
        <v>96917438</v>
      </c>
      <c r="L46" s="20" t="n">
        <v>23061191</v>
      </c>
      <c r="M46" s="20" t="n">
        <v>1382158166</v>
      </c>
      <c r="N46" s="20" t="n">
        <v>1381933616</v>
      </c>
      <c r="O46" s="24" t="s">
        <v>119</v>
      </c>
      <c r="P46" s="20" t="n">
        <v>34588857</v>
      </c>
      <c r="Q46" s="20" t="n">
        <v>6017</v>
      </c>
      <c r="R46" s="20" t="n">
        <v>323107577</v>
      </c>
      <c r="S46" s="20" t="n">
        <v>63603160242</v>
      </c>
      <c r="T46" s="20" t="n">
        <v>0</v>
      </c>
      <c r="U46" s="20" t="n">
        <v>3116413953</v>
      </c>
      <c r="V46" s="20" t="n">
        <v>60015879331</v>
      </c>
      <c r="W46" s="20" t="n">
        <v>3583656</v>
      </c>
      <c r="X46" s="20" t="n">
        <v>63240250681</v>
      </c>
      <c r="Y46" s="20" t="n">
        <v>28515012</v>
      </c>
      <c r="Z46" s="20" t="n">
        <v>16106658525</v>
      </c>
      <c r="AA46" s="20" t="n">
        <v>4806</v>
      </c>
      <c r="AB46" s="23" t="s">
        <v>119</v>
      </c>
      <c r="AC46" s="20" t="n">
        <v>8850432299</v>
      </c>
      <c r="AD46" s="24" t="s">
        <v>119</v>
      </c>
      <c r="AE46" s="20" t="n">
        <v>12151015814</v>
      </c>
      <c r="AF46" s="20" t="n">
        <v>9905255</v>
      </c>
      <c r="AG46" s="20" t="n">
        <v>24799645</v>
      </c>
      <c r="AH46" s="20" t="n">
        <v>36454981692</v>
      </c>
      <c r="AI46" s="20" t="n">
        <v>1333412138967</v>
      </c>
      <c r="AJ46" s="20" t="n">
        <v>0</v>
      </c>
      <c r="AK46" s="20" t="n">
        <v>0</v>
      </c>
      <c r="AL46" s="20" t="n">
        <v>1965264806</v>
      </c>
      <c r="AM46" s="20" t="n">
        <v>33555547033</v>
      </c>
      <c r="AN46" s="20" t="n">
        <v>357</v>
      </c>
      <c r="AO46" s="20" t="n">
        <v>7103246</v>
      </c>
      <c r="AP46" s="20" t="n">
        <v>19796751</v>
      </c>
      <c r="AQ46" s="24" t="n">
        <v>802495898</v>
      </c>
      <c r="AR46" s="20" t="n">
        <v>51103156714</v>
      </c>
      <c r="AS46" s="20" t="n">
        <v>496258208</v>
      </c>
      <c r="AT46" s="20" t="n">
        <v>0</v>
      </c>
      <c r="AU46" s="20" t="n">
        <v>19643626</v>
      </c>
      <c r="AV46" s="20" t="n">
        <v>11798792758</v>
      </c>
      <c r="AW46" s="20" t="n">
        <v>19118987</v>
      </c>
      <c r="AX46" s="20" t="n">
        <v>7672145</v>
      </c>
      <c r="AY46" s="24" t="s">
        <v>119</v>
      </c>
      <c r="AZ46" s="20" t="n">
        <v>6619126247</v>
      </c>
      <c r="BA46" s="20" t="n">
        <v>8374200</v>
      </c>
      <c r="BB46" s="20" t="n">
        <v>0</v>
      </c>
      <c r="BC46" s="20" t="n">
        <v>0</v>
      </c>
      <c r="BD46" s="20" t="n">
        <v>52858960440</v>
      </c>
      <c r="BE46" s="20" t="n">
        <v>0</v>
      </c>
      <c r="BF46" s="20" t="n">
        <v>16097428</v>
      </c>
      <c r="BG46" s="20" t="n">
        <v>2474727128</v>
      </c>
      <c r="BH46" s="20" t="n">
        <v>43424498685</v>
      </c>
      <c r="BI46" s="20" t="n">
        <v>232920902</v>
      </c>
      <c r="BJ46" s="20" t="n">
        <v>6396326211</v>
      </c>
      <c r="BK46" s="24" t="s">
        <v>119</v>
      </c>
      <c r="BL46" s="20" t="n">
        <v>5668808</v>
      </c>
      <c r="BM46" s="20" t="n">
        <v>318178521</v>
      </c>
      <c r="BN46" s="24" t="s">
        <v>119</v>
      </c>
      <c r="BO46" s="20" t="n">
        <v>206821269621</v>
      </c>
      <c r="BP46" s="24" t="s">
        <v>119</v>
      </c>
      <c r="BQ46" s="20" t="n">
        <v>1156126200</v>
      </c>
      <c r="BR46" s="20" t="n">
        <v>1433510294</v>
      </c>
      <c r="BS46" s="20" t="n">
        <v>-854068047</v>
      </c>
      <c r="BT46" s="20" t="n">
        <v>8672241108</v>
      </c>
      <c r="BU46" s="20" t="n">
        <v>2830087</v>
      </c>
      <c r="BV46" s="20" t="n">
        <v>16281817</v>
      </c>
      <c r="BW46" s="20" t="n">
        <v>34581449458</v>
      </c>
      <c r="BX46" s="20" t="n">
        <v>1510535885</v>
      </c>
      <c r="BY46" s="20" t="n">
        <v>36557657</v>
      </c>
      <c r="BZ46" s="24" t="s">
        <v>119</v>
      </c>
      <c r="CA46" s="20" t="n">
        <v>140788377</v>
      </c>
      <c r="CB46" s="20" t="n">
        <v>88181264</v>
      </c>
      <c r="CC46" s="20" t="n">
        <v>2278463309</v>
      </c>
      <c r="CD46" s="23" t="s">
        <v>119</v>
      </c>
      <c r="CE46" s="20" t="n">
        <v>2016880</v>
      </c>
      <c r="CF46" s="20" t="n">
        <v>3508387511</v>
      </c>
      <c r="CG46" s="20" t="n">
        <v>286593287253</v>
      </c>
      <c r="CH46" s="24" t="s">
        <v>119</v>
      </c>
      <c r="CI46" s="24" t="n">
        <v>2817453</v>
      </c>
      <c r="CJ46" s="24" t="s">
        <v>119</v>
      </c>
      <c r="CK46" s="20" t="n">
        <v>530164</v>
      </c>
      <c r="CL46" s="20" t="n">
        <v>0</v>
      </c>
      <c r="CM46" s="20" t="n">
        <v>0</v>
      </c>
      <c r="CN46" s="20" t="n">
        <v>41907251</v>
      </c>
      <c r="CO46" s="20" t="n">
        <v>10986769682</v>
      </c>
      <c r="CP46" s="20" t="n">
        <v>24498020679</v>
      </c>
      <c r="CQ46" s="20" t="n">
        <v>51833681</v>
      </c>
      <c r="CR46" s="20" t="n">
        <v>2768051587</v>
      </c>
      <c r="CS46" s="20" t="n">
        <v>3340834</v>
      </c>
      <c r="CT46" s="23" t="s">
        <v>119</v>
      </c>
      <c r="CU46" s="20" t="n">
        <v>0</v>
      </c>
      <c r="CV46" s="20" t="n">
        <v>19855301892</v>
      </c>
      <c r="CW46" s="20" t="n">
        <v>190939503</v>
      </c>
      <c r="CX46" s="24" t="s">
        <v>119</v>
      </c>
      <c r="CY46" s="20" t="n">
        <v>2470078828226</v>
      </c>
    </row>
    <row r="47" customFormat="false" ht="15" hidden="false" customHeight="false" outlineLevel="0" collapsed="false">
      <c r="A47" s="19" t="n">
        <v>43678</v>
      </c>
      <c r="B47" s="20" t="n">
        <v>901961622</v>
      </c>
      <c r="C47" s="20" t="n">
        <v>12190304218</v>
      </c>
      <c r="D47" s="20" t="n">
        <v>35564669</v>
      </c>
      <c r="E47" s="20" t="n">
        <v>164098180</v>
      </c>
      <c r="F47" s="20" t="n">
        <v>19287392484</v>
      </c>
      <c r="G47" s="20" t="n">
        <v>461198628</v>
      </c>
      <c r="H47" s="20" t="n">
        <v>19818186210</v>
      </c>
      <c r="I47" s="20" t="n">
        <v>507651271</v>
      </c>
      <c r="J47" s="20" t="n">
        <v>423162937</v>
      </c>
      <c r="K47" s="20" t="n">
        <v>91731379</v>
      </c>
      <c r="L47" s="20" t="n">
        <v>22201087</v>
      </c>
      <c r="M47" s="20" t="n">
        <v>1327924307</v>
      </c>
      <c r="N47" s="20" t="n">
        <v>1329772842</v>
      </c>
      <c r="O47" s="24" t="s">
        <v>119</v>
      </c>
      <c r="P47" s="20" t="n">
        <v>28096068</v>
      </c>
      <c r="Q47" s="20" t="n">
        <v>1136051</v>
      </c>
      <c r="R47" s="20" t="n">
        <v>306006109</v>
      </c>
      <c r="S47" s="20" t="n">
        <v>62717411849</v>
      </c>
      <c r="T47" s="20" t="n">
        <v>0</v>
      </c>
      <c r="U47" s="20" t="n">
        <v>3139863243</v>
      </c>
      <c r="V47" s="20" t="n">
        <v>60212023896</v>
      </c>
      <c r="W47" s="20" t="n">
        <v>3102517</v>
      </c>
      <c r="X47" s="20" t="n">
        <v>64583890190</v>
      </c>
      <c r="Y47" s="20" t="n">
        <v>28738394</v>
      </c>
      <c r="Z47" s="20" t="n">
        <v>15725054223</v>
      </c>
      <c r="AA47" s="20" t="n">
        <v>4806</v>
      </c>
      <c r="AB47" s="23" t="s">
        <v>119</v>
      </c>
      <c r="AC47" s="20" t="n">
        <v>8960417909</v>
      </c>
      <c r="AD47" s="24" t="s">
        <v>119</v>
      </c>
      <c r="AE47" s="20" t="n">
        <v>12095815606</v>
      </c>
      <c r="AF47" s="20" t="n">
        <v>9758110</v>
      </c>
      <c r="AG47" s="20" t="n">
        <v>25330560</v>
      </c>
      <c r="AH47" s="20" t="n">
        <v>36305041312</v>
      </c>
      <c r="AI47" s="20" t="n">
        <v>1285909671195</v>
      </c>
      <c r="AJ47" s="20" t="n">
        <v>0</v>
      </c>
      <c r="AK47" s="20" t="n">
        <v>0</v>
      </c>
      <c r="AL47" s="20" t="n">
        <v>1924286927</v>
      </c>
      <c r="AM47" s="20" t="n">
        <v>33962716323</v>
      </c>
      <c r="AN47" s="20" t="n">
        <v>357</v>
      </c>
      <c r="AO47" s="20" t="n">
        <v>7393901</v>
      </c>
      <c r="AP47" s="20" t="n">
        <v>19446792</v>
      </c>
      <c r="AQ47" s="24" t="n">
        <v>806360701</v>
      </c>
      <c r="AR47" s="20" t="n">
        <v>48350375660</v>
      </c>
      <c r="AS47" s="20" t="n">
        <v>506090034</v>
      </c>
      <c r="AT47" s="20" t="n">
        <v>0</v>
      </c>
      <c r="AU47" s="20" t="n">
        <v>19534815</v>
      </c>
      <c r="AV47" s="20" t="n">
        <v>11604175570</v>
      </c>
      <c r="AW47" s="20" t="n">
        <v>19117977</v>
      </c>
      <c r="AX47" s="20" t="n">
        <v>7928778</v>
      </c>
      <c r="AY47" s="24" t="s">
        <v>119</v>
      </c>
      <c r="AZ47" s="20" t="n">
        <v>6707206142</v>
      </c>
      <c r="BA47" s="20" t="n">
        <v>8051200</v>
      </c>
      <c r="BB47" s="20" t="n">
        <v>0</v>
      </c>
      <c r="BC47" s="20" t="n">
        <v>0</v>
      </c>
      <c r="BD47" s="20" t="n">
        <v>51974112805</v>
      </c>
      <c r="BE47" s="20" t="n">
        <v>0</v>
      </c>
      <c r="BF47" s="20" t="n">
        <v>15499135</v>
      </c>
      <c r="BG47" s="20" t="n">
        <v>2540259994</v>
      </c>
      <c r="BH47" s="20" t="n">
        <v>43964175895</v>
      </c>
      <c r="BI47" s="20" t="n">
        <v>230649815</v>
      </c>
      <c r="BJ47" s="20" t="n">
        <v>6641902395</v>
      </c>
      <c r="BK47" s="24" t="s">
        <v>119</v>
      </c>
      <c r="BL47" s="20" t="n">
        <v>25852923</v>
      </c>
      <c r="BM47" s="20" t="n">
        <v>276108238</v>
      </c>
      <c r="BN47" s="24" t="s">
        <v>119</v>
      </c>
      <c r="BO47" s="20" t="n">
        <v>210927879689</v>
      </c>
      <c r="BP47" s="24" t="s">
        <v>119</v>
      </c>
      <c r="BQ47" s="20" t="n">
        <v>1300887467</v>
      </c>
      <c r="BR47" s="20" t="n">
        <v>1681915843</v>
      </c>
      <c r="BS47" s="20" t="n">
        <v>-440582787</v>
      </c>
      <c r="BT47" s="20" t="n">
        <v>8695907422</v>
      </c>
      <c r="BU47" s="20" t="n">
        <v>2840801</v>
      </c>
      <c r="BV47" s="20" t="n">
        <v>16186907</v>
      </c>
      <c r="BW47" s="20" t="n">
        <v>34091990780</v>
      </c>
      <c r="BX47" s="20" t="n">
        <v>1491055100</v>
      </c>
      <c r="BY47" s="20" t="n">
        <v>37447662</v>
      </c>
      <c r="BZ47" s="24" t="s">
        <v>119</v>
      </c>
      <c r="CA47" s="20" t="n">
        <v>127857088</v>
      </c>
      <c r="CB47" s="20" t="n">
        <v>77219274</v>
      </c>
      <c r="CC47" s="20" t="n">
        <v>2782458278</v>
      </c>
      <c r="CD47" s="23" t="s">
        <v>119</v>
      </c>
      <c r="CE47" s="20" t="n">
        <v>2025831</v>
      </c>
      <c r="CF47" s="20" t="n">
        <v>3630029915</v>
      </c>
      <c r="CG47" s="20" t="n">
        <v>264924147049</v>
      </c>
      <c r="CH47" s="24" t="s">
        <v>119</v>
      </c>
      <c r="CI47" s="24" t="n">
        <v>2829304</v>
      </c>
      <c r="CJ47" s="24" t="s">
        <v>119</v>
      </c>
      <c r="CK47" s="20" t="n">
        <v>509670</v>
      </c>
      <c r="CL47" s="20" t="n">
        <v>0</v>
      </c>
      <c r="CM47" s="20" t="n">
        <v>0</v>
      </c>
      <c r="CN47" s="20" t="n">
        <v>42137845</v>
      </c>
      <c r="CO47" s="20" t="n">
        <v>10759418354</v>
      </c>
      <c r="CP47" s="20" t="n">
        <v>25178320579</v>
      </c>
      <c r="CQ47" s="20" t="n">
        <v>54244879</v>
      </c>
      <c r="CR47" s="20" t="n">
        <v>2648757438</v>
      </c>
      <c r="CS47" s="20" t="n">
        <v>3355684</v>
      </c>
      <c r="CT47" s="23" t="s">
        <v>119</v>
      </c>
      <c r="CU47" s="20" t="n">
        <v>0</v>
      </c>
      <c r="CV47" s="20" t="n">
        <v>24519434292</v>
      </c>
      <c r="CW47" s="20" t="n">
        <v>190522322</v>
      </c>
      <c r="CX47" s="24" t="s">
        <v>119</v>
      </c>
      <c r="CY47" s="20" t="n">
        <v>2408972554935</v>
      </c>
    </row>
    <row r="48" customFormat="false" ht="15" hidden="false" customHeight="false" outlineLevel="0" collapsed="false">
      <c r="A48" s="19" t="n">
        <v>43709</v>
      </c>
      <c r="B48" s="20" t="n">
        <v>916921069</v>
      </c>
      <c r="C48" s="20" t="n">
        <v>12865998914</v>
      </c>
      <c r="D48" s="20" t="n">
        <v>33365057</v>
      </c>
      <c r="E48" s="20" t="n">
        <v>164671172</v>
      </c>
      <c r="F48" s="20" t="n">
        <v>19350173194</v>
      </c>
      <c r="G48" s="20" t="n">
        <v>433150881</v>
      </c>
      <c r="H48" s="20" t="n">
        <v>19616358447</v>
      </c>
      <c r="I48" s="20" t="n">
        <v>525188222</v>
      </c>
      <c r="J48" s="20" t="n">
        <v>431171312</v>
      </c>
      <c r="K48" s="20" t="n">
        <v>91776696</v>
      </c>
      <c r="L48" s="20" t="n">
        <v>20853033</v>
      </c>
      <c r="M48" s="20" t="n">
        <v>1410895979</v>
      </c>
      <c r="N48" s="20" t="n">
        <v>1372151175</v>
      </c>
      <c r="O48" s="24" t="s">
        <v>119</v>
      </c>
      <c r="P48" s="20" t="n">
        <v>56242601</v>
      </c>
      <c r="Q48" s="20" t="n">
        <v>1035748</v>
      </c>
      <c r="R48" s="20" t="n">
        <v>312298782</v>
      </c>
      <c r="S48" s="20" t="n">
        <v>65702768545</v>
      </c>
      <c r="T48" s="20" t="n">
        <v>0</v>
      </c>
      <c r="U48" s="20" t="n">
        <v>3124864034</v>
      </c>
      <c r="V48" s="20" t="n">
        <v>61951496590</v>
      </c>
      <c r="W48" s="20" t="n">
        <v>4031613</v>
      </c>
      <c r="X48" s="20" t="n">
        <v>66187956278</v>
      </c>
      <c r="Y48" s="20" t="n">
        <v>29160650</v>
      </c>
      <c r="Z48" s="20" t="n">
        <v>16071224856</v>
      </c>
      <c r="AA48" s="20" t="n">
        <v>4806</v>
      </c>
      <c r="AB48" s="23" t="s">
        <v>119</v>
      </c>
      <c r="AC48" s="20" t="n">
        <v>8783316755</v>
      </c>
      <c r="AD48" s="24" t="s">
        <v>119</v>
      </c>
      <c r="AE48" s="20" t="n">
        <v>12563918200</v>
      </c>
      <c r="AF48" s="20" t="n">
        <v>10055006</v>
      </c>
      <c r="AG48" s="20" t="n">
        <v>25515735</v>
      </c>
      <c r="AH48" s="20" t="n">
        <v>37624325027</v>
      </c>
      <c r="AI48" s="20" t="n">
        <v>983230811472</v>
      </c>
      <c r="AJ48" s="20" t="n">
        <v>0</v>
      </c>
      <c r="AK48" s="20" t="n">
        <v>0</v>
      </c>
      <c r="AL48" s="20" t="n">
        <v>1958280039</v>
      </c>
      <c r="AM48" s="20" t="n">
        <v>37954183299</v>
      </c>
      <c r="AN48" s="20" t="n">
        <v>357</v>
      </c>
      <c r="AO48" s="20" t="n">
        <v>7407508</v>
      </c>
      <c r="AP48" s="20" t="n">
        <v>19471644</v>
      </c>
      <c r="AQ48" s="24" t="n">
        <v>811579149</v>
      </c>
      <c r="AR48" s="20" t="n">
        <v>51555358051</v>
      </c>
      <c r="AS48" s="20" t="n">
        <v>489001316</v>
      </c>
      <c r="AT48" s="20" t="n">
        <v>0</v>
      </c>
      <c r="AU48" s="20" t="n">
        <v>19965316</v>
      </c>
      <c r="AV48" s="20" t="n">
        <v>13270075791</v>
      </c>
      <c r="AW48" s="20" t="n">
        <v>19552594</v>
      </c>
      <c r="AX48" s="20" t="n">
        <v>8577677</v>
      </c>
      <c r="AY48" s="24" t="s">
        <v>119</v>
      </c>
      <c r="AZ48" s="20" t="n">
        <v>9799209144</v>
      </c>
      <c r="BA48" s="20" t="n">
        <v>8068200</v>
      </c>
      <c r="BB48" s="20" t="n">
        <v>0</v>
      </c>
      <c r="BC48" s="20" t="n">
        <v>0</v>
      </c>
      <c r="BD48" s="20" t="n">
        <v>53778921003</v>
      </c>
      <c r="BE48" s="20" t="n">
        <v>0</v>
      </c>
      <c r="BF48" s="20" t="n">
        <v>15466307</v>
      </c>
      <c r="BG48" s="20" t="n">
        <v>2691399860</v>
      </c>
      <c r="BH48" s="20" t="n">
        <v>44153406337</v>
      </c>
      <c r="BI48" s="20" t="n">
        <v>231083416</v>
      </c>
      <c r="BJ48" s="20" t="n">
        <v>6740842077</v>
      </c>
      <c r="BK48" s="24" t="s">
        <v>119</v>
      </c>
      <c r="BL48" s="20" t="n">
        <v>2192250</v>
      </c>
      <c r="BM48" s="20" t="n">
        <v>291449049</v>
      </c>
      <c r="BN48" s="24" t="s">
        <v>119</v>
      </c>
      <c r="BO48" s="20" t="n">
        <v>217340043122</v>
      </c>
      <c r="BP48" s="24" t="s">
        <v>119</v>
      </c>
      <c r="BQ48" s="20" t="n">
        <v>1877138808</v>
      </c>
      <c r="BR48" s="20" t="n">
        <v>1436821368</v>
      </c>
      <c r="BS48" s="20" t="n">
        <v>282383998</v>
      </c>
      <c r="BT48" s="20" t="n">
        <v>8790070110</v>
      </c>
      <c r="BU48" s="20" t="n">
        <v>2858905</v>
      </c>
      <c r="BV48" s="20" t="n">
        <v>16465009</v>
      </c>
      <c r="BW48" s="20" t="n">
        <v>35317910385</v>
      </c>
      <c r="BX48" s="20" t="n">
        <v>1494194690</v>
      </c>
      <c r="BY48" s="20" t="n">
        <v>50344849</v>
      </c>
      <c r="BZ48" s="24" t="s">
        <v>119</v>
      </c>
      <c r="CA48" s="20" t="n">
        <v>125528195</v>
      </c>
      <c r="CB48" s="20" t="n">
        <v>80318100</v>
      </c>
      <c r="CC48" s="20" t="n">
        <v>2833657004</v>
      </c>
      <c r="CD48" s="23" t="s">
        <v>119</v>
      </c>
      <c r="CE48" s="20" t="n">
        <v>6584537</v>
      </c>
      <c r="CF48" s="20" t="n">
        <v>3693234860</v>
      </c>
      <c r="CG48" s="20" t="n">
        <v>235756486836</v>
      </c>
      <c r="CH48" s="24" t="s">
        <v>119</v>
      </c>
      <c r="CI48" s="24" t="n">
        <v>2838173</v>
      </c>
      <c r="CJ48" s="24" t="s">
        <v>119</v>
      </c>
      <c r="CK48" s="20" t="n">
        <v>486142</v>
      </c>
      <c r="CL48" s="20" t="n">
        <v>0</v>
      </c>
      <c r="CM48" s="20" t="n">
        <v>0</v>
      </c>
      <c r="CN48" s="20" t="n">
        <v>42359334</v>
      </c>
      <c r="CO48" s="20" t="n">
        <v>11112382469</v>
      </c>
      <c r="CP48" s="20" t="n">
        <v>23165350708</v>
      </c>
      <c r="CQ48" s="20" t="n">
        <v>58758900</v>
      </c>
      <c r="CR48" s="20" t="n">
        <v>2554745672</v>
      </c>
      <c r="CS48" s="20" t="n">
        <v>3823440</v>
      </c>
      <c r="CT48" s="23" t="s">
        <v>119</v>
      </c>
      <c r="CU48" s="20" t="n">
        <v>0</v>
      </c>
      <c r="CV48" s="20" t="n">
        <v>24501249456</v>
      </c>
      <c r="CW48" s="20" t="n">
        <v>190512192</v>
      </c>
      <c r="CX48" s="24" t="s">
        <v>119</v>
      </c>
      <c r="CY48" s="20" t="n">
        <v>2107473739495</v>
      </c>
    </row>
    <row r="49" customFormat="false" ht="15" hidden="false" customHeight="false" outlineLevel="0" collapsed="false">
      <c r="A49" s="19" t="n">
        <v>43739</v>
      </c>
      <c r="B49" s="20" t="n">
        <v>909430678</v>
      </c>
      <c r="C49" s="20" t="n">
        <v>13129867961</v>
      </c>
      <c r="D49" s="20" t="n">
        <v>31063709</v>
      </c>
      <c r="E49" s="20" t="n">
        <v>166620804</v>
      </c>
      <c r="F49" s="20" t="n">
        <v>20294833920</v>
      </c>
      <c r="G49" s="20" t="n">
        <v>563120391</v>
      </c>
      <c r="H49" s="20" t="n">
        <v>20054039353</v>
      </c>
      <c r="I49" s="20" t="n">
        <v>542102204</v>
      </c>
      <c r="J49" s="20" t="n">
        <v>444106056</v>
      </c>
      <c r="K49" s="20" t="n">
        <v>36745996</v>
      </c>
      <c r="L49" s="20" t="n">
        <v>18941939</v>
      </c>
      <c r="M49" s="20" t="n">
        <v>1440177007</v>
      </c>
      <c r="N49" s="20" t="n">
        <v>1402684878</v>
      </c>
      <c r="O49" s="24" t="s">
        <v>119</v>
      </c>
      <c r="P49" s="20" t="n">
        <v>64658478</v>
      </c>
      <c r="Q49" s="20" t="n">
        <v>889365</v>
      </c>
      <c r="R49" s="20" t="n">
        <v>317330594</v>
      </c>
      <c r="S49" s="20" t="n">
        <v>68311298461</v>
      </c>
      <c r="T49" s="20" t="n">
        <v>0</v>
      </c>
      <c r="U49" s="20" t="n">
        <v>3125240330</v>
      </c>
      <c r="V49" s="20" t="n">
        <v>63255343969</v>
      </c>
      <c r="W49" s="20" t="n">
        <v>4048204</v>
      </c>
      <c r="X49" s="20" t="n">
        <v>66377831798</v>
      </c>
      <c r="Y49" s="20" t="n">
        <v>29799749</v>
      </c>
      <c r="Z49" s="20" t="n">
        <v>16266980646</v>
      </c>
      <c r="AA49" s="20" t="n">
        <v>4806</v>
      </c>
      <c r="AB49" s="23" t="s">
        <v>119</v>
      </c>
      <c r="AC49" s="20" t="n">
        <v>8974132550</v>
      </c>
      <c r="AD49" s="24" t="s">
        <v>119</v>
      </c>
      <c r="AE49" s="20" t="n">
        <v>12903254411</v>
      </c>
      <c r="AF49" s="20" t="n">
        <v>10534631</v>
      </c>
      <c r="AG49" s="20" t="n">
        <v>24830927</v>
      </c>
      <c r="AH49" s="20" t="n">
        <v>37383396564</v>
      </c>
      <c r="AI49" s="20" t="n">
        <v>996052361794</v>
      </c>
      <c r="AJ49" s="20" t="n">
        <v>0</v>
      </c>
      <c r="AK49" s="20" t="n">
        <v>0</v>
      </c>
      <c r="AL49" s="20" t="n">
        <v>2008675429</v>
      </c>
      <c r="AM49" s="20" t="n">
        <v>31378678915</v>
      </c>
      <c r="AN49" s="20" t="n">
        <v>357</v>
      </c>
      <c r="AO49" s="20" t="n">
        <v>7407145</v>
      </c>
      <c r="AP49" s="20" t="n">
        <v>19832573</v>
      </c>
      <c r="AQ49" s="24" t="n">
        <v>800019574</v>
      </c>
      <c r="AR49" s="20" t="n">
        <v>51000416264</v>
      </c>
      <c r="AS49" s="20" t="n">
        <v>495654699</v>
      </c>
      <c r="AT49" s="24" t="s">
        <v>119</v>
      </c>
      <c r="AU49" s="20" t="n">
        <v>18519978</v>
      </c>
      <c r="AV49" s="20" t="n">
        <v>13976203718</v>
      </c>
      <c r="AW49" s="20" t="n">
        <v>20127865</v>
      </c>
      <c r="AX49" s="20" t="n">
        <v>9439285</v>
      </c>
      <c r="AY49" s="24" t="s">
        <v>119</v>
      </c>
      <c r="AZ49" s="20" t="n">
        <v>9395440068</v>
      </c>
      <c r="BA49" s="20" t="n">
        <v>8347000</v>
      </c>
      <c r="BB49" s="20" t="n">
        <v>0</v>
      </c>
      <c r="BC49" s="20" t="n">
        <v>0</v>
      </c>
      <c r="BD49" s="20" t="n">
        <v>54911385880</v>
      </c>
      <c r="BE49" s="20" t="n">
        <v>0</v>
      </c>
      <c r="BF49" s="20" t="n">
        <v>15231849</v>
      </c>
      <c r="BG49" s="20" t="n">
        <v>2754943898</v>
      </c>
      <c r="BH49" s="20" t="n">
        <v>45075164667</v>
      </c>
      <c r="BI49" s="20" t="n">
        <v>251136717</v>
      </c>
      <c r="BJ49" s="20" t="n">
        <v>7083396405</v>
      </c>
      <c r="BK49" s="24" t="s">
        <v>119</v>
      </c>
      <c r="BL49" s="20" t="n">
        <v>2110179</v>
      </c>
      <c r="BM49" s="20" t="n">
        <v>270146615</v>
      </c>
      <c r="BN49" s="24" t="s">
        <v>119</v>
      </c>
      <c r="BO49" s="20" t="n">
        <v>219678999773</v>
      </c>
      <c r="BP49" s="24" t="s">
        <v>119</v>
      </c>
      <c r="BQ49" s="20" t="n">
        <v>2104013823</v>
      </c>
      <c r="BR49" s="20" t="n">
        <v>1492723400</v>
      </c>
      <c r="BS49" s="20" t="n">
        <v>-450626636</v>
      </c>
      <c r="BT49" s="20" t="n">
        <v>8964063669</v>
      </c>
      <c r="BU49" s="20" t="n">
        <v>6646353</v>
      </c>
      <c r="BV49" s="20" t="n">
        <v>16586813</v>
      </c>
      <c r="BW49" s="20" t="n">
        <v>35982990281</v>
      </c>
      <c r="BX49" s="20" t="n">
        <v>1538114813</v>
      </c>
      <c r="BY49" s="20" t="n">
        <v>59021007</v>
      </c>
      <c r="BZ49" s="24" t="s">
        <v>119</v>
      </c>
      <c r="CA49" s="20" t="n">
        <v>125210806</v>
      </c>
      <c r="CB49" s="20" t="n">
        <v>82205292</v>
      </c>
      <c r="CC49" s="20" t="n">
        <v>3808183342</v>
      </c>
      <c r="CD49" s="23" t="s">
        <v>119</v>
      </c>
      <c r="CE49" s="20" t="n">
        <v>3638722</v>
      </c>
      <c r="CF49" s="20" t="n">
        <v>3694324595</v>
      </c>
      <c r="CG49" s="20" t="n">
        <v>249628830348</v>
      </c>
      <c r="CH49" s="24" t="s">
        <v>119</v>
      </c>
      <c r="CI49" s="24" t="n">
        <v>2733091</v>
      </c>
      <c r="CJ49" s="24" t="s">
        <v>119</v>
      </c>
      <c r="CK49" s="20" t="n">
        <v>1291555</v>
      </c>
      <c r="CL49" s="20" t="n">
        <v>0</v>
      </c>
      <c r="CM49" s="20" t="n">
        <v>0</v>
      </c>
      <c r="CN49" s="20" t="n">
        <v>42567307</v>
      </c>
      <c r="CO49" s="20" t="n">
        <v>11773978417</v>
      </c>
      <c r="CP49" s="20" t="n">
        <v>23326015116</v>
      </c>
      <c r="CQ49" s="20" t="n">
        <v>59633584</v>
      </c>
      <c r="CR49" s="20" t="n">
        <v>2623321210</v>
      </c>
      <c r="CS49" s="20" t="n">
        <v>3883737</v>
      </c>
      <c r="CT49" s="23" t="s">
        <v>119</v>
      </c>
      <c r="CU49" s="20" t="n">
        <v>0</v>
      </c>
      <c r="CV49" s="20" t="n">
        <v>-45838181957</v>
      </c>
      <c r="CW49" s="20" t="n">
        <v>187417195</v>
      </c>
      <c r="CX49" s="24" t="s">
        <v>119</v>
      </c>
      <c r="CY49" s="20" t="n">
        <v>2070555536909</v>
      </c>
    </row>
    <row r="50" customFormat="false" ht="15" hidden="false" customHeight="false" outlineLevel="0" collapsed="false">
      <c r="A50" s="19" t="n">
        <v>43770</v>
      </c>
      <c r="B50" s="20" t="n">
        <v>914517635</v>
      </c>
      <c r="C50" s="20" t="n">
        <v>13858438662</v>
      </c>
      <c r="D50" s="20" t="n">
        <v>877817</v>
      </c>
      <c r="E50" s="20" t="n">
        <v>165409748</v>
      </c>
      <c r="F50" s="20" t="n">
        <v>19777998972</v>
      </c>
      <c r="G50" s="20" t="n">
        <v>410114401</v>
      </c>
      <c r="H50" s="20" t="n">
        <v>19950935336</v>
      </c>
      <c r="I50" s="20" t="n">
        <v>556707653</v>
      </c>
      <c r="J50" s="20" t="n">
        <v>450556128</v>
      </c>
      <c r="K50" s="20" t="n">
        <v>34234838</v>
      </c>
      <c r="L50" s="20" t="n">
        <v>18529731</v>
      </c>
      <c r="M50" s="20" t="n">
        <v>1801207281</v>
      </c>
      <c r="N50" s="20" t="n">
        <v>1703071881</v>
      </c>
      <c r="O50" s="24" t="s">
        <v>119</v>
      </c>
      <c r="P50" s="20" t="n">
        <v>32226238</v>
      </c>
      <c r="Q50" s="20" t="n">
        <v>720794</v>
      </c>
      <c r="R50" s="20" t="n">
        <v>313875182</v>
      </c>
      <c r="S50" s="20" t="n">
        <v>66345596356</v>
      </c>
      <c r="T50" s="20" t="n">
        <v>0</v>
      </c>
      <c r="U50" s="20" t="n">
        <v>3095249694</v>
      </c>
      <c r="V50" s="20" t="n">
        <v>63793173053</v>
      </c>
      <c r="W50" s="20" t="n">
        <v>3998431</v>
      </c>
      <c r="X50" s="20" t="n">
        <v>67542583837</v>
      </c>
      <c r="Y50" s="20" t="n">
        <v>30186825</v>
      </c>
      <c r="Z50" s="20" t="n">
        <v>16289836947</v>
      </c>
      <c r="AA50" s="20" t="n">
        <v>4806</v>
      </c>
      <c r="AB50" s="23" t="s">
        <v>119</v>
      </c>
      <c r="AC50" s="20" t="n">
        <v>8901671809</v>
      </c>
      <c r="AD50" s="24" t="s">
        <v>119</v>
      </c>
      <c r="AE50" s="20" t="n">
        <v>12522049630</v>
      </c>
      <c r="AF50" s="20" t="n">
        <v>10440680</v>
      </c>
      <c r="AG50" s="20" t="n">
        <v>25204077</v>
      </c>
      <c r="AH50" s="20" t="n">
        <v>37574193922</v>
      </c>
      <c r="AI50" s="20" t="n">
        <v>1306901323796</v>
      </c>
      <c r="AJ50" s="20" t="n">
        <v>0</v>
      </c>
      <c r="AK50" s="20" t="n">
        <v>0</v>
      </c>
      <c r="AL50" s="20" t="n">
        <v>1868968458</v>
      </c>
      <c r="AM50" s="20" t="n">
        <v>30668018522</v>
      </c>
      <c r="AN50" s="20" t="n">
        <v>357</v>
      </c>
      <c r="AO50" s="20" t="n">
        <v>7406827</v>
      </c>
      <c r="AP50" s="20" t="n">
        <v>19526213</v>
      </c>
      <c r="AQ50" s="24" t="n">
        <v>781222410</v>
      </c>
      <c r="AR50" s="20" t="n">
        <v>50240775932</v>
      </c>
      <c r="AS50" s="20" t="n">
        <v>510728412</v>
      </c>
      <c r="AT50" s="24" t="s">
        <v>119</v>
      </c>
      <c r="AU50" s="20" t="n">
        <v>18329158</v>
      </c>
      <c r="AV50" s="20" t="n">
        <v>13280542337</v>
      </c>
      <c r="AW50" s="20" t="n">
        <v>19838262</v>
      </c>
      <c r="AX50" s="20" t="n">
        <v>8889930</v>
      </c>
      <c r="AY50" s="24" t="s">
        <v>119</v>
      </c>
      <c r="AZ50" s="20" t="n">
        <v>8923440298</v>
      </c>
      <c r="BA50" s="20" t="n">
        <v>8614092</v>
      </c>
      <c r="BB50" s="20" t="n">
        <v>0</v>
      </c>
      <c r="BC50" s="20" t="n">
        <v>0</v>
      </c>
      <c r="BD50" s="20" t="n">
        <v>55495813929</v>
      </c>
      <c r="BE50" s="24" t="s">
        <v>119</v>
      </c>
      <c r="BF50" s="20" t="n">
        <v>15143022</v>
      </c>
      <c r="BG50" s="20" t="n">
        <v>2782518257</v>
      </c>
      <c r="BH50" s="20" t="n">
        <v>44677949564</v>
      </c>
      <c r="BI50" s="20" t="n">
        <v>250215435</v>
      </c>
      <c r="BJ50" s="20" t="n">
        <v>7012333238</v>
      </c>
      <c r="BK50" s="24" t="s">
        <v>119</v>
      </c>
      <c r="BL50" s="20" t="n">
        <v>4203169</v>
      </c>
      <c r="BM50" s="20" t="n">
        <v>346306930</v>
      </c>
      <c r="BN50" s="24" t="s">
        <v>119</v>
      </c>
      <c r="BO50" s="20" t="n">
        <v>218370776103</v>
      </c>
      <c r="BP50" s="24" t="s">
        <v>119</v>
      </c>
      <c r="BQ50" s="20" t="n">
        <v>2232382035</v>
      </c>
      <c r="BR50" s="20" t="n">
        <v>1507383912</v>
      </c>
      <c r="BS50" s="20" t="n">
        <v>398584594</v>
      </c>
      <c r="BT50" s="20" t="n">
        <v>8951522500</v>
      </c>
      <c r="BU50" s="20" t="n">
        <v>6661254</v>
      </c>
      <c r="BV50" s="20" t="n">
        <v>14752624</v>
      </c>
      <c r="BW50" s="20" t="n">
        <v>35945565967</v>
      </c>
      <c r="BX50" s="20" t="n">
        <v>1566202134</v>
      </c>
      <c r="BY50" s="20" t="n">
        <v>56523022</v>
      </c>
      <c r="BZ50" s="24" t="s">
        <v>119</v>
      </c>
      <c r="CA50" s="20" t="n">
        <v>125769389</v>
      </c>
      <c r="CB50" s="20" t="n">
        <v>82346729</v>
      </c>
      <c r="CC50" s="20" t="n">
        <v>4048403393</v>
      </c>
      <c r="CD50" s="23" t="s">
        <v>119</v>
      </c>
      <c r="CE50" s="20" t="n">
        <v>7858722</v>
      </c>
      <c r="CF50" s="20" t="n">
        <v>3767561096</v>
      </c>
      <c r="CG50" s="20" t="n">
        <v>247188046962</v>
      </c>
      <c r="CH50" s="24" t="s">
        <v>119</v>
      </c>
      <c r="CI50" s="24" t="n">
        <v>2836263</v>
      </c>
      <c r="CJ50" s="24" t="s">
        <v>119</v>
      </c>
      <c r="CK50" s="20" t="n">
        <v>613612</v>
      </c>
      <c r="CL50" s="20" t="n">
        <v>0</v>
      </c>
      <c r="CM50" s="20" t="n">
        <v>0</v>
      </c>
      <c r="CN50" s="20" t="n">
        <v>41851238</v>
      </c>
      <c r="CO50" s="20" t="n">
        <v>11788273921</v>
      </c>
      <c r="CP50" s="20" t="n">
        <v>24105131218</v>
      </c>
      <c r="CQ50" s="20" t="n">
        <v>61598600</v>
      </c>
      <c r="CR50" s="20" t="n">
        <v>2508421958</v>
      </c>
      <c r="CS50" s="20" t="n">
        <v>4767622</v>
      </c>
      <c r="CT50" s="23" t="s">
        <v>119</v>
      </c>
      <c r="CU50" s="20" t="n">
        <v>0</v>
      </c>
      <c r="CV50" s="20" t="n">
        <v>-5660819719</v>
      </c>
      <c r="CW50" s="20" t="n">
        <v>187324741</v>
      </c>
      <c r="CX50" s="24" t="s">
        <v>119</v>
      </c>
      <c r="CY50" s="20" t="n">
        <v>2417276060802</v>
      </c>
    </row>
    <row r="51" customFormat="false" ht="15" hidden="false" customHeight="false" outlineLevel="0" collapsed="false">
      <c r="A51" s="19" t="n">
        <v>43800</v>
      </c>
      <c r="B51" s="20" t="n">
        <v>936312115</v>
      </c>
      <c r="C51" s="20" t="n">
        <v>14507667331</v>
      </c>
      <c r="D51" s="20" t="n">
        <v>17658548</v>
      </c>
      <c r="E51" s="20" t="n">
        <v>167665022</v>
      </c>
      <c r="F51" s="20" t="n">
        <v>21836250469</v>
      </c>
      <c r="G51" s="20" t="n">
        <v>440352084</v>
      </c>
      <c r="H51" s="20" t="n">
        <v>21342839969</v>
      </c>
      <c r="I51" s="20" t="n">
        <v>581598277</v>
      </c>
      <c r="J51" s="20" t="n">
        <v>790975067</v>
      </c>
      <c r="K51" s="20" t="n">
        <v>36001692</v>
      </c>
      <c r="L51" s="20" t="n">
        <v>23002085</v>
      </c>
      <c r="M51" s="20" t="n">
        <v>2045042174</v>
      </c>
      <c r="N51" s="20" t="n">
        <v>2664818324</v>
      </c>
      <c r="O51" s="24" t="s">
        <v>119</v>
      </c>
      <c r="P51" s="20" t="n">
        <v>34853176</v>
      </c>
      <c r="Q51" s="20" t="n">
        <v>554431</v>
      </c>
      <c r="R51" s="20" t="n">
        <v>291508207</v>
      </c>
      <c r="S51" s="20" t="n">
        <v>72594236224</v>
      </c>
      <c r="T51" s="20" t="n">
        <v>0</v>
      </c>
      <c r="U51" s="20" t="n">
        <v>3356895427</v>
      </c>
      <c r="V51" s="20" t="n">
        <v>65846563319</v>
      </c>
      <c r="W51" s="20" t="n">
        <v>5989351</v>
      </c>
      <c r="X51" s="20" t="n">
        <v>69257382064</v>
      </c>
      <c r="Y51" s="20" t="n">
        <v>32517224</v>
      </c>
      <c r="Z51" s="20" t="n">
        <v>16657313806</v>
      </c>
      <c r="AA51" s="20" t="n">
        <v>4806</v>
      </c>
      <c r="AB51" s="23" t="s">
        <v>119</v>
      </c>
      <c r="AC51" s="20" t="n">
        <v>9326444390</v>
      </c>
      <c r="AD51" s="24" t="s">
        <v>119</v>
      </c>
      <c r="AE51" s="20" t="n">
        <v>13375646435</v>
      </c>
      <c r="AF51" s="20" t="n">
        <v>11192435</v>
      </c>
      <c r="AG51" s="20" t="n">
        <v>27844164</v>
      </c>
      <c r="AH51" s="20" t="n">
        <v>38429768582</v>
      </c>
      <c r="AI51" s="20" t="n">
        <v>1318609087235</v>
      </c>
      <c r="AJ51" s="20" t="n">
        <v>0</v>
      </c>
      <c r="AK51" s="20" t="n">
        <v>0</v>
      </c>
      <c r="AL51" s="20" t="n">
        <v>2186683907</v>
      </c>
      <c r="AM51" s="20" t="n">
        <v>32939139073</v>
      </c>
      <c r="AN51" s="20" t="n">
        <v>357</v>
      </c>
      <c r="AO51" s="20" t="n">
        <v>7406494</v>
      </c>
      <c r="AP51" s="20" t="n">
        <v>20123944</v>
      </c>
      <c r="AQ51" s="24" t="n">
        <v>841225847</v>
      </c>
      <c r="AR51" s="20" t="n">
        <v>53996327307</v>
      </c>
      <c r="AS51" s="20" t="n">
        <v>532746072</v>
      </c>
      <c r="AT51" s="24" t="s">
        <v>119</v>
      </c>
      <c r="AU51" s="20" t="n">
        <v>18452114</v>
      </c>
      <c r="AV51" s="20" t="n">
        <v>12818960939</v>
      </c>
      <c r="AW51" s="20" t="n">
        <v>20009794</v>
      </c>
      <c r="AX51" s="20" t="n">
        <v>9476601</v>
      </c>
      <c r="AY51" s="24" t="s">
        <v>119</v>
      </c>
      <c r="AZ51" s="20" t="n">
        <v>9696874953</v>
      </c>
      <c r="BA51" s="20" t="n">
        <v>9792000</v>
      </c>
      <c r="BB51" s="20" t="n">
        <v>0</v>
      </c>
      <c r="BC51" s="20" t="n">
        <v>0</v>
      </c>
      <c r="BD51" s="20" t="n">
        <v>59090324776</v>
      </c>
      <c r="BE51" s="24" t="s">
        <v>119</v>
      </c>
      <c r="BF51" s="20" t="n">
        <v>15538834</v>
      </c>
      <c r="BG51" s="20" t="n">
        <v>3005034567</v>
      </c>
      <c r="BH51" s="20" t="n">
        <v>45691019232</v>
      </c>
      <c r="BI51" s="20" t="n">
        <v>253244652</v>
      </c>
      <c r="BJ51" s="20" t="n">
        <v>7468334800</v>
      </c>
      <c r="BK51" s="24" t="s">
        <v>119</v>
      </c>
      <c r="BL51" s="20" t="n">
        <v>4194425</v>
      </c>
      <c r="BM51" s="20" t="n">
        <v>304909174</v>
      </c>
      <c r="BN51" s="24" t="s">
        <v>119</v>
      </c>
      <c r="BO51" s="20" t="n">
        <v>225148964478</v>
      </c>
      <c r="BP51" s="24" t="s">
        <v>119</v>
      </c>
      <c r="BQ51" s="20" t="n">
        <v>2422759164</v>
      </c>
      <c r="BR51" s="20" t="n">
        <v>1618107378</v>
      </c>
      <c r="BS51" s="20" t="n">
        <v>30352015</v>
      </c>
      <c r="BT51" s="20" t="n">
        <v>8996418816</v>
      </c>
      <c r="BU51" s="20" t="n">
        <v>6689854</v>
      </c>
      <c r="BV51" s="20" t="n">
        <v>15905513</v>
      </c>
      <c r="BW51" s="20" t="n">
        <v>39708740665</v>
      </c>
      <c r="BX51" s="20" t="n">
        <v>1688018975</v>
      </c>
      <c r="BY51" s="20" t="n">
        <v>61365555</v>
      </c>
      <c r="BZ51" s="24" t="s">
        <v>119</v>
      </c>
      <c r="CA51" s="20" t="n">
        <v>124600723</v>
      </c>
      <c r="CB51" s="20" t="n">
        <v>86296264</v>
      </c>
      <c r="CC51" s="20" t="n">
        <v>3761687791</v>
      </c>
      <c r="CD51" s="23" t="s">
        <v>119</v>
      </c>
      <c r="CE51" s="20" t="n">
        <v>7847834</v>
      </c>
      <c r="CF51" s="20" t="n">
        <v>4004351943</v>
      </c>
      <c r="CG51" s="20" t="n">
        <v>255229938470</v>
      </c>
      <c r="CH51" s="24" t="s">
        <v>119</v>
      </c>
      <c r="CI51" s="24" t="n">
        <v>2839697</v>
      </c>
      <c r="CJ51" s="24" t="s">
        <v>119</v>
      </c>
      <c r="CK51" s="20" t="n">
        <v>362714</v>
      </c>
      <c r="CL51" s="20" t="n">
        <v>0</v>
      </c>
      <c r="CM51" s="20" t="n">
        <v>0</v>
      </c>
      <c r="CN51" s="20" t="n">
        <v>43032544</v>
      </c>
      <c r="CO51" s="20" t="n">
        <v>12416985058</v>
      </c>
      <c r="CP51" s="20" t="n">
        <v>25906943362</v>
      </c>
      <c r="CQ51" s="20" t="n">
        <v>66451390</v>
      </c>
      <c r="CR51" s="20" t="n">
        <v>2821148326</v>
      </c>
      <c r="CS51" s="20" t="n">
        <v>0</v>
      </c>
      <c r="CT51" s="23" t="s">
        <v>119</v>
      </c>
      <c r="CU51" s="20" t="n">
        <v>0</v>
      </c>
      <c r="CV51" s="20" t="n">
        <v>12411838022</v>
      </c>
      <c r="CW51" s="20" t="n">
        <v>187701730</v>
      </c>
      <c r="CX51" s="24" t="s">
        <v>119</v>
      </c>
      <c r="CY51" s="20" t="n">
        <v>2498947152576</v>
      </c>
    </row>
    <row r="52" customFormat="false" ht="15" hidden="false" customHeight="false" outlineLevel="0" collapsed="false">
      <c r="A52" s="19" t="n">
        <v>43831</v>
      </c>
      <c r="B52" s="20" t="n">
        <v>934213901</v>
      </c>
      <c r="C52" s="20" t="n">
        <v>14903120288</v>
      </c>
      <c r="D52" s="20" t="n">
        <v>576558</v>
      </c>
      <c r="E52" s="20" t="n">
        <v>162128073</v>
      </c>
      <c r="F52" s="20" t="n">
        <v>21255193186</v>
      </c>
      <c r="G52" s="20" t="n">
        <v>377587645</v>
      </c>
      <c r="H52" s="20" t="n">
        <v>21033853329</v>
      </c>
      <c r="I52" s="20" t="n">
        <v>636844310</v>
      </c>
      <c r="J52" s="20" t="n">
        <v>796771770</v>
      </c>
      <c r="K52" s="20" t="n">
        <v>46950277</v>
      </c>
      <c r="L52" s="20" t="n">
        <v>22253409</v>
      </c>
      <c r="M52" s="20" t="n">
        <v>2242368837</v>
      </c>
      <c r="N52" s="20" t="n">
        <v>2881256275</v>
      </c>
      <c r="O52" s="24" t="s">
        <v>119</v>
      </c>
      <c r="P52" s="20" t="n">
        <v>32529447</v>
      </c>
      <c r="Q52" s="20" t="n">
        <v>420505</v>
      </c>
      <c r="R52" s="20" t="n">
        <v>280398904</v>
      </c>
      <c r="S52" s="20" t="n">
        <v>75730773005</v>
      </c>
      <c r="T52" s="20" t="n">
        <v>0</v>
      </c>
      <c r="U52" s="20" t="n">
        <v>3429686889</v>
      </c>
      <c r="V52" s="20" t="n">
        <v>66294314825</v>
      </c>
      <c r="W52" s="20" t="n">
        <v>6105488</v>
      </c>
      <c r="X52" s="20" t="n">
        <v>67788061439</v>
      </c>
      <c r="Y52" s="20" t="n">
        <v>32140396</v>
      </c>
      <c r="Z52" s="20" t="n">
        <v>16871237240</v>
      </c>
      <c r="AA52" s="20" t="n">
        <v>4806</v>
      </c>
      <c r="AB52" s="23" t="s">
        <v>119</v>
      </c>
      <c r="AC52" s="20" t="n">
        <v>9386036415</v>
      </c>
      <c r="AD52" s="24" t="s">
        <v>119</v>
      </c>
      <c r="AE52" s="20" t="n">
        <v>13215281456</v>
      </c>
      <c r="AF52" s="20" t="n">
        <v>10981600</v>
      </c>
      <c r="AG52" s="20" t="n">
        <v>29069922</v>
      </c>
      <c r="AH52" s="20" t="n">
        <v>38860246381</v>
      </c>
      <c r="AI52" s="20" t="n">
        <v>1256077832853</v>
      </c>
      <c r="AJ52" s="20" t="n">
        <v>0</v>
      </c>
      <c r="AK52" s="20" t="n">
        <v>0</v>
      </c>
      <c r="AL52" s="20" t="n">
        <v>2206328983</v>
      </c>
      <c r="AM52" s="20" t="n">
        <v>29669421295</v>
      </c>
      <c r="AN52" s="20" t="n">
        <v>357</v>
      </c>
      <c r="AO52" s="20" t="n">
        <v>7406310</v>
      </c>
      <c r="AP52" s="20" t="n">
        <v>28263683</v>
      </c>
      <c r="AQ52" s="24" t="n">
        <v>913539455</v>
      </c>
      <c r="AR52" s="20" t="n">
        <v>54734569982</v>
      </c>
      <c r="AS52" s="20" t="n">
        <v>588279768</v>
      </c>
      <c r="AT52" s="24" t="s">
        <v>119</v>
      </c>
      <c r="AU52" s="20" t="n">
        <v>17806677</v>
      </c>
      <c r="AV52" s="20" t="n">
        <v>14562142119</v>
      </c>
      <c r="AW52" s="20" t="n">
        <v>19456050</v>
      </c>
      <c r="AX52" s="20" t="n">
        <v>8992546</v>
      </c>
      <c r="AY52" s="24" t="s">
        <v>119</v>
      </c>
      <c r="AZ52" s="20" t="n">
        <v>9301523600</v>
      </c>
      <c r="BA52" s="20" t="n">
        <v>6246852</v>
      </c>
      <c r="BB52" s="20" t="n">
        <v>0</v>
      </c>
      <c r="BC52" s="20" t="n">
        <v>0</v>
      </c>
      <c r="BD52" s="20" t="n">
        <v>57906700351</v>
      </c>
      <c r="BE52" s="24" t="s">
        <v>119</v>
      </c>
      <c r="BF52" s="20" t="n">
        <v>7127422</v>
      </c>
      <c r="BG52" s="20" t="n">
        <v>3072881999</v>
      </c>
      <c r="BH52" s="20" t="n">
        <v>45562253652</v>
      </c>
      <c r="BI52" s="20" t="n">
        <v>250749187</v>
      </c>
      <c r="BJ52" s="20" t="n">
        <v>7547316638</v>
      </c>
      <c r="BK52" s="24" t="s">
        <v>119</v>
      </c>
      <c r="BL52" s="20" t="n">
        <v>6299702</v>
      </c>
      <c r="BM52" s="20" t="n">
        <v>254519703</v>
      </c>
      <c r="BN52" s="24" t="s">
        <v>119</v>
      </c>
      <c r="BO52" s="20" t="n">
        <v>228914930823</v>
      </c>
      <c r="BP52" s="24" t="s">
        <v>119</v>
      </c>
      <c r="BQ52" s="20" t="n">
        <v>2574079396</v>
      </c>
      <c r="BR52" s="20" t="n">
        <v>1660383571</v>
      </c>
      <c r="BS52" s="20" t="n">
        <v>-123459489</v>
      </c>
      <c r="BT52" s="20" t="n">
        <v>7969765751</v>
      </c>
      <c r="BU52" s="20" t="n">
        <v>6702092</v>
      </c>
      <c r="BV52" s="20" t="n">
        <v>15763449</v>
      </c>
      <c r="BW52" s="20" t="n">
        <v>39270994408</v>
      </c>
      <c r="BX52" s="20" t="n">
        <v>1683445480</v>
      </c>
      <c r="BY52" s="20" t="n">
        <v>61636278</v>
      </c>
      <c r="BZ52" s="24" t="s">
        <v>119</v>
      </c>
      <c r="CA52" s="20" t="n">
        <v>114155995</v>
      </c>
      <c r="CB52" s="20" t="n">
        <v>84883752</v>
      </c>
      <c r="CC52" s="20" t="n">
        <v>3607886251</v>
      </c>
      <c r="CD52" s="23" t="s">
        <v>119</v>
      </c>
      <c r="CE52" s="20" t="n">
        <v>4673491</v>
      </c>
      <c r="CF52" s="20" t="n">
        <v>4101967398</v>
      </c>
      <c r="CG52" s="20" t="n">
        <v>291224601041</v>
      </c>
      <c r="CH52" s="24" t="s">
        <v>119</v>
      </c>
      <c r="CI52" s="24" t="n">
        <v>2896621</v>
      </c>
      <c r="CJ52" s="24" t="s">
        <v>119</v>
      </c>
      <c r="CK52" s="20" t="n">
        <v>379254</v>
      </c>
      <c r="CL52" s="20" t="n">
        <v>0</v>
      </c>
      <c r="CM52" s="20" t="n">
        <v>0</v>
      </c>
      <c r="CN52" s="20" t="n">
        <v>41207629</v>
      </c>
      <c r="CO52" s="20" t="n">
        <v>12368869831</v>
      </c>
      <c r="CP52" s="20" t="n">
        <v>25999791106</v>
      </c>
      <c r="CQ52" s="20" t="n">
        <v>66735806</v>
      </c>
      <c r="CR52" s="20" t="n">
        <v>2768730686</v>
      </c>
      <c r="CS52" s="20" t="n">
        <v>4934442</v>
      </c>
      <c r="CT52" s="23" t="s">
        <v>119</v>
      </c>
      <c r="CU52" s="20" t="n">
        <v>0</v>
      </c>
      <c r="CV52" s="20" t="n">
        <v>131911855</v>
      </c>
      <c r="CW52" s="20" t="n">
        <v>193026106</v>
      </c>
      <c r="CX52" s="24" t="s">
        <v>119</v>
      </c>
      <c r="CY52" s="20" t="n">
        <v>2462760958783</v>
      </c>
    </row>
    <row r="53" customFormat="false" ht="15" hidden="false" customHeight="false" outlineLevel="0" collapsed="false">
      <c r="A53" s="19" t="n">
        <v>43862</v>
      </c>
      <c r="B53" s="20" t="n">
        <v>887998369</v>
      </c>
      <c r="C53" s="20" t="n">
        <v>14925238298</v>
      </c>
      <c r="D53" s="20" t="n">
        <v>527588</v>
      </c>
      <c r="E53" s="20" t="n">
        <v>23168963</v>
      </c>
      <c r="F53" s="20" t="n">
        <v>20001486613</v>
      </c>
      <c r="G53" s="20" t="n">
        <v>356190941</v>
      </c>
      <c r="H53" s="20" t="n">
        <v>19704525604</v>
      </c>
      <c r="I53" s="20" t="n">
        <v>616228235</v>
      </c>
      <c r="J53" s="20" t="n">
        <v>823161173</v>
      </c>
      <c r="K53" s="20" t="n">
        <v>47909562</v>
      </c>
      <c r="L53" s="20" t="n">
        <v>20381719</v>
      </c>
      <c r="M53" s="20" t="n">
        <v>2358487638</v>
      </c>
      <c r="N53" s="20" t="n">
        <v>2683731771</v>
      </c>
      <c r="O53" s="24" t="s">
        <v>119</v>
      </c>
      <c r="P53" s="20" t="n">
        <v>37471888</v>
      </c>
      <c r="Q53" s="20" t="n">
        <v>308555</v>
      </c>
      <c r="R53" s="20" t="n">
        <v>266523111</v>
      </c>
      <c r="S53" s="20" t="n">
        <v>71610483962</v>
      </c>
      <c r="T53" s="20" t="n">
        <v>0</v>
      </c>
      <c r="U53" s="20" t="n">
        <v>3391650624</v>
      </c>
      <c r="V53" s="20" t="n">
        <v>62848881960</v>
      </c>
      <c r="W53" s="20" t="n">
        <v>5557985</v>
      </c>
      <c r="X53" s="20" t="n">
        <v>69926499433</v>
      </c>
      <c r="Y53" s="20" t="n">
        <v>30538834</v>
      </c>
      <c r="Z53" s="20" t="n">
        <v>16003351294</v>
      </c>
      <c r="AA53" s="20" t="n">
        <v>4806</v>
      </c>
      <c r="AB53" s="23" t="s">
        <v>119</v>
      </c>
      <c r="AC53" s="20" t="n">
        <v>9153269348</v>
      </c>
      <c r="AD53" s="24" t="s">
        <v>119</v>
      </c>
      <c r="AE53" s="20" t="n">
        <v>12023317007</v>
      </c>
      <c r="AF53" s="20" t="n">
        <v>10256175</v>
      </c>
      <c r="AG53" s="20" t="n">
        <v>26544135</v>
      </c>
      <c r="AH53" s="20" t="n">
        <v>45295124136</v>
      </c>
      <c r="AI53" s="20" t="n">
        <v>1178170190855</v>
      </c>
      <c r="AJ53" s="20" t="n">
        <v>690447</v>
      </c>
      <c r="AK53" s="20" t="n">
        <v>0</v>
      </c>
      <c r="AL53" s="20" t="n">
        <v>2219486180</v>
      </c>
      <c r="AM53" s="20" t="n">
        <v>29641768173</v>
      </c>
      <c r="AN53" s="20" t="n">
        <v>357</v>
      </c>
      <c r="AO53" s="20" t="n">
        <v>7405873</v>
      </c>
      <c r="AP53" s="20" t="n">
        <v>38394189</v>
      </c>
      <c r="AQ53" s="24" t="n">
        <v>690015288</v>
      </c>
      <c r="AR53" s="20" t="n">
        <v>55195491826</v>
      </c>
      <c r="AS53" s="20" t="n">
        <v>577618855</v>
      </c>
      <c r="AT53" s="24" t="s">
        <v>119</v>
      </c>
      <c r="AU53" s="20" t="n">
        <v>17945543</v>
      </c>
      <c r="AV53" s="20" t="n">
        <v>57741236568</v>
      </c>
      <c r="AW53" s="20" t="n">
        <v>19601491</v>
      </c>
      <c r="AX53" s="20" t="n">
        <v>8592220</v>
      </c>
      <c r="AY53" s="24" t="s">
        <v>119</v>
      </c>
      <c r="AZ53" s="20" t="n">
        <v>8703097188</v>
      </c>
      <c r="BA53" s="20" t="n">
        <v>5416852</v>
      </c>
      <c r="BB53" s="20" t="n">
        <v>0</v>
      </c>
      <c r="BC53" s="20" t="n">
        <v>0</v>
      </c>
      <c r="BD53" s="20" t="n">
        <v>55052326490</v>
      </c>
      <c r="BE53" s="24" t="s">
        <v>119</v>
      </c>
      <c r="BF53" s="20" t="n">
        <v>6561285</v>
      </c>
      <c r="BG53" s="20" t="n">
        <v>3010478993</v>
      </c>
      <c r="BH53" s="20" t="n">
        <v>43874947577</v>
      </c>
      <c r="BI53" s="20" t="n">
        <v>242003190</v>
      </c>
      <c r="BJ53" s="20" t="n">
        <v>7255537350</v>
      </c>
      <c r="BK53" s="24" t="s">
        <v>119</v>
      </c>
      <c r="BL53" s="20" t="n">
        <v>7844763</v>
      </c>
      <c r="BM53" s="20" t="n">
        <v>238029798</v>
      </c>
      <c r="BN53" s="24" t="s">
        <v>119</v>
      </c>
      <c r="BO53" s="20" t="n">
        <v>219451166723</v>
      </c>
      <c r="BP53" s="24" t="s">
        <v>119</v>
      </c>
      <c r="BQ53" s="20" t="n">
        <v>2890642502</v>
      </c>
      <c r="BR53" s="20" t="n">
        <v>1625469928</v>
      </c>
      <c r="BS53" s="20" t="n">
        <v>86513579</v>
      </c>
      <c r="BT53" s="20" t="n">
        <v>8866818710</v>
      </c>
      <c r="BU53" s="20" t="n">
        <v>6718160</v>
      </c>
      <c r="BV53" s="20" t="n">
        <v>13250329</v>
      </c>
      <c r="BW53" s="20" t="n">
        <v>36616999480</v>
      </c>
      <c r="BX53" s="20" t="n">
        <v>1588291592</v>
      </c>
      <c r="BY53" s="20" t="n">
        <v>57473083</v>
      </c>
      <c r="BZ53" s="24" t="s">
        <v>119</v>
      </c>
      <c r="CA53" s="20" t="n">
        <v>114244228</v>
      </c>
      <c r="CB53" s="20" t="n">
        <v>81514709</v>
      </c>
      <c r="CC53" s="20" t="n">
        <v>4342555301</v>
      </c>
      <c r="CD53" s="23" t="s">
        <v>119</v>
      </c>
      <c r="CE53" s="20" t="n">
        <v>4788353</v>
      </c>
      <c r="CF53" s="20" t="n">
        <v>4135129637</v>
      </c>
      <c r="CG53" s="20" t="n">
        <v>288793333368</v>
      </c>
      <c r="CH53" s="24" t="s">
        <v>119</v>
      </c>
      <c r="CI53" s="24" t="n">
        <v>2852561</v>
      </c>
      <c r="CJ53" s="24" t="s">
        <v>119</v>
      </c>
      <c r="CK53" s="20" t="n">
        <v>366823</v>
      </c>
      <c r="CL53" s="20" t="n">
        <v>0</v>
      </c>
      <c r="CM53" s="20" t="n">
        <v>0</v>
      </c>
      <c r="CN53" s="20" t="n">
        <v>41344972</v>
      </c>
      <c r="CO53" s="20" t="n">
        <v>11727746356</v>
      </c>
      <c r="CP53" s="20" t="n">
        <v>25132549360</v>
      </c>
      <c r="CQ53" s="20" t="n">
        <v>66166596</v>
      </c>
      <c r="CR53" s="20" t="n">
        <v>2645788097</v>
      </c>
      <c r="CS53" s="20" t="n">
        <v>5288894</v>
      </c>
      <c r="CT53" s="23" t="s">
        <v>119</v>
      </c>
      <c r="CU53" s="20" t="n">
        <v>0</v>
      </c>
      <c r="CV53" s="20" t="n">
        <v>19724717322</v>
      </c>
      <c r="CW53" s="20" t="n">
        <v>189642865</v>
      </c>
      <c r="CX53" s="24" t="s">
        <v>119</v>
      </c>
      <c r="CY53" s="20" t="n">
        <v>2424014874606</v>
      </c>
    </row>
    <row r="54" customFormat="false" ht="15" hidden="false" customHeight="false" outlineLevel="0" collapsed="false">
      <c r="A54" s="19" t="n">
        <v>43891</v>
      </c>
      <c r="B54" s="20" t="n">
        <v>937419542</v>
      </c>
      <c r="C54" s="20" t="n">
        <v>13119843304</v>
      </c>
      <c r="D54" s="20" t="n">
        <v>276388</v>
      </c>
      <c r="E54" s="20" t="n">
        <v>1844544</v>
      </c>
      <c r="F54" s="20" t="n">
        <v>16491588653</v>
      </c>
      <c r="G54" s="20" t="n">
        <v>287454663</v>
      </c>
      <c r="H54" s="20" t="n">
        <v>14556934846</v>
      </c>
      <c r="I54" s="20" t="n">
        <v>495211380</v>
      </c>
      <c r="J54" s="20" t="n">
        <v>1048950329</v>
      </c>
      <c r="K54" s="20" t="n">
        <v>35024912</v>
      </c>
      <c r="L54" s="20" t="n">
        <v>0</v>
      </c>
      <c r="M54" s="20" t="n">
        <v>1227162783</v>
      </c>
      <c r="N54" s="20" t="n">
        <v>2464507295</v>
      </c>
      <c r="O54" s="24" t="s">
        <v>119</v>
      </c>
      <c r="P54" s="20" t="n">
        <v>21436724</v>
      </c>
      <c r="Q54" s="20" t="n">
        <v>167608</v>
      </c>
      <c r="R54" s="20" t="n">
        <v>209928405</v>
      </c>
      <c r="S54" s="20" t="n">
        <v>49690569337</v>
      </c>
      <c r="T54" s="20" t="n">
        <v>0</v>
      </c>
      <c r="U54" s="20" t="n">
        <v>3162451692</v>
      </c>
      <c r="V54" s="20" t="n">
        <v>54449544963</v>
      </c>
      <c r="W54" s="20" t="n">
        <v>3251836</v>
      </c>
      <c r="X54" s="20" t="n">
        <v>45914445540</v>
      </c>
      <c r="Y54" s="20" t="n">
        <v>22195892</v>
      </c>
      <c r="Z54" s="20" t="n">
        <v>13796602398</v>
      </c>
      <c r="AA54" s="20" t="n">
        <v>4806</v>
      </c>
      <c r="AB54" s="23" t="s">
        <v>119</v>
      </c>
      <c r="AC54" s="20" t="n">
        <v>7717405824</v>
      </c>
      <c r="AD54" s="24" t="s">
        <v>119</v>
      </c>
      <c r="AE54" s="20" t="n">
        <v>8878230710</v>
      </c>
      <c r="AF54" s="20" t="n">
        <v>7704321</v>
      </c>
      <c r="AG54" s="20" t="n">
        <v>17681131</v>
      </c>
      <c r="AH54" s="20" t="n">
        <v>45082178862</v>
      </c>
      <c r="AI54" s="20" t="n">
        <v>1139785388454</v>
      </c>
      <c r="AJ54" s="20" t="n">
        <v>199006</v>
      </c>
      <c r="AK54" s="20" t="n">
        <v>0</v>
      </c>
      <c r="AL54" s="20" t="n">
        <v>1722452266</v>
      </c>
      <c r="AM54" s="20" t="n">
        <v>24590277165</v>
      </c>
      <c r="AN54" s="20" t="n">
        <v>357</v>
      </c>
      <c r="AO54" s="20" t="n">
        <v>7405340</v>
      </c>
      <c r="AP54" s="20" t="n">
        <v>34809247</v>
      </c>
      <c r="AQ54" s="24" t="n">
        <v>481403982</v>
      </c>
      <c r="AR54" s="20" t="n">
        <v>46391438102</v>
      </c>
      <c r="AS54" s="20" t="n">
        <v>494303874</v>
      </c>
      <c r="AT54" s="24" t="s">
        <v>119</v>
      </c>
      <c r="AU54" s="20" t="n">
        <v>17647764</v>
      </c>
      <c r="AV54" s="20" t="n">
        <v>54927221392</v>
      </c>
      <c r="AW54" s="20" t="n">
        <v>19237254</v>
      </c>
      <c r="AX54" s="20" t="n">
        <v>7578135</v>
      </c>
      <c r="AY54" s="24" t="s">
        <v>119</v>
      </c>
      <c r="AZ54" s="20" t="n">
        <v>5137328916</v>
      </c>
      <c r="BA54" s="20" t="n">
        <v>3534852</v>
      </c>
      <c r="BB54" s="20" t="n">
        <v>0</v>
      </c>
      <c r="BC54" s="20" t="n">
        <v>0</v>
      </c>
      <c r="BD54" s="20" t="n">
        <v>39768741538</v>
      </c>
      <c r="BE54" s="24" t="s">
        <v>119</v>
      </c>
      <c r="BF54" s="20" t="n">
        <v>4247270</v>
      </c>
      <c r="BG54" s="20" t="n">
        <v>2885899174</v>
      </c>
      <c r="BH54" s="20" t="n">
        <v>36126625052</v>
      </c>
      <c r="BI54" s="20" t="n">
        <v>192224985</v>
      </c>
      <c r="BJ54" s="20" t="n">
        <v>5037587381</v>
      </c>
      <c r="BK54" s="24" t="s">
        <v>119</v>
      </c>
      <c r="BL54" s="20" t="n">
        <v>8600506</v>
      </c>
      <c r="BM54" s="20" t="n">
        <v>118198553</v>
      </c>
      <c r="BN54" s="24" t="s">
        <v>119</v>
      </c>
      <c r="BO54" s="20" t="n">
        <v>171024348829</v>
      </c>
      <c r="BP54" s="24" t="s">
        <v>119</v>
      </c>
      <c r="BQ54" s="20" t="n">
        <v>2161736585</v>
      </c>
      <c r="BR54" s="20" t="n">
        <v>1507034515</v>
      </c>
      <c r="BS54" s="20" t="n">
        <v>16378783</v>
      </c>
      <c r="BT54" s="20" t="n">
        <v>6890504414</v>
      </c>
      <c r="BU54" s="20" t="n">
        <v>6712472</v>
      </c>
      <c r="BV54" s="20" t="n">
        <v>8628604</v>
      </c>
      <c r="BW54" s="20" t="n">
        <v>26885789393</v>
      </c>
      <c r="BX54" s="20" t="n">
        <v>1045603952</v>
      </c>
      <c r="BY54" s="20" t="n">
        <v>37121989</v>
      </c>
      <c r="BZ54" s="24" t="s">
        <v>119</v>
      </c>
      <c r="CA54" s="20" t="n">
        <v>110145137</v>
      </c>
      <c r="CB54" s="20" t="n">
        <v>68525580</v>
      </c>
      <c r="CC54" s="20" t="n">
        <v>3391254892</v>
      </c>
      <c r="CD54" s="23" t="s">
        <v>119</v>
      </c>
      <c r="CE54" s="20" t="n">
        <v>1475094</v>
      </c>
      <c r="CF54" s="20" t="n">
        <v>3662390630</v>
      </c>
      <c r="CG54" s="20" t="n">
        <v>245948470770</v>
      </c>
      <c r="CH54" s="24" t="s">
        <v>119</v>
      </c>
      <c r="CI54" s="24" t="n">
        <v>3137543</v>
      </c>
      <c r="CJ54" s="24" t="s">
        <v>119</v>
      </c>
      <c r="CK54" s="20" t="n">
        <v>309862</v>
      </c>
      <c r="CL54" s="20" t="n">
        <v>0</v>
      </c>
      <c r="CM54" s="20" t="n">
        <v>0</v>
      </c>
      <c r="CN54" s="20" t="n">
        <v>41556743</v>
      </c>
      <c r="CO54" s="20" t="n">
        <v>8053226397</v>
      </c>
      <c r="CP54" s="20" t="n">
        <v>21106230399</v>
      </c>
      <c r="CQ54" s="20" t="n">
        <v>47936669</v>
      </c>
      <c r="CR54" s="20" t="n">
        <v>1880663854</v>
      </c>
      <c r="CS54" s="20" t="n">
        <v>5264077</v>
      </c>
      <c r="CT54" s="23" t="s">
        <v>119</v>
      </c>
      <c r="CU54" s="20" t="n">
        <v>0</v>
      </c>
      <c r="CV54" s="20" t="n">
        <v>196192977980</v>
      </c>
      <c r="CW54" s="20" t="n">
        <v>192480606</v>
      </c>
      <c r="CX54" s="24" t="s">
        <v>119</v>
      </c>
      <c r="CY54" s="20" t="n">
        <v>2327692275022</v>
      </c>
    </row>
    <row r="55" customFormat="false" ht="15" hidden="false" customHeight="false" outlineLevel="0" collapsed="false">
      <c r="A55" s="19" t="n">
        <v>43922</v>
      </c>
      <c r="B55" s="20" t="n">
        <v>126277487</v>
      </c>
      <c r="C55" s="20" t="n">
        <v>12690652141</v>
      </c>
      <c r="D55" s="20" t="n">
        <v>304868</v>
      </c>
      <c r="E55" s="20" t="n">
        <v>0</v>
      </c>
      <c r="F55" s="20" t="n">
        <v>17851508007</v>
      </c>
      <c r="G55" s="20" t="n">
        <v>314638187</v>
      </c>
      <c r="H55" s="20" t="n">
        <v>16357699375</v>
      </c>
      <c r="I55" s="20" t="n">
        <v>479613665</v>
      </c>
      <c r="J55" s="20" t="n">
        <v>961892085</v>
      </c>
      <c r="K55" s="20" t="n">
        <v>32853505</v>
      </c>
      <c r="L55" s="20" t="n">
        <v>0</v>
      </c>
      <c r="M55" s="20" t="n">
        <v>1266773016</v>
      </c>
      <c r="N55" s="20" t="n">
        <v>2644833551</v>
      </c>
      <c r="O55" s="24" t="s">
        <v>119</v>
      </c>
      <c r="P55" s="20" t="n">
        <v>24504110</v>
      </c>
      <c r="Q55" s="20" t="n">
        <v>13054</v>
      </c>
      <c r="R55" s="20" t="n">
        <v>180284701</v>
      </c>
      <c r="S55" s="20" t="n">
        <v>56840880293</v>
      </c>
      <c r="T55" s="20" t="n">
        <v>0</v>
      </c>
      <c r="U55" s="20" t="n">
        <v>2393210787</v>
      </c>
      <c r="V55" s="20" t="n">
        <v>58271720681</v>
      </c>
      <c r="W55" s="20" t="n">
        <v>3915476</v>
      </c>
      <c r="X55" s="20" t="n">
        <v>49042349416</v>
      </c>
      <c r="Y55" s="20" t="n">
        <v>16655658</v>
      </c>
      <c r="Z55" s="20" t="n">
        <v>14153512933</v>
      </c>
      <c r="AA55" s="20" t="n">
        <v>4806</v>
      </c>
      <c r="AB55" s="23" t="s">
        <v>119</v>
      </c>
      <c r="AC55" s="20" t="n">
        <v>9182865236</v>
      </c>
      <c r="AD55" s="24" t="s">
        <v>119</v>
      </c>
      <c r="AE55" s="20" t="n">
        <v>9102869783</v>
      </c>
      <c r="AF55" s="20" t="n">
        <v>53392</v>
      </c>
      <c r="AG55" s="20" t="n">
        <v>18035304</v>
      </c>
      <c r="AH55" s="20" t="n">
        <v>51748828747</v>
      </c>
      <c r="AI55" s="20" t="n">
        <v>1057943104676</v>
      </c>
      <c r="AJ55" s="20" t="n">
        <v>1103396</v>
      </c>
      <c r="AK55" s="20" t="n">
        <v>0</v>
      </c>
      <c r="AL55" s="20" t="n">
        <v>1761525258</v>
      </c>
      <c r="AM55" s="20" t="n">
        <v>23057158123</v>
      </c>
      <c r="AN55" s="20" t="n">
        <v>357</v>
      </c>
      <c r="AO55" s="20" t="n">
        <v>7404887</v>
      </c>
      <c r="AP55" s="20" t="n">
        <v>35214100</v>
      </c>
      <c r="AQ55" s="24" t="n">
        <v>554396504</v>
      </c>
      <c r="AR55" s="20" t="n">
        <v>47213219974</v>
      </c>
      <c r="AS55" s="20" t="n">
        <v>554607015</v>
      </c>
      <c r="AT55" s="24" t="s">
        <v>119</v>
      </c>
      <c r="AU55" s="20" t="n">
        <v>17932475</v>
      </c>
      <c r="AV55" s="20" t="n">
        <v>12639843432</v>
      </c>
      <c r="AW55" s="20" t="n">
        <v>19609545</v>
      </c>
      <c r="AX55" s="20" t="n">
        <v>8104153</v>
      </c>
      <c r="AY55" s="24" t="s">
        <v>119</v>
      </c>
      <c r="AZ55" s="20" t="n">
        <v>2717591365</v>
      </c>
      <c r="BA55" s="20" t="n">
        <v>3544852</v>
      </c>
      <c r="BB55" s="20" t="n">
        <v>0</v>
      </c>
      <c r="BC55" s="20" t="n">
        <v>0</v>
      </c>
      <c r="BD55" s="20" t="n">
        <v>42494200481</v>
      </c>
      <c r="BE55" s="24" t="s">
        <v>119</v>
      </c>
      <c r="BF55" s="20" t="n">
        <v>2418666</v>
      </c>
      <c r="BG55" s="20" t="n">
        <v>2613342510</v>
      </c>
      <c r="BH55" s="20" t="n">
        <v>37031330661</v>
      </c>
      <c r="BI55" s="20" t="n">
        <v>184801905</v>
      </c>
      <c r="BJ55" s="20" t="n">
        <v>5488861504</v>
      </c>
      <c r="BK55" s="24" t="s">
        <v>119</v>
      </c>
      <c r="BL55" s="20" t="n">
        <v>8261468</v>
      </c>
      <c r="BM55" s="20" t="n">
        <v>155016472</v>
      </c>
      <c r="BN55" s="24" t="s">
        <v>119</v>
      </c>
      <c r="BO55" s="20" t="n">
        <v>176631783421</v>
      </c>
      <c r="BP55" s="24" t="s">
        <v>119</v>
      </c>
      <c r="BQ55" s="20" t="n">
        <v>2412231484</v>
      </c>
      <c r="BR55" s="20" t="n">
        <v>1549000191</v>
      </c>
      <c r="BS55" s="20" t="n">
        <v>46969902</v>
      </c>
      <c r="BT55" s="20" t="n">
        <v>3870767497</v>
      </c>
      <c r="BU55" s="20" t="n">
        <v>6729877</v>
      </c>
      <c r="BV55" s="20" t="n">
        <v>8500488</v>
      </c>
      <c r="BW55" s="20" t="n">
        <v>28952808548</v>
      </c>
      <c r="BX55" s="20" t="n">
        <v>1083777476</v>
      </c>
      <c r="BY55" s="20" t="n">
        <v>39292218</v>
      </c>
      <c r="BZ55" s="24" t="s">
        <v>119</v>
      </c>
      <c r="CA55" s="20" t="n">
        <v>112210948</v>
      </c>
      <c r="CB55" s="20" t="n">
        <v>72482295</v>
      </c>
      <c r="CC55" s="20" t="n">
        <v>3972511372</v>
      </c>
      <c r="CD55" s="23" t="s">
        <v>119</v>
      </c>
      <c r="CE55" s="20" t="n">
        <v>9971936</v>
      </c>
      <c r="CF55" s="20" t="n">
        <v>3689070984</v>
      </c>
      <c r="CG55" s="20" t="n">
        <v>202134978968</v>
      </c>
      <c r="CH55" s="24" t="s">
        <v>119</v>
      </c>
      <c r="CI55" s="24" t="n">
        <v>3200587</v>
      </c>
      <c r="CJ55" s="24" t="s">
        <v>119</v>
      </c>
      <c r="CK55" s="20" t="n">
        <v>628729</v>
      </c>
      <c r="CL55" s="20" t="n">
        <v>0</v>
      </c>
      <c r="CM55" s="20" t="n">
        <v>0</v>
      </c>
      <c r="CN55" s="20" t="n">
        <v>41687487</v>
      </c>
      <c r="CO55" s="20" t="n">
        <v>8616624059</v>
      </c>
      <c r="CP55" s="20" t="n">
        <v>18448640311</v>
      </c>
      <c r="CQ55" s="20" t="n">
        <v>63331106</v>
      </c>
      <c r="CR55" s="20" t="n">
        <v>1859671328</v>
      </c>
      <c r="CS55" s="20" t="n">
        <v>5389165</v>
      </c>
      <c r="CT55" s="23" t="s">
        <v>119</v>
      </c>
      <c r="CU55" s="20" t="n">
        <v>0</v>
      </c>
      <c r="CV55" s="20" t="n">
        <v>128549684729</v>
      </c>
      <c r="CW55" s="20" t="n">
        <v>194849819</v>
      </c>
      <c r="CX55" s="24" t="s">
        <v>119</v>
      </c>
      <c r="CY55" s="20" t="n">
        <v>2120596138968</v>
      </c>
    </row>
    <row r="56" customFormat="false" ht="15" hidden="false" customHeight="false" outlineLevel="0" collapsed="false">
      <c r="A56" s="19" t="n">
        <v>43952</v>
      </c>
      <c r="B56" s="20" t="n">
        <v>114985604</v>
      </c>
      <c r="C56" s="20" t="n">
        <v>12627329911</v>
      </c>
      <c r="D56" s="20" t="n">
        <v>321508</v>
      </c>
      <c r="E56" s="20" t="n">
        <v>0</v>
      </c>
      <c r="F56" s="20" t="n">
        <v>19363936508</v>
      </c>
      <c r="G56" s="20" t="n">
        <v>329804190</v>
      </c>
      <c r="H56" s="20" t="n">
        <v>17222953764</v>
      </c>
      <c r="I56" s="20" t="n">
        <v>517103776</v>
      </c>
      <c r="J56" s="20" t="n">
        <v>872176424</v>
      </c>
      <c r="K56" s="20" t="n">
        <v>20335281</v>
      </c>
      <c r="L56" s="20" t="n">
        <v>0</v>
      </c>
      <c r="M56" s="20" t="n">
        <v>1427401888</v>
      </c>
      <c r="N56" s="20" t="n">
        <v>4903360001</v>
      </c>
      <c r="O56" s="24" t="s">
        <v>119</v>
      </c>
      <c r="P56" s="20" t="n">
        <v>27075324</v>
      </c>
      <c r="Q56" s="20" t="n">
        <v>1080238</v>
      </c>
      <c r="R56" s="20" t="n">
        <v>58657752</v>
      </c>
      <c r="S56" s="20" t="n">
        <v>61378735587</v>
      </c>
      <c r="T56" s="20" t="n">
        <v>0</v>
      </c>
      <c r="U56" s="20" t="n">
        <v>2487048323</v>
      </c>
      <c r="V56" s="20" t="n">
        <v>59838964555</v>
      </c>
      <c r="W56" s="20" t="n">
        <v>4081386</v>
      </c>
      <c r="X56" s="20" t="n">
        <v>54330138838</v>
      </c>
      <c r="Y56" s="20" t="n">
        <v>18442000</v>
      </c>
      <c r="Z56" s="20" t="n">
        <v>15343635998</v>
      </c>
      <c r="AA56" s="20" t="n">
        <v>4806</v>
      </c>
      <c r="AB56" s="23" t="s">
        <v>119</v>
      </c>
      <c r="AC56" s="20" t="n">
        <v>10900695074</v>
      </c>
      <c r="AD56" s="24" t="s">
        <v>119</v>
      </c>
      <c r="AE56" s="20" t="n">
        <v>10270513382</v>
      </c>
      <c r="AF56" s="20" t="n">
        <v>45817</v>
      </c>
      <c r="AG56" s="20" t="n">
        <v>15563403</v>
      </c>
      <c r="AH56" s="20" t="n">
        <v>56642896751</v>
      </c>
      <c r="AI56" s="20" t="n">
        <v>1086221022433</v>
      </c>
      <c r="AJ56" s="20" t="n">
        <v>42594823</v>
      </c>
      <c r="AK56" s="20" t="n">
        <v>0</v>
      </c>
      <c r="AL56" s="20" t="n">
        <v>1834319830</v>
      </c>
      <c r="AM56" s="20" t="n">
        <v>22162282016</v>
      </c>
      <c r="AN56" s="20" t="n">
        <v>357</v>
      </c>
      <c r="AO56" s="20" t="n">
        <v>7404402</v>
      </c>
      <c r="AP56" s="20" t="n">
        <v>36185762</v>
      </c>
      <c r="AQ56" s="24" t="n">
        <v>585980786</v>
      </c>
      <c r="AR56" s="20" t="n">
        <v>49255197248</v>
      </c>
      <c r="AS56" s="20" t="n">
        <v>580927225</v>
      </c>
      <c r="AT56" s="24" t="s">
        <v>119</v>
      </c>
      <c r="AU56" s="20" t="n">
        <v>18362506</v>
      </c>
      <c r="AV56" s="20" t="n">
        <v>16204856641</v>
      </c>
      <c r="AW56" s="20" t="n">
        <v>20098582</v>
      </c>
      <c r="AX56" s="20" t="n">
        <v>8763333</v>
      </c>
      <c r="AY56" s="24" t="s">
        <v>119</v>
      </c>
      <c r="AZ56" s="20" t="n">
        <v>1163928432</v>
      </c>
      <c r="BA56" s="20" t="n">
        <v>3554000</v>
      </c>
      <c r="BB56" s="20" t="n">
        <v>0</v>
      </c>
      <c r="BC56" s="20" t="n">
        <v>0</v>
      </c>
      <c r="BD56" s="20" t="n">
        <v>45260612194</v>
      </c>
      <c r="BE56" s="24" t="s">
        <v>119</v>
      </c>
      <c r="BF56" s="20" t="n">
        <v>4044493</v>
      </c>
      <c r="BG56" s="20" t="n">
        <v>2779923973</v>
      </c>
      <c r="BH56" s="20" t="n">
        <v>38882951127</v>
      </c>
      <c r="BI56" s="20" t="n">
        <v>198527305</v>
      </c>
      <c r="BJ56" s="20" t="n">
        <v>5655705323</v>
      </c>
      <c r="BK56" s="24" t="s">
        <v>119</v>
      </c>
      <c r="BL56" s="20" t="n">
        <v>8075099</v>
      </c>
      <c r="BM56" s="20" t="n">
        <v>144761841</v>
      </c>
      <c r="BN56" s="24" t="s">
        <v>119</v>
      </c>
      <c r="BO56" s="20" t="n">
        <v>193555202017</v>
      </c>
      <c r="BP56" s="24" t="s">
        <v>119</v>
      </c>
      <c r="BQ56" s="20" t="n">
        <v>2712975379</v>
      </c>
      <c r="BR56" s="20" t="n">
        <v>1601215872</v>
      </c>
      <c r="BS56" s="20" t="n">
        <v>-112401351</v>
      </c>
      <c r="BT56" s="20" t="n">
        <v>6358967603</v>
      </c>
      <c r="BU56" s="20" t="n">
        <v>6755722</v>
      </c>
      <c r="BV56" s="20" t="n">
        <v>8382819</v>
      </c>
      <c r="BW56" s="20" t="n">
        <v>29921416280</v>
      </c>
      <c r="BX56" s="20" t="n">
        <v>1212135413</v>
      </c>
      <c r="BY56" s="20" t="n">
        <v>34520898</v>
      </c>
      <c r="BZ56" s="24" t="s">
        <v>119</v>
      </c>
      <c r="CA56" s="20" t="n">
        <v>129777567</v>
      </c>
      <c r="CB56" s="20" t="n">
        <v>115014944</v>
      </c>
      <c r="CC56" s="20" t="n">
        <v>3463388481</v>
      </c>
      <c r="CD56" s="23" t="s">
        <v>119</v>
      </c>
      <c r="CE56" s="20" t="n">
        <v>10019802</v>
      </c>
      <c r="CF56" s="20" t="n">
        <v>3923866715</v>
      </c>
      <c r="CG56" s="20" t="n">
        <v>211945525067</v>
      </c>
      <c r="CH56" s="24" t="s">
        <v>119</v>
      </c>
      <c r="CI56" s="24" t="n">
        <v>5386438</v>
      </c>
      <c r="CJ56" s="24" t="s">
        <v>119</v>
      </c>
      <c r="CK56" s="20" t="n">
        <v>1140723</v>
      </c>
      <c r="CL56" s="20" t="n">
        <v>0</v>
      </c>
      <c r="CM56" s="20" t="n">
        <v>0</v>
      </c>
      <c r="CN56" s="20" t="n">
        <v>41803014</v>
      </c>
      <c r="CO56" s="20" t="n">
        <v>9412368340</v>
      </c>
      <c r="CP56" s="20" t="n">
        <v>20948025125</v>
      </c>
      <c r="CQ56" s="20" t="n">
        <v>69875748</v>
      </c>
      <c r="CR56" s="20" t="n">
        <v>2024171463</v>
      </c>
      <c r="CS56" s="20" t="n">
        <v>5717236</v>
      </c>
      <c r="CT56" s="23" t="s">
        <v>119</v>
      </c>
      <c r="CU56" s="20" t="n">
        <v>0</v>
      </c>
      <c r="CV56" s="20" t="n">
        <v>125555551111</v>
      </c>
      <c r="CW56" s="20" t="n">
        <v>193844587</v>
      </c>
      <c r="CX56" s="24" t="s">
        <v>119</v>
      </c>
      <c r="CY56" s="20" t="n">
        <v>2212942014833</v>
      </c>
    </row>
    <row r="57" customFormat="false" ht="15" hidden="false" customHeight="false" outlineLevel="0" collapsed="false">
      <c r="A57" s="19" t="n">
        <v>43983</v>
      </c>
      <c r="B57" s="20" t="n">
        <v>121585767</v>
      </c>
      <c r="C57" s="20" t="n">
        <v>13657374457</v>
      </c>
      <c r="D57" s="20" t="n">
        <v>7748578</v>
      </c>
      <c r="E57" s="20" t="n">
        <v>0</v>
      </c>
      <c r="F57" s="20" t="n">
        <v>20905702745</v>
      </c>
      <c r="G57" s="20" t="n">
        <v>295784508</v>
      </c>
      <c r="H57" s="20" t="n">
        <v>17392778068</v>
      </c>
      <c r="I57" s="20" t="n">
        <v>507864325</v>
      </c>
      <c r="J57" s="20" t="n">
        <v>706709783</v>
      </c>
      <c r="K57" s="20" t="n">
        <v>21089424</v>
      </c>
      <c r="L57" s="20" t="n">
        <v>0</v>
      </c>
      <c r="M57" s="20" t="n">
        <v>1401847637</v>
      </c>
      <c r="N57" s="20" t="n">
        <v>3021675285</v>
      </c>
      <c r="O57" s="24" t="s">
        <v>119</v>
      </c>
      <c r="P57" s="20" t="n">
        <v>30053174</v>
      </c>
      <c r="Q57" s="20" t="n">
        <v>951314</v>
      </c>
      <c r="R57" s="20" t="n">
        <v>55171122</v>
      </c>
      <c r="S57" s="20" t="n">
        <v>63380515936</v>
      </c>
      <c r="T57" s="20" t="n">
        <v>0</v>
      </c>
      <c r="U57" s="20" t="n">
        <v>2484159349</v>
      </c>
      <c r="V57" s="20" t="n">
        <v>59896012689</v>
      </c>
      <c r="W57" s="20" t="n">
        <v>4877754</v>
      </c>
      <c r="X57" s="20" t="n">
        <v>47387651963</v>
      </c>
      <c r="Y57" s="20" t="n">
        <v>14904187</v>
      </c>
      <c r="Z57" s="20" t="n">
        <v>16048646374</v>
      </c>
      <c r="AA57" s="20" t="n">
        <v>4806</v>
      </c>
      <c r="AB57" s="23" t="s">
        <v>119</v>
      </c>
      <c r="AC57" s="20" t="n">
        <v>11732447992</v>
      </c>
      <c r="AD57" s="24" t="s">
        <v>119</v>
      </c>
      <c r="AE57" s="20" t="n">
        <v>11028231912</v>
      </c>
      <c r="AF57" s="20" t="n">
        <v>45812</v>
      </c>
      <c r="AG57" s="20" t="n">
        <v>17370142</v>
      </c>
      <c r="AH57" s="20" t="n">
        <v>34466139932</v>
      </c>
      <c r="AI57" s="20" t="n">
        <v>1059581687952</v>
      </c>
      <c r="AJ57" s="20" t="n">
        <v>42238122</v>
      </c>
      <c r="AK57" s="20" t="n">
        <v>0</v>
      </c>
      <c r="AL57" s="20" t="n">
        <v>1911693009</v>
      </c>
      <c r="AM57" s="20" t="n">
        <v>24023074687</v>
      </c>
      <c r="AN57" s="20" t="n">
        <v>357</v>
      </c>
      <c r="AO57" s="20" t="n">
        <v>7403911</v>
      </c>
      <c r="AP57" s="20" t="n">
        <v>36417265</v>
      </c>
      <c r="AQ57" s="24" t="n">
        <v>699443159</v>
      </c>
      <c r="AR57" s="20" t="n">
        <v>51306568629</v>
      </c>
      <c r="AS57" s="20" t="n">
        <v>539292823</v>
      </c>
      <c r="AT57" s="24" t="s">
        <v>119</v>
      </c>
      <c r="AU57" s="20" t="n">
        <v>16574683</v>
      </c>
      <c r="AV57" s="20" t="n">
        <v>14837298823</v>
      </c>
      <c r="AW57" s="20" t="n">
        <v>0</v>
      </c>
      <c r="AX57" s="20" t="n">
        <v>8440002</v>
      </c>
      <c r="AY57" s="24" t="s">
        <v>119</v>
      </c>
      <c r="AZ57" s="20" t="n">
        <v>1224686861</v>
      </c>
      <c r="BA57" s="20" t="n">
        <v>3582000</v>
      </c>
      <c r="BB57" s="20" t="n">
        <v>0</v>
      </c>
      <c r="BC57" s="20" t="n">
        <v>0</v>
      </c>
      <c r="BD57" s="20" t="n">
        <v>47414352918</v>
      </c>
      <c r="BE57" s="24" t="s">
        <v>119</v>
      </c>
      <c r="BF57" s="20" t="n">
        <v>12011019</v>
      </c>
      <c r="BG57" s="20" t="n">
        <v>2817958005</v>
      </c>
      <c r="BH57" s="20" t="n">
        <v>41129049717</v>
      </c>
      <c r="BI57" s="20" t="n">
        <v>211158004</v>
      </c>
      <c r="BJ57" s="20" t="n">
        <v>9723442959</v>
      </c>
      <c r="BK57" s="24" t="s">
        <v>119</v>
      </c>
      <c r="BL57" s="20" t="n">
        <v>6352231</v>
      </c>
      <c r="BM57" s="20" t="n">
        <v>229827369</v>
      </c>
      <c r="BN57" s="24" t="s">
        <v>119</v>
      </c>
      <c r="BO57" s="20" t="n">
        <v>194693695754</v>
      </c>
      <c r="BP57" s="24" t="s">
        <v>119</v>
      </c>
      <c r="BQ57" s="20" t="n">
        <v>3191613818</v>
      </c>
      <c r="BR57" s="20" t="n">
        <v>1798989484</v>
      </c>
      <c r="BS57" s="20" t="n">
        <v>-560162006</v>
      </c>
      <c r="BT57" s="20" t="n">
        <v>5589006531</v>
      </c>
      <c r="BU57" s="20" t="n">
        <v>6770456</v>
      </c>
      <c r="BV57" s="20" t="n">
        <v>9024971</v>
      </c>
      <c r="BW57" s="20" t="n">
        <v>31688582788</v>
      </c>
      <c r="BX57" s="20" t="n">
        <v>1368259522</v>
      </c>
      <c r="BY57" s="20" t="n">
        <v>39295829</v>
      </c>
      <c r="BZ57" s="24" t="s">
        <v>119</v>
      </c>
      <c r="CA57" s="20" t="n">
        <v>128188153</v>
      </c>
      <c r="CB57" s="20" t="n">
        <v>62704209</v>
      </c>
      <c r="CC57" s="20" t="n">
        <v>3370619287</v>
      </c>
      <c r="CD57" s="23" t="s">
        <v>119</v>
      </c>
      <c r="CE57" s="20" t="n">
        <v>15440843</v>
      </c>
      <c r="CF57" s="20" t="n">
        <v>3685872676</v>
      </c>
      <c r="CG57" s="20" t="n">
        <v>232285773477</v>
      </c>
      <c r="CH57" s="24" t="s">
        <v>119</v>
      </c>
      <c r="CI57" s="24" t="n">
        <v>4816756</v>
      </c>
      <c r="CJ57" s="24" t="s">
        <v>119</v>
      </c>
      <c r="CK57" s="20" t="n">
        <v>1427827</v>
      </c>
      <c r="CL57" s="20" t="n">
        <v>0</v>
      </c>
      <c r="CM57" s="20" t="n">
        <v>0</v>
      </c>
      <c r="CN57" s="20" t="n">
        <v>42875835</v>
      </c>
      <c r="CO57" s="20" t="n">
        <v>10520615436</v>
      </c>
      <c r="CP57" s="20" t="n">
        <v>21111246345</v>
      </c>
      <c r="CQ57" s="20" t="n">
        <v>79521996</v>
      </c>
      <c r="CR57" s="20" t="n">
        <v>2178328129</v>
      </c>
      <c r="CS57" s="20" t="n">
        <v>6124392</v>
      </c>
      <c r="CT57" s="23" t="s">
        <v>119</v>
      </c>
      <c r="CU57" s="20" t="n">
        <v>0</v>
      </c>
      <c r="CV57" s="20" t="n">
        <v>137308655244</v>
      </c>
      <c r="CW57" s="20" t="n">
        <v>202575601</v>
      </c>
      <c r="CX57" s="24" t="s">
        <v>119</v>
      </c>
      <c r="CY57" s="20" t="n">
        <v>2209199762893</v>
      </c>
    </row>
    <row r="58" customFormat="false" ht="15" hidden="false" customHeight="false" outlineLevel="0" collapsed="false">
      <c r="A58" s="19" t="n">
        <v>44013</v>
      </c>
      <c r="B58" s="20" t="n">
        <v>128290888</v>
      </c>
      <c r="C58" s="20" t="n">
        <v>14177365540</v>
      </c>
      <c r="D58" s="20" t="n">
        <v>22958738</v>
      </c>
      <c r="E58" s="20" t="n">
        <v>0</v>
      </c>
      <c r="F58" s="20" t="n">
        <v>21552440072</v>
      </c>
      <c r="G58" s="20" t="n">
        <v>97168639</v>
      </c>
      <c r="H58" s="20" t="n">
        <v>18193931813</v>
      </c>
      <c r="I58" s="20" t="n">
        <v>509682042</v>
      </c>
      <c r="J58" s="20" t="n">
        <v>860786908</v>
      </c>
      <c r="K58" s="20" t="n">
        <v>20055602</v>
      </c>
      <c r="L58" s="20" t="n">
        <v>0</v>
      </c>
      <c r="M58" s="20" t="n">
        <v>1512647312</v>
      </c>
      <c r="N58" s="20" t="n">
        <v>3527154540</v>
      </c>
      <c r="O58" s="24" t="s">
        <v>119</v>
      </c>
      <c r="P58" s="20" t="n">
        <v>60209461</v>
      </c>
      <c r="Q58" s="20" t="n">
        <v>818272</v>
      </c>
      <c r="R58" s="20" t="n">
        <v>49078406</v>
      </c>
      <c r="S58" s="20" t="n">
        <v>69223421752</v>
      </c>
      <c r="T58" s="20" t="n">
        <v>0</v>
      </c>
      <c r="U58" s="20" t="n">
        <v>2815780575</v>
      </c>
      <c r="V58" s="20" t="n">
        <v>61767012541</v>
      </c>
      <c r="W58" s="20" t="n">
        <v>4910936</v>
      </c>
      <c r="X58" s="20" t="n">
        <v>40256969872</v>
      </c>
      <c r="Y58" s="20" t="n">
        <v>22254351</v>
      </c>
      <c r="Z58" s="20" t="n">
        <v>16553874445</v>
      </c>
      <c r="AA58" s="20" t="n">
        <v>4806</v>
      </c>
      <c r="AB58" s="23" t="s">
        <v>119</v>
      </c>
      <c r="AC58" s="20" t="n">
        <v>12486828485</v>
      </c>
      <c r="AD58" s="24" t="s">
        <v>119</v>
      </c>
      <c r="AE58" s="20" t="n">
        <v>11870012646</v>
      </c>
      <c r="AF58" s="20" t="n">
        <v>45812</v>
      </c>
      <c r="AG58" s="20" t="n">
        <v>19051742</v>
      </c>
      <c r="AH58" s="20" t="n">
        <v>32783176466</v>
      </c>
      <c r="AI58" s="20" t="n">
        <v>1111399132034</v>
      </c>
      <c r="AJ58" s="20" t="n">
        <v>41903581</v>
      </c>
      <c r="AK58" s="20" t="n">
        <v>0</v>
      </c>
      <c r="AL58" s="20" t="n">
        <v>1918322080</v>
      </c>
      <c r="AM58" s="20" t="n">
        <v>23144450870</v>
      </c>
      <c r="AN58" s="20" t="n">
        <v>357</v>
      </c>
      <c r="AO58" s="20" t="n">
        <v>7403115</v>
      </c>
      <c r="AP58" s="20" t="n">
        <v>36437159</v>
      </c>
      <c r="AQ58" s="24" t="n">
        <v>742377070</v>
      </c>
      <c r="AR58" s="20" t="n">
        <v>56805413437</v>
      </c>
      <c r="AS58" s="20" t="n">
        <v>576661499</v>
      </c>
      <c r="AT58" s="24" t="s">
        <v>119</v>
      </c>
      <c r="AU58" s="20" t="n">
        <v>16244346</v>
      </c>
      <c r="AV58" s="20" t="n">
        <v>16475424363</v>
      </c>
      <c r="AW58" s="20" t="n">
        <v>0</v>
      </c>
      <c r="AX58" s="20" t="n">
        <v>93554</v>
      </c>
      <c r="AY58" s="24" t="s">
        <v>119</v>
      </c>
      <c r="AZ58" s="20" t="n">
        <v>1369508275</v>
      </c>
      <c r="BA58" s="20" t="n">
        <v>3650000</v>
      </c>
      <c r="BB58" s="20" t="n">
        <v>0</v>
      </c>
      <c r="BC58" s="20" t="n">
        <v>0</v>
      </c>
      <c r="BD58" s="20" t="n">
        <v>49125670927</v>
      </c>
      <c r="BE58" s="24" t="s">
        <v>119</v>
      </c>
      <c r="BF58" s="20" t="n">
        <v>5034446</v>
      </c>
      <c r="BG58" s="20" t="n">
        <v>3008932876</v>
      </c>
      <c r="BH58" s="20" t="n">
        <v>41783711148</v>
      </c>
      <c r="BI58" s="20" t="n">
        <v>213845207</v>
      </c>
      <c r="BJ58" s="20" t="n">
        <v>10475989321</v>
      </c>
      <c r="BK58" s="24" t="s">
        <v>119</v>
      </c>
      <c r="BL58" s="20" t="n">
        <v>6100643</v>
      </c>
      <c r="BM58" s="20" t="n">
        <v>219862011</v>
      </c>
      <c r="BN58" s="24" t="s">
        <v>119</v>
      </c>
      <c r="BO58" s="20" t="n">
        <v>197996644550</v>
      </c>
      <c r="BP58" s="24" t="s">
        <v>119</v>
      </c>
      <c r="BQ58" s="20" t="n">
        <v>3611605285</v>
      </c>
      <c r="BR58" s="20" t="n">
        <v>1889939443</v>
      </c>
      <c r="BS58" s="20" t="n">
        <v>-475050500</v>
      </c>
      <c r="BT58" s="20" t="n">
        <v>6678003525</v>
      </c>
      <c r="BU58" s="20" t="n">
        <v>6610735</v>
      </c>
      <c r="BV58" s="20" t="n">
        <v>9811206</v>
      </c>
      <c r="BW58" s="20" t="n">
        <v>33653831977</v>
      </c>
      <c r="BX58" s="20" t="n">
        <v>1393786364</v>
      </c>
      <c r="BY58" s="20" t="n">
        <v>44310019</v>
      </c>
      <c r="BZ58" s="24" t="s">
        <v>119</v>
      </c>
      <c r="CA58" s="20" t="n">
        <v>122116159</v>
      </c>
      <c r="CB58" s="20" t="n">
        <v>75304942</v>
      </c>
      <c r="CC58" s="20" t="n">
        <v>2359411955</v>
      </c>
      <c r="CD58" s="23" t="s">
        <v>119</v>
      </c>
      <c r="CE58" s="20" t="n">
        <v>12669128</v>
      </c>
      <c r="CF58" s="20" t="n">
        <v>4023664906</v>
      </c>
      <c r="CG58" s="20" t="n">
        <v>249675999898</v>
      </c>
      <c r="CH58" s="24" t="s">
        <v>119</v>
      </c>
      <c r="CI58" s="24" t="n">
        <v>4566368</v>
      </c>
      <c r="CJ58" s="24" t="s">
        <v>119</v>
      </c>
      <c r="CK58" s="20" t="n">
        <v>21915762</v>
      </c>
      <c r="CL58" s="20" t="n">
        <v>0</v>
      </c>
      <c r="CM58" s="20" t="n">
        <v>0</v>
      </c>
      <c r="CN58" s="20" t="n">
        <v>986482</v>
      </c>
      <c r="CO58" s="20" t="n">
        <v>11295447052</v>
      </c>
      <c r="CP58" s="20" t="n">
        <v>22240220342</v>
      </c>
      <c r="CQ58" s="20" t="n">
        <v>84854652</v>
      </c>
      <c r="CR58" s="20" t="n">
        <v>2540933019</v>
      </c>
      <c r="CS58" s="20" t="n">
        <v>6182735</v>
      </c>
      <c r="CT58" s="23" t="s">
        <v>119</v>
      </c>
      <c r="CU58" s="20" t="n">
        <v>0</v>
      </c>
      <c r="CV58" s="20" t="n">
        <v>135868920144</v>
      </c>
      <c r="CW58" s="20" t="n">
        <v>197819373</v>
      </c>
      <c r="CX58" s="24" t="s">
        <v>119</v>
      </c>
      <c r="CY58" s="20" t="n">
        <v>2299232606502</v>
      </c>
    </row>
    <row r="59" customFormat="false" ht="15" hidden="false" customHeight="false" outlineLevel="0" collapsed="false">
      <c r="A59" s="19" t="n">
        <v>44044</v>
      </c>
      <c r="B59" s="20" t="n">
        <v>125235215</v>
      </c>
      <c r="C59" s="20" t="n">
        <v>14219464275</v>
      </c>
      <c r="D59" s="20" t="n">
        <v>2087501</v>
      </c>
      <c r="E59" s="20" t="n">
        <v>0</v>
      </c>
      <c r="F59" s="20" t="n">
        <v>20741060379</v>
      </c>
      <c r="G59" s="20" t="n">
        <v>119029148</v>
      </c>
      <c r="H59" s="20" t="n">
        <v>17665273170</v>
      </c>
      <c r="I59" s="20" t="n">
        <v>481573057</v>
      </c>
      <c r="J59" s="20" t="n">
        <v>913958299</v>
      </c>
      <c r="K59" s="20" t="n">
        <v>19975782</v>
      </c>
      <c r="L59" s="20" t="n">
        <v>0</v>
      </c>
      <c r="M59" s="20" t="n">
        <v>1311342213</v>
      </c>
      <c r="N59" s="20" t="n">
        <v>3384744123</v>
      </c>
      <c r="O59" s="24" t="s">
        <v>119</v>
      </c>
      <c r="P59" s="20" t="n">
        <v>59466245</v>
      </c>
      <c r="Q59" s="20" t="n">
        <v>702707</v>
      </c>
      <c r="R59" s="20" t="n">
        <v>44006369</v>
      </c>
      <c r="S59" s="20" t="n">
        <v>68055133656</v>
      </c>
      <c r="T59" s="20" t="n">
        <v>0</v>
      </c>
      <c r="U59" s="20" t="n">
        <v>2745652492</v>
      </c>
      <c r="V59" s="20" t="n">
        <v>63407245529</v>
      </c>
      <c r="W59" s="20" t="n">
        <v>4861163</v>
      </c>
      <c r="X59" s="20" t="n">
        <v>60490913164</v>
      </c>
      <c r="Y59" s="20" t="n">
        <v>20866978</v>
      </c>
      <c r="Z59" s="20" t="n">
        <v>16002111568</v>
      </c>
      <c r="AA59" s="20" t="n">
        <v>4806</v>
      </c>
      <c r="AB59" s="23" t="s">
        <v>119</v>
      </c>
      <c r="AC59" s="20" t="n">
        <v>12855949630</v>
      </c>
      <c r="AD59" s="24" t="s">
        <v>119</v>
      </c>
      <c r="AE59" s="20" t="n">
        <v>11564863535</v>
      </c>
      <c r="AF59" s="20" t="n">
        <v>3797</v>
      </c>
      <c r="AG59" s="20" t="n">
        <v>18509581</v>
      </c>
      <c r="AH59" s="20" t="n">
        <v>29813769157</v>
      </c>
      <c r="AI59" s="20" t="n">
        <v>1081751946458</v>
      </c>
      <c r="AJ59" s="20" t="n">
        <v>41848734</v>
      </c>
      <c r="AK59" s="20" t="n">
        <v>0</v>
      </c>
      <c r="AL59" s="20" t="n">
        <v>1865238585</v>
      </c>
      <c r="AM59" s="20" t="n">
        <v>22988698243</v>
      </c>
      <c r="AN59" s="20" t="n">
        <v>357</v>
      </c>
      <c r="AO59" s="20" t="n">
        <v>7402558</v>
      </c>
      <c r="AP59" s="20" t="n">
        <v>35890167</v>
      </c>
      <c r="AQ59" s="24" t="n">
        <v>751507033</v>
      </c>
      <c r="AR59" s="20" t="n">
        <v>54225305750</v>
      </c>
      <c r="AS59" s="20" t="n">
        <v>534174820</v>
      </c>
      <c r="AT59" s="24" t="s">
        <v>119</v>
      </c>
      <c r="AU59" s="20" t="n">
        <v>15991485</v>
      </c>
      <c r="AV59" s="20" t="n">
        <v>16991441252</v>
      </c>
      <c r="AW59" s="20" t="n">
        <v>0</v>
      </c>
      <c r="AX59" s="20" t="n">
        <v>18451</v>
      </c>
      <c r="AY59" s="24" t="s">
        <v>119</v>
      </c>
      <c r="AZ59" s="20" t="n">
        <v>1408189705</v>
      </c>
      <c r="BA59" s="20" t="n">
        <v>3450000</v>
      </c>
      <c r="BB59" s="20" t="n">
        <v>0</v>
      </c>
      <c r="BC59" s="20" t="n">
        <v>0</v>
      </c>
      <c r="BD59" s="20" t="n">
        <v>47448002037</v>
      </c>
      <c r="BE59" s="24" t="s">
        <v>119</v>
      </c>
      <c r="BF59" s="20" t="n">
        <v>3647433</v>
      </c>
      <c r="BG59" s="20" t="n">
        <v>2796201691</v>
      </c>
      <c r="BH59" s="20" t="n">
        <v>39277641270</v>
      </c>
      <c r="BI59" s="20" t="n">
        <v>215307157</v>
      </c>
      <c r="BJ59" s="20" t="n">
        <v>9987342005</v>
      </c>
      <c r="BK59" s="24" t="s">
        <v>119</v>
      </c>
      <c r="BL59" s="20" t="n">
        <v>5688837</v>
      </c>
      <c r="BM59" s="20" t="n">
        <v>219323150</v>
      </c>
      <c r="BN59" s="24" t="s">
        <v>119</v>
      </c>
      <c r="BO59" s="20" t="n">
        <v>190927544053</v>
      </c>
      <c r="BP59" s="24" t="s">
        <v>119</v>
      </c>
      <c r="BQ59" s="20" t="n">
        <v>3651525548</v>
      </c>
      <c r="BR59" s="20" t="n">
        <v>1835165884</v>
      </c>
      <c r="BS59" s="20" t="n">
        <v>-556976905</v>
      </c>
      <c r="BT59" s="20" t="n">
        <v>9237298942</v>
      </c>
      <c r="BU59" s="20" t="n">
        <v>3815922</v>
      </c>
      <c r="BV59" s="20" t="n">
        <v>9373172</v>
      </c>
      <c r="BW59" s="20" t="n">
        <v>32697968361</v>
      </c>
      <c r="BX59" s="20" t="n">
        <v>1243026201</v>
      </c>
      <c r="BY59" s="20" t="n">
        <v>42478478</v>
      </c>
      <c r="BZ59" s="24" t="s">
        <v>119</v>
      </c>
      <c r="CA59" s="20" t="n">
        <v>127631613</v>
      </c>
      <c r="CB59" s="20" t="n">
        <v>74595956</v>
      </c>
      <c r="CC59" s="20" t="n">
        <v>2568384728</v>
      </c>
      <c r="CD59" s="23" t="s">
        <v>119</v>
      </c>
      <c r="CE59" s="20" t="n">
        <v>9767000</v>
      </c>
      <c r="CF59" s="20" t="n">
        <v>4036521852</v>
      </c>
      <c r="CG59" s="20" t="n">
        <v>247156607168</v>
      </c>
      <c r="CH59" s="24" t="s">
        <v>119</v>
      </c>
      <c r="CI59" s="24" t="n">
        <v>5424980</v>
      </c>
      <c r="CJ59" s="24" t="s">
        <v>119</v>
      </c>
      <c r="CK59" s="20" t="n">
        <v>22340413</v>
      </c>
      <c r="CL59" s="20" t="n">
        <v>0</v>
      </c>
      <c r="CM59" s="20" t="n">
        <v>0</v>
      </c>
      <c r="CN59" s="20" t="n">
        <v>987464</v>
      </c>
      <c r="CO59" s="20" t="n">
        <v>10995133180</v>
      </c>
      <c r="CP59" s="20" t="n">
        <v>22255281111</v>
      </c>
      <c r="CQ59" s="20" t="n">
        <v>81749412</v>
      </c>
      <c r="CR59" s="20" t="n">
        <v>2401893358</v>
      </c>
      <c r="CS59" s="20" t="n">
        <v>8062741</v>
      </c>
      <c r="CT59" s="23" t="s">
        <v>119</v>
      </c>
      <c r="CU59" s="20" t="n">
        <v>0</v>
      </c>
      <c r="CV59" s="20" t="n">
        <v>138415026415</v>
      </c>
      <c r="CW59" s="20" t="n">
        <v>208241793</v>
      </c>
      <c r="CX59" s="24" t="s">
        <v>119</v>
      </c>
      <c r="CY59" s="20" t="n">
        <v>2272100929557</v>
      </c>
    </row>
    <row r="60" customFormat="false" ht="15" hidden="false" customHeight="false" outlineLevel="0" collapsed="false">
      <c r="A60" s="19" t="n">
        <v>44075</v>
      </c>
      <c r="B60" s="20" t="n">
        <v>93280208</v>
      </c>
      <c r="C60" s="20" t="n">
        <v>13951644045</v>
      </c>
      <c r="D60" s="20" t="n">
        <v>9831207</v>
      </c>
      <c r="E60" s="20" t="n">
        <v>0</v>
      </c>
      <c r="F60" s="20" t="n">
        <v>20157721881</v>
      </c>
      <c r="G60" s="20" t="n">
        <v>118280160</v>
      </c>
      <c r="H60" s="20" t="n">
        <v>17968420362</v>
      </c>
      <c r="I60" s="20" t="n">
        <v>468040247</v>
      </c>
      <c r="J60" s="20" t="n">
        <v>898259771</v>
      </c>
      <c r="K60" s="20" t="n">
        <v>18464744</v>
      </c>
      <c r="L60" s="20" t="n">
        <v>0</v>
      </c>
      <c r="M60" s="20" t="n">
        <v>1261492408</v>
      </c>
      <c r="N60" s="20" t="n">
        <v>2871657992</v>
      </c>
      <c r="O60" s="24" t="n">
        <v>27169685</v>
      </c>
      <c r="P60" s="20" t="n">
        <v>56454255</v>
      </c>
      <c r="Q60" s="20" t="n">
        <v>543413</v>
      </c>
      <c r="R60" s="20" t="n">
        <v>46996591</v>
      </c>
      <c r="S60" s="20" t="n">
        <v>68625613460</v>
      </c>
      <c r="T60" s="20" t="n">
        <v>0</v>
      </c>
      <c r="U60" s="20" t="n">
        <v>2540116317</v>
      </c>
      <c r="V60" s="20" t="n">
        <v>62498696275</v>
      </c>
      <c r="W60" s="20" t="n">
        <v>4446388</v>
      </c>
      <c r="X60" s="20" t="n">
        <v>50696948166</v>
      </c>
      <c r="Y60" s="20" t="n">
        <v>16024778</v>
      </c>
      <c r="Z60" s="20" t="n">
        <v>15517996385</v>
      </c>
      <c r="AA60" s="20" t="n">
        <v>4806</v>
      </c>
      <c r="AB60" s="23" t="s">
        <v>119</v>
      </c>
      <c r="AC60" s="20" t="n">
        <v>12379033586</v>
      </c>
      <c r="AD60" s="24" t="s">
        <v>119</v>
      </c>
      <c r="AE60" s="20" t="n">
        <v>11231594683</v>
      </c>
      <c r="AF60" s="20" t="n">
        <v>2451</v>
      </c>
      <c r="AG60" s="20" t="n">
        <v>17779618</v>
      </c>
      <c r="AH60" s="20" t="n">
        <v>27268727558</v>
      </c>
      <c r="AI60" s="20" t="n">
        <v>1186385878205</v>
      </c>
      <c r="AJ60" s="20" t="n">
        <v>42364889</v>
      </c>
      <c r="AK60" s="20" t="n">
        <v>0</v>
      </c>
      <c r="AL60" s="20" t="n">
        <v>1842147959</v>
      </c>
      <c r="AM60" s="20" t="n">
        <v>23021170446</v>
      </c>
      <c r="AN60" s="20" t="n">
        <v>357</v>
      </c>
      <c r="AO60" s="20" t="n">
        <v>7401992</v>
      </c>
      <c r="AP60" s="20" t="n">
        <v>35278375</v>
      </c>
      <c r="AQ60" s="24" t="n">
        <v>737825239</v>
      </c>
      <c r="AR60" s="20" t="n">
        <v>56338928549</v>
      </c>
      <c r="AS60" s="20" t="n">
        <v>512807906</v>
      </c>
      <c r="AT60" s="24" t="s">
        <v>119</v>
      </c>
      <c r="AU60" s="20" t="n">
        <v>15794980</v>
      </c>
      <c r="AV60" s="20" t="n">
        <v>16387618946</v>
      </c>
      <c r="AW60" s="20" t="n">
        <v>0</v>
      </c>
      <c r="AX60" s="20" t="n">
        <v>18451</v>
      </c>
      <c r="AY60" s="24" t="s">
        <v>119</v>
      </c>
      <c r="AZ60" s="20" t="n">
        <v>1380897051</v>
      </c>
      <c r="BA60" s="20" t="n">
        <v>3324000</v>
      </c>
      <c r="BB60" s="20" t="n">
        <v>0</v>
      </c>
      <c r="BC60" s="20" t="n">
        <v>0</v>
      </c>
      <c r="BD60" s="20" t="n">
        <v>46810380576</v>
      </c>
      <c r="BE60" s="24" t="s">
        <v>119</v>
      </c>
      <c r="BF60" s="20" t="n">
        <v>3542736</v>
      </c>
      <c r="BG60" s="20" t="n">
        <v>2722776319</v>
      </c>
      <c r="BH60" s="20" t="n">
        <v>38371512244</v>
      </c>
      <c r="BI60" s="20" t="n">
        <v>203519975</v>
      </c>
      <c r="BJ60" s="20" t="n">
        <v>9605418843</v>
      </c>
      <c r="BK60" s="24" t="s">
        <v>119</v>
      </c>
      <c r="BL60" s="20" t="n">
        <v>5070209</v>
      </c>
      <c r="BM60" s="20" t="n">
        <v>201097778</v>
      </c>
      <c r="BN60" s="24" t="s">
        <v>119</v>
      </c>
      <c r="BO60" s="20" t="n">
        <v>185815272157</v>
      </c>
      <c r="BP60" s="24" t="s">
        <v>119</v>
      </c>
      <c r="BQ60" s="20" t="n">
        <v>3742569122</v>
      </c>
      <c r="BR60" s="20" t="n">
        <v>1852457041</v>
      </c>
      <c r="BS60" s="20" t="n">
        <v>-714362672</v>
      </c>
      <c r="BT60" s="20" t="n">
        <v>9150484122</v>
      </c>
      <c r="BU60" s="20" t="n">
        <v>3816966</v>
      </c>
      <c r="BV60" s="20" t="n">
        <v>9052276</v>
      </c>
      <c r="BW60" s="20" t="n">
        <v>31224906083</v>
      </c>
      <c r="BX60" s="20" t="n">
        <v>1178669186</v>
      </c>
      <c r="BY60" s="20" t="n">
        <v>43433774</v>
      </c>
      <c r="BZ60" s="24" t="s">
        <v>119</v>
      </c>
      <c r="CA60" s="20" t="n">
        <v>126747291</v>
      </c>
      <c r="CB60" s="20" t="n">
        <v>73418906</v>
      </c>
      <c r="CC60" s="20" t="n">
        <v>2726987172</v>
      </c>
      <c r="CD60" s="23" t="s">
        <v>119</v>
      </c>
      <c r="CE60" s="20" t="n">
        <v>9731555</v>
      </c>
      <c r="CF60" s="20" t="n">
        <v>3908669992</v>
      </c>
      <c r="CG60" s="20" t="n">
        <v>271150937615</v>
      </c>
      <c r="CH60" s="24" t="s">
        <v>119</v>
      </c>
      <c r="CI60" s="24" t="n">
        <v>5572645</v>
      </c>
      <c r="CJ60" s="24" t="s">
        <v>119</v>
      </c>
      <c r="CK60" s="20" t="n">
        <v>21306177</v>
      </c>
      <c r="CL60" s="20" t="n">
        <v>0</v>
      </c>
      <c r="CM60" s="20" t="n">
        <v>0</v>
      </c>
      <c r="CN60" s="20" t="n">
        <v>988954</v>
      </c>
      <c r="CO60" s="20" t="n">
        <v>10468349595</v>
      </c>
      <c r="CP60" s="20" t="n">
        <v>21184927490</v>
      </c>
      <c r="CQ60" s="20" t="n">
        <v>76100017</v>
      </c>
      <c r="CR60" s="20" t="n">
        <v>2309087689</v>
      </c>
      <c r="CS60" s="20" t="n">
        <v>7692643</v>
      </c>
      <c r="CT60" s="23" t="s">
        <v>119</v>
      </c>
      <c r="CU60" s="20" t="n">
        <v>0</v>
      </c>
      <c r="CV60" s="20" t="n">
        <v>158852836261</v>
      </c>
      <c r="CW60" s="20" t="n">
        <v>236085310</v>
      </c>
      <c r="CX60" s="24" t="s">
        <v>119</v>
      </c>
      <c r="CY60" s="20" t="n">
        <v>2396845754832</v>
      </c>
    </row>
    <row r="61" customFormat="false" ht="15" hidden="false" customHeight="false" outlineLevel="0" collapsed="false">
      <c r="A61" s="19" t="n">
        <v>44105</v>
      </c>
      <c r="B61" s="20" t="n">
        <v>163732708</v>
      </c>
      <c r="C61" s="20" t="n">
        <v>14221917811</v>
      </c>
      <c r="D61" s="20" t="n">
        <v>11014365</v>
      </c>
      <c r="E61" s="20" t="n">
        <v>0</v>
      </c>
      <c r="F61" s="20" t="n">
        <v>20271481469</v>
      </c>
      <c r="G61" s="20" t="n">
        <v>140952041</v>
      </c>
      <c r="H61" s="20" t="n">
        <v>19415787990</v>
      </c>
      <c r="I61" s="20" t="n">
        <v>477311986</v>
      </c>
      <c r="J61" s="20" t="n">
        <v>723658364</v>
      </c>
      <c r="K61" s="20" t="n">
        <v>16259539</v>
      </c>
      <c r="L61" s="20" t="n">
        <v>0</v>
      </c>
      <c r="M61" s="20" t="n">
        <v>1308793853</v>
      </c>
      <c r="N61" s="20" t="n">
        <v>2803910503</v>
      </c>
      <c r="O61" s="24" t="n">
        <v>25908471</v>
      </c>
      <c r="P61" s="20" t="n">
        <v>49628256</v>
      </c>
      <c r="Q61" s="20" t="n">
        <v>430024</v>
      </c>
      <c r="R61" s="20" t="n">
        <v>45461720</v>
      </c>
      <c r="S61" s="20" t="n">
        <v>69968029770</v>
      </c>
      <c r="T61" s="20" t="n">
        <v>0</v>
      </c>
      <c r="U61" s="20" t="n">
        <v>2536137064</v>
      </c>
      <c r="V61" s="20" t="n">
        <v>62640848549</v>
      </c>
      <c r="W61" s="20" t="n">
        <v>3666611</v>
      </c>
      <c r="X61" s="20" t="n">
        <v>43791726890</v>
      </c>
      <c r="Y61" s="20" t="n">
        <v>16976129</v>
      </c>
      <c r="Z61" s="20" t="n">
        <v>15533062710</v>
      </c>
      <c r="AA61" s="20" t="n">
        <v>4806</v>
      </c>
      <c r="AB61" s="23" t="s">
        <v>119</v>
      </c>
      <c r="AC61" s="20" t="n">
        <v>13364312335</v>
      </c>
      <c r="AD61" s="24" t="s">
        <v>119</v>
      </c>
      <c r="AE61" s="20" t="n">
        <v>11487702165</v>
      </c>
      <c r="AF61" s="20" t="n">
        <v>2451</v>
      </c>
      <c r="AG61" s="20" t="n">
        <v>26874087</v>
      </c>
      <c r="AH61" s="20" t="n">
        <v>28501626131</v>
      </c>
      <c r="AI61" s="20" t="n">
        <v>1188639768924</v>
      </c>
      <c r="AJ61" s="20" t="n">
        <v>45547394</v>
      </c>
      <c r="AK61" s="20" t="n">
        <v>0</v>
      </c>
      <c r="AL61" s="20" t="n">
        <v>1832788228</v>
      </c>
      <c r="AM61" s="20" t="n">
        <v>25072819791</v>
      </c>
      <c r="AN61" s="20" t="n">
        <v>357</v>
      </c>
      <c r="AO61" s="20" t="n">
        <v>7401454</v>
      </c>
      <c r="AP61" s="20" t="n">
        <v>35244152</v>
      </c>
      <c r="AQ61" s="24" t="n">
        <v>765589792</v>
      </c>
      <c r="AR61" s="20" t="n">
        <v>59739735656</v>
      </c>
      <c r="AS61" s="20" t="n">
        <v>477768523</v>
      </c>
      <c r="AT61" s="24" t="s">
        <v>119</v>
      </c>
      <c r="AU61" s="20" t="n">
        <v>15717376</v>
      </c>
      <c r="AV61" s="20" t="n">
        <v>17401357821</v>
      </c>
      <c r="AW61" s="20" t="n">
        <v>4729147</v>
      </c>
      <c r="AX61" s="20" t="n">
        <v>18451</v>
      </c>
      <c r="AY61" s="24" t="s">
        <v>119</v>
      </c>
      <c r="AZ61" s="20" t="n">
        <v>1255537714</v>
      </c>
      <c r="BA61" s="20" t="n">
        <v>3568000</v>
      </c>
      <c r="BB61" s="20" t="n">
        <v>0</v>
      </c>
      <c r="BC61" s="20" t="n">
        <v>0</v>
      </c>
      <c r="BD61" s="20" t="n">
        <v>47808291257</v>
      </c>
      <c r="BE61" s="24" t="s">
        <v>119</v>
      </c>
      <c r="BF61" s="20" t="n">
        <v>3442920</v>
      </c>
      <c r="BG61" s="20" t="n">
        <v>2615771788</v>
      </c>
      <c r="BH61" s="20" t="n">
        <v>37138197044</v>
      </c>
      <c r="BI61" s="20" t="n">
        <v>177835172</v>
      </c>
      <c r="BJ61" s="20" t="n">
        <v>9533928605</v>
      </c>
      <c r="BK61" s="24" t="s">
        <v>119</v>
      </c>
      <c r="BL61" s="20" t="n">
        <v>9899502</v>
      </c>
      <c r="BM61" s="20" t="n">
        <v>209744140</v>
      </c>
      <c r="BN61" s="24" t="s">
        <v>119</v>
      </c>
      <c r="BO61" s="20" t="n">
        <v>185565446749</v>
      </c>
      <c r="BP61" s="24" t="s">
        <v>119</v>
      </c>
      <c r="BQ61" s="20" t="n">
        <v>3722224746</v>
      </c>
      <c r="BR61" s="20" t="n">
        <v>1904175926</v>
      </c>
      <c r="BS61" s="20" t="n">
        <v>469266050</v>
      </c>
      <c r="BT61" s="20" t="n">
        <v>9215101536</v>
      </c>
      <c r="BU61" s="20" t="n">
        <v>17782315</v>
      </c>
      <c r="BV61" s="20" t="n">
        <v>8876859</v>
      </c>
      <c r="BW61" s="20" t="n">
        <v>31440641213</v>
      </c>
      <c r="BX61" s="20" t="n">
        <v>1192352508</v>
      </c>
      <c r="BY61" s="20" t="n">
        <v>46734429</v>
      </c>
      <c r="BZ61" s="24" t="s">
        <v>119</v>
      </c>
      <c r="CA61" s="20" t="n">
        <v>120304192</v>
      </c>
      <c r="CB61" s="20" t="n">
        <v>73328892</v>
      </c>
      <c r="CC61" s="20" t="n">
        <v>2631757923</v>
      </c>
      <c r="CD61" s="23" t="s">
        <v>119</v>
      </c>
      <c r="CE61" s="20" t="n">
        <v>18220922</v>
      </c>
      <c r="CF61" s="20" t="n">
        <v>3881959574</v>
      </c>
      <c r="CG61" s="20" t="n">
        <v>273849420008</v>
      </c>
      <c r="CH61" s="24" t="s">
        <v>119</v>
      </c>
      <c r="CI61" s="24" t="n">
        <v>0</v>
      </c>
      <c r="CJ61" s="24" t="s">
        <v>119</v>
      </c>
      <c r="CK61" s="20" t="n">
        <v>24012019</v>
      </c>
      <c r="CL61" s="20" t="n">
        <v>0</v>
      </c>
      <c r="CM61" s="20" t="n">
        <v>0</v>
      </c>
      <c r="CN61" s="20" t="n">
        <v>990999</v>
      </c>
      <c r="CO61" s="20" t="n">
        <v>10521488337</v>
      </c>
      <c r="CP61" s="20" t="n">
        <v>21057845052</v>
      </c>
      <c r="CQ61" s="20" t="n">
        <v>72925792</v>
      </c>
      <c r="CR61" s="20" t="n">
        <v>2341820638</v>
      </c>
      <c r="CS61" s="20" t="n">
        <v>10753798</v>
      </c>
      <c r="CT61" s="23" t="s">
        <v>119</v>
      </c>
      <c r="CU61" s="20" t="n">
        <v>0</v>
      </c>
      <c r="CV61" s="20" t="n">
        <v>183934541889</v>
      </c>
      <c r="CW61" s="20" t="n">
        <v>163654715</v>
      </c>
      <c r="CX61" s="24" t="s">
        <v>119</v>
      </c>
      <c r="CY61" s="20" t="n">
        <v>2432627549087</v>
      </c>
    </row>
    <row r="62" customFormat="false" ht="15" hidden="false" customHeight="false" outlineLevel="0" collapsed="false">
      <c r="A62" s="19" t="n">
        <v>44136</v>
      </c>
      <c r="B62" s="20" t="n">
        <v>303895467</v>
      </c>
      <c r="C62" s="20" t="n">
        <v>16054689888</v>
      </c>
      <c r="D62" s="20" t="n">
        <v>2372913</v>
      </c>
      <c r="E62" s="20" t="n">
        <v>0</v>
      </c>
      <c r="F62" s="20" t="n">
        <v>21826739068</v>
      </c>
      <c r="G62" s="20" t="n">
        <v>119873907</v>
      </c>
      <c r="H62" s="20" t="n">
        <v>21539886512</v>
      </c>
      <c r="I62" s="20" t="n">
        <v>567827262</v>
      </c>
      <c r="J62" s="20" t="n">
        <v>781154561</v>
      </c>
      <c r="K62" s="20" t="n">
        <v>24885384</v>
      </c>
      <c r="L62" s="20" t="n">
        <v>0</v>
      </c>
      <c r="M62" s="20" t="n">
        <v>1467333603</v>
      </c>
      <c r="N62" s="20" t="n">
        <v>3263555281</v>
      </c>
      <c r="O62" s="24" t="n">
        <v>34027210</v>
      </c>
      <c r="P62" s="20" t="n">
        <v>61028998</v>
      </c>
      <c r="Q62" s="20" t="n">
        <v>247041</v>
      </c>
      <c r="R62" s="20" t="n">
        <v>49351857</v>
      </c>
      <c r="S62" s="20" t="n">
        <v>75255882951</v>
      </c>
      <c r="T62" s="20" t="n">
        <v>0</v>
      </c>
      <c r="U62" s="20" t="n">
        <v>2776518380</v>
      </c>
      <c r="V62" s="20" t="n">
        <v>67052818801</v>
      </c>
      <c r="W62" s="20" t="n">
        <v>4745026</v>
      </c>
      <c r="X62" s="20" t="n">
        <v>51984205590</v>
      </c>
      <c r="Y62" s="20" t="n">
        <v>17191678</v>
      </c>
      <c r="Z62" s="20" t="n">
        <v>16438963345</v>
      </c>
      <c r="AA62" s="20" t="n">
        <v>4806</v>
      </c>
      <c r="AB62" s="23" t="n">
        <v>0</v>
      </c>
      <c r="AC62" s="20" t="n">
        <v>14769135315</v>
      </c>
      <c r="AD62" s="24" t="s">
        <v>119</v>
      </c>
      <c r="AE62" s="20" t="n">
        <v>12629315454</v>
      </c>
      <c r="AF62" s="20" t="n">
        <v>2451</v>
      </c>
      <c r="AG62" s="20" t="n">
        <v>34657897</v>
      </c>
      <c r="AH62" s="20" t="n">
        <v>30013533788</v>
      </c>
      <c r="AI62" s="20" t="n">
        <v>1229472225416</v>
      </c>
      <c r="AJ62" s="20" t="n">
        <v>45239755</v>
      </c>
      <c r="AK62" s="20" t="n">
        <v>0</v>
      </c>
      <c r="AL62" s="20" t="n">
        <v>2151433357</v>
      </c>
      <c r="AM62" s="20" t="n">
        <v>28909455537</v>
      </c>
      <c r="AN62" s="20" t="n">
        <v>357</v>
      </c>
      <c r="AO62" s="20" t="n">
        <v>7400945</v>
      </c>
      <c r="AP62" s="20" t="n">
        <v>35387799</v>
      </c>
      <c r="AQ62" s="24" t="n">
        <v>827735802</v>
      </c>
      <c r="AR62" s="20" t="n">
        <v>60430830541</v>
      </c>
      <c r="AS62" s="20" t="n">
        <v>486133634</v>
      </c>
      <c r="AT62" s="24" t="s">
        <v>119</v>
      </c>
      <c r="AU62" s="20" t="n">
        <v>16875084</v>
      </c>
      <c r="AV62" s="20" t="n">
        <v>20231904353</v>
      </c>
      <c r="AW62" s="20" t="n">
        <v>14738320</v>
      </c>
      <c r="AX62" s="20" t="n">
        <v>18451</v>
      </c>
      <c r="AY62" s="24" t="s">
        <v>119</v>
      </c>
      <c r="AZ62" s="20" t="n">
        <v>1982056553</v>
      </c>
      <c r="BA62" s="20" t="n">
        <v>3836000</v>
      </c>
      <c r="BB62" s="20" t="n">
        <v>0</v>
      </c>
      <c r="BC62" s="20" t="n">
        <v>0</v>
      </c>
      <c r="BD62" s="20" t="n">
        <v>54363070826</v>
      </c>
      <c r="BE62" s="24" t="s">
        <v>119</v>
      </c>
      <c r="BF62" s="20" t="n">
        <v>4127354</v>
      </c>
      <c r="BG62" s="20" t="n">
        <v>2955870533</v>
      </c>
      <c r="BH62" s="20" t="n">
        <v>38986734287</v>
      </c>
      <c r="BI62" s="20" t="n">
        <v>193448848</v>
      </c>
      <c r="BJ62" s="20" t="n">
        <v>11659706184</v>
      </c>
      <c r="BK62" s="24" t="s">
        <v>119</v>
      </c>
      <c r="BL62" s="20" t="n">
        <v>9565017</v>
      </c>
      <c r="BM62" s="20" t="n">
        <v>243136513</v>
      </c>
      <c r="BN62" s="24" t="s">
        <v>119</v>
      </c>
      <c r="BO62" s="20" t="n">
        <v>196751015777</v>
      </c>
      <c r="BP62" s="24" t="s">
        <v>119</v>
      </c>
      <c r="BQ62" s="20" t="n">
        <v>4228639889</v>
      </c>
      <c r="BR62" s="20" t="n">
        <v>2230075177</v>
      </c>
      <c r="BS62" s="20" t="n">
        <v>-4589377</v>
      </c>
      <c r="BT62" s="20" t="n">
        <v>9246871249</v>
      </c>
      <c r="BU62" s="20" t="n">
        <v>18172612</v>
      </c>
      <c r="BV62" s="20" t="n">
        <v>9973541</v>
      </c>
      <c r="BW62" s="20" t="n">
        <v>34199960763</v>
      </c>
      <c r="BX62" s="20" t="n">
        <v>1337965840</v>
      </c>
      <c r="BY62" s="20" t="n">
        <v>54679312</v>
      </c>
      <c r="BZ62" s="24" t="s">
        <v>119</v>
      </c>
      <c r="CA62" s="20" t="n">
        <v>124325594</v>
      </c>
      <c r="CB62" s="20" t="n">
        <v>78016032</v>
      </c>
      <c r="CC62" s="20" t="n">
        <v>2807016785</v>
      </c>
      <c r="CD62" s="23" t="s">
        <v>119</v>
      </c>
      <c r="CE62" s="20" t="n">
        <v>27035891</v>
      </c>
      <c r="CF62" s="20" t="n">
        <v>4115066726</v>
      </c>
      <c r="CG62" s="20" t="n">
        <v>304353522277</v>
      </c>
      <c r="CH62" s="24" t="s">
        <v>119</v>
      </c>
      <c r="CI62" s="24" t="s">
        <v>119</v>
      </c>
      <c r="CJ62" s="24" t="s">
        <v>119</v>
      </c>
      <c r="CK62" s="20" t="n">
        <v>22002146</v>
      </c>
      <c r="CL62" s="20" t="n">
        <v>0</v>
      </c>
      <c r="CM62" s="24" t="s">
        <v>119</v>
      </c>
      <c r="CN62" s="20" t="n">
        <v>992951</v>
      </c>
      <c r="CO62" s="20" t="n">
        <v>12513431807</v>
      </c>
      <c r="CP62" s="20" t="n">
        <v>23443355438</v>
      </c>
      <c r="CQ62" s="20" t="n">
        <v>77930482</v>
      </c>
      <c r="CR62" s="20" t="n">
        <v>2522929245</v>
      </c>
      <c r="CS62" s="20" t="n">
        <v>11627570</v>
      </c>
      <c r="CT62" s="23" t="s">
        <v>119</v>
      </c>
      <c r="CU62" s="20" t="n">
        <v>0</v>
      </c>
      <c r="CV62" s="20" t="n">
        <v>231597049401</v>
      </c>
      <c r="CW62" s="20" t="n">
        <v>177063388</v>
      </c>
      <c r="CX62" s="24" t="s">
        <v>119</v>
      </c>
      <c r="CY62" s="20" t="n">
        <v>2620048906416</v>
      </c>
    </row>
    <row r="63" customFormat="false" ht="15" hidden="false" customHeight="false" outlineLevel="0" collapsed="false">
      <c r="A63" s="19" t="n">
        <v>44166</v>
      </c>
      <c r="B63" s="20" t="n">
        <v>1054370398</v>
      </c>
      <c r="C63" s="20" t="n">
        <v>17866088519</v>
      </c>
      <c r="D63" s="20" t="n">
        <v>39070826</v>
      </c>
      <c r="E63" s="20" t="n">
        <v>0</v>
      </c>
      <c r="F63" s="20" t="n">
        <v>23818217232</v>
      </c>
      <c r="G63" s="20" t="n">
        <v>150881649</v>
      </c>
      <c r="H63" s="20" t="n">
        <v>22876306790</v>
      </c>
      <c r="I63" s="20" t="n">
        <v>631607259</v>
      </c>
      <c r="J63" s="20" t="n">
        <v>870159024</v>
      </c>
      <c r="K63" s="20" t="n">
        <v>16963778</v>
      </c>
      <c r="L63" s="20" t="n">
        <v>0</v>
      </c>
      <c r="M63" s="20" t="n">
        <v>1681740164</v>
      </c>
      <c r="N63" s="20" t="n">
        <v>3303978222</v>
      </c>
      <c r="O63" s="24" t="n">
        <v>34872950</v>
      </c>
      <c r="P63" s="20" t="n">
        <v>79583531</v>
      </c>
      <c r="Q63" s="20" t="n">
        <v>98696</v>
      </c>
      <c r="R63" s="20" t="n">
        <v>51120725</v>
      </c>
      <c r="S63" s="20" t="n">
        <v>80962795620</v>
      </c>
      <c r="T63" s="20" t="n">
        <v>0</v>
      </c>
      <c r="U63" s="20" t="n">
        <v>3033058524</v>
      </c>
      <c r="V63" s="20" t="n">
        <v>69912330619</v>
      </c>
      <c r="W63" s="20" t="n">
        <v>4910936</v>
      </c>
      <c r="X63" s="20" t="n">
        <v>79452996339</v>
      </c>
      <c r="Y63" s="20" t="n">
        <v>17570825</v>
      </c>
      <c r="Z63" s="20" t="n">
        <v>17721368464</v>
      </c>
      <c r="AA63" s="20" t="n">
        <v>4806</v>
      </c>
      <c r="AB63" s="23" t="n">
        <v>0</v>
      </c>
      <c r="AC63" s="20" t="n">
        <v>16533557976</v>
      </c>
      <c r="AD63" s="24" t="s">
        <v>119</v>
      </c>
      <c r="AE63" s="20" t="n">
        <v>13874068739</v>
      </c>
      <c r="AF63" s="20" t="n">
        <v>2451</v>
      </c>
      <c r="AG63" s="20" t="n">
        <v>35899893</v>
      </c>
      <c r="AH63" s="20" t="n">
        <v>26278924751</v>
      </c>
      <c r="AI63" s="20" t="n">
        <v>1481991618584</v>
      </c>
      <c r="AJ63" s="20" t="n">
        <v>59465231</v>
      </c>
      <c r="AK63" s="20" t="n">
        <v>0</v>
      </c>
      <c r="AL63" s="20" t="n">
        <v>2319906762</v>
      </c>
      <c r="AM63" s="20" t="n">
        <v>33240872699</v>
      </c>
      <c r="AN63" s="20" t="n">
        <v>357</v>
      </c>
      <c r="AO63" s="20" t="n">
        <v>7400370</v>
      </c>
      <c r="AP63" s="20" t="n">
        <v>35591927</v>
      </c>
      <c r="AQ63" s="24" t="n">
        <v>786365834</v>
      </c>
      <c r="AR63" s="20" t="n">
        <v>66073643528</v>
      </c>
      <c r="AS63" s="20" t="n">
        <v>431302521</v>
      </c>
      <c r="AT63" s="24" t="s">
        <v>119</v>
      </c>
      <c r="AU63" s="20" t="n">
        <v>17832080</v>
      </c>
      <c r="AV63" s="20" t="n">
        <v>25789411004</v>
      </c>
      <c r="AW63" s="20" t="n">
        <v>15657842</v>
      </c>
      <c r="AX63" s="20" t="n">
        <v>18451</v>
      </c>
      <c r="AY63" s="24" t="s">
        <v>119</v>
      </c>
      <c r="AZ63" s="20" t="n">
        <v>2021343814</v>
      </c>
      <c r="BA63" s="20" t="n">
        <v>4180000</v>
      </c>
      <c r="BB63" s="20" t="n">
        <v>0</v>
      </c>
      <c r="BC63" s="20" t="n">
        <v>0</v>
      </c>
      <c r="BD63" s="20" t="n">
        <v>58477485603</v>
      </c>
      <c r="BE63" s="24" t="s">
        <v>119</v>
      </c>
      <c r="BF63" s="20" t="n">
        <v>2774110</v>
      </c>
      <c r="BG63" s="20" t="n">
        <v>3246149912</v>
      </c>
      <c r="BH63" s="20" t="n">
        <v>39011636728</v>
      </c>
      <c r="BI63" s="20" t="n">
        <v>193252853</v>
      </c>
      <c r="BJ63" s="20" t="n">
        <v>13264754789</v>
      </c>
      <c r="BK63" s="24" t="s">
        <v>119</v>
      </c>
      <c r="BL63" s="20" t="n">
        <v>6920225</v>
      </c>
      <c r="BM63" s="20" t="n">
        <v>269314938</v>
      </c>
      <c r="BN63" s="24" t="s">
        <v>119</v>
      </c>
      <c r="BO63" s="20" t="n">
        <v>207053620512</v>
      </c>
      <c r="BP63" s="24" t="s">
        <v>119</v>
      </c>
      <c r="BQ63" s="20" t="n">
        <v>4806587113</v>
      </c>
      <c r="BR63" s="20" t="n">
        <v>2301647940</v>
      </c>
      <c r="BS63" s="20" t="n">
        <v>254638971</v>
      </c>
      <c r="BT63" s="20" t="n">
        <v>9483848741</v>
      </c>
      <c r="BU63" s="20" t="n">
        <v>18600896</v>
      </c>
      <c r="BV63" s="20" t="n">
        <v>10692960</v>
      </c>
      <c r="BW63" s="20" t="n">
        <v>36027584384</v>
      </c>
      <c r="BX63" s="20" t="n">
        <v>1623403702</v>
      </c>
      <c r="BY63" s="20" t="n">
        <v>62953669</v>
      </c>
      <c r="BZ63" s="24" t="s">
        <v>119</v>
      </c>
      <c r="CA63" s="20" t="n">
        <v>82378103</v>
      </c>
      <c r="CB63" s="20" t="n">
        <v>82126873</v>
      </c>
      <c r="CC63" s="20" t="n">
        <v>3402005648</v>
      </c>
      <c r="CD63" s="23" t="s">
        <v>119</v>
      </c>
      <c r="CE63" s="20" t="n">
        <v>27196006</v>
      </c>
      <c r="CF63" s="20" t="n">
        <v>4364871408</v>
      </c>
      <c r="CG63" s="20" t="n">
        <v>289364953918</v>
      </c>
      <c r="CH63" s="24" t="s">
        <v>119</v>
      </c>
      <c r="CI63" s="24" t="s">
        <v>119</v>
      </c>
      <c r="CJ63" s="24" t="s">
        <v>119</v>
      </c>
      <c r="CK63" s="20" t="n">
        <v>39895758</v>
      </c>
      <c r="CL63" s="20" t="n">
        <v>0</v>
      </c>
      <c r="CM63" s="24" t="s">
        <v>119</v>
      </c>
      <c r="CN63" s="20" t="n">
        <v>3963729</v>
      </c>
      <c r="CO63" s="20" t="n">
        <v>13262624986</v>
      </c>
      <c r="CP63" s="20" t="n">
        <v>30333849794</v>
      </c>
      <c r="CQ63" s="20" t="n">
        <v>85321508</v>
      </c>
      <c r="CR63" s="20" t="n">
        <v>2505189513</v>
      </c>
      <c r="CS63" s="20" t="n">
        <v>11796077</v>
      </c>
      <c r="CT63" s="23" t="s">
        <v>119</v>
      </c>
      <c r="CU63" s="20" t="n">
        <v>0</v>
      </c>
      <c r="CV63" s="20" t="n">
        <v>240794002296</v>
      </c>
      <c r="CW63" s="20" t="n">
        <v>177021812</v>
      </c>
      <c r="CX63" s="24" t="s">
        <v>119</v>
      </c>
      <c r="CY63" s="20" t="n">
        <v>2953750226185</v>
      </c>
    </row>
    <row r="64" customFormat="false" ht="15" hidden="false" customHeight="false" outlineLevel="0" collapsed="false">
      <c r="A64" s="19" t="n">
        <v>44197</v>
      </c>
      <c r="B64" s="20" t="n">
        <v>991428661</v>
      </c>
      <c r="C64" s="20" t="n">
        <v>17444266073</v>
      </c>
      <c r="D64" s="20" t="n">
        <v>41537094</v>
      </c>
      <c r="E64" s="20" t="n">
        <v>0</v>
      </c>
      <c r="F64" s="20" t="n">
        <v>23262279461</v>
      </c>
      <c r="G64" s="20" t="n">
        <v>163261098</v>
      </c>
      <c r="H64" s="20" t="n">
        <v>22328072263</v>
      </c>
      <c r="I64" s="20" t="n">
        <v>627835110</v>
      </c>
      <c r="J64" s="20" t="n">
        <v>872283631</v>
      </c>
      <c r="K64" s="20" t="n">
        <v>34113114</v>
      </c>
      <c r="L64" s="20" t="n">
        <v>0</v>
      </c>
      <c r="M64" s="20" t="n">
        <v>1739612617</v>
      </c>
      <c r="N64" s="20" t="n">
        <v>3109507446</v>
      </c>
      <c r="O64" s="24" t="n">
        <v>34370917</v>
      </c>
      <c r="P64" s="20" t="n">
        <v>95709462</v>
      </c>
      <c r="Q64" s="20" t="n">
        <v>1288846</v>
      </c>
      <c r="R64" s="20" t="n">
        <v>46570728</v>
      </c>
      <c r="S64" s="20" t="n">
        <v>86596970160</v>
      </c>
      <c r="T64" s="20" t="n">
        <v>0</v>
      </c>
      <c r="U64" s="20" t="n">
        <v>3120094832</v>
      </c>
      <c r="V64" s="20" t="n">
        <v>68368781883</v>
      </c>
      <c r="W64" s="20" t="n">
        <v>6470490</v>
      </c>
      <c r="X64" s="20" t="n">
        <v>84339670327</v>
      </c>
      <c r="Y64" s="20" t="n">
        <v>18538874</v>
      </c>
      <c r="Z64" s="20" t="n">
        <v>17429461761</v>
      </c>
      <c r="AA64" s="20" t="n">
        <v>4806</v>
      </c>
      <c r="AB64" s="23" t="n">
        <v>0</v>
      </c>
      <c r="AC64" s="20" t="n">
        <v>16580265377</v>
      </c>
      <c r="AD64" s="24" t="s">
        <v>119</v>
      </c>
      <c r="AE64" s="20" t="n">
        <v>13082366114</v>
      </c>
      <c r="AF64" s="20" t="n">
        <v>2451</v>
      </c>
      <c r="AG64" s="20" t="n">
        <v>35230611</v>
      </c>
      <c r="AH64" s="20" t="n">
        <v>25962192338</v>
      </c>
      <c r="AI64" s="20" t="n">
        <v>1443918658196</v>
      </c>
      <c r="AJ64" s="20" t="n">
        <v>110270523</v>
      </c>
      <c r="AK64" s="20" t="n">
        <v>0</v>
      </c>
      <c r="AL64" s="20" t="n">
        <v>2248831617</v>
      </c>
      <c r="AM64" s="20" t="n">
        <v>32175529984</v>
      </c>
      <c r="AN64" s="20" t="n">
        <v>357</v>
      </c>
      <c r="AO64" s="20" t="n">
        <v>7475279</v>
      </c>
      <c r="AP64" s="20" t="n">
        <v>35535501</v>
      </c>
      <c r="AQ64" s="24" t="n">
        <v>760161790</v>
      </c>
      <c r="AR64" s="20" t="n">
        <v>66818408469</v>
      </c>
      <c r="AS64" s="20" t="n">
        <v>424480438</v>
      </c>
      <c r="AT64" s="24" t="s">
        <v>119</v>
      </c>
      <c r="AU64" s="20" t="n">
        <v>16699651</v>
      </c>
      <c r="AV64" s="20" t="n">
        <v>23304173107</v>
      </c>
      <c r="AW64" s="20" t="n">
        <v>14560783</v>
      </c>
      <c r="AX64" s="20" t="n">
        <v>18451</v>
      </c>
      <c r="AY64" s="24" t="s">
        <v>119</v>
      </c>
      <c r="AZ64" s="20" t="n">
        <v>2020049754</v>
      </c>
      <c r="BA64" s="20" t="n">
        <v>3871568</v>
      </c>
      <c r="BB64" s="20" t="n">
        <v>0</v>
      </c>
      <c r="BC64" s="20" t="n">
        <v>0</v>
      </c>
      <c r="BD64" s="20" t="n">
        <v>57823169109</v>
      </c>
      <c r="BE64" s="24" t="s">
        <v>119</v>
      </c>
      <c r="BF64" s="20" t="n">
        <v>867676</v>
      </c>
      <c r="BG64" s="20" t="n">
        <v>5097865930</v>
      </c>
      <c r="BH64" s="20" t="n">
        <v>38013743450</v>
      </c>
      <c r="BI64" s="20" t="n">
        <v>193236209</v>
      </c>
      <c r="BJ64" s="20" t="n">
        <v>13035607113</v>
      </c>
      <c r="BK64" s="24" t="s">
        <v>119</v>
      </c>
      <c r="BL64" s="20" t="n">
        <v>6753277</v>
      </c>
      <c r="BM64" s="20" t="n">
        <v>183647389</v>
      </c>
      <c r="BN64" s="24" t="s">
        <v>119</v>
      </c>
      <c r="BO64" s="20" t="n">
        <v>377711960380</v>
      </c>
      <c r="BP64" s="24" t="s">
        <v>119</v>
      </c>
      <c r="BQ64" s="20" t="n">
        <v>5059387011</v>
      </c>
      <c r="BR64" s="20" t="n">
        <v>2264051792</v>
      </c>
      <c r="BS64" s="20" t="n">
        <v>-234465623</v>
      </c>
      <c r="BT64" s="20" t="n">
        <v>8771719735</v>
      </c>
      <c r="BU64" s="20" t="n">
        <v>18511577</v>
      </c>
      <c r="BV64" s="20" t="n">
        <v>10119650</v>
      </c>
      <c r="BW64" s="20" t="n">
        <v>37544956140</v>
      </c>
      <c r="BX64" s="20" t="n">
        <v>1607123816</v>
      </c>
      <c r="BY64" s="20" t="n">
        <v>63222461</v>
      </c>
      <c r="BZ64" s="24" t="s">
        <v>119</v>
      </c>
      <c r="CA64" s="20" t="n">
        <v>80613930</v>
      </c>
      <c r="CB64" s="20" t="n">
        <v>80737053</v>
      </c>
      <c r="CC64" s="20" t="n">
        <v>3313216742</v>
      </c>
      <c r="CD64" s="23" t="s">
        <v>119</v>
      </c>
      <c r="CE64" s="20" t="n">
        <v>27475550</v>
      </c>
      <c r="CF64" s="20" t="n">
        <v>4408057620</v>
      </c>
      <c r="CG64" s="20" t="n">
        <v>378673596613</v>
      </c>
      <c r="CH64" s="24" t="s">
        <v>119</v>
      </c>
      <c r="CI64" s="24" t="s">
        <v>119</v>
      </c>
      <c r="CJ64" s="24" t="s">
        <v>119</v>
      </c>
      <c r="CK64" s="20" t="n">
        <v>41417271</v>
      </c>
      <c r="CL64" s="20" t="n">
        <v>0</v>
      </c>
      <c r="CM64" s="24" t="s">
        <v>119</v>
      </c>
      <c r="CN64" s="20" t="n">
        <v>3968225</v>
      </c>
      <c r="CO64" s="20" t="n">
        <v>12810547194</v>
      </c>
      <c r="CP64" s="20" t="n">
        <v>30219378884</v>
      </c>
      <c r="CQ64" s="20" t="n">
        <v>88865392</v>
      </c>
      <c r="CR64" s="20" t="n">
        <v>2271771707</v>
      </c>
      <c r="CS64" s="20" t="n">
        <v>11849808</v>
      </c>
      <c r="CT64" s="23" t="s">
        <v>119</v>
      </c>
      <c r="CU64" s="20" t="n">
        <v>0</v>
      </c>
      <c r="CV64" s="20" t="n">
        <v>217163224448</v>
      </c>
      <c r="CW64" s="20" t="n">
        <v>252139223</v>
      </c>
      <c r="CX64" s="24" t="s">
        <v>119</v>
      </c>
      <c r="CY64" s="20" t="n">
        <v>3154809248765</v>
      </c>
    </row>
    <row r="65" customFormat="false" ht="15" hidden="false" customHeight="false" outlineLevel="0" collapsed="false">
      <c r="A65" s="19" t="n">
        <v>44228</v>
      </c>
      <c r="B65" s="20" t="n">
        <v>1117886572</v>
      </c>
      <c r="C65" s="20" t="n">
        <v>16988917150</v>
      </c>
      <c r="D65" s="20" t="n">
        <v>39775250</v>
      </c>
      <c r="E65" s="20" t="n">
        <v>0</v>
      </c>
      <c r="F65" s="20" t="n">
        <v>22758614571</v>
      </c>
      <c r="G65" s="20" t="n">
        <v>130003456</v>
      </c>
      <c r="H65" s="20" t="n">
        <v>21667197845</v>
      </c>
      <c r="I65" s="20" t="n">
        <v>578262843</v>
      </c>
      <c r="J65" s="20" t="n">
        <v>878080021</v>
      </c>
      <c r="K65" s="20" t="n">
        <v>32839025</v>
      </c>
      <c r="L65" s="20" t="n">
        <v>0</v>
      </c>
      <c r="M65" s="20" t="n">
        <v>1818168160</v>
      </c>
      <c r="N65" s="20" t="n">
        <v>4375280677</v>
      </c>
      <c r="O65" s="24" t="n">
        <v>33679818</v>
      </c>
      <c r="P65" s="20" t="n">
        <v>59150927</v>
      </c>
      <c r="Q65" s="20" t="n">
        <v>1057332</v>
      </c>
      <c r="R65" s="20" t="n">
        <v>52983303</v>
      </c>
      <c r="S65" s="20" t="n">
        <v>88005305982</v>
      </c>
      <c r="T65" s="20" t="n">
        <v>0</v>
      </c>
      <c r="U65" s="20" t="n">
        <v>3118336725</v>
      </c>
      <c r="V65" s="20" t="n">
        <v>67194328476</v>
      </c>
      <c r="W65" s="20" t="n">
        <v>8312091</v>
      </c>
      <c r="X65" s="20" t="n">
        <v>97100114411</v>
      </c>
      <c r="Y65" s="20" t="n">
        <v>18639724</v>
      </c>
      <c r="Z65" s="20" t="n">
        <v>15454217938</v>
      </c>
      <c r="AA65" s="20" t="n">
        <v>4806</v>
      </c>
      <c r="AB65" s="23" t="n">
        <v>0</v>
      </c>
      <c r="AC65" s="20" t="n">
        <v>15501079207</v>
      </c>
      <c r="AD65" s="24" t="s">
        <v>119</v>
      </c>
      <c r="AE65" s="20" t="n">
        <v>12853614688</v>
      </c>
      <c r="AF65" s="20" t="n">
        <v>2451</v>
      </c>
      <c r="AG65" s="20" t="n">
        <v>27381961</v>
      </c>
      <c r="AH65" s="20" t="n">
        <v>24696945756</v>
      </c>
      <c r="AI65" s="20" t="n">
        <v>1444225662389</v>
      </c>
      <c r="AJ65" s="20" t="n">
        <v>142617295</v>
      </c>
      <c r="AK65" s="20" t="n">
        <v>0</v>
      </c>
      <c r="AL65" s="20" t="n">
        <v>2171776667</v>
      </c>
      <c r="AM65" s="20" t="n">
        <v>33566150930</v>
      </c>
      <c r="AN65" s="20" t="n">
        <v>357</v>
      </c>
      <c r="AO65" s="20" t="n">
        <v>7177320</v>
      </c>
      <c r="AP65" s="20" t="n">
        <v>35686204</v>
      </c>
      <c r="AQ65" s="24" t="n">
        <v>671703940</v>
      </c>
      <c r="AR65" s="20" t="n">
        <v>66757553455</v>
      </c>
      <c r="AS65" s="20" t="n">
        <v>427520634</v>
      </c>
      <c r="AT65" s="24" t="s">
        <v>119</v>
      </c>
      <c r="AU65" s="20" t="n">
        <v>16025513</v>
      </c>
      <c r="AV65" s="20" t="n">
        <v>23969699148</v>
      </c>
      <c r="AW65" s="20" t="n">
        <v>13921790</v>
      </c>
      <c r="AX65" s="20" t="n">
        <v>18451</v>
      </c>
      <c r="AY65" s="24" t="s">
        <v>119</v>
      </c>
      <c r="AZ65" s="20" t="n">
        <v>1906747059</v>
      </c>
      <c r="BA65" s="20" t="n">
        <v>3544000</v>
      </c>
      <c r="BB65" s="20" t="n">
        <v>0</v>
      </c>
      <c r="BC65" s="20" t="n">
        <v>0</v>
      </c>
      <c r="BD65" s="20" t="n">
        <v>55756765689</v>
      </c>
      <c r="BE65" s="24" t="s">
        <v>119</v>
      </c>
      <c r="BF65" s="20" t="n">
        <v>1495130</v>
      </c>
      <c r="BG65" s="20" t="n">
        <v>4695818511</v>
      </c>
      <c r="BH65" s="20" t="n">
        <v>35744073704</v>
      </c>
      <c r="BI65" s="20" t="n">
        <v>182766474</v>
      </c>
      <c r="BJ65" s="20" t="n">
        <v>12729342007</v>
      </c>
      <c r="BK65" s="24" t="s">
        <v>119</v>
      </c>
      <c r="BL65" s="20" t="n">
        <v>6235060</v>
      </c>
      <c r="BM65" s="20" t="n">
        <v>185455994</v>
      </c>
      <c r="BN65" s="24" t="s">
        <v>119</v>
      </c>
      <c r="BO65" s="20" t="n">
        <v>198219771921</v>
      </c>
      <c r="BP65" s="24" t="s">
        <v>119</v>
      </c>
      <c r="BQ65" s="20" t="n">
        <v>4910378392</v>
      </c>
      <c r="BR65" s="20" t="n">
        <v>2247418372</v>
      </c>
      <c r="BS65" s="20" t="n">
        <v>806150488</v>
      </c>
      <c r="BT65" s="20" t="n">
        <v>10291146109</v>
      </c>
      <c r="BU65" s="20" t="n">
        <v>34677507</v>
      </c>
      <c r="BV65" s="20" t="n">
        <v>8974806</v>
      </c>
      <c r="BW65" s="20" t="n">
        <v>37728615804</v>
      </c>
      <c r="BX65" s="20" t="n">
        <v>1552598209</v>
      </c>
      <c r="BY65" s="20" t="n">
        <v>63526901</v>
      </c>
      <c r="BZ65" s="24" t="s">
        <v>119</v>
      </c>
      <c r="CA65" s="20" t="n">
        <v>79621898</v>
      </c>
      <c r="CB65" s="20" t="n">
        <v>76277988</v>
      </c>
      <c r="CC65" s="20" t="n">
        <v>3765752644</v>
      </c>
      <c r="CD65" s="23" t="s">
        <v>119</v>
      </c>
      <c r="CE65" s="20" t="n">
        <v>25453713</v>
      </c>
      <c r="CF65" s="20" t="n">
        <v>4235604233</v>
      </c>
      <c r="CG65" s="20" t="n">
        <v>378524651064</v>
      </c>
      <c r="CH65" s="24" t="s">
        <v>119</v>
      </c>
      <c r="CI65" s="24" t="s">
        <v>119</v>
      </c>
      <c r="CJ65" s="24" t="n">
        <v>2978311</v>
      </c>
      <c r="CK65" s="20" t="n">
        <v>55513692</v>
      </c>
      <c r="CL65" s="20" t="n">
        <v>0</v>
      </c>
      <c r="CM65" s="24" t="s">
        <v>119</v>
      </c>
      <c r="CN65" s="20" t="n">
        <v>3970968</v>
      </c>
      <c r="CO65" s="20" t="n">
        <v>12318633795</v>
      </c>
      <c r="CP65" s="20" t="n">
        <v>29826773574</v>
      </c>
      <c r="CQ65" s="20" t="n">
        <v>87859932</v>
      </c>
      <c r="CR65" s="20" t="n">
        <v>2177497475</v>
      </c>
      <c r="CS65" s="20" t="n">
        <v>11871813</v>
      </c>
      <c r="CT65" s="23" t="s">
        <v>119</v>
      </c>
      <c r="CU65" s="20" t="n">
        <v>0</v>
      </c>
      <c r="CV65" s="20" t="n">
        <v>226379634651</v>
      </c>
      <c r="CW65" s="20" t="n">
        <v>251569740</v>
      </c>
      <c r="CX65" s="24" t="s">
        <v>119</v>
      </c>
      <c r="CY65" s="20" t="n">
        <v>2991414862887</v>
      </c>
    </row>
    <row r="66" customFormat="false" ht="15" hidden="false" customHeight="false" outlineLevel="0" collapsed="false">
      <c r="A66" s="19" t="n">
        <v>44256</v>
      </c>
      <c r="B66" s="20" t="n">
        <v>1130070862</v>
      </c>
      <c r="C66" s="20" t="n">
        <v>18278454882</v>
      </c>
      <c r="D66" s="20" t="n">
        <v>41015187</v>
      </c>
      <c r="E66" s="20" t="n">
        <v>2574032</v>
      </c>
      <c r="F66" s="20" t="n">
        <v>10250433267</v>
      </c>
      <c r="G66" s="20" t="n">
        <v>203254814</v>
      </c>
      <c r="H66" s="20" t="n">
        <v>22502412414</v>
      </c>
      <c r="I66" s="20" t="n">
        <v>578124984</v>
      </c>
      <c r="J66" s="20" t="n">
        <v>900991573</v>
      </c>
      <c r="K66" s="20" t="n">
        <v>35003629</v>
      </c>
      <c r="L66" s="20" t="n">
        <v>0</v>
      </c>
      <c r="M66" s="20" t="n">
        <v>1877440953</v>
      </c>
      <c r="N66" s="20" t="n">
        <v>1814557656</v>
      </c>
      <c r="O66" s="24" t="n">
        <v>34538368</v>
      </c>
      <c r="P66" s="20" t="n">
        <v>48989954</v>
      </c>
      <c r="Q66" s="20" t="n">
        <v>860614</v>
      </c>
      <c r="R66" s="20" t="n">
        <v>46787054</v>
      </c>
      <c r="S66" s="20" t="n">
        <v>84926966953</v>
      </c>
      <c r="T66" s="20" t="n">
        <v>0</v>
      </c>
      <c r="U66" s="20" t="n">
        <v>3180492214</v>
      </c>
      <c r="V66" s="20" t="n">
        <v>70918309027</v>
      </c>
      <c r="W66" s="20" t="n">
        <v>10750968</v>
      </c>
      <c r="X66" s="20" t="n">
        <v>112950301894</v>
      </c>
      <c r="Y66" s="20" t="n">
        <v>18686110</v>
      </c>
      <c r="Z66" s="20" t="n">
        <v>15368719162</v>
      </c>
      <c r="AA66" s="20" t="n">
        <v>0</v>
      </c>
      <c r="AB66" s="23" t="n">
        <v>0</v>
      </c>
      <c r="AC66" s="20" t="n">
        <v>15582318100</v>
      </c>
      <c r="AD66" s="24" t="n">
        <v>0</v>
      </c>
      <c r="AE66" s="20" t="n">
        <v>12852162564</v>
      </c>
      <c r="AF66" s="20" t="n">
        <v>2451</v>
      </c>
      <c r="AG66" s="20" t="n">
        <v>29624782</v>
      </c>
      <c r="AH66" s="20" t="n">
        <v>22830569593</v>
      </c>
      <c r="AI66" s="20" t="n">
        <v>1500083351830</v>
      </c>
      <c r="AJ66" s="20" t="n">
        <v>305548094</v>
      </c>
      <c r="AK66" s="20" t="n">
        <v>0</v>
      </c>
      <c r="AL66" s="20" t="n">
        <v>2320716746</v>
      </c>
      <c r="AM66" s="20" t="n">
        <v>32428504727</v>
      </c>
      <c r="AN66" s="20" t="n">
        <v>357</v>
      </c>
      <c r="AO66" s="20" t="n">
        <v>7176653</v>
      </c>
      <c r="AP66" s="20" t="n">
        <v>36018108</v>
      </c>
      <c r="AQ66" s="24" t="n">
        <v>665451147</v>
      </c>
      <c r="AR66" s="20" t="n">
        <v>64589391671</v>
      </c>
      <c r="AS66" s="20" t="n">
        <v>418152471</v>
      </c>
      <c r="AT66" s="24" t="s">
        <v>119</v>
      </c>
      <c r="AU66" s="20" t="n">
        <v>15513546</v>
      </c>
      <c r="AV66" s="20" t="n">
        <v>22242147374</v>
      </c>
      <c r="AW66" s="20" t="n">
        <v>14453769</v>
      </c>
      <c r="AX66" s="20" t="n">
        <v>0</v>
      </c>
      <c r="AY66" s="24" t="s">
        <v>119</v>
      </c>
      <c r="AZ66" s="20" t="n">
        <v>1980499698</v>
      </c>
      <c r="BA66" s="20" t="n">
        <v>4616000</v>
      </c>
      <c r="BB66" s="20" t="n">
        <v>0</v>
      </c>
      <c r="BC66" s="20" t="n">
        <v>0</v>
      </c>
      <c r="BD66" s="20" t="n">
        <v>56080284936</v>
      </c>
      <c r="BE66" s="24" t="s">
        <v>119</v>
      </c>
      <c r="BF66" s="20" t="n">
        <v>289230</v>
      </c>
      <c r="BG66" s="20" t="n">
        <v>3827541795</v>
      </c>
      <c r="BH66" s="20" t="n">
        <v>36124907558</v>
      </c>
      <c r="BI66" s="20" t="n">
        <v>181819602</v>
      </c>
      <c r="BJ66" s="20" t="n">
        <v>13449760024</v>
      </c>
      <c r="BK66" s="24" t="s">
        <v>119</v>
      </c>
      <c r="BL66" s="20" t="n">
        <v>5930121</v>
      </c>
      <c r="BM66" s="20" t="n">
        <v>175275241</v>
      </c>
      <c r="BN66" s="24" t="s">
        <v>119</v>
      </c>
      <c r="BO66" s="20" t="n">
        <v>199102935066</v>
      </c>
      <c r="BP66" s="24" t="s">
        <v>119</v>
      </c>
      <c r="BQ66" s="20" t="n">
        <v>5226016138</v>
      </c>
      <c r="BR66" s="20" t="n">
        <v>2306855077</v>
      </c>
      <c r="BS66" s="20" t="n">
        <v>428752681</v>
      </c>
      <c r="BT66" s="20" t="n">
        <v>10707538399</v>
      </c>
      <c r="BU66" s="20" t="n">
        <v>126969939</v>
      </c>
      <c r="BV66" s="20" t="n">
        <v>9391380</v>
      </c>
      <c r="BW66" s="20" t="n">
        <v>39194351248</v>
      </c>
      <c r="BX66" s="20" t="n">
        <v>1634093563</v>
      </c>
      <c r="BY66" s="20" t="n">
        <v>56368764</v>
      </c>
      <c r="BZ66" s="24" t="s">
        <v>119</v>
      </c>
      <c r="CA66" s="20" t="n">
        <v>82318600</v>
      </c>
      <c r="CB66" s="20" t="n">
        <v>79215679</v>
      </c>
      <c r="CC66" s="20" t="n">
        <v>3224370664</v>
      </c>
      <c r="CD66" s="23" t="s">
        <v>119</v>
      </c>
      <c r="CE66" s="20" t="n">
        <v>13155954</v>
      </c>
      <c r="CF66" s="20" t="n">
        <v>4553199540</v>
      </c>
      <c r="CG66" s="20" t="n">
        <v>415523869292</v>
      </c>
      <c r="CH66" s="24" t="s">
        <v>119</v>
      </c>
      <c r="CI66" s="24" t="s">
        <v>119</v>
      </c>
      <c r="CJ66" s="24" t="n">
        <v>39791345</v>
      </c>
      <c r="CK66" s="20" t="n">
        <v>57280531</v>
      </c>
      <c r="CL66" s="20" t="n">
        <v>1143560</v>
      </c>
      <c r="CM66" s="24" t="s">
        <v>119</v>
      </c>
      <c r="CN66" s="20" t="n">
        <v>3975519</v>
      </c>
      <c r="CO66" s="20" t="n">
        <v>12604556136</v>
      </c>
      <c r="CP66" s="20" t="n">
        <v>30037652799</v>
      </c>
      <c r="CQ66" s="20" t="n">
        <v>86263839</v>
      </c>
      <c r="CR66" s="20" t="n">
        <v>2371485975</v>
      </c>
      <c r="CS66" s="20" t="n">
        <v>12345601</v>
      </c>
      <c r="CT66" s="23" t="s">
        <v>119</v>
      </c>
      <c r="CU66" s="20" t="n">
        <v>0</v>
      </c>
      <c r="CV66" s="20" t="n">
        <v>240102263865</v>
      </c>
      <c r="CW66" s="20" t="n">
        <v>249641044</v>
      </c>
      <c r="CX66" s="24" t="s">
        <v>119</v>
      </c>
      <c r="CY66" s="20" t="n">
        <v>3099207566957</v>
      </c>
    </row>
    <row r="67" customFormat="false" ht="15" hidden="false" customHeight="false" outlineLevel="0" collapsed="false">
      <c r="A67" s="19" t="n">
        <v>44287</v>
      </c>
      <c r="B67" s="20" t="n">
        <v>1129034639</v>
      </c>
      <c r="C67" s="20" t="n">
        <v>20300003994</v>
      </c>
      <c r="D67" s="20" t="n">
        <v>38537699</v>
      </c>
      <c r="E67" s="20" t="n">
        <v>2062200</v>
      </c>
      <c r="F67" s="20" t="n">
        <v>23422848741</v>
      </c>
      <c r="G67" s="20" t="n">
        <v>158858825</v>
      </c>
      <c r="H67" s="20" t="n">
        <v>22852535598</v>
      </c>
      <c r="I67" s="20" t="n">
        <v>603499777</v>
      </c>
      <c r="J67" s="20" t="n">
        <v>896378799</v>
      </c>
      <c r="K67" s="20" t="n">
        <v>30517967</v>
      </c>
      <c r="L67" s="20" t="n">
        <v>0</v>
      </c>
      <c r="M67" s="20" t="n">
        <v>1977977922</v>
      </c>
      <c r="N67" s="20" t="n">
        <v>2068816708</v>
      </c>
      <c r="O67" s="24" t="n">
        <v>35032518</v>
      </c>
      <c r="P67" s="20" t="n">
        <v>48225886</v>
      </c>
      <c r="Q67" s="20" t="n">
        <v>754179</v>
      </c>
      <c r="R67" s="20" t="n">
        <v>46801267</v>
      </c>
      <c r="S67" s="20" t="n">
        <v>92053894471</v>
      </c>
      <c r="T67" s="20" t="n">
        <v>0</v>
      </c>
      <c r="U67" s="20" t="n">
        <v>3470472507</v>
      </c>
      <c r="V67" s="20" t="n">
        <v>69720180869</v>
      </c>
      <c r="W67" s="20" t="n">
        <v>21485345</v>
      </c>
      <c r="X67" s="20" t="n">
        <v>120329109862</v>
      </c>
      <c r="Y67" s="20" t="n">
        <v>17399108</v>
      </c>
      <c r="Z67" s="20" t="n">
        <v>15711102644</v>
      </c>
      <c r="AA67" s="24" t="s">
        <v>119</v>
      </c>
      <c r="AB67" s="24" t="n">
        <v>0</v>
      </c>
      <c r="AC67" s="20" t="n">
        <v>16608670990</v>
      </c>
      <c r="AD67" s="20" t="n">
        <v>8187084</v>
      </c>
      <c r="AE67" s="20" t="n">
        <v>13268564227</v>
      </c>
      <c r="AF67" s="20" t="n">
        <v>4210368</v>
      </c>
      <c r="AG67" s="20" t="n">
        <v>29137718</v>
      </c>
      <c r="AH67" s="20" t="n">
        <v>25113968499</v>
      </c>
      <c r="AI67" s="20" t="n">
        <v>1556999960671</v>
      </c>
      <c r="AJ67" s="20" t="n">
        <v>421848808</v>
      </c>
      <c r="AK67" s="20" t="n">
        <v>0</v>
      </c>
      <c r="AL67" s="20" t="n">
        <v>2442085982</v>
      </c>
      <c r="AM67" s="20" t="n">
        <v>29058921791</v>
      </c>
      <c r="AN67" s="20" t="n">
        <v>357</v>
      </c>
      <c r="AO67" s="24" t="s">
        <v>119</v>
      </c>
      <c r="AP67" s="20" t="n">
        <v>36107698</v>
      </c>
      <c r="AQ67" s="24" t="n">
        <v>704628807</v>
      </c>
      <c r="AR67" s="20" t="n">
        <v>67626935516</v>
      </c>
      <c r="AS67" s="20" t="n">
        <v>381926215</v>
      </c>
      <c r="AT67" s="24" t="s">
        <v>119</v>
      </c>
      <c r="AU67" s="20" t="n">
        <v>15787863</v>
      </c>
      <c r="AV67" s="20" t="n">
        <v>22486022252</v>
      </c>
      <c r="AW67" s="20" t="n">
        <v>14707648</v>
      </c>
      <c r="AX67" s="20" t="n">
        <v>0</v>
      </c>
      <c r="AY67" s="24" t="s">
        <v>119</v>
      </c>
      <c r="AZ67" s="20" t="n">
        <v>1982657715</v>
      </c>
      <c r="BA67" s="20" t="n">
        <v>5286000</v>
      </c>
      <c r="BB67" s="20" t="n">
        <v>0</v>
      </c>
      <c r="BC67" s="20" t="n">
        <v>0</v>
      </c>
      <c r="BD67" s="20" t="n">
        <v>56684590793</v>
      </c>
      <c r="BE67" s="24" t="s">
        <v>119</v>
      </c>
      <c r="BF67" s="20" t="n">
        <v>517873</v>
      </c>
      <c r="BG67" s="20" t="n">
        <v>3835146234</v>
      </c>
      <c r="BH67" s="20" t="n">
        <v>35761558944</v>
      </c>
      <c r="BI67" s="20" t="n">
        <v>205070412</v>
      </c>
      <c r="BJ67" s="20" t="n">
        <v>14679105636</v>
      </c>
      <c r="BK67" s="24" t="s">
        <v>119</v>
      </c>
      <c r="BL67" s="20" t="n">
        <v>5728133</v>
      </c>
      <c r="BM67" s="20" t="n">
        <v>245284591</v>
      </c>
      <c r="BN67" s="24" t="s">
        <v>119</v>
      </c>
      <c r="BO67" s="20" t="n">
        <v>206390501309</v>
      </c>
      <c r="BP67" s="24" t="s">
        <v>119</v>
      </c>
      <c r="BQ67" s="20" t="n">
        <v>5299480864</v>
      </c>
      <c r="BR67" s="20" t="n">
        <v>2321728953</v>
      </c>
      <c r="BS67" s="20" t="n">
        <v>988367527</v>
      </c>
      <c r="BT67" s="20" t="n">
        <v>10949257058</v>
      </c>
      <c r="BU67" s="20" t="n">
        <v>134319607</v>
      </c>
      <c r="BV67" s="20" t="n">
        <v>9415657</v>
      </c>
      <c r="BW67" s="20" t="n">
        <v>39704784942</v>
      </c>
      <c r="BX67" s="20" t="n">
        <v>1618128208</v>
      </c>
      <c r="BY67" s="20" t="n">
        <v>55444058</v>
      </c>
      <c r="BZ67" s="24" t="s">
        <v>119</v>
      </c>
      <c r="CA67" s="20" t="n">
        <v>88262883</v>
      </c>
      <c r="CB67" s="20" t="n">
        <v>73327696</v>
      </c>
      <c r="CC67" s="20" t="n">
        <v>1687539508</v>
      </c>
      <c r="CD67" s="23" t="s">
        <v>119</v>
      </c>
      <c r="CE67" s="20" t="n">
        <v>14788424</v>
      </c>
      <c r="CF67" s="20" t="n">
        <v>4525123874</v>
      </c>
      <c r="CG67" s="20" t="n">
        <v>413940595074</v>
      </c>
      <c r="CH67" s="24" t="s">
        <v>119</v>
      </c>
      <c r="CI67" s="24" t="s">
        <v>119</v>
      </c>
      <c r="CJ67" s="24" t="n">
        <v>61181746</v>
      </c>
      <c r="CK67" s="20" t="n">
        <v>56059009</v>
      </c>
      <c r="CL67" s="20" t="n">
        <v>1131695</v>
      </c>
      <c r="CM67" s="24" t="s">
        <v>119</v>
      </c>
      <c r="CN67" s="20" t="n">
        <v>6598354</v>
      </c>
      <c r="CO67" s="20" t="n">
        <v>13001522708</v>
      </c>
      <c r="CP67" s="20" t="n">
        <v>29860209924</v>
      </c>
      <c r="CQ67" s="20" t="n">
        <v>86077215</v>
      </c>
      <c r="CR67" s="20" t="n">
        <v>2432212203</v>
      </c>
      <c r="CS67" s="20" t="n">
        <v>11958039</v>
      </c>
      <c r="CT67" s="23" t="s">
        <v>119</v>
      </c>
      <c r="CU67" s="20" t="n">
        <v>0</v>
      </c>
      <c r="CV67" s="20" t="n">
        <v>240761982994</v>
      </c>
      <c r="CW67" s="20" t="n">
        <v>264180351</v>
      </c>
      <c r="CX67" s="24" t="s">
        <v>119</v>
      </c>
      <c r="CY67" s="20" t="n">
        <v>3197906330230</v>
      </c>
    </row>
    <row r="68" customFormat="false" ht="15" hidden="false" customHeight="false" outlineLevel="0" collapsed="false">
      <c r="A68" s="19" t="n">
        <v>44317</v>
      </c>
      <c r="B68" s="20" t="n">
        <v>1131422098</v>
      </c>
      <c r="C68" s="20" t="n">
        <v>21339372429</v>
      </c>
      <c r="D68" s="20" t="n">
        <v>67435323</v>
      </c>
      <c r="E68" s="20" t="n">
        <v>2081992</v>
      </c>
      <c r="F68" s="20" t="n">
        <v>24210849805</v>
      </c>
      <c r="G68" s="20" t="n">
        <v>194965268</v>
      </c>
      <c r="H68" s="20" t="n">
        <v>24315450005</v>
      </c>
      <c r="I68" s="20" t="n">
        <v>597839628</v>
      </c>
      <c r="J68" s="20" t="n">
        <v>945594126</v>
      </c>
      <c r="K68" s="20" t="n">
        <v>31399347</v>
      </c>
      <c r="L68" s="20" t="n">
        <v>0</v>
      </c>
      <c r="M68" s="20" t="n">
        <v>1917690001</v>
      </c>
      <c r="N68" s="20" t="n">
        <v>758171164</v>
      </c>
      <c r="O68" s="24" t="n">
        <v>35973131</v>
      </c>
      <c r="P68" s="20" t="n">
        <v>52562987</v>
      </c>
      <c r="Q68" s="20" t="n">
        <v>579266</v>
      </c>
      <c r="R68" s="20" t="n">
        <v>46550836</v>
      </c>
      <c r="S68" s="20" t="n">
        <v>135742751202</v>
      </c>
      <c r="T68" s="20" t="n">
        <v>0</v>
      </c>
      <c r="U68" s="20" t="n">
        <v>3457111254</v>
      </c>
      <c r="V68" s="20" t="n">
        <v>71165477304</v>
      </c>
      <c r="W68" s="20" t="n">
        <v>44297970</v>
      </c>
      <c r="X68" s="20" t="n">
        <v>129412795510</v>
      </c>
      <c r="Y68" s="20" t="n">
        <v>17549145</v>
      </c>
      <c r="Z68" s="20" t="n">
        <v>16050152001</v>
      </c>
      <c r="AA68" s="24" t="s">
        <v>119</v>
      </c>
      <c r="AB68" s="24" t="n">
        <v>0</v>
      </c>
      <c r="AC68" s="20" t="n">
        <v>17088114819</v>
      </c>
      <c r="AD68" s="20" t="n">
        <v>44975125</v>
      </c>
      <c r="AE68" s="20" t="n">
        <v>13798743938</v>
      </c>
      <c r="AF68" s="20" t="n">
        <v>4192237</v>
      </c>
      <c r="AG68" s="20" t="n">
        <v>31386071</v>
      </c>
      <c r="AH68" s="20" t="n">
        <v>25349357727</v>
      </c>
      <c r="AI68" s="20" t="n">
        <v>1515306166855</v>
      </c>
      <c r="AJ68" s="20" t="n">
        <v>322014611</v>
      </c>
      <c r="AK68" s="20" t="n">
        <v>0</v>
      </c>
      <c r="AL68" s="20" t="n">
        <v>2899492228</v>
      </c>
      <c r="AM68" s="20" t="n">
        <v>26667250272</v>
      </c>
      <c r="AN68" s="20" t="n">
        <v>357</v>
      </c>
      <c r="AO68" s="24" t="s">
        <v>119</v>
      </c>
      <c r="AP68" s="20" t="n">
        <v>36522261</v>
      </c>
      <c r="AQ68" s="24" t="n">
        <v>719289977</v>
      </c>
      <c r="AR68" s="20" t="n">
        <v>76998353621</v>
      </c>
      <c r="AS68" s="20" t="n">
        <v>388238728</v>
      </c>
      <c r="AT68" s="24" t="s">
        <v>119</v>
      </c>
      <c r="AU68" s="20" t="n">
        <v>15907898</v>
      </c>
      <c r="AV68" s="20" t="n">
        <v>21952998951</v>
      </c>
      <c r="AW68" s="20" t="n">
        <v>14835979</v>
      </c>
      <c r="AX68" s="20" t="n">
        <v>0</v>
      </c>
      <c r="AY68" s="24" t="s">
        <v>119</v>
      </c>
      <c r="AZ68" s="20" t="n">
        <v>1968290846</v>
      </c>
      <c r="BA68" s="20" t="n">
        <v>5518000</v>
      </c>
      <c r="BB68" s="20" t="n">
        <v>0</v>
      </c>
      <c r="BC68" s="20" t="n">
        <v>0</v>
      </c>
      <c r="BD68" s="20" t="n">
        <v>59287061797</v>
      </c>
      <c r="BE68" s="24" t="s">
        <v>119</v>
      </c>
      <c r="BF68" s="20" t="n">
        <v>421954</v>
      </c>
      <c r="BG68" s="20" t="n">
        <v>3849466961</v>
      </c>
      <c r="BH68" s="20" t="n">
        <v>37045179348</v>
      </c>
      <c r="BI68" s="20" t="n">
        <v>209797824</v>
      </c>
      <c r="BJ68" s="20" t="n">
        <v>15684569582</v>
      </c>
      <c r="BK68" s="24" t="s">
        <v>119</v>
      </c>
      <c r="BL68" s="20" t="n">
        <v>5260420</v>
      </c>
      <c r="BM68" s="20" t="n">
        <v>141042926</v>
      </c>
      <c r="BN68" s="24" t="s">
        <v>119</v>
      </c>
      <c r="BO68" s="20" t="n">
        <v>210728920417</v>
      </c>
      <c r="BP68" s="24" t="s">
        <v>119</v>
      </c>
      <c r="BQ68" s="20" t="n">
        <v>5474159343</v>
      </c>
      <c r="BR68" s="20" t="n">
        <v>2187178417</v>
      </c>
      <c r="BS68" s="20" t="n">
        <v>1420828039</v>
      </c>
      <c r="BT68" s="20" t="n">
        <v>10950467511</v>
      </c>
      <c r="BU68" s="20" t="n">
        <v>153215040</v>
      </c>
      <c r="BV68" s="20" t="n">
        <v>10813724</v>
      </c>
      <c r="BW68" s="20" t="n">
        <v>40824351915</v>
      </c>
      <c r="BX68" s="20" t="n">
        <v>1710168839</v>
      </c>
      <c r="BY68" s="20" t="n">
        <v>55876251</v>
      </c>
      <c r="BZ68" s="24" t="s">
        <v>119</v>
      </c>
      <c r="CA68" s="20" t="n">
        <v>87760322</v>
      </c>
      <c r="CB68" s="20" t="n">
        <v>75807185</v>
      </c>
      <c r="CC68" s="20" t="n">
        <v>1585398788</v>
      </c>
      <c r="CD68" s="23" t="s">
        <v>119</v>
      </c>
      <c r="CE68" s="20" t="n">
        <v>7880504</v>
      </c>
      <c r="CF68" s="20" t="n">
        <v>4662780164</v>
      </c>
      <c r="CG68" s="20" t="n">
        <v>410507570308</v>
      </c>
      <c r="CH68" s="24" t="s">
        <v>119</v>
      </c>
      <c r="CI68" s="24" t="s">
        <v>119</v>
      </c>
      <c r="CJ68" s="24" t="n">
        <v>38463624</v>
      </c>
      <c r="CK68" s="20" t="n">
        <v>57517747</v>
      </c>
      <c r="CL68" s="20" t="n">
        <v>1120896</v>
      </c>
      <c r="CM68" s="24" t="s">
        <v>119</v>
      </c>
      <c r="CN68" s="20" t="n">
        <v>9856083</v>
      </c>
      <c r="CO68" s="20" t="n">
        <v>13999350250</v>
      </c>
      <c r="CP68" s="20" t="n">
        <v>29635623551</v>
      </c>
      <c r="CQ68" s="20" t="n">
        <v>88236041</v>
      </c>
      <c r="CR68" s="20" t="n">
        <v>2803509451</v>
      </c>
      <c r="CS68" s="20" t="n">
        <v>12715047</v>
      </c>
      <c r="CT68" s="23" t="s">
        <v>119</v>
      </c>
      <c r="CU68" s="20" t="n">
        <v>0</v>
      </c>
      <c r="CV68" s="20" t="n">
        <v>267607491218</v>
      </c>
      <c r="CW68" s="20" t="n">
        <v>263949401</v>
      </c>
      <c r="CX68" s="24" t="s">
        <v>119</v>
      </c>
      <c r="CY68" s="20" t="n">
        <v>3256333533181</v>
      </c>
    </row>
    <row r="69" customFormat="false" ht="15" hidden="false" customHeight="false" outlineLevel="0" collapsed="false">
      <c r="A69" s="19" t="n">
        <v>44348</v>
      </c>
      <c r="B69" s="20" t="n">
        <v>1109997748</v>
      </c>
      <c r="C69" s="20" t="n">
        <v>22150317444</v>
      </c>
      <c r="D69" s="20" t="n">
        <v>53590867</v>
      </c>
      <c r="E69" s="20" t="n">
        <v>1852934</v>
      </c>
      <c r="F69" s="20" t="n">
        <v>24755278600</v>
      </c>
      <c r="G69" s="20" t="n">
        <v>167365446</v>
      </c>
      <c r="H69" s="20" t="n">
        <v>24475584351</v>
      </c>
      <c r="I69" s="20" t="n">
        <v>532072568</v>
      </c>
      <c r="J69" s="20" t="n">
        <v>944256206</v>
      </c>
      <c r="K69" s="20" t="n">
        <v>30424577</v>
      </c>
      <c r="L69" s="20" t="n">
        <v>0</v>
      </c>
      <c r="M69" s="20" t="n">
        <v>2003969602</v>
      </c>
      <c r="N69" s="20" t="n">
        <v>739249488</v>
      </c>
      <c r="O69" s="24" t="n">
        <v>34911740</v>
      </c>
      <c r="P69" s="20" t="n">
        <v>50923795</v>
      </c>
      <c r="Q69" s="20" t="n">
        <v>457352</v>
      </c>
      <c r="R69" s="20" t="n">
        <v>47228604</v>
      </c>
      <c r="S69" s="20" t="n">
        <v>97758476243</v>
      </c>
      <c r="T69" s="20" t="n">
        <v>740949</v>
      </c>
      <c r="U69" s="20" t="n">
        <v>3344654189</v>
      </c>
      <c r="V69" s="20" t="n">
        <v>69998063705</v>
      </c>
      <c r="W69" s="20" t="n">
        <v>28403792</v>
      </c>
      <c r="X69" s="20" t="n">
        <v>153896328875</v>
      </c>
      <c r="Y69" s="20" t="n">
        <v>17535125</v>
      </c>
      <c r="Z69" s="20" t="n">
        <v>16552456556</v>
      </c>
      <c r="AA69" s="24" t="s">
        <v>119</v>
      </c>
      <c r="AB69" s="24" t="n">
        <v>0</v>
      </c>
      <c r="AC69" s="20" t="n">
        <v>17642668863</v>
      </c>
      <c r="AD69" s="20" t="n">
        <v>44943594</v>
      </c>
      <c r="AE69" s="20" t="n">
        <v>14017483902</v>
      </c>
      <c r="AF69" s="20" t="n">
        <v>4179145</v>
      </c>
      <c r="AG69" s="20" t="n">
        <v>28282171</v>
      </c>
      <c r="AH69" s="20" t="n">
        <v>23766078258</v>
      </c>
      <c r="AI69" s="20" t="n">
        <v>1542962334849</v>
      </c>
      <c r="AJ69" s="20" t="n">
        <v>290124589</v>
      </c>
      <c r="AK69" s="20" t="n">
        <v>0</v>
      </c>
      <c r="AL69" s="20" t="n">
        <v>2966659588</v>
      </c>
      <c r="AM69" s="20" t="n">
        <v>27153119450</v>
      </c>
      <c r="AN69" s="20" t="n">
        <v>357</v>
      </c>
      <c r="AO69" s="24" t="s">
        <v>119</v>
      </c>
      <c r="AP69" s="20" t="n">
        <v>36543120</v>
      </c>
      <c r="AQ69" s="24" t="n">
        <v>712661137</v>
      </c>
      <c r="AR69" s="20" t="n">
        <v>75134671635</v>
      </c>
      <c r="AS69" s="20" t="n">
        <v>377185718</v>
      </c>
      <c r="AT69" s="24" t="s">
        <v>119</v>
      </c>
      <c r="AU69" s="20" t="n">
        <v>16013794</v>
      </c>
      <c r="AV69" s="20" t="n">
        <v>23961431828</v>
      </c>
      <c r="AW69" s="20" t="n">
        <v>19446606</v>
      </c>
      <c r="AX69" s="20" t="n">
        <v>0</v>
      </c>
      <c r="AY69" s="24" t="s">
        <v>119</v>
      </c>
      <c r="AZ69" s="20" t="n">
        <v>1890339131</v>
      </c>
      <c r="BA69" s="20" t="n">
        <v>0</v>
      </c>
      <c r="BB69" s="20" t="n">
        <v>0</v>
      </c>
      <c r="BC69" s="20" t="n">
        <v>0</v>
      </c>
      <c r="BD69" s="20" t="n">
        <v>60255446140</v>
      </c>
      <c r="BE69" s="24" t="s">
        <v>119</v>
      </c>
      <c r="BF69" s="20" t="n">
        <v>348847</v>
      </c>
      <c r="BG69" s="20" t="n">
        <v>2798539814</v>
      </c>
      <c r="BH69" s="20" t="n">
        <v>37457333875</v>
      </c>
      <c r="BI69" s="20" t="n">
        <v>204006104</v>
      </c>
      <c r="BJ69" s="20" t="n">
        <v>15701089646</v>
      </c>
      <c r="BK69" s="24" t="s">
        <v>119</v>
      </c>
      <c r="BL69" s="20" t="n">
        <v>5157600</v>
      </c>
      <c r="BM69" s="20" t="n">
        <v>151739042</v>
      </c>
      <c r="BN69" s="24" t="s">
        <v>119</v>
      </c>
      <c r="BO69" s="20" t="n">
        <v>213886263039</v>
      </c>
      <c r="BP69" s="24" t="s">
        <v>119</v>
      </c>
      <c r="BQ69" s="20" t="n">
        <v>5509599827</v>
      </c>
      <c r="BR69" s="20" t="n">
        <v>2111861723</v>
      </c>
      <c r="BS69" s="20" t="n">
        <v>863187549</v>
      </c>
      <c r="BT69" s="20" t="n">
        <v>10964074541</v>
      </c>
      <c r="BU69" s="20" t="n">
        <v>153890724</v>
      </c>
      <c r="BV69" s="20" t="n">
        <v>11233812</v>
      </c>
      <c r="BW69" s="20" t="n">
        <v>42352636280</v>
      </c>
      <c r="BX69" s="20" t="n">
        <v>1694086527</v>
      </c>
      <c r="BY69" s="20" t="n">
        <v>52291680</v>
      </c>
      <c r="BZ69" s="24" t="s">
        <v>119</v>
      </c>
      <c r="CA69" s="20" t="n">
        <v>86410899</v>
      </c>
      <c r="CB69" s="20" t="n">
        <v>74313898</v>
      </c>
      <c r="CC69" s="20" t="n">
        <v>1382208653</v>
      </c>
      <c r="CD69" s="23" t="s">
        <v>119</v>
      </c>
      <c r="CE69" s="20" t="n">
        <v>6355193</v>
      </c>
      <c r="CF69" s="20" t="n">
        <v>4565654541</v>
      </c>
      <c r="CG69" s="20" t="n">
        <v>471740143727</v>
      </c>
      <c r="CH69" s="24" t="s">
        <v>119</v>
      </c>
      <c r="CI69" s="24" t="s">
        <v>119</v>
      </c>
      <c r="CJ69" s="24" t="n">
        <v>79324105</v>
      </c>
      <c r="CK69" s="20" t="n">
        <v>52772907</v>
      </c>
      <c r="CL69" s="20" t="n">
        <v>1175940</v>
      </c>
      <c r="CM69" s="24" t="s">
        <v>119</v>
      </c>
      <c r="CN69" s="20" t="n">
        <v>3401791</v>
      </c>
      <c r="CO69" s="20" t="n">
        <v>14171776495</v>
      </c>
      <c r="CP69" s="20" t="n">
        <v>27947558663</v>
      </c>
      <c r="CQ69" s="20" t="n">
        <v>90352018</v>
      </c>
      <c r="CR69" s="20" t="n">
        <v>2772718973</v>
      </c>
      <c r="CS69" s="20" t="n">
        <v>13378040</v>
      </c>
      <c r="CT69" s="23" t="s">
        <v>119</v>
      </c>
      <c r="CU69" s="20" t="n">
        <v>0</v>
      </c>
      <c r="CV69" s="20" t="n">
        <v>216524451162</v>
      </c>
      <c r="CW69" s="20" t="n">
        <v>263940830</v>
      </c>
      <c r="CX69" s="24" t="s">
        <v>119</v>
      </c>
      <c r="CY69" s="20" t="n">
        <v>3283667033096</v>
      </c>
    </row>
    <row r="70" customFormat="false" ht="15" hidden="false" customHeight="false" outlineLevel="0" collapsed="false">
      <c r="A70" s="19" t="n">
        <v>44378</v>
      </c>
      <c r="B70" s="20" t="n">
        <v>1074915067</v>
      </c>
      <c r="C70" s="20" t="n">
        <v>18009303771</v>
      </c>
      <c r="D70" s="20" t="n">
        <v>55121809</v>
      </c>
      <c r="E70" s="20" t="n">
        <v>0</v>
      </c>
      <c r="F70" s="20" t="n">
        <v>20617770044</v>
      </c>
      <c r="G70" s="20" t="n">
        <v>168727070</v>
      </c>
      <c r="H70" s="20" t="n">
        <v>20077614258</v>
      </c>
      <c r="I70" s="20" t="n">
        <v>513376855</v>
      </c>
      <c r="J70" s="20" t="n">
        <v>922128798</v>
      </c>
      <c r="K70" s="20" t="n">
        <v>28609401</v>
      </c>
      <c r="L70" s="20" t="n">
        <v>0</v>
      </c>
      <c r="M70" s="20" t="n">
        <v>619995213</v>
      </c>
      <c r="N70" s="20" t="n">
        <v>626270953</v>
      </c>
      <c r="O70" s="24" t="n">
        <v>34262785</v>
      </c>
      <c r="P70" s="20" t="n">
        <v>50066231</v>
      </c>
      <c r="Q70" s="20" t="n">
        <v>255113</v>
      </c>
      <c r="R70" s="20" t="n">
        <v>0</v>
      </c>
      <c r="S70" s="20" t="n">
        <v>49162249579</v>
      </c>
      <c r="T70" s="20" t="n">
        <v>3669242</v>
      </c>
      <c r="U70" s="20" t="n">
        <v>2535843499</v>
      </c>
      <c r="V70" s="20" t="n">
        <v>57885557624</v>
      </c>
      <c r="W70" s="20" t="n">
        <v>25865369</v>
      </c>
      <c r="X70" s="20" t="n">
        <v>136959891434</v>
      </c>
      <c r="Y70" s="20" t="n">
        <v>17351323</v>
      </c>
      <c r="Z70" s="20" t="n">
        <v>10608333791</v>
      </c>
      <c r="AA70" s="24" t="s">
        <v>119</v>
      </c>
      <c r="AB70" s="24" t="n">
        <v>0</v>
      </c>
      <c r="AC70" s="20" t="n">
        <v>17195280897</v>
      </c>
      <c r="AD70" s="20" t="n">
        <v>46018293</v>
      </c>
      <c r="AE70" s="20" t="n">
        <v>11844066072</v>
      </c>
      <c r="AF70" s="20" t="n">
        <v>142508979</v>
      </c>
      <c r="AG70" s="20" t="n">
        <v>20551777</v>
      </c>
      <c r="AH70" s="20" t="n">
        <v>24056599697</v>
      </c>
      <c r="AI70" s="20" t="n">
        <v>1190193998037</v>
      </c>
      <c r="AJ70" s="20" t="n">
        <v>431020244</v>
      </c>
      <c r="AK70" s="20" t="n">
        <v>0</v>
      </c>
      <c r="AL70" s="20" t="n">
        <v>2749336924</v>
      </c>
      <c r="AM70" s="20" t="n">
        <v>27599188917</v>
      </c>
      <c r="AN70" s="24" t="s">
        <v>119</v>
      </c>
      <c r="AO70" s="24" t="s">
        <v>119</v>
      </c>
      <c r="AP70" s="20" t="n">
        <v>36514632</v>
      </c>
      <c r="AQ70" s="24" t="n">
        <v>715991459</v>
      </c>
      <c r="AR70" s="20" t="n">
        <v>63699188043</v>
      </c>
      <c r="AS70" s="20" t="n">
        <v>231911034</v>
      </c>
      <c r="AT70" s="24" t="s">
        <v>119</v>
      </c>
      <c r="AU70" s="20" t="n">
        <v>15064068</v>
      </c>
      <c r="AV70" s="20" t="n">
        <v>26047741216</v>
      </c>
      <c r="AW70" s="24" t="s">
        <v>119</v>
      </c>
      <c r="AX70" s="20" t="n">
        <v>0</v>
      </c>
      <c r="AY70" s="24" t="s">
        <v>119</v>
      </c>
      <c r="AZ70" s="20" t="n">
        <v>1188476807</v>
      </c>
      <c r="BA70" s="20" t="n">
        <v>0</v>
      </c>
      <c r="BB70" s="20" t="n">
        <v>0</v>
      </c>
      <c r="BC70" s="20" t="n">
        <v>0</v>
      </c>
      <c r="BD70" s="20" t="n">
        <v>40168046336</v>
      </c>
      <c r="BE70" s="24" t="s">
        <v>119</v>
      </c>
      <c r="BF70" s="20" t="n">
        <v>283282</v>
      </c>
      <c r="BG70" s="20" t="n">
        <v>2659557574</v>
      </c>
      <c r="BH70" s="20" t="n">
        <v>30922332204</v>
      </c>
      <c r="BI70" s="20" t="n">
        <v>110752117</v>
      </c>
      <c r="BJ70" s="20" t="n">
        <v>8927385524</v>
      </c>
      <c r="BK70" s="24" t="s">
        <v>119</v>
      </c>
      <c r="BL70" s="20" t="n">
        <v>5060622</v>
      </c>
      <c r="BM70" s="20" t="n">
        <v>164934467</v>
      </c>
      <c r="BN70" s="24" t="s">
        <v>119</v>
      </c>
      <c r="BO70" s="20" t="n">
        <v>181233190426</v>
      </c>
      <c r="BP70" s="24" t="s">
        <v>119</v>
      </c>
      <c r="BQ70" s="20" t="n">
        <v>29697741</v>
      </c>
      <c r="BR70" s="20" t="n">
        <v>1197192368</v>
      </c>
      <c r="BS70" s="20" t="n">
        <v>567460110</v>
      </c>
      <c r="BT70" s="20" t="n">
        <v>10577295057</v>
      </c>
      <c r="BU70" s="20" t="n">
        <v>3867643</v>
      </c>
      <c r="BV70" s="20" t="n">
        <v>10611162</v>
      </c>
      <c r="BW70" s="20" t="n">
        <v>40245744645</v>
      </c>
      <c r="BX70" s="20" t="n">
        <v>1530444490</v>
      </c>
      <c r="BY70" s="20" t="n">
        <v>2940007</v>
      </c>
      <c r="BZ70" s="24" t="s">
        <v>119</v>
      </c>
      <c r="CA70" s="20" t="n">
        <v>164951450</v>
      </c>
      <c r="CB70" s="20" t="n">
        <v>73473554</v>
      </c>
      <c r="CC70" s="20" t="n">
        <v>1554744374</v>
      </c>
      <c r="CD70" s="23" t="s">
        <v>119</v>
      </c>
      <c r="CE70" s="20" t="n">
        <v>6454942</v>
      </c>
      <c r="CF70" s="20" t="n">
        <v>4485850172</v>
      </c>
      <c r="CG70" s="20" t="n">
        <v>283051457963</v>
      </c>
      <c r="CH70" s="24" t="s">
        <v>119</v>
      </c>
      <c r="CI70" s="24" t="s">
        <v>119</v>
      </c>
      <c r="CJ70" s="24" t="n">
        <v>69381638</v>
      </c>
      <c r="CK70" s="20" t="n">
        <v>61914034</v>
      </c>
      <c r="CL70" s="20" t="n">
        <v>1146221</v>
      </c>
      <c r="CM70" s="24" t="s">
        <v>119</v>
      </c>
      <c r="CN70" s="20" t="n">
        <v>3474666</v>
      </c>
      <c r="CO70" s="20" t="n">
        <v>9783590098</v>
      </c>
      <c r="CP70" s="20" t="n">
        <v>25764074351</v>
      </c>
      <c r="CQ70" s="20" t="n">
        <v>88380932</v>
      </c>
      <c r="CR70" s="20" t="n">
        <v>1775216950</v>
      </c>
      <c r="CS70" s="20" t="n">
        <v>13317617</v>
      </c>
      <c r="CT70" s="23" t="s">
        <v>119</v>
      </c>
      <c r="CU70" s="20" t="n">
        <v>0</v>
      </c>
      <c r="CV70" s="20" t="n">
        <v>2666196776</v>
      </c>
      <c r="CW70" s="20" t="n">
        <v>135816</v>
      </c>
      <c r="CX70" s="24" t="s">
        <v>119</v>
      </c>
      <c r="CY70" s="20" t="n">
        <v>2334131193654</v>
      </c>
    </row>
    <row r="71" customFormat="false" ht="15" hidden="false" customHeight="false" outlineLevel="0" collapsed="false">
      <c r="A71" s="19" t="n">
        <v>44409</v>
      </c>
      <c r="B71" s="20" t="n">
        <v>1067342515</v>
      </c>
      <c r="C71" s="20" t="n">
        <v>20498632069</v>
      </c>
      <c r="D71" s="20" t="n">
        <v>15968299</v>
      </c>
      <c r="E71" s="20" t="n">
        <v>3390703</v>
      </c>
      <c r="F71" s="20" t="n">
        <v>22177948647</v>
      </c>
      <c r="G71" s="20" t="n">
        <v>552823064</v>
      </c>
      <c r="H71" s="20" t="n">
        <v>23334628388</v>
      </c>
      <c r="I71" s="20" t="n">
        <v>505524367</v>
      </c>
      <c r="J71" s="20" t="n">
        <v>1113001066</v>
      </c>
      <c r="K71" s="20" t="n">
        <v>54019667</v>
      </c>
      <c r="L71" s="20" t="n">
        <v>0</v>
      </c>
      <c r="M71" s="20" t="n">
        <v>1991195631</v>
      </c>
      <c r="N71" s="20" t="n">
        <v>701353117</v>
      </c>
      <c r="O71" s="24" t="n">
        <v>34092382</v>
      </c>
      <c r="P71" s="20" t="n">
        <v>51642372</v>
      </c>
      <c r="Q71" s="20" t="n">
        <v>166243</v>
      </c>
      <c r="R71" s="20" t="n">
        <v>43064196</v>
      </c>
      <c r="S71" s="20" t="n">
        <v>95776789667</v>
      </c>
      <c r="T71" s="20" t="n">
        <v>5050864</v>
      </c>
      <c r="U71" s="20" t="n">
        <v>2520227851</v>
      </c>
      <c r="V71" s="20" t="n">
        <v>67443914360</v>
      </c>
      <c r="W71" s="20" t="n">
        <v>39287488</v>
      </c>
      <c r="X71" s="20" t="n">
        <v>149673137449</v>
      </c>
      <c r="Y71" s="20" t="n">
        <v>20777279</v>
      </c>
      <c r="Z71" s="20" t="n">
        <v>15100040776</v>
      </c>
      <c r="AA71" s="24" t="s">
        <v>119</v>
      </c>
      <c r="AB71" s="24" t="n">
        <v>0</v>
      </c>
      <c r="AC71" s="20" t="n">
        <v>18235172741</v>
      </c>
      <c r="AD71" s="20" t="n">
        <v>46002293</v>
      </c>
      <c r="AE71" s="20" t="n">
        <v>12741934560</v>
      </c>
      <c r="AF71" s="20" t="n">
        <v>153818905</v>
      </c>
      <c r="AG71" s="20" t="n">
        <v>20561067</v>
      </c>
      <c r="AH71" s="20" t="n">
        <v>23281596673</v>
      </c>
      <c r="AI71" s="20" t="n">
        <v>1664096674783</v>
      </c>
      <c r="AJ71" s="20" t="n">
        <v>406488092</v>
      </c>
      <c r="AK71" s="20" t="n">
        <v>0</v>
      </c>
      <c r="AL71" s="20" t="n">
        <v>2840240783</v>
      </c>
      <c r="AM71" s="20" t="n">
        <v>26782525666</v>
      </c>
      <c r="AN71" s="20" t="n">
        <v>357</v>
      </c>
      <c r="AO71" s="24" t="s">
        <v>119</v>
      </c>
      <c r="AP71" s="20" t="n">
        <v>36619070</v>
      </c>
      <c r="AQ71" s="24" t="n">
        <v>665049207</v>
      </c>
      <c r="AR71" s="20" t="n">
        <v>70198637143</v>
      </c>
      <c r="AS71" s="20" t="n">
        <v>240828634</v>
      </c>
      <c r="AT71" s="24" t="s">
        <v>119</v>
      </c>
      <c r="AU71" s="20" t="n">
        <v>14614414</v>
      </c>
      <c r="AV71" s="20" t="n">
        <v>28335548888</v>
      </c>
      <c r="AW71" s="24" t="n">
        <v>17631422</v>
      </c>
      <c r="AX71" s="20" t="n">
        <v>0</v>
      </c>
      <c r="AY71" s="24" t="s">
        <v>119</v>
      </c>
      <c r="AZ71" s="20" t="n">
        <v>1747462651</v>
      </c>
      <c r="BA71" s="20" t="n">
        <v>0</v>
      </c>
      <c r="BB71" s="20" t="n">
        <v>0</v>
      </c>
      <c r="BC71" s="20" t="n">
        <v>0</v>
      </c>
      <c r="BD71" s="20" t="n">
        <v>57567071945</v>
      </c>
      <c r="BE71" s="24" t="s">
        <v>119</v>
      </c>
      <c r="BF71" s="20" t="n">
        <v>6098214</v>
      </c>
      <c r="BG71" s="20" t="n">
        <v>2695287609</v>
      </c>
      <c r="BH71" s="20" t="n">
        <v>34995571564</v>
      </c>
      <c r="BI71" s="20" t="n">
        <v>184512389</v>
      </c>
      <c r="BJ71" s="20" t="n">
        <v>14650988233</v>
      </c>
      <c r="BK71" s="24" t="s">
        <v>119</v>
      </c>
      <c r="BL71" s="20" t="n">
        <v>5072468</v>
      </c>
      <c r="BM71" s="20" t="n">
        <v>233183134</v>
      </c>
      <c r="BN71" s="24" t="s">
        <v>119</v>
      </c>
      <c r="BO71" s="20" t="n">
        <v>204980693967</v>
      </c>
      <c r="BP71" s="24" t="s">
        <v>119</v>
      </c>
      <c r="BQ71" s="20" t="n">
        <v>5397108972</v>
      </c>
      <c r="BR71" s="20" t="n">
        <v>1947158786</v>
      </c>
      <c r="BS71" s="20" t="n">
        <v>994817282</v>
      </c>
      <c r="BT71" s="20" t="n">
        <v>10517983334</v>
      </c>
      <c r="BU71" s="20" t="n">
        <v>3883793</v>
      </c>
      <c r="BV71" s="20" t="n">
        <v>10540476</v>
      </c>
      <c r="BW71" s="20" t="n">
        <v>40896386133</v>
      </c>
      <c r="BX71" s="20" t="n">
        <v>1717831414</v>
      </c>
      <c r="BY71" s="20" t="n">
        <v>56703593</v>
      </c>
      <c r="BZ71" s="24" t="s">
        <v>119</v>
      </c>
      <c r="CA71" s="20" t="n">
        <v>190704534</v>
      </c>
      <c r="CB71" s="20" t="n">
        <v>73956058</v>
      </c>
      <c r="CC71" s="20" t="n">
        <v>1184606925</v>
      </c>
      <c r="CD71" s="23" t="s">
        <v>119</v>
      </c>
      <c r="CE71" s="20" t="n">
        <v>6257152</v>
      </c>
      <c r="CF71" s="20" t="n">
        <v>4592151507</v>
      </c>
      <c r="CG71" s="20" t="n">
        <v>498854648582</v>
      </c>
      <c r="CH71" s="24" t="s">
        <v>119</v>
      </c>
      <c r="CI71" s="24" t="s">
        <v>119</v>
      </c>
      <c r="CJ71" s="24" t="n">
        <v>83767826</v>
      </c>
      <c r="CK71" s="20" t="n">
        <v>59741177</v>
      </c>
      <c r="CL71" s="20" t="n">
        <v>861</v>
      </c>
      <c r="CM71" s="24" t="s">
        <v>119</v>
      </c>
      <c r="CN71" s="20" t="n">
        <v>4456835</v>
      </c>
      <c r="CO71" s="20" t="n">
        <v>13226299973</v>
      </c>
      <c r="CP71" s="20" t="n">
        <v>28167147297</v>
      </c>
      <c r="CQ71" s="20" t="n">
        <v>93697891</v>
      </c>
      <c r="CR71" s="20" t="n">
        <v>2677254516</v>
      </c>
      <c r="CS71" s="20" t="n">
        <v>16647763</v>
      </c>
      <c r="CT71" s="23" t="s">
        <v>119</v>
      </c>
      <c r="CU71" s="20" t="n">
        <v>0</v>
      </c>
      <c r="CV71" s="20" t="n">
        <v>256356321284</v>
      </c>
      <c r="CW71" s="20" t="n">
        <v>300526822</v>
      </c>
      <c r="CX71" s="24" t="s">
        <v>119</v>
      </c>
      <c r="CY71" s="20" t="n">
        <v>3435334506118</v>
      </c>
    </row>
    <row r="72" customFormat="false" ht="15" hidden="false" customHeight="false" outlineLevel="0" collapsed="false">
      <c r="A72" s="19" t="n">
        <v>44440</v>
      </c>
      <c r="B72" s="20" t="n">
        <v>1035368291</v>
      </c>
      <c r="C72" s="20" t="n">
        <v>17022515596</v>
      </c>
      <c r="D72" s="20" t="n">
        <v>269709581</v>
      </c>
      <c r="E72" s="20" t="n">
        <v>3390703</v>
      </c>
      <c r="F72" s="20" t="n">
        <v>21257830396</v>
      </c>
      <c r="G72" s="20" t="n">
        <v>583472042</v>
      </c>
      <c r="H72" s="20" t="n">
        <v>22311608610</v>
      </c>
      <c r="I72" s="20" t="n">
        <v>444010812</v>
      </c>
      <c r="J72" s="20" t="n">
        <v>1211462952</v>
      </c>
      <c r="K72" s="20" t="n">
        <v>29313577</v>
      </c>
      <c r="L72" s="20" t="n">
        <v>0</v>
      </c>
      <c r="M72" s="20" t="n">
        <v>1703327522</v>
      </c>
      <c r="N72" s="20" t="n">
        <v>680277646</v>
      </c>
      <c r="O72" s="24" t="n">
        <v>33575734</v>
      </c>
      <c r="P72" s="20" t="n">
        <v>52850573</v>
      </c>
      <c r="Q72" s="20" t="n">
        <v>2920</v>
      </c>
      <c r="R72" s="20" t="n">
        <v>43438436</v>
      </c>
      <c r="S72" s="20" t="n">
        <v>91674546423</v>
      </c>
      <c r="T72" s="20" t="n">
        <v>5778222</v>
      </c>
      <c r="U72" s="20" t="n">
        <v>2508158038</v>
      </c>
      <c r="V72" s="20" t="n">
        <v>70674201120</v>
      </c>
      <c r="W72" s="20" t="n">
        <v>48246628</v>
      </c>
      <c r="X72" s="20" t="n">
        <v>56297518413</v>
      </c>
      <c r="Y72" s="20" t="n">
        <v>19923882</v>
      </c>
      <c r="Z72" s="20" t="n">
        <v>14412691148</v>
      </c>
      <c r="AA72" s="24" t="s">
        <v>119</v>
      </c>
      <c r="AB72" s="24" t="n">
        <v>0</v>
      </c>
      <c r="AC72" s="20" t="n">
        <v>17344864988</v>
      </c>
      <c r="AD72" s="20" t="n">
        <v>45993425</v>
      </c>
      <c r="AE72" s="20" t="n">
        <v>11997538946</v>
      </c>
      <c r="AF72" s="20" t="n">
        <v>153802177</v>
      </c>
      <c r="AG72" s="20" t="n">
        <v>13365685</v>
      </c>
      <c r="AH72" s="20" t="n">
        <v>21114160391</v>
      </c>
      <c r="AI72" s="20" t="n">
        <v>1311683768637</v>
      </c>
      <c r="AJ72" s="20" t="n">
        <v>440279309</v>
      </c>
      <c r="AK72" s="20" t="n">
        <v>0</v>
      </c>
      <c r="AL72" s="20" t="n">
        <v>2759760416</v>
      </c>
      <c r="AM72" s="20" t="n">
        <v>26821293730</v>
      </c>
      <c r="AN72" s="20" t="n">
        <v>357</v>
      </c>
      <c r="AO72" s="24" t="s">
        <v>119</v>
      </c>
      <c r="AP72" s="20" t="n">
        <v>36618098</v>
      </c>
      <c r="AQ72" s="24" t="n">
        <v>628835162</v>
      </c>
      <c r="AR72" s="20" t="n">
        <v>68597809493</v>
      </c>
      <c r="AS72" s="20" t="n">
        <v>354467869</v>
      </c>
      <c r="AT72" s="24" t="s">
        <v>119</v>
      </c>
      <c r="AU72" s="20" t="n">
        <v>14362302</v>
      </c>
      <c r="AV72" s="20" t="n">
        <v>26906346912</v>
      </c>
      <c r="AW72" s="24" t="n">
        <v>17240512</v>
      </c>
      <c r="AX72" s="20" t="n">
        <v>0</v>
      </c>
      <c r="AY72" s="24" t="s">
        <v>119</v>
      </c>
      <c r="AZ72" s="20" t="n">
        <v>1875559391</v>
      </c>
      <c r="BA72" s="20" t="n">
        <v>0</v>
      </c>
      <c r="BB72" s="20" t="n">
        <v>0</v>
      </c>
      <c r="BC72" s="20" t="n">
        <v>0</v>
      </c>
      <c r="BD72" s="20" t="n">
        <v>54176295393</v>
      </c>
      <c r="BE72" s="24" t="s">
        <v>119</v>
      </c>
      <c r="BF72" s="20" t="n">
        <v>14121041</v>
      </c>
      <c r="BG72" s="20" t="n">
        <v>2628465857</v>
      </c>
      <c r="BH72" s="20" t="n">
        <v>30996294401</v>
      </c>
      <c r="BI72" s="20" t="n">
        <v>190185215</v>
      </c>
      <c r="BJ72" s="20" t="n">
        <v>13625307813</v>
      </c>
      <c r="BK72" s="24" t="s">
        <v>119</v>
      </c>
      <c r="BL72" s="20" t="n">
        <v>4977083</v>
      </c>
      <c r="BM72" s="20" t="n">
        <v>235142363</v>
      </c>
      <c r="BN72" s="24" t="s">
        <v>119</v>
      </c>
      <c r="BO72" s="20" t="n">
        <v>198431751556</v>
      </c>
      <c r="BP72" s="24" t="s">
        <v>119</v>
      </c>
      <c r="BQ72" s="20" t="n">
        <v>5124137216</v>
      </c>
      <c r="BR72" s="20" t="n">
        <v>1876680444</v>
      </c>
      <c r="BS72" s="20" t="n">
        <v>192700065</v>
      </c>
      <c r="BT72" s="20" t="n">
        <v>10487935804</v>
      </c>
      <c r="BU72" s="20" t="n">
        <v>3905866</v>
      </c>
      <c r="BV72" s="20" t="n">
        <v>10619493</v>
      </c>
      <c r="BW72" s="20" t="n">
        <v>38703725880</v>
      </c>
      <c r="BX72" s="20" t="n">
        <v>1608659029</v>
      </c>
      <c r="BY72" s="20" t="n">
        <v>50066013</v>
      </c>
      <c r="BZ72" s="24" t="s">
        <v>119</v>
      </c>
      <c r="CA72" s="20" t="n">
        <v>187666701</v>
      </c>
      <c r="CB72" s="20" t="n">
        <v>73839969</v>
      </c>
      <c r="CC72" s="20" t="n">
        <v>1175295611</v>
      </c>
      <c r="CD72" s="23" t="s">
        <v>119</v>
      </c>
      <c r="CE72" s="20" t="n">
        <v>6124506</v>
      </c>
      <c r="CF72" s="20" t="n">
        <v>5702906095</v>
      </c>
      <c r="CG72" s="20" t="n">
        <v>450131310887</v>
      </c>
      <c r="CH72" s="24" t="s">
        <v>119</v>
      </c>
      <c r="CI72" s="24" t="s">
        <v>119</v>
      </c>
      <c r="CJ72" s="24" t="n">
        <v>89141188</v>
      </c>
      <c r="CK72" s="20" t="n">
        <v>67435805</v>
      </c>
      <c r="CL72" s="20" t="n">
        <v>861</v>
      </c>
      <c r="CM72" s="24" t="s">
        <v>119</v>
      </c>
      <c r="CN72" s="20" t="n">
        <v>4157947</v>
      </c>
      <c r="CO72" s="20" t="n">
        <v>12682759818</v>
      </c>
      <c r="CP72" s="20" t="n">
        <v>29335571970</v>
      </c>
      <c r="CQ72" s="20" t="n">
        <v>73822613</v>
      </c>
      <c r="CR72" s="20" t="n">
        <v>2704859284</v>
      </c>
      <c r="CS72" s="20" t="n">
        <v>17232888</v>
      </c>
      <c r="CT72" s="23" t="s">
        <v>119</v>
      </c>
      <c r="CU72" s="20" t="n">
        <v>0</v>
      </c>
      <c r="CV72" s="20" t="n">
        <v>225157047376</v>
      </c>
      <c r="CW72" s="20" t="n">
        <v>299799436</v>
      </c>
      <c r="CX72" s="24" t="s">
        <v>119</v>
      </c>
      <c r="CY72" s="20" t="n">
        <v>2879199230552</v>
      </c>
    </row>
    <row r="73" customFormat="false" ht="15" hidden="false" customHeight="false" outlineLevel="0" collapsed="false">
      <c r="A73" s="19" t="n">
        <v>44470</v>
      </c>
      <c r="B73" s="20" t="n">
        <v>920462181</v>
      </c>
      <c r="C73" s="20" t="n">
        <v>16343551758</v>
      </c>
      <c r="D73" s="20" t="n">
        <v>18942611</v>
      </c>
      <c r="E73" s="20" t="n">
        <v>3390703</v>
      </c>
      <c r="F73" s="20" t="n">
        <v>20895468283</v>
      </c>
      <c r="G73" s="20" t="n">
        <v>533561237</v>
      </c>
      <c r="H73" s="20" t="n">
        <v>21308680658</v>
      </c>
      <c r="I73" s="20" t="n">
        <v>409051645</v>
      </c>
      <c r="J73" s="20" t="n">
        <v>1209821649</v>
      </c>
      <c r="K73" s="20" t="n">
        <v>25330348</v>
      </c>
      <c r="L73" s="20" t="n">
        <v>0</v>
      </c>
      <c r="M73" s="20" t="n">
        <v>1441486846</v>
      </c>
      <c r="N73" s="20" t="n">
        <v>693421146</v>
      </c>
      <c r="O73" s="24" t="n">
        <v>32875514</v>
      </c>
      <c r="P73" s="20" t="n">
        <v>55913961</v>
      </c>
      <c r="Q73" s="20" t="n">
        <v>2920</v>
      </c>
      <c r="R73" s="20" t="n">
        <v>49199519</v>
      </c>
      <c r="S73" s="20" t="n">
        <v>87321401718</v>
      </c>
      <c r="T73" s="20" t="n">
        <v>19420844</v>
      </c>
      <c r="U73" s="20" t="n">
        <v>2385050628</v>
      </c>
      <c r="V73" s="20" t="n">
        <v>65436154830</v>
      </c>
      <c r="W73" s="20" t="n">
        <v>31207671</v>
      </c>
      <c r="X73" s="20" t="n">
        <v>108235333834</v>
      </c>
      <c r="Y73" s="20" t="n">
        <v>19011711</v>
      </c>
      <c r="Z73" s="20" t="n">
        <v>13828416232</v>
      </c>
      <c r="AA73" s="24" t="s">
        <v>119</v>
      </c>
      <c r="AB73" s="24" t="n">
        <v>0</v>
      </c>
      <c r="AC73" s="20" t="n">
        <v>16412206374</v>
      </c>
      <c r="AD73" s="20" t="n">
        <v>45974184</v>
      </c>
      <c r="AE73" s="20" t="n">
        <v>11541816085</v>
      </c>
      <c r="AF73" s="20" t="n">
        <v>160602261</v>
      </c>
      <c r="AG73" s="20" t="n">
        <v>12144246</v>
      </c>
      <c r="AH73" s="20" t="n">
        <v>21663949247</v>
      </c>
      <c r="AI73" s="20" t="n">
        <v>1431288684411</v>
      </c>
      <c r="AJ73" s="20" t="n">
        <v>260792818</v>
      </c>
      <c r="AK73" s="20" t="n">
        <v>0</v>
      </c>
      <c r="AL73" s="20" t="n">
        <v>2621119099</v>
      </c>
      <c r="AM73" s="20" t="n">
        <v>25845904405</v>
      </c>
      <c r="AN73" s="20" t="n">
        <v>357</v>
      </c>
      <c r="AO73" s="24" t="s">
        <v>119</v>
      </c>
      <c r="AP73" s="20" t="n">
        <v>36999731</v>
      </c>
      <c r="AQ73" s="24" t="n">
        <v>611351503</v>
      </c>
      <c r="AR73" s="20" t="n">
        <v>67415858955</v>
      </c>
      <c r="AS73" s="20" t="n">
        <v>349942496</v>
      </c>
      <c r="AT73" s="24" t="s">
        <v>119</v>
      </c>
      <c r="AU73" s="20" t="n">
        <v>13721694</v>
      </c>
      <c r="AV73" s="20" t="n">
        <v>23443877203</v>
      </c>
      <c r="AW73" s="24" t="n">
        <v>16442694</v>
      </c>
      <c r="AX73" s="20" t="n">
        <v>0</v>
      </c>
      <c r="AY73" s="24" t="s">
        <v>119</v>
      </c>
      <c r="AZ73" s="20" t="n">
        <v>1687116343</v>
      </c>
      <c r="BA73" s="20" t="n">
        <v>0</v>
      </c>
      <c r="BB73" s="20" t="n">
        <v>0</v>
      </c>
      <c r="BC73" s="20" t="n">
        <v>0</v>
      </c>
      <c r="BD73" s="20" t="n">
        <v>50261737105</v>
      </c>
      <c r="BE73" s="24" t="s">
        <v>119</v>
      </c>
      <c r="BF73" s="20" t="n">
        <v>14072975</v>
      </c>
      <c r="BG73" s="20" t="n">
        <v>2360456358</v>
      </c>
      <c r="BH73" s="20" t="n">
        <v>29095000843</v>
      </c>
      <c r="BI73" s="20" t="n">
        <v>155394277</v>
      </c>
      <c r="BJ73" s="20" t="n">
        <v>12447369776</v>
      </c>
      <c r="BK73" s="24" t="s">
        <v>119</v>
      </c>
      <c r="BL73" s="20" t="n">
        <v>4971524</v>
      </c>
      <c r="BM73" s="20" t="n">
        <v>230665039</v>
      </c>
      <c r="BN73" s="24" t="s">
        <v>119</v>
      </c>
      <c r="BO73" s="20" t="n">
        <v>187775024442</v>
      </c>
      <c r="BP73" s="24" t="s">
        <v>119</v>
      </c>
      <c r="BQ73" s="20" t="n">
        <v>4654086501</v>
      </c>
      <c r="BR73" s="20" t="n">
        <v>1839075264</v>
      </c>
      <c r="BS73" s="20" t="n">
        <v>-646532311</v>
      </c>
      <c r="BT73" s="20" t="n">
        <v>10003342075</v>
      </c>
      <c r="BU73" s="20" t="n">
        <v>3915769</v>
      </c>
      <c r="BV73" s="20" t="n">
        <v>9628557</v>
      </c>
      <c r="BW73" s="20" t="n">
        <v>36482692580</v>
      </c>
      <c r="BX73" s="20" t="n">
        <v>1562074363</v>
      </c>
      <c r="BY73" s="20" t="n">
        <v>47209351</v>
      </c>
      <c r="BZ73" s="24" t="s">
        <v>119</v>
      </c>
      <c r="CA73" s="20" t="n">
        <v>185092874</v>
      </c>
      <c r="CB73" s="20" t="n">
        <v>75222427</v>
      </c>
      <c r="CC73" s="20" t="n">
        <v>1195657651</v>
      </c>
      <c r="CD73" s="23" t="s">
        <v>119</v>
      </c>
      <c r="CE73" s="20" t="n">
        <v>5878217</v>
      </c>
      <c r="CF73" s="20" t="n">
        <v>4682517492</v>
      </c>
      <c r="CG73" s="20" t="n">
        <v>503305270118</v>
      </c>
      <c r="CH73" s="24" t="s">
        <v>119</v>
      </c>
      <c r="CI73" s="24" t="s">
        <v>119</v>
      </c>
      <c r="CJ73" s="24" t="n">
        <v>81648443</v>
      </c>
      <c r="CK73" s="20" t="n">
        <v>69880754</v>
      </c>
      <c r="CL73" s="20" t="n">
        <v>861</v>
      </c>
      <c r="CM73" s="24" t="s">
        <v>119</v>
      </c>
      <c r="CN73" s="20" t="n">
        <v>4132739</v>
      </c>
      <c r="CO73" s="20" t="n">
        <v>11693427144</v>
      </c>
      <c r="CP73" s="20" t="n">
        <v>28589329616</v>
      </c>
      <c r="CQ73" s="20" t="n">
        <v>58280829</v>
      </c>
      <c r="CR73" s="20" t="n">
        <v>2581515158</v>
      </c>
      <c r="CS73" s="20" t="n">
        <v>17110552</v>
      </c>
      <c r="CT73" s="20" t="n">
        <v>518515</v>
      </c>
      <c r="CU73" s="20" t="n">
        <v>0</v>
      </c>
      <c r="CV73" s="20" t="n">
        <v>242952752661</v>
      </c>
      <c r="CW73" s="20" t="n">
        <v>196580582</v>
      </c>
      <c r="CX73" s="24" t="s">
        <v>119</v>
      </c>
      <c r="CY73" s="20" t="n">
        <v>3076640663674</v>
      </c>
    </row>
    <row r="74" customFormat="false" ht="15" hidden="false" customHeight="false" outlineLevel="0" collapsed="false">
      <c r="A74" s="19" t="n">
        <v>44501</v>
      </c>
      <c r="B74" s="20" t="n">
        <v>917287055</v>
      </c>
      <c r="C74" s="20" t="n">
        <v>16303306195</v>
      </c>
      <c r="D74" s="20" t="n">
        <v>50816453</v>
      </c>
      <c r="E74" s="20" t="n">
        <v>0</v>
      </c>
      <c r="F74" s="20" t="n">
        <v>21109997914</v>
      </c>
      <c r="G74" s="20" t="n">
        <v>470819298</v>
      </c>
      <c r="H74" s="20" t="n">
        <v>21268607326</v>
      </c>
      <c r="I74" s="20" t="n">
        <v>348402885</v>
      </c>
      <c r="J74" s="20" t="n">
        <v>1218872068</v>
      </c>
      <c r="K74" s="20" t="n">
        <v>23275838</v>
      </c>
      <c r="L74" s="20" t="n">
        <v>0</v>
      </c>
      <c r="M74" s="20" t="n">
        <v>1372238091</v>
      </c>
      <c r="N74" s="20" t="n">
        <v>768574789</v>
      </c>
      <c r="O74" s="24" t="n">
        <v>33148748</v>
      </c>
      <c r="P74" s="20" t="n">
        <v>59515063</v>
      </c>
      <c r="Q74" s="20" t="n">
        <v>2920</v>
      </c>
      <c r="R74" s="20" t="n">
        <v>50026503</v>
      </c>
      <c r="S74" s="20" t="n">
        <v>86686837579</v>
      </c>
      <c r="T74" s="20" t="n">
        <v>19963543</v>
      </c>
      <c r="U74" s="20" t="n">
        <v>2354906803</v>
      </c>
      <c r="V74" s="20" t="n">
        <v>64741567317</v>
      </c>
      <c r="W74" s="20" t="n">
        <v>31224262</v>
      </c>
      <c r="X74" s="20" t="n">
        <v>103671026530</v>
      </c>
      <c r="Y74" s="20" t="n">
        <v>18907173</v>
      </c>
      <c r="Z74" s="20" t="n">
        <v>13599226337</v>
      </c>
      <c r="AA74" s="24" t="s">
        <v>119</v>
      </c>
      <c r="AB74" s="24" t="n">
        <v>0</v>
      </c>
      <c r="AC74" s="20" t="n">
        <v>15272511236</v>
      </c>
      <c r="AD74" s="20" t="n">
        <v>46866308</v>
      </c>
      <c r="AE74" s="20" t="n">
        <v>12052705604</v>
      </c>
      <c r="AF74" s="20" t="n">
        <v>1101086038</v>
      </c>
      <c r="AG74" s="20" t="n">
        <v>6596439</v>
      </c>
      <c r="AH74" s="20" t="n">
        <v>24262061725</v>
      </c>
      <c r="AI74" s="20" t="n">
        <v>1212680083971</v>
      </c>
      <c r="AJ74" s="20" t="n">
        <v>256929163</v>
      </c>
      <c r="AK74" s="20" t="n">
        <v>0</v>
      </c>
      <c r="AL74" s="20" t="n">
        <v>2634700036</v>
      </c>
      <c r="AM74" s="20" t="n">
        <v>27148052073</v>
      </c>
      <c r="AN74" s="20" t="n">
        <v>357</v>
      </c>
      <c r="AO74" s="24" t="s">
        <v>119</v>
      </c>
      <c r="AP74" s="20" t="n">
        <v>36444518</v>
      </c>
      <c r="AQ74" s="24" t="n">
        <v>621695807</v>
      </c>
      <c r="AR74" s="20" t="n">
        <v>67499461715</v>
      </c>
      <c r="AS74" s="20" t="n">
        <v>327681080</v>
      </c>
      <c r="AT74" s="24" t="s">
        <v>119</v>
      </c>
      <c r="AU74" s="20" t="n">
        <v>14244946</v>
      </c>
      <c r="AV74" s="20" t="n">
        <v>39464966205</v>
      </c>
      <c r="AW74" s="24" t="s">
        <v>119</v>
      </c>
      <c r="AX74" s="20" t="n">
        <v>0</v>
      </c>
      <c r="AY74" s="24" t="s">
        <v>119</v>
      </c>
      <c r="AZ74" s="20" t="n">
        <v>1686661628</v>
      </c>
      <c r="BA74" s="20" t="n">
        <v>0</v>
      </c>
      <c r="BB74" s="20" t="n">
        <v>0</v>
      </c>
      <c r="BC74" s="20" t="n">
        <v>0</v>
      </c>
      <c r="BD74" s="20" t="n">
        <v>50989721021</v>
      </c>
      <c r="BE74" s="24" t="s">
        <v>119</v>
      </c>
      <c r="BF74" s="20" t="n">
        <v>14053801</v>
      </c>
      <c r="BG74" s="20" t="n">
        <v>2087437494</v>
      </c>
      <c r="BH74" s="20" t="n">
        <v>28769753455</v>
      </c>
      <c r="BI74" s="20" t="n">
        <v>159196292</v>
      </c>
      <c r="BJ74" s="20" t="n">
        <v>12126991849</v>
      </c>
      <c r="BK74" s="24" t="s">
        <v>119</v>
      </c>
      <c r="BL74" s="20" t="n">
        <v>4850102</v>
      </c>
      <c r="BM74" s="20" t="n">
        <v>233471654</v>
      </c>
      <c r="BN74" s="24" t="s">
        <v>119</v>
      </c>
      <c r="BO74" s="20" t="n">
        <v>186285979988</v>
      </c>
      <c r="BP74" s="24" t="s">
        <v>119</v>
      </c>
      <c r="BQ74" s="20" t="n">
        <v>4582771538</v>
      </c>
      <c r="BR74" s="20" t="n">
        <v>1835386434</v>
      </c>
      <c r="BS74" s="20" t="n">
        <v>568445382</v>
      </c>
      <c r="BT74" s="20" t="n">
        <v>10163211228</v>
      </c>
      <c r="BU74" s="20" t="n">
        <v>3934112</v>
      </c>
      <c r="BV74" s="20" t="n">
        <v>12312958</v>
      </c>
      <c r="BW74" s="20" t="n">
        <v>37066436215</v>
      </c>
      <c r="BX74" s="20" t="n">
        <v>1539082380</v>
      </c>
      <c r="BY74" s="20" t="n">
        <v>36702560</v>
      </c>
      <c r="BZ74" s="24" t="s">
        <v>119</v>
      </c>
      <c r="CA74" s="20" t="n">
        <v>186825890</v>
      </c>
      <c r="CB74" s="20" t="n">
        <v>89841223</v>
      </c>
      <c r="CC74" s="20" t="n">
        <v>1051978714</v>
      </c>
      <c r="CD74" s="23" t="s">
        <v>119</v>
      </c>
      <c r="CE74" s="20" t="n">
        <v>5710211</v>
      </c>
      <c r="CF74" s="20" t="n">
        <v>4857611631</v>
      </c>
      <c r="CG74" s="20" t="n">
        <v>478513215302</v>
      </c>
      <c r="CH74" s="24" t="s">
        <v>119</v>
      </c>
      <c r="CI74" s="24" t="s">
        <v>119</v>
      </c>
      <c r="CJ74" s="24" t="n">
        <v>86408763</v>
      </c>
      <c r="CK74" s="20" t="n">
        <v>69444138</v>
      </c>
      <c r="CL74" s="20" t="n">
        <v>861</v>
      </c>
      <c r="CM74" s="24" t="s">
        <v>119</v>
      </c>
      <c r="CN74" s="20" t="n">
        <v>4680974</v>
      </c>
      <c r="CO74" s="20" t="n">
        <v>11719010044</v>
      </c>
      <c r="CP74" s="20" t="n">
        <v>29137368051</v>
      </c>
      <c r="CQ74" s="20" t="n">
        <v>55875040</v>
      </c>
      <c r="CR74" s="20" t="n">
        <v>2555826019</v>
      </c>
      <c r="CS74" s="20" t="n">
        <v>17084402</v>
      </c>
      <c r="CT74" s="20" t="n">
        <v>1200051</v>
      </c>
      <c r="CU74" s="20" t="n">
        <v>0</v>
      </c>
      <c r="CV74" s="20" t="n">
        <v>250776853345</v>
      </c>
      <c r="CW74" s="20" t="n">
        <v>196580582</v>
      </c>
      <c r="CX74" s="24" t="s">
        <v>119</v>
      </c>
      <c r="CY74" s="20" t="n">
        <v>2856036553243</v>
      </c>
    </row>
    <row r="75" customFormat="false" ht="15" hidden="false" customHeight="false" outlineLevel="0" collapsed="false">
      <c r="A75" s="19" t="n">
        <v>44531</v>
      </c>
      <c r="B75" s="20" t="n">
        <v>921834826</v>
      </c>
      <c r="C75" s="20" t="n">
        <v>13839823212</v>
      </c>
      <c r="D75" s="20" t="n">
        <v>267641</v>
      </c>
      <c r="E75" s="20" t="n">
        <v>3448794</v>
      </c>
      <c r="F75" s="20" t="n">
        <v>21442832274</v>
      </c>
      <c r="G75" s="20" t="n">
        <v>515235788</v>
      </c>
      <c r="H75" s="20" t="n">
        <v>21486097868</v>
      </c>
      <c r="I75" s="20" t="n">
        <v>318769623</v>
      </c>
      <c r="J75" s="20" t="n">
        <v>1263529561</v>
      </c>
      <c r="K75" s="20" t="n">
        <v>23067559</v>
      </c>
      <c r="L75" s="20" t="n">
        <v>0</v>
      </c>
      <c r="M75" s="20" t="n">
        <v>1403143820</v>
      </c>
      <c r="N75" s="20" t="n">
        <v>778714969</v>
      </c>
      <c r="O75" s="24" t="n">
        <v>33873757</v>
      </c>
      <c r="P75" s="20" t="n">
        <v>57537180</v>
      </c>
      <c r="Q75" s="20" t="n">
        <v>2920</v>
      </c>
      <c r="R75" s="20" t="n">
        <v>53095890</v>
      </c>
      <c r="S75" s="20" t="n">
        <v>86801760606</v>
      </c>
      <c r="T75" s="20" t="n">
        <v>21786039</v>
      </c>
      <c r="U75" s="20" t="n">
        <v>2220432252</v>
      </c>
      <c r="V75" s="20" t="n">
        <v>65072978394</v>
      </c>
      <c r="W75" s="20" t="n">
        <v>30477667</v>
      </c>
      <c r="X75" s="20" t="n">
        <v>106971854881</v>
      </c>
      <c r="Y75" s="20" t="n">
        <v>19551374</v>
      </c>
      <c r="Z75" s="20" t="n">
        <v>13976220897</v>
      </c>
      <c r="AA75" s="24" t="s">
        <v>119</v>
      </c>
      <c r="AB75" s="24" t="n">
        <v>0</v>
      </c>
      <c r="AC75" s="20" t="n">
        <v>14805961900</v>
      </c>
      <c r="AD75" s="20" t="n">
        <v>46884347</v>
      </c>
      <c r="AE75" s="20" t="n">
        <v>12223999691</v>
      </c>
      <c r="AF75" s="20" t="n">
        <v>1101037048</v>
      </c>
      <c r="AG75" s="20" t="n">
        <v>10433025</v>
      </c>
      <c r="AH75" s="20" t="n">
        <v>25498321586</v>
      </c>
      <c r="AI75" s="20" t="n">
        <v>1252854913870</v>
      </c>
      <c r="AJ75" s="20" t="n">
        <v>321268421</v>
      </c>
      <c r="AK75" s="20" t="n">
        <v>0</v>
      </c>
      <c r="AL75" s="20" t="n">
        <v>2651880020</v>
      </c>
      <c r="AM75" s="20" t="n">
        <v>34016587796</v>
      </c>
      <c r="AN75" s="20" t="n">
        <v>357</v>
      </c>
      <c r="AO75" s="24" t="s">
        <v>119</v>
      </c>
      <c r="AP75" s="20" t="n">
        <v>36869099</v>
      </c>
      <c r="AQ75" s="24" t="n">
        <v>649709353</v>
      </c>
      <c r="AR75" s="20" t="n">
        <v>67653165915</v>
      </c>
      <c r="AS75" s="20" t="n">
        <v>334030266</v>
      </c>
      <c r="AT75" s="24" t="s">
        <v>119</v>
      </c>
      <c r="AU75" s="20" t="n">
        <v>14746993</v>
      </c>
      <c r="AV75" s="20" t="n">
        <v>26619216643</v>
      </c>
      <c r="AW75" s="24" t="s">
        <v>119</v>
      </c>
      <c r="AX75" s="20" t="n">
        <v>0</v>
      </c>
      <c r="AY75" s="24" t="s">
        <v>119</v>
      </c>
      <c r="AZ75" s="20" t="n">
        <v>1649217946</v>
      </c>
      <c r="BA75" s="20" t="n">
        <v>0</v>
      </c>
      <c r="BB75" s="20" t="n">
        <v>0</v>
      </c>
      <c r="BC75" s="20" t="n">
        <v>0</v>
      </c>
      <c r="BD75" s="20" t="n">
        <v>45885927816</v>
      </c>
      <c r="BE75" s="24" t="s">
        <v>119</v>
      </c>
      <c r="BF75" s="20" t="n">
        <v>15997957</v>
      </c>
      <c r="BG75" s="20" t="n">
        <v>1980718184</v>
      </c>
      <c r="BH75" s="20" t="n">
        <v>28711458585</v>
      </c>
      <c r="BI75" s="20" t="n">
        <v>162232073</v>
      </c>
      <c r="BJ75" s="20" t="n">
        <v>12474092981</v>
      </c>
      <c r="BK75" s="24" t="s">
        <v>119</v>
      </c>
      <c r="BL75" s="20" t="n">
        <v>4878059</v>
      </c>
      <c r="BM75" s="20" t="n">
        <v>240199245</v>
      </c>
      <c r="BN75" s="24" t="s">
        <v>119</v>
      </c>
      <c r="BO75" s="20" t="n">
        <v>184593857983</v>
      </c>
      <c r="BP75" s="24" t="s">
        <v>119</v>
      </c>
      <c r="BQ75" s="20" t="n">
        <v>4658002993</v>
      </c>
      <c r="BR75" s="20" t="n">
        <v>1884446404</v>
      </c>
      <c r="BS75" s="20" t="n">
        <v>-98995023</v>
      </c>
      <c r="BT75" s="20" t="n">
        <v>10391642593</v>
      </c>
      <c r="BU75" s="20" t="n">
        <v>3970867</v>
      </c>
      <c r="BV75" s="20" t="n">
        <v>12508339</v>
      </c>
      <c r="BW75" s="20" t="n">
        <v>35312985012</v>
      </c>
      <c r="BX75" s="20" t="n">
        <v>1596475080</v>
      </c>
      <c r="BY75" s="20" t="n">
        <v>33917962</v>
      </c>
      <c r="BZ75" s="24" t="s">
        <v>119</v>
      </c>
      <c r="CA75" s="20" t="n">
        <v>371877403</v>
      </c>
      <c r="CB75" s="20" t="n">
        <v>92390384</v>
      </c>
      <c r="CC75" s="20" t="n">
        <v>1040992193</v>
      </c>
      <c r="CD75" s="23" t="s">
        <v>119</v>
      </c>
      <c r="CE75" s="20" t="n">
        <v>5813960</v>
      </c>
      <c r="CF75" s="20" t="n">
        <v>4911206175</v>
      </c>
      <c r="CG75" s="20" t="n">
        <v>526705783735</v>
      </c>
      <c r="CH75" s="24" t="s">
        <v>119</v>
      </c>
      <c r="CI75" s="24" t="s">
        <v>119</v>
      </c>
      <c r="CJ75" s="24" t="n">
        <v>13049350</v>
      </c>
      <c r="CK75" s="20" t="n">
        <v>67496753</v>
      </c>
      <c r="CL75" s="20" t="n">
        <v>861</v>
      </c>
      <c r="CM75" s="24" t="s">
        <v>119</v>
      </c>
      <c r="CN75" s="20" t="n">
        <v>4998423</v>
      </c>
      <c r="CO75" s="20" t="n">
        <v>11047393433</v>
      </c>
      <c r="CP75" s="20" t="n">
        <v>30244668460</v>
      </c>
      <c r="CQ75" s="20" t="n">
        <v>57416082</v>
      </c>
      <c r="CR75" s="20" t="n">
        <v>2536700834</v>
      </c>
      <c r="CS75" s="20" t="n">
        <v>17398978</v>
      </c>
      <c r="CT75" s="20" t="n">
        <v>964152</v>
      </c>
      <c r="CU75" s="20" t="n">
        <v>0</v>
      </c>
      <c r="CV75" s="20" t="n">
        <v>278655285422</v>
      </c>
      <c r="CW75" s="20" t="n">
        <v>196580582</v>
      </c>
      <c r="CX75" s="24" t="s">
        <v>119</v>
      </c>
      <c r="CY75" s="20" t="n">
        <v>2961578916358</v>
      </c>
    </row>
    <row r="76" customFormat="false" ht="15" hidden="false" customHeight="false" outlineLevel="0" collapsed="false">
      <c r="A76" s="19" t="n">
        <v>44562</v>
      </c>
      <c r="B76" s="27" t="n">
        <v>947677089</v>
      </c>
      <c r="C76" s="27" t="n">
        <v>18175138547</v>
      </c>
      <c r="D76" s="27" t="n">
        <v>294841</v>
      </c>
      <c r="E76" s="27" t="n">
        <v>3464515</v>
      </c>
      <c r="F76" s="27" t="n">
        <v>23584304965</v>
      </c>
      <c r="G76" s="27" t="n">
        <v>528673218</v>
      </c>
      <c r="H76" s="27" t="n">
        <v>24407214233</v>
      </c>
      <c r="I76" s="27" t="n">
        <v>336532421</v>
      </c>
      <c r="J76" s="27" t="n">
        <v>1307648928</v>
      </c>
      <c r="K76" s="27" t="n">
        <v>29280007</v>
      </c>
      <c r="L76" s="27" t="n">
        <v>0</v>
      </c>
      <c r="M76" s="27" t="n">
        <v>1553867566</v>
      </c>
      <c r="N76" s="27" t="n">
        <v>679089284</v>
      </c>
      <c r="O76" s="28" t="n">
        <v>34442480</v>
      </c>
      <c r="P76" s="27" t="n">
        <v>83226525</v>
      </c>
      <c r="Q76" s="27" t="n">
        <v>2920</v>
      </c>
      <c r="R76" s="27" t="n">
        <v>59521063</v>
      </c>
      <c r="S76" s="27" t="n">
        <v>96361218167</v>
      </c>
      <c r="T76" s="27" t="n">
        <v>18780405</v>
      </c>
      <c r="U76" s="27" t="n">
        <v>2342938019</v>
      </c>
      <c r="V76" s="27" t="n">
        <v>62328642020</v>
      </c>
      <c r="W76" s="27" t="n">
        <v>26462645</v>
      </c>
      <c r="X76" s="27" t="n">
        <v>142191238949</v>
      </c>
      <c r="Y76" s="27" t="n">
        <v>19736574</v>
      </c>
      <c r="Z76" s="27" t="n">
        <v>14083280157</v>
      </c>
      <c r="AA76" s="28" t="s">
        <v>119</v>
      </c>
      <c r="AB76" s="28" t="n">
        <v>0</v>
      </c>
      <c r="AC76" s="27" t="n">
        <v>14333151964</v>
      </c>
      <c r="AD76" s="27" t="n">
        <v>46865330</v>
      </c>
      <c r="AE76" s="27" t="n">
        <v>13293895694</v>
      </c>
      <c r="AF76" s="27" t="n">
        <v>1100975805</v>
      </c>
      <c r="AG76" s="27" t="n">
        <v>14880395</v>
      </c>
      <c r="AH76" s="27" t="n">
        <v>25118004314</v>
      </c>
      <c r="AI76" s="27" t="n">
        <v>1424258405433</v>
      </c>
      <c r="AJ76" s="27" t="n">
        <v>316281795</v>
      </c>
      <c r="AK76" s="27" t="n">
        <v>0</v>
      </c>
      <c r="AL76" s="27" t="n">
        <v>2916036946</v>
      </c>
      <c r="AM76" s="27" t="n">
        <v>28257410306</v>
      </c>
      <c r="AN76" s="20" t="n">
        <v>357</v>
      </c>
      <c r="AO76" s="28" t="s">
        <v>119</v>
      </c>
      <c r="AP76" s="27" t="n">
        <v>360498880</v>
      </c>
      <c r="AQ76" s="28" t="n">
        <v>764341934</v>
      </c>
      <c r="AR76" s="27" t="n">
        <v>69747646294</v>
      </c>
      <c r="AS76" s="27" t="n">
        <v>414271632</v>
      </c>
      <c r="AT76" s="28" t="s">
        <v>119</v>
      </c>
      <c r="AU76" s="27" t="n">
        <v>16563008</v>
      </c>
      <c r="AV76" s="27" t="n">
        <v>29219061701</v>
      </c>
      <c r="AW76" s="28" t="s">
        <v>119</v>
      </c>
      <c r="AX76" s="27" t="n">
        <v>0</v>
      </c>
      <c r="AY76" s="28" t="s">
        <v>119</v>
      </c>
      <c r="AZ76" s="27" t="n">
        <v>1762040388</v>
      </c>
      <c r="BA76" s="27" t="n">
        <v>0</v>
      </c>
      <c r="BB76" s="27" t="n">
        <v>0</v>
      </c>
      <c r="BC76" s="27" t="n">
        <v>0</v>
      </c>
      <c r="BD76" s="27" t="n">
        <v>52066522883</v>
      </c>
      <c r="BE76" s="28" t="s">
        <v>119</v>
      </c>
      <c r="BF76" s="27" t="n">
        <v>15929683</v>
      </c>
      <c r="BG76" s="27" t="n">
        <v>1827945794</v>
      </c>
      <c r="BH76" s="27" t="n">
        <v>30427423785</v>
      </c>
      <c r="BI76" s="27" t="n">
        <v>188952109</v>
      </c>
      <c r="BJ76" s="27" t="n">
        <v>13605522444</v>
      </c>
      <c r="BK76" s="28" t="s">
        <v>119</v>
      </c>
      <c r="BL76" s="27" t="n">
        <v>4876110</v>
      </c>
      <c r="BM76" s="27" t="n">
        <v>306465348</v>
      </c>
      <c r="BN76" s="28" t="s">
        <v>119</v>
      </c>
      <c r="BO76" s="27" t="n">
        <v>202110011246</v>
      </c>
      <c r="BP76" s="28" t="s">
        <v>119</v>
      </c>
      <c r="BQ76" s="27" t="n">
        <v>5280492890</v>
      </c>
      <c r="BR76" s="27" t="n">
        <v>1868980341</v>
      </c>
      <c r="BS76" s="27" t="n">
        <v>542071314</v>
      </c>
      <c r="BT76" s="27" t="n">
        <v>10090909024</v>
      </c>
      <c r="BU76" s="27" t="n">
        <v>3986800</v>
      </c>
      <c r="BV76" s="27" t="n">
        <v>13745145</v>
      </c>
      <c r="BW76" s="27" t="n">
        <v>36532479812</v>
      </c>
      <c r="BX76" s="27" t="n">
        <v>1706574560</v>
      </c>
      <c r="BY76" s="27" t="n">
        <v>39449177</v>
      </c>
      <c r="BZ76" s="28" t="s">
        <v>119</v>
      </c>
      <c r="CA76" s="27" t="n">
        <v>190197836</v>
      </c>
      <c r="CB76" s="27" t="n">
        <v>91932105</v>
      </c>
      <c r="CC76" s="27" t="n">
        <v>1348530288</v>
      </c>
      <c r="CD76" s="29" t="s">
        <v>119</v>
      </c>
      <c r="CE76" s="27" t="n">
        <v>5812656</v>
      </c>
      <c r="CF76" s="27" t="n">
        <v>5105405562</v>
      </c>
      <c r="CG76" s="27" t="n">
        <v>454554183066</v>
      </c>
      <c r="CH76" s="28" t="s">
        <v>119</v>
      </c>
      <c r="CI76" s="28" t="s">
        <v>119</v>
      </c>
      <c r="CJ76" s="28" t="n">
        <v>111719055</v>
      </c>
      <c r="CK76" s="27" t="n">
        <v>72298748</v>
      </c>
      <c r="CL76" s="27" t="n">
        <v>861</v>
      </c>
      <c r="CM76" s="28" t="s">
        <v>119</v>
      </c>
      <c r="CN76" s="27" t="n">
        <v>4811649</v>
      </c>
      <c r="CO76" s="27" t="n">
        <v>12054699633</v>
      </c>
      <c r="CP76" s="27" t="n">
        <v>31117904609</v>
      </c>
      <c r="CQ76" s="27" t="n">
        <v>72076563</v>
      </c>
      <c r="CR76" s="27" t="n">
        <v>2753015675</v>
      </c>
      <c r="CS76" s="27" t="n">
        <v>17540407</v>
      </c>
      <c r="CT76" s="27" t="n">
        <v>1173098</v>
      </c>
      <c r="CU76" s="27" t="n">
        <v>0</v>
      </c>
      <c r="CV76" s="27" t="n">
        <v>177538020339</v>
      </c>
      <c r="CW76" s="27" t="n">
        <v>283029311</v>
      </c>
      <c r="CX76" s="28" t="s">
        <v>119</v>
      </c>
      <c r="CY76" s="20" t="n">
        <v>3042997697640</v>
      </c>
    </row>
    <row r="77" customFormat="false" ht="15" hidden="false" customHeight="false" outlineLevel="0" collapsed="false">
      <c r="A77" s="19" t="n">
        <v>44593</v>
      </c>
      <c r="B77" s="27" t="n">
        <v>957876409</v>
      </c>
      <c r="C77" s="27" t="n">
        <v>18956832015</v>
      </c>
      <c r="D77" s="27" t="n">
        <v>258041</v>
      </c>
      <c r="E77" s="27" t="n">
        <v>3464343</v>
      </c>
      <c r="F77" s="27" t="n">
        <v>23944498097</v>
      </c>
      <c r="G77" s="27" t="n">
        <v>782139045</v>
      </c>
      <c r="H77" s="27" t="n">
        <v>23685783894</v>
      </c>
      <c r="I77" s="27" t="n">
        <v>335345055</v>
      </c>
      <c r="J77" s="27" t="n">
        <v>1308011885</v>
      </c>
      <c r="K77" s="27" t="n">
        <v>70767236</v>
      </c>
      <c r="L77" s="27" t="n">
        <v>0</v>
      </c>
      <c r="M77" s="27" t="n">
        <v>1493733102</v>
      </c>
      <c r="N77" s="27" t="n">
        <v>862122595</v>
      </c>
      <c r="O77" s="28" t="n">
        <v>34555932</v>
      </c>
      <c r="P77" s="27" t="n">
        <v>94836829</v>
      </c>
      <c r="Q77" s="27" t="n">
        <v>0</v>
      </c>
      <c r="R77" s="27" t="n">
        <v>63351785</v>
      </c>
      <c r="S77" s="27" t="n">
        <v>99583385252</v>
      </c>
      <c r="T77" s="27" t="n">
        <v>25100392</v>
      </c>
      <c r="U77" s="27" t="n">
        <v>2402959199</v>
      </c>
      <c r="V77" s="27" t="n">
        <v>62880473014</v>
      </c>
      <c r="W77" s="27" t="n">
        <v>23891040</v>
      </c>
      <c r="X77" s="27" t="n">
        <v>134746286043</v>
      </c>
      <c r="Y77" s="27" t="n">
        <v>19828183</v>
      </c>
      <c r="Z77" s="27" t="n">
        <v>14184195260</v>
      </c>
      <c r="AA77" s="28" t="s">
        <v>119</v>
      </c>
      <c r="AB77" s="28" t="n">
        <v>0</v>
      </c>
      <c r="AC77" s="27" t="n">
        <v>13372635391</v>
      </c>
      <c r="AD77" s="27" t="n">
        <v>46824790</v>
      </c>
      <c r="AE77" s="27" t="n">
        <v>13400090637</v>
      </c>
      <c r="AF77" s="27" t="n">
        <v>1100941635</v>
      </c>
      <c r="AG77" s="27" t="n">
        <v>14672227</v>
      </c>
      <c r="AH77" s="27" t="n">
        <v>27034357778</v>
      </c>
      <c r="AI77" s="27" t="n">
        <v>1516401728845</v>
      </c>
      <c r="AJ77" s="27" t="n">
        <v>316811455</v>
      </c>
      <c r="AK77" s="27" t="n">
        <v>0</v>
      </c>
      <c r="AL77" s="27" t="n">
        <v>2985154466</v>
      </c>
      <c r="AM77" s="27" t="n">
        <v>26527375040</v>
      </c>
      <c r="AN77" s="20" t="n">
        <v>357</v>
      </c>
      <c r="AO77" s="28" t="s">
        <v>119</v>
      </c>
      <c r="AP77" s="27" t="n">
        <v>360521850</v>
      </c>
      <c r="AQ77" s="28" t="n">
        <v>790641884</v>
      </c>
      <c r="AR77" s="27" t="n">
        <v>74674009515</v>
      </c>
      <c r="AS77" s="27" t="n">
        <v>370965019</v>
      </c>
      <c r="AT77" s="28" t="s">
        <v>119</v>
      </c>
      <c r="AU77" s="27" t="n">
        <v>23454445</v>
      </c>
      <c r="AV77" s="27" t="n">
        <v>28377957080</v>
      </c>
      <c r="AW77" s="28" t="s">
        <v>119</v>
      </c>
      <c r="AX77" s="27" t="n">
        <v>0</v>
      </c>
      <c r="AY77" s="28" t="s">
        <v>119</v>
      </c>
      <c r="AZ77" s="27" t="n">
        <v>1704476586</v>
      </c>
      <c r="BA77" s="27" t="n">
        <v>0</v>
      </c>
      <c r="BB77" s="27" t="n">
        <v>0</v>
      </c>
      <c r="BC77" s="27" t="n">
        <v>0</v>
      </c>
      <c r="BD77" s="27" t="n">
        <v>54271106911</v>
      </c>
      <c r="BE77" s="28" t="s">
        <v>119</v>
      </c>
      <c r="BF77" s="27" t="n">
        <v>15816010</v>
      </c>
      <c r="BG77" s="27" t="n">
        <v>1882872341</v>
      </c>
      <c r="BH77" s="27" t="n">
        <v>31858318335</v>
      </c>
      <c r="BI77" s="27" t="n">
        <v>215028237</v>
      </c>
      <c r="BJ77" s="27" t="n">
        <v>13676260859</v>
      </c>
      <c r="BK77" s="28" t="s">
        <v>119</v>
      </c>
      <c r="BL77" s="27" t="n">
        <v>4258355</v>
      </c>
      <c r="BM77" s="27" t="n">
        <v>287177476</v>
      </c>
      <c r="BN77" s="28" t="s">
        <v>119</v>
      </c>
      <c r="BO77" s="27" t="n">
        <v>205851198789</v>
      </c>
      <c r="BP77" s="28" t="s">
        <v>119</v>
      </c>
      <c r="BQ77" s="27" t="n">
        <v>5483648656</v>
      </c>
      <c r="BR77" s="27" t="n">
        <v>1983161739</v>
      </c>
      <c r="BS77" s="27" t="n">
        <v>210074944</v>
      </c>
      <c r="BT77" s="27" t="n">
        <v>10146384036</v>
      </c>
      <c r="BU77" s="27" t="n">
        <v>4014111</v>
      </c>
      <c r="BV77" s="27" t="n">
        <v>13643659</v>
      </c>
      <c r="BW77" s="27" t="n">
        <v>34598320967</v>
      </c>
      <c r="BX77" s="27" t="n">
        <v>1708928622</v>
      </c>
      <c r="BY77" s="27" t="n">
        <v>41037869</v>
      </c>
      <c r="BZ77" s="28" t="s">
        <v>119</v>
      </c>
      <c r="CA77" s="27" t="n">
        <v>187937241</v>
      </c>
      <c r="CB77" s="27" t="n">
        <v>92309805</v>
      </c>
      <c r="CC77" s="27" t="n">
        <v>1543478641</v>
      </c>
      <c r="CD77" s="29" t="s">
        <v>119</v>
      </c>
      <c r="CE77" s="27" t="n">
        <v>5874401</v>
      </c>
      <c r="CF77" s="27" t="n">
        <v>5108395669</v>
      </c>
      <c r="CG77" s="27" t="n">
        <v>455164487246</v>
      </c>
      <c r="CH77" s="28" t="s">
        <v>119</v>
      </c>
      <c r="CI77" s="28" t="s">
        <v>119</v>
      </c>
      <c r="CJ77" s="28" t="n">
        <v>66839138</v>
      </c>
      <c r="CK77" s="27" t="n">
        <v>81872981</v>
      </c>
      <c r="CL77" s="27" t="n">
        <v>861</v>
      </c>
      <c r="CM77" s="28" t="n">
        <v>0</v>
      </c>
      <c r="CN77" s="27" t="n">
        <v>8961390</v>
      </c>
      <c r="CO77" s="27" t="n">
        <v>12233096192</v>
      </c>
      <c r="CP77" s="27" t="n">
        <v>27416046536</v>
      </c>
      <c r="CQ77" s="27" t="n">
        <v>71438992</v>
      </c>
      <c r="CR77" s="27" t="n">
        <v>2919150128</v>
      </c>
      <c r="CS77" s="27" t="n">
        <v>15432673</v>
      </c>
      <c r="CT77" s="27" t="n">
        <v>1132244</v>
      </c>
      <c r="CU77" s="27" t="n">
        <v>0</v>
      </c>
      <c r="CV77" s="27" t="n">
        <v>175959591500</v>
      </c>
      <c r="CW77" s="27" t="n">
        <v>283029311</v>
      </c>
      <c r="CX77" s="28" t="s">
        <v>119</v>
      </c>
      <c r="CY77" s="20" t="n">
        <v>3137372640511</v>
      </c>
    </row>
    <row r="78" customFormat="false" ht="15" hidden="false" customHeight="false" outlineLevel="0" collapsed="false">
      <c r="A78" s="19" t="n">
        <v>44621</v>
      </c>
      <c r="B78" s="27" t="n">
        <v>962383943</v>
      </c>
      <c r="C78" s="27" t="n">
        <v>19237682027</v>
      </c>
      <c r="D78" s="27" t="n">
        <v>295001</v>
      </c>
      <c r="E78" s="27" t="n">
        <v>3473500</v>
      </c>
      <c r="F78" s="27" t="n">
        <v>23493233546</v>
      </c>
      <c r="G78" s="27" t="n">
        <v>602847805</v>
      </c>
      <c r="H78" s="27" t="n">
        <v>25655045632</v>
      </c>
      <c r="I78" s="27" t="n">
        <v>390957407</v>
      </c>
      <c r="J78" s="27" t="n">
        <v>1346934018</v>
      </c>
      <c r="K78" s="27" t="n">
        <v>97331403</v>
      </c>
      <c r="L78" s="27" t="n">
        <v>0</v>
      </c>
      <c r="M78" s="27" t="n">
        <v>1610936389</v>
      </c>
      <c r="N78" s="27" t="n">
        <v>854197783</v>
      </c>
      <c r="O78" s="28" t="n">
        <v>35421222</v>
      </c>
      <c r="P78" s="27" t="n">
        <v>75246403</v>
      </c>
      <c r="Q78" s="27" t="n">
        <v>3716907</v>
      </c>
      <c r="R78" s="27" t="n">
        <v>10738548</v>
      </c>
      <c r="S78" s="27" t="n">
        <v>99588975293</v>
      </c>
      <c r="T78" s="27" t="n">
        <v>27562317</v>
      </c>
      <c r="U78" s="27" t="n">
        <v>2524409462</v>
      </c>
      <c r="V78" s="27" t="n">
        <v>27045126207</v>
      </c>
      <c r="W78" s="27" t="n">
        <v>29531980</v>
      </c>
      <c r="X78" s="27" t="n">
        <v>137711980698</v>
      </c>
      <c r="Y78" s="27" t="n">
        <v>21902973</v>
      </c>
      <c r="Z78" s="27" t="n">
        <v>14426025312</v>
      </c>
      <c r="AA78" s="28" t="s">
        <v>119</v>
      </c>
      <c r="AB78" s="28" t="n">
        <v>0</v>
      </c>
      <c r="AC78" s="27" t="n">
        <v>13598394023</v>
      </c>
      <c r="AD78" s="27" t="n">
        <v>46565310</v>
      </c>
      <c r="AE78" s="27" t="n">
        <v>13599507135</v>
      </c>
      <c r="AF78" s="27" t="n">
        <v>1100901421</v>
      </c>
      <c r="AG78" s="27" t="n">
        <v>19406723</v>
      </c>
      <c r="AH78" s="27" t="n">
        <v>27503924488</v>
      </c>
      <c r="AI78" s="27" t="n">
        <v>1548709460766</v>
      </c>
      <c r="AJ78" s="27" t="n">
        <v>319481016</v>
      </c>
      <c r="AK78" s="27" t="n">
        <v>0</v>
      </c>
      <c r="AL78" s="27" t="n">
        <v>3131996173</v>
      </c>
      <c r="AM78" s="27" t="n">
        <v>27496067840</v>
      </c>
      <c r="AN78" s="20" t="n">
        <v>357</v>
      </c>
      <c r="AO78" s="28" t="s">
        <v>119</v>
      </c>
      <c r="AP78" s="27" t="n">
        <v>623447050</v>
      </c>
      <c r="AQ78" s="28" t="n">
        <v>835054316</v>
      </c>
      <c r="AR78" s="27" t="n">
        <v>74269895123</v>
      </c>
      <c r="AS78" s="27" t="n">
        <v>497467866</v>
      </c>
      <c r="AT78" s="28" t="s">
        <v>119</v>
      </c>
      <c r="AU78" s="27" t="n">
        <v>23638625</v>
      </c>
      <c r="AV78" s="27" t="n">
        <v>29720282021</v>
      </c>
      <c r="AW78" s="28" t="s">
        <v>119</v>
      </c>
      <c r="AX78" s="27" t="n">
        <v>0</v>
      </c>
      <c r="AY78" s="28" t="s">
        <v>119</v>
      </c>
      <c r="AZ78" s="27" t="n">
        <v>1664410319</v>
      </c>
      <c r="BA78" s="27" t="n">
        <v>0</v>
      </c>
      <c r="BB78" s="27" t="n">
        <v>0</v>
      </c>
      <c r="BC78" s="27" t="n">
        <v>0</v>
      </c>
      <c r="BD78" s="27" t="n">
        <v>56530339603</v>
      </c>
      <c r="BE78" s="28" t="s">
        <v>119</v>
      </c>
      <c r="BF78" s="27" t="n">
        <v>73091789</v>
      </c>
      <c r="BG78" s="27" t="n">
        <v>1728080982</v>
      </c>
      <c r="BH78" s="27" t="n">
        <v>33648945599</v>
      </c>
      <c r="BI78" s="27" t="n">
        <v>215731159</v>
      </c>
      <c r="BJ78" s="27" t="n">
        <v>14923296131</v>
      </c>
      <c r="BK78" s="28" t="s">
        <v>119</v>
      </c>
      <c r="BL78" s="27" t="n">
        <v>4048402</v>
      </c>
      <c r="BM78" s="27" t="n">
        <v>297357752</v>
      </c>
      <c r="BN78" s="28" t="s">
        <v>119</v>
      </c>
      <c r="BO78" s="27" t="n">
        <v>209684261328</v>
      </c>
      <c r="BP78" s="28" t="s">
        <v>119</v>
      </c>
      <c r="BQ78" s="27" t="n">
        <v>5427370249</v>
      </c>
      <c r="BR78" s="27" t="n">
        <v>1910600878</v>
      </c>
      <c r="BS78" s="27" t="n">
        <v>606392879</v>
      </c>
      <c r="BT78" s="27" t="n">
        <v>10212881668</v>
      </c>
      <c r="BU78" s="27" t="n">
        <v>4047338</v>
      </c>
      <c r="BV78" s="27" t="n">
        <v>14152273</v>
      </c>
      <c r="BW78" s="27" t="n">
        <v>9209170022</v>
      </c>
      <c r="BX78" s="27" t="n">
        <v>1885338141</v>
      </c>
      <c r="BY78" s="27" t="n">
        <v>54833611</v>
      </c>
      <c r="BZ78" s="28" t="s">
        <v>119</v>
      </c>
      <c r="CA78" s="27" t="n">
        <v>196080191</v>
      </c>
      <c r="CB78" s="27" t="n">
        <v>97336414</v>
      </c>
      <c r="CC78" s="27" t="n">
        <v>2092874706</v>
      </c>
      <c r="CD78" s="29" t="s">
        <v>119</v>
      </c>
      <c r="CE78" s="27" t="n">
        <v>5872445</v>
      </c>
      <c r="CF78" s="27" t="n">
        <v>5511788442</v>
      </c>
      <c r="CG78" s="27" t="n">
        <v>425334984827</v>
      </c>
      <c r="CH78" s="28" t="s">
        <v>119</v>
      </c>
      <c r="CI78" s="28" t="s">
        <v>119</v>
      </c>
      <c r="CJ78" s="28" t="n">
        <v>106410724</v>
      </c>
      <c r="CK78" s="27" t="n">
        <v>88779506</v>
      </c>
      <c r="CL78" s="27" t="n">
        <v>861</v>
      </c>
      <c r="CM78" s="28" t="n">
        <v>0</v>
      </c>
      <c r="CN78" s="27" t="n">
        <v>9102651</v>
      </c>
      <c r="CO78" s="27" t="n">
        <v>13210900864</v>
      </c>
      <c r="CP78" s="27" t="n">
        <v>28693674138</v>
      </c>
      <c r="CQ78" s="27" t="n">
        <v>73595006</v>
      </c>
      <c r="CR78" s="27" t="n">
        <v>3077297058</v>
      </c>
      <c r="CS78" s="27" t="n">
        <v>15847575</v>
      </c>
      <c r="CT78" s="27" t="n">
        <v>801928</v>
      </c>
      <c r="CU78" s="27" t="n">
        <v>0</v>
      </c>
      <c r="CV78" s="27" t="n">
        <v>186943521024</v>
      </c>
      <c r="CW78" s="27" t="n">
        <v>283165327</v>
      </c>
      <c r="CX78" s="28" t="s">
        <v>119</v>
      </c>
      <c r="CY78" s="20" t="n">
        <v>3111087829839</v>
      </c>
    </row>
    <row r="79" customFormat="false" ht="15" hidden="false" customHeight="false" outlineLevel="0" collapsed="false">
      <c r="A79" s="19" t="n">
        <v>44652</v>
      </c>
      <c r="B79" s="27" t="n">
        <v>980742038</v>
      </c>
      <c r="C79" s="27" t="n">
        <v>18694906705</v>
      </c>
      <c r="D79" s="27" t="n">
        <v>250597</v>
      </c>
      <c r="E79" s="27" t="n">
        <v>1100206</v>
      </c>
      <c r="F79" s="27" t="n">
        <v>21858954501</v>
      </c>
      <c r="G79" s="27" t="n">
        <v>604004700</v>
      </c>
      <c r="H79" s="27" t="n">
        <v>24173345482</v>
      </c>
      <c r="I79" s="27" t="n">
        <v>355935042</v>
      </c>
      <c r="J79" s="27" t="n">
        <v>1045382020</v>
      </c>
      <c r="K79" s="27" t="n">
        <v>90598921</v>
      </c>
      <c r="L79" s="27" t="n">
        <v>0</v>
      </c>
      <c r="M79" s="27" t="n">
        <v>1447047926</v>
      </c>
      <c r="N79" s="27" t="n">
        <v>738875253</v>
      </c>
      <c r="O79" s="28" t="n">
        <v>35131520</v>
      </c>
      <c r="P79" s="27" t="n">
        <v>73608686</v>
      </c>
      <c r="Q79" s="27" t="n">
        <v>3901135</v>
      </c>
      <c r="R79" s="27" t="n">
        <v>10006321</v>
      </c>
      <c r="S79" s="27" t="n">
        <v>94338846920</v>
      </c>
      <c r="T79" s="27" t="n">
        <v>26329250</v>
      </c>
      <c r="U79" s="27" t="n">
        <v>2391710684</v>
      </c>
      <c r="V79" s="27" t="n">
        <v>61233612315</v>
      </c>
      <c r="W79" s="27" t="n">
        <v>27706970</v>
      </c>
      <c r="X79" s="27" t="n">
        <v>134056737727</v>
      </c>
      <c r="Y79" s="27" t="n">
        <v>21259748</v>
      </c>
      <c r="Z79" s="27" t="n">
        <v>13851312687</v>
      </c>
      <c r="AA79" s="28" t="s">
        <v>119</v>
      </c>
      <c r="AB79" s="28" t="n">
        <v>0</v>
      </c>
      <c r="AC79" s="27" t="n">
        <v>12253644744</v>
      </c>
      <c r="AD79" s="27" t="n">
        <v>46675972</v>
      </c>
      <c r="AE79" s="27" t="n">
        <v>5939659151</v>
      </c>
      <c r="AF79" s="27" t="n">
        <v>1100866631</v>
      </c>
      <c r="AG79" s="27" t="n">
        <v>18078891</v>
      </c>
      <c r="AH79" s="27" t="n">
        <v>27522666266</v>
      </c>
      <c r="AI79" s="27" t="n">
        <v>1534643173430</v>
      </c>
      <c r="AJ79" s="27" t="n">
        <v>319172852</v>
      </c>
      <c r="AK79" s="27" t="n">
        <v>0</v>
      </c>
      <c r="AL79" s="27" t="n">
        <v>2856676073</v>
      </c>
      <c r="AM79" s="27" t="n">
        <v>29597658184</v>
      </c>
      <c r="AN79" s="20" t="n">
        <v>357</v>
      </c>
      <c r="AO79" s="28" t="s">
        <v>119</v>
      </c>
      <c r="AP79" s="27" t="n">
        <v>623292615</v>
      </c>
      <c r="AQ79" s="28" t="n">
        <v>770657458</v>
      </c>
      <c r="AR79" s="27" t="n">
        <v>76466597173</v>
      </c>
      <c r="AS79" s="27" t="n">
        <v>414235764</v>
      </c>
      <c r="AT79" s="28" t="s">
        <v>119</v>
      </c>
      <c r="AU79" s="27" t="n">
        <v>23163468</v>
      </c>
      <c r="AV79" s="27" t="n">
        <v>25736386421</v>
      </c>
      <c r="AW79" s="28" t="s">
        <v>119</v>
      </c>
      <c r="AX79" s="27" t="n">
        <v>0</v>
      </c>
      <c r="AY79" s="28" t="s">
        <v>119</v>
      </c>
      <c r="AZ79" s="27" t="n">
        <v>1578884962</v>
      </c>
      <c r="BA79" s="27" t="n">
        <v>0</v>
      </c>
      <c r="BB79" s="27" t="n">
        <v>0</v>
      </c>
      <c r="BC79" s="27" t="n">
        <v>0</v>
      </c>
      <c r="BD79" s="27" t="n">
        <v>53689564706</v>
      </c>
      <c r="BE79" s="28" t="s">
        <v>119</v>
      </c>
      <c r="BF79" s="27" t="n">
        <v>72948505</v>
      </c>
      <c r="BG79" s="27" t="n">
        <v>1423035170</v>
      </c>
      <c r="BH79" s="27" t="n">
        <v>30613404325</v>
      </c>
      <c r="BI79" s="27" t="n">
        <v>211790486</v>
      </c>
      <c r="BJ79" s="27" t="n">
        <v>13365343829</v>
      </c>
      <c r="BK79" s="28" t="s">
        <v>119</v>
      </c>
      <c r="BL79" s="27" t="n">
        <v>4035944</v>
      </c>
      <c r="BM79" s="27" t="n">
        <v>286487038</v>
      </c>
      <c r="BN79" s="28" t="s">
        <v>119</v>
      </c>
      <c r="BO79" s="27" t="n">
        <v>197942008405</v>
      </c>
      <c r="BP79" s="28" t="s">
        <v>119</v>
      </c>
      <c r="BQ79" s="27" t="n">
        <v>5214134933</v>
      </c>
      <c r="BR79" s="27" t="n">
        <v>1842153797</v>
      </c>
      <c r="BS79" s="27" t="n">
        <v>684399280</v>
      </c>
      <c r="BT79" s="27" t="n">
        <v>10257605224</v>
      </c>
      <c r="BU79" s="27" t="n">
        <v>4075780</v>
      </c>
      <c r="BV79" s="27" t="n">
        <v>13005414</v>
      </c>
      <c r="BW79" s="27" t="n">
        <v>31793256677</v>
      </c>
      <c r="BX79" s="27" t="n">
        <v>1756826648</v>
      </c>
      <c r="BY79" s="27" t="n">
        <v>48044842</v>
      </c>
      <c r="BZ79" s="28" t="s">
        <v>119</v>
      </c>
      <c r="CA79" s="27" t="n">
        <v>197783062</v>
      </c>
      <c r="CB79" s="27" t="n">
        <v>76155077</v>
      </c>
      <c r="CC79" s="27" t="n">
        <v>1723265177</v>
      </c>
      <c r="CD79" s="29" t="s">
        <v>119</v>
      </c>
      <c r="CE79" s="27" t="n">
        <v>5998793</v>
      </c>
      <c r="CF79" s="27" t="n">
        <v>4576232760</v>
      </c>
      <c r="CG79" s="27" t="n">
        <v>365530722776</v>
      </c>
      <c r="CH79" s="28" t="s">
        <v>119</v>
      </c>
      <c r="CI79" s="28" t="s">
        <v>119</v>
      </c>
      <c r="CJ79" s="28" t="n">
        <v>118291763</v>
      </c>
      <c r="CK79" s="27" t="n">
        <v>95691240</v>
      </c>
      <c r="CL79" s="27" t="n">
        <v>861</v>
      </c>
      <c r="CM79" s="28" t="n">
        <v>0</v>
      </c>
      <c r="CN79" s="27" t="n">
        <v>8649040</v>
      </c>
      <c r="CO79" s="27" t="n">
        <v>11949841731</v>
      </c>
      <c r="CP79" s="27" t="n">
        <v>32173134741</v>
      </c>
      <c r="CQ79" s="27" t="n">
        <v>62840709</v>
      </c>
      <c r="CR79" s="27" t="n">
        <v>2841616987</v>
      </c>
      <c r="CS79" s="27" t="n">
        <v>16866675</v>
      </c>
      <c r="CT79" s="27" t="n">
        <v>556629</v>
      </c>
      <c r="CU79" s="27" t="n">
        <v>0</v>
      </c>
      <c r="CV79" s="27" t="n">
        <v>180272066244</v>
      </c>
      <c r="CW79" s="27" t="n">
        <v>287218665</v>
      </c>
      <c r="CX79" s="28" t="s">
        <v>119</v>
      </c>
      <c r="CY79" s="20" t="n">
        <v>3045131851699</v>
      </c>
    </row>
    <row r="80" customFormat="false" ht="15" hidden="false" customHeight="false" outlineLevel="0" collapsed="false">
      <c r="A80" s="19" t="n">
        <v>44682</v>
      </c>
      <c r="B80" s="27" t="n">
        <v>995534549</v>
      </c>
      <c r="C80" s="27" t="n">
        <v>18772395535</v>
      </c>
      <c r="D80" s="27" t="n">
        <v>242597</v>
      </c>
      <c r="E80" s="27" t="n">
        <v>1104859</v>
      </c>
      <c r="F80" s="27" t="n">
        <v>21761198381</v>
      </c>
      <c r="G80" s="27" t="n">
        <v>564164863</v>
      </c>
      <c r="H80" s="27" t="n">
        <v>23953422765</v>
      </c>
      <c r="I80" s="27" t="n">
        <v>356619128</v>
      </c>
      <c r="J80" s="27" t="n">
        <v>1136583830</v>
      </c>
      <c r="K80" s="27" t="n">
        <v>28000760</v>
      </c>
      <c r="L80" s="27" t="n">
        <v>0</v>
      </c>
      <c r="M80" s="27" t="n">
        <v>1472914124</v>
      </c>
      <c r="N80" s="27" t="n">
        <v>561413093</v>
      </c>
      <c r="O80" s="28" t="n">
        <v>35663629</v>
      </c>
      <c r="P80" s="27" t="n">
        <v>74585083</v>
      </c>
      <c r="Q80" s="27" t="n">
        <v>4586837</v>
      </c>
      <c r="R80" s="27" t="n">
        <v>10411994</v>
      </c>
      <c r="S80" s="27" t="n">
        <v>91129906229</v>
      </c>
      <c r="T80" s="27" t="n">
        <v>25320442</v>
      </c>
      <c r="U80" s="27" t="n">
        <v>2430700592</v>
      </c>
      <c r="V80" s="27" t="n">
        <v>62714474178</v>
      </c>
      <c r="W80" s="27" t="n">
        <v>27026739</v>
      </c>
      <c r="X80" s="27" t="n">
        <v>134196306946</v>
      </c>
      <c r="Y80" s="27" t="n">
        <v>21430772</v>
      </c>
      <c r="Z80" s="27" t="n">
        <v>14013786561</v>
      </c>
      <c r="AA80" s="28" t="s">
        <v>119</v>
      </c>
      <c r="AB80" s="28" t="n">
        <v>0</v>
      </c>
      <c r="AC80" s="27" t="n">
        <v>11906710919</v>
      </c>
      <c r="AD80" s="27" t="n">
        <v>46660787</v>
      </c>
      <c r="AE80" s="27" t="n">
        <v>4534426108</v>
      </c>
      <c r="AF80" s="27" t="n">
        <v>1100831183</v>
      </c>
      <c r="AG80" s="27" t="n">
        <v>29541898</v>
      </c>
      <c r="AH80" s="27" t="n">
        <v>26384693561</v>
      </c>
      <c r="AI80" s="27" t="n">
        <v>1571698459212</v>
      </c>
      <c r="AJ80" s="27" t="n">
        <v>326780815</v>
      </c>
      <c r="AK80" s="27" t="n">
        <v>0</v>
      </c>
      <c r="AL80" s="27" t="n">
        <v>2892193795</v>
      </c>
      <c r="AM80" s="27" t="n">
        <v>32075588633</v>
      </c>
      <c r="AN80" s="20" t="n">
        <v>357</v>
      </c>
      <c r="AO80" s="28" t="s">
        <v>119</v>
      </c>
      <c r="AP80" s="27" t="n">
        <v>623351767</v>
      </c>
      <c r="AQ80" s="28" t="n">
        <v>890142824</v>
      </c>
      <c r="AR80" s="27" t="n">
        <v>73022026693</v>
      </c>
      <c r="AS80" s="27" t="n">
        <v>352386665</v>
      </c>
      <c r="AT80" s="28" t="s">
        <v>119</v>
      </c>
      <c r="AU80" s="27" t="n">
        <v>23068970</v>
      </c>
      <c r="AV80" s="27" t="n">
        <v>24982670889</v>
      </c>
      <c r="AW80" s="28" t="s">
        <v>119</v>
      </c>
      <c r="AX80" s="27" t="n">
        <v>0</v>
      </c>
      <c r="AY80" s="28" t="s">
        <v>119</v>
      </c>
      <c r="AZ80" s="27" t="n">
        <v>1565153344</v>
      </c>
      <c r="BA80" s="27" t="n">
        <v>0</v>
      </c>
      <c r="BB80" s="27" t="n">
        <v>0</v>
      </c>
      <c r="BC80" s="27" t="n">
        <v>0</v>
      </c>
      <c r="BD80" s="27" t="n">
        <v>55851090584</v>
      </c>
      <c r="BE80" s="28" t="s">
        <v>119</v>
      </c>
      <c r="BF80" s="27" t="n">
        <v>72796820</v>
      </c>
      <c r="BG80" s="27" t="n">
        <v>1477697746</v>
      </c>
      <c r="BH80" s="27" t="n">
        <v>30663473342</v>
      </c>
      <c r="BI80" s="27" t="n">
        <v>204630122</v>
      </c>
      <c r="BJ80" s="27" t="n">
        <v>13916457153</v>
      </c>
      <c r="BK80" s="28" t="s">
        <v>119</v>
      </c>
      <c r="BL80" s="27" t="n">
        <v>4029474</v>
      </c>
      <c r="BM80" s="27" t="n">
        <v>322204731</v>
      </c>
      <c r="BN80" s="28" t="s">
        <v>119</v>
      </c>
      <c r="BO80" s="27" t="n">
        <v>195984270254</v>
      </c>
      <c r="BP80" s="28" t="s">
        <v>119</v>
      </c>
      <c r="BQ80" s="27" t="n">
        <v>5188768459</v>
      </c>
      <c r="BR80" s="27" t="n">
        <v>1484587100</v>
      </c>
      <c r="BS80" s="27" t="n">
        <v>-3501148494</v>
      </c>
      <c r="BT80" s="27" t="n">
        <v>10334738525</v>
      </c>
      <c r="BU80" s="27" t="n">
        <v>103600427</v>
      </c>
      <c r="BV80" s="27" t="n">
        <v>13354070</v>
      </c>
      <c r="BW80" s="27" t="n">
        <v>33043150251</v>
      </c>
      <c r="BX80" s="27" t="n">
        <v>1747033924</v>
      </c>
      <c r="BY80" s="27" t="n">
        <v>49256805</v>
      </c>
      <c r="BZ80" s="28" t="s">
        <v>119</v>
      </c>
      <c r="CA80" s="27" t="n">
        <v>194781702</v>
      </c>
      <c r="CB80" s="27" t="n">
        <v>75658175</v>
      </c>
      <c r="CC80" s="27" t="n">
        <v>1877028239</v>
      </c>
      <c r="CD80" s="29" t="s">
        <v>119</v>
      </c>
      <c r="CE80" s="27" t="n">
        <v>5838494</v>
      </c>
      <c r="CF80" s="27" t="n">
        <v>4449553264</v>
      </c>
      <c r="CG80" s="27" t="n">
        <v>366669576998</v>
      </c>
      <c r="CH80" s="28" t="s">
        <v>119</v>
      </c>
      <c r="CI80" s="28" t="s">
        <v>119</v>
      </c>
      <c r="CJ80" s="28" t="n">
        <v>73609483</v>
      </c>
      <c r="CK80" s="27" t="n">
        <v>85962796</v>
      </c>
      <c r="CL80" s="27" t="n">
        <v>0</v>
      </c>
      <c r="CM80" s="28" t="n">
        <v>0</v>
      </c>
      <c r="CN80" s="27" t="n">
        <v>10175687</v>
      </c>
      <c r="CO80" s="27" t="n">
        <v>12168972513</v>
      </c>
      <c r="CP80" s="27" t="n">
        <v>25377386409</v>
      </c>
      <c r="CQ80" s="27" t="n">
        <v>71520953</v>
      </c>
      <c r="CR80" s="27" t="n">
        <v>2852815798</v>
      </c>
      <c r="CS80" s="27" t="n">
        <v>17235051</v>
      </c>
      <c r="CT80" s="27" t="n">
        <v>523247</v>
      </c>
      <c r="CU80" s="27" t="n">
        <v>0</v>
      </c>
      <c r="CV80" s="27" t="n">
        <v>196497982827</v>
      </c>
      <c r="CW80" s="27" t="n">
        <v>286732493</v>
      </c>
      <c r="CX80" s="28" t="s">
        <v>119</v>
      </c>
      <c r="CY80" s="20" t="n">
        <v>3084417828328</v>
      </c>
    </row>
    <row r="81" customFormat="false" ht="15" hidden="false" customHeight="false" outlineLevel="0" collapsed="false">
      <c r="A81" s="19" t="n">
        <v>44713</v>
      </c>
      <c r="B81" s="27" t="n">
        <v>986828035</v>
      </c>
      <c r="C81" s="27" t="n">
        <v>18893534035</v>
      </c>
      <c r="D81" s="27" t="n">
        <v>213317</v>
      </c>
      <c r="E81" s="27" t="n">
        <v>2828</v>
      </c>
      <c r="F81" s="27" t="n">
        <v>19628506923</v>
      </c>
      <c r="G81" s="27" t="n">
        <v>425354431</v>
      </c>
      <c r="H81" s="27" t="n">
        <v>22658271959</v>
      </c>
      <c r="I81" s="27" t="n">
        <v>357581810</v>
      </c>
      <c r="J81" s="27" t="n">
        <v>1261569508</v>
      </c>
      <c r="K81" s="27" t="n">
        <v>23327626</v>
      </c>
      <c r="L81" s="27" t="n">
        <v>0</v>
      </c>
      <c r="M81" s="27" t="n">
        <v>1304964207</v>
      </c>
      <c r="N81" s="27" t="n">
        <v>507909068</v>
      </c>
      <c r="O81" s="28" t="n">
        <v>33623611</v>
      </c>
      <c r="P81" s="27" t="n">
        <v>70570528</v>
      </c>
      <c r="Q81" s="27" t="n">
        <v>4659944</v>
      </c>
      <c r="R81" s="27" t="n">
        <v>9395953</v>
      </c>
      <c r="S81" s="27" t="n">
        <v>81964040903</v>
      </c>
      <c r="T81" s="27" t="n">
        <v>21386861</v>
      </c>
      <c r="U81" s="27" t="n">
        <v>2365940957</v>
      </c>
      <c r="V81" s="27" t="n">
        <v>61077251864</v>
      </c>
      <c r="W81" s="27" t="n">
        <v>28154927</v>
      </c>
      <c r="X81" s="27" t="n">
        <v>129606218660</v>
      </c>
      <c r="Y81" s="27" t="n">
        <v>24201810</v>
      </c>
      <c r="Z81" s="27" t="n">
        <v>14133059499</v>
      </c>
      <c r="AA81" s="28" t="s">
        <v>119</v>
      </c>
      <c r="AB81" s="28" t="n">
        <v>0</v>
      </c>
      <c r="AC81" s="27" t="n">
        <v>10502768174</v>
      </c>
      <c r="AD81" s="27" t="n">
        <v>110931568</v>
      </c>
      <c r="AE81" s="27" t="n">
        <v>4484523887</v>
      </c>
      <c r="AF81" s="27" t="n">
        <v>1100795440</v>
      </c>
      <c r="AG81" s="27" t="n">
        <v>26630777</v>
      </c>
      <c r="AH81" s="27" t="n">
        <v>24832817071</v>
      </c>
      <c r="AI81" s="27" t="n">
        <v>1500749034682</v>
      </c>
      <c r="AJ81" s="27" t="n">
        <v>363219231</v>
      </c>
      <c r="AK81" s="27" t="n">
        <v>0</v>
      </c>
      <c r="AL81" s="27" t="n">
        <v>2694327843</v>
      </c>
      <c r="AM81" s="27" t="n">
        <v>35109792143</v>
      </c>
      <c r="AN81" s="20" t="n">
        <v>357</v>
      </c>
      <c r="AO81" s="28" t="s">
        <v>119</v>
      </c>
      <c r="AP81" s="27" t="n">
        <v>622594246</v>
      </c>
      <c r="AQ81" s="28" t="n">
        <v>779121936</v>
      </c>
      <c r="AR81" s="27" t="n">
        <v>68397126504</v>
      </c>
      <c r="AS81" s="27" t="n">
        <v>361884724</v>
      </c>
      <c r="AT81" s="28" t="s">
        <v>119</v>
      </c>
      <c r="AU81" s="27" t="n">
        <v>22840627</v>
      </c>
      <c r="AV81" s="27" t="n">
        <v>24118363988</v>
      </c>
      <c r="AW81" s="28" t="s">
        <v>119</v>
      </c>
      <c r="AX81" s="27" t="n">
        <v>0</v>
      </c>
      <c r="AY81" s="28" t="s">
        <v>119</v>
      </c>
      <c r="AZ81" s="27" t="n">
        <v>780495497</v>
      </c>
      <c r="BA81" s="27" t="n">
        <v>0</v>
      </c>
      <c r="BB81" s="27" t="n">
        <v>0</v>
      </c>
      <c r="BC81" s="27" t="n">
        <v>0</v>
      </c>
      <c r="BD81" s="27" t="n">
        <v>48573499633</v>
      </c>
      <c r="BE81" s="28" t="s">
        <v>119</v>
      </c>
      <c r="BF81" s="27" t="n">
        <v>73727297</v>
      </c>
      <c r="BG81" s="27" t="n">
        <v>960009936</v>
      </c>
      <c r="BH81" s="27" t="n">
        <v>27939241446</v>
      </c>
      <c r="BI81" s="27" t="n">
        <v>168042450</v>
      </c>
      <c r="BJ81" s="27" t="n">
        <v>12330925555</v>
      </c>
      <c r="BK81" s="28" t="s">
        <v>119</v>
      </c>
      <c r="BL81" s="27" t="n">
        <v>3996841</v>
      </c>
      <c r="BM81" s="27" t="n">
        <v>329750574</v>
      </c>
      <c r="BN81" s="28" t="s">
        <v>119</v>
      </c>
      <c r="BO81" s="27" t="n">
        <v>177371139167</v>
      </c>
      <c r="BP81" s="28" t="s">
        <v>119</v>
      </c>
      <c r="BQ81" s="27" t="n">
        <v>4752765644</v>
      </c>
      <c r="BR81" s="27" t="n">
        <v>1427205502</v>
      </c>
      <c r="BS81" s="27" t="n">
        <v>-1299111721</v>
      </c>
      <c r="BT81" s="27" t="n">
        <v>6841463393</v>
      </c>
      <c r="BU81" s="27" t="n">
        <v>109735008</v>
      </c>
      <c r="BV81" s="27" t="n">
        <v>11974083</v>
      </c>
      <c r="BW81" s="27" t="n">
        <v>30369809332</v>
      </c>
      <c r="BX81" s="27" t="n">
        <v>1653587802</v>
      </c>
      <c r="BY81" s="27" t="n">
        <v>39796471</v>
      </c>
      <c r="BZ81" s="28" t="s">
        <v>119</v>
      </c>
      <c r="CA81" s="27" t="n">
        <v>194813924</v>
      </c>
      <c r="CB81" s="27" t="n">
        <v>72359347</v>
      </c>
      <c r="CC81" s="27" t="n">
        <v>2168534683</v>
      </c>
      <c r="CD81" s="29" t="s">
        <v>119</v>
      </c>
      <c r="CE81" s="27" t="n">
        <v>5687996</v>
      </c>
      <c r="CF81" s="27" t="n">
        <v>4412258435</v>
      </c>
      <c r="CG81" s="27" t="n">
        <v>362655633533</v>
      </c>
      <c r="CH81" s="28" t="s">
        <v>119</v>
      </c>
      <c r="CI81" s="28" t="s">
        <v>119</v>
      </c>
      <c r="CJ81" s="28" t="n">
        <v>108896425</v>
      </c>
      <c r="CK81" s="27" t="n">
        <v>85387685</v>
      </c>
      <c r="CL81" s="27" t="n">
        <v>0</v>
      </c>
      <c r="CM81" s="28" t="n">
        <v>0</v>
      </c>
      <c r="CN81" s="27" t="n">
        <v>10001775</v>
      </c>
      <c r="CO81" s="27" t="n">
        <v>10655275487</v>
      </c>
      <c r="CP81" s="27" t="n">
        <v>24639104191</v>
      </c>
      <c r="CQ81" s="27" t="n">
        <v>61668309</v>
      </c>
      <c r="CR81" s="27" t="n">
        <v>2630388685</v>
      </c>
      <c r="CS81" s="27" t="n">
        <v>17983543</v>
      </c>
      <c r="CT81" s="27" t="n">
        <v>303995</v>
      </c>
      <c r="CU81" s="27" t="n">
        <v>0</v>
      </c>
      <c r="CV81" s="27" t="n">
        <v>215862079008</v>
      </c>
      <c r="CW81" s="27" t="n">
        <v>287017791</v>
      </c>
      <c r="CX81" s="28" t="s">
        <v>119</v>
      </c>
      <c r="CY81" s="20" t="n">
        <v>2965968791184</v>
      </c>
    </row>
    <row r="82" customFormat="false" ht="15" hidden="false" customHeight="false" outlineLevel="0" collapsed="false">
      <c r="A82" s="19" t="n">
        <v>44743</v>
      </c>
      <c r="B82" s="27" t="n">
        <v>999100868</v>
      </c>
      <c r="C82" s="27" t="n">
        <v>19103816304</v>
      </c>
      <c r="D82" s="27" t="n">
        <v>226277</v>
      </c>
      <c r="E82" s="27" t="n">
        <v>0</v>
      </c>
      <c r="F82" s="27" t="n">
        <v>19677912849</v>
      </c>
      <c r="G82" s="27" t="n">
        <v>461844536</v>
      </c>
      <c r="H82" s="27" t="n">
        <v>23103698768</v>
      </c>
      <c r="I82" s="27" t="n">
        <v>369645447</v>
      </c>
      <c r="J82" s="27" t="n">
        <v>1336167658</v>
      </c>
      <c r="K82" s="27" t="n">
        <v>24357753</v>
      </c>
      <c r="L82" s="27" t="n">
        <v>0</v>
      </c>
      <c r="M82" s="27" t="n">
        <v>1408302294</v>
      </c>
      <c r="N82" s="27" t="n">
        <v>547425774</v>
      </c>
      <c r="O82" s="28" t="n">
        <v>34236740</v>
      </c>
      <c r="P82" s="27" t="n">
        <v>71423569</v>
      </c>
      <c r="Q82" s="27" t="n">
        <v>4842717</v>
      </c>
      <c r="R82" s="27" t="n">
        <v>9952903</v>
      </c>
      <c r="S82" s="27" t="n">
        <v>88578270404</v>
      </c>
      <c r="T82" s="27" t="n">
        <v>21561259</v>
      </c>
      <c r="U82" s="27" t="n">
        <v>2533918762</v>
      </c>
      <c r="V82" s="27" t="n">
        <v>61402903064</v>
      </c>
      <c r="W82" s="27" t="n">
        <v>32070403</v>
      </c>
      <c r="X82" s="27" t="n">
        <v>115148763864</v>
      </c>
      <c r="Y82" s="27" t="n">
        <v>20616846</v>
      </c>
      <c r="Z82" s="27" t="n">
        <v>13850834932</v>
      </c>
      <c r="AA82" s="28" t="s">
        <v>119</v>
      </c>
      <c r="AB82" s="28" t="n">
        <v>0</v>
      </c>
      <c r="AC82" s="27" t="n">
        <v>11537501974</v>
      </c>
      <c r="AD82" s="27" t="n">
        <v>110912725</v>
      </c>
      <c r="AE82" s="27" t="n">
        <v>4236875701</v>
      </c>
      <c r="AF82" s="27" t="n">
        <v>1100759539</v>
      </c>
      <c r="AG82" s="27" t="n">
        <v>24115459</v>
      </c>
      <c r="AH82" s="27" t="n">
        <v>23916995072</v>
      </c>
      <c r="AI82" s="27" t="n">
        <v>1399182697697</v>
      </c>
      <c r="AJ82" s="27" t="n">
        <v>441687507</v>
      </c>
      <c r="AK82" s="27" t="n">
        <v>0</v>
      </c>
      <c r="AL82" s="27" t="n">
        <v>2710493683</v>
      </c>
      <c r="AM82" s="27" t="n">
        <v>28932868178</v>
      </c>
      <c r="AN82" s="20" t="n">
        <v>357</v>
      </c>
      <c r="AO82" s="28" t="s">
        <v>119</v>
      </c>
      <c r="AP82" s="27" t="n">
        <v>623039342</v>
      </c>
      <c r="AQ82" s="28" t="n">
        <v>765691310</v>
      </c>
      <c r="AR82" s="27" t="n">
        <v>71443027812</v>
      </c>
      <c r="AS82" s="27" t="n">
        <v>400691732</v>
      </c>
      <c r="AT82" s="28" t="s">
        <v>119</v>
      </c>
      <c r="AU82" s="27" t="n">
        <v>21988075</v>
      </c>
      <c r="AV82" s="27" t="n">
        <v>103442810324</v>
      </c>
      <c r="AW82" s="28" t="s">
        <v>119</v>
      </c>
      <c r="AX82" s="27" t="n">
        <v>0</v>
      </c>
      <c r="AY82" s="28" t="s">
        <v>119</v>
      </c>
      <c r="AZ82" s="27" t="n">
        <v>1497924326</v>
      </c>
      <c r="BA82" s="27" t="n">
        <v>0</v>
      </c>
      <c r="BB82" s="27" t="n">
        <v>0</v>
      </c>
      <c r="BC82" s="27" t="n">
        <v>80386</v>
      </c>
      <c r="BD82" s="27" t="n">
        <v>50360269454</v>
      </c>
      <c r="BE82" s="28" t="s">
        <v>119</v>
      </c>
      <c r="BF82" s="27" t="n">
        <v>73668672</v>
      </c>
      <c r="BG82" s="27" t="n">
        <v>1423015117</v>
      </c>
      <c r="BH82" s="27" t="n">
        <v>29122975300</v>
      </c>
      <c r="BI82" s="27" t="n">
        <v>168274470</v>
      </c>
      <c r="BJ82" s="27" t="n">
        <v>12754035618</v>
      </c>
      <c r="BK82" s="28" t="s">
        <v>119</v>
      </c>
      <c r="BL82" s="27" t="n">
        <v>3998926</v>
      </c>
      <c r="BM82" s="27" t="n">
        <v>331814330</v>
      </c>
      <c r="BN82" s="28" t="s">
        <v>119</v>
      </c>
      <c r="BO82" s="27" t="n">
        <v>185067200745</v>
      </c>
      <c r="BP82" s="28" t="s">
        <v>119</v>
      </c>
      <c r="BQ82" s="27" t="n">
        <v>5038876909</v>
      </c>
      <c r="BR82" s="27" t="n">
        <v>1516845002</v>
      </c>
      <c r="BS82" s="27" t="n">
        <v>817646455</v>
      </c>
      <c r="BT82" s="27" t="n">
        <v>9814649147</v>
      </c>
      <c r="BU82" s="27" t="n">
        <v>157204040</v>
      </c>
      <c r="BV82" s="27" t="n">
        <v>12178387</v>
      </c>
      <c r="BW82" s="27" t="n">
        <v>32262220229</v>
      </c>
      <c r="BX82" s="27" t="n">
        <v>1732537865</v>
      </c>
      <c r="BY82" s="27" t="n">
        <v>44687637</v>
      </c>
      <c r="BZ82" s="28" t="s">
        <v>119</v>
      </c>
      <c r="CA82" s="27" t="n">
        <v>195807074</v>
      </c>
      <c r="CB82" s="27" t="n">
        <v>73336060</v>
      </c>
      <c r="CC82" s="27" t="n">
        <v>1749751609</v>
      </c>
      <c r="CD82" s="29" t="s">
        <v>119</v>
      </c>
      <c r="CE82" s="27" t="n">
        <v>12776908</v>
      </c>
      <c r="CF82" s="27" t="n">
        <v>4521891029</v>
      </c>
      <c r="CG82" s="27" t="n">
        <v>310638546038</v>
      </c>
      <c r="CH82" s="28" t="s">
        <v>119</v>
      </c>
      <c r="CI82" s="28" t="s">
        <v>119</v>
      </c>
      <c r="CJ82" s="28" t="n">
        <v>109214704</v>
      </c>
      <c r="CK82" s="27" t="n">
        <v>89621072</v>
      </c>
      <c r="CL82" s="27" t="n">
        <v>6585428</v>
      </c>
      <c r="CM82" s="28" t="n">
        <v>677491</v>
      </c>
      <c r="CN82" s="27" t="n">
        <v>10938591</v>
      </c>
      <c r="CO82" s="27" t="n">
        <v>10908714797</v>
      </c>
      <c r="CP82" s="27" t="n">
        <v>25528484201</v>
      </c>
      <c r="CQ82" s="27" t="n">
        <v>65774584</v>
      </c>
      <c r="CR82" s="27" t="n">
        <v>2746743937</v>
      </c>
      <c r="CS82" s="27" t="n">
        <v>18340638</v>
      </c>
      <c r="CT82" s="27" t="n">
        <v>11860</v>
      </c>
      <c r="CU82" s="27" t="n">
        <v>0</v>
      </c>
      <c r="CV82" s="27" t="n">
        <v>184003961899</v>
      </c>
      <c r="CW82" s="27" t="n">
        <v>275769312</v>
      </c>
      <c r="CX82" s="28" t="s">
        <v>119</v>
      </c>
      <c r="CY82" s="20" t="n">
        <v>2870791100725</v>
      </c>
    </row>
    <row r="83" customFormat="false" ht="15" hidden="false" customHeight="false" outlineLevel="0" collapsed="false">
      <c r="A83" s="19" t="n">
        <v>44774</v>
      </c>
      <c r="B83" s="27" t="n">
        <v>1038157577</v>
      </c>
      <c r="C83" s="27" t="n">
        <v>21057961791</v>
      </c>
      <c r="D83" s="27" t="n">
        <v>24197</v>
      </c>
      <c r="E83" s="27" t="n">
        <v>0</v>
      </c>
      <c r="F83" s="27" t="n">
        <v>23222536910</v>
      </c>
      <c r="G83" s="27" t="n">
        <v>510309146</v>
      </c>
      <c r="H83" s="27" t="n">
        <v>24351749132</v>
      </c>
      <c r="I83" s="27" t="n">
        <v>394142492</v>
      </c>
      <c r="J83" s="27" t="n">
        <v>1441361709</v>
      </c>
      <c r="K83" s="27" t="n">
        <v>25918840</v>
      </c>
      <c r="L83" s="27" t="n">
        <v>0</v>
      </c>
      <c r="M83" s="27" t="n">
        <v>1478029045</v>
      </c>
      <c r="N83" s="27" t="n">
        <v>544086288</v>
      </c>
      <c r="O83" s="28" t="n">
        <v>31851708</v>
      </c>
      <c r="P83" s="27" t="n">
        <v>61099755</v>
      </c>
      <c r="Q83" s="27" t="n">
        <v>4927274</v>
      </c>
      <c r="R83" s="27" t="n">
        <v>10543153</v>
      </c>
      <c r="S83" s="27" t="n">
        <v>90499881572</v>
      </c>
      <c r="T83" s="27" t="n">
        <v>24039407</v>
      </c>
      <c r="U83" s="27" t="n">
        <v>2759345747</v>
      </c>
      <c r="V83" s="27" t="n">
        <v>63641555753</v>
      </c>
      <c r="W83" s="27" t="n">
        <v>23704840</v>
      </c>
      <c r="X83" s="27" t="n">
        <v>129753981591</v>
      </c>
      <c r="Y83" s="27" t="n">
        <v>20356953</v>
      </c>
      <c r="Z83" s="27" t="n">
        <v>14058353659</v>
      </c>
      <c r="AA83" s="28" t="s">
        <v>119</v>
      </c>
      <c r="AB83" s="28" t="n">
        <v>0</v>
      </c>
      <c r="AC83" s="27" t="n">
        <v>11952903631</v>
      </c>
      <c r="AD83" s="27" t="n">
        <v>110890455</v>
      </c>
      <c r="AE83" s="27" t="n">
        <v>4245355747</v>
      </c>
      <c r="AF83" s="27" t="n">
        <v>1100985920</v>
      </c>
      <c r="AG83" s="27" t="n">
        <v>24595815</v>
      </c>
      <c r="AH83" s="27" t="n">
        <v>23478388763</v>
      </c>
      <c r="AI83" s="27" t="n">
        <v>1495867707534</v>
      </c>
      <c r="AJ83" s="27" t="n">
        <v>443445403</v>
      </c>
      <c r="AK83" s="27" t="n">
        <v>0</v>
      </c>
      <c r="AL83" s="27" t="n">
        <v>2709767236</v>
      </c>
      <c r="AM83" s="27" t="n">
        <v>29785602695</v>
      </c>
      <c r="AN83" s="20" t="n">
        <v>357</v>
      </c>
      <c r="AO83" s="28" t="s">
        <v>119</v>
      </c>
      <c r="AP83" s="27" t="n">
        <v>623567841</v>
      </c>
      <c r="AQ83" s="28" t="n">
        <v>943759644</v>
      </c>
      <c r="AR83" s="27" t="n">
        <v>73880110380</v>
      </c>
      <c r="AS83" s="27" t="n">
        <v>409961875</v>
      </c>
      <c r="AT83" s="28" t="s">
        <v>119</v>
      </c>
      <c r="AU83" s="27" t="n">
        <v>22841686</v>
      </c>
      <c r="AV83" s="27" t="n">
        <v>29836314748</v>
      </c>
      <c r="AW83" s="28" t="s">
        <v>119</v>
      </c>
      <c r="AX83" s="27" t="n">
        <v>0</v>
      </c>
      <c r="AY83" s="28" t="s">
        <v>119</v>
      </c>
      <c r="AZ83" s="27" t="n">
        <v>1514418715</v>
      </c>
      <c r="BA83" s="27" t="n">
        <v>0</v>
      </c>
      <c r="BB83" s="27" t="n">
        <v>0</v>
      </c>
      <c r="BC83" s="27" t="n">
        <v>80386</v>
      </c>
      <c r="BD83" s="27" t="n">
        <v>53589176834</v>
      </c>
      <c r="BE83" s="28" t="s">
        <v>119</v>
      </c>
      <c r="BF83" s="27" t="n">
        <v>74212109</v>
      </c>
      <c r="BG83" s="27" t="n">
        <v>1504399567</v>
      </c>
      <c r="BH83" s="27" t="n">
        <v>30249725215</v>
      </c>
      <c r="BI83" s="27" t="n">
        <v>168616404</v>
      </c>
      <c r="BJ83" s="27" t="n">
        <v>15319984136</v>
      </c>
      <c r="BK83" s="28" t="s">
        <v>119</v>
      </c>
      <c r="BL83" s="27" t="n">
        <v>4040140</v>
      </c>
      <c r="BM83" s="27" t="n">
        <v>375742875</v>
      </c>
      <c r="BN83" s="28" t="s">
        <v>119</v>
      </c>
      <c r="BO83" s="27" t="n">
        <v>191250012271</v>
      </c>
      <c r="BP83" s="28" t="s">
        <v>119</v>
      </c>
      <c r="BQ83" s="27" t="n">
        <v>5727877110</v>
      </c>
      <c r="BR83" s="27" t="n">
        <v>1572930390</v>
      </c>
      <c r="BS83" s="27" t="n">
        <v>5354760988</v>
      </c>
      <c r="BT83" s="27" t="n">
        <v>9980097422</v>
      </c>
      <c r="BU83" s="27" t="n">
        <v>151200817</v>
      </c>
      <c r="BV83" s="27" t="n">
        <v>12844715</v>
      </c>
      <c r="BW83" s="27" t="n">
        <v>34447100495</v>
      </c>
      <c r="BX83" s="27" t="n">
        <v>1871722995</v>
      </c>
      <c r="BY83" s="27" t="n">
        <v>53991576</v>
      </c>
      <c r="BZ83" s="28" t="s">
        <v>119</v>
      </c>
      <c r="CA83" s="27" t="n">
        <v>195260696</v>
      </c>
      <c r="CB83" s="27" t="n">
        <v>78097299</v>
      </c>
      <c r="CC83" s="27" t="n">
        <v>1784258641</v>
      </c>
      <c r="CD83" s="29" t="s">
        <v>119</v>
      </c>
      <c r="CE83" s="27" t="n">
        <v>11231728</v>
      </c>
      <c r="CF83" s="27" t="n">
        <v>4646159619</v>
      </c>
      <c r="CG83" s="27" t="n">
        <v>355558899988</v>
      </c>
      <c r="CH83" s="28" t="s">
        <v>119</v>
      </c>
      <c r="CI83" s="28" t="s">
        <v>119</v>
      </c>
      <c r="CJ83" s="28" t="n">
        <v>107545600</v>
      </c>
      <c r="CK83" s="27" t="n">
        <v>83852552</v>
      </c>
      <c r="CL83" s="27" t="n">
        <v>6555428</v>
      </c>
      <c r="CM83" s="28" t="n">
        <v>677491</v>
      </c>
      <c r="CN83" s="27" t="n">
        <v>12228143</v>
      </c>
      <c r="CO83" s="27" t="n">
        <v>11532351486</v>
      </c>
      <c r="CP83" s="27" t="n">
        <v>23717376848</v>
      </c>
      <c r="CQ83" s="27" t="n">
        <v>71679443</v>
      </c>
      <c r="CR83" s="27" t="n">
        <v>2938334011</v>
      </c>
      <c r="CS83" s="27" t="n">
        <v>18840775</v>
      </c>
      <c r="CT83" s="27" t="n">
        <v>12016</v>
      </c>
      <c r="CU83" s="27" t="n">
        <v>0</v>
      </c>
      <c r="CV83" s="27" t="n">
        <v>202522749240</v>
      </c>
      <c r="CW83" s="27" t="n">
        <v>275909039</v>
      </c>
      <c r="CX83" s="28" t="s">
        <v>119</v>
      </c>
      <c r="CY83" s="20" t="n">
        <v>3007175073472</v>
      </c>
    </row>
    <row r="84" customFormat="false" ht="15" hidden="false" customHeight="false" outlineLevel="0" collapsed="false">
      <c r="A84" s="19" t="n">
        <v>44805</v>
      </c>
      <c r="B84" s="27" t="n">
        <v>1045135561</v>
      </c>
      <c r="C84" s="27" t="n">
        <v>20859996384</v>
      </c>
      <c r="D84" s="27" t="n">
        <v>24197</v>
      </c>
      <c r="E84" s="27" t="n">
        <v>0</v>
      </c>
      <c r="F84" s="27" t="n">
        <v>23115133606</v>
      </c>
      <c r="G84" s="27" t="n">
        <v>565872073</v>
      </c>
      <c r="H84" s="27" t="n">
        <v>23468112274</v>
      </c>
      <c r="I84" s="27" t="n">
        <v>382998092</v>
      </c>
      <c r="J84" s="27" t="n">
        <v>1610569117</v>
      </c>
      <c r="K84" s="27" t="n">
        <v>22155243</v>
      </c>
      <c r="L84" s="27" t="n">
        <v>0</v>
      </c>
      <c r="M84" s="27" t="n">
        <v>1443356036</v>
      </c>
      <c r="N84" s="27" t="n">
        <v>520176562</v>
      </c>
      <c r="O84" s="28" t="n">
        <v>32109375</v>
      </c>
      <c r="P84" s="27" t="n">
        <v>71392384</v>
      </c>
      <c r="Q84" s="27" t="n">
        <v>5278403</v>
      </c>
      <c r="R84" s="27" t="n">
        <v>10917289</v>
      </c>
      <c r="S84" s="27" t="n">
        <v>90969637193</v>
      </c>
      <c r="T84" s="27" t="n">
        <v>17341708</v>
      </c>
      <c r="U84" s="27" t="n">
        <v>2643847046</v>
      </c>
      <c r="V84" s="27" t="n">
        <v>69309707906</v>
      </c>
      <c r="W84" s="27" t="n">
        <v>23090971</v>
      </c>
      <c r="X84" s="27" t="n">
        <v>102083661466</v>
      </c>
      <c r="Y84" s="27" t="n">
        <v>19040088</v>
      </c>
      <c r="Z84" s="27" t="n">
        <v>13826212410</v>
      </c>
      <c r="AA84" s="28" t="s">
        <v>119</v>
      </c>
      <c r="AB84" s="28" t="n">
        <v>0</v>
      </c>
      <c r="AC84" s="27" t="n">
        <v>11269913741</v>
      </c>
      <c r="AD84" s="27" t="n">
        <v>110869151</v>
      </c>
      <c r="AE84" s="27" t="n">
        <v>3849632420</v>
      </c>
      <c r="AF84" s="27" t="n">
        <v>1100951843</v>
      </c>
      <c r="AG84" s="27" t="n">
        <v>25453064</v>
      </c>
      <c r="AH84" s="27" t="n">
        <v>24230790063</v>
      </c>
      <c r="AI84" s="27" t="n">
        <v>1519154701241</v>
      </c>
      <c r="AJ84" s="27" t="n">
        <v>442401531</v>
      </c>
      <c r="AK84" s="27" t="n">
        <v>0</v>
      </c>
      <c r="AL84" s="27" t="n">
        <v>2405778679</v>
      </c>
      <c r="AM84" s="27" t="n">
        <v>45756083442</v>
      </c>
      <c r="AN84" s="20" t="n">
        <v>357</v>
      </c>
      <c r="AO84" s="28" t="s">
        <v>119</v>
      </c>
      <c r="AP84" s="27" t="n">
        <v>623753909</v>
      </c>
      <c r="AQ84" s="28" t="n">
        <v>861371149</v>
      </c>
      <c r="AR84" s="27" t="n">
        <v>74370227935</v>
      </c>
      <c r="AS84" s="27" t="n">
        <v>447645882</v>
      </c>
      <c r="AT84" s="28" t="s">
        <v>119</v>
      </c>
      <c r="AU84" s="27" t="n">
        <v>23349065</v>
      </c>
      <c r="AV84" s="27" t="n">
        <v>30216851239</v>
      </c>
      <c r="AW84" s="28" t="s">
        <v>119</v>
      </c>
      <c r="AX84" s="28" t="s">
        <v>119</v>
      </c>
      <c r="AY84" s="28" t="s">
        <v>119</v>
      </c>
      <c r="AZ84" s="27" t="n">
        <v>1627806826</v>
      </c>
      <c r="BA84" s="27" t="n">
        <v>0</v>
      </c>
      <c r="BB84" s="27" t="n">
        <v>6456013</v>
      </c>
      <c r="BC84" s="27" t="n">
        <v>80386</v>
      </c>
      <c r="BD84" s="27" t="n">
        <v>52770517695</v>
      </c>
      <c r="BE84" s="28" t="s">
        <v>119</v>
      </c>
      <c r="BF84" s="27" t="n">
        <v>74717964</v>
      </c>
      <c r="BG84" s="27" t="n">
        <v>1582261568</v>
      </c>
      <c r="BH84" s="27" t="n">
        <v>30195036144</v>
      </c>
      <c r="BI84" s="27" t="n">
        <v>177049262</v>
      </c>
      <c r="BJ84" s="27" t="n">
        <v>16103598572</v>
      </c>
      <c r="BK84" s="28" t="s">
        <v>119</v>
      </c>
      <c r="BL84" s="27" t="n">
        <v>4082454</v>
      </c>
      <c r="BM84" s="27" t="n">
        <v>363901826</v>
      </c>
      <c r="BN84" s="28" t="s">
        <v>119</v>
      </c>
      <c r="BO84" s="27" t="n">
        <v>190521712126</v>
      </c>
      <c r="BP84" s="28" t="s">
        <v>119</v>
      </c>
      <c r="BQ84" s="27" t="n">
        <v>5568121188</v>
      </c>
      <c r="BR84" s="27" t="n">
        <v>1652591059</v>
      </c>
      <c r="BS84" s="27" t="n">
        <v>2999367972</v>
      </c>
      <c r="BT84" s="27" t="n">
        <v>10114218821</v>
      </c>
      <c r="BU84" s="27" t="n">
        <v>182877876</v>
      </c>
      <c r="BV84" s="27" t="n">
        <v>44534825</v>
      </c>
      <c r="BW84" s="27" t="n">
        <v>34055133675</v>
      </c>
      <c r="BX84" s="27" t="n">
        <v>1800011871</v>
      </c>
      <c r="BY84" s="27" t="n">
        <v>61677155</v>
      </c>
      <c r="BZ84" s="28" t="s">
        <v>119</v>
      </c>
      <c r="CA84" s="27" t="n">
        <v>189994868</v>
      </c>
      <c r="CB84" s="27" t="n">
        <v>71710207</v>
      </c>
      <c r="CC84" s="27" t="n">
        <v>1523013714</v>
      </c>
      <c r="CD84" s="29" t="s">
        <v>119</v>
      </c>
      <c r="CE84" s="27" t="n">
        <v>11219119</v>
      </c>
      <c r="CF84" s="27" t="n">
        <v>4465567370</v>
      </c>
      <c r="CG84" s="27" t="n">
        <v>373738446609</v>
      </c>
      <c r="CH84" s="28" t="s">
        <v>119</v>
      </c>
      <c r="CI84" s="28" t="s">
        <v>119</v>
      </c>
      <c r="CJ84" s="28" t="n">
        <v>131635405</v>
      </c>
      <c r="CK84" s="27" t="n">
        <v>87304449</v>
      </c>
      <c r="CL84" s="27" t="n">
        <v>6535428</v>
      </c>
      <c r="CM84" s="28" t="n">
        <v>677491</v>
      </c>
      <c r="CN84" s="27" t="n">
        <v>29859536</v>
      </c>
      <c r="CO84" s="27" t="n">
        <v>11449987836</v>
      </c>
      <c r="CP84" s="27" t="n">
        <v>24454224456</v>
      </c>
      <c r="CQ84" s="27" t="n">
        <v>75000227</v>
      </c>
      <c r="CR84" s="27" t="n">
        <v>2926422887</v>
      </c>
      <c r="CS84" s="27" t="n">
        <v>22510777</v>
      </c>
      <c r="CT84" s="27" t="n">
        <v>0</v>
      </c>
      <c r="CU84" s="27" t="n">
        <v>0</v>
      </c>
      <c r="CV84" s="27" t="n">
        <v>266877823025</v>
      </c>
      <c r="CW84" s="27" t="n">
        <v>275484014</v>
      </c>
      <c r="CX84" s="28" t="s">
        <v>119</v>
      </c>
      <c r="CY84" s="20" t="n">
        <v>3103178712791</v>
      </c>
    </row>
    <row r="85" customFormat="false" ht="15" hidden="false" customHeight="false" outlineLevel="0" collapsed="false">
      <c r="A85" s="19" t="n">
        <v>44835</v>
      </c>
      <c r="B85" s="27" t="n">
        <v>1071076108</v>
      </c>
      <c r="C85" s="27" t="n">
        <v>21260986871</v>
      </c>
      <c r="D85" s="27" t="n">
        <v>24197</v>
      </c>
      <c r="E85" s="27" t="n">
        <v>0</v>
      </c>
      <c r="F85" s="27" t="n">
        <v>24907215043</v>
      </c>
      <c r="G85" s="27" t="n">
        <v>580400867</v>
      </c>
      <c r="H85" s="27" t="n">
        <v>24557982329</v>
      </c>
      <c r="I85" s="27" t="n">
        <v>396228571</v>
      </c>
      <c r="J85" s="27" t="n">
        <v>1686800734</v>
      </c>
      <c r="K85" s="27" t="n">
        <v>23157845</v>
      </c>
      <c r="L85" s="27" t="n">
        <v>0</v>
      </c>
      <c r="M85" s="27" t="n">
        <v>1577518016</v>
      </c>
      <c r="N85" s="27" t="n">
        <v>464925561</v>
      </c>
      <c r="O85" s="28" t="n">
        <v>32827824</v>
      </c>
      <c r="P85" s="27" t="n">
        <v>71826884</v>
      </c>
      <c r="Q85" s="27" t="n">
        <v>5513190</v>
      </c>
      <c r="R85" s="27" t="n">
        <v>13228129</v>
      </c>
      <c r="S85" s="27" t="n">
        <v>90012900883</v>
      </c>
      <c r="T85" s="27" t="n">
        <v>11492276</v>
      </c>
      <c r="U85" s="27" t="n">
        <v>2895820330</v>
      </c>
      <c r="V85" s="27" t="n">
        <v>64395866487</v>
      </c>
      <c r="W85" s="27" t="n">
        <v>24169384</v>
      </c>
      <c r="X85" s="27" t="n">
        <v>123498214322</v>
      </c>
      <c r="Y85" s="27" t="n">
        <v>20273372</v>
      </c>
      <c r="Z85" s="27" t="n">
        <v>13964509050</v>
      </c>
      <c r="AA85" s="28" t="s">
        <v>119</v>
      </c>
      <c r="AB85" s="28" t="n">
        <v>0</v>
      </c>
      <c r="AC85" s="27" t="n">
        <v>10977019098</v>
      </c>
      <c r="AD85" s="27" t="n">
        <v>110838276</v>
      </c>
      <c r="AE85" s="27" t="n">
        <v>4564378214</v>
      </c>
      <c r="AF85" s="27" t="n">
        <v>1100911129</v>
      </c>
      <c r="AG85" s="27" t="n">
        <v>27297016</v>
      </c>
      <c r="AH85" s="27" t="n">
        <v>23186106057</v>
      </c>
      <c r="AI85" s="27" t="n">
        <v>1331030041539</v>
      </c>
      <c r="AJ85" s="27" t="n">
        <v>451205392</v>
      </c>
      <c r="AK85" s="27" t="n">
        <v>0</v>
      </c>
      <c r="AL85" s="27" t="n">
        <v>2505523083</v>
      </c>
      <c r="AM85" s="27" t="n">
        <v>39317791287</v>
      </c>
      <c r="AN85" s="20" t="n">
        <v>357</v>
      </c>
      <c r="AO85" s="28" t="s">
        <v>119</v>
      </c>
      <c r="AP85" s="27" t="n">
        <v>624079913</v>
      </c>
      <c r="AQ85" s="28" t="n">
        <v>987851467</v>
      </c>
      <c r="AR85" s="27" t="n">
        <v>78375146661</v>
      </c>
      <c r="AS85" s="27" t="n">
        <v>426290110</v>
      </c>
      <c r="AT85" s="28" t="s">
        <v>119</v>
      </c>
      <c r="AU85" s="27" t="n">
        <v>23722887</v>
      </c>
      <c r="AV85" s="27" t="n">
        <v>111675879803</v>
      </c>
      <c r="AW85" s="28" t="s">
        <v>119</v>
      </c>
      <c r="AX85" s="28" t="s">
        <v>119</v>
      </c>
      <c r="AY85" s="28" t="s">
        <v>119</v>
      </c>
      <c r="AZ85" s="27" t="n">
        <v>1521477513</v>
      </c>
      <c r="BA85" s="27" t="n">
        <v>0</v>
      </c>
      <c r="BB85" s="27" t="n">
        <v>6617447</v>
      </c>
      <c r="BC85" s="27" t="n">
        <v>80386</v>
      </c>
      <c r="BD85" s="27" t="n">
        <v>55937978089</v>
      </c>
      <c r="BE85" s="28" t="s">
        <v>119</v>
      </c>
      <c r="BF85" s="27" t="n">
        <v>73862655</v>
      </c>
      <c r="BG85" s="27" t="n">
        <v>1606970062</v>
      </c>
      <c r="BH85" s="27" t="n">
        <v>31825476301</v>
      </c>
      <c r="BI85" s="27" t="n">
        <v>173583382</v>
      </c>
      <c r="BJ85" s="27" t="n">
        <v>18213710291</v>
      </c>
      <c r="BK85" s="28" t="s">
        <v>119</v>
      </c>
      <c r="BL85" s="27" t="n">
        <v>4123937</v>
      </c>
      <c r="BM85" s="27" t="n">
        <v>392121353</v>
      </c>
      <c r="BN85" s="28" t="s">
        <v>119</v>
      </c>
      <c r="BO85" s="27" t="n">
        <v>198667866894</v>
      </c>
      <c r="BP85" s="28" t="s">
        <v>119</v>
      </c>
      <c r="BQ85" s="27" t="n">
        <v>5917900071</v>
      </c>
      <c r="BR85" s="27" t="n">
        <v>1311485391</v>
      </c>
      <c r="BS85" s="27" t="n">
        <v>-3110921684</v>
      </c>
      <c r="BT85" s="27" t="n">
        <v>11338644210</v>
      </c>
      <c r="BU85" s="27" t="n">
        <v>194159739</v>
      </c>
      <c r="BV85" s="27" t="n">
        <v>59558967</v>
      </c>
      <c r="BW85" s="27" t="n">
        <v>36355122079</v>
      </c>
      <c r="BX85" s="27" t="n">
        <v>1942314049</v>
      </c>
      <c r="BY85" s="27" t="n">
        <v>71901790</v>
      </c>
      <c r="BZ85" s="28" t="s">
        <v>119</v>
      </c>
      <c r="CA85" s="27" t="n">
        <v>191966483</v>
      </c>
      <c r="CB85" s="27" t="n">
        <v>77067907</v>
      </c>
      <c r="CC85" s="27" t="n">
        <v>1347325094</v>
      </c>
      <c r="CD85" s="29" t="s">
        <v>119</v>
      </c>
      <c r="CE85" s="27" t="n">
        <v>11272895</v>
      </c>
      <c r="CF85" s="27" t="n">
        <v>4684117205</v>
      </c>
      <c r="CG85" s="27" t="n">
        <v>400368338526</v>
      </c>
      <c r="CH85" s="28" t="s">
        <v>119</v>
      </c>
      <c r="CI85" s="28" t="s">
        <v>119</v>
      </c>
      <c r="CJ85" s="28" t="n">
        <v>173644368</v>
      </c>
      <c r="CK85" s="27" t="n">
        <v>89648160</v>
      </c>
      <c r="CL85" s="27" t="n">
        <v>6515328</v>
      </c>
      <c r="CM85" s="28" t="n">
        <v>677491</v>
      </c>
      <c r="CN85" s="27" t="n">
        <v>28934181</v>
      </c>
      <c r="CO85" s="27" t="n">
        <v>11819816851</v>
      </c>
      <c r="CP85" s="27" t="n">
        <v>25534992814</v>
      </c>
      <c r="CQ85" s="27" t="n">
        <v>81458683</v>
      </c>
      <c r="CR85" s="27" t="n">
        <v>3118694168</v>
      </c>
      <c r="CS85" s="27" t="n">
        <v>21203601</v>
      </c>
      <c r="CT85" s="27" t="n">
        <v>189587</v>
      </c>
      <c r="CU85" s="27" t="n">
        <v>0</v>
      </c>
      <c r="CV85" s="27" t="n">
        <v>259596108287</v>
      </c>
      <c r="CW85" s="27" t="n">
        <v>259579911</v>
      </c>
      <c r="CX85" s="28" t="s">
        <v>119</v>
      </c>
      <c r="CY85" s="20" t="n">
        <v>3046772625024</v>
      </c>
    </row>
    <row r="86" customFormat="false" ht="15" hidden="false" customHeight="false" outlineLevel="0" collapsed="false">
      <c r="A86" s="19" t="n">
        <v>44866</v>
      </c>
      <c r="B86" s="27" t="n">
        <v>1064291239</v>
      </c>
      <c r="C86" s="27" t="n">
        <v>20984734619</v>
      </c>
      <c r="D86" s="27" t="n">
        <v>24197</v>
      </c>
      <c r="E86" s="27" t="n">
        <v>0</v>
      </c>
      <c r="F86" s="27" t="n">
        <v>22031266095</v>
      </c>
      <c r="G86" s="27" t="n">
        <v>588700175</v>
      </c>
      <c r="H86" s="27" t="n">
        <v>24379808668</v>
      </c>
      <c r="I86" s="27" t="n">
        <v>376091879</v>
      </c>
      <c r="J86" s="27" t="n">
        <v>1594772468</v>
      </c>
      <c r="K86" s="27" t="n">
        <v>17789164</v>
      </c>
      <c r="L86" s="27" t="n">
        <v>0</v>
      </c>
      <c r="M86" s="27" t="n">
        <v>1498592615</v>
      </c>
      <c r="N86" s="27" t="n">
        <v>466597288</v>
      </c>
      <c r="O86" s="28" t="n">
        <v>31909910</v>
      </c>
      <c r="P86" s="27" t="n">
        <v>81795231</v>
      </c>
      <c r="Q86" s="27" t="n">
        <v>6372536</v>
      </c>
      <c r="R86" s="27" t="n">
        <v>13269944</v>
      </c>
      <c r="S86" s="27" t="n">
        <v>86816407451</v>
      </c>
      <c r="T86" s="27" t="n">
        <v>10641732</v>
      </c>
      <c r="U86" s="27" t="n">
        <v>3316338682</v>
      </c>
      <c r="V86" s="27" t="n">
        <v>63481307629</v>
      </c>
      <c r="W86" s="27" t="n">
        <v>29860095</v>
      </c>
      <c r="X86" s="27" t="n">
        <v>144391308446</v>
      </c>
      <c r="Y86" s="27" t="n">
        <v>17661425</v>
      </c>
      <c r="Z86" s="27" t="n">
        <v>13737875592</v>
      </c>
      <c r="AA86" s="28" t="s">
        <v>119</v>
      </c>
      <c r="AB86" s="28" t="n">
        <v>0</v>
      </c>
      <c r="AC86" s="27" t="n">
        <v>10830008008</v>
      </c>
      <c r="AD86" s="27" t="n">
        <v>89884175</v>
      </c>
      <c r="AE86" s="27" t="n">
        <v>3141521188</v>
      </c>
      <c r="AF86" s="27" t="n">
        <v>0</v>
      </c>
      <c r="AG86" s="27" t="n">
        <v>29875730</v>
      </c>
      <c r="AH86" s="27" t="n">
        <v>20493832035</v>
      </c>
      <c r="AI86" s="27" t="n">
        <v>1377818566097</v>
      </c>
      <c r="AJ86" s="27" t="n">
        <v>491427808</v>
      </c>
      <c r="AK86" s="27" t="n">
        <v>0</v>
      </c>
      <c r="AL86" s="27" t="n">
        <v>2387717796</v>
      </c>
      <c r="AM86" s="27" t="n">
        <v>39703888757</v>
      </c>
      <c r="AN86" s="20" t="n">
        <v>357</v>
      </c>
      <c r="AO86" s="28" t="s">
        <v>119</v>
      </c>
      <c r="AP86" s="27" t="n">
        <v>624182224</v>
      </c>
      <c r="AQ86" s="28" t="n">
        <v>647534983</v>
      </c>
      <c r="AR86" s="27" t="n">
        <v>67158858904</v>
      </c>
      <c r="AS86" s="27" t="n">
        <v>392359731</v>
      </c>
      <c r="AT86" s="28" t="s">
        <v>119</v>
      </c>
      <c r="AU86" s="27" t="n">
        <v>23004985</v>
      </c>
      <c r="AV86" s="27" t="n">
        <v>29641557202</v>
      </c>
      <c r="AW86" s="28" t="s">
        <v>119</v>
      </c>
      <c r="AX86" s="28" t="s">
        <v>119</v>
      </c>
      <c r="AY86" s="28" t="s">
        <v>119</v>
      </c>
      <c r="AZ86" s="27" t="n">
        <v>1438163883</v>
      </c>
      <c r="BA86" s="27" t="n">
        <v>0</v>
      </c>
      <c r="BB86" s="27" t="n">
        <v>6564200</v>
      </c>
      <c r="BC86" s="27" t="n">
        <v>80386</v>
      </c>
      <c r="BD86" s="27" t="n">
        <v>54464224932</v>
      </c>
      <c r="BE86" s="28" t="s">
        <v>119</v>
      </c>
      <c r="BF86" s="27" t="n">
        <v>73615825</v>
      </c>
      <c r="BG86" s="27" t="n">
        <v>1501775530</v>
      </c>
      <c r="BH86" s="27" t="n">
        <v>29336933417</v>
      </c>
      <c r="BI86" s="27" t="n">
        <v>167134228</v>
      </c>
      <c r="BJ86" s="27" t="n">
        <v>17136303474</v>
      </c>
      <c r="BK86" s="28" t="s">
        <v>119</v>
      </c>
      <c r="BL86" s="27" t="n">
        <v>4007441</v>
      </c>
      <c r="BM86" s="27" t="n">
        <v>428344143</v>
      </c>
      <c r="BN86" s="28" t="s">
        <v>119</v>
      </c>
      <c r="BO86" s="27" t="n">
        <v>191031627855</v>
      </c>
      <c r="BP86" s="28" t="s">
        <v>119</v>
      </c>
      <c r="BQ86" s="27" t="n">
        <v>5711334296</v>
      </c>
      <c r="BR86" s="27" t="n">
        <v>1328993103</v>
      </c>
      <c r="BS86" s="27" t="n">
        <v>3021151184</v>
      </c>
      <c r="BT86" s="27" t="n">
        <v>11877843173</v>
      </c>
      <c r="BU86" s="27" t="n">
        <v>141388624</v>
      </c>
      <c r="BV86" s="27" t="n">
        <v>48809889</v>
      </c>
      <c r="BW86" s="27" t="n">
        <v>32847775536</v>
      </c>
      <c r="BX86" s="27" t="n">
        <v>1800800657</v>
      </c>
      <c r="BY86" s="27" t="n">
        <v>70489092</v>
      </c>
      <c r="BZ86" s="28" t="s">
        <v>119</v>
      </c>
      <c r="CA86" s="27" t="n">
        <v>191455170</v>
      </c>
      <c r="CB86" s="27" t="n">
        <v>76127306</v>
      </c>
      <c r="CC86" s="27" t="n">
        <v>1905751267</v>
      </c>
      <c r="CD86" s="29" t="s">
        <v>119</v>
      </c>
      <c r="CE86" s="27" t="n">
        <v>20915345</v>
      </c>
      <c r="CF86" s="27" t="n">
        <v>4129941605</v>
      </c>
      <c r="CG86" s="27" t="n">
        <v>412338109946</v>
      </c>
      <c r="CH86" s="28" t="s">
        <v>119</v>
      </c>
      <c r="CI86" s="28" t="s">
        <v>119</v>
      </c>
      <c r="CJ86" s="28" t="n">
        <v>165712450</v>
      </c>
      <c r="CK86" s="27" t="n">
        <v>85450677</v>
      </c>
      <c r="CL86" s="27" t="n">
        <v>6495228</v>
      </c>
      <c r="CM86" s="28" t="n">
        <v>677491</v>
      </c>
      <c r="CN86" s="27" t="n">
        <v>45946976</v>
      </c>
      <c r="CO86" s="27" t="n">
        <v>10527551732</v>
      </c>
      <c r="CP86" s="27" t="n">
        <v>21605758604</v>
      </c>
      <c r="CQ86" s="27" t="n">
        <v>64822688</v>
      </c>
      <c r="CR86" s="27" t="n">
        <v>2955543946</v>
      </c>
      <c r="CS86" s="27" t="n">
        <v>22652583</v>
      </c>
      <c r="CT86" s="27" t="n">
        <v>542792</v>
      </c>
      <c r="CU86" s="27" t="n">
        <v>0</v>
      </c>
      <c r="CV86" s="27" t="n">
        <v>214154489536</v>
      </c>
      <c r="CW86" s="27" t="n">
        <v>263825329</v>
      </c>
      <c r="CX86" s="28" t="s">
        <v>119</v>
      </c>
      <c r="CY86" s="20" t="n">
        <v>2959410768599</v>
      </c>
    </row>
    <row r="87" customFormat="false" ht="15" hidden="false" customHeight="false" outlineLevel="0" collapsed="false">
      <c r="A87" s="19" t="n">
        <v>44896</v>
      </c>
      <c r="B87" s="27" t="n">
        <v>1002867783</v>
      </c>
      <c r="C87" s="27" t="n">
        <v>10879821370</v>
      </c>
      <c r="D87" s="27" t="n">
        <v>15161</v>
      </c>
      <c r="E87" s="27" t="n">
        <v>0</v>
      </c>
      <c r="F87" s="27" t="n">
        <v>24181768565</v>
      </c>
      <c r="G87" s="27" t="n">
        <v>570027797</v>
      </c>
      <c r="H87" s="27" t="n">
        <v>23360523710</v>
      </c>
      <c r="I87" s="27" t="n">
        <v>367862470</v>
      </c>
      <c r="J87" s="27" t="n">
        <v>1627123272</v>
      </c>
      <c r="K87" s="27" t="n">
        <v>15907424</v>
      </c>
      <c r="L87" s="27" t="n">
        <v>0</v>
      </c>
      <c r="M87" s="27" t="n">
        <v>1513309539</v>
      </c>
      <c r="N87" s="27" t="n">
        <v>599163918</v>
      </c>
      <c r="O87" s="28" t="n">
        <v>31780702</v>
      </c>
      <c r="P87" s="27" t="n">
        <v>86016681</v>
      </c>
      <c r="Q87" s="27" t="n">
        <v>5898749</v>
      </c>
      <c r="R87" s="27" t="n">
        <v>12581093</v>
      </c>
      <c r="S87" s="27" t="n">
        <v>85990269037</v>
      </c>
      <c r="T87" s="27" t="n">
        <v>10333433</v>
      </c>
      <c r="U87" s="27" t="n">
        <v>3501690614</v>
      </c>
      <c r="V87" s="27" t="n">
        <v>68631477522</v>
      </c>
      <c r="W87" s="27" t="n">
        <v>28682132</v>
      </c>
      <c r="X87" s="27" t="n">
        <v>144915778301</v>
      </c>
      <c r="Y87" s="27" t="n">
        <v>18094503</v>
      </c>
      <c r="Z87" s="27" t="n">
        <v>13720224990</v>
      </c>
      <c r="AA87" s="28" t="s">
        <v>119</v>
      </c>
      <c r="AB87" s="28" t="n">
        <v>0</v>
      </c>
      <c r="AC87" s="27" t="n">
        <v>11001860234</v>
      </c>
      <c r="AD87" s="27" t="n">
        <v>89872519</v>
      </c>
      <c r="AE87" s="27" t="n">
        <v>3254196465</v>
      </c>
      <c r="AF87" s="27" t="n">
        <v>0</v>
      </c>
      <c r="AG87" s="27" t="n">
        <v>14533691</v>
      </c>
      <c r="AH87" s="27" t="n">
        <v>21271508845</v>
      </c>
      <c r="AI87" s="27" t="n">
        <v>1517205636784</v>
      </c>
      <c r="AJ87" s="27" t="n">
        <v>508108884</v>
      </c>
      <c r="AK87" s="27" t="n">
        <v>0</v>
      </c>
      <c r="AL87" s="27" t="n">
        <v>2070187905</v>
      </c>
      <c r="AM87" s="27" t="n">
        <v>42257797433</v>
      </c>
      <c r="AN87" s="20" t="n">
        <v>357</v>
      </c>
      <c r="AO87" s="28" t="s">
        <v>119</v>
      </c>
      <c r="AP87" s="27" t="n">
        <v>648030256</v>
      </c>
      <c r="AQ87" s="28" t="n">
        <v>615476920</v>
      </c>
      <c r="AR87" s="27" t="n">
        <v>72815019637</v>
      </c>
      <c r="AS87" s="27" t="n">
        <v>411086109</v>
      </c>
      <c r="AT87" s="28" t="s">
        <v>119</v>
      </c>
      <c r="AU87" s="27" t="n">
        <v>23329561</v>
      </c>
      <c r="AV87" s="27" t="n">
        <v>28146689930</v>
      </c>
      <c r="AW87" s="28" t="s">
        <v>119</v>
      </c>
      <c r="AX87" s="28" t="s">
        <v>119</v>
      </c>
      <c r="AY87" s="28" t="s">
        <v>119</v>
      </c>
      <c r="AZ87" s="27" t="n">
        <v>1418757435</v>
      </c>
      <c r="BA87" s="27" t="n">
        <v>0</v>
      </c>
      <c r="BB87" s="27" t="n">
        <v>6307566</v>
      </c>
      <c r="BC87" s="28" t="s">
        <v>119</v>
      </c>
      <c r="BD87" s="27" t="n">
        <v>44308404901</v>
      </c>
      <c r="BE87" s="28" t="s">
        <v>119</v>
      </c>
      <c r="BF87" s="27" t="n">
        <v>75056466</v>
      </c>
      <c r="BG87" s="27" t="n">
        <v>1308898446</v>
      </c>
      <c r="BH87" s="27" t="n">
        <v>16476938091</v>
      </c>
      <c r="BI87" s="27" t="n">
        <v>147076892</v>
      </c>
      <c r="BJ87" s="27" t="n">
        <v>16838352778</v>
      </c>
      <c r="BK87" s="28" t="s">
        <v>119</v>
      </c>
      <c r="BL87" s="27" t="n">
        <v>3989855</v>
      </c>
      <c r="BM87" s="27" t="n">
        <v>447448491</v>
      </c>
      <c r="BN87" s="28" t="s">
        <v>119</v>
      </c>
      <c r="BO87" s="27" t="n">
        <v>181483063577</v>
      </c>
      <c r="BP87" s="28" t="s">
        <v>119</v>
      </c>
      <c r="BQ87" s="27" t="n">
        <v>5896359285</v>
      </c>
      <c r="BR87" s="27" t="n">
        <v>441829072</v>
      </c>
      <c r="BS87" s="27" t="n">
        <v>7020708</v>
      </c>
      <c r="BT87" s="27" t="n">
        <v>12315974534</v>
      </c>
      <c r="BU87" s="27" t="n">
        <v>146264060</v>
      </c>
      <c r="BV87" s="27" t="n">
        <v>46532703</v>
      </c>
      <c r="BW87" s="27" t="n">
        <v>32384545452</v>
      </c>
      <c r="BX87" s="27" t="n">
        <v>1729987477</v>
      </c>
      <c r="BY87" s="27" t="n">
        <v>49001640</v>
      </c>
      <c r="BZ87" s="28" t="s">
        <v>119</v>
      </c>
      <c r="CA87" s="27" t="n">
        <v>190808667</v>
      </c>
      <c r="CB87" s="27" t="n">
        <v>46409431</v>
      </c>
      <c r="CC87" s="27" t="n">
        <v>1774253371</v>
      </c>
      <c r="CD87" s="29" t="s">
        <v>119</v>
      </c>
      <c r="CE87" s="27" t="n">
        <v>16584225</v>
      </c>
      <c r="CF87" s="27" t="n">
        <v>3223993328</v>
      </c>
      <c r="CG87" s="27" t="n">
        <v>371645539876</v>
      </c>
      <c r="CH87" s="28" t="s">
        <v>119</v>
      </c>
      <c r="CI87" s="28" t="s">
        <v>119</v>
      </c>
      <c r="CJ87" s="28" t="n">
        <v>82331182</v>
      </c>
      <c r="CK87" s="27" t="n">
        <v>89370212</v>
      </c>
      <c r="CL87" s="27" t="n">
        <v>6485113</v>
      </c>
      <c r="CM87" s="28" t="n">
        <v>677491</v>
      </c>
      <c r="CN87" s="27" t="n">
        <v>45990173</v>
      </c>
      <c r="CO87" s="27" t="n">
        <v>9677580087</v>
      </c>
      <c r="CP87" s="27" t="n">
        <v>24360327496</v>
      </c>
      <c r="CQ87" s="27" t="n">
        <v>66215576</v>
      </c>
      <c r="CR87" s="27" t="n">
        <v>2863758880</v>
      </c>
      <c r="CS87" s="27" t="n">
        <v>22179077</v>
      </c>
      <c r="CT87" s="27" t="n">
        <v>789493</v>
      </c>
      <c r="CU87" s="27" t="n">
        <v>0</v>
      </c>
      <c r="CV87" s="27" t="n">
        <v>1679270117</v>
      </c>
      <c r="CW87" s="27" t="n">
        <v>263095136</v>
      </c>
      <c r="CX87" s="28" t="s">
        <v>119</v>
      </c>
      <c r="CY87" s="20" t="n">
        <v>2812992022656</v>
      </c>
    </row>
    <row r="88" customFormat="false" ht="15" hidden="false" customHeight="false" outlineLevel="0" collapsed="false">
      <c r="A88" s="19" t="n">
        <v>44927</v>
      </c>
      <c r="B88" s="27" t="n">
        <v>1086217329</v>
      </c>
      <c r="C88" s="27" t="n">
        <v>21211471057</v>
      </c>
      <c r="D88" s="27" t="n">
        <v>15161</v>
      </c>
      <c r="E88" s="27" t="n">
        <v>0</v>
      </c>
      <c r="F88" s="27" t="n">
        <v>24885372904</v>
      </c>
      <c r="G88" s="27" t="n">
        <v>661647427</v>
      </c>
      <c r="H88" s="27" t="n">
        <v>24559373364</v>
      </c>
      <c r="I88" s="27" t="n">
        <v>395037564</v>
      </c>
      <c r="J88" s="27" t="n">
        <v>2272712497</v>
      </c>
      <c r="K88" s="27" t="n">
        <v>15869166</v>
      </c>
      <c r="L88" s="27" t="n">
        <v>0</v>
      </c>
      <c r="M88" s="27" t="n">
        <v>1531508151</v>
      </c>
      <c r="N88" s="27" t="n">
        <v>518754878</v>
      </c>
      <c r="O88" s="28" t="n">
        <v>29989071</v>
      </c>
      <c r="P88" s="27" t="n">
        <v>94053032</v>
      </c>
      <c r="Q88" s="27" t="n">
        <v>5912223</v>
      </c>
      <c r="R88" s="27" t="n">
        <v>12623895</v>
      </c>
      <c r="S88" s="27" t="n">
        <v>90536234978</v>
      </c>
      <c r="T88" s="27" t="n">
        <v>10108783</v>
      </c>
      <c r="U88" s="27" t="n">
        <v>3587942228</v>
      </c>
      <c r="V88" s="27" t="n">
        <v>61781248688</v>
      </c>
      <c r="W88" s="27" t="n">
        <v>29428726</v>
      </c>
      <c r="X88" s="27" t="n">
        <v>122843364691</v>
      </c>
      <c r="Y88" s="27" t="n">
        <v>20161246</v>
      </c>
      <c r="Z88" s="27" t="n">
        <v>12885013308</v>
      </c>
      <c r="AA88" s="28" t="s">
        <v>119</v>
      </c>
      <c r="AB88" s="28" t="n">
        <v>0</v>
      </c>
      <c r="AC88" s="27" t="n">
        <v>11001221796</v>
      </c>
      <c r="AD88" s="27" t="n">
        <v>89878457</v>
      </c>
      <c r="AE88" s="27" t="n">
        <v>3138076885</v>
      </c>
      <c r="AF88" s="27" t="n">
        <v>0</v>
      </c>
      <c r="AG88" s="27" t="n">
        <v>14468944</v>
      </c>
      <c r="AH88" s="27" t="n">
        <v>21985920376</v>
      </c>
      <c r="AI88" s="27" t="n">
        <v>1399193748803</v>
      </c>
      <c r="AJ88" s="27" t="n">
        <v>524029480</v>
      </c>
      <c r="AK88" s="27" t="n">
        <v>0</v>
      </c>
      <c r="AL88" s="27" t="n">
        <v>2145291078</v>
      </c>
      <c r="AM88" s="27" t="n">
        <v>41825004522</v>
      </c>
      <c r="AN88" s="20" t="n">
        <v>357</v>
      </c>
      <c r="AO88" s="28" t="s">
        <v>119</v>
      </c>
      <c r="AP88" s="27" t="n">
        <v>621676013</v>
      </c>
      <c r="AQ88" s="28" t="n">
        <v>651123354</v>
      </c>
      <c r="AR88" s="27" t="n">
        <v>74903655796</v>
      </c>
      <c r="AS88" s="27" t="n">
        <v>448464360</v>
      </c>
      <c r="AT88" s="28" t="s">
        <v>119</v>
      </c>
      <c r="AU88" s="27" t="n">
        <v>22080590</v>
      </c>
      <c r="AV88" s="27" t="n">
        <v>25857550398</v>
      </c>
      <c r="AW88" s="28" t="s">
        <v>119</v>
      </c>
      <c r="AX88" s="28" t="s">
        <v>119</v>
      </c>
      <c r="AY88" s="28" t="s">
        <v>119</v>
      </c>
      <c r="AZ88" s="27" t="n">
        <v>1392723713</v>
      </c>
      <c r="BA88" s="27" t="n">
        <v>0</v>
      </c>
      <c r="BB88" s="27" t="n">
        <v>6480783</v>
      </c>
      <c r="BC88" s="28" t="s">
        <v>119</v>
      </c>
      <c r="BD88" s="27" t="n">
        <v>57330006343</v>
      </c>
      <c r="BE88" s="28" t="s">
        <v>119</v>
      </c>
      <c r="BF88" s="27" t="n">
        <v>74922418</v>
      </c>
      <c r="BG88" s="27" t="n">
        <v>1881488750</v>
      </c>
      <c r="BH88" s="27" t="n">
        <v>29355625113</v>
      </c>
      <c r="BI88" s="27" t="n">
        <v>173173512</v>
      </c>
      <c r="BJ88" s="27" t="n">
        <v>17030230665</v>
      </c>
      <c r="BK88" s="28" t="s">
        <v>119</v>
      </c>
      <c r="BL88" s="27" t="n">
        <v>3908445</v>
      </c>
      <c r="BM88" s="27" t="n">
        <v>641721017</v>
      </c>
      <c r="BN88" s="28" t="s">
        <v>119</v>
      </c>
      <c r="BO88" s="27" t="n">
        <v>187712837384</v>
      </c>
      <c r="BP88" s="28" t="s">
        <v>119</v>
      </c>
      <c r="BQ88" s="27" t="n">
        <v>6370677410</v>
      </c>
      <c r="BR88" s="27" t="n">
        <v>1363166300</v>
      </c>
      <c r="BS88" s="27" t="n">
        <v>3323164</v>
      </c>
      <c r="BT88" s="27" t="n">
        <v>10362828655</v>
      </c>
      <c r="BU88" s="27" t="n">
        <v>164155547</v>
      </c>
      <c r="BV88" s="27" t="n">
        <v>44395970</v>
      </c>
      <c r="BW88" s="27" t="n">
        <v>35655912557</v>
      </c>
      <c r="BX88" s="27" t="n">
        <v>1750985113</v>
      </c>
      <c r="BY88" s="27" t="n">
        <v>75076103</v>
      </c>
      <c r="BZ88" s="28" t="s">
        <v>119</v>
      </c>
      <c r="CA88" s="27" t="n">
        <v>190675623</v>
      </c>
      <c r="CB88" s="27" t="n">
        <v>67141724</v>
      </c>
      <c r="CC88" s="27" t="n">
        <v>1888258860</v>
      </c>
      <c r="CD88" s="29" t="s">
        <v>119</v>
      </c>
      <c r="CE88" s="27" t="n">
        <v>16664490</v>
      </c>
      <c r="CF88" s="27" t="n">
        <v>4196082763</v>
      </c>
      <c r="CG88" s="27" t="n">
        <v>394017837897</v>
      </c>
      <c r="CH88" s="28" t="s">
        <v>119</v>
      </c>
      <c r="CI88" s="28" t="s">
        <v>119</v>
      </c>
      <c r="CJ88" s="28" t="n">
        <v>36816978</v>
      </c>
      <c r="CK88" s="27" t="n">
        <v>97081266</v>
      </c>
      <c r="CL88" s="27" t="n">
        <v>6505057</v>
      </c>
      <c r="CM88" s="28" t="n">
        <v>16893624</v>
      </c>
      <c r="CN88" s="27" t="n">
        <v>44975414</v>
      </c>
      <c r="CO88" s="27" t="n">
        <v>10789458352</v>
      </c>
      <c r="CP88" s="27" t="n">
        <v>29086247980</v>
      </c>
      <c r="CQ88" s="27" t="n">
        <v>51816385</v>
      </c>
      <c r="CR88" s="27" t="n">
        <v>3079855823</v>
      </c>
      <c r="CS88" s="27" t="n">
        <v>21395402</v>
      </c>
      <c r="CT88" s="27" t="n">
        <v>1062236</v>
      </c>
      <c r="CU88" s="27" t="n">
        <v>0</v>
      </c>
      <c r="CV88" s="27" t="n">
        <v>1665999630</v>
      </c>
      <c r="CW88" s="27" t="n">
        <v>253171462</v>
      </c>
      <c r="CX88" s="28" t="s">
        <v>119</v>
      </c>
      <c r="CY88" s="20" t="n">
        <v>2748317831504</v>
      </c>
    </row>
    <row r="89" customFormat="false" ht="15" hidden="false" customHeight="false" outlineLevel="0" collapsed="false">
      <c r="A89" s="19" t="n">
        <v>44958</v>
      </c>
      <c r="B89" s="27" t="n">
        <v>1129644554</v>
      </c>
      <c r="C89" s="27" t="n">
        <v>20567989716</v>
      </c>
      <c r="D89" s="27" t="n">
        <v>15161</v>
      </c>
      <c r="E89" s="27" t="n">
        <v>0</v>
      </c>
      <c r="F89" s="27" t="n">
        <v>23189038516</v>
      </c>
      <c r="G89" s="27" t="n">
        <v>583995421</v>
      </c>
      <c r="H89" s="27" t="n">
        <v>23791843441</v>
      </c>
      <c r="I89" s="27" t="n">
        <v>378872701</v>
      </c>
      <c r="J89" s="27" t="n">
        <v>2272223521</v>
      </c>
      <c r="K89" s="27" t="n">
        <v>15054082</v>
      </c>
      <c r="L89" s="27" t="n">
        <v>0</v>
      </c>
      <c r="M89" s="27" t="n">
        <v>1517653414</v>
      </c>
      <c r="N89" s="27" t="n">
        <v>612165194</v>
      </c>
      <c r="O89" s="28" t="n">
        <v>29555903</v>
      </c>
      <c r="P89" s="27" t="n">
        <v>106435836</v>
      </c>
      <c r="Q89" s="27" t="n">
        <v>6866167</v>
      </c>
      <c r="R89" s="27" t="n">
        <v>11788936</v>
      </c>
      <c r="S89" s="27" t="n">
        <v>87997868096</v>
      </c>
      <c r="T89" s="27" t="n">
        <v>9486896</v>
      </c>
      <c r="U89" s="27" t="n">
        <v>3269523208</v>
      </c>
      <c r="V89" s="27" t="n">
        <v>61220396237</v>
      </c>
      <c r="W89" s="27" t="n">
        <v>28818567</v>
      </c>
      <c r="X89" s="27" t="n">
        <v>122294247504</v>
      </c>
      <c r="Y89" s="27" t="n">
        <v>23396148</v>
      </c>
      <c r="Z89" s="27" t="n">
        <v>12039379169</v>
      </c>
      <c r="AA89" s="28" t="s">
        <v>119</v>
      </c>
      <c r="AB89" s="28" t="n">
        <v>0</v>
      </c>
      <c r="AC89" s="27" t="n">
        <v>10787003952</v>
      </c>
      <c r="AD89" s="27" t="n">
        <v>88100165</v>
      </c>
      <c r="AE89" s="27" t="n">
        <v>2818681263</v>
      </c>
      <c r="AF89" s="27" t="n">
        <v>0</v>
      </c>
      <c r="AG89" s="27" t="n">
        <v>13676646</v>
      </c>
      <c r="AH89" s="27" t="n">
        <v>21437224066</v>
      </c>
      <c r="AI89" s="27" t="n">
        <v>1479161833459</v>
      </c>
      <c r="AJ89" s="27" t="n">
        <v>520564133</v>
      </c>
      <c r="AK89" s="27" t="n">
        <v>0</v>
      </c>
      <c r="AL89" s="27" t="n">
        <v>2122220971</v>
      </c>
      <c r="AM89" s="27" t="n">
        <v>34432469314</v>
      </c>
      <c r="AN89" s="20" t="n">
        <v>357</v>
      </c>
      <c r="AO89" s="28" t="s">
        <v>119</v>
      </c>
      <c r="AP89" s="27" t="n">
        <v>629381461</v>
      </c>
      <c r="AQ89" s="28" t="n">
        <v>612148892</v>
      </c>
      <c r="AR89" s="27" t="n">
        <v>72897229690</v>
      </c>
      <c r="AS89" s="27" t="n">
        <v>439949914</v>
      </c>
      <c r="AT89" s="28" t="s">
        <v>119</v>
      </c>
      <c r="AU89" s="27" t="n">
        <v>22099416</v>
      </c>
      <c r="AV89" s="27" t="n">
        <v>24492552148</v>
      </c>
      <c r="AW89" s="28" t="s">
        <v>119</v>
      </c>
      <c r="AX89" s="28" t="s">
        <v>119</v>
      </c>
      <c r="AY89" s="28" t="s">
        <v>119</v>
      </c>
      <c r="AZ89" s="27" t="n">
        <v>1370535673</v>
      </c>
      <c r="BA89" s="27" t="n">
        <v>0</v>
      </c>
      <c r="BB89" s="27" t="n">
        <v>9737913</v>
      </c>
      <c r="BC89" s="28" t="s">
        <v>119</v>
      </c>
      <c r="BD89" s="27" t="n">
        <v>55472275856</v>
      </c>
      <c r="BE89" s="28" t="s">
        <v>119</v>
      </c>
      <c r="BF89" s="27" t="n">
        <v>81189492</v>
      </c>
      <c r="BG89" s="27" t="n">
        <v>1926598366</v>
      </c>
      <c r="BH89" s="27" t="n">
        <v>27365760257</v>
      </c>
      <c r="BI89" s="27" t="n">
        <v>169548584</v>
      </c>
      <c r="BJ89" s="27" t="n">
        <v>15336457453</v>
      </c>
      <c r="BK89" s="28" t="s">
        <v>119</v>
      </c>
      <c r="BL89" s="27" t="n">
        <v>108986</v>
      </c>
      <c r="BM89" s="27" t="n">
        <v>563035780</v>
      </c>
      <c r="BN89" s="28" t="s">
        <v>119</v>
      </c>
      <c r="BO89" s="27" t="n">
        <v>182226603621</v>
      </c>
      <c r="BP89" s="28" t="s">
        <v>119</v>
      </c>
      <c r="BQ89" s="27" t="n">
        <v>6238604793</v>
      </c>
      <c r="BR89" s="27" t="n">
        <v>1425156430</v>
      </c>
      <c r="BS89" s="27" t="n">
        <v>-1258017</v>
      </c>
      <c r="BT89" s="27" t="n">
        <v>12170571378</v>
      </c>
      <c r="BU89" s="27" t="n">
        <v>164149250</v>
      </c>
      <c r="BV89" s="27" t="n">
        <v>38102933</v>
      </c>
      <c r="BW89" s="27" t="n">
        <v>35336257916</v>
      </c>
      <c r="BX89" s="27" t="n">
        <v>1629320951</v>
      </c>
      <c r="BY89" s="27" t="n">
        <v>75459135</v>
      </c>
      <c r="BZ89" s="28" t="s">
        <v>119</v>
      </c>
      <c r="CA89" s="27" t="n">
        <v>190774546</v>
      </c>
      <c r="CB89" s="27" t="n">
        <v>62824454</v>
      </c>
      <c r="CC89" s="27" t="n">
        <v>2021334339</v>
      </c>
      <c r="CD89" s="29" t="s">
        <v>119</v>
      </c>
      <c r="CE89" s="27" t="n">
        <v>13325396</v>
      </c>
      <c r="CF89" s="27" t="n">
        <v>4111862430</v>
      </c>
      <c r="CG89" s="27" t="n">
        <v>374408908440</v>
      </c>
      <c r="CH89" s="28" t="s">
        <v>119</v>
      </c>
      <c r="CI89" s="28" t="s">
        <v>119</v>
      </c>
      <c r="CJ89" s="28" t="n">
        <v>79647865</v>
      </c>
      <c r="CK89" s="27" t="n">
        <v>91126216</v>
      </c>
      <c r="CL89" s="27" t="n">
        <v>6502989</v>
      </c>
      <c r="CM89" s="28" t="n">
        <v>16893624</v>
      </c>
      <c r="CN89" s="27" t="n">
        <v>44689987</v>
      </c>
      <c r="CO89" s="27" t="n">
        <v>10407143972</v>
      </c>
      <c r="CP89" s="27" t="n">
        <v>31975027473</v>
      </c>
      <c r="CQ89" s="27" t="n">
        <v>51490566</v>
      </c>
      <c r="CR89" s="27" t="n">
        <v>2909501204</v>
      </c>
      <c r="CS89" s="27" t="n">
        <v>21604098</v>
      </c>
      <c r="CT89" s="27" t="n">
        <v>1122610</v>
      </c>
      <c r="CU89" s="27" t="n">
        <v>0</v>
      </c>
      <c r="CV89" s="27" t="n">
        <v>1662482685</v>
      </c>
      <c r="CW89" s="27" t="n">
        <v>253171462</v>
      </c>
      <c r="CX89" s="28" t="n">
        <v>683538090</v>
      </c>
      <c r="CY89" s="20" t="n">
        <v>2782182583431</v>
      </c>
    </row>
    <row r="90" customFormat="false" ht="15" hidden="false" customHeight="false" outlineLevel="0" collapsed="false">
      <c r="A90" s="19" t="n">
        <v>44986</v>
      </c>
      <c r="B90" s="27" t="n">
        <v>1125226767</v>
      </c>
      <c r="C90" s="27" t="n">
        <v>20917038279</v>
      </c>
      <c r="D90" s="27" t="n">
        <v>15161</v>
      </c>
      <c r="E90" s="27" t="n">
        <v>9494072</v>
      </c>
      <c r="F90" s="27" t="n">
        <v>22971037515</v>
      </c>
      <c r="G90" s="27" t="n">
        <v>552682918</v>
      </c>
      <c r="H90" s="27" t="n">
        <v>22440889797</v>
      </c>
      <c r="I90" s="27" t="n">
        <v>362407368</v>
      </c>
      <c r="J90" s="27" t="n">
        <v>2290960222</v>
      </c>
      <c r="K90" s="27" t="n">
        <v>13487490</v>
      </c>
      <c r="L90" s="27" t="n">
        <v>0</v>
      </c>
      <c r="M90" s="27" t="n">
        <v>1508195716</v>
      </c>
      <c r="N90" s="27" t="n">
        <v>713940890</v>
      </c>
      <c r="O90" s="28" t="n">
        <v>29950130</v>
      </c>
      <c r="P90" s="27" t="n">
        <v>105471338</v>
      </c>
      <c r="Q90" s="27" t="n">
        <v>6772909</v>
      </c>
      <c r="R90" s="27" t="n">
        <v>11529266</v>
      </c>
      <c r="S90" s="27" t="n">
        <v>89130540747</v>
      </c>
      <c r="T90" s="27" t="n">
        <v>9081575</v>
      </c>
      <c r="U90" s="27" t="n">
        <v>3260261144</v>
      </c>
      <c r="V90" s="27" t="n">
        <v>60740772316</v>
      </c>
      <c r="W90" s="27" t="n">
        <v>29034250</v>
      </c>
      <c r="X90" s="27" t="n">
        <v>138171304070</v>
      </c>
      <c r="Y90" s="27" t="n">
        <v>23793064</v>
      </c>
      <c r="Z90" s="27" t="n">
        <v>12224212985</v>
      </c>
      <c r="AA90" s="28" t="s">
        <v>119</v>
      </c>
      <c r="AB90" s="28" t="n">
        <v>0</v>
      </c>
      <c r="AC90" s="27" t="n">
        <v>10846280358</v>
      </c>
      <c r="AD90" s="27" t="n">
        <v>87969669</v>
      </c>
      <c r="AE90" s="27" t="n">
        <v>2660197762</v>
      </c>
      <c r="AF90" s="28" t="s">
        <v>119</v>
      </c>
      <c r="AG90" s="27" t="n">
        <v>13777703</v>
      </c>
      <c r="AH90" s="27" t="n">
        <v>23835450984</v>
      </c>
      <c r="AI90" s="27" t="n">
        <v>1368025784604</v>
      </c>
      <c r="AJ90" s="28" t="s">
        <v>119</v>
      </c>
      <c r="AK90" s="27" t="n">
        <v>0</v>
      </c>
      <c r="AL90" s="27" t="n">
        <v>2117788197</v>
      </c>
      <c r="AM90" s="27" t="n">
        <v>34182659330</v>
      </c>
      <c r="AN90" s="20" t="n">
        <v>357</v>
      </c>
      <c r="AO90" s="28" t="s">
        <v>119</v>
      </c>
      <c r="AP90" s="27" t="n">
        <v>640426677</v>
      </c>
      <c r="AQ90" s="28" t="n">
        <v>551119657</v>
      </c>
      <c r="AR90" s="27" t="n">
        <v>74400706375</v>
      </c>
      <c r="AS90" s="27" t="n">
        <v>422636913</v>
      </c>
      <c r="AT90" s="28" t="s">
        <v>119</v>
      </c>
      <c r="AU90" s="27" t="n">
        <v>22910247</v>
      </c>
      <c r="AV90" s="27" t="n">
        <v>45416509625</v>
      </c>
      <c r="AW90" s="28" t="s">
        <v>119</v>
      </c>
      <c r="AX90" s="28" t="s">
        <v>119</v>
      </c>
      <c r="AY90" s="28" t="s">
        <v>119</v>
      </c>
      <c r="AZ90" s="27" t="n">
        <v>1387541030</v>
      </c>
      <c r="BA90" s="27" t="n">
        <v>0</v>
      </c>
      <c r="BB90" s="27" t="n">
        <v>9599891</v>
      </c>
      <c r="BC90" s="28" t="s">
        <v>119</v>
      </c>
      <c r="BD90" s="27" t="n">
        <v>54045675024</v>
      </c>
      <c r="BE90" s="28" t="s">
        <v>119</v>
      </c>
      <c r="BF90" s="27" t="n">
        <v>82200820</v>
      </c>
      <c r="BG90" s="27" t="n">
        <v>1886092976</v>
      </c>
      <c r="BH90" s="27" t="n">
        <v>26789281694</v>
      </c>
      <c r="BI90" s="27" t="n">
        <v>165270877</v>
      </c>
      <c r="BJ90" s="27" t="n">
        <v>13597451965</v>
      </c>
      <c r="BK90" s="28" t="s">
        <v>119</v>
      </c>
      <c r="BL90" s="27" t="n">
        <v>98713</v>
      </c>
      <c r="BM90" s="27" t="n">
        <v>569100960</v>
      </c>
      <c r="BN90" s="28" t="s">
        <v>119</v>
      </c>
      <c r="BO90" s="27" t="n">
        <v>178923922788</v>
      </c>
      <c r="BP90" s="28" t="s">
        <v>119</v>
      </c>
      <c r="BQ90" s="27" t="n">
        <v>6492269103</v>
      </c>
      <c r="BR90" s="27" t="n">
        <v>1473429036</v>
      </c>
      <c r="BS90" s="27" t="n">
        <v>2696381</v>
      </c>
      <c r="BT90" s="27" t="n">
        <v>12398943999</v>
      </c>
      <c r="BU90" s="27" t="n">
        <v>164175134</v>
      </c>
      <c r="BV90" s="27" t="n">
        <v>24940618</v>
      </c>
      <c r="BW90" s="27" t="n">
        <v>35174870831</v>
      </c>
      <c r="BX90" s="27" t="n">
        <v>1653532543</v>
      </c>
      <c r="BY90" s="27" t="n">
        <v>69227528</v>
      </c>
      <c r="BZ90" s="28" t="s">
        <v>119</v>
      </c>
      <c r="CA90" s="27" t="n">
        <v>190755351</v>
      </c>
      <c r="CB90" s="27" t="n">
        <v>57463754</v>
      </c>
      <c r="CC90" s="27" t="n">
        <v>2221949589</v>
      </c>
      <c r="CD90" s="29" t="s">
        <v>119</v>
      </c>
      <c r="CE90" s="27" t="n">
        <v>13386714</v>
      </c>
      <c r="CF90" s="27" t="n">
        <v>4308870794</v>
      </c>
      <c r="CG90" s="27" t="n">
        <v>407834968665</v>
      </c>
      <c r="CH90" s="28" t="s">
        <v>119</v>
      </c>
      <c r="CI90" s="28" t="s">
        <v>119</v>
      </c>
      <c r="CJ90" s="28" t="n">
        <v>29871879</v>
      </c>
      <c r="CK90" s="27" t="n">
        <v>91678552</v>
      </c>
      <c r="CL90" s="27" t="n">
        <v>6482884</v>
      </c>
      <c r="CM90" s="28" t="n">
        <v>16893624</v>
      </c>
      <c r="CN90" s="27" t="n">
        <v>53076879</v>
      </c>
      <c r="CO90" s="27" t="n">
        <v>10054752981</v>
      </c>
      <c r="CP90" s="27" t="n">
        <v>34766561074</v>
      </c>
      <c r="CQ90" s="27" t="n">
        <v>45856675</v>
      </c>
      <c r="CR90" s="27" t="n">
        <v>2722256470</v>
      </c>
      <c r="CS90" s="27" t="n">
        <v>22700211</v>
      </c>
      <c r="CT90" s="27" t="n">
        <v>1829960</v>
      </c>
      <c r="CU90" s="27" t="n">
        <v>0</v>
      </c>
      <c r="CV90" s="27" t="n">
        <v>1638647691</v>
      </c>
      <c r="CW90" s="27" t="n">
        <v>251741901</v>
      </c>
      <c r="CX90" s="28" t="n">
        <v>714740124</v>
      </c>
      <c r="CY90" s="20" t="n">
        <v>2739827126130</v>
      </c>
    </row>
    <row r="91" customFormat="false" ht="15" hidden="false" customHeight="false" outlineLevel="0" collapsed="false">
      <c r="A91" s="19" t="n">
        <v>45017</v>
      </c>
      <c r="B91" s="27" t="n">
        <v>1143102206</v>
      </c>
      <c r="C91" s="27" t="n">
        <v>21757225512</v>
      </c>
      <c r="D91" s="27" t="n">
        <v>15161</v>
      </c>
      <c r="E91" s="27" t="n">
        <v>10652160</v>
      </c>
      <c r="F91" s="27" t="n">
        <v>23584008348</v>
      </c>
      <c r="G91" s="27" t="n">
        <v>556949667</v>
      </c>
      <c r="H91" s="27" t="n">
        <v>22694349312</v>
      </c>
      <c r="I91" s="27" t="n">
        <v>374136792</v>
      </c>
      <c r="J91" s="27" t="n">
        <v>2306794831</v>
      </c>
      <c r="K91" s="27" t="n">
        <v>13031377</v>
      </c>
      <c r="L91" s="27" t="n">
        <v>0</v>
      </c>
      <c r="M91" s="27" t="n">
        <v>1594953168</v>
      </c>
      <c r="N91" s="27" t="n">
        <v>695865108</v>
      </c>
      <c r="O91" s="28" t="n">
        <v>30883422</v>
      </c>
      <c r="P91" s="27" t="n">
        <v>110818535</v>
      </c>
      <c r="Q91" s="27" t="n">
        <v>6816819</v>
      </c>
      <c r="R91" s="27" t="n">
        <v>10717999</v>
      </c>
      <c r="S91" s="27" t="n">
        <v>94695544785</v>
      </c>
      <c r="T91" s="27" t="n">
        <v>9345455</v>
      </c>
      <c r="U91" s="27" t="n">
        <v>3351777401</v>
      </c>
      <c r="V91" s="27" t="n">
        <v>56617894102</v>
      </c>
      <c r="W91" s="27" t="n">
        <v>22631679</v>
      </c>
      <c r="X91" s="27" t="n">
        <v>132722044591</v>
      </c>
      <c r="Y91" s="27" t="n">
        <v>24654071</v>
      </c>
      <c r="Z91" s="27" t="n">
        <v>12513951611</v>
      </c>
      <c r="AA91" s="28" t="s">
        <v>119</v>
      </c>
      <c r="AB91" s="28" t="n">
        <v>7838</v>
      </c>
      <c r="AC91" s="27" t="n">
        <v>10842048170</v>
      </c>
      <c r="AD91" s="27" t="n">
        <v>87965239</v>
      </c>
      <c r="AE91" s="27" t="n">
        <v>2501489662</v>
      </c>
      <c r="AF91" s="28" t="s">
        <v>119</v>
      </c>
      <c r="AG91" s="27" t="n">
        <v>14108810</v>
      </c>
      <c r="AH91" s="27" t="n">
        <v>22762514432</v>
      </c>
      <c r="AI91" s="27" t="n">
        <v>1476001481698</v>
      </c>
      <c r="AJ91" s="28" t="s">
        <v>119</v>
      </c>
      <c r="AK91" s="27" t="n">
        <v>0</v>
      </c>
      <c r="AL91" s="27" t="n">
        <v>2160397853</v>
      </c>
      <c r="AM91" s="27" t="n">
        <v>33848874924</v>
      </c>
      <c r="AN91" s="20" t="n">
        <v>357</v>
      </c>
      <c r="AO91" s="28" t="s">
        <v>119</v>
      </c>
      <c r="AP91" s="27" t="n">
        <v>643218910</v>
      </c>
      <c r="AQ91" s="28" t="n">
        <v>599528819</v>
      </c>
      <c r="AR91" s="27" t="n">
        <v>75286678269</v>
      </c>
      <c r="AS91" s="27" t="n">
        <v>422594878</v>
      </c>
      <c r="AT91" s="28" t="s">
        <v>119</v>
      </c>
      <c r="AU91" s="27" t="n">
        <v>23440692</v>
      </c>
      <c r="AV91" s="27" t="n">
        <v>38997618637</v>
      </c>
      <c r="AW91" s="28" t="s">
        <v>119</v>
      </c>
      <c r="AX91" s="28" t="s">
        <v>119</v>
      </c>
      <c r="AY91" s="28" t="s">
        <v>119</v>
      </c>
      <c r="AZ91" s="27" t="n">
        <v>1328894181</v>
      </c>
      <c r="BA91" s="27" t="n">
        <v>0</v>
      </c>
      <c r="BB91" s="27" t="n">
        <v>10751895</v>
      </c>
      <c r="BC91" s="28" t="s">
        <v>119</v>
      </c>
      <c r="BD91" s="27" t="n">
        <v>55426154260</v>
      </c>
      <c r="BE91" s="28" t="s">
        <v>119</v>
      </c>
      <c r="BF91" s="27" t="n">
        <v>82123477</v>
      </c>
      <c r="BG91" s="27" t="n">
        <v>1679227489</v>
      </c>
      <c r="BH91" s="27" t="n">
        <v>26455213505</v>
      </c>
      <c r="BI91" s="27" t="n">
        <v>174447506</v>
      </c>
      <c r="BJ91" s="27" t="n">
        <v>13412557572</v>
      </c>
      <c r="BK91" s="28" t="s">
        <v>119</v>
      </c>
      <c r="BL91" s="27" t="n">
        <v>104019</v>
      </c>
      <c r="BM91" s="27" t="n">
        <v>604892787</v>
      </c>
      <c r="BN91" s="28" t="s">
        <v>119</v>
      </c>
      <c r="BO91" s="27" t="n">
        <v>190106323964</v>
      </c>
      <c r="BP91" s="28" t="s">
        <v>119</v>
      </c>
      <c r="BQ91" s="27" t="n">
        <v>6554150757</v>
      </c>
      <c r="BR91" s="27" t="n">
        <v>1509988246</v>
      </c>
      <c r="BS91" s="27" t="n">
        <v>967278</v>
      </c>
      <c r="BT91" s="27" t="n">
        <v>12514776706</v>
      </c>
      <c r="BU91" s="27" t="n">
        <v>145661827</v>
      </c>
      <c r="BV91" s="27" t="n">
        <v>24311687</v>
      </c>
      <c r="BW91" s="27" t="n">
        <v>35578708016</v>
      </c>
      <c r="BX91" s="27" t="n">
        <v>1669286255</v>
      </c>
      <c r="BY91" s="27" t="n">
        <v>73756466</v>
      </c>
      <c r="BZ91" s="28" t="s">
        <v>119</v>
      </c>
      <c r="CA91" s="27" t="n">
        <v>69241077</v>
      </c>
      <c r="CB91" s="27" t="n">
        <v>55332766</v>
      </c>
      <c r="CC91" s="27" t="n">
        <v>2529639911</v>
      </c>
      <c r="CD91" s="29" t="s">
        <v>119</v>
      </c>
      <c r="CE91" s="27" t="n">
        <v>13312683</v>
      </c>
      <c r="CF91" s="27" t="n">
        <v>4723216989</v>
      </c>
      <c r="CG91" s="27" t="n">
        <v>444698330610</v>
      </c>
      <c r="CH91" s="28" t="s">
        <v>119</v>
      </c>
      <c r="CI91" s="28" t="s">
        <v>119</v>
      </c>
      <c r="CJ91" s="28" t="n">
        <v>21400192</v>
      </c>
      <c r="CK91" s="27" t="n">
        <v>99636608</v>
      </c>
      <c r="CL91" s="27" t="n">
        <v>6429128</v>
      </c>
      <c r="CM91" s="28" t="n">
        <v>16893624</v>
      </c>
      <c r="CN91" s="27" t="n">
        <v>45072209</v>
      </c>
      <c r="CO91" s="27" t="n">
        <v>10732017886</v>
      </c>
      <c r="CP91" s="27" t="n">
        <v>31764051210</v>
      </c>
      <c r="CQ91" s="27" t="n">
        <v>42917669</v>
      </c>
      <c r="CR91" s="27" t="n">
        <v>2737381971</v>
      </c>
      <c r="CS91" s="27" t="n">
        <v>21563214</v>
      </c>
      <c r="CT91" s="27" t="n">
        <v>2613875</v>
      </c>
      <c r="CU91" s="27" t="n">
        <v>0</v>
      </c>
      <c r="CV91" s="27" t="n">
        <v>1645755394</v>
      </c>
      <c r="CW91" s="27" t="n">
        <v>227422919</v>
      </c>
      <c r="CX91" s="28" t="n">
        <v>554471542</v>
      </c>
      <c r="CY91" s="20" t="n">
        <v>2886399132670</v>
      </c>
    </row>
    <row r="92" customFormat="false" ht="15" hidden="false" customHeight="false" outlineLevel="0" collapsed="false">
      <c r="A92" s="19" t="n">
        <v>45047</v>
      </c>
      <c r="B92" s="27" t="n">
        <v>1182217382</v>
      </c>
      <c r="C92" s="27" t="n">
        <v>23365495493</v>
      </c>
      <c r="D92" s="27" t="n">
        <v>0</v>
      </c>
      <c r="E92" s="27" t="n">
        <v>10247076</v>
      </c>
      <c r="F92" s="27" t="n">
        <v>24464317930</v>
      </c>
      <c r="G92" s="27" t="n">
        <v>512822436</v>
      </c>
      <c r="H92" s="27" t="n">
        <v>25105049201</v>
      </c>
      <c r="I92" s="27" t="n">
        <v>409081601</v>
      </c>
      <c r="J92" s="27" t="n">
        <v>2456780044</v>
      </c>
      <c r="K92" s="27" t="n">
        <v>13334076</v>
      </c>
      <c r="L92" s="27" t="n">
        <v>0</v>
      </c>
      <c r="M92" s="27" t="n">
        <v>1639977295</v>
      </c>
      <c r="N92" s="27" t="n">
        <v>692543857</v>
      </c>
      <c r="O92" s="28" t="n">
        <v>31889772</v>
      </c>
      <c r="P92" s="27" t="n">
        <v>117143851</v>
      </c>
      <c r="Q92" s="27" t="n">
        <v>497108737</v>
      </c>
      <c r="R92" s="27" t="n">
        <v>11901173</v>
      </c>
      <c r="S92" s="27" t="n">
        <v>100489496465</v>
      </c>
      <c r="T92" s="27" t="n">
        <v>9848488</v>
      </c>
      <c r="U92" s="27" t="n">
        <v>3621528509</v>
      </c>
      <c r="V92" s="27" t="n">
        <v>54969579591</v>
      </c>
      <c r="W92" s="27" t="n">
        <v>24040359</v>
      </c>
      <c r="X92" s="27" t="n">
        <v>144700404072</v>
      </c>
      <c r="Y92" s="27" t="n">
        <v>25299423</v>
      </c>
      <c r="Z92" s="27" t="n">
        <v>13638257347</v>
      </c>
      <c r="AA92" s="28" t="s">
        <v>119</v>
      </c>
      <c r="AB92" s="28" t="s">
        <v>119</v>
      </c>
      <c r="AC92" s="27" t="n">
        <v>10352722003</v>
      </c>
      <c r="AD92" s="27" t="n">
        <v>88009408</v>
      </c>
      <c r="AE92" s="27" t="n">
        <v>2344808632</v>
      </c>
      <c r="AF92" s="28" t="s">
        <v>119</v>
      </c>
      <c r="AG92" s="27" t="n">
        <v>13927155</v>
      </c>
      <c r="AH92" s="27" t="n">
        <v>23323998103</v>
      </c>
      <c r="AI92" s="27" t="n">
        <v>1526544827401</v>
      </c>
      <c r="AJ92" s="28" t="s">
        <v>119</v>
      </c>
      <c r="AK92" s="27" t="n">
        <v>0</v>
      </c>
      <c r="AL92" s="27" t="n">
        <v>2213671618</v>
      </c>
      <c r="AM92" s="27" t="n">
        <v>24176177783</v>
      </c>
      <c r="AN92" s="20" t="n">
        <v>357</v>
      </c>
      <c r="AO92" s="28" t="s">
        <v>119</v>
      </c>
      <c r="AP92" s="27" t="n">
        <v>652590024</v>
      </c>
      <c r="AQ92" s="28" t="n">
        <v>624540311</v>
      </c>
      <c r="AR92" s="27" t="n">
        <v>76942454706</v>
      </c>
      <c r="AS92" s="27" t="n">
        <v>456494276</v>
      </c>
      <c r="AT92" s="28" t="s">
        <v>119</v>
      </c>
      <c r="AU92" s="27" t="n">
        <v>24451321</v>
      </c>
      <c r="AV92" s="27" t="n">
        <v>35005208249</v>
      </c>
      <c r="AW92" s="28" t="s">
        <v>119</v>
      </c>
      <c r="AX92" s="28" t="s">
        <v>119</v>
      </c>
      <c r="AY92" s="28" t="s">
        <v>119</v>
      </c>
      <c r="AZ92" s="27" t="n">
        <v>1544913068</v>
      </c>
      <c r="BA92" s="27" t="n">
        <v>0</v>
      </c>
      <c r="BB92" s="27" t="n">
        <v>12990616</v>
      </c>
      <c r="BC92" s="28" t="s">
        <v>119</v>
      </c>
      <c r="BD92" s="27" t="n">
        <v>59652219026</v>
      </c>
      <c r="BE92" s="28" t="s">
        <v>119</v>
      </c>
      <c r="BF92" s="27" t="n">
        <v>82633040</v>
      </c>
      <c r="BG92" s="27" t="n">
        <v>2104241910</v>
      </c>
      <c r="BH92" s="27" t="n">
        <v>27600802900</v>
      </c>
      <c r="BI92" s="27" t="n">
        <v>170016266</v>
      </c>
      <c r="BJ92" s="27" t="n">
        <v>14324576501</v>
      </c>
      <c r="BK92" s="28" t="s">
        <v>119</v>
      </c>
      <c r="BL92" s="27" t="n">
        <v>102056</v>
      </c>
      <c r="BM92" s="27" t="n">
        <v>660913881</v>
      </c>
      <c r="BN92" s="28" t="s">
        <v>119</v>
      </c>
      <c r="BO92" s="27" t="n">
        <v>191135920159</v>
      </c>
      <c r="BP92" s="28" t="s">
        <v>119</v>
      </c>
      <c r="BQ92" s="27" t="n">
        <v>6843670004</v>
      </c>
      <c r="BR92" s="27" t="n">
        <v>1496719637</v>
      </c>
      <c r="BS92" s="27" t="n">
        <v>156946734</v>
      </c>
      <c r="BT92" s="27" t="n">
        <v>12735044736</v>
      </c>
      <c r="BU92" s="27" t="n">
        <v>149793625</v>
      </c>
      <c r="BV92" s="27" t="n">
        <v>42796275</v>
      </c>
      <c r="BW92" s="27" t="n">
        <v>38350854348</v>
      </c>
      <c r="BX92" s="27" t="n">
        <v>1741508448</v>
      </c>
      <c r="BY92" s="27" t="n">
        <v>80896704</v>
      </c>
      <c r="BZ92" s="28" t="s">
        <v>119</v>
      </c>
      <c r="CA92" s="27" t="n">
        <v>196347170</v>
      </c>
      <c r="CB92" s="27" t="n">
        <v>59269288</v>
      </c>
      <c r="CC92" s="27" t="n">
        <v>3307467623</v>
      </c>
      <c r="CD92" s="29" t="s">
        <v>119</v>
      </c>
      <c r="CE92" s="27" t="n">
        <v>13453444</v>
      </c>
      <c r="CF92" s="27" t="n">
        <v>4413630850</v>
      </c>
      <c r="CG92" s="27" t="n">
        <v>521211236040</v>
      </c>
      <c r="CH92" s="28" t="s">
        <v>119</v>
      </c>
      <c r="CI92" s="28" t="s">
        <v>119</v>
      </c>
      <c r="CJ92" s="28" t="n">
        <v>256994</v>
      </c>
      <c r="CK92" s="27" t="n">
        <v>95367684</v>
      </c>
      <c r="CL92" s="27" t="n">
        <v>6407184</v>
      </c>
      <c r="CM92" s="28" t="n">
        <v>16893624</v>
      </c>
      <c r="CN92" s="27" t="n">
        <v>56529492</v>
      </c>
      <c r="CO92" s="27" t="n">
        <v>11548769711</v>
      </c>
      <c r="CP92" s="27" t="n">
        <v>33227059783</v>
      </c>
      <c r="CQ92" s="27" t="n">
        <v>47469536</v>
      </c>
      <c r="CR92" s="27" t="n">
        <v>2790777875</v>
      </c>
      <c r="CS92" s="27" t="n">
        <v>8993194</v>
      </c>
      <c r="CT92" s="27" t="n">
        <v>3167693</v>
      </c>
      <c r="CU92" s="27" t="n">
        <v>0</v>
      </c>
      <c r="CV92" s="27" t="n">
        <v>1577472606</v>
      </c>
      <c r="CW92" s="27" t="n">
        <v>227422919</v>
      </c>
      <c r="CX92" s="28" t="n">
        <v>1243706909</v>
      </c>
      <c r="CY92" s="20" t="n">
        <v>3039691505078</v>
      </c>
    </row>
    <row r="93" customFormat="false" ht="15" hidden="false" customHeight="false" outlineLevel="0" collapsed="false">
      <c r="A93" s="19" t="n">
        <v>45078</v>
      </c>
      <c r="B93" s="27" t="n">
        <v>1167593219</v>
      </c>
      <c r="C93" s="27" t="n">
        <v>25061040328</v>
      </c>
      <c r="D93" s="27" t="n">
        <v>0</v>
      </c>
      <c r="E93" s="27" t="n">
        <v>0</v>
      </c>
      <c r="F93" s="27" t="n">
        <v>24153704099</v>
      </c>
      <c r="G93" s="27" t="n">
        <v>643903525</v>
      </c>
      <c r="H93" s="27" t="n">
        <v>25977628994</v>
      </c>
      <c r="I93" s="27" t="n">
        <v>433617520</v>
      </c>
      <c r="J93" s="27" t="n">
        <v>2554898119</v>
      </c>
      <c r="K93" s="27" t="n">
        <v>13587384</v>
      </c>
      <c r="L93" s="27" t="n">
        <v>0</v>
      </c>
      <c r="M93" s="27" t="n">
        <v>1705608801</v>
      </c>
      <c r="N93" s="27" t="n">
        <v>842486515</v>
      </c>
      <c r="O93" s="28" t="n">
        <v>34489584</v>
      </c>
      <c r="P93" s="27" t="n">
        <v>135841751</v>
      </c>
      <c r="Q93" s="27" t="n">
        <v>497975876</v>
      </c>
      <c r="R93" s="27" t="n">
        <v>12671869</v>
      </c>
      <c r="S93" s="27" t="n">
        <v>104698740918</v>
      </c>
      <c r="T93" s="27" t="n">
        <v>10627897</v>
      </c>
      <c r="U93" s="27" t="n">
        <v>4075936960</v>
      </c>
      <c r="V93" s="27" t="n">
        <v>56750826423</v>
      </c>
      <c r="W93" s="27" t="n">
        <v>24604453</v>
      </c>
      <c r="X93" s="27" t="n">
        <v>153655883190</v>
      </c>
      <c r="Y93" s="27" t="n">
        <v>25231949</v>
      </c>
      <c r="Z93" s="27" t="n">
        <v>14646082173</v>
      </c>
      <c r="AA93" s="28" t="s">
        <v>119</v>
      </c>
      <c r="AB93" s="28" t="s">
        <v>119</v>
      </c>
      <c r="AC93" s="27" t="n">
        <v>11327846937</v>
      </c>
      <c r="AD93" s="27" t="n">
        <v>88011390</v>
      </c>
      <c r="AE93" s="27" t="n">
        <v>2529642616</v>
      </c>
      <c r="AF93" s="28" t="s">
        <v>119</v>
      </c>
      <c r="AG93" s="27" t="n">
        <v>16491534</v>
      </c>
      <c r="AH93" s="27" t="n">
        <v>28619771468</v>
      </c>
      <c r="AI93" s="27" t="n">
        <v>1574527227687</v>
      </c>
      <c r="AJ93" s="28" t="s">
        <v>119</v>
      </c>
      <c r="AK93" s="27" t="n">
        <v>0</v>
      </c>
      <c r="AL93" s="27" t="n">
        <v>2376631256</v>
      </c>
      <c r="AM93" s="27" t="n">
        <v>22965478701</v>
      </c>
      <c r="AN93" s="20" t="n">
        <v>357</v>
      </c>
      <c r="AO93" s="28" t="s">
        <v>119</v>
      </c>
      <c r="AP93" s="27" t="n">
        <v>667806406</v>
      </c>
      <c r="AQ93" s="28" t="n">
        <v>650378468</v>
      </c>
      <c r="AR93" s="27" t="n">
        <v>76940360346</v>
      </c>
      <c r="AS93" s="27" t="n">
        <v>462426024</v>
      </c>
      <c r="AT93" s="28" t="s">
        <v>119</v>
      </c>
      <c r="AU93" s="27" t="n">
        <v>25439444</v>
      </c>
      <c r="AV93" s="27" t="n">
        <v>17707948246</v>
      </c>
      <c r="AW93" s="28" t="s">
        <v>119</v>
      </c>
      <c r="AX93" s="28" t="s">
        <v>119</v>
      </c>
      <c r="AY93" s="28" t="s">
        <v>119</v>
      </c>
      <c r="AZ93" s="27" t="n">
        <v>545571413025</v>
      </c>
      <c r="BA93" s="27" t="n">
        <v>0</v>
      </c>
      <c r="BB93" s="27" t="n">
        <v>17093855</v>
      </c>
      <c r="BC93" s="28" t="s">
        <v>119</v>
      </c>
      <c r="BD93" s="27" t="n">
        <v>62403160634</v>
      </c>
      <c r="BE93" s="28" t="s">
        <v>119</v>
      </c>
      <c r="BF93" s="27" t="n">
        <v>82807502</v>
      </c>
      <c r="BG93" s="27" t="n">
        <v>2177287215</v>
      </c>
      <c r="BH93" s="27" t="n">
        <v>28682489436</v>
      </c>
      <c r="BI93" s="27" t="n">
        <v>281293874</v>
      </c>
      <c r="BJ93" s="27" t="n">
        <v>15416254091</v>
      </c>
      <c r="BK93" s="28" t="s">
        <v>119</v>
      </c>
      <c r="BL93" s="27" t="n">
        <v>1915868</v>
      </c>
      <c r="BM93" s="27" t="n">
        <v>594498998</v>
      </c>
      <c r="BN93" s="28" t="s">
        <v>119</v>
      </c>
      <c r="BO93" s="27" t="n">
        <v>206636498459</v>
      </c>
      <c r="BP93" s="28" t="s">
        <v>119</v>
      </c>
      <c r="BQ93" s="27" t="n">
        <v>7878245318</v>
      </c>
      <c r="BR93" s="27" t="n">
        <v>1556234211</v>
      </c>
      <c r="BS93" s="27" t="n">
        <v>302866064</v>
      </c>
      <c r="BT93" s="27" t="n">
        <v>14387364921</v>
      </c>
      <c r="BU93" s="27" t="n">
        <v>149124223</v>
      </c>
      <c r="BV93" s="27" t="n">
        <v>51309377</v>
      </c>
      <c r="BW93" s="27" t="n">
        <v>40209326660</v>
      </c>
      <c r="BX93" s="27" t="n">
        <v>1821249322</v>
      </c>
      <c r="BY93" s="27" t="n">
        <v>89983630</v>
      </c>
      <c r="BZ93" s="28" t="s">
        <v>119</v>
      </c>
      <c r="CA93" s="27" t="n">
        <v>198926428</v>
      </c>
      <c r="CB93" s="27" t="n">
        <v>58778038</v>
      </c>
      <c r="CC93" s="27" t="n">
        <v>3272137436</v>
      </c>
      <c r="CD93" s="29" t="s">
        <v>119</v>
      </c>
      <c r="CE93" s="27" t="n">
        <v>18350710</v>
      </c>
      <c r="CF93" s="27" t="n">
        <v>4525963066</v>
      </c>
      <c r="CG93" s="27" t="n">
        <v>610303053177</v>
      </c>
      <c r="CH93" s="28" t="s">
        <v>119</v>
      </c>
      <c r="CI93" s="28" t="s">
        <v>119</v>
      </c>
      <c r="CJ93" s="28" t="n">
        <v>12927308</v>
      </c>
      <c r="CK93" s="27" t="n">
        <v>104299908</v>
      </c>
      <c r="CL93" s="27" t="n">
        <v>6386784</v>
      </c>
      <c r="CM93" s="28" t="n">
        <v>0</v>
      </c>
      <c r="CN93" s="27" t="n">
        <v>57173684</v>
      </c>
      <c r="CO93" s="27" t="n">
        <v>12148330381</v>
      </c>
      <c r="CP93" s="27" t="n">
        <v>35491453344</v>
      </c>
      <c r="CQ93" s="27" t="n">
        <v>50887537</v>
      </c>
      <c r="CR93" s="27" t="n">
        <v>2984489367</v>
      </c>
      <c r="CS93" s="27" t="n">
        <v>8994640</v>
      </c>
      <c r="CT93" s="27" t="n">
        <v>3352455</v>
      </c>
      <c r="CU93" s="27" t="n">
        <v>0</v>
      </c>
      <c r="CV93" s="27" t="n">
        <v>1561297353</v>
      </c>
      <c r="CW93" s="27" t="n">
        <v>229239493</v>
      </c>
      <c r="CX93" s="28" t="n">
        <v>998954234</v>
      </c>
      <c r="CY93" s="20" t="n">
        <v>3756373854453</v>
      </c>
    </row>
    <row r="94" customFormat="false" ht="15" hidden="false" customHeight="false" outlineLevel="0" collapsed="false">
      <c r="A94" s="19" t="n">
        <v>45108</v>
      </c>
      <c r="B94" s="27" t="n">
        <v>1117686838</v>
      </c>
      <c r="C94" s="27" t="n">
        <v>25990394937</v>
      </c>
      <c r="D94" s="27" t="n">
        <v>0</v>
      </c>
      <c r="E94" s="27" t="n">
        <v>0</v>
      </c>
      <c r="F94" s="27" t="n">
        <v>24803695633</v>
      </c>
      <c r="G94" s="27" t="n">
        <v>550546893</v>
      </c>
      <c r="H94" s="27" t="n">
        <v>27134168856</v>
      </c>
      <c r="I94" s="27" t="n">
        <v>447962158</v>
      </c>
      <c r="J94" s="27" t="n">
        <v>2551047060</v>
      </c>
      <c r="K94" s="27" t="n">
        <v>13622144</v>
      </c>
      <c r="L94" s="27" t="n">
        <v>0</v>
      </c>
      <c r="M94" s="27" t="n">
        <v>1706644710</v>
      </c>
      <c r="N94" s="27" t="n">
        <v>826241557</v>
      </c>
      <c r="O94" s="28" t="n">
        <v>35092436</v>
      </c>
      <c r="P94" s="27" t="n">
        <v>131953805</v>
      </c>
      <c r="Q94" s="27" t="n">
        <v>550436365</v>
      </c>
      <c r="R94" s="27" t="n">
        <v>13130759</v>
      </c>
      <c r="S94" s="27" t="n">
        <v>101990061802</v>
      </c>
      <c r="T94" s="27" t="n">
        <v>13043718</v>
      </c>
      <c r="U94" s="27" t="n">
        <v>4229018492</v>
      </c>
      <c r="V94" s="27" t="n">
        <v>55470562064</v>
      </c>
      <c r="W94" s="27" t="n">
        <v>22231940</v>
      </c>
      <c r="X94" s="27" t="n">
        <v>134836512559</v>
      </c>
      <c r="Y94" s="27" t="n">
        <v>24841412</v>
      </c>
      <c r="Z94" s="27" t="n">
        <v>14210096288</v>
      </c>
      <c r="AA94" s="28" t="s">
        <v>119</v>
      </c>
      <c r="AB94" s="28" t="s">
        <v>119</v>
      </c>
      <c r="AC94" s="27" t="n">
        <v>11022036753</v>
      </c>
      <c r="AD94" s="27" t="n">
        <v>99287926</v>
      </c>
      <c r="AE94" s="27" t="n">
        <v>2602333761</v>
      </c>
      <c r="AF94" s="28" t="s">
        <v>119</v>
      </c>
      <c r="AG94" s="27" t="n">
        <v>20296688</v>
      </c>
      <c r="AH94" s="27" t="n">
        <v>23826238774</v>
      </c>
      <c r="AI94" s="27" t="n">
        <v>1640940645760</v>
      </c>
      <c r="AJ94" s="28" t="s">
        <v>119</v>
      </c>
      <c r="AK94" s="27" t="n">
        <v>0</v>
      </c>
      <c r="AL94" s="27" t="n">
        <v>2329228179</v>
      </c>
      <c r="AM94" s="27" t="n">
        <v>24732879674</v>
      </c>
      <c r="AN94" s="20" t="n">
        <v>357</v>
      </c>
      <c r="AO94" s="28" t="n">
        <v>0</v>
      </c>
      <c r="AP94" s="27" t="n">
        <v>642458580</v>
      </c>
      <c r="AQ94" s="28" t="n">
        <v>635102088</v>
      </c>
      <c r="AR94" s="27" t="n">
        <v>76633600819</v>
      </c>
      <c r="AS94" s="27" t="n">
        <v>525525077</v>
      </c>
      <c r="AT94" s="28" t="s">
        <v>119</v>
      </c>
      <c r="AU94" s="27" t="n">
        <v>19435028</v>
      </c>
      <c r="AV94" s="27" t="n">
        <v>22455004714</v>
      </c>
      <c r="AW94" s="28" t="s">
        <v>119</v>
      </c>
      <c r="AX94" s="28" t="s">
        <v>119</v>
      </c>
      <c r="AY94" s="28" t="s">
        <v>119</v>
      </c>
      <c r="AZ94" s="27" t="n">
        <v>336323252521</v>
      </c>
      <c r="BA94" s="27" t="n">
        <v>0</v>
      </c>
      <c r="BB94" s="27" t="n">
        <v>13602323</v>
      </c>
      <c r="BC94" s="28" t="s">
        <v>119</v>
      </c>
      <c r="BD94" s="27" t="n">
        <v>63892541274</v>
      </c>
      <c r="BE94" s="28" t="s">
        <v>119</v>
      </c>
      <c r="BF94" s="27" t="n">
        <v>80719954</v>
      </c>
      <c r="BG94" s="27" t="n">
        <v>2208872555</v>
      </c>
      <c r="BH94" s="27" t="n">
        <v>28431669593</v>
      </c>
      <c r="BI94" s="27" t="n">
        <v>267710139</v>
      </c>
      <c r="BJ94" s="27" t="n">
        <v>15986382903</v>
      </c>
      <c r="BK94" s="28" t="s">
        <v>119</v>
      </c>
      <c r="BL94" s="27" t="n">
        <v>1950134</v>
      </c>
      <c r="BM94" s="27" t="n">
        <v>595192423</v>
      </c>
      <c r="BN94" s="28" t="s">
        <v>119</v>
      </c>
      <c r="BO94" s="27" t="n">
        <v>197989462024</v>
      </c>
      <c r="BP94" s="28" t="s">
        <v>119</v>
      </c>
      <c r="BQ94" s="27" t="n">
        <v>8048721827</v>
      </c>
      <c r="BR94" s="27" t="n">
        <v>1564111621</v>
      </c>
      <c r="BS94" s="27" t="n">
        <v>304554502</v>
      </c>
      <c r="BT94" s="27" t="n">
        <v>13910999670</v>
      </c>
      <c r="BU94" s="27" t="n">
        <v>149152676</v>
      </c>
      <c r="BV94" s="27" t="n">
        <v>51854578</v>
      </c>
      <c r="BW94" s="27" t="n">
        <v>40414648755</v>
      </c>
      <c r="BX94" s="27" t="n">
        <v>1835625475</v>
      </c>
      <c r="BY94" s="27" t="n">
        <v>95302631</v>
      </c>
      <c r="BZ94" s="28" t="s">
        <v>119</v>
      </c>
      <c r="CA94" s="27" t="n">
        <v>198933870</v>
      </c>
      <c r="CB94" s="27" t="n">
        <v>58799659</v>
      </c>
      <c r="CC94" s="27" t="n">
        <v>3460065707</v>
      </c>
      <c r="CD94" s="29" t="s">
        <v>119</v>
      </c>
      <c r="CE94" s="27" t="n">
        <v>25842027</v>
      </c>
      <c r="CF94" s="27" t="n">
        <v>4795268699</v>
      </c>
      <c r="CG94" s="27" t="n">
        <v>587681400096</v>
      </c>
      <c r="CH94" s="28" t="s">
        <v>119</v>
      </c>
      <c r="CI94" s="28" t="s">
        <v>119</v>
      </c>
      <c r="CJ94" s="28" t="n">
        <v>19546135</v>
      </c>
      <c r="CK94" s="27" t="n">
        <v>102656149</v>
      </c>
      <c r="CL94" s="27" t="n">
        <v>6366384</v>
      </c>
      <c r="CM94" s="28" t="n">
        <v>0</v>
      </c>
      <c r="CN94" s="27" t="n">
        <v>59254586</v>
      </c>
      <c r="CO94" s="27" t="n">
        <v>12309882282</v>
      </c>
      <c r="CP94" s="27" t="n">
        <v>35469183399</v>
      </c>
      <c r="CQ94" s="27" t="n">
        <v>52595914</v>
      </c>
      <c r="CR94" s="27" t="n">
        <v>2994965709</v>
      </c>
      <c r="CS94" s="27" t="n">
        <v>7203162</v>
      </c>
      <c r="CT94" s="27" t="n">
        <v>3479019</v>
      </c>
      <c r="CU94" s="27" t="n">
        <v>0</v>
      </c>
      <c r="CV94" s="27" t="n">
        <v>1601642561</v>
      </c>
      <c r="CW94" s="27" t="n">
        <v>201242823</v>
      </c>
      <c r="CX94" s="28" t="n">
        <v>1114487745</v>
      </c>
      <c r="CY94" s="20" t="n">
        <v>3565482210108</v>
      </c>
    </row>
    <row r="95" customFormat="false" ht="15" hidden="false" customHeight="false" outlineLevel="0" collapsed="false">
      <c r="A95" s="19" t="n">
        <v>45139</v>
      </c>
      <c r="B95" s="27" t="n">
        <v>1114325325</v>
      </c>
      <c r="C95" s="27" t="n">
        <v>26093167107</v>
      </c>
      <c r="D95" s="27" t="n">
        <v>0</v>
      </c>
      <c r="E95" s="27" t="n">
        <v>0</v>
      </c>
      <c r="F95" s="27" t="n">
        <v>23437701577</v>
      </c>
      <c r="G95" s="27" t="n">
        <v>561855126</v>
      </c>
      <c r="H95" s="27" t="n">
        <v>27288857600</v>
      </c>
      <c r="I95" s="27" t="n">
        <v>436078852</v>
      </c>
      <c r="J95" s="27" t="n">
        <v>2509353055</v>
      </c>
      <c r="K95" s="27" t="n">
        <v>13261831</v>
      </c>
      <c r="L95" s="27" t="n">
        <v>0</v>
      </c>
      <c r="M95" s="27" t="n">
        <v>1613064020</v>
      </c>
      <c r="N95" s="27" t="n">
        <v>740825312</v>
      </c>
      <c r="O95" s="28" t="n">
        <v>34656496</v>
      </c>
      <c r="P95" s="27" t="n">
        <v>123613488</v>
      </c>
      <c r="Q95" s="27" t="n">
        <v>559206372</v>
      </c>
      <c r="R95" s="27" t="n">
        <v>13270866</v>
      </c>
      <c r="S95" s="27" t="n">
        <v>110152434983</v>
      </c>
      <c r="T95" s="27" t="n">
        <v>12579588</v>
      </c>
      <c r="U95" s="27" t="n">
        <v>4026346069</v>
      </c>
      <c r="V95" s="27" t="n">
        <v>54490220323</v>
      </c>
      <c r="W95" s="27" t="n">
        <v>13123481</v>
      </c>
      <c r="X95" s="27" t="n">
        <v>141957550391</v>
      </c>
      <c r="Y95" s="27" t="n">
        <v>25641007</v>
      </c>
      <c r="Z95" s="27" t="n">
        <v>13812406557</v>
      </c>
      <c r="AA95" s="28" t="s">
        <v>119</v>
      </c>
      <c r="AB95" s="28" t="s">
        <v>119</v>
      </c>
      <c r="AC95" s="27" t="n">
        <v>11276115093</v>
      </c>
      <c r="AD95" s="27" t="n">
        <v>99104685</v>
      </c>
      <c r="AE95" s="27" t="n">
        <v>2522551953</v>
      </c>
      <c r="AF95" s="28" t="s">
        <v>119</v>
      </c>
      <c r="AG95" s="27" t="n">
        <v>15818462</v>
      </c>
      <c r="AH95" s="27" t="n">
        <v>23739477866</v>
      </c>
      <c r="AI95" s="27" t="n">
        <v>1685355194306</v>
      </c>
      <c r="AJ95" s="28" t="s">
        <v>119</v>
      </c>
      <c r="AK95" s="27" t="n">
        <v>0</v>
      </c>
      <c r="AL95" s="27" t="n">
        <v>2330903087</v>
      </c>
      <c r="AM95" s="27" t="n">
        <v>25715448532</v>
      </c>
      <c r="AN95" s="20" t="n">
        <v>357</v>
      </c>
      <c r="AO95" s="28" t="n">
        <v>190270</v>
      </c>
      <c r="AP95" s="27" t="n">
        <v>646902367</v>
      </c>
      <c r="AQ95" s="28" t="n">
        <v>595454789</v>
      </c>
      <c r="AR95" s="27" t="n">
        <v>74151318213</v>
      </c>
      <c r="AS95" s="27" t="n">
        <v>488207884</v>
      </c>
      <c r="AT95" s="28" t="s">
        <v>119</v>
      </c>
      <c r="AU95" s="27" t="n">
        <v>19417814</v>
      </c>
      <c r="AV95" s="27" t="n">
        <v>25060639972</v>
      </c>
      <c r="AW95" s="28" t="s">
        <v>119</v>
      </c>
      <c r="AX95" s="28" t="s">
        <v>119</v>
      </c>
      <c r="AY95" s="28" t="s">
        <v>119</v>
      </c>
      <c r="AZ95" s="27" t="n">
        <v>2081111041</v>
      </c>
      <c r="BA95" s="27" t="n">
        <v>0</v>
      </c>
      <c r="BB95" s="27" t="n">
        <v>12318852</v>
      </c>
      <c r="BC95" s="28" t="s">
        <v>119</v>
      </c>
      <c r="BD95" s="27" t="n">
        <v>62511915127</v>
      </c>
      <c r="BE95" s="28" t="s">
        <v>119</v>
      </c>
      <c r="BF95" s="27" t="n">
        <v>80693433</v>
      </c>
      <c r="BG95" s="27" t="n">
        <v>2042073103</v>
      </c>
      <c r="BH95" s="27" t="n">
        <v>27338559244</v>
      </c>
      <c r="BI95" s="27" t="n">
        <v>230381787</v>
      </c>
      <c r="BJ95" s="27" t="n">
        <v>15609452979</v>
      </c>
      <c r="BK95" s="28" t="s">
        <v>119</v>
      </c>
      <c r="BL95" s="27" t="n">
        <v>2086443</v>
      </c>
      <c r="BM95" s="27" t="n">
        <v>549379040</v>
      </c>
      <c r="BN95" s="28" t="s">
        <v>119</v>
      </c>
      <c r="BO95" s="27" t="n">
        <v>194823699042</v>
      </c>
      <c r="BP95" s="28" t="s">
        <v>119</v>
      </c>
      <c r="BQ95" s="27" t="n">
        <v>7641842336</v>
      </c>
      <c r="BR95" s="27" t="n">
        <v>1582605331</v>
      </c>
      <c r="BS95" s="27" t="n">
        <v>311341848</v>
      </c>
      <c r="BT95" s="27" t="n">
        <v>14039248619</v>
      </c>
      <c r="BU95" s="27" t="n">
        <v>149197667</v>
      </c>
      <c r="BV95" s="27" t="n">
        <v>48445837</v>
      </c>
      <c r="BW95" s="27" t="n">
        <v>39546193142</v>
      </c>
      <c r="BX95" s="27" t="n">
        <v>1703182545</v>
      </c>
      <c r="BY95" s="27" t="n">
        <v>88925748</v>
      </c>
      <c r="BZ95" s="28" t="s">
        <v>119</v>
      </c>
      <c r="CA95" s="27" t="n">
        <v>202812770</v>
      </c>
      <c r="CB95" s="27" t="n">
        <v>55720270</v>
      </c>
      <c r="CC95" s="27" t="n">
        <v>3545731614</v>
      </c>
      <c r="CD95" s="29" t="s">
        <v>119</v>
      </c>
      <c r="CE95" s="27" t="n">
        <v>36648838</v>
      </c>
      <c r="CF95" s="27" t="n">
        <v>4579682666</v>
      </c>
      <c r="CG95" s="27" t="n">
        <v>572775793664</v>
      </c>
      <c r="CH95" s="28" t="s">
        <v>119</v>
      </c>
      <c r="CI95" s="28" t="s">
        <v>119</v>
      </c>
      <c r="CJ95" s="28" t="n">
        <v>35509848</v>
      </c>
      <c r="CK95" s="27" t="n">
        <v>105670960</v>
      </c>
      <c r="CL95" s="27" t="n">
        <v>6345946</v>
      </c>
      <c r="CM95" s="28" t="n">
        <v>0</v>
      </c>
      <c r="CN95" s="27" t="n">
        <v>61401815</v>
      </c>
      <c r="CO95" s="27" t="n">
        <v>11644659096</v>
      </c>
      <c r="CP95" s="27" t="n">
        <v>31617512054</v>
      </c>
      <c r="CQ95" s="27" t="n">
        <v>48994833</v>
      </c>
      <c r="CR95" s="27" t="n">
        <v>2613803105</v>
      </c>
      <c r="CS95" s="27" t="n">
        <v>5729313</v>
      </c>
      <c r="CT95" s="27" t="n">
        <v>4873980</v>
      </c>
      <c r="CU95" s="27" t="n">
        <v>0</v>
      </c>
      <c r="CV95" s="27" t="n">
        <v>1555000611</v>
      </c>
      <c r="CW95" s="27" t="n">
        <v>198395615</v>
      </c>
      <c r="CX95" s="28" t="n">
        <v>1551835232</v>
      </c>
      <c r="CY95" s="20" t="n">
        <v>3262085060470</v>
      </c>
    </row>
    <row r="96" customFormat="false" ht="15" hidden="false" customHeight="false" outlineLevel="0" collapsed="false">
      <c r="A96" s="19" t="n">
        <v>45170</v>
      </c>
      <c r="B96" s="27" t="n">
        <v>1110642599</v>
      </c>
      <c r="C96" s="27" t="n">
        <v>25655664511</v>
      </c>
      <c r="D96" s="27" t="n">
        <v>0</v>
      </c>
      <c r="E96" s="27" t="n">
        <v>0</v>
      </c>
      <c r="F96" s="27" t="n">
        <v>23436060638</v>
      </c>
      <c r="G96" s="27" t="n">
        <v>558689499</v>
      </c>
      <c r="H96" s="27" t="n">
        <v>27269535392</v>
      </c>
      <c r="I96" s="27" t="n">
        <v>399607040</v>
      </c>
      <c r="J96" s="27" t="n">
        <v>2851786768</v>
      </c>
      <c r="K96" s="27" t="n">
        <v>13157884</v>
      </c>
      <c r="L96" s="27" t="n">
        <v>0</v>
      </c>
      <c r="M96" s="27" t="n">
        <v>1497689257</v>
      </c>
      <c r="N96" s="27" t="n">
        <v>765116538</v>
      </c>
      <c r="O96" s="28" t="n">
        <v>34843201</v>
      </c>
      <c r="P96" s="27" t="n">
        <v>108404274</v>
      </c>
      <c r="Q96" s="27" t="n">
        <v>559524660</v>
      </c>
      <c r="R96" s="27" t="n">
        <v>13792880</v>
      </c>
      <c r="S96" s="27" t="n">
        <v>112890129856</v>
      </c>
      <c r="T96" s="27" t="n">
        <v>15941898</v>
      </c>
      <c r="U96" s="27" t="n">
        <v>3947352666</v>
      </c>
      <c r="V96" s="27" t="n">
        <v>57126206291</v>
      </c>
      <c r="W96" s="27" t="n">
        <v>12144612</v>
      </c>
      <c r="X96" s="27" t="n">
        <v>116572160071</v>
      </c>
      <c r="Y96" s="27" t="n">
        <v>25418006</v>
      </c>
      <c r="Z96" s="27" t="n">
        <v>13683380984</v>
      </c>
      <c r="AA96" s="28" t="s">
        <v>119</v>
      </c>
      <c r="AB96" s="28" t="s">
        <v>119</v>
      </c>
      <c r="AC96" s="27" t="n">
        <v>10900186415</v>
      </c>
      <c r="AD96" s="27" t="n">
        <v>99061788</v>
      </c>
      <c r="AE96" s="27" t="n">
        <v>2481720645</v>
      </c>
      <c r="AF96" s="28" t="s">
        <v>119</v>
      </c>
      <c r="AG96" s="27" t="n">
        <v>17833397</v>
      </c>
      <c r="AH96" s="27" t="n">
        <v>29916680996</v>
      </c>
      <c r="AI96" s="27" t="n">
        <v>1727586204310</v>
      </c>
      <c r="AJ96" s="28" t="s">
        <v>119</v>
      </c>
      <c r="AK96" s="27" t="n">
        <v>0</v>
      </c>
      <c r="AL96" s="27" t="n">
        <v>2306000910</v>
      </c>
      <c r="AM96" s="27" t="n">
        <v>23076528311</v>
      </c>
      <c r="AN96" s="20" t="n">
        <v>357</v>
      </c>
      <c r="AO96" s="28" t="n">
        <v>173775</v>
      </c>
      <c r="AP96" s="27" t="n">
        <v>645527425</v>
      </c>
      <c r="AQ96" s="28" t="n">
        <v>587944923</v>
      </c>
      <c r="AR96" s="27" t="n">
        <v>71561682394</v>
      </c>
      <c r="AS96" s="27" t="n">
        <v>520862153</v>
      </c>
      <c r="AT96" s="28" t="s">
        <v>119</v>
      </c>
      <c r="AU96" s="27" t="n">
        <v>16785088</v>
      </c>
      <c r="AV96" s="27" t="n">
        <v>25463995364</v>
      </c>
      <c r="AW96" s="28" t="s">
        <v>119</v>
      </c>
      <c r="AX96" s="28" t="s">
        <v>119</v>
      </c>
      <c r="AY96" s="28" t="s">
        <v>119</v>
      </c>
      <c r="AZ96" s="27" t="n">
        <v>2043858997</v>
      </c>
      <c r="BA96" s="27" t="n">
        <v>0</v>
      </c>
      <c r="BB96" s="27" t="n">
        <v>11846454</v>
      </c>
      <c r="BC96" s="28" t="s">
        <v>119</v>
      </c>
      <c r="BD96" s="27" t="n">
        <v>60706673877</v>
      </c>
      <c r="BE96" s="28" t="s">
        <v>119</v>
      </c>
      <c r="BF96" s="27" t="n">
        <v>80150402</v>
      </c>
      <c r="BG96" s="27" t="n">
        <v>1775143620</v>
      </c>
      <c r="BH96" s="27" t="n">
        <v>27090359611</v>
      </c>
      <c r="BI96" s="27" t="n">
        <v>121024515</v>
      </c>
      <c r="BJ96" s="27" t="n">
        <v>15121804791</v>
      </c>
      <c r="BK96" s="28" t="s">
        <v>119</v>
      </c>
      <c r="BL96" s="27" t="n">
        <v>2099489</v>
      </c>
      <c r="BM96" s="27" t="n">
        <v>545235476</v>
      </c>
      <c r="BN96" s="28" t="s">
        <v>119</v>
      </c>
      <c r="BO96" s="27" t="n">
        <v>202574609176</v>
      </c>
      <c r="BP96" s="28" t="s">
        <v>119</v>
      </c>
      <c r="BQ96" s="27" t="n">
        <v>7377005863</v>
      </c>
      <c r="BR96" s="27" t="n">
        <v>1598268112</v>
      </c>
      <c r="BS96" s="27" t="n">
        <v>320448002</v>
      </c>
      <c r="BT96" s="27" t="n">
        <v>14114463955</v>
      </c>
      <c r="BU96" s="27" t="n">
        <v>149228701</v>
      </c>
      <c r="BV96" s="27" t="n">
        <v>49319237</v>
      </c>
      <c r="BW96" s="27" t="n">
        <v>39252769906</v>
      </c>
      <c r="BX96" s="27" t="n">
        <v>1647923105</v>
      </c>
      <c r="BY96" s="27" t="n">
        <v>91039537</v>
      </c>
      <c r="BZ96" s="28" t="s">
        <v>119</v>
      </c>
      <c r="CA96" s="27" t="n">
        <v>200254649</v>
      </c>
      <c r="CB96" s="27" t="n">
        <v>55577249</v>
      </c>
      <c r="CC96" s="27" t="n">
        <v>3335224115</v>
      </c>
      <c r="CD96" s="29" t="s">
        <v>119</v>
      </c>
      <c r="CE96" s="27" t="n">
        <v>34589242</v>
      </c>
      <c r="CF96" s="27" t="n">
        <v>4457883826</v>
      </c>
      <c r="CG96" s="27" t="n">
        <v>553620823853</v>
      </c>
      <c r="CH96" s="28" t="s">
        <v>119</v>
      </c>
      <c r="CI96" s="28" t="s">
        <v>119</v>
      </c>
      <c r="CJ96" s="28" t="n">
        <v>18488597</v>
      </c>
      <c r="CK96" s="27" t="n">
        <v>113124687</v>
      </c>
      <c r="CL96" s="27" t="n">
        <v>6345565</v>
      </c>
      <c r="CM96" s="28" t="n">
        <v>0</v>
      </c>
      <c r="CN96" s="27" t="n">
        <v>102231820</v>
      </c>
      <c r="CO96" s="27" t="n">
        <v>11460411172</v>
      </c>
      <c r="CP96" s="27" t="n">
        <v>31011103227</v>
      </c>
      <c r="CQ96" s="27" t="n">
        <v>48309305</v>
      </c>
      <c r="CR96" s="27" t="n">
        <v>2698002651</v>
      </c>
      <c r="CS96" s="27" t="n">
        <v>5410826</v>
      </c>
      <c r="CT96" s="27" t="n">
        <v>4179157</v>
      </c>
      <c r="CU96" s="27" t="n">
        <v>0</v>
      </c>
      <c r="CV96" s="27" t="n">
        <v>1573823405</v>
      </c>
      <c r="CW96" s="27" t="n">
        <v>198362424</v>
      </c>
      <c r="CX96" s="28" t="n">
        <v>1691382410</v>
      </c>
      <c r="CY96" s="20" t="n">
        <v>326903723878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A100" activeCellId="0" sqref="A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2.14"/>
    <col collapsed="false" customWidth="true" hidden="false" outlineLevel="0" max="82" min="3" style="0" width="31.7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5" hidden="false" customHeight="false" outlineLevel="0" collapsed="false">
      <c r="A3" s="8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5" hidden="false" customHeight="false" outlineLevel="0" collapsed="false">
      <c r="A4" s="8" t="s">
        <v>3</v>
      </c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5" hidden="false" customHeight="false" outlineLevel="0" collapsed="false">
      <c r="A5" s="8" t="s">
        <v>4</v>
      </c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15" hidden="false" customHeight="false" outlineLevel="0" collapsed="false">
      <c r="A6" s="8" t="s">
        <v>5</v>
      </c>
      <c r="B6" s="6"/>
      <c r="C6" s="6"/>
      <c r="D6" s="6"/>
      <c r="E6" s="6"/>
      <c r="F6" s="6"/>
      <c r="G6" s="6"/>
      <c r="H6" s="6"/>
      <c r="I6" s="6"/>
      <c r="J6" s="6"/>
      <c r="K6" s="7"/>
    </row>
    <row r="7" customFormat="false" ht="15" hidden="false" customHeight="false" outlineLevel="0" collapsed="false">
      <c r="A7" s="8" t="s">
        <v>6</v>
      </c>
      <c r="B7" s="6"/>
      <c r="C7" s="6"/>
      <c r="D7" s="6"/>
      <c r="E7" s="6"/>
      <c r="F7" s="6"/>
      <c r="G7" s="6"/>
      <c r="H7" s="6"/>
      <c r="I7" s="6"/>
      <c r="J7" s="6"/>
      <c r="K7" s="7"/>
    </row>
    <row r="8" customFormat="false" ht="15" hidden="false" customHeight="false" outlineLevel="0" collapsed="false">
      <c r="A8" s="8" t="s">
        <v>7</v>
      </c>
      <c r="B8" s="6"/>
      <c r="C8" s="6"/>
      <c r="D8" s="6"/>
      <c r="E8" s="6"/>
      <c r="F8" s="6"/>
      <c r="G8" s="6"/>
      <c r="H8" s="6"/>
      <c r="I8" s="6"/>
      <c r="J8" s="6"/>
      <c r="K8" s="7"/>
    </row>
    <row r="9" customFormat="false" ht="15" hidden="false" customHeight="false" outlineLevel="0" collapsed="false">
      <c r="A9" s="8" t="s">
        <v>8</v>
      </c>
      <c r="B9" s="6"/>
      <c r="C9" s="6"/>
      <c r="D9" s="6"/>
      <c r="E9" s="6"/>
      <c r="F9" s="6"/>
      <c r="G9" s="6"/>
      <c r="H9" s="6"/>
      <c r="I9" s="6"/>
      <c r="J9" s="6"/>
      <c r="K9" s="7"/>
    </row>
    <row r="10" customFormat="false" ht="15" hidden="false" customHeight="false" outlineLevel="0" collapsed="false">
      <c r="A10" s="8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7"/>
    </row>
    <row r="11" customFormat="false" ht="15" hidden="false" customHeight="false" outlineLevel="0" collapsed="false">
      <c r="A11" s="8" t="s">
        <v>10</v>
      </c>
      <c r="B11" s="6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15.75" hidden="false" customHeight="false" outlineLevel="0" collapsed="false">
      <c r="A12" s="9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1"/>
    </row>
    <row r="13" customFormat="false" ht="63.75" hidden="false" customHeight="false" outlineLevel="0" collapsed="false">
      <c r="A13" s="17" t="s">
        <v>120</v>
      </c>
      <c r="B13" s="17" t="s">
        <v>121</v>
      </c>
      <c r="C13" s="17" t="s">
        <v>122</v>
      </c>
      <c r="D13" s="17" t="s">
        <v>123</v>
      </c>
      <c r="E13" s="17" t="s">
        <v>124</v>
      </c>
      <c r="F13" s="17" t="s">
        <v>125</v>
      </c>
      <c r="G13" s="17" t="s">
        <v>126</v>
      </c>
      <c r="H13" s="17" t="s">
        <v>127</v>
      </c>
      <c r="I13" s="17" t="s">
        <v>128</v>
      </c>
      <c r="J13" s="17" t="s">
        <v>129</v>
      </c>
      <c r="K13" s="17" t="s">
        <v>130</v>
      </c>
      <c r="L13" s="17" t="s">
        <v>131</v>
      </c>
      <c r="M13" s="17" t="s">
        <v>132</v>
      </c>
      <c r="N13" s="17" t="s">
        <v>133</v>
      </c>
      <c r="O13" s="17" t="s">
        <v>134</v>
      </c>
      <c r="P13" s="17" t="s">
        <v>135</v>
      </c>
      <c r="Q13" s="17" t="s">
        <v>136</v>
      </c>
      <c r="R13" s="17" t="s">
        <v>137</v>
      </c>
      <c r="S13" s="17" t="s">
        <v>138</v>
      </c>
      <c r="T13" s="17" t="s">
        <v>139</v>
      </c>
      <c r="U13" s="17" t="s">
        <v>140</v>
      </c>
      <c r="V13" s="17" t="s">
        <v>141</v>
      </c>
      <c r="W13" s="17" t="s">
        <v>142</v>
      </c>
      <c r="X13" s="17" t="s">
        <v>143</v>
      </c>
      <c r="Y13" s="17" t="s">
        <v>144</v>
      </c>
      <c r="Z13" s="17" t="s">
        <v>145</v>
      </c>
      <c r="AA13" s="17" t="s">
        <v>146</v>
      </c>
      <c r="AB13" s="17" t="s">
        <v>147</v>
      </c>
      <c r="AC13" s="17" t="s">
        <v>148</v>
      </c>
      <c r="AD13" s="17" t="s">
        <v>149</v>
      </c>
      <c r="AE13" s="17" t="s">
        <v>150</v>
      </c>
      <c r="AF13" s="17" t="s">
        <v>151</v>
      </c>
      <c r="AG13" s="17" t="s">
        <v>152</v>
      </c>
      <c r="AH13" s="17" t="s">
        <v>153</v>
      </c>
      <c r="AI13" s="17" t="s">
        <v>154</v>
      </c>
      <c r="AJ13" s="17" t="s">
        <v>155</v>
      </c>
      <c r="AK13" s="17" t="s">
        <v>156</v>
      </c>
      <c r="AL13" s="17" t="s">
        <v>157</v>
      </c>
      <c r="AM13" s="17" t="s">
        <v>158</v>
      </c>
      <c r="AN13" s="17" t="s">
        <v>159</v>
      </c>
      <c r="AO13" s="17" t="s">
        <v>160</v>
      </c>
      <c r="AP13" s="17" t="s">
        <v>161</v>
      </c>
      <c r="AQ13" s="17" t="s">
        <v>162</v>
      </c>
      <c r="AR13" s="17" t="s">
        <v>163</v>
      </c>
      <c r="AS13" s="17" t="s">
        <v>164</v>
      </c>
      <c r="AT13" s="17" t="s">
        <v>165</v>
      </c>
      <c r="AU13" s="17" t="s">
        <v>166</v>
      </c>
      <c r="AV13" s="17" t="s">
        <v>167</v>
      </c>
      <c r="AW13" s="17" t="s">
        <v>168</v>
      </c>
      <c r="AX13" s="17" t="s">
        <v>169</v>
      </c>
      <c r="AY13" s="17" t="s">
        <v>170</v>
      </c>
      <c r="AZ13" s="17" t="s">
        <v>171</v>
      </c>
      <c r="BA13" s="17" t="s">
        <v>172</v>
      </c>
      <c r="BB13" s="17" t="s">
        <v>173</v>
      </c>
      <c r="BC13" s="17" t="s">
        <v>174</v>
      </c>
      <c r="BD13" s="17" t="s">
        <v>175</v>
      </c>
      <c r="BE13" s="17" t="s">
        <v>176</v>
      </c>
      <c r="BF13" s="17" t="s">
        <v>177</v>
      </c>
      <c r="BG13" s="17" t="s">
        <v>178</v>
      </c>
      <c r="BH13" s="17" t="s">
        <v>179</v>
      </c>
      <c r="BI13" s="17" t="s">
        <v>180</v>
      </c>
      <c r="BJ13" s="17" t="s">
        <v>181</v>
      </c>
      <c r="BK13" s="17" t="s">
        <v>182</v>
      </c>
      <c r="BL13" s="17" t="s">
        <v>183</v>
      </c>
      <c r="BM13" s="17" t="s">
        <v>184</v>
      </c>
      <c r="BN13" s="17" t="s">
        <v>185</v>
      </c>
      <c r="BO13" s="17" t="s">
        <v>186</v>
      </c>
      <c r="BP13" s="17" t="s">
        <v>187</v>
      </c>
      <c r="BQ13" s="17" t="s">
        <v>188</v>
      </c>
      <c r="BR13" s="17" t="s">
        <v>189</v>
      </c>
      <c r="BS13" s="17" t="s">
        <v>190</v>
      </c>
      <c r="BT13" s="17" t="s">
        <v>191</v>
      </c>
      <c r="BU13" s="17" t="s">
        <v>192</v>
      </c>
      <c r="BV13" s="17" t="s">
        <v>193</v>
      </c>
      <c r="BW13" s="17" t="s">
        <v>194</v>
      </c>
      <c r="BX13" s="17" t="s">
        <v>195</v>
      </c>
      <c r="BY13" s="17" t="s">
        <v>196</v>
      </c>
      <c r="BZ13" s="17" t="s">
        <v>197</v>
      </c>
      <c r="CA13" s="17" t="s">
        <v>198</v>
      </c>
      <c r="CB13" s="17" t="s">
        <v>199</v>
      </c>
      <c r="CC13" s="17" t="s">
        <v>200</v>
      </c>
      <c r="CD13" s="17" t="s">
        <v>118</v>
      </c>
    </row>
    <row r="14" customFormat="false" ht="15" hidden="false" customHeight="false" outlineLevel="0" collapsed="false">
      <c r="A14" s="19" t="n">
        <v>42552</v>
      </c>
      <c r="B14" s="24" t="s">
        <v>119</v>
      </c>
      <c r="C14" s="20" t="n">
        <v>23723909</v>
      </c>
      <c r="D14" s="24" t="s">
        <v>119</v>
      </c>
      <c r="E14" s="20" t="n">
        <v>126217961</v>
      </c>
      <c r="F14" s="20" t="n">
        <v>1742721479</v>
      </c>
      <c r="G14" s="20" t="n">
        <v>43635883948</v>
      </c>
      <c r="H14" s="24" t="s">
        <v>119</v>
      </c>
      <c r="I14" s="20" t="n">
        <v>12603647502</v>
      </c>
      <c r="J14" s="20" t="n">
        <v>16636571015</v>
      </c>
      <c r="K14" s="24" t="s">
        <v>119</v>
      </c>
      <c r="L14" s="20" t="n">
        <v>6306496373</v>
      </c>
      <c r="M14" s="23" t="s">
        <v>119</v>
      </c>
      <c r="N14" s="20" t="n">
        <v>3079770</v>
      </c>
      <c r="O14" s="20" t="n">
        <v>132611914265</v>
      </c>
      <c r="P14" s="20" t="n">
        <v>45842</v>
      </c>
      <c r="Q14" s="24" t="s">
        <v>119</v>
      </c>
      <c r="R14" s="20" t="n">
        <v>241091470</v>
      </c>
      <c r="S14" s="20" t="n">
        <v>1225717438</v>
      </c>
      <c r="T14" s="20" t="n">
        <v>0</v>
      </c>
      <c r="U14" s="20" t="n">
        <v>4684548592</v>
      </c>
      <c r="V14" s="20" t="n">
        <v>124285</v>
      </c>
      <c r="W14" s="20" t="n">
        <v>124285</v>
      </c>
      <c r="X14" s="20" t="n">
        <v>4379175880</v>
      </c>
      <c r="Y14" s="20" t="n">
        <v>0</v>
      </c>
      <c r="Z14" s="20"/>
      <c r="AA14" s="20" t="n">
        <v>11107776894</v>
      </c>
      <c r="AB14" s="20" t="n">
        <v>1244961392</v>
      </c>
      <c r="AC14" s="20" t="n">
        <v>51398497170</v>
      </c>
      <c r="AD14" s="20" t="s">
        <v>119</v>
      </c>
      <c r="AE14" s="24" t="s">
        <v>119</v>
      </c>
      <c r="AF14" s="24" t="s">
        <v>119</v>
      </c>
      <c r="AG14" s="20" t="n">
        <v>732490113555</v>
      </c>
      <c r="AH14" s="24" t="s">
        <v>119</v>
      </c>
      <c r="AI14" s="20" t="n">
        <v>748550</v>
      </c>
      <c r="AJ14" s="20" t="n">
        <v>8302643829</v>
      </c>
      <c r="AK14" s="20" t="n">
        <v>13365225428</v>
      </c>
      <c r="AL14" s="20" t="n">
        <v>8935946</v>
      </c>
      <c r="AM14" s="20" t="n">
        <v>89997645126</v>
      </c>
      <c r="AN14" s="20" t="n">
        <v>37610865</v>
      </c>
      <c r="AO14" s="24" t="s">
        <v>119</v>
      </c>
      <c r="AP14" s="24" t="s">
        <v>119</v>
      </c>
      <c r="AQ14" s="24" t="s">
        <v>119</v>
      </c>
      <c r="AR14" s="24" t="s">
        <v>119</v>
      </c>
      <c r="AS14" s="24" t="s">
        <v>119</v>
      </c>
      <c r="AT14" s="20" t="n">
        <v>261200</v>
      </c>
      <c r="AU14" s="20" t="s">
        <v>119</v>
      </c>
      <c r="AV14" s="20" t="s">
        <v>119</v>
      </c>
      <c r="AW14" s="24" t="s">
        <v>119</v>
      </c>
      <c r="AX14" s="24"/>
      <c r="AY14" s="20" t="n">
        <v>14577712</v>
      </c>
      <c r="AZ14" s="20" t="s">
        <v>119</v>
      </c>
      <c r="BA14" s="24" t="s">
        <v>119</v>
      </c>
      <c r="BB14" s="24" t="s">
        <v>119</v>
      </c>
      <c r="BC14" s="20" t="n">
        <v>57167839829</v>
      </c>
      <c r="BD14" s="20" t="n">
        <v>500089825098</v>
      </c>
      <c r="BE14" s="24" t="s">
        <v>119</v>
      </c>
      <c r="BF14" s="24" t="s">
        <v>119</v>
      </c>
      <c r="BG14" s="24" t="s">
        <v>119</v>
      </c>
      <c r="BH14" s="24" t="s">
        <v>119</v>
      </c>
      <c r="BI14" s="20" t="n">
        <v>866285881</v>
      </c>
      <c r="BJ14" s="24" t="s">
        <v>119</v>
      </c>
      <c r="BK14" s="24" t="s">
        <v>119</v>
      </c>
      <c r="BL14" s="24" t="s">
        <v>119</v>
      </c>
      <c r="BM14" s="20" t="n">
        <v>0</v>
      </c>
      <c r="BN14" s="24" t="s">
        <v>119</v>
      </c>
      <c r="BO14" s="24" t="s">
        <v>119</v>
      </c>
      <c r="BP14" s="20" t="n">
        <v>0</v>
      </c>
      <c r="BQ14" s="24" t="s">
        <v>119</v>
      </c>
      <c r="BR14" s="24" t="s">
        <v>119</v>
      </c>
      <c r="BS14" s="24" t="s">
        <v>119</v>
      </c>
      <c r="BT14" s="20" t="n">
        <v>82146471600</v>
      </c>
      <c r="BU14" s="24" t="s">
        <v>119</v>
      </c>
      <c r="BV14" s="24" t="s">
        <v>119</v>
      </c>
      <c r="BW14" s="20" t="n">
        <v>73852125</v>
      </c>
      <c r="BX14" s="20" t="n">
        <v>199599553</v>
      </c>
      <c r="BY14" s="20" t="n">
        <v>2711725060</v>
      </c>
      <c r="BZ14" s="20" t="n">
        <v>350195814</v>
      </c>
      <c r="CA14" s="24" t="s">
        <v>119</v>
      </c>
      <c r="CB14" s="24" t="s">
        <v>119</v>
      </c>
      <c r="CC14" s="20" t="s">
        <v>119</v>
      </c>
      <c r="CD14" s="20" t="n">
        <v>1775795876641</v>
      </c>
    </row>
    <row r="15" customFormat="false" ht="15" hidden="false" customHeight="false" outlineLevel="0" collapsed="false">
      <c r="A15" s="19" t="n">
        <v>42583</v>
      </c>
      <c r="B15" s="24" t="s">
        <v>119</v>
      </c>
      <c r="C15" s="20" t="n">
        <v>24012567</v>
      </c>
      <c r="D15" s="24" t="s">
        <v>119</v>
      </c>
      <c r="E15" s="20" t="n">
        <v>131622723</v>
      </c>
      <c r="F15" s="20" t="n">
        <v>2004847227</v>
      </c>
      <c r="G15" s="20" t="n">
        <v>40752877226</v>
      </c>
      <c r="H15" s="24" t="s">
        <v>119</v>
      </c>
      <c r="I15" s="20" t="n">
        <v>12731163449</v>
      </c>
      <c r="J15" s="20" t="n">
        <v>18206919575</v>
      </c>
      <c r="K15" s="24" t="s">
        <v>119</v>
      </c>
      <c r="L15" s="20" t="n">
        <v>6905041274</v>
      </c>
      <c r="M15" s="23" t="s">
        <v>119</v>
      </c>
      <c r="N15" s="20" t="n">
        <v>3102463</v>
      </c>
      <c r="O15" s="20" t="n">
        <v>126852723086</v>
      </c>
      <c r="P15" s="20" t="n">
        <v>46143</v>
      </c>
      <c r="Q15" s="24" t="s">
        <v>119</v>
      </c>
      <c r="R15" s="20" t="n">
        <v>241629282</v>
      </c>
      <c r="S15" s="20" t="n">
        <v>1201809701</v>
      </c>
      <c r="T15" s="20" t="n">
        <v>0</v>
      </c>
      <c r="U15" s="20" t="n">
        <v>4901674010</v>
      </c>
      <c r="V15" s="20" t="n">
        <v>124285</v>
      </c>
      <c r="W15" s="20" t="n">
        <v>124285</v>
      </c>
      <c r="X15" s="20" t="n">
        <v>4800141498</v>
      </c>
      <c r="Y15" s="20" t="n">
        <v>0</v>
      </c>
      <c r="Z15" s="20"/>
      <c r="AA15" s="20" t="n">
        <v>10805842188</v>
      </c>
      <c r="AB15" s="20" t="n">
        <v>1112664235</v>
      </c>
      <c r="AC15" s="20" t="n">
        <v>42863472612</v>
      </c>
      <c r="AD15" s="20" t="s">
        <v>119</v>
      </c>
      <c r="AE15" s="24" t="s">
        <v>119</v>
      </c>
      <c r="AF15" s="24" t="s">
        <v>119</v>
      </c>
      <c r="AG15" s="20" t="n">
        <v>751552235083</v>
      </c>
      <c r="AH15" s="24" t="s">
        <v>119</v>
      </c>
      <c r="AI15" s="20" t="n">
        <v>0</v>
      </c>
      <c r="AJ15" s="20" t="n">
        <v>8308391647</v>
      </c>
      <c r="AK15" s="20" t="n">
        <v>14583641457</v>
      </c>
      <c r="AL15" s="20" t="n">
        <v>9257239</v>
      </c>
      <c r="AM15" s="20" t="n">
        <v>73181874793</v>
      </c>
      <c r="AN15" s="20" t="n">
        <v>37610865</v>
      </c>
      <c r="AO15" s="24" t="s">
        <v>119</v>
      </c>
      <c r="AP15" s="24" t="s">
        <v>119</v>
      </c>
      <c r="AQ15" s="24" t="s">
        <v>119</v>
      </c>
      <c r="AR15" s="24" t="s">
        <v>119</v>
      </c>
      <c r="AS15" s="24" t="s">
        <v>119</v>
      </c>
      <c r="AT15" s="20" t="n">
        <v>222850</v>
      </c>
      <c r="AU15" s="20" t="s">
        <v>119</v>
      </c>
      <c r="AV15" s="20" t="s">
        <v>119</v>
      </c>
      <c r="AW15" s="24" t="s">
        <v>119</v>
      </c>
      <c r="AX15" s="24"/>
      <c r="AY15" s="20" t="n">
        <v>14653365</v>
      </c>
      <c r="AZ15" s="20" t="s">
        <v>119</v>
      </c>
      <c r="BA15" s="24" t="s">
        <v>119</v>
      </c>
      <c r="BB15" s="24" t="s">
        <v>119</v>
      </c>
      <c r="BC15" s="20" t="n">
        <v>57466715992</v>
      </c>
      <c r="BD15" s="20" t="n">
        <v>540066067619</v>
      </c>
      <c r="BE15" s="24" t="s">
        <v>119</v>
      </c>
      <c r="BF15" s="24" t="s">
        <v>119</v>
      </c>
      <c r="BG15" s="24" t="s">
        <v>119</v>
      </c>
      <c r="BH15" s="24" t="s">
        <v>119</v>
      </c>
      <c r="BI15" s="20" t="n">
        <v>805777478</v>
      </c>
      <c r="BJ15" s="24" t="s">
        <v>119</v>
      </c>
      <c r="BK15" s="24" t="s">
        <v>119</v>
      </c>
      <c r="BL15" s="24" t="s">
        <v>119</v>
      </c>
      <c r="BM15" s="20" t="n">
        <v>0</v>
      </c>
      <c r="BN15" s="24" t="s">
        <v>119</v>
      </c>
      <c r="BO15" s="24" t="s">
        <v>119</v>
      </c>
      <c r="BP15" s="20" t="n">
        <v>0</v>
      </c>
      <c r="BQ15" s="24" t="s">
        <v>119</v>
      </c>
      <c r="BR15" s="24" t="s">
        <v>119</v>
      </c>
      <c r="BS15" s="24" t="s">
        <v>119</v>
      </c>
      <c r="BT15" s="20" t="n">
        <v>121503108182</v>
      </c>
      <c r="BU15" s="24" t="s">
        <v>119</v>
      </c>
      <c r="BV15" s="24" t="s">
        <v>119</v>
      </c>
      <c r="BW15" s="20" t="n">
        <v>75283514</v>
      </c>
      <c r="BX15" s="20" t="n">
        <v>199625366</v>
      </c>
      <c r="BY15" s="20" t="n">
        <v>2730365444</v>
      </c>
      <c r="BZ15" s="20" t="n">
        <v>350832989</v>
      </c>
      <c r="CA15" s="24" t="s">
        <v>119</v>
      </c>
      <c r="CB15" s="24" t="s">
        <v>119</v>
      </c>
      <c r="CC15" s="20" t="s">
        <v>119</v>
      </c>
      <c r="CD15" s="20" t="n">
        <v>1844425501712</v>
      </c>
    </row>
    <row r="16" customFormat="false" ht="15" hidden="false" customHeight="false" outlineLevel="0" collapsed="false">
      <c r="A16" s="19" t="n">
        <v>42614</v>
      </c>
      <c r="B16" s="24" t="s">
        <v>119</v>
      </c>
      <c r="C16" s="20" t="n">
        <v>24278202</v>
      </c>
      <c r="D16" s="24" t="s">
        <v>119</v>
      </c>
      <c r="E16" s="20" t="n">
        <v>130881501</v>
      </c>
      <c r="F16" s="20" t="n">
        <v>2109815556</v>
      </c>
      <c r="G16" s="20" t="n">
        <v>41706750443</v>
      </c>
      <c r="H16" s="24" t="s">
        <v>119</v>
      </c>
      <c r="I16" s="20" t="n">
        <v>13100953280</v>
      </c>
      <c r="J16" s="20" t="n">
        <v>18666169283</v>
      </c>
      <c r="K16" s="24" t="s">
        <v>119</v>
      </c>
      <c r="L16" s="20" t="n">
        <v>3453030121</v>
      </c>
      <c r="M16" s="23" t="s">
        <v>119</v>
      </c>
      <c r="N16" s="20" t="n">
        <v>3077770</v>
      </c>
      <c r="O16" s="20" t="n">
        <v>136655054909</v>
      </c>
      <c r="P16" s="20" t="n">
        <v>57538</v>
      </c>
      <c r="Q16" s="24" t="s">
        <v>119</v>
      </c>
      <c r="R16" s="20" t="n">
        <v>247482447</v>
      </c>
      <c r="S16" s="20" t="n">
        <v>1208969435</v>
      </c>
      <c r="T16" s="20" t="n">
        <v>0</v>
      </c>
      <c r="U16" s="20" t="n">
        <v>4818380138</v>
      </c>
      <c r="V16" s="20" t="n">
        <v>124285</v>
      </c>
      <c r="W16" s="20" t="n">
        <v>124285</v>
      </c>
      <c r="X16" s="20" t="n">
        <v>4804793840</v>
      </c>
      <c r="Y16" s="20" t="n">
        <v>0</v>
      </c>
      <c r="Z16" s="20"/>
      <c r="AA16" s="20" t="n">
        <v>10949845765</v>
      </c>
      <c r="AB16" s="20" t="n">
        <v>1066935222</v>
      </c>
      <c r="AC16" s="20" t="n">
        <v>46159627208</v>
      </c>
      <c r="AD16" s="20" t="s">
        <v>119</v>
      </c>
      <c r="AE16" s="24" t="s">
        <v>119</v>
      </c>
      <c r="AF16" s="24" t="s">
        <v>119</v>
      </c>
      <c r="AG16" s="20" t="n">
        <v>724711316569</v>
      </c>
      <c r="AH16" s="24" t="s">
        <v>119</v>
      </c>
      <c r="AI16" s="20" t="n">
        <v>0</v>
      </c>
      <c r="AJ16" s="20" t="n">
        <v>8588557534</v>
      </c>
      <c r="AK16" s="20" t="n">
        <v>11463660191</v>
      </c>
      <c r="AL16" s="20" t="n">
        <v>9196597</v>
      </c>
      <c r="AM16" s="20" t="n">
        <v>77309787541</v>
      </c>
      <c r="AN16" s="20" t="n">
        <v>37610865</v>
      </c>
      <c r="AO16" s="24" t="s">
        <v>119</v>
      </c>
      <c r="AP16" s="24" t="s">
        <v>119</v>
      </c>
      <c r="AQ16" s="24" t="s">
        <v>119</v>
      </c>
      <c r="AR16" s="24" t="s">
        <v>119</v>
      </c>
      <c r="AS16" s="24" t="s">
        <v>119</v>
      </c>
      <c r="AT16" s="20" t="n">
        <v>230960</v>
      </c>
      <c r="AU16" s="20" t="s">
        <v>119</v>
      </c>
      <c r="AV16" s="20" t="s">
        <v>119</v>
      </c>
      <c r="AW16" s="24" t="s">
        <v>119</v>
      </c>
      <c r="AX16" s="24"/>
      <c r="AY16" s="20" t="n">
        <v>14838976</v>
      </c>
      <c r="AZ16" s="20" t="s">
        <v>119</v>
      </c>
      <c r="BA16" s="24" t="s">
        <v>119</v>
      </c>
      <c r="BB16" s="24" t="s">
        <v>119</v>
      </c>
      <c r="BC16" s="20" t="n">
        <v>53558138148</v>
      </c>
      <c r="BD16" s="20" t="n">
        <v>456144552965</v>
      </c>
      <c r="BE16" s="24" t="s">
        <v>119</v>
      </c>
      <c r="BF16" s="24" t="s">
        <v>119</v>
      </c>
      <c r="BG16" s="24" t="s">
        <v>119</v>
      </c>
      <c r="BH16" s="24" t="s">
        <v>119</v>
      </c>
      <c r="BI16" s="20" t="n">
        <v>880140476</v>
      </c>
      <c r="BJ16" s="24" t="s">
        <v>119</v>
      </c>
      <c r="BK16" s="24" t="s">
        <v>119</v>
      </c>
      <c r="BL16" s="24" t="s">
        <v>119</v>
      </c>
      <c r="BM16" s="20" t="n">
        <v>0</v>
      </c>
      <c r="BN16" s="24" t="s">
        <v>119</v>
      </c>
      <c r="BO16" s="24" t="s">
        <v>119</v>
      </c>
      <c r="BP16" s="20" t="n">
        <v>0</v>
      </c>
      <c r="BQ16" s="24" t="s">
        <v>119</v>
      </c>
      <c r="BR16" s="24" t="s">
        <v>119</v>
      </c>
      <c r="BS16" s="24" t="s">
        <v>119</v>
      </c>
      <c r="BT16" s="20" t="n">
        <v>121596695677</v>
      </c>
      <c r="BU16" s="24" t="s">
        <v>119</v>
      </c>
      <c r="BV16" s="24" t="s">
        <v>119</v>
      </c>
      <c r="BW16" s="20" t="n">
        <v>77689180</v>
      </c>
      <c r="BX16" s="20" t="n">
        <v>202647960</v>
      </c>
      <c r="BY16" s="20" t="n">
        <v>2642351819</v>
      </c>
      <c r="BZ16" s="20" t="n">
        <v>350929210</v>
      </c>
      <c r="CA16" s="24" t="s">
        <v>119</v>
      </c>
      <c r="CB16" s="24" t="s">
        <v>119</v>
      </c>
      <c r="CC16" s="20" t="s">
        <v>119</v>
      </c>
      <c r="CD16" s="20" t="n">
        <v>1742694695896</v>
      </c>
    </row>
    <row r="17" customFormat="false" ht="15" hidden="false" customHeight="false" outlineLevel="0" collapsed="false">
      <c r="A17" s="19" t="n">
        <v>42644</v>
      </c>
      <c r="B17" s="24" t="s">
        <v>119</v>
      </c>
      <c r="C17" s="20" t="n">
        <v>24532589</v>
      </c>
      <c r="D17" s="24" t="s">
        <v>119</v>
      </c>
      <c r="E17" s="20" t="n">
        <v>170412238</v>
      </c>
      <c r="F17" s="20" t="n">
        <v>3377065050</v>
      </c>
      <c r="G17" s="20" t="n">
        <v>39954327773</v>
      </c>
      <c r="H17" s="24" t="s">
        <v>119</v>
      </c>
      <c r="I17" s="20" t="n">
        <v>14303525901</v>
      </c>
      <c r="J17" s="20" t="n">
        <v>20419581406</v>
      </c>
      <c r="K17" s="24" t="s">
        <v>119</v>
      </c>
      <c r="L17" s="20" t="n">
        <v>6229955082</v>
      </c>
      <c r="M17" s="23" t="s">
        <v>119</v>
      </c>
      <c r="N17" s="20" t="n">
        <v>2916761</v>
      </c>
      <c r="O17" s="20" t="n">
        <v>139078130115</v>
      </c>
      <c r="P17" s="20" t="n">
        <v>59367</v>
      </c>
      <c r="Q17" s="20" t="n">
        <v>509383738</v>
      </c>
      <c r="R17" s="20" t="n">
        <v>254069857</v>
      </c>
      <c r="S17" s="20" t="n">
        <v>1197160928</v>
      </c>
      <c r="T17" s="20" t="n">
        <v>0</v>
      </c>
      <c r="U17" s="20" t="n">
        <v>4789626292</v>
      </c>
      <c r="V17" s="20" t="n">
        <v>124285</v>
      </c>
      <c r="W17" s="20" t="n">
        <v>124285</v>
      </c>
      <c r="X17" s="20" t="n">
        <v>4797180263</v>
      </c>
      <c r="Y17" s="20" t="n">
        <v>0</v>
      </c>
      <c r="Z17" s="20"/>
      <c r="AA17" s="20" t="n">
        <v>11138315210</v>
      </c>
      <c r="AB17" s="20" t="n">
        <v>1094691844</v>
      </c>
      <c r="AC17" s="20" t="n">
        <v>38072763363</v>
      </c>
      <c r="AD17" s="20" t="s">
        <v>119</v>
      </c>
      <c r="AE17" s="24" t="s">
        <v>119</v>
      </c>
      <c r="AF17" s="24" t="s">
        <v>119</v>
      </c>
      <c r="AG17" s="20" t="n">
        <v>747579308254</v>
      </c>
      <c r="AH17" s="24" t="s">
        <v>119</v>
      </c>
      <c r="AI17" s="20" t="n">
        <v>0</v>
      </c>
      <c r="AJ17" s="20" t="n">
        <v>8684179129</v>
      </c>
      <c r="AK17" s="20" t="n">
        <v>12083164557</v>
      </c>
      <c r="AL17" s="20" t="n">
        <v>9308990</v>
      </c>
      <c r="AM17" s="20" t="n">
        <v>86811353633</v>
      </c>
      <c r="AN17" s="20" t="n">
        <v>37583953</v>
      </c>
      <c r="AO17" s="24" t="s">
        <v>119</v>
      </c>
      <c r="AP17" s="24" t="s">
        <v>119</v>
      </c>
      <c r="AQ17" s="24" t="s">
        <v>119</v>
      </c>
      <c r="AR17" s="24" t="s">
        <v>119</v>
      </c>
      <c r="AS17" s="24" t="s">
        <v>119</v>
      </c>
      <c r="AT17" s="20" t="n">
        <v>253192</v>
      </c>
      <c r="AU17" s="20" t="s">
        <v>119</v>
      </c>
      <c r="AV17" s="20" t="s">
        <v>119</v>
      </c>
      <c r="AW17" s="20" t="n">
        <v>86014249</v>
      </c>
      <c r="AX17" s="20"/>
      <c r="AY17" s="20" t="n">
        <v>14857026</v>
      </c>
      <c r="AZ17" s="20" t="s">
        <v>119</v>
      </c>
      <c r="BA17" s="24" t="s">
        <v>119</v>
      </c>
      <c r="BB17" s="24" t="s">
        <v>119</v>
      </c>
      <c r="BC17" s="20" t="n">
        <v>53316559342</v>
      </c>
      <c r="BD17" s="20" t="n">
        <v>564665458783</v>
      </c>
      <c r="BE17" s="24" t="s">
        <v>119</v>
      </c>
      <c r="BF17" s="24" t="s">
        <v>119</v>
      </c>
      <c r="BG17" s="24" t="s">
        <v>119</v>
      </c>
      <c r="BH17" s="24" t="s">
        <v>119</v>
      </c>
      <c r="BI17" s="20" t="n">
        <v>1233060767</v>
      </c>
      <c r="BJ17" s="24" t="s">
        <v>119</v>
      </c>
      <c r="BK17" s="24" t="s">
        <v>119</v>
      </c>
      <c r="BL17" s="24" t="s">
        <v>119</v>
      </c>
      <c r="BM17" s="20" t="n">
        <v>0</v>
      </c>
      <c r="BN17" s="24" t="s">
        <v>119</v>
      </c>
      <c r="BO17" s="24" t="s">
        <v>119</v>
      </c>
      <c r="BP17" s="20" t="n">
        <v>0</v>
      </c>
      <c r="BQ17" s="24" t="s">
        <v>119</v>
      </c>
      <c r="BR17" s="24" t="s">
        <v>119</v>
      </c>
      <c r="BS17" s="24" t="s">
        <v>119</v>
      </c>
      <c r="BT17" s="20" t="n">
        <v>77097138144</v>
      </c>
      <c r="BU17" s="24" t="s">
        <v>119</v>
      </c>
      <c r="BV17" s="24" t="s">
        <v>119</v>
      </c>
      <c r="BW17" s="20" t="n">
        <v>73549748</v>
      </c>
      <c r="BX17" s="20" t="n">
        <v>201422940</v>
      </c>
      <c r="BY17" s="20" t="n">
        <v>2786083574</v>
      </c>
      <c r="BZ17" s="20" t="n">
        <v>351539391</v>
      </c>
      <c r="CA17" s="24" t="s">
        <v>119</v>
      </c>
      <c r="CB17" s="24" t="s">
        <v>119</v>
      </c>
      <c r="CC17" s="20" t="s">
        <v>119</v>
      </c>
      <c r="CD17" s="20" t="n">
        <v>1840444782019</v>
      </c>
    </row>
    <row r="18" customFormat="false" ht="15" hidden="false" customHeight="false" outlineLevel="0" collapsed="false">
      <c r="A18" s="19" t="n">
        <v>42675</v>
      </c>
      <c r="B18" s="24" t="s">
        <v>119</v>
      </c>
      <c r="C18" s="20" t="n">
        <v>24787209</v>
      </c>
      <c r="D18" s="24" t="s">
        <v>119</v>
      </c>
      <c r="E18" s="20" t="n">
        <v>170675592</v>
      </c>
      <c r="F18" s="20" t="n">
        <v>2493175241</v>
      </c>
      <c r="G18" s="20" t="n">
        <v>37078565528</v>
      </c>
      <c r="H18" s="24" t="s">
        <v>119</v>
      </c>
      <c r="I18" s="20" t="n">
        <v>13480696087</v>
      </c>
      <c r="J18" s="20" t="n">
        <v>19234519276</v>
      </c>
      <c r="K18" s="24" t="s">
        <v>119</v>
      </c>
      <c r="L18" s="20" t="n">
        <v>6373287216</v>
      </c>
      <c r="M18" s="23" t="s">
        <v>119</v>
      </c>
      <c r="N18" s="20" t="n">
        <v>2811578</v>
      </c>
      <c r="O18" s="20" t="n">
        <v>127163663090</v>
      </c>
      <c r="P18" s="20" t="n">
        <v>60119</v>
      </c>
      <c r="Q18" s="20" t="n">
        <v>373063240</v>
      </c>
      <c r="R18" s="20" t="n">
        <v>25666177069</v>
      </c>
      <c r="S18" s="20" t="n">
        <v>1203064429</v>
      </c>
      <c r="T18" s="20" t="n">
        <v>0</v>
      </c>
      <c r="U18" s="20" t="n">
        <v>4944983139</v>
      </c>
      <c r="V18" s="20" t="n">
        <v>29251</v>
      </c>
      <c r="W18" s="20" t="n">
        <v>29251</v>
      </c>
      <c r="X18" s="20" t="n">
        <v>4836174927</v>
      </c>
      <c r="Y18" s="20" t="n">
        <v>0</v>
      </c>
      <c r="Z18" s="20"/>
      <c r="AA18" s="20" t="n">
        <v>10797548474</v>
      </c>
      <c r="AB18" s="24" t="s">
        <v>119</v>
      </c>
      <c r="AC18" s="20" t="n">
        <v>35388416247</v>
      </c>
      <c r="AD18" s="20" t="s">
        <v>119</v>
      </c>
      <c r="AE18" s="24" t="s">
        <v>119</v>
      </c>
      <c r="AF18" s="24" t="s">
        <v>119</v>
      </c>
      <c r="AG18" s="20" t="n">
        <v>700568980218</v>
      </c>
      <c r="AH18" s="24" t="s">
        <v>119</v>
      </c>
      <c r="AI18" s="30" t="n">
        <v>0</v>
      </c>
      <c r="AJ18" s="20" t="n">
        <v>8617451432</v>
      </c>
      <c r="AK18" s="20" t="n">
        <v>11005170667</v>
      </c>
      <c r="AL18" s="20" t="n">
        <v>9302715</v>
      </c>
      <c r="AM18" s="20" t="n">
        <v>89151531065</v>
      </c>
      <c r="AN18" s="20" t="n">
        <v>37583788</v>
      </c>
      <c r="AO18" s="24" t="s">
        <v>119</v>
      </c>
      <c r="AP18" s="24" t="s">
        <v>119</v>
      </c>
      <c r="AQ18" s="24" t="s">
        <v>119</v>
      </c>
      <c r="AR18" s="24" t="s">
        <v>119</v>
      </c>
      <c r="AS18" s="24" t="s">
        <v>119</v>
      </c>
      <c r="AT18" s="20" t="n">
        <v>228684</v>
      </c>
      <c r="AU18" s="20" t="s">
        <v>119</v>
      </c>
      <c r="AV18" s="20" t="s">
        <v>119</v>
      </c>
      <c r="AW18" s="20" t="n">
        <v>79235576</v>
      </c>
      <c r="AX18" s="20"/>
      <c r="AY18" s="20" t="n">
        <v>15444669</v>
      </c>
      <c r="AZ18" s="20" t="s">
        <v>119</v>
      </c>
      <c r="BA18" s="24" t="s">
        <v>119</v>
      </c>
      <c r="BB18" s="24" t="s">
        <v>119</v>
      </c>
      <c r="BC18" s="20" t="n">
        <v>54046933606</v>
      </c>
      <c r="BD18" s="20" t="n">
        <v>1326648610868</v>
      </c>
      <c r="BE18" s="24" t="s">
        <v>119</v>
      </c>
      <c r="BF18" s="24" t="s">
        <v>119</v>
      </c>
      <c r="BG18" s="24" t="s">
        <v>119</v>
      </c>
      <c r="BH18" s="24" t="s">
        <v>119</v>
      </c>
      <c r="BI18" s="20" t="n">
        <v>1915414043</v>
      </c>
      <c r="BJ18" s="24" t="s">
        <v>119</v>
      </c>
      <c r="BK18" s="24" t="s">
        <v>119</v>
      </c>
      <c r="BL18" s="24" t="s">
        <v>119</v>
      </c>
      <c r="BM18" s="20" t="n">
        <v>0</v>
      </c>
      <c r="BN18" s="24" t="s">
        <v>119</v>
      </c>
      <c r="BO18" s="24" t="s">
        <v>119</v>
      </c>
      <c r="BP18" s="20" t="n">
        <v>0</v>
      </c>
      <c r="BQ18" s="24" t="s">
        <v>119</v>
      </c>
      <c r="BR18" s="24" t="s">
        <v>119</v>
      </c>
      <c r="BS18" s="24" t="s">
        <v>119</v>
      </c>
      <c r="BT18" s="20" t="n">
        <v>70732834187</v>
      </c>
      <c r="BU18" s="24" t="s">
        <v>119</v>
      </c>
      <c r="BV18" s="24" t="s">
        <v>119</v>
      </c>
      <c r="BW18" s="20" t="n">
        <v>67301548</v>
      </c>
      <c r="BX18" s="20" t="n">
        <v>199504876</v>
      </c>
      <c r="BY18" s="20" t="n">
        <v>2779474729</v>
      </c>
      <c r="BZ18" s="20" t="n">
        <v>351065203</v>
      </c>
      <c r="CA18" s="24" t="s">
        <v>119</v>
      </c>
      <c r="CB18" s="24" t="s">
        <v>119</v>
      </c>
      <c r="CC18" s="20" t="s">
        <v>119</v>
      </c>
      <c r="CD18" s="20" t="n">
        <v>2555457794837</v>
      </c>
    </row>
    <row r="19" customFormat="false" ht="15" hidden="false" customHeight="false" outlineLevel="0" collapsed="false">
      <c r="A19" s="19" t="n">
        <v>42705</v>
      </c>
      <c r="B19" s="24" t="s">
        <v>119</v>
      </c>
      <c r="C19" s="20" t="n">
        <v>25060373</v>
      </c>
      <c r="D19" s="24" t="s">
        <v>119</v>
      </c>
      <c r="E19" s="20" t="n">
        <v>241072835</v>
      </c>
      <c r="F19" s="20" t="n">
        <v>2415801900</v>
      </c>
      <c r="G19" s="20" t="n">
        <v>37617858569</v>
      </c>
      <c r="H19" s="24" t="s">
        <v>119</v>
      </c>
      <c r="I19" s="20" t="n">
        <v>13991665192</v>
      </c>
      <c r="J19" s="20" t="n">
        <v>18898577872</v>
      </c>
      <c r="K19" s="24" t="s">
        <v>119</v>
      </c>
      <c r="L19" s="20" t="n">
        <v>3737924199</v>
      </c>
      <c r="M19" s="23" t="s">
        <v>119</v>
      </c>
      <c r="N19" s="24" t="s">
        <v>119</v>
      </c>
      <c r="O19" s="20" t="n">
        <v>76640094267</v>
      </c>
      <c r="P19" s="20" t="n">
        <v>61710</v>
      </c>
      <c r="Q19" s="20" t="n">
        <v>234014926</v>
      </c>
      <c r="R19" s="20" t="n">
        <v>291384709</v>
      </c>
      <c r="S19" s="20" t="n">
        <v>1290873257</v>
      </c>
      <c r="T19" s="24" t="s">
        <v>119</v>
      </c>
      <c r="U19" s="20" t="n">
        <v>5293213575</v>
      </c>
      <c r="V19" s="20" t="n">
        <v>29288</v>
      </c>
      <c r="W19" s="20" t="n">
        <v>29288</v>
      </c>
      <c r="X19" s="20" t="n">
        <v>5034128261</v>
      </c>
      <c r="Y19" s="20" t="n">
        <v>0</v>
      </c>
      <c r="Z19" s="20"/>
      <c r="AA19" s="20" t="n">
        <v>0</v>
      </c>
      <c r="AB19" s="20" t="n">
        <v>1159521609</v>
      </c>
      <c r="AC19" s="20" t="n">
        <v>34467441033</v>
      </c>
      <c r="AD19" s="20" t="s">
        <v>119</v>
      </c>
      <c r="AE19" s="24" t="s">
        <v>119</v>
      </c>
      <c r="AF19" s="24" t="s">
        <v>119</v>
      </c>
      <c r="AG19" s="20" t="n">
        <v>698015383114</v>
      </c>
      <c r="AH19" s="24" t="s">
        <v>119</v>
      </c>
      <c r="AI19" s="20" t="n">
        <v>0</v>
      </c>
      <c r="AJ19" s="20" t="n">
        <v>8383098517</v>
      </c>
      <c r="AK19" s="20" t="n">
        <v>9170378489</v>
      </c>
      <c r="AL19" s="20" t="n">
        <v>9595428</v>
      </c>
      <c r="AM19" s="20" t="n">
        <v>106103438227</v>
      </c>
      <c r="AN19" s="20" t="n">
        <v>37583042</v>
      </c>
      <c r="AO19" s="24" t="s">
        <v>119</v>
      </c>
      <c r="AP19" s="24" t="s">
        <v>119</v>
      </c>
      <c r="AQ19" s="24" t="s">
        <v>119</v>
      </c>
      <c r="AR19" s="24" t="s">
        <v>119</v>
      </c>
      <c r="AS19" s="24" t="s">
        <v>119</v>
      </c>
      <c r="AT19" s="20" t="n">
        <v>167780</v>
      </c>
      <c r="AU19" s="20" t="s">
        <v>119</v>
      </c>
      <c r="AV19" s="20" t="s">
        <v>119</v>
      </c>
      <c r="AW19" s="20" t="n">
        <v>78130513</v>
      </c>
      <c r="AX19" s="20"/>
      <c r="AY19" s="20" t="n">
        <v>14860331</v>
      </c>
      <c r="AZ19" s="20" t="s">
        <v>119</v>
      </c>
      <c r="BA19" s="24" t="s">
        <v>119</v>
      </c>
      <c r="BB19" s="24" t="s">
        <v>119</v>
      </c>
      <c r="BC19" s="20" t="n">
        <v>55493618810</v>
      </c>
      <c r="BD19" s="20" t="n">
        <v>446971638729</v>
      </c>
      <c r="BE19" s="24" t="s">
        <v>119</v>
      </c>
      <c r="BF19" s="24" t="s">
        <v>119</v>
      </c>
      <c r="BG19" s="24" t="s">
        <v>119</v>
      </c>
      <c r="BH19" s="24" t="s">
        <v>119</v>
      </c>
      <c r="BI19" s="20" t="n">
        <v>0</v>
      </c>
      <c r="BJ19" s="24" t="s">
        <v>119</v>
      </c>
      <c r="BK19" s="24" t="s">
        <v>119</v>
      </c>
      <c r="BL19" s="20" t="n">
        <v>0</v>
      </c>
      <c r="BM19" s="20" t="n">
        <v>0</v>
      </c>
      <c r="BN19" s="24" t="s">
        <v>119</v>
      </c>
      <c r="BO19" s="24" t="s">
        <v>119</v>
      </c>
      <c r="BP19" s="24" t="s">
        <v>119</v>
      </c>
      <c r="BQ19" s="24" t="s">
        <v>119</v>
      </c>
      <c r="BR19" s="24" t="s">
        <v>119</v>
      </c>
      <c r="BS19" s="24" t="s">
        <v>119</v>
      </c>
      <c r="BT19" s="20" t="n">
        <v>73837308753</v>
      </c>
      <c r="BU19" s="24" t="s">
        <v>119</v>
      </c>
      <c r="BV19" s="24" t="s">
        <v>119</v>
      </c>
      <c r="BW19" s="20" t="n">
        <v>64772235</v>
      </c>
      <c r="BX19" s="20" t="n">
        <v>199344263</v>
      </c>
      <c r="BY19" s="20" t="n">
        <v>3362285597</v>
      </c>
      <c r="BZ19" s="20" t="n">
        <v>323018747</v>
      </c>
      <c r="CA19" s="24" t="s">
        <v>119</v>
      </c>
      <c r="CB19" s="24" t="s">
        <v>119</v>
      </c>
      <c r="CC19" s="20" t="s">
        <v>119</v>
      </c>
      <c r="CD19" s="20" t="n">
        <v>1603403375438</v>
      </c>
    </row>
    <row r="20" customFormat="false" ht="15" hidden="false" customHeight="false" outlineLevel="0" collapsed="false">
      <c r="A20" s="19" t="n">
        <v>42736</v>
      </c>
      <c r="B20" s="24" t="s">
        <v>119</v>
      </c>
      <c r="C20" s="20" t="n">
        <v>25331170</v>
      </c>
      <c r="D20" s="24" t="s">
        <v>119</v>
      </c>
      <c r="E20" s="20" t="n">
        <v>255501917</v>
      </c>
      <c r="F20" s="20" t="n">
        <v>2956034278</v>
      </c>
      <c r="G20" s="20" t="n">
        <v>38384364923</v>
      </c>
      <c r="H20" s="24" t="s">
        <v>119</v>
      </c>
      <c r="I20" s="20" t="n">
        <v>15318429678</v>
      </c>
      <c r="J20" s="20" t="n">
        <v>13767422691</v>
      </c>
      <c r="K20" s="24" t="s">
        <v>119</v>
      </c>
      <c r="L20" s="20" t="n">
        <v>6398830162</v>
      </c>
      <c r="M20" s="23" t="s">
        <v>119</v>
      </c>
      <c r="N20" s="20" t="n">
        <v>0</v>
      </c>
      <c r="O20" s="20" t="n">
        <v>79768859447</v>
      </c>
      <c r="P20" s="20" t="n">
        <v>63261</v>
      </c>
      <c r="Q20" s="20" t="n">
        <v>991655297</v>
      </c>
      <c r="R20" s="20" t="n">
        <v>269215488</v>
      </c>
      <c r="S20" s="20" t="n">
        <v>1360440275</v>
      </c>
      <c r="T20" s="24" t="s">
        <v>119</v>
      </c>
      <c r="U20" s="20" t="n">
        <v>5251460345</v>
      </c>
      <c r="V20" s="20" t="n">
        <v>534792272</v>
      </c>
      <c r="W20" s="20" t="n">
        <v>33204</v>
      </c>
      <c r="X20" s="20" t="n">
        <v>5046747056</v>
      </c>
      <c r="Y20" s="20" t="n">
        <v>0</v>
      </c>
      <c r="Z20" s="20"/>
      <c r="AA20" s="20" t="n">
        <v>0</v>
      </c>
      <c r="AB20" s="24" t="s">
        <v>119</v>
      </c>
      <c r="AC20" s="20" t="n">
        <v>32553432755</v>
      </c>
      <c r="AD20" s="20" t="s">
        <v>119</v>
      </c>
      <c r="AE20" s="20" t="n">
        <v>577318907</v>
      </c>
      <c r="AF20" s="24" t="s">
        <v>119</v>
      </c>
      <c r="AG20" s="20" t="n">
        <v>725580407029</v>
      </c>
      <c r="AH20" s="24" t="s">
        <v>119</v>
      </c>
      <c r="AI20" s="20" t="n">
        <v>0</v>
      </c>
      <c r="AJ20" s="20" t="n">
        <v>8620199869</v>
      </c>
      <c r="AK20" s="20" t="n">
        <v>8885727813</v>
      </c>
      <c r="AL20" s="20" t="n">
        <v>9714352</v>
      </c>
      <c r="AM20" s="20" t="n">
        <v>70647103375</v>
      </c>
      <c r="AN20" s="20" t="n">
        <v>37555310</v>
      </c>
      <c r="AO20" s="24" t="s">
        <v>119</v>
      </c>
      <c r="AP20" s="24" t="s">
        <v>119</v>
      </c>
      <c r="AQ20" s="24" t="s">
        <v>119</v>
      </c>
      <c r="AR20" s="24" t="s">
        <v>119</v>
      </c>
      <c r="AS20" s="24" t="s">
        <v>119</v>
      </c>
      <c r="AT20" s="20" t="n">
        <v>224019</v>
      </c>
      <c r="AU20" s="20" t="s">
        <v>119</v>
      </c>
      <c r="AV20" s="20" t="s">
        <v>119</v>
      </c>
      <c r="AW20" s="20" t="n">
        <v>766207</v>
      </c>
      <c r="AX20" s="20"/>
      <c r="AY20" s="20" t="n">
        <v>14448744</v>
      </c>
      <c r="AZ20" s="20" t="s">
        <v>119</v>
      </c>
      <c r="BA20" s="24" t="s">
        <v>119</v>
      </c>
      <c r="BB20" s="24" t="s">
        <v>119</v>
      </c>
      <c r="BC20" s="20" t="n">
        <v>53537082281</v>
      </c>
      <c r="BD20" s="20" t="n">
        <v>413799731199</v>
      </c>
      <c r="BE20" s="24" t="s">
        <v>119</v>
      </c>
      <c r="BF20" s="24" t="s">
        <v>119</v>
      </c>
      <c r="BG20" s="24" t="s">
        <v>119</v>
      </c>
      <c r="BH20" s="24" t="s">
        <v>119</v>
      </c>
      <c r="BI20" s="20" t="n">
        <v>0</v>
      </c>
      <c r="BJ20" s="24" t="s">
        <v>119</v>
      </c>
      <c r="BK20" s="24" t="s">
        <v>119</v>
      </c>
      <c r="BL20" s="20" t="n">
        <v>0</v>
      </c>
      <c r="BM20" s="20" t="n">
        <v>0</v>
      </c>
      <c r="BN20" s="24" t="s">
        <v>119</v>
      </c>
      <c r="BO20" s="24" t="s">
        <v>119</v>
      </c>
      <c r="BP20" s="24" t="s">
        <v>119</v>
      </c>
      <c r="BQ20" s="24" t="s">
        <v>119</v>
      </c>
      <c r="BR20" s="24" t="s">
        <v>119</v>
      </c>
      <c r="BS20" s="24" t="s">
        <v>119</v>
      </c>
      <c r="BT20" s="20" t="n">
        <v>68554581564</v>
      </c>
      <c r="BU20" s="24" t="s">
        <v>119</v>
      </c>
      <c r="BV20" s="24" t="s">
        <v>119</v>
      </c>
      <c r="BW20" s="20" t="n">
        <v>67494292</v>
      </c>
      <c r="BX20" s="20" t="n">
        <v>202096043</v>
      </c>
      <c r="BY20" s="20" t="n">
        <v>3660733746</v>
      </c>
      <c r="BZ20" s="20" t="n">
        <v>85383733</v>
      </c>
      <c r="CA20" s="24" t="s">
        <v>119</v>
      </c>
      <c r="CB20" s="24" t="s">
        <v>119</v>
      </c>
      <c r="CC20" s="20" t="s">
        <v>119</v>
      </c>
      <c r="CD20" s="20" t="n">
        <v>1557163182702</v>
      </c>
    </row>
    <row r="21" customFormat="false" ht="15" hidden="false" customHeight="false" outlineLevel="0" collapsed="false">
      <c r="A21" s="19" t="n">
        <v>42767</v>
      </c>
      <c r="B21" s="24" t="s">
        <v>119</v>
      </c>
      <c r="C21" s="20" t="n">
        <v>25551545</v>
      </c>
      <c r="D21" s="24" t="s">
        <v>119</v>
      </c>
      <c r="E21" s="20" t="n">
        <v>264209921</v>
      </c>
      <c r="F21" s="20" t="n">
        <v>3500600579</v>
      </c>
      <c r="G21" s="20" t="n">
        <v>42191988328</v>
      </c>
      <c r="H21" s="24" t="s">
        <v>119</v>
      </c>
      <c r="I21" s="20" t="n">
        <v>16111311218</v>
      </c>
      <c r="J21" s="20" t="n">
        <v>13489077393</v>
      </c>
      <c r="K21" s="24" t="s">
        <v>119</v>
      </c>
      <c r="L21" s="20" t="n">
        <v>15344929682</v>
      </c>
      <c r="M21" s="23" t="s">
        <v>119</v>
      </c>
      <c r="N21" s="20" t="n">
        <v>0</v>
      </c>
      <c r="O21" s="20" t="n">
        <v>80242093911</v>
      </c>
      <c r="P21" s="20" t="n">
        <v>64336</v>
      </c>
      <c r="Q21" s="20" t="n">
        <v>1038497018</v>
      </c>
      <c r="R21" s="20" t="n">
        <v>347464442</v>
      </c>
      <c r="S21" s="20" t="n">
        <v>1367784350</v>
      </c>
      <c r="T21" s="24" t="s">
        <v>119</v>
      </c>
      <c r="U21" s="20" t="n">
        <v>4925706925</v>
      </c>
      <c r="V21" s="20" t="n">
        <v>556334499</v>
      </c>
      <c r="W21" s="20" t="n">
        <v>34484</v>
      </c>
      <c r="X21" s="20" t="n">
        <v>5106612179</v>
      </c>
      <c r="Y21" s="20" t="n">
        <v>0</v>
      </c>
      <c r="Z21" s="20"/>
      <c r="AA21" s="20" t="n">
        <v>0</v>
      </c>
      <c r="AB21" s="24" t="s">
        <v>119</v>
      </c>
      <c r="AC21" s="20" t="n">
        <v>37803734107</v>
      </c>
      <c r="AD21" s="20" t="s">
        <v>119</v>
      </c>
      <c r="AE21" s="20" t="n">
        <v>607619536</v>
      </c>
      <c r="AF21" s="24" t="s">
        <v>119</v>
      </c>
      <c r="AG21" s="20" t="n">
        <v>734203959805</v>
      </c>
      <c r="AH21" s="24" t="s">
        <v>119</v>
      </c>
      <c r="AI21" s="20" t="n">
        <v>0</v>
      </c>
      <c r="AJ21" s="20" t="n">
        <v>0</v>
      </c>
      <c r="AK21" s="20" t="n">
        <v>9377594124</v>
      </c>
      <c r="AL21" s="20" t="n">
        <v>9930676</v>
      </c>
      <c r="AM21" s="20" t="n">
        <v>59526694521</v>
      </c>
      <c r="AN21" s="20" t="n">
        <v>37554490</v>
      </c>
      <c r="AO21" s="24" t="s">
        <v>119</v>
      </c>
      <c r="AP21" s="24" t="s">
        <v>119</v>
      </c>
      <c r="AQ21" s="24" t="s">
        <v>119</v>
      </c>
      <c r="AR21" s="24" t="s">
        <v>119</v>
      </c>
      <c r="AS21" s="24" t="s">
        <v>119</v>
      </c>
      <c r="AT21" s="20" t="n">
        <v>244855</v>
      </c>
      <c r="AU21" s="20" t="s">
        <v>119</v>
      </c>
      <c r="AV21" s="20" t="s">
        <v>119</v>
      </c>
      <c r="AW21" s="20" t="n">
        <v>642464</v>
      </c>
      <c r="AX21" s="20"/>
      <c r="AY21" s="20" t="n">
        <v>14505947</v>
      </c>
      <c r="AZ21" s="20" t="s">
        <v>119</v>
      </c>
      <c r="BA21" s="24" t="s">
        <v>119</v>
      </c>
      <c r="BB21" s="24" t="s">
        <v>119</v>
      </c>
      <c r="BC21" s="20" t="n">
        <v>54933052913</v>
      </c>
      <c r="BD21" s="20" t="n">
        <v>421379664762</v>
      </c>
      <c r="BE21" s="24" t="s">
        <v>119</v>
      </c>
      <c r="BF21" s="24" t="s">
        <v>119</v>
      </c>
      <c r="BG21" s="24" t="s">
        <v>119</v>
      </c>
      <c r="BH21" s="24" t="s">
        <v>119</v>
      </c>
      <c r="BI21" s="20" t="n">
        <v>0</v>
      </c>
      <c r="BJ21" s="24" t="s">
        <v>119</v>
      </c>
      <c r="BK21" s="24" t="s">
        <v>119</v>
      </c>
      <c r="BL21" s="20" t="n">
        <v>0</v>
      </c>
      <c r="BM21" s="20" t="n">
        <v>0</v>
      </c>
      <c r="BN21" s="24" t="s">
        <v>119</v>
      </c>
      <c r="BO21" s="24" t="s">
        <v>119</v>
      </c>
      <c r="BP21" s="24" t="s">
        <v>119</v>
      </c>
      <c r="BQ21" s="24" t="s">
        <v>119</v>
      </c>
      <c r="BR21" s="24" t="s">
        <v>119</v>
      </c>
      <c r="BS21" s="24" t="s">
        <v>119</v>
      </c>
      <c r="BT21" s="20" t="n">
        <v>70540460521</v>
      </c>
      <c r="BU21" s="24" t="s">
        <v>119</v>
      </c>
      <c r="BV21" s="24" t="s">
        <v>119</v>
      </c>
      <c r="BW21" s="20" t="n">
        <v>70072972</v>
      </c>
      <c r="BX21" s="20" t="n">
        <v>205044231</v>
      </c>
      <c r="BY21" s="20" t="n">
        <v>3835250157</v>
      </c>
      <c r="BZ21" s="20" t="n">
        <v>86052666</v>
      </c>
      <c r="CA21" s="24" t="s">
        <v>119</v>
      </c>
      <c r="CB21" s="24" t="s">
        <v>119</v>
      </c>
      <c r="CC21" s="20" t="s">
        <v>119</v>
      </c>
      <c r="CD21" s="20" t="n">
        <v>1577144339557</v>
      </c>
    </row>
    <row r="22" customFormat="false" ht="15" hidden="false" customHeight="false" outlineLevel="0" collapsed="false">
      <c r="A22" s="19" t="n">
        <v>42795</v>
      </c>
      <c r="B22" s="24" t="s">
        <v>119</v>
      </c>
      <c r="C22" s="20" t="n">
        <v>25821059</v>
      </c>
      <c r="D22" s="24" t="s">
        <v>119</v>
      </c>
      <c r="E22" s="20" t="n">
        <v>267429038</v>
      </c>
      <c r="F22" s="20" t="n">
        <v>3464161329</v>
      </c>
      <c r="G22" s="20" t="n">
        <v>38758753493</v>
      </c>
      <c r="H22" s="24" t="s">
        <v>119</v>
      </c>
      <c r="I22" s="20" t="n">
        <v>19883619788</v>
      </c>
      <c r="J22" s="20" t="n">
        <v>13642183816</v>
      </c>
      <c r="K22" s="24" t="s">
        <v>119</v>
      </c>
      <c r="L22" s="20" t="n">
        <v>12438826503</v>
      </c>
      <c r="M22" s="23" t="s">
        <v>119</v>
      </c>
      <c r="N22" s="20" t="n">
        <v>0</v>
      </c>
      <c r="O22" s="20" t="n">
        <v>73557369964</v>
      </c>
      <c r="P22" s="20" t="n">
        <v>64809</v>
      </c>
      <c r="Q22" s="20" t="n">
        <v>1166252633</v>
      </c>
      <c r="R22" s="20" t="n">
        <v>485209375</v>
      </c>
      <c r="S22" s="20" t="n">
        <v>1431859923</v>
      </c>
      <c r="T22" s="24" t="s">
        <v>119</v>
      </c>
      <c r="U22" s="20" t="n">
        <v>5406212129</v>
      </c>
      <c r="V22" s="24" t="s">
        <v>119</v>
      </c>
      <c r="W22" s="24" t="s">
        <v>119</v>
      </c>
      <c r="X22" s="20" t="n">
        <v>5169493566</v>
      </c>
      <c r="Y22" s="20" t="n">
        <v>0</v>
      </c>
      <c r="Z22" s="20"/>
      <c r="AA22" s="20" t="n">
        <v>0</v>
      </c>
      <c r="AB22" s="24" t="s">
        <v>119</v>
      </c>
      <c r="AC22" s="20" t="n">
        <v>38782379992</v>
      </c>
      <c r="AD22" s="20" t="s">
        <v>119</v>
      </c>
      <c r="AE22" s="20" t="n">
        <v>606912536</v>
      </c>
      <c r="AF22" s="24" t="s">
        <v>119</v>
      </c>
      <c r="AG22" s="20" t="n">
        <v>283430503708</v>
      </c>
      <c r="AH22" s="24" t="s">
        <v>119</v>
      </c>
      <c r="AI22" s="31" t="n">
        <v>0</v>
      </c>
      <c r="AJ22" s="24" t="s">
        <v>119</v>
      </c>
      <c r="AK22" s="20" t="n">
        <v>9153742150</v>
      </c>
      <c r="AL22" s="20" t="n">
        <v>10016289</v>
      </c>
      <c r="AM22" s="20" t="n">
        <v>67800379630</v>
      </c>
      <c r="AN22" s="20" t="n">
        <v>300000</v>
      </c>
      <c r="AO22" s="24" t="s">
        <v>119</v>
      </c>
      <c r="AP22" s="24" t="s">
        <v>119</v>
      </c>
      <c r="AQ22" s="24" t="s">
        <v>119</v>
      </c>
      <c r="AR22" s="24" t="s">
        <v>119</v>
      </c>
      <c r="AS22" s="24" t="s">
        <v>119</v>
      </c>
      <c r="AT22" s="20" t="n">
        <v>211916</v>
      </c>
      <c r="AU22" s="20" t="s">
        <v>119</v>
      </c>
      <c r="AV22" s="20" t="s">
        <v>119</v>
      </c>
      <c r="AW22" s="20" t="n">
        <v>1345996</v>
      </c>
      <c r="AX22" s="20"/>
      <c r="AY22" s="20" t="n">
        <v>14549578</v>
      </c>
      <c r="AZ22" s="20" t="s">
        <v>119</v>
      </c>
      <c r="BA22" s="24" t="s">
        <v>119</v>
      </c>
      <c r="BB22" s="24" t="s">
        <v>119</v>
      </c>
      <c r="BC22" s="20" t="n">
        <v>55526681579</v>
      </c>
      <c r="BD22" s="20" t="n">
        <v>496329306845</v>
      </c>
      <c r="BE22" s="24" t="s">
        <v>119</v>
      </c>
      <c r="BF22" s="24" t="s">
        <v>119</v>
      </c>
      <c r="BG22" s="24" t="s">
        <v>119</v>
      </c>
      <c r="BH22" s="24" t="s">
        <v>119</v>
      </c>
      <c r="BI22" s="20" t="n">
        <v>0</v>
      </c>
      <c r="BJ22" s="24" t="s">
        <v>119</v>
      </c>
      <c r="BK22" s="24" t="s">
        <v>119</v>
      </c>
      <c r="BL22" s="20" t="n">
        <v>0</v>
      </c>
      <c r="BM22" s="20" t="n">
        <v>0</v>
      </c>
      <c r="BN22" s="24" t="s">
        <v>119</v>
      </c>
      <c r="BO22" s="24" t="s">
        <v>119</v>
      </c>
      <c r="BP22" s="24" t="s">
        <v>119</v>
      </c>
      <c r="BQ22" s="24" t="s">
        <v>119</v>
      </c>
      <c r="BR22" s="24" t="s">
        <v>119</v>
      </c>
      <c r="BS22" s="24" t="s">
        <v>119</v>
      </c>
      <c r="BT22" s="20" t="n">
        <v>0</v>
      </c>
      <c r="BU22" s="24" t="s">
        <v>119</v>
      </c>
      <c r="BV22" s="24" t="s">
        <v>119</v>
      </c>
      <c r="BW22" s="20" t="n">
        <v>71387686</v>
      </c>
      <c r="BX22" s="20" t="n">
        <v>206347370</v>
      </c>
      <c r="BY22" s="20" t="n">
        <v>3848887968</v>
      </c>
      <c r="BZ22" s="20" t="n">
        <v>85472544</v>
      </c>
      <c r="CA22" s="24" t="s">
        <v>119</v>
      </c>
      <c r="CB22" s="24" t="s">
        <v>119</v>
      </c>
      <c r="CC22" s="20" t="s">
        <v>119</v>
      </c>
      <c r="CD22" s="20" t="n">
        <v>1131565683212</v>
      </c>
    </row>
    <row r="23" customFormat="false" ht="15" hidden="false" customHeight="false" outlineLevel="0" collapsed="false">
      <c r="A23" s="19" t="n">
        <v>42826</v>
      </c>
      <c r="B23" s="24" t="s">
        <v>119</v>
      </c>
      <c r="C23" s="20" t="n">
        <v>26025869</v>
      </c>
      <c r="D23" s="24" t="s">
        <v>119</v>
      </c>
      <c r="E23" s="20" t="n">
        <v>275313080</v>
      </c>
      <c r="F23" s="20" t="n">
        <v>3011568705</v>
      </c>
      <c r="G23" s="20" t="n">
        <v>40698635149</v>
      </c>
      <c r="H23" s="24" t="s">
        <v>119</v>
      </c>
      <c r="I23" s="20" t="n">
        <v>20933812199</v>
      </c>
      <c r="J23" s="20" t="n">
        <v>16016297539</v>
      </c>
      <c r="K23" s="24" t="s">
        <v>119</v>
      </c>
      <c r="L23" s="20" t="n">
        <v>14450332039</v>
      </c>
      <c r="M23" s="23" t="s">
        <v>119</v>
      </c>
      <c r="N23" s="20" t="n">
        <v>0</v>
      </c>
      <c r="O23" s="20" t="n">
        <v>71137624133</v>
      </c>
      <c r="P23" s="20" t="n">
        <v>68897</v>
      </c>
      <c r="Q23" s="20" t="n">
        <v>669101770</v>
      </c>
      <c r="R23" s="20" t="n">
        <v>555099478</v>
      </c>
      <c r="S23" s="20" t="n">
        <v>1442160390</v>
      </c>
      <c r="T23" s="24" t="s">
        <v>119</v>
      </c>
      <c r="U23" s="20" t="n">
        <v>5437036137</v>
      </c>
      <c r="V23" s="24" t="s">
        <v>119</v>
      </c>
      <c r="W23" s="24" t="s">
        <v>119</v>
      </c>
      <c r="X23" s="20" t="n">
        <v>5219978641</v>
      </c>
      <c r="Y23" s="20" t="n">
        <v>0</v>
      </c>
      <c r="Z23" s="20"/>
      <c r="AA23" s="20" t="n">
        <v>0</v>
      </c>
      <c r="AB23" s="24" t="s">
        <v>119</v>
      </c>
      <c r="AC23" s="20" t="n">
        <v>39412000859</v>
      </c>
      <c r="AD23" s="20" t="s">
        <v>119</v>
      </c>
      <c r="AE23" s="20" t="n">
        <v>606912536</v>
      </c>
      <c r="AF23" s="20" t="n">
        <v>0</v>
      </c>
      <c r="AG23" s="20" t="n">
        <v>745815057727</v>
      </c>
      <c r="AH23" s="24" t="s">
        <v>119</v>
      </c>
      <c r="AI23" s="20" t="n">
        <v>0</v>
      </c>
      <c r="AJ23" s="24" t="s">
        <v>119</v>
      </c>
      <c r="AK23" s="20" t="n">
        <v>9879950984</v>
      </c>
      <c r="AL23" s="20" t="n">
        <v>10112450</v>
      </c>
      <c r="AM23" s="20" t="n">
        <v>66560270243</v>
      </c>
      <c r="AN23" s="20" t="n">
        <v>0</v>
      </c>
      <c r="AO23" s="24" t="s">
        <v>119</v>
      </c>
      <c r="AP23" s="24" t="s">
        <v>119</v>
      </c>
      <c r="AQ23" s="24" t="s">
        <v>119</v>
      </c>
      <c r="AR23" s="24" t="s">
        <v>119</v>
      </c>
      <c r="AS23" s="24" t="s">
        <v>119</v>
      </c>
      <c r="AT23" s="20" t="n">
        <v>183635</v>
      </c>
      <c r="AU23" s="20" t="s">
        <v>119</v>
      </c>
      <c r="AV23" s="20" t="s">
        <v>119</v>
      </c>
      <c r="AW23" s="20" t="n">
        <v>685523</v>
      </c>
      <c r="AX23" s="20"/>
      <c r="AY23" s="20" t="n">
        <v>14845116</v>
      </c>
      <c r="AZ23" s="20" t="s">
        <v>119</v>
      </c>
      <c r="BA23" s="24" t="s">
        <v>119</v>
      </c>
      <c r="BB23" s="24" t="s">
        <v>119</v>
      </c>
      <c r="BC23" s="20" t="n">
        <v>54053737343</v>
      </c>
      <c r="BD23" s="20" t="n">
        <v>481568357418</v>
      </c>
      <c r="BE23" s="24" t="s">
        <v>119</v>
      </c>
      <c r="BF23" s="24" t="s">
        <v>119</v>
      </c>
      <c r="BG23" s="24" t="s">
        <v>119</v>
      </c>
      <c r="BH23" s="24" t="s">
        <v>119</v>
      </c>
      <c r="BI23" s="20" t="n">
        <v>0</v>
      </c>
      <c r="BJ23" s="24" t="s">
        <v>119</v>
      </c>
      <c r="BK23" s="24" t="s">
        <v>119</v>
      </c>
      <c r="BL23" s="20" t="n">
        <v>0</v>
      </c>
      <c r="BM23" s="20" t="n">
        <v>0</v>
      </c>
      <c r="BN23" s="24" t="s">
        <v>119</v>
      </c>
      <c r="BO23" s="24" t="s">
        <v>119</v>
      </c>
      <c r="BP23" s="24" t="s">
        <v>119</v>
      </c>
      <c r="BQ23" s="24" t="s">
        <v>119</v>
      </c>
      <c r="BR23" s="24" t="s">
        <v>119</v>
      </c>
      <c r="BS23" s="24" t="s">
        <v>119</v>
      </c>
      <c r="BT23" s="24" t="s">
        <v>119</v>
      </c>
      <c r="BU23" s="24" t="s">
        <v>119</v>
      </c>
      <c r="BV23" s="24" t="s">
        <v>119</v>
      </c>
      <c r="BW23" s="20" t="n">
        <v>71186801</v>
      </c>
      <c r="BX23" s="20" t="n">
        <v>209497906</v>
      </c>
      <c r="BY23" s="20" t="n">
        <v>3793217058</v>
      </c>
      <c r="BZ23" s="20" t="n">
        <v>86087588</v>
      </c>
      <c r="CA23" s="24" t="s">
        <v>119</v>
      </c>
      <c r="CB23" s="24" t="s">
        <v>119</v>
      </c>
      <c r="CC23" s="20" t="s">
        <v>119</v>
      </c>
      <c r="CD23" s="20" t="n">
        <v>1581955157213</v>
      </c>
    </row>
    <row r="24" customFormat="false" ht="15" hidden="false" customHeight="false" outlineLevel="0" collapsed="false">
      <c r="A24" s="19" t="n">
        <v>42856</v>
      </c>
      <c r="B24" s="24" t="s">
        <v>119</v>
      </c>
      <c r="C24" s="20" t="n">
        <v>26269792</v>
      </c>
      <c r="D24" s="24" t="s">
        <v>119</v>
      </c>
      <c r="E24" s="20" t="n">
        <v>288265940</v>
      </c>
      <c r="F24" s="20" t="n">
        <v>3372738921</v>
      </c>
      <c r="G24" s="20" t="n">
        <v>39428457077</v>
      </c>
      <c r="H24" s="24" t="s">
        <v>119</v>
      </c>
      <c r="I24" s="20" t="n">
        <v>21202753205</v>
      </c>
      <c r="J24" s="20" t="n">
        <v>8712985355</v>
      </c>
      <c r="K24" s="24" t="s">
        <v>119</v>
      </c>
      <c r="L24" s="20" t="n">
        <v>14051722107</v>
      </c>
      <c r="M24" s="23" t="s">
        <v>119</v>
      </c>
      <c r="N24" s="20" t="n">
        <v>0</v>
      </c>
      <c r="O24" s="20" t="n">
        <v>64304204360</v>
      </c>
      <c r="P24" s="20" t="n">
        <v>78231</v>
      </c>
      <c r="Q24" s="20" t="n">
        <v>853062739</v>
      </c>
      <c r="R24" s="20" t="n">
        <v>604471323</v>
      </c>
      <c r="S24" s="24" t="s">
        <v>119</v>
      </c>
      <c r="T24" s="24" t="s">
        <v>119</v>
      </c>
      <c r="U24" s="20" t="n">
        <v>5129749966</v>
      </c>
      <c r="V24" s="24" t="n">
        <v>0</v>
      </c>
      <c r="W24" s="24" t="n">
        <v>0</v>
      </c>
      <c r="X24" s="20" t="n">
        <v>5193975301</v>
      </c>
      <c r="Y24" s="20" t="n">
        <v>0</v>
      </c>
      <c r="Z24" s="20"/>
      <c r="AA24" s="20" t="n">
        <v>0</v>
      </c>
      <c r="AB24" s="24" t="s">
        <v>119</v>
      </c>
      <c r="AC24" s="20" t="n">
        <v>36387605084</v>
      </c>
      <c r="AD24" s="20" t="s">
        <v>119</v>
      </c>
      <c r="AE24" s="20" t="n">
        <v>1027249942</v>
      </c>
      <c r="AF24" s="20" t="n">
        <v>0</v>
      </c>
      <c r="AG24" s="20" t="n">
        <v>731319063248</v>
      </c>
      <c r="AH24" s="24" t="s">
        <v>119</v>
      </c>
      <c r="AI24" s="20" t="n">
        <v>0</v>
      </c>
      <c r="AJ24" s="24" t="s">
        <v>119</v>
      </c>
      <c r="AK24" s="20" t="n">
        <v>8855919412</v>
      </c>
      <c r="AL24" s="20" t="n">
        <v>9958376</v>
      </c>
      <c r="AM24" s="20" t="n">
        <v>65769961230</v>
      </c>
      <c r="AN24" s="24" t="s">
        <v>119</v>
      </c>
      <c r="AO24" s="24" t="s">
        <v>119</v>
      </c>
      <c r="AP24" s="24" t="s">
        <v>119</v>
      </c>
      <c r="AQ24" s="24" t="s">
        <v>119</v>
      </c>
      <c r="AR24" s="24" t="s">
        <v>119</v>
      </c>
      <c r="AS24" s="24" t="s">
        <v>119</v>
      </c>
      <c r="AT24" s="20" t="n">
        <v>161087</v>
      </c>
      <c r="AU24" s="20" t="s">
        <v>119</v>
      </c>
      <c r="AV24" s="20" t="s">
        <v>119</v>
      </c>
      <c r="AW24" s="20" t="n">
        <v>707480</v>
      </c>
      <c r="AX24" s="20"/>
      <c r="AY24" s="20" t="n">
        <v>16181274</v>
      </c>
      <c r="AZ24" s="20" t="s">
        <v>119</v>
      </c>
      <c r="BA24" s="24" t="s">
        <v>119</v>
      </c>
      <c r="BB24" s="24" t="s">
        <v>119</v>
      </c>
      <c r="BC24" s="20" t="n">
        <v>61968128112</v>
      </c>
      <c r="BD24" s="20" t="n">
        <v>513914006877</v>
      </c>
      <c r="BE24" s="24" t="s">
        <v>119</v>
      </c>
      <c r="BF24" s="24" t="s">
        <v>119</v>
      </c>
      <c r="BG24" s="24" t="s">
        <v>119</v>
      </c>
      <c r="BH24" s="24" t="s">
        <v>119</v>
      </c>
      <c r="BI24" s="20" t="n">
        <v>0</v>
      </c>
      <c r="BJ24" s="24" t="s">
        <v>119</v>
      </c>
      <c r="BK24" s="24" t="s">
        <v>119</v>
      </c>
      <c r="BL24" s="20" t="n">
        <v>0</v>
      </c>
      <c r="BM24" s="20" t="n">
        <v>0</v>
      </c>
      <c r="BN24" s="24" t="s">
        <v>119</v>
      </c>
      <c r="BO24" s="24" t="s">
        <v>119</v>
      </c>
      <c r="BP24" s="24" t="s">
        <v>119</v>
      </c>
      <c r="BQ24" s="24" t="s">
        <v>119</v>
      </c>
      <c r="BR24" s="24" t="s">
        <v>119</v>
      </c>
      <c r="BS24" s="24" t="s">
        <v>119</v>
      </c>
      <c r="BT24" s="24" t="s">
        <v>119</v>
      </c>
      <c r="BU24" s="24" t="s">
        <v>119</v>
      </c>
      <c r="BV24" s="24" t="s">
        <v>119</v>
      </c>
      <c r="BW24" s="20" t="n">
        <v>72627419</v>
      </c>
      <c r="BX24" s="20" t="n">
        <v>0</v>
      </c>
      <c r="BY24" s="20" t="n">
        <v>3822733112</v>
      </c>
      <c r="BZ24" s="20" t="n">
        <v>86030027</v>
      </c>
      <c r="CA24" s="24" t="s">
        <v>119</v>
      </c>
      <c r="CB24" s="24" t="s">
        <v>119</v>
      </c>
      <c r="CC24" s="20" t="s">
        <v>119</v>
      </c>
      <c r="CD24" s="20" t="n">
        <v>1586419066997</v>
      </c>
    </row>
    <row r="25" customFormat="false" ht="15" hidden="false" customHeight="false" outlineLevel="0" collapsed="false">
      <c r="A25" s="19" t="n">
        <v>42887</v>
      </c>
      <c r="B25" s="24" t="s">
        <v>119</v>
      </c>
      <c r="C25" s="20" t="n">
        <v>26492480</v>
      </c>
      <c r="D25" s="24" t="s">
        <v>119</v>
      </c>
      <c r="E25" s="20" t="n">
        <v>360508203</v>
      </c>
      <c r="F25" s="20" t="n">
        <v>3264129126</v>
      </c>
      <c r="G25" s="20" t="n">
        <v>39642905872</v>
      </c>
      <c r="H25" s="24" t="s">
        <v>119</v>
      </c>
      <c r="I25" s="20" t="n">
        <v>21450342128</v>
      </c>
      <c r="J25" s="20" t="n">
        <v>16240579210</v>
      </c>
      <c r="K25" s="24" t="s">
        <v>119</v>
      </c>
      <c r="L25" s="20" t="n">
        <v>15981780018</v>
      </c>
      <c r="M25" s="23" t="s">
        <v>119</v>
      </c>
      <c r="N25" s="20" t="n">
        <v>0</v>
      </c>
      <c r="O25" s="20" t="n">
        <v>62006364798</v>
      </c>
      <c r="P25" s="20" t="n">
        <v>93346</v>
      </c>
      <c r="Q25" s="20" t="n">
        <v>595826559</v>
      </c>
      <c r="R25" s="20" t="n">
        <v>683826045</v>
      </c>
      <c r="S25" s="31" t="n">
        <v>5258142247</v>
      </c>
      <c r="T25" s="24" t="s">
        <v>119</v>
      </c>
      <c r="U25" s="20" t="n">
        <v>5321223444</v>
      </c>
      <c r="V25" s="24" t="n">
        <v>33992</v>
      </c>
      <c r="W25" s="24" t="n">
        <v>33992</v>
      </c>
      <c r="X25" s="20" t="n">
        <v>5264871774</v>
      </c>
      <c r="Y25" s="20" t="n">
        <v>0</v>
      </c>
      <c r="Z25" s="20"/>
      <c r="AA25" s="20" t="n">
        <v>0</v>
      </c>
      <c r="AB25" s="24" t="n">
        <v>0</v>
      </c>
      <c r="AC25" s="20" t="n">
        <v>35436878143</v>
      </c>
      <c r="AD25" s="20" t="s">
        <v>119</v>
      </c>
      <c r="AE25" s="20" t="n">
        <v>1049900000</v>
      </c>
      <c r="AF25" s="20" t="n">
        <v>0</v>
      </c>
      <c r="AG25" s="20" t="n">
        <v>723692894460</v>
      </c>
      <c r="AH25" s="24" t="s">
        <v>119</v>
      </c>
      <c r="AI25" s="20" t="n">
        <v>0</v>
      </c>
      <c r="AJ25" s="24" t="s">
        <v>119</v>
      </c>
      <c r="AK25" s="20" t="n">
        <v>4097260811</v>
      </c>
      <c r="AL25" s="20" t="n">
        <v>10240856</v>
      </c>
      <c r="AM25" s="20" t="n">
        <v>57640728714</v>
      </c>
      <c r="AN25" s="24" t="s">
        <v>119</v>
      </c>
      <c r="AO25" s="24" t="s">
        <v>119</v>
      </c>
      <c r="AP25" s="24" t="s">
        <v>119</v>
      </c>
      <c r="AQ25" s="24" t="s">
        <v>119</v>
      </c>
      <c r="AR25" s="24" t="s">
        <v>119</v>
      </c>
      <c r="AS25" s="24" t="s">
        <v>119</v>
      </c>
      <c r="AT25" s="20" t="n">
        <v>121362</v>
      </c>
      <c r="AU25" s="20" t="s">
        <v>119</v>
      </c>
      <c r="AV25" s="20" t="s">
        <v>119</v>
      </c>
      <c r="AW25" s="20" t="n">
        <v>730436</v>
      </c>
      <c r="AX25" s="20"/>
      <c r="AY25" s="20" t="n">
        <v>16738580</v>
      </c>
      <c r="AZ25" s="20" t="s">
        <v>119</v>
      </c>
      <c r="BA25" s="24" t="s">
        <v>119</v>
      </c>
      <c r="BB25" s="24" t="s">
        <v>119</v>
      </c>
      <c r="BC25" s="20" t="n">
        <v>59418682382</v>
      </c>
      <c r="BD25" s="20" t="n">
        <v>553244211428</v>
      </c>
      <c r="BE25" s="24" t="s">
        <v>119</v>
      </c>
      <c r="BF25" s="24" t="s">
        <v>119</v>
      </c>
      <c r="BG25" s="24" t="s">
        <v>119</v>
      </c>
      <c r="BH25" s="24" t="s">
        <v>119</v>
      </c>
      <c r="BI25" s="20" t="n">
        <v>0</v>
      </c>
      <c r="BJ25" s="24" t="s">
        <v>119</v>
      </c>
      <c r="BK25" s="24" t="s">
        <v>119</v>
      </c>
      <c r="BL25" s="20" t="n">
        <v>0</v>
      </c>
      <c r="BM25" s="20" t="n">
        <v>0</v>
      </c>
      <c r="BN25" s="24" t="s">
        <v>119</v>
      </c>
      <c r="BO25" s="24" t="s">
        <v>119</v>
      </c>
      <c r="BP25" s="24" t="s">
        <v>119</v>
      </c>
      <c r="BQ25" s="24" t="s">
        <v>119</v>
      </c>
      <c r="BR25" s="24" t="s">
        <v>119</v>
      </c>
      <c r="BS25" s="24" t="s">
        <v>119</v>
      </c>
      <c r="BT25" s="24" t="n">
        <v>66996542562</v>
      </c>
      <c r="BU25" s="24" t="s">
        <v>119</v>
      </c>
      <c r="BV25" s="24" t="s">
        <v>119</v>
      </c>
      <c r="BW25" s="20" t="n">
        <v>71613473</v>
      </c>
      <c r="BX25" s="24" t="s">
        <v>119</v>
      </c>
      <c r="BY25" s="20" t="n">
        <v>3774086325</v>
      </c>
      <c r="BZ25" s="20" t="n">
        <v>0</v>
      </c>
      <c r="CA25" s="24" t="s">
        <v>119</v>
      </c>
      <c r="CB25" s="24" t="s">
        <v>119</v>
      </c>
      <c r="CC25" s="20" t="s">
        <v>119</v>
      </c>
      <c r="CD25" s="20" t="n">
        <v>1681547782766</v>
      </c>
    </row>
    <row r="26" customFormat="false" ht="15" hidden="false" customHeight="false" outlineLevel="0" collapsed="false">
      <c r="A26" s="19" t="n">
        <v>42917</v>
      </c>
      <c r="B26" s="24" t="s">
        <v>119</v>
      </c>
      <c r="C26" s="20" t="n">
        <v>26703714</v>
      </c>
      <c r="D26" s="24" t="s">
        <v>119</v>
      </c>
      <c r="E26" s="20" t="n">
        <v>362644361</v>
      </c>
      <c r="F26" s="20" t="n">
        <v>2187040216</v>
      </c>
      <c r="G26" s="20" t="n">
        <v>42758929793</v>
      </c>
      <c r="H26" s="24" t="s">
        <v>119</v>
      </c>
      <c r="I26" s="20" t="n">
        <v>22185052426</v>
      </c>
      <c r="J26" s="20" t="n">
        <v>17798147536</v>
      </c>
      <c r="K26" s="24" t="s">
        <v>119</v>
      </c>
      <c r="L26" s="20" t="n">
        <v>19013968084</v>
      </c>
      <c r="M26" s="23" t="s">
        <v>119</v>
      </c>
      <c r="N26" s="20" t="n">
        <v>0</v>
      </c>
      <c r="O26" s="20" t="n">
        <v>65998573541</v>
      </c>
      <c r="P26" s="20" t="n">
        <v>89261</v>
      </c>
      <c r="Q26" s="20" t="n">
        <v>485865456</v>
      </c>
      <c r="R26" s="20" t="n">
        <v>722091896</v>
      </c>
      <c r="S26" s="31" t="n">
        <v>5549360123</v>
      </c>
      <c r="T26" s="24" t="s">
        <v>119</v>
      </c>
      <c r="U26" s="20" t="n">
        <v>4906767943</v>
      </c>
      <c r="V26" s="24" t="n">
        <v>33903</v>
      </c>
      <c r="W26" s="24" t="n">
        <v>33903</v>
      </c>
      <c r="X26" s="20" t="n">
        <v>5291852538</v>
      </c>
      <c r="Y26" s="20" t="n">
        <v>0</v>
      </c>
      <c r="Z26" s="20"/>
      <c r="AA26" s="20" t="n">
        <v>0</v>
      </c>
      <c r="AB26" s="24" t="s">
        <v>119</v>
      </c>
      <c r="AC26" s="20" t="n">
        <v>38637004098</v>
      </c>
      <c r="AD26" s="20" t="s">
        <v>119</v>
      </c>
      <c r="AE26" s="20" t="n">
        <v>960000000</v>
      </c>
      <c r="AF26" s="20" t="n">
        <v>667641880</v>
      </c>
      <c r="AG26" s="20" t="n">
        <v>737848994282</v>
      </c>
      <c r="AH26" s="24" t="s">
        <v>119</v>
      </c>
      <c r="AI26" s="20" t="n">
        <v>0</v>
      </c>
      <c r="AJ26" s="24" t="s">
        <v>119</v>
      </c>
      <c r="AK26" s="20" t="n">
        <v>4247836702</v>
      </c>
      <c r="AL26" s="20" t="n">
        <v>10207066</v>
      </c>
      <c r="AM26" s="20" t="n">
        <v>45329681926</v>
      </c>
      <c r="AN26" s="24" t="s">
        <v>119</v>
      </c>
      <c r="AO26" s="24" t="s">
        <v>119</v>
      </c>
      <c r="AP26" s="24" t="s">
        <v>119</v>
      </c>
      <c r="AQ26" s="24" t="s">
        <v>119</v>
      </c>
      <c r="AR26" s="24" t="s">
        <v>119</v>
      </c>
      <c r="AS26" s="24" t="s">
        <v>119</v>
      </c>
      <c r="AT26" s="20" t="n">
        <v>5653491</v>
      </c>
      <c r="AU26" s="20" t="s">
        <v>119</v>
      </c>
      <c r="AV26" s="20" t="s">
        <v>119</v>
      </c>
      <c r="AW26" s="20" t="n">
        <v>704124</v>
      </c>
      <c r="AX26" s="20"/>
      <c r="AY26" s="20" t="n">
        <v>16085618</v>
      </c>
      <c r="AZ26" s="20" t="s">
        <v>119</v>
      </c>
      <c r="BA26" s="24" t="s">
        <v>119</v>
      </c>
      <c r="BB26" s="20" t="n">
        <v>47093312</v>
      </c>
      <c r="BC26" s="20" t="n">
        <v>61711706627</v>
      </c>
      <c r="BD26" s="20" t="n">
        <v>459260364016</v>
      </c>
      <c r="BE26" s="24" t="s">
        <v>119</v>
      </c>
      <c r="BF26" s="24" t="s">
        <v>119</v>
      </c>
      <c r="BG26" s="24" t="s">
        <v>119</v>
      </c>
      <c r="BH26" s="24" t="s">
        <v>119</v>
      </c>
      <c r="BI26" s="20" t="n">
        <v>0</v>
      </c>
      <c r="BJ26" s="24" t="s">
        <v>119</v>
      </c>
      <c r="BK26" s="24" t="s">
        <v>119</v>
      </c>
      <c r="BL26" s="20" t="n">
        <v>0</v>
      </c>
      <c r="BM26" s="20" t="n">
        <v>0</v>
      </c>
      <c r="BN26" s="24" t="s">
        <v>119</v>
      </c>
      <c r="BO26" s="24" t="s">
        <v>119</v>
      </c>
      <c r="BP26" s="24" t="s">
        <v>119</v>
      </c>
      <c r="BQ26" s="24" t="s">
        <v>119</v>
      </c>
      <c r="BR26" s="24" t="s">
        <v>119</v>
      </c>
      <c r="BS26" s="24" t="s">
        <v>119</v>
      </c>
      <c r="BT26" s="24" t="n">
        <v>79873098675</v>
      </c>
      <c r="BU26" s="24" t="s">
        <v>119</v>
      </c>
      <c r="BV26" s="24" t="s">
        <v>119</v>
      </c>
      <c r="BW26" s="20" t="n">
        <v>73887595</v>
      </c>
      <c r="BX26" s="24" t="s">
        <v>119</v>
      </c>
      <c r="BY26" s="20" t="n">
        <v>3866911594</v>
      </c>
      <c r="BZ26" s="24" t="s">
        <v>119</v>
      </c>
      <c r="CA26" s="24" t="s">
        <v>119</v>
      </c>
      <c r="CB26" s="24" t="s">
        <v>119</v>
      </c>
      <c r="CC26" s="24" t="s">
        <v>119</v>
      </c>
      <c r="CD26" s="20" t="n">
        <v>1619844025700</v>
      </c>
    </row>
    <row r="27" customFormat="false" ht="15" hidden="false" customHeight="false" outlineLevel="0" collapsed="false">
      <c r="A27" s="19" t="n">
        <v>42948</v>
      </c>
      <c r="B27" s="24" t="s">
        <v>119</v>
      </c>
      <c r="C27" s="20" t="n">
        <v>26923529</v>
      </c>
      <c r="D27" s="24" t="s">
        <v>119</v>
      </c>
      <c r="E27" s="20" t="n">
        <v>373124828</v>
      </c>
      <c r="F27" s="20" t="n">
        <v>1678943340</v>
      </c>
      <c r="G27" s="20" t="n">
        <v>44793488999</v>
      </c>
      <c r="H27" s="24" t="s">
        <v>119</v>
      </c>
      <c r="I27" s="20" t="n">
        <v>22646519180</v>
      </c>
      <c r="J27" s="20" t="n">
        <v>20985564451</v>
      </c>
      <c r="K27" s="24" t="s">
        <v>119</v>
      </c>
      <c r="L27" s="20" t="n">
        <v>20182229303</v>
      </c>
      <c r="M27" s="23" t="s">
        <v>119</v>
      </c>
      <c r="N27" s="20" t="n">
        <v>0</v>
      </c>
      <c r="O27" s="20" t="n">
        <v>71286844487</v>
      </c>
      <c r="P27" s="20" t="n">
        <v>100758</v>
      </c>
      <c r="Q27" s="20" t="n">
        <v>520404263</v>
      </c>
      <c r="R27" s="20" t="n">
        <v>781283628</v>
      </c>
      <c r="S27" s="31" t="n">
        <v>5743250273</v>
      </c>
      <c r="T27" s="24" t="s">
        <v>119</v>
      </c>
      <c r="U27" s="20" t="n">
        <v>5067237050</v>
      </c>
      <c r="V27" s="24" t="n">
        <v>185210166</v>
      </c>
      <c r="W27" s="24" t="n">
        <v>5965759</v>
      </c>
      <c r="X27" s="20" t="n">
        <v>5346949095</v>
      </c>
      <c r="Y27" s="20" t="n">
        <v>0</v>
      </c>
      <c r="Z27" s="20"/>
      <c r="AA27" s="20" t="n">
        <v>0</v>
      </c>
      <c r="AB27" s="24" t="s">
        <v>119</v>
      </c>
      <c r="AC27" s="20" t="n">
        <v>41112586109</v>
      </c>
      <c r="AD27" s="20" t="s">
        <v>119</v>
      </c>
      <c r="AE27" s="20" t="n">
        <v>1049900000</v>
      </c>
      <c r="AF27" s="20" t="n">
        <v>204638077</v>
      </c>
      <c r="AG27" s="20" t="n">
        <v>746232341060</v>
      </c>
      <c r="AH27" s="24" t="s">
        <v>119</v>
      </c>
      <c r="AI27" s="20" t="n">
        <v>0</v>
      </c>
      <c r="AJ27" s="24" t="s">
        <v>119</v>
      </c>
      <c r="AK27" s="20" t="n">
        <v>4418170799</v>
      </c>
      <c r="AL27" s="20" t="n">
        <v>10293759</v>
      </c>
      <c r="AM27" s="20" t="n">
        <v>58624536862</v>
      </c>
      <c r="AN27" s="24" t="s">
        <v>119</v>
      </c>
      <c r="AO27" s="24" t="s">
        <v>119</v>
      </c>
      <c r="AP27" s="24" t="s">
        <v>119</v>
      </c>
      <c r="AQ27" s="24" t="s">
        <v>119</v>
      </c>
      <c r="AR27" s="24" t="s">
        <v>119</v>
      </c>
      <c r="AS27" s="24" t="s">
        <v>119</v>
      </c>
      <c r="AT27" s="20" t="n">
        <v>4217312</v>
      </c>
      <c r="AU27" s="20" t="s">
        <v>119</v>
      </c>
      <c r="AV27" s="20" t="s">
        <v>119</v>
      </c>
      <c r="AW27" s="20" t="n">
        <v>724443</v>
      </c>
      <c r="AX27" s="20"/>
      <c r="AY27" s="20" t="n">
        <v>14396233</v>
      </c>
      <c r="AZ27" s="20" t="s">
        <v>119</v>
      </c>
      <c r="BA27" s="24" t="s">
        <v>119</v>
      </c>
      <c r="BB27" s="20" t="n">
        <v>47248206</v>
      </c>
      <c r="BC27" s="20" t="n">
        <v>58101242889</v>
      </c>
      <c r="BD27" s="20" t="n">
        <v>509548675560</v>
      </c>
      <c r="BE27" s="24" t="s">
        <v>119</v>
      </c>
      <c r="BF27" s="24" t="s">
        <v>119</v>
      </c>
      <c r="BG27" s="24" t="s">
        <v>119</v>
      </c>
      <c r="BH27" s="24" t="s">
        <v>119</v>
      </c>
      <c r="BI27" s="20" t="n">
        <v>0</v>
      </c>
      <c r="BJ27" s="24" t="s">
        <v>119</v>
      </c>
      <c r="BK27" s="24" t="s">
        <v>119</v>
      </c>
      <c r="BL27" s="20" t="n">
        <v>0</v>
      </c>
      <c r="BM27" s="20" t="n">
        <v>0</v>
      </c>
      <c r="BN27" s="24" t="s">
        <v>119</v>
      </c>
      <c r="BO27" s="24" t="s">
        <v>119</v>
      </c>
      <c r="BP27" s="24" t="s">
        <v>119</v>
      </c>
      <c r="BQ27" s="24" t="s">
        <v>119</v>
      </c>
      <c r="BR27" s="24" t="s">
        <v>119</v>
      </c>
      <c r="BS27" s="24" t="s">
        <v>119</v>
      </c>
      <c r="BT27" s="24" t="n">
        <v>92891360575</v>
      </c>
      <c r="BU27" s="24" t="s">
        <v>119</v>
      </c>
      <c r="BV27" s="24" t="s">
        <v>119</v>
      </c>
      <c r="BW27" s="20" t="n">
        <v>76277085</v>
      </c>
      <c r="BX27" s="24" t="s">
        <v>119</v>
      </c>
      <c r="BY27" s="20" t="n">
        <v>3929902372</v>
      </c>
      <c r="BZ27" s="24" t="s">
        <v>119</v>
      </c>
      <c r="CA27" s="24" t="s">
        <v>119</v>
      </c>
      <c r="CB27" s="24" t="s">
        <v>119</v>
      </c>
      <c r="CC27" s="24" t="s">
        <v>119</v>
      </c>
      <c r="CD27" s="20" t="n">
        <v>1715890550450</v>
      </c>
    </row>
    <row r="28" customFormat="false" ht="15" hidden="false" customHeight="false" outlineLevel="0" collapsed="false">
      <c r="A28" s="19" t="n">
        <v>42979</v>
      </c>
      <c r="B28" s="24" t="s">
        <v>119</v>
      </c>
      <c r="C28" s="20" t="n">
        <v>27098041</v>
      </c>
      <c r="D28" s="24" t="s">
        <v>119</v>
      </c>
      <c r="E28" s="20" t="n">
        <v>373124828</v>
      </c>
      <c r="F28" s="20" t="n">
        <v>1752738834</v>
      </c>
      <c r="G28" s="20" t="n">
        <v>49162081810</v>
      </c>
      <c r="H28" s="24" t="s">
        <v>119</v>
      </c>
      <c r="I28" s="20" t="n">
        <v>22908899030</v>
      </c>
      <c r="J28" s="20" t="n">
        <v>25156351605</v>
      </c>
      <c r="K28" s="24" t="s">
        <v>119</v>
      </c>
      <c r="L28" s="20" t="n">
        <v>19181337632</v>
      </c>
      <c r="M28" s="23" t="s">
        <v>119</v>
      </c>
      <c r="N28" s="20" t="n">
        <v>0</v>
      </c>
      <c r="O28" s="20" t="n">
        <v>79418537239</v>
      </c>
      <c r="P28" s="20" t="n">
        <v>103123</v>
      </c>
      <c r="Q28" s="20" t="n">
        <v>692723829</v>
      </c>
      <c r="R28" s="20" t="n">
        <v>841529968</v>
      </c>
      <c r="S28" s="31" t="n">
        <v>5671356766</v>
      </c>
      <c r="T28" s="24" t="s">
        <v>119</v>
      </c>
      <c r="U28" s="20" t="n">
        <v>5866373908</v>
      </c>
      <c r="V28" s="24" t="n">
        <v>188343610</v>
      </c>
      <c r="W28" s="24" t="n">
        <v>6308291</v>
      </c>
      <c r="X28" s="20" t="n">
        <v>5357369923</v>
      </c>
      <c r="Y28" s="20" t="n">
        <v>0</v>
      </c>
      <c r="Z28" s="20"/>
      <c r="AA28" s="20" t="n">
        <v>0</v>
      </c>
      <c r="AB28" s="24" t="s">
        <v>119</v>
      </c>
      <c r="AC28" s="20" t="n">
        <v>44778265001</v>
      </c>
      <c r="AD28" s="20" t="s">
        <v>119</v>
      </c>
      <c r="AE28" s="20" t="n">
        <v>1359900000</v>
      </c>
      <c r="AF28" s="20" t="n">
        <v>332260565</v>
      </c>
      <c r="AG28" s="20" t="n">
        <v>789165364822</v>
      </c>
      <c r="AH28" s="20" t="n">
        <v>16932688</v>
      </c>
      <c r="AI28" s="20" t="n">
        <v>0</v>
      </c>
      <c r="AJ28" s="24" t="s">
        <v>119</v>
      </c>
      <c r="AK28" s="20" t="n">
        <v>4849307851</v>
      </c>
      <c r="AL28" s="20" t="n">
        <v>10401170</v>
      </c>
      <c r="AM28" s="20" t="n">
        <v>76640994406</v>
      </c>
      <c r="AN28" s="24" t="s">
        <v>119</v>
      </c>
      <c r="AO28" s="24" t="s">
        <v>119</v>
      </c>
      <c r="AP28" s="24" t="s">
        <v>119</v>
      </c>
      <c r="AQ28" s="24" t="s">
        <v>119</v>
      </c>
      <c r="AR28" s="24" t="s">
        <v>119</v>
      </c>
      <c r="AS28" s="24" t="s">
        <v>119</v>
      </c>
      <c r="AT28" s="20" t="n">
        <v>0</v>
      </c>
      <c r="AU28" s="20" t="s">
        <v>119</v>
      </c>
      <c r="AV28" s="20" t="s">
        <v>119</v>
      </c>
      <c r="AW28" s="20" t="n">
        <v>744279</v>
      </c>
      <c r="AX28" s="20"/>
      <c r="AY28" s="20" t="n">
        <v>14681861</v>
      </c>
      <c r="AZ28" s="20" t="s">
        <v>119</v>
      </c>
      <c r="BA28" s="24" t="s">
        <v>119</v>
      </c>
      <c r="BB28" s="20" t="n">
        <v>141675069</v>
      </c>
      <c r="BC28" s="20" t="n">
        <v>56200759946</v>
      </c>
      <c r="BD28" s="20" t="n">
        <v>486905050880</v>
      </c>
      <c r="BE28" s="24" t="s">
        <v>119</v>
      </c>
      <c r="BF28" s="24" t="s">
        <v>119</v>
      </c>
      <c r="BG28" s="24" t="s">
        <v>119</v>
      </c>
      <c r="BH28" s="24" t="s">
        <v>119</v>
      </c>
      <c r="BI28" s="20" t="n">
        <v>0</v>
      </c>
      <c r="BJ28" s="24" t="s">
        <v>119</v>
      </c>
      <c r="BK28" s="24" t="s">
        <v>119</v>
      </c>
      <c r="BL28" s="20" t="n">
        <v>0</v>
      </c>
      <c r="BM28" s="20" t="n">
        <v>0</v>
      </c>
      <c r="BN28" s="24" t="s">
        <v>119</v>
      </c>
      <c r="BO28" s="24" t="s">
        <v>119</v>
      </c>
      <c r="BP28" s="24" t="s">
        <v>119</v>
      </c>
      <c r="BQ28" s="24" t="s">
        <v>119</v>
      </c>
      <c r="BR28" s="24" t="s">
        <v>119</v>
      </c>
      <c r="BS28" s="24" t="s">
        <v>119</v>
      </c>
      <c r="BT28" s="24" t="n">
        <v>94945897902</v>
      </c>
      <c r="BU28" s="24" t="s">
        <v>119</v>
      </c>
      <c r="BV28" s="24" t="s">
        <v>119</v>
      </c>
      <c r="BW28" s="20" t="n">
        <v>80610768</v>
      </c>
      <c r="BX28" s="24" t="s">
        <v>119</v>
      </c>
      <c r="BY28" s="20" t="n">
        <v>3960271114</v>
      </c>
      <c r="BZ28" s="24" t="s">
        <v>119</v>
      </c>
      <c r="CA28" s="24" t="s">
        <v>119</v>
      </c>
      <c r="CB28" s="24" t="s">
        <v>119</v>
      </c>
      <c r="CC28" s="24" t="s">
        <v>119</v>
      </c>
      <c r="CD28" s="20" t="n">
        <v>1776007396759</v>
      </c>
    </row>
    <row r="29" customFormat="false" ht="15" hidden="false" customHeight="false" outlineLevel="0" collapsed="false">
      <c r="A29" s="19" t="n">
        <v>43009</v>
      </c>
      <c r="B29" s="24" t="s">
        <v>119</v>
      </c>
      <c r="C29" s="20" t="n">
        <v>27276478</v>
      </c>
      <c r="D29" s="24" t="s">
        <v>119</v>
      </c>
      <c r="E29" s="20" t="n">
        <v>367003210</v>
      </c>
      <c r="F29" s="20" t="n">
        <v>1242349267</v>
      </c>
      <c r="G29" s="20" t="n">
        <v>47567669160</v>
      </c>
      <c r="H29" s="24" t="s">
        <v>119</v>
      </c>
      <c r="I29" s="20" t="n">
        <v>24745127012</v>
      </c>
      <c r="J29" s="20" t="n">
        <v>31929864783</v>
      </c>
      <c r="K29" s="24" t="s">
        <v>119</v>
      </c>
      <c r="L29" s="20" t="n">
        <v>20504106264</v>
      </c>
      <c r="M29" s="23" t="s">
        <v>119</v>
      </c>
      <c r="N29" s="20" t="n">
        <v>0</v>
      </c>
      <c r="O29" s="20" t="n">
        <v>79443995699</v>
      </c>
      <c r="P29" s="20" t="n">
        <v>0</v>
      </c>
      <c r="Q29" s="20" t="n">
        <v>550921033</v>
      </c>
      <c r="R29" s="20" t="n">
        <v>885389500</v>
      </c>
      <c r="S29" s="31" t="n">
        <v>15162810646</v>
      </c>
      <c r="T29" s="24" t="s">
        <v>119</v>
      </c>
      <c r="U29" s="20" t="n">
        <v>6190535335</v>
      </c>
      <c r="V29" s="24" t="n">
        <v>194862942</v>
      </c>
      <c r="W29" s="24" t="n">
        <v>6226917</v>
      </c>
      <c r="X29" s="20" t="n">
        <v>5428744977</v>
      </c>
      <c r="Y29" s="20" t="n">
        <v>0</v>
      </c>
      <c r="Z29" s="20"/>
      <c r="AA29" s="20" t="n">
        <v>0</v>
      </c>
      <c r="AB29" s="24" t="s">
        <v>119</v>
      </c>
      <c r="AC29" s="20" t="n">
        <v>43119941116</v>
      </c>
      <c r="AD29" s="20" t="s">
        <v>119</v>
      </c>
      <c r="AE29" s="20" t="n">
        <v>1359900000</v>
      </c>
      <c r="AF29" s="20" t="n">
        <v>319588571</v>
      </c>
      <c r="AG29" s="20" t="n">
        <v>780603492469</v>
      </c>
      <c r="AH29" s="20" t="n">
        <v>41131864</v>
      </c>
      <c r="AI29" s="20" t="n">
        <v>0</v>
      </c>
      <c r="AJ29" s="24" t="s">
        <v>119</v>
      </c>
      <c r="AK29" s="20" t="n">
        <v>4647168966</v>
      </c>
      <c r="AL29" s="20" t="n">
        <v>10290386</v>
      </c>
      <c r="AM29" s="20" t="n">
        <v>93257557495</v>
      </c>
      <c r="AN29" s="24" t="s">
        <v>119</v>
      </c>
      <c r="AO29" s="24" t="s">
        <v>119</v>
      </c>
      <c r="AP29" s="24" t="s">
        <v>119</v>
      </c>
      <c r="AQ29" s="24" t="s">
        <v>119</v>
      </c>
      <c r="AR29" s="24" t="s">
        <v>119</v>
      </c>
      <c r="AS29" s="24" t="s">
        <v>119</v>
      </c>
      <c r="AT29" s="20" t="n">
        <v>0</v>
      </c>
      <c r="AU29" s="20" t="s">
        <v>119</v>
      </c>
      <c r="AV29" s="20" t="s">
        <v>119</v>
      </c>
      <c r="AW29" s="20" t="n">
        <v>764493</v>
      </c>
      <c r="AX29" s="20"/>
      <c r="AY29" s="20" t="n">
        <v>220666</v>
      </c>
      <c r="AZ29" s="20" t="s">
        <v>119</v>
      </c>
      <c r="BA29" s="24" t="s">
        <v>119</v>
      </c>
      <c r="BB29" s="24" t="s">
        <v>119</v>
      </c>
      <c r="BC29" s="20" t="n">
        <v>49003442849</v>
      </c>
      <c r="BD29" s="20" t="n">
        <v>533554772817</v>
      </c>
      <c r="BE29" s="24" t="s">
        <v>119</v>
      </c>
      <c r="BF29" s="24" t="s">
        <v>119</v>
      </c>
      <c r="BG29" s="24" t="s">
        <v>119</v>
      </c>
      <c r="BH29" s="24" t="s">
        <v>119</v>
      </c>
      <c r="BI29" s="20" t="n">
        <v>0</v>
      </c>
      <c r="BJ29" s="24" t="s">
        <v>119</v>
      </c>
      <c r="BK29" s="24" t="s">
        <v>119</v>
      </c>
      <c r="BL29" s="20" t="n">
        <v>0</v>
      </c>
      <c r="BM29" s="20" t="n">
        <v>0</v>
      </c>
      <c r="BN29" s="24" t="s">
        <v>119</v>
      </c>
      <c r="BO29" s="24" t="s">
        <v>119</v>
      </c>
      <c r="BP29" s="24" t="s">
        <v>119</v>
      </c>
      <c r="BQ29" s="24" t="s">
        <v>119</v>
      </c>
      <c r="BR29" s="24" t="s">
        <v>119</v>
      </c>
      <c r="BS29" s="24" t="s">
        <v>119</v>
      </c>
      <c r="BT29" s="24" t="n">
        <v>91265982888</v>
      </c>
      <c r="BU29" s="24" t="s">
        <v>119</v>
      </c>
      <c r="BV29" s="24" t="s">
        <v>119</v>
      </c>
      <c r="BW29" s="20" t="n">
        <v>80710048</v>
      </c>
      <c r="BX29" s="24" t="s">
        <v>119</v>
      </c>
      <c r="BY29" s="20" t="n">
        <v>4034745482</v>
      </c>
      <c r="BZ29" s="24" t="s">
        <v>119</v>
      </c>
      <c r="CA29" s="24" t="s">
        <v>119</v>
      </c>
      <c r="CB29" s="24" t="s">
        <v>119</v>
      </c>
      <c r="CC29" s="24" t="s">
        <v>119</v>
      </c>
      <c r="CD29" s="20" t="n">
        <v>1835546593333</v>
      </c>
    </row>
    <row r="30" customFormat="false" ht="15" hidden="false" customHeight="false" outlineLevel="0" collapsed="false">
      <c r="A30" s="19" t="n">
        <v>43040</v>
      </c>
      <c r="B30" s="24" t="s">
        <v>119</v>
      </c>
      <c r="C30" s="20" t="n">
        <v>27431460</v>
      </c>
      <c r="D30" s="24" t="s">
        <v>119</v>
      </c>
      <c r="E30" s="20" t="n">
        <v>319740719</v>
      </c>
      <c r="F30" s="20" t="n">
        <v>1412950493</v>
      </c>
      <c r="G30" s="20" t="n">
        <v>46984130346</v>
      </c>
      <c r="H30" s="24" t="s">
        <v>119</v>
      </c>
      <c r="I30" s="20" t="n">
        <v>26807122240</v>
      </c>
      <c r="J30" s="20" t="n">
        <v>30210994594</v>
      </c>
      <c r="K30" s="24" t="s">
        <v>119</v>
      </c>
      <c r="L30" s="20" t="n">
        <v>19692872177</v>
      </c>
      <c r="M30" s="23" t="s">
        <v>119</v>
      </c>
      <c r="N30" s="20" t="n">
        <v>0</v>
      </c>
      <c r="O30" s="20" t="n">
        <v>81006990050</v>
      </c>
      <c r="P30" s="24" t="s">
        <v>119</v>
      </c>
      <c r="Q30" s="20" t="n">
        <v>511393991</v>
      </c>
      <c r="R30" s="20" t="n">
        <v>913545181</v>
      </c>
      <c r="S30" s="31" t="n">
        <v>15165956190</v>
      </c>
      <c r="T30" s="24" t="s">
        <v>119</v>
      </c>
      <c r="U30" s="20" t="n">
        <v>6181913678</v>
      </c>
      <c r="V30" s="24" t="n">
        <v>198060165</v>
      </c>
      <c r="W30" s="24" t="n">
        <v>6008256</v>
      </c>
      <c r="X30" s="20" t="n">
        <v>5557809364</v>
      </c>
      <c r="Y30" s="20" t="n">
        <v>0</v>
      </c>
      <c r="Z30" s="20"/>
      <c r="AA30" s="20" t="n">
        <v>0</v>
      </c>
      <c r="AB30" s="24" t="s">
        <v>119</v>
      </c>
      <c r="AC30" s="20" t="n">
        <v>42495338645</v>
      </c>
      <c r="AD30" s="20" t="s">
        <v>119</v>
      </c>
      <c r="AE30" s="20" t="n">
        <v>1359900000</v>
      </c>
      <c r="AF30" s="20" t="n">
        <v>1184976282</v>
      </c>
      <c r="AG30" s="20" t="n">
        <v>773212974705</v>
      </c>
      <c r="AH30" s="20" t="n">
        <v>101061344</v>
      </c>
      <c r="AI30" s="20" t="n">
        <v>0</v>
      </c>
      <c r="AJ30" s="24" t="s">
        <v>119</v>
      </c>
      <c r="AK30" s="20" t="n">
        <v>3924930078</v>
      </c>
      <c r="AL30" s="20" t="n">
        <v>10227457</v>
      </c>
      <c r="AM30" s="20" t="n">
        <v>70047381529</v>
      </c>
      <c r="AN30" s="24" t="s">
        <v>119</v>
      </c>
      <c r="AO30" s="24" t="s">
        <v>119</v>
      </c>
      <c r="AP30" s="24" t="s">
        <v>119</v>
      </c>
      <c r="AQ30" s="24" t="s">
        <v>119</v>
      </c>
      <c r="AR30" s="24" t="s">
        <v>119</v>
      </c>
      <c r="AS30" s="24" t="s">
        <v>119</v>
      </c>
      <c r="AT30" s="20" t="n">
        <v>0</v>
      </c>
      <c r="AU30" s="20" t="s">
        <v>119</v>
      </c>
      <c r="AV30" s="20" t="s">
        <v>119</v>
      </c>
      <c r="AW30" s="20" t="n">
        <v>694662</v>
      </c>
      <c r="AX30" s="20"/>
      <c r="AY30" s="20" t="n">
        <v>213997</v>
      </c>
      <c r="AZ30" s="20" t="s">
        <v>119</v>
      </c>
      <c r="BA30" s="24" t="s">
        <v>119</v>
      </c>
      <c r="BB30" s="20" t="n">
        <v>49033005</v>
      </c>
      <c r="BC30" s="20" t="n">
        <v>50370080188</v>
      </c>
      <c r="BD30" s="20" t="n">
        <v>521834367355</v>
      </c>
      <c r="BE30" s="24" t="s">
        <v>119</v>
      </c>
      <c r="BF30" s="24" t="s">
        <v>119</v>
      </c>
      <c r="BG30" s="24" t="s">
        <v>119</v>
      </c>
      <c r="BH30" s="24" t="s">
        <v>119</v>
      </c>
      <c r="BI30" s="20" t="n">
        <v>0</v>
      </c>
      <c r="BJ30" s="24" t="s">
        <v>119</v>
      </c>
      <c r="BK30" s="24" t="s">
        <v>119</v>
      </c>
      <c r="BL30" s="20" t="n">
        <v>0</v>
      </c>
      <c r="BM30" s="20" t="n">
        <v>0</v>
      </c>
      <c r="BN30" s="24" t="s">
        <v>119</v>
      </c>
      <c r="BO30" s="24" t="s">
        <v>119</v>
      </c>
      <c r="BP30" s="24" t="s">
        <v>119</v>
      </c>
      <c r="BQ30" s="24" t="s">
        <v>119</v>
      </c>
      <c r="BR30" s="24" t="s">
        <v>119</v>
      </c>
      <c r="BS30" s="24" t="s">
        <v>119</v>
      </c>
      <c r="BT30" s="24" t="n">
        <v>89126812936</v>
      </c>
      <c r="BU30" s="24" t="s">
        <v>119</v>
      </c>
      <c r="BV30" s="24" t="s">
        <v>119</v>
      </c>
      <c r="BW30" s="20" t="n">
        <v>79317312</v>
      </c>
      <c r="BX30" s="24" t="s">
        <v>119</v>
      </c>
      <c r="BY30" s="20" t="n">
        <v>3896231367</v>
      </c>
      <c r="BZ30" s="24" t="s">
        <v>119</v>
      </c>
      <c r="CA30" s="24" t="s">
        <v>119</v>
      </c>
      <c r="CB30" s="24" t="s">
        <v>119</v>
      </c>
      <c r="CC30" s="24" t="s">
        <v>119</v>
      </c>
      <c r="CD30" s="20" t="n">
        <v>1792690459766</v>
      </c>
    </row>
    <row r="31" customFormat="false" ht="15" hidden="false" customHeight="false" outlineLevel="0" collapsed="false">
      <c r="A31" s="19" t="n">
        <v>43070</v>
      </c>
      <c r="B31" s="24" t="s">
        <v>119</v>
      </c>
      <c r="C31" s="20" t="n">
        <v>27579992</v>
      </c>
      <c r="D31" s="24" t="s">
        <v>119</v>
      </c>
      <c r="E31" s="20" t="n">
        <v>387119051</v>
      </c>
      <c r="F31" s="20" t="n">
        <v>2223153241</v>
      </c>
      <c r="G31" s="20" t="n">
        <v>48590342760</v>
      </c>
      <c r="H31" s="24" t="s">
        <v>119</v>
      </c>
      <c r="I31" s="20" t="n">
        <v>26176116669</v>
      </c>
      <c r="J31" s="20" t="n">
        <v>32411308221</v>
      </c>
      <c r="K31" s="24" t="s">
        <v>119</v>
      </c>
      <c r="L31" s="20" t="n">
        <v>18446361906</v>
      </c>
      <c r="M31" s="23" t="s">
        <v>119</v>
      </c>
      <c r="N31" s="20" t="n">
        <v>0</v>
      </c>
      <c r="O31" s="20" t="n">
        <v>72938266153</v>
      </c>
      <c r="P31" s="24" t="s">
        <v>119</v>
      </c>
      <c r="Q31" s="20" t="n">
        <v>317166339</v>
      </c>
      <c r="R31" s="20" t="n">
        <v>949840558</v>
      </c>
      <c r="S31" s="31" t="n">
        <v>17808248790</v>
      </c>
      <c r="T31" s="24" t="s">
        <v>119</v>
      </c>
      <c r="U31" s="20" t="n">
        <v>6288592202</v>
      </c>
      <c r="V31" s="24" t="n">
        <v>6349568</v>
      </c>
      <c r="W31" s="24" t="n">
        <v>6349568</v>
      </c>
      <c r="X31" s="20" t="n">
        <v>5551010166</v>
      </c>
      <c r="Y31" s="20" t="n">
        <v>0</v>
      </c>
      <c r="Z31" s="20"/>
      <c r="AA31" s="20" t="n">
        <v>0</v>
      </c>
      <c r="AB31" s="24" t="s">
        <v>119</v>
      </c>
      <c r="AC31" s="20" t="n">
        <v>42106281863</v>
      </c>
      <c r="AD31" s="20" t="s">
        <v>119</v>
      </c>
      <c r="AE31" s="20" t="n">
        <v>1359900000</v>
      </c>
      <c r="AF31" s="20" t="n">
        <v>10952894283</v>
      </c>
      <c r="AG31" s="20" t="n">
        <v>796892099103</v>
      </c>
      <c r="AH31" s="20" t="n">
        <v>122261259</v>
      </c>
      <c r="AI31" s="20" t="n">
        <v>0</v>
      </c>
      <c r="AJ31" s="24" t="s">
        <v>119</v>
      </c>
      <c r="AK31" s="20" t="n">
        <v>3695729737</v>
      </c>
      <c r="AL31" s="20" t="n">
        <v>10322137</v>
      </c>
      <c r="AM31" s="20" t="n">
        <v>8904985546</v>
      </c>
      <c r="AN31" s="24" t="s">
        <v>119</v>
      </c>
      <c r="AO31" s="24" t="s">
        <v>119</v>
      </c>
      <c r="AP31" s="24" t="s">
        <v>119</v>
      </c>
      <c r="AQ31" s="24" t="s">
        <v>119</v>
      </c>
      <c r="AR31" s="24" t="s">
        <v>119</v>
      </c>
      <c r="AS31" s="24" t="s">
        <v>119</v>
      </c>
      <c r="AT31" s="20" t="n">
        <v>96741698664</v>
      </c>
      <c r="AU31" s="20" t="s">
        <v>119</v>
      </c>
      <c r="AV31" s="20" t="s">
        <v>119</v>
      </c>
      <c r="AW31" s="20" t="n">
        <v>723217</v>
      </c>
      <c r="AX31" s="20"/>
      <c r="AY31" s="20" t="n">
        <v>0</v>
      </c>
      <c r="AZ31" s="20" t="s">
        <v>119</v>
      </c>
      <c r="BA31" s="24" t="s">
        <v>119</v>
      </c>
      <c r="BB31" s="20" t="n">
        <v>49369612</v>
      </c>
      <c r="BC31" s="20" t="n">
        <v>49726941072</v>
      </c>
      <c r="BD31" s="20" t="n">
        <v>566361271207</v>
      </c>
      <c r="BE31" s="24" t="s">
        <v>119</v>
      </c>
      <c r="BF31" s="24" t="s">
        <v>119</v>
      </c>
      <c r="BG31" s="24" t="s">
        <v>119</v>
      </c>
      <c r="BH31" s="24" t="s">
        <v>119</v>
      </c>
      <c r="BI31" s="20" t="n">
        <v>0</v>
      </c>
      <c r="BJ31" s="24" t="s">
        <v>119</v>
      </c>
      <c r="BK31" s="24" t="s">
        <v>119</v>
      </c>
      <c r="BL31" s="20" t="n">
        <v>0</v>
      </c>
      <c r="BM31" s="20" t="n">
        <v>0</v>
      </c>
      <c r="BN31" s="24" t="s">
        <v>119</v>
      </c>
      <c r="BO31" s="24" t="s">
        <v>119</v>
      </c>
      <c r="BP31" s="24" t="s">
        <v>119</v>
      </c>
      <c r="BQ31" s="24" t="s">
        <v>119</v>
      </c>
      <c r="BR31" s="24" t="s">
        <v>119</v>
      </c>
      <c r="BS31" s="24" t="s">
        <v>119</v>
      </c>
      <c r="BT31" s="24" t="n">
        <v>90074205876</v>
      </c>
      <c r="BU31" s="24" t="s">
        <v>119</v>
      </c>
      <c r="BV31" s="24" t="s">
        <v>119</v>
      </c>
      <c r="BW31" s="20" t="n">
        <v>82934050</v>
      </c>
      <c r="BX31" s="24" t="s">
        <v>119</v>
      </c>
      <c r="BY31" s="20" t="n">
        <v>4167872608</v>
      </c>
      <c r="BZ31" s="24" t="s">
        <v>119</v>
      </c>
      <c r="CA31" s="24" t="s">
        <v>119</v>
      </c>
      <c r="CB31" s="24" t="s">
        <v>119</v>
      </c>
      <c r="CC31" s="24" t="s">
        <v>119</v>
      </c>
      <c r="CD31" s="20" t="n">
        <v>1903377295418</v>
      </c>
    </row>
    <row r="32" customFormat="false" ht="15" hidden="false" customHeight="false" outlineLevel="0" collapsed="false">
      <c r="A32" s="19" t="n">
        <v>43101</v>
      </c>
      <c r="B32" s="24" t="s">
        <v>119</v>
      </c>
      <c r="C32" s="20" t="n">
        <v>27741227</v>
      </c>
      <c r="D32" s="24" t="s">
        <v>119</v>
      </c>
      <c r="E32" s="20" t="n">
        <v>390253504</v>
      </c>
      <c r="F32" s="20" t="n">
        <v>2767991768</v>
      </c>
      <c r="G32" s="20" t="n">
        <v>50712601972</v>
      </c>
      <c r="H32" s="24" t="s">
        <v>119</v>
      </c>
      <c r="I32" s="20" t="n">
        <v>14602169899</v>
      </c>
      <c r="J32" s="20" t="n">
        <v>30659826624</v>
      </c>
      <c r="K32" s="24" t="s">
        <v>119</v>
      </c>
      <c r="L32" s="20" t="n">
        <v>18973328458</v>
      </c>
      <c r="M32" s="23" t="s">
        <v>119</v>
      </c>
      <c r="N32" s="20" t="n">
        <v>0</v>
      </c>
      <c r="O32" s="20" t="n">
        <v>78310806609</v>
      </c>
      <c r="P32" s="24" t="s">
        <v>119</v>
      </c>
      <c r="Q32" s="20" t="n">
        <v>501480134</v>
      </c>
      <c r="R32" s="20" t="n">
        <v>957264401</v>
      </c>
      <c r="S32" s="31" t="n">
        <v>7182366247</v>
      </c>
      <c r="T32" s="24" t="s">
        <v>119</v>
      </c>
      <c r="U32" s="20" t="n">
        <v>6622873750</v>
      </c>
      <c r="V32" s="24" t="n">
        <v>184042011</v>
      </c>
      <c r="W32" s="24" t="n">
        <v>4835610</v>
      </c>
      <c r="X32" s="20" t="n">
        <v>5573809788</v>
      </c>
      <c r="Y32" s="20" t="n">
        <v>0</v>
      </c>
      <c r="Z32" s="20" t="n">
        <v>17647188746</v>
      </c>
      <c r="AA32" s="20" t="n">
        <v>0</v>
      </c>
      <c r="AB32" s="24" t="s">
        <v>119</v>
      </c>
      <c r="AC32" s="20" t="n">
        <v>40906250079</v>
      </c>
      <c r="AD32" s="20" t="s">
        <v>119</v>
      </c>
      <c r="AE32" s="20" t="n">
        <v>1359900000</v>
      </c>
      <c r="AF32" s="20" t="n">
        <v>12706919313</v>
      </c>
      <c r="AG32" s="20" t="n">
        <v>877590290752</v>
      </c>
      <c r="AH32" s="20" t="n">
        <v>148732362</v>
      </c>
      <c r="AI32" s="20" t="n">
        <v>0</v>
      </c>
      <c r="AJ32" s="24" t="s">
        <v>119</v>
      </c>
      <c r="AK32" s="20" t="n">
        <v>3875171623</v>
      </c>
      <c r="AL32" s="20" t="n">
        <v>10775747</v>
      </c>
      <c r="AM32" s="20" t="n">
        <v>65213623333</v>
      </c>
      <c r="AN32" s="24" t="s">
        <v>119</v>
      </c>
      <c r="AO32" s="24" t="s">
        <v>119</v>
      </c>
      <c r="AP32" s="24" t="s">
        <v>119</v>
      </c>
      <c r="AQ32" s="24" t="s">
        <v>119</v>
      </c>
      <c r="AR32" s="24" t="s">
        <v>119</v>
      </c>
      <c r="AS32" s="24" t="s">
        <v>119</v>
      </c>
      <c r="AT32" s="20" t="n">
        <v>115702966191</v>
      </c>
      <c r="AU32" s="20" t="s">
        <v>119</v>
      </c>
      <c r="AV32" s="20" t="s">
        <v>119</v>
      </c>
      <c r="AW32" s="20" t="n">
        <v>610537</v>
      </c>
      <c r="AX32" s="20"/>
      <c r="AY32" s="24" t="s">
        <v>119</v>
      </c>
      <c r="AZ32" s="24" t="s">
        <v>119</v>
      </c>
      <c r="BA32" s="24" t="s">
        <v>119</v>
      </c>
      <c r="BB32" s="20" t="n">
        <v>49515735</v>
      </c>
      <c r="BC32" s="20" t="n">
        <v>51497909612</v>
      </c>
      <c r="BD32" s="20" t="n">
        <v>564056580845</v>
      </c>
      <c r="BE32" s="24" t="s">
        <v>119</v>
      </c>
      <c r="BF32" s="24" t="s">
        <v>119</v>
      </c>
      <c r="BG32" s="24" t="s">
        <v>119</v>
      </c>
      <c r="BH32" s="24" t="s">
        <v>119</v>
      </c>
      <c r="BI32" s="20" t="n">
        <v>0</v>
      </c>
      <c r="BJ32" s="24" t="s">
        <v>119</v>
      </c>
      <c r="BK32" s="24" t="s">
        <v>119</v>
      </c>
      <c r="BL32" s="20" t="n">
        <v>0</v>
      </c>
      <c r="BM32" s="20" t="n">
        <v>0</v>
      </c>
      <c r="BN32" s="24" t="s">
        <v>119</v>
      </c>
      <c r="BO32" s="24" t="s">
        <v>119</v>
      </c>
      <c r="BP32" s="24" t="s">
        <v>119</v>
      </c>
      <c r="BQ32" s="24" t="s">
        <v>119</v>
      </c>
      <c r="BR32" s="24" t="s">
        <v>119</v>
      </c>
      <c r="BS32" s="24" t="s">
        <v>119</v>
      </c>
      <c r="BT32" s="24" t="n">
        <v>85693773913</v>
      </c>
      <c r="BU32" s="24" t="s">
        <v>119</v>
      </c>
      <c r="BV32" s="24" t="s">
        <v>119</v>
      </c>
      <c r="BW32" s="20" t="n">
        <v>84399190</v>
      </c>
      <c r="BX32" s="24" t="s">
        <v>119</v>
      </c>
      <c r="BY32" s="20" t="n">
        <v>5093516989</v>
      </c>
      <c r="BZ32" s="24" t="s">
        <v>119</v>
      </c>
      <c r="CA32" s="24" t="s">
        <v>119</v>
      </c>
      <c r="CB32" s="24" t="s">
        <v>119</v>
      </c>
      <c r="CC32" s="24" t="s">
        <v>119</v>
      </c>
      <c r="CD32" s="20" t="n">
        <v>2059109516969</v>
      </c>
    </row>
    <row r="33" customFormat="false" ht="15" hidden="false" customHeight="false" outlineLevel="0" collapsed="false">
      <c r="A33" s="19" t="n">
        <v>43132</v>
      </c>
      <c r="B33" s="24" t="s">
        <v>119</v>
      </c>
      <c r="C33" s="20" t="n">
        <v>27870594</v>
      </c>
      <c r="D33" s="24" t="s">
        <v>119</v>
      </c>
      <c r="E33" s="20" t="n">
        <v>434410705</v>
      </c>
      <c r="F33" s="20" t="n">
        <v>2618685878</v>
      </c>
      <c r="G33" s="20" t="n">
        <v>85510205979</v>
      </c>
      <c r="H33" s="24" t="s">
        <v>119</v>
      </c>
      <c r="I33" s="20" t="n">
        <v>12986007229</v>
      </c>
      <c r="J33" s="20" t="n">
        <v>30549641129</v>
      </c>
      <c r="K33" s="24" t="s">
        <v>119</v>
      </c>
      <c r="L33" s="20" t="n">
        <v>18336160485</v>
      </c>
      <c r="M33" s="23" t="s">
        <v>119</v>
      </c>
      <c r="N33" s="20" t="n">
        <v>0</v>
      </c>
      <c r="O33" s="20" t="n">
        <v>75575199860</v>
      </c>
      <c r="P33" s="24" t="s">
        <v>119</v>
      </c>
      <c r="Q33" s="20" t="n">
        <v>237652076</v>
      </c>
      <c r="R33" s="20" t="n">
        <v>980172945</v>
      </c>
      <c r="S33" s="31" t="n">
        <v>7248115081</v>
      </c>
      <c r="T33" s="24" t="s">
        <v>119</v>
      </c>
      <c r="U33" s="20" t="n">
        <v>6688301062</v>
      </c>
      <c r="V33" s="24" t="n">
        <v>186854326</v>
      </c>
      <c r="W33" s="24" t="n">
        <v>4859192</v>
      </c>
      <c r="X33" s="20" t="n">
        <v>5616706795</v>
      </c>
      <c r="Y33" s="20" t="n">
        <v>0</v>
      </c>
      <c r="Z33" s="20" t="n">
        <v>18831937571</v>
      </c>
      <c r="AA33" s="20" t="n">
        <v>0</v>
      </c>
      <c r="AB33" s="24" t="s">
        <v>119</v>
      </c>
      <c r="AC33" s="20" t="n">
        <v>41862433716</v>
      </c>
      <c r="AD33" s="20" t="s">
        <v>119</v>
      </c>
      <c r="AE33" s="20" t="n">
        <v>1359900000</v>
      </c>
      <c r="AF33" s="20" t="n">
        <v>12450420229</v>
      </c>
      <c r="AG33" s="20" t="n">
        <v>880454932593</v>
      </c>
      <c r="AH33" s="20" t="n">
        <v>156558937</v>
      </c>
      <c r="AI33" s="20" t="n">
        <v>0</v>
      </c>
      <c r="AJ33" s="24" t="s">
        <v>119</v>
      </c>
      <c r="AK33" s="20" t="n">
        <v>3502261860</v>
      </c>
      <c r="AL33" s="20" t="n">
        <v>10807864</v>
      </c>
      <c r="AM33" s="20" t="n">
        <v>70343759654</v>
      </c>
      <c r="AN33" s="24" t="s">
        <v>119</v>
      </c>
      <c r="AO33" s="24" t="s">
        <v>119</v>
      </c>
      <c r="AP33" s="24" t="s">
        <v>119</v>
      </c>
      <c r="AQ33" s="24" t="s">
        <v>119</v>
      </c>
      <c r="AR33" s="24" t="s">
        <v>119</v>
      </c>
      <c r="AS33" s="24" t="s">
        <v>119</v>
      </c>
      <c r="AT33" s="20" t="n">
        <v>169828644656</v>
      </c>
      <c r="AU33" s="20" t="s">
        <v>119</v>
      </c>
      <c r="AV33" s="20" t="s">
        <v>119</v>
      </c>
      <c r="AW33" s="20" t="n">
        <v>0</v>
      </c>
      <c r="AX33" s="20"/>
      <c r="AY33" s="24" t="s">
        <v>119</v>
      </c>
      <c r="AZ33" s="24" t="s">
        <v>119</v>
      </c>
      <c r="BA33" s="24" t="s">
        <v>119</v>
      </c>
      <c r="BB33" s="20" t="n">
        <v>50577513</v>
      </c>
      <c r="BC33" s="20" t="n">
        <v>51501235839</v>
      </c>
      <c r="BD33" s="20" t="n">
        <v>571864650767</v>
      </c>
      <c r="BE33" s="24" t="s">
        <v>119</v>
      </c>
      <c r="BF33" s="24" t="s">
        <v>119</v>
      </c>
      <c r="BG33" s="24" t="s">
        <v>119</v>
      </c>
      <c r="BH33" s="24" t="s">
        <v>119</v>
      </c>
      <c r="BI33" s="20" t="n">
        <v>0</v>
      </c>
      <c r="BJ33" s="24" t="s">
        <v>119</v>
      </c>
      <c r="BK33" s="24" t="s">
        <v>119</v>
      </c>
      <c r="BL33" s="24" t="s">
        <v>119</v>
      </c>
      <c r="BM33" s="20" t="n">
        <v>0</v>
      </c>
      <c r="BN33" s="24" t="s">
        <v>119</v>
      </c>
      <c r="BO33" s="24" t="s">
        <v>119</v>
      </c>
      <c r="BP33" s="24" t="s">
        <v>119</v>
      </c>
      <c r="BQ33" s="24" t="s">
        <v>119</v>
      </c>
      <c r="BR33" s="24" t="s">
        <v>119</v>
      </c>
      <c r="BS33" s="24" t="s">
        <v>119</v>
      </c>
      <c r="BT33" s="24" t="n">
        <v>85261000259</v>
      </c>
      <c r="BU33" s="24" t="s">
        <v>119</v>
      </c>
      <c r="BV33" s="24" t="s">
        <v>119</v>
      </c>
      <c r="BW33" s="20" t="n">
        <v>84494792</v>
      </c>
      <c r="BX33" s="24" t="s">
        <v>119</v>
      </c>
      <c r="BY33" s="20" t="n">
        <v>4966838310</v>
      </c>
      <c r="BZ33" s="24" t="s">
        <v>119</v>
      </c>
      <c r="CA33" s="24" t="s">
        <v>119</v>
      </c>
      <c r="CB33" s="24" t="s">
        <v>119</v>
      </c>
      <c r="CC33" s="24" t="s">
        <v>119</v>
      </c>
      <c r="CD33" s="20" t="n">
        <v>2159531297896</v>
      </c>
    </row>
    <row r="34" customFormat="false" ht="15" hidden="false" customHeight="false" outlineLevel="0" collapsed="false">
      <c r="A34" s="19" t="n">
        <v>43160</v>
      </c>
      <c r="B34" s="24" t="s">
        <v>119</v>
      </c>
      <c r="C34" s="20" t="n">
        <v>28019250</v>
      </c>
      <c r="D34" s="24" t="s">
        <v>119</v>
      </c>
      <c r="E34" s="24" t="s">
        <v>119</v>
      </c>
      <c r="F34" s="20" t="n">
        <v>1952410741</v>
      </c>
      <c r="G34" s="20" t="n">
        <v>53149669027</v>
      </c>
      <c r="H34" s="20" t="n">
        <v>459848064</v>
      </c>
      <c r="I34" s="20" t="n">
        <v>12595024678</v>
      </c>
      <c r="J34" s="20" t="n">
        <v>30819358237</v>
      </c>
      <c r="K34" s="24" t="s">
        <v>119</v>
      </c>
      <c r="L34" s="20" t="n">
        <v>17265704626</v>
      </c>
      <c r="M34" s="23" t="s">
        <v>119</v>
      </c>
      <c r="N34" s="20" t="n">
        <v>0</v>
      </c>
      <c r="O34" s="20" t="n">
        <v>71136133470</v>
      </c>
      <c r="P34" s="24" t="s">
        <v>119</v>
      </c>
      <c r="Q34" s="20" t="n">
        <v>440019050</v>
      </c>
      <c r="R34" s="20" t="n">
        <v>1014462443</v>
      </c>
      <c r="S34" s="31" t="n">
        <v>7977782258</v>
      </c>
      <c r="T34" s="24" t="s">
        <v>119</v>
      </c>
      <c r="U34" s="20" t="n">
        <v>6900945977</v>
      </c>
      <c r="V34" s="24" t="n">
        <v>192130307</v>
      </c>
      <c r="W34" s="24" t="n">
        <v>4825381</v>
      </c>
      <c r="X34" s="20" t="n">
        <v>7078093455</v>
      </c>
      <c r="Y34" s="20" t="n">
        <v>0</v>
      </c>
      <c r="Z34" s="20" t="n">
        <v>51693077030</v>
      </c>
      <c r="AA34" s="20" t="n">
        <v>0</v>
      </c>
      <c r="AB34" s="24" t="s">
        <v>119</v>
      </c>
      <c r="AC34" s="20" t="n">
        <v>14796795963</v>
      </c>
      <c r="AD34" s="20" t="s">
        <v>119</v>
      </c>
      <c r="AE34" s="20" t="n">
        <v>1359900000</v>
      </c>
      <c r="AF34" s="20" t="n">
        <v>12551479998</v>
      </c>
      <c r="AG34" s="20" t="n">
        <v>852897199222</v>
      </c>
      <c r="AH34" s="20" t="n">
        <v>140716252</v>
      </c>
      <c r="AI34" s="20" t="n">
        <v>0</v>
      </c>
      <c r="AJ34" s="24" t="s">
        <v>119</v>
      </c>
      <c r="AK34" s="20" t="n">
        <v>3368052682</v>
      </c>
      <c r="AL34" s="20" t="n">
        <v>10871525</v>
      </c>
      <c r="AM34" s="20" t="n">
        <v>73230621078</v>
      </c>
      <c r="AN34" s="24" t="s">
        <v>119</v>
      </c>
      <c r="AO34" s="24" t="s">
        <v>119</v>
      </c>
      <c r="AP34" s="24" t="s">
        <v>119</v>
      </c>
      <c r="AQ34" s="24" t="s">
        <v>119</v>
      </c>
      <c r="AR34" s="24" t="s">
        <v>119</v>
      </c>
      <c r="AS34" s="24" t="s">
        <v>119</v>
      </c>
      <c r="AT34" s="20" t="n">
        <v>68096741778</v>
      </c>
      <c r="AU34" s="20" t="s">
        <v>119</v>
      </c>
      <c r="AV34" s="20" t="s">
        <v>119</v>
      </c>
      <c r="AW34" s="24" t="s">
        <v>119</v>
      </c>
      <c r="AX34" s="24"/>
      <c r="AY34" s="24" t="s">
        <v>119</v>
      </c>
      <c r="AZ34" s="24" t="s">
        <v>119</v>
      </c>
      <c r="BA34" s="24" t="s">
        <v>119</v>
      </c>
      <c r="BB34" s="20" t="n">
        <v>52350681</v>
      </c>
      <c r="BC34" s="20" t="n">
        <v>51893307935</v>
      </c>
      <c r="BD34" s="20" t="n">
        <v>630119026702</v>
      </c>
      <c r="BE34" s="24" t="s">
        <v>119</v>
      </c>
      <c r="BF34" s="24" t="s">
        <v>119</v>
      </c>
      <c r="BG34" s="24" t="s">
        <v>119</v>
      </c>
      <c r="BH34" s="24" t="s">
        <v>119</v>
      </c>
      <c r="BI34" s="20" t="n">
        <v>0</v>
      </c>
      <c r="BJ34" s="24" t="s">
        <v>119</v>
      </c>
      <c r="BK34" s="24" t="s">
        <v>119</v>
      </c>
      <c r="BL34" s="24" t="s">
        <v>119</v>
      </c>
      <c r="BM34" s="20" t="n">
        <v>0</v>
      </c>
      <c r="BN34" s="24" t="s">
        <v>119</v>
      </c>
      <c r="BO34" s="24" t="s">
        <v>119</v>
      </c>
      <c r="BP34" s="24" t="s">
        <v>119</v>
      </c>
      <c r="BQ34" s="24" t="s">
        <v>119</v>
      </c>
      <c r="BR34" s="24" t="s">
        <v>119</v>
      </c>
      <c r="BS34" s="24" t="s">
        <v>119</v>
      </c>
      <c r="BT34" s="24" t="n">
        <v>86247975508</v>
      </c>
      <c r="BU34" s="24" t="s">
        <v>119</v>
      </c>
      <c r="BV34" s="24" t="s">
        <v>119</v>
      </c>
      <c r="BW34" s="20" t="n">
        <v>92132777</v>
      </c>
      <c r="BX34" s="24" t="s">
        <v>119</v>
      </c>
      <c r="BY34" s="20" t="n">
        <v>4866571760</v>
      </c>
      <c r="BZ34" s="24" t="s">
        <v>119</v>
      </c>
      <c r="CA34" s="24" t="s">
        <v>119</v>
      </c>
      <c r="CB34" s="24" t="s">
        <v>119</v>
      </c>
      <c r="CC34" s="24" t="s">
        <v>119</v>
      </c>
      <c r="CD34" s="20" t="n">
        <v>2062431247855</v>
      </c>
    </row>
    <row r="35" customFormat="false" ht="15" hidden="false" customHeight="false" outlineLevel="0" collapsed="false">
      <c r="A35" s="19" t="n">
        <v>43191</v>
      </c>
      <c r="B35" s="24" t="s">
        <v>119</v>
      </c>
      <c r="C35" s="20" t="n">
        <v>28164529</v>
      </c>
      <c r="D35" s="24" t="s">
        <v>119</v>
      </c>
      <c r="E35" s="24" t="s">
        <v>119</v>
      </c>
      <c r="F35" s="20" t="n">
        <v>2178666910</v>
      </c>
      <c r="G35" s="20" t="n">
        <v>53134422154</v>
      </c>
      <c r="H35" s="20" t="n">
        <v>497130421</v>
      </c>
      <c r="I35" s="20" t="n">
        <v>12881288131</v>
      </c>
      <c r="J35" s="20" t="n">
        <v>30995752547</v>
      </c>
      <c r="K35" s="24" t="s">
        <v>119</v>
      </c>
      <c r="L35" s="20" t="n">
        <v>17951887532</v>
      </c>
      <c r="M35" s="23" t="s">
        <v>119</v>
      </c>
      <c r="N35" s="20" t="n">
        <v>0</v>
      </c>
      <c r="O35" s="20" t="n">
        <v>75671189117</v>
      </c>
      <c r="P35" s="24" t="s">
        <v>119</v>
      </c>
      <c r="Q35" s="20" t="n">
        <v>312263277</v>
      </c>
      <c r="R35" s="20" t="n">
        <v>1033121759</v>
      </c>
      <c r="S35" s="31" t="n">
        <v>8061207322</v>
      </c>
      <c r="T35" s="24" t="s">
        <v>119</v>
      </c>
      <c r="U35" s="20" t="n">
        <v>7534285285</v>
      </c>
      <c r="V35" s="24" t="n">
        <v>201661949</v>
      </c>
      <c r="W35" s="24" t="n">
        <v>4858153</v>
      </c>
      <c r="X35" s="20" t="n">
        <v>7164944996</v>
      </c>
      <c r="Y35" s="20" t="n">
        <v>0</v>
      </c>
      <c r="Z35" s="20" t="n">
        <v>74234462140</v>
      </c>
      <c r="AA35" s="20" t="n">
        <v>0</v>
      </c>
      <c r="AB35" s="24" t="s">
        <v>119</v>
      </c>
      <c r="AC35" s="24" t="s">
        <v>119</v>
      </c>
      <c r="AD35" s="24" t="s">
        <v>119</v>
      </c>
      <c r="AE35" s="20" t="n">
        <v>1701400000</v>
      </c>
      <c r="AF35" s="20" t="n">
        <v>19079790783</v>
      </c>
      <c r="AG35" s="20" t="n">
        <v>853114807155</v>
      </c>
      <c r="AH35" s="20" t="n">
        <v>168158746</v>
      </c>
      <c r="AI35" s="20" t="n">
        <v>0</v>
      </c>
      <c r="AJ35" s="24" t="s">
        <v>119</v>
      </c>
      <c r="AK35" s="20" t="n">
        <v>3123724033</v>
      </c>
      <c r="AL35" s="20" t="n">
        <v>10862695</v>
      </c>
      <c r="AM35" s="20" t="n">
        <v>67803556481</v>
      </c>
      <c r="AN35" s="24" t="s">
        <v>119</v>
      </c>
      <c r="AO35" s="24" t="s">
        <v>119</v>
      </c>
      <c r="AP35" s="24" t="s">
        <v>119</v>
      </c>
      <c r="AQ35" s="24" t="s">
        <v>119</v>
      </c>
      <c r="AR35" s="24" t="s">
        <v>119</v>
      </c>
      <c r="AS35" s="24" t="s">
        <v>119</v>
      </c>
      <c r="AT35" s="24" t="s">
        <v>119</v>
      </c>
      <c r="AU35" s="24" t="s">
        <v>119</v>
      </c>
      <c r="AV35" s="24" t="s">
        <v>119</v>
      </c>
      <c r="AW35" s="24" t="s">
        <v>119</v>
      </c>
      <c r="AX35" s="24"/>
      <c r="AY35" s="24" t="s">
        <v>119</v>
      </c>
      <c r="AZ35" s="24" t="s">
        <v>119</v>
      </c>
      <c r="BA35" s="24" t="s">
        <v>119</v>
      </c>
      <c r="BB35" s="20" t="n">
        <v>52091048</v>
      </c>
      <c r="BC35" s="20" t="n">
        <v>52344288571</v>
      </c>
      <c r="BD35" s="20" t="n">
        <v>652733679650</v>
      </c>
      <c r="BE35" s="24" t="s">
        <v>119</v>
      </c>
      <c r="BF35" s="24" t="s">
        <v>119</v>
      </c>
      <c r="BG35" s="24" t="s">
        <v>119</v>
      </c>
      <c r="BH35" s="24" t="s">
        <v>119</v>
      </c>
      <c r="BI35" s="20" t="n">
        <v>0</v>
      </c>
      <c r="BJ35" s="24" t="s">
        <v>119</v>
      </c>
      <c r="BK35" s="24" t="s">
        <v>119</v>
      </c>
      <c r="BL35" s="24" t="s">
        <v>119</v>
      </c>
      <c r="BM35" s="20" t="n">
        <v>0</v>
      </c>
      <c r="BN35" s="24" t="s">
        <v>119</v>
      </c>
      <c r="BO35" s="24" t="s">
        <v>119</v>
      </c>
      <c r="BP35" s="24" t="s">
        <v>119</v>
      </c>
      <c r="BQ35" s="24" t="s">
        <v>119</v>
      </c>
      <c r="BR35" s="24" t="s">
        <v>119</v>
      </c>
      <c r="BS35" s="24" t="s">
        <v>119</v>
      </c>
      <c r="BT35" s="24" t="n">
        <v>78569821406</v>
      </c>
      <c r="BU35" s="24" t="s">
        <v>119</v>
      </c>
      <c r="BV35" s="24" t="s">
        <v>119</v>
      </c>
      <c r="BW35" s="20" t="n">
        <v>89355183</v>
      </c>
      <c r="BX35" s="24" t="s">
        <v>119</v>
      </c>
      <c r="BY35" s="20" t="n">
        <v>4930524541</v>
      </c>
      <c r="BZ35" s="24" t="s">
        <v>119</v>
      </c>
      <c r="CA35" s="24" t="s">
        <v>119</v>
      </c>
      <c r="CB35" s="24" t="s">
        <v>119</v>
      </c>
      <c r="CC35" s="24" t="s">
        <v>119</v>
      </c>
      <c r="CD35" s="20" t="n">
        <v>2025607366514</v>
      </c>
    </row>
    <row r="36" customFormat="false" ht="15" hidden="false" customHeight="false" outlineLevel="0" collapsed="false">
      <c r="A36" s="19" t="n">
        <v>43221</v>
      </c>
      <c r="B36" s="24" t="s">
        <v>119</v>
      </c>
      <c r="C36" s="20" t="n">
        <v>28309910</v>
      </c>
      <c r="D36" s="20" t="n">
        <v>2622053359</v>
      </c>
      <c r="E36" s="24" t="s">
        <v>119</v>
      </c>
      <c r="F36" s="24" t="s">
        <v>119</v>
      </c>
      <c r="G36" s="20" t="n">
        <v>47819941397</v>
      </c>
      <c r="H36" s="20" t="n">
        <v>484707834</v>
      </c>
      <c r="I36" s="20" t="n">
        <v>9711170840</v>
      </c>
      <c r="J36" s="20" t="n">
        <v>31190387699</v>
      </c>
      <c r="K36" s="24" t="s">
        <v>119</v>
      </c>
      <c r="L36" s="20" t="n">
        <v>14253342714</v>
      </c>
      <c r="M36" s="23" t="s">
        <v>119</v>
      </c>
      <c r="N36" s="20" t="n">
        <v>0</v>
      </c>
      <c r="O36" s="20" t="n">
        <v>75963081133</v>
      </c>
      <c r="P36" s="24" t="s">
        <v>119</v>
      </c>
      <c r="Q36" s="20" t="n">
        <v>175696316</v>
      </c>
      <c r="R36" s="20" t="n">
        <v>978740204</v>
      </c>
      <c r="S36" s="31" t="n">
        <v>7638941046</v>
      </c>
      <c r="T36" s="24" t="s">
        <v>119</v>
      </c>
      <c r="U36" s="20" t="n">
        <v>6368471150</v>
      </c>
      <c r="V36" s="24" t="n">
        <v>214968429</v>
      </c>
      <c r="W36" s="24" t="n">
        <v>4380441</v>
      </c>
      <c r="X36" s="20" t="n">
        <v>7199266351</v>
      </c>
      <c r="Y36" s="20" t="n">
        <v>0</v>
      </c>
      <c r="Z36" s="20" t="n">
        <v>63816893172</v>
      </c>
      <c r="AA36" s="20" t="n">
        <v>0</v>
      </c>
      <c r="AB36" s="24" t="s">
        <v>119</v>
      </c>
      <c r="AC36" s="24" t="s">
        <v>119</v>
      </c>
      <c r="AD36" s="24" t="s">
        <v>119</v>
      </c>
      <c r="AE36" s="20" t="n">
        <v>1710760000</v>
      </c>
      <c r="AF36" s="20" t="n">
        <v>19558899219</v>
      </c>
      <c r="AG36" s="20" t="n">
        <v>842249324232</v>
      </c>
      <c r="AH36" s="20" t="n">
        <v>215493181</v>
      </c>
      <c r="AI36" s="20" t="n">
        <v>0</v>
      </c>
      <c r="AJ36" s="24" t="s">
        <v>119</v>
      </c>
      <c r="AK36" s="20" t="n">
        <v>2842528639</v>
      </c>
      <c r="AL36" s="20" t="n">
        <v>10593172</v>
      </c>
      <c r="AM36" s="20" t="n">
        <v>87908010842</v>
      </c>
      <c r="AN36" s="24" t="s">
        <v>119</v>
      </c>
      <c r="AO36" s="24" t="s">
        <v>119</v>
      </c>
      <c r="AP36" s="24" t="n">
        <v>51498569</v>
      </c>
      <c r="AQ36" s="24" t="s">
        <v>119</v>
      </c>
      <c r="AR36" s="24" t="s">
        <v>119</v>
      </c>
      <c r="AS36" s="24" t="s">
        <v>119</v>
      </c>
      <c r="AT36" s="24" t="s">
        <v>119</v>
      </c>
      <c r="AU36" s="24" t="s">
        <v>119</v>
      </c>
      <c r="AV36" s="24" t="s">
        <v>119</v>
      </c>
      <c r="AW36" s="24" t="s">
        <v>119</v>
      </c>
      <c r="AX36" s="24"/>
      <c r="AY36" s="24" t="s">
        <v>119</v>
      </c>
      <c r="AZ36" s="24" t="s">
        <v>119</v>
      </c>
      <c r="BA36" s="24" t="s">
        <v>119</v>
      </c>
      <c r="BB36" s="20" t="n">
        <v>52944381</v>
      </c>
      <c r="BC36" s="20" t="n">
        <v>51968229851</v>
      </c>
      <c r="BD36" s="20" t="n">
        <v>566441176886</v>
      </c>
      <c r="BE36" s="24" t="s">
        <v>119</v>
      </c>
      <c r="BF36" s="24" t="s">
        <v>119</v>
      </c>
      <c r="BG36" s="24" t="s">
        <v>119</v>
      </c>
      <c r="BH36" s="24" t="s">
        <v>119</v>
      </c>
      <c r="BI36" s="20" t="n">
        <v>0</v>
      </c>
      <c r="BJ36" s="24" t="s">
        <v>119</v>
      </c>
      <c r="BK36" s="24" t="s">
        <v>119</v>
      </c>
      <c r="BL36" s="24" t="s">
        <v>119</v>
      </c>
      <c r="BM36" s="20" t="n">
        <v>0</v>
      </c>
      <c r="BN36" s="24" t="s">
        <v>119</v>
      </c>
      <c r="BO36" s="24" t="s">
        <v>119</v>
      </c>
      <c r="BP36" s="24" t="s">
        <v>119</v>
      </c>
      <c r="BQ36" s="24" t="s">
        <v>119</v>
      </c>
      <c r="BR36" s="24" t="s">
        <v>119</v>
      </c>
      <c r="BS36" s="24" t="s">
        <v>119</v>
      </c>
      <c r="BT36" s="24" t="n">
        <v>70145550124</v>
      </c>
      <c r="BU36" s="24" t="s">
        <v>119</v>
      </c>
      <c r="BV36" s="24" t="s">
        <v>119</v>
      </c>
      <c r="BW36" s="20" t="n">
        <v>75535081</v>
      </c>
      <c r="BX36" s="24" t="s">
        <v>119</v>
      </c>
      <c r="BY36" s="20" t="n">
        <v>4872029901</v>
      </c>
      <c r="BZ36" s="24" t="s">
        <v>119</v>
      </c>
      <c r="CA36" s="24" t="s">
        <v>119</v>
      </c>
      <c r="CB36" s="24" t="s">
        <v>119</v>
      </c>
      <c r="CC36" s="24" t="s">
        <v>119</v>
      </c>
      <c r="CD36" s="20" t="n">
        <v>1916572926073</v>
      </c>
    </row>
    <row r="37" customFormat="false" ht="15" hidden="false" customHeight="false" outlineLevel="0" collapsed="false">
      <c r="A37" s="19" t="n">
        <v>43252</v>
      </c>
      <c r="B37" s="24" t="s">
        <v>119</v>
      </c>
      <c r="C37" s="20" t="n">
        <v>28456724</v>
      </c>
      <c r="D37" s="20" t="n">
        <v>2480947786</v>
      </c>
      <c r="E37" s="24" t="s">
        <v>119</v>
      </c>
      <c r="F37" s="24" t="s">
        <v>119</v>
      </c>
      <c r="G37" s="20" t="n">
        <v>45224082575</v>
      </c>
      <c r="H37" s="20" t="n">
        <v>473818948</v>
      </c>
      <c r="I37" s="20" t="n">
        <v>8947993115</v>
      </c>
      <c r="J37" s="20" t="n">
        <v>30870746969</v>
      </c>
      <c r="K37" s="24" t="s">
        <v>119</v>
      </c>
      <c r="L37" s="20" t="n">
        <v>11909130408</v>
      </c>
      <c r="M37" s="23" t="s">
        <v>119</v>
      </c>
      <c r="N37" s="20" t="n">
        <v>0</v>
      </c>
      <c r="O37" s="20" t="n">
        <v>70124668499</v>
      </c>
      <c r="P37" s="24" t="s">
        <v>119</v>
      </c>
      <c r="Q37" s="20" t="n">
        <v>257743130</v>
      </c>
      <c r="R37" s="20" t="n">
        <v>990316750</v>
      </c>
      <c r="S37" s="31" t="n">
        <v>8562727910</v>
      </c>
      <c r="T37" s="24" t="s">
        <v>119</v>
      </c>
      <c r="U37" s="20" t="n">
        <v>6683769343</v>
      </c>
      <c r="V37" s="24" t="n">
        <v>226504151</v>
      </c>
      <c r="W37" s="24" t="n">
        <v>8374406</v>
      </c>
      <c r="X37" s="20" t="n">
        <v>7204695684</v>
      </c>
      <c r="Y37" s="20" t="n">
        <v>0</v>
      </c>
      <c r="Z37" s="20" t="n">
        <v>65013991993</v>
      </c>
      <c r="AA37" s="20" t="n">
        <v>0</v>
      </c>
      <c r="AB37" s="24" t="s">
        <v>119</v>
      </c>
      <c r="AC37" s="24" t="s">
        <v>119</v>
      </c>
      <c r="AD37" s="24" t="s">
        <v>119</v>
      </c>
      <c r="AE37" s="20" t="n">
        <v>1710760000</v>
      </c>
      <c r="AF37" s="20" t="n">
        <v>20112557234</v>
      </c>
      <c r="AG37" s="20" t="n">
        <v>784755359670</v>
      </c>
      <c r="AH37" s="20" t="n">
        <v>221993077</v>
      </c>
      <c r="AI37" s="20" t="n">
        <v>0</v>
      </c>
      <c r="AJ37" s="24" t="s">
        <v>119</v>
      </c>
      <c r="AK37" s="20" t="n">
        <v>2525785791</v>
      </c>
      <c r="AL37" s="20" t="n">
        <v>10558695</v>
      </c>
      <c r="AM37" s="20" t="n">
        <v>87319452396</v>
      </c>
      <c r="AN37" s="24" t="s">
        <v>119</v>
      </c>
      <c r="AO37" s="24" t="s">
        <v>119</v>
      </c>
      <c r="AP37" s="24" t="n">
        <v>51762175</v>
      </c>
      <c r="AQ37" s="24" t="s">
        <v>119</v>
      </c>
      <c r="AR37" s="24" t="s">
        <v>119</v>
      </c>
      <c r="AS37" s="24" t="s">
        <v>119</v>
      </c>
      <c r="AT37" s="24" t="s">
        <v>119</v>
      </c>
      <c r="AU37" s="24" t="s">
        <v>119</v>
      </c>
      <c r="AV37" s="24" t="s">
        <v>119</v>
      </c>
      <c r="AW37" s="24" t="s">
        <v>119</v>
      </c>
      <c r="AX37" s="24"/>
      <c r="AY37" s="24" t="s">
        <v>119</v>
      </c>
      <c r="AZ37" s="24" t="s">
        <v>119</v>
      </c>
      <c r="BA37" s="24" t="s">
        <v>119</v>
      </c>
      <c r="BB37" s="20" t="n">
        <v>145486454</v>
      </c>
      <c r="BC37" s="20" t="n">
        <v>55026533444</v>
      </c>
      <c r="BD37" s="20" t="n">
        <v>600365346870</v>
      </c>
      <c r="BE37" s="24" t="s">
        <v>119</v>
      </c>
      <c r="BF37" s="24" t="s">
        <v>119</v>
      </c>
      <c r="BG37" s="24" t="s">
        <v>119</v>
      </c>
      <c r="BH37" s="24" t="s">
        <v>119</v>
      </c>
      <c r="BI37" s="20" t="n">
        <v>0</v>
      </c>
      <c r="BJ37" s="24" t="s">
        <v>119</v>
      </c>
      <c r="BK37" s="24" t="s">
        <v>119</v>
      </c>
      <c r="BL37" s="24" t="s">
        <v>119</v>
      </c>
      <c r="BM37" s="20" t="n">
        <v>0</v>
      </c>
      <c r="BN37" s="24" t="s">
        <v>119</v>
      </c>
      <c r="BO37" s="24" t="s">
        <v>119</v>
      </c>
      <c r="BP37" s="24" t="s">
        <v>119</v>
      </c>
      <c r="BQ37" s="24" t="s">
        <v>119</v>
      </c>
      <c r="BR37" s="24" t="s">
        <v>119</v>
      </c>
      <c r="BS37" s="24" t="s">
        <v>119</v>
      </c>
      <c r="BT37" s="24" t="n">
        <v>70282497387</v>
      </c>
      <c r="BU37" s="24" t="n">
        <v>2144505219</v>
      </c>
      <c r="BV37" s="24" t="s">
        <v>119</v>
      </c>
      <c r="BW37" s="20" t="n">
        <v>69336852</v>
      </c>
      <c r="BX37" s="24" t="s">
        <v>119</v>
      </c>
      <c r="BY37" s="20" t="n">
        <v>4835662187</v>
      </c>
      <c r="BZ37" s="24" t="s">
        <v>119</v>
      </c>
      <c r="CA37" s="24" t="s">
        <v>119</v>
      </c>
      <c r="CB37" s="24" t="s">
        <v>119</v>
      </c>
      <c r="CC37" s="24" t="s">
        <v>119</v>
      </c>
      <c r="CD37" s="20" t="n">
        <v>1888585565842</v>
      </c>
    </row>
    <row r="38" customFormat="false" ht="15" hidden="false" customHeight="false" outlineLevel="0" collapsed="false">
      <c r="A38" s="19" t="n">
        <v>43282</v>
      </c>
      <c r="B38" s="24" t="s">
        <v>119</v>
      </c>
      <c r="C38" s="20" t="n">
        <v>28611428</v>
      </c>
      <c r="D38" s="20" t="n">
        <v>2495853385</v>
      </c>
      <c r="E38" s="24" t="s">
        <v>119</v>
      </c>
      <c r="F38" s="24" t="s">
        <v>119</v>
      </c>
      <c r="G38" s="20" t="n">
        <v>48472767696</v>
      </c>
      <c r="H38" s="20" t="n">
        <v>568880415</v>
      </c>
      <c r="I38" s="20" t="n">
        <v>8993358724</v>
      </c>
      <c r="J38" s="20" t="n">
        <v>32045946168</v>
      </c>
      <c r="K38" s="24" t="s">
        <v>119</v>
      </c>
      <c r="L38" s="20" t="n">
        <v>13593575862</v>
      </c>
      <c r="M38" s="23" t="s">
        <v>119</v>
      </c>
      <c r="N38" s="20" t="n">
        <v>0</v>
      </c>
      <c r="O38" s="20" t="n">
        <v>75512471262</v>
      </c>
      <c r="P38" s="24" t="s">
        <v>119</v>
      </c>
      <c r="Q38" s="20" t="n">
        <v>301143675</v>
      </c>
      <c r="R38" s="20" t="n">
        <v>978718866</v>
      </c>
      <c r="S38" s="31" t="n">
        <v>8695519648</v>
      </c>
      <c r="T38" s="24" t="s">
        <v>119</v>
      </c>
      <c r="U38" s="20" t="n">
        <v>6454992975</v>
      </c>
      <c r="V38" s="24" t="n">
        <v>216968714</v>
      </c>
      <c r="W38" s="24" t="n">
        <v>5142197</v>
      </c>
      <c r="X38" s="20" t="n">
        <v>7236459679</v>
      </c>
      <c r="Y38" s="20" t="n">
        <v>0</v>
      </c>
      <c r="Z38" s="20" t="n">
        <v>67918089245</v>
      </c>
      <c r="AA38" s="20" t="n">
        <v>0</v>
      </c>
      <c r="AB38" s="24" t="s">
        <v>119</v>
      </c>
      <c r="AC38" s="24" t="s">
        <v>119</v>
      </c>
      <c r="AD38" s="24" t="s">
        <v>119</v>
      </c>
      <c r="AE38" s="20" t="n">
        <v>1716260000</v>
      </c>
      <c r="AF38" s="20" t="n">
        <v>21778681367</v>
      </c>
      <c r="AG38" s="20" t="n">
        <v>823254569631</v>
      </c>
      <c r="AH38" s="20" t="n">
        <v>226626070</v>
      </c>
      <c r="AI38" s="20" t="n">
        <v>0</v>
      </c>
      <c r="AJ38" s="24" t="s">
        <v>119</v>
      </c>
      <c r="AK38" s="20" t="n">
        <v>2538488813</v>
      </c>
      <c r="AL38" s="20" t="n">
        <v>10725719</v>
      </c>
      <c r="AM38" s="20" t="n">
        <v>85311098583</v>
      </c>
      <c r="AN38" s="24" t="s">
        <v>119</v>
      </c>
      <c r="AO38" s="24" t="s">
        <v>119</v>
      </c>
      <c r="AP38" s="24" t="n">
        <v>44972484</v>
      </c>
      <c r="AQ38" s="24" t="s">
        <v>119</v>
      </c>
      <c r="AR38" s="24" t="s">
        <v>119</v>
      </c>
      <c r="AS38" s="24" t="s">
        <v>119</v>
      </c>
      <c r="AT38" s="24" t="s">
        <v>119</v>
      </c>
      <c r="AU38" s="24" t="s">
        <v>119</v>
      </c>
      <c r="AV38" s="24" t="s">
        <v>119</v>
      </c>
      <c r="AW38" s="24" t="s">
        <v>119</v>
      </c>
      <c r="AX38" s="24"/>
      <c r="AY38" s="24" t="s">
        <v>119</v>
      </c>
      <c r="AZ38" s="24" t="s">
        <v>119</v>
      </c>
      <c r="BA38" s="24" t="s">
        <v>119</v>
      </c>
      <c r="BB38" s="20" t="n">
        <v>146332394</v>
      </c>
      <c r="BC38" s="20" t="n">
        <v>53002638357</v>
      </c>
      <c r="BD38" s="20" t="n">
        <v>612276490720</v>
      </c>
      <c r="BE38" s="24" t="s">
        <v>119</v>
      </c>
      <c r="BF38" s="24" t="s">
        <v>119</v>
      </c>
      <c r="BG38" s="24" t="s">
        <v>119</v>
      </c>
      <c r="BH38" s="24" t="s">
        <v>119</v>
      </c>
      <c r="BI38" s="20" t="n">
        <v>0</v>
      </c>
      <c r="BJ38" s="24" t="s">
        <v>119</v>
      </c>
      <c r="BK38" s="24" t="s">
        <v>119</v>
      </c>
      <c r="BL38" s="24" t="s">
        <v>119</v>
      </c>
      <c r="BM38" s="20" t="n">
        <v>11315432</v>
      </c>
      <c r="BN38" s="24" t="s">
        <v>119</v>
      </c>
      <c r="BO38" s="24" t="s">
        <v>119</v>
      </c>
      <c r="BP38" s="24" t="s">
        <v>119</v>
      </c>
      <c r="BQ38" s="24" t="s">
        <v>119</v>
      </c>
      <c r="BR38" s="24" t="s">
        <v>119</v>
      </c>
      <c r="BS38" s="24" t="s">
        <v>119</v>
      </c>
      <c r="BT38" s="24" t="n">
        <v>70053630305</v>
      </c>
      <c r="BU38" s="24" t="n">
        <v>2077840197</v>
      </c>
      <c r="BV38" s="24" t="s">
        <v>119</v>
      </c>
      <c r="BW38" s="20" t="n">
        <v>74784577</v>
      </c>
      <c r="BX38" s="24" t="s">
        <v>119</v>
      </c>
      <c r="BY38" s="20" t="n">
        <v>4933818713</v>
      </c>
      <c r="BZ38" s="24" t="s">
        <v>119</v>
      </c>
      <c r="CA38" s="24" t="s">
        <v>119</v>
      </c>
      <c r="CB38" s="24" t="s">
        <v>119</v>
      </c>
      <c r="CC38" s="24" t="s">
        <v>119</v>
      </c>
      <c r="CD38" s="20" t="n">
        <v>1950976773301</v>
      </c>
    </row>
    <row r="39" customFormat="false" ht="15" hidden="false" customHeight="false" outlineLevel="0" collapsed="false">
      <c r="A39" s="19" t="n">
        <v>43313</v>
      </c>
      <c r="B39" s="24" t="s">
        <v>119</v>
      </c>
      <c r="C39" s="20" t="n">
        <v>28773940</v>
      </c>
      <c r="D39" s="20" t="n">
        <v>2116191350</v>
      </c>
      <c r="E39" s="24" t="s">
        <v>119</v>
      </c>
      <c r="F39" s="24" t="s">
        <v>119</v>
      </c>
      <c r="G39" s="20" t="n">
        <v>50460879153</v>
      </c>
      <c r="H39" s="20" t="n">
        <v>1342004659</v>
      </c>
      <c r="I39" s="20" t="n">
        <v>8383513814</v>
      </c>
      <c r="J39" s="20" t="n">
        <v>32471596217</v>
      </c>
      <c r="K39" s="24" t="s">
        <v>119</v>
      </c>
      <c r="L39" s="20" t="n">
        <v>13330116611</v>
      </c>
      <c r="M39" s="23" t="s">
        <v>119</v>
      </c>
      <c r="N39" s="20" t="n">
        <v>0</v>
      </c>
      <c r="O39" s="20" t="n">
        <v>75030831640</v>
      </c>
      <c r="P39" s="24" t="s">
        <v>119</v>
      </c>
      <c r="Q39" s="20" t="n">
        <v>233952051</v>
      </c>
      <c r="R39" s="20" t="n">
        <v>954255010</v>
      </c>
      <c r="S39" s="31" t="n">
        <v>9629420224</v>
      </c>
      <c r="T39" s="24" t="s">
        <v>119</v>
      </c>
      <c r="U39" s="20" t="n">
        <v>7391065014</v>
      </c>
      <c r="V39" s="24" t="n">
        <v>276176088</v>
      </c>
      <c r="W39" s="24" t="n">
        <v>4984270</v>
      </c>
      <c r="X39" s="20" t="n">
        <v>7278012672</v>
      </c>
      <c r="Y39" s="20" t="n">
        <v>0</v>
      </c>
      <c r="Z39" s="20" t="n">
        <v>70477687222</v>
      </c>
      <c r="AA39" s="20" t="n">
        <v>0</v>
      </c>
      <c r="AB39" s="24" t="s">
        <v>119</v>
      </c>
      <c r="AC39" s="24" t="s">
        <v>119</v>
      </c>
      <c r="AD39" s="24" t="s">
        <v>119</v>
      </c>
      <c r="AE39" s="20" t="n">
        <v>1716260000</v>
      </c>
      <c r="AF39" s="20" t="n">
        <v>22222462775</v>
      </c>
      <c r="AG39" s="20" t="n">
        <v>788354263685</v>
      </c>
      <c r="AH39" s="20" t="n">
        <v>248438945</v>
      </c>
      <c r="AI39" s="20" t="n">
        <v>0</v>
      </c>
      <c r="AJ39" s="24" t="s">
        <v>119</v>
      </c>
      <c r="AK39" s="20" t="n">
        <v>2268350163</v>
      </c>
      <c r="AL39" s="20" t="n">
        <v>10696843</v>
      </c>
      <c r="AM39" s="20" t="n">
        <v>101349366531</v>
      </c>
      <c r="AN39" s="24" t="s">
        <v>119</v>
      </c>
      <c r="AO39" s="24" t="s">
        <v>119</v>
      </c>
      <c r="AP39" s="24" t="n">
        <v>41099249</v>
      </c>
      <c r="AQ39" s="24" t="s">
        <v>119</v>
      </c>
      <c r="AR39" s="24" t="s">
        <v>119</v>
      </c>
      <c r="AS39" s="24" t="s">
        <v>119</v>
      </c>
      <c r="AT39" s="24" t="s">
        <v>119</v>
      </c>
      <c r="AU39" s="24" t="s">
        <v>119</v>
      </c>
      <c r="AV39" s="24" t="s">
        <v>119</v>
      </c>
      <c r="AW39" s="24" t="s">
        <v>119</v>
      </c>
      <c r="AX39" s="24"/>
      <c r="AY39" s="24" t="s">
        <v>119</v>
      </c>
      <c r="AZ39" s="24" t="s">
        <v>119</v>
      </c>
      <c r="BA39" s="24" t="s">
        <v>119</v>
      </c>
      <c r="BB39" s="20" t="n">
        <v>147411331</v>
      </c>
      <c r="BC39" s="20" t="n">
        <v>56984666008</v>
      </c>
      <c r="BD39" s="20" t="n">
        <v>644979388064</v>
      </c>
      <c r="BE39" s="24" t="s">
        <v>119</v>
      </c>
      <c r="BF39" s="24" t="s">
        <v>119</v>
      </c>
      <c r="BG39" s="24" t="s">
        <v>119</v>
      </c>
      <c r="BH39" s="24" t="s">
        <v>119</v>
      </c>
      <c r="BI39" s="20" t="n">
        <v>0</v>
      </c>
      <c r="BJ39" s="24" t="s">
        <v>119</v>
      </c>
      <c r="BK39" s="24" t="s">
        <v>119</v>
      </c>
      <c r="BL39" s="24" t="s">
        <v>119</v>
      </c>
      <c r="BM39" s="20" t="n">
        <v>0</v>
      </c>
      <c r="BN39" s="24" t="s">
        <v>119</v>
      </c>
      <c r="BO39" s="24" t="s">
        <v>119</v>
      </c>
      <c r="BP39" s="24" t="s">
        <v>119</v>
      </c>
      <c r="BQ39" s="24" t="s">
        <v>119</v>
      </c>
      <c r="BR39" s="24" t="s">
        <v>119</v>
      </c>
      <c r="BS39" s="24" t="s">
        <v>119</v>
      </c>
      <c r="BT39" s="24" t="n">
        <v>67043159713</v>
      </c>
      <c r="BU39" s="24" t="n">
        <v>2313969667</v>
      </c>
      <c r="BV39" s="24" t="s">
        <v>119</v>
      </c>
      <c r="BW39" s="20" t="n">
        <v>72413861</v>
      </c>
      <c r="BX39" s="24" t="s">
        <v>119</v>
      </c>
      <c r="BY39" s="20" t="n">
        <v>5142568719</v>
      </c>
      <c r="BZ39" s="24" t="s">
        <v>119</v>
      </c>
      <c r="CA39" s="24" t="s">
        <v>119</v>
      </c>
      <c r="CB39" s="24" t="s">
        <v>119</v>
      </c>
      <c r="CC39" s="24" t="s">
        <v>119</v>
      </c>
      <c r="CD39" s="20" t="n">
        <v>1972303975489</v>
      </c>
    </row>
    <row r="40" customFormat="false" ht="15" hidden="false" customHeight="false" outlineLevel="0" collapsed="false">
      <c r="A40" s="19" t="n">
        <v>43344</v>
      </c>
      <c r="B40" s="24" t="s">
        <v>119</v>
      </c>
      <c r="C40" s="20" t="n">
        <v>28909069</v>
      </c>
      <c r="D40" s="20" t="n">
        <v>2840916991</v>
      </c>
      <c r="E40" s="24" t="s">
        <v>119</v>
      </c>
      <c r="F40" s="24" t="s">
        <v>119</v>
      </c>
      <c r="G40" s="20" t="n">
        <v>49192026183</v>
      </c>
      <c r="H40" s="20" t="n">
        <v>1250076655</v>
      </c>
      <c r="I40" s="20" t="n">
        <v>7451538984</v>
      </c>
      <c r="J40" s="20" t="n">
        <v>33369797061</v>
      </c>
      <c r="K40" s="24" t="s">
        <v>119</v>
      </c>
      <c r="L40" s="20" t="n">
        <v>13647092930</v>
      </c>
      <c r="M40" s="23" t="s">
        <v>119</v>
      </c>
      <c r="N40" s="20" t="n">
        <v>0</v>
      </c>
      <c r="O40" s="20" t="n">
        <v>72607575855</v>
      </c>
      <c r="P40" s="24" t="s">
        <v>119</v>
      </c>
      <c r="Q40" s="20" t="n">
        <v>144327754</v>
      </c>
      <c r="R40" s="20" t="n">
        <v>1005254393</v>
      </c>
      <c r="S40" s="31" t="n">
        <v>10113362940</v>
      </c>
      <c r="T40" s="24" t="s">
        <v>119</v>
      </c>
      <c r="U40" s="20" t="n">
        <v>6044612627</v>
      </c>
      <c r="V40" s="24" t="n">
        <v>304209376</v>
      </c>
      <c r="W40" s="24" t="n">
        <v>5162078</v>
      </c>
      <c r="X40" s="20" t="n">
        <v>7282241435</v>
      </c>
      <c r="Y40" s="20" t="n">
        <v>0</v>
      </c>
      <c r="Z40" s="20" t="n">
        <v>64840788749</v>
      </c>
      <c r="AA40" s="20" t="n">
        <v>0</v>
      </c>
      <c r="AB40" s="24" t="s">
        <v>119</v>
      </c>
      <c r="AC40" s="24" t="s">
        <v>119</v>
      </c>
      <c r="AD40" s="24" t="s">
        <v>119</v>
      </c>
      <c r="AE40" s="20" t="n">
        <v>1716260000</v>
      </c>
      <c r="AF40" s="20" t="n">
        <v>22295502467</v>
      </c>
      <c r="AG40" s="20" t="n">
        <v>828893546352</v>
      </c>
      <c r="AH40" s="20" t="n">
        <v>298048073</v>
      </c>
      <c r="AI40" s="20" t="n">
        <v>0</v>
      </c>
      <c r="AJ40" s="24" t="s">
        <v>119</v>
      </c>
      <c r="AK40" s="20" t="n">
        <v>2395350110</v>
      </c>
      <c r="AL40" s="20" t="n">
        <v>10651988</v>
      </c>
      <c r="AM40" s="20" t="n">
        <v>85162111648</v>
      </c>
      <c r="AN40" s="24" t="s">
        <v>119</v>
      </c>
      <c r="AO40" s="24" t="s">
        <v>119</v>
      </c>
      <c r="AP40" s="24" t="n">
        <v>41098665</v>
      </c>
      <c r="AQ40" s="24" t="s">
        <v>119</v>
      </c>
      <c r="AR40" s="24" t="s">
        <v>119</v>
      </c>
      <c r="AS40" s="24" t="s">
        <v>119</v>
      </c>
      <c r="AT40" s="24" t="s">
        <v>119</v>
      </c>
      <c r="AU40" s="24" t="s">
        <v>119</v>
      </c>
      <c r="AV40" s="24" t="s">
        <v>119</v>
      </c>
      <c r="AW40" s="24" t="s">
        <v>119</v>
      </c>
      <c r="AX40" s="24"/>
      <c r="AY40" s="24" t="s">
        <v>119</v>
      </c>
      <c r="AZ40" s="24" t="s">
        <v>119</v>
      </c>
      <c r="BA40" s="24" t="s">
        <v>119</v>
      </c>
      <c r="BB40" s="20" t="n">
        <v>148024729</v>
      </c>
      <c r="BC40" s="20" t="n">
        <v>54515603896</v>
      </c>
      <c r="BD40" s="20" t="n">
        <v>673570584416</v>
      </c>
      <c r="BE40" s="24" t="s">
        <v>119</v>
      </c>
      <c r="BF40" s="24" t="s">
        <v>119</v>
      </c>
      <c r="BG40" s="24" t="s">
        <v>119</v>
      </c>
      <c r="BH40" s="24" t="s">
        <v>119</v>
      </c>
      <c r="BI40" s="20" t="n">
        <v>0</v>
      </c>
      <c r="BJ40" s="24" t="s">
        <v>119</v>
      </c>
      <c r="BK40" s="24" t="s">
        <v>119</v>
      </c>
      <c r="BL40" s="24" t="s">
        <v>119</v>
      </c>
      <c r="BM40" s="20" t="n">
        <v>6166295</v>
      </c>
      <c r="BN40" s="24" t="s">
        <v>119</v>
      </c>
      <c r="BO40" s="24" t="s">
        <v>119</v>
      </c>
      <c r="BP40" s="24" t="s">
        <v>119</v>
      </c>
      <c r="BQ40" s="24" t="s">
        <v>119</v>
      </c>
      <c r="BR40" s="24" t="s">
        <v>119</v>
      </c>
      <c r="BS40" s="24" t="s">
        <v>119</v>
      </c>
      <c r="BT40" s="24" t="n">
        <v>67425198599</v>
      </c>
      <c r="BU40" s="24" t="n">
        <v>1672578286</v>
      </c>
      <c r="BV40" s="24" t="s">
        <v>119</v>
      </c>
      <c r="BW40" s="20" t="n">
        <v>70573451</v>
      </c>
      <c r="BX40" s="24" t="s">
        <v>119</v>
      </c>
      <c r="BY40" s="20" t="n">
        <v>5297687396</v>
      </c>
      <c r="BZ40" s="24" t="s">
        <v>119</v>
      </c>
      <c r="CA40" s="24" t="s">
        <v>119</v>
      </c>
      <c r="CB40" s="24" t="s">
        <v>119</v>
      </c>
      <c r="CC40" s="24" t="s">
        <v>119</v>
      </c>
      <c r="CD40" s="20" t="n">
        <v>2013646879451</v>
      </c>
    </row>
    <row r="41" customFormat="false" ht="15" hidden="false" customHeight="false" outlineLevel="0" collapsed="false">
      <c r="A41" s="19" t="n">
        <v>43374</v>
      </c>
      <c r="B41" s="24" t="s">
        <v>119</v>
      </c>
      <c r="C41" s="20" t="n">
        <v>29066377</v>
      </c>
      <c r="D41" s="20" t="n">
        <v>3104730336</v>
      </c>
      <c r="E41" s="24" t="s">
        <v>119</v>
      </c>
      <c r="F41" s="24" t="s">
        <v>119</v>
      </c>
      <c r="G41" s="20" t="n">
        <v>49443665991</v>
      </c>
      <c r="H41" s="20" t="n">
        <v>1238389174</v>
      </c>
      <c r="I41" s="20" t="n">
        <v>4271763874</v>
      </c>
      <c r="J41" s="20" t="n">
        <v>35053375934</v>
      </c>
      <c r="K41" s="24" t="s">
        <v>119</v>
      </c>
      <c r="L41" s="20" t="n">
        <v>17941031292</v>
      </c>
      <c r="M41" s="23" t="s">
        <v>119</v>
      </c>
      <c r="N41" s="20" t="n">
        <v>0</v>
      </c>
      <c r="O41" s="20" t="n">
        <v>81788535927</v>
      </c>
      <c r="P41" s="24" t="s">
        <v>119</v>
      </c>
      <c r="Q41" s="20" t="n">
        <v>177847876</v>
      </c>
      <c r="R41" s="20" t="n">
        <v>1099547153</v>
      </c>
      <c r="S41" s="31" t="n">
        <v>10524502081</v>
      </c>
      <c r="T41" s="24" t="s">
        <v>119</v>
      </c>
      <c r="U41" s="20" t="n">
        <v>4695449035</v>
      </c>
      <c r="V41" s="24" t="n">
        <v>395982450</v>
      </c>
      <c r="W41" s="24" t="n">
        <v>4201219</v>
      </c>
      <c r="X41" s="20" t="n">
        <v>7276986448</v>
      </c>
      <c r="Y41" s="24" t="s">
        <v>119</v>
      </c>
      <c r="Z41" s="20" t="n">
        <v>73703301888</v>
      </c>
      <c r="AA41" s="20" t="n">
        <v>0</v>
      </c>
      <c r="AB41" s="24" t="s">
        <v>119</v>
      </c>
      <c r="AC41" s="24" t="s">
        <v>119</v>
      </c>
      <c r="AD41" s="24" t="s">
        <v>119</v>
      </c>
      <c r="AE41" s="20" t="n">
        <v>18674400</v>
      </c>
      <c r="AF41" s="20" t="n">
        <v>21904570610</v>
      </c>
      <c r="AG41" s="20" t="n">
        <v>883533726008</v>
      </c>
      <c r="AH41" s="20" t="n">
        <v>357283413</v>
      </c>
      <c r="AI41" s="20" t="n">
        <v>0</v>
      </c>
      <c r="AJ41" s="24" t="s">
        <v>119</v>
      </c>
      <c r="AK41" s="20" t="n">
        <v>2746484165</v>
      </c>
      <c r="AL41" s="20" t="n">
        <v>11201027</v>
      </c>
      <c r="AM41" s="20" t="n">
        <v>84133255390</v>
      </c>
      <c r="AN41" s="24" t="s">
        <v>119</v>
      </c>
      <c r="AO41" s="24" t="s">
        <v>119</v>
      </c>
      <c r="AP41" s="24" t="n">
        <v>89784383</v>
      </c>
      <c r="AQ41" s="24" t="s">
        <v>119</v>
      </c>
      <c r="AR41" s="24" t="s">
        <v>119</v>
      </c>
      <c r="AS41" s="24" t="s">
        <v>119</v>
      </c>
      <c r="AT41" s="24" t="s">
        <v>119</v>
      </c>
      <c r="AU41" s="24" t="s">
        <v>119</v>
      </c>
      <c r="AV41" s="24" t="s">
        <v>119</v>
      </c>
      <c r="AW41" s="24" t="s">
        <v>119</v>
      </c>
      <c r="AX41" s="24"/>
      <c r="AY41" s="24" t="s">
        <v>119</v>
      </c>
      <c r="AZ41" s="24" t="s">
        <v>119</v>
      </c>
      <c r="BA41" s="24" t="s">
        <v>119</v>
      </c>
      <c r="BB41" s="20" t="n">
        <v>148959202</v>
      </c>
      <c r="BC41" s="20" t="n">
        <v>59541933894</v>
      </c>
      <c r="BD41" s="20" t="n">
        <v>387840271833</v>
      </c>
      <c r="BE41" s="24" t="s">
        <v>119</v>
      </c>
      <c r="BF41" s="24" t="s">
        <v>119</v>
      </c>
      <c r="BG41" s="24" t="s">
        <v>119</v>
      </c>
      <c r="BH41" s="24" t="s">
        <v>119</v>
      </c>
      <c r="BI41" s="20" t="n">
        <v>0</v>
      </c>
      <c r="BJ41" s="24" t="s">
        <v>119</v>
      </c>
      <c r="BK41" s="24" t="s">
        <v>119</v>
      </c>
      <c r="BL41" s="24" t="s">
        <v>119</v>
      </c>
      <c r="BM41" s="20" t="n">
        <v>0</v>
      </c>
      <c r="BN41" s="24" t="s">
        <v>119</v>
      </c>
      <c r="BO41" s="24" t="s">
        <v>119</v>
      </c>
      <c r="BP41" s="24" t="s">
        <v>119</v>
      </c>
      <c r="BQ41" s="24" t="s">
        <v>119</v>
      </c>
      <c r="BR41" s="24" t="s">
        <v>119</v>
      </c>
      <c r="BS41" s="24" t="s">
        <v>119</v>
      </c>
      <c r="BT41" s="24" t="n">
        <v>101236246535</v>
      </c>
      <c r="BU41" s="24" t="n">
        <v>1787313807</v>
      </c>
      <c r="BV41" s="24" t="s">
        <v>119</v>
      </c>
      <c r="BW41" s="20" t="n">
        <v>62956171</v>
      </c>
      <c r="BX41" s="24" t="s">
        <v>119</v>
      </c>
      <c r="BY41" s="20" t="n">
        <v>5557977103</v>
      </c>
      <c r="BZ41" s="24" t="s">
        <v>119</v>
      </c>
      <c r="CA41" s="24" t="s">
        <v>119</v>
      </c>
      <c r="CB41" s="24" t="s">
        <v>119</v>
      </c>
      <c r="CC41" s="24" t="s">
        <v>119</v>
      </c>
      <c r="CD41" s="20" t="n">
        <v>1839719014996</v>
      </c>
    </row>
    <row r="42" customFormat="false" ht="15" hidden="false" customHeight="false" outlineLevel="0" collapsed="false">
      <c r="A42" s="19" t="n">
        <v>43405</v>
      </c>
      <c r="B42" s="24" t="s">
        <v>119</v>
      </c>
      <c r="C42" s="20" t="n">
        <v>29209864</v>
      </c>
      <c r="D42" s="20" t="n">
        <v>3311711034</v>
      </c>
      <c r="E42" s="24" t="s">
        <v>119</v>
      </c>
      <c r="F42" s="24" t="s">
        <v>119</v>
      </c>
      <c r="G42" s="20" t="n">
        <v>49844560687</v>
      </c>
      <c r="H42" s="20" t="n">
        <v>1131621639</v>
      </c>
      <c r="I42" s="20" t="n">
        <v>4197614232</v>
      </c>
      <c r="J42" s="20" t="n">
        <v>34152527157</v>
      </c>
      <c r="K42" s="24" t="s">
        <v>119</v>
      </c>
      <c r="L42" s="20" t="n">
        <v>18682427640</v>
      </c>
      <c r="M42" s="23" t="s">
        <v>119</v>
      </c>
      <c r="N42" s="20" t="n">
        <v>0</v>
      </c>
      <c r="O42" s="20" t="n">
        <v>95872969834</v>
      </c>
      <c r="P42" s="24" t="s">
        <v>119</v>
      </c>
      <c r="Q42" s="20" t="n">
        <v>245957993</v>
      </c>
      <c r="R42" s="20" t="n">
        <v>1134794749</v>
      </c>
      <c r="S42" s="31" t="n">
        <v>10077703984</v>
      </c>
      <c r="T42" s="24" t="s">
        <v>119</v>
      </c>
      <c r="U42" s="20" t="n">
        <v>6049284854</v>
      </c>
      <c r="V42" s="24" t="n">
        <v>428834375</v>
      </c>
      <c r="W42" s="24" t="n">
        <v>4322425</v>
      </c>
      <c r="X42" s="20" t="n">
        <v>7282821146</v>
      </c>
      <c r="Y42" s="24" t="s">
        <v>119</v>
      </c>
      <c r="Z42" s="20" t="n">
        <v>73991756827</v>
      </c>
      <c r="AA42" s="20" t="n">
        <v>0</v>
      </c>
      <c r="AB42" s="24" t="s">
        <v>119</v>
      </c>
      <c r="AC42" s="24" t="s">
        <v>119</v>
      </c>
      <c r="AD42" s="24" t="s">
        <v>119</v>
      </c>
      <c r="AE42" s="20" t="n">
        <v>18674400</v>
      </c>
      <c r="AF42" s="20" t="n">
        <v>23326929306</v>
      </c>
      <c r="AG42" s="20" t="n">
        <v>887123451718</v>
      </c>
      <c r="AH42" s="20" t="n">
        <v>357796030</v>
      </c>
      <c r="AI42" s="20" t="n">
        <v>0</v>
      </c>
      <c r="AJ42" s="24" t="s">
        <v>119</v>
      </c>
      <c r="AK42" s="20" t="n">
        <v>2728165392</v>
      </c>
      <c r="AL42" s="20" t="n">
        <v>11368273</v>
      </c>
      <c r="AM42" s="20" t="n">
        <v>91489236693</v>
      </c>
      <c r="AN42" s="24" t="s">
        <v>119</v>
      </c>
      <c r="AO42" s="24" t="s">
        <v>119</v>
      </c>
      <c r="AP42" s="24" t="n">
        <v>91089979</v>
      </c>
      <c r="AQ42" s="24" t="s">
        <v>119</v>
      </c>
      <c r="AR42" s="24" t="s">
        <v>119</v>
      </c>
      <c r="AS42" s="24" t="s">
        <v>119</v>
      </c>
      <c r="AT42" s="24" t="s">
        <v>119</v>
      </c>
      <c r="AU42" s="24" t="s">
        <v>119</v>
      </c>
      <c r="AV42" s="24" t="s">
        <v>119</v>
      </c>
      <c r="AW42" s="24" t="s">
        <v>119</v>
      </c>
      <c r="AX42" s="24"/>
      <c r="AY42" s="24" t="s">
        <v>119</v>
      </c>
      <c r="AZ42" s="24" t="s">
        <v>119</v>
      </c>
      <c r="BA42" s="24" t="s">
        <v>119</v>
      </c>
      <c r="BB42" s="20" t="n">
        <v>150086407</v>
      </c>
      <c r="BC42" s="20" t="n">
        <v>61312642849</v>
      </c>
      <c r="BD42" s="20" t="n">
        <v>653898132086</v>
      </c>
      <c r="BE42" s="24" t="s">
        <v>119</v>
      </c>
      <c r="BF42" s="24" t="s">
        <v>119</v>
      </c>
      <c r="BG42" s="24" t="s">
        <v>119</v>
      </c>
      <c r="BH42" s="24" t="s">
        <v>119</v>
      </c>
      <c r="BI42" s="20" t="n">
        <v>0</v>
      </c>
      <c r="BJ42" s="24" t="s">
        <v>119</v>
      </c>
      <c r="BK42" s="24" t="s">
        <v>119</v>
      </c>
      <c r="BL42" s="24" t="s">
        <v>119</v>
      </c>
      <c r="BM42" s="20" t="n">
        <v>0</v>
      </c>
      <c r="BN42" s="24" t="s">
        <v>119</v>
      </c>
      <c r="BO42" s="24" t="s">
        <v>119</v>
      </c>
      <c r="BP42" s="24" t="s">
        <v>119</v>
      </c>
      <c r="BQ42" s="24" t="s">
        <v>119</v>
      </c>
      <c r="BR42" s="24" t="s">
        <v>119</v>
      </c>
      <c r="BS42" s="24" t="s">
        <v>119</v>
      </c>
      <c r="BT42" s="24" t="n">
        <v>73388416294</v>
      </c>
      <c r="BU42" s="24" t="n">
        <v>2002686269</v>
      </c>
      <c r="BV42" s="24" t="s">
        <v>119</v>
      </c>
      <c r="BW42" s="20" t="n">
        <v>65047466</v>
      </c>
      <c r="BX42" s="24" t="s">
        <v>119</v>
      </c>
      <c r="BY42" s="20" t="n">
        <v>4499636184</v>
      </c>
      <c r="BZ42" s="24" t="s">
        <v>119</v>
      </c>
      <c r="CA42" s="24" t="s">
        <v>119</v>
      </c>
      <c r="CB42" s="24" t="s">
        <v>119</v>
      </c>
      <c r="CC42" s="24" t="s">
        <v>119</v>
      </c>
      <c r="CD42" s="20" t="n">
        <v>2106901477786</v>
      </c>
    </row>
    <row r="43" customFormat="false" ht="15" hidden="false" customHeight="false" outlineLevel="0" collapsed="false">
      <c r="A43" s="19" t="n">
        <v>43435</v>
      </c>
      <c r="B43" s="24" t="s">
        <v>119</v>
      </c>
      <c r="C43" s="20" t="n">
        <v>29354089</v>
      </c>
      <c r="D43" s="20" t="n">
        <v>3645967644</v>
      </c>
      <c r="E43" s="24" t="s">
        <v>119</v>
      </c>
      <c r="F43" s="24" t="s">
        <v>119</v>
      </c>
      <c r="G43" s="20" t="n">
        <v>49820194932</v>
      </c>
      <c r="H43" s="20" t="n">
        <v>1129974563</v>
      </c>
      <c r="I43" s="20" t="n">
        <v>4193433452</v>
      </c>
      <c r="J43" s="20" t="n">
        <v>33594177722</v>
      </c>
      <c r="K43" s="24" t="s">
        <v>119</v>
      </c>
      <c r="L43" s="20" t="n">
        <v>15923762409</v>
      </c>
      <c r="M43" s="23" t="s">
        <v>119</v>
      </c>
      <c r="N43" s="20" t="n">
        <v>0</v>
      </c>
      <c r="O43" s="20" t="n">
        <v>94934627502</v>
      </c>
      <c r="P43" s="24" t="s">
        <v>119</v>
      </c>
      <c r="Q43" s="20" t="n">
        <v>166490021</v>
      </c>
      <c r="R43" s="20" t="n">
        <v>1185308613</v>
      </c>
      <c r="S43" s="31" t="n">
        <v>11364608857</v>
      </c>
      <c r="T43" s="24" t="s">
        <v>119</v>
      </c>
      <c r="U43" s="20" t="n">
        <v>5278531287</v>
      </c>
      <c r="V43" s="24" t="n">
        <v>4294073</v>
      </c>
      <c r="W43" s="24" t="n">
        <v>4294073</v>
      </c>
      <c r="X43" s="20" t="n">
        <v>7307768295</v>
      </c>
      <c r="Y43" s="24" t="s">
        <v>119</v>
      </c>
      <c r="Z43" s="20" t="n">
        <v>77283770847</v>
      </c>
      <c r="AA43" s="20" t="n">
        <v>0</v>
      </c>
      <c r="AB43" s="24" t="s">
        <v>119</v>
      </c>
      <c r="AC43" s="24" t="s">
        <v>119</v>
      </c>
      <c r="AD43" s="24" t="n">
        <v>5378100</v>
      </c>
      <c r="AE43" s="20" t="n">
        <v>18674400</v>
      </c>
      <c r="AF43" s="20" t="n">
        <v>21242410709</v>
      </c>
      <c r="AG43" s="20" t="n">
        <v>890611120670</v>
      </c>
      <c r="AH43" s="20" t="n">
        <v>361333770</v>
      </c>
      <c r="AI43" s="20" t="n">
        <v>0</v>
      </c>
      <c r="AJ43" s="24" t="s">
        <v>119</v>
      </c>
      <c r="AK43" s="20" t="n">
        <v>2568540120</v>
      </c>
      <c r="AL43" s="20" t="n">
        <v>11398491</v>
      </c>
      <c r="AM43" s="20" t="n">
        <v>75181189941</v>
      </c>
      <c r="AN43" s="24" t="s">
        <v>119</v>
      </c>
      <c r="AO43" s="24" t="s">
        <v>119</v>
      </c>
      <c r="AP43" s="24" t="n">
        <v>82782698</v>
      </c>
      <c r="AQ43" s="24" t="s">
        <v>119</v>
      </c>
      <c r="AR43" s="24" t="s">
        <v>119</v>
      </c>
      <c r="AS43" s="24" t="s">
        <v>119</v>
      </c>
      <c r="AT43" s="24" t="s">
        <v>119</v>
      </c>
      <c r="AU43" s="24" t="s">
        <v>119</v>
      </c>
      <c r="AV43" s="24" t="s">
        <v>119</v>
      </c>
      <c r="AW43" s="24" t="s">
        <v>119</v>
      </c>
      <c r="AX43" s="24"/>
      <c r="AY43" s="24" t="s">
        <v>119</v>
      </c>
      <c r="AZ43" s="24" t="s">
        <v>119</v>
      </c>
      <c r="BA43" s="24" t="s">
        <v>119</v>
      </c>
      <c r="BB43" s="20" t="n">
        <v>151030862</v>
      </c>
      <c r="BC43" s="20" t="n">
        <v>56702418143</v>
      </c>
      <c r="BD43" s="20" t="n">
        <v>376805791712</v>
      </c>
      <c r="BE43" s="24" t="s">
        <v>119</v>
      </c>
      <c r="BF43" s="24" t="s">
        <v>119</v>
      </c>
      <c r="BG43" s="24" t="s">
        <v>119</v>
      </c>
      <c r="BH43" s="24" t="s">
        <v>119</v>
      </c>
      <c r="BI43" s="20" t="n">
        <v>0</v>
      </c>
      <c r="BJ43" s="24" t="s">
        <v>119</v>
      </c>
      <c r="BK43" s="24" t="s">
        <v>119</v>
      </c>
      <c r="BL43" s="24" t="s">
        <v>119</v>
      </c>
      <c r="BM43" s="20" t="n">
        <v>0</v>
      </c>
      <c r="BN43" s="24" t="s">
        <v>119</v>
      </c>
      <c r="BO43" s="24" t="s">
        <v>119</v>
      </c>
      <c r="BP43" s="24" t="s">
        <v>119</v>
      </c>
      <c r="BQ43" s="24" t="s">
        <v>119</v>
      </c>
      <c r="BR43" s="24" t="s">
        <v>119</v>
      </c>
      <c r="BS43" s="24" t="s">
        <v>119</v>
      </c>
      <c r="BT43" s="24" t="n">
        <v>71557216968</v>
      </c>
      <c r="BU43" s="24" t="n">
        <v>1291973446</v>
      </c>
      <c r="BV43" s="24" t="s">
        <v>119</v>
      </c>
      <c r="BW43" s="20" t="n">
        <v>60209375</v>
      </c>
      <c r="BX43" s="24" t="s">
        <v>119</v>
      </c>
      <c r="BY43" s="20" t="n">
        <v>4709453546</v>
      </c>
      <c r="BZ43" s="24" t="s">
        <v>119</v>
      </c>
      <c r="CA43" s="24" t="s">
        <v>119</v>
      </c>
      <c r="CB43" s="24" t="s">
        <v>119</v>
      </c>
      <c r="CC43" s="24" t="n">
        <v>0</v>
      </c>
      <c r="CD43" s="20" t="n">
        <v>1807227481330</v>
      </c>
    </row>
    <row r="44" customFormat="false" ht="15" hidden="false" customHeight="false" outlineLevel="0" collapsed="false">
      <c r="A44" s="19" t="n">
        <v>43466</v>
      </c>
      <c r="B44" s="24" t="s">
        <v>119</v>
      </c>
      <c r="C44" s="20" t="n">
        <v>29513553</v>
      </c>
      <c r="D44" s="20" t="n">
        <v>4016045836</v>
      </c>
      <c r="E44" s="24" t="s">
        <v>119</v>
      </c>
      <c r="F44" s="24" t="s">
        <v>119</v>
      </c>
      <c r="G44" s="20" t="n">
        <v>53649519103</v>
      </c>
      <c r="H44" s="20" t="n">
        <v>1170292460</v>
      </c>
      <c r="I44" s="20" t="n">
        <v>4323746523</v>
      </c>
      <c r="J44" s="20" t="n">
        <v>33986699485</v>
      </c>
      <c r="K44" s="24" t="s">
        <v>119</v>
      </c>
      <c r="L44" s="20" t="n">
        <v>19133333903</v>
      </c>
      <c r="M44" s="23" t="s">
        <v>119</v>
      </c>
      <c r="N44" s="20" t="n">
        <v>0</v>
      </c>
      <c r="O44" s="20" t="n">
        <v>108883431834</v>
      </c>
      <c r="P44" s="24" t="s">
        <v>119</v>
      </c>
      <c r="Q44" s="20" t="n">
        <v>512233058</v>
      </c>
      <c r="R44" s="20" t="n">
        <v>1177733878</v>
      </c>
      <c r="S44" s="31" t="n">
        <v>17333093513</v>
      </c>
      <c r="T44" s="24" t="s">
        <v>119</v>
      </c>
      <c r="U44" s="20" t="n">
        <v>6295734447</v>
      </c>
      <c r="V44" s="24" t="n">
        <v>549720126</v>
      </c>
      <c r="W44" s="24" t="n">
        <v>4697122</v>
      </c>
      <c r="X44" s="20" t="n">
        <v>7347465590</v>
      </c>
      <c r="Y44" s="24" t="s">
        <v>119</v>
      </c>
      <c r="Z44" s="20" t="n">
        <v>86796375311</v>
      </c>
      <c r="AA44" s="20" t="n">
        <v>0</v>
      </c>
      <c r="AB44" s="24" t="s">
        <v>119</v>
      </c>
      <c r="AC44" s="24" t="s">
        <v>119</v>
      </c>
      <c r="AD44" s="24" t="n">
        <v>5150504</v>
      </c>
      <c r="AE44" s="20" t="n">
        <v>18674400</v>
      </c>
      <c r="AF44" s="20" t="n">
        <v>25406795806</v>
      </c>
      <c r="AG44" s="20" t="n">
        <v>938153832185</v>
      </c>
      <c r="AH44" s="20" t="n">
        <v>370268770</v>
      </c>
      <c r="AI44" s="20" t="n">
        <v>0</v>
      </c>
      <c r="AJ44" s="24" t="s">
        <v>119</v>
      </c>
      <c r="AK44" s="20" t="n">
        <v>3201824305</v>
      </c>
      <c r="AL44" s="20" t="n">
        <v>11940782</v>
      </c>
      <c r="AM44" s="20" t="n">
        <v>68055993094</v>
      </c>
      <c r="AN44" s="24" t="s">
        <v>119</v>
      </c>
      <c r="AO44" s="24" t="s">
        <v>119</v>
      </c>
      <c r="AP44" s="24" t="n">
        <v>91325086</v>
      </c>
      <c r="AQ44" s="24" t="s">
        <v>119</v>
      </c>
      <c r="AR44" s="24" t="s">
        <v>119</v>
      </c>
      <c r="AS44" s="24" t="s">
        <v>119</v>
      </c>
      <c r="AT44" s="24" t="s">
        <v>119</v>
      </c>
      <c r="AU44" s="24" t="s">
        <v>119</v>
      </c>
      <c r="AV44" s="24" t="s">
        <v>119</v>
      </c>
      <c r="AW44" s="24" t="s">
        <v>119</v>
      </c>
      <c r="AX44" s="24"/>
      <c r="AY44" s="24" t="s">
        <v>119</v>
      </c>
      <c r="AZ44" s="24" t="s">
        <v>119</v>
      </c>
      <c r="BA44" s="24" t="s">
        <v>119</v>
      </c>
      <c r="BB44" s="20" t="n">
        <v>151995024</v>
      </c>
      <c r="BC44" s="20" t="n">
        <v>59317460918</v>
      </c>
      <c r="BD44" s="20" t="n">
        <v>676232261817</v>
      </c>
      <c r="BE44" s="24" t="s">
        <v>119</v>
      </c>
      <c r="BF44" s="24" t="s">
        <v>119</v>
      </c>
      <c r="BG44" s="24" t="s">
        <v>119</v>
      </c>
      <c r="BH44" s="24" t="s">
        <v>119</v>
      </c>
      <c r="BI44" s="20" t="n">
        <v>0</v>
      </c>
      <c r="BJ44" s="24" t="s">
        <v>119</v>
      </c>
      <c r="BK44" s="24" t="s">
        <v>119</v>
      </c>
      <c r="BL44" s="24" t="s">
        <v>119</v>
      </c>
      <c r="BM44" s="20" t="n">
        <v>0</v>
      </c>
      <c r="BN44" s="24" t="s">
        <v>119</v>
      </c>
      <c r="BO44" s="24" t="s">
        <v>119</v>
      </c>
      <c r="BP44" s="24" t="s">
        <v>119</v>
      </c>
      <c r="BQ44" s="24" t="s">
        <v>119</v>
      </c>
      <c r="BR44" s="24" t="s">
        <v>119</v>
      </c>
      <c r="BS44" s="24" t="s">
        <v>119</v>
      </c>
      <c r="BT44" s="24" t="n">
        <v>61166317042</v>
      </c>
      <c r="BU44" s="24" t="n">
        <v>1124518244</v>
      </c>
      <c r="BV44" s="24" t="s">
        <v>119</v>
      </c>
      <c r="BW44" s="20" t="n">
        <v>67884907</v>
      </c>
      <c r="BX44" s="24" t="s">
        <v>119</v>
      </c>
      <c r="BY44" s="20" t="n">
        <v>4901065053</v>
      </c>
      <c r="BZ44" s="24" t="s">
        <v>119</v>
      </c>
      <c r="CA44" s="24" t="s">
        <v>119</v>
      </c>
      <c r="CB44" s="24" t="s">
        <v>119</v>
      </c>
      <c r="CC44" s="24" t="n">
        <v>0</v>
      </c>
      <c r="CD44" s="20" t="n">
        <v>2183486943679</v>
      </c>
    </row>
    <row r="45" customFormat="false" ht="15" hidden="false" customHeight="false" outlineLevel="0" collapsed="false">
      <c r="A45" s="19" t="n">
        <v>43497</v>
      </c>
      <c r="B45" s="24" t="s">
        <v>119</v>
      </c>
      <c r="C45" s="20" t="n">
        <v>29659278</v>
      </c>
      <c r="D45" s="20" t="n">
        <v>3579519758</v>
      </c>
      <c r="E45" s="24" t="s">
        <v>119</v>
      </c>
      <c r="F45" s="24" t="s">
        <v>119</v>
      </c>
      <c r="G45" s="20" t="n">
        <v>54022553633</v>
      </c>
      <c r="H45" s="20" t="n">
        <v>1184929696</v>
      </c>
      <c r="I45" s="20" t="n">
        <v>4453820048</v>
      </c>
      <c r="J45" s="20" t="n">
        <v>33578280009</v>
      </c>
      <c r="K45" s="24" t="s">
        <v>119</v>
      </c>
      <c r="L45" s="20" t="n">
        <v>18127268371</v>
      </c>
      <c r="M45" s="23" t="s">
        <v>119</v>
      </c>
      <c r="N45" s="20" t="n">
        <v>0</v>
      </c>
      <c r="O45" s="20" t="n">
        <v>104977224194</v>
      </c>
      <c r="P45" s="24" t="s">
        <v>119</v>
      </c>
      <c r="Q45" s="20" t="n">
        <v>552937377</v>
      </c>
      <c r="R45" s="20" t="n">
        <v>1224077955</v>
      </c>
      <c r="S45" s="31" t="n">
        <v>18893614110</v>
      </c>
      <c r="T45" s="24" t="s">
        <v>119</v>
      </c>
      <c r="U45" s="20" t="n">
        <v>6572967672</v>
      </c>
      <c r="V45" s="24" t="n">
        <v>506328533</v>
      </c>
      <c r="W45" s="24" t="n">
        <v>4629558</v>
      </c>
      <c r="X45" s="20" t="n">
        <v>7417726767</v>
      </c>
      <c r="Y45" s="24" t="s">
        <v>119</v>
      </c>
      <c r="Z45" s="20" t="n">
        <v>86312376508</v>
      </c>
      <c r="AA45" s="20" t="n">
        <v>0</v>
      </c>
      <c r="AB45" s="24" t="s">
        <v>119</v>
      </c>
      <c r="AC45" s="24" t="s">
        <v>119</v>
      </c>
      <c r="AD45" s="24" t="n">
        <v>5150504</v>
      </c>
      <c r="AE45" s="20" t="n">
        <v>19438000</v>
      </c>
      <c r="AF45" s="20" t="n">
        <v>25435325202</v>
      </c>
      <c r="AG45" s="20" t="n">
        <v>946868206775</v>
      </c>
      <c r="AH45" s="20" t="n">
        <v>379614522</v>
      </c>
      <c r="AI45" s="20" t="n">
        <v>0</v>
      </c>
      <c r="AJ45" s="24" t="s">
        <v>119</v>
      </c>
      <c r="AK45" s="20" t="n">
        <v>2993007074</v>
      </c>
      <c r="AL45" s="20" t="n">
        <v>11864935</v>
      </c>
      <c r="AM45" s="20" t="n">
        <v>60559229530</v>
      </c>
      <c r="AN45" s="24" t="s">
        <v>119</v>
      </c>
      <c r="AO45" s="24" t="s">
        <v>119</v>
      </c>
      <c r="AP45" s="24" t="n">
        <v>93742135</v>
      </c>
      <c r="AQ45" s="24" t="s">
        <v>119</v>
      </c>
      <c r="AR45" s="24" t="s">
        <v>119</v>
      </c>
      <c r="AS45" s="24" t="s">
        <v>119</v>
      </c>
      <c r="AT45" s="24" t="s">
        <v>119</v>
      </c>
      <c r="AU45" s="24" t="s">
        <v>119</v>
      </c>
      <c r="AV45" s="24" t="s">
        <v>119</v>
      </c>
      <c r="AW45" s="24" t="s">
        <v>119</v>
      </c>
      <c r="AX45" s="24"/>
      <c r="AY45" s="24" t="s">
        <v>119</v>
      </c>
      <c r="AZ45" s="24" t="s">
        <v>119</v>
      </c>
      <c r="BA45" s="24" t="s">
        <v>119</v>
      </c>
      <c r="BB45" s="20" t="n">
        <v>152864304</v>
      </c>
      <c r="BC45" s="20" t="n">
        <v>63827911485</v>
      </c>
      <c r="BD45" s="20" t="n">
        <v>673055914298</v>
      </c>
      <c r="BE45" s="24" t="s">
        <v>119</v>
      </c>
      <c r="BF45" s="24" t="s">
        <v>119</v>
      </c>
      <c r="BG45" s="24" t="s">
        <v>119</v>
      </c>
      <c r="BH45" s="24" t="s">
        <v>119</v>
      </c>
      <c r="BI45" s="20" t="n">
        <v>0</v>
      </c>
      <c r="BJ45" s="24" t="s">
        <v>119</v>
      </c>
      <c r="BK45" s="24" t="s">
        <v>119</v>
      </c>
      <c r="BL45" s="24" t="s">
        <v>119</v>
      </c>
      <c r="BM45" s="20" t="n">
        <v>0</v>
      </c>
      <c r="BN45" s="24" t="s">
        <v>119</v>
      </c>
      <c r="BO45" s="24" t="s">
        <v>119</v>
      </c>
      <c r="BP45" s="24" t="s">
        <v>119</v>
      </c>
      <c r="BQ45" s="24" t="s">
        <v>119</v>
      </c>
      <c r="BR45" s="24" t="s">
        <v>119</v>
      </c>
      <c r="BS45" s="24" t="s">
        <v>119</v>
      </c>
      <c r="BT45" s="24" t="n">
        <v>71096840978</v>
      </c>
      <c r="BU45" s="24" t="n">
        <v>1198623274</v>
      </c>
      <c r="BV45" s="24" t="s">
        <v>119</v>
      </c>
      <c r="BW45" s="20" t="n">
        <v>66817750</v>
      </c>
      <c r="BX45" s="24" t="s">
        <v>119</v>
      </c>
      <c r="BY45" s="20" t="n">
        <v>5260147658</v>
      </c>
      <c r="BZ45" s="24" t="s">
        <v>119</v>
      </c>
      <c r="CA45" s="24" t="s">
        <v>119</v>
      </c>
      <c r="CB45" s="24" t="s">
        <v>119</v>
      </c>
      <c r="CC45" s="24" t="n">
        <v>0</v>
      </c>
      <c r="CD45" s="20" t="n">
        <v>2192462611891</v>
      </c>
    </row>
    <row r="46" customFormat="false" ht="15" hidden="false" customHeight="false" outlineLevel="0" collapsed="false">
      <c r="A46" s="19" t="n">
        <v>43525</v>
      </c>
      <c r="B46" s="24" t="s">
        <v>119</v>
      </c>
      <c r="C46" s="20" t="n">
        <v>29798356</v>
      </c>
      <c r="D46" s="20" t="n">
        <v>4036415843</v>
      </c>
      <c r="E46" s="24" t="s">
        <v>119</v>
      </c>
      <c r="F46" s="24" t="s">
        <v>119</v>
      </c>
      <c r="G46" s="20" t="n">
        <v>69089432041</v>
      </c>
      <c r="H46" s="20" t="n">
        <v>1247468621</v>
      </c>
      <c r="I46" s="20" t="n">
        <v>4627783544</v>
      </c>
      <c r="J46" s="20" t="n">
        <v>33506647277</v>
      </c>
      <c r="K46" s="24" t="s">
        <v>119</v>
      </c>
      <c r="L46" s="20" t="n">
        <v>16736711342</v>
      </c>
      <c r="M46" s="23" t="s">
        <v>119</v>
      </c>
      <c r="N46" s="20" t="n">
        <v>0</v>
      </c>
      <c r="O46" s="20" t="n">
        <v>116053455697</v>
      </c>
      <c r="P46" s="24" t="s">
        <v>119</v>
      </c>
      <c r="Q46" s="20" t="n">
        <v>623061059</v>
      </c>
      <c r="R46" s="20" t="n">
        <v>1272133225</v>
      </c>
      <c r="S46" s="31" t="n">
        <v>19473542766</v>
      </c>
      <c r="T46" s="24" t="n">
        <v>0</v>
      </c>
      <c r="U46" s="20" t="n">
        <v>7191313809</v>
      </c>
      <c r="V46" s="24" t="n">
        <v>513902557</v>
      </c>
      <c r="W46" s="24" t="n">
        <v>4628158</v>
      </c>
      <c r="X46" s="20" t="n">
        <v>7517307968</v>
      </c>
      <c r="Y46" s="24" t="s">
        <v>119</v>
      </c>
      <c r="Z46" s="20" t="n">
        <v>90027280260</v>
      </c>
      <c r="AA46" s="20" t="n">
        <v>0</v>
      </c>
      <c r="AB46" s="24" t="s">
        <v>119</v>
      </c>
      <c r="AC46" s="24" t="s">
        <v>119</v>
      </c>
      <c r="AD46" s="24" t="n">
        <v>8797563</v>
      </c>
      <c r="AE46" s="20" t="n">
        <v>20205300</v>
      </c>
      <c r="AF46" s="20" t="n">
        <v>24330742077</v>
      </c>
      <c r="AG46" s="20" t="n">
        <v>954273652145</v>
      </c>
      <c r="AH46" s="20" t="n">
        <v>423382851</v>
      </c>
      <c r="AI46" s="20" t="n">
        <v>0</v>
      </c>
      <c r="AJ46" s="24" t="s">
        <v>119</v>
      </c>
      <c r="AK46" s="20" t="n">
        <v>2746751248</v>
      </c>
      <c r="AL46" s="20" t="n">
        <v>12102017</v>
      </c>
      <c r="AM46" s="20" t="n">
        <v>55532671060</v>
      </c>
      <c r="AN46" s="24" t="s">
        <v>119</v>
      </c>
      <c r="AO46" s="24" t="s">
        <v>119</v>
      </c>
      <c r="AP46" s="24" t="n">
        <v>69873589</v>
      </c>
      <c r="AQ46" s="24" t="s">
        <v>119</v>
      </c>
      <c r="AR46" s="24" t="s">
        <v>119</v>
      </c>
      <c r="AS46" s="24" t="s">
        <v>119</v>
      </c>
      <c r="AT46" s="24" t="s">
        <v>119</v>
      </c>
      <c r="AU46" s="24" t="s">
        <v>119</v>
      </c>
      <c r="AV46" s="24" t="s">
        <v>119</v>
      </c>
      <c r="AW46" s="24" t="s">
        <v>119</v>
      </c>
      <c r="AX46" s="24"/>
      <c r="AY46" s="24" t="s">
        <v>119</v>
      </c>
      <c r="AZ46" s="24" t="s">
        <v>119</v>
      </c>
      <c r="BA46" s="24" t="s">
        <v>119</v>
      </c>
      <c r="BB46" s="20" t="n">
        <v>178680249</v>
      </c>
      <c r="BC46" s="20" t="n">
        <v>65049429176</v>
      </c>
      <c r="BD46" s="20" t="n">
        <v>674654935137</v>
      </c>
      <c r="BE46" s="24" t="s">
        <v>119</v>
      </c>
      <c r="BF46" s="24" t="s">
        <v>119</v>
      </c>
      <c r="BG46" s="24" t="s">
        <v>119</v>
      </c>
      <c r="BH46" s="24" t="s">
        <v>119</v>
      </c>
      <c r="BI46" s="20" t="n">
        <v>0</v>
      </c>
      <c r="BJ46" s="24" t="s">
        <v>119</v>
      </c>
      <c r="BK46" s="24" t="s">
        <v>119</v>
      </c>
      <c r="BL46" s="24" t="s">
        <v>119</v>
      </c>
      <c r="BM46" s="20" t="n">
        <v>0</v>
      </c>
      <c r="BN46" s="24" t="s">
        <v>119</v>
      </c>
      <c r="BO46" s="24" t="s">
        <v>119</v>
      </c>
      <c r="BP46" s="24" t="s">
        <v>119</v>
      </c>
      <c r="BQ46" s="24" t="s">
        <v>119</v>
      </c>
      <c r="BR46" s="24" t="s">
        <v>119</v>
      </c>
      <c r="BS46" s="24" t="s">
        <v>119</v>
      </c>
      <c r="BT46" s="24" t="n">
        <v>72070748256</v>
      </c>
      <c r="BU46" s="24" t="n">
        <v>1075797403</v>
      </c>
      <c r="BV46" s="24" t="s">
        <v>119</v>
      </c>
      <c r="BW46" s="20" t="n">
        <v>65333821</v>
      </c>
      <c r="BX46" s="24" t="s">
        <v>119</v>
      </c>
      <c r="BY46" s="20" t="n">
        <v>5645947649</v>
      </c>
      <c r="BZ46" s="24" t="s">
        <v>119</v>
      </c>
      <c r="CA46" s="24" t="s">
        <v>119</v>
      </c>
      <c r="CB46" s="24" t="s">
        <v>119</v>
      </c>
      <c r="CC46" s="24" t="n">
        <v>0</v>
      </c>
      <c r="CD46" s="20" t="n">
        <v>2228109932064</v>
      </c>
    </row>
    <row r="47" customFormat="false" ht="15" hidden="false" customHeight="false" outlineLevel="0" collapsed="false">
      <c r="A47" s="19" t="n">
        <v>43556</v>
      </c>
      <c r="B47" s="24" t="s">
        <v>119</v>
      </c>
      <c r="C47" s="20" t="n">
        <v>29952889</v>
      </c>
      <c r="D47" s="20" t="n">
        <v>2226402893</v>
      </c>
      <c r="E47" s="24" t="s">
        <v>119</v>
      </c>
      <c r="F47" s="24" t="s">
        <v>119</v>
      </c>
      <c r="G47" s="20" t="n">
        <v>53769648069</v>
      </c>
      <c r="H47" s="20" t="n">
        <v>1211234135</v>
      </c>
      <c r="I47" s="20" t="n">
        <v>4648048086</v>
      </c>
      <c r="J47" s="20" t="n">
        <v>35823416440</v>
      </c>
      <c r="K47" s="24" t="s">
        <v>119</v>
      </c>
      <c r="L47" s="20" t="n">
        <v>17581411928</v>
      </c>
      <c r="M47" s="23" t="s">
        <v>119</v>
      </c>
      <c r="N47" s="20" t="n">
        <v>0</v>
      </c>
      <c r="O47" s="20" t="n">
        <v>90459957259</v>
      </c>
      <c r="P47" s="24" t="s">
        <v>119</v>
      </c>
      <c r="Q47" s="20" t="n">
        <v>427155323</v>
      </c>
      <c r="R47" s="20" t="n">
        <v>1306532969</v>
      </c>
      <c r="S47" s="31" t="n">
        <v>20411360086</v>
      </c>
      <c r="T47" s="24" t="n">
        <v>2811864</v>
      </c>
      <c r="U47" s="20" t="n">
        <v>6870827050</v>
      </c>
      <c r="V47" s="24" t="n">
        <v>528386556</v>
      </c>
      <c r="W47" s="24" t="n">
        <v>5689661</v>
      </c>
      <c r="X47" s="20" t="n">
        <v>7495261212</v>
      </c>
      <c r="Y47" s="24" t="s">
        <v>119</v>
      </c>
      <c r="Z47" s="20" t="n">
        <v>89446282264</v>
      </c>
      <c r="AA47" s="20" t="n">
        <v>0</v>
      </c>
      <c r="AB47" s="24" t="s">
        <v>119</v>
      </c>
      <c r="AC47" s="24" t="s">
        <v>119</v>
      </c>
      <c r="AD47" s="24" t="n">
        <v>8783087</v>
      </c>
      <c r="AE47" s="20" t="n">
        <v>20205300</v>
      </c>
      <c r="AF47" s="20" t="n">
        <v>26599649260</v>
      </c>
      <c r="AG47" s="20" t="n">
        <v>959325751362</v>
      </c>
      <c r="AH47" s="20" t="n">
        <v>409652201</v>
      </c>
      <c r="AI47" s="20" t="n">
        <v>0</v>
      </c>
      <c r="AJ47" s="24" t="s">
        <v>119</v>
      </c>
      <c r="AK47" s="20" t="n">
        <v>2694920407</v>
      </c>
      <c r="AL47" s="20" t="n">
        <v>12213955</v>
      </c>
      <c r="AM47" s="20" t="n">
        <v>47704470434</v>
      </c>
      <c r="AN47" s="24" t="s">
        <v>119</v>
      </c>
      <c r="AO47" s="24" t="s">
        <v>119</v>
      </c>
      <c r="AP47" s="24" t="n">
        <v>81000140</v>
      </c>
      <c r="AQ47" s="24" t="s">
        <v>119</v>
      </c>
      <c r="AR47" s="24" t="s">
        <v>119</v>
      </c>
      <c r="AS47" s="24" t="s">
        <v>119</v>
      </c>
      <c r="AT47" s="24" t="s">
        <v>119</v>
      </c>
      <c r="AU47" s="24" t="s">
        <v>119</v>
      </c>
      <c r="AV47" s="24" t="s">
        <v>119</v>
      </c>
      <c r="AW47" s="24" t="s">
        <v>119</v>
      </c>
      <c r="AX47" s="24"/>
      <c r="AY47" s="24" t="s">
        <v>119</v>
      </c>
      <c r="AZ47" s="24" t="s">
        <v>119</v>
      </c>
      <c r="BA47" s="24" t="s">
        <v>119</v>
      </c>
      <c r="BB47" s="20" t="n">
        <v>179845415</v>
      </c>
      <c r="BC47" s="20" t="n">
        <v>62504665411</v>
      </c>
      <c r="BD47" s="20" t="n">
        <v>643632565926</v>
      </c>
      <c r="BE47" s="24" t="s">
        <v>119</v>
      </c>
      <c r="BF47" s="24" t="s">
        <v>119</v>
      </c>
      <c r="BG47" s="24" t="s">
        <v>119</v>
      </c>
      <c r="BH47" s="24" t="s">
        <v>119</v>
      </c>
      <c r="BI47" s="20" t="n">
        <v>0</v>
      </c>
      <c r="BJ47" s="24" t="s">
        <v>119</v>
      </c>
      <c r="BK47" s="24" t="s">
        <v>119</v>
      </c>
      <c r="BL47" s="24" t="s">
        <v>119</v>
      </c>
      <c r="BM47" s="20" t="n">
        <v>0</v>
      </c>
      <c r="BN47" s="24" t="s">
        <v>119</v>
      </c>
      <c r="BO47" s="24" t="s">
        <v>119</v>
      </c>
      <c r="BP47" s="24" t="s">
        <v>119</v>
      </c>
      <c r="BQ47" s="24" t="s">
        <v>119</v>
      </c>
      <c r="BR47" s="24" t="s">
        <v>119</v>
      </c>
      <c r="BS47" s="24" t="s">
        <v>119</v>
      </c>
      <c r="BT47" s="24" t="n">
        <v>71677319483</v>
      </c>
      <c r="BU47" s="24" t="n">
        <v>691147403</v>
      </c>
      <c r="BV47" s="24" t="s">
        <v>119</v>
      </c>
      <c r="BW47" s="20" t="n">
        <v>71399254</v>
      </c>
      <c r="BX47" s="24" t="s">
        <v>119</v>
      </c>
      <c r="BY47" s="20" t="n">
        <v>5687711313</v>
      </c>
      <c r="BZ47" s="24" t="s">
        <v>119</v>
      </c>
      <c r="CA47" s="24" t="s">
        <v>119</v>
      </c>
      <c r="CB47" s="24" t="s">
        <v>119</v>
      </c>
      <c r="CC47" s="24" t="n">
        <v>0</v>
      </c>
      <c r="CD47" s="20" t="n">
        <v>2153545679035</v>
      </c>
    </row>
    <row r="48" customFormat="false" ht="15" hidden="false" customHeight="false" outlineLevel="0" collapsed="false">
      <c r="A48" s="19" t="n">
        <v>43586</v>
      </c>
      <c r="B48" s="24" t="s">
        <v>119</v>
      </c>
      <c r="C48" s="20" t="n">
        <v>30115576</v>
      </c>
      <c r="D48" s="20" t="n">
        <v>870556490</v>
      </c>
      <c r="E48" s="24" t="s">
        <v>119</v>
      </c>
      <c r="F48" s="24" t="s">
        <v>119</v>
      </c>
      <c r="G48" s="20" t="n">
        <v>56374553582</v>
      </c>
      <c r="H48" s="20" t="n">
        <v>1213308366</v>
      </c>
      <c r="I48" s="20" t="n">
        <v>4701932391</v>
      </c>
      <c r="J48" s="20" t="n">
        <v>35927661255</v>
      </c>
      <c r="K48" s="24" t="s">
        <v>119</v>
      </c>
      <c r="L48" s="20" t="n">
        <v>17638712914</v>
      </c>
      <c r="M48" s="23" t="s">
        <v>119</v>
      </c>
      <c r="N48" s="20" t="n">
        <v>0</v>
      </c>
      <c r="O48" s="20" t="n">
        <v>83980593951</v>
      </c>
      <c r="P48" s="24" t="s">
        <v>119</v>
      </c>
      <c r="Q48" s="20" t="n">
        <v>360613393</v>
      </c>
      <c r="R48" s="20" t="n">
        <v>1367946818</v>
      </c>
      <c r="S48" s="31" t="n">
        <v>21234144739</v>
      </c>
      <c r="T48" s="24" t="n">
        <v>3285084</v>
      </c>
      <c r="U48" s="20" t="n">
        <v>7255209299</v>
      </c>
      <c r="V48" s="24" t="n">
        <v>491323327</v>
      </c>
      <c r="W48" s="24" t="n">
        <v>5026245</v>
      </c>
      <c r="X48" s="20" t="n">
        <v>7527684468</v>
      </c>
      <c r="Y48" s="24" t="s">
        <v>119</v>
      </c>
      <c r="Z48" s="20" t="n">
        <v>89316909670</v>
      </c>
      <c r="AA48" s="20" t="n">
        <v>0</v>
      </c>
      <c r="AB48" s="24" t="s">
        <v>119</v>
      </c>
      <c r="AC48" s="24" t="s">
        <v>119</v>
      </c>
      <c r="AD48" s="24" t="n">
        <v>8779142</v>
      </c>
      <c r="AE48" s="20" t="n">
        <v>20205300</v>
      </c>
      <c r="AF48" s="20" t="n">
        <v>28329447037</v>
      </c>
      <c r="AG48" s="20" t="n">
        <v>964349131071</v>
      </c>
      <c r="AH48" s="20" t="n">
        <v>414518153</v>
      </c>
      <c r="AI48" s="20" t="n">
        <v>0</v>
      </c>
      <c r="AJ48" s="24" t="s">
        <v>119</v>
      </c>
      <c r="AK48" s="20" t="n">
        <v>2577830968</v>
      </c>
      <c r="AL48" s="20" t="n">
        <v>12426626</v>
      </c>
      <c r="AM48" s="20" t="n">
        <v>57828639837</v>
      </c>
      <c r="AN48" s="24" t="s">
        <v>119</v>
      </c>
      <c r="AO48" s="24" t="s">
        <v>119</v>
      </c>
      <c r="AP48" s="24" t="n">
        <v>87338884</v>
      </c>
      <c r="AQ48" s="24" t="s">
        <v>119</v>
      </c>
      <c r="AR48" s="24" t="s">
        <v>119</v>
      </c>
      <c r="AS48" s="24" t="s">
        <v>119</v>
      </c>
      <c r="AT48" s="24" t="s">
        <v>119</v>
      </c>
      <c r="AU48" s="24" t="s">
        <v>119</v>
      </c>
      <c r="AV48" s="24" t="s">
        <v>119</v>
      </c>
      <c r="AW48" s="24" t="s">
        <v>119</v>
      </c>
      <c r="AX48" s="24"/>
      <c r="AY48" s="24" t="s">
        <v>119</v>
      </c>
      <c r="AZ48" s="24" t="s">
        <v>119</v>
      </c>
      <c r="BA48" s="24" t="s">
        <v>119</v>
      </c>
      <c r="BB48" s="20" t="n">
        <v>180611270</v>
      </c>
      <c r="BC48" s="20" t="n">
        <v>64614648795</v>
      </c>
      <c r="BD48" s="20" t="n">
        <v>657034687034</v>
      </c>
      <c r="BE48" s="24" t="s">
        <v>119</v>
      </c>
      <c r="BF48" s="24" t="s">
        <v>119</v>
      </c>
      <c r="BG48" s="24" t="s">
        <v>119</v>
      </c>
      <c r="BH48" s="24" t="s">
        <v>119</v>
      </c>
      <c r="BI48" s="20" t="n">
        <v>0</v>
      </c>
      <c r="BJ48" s="24" t="s">
        <v>119</v>
      </c>
      <c r="BK48" s="24" t="s">
        <v>119</v>
      </c>
      <c r="BL48" s="24" t="s">
        <v>119</v>
      </c>
      <c r="BM48" s="20" t="n">
        <v>35511146</v>
      </c>
      <c r="BN48" s="24" t="s">
        <v>119</v>
      </c>
      <c r="BO48" s="24" t="s">
        <v>119</v>
      </c>
      <c r="BP48" s="24" t="s">
        <v>119</v>
      </c>
      <c r="BQ48" s="24" t="s">
        <v>119</v>
      </c>
      <c r="BR48" s="24" t="s">
        <v>119</v>
      </c>
      <c r="BS48" s="24" t="s">
        <v>119</v>
      </c>
      <c r="BT48" s="24" t="n">
        <v>74737380740</v>
      </c>
      <c r="BU48" s="24" t="n">
        <v>593316929</v>
      </c>
      <c r="BV48" s="24" t="s">
        <v>119</v>
      </c>
      <c r="BW48" s="20" t="n">
        <v>67905250</v>
      </c>
      <c r="BX48" s="24" t="s">
        <v>119</v>
      </c>
      <c r="BY48" s="20" t="n">
        <v>5999979319</v>
      </c>
      <c r="BZ48" s="24" t="s">
        <v>119</v>
      </c>
      <c r="CA48" s="24" t="s">
        <v>119</v>
      </c>
      <c r="CB48" s="24" t="s">
        <v>119</v>
      </c>
      <c r="CC48" s="24" t="n">
        <v>0</v>
      </c>
      <c r="CD48" s="20" t="n">
        <v>2185191935069</v>
      </c>
    </row>
    <row r="49" customFormat="false" ht="15" hidden="false" customHeight="false" outlineLevel="0" collapsed="false">
      <c r="A49" s="19" t="n">
        <v>43617</v>
      </c>
      <c r="B49" s="24" t="s">
        <v>119</v>
      </c>
      <c r="C49" s="20" t="n">
        <v>30256824</v>
      </c>
      <c r="D49" s="20" t="n">
        <v>3893439835</v>
      </c>
      <c r="E49" s="24" t="s">
        <v>119</v>
      </c>
      <c r="F49" s="24" t="s">
        <v>119</v>
      </c>
      <c r="G49" s="20" t="n">
        <v>56342602593</v>
      </c>
      <c r="H49" s="20" t="n">
        <v>1220105612</v>
      </c>
      <c r="I49" s="20" t="n">
        <v>4791625539</v>
      </c>
      <c r="J49" s="20" t="n">
        <v>34398251176</v>
      </c>
      <c r="K49" s="24" t="s">
        <v>119</v>
      </c>
      <c r="L49" s="20" t="n">
        <v>17728577962</v>
      </c>
      <c r="M49" s="23" t="s">
        <v>119</v>
      </c>
      <c r="N49" s="20" t="n">
        <v>0</v>
      </c>
      <c r="O49" s="20" t="n">
        <v>82783550359</v>
      </c>
      <c r="P49" s="24" t="s">
        <v>119</v>
      </c>
      <c r="Q49" s="20" t="n">
        <v>824407739</v>
      </c>
      <c r="R49" s="20" t="n">
        <v>1321306755</v>
      </c>
      <c r="S49" s="31" t="n">
        <v>21690266563</v>
      </c>
      <c r="T49" s="24" t="n">
        <v>3317127</v>
      </c>
      <c r="U49" s="20" t="n">
        <v>7415367656</v>
      </c>
      <c r="V49" s="24" t="n">
        <v>503651487</v>
      </c>
      <c r="W49" s="24" t="n">
        <v>5202369</v>
      </c>
      <c r="X49" s="20" t="n">
        <v>7591742708</v>
      </c>
      <c r="Y49" s="24" t="s">
        <v>119</v>
      </c>
      <c r="Z49" s="20" t="n">
        <v>91918078748</v>
      </c>
      <c r="AA49" s="20" t="n">
        <v>0</v>
      </c>
      <c r="AB49" s="24" t="s">
        <v>119</v>
      </c>
      <c r="AC49" s="24" t="s">
        <v>119</v>
      </c>
      <c r="AD49" s="24" t="n">
        <v>8686118</v>
      </c>
      <c r="AE49" s="20" t="n">
        <v>20494800</v>
      </c>
      <c r="AF49" s="20" t="n">
        <v>26424391235</v>
      </c>
      <c r="AG49" s="20" t="n">
        <v>1119329263162</v>
      </c>
      <c r="AH49" s="20" t="n">
        <v>431431358</v>
      </c>
      <c r="AI49" s="20" t="n">
        <v>0</v>
      </c>
      <c r="AJ49" s="24" t="s">
        <v>119</v>
      </c>
      <c r="AK49" s="20" t="n">
        <v>2796848354</v>
      </c>
      <c r="AL49" s="20" t="n">
        <v>12749650</v>
      </c>
      <c r="AM49" s="20" t="n">
        <v>35750113807</v>
      </c>
      <c r="AN49" s="24" t="s">
        <v>119</v>
      </c>
      <c r="AO49" s="24" t="s">
        <v>119</v>
      </c>
      <c r="AP49" s="24" t="n">
        <v>73562887</v>
      </c>
      <c r="AQ49" s="24" t="s">
        <v>119</v>
      </c>
      <c r="AR49" s="24" t="s">
        <v>119</v>
      </c>
      <c r="AS49" s="24" t="s">
        <v>119</v>
      </c>
      <c r="AT49" s="24" t="s">
        <v>119</v>
      </c>
      <c r="AU49" s="24" t="s">
        <v>119</v>
      </c>
      <c r="AV49" s="24" t="s">
        <v>119</v>
      </c>
      <c r="AW49" s="24" t="s">
        <v>119</v>
      </c>
      <c r="AX49" s="24"/>
      <c r="AY49" s="24" t="s">
        <v>119</v>
      </c>
      <c r="AZ49" s="24" t="s">
        <v>119</v>
      </c>
      <c r="BA49" s="24" t="s">
        <v>119</v>
      </c>
      <c r="BB49" s="20" t="n">
        <v>181372196</v>
      </c>
      <c r="BC49" s="20" t="n">
        <v>69174110424</v>
      </c>
      <c r="BD49" s="20" t="n">
        <v>440433099713</v>
      </c>
      <c r="BE49" s="24" t="s">
        <v>119</v>
      </c>
      <c r="BF49" s="24" t="s">
        <v>119</v>
      </c>
      <c r="BG49" s="24" t="s">
        <v>119</v>
      </c>
      <c r="BH49" s="24" t="s">
        <v>119</v>
      </c>
      <c r="BI49" s="20" t="n">
        <v>0</v>
      </c>
      <c r="BJ49" s="20" t="n">
        <v>1730000</v>
      </c>
      <c r="BK49" s="24" t="s">
        <v>119</v>
      </c>
      <c r="BL49" s="24" t="s">
        <v>119</v>
      </c>
      <c r="BM49" s="20" t="n">
        <v>0</v>
      </c>
      <c r="BN49" s="24" t="s">
        <v>119</v>
      </c>
      <c r="BO49" s="24" t="s">
        <v>119</v>
      </c>
      <c r="BP49" s="24" t="s">
        <v>119</v>
      </c>
      <c r="BQ49" s="24" t="s">
        <v>119</v>
      </c>
      <c r="BR49" s="24" t="s">
        <v>119</v>
      </c>
      <c r="BS49" s="24" t="s">
        <v>119</v>
      </c>
      <c r="BT49" s="24" t="n">
        <v>85582225135</v>
      </c>
      <c r="BU49" s="24" t="n">
        <v>554284131</v>
      </c>
      <c r="BV49" s="24" t="s">
        <v>119</v>
      </c>
      <c r="BW49" s="20" t="n">
        <v>55891933</v>
      </c>
      <c r="BX49" s="24" t="s">
        <v>119</v>
      </c>
      <c r="BY49" s="20" t="n">
        <v>5753563107</v>
      </c>
      <c r="BZ49" s="24" t="s">
        <v>119</v>
      </c>
      <c r="CA49" s="31" t="n">
        <v>0</v>
      </c>
      <c r="CB49" s="24" t="s">
        <v>119</v>
      </c>
      <c r="CC49" s="24" t="n">
        <v>0</v>
      </c>
      <c r="CD49" s="20" t="n">
        <v>2119045569062</v>
      </c>
    </row>
    <row r="50" customFormat="false" ht="15" hidden="false" customHeight="false" outlineLevel="0" collapsed="false">
      <c r="A50" s="19" t="n">
        <v>43647</v>
      </c>
      <c r="B50" s="24" t="s">
        <v>119</v>
      </c>
      <c r="C50" s="20" t="n">
        <v>30428682</v>
      </c>
      <c r="D50" s="20" t="n">
        <v>725977255</v>
      </c>
      <c r="E50" s="24" t="s">
        <v>119</v>
      </c>
      <c r="F50" s="24" t="s">
        <v>119</v>
      </c>
      <c r="G50" s="20" t="n">
        <v>56529552764</v>
      </c>
      <c r="H50" s="20" t="n">
        <v>1200109063</v>
      </c>
      <c r="I50" s="20" t="n">
        <v>5270473871</v>
      </c>
      <c r="J50" s="20" t="n">
        <v>37047914614</v>
      </c>
      <c r="K50" s="24" t="s">
        <v>119</v>
      </c>
      <c r="L50" s="20" t="n">
        <v>20946661450</v>
      </c>
      <c r="M50" s="23" t="s">
        <v>119</v>
      </c>
      <c r="N50" s="20" t="n">
        <v>0</v>
      </c>
      <c r="O50" s="20" t="n">
        <v>100054046216</v>
      </c>
      <c r="P50" s="24" t="s">
        <v>119</v>
      </c>
      <c r="Q50" s="20" t="n">
        <v>1249729460</v>
      </c>
      <c r="R50" s="20" t="n">
        <v>1267789193</v>
      </c>
      <c r="S50" s="31" t="n">
        <v>24338711984</v>
      </c>
      <c r="T50" s="24" t="n">
        <v>3340834</v>
      </c>
      <c r="U50" s="20" t="n">
        <v>3342991687</v>
      </c>
      <c r="V50" s="24" t="n">
        <v>553132408</v>
      </c>
      <c r="W50" s="24" t="n">
        <v>5315404</v>
      </c>
      <c r="X50" s="20" t="n">
        <v>7590050091</v>
      </c>
      <c r="Y50" s="24" t="s">
        <v>119</v>
      </c>
      <c r="Z50" s="20" t="n">
        <v>96063071874</v>
      </c>
      <c r="AA50" s="20" t="n">
        <v>0</v>
      </c>
      <c r="AB50" s="24" t="s">
        <v>119</v>
      </c>
      <c r="AC50" s="24" t="s">
        <v>119</v>
      </c>
      <c r="AD50" s="24" t="s">
        <v>119</v>
      </c>
      <c r="AE50" s="20" t="n">
        <v>20494800</v>
      </c>
      <c r="AF50" s="20" t="n">
        <v>27177695432</v>
      </c>
      <c r="AG50" s="20" t="n">
        <v>1096630533714</v>
      </c>
      <c r="AH50" s="20" t="n">
        <v>405795001</v>
      </c>
      <c r="AI50" s="20" t="n">
        <v>0</v>
      </c>
      <c r="AJ50" s="24" t="s">
        <v>119</v>
      </c>
      <c r="AK50" s="20" t="n">
        <v>3003953849</v>
      </c>
      <c r="AL50" s="20" t="n">
        <v>12915802</v>
      </c>
      <c r="AM50" s="20" t="n">
        <v>64829740243</v>
      </c>
      <c r="AN50" s="24" t="s">
        <v>119</v>
      </c>
      <c r="AO50" s="24" t="s">
        <v>119</v>
      </c>
      <c r="AP50" s="24" t="n">
        <v>114971203</v>
      </c>
      <c r="AQ50" s="24" t="s">
        <v>119</v>
      </c>
      <c r="AR50" s="24" t="s">
        <v>119</v>
      </c>
      <c r="AS50" s="24" t="s">
        <v>119</v>
      </c>
      <c r="AT50" s="24" t="s">
        <v>119</v>
      </c>
      <c r="AU50" s="24" t="s">
        <v>119</v>
      </c>
      <c r="AV50" s="24" t="s">
        <v>119</v>
      </c>
      <c r="AW50" s="24" t="s">
        <v>119</v>
      </c>
      <c r="AX50" s="24"/>
      <c r="AY50" s="24" t="s">
        <v>119</v>
      </c>
      <c r="AZ50" s="24" t="s">
        <v>119</v>
      </c>
      <c r="BA50" s="24" t="s">
        <v>119</v>
      </c>
      <c r="BB50" s="20" t="n">
        <v>182366427</v>
      </c>
      <c r="BC50" s="20" t="n">
        <v>68085046428</v>
      </c>
      <c r="BD50" s="20" t="n">
        <v>766089273717</v>
      </c>
      <c r="BE50" s="24" t="s">
        <v>119</v>
      </c>
      <c r="BF50" s="24" t="s">
        <v>119</v>
      </c>
      <c r="BG50" s="24" t="s">
        <v>119</v>
      </c>
      <c r="BH50" s="24" t="s">
        <v>119</v>
      </c>
      <c r="BI50" s="20" t="n">
        <v>0</v>
      </c>
      <c r="BJ50" s="20" t="n">
        <v>3224796</v>
      </c>
      <c r="BK50" s="24" t="s">
        <v>119</v>
      </c>
      <c r="BL50" s="24" t="s">
        <v>119</v>
      </c>
      <c r="BM50" s="20" t="n">
        <v>0</v>
      </c>
      <c r="BN50" s="24" t="s">
        <v>119</v>
      </c>
      <c r="BO50" s="20" t="n">
        <v>8684201</v>
      </c>
      <c r="BP50" s="24" t="s">
        <v>119</v>
      </c>
      <c r="BQ50" s="24" t="s">
        <v>119</v>
      </c>
      <c r="BR50" s="24" t="s">
        <v>119</v>
      </c>
      <c r="BS50" s="24" t="s">
        <v>119</v>
      </c>
      <c r="BT50" s="24" t="n">
        <v>80613889534</v>
      </c>
      <c r="BU50" s="24" t="n">
        <v>653503259</v>
      </c>
      <c r="BV50" s="24" t="s">
        <v>119</v>
      </c>
      <c r="BW50" s="20" t="n">
        <v>77510564</v>
      </c>
      <c r="BX50" s="24" t="s">
        <v>119</v>
      </c>
      <c r="BY50" s="20" t="n">
        <v>5949932406</v>
      </c>
      <c r="BZ50" s="24" t="s">
        <v>119</v>
      </c>
      <c r="CA50" s="31" t="n">
        <v>0</v>
      </c>
      <c r="CB50" s="24" t="s">
        <v>119</v>
      </c>
      <c r="CC50" s="24" t="s">
        <v>119</v>
      </c>
      <c r="CD50" s="20" t="n">
        <v>2470078828226</v>
      </c>
    </row>
    <row r="51" customFormat="false" ht="15" hidden="false" customHeight="false" outlineLevel="0" collapsed="false">
      <c r="A51" s="19" t="n">
        <v>43678</v>
      </c>
      <c r="B51" s="24" t="s">
        <v>119</v>
      </c>
      <c r="C51" s="20" t="n">
        <v>30581981</v>
      </c>
      <c r="D51" s="20" t="n">
        <v>6086566302</v>
      </c>
      <c r="E51" s="24" t="s">
        <v>119</v>
      </c>
      <c r="F51" s="24" t="s">
        <v>119</v>
      </c>
      <c r="G51" s="20" t="n">
        <v>57792111782</v>
      </c>
      <c r="H51" s="20" t="n">
        <v>1209708144</v>
      </c>
      <c r="I51" s="20" t="n">
        <v>5486274304</v>
      </c>
      <c r="J51" s="20" t="n">
        <v>38740464566</v>
      </c>
      <c r="K51" s="24" t="s">
        <v>119</v>
      </c>
      <c r="L51" s="20" t="n">
        <v>22228506516</v>
      </c>
      <c r="M51" s="23" t="s">
        <v>119</v>
      </c>
      <c r="N51" s="20" t="n">
        <v>0</v>
      </c>
      <c r="O51" s="20" t="n">
        <v>104540574942</v>
      </c>
      <c r="P51" s="24" t="s">
        <v>119</v>
      </c>
      <c r="Q51" s="20" t="n">
        <v>830417255</v>
      </c>
      <c r="R51" s="20" t="n">
        <v>1313120750</v>
      </c>
      <c r="S51" s="31" t="n">
        <v>24823102685</v>
      </c>
      <c r="T51" s="24" t="n">
        <v>3355684</v>
      </c>
      <c r="U51" s="20" t="n">
        <v>7451832741</v>
      </c>
      <c r="V51" s="24" t="n">
        <v>495842717</v>
      </c>
      <c r="W51" s="24" t="n">
        <v>5325950</v>
      </c>
      <c r="X51" s="20" t="n">
        <v>7517099481</v>
      </c>
      <c r="Y51" s="24" t="s">
        <v>119</v>
      </c>
      <c r="Z51" s="20" t="n">
        <v>101956357217</v>
      </c>
      <c r="AA51" s="20" t="n">
        <v>0</v>
      </c>
      <c r="AB51" s="24" t="s">
        <v>119</v>
      </c>
      <c r="AC51" s="24" t="s">
        <v>119</v>
      </c>
      <c r="AD51" s="24" t="s">
        <v>119</v>
      </c>
      <c r="AE51" s="20" t="n">
        <v>21272800</v>
      </c>
      <c r="AF51" s="20" t="n">
        <v>27164938879</v>
      </c>
      <c r="AG51" s="20" t="n">
        <v>1040476997293</v>
      </c>
      <c r="AH51" s="20" t="n">
        <v>412068120</v>
      </c>
      <c r="AI51" s="20" t="n">
        <v>0</v>
      </c>
      <c r="AJ51" s="24" t="s">
        <v>119</v>
      </c>
      <c r="AK51" s="20" t="n">
        <v>3396744281</v>
      </c>
      <c r="AL51" s="20" t="n">
        <v>13084573</v>
      </c>
      <c r="AM51" s="20" t="n">
        <v>45473464851</v>
      </c>
      <c r="AN51" s="24" t="s">
        <v>119</v>
      </c>
      <c r="AO51" s="24" t="s">
        <v>119</v>
      </c>
      <c r="AP51" s="24" t="n">
        <v>112778946</v>
      </c>
      <c r="AQ51" s="24" t="s">
        <v>119</v>
      </c>
      <c r="AR51" s="24" t="s">
        <v>119</v>
      </c>
      <c r="AS51" s="24" t="s">
        <v>119</v>
      </c>
      <c r="AT51" s="24" t="s">
        <v>119</v>
      </c>
      <c r="AU51" s="24" t="s">
        <v>119</v>
      </c>
      <c r="AV51" s="24" t="s">
        <v>119</v>
      </c>
      <c r="AW51" s="24" t="s">
        <v>119</v>
      </c>
      <c r="AX51" s="24"/>
      <c r="AY51" s="24" t="s">
        <v>119</v>
      </c>
      <c r="AZ51" s="24" t="s">
        <v>119</v>
      </c>
      <c r="BA51" s="24" t="s">
        <v>119</v>
      </c>
      <c r="BB51" s="20" t="n">
        <v>183688817</v>
      </c>
      <c r="BC51" s="20" t="n">
        <v>63409931088</v>
      </c>
      <c r="BD51" s="20" t="n">
        <v>757725336909</v>
      </c>
      <c r="BE51" s="24" t="s">
        <v>119</v>
      </c>
      <c r="BF51" s="24" t="s">
        <v>119</v>
      </c>
      <c r="BG51" s="24" t="s">
        <v>119</v>
      </c>
      <c r="BH51" s="24" t="s">
        <v>119</v>
      </c>
      <c r="BI51" s="20" t="n">
        <v>0</v>
      </c>
      <c r="BJ51" s="20" t="n">
        <v>3212796</v>
      </c>
      <c r="BK51" s="24" t="s">
        <v>119</v>
      </c>
      <c r="BL51" s="24" t="s">
        <v>119</v>
      </c>
      <c r="BM51" s="20" t="n">
        <v>0</v>
      </c>
      <c r="BN51" s="24" t="s">
        <v>119</v>
      </c>
      <c r="BO51" s="20" t="n">
        <v>8680435</v>
      </c>
      <c r="BP51" s="24" t="s">
        <v>119</v>
      </c>
      <c r="BQ51" s="24" t="s">
        <v>119</v>
      </c>
      <c r="BR51" s="24" t="s">
        <v>119</v>
      </c>
      <c r="BS51" s="24" t="s">
        <v>119</v>
      </c>
      <c r="BT51" s="24" t="n">
        <v>82319640817</v>
      </c>
      <c r="BU51" s="24" t="n">
        <v>802117354</v>
      </c>
      <c r="BV51" s="24" t="s">
        <v>119</v>
      </c>
      <c r="BW51" s="24" t="s">
        <v>119</v>
      </c>
      <c r="BX51" s="24" t="s">
        <v>119</v>
      </c>
      <c r="BY51" s="20" t="n">
        <v>6070734406</v>
      </c>
      <c r="BZ51" s="24" t="s">
        <v>119</v>
      </c>
      <c r="CA51" s="31" t="n">
        <v>163812279</v>
      </c>
      <c r="CB51" s="24" t="s">
        <v>119</v>
      </c>
      <c r="CC51" s="24" t="n">
        <v>702807274</v>
      </c>
      <c r="CD51" s="20" t="n">
        <v>2408972554935</v>
      </c>
    </row>
    <row r="52" customFormat="false" ht="15" hidden="false" customHeight="false" outlineLevel="0" collapsed="false">
      <c r="A52" s="19" t="n">
        <v>43709</v>
      </c>
      <c r="B52" s="24" t="s">
        <v>119</v>
      </c>
      <c r="C52" s="20" t="n">
        <v>30724416</v>
      </c>
      <c r="D52" s="20" t="n">
        <v>3892876787</v>
      </c>
      <c r="E52" s="24" t="s">
        <v>119</v>
      </c>
      <c r="F52" s="24" t="s">
        <v>119</v>
      </c>
      <c r="G52" s="20" t="n">
        <v>58333121785</v>
      </c>
      <c r="H52" s="20" t="n">
        <v>1210369978</v>
      </c>
      <c r="I52" s="20" t="n">
        <v>5650375810</v>
      </c>
      <c r="J52" s="20" t="n">
        <v>41419755142</v>
      </c>
      <c r="K52" s="24" t="s">
        <v>119</v>
      </c>
      <c r="L52" s="20" t="n">
        <v>20405360266</v>
      </c>
      <c r="M52" s="23" t="s">
        <v>119</v>
      </c>
      <c r="N52" s="24" t="s">
        <v>119</v>
      </c>
      <c r="O52" s="20" t="n">
        <v>107316777330</v>
      </c>
      <c r="P52" s="24" t="s">
        <v>119</v>
      </c>
      <c r="Q52" s="20" t="n">
        <v>753272802</v>
      </c>
      <c r="R52" s="20" t="n">
        <v>1383963558</v>
      </c>
      <c r="S52" s="31" t="n">
        <v>25426464931</v>
      </c>
      <c r="T52" s="24" t="n">
        <v>3823440</v>
      </c>
      <c r="U52" s="20" t="n">
        <v>7960531038</v>
      </c>
      <c r="V52" s="24" t="n">
        <v>529947427</v>
      </c>
      <c r="W52" s="24" t="n">
        <v>10979210</v>
      </c>
      <c r="X52" s="20" t="n">
        <v>7393231193</v>
      </c>
      <c r="Y52" s="24" t="s">
        <v>119</v>
      </c>
      <c r="Z52" s="20" t="n">
        <v>104883565096</v>
      </c>
      <c r="AA52" s="20" t="n">
        <v>0</v>
      </c>
      <c r="AB52" s="24" t="s">
        <v>119</v>
      </c>
      <c r="AC52" s="24" t="s">
        <v>119</v>
      </c>
      <c r="AD52" s="24" t="s">
        <v>119</v>
      </c>
      <c r="AE52" s="20" t="n">
        <v>21272800</v>
      </c>
      <c r="AF52" s="20" t="n">
        <v>27812002442</v>
      </c>
      <c r="AG52" s="20" t="n">
        <v>1051757844471</v>
      </c>
      <c r="AH52" s="20" t="n">
        <v>427190125</v>
      </c>
      <c r="AI52" s="20" t="n">
        <v>0</v>
      </c>
      <c r="AJ52" s="24" t="s">
        <v>119</v>
      </c>
      <c r="AK52" s="20" t="n">
        <v>3146573184</v>
      </c>
      <c r="AL52" s="20" t="n">
        <v>13379436</v>
      </c>
      <c r="AM52" s="20" t="n">
        <v>43385176382</v>
      </c>
      <c r="AN52" s="24" t="s">
        <v>119</v>
      </c>
      <c r="AO52" s="24" t="s">
        <v>119</v>
      </c>
      <c r="AP52" s="24" t="n">
        <v>112778946</v>
      </c>
      <c r="AQ52" s="24" t="s">
        <v>119</v>
      </c>
      <c r="AR52" s="24" t="s">
        <v>119</v>
      </c>
      <c r="AS52" s="24" t="s">
        <v>119</v>
      </c>
      <c r="AT52" s="24" t="s">
        <v>119</v>
      </c>
      <c r="AU52" s="24" t="s">
        <v>119</v>
      </c>
      <c r="AV52" s="24" t="s">
        <v>119</v>
      </c>
      <c r="AW52" s="24" t="s">
        <v>119</v>
      </c>
      <c r="AX52" s="24" t="n">
        <v>0</v>
      </c>
      <c r="AY52" s="24" t="s">
        <v>119</v>
      </c>
      <c r="AZ52" s="24" t="s">
        <v>119</v>
      </c>
      <c r="BA52" s="24" t="s">
        <v>119</v>
      </c>
      <c r="BB52" s="20" t="n">
        <v>184460246</v>
      </c>
      <c r="BC52" s="20" t="n">
        <v>61793088667</v>
      </c>
      <c r="BD52" s="20" t="n">
        <v>446101509031</v>
      </c>
      <c r="BE52" s="24" t="s">
        <v>119</v>
      </c>
      <c r="BF52" s="24" t="s">
        <v>119</v>
      </c>
      <c r="BG52" s="24" t="s">
        <v>119</v>
      </c>
      <c r="BH52" s="24" t="s">
        <v>119</v>
      </c>
      <c r="BI52" s="20" t="n">
        <v>0</v>
      </c>
      <c r="BJ52" s="20" t="n">
        <v>3208796</v>
      </c>
      <c r="BK52" s="24" t="s">
        <v>119</v>
      </c>
      <c r="BL52" s="24" t="s">
        <v>119</v>
      </c>
      <c r="BM52" s="20" t="n">
        <v>0</v>
      </c>
      <c r="BN52" s="24" t="s">
        <v>119</v>
      </c>
      <c r="BO52" s="20" t="n">
        <v>16433676</v>
      </c>
      <c r="BP52" s="24" t="s">
        <v>119</v>
      </c>
      <c r="BQ52" s="24" t="s">
        <v>119</v>
      </c>
      <c r="BR52" s="24" t="s">
        <v>119</v>
      </c>
      <c r="BS52" s="24" t="s">
        <v>119</v>
      </c>
      <c r="BT52" s="24" t="n">
        <v>78745859843</v>
      </c>
      <c r="BU52" s="24" t="n">
        <v>910322038</v>
      </c>
      <c r="BV52" s="24" t="s">
        <v>119</v>
      </c>
      <c r="BW52" s="31" t="n">
        <v>74160346</v>
      </c>
      <c r="BX52" s="24" t="s">
        <v>119</v>
      </c>
      <c r="BY52" s="20" t="n">
        <v>5511427414</v>
      </c>
      <c r="BZ52" s="24" t="s">
        <v>119</v>
      </c>
      <c r="CA52" s="31" t="n">
        <v>163812279</v>
      </c>
      <c r="CB52" s="24" t="s">
        <v>119</v>
      </c>
      <c r="CC52" s="24" t="n">
        <v>688099164</v>
      </c>
      <c r="CD52" s="20" t="n">
        <v>2107473739495</v>
      </c>
    </row>
    <row r="53" customFormat="false" ht="15" hidden="false" customHeight="false" outlineLevel="0" collapsed="false">
      <c r="A53" s="19" t="n">
        <v>43739</v>
      </c>
      <c r="B53" s="24" t="s">
        <v>119</v>
      </c>
      <c r="C53" s="20" t="n">
        <v>30872311</v>
      </c>
      <c r="D53" s="20" t="n">
        <v>7975652048</v>
      </c>
      <c r="E53" s="24" t="s">
        <v>119</v>
      </c>
      <c r="F53" s="24" t="s">
        <v>119</v>
      </c>
      <c r="G53" s="20" t="n">
        <v>42943584591</v>
      </c>
      <c r="H53" s="20" t="n">
        <v>1271070343</v>
      </c>
      <c r="I53" s="20" t="n">
        <v>5631841789</v>
      </c>
      <c r="J53" s="20" t="n">
        <v>41270899879</v>
      </c>
      <c r="K53" s="24" t="s">
        <v>119</v>
      </c>
      <c r="L53" s="20" t="n">
        <v>23808063711</v>
      </c>
      <c r="M53" s="23" t="s">
        <v>119</v>
      </c>
      <c r="N53" s="24" t="s">
        <v>119</v>
      </c>
      <c r="O53" s="20" t="n">
        <v>38643159212</v>
      </c>
      <c r="P53" s="24" t="s">
        <v>119</v>
      </c>
      <c r="Q53" s="20" t="n">
        <v>558708358</v>
      </c>
      <c r="R53" s="20" t="n">
        <v>1455259503</v>
      </c>
      <c r="S53" s="31" t="n">
        <v>30772789966</v>
      </c>
      <c r="T53" s="24" t="n">
        <v>3883737</v>
      </c>
      <c r="U53" s="20" t="n">
        <v>7411701540</v>
      </c>
      <c r="V53" s="24" t="n">
        <v>588933610</v>
      </c>
      <c r="W53" s="24" t="n">
        <v>11355107</v>
      </c>
      <c r="X53" s="20" t="n">
        <v>7464650976</v>
      </c>
      <c r="Y53" s="24" t="s">
        <v>119</v>
      </c>
      <c r="Z53" s="20" t="n">
        <v>105847657087</v>
      </c>
      <c r="AA53" s="20" t="n">
        <v>0</v>
      </c>
      <c r="AB53" s="24" t="s">
        <v>119</v>
      </c>
      <c r="AC53" s="24" t="s">
        <v>119</v>
      </c>
      <c r="AD53" s="24" t="s">
        <v>119</v>
      </c>
      <c r="AE53" s="20" t="n">
        <v>21272800</v>
      </c>
      <c r="AF53" s="20" t="n">
        <v>26315715082</v>
      </c>
      <c r="AG53" s="20" t="n">
        <v>1080664689520</v>
      </c>
      <c r="AH53" s="20" t="n">
        <v>396849309</v>
      </c>
      <c r="AI53" s="20" t="n">
        <v>0</v>
      </c>
      <c r="AJ53" s="24" t="s">
        <v>119</v>
      </c>
      <c r="AK53" s="20" t="n">
        <v>3396568548</v>
      </c>
      <c r="AL53" s="20" t="n">
        <v>13544842</v>
      </c>
      <c r="AM53" s="20" t="n">
        <v>49582031946</v>
      </c>
      <c r="AN53" s="24" t="s">
        <v>119</v>
      </c>
      <c r="AO53" s="24" t="s">
        <v>119</v>
      </c>
      <c r="AP53" s="24" t="n">
        <v>69011114</v>
      </c>
      <c r="AQ53" s="24" t="s">
        <v>119</v>
      </c>
      <c r="AR53" s="24" t="s">
        <v>119</v>
      </c>
      <c r="AS53" s="24" t="s">
        <v>119</v>
      </c>
      <c r="AT53" s="24" t="s">
        <v>119</v>
      </c>
      <c r="AU53" s="24" t="s">
        <v>119</v>
      </c>
      <c r="AV53" s="24" t="s">
        <v>119</v>
      </c>
      <c r="AW53" s="24" t="s">
        <v>119</v>
      </c>
      <c r="AX53" s="24" t="n">
        <v>0</v>
      </c>
      <c r="AY53" s="24" t="s">
        <v>119</v>
      </c>
      <c r="AZ53" s="24" t="s">
        <v>119</v>
      </c>
      <c r="BA53" s="24" t="s">
        <v>119</v>
      </c>
      <c r="BB53" s="20" t="n">
        <v>185370997</v>
      </c>
      <c r="BC53" s="20" t="n">
        <v>60231851790</v>
      </c>
      <c r="BD53" s="20" t="n">
        <v>446228320375</v>
      </c>
      <c r="BE53" s="24" t="s">
        <v>119</v>
      </c>
      <c r="BF53" s="24" t="s">
        <v>119</v>
      </c>
      <c r="BG53" s="24" t="s">
        <v>119</v>
      </c>
      <c r="BH53" s="24" t="s">
        <v>119</v>
      </c>
      <c r="BI53" s="20" t="n">
        <v>0</v>
      </c>
      <c r="BJ53" s="20" t="n">
        <v>3204796</v>
      </c>
      <c r="BK53" s="24" t="s">
        <v>119</v>
      </c>
      <c r="BL53" s="24" t="s">
        <v>119</v>
      </c>
      <c r="BM53" s="20" t="n">
        <v>0</v>
      </c>
      <c r="BN53" s="24" t="s">
        <v>119</v>
      </c>
      <c r="BO53" s="20" t="n">
        <v>17231833</v>
      </c>
      <c r="BP53" s="24" t="s">
        <v>119</v>
      </c>
      <c r="BQ53" s="24" t="s">
        <v>119</v>
      </c>
      <c r="BR53" s="24" t="s">
        <v>119</v>
      </c>
      <c r="BS53" s="24" t="s">
        <v>119</v>
      </c>
      <c r="BT53" s="24" t="n">
        <v>80275318150</v>
      </c>
      <c r="BU53" s="24" t="n">
        <v>980226067</v>
      </c>
      <c r="BV53" s="24" t="s">
        <v>119</v>
      </c>
      <c r="BW53" s="31" t="n">
        <v>67556554</v>
      </c>
      <c r="BX53" s="24" t="s">
        <v>119</v>
      </c>
      <c r="BY53" s="20" t="n">
        <v>5693598478</v>
      </c>
      <c r="BZ53" s="24" t="s">
        <v>119</v>
      </c>
      <c r="CA53" s="31" t="n">
        <v>163812279</v>
      </c>
      <c r="CB53" s="24" t="s">
        <v>119</v>
      </c>
      <c r="CC53" s="24" t="n">
        <v>559278661</v>
      </c>
      <c r="CD53" s="20" t="n">
        <v>2070555536909</v>
      </c>
    </row>
    <row r="54" customFormat="false" ht="15" hidden="false" customHeight="false" outlineLevel="0" collapsed="false">
      <c r="A54" s="19" t="n">
        <v>43770</v>
      </c>
      <c r="B54" s="31" t="n">
        <v>2096038</v>
      </c>
      <c r="C54" s="20" t="n">
        <v>30989806</v>
      </c>
      <c r="D54" s="20" t="n">
        <v>6852128387</v>
      </c>
      <c r="E54" s="24" t="s">
        <v>119</v>
      </c>
      <c r="F54" s="24" t="s">
        <v>119</v>
      </c>
      <c r="G54" s="20" t="n">
        <v>42484522405</v>
      </c>
      <c r="H54" s="20" t="n">
        <v>1272784491</v>
      </c>
      <c r="I54" s="20" t="n">
        <v>5616781184</v>
      </c>
      <c r="J54" s="20" t="n">
        <v>40025670993</v>
      </c>
      <c r="K54" s="24" t="s">
        <v>119</v>
      </c>
      <c r="L54" s="20" t="n">
        <v>24972571656</v>
      </c>
      <c r="M54" s="23" t="s">
        <v>119</v>
      </c>
      <c r="N54" s="24" t="s">
        <v>119</v>
      </c>
      <c r="O54" s="20" t="n">
        <v>80754055390</v>
      </c>
      <c r="P54" s="24" t="s">
        <v>119</v>
      </c>
      <c r="Q54" s="20" t="n">
        <v>615037386</v>
      </c>
      <c r="R54" s="20" t="n">
        <v>1456058058</v>
      </c>
      <c r="S54" s="31" t="n">
        <v>31260638927</v>
      </c>
      <c r="T54" s="24" t="n">
        <v>4767622</v>
      </c>
      <c r="U54" s="20" t="n">
        <v>7781767965</v>
      </c>
      <c r="V54" s="24" t="n">
        <v>195447739</v>
      </c>
      <c r="W54" s="24" t="n">
        <v>6687571</v>
      </c>
      <c r="X54" s="20" t="n">
        <v>7761217902</v>
      </c>
      <c r="Y54" s="24" t="s">
        <v>119</v>
      </c>
      <c r="Z54" s="20" t="n">
        <v>101890838002</v>
      </c>
      <c r="AA54" s="20" t="n">
        <v>0</v>
      </c>
      <c r="AB54" s="24" t="s">
        <v>119</v>
      </c>
      <c r="AC54" s="24" t="s">
        <v>119</v>
      </c>
      <c r="AD54" s="24" t="s">
        <v>119</v>
      </c>
      <c r="AE54" s="20" t="n">
        <v>21272800</v>
      </c>
      <c r="AF54" s="20" t="n">
        <v>23983824712</v>
      </c>
      <c r="AG54" s="20" t="n">
        <v>1088251710083</v>
      </c>
      <c r="AH54" s="20" t="n">
        <v>74897460</v>
      </c>
      <c r="AI54" s="20" t="n">
        <v>0</v>
      </c>
      <c r="AJ54" s="24" t="s">
        <v>119</v>
      </c>
      <c r="AK54" s="20" t="n">
        <v>3549217854</v>
      </c>
      <c r="AL54" s="20" t="n">
        <v>13578715</v>
      </c>
      <c r="AM54" s="20" t="n">
        <v>49993702729</v>
      </c>
      <c r="AN54" s="24" t="s">
        <v>119</v>
      </c>
      <c r="AO54" s="24" t="s">
        <v>119</v>
      </c>
      <c r="AP54" s="24" t="s">
        <v>119</v>
      </c>
      <c r="AQ54" s="24" t="s">
        <v>119</v>
      </c>
      <c r="AR54" s="24" t="s">
        <v>119</v>
      </c>
      <c r="AS54" s="24" t="s">
        <v>119</v>
      </c>
      <c r="AT54" s="24" t="s">
        <v>119</v>
      </c>
      <c r="AU54" s="24" t="s">
        <v>119</v>
      </c>
      <c r="AV54" s="24" t="s">
        <v>119</v>
      </c>
      <c r="AW54" s="24" t="s">
        <v>119</v>
      </c>
      <c r="AX54" s="24" t="n">
        <v>0</v>
      </c>
      <c r="AY54" s="24" t="s">
        <v>119</v>
      </c>
      <c r="AZ54" s="24" t="s">
        <v>119</v>
      </c>
      <c r="BA54" s="24" t="n">
        <v>81807385</v>
      </c>
      <c r="BB54" s="20" t="n">
        <v>186255156</v>
      </c>
      <c r="BC54" s="20" t="n">
        <v>63632916491</v>
      </c>
      <c r="BD54" s="20" t="n">
        <v>745137549661</v>
      </c>
      <c r="BE54" s="24" t="s">
        <v>119</v>
      </c>
      <c r="BF54" s="24" t="s">
        <v>119</v>
      </c>
      <c r="BG54" s="24" t="s">
        <v>119</v>
      </c>
      <c r="BH54" s="24" t="s">
        <v>119</v>
      </c>
      <c r="BI54" s="20" t="n">
        <v>0</v>
      </c>
      <c r="BJ54" s="20" t="n">
        <v>3200796</v>
      </c>
      <c r="BK54" s="24" t="s">
        <v>119</v>
      </c>
      <c r="BL54" s="24" t="s">
        <v>119</v>
      </c>
      <c r="BM54" s="20" t="n">
        <v>408556800</v>
      </c>
      <c r="BN54" s="24" t="s">
        <v>119</v>
      </c>
      <c r="BO54" s="20" t="n">
        <v>0</v>
      </c>
      <c r="BP54" s="24" t="s">
        <v>119</v>
      </c>
      <c r="BQ54" s="24" t="s">
        <v>119</v>
      </c>
      <c r="BR54" s="24" t="s">
        <v>119</v>
      </c>
      <c r="BS54" s="24" t="s">
        <v>119</v>
      </c>
      <c r="BT54" s="24" t="n">
        <v>81125423167</v>
      </c>
      <c r="BU54" s="24" t="n">
        <v>1343646953</v>
      </c>
      <c r="BV54" s="24" t="s">
        <v>119</v>
      </c>
      <c r="BW54" s="31" t="n">
        <v>69754568</v>
      </c>
      <c r="BX54" s="24" t="s">
        <v>119</v>
      </c>
      <c r="BY54" s="20" t="n">
        <v>5669102612</v>
      </c>
      <c r="BZ54" s="24" t="s">
        <v>119</v>
      </c>
      <c r="CA54" s="31" t="n">
        <v>163812279</v>
      </c>
      <c r="CB54" s="24" t="s">
        <v>119</v>
      </c>
      <c r="CC54" s="24" t="n">
        <v>581769059</v>
      </c>
      <c r="CD54" s="20" t="n">
        <v>2417276060802</v>
      </c>
    </row>
    <row r="55" customFormat="false" ht="15" hidden="false" customHeight="false" outlineLevel="0" collapsed="false">
      <c r="A55" s="19" t="n">
        <v>43800</v>
      </c>
      <c r="B55" s="31" t="n">
        <v>1680572</v>
      </c>
      <c r="C55" s="20" t="n">
        <v>31106547</v>
      </c>
      <c r="D55" s="20" t="n">
        <v>7813934369</v>
      </c>
      <c r="E55" s="24" t="s">
        <v>119</v>
      </c>
      <c r="F55" s="24" t="s">
        <v>119</v>
      </c>
      <c r="G55" s="20" t="n">
        <v>39683391295</v>
      </c>
      <c r="H55" s="20" t="n">
        <v>1331362103</v>
      </c>
      <c r="I55" s="20" t="n">
        <v>6247025048</v>
      </c>
      <c r="J55" s="20" t="n">
        <v>39544428535</v>
      </c>
      <c r="K55" s="24" t="s">
        <v>119</v>
      </c>
      <c r="L55" s="20" t="n">
        <v>22904591994</v>
      </c>
      <c r="M55" s="23" t="s">
        <v>119</v>
      </c>
      <c r="N55" s="24" t="s">
        <v>119</v>
      </c>
      <c r="O55" s="20" t="n">
        <v>92209813503</v>
      </c>
      <c r="P55" s="24" t="s">
        <v>119</v>
      </c>
      <c r="Q55" s="20" t="n">
        <v>455891436</v>
      </c>
      <c r="R55" s="20" t="n">
        <v>1496579837</v>
      </c>
      <c r="S55" s="31" t="n">
        <v>31971255974</v>
      </c>
      <c r="T55" s="24" t="n">
        <v>0</v>
      </c>
      <c r="U55" s="20" t="n">
        <v>7791144014</v>
      </c>
      <c r="V55" s="24" t="n">
        <v>187318725</v>
      </c>
      <c r="W55" s="24" t="n">
        <v>7018095</v>
      </c>
      <c r="X55" s="20" t="n">
        <v>7579711192</v>
      </c>
      <c r="Y55" s="24" t="s">
        <v>119</v>
      </c>
      <c r="Z55" s="20" t="n">
        <v>107649456954</v>
      </c>
      <c r="AA55" s="20" t="n">
        <v>0</v>
      </c>
      <c r="AB55" s="24" t="s">
        <v>119</v>
      </c>
      <c r="AC55" s="24" t="s">
        <v>119</v>
      </c>
      <c r="AD55" s="24" t="s">
        <v>119</v>
      </c>
      <c r="AE55" s="20" t="n">
        <v>21272800</v>
      </c>
      <c r="AF55" s="20" t="n">
        <v>26615725022</v>
      </c>
      <c r="AG55" s="20" t="n">
        <v>1159132602284</v>
      </c>
      <c r="AH55" s="20" t="n">
        <v>0</v>
      </c>
      <c r="AI55" s="20" t="n">
        <v>0</v>
      </c>
      <c r="AJ55" s="24" t="s">
        <v>119</v>
      </c>
      <c r="AK55" s="20" t="n">
        <v>4764125368</v>
      </c>
      <c r="AL55" s="20" t="n">
        <v>14221463</v>
      </c>
      <c r="AM55" s="20" t="n">
        <v>52615664471</v>
      </c>
      <c r="AN55" s="24" t="s">
        <v>119</v>
      </c>
      <c r="AO55" s="24" t="s">
        <v>119</v>
      </c>
      <c r="AP55" s="24" t="s">
        <v>119</v>
      </c>
      <c r="AQ55" s="24" t="s">
        <v>119</v>
      </c>
      <c r="AR55" s="24" t="s">
        <v>119</v>
      </c>
      <c r="AS55" s="24" t="s">
        <v>119</v>
      </c>
      <c r="AT55" s="24" t="s">
        <v>119</v>
      </c>
      <c r="AU55" s="24" t="s">
        <v>119</v>
      </c>
      <c r="AV55" s="24" t="s">
        <v>119</v>
      </c>
      <c r="AW55" s="24" t="s">
        <v>119</v>
      </c>
      <c r="AX55" s="24" t="n">
        <v>0</v>
      </c>
      <c r="AY55" s="24" t="s">
        <v>119</v>
      </c>
      <c r="AZ55" s="24" t="s">
        <v>119</v>
      </c>
      <c r="BA55" s="24" t="n">
        <v>81807385</v>
      </c>
      <c r="BB55" s="20" t="n">
        <v>187234163</v>
      </c>
      <c r="BC55" s="20" t="n">
        <v>57633561830</v>
      </c>
      <c r="BD55" s="20" t="n">
        <v>738932985842</v>
      </c>
      <c r="BE55" s="24" t="s">
        <v>119</v>
      </c>
      <c r="BF55" s="24" t="s">
        <v>119</v>
      </c>
      <c r="BG55" s="24" t="s">
        <v>119</v>
      </c>
      <c r="BH55" s="24" t="s">
        <v>119</v>
      </c>
      <c r="BI55" s="20" t="n">
        <v>0</v>
      </c>
      <c r="BJ55" s="20" t="n">
        <v>3206302</v>
      </c>
      <c r="BK55" s="24" t="s">
        <v>119</v>
      </c>
      <c r="BL55" s="24" t="s">
        <v>119</v>
      </c>
      <c r="BM55" s="20" t="n">
        <v>0</v>
      </c>
      <c r="BN55" s="24" t="s">
        <v>119</v>
      </c>
      <c r="BO55" s="20" t="n">
        <v>780249865</v>
      </c>
      <c r="BP55" s="24" t="s">
        <v>119</v>
      </c>
      <c r="BQ55" s="24" t="s">
        <v>119</v>
      </c>
      <c r="BR55" s="24" t="s">
        <v>119</v>
      </c>
      <c r="BS55" s="24" t="s">
        <v>119</v>
      </c>
      <c r="BT55" s="24" t="n">
        <v>84115918504</v>
      </c>
      <c r="BU55" s="24" t="n">
        <v>417051667</v>
      </c>
      <c r="BV55" s="24" t="s">
        <v>119</v>
      </c>
      <c r="BW55" s="31" t="n">
        <v>73381660</v>
      </c>
      <c r="BX55" s="24" t="s">
        <v>119</v>
      </c>
      <c r="BY55" s="20" t="n">
        <v>5990829997</v>
      </c>
      <c r="BZ55" s="24" t="s">
        <v>119</v>
      </c>
      <c r="CA55" s="31" t="n">
        <v>163812279</v>
      </c>
      <c r="CB55" s="24" t="s">
        <v>119</v>
      </c>
      <c r="CC55" s="24" t="n">
        <v>497791481</v>
      </c>
      <c r="CD55" s="20" t="n">
        <v>2498947152576</v>
      </c>
    </row>
    <row r="56" customFormat="false" ht="15" hidden="false" customHeight="false" outlineLevel="0" collapsed="false">
      <c r="A56" s="19" t="n">
        <v>43831</v>
      </c>
      <c r="B56" s="31" t="n">
        <v>1666912</v>
      </c>
      <c r="C56" s="20" t="n">
        <v>31223768</v>
      </c>
      <c r="D56" s="20" t="n">
        <v>14492836411</v>
      </c>
      <c r="E56" s="24" t="s">
        <v>119</v>
      </c>
      <c r="F56" s="24" t="s">
        <v>119</v>
      </c>
      <c r="G56" s="20" t="n">
        <v>41905415190</v>
      </c>
      <c r="H56" s="20" t="n">
        <v>1320048305</v>
      </c>
      <c r="I56" s="20" t="n">
        <v>6308328636</v>
      </c>
      <c r="J56" s="20" t="n">
        <v>45633258352</v>
      </c>
      <c r="K56" s="20" t="n">
        <v>0</v>
      </c>
      <c r="L56" s="20" t="n">
        <v>25168367609</v>
      </c>
      <c r="M56" s="23" t="s">
        <v>119</v>
      </c>
      <c r="N56" s="24" t="s">
        <v>119</v>
      </c>
      <c r="O56" s="20" t="n">
        <v>78403628990</v>
      </c>
      <c r="P56" s="24" t="s">
        <v>119</v>
      </c>
      <c r="Q56" s="20" t="n">
        <v>925959783</v>
      </c>
      <c r="R56" s="20" t="n">
        <v>1472546592</v>
      </c>
      <c r="S56" s="31" t="n">
        <v>33185693201</v>
      </c>
      <c r="T56" s="24" t="n">
        <v>4934442</v>
      </c>
      <c r="U56" s="20" t="n">
        <v>8573334876</v>
      </c>
      <c r="V56" s="24" t="n">
        <v>175981588</v>
      </c>
      <c r="W56" s="24" t="n">
        <v>6998314</v>
      </c>
      <c r="X56" s="20" t="n">
        <v>7352588618</v>
      </c>
      <c r="Y56" s="24" t="s">
        <v>119</v>
      </c>
      <c r="Z56" s="20" t="n">
        <v>105821750436</v>
      </c>
      <c r="AA56" s="20" t="n">
        <v>0</v>
      </c>
      <c r="AB56" s="24" t="s">
        <v>119</v>
      </c>
      <c r="AC56" s="24" t="s">
        <v>119</v>
      </c>
      <c r="AD56" s="24" t="s">
        <v>119</v>
      </c>
      <c r="AE56" s="20" t="n">
        <v>22172300</v>
      </c>
      <c r="AF56" s="20" t="n">
        <v>28879788779</v>
      </c>
      <c r="AG56" s="20" t="n">
        <v>1176839949285</v>
      </c>
      <c r="AH56" s="20" t="n">
        <v>393217004</v>
      </c>
      <c r="AI56" s="20" t="n">
        <v>0</v>
      </c>
      <c r="AJ56" s="24" t="s">
        <v>119</v>
      </c>
      <c r="AK56" s="20" t="n">
        <v>4409700461</v>
      </c>
      <c r="AL56" s="20" t="n">
        <v>14188364</v>
      </c>
      <c r="AM56" s="20" t="n">
        <v>43297919026</v>
      </c>
      <c r="AN56" s="24" t="s">
        <v>119</v>
      </c>
      <c r="AO56" s="24" t="s">
        <v>119</v>
      </c>
      <c r="AP56" s="24" t="s">
        <v>119</v>
      </c>
      <c r="AQ56" s="24" t="s">
        <v>119</v>
      </c>
      <c r="AR56" s="24" t="s">
        <v>119</v>
      </c>
      <c r="AS56" s="24" t="s">
        <v>119</v>
      </c>
      <c r="AT56" s="24" t="s">
        <v>119</v>
      </c>
      <c r="AU56" s="24" t="s">
        <v>119</v>
      </c>
      <c r="AV56" s="24" t="s">
        <v>119</v>
      </c>
      <c r="AW56" s="24" t="s">
        <v>119</v>
      </c>
      <c r="AX56" s="24" t="n">
        <v>0</v>
      </c>
      <c r="AY56" s="24" t="s">
        <v>119</v>
      </c>
      <c r="AZ56" s="24" t="s">
        <v>119</v>
      </c>
      <c r="BA56" s="24" t="n">
        <v>145085458</v>
      </c>
      <c r="BB56" s="20" t="n">
        <v>187916656</v>
      </c>
      <c r="BC56" s="20" t="n">
        <v>64197353408</v>
      </c>
      <c r="BD56" s="20" t="n">
        <v>676350042557</v>
      </c>
      <c r="BE56" s="24" t="s">
        <v>119</v>
      </c>
      <c r="BF56" s="24" t="s">
        <v>119</v>
      </c>
      <c r="BG56" s="24" t="s">
        <v>119</v>
      </c>
      <c r="BH56" s="24" t="s">
        <v>119</v>
      </c>
      <c r="BI56" s="20" t="n">
        <v>0</v>
      </c>
      <c r="BJ56" s="20" t="n">
        <v>3213629</v>
      </c>
      <c r="BK56" s="24" t="s">
        <v>119</v>
      </c>
      <c r="BL56" s="24" t="s">
        <v>119</v>
      </c>
      <c r="BM56" s="20" t="n">
        <v>272371200</v>
      </c>
      <c r="BN56" s="24" t="s">
        <v>119</v>
      </c>
      <c r="BO56" s="20" t="n">
        <v>820514621</v>
      </c>
      <c r="BP56" s="24" t="s">
        <v>119</v>
      </c>
      <c r="BQ56" s="24" t="s">
        <v>119</v>
      </c>
      <c r="BR56" s="24" t="s">
        <v>119</v>
      </c>
      <c r="BS56" s="24" t="s">
        <v>119</v>
      </c>
      <c r="BT56" s="24" t="n">
        <v>88727256362</v>
      </c>
      <c r="BU56" s="24" t="n">
        <v>263927600</v>
      </c>
      <c r="BV56" s="24" t="s">
        <v>119</v>
      </c>
      <c r="BW56" s="31" t="n">
        <v>69768238</v>
      </c>
      <c r="BX56" s="24" t="s">
        <v>119</v>
      </c>
      <c r="BY56" s="20" t="n">
        <v>6394375321</v>
      </c>
      <c r="BZ56" s="24" t="s">
        <v>119</v>
      </c>
      <c r="CA56" s="31" t="n">
        <v>163812279</v>
      </c>
      <c r="CB56" s="24" t="s">
        <v>119</v>
      </c>
      <c r="CC56" s="24" t="n">
        <v>523824212</v>
      </c>
      <c r="CD56" s="20" t="n">
        <v>2462760958783</v>
      </c>
    </row>
    <row r="57" customFormat="false" ht="15" hidden="false" customHeight="false" outlineLevel="0" collapsed="false">
      <c r="A57" s="19" t="n">
        <v>43862</v>
      </c>
      <c r="B57" s="31" t="n">
        <v>2040679</v>
      </c>
      <c r="C57" s="20" t="n">
        <v>29435381</v>
      </c>
      <c r="D57" s="20" t="n">
        <v>25828434686</v>
      </c>
      <c r="E57" s="24" t="s">
        <v>119</v>
      </c>
      <c r="F57" s="24" t="s">
        <v>119</v>
      </c>
      <c r="G57" s="20" t="n">
        <v>41843280552</v>
      </c>
      <c r="H57" s="20" t="n">
        <v>1322275060</v>
      </c>
      <c r="I57" s="20" t="n">
        <v>5941993800</v>
      </c>
      <c r="J57" s="20" t="n">
        <v>90652682211</v>
      </c>
      <c r="K57" s="20" t="n">
        <v>0</v>
      </c>
      <c r="L57" s="20" t="n">
        <v>26329197912</v>
      </c>
      <c r="M57" s="23" t="s">
        <v>119</v>
      </c>
      <c r="N57" s="24" t="s">
        <v>119</v>
      </c>
      <c r="O57" s="20" t="n">
        <v>87727180305</v>
      </c>
      <c r="P57" s="24" t="s">
        <v>119</v>
      </c>
      <c r="Q57" s="20" t="n">
        <v>433259365</v>
      </c>
      <c r="R57" s="20" t="n">
        <v>1478486344</v>
      </c>
      <c r="S57" s="31" t="n">
        <v>33126907545</v>
      </c>
      <c r="T57" s="24" t="n">
        <v>5288894</v>
      </c>
      <c r="U57" s="20" t="n">
        <v>9082287347</v>
      </c>
      <c r="V57" s="24" t="n">
        <v>140163413</v>
      </c>
      <c r="W57" s="24" t="n">
        <v>7589281</v>
      </c>
      <c r="X57" s="20" t="n">
        <v>7296826313</v>
      </c>
      <c r="Y57" s="24" t="s">
        <v>119</v>
      </c>
      <c r="Z57" s="20" t="n">
        <v>96391479075</v>
      </c>
      <c r="AA57" s="20" t="n">
        <v>0</v>
      </c>
      <c r="AB57" s="24" t="s">
        <v>119</v>
      </c>
      <c r="AC57" s="24" t="s">
        <v>119</v>
      </c>
      <c r="AD57" s="24" t="s">
        <v>119</v>
      </c>
      <c r="AE57" s="20" t="n">
        <v>22826500</v>
      </c>
      <c r="AF57" s="20" t="n">
        <v>30466818827</v>
      </c>
      <c r="AG57" s="20" t="n">
        <v>1125221505479</v>
      </c>
      <c r="AH57" s="20" t="n">
        <v>397762305</v>
      </c>
      <c r="AI57" s="20" t="n">
        <v>0</v>
      </c>
      <c r="AJ57" s="24" t="s">
        <v>119</v>
      </c>
      <c r="AK57" s="20" t="n">
        <v>4274774212</v>
      </c>
      <c r="AL57" s="20" t="n">
        <v>13410383</v>
      </c>
      <c r="AM57" s="20" t="n">
        <v>50947834060</v>
      </c>
      <c r="AN57" s="24" t="s">
        <v>119</v>
      </c>
      <c r="AO57" s="24" t="s">
        <v>119</v>
      </c>
      <c r="AP57" s="24" t="s">
        <v>119</v>
      </c>
      <c r="AQ57" s="24" t="s">
        <v>119</v>
      </c>
      <c r="AR57" s="24" t="s">
        <v>119</v>
      </c>
      <c r="AS57" s="24" t="s">
        <v>119</v>
      </c>
      <c r="AT57" s="24" t="s">
        <v>119</v>
      </c>
      <c r="AU57" s="24" t="s">
        <v>119</v>
      </c>
      <c r="AV57" s="24" t="s">
        <v>119</v>
      </c>
      <c r="AW57" s="24" t="s">
        <v>119</v>
      </c>
      <c r="AX57" s="24" t="n">
        <v>0</v>
      </c>
      <c r="AY57" s="24" t="s">
        <v>119</v>
      </c>
      <c r="AZ57" s="24" t="s">
        <v>119</v>
      </c>
      <c r="BA57" s="24" t="n">
        <v>316248049</v>
      </c>
      <c r="BB57" s="20" t="n">
        <v>188487655</v>
      </c>
      <c r="BC57" s="20" t="n">
        <v>54801562965</v>
      </c>
      <c r="BD57" s="20" t="n">
        <v>622822595881</v>
      </c>
      <c r="BE57" s="24" t="s">
        <v>119</v>
      </c>
      <c r="BF57" s="24" t="s">
        <v>119</v>
      </c>
      <c r="BG57" s="24" t="s">
        <v>119</v>
      </c>
      <c r="BH57" s="20" t="n">
        <v>120576500</v>
      </c>
      <c r="BI57" s="20" t="n">
        <v>0</v>
      </c>
      <c r="BJ57" s="20" t="n">
        <v>3217569</v>
      </c>
      <c r="BK57" s="24" t="s">
        <v>119</v>
      </c>
      <c r="BL57" s="24" t="s">
        <v>119</v>
      </c>
      <c r="BM57" s="20" t="n">
        <v>0</v>
      </c>
      <c r="BN57" s="24" t="s">
        <v>119</v>
      </c>
      <c r="BO57" s="20" t="n">
        <v>856310510</v>
      </c>
      <c r="BP57" s="24" t="s">
        <v>119</v>
      </c>
      <c r="BQ57" s="24" t="s">
        <v>119</v>
      </c>
      <c r="BR57" s="24" t="s">
        <v>119</v>
      </c>
      <c r="BS57" s="24" t="n">
        <v>98571571209</v>
      </c>
      <c r="BT57" s="24" t="s">
        <v>119</v>
      </c>
      <c r="BU57" s="24" t="n">
        <v>196608560</v>
      </c>
      <c r="BV57" s="24" t="s">
        <v>119</v>
      </c>
      <c r="BW57" s="31" t="n">
        <v>57159081</v>
      </c>
      <c r="BX57" s="24" t="s">
        <v>119</v>
      </c>
      <c r="BY57" s="20" t="n">
        <v>6205061978</v>
      </c>
      <c r="BZ57" s="24" t="s">
        <v>119</v>
      </c>
      <c r="CA57" s="31" t="n">
        <v>268316374</v>
      </c>
      <c r="CB57" s="24" t="s">
        <v>119</v>
      </c>
      <c r="CC57" s="24" t="n">
        <v>623418346</v>
      </c>
      <c r="CD57" s="20" t="n">
        <v>2424014874606</v>
      </c>
    </row>
    <row r="58" customFormat="false" ht="15" hidden="false" customHeight="false" outlineLevel="0" collapsed="false">
      <c r="A58" s="19" t="n">
        <v>43891</v>
      </c>
      <c r="B58" s="31" t="n">
        <v>1833747</v>
      </c>
      <c r="C58" s="20" t="n">
        <v>29536911</v>
      </c>
      <c r="D58" s="20" t="n">
        <v>13044582021</v>
      </c>
      <c r="E58" s="24" t="s">
        <v>119</v>
      </c>
      <c r="F58" s="24" t="s">
        <v>119</v>
      </c>
      <c r="G58" s="20" t="n">
        <v>41397790767</v>
      </c>
      <c r="H58" s="20" t="n">
        <v>1300141738</v>
      </c>
      <c r="I58" s="20" t="n">
        <v>3915766691</v>
      </c>
      <c r="J58" s="20" t="n">
        <v>87170612960</v>
      </c>
      <c r="K58" s="20" t="n">
        <v>2035090178</v>
      </c>
      <c r="L58" s="20" t="n">
        <v>23742614183</v>
      </c>
      <c r="M58" s="23" t="s">
        <v>119</v>
      </c>
      <c r="N58" s="24" t="s">
        <v>119</v>
      </c>
      <c r="O58" s="20" t="n">
        <v>99960897882</v>
      </c>
      <c r="P58" s="24" t="s">
        <v>119</v>
      </c>
      <c r="Q58" s="20" t="n">
        <v>209873227</v>
      </c>
      <c r="R58" s="20" t="n">
        <v>1416106494</v>
      </c>
      <c r="S58" s="31" t="n">
        <v>32512295526</v>
      </c>
      <c r="T58" s="24" t="n">
        <v>5264077</v>
      </c>
      <c r="U58" s="20" t="n">
        <v>10534119118</v>
      </c>
      <c r="V58" s="24" t="n">
        <v>117441824</v>
      </c>
      <c r="W58" s="24" t="n">
        <v>13463995</v>
      </c>
      <c r="X58" s="20" t="n">
        <v>7297067279</v>
      </c>
      <c r="Y58" s="24" t="s">
        <v>119</v>
      </c>
      <c r="Z58" s="20" t="n">
        <v>84452663045</v>
      </c>
      <c r="AA58" s="20" t="n">
        <v>0</v>
      </c>
      <c r="AB58" s="24" t="s">
        <v>119</v>
      </c>
      <c r="AC58" s="24" t="s">
        <v>119</v>
      </c>
      <c r="AD58" s="24" t="s">
        <v>119</v>
      </c>
      <c r="AE58" s="20" t="n">
        <v>22826500</v>
      </c>
      <c r="AF58" s="20" t="n">
        <v>27356296789</v>
      </c>
      <c r="AG58" s="20" t="n">
        <v>996755913493</v>
      </c>
      <c r="AH58" s="20" t="n">
        <v>462541919</v>
      </c>
      <c r="AI58" s="20" t="n">
        <v>0</v>
      </c>
      <c r="AJ58" s="24" t="s">
        <v>119</v>
      </c>
      <c r="AK58" s="20" t="n">
        <v>2812186093</v>
      </c>
      <c r="AL58" s="20" t="n">
        <v>9552825</v>
      </c>
      <c r="AM58" s="20" t="n">
        <v>62377914083</v>
      </c>
      <c r="AN58" s="24" t="s">
        <v>119</v>
      </c>
      <c r="AO58" s="24" t="s">
        <v>119</v>
      </c>
      <c r="AP58" s="24" t="s">
        <v>119</v>
      </c>
      <c r="AQ58" s="24" t="s">
        <v>119</v>
      </c>
      <c r="AR58" s="24" t="s">
        <v>119</v>
      </c>
      <c r="AS58" s="24" t="s">
        <v>119</v>
      </c>
      <c r="AT58" s="24" t="s">
        <v>119</v>
      </c>
      <c r="AU58" s="24" t="s">
        <v>119</v>
      </c>
      <c r="AV58" s="24" t="s">
        <v>119</v>
      </c>
      <c r="AW58" s="24" t="s">
        <v>119</v>
      </c>
      <c r="AX58" s="24" t="n">
        <v>0</v>
      </c>
      <c r="AY58" s="24" t="s">
        <v>119</v>
      </c>
      <c r="AZ58" s="24" t="s">
        <v>119</v>
      </c>
      <c r="BA58" s="24" t="n">
        <v>259336261</v>
      </c>
      <c r="BB58" s="20" t="n">
        <v>189213246</v>
      </c>
      <c r="BC58" s="20" t="n">
        <v>58737891515</v>
      </c>
      <c r="BD58" s="20" t="n">
        <v>668810028147</v>
      </c>
      <c r="BE58" s="24" t="s">
        <v>119</v>
      </c>
      <c r="BF58" s="24" t="s">
        <v>119</v>
      </c>
      <c r="BG58" s="24" t="s">
        <v>119</v>
      </c>
      <c r="BH58" s="20" t="n">
        <v>0</v>
      </c>
      <c r="BI58" s="20" t="n">
        <v>0</v>
      </c>
      <c r="BJ58" s="20" t="n">
        <v>3223611</v>
      </c>
      <c r="BK58" s="24" t="s">
        <v>119</v>
      </c>
      <c r="BL58" s="24" t="s">
        <v>119</v>
      </c>
      <c r="BM58" s="20" t="n">
        <v>136185600</v>
      </c>
      <c r="BN58" s="24" t="s">
        <v>119</v>
      </c>
      <c r="BO58" s="20" t="n">
        <v>874961329</v>
      </c>
      <c r="BP58" s="24" t="s">
        <v>119</v>
      </c>
      <c r="BQ58" s="24" t="s">
        <v>119</v>
      </c>
      <c r="BR58" s="24" t="s">
        <v>119</v>
      </c>
      <c r="BS58" s="24" t="n">
        <v>92160179958</v>
      </c>
      <c r="BT58" s="24" t="s">
        <v>119</v>
      </c>
      <c r="BU58" s="24" t="n">
        <v>91233187</v>
      </c>
      <c r="BV58" s="24" t="s">
        <v>119</v>
      </c>
      <c r="BW58" s="31" t="n">
        <v>46836731</v>
      </c>
      <c r="BX58" s="24" t="s">
        <v>119</v>
      </c>
      <c r="BY58" s="20" t="n">
        <v>6262537603</v>
      </c>
      <c r="BZ58" s="24" t="s">
        <v>119</v>
      </c>
      <c r="CA58" s="31" t="n">
        <v>268221771</v>
      </c>
      <c r="CB58" s="24" t="s">
        <v>119</v>
      </c>
      <c r="CC58" s="24" t="n">
        <v>898032698</v>
      </c>
      <c r="CD58" s="20" t="n">
        <v>2327692275022</v>
      </c>
    </row>
    <row r="59" customFormat="false" ht="15" hidden="false" customHeight="false" outlineLevel="0" collapsed="false">
      <c r="A59" s="19" t="n">
        <v>43922</v>
      </c>
      <c r="B59" s="31" t="n">
        <v>1919512</v>
      </c>
      <c r="C59" s="20" t="n">
        <v>29653350</v>
      </c>
      <c r="D59" s="20" t="n">
        <v>18250249768</v>
      </c>
      <c r="E59" s="24" t="s">
        <v>119</v>
      </c>
      <c r="F59" s="24" t="s">
        <v>119</v>
      </c>
      <c r="G59" s="20" t="n">
        <v>35476377826</v>
      </c>
      <c r="H59" s="20" t="n">
        <v>1322677108</v>
      </c>
      <c r="I59" s="20" t="n">
        <v>7157341774</v>
      </c>
      <c r="J59" s="20" t="n">
        <v>44633345204</v>
      </c>
      <c r="K59" s="20" t="n">
        <v>2035090345</v>
      </c>
      <c r="L59" s="20" t="n">
        <v>27000288736</v>
      </c>
      <c r="M59" s="23" t="s">
        <v>119</v>
      </c>
      <c r="N59" s="24" t="s">
        <v>119</v>
      </c>
      <c r="O59" s="20" t="n">
        <v>58560838165</v>
      </c>
      <c r="P59" s="24" t="s">
        <v>119</v>
      </c>
      <c r="Q59" s="20" t="n">
        <v>87463894</v>
      </c>
      <c r="R59" s="20" t="n">
        <v>1430194665</v>
      </c>
      <c r="S59" s="31" t="n">
        <v>34834453186</v>
      </c>
      <c r="T59" s="24" t="n">
        <v>5389165</v>
      </c>
      <c r="U59" s="20" t="n">
        <v>5990385024</v>
      </c>
      <c r="V59" s="24" t="n">
        <v>265503849</v>
      </c>
      <c r="W59" s="24" t="n">
        <v>161363597</v>
      </c>
      <c r="X59" s="20" t="n">
        <v>7171097995</v>
      </c>
      <c r="Y59" s="24" t="s">
        <v>119</v>
      </c>
      <c r="Z59" s="20" t="n">
        <v>79067228036</v>
      </c>
      <c r="AA59" s="20" t="n">
        <v>0</v>
      </c>
      <c r="AB59" s="24" t="s">
        <v>119</v>
      </c>
      <c r="AC59" s="24" t="s">
        <v>119</v>
      </c>
      <c r="AD59" s="24" t="s">
        <v>119</v>
      </c>
      <c r="AE59" s="20" t="n">
        <v>22826500</v>
      </c>
      <c r="AF59" s="20" t="n">
        <v>28154995720</v>
      </c>
      <c r="AG59" s="20" t="n">
        <v>957656239671</v>
      </c>
      <c r="AH59" s="20" t="n">
        <v>462760493</v>
      </c>
      <c r="AI59" s="20" t="n">
        <v>0</v>
      </c>
      <c r="AJ59" s="24" t="s">
        <v>119</v>
      </c>
      <c r="AK59" s="20" t="n">
        <v>4135892262</v>
      </c>
      <c r="AL59" s="20" t="n">
        <v>10991996</v>
      </c>
      <c r="AM59" s="20" t="n">
        <v>42048950526</v>
      </c>
      <c r="AN59" s="24" t="s">
        <v>119</v>
      </c>
      <c r="AO59" s="24" t="s">
        <v>119</v>
      </c>
      <c r="AP59" s="24" t="s">
        <v>119</v>
      </c>
      <c r="AQ59" s="24" t="s">
        <v>119</v>
      </c>
      <c r="AR59" s="24" t="s">
        <v>119</v>
      </c>
      <c r="AS59" s="24" t="s">
        <v>119</v>
      </c>
      <c r="AT59" s="24" t="s">
        <v>119</v>
      </c>
      <c r="AU59" s="24" t="s">
        <v>119</v>
      </c>
      <c r="AV59" s="24" t="s">
        <v>119</v>
      </c>
      <c r="AW59" s="24" t="s">
        <v>119</v>
      </c>
      <c r="AX59" s="24" t="s">
        <v>119</v>
      </c>
      <c r="AY59" s="24" t="s">
        <v>119</v>
      </c>
      <c r="AZ59" s="24" t="s">
        <v>119</v>
      </c>
      <c r="BA59" s="24" t="n">
        <v>309617572</v>
      </c>
      <c r="BB59" s="20" t="n">
        <v>189854686</v>
      </c>
      <c r="BC59" s="20" t="n">
        <v>52350727423</v>
      </c>
      <c r="BD59" s="20" t="n">
        <v>607461473535</v>
      </c>
      <c r="BE59" s="24" t="s">
        <v>119</v>
      </c>
      <c r="BF59" s="24" t="s">
        <v>119</v>
      </c>
      <c r="BG59" s="24" t="s">
        <v>119</v>
      </c>
      <c r="BH59" s="20" t="n">
        <v>0</v>
      </c>
      <c r="BI59" s="20" t="n">
        <v>0</v>
      </c>
      <c r="BJ59" s="24" t="s">
        <v>119</v>
      </c>
      <c r="BK59" s="24" t="s">
        <v>119</v>
      </c>
      <c r="BL59" s="24" t="s">
        <v>119</v>
      </c>
      <c r="BM59" s="20" t="n">
        <v>0</v>
      </c>
      <c r="BN59" s="24" t="s">
        <v>119</v>
      </c>
      <c r="BO59" s="20" t="n">
        <v>931552275</v>
      </c>
      <c r="BP59" s="24" t="s">
        <v>119</v>
      </c>
      <c r="BQ59" s="24" t="s">
        <v>119</v>
      </c>
      <c r="BR59" s="24" t="s">
        <v>119</v>
      </c>
      <c r="BS59" s="24" t="n">
        <v>95579091976</v>
      </c>
      <c r="BT59" s="24" t="s">
        <v>119</v>
      </c>
      <c r="BU59" s="24" t="n">
        <v>320354278</v>
      </c>
      <c r="BV59" s="24" t="s">
        <v>119</v>
      </c>
      <c r="BW59" s="31" t="n">
        <v>44779019</v>
      </c>
      <c r="BX59" s="24" t="s">
        <v>119</v>
      </c>
      <c r="BY59" s="20" t="n">
        <v>6433681648</v>
      </c>
      <c r="BZ59" s="24" t="s">
        <v>119</v>
      </c>
      <c r="CA59" s="24" t="s">
        <v>119</v>
      </c>
      <c r="CB59" s="24" t="s">
        <v>119</v>
      </c>
      <c r="CC59" s="24" t="n">
        <v>1001488189</v>
      </c>
      <c r="CD59" s="20" t="n">
        <v>2120596138968</v>
      </c>
    </row>
    <row r="60" customFormat="false" ht="15" hidden="false" customHeight="false" outlineLevel="0" collapsed="false">
      <c r="A60" s="19" t="n">
        <v>43952</v>
      </c>
      <c r="B60" s="31" t="n">
        <v>4224264</v>
      </c>
      <c r="C60" s="20" t="n">
        <v>29692493</v>
      </c>
      <c r="D60" s="20" t="n">
        <v>21275074918</v>
      </c>
      <c r="E60" s="24" t="s">
        <v>119</v>
      </c>
      <c r="F60" s="24" t="s">
        <v>119</v>
      </c>
      <c r="G60" s="20" t="n">
        <v>35807384168</v>
      </c>
      <c r="H60" s="20" t="n">
        <v>1333087000</v>
      </c>
      <c r="I60" s="20" t="n">
        <v>7579571249</v>
      </c>
      <c r="J60" s="20" t="n">
        <v>46024857902</v>
      </c>
      <c r="K60" s="20" t="n">
        <v>2035090457</v>
      </c>
      <c r="L60" s="20" t="n">
        <v>29235094395</v>
      </c>
      <c r="M60" s="23" t="s">
        <v>119</v>
      </c>
      <c r="N60" s="24" t="s">
        <v>119</v>
      </c>
      <c r="O60" s="20" t="n">
        <v>70207096808</v>
      </c>
      <c r="P60" s="24" t="s">
        <v>119</v>
      </c>
      <c r="Q60" s="20" t="n">
        <v>92128548</v>
      </c>
      <c r="R60" s="20" t="n">
        <v>2128324561</v>
      </c>
      <c r="S60" s="31" t="n">
        <v>35653733144</v>
      </c>
      <c r="T60" s="24" t="n">
        <v>5717236</v>
      </c>
      <c r="U60" s="20" t="n">
        <v>5947448176</v>
      </c>
      <c r="V60" s="24" t="n">
        <v>964821150</v>
      </c>
      <c r="W60" s="24" t="n">
        <v>395393124</v>
      </c>
      <c r="X60" s="20" t="n">
        <v>7184147226</v>
      </c>
      <c r="Y60" s="24" t="s">
        <v>119</v>
      </c>
      <c r="Z60" s="20" t="n">
        <v>83208532611</v>
      </c>
      <c r="AA60" s="20" t="n">
        <v>0</v>
      </c>
      <c r="AB60" s="24" t="s">
        <v>119</v>
      </c>
      <c r="AC60" s="24" t="s">
        <v>119</v>
      </c>
      <c r="AD60" s="24" t="s">
        <v>119</v>
      </c>
      <c r="AE60" s="20" t="n">
        <v>23826500</v>
      </c>
      <c r="AF60" s="20" t="n">
        <v>29119585919</v>
      </c>
      <c r="AG60" s="20" t="n">
        <v>1000469525394</v>
      </c>
      <c r="AH60" s="20" t="n">
        <v>456095289</v>
      </c>
      <c r="AI60" s="20" t="n">
        <v>0</v>
      </c>
      <c r="AJ60" s="24" t="s">
        <v>119</v>
      </c>
      <c r="AK60" s="20" t="n">
        <v>4174974366</v>
      </c>
      <c r="AL60" s="20" t="n">
        <v>11811275</v>
      </c>
      <c r="AM60" s="20" t="n">
        <v>35595561649</v>
      </c>
      <c r="AN60" s="24" t="s">
        <v>119</v>
      </c>
      <c r="AO60" s="24" t="s">
        <v>119</v>
      </c>
      <c r="AP60" s="24" t="s">
        <v>119</v>
      </c>
      <c r="AQ60" s="24" t="s">
        <v>119</v>
      </c>
      <c r="AR60" s="24" t="n">
        <v>5683</v>
      </c>
      <c r="AS60" s="24" t="s">
        <v>119</v>
      </c>
      <c r="AT60" s="24" t="s">
        <v>119</v>
      </c>
      <c r="AU60" s="24" t="s">
        <v>119</v>
      </c>
      <c r="AV60" s="24" t="s">
        <v>119</v>
      </c>
      <c r="AW60" s="24" t="s">
        <v>119</v>
      </c>
      <c r="AX60" s="24" t="s">
        <v>119</v>
      </c>
      <c r="AY60" s="24" t="s">
        <v>119</v>
      </c>
      <c r="AZ60" s="24" t="s">
        <v>119</v>
      </c>
      <c r="BA60" s="24" t="n">
        <v>369462665</v>
      </c>
      <c r="BB60" s="20" t="n">
        <v>190475970</v>
      </c>
      <c r="BC60" s="20" t="n">
        <v>35627836027</v>
      </c>
      <c r="BD60" s="20" t="n">
        <v>608281222669</v>
      </c>
      <c r="BE60" s="24" t="s">
        <v>119</v>
      </c>
      <c r="BF60" s="24" t="s">
        <v>119</v>
      </c>
      <c r="BG60" s="24" t="s">
        <v>119</v>
      </c>
      <c r="BH60" s="20" t="n">
        <v>0</v>
      </c>
      <c r="BI60" s="20" t="n">
        <v>0</v>
      </c>
      <c r="BJ60" s="24" t="s">
        <v>119</v>
      </c>
      <c r="BK60" s="24" t="s">
        <v>119</v>
      </c>
      <c r="BL60" s="24" t="s">
        <v>119</v>
      </c>
      <c r="BM60" s="20" t="n">
        <v>136185600</v>
      </c>
      <c r="BN60" s="24" t="s">
        <v>119</v>
      </c>
      <c r="BO60" s="20" t="n">
        <v>990899354</v>
      </c>
      <c r="BP60" s="24" t="s">
        <v>119</v>
      </c>
      <c r="BQ60" s="24" t="s">
        <v>119</v>
      </c>
      <c r="BR60" s="24" t="s">
        <v>119</v>
      </c>
      <c r="BS60" s="24" t="n">
        <v>140373912355</v>
      </c>
      <c r="BT60" s="24" t="s">
        <v>119</v>
      </c>
      <c r="BU60" s="24" t="n">
        <v>343814635</v>
      </c>
      <c r="BV60" s="24" t="s">
        <v>119</v>
      </c>
      <c r="BW60" s="31" t="n">
        <v>49168253</v>
      </c>
      <c r="BX60" s="24" t="s">
        <v>119</v>
      </c>
      <c r="BY60" s="20" t="n">
        <v>6607968689</v>
      </c>
      <c r="BZ60" s="24" t="s">
        <v>119</v>
      </c>
      <c r="CA60" s="24" t="s">
        <v>119</v>
      </c>
      <c r="CB60" s="24" t="s">
        <v>119</v>
      </c>
      <c r="CC60" s="24" t="n">
        <v>1008263111</v>
      </c>
      <c r="CD60" s="20" t="n">
        <v>2212942014833</v>
      </c>
    </row>
    <row r="61" customFormat="false" ht="15" hidden="false" customHeight="false" outlineLevel="0" collapsed="false">
      <c r="A61" s="19" t="n">
        <v>43983</v>
      </c>
      <c r="B61" s="31" t="n">
        <v>4553409</v>
      </c>
      <c r="C61" s="20" t="n">
        <v>29787992</v>
      </c>
      <c r="D61" s="20" t="n">
        <v>14207137925</v>
      </c>
      <c r="E61" s="24" t="s">
        <v>119</v>
      </c>
      <c r="F61" s="24" t="s">
        <v>119</v>
      </c>
      <c r="G61" s="20" t="n">
        <v>37439752230</v>
      </c>
      <c r="H61" s="20" t="n">
        <v>1359984587</v>
      </c>
      <c r="I61" s="20" t="n">
        <v>7855928059</v>
      </c>
      <c r="J61" s="20" t="n">
        <v>47102647767</v>
      </c>
      <c r="K61" s="20" t="n">
        <v>2035090559</v>
      </c>
      <c r="L61" s="20" t="n">
        <v>29825379325</v>
      </c>
      <c r="M61" s="23" t="s">
        <v>119</v>
      </c>
      <c r="N61" s="24" t="s">
        <v>119</v>
      </c>
      <c r="O61" s="20" t="n">
        <v>54579498157</v>
      </c>
      <c r="P61" s="24" t="s">
        <v>119</v>
      </c>
      <c r="Q61" s="20" t="n">
        <v>141859772</v>
      </c>
      <c r="R61" s="20" t="n">
        <v>2151959581</v>
      </c>
      <c r="S61" s="31" t="n">
        <v>35022477031</v>
      </c>
      <c r="T61" s="24" t="s">
        <v>119</v>
      </c>
      <c r="U61" s="20" t="n">
        <v>6048299806</v>
      </c>
      <c r="V61" s="24" t="n">
        <v>225727007</v>
      </c>
      <c r="W61" s="24" t="n">
        <v>220651755</v>
      </c>
      <c r="X61" s="20" t="n">
        <v>6946519668</v>
      </c>
      <c r="Y61" s="24" t="s">
        <v>119</v>
      </c>
      <c r="Z61" s="20" t="n">
        <v>91659733867</v>
      </c>
      <c r="AA61" s="20" t="n">
        <v>0</v>
      </c>
      <c r="AB61" s="24" t="s">
        <v>119</v>
      </c>
      <c r="AC61" s="24" t="s">
        <v>119</v>
      </c>
      <c r="AD61" s="24" t="s">
        <v>119</v>
      </c>
      <c r="AE61" s="20" t="n">
        <v>23826500</v>
      </c>
      <c r="AF61" s="20" t="n">
        <v>31494163446</v>
      </c>
      <c r="AG61" s="20" t="n">
        <v>1091620658328</v>
      </c>
      <c r="AH61" s="20" t="n">
        <v>455796417</v>
      </c>
      <c r="AI61" s="20" t="n">
        <v>0</v>
      </c>
      <c r="AJ61" s="24" t="s">
        <v>119</v>
      </c>
      <c r="AK61" s="20" t="n">
        <v>4824485843</v>
      </c>
      <c r="AL61" s="20" t="n">
        <v>12324010</v>
      </c>
      <c r="AM61" s="20" t="n">
        <v>36089715157</v>
      </c>
      <c r="AN61" s="24" t="s">
        <v>119</v>
      </c>
      <c r="AO61" s="24" t="s">
        <v>119</v>
      </c>
      <c r="AP61" s="24" t="s">
        <v>119</v>
      </c>
      <c r="AQ61" s="24" t="s">
        <v>119</v>
      </c>
      <c r="AR61" s="24" t="n">
        <v>1163597</v>
      </c>
      <c r="AS61" s="24" t="s">
        <v>119</v>
      </c>
      <c r="AT61" s="24" t="s">
        <v>119</v>
      </c>
      <c r="AU61" s="24" t="s">
        <v>119</v>
      </c>
      <c r="AV61" s="24" t="s">
        <v>119</v>
      </c>
      <c r="AW61" s="24" t="s">
        <v>119</v>
      </c>
      <c r="AX61" s="24" t="s">
        <v>119</v>
      </c>
      <c r="AY61" s="24" t="s">
        <v>119</v>
      </c>
      <c r="AZ61" s="24" t="s">
        <v>119</v>
      </c>
      <c r="BA61" s="24" t="n">
        <v>477494763</v>
      </c>
      <c r="BB61" s="20" t="n">
        <v>191821888</v>
      </c>
      <c r="BC61" s="20" t="n">
        <v>28661906437</v>
      </c>
      <c r="BD61" s="20" t="n">
        <v>598108933786</v>
      </c>
      <c r="BE61" s="24" t="s">
        <v>119</v>
      </c>
      <c r="BF61" s="24" t="s">
        <v>119</v>
      </c>
      <c r="BG61" s="24" t="s">
        <v>119</v>
      </c>
      <c r="BH61" s="20" t="n">
        <v>0</v>
      </c>
      <c r="BI61" s="20" t="n">
        <v>0</v>
      </c>
      <c r="BJ61" s="24" t="s">
        <v>119</v>
      </c>
      <c r="BK61" s="24" t="s">
        <v>119</v>
      </c>
      <c r="BL61" s="24" t="s">
        <v>119</v>
      </c>
      <c r="BM61" s="20" t="n">
        <v>0</v>
      </c>
      <c r="BN61" s="24" t="s">
        <v>119</v>
      </c>
      <c r="BO61" s="20" t="n">
        <v>209400079</v>
      </c>
      <c r="BP61" s="24" t="s">
        <v>119</v>
      </c>
      <c r="BQ61" s="24" t="s">
        <v>119</v>
      </c>
      <c r="BR61" s="24" t="s">
        <v>119</v>
      </c>
      <c r="BS61" s="24" t="n">
        <v>71204459854</v>
      </c>
      <c r="BT61" s="24" t="s">
        <v>119</v>
      </c>
      <c r="BU61" s="24" t="n">
        <v>372593109</v>
      </c>
      <c r="BV61" s="24" t="s">
        <v>119</v>
      </c>
      <c r="BW61" s="31" t="n">
        <v>55492389</v>
      </c>
      <c r="BX61" s="24" t="s">
        <v>119</v>
      </c>
      <c r="BY61" s="20" t="n">
        <v>6729256769</v>
      </c>
      <c r="BZ61" s="24" t="s">
        <v>119</v>
      </c>
      <c r="CA61" s="24" t="s">
        <v>119</v>
      </c>
      <c r="CB61" s="24" t="s">
        <v>119</v>
      </c>
      <c r="CC61" s="24" t="n">
        <v>1809282024</v>
      </c>
      <c r="CD61" s="20" t="n">
        <v>2209199762893</v>
      </c>
    </row>
    <row r="62" customFormat="false" ht="15" hidden="false" customHeight="false" outlineLevel="0" collapsed="false">
      <c r="A62" s="19" t="n">
        <v>44013</v>
      </c>
      <c r="B62" s="31" t="n">
        <v>5047317</v>
      </c>
      <c r="C62" s="20" t="n">
        <v>29814066</v>
      </c>
      <c r="D62" s="20" t="n">
        <v>12710564346</v>
      </c>
      <c r="E62" s="24" t="s">
        <v>119</v>
      </c>
      <c r="F62" s="24" t="s">
        <v>119</v>
      </c>
      <c r="G62" s="20" t="n">
        <v>38159152869</v>
      </c>
      <c r="H62" s="20" t="n">
        <v>1326545174</v>
      </c>
      <c r="I62" s="20" t="n">
        <v>8310669870</v>
      </c>
      <c r="J62" s="20" t="n">
        <v>55272750467</v>
      </c>
      <c r="K62" s="20" t="n">
        <v>2111090663</v>
      </c>
      <c r="L62" s="20" t="n">
        <v>32634769700</v>
      </c>
      <c r="M62" s="23" t="s">
        <v>119</v>
      </c>
      <c r="N62" s="24" t="s">
        <v>119</v>
      </c>
      <c r="O62" s="20" t="n">
        <v>58796096810</v>
      </c>
      <c r="P62" s="24" t="s">
        <v>119</v>
      </c>
      <c r="Q62" s="20" t="n">
        <v>243610427</v>
      </c>
      <c r="R62" s="20" t="n">
        <v>2105104855</v>
      </c>
      <c r="S62" s="31" t="n">
        <v>36105295385</v>
      </c>
      <c r="T62" s="24" t="s">
        <v>119</v>
      </c>
      <c r="U62" s="20" t="n">
        <v>5880202182</v>
      </c>
      <c r="V62" s="24" t="n">
        <v>227561808</v>
      </c>
      <c r="W62" s="24" t="n">
        <v>217560152</v>
      </c>
      <c r="X62" s="20" t="n">
        <v>7087205822</v>
      </c>
      <c r="Y62" s="24" t="s">
        <v>119</v>
      </c>
      <c r="Z62" s="20" t="n">
        <v>97305373351</v>
      </c>
      <c r="AA62" s="20" t="n">
        <v>0</v>
      </c>
      <c r="AB62" s="24" t="s">
        <v>119</v>
      </c>
      <c r="AC62" s="24" t="s">
        <v>119</v>
      </c>
      <c r="AD62" s="24" t="s">
        <v>119</v>
      </c>
      <c r="AE62" s="20" t="n">
        <v>23826500</v>
      </c>
      <c r="AF62" s="20" t="n">
        <v>31255137562</v>
      </c>
      <c r="AG62" s="20" t="n">
        <v>1121370045510</v>
      </c>
      <c r="AH62" s="20" t="n">
        <v>472333536</v>
      </c>
      <c r="AI62" s="20" t="n">
        <v>0</v>
      </c>
      <c r="AJ62" s="24" t="s">
        <v>119</v>
      </c>
      <c r="AK62" s="20" t="n">
        <v>5015479867</v>
      </c>
      <c r="AL62" s="20" t="n">
        <v>12924005</v>
      </c>
      <c r="AM62" s="20" t="n">
        <v>31922768604</v>
      </c>
      <c r="AN62" s="24" t="s">
        <v>119</v>
      </c>
      <c r="AO62" s="24" t="s">
        <v>119</v>
      </c>
      <c r="AP62" s="24" t="s">
        <v>119</v>
      </c>
      <c r="AQ62" s="24" t="s">
        <v>119</v>
      </c>
      <c r="AR62" s="24" t="n">
        <v>1039149</v>
      </c>
      <c r="AS62" s="24" t="s">
        <v>119</v>
      </c>
      <c r="AT62" s="24" t="s">
        <v>119</v>
      </c>
      <c r="AU62" s="24" t="s">
        <v>119</v>
      </c>
      <c r="AV62" s="24" t="s">
        <v>119</v>
      </c>
      <c r="AW62" s="24" t="s">
        <v>119</v>
      </c>
      <c r="AX62" s="24" t="s">
        <v>119</v>
      </c>
      <c r="AY62" s="24" t="s">
        <v>119</v>
      </c>
      <c r="AZ62" s="24" t="s">
        <v>119</v>
      </c>
      <c r="BA62" s="24" t="n">
        <v>575925259</v>
      </c>
      <c r="BB62" s="20" t="n">
        <v>192181159</v>
      </c>
      <c r="BC62" s="20" t="n">
        <v>56838717198</v>
      </c>
      <c r="BD62" s="20" t="n">
        <v>612666948100</v>
      </c>
      <c r="BE62" s="24" t="s">
        <v>119</v>
      </c>
      <c r="BF62" s="24" t="s">
        <v>119</v>
      </c>
      <c r="BG62" s="24" t="s">
        <v>119</v>
      </c>
      <c r="BH62" s="20" t="n">
        <v>0</v>
      </c>
      <c r="BI62" s="20" t="n">
        <v>0</v>
      </c>
      <c r="BJ62" s="24" t="n">
        <v>101531227</v>
      </c>
      <c r="BK62" s="24" t="s">
        <v>119</v>
      </c>
      <c r="BL62" s="24" t="s">
        <v>119</v>
      </c>
      <c r="BM62" s="20" t="n">
        <v>136185600</v>
      </c>
      <c r="BN62" s="24" t="s">
        <v>119</v>
      </c>
      <c r="BO62" s="20" t="n">
        <v>994821828</v>
      </c>
      <c r="BP62" s="24" t="s">
        <v>119</v>
      </c>
      <c r="BQ62" s="24" t="s">
        <v>119</v>
      </c>
      <c r="BR62" s="24" t="s">
        <v>119</v>
      </c>
      <c r="BS62" s="24" t="n">
        <v>70190940888</v>
      </c>
      <c r="BT62" s="24" t="s">
        <v>119</v>
      </c>
      <c r="BU62" s="24" t="n">
        <v>344753999</v>
      </c>
      <c r="BV62" s="24" t="s">
        <v>119</v>
      </c>
      <c r="BW62" s="31" t="n">
        <v>54688619</v>
      </c>
      <c r="BX62" s="24" t="s">
        <v>119</v>
      </c>
      <c r="BY62" s="20" t="n">
        <v>7143045157</v>
      </c>
      <c r="BZ62" s="24" t="s">
        <v>119</v>
      </c>
      <c r="CA62" s="32" t="n">
        <v>28518</v>
      </c>
      <c r="CB62" s="24" t="s">
        <v>119</v>
      </c>
      <c r="CC62" s="24" t="n">
        <v>1390868953</v>
      </c>
      <c r="CD62" s="20" t="n">
        <v>2299232606502</v>
      </c>
    </row>
    <row r="63" customFormat="false" ht="15" hidden="false" customHeight="false" outlineLevel="0" collapsed="false">
      <c r="A63" s="19" t="n">
        <v>44044</v>
      </c>
      <c r="B63" s="31" t="n">
        <v>5284424</v>
      </c>
      <c r="C63" s="20" t="n">
        <v>29893726</v>
      </c>
      <c r="D63" s="20" t="n">
        <v>14535864183</v>
      </c>
      <c r="E63" s="24" t="s">
        <v>119</v>
      </c>
      <c r="F63" s="24" t="s">
        <v>119</v>
      </c>
      <c r="G63" s="20" t="n">
        <v>36820454910</v>
      </c>
      <c r="H63" s="20" t="n">
        <v>1331626188</v>
      </c>
      <c r="I63" s="20" t="n">
        <v>8346568580</v>
      </c>
      <c r="J63" s="20" t="n">
        <v>53885889575</v>
      </c>
      <c r="K63" s="20" t="n">
        <v>2112584528</v>
      </c>
      <c r="L63" s="20" t="n">
        <v>31746895862</v>
      </c>
      <c r="M63" s="23" t="s">
        <v>119</v>
      </c>
      <c r="N63" s="24" t="s">
        <v>119</v>
      </c>
      <c r="O63" s="20" t="n">
        <v>46765765402</v>
      </c>
      <c r="P63" s="24" t="s">
        <v>119</v>
      </c>
      <c r="Q63" s="20" t="n">
        <v>167699339</v>
      </c>
      <c r="R63" s="20" t="n">
        <v>2060249764</v>
      </c>
      <c r="S63" s="31" t="n">
        <v>36768976626</v>
      </c>
      <c r="T63" s="24" t="s">
        <v>119</v>
      </c>
      <c r="U63" s="20" t="n">
        <v>6086462075</v>
      </c>
      <c r="V63" s="24" t="n">
        <v>232997279</v>
      </c>
      <c r="W63" s="24" t="n">
        <v>228070625</v>
      </c>
      <c r="X63" s="20" t="n">
        <v>7089218842</v>
      </c>
      <c r="Y63" s="24" t="s">
        <v>119</v>
      </c>
      <c r="Z63" s="20" t="n">
        <v>98368765928</v>
      </c>
      <c r="AA63" s="20" t="n">
        <v>0</v>
      </c>
      <c r="AB63" s="24" t="s">
        <v>119</v>
      </c>
      <c r="AC63" s="24" t="s">
        <v>119</v>
      </c>
      <c r="AD63" s="24" t="s">
        <v>119</v>
      </c>
      <c r="AE63" s="20" t="n">
        <v>23826500</v>
      </c>
      <c r="AF63" s="20" t="n">
        <v>33789175350</v>
      </c>
      <c r="AG63" s="20" t="n">
        <v>1183811067913</v>
      </c>
      <c r="AH63" s="20" t="n">
        <v>480413913</v>
      </c>
      <c r="AI63" s="20" t="n">
        <v>0</v>
      </c>
      <c r="AJ63" s="24" t="s">
        <v>119</v>
      </c>
      <c r="AK63" s="20" t="n">
        <v>5127157685</v>
      </c>
      <c r="AL63" s="20" t="n">
        <v>12993872</v>
      </c>
      <c r="AM63" s="20" t="n">
        <v>30761804895</v>
      </c>
      <c r="AN63" s="24" t="s">
        <v>119</v>
      </c>
      <c r="AO63" s="24" t="s">
        <v>119</v>
      </c>
      <c r="AP63" s="24" t="s">
        <v>119</v>
      </c>
      <c r="AQ63" s="24" t="s">
        <v>119</v>
      </c>
      <c r="AR63" s="24" t="n">
        <v>1156168</v>
      </c>
      <c r="AS63" s="24" t="s">
        <v>119</v>
      </c>
      <c r="AT63" s="24" t="s">
        <v>119</v>
      </c>
      <c r="AU63" s="24" t="s">
        <v>119</v>
      </c>
      <c r="AV63" s="24" t="s">
        <v>119</v>
      </c>
      <c r="AW63" s="24" t="s">
        <v>119</v>
      </c>
      <c r="AX63" s="24" t="s">
        <v>119</v>
      </c>
      <c r="AY63" s="24" t="s">
        <v>119</v>
      </c>
      <c r="AZ63" s="24" t="s">
        <v>119</v>
      </c>
      <c r="BA63" s="24" t="n">
        <v>616614249</v>
      </c>
      <c r="BB63" s="20" t="n">
        <v>192509808</v>
      </c>
      <c r="BC63" s="20" t="n">
        <v>67654285325</v>
      </c>
      <c r="BD63" s="20" t="n">
        <v>523789235184</v>
      </c>
      <c r="BE63" s="24" t="s">
        <v>119</v>
      </c>
      <c r="BF63" s="24" t="s">
        <v>119</v>
      </c>
      <c r="BG63" s="24" t="s">
        <v>119</v>
      </c>
      <c r="BH63" s="20" t="n">
        <v>0</v>
      </c>
      <c r="BI63" s="20" t="n">
        <v>0</v>
      </c>
      <c r="BJ63" s="24" t="n">
        <v>0</v>
      </c>
      <c r="BK63" s="24" t="s">
        <v>119</v>
      </c>
      <c r="BL63" s="24" t="s">
        <v>119</v>
      </c>
      <c r="BM63" s="20" t="n">
        <v>0</v>
      </c>
      <c r="BN63" s="24" t="s">
        <v>119</v>
      </c>
      <c r="BO63" s="20" t="n">
        <v>1046956254</v>
      </c>
      <c r="BP63" s="24" t="s">
        <v>119</v>
      </c>
      <c r="BQ63" s="24" t="s">
        <v>119</v>
      </c>
      <c r="BR63" s="24" t="s">
        <v>119</v>
      </c>
      <c r="BS63" s="24" t="n">
        <v>69155014817</v>
      </c>
      <c r="BT63" s="24" t="s">
        <v>119</v>
      </c>
      <c r="BU63" s="24" t="n">
        <v>362787259</v>
      </c>
      <c r="BV63" s="24" t="s">
        <v>119</v>
      </c>
      <c r="BW63" s="31" t="n">
        <v>48710249</v>
      </c>
      <c r="BX63" s="24" t="s">
        <v>119</v>
      </c>
      <c r="BY63" s="20" t="n">
        <v>7069098591</v>
      </c>
      <c r="BZ63" s="24" t="s">
        <v>119</v>
      </c>
      <c r="CA63" s="32" t="n">
        <v>0</v>
      </c>
      <c r="CB63" s="24" t="s">
        <v>119</v>
      </c>
      <c r="CC63" s="24" t="n">
        <v>1574853669</v>
      </c>
      <c r="CD63" s="20" t="n">
        <v>2272100929557</v>
      </c>
    </row>
    <row r="64" customFormat="false" ht="15" hidden="false" customHeight="false" outlineLevel="0" collapsed="false">
      <c r="A64" s="19" t="n">
        <v>44075</v>
      </c>
      <c r="B64" s="31" t="n">
        <v>5231317</v>
      </c>
      <c r="C64" s="20" t="n">
        <v>29728413</v>
      </c>
      <c r="D64" s="20" t="n">
        <v>25977248986</v>
      </c>
      <c r="E64" s="24" t="s">
        <v>119</v>
      </c>
      <c r="F64" s="24" t="s">
        <v>119</v>
      </c>
      <c r="G64" s="20" t="n">
        <v>37464306275</v>
      </c>
      <c r="H64" s="20" t="n">
        <v>1319317414</v>
      </c>
      <c r="I64" s="20" t="n">
        <v>7806349904</v>
      </c>
      <c r="J64" s="20" t="n">
        <v>58152970291</v>
      </c>
      <c r="K64" s="20" t="n">
        <v>2178199927</v>
      </c>
      <c r="L64" s="20" t="n">
        <v>30861869794</v>
      </c>
      <c r="M64" s="23" t="s">
        <v>119</v>
      </c>
      <c r="N64" s="24" t="s">
        <v>119</v>
      </c>
      <c r="O64" s="20" t="n">
        <v>43424038160</v>
      </c>
      <c r="P64" s="24" t="s">
        <v>119</v>
      </c>
      <c r="Q64" s="20" t="n">
        <v>62302200</v>
      </c>
      <c r="R64" s="20" t="n">
        <v>2027348899</v>
      </c>
      <c r="S64" s="31" t="n">
        <v>37159053405</v>
      </c>
      <c r="T64" s="24" t="s">
        <v>119</v>
      </c>
      <c r="U64" s="20" t="n">
        <v>6128712463</v>
      </c>
      <c r="V64" s="24" t="n">
        <v>257652394</v>
      </c>
      <c r="W64" s="24" t="n">
        <v>247825393</v>
      </c>
      <c r="X64" s="20" t="n">
        <v>7203669031</v>
      </c>
      <c r="Y64" s="24" t="s">
        <v>119</v>
      </c>
      <c r="Z64" s="20" t="n">
        <v>97344158735</v>
      </c>
      <c r="AA64" s="20" t="n">
        <v>0</v>
      </c>
      <c r="AB64" s="24" t="s">
        <v>119</v>
      </c>
      <c r="AC64" s="24" t="s">
        <v>119</v>
      </c>
      <c r="AD64" s="24" t="s">
        <v>119</v>
      </c>
      <c r="AE64" s="20" t="n">
        <v>23826500</v>
      </c>
      <c r="AF64" s="20" t="n">
        <v>64770710051</v>
      </c>
      <c r="AG64" s="20" t="n">
        <v>1204926354828</v>
      </c>
      <c r="AH64" s="20" t="n">
        <v>490191405</v>
      </c>
      <c r="AI64" s="20" t="n">
        <v>0</v>
      </c>
      <c r="AJ64" s="24" t="s">
        <v>119</v>
      </c>
      <c r="AK64" s="20" t="n">
        <v>4866753764</v>
      </c>
      <c r="AL64" s="20" t="n">
        <v>12601520</v>
      </c>
      <c r="AM64" s="20" t="n">
        <v>35870929677</v>
      </c>
      <c r="AN64" s="24" t="s">
        <v>119</v>
      </c>
      <c r="AO64" s="24" t="s">
        <v>119</v>
      </c>
      <c r="AP64" s="24" t="s">
        <v>119</v>
      </c>
      <c r="AQ64" s="24" t="s">
        <v>119</v>
      </c>
      <c r="AR64" s="24" t="n">
        <v>1358801</v>
      </c>
      <c r="AS64" s="24" t="s">
        <v>119</v>
      </c>
      <c r="AT64" s="24" t="s">
        <v>119</v>
      </c>
      <c r="AU64" s="24" t="s">
        <v>119</v>
      </c>
      <c r="AV64" s="24" t="s">
        <v>119</v>
      </c>
      <c r="AW64" s="24" t="s">
        <v>119</v>
      </c>
      <c r="AX64" s="24" t="s">
        <v>119</v>
      </c>
      <c r="AY64" s="24" t="s">
        <v>119</v>
      </c>
      <c r="AZ64" s="24" t="s">
        <v>119</v>
      </c>
      <c r="BA64" s="24" t="s">
        <v>119</v>
      </c>
      <c r="BB64" s="20" t="n">
        <v>192839057</v>
      </c>
      <c r="BC64" s="20" t="n">
        <v>63119350966</v>
      </c>
      <c r="BD64" s="20" t="n">
        <v>589181894245</v>
      </c>
      <c r="BE64" s="24" t="s">
        <v>119</v>
      </c>
      <c r="BF64" s="24" t="s">
        <v>119</v>
      </c>
      <c r="BG64" s="24" t="s">
        <v>119</v>
      </c>
      <c r="BH64" s="20" t="n">
        <v>0</v>
      </c>
      <c r="BI64" s="20" t="n">
        <v>0</v>
      </c>
      <c r="BJ64" s="24" t="s">
        <v>119</v>
      </c>
      <c r="BK64" s="24" t="s">
        <v>119</v>
      </c>
      <c r="BL64" s="24" t="s">
        <v>119</v>
      </c>
      <c r="BM64" s="20" t="n">
        <v>0</v>
      </c>
      <c r="BN64" s="24" t="s">
        <v>119</v>
      </c>
      <c r="BO64" s="20" t="n">
        <v>1054433240</v>
      </c>
      <c r="BP64" s="24" t="s">
        <v>119</v>
      </c>
      <c r="BQ64" s="24" t="s">
        <v>119</v>
      </c>
      <c r="BR64" s="24" t="s">
        <v>119</v>
      </c>
      <c r="BS64" s="24" t="n">
        <v>65698201916</v>
      </c>
      <c r="BT64" s="24" t="s">
        <v>119</v>
      </c>
      <c r="BU64" s="24" t="n">
        <v>351921446</v>
      </c>
      <c r="BV64" s="24" t="s">
        <v>119</v>
      </c>
      <c r="BW64" s="31" t="n">
        <v>49539278</v>
      </c>
      <c r="BX64" s="24" t="s">
        <v>119</v>
      </c>
      <c r="BY64" s="20" t="n">
        <v>7004203293</v>
      </c>
      <c r="BZ64" s="24" t="s">
        <v>119</v>
      </c>
      <c r="CA64" s="32" t="n">
        <v>0</v>
      </c>
      <c r="CB64" s="24" t="s">
        <v>119</v>
      </c>
      <c r="CC64" s="24" t="n">
        <v>1580661844</v>
      </c>
      <c r="CD64" s="20" t="n">
        <v>2396845754832</v>
      </c>
    </row>
    <row r="65" customFormat="false" ht="15" hidden="false" customHeight="false" outlineLevel="0" collapsed="false">
      <c r="A65" s="19" t="n">
        <v>44105</v>
      </c>
      <c r="B65" s="31" t="n">
        <v>4525670</v>
      </c>
      <c r="C65" s="20" t="n">
        <v>29790912</v>
      </c>
      <c r="D65" s="20" t="n">
        <v>34623908033</v>
      </c>
      <c r="E65" s="24" t="s">
        <v>119</v>
      </c>
      <c r="F65" s="24" t="s">
        <v>119</v>
      </c>
      <c r="G65" s="20" t="n">
        <v>39385013022</v>
      </c>
      <c r="H65" s="20" t="n">
        <v>1358909000</v>
      </c>
      <c r="I65" s="20" t="n">
        <v>7545546533</v>
      </c>
      <c r="J65" s="20" t="n">
        <v>64091795449</v>
      </c>
      <c r="K65" s="20" t="n">
        <v>2179588285</v>
      </c>
      <c r="L65" s="20" t="n">
        <v>29706053235</v>
      </c>
      <c r="M65" s="23" t="s">
        <v>119</v>
      </c>
      <c r="N65" s="24" t="s">
        <v>119</v>
      </c>
      <c r="O65" s="20" t="n">
        <v>52688874190</v>
      </c>
      <c r="P65" s="24" t="s">
        <v>119</v>
      </c>
      <c r="Q65" s="20" t="n">
        <v>78735057</v>
      </c>
      <c r="R65" s="20" t="n">
        <v>2014212270</v>
      </c>
      <c r="S65" s="31" t="n">
        <v>31468395304</v>
      </c>
      <c r="T65" s="24" t="s">
        <v>119</v>
      </c>
      <c r="U65" s="20" t="n">
        <v>6953178387</v>
      </c>
      <c r="V65" s="24" t="n">
        <v>233388618</v>
      </c>
      <c r="W65" s="24" t="n">
        <v>233012313</v>
      </c>
      <c r="X65" s="20" t="n">
        <v>6900354723</v>
      </c>
      <c r="Y65" s="24" t="s">
        <v>119</v>
      </c>
      <c r="Z65" s="20" t="n">
        <v>96868150296</v>
      </c>
      <c r="AA65" s="20" t="n">
        <v>0</v>
      </c>
      <c r="AB65" s="24" t="s">
        <v>119</v>
      </c>
      <c r="AC65" s="24" t="s">
        <v>119</v>
      </c>
      <c r="AD65" s="24" t="s">
        <v>119</v>
      </c>
      <c r="AE65" s="20" t="n">
        <v>23826500</v>
      </c>
      <c r="AF65" s="20" t="n">
        <v>69874418593</v>
      </c>
      <c r="AG65" s="20" t="n">
        <v>1231234932979</v>
      </c>
      <c r="AH65" s="20" t="n">
        <v>497542026</v>
      </c>
      <c r="AI65" s="24" t="s">
        <v>119</v>
      </c>
      <c r="AJ65" s="24" t="s">
        <v>119</v>
      </c>
      <c r="AK65" s="20" t="n">
        <v>4604238303</v>
      </c>
      <c r="AL65" s="20" t="n">
        <v>12534291</v>
      </c>
      <c r="AM65" s="20" t="n">
        <v>40883620983</v>
      </c>
      <c r="AN65" s="24" t="s">
        <v>119</v>
      </c>
      <c r="AO65" s="24" t="s">
        <v>119</v>
      </c>
      <c r="AP65" s="24" t="s">
        <v>119</v>
      </c>
      <c r="AQ65" s="24" t="s">
        <v>119</v>
      </c>
      <c r="AR65" s="24" t="n">
        <v>1115476</v>
      </c>
      <c r="AS65" s="24" t="s">
        <v>119</v>
      </c>
      <c r="AT65" s="24" t="s">
        <v>119</v>
      </c>
      <c r="AU65" s="24" t="s">
        <v>119</v>
      </c>
      <c r="AV65" s="24" t="s">
        <v>119</v>
      </c>
      <c r="AW65" s="24" t="s">
        <v>119</v>
      </c>
      <c r="AX65" s="24" t="s">
        <v>119</v>
      </c>
      <c r="AY65" s="24" t="s">
        <v>119</v>
      </c>
      <c r="AZ65" s="24" t="s">
        <v>119</v>
      </c>
      <c r="BA65" s="24" t="s">
        <v>119</v>
      </c>
      <c r="BB65" s="20" t="n">
        <v>193168906</v>
      </c>
      <c r="BC65" s="20" t="n">
        <v>64262076778</v>
      </c>
      <c r="BD65" s="20" t="n">
        <v>568760581171</v>
      </c>
      <c r="BE65" s="24" t="s">
        <v>119</v>
      </c>
      <c r="BF65" s="24" t="s">
        <v>119</v>
      </c>
      <c r="BG65" s="24" t="s">
        <v>119</v>
      </c>
      <c r="BH65" s="20" t="n">
        <v>0</v>
      </c>
      <c r="BI65" s="20" t="n">
        <v>0</v>
      </c>
      <c r="BJ65" s="24" t="n">
        <v>0</v>
      </c>
      <c r="BK65" s="24" t="s">
        <v>119</v>
      </c>
      <c r="BL65" s="24" t="s">
        <v>119</v>
      </c>
      <c r="BM65" s="20" t="n">
        <v>0</v>
      </c>
      <c r="BN65" s="24" t="s">
        <v>119</v>
      </c>
      <c r="BO65" s="20" t="n">
        <v>1049459345</v>
      </c>
      <c r="BP65" s="24" t="s">
        <v>119</v>
      </c>
      <c r="BQ65" s="24" t="s">
        <v>119</v>
      </c>
      <c r="BR65" s="24" t="s">
        <v>119</v>
      </c>
      <c r="BS65" s="24" t="n">
        <v>66102761595</v>
      </c>
      <c r="BT65" s="24" t="s">
        <v>119</v>
      </c>
      <c r="BU65" s="24" t="n">
        <v>359105770</v>
      </c>
      <c r="BV65" s="24" t="n">
        <v>6873284919</v>
      </c>
      <c r="BW65" s="31" t="n">
        <v>48203299</v>
      </c>
      <c r="BX65" s="24" t="s">
        <v>119</v>
      </c>
      <c r="BY65" s="24" t="s">
        <v>119</v>
      </c>
      <c r="BZ65" s="24" t="s">
        <v>119</v>
      </c>
      <c r="CA65" s="32" t="n">
        <v>30778</v>
      </c>
      <c r="CB65" s="24" t="s">
        <v>119</v>
      </c>
      <c r="CC65" s="24" t="n">
        <v>1483216078</v>
      </c>
      <c r="CD65" s="20" t="n">
        <v>2432627549087</v>
      </c>
    </row>
    <row r="66" customFormat="false" ht="15" hidden="false" customHeight="false" outlineLevel="0" collapsed="false">
      <c r="A66" s="19" t="n">
        <v>44136</v>
      </c>
      <c r="B66" s="31" t="n">
        <v>4959056</v>
      </c>
      <c r="C66" s="20" t="n">
        <v>29816733</v>
      </c>
      <c r="D66" s="20" t="n">
        <v>20407242777</v>
      </c>
      <c r="E66" s="24" t="s">
        <v>119</v>
      </c>
      <c r="F66" s="24" t="s">
        <v>119</v>
      </c>
      <c r="G66" s="20" t="n">
        <v>41410552928</v>
      </c>
      <c r="H66" s="20" t="n">
        <v>1341122316</v>
      </c>
      <c r="I66" s="20" t="n">
        <v>8384507152</v>
      </c>
      <c r="J66" s="20" t="n">
        <v>64407472319</v>
      </c>
      <c r="K66" s="20" t="n">
        <v>4671642891</v>
      </c>
      <c r="L66" s="20" t="n">
        <v>28716310521</v>
      </c>
      <c r="M66" s="23" t="s">
        <v>119</v>
      </c>
      <c r="N66" s="24" t="s">
        <v>119</v>
      </c>
      <c r="O66" s="20" t="n">
        <v>59820520901</v>
      </c>
      <c r="P66" s="24" t="s">
        <v>119</v>
      </c>
      <c r="Q66" s="20" t="n">
        <v>88445970</v>
      </c>
      <c r="R66" s="20" t="n">
        <v>2024021413</v>
      </c>
      <c r="S66" s="31" t="n">
        <v>28226057466</v>
      </c>
      <c r="T66" s="24" t="s">
        <v>119</v>
      </c>
      <c r="U66" s="20" t="n">
        <v>10144271904</v>
      </c>
      <c r="V66" s="24" t="n">
        <v>257834256</v>
      </c>
      <c r="W66" s="24" t="n">
        <v>257465166</v>
      </c>
      <c r="X66" s="20" t="n">
        <v>7141640007</v>
      </c>
      <c r="Y66" s="24" t="s">
        <v>119</v>
      </c>
      <c r="Z66" s="20" t="n">
        <v>99369099418</v>
      </c>
      <c r="AA66" s="20" t="n">
        <v>0</v>
      </c>
      <c r="AB66" s="24" t="s">
        <v>119</v>
      </c>
      <c r="AC66" s="24" t="s">
        <v>119</v>
      </c>
      <c r="AD66" s="24" t="s">
        <v>119</v>
      </c>
      <c r="AE66" s="20" t="n">
        <v>23826500</v>
      </c>
      <c r="AF66" s="20" t="n">
        <v>75179701922</v>
      </c>
      <c r="AG66" s="20" t="n">
        <v>1394426055147</v>
      </c>
      <c r="AH66" s="20" t="n">
        <v>477142374</v>
      </c>
      <c r="AI66" s="24" t="s">
        <v>119</v>
      </c>
      <c r="AJ66" s="24" t="s">
        <v>119</v>
      </c>
      <c r="AK66" s="20" t="n">
        <v>5093606463</v>
      </c>
      <c r="AL66" s="20" t="n">
        <v>13668443</v>
      </c>
      <c r="AM66" s="20" t="n">
        <v>53739656372</v>
      </c>
      <c r="AN66" s="24" t="s">
        <v>119</v>
      </c>
      <c r="AO66" s="24" t="s">
        <v>119</v>
      </c>
      <c r="AP66" s="24" t="s">
        <v>119</v>
      </c>
      <c r="AQ66" s="24" t="s">
        <v>119</v>
      </c>
      <c r="AR66" s="24" t="n">
        <v>1344874</v>
      </c>
      <c r="AS66" s="24" t="s">
        <v>119</v>
      </c>
      <c r="AT66" s="24" t="s">
        <v>119</v>
      </c>
      <c r="AU66" s="24" t="s">
        <v>119</v>
      </c>
      <c r="AV66" s="24" t="s">
        <v>119</v>
      </c>
      <c r="AW66" s="24" t="s">
        <v>119</v>
      </c>
      <c r="AX66" s="24" t="s">
        <v>119</v>
      </c>
      <c r="AY66" s="24" t="s">
        <v>119</v>
      </c>
      <c r="AZ66" s="24" t="s">
        <v>119</v>
      </c>
      <c r="BA66" s="24" t="n">
        <v>534500837</v>
      </c>
      <c r="BB66" s="20" t="n">
        <v>193482688</v>
      </c>
      <c r="BC66" s="20" t="n">
        <v>44510054349</v>
      </c>
      <c r="BD66" s="20" t="n">
        <v>590611516248</v>
      </c>
      <c r="BE66" s="24" t="s">
        <v>119</v>
      </c>
      <c r="BF66" s="24" t="s">
        <v>119</v>
      </c>
      <c r="BG66" s="24" t="s">
        <v>119</v>
      </c>
      <c r="BH66" s="20" t="n">
        <v>0</v>
      </c>
      <c r="BI66" s="20" t="n">
        <v>0</v>
      </c>
      <c r="BJ66" s="24" t="n">
        <v>0</v>
      </c>
      <c r="BK66" s="24" t="s">
        <v>119</v>
      </c>
      <c r="BL66" s="24" t="s">
        <v>119</v>
      </c>
      <c r="BM66" s="20" t="n">
        <v>0</v>
      </c>
      <c r="BN66" s="20" t="n">
        <v>0</v>
      </c>
      <c r="BO66" s="20" t="n">
        <v>1053688813</v>
      </c>
      <c r="BP66" s="24" t="s">
        <v>119</v>
      </c>
      <c r="BQ66" s="24" t="s">
        <v>119</v>
      </c>
      <c r="BR66" s="24" t="s">
        <v>119</v>
      </c>
      <c r="BS66" s="24" t="n">
        <v>68499571194</v>
      </c>
      <c r="BT66" s="24" t="s">
        <v>119</v>
      </c>
      <c r="BU66" s="24" t="n">
        <v>378856444</v>
      </c>
      <c r="BV66" s="24" t="n">
        <v>7064817575</v>
      </c>
      <c r="BW66" s="31" t="n">
        <v>55244471</v>
      </c>
      <c r="BX66" s="24" t="s">
        <v>119</v>
      </c>
      <c r="BY66" s="24" t="s">
        <v>119</v>
      </c>
      <c r="BZ66" s="24" t="s">
        <v>119</v>
      </c>
      <c r="CA66" s="32" t="n">
        <v>23483</v>
      </c>
      <c r="CB66" s="24" t="s">
        <v>119</v>
      </c>
      <c r="CC66" s="24" t="n">
        <v>1489165025</v>
      </c>
      <c r="CD66" s="20" t="n">
        <v>2620048906416</v>
      </c>
    </row>
    <row r="67" customFormat="false" ht="15" hidden="false" customHeight="false" outlineLevel="0" collapsed="false">
      <c r="A67" s="19" t="n">
        <v>44166</v>
      </c>
      <c r="B67" s="31" t="n">
        <v>0</v>
      </c>
      <c r="C67" s="20" t="n">
        <v>29930538</v>
      </c>
      <c r="D67" s="20" t="n">
        <v>11083127687</v>
      </c>
      <c r="E67" s="24" t="s">
        <v>119</v>
      </c>
      <c r="F67" s="24" t="s">
        <v>119</v>
      </c>
      <c r="G67" s="20" t="n">
        <v>44973639857</v>
      </c>
      <c r="H67" s="20" t="n">
        <v>1380237873</v>
      </c>
      <c r="I67" s="20" t="n">
        <v>8266685993</v>
      </c>
      <c r="J67" s="20" t="n">
        <v>67704239218</v>
      </c>
      <c r="K67" s="20" t="n">
        <v>4966828676</v>
      </c>
      <c r="L67" s="20" t="n">
        <v>30977057327</v>
      </c>
      <c r="M67" s="23" t="s">
        <v>119</v>
      </c>
      <c r="N67" s="24" t="s">
        <v>119</v>
      </c>
      <c r="O67" s="20" t="n">
        <v>56720275630</v>
      </c>
      <c r="P67" s="24" t="s">
        <v>119</v>
      </c>
      <c r="Q67" s="20" t="n">
        <v>232575914</v>
      </c>
      <c r="R67" s="20" t="n">
        <v>2098756734</v>
      </c>
      <c r="S67" s="31" t="n">
        <v>32011320840</v>
      </c>
      <c r="T67" s="24" t="n">
        <v>40320843</v>
      </c>
      <c r="U67" s="20" t="n">
        <v>13682509504</v>
      </c>
      <c r="V67" s="24" t="n">
        <v>214566414</v>
      </c>
      <c r="W67" s="24" t="n">
        <v>214221614</v>
      </c>
      <c r="X67" s="20" t="n">
        <v>7156933873</v>
      </c>
      <c r="Y67" s="24" t="s">
        <v>119</v>
      </c>
      <c r="Z67" s="20" t="n">
        <v>114779446799</v>
      </c>
      <c r="AA67" s="20" t="n">
        <v>0</v>
      </c>
      <c r="AB67" s="24" t="s">
        <v>119</v>
      </c>
      <c r="AC67" s="24" t="s">
        <v>119</v>
      </c>
      <c r="AD67" s="24" t="s">
        <v>119</v>
      </c>
      <c r="AE67" s="20" t="n">
        <v>23826500</v>
      </c>
      <c r="AF67" s="20" t="n">
        <v>97608084740</v>
      </c>
      <c r="AG67" s="20" t="n">
        <v>1511798065615</v>
      </c>
      <c r="AH67" s="20" t="n">
        <v>482346686</v>
      </c>
      <c r="AI67" s="24" t="s">
        <v>119</v>
      </c>
      <c r="AJ67" s="24" t="s">
        <v>119</v>
      </c>
      <c r="AK67" s="20" t="n">
        <v>5037532619</v>
      </c>
      <c r="AL67" s="24" t="s">
        <v>119</v>
      </c>
      <c r="AM67" s="20" t="n">
        <v>34159136660</v>
      </c>
      <c r="AN67" s="24" t="s">
        <v>119</v>
      </c>
      <c r="AO67" s="24" t="s">
        <v>119</v>
      </c>
      <c r="AP67" s="24" t="s">
        <v>119</v>
      </c>
      <c r="AQ67" s="24" t="s">
        <v>119</v>
      </c>
      <c r="AR67" s="24" t="n">
        <v>1911253</v>
      </c>
      <c r="AS67" s="24" t="n">
        <v>0</v>
      </c>
      <c r="AT67" s="24" t="s">
        <v>119</v>
      </c>
      <c r="AU67" s="24" t="s">
        <v>119</v>
      </c>
      <c r="AV67" s="24" t="s">
        <v>119</v>
      </c>
      <c r="AW67" s="24" t="s">
        <v>119</v>
      </c>
      <c r="AX67" s="24" t="s">
        <v>119</v>
      </c>
      <c r="AY67" s="24" t="s">
        <v>119</v>
      </c>
      <c r="AZ67" s="24" t="s">
        <v>119</v>
      </c>
      <c r="BA67" s="24" t="n">
        <v>542026909</v>
      </c>
      <c r="BB67" s="20" t="n">
        <v>193830415</v>
      </c>
      <c r="BC67" s="20" t="n">
        <v>46840406501</v>
      </c>
      <c r="BD67" s="20" t="n">
        <v>774359652852</v>
      </c>
      <c r="BE67" s="24" t="s">
        <v>119</v>
      </c>
      <c r="BF67" s="24" t="s">
        <v>119</v>
      </c>
      <c r="BG67" s="24" t="s">
        <v>119</v>
      </c>
      <c r="BH67" s="20" t="n">
        <v>0</v>
      </c>
      <c r="BI67" s="20" t="n">
        <v>0</v>
      </c>
      <c r="BJ67" s="24" t="n">
        <v>0</v>
      </c>
      <c r="BK67" s="24" t="s">
        <v>119</v>
      </c>
      <c r="BL67" s="24" t="s">
        <v>119</v>
      </c>
      <c r="BM67" s="20" t="n">
        <v>806006990</v>
      </c>
      <c r="BN67" s="20" t="n">
        <v>0</v>
      </c>
      <c r="BO67" s="20" t="n">
        <v>1030376574</v>
      </c>
      <c r="BP67" s="24" t="s">
        <v>119</v>
      </c>
      <c r="BQ67" s="24" t="n">
        <v>0</v>
      </c>
      <c r="BR67" s="24" t="s">
        <v>119</v>
      </c>
      <c r="BS67" s="24" t="n">
        <v>74620527184</v>
      </c>
      <c r="BT67" s="24" t="s">
        <v>119</v>
      </c>
      <c r="BU67" s="24" t="n">
        <v>392340529</v>
      </c>
      <c r="BV67" s="24" t="n">
        <v>7423809905</v>
      </c>
      <c r="BW67" s="31" t="n">
        <v>63005942</v>
      </c>
      <c r="BX67" s="24" t="s">
        <v>119</v>
      </c>
      <c r="BY67" s="24" t="s">
        <v>119</v>
      </c>
      <c r="BZ67" s="24" t="s">
        <v>119</v>
      </c>
      <c r="CA67" s="32" t="n">
        <v>0</v>
      </c>
      <c r="CB67" s="24" t="s">
        <v>119</v>
      </c>
      <c r="CC67" s="24" t="n">
        <v>1834662977</v>
      </c>
      <c r="CD67" s="20" t="n">
        <v>2953750226185</v>
      </c>
    </row>
    <row r="68" customFormat="false" ht="15" hidden="false" customHeight="false" outlineLevel="0" collapsed="false">
      <c r="A68" s="19" t="n">
        <v>44197</v>
      </c>
      <c r="B68" s="31" t="n">
        <v>5114753</v>
      </c>
      <c r="C68" s="20" t="n">
        <v>29986006</v>
      </c>
      <c r="D68" s="20" t="n">
        <v>23237663009</v>
      </c>
      <c r="E68" s="24" t="s">
        <v>119</v>
      </c>
      <c r="F68" s="24" t="s">
        <v>119</v>
      </c>
      <c r="G68" s="20" t="n">
        <v>49005886130</v>
      </c>
      <c r="H68" s="20" t="n">
        <v>1392917127</v>
      </c>
      <c r="I68" s="20" t="n">
        <v>8274328008</v>
      </c>
      <c r="J68" s="20" t="n">
        <v>68949043470</v>
      </c>
      <c r="K68" s="20" t="n">
        <v>5020173874</v>
      </c>
      <c r="L68" s="20" t="n">
        <v>32483300781</v>
      </c>
      <c r="M68" s="23" t="s">
        <v>119</v>
      </c>
      <c r="N68" s="24" t="s">
        <v>119</v>
      </c>
      <c r="O68" s="20" t="n">
        <v>55463475931</v>
      </c>
      <c r="P68" s="24" t="s">
        <v>119</v>
      </c>
      <c r="Q68" s="20" t="n">
        <v>1325028416</v>
      </c>
      <c r="R68" s="20" t="n">
        <v>1845482830</v>
      </c>
      <c r="S68" s="31" t="n">
        <v>39009212311</v>
      </c>
      <c r="T68" s="24" t="n">
        <v>13024468</v>
      </c>
      <c r="U68" s="20" t="n">
        <v>14442445079</v>
      </c>
      <c r="V68" s="24" t="n">
        <v>293269898</v>
      </c>
      <c r="W68" s="24" t="n">
        <v>292931594</v>
      </c>
      <c r="X68" s="20" t="n">
        <v>7053506736</v>
      </c>
      <c r="Y68" s="24" t="s">
        <v>119</v>
      </c>
      <c r="Z68" s="20" t="n">
        <v>279623509035</v>
      </c>
      <c r="AA68" s="20" t="n">
        <v>0</v>
      </c>
      <c r="AB68" s="24" t="s">
        <v>119</v>
      </c>
      <c r="AC68" s="24" t="s">
        <v>119</v>
      </c>
      <c r="AD68" s="24" t="s">
        <v>119</v>
      </c>
      <c r="AE68" s="20" t="n">
        <v>23826500</v>
      </c>
      <c r="AF68" s="20" t="n">
        <v>101171743046</v>
      </c>
      <c r="AG68" s="20" t="n">
        <v>1554756240175</v>
      </c>
      <c r="AH68" s="20" t="n">
        <v>360555063</v>
      </c>
      <c r="AI68" s="24" t="s">
        <v>119</v>
      </c>
      <c r="AJ68" s="24" t="s">
        <v>119</v>
      </c>
      <c r="AK68" s="20" t="n">
        <v>5016143308</v>
      </c>
      <c r="AL68" s="20" t="n">
        <v>14312661</v>
      </c>
      <c r="AM68" s="20" t="n">
        <v>63833020434</v>
      </c>
      <c r="AN68" s="24" t="s">
        <v>119</v>
      </c>
      <c r="AO68" s="24" t="s">
        <v>119</v>
      </c>
      <c r="AP68" s="24" t="s">
        <v>119</v>
      </c>
      <c r="AQ68" s="24" t="s">
        <v>119</v>
      </c>
      <c r="AR68" s="24" t="n">
        <v>4576055</v>
      </c>
      <c r="AS68" s="24" t="n">
        <v>0</v>
      </c>
      <c r="AT68" s="24" t="s">
        <v>119</v>
      </c>
      <c r="AU68" s="24" t="s">
        <v>119</v>
      </c>
      <c r="AV68" s="24" t="s">
        <v>119</v>
      </c>
      <c r="AW68" s="24" t="s">
        <v>119</v>
      </c>
      <c r="AX68" s="24" t="s">
        <v>119</v>
      </c>
      <c r="AY68" s="24" t="s">
        <v>119</v>
      </c>
      <c r="AZ68" s="24" t="s">
        <v>119</v>
      </c>
      <c r="BA68" s="24" t="n">
        <v>574536098</v>
      </c>
      <c r="BB68" s="20" t="n">
        <v>194145344</v>
      </c>
      <c r="BC68" s="20" t="n">
        <v>61727423905</v>
      </c>
      <c r="BD68" s="20" t="n">
        <v>694557243922</v>
      </c>
      <c r="BE68" s="24" t="s">
        <v>119</v>
      </c>
      <c r="BF68" s="24" t="s">
        <v>119</v>
      </c>
      <c r="BG68" s="24" t="s">
        <v>119</v>
      </c>
      <c r="BH68" s="20" t="n">
        <v>0</v>
      </c>
      <c r="BI68" s="20" t="n">
        <v>0</v>
      </c>
      <c r="BJ68" s="24" t="n">
        <v>0</v>
      </c>
      <c r="BK68" s="24" t="s">
        <v>119</v>
      </c>
      <c r="BL68" s="24" t="s">
        <v>119</v>
      </c>
      <c r="BM68" s="20" t="n">
        <v>805151093</v>
      </c>
      <c r="BN68" s="20" t="n">
        <v>0</v>
      </c>
      <c r="BO68" s="20" t="n">
        <v>1128658341</v>
      </c>
      <c r="BP68" s="24" t="s">
        <v>119</v>
      </c>
      <c r="BQ68" s="24" t="n">
        <v>1548482261</v>
      </c>
      <c r="BR68" s="24" t="s">
        <v>119</v>
      </c>
      <c r="BS68" s="24" t="n">
        <v>71687279190</v>
      </c>
      <c r="BT68" s="24" t="s">
        <v>119</v>
      </c>
      <c r="BU68" s="24" t="n">
        <v>246896007</v>
      </c>
      <c r="BV68" s="24" t="n">
        <v>7495943550</v>
      </c>
      <c r="BW68" s="31" t="n">
        <v>61156870</v>
      </c>
      <c r="BX68" s="24" t="s">
        <v>119</v>
      </c>
      <c r="BY68" s="24" t="s">
        <v>119</v>
      </c>
      <c r="BZ68" s="24" t="s">
        <v>119</v>
      </c>
      <c r="CA68" s="32" t="n">
        <v>0</v>
      </c>
      <c r="CB68" s="24" t="s">
        <v>119</v>
      </c>
      <c r="CC68" s="24" t="n">
        <v>1841615486</v>
      </c>
      <c r="CD68" s="20" t="n">
        <v>3154809248765</v>
      </c>
    </row>
    <row r="69" customFormat="false" ht="15" hidden="false" customHeight="false" outlineLevel="0" collapsed="false">
      <c r="A69" s="19" t="n">
        <v>44228</v>
      </c>
      <c r="B69" s="31" t="n">
        <v>5148024</v>
      </c>
      <c r="C69" s="24" t="s">
        <v>119</v>
      </c>
      <c r="D69" s="24" t="s">
        <v>119</v>
      </c>
      <c r="E69" s="24" t="s">
        <v>119</v>
      </c>
      <c r="F69" s="24" t="s">
        <v>119</v>
      </c>
      <c r="G69" s="20" t="n">
        <v>61129834578</v>
      </c>
      <c r="H69" s="20" t="n">
        <v>1391704030</v>
      </c>
      <c r="I69" s="20" t="n">
        <v>7931576435</v>
      </c>
      <c r="J69" s="20" t="n">
        <v>69707652565</v>
      </c>
      <c r="K69" s="20" t="n">
        <v>3657101897</v>
      </c>
      <c r="L69" s="20" t="n">
        <v>30891909723</v>
      </c>
      <c r="M69" s="20" t="n">
        <v>1133389951</v>
      </c>
      <c r="N69" s="24" t="s">
        <v>119</v>
      </c>
      <c r="O69" s="20" t="n">
        <v>54108238152</v>
      </c>
      <c r="P69" s="24" t="s">
        <v>119</v>
      </c>
      <c r="Q69" s="20" t="n">
        <v>70413461</v>
      </c>
      <c r="R69" s="20" t="n">
        <v>1769507547</v>
      </c>
      <c r="S69" s="31" t="n">
        <v>40436500111</v>
      </c>
      <c r="T69" s="24" t="n">
        <v>77762</v>
      </c>
      <c r="U69" s="20" t="n">
        <v>14935287910</v>
      </c>
      <c r="V69" s="24" t="n">
        <v>300549344</v>
      </c>
      <c r="W69" s="24" t="n">
        <v>300218147</v>
      </c>
      <c r="X69" s="20" t="n">
        <v>7286772565</v>
      </c>
      <c r="Y69" s="24" t="s">
        <v>119</v>
      </c>
      <c r="Z69" s="20" t="n">
        <v>99323828450</v>
      </c>
      <c r="AA69" s="20" t="n">
        <v>0</v>
      </c>
      <c r="AB69" s="24" t="s">
        <v>119</v>
      </c>
      <c r="AC69" s="24" t="s">
        <v>119</v>
      </c>
      <c r="AD69" s="24" t="s">
        <v>119</v>
      </c>
      <c r="AE69" s="20" t="n">
        <v>23826500</v>
      </c>
      <c r="AF69" s="20" t="n">
        <v>100111275622</v>
      </c>
      <c r="AG69" s="20" t="n">
        <v>1579526202026</v>
      </c>
      <c r="AH69" s="20" t="n">
        <v>347420554</v>
      </c>
      <c r="AI69" s="24" t="s">
        <v>119</v>
      </c>
      <c r="AJ69" s="24" t="s">
        <v>119</v>
      </c>
      <c r="AK69" s="20" t="n">
        <v>5074438957</v>
      </c>
      <c r="AL69" s="20" t="n">
        <v>13879426</v>
      </c>
      <c r="AM69" s="20" t="n">
        <v>75968544346</v>
      </c>
      <c r="AN69" s="24" t="s">
        <v>119</v>
      </c>
      <c r="AO69" s="24" t="s">
        <v>119</v>
      </c>
      <c r="AP69" s="24" t="s">
        <v>119</v>
      </c>
      <c r="AQ69" s="24" t="s">
        <v>119</v>
      </c>
      <c r="AR69" s="24" t="n">
        <v>1443042</v>
      </c>
      <c r="AS69" s="24" t="n">
        <v>868728</v>
      </c>
      <c r="AT69" s="24" t="s">
        <v>119</v>
      </c>
      <c r="AU69" s="24" t="s">
        <v>119</v>
      </c>
      <c r="AV69" s="24" t="s">
        <v>119</v>
      </c>
      <c r="AW69" s="24" t="s">
        <v>119</v>
      </c>
      <c r="AX69" s="24" t="s">
        <v>119</v>
      </c>
      <c r="AY69" s="24" t="s">
        <v>119</v>
      </c>
      <c r="AZ69" s="24" t="s">
        <v>119</v>
      </c>
      <c r="BA69" s="24" t="n">
        <v>613363844</v>
      </c>
      <c r="BB69" s="20" t="n">
        <v>194427305</v>
      </c>
      <c r="BC69" s="20" t="n">
        <v>54507123772</v>
      </c>
      <c r="BD69" s="20" t="n">
        <v>652561979700</v>
      </c>
      <c r="BE69" s="24" t="s">
        <v>119</v>
      </c>
      <c r="BF69" s="24" t="s">
        <v>119</v>
      </c>
      <c r="BG69" s="24" t="s">
        <v>119</v>
      </c>
      <c r="BH69" s="20" t="n">
        <v>0</v>
      </c>
      <c r="BI69" s="20" t="n">
        <v>0</v>
      </c>
      <c r="BJ69" s="24" t="n">
        <v>0</v>
      </c>
      <c r="BK69" s="24" t="s">
        <v>119</v>
      </c>
      <c r="BL69" s="24" t="s">
        <v>119</v>
      </c>
      <c r="BM69" s="20" t="n">
        <v>854484199</v>
      </c>
      <c r="BN69" s="20" t="n">
        <v>0</v>
      </c>
      <c r="BO69" s="23" t="s">
        <v>119</v>
      </c>
      <c r="BP69" s="24" t="s">
        <v>119</v>
      </c>
      <c r="BQ69" s="24" t="n">
        <v>1552681309</v>
      </c>
      <c r="BR69" s="24" t="s">
        <v>119</v>
      </c>
      <c r="BS69" s="24" t="n">
        <v>72747285167</v>
      </c>
      <c r="BT69" s="24" t="s">
        <v>119</v>
      </c>
      <c r="BU69" s="24" t="n">
        <v>236466674</v>
      </c>
      <c r="BV69" s="24" t="n">
        <v>7795772591</v>
      </c>
      <c r="BW69" s="24" t="s">
        <v>119</v>
      </c>
      <c r="BX69" s="24" t="s">
        <v>119</v>
      </c>
      <c r="BY69" s="24" t="s">
        <v>119</v>
      </c>
      <c r="BZ69" s="24" t="s">
        <v>119</v>
      </c>
      <c r="CA69" s="32" t="n">
        <v>0</v>
      </c>
      <c r="CB69" s="24" t="s">
        <v>119</v>
      </c>
      <c r="CC69" s="24" t="n">
        <v>2133672826</v>
      </c>
      <c r="CD69" s="20" t="n">
        <v>2991414862887</v>
      </c>
    </row>
    <row r="70" customFormat="false" ht="15" hidden="false" customHeight="false" outlineLevel="0" collapsed="false">
      <c r="A70" s="19" t="n">
        <v>44256</v>
      </c>
      <c r="B70" s="31" t="n">
        <v>5258562</v>
      </c>
      <c r="C70" s="20" t="n">
        <v>30038296</v>
      </c>
      <c r="D70" s="20" t="n">
        <v>53209910755</v>
      </c>
      <c r="E70" s="24" t="s">
        <v>119</v>
      </c>
      <c r="F70" s="24" t="s">
        <v>119</v>
      </c>
      <c r="G70" s="20" t="n">
        <v>61687536028</v>
      </c>
      <c r="H70" s="20" t="n">
        <v>1346657674</v>
      </c>
      <c r="I70" s="20" t="n">
        <v>9574808421</v>
      </c>
      <c r="J70" s="20" t="n">
        <v>70802537029</v>
      </c>
      <c r="K70" s="20" t="n">
        <v>6131604635</v>
      </c>
      <c r="L70" s="20" t="n">
        <v>29652421229</v>
      </c>
      <c r="M70" s="20" t="n">
        <v>1250720047</v>
      </c>
      <c r="N70" s="24" t="s">
        <v>119</v>
      </c>
      <c r="O70" s="20" t="n">
        <v>49247871441</v>
      </c>
      <c r="P70" s="24" t="s">
        <v>119</v>
      </c>
      <c r="Q70" s="20" t="n">
        <v>92250826</v>
      </c>
      <c r="R70" s="20" t="n">
        <v>1729105674</v>
      </c>
      <c r="S70" s="31" t="n">
        <v>51621429453</v>
      </c>
      <c r="T70" s="24" t="n">
        <v>77762</v>
      </c>
      <c r="U70" s="20" t="n">
        <v>15117838166</v>
      </c>
      <c r="V70" s="24" t="n">
        <v>337434654</v>
      </c>
      <c r="W70" s="24" t="n">
        <v>336810105</v>
      </c>
      <c r="X70" s="20" t="n">
        <v>7383266663</v>
      </c>
      <c r="Y70" s="24" t="s">
        <v>119</v>
      </c>
      <c r="Z70" s="20" t="n">
        <v>89226325860</v>
      </c>
      <c r="AA70" s="20" t="n">
        <v>0</v>
      </c>
      <c r="AB70" s="24" t="s">
        <v>119</v>
      </c>
      <c r="AC70" s="24" t="s">
        <v>119</v>
      </c>
      <c r="AD70" s="24" t="s">
        <v>119</v>
      </c>
      <c r="AE70" s="20" t="n">
        <v>23826500</v>
      </c>
      <c r="AF70" s="20" t="n">
        <v>102502571347</v>
      </c>
      <c r="AG70" s="20" t="n">
        <v>1630424564451</v>
      </c>
      <c r="AH70" s="20" t="n">
        <v>308307999</v>
      </c>
      <c r="AI70" s="24" t="s">
        <v>119</v>
      </c>
      <c r="AJ70" s="24" t="s">
        <v>119</v>
      </c>
      <c r="AK70" s="20" t="n">
        <v>4470255034</v>
      </c>
      <c r="AL70" s="20" t="n">
        <v>14196744</v>
      </c>
      <c r="AM70" s="20" t="n">
        <v>104389685190</v>
      </c>
      <c r="AN70" s="24" t="s">
        <v>119</v>
      </c>
      <c r="AO70" s="24" t="s">
        <v>119</v>
      </c>
      <c r="AP70" s="24" t="s">
        <v>119</v>
      </c>
      <c r="AQ70" s="24" t="n">
        <v>508885</v>
      </c>
      <c r="AR70" s="24" t="n">
        <v>2830122</v>
      </c>
      <c r="AS70" s="24" t="n">
        <v>870748</v>
      </c>
      <c r="AT70" s="24" t="s">
        <v>119</v>
      </c>
      <c r="AU70" s="24" t="s">
        <v>119</v>
      </c>
      <c r="AV70" s="24" t="s">
        <v>119</v>
      </c>
      <c r="AW70" s="24" t="s">
        <v>119</v>
      </c>
      <c r="AX70" s="24" t="s">
        <v>119</v>
      </c>
      <c r="AY70" s="24" t="s">
        <v>119</v>
      </c>
      <c r="AZ70" s="24" t="s">
        <v>119</v>
      </c>
      <c r="BA70" s="24" t="n">
        <v>613363844</v>
      </c>
      <c r="BB70" s="20" t="n">
        <v>38918</v>
      </c>
      <c r="BC70" s="20" t="n">
        <v>41200737553</v>
      </c>
      <c r="BD70" s="20" t="n">
        <v>680789718352</v>
      </c>
      <c r="BE70" s="24" t="s">
        <v>119</v>
      </c>
      <c r="BF70" s="24" t="s">
        <v>119</v>
      </c>
      <c r="BG70" s="24" t="s">
        <v>119</v>
      </c>
      <c r="BH70" s="20" t="n">
        <v>0</v>
      </c>
      <c r="BI70" s="20" t="n">
        <v>0</v>
      </c>
      <c r="BJ70" s="24" t="n">
        <v>0</v>
      </c>
      <c r="BK70" s="24" t="s">
        <v>119</v>
      </c>
      <c r="BL70" s="24" t="s">
        <v>119</v>
      </c>
      <c r="BM70" s="20" t="n">
        <v>5947832030</v>
      </c>
      <c r="BN70" s="20" t="n">
        <v>0</v>
      </c>
      <c r="BO70" s="23" t="s">
        <v>119</v>
      </c>
      <c r="BP70" s="24" t="s">
        <v>119</v>
      </c>
      <c r="BQ70" s="24" t="n">
        <v>1571327933</v>
      </c>
      <c r="BR70" s="24" t="s">
        <v>119</v>
      </c>
      <c r="BS70" s="24" t="n">
        <v>67876025392</v>
      </c>
      <c r="BT70" s="24" t="s">
        <v>119</v>
      </c>
      <c r="BU70" s="24" t="n">
        <v>248505646</v>
      </c>
      <c r="BV70" s="24" t="n">
        <v>7837137425</v>
      </c>
      <c r="BW70" s="24" t="s">
        <v>119</v>
      </c>
      <c r="BX70" s="24" t="s">
        <v>119</v>
      </c>
      <c r="BY70" s="24" t="s">
        <v>119</v>
      </c>
      <c r="BZ70" s="24" t="s">
        <v>119</v>
      </c>
      <c r="CA70" s="32" t="n">
        <v>0</v>
      </c>
      <c r="CB70" s="24" t="s">
        <v>119</v>
      </c>
      <c r="CC70" s="24" t="n">
        <v>2201359564</v>
      </c>
      <c r="CD70" s="20" t="n">
        <v>3099207566957</v>
      </c>
    </row>
    <row r="71" customFormat="false" ht="15" hidden="false" customHeight="false" outlineLevel="0" collapsed="false">
      <c r="A71" s="19" t="n">
        <v>44287</v>
      </c>
      <c r="B71" s="23" t="s">
        <v>119</v>
      </c>
      <c r="C71" s="20" t="n">
        <v>30034461</v>
      </c>
      <c r="D71" s="20" t="n">
        <v>58411897685</v>
      </c>
      <c r="E71" s="24" t="s">
        <v>119</v>
      </c>
      <c r="F71" s="24" t="s">
        <v>119</v>
      </c>
      <c r="G71" s="20" t="n">
        <v>60372957073</v>
      </c>
      <c r="H71" s="20" t="n">
        <v>1302722701</v>
      </c>
      <c r="I71" s="20" t="n">
        <v>9575178685</v>
      </c>
      <c r="J71" s="20" t="n">
        <v>73250220496</v>
      </c>
      <c r="K71" s="20" t="n">
        <v>6108896762</v>
      </c>
      <c r="L71" s="20" t="n">
        <v>32257953121</v>
      </c>
      <c r="M71" s="20" t="n">
        <v>1259108708</v>
      </c>
      <c r="N71" s="24" t="s">
        <v>119</v>
      </c>
      <c r="O71" s="20" t="n">
        <v>49659160902</v>
      </c>
      <c r="P71" s="24" t="s">
        <v>119</v>
      </c>
      <c r="Q71" s="20" t="n">
        <v>56621460</v>
      </c>
      <c r="R71" s="20" t="n">
        <v>1744754330</v>
      </c>
      <c r="S71" s="31" t="n">
        <v>51516833205</v>
      </c>
      <c r="T71" s="24" t="n">
        <v>77762</v>
      </c>
      <c r="U71" s="20" t="n">
        <v>14382442091</v>
      </c>
      <c r="V71" s="24" t="n">
        <v>397499543</v>
      </c>
      <c r="W71" s="24" t="n">
        <v>396794877</v>
      </c>
      <c r="X71" s="20" t="n">
        <v>7174796460</v>
      </c>
      <c r="Y71" s="24" t="s">
        <v>119</v>
      </c>
      <c r="Z71" s="20" t="n">
        <v>100611633415</v>
      </c>
      <c r="AA71" s="20" t="n">
        <v>0</v>
      </c>
      <c r="AB71" s="24" t="s">
        <v>119</v>
      </c>
      <c r="AC71" s="24" t="s">
        <v>119</v>
      </c>
      <c r="AD71" s="24" t="s">
        <v>119</v>
      </c>
      <c r="AE71" s="20" t="n">
        <v>23826500</v>
      </c>
      <c r="AF71" s="20" t="n">
        <v>111265584542</v>
      </c>
      <c r="AG71" s="20" t="n">
        <v>1674068810117</v>
      </c>
      <c r="AH71" s="20" t="n">
        <v>391173389</v>
      </c>
      <c r="AI71" s="24" t="s">
        <v>119</v>
      </c>
      <c r="AJ71" s="24" t="s">
        <v>119</v>
      </c>
      <c r="AK71" s="20" t="n">
        <v>4960797260</v>
      </c>
      <c r="AL71" s="20" t="n">
        <v>14647930</v>
      </c>
      <c r="AM71" s="20" t="n">
        <v>93884829232</v>
      </c>
      <c r="AN71" s="24" t="s">
        <v>119</v>
      </c>
      <c r="AO71" s="24" t="s">
        <v>119</v>
      </c>
      <c r="AP71" s="24" t="s">
        <v>119</v>
      </c>
      <c r="AQ71" s="24" t="n">
        <v>534180</v>
      </c>
      <c r="AR71" s="24" t="n">
        <v>54930</v>
      </c>
      <c r="AS71" s="24" t="n">
        <v>1006273</v>
      </c>
      <c r="AT71" s="24" t="s">
        <v>119</v>
      </c>
      <c r="AU71" s="24" t="s">
        <v>119</v>
      </c>
      <c r="AV71" s="24" t="s">
        <v>119</v>
      </c>
      <c r="AW71" s="24" t="s">
        <v>119</v>
      </c>
      <c r="AX71" s="24" t="s">
        <v>119</v>
      </c>
      <c r="AY71" s="24" t="s">
        <v>119</v>
      </c>
      <c r="AZ71" s="24" t="s">
        <v>119</v>
      </c>
      <c r="BA71" s="24" t="n">
        <v>595216009</v>
      </c>
      <c r="BB71" s="20" t="n">
        <v>19459</v>
      </c>
      <c r="BC71" s="20" t="n">
        <v>41701869823</v>
      </c>
      <c r="BD71" s="20" t="n">
        <v>712692203281</v>
      </c>
      <c r="BE71" s="24" t="s">
        <v>119</v>
      </c>
      <c r="BF71" s="24" t="s">
        <v>119</v>
      </c>
      <c r="BG71" s="24" t="s">
        <v>119</v>
      </c>
      <c r="BH71" s="20" t="n">
        <v>0</v>
      </c>
      <c r="BI71" s="20" t="n">
        <v>0</v>
      </c>
      <c r="BJ71" s="24" t="n">
        <v>0</v>
      </c>
      <c r="BK71" s="24" t="s">
        <v>119</v>
      </c>
      <c r="BL71" s="24" t="s">
        <v>119</v>
      </c>
      <c r="BM71" s="20" t="n">
        <v>6068640424</v>
      </c>
      <c r="BN71" s="20" t="n">
        <v>0</v>
      </c>
      <c r="BO71" s="23" t="s">
        <v>119</v>
      </c>
      <c r="BP71" s="24" t="s">
        <v>119</v>
      </c>
      <c r="BQ71" s="24" t="n">
        <v>1571003763</v>
      </c>
      <c r="BR71" s="24" t="s">
        <v>119</v>
      </c>
      <c r="BS71" s="24" t="n">
        <v>72304496181</v>
      </c>
      <c r="BT71" s="24" t="s">
        <v>119</v>
      </c>
      <c r="BU71" s="24" t="n">
        <v>310417864</v>
      </c>
      <c r="BV71" s="24" t="n">
        <v>7565098570</v>
      </c>
      <c r="BW71" s="24" t="s">
        <v>119</v>
      </c>
      <c r="BX71" s="24" t="s">
        <v>119</v>
      </c>
      <c r="BY71" s="24" t="s">
        <v>119</v>
      </c>
      <c r="BZ71" s="24" t="s">
        <v>119</v>
      </c>
      <c r="CA71" s="32" t="n">
        <v>0</v>
      </c>
      <c r="CB71" s="24" t="s">
        <v>119</v>
      </c>
      <c r="CC71" s="24" t="n">
        <v>1976516766</v>
      </c>
      <c r="CD71" s="20" t="n">
        <v>3197906330230</v>
      </c>
    </row>
    <row r="72" customFormat="false" ht="15" hidden="false" customHeight="false" outlineLevel="0" collapsed="false">
      <c r="A72" s="19" t="n">
        <v>44317</v>
      </c>
      <c r="B72" s="30" t="n">
        <v>5684172</v>
      </c>
      <c r="C72" s="20" t="n">
        <v>30132459</v>
      </c>
      <c r="D72" s="20" t="n">
        <v>79323116438</v>
      </c>
      <c r="E72" s="24" t="s">
        <v>119</v>
      </c>
      <c r="F72" s="24" t="s">
        <v>119</v>
      </c>
      <c r="G72" s="20" t="n">
        <v>63535600331</v>
      </c>
      <c r="H72" s="20" t="n">
        <v>1284598412</v>
      </c>
      <c r="I72" s="20" t="n">
        <v>9446283814</v>
      </c>
      <c r="J72" s="20" t="n">
        <v>79217575725</v>
      </c>
      <c r="K72" s="20" t="n">
        <v>6371417379</v>
      </c>
      <c r="L72" s="20" t="n">
        <v>24056400083</v>
      </c>
      <c r="M72" s="20" t="n">
        <v>1717602636</v>
      </c>
      <c r="N72" s="24" t="s">
        <v>119</v>
      </c>
      <c r="O72" s="20" t="n">
        <v>38896732254</v>
      </c>
      <c r="P72" s="24" t="s">
        <v>119</v>
      </c>
      <c r="Q72" s="20" t="n">
        <v>44917850</v>
      </c>
      <c r="R72" s="20" t="n">
        <v>1750402751</v>
      </c>
      <c r="S72" s="31" t="n">
        <v>51357141765</v>
      </c>
      <c r="T72" s="24" t="n">
        <v>1087446</v>
      </c>
      <c r="U72" s="20" t="n">
        <v>13482900242</v>
      </c>
      <c r="V72" s="24" t="n">
        <v>412278500</v>
      </c>
      <c r="W72" s="24" t="n">
        <v>411968387</v>
      </c>
      <c r="X72" s="20" t="n">
        <v>7274808974</v>
      </c>
      <c r="Y72" s="24" t="s">
        <v>119</v>
      </c>
      <c r="Z72" s="20" t="n">
        <v>96840155723</v>
      </c>
      <c r="AA72" s="20" t="n">
        <v>0</v>
      </c>
      <c r="AB72" s="24" t="s">
        <v>119</v>
      </c>
      <c r="AC72" s="24" t="s">
        <v>119</v>
      </c>
      <c r="AD72" s="24" t="s">
        <v>119</v>
      </c>
      <c r="AE72" s="20" t="n">
        <v>23826500</v>
      </c>
      <c r="AF72" s="20" t="n">
        <v>121064691219</v>
      </c>
      <c r="AG72" s="20" t="n">
        <v>1722554283160</v>
      </c>
      <c r="AH72" s="20" t="n">
        <v>409104946</v>
      </c>
      <c r="AI72" s="24" t="s">
        <v>119</v>
      </c>
      <c r="AJ72" s="24" t="s">
        <v>119</v>
      </c>
      <c r="AK72" s="20" t="n">
        <v>3692850402</v>
      </c>
      <c r="AL72" s="20" t="n">
        <v>14818440</v>
      </c>
      <c r="AM72" s="20" t="n">
        <v>112012042313</v>
      </c>
      <c r="AN72" s="24" t="s">
        <v>119</v>
      </c>
      <c r="AO72" s="24" t="s">
        <v>119</v>
      </c>
      <c r="AP72" s="24" t="s">
        <v>119</v>
      </c>
      <c r="AQ72" s="24" t="n">
        <v>549343</v>
      </c>
      <c r="AR72" s="24" t="n">
        <v>-2228460</v>
      </c>
      <c r="AS72" s="24" t="n">
        <v>975512</v>
      </c>
      <c r="AT72" s="24" t="s">
        <v>119</v>
      </c>
      <c r="AU72" s="24" t="s">
        <v>119</v>
      </c>
      <c r="AV72" s="24" t="s">
        <v>119</v>
      </c>
      <c r="AW72" s="24" t="s">
        <v>119</v>
      </c>
      <c r="AX72" s="24" t="s">
        <v>119</v>
      </c>
      <c r="AY72" s="24" t="s">
        <v>119</v>
      </c>
      <c r="AZ72" s="24" t="s">
        <v>119</v>
      </c>
      <c r="BA72" s="24" t="n">
        <v>652986569</v>
      </c>
      <c r="BB72" s="20" t="n">
        <v>0</v>
      </c>
      <c r="BC72" s="20" t="n">
        <v>78453171447</v>
      </c>
      <c r="BD72" s="20" t="n">
        <v>652801177252</v>
      </c>
      <c r="BE72" s="24" t="s">
        <v>119</v>
      </c>
      <c r="BF72" s="24" t="s">
        <v>119</v>
      </c>
      <c r="BG72" s="24" t="s">
        <v>119</v>
      </c>
      <c r="BH72" s="20" t="n">
        <v>0</v>
      </c>
      <c r="BI72" s="20" t="n">
        <v>0</v>
      </c>
      <c r="BJ72" s="24" t="n">
        <v>0</v>
      </c>
      <c r="BK72" s="24" t="s">
        <v>119</v>
      </c>
      <c r="BL72" s="24" t="s">
        <v>119</v>
      </c>
      <c r="BM72" s="20" t="n">
        <v>5845822826</v>
      </c>
      <c r="BN72" s="20" t="n">
        <v>87052414</v>
      </c>
      <c r="BO72" s="23" t="s">
        <v>119</v>
      </c>
      <c r="BP72" s="24" t="s">
        <v>119</v>
      </c>
      <c r="BQ72" s="24" t="n">
        <v>1570613719</v>
      </c>
      <c r="BR72" s="24" t="s">
        <v>119</v>
      </c>
      <c r="BS72" s="24" t="n">
        <v>71654047522</v>
      </c>
      <c r="BT72" s="24" t="s">
        <v>119</v>
      </c>
      <c r="BU72" s="24" t="n">
        <v>316266722</v>
      </c>
      <c r="BV72" s="24" t="n">
        <v>7794353729</v>
      </c>
      <c r="BW72" s="24" t="s">
        <v>119</v>
      </c>
      <c r="BX72" s="24" t="s">
        <v>119</v>
      </c>
      <c r="BY72" s="24" t="s">
        <v>119</v>
      </c>
      <c r="BZ72" s="24" t="s">
        <v>119</v>
      </c>
      <c r="CA72" s="32" t="n">
        <v>0</v>
      </c>
      <c r="CB72" s="24" t="s">
        <v>119</v>
      </c>
      <c r="CC72" s="24" t="n">
        <v>1926322265</v>
      </c>
      <c r="CD72" s="20" t="n">
        <v>3256333533181</v>
      </c>
    </row>
    <row r="73" customFormat="false" ht="15" hidden="false" customHeight="false" outlineLevel="0" collapsed="false">
      <c r="A73" s="19" t="n">
        <v>44348</v>
      </c>
      <c r="B73" s="30" t="n">
        <v>5933420</v>
      </c>
      <c r="C73" s="20" t="n">
        <v>30242644</v>
      </c>
      <c r="D73" s="20" t="n">
        <v>106802884342</v>
      </c>
      <c r="E73" s="24" t="s">
        <v>119</v>
      </c>
      <c r="F73" s="24" t="s">
        <v>119</v>
      </c>
      <c r="G73" s="20" t="n">
        <v>61624138610</v>
      </c>
      <c r="H73" s="20" t="n">
        <v>1276950565</v>
      </c>
      <c r="I73" s="20" t="n">
        <v>9518445867</v>
      </c>
      <c r="J73" s="20" t="n">
        <v>81592110328</v>
      </c>
      <c r="K73" s="20" t="n">
        <v>6608020250</v>
      </c>
      <c r="L73" s="20" t="n">
        <v>23422366394</v>
      </c>
      <c r="M73" s="20" t="n">
        <v>1743094890</v>
      </c>
      <c r="N73" s="24" t="s">
        <v>119</v>
      </c>
      <c r="O73" s="20" t="n">
        <v>59565446465</v>
      </c>
      <c r="P73" s="24" t="s">
        <v>119</v>
      </c>
      <c r="Q73" s="20" t="n">
        <v>153343606</v>
      </c>
      <c r="R73" s="20" t="n">
        <v>1760461528</v>
      </c>
      <c r="S73" s="31" t="n">
        <v>51210116302</v>
      </c>
      <c r="T73" s="24" t="n">
        <v>189410093</v>
      </c>
      <c r="U73" s="20" t="n">
        <v>11703914773</v>
      </c>
      <c r="V73" s="24" t="n">
        <v>334205468</v>
      </c>
      <c r="W73" s="24" t="n">
        <v>333901895</v>
      </c>
      <c r="X73" s="20" t="n">
        <v>7232269010</v>
      </c>
      <c r="Y73" s="24" t="s">
        <v>119</v>
      </c>
      <c r="Z73" s="20" t="n">
        <v>94950794738</v>
      </c>
      <c r="AA73" s="20" t="n">
        <v>0</v>
      </c>
      <c r="AB73" s="24" t="s">
        <v>119</v>
      </c>
      <c r="AC73" s="24" t="s">
        <v>119</v>
      </c>
      <c r="AD73" s="24" t="s">
        <v>119</v>
      </c>
      <c r="AE73" s="20" t="n">
        <v>23826500</v>
      </c>
      <c r="AF73" s="20" t="n">
        <v>128783378670</v>
      </c>
      <c r="AG73" s="20" t="n">
        <v>1728441160975</v>
      </c>
      <c r="AH73" s="20" t="n">
        <v>411247641</v>
      </c>
      <c r="AI73" s="24" t="s">
        <v>119</v>
      </c>
      <c r="AJ73" s="24" t="s">
        <v>119</v>
      </c>
      <c r="AK73" s="20" t="n">
        <v>3625560430</v>
      </c>
      <c r="AL73" s="20" t="n">
        <v>14970437</v>
      </c>
      <c r="AM73" s="20" t="n">
        <v>116063233991</v>
      </c>
      <c r="AN73" s="24" t="s">
        <v>119</v>
      </c>
      <c r="AO73" s="24" t="s">
        <v>119</v>
      </c>
      <c r="AP73" s="24" t="s">
        <v>119</v>
      </c>
      <c r="AQ73" s="24" t="n">
        <v>1007690</v>
      </c>
      <c r="AR73" s="24" t="n">
        <v>884533</v>
      </c>
      <c r="AS73" s="24" t="n">
        <v>1009399</v>
      </c>
      <c r="AT73" s="24" t="s">
        <v>119</v>
      </c>
      <c r="AU73" s="24" t="s">
        <v>119</v>
      </c>
      <c r="AV73" s="24" t="s">
        <v>119</v>
      </c>
      <c r="AW73" s="24" t="s">
        <v>119</v>
      </c>
      <c r="AX73" s="24" t="s">
        <v>119</v>
      </c>
      <c r="AY73" s="24" t="s">
        <v>119</v>
      </c>
      <c r="AZ73" s="24" t="s">
        <v>119</v>
      </c>
      <c r="BA73" s="24" t="n">
        <v>578747443</v>
      </c>
      <c r="BB73" s="24" t="s">
        <v>119</v>
      </c>
      <c r="BC73" s="20" t="n">
        <v>44116784594</v>
      </c>
      <c r="BD73" s="20" t="n">
        <v>652849580438</v>
      </c>
      <c r="BE73" s="24" t="s">
        <v>119</v>
      </c>
      <c r="BF73" s="24" t="s">
        <v>119</v>
      </c>
      <c r="BG73" s="24" t="s">
        <v>119</v>
      </c>
      <c r="BH73" s="20" t="n">
        <v>0</v>
      </c>
      <c r="BI73" s="20" t="n">
        <v>0</v>
      </c>
      <c r="BJ73" s="24" t="n">
        <v>0</v>
      </c>
      <c r="BK73" s="24" t="s">
        <v>119</v>
      </c>
      <c r="BL73" s="24" t="s">
        <v>119</v>
      </c>
      <c r="BM73" s="20" t="n">
        <v>6512262890</v>
      </c>
      <c r="BN73" s="20" t="n">
        <v>48386568</v>
      </c>
      <c r="BO73" s="23" t="s">
        <v>119</v>
      </c>
      <c r="BP73" s="24" t="s">
        <v>119</v>
      </c>
      <c r="BQ73" s="24" t="n">
        <v>1570344651</v>
      </c>
      <c r="BR73" s="24" t="s">
        <v>119</v>
      </c>
      <c r="BS73" s="24" t="n">
        <v>70126063687</v>
      </c>
      <c r="BT73" s="24" t="s">
        <v>119</v>
      </c>
      <c r="BU73" s="24" t="n">
        <v>270705310</v>
      </c>
      <c r="BV73" s="24" t="n">
        <v>8234007607</v>
      </c>
      <c r="BW73" s="24" t="s">
        <v>119</v>
      </c>
      <c r="BX73" s="24" t="s">
        <v>119</v>
      </c>
      <c r="BY73" s="24" t="s">
        <v>119</v>
      </c>
      <c r="BZ73" s="24" t="s">
        <v>119</v>
      </c>
      <c r="CA73" s="32" t="n">
        <v>512290</v>
      </c>
      <c r="CB73" s="24" t="s">
        <v>119</v>
      </c>
      <c r="CC73" s="24" t="n">
        <v>1935306164</v>
      </c>
      <c r="CD73" s="20" t="n">
        <v>3283667033096</v>
      </c>
    </row>
    <row r="74" customFormat="false" ht="15" hidden="false" customHeight="false" outlineLevel="0" collapsed="false">
      <c r="A74" s="19" t="n">
        <v>44378</v>
      </c>
      <c r="B74" s="23" t="s">
        <v>119</v>
      </c>
      <c r="C74" s="20" t="n">
        <v>30391620</v>
      </c>
      <c r="D74" s="20" t="n">
        <v>78512462241</v>
      </c>
      <c r="E74" s="24" t="s">
        <v>119</v>
      </c>
      <c r="F74" s="24" t="s">
        <v>119</v>
      </c>
      <c r="G74" s="20" t="n">
        <v>60720139668</v>
      </c>
      <c r="H74" s="20" t="n">
        <v>1235132801</v>
      </c>
      <c r="I74" s="20" t="n">
        <v>9112080474</v>
      </c>
      <c r="J74" s="20" t="n">
        <v>80058037281</v>
      </c>
      <c r="K74" s="20" t="n">
        <v>6970746533</v>
      </c>
      <c r="L74" s="20" t="n">
        <v>24284823076</v>
      </c>
      <c r="M74" s="20" t="n">
        <v>1749879578</v>
      </c>
      <c r="N74" s="24" t="s">
        <v>119</v>
      </c>
      <c r="O74" s="20" t="n">
        <v>45137633498</v>
      </c>
      <c r="P74" s="24" t="s">
        <v>119</v>
      </c>
      <c r="Q74" s="20" t="n">
        <v>185359435</v>
      </c>
      <c r="R74" s="20" t="n">
        <v>1674566013</v>
      </c>
      <c r="S74" s="31" t="n">
        <v>52482231873</v>
      </c>
      <c r="T74" s="24" t="s">
        <v>119</v>
      </c>
      <c r="U74" s="20" t="n">
        <v>14195085194</v>
      </c>
      <c r="V74" s="24" t="n">
        <v>397017612</v>
      </c>
      <c r="W74" s="24" t="n">
        <v>396720629</v>
      </c>
      <c r="X74" s="20" t="n">
        <v>7232408802</v>
      </c>
      <c r="Y74" s="24" t="s">
        <v>119</v>
      </c>
      <c r="Z74" s="20" t="n">
        <v>92931668941</v>
      </c>
      <c r="AA74" s="20" t="n">
        <v>0</v>
      </c>
      <c r="AB74" s="24" t="s">
        <v>119</v>
      </c>
      <c r="AC74" s="24" t="s">
        <v>119</v>
      </c>
      <c r="AD74" s="24" t="s">
        <v>119</v>
      </c>
      <c r="AE74" s="20" t="n">
        <v>23826500</v>
      </c>
      <c r="AF74" s="20" t="n">
        <v>126956366136</v>
      </c>
      <c r="AG74" s="20" t="n">
        <v>872657768971</v>
      </c>
      <c r="AH74" s="20" t="n">
        <v>426245742</v>
      </c>
      <c r="AI74" s="24" t="s">
        <v>119</v>
      </c>
      <c r="AJ74" s="24" t="s">
        <v>119</v>
      </c>
      <c r="AK74" s="20" t="n">
        <v>3102100220</v>
      </c>
      <c r="AL74" s="24" t="s">
        <v>119</v>
      </c>
      <c r="AM74" s="20" t="n">
        <v>112668228892</v>
      </c>
      <c r="AN74" s="24" t="s">
        <v>119</v>
      </c>
      <c r="AO74" s="24" t="s">
        <v>119</v>
      </c>
      <c r="AP74" s="24" t="s">
        <v>119</v>
      </c>
      <c r="AQ74" s="24" t="n">
        <v>991927</v>
      </c>
      <c r="AR74" s="24" t="n">
        <v>9059483</v>
      </c>
      <c r="AS74" s="24" t="n">
        <v>959385</v>
      </c>
      <c r="AT74" s="24" t="s">
        <v>119</v>
      </c>
      <c r="AU74" s="24" t="s">
        <v>119</v>
      </c>
      <c r="AV74" s="24" t="s">
        <v>119</v>
      </c>
      <c r="AW74" s="24" t="s">
        <v>119</v>
      </c>
      <c r="AX74" s="24" t="s">
        <v>119</v>
      </c>
      <c r="AY74" s="24" t="s">
        <v>119</v>
      </c>
      <c r="AZ74" s="24" t="s">
        <v>119</v>
      </c>
      <c r="BA74" s="24" t="s">
        <v>119</v>
      </c>
      <c r="BB74" s="24" t="s">
        <v>119</v>
      </c>
      <c r="BC74" s="20" t="n">
        <v>44509828208</v>
      </c>
      <c r="BD74" s="20" t="n">
        <v>611602914952</v>
      </c>
      <c r="BE74" s="24" t="s">
        <v>119</v>
      </c>
      <c r="BF74" s="20" t="n">
        <v>0</v>
      </c>
      <c r="BG74" s="24" t="s">
        <v>119</v>
      </c>
      <c r="BH74" s="20" t="n">
        <v>0</v>
      </c>
      <c r="BI74" s="20" t="n">
        <v>0</v>
      </c>
      <c r="BJ74" s="24" t="s">
        <v>119</v>
      </c>
      <c r="BK74" s="24" t="s">
        <v>119</v>
      </c>
      <c r="BL74" s="24" t="s">
        <v>119</v>
      </c>
      <c r="BM74" s="20" t="n">
        <v>1006584154</v>
      </c>
      <c r="BN74" s="24" t="s">
        <v>119</v>
      </c>
      <c r="BO74" s="23" t="s">
        <v>119</v>
      </c>
      <c r="BP74" s="24" t="s">
        <v>119</v>
      </c>
      <c r="BQ74" s="24" t="n">
        <v>1569922354</v>
      </c>
      <c r="BR74" s="24" t="s">
        <v>119</v>
      </c>
      <c r="BS74" s="24" t="n">
        <v>71309832642</v>
      </c>
      <c r="BT74" s="24" t="s">
        <v>119</v>
      </c>
      <c r="BU74" s="24" t="n">
        <v>227590466</v>
      </c>
      <c r="BV74" s="24" t="n">
        <v>9050751847</v>
      </c>
      <c r="BW74" s="24" t="s">
        <v>119</v>
      </c>
      <c r="BX74" s="24" t="s">
        <v>119</v>
      </c>
      <c r="BY74" s="24" t="s">
        <v>119</v>
      </c>
      <c r="BZ74" s="24" t="s">
        <v>119</v>
      </c>
      <c r="CA74" s="32" t="s">
        <v>119</v>
      </c>
      <c r="CB74" s="24" t="s">
        <v>119</v>
      </c>
      <c r="CC74" s="24" t="n">
        <v>1701836506</v>
      </c>
      <c r="CD74" s="20" t="n">
        <v>2334131193654</v>
      </c>
    </row>
    <row r="75" customFormat="false" ht="15" hidden="false" customHeight="false" outlineLevel="0" collapsed="false">
      <c r="A75" s="19" t="n">
        <v>44409</v>
      </c>
      <c r="B75" s="30" t="n">
        <v>5665988</v>
      </c>
      <c r="C75" s="20" t="n">
        <v>30545334</v>
      </c>
      <c r="D75" s="20" t="n">
        <v>81546847022</v>
      </c>
      <c r="E75" s="24" t="s">
        <v>119</v>
      </c>
      <c r="F75" s="24" t="s">
        <v>119</v>
      </c>
      <c r="G75" s="20" t="n">
        <v>61089585717</v>
      </c>
      <c r="H75" s="20" t="n">
        <v>1257402031</v>
      </c>
      <c r="I75" s="20" t="n">
        <v>8536479561</v>
      </c>
      <c r="J75" s="20" t="n">
        <v>81403003075</v>
      </c>
      <c r="K75" s="20" t="n">
        <v>5915343675</v>
      </c>
      <c r="L75" s="20" t="n">
        <v>21939272182</v>
      </c>
      <c r="M75" s="20" t="n">
        <v>1746133760</v>
      </c>
      <c r="N75" s="24" t="s">
        <v>119</v>
      </c>
      <c r="O75" s="20" t="n">
        <v>45566233137</v>
      </c>
      <c r="P75" s="24" t="s">
        <v>119</v>
      </c>
      <c r="Q75" s="20" t="n">
        <v>92287214</v>
      </c>
      <c r="R75" s="20" t="n">
        <v>1628490149</v>
      </c>
      <c r="S75" s="31" t="n">
        <v>50367145273</v>
      </c>
      <c r="T75" s="24" t="n">
        <v>191555278</v>
      </c>
      <c r="U75" s="20" t="n">
        <v>13568350852</v>
      </c>
      <c r="V75" s="24" t="n">
        <v>376598077</v>
      </c>
      <c r="W75" s="24" t="n">
        <v>376307496</v>
      </c>
      <c r="X75" s="20" t="n">
        <v>7231270612</v>
      </c>
      <c r="Y75" s="24" t="s">
        <v>119</v>
      </c>
      <c r="Z75" s="20" t="n">
        <v>91290599669</v>
      </c>
      <c r="AA75" s="20" t="n">
        <v>0</v>
      </c>
      <c r="AB75" s="24" t="s">
        <v>119</v>
      </c>
      <c r="AC75" s="24" t="s">
        <v>119</v>
      </c>
      <c r="AD75" s="24" t="s">
        <v>119</v>
      </c>
      <c r="AE75" s="20" t="n">
        <v>23826500</v>
      </c>
      <c r="AF75" s="20" t="n">
        <v>340675555728</v>
      </c>
      <c r="AG75" s="20" t="n">
        <v>1794297215161</v>
      </c>
      <c r="AH75" s="20" t="n">
        <v>430915764</v>
      </c>
      <c r="AI75" s="24" t="s">
        <v>119</v>
      </c>
      <c r="AJ75" s="24" t="s">
        <v>119</v>
      </c>
      <c r="AK75" s="20" t="n">
        <v>2843541429</v>
      </c>
      <c r="AL75" s="31" t="n">
        <v>14435464</v>
      </c>
      <c r="AM75" s="20" t="n">
        <v>92349693208</v>
      </c>
      <c r="AN75" s="24" t="s">
        <v>119</v>
      </c>
      <c r="AO75" s="24" t="s">
        <v>119</v>
      </c>
      <c r="AP75" s="24" t="s">
        <v>119</v>
      </c>
      <c r="AQ75" s="24" t="n">
        <v>689165</v>
      </c>
      <c r="AR75" s="24" t="n">
        <v>544740</v>
      </c>
      <c r="AS75" s="24" t="n">
        <v>882787</v>
      </c>
      <c r="AT75" s="24" t="s">
        <v>119</v>
      </c>
      <c r="AU75" s="24" t="s">
        <v>119</v>
      </c>
      <c r="AV75" s="24" t="n">
        <v>52</v>
      </c>
      <c r="AW75" s="24" t="s">
        <v>119</v>
      </c>
      <c r="AX75" s="24" t="s">
        <v>119</v>
      </c>
      <c r="AY75" s="24" t="s">
        <v>119</v>
      </c>
      <c r="AZ75" s="24" t="s">
        <v>119</v>
      </c>
      <c r="BA75" s="24" t="n">
        <v>638033489</v>
      </c>
      <c r="BB75" s="24" t="s">
        <v>119</v>
      </c>
      <c r="BC75" s="20" t="n">
        <v>42090564843</v>
      </c>
      <c r="BD75" s="20" t="n">
        <v>593335968429</v>
      </c>
      <c r="BE75" s="24" t="s">
        <v>119</v>
      </c>
      <c r="BF75" s="20" t="n">
        <v>3220037328</v>
      </c>
      <c r="BG75" s="24" t="s">
        <v>119</v>
      </c>
      <c r="BH75" s="20" t="n">
        <v>0</v>
      </c>
      <c r="BI75" s="20" t="n">
        <v>0</v>
      </c>
      <c r="BJ75" s="24" t="n">
        <v>0</v>
      </c>
      <c r="BK75" s="24" t="s">
        <v>119</v>
      </c>
      <c r="BL75" s="24" t="s">
        <v>119</v>
      </c>
      <c r="BM75" s="20" t="n">
        <v>6445136823</v>
      </c>
      <c r="BN75" s="20" t="n">
        <v>96773136</v>
      </c>
      <c r="BO75" s="23" t="s">
        <v>119</v>
      </c>
      <c r="BP75" s="24" t="s">
        <v>119</v>
      </c>
      <c r="BQ75" s="24" t="n">
        <v>1569891502</v>
      </c>
      <c r="BR75" s="24" t="s">
        <v>119</v>
      </c>
      <c r="BS75" s="24" t="n">
        <v>72079466813</v>
      </c>
      <c r="BT75" s="24" t="s">
        <v>119</v>
      </c>
      <c r="BU75" s="24" t="n">
        <v>239114398</v>
      </c>
      <c r="BV75" s="24" t="n">
        <v>9120686233</v>
      </c>
      <c r="BW75" s="24" t="s">
        <v>119</v>
      </c>
      <c r="BX75" s="24" t="s">
        <v>119</v>
      </c>
      <c r="BY75" s="24" t="s">
        <v>119</v>
      </c>
      <c r="BZ75" s="24" t="s">
        <v>119</v>
      </c>
      <c r="CA75" s="32" t="n">
        <v>512290</v>
      </c>
      <c r="CB75" s="24" t="s">
        <v>119</v>
      </c>
      <c r="CC75" s="24" t="n">
        <v>1701904734</v>
      </c>
      <c r="CD75" s="20" t="n">
        <v>3435334506118</v>
      </c>
    </row>
    <row r="76" customFormat="false" ht="15" hidden="false" customHeight="false" outlineLevel="0" collapsed="false">
      <c r="A76" s="19" t="n">
        <v>44440</v>
      </c>
      <c r="B76" s="30" t="n">
        <v>5665988</v>
      </c>
      <c r="C76" s="20" t="n">
        <v>30698960</v>
      </c>
      <c r="D76" s="20" t="n">
        <v>-112374882928</v>
      </c>
      <c r="E76" s="24" t="s">
        <v>119</v>
      </c>
      <c r="F76" s="24" t="s">
        <v>119</v>
      </c>
      <c r="G76" s="20" t="n">
        <v>61834950185</v>
      </c>
      <c r="H76" s="20" t="n">
        <v>1268322547</v>
      </c>
      <c r="I76" s="20" t="n">
        <v>8358188368</v>
      </c>
      <c r="J76" s="20" t="n">
        <v>81209079018</v>
      </c>
      <c r="K76" s="20" t="n">
        <v>7228484174</v>
      </c>
      <c r="L76" s="20" t="n">
        <v>22534420666</v>
      </c>
      <c r="M76" s="20" t="n">
        <v>1730475139</v>
      </c>
      <c r="N76" s="24" t="s">
        <v>119</v>
      </c>
      <c r="O76" s="20" t="n">
        <v>38177150094</v>
      </c>
      <c r="P76" s="24" t="s">
        <v>119</v>
      </c>
      <c r="Q76" s="20" t="n">
        <v>62053826</v>
      </c>
      <c r="R76" s="20" t="n">
        <v>1598353911</v>
      </c>
      <c r="S76" s="31" t="n">
        <v>107647790237</v>
      </c>
      <c r="T76" s="24" t="n">
        <v>199468150</v>
      </c>
      <c r="U76" s="20" t="n">
        <v>16538997660</v>
      </c>
      <c r="V76" s="24" t="n">
        <v>387721500</v>
      </c>
      <c r="W76" s="24" t="n">
        <v>387437348</v>
      </c>
      <c r="X76" s="20" t="n">
        <v>11105088413</v>
      </c>
      <c r="Y76" s="24" t="s">
        <v>119</v>
      </c>
      <c r="Z76" s="20" t="n">
        <v>89451664596</v>
      </c>
      <c r="AA76" s="20" t="n">
        <v>0</v>
      </c>
      <c r="AB76" s="24" t="s">
        <v>119</v>
      </c>
      <c r="AC76" s="24" t="s">
        <v>119</v>
      </c>
      <c r="AD76" s="24" t="s">
        <v>119</v>
      </c>
      <c r="AE76" s="20" t="n">
        <v>23826500</v>
      </c>
      <c r="AF76" s="20" t="n">
        <v>194226468152</v>
      </c>
      <c r="AG76" s="20" t="n">
        <v>1730558492344</v>
      </c>
      <c r="AH76" s="20" t="n">
        <v>452079874</v>
      </c>
      <c r="AI76" s="24" t="s">
        <v>119</v>
      </c>
      <c r="AJ76" s="24" t="s">
        <v>119</v>
      </c>
      <c r="AK76" s="20" t="n">
        <v>2954166705</v>
      </c>
      <c r="AL76" s="31" t="n">
        <v>14055085</v>
      </c>
      <c r="AM76" s="20" t="n">
        <v>131970493073</v>
      </c>
      <c r="AN76" s="24" t="s">
        <v>119</v>
      </c>
      <c r="AO76" s="24" t="s">
        <v>119</v>
      </c>
      <c r="AP76" s="24" t="s">
        <v>119</v>
      </c>
      <c r="AQ76" s="24" t="n">
        <v>448756</v>
      </c>
      <c r="AR76" s="24" t="n">
        <v>2255659</v>
      </c>
      <c r="AS76" s="24" t="n">
        <v>886976</v>
      </c>
      <c r="AT76" s="24" t="s">
        <v>119</v>
      </c>
      <c r="AU76" s="24" t="s">
        <v>119</v>
      </c>
      <c r="AV76" s="24" t="n">
        <v>52</v>
      </c>
      <c r="AW76" s="24" t="s">
        <v>119</v>
      </c>
      <c r="AX76" s="24" t="s">
        <v>119</v>
      </c>
      <c r="AY76" s="24" t="s">
        <v>119</v>
      </c>
      <c r="AZ76" s="24" t="s">
        <v>119</v>
      </c>
      <c r="BA76" s="24" t="n">
        <v>536093862</v>
      </c>
      <c r="BB76" s="24" t="s">
        <v>119</v>
      </c>
      <c r="BC76" s="20" t="n">
        <v>48892793962</v>
      </c>
      <c r="BD76" s="20" t="n">
        <v>331603548338</v>
      </c>
      <c r="BE76" s="24" t="s">
        <v>119</v>
      </c>
      <c r="BF76" s="20" t="n">
        <v>12993629721</v>
      </c>
      <c r="BG76" s="31" t="n">
        <v>0</v>
      </c>
      <c r="BH76" s="23" t="s">
        <v>119</v>
      </c>
      <c r="BI76" s="20" t="n">
        <v>0</v>
      </c>
      <c r="BJ76" s="24" t="n">
        <v>0</v>
      </c>
      <c r="BK76" s="24" t="s">
        <v>119</v>
      </c>
      <c r="BL76" s="24" t="s">
        <v>119</v>
      </c>
      <c r="BM76" s="20" t="n">
        <v>6603923326</v>
      </c>
      <c r="BN76" s="20" t="n">
        <v>96773136</v>
      </c>
      <c r="BO76" s="23" t="s">
        <v>119</v>
      </c>
      <c r="BP76" s="24" t="s">
        <v>119</v>
      </c>
      <c r="BQ76" s="24" t="n">
        <v>1598847242</v>
      </c>
      <c r="BR76" s="24" t="s">
        <v>119</v>
      </c>
      <c r="BS76" s="24" t="n">
        <v>67949126624</v>
      </c>
      <c r="BT76" s="24" t="s">
        <v>119</v>
      </c>
      <c r="BU76" s="24" t="n">
        <v>245107082</v>
      </c>
      <c r="BV76" s="24" t="n">
        <v>9160274627</v>
      </c>
      <c r="BW76" s="24" t="s">
        <v>119</v>
      </c>
      <c r="BX76" s="24" t="s">
        <v>119</v>
      </c>
      <c r="BY76" s="24" t="s">
        <v>119</v>
      </c>
      <c r="BZ76" s="24" t="s">
        <v>119</v>
      </c>
      <c r="CA76" s="32" t="n">
        <v>0</v>
      </c>
      <c r="CB76" s="24" t="s">
        <v>119</v>
      </c>
      <c r="CC76" s="24" t="n">
        <v>1934811604</v>
      </c>
      <c r="CD76" s="20" t="n">
        <v>2879199230552</v>
      </c>
    </row>
    <row r="77" customFormat="false" ht="15" hidden="false" customHeight="false" outlineLevel="0" collapsed="false">
      <c r="A77" s="19" t="n">
        <v>44470</v>
      </c>
      <c r="B77" s="30" t="n">
        <v>5665988</v>
      </c>
      <c r="C77" s="20" t="n">
        <v>30882972</v>
      </c>
      <c r="D77" s="20" t="n">
        <v>-621060337</v>
      </c>
      <c r="E77" s="24" t="s">
        <v>119</v>
      </c>
      <c r="F77" s="24" t="s">
        <v>119</v>
      </c>
      <c r="G77" s="20" t="n">
        <v>58611995106</v>
      </c>
      <c r="H77" s="20" t="n">
        <v>1269343546</v>
      </c>
      <c r="I77" s="20" t="n">
        <v>7950180083</v>
      </c>
      <c r="J77" s="20" t="n">
        <v>84860971862</v>
      </c>
      <c r="K77" s="20" t="n">
        <v>7314882068</v>
      </c>
      <c r="L77" s="20" t="n">
        <v>21011096217</v>
      </c>
      <c r="M77" s="20" t="n">
        <v>1737874964</v>
      </c>
      <c r="N77" s="24" t="s">
        <v>119</v>
      </c>
      <c r="O77" s="20" t="n">
        <v>44482691880</v>
      </c>
      <c r="P77" s="24" t="s">
        <v>119</v>
      </c>
      <c r="Q77" s="20" t="n">
        <v>97890624</v>
      </c>
      <c r="R77" s="20" t="n">
        <v>1534665713</v>
      </c>
      <c r="S77" s="31" t="n">
        <v>84167092207</v>
      </c>
      <c r="T77" s="24" t="n">
        <v>155939434</v>
      </c>
      <c r="U77" s="20" t="n">
        <v>16823081946</v>
      </c>
      <c r="V77" s="24" t="n">
        <v>409993782</v>
      </c>
      <c r="W77" s="24" t="n">
        <v>409716691</v>
      </c>
      <c r="X77" s="20" t="n">
        <v>10826422122</v>
      </c>
      <c r="Y77" s="24" t="s">
        <v>119</v>
      </c>
      <c r="Z77" s="20" t="n">
        <v>86095040725</v>
      </c>
      <c r="AA77" s="20" t="n">
        <v>0</v>
      </c>
      <c r="AB77" s="24" t="s">
        <v>119</v>
      </c>
      <c r="AC77" s="24" t="s">
        <v>119</v>
      </c>
      <c r="AD77" s="24" t="s">
        <v>119</v>
      </c>
      <c r="AE77" s="20" t="n">
        <v>23826500</v>
      </c>
      <c r="AF77" s="20" t="n">
        <v>199600677776</v>
      </c>
      <c r="AG77" s="20" t="n">
        <v>1624132065079</v>
      </c>
      <c r="AH77" s="20" t="n">
        <v>452188001</v>
      </c>
      <c r="AI77" s="24" t="s">
        <v>119</v>
      </c>
      <c r="AJ77" s="24" t="s">
        <v>119</v>
      </c>
      <c r="AK77" s="20" t="n">
        <v>2639775562</v>
      </c>
      <c r="AL77" s="31" t="n">
        <v>12699755</v>
      </c>
      <c r="AM77" s="20" t="n">
        <v>111252638026</v>
      </c>
      <c r="AN77" s="24" t="s">
        <v>119</v>
      </c>
      <c r="AO77" s="24" t="s">
        <v>119</v>
      </c>
      <c r="AP77" s="24" t="s">
        <v>119</v>
      </c>
      <c r="AQ77" s="24" t="n">
        <v>448756</v>
      </c>
      <c r="AR77" s="24" t="n">
        <v>8519296</v>
      </c>
      <c r="AS77" s="24" t="n">
        <v>829792</v>
      </c>
      <c r="AT77" s="24" t="s">
        <v>119</v>
      </c>
      <c r="AU77" s="24" t="s">
        <v>119</v>
      </c>
      <c r="AV77" s="24" t="n">
        <v>52</v>
      </c>
      <c r="AW77" s="24" t="s">
        <v>119</v>
      </c>
      <c r="AX77" s="24" t="s">
        <v>119</v>
      </c>
      <c r="AY77" s="24" t="s">
        <v>119</v>
      </c>
      <c r="AZ77" s="24" t="s">
        <v>119</v>
      </c>
      <c r="BA77" s="24" t="n">
        <v>536093862</v>
      </c>
      <c r="BB77" s="24" t="s">
        <v>119</v>
      </c>
      <c r="BC77" s="20" t="n">
        <v>49017858087</v>
      </c>
      <c r="BD77" s="20" t="n">
        <v>561953329896</v>
      </c>
      <c r="BE77" s="24" t="s">
        <v>119</v>
      </c>
      <c r="BF77" s="20" t="n">
        <v>14956901762</v>
      </c>
      <c r="BG77" s="31" t="n">
        <v>0</v>
      </c>
      <c r="BH77" s="23" t="s">
        <v>119</v>
      </c>
      <c r="BI77" s="20" t="n">
        <v>0</v>
      </c>
      <c r="BJ77" s="24" t="n">
        <v>0</v>
      </c>
      <c r="BK77" s="24" t="s">
        <v>119</v>
      </c>
      <c r="BL77" s="24" t="s">
        <v>119</v>
      </c>
      <c r="BM77" s="20" t="n">
        <v>6271530103</v>
      </c>
      <c r="BN77" s="20" t="n">
        <v>96773136</v>
      </c>
      <c r="BO77" s="23" t="s">
        <v>119</v>
      </c>
      <c r="BP77" s="24" t="s">
        <v>119</v>
      </c>
      <c r="BQ77" s="24" t="n">
        <v>1598639029</v>
      </c>
      <c r="BR77" s="24" t="s">
        <v>119</v>
      </c>
      <c r="BS77" s="24" t="n">
        <v>66092997768</v>
      </c>
      <c r="BT77" s="24" t="s">
        <v>119</v>
      </c>
      <c r="BU77" s="24" t="n">
        <v>226450128</v>
      </c>
      <c r="BV77" s="24" t="n">
        <v>8691226060</v>
      </c>
      <c r="BW77" s="24" t="s">
        <v>119</v>
      </c>
      <c r="BX77" s="24" t="s">
        <v>119</v>
      </c>
      <c r="BY77" s="24" t="s">
        <v>119</v>
      </c>
      <c r="BZ77" s="24" t="s">
        <v>119</v>
      </c>
      <c r="CA77" s="32" t="n">
        <v>0</v>
      </c>
      <c r="CB77" s="24" t="s">
        <v>119</v>
      </c>
      <c r="CC77" s="24" t="n">
        <v>1900827655</v>
      </c>
      <c r="CD77" s="20" t="n">
        <v>3076640663674</v>
      </c>
    </row>
    <row r="78" customFormat="false" ht="15" hidden="false" customHeight="false" outlineLevel="0" collapsed="false">
      <c r="A78" s="19" t="n">
        <v>44501</v>
      </c>
      <c r="B78" s="30" t="n">
        <v>4836252</v>
      </c>
      <c r="C78" s="20" t="n">
        <v>31075491</v>
      </c>
      <c r="D78" s="20" t="n">
        <v>-23107001</v>
      </c>
      <c r="E78" s="24" t="s">
        <v>119</v>
      </c>
      <c r="F78" s="24" t="s">
        <v>119</v>
      </c>
      <c r="G78" s="20" t="n">
        <v>58876403247</v>
      </c>
      <c r="H78" s="20" t="n">
        <v>1258943432</v>
      </c>
      <c r="I78" s="20" t="n">
        <v>6982867223</v>
      </c>
      <c r="J78" s="20" t="n">
        <v>85729162861</v>
      </c>
      <c r="K78" s="20" t="n">
        <v>7627693504</v>
      </c>
      <c r="L78" s="20" t="n">
        <v>20754385839</v>
      </c>
      <c r="M78" s="20" t="n">
        <v>2320455693</v>
      </c>
      <c r="N78" s="24" t="s">
        <v>119</v>
      </c>
      <c r="O78" s="20" t="n">
        <v>41438230965</v>
      </c>
      <c r="P78" s="24" t="s">
        <v>119</v>
      </c>
      <c r="Q78" s="20" t="n">
        <v>66717135</v>
      </c>
      <c r="R78" s="20" t="n">
        <v>1573466508</v>
      </c>
      <c r="S78" s="31" t="n">
        <v>62600313834</v>
      </c>
      <c r="T78" s="24" t="n">
        <v>155918518</v>
      </c>
      <c r="U78" s="20" t="n">
        <v>16943006200</v>
      </c>
      <c r="V78" s="24" t="n">
        <v>986998</v>
      </c>
      <c r="W78" s="24" t="n">
        <v>716961</v>
      </c>
      <c r="X78" s="20" t="n">
        <v>10842180185</v>
      </c>
      <c r="Y78" s="24" t="s">
        <v>119</v>
      </c>
      <c r="Z78" s="20" t="n">
        <v>86091998527</v>
      </c>
      <c r="AA78" s="20" t="n">
        <v>0</v>
      </c>
      <c r="AB78" s="24" t="s">
        <v>119</v>
      </c>
      <c r="AC78" s="24" t="s">
        <v>119</v>
      </c>
      <c r="AD78" s="24" t="s">
        <v>119</v>
      </c>
      <c r="AE78" s="20" t="n">
        <v>23826500</v>
      </c>
      <c r="AF78" s="20" t="n">
        <v>202781095554</v>
      </c>
      <c r="AG78" s="20" t="n">
        <v>1615600757493</v>
      </c>
      <c r="AH78" s="20" t="n">
        <v>451428802</v>
      </c>
      <c r="AI78" s="24" t="s">
        <v>119</v>
      </c>
      <c r="AJ78" s="24" t="s">
        <v>119</v>
      </c>
      <c r="AK78" s="20" t="n">
        <v>2257235134</v>
      </c>
      <c r="AL78" s="31" t="n">
        <v>12311952</v>
      </c>
      <c r="AM78" s="20" t="n">
        <v>113019770214</v>
      </c>
      <c r="AN78" s="24" t="s">
        <v>119</v>
      </c>
      <c r="AO78" s="24" t="s">
        <v>119</v>
      </c>
      <c r="AP78" s="24" t="s">
        <v>119</v>
      </c>
      <c r="AQ78" s="24" t="n">
        <v>448756</v>
      </c>
      <c r="AR78" s="24" t="n">
        <v>1012390</v>
      </c>
      <c r="AS78" s="24" t="n">
        <v>1249631</v>
      </c>
      <c r="AT78" s="24" t="s">
        <v>119</v>
      </c>
      <c r="AU78" s="24" t="s">
        <v>119</v>
      </c>
      <c r="AV78" s="24" t="n">
        <v>52</v>
      </c>
      <c r="AW78" s="24" t="s">
        <v>119</v>
      </c>
      <c r="AX78" s="24" t="s">
        <v>119</v>
      </c>
      <c r="AY78" s="24" t="s">
        <v>119</v>
      </c>
      <c r="AZ78" s="24" t="n">
        <v>163904073</v>
      </c>
      <c r="BA78" s="24" t="n">
        <v>536093862</v>
      </c>
      <c r="BB78" s="24" t="s">
        <v>119</v>
      </c>
      <c r="BC78" s="20" t="n">
        <v>46209512223</v>
      </c>
      <c r="BD78" s="20" t="n">
        <v>370302244378</v>
      </c>
      <c r="BE78" s="24" t="s">
        <v>119</v>
      </c>
      <c r="BF78" s="20" t="n">
        <v>15585593036</v>
      </c>
      <c r="BG78" s="31" t="n">
        <v>83820243</v>
      </c>
      <c r="BH78" s="23" t="s">
        <v>119</v>
      </c>
      <c r="BI78" s="20" t="n">
        <v>0</v>
      </c>
      <c r="BJ78" s="24" t="n">
        <v>0</v>
      </c>
      <c r="BK78" s="24" t="s">
        <v>119</v>
      </c>
      <c r="BL78" s="24" t="s">
        <v>119</v>
      </c>
      <c r="BM78" s="20" t="n">
        <v>4169537831</v>
      </c>
      <c r="BN78" s="20" t="n">
        <v>96773136</v>
      </c>
      <c r="BO78" s="23" t="s">
        <v>119</v>
      </c>
      <c r="BP78" s="24" t="s">
        <v>119</v>
      </c>
      <c r="BQ78" s="24" t="n">
        <v>1579291796</v>
      </c>
      <c r="BR78" s="24" t="s">
        <v>119</v>
      </c>
      <c r="BS78" s="24" t="n">
        <v>69159437927</v>
      </c>
      <c r="BT78" s="24" t="s">
        <v>119</v>
      </c>
      <c r="BU78" s="24" t="n">
        <v>231989954</v>
      </c>
      <c r="BV78" s="24" t="n">
        <v>8427204477</v>
      </c>
      <c r="BW78" s="24" t="s">
        <v>119</v>
      </c>
      <c r="BX78" s="24" t="s">
        <v>119</v>
      </c>
      <c r="BY78" s="24" t="s">
        <v>119</v>
      </c>
      <c r="BZ78" s="24" t="s">
        <v>119</v>
      </c>
      <c r="CA78" s="32" t="n">
        <v>0</v>
      </c>
      <c r="CB78" s="24" t="s">
        <v>119</v>
      </c>
      <c r="CC78" s="24" t="n">
        <v>2065761457</v>
      </c>
      <c r="CD78" s="20" t="n">
        <v>2856036553243</v>
      </c>
    </row>
    <row r="79" customFormat="false" ht="15" hidden="false" customHeight="false" outlineLevel="0" collapsed="false">
      <c r="A79" s="19" t="n">
        <v>44531</v>
      </c>
      <c r="B79" s="30" t="n">
        <v>5230848</v>
      </c>
      <c r="C79" s="20" t="n">
        <v>31317291</v>
      </c>
      <c r="D79" s="20" t="n">
        <v>8184013129</v>
      </c>
      <c r="E79" s="24" t="s">
        <v>119</v>
      </c>
      <c r="F79" s="24" t="s">
        <v>119</v>
      </c>
      <c r="G79" s="20" t="n">
        <v>70392099692</v>
      </c>
      <c r="H79" s="20" t="n">
        <v>1297785968</v>
      </c>
      <c r="I79" s="20" t="n">
        <v>9024767767</v>
      </c>
      <c r="J79" s="20" t="n">
        <v>84501948697</v>
      </c>
      <c r="K79" s="20" t="n">
        <v>8334818031</v>
      </c>
      <c r="L79" s="20" t="n">
        <v>20020914320</v>
      </c>
      <c r="M79" s="20" t="n">
        <v>3766297045</v>
      </c>
      <c r="N79" s="24" t="s">
        <v>119</v>
      </c>
      <c r="O79" s="20" t="n">
        <v>39969942113</v>
      </c>
      <c r="P79" s="24" t="s">
        <v>119</v>
      </c>
      <c r="Q79" s="20" t="n">
        <v>72875084</v>
      </c>
      <c r="R79" s="20" t="n">
        <v>1612913444</v>
      </c>
      <c r="S79" s="31" t="n">
        <v>60475498005</v>
      </c>
      <c r="T79" s="24" t="n">
        <v>177708495</v>
      </c>
      <c r="U79" s="20" t="n">
        <v>19149043847</v>
      </c>
      <c r="V79" s="24" t="n">
        <v>384549396</v>
      </c>
      <c r="W79" s="24" t="n">
        <v>384286384</v>
      </c>
      <c r="X79" s="20" t="n">
        <v>10957200751</v>
      </c>
      <c r="Y79" s="24" t="s">
        <v>119</v>
      </c>
      <c r="Z79" s="20" t="n">
        <v>82336613610</v>
      </c>
      <c r="AA79" s="20" t="n">
        <v>0</v>
      </c>
      <c r="AB79" s="24" t="s">
        <v>119</v>
      </c>
      <c r="AC79" s="24" t="s">
        <v>119</v>
      </c>
      <c r="AD79" s="24" t="s">
        <v>119</v>
      </c>
      <c r="AE79" s="20" t="n">
        <v>23826500</v>
      </c>
      <c r="AF79" s="20" t="n">
        <v>203481186773</v>
      </c>
      <c r="AG79" s="20" t="n">
        <v>1657108849891</v>
      </c>
      <c r="AH79" s="20" t="n">
        <v>474909657</v>
      </c>
      <c r="AI79" s="24" t="s">
        <v>119</v>
      </c>
      <c r="AJ79" s="24" t="s">
        <v>119</v>
      </c>
      <c r="AK79" s="20" t="n">
        <v>2082870935</v>
      </c>
      <c r="AL79" s="31" t="n">
        <v>12721618</v>
      </c>
      <c r="AM79" s="20" t="n">
        <v>130973925945</v>
      </c>
      <c r="AN79" s="24" t="s">
        <v>119</v>
      </c>
      <c r="AO79" s="24" t="n">
        <v>0</v>
      </c>
      <c r="AP79" s="24" t="s">
        <v>119</v>
      </c>
      <c r="AQ79" s="24" t="n">
        <v>793840</v>
      </c>
      <c r="AR79" s="24" t="n">
        <v>5201373</v>
      </c>
      <c r="AS79" s="24" t="n">
        <v>1132068</v>
      </c>
      <c r="AT79" s="24" t="s">
        <v>119</v>
      </c>
      <c r="AU79" s="24" t="s">
        <v>119</v>
      </c>
      <c r="AV79" s="24" t="n">
        <v>52</v>
      </c>
      <c r="AW79" s="24" t="s">
        <v>119</v>
      </c>
      <c r="AX79" s="24" t="s">
        <v>119</v>
      </c>
      <c r="AY79" s="24" t="s">
        <v>119</v>
      </c>
      <c r="AZ79" s="24" t="s">
        <v>119</v>
      </c>
      <c r="BA79" s="24" t="s">
        <v>119</v>
      </c>
      <c r="BB79" s="24" t="s">
        <v>119</v>
      </c>
      <c r="BC79" s="20" t="n">
        <v>50160443155</v>
      </c>
      <c r="BD79" s="20" t="n">
        <v>378640002864</v>
      </c>
      <c r="BE79" s="24" t="s">
        <v>119</v>
      </c>
      <c r="BF79" s="20" t="n">
        <v>24692401438</v>
      </c>
      <c r="BG79" s="31" t="n">
        <v>83820243</v>
      </c>
      <c r="BH79" s="23" t="s">
        <v>119</v>
      </c>
      <c r="BI79" s="20" t="n">
        <v>0</v>
      </c>
      <c r="BJ79" s="24" t="n">
        <v>0</v>
      </c>
      <c r="BK79" s="24" t="s">
        <v>119</v>
      </c>
      <c r="BL79" s="24" t="s">
        <v>119</v>
      </c>
      <c r="BM79" s="20" t="n">
        <v>6745269832</v>
      </c>
      <c r="BN79" s="20" t="n">
        <v>120966420</v>
      </c>
      <c r="BO79" s="23" t="s">
        <v>119</v>
      </c>
      <c r="BP79" s="24" t="s">
        <v>119</v>
      </c>
      <c r="BQ79" s="24" t="n">
        <v>2048423292</v>
      </c>
      <c r="BR79" s="24" t="s">
        <v>119</v>
      </c>
      <c r="BS79" s="24" t="n">
        <v>72097295559</v>
      </c>
      <c r="BT79" s="24" t="s">
        <v>119</v>
      </c>
      <c r="BU79" s="24" t="n">
        <v>240114177</v>
      </c>
      <c r="BV79" s="24" t="n">
        <v>7957742691</v>
      </c>
      <c r="BW79" s="24" t="s">
        <v>119</v>
      </c>
      <c r="BX79" s="24" t="s">
        <v>119</v>
      </c>
      <c r="BY79" s="24" t="s">
        <v>119</v>
      </c>
      <c r="BZ79" s="24" t="s">
        <v>119</v>
      </c>
      <c r="CA79" s="32" t="n">
        <v>0</v>
      </c>
      <c r="CB79" s="24" t="s">
        <v>119</v>
      </c>
      <c r="CC79" s="24" t="n">
        <v>3547194118</v>
      </c>
      <c r="CD79" s="20" t="n">
        <v>2961578916358</v>
      </c>
    </row>
    <row r="80" customFormat="false" ht="15" hidden="false" customHeight="false" outlineLevel="0" collapsed="false">
      <c r="A80" s="19" t="n">
        <v>44562</v>
      </c>
      <c r="B80" s="30" t="n">
        <v>5325680</v>
      </c>
      <c r="C80" s="20" t="n">
        <v>31575850</v>
      </c>
      <c r="D80" s="20" t="n">
        <v>76718516842</v>
      </c>
      <c r="E80" s="24" t="s">
        <v>119</v>
      </c>
      <c r="F80" s="24" t="s">
        <v>119</v>
      </c>
      <c r="G80" s="20" t="n">
        <v>67345683898</v>
      </c>
      <c r="H80" s="20" t="n">
        <v>1362190559</v>
      </c>
      <c r="I80" s="20" t="n">
        <v>8906016093</v>
      </c>
      <c r="J80" s="20" t="n">
        <v>94923341302</v>
      </c>
      <c r="K80" s="20" t="n">
        <v>8492846504</v>
      </c>
      <c r="L80" s="20" t="n">
        <v>19791194540</v>
      </c>
      <c r="M80" s="20" t="n">
        <v>4328273613</v>
      </c>
      <c r="N80" s="24" t="s">
        <v>119</v>
      </c>
      <c r="O80" s="20" t="n">
        <v>46852109182</v>
      </c>
      <c r="P80" s="24" t="s">
        <v>119</v>
      </c>
      <c r="Q80" s="20" t="n">
        <v>247597868</v>
      </c>
      <c r="R80" s="20" t="n">
        <v>1527436188</v>
      </c>
      <c r="S80" s="31" t="n">
        <v>60566045822</v>
      </c>
      <c r="T80" s="24" t="n">
        <v>174680099</v>
      </c>
      <c r="U80" s="20" t="n">
        <v>17920021276</v>
      </c>
      <c r="V80" s="24" t="n">
        <v>366340287</v>
      </c>
      <c r="W80" s="24" t="n">
        <v>366074348</v>
      </c>
      <c r="X80" s="20" t="n">
        <v>10949910513</v>
      </c>
      <c r="Y80" s="24" t="s">
        <v>119</v>
      </c>
      <c r="Z80" s="20" t="n">
        <v>87647211524</v>
      </c>
      <c r="AA80" s="20" t="n">
        <v>0</v>
      </c>
      <c r="AB80" s="24" t="s">
        <v>119</v>
      </c>
      <c r="AC80" s="24" t="s">
        <v>119</v>
      </c>
      <c r="AD80" s="24" t="s">
        <v>119</v>
      </c>
      <c r="AE80" s="20" t="n">
        <v>29661866</v>
      </c>
      <c r="AF80" s="20" t="n">
        <v>203380209871</v>
      </c>
      <c r="AG80" s="20" t="n">
        <v>1557042804889</v>
      </c>
      <c r="AH80" s="20" t="n">
        <v>409788191</v>
      </c>
      <c r="AI80" s="24" t="s">
        <v>119</v>
      </c>
      <c r="AJ80" s="24" t="s">
        <v>119</v>
      </c>
      <c r="AK80" s="20" t="n">
        <v>2004755067</v>
      </c>
      <c r="AL80" s="31" t="n">
        <v>13065266</v>
      </c>
      <c r="AM80" s="20" t="n">
        <v>86302097910</v>
      </c>
      <c r="AN80" s="24" t="s">
        <v>119</v>
      </c>
      <c r="AO80" s="24" t="n">
        <v>0</v>
      </c>
      <c r="AP80" s="24" t="s">
        <v>119</v>
      </c>
      <c r="AQ80" s="24" t="n">
        <v>905613</v>
      </c>
      <c r="AR80" s="24" t="n">
        <v>3004161</v>
      </c>
      <c r="AS80" s="24" t="n">
        <v>1246959</v>
      </c>
      <c r="AT80" s="24" t="s">
        <v>119</v>
      </c>
      <c r="AU80" s="24" t="s">
        <v>119</v>
      </c>
      <c r="AV80" s="24" t="n">
        <v>52</v>
      </c>
      <c r="AW80" s="24" t="s">
        <v>119</v>
      </c>
      <c r="AX80" s="24" t="s">
        <v>119</v>
      </c>
      <c r="AY80" s="24" t="s">
        <v>119</v>
      </c>
      <c r="AZ80" s="24" t="n">
        <v>168461725</v>
      </c>
      <c r="BA80" s="24" t="s">
        <v>119</v>
      </c>
      <c r="BB80" s="24" t="s">
        <v>119</v>
      </c>
      <c r="BC80" s="20" t="n">
        <v>45085026970</v>
      </c>
      <c r="BD80" s="20" t="n">
        <v>522692438804</v>
      </c>
      <c r="BE80" s="24" t="s">
        <v>119</v>
      </c>
      <c r="BF80" s="20" t="n">
        <v>23616116243</v>
      </c>
      <c r="BG80" s="31" t="n">
        <v>0</v>
      </c>
      <c r="BH80" s="23" t="s">
        <v>119</v>
      </c>
      <c r="BI80" s="20" t="n">
        <v>0</v>
      </c>
      <c r="BJ80" s="24" t="n">
        <v>0</v>
      </c>
      <c r="BK80" s="24" t="s">
        <v>119</v>
      </c>
      <c r="BL80" s="24" t="s">
        <v>119</v>
      </c>
      <c r="BM80" s="20" t="n">
        <v>7279918249</v>
      </c>
      <c r="BN80" s="20" t="n">
        <v>120966420</v>
      </c>
      <c r="BO80" s="23" t="s">
        <v>119</v>
      </c>
      <c r="BP80" s="24" t="s">
        <v>119</v>
      </c>
      <c r="BQ80" s="24" t="n">
        <v>1579353716</v>
      </c>
      <c r="BR80" s="24" t="s">
        <v>119</v>
      </c>
      <c r="BS80" s="24" t="n">
        <v>72297666235</v>
      </c>
      <c r="BT80" s="24" t="s">
        <v>119</v>
      </c>
      <c r="BU80" s="24" t="n">
        <v>243343021</v>
      </c>
      <c r="BV80" s="24" t="n">
        <v>8628726739</v>
      </c>
      <c r="BW80" s="24" t="s">
        <v>119</v>
      </c>
      <c r="BX80" s="24" t="s">
        <v>119</v>
      </c>
      <c r="BY80" s="24" t="s">
        <v>119</v>
      </c>
      <c r="BZ80" s="24" t="s">
        <v>119</v>
      </c>
      <c r="CA80" s="32" t="n">
        <v>0</v>
      </c>
      <c r="CB80" s="24" t="s">
        <v>119</v>
      </c>
      <c r="CC80" s="24" t="n">
        <v>3575747685</v>
      </c>
      <c r="CD80" s="20" t="n">
        <v>3042997697640</v>
      </c>
    </row>
    <row r="81" customFormat="false" ht="15" hidden="false" customHeight="false" outlineLevel="0" collapsed="false">
      <c r="A81" s="19" t="n">
        <v>44593</v>
      </c>
      <c r="B81" s="30" t="n">
        <v>5325680</v>
      </c>
      <c r="C81" s="20" t="n">
        <v>31840236</v>
      </c>
      <c r="D81" s="20" t="n">
        <v>53734691856</v>
      </c>
      <c r="E81" s="24" t="s">
        <v>119</v>
      </c>
      <c r="F81" s="24" t="s">
        <v>119</v>
      </c>
      <c r="G81" s="20" t="n">
        <v>88917619718</v>
      </c>
      <c r="H81" s="20" t="n">
        <v>1357783464</v>
      </c>
      <c r="I81" s="20" t="n">
        <v>8812507735</v>
      </c>
      <c r="J81" s="20" t="n">
        <v>97225434809</v>
      </c>
      <c r="K81" s="20" t="n">
        <v>8534858723</v>
      </c>
      <c r="L81" s="20" t="n">
        <v>22426621381</v>
      </c>
      <c r="M81" s="20" t="n">
        <v>4411738082</v>
      </c>
      <c r="N81" s="24" t="s">
        <v>119</v>
      </c>
      <c r="O81" s="20" t="n">
        <v>49648487363</v>
      </c>
      <c r="P81" s="24" t="s">
        <v>119</v>
      </c>
      <c r="Q81" s="20" t="n">
        <v>77092611</v>
      </c>
      <c r="R81" s="20" t="n">
        <v>1533156564</v>
      </c>
      <c r="S81" s="31" t="n">
        <v>60571385215</v>
      </c>
      <c r="T81" s="24" t="n">
        <v>195835189</v>
      </c>
      <c r="U81" s="20" t="n">
        <v>12981263339</v>
      </c>
      <c r="V81" s="24" t="n">
        <v>361785188</v>
      </c>
      <c r="W81" s="24" t="n">
        <v>361525945</v>
      </c>
      <c r="X81" s="20" t="n">
        <v>10887097561</v>
      </c>
      <c r="Y81" s="24" t="s">
        <v>119</v>
      </c>
      <c r="Z81" s="20" t="n">
        <v>78786618711</v>
      </c>
      <c r="AA81" s="20" t="n">
        <v>0</v>
      </c>
      <c r="AB81" s="24" t="s">
        <v>119</v>
      </c>
      <c r="AC81" s="24" t="s">
        <v>119</v>
      </c>
      <c r="AD81" s="24" t="s">
        <v>119</v>
      </c>
      <c r="AE81" s="20" t="n">
        <v>29661866</v>
      </c>
      <c r="AF81" s="20" t="n">
        <v>202137344922</v>
      </c>
      <c r="AG81" s="20" t="n">
        <v>1594176280646</v>
      </c>
      <c r="AH81" s="20" t="n">
        <v>442543586</v>
      </c>
      <c r="AI81" s="24" t="s">
        <v>119</v>
      </c>
      <c r="AJ81" s="24" t="s">
        <v>119</v>
      </c>
      <c r="AK81" s="20" t="n">
        <v>1805555924</v>
      </c>
      <c r="AL81" s="31" t="n">
        <v>13019416</v>
      </c>
      <c r="AM81" s="20" t="n">
        <v>88711068671</v>
      </c>
      <c r="AN81" s="24" t="s">
        <v>119</v>
      </c>
      <c r="AO81" s="24" t="n">
        <v>47906284</v>
      </c>
      <c r="AP81" s="24" t="s">
        <v>119</v>
      </c>
      <c r="AQ81" s="24" t="n">
        <v>588014</v>
      </c>
      <c r="AR81" s="24" t="n">
        <v>1448650</v>
      </c>
      <c r="AS81" s="24" t="n">
        <v>1275893</v>
      </c>
      <c r="AT81" s="24" t="s">
        <v>119</v>
      </c>
      <c r="AU81" s="24" t="s">
        <v>119</v>
      </c>
      <c r="AV81" s="24" t="n">
        <v>52</v>
      </c>
      <c r="AW81" s="24" t="s">
        <v>119</v>
      </c>
      <c r="AX81" s="24" t="s">
        <v>119</v>
      </c>
      <c r="AY81" s="24" t="s">
        <v>119</v>
      </c>
      <c r="AZ81" s="24" t="n">
        <v>94669608</v>
      </c>
      <c r="BA81" s="24" t="s">
        <v>119</v>
      </c>
      <c r="BB81" s="24" t="s">
        <v>119</v>
      </c>
      <c r="BC81" s="20" t="n">
        <v>37656859116</v>
      </c>
      <c r="BD81" s="20" t="n">
        <v>588542563430</v>
      </c>
      <c r="BE81" s="24" t="s">
        <v>119</v>
      </c>
      <c r="BF81" s="20" t="n">
        <v>22829152056</v>
      </c>
      <c r="BG81" s="31" t="n">
        <v>0</v>
      </c>
      <c r="BH81" s="23" t="s">
        <v>119</v>
      </c>
      <c r="BI81" s="20" t="n">
        <v>0</v>
      </c>
      <c r="BJ81" s="24" t="n">
        <v>0</v>
      </c>
      <c r="BK81" s="24" t="s">
        <v>119</v>
      </c>
      <c r="BL81" s="24" t="s">
        <v>119</v>
      </c>
      <c r="BM81" s="20" t="n">
        <v>7631636434</v>
      </c>
      <c r="BN81" s="20" t="n">
        <v>1411966420</v>
      </c>
      <c r="BO81" s="23" t="s">
        <v>119</v>
      </c>
      <c r="BP81" s="24" t="s">
        <v>119</v>
      </c>
      <c r="BQ81" s="24" t="n">
        <v>2056931526</v>
      </c>
      <c r="BR81" s="24" t="s">
        <v>119</v>
      </c>
      <c r="BS81" s="24" t="n">
        <v>75416720410</v>
      </c>
      <c r="BT81" s="24" t="s">
        <v>119</v>
      </c>
      <c r="BU81" s="24" t="n">
        <v>243976628</v>
      </c>
      <c r="BV81" s="24" t="n">
        <v>9382464784</v>
      </c>
      <c r="BW81" s="24" t="s">
        <v>119</v>
      </c>
      <c r="BX81" s="24" t="s">
        <v>119</v>
      </c>
      <c r="BY81" s="24" t="s">
        <v>119</v>
      </c>
      <c r="BZ81" s="24" t="s">
        <v>119</v>
      </c>
      <c r="CA81" s="32" t="n">
        <v>0</v>
      </c>
      <c r="CB81" s="24" t="s">
        <v>119</v>
      </c>
      <c r="CC81" s="24" t="n">
        <v>3876336805</v>
      </c>
      <c r="CD81" s="20" t="n">
        <v>3137372640511</v>
      </c>
    </row>
    <row r="82" customFormat="false" ht="15" hidden="false" customHeight="false" outlineLevel="0" collapsed="false">
      <c r="A82" s="19" t="n">
        <v>44621</v>
      </c>
      <c r="B82" s="30" t="n">
        <v>5810827</v>
      </c>
      <c r="C82" s="20" t="n">
        <v>32139573</v>
      </c>
      <c r="D82" s="20" t="n">
        <v>27987972840</v>
      </c>
      <c r="E82" s="24" t="s">
        <v>119</v>
      </c>
      <c r="F82" s="24" t="s">
        <v>119</v>
      </c>
      <c r="G82" s="20" t="n">
        <v>90490111970</v>
      </c>
      <c r="H82" s="20" t="n">
        <v>1383022455</v>
      </c>
      <c r="I82" s="20" t="n">
        <v>9180033259</v>
      </c>
      <c r="J82" s="20" t="n">
        <v>96531092999</v>
      </c>
      <c r="K82" s="20" t="n">
        <v>9375230978</v>
      </c>
      <c r="L82" s="20" t="n">
        <v>20025536102</v>
      </c>
      <c r="M82" s="20" t="n">
        <v>4677092003</v>
      </c>
      <c r="N82" s="24" t="s">
        <v>119</v>
      </c>
      <c r="O82" s="20" t="n">
        <v>48459230239</v>
      </c>
      <c r="P82" s="24" t="s">
        <v>119</v>
      </c>
      <c r="Q82" s="20" t="n">
        <v>153711564</v>
      </c>
      <c r="R82" s="20" t="n">
        <v>1534811774</v>
      </c>
      <c r="S82" s="31" t="n">
        <v>70457780374</v>
      </c>
      <c r="T82" s="24" t="n">
        <v>294883750</v>
      </c>
      <c r="U82" s="20" t="n">
        <v>12127532921</v>
      </c>
      <c r="V82" s="24" t="n">
        <v>397768772</v>
      </c>
      <c r="W82" s="24" t="n">
        <v>397529720</v>
      </c>
      <c r="X82" s="20" t="n">
        <v>10988962122</v>
      </c>
      <c r="Y82" s="24" t="s">
        <v>119</v>
      </c>
      <c r="Z82" s="20" t="n">
        <v>67594587244</v>
      </c>
      <c r="AA82" s="20" t="n">
        <v>0</v>
      </c>
      <c r="AB82" s="24" t="s">
        <v>119</v>
      </c>
      <c r="AC82" s="24" t="s">
        <v>119</v>
      </c>
      <c r="AD82" s="24" t="s">
        <v>119</v>
      </c>
      <c r="AE82" s="20" t="n">
        <v>29661866</v>
      </c>
      <c r="AF82" s="20" t="n">
        <v>205303116888</v>
      </c>
      <c r="AG82" s="20" t="n">
        <v>1525666102603</v>
      </c>
      <c r="AH82" s="20" t="n">
        <v>449717771</v>
      </c>
      <c r="AI82" s="24" t="s">
        <v>119</v>
      </c>
      <c r="AJ82" s="24" t="s">
        <v>119</v>
      </c>
      <c r="AK82" s="20" t="n">
        <v>1854219239</v>
      </c>
      <c r="AL82" s="31" t="n">
        <v>13675427</v>
      </c>
      <c r="AM82" s="20" t="n">
        <v>80014706826</v>
      </c>
      <c r="AN82" s="24" t="s">
        <v>119</v>
      </c>
      <c r="AO82" s="24" t="n">
        <v>48319263</v>
      </c>
      <c r="AP82" s="24" t="s">
        <v>119</v>
      </c>
      <c r="AQ82" s="24" t="n">
        <v>2545157</v>
      </c>
      <c r="AR82" s="24" t="n">
        <v>722684</v>
      </c>
      <c r="AS82" s="24" t="n">
        <v>1359935</v>
      </c>
      <c r="AT82" s="24" t="s">
        <v>119</v>
      </c>
      <c r="AU82" s="24" t="s">
        <v>119</v>
      </c>
      <c r="AV82" s="24" t="n">
        <v>52</v>
      </c>
      <c r="AW82" s="24" t="s">
        <v>119</v>
      </c>
      <c r="AX82" s="24" t="s">
        <v>119</v>
      </c>
      <c r="AY82" s="24" t="s">
        <v>119</v>
      </c>
      <c r="AZ82" s="24" t="n">
        <v>193374319</v>
      </c>
      <c r="BA82" s="24" t="s">
        <v>119</v>
      </c>
      <c r="BB82" s="24" t="s">
        <v>119</v>
      </c>
      <c r="BC82" s="20" t="n">
        <v>34706878916</v>
      </c>
      <c r="BD82" s="20" t="n">
        <v>665257089878</v>
      </c>
      <c r="BE82" s="24" t="s">
        <v>119</v>
      </c>
      <c r="BF82" s="20" t="n">
        <v>23625457222</v>
      </c>
      <c r="BG82" s="31" t="n">
        <v>0</v>
      </c>
      <c r="BH82" s="23" t="s">
        <v>119</v>
      </c>
      <c r="BI82" s="20" t="n">
        <v>0</v>
      </c>
      <c r="BJ82" s="24" t="n">
        <v>0</v>
      </c>
      <c r="BK82" s="24" t="s">
        <v>119</v>
      </c>
      <c r="BL82" s="24" t="s">
        <v>119</v>
      </c>
      <c r="BM82" s="20" t="n">
        <v>7391756916</v>
      </c>
      <c r="BN82" s="20" t="n">
        <v>120966420</v>
      </c>
      <c r="BO82" s="23" t="s">
        <v>119</v>
      </c>
      <c r="BP82" s="24" t="s">
        <v>119</v>
      </c>
      <c r="BQ82" s="24" t="n">
        <v>2147623070</v>
      </c>
      <c r="BR82" s="24" t="s">
        <v>119</v>
      </c>
      <c r="BS82" s="24" t="n">
        <v>78052894730</v>
      </c>
      <c r="BT82" s="24" t="s">
        <v>119</v>
      </c>
      <c r="BU82" s="24" t="n">
        <v>251425411</v>
      </c>
      <c r="BV82" s="24" t="n">
        <v>9986229077</v>
      </c>
      <c r="BW82" s="24" t="s">
        <v>119</v>
      </c>
      <c r="BX82" s="24" t="s">
        <v>119</v>
      </c>
      <c r="BY82" s="24" t="s">
        <v>119</v>
      </c>
      <c r="BZ82" s="24" t="s">
        <v>119</v>
      </c>
      <c r="CA82" s="32" t="n">
        <v>0</v>
      </c>
      <c r="CB82" s="24" t="s">
        <v>119</v>
      </c>
      <c r="CC82" s="24" t="n">
        <v>3875144683</v>
      </c>
      <c r="CD82" s="20" t="n">
        <v>3111087829839</v>
      </c>
    </row>
    <row r="83" customFormat="false" ht="15" hidden="false" customHeight="false" outlineLevel="0" collapsed="false">
      <c r="A83" s="19" t="n">
        <v>44652</v>
      </c>
      <c r="B83" s="30" t="n">
        <v>5463550</v>
      </c>
      <c r="C83" s="20" t="n">
        <v>32335289</v>
      </c>
      <c r="D83" s="20" t="n">
        <v>41999776298</v>
      </c>
      <c r="E83" s="24" t="s">
        <v>119</v>
      </c>
      <c r="F83" s="24" t="s">
        <v>119</v>
      </c>
      <c r="G83" s="20" t="n">
        <v>102561486687</v>
      </c>
      <c r="H83" s="20" t="n">
        <v>1403212473</v>
      </c>
      <c r="I83" s="20" t="n">
        <v>8898926493</v>
      </c>
      <c r="J83" s="20" t="n">
        <v>97858228567</v>
      </c>
      <c r="K83" s="20" t="n">
        <v>9888474581</v>
      </c>
      <c r="L83" s="20" t="n">
        <v>21542419767</v>
      </c>
      <c r="M83" s="20" t="n">
        <v>3520838313</v>
      </c>
      <c r="N83" s="24" t="s">
        <v>119</v>
      </c>
      <c r="O83" s="20" t="n">
        <v>45401784344</v>
      </c>
      <c r="P83" s="24" t="s">
        <v>119</v>
      </c>
      <c r="Q83" s="20" t="n">
        <v>310506785</v>
      </c>
      <c r="R83" s="20" t="n">
        <v>1504792531</v>
      </c>
      <c r="S83" s="31" t="n">
        <v>19691136378</v>
      </c>
      <c r="T83" s="24" t="n">
        <v>317691199</v>
      </c>
      <c r="U83" s="20" t="n">
        <v>19504238057</v>
      </c>
      <c r="V83" s="24" t="n">
        <v>356505294</v>
      </c>
      <c r="W83" s="24" t="n">
        <v>356272164</v>
      </c>
      <c r="X83" s="20" t="n">
        <v>11023879340</v>
      </c>
      <c r="Y83" s="24" t="s">
        <v>119</v>
      </c>
      <c r="Z83" s="20" t="n">
        <v>51717057111</v>
      </c>
      <c r="AA83" s="20" t="n">
        <v>0</v>
      </c>
      <c r="AB83" s="24" t="s">
        <v>119</v>
      </c>
      <c r="AC83" s="24" t="s">
        <v>119</v>
      </c>
      <c r="AD83" s="24" t="s">
        <v>119</v>
      </c>
      <c r="AE83" s="20" t="n">
        <v>29661866</v>
      </c>
      <c r="AF83" s="20" t="n">
        <v>203531275801</v>
      </c>
      <c r="AG83" s="20" t="n">
        <v>1498936899847</v>
      </c>
      <c r="AH83" s="20" t="n">
        <v>477943567</v>
      </c>
      <c r="AI83" s="24" t="s">
        <v>119</v>
      </c>
      <c r="AJ83" s="24" t="s">
        <v>119</v>
      </c>
      <c r="AK83" s="20" t="n">
        <v>1709632222</v>
      </c>
      <c r="AL83" s="31" t="n">
        <v>12901427</v>
      </c>
      <c r="AM83" s="20" t="n">
        <v>65662542894</v>
      </c>
      <c r="AN83" s="24" t="s">
        <v>119</v>
      </c>
      <c r="AO83" s="24" t="n">
        <v>48593934</v>
      </c>
      <c r="AP83" s="24" t="s">
        <v>119</v>
      </c>
      <c r="AQ83" s="24" t="n">
        <v>-579623</v>
      </c>
      <c r="AR83" s="24" t="n">
        <v>4416866</v>
      </c>
      <c r="AS83" s="24" t="n">
        <v>1357897</v>
      </c>
      <c r="AT83" s="24" t="s">
        <v>119</v>
      </c>
      <c r="AU83" s="24" t="s">
        <v>119</v>
      </c>
      <c r="AV83" s="24" t="n">
        <v>52</v>
      </c>
      <c r="AW83" s="24" t="s">
        <v>119</v>
      </c>
      <c r="AX83" s="24" t="s">
        <v>119</v>
      </c>
      <c r="AY83" s="24" t="s">
        <v>119</v>
      </c>
      <c r="AZ83" s="24" t="n">
        <v>199013294</v>
      </c>
      <c r="BA83" s="24" t="s">
        <v>119</v>
      </c>
      <c r="BB83" s="24" t="s">
        <v>119</v>
      </c>
      <c r="BC83" s="20" t="n">
        <v>18880174106</v>
      </c>
      <c r="BD83" s="20" t="n">
        <v>697747380363</v>
      </c>
      <c r="BE83" s="24" t="s">
        <v>119</v>
      </c>
      <c r="BF83" s="20" t="n">
        <v>23652375003</v>
      </c>
      <c r="BG83" s="31" t="n">
        <v>0</v>
      </c>
      <c r="BH83" s="23" t="s">
        <v>119</v>
      </c>
      <c r="BI83" s="20" t="n">
        <v>0</v>
      </c>
      <c r="BJ83" s="24" t="n">
        <v>0</v>
      </c>
      <c r="BK83" s="24" t="s">
        <v>119</v>
      </c>
      <c r="BL83" s="24" t="s">
        <v>119</v>
      </c>
      <c r="BM83" s="20" t="n">
        <v>5373567421</v>
      </c>
      <c r="BN83" s="20" t="n">
        <v>120966420</v>
      </c>
      <c r="BO83" s="23" t="s">
        <v>119</v>
      </c>
      <c r="BP83" s="24" t="s">
        <v>119</v>
      </c>
      <c r="BQ83" s="24" t="n">
        <v>2149080086</v>
      </c>
      <c r="BR83" s="24" t="s">
        <v>119</v>
      </c>
      <c r="BS83" s="24" t="n">
        <v>75133666906</v>
      </c>
      <c r="BT83" s="24" t="s">
        <v>119</v>
      </c>
      <c r="BU83" s="24" t="n">
        <v>247385468</v>
      </c>
      <c r="BV83" s="24" t="n">
        <v>9146400991</v>
      </c>
      <c r="BW83" s="24" t="s">
        <v>119</v>
      </c>
      <c r="BX83" s="24" t="s">
        <v>119</v>
      </c>
      <c r="BY83" s="24" t="s">
        <v>119</v>
      </c>
      <c r="BZ83" s="24" t="s">
        <v>119</v>
      </c>
      <c r="CA83" s="32" t="n">
        <v>0</v>
      </c>
      <c r="CB83" s="24" t="s">
        <v>119</v>
      </c>
      <c r="CC83" s="24" t="n">
        <v>4172169670</v>
      </c>
      <c r="CD83" s="20" t="n">
        <v>3045131851699</v>
      </c>
    </row>
    <row r="84" customFormat="false" ht="15" hidden="false" customHeight="false" outlineLevel="0" collapsed="false">
      <c r="A84" s="19" t="n">
        <v>44682</v>
      </c>
      <c r="B84" s="30" t="n">
        <v>5570612</v>
      </c>
      <c r="C84" s="20" t="n">
        <v>32697313</v>
      </c>
      <c r="D84" s="20" t="n">
        <v>23267975395</v>
      </c>
      <c r="E84" s="24" t="s">
        <v>119</v>
      </c>
      <c r="F84" s="24" t="s">
        <v>119</v>
      </c>
      <c r="G84" s="20" t="n">
        <v>105608808217</v>
      </c>
      <c r="H84" s="20" t="n">
        <v>1389602258</v>
      </c>
      <c r="I84" s="20" t="n">
        <v>8191134691</v>
      </c>
      <c r="J84" s="20" t="n">
        <v>100904911282</v>
      </c>
      <c r="K84" s="20" t="n">
        <v>10051055379</v>
      </c>
      <c r="L84" s="20" t="n">
        <v>19070410258</v>
      </c>
      <c r="M84" s="20" t="n">
        <v>3573763549</v>
      </c>
      <c r="N84" s="24" t="s">
        <v>119</v>
      </c>
      <c r="O84" s="20" t="n">
        <v>44852753027</v>
      </c>
      <c r="P84" s="24" t="n">
        <v>0</v>
      </c>
      <c r="Q84" s="20" t="n">
        <v>264531855</v>
      </c>
      <c r="R84" s="20" t="n">
        <v>1500231547</v>
      </c>
      <c r="S84" s="31" t="n">
        <v>2773869533</v>
      </c>
      <c r="T84" s="24" t="n">
        <v>297681870</v>
      </c>
      <c r="U84" s="20" t="n">
        <v>12446977304</v>
      </c>
      <c r="V84" s="24" t="n">
        <v>339185744</v>
      </c>
      <c r="W84" s="24" t="n">
        <v>338958763</v>
      </c>
      <c r="X84" s="20" t="n">
        <v>10391405662</v>
      </c>
      <c r="Y84" s="24" t="s">
        <v>119</v>
      </c>
      <c r="Z84" s="20" t="n">
        <v>51094661850</v>
      </c>
      <c r="AA84" s="20" t="n">
        <v>0</v>
      </c>
      <c r="AB84" s="24" t="s">
        <v>119</v>
      </c>
      <c r="AC84" s="24" t="s">
        <v>119</v>
      </c>
      <c r="AD84" s="24" t="s">
        <v>119</v>
      </c>
      <c r="AE84" s="20" t="n">
        <v>29661866</v>
      </c>
      <c r="AF84" s="20" t="n">
        <v>258555228720</v>
      </c>
      <c r="AG84" s="20" t="n">
        <v>1545907329982</v>
      </c>
      <c r="AH84" s="20" t="n">
        <v>465976633</v>
      </c>
      <c r="AI84" s="24" t="s">
        <v>119</v>
      </c>
      <c r="AJ84" s="24" t="s">
        <v>119</v>
      </c>
      <c r="AK84" s="20" t="n">
        <v>1729877692</v>
      </c>
      <c r="AL84" s="31" t="n">
        <v>12718807</v>
      </c>
      <c r="AM84" s="20" t="n">
        <v>62326415442</v>
      </c>
      <c r="AN84" s="24" t="s">
        <v>119</v>
      </c>
      <c r="AO84" s="24" t="n">
        <v>49518882</v>
      </c>
      <c r="AP84" s="24" t="s">
        <v>119</v>
      </c>
      <c r="AQ84" s="24" t="n">
        <v>543648</v>
      </c>
      <c r="AR84" s="24" t="n">
        <v>4121340</v>
      </c>
      <c r="AS84" s="24" t="n">
        <v>416470</v>
      </c>
      <c r="AT84" s="24" t="s">
        <v>119</v>
      </c>
      <c r="AU84" s="24" t="s">
        <v>119</v>
      </c>
      <c r="AV84" s="24" t="n">
        <v>52</v>
      </c>
      <c r="AW84" s="24" t="s">
        <v>119</v>
      </c>
      <c r="AX84" s="24" t="s">
        <v>119</v>
      </c>
      <c r="AY84" s="24" t="s">
        <v>119</v>
      </c>
      <c r="AZ84" s="24" t="n">
        <v>86874372</v>
      </c>
      <c r="BA84" s="24" t="s">
        <v>119</v>
      </c>
      <c r="BB84" s="24" t="s">
        <v>119</v>
      </c>
      <c r="BC84" s="20" t="n">
        <v>20118963226</v>
      </c>
      <c r="BD84" s="20" t="n">
        <v>682431129493</v>
      </c>
      <c r="BE84" s="24" t="s">
        <v>119</v>
      </c>
      <c r="BF84" s="20" t="n">
        <v>23696932815</v>
      </c>
      <c r="BG84" s="31" t="n">
        <v>0</v>
      </c>
      <c r="BH84" s="23" t="s">
        <v>119</v>
      </c>
      <c r="BI84" s="20" t="n">
        <v>0</v>
      </c>
      <c r="BJ84" s="24" t="n">
        <v>0</v>
      </c>
      <c r="BK84" s="24" t="s">
        <v>119</v>
      </c>
      <c r="BL84" s="24" t="s">
        <v>119</v>
      </c>
      <c r="BM84" s="20" t="n">
        <v>5300281272</v>
      </c>
      <c r="BN84" s="20" t="n">
        <v>120966420</v>
      </c>
      <c r="BO84" s="23" t="s">
        <v>119</v>
      </c>
      <c r="BP84" s="24" t="s">
        <v>119</v>
      </c>
      <c r="BQ84" s="24" t="n">
        <v>2330031923</v>
      </c>
      <c r="BR84" s="24" t="s">
        <v>119</v>
      </c>
      <c r="BS84" s="24" t="n">
        <v>71608067012</v>
      </c>
      <c r="BT84" s="24" t="s">
        <v>119</v>
      </c>
      <c r="BU84" s="24" t="n">
        <v>240688547</v>
      </c>
      <c r="BV84" s="24" t="n">
        <v>8839427726</v>
      </c>
      <c r="BW84" s="24" t="s">
        <v>119</v>
      </c>
      <c r="BX84" s="24" t="s">
        <v>119</v>
      </c>
      <c r="BY84" s="24" t="s">
        <v>119</v>
      </c>
      <c r="BZ84" s="24" t="s">
        <v>119</v>
      </c>
      <c r="CA84" s="32" t="n">
        <v>0</v>
      </c>
      <c r="CB84" s="24" t="s">
        <v>119</v>
      </c>
      <c r="CC84" s="24" t="n">
        <v>4166469879</v>
      </c>
      <c r="CD84" s="20" t="n">
        <v>3084417828328</v>
      </c>
    </row>
    <row r="85" customFormat="false" ht="15" hidden="false" customHeight="false" outlineLevel="0" collapsed="false">
      <c r="A85" s="19" t="n">
        <v>44713</v>
      </c>
      <c r="B85" s="30" t="n">
        <v>5177565</v>
      </c>
      <c r="C85" s="20" t="n">
        <v>33268177</v>
      </c>
      <c r="D85" s="20" t="n">
        <v>37470362322</v>
      </c>
      <c r="E85" s="24" t="s">
        <v>119</v>
      </c>
      <c r="F85" s="24" t="s">
        <v>119</v>
      </c>
      <c r="G85" s="20" t="n">
        <v>91046342798</v>
      </c>
      <c r="H85" s="20" t="n">
        <v>1441991668</v>
      </c>
      <c r="I85" s="20" t="n">
        <v>7578285399</v>
      </c>
      <c r="J85" s="20" t="n">
        <v>97501183812</v>
      </c>
      <c r="K85" s="20" t="n">
        <v>10781768692</v>
      </c>
      <c r="L85" s="20" t="n">
        <v>21349564569</v>
      </c>
      <c r="M85" s="20" t="n">
        <v>3760982453</v>
      </c>
      <c r="N85" s="24" t="s">
        <v>119</v>
      </c>
      <c r="O85" s="20" t="n">
        <v>35265708505</v>
      </c>
      <c r="P85" s="24" t="n">
        <v>0</v>
      </c>
      <c r="Q85" s="20" t="n">
        <v>278744120</v>
      </c>
      <c r="R85" s="20" t="n">
        <v>1484645898</v>
      </c>
      <c r="S85" s="31" t="n">
        <v>2931188958</v>
      </c>
      <c r="T85" s="24" t="n">
        <v>259989774</v>
      </c>
      <c r="U85" s="20" t="n">
        <v>14098139937</v>
      </c>
      <c r="V85" s="24" t="n">
        <v>365561944</v>
      </c>
      <c r="W85" s="24" t="n">
        <v>365240874</v>
      </c>
      <c r="X85" s="20" t="n">
        <v>10531688981</v>
      </c>
      <c r="Y85" s="24" t="s">
        <v>119</v>
      </c>
      <c r="Z85" s="20" t="n">
        <v>47580265295</v>
      </c>
      <c r="AA85" s="20" t="n">
        <v>0</v>
      </c>
      <c r="AB85" s="24" t="s">
        <v>119</v>
      </c>
      <c r="AC85" s="24" t="s">
        <v>119</v>
      </c>
      <c r="AD85" s="24" t="s">
        <v>119</v>
      </c>
      <c r="AE85" s="20" t="n">
        <v>29661866</v>
      </c>
      <c r="AF85" s="20" t="n">
        <v>255406714944</v>
      </c>
      <c r="AG85" s="20" t="n">
        <v>1476961203414</v>
      </c>
      <c r="AH85" s="20" t="n">
        <v>476952189</v>
      </c>
      <c r="AI85" s="24" t="s">
        <v>119</v>
      </c>
      <c r="AJ85" s="24" t="s">
        <v>119</v>
      </c>
      <c r="AK85" s="20" t="n">
        <v>1586203666</v>
      </c>
      <c r="AL85" s="31" t="n">
        <v>11866137</v>
      </c>
      <c r="AM85" s="20" t="n">
        <v>58332758976</v>
      </c>
      <c r="AN85" s="24" t="s">
        <v>119</v>
      </c>
      <c r="AO85" s="24" t="n">
        <v>49518882</v>
      </c>
      <c r="AP85" s="24" t="s">
        <v>119</v>
      </c>
      <c r="AQ85" s="24" t="n">
        <v>3425176</v>
      </c>
      <c r="AR85" s="24" t="n">
        <v>8978870</v>
      </c>
      <c r="AS85" s="24" t="n">
        <v>4980779</v>
      </c>
      <c r="AT85" s="24" t="s">
        <v>119</v>
      </c>
      <c r="AU85" s="24" t="s">
        <v>119</v>
      </c>
      <c r="AV85" s="24" t="n">
        <v>52</v>
      </c>
      <c r="AW85" s="24" t="s">
        <v>119</v>
      </c>
      <c r="AX85" s="24" t="s">
        <v>119</v>
      </c>
      <c r="AY85" s="24" t="s">
        <v>119</v>
      </c>
      <c r="AZ85" s="24" t="n">
        <v>86871993</v>
      </c>
      <c r="BA85" s="24" t="s">
        <v>119</v>
      </c>
      <c r="BB85" s="24" t="s">
        <v>119</v>
      </c>
      <c r="BC85" s="20" t="n">
        <v>29852438494</v>
      </c>
      <c r="BD85" s="20" t="n">
        <v>668984313705</v>
      </c>
      <c r="BE85" s="24" t="s">
        <v>119</v>
      </c>
      <c r="BF85" s="20" t="n">
        <v>59314614</v>
      </c>
      <c r="BG85" s="31" t="n">
        <v>0</v>
      </c>
      <c r="BH85" s="23" t="s">
        <v>119</v>
      </c>
      <c r="BI85" s="20" t="n">
        <v>0</v>
      </c>
      <c r="BJ85" s="24" t="n">
        <v>0</v>
      </c>
      <c r="BK85" s="24" t="s">
        <v>119</v>
      </c>
      <c r="BL85" s="24" t="s">
        <v>119</v>
      </c>
      <c r="BM85" s="20" t="n">
        <v>5035215644</v>
      </c>
      <c r="BN85" s="20" t="n">
        <v>120966420</v>
      </c>
      <c r="BO85" s="23" t="s">
        <v>119</v>
      </c>
      <c r="BP85" s="24" t="s">
        <v>119</v>
      </c>
      <c r="BQ85" s="24" t="n">
        <v>2329598577</v>
      </c>
      <c r="BR85" s="24" t="s">
        <v>119</v>
      </c>
      <c r="BS85" s="24" t="n">
        <v>69215203035</v>
      </c>
      <c r="BT85" s="24" t="s">
        <v>119</v>
      </c>
      <c r="BU85" s="24" t="n">
        <v>245294224</v>
      </c>
      <c r="BV85" s="24" t="n">
        <v>8817729243</v>
      </c>
      <c r="BW85" s="24" t="s">
        <v>119</v>
      </c>
      <c r="BX85" s="24" t="s">
        <v>119</v>
      </c>
      <c r="BY85" s="24" t="s">
        <v>119</v>
      </c>
      <c r="BZ85" s="24" t="s">
        <v>119</v>
      </c>
      <c r="CA85" s="32" t="n">
        <v>0</v>
      </c>
      <c r="CB85" s="24" t="s">
        <v>119</v>
      </c>
      <c r="CC85" s="24" t="n">
        <v>4219478543</v>
      </c>
      <c r="CD85" s="20" t="n">
        <v>2965968791184</v>
      </c>
    </row>
    <row r="86" customFormat="false" ht="15" hidden="false" customHeight="false" outlineLevel="0" collapsed="false">
      <c r="A86" s="19" t="n">
        <v>44743</v>
      </c>
      <c r="B86" s="30" t="n">
        <v>6491818</v>
      </c>
      <c r="C86" s="20" t="n">
        <v>33393553</v>
      </c>
      <c r="D86" s="20" t="n">
        <v>1895662996</v>
      </c>
      <c r="E86" s="24" t="s">
        <v>119</v>
      </c>
      <c r="F86" s="24" t="s">
        <v>119</v>
      </c>
      <c r="G86" s="20" t="n">
        <v>108959649639</v>
      </c>
      <c r="H86" s="20" t="n">
        <v>1412545492</v>
      </c>
      <c r="I86" s="20" t="n">
        <v>7414819247</v>
      </c>
      <c r="J86" s="20" t="n">
        <v>184115046084</v>
      </c>
      <c r="K86" s="20" t="n">
        <v>11040473330</v>
      </c>
      <c r="L86" s="20" t="n">
        <v>20747627332</v>
      </c>
      <c r="M86" s="20" t="n">
        <v>3668574285</v>
      </c>
      <c r="N86" s="24" t="s">
        <v>119</v>
      </c>
      <c r="O86" s="20" t="n">
        <v>38225195855</v>
      </c>
      <c r="P86" s="24" t="n">
        <v>0</v>
      </c>
      <c r="Q86" s="20" t="n">
        <v>300054496</v>
      </c>
      <c r="R86" s="20" t="n">
        <v>1431153457</v>
      </c>
      <c r="S86" s="31" t="n">
        <v>3054329598</v>
      </c>
      <c r="T86" s="24" t="n">
        <v>221466758</v>
      </c>
      <c r="U86" s="20" t="n">
        <v>13973263539</v>
      </c>
      <c r="V86" s="24" t="n">
        <v>368853645</v>
      </c>
      <c r="W86" s="24" t="n">
        <v>368581891</v>
      </c>
      <c r="X86" s="20" t="n">
        <v>10545835833</v>
      </c>
      <c r="Y86" s="24" t="s">
        <v>119</v>
      </c>
      <c r="Z86" s="20" t="n">
        <v>50250578680</v>
      </c>
      <c r="AA86" s="20" t="n">
        <v>0</v>
      </c>
      <c r="AB86" s="24" t="s">
        <v>119</v>
      </c>
      <c r="AC86" s="24" t="s">
        <v>119</v>
      </c>
      <c r="AD86" s="24" t="s">
        <v>119</v>
      </c>
      <c r="AE86" s="20" t="n">
        <v>29661866</v>
      </c>
      <c r="AF86" s="20" t="n">
        <v>180507635234</v>
      </c>
      <c r="AG86" s="20" t="n">
        <v>1437991729684</v>
      </c>
      <c r="AH86" s="20" t="n">
        <v>116684719</v>
      </c>
      <c r="AI86" s="24" t="s">
        <v>119</v>
      </c>
      <c r="AJ86" s="24" t="s">
        <v>119</v>
      </c>
      <c r="AK86" s="20" t="n">
        <v>1340779193</v>
      </c>
      <c r="AL86" s="31" t="n">
        <v>12337507</v>
      </c>
      <c r="AM86" s="20" t="n">
        <v>57569693502</v>
      </c>
      <c r="AN86" s="24" t="s">
        <v>119</v>
      </c>
      <c r="AO86" s="24" t="n">
        <v>50713423</v>
      </c>
      <c r="AP86" s="24" t="s">
        <v>119</v>
      </c>
      <c r="AQ86" s="24" t="n">
        <v>4577093</v>
      </c>
      <c r="AR86" s="24" t="n">
        <v>2405433</v>
      </c>
      <c r="AS86" s="24" t="n">
        <v>624530</v>
      </c>
      <c r="AT86" s="24" t="s">
        <v>119</v>
      </c>
      <c r="AU86" s="24" t="s">
        <v>119</v>
      </c>
      <c r="AV86" s="24" t="n">
        <v>52</v>
      </c>
      <c r="AW86" s="24" t="s">
        <v>119</v>
      </c>
      <c r="AX86" s="24" t="s">
        <v>119</v>
      </c>
      <c r="AY86" s="24" t="s">
        <v>119</v>
      </c>
      <c r="AZ86" s="24" t="n">
        <v>167834170</v>
      </c>
      <c r="BA86" s="24" t="s">
        <v>119</v>
      </c>
      <c r="BB86" s="24" t="s">
        <v>119</v>
      </c>
      <c r="BC86" s="20" t="n">
        <v>24896341240</v>
      </c>
      <c r="BD86" s="20" t="n">
        <v>589521176772</v>
      </c>
      <c r="BE86" s="24" t="s">
        <v>119</v>
      </c>
      <c r="BF86" s="20" t="n">
        <v>22815294305</v>
      </c>
      <c r="BG86" s="31" t="n">
        <v>0</v>
      </c>
      <c r="BH86" s="23" t="s">
        <v>119</v>
      </c>
      <c r="BI86" s="20" t="n">
        <v>0</v>
      </c>
      <c r="BJ86" s="24" t="n">
        <v>0</v>
      </c>
      <c r="BK86" s="24" t="s">
        <v>119</v>
      </c>
      <c r="BL86" s="24" t="s">
        <v>119</v>
      </c>
      <c r="BM86" s="20" t="n">
        <v>5322457813</v>
      </c>
      <c r="BN86" s="23" t="s">
        <v>119</v>
      </c>
      <c r="BO86" s="23" t="s">
        <v>119</v>
      </c>
      <c r="BP86" s="24" t="s">
        <v>119</v>
      </c>
      <c r="BQ86" s="24" t="n">
        <v>3522424875</v>
      </c>
      <c r="BR86" s="24" t="s">
        <v>119</v>
      </c>
      <c r="BS86" s="24" t="n">
        <v>69020126959</v>
      </c>
      <c r="BT86" s="24" t="s">
        <v>119</v>
      </c>
      <c r="BU86" s="24" t="n">
        <v>242135790</v>
      </c>
      <c r="BV86" s="24" t="n">
        <v>12778653802</v>
      </c>
      <c r="BW86" s="24" t="s">
        <v>119</v>
      </c>
      <c r="BX86" s="24" t="s">
        <v>119</v>
      </c>
      <c r="BY86" s="24" t="s">
        <v>119</v>
      </c>
      <c r="BZ86" s="24" t="s">
        <v>119</v>
      </c>
      <c r="CA86" s="32" t="n">
        <v>0</v>
      </c>
      <c r="CB86" s="32" t="n">
        <v>2616657079</v>
      </c>
      <c r="CC86" s="24" t="n">
        <v>4227558156</v>
      </c>
      <c r="CD86" s="20" t="n">
        <v>2870791100725</v>
      </c>
    </row>
    <row r="87" customFormat="false" ht="15" hidden="false" customHeight="false" outlineLevel="0" collapsed="false">
      <c r="A87" s="19" t="n">
        <v>44774</v>
      </c>
      <c r="B87" s="30" t="n">
        <v>6661138</v>
      </c>
      <c r="C87" s="20" t="n">
        <v>33801150</v>
      </c>
      <c r="D87" s="20" t="n">
        <v>30647108801</v>
      </c>
      <c r="E87" s="24" t="s">
        <v>119</v>
      </c>
      <c r="F87" s="24" t="s">
        <v>119</v>
      </c>
      <c r="G87" s="20" t="n">
        <v>114510581355</v>
      </c>
      <c r="H87" s="20" t="n">
        <v>1469588444</v>
      </c>
      <c r="I87" s="20" t="n">
        <v>8327879436</v>
      </c>
      <c r="J87" s="20" t="n">
        <v>102005302702</v>
      </c>
      <c r="K87" s="20" t="n">
        <v>11325607136</v>
      </c>
      <c r="L87" s="20" t="n">
        <v>22310039672</v>
      </c>
      <c r="M87" s="20" t="n">
        <v>3951269596</v>
      </c>
      <c r="N87" s="24" t="s">
        <v>119</v>
      </c>
      <c r="O87" s="20" t="n">
        <v>42710044851</v>
      </c>
      <c r="P87" s="24" t="n">
        <v>0</v>
      </c>
      <c r="Q87" s="20" t="n">
        <v>183943967</v>
      </c>
      <c r="R87" s="20" t="n">
        <v>1459962139</v>
      </c>
      <c r="S87" s="31" t="n">
        <v>3105675550</v>
      </c>
      <c r="T87" s="24" t="n">
        <v>245497467</v>
      </c>
      <c r="U87" s="20" t="n">
        <v>12013476977</v>
      </c>
      <c r="V87" s="24" t="n">
        <v>365212673</v>
      </c>
      <c r="W87" s="24" t="n">
        <v>364947404</v>
      </c>
      <c r="X87" s="20" t="n">
        <v>10589523671</v>
      </c>
      <c r="Y87" s="24" t="s">
        <v>119</v>
      </c>
      <c r="Z87" s="20" t="n">
        <v>51124445302</v>
      </c>
      <c r="AA87" s="20" t="n">
        <v>0</v>
      </c>
      <c r="AB87" s="24" t="s">
        <v>119</v>
      </c>
      <c r="AC87" s="24" t="s">
        <v>119</v>
      </c>
      <c r="AD87" s="24" t="s">
        <v>119</v>
      </c>
      <c r="AE87" s="20" t="n">
        <v>23364766</v>
      </c>
      <c r="AF87" s="20" t="n">
        <v>192539231695</v>
      </c>
      <c r="AG87" s="20" t="n">
        <v>1581394179495</v>
      </c>
      <c r="AH87" s="20" t="n">
        <v>3283463</v>
      </c>
      <c r="AI87" s="24" t="s">
        <v>119</v>
      </c>
      <c r="AJ87" s="24" t="s">
        <v>119</v>
      </c>
      <c r="AK87" s="20" t="n">
        <v>1421383797</v>
      </c>
      <c r="AL87" s="31" t="n">
        <v>12983609</v>
      </c>
      <c r="AM87" s="20" t="n">
        <v>63855951367</v>
      </c>
      <c r="AN87" s="24" t="s">
        <v>119</v>
      </c>
      <c r="AO87" s="24" t="n">
        <v>51150938</v>
      </c>
      <c r="AP87" s="24" t="s">
        <v>119</v>
      </c>
      <c r="AQ87" s="24" t="n">
        <v>2780709</v>
      </c>
      <c r="AR87" s="24" t="n">
        <v>6236278</v>
      </c>
      <c r="AS87" s="24" t="n">
        <v>623026</v>
      </c>
      <c r="AT87" s="24" t="s">
        <v>119</v>
      </c>
      <c r="AU87" s="24" t="s">
        <v>119</v>
      </c>
      <c r="AV87" s="24" t="n">
        <v>52</v>
      </c>
      <c r="AW87" s="24" t="s">
        <v>119</v>
      </c>
      <c r="AX87" s="24" t="s">
        <v>119</v>
      </c>
      <c r="AY87" s="24" t="s">
        <v>119</v>
      </c>
      <c r="AZ87" s="24" t="n">
        <v>168142539</v>
      </c>
      <c r="BA87" s="24" t="n">
        <v>2364642548</v>
      </c>
      <c r="BB87" s="24" t="s">
        <v>119</v>
      </c>
      <c r="BC87" s="20" t="n">
        <v>31912382648</v>
      </c>
      <c r="BD87" s="20" t="n">
        <v>593899336443</v>
      </c>
      <c r="BE87" s="24" t="s">
        <v>119</v>
      </c>
      <c r="BF87" s="20" t="n">
        <v>22990633718</v>
      </c>
      <c r="BG87" s="31" t="n">
        <v>0</v>
      </c>
      <c r="BH87" s="23" t="s">
        <v>119</v>
      </c>
      <c r="BI87" s="20" t="n">
        <v>0</v>
      </c>
      <c r="BJ87" s="24" t="n">
        <v>0</v>
      </c>
      <c r="BK87" s="24" t="s">
        <v>119</v>
      </c>
      <c r="BL87" s="24" t="s">
        <v>119</v>
      </c>
      <c r="BM87" s="20" t="n">
        <v>5264433071</v>
      </c>
      <c r="BN87" s="23" t="s">
        <v>119</v>
      </c>
      <c r="BO87" s="23" t="s">
        <v>119</v>
      </c>
      <c r="BP87" s="24" t="s">
        <v>119</v>
      </c>
      <c r="BQ87" s="24" t="n">
        <v>3684570345</v>
      </c>
      <c r="BR87" s="24" t="s">
        <v>119</v>
      </c>
      <c r="BS87" s="24" t="n">
        <v>70284856936</v>
      </c>
      <c r="BT87" s="24" t="s">
        <v>119</v>
      </c>
      <c r="BU87" s="24" t="n">
        <v>254577100</v>
      </c>
      <c r="BV87" s="24" t="n">
        <v>13434281367</v>
      </c>
      <c r="BW87" s="24" t="s">
        <v>119</v>
      </c>
      <c r="BX87" s="24" t="s">
        <v>119</v>
      </c>
      <c r="BY87" s="24" t="s">
        <v>119</v>
      </c>
      <c r="BZ87" s="24" t="s">
        <v>119</v>
      </c>
      <c r="CA87" s="32" t="n">
        <v>0</v>
      </c>
      <c r="CB87" s="32" t="n">
        <v>2616657079</v>
      </c>
      <c r="CC87" s="24" t="n">
        <v>4238821052</v>
      </c>
      <c r="CD87" s="20" t="n">
        <v>3007175073472</v>
      </c>
    </row>
    <row r="88" customFormat="false" ht="15" hidden="false" customHeight="false" outlineLevel="0" collapsed="false">
      <c r="A88" s="19" t="n">
        <v>44805</v>
      </c>
      <c r="B88" s="30" t="n">
        <v>6983706</v>
      </c>
      <c r="C88" s="20" t="n">
        <v>34182473</v>
      </c>
      <c r="D88" s="20" t="n">
        <v>-199806237</v>
      </c>
      <c r="E88" s="24" t="s">
        <v>119</v>
      </c>
      <c r="F88" s="24" t="s">
        <v>119</v>
      </c>
      <c r="G88" s="20" t="n">
        <v>125030507264</v>
      </c>
      <c r="H88" s="20" t="n">
        <v>1498350191</v>
      </c>
      <c r="I88" s="20" t="n">
        <v>8685771447</v>
      </c>
      <c r="J88" s="20" t="n">
        <v>105424635172</v>
      </c>
      <c r="K88" s="20" t="n">
        <v>11402028403</v>
      </c>
      <c r="L88" s="20" t="n">
        <v>21117863764</v>
      </c>
      <c r="M88" s="20" t="n">
        <v>5445316406</v>
      </c>
      <c r="N88" s="24" t="s">
        <v>119</v>
      </c>
      <c r="O88" s="20" t="n">
        <v>46986217275</v>
      </c>
      <c r="P88" s="24" t="n">
        <v>10007724</v>
      </c>
      <c r="Q88" s="20" t="n">
        <v>261292645</v>
      </c>
      <c r="R88" s="20" t="n">
        <v>1431830221</v>
      </c>
      <c r="S88" s="31" t="n">
        <v>3143616243</v>
      </c>
      <c r="T88" s="24" t="n">
        <v>382811455</v>
      </c>
      <c r="U88" s="20" t="n">
        <v>12766214583</v>
      </c>
      <c r="V88" s="24" t="n">
        <v>386078425</v>
      </c>
      <c r="W88" s="24" t="n">
        <v>385819630</v>
      </c>
      <c r="X88" s="20" t="n">
        <v>11396924943</v>
      </c>
      <c r="Y88" s="24" t="s">
        <v>119</v>
      </c>
      <c r="Z88" s="20" t="n">
        <v>50483233830</v>
      </c>
      <c r="AA88" s="20" t="n">
        <v>0</v>
      </c>
      <c r="AB88" s="24" t="s">
        <v>119</v>
      </c>
      <c r="AC88" s="24" t="s">
        <v>119</v>
      </c>
      <c r="AD88" s="24" t="s">
        <v>119</v>
      </c>
      <c r="AE88" s="20" t="n">
        <v>21065185</v>
      </c>
      <c r="AF88" s="20" t="n">
        <v>204361317281</v>
      </c>
      <c r="AG88" s="20" t="n">
        <v>1668371338278</v>
      </c>
      <c r="AH88" s="20" t="n">
        <v>3103356</v>
      </c>
      <c r="AI88" s="24" t="s">
        <v>119</v>
      </c>
      <c r="AJ88" s="24" t="s">
        <v>119</v>
      </c>
      <c r="AK88" s="20" t="n">
        <v>2306608938</v>
      </c>
      <c r="AL88" s="31" t="n">
        <v>12984964</v>
      </c>
      <c r="AM88" s="20" t="n">
        <v>62104507841</v>
      </c>
      <c r="AN88" s="24" t="s">
        <v>119</v>
      </c>
      <c r="AO88" s="24" t="n">
        <v>50528518</v>
      </c>
      <c r="AP88" s="24" t="s">
        <v>119</v>
      </c>
      <c r="AQ88" s="24" t="n">
        <v>695996</v>
      </c>
      <c r="AR88" s="24" t="n">
        <v>10750870</v>
      </c>
      <c r="AS88" s="24" t="n">
        <v>4250261</v>
      </c>
      <c r="AT88" s="24" t="s">
        <v>119</v>
      </c>
      <c r="AU88" s="24" t="s">
        <v>119</v>
      </c>
      <c r="AV88" s="24" t="n">
        <v>52</v>
      </c>
      <c r="AW88" s="24" t="s">
        <v>119</v>
      </c>
      <c r="AX88" s="24" t="s">
        <v>119</v>
      </c>
      <c r="AY88" s="24" t="s">
        <v>119</v>
      </c>
      <c r="AZ88" s="24" t="n">
        <v>170365861</v>
      </c>
      <c r="BA88" s="24" t="n">
        <v>2634471078</v>
      </c>
      <c r="BB88" s="24" t="s">
        <v>119</v>
      </c>
      <c r="BC88" s="20" t="n">
        <v>29728183274</v>
      </c>
      <c r="BD88" s="20" t="n">
        <v>602164983305</v>
      </c>
      <c r="BE88" s="24" t="s">
        <v>119</v>
      </c>
      <c r="BF88" s="20" t="n">
        <v>22844655146</v>
      </c>
      <c r="BG88" s="31" t="n">
        <v>0</v>
      </c>
      <c r="BH88" s="23" t="s">
        <v>119</v>
      </c>
      <c r="BI88" s="20" t="n">
        <v>0</v>
      </c>
      <c r="BJ88" s="24" t="n">
        <v>0</v>
      </c>
      <c r="BK88" s="24" t="s">
        <v>119</v>
      </c>
      <c r="BL88" s="24" t="s">
        <v>119</v>
      </c>
      <c r="BM88" s="20" t="n">
        <v>5433011531</v>
      </c>
      <c r="BN88" s="23" t="s">
        <v>119</v>
      </c>
      <c r="BO88" s="23" t="s">
        <v>119</v>
      </c>
      <c r="BP88" s="24" t="s">
        <v>119</v>
      </c>
      <c r="BQ88" s="24" t="n">
        <v>3600609575</v>
      </c>
      <c r="BR88" s="24" t="s">
        <v>119</v>
      </c>
      <c r="BS88" s="24" t="n">
        <v>72668020784</v>
      </c>
      <c r="BT88" s="24" t="s">
        <v>119</v>
      </c>
      <c r="BU88" s="24" t="n">
        <v>265217334</v>
      </c>
      <c r="BV88" s="24" t="n">
        <v>13490908645</v>
      </c>
      <c r="BW88" s="24" t="s">
        <v>119</v>
      </c>
      <c r="BX88" s="24" t="s">
        <v>119</v>
      </c>
      <c r="BY88" s="24" t="s">
        <v>119</v>
      </c>
      <c r="BZ88" s="24" t="s">
        <v>119</v>
      </c>
      <c r="CA88" s="32" t="n">
        <v>0</v>
      </c>
      <c r="CB88" s="32" t="n">
        <v>2614521459</v>
      </c>
      <c r="CC88" s="24" t="n">
        <v>4236733696</v>
      </c>
      <c r="CD88" s="20" t="n">
        <v>3103178712791</v>
      </c>
    </row>
    <row r="89" customFormat="false" ht="15" hidden="false" customHeight="false" outlineLevel="0" collapsed="false">
      <c r="A89" s="19" t="n">
        <v>44835</v>
      </c>
      <c r="B89" s="30" t="n">
        <v>6983706</v>
      </c>
      <c r="C89" s="20" t="n">
        <v>34541142</v>
      </c>
      <c r="D89" s="20" t="n">
        <v>28172197306</v>
      </c>
      <c r="E89" s="24" t="s">
        <v>119</v>
      </c>
      <c r="F89" s="24" t="s">
        <v>119</v>
      </c>
      <c r="G89" s="20" t="n">
        <v>127595992311</v>
      </c>
      <c r="H89" s="20" t="n">
        <v>1500782871</v>
      </c>
      <c r="I89" s="20" t="n">
        <v>8222458508</v>
      </c>
      <c r="J89" s="20" t="n">
        <v>202805766595</v>
      </c>
      <c r="K89" s="20" t="n">
        <v>11466280774</v>
      </c>
      <c r="L89" s="20" t="n">
        <v>21221019025</v>
      </c>
      <c r="M89" s="20" t="n">
        <v>5779718546</v>
      </c>
      <c r="N89" s="24" t="s">
        <v>119</v>
      </c>
      <c r="O89" s="20" t="n">
        <v>49893791271</v>
      </c>
      <c r="P89" s="24" t="n">
        <v>4811632134</v>
      </c>
      <c r="Q89" s="20" t="n">
        <v>144258325</v>
      </c>
      <c r="R89" s="20" t="n">
        <v>1415856669</v>
      </c>
      <c r="S89" s="31" t="n">
        <v>3242896155</v>
      </c>
      <c r="T89" s="24" t="n">
        <v>247875064</v>
      </c>
      <c r="U89" s="20" t="n">
        <v>13623833367</v>
      </c>
      <c r="V89" s="24" t="n">
        <v>445989671</v>
      </c>
      <c r="W89" s="24" t="n">
        <v>445737634</v>
      </c>
      <c r="X89" s="20" t="n">
        <v>11265089001</v>
      </c>
      <c r="Y89" s="24" t="s">
        <v>119</v>
      </c>
      <c r="Z89" s="20" t="n">
        <v>48492143247</v>
      </c>
      <c r="AA89" s="20" t="n">
        <v>0</v>
      </c>
      <c r="AB89" s="24" t="s">
        <v>119</v>
      </c>
      <c r="AC89" s="24" t="s">
        <v>119</v>
      </c>
      <c r="AD89" s="24" t="s">
        <v>119</v>
      </c>
      <c r="AE89" s="20" t="n">
        <v>19410185</v>
      </c>
      <c r="AF89" s="20" t="n">
        <v>214671750033</v>
      </c>
      <c r="AG89" s="20" t="n">
        <v>1691515872859</v>
      </c>
      <c r="AH89" s="20" t="n">
        <v>2884417</v>
      </c>
      <c r="AI89" s="24" t="s">
        <v>119</v>
      </c>
      <c r="AJ89" s="24" t="s">
        <v>119</v>
      </c>
      <c r="AK89" s="20" t="n">
        <v>2443078311</v>
      </c>
      <c r="AL89" s="31" t="n">
        <v>13776854</v>
      </c>
      <c r="AM89" s="20" t="n">
        <v>60117007957</v>
      </c>
      <c r="AN89" s="24" t="s">
        <v>119</v>
      </c>
      <c r="AO89" s="24" t="n">
        <v>48263880</v>
      </c>
      <c r="AP89" s="24" t="s">
        <v>119</v>
      </c>
      <c r="AQ89" s="24" t="n">
        <v>198470</v>
      </c>
      <c r="AR89" s="24" t="n">
        <v>2460115</v>
      </c>
      <c r="AS89" s="24" t="n">
        <v>4216886</v>
      </c>
      <c r="AT89" s="24" t="s">
        <v>119</v>
      </c>
      <c r="AU89" s="24" t="s">
        <v>119</v>
      </c>
      <c r="AV89" s="24" t="n">
        <v>52</v>
      </c>
      <c r="AW89" s="24" t="s">
        <v>119</v>
      </c>
      <c r="AX89" s="24" t="s">
        <v>119</v>
      </c>
      <c r="AY89" s="24" t="s">
        <v>119</v>
      </c>
      <c r="AZ89" s="24" t="n">
        <v>0</v>
      </c>
      <c r="BA89" s="24" t="n">
        <v>1223127775</v>
      </c>
      <c r="BB89" s="24" t="s">
        <v>119</v>
      </c>
      <c r="BC89" s="20" t="n">
        <v>34723102993</v>
      </c>
      <c r="BD89" s="20" t="n">
        <v>372897892805</v>
      </c>
      <c r="BE89" s="24" t="s">
        <v>119</v>
      </c>
      <c r="BF89" s="20" t="n">
        <v>23029378352</v>
      </c>
      <c r="BG89" s="31" t="n">
        <v>0</v>
      </c>
      <c r="BH89" s="23" t="s">
        <v>119</v>
      </c>
      <c r="BI89" s="20" t="n">
        <v>0</v>
      </c>
      <c r="BJ89" s="24" t="n">
        <v>0</v>
      </c>
      <c r="BK89" s="24" t="s">
        <v>119</v>
      </c>
      <c r="BL89" s="24" t="s">
        <v>119</v>
      </c>
      <c r="BM89" s="20" t="n">
        <v>5843718863</v>
      </c>
      <c r="BN89" s="23" t="s">
        <v>119</v>
      </c>
      <c r="BO89" s="23" t="s">
        <v>119</v>
      </c>
      <c r="BP89" s="24" t="s">
        <v>119</v>
      </c>
      <c r="BQ89" s="24" t="n">
        <v>3298530664</v>
      </c>
      <c r="BR89" s="24" t="s">
        <v>119</v>
      </c>
      <c r="BS89" s="24" t="n">
        <v>75019581500</v>
      </c>
      <c r="BT89" s="24" t="s">
        <v>119</v>
      </c>
      <c r="BU89" s="24" t="n">
        <v>279862453</v>
      </c>
      <c r="BV89" s="24" t="n">
        <v>14154818680</v>
      </c>
      <c r="BW89" s="24" t="s">
        <v>119</v>
      </c>
      <c r="BX89" s="24" t="s">
        <v>119</v>
      </c>
      <c r="BY89" s="24" t="s">
        <v>119</v>
      </c>
      <c r="BZ89" s="24" t="s">
        <v>119</v>
      </c>
      <c r="CA89" s="32" t="n">
        <v>0</v>
      </c>
      <c r="CB89" s="32" t="n">
        <v>2614521459</v>
      </c>
      <c r="CC89" s="24" t="n">
        <v>4014326139</v>
      </c>
      <c r="CD89" s="20" t="n">
        <v>3046772625024</v>
      </c>
    </row>
    <row r="90" customFormat="false" ht="15" hidden="false" customHeight="false" outlineLevel="0" collapsed="false">
      <c r="A90" s="19" t="n">
        <v>44866</v>
      </c>
      <c r="B90" s="30" t="n">
        <v>7531418</v>
      </c>
      <c r="C90" s="20" t="n">
        <v>34889996</v>
      </c>
      <c r="D90" s="20" t="n">
        <v>71906949625</v>
      </c>
      <c r="E90" s="24" t="s">
        <v>119</v>
      </c>
      <c r="F90" s="24" t="s">
        <v>119</v>
      </c>
      <c r="G90" s="20" t="n">
        <v>125601336478</v>
      </c>
      <c r="H90" s="20" t="n">
        <v>1449546534</v>
      </c>
      <c r="I90" s="20" t="n">
        <v>7977379406</v>
      </c>
      <c r="J90" s="20" t="n">
        <v>117186715336</v>
      </c>
      <c r="K90" s="20" t="n">
        <v>11400896365</v>
      </c>
      <c r="L90" s="20" t="n">
        <v>19217855511</v>
      </c>
      <c r="M90" s="20" t="n">
        <v>5820449083</v>
      </c>
      <c r="N90" s="24" t="s">
        <v>119</v>
      </c>
      <c r="O90" s="20" t="n">
        <v>53058937177</v>
      </c>
      <c r="P90" s="24" t="n">
        <v>64882060203</v>
      </c>
      <c r="Q90" s="20" t="n">
        <v>332281029</v>
      </c>
      <c r="R90" s="20" t="n">
        <v>1377532609</v>
      </c>
      <c r="S90" s="31" t="n">
        <v>3218989755</v>
      </c>
      <c r="T90" s="24" t="n">
        <v>232526122</v>
      </c>
      <c r="U90" s="20" t="n">
        <v>9456606749</v>
      </c>
      <c r="V90" s="24" t="n">
        <v>396253384</v>
      </c>
      <c r="W90" s="24" t="n">
        <v>396007918</v>
      </c>
      <c r="X90" s="20" t="n">
        <v>11270650208</v>
      </c>
      <c r="Y90" s="24" t="s">
        <v>119</v>
      </c>
      <c r="Z90" s="20" t="n">
        <v>44948736279</v>
      </c>
      <c r="AA90" s="20" t="n">
        <v>0</v>
      </c>
      <c r="AB90" s="24" t="s">
        <v>119</v>
      </c>
      <c r="AC90" s="24" t="s">
        <v>119</v>
      </c>
      <c r="AD90" s="24" t="s">
        <v>119</v>
      </c>
      <c r="AE90" s="20" t="n">
        <v>15110819</v>
      </c>
      <c r="AF90" s="20" t="n">
        <v>212459100176</v>
      </c>
      <c r="AG90" s="20" t="n">
        <v>1591504798518</v>
      </c>
      <c r="AH90" s="20" t="n">
        <v>2729773</v>
      </c>
      <c r="AI90" s="24" t="s">
        <v>119</v>
      </c>
      <c r="AJ90" s="24" t="s">
        <v>119</v>
      </c>
      <c r="AK90" s="20" t="n">
        <v>2441313887</v>
      </c>
      <c r="AL90" s="31" t="n">
        <v>12920287</v>
      </c>
      <c r="AM90" s="20" t="n">
        <v>58041065865</v>
      </c>
      <c r="AN90" s="24" t="s">
        <v>119</v>
      </c>
      <c r="AO90" s="24" t="n">
        <v>46229015</v>
      </c>
      <c r="AP90" s="24" t="s">
        <v>119</v>
      </c>
      <c r="AQ90" s="24" t="n">
        <v>197982</v>
      </c>
      <c r="AR90" s="24" t="n">
        <v>9888215</v>
      </c>
      <c r="AS90" s="24" t="n">
        <v>4200034</v>
      </c>
      <c r="AT90" s="24" t="s">
        <v>119</v>
      </c>
      <c r="AU90" s="24" t="s">
        <v>119</v>
      </c>
      <c r="AV90" s="24" t="n">
        <v>52</v>
      </c>
      <c r="AW90" s="24" t="s">
        <v>119</v>
      </c>
      <c r="AX90" s="24" t="s">
        <v>119</v>
      </c>
      <c r="AY90" s="24" t="s">
        <v>119</v>
      </c>
      <c r="AZ90" s="24" t="n">
        <v>0</v>
      </c>
      <c r="BA90" s="24" t="n">
        <v>1218742797</v>
      </c>
      <c r="BB90" s="24" t="s">
        <v>119</v>
      </c>
      <c r="BC90" s="20" t="n">
        <v>28957931944</v>
      </c>
      <c r="BD90" s="20" t="n">
        <v>390890806354</v>
      </c>
      <c r="BE90" s="24" t="s">
        <v>119</v>
      </c>
      <c r="BF90" s="20" t="n">
        <v>22932469614</v>
      </c>
      <c r="BG90" s="31" t="n">
        <v>0</v>
      </c>
      <c r="BH90" s="23" t="s">
        <v>119</v>
      </c>
      <c r="BI90" s="20" t="n">
        <v>0</v>
      </c>
      <c r="BJ90" s="24" t="n">
        <v>0</v>
      </c>
      <c r="BK90" s="24" t="n">
        <v>0</v>
      </c>
      <c r="BL90" s="24" t="s">
        <v>119</v>
      </c>
      <c r="BM90" s="20" t="n">
        <v>6753155240</v>
      </c>
      <c r="BN90" s="23" t="s">
        <v>119</v>
      </c>
      <c r="BO90" s="23" t="s">
        <v>119</v>
      </c>
      <c r="BP90" s="24" t="s">
        <v>119</v>
      </c>
      <c r="BQ90" s="24" t="n">
        <v>3289786925</v>
      </c>
      <c r="BR90" s="24" t="s">
        <v>119</v>
      </c>
      <c r="BS90" s="24" t="n">
        <v>69948217897</v>
      </c>
      <c r="BT90" s="24" t="s">
        <v>119</v>
      </c>
      <c r="BU90" s="24" t="n">
        <v>269496123</v>
      </c>
      <c r="BV90" s="24" t="n">
        <v>13807903937</v>
      </c>
      <c r="BW90" s="24" t="s">
        <v>119</v>
      </c>
      <c r="BX90" s="24" t="s">
        <v>119</v>
      </c>
      <c r="BY90" s="24" t="s">
        <v>119</v>
      </c>
      <c r="BZ90" s="24" t="s">
        <v>119</v>
      </c>
      <c r="CA90" s="32" t="n">
        <v>0</v>
      </c>
      <c r="CB90" s="32" t="n">
        <v>2614521459</v>
      </c>
      <c r="CC90" s="24" t="n">
        <v>4016050501</v>
      </c>
      <c r="CD90" s="20" t="n">
        <v>2959410768599</v>
      </c>
    </row>
    <row r="91" customFormat="false" ht="15" hidden="false" customHeight="false" outlineLevel="0" collapsed="false">
      <c r="A91" s="19" t="n">
        <v>44896</v>
      </c>
      <c r="B91" s="30" t="n">
        <v>6589245</v>
      </c>
      <c r="C91" s="20" t="n">
        <v>35289437</v>
      </c>
      <c r="D91" s="20" t="n">
        <v>52330836653</v>
      </c>
      <c r="E91" s="24" t="s">
        <v>119</v>
      </c>
      <c r="F91" s="24" t="s">
        <v>119</v>
      </c>
      <c r="G91" s="20" t="n">
        <v>126558664698</v>
      </c>
      <c r="H91" s="20" t="n">
        <v>82341847</v>
      </c>
      <c r="I91" s="20" t="n">
        <v>7524697288</v>
      </c>
      <c r="J91" s="20" t="n">
        <v>115981932010</v>
      </c>
      <c r="K91" s="20" t="n">
        <v>12201956313</v>
      </c>
      <c r="L91" s="20" t="n">
        <v>14531761311</v>
      </c>
      <c r="M91" s="20" t="n">
        <v>5141154392</v>
      </c>
      <c r="N91" s="24" t="s">
        <v>119</v>
      </c>
      <c r="O91" s="20" t="n">
        <v>23795304841</v>
      </c>
      <c r="P91" s="24" t="n">
        <v>31248312330</v>
      </c>
      <c r="Q91" s="20" t="n">
        <v>182970991</v>
      </c>
      <c r="R91" s="20" t="n">
        <v>1396641654</v>
      </c>
      <c r="S91" s="31" t="n">
        <v>3334193662</v>
      </c>
      <c r="T91" s="24" t="n">
        <v>247475080</v>
      </c>
      <c r="U91" s="20" t="n">
        <v>12162275430</v>
      </c>
      <c r="V91" s="24" t="n">
        <v>395960074</v>
      </c>
      <c r="W91" s="24" t="n">
        <v>395721226</v>
      </c>
      <c r="X91" s="20" t="n">
        <v>11270452517</v>
      </c>
      <c r="Y91" s="24" t="s">
        <v>119</v>
      </c>
      <c r="Z91" s="20" t="n">
        <v>44902394743</v>
      </c>
      <c r="AA91" s="20" t="n">
        <v>0</v>
      </c>
      <c r="AB91" s="24" t="s">
        <v>119</v>
      </c>
      <c r="AC91" s="24" t="s">
        <v>119</v>
      </c>
      <c r="AD91" s="24" t="s">
        <v>119</v>
      </c>
      <c r="AE91" s="20" t="n">
        <v>12284519</v>
      </c>
      <c r="AF91" s="20" t="n">
        <v>200180115661</v>
      </c>
      <c r="AG91" s="20" t="n">
        <v>1553596371274</v>
      </c>
      <c r="AH91" s="20" t="n">
        <v>2632463</v>
      </c>
      <c r="AI91" s="24" t="s">
        <v>119</v>
      </c>
      <c r="AJ91" s="24" t="s">
        <v>119</v>
      </c>
      <c r="AK91" s="20" t="n">
        <v>1951589554</v>
      </c>
      <c r="AL91" s="31" t="n">
        <v>12923811</v>
      </c>
      <c r="AM91" s="20" t="n">
        <v>41031158377</v>
      </c>
      <c r="AN91" s="24" t="s">
        <v>119</v>
      </c>
      <c r="AO91" s="24" t="n">
        <v>51346353</v>
      </c>
      <c r="AP91" s="24" t="s">
        <v>119</v>
      </c>
      <c r="AQ91" s="24" t="n">
        <v>71842</v>
      </c>
      <c r="AR91" s="24" t="n">
        <v>11857542</v>
      </c>
      <c r="AS91" s="24" t="n">
        <v>3566235</v>
      </c>
      <c r="AT91" s="24" t="s">
        <v>119</v>
      </c>
      <c r="AU91" s="24" t="s">
        <v>119</v>
      </c>
      <c r="AV91" s="24" t="n">
        <v>52</v>
      </c>
      <c r="AW91" s="24" t="s">
        <v>119</v>
      </c>
      <c r="AX91" s="24" t="s">
        <v>119</v>
      </c>
      <c r="AY91" s="24" t="s">
        <v>119</v>
      </c>
      <c r="AZ91" s="24" t="n">
        <v>0</v>
      </c>
      <c r="BA91" s="24" t="n">
        <v>1116777680</v>
      </c>
      <c r="BB91" s="24" t="s">
        <v>119</v>
      </c>
      <c r="BC91" s="20" t="n">
        <v>31798689631</v>
      </c>
      <c r="BD91" s="20" t="n">
        <v>392180148580</v>
      </c>
      <c r="BE91" s="24" t="s">
        <v>119</v>
      </c>
      <c r="BF91" s="20" t="n">
        <v>22776757073</v>
      </c>
      <c r="BG91" s="31" t="n">
        <v>0</v>
      </c>
      <c r="BH91" s="23" t="s">
        <v>119</v>
      </c>
      <c r="BI91" s="20" t="n">
        <v>272111361</v>
      </c>
      <c r="BJ91" s="24" t="n">
        <v>0</v>
      </c>
      <c r="BK91" s="24" t="n">
        <v>0</v>
      </c>
      <c r="BL91" s="24" t="s">
        <v>119</v>
      </c>
      <c r="BM91" s="20" t="n">
        <v>6661000589</v>
      </c>
      <c r="BN91" s="23" t="s">
        <v>119</v>
      </c>
      <c r="BO91" s="23" t="s">
        <v>119</v>
      </c>
      <c r="BP91" s="24" t="s">
        <v>119</v>
      </c>
      <c r="BQ91" s="24" t="n">
        <v>3827952633</v>
      </c>
      <c r="BR91" s="24" t="s">
        <v>119</v>
      </c>
      <c r="BS91" s="24" t="n">
        <v>71335930144</v>
      </c>
      <c r="BT91" s="24" t="s">
        <v>119</v>
      </c>
      <c r="BU91" s="24" t="s">
        <v>119</v>
      </c>
      <c r="BV91" s="24" t="n">
        <v>14300208570</v>
      </c>
      <c r="BW91" s="24" t="s">
        <v>119</v>
      </c>
      <c r="BX91" s="24" t="s">
        <v>119</v>
      </c>
      <c r="BY91" s="24" t="s">
        <v>119</v>
      </c>
      <c r="BZ91" s="24" t="s">
        <v>119</v>
      </c>
      <c r="CA91" s="32" t="n">
        <v>0</v>
      </c>
      <c r="CB91" s="32" t="n">
        <v>2614521459</v>
      </c>
      <c r="CC91" s="24" t="n">
        <v>5527081511</v>
      </c>
      <c r="CD91" s="20" t="n">
        <v>2812992022656</v>
      </c>
    </row>
    <row r="92" customFormat="false" ht="15" hidden="false" customHeight="false" outlineLevel="0" collapsed="false">
      <c r="A92" s="19" t="n">
        <v>44927</v>
      </c>
      <c r="B92" s="30" t="n">
        <v>3947560</v>
      </c>
      <c r="C92" s="20" t="n">
        <v>35684957</v>
      </c>
      <c r="D92" s="20" t="n">
        <v>9658832898</v>
      </c>
      <c r="E92" s="24" t="s">
        <v>119</v>
      </c>
      <c r="F92" s="24" t="s">
        <v>119</v>
      </c>
      <c r="G92" s="20" t="n">
        <v>126564735312</v>
      </c>
      <c r="H92" s="20" t="n">
        <v>141562965</v>
      </c>
      <c r="I92" s="20" t="n">
        <v>7357722770</v>
      </c>
      <c r="J92" s="20" t="n">
        <v>115301143313</v>
      </c>
      <c r="K92" s="20" t="n">
        <v>12151936290</v>
      </c>
      <c r="L92" s="20" t="n">
        <v>14704679203</v>
      </c>
      <c r="M92" s="20" t="n">
        <v>5221129819</v>
      </c>
      <c r="N92" s="24" t="s">
        <v>119</v>
      </c>
      <c r="O92" s="20" t="n">
        <v>49374944229</v>
      </c>
      <c r="P92" s="24" t="n">
        <v>16198677794</v>
      </c>
      <c r="Q92" s="20" t="n">
        <v>911072992</v>
      </c>
      <c r="R92" s="20" t="n">
        <v>1243101279</v>
      </c>
      <c r="S92" s="31" t="n">
        <v>3450217127</v>
      </c>
      <c r="T92" s="24" t="n">
        <v>246602692</v>
      </c>
      <c r="U92" s="20" t="n">
        <v>12743501853</v>
      </c>
      <c r="V92" s="24" t="n">
        <v>376246438</v>
      </c>
      <c r="W92" s="24" t="n">
        <v>376014112</v>
      </c>
      <c r="X92" s="20" t="n">
        <v>11329090007</v>
      </c>
      <c r="Y92" s="24" t="s">
        <v>119</v>
      </c>
      <c r="Z92" s="20" t="n">
        <v>45130091156</v>
      </c>
      <c r="AA92" s="20" t="n">
        <v>0</v>
      </c>
      <c r="AB92" s="24" t="s">
        <v>119</v>
      </c>
      <c r="AC92" s="24" t="s">
        <v>119</v>
      </c>
      <c r="AD92" s="24" t="s">
        <v>119</v>
      </c>
      <c r="AE92" s="20" t="n">
        <v>10602219</v>
      </c>
      <c r="AF92" s="20" t="n">
        <v>201577186459</v>
      </c>
      <c r="AG92" s="20" t="n">
        <v>1566285895206</v>
      </c>
      <c r="AH92" s="20" t="n">
        <v>2437971</v>
      </c>
      <c r="AI92" s="24" t="s">
        <v>119</v>
      </c>
      <c r="AJ92" s="24" t="s">
        <v>119</v>
      </c>
      <c r="AK92" s="20" t="n">
        <v>1938804343</v>
      </c>
      <c r="AL92" s="31" t="n">
        <v>13211257</v>
      </c>
      <c r="AM92" s="20" t="n">
        <v>49172459773</v>
      </c>
      <c r="AN92" s="24" t="s">
        <v>119</v>
      </c>
      <c r="AO92" s="24" t="n">
        <v>51404753</v>
      </c>
      <c r="AP92" s="24" t="s">
        <v>119</v>
      </c>
      <c r="AQ92" s="24" t="n">
        <v>71977</v>
      </c>
      <c r="AR92" s="24" t="n">
        <v>13849981</v>
      </c>
      <c r="AS92" s="24" t="n">
        <v>3594666</v>
      </c>
      <c r="AT92" s="24" t="s">
        <v>119</v>
      </c>
      <c r="AU92" s="24" t="s">
        <v>119</v>
      </c>
      <c r="AV92" s="24" t="n">
        <v>680444680</v>
      </c>
      <c r="AW92" s="24" t="s">
        <v>119</v>
      </c>
      <c r="AX92" s="24" t="s">
        <v>119</v>
      </c>
      <c r="AY92" s="24" t="s">
        <v>119</v>
      </c>
      <c r="AZ92" s="24" t="n">
        <v>0</v>
      </c>
      <c r="BA92" s="24" t="n">
        <v>1005020695</v>
      </c>
      <c r="BB92" s="24" t="s">
        <v>119</v>
      </c>
      <c r="BC92" s="20" t="n">
        <v>37913913515</v>
      </c>
      <c r="BD92" s="20" t="n">
        <v>333452319404</v>
      </c>
      <c r="BE92" s="24" t="s">
        <v>119</v>
      </c>
      <c r="BF92" s="20" t="n">
        <v>22183286067</v>
      </c>
      <c r="BG92" s="31" t="n">
        <v>0</v>
      </c>
      <c r="BH92" s="23" t="s">
        <v>119</v>
      </c>
      <c r="BI92" s="20" t="n">
        <v>252891229</v>
      </c>
      <c r="BJ92" s="24" t="s">
        <v>119</v>
      </c>
      <c r="BK92" s="24" t="n">
        <v>0</v>
      </c>
      <c r="BL92" s="24" t="s">
        <v>119</v>
      </c>
      <c r="BM92" s="20" t="n">
        <v>6302568406</v>
      </c>
      <c r="BN92" s="23" t="s">
        <v>119</v>
      </c>
      <c r="BO92" s="23" t="s">
        <v>119</v>
      </c>
      <c r="BP92" s="24" t="s">
        <v>119</v>
      </c>
      <c r="BQ92" s="24" t="n">
        <v>3102675516</v>
      </c>
      <c r="BR92" s="24" t="s">
        <v>119</v>
      </c>
      <c r="BS92" s="24" t="n">
        <v>71327455700</v>
      </c>
      <c r="BT92" s="24" t="s">
        <v>119</v>
      </c>
      <c r="BU92" s="24" t="s">
        <v>119</v>
      </c>
      <c r="BV92" s="24" t="n">
        <v>14032695894</v>
      </c>
      <c r="BW92" s="24" t="s">
        <v>119</v>
      </c>
      <c r="BX92" s="24" t="s">
        <v>119</v>
      </c>
      <c r="BY92" s="24" t="s">
        <v>119</v>
      </c>
      <c r="BZ92" s="24" t="s">
        <v>119</v>
      </c>
      <c r="CA92" s="32" t="n">
        <v>0</v>
      </c>
      <c r="CB92" s="32" t="n">
        <v>915322430</v>
      </c>
      <c r="CC92" s="24" t="n">
        <v>5558784597</v>
      </c>
      <c r="CD92" s="20" t="n">
        <v>2748317831504</v>
      </c>
    </row>
    <row r="93" customFormat="false" ht="15" hidden="false" customHeight="false" outlineLevel="0" collapsed="false">
      <c r="A93" s="19" t="n">
        <v>44958</v>
      </c>
      <c r="B93" s="30" t="n">
        <v>3805931</v>
      </c>
      <c r="C93" s="20" t="n">
        <v>36014324</v>
      </c>
      <c r="D93" s="20" t="n">
        <v>20042793726</v>
      </c>
      <c r="E93" s="24" t="s">
        <v>119</v>
      </c>
      <c r="F93" s="24" t="s">
        <v>119</v>
      </c>
      <c r="G93" s="20" t="n">
        <v>114375205668</v>
      </c>
      <c r="H93" s="20" t="n">
        <v>138394912</v>
      </c>
      <c r="I93" s="20" t="n">
        <v>7075894441</v>
      </c>
      <c r="J93" s="20" t="n">
        <v>114287043077</v>
      </c>
      <c r="K93" s="20" t="n">
        <v>12181392165</v>
      </c>
      <c r="L93" s="20" t="n">
        <v>12972363841</v>
      </c>
      <c r="M93" s="20" t="n">
        <v>5353747635</v>
      </c>
      <c r="N93" s="24" t="s">
        <v>119</v>
      </c>
      <c r="O93" s="20" t="n">
        <v>48012786151</v>
      </c>
      <c r="P93" s="24" t="n">
        <v>20923521439</v>
      </c>
      <c r="Q93" s="20" t="n">
        <v>266425288</v>
      </c>
      <c r="R93" s="20" t="n">
        <v>1244110107</v>
      </c>
      <c r="S93" s="31" t="n">
        <v>3391003016</v>
      </c>
      <c r="T93" s="24" t="n">
        <v>226733814</v>
      </c>
      <c r="U93" s="20" t="n">
        <v>17216221474</v>
      </c>
      <c r="V93" s="24" t="n">
        <v>395723831</v>
      </c>
      <c r="W93" s="24" t="s">
        <v>119</v>
      </c>
      <c r="X93" s="20" t="n">
        <v>11801828367</v>
      </c>
      <c r="Y93" s="24" t="s">
        <v>119</v>
      </c>
      <c r="Z93" s="20" t="n">
        <v>43368895805</v>
      </c>
      <c r="AA93" s="20" t="n">
        <v>0</v>
      </c>
      <c r="AB93" s="24" t="s">
        <v>119</v>
      </c>
      <c r="AC93" s="24" t="s">
        <v>119</v>
      </c>
      <c r="AD93" s="24" t="s">
        <v>119</v>
      </c>
      <c r="AE93" s="20" t="n">
        <v>10602219</v>
      </c>
      <c r="AF93" s="20" t="n">
        <v>229249232605</v>
      </c>
      <c r="AG93" s="20" t="n">
        <v>1532360590916</v>
      </c>
      <c r="AH93" s="20" t="n">
        <v>2410126</v>
      </c>
      <c r="AI93" s="24" t="s">
        <v>119</v>
      </c>
      <c r="AJ93" s="24" t="s">
        <v>119</v>
      </c>
      <c r="AK93" s="20" t="n">
        <v>979896163</v>
      </c>
      <c r="AL93" s="31" t="n">
        <v>12777515</v>
      </c>
      <c r="AM93" s="20" t="n">
        <v>51792504840</v>
      </c>
      <c r="AN93" s="24" t="s">
        <v>119</v>
      </c>
      <c r="AO93" s="24" t="n">
        <v>51419406</v>
      </c>
      <c r="AP93" s="24" t="s">
        <v>119</v>
      </c>
      <c r="AQ93" s="24" t="n">
        <v>47343909</v>
      </c>
      <c r="AR93" s="24" t="n">
        <v>12635458</v>
      </c>
      <c r="AS93" s="24" t="n">
        <v>3563873</v>
      </c>
      <c r="AT93" s="24" t="s">
        <v>119</v>
      </c>
      <c r="AU93" s="24" t="s">
        <v>119</v>
      </c>
      <c r="AV93" s="24" t="n">
        <v>679918386</v>
      </c>
      <c r="AW93" s="24" t="s">
        <v>119</v>
      </c>
      <c r="AX93" s="24" t="s">
        <v>119</v>
      </c>
      <c r="AY93" s="24" t="s">
        <v>119</v>
      </c>
      <c r="AZ93" s="24" t="n">
        <v>0</v>
      </c>
      <c r="BA93" s="24" t="n">
        <v>1005812249</v>
      </c>
      <c r="BB93" s="24" t="s">
        <v>119</v>
      </c>
      <c r="BC93" s="20" t="n">
        <v>48853273239</v>
      </c>
      <c r="BD93" s="20" t="n">
        <v>360913031904</v>
      </c>
      <c r="BE93" s="24" t="s">
        <v>119</v>
      </c>
      <c r="BF93" s="20" t="n">
        <v>22203650053</v>
      </c>
      <c r="BG93" s="31" t="n">
        <v>0</v>
      </c>
      <c r="BH93" s="23" t="s">
        <v>119</v>
      </c>
      <c r="BI93" s="20" t="n">
        <v>269791871</v>
      </c>
      <c r="BJ93" s="24" t="s">
        <v>119</v>
      </c>
      <c r="BK93" s="24" t="n">
        <v>0</v>
      </c>
      <c r="BL93" s="24" t="s">
        <v>119</v>
      </c>
      <c r="BM93" s="20" t="n">
        <v>5667787135</v>
      </c>
      <c r="BN93" s="23" t="s">
        <v>119</v>
      </c>
      <c r="BO93" s="23" t="s">
        <v>119</v>
      </c>
      <c r="BP93" s="24" t="s">
        <v>119</v>
      </c>
      <c r="BQ93" s="24" t="n">
        <v>3102069419</v>
      </c>
      <c r="BR93" s="24" t="n">
        <v>71858166570</v>
      </c>
      <c r="BS93" s="24" t="s">
        <v>119</v>
      </c>
      <c r="BT93" s="24" t="s">
        <v>119</v>
      </c>
      <c r="BU93" s="24" t="s">
        <v>119</v>
      </c>
      <c r="BV93" s="24" t="n">
        <v>13614223837</v>
      </c>
      <c r="BW93" s="24" t="s">
        <v>119</v>
      </c>
      <c r="BX93" s="24" t="s">
        <v>119</v>
      </c>
      <c r="BY93" s="24" t="s">
        <v>119</v>
      </c>
      <c r="BZ93" s="24" t="s">
        <v>119</v>
      </c>
      <c r="CA93" s="32" t="n">
        <v>0</v>
      </c>
      <c r="CB93" s="32" t="n">
        <v>797303994</v>
      </c>
      <c r="CC93" s="24" t="n">
        <v>5380672732</v>
      </c>
      <c r="CD93" s="20" t="n">
        <v>2782182583431</v>
      </c>
    </row>
    <row r="94" customFormat="false" ht="15" hidden="false" customHeight="false" outlineLevel="0" collapsed="false">
      <c r="A94" s="19" t="n">
        <v>44986</v>
      </c>
      <c r="B94" s="30" t="n">
        <v>3571520</v>
      </c>
      <c r="C94" s="20" t="n">
        <v>36434459</v>
      </c>
      <c r="D94" s="20" t="n">
        <v>103835396038</v>
      </c>
      <c r="E94" s="24" t="s">
        <v>119</v>
      </c>
      <c r="F94" s="24" t="s">
        <v>119</v>
      </c>
      <c r="G94" s="20" t="n">
        <v>117023225572</v>
      </c>
      <c r="H94" s="20" t="n">
        <v>132591207</v>
      </c>
      <c r="I94" s="20" t="n">
        <v>6795610251</v>
      </c>
      <c r="J94" s="20" t="n">
        <v>121660940686</v>
      </c>
      <c r="K94" s="20" t="n">
        <v>12335211457</v>
      </c>
      <c r="L94" s="20" t="n">
        <v>12355679833</v>
      </c>
      <c r="M94" s="20" t="n">
        <v>6429816470</v>
      </c>
      <c r="N94" s="24" t="s">
        <v>119</v>
      </c>
      <c r="O94" s="20" t="n">
        <v>31269461172</v>
      </c>
      <c r="P94" s="24" t="n">
        <v>29674721744</v>
      </c>
      <c r="Q94" s="20" t="n">
        <v>344247120</v>
      </c>
      <c r="R94" s="20" t="n">
        <v>1241332314</v>
      </c>
      <c r="S94" s="31" t="n">
        <v>3503502041</v>
      </c>
      <c r="T94" s="24" t="n">
        <v>217250291</v>
      </c>
      <c r="U94" s="20" t="n">
        <v>20125840849</v>
      </c>
      <c r="V94" s="24" t="n">
        <v>386544929</v>
      </c>
      <c r="W94" s="24" t="s">
        <v>119</v>
      </c>
      <c r="X94" s="20" t="n">
        <v>11820255258</v>
      </c>
      <c r="Y94" s="24" t="s">
        <v>119</v>
      </c>
      <c r="Z94" s="20" t="n">
        <v>41784503358</v>
      </c>
      <c r="AA94" s="20" t="n">
        <v>0</v>
      </c>
      <c r="AB94" s="24" t="s">
        <v>119</v>
      </c>
      <c r="AC94" s="24" t="s">
        <v>119</v>
      </c>
      <c r="AD94" s="24" t="s">
        <v>119</v>
      </c>
      <c r="AE94" s="20" t="n">
        <v>10602219</v>
      </c>
      <c r="AF94" s="20" t="n">
        <v>107296773178</v>
      </c>
      <c r="AG94" s="20" t="n">
        <v>1550729431942</v>
      </c>
      <c r="AH94" s="20" t="n">
        <v>2345462</v>
      </c>
      <c r="AI94" s="24" t="s">
        <v>119</v>
      </c>
      <c r="AJ94" s="24" t="s">
        <v>119</v>
      </c>
      <c r="AK94" s="20" t="n">
        <v>958926411</v>
      </c>
      <c r="AL94" s="31" t="n">
        <v>12476361</v>
      </c>
      <c r="AM94" s="20" t="n">
        <v>55452966766</v>
      </c>
      <c r="AN94" s="24" t="s">
        <v>119</v>
      </c>
      <c r="AO94" s="24" t="n">
        <v>51930839</v>
      </c>
      <c r="AP94" s="24" t="s">
        <v>119</v>
      </c>
      <c r="AQ94" s="24" t="n">
        <v>102405</v>
      </c>
      <c r="AR94" s="24" t="n">
        <v>18266928</v>
      </c>
      <c r="AS94" s="24" t="n">
        <v>3541890</v>
      </c>
      <c r="AT94" s="24" t="s">
        <v>119</v>
      </c>
      <c r="AU94" s="24" t="s">
        <v>119</v>
      </c>
      <c r="AV94" s="24" t="n">
        <v>683004923</v>
      </c>
      <c r="AW94" s="24" t="s">
        <v>119</v>
      </c>
      <c r="AX94" s="24" t="s">
        <v>119</v>
      </c>
      <c r="AY94" s="24" t="s">
        <v>119</v>
      </c>
      <c r="AZ94" s="24" t="n">
        <v>0</v>
      </c>
      <c r="BA94" s="24" t="n">
        <v>983266074</v>
      </c>
      <c r="BB94" s="24" t="s">
        <v>119</v>
      </c>
      <c r="BC94" s="20" t="n">
        <v>47822613077</v>
      </c>
      <c r="BD94" s="20" t="n">
        <v>334039177012</v>
      </c>
      <c r="BE94" s="24" t="s">
        <v>119</v>
      </c>
      <c r="BF94" s="20" t="n">
        <v>22161736882</v>
      </c>
      <c r="BG94" s="31" t="n">
        <v>0</v>
      </c>
      <c r="BH94" s="23" t="s">
        <v>119</v>
      </c>
      <c r="BI94" s="20" t="n">
        <v>265494002</v>
      </c>
      <c r="BJ94" s="24" t="s">
        <v>119</v>
      </c>
      <c r="BK94" s="24" t="n">
        <v>0</v>
      </c>
      <c r="BL94" s="24" t="s">
        <v>119</v>
      </c>
      <c r="BM94" s="20" t="n">
        <v>2923468165</v>
      </c>
      <c r="BN94" s="23" t="s">
        <v>119</v>
      </c>
      <c r="BO94" s="23" t="s">
        <v>119</v>
      </c>
      <c r="BP94" s="24" t="s">
        <v>119</v>
      </c>
      <c r="BQ94" s="24" t="n">
        <v>3099099773</v>
      </c>
      <c r="BR94" s="24" t="n">
        <v>72852990732</v>
      </c>
      <c r="BS94" s="24" t="s">
        <v>119</v>
      </c>
      <c r="BT94" s="24" t="s">
        <v>119</v>
      </c>
      <c r="BU94" s="24" t="s">
        <v>119</v>
      </c>
      <c r="BV94" s="24" t="n">
        <v>13374335130</v>
      </c>
      <c r="BW94" s="24" t="s">
        <v>119</v>
      </c>
      <c r="BX94" s="24" t="s">
        <v>119</v>
      </c>
      <c r="BY94" s="24" t="s">
        <v>119</v>
      </c>
      <c r="BZ94" s="24" t="s">
        <v>119</v>
      </c>
      <c r="CA94" s="32" t="n">
        <v>0</v>
      </c>
      <c r="CB94" s="32" t="n">
        <v>797303994</v>
      </c>
      <c r="CC94" s="24" t="n">
        <v>5311135396</v>
      </c>
      <c r="CD94" s="20" t="n">
        <v>2739827126130</v>
      </c>
    </row>
    <row r="95" customFormat="false" ht="15" hidden="false" customHeight="false" outlineLevel="0" collapsed="false">
      <c r="A95" s="19" t="n">
        <v>45017</v>
      </c>
      <c r="B95" s="30" t="n">
        <v>3623156</v>
      </c>
      <c r="C95" s="20" t="n">
        <v>36764676</v>
      </c>
      <c r="D95" s="20" t="n">
        <v>78660746973</v>
      </c>
      <c r="E95" s="24" t="s">
        <v>119</v>
      </c>
      <c r="F95" s="24" t="s">
        <v>119</v>
      </c>
      <c r="G95" s="20" t="n">
        <v>119726778686</v>
      </c>
      <c r="H95" s="20" t="n">
        <v>138587783</v>
      </c>
      <c r="I95" s="20" t="n">
        <v>6876730383</v>
      </c>
      <c r="J95" s="20" t="n">
        <v>125427669454</v>
      </c>
      <c r="K95" s="20" t="n">
        <v>12364450193</v>
      </c>
      <c r="L95" s="20" t="n">
        <v>11959368981</v>
      </c>
      <c r="M95" s="20" t="n">
        <v>6336508581</v>
      </c>
      <c r="N95" s="24" t="s">
        <v>119</v>
      </c>
      <c r="O95" s="20" t="n">
        <v>46562392912</v>
      </c>
      <c r="P95" s="24" t="n">
        <v>23537905161</v>
      </c>
      <c r="Q95" s="20" t="n">
        <v>269726001</v>
      </c>
      <c r="R95" s="20" t="n">
        <v>1254466959</v>
      </c>
      <c r="S95" s="31" t="n">
        <v>3571517615</v>
      </c>
      <c r="T95" s="24" t="n">
        <v>218106118</v>
      </c>
      <c r="U95" s="20" t="n">
        <v>16314901787</v>
      </c>
      <c r="V95" s="24" t="n">
        <v>378613625</v>
      </c>
      <c r="W95" s="24" t="s">
        <v>119</v>
      </c>
      <c r="X95" s="20" t="n">
        <v>11826540344</v>
      </c>
      <c r="Y95" s="24" t="s">
        <v>119</v>
      </c>
      <c r="Z95" s="20" t="n">
        <v>40378605823</v>
      </c>
      <c r="AA95" s="20" t="n">
        <v>0</v>
      </c>
      <c r="AB95" s="24" t="s">
        <v>119</v>
      </c>
      <c r="AC95" s="24" t="s">
        <v>119</v>
      </c>
      <c r="AD95" s="24" t="s">
        <v>119</v>
      </c>
      <c r="AE95" s="20" t="n">
        <v>10602219</v>
      </c>
      <c r="AF95" s="20" t="n">
        <v>217492197871</v>
      </c>
      <c r="AG95" s="20" t="n">
        <v>1561874526977</v>
      </c>
      <c r="AH95" s="20" t="n">
        <v>2257897</v>
      </c>
      <c r="AI95" s="24" t="s">
        <v>119</v>
      </c>
      <c r="AJ95" s="24" t="s">
        <v>119</v>
      </c>
      <c r="AK95" s="20" t="n">
        <v>1012725238</v>
      </c>
      <c r="AL95" s="31" t="n">
        <v>12484559</v>
      </c>
      <c r="AM95" s="20" t="n">
        <v>55536839981</v>
      </c>
      <c r="AN95" s="24" t="s">
        <v>119</v>
      </c>
      <c r="AO95" s="24" t="n">
        <v>52901012</v>
      </c>
      <c r="AP95" s="24" t="s">
        <v>119</v>
      </c>
      <c r="AQ95" s="24" t="n">
        <v>99874</v>
      </c>
      <c r="AR95" s="24" t="n">
        <v>12634575</v>
      </c>
      <c r="AS95" s="24" t="n">
        <v>3590312</v>
      </c>
      <c r="AT95" s="24" t="s">
        <v>119</v>
      </c>
      <c r="AU95" s="24" t="s">
        <v>119</v>
      </c>
      <c r="AV95" s="24" t="n">
        <v>682457752</v>
      </c>
      <c r="AW95" s="24" t="s">
        <v>119</v>
      </c>
      <c r="AX95" s="24" t="s">
        <v>119</v>
      </c>
      <c r="AY95" s="24" t="s">
        <v>119</v>
      </c>
      <c r="AZ95" s="24" t="n">
        <v>0</v>
      </c>
      <c r="BA95" s="24" t="n">
        <v>987337122</v>
      </c>
      <c r="BB95" s="24" t="s">
        <v>119</v>
      </c>
      <c r="BC95" s="20" t="n">
        <v>54711781407</v>
      </c>
      <c r="BD95" s="20" t="n">
        <v>369330934709</v>
      </c>
      <c r="BE95" s="20" t="n">
        <v>21753046</v>
      </c>
      <c r="BF95" s="20" t="n">
        <v>22167971235</v>
      </c>
      <c r="BG95" s="31" t="n">
        <v>0</v>
      </c>
      <c r="BH95" s="23" t="s">
        <v>119</v>
      </c>
      <c r="BI95" s="20" t="n">
        <v>268069828</v>
      </c>
      <c r="BJ95" s="24" t="s">
        <v>119</v>
      </c>
      <c r="BK95" s="24" t="n">
        <v>39159</v>
      </c>
      <c r="BL95" s="24" t="s">
        <v>119</v>
      </c>
      <c r="BM95" s="20" t="n">
        <v>3051514941</v>
      </c>
      <c r="BN95" s="23" t="s">
        <v>119</v>
      </c>
      <c r="BO95" s="23" t="s">
        <v>119</v>
      </c>
      <c r="BP95" s="24" t="s">
        <v>119</v>
      </c>
      <c r="BQ95" s="24" t="n">
        <v>3155781302</v>
      </c>
      <c r="BR95" s="24" t="n">
        <v>70451045017</v>
      </c>
      <c r="BS95" s="24" t="s">
        <v>119</v>
      </c>
      <c r="BT95" s="24" t="s">
        <v>119</v>
      </c>
      <c r="BU95" s="24" t="s">
        <v>119</v>
      </c>
      <c r="BV95" s="24" t="n">
        <v>13552056638</v>
      </c>
      <c r="BW95" s="24" t="s">
        <v>119</v>
      </c>
      <c r="BX95" s="24" t="s">
        <v>119</v>
      </c>
      <c r="BY95" s="24" t="s">
        <v>119</v>
      </c>
      <c r="BZ95" s="24" t="s">
        <v>119</v>
      </c>
      <c r="CA95" s="32" t="n">
        <v>0</v>
      </c>
      <c r="CB95" s="32" t="n">
        <v>797303994</v>
      </c>
      <c r="CC95" s="24" t="n">
        <v>5366220794</v>
      </c>
      <c r="CD95" s="20" t="n">
        <v>2886399132670</v>
      </c>
    </row>
    <row r="96" customFormat="false" ht="15" hidden="false" customHeight="false" outlineLevel="0" collapsed="false">
      <c r="A96" s="19" t="n">
        <v>45047</v>
      </c>
      <c r="B96" s="30" t="n">
        <v>4045439</v>
      </c>
      <c r="C96" s="20" t="n">
        <v>37181676</v>
      </c>
      <c r="D96" s="20" t="n">
        <v>81977914902</v>
      </c>
      <c r="E96" s="24" t="s">
        <v>119</v>
      </c>
      <c r="F96" s="24" t="s">
        <v>119</v>
      </c>
      <c r="G96" s="20" t="n">
        <v>105514425979</v>
      </c>
      <c r="H96" s="20" t="n">
        <v>140774536</v>
      </c>
      <c r="I96" s="20" t="n">
        <v>8060791295</v>
      </c>
      <c r="J96" s="20" t="n">
        <v>105449688503</v>
      </c>
      <c r="K96" s="20" t="n">
        <v>13152393417</v>
      </c>
      <c r="L96" s="20" t="n">
        <v>13160099139</v>
      </c>
      <c r="M96" s="20" t="n">
        <v>6053230986</v>
      </c>
      <c r="N96" s="24" t="s">
        <v>119</v>
      </c>
      <c r="O96" s="20" t="n">
        <v>51662462771</v>
      </c>
      <c r="P96" s="24" t="n">
        <v>38172510339</v>
      </c>
      <c r="Q96" s="20" t="n">
        <v>386885522</v>
      </c>
      <c r="R96" s="20" t="n">
        <v>1280308489</v>
      </c>
      <c r="S96" s="31" t="n">
        <v>3595453862</v>
      </c>
      <c r="T96" s="24" t="n">
        <v>2694133062</v>
      </c>
      <c r="U96" s="20" t="n">
        <v>14067055015</v>
      </c>
      <c r="V96" s="24" t="n">
        <v>391175820</v>
      </c>
      <c r="W96" s="24" t="s">
        <v>119</v>
      </c>
      <c r="X96" s="20" t="n">
        <v>11930309881</v>
      </c>
      <c r="Y96" s="24" t="s">
        <v>119</v>
      </c>
      <c r="Z96" s="20" t="n">
        <v>42531413255</v>
      </c>
      <c r="AA96" s="20" t="n">
        <v>0</v>
      </c>
      <c r="AB96" s="24" t="s">
        <v>119</v>
      </c>
      <c r="AC96" s="24" t="s">
        <v>119</v>
      </c>
      <c r="AD96" s="24" t="s">
        <v>119</v>
      </c>
      <c r="AE96" s="20" t="n">
        <v>10602219</v>
      </c>
      <c r="AF96" s="20" t="n">
        <v>226605706751</v>
      </c>
      <c r="AG96" s="20" t="n">
        <v>1718036975019</v>
      </c>
      <c r="AH96" s="20" t="n">
        <v>2194095</v>
      </c>
      <c r="AI96" s="24" t="s">
        <v>119</v>
      </c>
      <c r="AJ96" s="24" t="s">
        <v>119</v>
      </c>
      <c r="AK96" s="20" t="n">
        <v>832869349</v>
      </c>
      <c r="AL96" s="31" t="n">
        <v>13038041</v>
      </c>
      <c r="AM96" s="20" t="n">
        <v>71419611907</v>
      </c>
      <c r="AN96" s="24" t="s">
        <v>119</v>
      </c>
      <c r="AO96" s="24" t="n">
        <v>52934370</v>
      </c>
      <c r="AP96" s="24" t="s">
        <v>119</v>
      </c>
      <c r="AQ96" s="24" t="n">
        <v>56962</v>
      </c>
      <c r="AR96" s="24" t="n">
        <v>11207881</v>
      </c>
      <c r="AS96" s="24" t="n">
        <v>3524654</v>
      </c>
      <c r="AT96" s="24" t="s">
        <v>119</v>
      </c>
      <c r="AU96" s="24" t="n">
        <v>682673006</v>
      </c>
      <c r="AV96" s="24" t="s">
        <v>119</v>
      </c>
      <c r="AW96" s="24" t="s">
        <v>119</v>
      </c>
      <c r="AX96" s="24" t="s">
        <v>119</v>
      </c>
      <c r="AY96" s="24" t="s">
        <v>119</v>
      </c>
      <c r="AZ96" s="24" t="n">
        <v>0</v>
      </c>
      <c r="BA96" s="24" t="n">
        <v>1182780547</v>
      </c>
      <c r="BB96" s="24" t="s">
        <v>119</v>
      </c>
      <c r="BC96" s="20" t="n">
        <v>53138440841</v>
      </c>
      <c r="BD96" s="20" t="n">
        <v>347913605441</v>
      </c>
      <c r="BE96" s="20" t="n">
        <v>21362720</v>
      </c>
      <c r="BF96" s="20" t="n">
        <v>22227365714</v>
      </c>
      <c r="BG96" s="31" t="n">
        <v>0</v>
      </c>
      <c r="BH96" s="23" t="s">
        <v>119</v>
      </c>
      <c r="BI96" s="20" t="n">
        <v>278025911</v>
      </c>
      <c r="BJ96" s="24" t="s">
        <v>119</v>
      </c>
      <c r="BK96" s="24" t="n">
        <v>41036</v>
      </c>
      <c r="BL96" s="24" t="s">
        <v>119</v>
      </c>
      <c r="BM96" s="20" t="n">
        <v>2831390438</v>
      </c>
      <c r="BN96" s="23" t="s">
        <v>119</v>
      </c>
      <c r="BO96" s="23" t="s">
        <v>119</v>
      </c>
      <c r="BP96" s="24" t="s">
        <v>119</v>
      </c>
      <c r="BQ96" s="24" t="n">
        <v>1935466485</v>
      </c>
      <c r="BR96" s="24" t="n">
        <v>72338765166</v>
      </c>
      <c r="BS96" s="24" t="s">
        <v>119</v>
      </c>
      <c r="BT96" s="24" t="s">
        <v>119</v>
      </c>
      <c r="BU96" s="24" t="s">
        <v>119</v>
      </c>
      <c r="BV96" s="24" t="n">
        <v>13725699968</v>
      </c>
      <c r="BW96" s="24" t="s">
        <v>119</v>
      </c>
      <c r="BX96" s="24" t="s">
        <v>119</v>
      </c>
      <c r="BY96" s="24" t="s">
        <v>119</v>
      </c>
      <c r="BZ96" s="24" t="s">
        <v>119</v>
      </c>
      <c r="CA96" s="32" t="n">
        <v>0</v>
      </c>
      <c r="CB96" s="32" t="n">
        <v>797303994</v>
      </c>
      <c r="CC96" s="24" t="n">
        <v>5367608675</v>
      </c>
      <c r="CD96" s="20" t="n">
        <v>3039691505078</v>
      </c>
    </row>
    <row r="97" customFormat="false" ht="15" hidden="false" customHeight="false" outlineLevel="0" collapsed="false">
      <c r="A97" s="19" t="n">
        <v>45078</v>
      </c>
      <c r="B97" s="30" t="n">
        <v>3784474</v>
      </c>
      <c r="C97" s="20" t="n">
        <v>37586383</v>
      </c>
      <c r="D97" s="20" t="n">
        <v>55335906656</v>
      </c>
      <c r="E97" s="24" t="s">
        <v>119</v>
      </c>
      <c r="F97" s="24" t="s">
        <v>119</v>
      </c>
      <c r="G97" s="20" t="n">
        <v>106623613481</v>
      </c>
      <c r="H97" s="20" t="n">
        <v>144459062</v>
      </c>
      <c r="I97" s="20" t="n">
        <v>8922033515</v>
      </c>
      <c r="J97" s="20" t="n">
        <v>116109409201</v>
      </c>
      <c r="K97" s="20" t="n">
        <v>13215380183</v>
      </c>
      <c r="L97" s="20" t="n">
        <v>15155562337</v>
      </c>
      <c r="M97" s="20" t="n">
        <v>6282417507</v>
      </c>
      <c r="N97" s="24" t="s">
        <v>119</v>
      </c>
      <c r="O97" s="20" t="n">
        <v>51016446081</v>
      </c>
      <c r="P97" s="24" t="n">
        <v>112849001804</v>
      </c>
      <c r="Q97" s="20" t="n">
        <v>582552129</v>
      </c>
      <c r="R97" s="20" t="n">
        <v>1325885870</v>
      </c>
      <c r="S97" s="31" t="n">
        <v>3830051387</v>
      </c>
      <c r="T97" s="24" t="n">
        <v>2905892800</v>
      </c>
      <c r="U97" s="20" t="n">
        <v>16120889091</v>
      </c>
      <c r="V97" s="24" t="n">
        <v>374970442</v>
      </c>
      <c r="W97" s="24" t="s">
        <v>119</v>
      </c>
      <c r="X97" s="20" t="n">
        <v>943479759</v>
      </c>
      <c r="Y97" s="24" t="s">
        <v>119</v>
      </c>
      <c r="Z97" s="20" t="n">
        <v>55219003670</v>
      </c>
      <c r="AA97" s="20" t="n">
        <v>0</v>
      </c>
      <c r="AB97" s="24" t="s">
        <v>119</v>
      </c>
      <c r="AC97" s="24" t="s">
        <v>119</v>
      </c>
      <c r="AD97" s="24" t="s">
        <v>119</v>
      </c>
      <c r="AE97" s="20" t="n">
        <v>10602219</v>
      </c>
      <c r="AF97" s="20" t="n">
        <v>240750713836</v>
      </c>
      <c r="AG97" s="20" t="n">
        <v>1805660500094</v>
      </c>
      <c r="AH97" s="20" t="n">
        <v>2178335</v>
      </c>
      <c r="AI97" s="24" t="s">
        <v>119</v>
      </c>
      <c r="AJ97" s="24" t="s">
        <v>119</v>
      </c>
      <c r="AK97" s="20" t="n">
        <v>875332740</v>
      </c>
      <c r="AL97" s="31" t="n">
        <v>13850563</v>
      </c>
      <c r="AM97" s="20" t="n">
        <v>82226637802</v>
      </c>
      <c r="AN97" s="24" t="s">
        <v>119</v>
      </c>
      <c r="AO97" s="24" t="n">
        <v>53345496</v>
      </c>
      <c r="AP97" s="24" t="s">
        <v>119</v>
      </c>
      <c r="AQ97" s="24" t="n">
        <v>62394</v>
      </c>
      <c r="AR97" s="24" t="n">
        <v>19777976</v>
      </c>
      <c r="AS97" s="24" t="n">
        <v>2939204</v>
      </c>
      <c r="AT97" s="24" t="s">
        <v>119</v>
      </c>
      <c r="AU97" s="24" t="n">
        <v>682667722</v>
      </c>
      <c r="AV97" s="24" t="s">
        <v>119</v>
      </c>
      <c r="AW97" s="24" t="s">
        <v>119</v>
      </c>
      <c r="AX97" s="24" t="s">
        <v>119</v>
      </c>
      <c r="AY97" s="24" t="s">
        <v>119</v>
      </c>
      <c r="AZ97" s="24" t="n">
        <v>0</v>
      </c>
      <c r="BA97" s="24" t="n">
        <v>1334834527</v>
      </c>
      <c r="BB97" s="24" t="s">
        <v>119</v>
      </c>
      <c r="BC97" s="20" t="n">
        <v>83569062086</v>
      </c>
      <c r="BD97" s="20" t="n">
        <v>307299181714</v>
      </c>
      <c r="BE97" s="20" t="n">
        <v>21362426</v>
      </c>
      <c r="BF97" s="20" t="n">
        <v>22223570971</v>
      </c>
      <c r="BG97" s="31" t="n">
        <v>0</v>
      </c>
      <c r="BH97" s="23" t="s">
        <v>119</v>
      </c>
      <c r="BI97" s="20" t="n">
        <v>288568527</v>
      </c>
      <c r="BJ97" s="24" t="s">
        <v>119</v>
      </c>
      <c r="BK97" s="24" t="n">
        <v>846</v>
      </c>
      <c r="BL97" s="24" t="s">
        <v>119</v>
      </c>
      <c r="BM97" s="20" t="n">
        <v>2579291171</v>
      </c>
      <c r="BN97" s="23" t="s">
        <v>119</v>
      </c>
      <c r="BO97" s="23" t="s">
        <v>119</v>
      </c>
      <c r="BP97" s="24" t="s">
        <v>119</v>
      </c>
      <c r="BQ97" s="24" t="n">
        <v>548299405313</v>
      </c>
      <c r="BR97" s="24" t="n">
        <v>75108329661</v>
      </c>
      <c r="BS97" s="24" t="s">
        <v>119</v>
      </c>
      <c r="BT97" s="24" t="s">
        <v>119</v>
      </c>
      <c r="BU97" s="24" t="s">
        <v>119</v>
      </c>
      <c r="BV97" s="24" t="n">
        <v>14414405162</v>
      </c>
      <c r="BW97" s="24" t="s">
        <v>119</v>
      </c>
      <c r="BX97" s="24" t="s">
        <v>119</v>
      </c>
      <c r="BY97" s="24" t="s">
        <v>119</v>
      </c>
      <c r="BZ97" s="24" t="s">
        <v>119</v>
      </c>
      <c r="CA97" s="32" t="n">
        <v>0</v>
      </c>
      <c r="CB97" s="32" t="n">
        <v>0</v>
      </c>
      <c r="CC97" s="24" t="n">
        <v>3938907836</v>
      </c>
      <c r="CD97" s="20" t="n">
        <v>3756373854453</v>
      </c>
    </row>
    <row r="98" customFormat="false" ht="15" hidden="false" customHeight="false" outlineLevel="0" collapsed="false">
      <c r="A98" s="19" t="n">
        <v>45108</v>
      </c>
      <c r="B98" s="30" t="n">
        <v>3846981</v>
      </c>
      <c r="C98" s="20" t="n">
        <v>37717655</v>
      </c>
      <c r="D98" s="20" t="n">
        <v>11432053826</v>
      </c>
      <c r="E98" s="24" t="s">
        <v>119</v>
      </c>
      <c r="F98" s="24" t="s">
        <v>119</v>
      </c>
      <c r="G98" s="20" t="n">
        <v>109182752216</v>
      </c>
      <c r="H98" s="20" t="n">
        <v>145378581</v>
      </c>
      <c r="I98" s="20" t="n">
        <v>8718147010</v>
      </c>
      <c r="J98" s="20" t="n">
        <v>96015523661</v>
      </c>
      <c r="K98" s="20" t="n">
        <v>13260578589</v>
      </c>
      <c r="L98" s="20" t="n">
        <v>14307073812</v>
      </c>
      <c r="M98" s="20" t="n">
        <v>7307046526</v>
      </c>
      <c r="N98" s="24" t="s">
        <v>119</v>
      </c>
      <c r="O98" s="20" t="n">
        <v>55514295053</v>
      </c>
      <c r="P98" s="24" t="n">
        <v>221050779807</v>
      </c>
      <c r="Q98" s="20" t="n">
        <v>464402534</v>
      </c>
      <c r="R98" s="20" t="n">
        <v>1273753820</v>
      </c>
      <c r="S98" s="31" t="n">
        <v>3897773809</v>
      </c>
      <c r="T98" s="24" t="n">
        <v>2937440274</v>
      </c>
      <c r="U98" s="20" t="n">
        <v>15312891228</v>
      </c>
      <c r="V98" s="24" t="n">
        <v>383643243</v>
      </c>
      <c r="W98" s="24" t="s">
        <v>119</v>
      </c>
      <c r="X98" s="20" t="n">
        <v>947867765</v>
      </c>
      <c r="Y98" s="24" t="s">
        <v>119</v>
      </c>
      <c r="Z98" s="20" t="n">
        <v>55621118595</v>
      </c>
      <c r="AA98" s="20" t="n">
        <v>0</v>
      </c>
      <c r="AB98" s="24" t="s">
        <v>119</v>
      </c>
      <c r="AC98" s="24" t="s">
        <v>119</v>
      </c>
      <c r="AD98" s="24" t="s">
        <v>119</v>
      </c>
      <c r="AE98" s="20" t="n">
        <v>10602219</v>
      </c>
      <c r="AF98" s="20" t="n">
        <v>107437862097</v>
      </c>
      <c r="AG98" s="20" t="n">
        <v>1900364997777</v>
      </c>
      <c r="AH98" s="20" t="n">
        <v>1951199</v>
      </c>
      <c r="AI98" s="24" t="s">
        <v>119</v>
      </c>
      <c r="AJ98" s="24" t="s">
        <v>119</v>
      </c>
      <c r="AK98" s="20" t="n">
        <v>874260085</v>
      </c>
      <c r="AL98" s="31" t="n">
        <v>14228797</v>
      </c>
      <c r="AM98" s="20" t="n">
        <v>67219786131</v>
      </c>
      <c r="AN98" s="24" t="s">
        <v>119</v>
      </c>
      <c r="AO98" s="24" t="n">
        <v>53852863</v>
      </c>
      <c r="AP98" s="24" t="s">
        <v>119</v>
      </c>
      <c r="AQ98" s="24" t="n">
        <v>431245</v>
      </c>
      <c r="AR98" s="24" t="n">
        <v>17212581</v>
      </c>
      <c r="AS98" s="24" t="n">
        <v>2938585</v>
      </c>
      <c r="AT98" s="24" t="s">
        <v>119</v>
      </c>
      <c r="AU98" s="24" t="n">
        <v>683577633</v>
      </c>
      <c r="AV98" s="24" t="s">
        <v>119</v>
      </c>
      <c r="AW98" s="24" t="s">
        <v>119</v>
      </c>
      <c r="AX98" s="24" t="s">
        <v>119</v>
      </c>
      <c r="AY98" s="24" t="s">
        <v>119</v>
      </c>
      <c r="AZ98" s="24" t="n">
        <v>0</v>
      </c>
      <c r="BA98" s="24" t="n">
        <v>1351461775</v>
      </c>
      <c r="BB98" s="24" t="s">
        <v>119</v>
      </c>
      <c r="BC98" s="20" t="n">
        <v>100385535846</v>
      </c>
      <c r="BD98" s="20" t="n">
        <v>311044643677</v>
      </c>
      <c r="BE98" s="20" t="n">
        <v>21362139</v>
      </c>
      <c r="BF98" s="20" t="n">
        <v>22329227774</v>
      </c>
      <c r="BG98" s="31" t="n">
        <v>0</v>
      </c>
      <c r="BH98" s="23" t="s">
        <v>119</v>
      </c>
      <c r="BI98" s="20" t="n">
        <v>288200696</v>
      </c>
      <c r="BJ98" s="24" t="s">
        <v>119</v>
      </c>
      <c r="BK98" s="24" t="n">
        <v>846</v>
      </c>
      <c r="BL98" s="24" t="s">
        <v>119</v>
      </c>
      <c r="BM98" s="20" t="n">
        <v>2276684862</v>
      </c>
      <c r="BN98" s="23" t="s">
        <v>119</v>
      </c>
      <c r="BO98" s="23" t="s">
        <v>119</v>
      </c>
      <c r="BP98" s="24" t="s">
        <v>119</v>
      </c>
      <c r="BQ98" s="24" t="n">
        <v>338907267050</v>
      </c>
      <c r="BR98" s="24" t="n">
        <v>75414603117</v>
      </c>
      <c r="BS98" s="24" t="s">
        <v>119</v>
      </c>
      <c r="BT98" s="24" t="s">
        <v>119</v>
      </c>
      <c r="BU98" s="24" t="s">
        <v>119</v>
      </c>
      <c r="BV98" s="24" t="n">
        <v>14987966722</v>
      </c>
      <c r="BW98" s="24" t="s">
        <v>119</v>
      </c>
      <c r="BX98" s="24" t="s">
        <v>119</v>
      </c>
      <c r="BY98" s="24" t="s">
        <v>119</v>
      </c>
      <c r="BZ98" s="24" t="s">
        <v>119</v>
      </c>
      <c r="CA98" s="32" t="n">
        <v>0</v>
      </c>
      <c r="CB98" s="32" t="n">
        <v>0</v>
      </c>
      <c r="CC98" s="24" t="n">
        <v>3979469407</v>
      </c>
      <c r="CD98" s="20" t="n">
        <v>3565482210108</v>
      </c>
    </row>
    <row r="99" customFormat="false" ht="15" hidden="false" customHeight="false" outlineLevel="0" collapsed="false">
      <c r="A99" s="19" t="n">
        <v>45139</v>
      </c>
      <c r="B99" s="30" t="n">
        <v>3909977</v>
      </c>
      <c r="C99" s="20" t="n">
        <v>38422140</v>
      </c>
      <c r="D99" s="20" t="n">
        <v>21429135514</v>
      </c>
      <c r="E99" s="24" t="s">
        <v>119</v>
      </c>
      <c r="F99" s="24" t="s">
        <v>119</v>
      </c>
      <c r="G99" s="20" t="n">
        <v>107694095972</v>
      </c>
      <c r="H99" s="20" t="n">
        <v>144450245</v>
      </c>
      <c r="I99" s="20" t="n">
        <v>8332297056</v>
      </c>
      <c r="J99" s="20" t="n">
        <v>120012751868</v>
      </c>
      <c r="K99" s="20" t="n">
        <v>13359313880</v>
      </c>
      <c r="L99" s="20" t="n">
        <v>13745733059</v>
      </c>
      <c r="M99" s="20" t="n">
        <v>7392219826</v>
      </c>
      <c r="N99" s="24" t="s">
        <v>119</v>
      </c>
      <c r="O99" s="20" t="n">
        <v>52100083921</v>
      </c>
      <c r="P99" s="24" t="n">
        <v>145244222995</v>
      </c>
      <c r="Q99" s="20" t="n">
        <v>333378214</v>
      </c>
      <c r="R99" s="20" t="n">
        <v>1279961632</v>
      </c>
      <c r="S99" s="31" t="n">
        <v>3898370179</v>
      </c>
      <c r="T99" s="24" t="n">
        <v>2936302747</v>
      </c>
      <c r="U99" s="20" t="n">
        <v>11818563166</v>
      </c>
      <c r="V99" s="24" t="n">
        <v>386052639</v>
      </c>
      <c r="W99" s="24" t="s">
        <v>119</v>
      </c>
      <c r="X99" s="20" t="n">
        <v>950098208</v>
      </c>
      <c r="Y99" s="24" t="s">
        <v>119</v>
      </c>
      <c r="Z99" s="20" t="n">
        <v>54521048870</v>
      </c>
      <c r="AA99" s="20" t="n">
        <v>0</v>
      </c>
      <c r="AB99" s="24" t="s">
        <v>119</v>
      </c>
      <c r="AC99" s="24" t="s">
        <v>119</v>
      </c>
      <c r="AD99" s="24" t="s">
        <v>119</v>
      </c>
      <c r="AE99" s="20" t="n">
        <v>10602219</v>
      </c>
      <c r="AF99" s="20" t="n">
        <v>226787755912</v>
      </c>
      <c r="AG99" s="20" t="n">
        <v>1862668365734</v>
      </c>
      <c r="AH99" s="20" t="n">
        <v>1851933</v>
      </c>
      <c r="AI99" s="24" t="s">
        <v>119</v>
      </c>
      <c r="AJ99" s="24" t="s">
        <v>119</v>
      </c>
      <c r="AK99" s="20" t="n">
        <v>845643372</v>
      </c>
      <c r="AL99" s="31" t="n">
        <v>11957305</v>
      </c>
      <c r="AM99" s="20" t="n">
        <v>71983238307</v>
      </c>
      <c r="AN99" s="24" t="s">
        <v>119</v>
      </c>
      <c r="AO99" s="24" t="n">
        <v>54101949</v>
      </c>
      <c r="AP99" s="24" t="s">
        <v>119</v>
      </c>
      <c r="AQ99" s="24" t="n">
        <v>1392029</v>
      </c>
      <c r="AR99" s="24" t="n">
        <v>17174259</v>
      </c>
      <c r="AS99" s="24" t="n">
        <v>2981879</v>
      </c>
      <c r="AT99" s="24" t="s">
        <v>119</v>
      </c>
      <c r="AU99" s="24" t="n">
        <v>685602046</v>
      </c>
      <c r="AV99" s="24" t="s">
        <v>119</v>
      </c>
      <c r="AW99" s="24" t="s">
        <v>119</v>
      </c>
      <c r="AX99" s="24" t="s">
        <v>119</v>
      </c>
      <c r="AY99" s="24" t="s">
        <v>119</v>
      </c>
      <c r="AZ99" s="24" t="n">
        <v>0</v>
      </c>
      <c r="BA99" s="24" t="n">
        <v>1423698931</v>
      </c>
      <c r="BB99" s="24" t="s">
        <v>119</v>
      </c>
      <c r="BC99" s="20" t="n">
        <v>107634574753</v>
      </c>
      <c r="BD99" s="20" t="n">
        <v>294103442379</v>
      </c>
      <c r="BE99" s="20" t="n">
        <v>21341650</v>
      </c>
      <c r="BF99" s="20" t="n">
        <v>26223033387</v>
      </c>
      <c r="BG99" s="31" t="n">
        <v>0</v>
      </c>
      <c r="BH99" s="23" t="s">
        <v>119</v>
      </c>
      <c r="BI99" s="20" t="n">
        <v>297631750</v>
      </c>
      <c r="BJ99" s="24" t="s">
        <v>119</v>
      </c>
      <c r="BK99" s="24" t="n">
        <v>846</v>
      </c>
      <c r="BL99" s="24" t="s">
        <v>119</v>
      </c>
      <c r="BM99" s="20" t="n">
        <v>2171793385</v>
      </c>
      <c r="BN99" s="23" t="s">
        <v>119</v>
      </c>
      <c r="BO99" s="23" t="s">
        <v>119</v>
      </c>
      <c r="BP99" s="24" t="s">
        <v>119</v>
      </c>
      <c r="BQ99" s="24" t="n">
        <v>6046476106</v>
      </c>
      <c r="BR99" s="24" t="n">
        <v>76200741586</v>
      </c>
      <c r="BS99" s="24" t="s">
        <v>119</v>
      </c>
      <c r="BT99" s="24" t="s">
        <v>119</v>
      </c>
      <c r="BU99" s="24" t="s">
        <v>119</v>
      </c>
      <c r="BV99" s="24" t="n">
        <v>15190761793</v>
      </c>
      <c r="BW99" s="24" t="s">
        <v>119</v>
      </c>
      <c r="BX99" s="24" t="s">
        <v>119</v>
      </c>
      <c r="BY99" s="24" t="s">
        <v>119</v>
      </c>
      <c r="BZ99" s="24" t="s">
        <v>119</v>
      </c>
      <c r="CA99" s="32" t="n">
        <v>0</v>
      </c>
      <c r="CB99" s="32" t="n">
        <v>0</v>
      </c>
      <c r="CC99" s="24" t="n">
        <v>4080484852</v>
      </c>
      <c r="CD99" s="20" t="n">
        <v>3262085060470</v>
      </c>
    </row>
    <row r="100" customFormat="false" ht="15" hidden="false" customHeight="false" outlineLevel="0" collapsed="false">
      <c r="A100" s="19" t="n">
        <v>45170</v>
      </c>
      <c r="B100" s="30" t="n">
        <v>3898895</v>
      </c>
      <c r="C100" s="20" t="n">
        <v>38797330</v>
      </c>
      <c r="D100" s="20" t="n">
        <v>7735939120</v>
      </c>
      <c r="E100" s="24" t="s">
        <v>119</v>
      </c>
      <c r="F100" s="24" t="s">
        <v>119</v>
      </c>
      <c r="G100" s="20" t="n">
        <v>110045447523</v>
      </c>
      <c r="H100" s="20" t="n">
        <v>138259080</v>
      </c>
      <c r="I100" s="20" t="n">
        <v>7783618601</v>
      </c>
      <c r="J100" s="20" t="n">
        <v>129437336980</v>
      </c>
      <c r="K100" s="20" t="n">
        <v>13427847862</v>
      </c>
      <c r="L100" s="20" t="n">
        <v>13987806821</v>
      </c>
      <c r="M100" s="20" t="n">
        <v>7867354651</v>
      </c>
      <c r="N100" s="24" t="s">
        <v>119</v>
      </c>
      <c r="O100" s="20" t="n">
        <v>44392611635</v>
      </c>
      <c r="P100" s="24" t="n">
        <v>152518028822</v>
      </c>
      <c r="Q100" s="20" t="n">
        <v>371292104</v>
      </c>
      <c r="R100" s="20" t="n">
        <v>1274707701</v>
      </c>
      <c r="S100" s="31" t="n">
        <v>3656386295</v>
      </c>
      <c r="T100" s="24" t="n">
        <v>2963394104</v>
      </c>
      <c r="U100" s="20" t="n">
        <v>12084687401</v>
      </c>
      <c r="V100" s="24" t="n">
        <v>386661130</v>
      </c>
      <c r="W100" s="24" t="s">
        <v>119</v>
      </c>
      <c r="X100" s="20" t="n">
        <v>951092748</v>
      </c>
      <c r="Y100" s="24" t="s">
        <v>119</v>
      </c>
      <c r="Z100" s="20" t="n">
        <v>54367277228</v>
      </c>
      <c r="AA100" s="20" t="n">
        <v>0</v>
      </c>
      <c r="AB100" s="24" t="s">
        <v>119</v>
      </c>
      <c r="AC100" s="24" t="s">
        <v>119</v>
      </c>
      <c r="AD100" s="24" t="s">
        <v>119</v>
      </c>
      <c r="AE100" s="20" t="n">
        <v>10602219</v>
      </c>
      <c r="AF100" s="20" t="n">
        <v>228267653074</v>
      </c>
      <c r="AG100" s="20" t="n">
        <v>1903552561032</v>
      </c>
      <c r="AH100" s="20" t="n">
        <v>0</v>
      </c>
      <c r="AI100" s="24" t="s">
        <v>119</v>
      </c>
      <c r="AJ100" s="24" t="s">
        <v>119</v>
      </c>
      <c r="AK100" s="20" t="n">
        <v>766469811</v>
      </c>
      <c r="AL100" s="31" t="n">
        <v>11925008</v>
      </c>
      <c r="AM100" s="20" t="n">
        <v>80473899894</v>
      </c>
      <c r="AN100" s="24" t="s">
        <v>119</v>
      </c>
      <c r="AO100" s="24" t="n">
        <v>55224734</v>
      </c>
      <c r="AP100" s="24" t="s">
        <v>119</v>
      </c>
      <c r="AQ100" s="24" t="n">
        <v>637357</v>
      </c>
      <c r="AR100" s="24" t="n">
        <v>17398009</v>
      </c>
      <c r="AS100" s="24" t="n">
        <v>2911507</v>
      </c>
      <c r="AT100" s="24" t="s">
        <v>119</v>
      </c>
      <c r="AU100" s="24" t="n">
        <v>688333352</v>
      </c>
      <c r="AV100" s="24" t="s">
        <v>119</v>
      </c>
      <c r="AW100" s="24" t="s">
        <v>119</v>
      </c>
      <c r="AX100" s="24" t="s">
        <v>119</v>
      </c>
      <c r="AY100" s="24" t="s">
        <v>119</v>
      </c>
      <c r="AZ100" s="24" t="n">
        <v>0</v>
      </c>
      <c r="BA100" s="24" t="n">
        <v>1475219655</v>
      </c>
      <c r="BB100" s="24" t="s">
        <v>119</v>
      </c>
      <c r="BC100" s="20" t="n">
        <v>57509084273</v>
      </c>
      <c r="BD100" s="20" t="n">
        <v>291913223137</v>
      </c>
      <c r="BE100" s="20" t="n">
        <v>21345009</v>
      </c>
      <c r="BF100" s="20" t="n">
        <v>35425223452</v>
      </c>
      <c r="BG100" s="31" t="n">
        <v>0</v>
      </c>
      <c r="BH100" s="23" t="s">
        <v>119</v>
      </c>
      <c r="BI100" s="20" t="n">
        <v>300593411</v>
      </c>
      <c r="BJ100" s="24" t="s">
        <v>119</v>
      </c>
      <c r="BK100" s="24" t="n">
        <v>845</v>
      </c>
      <c r="BL100" s="24" t="s">
        <v>119</v>
      </c>
      <c r="BM100" s="20" t="n">
        <v>3085027026</v>
      </c>
      <c r="BN100" s="23" t="s">
        <v>119</v>
      </c>
      <c r="BO100" s="23" t="s">
        <v>119</v>
      </c>
      <c r="BP100" s="24" t="s">
        <v>119</v>
      </c>
      <c r="BQ100" s="24" t="n">
        <v>5735740737</v>
      </c>
      <c r="BR100" s="24" t="n">
        <v>77554835527</v>
      </c>
      <c r="BS100" s="24" t="s">
        <v>119</v>
      </c>
      <c r="BT100" s="24" t="s">
        <v>119</v>
      </c>
      <c r="BU100" s="24" t="s">
        <v>119</v>
      </c>
      <c r="BV100" s="24" t="n">
        <v>14749508932</v>
      </c>
      <c r="BW100" s="24" t="s">
        <v>119</v>
      </c>
      <c r="BX100" s="24" t="s">
        <v>119</v>
      </c>
      <c r="BY100" s="24" t="s">
        <v>119</v>
      </c>
      <c r="BZ100" s="24" t="s">
        <v>119</v>
      </c>
      <c r="CA100" s="32" t="n">
        <v>0</v>
      </c>
      <c r="CB100" s="32" t="n">
        <v>0</v>
      </c>
      <c r="CC100" s="24" t="n">
        <v>3987374750</v>
      </c>
      <c r="CD100" s="20" t="n">
        <v>326903723878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100" activeCellId="0" sqref="A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5" min="4" style="0" width="19.56"/>
    <col collapsed="false" customWidth="true" hidden="false" outlineLevel="0" max="6" min="6" style="0" width="20.56"/>
    <col collapsed="false" customWidth="true" hidden="false" outlineLevel="0" max="7" min="7" style="0" width="25.41"/>
    <col collapsed="false" customWidth="true" hidden="false" outlineLevel="0" max="8" min="8" style="0" width="20.56"/>
    <col collapsed="false" customWidth="true" hidden="false" outlineLevel="0" max="11" min="9" style="0" width="19.56"/>
    <col collapsed="false" customWidth="true" hidden="false" outlineLevel="0" max="14" min="12" style="0" width="20.56"/>
    <col collapsed="false" customWidth="true" hidden="false" outlineLevel="0" max="15" min="15" style="0" width="17.7"/>
    <col collapsed="false" customWidth="true" hidden="false" outlineLevel="0" max="16" min="16" style="0" width="15.85"/>
    <col collapsed="false" customWidth="true" hidden="false" outlineLevel="0" max="17" min="17" style="0" width="20.56"/>
    <col collapsed="false" customWidth="true" hidden="false" outlineLevel="0" max="18" min="18" style="0" width="19.56"/>
    <col collapsed="false" customWidth="true" hidden="false" outlineLevel="0" max="19" min="19" style="0" width="20.56"/>
    <col collapsed="false" customWidth="true" hidden="false" outlineLevel="0" max="20" min="20" style="0" width="20.85"/>
    <col collapsed="false" customWidth="true" hidden="false" outlineLevel="0" max="21" min="21" style="0" width="20.7"/>
    <col collapsed="false" customWidth="true" hidden="false" outlineLevel="0" max="22" min="22" style="0" width="34.85"/>
    <col collapsed="false" customWidth="true" hidden="false" outlineLevel="0" max="23" min="23" style="0" width="21.84"/>
    <col collapsed="false" customWidth="true" hidden="false" outlineLevel="0" max="24" min="24" style="0" width="21.7"/>
    <col collapsed="false" customWidth="true" hidden="false" outlineLevel="0" max="25" min="25" style="0" width="16.84"/>
    <col collapsed="false" customWidth="true" hidden="false" outlineLevel="0" max="26" min="26" style="0" width="18.99"/>
    <col collapsed="false" customWidth="true" hidden="false" outlineLevel="0" max="27" min="27" style="0" width="15.85"/>
    <col collapsed="false" customWidth="true" hidden="false" outlineLevel="0" max="28" min="28" style="0" width="14.28"/>
    <col collapsed="false" customWidth="true" hidden="false" outlineLevel="0" max="31" min="29" style="0" width="19.56"/>
    <col collapsed="false" customWidth="true" hidden="false" outlineLevel="0" max="32" min="32" style="0" width="23.28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5" hidden="false" customHeight="false" outlineLevel="0" collapsed="false">
      <c r="A3" s="8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5" hidden="false" customHeight="false" outlineLevel="0" collapsed="false">
      <c r="A4" s="8" t="s">
        <v>3</v>
      </c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5" hidden="false" customHeight="false" outlineLevel="0" collapsed="false">
      <c r="A5" s="8" t="s">
        <v>4</v>
      </c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15" hidden="false" customHeight="false" outlineLevel="0" collapsed="false">
      <c r="A6" s="8" t="s">
        <v>5</v>
      </c>
      <c r="B6" s="6"/>
      <c r="C6" s="6"/>
      <c r="D6" s="6"/>
      <c r="E6" s="6"/>
      <c r="F6" s="6"/>
      <c r="G6" s="6"/>
      <c r="H6" s="6"/>
      <c r="I6" s="6"/>
      <c r="J6" s="6"/>
      <c r="K6" s="7"/>
    </row>
    <row r="7" customFormat="false" ht="15" hidden="false" customHeight="false" outlineLevel="0" collapsed="false">
      <c r="A7" s="8" t="s">
        <v>6</v>
      </c>
      <c r="B7" s="6"/>
      <c r="C7" s="6"/>
      <c r="D7" s="6"/>
      <c r="E7" s="6"/>
      <c r="F7" s="6"/>
      <c r="G7" s="6"/>
      <c r="H7" s="6"/>
      <c r="I7" s="6"/>
      <c r="J7" s="6"/>
      <c r="K7" s="7"/>
    </row>
    <row r="8" customFormat="false" ht="15" hidden="false" customHeight="false" outlineLevel="0" collapsed="false">
      <c r="A8" s="8" t="s">
        <v>7</v>
      </c>
      <c r="B8" s="6"/>
      <c r="C8" s="6"/>
      <c r="D8" s="6"/>
      <c r="E8" s="6"/>
      <c r="F8" s="6"/>
      <c r="G8" s="6"/>
      <c r="H8" s="6"/>
      <c r="I8" s="6"/>
      <c r="J8" s="6"/>
      <c r="K8" s="7"/>
    </row>
    <row r="9" customFormat="false" ht="15" hidden="false" customHeight="false" outlineLevel="0" collapsed="false">
      <c r="A9" s="8" t="s">
        <v>8</v>
      </c>
      <c r="B9" s="6"/>
      <c r="C9" s="6"/>
      <c r="D9" s="6"/>
      <c r="E9" s="6"/>
      <c r="F9" s="6"/>
      <c r="G9" s="6"/>
      <c r="H9" s="6"/>
      <c r="I9" s="6"/>
      <c r="J9" s="6"/>
      <c r="K9" s="7"/>
    </row>
    <row r="10" customFormat="false" ht="15" hidden="false" customHeight="false" outlineLevel="0" collapsed="false">
      <c r="A10" s="8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7"/>
    </row>
    <row r="11" customFormat="false" ht="15" hidden="false" customHeight="false" outlineLevel="0" collapsed="false">
      <c r="A11" s="8" t="s">
        <v>10</v>
      </c>
      <c r="B11" s="6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15.75" hidden="false" customHeight="false" outlineLevel="0" collapsed="false">
      <c r="A12" s="9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1"/>
    </row>
    <row r="13" customFormat="false" ht="72" hidden="false" customHeight="true" outlineLevel="0" collapsed="false">
      <c r="A13" s="33"/>
      <c r="B13" s="34" t="s">
        <v>201</v>
      </c>
      <c r="C13" s="34" t="s">
        <v>202</v>
      </c>
      <c r="D13" s="34" t="s">
        <v>203</v>
      </c>
      <c r="E13" s="34" t="s">
        <v>204</v>
      </c>
      <c r="F13" s="34" t="s">
        <v>205</v>
      </c>
      <c r="G13" s="34" t="s">
        <v>206</v>
      </c>
      <c r="H13" s="34" t="s">
        <v>207</v>
      </c>
      <c r="I13" s="34" t="s">
        <v>208</v>
      </c>
      <c r="J13" s="34" t="s">
        <v>209</v>
      </c>
      <c r="K13" s="34" t="s">
        <v>210</v>
      </c>
      <c r="L13" s="34" t="s">
        <v>211</v>
      </c>
      <c r="M13" s="34" t="s">
        <v>212</v>
      </c>
      <c r="N13" s="34" t="s">
        <v>213</v>
      </c>
      <c r="O13" s="34" t="s">
        <v>214</v>
      </c>
      <c r="P13" s="34" t="s">
        <v>215</v>
      </c>
      <c r="Q13" s="34" t="s">
        <v>216</v>
      </c>
      <c r="R13" s="34" t="s">
        <v>217</v>
      </c>
      <c r="S13" s="34" t="s">
        <v>218</v>
      </c>
      <c r="T13" s="34" t="s">
        <v>219</v>
      </c>
      <c r="U13" s="34" t="s">
        <v>220</v>
      </c>
      <c r="V13" s="34" t="s">
        <v>221</v>
      </c>
      <c r="W13" s="34" t="s">
        <v>222</v>
      </c>
      <c r="X13" s="34" t="s">
        <v>223</v>
      </c>
      <c r="Y13" s="34" t="s">
        <v>224</v>
      </c>
      <c r="Z13" s="34" t="s">
        <v>225</v>
      </c>
      <c r="AA13" s="34" t="s">
        <v>226</v>
      </c>
      <c r="AB13" s="34" t="s">
        <v>227</v>
      </c>
      <c r="AC13" s="34" t="s">
        <v>228</v>
      </c>
      <c r="AD13" s="34" t="s">
        <v>229</v>
      </c>
      <c r="AE13" s="34" t="s">
        <v>230</v>
      </c>
      <c r="AF13" s="34" t="s">
        <v>118</v>
      </c>
    </row>
    <row r="14" customFormat="false" ht="15" hidden="false" customHeight="false" outlineLevel="0" collapsed="false">
      <c r="A14" s="35" t="n">
        <v>42552</v>
      </c>
      <c r="B14" s="36" t="n">
        <v>13728813569</v>
      </c>
      <c r="C14" s="36" t="n">
        <v>589398092122</v>
      </c>
      <c r="D14" s="36" t="n">
        <v>4003117330</v>
      </c>
      <c r="E14" s="36" t="n">
        <v>1819368884</v>
      </c>
      <c r="F14" s="36" t="n">
        <v>86620710768</v>
      </c>
      <c r="G14" s="36" t="n">
        <v>405709588580</v>
      </c>
      <c r="H14" s="36" t="n">
        <v>19753828020</v>
      </c>
      <c r="I14" s="36" t="n">
        <v>9962195854</v>
      </c>
      <c r="J14" s="36" t="n">
        <v>2715169823</v>
      </c>
      <c r="K14" s="36" t="n">
        <v>2133075842</v>
      </c>
      <c r="L14" s="36" t="n">
        <v>73194528297</v>
      </c>
      <c r="M14" s="36" t="n">
        <v>20653084704</v>
      </c>
      <c r="N14" s="36" t="n">
        <v>28547738425</v>
      </c>
      <c r="O14" s="36" t="n">
        <v>-36422745</v>
      </c>
      <c r="P14" s="36" t="n">
        <v>5868917</v>
      </c>
      <c r="Q14" s="36" t="n">
        <v>13604316143</v>
      </c>
      <c r="R14" s="36" t="n">
        <v>2553420893</v>
      </c>
      <c r="S14" s="36" t="n">
        <v>11829048506</v>
      </c>
      <c r="T14" s="36" t="n">
        <v>18286294969</v>
      </c>
      <c r="U14" s="36" t="n">
        <v>13136578434</v>
      </c>
      <c r="V14" s="36" t="n">
        <v>3727655151</v>
      </c>
      <c r="W14" s="37" t="n">
        <v>0</v>
      </c>
      <c r="X14" s="36" t="n">
        <v>433265149916</v>
      </c>
      <c r="Y14" s="36" t="n">
        <v>1344179</v>
      </c>
      <c r="Z14" s="36" t="n">
        <v>24092349</v>
      </c>
      <c r="AA14" s="36" t="n">
        <v>3892276</v>
      </c>
      <c r="AB14" s="36" t="n">
        <v>748550</v>
      </c>
      <c r="AC14" s="36" t="n">
        <v>5778930204</v>
      </c>
      <c r="AD14" s="36" t="n">
        <v>6720476492</v>
      </c>
      <c r="AE14" s="36" t="n">
        <v>8655170189</v>
      </c>
      <c r="AF14" s="36" t="n">
        <v>1775795876641</v>
      </c>
    </row>
    <row r="15" customFormat="false" ht="15" hidden="false" customHeight="false" outlineLevel="0" collapsed="false">
      <c r="A15" s="35" t="n">
        <v>42583</v>
      </c>
      <c r="B15" s="36" t="n">
        <v>11681659906</v>
      </c>
      <c r="C15" s="36" t="n">
        <v>640905143061</v>
      </c>
      <c r="D15" s="36" t="n">
        <v>3984695196</v>
      </c>
      <c r="E15" s="36" t="n">
        <v>1647218888</v>
      </c>
      <c r="F15" s="36" t="n">
        <v>94115751266</v>
      </c>
      <c r="G15" s="36" t="n">
        <v>428270023503</v>
      </c>
      <c r="H15" s="36" t="n">
        <v>20854283861</v>
      </c>
      <c r="I15" s="36" t="n">
        <v>10296832588</v>
      </c>
      <c r="J15" s="36" t="n">
        <v>2682353791</v>
      </c>
      <c r="K15" s="36" t="n">
        <v>2268923493</v>
      </c>
      <c r="L15" s="36" t="n">
        <v>86966822280</v>
      </c>
      <c r="M15" s="36" t="n">
        <v>22418995102</v>
      </c>
      <c r="N15" s="36" t="n">
        <v>28043624349</v>
      </c>
      <c r="O15" s="36" t="n">
        <v>33316077</v>
      </c>
      <c r="P15" s="36" t="n">
        <v>-8594520</v>
      </c>
      <c r="Q15" s="36" t="n">
        <v>1357209211</v>
      </c>
      <c r="R15" s="36" t="n">
        <v>2376756047</v>
      </c>
      <c r="S15" s="36" t="n">
        <v>10919345055</v>
      </c>
      <c r="T15" s="36" t="n">
        <v>16958121744</v>
      </c>
      <c r="U15" s="36" t="n">
        <v>13747041095</v>
      </c>
      <c r="V15" s="36" t="n">
        <v>3635753419</v>
      </c>
      <c r="W15" s="37" t="n">
        <v>0</v>
      </c>
      <c r="X15" s="36" t="n">
        <v>420941464673</v>
      </c>
      <c r="Y15" s="36" t="n">
        <v>1024035</v>
      </c>
      <c r="Z15" s="36" t="n">
        <v>28441662</v>
      </c>
      <c r="AA15" s="36" t="n">
        <v>4346818</v>
      </c>
      <c r="AB15" s="36" t="n">
        <v>0</v>
      </c>
      <c r="AC15" s="36" t="n">
        <v>4039806086</v>
      </c>
      <c r="AD15" s="36" t="n">
        <v>8086892138</v>
      </c>
      <c r="AE15" s="36" t="n">
        <v>8168250888</v>
      </c>
      <c r="AF15" s="36" t="n">
        <v>1844425501712</v>
      </c>
    </row>
    <row r="16" customFormat="false" ht="15" hidden="false" customHeight="false" outlineLevel="0" collapsed="false">
      <c r="A16" s="35" t="n">
        <v>42614</v>
      </c>
      <c r="B16" s="36" t="n">
        <v>11157046492</v>
      </c>
      <c r="C16" s="36" t="n">
        <v>606877541099</v>
      </c>
      <c r="D16" s="36" t="n">
        <v>5901188414</v>
      </c>
      <c r="E16" s="36" t="n">
        <v>1575323901</v>
      </c>
      <c r="F16" s="36" t="n">
        <v>114356773163</v>
      </c>
      <c r="G16" s="36" t="n">
        <v>339532774220</v>
      </c>
      <c r="H16" s="36" t="n">
        <v>19867279658</v>
      </c>
      <c r="I16" s="36" t="n">
        <v>12202357804</v>
      </c>
      <c r="J16" s="36" t="n">
        <v>2084585020</v>
      </c>
      <c r="K16" s="36" t="n">
        <v>2595781320</v>
      </c>
      <c r="L16" s="36" t="n">
        <v>89000658371</v>
      </c>
      <c r="M16" s="36" t="n">
        <v>22912796837</v>
      </c>
      <c r="N16" s="36" t="n">
        <v>27472581237</v>
      </c>
      <c r="O16" s="36" t="n">
        <v>63630356</v>
      </c>
      <c r="P16" s="36" t="n">
        <v>-11380804</v>
      </c>
      <c r="Q16" s="36" t="n">
        <v>13077568</v>
      </c>
      <c r="R16" s="36" t="n">
        <v>6939573605</v>
      </c>
      <c r="S16" s="36" t="n">
        <v>13691964443</v>
      </c>
      <c r="T16" s="36" t="n">
        <v>15158237302</v>
      </c>
      <c r="U16" s="36" t="n">
        <v>11508408584</v>
      </c>
      <c r="V16" s="36" t="n">
        <v>3395723514</v>
      </c>
      <c r="W16" s="37" t="n">
        <v>0</v>
      </c>
      <c r="X16" s="36" t="n">
        <v>417461201073</v>
      </c>
      <c r="Y16" s="36" t="n">
        <v>573666</v>
      </c>
      <c r="Z16" s="36" t="n">
        <v>74896451</v>
      </c>
      <c r="AA16" s="36" t="n">
        <v>5163082</v>
      </c>
      <c r="AB16" s="36" t="n">
        <v>0</v>
      </c>
      <c r="AC16" s="36" t="n">
        <v>3832227762</v>
      </c>
      <c r="AD16" s="36" t="n">
        <v>5247119231</v>
      </c>
      <c r="AE16" s="36" t="n">
        <v>9777592527</v>
      </c>
      <c r="AF16" s="36" t="n">
        <v>1742694695896</v>
      </c>
    </row>
    <row r="17" customFormat="false" ht="15" hidden="false" customHeight="false" outlineLevel="0" collapsed="false">
      <c r="A17" s="35" t="n">
        <v>42644</v>
      </c>
      <c r="B17" s="36" t="n">
        <v>11805911851</v>
      </c>
      <c r="C17" s="36" t="n">
        <v>637544630651</v>
      </c>
      <c r="D17" s="36" t="n">
        <v>5556311834</v>
      </c>
      <c r="E17" s="36" t="n">
        <v>2994428562</v>
      </c>
      <c r="F17" s="36" t="n">
        <v>111522957125</v>
      </c>
      <c r="G17" s="36" t="n">
        <v>360532414922</v>
      </c>
      <c r="H17" s="36" t="n">
        <v>20066065159</v>
      </c>
      <c r="I17" s="36" t="n">
        <v>12611419857</v>
      </c>
      <c r="J17" s="36" t="n">
        <v>2023153353</v>
      </c>
      <c r="K17" s="36" t="n">
        <v>2378600974</v>
      </c>
      <c r="L17" s="36" t="n">
        <v>72780399032</v>
      </c>
      <c r="M17" s="36" t="n">
        <v>23604409158</v>
      </c>
      <c r="N17" s="36" t="n">
        <v>27377327789</v>
      </c>
      <c r="O17" s="36" t="n">
        <v>74895229</v>
      </c>
      <c r="P17" s="36" t="n">
        <v>11329561</v>
      </c>
      <c r="Q17" s="36" t="n">
        <v>6693726</v>
      </c>
      <c r="R17" s="36" t="n">
        <v>2526144285</v>
      </c>
      <c r="S17" s="36" t="n">
        <v>10079251888</v>
      </c>
      <c r="T17" s="36" t="n">
        <v>15368409476</v>
      </c>
      <c r="U17" s="36" t="n">
        <v>11232991068</v>
      </c>
      <c r="V17" s="36" t="n">
        <v>3832619396</v>
      </c>
      <c r="W17" s="37" t="n">
        <v>0</v>
      </c>
      <c r="X17" s="36" t="n">
        <v>406333656307</v>
      </c>
      <c r="Y17" s="36" t="n">
        <v>528617</v>
      </c>
      <c r="Z17" s="36" t="n">
        <v>85030902726</v>
      </c>
      <c r="AA17" s="36" t="n">
        <v>1994679</v>
      </c>
      <c r="AB17" s="36" t="n">
        <v>0</v>
      </c>
      <c r="AC17" s="36" t="n">
        <v>4482209182</v>
      </c>
      <c r="AD17" s="36" t="n">
        <v>6682945277</v>
      </c>
      <c r="AE17" s="36" t="n">
        <v>3982180335</v>
      </c>
      <c r="AF17" s="36" t="n">
        <v>1840444782019</v>
      </c>
    </row>
    <row r="18" customFormat="false" ht="15" hidden="false" customHeight="false" outlineLevel="0" collapsed="false">
      <c r="A18" s="35" t="n">
        <v>42675</v>
      </c>
      <c r="B18" s="36" t="n">
        <v>10874885394</v>
      </c>
      <c r="C18" s="36" t="n">
        <v>597125658521</v>
      </c>
      <c r="D18" s="36" t="n">
        <v>1805551817</v>
      </c>
      <c r="E18" s="36" t="n">
        <v>3012691460</v>
      </c>
      <c r="F18" s="36" t="n">
        <v>111911935820</v>
      </c>
      <c r="G18" s="36" t="n">
        <v>391498543562</v>
      </c>
      <c r="H18" s="36" t="n">
        <v>19829452829</v>
      </c>
      <c r="I18" s="36" t="n">
        <v>11838825318</v>
      </c>
      <c r="J18" s="36" t="n">
        <v>4544964047</v>
      </c>
      <c r="K18" s="36" t="n">
        <v>3019567715</v>
      </c>
      <c r="L18" s="36" t="n">
        <v>63480884120</v>
      </c>
      <c r="M18" s="36" t="n">
        <v>27850691779</v>
      </c>
      <c r="N18" s="36" t="n">
        <v>27511648877</v>
      </c>
      <c r="O18" s="36" t="n">
        <v>8531583</v>
      </c>
      <c r="P18" s="36" t="n">
        <v>12009940</v>
      </c>
      <c r="Q18" s="36" t="n">
        <v>18459824</v>
      </c>
      <c r="R18" s="36" t="n">
        <v>2570309519</v>
      </c>
      <c r="S18" s="36" t="n">
        <v>9033713123</v>
      </c>
      <c r="T18" s="36" t="n">
        <v>14248541304</v>
      </c>
      <c r="U18" s="36" t="n">
        <v>11238811033</v>
      </c>
      <c r="V18" s="36" t="n">
        <v>3815088623</v>
      </c>
      <c r="W18" s="37" t="n">
        <v>0</v>
      </c>
      <c r="X18" s="36" t="n">
        <v>420792085795</v>
      </c>
      <c r="Y18" s="36" t="n">
        <v>1379838729</v>
      </c>
      <c r="Z18" s="36" t="n">
        <v>804043479284</v>
      </c>
      <c r="AA18" s="36" t="n">
        <v>2034148</v>
      </c>
      <c r="AB18" s="36" t="n">
        <v>3203543</v>
      </c>
      <c r="AC18" s="36" t="n">
        <v>4425027704</v>
      </c>
      <c r="AD18" s="36" t="n">
        <v>5094136964</v>
      </c>
      <c r="AE18" s="36" t="n">
        <v>4467222462</v>
      </c>
      <c r="AF18" s="36" t="n">
        <v>2555457794837</v>
      </c>
    </row>
    <row r="19" customFormat="false" ht="15" hidden="false" customHeight="false" outlineLevel="0" collapsed="false">
      <c r="A19" s="35" t="n">
        <v>42705</v>
      </c>
      <c r="B19" s="36" t="n">
        <v>10207702678</v>
      </c>
      <c r="C19" s="36" t="n">
        <v>583689289192</v>
      </c>
      <c r="D19" s="36" t="n">
        <v>1135016297</v>
      </c>
      <c r="E19" s="36" t="n">
        <v>1566743323</v>
      </c>
      <c r="F19" s="36" t="n">
        <v>92401880112</v>
      </c>
      <c r="G19" s="36" t="n">
        <v>309017888476</v>
      </c>
      <c r="H19" s="36" t="n">
        <v>19557886234</v>
      </c>
      <c r="I19" s="36" t="n">
        <v>12742152963</v>
      </c>
      <c r="J19" s="36" t="n">
        <v>3402632436</v>
      </c>
      <c r="K19" s="36" t="n">
        <v>2728395904</v>
      </c>
      <c r="L19" s="36" t="n">
        <v>69319188012</v>
      </c>
      <c r="M19" s="36" t="n">
        <v>22782756087</v>
      </c>
      <c r="N19" s="36" t="n">
        <v>27345206053</v>
      </c>
      <c r="O19" s="36" t="n">
        <v>-1605309</v>
      </c>
      <c r="P19" s="36" t="n">
        <v>14743121</v>
      </c>
      <c r="Q19" s="36" t="n">
        <v>3039224553</v>
      </c>
      <c r="R19" s="36" t="n">
        <v>2140538100</v>
      </c>
      <c r="S19" s="36" t="n">
        <v>10801442065</v>
      </c>
      <c r="T19" s="36" t="n">
        <v>18045525101</v>
      </c>
      <c r="U19" s="36" t="n">
        <v>9780977098</v>
      </c>
      <c r="V19" s="36" t="n">
        <v>1716956143</v>
      </c>
      <c r="W19" s="37" t="n">
        <v>0</v>
      </c>
      <c r="X19" s="36" t="n">
        <v>388905228422</v>
      </c>
      <c r="Y19" s="36" t="n">
        <v>373180072</v>
      </c>
      <c r="Z19" s="36" t="n">
        <v>25017431</v>
      </c>
      <c r="AA19" s="36" t="n">
        <v>1571174</v>
      </c>
      <c r="AB19" s="36" t="n">
        <v>2996700</v>
      </c>
      <c r="AC19" s="36" t="n">
        <v>5699503642</v>
      </c>
      <c r="AD19" s="36" t="n">
        <v>5167673861</v>
      </c>
      <c r="AE19" s="36" t="n">
        <v>1793665497</v>
      </c>
      <c r="AF19" s="36" t="n">
        <v>1603403375438</v>
      </c>
    </row>
    <row r="20" customFormat="false" ht="15" hidden="false" customHeight="false" outlineLevel="0" collapsed="false">
      <c r="A20" s="35" t="n">
        <v>42736</v>
      </c>
      <c r="B20" s="36" t="n">
        <v>8787908828</v>
      </c>
      <c r="C20" s="36" t="n">
        <v>622956327513</v>
      </c>
      <c r="D20" s="36" t="n">
        <v>3098473756</v>
      </c>
      <c r="E20" s="36" t="n">
        <v>2282396175</v>
      </c>
      <c r="F20" s="36" t="n">
        <v>86849117878</v>
      </c>
      <c r="G20" s="36" t="n">
        <v>221633630072</v>
      </c>
      <c r="H20" s="36" t="n">
        <v>19559813012</v>
      </c>
      <c r="I20" s="36" t="n">
        <v>12690538786</v>
      </c>
      <c r="J20" s="36" t="n">
        <v>3237901524</v>
      </c>
      <c r="K20" s="36" t="n">
        <v>3324729480</v>
      </c>
      <c r="L20" s="36" t="n">
        <v>69046709731</v>
      </c>
      <c r="M20" s="36" t="n">
        <v>23048498066</v>
      </c>
      <c r="N20" s="36" t="n">
        <v>27515026369</v>
      </c>
      <c r="O20" s="36" t="n">
        <v>-21970286</v>
      </c>
      <c r="P20" s="36" t="n">
        <v>63770469</v>
      </c>
      <c r="Q20" s="36" t="n">
        <v>11480388</v>
      </c>
      <c r="R20" s="36" t="n">
        <v>2146837399</v>
      </c>
      <c r="S20" s="36" t="n">
        <v>11526608892</v>
      </c>
      <c r="T20" s="36" t="n">
        <v>15611087415</v>
      </c>
      <c r="U20" s="36" t="n">
        <v>10143758226</v>
      </c>
      <c r="V20" s="36" t="n">
        <v>1993751097</v>
      </c>
      <c r="W20" s="37" t="n">
        <v>0</v>
      </c>
      <c r="X20" s="36" t="n">
        <v>393993923823</v>
      </c>
      <c r="Y20" s="36" t="n">
        <v>1328594</v>
      </c>
      <c r="Z20" s="36" t="n">
        <v>91998658</v>
      </c>
      <c r="AA20" s="36" t="n">
        <v>1154689</v>
      </c>
      <c r="AB20" s="36" t="n">
        <v>0</v>
      </c>
      <c r="AC20" s="36" t="n">
        <v>3460768158</v>
      </c>
      <c r="AD20" s="36" t="n">
        <v>5618416980</v>
      </c>
      <c r="AE20" s="36" t="n">
        <v>8489197010</v>
      </c>
      <c r="AF20" s="36" t="n">
        <v>1557163182702</v>
      </c>
    </row>
    <row r="21" customFormat="false" ht="15" hidden="false" customHeight="false" outlineLevel="0" collapsed="false">
      <c r="A21" s="35" t="n">
        <v>42767</v>
      </c>
      <c r="B21" s="36" t="n">
        <v>9767910976</v>
      </c>
      <c r="C21" s="36" t="n">
        <v>649250694931</v>
      </c>
      <c r="D21" s="36" t="n">
        <v>2736089751</v>
      </c>
      <c r="E21" s="36" t="n">
        <v>2872378800</v>
      </c>
      <c r="F21" s="36" t="n">
        <v>72666972034</v>
      </c>
      <c r="G21" s="36" t="n">
        <v>223164115273</v>
      </c>
      <c r="H21" s="36" t="n">
        <v>24281689020</v>
      </c>
      <c r="I21" s="36" t="n">
        <v>12967854816</v>
      </c>
      <c r="J21" s="36" t="n">
        <v>4218021766</v>
      </c>
      <c r="K21" s="36" t="n">
        <v>3738677170</v>
      </c>
      <c r="L21" s="36" t="n">
        <v>68937094075</v>
      </c>
      <c r="M21" s="36" t="n">
        <v>22868786457</v>
      </c>
      <c r="N21" s="36" t="n">
        <v>27723034698</v>
      </c>
      <c r="O21" s="36" t="n">
        <v>-56568091</v>
      </c>
      <c r="P21" s="36" t="n">
        <v>85677167</v>
      </c>
      <c r="Q21" s="36" t="n">
        <v>5975137</v>
      </c>
      <c r="R21" s="36" t="n">
        <v>2587555994</v>
      </c>
      <c r="S21" s="36" t="n">
        <v>13663055669</v>
      </c>
      <c r="T21" s="36" t="n">
        <v>14520351762</v>
      </c>
      <c r="U21" s="36" t="n">
        <v>10099963935</v>
      </c>
      <c r="V21" s="36" t="n">
        <v>1758698102</v>
      </c>
      <c r="W21" s="37" t="n">
        <v>0</v>
      </c>
      <c r="X21" s="36" t="n">
        <v>393574382096</v>
      </c>
      <c r="Y21" s="36" t="n">
        <v>2269374</v>
      </c>
      <c r="Z21" s="36" t="n">
        <v>34624155</v>
      </c>
      <c r="AA21" s="36" t="n">
        <v>1944362</v>
      </c>
      <c r="AB21" s="36" t="n">
        <v>3132914</v>
      </c>
      <c r="AC21" s="36" t="n">
        <v>3314137259</v>
      </c>
      <c r="AD21" s="36" t="n">
        <v>6825414189</v>
      </c>
      <c r="AE21" s="36" t="n">
        <v>5530405766</v>
      </c>
      <c r="AF21" s="36" t="n">
        <v>1577144339557</v>
      </c>
    </row>
    <row r="22" customFormat="false" ht="15" hidden="false" customHeight="false" outlineLevel="0" collapsed="false">
      <c r="A22" s="35" t="n">
        <v>42795</v>
      </c>
      <c r="B22" s="36" t="n">
        <v>7899149597</v>
      </c>
      <c r="C22" s="36" t="n">
        <v>400027618486</v>
      </c>
      <c r="D22" s="36" t="n">
        <v>0</v>
      </c>
      <c r="E22" s="36" t="n">
        <v>2691181820</v>
      </c>
      <c r="F22" s="36" t="n">
        <v>51587862390</v>
      </c>
      <c r="G22" s="36" t="n">
        <v>263854045570</v>
      </c>
      <c r="H22" s="36" t="n">
        <v>23685375075</v>
      </c>
      <c r="I22" s="36" t="n">
        <v>13466668549</v>
      </c>
      <c r="J22" s="36" t="n">
        <v>1978648434</v>
      </c>
      <c r="K22" s="36" t="n">
        <v>3058458565</v>
      </c>
      <c r="L22" s="36" t="n">
        <v>45666766708</v>
      </c>
      <c r="M22" s="36" t="n">
        <v>21559471718</v>
      </c>
      <c r="N22" s="36" t="n">
        <v>28471350464</v>
      </c>
      <c r="O22" s="36" t="n">
        <v>-24979353</v>
      </c>
      <c r="P22" s="36" t="n">
        <v>69083582</v>
      </c>
      <c r="Q22" s="36" t="n">
        <v>13951807</v>
      </c>
      <c r="R22" s="36" t="n">
        <v>1112725549</v>
      </c>
      <c r="S22" s="36" t="n">
        <v>8271784379</v>
      </c>
      <c r="T22" s="36" t="n">
        <v>14241716527</v>
      </c>
      <c r="U22" s="36" t="n">
        <v>9684719468</v>
      </c>
      <c r="V22" s="36" t="n">
        <v>712162660</v>
      </c>
      <c r="W22" s="37" t="n">
        <v>0</v>
      </c>
      <c r="X22" s="36" t="n">
        <v>222591968314</v>
      </c>
      <c r="Y22" s="36" t="n">
        <v>1239918</v>
      </c>
      <c r="Z22" s="36" t="n">
        <v>1604481</v>
      </c>
      <c r="AA22" s="36" t="n">
        <v>5041058</v>
      </c>
      <c r="AB22" s="36" t="n">
        <v>3153094</v>
      </c>
      <c r="AC22" s="36" t="n">
        <v>2501523923</v>
      </c>
      <c r="AD22" s="36" t="n">
        <v>4687861868</v>
      </c>
      <c r="AE22" s="36" t="n">
        <v>3745528561</v>
      </c>
      <c r="AF22" s="36" t="n">
        <v>1131565683212</v>
      </c>
    </row>
    <row r="23" customFormat="false" ht="15" hidden="false" customHeight="false" outlineLevel="0" collapsed="false">
      <c r="A23" s="35" t="n">
        <v>42826</v>
      </c>
      <c r="B23" s="36" t="n">
        <v>7528899018</v>
      </c>
      <c r="C23" s="36" t="n">
        <v>610978771623</v>
      </c>
      <c r="D23" s="36" t="n">
        <v>1822707161</v>
      </c>
      <c r="E23" s="36" t="n">
        <v>2457870900</v>
      </c>
      <c r="F23" s="36" t="n">
        <v>80273130355</v>
      </c>
      <c r="G23" s="36" t="n">
        <v>288321525028</v>
      </c>
      <c r="H23" s="36" t="n">
        <v>23678852065</v>
      </c>
      <c r="I23" s="36" t="n">
        <v>13511822372</v>
      </c>
      <c r="J23" s="36" t="n">
        <v>2926772679</v>
      </c>
      <c r="K23" s="36" t="n">
        <v>3736792281</v>
      </c>
      <c r="L23" s="36" t="n">
        <v>50107269413</v>
      </c>
      <c r="M23" s="36" t="n">
        <v>26251971818</v>
      </c>
      <c r="N23" s="36" t="n">
        <v>28419476449</v>
      </c>
      <c r="O23" s="36" t="n">
        <v>-63972300</v>
      </c>
      <c r="P23" s="36" t="n">
        <v>69472372</v>
      </c>
      <c r="Q23" s="36" t="n">
        <v>30400256</v>
      </c>
      <c r="R23" s="36" t="n">
        <v>1084629908</v>
      </c>
      <c r="S23" s="36" t="n">
        <v>9449901382</v>
      </c>
      <c r="T23" s="36" t="n">
        <v>9977735694</v>
      </c>
      <c r="U23" s="36" t="n">
        <v>9866846552</v>
      </c>
      <c r="V23" s="36" t="n">
        <v>2125713963</v>
      </c>
      <c r="W23" s="37" t="n">
        <v>0</v>
      </c>
      <c r="X23" s="36" t="n">
        <v>397965313323</v>
      </c>
      <c r="Y23" s="36" t="n">
        <v>1281713</v>
      </c>
      <c r="Z23" s="36" t="n">
        <v>6548091</v>
      </c>
      <c r="AA23" s="36" t="n">
        <v>5776543</v>
      </c>
      <c r="AB23" s="36" t="n">
        <v>0</v>
      </c>
      <c r="AC23" s="36" t="n">
        <v>2962259391</v>
      </c>
      <c r="AD23" s="36" t="n">
        <v>3622394224</v>
      </c>
      <c r="AE23" s="36" t="n">
        <v>4834994939</v>
      </c>
      <c r="AF23" s="36" t="n">
        <v>1581955157213</v>
      </c>
    </row>
    <row r="24" customFormat="false" ht="15" hidden="false" customHeight="false" outlineLevel="0" collapsed="false">
      <c r="A24" s="35" t="n">
        <v>42856</v>
      </c>
      <c r="B24" s="36" t="n">
        <v>9952469747</v>
      </c>
      <c r="C24" s="36" t="n">
        <v>597613609407</v>
      </c>
      <c r="D24" s="36" t="n">
        <v>2095800880</v>
      </c>
      <c r="E24" s="36" t="n">
        <v>2056880453</v>
      </c>
      <c r="F24" s="36" t="n">
        <v>80346044853</v>
      </c>
      <c r="G24" s="36" t="n">
        <v>318565657337</v>
      </c>
      <c r="H24" s="36" t="n">
        <v>23829225660</v>
      </c>
      <c r="I24" s="36" t="n">
        <v>13784603831</v>
      </c>
      <c r="J24" s="36" t="n">
        <v>3189043602</v>
      </c>
      <c r="K24" s="36" t="n">
        <v>4207049879</v>
      </c>
      <c r="L24" s="36" t="n">
        <v>47553794630</v>
      </c>
      <c r="M24" s="36" t="n">
        <v>24417055578</v>
      </c>
      <c r="N24" s="36" t="n">
        <v>30326714187</v>
      </c>
      <c r="O24" s="36" t="n">
        <v>-29197092</v>
      </c>
      <c r="P24" s="36" t="n">
        <v>41298017</v>
      </c>
      <c r="Q24" s="36" t="n">
        <v>10077181</v>
      </c>
      <c r="R24" s="36" t="n">
        <v>1127361598</v>
      </c>
      <c r="S24" s="36" t="n">
        <v>7132144480</v>
      </c>
      <c r="T24" s="36" t="n">
        <v>12606257695</v>
      </c>
      <c r="U24" s="36" t="n">
        <v>9283521717</v>
      </c>
      <c r="V24" s="36" t="n">
        <v>2857224962</v>
      </c>
      <c r="W24" s="37" t="n">
        <v>0</v>
      </c>
      <c r="X24" s="36" t="n">
        <v>380151657391</v>
      </c>
      <c r="Y24" s="36" t="n">
        <v>792970</v>
      </c>
      <c r="Z24" s="36" t="n">
        <v>5166951</v>
      </c>
      <c r="AA24" s="36" t="n">
        <v>1078667</v>
      </c>
      <c r="AB24" s="36" t="n">
        <v>3304442</v>
      </c>
      <c r="AC24" s="36" t="n">
        <v>3542881637</v>
      </c>
      <c r="AD24" s="36" t="n">
        <v>4946749359</v>
      </c>
      <c r="AE24" s="36" t="n">
        <v>6800796978</v>
      </c>
      <c r="AF24" s="36" t="n">
        <v>1586419066997</v>
      </c>
    </row>
    <row r="25" customFormat="false" ht="15" hidden="false" customHeight="false" outlineLevel="0" collapsed="false">
      <c r="A25" s="35" t="n">
        <v>42887</v>
      </c>
      <c r="B25" s="36" t="n">
        <v>5650617046</v>
      </c>
      <c r="C25" s="36" t="n">
        <v>622315383510</v>
      </c>
      <c r="D25" s="36" t="n">
        <v>2501392281</v>
      </c>
      <c r="E25" s="36" t="n">
        <v>2443933315</v>
      </c>
      <c r="F25" s="36" t="n">
        <v>78105883450</v>
      </c>
      <c r="G25" s="36" t="n">
        <v>341980689432</v>
      </c>
      <c r="H25" s="36" t="n">
        <v>23787303462</v>
      </c>
      <c r="I25" s="36" t="n">
        <v>9187177033</v>
      </c>
      <c r="J25" s="36" t="n">
        <v>3747766670</v>
      </c>
      <c r="K25" s="36" t="n">
        <v>4371267567</v>
      </c>
      <c r="L25" s="36" t="n">
        <v>82132228079</v>
      </c>
      <c r="M25" s="36" t="n">
        <v>32048124907</v>
      </c>
      <c r="N25" s="36" t="n">
        <v>31504212612</v>
      </c>
      <c r="O25" s="36" t="n">
        <v>-78375356</v>
      </c>
      <c r="P25" s="36" t="n">
        <v>41628520</v>
      </c>
      <c r="Q25" s="36" t="n">
        <v>14636110</v>
      </c>
      <c r="R25" s="36" t="n">
        <v>2271344803</v>
      </c>
      <c r="S25" s="36" t="n">
        <v>7158492827</v>
      </c>
      <c r="T25" s="36" t="n">
        <v>10117636067</v>
      </c>
      <c r="U25" s="36" t="n">
        <v>10343865060</v>
      </c>
      <c r="V25" s="36" t="n">
        <v>3117431466</v>
      </c>
      <c r="W25" s="37" t="n">
        <v>0</v>
      </c>
      <c r="X25" s="36" t="n">
        <v>397391448830</v>
      </c>
      <c r="Y25" s="36" t="n">
        <v>212028</v>
      </c>
      <c r="Z25" s="36" t="n">
        <v>909519</v>
      </c>
      <c r="AA25" s="36" t="n">
        <v>3903738</v>
      </c>
      <c r="AB25" s="36" t="n">
        <v>0</v>
      </c>
      <c r="AC25" s="36" t="n">
        <v>2583640536</v>
      </c>
      <c r="AD25" s="36" t="n">
        <v>3888459406</v>
      </c>
      <c r="AE25" s="36" t="n">
        <v>4916569848</v>
      </c>
      <c r="AF25" s="36" t="n">
        <v>1681547782766</v>
      </c>
    </row>
    <row r="26" customFormat="false" ht="15" hidden="false" customHeight="false" outlineLevel="0" collapsed="false">
      <c r="A26" s="35" t="n">
        <v>42917</v>
      </c>
      <c r="B26" s="36" t="n">
        <v>6805220941</v>
      </c>
      <c r="C26" s="36" t="n">
        <v>647444052341</v>
      </c>
      <c r="D26" s="36" t="n">
        <v>2804924594</v>
      </c>
      <c r="E26" s="36" t="n">
        <v>1248444898</v>
      </c>
      <c r="F26" s="36" t="n">
        <v>72148312740</v>
      </c>
      <c r="G26" s="36" t="n">
        <v>240815603446</v>
      </c>
      <c r="H26" s="36" t="n">
        <v>23814130028</v>
      </c>
      <c r="I26" s="36" t="n">
        <v>9635077955</v>
      </c>
      <c r="J26" s="36" t="n">
        <v>4011340855</v>
      </c>
      <c r="K26" s="36" t="n">
        <v>3990354550</v>
      </c>
      <c r="L26" s="36" t="n">
        <v>94584517805</v>
      </c>
      <c r="M26" s="36" t="n">
        <v>34802659730</v>
      </c>
      <c r="N26" s="36" t="n">
        <v>33145667683</v>
      </c>
      <c r="O26" s="36" t="n">
        <v>-22386624</v>
      </c>
      <c r="P26" s="36" t="n">
        <v>530707243</v>
      </c>
      <c r="Q26" s="36" t="n">
        <v>36903242</v>
      </c>
      <c r="R26" s="36" t="n">
        <v>1970564113</v>
      </c>
      <c r="S26" s="36" t="n">
        <v>7976850193</v>
      </c>
      <c r="T26" s="36" t="n">
        <v>10067246515</v>
      </c>
      <c r="U26" s="36" t="n">
        <v>10008820683</v>
      </c>
      <c r="V26" s="36" t="n">
        <v>3296814561</v>
      </c>
      <c r="W26" s="37" t="n">
        <v>0</v>
      </c>
      <c r="X26" s="36" t="n">
        <v>397941435940</v>
      </c>
      <c r="Y26" s="36" t="n">
        <v>157069</v>
      </c>
      <c r="Z26" s="36" t="n">
        <v>9583</v>
      </c>
      <c r="AA26" s="36" t="n">
        <v>3385445</v>
      </c>
      <c r="AB26" s="36" t="n">
        <v>3195976</v>
      </c>
      <c r="AC26" s="36" t="n">
        <v>3146196502</v>
      </c>
      <c r="AD26" s="36" t="n">
        <v>4441794084</v>
      </c>
      <c r="AE26" s="36" t="n">
        <v>5192023609</v>
      </c>
      <c r="AF26" s="36" t="n">
        <v>1619844025700</v>
      </c>
    </row>
    <row r="27" customFormat="false" ht="15" hidden="false" customHeight="false" outlineLevel="0" collapsed="false">
      <c r="A27" s="35" t="n">
        <v>42948</v>
      </c>
      <c r="B27" s="36" t="n">
        <v>7943554586</v>
      </c>
      <c r="C27" s="36" t="n">
        <v>694929330435</v>
      </c>
      <c r="D27" s="36" t="n">
        <v>3289743731</v>
      </c>
      <c r="E27" s="36" t="n">
        <v>1019108672</v>
      </c>
      <c r="F27" s="36" t="n">
        <v>65974185764</v>
      </c>
      <c r="G27" s="36" t="n">
        <v>285278643436</v>
      </c>
      <c r="H27" s="36" t="n">
        <v>23876143158</v>
      </c>
      <c r="I27" s="36" t="n">
        <v>10002251607</v>
      </c>
      <c r="J27" s="36" t="n">
        <v>4697645285</v>
      </c>
      <c r="K27" s="36" t="n">
        <v>4323115075</v>
      </c>
      <c r="L27" s="36" t="n">
        <v>101794728257</v>
      </c>
      <c r="M27" s="36" t="n">
        <v>37027281463</v>
      </c>
      <c r="N27" s="36" t="n">
        <v>30663524517</v>
      </c>
      <c r="O27" s="36" t="n">
        <v>-39874191</v>
      </c>
      <c r="P27" s="36" t="n">
        <v>511165451</v>
      </c>
      <c r="Q27" s="36" t="n">
        <v>31752253</v>
      </c>
      <c r="R27" s="36" t="n">
        <v>1685841483</v>
      </c>
      <c r="S27" s="36" t="n">
        <v>6876162367</v>
      </c>
      <c r="T27" s="36" t="n">
        <v>10379775576</v>
      </c>
      <c r="U27" s="36" t="n">
        <v>10047203871</v>
      </c>
      <c r="V27" s="36" t="n">
        <v>3511782420</v>
      </c>
      <c r="W27" s="37" t="n">
        <v>0</v>
      </c>
      <c r="X27" s="36" t="n">
        <v>399880635893</v>
      </c>
      <c r="Y27" s="36" t="n">
        <v>1117190</v>
      </c>
      <c r="Z27" s="36" t="n">
        <v>535180</v>
      </c>
      <c r="AA27" s="36" t="n">
        <v>3915578</v>
      </c>
      <c r="AB27" s="36" t="n">
        <v>0</v>
      </c>
      <c r="AC27" s="36" t="n">
        <v>2784440486</v>
      </c>
      <c r="AD27" s="36" t="n">
        <v>4868424149</v>
      </c>
      <c r="AE27" s="36" t="n">
        <v>4528416758</v>
      </c>
      <c r="AF27" s="36" t="n">
        <v>1715890550450</v>
      </c>
    </row>
    <row r="28" customFormat="false" ht="15" hidden="false" customHeight="false" outlineLevel="0" collapsed="false">
      <c r="A28" s="35" t="n">
        <v>42979</v>
      </c>
      <c r="B28" s="36" t="n">
        <v>10815711189</v>
      </c>
      <c r="C28" s="36" t="n">
        <v>746301839925</v>
      </c>
      <c r="D28" s="36" t="n">
        <v>2221624671</v>
      </c>
      <c r="E28" s="36" t="n">
        <v>1329264530</v>
      </c>
      <c r="F28" s="36" t="n">
        <v>72030378271</v>
      </c>
      <c r="G28" s="36" t="n">
        <v>277606792469</v>
      </c>
      <c r="H28" s="36" t="n">
        <v>19904174089</v>
      </c>
      <c r="I28" s="36" t="n">
        <v>10444278207</v>
      </c>
      <c r="J28" s="36" t="n">
        <v>3994893747</v>
      </c>
      <c r="K28" s="36" t="n">
        <v>4787050164</v>
      </c>
      <c r="L28" s="36" t="n">
        <v>102749964749</v>
      </c>
      <c r="M28" s="36" t="n">
        <v>42376536295</v>
      </c>
      <c r="N28" s="36" t="n">
        <v>26524298057</v>
      </c>
      <c r="O28" s="36" t="n">
        <v>101085067</v>
      </c>
      <c r="P28" s="36" t="n">
        <v>531099152</v>
      </c>
      <c r="Q28" s="36" t="n">
        <v>11060549</v>
      </c>
      <c r="R28" s="36" t="n">
        <v>1033171911</v>
      </c>
      <c r="S28" s="36" t="n">
        <v>10006956013</v>
      </c>
      <c r="T28" s="36" t="n">
        <v>11605533872</v>
      </c>
      <c r="U28" s="36" t="n">
        <v>10371068880</v>
      </c>
      <c r="V28" s="36" t="n">
        <v>3660532879</v>
      </c>
      <c r="W28" s="37" t="n">
        <v>0</v>
      </c>
      <c r="X28" s="36" t="n">
        <v>402615369830</v>
      </c>
      <c r="Y28" s="36" t="n">
        <v>1255806</v>
      </c>
      <c r="Z28" s="36" t="n">
        <v>64855178</v>
      </c>
      <c r="AA28" s="36" t="n">
        <v>4165945</v>
      </c>
      <c r="AB28" s="36" t="n">
        <v>3360214</v>
      </c>
      <c r="AC28" s="36" t="n">
        <v>3423273247</v>
      </c>
      <c r="AD28" s="36" t="n">
        <v>3978439631</v>
      </c>
      <c r="AE28" s="36" t="n">
        <v>7509362222</v>
      </c>
      <c r="AF28" s="36" t="n">
        <v>1776007396759</v>
      </c>
    </row>
    <row r="29" customFormat="false" ht="15" hidden="false" customHeight="false" outlineLevel="0" collapsed="false">
      <c r="A29" s="35" t="n">
        <v>43009</v>
      </c>
      <c r="B29" s="36" t="n">
        <v>10987324276</v>
      </c>
      <c r="C29" s="36" t="n">
        <v>740792086775</v>
      </c>
      <c r="D29" s="36" t="n">
        <v>1732884754</v>
      </c>
      <c r="E29" s="36" t="n">
        <v>811077912</v>
      </c>
      <c r="F29" s="36" t="n">
        <v>72126292060</v>
      </c>
      <c r="G29" s="36" t="n">
        <v>333584878152</v>
      </c>
      <c r="H29" s="36" t="n">
        <v>19931703558</v>
      </c>
      <c r="I29" s="36" t="n">
        <v>10492682367</v>
      </c>
      <c r="J29" s="36" t="n">
        <v>3995781014</v>
      </c>
      <c r="K29" s="36" t="n">
        <v>4827173252</v>
      </c>
      <c r="L29" s="36" t="n">
        <v>111972569566</v>
      </c>
      <c r="M29" s="36" t="n">
        <v>49162651778</v>
      </c>
      <c r="N29" s="36" t="n">
        <v>21217554308</v>
      </c>
      <c r="O29" s="36" t="n">
        <v>-119441436</v>
      </c>
      <c r="P29" s="36" t="n">
        <v>506011829</v>
      </c>
      <c r="Q29" s="36" t="n">
        <v>15435651</v>
      </c>
      <c r="R29" s="36" t="n">
        <v>1076797557</v>
      </c>
      <c r="S29" s="36" t="n">
        <v>8461530038</v>
      </c>
      <c r="T29" s="36" t="n">
        <v>8377248540</v>
      </c>
      <c r="U29" s="36" t="n">
        <v>10325640298</v>
      </c>
      <c r="V29" s="36" t="n">
        <v>3435970879</v>
      </c>
      <c r="W29" s="37" t="n">
        <v>0</v>
      </c>
      <c r="X29" s="36" t="n">
        <v>405577997715</v>
      </c>
      <c r="Y29" s="36" t="n">
        <v>677366</v>
      </c>
      <c r="Z29" s="36" t="n">
        <v>5470306</v>
      </c>
      <c r="AA29" s="36" t="n">
        <v>2148688</v>
      </c>
      <c r="AB29" s="36" t="n">
        <v>3361929</v>
      </c>
      <c r="AC29" s="36" t="n">
        <v>2618044622</v>
      </c>
      <c r="AD29" s="36" t="n">
        <v>5056690079</v>
      </c>
      <c r="AE29" s="36" t="n">
        <v>8568349500</v>
      </c>
      <c r="AF29" s="36" t="n">
        <v>1835546593333</v>
      </c>
    </row>
    <row r="30" customFormat="false" ht="15" hidden="false" customHeight="false" outlineLevel="0" collapsed="false">
      <c r="A30" s="35" t="n">
        <v>43040</v>
      </c>
      <c r="B30" s="36" t="n">
        <v>8982327664</v>
      </c>
      <c r="C30" s="36" t="n">
        <v>716817528741</v>
      </c>
      <c r="D30" s="36" t="n">
        <v>1241038284</v>
      </c>
      <c r="E30" s="36" t="n">
        <v>1296378775</v>
      </c>
      <c r="F30" s="36" t="n">
        <v>71620175923</v>
      </c>
      <c r="G30" s="36" t="n">
        <v>309993479252</v>
      </c>
      <c r="H30" s="36" t="n">
        <v>19988171017</v>
      </c>
      <c r="I30" s="36" t="n">
        <v>22878164925</v>
      </c>
      <c r="J30" s="36" t="n">
        <v>3976788688</v>
      </c>
      <c r="K30" s="36" t="n">
        <v>4810550923</v>
      </c>
      <c r="L30" s="36" t="n">
        <v>97602320987</v>
      </c>
      <c r="M30" s="36" t="n">
        <v>51193199208</v>
      </c>
      <c r="N30" s="36" t="n">
        <v>21286345152</v>
      </c>
      <c r="O30" s="36" t="n">
        <v>-61827718</v>
      </c>
      <c r="P30" s="36" t="n">
        <v>541640597</v>
      </c>
      <c r="Q30" s="36" t="n">
        <v>20053292</v>
      </c>
      <c r="R30" s="36" t="n">
        <v>1151270819</v>
      </c>
      <c r="S30" s="36" t="n">
        <v>8241803815</v>
      </c>
      <c r="T30" s="36" t="n">
        <v>9286293843</v>
      </c>
      <c r="U30" s="36" t="n">
        <v>10646192623</v>
      </c>
      <c r="V30" s="36" t="n">
        <v>3621018834</v>
      </c>
      <c r="W30" s="37" t="n">
        <v>0</v>
      </c>
      <c r="X30" s="36" t="n">
        <v>405992372153</v>
      </c>
      <c r="Y30" s="36" t="n">
        <v>1254705</v>
      </c>
      <c r="Z30" s="36" t="n">
        <v>3507925</v>
      </c>
      <c r="AA30" s="36" t="n">
        <v>3362943</v>
      </c>
      <c r="AB30" s="36" t="n">
        <v>3351587</v>
      </c>
      <c r="AC30" s="36" t="n">
        <v>4411501673</v>
      </c>
      <c r="AD30" s="36" t="n">
        <v>5929461658</v>
      </c>
      <c r="AE30" s="36" t="n">
        <v>11212731478</v>
      </c>
      <c r="AF30" s="36" t="n">
        <v>1792690459766</v>
      </c>
    </row>
    <row r="31" customFormat="false" ht="15" hidden="false" customHeight="false" outlineLevel="0" collapsed="false">
      <c r="A31" s="35" t="n">
        <v>43070</v>
      </c>
      <c r="B31" s="36" t="n">
        <v>7600315411</v>
      </c>
      <c r="C31" s="36" t="n">
        <v>858837733616</v>
      </c>
      <c r="D31" s="36" t="n">
        <v>1478539498</v>
      </c>
      <c r="E31" s="36" t="n">
        <v>1216042498</v>
      </c>
      <c r="F31" s="36" t="n">
        <v>80349363589</v>
      </c>
      <c r="G31" s="36" t="n">
        <v>275779176812</v>
      </c>
      <c r="H31" s="36" t="n">
        <v>23143087020</v>
      </c>
      <c r="I31" s="36" t="n">
        <v>11593012050</v>
      </c>
      <c r="J31" s="36" t="n">
        <v>4129749923</v>
      </c>
      <c r="K31" s="36" t="n">
        <v>4253839713</v>
      </c>
      <c r="L31" s="36" t="n">
        <v>125356170446</v>
      </c>
      <c r="M31" s="36" t="n">
        <v>53515673584</v>
      </c>
      <c r="N31" s="36" t="n">
        <v>22347663668</v>
      </c>
      <c r="O31" s="36" t="n">
        <v>-55340249</v>
      </c>
      <c r="P31" s="36" t="n">
        <v>504181565</v>
      </c>
      <c r="Q31" s="36" t="n">
        <v>5317425</v>
      </c>
      <c r="R31" s="36" t="n">
        <v>1663057933</v>
      </c>
      <c r="S31" s="36" t="n">
        <v>7406965212</v>
      </c>
      <c r="T31" s="36" t="n">
        <v>11049752825</v>
      </c>
      <c r="U31" s="36" t="n">
        <v>10476262630</v>
      </c>
      <c r="V31" s="36" t="n">
        <v>3165118277</v>
      </c>
      <c r="W31" s="37" t="n">
        <v>0</v>
      </c>
      <c r="X31" s="36" t="n">
        <v>389259679171</v>
      </c>
      <c r="Y31" s="36" t="n">
        <v>15950</v>
      </c>
      <c r="Z31" s="36" t="n">
        <v>3267251</v>
      </c>
      <c r="AA31" s="36" t="n">
        <v>3054206</v>
      </c>
      <c r="AB31" s="36" t="n">
        <v>3420021</v>
      </c>
      <c r="AC31" s="36" t="n">
        <v>1812416999</v>
      </c>
      <c r="AD31" s="36" t="n">
        <v>3859988516</v>
      </c>
      <c r="AE31" s="36" t="n">
        <v>4619769858</v>
      </c>
      <c r="AF31" s="36" t="n">
        <v>1903377295418</v>
      </c>
    </row>
    <row r="32" customFormat="false" ht="15" hidden="false" customHeight="false" outlineLevel="0" collapsed="false">
      <c r="A32" s="35" t="n">
        <v>43101</v>
      </c>
      <c r="B32" s="36" t="n">
        <v>8738938971</v>
      </c>
      <c r="C32" s="36" t="n">
        <v>959144146577</v>
      </c>
      <c r="D32" s="36" t="n">
        <v>1626866785</v>
      </c>
      <c r="E32" s="36" t="n">
        <v>1704928229</v>
      </c>
      <c r="F32" s="36" t="n">
        <v>93584771695</v>
      </c>
      <c r="G32" s="36" t="n">
        <v>309476924397</v>
      </c>
      <c r="H32" s="36" t="n">
        <v>23516764745</v>
      </c>
      <c r="I32" s="36" t="n">
        <v>11757193740</v>
      </c>
      <c r="J32" s="36" t="n">
        <v>4918976844</v>
      </c>
      <c r="K32" s="36" t="n">
        <v>4424407264</v>
      </c>
      <c r="L32" s="36" t="n">
        <v>109101379449</v>
      </c>
      <c r="M32" s="36" t="n">
        <v>54817589338</v>
      </c>
      <c r="N32" s="36" t="n">
        <v>22342462197</v>
      </c>
      <c r="O32" s="36" t="n">
        <v>40361824</v>
      </c>
      <c r="P32" s="36" t="n">
        <v>519523403</v>
      </c>
      <c r="Q32" s="36" t="n">
        <v>6990229</v>
      </c>
      <c r="R32" s="36" t="n">
        <v>1551686474</v>
      </c>
      <c r="S32" s="36" t="n">
        <v>8498060022</v>
      </c>
      <c r="T32" s="36" t="n">
        <v>11256056574</v>
      </c>
      <c r="U32" s="36" t="n">
        <v>10032140574</v>
      </c>
      <c r="V32" s="36" t="n">
        <v>2586946153</v>
      </c>
      <c r="W32" s="37" t="n">
        <v>0</v>
      </c>
      <c r="X32" s="36" t="n">
        <v>402206159033</v>
      </c>
      <c r="Y32" s="36" t="n">
        <v>333553</v>
      </c>
      <c r="Z32" s="36" t="n">
        <v>2967826</v>
      </c>
      <c r="AA32" s="36" t="n">
        <v>1683272</v>
      </c>
      <c r="AB32" s="36" t="n">
        <v>1106937</v>
      </c>
      <c r="AC32" s="36" t="n">
        <v>3649920912</v>
      </c>
      <c r="AD32" s="36" t="n">
        <v>5582220513</v>
      </c>
      <c r="AE32" s="36" t="n">
        <v>8018009439</v>
      </c>
      <c r="AF32" s="36" t="n">
        <v>2059109516969</v>
      </c>
    </row>
    <row r="33" customFormat="false" ht="15" hidden="false" customHeight="false" outlineLevel="0" collapsed="false">
      <c r="A33" s="35" t="n">
        <v>43132</v>
      </c>
      <c r="B33" s="36" t="n">
        <v>9458205777</v>
      </c>
      <c r="C33" s="36" t="n">
        <v>1035418576893</v>
      </c>
      <c r="D33" s="36" t="n">
        <v>817143823</v>
      </c>
      <c r="E33" s="36" t="n">
        <v>1758825666</v>
      </c>
      <c r="F33" s="36" t="n">
        <v>83463941366</v>
      </c>
      <c r="G33" s="36" t="n">
        <v>336423104231</v>
      </c>
      <c r="H33" s="36" t="n">
        <v>23546060243</v>
      </c>
      <c r="I33" s="36" t="n">
        <v>11713902433</v>
      </c>
      <c r="J33" s="36" t="n">
        <v>5558815224</v>
      </c>
      <c r="K33" s="36" t="n">
        <v>3823862917</v>
      </c>
      <c r="L33" s="36" t="n">
        <v>110459497089</v>
      </c>
      <c r="M33" s="36" t="n">
        <v>55227180480</v>
      </c>
      <c r="N33" s="36" t="n">
        <v>22566691117</v>
      </c>
      <c r="O33" s="36" t="n">
        <v>-3734589</v>
      </c>
      <c r="P33" s="36" t="n">
        <v>515778354</v>
      </c>
      <c r="Q33" s="36" t="n">
        <v>6397445</v>
      </c>
      <c r="R33" s="36" t="n">
        <v>2602597824</v>
      </c>
      <c r="S33" s="36" t="n">
        <v>7835145318</v>
      </c>
      <c r="T33" s="36" t="n">
        <v>11049023983</v>
      </c>
      <c r="U33" s="36" t="n">
        <v>9685552322</v>
      </c>
      <c r="V33" s="36" t="n">
        <v>3502498873</v>
      </c>
      <c r="W33" s="37" t="n">
        <v>0</v>
      </c>
      <c r="X33" s="36" t="n">
        <v>409145167610</v>
      </c>
      <c r="Y33" s="36" t="n">
        <v>29913</v>
      </c>
      <c r="Z33" s="36" t="n">
        <v>2493395</v>
      </c>
      <c r="AA33" s="36" t="n">
        <v>1169223</v>
      </c>
      <c r="AB33" s="36" t="n">
        <v>3556387</v>
      </c>
      <c r="AC33" s="36" t="n">
        <v>3095797202</v>
      </c>
      <c r="AD33" s="36" t="n">
        <v>4926600177</v>
      </c>
      <c r="AE33" s="36" t="n">
        <v>6927417200</v>
      </c>
      <c r="AF33" s="36" t="n">
        <v>2159531297896</v>
      </c>
    </row>
    <row r="34" customFormat="false" ht="15" hidden="false" customHeight="false" outlineLevel="0" collapsed="false">
      <c r="A34" s="35" t="n">
        <v>43160</v>
      </c>
      <c r="B34" s="36" t="n">
        <v>8462341928</v>
      </c>
      <c r="C34" s="36" t="n">
        <v>891493107633</v>
      </c>
      <c r="D34" s="36" t="n">
        <v>706114400</v>
      </c>
      <c r="E34" s="36" t="n">
        <v>1230876894</v>
      </c>
      <c r="F34" s="36" t="n">
        <v>107284703563</v>
      </c>
      <c r="G34" s="36" t="n">
        <v>358459092846</v>
      </c>
      <c r="H34" s="36" t="n">
        <v>23200331129</v>
      </c>
      <c r="I34" s="36" t="n">
        <v>11829550807</v>
      </c>
      <c r="J34" s="36" t="n">
        <v>6253188126</v>
      </c>
      <c r="K34" s="36" t="n">
        <v>4308318112</v>
      </c>
      <c r="L34" s="36" t="n">
        <v>132252413469</v>
      </c>
      <c r="M34" s="36" t="n">
        <v>56318878244</v>
      </c>
      <c r="N34" s="36" t="n">
        <v>4192872206</v>
      </c>
      <c r="O34" s="36" t="n">
        <v>50468550</v>
      </c>
      <c r="P34" s="36" t="n">
        <v>514640436</v>
      </c>
      <c r="Q34" s="36" t="n">
        <v>16037011</v>
      </c>
      <c r="R34" s="36" t="n">
        <v>1087956470</v>
      </c>
      <c r="S34" s="36" t="n">
        <v>22475504492</v>
      </c>
      <c r="T34" s="36" t="n">
        <v>8530131575</v>
      </c>
      <c r="U34" s="36" t="n">
        <v>8935004056</v>
      </c>
      <c r="V34" s="36" t="n">
        <v>3775267853</v>
      </c>
      <c r="W34" s="37" t="n">
        <v>0</v>
      </c>
      <c r="X34" s="36" t="n">
        <v>392987311022</v>
      </c>
      <c r="Y34" s="36" t="n">
        <v>1053738</v>
      </c>
      <c r="Z34" s="36" t="n">
        <v>2784974</v>
      </c>
      <c r="AA34" s="36" t="n">
        <v>3894265</v>
      </c>
      <c r="AB34" s="36" t="n">
        <v>3567990</v>
      </c>
      <c r="AC34" s="36" t="n">
        <v>3870862459</v>
      </c>
      <c r="AD34" s="36" t="n">
        <v>6338843748</v>
      </c>
      <c r="AE34" s="36" t="n">
        <v>7846129859</v>
      </c>
      <c r="AF34" s="36" t="n">
        <v>2062431247855</v>
      </c>
    </row>
    <row r="35" customFormat="false" ht="15" hidden="false" customHeight="false" outlineLevel="0" collapsed="false">
      <c r="A35" s="35" t="n">
        <v>43191</v>
      </c>
      <c r="B35" s="36" t="n">
        <v>8954975029</v>
      </c>
      <c r="C35" s="36" t="n">
        <v>837858866190</v>
      </c>
      <c r="D35" s="36" t="n">
        <v>1113901335</v>
      </c>
      <c r="E35" s="36" t="n">
        <v>1278364088</v>
      </c>
      <c r="F35" s="36" t="n">
        <v>104711328825</v>
      </c>
      <c r="G35" s="36" t="n">
        <v>357861865452</v>
      </c>
      <c r="H35" s="36" t="n">
        <v>23433327431</v>
      </c>
      <c r="I35" s="36" t="n">
        <v>12379136136</v>
      </c>
      <c r="J35" s="36" t="n">
        <v>6489347407</v>
      </c>
      <c r="K35" s="36" t="n">
        <v>4653099258</v>
      </c>
      <c r="L35" s="36" t="n">
        <v>133992436872</v>
      </c>
      <c r="M35" s="36" t="n">
        <v>67853601226</v>
      </c>
      <c r="N35" s="36" t="n">
        <v>3186869014</v>
      </c>
      <c r="O35" s="36" t="n">
        <v>275177147</v>
      </c>
      <c r="P35" s="36" t="n">
        <v>10417196</v>
      </c>
      <c r="Q35" s="36" t="n">
        <v>14883476</v>
      </c>
      <c r="R35" s="36" t="n">
        <v>1811654385</v>
      </c>
      <c r="S35" s="36" t="n">
        <v>5580176040</v>
      </c>
      <c r="T35" s="36" t="n">
        <v>9341354061</v>
      </c>
      <c r="U35" s="36" t="n">
        <v>10158339634</v>
      </c>
      <c r="V35" s="36" t="n">
        <v>4113540720</v>
      </c>
      <c r="W35" s="37" t="n">
        <v>0</v>
      </c>
      <c r="X35" s="36" t="n">
        <v>414648960915</v>
      </c>
      <c r="Y35" s="36" t="n">
        <v>944979</v>
      </c>
      <c r="Z35" s="36" t="n">
        <v>6680041</v>
      </c>
      <c r="AA35" s="36" t="n">
        <v>4368241</v>
      </c>
      <c r="AB35" s="36" t="n">
        <v>3720651</v>
      </c>
      <c r="AC35" s="36" t="n">
        <v>2289408949</v>
      </c>
      <c r="AD35" s="36" t="n">
        <v>7241613163</v>
      </c>
      <c r="AE35" s="36" t="n">
        <v>6339008653</v>
      </c>
      <c r="AF35" s="36" t="n">
        <v>2025607366514</v>
      </c>
    </row>
    <row r="36" customFormat="false" ht="15" hidden="false" customHeight="false" outlineLevel="0" collapsed="false">
      <c r="A36" s="35" t="n">
        <v>43221</v>
      </c>
      <c r="B36" s="36" t="n">
        <v>7580003762</v>
      </c>
      <c r="C36" s="36" t="n">
        <v>741032836607</v>
      </c>
      <c r="D36" s="36" t="n">
        <v>-236128048</v>
      </c>
      <c r="E36" s="36" t="n">
        <v>1347876449</v>
      </c>
      <c r="F36" s="36" t="n">
        <v>87577277959</v>
      </c>
      <c r="G36" s="36" t="n">
        <v>375020761661</v>
      </c>
      <c r="H36" s="36" t="n">
        <v>23230558208</v>
      </c>
      <c r="I36" s="36" t="n">
        <v>12441618087</v>
      </c>
      <c r="J36" s="36" t="n">
        <v>6627649088</v>
      </c>
      <c r="K36" s="36" t="n">
        <v>4717975086</v>
      </c>
      <c r="L36" s="36" t="n">
        <v>130448315228</v>
      </c>
      <c r="M36" s="36" t="n">
        <v>58179722929</v>
      </c>
      <c r="N36" s="36" t="n">
        <v>3033139887</v>
      </c>
      <c r="O36" s="36" t="n">
        <v>447184353</v>
      </c>
      <c r="P36" s="36" t="n">
        <v>8321963</v>
      </c>
      <c r="Q36" s="36" t="n">
        <v>22083251</v>
      </c>
      <c r="R36" s="36" t="n">
        <v>1661558465</v>
      </c>
      <c r="S36" s="36" t="n">
        <v>6961797070</v>
      </c>
      <c r="T36" s="36" t="n">
        <v>9537493357</v>
      </c>
      <c r="U36" s="36" t="n">
        <v>10223137431</v>
      </c>
      <c r="V36" s="36" t="n">
        <v>3243298431</v>
      </c>
      <c r="W36" s="37" t="n">
        <v>0</v>
      </c>
      <c r="X36" s="36" t="n">
        <v>399402364306</v>
      </c>
      <c r="Y36" s="36" t="n">
        <v>5007219</v>
      </c>
      <c r="Z36" s="36" t="n">
        <v>18097309</v>
      </c>
      <c r="AA36" s="36" t="n">
        <v>1581869</v>
      </c>
      <c r="AB36" s="36" t="n">
        <v>3935969</v>
      </c>
      <c r="AC36" s="36" t="n">
        <v>5196865859</v>
      </c>
      <c r="AD36" s="36" t="n">
        <v>8794000133</v>
      </c>
      <c r="AE36" s="36" t="n">
        <v>20044592185</v>
      </c>
      <c r="AF36" s="36" t="n">
        <v>1916572926073</v>
      </c>
    </row>
    <row r="37" customFormat="false" ht="15" hidden="false" customHeight="false" outlineLevel="0" collapsed="false">
      <c r="A37" s="35" t="n">
        <v>43252</v>
      </c>
      <c r="B37" s="36" t="n">
        <v>8023651757</v>
      </c>
      <c r="C37" s="36" t="n">
        <v>700452981348</v>
      </c>
      <c r="D37" s="36" t="n">
        <v>537093100</v>
      </c>
      <c r="E37" s="36" t="n">
        <v>1347016582</v>
      </c>
      <c r="F37" s="36" t="n">
        <v>139413988537</v>
      </c>
      <c r="G37" s="36" t="n">
        <v>342912317724</v>
      </c>
      <c r="H37" s="36" t="n">
        <v>24153038362</v>
      </c>
      <c r="I37" s="36" t="n">
        <v>11765286459</v>
      </c>
      <c r="J37" s="36" t="n">
        <v>6659200860</v>
      </c>
      <c r="K37" s="36" t="n">
        <v>4667784427</v>
      </c>
      <c r="L37" s="36" t="n">
        <v>135469522209</v>
      </c>
      <c r="M37" s="36" t="n">
        <v>59602578718</v>
      </c>
      <c r="N37" s="36" t="n">
        <v>2926007736</v>
      </c>
      <c r="O37" s="36" t="n">
        <v>440522793</v>
      </c>
      <c r="P37" s="36" t="n">
        <v>9451791</v>
      </c>
      <c r="Q37" s="36" t="n">
        <v>-972520843</v>
      </c>
      <c r="R37" s="36" t="n">
        <v>1977499597</v>
      </c>
      <c r="S37" s="36" t="n">
        <v>7914962623</v>
      </c>
      <c r="T37" s="36" t="n">
        <v>12052419974</v>
      </c>
      <c r="U37" s="36" t="n">
        <v>9580318217</v>
      </c>
      <c r="V37" s="36" t="n">
        <v>3934298461</v>
      </c>
      <c r="W37" s="37" t="n">
        <v>0</v>
      </c>
      <c r="X37" s="36" t="n">
        <v>398808617359</v>
      </c>
      <c r="Y37" s="36" t="n">
        <v>4474370</v>
      </c>
      <c r="Z37" s="36" t="n">
        <v>24362616</v>
      </c>
      <c r="AA37" s="36" t="n">
        <v>1699957</v>
      </c>
      <c r="AB37" s="36" t="n">
        <v>3870435</v>
      </c>
      <c r="AC37" s="36" t="n">
        <v>1863425165</v>
      </c>
      <c r="AD37" s="36" t="n">
        <v>4790905206</v>
      </c>
      <c r="AE37" s="36" t="n">
        <v>10220790302</v>
      </c>
      <c r="AF37" s="36" t="n">
        <v>1888585565842</v>
      </c>
    </row>
    <row r="38" customFormat="false" ht="15" hidden="false" customHeight="false" outlineLevel="0" collapsed="false">
      <c r="A38" s="35" t="n">
        <v>43282</v>
      </c>
      <c r="B38" s="36" t="n">
        <v>9791418854</v>
      </c>
      <c r="C38" s="36" t="n">
        <v>754118911799</v>
      </c>
      <c r="D38" s="36" t="n">
        <v>-748306813</v>
      </c>
      <c r="E38" s="36" t="n">
        <v>1691392135</v>
      </c>
      <c r="F38" s="36" t="n">
        <v>96929275289</v>
      </c>
      <c r="G38" s="36" t="n">
        <v>368017235735</v>
      </c>
      <c r="H38" s="36" t="n">
        <v>24419362617</v>
      </c>
      <c r="I38" s="36" t="n">
        <v>11784257696</v>
      </c>
      <c r="J38" s="36" t="n">
        <v>7265056228</v>
      </c>
      <c r="K38" s="36" t="n">
        <v>4728068133</v>
      </c>
      <c r="L38" s="36" t="n">
        <v>136672322876</v>
      </c>
      <c r="M38" s="36" t="n">
        <v>61896776260</v>
      </c>
      <c r="N38" s="36" t="n">
        <v>3040684319</v>
      </c>
      <c r="O38" s="36" t="n">
        <v>376670538</v>
      </c>
      <c r="P38" s="36" t="n">
        <v>10933258</v>
      </c>
      <c r="Q38" s="36" t="n">
        <v>72296916</v>
      </c>
      <c r="R38" s="36" t="n">
        <v>1609772279</v>
      </c>
      <c r="S38" s="36" t="n">
        <v>7896010597</v>
      </c>
      <c r="T38" s="36" t="n">
        <v>13389135837</v>
      </c>
      <c r="U38" s="36" t="n">
        <v>9877411528</v>
      </c>
      <c r="V38" s="36" t="n">
        <v>4779231232</v>
      </c>
      <c r="W38" s="37" t="n">
        <v>0</v>
      </c>
      <c r="X38" s="36" t="n">
        <v>421854996372</v>
      </c>
      <c r="Y38" s="36" t="n">
        <v>1064270</v>
      </c>
      <c r="Z38" s="36" t="n">
        <v>85949997</v>
      </c>
      <c r="AA38" s="36" t="n">
        <v>1154570</v>
      </c>
      <c r="AB38" s="36" t="n">
        <v>3654259</v>
      </c>
      <c r="AC38" s="36" t="n">
        <v>1280164962</v>
      </c>
      <c r="AD38" s="36" t="n">
        <v>4946060746</v>
      </c>
      <c r="AE38" s="36" t="n">
        <v>5185810812</v>
      </c>
      <c r="AF38" s="36" t="n">
        <v>1950976773301</v>
      </c>
    </row>
    <row r="39" customFormat="false" ht="15" hidden="false" customHeight="false" outlineLevel="0" collapsed="false">
      <c r="A39" s="35" t="n">
        <v>43313</v>
      </c>
      <c r="B39" s="36" t="n">
        <v>10328561316</v>
      </c>
      <c r="C39" s="36" t="n">
        <v>731458143755</v>
      </c>
      <c r="D39" s="36" t="n">
        <v>-583512159</v>
      </c>
      <c r="E39" s="36" t="n">
        <v>2302455710</v>
      </c>
      <c r="F39" s="36" t="n">
        <v>119274188655</v>
      </c>
      <c r="G39" s="36" t="n">
        <v>408888916902</v>
      </c>
      <c r="H39" s="36" t="n">
        <v>24448659387</v>
      </c>
      <c r="I39" s="36" t="n">
        <v>11204399730</v>
      </c>
      <c r="J39" s="36" t="n">
        <v>8120138947</v>
      </c>
      <c r="K39" s="36" t="n">
        <v>4747403443</v>
      </c>
      <c r="L39" s="36" t="n">
        <v>142207757130</v>
      </c>
      <c r="M39" s="36" t="n">
        <v>63251160299</v>
      </c>
      <c r="N39" s="36" t="n">
        <v>3224044369</v>
      </c>
      <c r="O39" s="36" t="n">
        <v>-161021088</v>
      </c>
      <c r="P39" s="36" t="n">
        <v>11334702</v>
      </c>
      <c r="Q39" s="36" t="n">
        <v>83476884</v>
      </c>
      <c r="R39" s="36" t="n">
        <v>1659429581</v>
      </c>
      <c r="S39" s="36" t="n">
        <v>10021955291</v>
      </c>
      <c r="T39" s="36" t="n">
        <v>10003331170</v>
      </c>
      <c r="U39" s="36" t="n">
        <v>9751693550</v>
      </c>
      <c r="V39" s="36" t="n">
        <v>6146184086</v>
      </c>
      <c r="W39" s="37" t="n">
        <v>0</v>
      </c>
      <c r="X39" s="36" t="n">
        <v>388235258563</v>
      </c>
      <c r="Y39" s="36" t="n">
        <v>2636983</v>
      </c>
      <c r="Z39" s="36" t="n">
        <v>156116785</v>
      </c>
      <c r="AA39" s="36" t="n">
        <v>1658422</v>
      </c>
      <c r="AB39" s="36" t="n">
        <v>3971107</v>
      </c>
      <c r="AC39" s="36" t="n">
        <v>6173938420</v>
      </c>
      <c r="AD39" s="36" t="n">
        <v>5784583868</v>
      </c>
      <c r="AE39" s="36" t="n">
        <v>5557109681</v>
      </c>
      <c r="AF39" s="36" t="n">
        <v>1972303975489</v>
      </c>
    </row>
    <row r="40" customFormat="false" ht="15" hidden="false" customHeight="false" outlineLevel="0" collapsed="false">
      <c r="A40" s="35" t="n">
        <v>43344</v>
      </c>
      <c r="B40" s="36" t="n">
        <v>10828848448</v>
      </c>
      <c r="C40" s="36" t="n">
        <v>747599947797</v>
      </c>
      <c r="D40" s="36" t="n">
        <v>144062236</v>
      </c>
      <c r="E40" s="36" t="n">
        <v>4943371204</v>
      </c>
      <c r="F40" s="36" t="n">
        <v>126507172221</v>
      </c>
      <c r="G40" s="36" t="n">
        <v>428367253268</v>
      </c>
      <c r="H40" s="36" t="n">
        <v>22986594226</v>
      </c>
      <c r="I40" s="36" t="n">
        <v>11041810027</v>
      </c>
      <c r="J40" s="36" t="n">
        <v>7511229874</v>
      </c>
      <c r="K40" s="36" t="n">
        <v>4792170674</v>
      </c>
      <c r="L40" s="36" t="n">
        <v>141523709924</v>
      </c>
      <c r="M40" s="36" t="n">
        <v>62533305569</v>
      </c>
      <c r="N40" s="36" t="n">
        <v>2945919056</v>
      </c>
      <c r="O40" s="36" t="n">
        <v>-176026367</v>
      </c>
      <c r="P40" s="36" t="n">
        <v>12879554</v>
      </c>
      <c r="Q40" s="36" t="n">
        <v>18748978</v>
      </c>
      <c r="R40" s="36" t="n">
        <v>1684501280</v>
      </c>
      <c r="S40" s="36" t="n">
        <v>10407491152</v>
      </c>
      <c r="T40" s="36" t="n">
        <v>10125257898</v>
      </c>
      <c r="U40" s="36" t="n">
        <v>9832782663</v>
      </c>
      <c r="V40" s="36" t="n">
        <v>5540446838</v>
      </c>
      <c r="W40" s="37" t="n">
        <v>0</v>
      </c>
      <c r="X40" s="36" t="n">
        <v>386257221696</v>
      </c>
      <c r="Y40" s="36" t="n">
        <v>11816893</v>
      </c>
      <c r="Z40" s="36" t="n">
        <v>43652460</v>
      </c>
      <c r="AA40" s="36" t="n">
        <v>836588</v>
      </c>
      <c r="AB40" s="36" t="n">
        <v>1618319</v>
      </c>
      <c r="AC40" s="36" t="n">
        <v>4095544554</v>
      </c>
      <c r="AD40" s="36" t="n">
        <v>5663339675</v>
      </c>
      <c r="AE40" s="36" t="n">
        <v>8401372746</v>
      </c>
      <c r="AF40" s="36" t="n">
        <v>2013646879451</v>
      </c>
    </row>
    <row r="41" customFormat="false" ht="15" hidden="false" customHeight="false" outlineLevel="0" collapsed="false">
      <c r="A41" s="35" t="n">
        <v>43374</v>
      </c>
      <c r="B41" s="36" t="n">
        <v>14581050688</v>
      </c>
      <c r="C41" s="36" t="n">
        <v>832367123000</v>
      </c>
      <c r="D41" s="36" t="n">
        <v>1608</v>
      </c>
      <c r="E41" s="36" t="n">
        <v>4904903705</v>
      </c>
      <c r="F41" s="36" t="n">
        <v>110611696655</v>
      </c>
      <c r="G41" s="36" t="n">
        <v>130343661441</v>
      </c>
      <c r="H41" s="36" t="n">
        <v>23530304139</v>
      </c>
      <c r="I41" s="36" t="n">
        <v>11211511904</v>
      </c>
      <c r="J41" s="36" t="n">
        <v>8289890332</v>
      </c>
      <c r="K41" s="36" t="n">
        <v>3181606789</v>
      </c>
      <c r="L41" s="36" t="n">
        <v>154714141425</v>
      </c>
      <c r="M41" s="36" t="n">
        <v>58911802089</v>
      </c>
      <c r="N41" s="36" t="n">
        <v>5878062382</v>
      </c>
      <c r="O41" s="36" t="n">
        <v>-97494030</v>
      </c>
      <c r="P41" s="36" t="n">
        <v>11733879</v>
      </c>
      <c r="Q41" s="36" t="n">
        <v>640123270</v>
      </c>
      <c r="R41" s="36" t="n">
        <v>1663318941</v>
      </c>
      <c r="S41" s="36" t="n">
        <v>10166312661</v>
      </c>
      <c r="T41" s="36" t="n">
        <v>11223969429</v>
      </c>
      <c r="U41" s="36" t="n">
        <v>9575041830</v>
      </c>
      <c r="V41" s="36" t="n">
        <v>4448792240</v>
      </c>
      <c r="W41" s="37" t="n">
        <v>0</v>
      </c>
      <c r="X41" s="36" t="n">
        <v>413646952779</v>
      </c>
      <c r="Y41" s="36" t="n">
        <v>24954610</v>
      </c>
      <c r="Z41" s="36" t="n">
        <v>-59905312</v>
      </c>
      <c r="AA41" s="36" t="n">
        <v>1246190</v>
      </c>
      <c r="AB41" s="36" t="n">
        <v>0</v>
      </c>
      <c r="AC41" s="36" t="n">
        <v>4444768478</v>
      </c>
      <c r="AD41" s="36" t="n">
        <v>4930748554</v>
      </c>
      <c r="AE41" s="36" t="n">
        <v>20572695320</v>
      </c>
      <c r="AF41" s="36" t="n">
        <v>1839719014996</v>
      </c>
    </row>
    <row r="42" customFormat="false" ht="15" hidden="false" customHeight="false" outlineLevel="0" collapsed="false">
      <c r="A42" s="35" t="n">
        <v>43405</v>
      </c>
      <c r="B42" s="36" t="n">
        <v>16887615323</v>
      </c>
      <c r="C42" s="36" t="n">
        <v>847318632180</v>
      </c>
      <c r="D42" s="36" t="n">
        <v>19590</v>
      </c>
      <c r="E42" s="36" t="n">
        <v>5340389596</v>
      </c>
      <c r="F42" s="36" t="n">
        <v>138635940375</v>
      </c>
      <c r="G42" s="36" t="n">
        <v>380719337796</v>
      </c>
      <c r="H42" s="36" t="n">
        <v>23613937646</v>
      </c>
      <c r="I42" s="36" t="n">
        <v>11354937599</v>
      </c>
      <c r="J42" s="36" t="n">
        <v>7986726227</v>
      </c>
      <c r="K42" s="36" t="n">
        <v>3135810695</v>
      </c>
      <c r="L42" s="36" t="n">
        <v>143699839861</v>
      </c>
      <c r="M42" s="36" t="n">
        <v>61779155235</v>
      </c>
      <c r="N42" s="36" t="n">
        <v>5714167568</v>
      </c>
      <c r="O42" s="36" t="n">
        <v>-3039401</v>
      </c>
      <c r="P42" s="36" t="n">
        <v>13696177</v>
      </c>
      <c r="Q42" s="36" t="n">
        <v>785632201</v>
      </c>
      <c r="R42" s="36" t="n">
        <v>1859078351</v>
      </c>
      <c r="S42" s="36" t="n">
        <v>8431368860</v>
      </c>
      <c r="T42" s="36" t="n">
        <v>10109330506</v>
      </c>
      <c r="U42" s="36" t="n">
        <v>4827943644</v>
      </c>
      <c r="V42" s="36" t="n">
        <v>5009859492</v>
      </c>
      <c r="W42" s="37" t="n">
        <v>0</v>
      </c>
      <c r="X42" s="36" t="n">
        <v>407862457578</v>
      </c>
      <c r="Y42" s="36" t="n">
        <v>31645931</v>
      </c>
      <c r="Z42" s="36" t="n">
        <v>-19654411</v>
      </c>
      <c r="AA42" s="36" t="n">
        <v>1758086</v>
      </c>
      <c r="AB42" s="36" t="n">
        <v>3802454</v>
      </c>
      <c r="AC42" s="36" t="n">
        <v>5535089052</v>
      </c>
      <c r="AD42" s="36" t="n">
        <v>4333640845</v>
      </c>
      <c r="AE42" s="36" t="n">
        <v>11932358730</v>
      </c>
      <c r="AF42" s="36" t="n">
        <v>2106901477786</v>
      </c>
    </row>
    <row r="43" customFormat="false" ht="15" hidden="false" customHeight="false" outlineLevel="0" collapsed="false">
      <c r="A43" s="35" t="n">
        <v>43435</v>
      </c>
      <c r="B43" s="36" t="n">
        <v>17820026751</v>
      </c>
      <c r="C43" s="36" t="n">
        <v>688133701973</v>
      </c>
      <c r="D43" s="36" t="n">
        <v>0</v>
      </c>
      <c r="E43" s="36" t="n">
        <v>4371382507</v>
      </c>
      <c r="F43" s="36" t="n">
        <v>111607801480</v>
      </c>
      <c r="G43" s="36" t="n">
        <v>365377640768</v>
      </c>
      <c r="H43" s="36" t="n">
        <v>4710285598</v>
      </c>
      <c r="I43" s="36" t="n">
        <v>10866568429</v>
      </c>
      <c r="J43" s="36" t="n">
        <v>8119925351</v>
      </c>
      <c r="K43" s="36" t="n">
        <v>3218173699</v>
      </c>
      <c r="L43" s="36" t="n">
        <v>139703235078</v>
      </c>
      <c r="M43" s="36" t="n">
        <v>65202811944</v>
      </c>
      <c r="N43" s="36" t="n">
        <v>3964837333</v>
      </c>
      <c r="O43" s="36" t="n">
        <v>-100714003</v>
      </c>
      <c r="P43" s="36" t="n">
        <v>12662917</v>
      </c>
      <c r="Q43" s="36" t="n">
        <v>301868696</v>
      </c>
      <c r="R43" s="36" t="n">
        <v>1624229978</v>
      </c>
      <c r="S43" s="36" t="n">
        <v>8064807442</v>
      </c>
      <c r="T43" s="36" t="n">
        <v>12637902842</v>
      </c>
      <c r="U43" s="36" t="n">
        <v>5059707486</v>
      </c>
      <c r="V43" s="36" t="n">
        <v>5412166672</v>
      </c>
      <c r="W43" s="37" t="n">
        <v>0</v>
      </c>
      <c r="X43" s="36" t="n">
        <v>335473563996</v>
      </c>
      <c r="Y43" s="36" t="n">
        <v>9220</v>
      </c>
      <c r="Z43" s="36" t="n">
        <v>-26458229</v>
      </c>
      <c r="AA43" s="36" t="n">
        <v>2105925</v>
      </c>
      <c r="AB43" s="36" t="n">
        <v>3990555</v>
      </c>
      <c r="AC43" s="36" t="n">
        <v>2617494700</v>
      </c>
      <c r="AD43" s="36" t="n">
        <v>4218152370</v>
      </c>
      <c r="AE43" s="36" t="n">
        <v>8829599852</v>
      </c>
      <c r="AF43" s="36" t="n">
        <v>1807227481330</v>
      </c>
    </row>
    <row r="44" customFormat="false" ht="15" hidden="false" customHeight="false" outlineLevel="0" collapsed="false">
      <c r="A44" s="35" t="n">
        <v>43466</v>
      </c>
      <c r="B44" s="36" t="n">
        <v>17243088932</v>
      </c>
      <c r="C44" s="36" t="n">
        <v>929474937348</v>
      </c>
      <c r="D44" s="36" t="n">
        <v>0</v>
      </c>
      <c r="E44" s="36" t="n">
        <v>5197591886</v>
      </c>
      <c r="F44" s="36" t="n">
        <v>140831218087</v>
      </c>
      <c r="G44" s="36" t="n">
        <v>360050366265</v>
      </c>
      <c r="H44" s="36" t="n">
        <v>25051044362</v>
      </c>
      <c r="I44" s="36" t="n">
        <v>11290113869</v>
      </c>
      <c r="J44" s="36" t="n">
        <v>8314828565</v>
      </c>
      <c r="K44" s="36" t="n">
        <v>3222218308</v>
      </c>
      <c r="L44" s="36" t="n">
        <v>139881489105</v>
      </c>
      <c r="M44" s="36" t="n">
        <v>67416879742</v>
      </c>
      <c r="N44" s="36" t="n">
        <v>5391286723</v>
      </c>
      <c r="O44" s="36" t="n">
        <v>-43118759</v>
      </c>
      <c r="P44" s="36" t="n">
        <v>15030916</v>
      </c>
      <c r="Q44" s="36" t="n">
        <v>1354254888</v>
      </c>
      <c r="R44" s="36" t="n">
        <v>2245974405</v>
      </c>
      <c r="S44" s="36" t="n">
        <v>10472827694</v>
      </c>
      <c r="T44" s="36" t="n">
        <v>9416177164</v>
      </c>
      <c r="U44" s="36" t="n">
        <v>4447066509</v>
      </c>
      <c r="V44" s="36" t="n">
        <v>5313570835</v>
      </c>
      <c r="W44" s="37" t="n">
        <v>0</v>
      </c>
      <c r="X44" s="36" t="n">
        <v>412055112942</v>
      </c>
      <c r="Y44" s="36" t="n">
        <v>301636</v>
      </c>
      <c r="Z44" s="36" t="n">
        <v>-83291161</v>
      </c>
      <c r="AA44" s="36" t="n">
        <v>1041983</v>
      </c>
      <c r="AB44" s="36" t="n">
        <v>3908474</v>
      </c>
      <c r="AC44" s="36" t="n">
        <v>6052020106</v>
      </c>
      <c r="AD44" s="36" t="n">
        <v>7632853521</v>
      </c>
      <c r="AE44" s="36" t="n">
        <v>11238149334</v>
      </c>
      <c r="AF44" s="36" t="n">
        <v>2183486943679</v>
      </c>
    </row>
    <row r="45" customFormat="false" ht="15" hidden="false" customHeight="false" outlineLevel="0" collapsed="false">
      <c r="A45" s="35" t="n">
        <v>43497</v>
      </c>
      <c r="B45" s="36" t="n">
        <v>18631183776</v>
      </c>
      <c r="C45" s="36" t="n">
        <v>915407822513</v>
      </c>
      <c r="D45" s="36" t="n">
        <v>0</v>
      </c>
      <c r="E45" s="36" t="n">
        <v>5471485128</v>
      </c>
      <c r="F45" s="36" t="n">
        <v>164558482648</v>
      </c>
      <c r="G45" s="36" t="n">
        <v>335639329966</v>
      </c>
      <c r="H45" s="36" t="n">
        <v>22603889389</v>
      </c>
      <c r="I45" s="36" t="n">
        <v>11295097691</v>
      </c>
      <c r="J45" s="36" t="n">
        <v>8533176197</v>
      </c>
      <c r="K45" s="36" t="n">
        <v>3663367285</v>
      </c>
      <c r="L45" s="36" t="n">
        <v>143794808950</v>
      </c>
      <c r="M45" s="36" t="n">
        <v>71290009207</v>
      </c>
      <c r="N45" s="36" t="n">
        <v>5359332782</v>
      </c>
      <c r="O45" s="36" t="n">
        <v>21427469</v>
      </c>
      <c r="P45" s="36" t="n">
        <v>72627845</v>
      </c>
      <c r="Q45" s="36" t="n">
        <v>146804394</v>
      </c>
      <c r="R45" s="36" t="n">
        <v>3727423924</v>
      </c>
      <c r="S45" s="36" t="n">
        <v>9311985044</v>
      </c>
      <c r="T45" s="36" t="n">
        <v>10753807066</v>
      </c>
      <c r="U45" s="36" t="n">
        <v>4736371171</v>
      </c>
      <c r="V45" s="36" t="n">
        <v>5735875214</v>
      </c>
      <c r="W45" s="37" t="n">
        <v>0</v>
      </c>
      <c r="X45" s="36" t="n">
        <v>434775818241</v>
      </c>
      <c r="Y45" s="36" t="n">
        <v>563862</v>
      </c>
      <c r="Z45" s="36" t="n">
        <v>-66729899</v>
      </c>
      <c r="AA45" s="36" t="n">
        <v>1356179</v>
      </c>
      <c r="AB45" s="36" t="n">
        <v>3981979</v>
      </c>
      <c r="AC45" s="36" t="n">
        <v>2930001719</v>
      </c>
      <c r="AD45" s="36" t="n">
        <v>6571400170</v>
      </c>
      <c r="AE45" s="36" t="n">
        <v>7491911981</v>
      </c>
      <c r="AF45" s="36" t="n">
        <v>2192462611891</v>
      </c>
    </row>
    <row r="46" customFormat="false" ht="15" hidden="false" customHeight="false" outlineLevel="0" collapsed="false">
      <c r="A46" s="35" t="n">
        <v>43525</v>
      </c>
      <c r="B46" s="36" t="n">
        <v>23195267500</v>
      </c>
      <c r="C46" s="36" t="n">
        <v>918130376937</v>
      </c>
      <c r="D46" s="36" t="n">
        <v>0</v>
      </c>
      <c r="E46" s="36" t="n">
        <v>7143328635</v>
      </c>
      <c r="F46" s="36" t="n">
        <v>143902983079</v>
      </c>
      <c r="G46" s="36" t="n">
        <v>367509605539</v>
      </c>
      <c r="H46" s="36" t="n">
        <v>22222395074</v>
      </c>
      <c r="I46" s="36" t="n">
        <v>11169596849</v>
      </c>
      <c r="J46" s="36" t="n">
        <v>8975946092</v>
      </c>
      <c r="K46" s="36" t="n">
        <v>3598690124</v>
      </c>
      <c r="L46" s="36" t="n">
        <v>147784496671</v>
      </c>
      <c r="M46" s="36" t="n">
        <v>70944782680</v>
      </c>
      <c r="N46" s="36" t="n">
        <v>5174647718</v>
      </c>
      <c r="O46" s="36" t="n">
        <v>-92036022</v>
      </c>
      <c r="P46" s="36" t="n">
        <v>81677677</v>
      </c>
      <c r="Q46" s="36" t="n">
        <v>237849821</v>
      </c>
      <c r="R46" s="36" t="n">
        <v>2182178016</v>
      </c>
      <c r="S46" s="36" t="n">
        <v>6904838830</v>
      </c>
      <c r="T46" s="36" t="n">
        <v>10481562047</v>
      </c>
      <c r="U46" s="36" t="n">
        <v>4732661728</v>
      </c>
      <c r="V46" s="36" t="n">
        <v>10716510879</v>
      </c>
      <c r="W46" s="37" t="n">
        <v>0</v>
      </c>
      <c r="X46" s="36" t="n">
        <v>443639477485</v>
      </c>
      <c r="Y46" s="36" t="n">
        <v>362968</v>
      </c>
      <c r="Z46" s="36" t="n">
        <v>-25607857</v>
      </c>
      <c r="AA46" s="36" t="n">
        <v>1962411</v>
      </c>
      <c r="AB46" s="36" t="n">
        <v>4046454</v>
      </c>
      <c r="AC46" s="36" t="n">
        <v>4095624379</v>
      </c>
      <c r="AD46" s="36" t="n">
        <v>10785074408</v>
      </c>
      <c r="AE46" s="36" t="n">
        <v>4611631942</v>
      </c>
      <c r="AF46" s="36" t="n">
        <v>2228109932064</v>
      </c>
    </row>
    <row r="47" customFormat="false" ht="15" hidden="false" customHeight="false" outlineLevel="0" collapsed="false">
      <c r="A47" s="35" t="n">
        <v>43556</v>
      </c>
      <c r="B47" s="36" t="n">
        <v>24036062268</v>
      </c>
      <c r="C47" s="36" t="n">
        <v>909451296023</v>
      </c>
      <c r="D47" s="36" t="n">
        <v>0</v>
      </c>
      <c r="E47" s="36" t="n">
        <v>10287299023</v>
      </c>
      <c r="F47" s="36" t="n">
        <v>126413514833</v>
      </c>
      <c r="G47" s="36" t="n">
        <v>327363161229</v>
      </c>
      <c r="H47" s="36" t="n">
        <v>22201676677</v>
      </c>
      <c r="I47" s="36" t="n">
        <v>11444693546</v>
      </c>
      <c r="J47" s="36" t="n">
        <v>9329977775</v>
      </c>
      <c r="K47" s="36" t="n">
        <v>4049849056</v>
      </c>
      <c r="L47" s="36" t="n">
        <v>145543953312</v>
      </c>
      <c r="M47" s="36" t="n">
        <v>76195640457</v>
      </c>
      <c r="N47" s="36" t="n">
        <v>5071912967</v>
      </c>
      <c r="O47" s="36" t="n">
        <v>-130537942</v>
      </c>
      <c r="P47" s="36" t="n">
        <v>117310153</v>
      </c>
      <c r="Q47" s="36" t="n">
        <v>-1811394458</v>
      </c>
      <c r="R47" s="36" t="n">
        <v>2899097889</v>
      </c>
      <c r="S47" s="36" t="n">
        <v>6924776782</v>
      </c>
      <c r="T47" s="36" t="n">
        <v>8416286626</v>
      </c>
      <c r="U47" s="36" t="n">
        <v>4953173770</v>
      </c>
      <c r="V47" s="36" t="n">
        <v>5835208936</v>
      </c>
      <c r="W47" s="37" t="n">
        <v>0</v>
      </c>
      <c r="X47" s="36" t="n">
        <v>440992869673</v>
      </c>
      <c r="Y47" s="36" t="n">
        <v>300461</v>
      </c>
      <c r="Z47" s="36" t="n">
        <v>-28745666</v>
      </c>
      <c r="AA47" s="36" t="n">
        <v>2587431</v>
      </c>
      <c r="AB47" s="36" t="n">
        <v>4082197</v>
      </c>
      <c r="AC47" s="36" t="n">
        <v>3200030195</v>
      </c>
      <c r="AD47" s="36" t="n">
        <v>6705280027</v>
      </c>
      <c r="AE47" s="36" t="n">
        <v>4076315795</v>
      </c>
      <c r="AF47" s="36" t="n">
        <v>2153545679035</v>
      </c>
    </row>
    <row r="48" customFormat="false" ht="15" hidden="false" customHeight="false" outlineLevel="0" collapsed="false">
      <c r="A48" s="35" t="n">
        <v>43586</v>
      </c>
      <c r="B48" s="36" t="n">
        <v>25018144961</v>
      </c>
      <c r="C48" s="36" t="n">
        <v>921930443642</v>
      </c>
      <c r="D48" s="36" t="n">
        <v>0</v>
      </c>
      <c r="E48" s="36" t="n">
        <v>6899127996</v>
      </c>
      <c r="F48" s="36" t="n">
        <v>106440479531</v>
      </c>
      <c r="G48" s="36" t="n">
        <v>341224013436</v>
      </c>
      <c r="H48" s="36" t="n">
        <v>19908951509</v>
      </c>
      <c r="I48" s="36" t="n">
        <v>11249141782</v>
      </c>
      <c r="J48" s="36" t="n">
        <v>9548710541</v>
      </c>
      <c r="K48" s="36" t="n">
        <v>4366736389</v>
      </c>
      <c r="L48" s="36" t="n">
        <v>154923957338</v>
      </c>
      <c r="M48" s="36" t="n">
        <v>75873802401</v>
      </c>
      <c r="N48" s="36" t="n">
        <v>4642058018</v>
      </c>
      <c r="O48" s="36" t="n">
        <v>13597719</v>
      </c>
      <c r="P48" s="36" t="n">
        <v>130628327</v>
      </c>
      <c r="Q48" s="36" t="n">
        <v>-196175532</v>
      </c>
      <c r="R48" s="36" t="n">
        <v>2561557960</v>
      </c>
      <c r="S48" s="36" t="n">
        <v>7577408210</v>
      </c>
      <c r="T48" s="36" t="n">
        <v>8147771677</v>
      </c>
      <c r="U48" s="36" t="n">
        <v>4776855363</v>
      </c>
      <c r="V48" s="36" t="n">
        <v>6850654322</v>
      </c>
      <c r="W48" s="37" t="n">
        <v>0</v>
      </c>
      <c r="X48" s="36" t="n">
        <v>454999654148</v>
      </c>
      <c r="Y48" s="36" t="n">
        <v>242656</v>
      </c>
      <c r="Z48" s="36" t="n">
        <v>-31646580</v>
      </c>
      <c r="AA48" s="36" t="n">
        <v>1792277</v>
      </c>
      <c r="AB48" s="36" t="n">
        <v>4150985</v>
      </c>
      <c r="AC48" s="36" t="n">
        <v>4187000042</v>
      </c>
      <c r="AD48" s="36" t="n">
        <v>7257998959</v>
      </c>
      <c r="AE48" s="36" t="n">
        <v>6884876992</v>
      </c>
      <c r="AF48" s="36" t="n">
        <v>2185191935069</v>
      </c>
    </row>
    <row r="49" customFormat="false" ht="15" hidden="false" customHeight="false" outlineLevel="0" collapsed="false">
      <c r="A49" s="35" t="n">
        <v>43617</v>
      </c>
      <c r="B49" s="36" t="n">
        <v>21494627001</v>
      </c>
      <c r="C49" s="36" t="n">
        <v>974041963543</v>
      </c>
      <c r="D49" s="36" t="n">
        <v>0</v>
      </c>
      <c r="E49" s="36" t="n">
        <v>18956876709</v>
      </c>
      <c r="F49" s="36" t="n">
        <v>173058964320</v>
      </c>
      <c r="G49" s="36" t="n">
        <v>143665194563</v>
      </c>
      <c r="H49" s="36" t="n">
        <v>20074820502</v>
      </c>
      <c r="I49" s="36" t="n">
        <v>11070006540</v>
      </c>
      <c r="J49" s="36" t="n">
        <v>9656187302</v>
      </c>
      <c r="K49" s="36" t="n">
        <v>4355635684</v>
      </c>
      <c r="L49" s="36" t="n">
        <v>150213649377</v>
      </c>
      <c r="M49" s="36" t="n">
        <v>75732716052</v>
      </c>
      <c r="N49" s="36" t="n">
        <v>4658074442</v>
      </c>
      <c r="O49" s="36" t="n">
        <v>-76236520</v>
      </c>
      <c r="P49" s="36" t="n">
        <v>157715591</v>
      </c>
      <c r="Q49" s="36" t="n">
        <v>2642196511</v>
      </c>
      <c r="R49" s="36" t="n">
        <v>2906321689</v>
      </c>
      <c r="S49" s="36" t="n">
        <v>6612171712</v>
      </c>
      <c r="T49" s="36" t="n">
        <v>6691874706</v>
      </c>
      <c r="U49" s="36" t="n">
        <v>8199769892</v>
      </c>
      <c r="V49" s="36" t="n">
        <v>5834875259</v>
      </c>
      <c r="W49" s="37" t="n">
        <v>0</v>
      </c>
      <c r="X49" s="36" t="n">
        <v>459035366693</v>
      </c>
      <c r="Y49" s="36" t="n">
        <v>577798</v>
      </c>
      <c r="Z49" s="36" t="n">
        <v>-25413161</v>
      </c>
      <c r="AA49" s="36" t="n">
        <v>1465912</v>
      </c>
      <c r="AB49" s="36" t="n">
        <v>4378790</v>
      </c>
      <c r="AC49" s="36" t="n">
        <v>3891010987</v>
      </c>
      <c r="AD49" s="36" t="n">
        <v>6809712682</v>
      </c>
      <c r="AE49" s="36" t="n">
        <v>9381064486</v>
      </c>
      <c r="AF49" s="36" t="n">
        <v>2119045569062</v>
      </c>
    </row>
    <row r="50" customFormat="false" ht="15" hidden="false" customHeight="false" outlineLevel="0" collapsed="false">
      <c r="A50" s="35" t="n">
        <v>43647</v>
      </c>
      <c r="B50" s="36" t="n">
        <v>20515491268</v>
      </c>
      <c r="C50" s="36" t="n">
        <v>1014161846184</v>
      </c>
      <c r="D50" s="36" t="n">
        <v>0</v>
      </c>
      <c r="E50" s="36" t="n">
        <v>20663435264</v>
      </c>
      <c r="F50" s="36" t="n">
        <v>178419533703</v>
      </c>
      <c r="G50" s="36" t="n">
        <v>443472582847</v>
      </c>
      <c r="H50" s="36" t="n">
        <v>20063660261</v>
      </c>
      <c r="I50" s="36" t="n">
        <v>11207094266</v>
      </c>
      <c r="J50" s="36" t="n">
        <v>9938320171</v>
      </c>
      <c r="K50" s="36" t="n">
        <v>4094474870</v>
      </c>
      <c r="L50" s="36" t="n">
        <v>146971420688</v>
      </c>
      <c r="M50" s="36" t="n">
        <v>83839997322</v>
      </c>
      <c r="N50" s="36" t="n">
        <v>4752788760</v>
      </c>
      <c r="O50" s="36" t="n">
        <v>314339223</v>
      </c>
      <c r="P50" s="36" t="n">
        <v>128373837</v>
      </c>
      <c r="Q50" s="36" t="n">
        <v>2874212858</v>
      </c>
      <c r="R50" s="36" t="n">
        <v>2638555153</v>
      </c>
      <c r="S50" s="36" t="n">
        <v>5473433477</v>
      </c>
      <c r="T50" s="36" t="n">
        <v>9118730795</v>
      </c>
      <c r="U50" s="36" t="n">
        <v>8041344130</v>
      </c>
      <c r="V50" s="36" t="n">
        <v>5646256739</v>
      </c>
      <c r="W50" s="37" t="n">
        <v>0</v>
      </c>
      <c r="X50" s="36" t="n">
        <v>462086374226</v>
      </c>
      <c r="Y50" s="36" t="n">
        <v>1236209</v>
      </c>
      <c r="Z50" s="36" t="n">
        <v>-47023886</v>
      </c>
      <c r="AA50" s="36" t="n">
        <v>267193</v>
      </c>
      <c r="AB50" s="36" t="n">
        <v>4552285</v>
      </c>
      <c r="AC50" s="36" t="n">
        <v>2106224771</v>
      </c>
      <c r="AD50" s="36" t="n">
        <v>6995659038</v>
      </c>
      <c r="AE50" s="36" t="n">
        <v>6595646574</v>
      </c>
      <c r="AF50" s="36" t="n">
        <v>2470078828226</v>
      </c>
    </row>
    <row r="51" customFormat="false" ht="15" hidden="false" customHeight="false" outlineLevel="0" collapsed="false">
      <c r="A51" s="35" t="n">
        <v>43678</v>
      </c>
      <c r="B51" s="36" t="n">
        <v>14127277318</v>
      </c>
      <c r="C51" s="36" t="n">
        <v>1015461627382</v>
      </c>
      <c r="D51" s="36" t="n">
        <v>0</v>
      </c>
      <c r="E51" s="36" t="n">
        <v>17777350253</v>
      </c>
      <c r="F51" s="36" t="n">
        <v>154550334952</v>
      </c>
      <c r="G51" s="36" t="n">
        <v>386847624544</v>
      </c>
      <c r="H51" s="36" t="n">
        <v>20282423710</v>
      </c>
      <c r="I51" s="36" t="n">
        <v>11698492191</v>
      </c>
      <c r="J51" s="36" t="n">
        <v>10125894702</v>
      </c>
      <c r="K51" s="36" t="n">
        <v>4839496981</v>
      </c>
      <c r="L51" s="36" t="n">
        <v>153678070604</v>
      </c>
      <c r="M51" s="36" t="n">
        <v>85864308952</v>
      </c>
      <c r="N51" s="36" t="n">
        <v>4592273140</v>
      </c>
      <c r="O51" s="36" t="n">
        <v>65081350</v>
      </c>
      <c r="P51" s="36" t="n">
        <v>113874855</v>
      </c>
      <c r="Q51" s="36" t="n">
        <v>2528089536</v>
      </c>
      <c r="R51" s="36" t="n">
        <v>4500209510</v>
      </c>
      <c r="S51" s="36" t="n">
        <v>10781893836</v>
      </c>
      <c r="T51" s="36" t="n">
        <v>9801613697</v>
      </c>
      <c r="U51" s="36" t="n">
        <v>8090444922</v>
      </c>
      <c r="V51" s="36" t="n">
        <v>6313052225</v>
      </c>
      <c r="W51" s="37" t="n">
        <v>0</v>
      </c>
      <c r="X51" s="36" t="n">
        <v>455985386143</v>
      </c>
      <c r="Y51" s="36" t="n">
        <v>770281</v>
      </c>
      <c r="Z51" s="36" t="n">
        <v>64875421</v>
      </c>
      <c r="AA51" s="36" t="n">
        <v>211643</v>
      </c>
      <c r="AB51" s="36" t="n">
        <v>5397819</v>
      </c>
      <c r="AC51" s="36" t="n">
        <v>4800366584</v>
      </c>
      <c r="AD51" s="36" t="n">
        <v>11586145144</v>
      </c>
      <c r="AE51" s="36" t="n">
        <v>14489967240</v>
      </c>
      <c r="AF51" s="36" t="n">
        <v>2408972554935</v>
      </c>
    </row>
    <row r="52" customFormat="false" ht="15" hidden="false" customHeight="false" outlineLevel="0" collapsed="false">
      <c r="A52" s="35" t="n">
        <v>43709</v>
      </c>
      <c r="B52" s="36" t="n">
        <v>18511980850</v>
      </c>
      <c r="C52" s="36" t="n">
        <v>1050940606500</v>
      </c>
      <c r="D52" s="36" t="n">
        <v>2121428</v>
      </c>
      <c r="E52" s="36" t="n">
        <v>19104649723</v>
      </c>
      <c r="F52" s="36" t="n">
        <v>133098327699</v>
      </c>
      <c r="G52" s="36" t="n">
        <v>92135467968</v>
      </c>
      <c r="H52" s="36" t="n">
        <v>20355530687</v>
      </c>
      <c r="I52" s="36" t="n">
        <v>28121307006</v>
      </c>
      <c r="J52" s="36" t="n">
        <v>10095447406</v>
      </c>
      <c r="K52" s="36" t="n">
        <v>4813988365</v>
      </c>
      <c r="L52" s="36" t="n">
        <v>133683130676</v>
      </c>
      <c r="M52" s="36" t="n">
        <v>87174063741</v>
      </c>
      <c r="N52" s="36" t="n">
        <v>5051852715</v>
      </c>
      <c r="O52" s="36" t="n">
        <v>-143423110</v>
      </c>
      <c r="P52" s="36" t="n">
        <v>101792364</v>
      </c>
      <c r="Q52" s="36" t="n">
        <v>2034068469</v>
      </c>
      <c r="R52" s="36" t="n">
        <v>4648833182</v>
      </c>
      <c r="S52" s="36" t="n">
        <v>7055726884</v>
      </c>
      <c r="T52" s="36" t="n">
        <v>13508837559</v>
      </c>
      <c r="U52" s="36" t="n">
        <v>8307140950</v>
      </c>
      <c r="V52" s="36" t="n">
        <v>5585058896</v>
      </c>
      <c r="W52" s="37" t="n">
        <v>0</v>
      </c>
      <c r="X52" s="36" t="n">
        <v>443157275942</v>
      </c>
      <c r="Y52" s="36" t="n">
        <v>147547</v>
      </c>
      <c r="Z52" s="36" t="n">
        <v>62184793</v>
      </c>
      <c r="AA52" s="36" t="n">
        <v>565147</v>
      </c>
      <c r="AB52" s="36" t="n">
        <v>5134044</v>
      </c>
      <c r="AC52" s="36" t="n">
        <v>2684189299</v>
      </c>
      <c r="AD52" s="36" t="n">
        <v>8559847817</v>
      </c>
      <c r="AE52" s="36" t="n">
        <v>8817884948</v>
      </c>
      <c r="AF52" s="36" t="n">
        <v>2107473739495</v>
      </c>
    </row>
    <row r="53" customFormat="false" ht="15" hidden="false" customHeight="false" outlineLevel="0" collapsed="false">
      <c r="A53" s="35" t="n">
        <v>43739</v>
      </c>
      <c r="B53" s="36" t="n">
        <v>12278149860</v>
      </c>
      <c r="C53" s="36" t="n">
        <v>1072642439052</v>
      </c>
      <c r="D53" s="36" t="n">
        <v>9025303079</v>
      </c>
      <c r="E53" s="36" t="n">
        <v>16027393414</v>
      </c>
      <c r="F53" s="36" t="n">
        <v>122714787857</v>
      </c>
      <c r="G53" s="36" t="n">
        <v>36391134446</v>
      </c>
      <c r="H53" s="36" t="n">
        <v>21813488494</v>
      </c>
      <c r="I53" s="36" t="n">
        <v>29833323171</v>
      </c>
      <c r="J53" s="36" t="n">
        <v>10461921858</v>
      </c>
      <c r="K53" s="36" t="n">
        <v>4771124795</v>
      </c>
      <c r="L53" s="36" t="n">
        <v>129475819934</v>
      </c>
      <c r="M53" s="36" t="n">
        <v>91855339022</v>
      </c>
      <c r="N53" s="36" t="n">
        <v>4974976119</v>
      </c>
      <c r="O53" s="36" t="n">
        <v>193342164</v>
      </c>
      <c r="P53" s="36" t="n">
        <v>83573751</v>
      </c>
      <c r="Q53" s="36" t="n">
        <v>1941438324</v>
      </c>
      <c r="R53" s="36" t="n">
        <v>3926900372</v>
      </c>
      <c r="S53" s="36" t="n">
        <v>7902049057</v>
      </c>
      <c r="T53" s="36" t="n">
        <v>5318819397</v>
      </c>
      <c r="U53" s="36" t="n">
        <v>8212238463</v>
      </c>
      <c r="V53" s="36" t="n">
        <v>3920516730</v>
      </c>
      <c r="W53" s="37" t="n">
        <v>0</v>
      </c>
      <c r="X53" s="36" t="n">
        <v>438147076608</v>
      </c>
      <c r="Y53" s="36" t="n">
        <v>217585219</v>
      </c>
      <c r="Z53" s="36" t="n">
        <v>20763467</v>
      </c>
      <c r="AA53" s="36" t="n">
        <v>3822326</v>
      </c>
      <c r="AB53" s="36" t="n">
        <v>0</v>
      </c>
      <c r="AC53" s="36" t="n">
        <v>9553289128</v>
      </c>
      <c r="AD53" s="36" t="n">
        <v>14711516513</v>
      </c>
      <c r="AE53" s="36" t="n">
        <v>14137404289</v>
      </c>
      <c r="AF53" s="36" t="n">
        <v>2070555536909</v>
      </c>
    </row>
    <row r="54" customFormat="false" ht="15" hidden="false" customHeight="false" outlineLevel="0" collapsed="false">
      <c r="A54" s="35" t="n">
        <v>43770</v>
      </c>
      <c r="B54" s="36" t="n">
        <v>11550860925</v>
      </c>
      <c r="C54" s="36" t="n">
        <v>1076731927176</v>
      </c>
      <c r="D54" s="36" t="n">
        <v>4240161001</v>
      </c>
      <c r="E54" s="36" t="n">
        <v>17928078342</v>
      </c>
      <c r="F54" s="36" t="n">
        <v>116525079772</v>
      </c>
      <c r="G54" s="36" t="n">
        <v>401165551085</v>
      </c>
      <c r="H54" s="36" t="n">
        <v>24021397465</v>
      </c>
      <c r="I54" s="36" t="n">
        <v>30642807733</v>
      </c>
      <c r="J54" s="36" t="n">
        <v>10718417081</v>
      </c>
      <c r="K54" s="36" t="n">
        <v>4672154523</v>
      </c>
      <c r="L54" s="36" t="n">
        <v>130055425652</v>
      </c>
      <c r="M54" s="36" t="n">
        <v>89183983716</v>
      </c>
      <c r="N54" s="36" t="n">
        <v>5093382670</v>
      </c>
      <c r="O54" s="36" t="n">
        <v>512959290</v>
      </c>
      <c r="P54" s="36" t="n">
        <v>94165943</v>
      </c>
      <c r="Q54" s="36" t="n">
        <v>1883129543</v>
      </c>
      <c r="R54" s="36" t="n">
        <v>4152943940</v>
      </c>
      <c r="S54" s="36" t="n">
        <v>9897926145</v>
      </c>
      <c r="T54" s="36" t="n">
        <v>5101859156</v>
      </c>
      <c r="U54" s="36" t="n">
        <v>8214120268</v>
      </c>
      <c r="V54" s="36" t="n">
        <v>3571854825</v>
      </c>
      <c r="W54" s="37" t="n">
        <v>0</v>
      </c>
      <c r="X54" s="36" t="n">
        <v>429552012680</v>
      </c>
      <c r="Y54" s="36" t="n">
        <v>582271129</v>
      </c>
      <c r="Z54" s="36" t="n">
        <v>92704626</v>
      </c>
      <c r="AA54" s="36" t="n">
        <v>5457993</v>
      </c>
      <c r="AB54" s="36" t="n">
        <v>0</v>
      </c>
      <c r="AC54" s="36" t="n">
        <v>8992330392</v>
      </c>
      <c r="AD54" s="36" t="n">
        <v>13800784096</v>
      </c>
      <c r="AE54" s="36" t="n">
        <v>8292313635</v>
      </c>
      <c r="AF54" s="36" t="n">
        <v>2417276060802</v>
      </c>
    </row>
    <row r="55" customFormat="false" ht="15" hidden="false" customHeight="false" outlineLevel="0" collapsed="false">
      <c r="A55" s="35" t="n">
        <v>43800</v>
      </c>
      <c r="B55" s="36" t="n">
        <v>11275349416</v>
      </c>
      <c r="C55" s="36" t="n">
        <v>1162480921325</v>
      </c>
      <c r="D55" s="36" t="n">
        <v>3748354012</v>
      </c>
      <c r="E55" s="36" t="n">
        <v>17968533972</v>
      </c>
      <c r="F55" s="36" t="n">
        <v>104145032057</v>
      </c>
      <c r="G55" s="36" t="n">
        <v>423311349737</v>
      </c>
      <c r="H55" s="36" t="n">
        <v>24077519907</v>
      </c>
      <c r="I55" s="36" t="n">
        <v>30152580248</v>
      </c>
      <c r="J55" s="36" t="n">
        <v>11142982605</v>
      </c>
      <c r="K55" s="36" t="n">
        <v>5390640837</v>
      </c>
      <c r="L55" s="36" t="n">
        <v>129421026252</v>
      </c>
      <c r="M55" s="36" t="n">
        <v>90497812615</v>
      </c>
      <c r="N55" s="36" t="n">
        <v>5432329095</v>
      </c>
      <c r="O55" s="36" t="n">
        <v>-197328459</v>
      </c>
      <c r="P55" s="36" t="n">
        <v>115030083</v>
      </c>
      <c r="Q55" s="36" t="n">
        <v>1168943889</v>
      </c>
      <c r="R55" s="36" t="n">
        <v>5817539152</v>
      </c>
      <c r="S55" s="36" t="n">
        <v>9557771588</v>
      </c>
      <c r="T55" s="36" t="n">
        <v>5666122251</v>
      </c>
      <c r="U55" s="36" t="n">
        <v>8972401686</v>
      </c>
      <c r="V55" s="36" t="n">
        <v>3227562579</v>
      </c>
      <c r="W55" s="37" t="n">
        <v>0</v>
      </c>
      <c r="X55" s="36" t="n">
        <v>406020790115</v>
      </c>
      <c r="Y55" s="36" t="n">
        <v>353027183</v>
      </c>
      <c r="Z55" s="36" t="n">
        <v>24520181</v>
      </c>
      <c r="AA55" s="36" t="n">
        <v>6479059</v>
      </c>
      <c r="AB55" s="36" t="n">
        <v>5177077</v>
      </c>
      <c r="AC55" s="36" t="n">
        <v>11191957911</v>
      </c>
      <c r="AD55" s="36" t="n">
        <v>13355427468</v>
      </c>
      <c r="AE55" s="36" t="n">
        <v>14617298735</v>
      </c>
      <c r="AF55" s="36" t="n">
        <v>2498947152576</v>
      </c>
    </row>
    <row r="56" customFormat="false" ht="15" hidden="false" customHeight="false" outlineLevel="0" collapsed="false">
      <c r="A56" s="35" t="n">
        <v>43831</v>
      </c>
      <c r="B56" s="36" t="n">
        <v>13233075367</v>
      </c>
      <c r="C56" s="36" t="n">
        <v>1154612063557</v>
      </c>
      <c r="D56" s="36" t="n">
        <v>2705268165</v>
      </c>
      <c r="E56" s="36" t="n">
        <v>23533309694</v>
      </c>
      <c r="F56" s="36" t="n">
        <v>99938990651</v>
      </c>
      <c r="G56" s="36" t="n">
        <v>343996710650</v>
      </c>
      <c r="H56" s="36" t="n">
        <v>24715060028</v>
      </c>
      <c r="I56" s="36" t="n">
        <v>28015938730</v>
      </c>
      <c r="J56" s="36" t="n">
        <v>15820221302</v>
      </c>
      <c r="K56" s="36" t="n">
        <v>6394789568</v>
      </c>
      <c r="L56" s="36" t="n">
        <v>135763236353</v>
      </c>
      <c r="M56" s="36" t="n">
        <v>96694904808</v>
      </c>
      <c r="N56" s="36" t="n">
        <v>5616809145</v>
      </c>
      <c r="O56" s="36" t="n">
        <v>-516713857</v>
      </c>
      <c r="P56" s="36" t="n">
        <v>130726732</v>
      </c>
      <c r="Q56" s="36" t="n">
        <v>2180708971</v>
      </c>
      <c r="R56" s="36" t="n">
        <v>7200566103</v>
      </c>
      <c r="S56" s="36" t="n">
        <v>8557577463</v>
      </c>
      <c r="T56" s="36" t="n">
        <v>6133861895</v>
      </c>
      <c r="U56" s="36" t="n">
        <v>10184087253</v>
      </c>
      <c r="V56" s="36" t="n">
        <v>3994927237</v>
      </c>
      <c r="W56" s="37" t="n">
        <v>0</v>
      </c>
      <c r="X56" s="36" t="n">
        <v>424285623155</v>
      </c>
      <c r="Y56" s="36" t="n">
        <v>366120075</v>
      </c>
      <c r="Z56" s="36" t="n">
        <v>75600716</v>
      </c>
      <c r="AA56" s="36" t="n">
        <v>2842628</v>
      </c>
      <c r="AB56" s="36" t="n">
        <v>5485727</v>
      </c>
      <c r="AC56" s="36" t="n">
        <v>11790473777</v>
      </c>
      <c r="AD56" s="36" t="n">
        <v>16073863036</v>
      </c>
      <c r="AE56" s="36" t="n">
        <v>21254829854</v>
      </c>
      <c r="AF56" s="36" t="n">
        <v>2462760958783</v>
      </c>
    </row>
    <row r="57" customFormat="false" ht="15" hidden="false" customHeight="false" outlineLevel="0" collapsed="false">
      <c r="A57" s="35" t="n">
        <v>43862</v>
      </c>
      <c r="B57" s="36" t="n">
        <v>12388604387</v>
      </c>
      <c r="C57" s="36" t="n">
        <v>1059980843229</v>
      </c>
      <c r="D57" s="36" t="n">
        <v>2400314533</v>
      </c>
      <c r="E57" s="36" t="n">
        <v>18300343140</v>
      </c>
      <c r="F57" s="36" t="n">
        <v>109096109270</v>
      </c>
      <c r="G57" s="36" t="n">
        <v>318578825074</v>
      </c>
      <c r="H57" s="36" t="n">
        <v>25180082095</v>
      </c>
      <c r="I57" s="36" t="n">
        <v>30045782800</v>
      </c>
      <c r="J57" s="36" t="n">
        <v>16875737724</v>
      </c>
      <c r="K57" s="36" t="n">
        <v>7304373284</v>
      </c>
      <c r="L57" s="36" t="n">
        <v>148433283030</v>
      </c>
      <c r="M57" s="36" t="n">
        <v>122316749167</v>
      </c>
      <c r="N57" s="36" t="n">
        <v>5607091549</v>
      </c>
      <c r="O57" s="36" t="n">
        <v>1462057046</v>
      </c>
      <c r="P57" s="36" t="n">
        <v>106330695</v>
      </c>
      <c r="Q57" s="36" t="n">
        <v>2690318275</v>
      </c>
      <c r="R57" s="36" t="n">
        <v>8030657668</v>
      </c>
      <c r="S57" s="36" t="n">
        <v>9697611987</v>
      </c>
      <c r="T57" s="36" t="n">
        <v>6853876557</v>
      </c>
      <c r="U57" s="36" t="n">
        <v>8341923671</v>
      </c>
      <c r="V57" s="36" t="n">
        <v>5578264092</v>
      </c>
      <c r="W57" s="37" t="n">
        <v>0</v>
      </c>
      <c r="X57" s="36" t="n">
        <v>431120056907</v>
      </c>
      <c r="Y57" s="36" t="n">
        <v>596375327</v>
      </c>
      <c r="Z57" s="36" t="n">
        <v>147218383</v>
      </c>
      <c r="AA57" s="36" t="n">
        <v>2149117</v>
      </c>
      <c r="AB57" s="36" t="n">
        <v>5857893</v>
      </c>
      <c r="AC57" s="36" t="n">
        <v>10498916401</v>
      </c>
      <c r="AD57" s="36" t="n">
        <v>26882146353</v>
      </c>
      <c r="AE57" s="36" t="n">
        <v>35492974952</v>
      </c>
      <c r="AF57" s="36" t="n">
        <v>2424014874606</v>
      </c>
    </row>
    <row r="58" customFormat="false" ht="15" hidden="false" customHeight="false" outlineLevel="0" collapsed="false">
      <c r="A58" s="35" t="n">
        <v>43891</v>
      </c>
      <c r="B58" s="36" t="n">
        <v>12066672399</v>
      </c>
      <c r="C58" s="36" t="n">
        <v>723454673334</v>
      </c>
      <c r="D58" s="36" t="n">
        <v>2776440367</v>
      </c>
      <c r="E58" s="36" t="n">
        <v>11208037054</v>
      </c>
      <c r="F58" s="36" t="n">
        <v>230436082825</v>
      </c>
      <c r="G58" s="36" t="n">
        <v>505542225620</v>
      </c>
      <c r="H58" s="36" t="n">
        <v>25295656961</v>
      </c>
      <c r="I58" s="36" t="n">
        <v>31838126063</v>
      </c>
      <c r="J58" s="36" t="n">
        <v>17502997298</v>
      </c>
      <c r="K58" s="36" t="n">
        <v>8291461850</v>
      </c>
      <c r="L58" s="36" t="n">
        <v>143980484601</v>
      </c>
      <c r="M58" s="36" t="n">
        <v>126845135918</v>
      </c>
      <c r="N58" s="36" t="n">
        <v>5120523409</v>
      </c>
      <c r="O58" s="36" t="n">
        <v>370214741</v>
      </c>
      <c r="P58" s="36" t="n">
        <v>243782982</v>
      </c>
      <c r="Q58" s="36" t="n">
        <v>19016329823</v>
      </c>
      <c r="R58" s="36" t="n">
        <v>6179011800</v>
      </c>
      <c r="S58" s="36" t="n">
        <v>10194550818</v>
      </c>
      <c r="T58" s="36" t="n">
        <v>5475545967</v>
      </c>
      <c r="U58" s="36" t="n">
        <v>8343383514</v>
      </c>
      <c r="V58" s="36" t="n">
        <v>6358629443</v>
      </c>
      <c r="W58" s="37" t="n">
        <v>0</v>
      </c>
      <c r="X58" s="36" t="n">
        <v>366384466275</v>
      </c>
      <c r="Y58" s="36" t="n">
        <v>1985970442</v>
      </c>
      <c r="Z58" s="36" t="n">
        <v>-100388942</v>
      </c>
      <c r="AA58" s="36" t="n">
        <v>4986779</v>
      </c>
      <c r="AB58" s="36" t="n">
        <v>0</v>
      </c>
      <c r="AC58" s="36" t="n">
        <v>11507109372</v>
      </c>
      <c r="AD58" s="36" t="n">
        <v>26284772930</v>
      </c>
      <c r="AE58" s="36" t="n">
        <v>21085391379</v>
      </c>
      <c r="AF58" s="36" t="n">
        <v>2327692275022</v>
      </c>
    </row>
    <row r="59" customFormat="false" ht="15" hidden="false" customHeight="false" outlineLevel="0" collapsed="false">
      <c r="A59" s="35" t="n">
        <v>43922</v>
      </c>
      <c r="B59" s="36" t="n">
        <v>10306714065</v>
      </c>
      <c r="C59" s="36" t="n">
        <v>789032388105</v>
      </c>
      <c r="D59" s="36" t="n">
        <v>1413835453</v>
      </c>
      <c r="E59" s="36" t="n">
        <v>7411997723</v>
      </c>
      <c r="F59" s="36" t="n">
        <v>167092641295</v>
      </c>
      <c r="G59" s="36" t="n">
        <v>362333785056</v>
      </c>
      <c r="H59" s="36" t="n">
        <v>26197976434</v>
      </c>
      <c r="I59" s="36" t="n">
        <v>27355752746</v>
      </c>
      <c r="J59" s="36" t="n">
        <v>19716383643</v>
      </c>
      <c r="K59" s="36" t="n">
        <v>6653517424</v>
      </c>
      <c r="L59" s="36" t="n">
        <v>142375713141</v>
      </c>
      <c r="M59" s="36" t="n">
        <v>102464372786</v>
      </c>
      <c r="N59" s="36" t="n">
        <v>5329830535</v>
      </c>
      <c r="O59" s="36" t="n">
        <v>2145191749</v>
      </c>
      <c r="P59" s="36" t="n">
        <v>212144937</v>
      </c>
      <c r="Q59" s="36" t="n">
        <v>7185622803</v>
      </c>
      <c r="R59" s="36" t="n">
        <v>5879661348</v>
      </c>
      <c r="S59" s="36" t="n">
        <v>10250506271</v>
      </c>
      <c r="T59" s="36" t="n">
        <v>6803105912</v>
      </c>
      <c r="U59" s="36" t="n">
        <v>12068668497</v>
      </c>
      <c r="V59" s="36" t="n">
        <v>4400276181</v>
      </c>
      <c r="W59" s="37" t="n">
        <v>0</v>
      </c>
      <c r="X59" s="36" t="n">
        <v>335897896139</v>
      </c>
      <c r="Y59" s="36" t="n">
        <v>5683431</v>
      </c>
      <c r="Z59" s="36" t="n">
        <v>192356103</v>
      </c>
      <c r="AA59" s="36" t="n">
        <v>8885897</v>
      </c>
      <c r="AB59" s="36" t="n">
        <v>7430152</v>
      </c>
      <c r="AC59" s="36" t="n">
        <v>13600533392</v>
      </c>
      <c r="AD59" s="36" t="n">
        <v>31656467196</v>
      </c>
      <c r="AE59" s="36" t="n">
        <v>22596800554</v>
      </c>
      <c r="AF59" s="36" t="n">
        <v>2120596138968</v>
      </c>
    </row>
    <row r="60" customFormat="false" ht="15" hidden="false" customHeight="false" outlineLevel="0" collapsed="false">
      <c r="A60" s="35" t="n">
        <v>43952</v>
      </c>
      <c r="B60" s="36" t="n">
        <v>11132494628</v>
      </c>
      <c r="C60" s="36" t="n">
        <v>874717785799</v>
      </c>
      <c r="D60" s="36" t="n">
        <v>2065356824</v>
      </c>
      <c r="E60" s="36" t="n">
        <v>12191918514</v>
      </c>
      <c r="F60" s="36" t="n">
        <v>154519888268</v>
      </c>
      <c r="G60" s="36" t="n">
        <v>344913491856</v>
      </c>
      <c r="H60" s="36" t="n">
        <v>26342050206</v>
      </c>
      <c r="I60" s="36" t="n">
        <v>29596943926</v>
      </c>
      <c r="J60" s="36" t="n">
        <v>20307894927</v>
      </c>
      <c r="K60" s="36" t="n">
        <v>6590769690</v>
      </c>
      <c r="L60" s="36" t="n">
        <v>162353007627</v>
      </c>
      <c r="M60" s="36" t="n">
        <v>103681559205</v>
      </c>
      <c r="N60" s="36" t="n">
        <v>5187665303</v>
      </c>
      <c r="O60" s="36" t="n">
        <v>1566047261</v>
      </c>
      <c r="P60" s="36" t="n">
        <v>237035174</v>
      </c>
      <c r="Q60" s="36" t="n">
        <v>6404510360</v>
      </c>
      <c r="R60" s="36" t="n">
        <v>6373364741</v>
      </c>
      <c r="S60" s="36" t="n">
        <v>9689238217</v>
      </c>
      <c r="T60" s="36" t="n">
        <v>7603373493</v>
      </c>
      <c r="U60" s="36" t="n">
        <v>19760901906</v>
      </c>
      <c r="V60" s="36" t="n">
        <v>4665141326</v>
      </c>
      <c r="W60" s="37" t="n">
        <v>0</v>
      </c>
      <c r="X60" s="36" t="n">
        <v>331658597165</v>
      </c>
      <c r="Y60" s="36" t="n">
        <v>777878</v>
      </c>
      <c r="Z60" s="36" t="n">
        <v>95994108</v>
      </c>
      <c r="AA60" s="36" t="n">
        <v>8853211</v>
      </c>
      <c r="AB60" s="36" t="n">
        <v>7576153</v>
      </c>
      <c r="AC60" s="36" t="n">
        <v>12891171799</v>
      </c>
      <c r="AD60" s="36" t="n">
        <v>25508444099</v>
      </c>
      <c r="AE60" s="36" t="n">
        <v>32870161169</v>
      </c>
      <c r="AF60" s="36" t="n">
        <v>2212942014833</v>
      </c>
    </row>
    <row r="61" customFormat="false" ht="15" hidden="false" customHeight="false" outlineLevel="0" collapsed="false">
      <c r="A61" s="35" t="n">
        <v>43983</v>
      </c>
      <c r="B61" s="36" t="n">
        <v>8509453298</v>
      </c>
      <c r="C61" s="36" t="n">
        <v>937585104224</v>
      </c>
      <c r="D61" s="36" t="n">
        <v>2364870771</v>
      </c>
      <c r="E61" s="36" t="n">
        <v>10303709153</v>
      </c>
      <c r="F61" s="36" t="n">
        <v>146571356217</v>
      </c>
      <c r="G61" s="36" t="n">
        <v>348576812698</v>
      </c>
      <c r="H61" s="36" t="n">
        <v>26657315307</v>
      </c>
      <c r="I61" s="36" t="n">
        <v>28070104695</v>
      </c>
      <c r="J61" s="36" t="n">
        <v>20550872782</v>
      </c>
      <c r="K61" s="36" t="n">
        <v>5910429387</v>
      </c>
      <c r="L61" s="36" t="n">
        <v>128118723530</v>
      </c>
      <c r="M61" s="36" t="n">
        <v>111135005941</v>
      </c>
      <c r="N61" s="36" t="n">
        <v>5138933492</v>
      </c>
      <c r="O61" s="36" t="n">
        <v>1354103695</v>
      </c>
      <c r="P61" s="36" t="n">
        <v>245028348</v>
      </c>
      <c r="Q61" s="36" t="n">
        <v>5919967035</v>
      </c>
      <c r="R61" s="36" t="n">
        <v>5280847622</v>
      </c>
      <c r="S61" s="36" t="n">
        <v>8383165499</v>
      </c>
      <c r="T61" s="36" t="n">
        <v>8452254673</v>
      </c>
      <c r="U61" s="36" t="n">
        <v>12496838378</v>
      </c>
      <c r="V61" s="36" t="n">
        <v>5287380516</v>
      </c>
      <c r="W61" s="37" t="n">
        <v>0</v>
      </c>
      <c r="X61" s="36" t="n">
        <v>337826087387</v>
      </c>
      <c r="Y61" s="36" t="n">
        <v>830774</v>
      </c>
      <c r="Z61" s="36" t="n">
        <v>188483566</v>
      </c>
      <c r="AA61" s="36" t="n">
        <v>8817194</v>
      </c>
      <c r="AB61" s="36" t="n">
        <v>7815283</v>
      </c>
      <c r="AC61" s="36" t="n">
        <v>3550707154</v>
      </c>
      <c r="AD61" s="36" t="n">
        <v>18232449301</v>
      </c>
      <c r="AE61" s="36" t="n">
        <v>22472294973</v>
      </c>
      <c r="AF61" s="36" t="n">
        <v>2209199762893</v>
      </c>
    </row>
    <row r="62" customFormat="false" ht="15" hidden="false" customHeight="false" outlineLevel="0" collapsed="false">
      <c r="A62" s="35" t="n">
        <v>44013</v>
      </c>
      <c r="B62" s="36" t="n">
        <v>9916123247</v>
      </c>
      <c r="C62" s="36" t="n">
        <v>1010919022384</v>
      </c>
      <c r="D62" s="36" t="n">
        <v>2607965926</v>
      </c>
      <c r="E62" s="36" t="n">
        <v>15495387245</v>
      </c>
      <c r="F62" s="36" t="n">
        <v>186356460272</v>
      </c>
      <c r="G62" s="36" t="n">
        <v>308434751870</v>
      </c>
      <c r="H62" s="36" t="n">
        <v>26112379507</v>
      </c>
      <c r="I62" s="36" t="n">
        <v>27624112487</v>
      </c>
      <c r="J62" s="36" t="n">
        <v>20982030708</v>
      </c>
      <c r="K62" s="36" t="n">
        <v>6922554724</v>
      </c>
      <c r="L62" s="36" t="n">
        <v>129168029481</v>
      </c>
      <c r="M62" s="36" t="n">
        <v>114800324887</v>
      </c>
      <c r="N62" s="36" t="n">
        <v>5167634916</v>
      </c>
      <c r="O62" s="36" t="n">
        <v>975207510</v>
      </c>
      <c r="P62" s="36" t="n">
        <v>145390981</v>
      </c>
      <c r="Q62" s="36" t="n">
        <v>7784937058</v>
      </c>
      <c r="R62" s="36" t="n">
        <v>6799387407</v>
      </c>
      <c r="S62" s="36" t="n">
        <v>7593641008</v>
      </c>
      <c r="T62" s="36" t="n">
        <v>8389883678</v>
      </c>
      <c r="U62" s="36" t="n">
        <v>12605789778</v>
      </c>
      <c r="V62" s="36" t="n">
        <v>4960301868</v>
      </c>
      <c r="W62" s="37" t="n">
        <v>0</v>
      </c>
      <c r="X62" s="36" t="n">
        <v>337194108183</v>
      </c>
      <c r="Y62" s="36" t="n">
        <v>805307</v>
      </c>
      <c r="Z62" s="36" t="n">
        <v>141398979</v>
      </c>
      <c r="AA62" s="36" t="n">
        <v>8890954</v>
      </c>
      <c r="AB62" s="36" t="n">
        <v>8233585</v>
      </c>
      <c r="AC62" s="36" t="n">
        <v>5846647114</v>
      </c>
      <c r="AD62" s="36" t="n">
        <v>17859511987</v>
      </c>
      <c r="AE62" s="36" t="n">
        <v>24411693451</v>
      </c>
      <c r="AF62" s="36" t="n">
        <v>2299232606502</v>
      </c>
    </row>
    <row r="63" customFormat="false" ht="15" hidden="false" customHeight="false" outlineLevel="0" collapsed="false">
      <c r="A63" s="35" t="n">
        <v>44044</v>
      </c>
      <c r="B63" s="36" t="n">
        <v>11044791938</v>
      </c>
      <c r="C63" s="36" t="n">
        <v>986818236771</v>
      </c>
      <c r="D63" s="36" t="n">
        <v>2724632790</v>
      </c>
      <c r="E63" s="36" t="n">
        <v>14805359945</v>
      </c>
      <c r="F63" s="36" t="n">
        <v>141597987861</v>
      </c>
      <c r="G63" s="36" t="n">
        <v>331043408797</v>
      </c>
      <c r="H63" s="36" t="n">
        <v>5804045655</v>
      </c>
      <c r="I63" s="36" t="n">
        <v>13686577232</v>
      </c>
      <c r="J63" s="36" t="n">
        <v>21350056230</v>
      </c>
      <c r="K63" s="36" t="n">
        <v>7857817215</v>
      </c>
      <c r="L63" s="36" t="n">
        <v>148330288994</v>
      </c>
      <c r="M63" s="36" t="n">
        <v>131973596396</v>
      </c>
      <c r="N63" s="36" t="n">
        <v>5219010296</v>
      </c>
      <c r="O63" s="36" t="n">
        <v>1219562936</v>
      </c>
      <c r="P63" s="36" t="n">
        <v>126153395</v>
      </c>
      <c r="Q63" s="36" t="n">
        <v>5220286420</v>
      </c>
      <c r="R63" s="36" t="n">
        <v>4157416230</v>
      </c>
      <c r="S63" s="36" t="n">
        <v>19160917106</v>
      </c>
      <c r="T63" s="36" t="n">
        <v>8960918724</v>
      </c>
      <c r="U63" s="36" t="n">
        <v>12654836642</v>
      </c>
      <c r="V63" s="36" t="n">
        <v>4539482869</v>
      </c>
      <c r="W63" s="37" t="n">
        <v>0</v>
      </c>
      <c r="X63" s="36" t="n">
        <v>350908917105</v>
      </c>
      <c r="Y63" s="36" t="n">
        <v>2803354</v>
      </c>
      <c r="Z63" s="36" t="n">
        <v>-157441996</v>
      </c>
      <c r="AA63" s="36" t="n">
        <v>8867581</v>
      </c>
      <c r="AB63" s="36" t="n">
        <v>8692625</v>
      </c>
      <c r="AC63" s="36" t="n">
        <v>5922509443</v>
      </c>
      <c r="AD63" s="36" t="n">
        <v>17491966508</v>
      </c>
      <c r="AE63" s="36" t="n">
        <v>19619230495</v>
      </c>
      <c r="AF63" s="36" t="n">
        <v>2272100929557</v>
      </c>
    </row>
    <row r="64" customFormat="false" ht="15" hidden="false" customHeight="false" outlineLevel="0" collapsed="false">
      <c r="A64" s="35" t="n">
        <v>44075</v>
      </c>
      <c r="B64" s="36" t="n">
        <v>12671817083</v>
      </c>
      <c r="C64" s="36" t="n">
        <v>937126974225</v>
      </c>
      <c r="D64" s="36" t="n">
        <v>4703862</v>
      </c>
      <c r="E64" s="36" t="n">
        <v>16882900342</v>
      </c>
      <c r="F64" s="36" t="n">
        <v>224864321358</v>
      </c>
      <c r="G64" s="36" t="n">
        <v>379348304013</v>
      </c>
      <c r="H64" s="36" t="n">
        <v>6138124444</v>
      </c>
      <c r="I64" s="36" t="n">
        <v>13019324322</v>
      </c>
      <c r="J64" s="36" t="n">
        <v>21602963403</v>
      </c>
      <c r="K64" s="36" t="n">
        <v>9553733944</v>
      </c>
      <c r="L64" s="36" t="n">
        <v>177161217599</v>
      </c>
      <c r="M64" s="36" t="n">
        <v>136882173393</v>
      </c>
      <c r="N64" s="36" t="n">
        <v>5226418935</v>
      </c>
      <c r="O64" s="36" t="n">
        <v>5424728341</v>
      </c>
      <c r="P64" s="36" t="n">
        <v>159828022</v>
      </c>
      <c r="Q64" s="36" t="n">
        <v>4986325117</v>
      </c>
      <c r="R64" s="36" t="n">
        <v>4715188751</v>
      </c>
      <c r="S64" s="36" t="n">
        <v>8902293931</v>
      </c>
      <c r="T64" s="36" t="n">
        <v>8576975274</v>
      </c>
      <c r="U64" s="36" t="n">
        <v>12699231773</v>
      </c>
      <c r="V64" s="36" t="n">
        <v>4800892068</v>
      </c>
      <c r="W64" s="37" t="n">
        <v>0</v>
      </c>
      <c r="X64" s="36" t="n">
        <v>360138890266</v>
      </c>
      <c r="Y64" s="36" t="n">
        <v>4193569</v>
      </c>
      <c r="Z64" s="36" t="n">
        <v>-20890721</v>
      </c>
      <c r="AA64" s="36" t="n">
        <v>8864343</v>
      </c>
      <c r="AB64" s="36" t="n">
        <v>8557824</v>
      </c>
      <c r="AC64" s="36" t="n">
        <v>5786121312</v>
      </c>
      <c r="AD64" s="36" t="n">
        <v>17004659626</v>
      </c>
      <c r="AE64" s="36" t="n">
        <v>23166918413</v>
      </c>
      <c r="AF64" s="36" t="n">
        <v>2396845754832</v>
      </c>
    </row>
    <row r="65" customFormat="false" ht="15" hidden="false" customHeight="false" outlineLevel="0" collapsed="false">
      <c r="A65" s="35" t="n">
        <v>44105</v>
      </c>
      <c r="B65" s="36" t="n">
        <v>14329678124</v>
      </c>
      <c r="C65" s="36" t="n">
        <v>930529371447</v>
      </c>
      <c r="D65" s="36" t="n">
        <v>37420127</v>
      </c>
      <c r="E65" s="36" t="n">
        <v>16760299280</v>
      </c>
      <c r="F65" s="36" t="n">
        <v>184774933746</v>
      </c>
      <c r="G65" s="36" t="n">
        <v>430583264525</v>
      </c>
      <c r="H65" s="36" t="n">
        <v>6454258003</v>
      </c>
      <c r="I65" s="36" t="n">
        <v>13359220863</v>
      </c>
      <c r="J65" s="36" t="n">
        <v>21685664752</v>
      </c>
      <c r="K65" s="36" t="n">
        <v>11491380033</v>
      </c>
      <c r="L65" s="36" t="n">
        <v>176127066075</v>
      </c>
      <c r="M65" s="36" t="n">
        <v>133066059050</v>
      </c>
      <c r="N65" s="36" t="n">
        <v>5253700402</v>
      </c>
      <c r="O65" s="36" t="n">
        <v>2463162193</v>
      </c>
      <c r="P65" s="36" t="n">
        <v>157903843</v>
      </c>
      <c r="Q65" s="36" t="n">
        <v>5223183911</v>
      </c>
      <c r="R65" s="36" t="n">
        <v>3435041875</v>
      </c>
      <c r="S65" s="36" t="n">
        <v>8494515040</v>
      </c>
      <c r="T65" s="36" t="n">
        <v>8825660410</v>
      </c>
      <c r="U65" s="36" t="n">
        <v>15325251650</v>
      </c>
      <c r="V65" s="36" t="n">
        <v>6337979873</v>
      </c>
      <c r="W65" s="37" t="n">
        <v>0</v>
      </c>
      <c r="X65" s="36" t="n">
        <v>382610949913</v>
      </c>
      <c r="Y65" s="36" t="n">
        <v>6164767</v>
      </c>
      <c r="Z65" s="36" t="n">
        <v>142836584</v>
      </c>
      <c r="AA65" s="36" t="n">
        <v>8861817</v>
      </c>
      <c r="AB65" s="36" t="n">
        <v>8738434</v>
      </c>
      <c r="AC65" s="36" t="n">
        <v>6458079177</v>
      </c>
      <c r="AD65" s="36" t="n">
        <v>19748741508</v>
      </c>
      <c r="AE65" s="36" t="n">
        <v>28928161665</v>
      </c>
      <c r="AF65" s="36" t="n">
        <v>2432627549087</v>
      </c>
    </row>
    <row r="66" customFormat="false" ht="15" hidden="false" customHeight="false" outlineLevel="0" collapsed="false">
      <c r="A66" s="35" t="n">
        <v>44136</v>
      </c>
      <c r="B66" s="36" t="n">
        <v>14330985977</v>
      </c>
      <c r="C66" s="36" t="n">
        <v>1076209988545</v>
      </c>
      <c r="D66" s="36" t="n">
        <v>913907</v>
      </c>
      <c r="E66" s="36" t="n">
        <v>18362536209</v>
      </c>
      <c r="F66" s="36" t="n">
        <v>183294155626</v>
      </c>
      <c r="G66" s="36" t="n">
        <v>456392677898</v>
      </c>
      <c r="H66" s="36" t="n">
        <v>6872666002</v>
      </c>
      <c r="I66" s="36" t="n">
        <v>13808356042</v>
      </c>
      <c r="J66" s="36" t="n">
        <v>21365353694</v>
      </c>
      <c r="K66" s="36" t="n">
        <v>12850882529</v>
      </c>
      <c r="L66" s="36" t="n">
        <v>169427452282</v>
      </c>
      <c r="M66" s="36" t="n">
        <v>132980870437</v>
      </c>
      <c r="N66" s="36" t="n">
        <v>5030019855</v>
      </c>
      <c r="O66" s="36" t="n">
        <v>9160166599</v>
      </c>
      <c r="P66" s="36" t="n">
        <v>169179710</v>
      </c>
      <c r="Q66" s="36" t="n">
        <v>6638157769</v>
      </c>
      <c r="R66" s="36" t="n">
        <v>3431487900</v>
      </c>
      <c r="S66" s="36" t="n">
        <v>8527226410</v>
      </c>
      <c r="T66" s="36" t="n">
        <v>10756706733</v>
      </c>
      <c r="U66" s="36" t="n">
        <v>17024077560</v>
      </c>
      <c r="V66" s="36" t="n">
        <v>5877688347</v>
      </c>
      <c r="W66" s="37" t="n">
        <v>0</v>
      </c>
      <c r="X66" s="36" t="n">
        <v>383920467696</v>
      </c>
      <c r="Y66" s="36" t="n">
        <v>3588406</v>
      </c>
      <c r="Z66" s="36" t="n">
        <v>-41667123</v>
      </c>
      <c r="AA66" s="36" t="n">
        <v>8817194</v>
      </c>
      <c r="AB66" s="36" t="n">
        <v>7605994</v>
      </c>
      <c r="AC66" s="36" t="n">
        <v>5192361800</v>
      </c>
      <c r="AD66" s="36" t="n">
        <v>22644411142</v>
      </c>
      <c r="AE66" s="36" t="n">
        <v>35801771276</v>
      </c>
      <c r="AF66" s="36" t="n">
        <v>2620048906416</v>
      </c>
    </row>
    <row r="67" customFormat="false" ht="15" hidden="false" customHeight="false" outlineLevel="0" collapsed="false">
      <c r="A67" s="35" t="n">
        <v>44166</v>
      </c>
      <c r="B67" s="36" t="n">
        <v>16454352703</v>
      </c>
      <c r="C67" s="36" t="n">
        <v>1209542393789</v>
      </c>
      <c r="D67" s="36" t="n">
        <v>19221616</v>
      </c>
      <c r="E67" s="36" t="n">
        <v>20232286025</v>
      </c>
      <c r="F67" s="36" t="n">
        <v>313731558332</v>
      </c>
      <c r="G67" s="36" t="n">
        <v>475731852803</v>
      </c>
      <c r="H67" s="36" t="n">
        <v>8424467696</v>
      </c>
      <c r="I67" s="36" t="n">
        <v>13961093095</v>
      </c>
      <c r="J67" s="36" t="n">
        <v>22254357385</v>
      </c>
      <c r="K67" s="36" t="n">
        <v>10245889793</v>
      </c>
      <c r="L67" s="36" t="n">
        <v>191835134982</v>
      </c>
      <c r="M67" s="36" t="n">
        <v>151723427462</v>
      </c>
      <c r="N67" s="36" t="n">
        <v>3429766061</v>
      </c>
      <c r="O67" s="36" t="n">
        <v>7450307521</v>
      </c>
      <c r="P67" s="36" t="n">
        <v>155558313</v>
      </c>
      <c r="Q67" s="36" t="n">
        <v>3773677719</v>
      </c>
      <c r="R67" s="36" t="n">
        <v>4525783269</v>
      </c>
      <c r="S67" s="36" t="n">
        <v>9208395735</v>
      </c>
      <c r="T67" s="36" t="n">
        <v>8770305588</v>
      </c>
      <c r="U67" s="36" t="n">
        <v>20089504335</v>
      </c>
      <c r="V67" s="36" t="n">
        <v>6561633507</v>
      </c>
      <c r="W67" s="37" t="n">
        <v>0</v>
      </c>
      <c r="X67" s="36" t="n">
        <v>402517766345</v>
      </c>
      <c r="Y67" s="36" t="n">
        <v>8767339</v>
      </c>
      <c r="Z67" s="36" t="n">
        <v>417676538</v>
      </c>
      <c r="AA67" s="36" t="n">
        <v>8817194</v>
      </c>
      <c r="AB67" s="36" t="n">
        <v>7912853</v>
      </c>
      <c r="AC67" s="36" t="n">
        <v>5814893494</v>
      </c>
      <c r="AD67" s="36" t="n">
        <v>25847411383</v>
      </c>
      <c r="AE67" s="36" t="n">
        <v>21006013310</v>
      </c>
      <c r="AF67" s="36" t="n">
        <v>2953750226185</v>
      </c>
    </row>
    <row r="68" customFormat="false" ht="15" hidden="false" customHeight="false" outlineLevel="0" collapsed="false">
      <c r="A68" s="35" t="n">
        <v>44197</v>
      </c>
      <c r="B68" s="36" t="n">
        <v>17315935320</v>
      </c>
      <c r="C68" s="36" t="n">
        <v>1200239762509</v>
      </c>
      <c r="D68" s="36" t="n">
        <v>20485550</v>
      </c>
      <c r="E68" s="36" t="n">
        <v>25792433251</v>
      </c>
      <c r="F68" s="36" t="n">
        <v>258163841688</v>
      </c>
      <c r="G68" s="36" t="n">
        <v>535109754504</v>
      </c>
      <c r="H68" s="36" t="n">
        <v>8209478227</v>
      </c>
      <c r="I68" s="36" t="n">
        <v>13538215612</v>
      </c>
      <c r="J68" s="36" t="n">
        <v>22862675118</v>
      </c>
      <c r="K68" s="36" t="n">
        <v>15928035588</v>
      </c>
      <c r="L68" s="36" t="n">
        <v>191242494780</v>
      </c>
      <c r="M68" s="36" t="n">
        <v>327959943316</v>
      </c>
      <c r="N68" s="36" t="n">
        <v>3572475525</v>
      </c>
      <c r="O68" s="36" t="n">
        <v>7643141720</v>
      </c>
      <c r="P68" s="36" t="n">
        <v>233193026</v>
      </c>
      <c r="Q68" s="36" t="n">
        <v>4006554776</v>
      </c>
      <c r="R68" s="36" t="n">
        <v>3342576913</v>
      </c>
      <c r="S68" s="36" t="n">
        <v>11579793357</v>
      </c>
      <c r="T68" s="36" t="n">
        <v>10636684854</v>
      </c>
      <c r="U68" s="36" t="n">
        <v>20316179848</v>
      </c>
      <c r="V68" s="36" t="n">
        <v>9413100595</v>
      </c>
      <c r="W68" s="37" t="n">
        <v>0</v>
      </c>
      <c r="X68" s="36" t="n">
        <v>403302110991</v>
      </c>
      <c r="Y68" s="36" t="n">
        <v>2338778</v>
      </c>
      <c r="Z68" s="36" t="n">
        <v>492612565</v>
      </c>
      <c r="AA68" s="36" t="n">
        <v>8817194</v>
      </c>
      <c r="AB68" s="36" t="n">
        <v>8182051</v>
      </c>
      <c r="AC68" s="36" t="n">
        <v>6140306352</v>
      </c>
      <c r="AD68" s="36" t="n">
        <v>26915844474</v>
      </c>
      <c r="AE68" s="36" t="n">
        <v>30812280283</v>
      </c>
      <c r="AF68" s="36" t="n">
        <v>3154809248765</v>
      </c>
    </row>
    <row r="69" customFormat="false" ht="15" hidden="false" customHeight="false" outlineLevel="0" collapsed="false">
      <c r="A69" s="35" t="n">
        <v>44228</v>
      </c>
      <c r="B69" s="36" t="n">
        <v>18502723218</v>
      </c>
      <c r="C69" s="36" t="n">
        <v>1149687516676</v>
      </c>
      <c r="D69" s="36" t="n">
        <v>19277418</v>
      </c>
      <c r="E69" s="36" t="n">
        <v>19512434155</v>
      </c>
      <c r="F69" s="36" t="n">
        <v>247984140358</v>
      </c>
      <c r="G69" s="36" t="n">
        <v>571586978264</v>
      </c>
      <c r="H69" s="36" t="n">
        <v>9927091020</v>
      </c>
      <c r="I69" s="36" t="n">
        <v>13809551723</v>
      </c>
      <c r="J69" s="36" t="n">
        <v>23217858008</v>
      </c>
      <c r="K69" s="36" t="n">
        <v>13486630331</v>
      </c>
      <c r="L69" s="36" t="n">
        <v>189993607960</v>
      </c>
      <c r="M69" s="36" t="n">
        <v>160722625128</v>
      </c>
      <c r="N69" s="36" t="n">
        <v>3800536165</v>
      </c>
      <c r="O69" s="36" t="n">
        <v>13341486118</v>
      </c>
      <c r="P69" s="36" t="n">
        <v>234099574</v>
      </c>
      <c r="Q69" s="36" t="n">
        <v>3599378657</v>
      </c>
      <c r="R69" s="36" t="n">
        <v>3483791424</v>
      </c>
      <c r="S69" s="36" t="n">
        <v>9042839283</v>
      </c>
      <c r="T69" s="36" t="n">
        <v>9525979801</v>
      </c>
      <c r="U69" s="36" t="n">
        <v>20381449234</v>
      </c>
      <c r="V69" s="36" t="n">
        <v>9703038132</v>
      </c>
      <c r="W69" s="37" t="n">
        <v>0</v>
      </c>
      <c r="X69" s="36" t="n">
        <v>414467232873</v>
      </c>
      <c r="Y69" s="36" t="n">
        <v>2948788</v>
      </c>
      <c r="Z69" s="36" t="n">
        <v>398865410</v>
      </c>
      <c r="AA69" s="36" t="n">
        <v>8174564</v>
      </c>
      <c r="AB69" s="36" t="n">
        <v>7712669</v>
      </c>
      <c r="AC69" s="36" t="n">
        <v>6923087844</v>
      </c>
      <c r="AD69" s="36" t="n">
        <v>30449143430</v>
      </c>
      <c r="AE69" s="36" t="n">
        <v>47594664662</v>
      </c>
      <c r="AF69" s="36" t="n">
        <v>2991414862887</v>
      </c>
    </row>
    <row r="70" customFormat="false" ht="15" hidden="false" customHeight="false" outlineLevel="0" collapsed="false">
      <c r="A70" s="35" t="n">
        <v>44256</v>
      </c>
      <c r="B70" s="36" t="n">
        <v>20495857110</v>
      </c>
      <c r="C70" s="36" t="n">
        <v>1170657965850</v>
      </c>
      <c r="D70" s="36" t="n">
        <v>19982049</v>
      </c>
      <c r="E70" s="36" t="n">
        <v>20772047004</v>
      </c>
      <c r="F70" s="36" t="n">
        <v>272439664102</v>
      </c>
      <c r="G70" s="36" t="n">
        <v>628950067606</v>
      </c>
      <c r="H70" s="36" t="n">
        <v>11259174115</v>
      </c>
      <c r="I70" s="36" t="n">
        <v>14389903382</v>
      </c>
      <c r="J70" s="36" t="n">
        <v>32589540713</v>
      </c>
      <c r="K70" s="36" t="n">
        <v>13705261898</v>
      </c>
      <c r="L70" s="36" t="n">
        <v>191635310467</v>
      </c>
      <c r="M70" s="36" t="n">
        <v>166763552385</v>
      </c>
      <c r="N70" s="36" t="n">
        <v>3564885195</v>
      </c>
      <c r="O70" s="36" t="n">
        <v>15677277312</v>
      </c>
      <c r="P70" s="36" t="n">
        <v>256868298</v>
      </c>
      <c r="Q70" s="36" t="n">
        <v>4332740121</v>
      </c>
      <c r="R70" s="36" t="n">
        <v>4570866835</v>
      </c>
      <c r="S70" s="36" t="n">
        <v>11241060101</v>
      </c>
      <c r="T70" s="36" t="n">
        <v>12492590633</v>
      </c>
      <c r="U70" s="36" t="n">
        <v>20570254255</v>
      </c>
      <c r="V70" s="36" t="n">
        <v>9049587358</v>
      </c>
      <c r="W70" s="37" t="n">
        <v>1972386</v>
      </c>
      <c r="X70" s="36" t="n">
        <v>411732551016</v>
      </c>
      <c r="Y70" s="36" t="n">
        <v>14152350</v>
      </c>
      <c r="Z70" s="36" t="n">
        <v>202480971</v>
      </c>
      <c r="AA70" s="36" t="n">
        <v>8174564</v>
      </c>
      <c r="AB70" s="36" t="n">
        <v>7766953</v>
      </c>
      <c r="AC70" s="36" t="n">
        <v>8104540277</v>
      </c>
      <c r="AD70" s="36" t="n">
        <v>25424263456</v>
      </c>
      <c r="AE70" s="36" t="n">
        <v>28277208195</v>
      </c>
      <c r="AF70" s="36" t="n">
        <v>3099207566957</v>
      </c>
    </row>
    <row r="71" customFormat="false" ht="15" hidden="false" customHeight="false" outlineLevel="0" collapsed="false">
      <c r="A71" s="35" t="n">
        <v>44287</v>
      </c>
      <c r="B71" s="36" t="n">
        <v>23008581806</v>
      </c>
      <c r="C71" s="36" t="n">
        <v>1222839453269</v>
      </c>
      <c r="D71" s="36" t="n">
        <v>18743567</v>
      </c>
      <c r="E71" s="36" t="n">
        <v>23515674867</v>
      </c>
      <c r="F71" s="36" t="n">
        <v>334363060355</v>
      </c>
      <c r="G71" s="36" t="n">
        <v>606223759704</v>
      </c>
      <c r="H71" s="36" t="n">
        <v>10513262427</v>
      </c>
      <c r="I71" s="36" t="n">
        <v>14504916070</v>
      </c>
      <c r="J71" s="36" t="n">
        <v>32657542930</v>
      </c>
      <c r="K71" s="36" t="n">
        <v>14223063965</v>
      </c>
      <c r="L71" s="36" t="n">
        <v>198581818914</v>
      </c>
      <c r="M71" s="36" t="n">
        <v>167188497214</v>
      </c>
      <c r="N71" s="36" t="n">
        <v>3357892303</v>
      </c>
      <c r="O71" s="36" t="n">
        <v>8720454220</v>
      </c>
      <c r="P71" s="36" t="n">
        <v>278959751</v>
      </c>
      <c r="Q71" s="36" t="n">
        <v>3036242539</v>
      </c>
      <c r="R71" s="36" t="n">
        <v>6863576967</v>
      </c>
      <c r="S71" s="36" t="n">
        <v>11295960168</v>
      </c>
      <c r="T71" s="36" t="n">
        <v>13552872844</v>
      </c>
      <c r="U71" s="36" t="n">
        <v>23655786216</v>
      </c>
      <c r="V71" s="36" t="n">
        <v>8095953888</v>
      </c>
      <c r="W71" s="37" t="n">
        <v>1999130</v>
      </c>
      <c r="X71" s="36" t="n">
        <v>412003872624</v>
      </c>
      <c r="Y71" s="36" t="n">
        <v>610461</v>
      </c>
      <c r="Z71" s="36" t="n">
        <v>184505714</v>
      </c>
      <c r="AA71" s="36" t="n">
        <v>8174564</v>
      </c>
      <c r="AB71" s="36" t="n">
        <v>7690850</v>
      </c>
      <c r="AC71" s="36" t="n">
        <v>10941194263</v>
      </c>
      <c r="AD71" s="36" t="n">
        <v>24668426411</v>
      </c>
      <c r="AE71" s="36" t="n">
        <v>23593782229</v>
      </c>
      <c r="AF71" s="36" t="n">
        <v>3197906330230</v>
      </c>
    </row>
    <row r="72" customFormat="false" ht="15" hidden="false" customHeight="false" outlineLevel="0" collapsed="false">
      <c r="A72" s="35" t="n">
        <v>44317</v>
      </c>
      <c r="B72" s="36" t="n">
        <v>23152627680</v>
      </c>
      <c r="C72" s="36" t="n">
        <v>1324351166791</v>
      </c>
      <c r="D72" s="36" t="n">
        <v>28066017</v>
      </c>
      <c r="E72" s="36" t="n">
        <v>33254045108</v>
      </c>
      <c r="F72" s="36" t="n">
        <v>269490993650</v>
      </c>
      <c r="G72" s="36" t="n">
        <v>609498519588</v>
      </c>
      <c r="H72" s="36" t="n">
        <v>9880790985</v>
      </c>
      <c r="I72" s="36" t="n">
        <v>14989124815</v>
      </c>
      <c r="J72" s="36" t="n">
        <v>32726909845</v>
      </c>
      <c r="K72" s="36" t="n">
        <v>14197139550</v>
      </c>
      <c r="L72" s="36" t="n">
        <v>211266012716</v>
      </c>
      <c r="M72" s="36" t="n">
        <v>168852651934</v>
      </c>
      <c r="N72" s="36" t="n">
        <v>3429460058</v>
      </c>
      <c r="O72" s="36" t="n">
        <v>6334315794</v>
      </c>
      <c r="P72" s="36" t="n">
        <v>277418963</v>
      </c>
      <c r="Q72" s="36" t="n">
        <v>4038455055</v>
      </c>
      <c r="R72" s="36" t="n">
        <v>5633284664</v>
      </c>
      <c r="S72" s="36" t="n">
        <v>12741847582</v>
      </c>
      <c r="T72" s="36" t="n">
        <v>10805500358</v>
      </c>
      <c r="U72" s="36" t="n">
        <v>24471073322</v>
      </c>
      <c r="V72" s="36" t="n">
        <v>7589276510</v>
      </c>
      <c r="W72" s="37" t="n">
        <v>0</v>
      </c>
      <c r="X72" s="36" t="n">
        <v>426568558339</v>
      </c>
      <c r="Y72" s="36" t="n">
        <v>294446</v>
      </c>
      <c r="Z72" s="36" t="n">
        <v>247170102</v>
      </c>
      <c r="AA72" s="36" t="n">
        <v>8174564</v>
      </c>
      <c r="AB72" s="36" t="n">
        <v>8001165</v>
      </c>
      <c r="AC72" s="36" t="n">
        <v>5044677162</v>
      </c>
      <c r="AD72" s="36" t="n">
        <v>14834056012</v>
      </c>
      <c r="AE72" s="36" t="n">
        <v>22613920406</v>
      </c>
      <c r="AF72" s="36" t="n">
        <v>3256333533181</v>
      </c>
    </row>
    <row r="73" customFormat="false" ht="15" hidden="false" customHeight="false" outlineLevel="0" collapsed="false">
      <c r="A73" s="35" t="n">
        <v>44348</v>
      </c>
      <c r="B73" s="36" t="n">
        <v>21363224871</v>
      </c>
      <c r="C73" s="36" t="n">
        <v>1311500426238</v>
      </c>
      <c r="D73" s="36" t="n">
        <v>26553119</v>
      </c>
      <c r="E73" s="36" t="n">
        <v>20136264196</v>
      </c>
      <c r="F73" s="36" t="n">
        <v>271918687202</v>
      </c>
      <c r="G73" s="36" t="n">
        <v>635621415104</v>
      </c>
      <c r="H73" s="36" t="n">
        <v>9694355946</v>
      </c>
      <c r="I73" s="36" t="n">
        <v>15859884060</v>
      </c>
      <c r="J73" s="36" t="n">
        <v>25202269943</v>
      </c>
      <c r="K73" s="36" t="n">
        <v>14819205737</v>
      </c>
      <c r="L73" s="36" t="n">
        <v>222119212801</v>
      </c>
      <c r="M73" s="36" t="n">
        <v>168213541915</v>
      </c>
      <c r="N73" s="36" t="n">
        <v>3389242957</v>
      </c>
      <c r="O73" s="36" t="n">
        <v>5117827955</v>
      </c>
      <c r="P73" s="36" t="n">
        <v>273723576</v>
      </c>
      <c r="Q73" s="36" t="n">
        <v>2337774910</v>
      </c>
      <c r="R73" s="36" t="n">
        <v>7025836064</v>
      </c>
      <c r="S73" s="36" t="n">
        <v>15850224736</v>
      </c>
      <c r="T73" s="36" t="n">
        <v>11368820575</v>
      </c>
      <c r="U73" s="36" t="n">
        <v>24891844929</v>
      </c>
      <c r="V73" s="36" t="n">
        <v>5834718479</v>
      </c>
      <c r="W73" s="37" t="n">
        <v>0</v>
      </c>
      <c r="X73" s="36" t="n">
        <v>434374558742</v>
      </c>
      <c r="Y73" s="36" t="n">
        <v>1657314</v>
      </c>
      <c r="Z73" s="36" t="n">
        <v>277507279</v>
      </c>
      <c r="AA73" s="36" t="n">
        <v>8174564</v>
      </c>
      <c r="AB73" s="36" t="n">
        <v>7112068</v>
      </c>
      <c r="AC73" s="36" t="n">
        <v>10459270468</v>
      </c>
      <c r="AD73" s="36" t="n">
        <v>19168855952</v>
      </c>
      <c r="AE73" s="36" t="n">
        <v>26804841396</v>
      </c>
      <c r="AF73" s="36" t="n">
        <v>3283667033096</v>
      </c>
    </row>
    <row r="74" customFormat="false" ht="15" hidden="false" customHeight="false" outlineLevel="0" collapsed="false">
      <c r="A74" s="35" t="n">
        <v>44378</v>
      </c>
      <c r="B74" s="36" t="n">
        <v>7522636375</v>
      </c>
      <c r="C74" s="36" t="n">
        <v>882267818581</v>
      </c>
      <c r="D74" s="36" t="n">
        <v>27338510</v>
      </c>
      <c r="E74" s="36" t="n">
        <v>7358641289</v>
      </c>
      <c r="F74" s="36" t="n">
        <v>169009927267</v>
      </c>
      <c r="G74" s="36" t="n">
        <v>382161424882</v>
      </c>
      <c r="H74" s="36" t="n">
        <v>8132328723</v>
      </c>
      <c r="I74" s="36" t="n">
        <v>15822845006</v>
      </c>
      <c r="J74" s="36" t="n">
        <v>22134159631</v>
      </c>
      <c r="K74" s="36" t="n">
        <v>14456271881</v>
      </c>
      <c r="L74" s="36" t="n">
        <v>219845668259</v>
      </c>
      <c r="M74" s="36" t="n">
        <v>162279722093</v>
      </c>
      <c r="N74" s="36" t="n">
        <v>3261583789</v>
      </c>
      <c r="O74" s="36" t="n">
        <v>1224231316</v>
      </c>
      <c r="P74" s="36" t="n">
        <v>255419838</v>
      </c>
      <c r="Q74" s="36" t="n">
        <v>2464388667</v>
      </c>
      <c r="R74" s="36" t="n">
        <v>2910005293</v>
      </c>
      <c r="S74" s="36" t="n">
        <v>11688152863</v>
      </c>
      <c r="T74" s="36" t="n">
        <v>11489183605</v>
      </c>
      <c r="U74" s="36" t="n">
        <v>24946218627</v>
      </c>
      <c r="V74" s="36" t="n">
        <v>5862929057</v>
      </c>
      <c r="W74" s="37" t="n">
        <v>0</v>
      </c>
      <c r="X74" s="36" t="n">
        <v>324072689547</v>
      </c>
      <c r="Y74" s="36" t="n">
        <v>2385143</v>
      </c>
      <c r="Z74" s="36" t="n">
        <v>395469905</v>
      </c>
      <c r="AA74" s="36" t="n">
        <v>0</v>
      </c>
      <c r="AB74" s="36" t="n">
        <v>7550651</v>
      </c>
      <c r="AC74" s="36" t="n">
        <v>11622501999</v>
      </c>
      <c r="AD74" s="36" t="n">
        <v>20570375662</v>
      </c>
      <c r="AE74" s="36" t="n">
        <v>22339325195</v>
      </c>
      <c r="AF74" s="36" t="n">
        <v>2334131193654</v>
      </c>
    </row>
    <row r="75" customFormat="false" ht="15" hidden="false" customHeight="false" outlineLevel="0" collapsed="false">
      <c r="A75" s="35" t="n">
        <v>44409</v>
      </c>
      <c r="B75" s="36" t="n">
        <v>19635226444</v>
      </c>
      <c r="C75" s="36" t="n">
        <v>1209012867013</v>
      </c>
      <c r="D75" s="36" t="n">
        <v>7769135</v>
      </c>
      <c r="E75" s="36" t="n">
        <v>17302261417</v>
      </c>
      <c r="F75" s="36" t="n">
        <v>218682705017</v>
      </c>
      <c r="G75" s="36" t="n">
        <v>721127470295</v>
      </c>
      <c r="H75" s="36" t="n">
        <v>8560256026</v>
      </c>
      <c r="I75" s="36" t="n">
        <v>17925203684</v>
      </c>
      <c r="J75" s="36" t="n">
        <v>26438699083</v>
      </c>
      <c r="K75" s="36" t="n">
        <v>15203422214</v>
      </c>
      <c r="L75" s="36" t="n">
        <v>439722719903</v>
      </c>
      <c r="M75" s="36" t="n">
        <v>172778316832</v>
      </c>
      <c r="N75" s="36" t="n">
        <v>3477171393</v>
      </c>
      <c r="O75" s="36" t="n">
        <v>10370218627</v>
      </c>
      <c r="P75" s="36" t="n">
        <v>269578052</v>
      </c>
      <c r="Q75" s="36" t="n">
        <v>2926186793</v>
      </c>
      <c r="R75" s="36" t="n">
        <v>2930525275</v>
      </c>
      <c r="S75" s="36" t="n">
        <v>12286333259</v>
      </c>
      <c r="T75" s="36" t="n">
        <v>9728577947</v>
      </c>
      <c r="U75" s="36" t="n">
        <v>25740649760</v>
      </c>
      <c r="V75" s="36" t="n">
        <v>6684101290</v>
      </c>
      <c r="W75" s="37" t="n">
        <v>0</v>
      </c>
      <c r="X75" s="36" t="n">
        <v>439602091553</v>
      </c>
      <c r="Y75" s="36" t="n">
        <v>4521258</v>
      </c>
      <c r="Z75" s="36" t="n">
        <v>305103616</v>
      </c>
      <c r="AA75" s="36" t="n">
        <v>0</v>
      </c>
      <c r="AB75" s="36" t="n">
        <v>7508323</v>
      </c>
      <c r="AC75" s="36" t="n">
        <v>11466862745</v>
      </c>
      <c r="AD75" s="36" t="n">
        <v>14066893717</v>
      </c>
      <c r="AE75" s="36" t="n">
        <v>29071265447</v>
      </c>
      <c r="AF75" s="36" t="n">
        <v>3435334506118</v>
      </c>
    </row>
    <row r="76" customFormat="false" ht="15" hidden="false" customHeight="false" outlineLevel="0" collapsed="false">
      <c r="A76" s="35" t="n">
        <v>44440</v>
      </c>
      <c r="B76" s="36" t="n">
        <v>17653698023</v>
      </c>
      <c r="C76" s="36" t="n">
        <v>1109551927154</v>
      </c>
      <c r="D76" s="36" t="n">
        <v>8320840</v>
      </c>
      <c r="E76" s="36" t="n">
        <v>16862429830</v>
      </c>
      <c r="F76" s="36" t="n">
        <v>167061211545</v>
      </c>
      <c r="G76" s="36" t="n">
        <v>406789733428</v>
      </c>
      <c r="H76" s="36" t="n">
        <v>9421844625</v>
      </c>
      <c r="I76" s="36" t="n">
        <v>13144743358</v>
      </c>
      <c r="J76" s="36" t="n">
        <v>77141720426</v>
      </c>
      <c r="K76" s="36" t="n">
        <v>15562252242</v>
      </c>
      <c r="L76" s="36" t="n">
        <v>297772707500</v>
      </c>
      <c r="M76" s="36" t="n">
        <v>183708943516</v>
      </c>
      <c r="N76" s="36" t="n">
        <v>3329748959</v>
      </c>
      <c r="O76" s="36" t="n">
        <v>10920782174</v>
      </c>
      <c r="P76" s="36" t="n">
        <v>306004165</v>
      </c>
      <c r="Q76" s="36" t="n">
        <v>5334284420</v>
      </c>
      <c r="R76" s="36" t="n">
        <v>4485761623</v>
      </c>
      <c r="S76" s="36" t="n">
        <v>20512298066</v>
      </c>
      <c r="T76" s="36" t="n">
        <v>10084186409</v>
      </c>
      <c r="U76" s="36" t="n">
        <v>25349831916</v>
      </c>
      <c r="V76" s="36" t="n">
        <v>6971444273</v>
      </c>
      <c r="W76" s="37" t="n">
        <v>0</v>
      </c>
      <c r="X76" s="36" t="n">
        <v>437471565841</v>
      </c>
      <c r="Y76" s="36" t="n">
        <v>33031712</v>
      </c>
      <c r="Z76" s="36" t="n">
        <v>-19315342</v>
      </c>
      <c r="AA76" s="36" t="n">
        <v>0</v>
      </c>
      <c r="AB76" s="36" t="n">
        <v>7616992</v>
      </c>
      <c r="AC76" s="36" t="n">
        <v>4837551286</v>
      </c>
      <c r="AD76" s="36" t="n">
        <v>10983760945</v>
      </c>
      <c r="AE76" s="36" t="n">
        <v>23911144626</v>
      </c>
      <c r="AF76" s="36" t="n">
        <v>2879199230552</v>
      </c>
    </row>
    <row r="77" customFormat="false" ht="15" hidden="false" customHeight="false" outlineLevel="0" collapsed="false">
      <c r="A77" s="35" t="n">
        <v>44470</v>
      </c>
      <c r="B77" s="36" t="n">
        <v>20797830613</v>
      </c>
      <c r="C77" s="36" t="n">
        <v>1023877176420</v>
      </c>
      <c r="D77" s="36" t="n">
        <v>8700195</v>
      </c>
      <c r="E77" s="36" t="n">
        <v>18273726485</v>
      </c>
      <c r="F77" s="36" t="n">
        <v>297573935317</v>
      </c>
      <c r="G77" s="36" t="n">
        <v>555680532722</v>
      </c>
      <c r="H77" s="36" t="n">
        <v>10213851336</v>
      </c>
      <c r="I77" s="36" t="n">
        <v>18419374947</v>
      </c>
      <c r="J77" s="36" t="n">
        <v>74343485887</v>
      </c>
      <c r="K77" s="36" t="n">
        <v>15959831590</v>
      </c>
      <c r="L77" s="36" t="n">
        <v>303211207871</v>
      </c>
      <c r="M77" s="36" t="n">
        <v>161805807224</v>
      </c>
      <c r="N77" s="36" t="n">
        <v>3570267942</v>
      </c>
      <c r="O77" s="36" t="n">
        <v>17772170865</v>
      </c>
      <c r="P77" s="36" t="n">
        <v>272211654</v>
      </c>
      <c r="Q77" s="36" t="n">
        <v>5361445763</v>
      </c>
      <c r="R77" s="36" t="n">
        <v>2870324756</v>
      </c>
      <c r="S77" s="36" t="n">
        <v>14296044660</v>
      </c>
      <c r="T77" s="36" t="n">
        <v>8754485315</v>
      </c>
      <c r="U77" s="36" t="n">
        <v>25492528869</v>
      </c>
      <c r="V77" s="36" t="n">
        <v>6864117497</v>
      </c>
      <c r="W77" s="37" t="n">
        <v>0</v>
      </c>
      <c r="X77" s="36" t="n">
        <v>449854852523</v>
      </c>
      <c r="Y77" s="36" t="n">
        <v>0</v>
      </c>
      <c r="Z77" s="36" t="n">
        <v>100278447</v>
      </c>
      <c r="AA77" s="36" t="n">
        <v>0</v>
      </c>
      <c r="AB77" s="36" t="n">
        <v>8041020</v>
      </c>
      <c r="AC77" s="36" t="n">
        <v>13134756365</v>
      </c>
      <c r="AD77" s="36" t="n">
        <v>11972728401</v>
      </c>
      <c r="AE77" s="36" t="n">
        <v>16150948990</v>
      </c>
      <c r="AF77" s="36" t="n">
        <v>3076640663674</v>
      </c>
    </row>
    <row r="78" customFormat="false" ht="15" hidden="false" customHeight="false" outlineLevel="0" collapsed="false">
      <c r="A78" s="35" t="n">
        <v>44501</v>
      </c>
      <c r="B78" s="36" t="n">
        <v>21804736357</v>
      </c>
      <c r="C78" s="36" t="n">
        <v>990419221188</v>
      </c>
      <c r="D78" s="36" t="n">
        <v>24767320</v>
      </c>
      <c r="E78" s="36" t="n">
        <v>7007778133</v>
      </c>
      <c r="F78" s="36" t="n">
        <v>189516925377</v>
      </c>
      <c r="G78" s="36" t="n">
        <v>455166883430</v>
      </c>
      <c r="H78" s="36" t="n">
        <v>26551027068</v>
      </c>
      <c r="I78" s="36" t="n">
        <v>18200574578</v>
      </c>
      <c r="J78" s="36" t="n">
        <v>72457059643</v>
      </c>
      <c r="K78" s="36" t="n">
        <v>15984152196</v>
      </c>
      <c r="L78" s="36" t="n">
        <v>304877306075</v>
      </c>
      <c r="M78" s="36" t="n">
        <v>141921678639</v>
      </c>
      <c r="N78" s="36" t="n">
        <v>3390642852</v>
      </c>
      <c r="O78" s="36" t="n">
        <v>8970671754</v>
      </c>
      <c r="P78" s="36" t="n">
        <v>266861981</v>
      </c>
      <c r="Q78" s="36" t="n">
        <v>6371402413</v>
      </c>
      <c r="R78" s="36" t="n">
        <v>3053987068</v>
      </c>
      <c r="S78" s="36" t="n">
        <v>12141612194</v>
      </c>
      <c r="T78" s="36" t="n">
        <v>8275921141</v>
      </c>
      <c r="U78" s="36" t="n">
        <v>27705724015</v>
      </c>
      <c r="V78" s="36" t="n">
        <v>8856618130</v>
      </c>
      <c r="W78" s="37" t="n">
        <v>0</v>
      </c>
      <c r="X78" s="36" t="n">
        <v>468699866148</v>
      </c>
      <c r="Y78" s="36" t="n">
        <v>816408</v>
      </c>
      <c r="Z78" s="36" t="n">
        <v>214671635</v>
      </c>
      <c r="AA78" s="36" t="n">
        <v>0</v>
      </c>
      <c r="AB78" s="36" t="n">
        <v>8045585</v>
      </c>
      <c r="AC78" s="36" t="n">
        <v>11175561944</v>
      </c>
      <c r="AD78" s="36" t="n">
        <v>15182033603</v>
      </c>
      <c r="AE78" s="36" t="n">
        <v>37790006368</v>
      </c>
      <c r="AF78" s="36" t="n">
        <v>2856036553243</v>
      </c>
    </row>
    <row r="79" customFormat="false" ht="15" hidden="false" customHeight="false" outlineLevel="0" collapsed="false">
      <c r="A79" s="35" t="n">
        <v>44531</v>
      </c>
      <c r="B79" s="36" t="n">
        <v>20697518188</v>
      </c>
      <c r="C79" s="36" t="n">
        <v>981635821746</v>
      </c>
      <c r="D79" s="36" t="n">
        <v>0</v>
      </c>
      <c r="E79" s="36" t="n">
        <v>13513789355</v>
      </c>
      <c r="F79" s="36" t="n">
        <v>217198118235</v>
      </c>
      <c r="G79" s="36" t="n">
        <v>537871392255</v>
      </c>
      <c r="H79" s="36" t="n">
        <v>9599601579</v>
      </c>
      <c r="I79" s="36" t="n">
        <v>20638013083</v>
      </c>
      <c r="J79" s="36" t="n">
        <v>72887046637</v>
      </c>
      <c r="K79" s="36" t="n">
        <v>15341107206</v>
      </c>
      <c r="L79" s="36" t="n">
        <v>312418787286</v>
      </c>
      <c r="M79" s="36" t="n">
        <v>141756269761</v>
      </c>
      <c r="N79" s="36" t="n">
        <v>3442533709</v>
      </c>
      <c r="O79" s="36" t="n">
        <v>11521679298</v>
      </c>
      <c r="P79" s="36" t="n">
        <v>247149829</v>
      </c>
      <c r="Q79" s="36" t="n">
        <v>3086327473</v>
      </c>
      <c r="R79" s="36" t="n">
        <v>4238503878</v>
      </c>
      <c r="S79" s="36" t="n">
        <v>11698892737</v>
      </c>
      <c r="T79" s="36" t="n">
        <v>8031406581</v>
      </c>
      <c r="U79" s="36" t="n">
        <v>27540961741</v>
      </c>
      <c r="V79" s="36" t="n">
        <v>11234099846</v>
      </c>
      <c r="W79" s="37" t="n">
        <v>0</v>
      </c>
      <c r="X79" s="36" t="n">
        <v>479508356725</v>
      </c>
      <c r="Y79" s="36" t="n">
        <v>616326</v>
      </c>
      <c r="Z79" s="36" t="n">
        <v>177344338</v>
      </c>
      <c r="AA79" s="36" t="n">
        <v>0</v>
      </c>
      <c r="AB79" s="36" t="n">
        <v>8228667</v>
      </c>
      <c r="AC79" s="36" t="n">
        <v>13125122313</v>
      </c>
      <c r="AD79" s="36" t="n">
        <v>19551375297</v>
      </c>
      <c r="AE79" s="36" t="n">
        <v>24608852269</v>
      </c>
      <c r="AF79" s="36" t="n">
        <v>2961578916358</v>
      </c>
    </row>
    <row r="80" customFormat="false" ht="15" hidden="false" customHeight="false" outlineLevel="0" collapsed="false">
      <c r="A80" s="35" t="n">
        <v>44562</v>
      </c>
      <c r="B80" s="36" t="n">
        <v>19895783621</v>
      </c>
      <c r="C80" s="36" t="n">
        <v>1094417546365</v>
      </c>
      <c r="D80" s="36" t="n">
        <v>0</v>
      </c>
      <c r="E80" s="36" t="n">
        <v>21841648929</v>
      </c>
      <c r="F80" s="36" t="n">
        <v>259725569777</v>
      </c>
      <c r="G80" s="36" t="n">
        <v>435360940278</v>
      </c>
      <c r="H80" s="36" t="n">
        <v>9061634257</v>
      </c>
      <c r="I80" s="36" t="n">
        <v>21395400771</v>
      </c>
      <c r="J80" s="36" t="n">
        <v>72983278233</v>
      </c>
      <c r="K80" s="36" t="n">
        <v>16423336854</v>
      </c>
      <c r="L80" s="36" t="n">
        <v>314086050953</v>
      </c>
      <c r="M80" s="36" t="n">
        <v>154051122550</v>
      </c>
      <c r="N80" s="36" t="n">
        <v>3341456293</v>
      </c>
      <c r="O80" s="36" t="n">
        <v>13731679286</v>
      </c>
      <c r="P80" s="36" t="n">
        <v>225180641</v>
      </c>
      <c r="Q80" s="36" t="n">
        <v>4272885464</v>
      </c>
      <c r="R80" s="36" t="n">
        <v>3988956330</v>
      </c>
      <c r="S80" s="36" t="n">
        <v>9541382468</v>
      </c>
      <c r="T80" s="36" t="n">
        <v>9565451162</v>
      </c>
      <c r="U80" s="36" t="n">
        <v>27893308212</v>
      </c>
      <c r="V80" s="36" t="n">
        <v>8078820934</v>
      </c>
      <c r="W80" s="37" t="n">
        <v>0</v>
      </c>
      <c r="X80" s="36" t="n">
        <v>483645751591</v>
      </c>
      <c r="Y80" s="36" t="n">
        <v>725712</v>
      </c>
      <c r="Z80" s="36" t="n">
        <v>63752586</v>
      </c>
      <c r="AA80" s="36" t="n">
        <v>0</v>
      </c>
      <c r="AB80" s="36" t="n">
        <v>7656468</v>
      </c>
      <c r="AC80" s="36" t="n">
        <v>14216233457</v>
      </c>
      <c r="AD80" s="36" t="n">
        <v>15466560455</v>
      </c>
      <c r="AE80" s="36" t="n">
        <v>29715583993</v>
      </c>
      <c r="AF80" s="36" t="n">
        <v>3042997697640</v>
      </c>
    </row>
    <row r="81" customFormat="false" ht="15" hidden="false" customHeight="false" outlineLevel="0" collapsed="false">
      <c r="A81" s="35" t="n">
        <v>44593</v>
      </c>
      <c r="B81" s="36" t="n">
        <v>20082400124</v>
      </c>
      <c r="C81" s="36" t="n">
        <v>1141872639227</v>
      </c>
      <c r="D81" s="36" t="n">
        <v>0</v>
      </c>
      <c r="E81" s="36" t="n">
        <v>25109953534</v>
      </c>
      <c r="F81" s="36" t="n">
        <v>302992432301</v>
      </c>
      <c r="G81" s="36" t="n">
        <v>420028921044</v>
      </c>
      <c r="H81" s="36" t="n">
        <v>7645966692</v>
      </c>
      <c r="I81" s="36" t="n">
        <v>21575459819</v>
      </c>
      <c r="J81" s="36" t="n">
        <v>72798819823</v>
      </c>
      <c r="K81" s="36" t="n">
        <v>17855288732</v>
      </c>
      <c r="L81" s="36" t="n">
        <v>311706528171</v>
      </c>
      <c r="M81" s="36" t="n">
        <v>161528766477</v>
      </c>
      <c r="N81" s="36" t="n">
        <v>5943025202</v>
      </c>
      <c r="O81" s="36" t="n">
        <v>12547539884</v>
      </c>
      <c r="P81" s="36" t="n">
        <v>239887380</v>
      </c>
      <c r="Q81" s="36" t="n">
        <v>4007423682</v>
      </c>
      <c r="R81" s="36" t="n">
        <v>6306689057</v>
      </c>
      <c r="S81" s="36" t="n">
        <v>9552356639</v>
      </c>
      <c r="T81" s="36" t="n">
        <v>9750207668</v>
      </c>
      <c r="U81" s="36" t="n">
        <v>27701802243</v>
      </c>
      <c r="V81" s="36" t="n">
        <v>7427734014</v>
      </c>
      <c r="W81" s="37" t="n">
        <v>0</v>
      </c>
      <c r="X81" s="36" t="n">
        <v>466177002676</v>
      </c>
      <c r="Y81" s="36" t="n">
        <v>145704</v>
      </c>
      <c r="Z81" s="36" t="n">
        <v>50602595</v>
      </c>
      <c r="AA81" s="36" t="n">
        <v>0</v>
      </c>
      <c r="AB81" s="36" t="n">
        <v>7844141</v>
      </c>
      <c r="AC81" s="36" t="n">
        <v>20392649450</v>
      </c>
      <c r="AD81" s="36" t="n">
        <v>17152255453</v>
      </c>
      <c r="AE81" s="36" t="n">
        <v>46918298779</v>
      </c>
      <c r="AF81" s="36" t="n">
        <v>3137372640511</v>
      </c>
    </row>
    <row r="82" customFormat="false" ht="15" hidden="false" customHeight="false" outlineLevel="0" collapsed="false">
      <c r="A82" s="35" t="n">
        <v>44621</v>
      </c>
      <c r="B82" s="36" t="n">
        <v>17221451134</v>
      </c>
      <c r="C82" s="36" t="n">
        <v>1196223173065</v>
      </c>
      <c r="D82" s="36" t="n">
        <v>0</v>
      </c>
      <c r="E82" s="36" t="n">
        <v>22456319003</v>
      </c>
      <c r="F82" s="36" t="n">
        <v>324966016578</v>
      </c>
      <c r="G82" s="36" t="n">
        <v>423868187980</v>
      </c>
      <c r="H82" s="36" t="n">
        <v>9222399682</v>
      </c>
      <c r="I82" s="36" t="n">
        <v>22643211936</v>
      </c>
      <c r="J82" s="36" t="n">
        <v>72315730286</v>
      </c>
      <c r="K82" s="36" t="n">
        <v>16532267250</v>
      </c>
      <c r="L82" s="36" t="n">
        <v>324442272099</v>
      </c>
      <c r="M82" s="36" t="n">
        <v>157354120529</v>
      </c>
      <c r="N82" s="36" t="n">
        <v>5590888122</v>
      </c>
      <c r="O82" s="36" t="n">
        <v>11876275011</v>
      </c>
      <c r="P82" s="36" t="n">
        <v>234577268</v>
      </c>
      <c r="Q82" s="36" t="n">
        <v>4612466739</v>
      </c>
      <c r="R82" s="36" t="n">
        <v>4166964646</v>
      </c>
      <c r="S82" s="36" t="n">
        <v>9820389554</v>
      </c>
      <c r="T82" s="36" t="n">
        <v>9933751395</v>
      </c>
      <c r="U82" s="36" t="n">
        <v>28436841973</v>
      </c>
      <c r="V82" s="36" t="n">
        <v>6569115019</v>
      </c>
      <c r="W82" s="37" t="n">
        <v>0</v>
      </c>
      <c r="X82" s="36" t="n">
        <v>378876440452</v>
      </c>
      <c r="Y82" s="36" t="n">
        <v>6397557</v>
      </c>
      <c r="Z82" s="36" t="n">
        <v>22572825</v>
      </c>
      <c r="AA82" s="36" t="n">
        <v>0</v>
      </c>
      <c r="AB82" s="36" t="n">
        <v>7362070</v>
      </c>
      <c r="AC82" s="36" t="n">
        <v>11831068045</v>
      </c>
      <c r="AD82" s="36" t="n">
        <v>19547445198</v>
      </c>
      <c r="AE82" s="36" t="n">
        <v>32310124423</v>
      </c>
      <c r="AF82" s="36" t="n">
        <v>3111087829839</v>
      </c>
    </row>
    <row r="83" customFormat="false" ht="15" hidden="false" customHeight="false" outlineLevel="0" collapsed="false">
      <c r="A83" s="35" t="n">
        <v>44652</v>
      </c>
      <c r="B83" s="36" t="n">
        <v>14668481237</v>
      </c>
      <c r="C83" s="36" t="n">
        <v>1100359451468</v>
      </c>
      <c r="D83" s="36" t="n">
        <v>0</v>
      </c>
      <c r="E83" s="36" t="n">
        <v>21051932535</v>
      </c>
      <c r="F83" s="36" t="n">
        <v>347750862613</v>
      </c>
      <c r="G83" s="36" t="n">
        <v>438342997658</v>
      </c>
      <c r="H83" s="36" t="n">
        <v>8977168537</v>
      </c>
      <c r="I83" s="36" t="n">
        <v>21307240654</v>
      </c>
      <c r="J83" s="36" t="n">
        <v>18516740386</v>
      </c>
      <c r="K83" s="36" t="n">
        <v>17058182017</v>
      </c>
      <c r="L83" s="36" t="n">
        <v>321135772498</v>
      </c>
      <c r="M83" s="36" t="n">
        <v>157810588637</v>
      </c>
      <c r="N83" s="36" t="n">
        <v>6013449993</v>
      </c>
      <c r="O83" s="36" t="n">
        <v>14937715748</v>
      </c>
      <c r="P83" s="36" t="n">
        <v>475728</v>
      </c>
      <c r="Q83" s="36" t="n">
        <v>6045995758</v>
      </c>
      <c r="R83" s="36" t="n">
        <v>14897099724</v>
      </c>
      <c r="S83" s="36" t="n">
        <v>9111226504</v>
      </c>
      <c r="T83" s="36" t="n">
        <v>7938120875</v>
      </c>
      <c r="U83" s="36" t="n">
        <v>26173763138</v>
      </c>
      <c r="V83" s="36" t="n">
        <v>8890581004</v>
      </c>
      <c r="W83" s="37" t="n">
        <v>0</v>
      </c>
      <c r="X83" s="36" t="n">
        <v>417297359402</v>
      </c>
      <c r="Y83" s="36" t="n">
        <v>20752923</v>
      </c>
      <c r="Z83" s="36" t="n">
        <v>50298441</v>
      </c>
      <c r="AA83" s="36" t="n">
        <v>0</v>
      </c>
      <c r="AB83" s="36" t="n">
        <v>0</v>
      </c>
      <c r="AC83" s="36" t="n">
        <v>14202892127</v>
      </c>
      <c r="AD83" s="36" t="n">
        <v>16987277935</v>
      </c>
      <c r="AE83" s="36" t="n">
        <v>35585424159</v>
      </c>
      <c r="AF83" s="36" t="n">
        <v>3045131851699</v>
      </c>
    </row>
    <row r="84" customFormat="false" ht="15" hidden="false" customHeight="false" outlineLevel="0" collapsed="false">
      <c r="A84" s="35" t="n">
        <v>44682</v>
      </c>
      <c r="B84" s="36" t="n">
        <v>14623800139</v>
      </c>
      <c r="C84" s="36" t="n">
        <v>1101586461278</v>
      </c>
      <c r="D84" s="36" t="n">
        <v>0</v>
      </c>
      <c r="E84" s="36" t="n">
        <v>31858401301</v>
      </c>
      <c r="F84" s="36" t="n">
        <v>355911942591</v>
      </c>
      <c r="G84" s="36" t="n">
        <v>422767290139</v>
      </c>
      <c r="H84" s="36" t="n">
        <v>8754187846</v>
      </c>
      <c r="I84" s="36" t="n">
        <v>22723275721</v>
      </c>
      <c r="J84" s="36" t="n">
        <v>17594983852</v>
      </c>
      <c r="K84" s="36" t="n">
        <v>16510418739</v>
      </c>
      <c r="L84" s="36" t="n">
        <v>359188762909</v>
      </c>
      <c r="M84" s="36" t="n">
        <v>156896224540</v>
      </c>
      <c r="N84" s="36" t="n">
        <v>5896097155</v>
      </c>
      <c r="O84" s="36" t="n">
        <v>13128070124</v>
      </c>
      <c r="P84" s="36" t="n">
        <v>435287</v>
      </c>
      <c r="Q84" s="36" t="n">
        <v>5248986174</v>
      </c>
      <c r="R84" s="36" t="n">
        <v>16958558185</v>
      </c>
      <c r="S84" s="36" t="n">
        <v>11080617660</v>
      </c>
      <c r="T84" s="36" t="n">
        <v>7888025000</v>
      </c>
      <c r="U84" s="36" t="n">
        <v>28667771231</v>
      </c>
      <c r="V84" s="36" t="n">
        <v>9513328077</v>
      </c>
      <c r="W84" s="37" t="n">
        <v>0</v>
      </c>
      <c r="X84" s="36" t="n">
        <v>416279892798</v>
      </c>
      <c r="Y84" s="36" t="n">
        <v>12182724</v>
      </c>
      <c r="Z84" s="36" t="n">
        <v>-42644337</v>
      </c>
      <c r="AA84" s="36" t="n">
        <v>0</v>
      </c>
      <c r="AB84" s="36" t="n">
        <v>0</v>
      </c>
      <c r="AC84" s="36" t="n">
        <v>12056256178</v>
      </c>
      <c r="AD84" s="36" t="n">
        <v>13729973498</v>
      </c>
      <c r="AE84" s="36" t="n">
        <v>35584529519</v>
      </c>
      <c r="AF84" s="36" t="n">
        <v>3084417828328</v>
      </c>
    </row>
    <row r="85" customFormat="false" ht="15" hidden="false" customHeight="false" outlineLevel="0" collapsed="false">
      <c r="A85" s="35" t="n">
        <v>44713</v>
      </c>
      <c r="B85" s="36" t="n">
        <v>10779736524</v>
      </c>
      <c r="C85" s="36" t="n">
        <v>985664588453</v>
      </c>
      <c r="D85" s="36" t="n">
        <v>0</v>
      </c>
      <c r="E85" s="36" t="n">
        <v>25294821670</v>
      </c>
      <c r="F85" s="36" t="n">
        <v>318468756569</v>
      </c>
      <c r="G85" s="36" t="n">
        <v>512611034491</v>
      </c>
      <c r="H85" s="36" t="n">
        <v>8512518817</v>
      </c>
      <c r="I85" s="36" t="n">
        <v>32030719583</v>
      </c>
      <c r="J85" s="36" t="n">
        <v>18212092091</v>
      </c>
      <c r="K85" s="36" t="n">
        <v>14927873241</v>
      </c>
      <c r="L85" s="36" t="n">
        <v>349059549915</v>
      </c>
      <c r="M85" s="36" t="n">
        <v>138760111229</v>
      </c>
      <c r="N85" s="36" t="n">
        <v>5948996405</v>
      </c>
      <c r="O85" s="36" t="n">
        <v>17768331512</v>
      </c>
      <c r="P85" s="36" t="n">
        <v>756737</v>
      </c>
      <c r="Q85" s="36" t="n">
        <v>5744218850</v>
      </c>
      <c r="R85" s="36" t="n">
        <v>12025951066</v>
      </c>
      <c r="S85" s="36" t="n">
        <v>9666074761</v>
      </c>
      <c r="T85" s="36" t="n">
        <v>6813090243</v>
      </c>
      <c r="U85" s="36" t="n">
        <v>27990161568</v>
      </c>
      <c r="V85" s="36" t="n">
        <v>11353595715</v>
      </c>
      <c r="W85" s="37" t="n">
        <v>0</v>
      </c>
      <c r="X85" s="36" t="n">
        <v>398901796310</v>
      </c>
      <c r="Y85" s="36" t="n">
        <v>0</v>
      </c>
      <c r="Z85" s="36" t="n">
        <v>-750934</v>
      </c>
      <c r="AA85" s="36" t="n">
        <v>0</v>
      </c>
      <c r="AB85" s="36" t="n">
        <v>0</v>
      </c>
      <c r="AC85" s="36" t="n">
        <v>9504061284</v>
      </c>
      <c r="AD85" s="36" t="n">
        <v>13744984573</v>
      </c>
      <c r="AE85" s="36" t="n">
        <v>32185720511</v>
      </c>
      <c r="AF85" s="36" t="n">
        <v>2965968791184</v>
      </c>
    </row>
    <row r="86" customFormat="false" ht="15" hidden="false" customHeight="false" outlineLevel="0" collapsed="false">
      <c r="A86" s="35" t="n">
        <v>44743</v>
      </c>
      <c r="B86" s="36" t="n">
        <v>12951898524</v>
      </c>
      <c r="C86" s="36" t="n">
        <v>1040984798693</v>
      </c>
      <c r="D86" s="36" t="n">
        <v>0</v>
      </c>
      <c r="E86" s="36" t="n">
        <v>31093262021</v>
      </c>
      <c r="F86" s="36" t="n">
        <v>258877332981</v>
      </c>
      <c r="G86" s="36" t="n">
        <v>384389497725</v>
      </c>
      <c r="H86" s="36" t="n">
        <v>8758871651</v>
      </c>
      <c r="I86" s="36" t="n">
        <v>22064990923</v>
      </c>
      <c r="J86" s="36" t="n">
        <v>18812138359</v>
      </c>
      <c r="K86" s="36" t="n">
        <v>18900392290</v>
      </c>
      <c r="L86" s="36" t="n">
        <v>294720395664</v>
      </c>
      <c r="M86" s="36" t="n">
        <v>225934163524</v>
      </c>
      <c r="N86" s="36" t="n">
        <v>5466248624</v>
      </c>
      <c r="O86" s="36" t="n">
        <v>12757989397</v>
      </c>
      <c r="P86" s="36" t="n">
        <v>568124</v>
      </c>
      <c r="Q86" s="36" t="n">
        <v>5501770879</v>
      </c>
      <c r="R86" s="36" t="n">
        <v>4472564236</v>
      </c>
      <c r="S86" s="36" t="n">
        <v>8971375312</v>
      </c>
      <c r="T86" s="36" t="n">
        <v>7190824459</v>
      </c>
      <c r="U86" s="36" t="n">
        <v>30217942742</v>
      </c>
      <c r="V86" s="36" t="n">
        <v>10506379969</v>
      </c>
      <c r="W86" s="37" t="n">
        <v>0</v>
      </c>
      <c r="X86" s="36" t="n">
        <v>411805821219</v>
      </c>
      <c r="Y86" s="36" t="n">
        <v>18</v>
      </c>
      <c r="Z86" s="36" t="n">
        <v>-360625867</v>
      </c>
      <c r="AA86" s="36" t="n">
        <v>0</v>
      </c>
      <c r="AB86" s="36" t="n">
        <v>0</v>
      </c>
      <c r="AC86" s="36" t="n">
        <v>11489233044</v>
      </c>
      <c r="AD86" s="36" t="n">
        <v>13581611175</v>
      </c>
      <c r="AE86" s="36" t="n">
        <v>31701655039</v>
      </c>
      <c r="AF86" s="36" t="n">
        <v>2870791100725</v>
      </c>
    </row>
    <row r="87" customFormat="false" ht="15" hidden="false" customHeight="false" outlineLevel="0" collapsed="false">
      <c r="A87" s="35" t="n">
        <v>44774</v>
      </c>
      <c r="B87" s="36" t="n">
        <v>10741881965</v>
      </c>
      <c r="C87" s="36" t="n">
        <v>1095022105280</v>
      </c>
      <c r="D87" s="36" t="n">
        <v>0</v>
      </c>
      <c r="E87" s="36" t="n">
        <v>32768482672</v>
      </c>
      <c r="F87" s="36" t="n">
        <v>259539118505</v>
      </c>
      <c r="G87" s="36" t="n">
        <v>491173983058</v>
      </c>
      <c r="H87" s="36" t="n">
        <v>8675604775</v>
      </c>
      <c r="I87" s="36" t="n">
        <v>22081128462</v>
      </c>
      <c r="J87" s="36" t="n">
        <v>24395958902</v>
      </c>
      <c r="K87" s="36" t="n">
        <v>18805223404</v>
      </c>
      <c r="L87" s="36" t="n">
        <v>299722620482</v>
      </c>
      <c r="M87" s="36" t="n">
        <v>158798210743</v>
      </c>
      <c r="N87" s="36" t="n">
        <v>6399423940</v>
      </c>
      <c r="O87" s="36" t="n">
        <v>20193781723</v>
      </c>
      <c r="P87" s="36" t="n">
        <v>1103124</v>
      </c>
      <c r="Q87" s="36" t="n">
        <v>4992858714</v>
      </c>
      <c r="R87" s="36" t="n">
        <v>19955288024</v>
      </c>
      <c r="S87" s="36" t="n">
        <v>16124275642</v>
      </c>
      <c r="T87" s="36" t="n">
        <v>8242932679</v>
      </c>
      <c r="U87" s="36" t="n">
        <v>29720515445</v>
      </c>
      <c r="V87" s="36" t="n">
        <v>9841187019</v>
      </c>
      <c r="W87" s="37" t="n">
        <v>0</v>
      </c>
      <c r="X87" s="36" t="n">
        <v>404228452920</v>
      </c>
      <c r="Y87" s="36" t="n">
        <v>31673</v>
      </c>
      <c r="Z87" s="36" t="n">
        <v>-471334496</v>
      </c>
      <c r="AA87" s="36" t="n">
        <v>0</v>
      </c>
      <c r="AB87" s="36" t="n">
        <v>0</v>
      </c>
      <c r="AC87" s="36" t="n">
        <v>12965895549</v>
      </c>
      <c r="AD87" s="36" t="n">
        <v>16158533178</v>
      </c>
      <c r="AE87" s="36" t="n">
        <v>37097810090</v>
      </c>
      <c r="AF87" s="36" t="n">
        <v>3007175073472</v>
      </c>
    </row>
    <row r="88" customFormat="false" ht="15" hidden="false" customHeight="false" outlineLevel="0" collapsed="false">
      <c r="A88" s="35" t="n">
        <v>44805</v>
      </c>
      <c r="B88" s="36" t="n">
        <v>15563960904</v>
      </c>
      <c r="C88" s="36" t="n">
        <v>1102872769174</v>
      </c>
      <c r="D88" s="36" t="n">
        <v>0</v>
      </c>
      <c r="E88" s="36" t="n">
        <v>35327339752</v>
      </c>
      <c r="F88" s="36" t="n">
        <v>287948729360</v>
      </c>
      <c r="G88" s="36" t="n">
        <v>511489747889</v>
      </c>
      <c r="H88" s="36" t="n">
        <v>9189970612</v>
      </c>
      <c r="I88" s="36" t="n">
        <v>22681153350</v>
      </c>
      <c r="J88" s="36" t="n">
        <v>23913779715</v>
      </c>
      <c r="K88" s="36" t="n">
        <v>19153899899</v>
      </c>
      <c r="L88" s="36" t="n">
        <v>313741868787</v>
      </c>
      <c r="M88" s="36" t="n">
        <v>160117329853</v>
      </c>
      <c r="N88" s="36" t="n">
        <v>5471179136</v>
      </c>
      <c r="O88" s="36" t="n">
        <v>24156384178</v>
      </c>
      <c r="P88" s="36" t="n">
        <v>17466471</v>
      </c>
      <c r="Q88" s="36" t="n">
        <v>5933096112</v>
      </c>
      <c r="R88" s="36" t="n">
        <v>5024329355</v>
      </c>
      <c r="S88" s="36" t="n">
        <v>7627310538</v>
      </c>
      <c r="T88" s="36" t="n">
        <v>8270990024</v>
      </c>
      <c r="U88" s="36" t="n">
        <v>29809420341</v>
      </c>
      <c r="V88" s="36" t="n">
        <v>12028025156</v>
      </c>
      <c r="W88" s="37" t="n">
        <v>0</v>
      </c>
      <c r="X88" s="36" t="n">
        <v>424512213577</v>
      </c>
      <c r="Y88" s="36" t="n">
        <v>2</v>
      </c>
      <c r="Z88" s="36" t="n">
        <v>-493061058</v>
      </c>
      <c r="AA88" s="36" t="n">
        <v>0</v>
      </c>
      <c r="AB88" s="36" t="n">
        <v>0</v>
      </c>
      <c r="AC88" s="36" t="n">
        <v>15128213084</v>
      </c>
      <c r="AD88" s="36" t="n">
        <v>14362791177</v>
      </c>
      <c r="AE88" s="36" t="n">
        <v>49329805403</v>
      </c>
      <c r="AF88" s="36" t="n">
        <v>3103178712791</v>
      </c>
    </row>
    <row r="89" customFormat="false" ht="15" hidden="false" customHeight="false" outlineLevel="0" collapsed="false">
      <c r="A89" s="35" t="n">
        <v>44835</v>
      </c>
      <c r="B89" s="36" t="n">
        <v>18413078680</v>
      </c>
      <c r="C89" s="36" t="n">
        <v>1179973832616</v>
      </c>
      <c r="D89" s="36" t="n">
        <v>0</v>
      </c>
      <c r="E89" s="36" t="n">
        <v>37127956576</v>
      </c>
      <c r="F89" s="36" t="n">
        <v>210894559142</v>
      </c>
      <c r="G89" s="36" t="n">
        <v>352561687787</v>
      </c>
      <c r="H89" s="36" t="n">
        <v>9461599495</v>
      </c>
      <c r="I89" s="36" t="n">
        <v>24028851993</v>
      </c>
      <c r="J89" s="36" t="n">
        <v>17625587655</v>
      </c>
      <c r="K89" s="36" t="n">
        <v>21200685649</v>
      </c>
      <c r="L89" s="36" t="n">
        <v>333389735716</v>
      </c>
      <c r="M89" s="36" t="n">
        <v>238709303048</v>
      </c>
      <c r="N89" s="36" t="n">
        <v>5881039779</v>
      </c>
      <c r="O89" s="36" t="n">
        <v>17297949772</v>
      </c>
      <c r="P89" s="36" t="n">
        <v>16702503</v>
      </c>
      <c r="Q89" s="36" t="n">
        <v>6086054351</v>
      </c>
      <c r="R89" s="36" t="n">
        <v>3515438790</v>
      </c>
      <c r="S89" s="36" t="n">
        <v>7546741909</v>
      </c>
      <c r="T89" s="36" t="n">
        <v>9634657983</v>
      </c>
      <c r="U89" s="36" t="n">
        <v>29345612828</v>
      </c>
      <c r="V89" s="36" t="n">
        <v>12644085553</v>
      </c>
      <c r="W89" s="37" t="n">
        <v>0</v>
      </c>
      <c r="X89" s="36" t="n">
        <v>431290034867</v>
      </c>
      <c r="Y89" s="36" t="n">
        <v>4846290</v>
      </c>
      <c r="Z89" s="36" t="n">
        <v>-356885572</v>
      </c>
      <c r="AA89" s="36" t="n">
        <v>0</v>
      </c>
      <c r="AB89" s="36" t="n">
        <v>0</v>
      </c>
      <c r="AC89" s="36" t="n">
        <v>16823669967</v>
      </c>
      <c r="AD89" s="36" t="n">
        <v>17482037094</v>
      </c>
      <c r="AE89" s="36" t="n">
        <v>46173760553</v>
      </c>
      <c r="AF89" s="36" t="n">
        <v>3046772625024</v>
      </c>
    </row>
    <row r="90" customFormat="false" ht="15" hidden="false" customHeight="false" outlineLevel="0" collapsed="false">
      <c r="A90" s="35" t="n">
        <v>44866</v>
      </c>
      <c r="B90" s="36" t="n">
        <v>8666372244</v>
      </c>
      <c r="C90" s="36" t="n">
        <v>1097908566056</v>
      </c>
      <c r="D90" s="36" t="n">
        <v>0</v>
      </c>
      <c r="E90" s="36" t="n">
        <v>39905769517</v>
      </c>
      <c r="F90" s="36" t="n">
        <v>189581440548</v>
      </c>
      <c r="G90" s="36" t="n">
        <v>435750741289</v>
      </c>
      <c r="H90" s="36" t="n">
        <v>8875998126</v>
      </c>
      <c r="I90" s="36" t="n">
        <v>20658456551</v>
      </c>
      <c r="J90" s="36" t="n">
        <v>20858783789</v>
      </c>
      <c r="K90" s="36" t="n">
        <v>19385512209</v>
      </c>
      <c r="L90" s="36" t="n">
        <v>321732739065</v>
      </c>
      <c r="M90" s="36" t="n">
        <v>167632184233</v>
      </c>
      <c r="N90" s="36" t="n">
        <v>5552510332</v>
      </c>
      <c r="O90" s="36" t="n">
        <v>23442259001</v>
      </c>
      <c r="P90" s="36" t="n">
        <v>10279459</v>
      </c>
      <c r="Q90" s="36" t="n">
        <v>5844121015</v>
      </c>
      <c r="R90" s="36" t="n">
        <v>13264911848</v>
      </c>
      <c r="S90" s="36" t="n">
        <v>8331269293</v>
      </c>
      <c r="T90" s="36" t="n">
        <v>8633392243</v>
      </c>
      <c r="U90" s="36" t="n">
        <v>29171649403</v>
      </c>
      <c r="V90" s="36" t="n">
        <v>12487404976</v>
      </c>
      <c r="W90" s="37" t="n">
        <v>0</v>
      </c>
      <c r="X90" s="36" t="n">
        <v>443384765491</v>
      </c>
      <c r="Y90" s="36" t="n">
        <v>225104</v>
      </c>
      <c r="Z90" s="36" t="n">
        <v>-599190729</v>
      </c>
      <c r="AA90" s="36" t="n">
        <v>0</v>
      </c>
      <c r="AB90" s="36" t="n">
        <v>0</v>
      </c>
      <c r="AC90" s="36" t="n">
        <v>16235787055</v>
      </c>
      <c r="AD90" s="36" t="n">
        <v>20172270295</v>
      </c>
      <c r="AE90" s="36" t="n">
        <v>42522550186</v>
      </c>
      <c r="AF90" s="36" t="n">
        <v>2959410768599</v>
      </c>
    </row>
    <row r="91" customFormat="false" ht="15" hidden="false" customHeight="false" outlineLevel="0" collapsed="false">
      <c r="A91" s="35" t="n">
        <v>44896</v>
      </c>
      <c r="B91" s="36" t="n">
        <v>8288743946</v>
      </c>
      <c r="C91" s="36" t="n">
        <v>967377180452</v>
      </c>
      <c r="D91" s="36" t="n">
        <v>62975746</v>
      </c>
      <c r="E91" s="36" t="n">
        <v>40230018732</v>
      </c>
      <c r="F91" s="36" t="n">
        <v>227718482187</v>
      </c>
      <c r="G91" s="36" t="n">
        <v>435459754199</v>
      </c>
      <c r="H91" s="36" t="n">
        <v>7100005275</v>
      </c>
      <c r="I91" s="36" t="n">
        <v>14643863795</v>
      </c>
      <c r="J91" s="36" t="n">
        <v>28418539037</v>
      </c>
      <c r="K91" s="36" t="n">
        <v>18721432288</v>
      </c>
      <c r="L91" s="36" t="n">
        <v>305725564190</v>
      </c>
      <c r="M91" s="36" t="n">
        <v>167936388918</v>
      </c>
      <c r="N91" s="36" t="n">
        <v>5813488926</v>
      </c>
      <c r="O91" s="36" t="n">
        <v>20375154878</v>
      </c>
      <c r="P91" s="36" t="n">
        <v>1637200</v>
      </c>
      <c r="Q91" s="36" t="n">
        <v>4999838924</v>
      </c>
      <c r="R91" s="36" t="n">
        <v>9572487149</v>
      </c>
      <c r="S91" s="36" t="n">
        <v>10321527814</v>
      </c>
      <c r="T91" s="36" t="n">
        <v>7075328699</v>
      </c>
      <c r="U91" s="36" t="n">
        <v>28275905728</v>
      </c>
      <c r="V91" s="36" t="n">
        <v>15888966246</v>
      </c>
      <c r="W91" s="37" t="n">
        <v>0</v>
      </c>
      <c r="X91" s="36" t="n">
        <v>432379425974</v>
      </c>
      <c r="Y91" s="36" t="n">
        <v>1392</v>
      </c>
      <c r="Z91" s="36" t="n">
        <v>-71425652</v>
      </c>
      <c r="AA91" s="36" t="n">
        <v>0</v>
      </c>
      <c r="AB91" s="36" t="n">
        <v>0</v>
      </c>
      <c r="AC91" s="36" t="n">
        <v>6322994913</v>
      </c>
      <c r="AD91" s="36" t="n">
        <v>10759825081</v>
      </c>
      <c r="AE91" s="36" t="n">
        <v>39593916619</v>
      </c>
      <c r="AF91" s="36" t="n">
        <v>2812992022656</v>
      </c>
    </row>
    <row r="92" customFormat="false" ht="15" hidden="false" customHeight="false" outlineLevel="0" collapsed="false">
      <c r="A92" s="35" t="n">
        <v>44927</v>
      </c>
      <c r="B92" s="36" t="n">
        <v>8995080485</v>
      </c>
      <c r="C92" s="36" t="n">
        <v>1081274743403</v>
      </c>
      <c r="D92" s="36" t="n">
        <v>69016829</v>
      </c>
      <c r="E92" s="36" t="n">
        <v>38365217771</v>
      </c>
      <c r="F92" s="36" t="n">
        <v>187830744240</v>
      </c>
      <c r="G92" s="36" t="n">
        <v>250688132731</v>
      </c>
      <c r="H92" s="36" t="n">
        <v>9156617482</v>
      </c>
      <c r="I92" s="36" t="n">
        <v>15086615616</v>
      </c>
      <c r="J92" s="36" t="n">
        <v>22995295693</v>
      </c>
      <c r="K92" s="36" t="n">
        <v>19781675063</v>
      </c>
      <c r="L92" s="36" t="n">
        <v>333423092506</v>
      </c>
      <c r="M92" s="36" t="n">
        <v>170606615124</v>
      </c>
      <c r="N92" s="36" t="n">
        <v>6567926002</v>
      </c>
      <c r="O92" s="36" t="n">
        <v>17385740338</v>
      </c>
      <c r="P92" s="36" t="n">
        <v>1424900</v>
      </c>
      <c r="Q92" s="36" t="n">
        <v>3353938433</v>
      </c>
      <c r="R92" s="36" t="n">
        <v>6959036271</v>
      </c>
      <c r="S92" s="36" t="n">
        <v>9648113999</v>
      </c>
      <c r="T92" s="36" t="n">
        <v>7520513237</v>
      </c>
      <c r="U92" s="36" t="n">
        <v>24710721789</v>
      </c>
      <c r="V92" s="36" t="n">
        <v>14401182450</v>
      </c>
      <c r="W92" s="37" t="n">
        <v>0</v>
      </c>
      <c r="X92" s="36" t="n">
        <v>463417440605</v>
      </c>
      <c r="Y92" s="36" t="n">
        <v>553</v>
      </c>
      <c r="Z92" s="36" t="n">
        <v>107925880</v>
      </c>
      <c r="AA92" s="36" t="n">
        <v>0</v>
      </c>
      <c r="AB92" s="36" t="n">
        <v>7824793</v>
      </c>
      <c r="AC92" s="36" t="n">
        <v>9855186384</v>
      </c>
      <c r="AD92" s="36" t="n">
        <v>16217599036</v>
      </c>
      <c r="AE92" s="36" t="n">
        <v>29890409891</v>
      </c>
      <c r="AF92" s="36" t="n">
        <v>2748317831504</v>
      </c>
    </row>
    <row r="93" customFormat="false" ht="15" hidden="false" customHeight="false" outlineLevel="0" collapsed="false">
      <c r="A93" s="35" t="n">
        <v>44958</v>
      </c>
      <c r="B93" s="36" t="n">
        <v>8366215969</v>
      </c>
      <c r="C93" s="36" t="n">
        <v>1010698460971</v>
      </c>
      <c r="D93" s="36" t="n">
        <v>63005204</v>
      </c>
      <c r="E93" s="36" t="n">
        <v>29723860610</v>
      </c>
      <c r="F93" s="36" t="n">
        <v>228418023883</v>
      </c>
      <c r="G93" s="36" t="n">
        <v>293777288585</v>
      </c>
      <c r="H93" s="36" t="n">
        <v>9263869659</v>
      </c>
      <c r="I93" s="36" t="n">
        <v>14871039321</v>
      </c>
      <c r="J93" s="36" t="n">
        <v>22692216224</v>
      </c>
      <c r="K93" s="36" t="n">
        <v>19525972872</v>
      </c>
      <c r="L93" s="36" t="n">
        <v>361174763774</v>
      </c>
      <c r="M93" s="36" t="n">
        <v>166545717120</v>
      </c>
      <c r="N93" s="36" t="n">
        <v>5123893413</v>
      </c>
      <c r="O93" s="36" t="n">
        <v>20197106168</v>
      </c>
      <c r="P93" s="36" t="n">
        <v>4016588</v>
      </c>
      <c r="Q93" s="36" t="n">
        <v>3772024482</v>
      </c>
      <c r="R93" s="36" t="n">
        <v>8006207899</v>
      </c>
      <c r="S93" s="36" t="n">
        <v>7033611913</v>
      </c>
      <c r="T93" s="36" t="n">
        <v>7797776026</v>
      </c>
      <c r="U93" s="36" t="n">
        <v>25361804771</v>
      </c>
      <c r="V93" s="36" t="n">
        <v>10760579120</v>
      </c>
      <c r="W93" s="37" t="n">
        <v>0</v>
      </c>
      <c r="X93" s="36" t="n">
        <v>469927256263</v>
      </c>
      <c r="Y93" s="36" t="n">
        <v>3325</v>
      </c>
      <c r="Z93" s="36" t="n">
        <v>109485192</v>
      </c>
      <c r="AA93" s="36" t="n">
        <v>0</v>
      </c>
      <c r="AB93" s="36" t="n">
        <v>7639946</v>
      </c>
      <c r="AC93" s="36" t="n">
        <v>10000875489</v>
      </c>
      <c r="AD93" s="36" t="n">
        <v>16228686793</v>
      </c>
      <c r="AE93" s="36" t="n">
        <v>32731181851</v>
      </c>
      <c r="AF93" s="36" t="n">
        <v>2782182583431</v>
      </c>
    </row>
    <row r="94" customFormat="false" ht="15" hidden="false" customHeight="false" outlineLevel="0" collapsed="false">
      <c r="A94" s="35" t="n">
        <v>44986</v>
      </c>
      <c r="B94" s="36" t="n">
        <v>5778786712</v>
      </c>
      <c r="C94" s="36" t="n">
        <v>967511008496</v>
      </c>
      <c r="D94" s="36" t="n">
        <v>97750694</v>
      </c>
      <c r="E94" s="36" t="n">
        <v>28377264878</v>
      </c>
      <c r="F94" s="36" t="n">
        <v>214258099608</v>
      </c>
      <c r="G94" s="36" t="n">
        <v>412002300281</v>
      </c>
      <c r="H94" s="36" t="n">
        <v>8792230676</v>
      </c>
      <c r="I94" s="36" t="n">
        <v>13478388146</v>
      </c>
      <c r="J94" s="36" t="n">
        <v>22361803053</v>
      </c>
      <c r="K94" s="36" t="n">
        <v>24234206545</v>
      </c>
      <c r="L94" s="36" t="n">
        <v>257331645382</v>
      </c>
      <c r="M94" s="36" t="n">
        <v>152429513545</v>
      </c>
      <c r="N94" s="36" t="n">
        <v>5993477737</v>
      </c>
      <c r="O94" s="36" t="n">
        <v>22870671611</v>
      </c>
      <c r="P94" s="36" t="n">
        <v>15477185</v>
      </c>
      <c r="Q94" s="36" t="n">
        <v>5070655227</v>
      </c>
      <c r="R94" s="36" t="n">
        <v>5009922851</v>
      </c>
      <c r="S94" s="36" t="n">
        <v>7154419241</v>
      </c>
      <c r="T94" s="36" t="n">
        <v>8308773085</v>
      </c>
      <c r="U94" s="36" t="n">
        <v>21317968922</v>
      </c>
      <c r="V94" s="36" t="n">
        <v>11266787213</v>
      </c>
      <c r="W94" s="37" t="n">
        <v>0</v>
      </c>
      <c r="X94" s="36" t="n">
        <v>476657164305</v>
      </c>
      <c r="Y94" s="36" t="n">
        <v>575</v>
      </c>
      <c r="Z94" s="36" t="n">
        <v>159766543</v>
      </c>
      <c r="AA94" s="36" t="n">
        <v>10000</v>
      </c>
      <c r="AB94" s="36" t="n">
        <v>8055095</v>
      </c>
      <c r="AC94" s="36" t="n">
        <v>7104715718</v>
      </c>
      <c r="AD94" s="36" t="n">
        <v>26670955111</v>
      </c>
      <c r="AE94" s="36" t="n">
        <v>35565307695</v>
      </c>
      <c r="AF94" s="36" t="n">
        <v>2739827126130</v>
      </c>
    </row>
    <row r="95" customFormat="false" ht="15" hidden="false" customHeight="false" outlineLevel="0" collapsed="false">
      <c r="A95" s="35" t="n">
        <v>45017</v>
      </c>
      <c r="B95" s="36" t="n">
        <v>8323938358</v>
      </c>
      <c r="C95" s="36" t="n">
        <v>996624634538</v>
      </c>
      <c r="D95" s="36" t="n">
        <v>119410315</v>
      </c>
      <c r="E95" s="36" t="n">
        <v>24000802045</v>
      </c>
      <c r="F95" s="36" t="n">
        <v>233328207641</v>
      </c>
      <c r="G95" s="36" t="n">
        <v>396857508219</v>
      </c>
      <c r="H95" s="36" t="n">
        <v>8023802009</v>
      </c>
      <c r="I95" s="36" t="n">
        <v>12596499643</v>
      </c>
      <c r="J95" s="36" t="n">
        <v>26350630172</v>
      </c>
      <c r="K95" s="36" t="n">
        <v>24693417793</v>
      </c>
      <c r="L95" s="36" t="n">
        <v>434675068667</v>
      </c>
      <c r="M95" s="36" t="n">
        <v>85404752132</v>
      </c>
      <c r="N95" s="36" t="n">
        <v>6807044321</v>
      </c>
      <c r="O95" s="36" t="n">
        <v>19159283900</v>
      </c>
      <c r="P95" s="36" t="n">
        <v>24828393</v>
      </c>
      <c r="Q95" s="36" t="n">
        <v>5539495458</v>
      </c>
      <c r="R95" s="36" t="n">
        <v>6988535253</v>
      </c>
      <c r="S95" s="36" t="n">
        <v>7008305952</v>
      </c>
      <c r="T95" s="36" t="n">
        <v>9206939907</v>
      </c>
      <c r="U95" s="36" t="n">
        <v>20672091369</v>
      </c>
      <c r="V95" s="36" t="n">
        <v>10941474647</v>
      </c>
      <c r="W95" s="37" t="n">
        <v>0</v>
      </c>
      <c r="X95" s="36" t="n">
        <v>481093721209</v>
      </c>
      <c r="Y95" s="36" t="n">
        <v>467</v>
      </c>
      <c r="Z95" s="36" t="n">
        <v>181564085</v>
      </c>
      <c r="AA95" s="36" t="n">
        <v>0</v>
      </c>
      <c r="AB95" s="36" t="n">
        <v>7941609</v>
      </c>
      <c r="AC95" s="36" t="n">
        <v>11072119369</v>
      </c>
      <c r="AD95" s="36" t="n">
        <v>25299291670</v>
      </c>
      <c r="AE95" s="36" t="n">
        <v>31397823529</v>
      </c>
      <c r="AF95" s="36" t="n">
        <v>2886399132670</v>
      </c>
    </row>
    <row r="96" customFormat="false" ht="15" hidden="false" customHeight="false" outlineLevel="0" collapsed="false">
      <c r="A96" s="35" t="n">
        <v>45047</v>
      </c>
      <c r="B96" s="36" t="n">
        <v>10322995846</v>
      </c>
      <c r="C96" s="36" t="n">
        <v>1040999132206</v>
      </c>
      <c r="D96" s="36" t="n">
        <v>131121878</v>
      </c>
      <c r="E96" s="36" t="n">
        <v>21614683324</v>
      </c>
      <c r="F96" s="36" t="n">
        <v>226761069357</v>
      </c>
      <c r="G96" s="36" t="n">
        <v>493439623904</v>
      </c>
      <c r="H96" s="36" t="n">
        <v>9415946763</v>
      </c>
      <c r="I96" s="36" t="n">
        <v>13892220278</v>
      </c>
      <c r="J96" s="36" t="n">
        <v>26444252396</v>
      </c>
      <c r="K96" s="36" t="n">
        <v>26129219082</v>
      </c>
      <c r="L96" s="36" t="n">
        <v>351592710995</v>
      </c>
      <c r="M96" s="36" t="n">
        <v>163992773336</v>
      </c>
      <c r="N96" s="36" t="n">
        <v>7001546540</v>
      </c>
      <c r="O96" s="36" t="n">
        <v>24534517381</v>
      </c>
      <c r="P96" s="36" t="n">
        <v>4426698</v>
      </c>
      <c r="Q96" s="36" t="n">
        <v>5744047599</v>
      </c>
      <c r="R96" s="36" t="n">
        <v>9431847088</v>
      </c>
      <c r="S96" s="36" t="n">
        <v>7306030054</v>
      </c>
      <c r="T96" s="36" t="n">
        <v>10952851119</v>
      </c>
      <c r="U96" s="36" t="n">
        <v>20603406167</v>
      </c>
      <c r="V96" s="36" t="n">
        <v>12660252808</v>
      </c>
      <c r="W96" s="37" t="n">
        <v>0</v>
      </c>
      <c r="X96" s="36" t="n">
        <v>486965941531</v>
      </c>
      <c r="Y96" s="36" t="n">
        <v>7284</v>
      </c>
      <c r="Z96" s="36" t="n">
        <v>217319502</v>
      </c>
      <c r="AA96" s="36" t="n">
        <v>0</v>
      </c>
      <c r="AB96" s="36" t="n">
        <v>7961410</v>
      </c>
      <c r="AC96" s="36" t="n">
        <v>12785105608</v>
      </c>
      <c r="AD96" s="36" t="n">
        <v>16324698587</v>
      </c>
      <c r="AE96" s="36" t="n">
        <v>40415796337</v>
      </c>
      <c r="AF96" s="36" t="n">
        <v>3039691505078</v>
      </c>
    </row>
    <row r="97" customFormat="false" ht="15" hidden="false" customHeight="false" outlineLevel="0" collapsed="false">
      <c r="A97" s="35" t="n">
        <v>45078</v>
      </c>
      <c r="B97" s="36" t="n">
        <v>7843632606</v>
      </c>
      <c r="C97" s="36" t="n">
        <v>1134383001419</v>
      </c>
      <c r="D97" s="36" t="n">
        <v>213832585</v>
      </c>
      <c r="E97" s="36" t="n">
        <v>33342776307</v>
      </c>
      <c r="F97" s="36" t="n">
        <v>232088883787</v>
      </c>
      <c r="G97" s="36" t="n">
        <v>520130363399</v>
      </c>
      <c r="H97" s="36" t="n">
        <v>8077534748</v>
      </c>
      <c r="I97" s="36" t="n">
        <v>14383456917</v>
      </c>
      <c r="J97" s="36" t="n">
        <v>28422315657</v>
      </c>
      <c r="K97" s="36" t="n">
        <v>24808528153</v>
      </c>
      <c r="L97" s="36" t="n">
        <v>895802430175</v>
      </c>
      <c r="M97" s="36" t="n">
        <v>161528261820</v>
      </c>
      <c r="N97" s="36" t="n">
        <v>6780196329</v>
      </c>
      <c r="O97" s="36" t="n">
        <v>22600865557</v>
      </c>
      <c r="P97" s="36" t="n">
        <v>4406147</v>
      </c>
      <c r="Q97" s="36" t="n">
        <v>5781368982</v>
      </c>
      <c r="R97" s="36" t="n">
        <v>14701876933</v>
      </c>
      <c r="S97" s="36" t="n">
        <v>9262085228</v>
      </c>
      <c r="T97" s="36" t="n">
        <v>10240777860</v>
      </c>
      <c r="U97" s="36" t="n">
        <v>30465677463</v>
      </c>
      <c r="V97" s="36" t="n">
        <v>15694098190</v>
      </c>
      <c r="W97" s="37" t="n">
        <v>0</v>
      </c>
      <c r="X97" s="36" t="n">
        <v>507136877088</v>
      </c>
      <c r="Y97" s="36" t="n">
        <v>16</v>
      </c>
      <c r="Z97" s="36" t="n">
        <v>195359359</v>
      </c>
      <c r="AA97" s="36" t="n">
        <v>0</v>
      </c>
      <c r="AB97" s="36" t="n">
        <v>7415976</v>
      </c>
      <c r="AC97" s="36" t="n">
        <v>13450088274</v>
      </c>
      <c r="AD97" s="36" t="n">
        <v>16660110527</v>
      </c>
      <c r="AE97" s="36" t="n">
        <v>42367632951</v>
      </c>
      <c r="AF97" s="36" t="n">
        <v>3756373854453</v>
      </c>
    </row>
    <row r="98" customFormat="false" ht="15" hidden="false" customHeight="false" outlineLevel="0" collapsed="false">
      <c r="A98" s="35" t="n">
        <v>45108</v>
      </c>
      <c r="B98" s="36" t="n">
        <v>7324185574</v>
      </c>
      <c r="C98" s="36" t="n">
        <v>1155482329981</v>
      </c>
      <c r="D98" s="36" t="n">
        <v>200272718</v>
      </c>
      <c r="E98" s="36" t="n">
        <v>42307587906</v>
      </c>
      <c r="F98" s="36" t="n">
        <v>259346900369</v>
      </c>
      <c r="G98" s="36" t="n">
        <v>660824870477</v>
      </c>
      <c r="H98" s="36" t="n">
        <v>8296518300</v>
      </c>
      <c r="I98" s="36" t="n">
        <v>14561842542</v>
      </c>
      <c r="J98" s="36" t="n">
        <v>28877793295</v>
      </c>
      <c r="K98" s="36" t="n">
        <v>26959069958</v>
      </c>
      <c r="L98" s="36" t="n">
        <v>550013030507</v>
      </c>
      <c r="M98" s="36" t="n">
        <v>169287510606</v>
      </c>
      <c r="N98" s="36" t="n">
        <v>6988050833</v>
      </c>
      <c r="O98" s="36" t="n">
        <v>23715498233</v>
      </c>
      <c r="P98" s="36" t="n">
        <v>896574</v>
      </c>
      <c r="Q98" s="36" t="n">
        <v>5222740186</v>
      </c>
      <c r="R98" s="36" t="n">
        <v>13063300147</v>
      </c>
      <c r="S98" s="36" t="n">
        <v>6964278840</v>
      </c>
      <c r="T98" s="36" t="n">
        <v>9733066026</v>
      </c>
      <c r="U98" s="36" t="n">
        <v>21006869747</v>
      </c>
      <c r="V98" s="36" t="n">
        <v>12826441500</v>
      </c>
      <c r="W98" s="37" t="n">
        <v>0</v>
      </c>
      <c r="X98" s="36" t="n">
        <v>492982166318</v>
      </c>
      <c r="Y98" s="36" t="n">
        <v>1304844</v>
      </c>
      <c r="Z98" s="36" t="n">
        <v>166849646</v>
      </c>
      <c r="AA98" s="36" t="n">
        <v>0</v>
      </c>
      <c r="AB98" s="36" t="n">
        <v>7426873</v>
      </c>
      <c r="AC98" s="36" t="n">
        <v>9901401243</v>
      </c>
      <c r="AD98" s="36" t="n">
        <v>12674056601</v>
      </c>
      <c r="AE98" s="36" t="n">
        <v>26745950264</v>
      </c>
      <c r="AF98" s="36" t="n">
        <v>3565482210108</v>
      </c>
    </row>
    <row r="99" customFormat="false" ht="15" hidden="false" customHeight="false" outlineLevel="0" collapsed="false">
      <c r="A99" s="35" t="n">
        <v>45139</v>
      </c>
      <c r="B99" s="36" t="n">
        <v>8065140563</v>
      </c>
      <c r="C99" s="36" t="n">
        <v>1101251448306</v>
      </c>
      <c r="D99" s="36" t="n">
        <v>164737537</v>
      </c>
      <c r="E99" s="36" t="n">
        <v>35075268371</v>
      </c>
      <c r="F99" s="36" t="n">
        <v>263733997307</v>
      </c>
      <c r="G99" s="36" t="n">
        <v>585653157747</v>
      </c>
      <c r="H99" s="36" t="n">
        <v>8453089884</v>
      </c>
      <c r="I99" s="36" t="n">
        <v>14672195817</v>
      </c>
      <c r="J99" s="36" t="n">
        <v>32097148333</v>
      </c>
      <c r="K99" s="36" t="n">
        <v>27171598303</v>
      </c>
      <c r="L99" s="36" t="n">
        <v>342732989702</v>
      </c>
      <c r="M99" s="36" t="n">
        <v>182903399902</v>
      </c>
      <c r="N99" s="36" t="n">
        <v>7015137164</v>
      </c>
      <c r="O99" s="36" t="n">
        <v>17423016407</v>
      </c>
      <c r="P99" s="36" t="n">
        <v>1355889</v>
      </c>
      <c r="Q99" s="36" t="n">
        <v>6088682225</v>
      </c>
      <c r="R99" s="36" t="n">
        <v>14074259828</v>
      </c>
      <c r="S99" s="36" t="n">
        <v>8118380292</v>
      </c>
      <c r="T99" s="36" t="n">
        <v>9218617892</v>
      </c>
      <c r="U99" s="36" t="n">
        <v>23928026766</v>
      </c>
      <c r="V99" s="36" t="n">
        <v>12932029135</v>
      </c>
      <c r="W99" s="37" t="n">
        <v>0</v>
      </c>
      <c r="X99" s="36" t="n">
        <v>504534801690</v>
      </c>
      <c r="Y99" s="36" t="n">
        <v>1034944</v>
      </c>
      <c r="Z99" s="36" t="n">
        <v>162476005</v>
      </c>
      <c r="AA99" s="36" t="n">
        <v>0</v>
      </c>
      <c r="AB99" s="36" t="n">
        <v>7648674</v>
      </c>
      <c r="AC99" s="36" t="n">
        <v>10597362691</v>
      </c>
      <c r="AD99" s="36" t="n">
        <v>17703320715</v>
      </c>
      <c r="AE99" s="36" t="n">
        <v>28304738381</v>
      </c>
      <c r="AF99" s="36" t="n">
        <v>3262085060470</v>
      </c>
    </row>
    <row r="100" customFormat="false" ht="15" hidden="false" customHeight="false" outlineLevel="0" collapsed="false">
      <c r="A100" s="35" t="n">
        <v>45170</v>
      </c>
      <c r="B100" s="36" t="n">
        <v>7458813591</v>
      </c>
      <c r="C100" s="36" t="n">
        <v>1107417953021</v>
      </c>
      <c r="D100" s="36" t="n">
        <v>200280735</v>
      </c>
      <c r="E100" s="36" t="n">
        <v>38459304321</v>
      </c>
      <c r="F100" s="36" t="n">
        <v>306043574727</v>
      </c>
      <c r="G100" s="36" t="n">
        <v>523855746225</v>
      </c>
      <c r="H100" s="36" t="n">
        <v>8086942187</v>
      </c>
      <c r="I100" s="36" t="n">
        <v>15085615135</v>
      </c>
      <c r="J100" s="36" t="n">
        <v>29599604769</v>
      </c>
      <c r="K100" s="36" t="n">
        <v>24270761884</v>
      </c>
      <c r="L100" s="36" t="n">
        <v>346699067879</v>
      </c>
      <c r="M100" s="36" t="n">
        <v>182805704260</v>
      </c>
      <c r="N100" s="36" t="n">
        <v>7027028974</v>
      </c>
      <c r="O100" s="36" t="n">
        <v>27704136383</v>
      </c>
      <c r="P100" s="36" t="n">
        <v>1966208</v>
      </c>
      <c r="Q100" s="36" t="n">
        <v>5824079519</v>
      </c>
      <c r="R100" s="36" t="n">
        <v>10604996445</v>
      </c>
      <c r="S100" s="36" t="n">
        <v>7479546675</v>
      </c>
      <c r="T100" s="36" t="n">
        <v>8566508967</v>
      </c>
      <c r="U100" s="36" t="n">
        <v>24406191528</v>
      </c>
      <c r="V100" s="36" t="n">
        <v>11946353488</v>
      </c>
      <c r="W100" s="37" t="n">
        <v>0</v>
      </c>
      <c r="X100" s="36" t="n">
        <v>518858950363</v>
      </c>
      <c r="Y100" s="36" t="n">
        <v>490250</v>
      </c>
      <c r="Z100" s="36" t="n">
        <v>123227749</v>
      </c>
      <c r="AA100" s="36" t="n">
        <v>0</v>
      </c>
      <c r="AB100" s="36" t="n">
        <v>7543209</v>
      </c>
      <c r="AC100" s="36" t="n">
        <v>11524374312</v>
      </c>
      <c r="AD100" s="36" t="n">
        <v>12895659174</v>
      </c>
      <c r="AE100" s="36" t="n">
        <v>32082816804</v>
      </c>
      <c r="AF100" s="36" t="n">
        <v>3269037238782</v>
      </c>
    </row>
  </sheetData>
  <conditionalFormatting sqref="A14:A24 A26:A42">
    <cfRule type="cellIs" priority="2" operator="greaterThan" aboveAverage="0" equalAverage="0" bottom="0" percent="0" rank="0" text="" dxfId="438">
      <formula>"hoje()"</formula>
    </cfRule>
  </conditionalFormatting>
  <conditionalFormatting sqref="A24">
    <cfRule type="cellIs" priority="3" operator="greaterThan" aboveAverage="0" equalAverage="0" bottom="0" percent="0" rank="0" text="" dxfId="439">
      <formula>"hoje()"</formula>
    </cfRule>
  </conditionalFormatting>
  <conditionalFormatting sqref="A25">
    <cfRule type="cellIs" priority="4" operator="greaterThan" aboveAverage="0" equalAverage="0" bottom="0" percent="0" rank="0" text="" dxfId="440">
      <formula>"hoje()"</formula>
    </cfRule>
  </conditionalFormatting>
  <conditionalFormatting sqref="A25">
    <cfRule type="cellIs" priority="5" operator="greaterThan" aboveAverage="0" equalAverage="0" bottom="0" percent="0" rank="0" text="" dxfId="441">
      <formula>"hoje()"</formula>
    </cfRule>
  </conditionalFormatting>
  <conditionalFormatting sqref="A26">
    <cfRule type="cellIs" priority="6" operator="greaterThan" aboveAverage="0" equalAverage="0" bottom="0" percent="0" rank="0" text="" dxfId="442">
      <formula>"hoje()"</formula>
    </cfRule>
  </conditionalFormatting>
  <conditionalFormatting sqref="A26">
    <cfRule type="cellIs" priority="7" operator="greaterThan" aboveAverage="0" equalAverage="0" bottom="0" percent="0" rank="0" text="" dxfId="443">
      <formula>"hoje()"</formula>
    </cfRule>
  </conditionalFormatting>
  <conditionalFormatting sqref="A27">
    <cfRule type="cellIs" priority="8" operator="greaterThan" aboveAverage="0" equalAverage="0" bottom="0" percent="0" rank="0" text="" dxfId="444">
      <formula>"hoje()"</formula>
    </cfRule>
  </conditionalFormatting>
  <conditionalFormatting sqref="A27">
    <cfRule type="cellIs" priority="9" operator="greaterThan" aboveAverage="0" equalAverage="0" bottom="0" percent="0" rank="0" text="" dxfId="445">
      <formula>"hoje()"</formula>
    </cfRule>
  </conditionalFormatting>
  <conditionalFormatting sqref="A27">
    <cfRule type="cellIs" priority="10" operator="greaterThan" aboveAverage="0" equalAverage="0" bottom="0" percent="0" rank="0" text="" dxfId="446">
      <formula>"hoje()"</formula>
    </cfRule>
  </conditionalFormatting>
  <conditionalFormatting sqref="A28">
    <cfRule type="cellIs" priority="11" operator="greaterThan" aboveAverage="0" equalAverage="0" bottom="0" percent="0" rank="0" text="" dxfId="447">
      <formula>"hoje()"</formula>
    </cfRule>
  </conditionalFormatting>
  <conditionalFormatting sqref="A28">
    <cfRule type="cellIs" priority="12" operator="greaterThan" aboveAverage="0" equalAverage="0" bottom="0" percent="0" rank="0" text="" dxfId="448">
      <formula>"hoje()"</formula>
    </cfRule>
  </conditionalFormatting>
  <conditionalFormatting sqref="A28">
    <cfRule type="cellIs" priority="13" operator="greaterThan" aboveAverage="0" equalAverage="0" bottom="0" percent="0" rank="0" text="" dxfId="449">
      <formula>"hoje()"</formula>
    </cfRule>
  </conditionalFormatting>
  <conditionalFormatting sqref="A28">
    <cfRule type="cellIs" priority="14" operator="greaterThan" aboveAverage="0" equalAverage="0" bottom="0" percent="0" rank="0" text="" dxfId="450">
      <formula>"hoje()"</formula>
    </cfRule>
  </conditionalFormatting>
  <conditionalFormatting sqref="A29:A31">
    <cfRule type="cellIs" priority="15" operator="greaterThan" aboveAverage="0" equalAverage="0" bottom="0" percent="0" rank="0" text="" dxfId="451">
      <formula>"hoje()"</formula>
    </cfRule>
  </conditionalFormatting>
  <conditionalFormatting sqref="A29:A31">
    <cfRule type="cellIs" priority="16" operator="greaterThan" aboveAverage="0" equalAverage="0" bottom="0" percent="0" rank="0" text="" dxfId="452">
      <formula>"hoje()"</formula>
    </cfRule>
  </conditionalFormatting>
  <conditionalFormatting sqref="A29:A31">
    <cfRule type="cellIs" priority="17" operator="greaterThan" aboveAverage="0" equalAverage="0" bottom="0" percent="0" rank="0" text="" dxfId="453">
      <formula>"hoje()"</formula>
    </cfRule>
  </conditionalFormatting>
  <conditionalFormatting sqref="A29:A31">
    <cfRule type="cellIs" priority="18" operator="greaterThan" aboveAverage="0" equalAverage="0" bottom="0" percent="0" rank="0" text="" dxfId="454">
      <formula>"hoje()"</formula>
    </cfRule>
  </conditionalFormatting>
  <conditionalFormatting sqref="A29:A31">
    <cfRule type="cellIs" priority="19" operator="greaterThan" aboveAverage="0" equalAverage="0" bottom="0" percent="0" rank="0" text="" dxfId="455">
      <formula>"hoje()"</formula>
    </cfRule>
  </conditionalFormatting>
  <conditionalFormatting sqref="A32 A34:A36 A38:A42">
    <cfRule type="cellIs" priority="20" operator="greaterThan" aboveAverage="0" equalAverage="0" bottom="0" percent="0" rank="0" text="" dxfId="456">
      <formula>"hoje()"</formula>
    </cfRule>
  </conditionalFormatting>
  <conditionalFormatting sqref="A32 A34:A36 A38:A42">
    <cfRule type="cellIs" priority="21" operator="greaterThan" aboveAverage="0" equalAverage="0" bottom="0" percent="0" rank="0" text="" dxfId="457">
      <formula>"hoje()"</formula>
    </cfRule>
  </conditionalFormatting>
  <conditionalFormatting sqref="A32 A34:A36 A38:A42">
    <cfRule type="cellIs" priority="22" operator="greaterThan" aboveAverage="0" equalAverage="0" bottom="0" percent="0" rank="0" text="" dxfId="458">
      <formula>"hoje()"</formula>
    </cfRule>
  </conditionalFormatting>
  <conditionalFormatting sqref="A32 A34:A36 A38:A42">
    <cfRule type="cellIs" priority="23" operator="greaterThan" aboveAverage="0" equalAverage="0" bottom="0" percent="0" rank="0" text="" dxfId="459">
      <formula>"hoje()"</formula>
    </cfRule>
  </conditionalFormatting>
  <conditionalFormatting sqref="A32 A34:A36 A38:A42">
    <cfRule type="cellIs" priority="24" operator="greaterThan" aboveAverage="0" equalAverage="0" bottom="0" percent="0" rank="0" text="" dxfId="460">
      <formula>"hoje()"</formula>
    </cfRule>
  </conditionalFormatting>
  <conditionalFormatting sqref="A32 A34:A36 A38:A42">
    <cfRule type="cellIs" priority="25" operator="greaterThan" aboveAverage="0" equalAverage="0" bottom="0" percent="0" rank="0" text="" dxfId="461">
      <formula>"hoje()"</formula>
    </cfRule>
  </conditionalFormatting>
  <conditionalFormatting sqref="A33 A37">
    <cfRule type="cellIs" priority="26" operator="greaterThan" aboveAverage="0" equalAverage="0" bottom="0" percent="0" rank="0" text="" dxfId="462">
      <formula>"hoje()"</formula>
    </cfRule>
  </conditionalFormatting>
  <conditionalFormatting sqref="A33 A37">
    <cfRule type="cellIs" priority="27" operator="greaterThan" aboveAverage="0" equalAverage="0" bottom="0" percent="0" rank="0" text="" dxfId="463">
      <formula>"hoje()"</formula>
    </cfRule>
  </conditionalFormatting>
  <conditionalFormatting sqref="A33 A37">
    <cfRule type="cellIs" priority="28" operator="greaterThan" aboveAverage="0" equalAverage="0" bottom="0" percent="0" rank="0" text="" dxfId="464">
      <formula>"hoje()"</formula>
    </cfRule>
  </conditionalFormatting>
  <conditionalFormatting sqref="A33 A37">
    <cfRule type="cellIs" priority="29" operator="greaterThan" aboveAverage="0" equalAverage="0" bottom="0" percent="0" rank="0" text="" dxfId="465">
      <formula>"hoje()"</formula>
    </cfRule>
  </conditionalFormatting>
  <conditionalFormatting sqref="A33 A37">
    <cfRule type="cellIs" priority="30" operator="greaterThan" aboveAverage="0" equalAverage="0" bottom="0" percent="0" rank="0" text="" dxfId="466">
      <formula>"hoje()"</formula>
    </cfRule>
  </conditionalFormatting>
  <conditionalFormatting sqref="A33 A37">
    <cfRule type="cellIs" priority="31" operator="greaterThan" aboveAverage="0" equalAverage="0" bottom="0" percent="0" rank="0" text="" dxfId="467">
      <formula>"hoje()"</formula>
    </cfRule>
  </conditionalFormatting>
  <conditionalFormatting sqref="A33 A37">
    <cfRule type="cellIs" priority="32" operator="greaterThan" aboveAverage="0" equalAverage="0" bottom="0" percent="0" rank="0" text="" dxfId="468">
      <formula>"hoje()"</formula>
    </cfRule>
  </conditionalFormatting>
  <conditionalFormatting sqref="A34">
    <cfRule type="cellIs" priority="33" operator="greaterThan" aboveAverage="0" equalAverage="0" bottom="0" percent="0" rank="0" text="" dxfId="469">
      <formula>"hoje()"</formula>
    </cfRule>
  </conditionalFormatting>
  <conditionalFormatting sqref="A34">
    <cfRule type="cellIs" priority="34" operator="greaterThan" aboveAverage="0" equalAverage="0" bottom="0" percent="0" rank="0" text="" dxfId="470">
      <formula>"hoje()"</formula>
    </cfRule>
  </conditionalFormatting>
  <conditionalFormatting sqref="A34">
    <cfRule type="cellIs" priority="35" operator="greaterThan" aboveAverage="0" equalAverage="0" bottom="0" percent="0" rank="0" text="" dxfId="471">
      <formula>"hoje()"</formula>
    </cfRule>
  </conditionalFormatting>
  <conditionalFormatting sqref="A34">
    <cfRule type="cellIs" priority="36" operator="greaterThan" aboveAverage="0" equalAverage="0" bottom="0" percent="0" rank="0" text="" dxfId="472">
      <formula>"hoje()"</formula>
    </cfRule>
  </conditionalFormatting>
  <conditionalFormatting sqref="A34">
    <cfRule type="cellIs" priority="37" operator="greaterThan" aboveAverage="0" equalAverage="0" bottom="0" percent="0" rank="0" text="" dxfId="473">
      <formula>"hoje()"</formula>
    </cfRule>
  </conditionalFormatting>
  <conditionalFormatting sqref="A34">
    <cfRule type="cellIs" priority="38" operator="greaterThan" aboveAverage="0" equalAverage="0" bottom="0" percent="0" rank="0" text="" dxfId="474">
      <formula>"hoje()"</formula>
    </cfRule>
  </conditionalFormatting>
  <conditionalFormatting sqref="A34">
    <cfRule type="cellIs" priority="39" operator="greaterThan" aboveAverage="0" equalAverage="0" bottom="0" percent="0" rank="0" text="" dxfId="475">
      <formula>"hoje()"</formula>
    </cfRule>
  </conditionalFormatting>
  <conditionalFormatting sqref="A34">
    <cfRule type="cellIs" priority="40" operator="greaterThan" aboveAverage="0" equalAverage="0" bottom="0" percent="0" rank="0" text="" dxfId="476">
      <formula>"hoje()"</formula>
    </cfRule>
  </conditionalFormatting>
  <conditionalFormatting sqref="A35">
    <cfRule type="cellIs" priority="41" operator="greaterThan" aboveAverage="0" equalAverage="0" bottom="0" percent="0" rank="0" text="" dxfId="477">
      <formula>"hoje()"</formula>
    </cfRule>
  </conditionalFormatting>
  <conditionalFormatting sqref="A35">
    <cfRule type="cellIs" priority="42" operator="greaterThan" aboveAverage="0" equalAverage="0" bottom="0" percent="0" rank="0" text="" dxfId="478">
      <formula>"hoje()"</formula>
    </cfRule>
  </conditionalFormatting>
  <conditionalFormatting sqref="A35">
    <cfRule type="cellIs" priority="43" operator="greaterThan" aboveAverage="0" equalAverage="0" bottom="0" percent="0" rank="0" text="" dxfId="479">
      <formula>"hoje()"</formula>
    </cfRule>
  </conditionalFormatting>
  <conditionalFormatting sqref="A35">
    <cfRule type="cellIs" priority="44" operator="greaterThan" aboveAverage="0" equalAverage="0" bottom="0" percent="0" rank="0" text="" dxfId="480">
      <formula>"hoje()"</formula>
    </cfRule>
  </conditionalFormatting>
  <conditionalFormatting sqref="A35">
    <cfRule type="cellIs" priority="45" operator="greaterThan" aboveAverage="0" equalAverage="0" bottom="0" percent="0" rank="0" text="" dxfId="481">
      <formula>"hoje()"</formula>
    </cfRule>
  </conditionalFormatting>
  <conditionalFormatting sqref="A35">
    <cfRule type="cellIs" priority="46" operator="greaterThan" aboveAverage="0" equalAverage="0" bottom="0" percent="0" rank="0" text="" dxfId="482">
      <formula>"hoje()"</formula>
    </cfRule>
  </conditionalFormatting>
  <conditionalFormatting sqref="A35">
    <cfRule type="cellIs" priority="47" operator="greaterThan" aboveAverage="0" equalAverage="0" bottom="0" percent="0" rank="0" text="" dxfId="483">
      <formula>"hoje()"</formula>
    </cfRule>
  </conditionalFormatting>
  <conditionalFormatting sqref="A35">
    <cfRule type="cellIs" priority="48" operator="greaterThan" aboveAverage="0" equalAverage="0" bottom="0" percent="0" rank="0" text="" dxfId="484">
      <formula>"hoje()"</formula>
    </cfRule>
  </conditionalFormatting>
  <conditionalFormatting sqref="A35">
    <cfRule type="cellIs" priority="49" operator="greaterThan" aboveAverage="0" equalAverage="0" bottom="0" percent="0" rank="0" text="" dxfId="485">
      <formula>"hoje()"</formula>
    </cfRule>
  </conditionalFormatting>
  <conditionalFormatting sqref="A35">
    <cfRule type="cellIs" priority="50" operator="greaterThan" aboveAverage="0" equalAverage="0" bottom="0" percent="0" rank="0" text="" dxfId="486">
      <formula>"hoje()"</formula>
    </cfRule>
  </conditionalFormatting>
  <conditionalFormatting sqref="A35">
    <cfRule type="cellIs" priority="51" operator="greaterThan" aboveAverage="0" equalAverage="0" bottom="0" percent="0" rank="0" text="" dxfId="487">
      <formula>"hoje()"</formula>
    </cfRule>
  </conditionalFormatting>
  <conditionalFormatting sqref="A35">
    <cfRule type="cellIs" priority="52" operator="greaterThan" aboveAverage="0" equalAverage="0" bottom="0" percent="0" rank="0" text="" dxfId="488">
      <formula>"hoje()"</formula>
    </cfRule>
  </conditionalFormatting>
  <conditionalFormatting sqref="A35">
    <cfRule type="cellIs" priority="53" operator="greaterThan" aboveAverage="0" equalAverage="0" bottom="0" percent="0" rank="0" text="" dxfId="489">
      <formula>"hoje()"</formula>
    </cfRule>
  </conditionalFormatting>
  <conditionalFormatting sqref="A35">
    <cfRule type="cellIs" priority="54" operator="greaterThan" aboveAverage="0" equalAverage="0" bottom="0" percent="0" rank="0" text="" dxfId="490">
      <formula>"hoje()"</formula>
    </cfRule>
  </conditionalFormatting>
  <conditionalFormatting sqref="A35">
    <cfRule type="cellIs" priority="55" operator="greaterThan" aboveAverage="0" equalAverage="0" bottom="0" percent="0" rank="0" text="" dxfId="491">
      <formula>"hoje()"</formula>
    </cfRule>
  </conditionalFormatting>
  <conditionalFormatting sqref="A36:A37">
    <cfRule type="cellIs" priority="56" operator="greaterThan" aboveAverage="0" equalAverage="0" bottom="0" percent="0" rank="0" text="" dxfId="492">
      <formula>"hoje()"</formula>
    </cfRule>
  </conditionalFormatting>
  <conditionalFormatting sqref="A36:A37">
    <cfRule type="cellIs" priority="57" operator="greaterThan" aboveAverage="0" equalAverage="0" bottom="0" percent="0" rank="0" text="" dxfId="493">
      <formula>"hoje()"</formula>
    </cfRule>
  </conditionalFormatting>
  <conditionalFormatting sqref="A36:A37">
    <cfRule type="cellIs" priority="58" operator="greaterThan" aboveAverage="0" equalAverage="0" bottom="0" percent="0" rank="0" text="" dxfId="494">
      <formula>"hoje()"</formula>
    </cfRule>
  </conditionalFormatting>
  <conditionalFormatting sqref="A36:A37">
    <cfRule type="cellIs" priority="59" operator="greaterThan" aboveAverage="0" equalAverage="0" bottom="0" percent="0" rank="0" text="" dxfId="495">
      <formula>"hoje()"</formula>
    </cfRule>
  </conditionalFormatting>
  <conditionalFormatting sqref="A36:A37">
    <cfRule type="cellIs" priority="60" operator="greaterThan" aboveAverage="0" equalAverage="0" bottom="0" percent="0" rank="0" text="" dxfId="496">
      <formula>"hoje()"</formula>
    </cfRule>
  </conditionalFormatting>
  <conditionalFormatting sqref="A36:A37">
    <cfRule type="cellIs" priority="61" operator="greaterThan" aboveAverage="0" equalAverage="0" bottom="0" percent="0" rank="0" text="" dxfId="497">
      <formula>"hoje()"</formula>
    </cfRule>
  </conditionalFormatting>
  <conditionalFormatting sqref="A36:A37">
    <cfRule type="cellIs" priority="62" operator="greaterThan" aboveAverage="0" equalAverage="0" bottom="0" percent="0" rank="0" text="" dxfId="498">
      <formula>"hoje()"</formula>
    </cfRule>
  </conditionalFormatting>
  <conditionalFormatting sqref="A36:A37">
    <cfRule type="cellIs" priority="63" operator="greaterThan" aboveAverage="0" equalAverage="0" bottom="0" percent="0" rank="0" text="" dxfId="499">
      <formula>"hoje()"</formula>
    </cfRule>
  </conditionalFormatting>
  <conditionalFormatting sqref="A36:A37">
    <cfRule type="cellIs" priority="64" operator="greaterThan" aboveAverage="0" equalAverage="0" bottom="0" percent="0" rank="0" text="" dxfId="500">
      <formula>"hoje()"</formula>
    </cfRule>
  </conditionalFormatting>
  <conditionalFormatting sqref="A36:A37">
    <cfRule type="cellIs" priority="65" operator="greaterThan" aboveAverage="0" equalAverage="0" bottom="0" percent="0" rank="0" text="" dxfId="501">
      <formula>"hoje()"</formula>
    </cfRule>
  </conditionalFormatting>
  <conditionalFormatting sqref="A36:A37">
    <cfRule type="cellIs" priority="66" operator="greaterThan" aboveAverage="0" equalAverage="0" bottom="0" percent="0" rank="0" text="" dxfId="502">
      <formula>"hoje()"</formula>
    </cfRule>
  </conditionalFormatting>
  <conditionalFormatting sqref="A36:A37">
    <cfRule type="cellIs" priority="67" operator="greaterThan" aboveAverage="0" equalAverage="0" bottom="0" percent="0" rank="0" text="" dxfId="503">
      <formula>"hoje()"</formula>
    </cfRule>
  </conditionalFormatting>
  <conditionalFormatting sqref="A36:A37">
    <cfRule type="cellIs" priority="68" operator="greaterThan" aboveAverage="0" equalAverage="0" bottom="0" percent="0" rank="0" text="" dxfId="504">
      <formula>"hoje()"</formula>
    </cfRule>
  </conditionalFormatting>
  <conditionalFormatting sqref="A36:A37">
    <cfRule type="cellIs" priority="69" operator="greaterThan" aboveAverage="0" equalAverage="0" bottom="0" percent="0" rank="0" text="" dxfId="505">
      <formula>"hoje()"</formula>
    </cfRule>
  </conditionalFormatting>
  <conditionalFormatting sqref="A36:A37">
    <cfRule type="cellIs" priority="70" operator="greaterThan" aboveAverage="0" equalAverage="0" bottom="0" percent="0" rank="0" text="" dxfId="506">
      <formula>"hoje()"</formula>
    </cfRule>
  </conditionalFormatting>
  <conditionalFormatting sqref="A36:A37">
    <cfRule type="cellIs" priority="71" operator="greaterThan" aboveAverage="0" equalAverage="0" bottom="0" percent="0" rank="0" text="" dxfId="507">
      <formula>"hoje()"</formula>
    </cfRule>
  </conditionalFormatting>
  <conditionalFormatting sqref="A36:A37">
    <cfRule type="cellIs" priority="72" operator="greaterThan" aboveAverage="0" equalAverage="0" bottom="0" percent="0" rank="0" text="" dxfId="508">
      <formula>"hoje()"</formula>
    </cfRule>
  </conditionalFormatting>
  <conditionalFormatting sqref="A36:A37">
    <cfRule type="cellIs" priority="73" operator="greaterThan" aboveAverage="0" equalAverage="0" bottom="0" percent="0" rank="0" text="" dxfId="509">
      <formula>"hoje()"</formula>
    </cfRule>
  </conditionalFormatting>
  <conditionalFormatting sqref="A36:A37">
    <cfRule type="cellIs" priority="74" operator="greaterThan" aboveAverage="0" equalAverage="0" bottom="0" percent="0" rank="0" text="" dxfId="510">
      <formula>"hoje()"</formula>
    </cfRule>
  </conditionalFormatting>
  <conditionalFormatting sqref="A36:A37">
    <cfRule type="cellIs" priority="75" operator="greaterThan" aboveAverage="0" equalAverage="0" bottom="0" percent="0" rank="0" text="" dxfId="511">
      <formula>"hoje()"</formula>
    </cfRule>
  </conditionalFormatting>
  <conditionalFormatting sqref="A36:A37">
    <cfRule type="cellIs" priority="76" operator="greaterThan" aboveAverage="0" equalAverage="0" bottom="0" percent="0" rank="0" text="" dxfId="512">
      <formula>"hoje()"</formula>
    </cfRule>
  </conditionalFormatting>
  <conditionalFormatting sqref="A36:A37">
    <cfRule type="cellIs" priority="77" operator="greaterThan" aboveAverage="0" equalAverage="0" bottom="0" percent="0" rank="0" text="" dxfId="513">
      <formula>"hoje()"</formula>
    </cfRule>
  </conditionalFormatting>
  <conditionalFormatting sqref="A38">
    <cfRule type="cellIs" priority="78" operator="greaterThan" aboveAverage="0" equalAverage="0" bottom="0" percent="0" rank="0" text="" dxfId="514">
      <formula>"hoje()"</formula>
    </cfRule>
  </conditionalFormatting>
  <conditionalFormatting sqref="A38">
    <cfRule type="cellIs" priority="79" operator="greaterThan" aboveAverage="0" equalAverage="0" bottom="0" percent="0" rank="0" text="" dxfId="515">
      <formula>"hoje()"</formula>
    </cfRule>
  </conditionalFormatting>
  <conditionalFormatting sqref="A38">
    <cfRule type="cellIs" priority="80" operator="greaterThan" aboveAverage="0" equalAverage="0" bottom="0" percent="0" rank="0" text="" dxfId="516">
      <formula>"hoje()"</formula>
    </cfRule>
  </conditionalFormatting>
  <conditionalFormatting sqref="A38">
    <cfRule type="cellIs" priority="81" operator="greaterThan" aboveAverage="0" equalAverage="0" bottom="0" percent="0" rank="0" text="" dxfId="517">
      <formula>"hoje()"</formula>
    </cfRule>
  </conditionalFormatting>
  <conditionalFormatting sqref="A38">
    <cfRule type="cellIs" priority="82" operator="greaterThan" aboveAverage="0" equalAverage="0" bottom="0" percent="0" rank="0" text="" dxfId="518">
      <formula>"hoje()"</formula>
    </cfRule>
  </conditionalFormatting>
  <conditionalFormatting sqref="A38">
    <cfRule type="cellIs" priority="83" operator="greaterThan" aboveAverage="0" equalAverage="0" bottom="0" percent="0" rank="0" text="" dxfId="519">
      <formula>"hoje()"</formula>
    </cfRule>
  </conditionalFormatting>
  <conditionalFormatting sqref="A38">
    <cfRule type="cellIs" priority="84" operator="greaterThan" aboveAverage="0" equalAverage="0" bottom="0" percent="0" rank="0" text="" dxfId="520">
      <formula>"hoje()"</formula>
    </cfRule>
  </conditionalFormatting>
  <conditionalFormatting sqref="A38">
    <cfRule type="cellIs" priority="85" operator="greaterThan" aboveAverage="0" equalAverage="0" bottom="0" percent="0" rank="0" text="" dxfId="521">
      <formula>"hoje()"</formula>
    </cfRule>
  </conditionalFormatting>
  <conditionalFormatting sqref="A38">
    <cfRule type="cellIs" priority="86" operator="greaterThan" aboveAverage="0" equalAverage="0" bottom="0" percent="0" rank="0" text="" dxfId="522">
      <formula>"hoje()"</formula>
    </cfRule>
  </conditionalFormatting>
  <conditionalFormatting sqref="A38">
    <cfRule type="cellIs" priority="87" operator="greaterThan" aboveAverage="0" equalAverage="0" bottom="0" percent="0" rank="0" text="" dxfId="523">
      <formula>"hoje()"</formula>
    </cfRule>
  </conditionalFormatting>
  <conditionalFormatting sqref="A38">
    <cfRule type="cellIs" priority="88" operator="greaterThan" aboveAverage="0" equalAverage="0" bottom="0" percent="0" rank="0" text="" dxfId="524">
      <formula>"hoje()"</formula>
    </cfRule>
  </conditionalFormatting>
  <conditionalFormatting sqref="A38">
    <cfRule type="cellIs" priority="89" operator="greaterThan" aboveAverage="0" equalAverage="0" bottom="0" percent="0" rank="0" text="" dxfId="525">
      <formula>"hoje()"</formula>
    </cfRule>
  </conditionalFormatting>
  <conditionalFormatting sqref="A38">
    <cfRule type="cellIs" priority="90" operator="greaterThan" aboveAverage="0" equalAverage="0" bottom="0" percent="0" rank="0" text="" dxfId="526">
      <formula>"hoje()"</formula>
    </cfRule>
  </conditionalFormatting>
  <conditionalFormatting sqref="A38">
    <cfRule type="cellIs" priority="91" operator="greaterThan" aboveAverage="0" equalAverage="0" bottom="0" percent="0" rank="0" text="" dxfId="527">
      <formula>"hoje()"</formula>
    </cfRule>
  </conditionalFormatting>
  <conditionalFormatting sqref="A38">
    <cfRule type="cellIs" priority="92" operator="greaterThan" aboveAverage="0" equalAverage="0" bottom="0" percent="0" rank="0" text="" dxfId="528">
      <formula>"hoje()"</formula>
    </cfRule>
  </conditionalFormatting>
  <conditionalFormatting sqref="A38">
    <cfRule type="cellIs" priority="93" operator="greaterThan" aboveAverage="0" equalAverage="0" bottom="0" percent="0" rank="0" text="" dxfId="529">
      <formula>"hoje()"</formula>
    </cfRule>
  </conditionalFormatting>
  <conditionalFormatting sqref="A38">
    <cfRule type="cellIs" priority="94" operator="greaterThan" aboveAverage="0" equalAverage="0" bottom="0" percent="0" rank="0" text="" dxfId="530">
      <formula>"hoje()"</formula>
    </cfRule>
  </conditionalFormatting>
  <conditionalFormatting sqref="A38">
    <cfRule type="cellIs" priority="95" operator="greaterThan" aboveAverage="0" equalAverage="0" bottom="0" percent="0" rank="0" text="" dxfId="531">
      <formula>"hoje()"</formula>
    </cfRule>
  </conditionalFormatting>
  <conditionalFormatting sqref="A38">
    <cfRule type="cellIs" priority="96" operator="greaterThan" aboveAverage="0" equalAverage="0" bottom="0" percent="0" rank="0" text="" dxfId="532">
      <formula>"hoje()"</formula>
    </cfRule>
  </conditionalFormatting>
  <conditionalFormatting sqref="A38">
    <cfRule type="cellIs" priority="97" operator="greaterThan" aboveAverage="0" equalAverage="0" bottom="0" percent="0" rank="0" text="" dxfId="533">
      <formula>"hoje()"</formula>
    </cfRule>
  </conditionalFormatting>
  <conditionalFormatting sqref="A38">
    <cfRule type="cellIs" priority="98" operator="greaterThan" aboveAverage="0" equalAverage="0" bottom="0" percent="0" rank="0" text="" dxfId="534">
      <formula>"hoje()"</formula>
    </cfRule>
  </conditionalFormatting>
  <conditionalFormatting sqref="A38">
    <cfRule type="cellIs" priority="99" operator="greaterThan" aboveAverage="0" equalAverage="0" bottom="0" percent="0" rank="0" text="" dxfId="535">
      <formula>"hoje()"</formula>
    </cfRule>
  </conditionalFormatting>
  <conditionalFormatting sqref="A38">
    <cfRule type="cellIs" priority="100" operator="greaterThan" aboveAverage="0" equalAverage="0" bottom="0" percent="0" rank="0" text="" dxfId="536">
      <formula>"hoje()"</formula>
    </cfRule>
  </conditionalFormatting>
  <conditionalFormatting sqref="A38">
    <cfRule type="cellIs" priority="101" operator="greaterThan" aboveAverage="0" equalAverage="0" bottom="0" percent="0" rank="0" text="" dxfId="537">
      <formula>"hoje()"</formula>
    </cfRule>
  </conditionalFormatting>
  <conditionalFormatting sqref="A38">
    <cfRule type="cellIs" priority="102" operator="greaterThan" aboveAverage="0" equalAverage="0" bottom="0" percent="0" rank="0" text="" dxfId="538">
      <formula>"hoje()"</formula>
    </cfRule>
  </conditionalFormatting>
  <conditionalFormatting sqref="A38">
    <cfRule type="cellIs" priority="103" operator="greaterThan" aboveAverage="0" equalAverage="0" bottom="0" percent="0" rank="0" text="" dxfId="539">
      <formula>"hoje()"</formula>
    </cfRule>
  </conditionalFormatting>
  <conditionalFormatting sqref="A38">
    <cfRule type="cellIs" priority="104" operator="greaterThan" aboveAverage="0" equalAverage="0" bottom="0" percent="0" rank="0" text="" dxfId="540">
      <formula>"hoje()"</formula>
    </cfRule>
  </conditionalFormatting>
  <conditionalFormatting sqref="A38">
    <cfRule type="cellIs" priority="105" operator="greaterThan" aboveAverage="0" equalAverage="0" bottom="0" percent="0" rank="0" text="" dxfId="541">
      <formula>"hoje()"</formula>
    </cfRule>
  </conditionalFormatting>
  <conditionalFormatting sqref="A38">
    <cfRule type="cellIs" priority="106" operator="greaterThan" aboveAverage="0" equalAverage="0" bottom="0" percent="0" rank="0" text="" dxfId="542">
      <formula>"hoje()"</formula>
    </cfRule>
  </conditionalFormatting>
  <conditionalFormatting sqref="A38">
    <cfRule type="cellIs" priority="107" operator="greaterThan" aboveAverage="0" equalAverage="0" bottom="0" percent="0" rank="0" text="" dxfId="543">
      <formula>"hoje()"</formula>
    </cfRule>
  </conditionalFormatting>
  <conditionalFormatting sqref="A39">
    <cfRule type="cellIs" priority="108" operator="greaterThan" aboveAverage="0" equalAverage="0" bottom="0" percent="0" rank="0" text="" dxfId="544">
      <formula>"hoje()"</formula>
    </cfRule>
  </conditionalFormatting>
  <conditionalFormatting sqref="A39">
    <cfRule type="cellIs" priority="109" operator="greaterThan" aboveAverage="0" equalAverage="0" bottom="0" percent="0" rank="0" text="" dxfId="545">
      <formula>"hoje()"</formula>
    </cfRule>
  </conditionalFormatting>
  <conditionalFormatting sqref="A39">
    <cfRule type="cellIs" priority="110" operator="greaterThan" aboveAverage="0" equalAverage="0" bottom="0" percent="0" rank="0" text="" dxfId="546">
      <formula>"hoje()"</formula>
    </cfRule>
  </conditionalFormatting>
  <conditionalFormatting sqref="A39">
    <cfRule type="cellIs" priority="111" operator="greaterThan" aboveAverage="0" equalAverage="0" bottom="0" percent="0" rank="0" text="" dxfId="547">
      <formula>"hoje()"</formula>
    </cfRule>
  </conditionalFormatting>
  <conditionalFormatting sqref="A39">
    <cfRule type="cellIs" priority="112" operator="greaterThan" aboveAverage="0" equalAverage="0" bottom="0" percent="0" rank="0" text="" dxfId="548">
      <formula>"hoje()"</formula>
    </cfRule>
  </conditionalFormatting>
  <conditionalFormatting sqref="A39">
    <cfRule type="cellIs" priority="113" operator="greaterThan" aboveAverage="0" equalAverage="0" bottom="0" percent="0" rank="0" text="" dxfId="549">
      <formula>"hoje()"</formula>
    </cfRule>
  </conditionalFormatting>
  <conditionalFormatting sqref="A39">
    <cfRule type="cellIs" priority="114" operator="greaterThan" aboveAverage="0" equalAverage="0" bottom="0" percent="0" rank="0" text="" dxfId="550">
      <formula>"hoje()"</formula>
    </cfRule>
  </conditionalFormatting>
  <conditionalFormatting sqref="A39">
    <cfRule type="cellIs" priority="115" operator="greaterThan" aboveAverage="0" equalAverage="0" bottom="0" percent="0" rank="0" text="" dxfId="551">
      <formula>"hoje()"</formula>
    </cfRule>
  </conditionalFormatting>
  <conditionalFormatting sqref="A39">
    <cfRule type="cellIs" priority="116" operator="greaterThan" aboveAverage="0" equalAverage="0" bottom="0" percent="0" rank="0" text="" dxfId="552">
      <formula>"hoje()"</formula>
    </cfRule>
  </conditionalFormatting>
  <conditionalFormatting sqref="A39">
    <cfRule type="cellIs" priority="117" operator="greaterThan" aboveAverage="0" equalAverage="0" bottom="0" percent="0" rank="0" text="" dxfId="553">
      <formula>"hoje()"</formula>
    </cfRule>
  </conditionalFormatting>
  <conditionalFormatting sqref="A39">
    <cfRule type="cellIs" priority="118" operator="greaterThan" aboveAverage="0" equalAverage="0" bottom="0" percent="0" rank="0" text="" dxfId="554">
      <formula>"hoje()"</formula>
    </cfRule>
  </conditionalFormatting>
  <conditionalFormatting sqref="A39">
    <cfRule type="cellIs" priority="119" operator="greaterThan" aboveAverage="0" equalAverage="0" bottom="0" percent="0" rank="0" text="" dxfId="555">
      <formula>"hoje()"</formula>
    </cfRule>
  </conditionalFormatting>
  <conditionalFormatting sqref="A39">
    <cfRule type="cellIs" priority="120" operator="greaterThan" aboveAverage="0" equalAverage="0" bottom="0" percent="0" rank="0" text="" dxfId="556">
      <formula>"hoje()"</formula>
    </cfRule>
  </conditionalFormatting>
  <conditionalFormatting sqref="A39">
    <cfRule type="cellIs" priority="121" operator="greaterThan" aboveAverage="0" equalAverage="0" bottom="0" percent="0" rank="0" text="" dxfId="557">
      <formula>"hoje()"</formula>
    </cfRule>
  </conditionalFormatting>
  <conditionalFormatting sqref="A39">
    <cfRule type="cellIs" priority="122" operator="greaterThan" aboveAverage="0" equalAverage="0" bottom="0" percent="0" rank="0" text="" dxfId="558">
      <formula>"hoje()"</formula>
    </cfRule>
  </conditionalFormatting>
  <conditionalFormatting sqref="A39">
    <cfRule type="cellIs" priority="123" operator="greaterThan" aboveAverage="0" equalAverage="0" bottom="0" percent="0" rank="0" text="" dxfId="559">
      <formula>"hoje()"</formula>
    </cfRule>
  </conditionalFormatting>
  <conditionalFormatting sqref="A39">
    <cfRule type="cellIs" priority="124" operator="greaterThan" aboveAverage="0" equalAverage="0" bottom="0" percent="0" rank="0" text="" dxfId="560">
      <formula>"hoje()"</formula>
    </cfRule>
  </conditionalFormatting>
  <conditionalFormatting sqref="A39">
    <cfRule type="cellIs" priority="125" operator="greaterThan" aboveAverage="0" equalAverage="0" bottom="0" percent="0" rank="0" text="" dxfId="561">
      <formula>"hoje()"</formula>
    </cfRule>
  </conditionalFormatting>
  <conditionalFormatting sqref="A39">
    <cfRule type="cellIs" priority="126" operator="greaterThan" aboveAverage="0" equalAverage="0" bottom="0" percent="0" rank="0" text="" dxfId="562">
      <formula>"hoje()"</formula>
    </cfRule>
  </conditionalFormatting>
  <conditionalFormatting sqref="A39">
    <cfRule type="cellIs" priority="127" operator="greaterThan" aboveAverage="0" equalAverage="0" bottom="0" percent="0" rank="0" text="" dxfId="563">
      <formula>"hoje()"</formula>
    </cfRule>
  </conditionalFormatting>
  <conditionalFormatting sqref="A39">
    <cfRule type="cellIs" priority="128" operator="greaterThan" aboveAverage="0" equalAverage="0" bottom="0" percent="0" rank="0" text="" dxfId="564">
      <formula>"hoje()"</formula>
    </cfRule>
  </conditionalFormatting>
  <conditionalFormatting sqref="A39">
    <cfRule type="cellIs" priority="129" operator="greaterThan" aboveAverage="0" equalAverage="0" bottom="0" percent="0" rank="0" text="" dxfId="565">
      <formula>"hoje()"</formula>
    </cfRule>
  </conditionalFormatting>
  <conditionalFormatting sqref="A39">
    <cfRule type="cellIs" priority="130" operator="greaterThan" aboveAverage="0" equalAverage="0" bottom="0" percent="0" rank="0" text="" dxfId="566">
      <formula>"hoje()"</formula>
    </cfRule>
  </conditionalFormatting>
  <conditionalFormatting sqref="A39">
    <cfRule type="cellIs" priority="131" operator="greaterThan" aboveAverage="0" equalAverage="0" bottom="0" percent="0" rank="0" text="" dxfId="567">
      <formula>"hoje()"</formula>
    </cfRule>
  </conditionalFormatting>
  <conditionalFormatting sqref="A39">
    <cfRule type="cellIs" priority="132" operator="greaterThan" aboveAverage="0" equalAverage="0" bottom="0" percent="0" rank="0" text="" dxfId="568">
      <formula>"hoje()"</formula>
    </cfRule>
  </conditionalFormatting>
  <conditionalFormatting sqref="A39">
    <cfRule type="cellIs" priority="133" operator="greaterThan" aboveAverage="0" equalAverage="0" bottom="0" percent="0" rank="0" text="" dxfId="569">
      <formula>"hoje()"</formula>
    </cfRule>
  </conditionalFormatting>
  <conditionalFormatting sqref="A39">
    <cfRule type="cellIs" priority="134" operator="greaterThan" aboveAverage="0" equalAverage="0" bottom="0" percent="0" rank="0" text="" dxfId="570">
      <formula>"hoje()"</formula>
    </cfRule>
  </conditionalFormatting>
  <conditionalFormatting sqref="A39">
    <cfRule type="cellIs" priority="135" operator="greaterThan" aboveAverage="0" equalAverage="0" bottom="0" percent="0" rank="0" text="" dxfId="571">
      <formula>"hoje()"</formula>
    </cfRule>
  </conditionalFormatting>
  <conditionalFormatting sqref="A39">
    <cfRule type="cellIs" priority="136" operator="greaterThan" aboveAverage="0" equalAverage="0" bottom="0" percent="0" rank="0" text="" dxfId="572">
      <formula>"hoje()"</formula>
    </cfRule>
  </conditionalFormatting>
  <conditionalFormatting sqref="A39">
    <cfRule type="cellIs" priority="137" operator="greaterThan" aboveAverage="0" equalAverage="0" bottom="0" percent="0" rank="0" text="" dxfId="573">
      <formula>"hoje()"</formula>
    </cfRule>
  </conditionalFormatting>
  <conditionalFormatting sqref="A39">
    <cfRule type="cellIs" priority="138" operator="greaterThan" aboveAverage="0" equalAverage="0" bottom="0" percent="0" rank="0" text="" dxfId="574">
      <formula>"hoje()"</formula>
    </cfRule>
  </conditionalFormatting>
  <conditionalFormatting sqref="A39">
    <cfRule type="cellIs" priority="139" operator="greaterThan" aboveAverage="0" equalAverage="0" bottom="0" percent="0" rank="0" text="" dxfId="575">
      <formula>"hoje()"</formula>
    </cfRule>
  </conditionalFormatting>
  <conditionalFormatting sqref="A39">
    <cfRule type="cellIs" priority="140" operator="greaterThan" aboveAverage="0" equalAverage="0" bottom="0" percent="0" rank="0" text="" dxfId="576">
      <formula>"hoje()"</formula>
    </cfRule>
  </conditionalFormatting>
  <conditionalFormatting sqref="A39">
    <cfRule type="cellIs" priority="141" operator="greaterThan" aboveAverage="0" equalAverage="0" bottom="0" percent="0" rank="0" text="" dxfId="577">
      <formula>"hoje()"</formula>
    </cfRule>
  </conditionalFormatting>
  <conditionalFormatting sqref="A39">
    <cfRule type="cellIs" priority="142" operator="greaterThan" aboveAverage="0" equalAverage="0" bottom="0" percent="0" rank="0" text="" dxfId="578">
      <formula>"hoje()"</formula>
    </cfRule>
  </conditionalFormatting>
  <conditionalFormatting sqref="A39">
    <cfRule type="cellIs" priority="143" operator="greaterThan" aboveAverage="0" equalAverage="0" bottom="0" percent="0" rank="0" text="" dxfId="579">
      <formula>"hoje()"</formula>
    </cfRule>
  </conditionalFormatting>
  <conditionalFormatting sqref="A39">
    <cfRule type="cellIs" priority="144" operator="greaterThan" aboveAverage="0" equalAverage="0" bottom="0" percent="0" rank="0" text="" dxfId="580">
      <formula>"hoje()"</formula>
    </cfRule>
  </conditionalFormatting>
  <conditionalFormatting sqref="A43">
    <cfRule type="cellIs" priority="145" operator="greaterThan" aboveAverage="0" equalAverage="0" bottom="0" percent="0" rank="0" text="" dxfId="581">
      <formula>"hoje()"</formula>
    </cfRule>
  </conditionalFormatting>
  <conditionalFormatting sqref="A43">
    <cfRule type="cellIs" priority="146" operator="greaterThan" aboveAverage="0" equalAverage="0" bottom="0" percent="0" rank="0" text="" dxfId="582">
      <formula>"hoje()"</formula>
    </cfRule>
  </conditionalFormatting>
  <conditionalFormatting sqref="A43">
    <cfRule type="cellIs" priority="147" operator="greaterThan" aboveAverage="0" equalAverage="0" bottom="0" percent="0" rank="0" text="" dxfId="583">
      <formula>"hoje()"</formula>
    </cfRule>
  </conditionalFormatting>
  <conditionalFormatting sqref="A43">
    <cfRule type="cellIs" priority="148" operator="greaterThan" aboveAverage="0" equalAverage="0" bottom="0" percent="0" rank="0" text="" dxfId="584">
      <formula>"hoje()"</formula>
    </cfRule>
  </conditionalFormatting>
  <conditionalFormatting sqref="A43">
    <cfRule type="cellIs" priority="149" operator="greaterThan" aboveAverage="0" equalAverage="0" bottom="0" percent="0" rank="0" text="" dxfId="585">
      <formula>"hoje()"</formula>
    </cfRule>
  </conditionalFormatting>
  <conditionalFormatting sqref="A43">
    <cfRule type="cellIs" priority="150" operator="greaterThan" aboveAverage="0" equalAverage="0" bottom="0" percent="0" rank="0" text="" dxfId="586">
      <formula>"hoje()"</formula>
    </cfRule>
  </conditionalFormatting>
  <conditionalFormatting sqref="A43">
    <cfRule type="cellIs" priority="151" operator="greaterThan" aboveAverage="0" equalAverage="0" bottom="0" percent="0" rank="0" text="" dxfId="587">
      <formula>"hoje()"</formula>
    </cfRule>
  </conditionalFormatting>
  <conditionalFormatting sqref="A44 A47 A49:A54 A58:A60">
    <cfRule type="cellIs" priority="152" operator="greaterThan" aboveAverage="0" equalAverage="0" bottom="0" percent="0" rank="0" text="" dxfId="588">
      <formula>"hoje()"</formula>
    </cfRule>
  </conditionalFormatting>
  <conditionalFormatting sqref="A44 A47 A49:A54 A58:A60">
    <cfRule type="cellIs" priority="153" operator="greaterThan" aboveAverage="0" equalAverage="0" bottom="0" percent="0" rank="0" text="" dxfId="589">
      <formula>"hoje()"</formula>
    </cfRule>
  </conditionalFormatting>
  <conditionalFormatting sqref="A44 A47 A49:A54 A58:A60">
    <cfRule type="cellIs" priority="154" operator="greaterThan" aboveAverage="0" equalAverage="0" bottom="0" percent="0" rank="0" text="" dxfId="590">
      <formula>"hoje()"</formula>
    </cfRule>
  </conditionalFormatting>
  <conditionalFormatting sqref="A44 A47 A49:A54 A58:A60">
    <cfRule type="cellIs" priority="155" operator="greaterThan" aboveAverage="0" equalAverage="0" bottom="0" percent="0" rank="0" text="" dxfId="591">
      <formula>"hoje()"</formula>
    </cfRule>
  </conditionalFormatting>
  <conditionalFormatting sqref="A44 A47 A49:A54 A58:A60">
    <cfRule type="cellIs" priority="156" operator="greaterThan" aboveAverage="0" equalAverage="0" bottom="0" percent="0" rank="0" text="" dxfId="592">
      <formula>"hoje()"</formula>
    </cfRule>
  </conditionalFormatting>
  <conditionalFormatting sqref="A44 A47 A49:A54 A58:A60">
    <cfRule type="cellIs" priority="157" operator="greaterThan" aboveAverage="0" equalAverage="0" bottom="0" percent="0" rank="0" text="" dxfId="593">
      <formula>"hoje()"</formula>
    </cfRule>
  </conditionalFormatting>
  <conditionalFormatting sqref="A44 A47 A49:A54 A58:A60">
    <cfRule type="cellIs" priority="158" operator="greaterThan" aboveAverage="0" equalAverage="0" bottom="0" percent="0" rank="0" text="" dxfId="594">
      <formula>"hoje()"</formula>
    </cfRule>
  </conditionalFormatting>
  <conditionalFormatting sqref="A45:A46">
    <cfRule type="cellIs" priority="159" operator="greaterThan" aboveAverage="0" equalAverage="0" bottom="0" percent="0" rank="0" text="" dxfId="595">
      <formula>"hoje()"</formula>
    </cfRule>
  </conditionalFormatting>
  <conditionalFormatting sqref="A45:A46">
    <cfRule type="cellIs" priority="160" operator="greaterThan" aboveAverage="0" equalAverage="0" bottom="0" percent="0" rank="0" text="" dxfId="596">
      <formula>"hoje()"</formula>
    </cfRule>
  </conditionalFormatting>
  <conditionalFormatting sqref="A45:A46">
    <cfRule type="cellIs" priority="161" operator="greaterThan" aboveAverage="0" equalAverage="0" bottom="0" percent="0" rank="0" text="" dxfId="597">
      <formula>"hoje()"</formula>
    </cfRule>
  </conditionalFormatting>
  <conditionalFormatting sqref="A45:A46">
    <cfRule type="cellIs" priority="162" operator="greaterThan" aboveAverage="0" equalAverage="0" bottom="0" percent="0" rank="0" text="" dxfId="598">
      <formula>"hoje()"</formula>
    </cfRule>
  </conditionalFormatting>
  <conditionalFormatting sqref="A45:A46">
    <cfRule type="cellIs" priority="163" operator="greaterThan" aboveAverage="0" equalAverage="0" bottom="0" percent="0" rank="0" text="" dxfId="599">
      <formula>"hoje()"</formula>
    </cfRule>
  </conditionalFormatting>
  <conditionalFormatting sqref="A45:A46">
    <cfRule type="cellIs" priority="164" operator="greaterThan" aboveAverage="0" equalAverage="0" bottom="0" percent="0" rank="0" text="" dxfId="600">
      <formula>"hoje()"</formula>
    </cfRule>
  </conditionalFormatting>
  <conditionalFormatting sqref="A45:A46">
    <cfRule type="cellIs" priority="165" operator="greaterThan" aboveAverage="0" equalAverage="0" bottom="0" percent="0" rank="0" text="" dxfId="601">
      <formula>"hoje()"</formula>
    </cfRule>
  </conditionalFormatting>
  <conditionalFormatting sqref="A48">
    <cfRule type="cellIs" priority="166" operator="greaterThan" aboveAverage="0" equalAverage="0" bottom="0" percent="0" rank="0" text="" dxfId="602">
      <formula>"hoje()"</formula>
    </cfRule>
  </conditionalFormatting>
  <conditionalFormatting sqref="A48">
    <cfRule type="cellIs" priority="167" operator="greaterThan" aboveAverage="0" equalAverage="0" bottom="0" percent="0" rank="0" text="" dxfId="603">
      <formula>"hoje()"</formula>
    </cfRule>
  </conditionalFormatting>
  <conditionalFormatting sqref="A48">
    <cfRule type="cellIs" priority="168" operator="greaterThan" aboveAverage="0" equalAverage="0" bottom="0" percent="0" rank="0" text="" dxfId="604">
      <formula>"hoje()"</formula>
    </cfRule>
  </conditionalFormatting>
  <conditionalFormatting sqref="A48">
    <cfRule type="cellIs" priority="169" operator="greaterThan" aboveAverage="0" equalAverage="0" bottom="0" percent="0" rank="0" text="" dxfId="605">
      <formula>"hoje()"</formula>
    </cfRule>
  </conditionalFormatting>
  <conditionalFormatting sqref="A48">
    <cfRule type="cellIs" priority="170" operator="greaterThan" aboveAverage="0" equalAverage="0" bottom="0" percent="0" rank="0" text="" dxfId="606">
      <formula>"hoje()"</formula>
    </cfRule>
  </conditionalFormatting>
  <conditionalFormatting sqref="A48">
    <cfRule type="cellIs" priority="171" operator="greaterThan" aboveAverage="0" equalAverage="0" bottom="0" percent="0" rank="0" text="" dxfId="607">
      <formula>"hoje()"</formula>
    </cfRule>
  </conditionalFormatting>
  <conditionalFormatting sqref="A48">
    <cfRule type="cellIs" priority="172" operator="greaterThan" aboveAverage="0" equalAverage="0" bottom="0" percent="0" rank="0" text="" dxfId="608">
      <formula>"hoje()"</formula>
    </cfRule>
  </conditionalFormatting>
  <conditionalFormatting sqref="A55">
    <cfRule type="cellIs" priority="173" operator="greaterThan" aboveAverage="0" equalAverage="0" bottom="0" percent="0" rank="0" text="" dxfId="609">
      <formula>"hoje()"</formula>
    </cfRule>
  </conditionalFormatting>
  <conditionalFormatting sqref="A55">
    <cfRule type="cellIs" priority="174" operator="greaterThan" aboveAverage="0" equalAverage="0" bottom="0" percent="0" rank="0" text="" dxfId="610">
      <formula>"hoje()"</formula>
    </cfRule>
  </conditionalFormatting>
  <conditionalFormatting sqref="A55">
    <cfRule type="cellIs" priority="175" operator="greaterThan" aboveAverage="0" equalAverage="0" bottom="0" percent="0" rank="0" text="" dxfId="611">
      <formula>"hoje()"</formula>
    </cfRule>
  </conditionalFormatting>
  <conditionalFormatting sqref="A55">
    <cfRule type="cellIs" priority="176" operator="greaterThan" aboveAverage="0" equalAverage="0" bottom="0" percent="0" rank="0" text="" dxfId="612">
      <formula>"hoje()"</formula>
    </cfRule>
  </conditionalFormatting>
  <conditionalFormatting sqref="A55">
    <cfRule type="cellIs" priority="177" operator="greaterThan" aboveAverage="0" equalAverage="0" bottom="0" percent="0" rank="0" text="" dxfId="613">
      <formula>"hoje()"</formula>
    </cfRule>
  </conditionalFormatting>
  <conditionalFormatting sqref="A55">
    <cfRule type="cellIs" priority="178" operator="greaterThan" aboveAverage="0" equalAverage="0" bottom="0" percent="0" rank="0" text="" dxfId="614">
      <formula>"hoje()"</formula>
    </cfRule>
  </conditionalFormatting>
  <conditionalFormatting sqref="A55">
    <cfRule type="cellIs" priority="179" operator="greaterThan" aboveAverage="0" equalAverage="0" bottom="0" percent="0" rank="0" text="" dxfId="615">
      <formula>"hoje()"</formula>
    </cfRule>
  </conditionalFormatting>
  <conditionalFormatting sqref="A56">
    <cfRule type="cellIs" priority="180" operator="greaterThan" aboveAverage="0" equalAverage="0" bottom="0" percent="0" rank="0" text="" dxfId="616">
      <formula>"hoje()"</formula>
    </cfRule>
  </conditionalFormatting>
  <conditionalFormatting sqref="A56">
    <cfRule type="cellIs" priority="181" operator="greaterThan" aboveAverage="0" equalAverage="0" bottom="0" percent="0" rank="0" text="" dxfId="617">
      <formula>"hoje()"</formula>
    </cfRule>
  </conditionalFormatting>
  <conditionalFormatting sqref="A56">
    <cfRule type="cellIs" priority="182" operator="greaterThan" aboveAverage="0" equalAverage="0" bottom="0" percent="0" rank="0" text="" dxfId="618">
      <formula>"hoje()"</formula>
    </cfRule>
  </conditionalFormatting>
  <conditionalFormatting sqref="A56">
    <cfRule type="cellIs" priority="183" operator="greaterThan" aboveAverage="0" equalAverage="0" bottom="0" percent="0" rank="0" text="" dxfId="619">
      <formula>"hoje()"</formula>
    </cfRule>
  </conditionalFormatting>
  <conditionalFormatting sqref="A56">
    <cfRule type="cellIs" priority="184" operator="greaterThan" aboveAverage="0" equalAverage="0" bottom="0" percent="0" rank="0" text="" dxfId="620">
      <formula>"hoje()"</formula>
    </cfRule>
  </conditionalFormatting>
  <conditionalFormatting sqref="A56">
    <cfRule type="cellIs" priority="185" operator="greaterThan" aboveAverage="0" equalAverage="0" bottom="0" percent="0" rank="0" text="" dxfId="621">
      <formula>"hoje()"</formula>
    </cfRule>
  </conditionalFormatting>
  <conditionalFormatting sqref="A56">
    <cfRule type="cellIs" priority="186" operator="greaterThan" aboveAverage="0" equalAverage="0" bottom="0" percent="0" rank="0" text="" dxfId="622">
      <formula>"hoje()"</formula>
    </cfRule>
  </conditionalFormatting>
  <conditionalFormatting sqref="A57">
    <cfRule type="cellIs" priority="187" operator="greaterThan" aboveAverage="0" equalAverage="0" bottom="0" percent="0" rank="0" text="" dxfId="623">
      <formula>"hoje()"</formula>
    </cfRule>
  </conditionalFormatting>
  <conditionalFormatting sqref="A57">
    <cfRule type="cellIs" priority="188" operator="greaterThan" aboveAverage="0" equalAverage="0" bottom="0" percent="0" rank="0" text="" dxfId="624">
      <formula>"hoje()"</formula>
    </cfRule>
  </conditionalFormatting>
  <conditionalFormatting sqref="A57">
    <cfRule type="cellIs" priority="189" operator="greaterThan" aboveAverage="0" equalAverage="0" bottom="0" percent="0" rank="0" text="" dxfId="625">
      <formula>"hoje()"</formula>
    </cfRule>
  </conditionalFormatting>
  <conditionalFormatting sqref="A57">
    <cfRule type="cellIs" priority="190" operator="greaterThan" aboveAverage="0" equalAverage="0" bottom="0" percent="0" rank="0" text="" dxfId="626">
      <formula>"hoje()"</formula>
    </cfRule>
  </conditionalFormatting>
  <conditionalFormatting sqref="A57">
    <cfRule type="cellIs" priority="191" operator="greaterThan" aboveAverage="0" equalAverage="0" bottom="0" percent="0" rank="0" text="" dxfId="627">
      <formula>"hoje()"</formula>
    </cfRule>
  </conditionalFormatting>
  <conditionalFormatting sqref="A57">
    <cfRule type="cellIs" priority="192" operator="greaterThan" aboveAverage="0" equalAverage="0" bottom="0" percent="0" rank="0" text="" dxfId="628">
      <formula>"hoje()"</formula>
    </cfRule>
  </conditionalFormatting>
  <conditionalFormatting sqref="A57">
    <cfRule type="cellIs" priority="193" operator="greaterThan" aboveAverage="0" equalAverage="0" bottom="0" percent="0" rank="0" text="" dxfId="629">
      <formula>"hoje()"</formula>
    </cfRule>
  </conditionalFormatting>
  <conditionalFormatting sqref="A58">
    <cfRule type="cellIs" priority="194" operator="greaterThan" aboveAverage="0" equalAverage="0" bottom="0" percent="0" rank="0" text="" dxfId="630">
      <formula>"hoje()"</formula>
    </cfRule>
  </conditionalFormatting>
  <conditionalFormatting sqref="A58">
    <cfRule type="cellIs" priority="195" operator="greaterThan" aboveAverage="0" equalAverage="0" bottom="0" percent="0" rank="0" text="" dxfId="631">
      <formula>"hoje()"</formula>
    </cfRule>
  </conditionalFormatting>
  <conditionalFormatting sqref="A58">
    <cfRule type="cellIs" priority="196" operator="greaterThan" aboveAverage="0" equalAverage="0" bottom="0" percent="0" rank="0" text="" dxfId="632">
      <formula>"hoje()"</formula>
    </cfRule>
  </conditionalFormatting>
  <conditionalFormatting sqref="A58">
    <cfRule type="cellIs" priority="197" operator="greaterThan" aboveAverage="0" equalAverage="0" bottom="0" percent="0" rank="0" text="" dxfId="633">
      <formula>"hoje()"</formula>
    </cfRule>
  </conditionalFormatting>
  <conditionalFormatting sqref="A58">
    <cfRule type="cellIs" priority="198" operator="greaterThan" aboveAverage="0" equalAverage="0" bottom="0" percent="0" rank="0" text="" dxfId="634">
      <formula>"hoje()"</formula>
    </cfRule>
  </conditionalFormatting>
  <conditionalFormatting sqref="A58">
    <cfRule type="cellIs" priority="199" operator="greaterThan" aboveAverage="0" equalAverage="0" bottom="0" percent="0" rank="0" text="" dxfId="635">
      <formula>"hoje()"</formula>
    </cfRule>
  </conditionalFormatting>
  <conditionalFormatting sqref="A58">
    <cfRule type="cellIs" priority="200" operator="greaterThan" aboveAverage="0" equalAverage="0" bottom="0" percent="0" rank="0" text="" dxfId="636">
      <formula>"hoje()"</formula>
    </cfRule>
  </conditionalFormatting>
  <conditionalFormatting sqref="A59">
    <cfRule type="cellIs" priority="201" operator="greaterThan" aboveAverage="0" equalAverage="0" bottom="0" percent="0" rank="0" text="" dxfId="637">
      <formula>"hoje()"</formula>
    </cfRule>
  </conditionalFormatting>
  <conditionalFormatting sqref="A59">
    <cfRule type="cellIs" priority="202" operator="greaterThan" aboveAverage="0" equalAverage="0" bottom="0" percent="0" rank="0" text="" dxfId="638">
      <formula>"hoje()"</formula>
    </cfRule>
  </conditionalFormatting>
  <conditionalFormatting sqref="A59">
    <cfRule type="cellIs" priority="203" operator="greaterThan" aboveAverage="0" equalAverage="0" bottom="0" percent="0" rank="0" text="" dxfId="639">
      <formula>"hoje()"</formula>
    </cfRule>
  </conditionalFormatting>
  <conditionalFormatting sqref="A59">
    <cfRule type="cellIs" priority="204" operator="greaterThan" aboveAverage="0" equalAverage="0" bottom="0" percent="0" rank="0" text="" dxfId="640">
      <formula>"hoje()"</formula>
    </cfRule>
  </conditionalFormatting>
  <conditionalFormatting sqref="A59">
    <cfRule type="cellIs" priority="205" operator="greaterThan" aboveAverage="0" equalAverage="0" bottom="0" percent="0" rank="0" text="" dxfId="641">
      <formula>"hoje()"</formula>
    </cfRule>
  </conditionalFormatting>
  <conditionalFormatting sqref="A59">
    <cfRule type="cellIs" priority="206" operator="greaterThan" aboveAverage="0" equalAverage="0" bottom="0" percent="0" rank="0" text="" dxfId="642">
      <formula>"hoje()"</formula>
    </cfRule>
  </conditionalFormatting>
  <conditionalFormatting sqref="A59">
    <cfRule type="cellIs" priority="207" operator="greaterThan" aboveAverage="0" equalAverage="0" bottom="0" percent="0" rank="0" text="" dxfId="643">
      <formula>"hoje()"</formula>
    </cfRule>
  </conditionalFormatting>
  <conditionalFormatting sqref="A59">
    <cfRule type="cellIs" priority="208" operator="greaterThan" aboveAverage="0" equalAverage="0" bottom="0" percent="0" rank="0" text="" dxfId="644">
      <formula>"hoje()"</formula>
    </cfRule>
  </conditionalFormatting>
  <conditionalFormatting sqref="A59">
    <cfRule type="cellIs" priority="209" operator="greaterThan" aboveAverage="0" equalAverage="0" bottom="0" percent="0" rank="0" text="" dxfId="645">
      <formula>"hoje()"</formula>
    </cfRule>
  </conditionalFormatting>
  <conditionalFormatting sqref="A59">
    <cfRule type="cellIs" priority="210" operator="greaterThan" aboveAverage="0" equalAverage="0" bottom="0" percent="0" rank="0" text="" dxfId="646">
      <formula>"hoje()"</formula>
    </cfRule>
  </conditionalFormatting>
  <conditionalFormatting sqref="A59">
    <cfRule type="cellIs" priority="211" operator="greaterThan" aboveAverage="0" equalAverage="0" bottom="0" percent="0" rank="0" text="" dxfId="647">
      <formula>"hoje()"</formula>
    </cfRule>
  </conditionalFormatting>
  <conditionalFormatting sqref="A59">
    <cfRule type="cellIs" priority="212" operator="greaterThan" aboveAverage="0" equalAverage="0" bottom="0" percent="0" rank="0" text="" dxfId="648">
      <formula>"hoje()"</formula>
    </cfRule>
  </conditionalFormatting>
  <conditionalFormatting sqref="A59">
    <cfRule type="cellIs" priority="213" operator="greaterThan" aboveAverage="0" equalAverage="0" bottom="0" percent="0" rank="0" text="" dxfId="649">
      <formula>"hoje()"</formula>
    </cfRule>
  </conditionalFormatting>
  <conditionalFormatting sqref="A59">
    <cfRule type="cellIs" priority="214" operator="greaterThan" aboveAverage="0" equalAverage="0" bottom="0" percent="0" rank="0" text="" dxfId="650">
      <formula>"hoje()"</formula>
    </cfRule>
  </conditionalFormatting>
  <conditionalFormatting sqref="A60">
    <cfRule type="cellIs" priority="215" operator="greaterThan" aboveAverage="0" equalAverage="0" bottom="0" percent="0" rank="0" text="" dxfId="651">
      <formula>"hoje()"</formula>
    </cfRule>
  </conditionalFormatting>
  <conditionalFormatting sqref="A60">
    <cfRule type="cellIs" priority="216" operator="greaterThan" aboveAverage="0" equalAverage="0" bottom="0" percent="0" rank="0" text="" dxfId="652">
      <formula>"hoje()"</formula>
    </cfRule>
  </conditionalFormatting>
  <conditionalFormatting sqref="A60">
    <cfRule type="cellIs" priority="217" operator="greaterThan" aboveAverage="0" equalAverage="0" bottom="0" percent="0" rank="0" text="" dxfId="653">
      <formula>"hoje()"</formula>
    </cfRule>
  </conditionalFormatting>
  <conditionalFormatting sqref="A60">
    <cfRule type="cellIs" priority="218" operator="greaterThan" aboveAverage="0" equalAverage="0" bottom="0" percent="0" rank="0" text="" dxfId="654">
      <formula>"hoje()"</formula>
    </cfRule>
  </conditionalFormatting>
  <conditionalFormatting sqref="A60">
    <cfRule type="cellIs" priority="219" operator="greaterThan" aboveAverage="0" equalAverage="0" bottom="0" percent="0" rank="0" text="" dxfId="655">
      <formula>"hoje()"</formula>
    </cfRule>
  </conditionalFormatting>
  <conditionalFormatting sqref="A60">
    <cfRule type="cellIs" priority="220" operator="greaterThan" aboveAverage="0" equalAverage="0" bottom="0" percent="0" rank="0" text="" dxfId="656">
      <formula>"hoje()"</formula>
    </cfRule>
  </conditionalFormatting>
  <conditionalFormatting sqref="A60">
    <cfRule type="cellIs" priority="221" operator="greaterThan" aboveAverage="0" equalAverage="0" bottom="0" percent="0" rank="0" text="" dxfId="657">
      <formula>"hoje()"</formula>
    </cfRule>
  </conditionalFormatting>
  <conditionalFormatting sqref="A60">
    <cfRule type="cellIs" priority="222" operator="greaterThan" aboveAverage="0" equalAverage="0" bottom="0" percent="0" rank="0" text="" dxfId="658">
      <formula>"hoje()"</formula>
    </cfRule>
  </conditionalFormatting>
  <conditionalFormatting sqref="A60">
    <cfRule type="cellIs" priority="223" operator="greaterThan" aboveAverage="0" equalAverage="0" bottom="0" percent="0" rank="0" text="" dxfId="659">
      <formula>"hoje()"</formula>
    </cfRule>
  </conditionalFormatting>
  <conditionalFormatting sqref="A60">
    <cfRule type="cellIs" priority="224" operator="greaterThan" aboveAverage="0" equalAverage="0" bottom="0" percent="0" rank="0" text="" dxfId="660">
      <formula>"hoje()"</formula>
    </cfRule>
  </conditionalFormatting>
  <conditionalFormatting sqref="A60">
    <cfRule type="cellIs" priority="225" operator="greaterThan" aboveAverage="0" equalAverage="0" bottom="0" percent="0" rank="0" text="" dxfId="661">
      <formula>"hoje()"</formula>
    </cfRule>
  </conditionalFormatting>
  <conditionalFormatting sqref="A60">
    <cfRule type="cellIs" priority="226" operator="greaterThan" aboveAverage="0" equalAverage="0" bottom="0" percent="0" rank="0" text="" dxfId="662">
      <formula>"hoje()"</formula>
    </cfRule>
  </conditionalFormatting>
  <conditionalFormatting sqref="A60">
    <cfRule type="cellIs" priority="227" operator="greaterThan" aboveAverage="0" equalAverage="0" bottom="0" percent="0" rank="0" text="" dxfId="663">
      <formula>"hoje()"</formula>
    </cfRule>
  </conditionalFormatting>
  <conditionalFormatting sqref="A60">
    <cfRule type="cellIs" priority="228" operator="greaterThan" aboveAverage="0" equalAverage="0" bottom="0" percent="0" rank="0" text="" dxfId="664">
      <formula>"hoje()"</formula>
    </cfRule>
  </conditionalFormatting>
  <conditionalFormatting sqref="A60">
    <cfRule type="cellIs" priority="229" operator="greaterThan" aboveAverage="0" equalAverage="0" bottom="0" percent="0" rank="0" text="" dxfId="665">
      <formula>"hoje()"</formula>
    </cfRule>
  </conditionalFormatting>
  <conditionalFormatting sqref="A60">
    <cfRule type="cellIs" priority="230" operator="greaterThan" aboveAverage="0" equalAverage="0" bottom="0" percent="0" rank="0" text="" dxfId="666">
      <formula>"hoje()"</formula>
    </cfRule>
  </conditionalFormatting>
  <conditionalFormatting sqref="A60">
    <cfRule type="cellIs" priority="231" operator="greaterThan" aboveAverage="0" equalAverage="0" bottom="0" percent="0" rank="0" text="" dxfId="667">
      <formula>"hoje()"</formula>
    </cfRule>
  </conditionalFormatting>
  <conditionalFormatting sqref="A60">
    <cfRule type="cellIs" priority="232" operator="greaterThan" aboveAverage="0" equalAverage="0" bottom="0" percent="0" rank="0" text="" dxfId="668">
      <formula>"hoje()"</formula>
    </cfRule>
  </conditionalFormatting>
  <conditionalFormatting sqref="A60">
    <cfRule type="cellIs" priority="233" operator="greaterThan" aboveAverage="0" equalAverage="0" bottom="0" percent="0" rank="0" text="" dxfId="669">
      <formula>"hoje()"</formula>
    </cfRule>
  </conditionalFormatting>
  <conditionalFormatting sqref="A60">
    <cfRule type="cellIs" priority="234" operator="greaterThan" aboveAverage="0" equalAverage="0" bottom="0" percent="0" rank="0" text="" dxfId="670">
      <formula>"hoje()"</formula>
    </cfRule>
  </conditionalFormatting>
  <conditionalFormatting sqref="A60">
    <cfRule type="cellIs" priority="235" operator="greaterThan" aboveAverage="0" equalAverage="0" bottom="0" percent="0" rank="0" text="" dxfId="671">
      <formula>"hoje()"</formula>
    </cfRule>
  </conditionalFormatting>
  <conditionalFormatting sqref="A61">
    <cfRule type="cellIs" priority="236" operator="greaterThan" aboveAverage="0" equalAverage="0" bottom="0" percent="0" rank="0" text="" dxfId="672">
      <formula>"hoje()"</formula>
    </cfRule>
  </conditionalFormatting>
  <conditionalFormatting sqref="A61">
    <cfRule type="cellIs" priority="237" operator="greaterThan" aboveAverage="0" equalAverage="0" bottom="0" percent="0" rank="0" text="" dxfId="673">
      <formula>"hoje()"</formula>
    </cfRule>
  </conditionalFormatting>
  <conditionalFormatting sqref="A61">
    <cfRule type="cellIs" priority="238" operator="greaterThan" aboveAverage="0" equalAverage="0" bottom="0" percent="0" rank="0" text="" dxfId="674">
      <formula>"hoje()"</formula>
    </cfRule>
  </conditionalFormatting>
  <conditionalFormatting sqref="A61">
    <cfRule type="cellIs" priority="239" operator="greaterThan" aboveAverage="0" equalAverage="0" bottom="0" percent="0" rank="0" text="" dxfId="675">
      <formula>"hoje()"</formula>
    </cfRule>
  </conditionalFormatting>
  <conditionalFormatting sqref="A61">
    <cfRule type="cellIs" priority="240" operator="greaterThan" aboveAverage="0" equalAverage="0" bottom="0" percent="0" rank="0" text="" dxfId="676">
      <formula>"hoje()"</formula>
    </cfRule>
  </conditionalFormatting>
  <conditionalFormatting sqref="A61">
    <cfRule type="cellIs" priority="241" operator="greaterThan" aboveAverage="0" equalAverage="0" bottom="0" percent="0" rank="0" text="" dxfId="677">
      <formula>"hoje()"</formula>
    </cfRule>
  </conditionalFormatting>
  <conditionalFormatting sqref="A61">
    <cfRule type="cellIs" priority="242" operator="greaterThan" aboveAverage="0" equalAverage="0" bottom="0" percent="0" rank="0" text="" dxfId="678">
      <formula>"hoje()"</formula>
    </cfRule>
  </conditionalFormatting>
  <conditionalFormatting sqref="A61">
    <cfRule type="cellIs" priority="243" operator="greaterThan" aboveAverage="0" equalAverage="0" bottom="0" percent="0" rank="0" text="" dxfId="679">
      <formula>"hoje()"</formula>
    </cfRule>
  </conditionalFormatting>
  <conditionalFormatting sqref="A61">
    <cfRule type="cellIs" priority="244" operator="greaterThan" aboveAverage="0" equalAverage="0" bottom="0" percent="0" rank="0" text="" dxfId="680">
      <formula>"hoje()"</formula>
    </cfRule>
  </conditionalFormatting>
  <conditionalFormatting sqref="A61">
    <cfRule type="cellIs" priority="245" operator="greaterThan" aboveAverage="0" equalAverage="0" bottom="0" percent="0" rank="0" text="" dxfId="681">
      <formula>"hoje()"</formula>
    </cfRule>
  </conditionalFormatting>
  <conditionalFormatting sqref="A61">
    <cfRule type="cellIs" priority="246" operator="greaterThan" aboveAverage="0" equalAverage="0" bottom="0" percent="0" rank="0" text="" dxfId="682">
      <formula>"hoje()"</formula>
    </cfRule>
  </conditionalFormatting>
  <conditionalFormatting sqref="A61">
    <cfRule type="cellIs" priority="247" operator="greaterThan" aboveAverage="0" equalAverage="0" bottom="0" percent="0" rank="0" text="" dxfId="683">
      <formula>"hoje()"</formula>
    </cfRule>
  </conditionalFormatting>
  <conditionalFormatting sqref="A61">
    <cfRule type="cellIs" priority="248" operator="greaterThan" aboveAverage="0" equalAverage="0" bottom="0" percent="0" rank="0" text="" dxfId="684">
      <formula>"hoje()"</formula>
    </cfRule>
  </conditionalFormatting>
  <conditionalFormatting sqref="A61">
    <cfRule type="cellIs" priority="249" operator="greaterThan" aboveAverage="0" equalAverage="0" bottom="0" percent="0" rank="0" text="" dxfId="685">
      <formula>"hoje()"</formula>
    </cfRule>
  </conditionalFormatting>
  <conditionalFormatting sqref="A61">
    <cfRule type="cellIs" priority="250" operator="greaterThan" aboveAverage="0" equalAverage="0" bottom="0" percent="0" rank="0" text="" dxfId="686">
      <formula>"hoje()"</formula>
    </cfRule>
  </conditionalFormatting>
  <conditionalFormatting sqref="A61">
    <cfRule type="cellIs" priority="251" operator="greaterThan" aboveAverage="0" equalAverage="0" bottom="0" percent="0" rank="0" text="" dxfId="687">
      <formula>"hoje()"</formula>
    </cfRule>
  </conditionalFormatting>
  <conditionalFormatting sqref="A61">
    <cfRule type="cellIs" priority="252" operator="greaterThan" aboveAverage="0" equalAverage="0" bottom="0" percent="0" rank="0" text="" dxfId="688">
      <formula>"hoje()"</formula>
    </cfRule>
  </conditionalFormatting>
  <conditionalFormatting sqref="A61">
    <cfRule type="cellIs" priority="253" operator="greaterThan" aboveAverage="0" equalAverage="0" bottom="0" percent="0" rank="0" text="" dxfId="689">
      <formula>"hoje()"</formula>
    </cfRule>
  </conditionalFormatting>
  <conditionalFormatting sqref="A61">
    <cfRule type="cellIs" priority="254" operator="greaterThan" aboveAverage="0" equalAverage="0" bottom="0" percent="0" rank="0" text="" dxfId="690">
      <formula>"hoje()"</formula>
    </cfRule>
  </conditionalFormatting>
  <conditionalFormatting sqref="A61">
    <cfRule type="cellIs" priority="255" operator="greaterThan" aboveAverage="0" equalAverage="0" bottom="0" percent="0" rank="0" text="" dxfId="691">
      <formula>"hoje()"</formula>
    </cfRule>
  </conditionalFormatting>
  <conditionalFormatting sqref="A61">
    <cfRule type="cellIs" priority="256" operator="greaterThan" aboveAverage="0" equalAverage="0" bottom="0" percent="0" rank="0" text="" dxfId="692">
      <formula>"hoje()"</formula>
    </cfRule>
  </conditionalFormatting>
  <conditionalFormatting sqref="A61">
    <cfRule type="cellIs" priority="257" operator="greaterThan" aboveAverage="0" equalAverage="0" bottom="0" percent="0" rank="0" text="" dxfId="693">
      <formula>"hoje()"</formula>
    </cfRule>
  </conditionalFormatting>
  <conditionalFormatting sqref="A61">
    <cfRule type="cellIs" priority="258" operator="greaterThan" aboveAverage="0" equalAverage="0" bottom="0" percent="0" rank="0" text="" dxfId="694">
      <formula>"hoje()"</formula>
    </cfRule>
  </conditionalFormatting>
  <conditionalFormatting sqref="A61">
    <cfRule type="cellIs" priority="259" operator="greaterThan" aboveAverage="0" equalAverage="0" bottom="0" percent="0" rank="0" text="" dxfId="695">
      <formula>"hoje()"</formula>
    </cfRule>
  </conditionalFormatting>
  <conditionalFormatting sqref="A61">
    <cfRule type="cellIs" priority="260" operator="greaterThan" aboveAverage="0" equalAverage="0" bottom="0" percent="0" rank="0" text="" dxfId="696">
      <formula>"hoje()"</formula>
    </cfRule>
  </conditionalFormatting>
  <conditionalFormatting sqref="A61">
    <cfRule type="cellIs" priority="261" operator="greaterThan" aboveAverage="0" equalAverage="0" bottom="0" percent="0" rank="0" text="" dxfId="697">
      <formula>"hoje()"</formula>
    </cfRule>
  </conditionalFormatting>
  <conditionalFormatting sqref="A61">
    <cfRule type="cellIs" priority="262" operator="greaterThan" aboveAverage="0" equalAverage="0" bottom="0" percent="0" rank="0" text="" dxfId="698">
      <formula>"hoje()"</formula>
    </cfRule>
  </conditionalFormatting>
  <conditionalFormatting sqref="A61">
    <cfRule type="cellIs" priority="263" operator="greaterThan" aboveAverage="0" equalAverage="0" bottom="0" percent="0" rank="0" text="" dxfId="699">
      <formula>"hoje()"</formula>
    </cfRule>
  </conditionalFormatting>
  <conditionalFormatting sqref="A61">
    <cfRule type="cellIs" priority="264" operator="greaterThan" aboveAverage="0" equalAverage="0" bottom="0" percent="0" rank="0" text="" dxfId="700">
      <formula>"hoje()"</formula>
    </cfRule>
  </conditionalFormatting>
  <conditionalFormatting sqref="A61">
    <cfRule type="cellIs" priority="265" operator="greaterThan" aboveAverage="0" equalAverage="0" bottom="0" percent="0" rank="0" text="" dxfId="701">
      <formula>"hoje()"</formula>
    </cfRule>
  </conditionalFormatting>
  <conditionalFormatting sqref="A61">
    <cfRule type="cellIs" priority="266" operator="greaterThan" aboveAverage="0" equalAverage="0" bottom="0" percent="0" rank="0" text="" dxfId="702">
      <formula>"hoje()"</formula>
    </cfRule>
  </conditionalFormatting>
  <conditionalFormatting sqref="A61">
    <cfRule type="cellIs" priority="267" operator="greaterThan" aboveAverage="0" equalAverage="0" bottom="0" percent="0" rank="0" text="" dxfId="703">
      <formula>"hoje()"</formula>
    </cfRule>
  </conditionalFormatting>
  <conditionalFormatting sqref="A61">
    <cfRule type="cellIs" priority="268" operator="greaterThan" aboveAverage="0" equalAverage="0" bottom="0" percent="0" rank="0" text="" dxfId="704">
      <formula>"hoje()"</formula>
    </cfRule>
  </conditionalFormatting>
  <conditionalFormatting sqref="A61">
    <cfRule type="cellIs" priority="269" operator="greaterThan" aboveAverage="0" equalAverage="0" bottom="0" percent="0" rank="0" text="" dxfId="705">
      <formula>"hoje()"</formula>
    </cfRule>
  </conditionalFormatting>
  <conditionalFormatting sqref="A61">
    <cfRule type="cellIs" priority="270" operator="greaterThan" aboveAverage="0" equalAverage="0" bottom="0" percent="0" rank="0" text="" dxfId="706">
      <formula>"hoje()"</formula>
    </cfRule>
  </conditionalFormatting>
  <conditionalFormatting sqref="A61">
    <cfRule type="cellIs" priority="271" operator="greaterThan" aboveAverage="0" equalAverage="0" bottom="0" percent="0" rank="0" text="" dxfId="707">
      <formula>"hoje()"</formula>
    </cfRule>
  </conditionalFormatting>
  <conditionalFormatting sqref="A61">
    <cfRule type="cellIs" priority="272" operator="greaterThan" aboveAverage="0" equalAverage="0" bottom="0" percent="0" rank="0" text="" dxfId="708">
      <formula>"hoje()"</formula>
    </cfRule>
  </conditionalFormatting>
  <conditionalFormatting sqref="A61">
    <cfRule type="cellIs" priority="273" operator="greaterThan" aboveAverage="0" equalAverage="0" bottom="0" percent="0" rank="0" text="" dxfId="709">
      <formula>"hoje()"</formula>
    </cfRule>
  </conditionalFormatting>
  <conditionalFormatting sqref="A61">
    <cfRule type="cellIs" priority="274" operator="greaterThan" aboveAverage="0" equalAverage="0" bottom="0" percent="0" rank="0" text="" dxfId="710">
      <formula>"hoje()"</formula>
    </cfRule>
  </conditionalFormatting>
  <conditionalFormatting sqref="A61">
    <cfRule type="cellIs" priority="275" operator="greaterThan" aboveAverage="0" equalAverage="0" bottom="0" percent="0" rank="0" text="" dxfId="711">
      <formula>"hoje()"</formula>
    </cfRule>
  </conditionalFormatting>
  <conditionalFormatting sqref="A61">
    <cfRule type="cellIs" priority="276" operator="greaterThan" aboveAverage="0" equalAverage="0" bottom="0" percent="0" rank="0" text="" dxfId="712">
      <formula>"hoje()"</formula>
    </cfRule>
  </conditionalFormatting>
  <conditionalFormatting sqref="A61">
    <cfRule type="cellIs" priority="277" operator="greaterThan" aboveAverage="0" equalAverage="0" bottom="0" percent="0" rank="0" text="" dxfId="713">
      <formula>"hoje()"</formula>
    </cfRule>
  </conditionalFormatting>
  <conditionalFormatting sqref="A61">
    <cfRule type="cellIs" priority="278" operator="greaterThan" aboveAverage="0" equalAverage="0" bottom="0" percent="0" rank="0" text="" dxfId="714">
      <formula>"hoje()"</formula>
    </cfRule>
  </conditionalFormatting>
  <conditionalFormatting sqref="A61">
    <cfRule type="cellIs" priority="279" operator="greaterThan" aboveAverage="0" equalAverage="0" bottom="0" percent="0" rank="0" text="" dxfId="715">
      <formula>"hoje()"</formula>
    </cfRule>
  </conditionalFormatting>
  <conditionalFormatting sqref="A61">
    <cfRule type="cellIs" priority="280" operator="greaterThan" aboveAverage="0" equalAverage="0" bottom="0" percent="0" rank="0" text="" dxfId="716">
      <formula>"hoje()"</formula>
    </cfRule>
  </conditionalFormatting>
  <conditionalFormatting sqref="A61">
    <cfRule type="cellIs" priority="281" operator="greaterThan" aboveAverage="0" equalAverage="0" bottom="0" percent="0" rank="0" text="" dxfId="717">
      <formula>"hoje()"</formula>
    </cfRule>
  </conditionalFormatting>
  <conditionalFormatting sqref="A61">
    <cfRule type="cellIs" priority="282" operator="greaterThan" aboveAverage="0" equalAverage="0" bottom="0" percent="0" rank="0" text="" dxfId="718">
      <formula>"hoje()"</formula>
    </cfRule>
  </conditionalFormatting>
  <conditionalFormatting sqref="A61">
    <cfRule type="cellIs" priority="283" operator="greaterThan" aboveAverage="0" equalAverage="0" bottom="0" percent="0" rank="0" text="" dxfId="719">
      <formula>"hoje()"</formula>
    </cfRule>
  </conditionalFormatting>
  <conditionalFormatting sqref="A61">
    <cfRule type="cellIs" priority="284" operator="greaterThan" aboveAverage="0" equalAverage="0" bottom="0" percent="0" rank="0" text="" dxfId="720">
      <formula>"hoje()"</formula>
    </cfRule>
  </conditionalFormatting>
  <conditionalFormatting sqref="A61">
    <cfRule type="cellIs" priority="285" operator="greaterThan" aboveAverage="0" equalAverage="0" bottom="0" percent="0" rank="0" text="" dxfId="721">
      <formula>"hoje()"</formula>
    </cfRule>
  </conditionalFormatting>
  <conditionalFormatting sqref="A61">
    <cfRule type="cellIs" priority="286" operator="greaterThan" aboveAverage="0" equalAverage="0" bottom="0" percent="0" rank="0" text="" dxfId="722">
      <formula>"hoje()"</formula>
    </cfRule>
  </conditionalFormatting>
  <conditionalFormatting sqref="A61">
    <cfRule type="cellIs" priority="287" operator="greaterThan" aboveAverage="0" equalAverage="0" bottom="0" percent="0" rank="0" text="" dxfId="723">
      <formula>"hoje()"</formula>
    </cfRule>
  </conditionalFormatting>
  <conditionalFormatting sqref="A61">
    <cfRule type="cellIs" priority="288" operator="greaterThan" aboveAverage="0" equalAverage="0" bottom="0" percent="0" rank="0" text="" dxfId="724">
      <formula>"hoje()"</formula>
    </cfRule>
  </conditionalFormatting>
  <conditionalFormatting sqref="A61">
    <cfRule type="cellIs" priority="289" operator="greaterThan" aboveAverage="0" equalAverage="0" bottom="0" percent="0" rank="0" text="" dxfId="725">
      <formula>"hoje()"</formula>
    </cfRule>
  </conditionalFormatting>
  <conditionalFormatting sqref="A61">
    <cfRule type="cellIs" priority="290" operator="greaterThan" aboveAverage="0" equalAverage="0" bottom="0" percent="0" rank="0" text="" dxfId="726">
      <formula>"hoje()"</formula>
    </cfRule>
  </conditionalFormatting>
  <conditionalFormatting sqref="A61">
    <cfRule type="cellIs" priority="291" operator="greaterThan" aboveAverage="0" equalAverage="0" bottom="0" percent="0" rank="0" text="" dxfId="727">
      <formula>"hoje()"</formula>
    </cfRule>
  </conditionalFormatting>
  <conditionalFormatting sqref="A62">
    <cfRule type="cellIs" priority="292" operator="greaterThan" aboveAverage="0" equalAverage="0" bottom="0" percent="0" rank="0" text="" dxfId="728">
      <formula>"hoje()"</formula>
    </cfRule>
  </conditionalFormatting>
  <conditionalFormatting sqref="A62">
    <cfRule type="cellIs" priority="293" operator="greaterThan" aboveAverage="0" equalAverage="0" bottom="0" percent="0" rank="0" text="" dxfId="729">
      <formula>"hoje()"</formula>
    </cfRule>
  </conditionalFormatting>
  <conditionalFormatting sqref="A62">
    <cfRule type="cellIs" priority="294" operator="greaterThan" aboveAverage="0" equalAverage="0" bottom="0" percent="0" rank="0" text="" dxfId="730">
      <formula>"hoje()"</formula>
    </cfRule>
  </conditionalFormatting>
  <conditionalFormatting sqref="A62">
    <cfRule type="cellIs" priority="295" operator="greaterThan" aboveAverage="0" equalAverage="0" bottom="0" percent="0" rank="0" text="" dxfId="731">
      <formula>"hoje()"</formula>
    </cfRule>
  </conditionalFormatting>
  <conditionalFormatting sqref="A62">
    <cfRule type="cellIs" priority="296" operator="greaterThan" aboveAverage="0" equalAverage="0" bottom="0" percent="0" rank="0" text="" dxfId="732">
      <formula>"hoje()"</formula>
    </cfRule>
  </conditionalFormatting>
  <conditionalFormatting sqref="A62">
    <cfRule type="cellIs" priority="297" operator="greaterThan" aboveAverage="0" equalAverage="0" bottom="0" percent="0" rank="0" text="" dxfId="733">
      <formula>"hoje()"</formula>
    </cfRule>
  </conditionalFormatting>
  <conditionalFormatting sqref="A62">
    <cfRule type="cellIs" priority="298" operator="greaterThan" aboveAverage="0" equalAverage="0" bottom="0" percent="0" rank="0" text="" dxfId="734">
      <formula>"hoje()"</formula>
    </cfRule>
  </conditionalFormatting>
  <conditionalFormatting sqref="A62">
    <cfRule type="cellIs" priority="299" operator="greaterThan" aboveAverage="0" equalAverage="0" bottom="0" percent="0" rank="0" text="" dxfId="735">
      <formula>"hoje()"</formula>
    </cfRule>
  </conditionalFormatting>
  <conditionalFormatting sqref="A62">
    <cfRule type="cellIs" priority="300" operator="greaterThan" aboveAverage="0" equalAverage="0" bottom="0" percent="0" rank="0" text="" dxfId="736">
      <formula>"hoje()"</formula>
    </cfRule>
  </conditionalFormatting>
  <conditionalFormatting sqref="A62">
    <cfRule type="cellIs" priority="301" operator="greaterThan" aboveAverage="0" equalAverage="0" bottom="0" percent="0" rank="0" text="" dxfId="737">
      <formula>"hoje()"</formula>
    </cfRule>
  </conditionalFormatting>
  <conditionalFormatting sqref="A62">
    <cfRule type="cellIs" priority="302" operator="greaterThan" aboveAverage="0" equalAverage="0" bottom="0" percent="0" rank="0" text="" dxfId="738">
      <formula>"hoje()"</formula>
    </cfRule>
  </conditionalFormatting>
  <conditionalFormatting sqref="A62">
    <cfRule type="cellIs" priority="303" operator="greaterThan" aboveAverage="0" equalAverage="0" bottom="0" percent="0" rank="0" text="" dxfId="739">
      <formula>"hoje()"</formula>
    </cfRule>
  </conditionalFormatting>
  <conditionalFormatting sqref="A62">
    <cfRule type="cellIs" priority="304" operator="greaterThan" aboveAverage="0" equalAverage="0" bottom="0" percent="0" rank="0" text="" dxfId="740">
      <formula>"hoje()"</formula>
    </cfRule>
  </conditionalFormatting>
  <conditionalFormatting sqref="A62">
    <cfRule type="cellIs" priority="305" operator="greaterThan" aboveAverage="0" equalAverage="0" bottom="0" percent="0" rank="0" text="" dxfId="741">
      <formula>"hoje()"</formula>
    </cfRule>
  </conditionalFormatting>
  <conditionalFormatting sqref="A62">
    <cfRule type="cellIs" priority="306" operator="greaterThan" aboveAverage="0" equalAverage="0" bottom="0" percent="0" rank="0" text="" dxfId="742">
      <formula>"hoje()"</formula>
    </cfRule>
  </conditionalFormatting>
  <conditionalFormatting sqref="A62">
    <cfRule type="cellIs" priority="307" operator="greaterThan" aboveAverage="0" equalAverage="0" bottom="0" percent="0" rank="0" text="" dxfId="743">
      <formula>"hoje()"</formula>
    </cfRule>
  </conditionalFormatting>
  <conditionalFormatting sqref="A62">
    <cfRule type="cellIs" priority="308" operator="greaterThan" aboveAverage="0" equalAverage="0" bottom="0" percent="0" rank="0" text="" dxfId="744">
      <formula>"hoje()"</formula>
    </cfRule>
  </conditionalFormatting>
  <conditionalFormatting sqref="A62">
    <cfRule type="cellIs" priority="309" operator="greaterThan" aboveAverage="0" equalAverage="0" bottom="0" percent="0" rank="0" text="" dxfId="745">
      <formula>"hoje()"</formula>
    </cfRule>
  </conditionalFormatting>
  <conditionalFormatting sqref="A62">
    <cfRule type="cellIs" priority="310" operator="greaterThan" aboveAverage="0" equalAverage="0" bottom="0" percent="0" rank="0" text="" dxfId="746">
      <formula>"hoje()"</formula>
    </cfRule>
  </conditionalFormatting>
  <conditionalFormatting sqref="A62">
    <cfRule type="cellIs" priority="311" operator="greaterThan" aboveAverage="0" equalAverage="0" bottom="0" percent="0" rank="0" text="" dxfId="747">
      <formula>"hoje()"</formula>
    </cfRule>
  </conditionalFormatting>
  <conditionalFormatting sqref="A62">
    <cfRule type="cellIs" priority="312" operator="greaterThan" aboveAverage="0" equalAverage="0" bottom="0" percent="0" rank="0" text="" dxfId="748">
      <formula>"hoje()"</formula>
    </cfRule>
  </conditionalFormatting>
  <conditionalFormatting sqref="A62">
    <cfRule type="cellIs" priority="313" operator="greaterThan" aboveAverage="0" equalAverage="0" bottom="0" percent="0" rank="0" text="" dxfId="749">
      <formula>"hoje()"</formula>
    </cfRule>
  </conditionalFormatting>
  <conditionalFormatting sqref="A62">
    <cfRule type="cellIs" priority="314" operator="greaterThan" aboveAverage="0" equalAverage="0" bottom="0" percent="0" rank="0" text="" dxfId="750">
      <formula>"hoje()"</formula>
    </cfRule>
  </conditionalFormatting>
  <conditionalFormatting sqref="A62">
    <cfRule type="cellIs" priority="315" operator="greaterThan" aboveAverage="0" equalAverage="0" bottom="0" percent="0" rank="0" text="" dxfId="751">
      <formula>"hoje()"</formula>
    </cfRule>
  </conditionalFormatting>
  <conditionalFormatting sqref="A62">
    <cfRule type="cellIs" priority="316" operator="greaterThan" aboveAverage="0" equalAverage="0" bottom="0" percent="0" rank="0" text="" dxfId="752">
      <formula>"hoje()"</formula>
    </cfRule>
  </conditionalFormatting>
  <conditionalFormatting sqref="A62">
    <cfRule type="cellIs" priority="317" operator="greaterThan" aboveAverage="0" equalAverage="0" bottom="0" percent="0" rank="0" text="" dxfId="753">
      <formula>"hoje()"</formula>
    </cfRule>
  </conditionalFormatting>
  <conditionalFormatting sqref="A62">
    <cfRule type="cellIs" priority="318" operator="greaterThan" aboveAverage="0" equalAverage="0" bottom="0" percent="0" rank="0" text="" dxfId="754">
      <formula>"hoje()"</formula>
    </cfRule>
  </conditionalFormatting>
  <conditionalFormatting sqref="A62">
    <cfRule type="cellIs" priority="319" operator="greaterThan" aboveAverage="0" equalAverage="0" bottom="0" percent="0" rank="0" text="" dxfId="755">
      <formula>"hoje()"</formula>
    </cfRule>
  </conditionalFormatting>
  <conditionalFormatting sqref="A62">
    <cfRule type="cellIs" priority="320" operator="greaterThan" aboveAverage="0" equalAverage="0" bottom="0" percent="0" rank="0" text="" dxfId="756">
      <formula>"hoje()"</formula>
    </cfRule>
  </conditionalFormatting>
  <conditionalFormatting sqref="A62">
    <cfRule type="cellIs" priority="321" operator="greaterThan" aboveAverage="0" equalAverage="0" bottom="0" percent="0" rank="0" text="" dxfId="757">
      <formula>"hoje()"</formula>
    </cfRule>
  </conditionalFormatting>
  <conditionalFormatting sqref="A62">
    <cfRule type="cellIs" priority="322" operator="greaterThan" aboveAverage="0" equalAverage="0" bottom="0" percent="0" rank="0" text="" dxfId="758">
      <formula>"hoje()"</formula>
    </cfRule>
  </conditionalFormatting>
  <conditionalFormatting sqref="A62">
    <cfRule type="cellIs" priority="323" operator="greaterThan" aboveAverage="0" equalAverage="0" bottom="0" percent="0" rank="0" text="" dxfId="759">
      <formula>"hoje()"</formula>
    </cfRule>
  </conditionalFormatting>
  <conditionalFormatting sqref="A62">
    <cfRule type="cellIs" priority="324" operator="greaterThan" aboveAverage="0" equalAverage="0" bottom="0" percent="0" rank="0" text="" dxfId="760">
      <formula>"hoje()"</formula>
    </cfRule>
  </conditionalFormatting>
  <conditionalFormatting sqref="A62">
    <cfRule type="cellIs" priority="325" operator="greaterThan" aboveAverage="0" equalAverage="0" bottom="0" percent="0" rank="0" text="" dxfId="761">
      <formula>"hoje()"</formula>
    </cfRule>
  </conditionalFormatting>
  <conditionalFormatting sqref="A62">
    <cfRule type="cellIs" priority="326" operator="greaterThan" aboveAverage="0" equalAverage="0" bottom="0" percent="0" rank="0" text="" dxfId="762">
      <formula>"hoje()"</formula>
    </cfRule>
  </conditionalFormatting>
  <conditionalFormatting sqref="A62">
    <cfRule type="cellIs" priority="327" operator="greaterThan" aboveAverage="0" equalAverage="0" bottom="0" percent="0" rank="0" text="" dxfId="763">
      <formula>"hoje()"</formula>
    </cfRule>
  </conditionalFormatting>
  <conditionalFormatting sqref="A62">
    <cfRule type="cellIs" priority="328" operator="greaterThan" aboveAverage="0" equalAverage="0" bottom="0" percent="0" rank="0" text="" dxfId="764">
      <formula>"hoje()"</formula>
    </cfRule>
  </conditionalFormatting>
  <conditionalFormatting sqref="A62">
    <cfRule type="cellIs" priority="329" operator="greaterThan" aboveAverage="0" equalAverage="0" bottom="0" percent="0" rank="0" text="" dxfId="765">
      <formula>"hoje()"</formula>
    </cfRule>
  </conditionalFormatting>
  <conditionalFormatting sqref="A62">
    <cfRule type="cellIs" priority="330" operator="greaterThan" aboveAverage="0" equalAverage="0" bottom="0" percent="0" rank="0" text="" dxfId="766">
      <formula>"hoje()"</formula>
    </cfRule>
  </conditionalFormatting>
  <conditionalFormatting sqref="A62">
    <cfRule type="cellIs" priority="331" operator="greaterThan" aboveAverage="0" equalAverage="0" bottom="0" percent="0" rank="0" text="" dxfId="767">
      <formula>"hoje()"</formula>
    </cfRule>
  </conditionalFormatting>
  <conditionalFormatting sqref="A62">
    <cfRule type="cellIs" priority="332" operator="greaterThan" aboveAverage="0" equalAverage="0" bottom="0" percent="0" rank="0" text="" dxfId="768">
      <formula>"hoje()"</formula>
    </cfRule>
  </conditionalFormatting>
  <conditionalFormatting sqref="A62">
    <cfRule type="cellIs" priority="333" operator="greaterThan" aboveAverage="0" equalAverage="0" bottom="0" percent="0" rank="0" text="" dxfId="769">
      <formula>"hoje()"</formula>
    </cfRule>
  </conditionalFormatting>
  <conditionalFormatting sqref="A62">
    <cfRule type="cellIs" priority="334" operator="greaterThan" aboveAverage="0" equalAverage="0" bottom="0" percent="0" rank="0" text="" dxfId="770">
      <formula>"hoje()"</formula>
    </cfRule>
  </conditionalFormatting>
  <conditionalFormatting sqref="A62">
    <cfRule type="cellIs" priority="335" operator="greaterThan" aboveAverage="0" equalAverage="0" bottom="0" percent="0" rank="0" text="" dxfId="771">
      <formula>"hoje()"</formula>
    </cfRule>
  </conditionalFormatting>
  <conditionalFormatting sqref="A62">
    <cfRule type="cellIs" priority="336" operator="greaterThan" aboveAverage="0" equalAverage="0" bottom="0" percent="0" rank="0" text="" dxfId="772">
      <formula>"hoje()"</formula>
    </cfRule>
  </conditionalFormatting>
  <conditionalFormatting sqref="A62">
    <cfRule type="cellIs" priority="337" operator="greaterThan" aboveAverage="0" equalAverage="0" bottom="0" percent="0" rank="0" text="" dxfId="773">
      <formula>"hoje()"</formula>
    </cfRule>
  </conditionalFormatting>
  <conditionalFormatting sqref="A62">
    <cfRule type="cellIs" priority="338" operator="greaterThan" aboveAverage="0" equalAverage="0" bottom="0" percent="0" rank="0" text="" dxfId="774">
      <formula>"hoje()"</formula>
    </cfRule>
  </conditionalFormatting>
  <conditionalFormatting sqref="A62">
    <cfRule type="cellIs" priority="339" operator="greaterThan" aboveAverage="0" equalAverage="0" bottom="0" percent="0" rank="0" text="" dxfId="775">
      <formula>"hoje()"</formula>
    </cfRule>
  </conditionalFormatting>
  <conditionalFormatting sqref="A62">
    <cfRule type="cellIs" priority="340" operator="greaterThan" aboveAverage="0" equalAverage="0" bottom="0" percent="0" rank="0" text="" dxfId="776">
      <formula>"hoje()"</formula>
    </cfRule>
  </conditionalFormatting>
  <conditionalFormatting sqref="A62">
    <cfRule type="cellIs" priority="341" operator="greaterThan" aboveAverage="0" equalAverage="0" bottom="0" percent="0" rank="0" text="" dxfId="777">
      <formula>"hoje()"</formula>
    </cfRule>
  </conditionalFormatting>
  <conditionalFormatting sqref="A62">
    <cfRule type="cellIs" priority="342" operator="greaterThan" aboveAverage="0" equalAverage="0" bottom="0" percent="0" rank="0" text="" dxfId="778">
      <formula>"hoje()"</formula>
    </cfRule>
  </conditionalFormatting>
  <conditionalFormatting sqref="A62">
    <cfRule type="cellIs" priority="343" operator="greaterThan" aboveAverage="0" equalAverage="0" bottom="0" percent="0" rank="0" text="" dxfId="779">
      <formula>"hoje()"</formula>
    </cfRule>
  </conditionalFormatting>
  <conditionalFormatting sqref="A62">
    <cfRule type="cellIs" priority="344" operator="greaterThan" aboveAverage="0" equalAverage="0" bottom="0" percent="0" rank="0" text="" dxfId="780">
      <formula>"hoje()"</formula>
    </cfRule>
  </conditionalFormatting>
  <conditionalFormatting sqref="A62">
    <cfRule type="cellIs" priority="345" operator="greaterThan" aboveAverage="0" equalAverage="0" bottom="0" percent="0" rank="0" text="" dxfId="781">
      <formula>"hoje()"</formula>
    </cfRule>
  </conditionalFormatting>
  <conditionalFormatting sqref="A62">
    <cfRule type="cellIs" priority="346" operator="greaterThan" aboveAverage="0" equalAverage="0" bottom="0" percent="0" rank="0" text="" dxfId="782">
      <formula>"hoje()"</formula>
    </cfRule>
  </conditionalFormatting>
  <conditionalFormatting sqref="A62">
    <cfRule type="cellIs" priority="347" operator="greaterThan" aboveAverage="0" equalAverage="0" bottom="0" percent="0" rank="0" text="" dxfId="783">
      <formula>"hoje()"</formula>
    </cfRule>
  </conditionalFormatting>
  <conditionalFormatting sqref="A63">
    <cfRule type="cellIs" priority="348" operator="greaterThan" aboveAverage="0" equalAverage="0" bottom="0" percent="0" rank="0" text="" dxfId="784">
      <formula>"hoje()"</formula>
    </cfRule>
  </conditionalFormatting>
  <conditionalFormatting sqref="A63">
    <cfRule type="cellIs" priority="349" operator="greaterThan" aboveAverage="0" equalAverage="0" bottom="0" percent="0" rank="0" text="" dxfId="785">
      <formula>"hoje()"</formula>
    </cfRule>
  </conditionalFormatting>
  <conditionalFormatting sqref="A63">
    <cfRule type="cellIs" priority="350" operator="greaterThan" aboveAverage="0" equalAverage="0" bottom="0" percent="0" rank="0" text="" dxfId="786">
      <formula>"hoje()"</formula>
    </cfRule>
  </conditionalFormatting>
  <conditionalFormatting sqref="A63">
    <cfRule type="cellIs" priority="351" operator="greaterThan" aboveAverage="0" equalAverage="0" bottom="0" percent="0" rank="0" text="" dxfId="787">
      <formula>"hoje()"</formula>
    </cfRule>
  </conditionalFormatting>
  <conditionalFormatting sqref="A63">
    <cfRule type="cellIs" priority="352" operator="greaterThan" aboveAverage="0" equalAverage="0" bottom="0" percent="0" rank="0" text="" dxfId="788">
      <formula>"hoje()"</formula>
    </cfRule>
  </conditionalFormatting>
  <conditionalFormatting sqref="A63">
    <cfRule type="cellIs" priority="353" operator="greaterThan" aboveAverage="0" equalAverage="0" bottom="0" percent="0" rank="0" text="" dxfId="789">
      <formula>"hoje()"</formula>
    </cfRule>
  </conditionalFormatting>
  <conditionalFormatting sqref="A63">
    <cfRule type="cellIs" priority="354" operator="greaterThan" aboveAverage="0" equalAverage="0" bottom="0" percent="0" rank="0" text="" dxfId="790">
      <formula>"hoje()"</formula>
    </cfRule>
  </conditionalFormatting>
  <conditionalFormatting sqref="A63">
    <cfRule type="cellIs" priority="355" operator="greaterThan" aboveAverage="0" equalAverage="0" bottom="0" percent="0" rank="0" text="" dxfId="791">
      <formula>"hoje()"</formula>
    </cfRule>
  </conditionalFormatting>
  <conditionalFormatting sqref="A63">
    <cfRule type="cellIs" priority="356" operator="greaterThan" aboveAverage="0" equalAverage="0" bottom="0" percent="0" rank="0" text="" dxfId="792">
      <formula>"hoje()"</formula>
    </cfRule>
  </conditionalFormatting>
  <conditionalFormatting sqref="A63">
    <cfRule type="cellIs" priority="357" operator="greaterThan" aboveAverage="0" equalAverage="0" bottom="0" percent="0" rank="0" text="" dxfId="793">
      <formula>"hoje()"</formula>
    </cfRule>
  </conditionalFormatting>
  <conditionalFormatting sqref="A63">
    <cfRule type="cellIs" priority="358" operator="greaterThan" aboveAverage="0" equalAverage="0" bottom="0" percent="0" rank="0" text="" dxfId="794">
      <formula>"hoje()"</formula>
    </cfRule>
  </conditionalFormatting>
  <conditionalFormatting sqref="A63">
    <cfRule type="cellIs" priority="359" operator="greaterThan" aboveAverage="0" equalAverage="0" bottom="0" percent="0" rank="0" text="" dxfId="795">
      <formula>"hoje()"</formula>
    </cfRule>
  </conditionalFormatting>
  <conditionalFormatting sqref="A63">
    <cfRule type="cellIs" priority="360" operator="greaterThan" aboveAverage="0" equalAverage="0" bottom="0" percent="0" rank="0" text="" dxfId="796">
      <formula>"hoje()"</formula>
    </cfRule>
  </conditionalFormatting>
  <conditionalFormatting sqref="A63">
    <cfRule type="cellIs" priority="361" operator="greaterThan" aboveAverage="0" equalAverage="0" bottom="0" percent="0" rank="0" text="" dxfId="797">
      <formula>"hoje()"</formula>
    </cfRule>
  </conditionalFormatting>
  <conditionalFormatting sqref="A63">
    <cfRule type="cellIs" priority="362" operator="greaterThan" aboveAverage="0" equalAverage="0" bottom="0" percent="0" rank="0" text="" dxfId="798">
      <formula>"hoje()"</formula>
    </cfRule>
  </conditionalFormatting>
  <conditionalFormatting sqref="A63">
    <cfRule type="cellIs" priority="363" operator="greaterThan" aboveAverage="0" equalAverage="0" bottom="0" percent="0" rank="0" text="" dxfId="799">
      <formula>"hoje()"</formula>
    </cfRule>
  </conditionalFormatting>
  <conditionalFormatting sqref="A63">
    <cfRule type="cellIs" priority="364" operator="greaterThan" aboveAverage="0" equalAverage="0" bottom="0" percent="0" rank="0" text="" dxfId="800">
      <formula>"hoje()"</formula>
    </cfRule>
  </conditionalFormatting>
  <conditionalFormatting sqref="A63">
    <cfRule type="cellIs" priority="365" operator="greaterThan" aboveAverage="0" equalAverage="0" bottom="0" percent="0" rank="0" text="" dxfId="801">
      <formula>"hoje()"</formula>
    </cfRule>
  </conditionalFormatting>
  <conditionalFormatting sqref="A63">
    <cfRule type="cellIs" priority="366" operator="greaterThan" aboveAverage="0" equalAverage="0" bottom="0" percent="0" rank="0" text="" dxfId="802">
      <formula>"hoje()"</formula>
    </cfRule>
  </conditionalFormatting>
  <conditionalFormatting sqref="A63">
    <cfRule type="cellIs" priority="367" operator="greaterThan" aboveAverage="0" equalAverage="0" bottom="0" percent="0" rank="0" text="" dxfId="803">
      <formula>"hoje()"</formula>
    </cfRule>
  </conditionalFormatting>
  <conditionalFormatting sqref="A63">
    <cfRule type="cellIs" priority="368" operator="greaterThan" aboveAverage="0" equalAverage="0" bottom="0" percent="0" rank="0" text="" dxfId="804">
      <formula>"hoje()"</formula>
    </cfRule>
  </conditionalFormatting>
  <conditionalFormatting sqref="A63">
    <cfRule type="cellIs" priority="369" operator="greaterThan" aboveAverage="0" equalAverage="0" bottom="0" percent="0" rank="0" text="" dxfId="805">
      <formula>"hoje()"</formula>
    </cfRule>
  </conditionalFormatting>
  <conditionalFormatting sqref="A63">
    <cfRule type="cellIs" priority="370" operator="greaterThan" aboveAverage="0" equalAverage="0" bottom="0" percent="0" rank="0" text="" dxfId="806">
      <formula>"hoje()"</formula>
    </cfRule>
  </conditionalFormatting>
  <conditionalFormatting sqref="A63">
    <cfRule type="cellIs" priority="371" operator="greaterThan" aboveAverage="0" equalAverage="0" bottom="0" percent="0" rank="0" text="" dxfId="807">
      <formula>"hoje()"</formula>
    </cfRule>
  </conditionalFormatting>
  <conditionalFormatting sqref="A63">
    <cfRule type="cellIs" priority="372" operator="greaterThan" aboveAverage="0" equalAverage="0" bottom="0" percent="0" rank="0" text="" dxfId="808">
      <formula>"hoje()"</formula>
    </cfRule>
  </conditionalFormatting>
  <conditionalFormatting sqref="A63">
    <cfRule type="cellIs" priority="373" operator="greaterThan" aboveAverage="0" equalAverage="0" bottom="0" percent="0" rank="0" text="" dxfId="809">
      <formula>"hoje()"</formula>
    </cfRule>
  </conditionalFormatting>
  <conditionalFormatting sqref="A63">
    <cfRule type="cellIs" priority="374" operator="greaterThan" aboveAverage="0" equalAverage="0" bottom="0" percent="0" rank="0" text="" dxfId="810">
      <formula>"hoje()"</formula>
    </cfRule>
  </conditionalFormatting>
  <conditionalFormatting sqref="A63">
    <cfRule type="cellIs" priority="375" operator="greaterThan" aboveAverage="0" equalAverage="0" bottom="0" percent="0" rank="0" text="" dxfId="811">
      <formula>"hoje()"</formula>
    </cfRule>
  </conditionalFormatting>
  <conditionalFormatting sqref="A63">
    <cfRule type="cellIs" priority="376" operator="greaterThan" aboveAverage="0" equalAverage="0" bottom="0" percent="0" rank="0" text="" dxfId="812">
      <formula>"hoje()"</formula>
    </cfRule>
  </conditionalFormatting>
  <conditionalFormatting sqref="A63">
    <cfRule type="cellIs" priority="377" operator="greaterThan" aboveAverage="0" equalAverage="0" bottom="0" percent="0" rank="0" text="" dxfId="813">
      <formula>"hoje()"</formula>
    </cfRule>
  </conditionalFormatting>
  <conditionalFormatting sqref="A63">
    <cfRule type="cellIs" priority="378" operator="greaterThan" aboveAverage="0" equalAverage="0" bottom="0" percent="0" rank="0" text="" dxfId="814">
      <formula>"hoje()"</formula>
    </cfRule>
  </conditionalFormatting>
  <conditionalFormatting sqref="A63">
    <cfRule type="cellIs" priority="379" operator="greaterThan" aboveAverage="0" equalAverage="0" bottom="0" percent="0" rank="0" text="" dxfId="815">
      <formula>"hoje()"</formula>
    </cfRule>
  </conditionalFormatting>
  <conditionalFormatting sqref="A63">
    <cfRule type="cellIs" priority="380" operator="greaterThan" aboveAverage="0" equalAverage="0" bottom="0" percent="0" rank="0" text="" dxfId="816">
      <formula>"hoje()"</formula>
    </cfRule>
  </conditionalFormatting>
  <conditionalFormatting sqref="A63">
    <cfRule type="cellIs" priority="381" operator="greaterThan" aboveAverage="0" equalAverage="0" bottom="0" percent="0" rank="0" text="" dxfId="817">
      <formula>"hoje()"</formula>
    </cfRule>
  </conditionalFormatting>
  <conditionalFormatting sqref="A63">
    <cfRule type="cellIs" priority="382" operator="greaterThan" aboveAverage="0" equalAverage="0" bottom="0" percent="0" rank="0" text="" dxfId="818">
      <formula>"hoje()"</formula>
    </cfRule>
  </conditionalFormatting>
  <conditionalFormatting sqref="A63">
    <cfRule type="cellIs" priority="383" operator="greaterThan" aboveAverage="0" equalAverage="0" bottom="0" percent="0" rank="0" text="" dxfId="819">
      <formula>"hoje()"</formula>
    </cfRule>
  </conditionalFormatting>
  <conditionalFormatting sqref="A63">
    <cfRule type="cellIs" priority="384" operator="greaterThan" aboveAverage="0" equalAverage="0" bottom="0" percent="0" rank="0" text="" dxfId="820">
      <formula>"hoje()"</formula>
    </cfRule>
  </conditionalFormatting>
  <conditionalFormatting sqref="A63">
    <cfRule type="cellIs" priority="385" operator="greaterThan" aboveAverage="0" equalAverage="0" bottom="0" percent="0" rank="0" text="" dxfId="821">
      <formula>"hoje()"</formula>
    </cfRule>
  </conditionalFormatting>
  <conditionalFormatting sqref="A63">
    <cfRule type="cellIs" priority="386" operator="greaterThan" aboveAverage="0" equalAverage="0" bottom="0" percent="0" rank="0" text="" dxfId="822">
      <formula>"hoje()"</formula>
    </cfRule>
  </conditionalFormatting>
  <conditionalFormatting sqref="A63">
    <cfRule type="cellIs" priority="387" operator="greaterThan" aboveAverage="0" equalAverage="0" bottom="0" percent="0" rank="0" text="" dxfId="823">
      <formula>"hoje()"</formula>
    </cfRule>
  </conditionalFormatting>
  <conditionalFormatting sqref="A63">
    <cfRule type="cellIs" priority="388" operator="greaterThan" aboveAverage="0" equalAverage="0" bottom="0" percent="0" rank="0" text="" dxfId="824">
      <formula>"hoje()"</formula>
    </cfRule>
  </conditionalFormatting>
  <conditionalFormatting sqref="A63">
    <cfRule type="cellIs" priority="389" operator="greaterThan" aboveAverage="0" equalAverage="0" bottom="0" percent="0" rank="0" text="" dxfId="825">
      <formula>"hoje()"</formula>
    </cfRule>
  </conditionalFormatting>
  <conditionalFormatting sqref="A63">
    <cfRule type="cellIs" priority="390" operator="greaterThan" aboveAverage="0" equalAverage="0" bottom="0" percent="0" rank="0" text="" dxfId="826">
      <formula>"hoje()"</formula>
    </cfRule>
  </conditionalFormatting>
  <conditionalFormatting sqref="A63">
    <cfRule type="cellIs" priority="391" operator="greaterThan" aboveAverage="0" equalAverage="0" bottom="0" percent="0" rank="0" text="" dxfId="827">
      <formula>"hoje()"</formula>
    </cfRule>
  </conditionalFormatting>
  <conditionalFormatting sqref="A63">
    <cfRule type="cellIs" priority="392" operator="greaterThan" aboveAverage="0" equalAverage="0" bottom="0" percent="0" rank="0" text="" dxfId="828">
      <formula>"hoje()"</formula>
    </cfRule>
  </conditionalFormatting>
  <conditionalFormatting sqref="A63">
    <cfRule type="cellIs" priority="393" operator="greaterThan" aboveAverage="0" equalAverage="0" bottom="0" percent="0" rank="0" text="" dxfId="829">
      <formula>"hoje()"</formula>
    </cfRule>
  </conditionalFormatting>
  <conditionalFormatting sqref="A63">
    <cfRule type="cellIs" priority="394" operator="greaterThan" aboveAverage="0" equalAverage="0" bottom="0" percent="0" rank="0" text="" dxfId="830">
      <formula>"hoje()"</formula>
    </cfRule>
  </conditionalFormatting>
  <conditionalFormatting sqref="A63">
    <cfRule type="cellIs" priority="395" operator="greaterThan" aboveAverage="0" equalAverage="0" bottom="0" percent="0" rank="0" text="" dxfId="831">
      <formula>"hoje()"</formula>
    </cfRule>
  </conditionalFormatting>
  <conditionalFormatting sqref="A63">
    <cfRule type="cellIs" priority="396" operator="greaterThan" aboveAverage="0" equalAverage="0" bottom="0" percent="0" rank="0" text="" dxfId="832">
      <formula>"hoje()"</formula>
    </cfRule>
  </conditionalFormatting>
  <conditionalFormatting sqref="A63">
    <cfRule type="cellIs" priority="397" operator="greaterThan" aboveAverage="0" equalAverage="0" bottom="0" percent="0" rank="0" text="" dxfId="833">
      <formula>"hoje()"</formula>
    </cfRule>
  </conditionalFormatting>
  <conditionalFormatting sqref="A63">
    <cfRule type="cellIs" priority="398" operator="greaterThan" aboveAverage="0" equalAverage="0" bottom="0" percent="0" rank="0" text="" dxfId="834">
      <formula>"hoje()"</formula>
    </cfRule>
  </conditionalFormatting>
  <conditionalFormatting sqref="A63">
    <cfRule type="cellIs" priority="399" operator="greaterThan" aboveAverage="0" equalAverage="0" bottom="0" percent="0" rank="0" text="" dxfId="835">
      <formula>"hoje()"</formula>
    </cfRule>
  </conditionalFormatting>
  <conditionalFormatting sqref="A63">
    <cfRule type="cellIs" priority="400" operator="greaterThan" aboveAverage="0" equalAverage="0" bottom="0" percent="0" rank="0" text="" dxfId="836">
      <formula>"hoje()"</formula>
    </cfRule>
  </conditionalFormatting>
  <conditionalFormatting sqref="A63">
    <cfRule type="cellIs" priority="401" operator="greaterThan" aboveAverage="0" equalAverage="0" bottom="0" percent="0" rank="0" text="" dxfId="837">
      <formula>"hoje()"</formula>
    </cfRule>
  </conditionalFormatting>
  <conditionalFormatting sqref="A63">
    <cfRule type="cellIs" priority="402" operator="greaterThan" aboveAverage="0" equalAverage="0" bottom="0" percent="0" rank="0" text="" dxfId="838">
      <formula>"hoje()"</formula>
    </cfRule>
  </conditionalFormatting>
  <conditionalFormatting sqref="A63">
    <cfRule type="cellIs" priority="403" operator="greaterThan" aboveAverage="0" equalAverage="0" bottom="0" percent="0" rank="0" text="" dxfId="839">
      <formula>"hoje()"</formula>
    </cfRule>
  </conditionalFormatting>
  <conditionalFormatting sqref="A64 A82 A97 A100">
    <cfRule type="cellIs" priority="404" operator="greaterThan" aboveAverage="0" equalAverage="0" bottom="0" percent="0" rank="0" text="" dxfId="840">
      <formula>"hoje()"</formula>
    </cfRule>
  </conditionalFormatting>
  <conditionalFormatting sqref="A64 A82:P82 A97 A100">
    <cfRule type="cellIs" priority="405" operator="greaterThan" aboveAverage="0" equalAverage="0" bottom="0" percent="0" rank="0" text="" dxfId="841">
      <formula>"hoje()"</formula>
    </cfRule>
  </conditionalFormatting>
  <conditionalFormatting sqref="A64 A82:P82 A97 A100">
    <cfRule type="cellIs" priority="406" operator="greaterThan" aboveAverage="0" equalAverage="0" bottom="0" percent="0" rank="0" text="" dxfId="842">
      <formula>"hoje()"</formula>
    </cfRule>
  </conditionalFormatting>
  <conditionalFormatting sqref="A64 A82:P82 A97 A100">
    <cfRule type="cellIs" priority="407" operator="greaterThan" aboveAverage="0" equalAverage="0" bottom="0" percent="0" rank="0" text="" dxfId="843">
      <formula>"hoje()"</formula>
    </cfRule>
  </conditionalFormatting>
  <conditionalFormatting sqref="A64 A82:P82 A97 A100">
    <cfRule type="cellIs" priority="408" operator="greaterThan" aboveAverage="0" equalAverage="0" bottom="0" percent="0" rank="0" text="" dxfId="844">
      <formula>"hoje()"</formula>
    </cfRule>
  </conditionalFormatting>
  <conditionalFormatting sqref="A64 A82:P82 A97 A100">
    <cfRule type="cellIs" priority="409" operator="greaterThan" aboveAverage="0" equalAverage="0" bottom="0" percent="0" rank="0" text="" dxfId="845">
      <formula>"hoje()"</formula>
    </cfRule>
  </conditionalFormatting>
  <conditionalFormatting sqref="A64 A82:P82 A97 A100">
    <cfRule type="cellIs" priority="410" operator="greaterThan" aboveAverage="0" equalAverage="0" bottom="0" percent="0" rank="0" text="" dxfId="846">
      <formula>"hoje()"</formula>
    </cfRule>
  </conditionalFormatting>
  <conditionalFormatting sqref="A64 A82:P82 A97 A100">
    <cfRule type="cellIs" priority="411" operator="greaterThan" aboveAverage="0" equalAverage="0" bottom="0" percent="0" rank="0" text="" dxfId="847">
      <formula>"hoje()"</formula>
    </cfRule>
  </conditionalFormatting>
  <conditionalFormatting sqref="A64 A82:P82 A97 A100">
    <cfRule type="cellIs" priority="412" operator="greaterThan" aboveAverage="0" equalAverage="0" bottom="0" percent="0" rank="0" text="" dxfId="848">
      <formula>"hoje()"</formula>
    </cfRule>
  </conditionalFormatting>
  <conditionalFormatting sqref="A64 A82:P82 A97 A100">
    <cfRule type="cellIs" priority="413" operator="greaterThan" aboveAverage="0" equalAverage="0" bottom="0" percent="0" rank="0" text="" dxfId="849">
      <formula>"hoje()"</formula>
    </cfRule>
  </conditionalFormatting>
  <conditionalFormatting sqref="A64 A82:P82 A97 A100">
    <cfRule type="cellIs" priority="414" operator="greaterThan" aboveAverage="0" equalAverage="0" bottom="0" percent="0" rank="0" text="" dxfId="850">
      <formula>"hoje()"</formula>
    </cfRule>
  </conditionalFormatting>
  <conditionalFormatting sqref="A64 A82:P82 A97 A100">
    <cfRule type="cellIs" priority="415" operator="greaterThan" aboveAverage="0" equalAverage="0" bottom="0" percent="0" rank="0" text="" dxfId="851">
      <formula>"hoje()"</formula>
    </cfRule>
  </conditionalFormatting>
  <conditionalFormatting sqref="A64 A82:P82 A97 A100">
    <cfRule type="cellIs" priority="416" operator="greaterThan" aboveAverage="0" equalAverage="0" bottom="0" percent="0" rank="0" text="" dxfId="852">
      <formula>"hoje()"</formula>
    </cfRule>
  </conditionalFormatting>
  <conditionalFormatting sqref="A64 A82:P82 A97 A100">
    <cfRule type="cellIs" priority="417" operator="greaterThan" aboveAverage="0" equalAverage="0" bottom="0" percent="0" rank="0" text="" dxfId="853">
      <formula>"hoje()"</formula>
    </cfRule>
  </conditionalFormatting>
  <conditionalFormatting sqref="A64 A82:P82 A97 A100">
    <cfRule type="cellIs" priority="418" operator="greaterThan" aboveAverage="0" equalAverage="0" bottom="0" percent="0" rank="0" text="" dxfId="854">
      <formula>"hoje()"</formula>
    </cfRule>
  </conditionalFormatting>
  <conditionalFormatting sqref="A64 A82:P82 A97 A100">
    <cfRule type="cellIs" priority="419" operator="greaterThan" aboveAverage="0" equalAverage="0" bottom="0" percent="0" rank="0" text="" dxfId="855">
      <formula>"hoje()"</formula>
    </cfRule>
  </conditionalFormatting>
  <conditionalFormatting sqref="A64 A82:P82 A97 A100">
    <cfRule type="cellIs" priority="420" operator="greaterThan" aboveAverage="0" equalAverage="0" bottom="0" percent="0" rank="0" text="" dxfId="856">
      <formula>"hoje()"</formula>
    </cfRule>
  </conditionalFormatting>
  <conditionalFormatting sqref="A64 A82:P82 A97 A100">
    <cfRule type="cellIs" priority="421" operator="greaterThan" aboveAverage="0" equalAverage="0" bottom="0" percent="0" rank="0" text="" dxfId="857">
      <formula>"hoje()"</formula>
    </cfRule>
  </conditionalFormatting>
  <conditionalFormatting sqref="A64 A82:P82 A97 A100">
    <cfRule type="cellIs" priority="422" operator="greaterThan" aboveAverage="0" equalAverage="0" bottom="0" percent="0" rank="0" text="" dxfId="858">
      <formula>"hoje()"</formula>
    </cfRule>
  </conditionalFormatting>
  <conditionalFormatting sqref="A64 A82:P82 A97 A100">
    <cfRule type="cellIs" priority="423" operator="greaterThan" aboveAverage="0" equalAverage="0" bottom="0" percent="0" rank="0" text="" dxfId="859">
      <formula>"hoje()"</formula>
    </cfRule>
  </conditionalFormatting>
  <conditionalFormatting sqref="A64 A82:P82 A97 A100">
    <cfRule type="cellIs" priority="424" operator="greaterThan" aboveAverage="0" equalAverage="0" bottom="0" percent="0" rank="0" text="" dxfId="860">
      <formula>"hoje()"</formula>
    </cfRule>
  </conditionalFormatting>
  <conditionalFormatting sqref="A64 A82:P82 A97 A100">
    <cfRule type="cellIs" priority="425" operator="greaterThan" aboveAverage="0" equalAverage="0" bottom="0" percent="0" rank="0" text="" dxfId="861">
      <formula>"hoje()"</formula>
    </cfRule>
  </conditionalFormatting>
  <conditionalFormatting sqref="A64 A82:P82 A97 A100">
    <cfRule type="cellIs" priority="426" operator="greaterThan" aboveAverage="0" equalAverage="0" bottom="0" percent="0" rank="0" text="" dxfId="862">
      <formula>"hoje()"</formula>
    </cfRule>
  </conditionalFormatting>
  <conditionalFormatting sqref="A64 A82:P82 A97 A100">
    <cfRule type="cellIs" priority="427" operator="greaterThan" aboveAverage="0" equalAverage="0" bottom="0" percent="0" rank="0" text="" dxfId="863">
      <formula>"hoje()"</formula>
    </cfRule>
  </conditionalFormatting>
  <conditionalFormatting sqref="A64 A82:P82 A97 A100">
    <cfRule type="cellIs" priority="428" operator="greaterThan" aboveAverage="0" equalAverage="0" bottom="0" percent="0" rank="0" text="" dxfId="864">
      <formula>"hoje()"</formula>
    </cfRule>
  </conditionalFormatting>
  <conditionalFormatting sqref="A64 A82:P82 A97 A100">
    <cfRule type="cellIs" priority="429" operator="greaterThan" aboveAverage="0" equalAverage="0" bottom="0" percent="0" rank="0" text="" dxfId="865">
      <formula>"hoje()"</formula>
    </cfRule>
  </conditionalFormatting>
  <conditionalFormatting sqref="A64 A82:P82 A97 A100">
    <cfRule type="cellIs" priority="430" operator="greaterThan" aboveAverage="0" equalAverage="0" bottom="0" percent="0" rank="0" text="" dxfId="866">
      <formula>"hoje()"</formula>
    </cfRule>
  </conditionalFormatting>
  <conditionalFormatting sqref="A64 A82:P82 A97 A100">
    <cfRule type="cellIs" priority="431" operator="greaterThan" aboveAverage="0" equalAverage="0" bottom="0" percent="0" rank="0" text="" dxfId="867">
      <formula>"hoje()"</formula>
    </cfRule>
  </conditionalFormatting>
  <conditionalFormatting sqref="A64 A82:P82 A97 A100">
    <cfRule type="cellIs" priority="432" operator="greaterThan" aboveAverage="0" equalAverage="0" bottom="0" percent="0" rank="0" text="" dxfId="868">
      <formula>"hoje()"</formula>
    </cfRule>
  </conditionalFormatting>
  <conditionalFormatting sqref="A64 A82:P82 A97 A100">
    <cfRule type="cellIs" priority="433" operator="greaterThan" aboveAverage="0" equalAverage="0" bottom="0" percent="0" rank="0" text="" dxfId="869">
      <formula>"hoje()"</formula>
    </cfRule>
  </conditionalFormatting>
  <conditionalFormatting sqref="A64 A82:P82 A97 A100">
    <cfRule type="cellIs" priority="434" operator="greaterThan" aboveAverage="0" equalAverage="0" bottom="0" percent="0" rank="0" text="" dxfId="870">
      <formula>"hoje()"</formula>
    </cfRule>
  </conditionalFormatting>
  <conditionalFormatting sqref="A64 A82:P82 A97 A100">
    <cfRule type="cellIs" priority="435" operator="greaterThan" aboveAverage="0" equalAverage="0" bottom="0" percent="0" rank="0" text="" dxfId="871">
      <formula>"hoje()"</formula>
    </cfRule>
  </conditionalFormatting>
  <conditionalFormatting sqref="A64 A82:P82 A97 A100">
    <cfRule type="cellIs" priority="436" operator="greaterThan" aboveAverage="0" equalAverage="0" bottom="0" percent="0" rank="0" text="" dxfId="872">
      <formula>"hoje()"</formula>
    </cfRule>
  </conditionalFormatting>
  <conditionalFormatting sqref="A64 A82:P82 A97 A100">
    <cfRule type="cellIs" priority="437" operator="greaterThan" aboveAverage="0" equalAverage="0" bottom="0" percent="0" rank="0" text="" dxfId="873">
      <formula>"hoje()"</formula>
    </cfRule>
  </conditionalFormatting>
  <conditionalFormatting sqref="A64 A82:P82 A97 A100">
    <cfRule type="cellIs" priority="438" operator="greaterThan" aboveAverage="0" equalAverage="0" bottom="0" percent="0" rank="0" text="" dxfId="874">
      <formula>"hoje()"</formula>
    </cfRule>
  </conditionalFormatting>
  <conditionalFormatting sqref="A64 A82:P82 A97 A100">
    <cfRule type="cellIs" priority="439" operator="greaterThan" aboveAverage="0" equalAverage="0" bottom="0" percent="0" rank="0" text="" dxfId="875">
      <formula>"hoje()"</formula>
    </cfRule>
  </conditionalFormatting>
  <conditionalFormatting sqref="A64 A82:P82 A97 A100">
    <cfRule type="cellIs" priority="440" operator="greaterThan" aboveAverage="0" equalAverage="0" bottom="0" percent="0" rank="0" text="" dxfId="876">
      <formula>"hoje()"</formula>
    </cfRule>
  </conditionalFormatting>
  <conditionalFormatting sqref="A64 A82:P82 A97 A100">
    <cfRule type="cellIs" priority="441" operator="greaterThan" aboveAverage="0" equalAverage="0" bottom="0" percent="0" rank="0" text="" dxfId="877">
      <formula>"hoje()"</formula>
    </cfRule>
  </conditionalFormatting>
  <conditionalFormatting sqref="A64 A82:P82 A97 A100">
    <cfRule type="cellIs" priority="442" operator="greaterThan" aboveAverage="0" equalAverage="0" bottom="0" percent="0" rank="0" text="" dxfId="878">
      <formula>"hoje()"</formula>
    </cfRule>
  </conditionalFormatting>
  <conditionalFormatting sqref="A64 A82:P82 A97 A100">
    <cfRule type="cellIs" priority="443" operator="greaterThan" aboveAverage="0" equalAverage="0" bottom="0" percent="0" rank="0" text="" dxfId="879">
      <formula>"hoje()"</formula>
    </cfRule>
  </conditionalFormatting>
  <conditionalFormatting sqref="A64 A82:P82 A97 A100">
    <cfRule type="cellIs" priority="444" operator="greaterThan" aboveAverage="0" equalAverage="0" bottom="0" percent="0" rank="0" text="" dxfId="880">
      <formula>"hoje()"</formula>
    </cfRule>
  </conditionalFormatting>
  <conditionalFormatting sqref="A64 A82:P82 A97 A100">
    <cfRule type="cellIs" priority="445" operator="greaterThan" aboveAverage="0" equalAverage="0" bottom="0" percent="0" rank="0" text="" dxfId="881">
      <formula>"hoje()"</formula>
    </cfRule>
  </conditionalFormatting>
  <conditionalFormatting sqref="A64 A82:P82 A97 A100">
    <cfRule type="cellIs" priority="446" operator="greaterThan" aboveAverage="0" equalAverage="0" bottom="0" percent="0" rank="0" text="" dxfId="882">
      <formula>"hoje()"</formula>
    </cfRule>
  </conditionalFormatting>
  <conditionalFormatting sqref="A64 A82:P82 A97 A100">
    <cfRule type="cellIs" priority="447" operator="greaterThan" aboveAverage="0" equalAverage="0" bottom="0" percent="0" rank="0" text="" dxfId="883">
      <formula>"hoje()"</formula>
    </cfRule>
  </conditionalFormatting>
  <conditionalFormatting sqref="A64 A82:P82 A97 A100">
    <cfRule type="cellIs" priority="448" operator="greaterThan" aboveAverage="0" equalAverage="0" bottom="0" percent="0" rank="0" text="" dxfId="884">
      <formula>"hoje()"</formula>
    </cfRule>
  </conditionalFormatting>
  <conditionalFormatting sqref="A64 A82:P82 A97 A100">
    <cfRule type="cellIs" priority="449" operator="greaterThan" aboveAverage="0" equalAverage="0" bottom="0" percent="0" rank="0" text="" dxfId="885">
      <formula>"hoje()"</formula>
    </cfRule>
  </conditionalFormatting>
  <conditionalFormatting sqref="A64 A82:P82 A97 A100">
    <cfRule type="cellIs" priority="450" operator="greaterThan" aboveAverage="0" equalAverage="0" bottom="0" percent="0" rank="0" text="" dxfId="886">
      <formula>"hoje()"</formula>
    </cfRule>
  </conditionalFormatting>
  <conditionalFormatting sqref="A64 A82:P82 A97 A100">
    <cfRule type="cellIs" priority="451" operator="greaterThan" aboveAverage="0" equalAverage="0" bottom="0" percent="0" rank="0" text="" dxfId="887">
      <formula>"hoje()"</formula>
    </cfRule>
  </conditionalFormatting>
  <conditionalFormatting sqref="A64 A82:P82 A97 A100">
    <cfRule type="cellIs" priority="452" operator="greaterThan" aboveAverage="0" equalAverage="0" bottom="0" percent="0" rank="0" text="" dxfId="888">
      <formula>"hoje()"</formula>
    </cfRule>
  </conditionalFormatting>
  <conditionalFormatting sqref="A64 A82:P82 A97 A100">
    <cfRule type="cellIs" priority="453" operator="greaterThan" aboveAverage="0" equalAverage="0" bottom="0" percent="0" rank="0" text="" dxfId="889">
      <formula>"hoje()"</formula>
    </cfRule>
  </conditionalFormatting>
  <conditionalFormatting sqref="A64 A82:P82 A97 A100">
    <cfRule type="cellIs" priority="454" operator="greaterThan" aboveAverage="0" equalAverage="0" bottom="0" percent="0" rank="0" text="" dxfId="890">
      <formula>"hoje()"</formula>
    </cfRule>
  </conditionalFormatting>
  <conditionalFormatting sqref="A64 A82:P82 A97 A100">
    <cfRule type="cellIs" priority="455" operator="greaterThan" aboveAverage="0" equalAverage="0" bottom="0" percent="0" rank="0" text="" dxfId="891">
      <formula>"hoje()"</formula>
    </cfRule>
  </conditionalFormatting>
  <conditionalFormatting sqref="A64 A82:P82 A97 A100">
    <cfRule type="cellIs" priority="456" operator="greaterThan" aboveAverage="0" equalAverage="0" bottom="0" percent="0" rank="0" text="" dxfId="892">
      <formula>"hoje()"</formula>
    </cfRule>
  </conditionalFormatting>
  <conditionalFormatting sqref="A64 A82:P82 A97 A100">
    <cfRule type="cellIs" priority="457" operator="greaterThan" aboveAverage="0" equalAverage="0" bottom="0" percent="0" rank="0" text="" dxfId="893">
      <formula>"hoje()"</formula>
    </cfRule>
  </conditionalFormatting>
  <conditionalFormatting sqref="A64 A82:P82 A97 A100">
    <cfRule type="cellIs" priority="458" operator="greaterThan" aboveAverage="0" equalAverage="0" bottom="0" percent="0" rank="0" text="" dxfId="894">
      <formula>"hoje()"</formula>
    </cfRule>
  </conditionalFormatting>
  <conditionalFormatting sqref="A64 A82:P82 A97 A100">
    <cfRule type="cellIs" priority="459" operator="greaterThan" aboveAverage="0" equalAverage="0" bottom="0" percent="0" rank="0" text="" dxfId="895">
      <formula>"hoje()"</formula>
    </cfRule>
  </conditionalFormatting>
  <conditionalFormatting sqref="A65">
    <cfRule type="cellIs" priority="460" operator="greaterThan" aboveAverage="0" equalAverage="0" bottom="0" percent="0" rank="0" text="" dxfId="896">
      <formula>"hoje()"</formula>
    </cfRule>
  </conditionalFormatting>
  <conditionalFormatting sqref="A65">
    <cfRule type="cellIs" priority="461" operator="greaterThan" aboveAverage="0" equalAverage="0" bottom="0" percent="0" rank="0" text="" dxfId="897">
      <formula>"hoje()"</formula>
    </cfRule>
  </conditionalFormatting>
  <conditionalFormatting sqref="A65">
    <cfRule type="cellIs" priority="462" operator="greaterThan" aboveAverage="0" equalAverage="0" bottom="0" percent="0" rank="0" text="" dxfId="898">
      <formula>"hoje()"</formula>
    </cfRule>
  </conditionalFormatting>
  <conditionalFormatting sqref="A65">
    <cfRule type="cellIs" priority="463" operator="greaterThan" aboveAverage="0" equalAverage="0" bottom="0" percent="0" rank="0" text="" dxfId="899">
      <formula>"hoje()"</formula>
    </cfRule>
  </conditionalFormatting>
  <conditionalFormatting sqref="A65">
    <cfRule type="cellIs" priority="464" operator="greaterThan" aboveAverage="0" equalAverage="0" bottom="0" percent="0" rank="0" text="" dxfId="900">
      <formula>"hoje()"</formula>
    </cfRule>
  </conditionalFormatting>
  <conditionalFormatting sqref="A65">
    <cfRule type="cellIs" priority="465" operator="greaterThan" aboveAverage="0" equalAverage="0" bottom="0" percent="0" rank="0" text="" dxfId="901">
      <formula>"hoje()"</formula>
    </cfRule>
  </conditionalFormatting>
  <conditionalFormatting sqref="A65">
    <cfRule type="cellIs" priority="466" operator="greaterThan" aboveAverage="0" equalAverage="0" bottom="0" percent="0" rank="0" text="" dxfId="902">
      <formula>"hoje()"</formula>
    </cfRule>
  </conditionalFormatting>
  <conditionalFormatting sqref="A65">
    <cfRule type="cellIs" priority="467" operator="greaterThan" aboveAverage="0" equalAverage="0" bottom="0" percent="0" rank="0" text="" dxfId="903">
      <formula>"hoje()"</formula>
    </cfRule>
  </conditionalFormatting>
  <conditionalFormatting sqref="A65">
    <cfRule type="cellIs" priority="468" operator="greaterThan" aboveAverage="0" equalAverage="0" bottom="0" percent="0" rank="0" text="" dxfId="904">
      <formula>"hoje()"</formula>
    </cfRule>
  </conditionalFormatting>
  <conditionalFormatting sqref="A65">
    <cfRule type="cellIs" priority="469" operator="greaterThan" aboveAverage="0" equalAverage="0" bottom="0" percent="0" rank="0" text="" dxfId="905">
      <formula>"hoje()"</formula>
    </cfRule>
  </conditionalFormatting>
  <conditionalFormatting sqref="A65">
    <cfRule type="cellIs" priority="470" operator="greaterThan" aboveAverage="0" equalAverage="0" bottom="0" percent="0" rank="0" text="" dxfId="906">
      <formula>"hoje()"</formula>
    </cfRule>
  </conditionalFormatting>
  <conditionalFormatting sqref="A65">
    <cfRule type="cellIs" priority="471" operator="greaterThan" aboveAverage="0" equalAverage="0" bottom="0" percent="0" rank="0" text="" dxfId="907">
      <formula>"hoje()"</formula>
    </cfRule>
  </conditionalFormatting>
  <conditionalFormatting sqref="A65">
    <cfRule type="cellIs" priority="472" operator="greaterThan" aboveAverage="0" equalAverage="0" bottom="0" percent="0" rank="0" text="" dxfId="908">
      <formula>"hoje()"</formula>
    </cfRule>
  </conditionalFormatting>
  <conditionalFormatting sqref="A65">
    <cfRule type="cellIs" priority="473" operator="greaterThan" aboveAverage="0" equalAverage="0" bottom="0" percent="0" rank="0" text="" dxfId="909">
      <formula>"hoje()"</formula>
    </cfRule>
  </conditionalFormatting>
  <conditionalFormatting sqref="A65">
    <cfRule type="cellIs" priority="474" operator="greaterThan" aboveAverage="0" equalAverage="0" bottom="0" percent="0" rank="0" text="" dxfId="910">
      <formula>"hoje()"</formula>
    </cfRule>
  </conditionalFormatting>
  <conditionalFormatting sqref="A65">
    <cfRule type="cellIs" priority="475" operator="greaterThan" aboveAverage="0" equalAverage="0" bottom="0" percent="0" rank="0" text="" dxfId="911">
      <formula>"hoje()"</formula>
    </cfRule>
  </conditionalFormatting>
  <conditionalFormatting sqref="A65">
    <cfRule type="cellIs" priority="476" operator="greaterThan" aboveAverage="0" equalAverage="0" bottom="0" percent="0" rank="0" text="" dxfId="912">
      <formula>"hoje()"</formula>
    </cfRule>
  </conditionalFormatting>
  <conditionalFormatting sqref="A65">
    <cfRule type="cellIs" priority="477" operator="greaterThan" aboveAverage="0" equalAverage="0" bottom="0" percent="0" rank="0" text="" dxfId="913">
      <formula>"hoje()"</formula>
    </cfRule>
  </conditionalFormatting>
  <conditionalFormatting sqref="A65">
    <cfRule type="cellIs" priority="478" operator="greaterThan" aboveAverage="0" equalAverage="0" bottom="0" percent="0" rank="0" text="" dxfId="914">
      <formula>"hoje()"</formula>
    </cfRule>
  </conditionalFormatting>
  <conditionalFormatting sqref="A65">
    <cfRule type="cellIs" priority="479" operator="greaterThan" aboveAverage="0" equalAverage="0" bottom="0" percent="0" rank="0" text="" dxfId="915">
      <formula>"hoje()"</formula>
    </cfRule>
  </conditionalFormatting>
  <conditionalFormatting sqref="A65">
    <cfRule type="cellIs" priority="480" operator="greaterThan" aboveAverage="0" equalAverage="0" bottom="0" percent="0" rank="0" text="" dxfId="916">
      <formula>"hoje()"</formula>
    </cfRule>
  </conditionalFormatting>
  <conditionalFormatting sqref="A65">
    <cfRule type="cellIs" priority="481" operator="greaterThan" aboveAverage="0" equalAverage="0" bottom="0" percent="0" rank="0" text="" dxfId="917">
      <formula>"hoje()"</formula>
    </cfRule>
  </conditionalFormatting>
  <conditionalFormatting sqref="A65">
    <cfRule type="cellIs" priority="482" operator="greaterThan" aboveAverage="0" equalAverage="0" bottom="0" percent="0" rank="0" text="" dxfId="918">
      <formula>"hoje()"</formula>
    </cfRule>
  </conditionalFormatting>
  <conditionalFormatting sqref="A65">
    <cfRule type="cellIs" priority="483" operator="greaterThan" aboveAverage="0" equalAverage="0" bottom="0" percent="0" rank="0" text="" dxfId="919">
      <formula>"hoje()"</formula>
    </cfRule>
  </conditionalFormatting>
  <conditionalFormatting sqref="A65">
    <cfRule type="cellIs" priority="484" operator="greaterThan" aboveAverage="0" equalAverage="0" bottom="0" percent="0" rank="0" text="" dxfId="920">
      <formula>"hoje()"</formula>
    </cfRule>
  </conditionalFormatting>
  <conditionalFormatting sqref="A65">
    <cfRule type="cellIs" priority="485" operator="greaterThan" aboveAverage="0" equalAverage="0" bottom="0" percent="0" rank="0" text="" dxfId="921">
      <formula>"hoje()"</formula>
    </cfRule>
  </conditionalFormatting>
  <conditionalFormatting sqref="A65">
    <cfRule type="cellIs" priority="486" operator="greaterThan" aboveAverage="0" equalAverage="0" bottom="0" percent="0" rank="0" text="" dxfId="922">
      <formula>"hoje()"</formula>
    </cfRule>
  </conditionalFormatting>
  <conditionalFormatting sqref="A65">
    <cfRule type="cellIs" priority="487" operator="greaterThan" aboveAverage="0" equalAverage="0" bottom="0" percent="0" rank="0" text="" dxfId="923">
      <formula>"hoje()"</formula>
    </cfRule>
  </conditionalFormatting>
  <conditionalFormatting sqref="A65">
    <cfRule type="cellIs" priority="488" operator="greaterThan" aboveAverage="0" equalAverage="0" bottom="0" percent="0" rank="0" text="" dxfId="924">
      <formula>"hoje()"</formula>
    </cfRule>
  </conditionalFormatting>
  <conditionalFormatting sqref="A65">
    <cfRule type="cellIs" priority="489" operator="greaterThan" aboveAverage="0" equalAverage="0" bottom="0" percent="0" rank="0" text="" dxfId="925">
      <formula>"hoje()"</formula>
    </cfRule>
  </conditionalFormatting>
  <conditionalFormatting sqref="A65">
    <cfRule type="cellIs" priority="490" operator="greaterThan" aboveAverage="0" equalAverage="0" bottom="0" percent="0" rank="0" text="" dxfId="926">
      <formula>"hoje()"</formula>
    </cfRule>
  </conditionalFormatting>
  <conditionalFormatting sqref="A65">
    <cfRule type="cellIs" priority="491" operator="greaterThan" aboveAverage="0" equalAverage="0" bottom="0" percent="0" rank="0" text="" dxfId="927">
      <formula>"hoje()"</formula>
    </cfRule>
  </conditionalFormatting>
  <conditionalFormatting sqref="A65">
    <cfRule type="cellIs" priority="492" operator="greaterThan" aboveAverage="0" equalAverage="0" bottom="0" percent="0" rank="0" text="" dxfId="928">
      <formula>"hoje()"</formula>
    </cfRule>
  </conditionalFormatting>
  <conditionalFormatting sqref="A65">
    <cfRule type="cellIs" priority="493" operator="greaterThan" aboveAverage="0" equalAverage="0" bottom="0" percent="0" rank="0" text="" dxfId="929">
      <formula>"hoje()"</formula>
    </cfRule>
  </conditionalFormatting>
  <conditionalFormatting sqref="A65">
    <cfRule type="cellIs" priority="494" operator="greaterThan" aboveAverage="0" equalAverage="0" bottom="0" percent="0" rank="0" text="" dxfId="930">
      <formula>"hoje()"</formula>
    </cfRule>
  </conditionalFormatting>
  <conditionalFormatting sqref="A65">
    <cfRule type="cellIs" priority="495" operator="greaterThan" aboveAverage="0" equalAverage="0" bottom="0" percent="0" rank="0" text="" dxfId="931">
      <formula>"hoje()"</formula>
    </cfRule>
  </conditionalFormatting>
  <conditionalFormatting sqref="A65">
    <cfRule type="cellIs" priority="496" operator="greaterThan" aboveAverage="0" equalAverage="0" bottom="0" percent="0" rank="0" text="" dxfId="932">
      <formula>"hoje()"</formula>
    </cfRule>
  </conditionalFormatting>
  <conditionalFormatting sqref="A65">
    <cfRule type="cellIs" priority="497" operator="greaterThan" aboveAverage="0" equalAverage="0" bottom="0" percent="0" rank="0" text="" dxfId="933">
      <formula>"hoje()"</formula>
    </cfRule>
  </conditionalFormatting>
  <conditionalFormatting sqref="A65">
    <cfRule type="cellIs" priority="498" operator="greaterThan" aboveAverage="0" equalAverage="0" bottom="0" percent="0" rank="0" text="" dxfId="934">
      <formula>"hoje()"</formula>
    </cfRule>
  </conditionalFormatting>
  <conditionalFormatting sqref="A65">
    <cfRule type="cellIs" priority="499" operator="greaterThan" aboveAverage="0" equalAverage="0" bottom="0" percent="0" rank="0" text="" dxfId="935">
      <formula>"hoje()"</formula>
    </cfRule>
  </conditionalFormatting>
  <conditionalFormatting sqref="A65">
    <cfRule type="cellIs" priority="500" operator="greaterThan" aboveAverage="0" equalAverage="0" bottom="0" percent="0" rank="0" text="" dxfId="936">
      <formula>"hoje()"</formula>
    </cfRule>
  </conditionalFormatting>
  <conditionalFormatting sqref="A65">
    <cfRule type="cellIs" priority="501" operator="greaterThan" aboveAverage="0" equalAverage="0" bottom="0" percent="0" rank="0" text="" dxfId="937">
      <formula>"hoje()"</formula>
    </cfRule>
  </conditionalFormatting>
  <conditionalFormatting sqref="A65">
    <cfRule type="cellIs" priority="502" operator="greaterThan" aboveAverage="0" equalAverage="0" bottom="0" percent="0" rank="0" text="" dxfId="938">
      <formula>"hoje()"</formula>
    </cfRule>
  </conditionalFormatting>
  <conditionalFormatting sqref="A65">
    <cfRule type="cellIs" priority="503" operator="greaterThan" aboveAverage="0" equalAverage="0" bottom="0" percent="0" rank="0" text="" dxfId="939">
      <formula>"hoje()"</formula>
    </cfRule>
  </conditionalFormatting>
  <conditionalFormatting sqref="A65">
    <cfRule type="cellIs" priority="504" operator="greaterThan" aboveAverage="0" equalAverage="0" bottom="0" percent="0" rank="0" text="" dxfId="940">
      <formula>"hoje()"</formula>
    </cfRule>
  </conditionalFormatting>
  <conditionalFormatting sqref="A65">
    <cfRule type="cellIs" priority="505" operator="greaterThan" aboveAverage="0" equalAverage="0" bottom="0" percent="0" rank="0" text="" dxfId="941">
      <formula>"hoje()"</formula>
    </cfRule>
  </conditionalFormatting>
  <conditionalFormatting sqref="A65">
    <cfRule type="cellIs" priority="506" operator="greaterThan" aboveAverage="0" equalAverage="0" bottom="0" percent="0" rank="0" text="" dxfId="942">
      <formula>"hoje()"</formula>
    </cfRule>
  </conditionalFormatting>
  <conditionalFormatting sqref="A65">
    <cfRule type="cellIs" priority="507" operator="greaterThan" aboveAverage="0" equalAverage="0" bottom="0" percent="0" rank="0" text="" dxfId="943">
      <formula>"hoje()"</formula>
    </cfRule>
  </conditionalFormatting>
  <conditionalFormatting sqref="A65">
    <cfRule type="cellIs" priority="508" operator="greaterThan" aboveAverage="0" equalAverage="0" bottom="0" percent="0" rank="0" text="" dxfId="944">
      <formula>"hoje()"</formula>
    </cfRule>
  </conditionalFormatting>
  <conditionalFormatting sqref="A65">
    <cfRule type="cellIs" priority="509" operator="greaterThan" aboveAverage="0" equalAverage="0" bottom="0" percent="0" rank="0" text="" dxfId="945">
      <formula>"hoje()"</formula>
    </cfRule>
  </conditionalFormatting>
  <conditionalFormatting sqref="A65">
    <cfRule type="cellIs" priority="510" operator="greaterThan" aboveAverage="0" equalAverage="0" bottom="0" percent="0" rank="0" text="" dxfId="946">
      <formula>"hoje()"</formula>
    </cfRule>
  </conditionalFormatting>
  <conditionalFormatting sqref="A65">
    <cfRule type="cellIs" priority="511" operator="greaterThan" aboveAverage="0" equalAverage="0" bottom="0" percent="0" rank="0" text="" dxfId="947">
      <formula>"hoje()"</formula>
    </cfRule>
  </conditionalFormatting>
  <conditionalFormatting sqref="A65">
    <cfRule type="cellIs" priority="512" operator="greaterThan" aboveAverage="0" equalAverage="0" bottom="0" percent="0" rank="0" text="" dxfId="948">
      <formula>"hoje()"</formula>
    </cfRule>
  </conditionalFormatting>
  <conditionalFormatting sqref="A65">
    <cfRule type="cellIs" priority="513" operator="greaterThan" aboveAverage="0" equalAverage="0" bottom="0" percent="0" rank="0" text="" dxfId="949">
      <formula>"hoje()"</formula>
    </cfRule>
  </conditionalFormatting>
  <conditionalFormatting sqref="A65">
    <cfRule type="cellIs" priority="514" operator="greaterThan" aboveAverage="0" equalAverage="0" bottom="0" percent="0" rank="0" text="" dxfId="950">
      <formula>"hoje()"</formula>
    </cfRule>
  </conditionalFormatting>
  <conditionalFormatting sqref="A65">
    <cfRule type="cellIs" priority="515" operator="greaterThan" aboveAverage="0" equalAverage="0" bottom="0" percent="0" rank="0" text="" dxfId="951">
      <formula>"hoje()"</formula>
    </cfRule>
  </conditionalFormatting>
  <conditionalFormatting sqref="A66 A81:P81 A83:P83 A96 A99">
    <cfRule type="cellIs" priority="516" operator="greaterThan" aboveAverage="0" equalAverage="0" bottom="0" percent="0" rank="0" text="" dxfId="952">
      <formula>"hoje()"</formula>
    </cfRule>
  </conditionalFormatting>
  <conditionalFormatting sqref="A66 A81:P81 A83:P83 A96 A99">
    <cfRule type="cellIs" priority="517" operator="greaterThan" aboveAverage="0" equalAverage="0" bottom="0" percent="0" rank="0" text="" dxfId="953">
      <formula>"hoje()"</formula>
    </cfRule>
  </conditionalFormatting>
  <conditionalFormatting sqref="A66 A81:P81 A83:P83 A96 A99">
    <cfRule type="cellIs" priority="518" operator="greaterThan" aboveAverage="0" equalAverage="0" bottom="0" percent="0" rank="0" text="" dxfId="954">
      <formula>"hoje()"</formula>
    </cfRule>
  </conditionalFormatting>
  <conditionalFormatting sqref="A66 A81:P81 A83:P83 A96 A99">
    <cfRule type="cellIs" priority="519" operator="greaterThan" aboveAverage="0" equalAverage="0" bottom="0" percent="0" rank="0" text="" dxfId="955">
      <formula>"hoje()"</formula>
    </cfRule>
  </conditionalFormatting>
  <conditionalFormatting sqref="A66 A81:P81 A83:P83 A96 A99">
    <cfRule type="cellIs" priority="520" operator="greaterThan" aboveAverage="0" equalAverage="0" bottom="0" percent="0" rank="0" text="" dxfId="956">
      <formula>"hoje()"</formula>
    </cfRule>
  </conditionalFormatting>
  <conditionalFormatting sqref="A66 A81:P81 A83:P83 A96 A99">
    <cfRule type="cellIs" priority="521" operator="greaterThan" aboveAverage="0" equalAverage="0" bottom="0" percent="0" rank="0" text="" dxfId="957">
      <formula>"hoje()"</formula>
    </cfRule>
  </conditionalFormatting>
  <conditionalFormatting sqref="A66 A81:P81 A83:P83 A96 A99">
    <cfRule type="cellIs" priority="522" operator="greaterThan" aboveAverage="0" equalAverage="0" bottom="0" percent="0" rank="0" text="" dxfId="958">
      <formula>"hoje()"</formula>
    </cfRule>
  </conditionalFormatting>
  <conditionalFormatting sqref="A66 A81:P81 A83:P83 A96 A99">
    <cfRule type="cellIs" priority="523" operator="greaterThan" aboveAverage="0" equalAverage="0" bottom="0" percent="0" rank="0" text="" dxfId="959">
      <formula>"hoje()"</formula>
    </cfRule>
  </conditionalFormatting>
  <conditionalFormatting sqref="A66 A81:P81 A83:P83 A96 A99">
    <cfRule type="cellIs" priority="524" operator="greaterThan" aboveAverage="0" equalAverage="0" bottom="0" percent="0" rank="0" text="" dxfId="960">
      <formula>"hoje()"</formula>
    </cfRule>
  </conditionalFormatting>
  <conditionalFormatting sqref="A66 A81:P81 A83:P83 A96 A99">
    <cfRule type="cellIs" priority="525" operator="greaterThan" aboveAverage="0" equalAverage="0" bottom="0" percent="0" rank="0" text="" dxfId="961">
      <formula>"hoje()"</formula>
    </cfRule>
  </conditionalFormatting>
  <conditionalFormatting sqref="A66 A81:P81 A83:P83 A96 A99">
    <cfRule type="cellIs" priority="526" operator="greaterThan" aboveAverage="0" equalAverage="0" bottom="0" percent="0" rank="0" text="" dxfId="962">
      <formula>"hoje()"</formula>
    </cfRule>
  </conditionalFormatting>
  <conditionalFormatting sqref="A66 A81:P81 A83:P83 A96 A99">
    <cfRule type="cellIs" priority="527" operator="greaterThan" aboveAverage="0" equalAverage="0" bottom="0" percent="0" rank="0" text="" dxfId="963">
      <formula>"hoje()"</formula>
    </cfRule>
  </conditionalFormatting>
  <conditionalFormatting sqref="A66 A81:P81 A83:P83 A96 A99">
    <cfRule type="cellIs" priority="528" operator="greaterThan" aboveAverage="0" equalAverage="0" bottom="0" percent="0" rank="0" text="" dxfId="964">
      <formula>"hoje()"</formula>
    </cfRule>
  </conditionalFormatting>
  <conditionalFormatting sqref="A66 A81:P81 A83:P83 A96 A99">
    <cfRule type="cellIs" priority="529" operator="greaterThan" aboveAverage="0" equalAverage="0" bottom="0" percent="0" rank="0" text="" dxfId="965">
      <formula>"hoje()"</formula>
    </cfRule>
  </conditionalFormatting>
  <conditionalFormatting sqref="A66 A81:P81 A83:P83 A96 A99">
    <cfRule type="cellIs" priority="530" operator="greaterThan" aboveAverage="0" equalAverage="0" bottom="0" percent="0" rank="0" text="" dxfId="966">
      <formula>"hoje()"</formula>
    </cfRule>
  </conditionalFormatting>
  <conditionalFormatting sqref="A66 A81:P81 A83:P83 A96 A99">
    <cfRule type="cellIs" priority="531" operator="greaterThan" aboveAverage="0" equalAverage="0" bottom="0" percent="0" rank="0" text="" dxfId="967">
      <formula>"hoje()"</formula>
    </cfRule>
  </conditionalFormatting>
  <conditionalFormatting sqref="A66 A81:P81 A83:P83 A96 A99">
    <cfRule type="cellIs" priority="532" operator="greaterThan" aboveAverage="0" equalAverage="0" bottom="0" percent="0" rank="0" text="" dxfId="968">
      <formula>"hoje()"</formula>
    </cfRule>
  </conditionalFormatting>
  <conditionalFormatting sqref="A66 A81:P81 A83:P83 A96 A99">
    <cfRule type="cellIs" priority="533" operator="greaterThan" aboveAverage="0" equalAverage="0" bottom="0" percent="0" rank="0" text="" dxfId="969">
      <formula>"hoje()"</formula>
    </cfRule>
  </conditionalFormatting>
  <conditionalFormatting sqref="A66 A81:P81 A83:P83 A96 A99">
    <cfRule type="cellIs" priority="534" operator="greaterThan" aboveAverage="0" equalAverage="0" bottom="0" percent="0" rank="0" text="" dxfId="970">
      <formula>"hoje()"</formula>
    </cfRule>
  </conditionalFormatting>
  <conditionalFormatting sqref="A66 A81:P81 A83:P83 A96 A99">
    <cfRule type="cellIs" priority="535" operator="greaterThan" aboveAverage="0" equalAverage="0" bottom="0" percent="0" rank="0" text="" dxfId="971">
      <formula>"hoje()"</formula>
    </cfRule>
  </conditionalFormatting>
  <conditionalFormatting sqref="A66 A81:P81 A83:P83 A96 A99">
    <cfRule type="cellIs" priority="536" operator="greaterThan" aboveAverage="0" equalAverage="0" bottom="0" percent="0" rank="0" text="" dxfId="972">
      <formula>"hoje()"</formula>
    </cfRule>
  </conditionalFormatting>
  <conditionalFormatting sqref="A66 A81:P81 A83:P83 A96 A99">
    <cfRule type="cellIs" priority="537" operator="greaterThan" aboveAverage="0" equalAverage="0" bottom="0" percent="0" rank="0" text="" dxfId="973">
      <formula>"hoje()"</formula>
    </cfRule>
  </conditionalFormatting>
  <conditionalFormatting sqref="A66 A81:P81 A83:P83 A96 A99">
    <cfRule type="cellIs" priority="538" operator="greaterThan" aboveAverage="0" equalAverage="0" bottom="0" percent="0" rank="0" text="" dxfId="974">
      <formula>"hoje()"</formula>
    </cfRule>
  </conditionalFormatting>
  <conditionalFormatting sqref="A66 A81:P81 A83:P83 A96 A99">
    <cfRule type="cellIs" priority="539" operator="greaterThan" aboveAverage="0" equalAverage="0" bottom="0" percent="0" rank="0" text="" dxfId="975">
      <formula>"hoje()"</formula>
    </cfRule>
  </conditionalFormatting>
  <conditionalFormatting sqref="A66 A81:P81 A83:P83 A96 A99">
    <cfRule type="cellIs" priority="540" operator="greaterThan" aboveAverage="0" equalAverage="0" bottom="0" percent="0" rank="0" text="" dxfId="976">
      <formula>"hoje()"</formula>
    </cfRule>
  </conditionalFormatting>
  <conditionalFormatting sqref="A66 A81:P81 A83:P83 A96 A99">
    <cfRule type="cellIs" priority="541" operator="greaterThan" aboveAverage="0" equalAverage="0" bottom="0" percent="0" rank="0" text="" dxfId="977">
      <formula>"hoje()"</formula>
    </cfRule>
  </conditionalFormatting>
  <conditionalFormatting sqref="A66 A81:P81 A83:P83 A96 A99">
    <cfRule type="cellIs" priority="542" operator="greaterThan" aboveAverage="0" equalAverage="0" bottom="0" percent="0" rank="0" text="" dxfId="978">
      <formula>"hoje()"</formula>
    </cfRule>
  </conditionalFormatting>
  <conditionalFormatting sqref="A66 A81:P81 A83:P83 A96 A99">
    <cfRule type="cellIs" priority="543" operator="greaterThan" aboveAverage="0" equalAverage="0" bottom="0" percent="0" rank="0" text="" dxfId="979">
      <formula>"hoje()"</formula>
    </cfRule>
  </conditionalFormatting>
  <conditionalFormatting sqref="A66 A81:P81 A83:P83 A96 A99">
    <cfRule type="cellIs" priority="544" operator="greaterThan" aboveAverage="0" equalAverage="0" bottom="0" percent="0" rank="0" text="" dxfId="980">
      <formula>"hoje()"</formula>
    </cfRule>
  </conditionalFormatting>
  <conditionalFormatting sqref="A66 A81:P81 A83:P83 A96 A99">
    <cfRule type="cellIs" priority="545" operator="greaterThan" aboveAverage="0" equalAverage="0" bottom="0" percent="0" rank="0" text="" dxfId="981">
      <formula>"hoje()"</formula>
    </cfRule>
  </conditionalFormatting>
  <conditionalFormatting sqref="A66 A81:P81 A83:P83 A96 A99">
    <cfRule type="cellIs" priority="546" operator="greaterThan" aboveAverage="0" equalAverage="0" bottom="0" percent="0" rank="0" text="" dxfId="982">
      <formula>"hoje()"</formula>
    </cfRule>
  </conditionalFormatting>
  <conditionalFormatting sqref="A66 A81:P81 A83:P83 A96 A99">
    <cfRule type="cellIs" priority="547" operator="greaterThan" aboveAverage="0" equalAverage="0" bottom="0" percent="0" rank="0" text="" dxfId="983">
      <formula>"hoje()"</formula>
    </cfRule>
  </conditionalFormatting>
  <conditionalFormatting sqref="A66 A81:P81 A83:P83 A96 A99">
    <cfRule type="cellIs" priority="548" operator="greaterThan" aboveAverage="0" equalAverage="0" bottom="0" percent="0" rank="0" text="" dxfId="984">
      <formula>"hoje()"</formula>
    </cfRule>
  </conditionalFormatting>
  <conditionalFormatting sqref="A66 A81:P81 A83:P83 A96 A99">
    <cfRule type="cellIs" priority="549" operator="greaterThan" aboveAverage="0" equalAverage="0" bottom="0" percent="0" rank="0" text="" dxfId="985">
      <formula>"hoje()"</formula>
    </cfRule>
  </conditionalFormatting>
  <conditionalFormatting sqref="A66 A81:P81 A83:P83 A96 A99">
    <cfRule type="cellIs" priority="550" operator="greaterThan" aboveAverage="0" equalAverage="0" bottom="0" percent="0" rank="0" text="" dxfId="986">
      <formula>"hoje()"</formula>
    </cfRule>
  </conditionalFormatting>
  <conditionalFormatting sqref="A66 A81:P81 A83:P83 A96 A99">
    <cfRule type="cellIs" priority="551" operator="greaterThan" aboveAverage="0" equalAverage="0" bottom="0" percent="0" rank="0" text="" dxfId="987">
      <formula>"hoje()"</formula>
    </cfRule>
  </conditionalFormatting>
  <conditionalFormatting sqref="A66 A81:P81 A83:P83 A96 A99">
    <cfRule type="cellIs" priority="552" operator="greaterThan" aboveAverage="0" equalAverage="0" bottom="0" percent="0" rank="0" text="" dxfId="988">
      <formula>"hoje()"</formula>
    </cfRule>
  </conditionalFormatting>
  <conditionalFormatting sqref="A66 A81:P81 A83:P83 A96 A99">
    <cfRule type="cellIs" priority="553" operator="greaterThan" aboveAverage="0" equalAverage="0" bottom="0" percent="0" rank="0" text="" dxfId="989">
      <formula>"hoje()"</formula>
    </cfRule>
  </conditionalFormatting>
  <conditionalFormatting sqref="A66 A81:P81 A83:P83 A96 A99">
    <cfRule type="cellIs" priority="554" operator="greaterThan" aboveAverage="0" equalAverage="0" bottom="0" percent="0" rank="0" text="" dxfId="990">
      <formula>"hoje()"</formula>
    </cfRule>
  </conditionalFormatting>
  <conditionalFormatting sqref="A66 A81:P81 A83:P83 A96 A99">
    <cfRule type="cellIs" priority="555" operator="greaterThan" aboveAverage="0" equalAverage="0" bottom="0" percent="0" rank="0" text="" dxfId="991">
      <formula>"hoje()"</formula>
    </cfRule>
  </conditionalFormatting>
  <conditionalFormatting sqref="A66 A81:P81 A83:P83 A96 A99">
    <cfRule type="cellIs" priority="556" operator="greaterThan" aboveAverage="0" equalAverage="0" bottom="0" percent="0" rank="0" text="" dxfId="992">
      <formula>"hoje()"</formula>
    </cfRule>
  </conditionalFormatting>
  <conditionalFormatting sqref="A66 A81:P81 A83:P83 A96 A99">
    <cfRule type="cellIs" priority="557" operator="greaterThan" aboveAverage="0" equalAverage="0" bottom="0" percent="0" rank="0" text="" dxfId="993">
      <formula>"hoje()"</formula>
    </cfRule>
  </conditionalFormatting>
  <conditionalFormatting sqref="A66 A81:P81 A83:P83 A96 A99">
    <cfRule type="cellIs" priority="558" operator="greaterThan" aboveAverage="0" equalAverage="0" bottom="0" percent="0" rank="0" text="" dxfId="994">
      <formula>"hoje()"</formula>
    </cfRule>
  </conditionalFormatting>
  <conditionalFormatting sqref="A66 A81:P81 A83:P83 A96 A99">
    <cfRule type="cellIs" priority="559" operator="greaterThan" aboveAverage="0" equalAverage="0" bottom="0" percent="0" rank="0" text="" dxfId="995">
      <formula>"hoje()"</formula>
    </cfRule>
  </conditionalFormatting>
  <conditionalFormatting sqref="A66 A81:P81 A83:P83 A96 A99">
    <cfRule type="cellIs" priority="560" operator="greaterThan" aboveAverage="0" equalAverage="0" bottom="0" percent="0" rank="0" text="" dxfId="996">
      <formula>"hoje()"</formula>
    </cfRule>
  </conditionalFormatting>
  <conditionalFormatting sqref="A66 A81:P81 A83:P83 A96 A99">
    <cfRule type="cellIs" priority="561" operator="greaterThan" aboveAverage="0" equalAverage="0" bottom="0" percent="0" rank="0" text="" dxfId="997">
      <formula>"hoje()"</formula>
    </cfRule>
  </conditionalFormatting>
  <conditionalFormatting sqref="A66 A81:P81 A83:P83 A96 A99">
    <cfRule type="cellIs" priority="562" operator="greaterThan" aboveAverage="0" equalAverage="0" bottom="0" percent="0" rank="0" text="" dxfId="998">
      <formula>"hoje()"</formula>
    </cfRule>
  </conditionalFormatting>
  <conditionalFormatting sqref="A66 A81:P81 A83:P83 A96 A99">
    <cfRule type="cellIs" priority="563" operator="greaterThan" aboveAverage="0" equalAverage="0" bottom="0" percent="0" rank="0" text="" dxfId="999">
      <formula>"hoje()"</formula>
    </cfRule>
  </conditionalFormatting>
  <conditionalFormatting sqref="A66 A81:P81 A83:P83 A96 A99">
    <cfRule type="cellIs" priority="564" operator="greaterThan" aboveAverage="0" equalAverage="0" bottom="0" percent="0" rank="0" text="" dxfId="1000">
      <formula>"hoje()"</formula>
    </cfRule>
  </conditionalFormatting>
  <conditionalFormatting sqref="A66 A81:P81 A83:P83 A96 A99">
    <cfRule type="cellIs" priority="565" operator="greaterThan" aboveAverage="0" equalAverage="0" bottom="0" percent="0" rank="0" text="" dxfId="1001">
      <formula>"hoje()"</formula>
    </cfRule>
  </conditionalFormatting>
  <conditionalFormatting sqref="A66 A81:P81 A83:P83 A96 A99">
    <cfRule type="cellIs" priority="566" operator="greaterThan" aboveAverage="0" equalAverage="0" bottom="0" percent="0" rank="0" text="" dxfId="1002">
      <formula>"hoje()"</formula>
    </cfRule>
  </conditionalFormatting>
  <conditionalFormatting sqref="A66 A81:P81 A83:P83 A96 A99">
    <cfRule type="cellIs" priority="567" operator="greaterThan" aboveAverage="0" equalAverage="0" bottom="0" percent="0" rank="0" text="" dxfId="1003">
      <formula>"hoje()"</formula>
    </cfRule>
  </conditionalFormatting>
  <conditionalFormatting sqref="A66 A81:P81 A83:P83 A96 A99">
    <cfRule type="cellIs" priority="568" operator="greaterThan" aboveAverage="0" equalAverage="0" bottom="0" percent="0" rank="0" text="" dxfId="1004">
      <formula>"hoje()"</formula>
    </cfRule>
  </conditionalFormatting>
  <conditionalFormatting sqref="A66 A81:P81 A83:P83 A96 A99">
    <cfRule type="cellIs" priority="569" operator="greaterThan" aboveAverage="0" equalAverage="0" bottom="0" percent="0" rank="0" text="" dxfId="1005">
      <formula>"hoje()"</formula>
    </cfRule>
  </conditionalFormatting>
  <conditionalFormatting sqref="A66 A81:P81 A83:P83 A96 A99">
    <cfRule type="cellIs" priority="570" operator="greaterThan" aboveAverage="0" equalAverage="0" bottom="0" percent="0" rank="0" text="" dxfId="1006">
      <formula>"hoje()"</formula>
    </cfRule>
  </conditionalFormatting>
  <conditionalFormatting sqref="A66 A81:P81 A83:P83 A96 A99">
    <cfRule type="cellIs" priority="571" operator="greaterThan" aboveAverage="0" equalAverage="0" bottom="0" percent="0" rank="0" text="" dxfId="1007">
      <formula>"hoje()"</formula>
    </cfRule>
  </conditionalFormatting>
  <conditionalFormatting sqref="A67">
    <cfRule type="cellIs" priority="572" operator="greaterThan" aboveAverage="0" equalAverage="0" bottom="0" percent="0" rank="0" text="" dxfId="1008">
      <formula>"hoje()"</formula>
    </cfRule>
  </conditionalFormatting>
  <conditionalFormatting sqref="A67">
    <cfRule type="cellIs" priority="573" operator="greaterThan" aboveAverage="0" equalAverage="0" bottom="0" percent="0" rank="0" text="" dxfId="1009">
      <formula>"hoje()"</formula>
    </cfRule>
  </conditionalFormatting>
  <conditionalFormatting sqref="A67">
    <cfRule type="cellIs" priority="574" operator="greaterThan" aboveAverage="0" equalAverage="0" bottom="0" percent="0" rank="0" text="" dxfId="1010">
      <formula>"hoje()"</formula>
    </cfRule>
  </conditionalFormatting>
  <conditionalFormatting sqref="A67">
    <cfRule type="cellIs" priority="575" operator="greaterThan" aboveAverage="0" equalAverage="0" bottom="0" percent="0" rank="0" text="" dxfId="1011">
      <formula>"hoje()"</formula>
    </cfRule>
  </conditionalFormatting>
  <conditionalFormatting sqref="A67">
    <cfRule type="cellIs" priority="576" operator="greaterThan" aboveAverage="0" equalAverage="0" bottom="0" percent="0" rank="0" text="" dxfId="1012">
      <formula>"hoje()"</formula>
    </cfRule>
  </conditionalFormatting>
  <conditionalFormatting sqref="A67">
    <cfRule type="cellIs" priority="577" operator="greaterThan" aboveAverage="0" equalAverage="0" bottom="0" percent="0" rank="0" text="" dxfId="1013">
      <formula>"hoje()"</formula>
    </cfRule>
  </conditionalFormatting>
  <conditionalFormatting sqref="A67">
    <cfRule type="cellIs" priority="578" operator="greaterThan" aboveAverage="0" equalAverage="0" bottom="0" percent="0" rank="0" text="" dxfId="1014">
      <formula>"hoje()"</formula>
    </cfRule>
  </conditionalFormatting>
  <conditionalFormatting sqref="A67">
    <cfRule type="cellIs" priority="579" operator="greaterThan" aboveAverage="0" equalAverage="0" bottom="0" percent="0" rank="0" text="" dxfId="1015">
      <formula>"hoje()"</formula>
    </cfRule>
  </conditionalFormatting>
  <conditionalFormatting sqref="A67">
    <cfRule type="cellIs" priority="580" operator="greaterThan" aboveAverage="0" equalAverage="0" bottom="0" percent="0" rank="0" text="" dxfId="1016">
      <formula>"hoje()"</formula>
    </cfRule>
  </conditionalFormatting>
  <conditionalFormatting sqref="A67">
    <cfRule type="cellIs" priority="581" operator="greaterThan" aboveAverage="0" equalAverage="0" bottom="0" percent="0" rank="0" text="" dxfId="1017">
      <formula>"hoje()"</formula>
    </cfRule>
  </conditionalFormatting>
  <conditionalFormatting sqref="A67">
    <cfRule type="cellIs" priority="582" operator="greaterThan" aboveAverage="0" equalAverage="0" bottom="0" percent="0" rank="0" text="" dxfId="1018">
      <formula>"hoje()"</formula>
    </cfRule>
  </conditionalFormatting>
  <conditionalFormatting sqref="A67">
    <cfRule type="cellIs" priority="583" operator="greaterThan" aboveAverage="0" equalAverage="0" bottom="0" percent="0" rank="0" text="" dxfId="1019">
      <formula>"hoje()"</formula>
    </cfRule>
  </conditionalFormatting>
  <conditionalFormatting sqref="A67">
    <cfRule type="cellIs" priority="584" operator="greaterThan" aboveAverage="0" equalAverage="0" bottom="0" percent="0" rank="0" text="" dxfId="1020">
      <formula>"hoje()"</formula>
    </cfRule>
  </conditionalFormatting>
  <conditionalFormatting sqref="A67">
    <cfRule type="cellIs" priority="585" operator="greaterThan" aboveAverage="0" equalAverage="0" bottom="0" percent="0" rank="0" text="" dxfId="1021">
      <formula>"hoje()"</formula>
    </cfRule>
  </conditionalFormatting>
  <conditionalFormatting sqref="A67">
    <cfRule type="cellIs" priority="586" operator="greaterThan" aboveAverage="0" equalAverage="0" bottom="0" percent="0" rank="0" text="" dxfId="1022">
      <formula>"hoje()"</formula>
    </cfRule>
  </conditionalFormatting>
  <conditionalFormatting sqref="A67">
    <cfRule type="cellIs" priority="587" operator="greaterThan" aboveAverage="0" equalAverage="0" bottom="0" percent="0" rank="0" text="" dxfId="1023">
      <formula>"hoje()"</formula>
    </cfRule>
  </conditionalFormatting>
  <conditionalFormatting sqref="A67">
    <cfRule type="cellIs" priority="588" operator="greaterThan" aboveAverage="0" equalAverage="0" bottom="0" percent="0" rank="0" text="" dxfId="1024">
      <formula>"hoje()"</formula>
    </cfRule>
  </conditionalFormatting>
  <conditionalFormatting sqref="A67">
    <cfRule type="cellIs" priority="589" operator="greaterThan" aboveAverage="0" equalAverage="0" bottom="0" percent="0" rank="0" text="" dxfId="1025">
      <formula>"hoje()"</formula>
    </cfRule>
  </conditionalFormatting>
  <conditionalFormatting sqref="A67">
    <cfRule type="cellIs" priority="590" operator="greaterThan" aboveAverage="0" equalAverage="0" bottom="0" percent="0" rank="0" text="" dxfId="1026">
      <formula>"hoje()"</formula>
    </cfRule>
  </conditionalFormatting>
  <conditionalFormatting sqref="A67">
    <cfRule type="cellIs" priority="591" operator="greaterThan" aboveAverage="0" equalAverage="0" bottom="0" percent="0" rank="0" text="" dxfId="1027">
      <formula>"hoje()"</formula>
    </cfRule>
  </conditionalFormatting>
  <conditionalFormatting sqref="A67">
    <cfRule type="cellIs" priority="592" operator="greaterThan" aboveAverage="0" equalAverage="0" bottom="0" percent="0" rank="0" text="" dxfId="1028">
      <formula>"hoje()"</formula>
    </cfRule>
  </conditionalFormatting>
  <conditionalFormatting sqref="A67">
    <cfRule type="cellIs" priority="593" operator="greaterThan" aboveAverage="0" equalAverage="0" bottom="0" percent="0" rank="0" text="" dxfId="1029">
      <formula>"hoje()"</formula>
    </cfRule>
  </conditionalFormatting>
  <conditionalFormatting sqref="A67">
    <cfRule type="cellIs" priority="594" operator="greaterThan" aboveAverage="0" equalAverage="0" bottom="0" percent="0" rank="0" text="" dxfId="1030">
      <formula>"hoje()"</formula>
    </cfRule>
  </conditionalFormatting>
  <conditionalFormatting sqref="A67">
    <cfRule type="cellIs" priority="595" operator="greaterThan" aboveAverage="0" equalAverage="0" bottom="0" percent="0" rank="0" text="" dxfId="1031">
      <formula>"hoje()"</formula>
    </cfRule>
  </conditionalFormatting>
  <conditionalFormatting sqref="A67">
    <cfRule type="cellIs" priority="596" operator="greaterThan" aboveAverage="0" equalAverage="0" bottom="0" percent="0" rank="0" text="" dxfId="1032">
      <formula>"hoje()"</formula>
    </cfRule>
  </conditionalFormatting>
  <conditionalFormatting sqref="A67">
    <cfRule type="cellIs" priority="597" operator="greaterThan" aboveAverage="0" equalAverage="0" bottom="0" percent="0" rank="0" text="" dxfId="1033">
      <formula>"hoje()"</formula>
    </cfRule>
  </conditionalFormatting>
  <conditionalFormatting sqref="A67">
    <cfRule type="cellIs" priority="598" operator="greaterThan" aboveAverage="0" equalAverage="0" bottom="0" percent="0" rank="0" text="" dxfId="1034">
      <formula>"hoje()"</formula>
    </cfRule>
  </conditionalFormatting>
  <conditionalFormatting sqref="A67">
    <cfRule type="cellIs" priority="599" operator="greaterThan" aboveAverage="0" equalAverage="0" bottom="0" percent="0" rank="0" text="" dxfId="1035">
      <formula>"hoje()"</formula>
    </cfRule>
  </conditionalFormatting>
  <conditionalFormatting sqref="A67">
    <cfRule type="cellIs" priority="600" operator="greaterThan" aboveAverage="0" equalAverage="0" bottom="0" percent="0" rank="0" text="" dxfId="1036">
      <formula>"hoje()"</formula>
    </cfRule>
  </conditionalFormatting>
  <conditionalFormatting sqref="A67">
    <cfRule type="cellIs" priority="601" operator="greaterThan" aboveAverage="0" equalAverage="0" bottom="0" percent="0" rank="0" text="" dxfId="1037">
      <formula>"hoje()"</formula>
    </cfRule>
  </conditionalFormatting>
  <conditionalFormatting sqref="A67">
    <cfRule type="cellIs" priority="602" operator="greaterThan" aboveAverage="0" equalAverage="0" bottom="0" percent="0" rank="0" text="" dxfId="1038">
      <formula>"hoje()"</formula>
    </cfRule>
  </conditionalFormatting>
  <conditionalFormatting sqref="A67">
    <cfRule type="cellIs" priority="603" operator="greaterThan" aboveAverage="0" equalAverage="0" bottom="0" percent="0" rank="0" text="" dxfId="1039">
      <formula>"hoje()"</formula>
    </cfRule>
  </conditionalFormatting>
  <conditionalFormatting sqref="A67">
    <cfRule type="cellIs" priority="604" operator="greaterThan" aboveAverage="0" equalAverage="0" bottom="0" percent="0" rank="0" text="" dxfId="1040">
      <formula>"hoje()"</formula>
    </cfRule>
  </conditionalFormatting>
  <conditionalFormatting sqref="A67">
    <cfRule type="cellIs" priority="605" operator="greaterThan" aboveAverage="0" equalAverage="0" bottom="0" percent="0" rank="0" text="" dxfId="1041">
      <formula>"hoje()"</formula>
    </cfRule>
  </conditionalFormatting>
  <conditionalFormatting sqref="A67">
    <cfRule type="cellIs" priority="606" operator="greaterThan" aboveAverage="0" equalAverage="0" bottom="0" percent="0" rank="0" text="" dxfId="1042">
      <formula>"hoje()"</formula>
    </cfRule>
  </conditionalFormatting>
  <conditionalFormatting sqref="A67">
    <cfRule type="cellIs" priority="607" operator="greaterThan" aboveAverage="0" equalAverage="0" bottom="0" percent="0" rank="0" text="" dxfId="1043">
      <formula>"hoje()"</formula>
    </cfRule>
  </conditionalFormatting>
  <conditionalFormatting sqref="A67">
    <cfRule type="cellIs" priority="608" operator="greaterThan" aboveAverage="0" equalAverage="0" bottom="0" percent="0" rank="0" text="" dxfId="1044">
      <formula>"hoje()"</formula>
    </cfRule>
  </conditionalFormatting>
  <conditionalFormatting sqref="A67">
    <cfRule type="cellIs" priority="609" operator="greaterThan" aboveAverage="0" equalAverage="0" bottom="0" percent="0" rank="0" text="" dxfId="1045">
      <formula>"hoje()"</formula>
    </cfRule>
  </conditionalFormatting>
  <conditionalFormatting sqref="A67">
    <cfRule type="cellIs" priority="610" operator="greaterThan" aboveAverage="0" equalAverage="0" bottom="0" percent="0" rank="0" text="" dxfId="1046">
      <formula>"hoje()"</formula>
    </cfRule>
  </conditionalFormatting>
  <conditionalFormatting sqref="A67">
    <cfRule type="cellIs" priority="611" operator="greaterThan" aboveAverage="0" equalAverage="0" bottom="0" percent="0" rank="0" text="" dxfId="1047">
      <formula>"hoje()"</formula>
    </cfRule>
  </conditionalFormatting>
  <conditionalFormatting sqref="A67">
    <cfRule type="cellIs" priority="612" operator="greaterThan" aboveAverage="0" equalAverage="0" bottom="0" percent="0" rank="0" text="" dxfId="1048">
      <formula>"hoje()"</formula>
    </cfRule>
  </conditionalFormatting>
  <conditionalFormatting sqref="A67">
    <cfRule type="cellIs" priority="613" operator="greaterThan" aboveAverage="0" equalAverage="0" bottom="0" percent="0" rank="0" text="" dxfId="1049">
      <formula>"hoje()"</formula>
    </cfRule>
  </conditionalFormatting>
  <conditionalFormatting sqref="A67">
    <cfRule type="cellIs" priority="614" operator="greaterThan" aboveAverage="0" equalAverage="0" bottom="0" percent="0" rank="0" text="" dxfId="1050">
      <formula>"hoje()"</formula>
    </cfRule>
  </conditionalFormatting>
  <conditionalFormatting sqref="A67">
    <cfRule type="cellIs" priority="615" operator="greaterThan" aboveAverage="0" equalAverage="0" bottom="0" percent="0" rank="0" text="" dxfId="1051">
      <formula>"hoje()"</formula>
    </cfRule>
  </conditionalFormatting>
  <conditionalFormatting sqref="A67">
    <cfRule type="cellIs" priority="616" operator="greaterThan" aboveAverage="0" equalAverage="0" bottom="0" percent="0" rank="0" text="" dxfId="1052">
      <formula>"hoje()"</formula>
    </cfRule>
  </conditionalFormatting>
  <conditionalFormatting sqref="A67">
    <cfRule type="cellIs" priority="617" operator="greaterThan" aboveAverage="0" equalAverage="0" bottom="0" percent="0" rank="0" text="" dxfId="1053">
      <formula>"hoje()"</formula>
    </cfRule>
  </conditionalFormatting>
  <conditionalFormatting sqref="A67">
    <cfRule type="cellIs" priority="618" operator="greaterThan" aboveAverage="0" equalAverage="0" bottom="0" percent="0" rank="0" text="" dxfId="1054">
      <formula>"hoje()"</formula>
    </cfRule>
  </conditionalFormatting>
  <conditionalFormatting sqref="A67">
    <cfRule type="cellIs" priority="619" operator="greaterThan" aboveAverage="0" equalAverage="0" bottom="0" percent="0" rank="0" text="" dxfId="1055">
      <formula>"hoje()"</formula>
    </cfRule>
  </conditionalFormatting>
  <conditionalFormatting sqref="A67">
    <cfRule type="cellIs" priority="620" operator="greaterThan" aboveAverage="0" equalAverage="0" bottom="0" percent="0" rank="0" text="" dxfId="1056">
      <formula>"hoje()"</formula>
    </cfRule>
  </conditionalFormatting>
  <conditionalFormatting sqref="A67">
    <cfRule type="cellIs" priority="621" operator="greaterThan" aboveAverage="0" equalAverage="0" bottom="0" percent="0" rank="0" text="" dxfId="1057">
      <formula>"hoje()"</formula>
    </cfRule>
  </conditionalFormatting>
  <conditionalFormatting sqref="A67">
    <cfRule type="cellIs" priority="622" operator="greaterThan" aboveAverage="0" equalAverage="0" bottom="0" percent="0" rank="0" text="" dxfId="1058">
      <formula>"hoje()"</formula>
    </cfRule>
  </conditionalFormatting>
  <conditionalFormatting sqref="A67">
    <cfRule type="cellIs" priority="623" operator="greaterThan" aboveAverage="0" equalAverage="0" bottom="0" percent="0" rank="0" text="" dxfId="1059">
      <formula>"hoje()"</formula>
    </cfRule>
  </conditionalFormatting>
  <conditionalFormatting sqref="A67">
    <cfRule type="cellIs" priority="624" operator="greaterThan" aboveAverage="0" equalAverage="0" bottom="0" percent="0" rank="0" text="" dxfId="1060">
      <formula>"hoje()"</formula>
    </cfRule>
  </conditionalFormatting>
  <conditionalFormatting sqref="A67">
    <cfRule type="cellIs" priority="625" operator="greaterThan" aboveAverage="0" equalAverage="0" bottom="0" percent="0" rank="0" text="" dxfId="1061">
      <formula>"hoje()"</formula>
    </cfRule>
  </conditionalFormatting>
  <conditionalFormatting sqref="A67">
    <cfRule type="cellIs" priority="626" operator="greaterThan" aboveAverage="0" equalAverage="0" bottom="0" percent="0" rank="0" text="" dxfId="1062">
      <formula>"hoje()"</formula>
    </cfRule>
  </conditionalFormatting>
  <conditionalFormatting sqref="A67">
    <cfRule type="cellIs" priority="627" operator="greaterThan" aboveAverage="0" equalAverage="0" bottom="0" percent="0" rank="0" text="" dxfId="1063">
      <formula>"hoje()"</formula>
    </cfRule>
  </conditionalFormatting>
  <conditionalFormatting sqref="A68:P68 A84:P84 A85 A87">
    <cfRule type="cellIs" priority="628" operator="greaterThan" aboveAverage="0" equalAverage="0" bottom="0" percent="0" rank="0" text="" dxfId="1064">
      <formula>"hoje()"</formula>
    </cfRule>
  </conditionalFormatting>
  <conditionalFormatting sqref="A68:P68 A84:P84 A85 A87">
    <cfRule type="cellIs" priority="629" operator="greaterThan" aboveAverage="0" equalAverage="0" bottom="0" percent="0" rank="0" text="" dxfId="1065">
      <formula>"hoje()"</formula>
    </cfRule>
  </conditionalFormatting>
  <conditionalFormatting sqref="A68:P68 A84:P84 A85 A87">
    <cfRule type="cellIs" priority="630" operator="greaterThan" aboveAverage="0" equalAverage="0" bottom="0" percent="0" rank="0" text="" dxfId="1066">
      <formula>"hoje()"</formula>
    </cfRule>
  </conditionalFormatting>
  <conditionalFormatting sqref="A68:P68 A84:P84 A85 A87">
    <cfRule type="cellIs" priority="631" operator="greaterThan" aboveAverage="0" equalAverage="0" bottom="0" percent="0" rank="0" text="" dxfId="1067">
      <formula>"hoje()"</formula>
    </cfRule>
  </conditionalFormatting>
  <conditionalFormatting sqref="A68:P68 A84:P84 A85 A87">
    <cfRule type="cellIs" priority="632" operator="greaterThan" aboveAverage="0" equalAverage="0" bottom="0" percent="0" rank="0" text="" dxfId="1068">
      <formula>"hoje()"</formula>
    </cfRule>
  </conditionalFormatting>
  <conditionalFormatting sqref="A68:P68 A84:P84 A85 A87">
    <cfRule type="cellIs" priority="633" operator="greaterThan" aboveAverage="0" equalAverage="0" bottom="0" percent="0" rank="0" text="" dxfId="1069">
      <formula>"hoje()"</formula>
    </cfRule>
  </conditionalFormatting>
  <conditionalFormatting sqref="A68:P68 A84:P84 A85 A87">
    <cfRule type="cellIs" priority="634" operator="greaterThan" aboveAverage="0" equalAverage="0" bottom="0" percent="0" rank="0" text="" dxfId="1070">
      <formula>"hoje()"</formula>
    </cfRule>
  </conditionalFormatting>
  <conditionalFormatting sqref="A68:P68 A84:P84 A85 A87">
    <cfRule type="cellIs" priority="635" operator="greaterThan" aboveAverage="0" equalAverage="0" bottom="0" percent="0" rank="0" text="" dxfId="1071">
      <formula>"hoje()"</formula>
    </cfRule>
  </conditionalFormatting>
  <conditionalFormatting sqref="A68:P68 A84:P84 A85 A87">
    <cfRule type="cellIs" priority="636" operator="greaterThan" aboveAverage="0" equalAverage="0" bottom="0" percent="0" rank="0" text="" dxfId="1072">
      <formula>"hoje()"</formula>
    </cfRule>
  </conditionalFormatting>
  <conditionalFormatting sqref="A68:P68 A84:P84 A85 A87">
    <cfRule type="cellIs" priority="637" operator="greaterThan" aboveAverage="0" equalAverage="0" bottom="0" percent="0" rank="0" text="" dxfId="1073">
      <formula>"hoje()"</formula>
    </cfRule>
  </conditionalFormatting>
  <conditionalFormatting sqref="A68:P68 A84:P84 A85 A87">
    <cfRule type="cellIs" priority="638" operator="greaterThan" aboveAverage="0" equalAverage="0" bottom="0" percent="0" rank="0" text="" dxfId="1074">
      <formula>"hoje()"</formula>
    </cfRule>
  </conditionalFormatting>
  <conditionalFormatting sqref="A68:P68 A84:P84 A85 A87">
    <cfRule type="cellIs" priority="639" operator="greaterThan" aboveAverage="0" equalAverage="0" bottom="0" percent="0" rank="0" text="" dxfId="1075">
      <formula>"hoje()"</formula>
    </cfRule>
  </conditionalFormatting>
  <conditionalFormatting sqref="A68:P68 A84:P84 A85 A87">
    <cfRule type="cellIs" priority="640" operator="greaterThan" aboveAverage="0" equalAverage="0" bottom="0" percent="0" rank="0" text="" dxfId="1076">
      <formula>"hoje()"</formula>
    </cfRule>
  </conditionalFormatting>
  <conditionalFormatting sqref="A68:P68 A84:P84 A85 A87">
    <cfRule type="cellIs" priority="641" operator="greaterThan" aboveAverage="0" equalAverage="0" bottom="0" percent="0" rank="0" text="" dxfId="1077">
      <formula>"hoje()"</formula>
    </cfRule>
  </conditionalFormatting>
  <conditionalFormatting sqref="A68:P68 A84:P84 A85 A87">
    <cfRule type="cellIs" priority="642" operator="greaterThan" aboveAverage="0" equalAverage="0" bottom="0" percent="0" rank="0" text="" dxfId="1078">
      <formula>"hoje()"</formula>
    </cfRule>
  </conditionalFormatting>
  <conditionalFormatting sqref="A68:P68 A84:P84 A85 A87">
    <cfRule type="cellIs" priority="643" operator="greaterThan" aboveAverage="0" equalAverage="0" bottom="0" percent="0" rank="0" text="" dxfId="1079">
      <formula>"hoje()"</formula>
    </cfRule>
  </conditionalFormatting>
  <conditionalFormatting sqref="A68:P68 A84:P84 A85 A87">
    <cfRule type="cellIs" priority="644" operator="greaterThan" aboveAverage="0" equalAverage="0" bottom="0" percent="0" rank="0" text="" dxfId="1080">
      <formula>"hoje()"</formula>
    </cfRule>
  </conditionalFormatting>
  <conditionalFormatting sqref="A68:P68 A84:P84 A85 A87">
    <cfRule type="cellIs" priority="645" operator="greaterThan" aboveAverage="0" equalAverage="0" bottom="0" percent="0" rank="0" text="" dxfId="1081">
      <formula>"hoje()"</formula>
    </cfRule>
  </conditionalFormatting>
  <conditionalFormatting sqref="A68:P68 A84:P84 A85 A87">
    <cfRule type="cellIs" priority="646" operator="greaterThan" aboveAverage="0" equalAverage="0" bottom="0" percent="0" rank="0" text="" dxfId="1082">
      <formula>"hoje()"</formula>
    </cfRule>
  </conditionalFormatting>
  <conditionalFormatting sqref="A68:P68 A84:P84 A85 A87">
    <cfRule type="cellIs" priority="647" operator="greaterThan" aboveAverage="0" equalAverage="0" bottom="0" percent="0" rank="0" text="" dxfId="1083">
      <formula>"hoje()"</formula>
    </cfRule>
  </conditionalFormatting>
  <conditionalFormatting sqref="A68:P68 A84:P84 A85 A87">
    <cfRule type="cellIs" priority="648" operator="greaterThan" aboveAverage="0" equalAverage="0" bottom="0" percent="0" rank="0" text="" dxfId="1084">
      <formula>"hoje()"</formula>
    </cfRule>
  </conditionalFormatting>
  <conditionalFormatting sqref="A68:P68 A84:P84 A85 A87">
    <cfRule type="cellIs" priority="649" operator="greaterThan" aboveAverage="0" equalAverage="0" bottom="0" percent="0" rank="0" text="" dxfId="1085">
      <formula>"hoje()"</formula>
    </cfRule>
  </conditionalFormatting>
  <conditionalFormatting sqref="A68:P68 A84:P84 A85 A87">
    <cfRule type="cellIs" priority="650" operator="greaterThan" aboveAverage="0" equalAverage="0" bottom="0" percent="0" rank="0" text="" dxfId="1086">
      <formula>"hoje()"</formula>
    </cfRule>
  </conditionalFormatting>
  <conditionalFormatting sqref="A68:P68 A84:P84 A85 A87">
    <cfRule type="cellIs" priority="651" operator="greaterThan" aboveAverage="0" equalAverage="0" bottom="0" percent="0" rank="0" text="" dxfId="1087">
      <formula>"hoje()"</formula>
    </cfRule>
  </conditionalFormatting>
  <conditionalFormatting sqref="A68:P68 A84:P84 A85 A87">
    <cfRule type="cellIs" priority="652" operator="greaterThan" aboveAverage="0" equalAverage="0" bottom="0" percent="0" rank="0" text="" dxfId="1088">
      <formula>"hoje()"</formula>
    </cfRule>
  </conditionalFormatting>
  <conditionalFormatting sqref="A68:P68 A84:P84 A85 A87">
    <cfRule type="cellIs" priority="653" operator="greaterThan" aboveAverage="0" equalAverage="0" bottom="0" percent="0" rank="0" text="" dxfId="1089">
      <formula>"hoje()"</formula>
    </cfRule>
  </conditionalFormatting>
  <conditionalFormatting sqref="A68:P68 A84:P84 A85 A87">
    <cfRule type="cellIs" priority="654" operator="greaterThan" aboveAverage="0" equalAverage="0" bottom="0" percent="0" rank="0" text="" dxfId="1090">
      <formula>"hoje()"</formula>
    </cfRule>
  </conditionalFormatting>
  <conditionalFormatting sqref="A68:P68 A84:P84 A85 A87">
    <cfRule type="cellIs" priority="655" operator="greaterThan" aboveAverage="0" equalAverage="0" bottom="0" percent="0" rank="0" text="" dxfId="1091">
      <formula>"hoje()"</formula>
    </cfRule>
  </conditionalFormatting>
  <conditionalFormatting sqref="A68:P68 A84:P84 A85 A87">
    <cfRule type="cellIs" priority="656" operator="greaterThan" aboveAverage="0" equalAverage="0" bottom="0" percent="0" rank="0" text="" dxfId="1092">
      <formula>"hoje()"</formula>
    </cfRule>
  </conditionalFormatting>
  <conditionalFormatting sqref="A68:P68 A84:P84 A85 A87">
    <cfRule type="cellIs" priority="657" operator="greaterThan" aboveAverage="0" equalAverage="0" bottom="0" percent="0" rank="0" text="" dxfId="1093">
      <formula>"hoje()"</formula>
    </cfRule>
  </conditionalFormatting>
  <conditionalFormatting sqref="A68:P68 A84:P84 A85 A87">
    <cfRule type="cellIs" priority="658" operator="greaterThan" aboveAverage="0" equalAverage="0" bottom="0" percent="0" rank="0" text="" dxfId="1094">
      <formula>"hoje()"</formula>
    </cfRule>
  </conditionalFormatting>
  <conditionalFormatting sqref="A68:P68 A84:P84 A85 A87">
    <cfRule type="cellIs" priority="659" operator="greaterThan" aboveAverage="0" equalAverage="0" bottom="0" percent="0" rank="0" text="" dxfId="1095">
      <formula>"hoje()"</formula>
    </cfRule>
  </conditionalFormatting>
  <conditionalFormatting sqref="A68:P68 A84:P84 A85 A87">
    <cfRule type="cellIs" priority="660" operator="greaterThan" aboveAverage="0" equalAverage="0" bottom="0" percent="0" rank="0" text="" dxfId="1096">
      <formula>"hoje()"</formula>
    </cfRule>
  </conditionalFormatting>
  <conditionalFormatting sqref="A68:P68 A84:P84 A85 A87">
    <cfRule type="cellIs" priority="661" operator="greaterThan" aboveAverage="0" equalAverage="0" bottom="0" percent="0" rank="0" text="" dxfId="1097">
      <formula>"hoje()"</formula>
    </cfRule>
  </conditionalFormatting>
  <conditionalFormatting sqref="A68:P68 A84:P84 A85 A87">
    <cfRule type="cellIs" priority="662" operator="greaterThan" aboveAverage="0" equalAverage="0" bottom="0" percent="0" rank="0" text="" dxfId="1098">
      <formula>"hoje()"</formula>
    </cfRule>
  </conditionalFormatting>
  <conditionalFormatting sqref="A68:P68 A84:P84 A85 A87">
    <cfRule type="cellIs" priority="663" operator="greaterThan" aboveAverage="0" equalAverage="0" bottom="0" percent="0" rank="0" text="" dxfId="1099">
      <formula>"hoje()"</formula>
    </cfRule>
  </conditionalFormatting>
  <conditionalFormatting sqref="A68:P68 A84:P84 A85 A87">
    <cfRule type="cellIs" priority="664" operator="greaterThan" aboveAverage="0" equalAverage="0" bottom="0" percent="0" rank="0" text="" dxfId="1100">
      <formula>"hoje()"</formula>
    </cfRule>
  </conditionalFormatting>
  <conditionalFormatting sqref="A68:P68 A84:P84 A85 A87">
    <cfRule type="cellIs" priority="665" operator="greaterThan" aboveAverage="0" equalAverage="0" bottom="0" percent="0" rank="0" text="" dxfId="1101">
      <formula>"hoje()"</formula>
    </cfRule>
  </conditionalFormatting>
  <conditionalFormatting sqref="A68:P68 A84:P84 A85 A87">
    <cfRule type="cellIs" priority="666" operator="greaterThan" aboveAverage="0" equalAverage="0" bottom="0" percent="0" rank="0" text="" dxfId="1102">
      <formula>"hoje()"</formula>
    </cfRule>
  </conditionalFormatting>
  <conditionalFormatting sqref="A68:P68 A84:P84 A85 A87">
    <cfRule type="cellIs" priority="667" operator="greaterThan" aboveAverage="0" equalAverage="0" bottom="0" percent="0" rank="0" text="" dxfId="1103">
      <formula>"hoje()"</formula>
    </cfRule>
  </conditionalFormatting>
  <conditionalFormatting sqref="A68:P68 A84:P84 A85 A87">
    <cfRule type="cellIs" priority="668" operator="greaterThan" aboveAverage="0" equalAverage="0" bottom="0" percent="0" rank="0" text="" dxfId="1104">
      <formula>"hoje()"</formula>
    </cfRule>
  </conditionalFormatting>
  <conditionalFormatting sqref="A68:P68 A84:P84 A85 A87">
    <cfRule type="cellIs" priority="669" operator="greaterThan" aboveAverage="0" equalAverage="0" bottom="0" percent="0" rank="0" text="" dxfId="1105">
      <formula>"hoje()"</formula>
    </cfRule>
  </conditionalFormatting>
  <conditionalFormatting sqref="A68:P68 A84:P84 A85 A87">
    <cfRule type="cellIs" priority="670" operator="greaterThan" aboveAverage="0" equalAverage="0" bottom="0" percent="0" rank="0" text="" dxfId="1106">
      <formula>"hoje()"</formula>
    </cfRule>
  </conditionalFormatting>
  <conditionalFormatting sqref="A68:P68 A84:P84 A85 A87">
    <cfRule type="cellIs" priority="671" operator="greaterThan" aboveAverage="0" equalAverage="0" bottom="0" percent="0" rank="0" text="" dxfId="1107">
      <formula>"hoje()"</formula>
    </cfRule>
  </conditionalFormatting>
  <conditionalFormatting sqref="A68:P68 A84:P84 A85 A87">
    <cfRule type="cellIs" priority="672" operator="greaterThan" aboveAverage="0" equalAverage="0" bottom="0" percent="0" rank="0" text="" dxfId="1108">
      <formula>"hoje()"</formula>
    </cfRule>
  </conditionalFormatting>
  <conditionalFormatting sqref="A68:P68 A84:P84 A85 A87">
    <cfRule type="cellIs" priority="673" operator="greaterThan" aboveAverage="0" equalAverage="0" bottom="0" percent="0" rank="0" text="" dxfId="1109">
      <formula>"hoje()"</formula>
    </cfRule>
  </conditionalFormatting>
  <conditionalFormatting sqref="A68:P68 A84:P84 A85 A87">
    <cfRule type="cellIs" priority="674" operator="greaterThan" aboveAverage="0" equalAverage="0" bottom="0" percent="0" rank="0" text="" dxfId="1110">
      <formula>"hoje()"</formula>
    </cfRule>
  </conditionalFormatting>
  <conditionalFormatting sqref="A68:P68 A84:P84 A85 A87">
    <cfRule type="cellIs" priority="675" operator="greaterThan" aboveAverage="0" equalAverage="0" bottom="0" percent="0" rank="0" text="" dxfId="1111">
      <formula>"hoje()"</formula>
    </cfRule>
  </conditionalFormatting>
  <conditionalFormatting sqref="A68:P68 A84:P84 A85 A87">
    <cfRule type="cellIs" priority="676" operator="greaterThan" aboveAverage="0" equalAverage="0" bottom="0" percent="0" rank="0" text="" dxfId="1112">
      <formula>"hoje()"</formula>
    </cfRule>
  </conditionalFormatting>
  <conditionalFormatting sqref="A68:P68 A84:P84 A85 A87">
    <cfRule type="cellIs" priority="677" operator="greaterThan" aboveAverage="0" equalAverage="0" bottom="0" percent="0" rank="0" text="" dxfId="1113">
      <formula>"hoje()"</formula>
    </cfRule>
  </conditionalFormatting>
  <conditionalFormatting sqref="A68:P68 A84:P84 A85 A87">
    <cfRule type="cellIs" priority="678" operator="greaterThan" aboveAverage="0" equalAverage="0" bottom="0" percent="0" rank="0" text="" dxfId="1114">
      <formula>"hoje()"</formula>
    </cfRule>
  </conditionalFormatting>
  <conditionalFormatting sqref="A68:P68 A84:P84 A85 A87">
    <cfRule type="cellIs" priority="679" operator="greaterThan" aboveAverage="0" equalAverage="0" bottom="0" percent="0" rank="0" text="" dxfId="1115">
      <formula>"hoje()"</formula>
    </cfRule>
  </conditionalFormatting>
  <conditionalFormatting sqref="A68:P68 A84:P84 A85 A87">
    <cfRule type="cellIs" priority="680" operator="greaterThan" aboveAverage="0" equalAverage="0" bottom="0" percent="0" rank="0" text="" dxfId="1116">
      <formula>"hoje()"</formula>
    </cfRule>
  </conditionalFormatting>
  <conditionalFormatting sqref="A68:P68 A84:P84 A85 A87">
    <cfRule type="cellIs" priority="681" operator="greaterThan" aboveAverage="0" equalAverage="0" bottom="0" percent="0" rank="0" text="" dxfId="1117">
      <formula>"hoje()"</formula>
    </cfRule>
  </conditionalFormatting>
  <conditionalFormatting sqref="A68:P68 A84:P84 A85 A87">
    <cfRule type="cellIs" priority="682" operator="greaterThan" aboveAverage="0" equalAverage="0" bottom="0" percent="0" rank="0" text="" dxfId="1118">
      <formula>"hoje()"</formula>
    </cfRule>
  </conditionalFormatting>
  <conditionalFormatting sqref="A68:P68 A84:P84 A85 A87">
    <cfRule type="cellIs" priority="683" operator="greaterThan" aboveAverage="0" equalAverage="0" bottom="0" percent="0" rank="0" text="" dxfId="1119">
      <formula>"hoje()"</formula>
    </cfRule>
  </conditionalFormatting>
  <conditionalFormatting sqref="A69:P69">
    <cfRule type="cellIs" priority="684" operator="greaterThan" aboveAverage="0" equalAverage="0" bottom="0" percent="0" rank="0" text="" dxfId="1120">
      <formula>"hoje()"</formula>
    </cfRule>
  </conditionalFormatting>
  <conditionalFormatting sqref="A69:P69">
    <cfRule type="cellIs" priority="685" operator="greaterThan" aboveAverage="0" equalAverage="0" bottom="0" percent="0" rank="0" text="" dxfId="1121">
      <formula>"hoje()"</formula>
    </cfRule>
  </conditionalFormatting>
  <conditionalFormatting sqref="A69:P69">
    <cfRule type="cellIs" priority="686" operator="greaterThan" aboveAverage="0" equalAverage="0" bottom="0" percent="0" rank="0" text="" dxfId="1122">
      <formula>"hoje()"</formula>
    </cfRule>
  </conditionalFormatting>
  <conditionalFormatting sqref="A69:P69">
    <cfRule type="cellIs" priority="687" operator="greaterThan" aboveAverage="0" equalAverage="0" bottom="0" percent="0" rank="0" text="" dxfId="1123">
      <formula>"hoje()"</formula>
    </cfRule>
  </conditionalFormatting>
  <conditionalFormatting sqref="A69:P69">
    <cfRule type="cellIs" priority="688" operator="greaterThan" aboveAverage="0" equalAverage="0" bottom="0" percent="0" rank="0" text="" dxfId="1124">
      <formula>"hoje()"</formula>
    </cfRule>
  </conditionalFormatting>
  <conditionalFormatting sqref="A69:P69">
    <cfRule type="cellIs" priority="689" operator="greaterThan" aboveAverage="0" equalAverage="0" bottom="0" percent="0" rank="0" text="" dxfId="1125">
      <formula>"hoje()"</formula>
    </cfRule>
  </conditionalFormatting>
  <conditionalFormatting sqref="A69:P69">
    <cfRule type="cellIs" priority="690" operator="greaterThan" aboveAverage="0" equalAverage="0" bottom="0" percent="0" rank="0" text="" dxfId="1126">
      <formula>"hoje()"</formula>
    </cfRule>
  </conditionalFormatting>
  <conditionalFormatting sqref="A69:P69">
    <cfRule type="cellIs" priority="691" operator="greaterThan" aboveAverage="0" equalAverage="0" bottom="0" percent="0" rank="0" text="" dxfId="1127">
      <formula>"hoje()"</formula>
    </cfRule>
  </conditionalFormatting>
  <conditionalFormatting sqref="A69:P69">
    <cfRule type="cellIs" priority="692" operator="greaterThan" aboveAverage="0" equalAverage="0" bottom="0" percent="0" rank="0" text="" dxfId="1128">
      <formula>"hoje()"</formula>
    </cfRule>
  </conditionalFormatting>
  <conditionalFormatting sqref="A69:P69">
    <cfRule type="cellIs" priority="693" operator="greaterThan" aboveAverage="0" equalAverage="0" bottom="0" percent="0" rank="0" text="" dxfId="1129">
      <formula>"hoje()"</formula>
    </cfRule>
  </conditionalFormatting>
  <conditionalFormatting sqref="A69:P69">
    <cfRule type="cellIs" priority="694" operator="greaterThan" aboveAverage="0" equalAverage="0" bottom="0" percent="0" rank="0" text="" dxfId="1130">
      <formula>"hoje()"</formula>
    </cfRule>
  </conditionalFormatting>
  <conditionalFormatting sqref="A69:P69">
    <cfRule type="cellIs" priority="695" operator="greaterThan" aboveAverage="0" equalAverage="0" bottom="0" percent="0" rank="0" text="" dxfId="1131">
      <formula>"hoje()"</formula>
    </cfRule>
  </conditionalFormatting>
  <conditionalFormatting sqref="A69:P69">
    <cfRule type="cellIs" priority="696" operator="greaterThan" aboveAverage="0" equalAverage="0" bottom="0" percent="0" rank="0" text="" dxfId="1132">
      <formula>"hoje()"</formula>
    </cfRule>
  </conditionalFormatting>
  <conditionalFormatting sqref="A69:P69">
    <cfRule type="cellIs" priority="697" operator="greaterThan" aboveAverage="0" equalAverage="0" bottom="0" percent="0" rank="0" text="" dxfId="1133">
      <formula>"hoje()"</formula>
    </cfRule>
  </conditionalFormatting>
  <conditionalFormatting sqref="A69:P69">
    <cfRule type="cellIs" priority="698" operator="greaterThan" aboveAverage="0" equalAverage="0" bottom="0" percent="0" rank="0" text="" dxfId="1134">
      <formula>"hoje()"</formula>
    </cfRule>
  </conditionalFormatting>
  <conditionalFormatting sqref="A69:P69">
    <cfRule type="cellIs" priority="699" operator="greaterThan" aboveAverage="0" equalAverage="0" bottom="0" percent="0" rank="0" text="" dxfId="1135">
      <formula>"hoje()"</formula>
    </cfRule>
  </conditionalFormatting>
  <conditionalFormatting sqref="A69:P69">
    <cfRule type="cellIs" priority="700" operator="greaterThan" aboveAverage="0" equalAverage="0" bottom="0" percent="0" rank="0" text="" dxfId="1136">
      <formula>"hoje()"</formula>
    </cfRule>
  </conditionalFormatting>
  <conditionalFormatting sqref="A69:P69">
    <cfRule type="cellIs" priority="701" operator="greaterThan" aboveAverage="0" equalAverage="0" bottom="0" percent="0" rank="0" text="" dxfId="1137">
      <formula>"hoje()"</formula>
    </cfRule>
  </conditionalFormatting>
  <conditionalFormatting sqref="A69:P69">
    <cfRule type="cellIs" priority="702" operator="greaterThan" aboveAverage="0" equalAverage="0" bottom="0" percent="0" rank="0" text="" dxfId="1138">
      <formula>"hoje()"</formula>
    </cfRule>
  </conditionalFormatting>
  <conditionalFormatting sqref="A69:P69">
    <cfRule type="cellIs" priority="703" operator="greaterThan" aboveAverage="0" equalAverage="0" bottom="0" percent="0" rank="0" text="" dxfId="1139">
      <formula>"hoje()"</formula>
    </cfRule>
  </conditionalFormatting>
  <conditionalFormatting sqref="A69:P69">
    <cfRule type="cellIs" priority="704" operator="greaterThan" aboveAverage="0" equalAverage="0" bottom="0" percent="0" rank="0" text="" dxfId="1140">
      <formula>"hoje()"</formula>
    </cfRule>
  </conditionalFormatting>
  <conditionalFormatting sqref="A69:P69">
    <cfRule type="cellIs" priority="705" operator="greaterThan" aboveAverage="0" equalAverage="0" bottom="0" percent="0" rank="0" text="" dxfId="1141">
      <formula>"hoje()"</formula>
    </cfRule>
  </conditionalFormatting>
  <conditionalFormatting sqref="A69:P69">
    <cfRule type="cellIs" priority="706" operator="greaterThan" aboveAverage="0" equalAverage="0" bottom="0" percent="0" rank="0" text="" dxfId="1142">
      <formula>"hoje()"</formula>
    </cfRule>
  </conditionalFormatting>
  <conditionalFormatting sqref="A69:P69">
    <cfRule type="cellIs" priority="707" operator="greaterThan" aboveAverage="0" equalAverage="0" bottom="0" percent="0" rank="0" text="" dxfId="1143">
      <formula>"hoje()"</formula>
    </cfRule>
  </conditionalFormatting>
  <conditionalFormatting sqref="A69:P69">
    <cfRule type="cellIs" priority="708" operator="greaterThan" aboveAverage="0" equalAverage="0" bottom="0" percent="0" rank="0" text="" dxfId="1144">
      <formula>"hoje()"</formula>
    </cfRule>
  </conditionalFormatting>
  <conditionalFormatting sqref="A69:P69">
    <cfRule type="cellIs" priority="709" operator="greaterThan" aboveAverage="0" equalAverage="0" bottom="0" percent="0" rank="0" text="" dxfId="1145">
      <formula>"hoje()"</formula>
    </cfRule>
  </conditionalFormatting>
  <conditionalFormatting sqref="A69:P69">
    <cfRule type="cellIs" priority="710" operator="greaterThan" aboveAverage="0" equalAverage="0" bottom="0" percent="0" rank="0" text="" dxfId="1146">
      <formula>"hoje()"</formula>
    </cfRule>
  </conditionalFormatting>
  <conditionalFormatting sqref="A69:P69">
    <cfRule type="cellIs" priority="711" operator="greaterThan" aboveAverage="0" equalAverage="0" bottom="0" percent="0" rank="0" text="" dxfId="1147">
      <formula>"hoje()"</formula>
    </cfRule>
  </conditionalFormatting>
  <conditionalFormatting sqref="A69:P69">
    <cfRule type="cellIs" priority="712" operator="greaterThan" aboveAverage="0" equalAverage="0" bottom="0" percent="0" rank="0" text="" dxfId="1148">
      <formula>"hoje()"</formula>
    </cfRule>
  </conditionalFormatting>
  <conditionalFormatting sqref="A69:P69">
    <cfRule type="cellIs" priority="713" operator="greaterThan" aboveAverage="0" equalAverage="0" bottom="0" percent="0" rank="0" text="" dxfId="1149">
      <formula>"hoje()"</formula>
    </cfRule>
  </conditionalFormatting>
  <conditionalFormatting sqref="A69:P69">
    <cfRule type="cellIs" priority="714" operator="greaterThan" aboveAverage="0" equalAverage="0" bottom="0" percent="0" rank="0" text="" dxfId="1150">
      <formula>"hoje()"</formula>
    </cfRule>
  </conditionalFormatting>
  <conditionalFormatting sqref="A69:P69">
    <cfRule type="cellIs" priority="715" operator="greaterThan" aboveAverage="0" equalAverage="0" bottom="0" percent="0" rank="0" text="" dxfId="1151">
      <formula>"hoje()"</formula>
    </cfRule>
  </conditionalFormatting>
  <conditionalFormatting sqref="A69:P69">
    <cfRule type="cellIs" priority="716" operator="greaterThan" aboveAverage="0" equalAverage="0" bottom="0" percent="0" rank="0" text="" dxfId="1152">
      <formula>"hoje()"</formula>
    </cfRule>
  </conditionalFormatting>
  <conditionalFormatting sqref="A69:P69">
    <cfRule type="cellIs" priority="717" operator="greaterThan" aboveAverage="0" equalAverage="0" bottom="0" percent="0" rank="0" text="" dxfId="1153">
      <formula>"hoje()"</formula>
    </cfRule>
  </conditionalFormatting>
  <conditionalFormatting sqref="A69:P69">
    <cfRule type="cellIs" priority="718" operator="greaterThan" aboveAverage="0" equalAverage="0" bottom="0" percent="0" rank="0" text="" dxfId="1154">
      <formula>"hoje()"</formula>
    </cfRule>
  </conditionalFormatting>
  <conditionalFormatting sqref="A69:P69">
    <cfRule type="cellIs" priority="719" operator="greaterThan" aboveAverage="0" equalAverage="0" bottom="0" percent="0" rank="0" text="" dxfId="1155">
      <formula>"hoje()"</formula>
    </cfRule>
  </conditionalFormatting>
  <conditionalFormatting sqref="A69:P69">
    <cfRule type="cellIs" priority="720" operator="greaterThan" aboveAverage="0" equalAverage="0" bottom="0" percent="0" rank="0" text="" dxfId="1156">
      <formula>"hoje()"</formula>
    </cfRule>
  </conditionalFormatting>
  <conditionalFormatting sqref="A69:P69">
    <cfRule type="cellIs" priority="721" operator="greaterThan" aboveAverage="0" equalAverage="0" bottom="0" percent="0" rank="0" text="" dxfId="1157">
      <formula>"hoje()"</formula>
    </cfRule>
  </conditionalFormatting>
  <conditionalFormatting sqref="A69:P69">
    <cfRule type="cellIs" priority="722" operator="greaterThan" aboveAverage="0" equalAverage="0" bottom="0" percent="0" rank="0" text="" dxfId="1158">
      <formula>"hoje()"</formula>
    </cfRule>
  </conditionalFormatting>
  <conditionalFormatting sqref="A69:P69">
    <cfRule type="cellIs" priority="723" operator="greaterThan" aboveAverage="0" equalAverage="0" bottom="0" percent="0" rank="0" text="" dxfId="1159">
      <formula>"hoje()"</formula>
    </cfRule>
  </conditionalFormatting>
  <conditionalFormatting sqref="A69:P69">
    <cfRule type="cellIs" priority="724" operator="greaterThan" aboveAverage="0" equalAverage="0" bottom="0" percent="0" rank="0" text="" dxfId="1160">
      <formula>"hoje()"</formula>
    </cfRule>
  </conditionalFormatting>
  <conditionalFormatting sqref="A69:P69">
    <cfRule type="cellIs" priority="725" operator="greaterThan" aboveAverage="0" equalAverage="0" bottom="0" percent="0" rank="0" text="" dxfId="1161">
      <formula>"hoje()"</formula>
    </cfRule>
  </conditionalFormatting>
  <conditionalFormatting sqref="A69:P69">
    <cfRule type="cellIs" priority="726" operator="greaterThan" aboveAverage="0" equalAverage="0" bottom="0" percent="0" rank="0" text="" dxfId="1162">
      <formula>"hoje()"</formula>
    </cfRule>
  </conditionalFormatting>
  <conditionalFormatting sqref="A69:P69">
    <cfRule type="cellIs" priority="727" operator="greaterThan" aboveAverage="0" equalAverage="0" bottom="0" percent="0" rank="0" text="" dxfId="1163">
      <formula>"hoje()"</formula>
    </cfRule>
  </conditionalFormatting>
  <conditionalFormatting sqref="A69:P69">
    <cfRule type="cellIs" priority="728" operator="greaterThan" aboveAverage="0" equalAverage="0" bottom="0" percent="0" rank="0" text="" dxfId="1164">
      <formula>"hoje()"</formula>
    </cfRule>
  </conditionalFormatting>
  <conditionalFormatting sqref="A69:P69">
    <cfRule type="cellIs" priority="729" operator="greaterThan" aboveAverage="0" equalAverage="0" bottom="0" percent="0" rank="0" text="" dxfId="1165">
      <formula>"hoje()"</formula>
    </cfRule>
  </conditionalFormatting>
  <conditionalFormatting sqref="A69:P69">
    <cfRule type="cellIs" priority="730" operator="greaterThan" aboveAverage="0" equalAverage="0" bottom="0" percent="0" rank="0" text="" dxfId="1166">
      <formula>"hoje()"</formula>
    </cfRule>
  </conditionalFormatting>
  <conditionalFormatting sqref="A69:P69">
    <cfRule type="cellIs" priority="731" operator="greaterThan" aboveAverage="0" equalAverage="0" bottom="0" percent="0" rank="0" text="" dxfId="1167">
      <formula>"hoje()"</formula>
    </cfRule>
  </conditionalFormatting>
  <conditionalFormatting sqref="A69:P69">
    <cfRule type="cellIs" priority="732" operator="greaterThan" aboveAverage="0" equalAverage="0" bottom="0" percent="0" rank="0" text="" dxfId="1168">
      <formula>"hoje()"</formula>
    </cfRule>
  </conditionalFormatting>
  <conditionalFormatting sqref="A69:P69">
    <cfRule type="cellIs" priority="733" operator="greaterThan" aboveAverage="0" equalAverage="0" bottom="0" percent="0" rank="0" text="" dxfId="1169">
      <formula>"hoje()"</formula>
    </cfRule>
  </conditionalFormatting>
  <conditionalFormatting sqref="A69:P69">
    <cfRule type="cellIs" priority="734" operator="greaterThan" aboveAverage="0" equalAverage="0" bottom="0" percent="0" rank="0" text="" dxfId="1170">
      <formula>"hoje()"</formula>
    </cfRule>
  </conditionalFormatting>
  <conditionalFormatting sqref="A69:P69">
    <cfRule type="cellIs" priority="735" operator="greaterThan" aboveAverage="0" equalAverage="0" bottom="0" percent="0" rank="0" text="" dxfId="1171">
      <formula>"hoje()"</formula>
    </cfRule>
  </conditionalFormatting>
  <conditionalFormatting sqref="A69:P69">
    <cfRule type="cellIs" priority="736" operator="greaterThan" aboveAverage="0" equalAverage="0" bottom="0" percent="0" rank="0" text="" dxfId="1172">
      <formula>"hoje()"</formula>
    </cfRule>
  </conditionalFormatting>
  <conditionalFormatting sqref="A69:P69">
    <cfRule type="cellIs" priority="737" operator="greaterThan" aboveAverage="0" equalAverage="0" bottom="0" percent="0" rank="0" text="" dxfId="1173">
      <formula>"hoje()"</formula>
    </cfRule>
  </conditionalFormatting>
  <conditionalFormatting sqref="A69:P69">
    <cfRule type="cellIs" priority="738" operator="greaterThan" aboveAverage="0" equalAverage="0" bottom="0" percent="0" rank="0" text="" dxfId="1174">
      <formula>"hoje()"</formula>
    </cfRule>
  </conditionalFormatting>
  <conditionalFormatting sqref="A69:P69">
    <cfRule type="cellIs" priority="739" operator="greaterThan" aboveAverage="0" equalAverage="0" bottom="0" percent="0" rank="0" text="" dxfId="1175">
      <formula>"hoje()"</formula>
    </cfRule>
  </conditionalFormatting>
  <conditionalFormatting sqref="A70:P70">
    <cfRule type="cellIs" priority="740" operator="greaterThan" aboveAverage="0" equalAverage="0" bottom="0" percent="0" rank="0" text="" dxfId="1176">
      <formula>"hoje()"</formula>
    </cfRule>
  </conditionalFormatting>
  <conditionalFormatting sqref="A70:P70">
    <cfRule type="cellIs" priority="741" operator="greaterThan" aboveAverage="0" equalAverage="0" bottom="0" percent="0" rank="0" text="" dxfId="1177">
      <formula>"hoje()"</formula>
    </cfRule>
  </conditionalFormatting>
  <conditionalFormatting sqref="A70:P70">
    <cfRule type="cellIs" priority="742" operator="greaterThan" aboveAverage="0" equalAverage="0" bottom="0" percent="0" rank="0" text="" dxfId="1178">
      <formula>"hoje()"</formula>
    </cfRule>
  </conditionalFormatting>
  <conditionalFormatting sqref="A70:P70">
    <cfRule type="cellIs" priority="743" operator="greaterThan" aboveAverage="0" equalAverage="0" bottom="0" percent="0" rank="0" text="" dxfId="1179">
      <formula>"hoje()"</formula>
    </cfRule>
  </conditionalFormatting>
  <conditionalFormatting sqref="A70:P70">
    <cfRule type="cellIs" priority="744" operator="greaterThan" aboveAverage="0" equalAverage="0" bottom="0" percent="0" rank="0" text="" dxfId="1180">
      <formula>"hoje()"</formula>
    </cfRule>
  </conditionalFormatting>
  <conditionalFormatting sqref="A70:P70">
    <cfRule type="cellIs" priority="745" operator="greaterThan" aboveAverage="0" equalAverage="0" bottom="0" percent="0" rank="0" text="" dxfId="1181">
      <formula>"hoje()"</formula>
    </cfRule>
  </conditionalFormatting>
  <conditionalFormatting sqref="A70:P70">
    <cfRule type="cellIs" priority="746" operator="greaterThan" aboveAverage="0" equalAverage="0" bottom="0" percent="0" rank="0" text="" dxfId="1182">
      <formula>"hoje()"</formula>
    </cfRule>
  </conditionalFormatting>
  <conditionalFormatting sqref="A70:P70">
    <cfRule type="cellIs" priority="747" operator="greaterThan" aboveAverage="0" equalAverage="0" bottom="0" percent="0" rank="0" text="" dxfId="1183">
      <formula>"hoje()"</formula>
    </cfRule>
  </conditionalFormatting>
  <conditionalFormatting sqref="A70:P70">
    <cfRule type="cellIs" priority="748" operator="greaterThan" aboveAverage="0" equalAverage="0" bottom="0" percent="0" rank="0" text="" dxfId="1184">
      <formula>"hoje()"</formula>
    </cfRule>
  </conditionalFormatting>
  <conditionalFormatting sqref="A70:P70">
    <cfRule type="cellIs" priority="749" operator="greaterThan" aboveAverage="0" equalAverage="0" bottom="0" percent="0" rank="0" text="" dxfId="1185">
      <formula>"hoje()"</formula>
    </cfRule>
  </conditionalFormatting>
  <conditionalFormatting sqref="A70:P70">
    <cfRule type="cellIs" priority="750" operator="greaterThan" aboveAverage="0" equalAverage="0" bottom="0" percent="0" rank="0" text="" dxfId="1186">
      <formula>"hoje()"</formula>
    </cfRule>
  </conditionalFormatting>
  <conditionalFormatting sqref="A70:P70">
    <cfRule type="cellIs" priority="751" operator="greaterThan" aboveAverage="0" equalAverage="0" bottom="0" percent="0" rank="0" text="" dxfId="1187">
      <formula>"hoje()"</formula>
    </cfRule>
  </conditionalFormatting>
  <conditionalFormatting sqref="A70:P70">
    <cfRule type="cellIs" priority="752" operator="greaterThan" aboveAverage="0" equalAverage="0" bottom="0" percent="0" rank="0" text="" dxfId="1188">
      <formula>"hoje()"</formula>
    </cfRule>
  </conditionalFormatting>
  <conditionalFormatting sqref="A70:P70">
    <cfRule type="cellIs" priority="753" operator="greaterThan" aboveAverage="0" equalAverage="0" bottom="0" percent="0" rank="0" text="" dxfId="1189">
      <formula>"hoje()"</formula>
    </cfRule>
  </conditionalFormatting>
  <conditionalFormatting sqref="A70:P70">
    <cfRule type="cellIs" priority="754" operator="greaterThan" aboveAverage="0" equalAverage="0" bottom="0" percent="0" rank="0" text="" dxfId="1190">
      <formula>"hoje()"</formula>
    </cfRule>
  </conditionalFormatting>
  <conditionalFormatting sqref="A70:P70">
    <cfRule type="cellIs" priority="755" operator="greaterThan" aboveAverage="0" equalAverage="0" bottom="0" percent="0" rank="0" text="" dxfId="1191">
      <formula>"hoje()"</formula>
    </cfRule>
  </conditionalFormatting>
  <conditionalFormatting sqref="A70:P70">
    <cfRule type="cellIs" priority="756" operator="greaterThan" aboveAverage="0" equalAverage="0" bottom="0" percent="0" rank="0" text="" dxfId="1192">
      <formula>"hoje()"</formula>
    </cfRule>
  </conditionalFormatting>
  <conditionalFormatting sqref="A70:P70">
    <cfRule type="cellIs" priority="757" operator="greaterThan" aboveAverage="0" equalAverage="0" bottom="0" percent="0" rank="0" text="" dxfId="1193">
      <formula>"hoje()"</formula>
    </cfRule>
  </conditionalFormatting>
  <conditionalFormatting sqref="A70:P70">
    <cfRule type="cellIs" priority="758" operator="greaterThan" aboveAverage="0" equalAverage="0" bottom="0" percent="0" rank="0" text="" dxfId="1194">
      <formula>"hoje()"</formula>
    </cfRule>
  </conditionalFormatting>
  <conditionalFormatting sqref="A70:P70">
    <cfRule type="cellIs" priority="759" operator="greaterThan" aboveAverage="0" equalAverage="0" bottom="0" percent="0" rank="0" text="" dxfId="1195">
      <formula>"hoje()"</formula>
    </cfRule>
  </conditionalFormatting>
  <conditionalFormatting sqref="A70:P70">
    <cfRule type="cellIs" priority="760" operator="greaterThan" aboveAverage="0" equalAverage="0" bottom="0" percent="0" rank="0" text="" dxfId="1196">
      <formula>"hoje()"</formula>
    </cfRule>
  </conditionalFormatting>
  <conditionalFormatting sqref="A70:P70">
    <cfRule type="cellIs" priority="761" operator="greaterThan" aboveAverage="0" equalAverage="0" bottom="0" percent="0" rank="0" text="" dxfId="1197">
      <formula>"hoje()"</formula>
    </cfRule>
  </conditionalFormatting>
  <conditionalFormatting sqref="A70:P70">
    <cfRule type="cellIs" priority="762" operator="greaterThan" aboveAverage="0" equalAverage="0" bottom="0" percent="0" rank="0" text="" dxfId="1198">
      <formula>"hoje()"</formula>
    </cfRule>
  </conditionalFormatting>
  <conditionalFormatting sqref="A70:P70">
    <cfRule type="cellIs" priority="763" operator="greaterThan" aboveAverage="0" equalAverage="0" bottom="0" percent="0" rank="0" text="" dxfId="1199">
      <formula>"hoje()"</formula>
    </cfRule>
  </conditionalFormatting>
  <conditionalFormatting sqref="A70:P70">
    <cfRule type="cellIs" priority="764" operator="greaterThan" aboveAverage="0" equalAverage="0" bottom="0" percent="0" rank="0" text="" dxfId="1200">
      <formula>"hoje()"</formula>
    </cfRule>
  </conditionalFormatting>
  <conditionalFormatting sqref="A70:P70">
    <cfRule type="cellIs" priority="765" operator="greaterThan" aboveAverage="0" equalAverage="0" bottom="0" percent="0" rank="0" text="" dxfId="1201">
      <formula>"hoje()"</formula>
    </cfRule>
  </conditionalFormatting>
  <conditionalFormatting sqref="A70:P70">
    <cfRule type="cellIs" priority="766" operator="greaterThan" aboveAverage="0" equalAverage="0" bottom="0" percent="0" rank="0" text="" dxfId="1202">
      <formula>"hoje()"</formula>
    </cfRule>
  </conditionalFormatting>
  <conditionalFormatting sqref="A70:P70">
    <cfRule type="cellIs" priority="767" operator="greaterThan" aboveAverage="0" equalAverage="0" bottom="0" percent="0" rank="0" text="" dxfId="1203">
      <formula>"hoje()"</formula>
    </cfRule>
  </conditionalFormatting>
  <conditionalFormatting sqref="A70:P70">
    <cfRule type="cellIs" priority="768" operator="greaterThan" aboveAverage="0" equalAverage="0" bottom="0" percent="0" rank="0" text="" dxfId="1204">
      <formula>"hoje()"</formula>
    </cfRule>
  </conditionalFormatting>
  <conditionalFormatting sqref="A70:P70">
    <cfRule type="cellIs" priority="769" operator="greaterThan" aboveAverage="0" equalAverage="0" bottom="0" percent="0" rank="0" text="" dxfId="1205">
      <formula>"hoje()"</formula>
    </cfRule>
  </conditionalFormatting>
  <conditionalFormatting sqref="A70:P70">
    <cfRule type="cellIs" priority="770" operator="greaterThan" aboveAverage="0" equalAverage="0" bottom="0" percent="0" rank="0" text="" dxfId="1206">
      <formula>"hoje()"</formula>
    </cfRule>
  </conditionalFormatting>
  <conditionalFormatting sqref="A70:P70">
    <cfRule type="cellIs" priority="771" operator="greaterThan" aboveAverage="0" equalAverage="0" bottom="0" percent="0" rank="0" text="" dxfId="1207">
      <formula>"hoje()"</formula>
    </cfRule>
  </conditionalFormatting>
  <conditionalFormatting sqref="A70:P70">
    <cfRule type="cellIs" priority="772" operator="greaterThan" aboveAverage="0" equalAverage="0" bottom="0" percent="0" rank="0" text="" dxfId="1208">
      <formula>"hoje()"</formula>
    </cfRule>
  </conditionalFormatting>
  <conditionalFormatting sqref="A70:P70">
    <cfRule type="cellIs" priority="773" operator="greaterThan" aboveAverage="0" equalAverage="0" bottom="0" percent="0" rank="0" text="" dxfId="1209">
      <formula>"hoje()"</formula>
    </cfRule>
  </conditionalFormatting>
  <conditionalFormatting sqref="A70:P70">
    <cfRule type="cellIs" priority="774" operator="greaterThan" aboveAverage="0" equalAverage="0" bottom="0" percent="0" rank="0" text="" dxfId="1210">
      <formula>"hoje()"</formula>
    </cfRule>
  </conditionalFormatting>
  <conditionalFormatting sqref="A70:P70">
    <cfRule type="cellIs" priority="775" operator="greaterThan" aboveAverage="0" equalAverage="0" bottom="0" percent="0" rank="0" text="" dxfId="1211">
      <formula>"hoje()"</formula>
    </cfRule>
  </conditionalFormatting>
  <conditionalFormatting sqref="A70:P70">
    <cfRule type="cellIs" priority="776" operator="greaterThan" aboveAverage="0" equalAverage="0" bottom="0" percent="0" rank="0" text="" dxfId="1212">
      <formula>"hoje()"</formula>
    </cfRule>
  </conditionalFormatting>
  <conditionalFormatting sqref="A70:P70">
    <cfRule type="cellIs" priority="777" operator="greaterThan" aboveAverage="0" equalAverage="0" bottom="0" percent="0" rank="0" text="" dxfId="1213">
      <formula>"hoje()"</formula>
    </cfRule>
  </conditionalFormatting>
  <conditionalFormatting sqref="A70:P70">
    <cfRule type="cellIs" priority="778" operator="greaterThan" aboveAverage="0" equalAverage="0" bottom="0" percent="0" rank="0" text="" dxfId="1214">
      <formula>"hoje()"</formula>
    </cfRule>
  </conditionalFormatting>
  <conditionalFormatting sqref="A70:P70">
    <cfRule type="cellIs" priority="779" operator="greaterThan" aboveAverage="0" equalAverage="0" bottom="0" percent="0" rank="0" text="" dxfId="1215">
      <formula>"hoje()"</formula>
    </cfRule>
  </conditionalFormatting>
  <conditionalFormatting sqref="A70:P70">
    <cfRule type="cellIs" priority="780" operator="greaterThan" aboveAverage="0" equalAverage="0" bottom="0" percent="0" rank="0" text="" dxfId="1216">
      <formula>"hoje()"</formula>
    </cfRule>
  </conditionalFormatting>
  <conditionalFormatting sqref="A70:P70">
    <cfRule type="cellIs" priority="781" operator="greaterThan" aboveAverage="0" equalAverage="0" bottom="0" percent="0" rank="0" text="" dxfId="1217">
      <formula>"hoje()"</formula>
    </cfRule>
  </conditionalFormatting>
  <conditionalFormatting sqref="A70:P70">
    <cfRule type="cellIs" priority="782" operator="greaterThan" aboveAverage="0" equalAverage="0" bottom="0" percent="0" rank="0" text="" dxfId="1218">
      <formula>"hoje()"</formula>
    </cfRule>
  </conditionalFormatting>
  <conditionalFormatting sqref="A70:P70">
    <cfRule type="cellIs" priority="783" operator="greaterThan" aboveAverage="0" equalAverage="0" bottom="0" percent="0" rank="0" text="" dxfId="1219">
      <formula>"hoje()"</formula>
    </cfRule>
  </conditionalFormatting>
  <conditionalFormatting sqref="A70:P70">
    <cfRule type="cellIs" priority="784" operator="greaterThan" aboveAverage="0" equalAverage="0" bottom="0" percent="0" rank="0" text="" dxfId="1220">
      <formula>"hoje()"</formula>
    </cfRule>
  </conditionalFormatting>
  <conditionalFormatting sqref="A70:P70">
    <cfRule type="cellIs" priority="785" operator="greaterThan" aboveAverage="0" equalAverage="0" bottom="0" percent="0" rank="0" text="" dxfId="1221">
      <formula>"hoje()"</formula>
    </cfRule>
  </conditionalFormatting>
  <conditionalFormatting sqref="A70:P70">
    <cfRule type="cellIs" priority="786" operator="greaterThan" aboveAverage="0" equalAverage="0" bottom="0" percent="0" rank="0" text="" dxfId="1222">
      <formula>"hoje()"</formula>
    </cfRule>
  </conditionalFormatting>
  <conditionalFormatting sqref="A70:P70">
    <cfRule type="cellIs" priority="787" operator="greaterThan" aboveAverage="0" equalAverage="0" bottom="0" percent="0" rank="0" text="" dxfId="1223">
      <formula>"hoje()"</formula>
    </cfRule>
  </conditionalFormatting>
  <conditionalFormatting sqref="A70:P70">
    <cfRule type="cellIs" priority="788" operator="greaterThan" aboveAverage="0" equalAverage="0" bottom="0" percent="0" rank="0" text="" dxfId="1224">
      <formula>"hoje()"</formula>
    </cfRule>
  </conditionalFormatting>
  <conditionalFormatting sqref="A70:P70">
    <cfRule type="cellIs" priority="789" operator="greaterThan" aboveAverage="0" equalAverage="0" bottom="0" percent="0" rank="0" text="" dxfId="1225">
      <formula>"hoje()"</formula>
    </cfRule>
  </conditionalFormatting>
  <conditionalFormatting sqref="A70:P70">
    <cfRule type="cellIs" priority="790" operator="greaterThan" aboveAverage="0" equalAverage="0" bottom="0" percent="0" rank="0" text="" dxfId="1226">
      <formula>"hoje()"</formula>
    </cfRule>
  </conditionalFormatting>
  <conditionalFormatting sqref="A70:P70">
    <cfRule type="cellIs" priority="791" operator="greaterThan" aboveAverage="0" equalAverage="0" bottom="0" percent="0" rank="0" text="" dxfId="1227">
      <formula>"hoje()"</formula>
    </cfRule>
  </conditionalFormatting>
  <conditionalFormatting sqref="A70:P70">
    <cfRule type="cellIs" priority="792" operator="greaterThan" aboveAverage="0" equalAverage="0" bottom="0" percent="0" rank="0" text="" dxfId="1228">
      <formula>"hoje()"</formula>
    </cfRule>
  </conditionalFormatting>
  <conditionalFormatting sqref="A70:P70">
    <cfRule type="cellIs" priority="793" operator="greaterThan" aboveAverage="0" equalAverage="0" bottom="0" percent="0" rank="0" text="" dxfId="1229">
      <formula>"hoje()"</formula>
    </cfRule>
  </conditionalFormatting>
  <conditionalFormatting sqref="A70:P70">
    <cfRule type="cellIs" priority="794" operator="greaterThan" aboveAverage="0" equalAverage="0" bottom="0" percent="0" rank="0" text="" dxfId="1230">
      <formula>"hoje()"</formula>
    </cfRule>
  </conditionalFormatting>
  <conditionalFormatting sqref="A70:P70">
    <cfRule type="cellIs" priority="795" operator="greaterThan" aboveAverage="0" equalAverage="0" bottom="0" percent="0" rank="0" text="" dxfId="1231">
      <formula>"hoje()"</formula>
    </cfRule>
  </conditionalFormatting>
  <conditionalFormatting sqref="A71:P71">
    <cfRule type="cellIs" priority="796" operator="greaterThan" aboveAverage="0" equalAverage="0" bottom="0" percent="0" rank="0" text="" dxfId="1232">
      <formula>"hoje()"</formula>
    </cfRule>
  </conditionalFormatting>
  <conditionalFormatting sqref="A71:P71">
    <cfRule type="cellIs" priority="797" operator="greaterThan" aboveAverage="0" equalAverage="0" bottom="0" percent="0" rank="0" text="" dxfId="1233">
      <formula>"hoje()"</formula>
    </cfRule>
  </conditionalFormatting>
  <conditionalFormatting sqref="A71:P71">
    <cfRule type="cellIs" priority="798" operator="greaterThan" aboveAverage="0" equalAverage="0" bottom="0" percent="0" rank="0" text="" dxfId="1234">
      <formula>"hoje()"</formula>
    </cfRule>
  </conditionalFormatting>
  <conditionalFormatting sqref="A71:P71">
    <cfRule type="cellIs" priority="799" operator="greaterThan" aboveAverage="0" equalAverage="0" bottom="0" percent="0" rank="0" text="" dxfId="1235">
      <formula>"hoje()"</formula>
    </cfRule>
  </conditionalFormatting>
  <conditionalFormatting sqref="A71:P71">
    <cfRule type="cellIs" priority="800" operator="greaterThan" aboveAverage="0" equalAverage="0" bottom="0" percent="0" rank="0" text="" dxfId="1236">
      <formula>"hoje()"</formula>
    </cfRule>
  </conditionalFormatting>
  <conditionalFormatting sqref="A71:P71">
    <cfRule type="cellIs" priority="801" operator="greaterThan" aboveAverage="0" equalAverage="0" bottom="0" percent="0" rank="0" text="" dxfId="1237">
      <formula>"hoje()"</formula>
    </cfRule>
  </conditionalFormatting>
  <conditionalFormatting sqref="A71:P71">
    <cfRule type="cellIs" priority="802" operator="greaterThan" aboveAverage="0" equalAverage="0" bottom="0" percent="0" rank="0" text="" dxfId="1238">
      <formula>"hoje()"</formula>
    </cfRule>
  </conditionalFormatting>
  <conditionalFormatting sqref="A71:P71">
    <cfRule type="cellIs" priority="803" operator="greaterThan" aboveAverage="0" equalAverage="0" bottom="0" percent="0" rank="0" text="" dxfId="1239">
      <formula>"hoje()"</formula>
    </cfRule>
  </conditionalFormatting>
  <conditionalFormatting sqref="A71:P71">
    <cfRule type="cellIs" priority="804" operator="greaterThan" aboveAverage="0" equalAverage="0" bottom="0" percent="0" rank="0" text="" dxfId="1240">
      <formula>"hoje()"</formula>
    </cfRule>
  </conditionalFormatting>
  <conditionalFormatting sqref="A71:P71">
    <cfRule type="cellIs" priority="805" operator="greaterThan" aboveAverage="0" equalAverage="0" bottom="0" percent="0" rank="0" text="" dxfId="1241">
      <formula>"hoje()"</formula>
    </cfRule>
  </conditionalFormatting>
  <conditionalFormatting sqref="A71:P71">
    <cfRule type="cellIs" priority="806" operator="greaterThan" aboveAverage="0" equalAverage="0" bottom="0" percent="0" rank="0" text="" dxfId="1242">
      <formula>"hoje()"</formula>
    </cfRule>
  </conditionalFormatting>
  <conditionalFormatting sqref="A71:P71">
    <cfRule type="cellIs" priority="807" operator="greaterThan" aboveAverage="0" equalAverage="0" bottom="0" percent="0" rank="0" text="" dxfId="1243">
      <formula>"hoje()"</formula>
    </cfRule>
  </conditionalFormatting>
  <conditionalFormatting sqref="A71:P71">
    <cfRule type="cellIs" priority="808" operator="greaterThan" aboveAverage="0" equalAverage="0" bottom="0" percent="0" rank="0" text="" dxfId="1244">
      <formula>"hoje()"</formula>
    </cfRule>
  </conditionalFormatting>
  <conditionalFormatting sqref="A71:P71">
    <cfRule type="cellIs" priority="809" operator="greaterThan" aboveAverage="0" equalAverage="0" bottom="0" percent="0" rank="0" text="" dxfId="1245">
      <formula>"hoje()"</formula>
    </cfRule>
  </conditionalFormatting>
  <conditionalFormatting sqref="A71:P71">
    <cfRule type="cellIs" priority="810" operator="greaterThan" aboveAverage="0" equalAverage="0" bottom="0" percent="0" rank="0" text="" dxfId="1246">
      <formula>"hoje()"</formula>
    </cfRule>
  </conditionalFormatting>
  <conditionalFormatting sqref="A71:P71">
    <cfRule type="cellIs" priority="811" operator="greaterThan" aboveAverage="0" equalAverage="0" bottom="0" percent="0" rank="0" text="" dxfId="1247">
      <formula>"hoje()"</formula>
    </cfRule>
  </conditionalFormatting>
  <conditionalFormatting sqref="A71:P71">
    <cfRule type="cellIs" priority="812" operator="greaterThan" aboveAverage="0" equalAverage="0" bottom="0" percent="0" rank="0" text="" dxfId="1248">
      <formula>"hoje()"</formula>
    </cfRule>
  </conditionalFormatting>
  <conditionalFormatting sqref="A71:P71">
    <cfRule type="cellIs" priority="813" operator="greaterThan" aboveAverage="0" equalAverage="0" bottom="0" percent="0" rank="0" text="" dxfId="1249">
      <formula>"hoje()"</formula>
    </cfRule>
  </conditionalFormatting>
  <conditionalFormatting sqref="A71:P71">
    <cfRule type="cellIs" priority="814" operator="greaterThan" aboveAverage="0" equalAverage="0" bottom="0" percent="0" rank="0" text="" dxfId="1250">
      <formula>"hoje()"</formula>
    </cfRule>
  </conditionalFormatting>
  <conditionalFormatting sqref="A71:P71">
    <cfRule type="cellIs" priority="815" operator="greaterThan" aboveAverage="0" equalAverage="0" bottom="0" percent="0" rank="0" text="" dxfId="1251">
      <formula>"hoje()"</formula>
    </cfRule>
  </conditionalFormatting>
  <conditionalFormatting sqref="A71:P71">
    <cfRule type="cellIs" priority="816" operator="greaterThan" aboveAverage="0" equalAverage="0" bottom="0" percent="0" rank="0" text="" dxfId="1252">
      <formula>"hoje()"</formula>
    </cfRule>
  </conditionalFormatting>
  <conditionalFormatting sqref="A71:P71">
    <cfRule type="cellIs" priority="817" operator="greaterThan" aboveAverage="0" equalAverage="0" bottom="0" percent="0" rank="0" text="" dxfId="1253">
      <formula>"hoje()"</formula>
    </cfRule>
  </conditionalFormatting>
  <conditionalFormatting sqref="A71:P71">
    <cfRule type="cellIs" priority="818" operator="greaterThan" aboveAverage="0" equalAverage="0" bottom="0" percent="0" rank="0" text="" dxfId="1254">
      <formula>"hoje()"</formula>
    </cfRule>
  </conditionalFormatting>
  <conditionalFormatting sqref="A71:P71">
    <cfRule type="cellIs" priority="819" operator="greaterThan" aboveAverage="0" equalAverage="0" bottom="0" percent="0" rank="0" text="" dxfId="1255">
      <formula>"hoje()"</formula>
    </cfRule>
  </conditionalFormatting>
  <conditionalFormatting sqref="A71:P71">
    <cfRule type="cellIs" priority="820" operator="greaterThan" aboveAverage="0" equalAverage="0" bottom="0" percent="0" rank="0" text="" dxfId="1256">
      <formula>"hoje()"</formula>
    </cfRule>
  </conditionalFormatting>
  <conditionalFormatting sqref="A71:P71">
    <cfRule type="cellIs" priority="821" operator="greaterThan" aboveAverage="0" equalAverage="0" bottom="0" percent="0" rank="0" text="" dxfId="1257">
      <formula>"hoje()"</formula>
    </cfRule>
  </conditionalFormatting>
  <conditionalFormatting sqref="A71:P71">
    <cfRule type="cellIs" priority="822" operator="greaterThan" aboveAverage="0" equalAverage="0" bottom="0" percent="0" rank="0" text="" dxfId="1258">
      <formula>"hoje()"</formula>
    </cfRule>
  </conditionalFormatting>
  <conditionalFormatting sqref="A71:P71">
    <cfRule type="cellIs" priority="823" operator="greaterThan" aboveAverage="0" equalAverage="0" bottom="0" percent="0" rank="0" text="" dxfId="1259">
      <formula>"hoje()"</formula>
    </cfRule>
  </conditionalFormatting>
  <conditionalFormatting sqref="A71:P71">
    <cfRule type="cellIs" priority="824" operator="greaterThan" aboveAverage="0" equalAverage="0" bottom="0" percent="0" rank="0" text="" dxfId="1260">
      <formula>"hoje()"</formula>
    </cfRule>
  </conditionalFormatting>
  <conditionalFormatting sqref="A71:P71">
    <cfRule type="cellIs" priority="825" operator="greaterThan" aboveAverage="0" equalAverage="0" bottom="0" percent="0" rank="0" text="" dxfId="1261">
      <formula>"hoje()"</formula>
    </cfRule>
  </conditionalFormatting>
  <conditionalFormatting sqref="A71:P71">
    <cfRule type="cellIs" priority="826" operator="greaterThan" aboveAverage="0" equalAverage="0" bottom="0" percent="0" rank="0" text="" dxfId="1262">
      <formula>"hoje()"</formula>
    </cfRule>
  </conditionalFormatting>
  <conditionalFormatting sqref="A71:P71">
    <cfRule type="cellIs" priority="827" operator="greaterThan" aboveAverage="0" equalAverage="0" bottom="0" percent="0" rank="0" text="" dxfId="1263">
      <formula>"hoje()"</formula>
    </cfRule>
  </conditionalFormatting>
  <conditionalFormatting sqref="A71:P71">
    <cfRule type="cellIs" priority="828" operator="greaterThan" aboveAverage="0" equalAverage="0" bottom="0" percent="0" rank="0" text="" dxfId="1264">
      <formula>"hoje()"</formula>
    </cfRule>
  </conditionalFormatting>
  <conditionalFormatting sqref="A71:P71">
    <cfRule type="cellIs" priority="829" operator="greaterThan" aboveAverage="0" equalAverage="0" bottom="0" percent="0" rank="0" text="" dxfId="1265">
      <formula>"hoje()"</formula>
    </cfRule>
  </conditionalFormatting>
  <conditionalFormatting sqref="A71:P71">
    <cfRule type="cellIs" priority="830" operator="greaterThan" aboveAverage="0" equalAverage="0" bottom="0" percent="0" rank="0" text="" dxfId="1266">
      <formula>"hoje()"</formula>
    </cfRule>
  </conditionalFormatting>
  <conditionalFormatting sqref="A71:P71">
    <cfRule type="cellIs" priority="831" operator="greaterThan" aboveAverage="0" equalAverage="0" bottom="0" percent="0" rank="0" text="" dxfId="1267">
      <formula>"hoje()"</formula>
    </cfRule>
  </conditionalFormatting>
  <conditionalFormatting sqref="A71:P71">
    <cfRule type="cellIs" priority="832" operator="greaterThan" aboveAverage="0" equalAverage="0" bottom="0" percent="0" rank="0" text="" dxfId="1268">
      <formula>"hoje()"</formula>
    </cfRule>
  </conditionalFormatting>
  <conditionalFormatting sqref="A71:P71">
    <cfRule type="cellIs" priority="833" operator="greaterThan" aboveAverage="0" equalAverage="0" bottom="0" percent="0" rank="0" text="" dxfId="1269">
      <formula>"hoje()"</formula>
    </cfRule>
  </conditionalFormatting>
  <conditionalFormatting sqref="A71:P71">
    <cfRule type="cellIs" priority="834" operator="greaterThan" aboveAverage="0" equalAverage="0" bottom="0" percent="0" rank="0" text="" dxfId="1270">
      <formula>"hoje()"</formula>
    </cfRule>
  </conditionalFormatting>
  <conditionalFormatting sqref="A71:P71">
    <cfRule type="cellIs" priority="835" operator="greaterThan" aboveAverage="0" equalAverage="0" bottom="0" percent="0" rank="0" text="" dxfId="1271">
      <formula>"hoje()"</formula>
    </cfRule>
  </conditionalFormatting>
  <conditionalFormatting sqref="A71:P71">
    <cfRule type="cellIs" priority="836" operator="greaterThan" aboveAverage="0" equalAverage="0" bottom="0" percent="0" rank="0" text="" dxfId="1272">
      <formula>"hoje()"</formula>
    </cfRule>
  </conditionalFormatting>
  <conditionalFormatting sqref="A71:P71">
    <cfRule type="cellIs" priority="837" operator="greaterThan" aboveAverage="0" equalAverage="0" bottom="0" percent="0" rank="0" text="" dxfId="1273">
      <formula>"hoje()"</formula>
    </cfRule>
  </conditionalFormatting>
  <conditionalFormatting sqref="A71:P71">
    <cfRule type="cellIs" priority="838" operator="greaterThan" aboveAverage="0" equalAverage="0" bottom="0" percent="0" rank="0" text="" dxfId="1274">
      <formula>"hoje()"</formula>
    </cfRule>
  </conditionalFormatting>
  <conditionalFormatting sqref="A71:P71">
    <cfRule type="cellIs" priority="839" operator="greaterThan" aboveAverage="0" equalAverage="0" bottom="0" percent="0" rank="0" text="" dxfId="1275">
      <formula>"hoje()"</formula>
    </cfRule>
  </conditionalFormatting>
  <conditionalFormatting sqref="A71:P71">
    <cfRule type="cellIs" priority="840" operator="greaterThan" aboveAverage="0" equalAverage="0" bottom="0" percent="0" rank="0" text="" dxfId="1276">
      <formula>"hoje()"</formula>
    </cfRule>
  </conditionalFormatting>
  <conditionalFormatting sqref="A71:P71">
    <cfRule type="cellIs" priority="841" operator="greaterThan" aboveAverage="0" equalAverage="0" bottom="0" percent="0" rank="0" text="" dxfId="1277">
      <formula>"hoje()"</formula>
    </cfRule>
  </conditionalFormatting>
  <conditionalFormatting sqref="A71:P71">
    <cfRule type="cellIs" priority="842" operator="greaterThan" aboveAverage="0" equalAverage="0" bottom="0" percent="0" rank="0" text="" dxfId="1278">
      <formula>"hoje()"</formula>
    </cfRule>
  </conditionalFormatting>
  <conditionalFormatting sqref="A71:P71">
    <cfRule type="cellIs" priority="843" operator="greaterThan" aboveAverage="0" equalAverage="0" bottom="0" percent="0" rank="0" text="" dxfId="1279">
      <formula>"hoje()"</formula>
    </cfRule>
  </conditionalFormatting>
  <conditionalFormatting sqref="A71:P71">
    <cfRule type="cellIs" priority="844" operator="greaterThan" aboveAverage="0" equalAverage="0" bottom="0" percent="0" rank="0" text="" dxfId="1280">
      <formula>"hoje()"</formula>
    </cfRule>
  </conditionalFormatting>
  <conditionalFormatting sqref="A71:P71">
    <cfRule type="cellIs" priority="845" operator="greaterThan" aboveAverage="0" equalAverage="0" bottom="0" percent="0" rank="0" text="" dxfId="1281">
      <formula>"hoje()"</formula>
    </cfRule>
  </conditionalFormatting>
  <conditionalFormatting sqref="A71:P71">
    <cfRule type="cellIs" priority="846" operator="greaterThan" aboveAverage="0" equalAverage="0" bottom="0" percent="0" rank="0" text="" dxfId="1282">
      <formula>"hoje()"</formula>
    </cfRule>
  </conditionalFormatting>
  <conditionalFormatting sqref="A71:P71">
    <cfRule type="cellIs" priority="847" operator="greaterThan" aboveAverage="0" equalAverage="0" bottom="0" percent="0" rank="0" text="" dxfId="1283">
      <formula>"hoje()"</formula>
    </cfRule>
  </conditionalFormatting>
  <conditionalFormatting sqref="A71:P71">
    <cfRule type="cellIs" priority="848" operator="greaterThan" aboveAverage="0" equalAverage="0" bottom="0" percent="0" rank="0" text="" dxfId="1284">
      <formula>"hoje()"</formula>
    </cfRule>
  </conditionalFormatting>
  <conditionalFormatting sqref="A71:P71">
    <cfRule type="cellIs" priority="849" operator="greaterThan" aboveAverage="0" equalAverage="0" bottom="0" percent="0" rank="0" text="" dxfId="1285">
      <formula>"hoje()"</formula>
    </cfRule>
  </conditionalFormatting>
  <conditionalFormatting sqref="A71:P71">
    <cfRule type="cellIs" priority="850" operator="greaterThan" aboveAverage="0" equalAverage="0" bottom="0" percent="0" rank="0" text="" dxfId="1286">
      <formula>"hoje()"</formula>
    </cfRule>
  </conditionalFormatting>
  <conditionalFormatting sqref="A71:P71">
    <cfRule type="cellIs" priority="851" operator="greaterThan" aboveAverage="0" equalAverage="0" bottom="0" percent="0" rank="0" text="" dxfId="1287">
      <formula>"hoje()"</formula>
    </cfRule>
  </conditionalFormatting>
  <conditionalFormatting sqref="A72:P72 A88">
    <cfRule type="cellIs" priority="852" operator="greaterThan" aboveAverage="0" equalAverage="0" bottom="0" percent="0" rank="0" text="" dxfId="1288">
      <formula>"hoje()"</formula>
    </cfRule>
  </conditionalFormatting>
  <conditionalFormatting sqref="A72:P72 A88">
    <cfRule type="cellIs" priority="853" operator="greaterThan" aboveAverage="0" equalAverage="0" bottom="0" percent="0" rank="0" text="" dxfId="1289">
      <formula>"hoje()"</formula>
    </cfRule>
  </conditionalFormatting>
  <conditionalFormatting sqref="A72:P72 A88">
    <cfRule type="cellIs" priority="854" operator="greaterThan" aboveAverage="0" equalAverage="0" bottom="0" percent="0" rank="0" text="" dxfId="1290">
      <formula>"hoje()"</formula>
    </cfRule>
  </conditionalFormatting>
  <conditionalFormatting sqref="A72:P72 A88">
    <cfRule type="cellIs" priority="855" operator="greaterThan" aboveAverage="0" equalAverage="0" bottom="0" percent="0" rank="0" text="" dxfId="1291">
      <formula>"hoje()"</formula>
    </cfRule>
  </conditionalFormatting>
  <conditionalFormatting sqref="A72:P72 A88">
    <cfRule type="cellIs" priority="856" operator="greaterThan" aboveAverage="0" equalAverage="0" bottom="0" percent="0" rank="0" text="" dxfId="1292">
      <formula>"hoje()"</formula>
    </cfRule>
  </conditionalFormatting>
  <conditionalFormatting sqref="A72:P72 A88">
    <cfRule type="cellIs" priority="857" operator="greaterThan" aboveAverage="0" equalAverage="0" bottom="0" percent="0" rank="0" text="" dxfId="1293">
      <formula>"hoje()"</formula>
    </cfRule>
  </conditionalFormatting>
  <conditionalFormatting sqref="A72:P72 A88">
    <cfRule type="cellIs" priority="858" operator="greaterThan" aboveAverage="0" equalAverage="0" bottom="0" percent="0" rank="0" text="" dxfId="1294">
      <formula>"hoje()"</formula>
    </cfRule>
  </conditionalFormatting>
  <conditionalFormatting sqref="A72:P72 A88">
    <cfRule type="cellIs" priority="859" operator="greaterThan" aboveAverage="0" equalAverage="0" bottom="0" percent="0" rank="0" text="" dxfId="1295">
      <formula>"hoje()"</formula>
    </cfRule>
  </conditionalFormatting>
  <conditionalFormatting sqref="A72:P72 A88">
    <cfRule type="cellIs" priority="860" operator="greaterThan" aboveAverage="0" equalAverage="0" bottom="0" percent="0" rank="0" text="" dxfId="1296">
      <formula>"hoje()"</formula>
    </cfRule>
  </conditionalFormatting>
  <conditionalFormatting sqref="A72:P72 A88">
    <cfRule type="cellIs" priority="861" operator="greaterThan" aboveAverage="0" equalAverage="0" bottom="0" percent="0" rank="0" text="" dxfId="1297">
      <formula>"hoje()"</formula>
    </cfRule>
  </conditionalFormatting>
  <conditionalFormatting sqref="A72:P72 A88">
    <cfRule type="cellIs" priority="862" operator="greaterThan" aboveAverage="0" equalAverage="0" bottom="0" percent="0" rank="0" text="" dxfId="1298">
      <formula>"hoje()"</formula>
    </cfRule>
  </conditionalFormatting>
  <conditionalFormatting sqref="A72:P72 A88">
    <cfRule type="cellIs" priority="863" operator="greaterThan" aboveAverage="0" equalAverage="0" bottom="0" percent="0" rank="0" text="" dxfId="1299">
      <formula>"hoje()"</formula>
    </cfRule>
  </conditionalFormatting>
  <conditionalFormatting sqref="A72:P72 A88">
    <cfRule type="cellIs" priority="864" operator="greaterThan" aboveAverage="0" equalAverage="0" bottom="0" percent="0" rank="0" text="" dxfId="1300">
      <formula>"hoje()"</formula>
    </cfRule>
  </conditionalFormatting>
  <conditionalFormatting sqref="A72:P72 A88">
    <cfRule type="cellIs" priority="865" operator="greaterThan" aboveAverage="0" equalAverage="0" bottom="0" percent="0" rank="0" text="" dxfId="1301">
      <formula>"hoje()"</formula>
    </cfRule>
  </conditionalFormatting>
  <conditionalFormatting sqref="A72:P72 A88">
    <cfRule type="cellIs" priority="866" operator="greaterThan" aboveAverage="0" equalAverage="0" bottom="0" percent="0" rank="0" text="" dxfId="1302">
      <formula>"hoje()"</formula>
    </cfRule>
  </conditionalFormatting>
  <conditionalFormatting sqref="A72:P72 A88">
    <cfRule type="cellIs" priority="867" operator="greaterThan" aboveAverage="0" equalAverage="0" bottom="0" percent="0" rank="0" text="" dxfId="1303">
      <formula>"hoje()"</formula>
    </cfRule>
  </conditionalFormatting>
  <conditionalFormatting sqref="A72:P72 A88">
    <cfRule type="cellIs" priority="868" operator="greaterThan" aboveAverage="0" equalAverage="0" bottom="0" percent="0" rank="0" text="" dxfId="1304">
      <formula>"hoje()"</formula>
    </cfRule>
  </conditionalFormatting>
  <conditionalFormatting sqref="A72:P72 A88">
    <cfRule type="cellIs" priority="869" operator="greaterThan" aboveAverage="0" equalAverage="0" bottom="0" percent="0" rank="0" text="" dxfId="1305">
      <formula>"hoje()"</formula>
    </cfRule>
  </conditionalFormatting>
  <conditionalFormatting sqref="A72:P72 A88">
    <cfRule type="cellIs" priority="870" operator="greaterThan" aboveAverage="0" equalAverage="0" bottom="0" percent="0" rank="0" text="" dxfId="1306">
      <formula>"hoje()"</formula>
    </cfRule>
  </conditionalFormatting>
  <conditionalFormatting sqref="A72:P72 A88">
    <cfRule type="cellIs" priority="871" operator="greaterThan" aboveAverage="0" equalAverage="0" bottom="0" percent="0" rank="0" text="" dxfId="1307">
      <formula>"hoje()"</formula>
    </cfRule>
  </conditionalFormatting>
  <conditionalFormatting sqref="A72:P72 A88">
    <cfRule type="cellIs" priority="872" operator="greaterThan" aboveAverage="0" equalAverage="0" bottom="0" percent="0" rank="0" text="" dxfId="1308">
      <formula>"hoje()"</formula>
    </cfRule>
  </conditionalFormatting>
  <conditionalFormatting sqref="A72:P72 A88">
    <cfRule type="cellIs" priority="873" operator="greaterThan" aboveAverage="0" equalAverage="0" bottom="0" percent="0" rank="0" text="" dxfId="1309">
      <formula>"hoje()"</formula>
    </cfRule>
  </conditionalFormatting>
  <conditionalFormatting sqref="A72:P72 A88">
    <cfRule type="cellIs" priority="874" operator="greaterThan" aboveAverage="0" equalAverage="0" bottom="0" percent="0" rank="0" text="" dxfId="1310">
      <formula>"hoje()"</formula>
    </cfRule>
  </conditionalFormatting>
  <conditionalFormatting sqref="A72:P72 A88">
    <cfRule type="cellIs" priority="875" operator="greaterThan" aboveAverage="0" equalAverage="0" bottom="0" percent="0" rank="0" text="" dxfId="1311">
      <formula>"hoje()"</formula>
    </cfRule>
  </conditionalFormatting>
  <conditionalFormatting sqref="A72:P72 A88">
    <cfRule type="cellIs" priority="876" operator="greaterThan" aboveAverage="0" equalAverage="0" bottom="0" percent="0" rank="0" text="" dxfId="1312">
      <formula>"hoje()"</formula>
    </cfRule>
  </conditionalFormatting>
  <conditionalFormatting sqref="A72:P72 A88">
    <cfRule type="cellIs" priority="877" operator="greaterThan" aboveAverage="0" equalAverage="0" bottom="0" percent="0" rank="0" text="" dxfId="1313">
      <formula>"hoje()"</formula>
    </cfRule>
  </conditionalFormatting>
  <conditionalFormatting sqref="A72:P72 A88">
    <cfRule type="cellIs" priority="878" operator="greaterThan" aboveAverage="0" equalAverage="0" bottom="0" percent="0" rank="0" text="" dxfId="1314">
      <formula>"hoje()"</formula>
    </cfRule>
  </conditionalFormatting>
  <conditionalFormatting sqref="A72:P72 A88">
    <cfRule type="cellIs" priority="879" operator="greaterThan" aboveAverage="0" equalAverage="0" bottom="0" percent="0" rank="0" text="" dxfId="1315">
      <formula>"hoje()"</formula>
    </cfRule>
  </conditionalFormatting>
  <conditionalFormatting sqref="A72:P72 A88">
    <cfRule type="cellIs" priority="880" operator="greaterThan" aboveAverage="0" equalAverage="0" bottom="0" percent="0" rank="0" text="" dxfId="1316">
      <formula>"hoje()"</formula>
    </cfRule>
  </conditionalFormatting>
  <conditionalFormatting sqref="A72:P72 A88">
    <cfRule type="cellIs" priority="881" operator="greaterThan" aboveAverage="0" equalAverage="0" bottom="0" percent="0" rank="0" text="" dxfId="1317">
      <formula>"hoje()"</formula>
    </cfRule>
  </conditionalFormatting>
  <conditionalFormatting sqref="A72:P72 A88">
    <cfRule type="cellIs" priority="882" operator="greaterThan" aboveAverage="0" equalAverage="0" bottom="0" percent="0" rank="0" text="" dxfId="1318">
      <formula>"hoje()"</formula>
    </cfRule>
  </conditionalFormatting>
  <conditionalFormatting sqref="A72:P72 A88">
    <cfRule type="cellIs" priority="883" operator="greaterThan" aboveAverage="0" equalAverage="0" bottom="0" percent="0" rank="0" text="" dxfId="1319">
      <formula>"hoje()"</formula>
    </cfRule>
  </conditionalFormatting>
  <conditionalFormatting sqref="A72:P72 A88">
    <cfRule type="cellIs" priority="884" operator="greaterThan" aboveAverage="0" equalAverage="0" bottom="0" percent="0" rank="0" text="" dxfId="1320">
      <formula>"hoje()"</formula>
    </cfRule>
  </conditionalFormatting>
  <conditionalFormatting sqref="A72:P72 A88">
    <cfRule type="cellIs" priority="885" operator="greaterThan" aboveAverage="0" equalAverage="0" bottom="0" percent="0" rank="0" text="" dxfId="1321">
      <formula>"hoje()"</formula>
    </cfRule>
  </conditionalFormatting>
  <conditionalFormatting sqref="A72:P72 A88">
    <cfRule type="cellIs" priority="886" operator="greaterThan" aboveAverage="0" equalAverage="0" bottom="0" percent="0" rank="0" text="" dxfId="1322">
      <formula>"hoje()"</formula>
    </cfRule>
  </conditionalFormatting>
  <conditionalFormatting sqref="A72:P72 A88">
    <cfRule type="cellIs" priority="887" operator="greaterThan" aboveAverage="0" equalAverage="0" bottom="0" percent="0" rank="0" text="" dxfId="1323">
      <formula>"hoje()"</formula>
    </cfRule>
  </conditionalFormatting>
  <conditionalFormatting sqref="A72:P72 A88">
    <cfRule type="cellIs" priority="888" operator="greaterThan" aboveAverage="0" equalAverage="0" bottom="0" percent="0" rank="0" text="" dxfId="1324">
      <formula>"hoje()"</formula>
    </cfRule>
  </conditionalFormatting>
  <conditionalFormatting sqref="A72:P72 A88">
    <cfRule type="cellIs" priority="889" operator="greaterThan" aboveAverage="0" equalAverage="0" bottom="0" percent="0" rank="0" text="" dxfId="1325">
      <formula>"hoje()"</formula>
    </cfRule>
  </conditionalFormatting>
  <conditionalFormatting sqref="A72:P72 A88">
    <cfRule type="cellIs" priority="890" operator="greaterThan" aboveAverage="0" equalAverage="0" bottom="0" percent="0" rank="0" text="" dxfId="1326">
      <formula>"hoje()"</formula>
    </cfRule>
  </conditionalFormatting>
  <conditionalFormatting sqref="A72:P72 A88">
    <cfRule type="cellIs" priority="891" operator="greaterThan" aboveAverage="0" equalAverage="0" bottom="0" percent="0" rank="0" text="" dxfId="1327">
      <formula>"hoje()"</formula>
    </cfRule>
  </conditionalFormatting>
  <conditionalFormatting sqref="A72:P72 A88">
    <cfRule type="cellIs" priority="892" operator="greaterThan" aboveAverage="0" equalAverage="0" bottom="0" percent="0" rank="0" text="" dxfId="1328">
      <formula>"hoje()"</formula>
    </cfRule>
  </conditionalFormatting>
  <conditionalFormatting sqref="A72:P72 A88">
    <cfRule type="cellIs" priority="893" operator="greaterThan" aboveAverage="0" equalAverage="0" bottom="0" percent="0" rank="0" text="" dxfId="1329">
      <formula>"hoje()"</formula>
    </cfRule>
  </conditionalFormatting>
  <conditionalFormatting sqref="A72:P72 A88">
    <cfRule type="cellIs" priority="894" operator="greaterThan" aboveAverage="0" equalAverage="0" bottom="0" percent="0" rank="0" text="" dxfId="1330">
      <formula>"hoje()"</formula>
    </cfRule>
  </conditionalFormatting>
  <conditionalFormatting sqref="A72:P72 A88">
    <cfRule type="cellIs" priority="895" operator="greaterThan" aboveAverage="0" equalAverage="0" bottom="0" percent="0" rank="0" text="" dxfId="1331">
      <formula>"hoje()"</formula>
    </cfRule>
  </conditionalFormatting>
  <conditionalFormatting sqref="A72:P72 A88">
    <cfRule type="cellIs" priority="896" operator="greaterThan" aboveAverage="0" equalAverage="0" bottom="0" percent="0" rank="0" text="" dxfId="1332">
      <formula>"hoje()"</formula>
    </cfRule>
  </conditionalFormatting>
  <conditionalFormatting sqref="A72:P72 A88">
    <cfRule type="cellIs" priority="897" operator="greaterThan" aboveAverage="0" equalAverage="0" bottom="0" percent="0" rank="0" text="" dxfId="1333">
      <formula>"hoje()"</formula>
    </cfRule>
  </conditionalFormatting>
  <conditionalFormatting sqref="A72:P72 A88">
    <cfRule type="cellIs" priority="898" operator="greaterThan" aboveAverage="0" equalAverage="0" bottom="0" percent="0" rank="0" text="" dxfId="1334">
      <formula>"hoje()"</formula>
    </cfRule>
  </conditionalFormatting>
  <conditionalFormatting sqref="A72:P72 A88">
    <cfRule type="cellIs" priority="899" operator="greaterThan" aboveAverage="0" equalAverage="0" bottom="0" percent="0" rank="0" text="" dxfId="1335">
      <formula>"hoje()"</formula>
    </cfRule>
  </conditionalFormatting>
  <conditionalFormatting sqref="A72:P72 A88">
    <cfRule type="cellIs" priority="900" operator="greaterThan" aboveAverage="0" equalAverage="0" bottom="0" percent="0" rank="0" text="" dxfId="1336">
      <formula>"hoje()"</formula>
    </cfRule>
  </conditionalFormatting>
  <conditionalFormatting sqref="A72:P72 A88">
    <cfRule type="cellIs" priority="901" operator="greaterThan" aboveAverage="0" equalAverage="0" bottom="0" percent="0" rank="0" text="" dxfId="1337">
      <formula>"hoje()"</formula>
    </cfRule>
  </conditionalFormatting>
  <conditionalFormatting sqref="A72:P72 A88">
    <cfRule type="cellIs" priority="902" operator="greaterThan" aboveAverage="0" equalAverage="0" bottom="0" percent="0" rank="0" text="" dxfId="1338">
      <formula>"hoje()"</formula>
    </cfRule>
  </conditionalFormatting>
  <conditionalFormatting sqref="A72:P72 A88">
    <cfRule type="cellIs" priority="903" operator="greaterThan" aboveAverage="0" equalAverage="0" bottom="0" percent="0" rank="0" text="" dxfId="1339">
      <formula>"hoje()"</formula>
    </cfRule>
  </conditionalFormatting>
  <conditionalFormatting sqref="A72:P72 A88">
    <cfRule type="cellIs" priority="904" operator="greaterThan" aboveAverage="0" equalAverage="0" bottom="0" percent="0" rank="0" text="" dxfId="1340">
      <formula>"hoje()"</formula>
    </cfRule>
  </conditionalFormatting>
  <conditionalFormatting sqref="A72:P72 A88">
    <cfRule type="cellIs" priority="905" operator="greaterThan" aboveAverage="0" equalAverage="0" bottom="0" percent="0" rank="0" text="" dxfId="1341">
      <formula>"hoje()"</formula>
    </cfRule>
  </conditionalFormatting>
  <conditionalFormatting sqref="A72:P72 A88">
    <cfRule type="cellIs" priority="906" operator="greaterThan" aboveAverage="0" equalAverage="0" bottom="0" percent="0" rank="0" text="" dxfId="1342">
      <formula>"hoje()"</formula>
    </cfRule>
  </conditionalFormatting>
  <conditionalFormatting sqref="A72:P72 A88">
    <cfRule type="cellIs" priority="907" operator="greaterThan" aboveAverage="0" equalAverage="0" bottom="0" percent="0" rank="0" text="" dxfId="1343">
      <formula>"hoje()"</formula>
    </cfRule>
  </conditionalFormatting>
  <conditionalFormatting sqref="A73:P74">
    <cfRule type="cellIs" priority="908" operator="greaterThan" aboveAverage="0" equalAverage="0" bottom="0" percent="0" rank="0" text="" dxfId="1344">
      <formula>"hoje()"</formula>
    </cfRule>
  </conditionalFormatting>
  <conditionalFormatting sqref="A73:P74">
    <cfRule type="cellIs" priority="909" operator="greaterThan" aboveAverage="0" equalAverage="0" bottom="0" percent="0" rank="0" text="" dxfId="1345">
      <formula>"hoje()"</formula>
    </cfRule>
  </conditionalFormatting>
  <conditionalFormatting sqref="A73:P74">
    <cfRule type="cellIs" priority="910" operator="greaterThan" aboveAverage="0" equalAverage="0" bottom="0" percent="0" rank="0" text="" dxfId="1346">
      <formula>"hoje()"</formula>
    </cfRule>
  </conditionalFormatting>
  <conditionalFormatting sqref="A73:P74">
    <cfRule type="cellIs" priority="911" operator="greaterThan" aboveAverage="0" equalAverage="0" bottom="0" percent="0" rank="0" text="" dxfId="1347">
      <formula>"hoje()"</formula>
    </cfRule>
  </conditionalFormatting>
  <conditionalFormatting sqref="A73:P74">
    <cfRule type="cellIs" priority="912" operator="greaterThan" aboveAverage="0" equalAverage="0" bottom="0" percent="0" rank="0" text="" dxfId="1348">
      <formula>"hoje()"</formula>
    </cfRule>
  </conditionalFormatting>
  <conditionalFormatting sqref="A73:P74">
    <cfRule type="cellIs" priority="913" operator="greaterThan" aboveAverage="0" equalAverage="0" bottom="0" percent="0" rank="0" text="" dxfId="1349">
      <formula>"hoje()"</formula>
    </cfRule>
  </conditionalFormatting>
  <conditionalFormatting sqref="A73:P74">
    <cfRule type="cellIs" priority="914" operator="greaterThan" aboveAverage="0" equalAverage="0" bottom="0" percent="0" rank="0" text="" dxfId="1350">
      <formula>"hoje()"</formula>
    </cfRule>
  </conditionalFormatting>
  <conditionalFormatting sqref="A73:P74">
    <cfRule type="cellIs" priority="915" operator="greaterThan" aboveAverage="0" equalAverage="0" bottom="0" percent="0" rank="0" text="" dxfId="1351">
      <formula>"hoje()"</formula>
    </cfRule>
  </conditionalFormatting>
  <conditionalFormatting sqref="A73:P74">
    <cfRule type="cellIs" priority="916" operator="greaterThan" aboveAverage="0" equalAverage="0" bottom="0" percent="0" rank="0" text="" dxfId="1352">
      <formula>"hoje()"</formula>
    </cfRule>
  </conditionalFormatting>
  <conditionalFormatting sqref="A73:P74">
    <cfRule type="cellIs" priority="917" operator="greaterThan" aboveAverage="0" equalAverage="0" bottom="0" percent="0" rank="0" text="" dxfId="1353">
      <formula>"hoje()"</formula>
    </cfRule>
  </conditionalFormatting>
  <conditionalFormatting sqref="A73:P74">
    <cfRule type="cellIs" priority="918" operator="greaterThan" aboveAverage="0" equalAverage="0" bottom="0" percent="0" rank="0" text="" dxfId="1354">
      <formula>"hoje()"</formula>
    </cfRule>
  </conditionalFormatting>
  <conditionalFormatting sqref="A73:P74">
    <cfRule type="cellIs" priority="919" operator="greaterThan" aboveAverage="0" equalAverage="0" bottom="0" percent="0" rank="0" text="" dxfId="1355">
      <formula>"hoje()"</formula>
    </cfRule>
  </conditionalFormatting>
  <conditionalFormatting sqref="A73:P74">
    <cfRule type="cellIs" priority="920" operator="greaterThan" aboveAverage="0" equalAverage="0" bottom="0" percent="0" rank="0" text="" dxfId="1356">
      <formula>"hoje()"</formula>
    </cfRule>
  </conditionalFormatting>
  <conditionalFormatting sqref="A73:P74">
    <cfRule type="cellIs" priority="921" operator="greaterThan" aboveAverage="0" equalAverage="0" bottom="0" percent="0" rank="0" text="" dxfId="1357">
      <formula>"hoje()"</formula>
    </cfRule>
  </conditionalFormatting>
  <conditionalFormatting sqref="A73:P74">
    <cfRule type="cellIs" priority="922" operator="greaterThan" aboveAverage="0" equalAverage="0" bottom="0" percent="0" rank="0" text="" dxfId="1358">
      <formula>"hoje()"</formula>
    </cfRule>
  </conditionalFormatting>
  <conditionalFormatting sqref="A73:P74">
    <cfRule type="cellIs" priority="923" operator="greaterThan" aboveAverage="0" equalAverage="0" bottom="0" percent="0" rank="0" text="" dxfId="1359">
      <formula>"hoje()"</formula>
    </cfRule>
  </conditionalFormatting>
  <conditionalFormatting sqref="A73:P74">
    <cfRule type="cellIs" priority="924" operator="greaterThan" aboveAverage="0" equalAverage="0" bottom="0" percent="0" rank="0" text="" dxfId="1360">
      <formula>"hoje()"</formula>
    </cfRule>
  </conditionalFormatting>
  <conditionalFormatting sqref="A73:P74">
    <cfRule type="cellIs" priority="925" operator="greaterThan" aboveAverage="0" equalAverage="0" bottom="0" percent="0" rank="0" text="" dxfId="1361">
      <formula>"hoje()"</formula>
    </cfRule>
  </conditionalFormatting>
  <conditionalFormatting sqref="A73:P74">
    <cfRule type="cellIs" priority="926" operator="greaterThan" aboveAverage="0" equalAverage="0" bottom="0" percent="0" rank="0" text="" dxfId="1362">
      <formula>"hoje()"</formula>
    </cfRule>
  </conditionalFormatting>
  <conditionalFormatting sqref="A73:P74">
    <cfRule type="cellIs" priority="927" operator="greaterThan" aboveAverage="0" equalAverage="0" bottom="0" percent="0" rank="0" text="" dxfId="1363">
      <formula>"hoje()"</formula>
    </cfRule>
  </conditionalFormatting>
  <conditionalFormatting sqref="A73:P74">
    <cfRule type="cellIs" priority="928" operator="greaterThan" aboveAverage="0" equalAverage="0" bottom="0" percent="0" rank="0" text="" dxfId="1364">
      <formula>"hoje()"</formula>
    </cfRule>
  </conditionalFormatting>
  <conditionalFormatting sqref="A73:P74">
    <cfRule type="cellIs" priority="929" operator="greaterThan" aboveAverage="0" equalAverage="0" bottom="0" percent="0" rank="0" text="" dxfId="1365">
      <formula>"hoje()"</formula>
    </cfRule>
  </conditionalFormatting>
  <conditionalFormatting sqref="A73:P74">
    <cfRule type="cellIs" priority="930" operator="greaterThan" aboveAverage="0" equalAverage="0" bottom="0" percent="0" rank="0" text="" dxfId="1366">
      <formula>"hoje()"</formula>
    </cfRule>
  </conditionalFormatting>
  <conditionalFormatting sqref="A73:P74">
    <cfRule type="cellIs" priority="931" operator="greaterThan" aboveAverage="0" equalAverage="0" bottom="0" percent="0" rank="0" text="" dxfId="1367">
      <formula>"hoje()"</formula>
    </cfRule>
  </conditionalFormatting>
  <conditionalFormatting sqref="A73:P74">
    <cfRule type="cellIs" priority="932" operator="greaterThan" aboveAverage="0" equalAverage="0" bottom="0" percent="0" rank="0" text="" dxfId="1368">
      <formula>"hoje()"</formula>
    </cfRule>
  </conditionalFormatting>
  <conditionalFormatting sqref="A73:P74">
    <cfRule type="cellIs" priority="933" operator="greaterThan" aboveAverage="0" equalAverage="0" bottom="0" percent="0" rank="0" text="" dxfId="1369">
      <formula>"hoje()"</formula>
    </cfRule>
  </conditionalFormatting>
  <conditionalFormatting sqref="A73:P74">
    <cfRule type="cellIs" priority="934" operator="greaterThan" aboveAverage="0" equalAverage="0" bottom="0" percent="0" rank="0" text="" dxfId="1370">
      <formula>"hoje()"</formula>
    </cfRule>
  </conditionalFormatting>
  <conditionalFormatting sqref="A73:P74">
    <cfRule type="cellIs" priority="935" operator="greaterThan" aboveAverage="0" equalAverage="0" bottom="0" percent="0" rank="0" text="" dxfId="1371">
      <formula>"hoje()"</formula>
    </cfRule>
  </conditionalFormatting>
  <conditionalFormatting sqref="A73:P74">
    <cfRule type="cellIs" priority="936" operator="greaterThan" aboveAverage="0" equalAverage="0" bottom="0" percent="0" rank="0" text="" dxfId="1372">
      <formula>"hoje()"</formula>
    </cfRule>
  </conditionalFormatting>
  <conditionalFormatting sqref="A73:P74">
    <cfRule type="cellIs" priority="937" operator="greaterThan" aboveAverage="0" equalAverage="0" bottom="0" percent="0" rank="0" text="" dxfId="1373">
      <formula>"hoje()"</formula>
    </cfRule>
  </conditionalFormatting>
  <conditionalFormatting sqref="A73:P74">
    <cfRule type="cellIs" priority="938" operator="greaterThan" aboveAverage="0" equalAverage="0" bottom="0" percent="0" rank="0" text="" dxfId="1374">
      <formula>"hoje()"</formula>
    </cfRule>
  </conditionalFormatting>
  <conditionalFormatting sqref="A73:P74">
    <cfRule type="cellIs" priority="939" operator="greaterThan" aboveAverage="0" equalAverage="0" bottom="0" percent="0" rank="0" text="" dxfId="1375">
      <formula>"hoje()"</formula>
    </cfRule>
  </conditionalFormatting>
  <conditionalFormatting sqref="A73:P74">
    <cfRule type="cellIs" priority="940" operator="greaterThan" aboveAverage="0" equalAverage="0" bottom="0" percent="0" rank="0" text="" dxfId="1376">
      <formula>"hoje()"</formula>
    </cfRule>
  </conditionalFormatting>
  <conditionalFormatting sqref="A73:P74">
    <cfRule type="cellIs" priority="941" operator="greaterThan" aboveAverage="0" equalAverage="0" bottom="0" percent="0" rank="0" text="" dxfId="1377">
      <formula>"hoje()"</formula>
    </cfRule>
  </conditionalFormatting>
  <conditionalFormatting sqref="A73:P74">
    <cfRule type="cellIs" priority="942" operator="greaterThan" aboveAverage="0" equalAverage="0" bottom="0" percent="0" rank="0" text="" dxfId="1378">
      <formula>"hoje()"</formula>
    </cfRule>
  </conditionalFormatting>
  <conditionalFormatting sqref="A73:P74">
    <cfRule type="cellIs" priority="943" operator="greaterThan" aboveAverage="0" equalAverage="0" bottom="0" percent="0" rank="0" text="" dxfId="1379">
      <formula>"hoje()"</formula>
    </cfRule>
  </conditionalFormatting>
  <conditionalFormatting sqref="A73:P74">
    <cfRule type="cellIs" priority="944" operator="greaterThan" aboveAverage="0" equalAverage="0" bottom="0" percent="0" rank="0" text="" dxfId="1380">
      <formula>"hoje()"</formula>
    </cfRule>
  </conditionalFormatting>
  <conditionalFormatting sqref="A73:P74">
    <cfRule type="cellIs" priority="945" operator="greaterThan" aboveAverage="0" equalAverage="0" bottom="0" percent="0" rank="0" text="" dxfId="1381">
      <formula>"hoje()"</formula>
    </cfRule>
  </conditionalFormatting>
  <conditionalFormatting sqref="A73:P74">
    <cfRule type="cellIs" priority="946" operator="greaterThan" aboveAverage="0" equalAverage="0" bottom="0" percent="0" rank="0" text="" dxfId="1382">
      <formula>"hoje()"</formula>
    </cfRule>
  </conditionalFormatting>
  <conditionalFormatting sqref="A73:P74">
    <cfRule type="cellIs" priority="947" operator="greaterThan" aboveAverage="0" equalAverage="0" bottom="0" percent="0" rank="0" text="" dxfId="1383">
      <formula>"hoje()"</formula>
    </cfRule>
  </conditionalFormatting>
  <conditionalFormatting sqref="A73:P74">
    <cfRule type="cellIs" priority="948" operator="greaterThan" aboveAverage="0" equalAverage="0" bottom="0" percent="0" rank="0" text="" dxfId="1384">
      <formula>"hoje()"</formula>
    </cfRule>
  </conditionalFormatting>
  <conditionalFormatting sqref="A73:P74">
    <cfRule type="cellIs" priority="949" operator="greaterThan" aboveAverage="0" equalAverage="0" bottom="0" percent="0" rank="0" text="" dxfId="1385">
      <formula>"hoje()"</formula>
    </cfRule>
  </conditionalFormatting>
  <conditionalFormatting sqref="A73:P74">
    <cfRule type="cellIs" priority="950" operator="greaterThan" aboveAverage="0" equalAverage="0" bottom="0" percent="0" rank="0" text="" dxfId="1386">
      <formula>"hoje()"</formula>
    </cfRule>
  </conditionalFormatting>
  <conditionalFormatting sqref="A73:P74">
    <cfRule type="cellIs" priority="951" operator="greaterThan" aboveAverage="0" equalAverage="0" bottom="0" percent="0" rank="0" text="" dxfId="1387">
      <formula>"hoje()"</formula>
    </cfRule>
  </conditionalFormatting>
  <conditionalFormatting sqref="A73:P74">
    <cfRule type="cellIs" priority="952" operator="greaterThan" aboveAverage="0" equalAverage="0" bottom="0" percent="0" rank="0" text="" dxfId="1388">
      <formula>"hoje()"</formula>
    </cfRule>
  </conditionalFormatting>
  <conditionalFormatting sqref="A73:P74">
    <cfRule type="cellIs" priority="953" operator="greaterThan" aboveAverage="0" equalAverage="0" bottom="0" percent="0" rank="0" text="" dxfId="1389">
      <formula>"hoje()"</formula>
    </cfRule>
  </conditionalFormatting>
  <conditionalFormatting sqref="A73:P74">
    <cfRule type="cellIs" priority="954" operator="greaterThan" aboveAverage="0" equalAverage="0" bottom="0" percent="0" rank="0" text="" dxfId="1390">
      <formula>"hoje()"</formula>
    </cfRule>
  </conditionalFormatting>
  <conditionalFormatting sqref="A73:P74">
    <cfRule type="cellIs" priority="955" operator="greaterThan" aboveAverage="0" equalAverage="0" bottom="0" percent="0" rank="0" text="" dxfId="1391">
      <formula>"hoje()"</formula>
    </cfRule>
  </conditionalFormatting>
  <conditionalFormatting sqref="A73:P74">
    <cfRule type="cellIs" priority="956" operator="greaterThan" aboveAverage="0" equalAverage="0" bottom="0" percent="0" rank="0" text="" dxfId="1392">
      <formula>"hoje()"</formula>
    </cfRule>
  </conditionalFormatting>
  <conditionalFormatting sqref="A73:P74">
    <cfRule type="cellIs" priority="957" operator="greaterThan" aboveAverage="0" equalAverage="0" bottom="0" percent="0" rank="0" text="" dxfId="1393">
      <formula>"hoje()"</formula>
    </cfRule>
  </conditionalFormatting>
  <conditionalFormatting sqref="A73:P74">
    <cfRule type="cellIs" priority="958" operator="greaterThan" aboveAverage="0" equalAverage="0" bottom="0" percent="0" rank="0" text="" dxfId="1394">
      <formula>"hoje()"</formula>
    </cfRule>
  </conditionalFormatting>
  <conditionalFormatting sqref="A73:P74">
    <cfRule type="cellIs" priority="959" operator="greaterThan" aboveAverage="0" equalAverage="0" bottom="0" percent="0" rank="0" text="" dxfId="1395">
      <formula>"hoje()"</formula>
    </cfRule>
  </conditionalFormatting>
  <conditionalFormatting sqref="A73:P74">
    <cfRule type="cellIs" priority="960" operator="greaterThan" aboveAverage="0" equalAverage="0" bottom="0" percent="0" rank="0" text="" dxfId="1396">
      <formula>"hoje()"</formula>
    </cfRule>
  </conditionalFormatting>
  <conditionalFormatting sqref="A73:P74">
    <cfRule type="cellIs" priority="961" operator="greaterThan" aboveAverage="0" equalAverage="0" bottom="0" percent="0" rank="0" text="" dxfId="1397">
      <formula>"hoje()"</formula>
    </cfRule>
  </conditionalFormatting>
  <conditionalFormatting sqref="A73:P74">
    <cfRule type="cellIs" priority="962" operator="greaterThan" aboveAverage="0" equalAverage="0" bottom="0" percent="0" rank="0" text="" dxfId="1398">
      <formula>"hoje()"</formula>
    </cfRule>
  </conditionalFormatting>
  <conditionalFormatting sqref="A73:P74">
    <cfRule type="cellIs" priority="963" operator="greaterThan" aboveAverage="0" equalAverage="0" bottom="0" percent="0" rank="0" text="" dxfId="1399">
      <formula>"hoje()"</formula>
    </cfRule>
  </conditionalFormatting>
  <conditionalFormatting sqref="A75:P75 A92">
    <cfRule type="cellIs" priority="964" operator="greaterThan" aboveAverage="0" equalAverage="0" bottom="0" percent="0" rank="0" text="" dxfId="1400">
      <formula>"hoje()"</formula>
    </cfRule>
  </conditionalFormatting>
  <conditionalFormatting sqref="A75:P75 A92">
    <cfRule type="cellIs" priority="965" operator="greaterThan" aboveAverage="0" equalAverage="0" bottom="0" percent="0" rank="0" text="" dxfId="1401">
      <formula>"hoje()"</formula>
    </cfRule>
  </conditionalFormatting>
  <conditionalFormatting sqref="A75:P75 A92">
    <cfRule type="cellIs" priority="966" operator="greaterThan" aboveAverage="0" equalAverage="0" bottom="0" percent="0" rank="0" text="" dxfId="1402">
      <formula>"hoje()"</formula>
    </cfRule>
  </conditionalFormatting>
  <conditionalFormatting sqref="A75:P75 A92">
    <cfRule type="cellIs" priority="967" operator="greaterThan" aboveAverage="0" equalAverage="0" bottom="0" percent="0" rank="0" text="" dxfId="1403">
      <formula>"hoje()"</formula>
    </cfRule>
  </conditionalFormatting>
  <conditionalFormatting sqref="A75:P75 A92">
    <cfRule type="cellIs" priority="968" operator="greaterThan" aboveAverage="0" equalAverage="0" bottom="0" percent="0" rank="0" text="" dxfId="1404">
      <formula>"hoje()"</formula>
    </cfRule>
  </conditionalFormatting>
  <conditionalFormatting sqref="A75:P75 A92">
    <cfRule type="cellIs" priority="969" operator="greaterThan" aboveAverage="0" equalAverage="0" bottom="0" percent="0" rank="0" text="" dxfId="1405">
      <formula>"hoje()"</formula>
    </cfRule>
  </conditionalFormatting>
  <conditionalFormatting sqref="A75:P75 A92">
    <cfRule type="cellIs" priority="970" operator="greaterThan" aboveAverage="0" equalAverage="0" bottom="0" percent="0" rank="0" text="" dxfId="1406">
      <formula>"hoje()"</formula>
    </cfRule>
  </conditionalFormatting>
  <conditionalFormatting sqref="A75:P75 A92">
    <cfRule type="cellIs" priority="971" operator="greaterThan" aboveAverage="0" equalAverage="0" bottom="0" percent="0" rank="0" text="" dxfId="1407">
      <formula>"hoje()"</formula>
    </cfRule>
  </conditionalFormatting>
  <conditionalFormatting sqref="A75:P75 A92">
    <cfRule type="cellIs" priority="972" operator="greaterThan" aboveAverage="0" equalAverage="0" bottom="0" percent="0" rank="0" text="" dxfId="1408">
      <formula>"hoje()"</formula>
    </cfRule>
  </conditionalFormatting>
  <conditionalFormatting sqref="A75:P75 A92">
    <cfRule type="cellIs" priority="973" operator="greaterThan" aboveAverage="0" equalAverage="0" bottom="0" percent="0" rank="0" text="" dxfId="1409">
      <formula>"hoje()"</formula>
    </cfRule>
  </conditionalFormatting>
  <conditionalFormatting sqref="A75:P75 A92">
    <cfRule type="cellIs" priority="974" operator="greaterThan" aboveAverage="0" equalAverage="0" bottom="0" percent="0" rank="0" text="" dxfId="1410">
      <formula>"hoje()"</formula>
    </cfRule>
  </conditionalFormatting>
  <conditionalFormatting sqref="A75:P75 A92">
    <cfRule type="cellIs" priority="975" operator="greaterThan" aboveAverage="0" equalAverage="0" bottom="0" percent="0" rank="0" text="" dxfId="1411">
      <formula>"hoje()"</formula>
    </cfRule>
  </conditionalFormatting>
  <conditionalFormatting sqref="A75:P75 A92">
    <cfRule type="cellIs" priority="976" operator="greaterThan" aboveAverage="0" equalAverage="0" bottom="0" percent="0" rank="0" text="" dxfId="1412">
      <formula>"hoje()"</formula>
    </cfRule>
  </conditionalFormatting>
  <conditionalFormatting sqref="A75:P75 A92">
    <cfRule type="cellIs" priority="977" operator="greaterThan" aboveAverage="0" equalAverage="0" bottom="0" percent="0" rank="0" text="" dxfId="1413">
      <formula>"hoje()"</formula>
    </cfRule>
  </conditionalFormatting>
  <conditionalFormatting sqref="A75:P75 A92">
    <cfRule type="cellIs" priority="978" operator="greaterThan" aboveAverage="0" equalAverage="0" bottom="0" percent="0" rank="0" text="" dxfId="1414">
      <formula>"hoje()"</formula>
    </cfRule>
  </conditionalFormatting>
  <conditionalFormatting sqref="A75:P75 A92">
    <cfRule type="cellIs" priority="979" operator="greaterThan" aboveAverage="0" equalAverage="0" bottom="0" percent="0" rank="0" text="" dxfId="1415">
      <formula>"hoje()"</formula>
    </cfRule>
  </conditionalFormatting>
  <conditionalFormatting sqref="A75:P75 A92">
    <cfRule type="cellIs" priority="980" operator="greaterThan" aboveAverage="0" equalAverage="0" bottom="0" percent="0" rank="0" text="" dxfId="1416">
      <formula>"hoje()"</formula>
    </cfRule>
  </conditionalFormatting>
  <conditionalFormatting sqref="A75:P75 A92">
    <cfRule type="cellIs" priority="981" operator="greaterThan" aboveAverage="0" equalAverage="0" bottom="0" percent="0" rank="0" text="" dxfId="1417">
      <formula>"hoje()"</formula>
    </cfRule>
  </conditionalFormatting>
  <conditionalFormatting sqref="A75:P75 A92">
    <cfRule type="cellIs" priority="982" operator="greaterThan" aboveAverage="0" equalAverage="0" bottom="0" percent="0" rank="0" text="" dxfId="1418">
      <formula>"hoje()"</formula>
    </cfRule>
  </conditionalFormatting>
  <conditionalFormatting sqref="A75:P75 A92">
    <cfRule type="cellIs" priority="983" operator="greaterThan" aboveAverage="0" equalAverage="0" bottom="0" percent="0" rank="0" text="" dxfId="1419">
      <formula>"hoje()"</formula>
    </cfRule>
  </conditionalFormatting>
  <conditionalFormatting sqref="A75:P75 A92">
    <cfRule type="cellIs" priority="984" operator="greaterThan" aboveAverage="0" equalAverage="0" bottom="0" percent="0" rank="0" text="" dxfId="1420">
      <formula>"hoje()"</formula>
    </cfRule>
  </conditionalFormatting>
  <conditionalFormatting sqref="A75:P75 A92">
    <cfRule type="cellIs" priority="985" operator="greaterThan" aboveAverage="0" equalAverage="0" bottom="0" percent="0" rank="0" text="" dxfId="1421">
      <formula>"hoje()"</formula>
    </cfRule>
  </conditionalFormatting>
  <conditionalFormatting sqref="A75:P75 A92">
    <cfRule type="cellIs" priority="986" operator="greaterThan" aboveAverage="0" equalAverage="0" bottom="0" percent="0" rank="0" text="" dxfId="1422">
      <formula>"hoje()"</formula>
    </cfRule>
  </conditionalFormatting>
  <conditionalFormatting sqref="A75:P75 A92">
    <cfRule type="cellIs" priority="987" operator="greaterThan" aboveAverage="0" equalAverage="0" bottom="0" percent="0" rank="0" text="" dxfId="1423">
      <formula>"hoje()"</formula>
    </cfRule>
  </conditionalFormatting>
  <conditionalFormatting sqref="A75:P75 A92">
    <cfRule type="cellIs" priority="988" operator="greaterThan" aboveAverage="0" equalAverage="0" bottom="0" percent="0" rank="0" text="" dxfId="1424">
      <formula>"hoje()"</formula>
    </cfRule>
  </conditionalFormatting>
  <conditionalFormatting sqref="A75:P75 A92">
    <cfRule type="cellIs" priority="989" operator="greaterThan" aboveAverage="0" equalAverage="0" bottom="0" percent="0" rank="0" text="" dxfId="1425">
      <formula>"hoje()"</formula>
    </cfRule>
  </conditionalFormatting>
  <conditionalFormatting sqref="A75:P75 A92">
    <cfRule type="cellIs" priority="990" operator="greaterThan" aboveAverage="0" equalAverage="0" bottom="0" percent="0" rank="0" text="" dxfId="1426">
      <formula>"hoje()"</formula>
    </cfRule>
  </conditionalFormatting>
  <conditionalFormatting sqref="A75:P75 A92">
    <cfRule type="cellIs" priority="991" operator="greaterThan" aboveAverage="0" equalAverage="0" bottom="0" percent="0" rank="0" text="" dxfId="1427">
      <formula>"hoje()"</formula>
    </cfRule>
  </conditionalFormatting>
  <conditionalFormatting sqref="A75:P75 A92">
    <cfRule type="cellIs" priority="992" operator="greaterThan" aboveAverage="0" equalAverage="0" bottom="0" percent="0" rank="0" text="" dxfId="1428">
      <formula>"hoje()"</formula>
    </cfRule>
  </conditionalFormatting>
  <conditionalFormatting sqref="A75:P75 A92">
    <cfRule type="cellIs" priority="993" operator="greaterThan" aboveAverage="0" equalAverage="0" bottom="0" percent="0" rank="0" text="" dxfId="1429">
      <formula>"hoje()"</formula>
    </cfRule>
  </conditionalFormatting>
  <conditionalFormatting sqref="A75:P75 A92">
    <cfRule type="cellIs" priority="994" operator="greaterThan" aboveAverage="0" equalAverage="0" bottom="0" percent="0" rank="0" text="" dxfId="1430">
      <formula>"hoje()"</formula>
    </cfRule>
  </conditionalFormatting>
  <conditionalFormatting sqref="A75:P75 A92">
    <cfRule type="cellIs" priority="995" operator="greaterThan" aboveAverage="0" equalAverage="0" bottom="0" percent="0" rank="0" text="" dxfId="1431">
      <formula>"hoje()"</formula>
    </cfRule>
  </conditionalFormatting>
  <conditionalFormatting sqref="A75:P75 A92">
    <cfRule type="cellIs" priority="996" operator="greaterThan" aboveAverage="0" equalAverage="0" bottom="0" percent="0" rank="0" text="" dxfId="1432">
      <formula>"hoje()"</formula>
    </cfRule>
  </conditionalFormatting>
  <conditionalFormatting sqref="A75:P75 A92">
    <cfRule type="cellIs" priority="997" operator="greaterThan" aboveAverage="0" equalAverage="0" bottom="0" percent="0" rank="0" text="" dxfId="1433">
      <formula>"hoje()"</formula>
    </cfRule>
  </conditionalFormatting>
  <conditionalFormatting sqref="A75:P75 A92">
    <cfRule type="cellIs" priority="998" operator="greaterThan" aboveAverage="0" equalAverage="0" bottom="0" percent="0" rank="0" text="" dxfId="1434">
      <formula>"hoje()"</formula>
    </cfRule>
  </conditionalFormatting>
  <conditionalFormatting sqref="A75:P75 A92">
    <cfRule type="cellIs" priority="999" operator="greaterThan" aboveAverage="0" equalAverage="0" bottom="0" percent="0" rank="0" text="" dxfId="1435">
      <formula>"hoje()"</formula>
    </cfRule>
  </conditionalFormatting>
  <conditionalFormatting sqref="A75:P75 A92">
    <cfRule type="cellIs" priority="1000" operator="greaterThan" aboveAverage="0" equalAverage="0" bottom="0" percent="0" rank="0" text="" dxfId="1436">
      <formula>"hoje()"</formula>
    </cfRule>
  </conditionalFormatting>
  <conditionalFormatting sqref="A75:P75 A92">
    <cfRule type="cellIs" priority="1001" operator="greaterThan" aboveAverage="0" equalAverage="0" bottom="0" percent="0" rank="0" text="" dxfId="1437">
      <formula>"hoje()"</formula>
    </cfRule>
  </conditionalFormatting>
  <conditionalFormatting sqref="A75:P75 A92">
    <cfRule type="cellIs" priority="1002" operator="greaterThan" aboveAverage="0" equalAverage="0" bottom="0" percent="0" rank="0" text="" dxfId="1438">
      <formula>"hoje()"</formula>
    </cfRule>
  </conditionalFormatting>
  <conditionalFormatting sqref="A75:P75 A92">
    <cfRule type="cellIs" priority="1003" operator="greaterThan" aboveAverage="0" equalAverage="0" bottom="0" percent="0" rank="0" text="" dxfId="1439">
      <formula>"hoje()"</formula>
    </cfRule>
  </conditionalFormatting>
  <conditionalFormatting sqref="A75:P75 A92">
    <cfRule type="cellIs" priority="1004" operator="greaterThan" aboveAverage="0" equalAverage="0" bottom="0" percent="0" rank="0" text="" dxfId="1440">
      <formula>"hoje()"</formula>
    </cfRule>
  </conditionalFormatting>
  <conditionalFormatting sqref="A75:P75 A92">
    <cfRule type="cellIs" priority="1005" operator="greaterThan" aboveAverage="0" equalAverage="0" bottom="0" percent="0" rank="0" text="" dxfId="1441">
      <formula>"hoje()"</formula>
    </cfRule>
  </conditionalFormatting>
  <conditionalFormatting sqref="A75:P75 A92">
    <cfRule type="cellIs" priority="1006" operator="greaterThan" aboveAverage="0" equalAverage="0" bottom="0" percent="0" rank="0" text="" dxfId="1442">
      <formula>"hoje()"</formula>
    </cfRule>
  </conditionalFormatting>
  <conditionalFormatting sqref="A75:P75 A92">
    <cfRule type="cellIs" priority="1007" operator="greaterThan" aboveAverage="0" equalAverage="0" bottom="0" percent="0" rank="0" text="" dxfId="1443">
      <formula>"hoje()"</formula>
    </cfRule>
  </conditionalFormatting>
  <conditionalFormatting sqref="A75:P75 A92">
    <cfRule type="cellIs" priority="1008" operator="greaterThan" aboveAverage="0" equalAverage="0" bottom="0" percent="0" rank="0" text="" dxfId="1444">
      <formula>"hoje()"</formula>
    </cfRule>
  </conditionalFormatting>
  <conditionalFormatting sqref="A75:P75 A92">
    <cfRule type="cellIs" priority="1009" operator="greaterThan" aboveAverage="0" equalAverage="0" bottom="0" percent="0" rank="0" text="" dxfId="1445">
      <formula>"hoje()"</formula>
    </cfRule>
  </conditionalFormatting>
  <conditionalFormatting sqref="A75:P75 A92">
    <cfRule type="cellIs" priority="1010" operator="greaterThan" aboveAverage="0" equalAverage="0" bottom="0" percent="0" rank="0" text="" dxfId="1446">
      <formula>"hoje()"</formula>
    </cfRule>
  </conditionalFormatting>
  <conditionalFormatting sqref="A75:P75 A92">
    <cfRule type="cellIs" priority="1011" operator="greaterThan" aboveAverage="0" equalAverage="0" bottom="0" percent="0" rank="0" text="" dxfId="1447">
      <formula>"hoje()"</formula>
    </cfRule>
  </conditionalFormatting>
  <conditionalFormatting sqref="A75:P75 A92">
    <cfRule type="cellIs" priority="1012" operator="greaterThan" aboveAverage="0" equalAverage="0" bottom="0" percent="0" rank="0" text="" dxfId="1448">
      <formula>"hoje()"</formula>
    </cfRule>
  </conditionalFormatting>
  <conditionalFormatting sqref="A75:P75 A92">
    <cfRule type="cellIs" priority="1013" operator="greaterThan" aboveAverage="0" equalAverage="0" bottom="0" percent="0" rank="0" text="" dxfId="1449">
      <formula>"hoje()"</formula>
    </cfRule>
  </conditionalFormatting>
  <conditionalFormatting sqref="A75:P75 A92">
    <cfRule type="cellIs" priority="1014" operator="greaterThan" aboveAverage="0" equalAverage="0" bottom="0" percent="0" rank="0" text="" dxfId="1450">
      <formula>"hoje()"</formula>
    </cfRule>
  </conditionalFormatting>
  <conditionalFormatting sqref="A75:P75 A92">
    <cfRule type="cellIs" priority="1015" operator="greaterThan" aboveAverage="0" equalAverage="0" bottom="0" percent="0" rank="0" text="" dxfId="1451">
      <formula>"hoje()"</formula>
    </cfRule>
  </conditionalFormatting>
  <conditionalFormatting sqref="A75:P75 A92">
    <cfRule type="cellIs" priority="1016" operator="greaterThan" aboveAverage="0" equalAverage="0" bottom="0" percent="0" rank="0" text="" dxfId="1452">
      <formula>"hoje()"</formula>
    </cfRule>
  </conditionalFormatting>
  <conditionalFormatting sqref="A75:P75 A92">
    <cfRule type="cellIs" priority="1017" operator="greaterThan" aboveAverage="0" equalAverage="0" bottom="0" percent="0" rank="0" text="" dxfId="1453">
      <formula>"hoje()"</formula>
    </cfRule>
  </conditionalFormatting>
  <conditionalFormatting sqref="A75:P75 A92">
    <cfRule type="cellIs" priority="1018" operator="greaterThan" aboveAverage="0" equalAverage="0" bottom="0" percent="0" rank="0" text="" dxfId="1454">
      <formula>"hoje()"</formula>
    </cfRule>
  </conditionalFormatting>
  <conditionalFormatting sqref="A75:P75 A92">
    <cfRule type="cellIs" priority="1019" operator="greaterThan" aboveAverage="0" equalAverage="0" bottom="0" percent="0" rank="0" text="" dxfId="1455">
      <formula>"hoje()"</formula>
    </cfRule>
  </conditionalFormatting>
  <conditionalFormatting sqref="A76:P77 A91 A94">
    <cfRule type="cellIs" priority="1020" operator="greaterThan" aboveAverage="0" equalAverage="0" bottom="0" percent="0" rank="0" text="" dxfId="1456">
      <formula>"hoje()"</formula>
    </cfRule>
  </conditionalFormatting>
  <conditionalFormatting sqref="A76:P77 A91 A94">
    <cfRule type="cellIs" priority="1021" operator="greaterThan" aboveAverage="0" equalAverage="0" bottom="0" percent="0" rank="0" text="" dxfId="1457">
      <formula>"hoje()"</formula>
    </cfRule>
  </conditionalFormatting>
  <conditionalFormatting sqref="A76:P77 A91 A94">
    <cfRule type="cellIs" priority="1022" operator="greaterThan" aboveAverage="0" equalAverage="0" bottom="0" percent="0" rank="0" text="" dxfId="1458">
      <formula>"hoje()"</formula>
    </cfRule>
  </conditionalFormatting>
  <conditionalFormatting sqref="A76:P77 A91 A94">
    <cfRule type="cellIs" priority="1023" operator="greaterThan" aboveAverage="0" equalAverage="0" bottom="0" percent="0" rank="0" text="" dxfId="1459">
      <formula>"hoje()"</formula>
    </cfRule>
  </conditionalFormatting>
  <conditionalFormatting sqref="A76:P77 A91 A94">
    <cfRule type="cellIs" priority="1024" operator="greaterThan" aboveAverage="0" equalAverage="0" bottom="0" percent="0" rank="0" text="" dxfId="1460">
      <formula>"hoje()"</formula>
    </cfRule>
  </conditionalFormatting>
  <conditionalFormatting sqref="A76:P77 A91 A94">
    <cfRule type="cellIs" priority="1025" operator="greaterThan" aboveAverage="0" equalAverage="0" bottom="0" percent="0" rank="0" text="" dxfId="1461">
      <formula>"hoje()"</formula>
    </cfRule>
  </conditionalFormatting>
  <conditionalFormatting sqref="A76:P77 A91 A94">
    <cfRule type="cellIs" priority="1026" operator="greaterThan" aboveAverage="0" equalAverage="0" bottom="0" percent="0" rank="0" text="" dxfId="1462">
      <formula>"hoje()"</formula>
    </cfRule>
  </conditionalFormatting>
  <conditionalFormatting sqref="A76:P77 A91 A94">
    <cfRule type="cellIs" priority="1027" operator="greaterThan" aboveAverage="0" equalAverage="0" bottom="0" percent="0" rank="0" text="" dxfId="1463">
      <formula>"hoje()"</formula>
    </cfRule>
  </conditionalFormatting>
  <conditionalFormatting sqref="A76:P77 A91 A94">
    <cfRule type="cellIs" priority="1028" operator="greaterThan" aboveAverage="0" equalAverage="0" bottom="0" percent="0" rank="0" text="" dxfId="1464">
      <formula>"hoje()"</formula>
    </cfRule>
  </conditionalFormatting>
  <conditionalFormatting sqref="A76:P77 A91 A94">
    <cfRule type="cellIs" priority="1029" operator="greaterThan" aboveAverage="0" equalAverage="0" bottom="0" percent="0" rank="0" text="" dxfId="1465">
      <formula>"hoje()"</formula>
    </cfRule>
  </conditionalFormatting>
  <conditionalFormatting sqref="A76:P77 A91 A94">
    <cfRule type="cellIs" priority="1030" operator="greaterThan" aboveAverage="0" equalAverage="0" bottom="0" percent="0" rank="0" text="" dxfId="1466">
      <formula>"hoje()"</formula>
    </cfRule>
  </conditionalFormatting>
  <conditionalFormatting sqref="A76:P77 A91 A94">
    <cfRule type="cellIs" priority="1031" operator="greaterThan" aboveAverage="0" equalAverage="0" bottom="0" percent="0" rank="0" text="" dxfId="1467">
      <formula>"hoje()"</formula>
    </cfRule>
  </conditionalFormatting>
  <conditionalFormatting sqref="A76:P77 A91 A94">
    <cfRule type="cellIs" priority="1032" operator="greaterThan" aboveAverage="0" equalAverage="0" bottom="0" percent="0" rank="0" text="" dxfId="1468">
      <formula>"hoje()"</formula>
    </cfRule>
  </conditionalFormatting>
  <conditionalFormatting sqref="A76:P77 A91 A94">
    <cfRule type="cellIs" priority="1033" operator="greaterThan" aboveAverage="0" equalAverage="0" bottom="0" percent="0" rank="0" text="" dxfId="1469">
      <formula>"hoje()"</formula>
    </cfRule>
  </conditionalFormatting>
  <conditionalFormatting sqref="A76:P77 A91 A94">
    <cfRule type="cellIs" priority="1034" operator="greaterThan" aboveAverage="0" equalAverage="0" bottom="0" percent="0" rank="0" text="" dxfId="1470">
      <formula>"hoje()"</formula>
    </cfRule>
  </conditionalFormatting>
  <conditionalFormatting sqref="A76:P77 A91 A94">
    <cfRule type="cellIs" priority="1035" operator="greaterThan" aboveAverage="0" equalAverage="0" bottom="0" percent="0" rank="0" text="" dxfId="1471">
      <formula>"hoje()"</formula>
    </cfRule>
  </conditionalFormatting>
  <conditionalFormatting sqref="A76:P77 A91 A94">
    <cfRule type="cellIs" priority="1036" operator="greaterThan" aboveAverage="0" equalAverage="0" bottom="0" percent="0" rank="0" text="" dxfId="1472">
      <formula>"hoje()"</formula>
    </cfRule>
  </conditionalFormatting>
  <conditionalFormatting sqref="A76:P77 A91 A94">
    <cfRule type="cellIs" priority="1037" operator="greaterThan" aboveAverage="0" equalAverage="0" bottom="0" percent="0" rank="0" text="" dxfId="1473">
      <formula>"hoje()"</formula>
    </cfRule>
  </conditionalFormatting>
  <conditionalFormatting sqref="A76:P77 A91 A94">
    <cfRule type="cellIs" priority="1038" operator="greaterThan" aboveAverage="0" equalAverage="0" bottom="0" percent="0" rank="0" text="" dxfId="1474">
      <formula>"hoje()"</formula>
    </cfRule>
  </conditionalFormatting>
  <conditionalFormatting sqref="A76:P77 A91 A94">
    <cfRule type="cellIs" priority="1039" operator="greaterThan" aboveAverage="0" equalAverage="0" bottom="0" percent="0" rank="0" text="" dxfId="1475">
      <formula>"hoje()"</formula>
    </cfRule>
  </conditionalFormatting>
  <conditionalFormatting sqref="A76:P77 A91 A94">
    <cfRule type="cellIs" priority="1040" operator="greaterThan" aboveAverage="0" equalAverage="0" bottom="0" percent="0" rank="0" text="" dxfId="1476">
      <formula>"hoje()"</formula>
    </cfRule>
  </conditionalFormatting>
  <conditionalFormatting sqref="A76:P77 A91 A94">
    <cfRule type="cellIs" priority="1041" operator="greaterThan" aboveAverage="0" equalAverage="0" bottom="0" percent="0" rank="0" text="" dxfId="1477">
      <formula>"hoje()"</formula>
    </cfRule>
  </conditionalFormatting>
  <conditionalFormatting sqref="A76:P77 A91 A94">
    <cfRule type="cellIs" priority="1042" operator="greaterThan" aboveAverage="0" equalAverage="0" bottom="0" percent="0" rank="0" text="" dxfId="1478">
      <formula>"hoje()"</formula>
    </cfRule>
  </conditionalFormatting>
  <conditionalFormatting sqref="A76:P77 A91 A94">
    <cfRule type="cellIs" priority="1043" operator="greaterThan" aboveAverage="0" equalAverage="0" bottom="0" percent="0" rank="0" text="" dxfId="1479">
      <formula>"hoje()"</formula>
    </cfRule>
  </conditionalFormatting>
  <conditionalFormatting sqref="A76:P77 A91 A94">
    <cfRule type="cellIs" priority="1044" operator="greaterThan" aboveAverage="0" equalAverage="0" bottom="0" percent="0" rank="0" text="" dxfId="1480">
      <formula>"hoje()"</formula>
    </cfRule>
  </conditionalFormatting>
  <conditionalFormatting sqref="A76:P77 A91 A94">
    <cfRule type="cellIs" priority="1045" operator="greaterThan" aboveAverage="0" equalAverage="0" bottom="0" percent="0" rank="0" text="" dxfId="1481">
      <formula>"hoje()"</formula>
    </cfRule>
  </conditionalFormatting>
  <conditionalFormatting sqref="A76:P77 A91 A94">
    <cfRule type="cellIs" priority="1046" operator="greaterThan" aboveAverage="0" equalAverage="0" bottom="0" percent="0" rank="0" text="" dxfId="1482">
      <formula>"hoje()"</formula>
    </cfRule>
  </conditionalFormatting>
  <conditionalFormatting sqref="A76:P77 A91 A94">
    <cfRule type="cellIs" priority="1047" operator="greaterThan" aboveAverage="0" equalAverage="0" bottom="0" percent="0" rank="0" text="" dxfId="1483">
      <formula>"hoje()"</formula>
    </cfRule>
  </conditionalFormatting>
  <conditionalFormatting sqref="A76:P77 A91 A94">
    <cfRule type="cellIs" priority="1048" operator="greaterThan" aboveAverage="0" equalAverage="0" bottom="0" percent="0" rank="0" text="" dxfId="1484">
      <formula>"hoje()"</formula>
    </cfRule>
  </conditionalFormatting>
  <conditionalFormatting sqref="A76:P77 A91 A94">
    <cfRule type="cellIs" priority="1049" operator="greaterThan" aboveAverage="0" equalAverage="0" bottom="0" percent="0" rank="0" text="" dxfId="1485">
      <formula>"hoje()"</formula>
    </cfRule>
  </conditionalFormatting>
  <conditionalFormatting sqref="A76:P77 A91 A94">
    <cfRule type="cellIs" priority="1050" operator="greaterThan" aboveAverage="0" equalAverage="0" bottom="0" percent="0" rank="0" text="" dxfId="1486">
      <formula>"hoje()"</formula>
    </cfRule>
  </conditionalFormatting>
  <conditionalFormatting sqref="A76:P77 A91 A94">
    <cfRule type="cellIs" priority="1051" operator="greaterThan" aboveAverage="0" equalAverage="0" bottom="0" percent="0" rank="0" text="" dxfId="1487">
      <formula>"hoje()"</formula>
    </cfRule>
  </conditionalFormatting>
  <conditionalFormatting sqref="A76:P77 A91 A94">
    <cfRule type="cellIs" priority="1052" operator="greaterThan" aboveAverage="0" equalAverage="0" bottom="0" percent="0" rank="0" text="" dxfId="1488">
      <formula>"hoje()"</formula>
    </cfRule>
  </conditionalFormatting>
  <conditionalFormatting sqref="A76:P77 A91 A94">
    <cfRule type="cellIs" priority="1053" operator="greaterThan" aboveAverage="0" equalAverage="0" bottom="0" percent="0" rank="0" text="" dxfId="1489">
      <formula>"hoje()"</formula>
    </cfRule>
  </conditionalFormatting>
  <conditionalFormatting sqref="A76:P77 A91 A94">
    <cfRule type="cellIs" priority="1054" operator="greaterThan" aboveAverage="0" equalAverage="0" bottom="0" percent="0" rank="0" text="" dxfId="1490">
      <formula>"hoje()"</formula>
    </cfRule>
  </conditionalFormatting>
  <conditionalFormatting sqref="A76:P77 A91 A94">
    <cfRule type="cellIs" priority="1055" operator="greaterThan" aboveAverage="0" equalAverage="0" bottom="0" percent="0" rank="0" text="" dxfId="1491">
      <formula>"hoje()"</formula>
    </cfRule>
  </conditionalFormatting>
  <conditionalFormatting sqref="A76:P77 A91 A94">
    <cfRule type="cellIs" priority="1056" operator="greaterThan" aboveAverage="0" equalAverage="0" bottom="0" percent="0" rank="0" text="" dxfId="1492">
      <formula>"hoje()"</formula>
    </cfRule>
  </conditionalFormatting>
  <conditionalFormatting sqref="A76:P77 A91 A94">
    <cfRule type="cellIs" priority="1057" operator="greaterThan" aboveAverage="0" equalAverage="0" bottom="0" percent="0" rank="0" text="" dxfId="1493">
      <formula>"hoje()"</formula>
    </cfRule>
  </conditionalFormatting>
  <conditionalFormatting sqref="A76:P77 A91 A94">
    <cfRule type="cellIs" priority="1058" operator="greaterThan" aboveAverage="0" equalAverage="0" bottom="0" percent="0" rank="0" text="" dxfId="1494">
      <formula>"hoje()"</formula>
    </cfRule>
  </conditionalFormatting>
  <conditionalFormatting sqref="A76:P77 A91 A94">
    <cfRule type="cellIs" priority="1059" operator="greaterThan" aboveAverage="0" equalAverage="0" bottom="0" percent="0" rank="0" text="" dxfId="1495">
      <formula>"hoje()"</formula>
    </cfRule>
  </conditionalFormatting>
  <conditionalFormatting sqref="A76:P77 A91 A94">
    <cfRule type="cellIs" priority="1060" operator="greaterThan" aboveAverage="0" equalAverage="0" bottom="0" percent="0" rank="0" text="" dxfId="1496">
      <formula>"hoje()"</formula>
    </cfRule>
  </conditionalFormatting>
  <conditionalFormatting sqref="A76:P77 A91 A94">
    <cfRule type="cellIs" priority="1061" operator="greaterThan" aboveAverage="0" equalAverage="0" bottom="0" percent="0" rank="0" text="" dxfId="1497">
      <formula>"hoje()"</formula>
    </cfRule>
  </conditionalFormatting>
  <conditionalFormatting sqref="A76:P77 A91 A94">
    <cfRule type="cellIs" priority="1062" operator="greaterThan" aboveAverage="0" equalAverage="0" bottom="0" percent="0" rank="0" text="" dxfId="1498">
      <formula>"hoje()"</formula>
    </cfRule>
  </conditionalFormatting>
  <conditionalFormatting sqref="A76:P77 A91 A94">
    <cfRule type="cellIs" priority="1063" operator="greaterThan" aboveAverage="0" equalAverage="0" bottom="0" percent="0" rank="0" text="" dxfId="1499">
      <formula>"hoje()"</formula>
    </cfRule>
  </conditionalFormatting>
  <conditionalFormatting sqref="A76:P77 A91 A94">
    <cfRule type="cellIs" priority="1064" operator="greaterThan" aboveAverage="0" equalAverage="0" bottom="0" percent="0" rank="0" text="" dxfId="1500">
      <formula>"hoje()"</formula>
    </cfRule>
  </conditionalFormatting>
  <conditionalFormatting sqref="A76:P77 A91 A94">
    <cfRule type="cellIs" priority="1065" operator="greaterThan" aboveAverage="0" equalAverage="0" bottom="0" percent="0" rank="0" text="" dxfId="1501">
      <formula>"hoje()"</formula>
    </cfRule>
  </conditionalFormatting>
  <conditionalFormatting sqref="A76:P77 A91 A94">
    <cfRule type="cellIs" priority="1066" operator="greaterThan" aboveAverage="0" equalAverage="0" bottom="0" percent="0" rank="0" text="" dxfId="1502">
      <formula>"hoje()"</formula>
    </cfRule>
  </conditionalFormatting>
  <conditionalFormatting sqref="A76:P77 A91 A94">
    <cfRule type="cellIs" priority="1067" operator="greaterThan" aboveAverage="0" equalAverage="0" bottom="0" percent="0" rank="0" text="" dxfId="1503">
      <formula>"hoje()"</formula>
    </cfRule>
  </conditionalFormatting>
  <conditionalFormatting sqref="A76:P77 A91 A94">
    <cfRule type="cellIs" priority="1068" operator="greaterThan" aboveAverage="0" equalAverage="0" bottom="0" percent="0" rank="0" text="" dxfId="1504">
      <formula>"hoje()"</formula>
    </cfRule>
  </conditionalFormatting>
  <conditionalFormatting sqref="A76:P77 A91 A94">
    <cfRule type="cellIs" priority="1069" operator="greaterThan" aboveAverage="0" equalAverage="0" bottom="0" percent="0" rank="0" text="" dxfId="1505">
      <formula>"hoje()"</formula>
    </cfRule>
  </conditionalFormatting>
  <conditionalFormatting sqref="A76:P77 A91 A94">
    <cfRule type="cellIs" priority="1070" operator="greaterThan" aboveAverage="0" equalAverage="0" bottom="0" percent="0" rank="0" text="" dxfId="1506">
      <formula>"hoje()"</formula>
    </cfRule>
  </conditionalFormatting>
  <conditionalFormatting sqref="A76:P77 A91 A94">
    <cfRule type="cellIs" priority="1071" operator="greaterThan" aboveAverage="0" equalAverage="0" bottom="0" percent="0" rank="0" text="" dxfId="1507">
      <formula>"hoje()"</formula>
    </cfRule>
  </conditionalFormatting>
  <conditionalFormatting sqref="A76:P77 A91 A94">
    <cfRule type="cellIs" priority="1072" operator="greaterThan" aboveAverage="0" equalAverage="0" bottom="0" percent="0" rank="0" text="" dxfId="1508">
      <formula>"hoje()"</formula>
    </cfRule>
  </conditionalFormatting>
  <conditionalFormatting sqref="A76:P77 A91 A94">
    <cfRule type="cellIs" priority="1073" operator="greaterThan" aboveAverage="0" equalAverage="0" bottom="0" percent="0" rank="0" text="" dxfId="1509">
      <formula>"hoje()"</formula>
    </cfRule>
  </conditionalFormatting>
  <conditionalFormatting sqref="A76:P77 A91 A94">
    <cfRule type="cellIs" priority="1074" operator="greaterThan" aboveAverage="0" equalAverage="0" bottom="0" percent="0" rank="0" text="" dxfId="1510">
      <formula>"hoje()"</formula>
    </cfRule>
  </conditionalFormatting>
  <conditionalFormatting sqref="A76:P77 A91 A94">
    <cfRule type="cellIs" priority="1075" operator="greaterThan" aboveAverage="0" equalAverage="0" bottom="0" percent="0" rank="0" text="" dxfId="1511">
      <formula>"hoje()"</formula>
    </cfRule>
  </conditionalFormatting>
  <conditionalFormatting sqref="A78:P79">
    <cfRule type="cellIs" priority="1076" operator="greaterThan" aboveAverage="0" equalAverage="0" bottom="0" percent="0" rank="0" text="" dxfId="1512">
      <formula>"hoje()"</formula>
    </cfRule>
  </conditionalFormatting>
  <conditionalFormatting sqref="A78:P79">
    <cfRule type="cellIs" priority="1077" operator="greaterThan" aboveAverage="0" equalAverage="0" bottom="0" percent="0" rank="0" text="" dxfId="1513">
      <formula>"hoje()"</formula>
    </cfRule>
  </conditionalFormatting>
  <conditionalFormatting sqref="A78:P79">
    <cfRule type="cellIs" priority="1078" operator="greaterThan" aboveAverage="0" equalAverage="0" bottom="0" percent="0" rank="0" text="" dxfId="1514">
      <formula>"hoje()"</formula>
    </cfRule>
  </conditionalFormatting>
  <conditionalFormatting sqref="A78:P79">
    <cfRule type="cellIs" priority="1079" operator="greaterThan" aboveAverage="0" equalAverage="0" bottom="0" percent="0" rank="0" text="" dxfId="1515">
      <formula>"hoje()"</formula>
    </cfRule>
  </conditionalFormatting>
  <conditionalFormatting sqref="A78:P79">
    <cfRule type="cellIs" priority="1080" operator="greaterThan" aboveAverage="0" equalAverage="0" bottom="0" percent="0" rank="0" text="" dxfId="1516">
      <formula>"hoje()"</formula>
    </cfRule>
  </conditionalFormatting>
  <conditionalFormatting sqref="A78:P79">
    <cfRule type="cellIs" priority="1081" operator="greaterThan" aboveAverage="0" equalAverage="0" bottom="0" percent="0" rank="0" text="" dxfId="1517">
      <formula>"hoje()"</formula>
    </cfRule>
  </conditionalFormatting>
  <conditionalFormatting sqref="A78:P79">
    <cfRule type="cellIs" priority="1082" operator="greaterThan" aboveAverage="0" equalAverage="0" bottom="0" percent="0" rank="0" text="" dxfId="1518">
      <formula>"hoje()"</formula>
    </cfRule>
  </conditionalFormatting>
  <conditionalFormatting sqref="A78:P79">
    <cfRule type="cellIs" priority="1083" operator="greaterThan" aboveAverage="0" equalAverage="0" bottom="0" percent="0" rank="0" text="" dxfId="1519">
      <formula>"hoje()"</formula>
    </cfRule>
  </conditionalFormatting>
  <conditionalFormatting sqref="A78:P79">
    <cfRule type="cellIs" priority="1084" operator="greaterThan" aboveAverage="0" equalAverage="0" bottom="0" percent="0" rank="0" text="" dxfId="1520">
      <formula>"hoje()"</formula>
    </cfRule>
  </conditionalFormatting>
  <conditionalFormatting sqref="A78:P79">
    <cfRule type="cellIs" priority="1085" operator="greaterThan" aboveAverage="0" equalAverage="0" bottom="0" percent="0" rank="0" text="" dxfId="1521">
      <formula>"hoje()"</formula>
    </cfRule>
  </conditionalFormatting>
  <conditionalFormatting sqref="A78:P79">
    <cfRule type="cellIs" priority="1086" operator="greaterThan" aboveAverage="0" equalAverage="0" bottom="0" percent="0" rank="0" text="" dxfId="1522">
      <formula>"hoje()"</formula>
    </cfRule>
  </conditionalFormatting>
  <conditionalFormatting sqref="A78:P79">
    <cfRule type="cellIs" priority="1087" operator="greaterThan" aboveAverage="0" equalAverage="0" bottom="0" percent="0" rank="0" text="" dxfId="1523">
      <formula>"hoje()"</formula>
    </cfRule>
  </conditionalFormatting>
  <conditionalFormatting sqref="A78:P79">
    <cfRule type="cellIs" priority="1088" operator="greaterThan" aboveAverage="0" equalAverage="0" bottom="0" percent="0" rank="0" text="" dxfId="1524">
      <formula>"hoje()"</formula>
    </cfRule>
  </conditionalFormatting>
  <conditionalFormatting sqref="A78:P79">
    <cfRule type="cellIs" priority="1089" operator="greaterThan" aboveAverage="0" equalAverage="0" bottom="0" percent="0" rank="0" text="" dxfId="1525">
      <formula>"hoje()"</formula>
    </cfRule>
  </conditionalFormatting>
  <conditionalFormatting sqref="A78:P79">
    <cfRule type="cellIs" priority="1090" operator="greaterThan" aboveAverage="0" equalAverage="0" bottom="0" percent="0" rank="0" text="" dxfId="1526">
      <formula>"hoje()"</formula>
    </cfRule>
  </conditionalFormatting>
  <conditionalFormatting sqref="A78:P79">
    <cfRule type="cellIs" priority="1091" operator="greaterThan" aboveAverage="0" equalAverage="0" bottom="0" percent="0" rank="0" text="" dxfId="1527">
      <formula>"hoje()"</formula>
    </cfRule>
  </conditionalFormatting>
  <conditionalFormatting sqref="A78:P79">
    <cfRule type="cellIs" priority="1092" operator="greaterThan" aboveAverage="0" equalAverage="0" bottom="0" percent="0" rank="0" text="" dxfId="1528">
      <formula>"hoje()"</formula>
    </cfRule>
  </conditionalFormatting>
  <conditionalFormatting sqref="A78:P79">
    <cfRule type="cellIs" priority="1093" operator="greaterThan" aboveAverage="0" equalAverage="0" bottom="0" percent="0" rank="0" text="" dxfId="1529">
      <formula>"hoje()"</formula>
    </cfRule>
  </conditionalFormatting>
  <conditionalFormatting sqref="A78:P79">
    <cfRule type="cellIs" priority="1094" operator="greaterThan" aboveAverage="0" equalAverage="0" bottom="0" percent="0" rank="0" text="" dxfId="1530">
      <formula>"hoje()"</formula>
    </cfRule>
  </conditionalFormatting>
  <conditionalFormatting sqref="A78:P79">
    <cfRule type="cellIs" priority="1095" operator="greaterThan" aboveAverage="0" equalAverage="0" bottom="0" percent="0" rank="0" text="" dxfId="1531">
      <formula>"hoje()"</formula>
    </cfRule>
  </conditionalFormatting>
  <conditionalFormatting sqref="A78:P79">
    <cfRule type="cellIs" priority="1096" operator="greaterThan" aboveAverage="0" equalAverage="0" bottom="0" percent="0" rank="0" text="" dxfId="1532">
      <formula>"hoje()"</formula>
    </cfRule>
  </conditionalFormatting>
  <conditionalFormatting sqref="A78:P79">
    <cfRule type="cellIs" priority="1097" operator="greaterThan" aboveAverage="0" equalAverage="0" bottom="0" percent="0" rank="0" text="" dxfId="1533">
      <formula>"hoje()"</formula>
    </cfRule>
  </conditionalFormatting>
  <conditionalFormatting sqref="A78:P79">
    <cfRule type="cellIs" priority="1098" operator="greaterThan" aboveAverage="0" equalAverage="0" bottom="0" percent="0" rank="0" text="" dxfId="1534">
      <formula>"hoje()"</formula>
    </cfRule>
  </conditionalFormatting>
  <conditionalFormatting sqref="A78:P79">
    <cfRule type="cellIs" priority="1099" operator="greaterThan" aboveAverage="0" equalAverage="0" bottom="0" percent="0" rank="0" text="" dxfId="1535">
      <formula>"hoje()"</formula>
    </cfRule>
  </conditionalFormatting>
  <conditionalFormatting sqref="A78:P79">
    <cfRule type="cellIs" priority="1100" operator="greaterThan" aboveAverage="0" equalAverage="0" bottom="0" percent="0" rank="0" text="" dxfId="1536">
      <formula>"hoje()"</formula>
    </cfRule>
  </conditionalFormatting>
  <conditionalFormatting sqref="A78:P79">
    <cfRule type="cellIs" priority="1101" operator="greaterThan" aboveAverage="0" equalAverage="0" bottom="0" percent="0" rank="0" text="" dxfId="1537">
      <formula>"hoje()"</formula>
    </cfRule>
  </conditionalFormatting>
  <conditionalFormatting sqref="A78:P79">
    <cfRule type="cellIs" priority="1102" operator="greaterThan" aboveAverage="0" equalAverage="0" bottom="0" percent="0" rank="0" text="" dxfId="1538">
      <formula>"hoje()"</formula>
    </cfRule>
  </conditionalFormatting>
  <conditionalFormatting sqref="A78:P79">
    <cfRule type="cellIs" priority="1103" operator="greaterThan" aboveAverage="0" equalAverage="0" bottom="0" percent="0" rank="0" text="" dxfId="1539">
      <formula>"hoje()"</formula>
    </cfRule>
  </conditionalFormatting>
  <conditionalFormatting sqref="A78:P79">
    <cfRule type="cellIs" priority="1104" operator="greaterThan" aboveAverage="0" equalAverage="0" bottom="0" percent="0" rank="0" text="" dxfId="1540">
      <formula>"hoje()"</formula>
    </cfRule>
  </conditionalFormatting>
  <conditionalFormatting sqref="A78:P79">
    <cfRule type="cellIs" priority="1105" operator="greaterThan" aboveAverage="0" equalAverage="0" bottom="0" percent="0" rank="0" text="" dxfId="1541">
      <formula>"hoje()"</formula>
    </cfRule>
  </conditionalFormatting>
  <conditionalFormatting sqref="A78:P79">
    <cfRule type="cellIs" priority="1106" operator="greaterThan" aboveAverage="0" equalAverage="0" bottom="0" percent="0" rank="0" text="" dxfId="1542">
      <formula>"hoje()"</formula>
    </cfRule>
  </conditionalFormatting>
  <conditionalFormatting sqref="A78:P79">
    <cfRule type="cellIs" priority="1107" operator="greaterThan" aboveAverage="0" equalAverage="0" bottom="0" percent="0" rank="0" text="" dxfId="1543">
      <formula>"hoje()"</formula>
    </cfRule>
  </conditionalFormatting>
  <conditionalFormatting sqref="A78:P79">
    <cfRule type="cellIs" priority="1108" operator="greaterThan" aboveAverage="0" equalAverage="0" bottom="0" percent="0" rank="0" text="" dxfId="1544">
      <formula>"hoje()"</formula>
    </cfRule>
  </conditionalFormatting>
  <conditionalFormatting sqref="A78:P79">
    <cfRule type="cellIs" priority="1109" operator="greaterThan" aboveAverage="0" equalAverage="0" bottom="0" percent="0" rank="0" text="" dxfId="1545">
      <formula>"hoje()"</formula>
    </cfRule>
  </conditionalFormatting>
  <conditionalFormatting sqref="A78:P79">
    <cfRule type="cellIs" priority="1110" operator="greaterThan" aboveAverage="0" equalAverage="0" bottom="0" percent="0" rank="0" text="" dxfId="1546">
      <formula>"hoje()"</formula>
    </cfRule>
  </conditionalFormatting>
  <conditionalFormatting sqref="A78:P79">
    <cfRule type="cellIs" priority="1111" operator="greaterThan" aboveAverage="0" equalAverage="0" bottom="0" percent="0" rank="0" text="" dxfId="1547">
      <formula>"hoje()"</formula>
    </cfRule>
  </conditionalFormatting>
  <conditionalFormatting sqref="A78:P79">
    <cfRule type="cellIs" priority="1112" operator="greaterThan" aboveAverage="0" equalAverage="0" bottom="0" percent="0" rank="0" text="" dxfId="1548">
      <formula>"hoje()"</formula>
    </cfRule>
  </conditionalFormatting>
  <conditionalFormatting sqref="A78:P79">
    <cfRule type="cellIs" priority="1113" operator="greaterThan" aboveAverage="0" equalAverage="0" bottom="0" percent="0" rank="0" text="" dxfId="1549">
      <formula>"hoje()"</formula>
    </cfRule>
  </conditionalFormatting>
  <conditionalFormatting sqref="A78:P79">
    <cfRule type="cellIs" priority="1114" operator="greaterThan" aboveAverage="0" equalAverage="0" bottom="0" percent="0" rank="0" text="" dxfId="1550">
      <formula>"hoje()"</formula>
    </cfRule>
  </conditionalFormatting>
  <conditionalFormatting sqref="A78:P79">
    <cfRule type="cellIs" priority="1115" operator="greaterThan" aboveAverage="0" equalAverage="0" bottom="0" percent="0" rank="0" text="" dxfId="1551">
      <formula>"hoje()"</formula>
    </cfRule>
  </conditionalFormatting>
  <conditionalFormatting sqref="A78:P79">
    <cfRule type="cellIs" priority="1116" operator="greaterThan" aboveAverage="0" equalAverage="0" bottom="0" percent="0" rank="0" text="" dxfId="1552">
      <formula>"hoje()"</formula>
    </cfRule>
  </conditionalFormatting>
  <conditionalFormatting sqref="A78:P79">
    <cfRule type="cellIs" priority="1117" operator="greaterThan" aboveAverage="0" equalAverage="0" bottom="0" percent="0" rank="0" text="" dxfId="1553">
      <formula>"hoje()"</formula>
    </cfRule>
  </conditionalFormatting>
  <conditionalFormatting sqref="A78:P79">
    <cfRule type="cellIs" priority="1118" operator="greaterThan" aboveAverage="0" equalAverage="0" bottom="0" percent="0" rank="0" text="" dxfId="1554">
      <formula>"hoje()"</formula>
    </cfRule>
  </conditionalFormatting>
  <conditionalFormatting sqref="A78:P79">
    <cfRule type="cellIs" priority="1119" operator="greaterThan" aboveAverage="0" equalAverage="0" bottom="0" percent="0" rank="0" text="" dxfId="1555">
      <formula>"hoje()"</formula>
    </cfRule>
  </conditionalFormatting>
  <conditionalFormatting sqref="A78:P79">
    <cfRule type="cellIs" priority="1120" operator="greaterThan" aboveAverage="0" equalAverage="0" bottom="0" percent="0" rank="0" text="" dxfId="1556">
      <formula>"hoje()"</formula>
    </cfRule>
  </conditionalFormatting>
  <conditionalFormatting sqref="A78:P79">
    <cfRule type="cellIs" priority="1121" operator="greaterThan" aboveAverage="0" equalAverage="0" bottom="0" percent="0" rank="0" text="" dxfId="1557">
      <formula>"hoje()"</formula>
    </cfRule>
  </conditionalFormatting>
  <conditionalFormatting sqref="A78:P79">
    <cfRule type="cellIs" priority="1122" operator="greaterThan" aboveAverage="0" equalAverage="0" bottom="0" percent="0" rank="0" text="" dxfId="1558">
      <formula>"hoje()"</formula>
    </cfRule>
  </conditionalFormatting>
  <conditionalFormatting sqref="A78:P79">
    <cfRule type="cellIs" priority="1123" operator="greaterThan" aboveAverage="0" equalAverage="0" bottom="0" percent="0" rank="0" text="" dxfId="1559">
      <formula>"hoje()"</formula>
    </cfRule>
  </conditionalFormatting>
  <conditionalFormatting sqref="A78:P79">
    <cfRule type="cellIs" priority="1124" operator="greaterThan" aboveAverage="0" equalAverage="0" bottom="0" percent="0" rank="0" text="" dxfId="1560">
      <formula>"hoje()"</formula>
    </cfRule>
  </conditionalFormatting>
  <conditionalFormatting sqref="A78:P79">
    <cfRule type="cellIs" priority="1125" operator="greaterThan" aboveAverage="0" equalAverage="0" bottom="0" percent="0" rank="0" text="" dxfId="1561">
      <formula>"hoje()"</formula>
    </cfRule>
  </conditionalFormatting>
  <conditionalFormatting sqref="A78:P79">
    <cfRule type="cellIs" priority="1126" operator="greaterThan" aboveAverage="0" equalAverage="0" bottom="0" percent="0" rank="0" text="" dxfId="1562">
      <formula>"hoje()"</formula>
    </cfRule>
  </conditionalFormatting>
  <conditionalFormatting sqref="A78:P79">
    <cfRule type="cellIs" priority="1127" operator="greaterThan" aboveAverage="0" equalAverage="0" bottom="0" percent="0" rank="0" text="" dxfId="1563">
      <formula>"hoje()"</formula>
    </cfRule>
  </conditionalFormatting>
  <conditionalFormatting sqref="A78:P79">
    <cfRule type="cellIs" priority="1128" operator="greaterThan" aboveAverage="0" equalAverage="0" bottom="0" percent="0" rank="0" text="" dxfId="1564">
      <formula>"hoje()"</formula>
    </cfRule>
  </conditionalFormatting>
  <conditionalFormatting sqref="A78:P79">
    <cfRule type="cellIs" priority="1129" operator="greaterThan" aboveAverage="0" equalAverage="0" bottom="0" percent="0" rank="0" text="" dxfId="1565">
      <formula>"hoje()"</formula>
    </cfRule>
  </conditionalFormatting>
  <conditionalFormatting sqref="A78:P79">
    <cfRule type="cellIs" priority="1130" operator="greaterThan" aboveAverage="0" equalAverage="0" bottom="0" percent="0" rank="0" text="" dxfId="1566">
      <formula>"hoje()"</formula>
    </cfRule>
  </conditionalFormatting>
  <conditionalFormatting sqref="A78:P79">
    <cfRule type="cellIs" priority="1131" operator="greaterThan" aboveAverage="0" equalAverage="0" bottom="0" percent="0" rank="0" text="" dxfId="1567">
      <formula>"hoje()"</formula>
    </cfRule>
  </conditionalFormatting>
  <conditionalFormatting sqref="A80:P80 A95">
    <cfRule type="cellIs" priority="1132" operator="greaterThan" aboveAverage="0" equalAverage="0" bottom="0" percent="0" rank="0" text="" dxfId="1568">
      <formula>"hoje()"</formula>
    </cfRule>
  </conditionalFormatting>
  <conditionalFormatting sqref="A80:P80 A95">
    <cfRule type="cellIs" priority="1133" operator="greaterThan" aboveAverage="0" equalAverage="0" bottom="0" percent="0" rank="0" text="" dxfId="1569">
      <formula>"hoje()"</formula>
    </cfRule>
  </conditionalFormatting>
  <conditionalFormatting sqref="A80:P80 A95">
    <cfRule type="cellIs" priority="1134" operator="greaterThan" aboveAverage="0" equalAverage="0" bottom="0" percent="0" rank="0" text="" dxfId="1570">
      <formula>"hoje()"</formula>
    </cfRule>
  </conditionalFormatting>
  <conditionalFormatting sqref="A80:P80 A95">
    <cfRule type="cellIs" priority="1135" operator="greaterThan" aboveAverage="0" equalAverage="0" bottom="0" percent="0" rank="0" text="" dxfId="1571">
      <formula>"hoje()"</formula>
    </cfRule>
  </conditionalFormatting>
  <conditionalFormatting sqref="A80:P80 A95">
    <cfRule type="cellIs" priority="1136" operator="greaterThan" aboveAverage="0" equalAverage="0" bottom="0" percent="0" rank="0" text="" dxfId="1572">
      <formula>"hoje()"</formula>
    </cfRule>
  </conditionalFormatting>
  <conditionalFormatting sqref="A80:P80 A95">
    <cfRule type="cellIs" priority="1137" operator="greaterThan" aboveAverage="0" equalAverage="0" bottom="0" percent="0" rank="0" text="" dxfId="1573">
      <formula>"hoje()"</formula>
    </cfRule>
  </conditionalFormatting>
  <conditionalFormatting sqref="A80:P80 A95">
    <cfRule type="cellIs" priority="1138" operator="greaterThan" aboveAverage="0" equalAverage="0" bottom="0" percent="0" rank="0" text="" dxfId="1574">
      <formula>"hoje()"</formula>
    </cfRule>
  </conditionalFormatting>
  <conditionalFormatting sqref="A80:P80 A95">
    <cfRule type="cellIs" priority="1139" operator="greaterThan" aboveAverage="0" equalAverage="0" bottom="0" percent="0" rank="0" text="" dxfId="1575">
      <formula>"hoje()"</formula>
    </cfRule>
  </conditionalFormatting>
  <conditionalFormatting sqref="A80:P80 A95">
    <cfRule type="cellIs" priority="1140" operator="greaterThan" aboveAverage="0" equalAverage="0" bottom="0" percent="0" rank="0" text="" dxfId="1576">
      <formula>"hoje()"</formula>
    </cfRule>
  </conditionalFormatting>
  <conditionalFormatting sqref="A80:P80 A95">
    <cfRule type="cellIs" priority="1141" operator="greaterThan" aboveAverage="0" equalAverage="0" bottom="0" percent="0" rank="0" text="" dxfId="1577">
      <formula>"hoje()"</formula>
    </cfRule>
  </conditionalFormatting>
  <conditionalFormatting sqref="A80:P80 A95">
    <cfRule type="cellIs" priority="1142" operator="greaterThan" aboveAverage="0" equalAverage="0" bottom="0" percent="0" rank="0" text="" dxfId="1578">
      <formula>"hoje()"</formula>
    </cfRule>
  </conditionalFormatting>
  <conditionalFormatting sqref="A80:P80 A95">
    <cfRule type="cellIs" priority="1143" operator="greaterThan" aboveAverage="0" equalAverage="0" bottom="0" percent="0" rank="0" text="" dxfId="1579">
      <formula>"hoje()"</formula>
    </cfRule>
  </conditionalFormatting>
  <conditionalFormatting sqref="A80:P80 A95">
    <cfRule type="cellIs" priority="1144" operator="greaterThan" aboveAverage="0" equalAverage="0" bottom="0" percent="0" rank="0" text="" dxfId="1580">
      <formula>"hoje()"</formula>
    </cfRule>
  </conditionalFormatting>
  <conditionalFormatting sqref="A80:P80 A95">
    <cfRule type="cellIs" priority="1145" operator="greaterThan" aboveAverage="0" equalAverage="0" bottom="0" percent="0" rank="0" text="" dxfId="1581">
      <formula>"hoje()"</formula>
    </cfRule>
  </conditionalFormatting>
  <conditionalFormatting sqref="A80:P80 A95">
    <cfRule type="cellIs" priority="1146" operator="greaterThan" aboveAverage="0" equalAverage="0" bottom="0" percent="0" rank="0" text="" dxfId="1582">
      <formula>"hoje()"</formula>
    </cfRule>
  </conditionalFormatting>
  <conditionalFormatting sqref="A80:P80 A95">
    <cfRule type="cellIs" priority="1147" operator="greaterThan" aboveAverage="0" equalAverage="0" bottom="0" percent="0" rank="0" text="" dxfId="1583">
      <formula>"hoje()"</formula>
    </cfRule>
  </conditionalFormatting>
  <conditionalFormatting sqref="A80:P80 A95">
    <cfRule type="cellIs" priority="1148" operator="greaterThan" aboveAverage="0" equalAverage="0" bottom="0" percent="0" rank="0" text="" dxfId="1584">
      <formula>"hoje()"</formula>
    </cfRule>
  </conditionalFormatting>
  <conditionalFormatting sqref="A80:P80 A95">
    <cfRule type="cellIs" priority="1149" operator="greaterThan" aboveAverage="0" equalAverage="0" bottom="0" percent="0" rank="0" text="" dxfId="1585">
      <formula>"hoje()"</formula>
    </cfRule>
  </conditionalFormatting>
  <conditionalFormatting sqref="A80:P80 A95">
    <cfRule type="cellIs" priority="1150" operator="greaterThan" aboveAverage="0" equalAverage="0" bottom="0" percent="0" rank="0" text="" dxfId="1586">
      <formula>"hoje()"</formula>
    </cfRule>
  </conditionalFormatting>
  <conditionalFormatting sqref="A80:P80 A95">
    <cfRule type="cellIs" priority="1151" operator="greaterThan" aboveAverage="0" equalAverage="0" bottom="0" percent="0" rank="0" text="" dxfId="1587">
      <formula>"hoje()"</formula>
    </cfRule>
  </conditionalFormatting>
  <conditionalFormatting sqref="A80:P80 A95">
    <cfRule type="cellIs" priority="1152" operator="greaterThan" aboveAverage="0" equalAverage="0" bottom="0" percent="0" rank="0" text="" dxfId="1588">
      <formula>"hoje()"</formula>
    </cfRule>
  </conditionalFormatting>
  <conditionalFormatting sqref="A80:P80 A95">
    <cfRule type="cellIs" priority="1153" operator="greaterThan" aboveAverage="0" equalAverage="0" bottom="0" percent="0" rank="0" text="" dxfId="1589">
      <formula>"hoje()"</formula>
    </cfRule>
  </conditionalFormatting>
  <conditionalFormatting sqref="A80:P80 A95">
    <cfRule type="cellIs" priority="1154" operator="greaterThan" aboveAverage="0" equalAverage="0" bottom="0" percent="0" rank="0" text="" dxfId="1590">
      <formula>"hoje()"</formula>
    </cfRule>
  </conditionalFormatting>
  <conditionalFormatting sqref="A80:P80 A95">
    <cfRule type="cellIs" priority="1155" operator="greaterThan" aboveAverage="0" equalAverage="0" bottom="0" percent="0" rank="0" text="" dxfId="1591">
      <formula>"hoje()"</formula>
    </cfRule>
  </conditionalFormatting>
  <conditionalFormatting sqref="A80:P80 A95">
    <cfRule type="cellIs" priority="1156" operator="greaterThan" aboveAverage="0" equalAverage="0" bottom="0" percent="0" rank="0" text="" dxfId="1592">
      <formula>"hoje()"</formula>
    </cfRule>
  </conditionalFormatting>
  <conditionalFormatting sqref="A80:P80 A95">
    <cfRule type="cellIs" priority="1157" operator="greaterThan" aboveAverage="0" equalAverage="0" bottom="0" percent="0" rank="0" text="" dxfId="1593">
      <formula>"hoje()"</formula>
    </cfRule>
  </conditionalFormatting>
  <conditionalFormatting sqref="A80:P80 A95">
    <cfRule type="cellIs" priority="1158" operator="greaterThan" aboveAverage="0" equalAverage="0" bottom="0" percent="0" rank="0" text="" dxfId="1594">
      <formula>"hoje()"</formula>
    </cfRule>
  </conditionalFormatting>
  <conditionalFormatting sqref="A80:P80 A95">
    <cfRule type="cellIs" priority="1159" operator="greaterThan" aboveAverage="0" equalAverage="0" bottom="0" percent="0" rank="0" text="" dxfId="1595">
      <formula>"hoje()"</formula>
    </cfRule>
  </conditionalFormatting>
  <conditionalFormatting sqref="A80:P80 A95">
    <cfRule type="cellIs" priority="1160" operator="greaterThan" aboveAverage="0" equalAverage="0" bottom="0" percent="0" rank="0" text="" dxfId="1596">
      <formula>"hoje()"</formula>
    </cfRule>
  </conditionalFormatting>
  <conditionalFormatting sqref="A80:P80 A95">
    <cfRule type="cellIs" priority="1161" operator="greaterThan" aboveAverage="0" equalAverage="0" bottom="0" percent="0" rank="0" text="" dxfId="1597">
      <formula>"hoje()"</formula>
    </cfRule>
  </conditionalFormatting>
  <conditionalFormatting sqref="A80:P80 A95">
    <cfRule type="cellIs" priority="1162" operator="greaterThan" aboveAverage="0" equalAverage="0" bottom="0" percent="0" rank="0" text="" dxfId="1598">
      <formula>"hoje()"</formula>
    </cfRule>
  </conditionalFormatting>
  <conditionalFormatting sqref="A80:P80 A95">
    <cfRule type="cellIs" priority="1163" operator="greaterThan" aboveAverage="0" equalAverage="0" bottom="0" percent="0" rank="0" text="" dxfId="1599">
      <formula>"hoje()"</formula>
    </cfRule>
  </conditionalFormatting>
  <conditionalFormatting sqref="A80:P80 A95">
    <cfRule type="cellIs" priority="1164" operator="greaterThan" aboveAverage="0" equalAverage="0" bottom="0" percent="0" rank="0" text="" dxfId="1600">
      <formula>"hoje()"</formula>
    </cfRule>
  </conditionalFormatting>
  <conditionalFormatting sqref="A80:P80 A95">
    <cfRule type="cellIs" priority="1165" operator="greaterThan" aboveAverage="0" equalAverage="0" bottom="0" percent="0" rank="0" text="" dxfId="1601">
      <formula>"hoje()"</formula>
    </cfRule>
  </conditionalFormatting>
  <conditionalFormatting sqref="A80:P80 A95">
    <cfRule type="cellIs" priority="1166" operator="greaterThan" aboveAverage="0" equalAverage="0" bottom="0" percent="0" rank="0" text="" dxfId="1602">
      <formula>"hoje()"</formula>
    </cfRule>
  </conditionalFormatting>
  <conditionalFormatting sqref="A80:P80 A95">
    <cfRule type="cellIs" priority="1167" operator="greaterThan" aboveAverage="0" equalAverage="0" bottom="0" percent="0" rank="0" text="" dxfId="1603">
      <formula>"hoje()"</formula>
    </cfRule>
  </conditionalFormatting>
  <conditionalFormatting sqref="A80:P80 A95">
    <cfRule type="cellIs" priority="1168" operator="greaterThan" aboveAverage="0" equalAverage="0" bottom="0" percent="0" rank="0" text="" dxfId="1604">
      <formula>"hoje()"</formula>
    </cfRule>
  </conditionalFormatting>
  <conditionalFormatting sqref="A80:P80 A95">
    <cfRule type="cellIs" priority="1169" operator="greaterThan" aboveAverage="0" equalAverage="0" bottom="0" percent="0" rank="0" text="" dxfId="1605">
      <formula>"hoje()"</formula>
    </cfRule>
  </conditionalFormatting>
  <conditionalFormatting sqref="A80:P80 A95">
    <cfRule type="cellIs" priority="1170" operator="greaterThan" aboveAverage="0" equalAverage="0" bottom="0" percent="0" rank="0" text="" dxfId="1606">
      <formula>"hoje()"</formula>
    </cfRule>
  </conditionalFormatting>
  <conditionalFormatting sqref="A80:P80 A95">
    <cfRule type="cellIs" priority="1171" operator="greaterThan" aboveAverage="0" equalAverage="0" bottom="0" percent="0" rank="0" text="" dxfId="1607">
      <formula>"hoje()"</formula>
    </cfRule>
  </conditionalFormatting>
  <conditionalFormatting sqref="A80:P80 A95">
    <cfRule type="cellIs" priority="1172" operator="greaterThan" aboveAverage="0" equalAverage="0" bottom="0" percent="0" rank="0" text="" dxfId="1608">
      <formula>"hoje()"</formula>
    </cfRule>
  </conditionalFormatting>
  <conditionalFormatting sqref="A80:P80 A95">
    <cfRule type="cellIs" priority="1173" operator="greaterThan" aboveAverage="0" equalAverage="0" bottom="0" percent="0" rank="0" text="" dxfId="1609">
      <formula>"hoje()"</formula>
    </cfRule>
  </conditionalFormatting>
  <conditionalFormatting sqref="A80:P80 A95">
    <cfRule type="cellIs" priority="1174" operator="greaterThan" aboveAverage="0" equalAverage="0" bottom="0" percent="0" rank="0" text="" dxfId="1610">
      <formula>"hoje()"</formula>
    </cfRule>
  </conditionalFormatting>
  <conditionalFormatting sqref="A80:P80 A95">
    <cfRule type="cellIs" priority="1175" operator="greaterThan" aboveAverage="0" equalAverage="0" bottom="0" percent="0" rank="0" text="" dxfId="1611">
      <formula>"hoje()"</formula>
    </cfRule>
  </conditionalFormatting>
  <conditionalFormatting sqref="A80:P80 A95">
    <cfRule type="cellIs" priority="1176" operator="greaterThan" aboveAverage="0" equalAverage="0" bottom="0" percent="0" rank="0" text="" dxfId="1612">
      <formula>"hoje()"</formula>
    </cfRule>
  </conditionalFormatting>
  <conditionalFormatting sqref="A80:P80 A95">
    <cfRule type="cellIs" priority="1177" operator="greaterThan" aboveAverage="0" equalAverage="0" bottom="0" percent="0" rank="0" text="" dxfId="1613">
      <formula>"hoje()"</formula>
    </cfRule>
  </conditionalFormatting>
  <conditionalFormatting sqref="A80:P80 A95">
    <cfRule type="cellIs" priority="1178" operator="greaterThan" aboveAverage="0" equalAverage="0" bottom="0" percent="0" rank="0" text="" dxfId="1614">
      <formula>"hoje()"</formula>
    </cfRule>
  </conditionalFormatting>
  <conditionalFormatting sqref="A80:P80 A95">
    <cfRule type="cellIs" priority="1179" operator="greaterThan" aboveAverage="0" equalAverage="0" bottom="0" percent="0" rank="0" text="" dxfId="1615">
      <formula>"hoje()"</formula>
    </cfRule>
  </conditionalFormatting>
  <conditionalFormatting sqref="A80:P80 A95">
    <cfRule type="cellIs" priority="1180" operator="greaterThan" aboveAverage="0" equalAverage="0" bottom="0" percent="0" rank="0" text="" dxfId="1616">
      <formula>"hoje()"</formula>
    </cfRule>
  </conditionalFormatting>
  <conditionalFormatting sqref="A80:P80 A95">
    <cfRule type="cellIs" priority="1181" operator="greaterThan" aboveAverage="0" equalAverage="0" bottom="0" percent="0" rank="0" text="" dxfId="1617">
      <formula>"hoje()"</formula>
    </cfRule>
  </conditionalFormatting>
  <conditionalFormatting sqref="A80:P80 A95">
    <cfRule type="cellIs" priority="1182" operator="greaterThan" aboveAverage="0" equalAverage="0" bottom="0" percent="0" rank="0" text="" dxfId="1618">
      <formula>"hoje()"</formula>
    </cfRule>
  </conditionalFormatting>
  <conditionalFormatting sqref="A80:P80 A95">
    <cfRule type="cellIs" priority="1183" operator="greaterThan" aboveAverage="0" equalAverage="0" bottom="0" percent="0" rank="0" text="" dxfId="1619">
      <formula>"hoje()"</formula>
    </cfRule>
  </conditionalFormatting>
  <conditionalFormatting sqref="A80:P80 A95">
    <cfRule type="cellIs" priority="1184" operator="greaterThan" aboveAverage="0" equalAverage="0" bottom="0" percent="0" rank="0" text="" dxfId="1620">
      <formula>"hoje()"</formula>
    </cfRule>
  </conditionalFormatting>
  <conditionalFormatting sqref="A80:P80 A95">
    <cfRule type="cellIs" priority="1185" operator="greaterThan" aboveAverage="0" equalAverage="0" bottom="0" percent="0" rank="0" text="" dxfId="1621">
      <formula>"hoje()"</formula>
    </cfRule>
  </conditionalFormatting>
  <conditionalFormatting sqref="A80:P80 A95">
    <cfRule type="cellIs" priority="1186" operator="greaterThan" aboveAverage="0" equalAverage="0" bottom="0" percent="0" rank="0" text="" dxfId="1622">
      <formula>"hoje()"</formula>
    </cfRule>
  </conditionalFormatting>
  <conditionalFormatting sqref="A80:P80 A95">
    <cfRule type="cellIs" priority="1187" operator="greaterThan" aboveAverage="0" equalAverage="0" bottom="0" percent="0" rank="0" text="" dxfId="1623">
      <formula>"hoje()"</formula>
    </cfRule>
  </conditionalFormatting>
  <conditionalFormatting sqref="A86">
    <cfRule type="cellIs" priority="1188" operator="greaterThan" aboveAverage="0" equalAverage="0" bottom="0" percent="0" rank="0" text="" dxfId="1624">
      <formula>"hoje()"</formula>
    </cfRule>
  </conditionalFormatting>
  <conditionalFormatting sqref="A86">
    <cfRule type="cellIs" priority="1189" operator="greaterThan" aboveAverage="0" equalAverage="0" bottom="0" percent="0" rank="0" text="" dxfId="1625">
      <formula>"hoje()"</formula>
    </cfRule>
  </conditionalFormatting>
  <conditionalFormatting sqref="A86">
    <cfRule type="cellIs" priority="1190" operator="greaterThan" aboveAverage="0" equalAverage="0" bottom="0" percent="0" rank="0" text="" dxfId="1626">
      <formula>"hoje()"</formula>
    </cfRule>
  </conditionalFormatting>
  <conditionalFormatting sqref="A86">
    <cfRule type="cellIs" priority="1191" operator="greaterThan" aboveAverage="0" equalAverage="0" bottom="0" percent="0" rank="0" text="" dxfId="1627">
      <formula>"hoje()"</formula>
    </cfRule>
  </conditionalFormatting>
  <conditionalFormatting sqref="A86">
    <cfRule type="cellIs" priority="1192" operator="greaterThan" aboveAverage="0" equalAverage="0" bottom="0" percent="0" rank="0" text="" dxfId="1628">
      <formula>"hoje()"</formula>
    </cfRule>
  </conditionalFormatting>
  <conditionalFormatting sqref="A86">
    <cfRule type="cellIs" priority="1193" operator="greaterThan" aboveAverage="0" equalAverage="0" bottom="0" percent="0" rank="0" text="" dxfId="1629">
      <formula>"hoje()"</formula>
    </cfRule>
  </conditionalFormatting>
  <conditionalFormatting sqref="A86">
    <cfRule type="cellIs" priority="1194" operator="greaterThan" aboveAverage="0" equalAverage="0" bottom="0" percent="0" rank="0" text="" dxfId="1630">
      <formula>"hoje()"</formula>
    </cfRule>
  </conditionalFormatting>
  <conditionalFormatting sqref="A86">
    <cfRule type="cellIs" priority="1195" operator="greaterThan" aboveAverage="0" equalAverage="0" bottom="0" percent="0" rank="0" text="" dxfId="1631">
      <formula>"hoje()"</formula>
    </cfRule>
  </conditionalFormatting>
  <conditionalFormatting sqref="A86">
    <cfRule type="cellIs" priority="1196" operator="greaterThan" aboveAverage="0" equalAverage="0" bottom="0" percent="0" rank="0" text="" dxfId="1632">
      <formula>"hoje()"</formula>
    </cfRule>
  </conditionalFormatting>
  <conditionalFormatting sqref="A86">
    <cfRule type="cellIs" priority="1197" operator="greaterThan" aboveAverage="0" equalAverage="0" bottom="0" percent="0" rank="0" text="" dxfId="1633">
      <formula>"hoje()"</formula>
    </cfRule>
  </conditionalFormatting>
  <conditionalFormatting sqref="A86">
    <cfRule type="cellIs" priority="1198" operator="greaterThan" aboveAverage="0" equalAverage="0" bottom="0" percent="0" rank="0" text="" dxfId="1634">
      <formula>"hoje()"</formula>
    </cfRule>
  </conditionalFormatting>
  <conditionalFormatting sqref="A86">
    <cfRule type="cellIs" priority="1199" operator="greaterThan" aboveAverage="0" equalAverage="0" bottom="0" percent="0" rank="0" text="" dxfId="1635">
      <formula>"hoje()"</formula>
    </cfRule>
  </conditionalFormatting>
  <conditionalFormatting sqref="A86">
    <cfRule type="cellIs" priority="1200" operator="greaterThan" aboveAverage="0" equalAverage="0" bottom="0" percent="0" rank="0" text="" dxfId="1636">
      <formula>"hoje()"</formula>
    </cfRule>
  </conditionalFormatting>
  <conditionalFormatting sqref="A86">
    <cfRule type="cellIs" priority="1201" operator="greaterThan" aboveAverage="0" equalAverage="0" bottom="0" percent="0" rank="0" text="" dxfId="1637">
      <formula>"hoje()"</formula>
    </cfRule>
  </conditionalFormatting>
  <conditionalFormatting sqref="A86">
    <cfRule type="cellIs" priority="1202" operator="greaterThan" aboveAverage="0" equalAverage="0" bottom="0" percent="0" rank="0" text="" dxfId="1638">
      <formula>"hoje()"</formula>
    </cfRule>
  </conditionalFormatting>
  <conditionalFormatting sqref="A86">
    <cfRule type="cellIs" priority="1203" operator="greaterThan" aboveAverage="0" equalAverage="0" bottom="0" percent="0" rank="0" text="" dxfId="1639">
      <formula>"hoje()"</formula>
    </cfRule>
  </conditionalFormatting>
  <conditionalFormatting sqref="A86">
    <cfRule type="cellIs" priority="1204" operator="greaterThan" aboveAverage="0" equalAverage="0" bottom="0" percent="0" rank="0" text="" dxfId="1640">
      <formula>"hoje()"</formula>
    </cfRule>
  </conditionalFormatting>
  <conditionalFormatting sqref="A86">
    <cfRule type="cellIs" priority="1205" operator="greaterThan" aboveAverage="0" equalAverage="0" bottom="0" percent="0" rank="0" text="" dxfId="1641">
      <formula>"hoje()"</formula>
    </cfRule>
  </conditionalFormatting>
  <conditionalFormatting sqref="A86">
    <cfRule type="cellIs" priority="1206" operator="greaterThan" aboveAverage="0" equalAverage="0" bottom="0" percent="0" rank="0" text="" dxfId="1642">
      <formula>"hoje()"</formula>
    </cfRule>
  </conditionalFormatting>
  <conditionalFormatting sqref="A86">
    <cfRule type="cellIs" priority="1207" operator="greaterThan" aboveAverage="0" equalAverage="0" bottom="0" percent="0" rank="0" text="" dxfId="1643">
      <formula>"hoje()"</formula>
    </cfRule>
  </conditionalFormatting>
  <conditionalFormatting sqref="A86">
    <cfRule type="cellIs" priority="1208" operator="greaterThan" aboveAverage="0" equalAverage="0" bottom="0" percent="0" rank="0" text="" dxfId="1644">
      <formula>"hoje()"</formula>
    </cfRule>
  </conditionalFormatting>
  <conditionalFormatting sqref="A86">
    <cfRule type="cellIs" priority="1209" operator="greaterThan" aboveAverage="0" equalAverage="0" bottom="0" percent="0" rank="0" text="" dxfId="1645">
      <formula>"hoje()"</formula>
    </cfRule>
  </conditionalFormatting>
  <conditionalFormatting sqref="A86">
    <cfRule type="cellIs" priority="1210" operator="greaterThan" aboveAverage="0" equalAverage="0" bottom="0" percent="0" rank="0" text="" dxfId="1646">
      <formula>"hoje()"</formula>
    </cfRule>
  </conditionalFormatting>
  <conditionalFormatting sqref="A86">
    <cfRule type="cellIs" priority="1211" operator="greaterThan" aboveAverage="0" equalAverage="0" bottom="0" percent="0" rank="0" text="" dxfId="1647">
      <formula>"hoje()"</formula>
    </cfRule>
  </conditionalFormatting>
  <conditionalFormatting sqref="A86">
    <cfRule type="cellIs" priority="1212" operator="greaterThan" aboveAverage="0" equalAverage="0" bottom="0" percent="0" rank="0" text="" dxfId="1648">
      <formula>"hoje()"</formula>
    </cfRule>
  </conditionalFormatting>
  <conditionalFormatting sqref="A86">
    <cfRule type="cellIs" priority="1213" operator="greaterThan" aboveAverage="0" equalAverage="0" bottom="0" percent="0" rank="0" text="" dxfId="1649">
      <formula>"hoje()"</formula>
    </cfRule>
  </conditionalFormatting>
  <conditionalFormatting sqref="A86">
    <cfRule type="cellIs" priority="1214" operator="greaterThan" aboveAverage="0" equalAverage="0" bottom="0" percent="0" rank="0" text="" dxfId="1650">
      <formula>"hoje()"</formula>
    </cfRule>
  </conditionalFormatting>
  <conditionalFormatting sqref="A86">
    <cfRule type="cellIs" priority="1215" operator="greaterThan" aboveAverage="0" equalAverage="0" bottom="0" percent="0" rank="0" text="" dxfId="1651">
      <formula>"hoje()"</formula>
    </cfRule>
  </conditionalFormatting>
  <conditionalFormatting sqref="A86">
    <cfRule type="cellIs" priority="1216" operator="greaterThan" aboveAverage="0" equalAverage="0" bottom="0" percent="0" rank="0" text="" dxfId="1652">
      <formula>"hoje()"</formula>
    </cfRule>
  </conditionalFormatting>
  <conditionalFormatting sqref="A86">
    <cfRule type="cellIs" priority="1217" operator="greaterThan" aboveAverage="0" equalAverage="0" bottom="0" percent="0" rank="0" text="" dxfId="1653">
      <formula>"hoje()"</formula>
    </cfRule>
  </conditionalFormatting>
  <conditionalFormatting sqref="A86">
    <cfRule type="cellIs" priority="1218" operator="greaterThan" aboveAverage="0" equalAverage="0" bottom="0" percent="0" rank="0" text="" dxfId="1654">
      <formula>"hoje()"</formula>
    </cfRule>
  </conditionalFormatting>
  <conditionalFormatting sqref="A86">
    <cfRule type="cellIs" priority="1219" operator="greaterThan" aboveAverage="0" equalAverage="0" bottom="0" percent="0" rank="0" text="" dxfId="1655">
      <formula>"hoje()"</formula>
    </cfRule>
  </conditionalFormatting>
  <conditionalFormatting sqref="A86">
    <cfRule type="cellIs" priority="1220" operator="greaterThan" aboveAverage="0" equalAverage="0" bottom="0" percent="0" rank="0" text="" dxfId="1656">
      <formula>"hoje()"</formula>
    </cfRule>
  </conditionalFormatting>
  <conditionalFormatting sqref="A86">
    <cfRule type="cellIs" priority="1221" operator="greaterThan" aboveAverage="0" equalAverage="0" bottom="0" percent="0" rank="0" text="" dxfId="1657">
      <formula>"hoje()"</formula>
    </cfRule>
  </conditionalFormatting>
  <conditionalFormatting sqref="A86">
    <cfRule type="cellIs" priority="1222" operator="greaterThan" aboveAverage="0" equalAverage="0" bottom="0" percent="0" rank="0" text="" dxfId="1658">
      <formula>"hoje()"</formula>
    </cfRule>
  </conditionalFormatting>
  <conditionalFormatting sqref="A86">
    <cfRule type="cellIs" priority="1223" operator="greaterThan" aboveAverage="0" equalAverage="0" bottom="0" percent="0" rank="0" text="" dxfId="1659">
      <formula>"hoje()"</formula>
    </cfRule>
  </conditionalFormatting>
  <conditionalFormatting sqref="A86">
    <cfRule type="cellIs" priority="1224" operator="greaterThan" aboveAverage="0" equalAverage="0" bottom="0" percent="0" rank="0" text="" dxfId="1660">
      <formula>"hoje()"</formula>
    </cfRule>
  </conditionalFormatting>
  <conditionalFormatting sqref="A86">
    <cfRule type="cellIs" priority="1225" operator="greaterThan" aboveAverage="0" equalAverage="0" bottom="0" percent="0" rank="0" text="" dxfId="1661">
      <formula>"hoje()"</formula>
    </cfRule>
  </conditionalFormatting>
  <conditionalFormatting sqref="A86">
    <cfRule type="cellIs" priority="1226" operator="greaterThan" aboveAverage="0" equalAverage="0" bottom="0" percent="0" rank="0" text="" dxfId="1662">
      <formula>"hoje()"</formula>
    </cfRule>
  </conditionalFormatting>
  <conditionalFormatting sqref="A86">
    <cfRule type="cellIs" priority="1227" operator="greaterThan" aboveAverage="0" equalAverage="0" bottom="0" percent="0" rank="0" text="" dxfId="1663">
      <formula>"hoje()"</formula>
    </cfRule>
  </conditionalFormatting>
  <conditionalFormatting sqref="A86">
    <cfRule type="cellIs" priority="1228" operator="greaterThan" aboveAverage="0" equalAverage="0" bottom="0" percent="0" rank="0" text="" dxfId="1664">
      <formula>"hoje()"</formula>
    </cfRule>
  </conditionalFormatting>
  <conditionalFormatting sqref="A86">
    <cfRule type="cellIs" priority="1229" operator="greaterThan" aboveAverage="0" equalAverage="0" bottom="0" percent="0" rank="0" text="" dxfId="1665">
      <formula>"hoje()"</formula>
    </cfRule>
  </conditionalFormatting>
  <conditionalFormatting sqref="A86">
    <cfRule type="cellIs" priority="1230" operator="greaterThan" aboveAverage="0" equalAverage="0" bottom="0" percent="0" rank="0" text="" dxfId="1666">
      <formula>"hoje()"</formula>
    </cfRule>
  </conditionalFormatting>
  <conditionalFormatting sqref="A86">
    <cfRule type="cellIs" priority="1231" operator="greaterThan" aboveAverage="0" equalAverage="0" bottom="0" percent="0" rank="0" text="" dxfId="1667">
      <formula>"hoje()"</formula>
    </cfRule>
  </conditionalFormatting>
  <conditionalFormatting sqref="A86">
    <cfRule type="cellIs" priority="1232" operator="greaterThan" aboveAverage="0" equalAverage="0" bottom="0" percent="0" rank="0" text="" dxfId="1668">
      <formula>"hoje()"</formula>
    </cfRule>
  </conditionalFormatting>
  <conditionalFormatting sqref="A86">
    <cfRule type="cellIs" priority="1233" operator="greaterThan" aboveAverage="0" equalAverage="0" bottom="0" percent="0" rank="0" text="" dxfId="1669">
      <formula>"hoje()"</formula>
    </cfRule>
  </conditionalFormatting>
  <conditionalFormatting sqref="A86">
    <cfRule type="cellIs" priority="1234" operator="greaterThan" aboveAverage="0" equalAverage="0" bottom="0" percent="0" rank="0" text="" dxfId="1670">
      <formula>"hoje()"</formula>
    </cfRule>
  </conditionalFormatting>
  <conditionalFormatting sqref="A86">
    <cfRule type="cellIs" priority="1235" operator="greaterThan" aboveAverage="0" equalAverage="0" bottom="0" percent="0" rank="0" text="" dxfId="1671">
      <formula>"hoje()"</formula>
    </cfRule>
  </conditionalFormatting>
  <conditionalFormatting sqref="A86">
    <cfRule type="cellIs" priority="1236" operator="greaterThan" aboveAverage="0" equalAverage="0" bottom="0" percent="0" rank="0" text="" dxfId="1672">
      <formula>"hoje()"</formula>
    </cfRule>
  </conditionalFormatting>
  <conditionalFormatting sqref="A86">
    <cfRule type="cellIs" priority="1237" operator="greaterThan" aboveAverage="0" equalAverage="0" bottom="0" percent="0" rank="0" text="" dxfId="1673">
      <formula>"hoje()"</formula>
    </cfRule>
  </conditionalFormatting>
  <conditionalFormatting sqref="A86">
    <cfRule type="cellIs" priority="1238" operator="greaterThan" aboveAverage="0" equalAverage="0" bottom="0" percent="0" rank="0" text="" dxfId="1674">
      <formula>"hoje()"</formula>
    </cfRule>
  </conditionalFormatting>
  <conditionalFormatting sqref="A86">
    <cfRule type="cellIs" priority="1239" operator="greaterThan" aboveAverage="0" equalAverage="0" bottom="0" percent="0" rank="0" text="" dxfId="1675">
      <formula>"hoje()"</formula>
    </cfRule>
  </conditionalFormatting>
  <conditionalFormatting sqref="A86">
    <cfRule type="cellIs" priority="1240" operator="greaterThan" aboveAverage="0" equalAverage="0" bottom="0" percent="0" rank="0" text="" dxfId="1676">
      <formula>"hoje()"</formula>
    </cfRule>
  </conditionalFormatting>
  <conditionalFormatting sqref="A86">
    <cfRule type="cellIs" priority="1241" operator="greaterThan" aboveAverage="0" equalAverage="0" bottom="0" percent="0" rank="0" text="" dxfId="1677">
      <formula>"hoje()"</formula>
    </cfRule>
  </conditionalFormatting>
  <conditionalFormatting sqref="A86">
    <cfRule type="cellIs" priority="1242" operator="greaterThan" aboveAverage="0" equalAverage="0" bottom="0" percent="0" rank="0" text="" dxfId="1678">
      <formula>"hoje()"</formula>
    </cfRule>
  </conditionalFormatting>
  <conditionalFormatting sqref="A86">
    <cfRule type="cellIs" priority="1243" operator="greaterThan" aboveAverage="0" equalAverage="0" bottom="0" percent="0" rank="0" text="" dxfId="1679">
      <formula>"hoje()"</formula>
    </cfRule>
  </conditionalFormatting>
  <conditionalFormatting sqref="A89:A90">
    <cfRule type="cellIs" priority="1244" operator="greaterThan" aboveAverage="0" equalAverage="0" bottom="0" percent="0" rank="0" text="" dxfId="1680">
      <formula>"hoje()"</formula>
    </cfRule>
  </conditionalFormatting>
  <conditionalFormatting sqref="A89:A90">
    <cfRule type="cellIs" priority="1245" operator="greaterThan" aboveAverage="0" equalAverage="0" bottom="0" percent="0" rank="0" text="" dxfId="1681">
      <formula>"hoje()"</formula>
    </cfRule>
  </conditionalFormatting>
  <conditionalFormatting sqref="A89:A90">
    <cfRule type="cellIs" priority="1246" operator="greaterThan" aboveAverage="0" equalAverage="0" bottom="0" percent="0" rank="0" text="" dxfId="1682">
      <formula>"hoje()"</formula>
    </cfRule>
  </conditionalFormatting>
  <conditionalFormatting sqref="A89:A90">
    <cfRule type="cellIs" priority="1247" operator="greaterThan" aboveAverage="0" equalAverage="0" bottom="0" percent="0" rank="0" text="" dxfId="1683">
      <formula>"hoje()"</formula>
    </cfRule>
  </conditionalFormatting>
  <conditionalFormatting sqref="A89:A90">
    <cfRule type="cellIs" priority="1248" operator="greaterThan" aboveAverage="0" equalAverage="0" bottom="0" percent="0" rank="0" text="" dxfId="1684">
      <formula>"hoje()"</formula>
    </cfRule>
  </conditionalFormatting>
  <conditionalFormatting sqref="A89:A90">
    <cfRule type="cellIs" priority="1249" operator="greaterThan" aboveAverage="0" equalAverage="0" bottom="0" percent="0" rank="0" text="" dxfId="1685">
      <formula>"hoje()"</formula>
    </cfRule>
  </conditionalFormatting>
  <conditionalFormatting sqref="A89:A90">
    <cfRule type="cellIs" priority="1250" operator="greaterThan" aboveAverage="0" equalAverage="0" bottom="0" percent="0" rank="0" text="" dxfId="1686">
      <formula>"hoje()"</formula>
    </cfRule>
  </conditionalFormatting>
  <conditionalFormatting sqref="A89:A90">
    <cfRule type="cellIs" priority="1251" operator="greaterThan" aboveAverage="0" equalAverage="0" bottom="0" percent="0" rank="0" text="" dxfId="1687">
      <formula>"hoje()"</formula>
    </cfRule>
  </conditionalFormatting>
  <conditionalFormatting sqref="A89:A90">
    <cfRule type="cellIs" priority="1252" operator="greaterThan" aboveAverage="0" equalAverage="0" bottom="0" percent="0" rank="0" text="" dxfId="1688">
      <formula>"hoje()"</formula>
    </cfRule>
  </conditionalFormatting>
  <conditionalFormatting sqref="A89:A90">
    <cfRule type="cellIs" priority="1253" operator="greaterThan" aboveAverage="0" equalAverage="0" bottom="0" percent="0" rank="0" text="" dxfId="1689">
      <formula>"hoje()"</formula>
    </cfRule>
  </conditionalFormatting>
  <conditionalFormatting sqref="A89:A90">
    <cfRule type="cellIs" priority="1254" operator="greaterThan" aboveAverage="0" equalAverage="0" bottom="0" percent="0" rank="0" text="" dxfId="1690">
      <formula>"hoje()"</formula>
    </cfRule>
  </conditionalFormatting>
  <conditionalFormatting sqref="A89:A90">
    <cfRule type="cellIs" priority="1255" operator="greaterThan" aboveAverage="0" equalAverage="0" bottom="0" percent="0" rank="0" text="" dxfId="1691">
      <formula>"hoje()"</formula>
    </cfRule>
  </conditionalFormatting>
  <conditionalFormatting sqref="A89:A90">
    <cfRule type="cellIs" priority="1256" operator="greaterThan" aboveAverage="0" equalAverage="0" bottom="0" percent="0" rank="0" text="" dxfId="1692">
      <formula>"hoje()"</formula>
    </cfRule>
  </conditionalFormatting>
  <conditionalFormatting sqref="A89:A90">
    <cfRule type="cellIs" priority="1257" operator="greaterThan" aboveAverage="0" equalAverage="0" bottom="0" percent="0" rank="0" text="" dxfId="1693">
      <formula>"hoje()"</formula>
    </cfRule>
  </conditionalFormatting>
  <conditionalFormatting sqref="A89:A90">
    <cfRule type="cellIs" priority="1258" operator="greaterThan" aboveAverage="0" equalAverage="0" bottom="0" percent="0" rank="0" text="" dxfId="1694">
      <formula>"hoje()"</formula>
    </cfRule>
  </conditionalFormatting>
  <conditionalFormatting sqref="A89:A90">
    <cfRule type="cellIs" priority="1259" operator="greaterThan" aboveAverage="0" equalAverage="0" bottom="0" percent="0" rank="0" text="" dxfId="1695">
      <formula>"hoje()"</formula>
    </cfRule>
  </conditionalFormatting>
  <conditionalFormatting sqref="A89:A90">
    <cfRule type="cellIs" priority="1260" operator="greaterThan" aboveAverage="0" equalAverage="0" bottom="0" percent="0" rank="0" text="" dxfId="1696">
      <formula>"hoje()"</formula>
    </cfRule>
  </conditionalFormatting>
  <conditionalFormatting sqref="A89:A90">
    <cfRule type="cellIs" priority="1261" operator="greaterThan" aboveAverage="0" equalAverage="0" bottom="0" percent="0" rank="0" text="" dxfId="1697">
      <formula>"hoje()"</formula>
    </cfRule>
  </conditionalFormatting>
  <conditionalFormatting sqref="A89:A90">
    <cfRule type="cellIs" priority="1262" operator="greaterThan" aboveAverage="0" equalAverage="0" bottom="0" percent="0" rank="0" text="" dxfId="1698">
      <formula>"hoje()"</formula>
    </cfRule>
  </conditionalFormatting>
  <conditionalFormatting sqref="A89:A90">
    <cfRule type="cellIs" priority="1263" operator="greaterThan" aboveAverage="0" equalAverage="0" bottom="0" percent="0" rank="0" text="" dxfId="1699">
      <formula>"hoje()"</formula>
    </cfRule>
  </conditionalFormatting>
  <conditionalFormatting sqref="A89:A90">
    <cfRule type="cellIs" priority="1264" operator="greaterThan" aboveAverage="0" equalAverage="0" bottom="0" percent="0" rank="0" text="" dxfId="1700">
      <formula>"hoje()"</formula>
    </cfRule>
  </conditionalFormatting>
  <conditionalFormatting sqref="A89:A90">
    <cfRule type="cellIs" priority="1265" operator="greaterThan" aboveAverage="0" equalAverage="0" bottom="0" percent="0" rank="0" text="" dxfId="1701">
      <formula>"hoje()"</formula>
    </cfRule>
  </conditionalFormatting>
  <conditionalFormatting sqref="A89:A90">
    <cfRule type="cellIs" priority="1266" operator="greaterThan" aboveAverage="0" equalAverage="0" bottom="0" percent="0" rank="0" text="" dxfId="1702">
      <formula>"hoje()"</formula>
    </cfRule>
  </conditionalFormatting>
  <conditionalFormatting sqref="A89:A90">
    <cfRule type="cellIs" priority="1267" operator="greaterThan" aboveAverage="0" equalAverage="0" bottom="0" percent="0" rank="0" text="" dxfId="1703">
      <formula>"hoje()"</formula>
    </cfRule>
  </conditionalFormatting>
  <conditionalFormatting sqref="A89:A90">
    <cfRule type="cellIs" priority="1268" operator="greaterThan" aboveAverage="0" equalAverage="0" bottom="0" percent="0" rank="0" text="" dxfId="1704">
      <formula>"hoje()"</formula>
    </cfRule>
  </conditionalFormatting>
  <conditionalFormatting sqref="A89:A90">
    <cfRule type="cellIs" priority="1269" operator="greaterThan" aboveAverage="0" equalAverage="0" bottom="0" percent="0" rank="0" text="" dxfId="1705">
      <formula>"hoje()"</formula>
    </cfRule>
  </conditionalFormatting>
  <conditionalFormatting sqref="A89:A90">
    <cfRule type="cellIs" priority="1270" operator="greaterThan" aboveAverage="0" equalAverage="0" bottom="0" percent="0" rank="0" text="" dxfId="1706">
      <formula>"hoje()"</formula>
    </cfRule>
  </conditionalFormatting>
  <conditionalFormatting sqref="A89:A90">
    <cfRule type="cellIs" priority="1271" operator="greaterThan" aboveAverage="0" equalAverage="0" bottom="0" percent="0" rank="0" text="" dxfId="1707">
      <formula>"hoje()"</formula>
    </cfRule>
  </conditionalFormatting>
  <conditionalFormatting sqref="A89:A90">
    <cfRule type="cellIs" priority="1272" operator="greaterThan" aboveAverage="0" equalAverage="0" bottom="0" percent="0" rank="0" text="" dxfId="1708">
      <formula>"hoje()"</formula>
    </cfRule>
  </conditionalFormatting>
  <conditionalFormatting sqref="A89:A90">
    <cfRule type="cellIs" priority="1273" operator="greaterThan" aboveAverage="0" equalAverage="0" bottom="0" percent="0" rank="0" text="" dxfId="1709">
      <formula>"hoje()"</formula>
    </cfRule>
  </conditionalFormatting>
  <conditionalFormatting sqref="A89:A90">
    <cfRule type="cellIs" priority="1274" operator="greaterThan" aboveAverage="0" equalAverage="0" bottom="0" percent="0" rank="0" text="" dxfId="1710">
      <formula>"hoje()"</formula>
    </cfRule>
  </conditionalFormatting>
  <conditionalFormatting sqref="A89:A90">
    <cfRule type="cellIs" priority="1275" operator="greaterThan" aboveAverage="0" equalAverage="0" bottom="0" percent="0" rank="0" text="" dxfId="1711">
      <formula>"hoje()"</formula>
    </cfRule>
  </conditionalFormatting>
  <conditionalFormatting sqref="A89:A90">
    <cfRule type="cellIs" priority="1276" operator="greaterThan" aboveAverage="0" equalAverage="0" bottom="0" percent="0" rank="0" text="" dxfId="1712">
      <formula>"hoje()"</formula>
    </cfRule>
  </conditionalFormatting>
  <conditionalFormatting sqref="A89:A90">
    <cfRule type="cellIs" priority="1277" operator="greaterThan" aboveAverage="0" equalAverage="0" bottom="0" percent="0" rank="0" text="" dxfId="1713">
      <formula>"hoje()"</formula>
    </cfRule>
  </conditionalFormatting>
  <conditionalFormatting sqref="A89:A90">
    <cfRule type="cellIs" priority="1278" operator="greaterThan" aboveAverage="0" equalAverage="0" bottom="0" percent="0" rank="0" text="" dxfId="1714">
      <formula>"hoje()"</formula>
    </cfRule>
  </conditionalFormatting>
  <conditionalFormatting sqref="A89:A90">
    <cfRule type="cellIs" priority="1279" operator="greaterThan" aboveAverage="0" equalAverage="0" bottom="0" percent="0" rank="0" text="" dxfId="1715">
      <formula>"hoje()"</formula>
    </cfRule>
  </conditionalFormatting>
  <conditionalFormatting sqref="A89:A90">
    <cfRule type="cellIs" priority="1280" operator="greaterThan" aboveAverage="0" equalAverage="0" bottom="0" percent="0" rank="0" text="" dxfId="1716">
      <formula>"hoje()"</formula>
    </cfRule>
  </conditionalFormatting>
  <conditionalFormatting sqref="A89:A90">
    <cfRule type="cellIs" priority="1281" operator="greaterThan" aboveAverage="0" equalAverage="0" bottom="0" percent="0" rank="0" text="" dxfId="1717">
      <formula>"hoje()"</formula>
    </cfRule>
  </conditionalFormatting>
  <conditionalFormatting sqref="A89:A90">
    <cfRule type="cellIs" priority="1282" operator="greaterThan" aboveAverage="0" equalAverage="0" bottom="0" percent="0" rank="0" text="" dxfId="1718">
      <formula>"hoje()"</formula>
    </cfRule>
  </conditionalFormatting>
  <conditionalFormatting sqref="A89:A90">
    <cfRule type="cellIs" priority="1283" operator="greaterThan" aboveAverage="0" equalAverage="0" bottom="0" percent="0" rank="0" text="" dxfId="1719">
      <formula>"hoje()"</formula>
    </cfRule>
  </conditionalFormatting>
  <conditionalFormatting sqref="A89:A90">
    <cfRule type="cellIs" priority="1284" operator="greaterThan" aboveAverage="0" equalAverage="0" bottom="0" percent="0" rank="0" text="" dxfId="1720">
      <formula>"hoje()"</formula>
    </cfRule>
  </conditionalFormatting>
  <conditionalFormatting sqref="A89:A90">
    <cfRule type="cellIs" priority="1285" operator="greaterThan" aboveAverage="0" equalAverage="0" bottom="0" percent="0" rank="0" text="" dxfId="1721">
      <formula>"hoje()"</formula>
    </cfRule>
  </conditionalFormatting>
  <conditionalFormatting sqref="A89:A90">
    <cfRule type="cellIs" priority="1286" operator="greaterThan" aboveAverage="0" equalAverage="0" bottom="0" percent="0" rank="0" text="" dxfId="1722">
      <formula>"hoje()"</formula>
    </cfRule>
  </conditionalFormatting>
  <conditionalFormatting sqref="A89:A90">
    <cfRule type="cellIs" priority="1287" operator="greaterThan" aboveAverage="0" equalAverage="0" bottom="0" percent="0" rank="0" text="" dxfId="1723">
      <formula>"hoje()"</formula>
    </cfRule>
  </conditionalFormatting>
  <conditionalFormatting sqref="A89:A90">
    <cfRule type="cellIs" priority="1288" operator="greaterThan" aboveAverage="0" equalAverage="0" bottom="0" percent="0" rank="0" text="" dxfId="1724">
      <formula>"hoje()"</formula>
    </cfRule>
  </conditionalFormatting>
  <conditionalFormatting sqref="A89:A90">
    <cfRule type="cellIs" priority="1289" operator="greaterThan" aboveAverage="0" equalAverage="0" bottom="0" percent="0" rank="0" text="" dxfId="1725">
      <formula>"hoje()"</formula>
    </cfRule>
  </conditionalFormatting>
  <conditionalFormatting sqref="A89:A90">
    <cfRule type="cellIs" priority="1290" operator="greaterThan" aboveAverage="0" equalAverage="0" bottom="0" percent="0" rank="0" text="" dxfId="1726">
      <formula>"hoje()"</formula>
    </cfRule>
  </conditionalFormatting>
  <conditionalFormatting sqref="A89:A90">
    <cfRule type="cellIs" priority="1291" operator="greaterThan" aboveAverage="0" equalAverage="0" bottom="0" percent="0" rank="0" text="" dxfId="1727">
      <formula>"hoje()"</formula>
    </cfRule>
  </conditionalFormatting>
  <conditionalFormatting sqref="A89:A90">
    <cfRule type="cellIs" priority="1292" operator="greaterThan" aboveAverage="0" equalAverage="0" bottom="0" percent="0" rank="0" text="" dxfId="1728">
      <formula>"hoje()"</formula>
    </cfRule>
  </conditionalFormatting>
  <conditionalFormatting sqref="A89:A90">
    <cfRule type="cellIs" priority="1293" operator="greaterThan" aboveAverage="0" equalAverage="0" bottom="0" percent="0" rank="0" text="" dxfId="1729">
      <formula>"hoje()"</formula>
    </cfRule>
  </conditionalFormatting>
  <conditionalFormatting sqref="A89:A90">
    <cfRule type="cellIs" priority="1294" operator="greaterThan" aboveAverage="0" equalAverage="0" bottom="0" percent="0" rank="0" text="" dxfId="1730">
      <formula>"hoje()"</formula>
    </cfRule>
  </conditionalFormatting>
  <conditionalFormatting sqref="A89:A90">
    <cfRule type="cellIs" priority="1295" operator="greaterThan" aboveAverage="0" equalAverage="0" bottom="0" percent="0" rank="0" text="" dxfId="1731">
      <formula>"hoje()"</formula>
    </cfRule>
  </conditionalFormatting>
  <conditionalFormatting sqref="A89:A90">
    <cfRule type="cellIs" priority="1296" operator="greaterThan" aboveAverage="0" equalAverage="0" bottom="0" percent="0" rank="0" text="" dxfId="1732">
      <formula>"hoje()"</formula>
    </cfRule>
  </conditionalFormatting>
  <conditionalFormatting sqref="A89:A90">
    <cfRule type="cellIs" priority="1297" operator="greaterThan" aboveAverage="0" equalAverage="0" bottom="0" percent="0" rank="0" text="" dxfId="1733">
      <formula>"hoje()"</formula>
    </cfRule>
  </conditionalFormatting>
  <conditionalFormatting sqref="A89:A90">
    <cfRule type="cellIs" priority="1298" operator="greaterThan" aboveAverage="0" equalAverage="0" bottom="0" percent="0" rank="0" text="" dxfId="1734">
      <formula>"hoje()"</formula>
    </cfRule>
  </conditionalFormatting>
  <conditionalFormatting sqref="A89:A90">
    <cfRule type="cellIs" priority="1299" operator="greaterThan" aboveAverage="0" equalAverage="0" bottom="0" percent="0" rank="0" text="" dxfId="1735">
      <formula>"hoje()"</formula>
    </cfRule>
  </conditionalFormatting>
  <conditionalFormatting sqref="A93">
    <cfRule type="cellIs" priority="1300" operator="greaterThan" aboveAverage="0" equalAverage="0" bottom="0" percent="0" rank="0" text="" dxfId="1736">
      <formula>"hoje()"</formula>
    </cfRule>
  </conditionalFormatting>
  <conditionalFormatting sqref="A93">
    <cfRule type="cellIs" priority="1301" operator="greaterThan" aboveAverage="0" equalAverage="0" bottom="0" percent="0" rank="0" text="" dxfId="1737">
      <formula>"hoje()"</formula>
    </cfRule>
  </conditionalFormatting>
  <conditionalFormatting sqref="A93">
    <cfRule type="cellIs" priority="1302" operator="greaterThan" aboveAverage="0" equalAverage="0" bottom="0" percent="0" rank="0" text="" dxfId="1738">
      <formula>"hoje()"</formula>
    </cfRule>
  </conditionalFormatting>
  <conditionalFormatting sqref="A93">
    <cfRule type="cellIs" priority="1303" operator="greaterThan" aboveAverage="0" equalAverage="0" bottom="0" percent="0" rank="0" text="" dxfId="1739">
      <formula>"hoje()"</formula>
    </cfRule>
  </conditionalFormatting>
  <conditionalFormatting sqref="A93">
    <cfRule type="cellIs" priority="1304" operator="greaterThan" aboveAverage="0" equalAverage="0" bottom="0" percent="0" rank="0" text="" dxfId="1740">
      <formula>"hoje()"</formula>
    </cfRule>
  </conditionalFormatting>
  <conditionalFormatting sqref="A93">
    <cfRule type="cellIs" priority="1305" operator="greaterThan" aboveAverage="0" equalAverage="0" bottom="0" percent="0" rank="0" text="" dxfId="1741">
      <formula>"hoje()"</formula>
    </cfRule>
  </conditionalFormatting>
  <conditionalFormatting sqref="A93">
    <cfRule type="cellIs" priority="1306" operator="greaterThan" aboveAverage="0" equalAverage="0" bottom="0" percent="0" rank="0" text="" dxfId="1742">
      <formula>"hoje()"</formula>
    </cfRule>
  </conditionalFormatting>
  <conditionalFormatting sqref="A93">
    <cfRule type="cellIs" priority="1307" operator="greaterThan" aboveAverage="0" equalAverage="0" bottom="0" percent="0" rank="0" text="" dxfId="1743">
      <formula>"hoje()"</formula>
    </cfRule>
  </conditionalFormatting>
  <conditionalFormatting sqref="A93">
    <cfRule type="cellIs" priority="1308" operator="greaterThan" aboveAverage="0" equalAverage="0" bottom="0" percent="0" rank="0" text="" dxfId="1744">
      <formula>"hoje()"</formula>
    </cfRule>
  </conditionalFormatting>
  <conditionalFormatting sqref="A93">
    <cfRule type="cellIs" priority="1309" operator="greaterThan" aboveAverage="0" equalAverage="0" bottom="0" percent="0" rank="0" text="" dxfId="1745">
      <formula>"hoje()"</formula>
    </cfRule>
  </conditionalFormatting>
  <conditionalFormatting sqref="A93">
    <cfRule type="cellIs" priority="1310" operator="greaterThan" aboveAverage="0" equalAverage="0" bottom="0" percent="0" rank="0" text="" dxfId="1746">
      <formula>"hoje()"</formula>
    </cfRule>
  </conditionalFormatting>
  <conditionalFormatting sqref="A93">
    <cfRule type="cellIs" priority="1311" operator="greaterThan" aboveAverage="0" equalAverage="0" bottom="0" percent="0" rank="0" text="" dxfId="1747">
      <formula>"hoje()"</formula>
    </cfRule>
  </conditionalFormatting>
  <conditionalFormatting sqref="A93">
    <cfRule type="cellIs" priority="1312" operator="greaterThan" aboveAverage="0" equalAverage="0" bottom="0" percent="0" rank="0" text="" dxfId="1748">
      <formula>"hoje()"</formula>
    </cfRule>
  </conditionalFormatting>
  <conditionalFormatting sqref="A93">
    <cfRule type="cellIs" priority="1313" operator="greaterThan" aboveAverage="0" equalAverage="0" bottom="0" percent="0" rank="0" text="" dxfId="1749">
      <formula>"hoje()"</formula>
    </cfRule>
  </conditionalFormatting>
  <conditionalFormatting sqref="A93">
    <cfRule type="cellIs" priority="1314" operator="greaterThan" aboveAverage="0" equalAverage="0" bottom="0" percent="0" rank="0" text="" dxfId="1750">
      <formula>"hoje()"</formula>
    </cfRule>
  </conditionalFormatting>
  <conditionalFormatting sqref="A93">
    <cfRule type="cellIs" priority="1315" operator="greaterThan" aboveAverage="0" equalAverage="0" bottom="0" percent="0" rank="0" text="" dxfId="1751">
      <formula>"hoje()"</formula>
    </cfRule>
  </conditionalFormatting>
  <conditionalFormatting sqref="A93">
    <cfRule type="cellIs" priority="1316" operator="greaterThan" aboveAverage="0" equalAverage="0" bottom="0" percent="0" rank="0" text="" dxfId="1752">
      <formula>"hoje()"</formula>
    </cfRule>
  </conditionalFormatting>
  <conditionalFormatting sqref="A93">
    <cfRule type="cellIs" priority="1317" operator="greaterThan" aboveAverage="0" equalAverage="0" bottom="0" percent="0" rank="0" text="" dxfId="1753">
      <formula>"hoje()"</formula>
    </cfRule>
  </conditionalFormatting>
  <conditionalFormatting sqref="A93">
    <cfRule type="cellIs" priority="1318" operator="greaterThan" aboveAverage="0" equalAverage="0" bottom="0" percent="0" rank="0" text="" dxfId="1754">
      <formula>"hoje()"</formula>
    </cfRule>
  </conditionalFormatting>
  <conditionalFormatting sqref="A93">
    <cfRule type="cellIs" priority="1319" operator="greaterThan" aboveAverage="0" equalAverage="0" bottom="0" percent="0" rank="0" text="" dxfId="1755">
      <formula>"hoje()"</formula>
    </cfRule>
  </conditionalFormatting>
  <conditionalFormatting sqref="A93">
    <cfRule type="cellIs" priority="1320" operator="greaterThan" aboveAverage="0" equalAverage="0" bottom="0" percent="0" rank="0" text="" dxfId="1756">
      <formula>"hoje()"</formula>
    </cfRule>
  </conditionalFormatting>
  <conditionalFormatting sqref="A93">
    <cfRule type="cellIs" priority="1321" operator="greaterThan" aboveAverage="0" equalAverage="0" bottom="0" percent="0" rank="0" text="" dxfId="1757">
      <formula>"hoje()"</formula>
    </cfRule>
  </conditionalFormatting>
  <conditionalFormatting sqref="A93">
    <cfRule type="cellIs" priority="1322" operator="greaterThan" aboveAverage="0" equalAverage="0" bottom="0" percent="0" rank="0" text="" dxfId="1758">
      <formula>"hoje()"</formula>
    </cfRule>
  </conditionalFormatting>
  <conditionalFormatting sqref="A93">
    <cfRule type="cellIs" priority="1323" operator="greaterThan" aboveAverage="0" equalAverage="0" bottom="0" percent="0" rank="0" text="" dxfId="1759">
      <formula>"hoje()"</formula>
    </cfRule>
  </conditionalFormatting>
  <conditionalFormatting sqref="A93">
    <cfRule type="cellIs" priority="1324" operator="greaterThan" aboveAverage="0" equalAverage="0" bottom="0" percent="0" rank="0" text="" dxfId="1760">
      <formula>"hoje()"</formula>
    </cfRule>
  </conditionalFormatting>
  <conditionalFormatting sqref="A93">
    <cfRule type="cellIs" priority="1325" operator="greaterThan" aboveAverage="0" equalAverage="0" bottom="0" percent="0" rank="0" text="" dxfId="1761">
      <formula>"hoje()"</formula>
    </cfRule>
  </conditionalFormatting>
  <conditionalFormatting sqref="A93">
    <cfRule type="cellIs" priority="1326" operator="greaterThan" aboveAverage="0" equalAverage="0" bottom="0" percent="0" rank="0" text="" dxfId="1762">
      <formula>"hoje()"</formula>
    </cfRule>
  </conditionalFormatting>
  <conditionalFormatting sqref="A93">
    <cfRule type="cellIs" priority="1327" operator="greaterThan" aboveAverage="0" equalAverage="0" bottom="0" percent="0" rank="0" text="" dxfId="1763">
      <formula>"hoje()"</formula>
    </cfRule>
  </conditionalFormatting>
  <conditionalFormatting sqref="A93">
    <cfRule type="cellIs" priority="1328" operator="greaterThan" aboveAverage="0" equalAverage="0" bottom="0" percent="0" rank="0" text="" dxfId="1764">
      <formula>"hoje()"</formula>
    </cfRule>
  </conditionalFormatting>
  <conditionalFormatting sqref="A93">
    <cfRule type="cellIs" priority="1329" operator="greaterThan" aboveAverage="0" equalAverage="0" bottom="0" percent="0" rank="0" text="" dxfId="1765">
      <formula>"hoje()"</formula>
    </cfRule>
  </conditionalFormatting>
  <conditionalFormatting sqref="A93">
    <cfRule type="cellIs" priority="1330" operator="greaterThan" aboveAverage="0" equalAverage="0" bottom="0" percent="0" rank="0" text="" dxfId="1766">
      <formula>"hoje()"</formula>
    </cfRule>
  </conditionalFormatting>
  <conditionalFormatting sqref="A93">
    <cfRule type="cellIs" priority="1331" operator="greaterThan" aboveAverage="0" equalAverage="0" bottom="0" percent="0" rank="0" text="" dxfId="1767">
      <formula>"hoje()"</formula>
    </cfRule>
  </conditionalFormatting>
  <conditionalFormatting sqref="A93">
    <cfRule type="cellIs" priority="1332" operator="greaterThan" aboveAverage="0" equalAverage="0" bottom="0" percent="0" rank="0" text="" dxfId="1768">
      <formula>"hoje()"</formula>
    </cfRule>
  </conditionalFormatting>
  <conditionalFormatting sqref="A93">
    <cfRule type="cellIs" priority="1333" operator="greaterThan" aboveAverage="0" equalAverage="0" bottom="0" percent="0" rank="0" text="" dxfId="1769">
      <formula>"hoje()"</formula>
    </cfRule>
  </conditionalFormatting>
  <conditionalFormatting sqref="A93">
    <cfRule type="cellIs" priority="1334" operator="greaterThan" aboveAverage="0" equalAverage="0" bottom="0" percent="0" rank="0" text="" dxfId="1770">
      <formula>"hoje()"</formula>
    </cfRule>
  </conditionalFormatting>
  <conditionalFormatting sqref="A93">
    <cfRule type="cellIs" priority="1335" operator="greaterThan" aboveAverage="0" equalAverage="0" bottom="0" percent="0" rank="0" text="" dxfId="1771">
      <formula>"hoje()"</formula>
    </cfRule>
  </conditionalFormatting>
  <conditionalFormatting sqref="A93">
    <cfRule type="cellIs" priority="1336" operator="greaterThan" aboveAverage="0" equalAverage="0" bottom="0" percent="0" rank="0" text="" dxfId="1772">
      <formula>"hoje()"</formula>
    </cfRule>
  </conditionalFormatting>
  <conditionalFormatting sqref="A93">
    <cfRule type="cellIs" priority="1337" operator="greaterThan" aboveAverage="0" equalAverage="0" bottom="0" percent="0" rank="0" text="" dxfId="1773">
      <formula>"hoje()"</formula>
    </cfRule>
  </conditionalFormatting>
  <conditionalFormatting sqref="A93">
    <cfRule type="cellIs" priority="1338" operator="greaterThan" aboveAverage="0" equalAverage="0" bottom="0" percent="0" rank="0" text="" dxfId="1774">
      <formula>"hoje()"</formula>
    </cfRule>
  </conditionalFormatting>
  <conditionalFormatting sqref="A93">
    <cfRule type="cellIs" priority="1339" operator="greaterThan" aboveAverage="0" equalAverage="0" bottom="0" percent="0" rank="0" text="" dxfId="1775">
      <formula>"hoje()"</formula>
    </cfRule>
  </conditionalFormatting>
  <conditionalFormatting sqref="A93">
    <cfRule type="cellIs" priority="1340" operator="greaterThan" aboveAverage="0" equalAverage="0" bottom="0" percent="0" rank="0" text="" dxfId="1776">
      <formula>"hoje()"</formula>
    </cfRule>
  </conditionalFormatting>
  <conditionalFormatting sqref="A93">
    <cfRule type="cellIs" priority="1341" operator="greaterThan" aboveAverage="0" equalAverage="0" bottom="0" percent="0" rank="0" text="" dxfId="1777">
      <formula>"hoje()"</formula>
    </cfRule>
  </conditionalFormatting>
  <conditionalFormatting sqref="A93">
    <cfRule type="cellIs" priority="1342" operator="greaterThan" aboveAverage="0" equalAverage="0" bottom="0" percent="0" rank="0" text="" dxfId="1778">
      <formula>"hoje()"</formula>
    </cfRule>
  </conditionalFormatting>
  <conditionalFormatting sqref="A93">
    <cfRule type="cellIs" priority="1343" operator="greaterThan" aboveAverage="0" equalAverage="0" bottom="0" percent="0" rank="0" text="" dxfId="1779">
      <formula>"hoje()"</formula>
    </cfRule>
  </conditionalFormatting>
  <conditionalFormatting sqref="A93">
    <cfRule type="cellIs" priority="1344" operator="greaterThan" aboveAverage="0" equalAverage="0" bottom="0" percent="0" rank="0" text="" dxfId="1780">
      <formula>"hoje()"</formula>
    </cfRule>
  </conditionalFormatting>
  <conditionalFormatting sqref="A93">
    <cfRule type="cellIs" priority="1345" operator="greaterThan" aboveAverage="0" equalAverage="0" bottom="0" percent="0" rank="0" text="" dxfId="1781">
      <formula>"hoje()"</formula>
    </cfRule>
  </conditionalFormatting>
  <conditionalFormatting sqref="A93">
    <cfRule type="cellIs" priority="1346" operator="greaterThan" aboveAverage="0" equalAverage="0" bottom="0" percent="0" rank="0" text="" dxfId="1782">
      <formula>"hoje()"</formula>
    </cfRule>
  </conditionalFormatting>
  <conditionalFormatting sqref="A93">
    <cfRule type="cellIs" priority="1347" operator="greaterThan" aboveAverage="0" equalAverage="0" bottom="0" percent="0" rank="0" text="" dxfId="1783">
      <formula>"hoje()"</formula>
    </cfRule>
  </conditionalFormatting>
  <conditionalFormatting sqref="A93">
    <cfRule type="cellIs" priority="1348" operator="greaterThan" aboveAverage="0" equalAverage="0" bottom="0" percent="0" rank="0" text="" dxfId="1784">
      <formula>"hoje()"</formula>
    </cfRule>
  </conditionalFormatting>
  <conditionalFormatting sqref="A93">
    <cfRule type="cellIs" priority="1349" operator="greaterThan" aboveAverage="0" equalAverage="0" bottom="0" percent="0" rank="0" text="" dxfId="1785">
      <formula>"hoje()"</formula>
    </cfRule>
  </conditionalFormatting>
  <conditionalFormatting sqref="A93">
    <cfRule type="cellIs" priority="1350" operator="greaterThan" aboveAverage="0" equalAverage="0" bottom="0" percent="0" rank="0" text="" dxfId="1786">
      <formula>"hoje()"</formula>
    </cfRule>
  </conditionalFormatting>
  <conditionalFormatting sqref="A93">
    <cfRule type="cellIs" priority="1351" operator="greaterThan" aboveAverage="0" equalAverage="0" bottom="0" percent="0" rank="0" text="" dxfId="1787">
      <formula>"hoje()"</formula>
    </cfRule>
  </conditionalFormatting>
  <conditionalFormatting sqref="A93">
    <cfRule type="cellIs" priority="1352" operator="greaterThan" aboveAverage="0" equalAverage="0" bottom="0" percent="0" rank="0" text="" dxfId="1788">
      <formula>"hoje()"</formula>
    </cfRule>
  </conditionalFormatting>
  <conditionalFormatting sqref="A93">
    <cfRule type="cellIs" priority="1353" operator="greaterThan" aboveAverage="0" equalAverage="0" bottom="0" percent="0" rank="0" text="" dxfId="1789">
      <formula>"hoje()"</formula>
    </cfRule>
  </conditionalFormatting>
  <conditionalFormatting sqref="A93">
    <cfRule type="cellIs" priority="1354" operator="greaterThan" aboveAverage="0" equalAverage="0" bottom="0" percent="0" rank="0" text="" dxfId="1790">
      <formula>"hoje()"</formula>
    </cfRule>
  </conditionalFormatting>
  <conditionalFormatting sqref="A93">
    <cfRule type="cellIs" priority="1355" operator="greaterThan" aboveAverage="0" equalAverage="0" bottom="0" percent="0" rank="0" text="" dxfId="1791">
      <formula>"hoje()"</formula>
    </cfRule>
  </conditionalFormatting>
  <conditionalFormatting sqref="A98">
    <cfRule type="cellIs" priority="1356" operator="greaterThan" aboveAverage="0" equalAverage="0" bottom="0" percent="0" rank="0" text="" dxfId="1792">
      <formula>"hoje()"</formula>
    </cfRule>
  </conditionalFormatting>
  <conditionalFormatting sqref="A98">
    <cfRule type="cellIs" priority="1357" operator="greaterThan" aboveAverage="0" equalAverage="0" bottom="0" percent="0" rank="0" text="" dxfId="1793">
      <formula>"hoje()"</formula>
    </cfRule>
  </conditionalFormatting>
  <conditionalFormatting sqref="A98">
    <cfRule type="cellIs" priority="1358" operator="greaterThan" aboveAverage="0" equalAverage="0" bottom="0" percent="0" rank="0" text="" dxfId="1794">
      <formula>"hoje()"</formula>
    </cfRule>
  </conditionalFormatting>
  <conditionalFormatting sqref="A98">
    <cfRule type="cellIs" priority="1359" operator="greaterThan" aboveAverage="0" equalAverage="0" bottom="0" percent="0" rank="0" text="" dxfId="1795">
      <formula>"hoje()"</formula>
    </cfRule>
  </conditionalFormatting>
  <conditionalFormatting sqref="A98">
    <cfRule type="cellIs" priority="1360" operator="greaterThan" aboveAverage="0" equalAverage="0" bottom="0" percent="0" rank="0" text="" dxfId="1796">
      <formula>"hoje()"</formula>
    </cfRule>
  </conditionalFormatting>
  <conditionalFormatting sqref="A98">
    <cfRule type="cellIs" priority="1361" operator="greaterThan" aboveAverage="0" equalAverage="0" bottom="0" percent="0" rank="0" text="" dxfId="1797">
      <formula>"hoje()"</formula>
    </cfRule>
  </conditionalFormatting>
  <conditionalFormatting sqref="A98">
    <cfRule type="cellIs" priority="1362" operator="greaterThan" aboveAverage="0" equalAverage="0" bottom="0" percent="0" rank="0" text="" dxfId="1798">
      <formula>"hoje()"</formula>
    </cfRule>
  </conditionalFormatting>
  <conditionalFormatting sqref="A98">
    <cfRule type="cellIs" priority="1363" operator="greaterThan" aboveAverage="0" equalAverage="0" bottom="0" percent="0" rank="0" text="" dxfId="1799">
      <formula>"hoje()"</formula>
    </cfRule>
  </conditionalFormatting>
  <conditionalFormatting sqref="A98">
    <cfRule type="cellIs" priority="1364" operator="greaterThan" aboveAverage="0" equalAverage="0" bottom="0" percent="0" rank="0" text="" dxfId="1800">
      <formula>"hoje()"</formula>
    </cfRule>
  </conditionalFormatting>
  <conditionalFormatting sqref="A98">
    <cfRule type="cellIs" priority="1365" operator="greaterThan" aboveAverage="0" equalAverage="0" bottom="0" percent="0" rank="0" text="" dxfId="1801">
      <formula>"hoje()"</formula>
    </cfRule>
  </conditionalFormatting>
  <conditionalFormatting sqref="A98">
    <cfRule type="cellIs" priority="1366" operator="greaterThan" aboveAverage="0" equalAverage="0" bottom="0" percent="0" rank="0" text="" dxfId="1802">
      <formula>"hoje()"</formula>
    </cfRule>
  </conditionalFormatting>
  <conditionalFormatting sqref="A98">
    <cfRule type="cellIs" priority="1367" operator="greaterThan" aboveAverage="0" equalAverage="0" bottom="0" percent="0" rank="0" text="" dxfId="1803">
      <formula>"hoje()"</formula>
    </cfRule>
  </conditionalFormatting>
  <conditionalFormatting sqref="A98">
    <cfRule type="cellIs" priority="1368" operator="greaterThan" aboveAverage="0" equalAverage="0" bottom="0" percent="0" rank="0" text="" dxfId="1804">
      <formula>"hoje()"</formula>
    </cfRule>
  </conditionalFormatting>
  <conditionalFormatting sqref="A98">
    <cfRule type="cellIs" priority="1369" operator="greaterThan" aboveAverage="0" equalAverage="0" bottom="0" percent="0" rank="0" text="" dxfId="1805">
      <formula>"hoje()"</formula>
    </cfRule>
  </conditionalFormatting>
  <conditionalFormatting sqref="A98">
    <cfRule type="cellIs" priority="1370" operator="greaterThan" aboveAverage="0" equalAverage="0" bottom="0" percent="0" rank="0" text="" dxfId="1806">
      <formula>"hoje()"</formula>
    </cfRule>
  </conditionalFormatting>
  <conditionalFormatting sqref="A98">
    <cfRule type="cellIs" priority="1371" operator="greaterThan" aboveAverage="0" equalAverage="0" bottom="0" percent="0" rank="0" text="" dxfId="1807">
      <formula>"hoje()"</formula>
    </cfRule>
  </conditionalFormatting>
  <conditionalFormatting sqref="A98">
    <cfRule type="cellIs" priority="1372" operator="greaterThan" aboveAverage="0" equalAverage="0" bottom="0" percent="0" rank="0" text="" dxfId="1808">
      <formula>"hoje()"</formula>
    </cfRule>
  </conditionalFormatting>
  <conditionalFormatting sqref="A98">
    <cfRule type="cellIs" priority="1373" operator="greaterThan" aboveAverage="0" equalAverage="0" bottom="0" percent="0" rank="0" text="" dxfId="1809">
      <formula>"hoje()"</formula>
    </cfRule>
  </conditionalFormatting>
  <conditionalFormatting sqref="A98">
    <cfRule type="cellIs" priority="1374" operator="greaterThan" aboveAverage="0" equalAverage="0" bottom="0" percent="0" rank="0" text="" dxfId="1810">
      <formula>"hoje()"</formula>
    </cfRule>
  </conditionalFormatting>
  <conditionalFormatting sqref="A98">
    <cfRule type="cellIs" priority="1375" operator="greaterThan" aboveAverage="0" equalAverage="0" bottom="0" percent="0" rank="0" text="" dxfId="1811">
      <formula>"hoje()"</formula>
    </cfRule>
  </conditionalFormatting>
  <conditionalFormatting sqref="A98">
    <cfRule type="cellIs" priority="1376" operator="greaterThan" aboveAverage="0" equalAverage="0" bottom="0" percent="0" rank="0" text="" dxfId="1812">
      <formula>"hoje()"</formula>
    </cfRule>
  </conditionalFormatting>
  <conditionalFormatting sqref="A98">
    <cfRule type="cellIs" priority="1377" operator="greaterThan" aboveAverage="0" equalAverage="0" bottom="0" percent="0" rank="0" text="" dxfId="1813">
      <formula>"hoje()"</formula>
    </cfRule>
  </conditionalFormatting>
  <conditionalFormatting sqref="A98">
    <cfRule type="cellIs" priority="1378" operator="greaterThan" aboveAverage="0" equalAverage="0" bottom="0" percent="0" rank="0" text="" dxfId="1814">
      <formula>"hoje()"</formula>
    </cfRule>
  </conditionalFormatting>
  <conditionalFormatting sqref="A98">
    <cfRule type="cellIs" priority="1379" operator="greaterThan" aboveAverage="0" equalAverage="0" bottom="0" percent="0" rank="0" text="" dxfId="1815">
      <formula>"hoje()"</formula>
    </cfRule>
  </conditionalFormatting>
  <conditionalFormatting sqref="A98">
    <cfRule type="cellIs" priority="1380" operator="greaterThan" aboveAverage="0" equalAverage="0" bottom="0" percent="0" rank="0" text="" dxfId="1816">
      <formula>"hoje()"</formula>
    </cfRule>
  </conditionalFormatting>
  <conditionalFormatting sqref="A98">
    <cfRule type="cellIs" priority="1381" operator="greaterThan" aboveAverage="0" equalAverage="0" bottom="0" percent="0" rank="0" text="" dxfId="1817">
      <formula>"hoje()"</formula>
    </cfRule>
  </conditionalFormatting>
  <conditionalFormatting sqref="A98">
    <cfRule type="cellIs" priority="1382" operator="greaterThan" aboveAverage="0" equalAverage="0" bottom="0" percent="0" rank="0" text="" dxfId="1818">
      <formula>"hoje()"</formula>
    </cfRule>
  </conditionalFormatting>
  <conditionalFormatting sqref="A98">
    <cfRule type="cellIs" priority="1383" operator="greaterThan" aboveAverage="0" equalAverage="0" bottom="0" percent="0" rank="0" text="" dxfId="1819">
      <formula>"hoje()"</formula>
    </cfRule>
  </conditionalFormatting>
  <conditionalFormatting sqref="A98">
    <cfRule type="cellIs" priority="1384" operator="greaterThan" aboveAverage="0" equalAverage="0" bottom="0" percent="0" rank="0" text="" dxfId="1820">
      <formula>"hoje()"</formula>
    </cfRule>
  </conditionalFormatting>
  <conditionalFormatting sqref="A98">
    <cfRule type="cellIs" priority="1385" operator="greaterThan" aboveAverage="0" equalAverage="0" bottom="0" percent="0" rank="0" text="" dxfId="1821">
      <formula>"hoje()"</formula>
    </cfRule>
  </conditionalFormatting>
  <conditionalFormatting sqref="A98">
    <cfRule type="cellIs" priority="1386" operator="greaterThan" aboveAverage="0" equalAverage="0" bottom="0" percent="0" rank="0" text="" dxfId="1822">
      <formula>"hoje()"</formula>
    </cfRule>
  </conditionalFormatting>
  <conditionalFormatting sqref="A98">
    <cfRule type="cellIs" priority="1387" operator="greaterThan" aboveAverage="0" equalAverage="0" bottom="0" percent="0" rank="0" text="" dxfId="1823">
      <formula>"hoje()"</formula>
    </cfRule>
  </conditionalFormatting>
  <conditionalFormatting sqref="A98">
    <cfRule type="cellIs" priority="1388" operator="greaterThan" aboveAverage="0" equalAverage="0" bottom="0" percent="0" rank="0" text="" dxfId="1824">
      <formula>"hoje()"</formula>
    </cfRule>
  </conditionalFormatting>
  <conditionalFormatting sqref="A98">
    <cfRule type="cellIs" priority="1389" operator="greaterThan" aboveAverage="0" equalAverage="0" bottom="0" percent="0" rank="0" text="" dxfId="1825">
      <formula>"hoje()"</formula>
    </cfRule>
  </conditionalFormatting>
  <conditionalFormatting sqref="A98">
    <cfRule type="cellIs" priority="1390" operator="greaterThan" aboveAverage="0" equalAverage="0" bottom="0" percent="0" rank="0" text="" dxfId="1826">
      <formula>"hoje()"</formula>
    </cfRule>
  </conditionalFormatting>
  <conditionalFormatting sqref="A98">
    <cfRule type="cellIs" priority="1391" operator="greaterThan" aboveAverage="0" equalAverage="0" bottom="0" percent="0" rank="0" text="" dxfId="1827">
      <formula>"hoje()"</formula>
    </cfRule>
  </conditionalFormatting>
  <conditionalFormatting sqref="A98">
    <cfRule type="cellIs" priority="1392" operator="greaterThan" aboveAverage="0" equalAverage="0" bottom="0" percent="0" rank="0" text="" dxfId="1828">
      <formula>"hoje()"</formula>
    </cfRule>
  </conditionalFormatting>
  <conditionalFormatting sqref="A98">
    <cfRule type="cellIs" priority="1393" operator="greaterThan" aboveAverage="0" equalAverage="0" bottom="0" percent="0" rank="0" text="" dxfId="1829">
      <formula>"hoje()"</formula>
    </cfRule>
  </conditionalFormatting>
  <conditionalFormatting sqref="A98">
    <cfRule type="cellIs" priority="1394" operator="greaterThan" aboveAverage="0" equalAverage="0" bottom="0" percent="0" rank="0" text="" dxfId="1830">
      <formula>"hoje()"</formula>
    </cfRule>
  </conditionalFormatting>
  <conditionalFormatting sqref="A98">
    <cfRule type="cellIs" priority="1395" operator="greaterThan" aboveAverage="0" equalAverage="0" bottom="0" percent="0" rank="0" text="" dxfId="1831">
      <formula>"hoje()"</formula>
    </cfRule>
  </conditionalFormatting>
  <conditionalFormatting sqref="A98">
    <cfRule type="cellIs" priority="1396" operator="greaterThan" aboveAverage="0" equalAverage="0" bottom="0" percent="0" rank="0" text="" dxfId="1832">
      <formula>"hoje()"</formula>
    </cfRule>
  </conditionalFormatting>
  <conditionalFormatting sqref="A98">
    <cfRule type="cellIs" priority="1397" operator="greaterThan" aboveAverage="0" equalAverage="0" bottom="0" percent="0" rank="0" text="" dxfId="1833">
      <formula>"hoje()"</formula>
    </cfRule>
  </conditionalFormatting>
  <conditionalFormatting sqref="A98">
    <cfRule type="cellIs" priority="1398" operator="greaterThan" aboveAverage="0" equalAverage="0" bottom="0" percent="0" rank="0" text="" dxfId="1834">
      <formula>"hoje()"</formula>
    </cfRule>
  </conditionalFormatting>
  <conditionalFormatting sqref="A98">
    <cfRule type="cellIs" priority="1399" operator="greaterThan" aboveAverage="0" equalAverage="0" bottom="0" percent="0" rank="0" text="" dxfId="1835">
      <formula>"hoje()"</formula>
    </cfRule>
  </conditionalFormatting>
  <conditionalFormatting sqref="A98">
    <cfRule type="cellIs" priority="1400" operator="greaterThan" aboveAverage="0" equalAverage="0" bottom="0" percent="0" rank="0" text="" dxfId="1836">
      <formula>"hoje()"</formula>
    </cfRule>
  </conditionalFormatting>
  <conditionalFormatting sqref="A98">
    <cfRule type="cellIs" priority="1401" operator="greaterThan" aboveAverage="0" equalAverage="0" bottom="0" percent="0" rank="0" text="" dxfId="1837">
      <formula>"hoje()"</formula>
    </cfRule>
  </conditionalFormatting>
  <conditionalFormatting sqref="A98">
    <cfRule type="cellIs" priority="1402" operator="greaterThan" aboveAverage="0" equalAverage="0" bottom="0" percent="0" rank="0" text="" dxfId="1838">
      <formula>"hoje()"</formula>
    </cfRule>
  </conditionalFormatting>
  <conditionalFormatting sqref="A98">
    <cfRule type="cellIs" priority="1403" operator="greaterThan" aboveAverage="0" equalAverage="0" bottom="0" percent="0" rank="0" text="" dxfId="1839">
      <formula>"hoje()"</formula>
    </cfRule>
  </conditionalFormatting>
  <conditionalFormatting sqref="A98">
    <cfRule type="cellIs" priority="1404" operator="greaterThan" aboveAverage="0" equalAverage="0" bottom="0" percent="0" rank="0" text="" dxfId="1840">
      <formula>"hoje()"</formula>
    </cfRule>
  </conditionalFormatting>
  <conditionalFormatting sqref="A98">
    <cfRule type="cellIs" priority="1405" operator="greaterThan" aboveAverage="0" equalAverage="0" bottom="0" percent="0" rank="0" text="" dxfId="1841">
      <formula>"hoje()"</formula>
    </cfRule>
  </conditionalFormatting>
  <conditionalFormatting sqref="A98">
    <cfRule type="cellIs" priority="1406" operator="greaterThan" aboveAverage="0" equalAverage="0" bottom="0" percent="0" rank="0" text="" dxfId="1842">
      <formula>"hoje()"</formula>
    </cfRule>
  </conditionalFormatting>
  <conditionalFormatting sqref="A98">
    <cfRule type="cellIs" priority="1407" operator="greaterThan" aboveAverage="0" equalAverage="0" bottom="0" percent="0" rank="0" text="" dxfId="1843">
      <formula>"hoje()"</formula>
    </cfRule>
  </conditionalFormatting>
  <conditionalFormatting sqref="A98">
    <cfRule type="cellIs" priority="1408" operator="greaterThan" aboveAverage="0" equalAverage="0" bottom="0" percent="0" rank="0" text="" dxfId="1844">
      <formula>"hoje()"</formula>
    </cfRule>
  </conditionalFormatting>
  <conditionalFormatting sqref="A98">
    <cfRule type="cellIs" priority="1409" operator="greaterThan" aboveAverage="0" equalAverage="0" bottom="0" percent="0" rank="0" text="" dxfId="1845">
      <formula>"hoje()"</formula>
    </cfRule>
  </conditionalFormatting>
  <conditionalFormatting sqref="A98">
    <cfRule type="cellIs" priority="1410" operator="greaterThan" aboveAverage="0" equalAverage="0" bottom="0" percent="0" rank="0" text="" dxfId="1846">
      <formula>"hoje()"</formula>
    </cfRule>
  </conditionalFormatting>
  <conditionalFormatting sqref="A98">
    <cfRule type="cellIs" priority="1411" operator="greaterThan" aboveAverage="0" equalAverage="0" bottom="0" percent="0" rank="0" text="" dxfId="1847">
      <formula>"hoje(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7.85"/>
    <col collapsed="false" customWidth="true" hidden="false" outlineLevel="0" max="3" min="3" style="0" width="21.56"/>
    <col collapsed="false" customWidth="true" hidden="false" outlineLevel="0" max="4" min="4" style="0" width="25.99"/>
    <col collapsed="false" customWidth="true" hidden="false" outlineLevel="0" max="5" min="5" style="0" width="24.41"/>
    <col collapsed="false" customWidth="true" hidden="false" outlineLevel="0" max="6" min="6" style="0" width="21.7"/>
    <col collapsed="false" customWidth="true" hidden="false" outlineLevel="0" max="7" min="7" style="0" width="26.7"/>
    <col collapsed="false" customWidth="true" hidden="false" outlineLevel="0" max="8" min="8" style="0" width="21.84"/>
    <col collapsed="false" customWidth="true" hidden="false" outlineLevel="0" max="9" min="9" style="0" width="22.56"/>
    <col collapsed="false" customWidth="true" hidden="false" outlineLevel="0" max="10" min="10" style="0" width="18.85"/>
    <col collapsed="false" customWidth="true" hidden="false" outlineLevel="0" max="11" min="11" style="0" width="17.56"/>
    <col collapsed="false" customWidth="true" hidden="false" outlineLevel="0" max="12" min="12" style="0" width="20.28"/>
    <col collapsed="false" customWidth="true" hidden="false" outlineLevel="0" max="13" min="13" style="0" width="20.99"/>
    <col collapsed="false" customWidth="true" hidden="false" outlineLevel="0" max="14" min="14" style="0" width="17.42"/>
    <col collapsed="false" customWidth="true" hidden="false" outlineLevel="0" max="15" min="15" style="0" width="19.14"/>
    <col collapsed="false" customWidth="true" hidden="false" outlineLevel="0" max="16" min="16" style="0" width="22.28"/>
    <col collapsed="false" customWidth="true" hidden="false" outlineLevel="0" max="17" min="17" style="0" width="17.7"/>
    <col collapsed="false" customWidth="true" hidden="false" outlineLevel="0" max="18" min="18" style="0" width="19.14"/>
    <col collapsed="false" customWidth="true" hidden="false" outlineLevel="0" max="19" min="19" style="0" width="18.99"/>
    <col collapsed="false" customWidth="true" hidden="false" outlineLevel="0" max="20" min="20" style="0" width="25.56"/>
    <col collapsed="false" customWidth="true" hidden="false" outlineLevel="0" max="21" min="21" style="0" width="20.28"/>
    <col collapsed="false" customWidth="true" hidden="false" outlineLevel="0" max="22" min="22" style="0" width="29.99"/>
    <col collapsed="false" customWidth="true" hidden="false" outlineLevel="0" max="24" min="23" style="0" width="22.56"/>
    <col collapsed="false" customWidth="true" hidden="false" outlineLevel="0" max="25" min="25" style="0" width="16.84"/>
    <col collapsed="false" customWidth="true" hidden="false" outlineLevel="0" max="26" min="26" style="0" width="15.99"/>
    <col collapsed="false" customWidth="true" hidden="false" outlineLevel="0" max="27" min="27" style="0" width="13.7"/>
    <col collapsed="false" customWidth="true" hidden="false" outlineLevel="0" max="28" min="28" style="0" width="13.14"/>
    <col collapsed="false" customWidth="true" hidden="false" outlineLevel="0" max="31" min="29" style="0" width="17.99"/>
    <col collapsed="false" customWidth="true" hidden="false" outlineLevel="0" max="32" min="32" style="0" width="20.56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5" hidden="false" customHeight="false" outlineLevel="0" collapsed="false">
      <c r="A3" s="8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5" hidden="false" customHeight="false" outlineLevel="0" collapsed="false">
      <c r="A4" s="8" t="s">
        <v>3</v>
      </c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5" hidden="false" customHeight="false" outlineLevel="0" collapsed="false">
      <c r="A5" s="8" t="s">
        <v>4</v>
      </c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15" hidden="false" customHeight="false" outlineLevel="0" collapsed="false">
      <c r="A6" s="8" t="s">
        <v>5</v>
      </c>
      <c r="B6" s="6"/>
      <c r="C6" s="6"/>
      <c r="D6" s="6"/>
      <c r="E6" s="6"/>
      <c r="F6" s="6"/>
      <c r="G6" s="6"/>
      <c r="H6" s="6"/>
      <c r="I6" s="6"/>
      <c r="J6" s="6"/>
      <c r="K6" s="7"/>
    </row>
    <row r="7" customFormat="false" ht="15" hidden="false" customHeight="false" outlineLevel="0" collapsed="false">
      <c r="A7" s="8" t="s">
        <v>6</v>
      </c>
      <c r="B7" s="6"/>
      <c r="C7" s="6"/>
      <c r="D7" s="6"/>
      <c r="E7" s="6"/>
      <c r="F7" s="6"/>
      <c r="G7" s="6"/>
      <c r="H7" s="6"/>
      <c r="I7" s="6"/>
      <c r="J7" s="6"/>
      <c r="K7" s="7"/>
    </row>
    <row r="8" customFormat="false" ht="15" hidden="false" customHeight="false" outlineLevel="0" collapsed="false">
      <c r="A8" s="8" t="s">
        <v>7</v>
      </c>
      <c r="B8" s="6"/>
      <c r="C8" s="6"/>
      <c r="D8" s="6"/>
      <c r="E8" s="6"/>
      <c r="F8" s="6"/>
      <c r="G8" s="6"/>
      <c r="H8" s="6"/>
      <c r="I8" s="6"/>
      <c r="J8" s="6"/>
      <c r="K8" s="7"/>
    </row>
    <row r="9" customFormat="false" ht="15" hidden="false" customHeight="false" outlineLevel="0" collapsed="false">
      <c r="A9" s="8" t="s">
        <v>8</v>
      </c>
      <c r="B9" s="6"/>
      <c r="C9" s="6"/>
      <c r="D9" s="6"/>
      <c r="E9" s="6"/>
      <c r="F9" s="6"/>
      <c r="G9" s="6"/>
      <c r="H9" s="6"/>
      <c r="I9" s="6"/>
      <c r="J9" s="6"/>
      <c r="K9" s="7"/>
    </row>
    <row r="10" customFormat="false" ht="15" hidden="false" customHeight="false" outlineLevel="0" collapsed="false">
      <c r="A10" s="8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7"/>
    </row>
    <row r="11" customFormat="false" ht="15" hidden="false" customHeight="false" outlineLevel="0" collapsed="false">
      <c r="A11" s="8" t="s">
        <v>10</v>
      </c>
      <c r="B11" s="6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15.75" hidden="false" customHeight="false" outlineLevel="0" collapsed="false">
      <c r="A12" s="9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1"/>
    </row>
    <row r="13" customFormat="false" ht="6.75" hidden="false" customHeight="true" outlineLevel="0" collapsed="false"/>
    <row r="14" customFormat="false" ht="78.75" hidden="false" customHeight="true" outlineLevel="0" collapsed="false">
      <c r="B14" s="34" t="s">
        <v>201</v>
      </c>
      <c r="C14" s="34" t="s">
        <v>202</v>
      </c>
      <c r="D14" s="34" t="s">
        <v>203</v>
      </c>
      <c r="E14" s="34" t="s">
        <v>204</v>
      </c>
      <c r="F14" s="34" t="s">
        <v>205</v>
      </c>
      <c r="G14" s="34" t="s">
        <v>206</v>
      </c>
      <c r="H14" s="34" t="s">
        <v>207</v>
      </c>
      <c r="I14" s="34" t="s">
        <v>208</v>
      </c>
      <c r="J14" s="34" t="s">
        <v>209</v>
      </c>
      <c r="K14" s="34" t="s">
        <v>210</v>
      </c>
      <c r="L14" s="34" t="s">
        <v>211</v>
      </c>
      <c r="M14" s="34" t="s">
        <v>212</v>
      </c>
      <c r="N14" s="34" t="s">
        <v>213</v>
      </c>
      <c r="O14" s="34" t="s">
        <v>214</v>
      </c>
      <c r="P14" s="34" t="s">
        <v>215</v>
      </c>
      <c r="Q14" s="34" t="s">
        <v>216</v>
      </c>
      <c r="R14" s="34" t="s">
        <v>217</v>
      </c>
      <c r="S14" s="34" t="s">
        <v>218</v>
      </c>
      <c r="T14" s="34" t="s">
        <v>219</v>
      </c>
      <c r="U14" s="34" t="s">
        <v>220</v>
      </c>
      <c r="V14" s="34" t="s">
        <v>221</v>
      </c>
      <c r="W14" s="34" t="s">
        <v>222</v>
      </c>
      <c r="X14" s="34" t="s">
        <v>223</v>
      </c>
      <c r="Y14" s="34" t="s">
        <v>224</v>
      </c>
      <c r="Z14" s="34" t="s">
        <v>225</v>
      </c>
      <c r="AA14" s="34" t="s">
        <v>226</v>
      </c>
      <c r="AB14" s="34" t="s">
        <v>227</v>
      </c>
      <c r="AC14" s="34" t="s">
        <v>228</v>
      </c>
      <c r="AD14" s="34" t="s">
        <v>229</v>
      </c>
      <c r="AE14" s="34" t="s">
        <v>230</v>
      </c>
      <c r="AF14" s="34" t="s">
        <v>118</v>
      </c>
    </row>
    <row r="15" customFormat="false" ht="18" hidden="false" customHeight="true" outlineLevel="0" collapsed="false">
      <c r="A15" s="38" t="n">
        <v>2016</v>
      </c>
      <c r="B15" s="36" t="n">
        <f aca="false">'Posição da carteira - mensal'!B19</f>
        <v>10207702678</v>
      </c>
      <c r="C15" s="36" t="n">
        <f aca="false">'Posição da carteira - mensal'!C19</f>
        <v>583689289192</v>
      </c>
      <c r="D15" s="36" t="n">
        <f aca="false">'Posição da carteira - mensal'!D19</f>
        <v>1135016297</v>
      </c>
      <c r="E15" s="36" t="n">
        <f aca="false">'Posição da carteira - mensal'!E19</f>
        <v>1566743323</v>
      </c>
      <c r="F15" s="36" t="n">
        <f aca="false">'Posição da carteira - mensal'!F19</f>
        <v>92401880112</v>
      </c>
      <c r="G15" s="36" t="n">
        <f aca="false">'Posição da carteira - mensal'!G19</f>
        <v>309017888476</v>
      </c>
      <c r="H15" s="36" t="n">
        <f aca="false">'Posição da carteira - mensal'!H19</f>
        <v>19557886234</v>
      </c>
      <c r="I15" s="36" t="n">
        <f aca="false">'Posição da carteira - mensal'!I19</f>
        <v>12742152963</v>
      </c>
      <c r="J15" s="36" t="n">
        <f aca="false">'Posição da carteira - mensal'!J19</f>
        <v>3402632436</v>
      </c>
      <c r="K15" s="36" t="n">
        <f aca="false">'Posição da carteira - mensal'!K19</f>
        <v>2728395904</v>
      </c>
      <c r="L15" s="36" t="n">
        <f aca="false">'Posição da carteira - mensal'!L19</f>
        <v>69319188012</v>
      </c>
      <c r="M15" s="36" t="n">
        <f aca="false">'Posição da carteira - mensal'!M19</f>
        <v>22782756087</v>
      </c>
      <c r="N15" s="36" t="n">
        <f aca="false">'Posição da carteira - mensal'!N19</f>
        <v>27345206053</v>
      </c>
      <c r="O15" s="36" t="n">
        <f aca="false">'Posição da carteira - mensal'!O19</f>
        <v>-1605309</v>
      </c>
      <c r="P15" s="36" t="n">
        <f aca="false">'Posição da carteira - mensal'!P19</f>
        <v>14743121</v>
      </c>
      <c r="Q15" s="36" t="n">
        <f aca="false">'Posição da carteira - mensal'!Q19</f>
        <v>3039224553</v>
      </c>
      <c r="R15" s="36" t="n">
        <f aca="false">'Posição da carteira - mensal'!R19</f>
        <v>2140538100</v>
      </c>
      <c r="S15" s="36" t="n">
        <f aca="false">'Posição da carteira - mensal'!S19</f>
        <v>10801442065</v>
      </c>
      <c r="T15" s="36" t="n">
        <f aca="false">'Posição da carteira - mensal'!T19</f>
        <v>18045525101</v>
      </c>
      <c r="U15" s="36" t="n">
        <f aca="false">'Posição da carteira - mensal'!U19</f>
        <v>9780977098</v>
      </c>
      <c r="V15" s="36" t="n">
        <f aca="false">'Posição da carteira - mensal'!V19</f>
        <v>1716956143</v>
      </c>
      <c r="W15" s="37" t="n">
        <f aca="false">'Posição da carteira - mensal'!W19</f>
        <v>0</v>
      </c>
      <c r="X15" s="36" t="n">
        <f aca="false">'Posição da carteira - mensal'!X19</f>
        <v>388905228422</v>
      </c>
      <c r="Y15" s="36" t="n">
        <f aca="false">'Posição da carteira - mensal'!Y19</f>
        <v>373180072</v>
      </c>
      <c r="Z15" s="36" t="n">
        <f aca="false">'Posição da carteira - mensal'!Z19</f>
        <v>25017431</v>
      </c>
      <c r="AA15" s="36" t="n">
        <f aca="false">'Posição da carteira - mensal'!AA19</f>
        <v>1571174</v>
      </c>
      <c r="AB15" s="36" t="n">
        <f aca="false">'Posição da carteira - mensal'!AB19</f>
        <v>2996700</v>
      </c>
      <c r="AC15" s="36" t="n">
        <f aca="false">'Posição da carteira - mensal'!AC19</f>
        <v>5699503642</v>
      </c>
      <c r="AD15" s="36" t="n">
        <f aca="false">'Posição da carteira - mensal'!AD19</f>
        <v>5167673861</v>
      </c>
      <c r="AE15" s="36" t="n">
        <f aca="false">'Posição da carteira - mensal'!AE19</f>
        <v>1793665497</v>
      </c>
      <c r="AF15" s="36" t="n">
        <f aca="false">'Posição da carteira - mensal'!AF19</f>
        <v>1603403375438</v>
      </c>
    </row>
    <row r="16" customFormat="false" ht="15" hidden="false" customHeight="false" outlineLevel="0" collapsed="false">
      <c r="A16" s="38" t="s">
        <v>231</v>
      </c>
      <c r="B16" s="36" t="n">
        <f aca="false">'Posição da carteira - mensal'!B31</f>
        <v>7600315411</v>
      </c>
      <c r="C16" s="36" t="n">
        <f aca="false">'Posição da carteira - mensal'!C31</f>
        <v>858837733616</v>
      </c>
      <c r="D16" s="36" t="n">
        <f aca="false">'Posição da carteira - mensal'!D31</f>
        <v>1478539498</v>
      </c>
      <c r="E16" s="36" t="n">
        <f aca="false">'Posição da carteira - mensal'!E31</f>
        <v>1216042498</v>
      </c>
      <c r="F16" s="36" t="n">
        <f aca="false">'Posição da carteira - mensal'!F31</f>
        <v>80349363589</v>
      </c>
      <c r="G16" s="36" t="n">
        <f aca="false">'Posição da carteira - mensal'!G31</f>
        <v>275779176812</v>
      </c>
      <c r="H16" s="36" t="n">
        <f aca="false">'Posição da carteira - mensal'!H31</f>
        <v>23143087020</v>
      </c>
      <c r="I16" s="36" t="n">
        <f aca="false">'Posição da carteira - mensal'!I31</f>
        <v>11593012050</v>
      </c>
      <c r="J16" s="36" t="n">
        <f aca="false">'Posição da carteira - mensal'!J31</f>
        <v>4129749923</v>
      </c>
      <c r="K16" s="36" t="n">
        <f aca="false">'Posição da carteira - mensal'!K31</f>
        <v>4253839713</v>
      </c>
      <c r="L16" s="36" t="n">
        <f aca="false">'Posição da carteira - mensal'!L31</f>
        <v>125356170446</v>
      </c>
      <c r="M16" s="36" t="n">
        <f aca="false">'Posição da carteira - mensal'!M31</f>
        <v>53515673584</v>
      </c>
      <c r="N16" s="36" t="n">
        <f aca="false">'Posição da carteira - mensal'!N31</f>
        <v>22347663668</v>
      </c>
      <c r="O16" s="36" t="n">
        <f aca="false">'Posição da carteira - mensal'!O31</f>
        <v>-55340249</v>
      </c>
      <c r="P16" s="36" t="n">
        <f aca="false">'Posição da carteira - mensal'!P31</f>
        <v>504181565</v>
      </c>
      <c r="Q16" s="36" t="n">
        <f aca="false">'Posição da carteira - mensal'!Q31</f>
        <v>5317425</v>
      </c>
      <c r="R16" s="36" t="n">
        <f aca="false">'Posição da carteira - mensal'!R31</f>
        <v>1663057933</v>
      </c>
      <c r="S16" s="36" t="n">
        <f aca="false">'Posição da carteira - mensal'!S31</f>
        <v>7406965212</v>
      </c>
      <c r="T16" s="36" t="n">
        <f aca="false">'Posição da carteira - mensal'!T31</f>
        <v>11049752825</v>
      </c>
      <c r="U16" s="36" t="n">
        <f aca="false">'Posição da carteira - mensal'!U31</f>
        <v>10476262630</v>
      </c>
      <c r="V16" s="36" t="n">
        <f aca="false">'Posição da carteira - mensal'!V31</f>
        <v>3165118277</v>
      </c>
      <c r="W16" s="37" t="n">
        <f aca="false">'Posição da carteira - mensal'!W31</f>
        <v>0</v>
      </c>
      <c r="X16" s="36" t="n">
        <f aca="false">'Posição da carteira - mensal'!X31</f>
        <v>389259679171</v>
      </c>
      <c r="Y16" s="36" t="n">
        <f aca="false">'Posição da carteira - mensal'!Y31</f>
        <v>15950</v>
      </c>
      <c r="Z16" s="36" t="n">
        <f aca="false">'Posição da carteira - mensal'!Z31</f>
        <v>3267251</v>
      </c>
      <c r="AA16" s="36" t="n">
        <f aca="false">'Posição da carteira - mensal'!AA31</f>
        <v>3054206</v>
      </c>
      <c r="AB16" s="36" t="n">
        <f aca="false">'Posição da carteira - mensal'!AB31</f>
        <v>3420021</v>
      </c>
      <c r="AC16" s="36" t="n">
        <f aca="false">'Posição da carteira - mensal'!AC31</f>
        <v>1812416999</v>
      </c>
      <c r="AD16" s="36" t="n">
        <f aca="false">'Posição da carteira - mensal'!AD31</f>
        <v>3859988516</v>
      </c>
      <c r="AE16" s="36" t="n">
        <f aca="false">'Posição da carteira - mensal'!AE31</f>
        <v>4619769858</v>
      </c>
      <c r="AF16" s="36" t="n">
        <f aca="false">'Posição da carteira - mensal'!AF31</f>
        <v>1903377295418</v>
      </c>
    </row>
    <row r="17" customFormat="false" ht="15" hidden="false" customHeight="false" outlineLevel="0" collapsed="false">
      <c r="A17" s="38" t="s">
        <v>232</v>
      </c>
      <c r="B17" s="36" t="n">
        <f aca="false">'Posição da carteira - mensal'!B43</f>
        <v>17820026751</v>
      </c>
      <c r="C17" s="36" t="n">
        <f aca="false">'Posição da carteira - mensal'!C43</f>
        <v>688133701973</v>
      </c>
      <c r="D17" s="36" t="n">
        <f aca="false">'Posição da carteira - mensal'!D43</f>
        <v>0</v>
      </c>
      <c r="E17" s="36" t="n">
        <f aca="false">'Posição da carteira - mensal'!E43</f>
        <v>4371382507</v>
      </c>
      <c r="F17" s="36" t="n">
        <f aca="false">'Posição da carteira - mensal'!F43</f>
        <v>111607801480</v>
      </c>
      <c r="G17" s="36" t="n">
        <f aca="false">'Posição da carteira - mensal'!G43</f>
        <v>365377640768</v>
      </c>
      <c r="H17" s="36" t="n">
        <f aca="false">'Posição da carteira - mensal'!H43</f>
        <v>4710285598</v>
      </c>
      <c r="I17" s="36" t="n">
        <f aca="false">'Posição da carteira - mensal'!I43</f>
        <v>10866568429</v>
      </c>
      <c r="J17" s="36" t="n">
        <f aca="false">'Posição da carteira - mensal'!J43</f>
        <v>8119925351</v>
      </c>
      <c r="K17" s="36" t="n">
        <f aca="false">'Posição da carteira - mensal'!K43</f>
        <v>3218173699</v>
      </c>
      <c r="L17" s="36" t="n">
        <f aca="false">'Posição da carteira - mensal'!L43</f>
        <v>139703235078</v>
      </c>
      <c r="M17" s="36" t="n">
        <f aca="false">'Posição da carteira - mensal'!M43</f>
        <v>65202811944</v>
      </c>
      <c r="N17" s="36" t="n">
        <f aca="false">'Posição da carteira - mensal'!N43</f>
        <v>3964837333</v>
      </c>
      <c r="O17" s="36" t="n">
        <f aca="false">'Posição da carteira - mensal'!O43</f>
        <v>-100714003</v>
      </c>
      <c r="P17" s="36" t="n">
        <f aca="false">'Posição da carteira - mensal'!P43</f>
        <v>12662917</v>
      </c>
      <c r="Q17" s="36" t="n">
        <f aca="false">'Posição da carteira - mensal'!Q43</f>
        <v>301868696</v>
      </c>
      <c r="R17" s="36" t="n">
        <f aca="false">'Posição da carteira - mensal'!R43</f>
        <v>1624229978</v>
      </c>
      <c r="S17" s="36" t="n">
        <f aca="false">'Posição da carteira - mensal'!S43</f>
        <v>8064807442</v>
      </c>
      <c r="T17" s="36" t="n">
        <f aca="false">'Posição da carteira - mensal'!T43</f>
        <v>12637902842</v>
      </c>
      <c r="U17" s="36" t="n">
        <f aca="false">'Posição da carteira - mensal'!U43</f>
        <v>5059707486</v>
      </c>
      <c r="V17" s="36" t="n">
        <f aca="false">'Posição da carteira - mensal'!V43</f>
        <v>5412166672</v>
      </c>
      <c r="W17" s="37" t="n">
        <f aca="false">'Posição da carteira - mensal'!W43</f>
        <v>0</v>
      </c>
      <c r="X17" s="36" t="n">
        <f aca="false">'Posição da carteira - mensal'!X43</f>
        <v>335473563996</v>
      </c>
      <c r="Y17" s="36" t="n">
        <f aca="false">'Posição da carteira - mensal'!Y43</f>
        <v>9220</v>
      </c>
      <c r="Z17" s="36" t="n">
        <f aca="false">'Posição da carteira - mensal'!Z43</f>
        <v>-26458229</v>
      </c>
      <c r="AA17" s="36" t="n">
        <f aca="false">'Posição da carteira - mensal'!AA43</f>
        <v>2105925</v>
      </c>
      <c r="AB17" s="36" t="n">
        <f aca="false">'Posição da carteira - mensal'!AB43</f>
        <v>3990555</v>
      </c>
      <c r="AC17" s="36" t="n">
        <f aca="false">'Posição da carteira - mensal'!AC43</f>
        <v>2617494700</v>
      </c>
      <c r="AD17" s="36" t="n">
        <f aca="false">'Posição da carteira - mensal'!AD43</f>
        <v>4218152370</v>
      </c>
      <c r="AE17" s="36" t="n">
        <f aca="false">'Posição da carteira - mensal'!AE43</f>
        <v>8829599852</v>
      </c>
      <c r="AF17" s="36" t="n">
        <f aca="false">'Posição da carteira - mensal'!AF43</f>
        <v>1807227481330</v>
      </c>
    </row>
    <row r="18" customFormat="false" ht="15" hidden="false" customHeight="false" outlineLevel="0" collapsed="false">
      <c r="A18" s="38" t="s">
        <v>233</v>
      </c>
      <c r="B18" s="36" t="n">
        <f aca="false">'Posição da carteira - mensal'!B55</f>
        <v>11275349416</v>
      </c>
      <c r="C18" s="36" t="n">
        <f aca="false">'Posição da carteira - mensal'!C55</f>
        <v>1162480921325</v>
      </c>
      <c r="D18" s="36" t="n">
        <f aca="false">'Posição da carteira - mensal'!D55</f>
        <v>3748354012</v>
      </c>
      <c r="E18" s="36" t="n">
        <f aca="false">'Posição da carteira - mensal'!E55</f>
        <v>17968533972</v>
      </c>
      <c r="F18" s="36" t="n">
        <f aca="false">'Posição da carteira - mensal'!F55</f>
        <v>104145032057</v>
      </c>
      <c r="G18" s="36" t="n">
        <f aca="false">'Posição da carteira - mensal'!G55</f>
        <v>423311349737</v>
      </c>
      <c r="H18" s="36" t="n">
        <f aca="false">'Posição da carteira - mensal'!H55</f>
        <v>24077519907</v>
      </c>
      <c r="I18" s="36" t="n">
        <f aca="false">'Posição da carteira - mensal'!I55</f>
        <v>30152580248</v>
      </c>
      <c r="J18" s="36" t="n">
        <f aca="false">'Posição da carteira - mensal'!J55</f>
        <v>11142982605</v>
      </c>
      <c r="K18" s="36" t="n">
        <f aca="false">'Posição da carteira - mensal'!K55</f>
        <v>5390640837</v>
      </c>
      <c r="L18" s="36" t="n">
        <f aca="false">'Posição da carteira - mensal'!L55</f>
        <v>129421026252</v>
      </c>
      <c r="M18" s="36" t="n">
        <f aca="false">'Posição da carteira - mensal'!M55</f>
        <v>90497812615</v>
      </c>
      <c r="N18" s="36" t="n">
        <f aca="false">'Posição da carteira - mensal'!N55</f>
        <v>5432329095</v>
      </c>
      <c r="O18" s="36" t="n">
        <f aca="false">'Posição da carteira - mensal'!O55</f>
        <v>-197328459</v>
      </c>
      <c r="P18" s="36" t="n">
        <f aca="false">'Posição da carteira - mensal'!P55</f>
        <v>115030083</v>
      </c>
      <c r="Q18" s="36" t="n">
        <f aca="false">'Posição da carteira - mensal'!Q55</f>
        <v>1168943889</v>
      </c>
      <c r="R18" s="36" t="n">
        <f aca="false">'Posição da carteira - mensal'!R55</f>
        <v>5817539152</v>
      </c>
      <c r="S18" s="36" t="n">
        <f aca="false">'Posição da carteira - mensal'!S55</f>
        <v>9557771588</v>
      </c>
      <c r="T18" s="36" t="n">
        <f aca="false">'Posição da carteira - mensal'!T55</f>
        <v>5666122251</v>
      </c>
      <c r="U18" s="36" t="n">
        <f aca="false">'Posição da carteira - mensal'!U55</f>
        <v>8972401686</v>
      </c>
      <c r="V18" s="36" t="n">
        <f aca="false">'Posição da carteira - mensal'!V55</f>
        <v>3227562579</v>
      </c>
      <c r="W18" s="37" t="n">
        <f aca="false">'Posição da carteira - mensal'!W55</f>
        <v>0</v>
      </c>
      <c r="X18" s="36" t="n">
        <f aca="false">'Posição da carteira - mensal'!X55</f>
        <v>406020790115</v>
      </c>
      <c r="Y18" s="36" t="n">
        <f aca="false">'Posição da carteira - mensal'!Y55</f>
        <v>353027183</v>
      </c>
      <c r="Z18" s="36" t="n">
        <f aca="false">'Posição da carteira - mensal'!Z55</f>
        <v>24520181</v>
      </c>
      <c r="AA18" s="36" t="n">
        <f aca="false">'Posição da carteira - mensal'!AA55</f>
        <v>6479059</v>
      </c>
      <c r="AB18" s="36" t="n">
        <f aca="false">'Posição da carteira - mensal'!AB55</f>
        <v>5177077</v>
      </c>
      <c r="AC18" s="36" t="n">
        <f aca="false">'Posição da carteira - mensal'!AC55</f>
        <v>11191957911</v>
      </c>
      <c r="AD18" s="36" t="n">
        <f aca="false">'Posição da carteira - mensal'!AD55</f>
        <v>13355427468</v>
      </c>
      <c r="AE18" s="36" t="n">
        <f aca="false">'Posição da carteira - mensal'!AE55</f>
        <v>14617298735</v>
      </c>
      <c r="AF18" s="36" t="n">
        <f aca="false">'Posição da carteira - mensal'!AF55</f>
        <v>2498947152576</v>
      </c>
    </row>
    <row r="19" customFormat="false" ht="15" hidden="false" customHeight="false" outlineLevel="0" collapsed="false">
      <c r="A19" s="38" t="s">
        <v>234</v>
      </c>
      <c r="B19" s="36" t="n">
        <f aca="false">'Posição da carteira - mensal'!B67</f>
        <v>16454352703</v>
      </c>
      <c r="C19" s="36" t="n">
        <f aca="false">'Posição da carteira - mensal'!C67</f>
        <v>1209542393789</v>
      </c>
      <c r="D19" s="36" t="n">
        <f aca="false">'Posição da carteira - mensal'!D67</f>
        <v>19221616</v>
      </c>
      <c r="E19" s="36" t="n">
        <f aca="false">'Posição da carteira - mensal'!E67</f>
        <v>20232286025</v>
      </c>
      <c r="F19" s="36" t="n">
        <f aca="false">'Posição da carteira - mensal'!F67</f>
        <v>313731558332</v>
      </c>
      <c r="G19" s="36" t="n">
        <f aca="false">'Posição da carteira - mensal'!G67</f>
        <v>475731852803</v>
      </c>
      <c r="H19" s="36" t="n">
        <f aca="false">'Posição da carteira - mensal'!H67</f>
        <v>8424467696</v>
      </c>
      <c r="I19" s="36" t="n">
        <f aca="false">'Posição da carteira - mensal'!I67</f>
        <v>13961093095</v>
      </c>
      <c r="J19" s="36" t="n">
        <f aca="false">'Posição da carteira - mensal'!J67</f>
        <v>22254357385</v>
      </c>
      <c r="K19" s="36" t="n">
        <f aca="false">'Posição da carteira - mensal'!K67</f>
        <v>10245889793</v>
      </c>
      <c r="L19" s="36" t="n">
        <f aca="false">'Posição da carteira - mensal'!L67</f>
        <v>191835134982</v>
      </c>
      <c r="M19" s="36" t="n">
        <f aca="false">'Posição da carteira - mensal'!M67</f>
        <v>151723427462</v>
      </c>
      <c r="N19" s="36" t="n">
        <f aca="false">'Posição da carteira - mensal'!N67</f>
        <v>3429766061</v>
      </c>
      <c r="O19" s="36" t="n">
        <f aca="false">'Posição da carteira - mensal'!O67</f>
        <v>7450307521</v>
      </c>
      <c r="P19" s="36" t="n">
        <f aca="false">'Posição da carteira - mensal'!P67</f>
        <v>155558313</v>
      </c>
      <c r="Q19" s="36" t="n">
        <f aca="false">'Posição da carteira - mensal'!Q67</f>
        <v>3773677719</v>
      </c>
      <c r="R19" s="36" t="n">
        <f aca="false">'Posição da carteira - mensal'!R67</f>
        <v>4525783269</v>
      </c>
      <c r="S19" s="36" t="n">
        <f aca="false">'Posição da carteira - mensal'!S67</f>
        <v>9208395735</v>
      </c>
      <c r="T19" s="36" t="n">
        <f aca="false">'Posição da carteira - mensal'!T67</f>
        <v>8770305588</v>
      </c>
      <c r="U19" s="36" t="n">
        <f aca="false">'Posição da carteira - mensal'!U67</f>
        <v>20089504335</v>
      </c>
      <c r="V19" s="36" t="n">
        <f aca="false">'Posição da carteira - mensal'!V67</f>
        <v>6561633507</v>
      </c>
      <c r="W19" s="37" t="n">
        <f aca="false">'Posição da carteira - mensal'!W67</f>
        <v>0</v>
      </c>
      <c r="X19" s="36" t="n">
        <f aca="false">'Posição da carteira - mensal'!X67</f>
        <v>402517766345</v>
      </c>
      <c r="Y19" s="36" t="n">
        <f aca="false">'Posição da carteira - mensal'!Y67</f>
        <v>8767339</v>
      </c>
      <c r="Z19" s="36" t="n">
        <f aca="false">'Posição da carteira - mensal'!Z67</f>
        <v>417676538</v>
      </c>
      <c r="AA19" s="36" t="n">
        <f aca="false">'Posição da carteira - mensal'!AA67</f>
        <v>8817194</v>
      </c>
      <c r="AB19" s="36" t="n">
        <f aca="false">'Posição da carteira - mensal'!AB67</f>
        <v>7912853</v>
      </c>
      <c r="AC19" s="36" t="n">
        <f aca="false">'Posição da carteira - mensal'!AC67</f>
        <v>5814893494</v>
      </c>
      <c r="AD19" s="36" t="n">
        <f aca="false">'Posição da carteira - mensal'!AD67</f>
        <v>25847411383</v>
      </c>
      <c r="AE19" s="36" t="n">
        <f aca="false">'Posição da carteira - mensal'!AE67</f>
        <v>21006013310</v>
      </c>
      <c r="AF19" s="36" t="n">
        <f aca="false">'Posição da carteira - mensal'!AF67</f>
        <v>2953750226185</v>
      </c>
    </row>
    <row r="20" customFormat="false" ht="15" hidden="false" customHeight="false" outlineLevel="0" collapsed="false">
      <c r="A20" s="38" t="s">
        <v>235</v>
      </c>
      <c r="B20" s="36" t="n">
        <f aca="false">'Posição da carteira - mensal'!B79</f>
        <v>20697518188</v>
      </c>
      <c r="C20" s="36" t="n">
        <f aca="false">'Posição da carteira - mensal'!C79</f>
        <v>981635821746</v>
      </c>
      <c r="D20" s="36" t="n">
        <f aca="false">'Posição da carteira - mensal'!D79</f>
        <v>0</v>
      </c>
      <c r="E20" s="36" t="n">
        <f aca="false">'Posição da carteira - mensal'!E79</f>
        <v>13513789355</v>
      </c>
      <c r="F20" s="36" t="n">
        <f aca="false">'Posição da carteira - mensal'!F79</f>
        <v>217198118235</v>
      </c>
      <c r="G20" s="36" t="n">
        <f aca="false">'Posição da carteira - mensal'!G79</f>
        <v>537871392255</v>
      </c>
      <c r="H20" s="36" t="n">
        <f aca="false">'Posição da carteira - mensal'!H79</f>
        <v>9599601579</v>
      </c>
      <c r="I20" s="36" t="n">
        <f aca="false">'Posição da carteira - mensal'!I79</f>
        <v>20638013083</v>
      </c>
      <c r="J20" s="36" t="n">
        <f aca="false">'Posição da carteira - mensal'!J79</f>
        <v>72887046637</v>
      </c>
      <c r="K20" s="36" t="n">
        <f aca="false">'Posição da carteira - mensal'!K79</f>
        <v>15341107206</v>
      </c>
      <c r="L20" s="36" t="n">
        <f aca="false">'Posição da carteira - mensal'!L79</f>
        <v>312418787286</v>
      </c>
      <c r="M20" s="36" t="n">
        <f aca="false">'Posição da carteira - mensal'!M79</f>
        <v>141756269761</v>
      </c>
      <c r="N20" s="36" t="n">
        <f aca="false">'Posição da carteira - mensal'!N79</f>
        <v>3442533709</v>
      </c>
      <c r="O20" s="36" t="n">
        <f aca="false">'Posição da carteira - mensal'!O79</f>
        <v>11521679298</v>
      </c>
      <c r="P20" s="36" t="n">
        <f aca="false">'Posição da carteira - mensal'!P79</f>
        <v>247149829</v>
      </c>
      <c r="Q20" s="36" t="n">
        <f aca="false">'Posição da carteira - mensal'!Q79</f>
        <v>3086327473</v>
      </c>
      <c r="R20" s="36" t="n">
        <f aca="false">'Posição da carteira - mensal'!R79</f>
        <v>4238503878</v>
      </c>
      <c r="S20" s="36" t="n">
        <f aca="false">'Posição da carteira - mensal'!S79</f>
        <v>11698892737</v>
      </c>
      <c r="T20" s="36" t="n">
        <f aca="false">'Posição da carteira - mensal'!T79</f>
        <v>8031406581</v>
      </c>
      <c r="U20" s="36" t="n">
        <f aca="false">'Posição da carteira - mensal'!U79</f>
        <v>27540961741</v>
      </c>
      <c r="V20" s="36" t="n">
        <f aca="false">'Posição da carteira - mensal'!V79</f>
        <v>11234099846</v>
      </c>
      <c r="W20" s="37" t="n">
        <f aca="false">'Posição da carteira - mensal'!W79</f>
        <v>0</v>
      </c>
      <c r="X20" s="36" t="n">
        <f aca="false">'Posição da carteira - mensal'!X79</f>
        <v>479508356725</v>
      </c>
      <c r="Y20" s="36" t="n">
        <f aca="false">'Posição da carteira - mensal'!Y79</f>
        <v>616326</v>
      </c>
      <c r="Z20" s="36" t="n">
        <f aca="false">'Posição da carteira - mensal'!Z79</f>
        <v>177344338</v>
      </c>
      <c r="AA20" s="36" t="n">
        <f aca="false">'Posição da carteira - mensal'!AA79</f>
        <v>0</v>
      </c>
      <c r="AB20" s="36" t="n">
        <f aca="false">'Posição da carteira - mensal'!AB79</f>
        <v>8228667</v>
      </c>
      <c r="AC20" s="36" t="n">
        <f aca="false">'Posição da carteira - mensal'!AC79</f>
        <v>13125122313</v>
      </c>
      <c r="AD20" s="36" t="n">
        <f aca="false">'Posição da carteira - mensal'!AD79</f>
        <v>19551375297</v>
      </c>
      <c r="AE20" s="36" t="n">
        <f aca="false">'Posição da carteira - mensal'!AE79</f>
        <v>24608852269</v>
      </c>
      <c r="AF20" s="36" t="n">
        <f aca="false">'Posição da carteira - mensal'!AF79</f>
        <v>2961578916358</v>
      </c>
    </row>
    <row r="21" customFormat="false" ht="15" hidden="false" customHeight="false" outlineLevel="0" collapsed="false">
      <c r="A21" s="38" t="s">
        <v>236</v>
      </c>
      <c r="B21" s="36" t="n">
        <f aca="false">'Posição da carteira - mensal'!B91</f>
        <v>8288743946</v>
      </c>
      <c r="C21" s="36" t="n">
        <f aca="false">'Posição da carteira - mensal'!C91</f>
        <v>967377180452</v>
      </c>
      <c r="D21" s="36" t="n">
        <f aca="false">'Posição da carteira - mensal'!D91</f>
        <v>62975746</v>
      </c>
      <c r="E21" s="36" t="n">
        <f aca="false">'Posição da carteira - mensal'!E91</f>
        <v>40230018732</v>
      </c>
      <c r="F21" s="36" t="n">
        <f aca="false">'Posição da carteira - mensal'!F91</f>
        <v>227718482187</v>
      </c>
      <c r="G21" s="36" t="n">
        <f aca="false">'Posição da carteira - mensal'!G91</f>
        <v>435459754199</v>
      </c>
      <c r="H21" s="36" t="n">
        <f aca="false">'Posição da carteira - mensal'!H91</f>
        <v>7100005275</v>
      </c>
      <c r="I21" s="36" t="n">
        <f aca="false">'Posição da carteira - mensal'!I91</f>
        <v>14643863795</v>
      </c>
      <c r="J21" s="36" t="n">
        <f aca="false">'Posição da carteira - mensal'!J91</f>
        <v>28418539037</v>
      </c>
      <c r="K21" s="36" t="n">
        <f aca="false">'Posição da carteira - mensal'!K91</f>
        <v>18721432288</v>
      </c>
      <c r="L21" s="36" t="n">
        <f aca="false">'Posição da carteira - mensal'!L91</f>
        <v>305725564190</v>
      </c>
      <c r="M21" s="36" t="n">
        <f aca="false">'Posição da carteira - mensal'!M91</f>
        <v>167936388918</v>
      </c>
      <c r="N21" s="36" t="n">
        <f aca="false">'Posição da carteira - mensal'!N91</f>
        <v>5813488926</v>
      </c>
      <c r="O21" s="36" t="n">
        <f aca="false">'Posição da carteira - mensal'!O91</f>
        <v>20375154878</v>
      </c>
      <c r="P21" s="36" t="n">
        <f aca="false">'Posição da carteira - mensal'!P91</f>
        <v>1637200</v>
      </c>
      <c r="Q21" s="36" t="n">
        <f aca="false">'Posição da carteira - mensal'!Q91</f>
        <v>4999838924</v>
      </c>
      <c r="R21" s="36" t="n">
        <f aca="false">'Posição da carteira - mensal'!R91</f>
        <v>9572487149</v>
      </c>
      <c r="S21" s="36" t="n">
        <f aca="false">'Posição da carteira - mensal'!S91</f>
        <v>10321527814</v>
      </c>
      <c r="T21" s="36" t="n">
        <f aca="false">'Posição da carteira - mensal'!T91</f>
        <v>7075328699</v>
      </c>
      <c r="U21" s="36" t="n">
        <f aca="false">'Posição da carteira - mensal'!U91</f>
        <v>28275905728</v>
      </c>
      <c r="V21" s="36" t="n">
        <f aca="false">'Posição da carteira - mensal'!V91</f>
        <v>15888966246</v>
      </c>
      <c r="W21" s="37" t="n">
        <f aca="false">'Posição da carteira - mensal'!W91</f>
        <v>0</v>
      </c>
      <c r="X21" s="36" t="n">
        <f aca="false">'Posição da carteira - mensal'!X91</f>
        <v>432379425974</v>
      </c>
      <c r="Y21" s="36" t="n">
        <f aca="false">'Posição da carteira - mensal'!Y91</f>
        <v>1392</v>
      </c>
      <c r="Z21" s="36" t="n">
        <f aca="false">'Posição da carteira - mensal'!Z91</f>
        <v>-71425652</v>
      </c>
      <c r="AA21" s="36" t="n">
        <f aca="false">'Posição da carteira - mensal'!AA91</f>
        <v>0</v>
      </c>
      <c r="AB21" s="36" t="n">
        <f aca="false">'Posição da carteira - mensal'!AB91</f>
        <v>0</v>
      </c>
      <c r="AC21" s="36" t="n">
        <f aca="false">'Posição da carteira - mensal'!AC91</f>
        <v>6322994913</v>
      </c>
      <c r="AD21" s="36" t="n">
        <f aca="false">'Posição da carteira - mensal'!AD91</f>
        <v>10759825081</v>
      </c>
      <c r="AE21" s="36" t="n">
        <f aca="false">'Posição da carteira - mensal'!AE91</f>
        <v>39593916619</v>
      </c>
      <c r="AF21" s="36" t="n">
        <f aca="false">'Posição da carteira - mensal'!AF91</f>
        <v>2812992022656</v>
      </c>
    </row>
    <row r="22" customFormat="false" ht="15" hidden="false" customHeight="false" outlineLevel="0" collapsed="false">
      <c r="A22" s="38" t="s">
        <v>237</v>
      </c>
      <c r="B22" s="36" t="n">
        <f aca="false">'Posição da carteira - mensal'!B100</f>
        <v>7458813591</v>
      </c>
      <c r="C22" s="36" t="n">
        <f aca="false">'Posição da carteira - mensal'!C100</f>
        <v>1107417953021</v>
      </c>
      <c r="D22" s="36" t="n">
        <f aca="false">'Posição da carteira - mensal'!D100</f>
        <v>200280735</v>
      </c>
      <c r="E22" s="36" t="n">
        <f aca="false">'Posição da carteira - mensal'!E100</f>
        <v>38459304321</v>
      </c>
      <c r="F22" s="36" t="n">
        <f aca="false">'Posição da carteira - mensal'!F100</f>
        <v>306043574727</v>
      </c>
      <c r="G22" s="36" t="n">
        <f aca="false">'Posição da carteira - mensal'!G100</f>
        <v>523855746225</v>
      </c>
      <c r="H22" s="36" t="n">
        <f aca="false">'Posição da carteira - mensal'!H100</f>
        <v>8086942187</v>
      </c>
      <c r="I22" s="36" t="n">
        <f aca="false">'Posição da carteira - mensal'!I100</f>
        <v>15085615135</v>
      </c>
      <c r="J22" s="36" t="n">
        <f aca="false">'Posição da carteira - mensal'!J100</f>
        <v>29599604769</v>
      </c>
      <c r="K22" s="36" t="n">
        <f aca="false">'Posição da carteira - mensal'!K100</f>
        <v>24270761884</v>
      </c>
      <c r="L22" s="36" t="n">
        <f aca="false">'Posição da carteira - mensal'!L100</f>
        <v>346699067879</v>
      </c>
      <c r="M22" s="36" t="n">
        <f aca="false">'Posição da carteira - mensal'!M100</f>
        <v>182805704260</v>
      </c>
      <c r="N22" s="36" t="n">
        <f aca="false">'Posição da carteira - mensal'!N100</f>
        <v>7027028974</v>
      </c>
      <c r="O22" s="36" t="n">
        <f aca="false">'Posição da carteira - mensal'!O100</f>
        <v>27704136383</v>
      </c>
      <c r="P22" s="36" t="n">
        <f aca="false">'Posição da carteira - mensal'!P100</f>
        <v>1966208</v>
      </c>
      <c r="Q22" s="36" t="n">
        <f aca="false">'Posição da carteira - mensal'!Q100</f>
        <v>5824079519</v>
      </c>
      <c r="R22" s="36" t="n">
        <f aca="false">'Posição da carteira - mensal'!R100</f>
        <v>10604996445</v>
      </c>
      <c r="S22" s="36" t="n">
        <f aca="false">'Posição da carteira - mensal'!S100</f>
        <v>7479546675</v>
      </c>
      <c r="T22" s="36" t="n">
        <f aca="false">'Posição da carteira - mensal'!T100</f>
        <v>8566508967</v>
      </c>
      <c r="U22" s="36" t="n">
        <f aca="false">'Posição da carteira - mensal'!U100</f>
        <v>24406191528</v>
      </c>
      <c r="V22" s="36" t="n">
        <f aca="false">'Posição da carteira - mensal'!V100</f>
        <v>11946353488</v>
      </c>
      <c r="W22" s="37" t="n">
        <f aca="false">'Posição da carteira - mensal'!W100</f>
        <v>0</v>
      </c>
      <c r="X22" s="36" t="n">
        <f aca="false">'Posição da carteira - mensal'!X100</f>
        <v>518858950363</v>
      </c>
      <c r="Y22" s="36" t="n">
        <f aca="false">'Posição da carteira - mensal'!Y100</f>
        <v>490250</v>
      </c>
      <c r="Z22" s="36" t="n">
        <f aca="false">'Posição da carteira - mensal'!Z100</f>
        <v>123227749</v>
      </c>
      <c r="AA22" s="36" t="n">
        <f aca="false">'Posição da carteira - mensal'!AA100</f>
        <v>0</v>
      </c>
      <c r="AB22" s="36" t="n">
        <f aca="false">'Posição da carteira - mensal'!AB100</f>
        <v>7543209</v>
      </c>
      <c r="AC22" s="36" t="n">
        <f aca="false">'Posição da carteira - mensal'!AC100</f>
        <v>11524374312</v>
      </c>
      <c r="AD22" s="36" t="n">
        <f aca="false">'Posição da carteira - mensal'!AD100</f>
        <v>12895659174</v>
      </c>
      <c r="AE22" s="36" t="n">
        <f aca="false">'Posição da carteira - mensal'!AE100</f>
        <v>32082816804</v>
      </c>
      <c r="AF22" s="36" t="n">
        <f aca="false">'Posição da carteira - mensal'!AF100</f>
        <v>3269037238782</v>
      </c>
    </row>
  </sheetData>
  <conditionalFormatting sqref="A16">
    <cfRule type="cellIs" priority="2" operator="greaterThan" aboveAverage="0" equalAverage="0" bottom="0" percent="0" rank="0" text="" dxfId="1848">
      <formula>"hoje()"</formula>
    </cfRule>
  </conditionalFormatting>
  <conditionalFormatting sqref="A15">
    <cfRule type="cellIs" priority="3" operator="greaterThan" aboveAverage="0" equalAverage="0" bottom="0" percent="0" rank="0" text="" dxfId="1849">
      <formula>"hoje()"</formula>
    </cfRule>
  </conditionalFormatting>
  <conditionalFormatting sqref="A16">
    <cfRule type="cellIs" priority="4" operator="greaterThan" aboveAverage="0" equalAverage="0" bottom="0" percent="0" rank="0" text="" dxfId="1850">
      <formula>"hoje()"</formula>
    </cfRule>
  </conditionalFormatting>
  <conditionalFormatting sqref="A17">
    <cfRule type="cellIs" priority="5" operator="greaterThan" aboveAverage="0" equalAverage="0" bottom="0" percent="0" rank="0" text="" dxfId="1851">
      <formula>"hoje()"</formula>
    </cfRule>
  </conditionalFormatting>
  <conditionalFormatting sqref="A17">
    <cfRule type="cellIs" priority="6" operator="greaterThan" aboveAverage="0" equalAverage="0" bottom="0" percent="0" rank="0" text="" dxfId="1852">
      <formula>"hoje()"</formula>
    </cfRule>
  </conditionalFormatting>
  <conditionalFormatting sqref="A18">
    <cfRule type="cellIs" priority="7" operator="greaterThan" aboveAverage="0" equalAverage="0" bottom="0" percent="0" rank="0" text="" dxfId="1853">
      <formula>"hoje()"</formula>
    </cfRule>
  </conditionalFormatting>
  <conditionalFormatting sqref="A18">
    <cfRule type="cellIs" priority="8" operator="greaterThan" aboveAverage="0" equalAverage="0" bottom="0" percent="0" rank="0" text="" dxfId="1854">
      <formula>"hoje()"</formula>
    </cfRule>
  </conditionalFormatting>
  <conditionalFormatting sqref="A19:A20">
    <cfRule type="cellIs" priority="9" operator="greaterThan" aboveAverage="0" equalAverage="0" bottom="0" percent="0" rank="0" text="" dxfId="1855">
      <formula>"hoje()"</formula>
    </cfRule>
  </conditionalFormatting>
  <conditionalFormatting sqref="A19:A20">
    <cfRule type="cellIs" priority="10" operator="greaterThan" aboveAverage="0" equalAverage="0" bottom="0" percent="0" rank="0" text="" dxfId="1856">
      <formula>"hoje()"</formula>
    </cfRule>
  </conditionalFormatting>
  <conditionalFormatting sqref="A21:A22">
    <cfRule type="cellIs" priority="11" operator="greaterThan" aboveAverage="0" equalAverage="0" bottom="0" percent="0" rank="0" text="" dxfId="1857">
      <formula>"hoje()"</formula>
    </cfRule>
  </conditionalFormatting>
  <conditionalFormatting sqref="A21:A22">
    <cfRule type="cellIs" priority="12" operator="greaterThan" aboveAverage="0" equalAverage="0" bottom="0" percent="0" rank="0" text="" dxfId="1858">
      <formula>"hoje(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6:13:09Z</dcterms:created>
  <dc:creator>alinea</dc:creator>
  <dc:description/>
  <dc:language>en-US</dc:language>
  <cp:lastModifiedBy>alinea</cp:lastModifiedBy>
  <cp:lastPrinted>2023-09-12T16:16:02Z</cp:lastPrinted>
  <dcterms:modified xsi:type="dcterms:W3CDTF">2023-11-08T15:38:19Z</dcterms:modified>
  <cp:revision>0</cp:revision>
  <dc:subject/>
  <dc:title/>
</cp:coreProperties>
</file>