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S$" sheetId="1" state="hidden" r:id="rId2"/>
    <sheet name="476 mensal" sheetId="2" state="visible" r:id="rId3"/>
    <sheet name="Anual 4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3">
  <si>
    <t xml:space="preserve">Ptax Venda</t>
  </si>
  <si>
    <t xml:space="preserve">Média</t>
  </si>
  <si>
    <t xml:space="preserve">Ofertas com Esforços Restritos de Colocação (ICVM 476) - Mensal</t>
  </si>
  <si>
    <t xml:space="preserve">Fonte: CVM</t>
  </si>
  <si>
    <t xml:space="preserve">OBS.: A data base das estatísticas é a data de encerramento da distribuição.</t>
  </si>
  <si>
    <t xml:space="preserve">Data de Atualização: 11/10/2023</t>
  </si>
  <si>
    <t xml:space="preserve">Periodicidade de Atualização: Mensal; dados sujeitos a revisões.</t>
  </si>
  <si>
    <t xml:space="preserve">Ações</t>
  </si>
  <si>
    <t xml:space="preserve">Debêntures</t>
  </si>
  <si>
    <t xml:space="preserve">Notas Promissórias/ Notas comerciais</t>
  </si>
  <si>
    <t xml:space="preserve">CRIs</t>
  </si>
  <si>
    <t xml:space="preserve">Quotas de FIDCs</t>
  </si>
  <si>
    <t xml:space="preserve">Quotas de FIPs/ FIC-FIP</t>
  </si>
  <si>
    <t xml:space="preserve">Quotas de FII</t>
  </si>
  <si>
    <t xml:space="preserve">Quotas de FMIEE</t>
  </si>
  <si>
    <t xml:space="preserve">Certificados de Recebíveis do Agronegócio</t>
  </si>
  <si>
    <t xml:space="preserve">Certificados de Recebíveis</t>
  </si>
  <si>
    <t xml:space="preserve">Letras Financeiras</t>
  </si>
  <si>
    <t xml:space="preserve">Certificados de Direitos Creditórios do Agronegócio</t>
  </si>
  <si>
    <t xml:space="preserve">Cédulas de Produto Rural</t>
  </si>
  <si>
    <t xml:space="preserve">Warrants Agropecuários</t>
  </si>
  <si>
    <t xml:space="preserve">Cédulas de Crédito Bancário</t>
  </si>
  <si>
    <t xml:space="preserve">Ano/Mês</t>
  </si>
  <si>
    <t xml:space="preserve">Quantidade de Ofertas no período</t>
  </si>
  <si>
    <t xml:space="preserve">Volume financeiro total</t>
  </si>
  <si>
    <t xml:space="preserve">R$ milhões</t>
  </si>
  <si>
    <t xml:space="preserve">US$ milhões</t>
  </si>
  <si>
    <t xml:space="preserve">-</t>
  </si>
  <si>
    <t xml:space="preserve">Total das Ofertas com Esforços Restritos de Colocação (ICVM 476) - Anual</t>
  </si>
  <si>
    <t xml:space="preserve">Período</t>
  </si>
  <si>
    <t xml:space="preserve">Número de Emissões</t>
  </si>
  <si>
    <t xml:space="preserve">Volume    </t>
  </si>
  <si>
    <t xml:space="preserve">2023 (jan-se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/yyyy"/>
    <numFmt numFmtId="167" formatCode="#,##0.0000"/>
    <numFmt numFmtId="168" formatCode="#,##0"/>
    <numFmt numFmtId="169" formatCode="&quot;R$&quot;#,##0.00"/>
    <numFmt numFmtId="170" formatCode="####\/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Garamond"/>
      <family val="1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</cellStyles>
  <dxfs count="208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6" activePane="bottomLeft" state="frozen"/>
      <selection pane="topLeft" activeCell="A1" activeCellId="0" sqref="A1"/>
      <selection pane="bottomLeft" activeCell="A347" activeCellId="0" sqref="A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 t="n">
        <v>34730</v>
      </c>
      <c r="B3" s="5" t="n">
        <v>0.8471</v>
      </c>
    </row>
    <row r="4" customFormat="false" ht="15" hidden="false" customHeight="false" outlineLevel="0" collapsed="false">
      <c r="A4" s="4" t="n">
        <v>34758</v>
      </c>
      <c r="B4" s="5" t="n">
        <v>0.8408</v>
      </c>
    </row>
    <row r="5" customFormat="false" ht="15" hidden="false" customHeight="false" outlineLevel="0" collapsed="false">
      <c r="A5" s="4" t="n">
        <v>34789</v>
      </c>
      <c r="B5" s="5" t="n">
        <v>0.8894</v>
      </c>
    </row>
    <row r="6" customFormat="false" ht="15" hidden="false" customHeight="false" outlineLevel="0" collapsed="false">
      <c r="A6" s="4" t="n">
        <v>34817</v>
      </c>
      <c r="B6" s="5" t="n">
        <v>0.9075</v>
      </c>
    </row>
    <row r="7" customFormat="false" ht="15" hidden="false" customHeight="false" outlineLevel="0" collapsed="false">
      <c r="A7" s="4" t="n">
        <v>34850</v>
      </c>
      <c r="B7" s="5" t="n">
        <v>0.8974</v>
      </c>
    </row>
    <row r="8" customFormat="false" ht="15" hidden="false" customHeight="false" outlineLevel="0" collapsed="false">
      <c r="A8" s="4" t="n">
        <v>34880</v>
      </c>
      <c r="B8" s="5" t="n">
        <v>0.914</v>
      </c>
    </row>
    <row r="9" customFormat="false" ht="15" hidden="false" customHeight="false" outlineLevel="0" collapsed="false">
      <c r="A9" s="4" t="n">
        <v>34911</v>
      </c>
      <c r="B9" s="5" t="n">
        <v>0.9288</v>
      </c>
    </row>
    <row r="10" customFormat="false" ht="15" hidden="false" customHeight="false" outlineLevel="0" collapsed="false">
      <c r="A10" s="4" t="n">
        <v>34942</v>
      </c>
      <c r="B10" s="5" t="n">
        <v>0.942</v>
      </c>
    </row>
    <row r="11" customFormat="false" ht="15" hidden="false" customHeight="false" outlineLevel="0" collapsed="false">
      <c r="A11" s="4" t="n">
        <v>34971</v>
      </c>
      <c r="B11" s="5" t="n">
        <v>0.9528</v>
      </c>
    </row>
    <row r="12" customFormat="false" ht="15" hidden="false" customHeight="false" outlineLevel="0" collapsed="false">
      <c r="A12" s="4" t="n">
        <v>35003</v>
      </c>
      <c r="B12" s="5" t="n">
        <v>0.9597</v>
      </c>
    </row>
    <row r="13" customFormat="false" ht="15" hidden="false" customHeight="false" outlineLevel="0" collapsed="false">
      <c r="A13" s="4" t="n">
        <v>35033</v>
      </c>
      <c r="B13" s="5" t="n">
        <v>0.9634</v>
      </c>
    </row>
    <row r="14" customFormat="false" ht="15" hidden="false" customHeight="false" outlineLevel="0" collapsed="false">
      <c r="A14" s="4" t="n">
        <v>35062</v>
      </c>
      <c r="B14" s="5" t="n">
        <v>0.9683</v>
      </c>
    </row>
    <row r="15" customFormat="false" ht="15" hidden="false" customHeight="false" outlineLevel="0" collapsed="false">
      <c r="A15" s="4" t="n">
        <v>35095</v>
      </c>
      <c r="B15" s="5" t="n">
        <v>0.9745</v>
      </c>
    </row>
    <row r="16" customFormat="false" ht="15" hidden="false" customHeight="false" outlineLevel="0" collapsed="false">
      <c r="A16" s="4" t="n">
        <v>35124</v>
      </c>
      <c r="B16" s="5" t="n">
        <v>0.9811</v>
      </c>
    </row>
    <row r="17" customFormat="false" ht="15" hidden="false" customHeight="false" outlineLevel="0" collapsed="false">
      <c r="A17" s="4" t="n">
        <v>35153</v>
      </c>
      <c r="B17" s="5" t="n">
        <v>0.9861</v>
      </c>
    </row>
    <row r="18" customFormat="false" ht="15" hidden="false" customHeight="false" outlineLevel="0" collapsed="false">
      <c r="A18" s="4" t="n">
        <v>35185</v>
      </c>
      <c r="B18" s="5" t="n">
        <v>0.9902</v>
      </c>
    </row>
    <row r="19" customFormat="false" ht="15" hidden="false" customHeight="false" outlineLevel="0" collapsed="false">
      <c r="A19" s="4" t="n">
        <v>35216</v>
      </c>
      <c r="B19" s="5" t="n">
        <v>0.9953</v>
      </c>
    </row>
    <row r="20" customFormat="false" ht="15" hidden="false" customHeight="false" outlineLevel="0" collapsed="false">
      <c r="A20" s="4" t="n">
        <v>35244</v>
      </c>
      <c r="B20" s="5" t="n">
        <v>1.0013</v>
      </c>
    </row>
    <row r="21" customFormat="false" ht="15" hidden="false" customHeight="false" outlineLevel="0" collapsed="false">
      <c r="A21" s="4" t="n">
        <v>35277</v>
      </c>
      <c r="B21" s="5" t="n">
        <v>1.0069</v>
      </c>
    </row>
    <row r="22" customFormat="false" ht="15" hidden="false" customHeight="false" outlineLevel="0" collapsed="false">
      <c r="A22" s="4" t="n">
        <v>35307</v>
      </c>
      <c r="B22" s="5" t="n">
        <v>1.0134</v>
      </c>
    </row>
    <row r="23" customFormat="false" ht="15" hidden="false" customHeight="false" outlineLevel="0" collapsed="false">
      <c r="A23" s="4" t="n">
        <v>35338</v>
      </c>
      <c r="B23" s="5" t="n">
        <v>1.0193</v>
      </c>
    </row>
    <row r="24" customFormat="false" ht="15" hidden="false" customHeight="false" outlineLevel="0" collapsed="false">
      <c r="A24" s="4" t="n">
        <v>35369</v>
      </c>
      <c r="B24" s="5" t="n">
        <v>1.0251</v>
      </c>
    </row>
    <row r="25" customFormat="false" ht="15" hidden="false" customHeight="false" outlineLevel="0" collapsed="false">
      <c r="A25" s="4" t="n">
        <v>35398</v>
      </c>
      <c r="B25" s="5" t="n">
        <v>1.0304</v>
      </c>
    </row>
    <row r="26" customFormat="false" ht="15" hidden="false" customHeight="false" outlineLevel="0" collapsed="false">
      <c r="A26" s="4" t="n">
        <v>35430</v>
      </c>
      <c r="B26" s="5" t="n">
        <v>1.0373</v>
      </c>
    </row>
    <row r="27" customFormat="false" ht="15" hidden="false" customHeight="false" outlineLevel="0" collapsed="false">
      <c r="A27" s="4" t="n">
        <v>35461</v>
      </c>
      <c r="B27" s="5" t="n">
        <v>1.0429</v>
      </c>
    </row>
    <row r="28" customFormat="false" ht="15" hidden="false" customHeight="false" outlineLevel="0" collapsed="false">
      <c r="A28" s="4" t="n">
        <v>35489</v>
      </c>
      <c r="B28" s="5" t="n">
        <v>1.0493</v>
      </c>
    </row>
    <row r="29" customFormat="false" ht="15" hidden="false" customHeight="false" outlineLevel="0" collapsed="false">
      <c r="A29" s="4" t="n">
        <v>35520</v>
      </c>
      <c r="B29" s="5" t="n">
        <v>1.0567</v>
      </c>
    </row>
    <row r="30" customFormat="false" ht="15" hidden="false" customHeight="false" outlineLevel="0" collapsed="false">
      <c r="A30" s="4" t="n">
        <v>35550</v>
      </c>
      <c r="B30" s="5" t="n">
        <v>1.0609</v>
      </c>
    </row>
    <row r="31" customFormat="false" ht="15" hidden="false" customHeight="false" outlineLevel="0" collapsed="false">
      <c r="A31" s="4" t="n">
        <v>35580</v>
      </c>
      <c r="B31" s="5" t="n">
        <v>1.0683</v>
      </c>
    </row>
    <row r="32" customFormat="false" ht="15" hidden="false" customHeight="false" outlineLevel="0" collapsed="false">
      <c r="A32" s="4" t="n">
        <v>35611</v>
      </c>
      <c r="B32" s="5" t="n">
        <v>1.0746</v>
      </c>
    </row>
    <row r="33" customFormat="false" ht="15" hidden="false" customHeight="false" outlineLevel="0" collapsed="false">
      <c r="A33" s="4" t="n">
        <v>35642</v>
      </c>
      <c r="B33" s="5" t="n">
        <v>1.0807</v>
      </c>
    </row>
    <row r="34" customFormat="false" ht="15" hidden="false" customHeight="false" outlineLevel="0" collapsed="false">
      <c r="A34" s="4" t="n">
        <v>35671</v>
      </c>
      <c r="B34" s="5" t="n">
        <v>1.0879</v>
      </c>
    </row>
    <row r="35" customFormat="false" ht="15" hidden="false" customHeight="false" outlineLevel="0" collapsed="false">
      <c r="A35" s="4" t="n">
        <v>35703</v>
      </c>
      <c r="B35" s="5" t="n">
        <v>1.0936</v>
      </c>
    </row>
    <row r="36" customFormat="false" ht="15" hidden="false" customHeight="false" outlineLevel="0" collapsed="false">
      <c r="A36" s="4" t="n">
        <v>35734</v>
      </c>
      <c r="B36" s="5" t="n">
        <v>1.1001</v>
      </c>
    </row>
    <row r="37" customFormat="false" ht="15" hidden="false" customHeight="false" outlineLevel="0" collapsed="false">
      <c r="A37" s="4" t="n">
        <v>35762</v>
      </c>
      <c r="B37" s="5" t="n">
        <v>1.1073</v>
      </c>
    </row>
    <row r="38" customFormat="false" ht="15" hidden="false" customHeight="false" outlineLevel="0" collapsed="false">
      <c r="A38" s="4" t="n">
        <v>35795</v>
      </c>
      <c r="B38" s="5" t="n">
        <v>1.1136</v>
      </c>
    </row>
    <row r="39" customFormat="false" ht="15" hidden="false" customHeight="false" outlineLevel="0" collapsed="false">
      <c r="A39" s="4" t="n">
        <v>35825</v>
      </c>
      <c r="B39" s="5" t="n">
        <v>1.1199</v>
      </c>
    </row>
    <row r="40" customFormat="false" ht="15" hidden="false" customHeight="false" outlineLevel="0" collapsed="false">
      <c r="A40" s="4" t="n">
        <v>35853</v>
      </c>
      <c r="B40" s="5" t="n">
        <v>1.1271</v>
      </c>
    </row>
    <row r="41" customFormat="false" ht="15" hidden="false" customHeight="false" outlineLevel="0" collapsed="false">
      <c r="A41" s="4" t="n">
        <v>35885</v>
      </c>
      <c r="B41" s="5" t="n">
        <v>1.1337</v>
      </c>
    </row>
    <row r="42" customFormat="false" ht="15" hidden="false" customHeight="false" outlineLevel="0" collapsed="false">
      <c r="A42" s="4" t="n">
        <v>35915</v>
      </c>
      <c r="B42" s="5" t="n">
        <v>1.1412</v>
      </c>
    </row>
    <row r="43" customFormat="false" ht="15" hidden="false" customHeight="false" outlineLevel="0" collapsed="false">
      <c r="A43" s="4" t="n">
        <v>35944</v>
      </c>
      <c r="B43" s="5" t="n">
        <v>1.1481</v>
      </c>
    </row>
    <row r="44" customFormat="false" ht="15" hidden="false" customHeight="false" outlineLevel="0" collapsed="false">
      <c r="A44" s="4" t="n">
        <v>35976</v>
      </c>
      <c r="B44" s="5" t="n">
        <v>1.1546</v>
      </c>
    </row>
    <row r="45" customFormat="false" ht="15" hidden="false" customHeight="false" outlineLevel="0" collapsed="false">
      <c r="A45" s="4" t="n">
        <v>36007</v>
      </c>
      <c r="B45" s="5" t="n">
        <v>1.1615</v>
      </c>
    </row>
    <row r="46" customFormat="false" ht="15" hidden="false" customHeight="false" outlineLevel="0" collapsed="false">
      <c r="A46" s="4" t="n">
        <v>36038</v>
      </c>
      <c r="B46" s="5" t="n">
        <v>1.1717</v>
      </c>
    </row>
    <row r="47" customFormat="false" ht="15" hidden="false" customHeight="false" outlineLevel="0" collapsed="false">
      <c r="A47" s="4" t="n">
        <v>36068</v>
      </c>
      <c r="B47" s="5" t="n">
        <v>1.1809</v>
      </c>
    </row>
    <row r="48" customFormat="false" ht="15" hidden="false" customHeight="false" outlineLevel="0" collapsed="false">
      <c r="A48" s="4" t="n">
        <v>36098</v>
      </c>
      <c r="B48" s="5" t="n">
        <v>1.1884</v>
      </c>
    </row>
    <row r="49" customFormat="false" ht="15" hidden="false" customHeight="false" outlineLevel="0" collapsed="false">
      <c r="A49" s="4" t="n">
        <v>36129</v>
      </c>
      <c r="B49" s="5" t="n">
        <v>1.1937</v>
      </c>
    </row>
    <row r="50" customFormat="false" ht="15" hidden="false" customHeight="false" outlineLevel="0" collapsed="false">
      <c r="A50" s="4" t="n">
        <v>36160</v>
      </c>
      <c r="B50" s="5" t="n">
        <v>1.2054</v>
      </c>
    </row>
    <row r="51" customFormat="false" ht="15" hidden="false" customHeight="false" outlineLevel="0" collapsed="false">
      <c r="A51" s="4" t="n">
        <v>36189</v>
      </c>
      <c r="B51" s="5" t="n">
        <v>1.5019</v>
      </c>
    </row>
    <row r="52" customFormat="false" ht="15" hidden="false" customHeight="false" outlineLevel="0" collapsed="false">
      <c r="A52" s="4" t="n">
        <v>36217</v>
      </c>
      <c r="B52" s="5" t="n">
        <v>1.9137</v>
      </c>
    </row>
    <row r="53" customFormat="false" ht="15" hidden="false" customHeight="false" outlineLevel="0" collapsed="false">
      <c r="A53" s="4" t="n">
        <v>36250</v>
      </c>
      <c r="B53" s="5" t="n">
        <v>1.8968</v>
      </c>
    </row>
    <row r="54" customFormat="false" ht="15" hidden="false" customHeight="false" outlineLevel="0" collapsed="false">
      <c r="A54" s="4" t="n">
        <v>36280</v>
      </c>
      <c r="B54" s="5" t="n">
        <v>1.6941</v>
      </c>
    </row>
    <row r="55" customFormat="false" ht="15" hidden="false" customHeight="false" outlineLevel="0" collapsed="false">
      <c r="A55" s="4" t="n">
        <v>36311</v>
      </c>
      <c r="B55" s="5" t="n">
        <v>1.6835</v>
      </c>
    </row>
    <row r="56" customFormat="false" ht="15" hidden="false" customHeight="false" outlineLevel="0" collapsed="false">
      <c r="A56" s="4" t="n">
        <v>36341</v>
      </c>
      <c r="B56" s="5" t="n">
        <v>1.7654</v>
      </c>
    </row>
    <row r="57" customFormat="false" ht="15" hidden="false" customHeight="false" outlineLevel="0" collapsed="false">
      <c r="A57" s="4" t="n">
        <v>36371</v>
      </c>
      <c r="B57" s="5" t="n">
        <v>1.8003</v>
      </c>
    </row>
    <row r="58" customFormat="false" ht="15" hidden="false" customHeight="false" outlineLevel="0" collapsed="false">
      <c r="A58" s="4" t="n">
        <v>36403</v>
      </c>
      <c r="B58" s="5" t="n">
        <v>1.8807</v>
      </c>
    </row>
    <row r="59" customFormat="false" ht="15" hidden="false" customHeight="false" outlineLevel="0" collapsed="false">
      <c r="A59" s="4" t="n">
        <v>36433</v>
      </c>
      <c r="B59" s="5" t="n">
        <v>1.8981</v>
      </c>
    </row>
    <row r="60" customFormat="false" ht="15" hidden="false" customHeight="false" outlineLevel="0" collapsed="false">
      <c r="A60" s="4" t="n">
        <v>36462</v>
      </c>
      <c r="B60" s="5" t="n">
        <v>1.9695</v>
      </c>
    </row>
    <row r="61" customFormat="false" ht="15" hidden="false" customHeight="false" outlineLevel="0" collapsed="false">
      <c r="A61" s="4" t="n">
        <v>36494</v>
      </c>
      <c r="B61" s="5" t="n">
        <v>1.9299</v>
      </c>
    </row>
    <row r="62" customFormat="false" ht="15" hidden="false" customHeight="false" outlineLevel="0" collapsed="false">
      <c r="A62" s="4" t="n">
        <v>36525</v>
      </c>
      <c r="B62" s="5" t="n">
        <v>1.8428</v>
      </c>
    </row>
    <row r="63" customFormat="false" ht="15" hidden="false" customHeight="false" outlineLevel="0" collapsed="false">
      <c r="A63" s="4" t="n">
        <v>36556</v>
      </c>
      <c r="B63" s="5" t="n">
        <v>1.8037</v>
      </c>
    </row>
    <row r="64" customFormat="false" ht="15" hidden="false" customHeight="false" outlineLevel="0" collapsed="false">
      <c r="A64" s="4" t="n">
        <v>36585</v>
      </c>
      <c r="B64" s="5" t="n">
        <v>1.7753</v>
      </c>
    </row>
    <row r="65" customFormat="false" ht="15" hidden="false" customHeight="false" outlineLevel="0" collapsed="false">
      <c r="A65" s="4" t="n">
        <v>36616</v>
      </c>
      <c r="B65" s="5" t="n">
        <v>1.742</v>
      </c>
    </row>
    <row r="66" customFormat="false" ht="15" hidden="false" customHeight="false" outlineLevel="0" collapsed="false">
      <c r="A66" s="4" t="n">
        <v>36644</v>
      </c>
      <c r="B66" s="5" t="n">
        <v>1.7682</v>
      </c>
    </row>
    <row r="67" customFormat="false" ht="15" hidden="false" customHeight="false" outlineLevel="0" collapsed="false">
      <c r="A67" s="4" t="n">
        <v>36677</v>
      </c>
      <c r="B67" s="5" t="n">
        <v>1.8279</v>
      </c>
    </row>
    <row r="68" customFormat="false" ht="15" hidden="false" customHeight="false" outlineLevel="0" collapsed="false">
      <c r="A68" s="4" t="n">
        <v>36707</v>
      </c>
      <c r="B68" s="5" t="n">
        <v>1.8083</v>
      </c>
    </row>
    <row r="69" customFormat="false" ht="15" hidden="false" customHeight="false" outlineLevel="0" collapsed="false">
      <c r="A69" s="4" t="n">
        <v>36738</v>
      </c>
      <c r="B69" s="5" t="n">
        <v>1.7978</v>
      </c>
    </row>
    <row r="70" customFormat="false" ht="15" hidden="false" customHeight="false" outlineLevel="0" collapsed="false">
      <c r="A70" s="4" t="n">
        <v>36769</v>
      </c>
      <c r="B70" s="5" t="n">
        <v>1.8092</v>
      </c>
    </row>
    <row r="71" customFormat="false" ht="15" hidden="false" customHeight="false" outlineLevel="0" collapsed="false">
      <c r="A71" s="4" t="n">
        <v>36798</v>
      </c>
      <c r="B71" s="5" t="n">
        <v>1.8392</v>
      </c>
    </row>
    <row r="72" customFormat="false" ht="15" hidden="false" customHeight="false" outlineLevel="0" collapsed="false">
      <c r="A72" s="4" t="n">
        <v>36830</v>
      </c>
      <c r="B72" s="5" t="n">
        <v>1.8796</v>
      </c>
    </row>
    <row r="73" customFormat="false" ht="15" hidden="false" customHeight="false" outlineLevel="0" collapsed="false">
      <c r="A73" s="4" t="n">
        <v>36860</v>
      </c>
      <c r="B73" s="5" t="n">
        <v>1.948</v>
      </c>
    </row>
    <row r="74" customFormat="false" ht="15" hidden="false" customHeight="false" outlineLevel="0" collapsed="false">
      <c r="A74" s="4" t="n">
        <v>36889</v>
      </c>
      <c r="B74" s="5" t="n">
        <v>1.9633</v>
      </c>
    </row>
    <row r="75" customFormat="false" ht="15" hidden="false" customHeight="false" outlineLevel="0" collapsed="false">
      <c r="A75" s="4" t="n">
        <v>36922</v>
      </c>
      <c r="B75" s="5" t="n">
        <v>1.9545</v>
      </c>
    </row>
    <row r="76" customFormat="false" ht="15" hidden="false" customHeight="false" outlineLevel="0" collapsed="false">
      <c r="A76" s="4" t="n">
        <v>36950</v>
      </c>
      <c r="B76" s="5" t="n">
        <v>2.0019</v>
      </c>
    </row>
    <row r="77" customFormat="false" ht="15" hidden="false" customHeight="false" outlineLevel="0" collapsed="false">
      <c r="A77" s="4" t="n">
        <v>36980</v>
      </c>
      <c r="B77" s="5" t="n">
        <v>2.089</v>
      </c>
    </row>
    <row r="78" customFormat="false" ht="15" hidden="false" customHeight="false" outlineLevel="0" collapsed="false">
      <c r="A78" s="4" t="n">
        <v>37011</v>
      </c>
      <c r="B78" s="5" t="n">
        <v>2.1925</v>
      </c>
    </row>
    <row r="79" customFormat="false" ht="15" hidden="false" customHeight="false" outlineLevel="0" collapsed="false">
      <c r="A79" s="4" t="n">
        <v>37042</v>
      </c>
      <c r="B79" s="5" t="n">
        <v>2.2972</v>
      </c>
    </row>
    <row r="80" customFormat="false" ht="15" hidden="false" customHeight="false" outlineLevel="0" collapsed="false">
      <c r="A80" s="4" t="n">
        <v>37071</v>
      </c>
      <c r="B80" s="5" t="n">
        <v>2.3758</v>
      </c>
    </row>
    <row r="81" customFormat="false" ht="15" hidden="false" customHeight="false" outlineLevel="0" collapsed="false">
      <c r="A81" s="4" t="n">
        <v>37103</v>
      </c>
      <c r="B81" s="5" t="n">
        <v>2.466</v>
      </c>
    </row>
    <row r="82" customFormat="false" ht="15" hidden="false" customHeight="false" outlineLevel="0" collapsed="false">
      <c r="A82" s="4" t="n">
        <v>37134</v>
      </c>
      <c r="B82" s="5" t="n">
        <v>2.5106</v>
      </c>
    </row>
    <row r="83" customFormat="false" ht="15" hidden="false" customHeight="false" outlineLevel="0" collapsed="false">
      <c r="A83" s="4" t="n">
        <v>37162</v>
      </c>
      <c r="B83" s="5" t="n">
        <v>2.6717</v>
      </c>
    </row>
    <row r="84" customFormat="false" ht="15" hidden="false" customHeight="false" outlineLevel="0" collapsed="false">
      <c r="A84" s="4" t="n">
        <v>37195</v>
      </c>
      <c r="B84" s="5" t="n">
        <v>2.7402</v>
      </c>
    </row>
    <row r="85" customFormat="false" ht="15" hidden="false" customHeight="false" outlineLevel="0" collapsed="false">
      <c r="A85" s="4" t="n">
        <v>37225</v>
      </c>
      <c r="B85" s="5" t="n">
        <v>2.5431</v>
      </c>
    </row>
    <row r="86" customFormat="false" ht="15" hidden="false" customHeight="false" outlineLevel="0" collapsed="false">
      <c r="A86" s="4" t="n">
        <v>37256</v>
      </c>
      <c r="B86" s="5" t="n">
        <v>2.3627</v>
      </c>
    </row>
    <row r="87" customFormat="false" ht="15" hidden="false" customHeight="false" outlineLevel="0" collapsed="false">
      <c r="A87" s="4" t="n">
        <v>37287</v>
      </c>
      <c r="B87" s="5" t="n">
        <v>2.3779</v>
      </c>
    </row>
    <row r="88" customFormat="false" ht="15" hidden="false" customHeight="false" outlineLevel="0" collapsed="false">
      <c r="A88" s="4" t="n">
        <v>37315</v>
      </c>
      <c r="B88" s="5" t="n">
        <v>2.4196</v>
      </c>
    </row>
    <row r="89" customFormat="false" ht="15" hidden="false" customHeight="false" outlineLevel="0" collapsed="false">
      <c r="A89" s="4" t="n">
        <v>37344</v>
      </c>
      <c r="B89" s="5" t="n">
        <v>2.3466</v>
      </c>
    </row>
    <row r="90" customFormat="false" ht="15" hidden="false" customHeight="false" outlineLevel="0" collapsed="false">
      <c r="A90" s="4" t="n">
        <v>37376</v>
      </c>
      <c r="B90" s="5" t="n">
        <v>2.3204</v>
      </c>
    </row>
    <row r="91" customFormat="false" ht="15" hidden="false" customHeight="false" outlineLevel="0" collapsed="false">
      <c r="A91" s="4" t="n">
        <v>37407</v>
      </c>
      <c r="B91" s="5" t="n">
        <v>2.4804</v>
      </c>
    </row>
    <row r="92" customFormat="false" ht="15" hidden="false" customHeight="false" outlineLevel="0" collapsed="false">
      <c r="A92" s="4" t="n">
        <v>37435</v>
      </c>
      <c r="B92" s="5" t="n">
        <v>2.714</v>
      </c>
    </row>
    <row r="93" customFormat="false" ht="15" hidden="false" customHeight="false" outlineLevel="0" collapsed="false">
      <c r="A93" s="4" t="n">
        <v>37468</v>
      </c>
      <c r="B93" s="5" t="n">
        <v>2.9346</v>
      </c>
    </row>
    <row r="94" customFormat="false" ht="15" hidden="false" customHeight="false" outlineLevel="0" collapsed="false">
      <c r="A94" s="4" t="n">
        <v>37498</v>
      </c>
      <c r="B94" s="5" t="n">
        <v>3.1101</v>
      </c>
    </row>
    <row r="95" customFormat="false" ht="15" hidden="false" customHeight="false" outlineLevel="0" collapsed="false">
      <c r="A95" s="4" t="n">
        <v>37529</v>
      </c>
      <c r="B95" s="5" t="n">
        <v>3.342</v>
      </c>
    </row>
    <row r="96" customFormat="false" ht="15" hidden="false" customHeight="false" outlineLevel="0" collapsed="false">
      <c r="A96" s="4" t="n">
        <v>37560</v>
      </c>
      <c r="B96" s="5" t="n">
        <v>3.8059</v>
      </c>
    </row>
    <row r="97" customFormat="false" ht="15" hidden="false" customHeight="false" outlineLevel="0" collapsed="false">
      <c r="A97" s="4" t="n">
        <v>37589</v>
      </c>
      <c r="B97" s="5" t="n">
        <v>3.5764</v>
      </c>
    </row>
    <row r="98" customFormat="false" ht="15" hidden="false" customHeight="false" outlineLevel="0" collapsed="false">
      <c r="A98" s="4" t="n">
        <v>37621</v>
      </c>
      <c r="B98" s="5" t="n">
        <v>3.6259</v>
      </c>
    </row>
    <row r="99" customFormat="false" ht="15" hidden="false" customHeight="false" outlineLevel="0" collapsed="false">
      <c r="A99" s="4" t="n">
        <v>37652</v>
      </c>
      <c r="B99" s="5" t="n">
        <v>3.4384</v>
      </c>
    </row>
    <row r="100" customFormat="false" ht="15" hidden="false" customHeight="false" outlineLevel="0" collapsed="false">
      <c r="A100" s="4" t="n">
        <v>37680</v>
      </c>
      <c r="B100" s="5" t="n">
        <v>3.5908</v>
      </c>
    </row>
    <row r="101" customFormat="false" ht="15" hidden="false" customHeight="false" outlineLevel="0" collapsed="false">
      <c r="A101" s="4" t="n">
        <v>37711</v>
      </c>
      <c r="B101" s="5" t="n">
        <v>3.4469</v>
      </c>
    </row>
    <row r="102" customFormat="false" ht="15" hidden="false" customHeight="false" outlineLevel="0" collapsed="false">
      <c r="A102" s="4" t="n">
        <v>37741</v>
      </c>
      <c r="B102" s="5" t="n">
        <v>3.1187</v>
      </c>
    </row>
    <row r="103" customFormat="false" ht="15" hidden="false" customHeight="false" outlineLevel="0" collapsed="false">
      <c r="A103" s="4" t="n">
        <v>37771</v>
      </c>
      <c r="B103" s="5" t="n">
        <v>2.9557</v>
      </c>
    </row>
    <row r="104" customFormat="false" ht="15" hidden="false" customHeight="false" outlineLevel="0" collapsed="false">
      <c r="A104" s="4" t="n">
        <v>37802</v>
      </c>
      <c r="B104" s="5" t="n">
        <v>2.8832</v>
      </c>
    </row>
    <row r="105" customFormat="false" ht="15" hidden="false" customHeight="false" outlineLevel="0" collapsed="false">
      <c r="A105" s="4" t="n">
        <v>37833</v>
      </c>
      <c r="B105" s="5" t="n">
        <v>2.8798</v>
      </c>
    </row>
    <row r="106" customFormat="false" ht="15" hidden="false" customHeight="false" outlineLevel="0" collapsed="false">
      <c r="A106" s="4" t="n">
        <v>37862</v>
      </c>
      <c r="B106" s="5" t="n">
        <v>3.0025</v>
      </c>
    </row>
    <row r="107" customFormat="false" ht="15" hidden="false" customHeight="false" outlineLevel="0" collapsed="false">
      <c r="A107" s="4" t="n">
        <v>37894</v>
      </c>
      <c r="B107" s="5" t="n">
        <v>2.9228</v>
      </c>
    </row>
    <row r="108" customFormat="false" ht="15" hidden="false" customHeight="false" outlineLevel="0" collapsed="false">
      <c r="A108" s="4" t="n">
        <v>37925</v>
      </c>
      <c r="B108" s="5" t="n">
        <v>2.8615</v>
      </c>
    </row>
    <row r="109" customFormat="false" ht="15" hidden="false" customHeight="false" outlineLevel="0" collapsed="false">
      <c r="A109" s="4" t="n">
        <v>37953</v>
      </c>
      <c r="B109" s="5" t="n">
        <v>2.9138</v>
      </c>
    </row>
    <row r="110" customFormat="false" ht="15" hidden="false" customHeight="false" outlineLevel="0" collapsed="false">
      <c r="A110" s="4" t="n">
        <v>37986</v>
      </c>
      <c r="B110" s="5" t="n">
        <v>2.9253</v>
      </c>
    </row>
    <row r="111" customFormat="false" ht="15" hidden="false" customHeight="false" outlineLevel="0" collapsed="false">
      <c r="A111" s="4" t="n">
        <v>38016</v>
      </c>
      <c r="B111" s="5" t="n">
        <v>2.8518</v>
      </c>
    </row>
    <row r="112" customFormat="false" ht="15" hidden="false" customHeight="false" outlineLevel="0" collapsed="false">
      <c r="A112" s="4" t="n">
        <v>38044</v>
      </c>
      <c r="B112" s="5" t="n">
        <v>2.9303</v>
      </c>
    </row>
    <row r="113" customFormat="false" ht="15" hidden="false" customHeight="false" outlineLevel="0" collapsed="false">
      <c r="A113" s="4" t="n">
        <v>38077</v>
      </c>
      <c r="B113" s="5" t="n">
        <v>2.9055</v>
      </c>
    </row>
    <row r="114" customFormat="false" ht="15" hidden="false" customHeight="false" outlineLevel="0" collapsed="false">
      <c r="A114" s="4" t="n">
        <v>38107</v>
      </c>
      <c r="B114" s="5" t="n">
        <v>2.906</v>
      </c>
    </row>
    <row r="115" customFormat="false" ht="15" hidden="false" customHeight="false" outlineLevel="0" collapsed="false">
      <c r="A115" s="4" t="n">
        <v>38138</v>
      </c>
      <c r="B115" s="5" t="n">
        <v>3.1004</v>
      </c>
    </row>
    <row r="116" customFormat="false" ht="15" hidden="false" customHeight="false" outlineLevel="0" collapsed="false">
      <c r="A116" s="4" t="n">
        <v>38168</v>
      </c>
      <c r="B116" s="5" t="n">
        <v>3.1291</v>
      </c>
    </row>
    <row r="117" customFormat="false" ht="15" hidden="false" customHeight="false" outlineLevel="0" collapsed="false">
      <c r="A117" s="4" t="n">
        <v>38198</v>
      </c>
      <c r="B117" s="5" t="n">
        <v>3.0368</v>
      </c>
    </row>
    <row r="118" customFormat="false" ht="15" hidden="false" customHeight="false" outlineLevel="0" collapsed="false">
      <c r="A118" s="4" t="n">
        <v>38230</v>
      </c>
      <c r="B118" s="5" t="n">
        <v>3.0029</v>
      </c>
    </row>
    <row r="119" customFormat="false" ht="15" hidden="false" customHeight="false" outlineLevel="0" collapsed="false">
      <c r="A119" s="4" t="n">
        <v>38260</v>
      </c>
      <c r="B119" s="5" t="n">
        <v>2.8911</v>
      </c>
    </row>
    <row r="120" customFormat="false" ht="15" hidden="false" customHeight="false" outlineLevel="0" collapsed="false">
      <c r="A120" s="4" t="n">
        <v>38289</v>
      </c>
      <c r="B120" s="5" t="n">
        <v>2.8529</v>
      </c>
    </row>
    <row r="121" customFormat="false" ht="15" hidden="false" customHeight="false" outlineLevel="0" collapsed="false">
      <c r="A121" s="4" t="n">
        <v>38321</v>
      </c>
      <c r="B121" s="5" t="n">
        <v>2.786</v>
      </c>
    </row>
    <row r="122" customFormat="false" ht="15" hidden="false" customHeight="false" outlineLevel="0" collapsed="false">
      <c r="A122" s="4" t="n">
        <v>38352</v>
      </c>
      <c r="B122" s="5" t="n">
        <v>2.7182</v>
      </c>
    </row>
    <row r="123" customFormat="false" ht="15" hidden="false" customHeight="false" outlineLevel="0" collapsed="false">
      <c r="A123" s="4" t="n">
        <v>38383</v>
      </c>
      <c r="B123" s="5" t="n">
        <v>2.693</v>
      </c>
    </row>
    <row r="124" customFormat="false" ht="15" hidden="false" customHeight="false" outlineLevel="0" collapsed="false">
      <c r="A124" s="4" t="n">
        <v>38411</v>
      </c>
      <c r="B124" s="5" t="n">
        <v>2.5978</v>
      </c>
    </row>
    <row r="125" customFormat="false" ht="15" hidden="false" customHeight="false" outlineLevel="0" collapsed="false">
      <c r="A125" s="4" t="n">
        <v>38442</v>
      </c>
      <c r="B125" s="5" t="n">
        <v>2.7047</v>
      </c>
    </row>
    <row r="126" customFormat="false" ht="15" hidden="false" customHeight="false" outlineLevel="0" collapsed="false">
      <c r="A126" s="4" t="n">
        <v>38472</v>
      </c>
      <c r="B126" s="5" t="n">
        <v>2.5792</v>
      </c>
    </row>
    <row r="127" customFormat="false" ht="15" hidden="false" customHeight="false" outlineLevel="0" collapsed="false">
      <c r="A127" s="4" t="n">
        <v>38503</v>
      </c>
      <c r="B127" s="5" t="n">
        <v>2.4528</v>
      </c>
    </row>
    <row r="128" customFormat="false" ht="15" hidden="false" customHeight="false" outlineLevel="0" collapsed="false">
      <c r="A128" s="4" t="n">
        <v>38533</v>
      </c>
      <c r="B128" s="5" t="n">
        <v>2.4135</v>
      </c>
    </row>
    <row r="129" customFormat="false" ht="15" hidden="false" customHeight="false" outlineLevel="0" collapsed="false">
      <c r="A129" s="4" t="n">
        <v>38564</v>
      </c>
      <c r="B129" s="5" t="n">
        <v>2.3735</v>
      </c>
    </row>
    <row r="130" customFormat="false" ht="15" hidden="false" customHeight="false" outlineLevel="0" collapsed="false">
      <c r="A130" s="4" t="n">
        <v>38595</v>
      </c>
      <c r="B130" s="5" t="n">
        <v>2.3606</v>
      </c>
    </row>
    <row r="131" customFormat="false" ht="15" hidden="false" customHeight="false" outlineLevel="0" collapsed="false">
      <c r="A131" s="4" t="n">
        <v>38625</v>
      </c>
      <c r="B131" s="5" t="n">
        <v>2.2944</v>
      </c>
    </row>
    <row r="132" customFormat="false" ht="15" hidden="false" customHeight="false" outlineLevel="0" collapsed="false">
      <c r="A132" s="4" t="n">
        <v>38656</v>
      </c>
      <c r="B132" s="5" t="n">
        <v>2.2565</v>
      </c>
    </row>
    <row r="133" customFormat="false" ht="15" hidden="false" customHeight="false" outlineLevel="0" collapsed="false">
      <c r="A133" s="4" t="n">
        <v>38686</v>
      </c>
      <c r="B133" s="5" t="n">
        <v>2.2108</v>
      </c>
    </row>
    <row r="134" customFormat="false" ht="15" hidden="false" customHeight="false" outlineLevel="0" collapsed="false">
      <c r="A134" s="4" t="n">
        <v>38717</v>
      </c>
      <c r="B134" s="5" t="n">
        <v>2.2855</v>
      </c>
    </row>
    <row r="135" customFormat="false" ht="15" hidden="false" customHeight="false" outlineLevel="0" collapsed="false">
      <c r="A135" s="4" t="n">
        <v>38748</v>
      </c>
      <c r="B135" s="5" t="n">
        <v>2.2739</v>
      </c>
    </row>
    <row r="136" customFormat="false" ht="15" hidden="false" customHeight="false" outlineLevel="0" collapsed="false">
      <c r="A136" s="4" t="n">
        <v>38776</v>
      </c>
      <c r="B136" s="5" t="n">
        <v>2.1619</v>
      </c>
    </row>
    <row r="137" customFormat="false" ht="15" hidden="false" customHeight="false" outlineLevel="0" collapsed="false">
      <c r="A137" s="4" t="n">
        <v>38807</v>
      </c>
      <c r="B137" s="5" t="n">
        <v>2.152</v>
      </c>
    </row>
    <row r="138" customFormat="false" ht="15" hidden="false" customHeight="false" outlineLevel="0" collapsed="false">
      <c r="A138" s="4" t="n">
        <v>38837</v>
      </c>
      <c r="B138" s="5" t="n">
        <v>2.1293</v>
      </c>
    </row>
    <row r="139" customFormat="false" ht="15" hidden="false" customHeight="false" outlineLevel="0" collapsed="false">
      <c r="A139" s="4" t="n">
        <v>38868</v>
      </c>
      <c r="B139" s="5" t="n">
        <v>2.1781</v>
      </c>
    </row>
    <row r="140" customFormat="false" ht="15" hidden="false" customHeight="false" outlineLevel="0" collapsed="false">
      <c r="A140" s="4" t="n">
        <v>38869</v>
      </c>
      <c r="B140" s="5" t="n">
        <v>2.2483</v>
      </c>
    </row>
    <row r="141" customFormat="false" ht="15" hidden="false" customHeight="false" outlineLevel="0" collapsed="false">
      <c r="A141" s="4" t="n">
        <v>38899</v>
      </c>
      <c r="B141" s="5" t="n">
        <v>2.1893</v>
      </c>
    </row>
    <row r="142" customFormat="false" ht="15" hidden="false" customHeight="false" outlineLevel="0" collapsed="false">
      <c r="A142" s="4" t="n">
        <v>38930</v>
      </c>
      <c r="B142" s="5" t="n">
        <v>2.1559</v>
      </c>
    </row>
    <row r="143" customFormat="false" ht="15" hidden="false" customHeight="false" outlineLevel="0" collapsed="false">
      <c r="A143" s="4" t="n">
        <v>38961</v>
      </c>
      <c r="B143" s="5" t="n">
        <v>2.1687</v>
      </c>
    </row>
    <row r="144" customFormat="false" ht="15" hidden="false" customHeight="false" outlineLevel="0" collapsed="false">
      <c r="A144" s="4" t="n">
        <v>38991</v>
      </c>
      <c r="B144" s="5" t="n">
        <v>2.1483</v>
      </c>
    </row>
    <row r="145" customFormat="false" ht="15" hidden="false" customHeight="false" outlineLevel="0" collapsed="false">
      <c r="A145" s="4" t="n">
        <v>39022</v>
      </c>
      <c r="B145" s="5" t="n">
        <v>2.1579</v>
      </c>
    </row>
    <row r="146" customFormat="false" ht="15" hidden="false" customHeight="false" outlineLevel="0" collapsed="false">
      <c r="A146" s="4" t="n">
        <v>39052</v>
      </c>
      <c r="B146" s="5" t="n">
        <v>2.1499</v>
      </c>
    </row>
    <row r="147" customFormat="false" ht="15" hidden="false" customHeight="false" outlineLevel="0" collapsed="false">
      <c r="A147" s="4" t="n">
        <v>39083</v>
      </c>
      <c r="B147" s="5" t="n">
        <v>2.1385</v>
      </c>
    </row>
    <row r="148" customFormat="false" ht="15" hidden="false" customHeight="false" outlineLevel="0" collapsed="false">
      <c r="A148" s="4" t="n">
        <v>39114</v>
      </c>
      <c r="B148" s="5" t="n">
        <v>2.0963</v>
      </c>
    </row>
    <row r="149" customFormat="false" ht="15" hidden="false" customHeight="false" outlineLevel="0" collapsed="false">
      <c r="A149" s="4" t="n">
        <v>39142</v>
      </c>
      <c r="B149" s="5" t="n">
        <v>2.0887</v>
      </c>
    </row>
    <row r="150" customFormat="false" ht="15" hidden="false" customHeight="false" outlineLevel="0" collapsed="false">
      <c r="A150" s="4" t="n">
        <v>39173</v>
      </c>
      <c r="B150" s="5" t="n">
        <v>2.032</v>
      </c>
    </row>
    <row r="151" customFormat="false" ht="15" hidden="false" customHeight="false" outlineLevel="0" collapsed="false">
      <c r="A151" s="4" t="n">
        <v>39203</v>
      </c>
      <c r="B151" s="5" t="n">
        <v>1.9816</v>
      </c>
    </row>
    <row r="152" customFormat="false" ht="15" hidden="false" customHeight="false" outlineLevel="0" collapsed="false">
      <c r="A152" s="4" t="n">
        <v>39234</v>
      </c>
      <c r="B152" s="5" t="n">
        <v>1.9319</v>
      </c>
    </row>
    <row r="153" customFormat="false" ht="15" hidden="false" customHeight="false" outlineLevel="0" collapsed="false">
      <c r="A153" s="4" t="n">
        <v>39264</v>
      </c>
      <c r="B153" s="5" t="n">
        <v>1.8828</v>
      </c>
    </row>
    <row r="154" customFormat="false" ht="15" hidden="false" customHeight="false" outlineLevel="0" collapsed="false">
      <c r="A154" s="4" t="n">
        <v>39295</v>
      </c>
      <c r="B154" s="5" t="n">
        <v>1.966</v>
      </c>
    </row>
    <row r="155" customFormat="false" ht="15" hidden="false" customHeight="false" outlineLevel="0" collapsed="false">
      <c r="A155" s="4" t="n">
        <v>39326</v>
      </c>
      <c r="B155" s="5" t="n">
        <v>1.8996</v>
      </c>
    </row>
    <row r="156" customFormat="false" ht="15" hidden="false" customHeight="false" outlineLevel="0" collapsed="false">
      <c r="A156" s="4" t="n">
        <v>39356</v>
      </c>
      <c r="B156" s="5" t="n">
        <v>1.801</v>
      </c>
    </row>
    <row r="157" customFormat="false" ht="15" hidden="false" customHeight="false" outlineLevel="0" collapsed="false">
      <c r="A157" s="4" t="n">
        <v>39387</v>
      </c>
      <c r="B157" s="5" t="n">
        <v>1.7699</v>
      </c>
    </row>
    <row r="158" customFormat="false" ht="15" hidden="false" customHeight="false" outlineLevel="0" collapsed="false">
      <c r="A158" s="4" t="n">
        <v>39417</v>
      </c>
      <c r="B158" s="5" t="n">
        <v>1.786</v>
      </c>
    </row>
    <row r="159" customFormat="false" ht="15" hidden="false" customHeight="false" outlineLevel="0" collapsed="false">
      <c r="A159" s="4" t="n">
        <v>39449</v>
      </c>
      <c r="B159" s="5" t="n">
        <v>1.7743</v>
      </c>
    </row>
    <row r="160" customFormat="false" ht="15" hidden="false" customHeight="false" outlineLevel="0" collapsed="false">
      <c r="A160" s="4" t="n">
        <v>39481</v>
      </c>
      <c r="B160" s="5" t="n">
        <v>1.7277</v>
      </c>
    </row>
    <row r="161" customFormat="false" ht="15" hidden="false" customHeight="false" outlineLevel="0" collapsed="false">
      <c r="A161" s="4" t="n">
        <v>39513</v>
      </c>
      <c r="B161" s="5" t="n">
        <v>1.7076</v>
      </c>
    </row>
    <row r="162" customFormat="false" ht="15" hidden="false" customHeight="false" outlineLevel="0" collapsed="false">
      <c r="A162" s="4" t="n">
        <v>39545</v>
      </c>
      <c r="B162" s="5" t="n">
        <v>1.6889</v>
      </c>
    </row>
    <row r="163" customFormat="false" ht="15" hidden="false" customHeight="false" outlineLevel="0" collapsed="false">
      <c r="A163" s="4" t="n">
        <v>39577</v>
      </c>
      <c r="B163" s="5" t="n">
        <v>1.6605</v>
      </c>
    </row>
    <row r="164" customFormat="false" ht="15" hidden="false" customHeight="false" outlineLevel="0" collapsed="false">
      <c r="A164" s="4" t="n">
        <v>39609</v>
      </c>
      <c r="B164" s="5" t="n">
        <v>1.6189</v>
      </c>
    </row>
    <row r="165" customFormat="false" ht="15" hidden="false" customHeight="false" outlineLevel="0" collapsed="false">
      <c r="A165" s="4" t="n">
        <v>39641</v>
      </c>
      <c r="B165" s="5" t="n">
        <v>1.5914</v>
      </c>
    </row>
    <row r="166" customFormat="false" ht="15" hidden="false" customHeight="false" outlineLevel="0" collapsed="false">
      <c r="A166" s="4" t="n">
        <v>39673</v>
      </c>
      <c r="B166" s="5" t="n">
        <v>1.6123</v>
      </c>
    </row>
    <row r="167" customFormat="false" ht="15" hidden="false" customHeight="false" outlineLevel="0" collapsed="false">
      <c r="A167" s="4" t="n">
        <v>39705</v>
      </c>
      <c r="B167" s="5" t="n">
        <v>1.7996</v>
      </c>
    </row>
    <row r="168" customFormat="false" ht="15" hidden="false" customHeight="false" outlineLevel="0" collapsed="false">
      <c r="A168" s="4" t="n">
        <v>39737</v>
      </c>
      <c r="B168" s="5" t="n">
        <v>2.1729</v>
      </c>
    </row>
    <row r="169" customFormat="false" ht="15" hidden="false" customHeight="false" outlineLevel="0" collapsed="false">
      <c r="A169" s="4" t="n">
        <v>39769</v>
      </c>
      <c r="B169" s="5" t="n">
        <v>2.2663</v>
      </c>
    </row>
    <row r="170" customFormat="false" ht="15" hidden="false" customHeight="false" outlineLevel="0" collapsed="false">
      <c r="A170" s="4" t="n">
        <v>39801</v>
      </c>
      <c r="B170" s="5" t="n">
        <v>2.3944</v>
      </c>
    </row>
    <row r="171" customFormat="false" ht="15" hidden="false" customHeight="false" outlineLevel="0" collapsed="false">
      <c r="A171" s="4" t="n">
        <v>39833</v>
      </c>
      <c r="B171" s="5" t="n">
        <v>2.3074</v>
      </c>
    </row>
    <row r="172" customFormat="false" ht="15" hidden="false" customHeight="false" outlineLevel="0" collapsed="false">
      <c r="A172" s="4" t="n">
        <v>39865</v>
      </c>
      <c r="B172" s="5" t="n">
        <v>2.3127</v>
      </c>
    </row>
    <row r="173" customFormat="false" ht="15" hidden="false" customHeight="false" outlineLevel="0" collapsed="false">
      <c r="A173" s="4" t="n">
        <v>39897</v>
      </c>
      <c r="B173" s="5" t="n">
        <v>2.3138</v>
      </c>
    </row>
    <row r="174" customFormat="false" ht="15" hidden="false" customHeight="false" outlineLevel="0" collapsed="false">
      <c r="A174" s="4" t="n">
        <v>39929</v>
      </c>
      <c r="B174" s="5" t="n">
        <v>2.2059</v>
      </c>
    </row>
    <row r="175" customFormat="false" ht="15" hidden="false" customHeight="false" outlineLevel="0" collapsed="false">
      <c r="A175" s="4" t="n">
        <v>39961</v>
      </c>
      <c r="B175" s="5" t="n">
        <v>2.0609</v>
      </c>
    </row>
    <row r="176" customFormat="false" ht="15" hidden="false" customHeight="false" outlineLevel="0" collapsed="false">
      <c r="A176" s="4" t="n">
        <v>39993</v>
      </c>
      <c r="B176" s="5" t="n">
        <v>1.9576</v>
      </c>
    </row>
    <row r="177" customFormat="false" ht="15" hidden="false" customHeight="false" outlineLevel="0" collapsed="false">
      <c r="A177" s="4" t="n">
        <v>40025</v>
      </c>
      <c r="B177" s="5" t="n">
        <v>1.9328</v>
      </c>
    </row>
    <row r="178" customFormat="false" ht="15" hidden="false" customHeight="false" outlineLevel="0" collapsed="false">
      <c r="A178" s="4" t="n">
        <v>40026</v>
      </c>
      <c r="B178" s="5" t="n">
        <v>1.8452</v>
      </c>
    </row>
    <row r="179" customFormat="false" ht="15" hidden="false" customHeight="false" outlineLevel="0" collapsed="false">
      <c r="A179" s="4" t="n">
        <v>40058</v>
      </c>
      <c r="B179" s="5" t="n">
        <v>1.8198</v>
      </c>
    </row>
    <row r="180" customFormat="false" ht="15" hidden="false" customHeight="false" outlineLevel="0" collapsed="false">
      <c r="A180" s="4" t="n">
        <v>40089</v>
      </c>
      <c r="B180" s="5" t="n">
        <v>1.7384</v>
      </c>
    </row>
    <row r="181" customFormat="false" ht="15" hidden="false" customHeight="false" outlineLevel="0" collapsed="false">
      <c r="A181" s="4" t="n">
        <v>40121</v>
      </c>
      <c r="B181" s="5" t="n">
        <v>1.7262</v>
      </c>
    </row>
    <row r="182" customFormat="false" ht="15" hidden="false" customHeight="false" outlineLevel="0" collapsed="false">
      <c r="A182" s="4" t="n">
        <v>40152</v>
      </c>
      <c r="B182" s="5" t="n">
        <v>1.7503</v>
      </c>
    </row>
    <row r="183" customFormat="false" ht="15" hidden="false" customHeight="false" outlineLevel="0" collapsed="false">
      <c r="A183" s="4" t="n">
        <v>40184</v>
      </c>
      <c r="B183" s="5" t="n">
        <v>1.7798</v>
      </c>
    </row>
    <row r="184" customFormat="false" ht="15" hidden="false" customHeight="false" outlineLevel="0" collapsed="false">
      <c r="A184" s="4" t="n">
        <v>40216</v>
      </c>
      <c r="B184" s="5" t="n">
        <v>1.8416</v>
      </c>
    </row>
    <row r="185" customFormat="false" ht="15" hidden="false" customHeight="false" outlineLevel="0" collapsed="false">
      <c r="A185" s="4" t="n">
        <v>40245</v>
      </c>
      <c r="B185" s="5" t="n">
        <v>1.7858</v>
      </c>
    </row>
    <row r="186" customFormat="false" ht="15" hidden="false" customHeight="false" outlineLevel="0" collapsed="false">
      <c r="A186" s="4" t="n">
        <v>40269</v>
      </c>
      <c r="B186" s="5" t="n">
        <v>1.7566</v>
      </c>
    </row>
    <row r="187" customFormat="false" ht="15" hidden="false" customHeight="false" outlineLevel="0" collapsed="false">
      <c r="A187" s="4" t="n">
        <v>40299</v>
      </c>
      <c r="B187" s="5" t="n">
        <v>1.8132</v>
      </c>
    </row>
    <row r="188" customFormat="false" ht="15" hidden="false" customHeight="false" outlineLevel="0" collapsed="false">
      <c r="A188" s="4" t="n">
        <v>40330</v>
      </c>
      <c r="B188" s="5" t="n">
        <v>1.8065</v>
      </c>
    </row>
    <row r="189" customFormat="false" ht="15" hidden="false" customHeight="false" outlineLevel="0" collapsed="false">
      <c r="A189" s="4" t="n">
        <v>40360</v>
      </c>
      <c r="B189" s="5" t="n">
        <v>1.7696</v>
      </c>
    </row>
    <row r="190" customFormat="false" ht="15" hidden="false" customHeight="false" outlineLevel="0" collapsed="false">
      <c r="A190" s="4" t="n">
        <v>40391</v>
      </c>
      <c r="B190" s="5" t="n">
        <v>1.7596</v>
      </c>
    </row>
    <row r="191" customFormat="false" ht="15" hidden="false" customHeight="false" outlineLevel="0" collapsed="false">
      <c r="A191" s="4" t="n">
        <v>40422</v>
      </c>
      <c r="B191" s="5" t="n">
        <v>1.7187</v>
      </c>
    </row>
    <row r="192" customFormat="false" ht="15" hidden="false" customHeight="false" outlineLevel="0" collapsed="false">
      <c r="A192" s="4" t="n">
        <v>40458</v>
      </c>
      <c r="B192" s="5" t="n">
        <v>1.6835</v>
      </c>
    </row>
    <row r="193" customFormat="false" ht="15" hidden="false" customHeight="false" outlineLevel="0" collapsed="false">
      <c r="A193" s="4" t="n">
        <v>40483</v>
      </c>
      <c r="B193" s="5" t="n">
        <v>1.7133</v>
      </c>
    </row>
    <row r="194" customFormat="false" ht="15" hidden="false" customHeight="false" outlineLevel="0" collapsed="false">
      <c r="A194" s="4" t="n">
        <v>40514</v>
      </c>
      <c r="B194" s="5" t="n">
        <v>1.6934</v>
      </c>
    </row>
    <row r="195" customFormat="false" ht="15" hidden="false" customHeight="false" outlineLevel="0" collapsed="false">
      <c r="A195" s="4" t="n">
        <v>40544</v>
      </c>
      <c r="B195" s="5" t="n">
        <v>1.6749</v>
      </c>
    </row>
    <row r="196" customFormat="false" ht="15" hidden="false" customHeight="false" outlineLevel="0" collapsed="false">
      <c r="A196" s="4" t="n">
        <v>40576</v>
      </c>
      <c r="B196" s="5" t="n">
        <v>1.668</v>
      </c>
    </row>
    <row r="197" customFormat="false" ht="15" hidden="false" customHeight="false" outlineLevel="0" collapsed="false">
      <c r="A197" s="4" t="n">
        <v>40608</v>
      </c>
      <c r="B197" s="5" t="n">
        <v>1.6591</v>
      </c>
    </row>
    <row r="198" customFormat="false" ht="15" hidden="false" customHeight="false" outlineLevel="0" collapsed="false">
      <c r="A198" s="4" t="n">
        <v>40640</v>
      </c>
      <c r="B198" s="5" t="n">
        <v>1.5864</v>
      </c>
    </row>
    <row r="199" customFormat="false" ht="15" hidden="false" customHeight="false" outlineLevel="0" collapsed="false">
      <c r="A199" s="4" t="n">
        <v>40671</v>
      </c>
      <c r="B199" s="5" t="n">
        <v>1.6135</v>
      </c>
    </row>
    <row r="200" customFormat="false" ht="15" hidden="false" customHeight="false" outlineLevel="0" collapsed="false">
      <c r="A200" s="4" t="n">
        <v>40703</v>
      </c>
      <c r="B200" s="5" t="n">
        <v>1.587</v>
      </c>
    </row>
    <row r="201" customFormat="false" ht="15" hidden="false" customHeight="false" outlineLevel="0" collapsed="false">
      <c r="A201" s="4" t="n">
        <v>40734</v>
      </c>
      <c r="B201" s="5" t="n">
        <v>1.5639</v>
      </c>
    </row>
    <row r="202" customFormat="false" ht="15" hidden="false" customHeight="false" outlineLevel="0" collapsed="false">
      <c r="A202" s="4" t="n">
        <v>40766</v>
      </c>
      <c r="B202" s="5" t="n">
        <v>1.597</v>
      </c>
    </row>
    <row r="203" customFormat="false" ht="15" hidden="false" customHeight="false" outlineLevel="0" collapsed="false">
      <c r="A203" s="4" t="n">
        <v>40798</v>
      </c>
      <c r="B203" s="5" t="n">
        <v>1.7498</v>
      </c>
    </row>
    <row r="204" customFormat="false" ht="15" hidden="false" customHeight="false" outlineLevel="0" collapsed="false">
      <c r="A204" s="4" t="n">
        <v>40817</v>
      </c>
      <c r="B204" s="5" t="n">
        <v>1.7726</v>
      </c>
    </row>
    <row r="205" customFormat="false" ht="15" hidden="false" customHeight="false" outlineLevel="0" collapsed="false">
      <c r="A205" s="4" t="n">
        <v>40848</v>
      </c>
      <c r="B205" s="5" t="n">
        <v>1.7905</v>
      </c>
    </row>
    <row r="206" customFormat="false" ht="15" hidden="false" customHeight="false" outlineLevel="0" collapsed="false">
      <c r="A206" s="4" t="n">
        <v>40878</v>
      </c>
      <c r="B206" s="5" t="n">
        <v>1.8369</v>
      </c>
    </row>
    <row r="207" customFormat="false" ht="15" hidden="false" customHeight="false" outlineLevel="0" collapsed="false">
      <c r="A207" s="4" t="n">
        <v>40909</v>
      </c>
      <c r="B207" s="5" t="n">
        <v>1.7897</v>
      </c>
    </row>
    <row r="208" customFormat="false" ht="15" hidden="false" customHeight="false" outlineLevel="0" collapsed="false">
      <c r="A208" s="4" t="n">
        <v>40940</v>
      </c>
      <c r="B208" s="5" t="n">
        <v>1.7184</v>
      </c>
    </row>
    <row r="209" customFormat="false" ht="15" hidden="false" customHeight="false" outlineLevel="0" collapsed="false">
      <c r="A209" s="4" t="n">
        <v>40969</v>
      </c>
      <c r="B209" s="5" t="n">
        <v>1.7953</v>
      </c>
    </row>
    <row r="210" customFormat="false" ht="15" hidden="false" customHeight="false" outlineLevel="0" collapsed="false">
      <c r="A210" s="4" t="n">
        <v>41000</v>
      </c>
      <c r="B210" s="5" t="n">
        <v>1.8548</v>
      </c>
    </row>
    <row r="211" customFormat="false" ht="15" hidden="false" customHeight="false" outlineLevel="0" collapsed="false">
      <c r="A211" s="4" t="n">
        <v>41030</v>
      </c>
      <c r="B211" s="5" t="n">
        <v>1.986</v>
      </c>
    </row>
    <row r="212" customFormat="false" ht="15" hidden="false" customHeight="false" outlineLevel="0" collapsed="false">
      <c r="A212" s="4" t="n">
        <v>41061</v>
      </c>
      <c r="B212" s="5" t="n">
        <v>2.0492</v>
      </c>
    </row>
    <row r="213" customFormat="false" ht="15" hidden="false" customHeight="false" outlineLevel="0" collapsed="false">
      <c r="A213" s="4" t="n">
        <v>41091</v>
      </c>
      <c r="B213" s="5" t="n">
        <v>2.0287</v>
      </c>
    </row>
    <row r="214" customFormat="false" ht="15" hidden="false" customHeight="false" outlineLevel="0" collapsed="false">
      <c r="A214" s="4" t="n">
        <v>41122</v>
      </c>
      <c r="B214" s="5" t="n">
        <v>2.0294</v>
      </c>
    </row>
    <row r="215" customFormat="false" ht="15" hidden="false" customHeight="false" outlineLevel="0" collapsed="false">
      <c r="A215" s="4" t="n">
        <v>41153</v>
      </c>
      <c r="B215" s="5" t="n">
        <v>2.0281</v>
      </c>
    </row>
    <row r="216" customFormat="false" ht="15" hidden="false" customHeight="false" outlineLevel="0" collapsed="false">
      <c r="A216" s="4" t="n">
        <v>41183</v>
      </c>
      <c r="B216" s="5" t="n">
        <v>2.0298</v>
      </c>
    </row>
    <row r="217" customFormat="false" ht="15" hidden="false" customHeight="false" outlineLevel="0" collapsed="false">
      <c r="A217" s="4" t="n">
        <v>41214</v>
      </c>
      <c r="B217" s="5" t="n">
        <v>2.0678</v>
      </c>
    </row>
    <row r="218" customFormat="false" ht="15" hidden="false" customHeight="false" outlineLevel="0" collapsed="false">
      <c r="A218" s="4" t="n">
        <v>41244</v>
      </c>
      <c r="B218" s="5" t="n">
        <v>2.0778</v>
      </c>
    </row>
    <row r="219" customFormat="false" ht="15" hidden="false" customHeight="false" outlineLevel="0" collapsed="false">
      <c r="A219" s="4" t="n">
        <v>41275</v>
      </c>
      <c r="B219" s="5" t="n">
        <v>2.0311</v>
      </c>
    </row>
    <row r="220" customFormat="false" ht="15" hidden="false" customHeight="false" outlineLevel="0" collapsed="false">
      <c r="A220" s="4" t="n">
        <v>41306</v>
      </c>
      <c r="B220" s="5" t="n">
        <v>1.9733</v>
      </c>
    </row>
    <row r="221" customFormat="false" ht="15" hidden="false" customHeight="false" outlineLevel="0" collapsed="false">
      <c r="A221" s="4" t="n">
        <v>41334</v>
      </c>
      <c r="B221" s="5" t="n">
        <v>1.9828</v>
      </c>
    </row>
    <row r="222" customFormat="false" ht="15" hidden="false" customHeight="false" outlineLevel="0" collapsed="false">
      <c r="A222" s="4" t="n">
        <v>41365</v>
      </c>
      <c r="B222" s="5" t="n">
        <v>2.0022</v>
      </c>
    </row>
    <row r="223" customFormat="false" ht="15" hidden="false" customHeight="false" outlineLevel="0" collapsed="false">
      <c r="A223" s="4" t="n">
        <v>41395</v>
      </c>
      <c r="B223" s="5" t="n">
        <v>2.0348</v>
      </c>
    </row>
    <row r="224" customFormat="false" ht="15" hidden="false" customHeight="false" outlineLevel="0" collapsed="false">
      <c r="A224" s="4" t="n">
        <v>41426</v>
      </c>
      <c r="B224" s="5" t="n">
        <v>2.173</v>
      </c>
    </row>
    <row r="225" customFormat="false" ht="15" hidden="false" customHeight="false" outlineLevel="0" collapsed="false">
      <c r="A225" s="4" t="n">
        <v>41456</v>
      </c>
      <c r="B225" s="5" t="n">
        <v>2.2522</v>
      </c>
    </row>
    <row r="226" customFormat="false" ht="15" hidden="false" customHeight="false" outlineLevel="0" collapsed="false">
      <c r="A226" s="4" t="n">
        <v>41487</v>
      </c>
      <c r="B226" s="5" t="n">
        <v>2.3422</v>
      </c>
    </row>
    <row r="227" customFormat="false" ht="15" hidden="false" customHeight="false" outlineLevel="0" collapsed="false">
      <c r="A227" s="4" t="n">
        <v>41518</v>
      </c>
      <c r="B227" s="5" t="n">
        <v>2.2705</v>
      </c>
    </row>
    <row r="228" customFormat="false" ht="15" hidden="false" customHeight="false" outlineLevel="0" collapsed="false">
      <c r="A228" s="4" t="n">
        <v>41548</v>
      </c>
      <c r="B228" s="5" t="n">
        <v>2.1886</v>
      </c>
    </row>
    <row r="229" customFormat="false" ht="15" hidden="false" customHeight="false" outlineLevel="0" collapsed="false">
      <c r="A229" s="4" t="n">
        <v>41579</v>
      </c>
      <c r="B229" s="5" t="n">
        <v>2.2954</v>
      </c>
    </row>
    <row r="230" customFormat="false" ht="15" hidden="false" customHeight="false" outlineLevel="0" collapsed="false">
      <c r="A230" s="4" t="n">
        <v>41609</v>
      </c>
      <c r="B230" s="5" t="n">
        <v>2.3455</v>
      </c>
    </row>
    <row r="231" customFormat="false" ht="15" hidden="false" customHeight="false" outlineLevel="0" collapsed="false">
      <c r="A231" s="4" t="n">
        <v>41640</v>
      </c>
      <c r="B231" s="5" t="n">
        <v>2.3822</v>
      </c>
    </row>
    <row r="232" customFormat="false" ht="15" hidden="false" customHeight="false" outlineLevel="0" collapsed="false">
      <c r="A232" s="4" t="n">
        <v>41671</v>
      </c>
      <c r="B232" s="5" t="n">
        <v>2.3837</v>
      </c>
    </row>
    <row r="233" customFormat="false" ht="15" hidden="false" customHeight="false" outlineLevel="0" collapsed="false">
      <c r="A233" s="4" t="n">
        <v>41699</v>
      </c>
      <c r="B233" s="5" t="n">
        <v>2.3261</v>
      </c>
    </row>
    <row r="234" customFormat="false" ht="15" hidden="false" customHeight="false" outlineLevel="0" collapsed="false">
      <c r="A234" s="4" t="n">
        <v>41730</v>
      </c>
      <c r="B234" s="5" t="n">
        <v>2.2328</v>
      </c>
    </row>
    <row r="235" customFormat="false" ht="15" hidden="false" customHeight="false" outlineLevel="0" collapsed="false">
      <c r="A235" s="4" t="n">
        <v>41760</v>
      </c>
      <c r="B235" s="5" t="n">
        <v>2.2209</v>
      </c>
    </row>
    <row r="236" customFormat="false" ht="15" hidden="false" customHeight="false" outlineLevel="0" collapsed="false">
      <c r="A236" s="4" t="n">
        <v>41791</v>
      </c>
      <c r="B236" s="5" t="n">
        <v>2.2355</v>
      </c>
    </row>
    <row r="237" customFormat="false" ht="15" hidden="false" customHeight="false" outlineLevel="0" collapsed="false">
      <c r="A237" s="4" t="n">
        <v>41821</v>
      </c>
      <c r="B237" s="5" t="n">
        <v>2.2246</v>
      </c>
    </row>
    <row r="238" customFormat="false" ht="15" hidden="false" customHeight="false" outlineLevel="0" collapsed="false">
      <c r="A238" s="4" t="n">
        <v>41852</v>
      </c>
      <c r="B238" s="5" t="n">
        <v>2.268</v>
      </c>
    </row>
    <row r="239" customFormat="false" ht="15" hidden="false" customHeight="false" outlineLevel="0" collapsed="false">
      <c r="A239" s="4" t="n">
        <v>41883</v>
      </c>
      <c r="B239" s="5" t="n">
        <v>2.3329</v>
      </c>
    </row>
    <row r="240" customFormat="false" ht="15" hidden="false" customHeight="false" outlineLevel="0" collapsed="false">
      <c r="A240" s="4" t="n">
        <v>41913</v>
      </c>
      <c r="B240" s="5" t="n">
        <v>2.4483</v>
      </c>
    </row>
    <row r="241" customFormat="false" ht="15" hidden="false" customHeight="false" outlineLevel="0" collapsed="false">
      <c r="A241" s="4" t="n">
        <v>41944</v>
      </c>
      <c r="B241" s="5" t="n">
        <v>2.5484</v>
      </c>
    </row>
    <row r="242" customFormat="false" ht="15" hidden="false" customHeight="false" outlineLevel="0" collapsed="false">
      <c r="A242" s="4" t="n">
        <v>41974</v>
      </c>
      <c r="B242" s="5" t="n">
        <v>2.6394</v>
      </c>
    </row>
    <row r="243" customFormat="false" ht="15" hidden="false" customHeight="false" outlineLevel="0" collapsed="false">
      <c r="A243" s="4" t="n">
        <v>42005</v>
      </c>
      <c r="B243" s="5" t="n">
        <v>2.6342</v>
      </c>
    </row>
    <row r="244" customFormat="false" ht="15" hidden="false" customHeight="false" outlineLevel="0" collapsed="false">
      <c r="A244" s="4" t="n">
        <v>42036</v>
      </c>
      <c r="B244" s="5" t="n">
        <v>2.8165</v>
      </c>
    </row>
    <row r="245" customFormat="false" ht="15" hidden="false" customHeight="false" outlineLevel="0" collapsed="false">
      <c r="A245" s="4" t="n">
        <v>42064</v>
      </c>
      <c r="B245" s="5" t="n">
        <v>3.1395</v>
      </c>
    </row>
    <row r="246" customFormat="false" ht="15" hidden="false" customHeight="false" outlineLevel="0" collapsed="false">
      <c r="A246" s="4" t="n">
        <v>42095</v>
      </c>
      <c r="B246" s="5" t="n">
        <v>3.0432</v>
      </c>
    </row>
    <row r="247" customFormat="false" ht="15" hidden="false" customHeight="false" outlineLevel="0" collapsed="false">
      <c r="A247" s="4" t="n">
        <v>42125</v>
      </c>
      <c r="B247" s="5" t="n">
        <v>3.0617</v>
      </c>
    </row>
    <row r="248" customFormat="false" ht="15" hidden="false" customHeight="false" outlineLevel="0" collapsed="false">
      <c r="A248" s="4" t="n">
        <v>42156</v>
      </c>
      <c r="B248" s="5" t="n">
        <v>3.1117</v>
      </c>
    </row>
    <row r="249" customFormat="false" ht="15" hidden="false" customHeight="false" outlineLevel="0" collapsed="false">
      <c r="A249" s="4" t="n">
        <v>42186</v>
      </c>
      <c r="B249" s="5" t="n">
        <v>3.2231</v>
      </c>
    </row>
    <row r="250" customFormat="false" ht="15" hidden="false" customHeight="false" outlineLevel="0" collapsed="false">
      <c r="A250" s="4" t="n">
        <v>42217</v>
      </c>
      <c r="B250" s="5" t="n">
        <v>3.5143</v>
      </c>
    </row>
    <row r="251" customFormat="false" ht="15" hidden="false" customHeight="false" outlineLevel="0" collapsed="false">
      <c r="A251" s="4" t="n">
        <v>42248</v>
      </c>
      <c r="B251" s="5" t="n">
        <v>3.9065</v>
      </c>
    </row>
    <row r="252" customFormat="false" ht="15" hidden="false" customHeight="false" outlineLevel="0" collapsed="false">
      <c r="A252" s="4" t="n">
        <v>42278</v>
      </c>
      <c r="B252" s="5" t="n">
        <v>3.8801</v>
      </c>
    </row>
    <row r="253" customFormat="false" ht="15" hidden="false" customHeight="false" outlineLevel="0" collapsed="false">
      <c r="A253" s="4" t="n">
        <v>42309</v>
      </c>
      <c r="B253" s="5" t="n">
        <v>3.7765</v>
      </c>
    </row>
    <row r="254" customFormat="false" ht="15" hidden="false" customHeight="false" outlineLevel="0" collapsed="false">
      <c r="A254" s="4" t="n">
        <v>42339</v>
      </c>
      <c r="B254" s="5" t="n">
        <v>3.8711</v>
      </c>
    </row>
    <row r="255" customFormat="false" ht="15" hidden="false" customHeight="false" outlineLevel="0" collapsed="false">
      <c r="A255" s="4" t="n">
        <v>42370</v>
      </c>
      <c r="B255" s="5" t="n">
        <v>4.0524</v>
      </c>
    </row>
    <row r="256" customFormat="false" ht="15" hidden="false" customHeight="false" outlineLevel="0" collapsed="false">
      <c r="A256" s="4" t="n">
        <v>42401</v>
      </c>
      <c r="B256" s="5" t="n">
        <v>3.9737</v>
      </c>
    </row>
    <row r="257" customFormat="false" ht="15" hidden="false" customHeight="false" outlineLevel="0" collapsed="false">
      <c r="A257" s="4" t="n">
        <v>42430</v>
      </c>
      <c r="B257" s="5" t="n">
        <v>3.7039</v>
      </c>
    </row>
    <row r="258" customFormat="false" ht="15" hidden="false" customHeight="false" outlineLevel="0" collapsed="false">
      <c r="A258" s="4" t="n">
        <v>42461</v>
      </c>
      <c r="B258" s="5" t="n">
        <v>3.5658</v>
      </c>
    </row>
    <row r="259" customFormat="false" ht="15" hidden="false" customHeight="false" outlineLevel="0" collapsed="false">
      <c r="A259" s="4" t="n">
        <v>42491</v>
      </c>
      <c r="B259" s="5" t="n">
        <v>3.5393</v>
      </c>
    </row>
    <row r="260" customFormat="false" ht="15" hidden="false" customHeight="false" outlineLevel="0" collapsed="false">
      <c r="A260" s="4" t="n">
        <v>42522</v>
      </c>
      <c r="B260" s="5" t="n">
        <v>3.4245</v>
      </c>
    </row>
    <row r="261" customFormat="false" ht="15" hidden="false" customHeight="false" outlineLevel="0" collapsed="false">
      <c r="A261" s="4" t="n">
        <v>42552</v>
      </c>
      <c r="B261" s="5" t="n">
        <v>3.2756</v>
      </c>
    </row>
    <row r="262" customFormat="false" ht="15" hidden="false" customHeight="false" outlineLevel="0" collapsed="false">
      <c r="A262" s="4" t="n">
        <v>42583</v>
      </c>
      <c r="B262" s="5" t="n">
        <v>3.2097</v>
      </c>
    </row>
    <row r="263" customFormat="false" ht="15" hidden="false" customHeight="false" outlineLevel="0" collapsed="false">
      <c r="A263" s="4" t="n">
        <v>42614</v>
      </c>
      <c r="B263" s="5" t="n">
        <v>3.2564</v>
      </c>
    </row>
    <row r="264" customFormat="false" ht="15" hidden="false" customHeight="false" outlineLevel="0" collapsed="false">
      <c r="A264" s="4" t="n">
        <v>42644</v>
      </c>
      <c r="B264" s="5" t="n">
        <v>3.1858</v>
      </c>
    </row>
    <row r="265" customFormat="false" ht="15" hidden="false" customHeight="false" outlineLevel="0" collapsed="false">
      <c r="A265" s="4" t="n">
        <v>42675</v>
      </c>
      <c r="B265" s="5" t="n">
        <v>3.342</v>
      </c>
    </row>
    <row r="266" customFormat="false" ht="15" hidden="false" customHeight="false" outlineLevel="0" collapsed="false">
      <c r="A266" s="4" t="n">
        <v>42705</v>
      </c>
      <c r="B266" s="5" t="n">
        <v>3.3523</v>
      </c>
    </row>
    <row r="267" customFormat="false" ht="15" hidden="false" customHeight="false" outlineLevel="0" collapsed="false">
      <c r="A267" s="4" t="n">
        <v>42736</v>
      </c>
      <c r="B267" s="5" t="n">
        <v>3.1966</v>
      </c>
    </row>
    <row r="268" customFormat="false" ht="15" hidden="false" customHeight="false" outlineLevel="0" collapsed="false">
      <c r="A268" s="4" t="n">
        <v>42767</v>
      </c>
      <c r="B268" s="5" t="n">
        <v>3.1042</v>
      </c>
    </row>
    <row r="269" customFormat="false" ht="15" hidden="false" customHeight="false" outlineLevel="0" collapsed="false">
      <c r="A269" s="4" t="n">
        <v>42795</v>
      </c>
      <c r="B269" s="5" t="n">
        <v>3.1279</v>
      </c>
    </row>
    <row r="270" customFormat="false" ht="15" hidden="false" customHeight="false" outlineLevel="0" collapsed="false">
      <c r="A270" s="4" t="n">
        <v>42826</v>
      </c>
      <c r="B270" s="5" t="n">
        <v>3.1362</v>
      </c>
    </row>
    <row r="271" customFormat="false" ht="15" hidden="false" customHeight="false" outlineLevel="0" collapsed="false">
      <c r="A271" s="4" t="n">
        <v>42856</v>
      </c>
      <c r="B271" s="5" t="n">
        <v>3.2095</v>
      </c>
    </row>
    <row r="272" customFormat="false" ht="15" hidden="false" customHeight="false" outlineLevel="0" collapsed="false">
      <c r="A272" s="4" t="n">
        <v>42887</v>
      </c>
      <c r="B272" s="5" t="n">
        <v>3.2954</v>
      </c>
    </row>
    <row r="273" customFormat="false" ht="15" hidden="false" customHeight="false" outlineLevel="0" collapsed="false">
      <c r="A273" s="4" t="n">
        <v>42917</v>
      </c>
      <c r="B273" s="5" t="n">
        <v>3.2061</v>
      </c>
    </row>
    <row r="274" customFormat="false" ht="15" hidden="false" customHeight="false" outlineLevel="0" collapsed="false">
      <c r="A274" s="4" t="n">
        <v>42948</v>
      </c>
      <c r="B274" s="5" t="n">
        <v>3.1509</v>
      </c>
    </row>
    <row r="275" customFormat="false" ht="15" hidden="false" customHeight="false" outlineLevel="0" collapsed="false">
      <c r="A275" s="4" t="n">
        <v>42979</v>
      </c>
      <c r="B275" s="5" t="n">
        <v>3.1348</v>
      </c>
    </row>
    <row r="276" customFormat="false" ht="15" hidden="false" customHeight="false" outlineLevel="0" collapsed="false">
      <c r="A276" s="4" t="n">
        <v>43009</v>
      </c>
      <c r="B276" s="5" t="n">
        <v>3.1912</v>
      </c>
    </row>
    <row r="277" customFormat="false" ht="15" hidden="false" customHeight="false" outlineLevel="0" collapsed="false">
      <c r="A277" s="4" t="n">
        <v>43040</v>
      </c>
      <c r="B277" s="5" t="n">
        <v>3.2594</v>
      </c>
    </row>
    <row r="278" customFormat="false" ht="15" hidden="false" customHeight="false" outlineLevel="0" collapsed="false">
      <c r="A278" s="4" t="n">
        <v>43070</v>
      </c>
      <c r="B278" s="5" t="n">
        <v>3.2919</v>
      </c>
    </row>
    <row r="279" customFormat="false" ht="15" hidden="false" customHeight="false" outlineLevel="0" collapsed="false">
      <c r="A279" s="4" t="n">
        <v>43101</v>
      </c>
      <c r="B279" s="5" t="n">
        <v>3.2106</v>
      </c>
    </row>
    <row r="280" customFormat="false" ht="15" hidden="false" customHeight="false" outlineLevel="0" collapsed="false">
      <c r="A280" s="4" t="n">
        <v>43132</v>
      </c>
      <c r="B280" s="5" t="n">
        <v>3.2415</v>
      </c>
    </row>
    <row r="281" customFormat="false" ht="15" hidden="false" customHeight="false" outlineLevel="0" collapsed="false">
      <c r="A281" s="4" t="n">
        <v>43160</v>
      </c>
      <c r="B281" s="5" t="n">
        <v>3.2792</v>
      </c>
    </row>
    <row r="282" customFormat="false" ht="15" hidden="false" customHeight="false" outlineLevel="0" collapsed="false">
      <c r="A282" s="4" t="n">
        <v>43191</v>
      </c>
      <c r="B282" s="5" t="n">
        <v>3.4075</v>
      </c>
    </row>
    <row r="283" customFormat="false" ht="15" hidden="false" customHeight="false" outlineLevel="0" collapsed="false">
      <c r="A283" s="4" t="n">
        <v>43221</v>
      </c>
      <c r="B283" s="5" t="n">
        <v>3.6361</v>
      </c>
    </row>
    <row r="284" customFormat="false" ht="15" hidden="false" customHeight="false" outlineLevel="0" collapsed="false">
      <c r="A284" s="4" t="n">
        <v>43252</v>
      </c>
      <c r="B284" s="5" t="n">
        <v>3.7732</v>
      </c>
    </row>
    <row r="285" customFormat="false" ht="15" hidden="false" customHeight="false" outlineLevel="0" collapsed="false">
      <c r="A285" s="4" t="n">
        <v>43282</v>
      </c>
      <c r="B285" s="5" t="n">
        <v>3.8288</v>
      </c>
    </row>
    <row r="286" customFormat="false" ht="15" hidden="false" customHeight="false" outlineLevel="0" collapsed="false">
      <c r="A286" s="4" t="n">
        <v>43313</v>
      </c>
      <c r="B286" s="5" t="n">
        <v>3.9298</v>
      </c>
    </row>
    <row r="287" customFormat="false" ht="15" hidden="false" customHeight="false" outlineLevel="0" collapsed="false">
      <c r="A287" s="4" t="n">
        <v>43344</v>
      </c>
      <c r="B287" s="5" t="n">
        <v>4.1165</v>
      </c>
    </row>
    <row r="288" customFormat="false" ht="15" hidden="false" customHeight="false" outlineLevel="0" collapsed="false">
      <c r="A288" s="4" t="n">
        <v>43374</v>
      </c>
      <c r="B288" s="5" t="n">
        <v>3.7584</v>
      </c>
    </row>
    <row r="289" customFormat="false" ht="15" hidden="false" customHeight="false" outlineLevel="0" collapsed="false">
      <c r="A289" s="4" t="n">
        <v>43405</v>
      </c>
      <c r="B289" s="5" t="n">
        <v>3.7867</v>
      </c>
    </row>
    <row r="290" customFormat="false" ht="15" hidden="false" customHeight="false" outlineLevel="0" collapsed="false">
      <c r="A290" s="4" t="n">
        <v>43435</v>
      </c>
      <c r="B290" s="5" t="n">
        <v>3.8851</v>
      </c>
    </row>
    <row r="291" customFormat="false" ht="15" hidden="false" customHeight="false" outlineLevel="0" collapsed="false">
      <c r="A291" s="4" t="n">
        <v>43466</v>
      </c>
      <c r="B291" s="5" t="n">
        <v>3.7417</v>
      </c>
    </row>
    <row r="292" customFormat="false" ht="15" hidden="false" customHeight="false" outlineLevel="0" collapsed="false">
      <c r="A292" s="4" t="n">
        <v>43497</v>
      </c>
      <c r="B292" s="5" t="n">
        <v>3.7236</v>
      </c>
    </row>
    <row r="293" customFormat="false" ht="15" hidden="false" customHeight="false" outlineLevel="0" collapsed="false">
      <c r="A293" s="4" t="n">
        <v>43525</v>
      </c>
      <c r="B293" s="5" t="n">
        <v>3.8465</v>
      </c>
    </row>
    <row r="294" customFormat="false" ht="15" hidden="false" customHeight="false" outlineLevel="0" collapsed="false">
      <c r="A294" s="4" t="n">
        <v>43556</v>
      </c>
      <c r="B294" s="5" t="n">
        <v>3.8962</v>
      </c>
    </row>
    <row r="295" customFormat="false" ht="15" hidden="false" customHeight="false" outlineLevel="0" collapsed="false">
      <c r="A295" s="4" t="n">
        <v>43586</v>
      </c>
      <c r="B295" s="5" t="n">
        <v>4.0015</v>
      </c>
    </row>
    <row r="296" customFormat="false" ht="15" hidden="false" customHeight="false" outlineLevel="0" collapsed="false">
      <c r="A296" s="4" t="n">
        <v>43617</v>
      </c>
      <c r="B296" s="5" t="n">
        <v>3.8588</v>
      </c>
    </row>
    <row r="297" customFormat="false" ht="15" hidden="false" customHeight="false" outlineLevel="0" collapsed="false">
      <c r="A297" s="4" t="n">
        <v>43647</v>
      </c>
      <c r="B297" s="5" t="n">
        <v>3.7793</v>
      </c>
    </row>
    <row r="298" customFormat="false" ht="15" hidden="false" customHeight="false" outlineLevel="0" collapsed="false">
      <c r="A298" s="4" t="n">
        <v>43678</v>
      </c>
      <c r="B298" s="5" t="n">
        <v>4.02</v>
      </c>
    </row>
    <row r="299" customFormat="false" ht="15" hidden="false" customHeight="false" outlineLevel="0" collapsed="false">
      <c r="A299" s="4" t="n">
        <v>43709</v>
      </c>
      <c r="B299" s="5" t="n">
        <v>4.1215</v>
      </c>
    </row>
    <row r="300" customFormat="false" ht="15" hidden="false" customHeight="false" outlineLevel="0" collapsed="false">
      <c r="A300" s="4" t="n">
        <v>43739</v>
      </c>
      <c r="B300" s="5" t="n">
        <v>4.087</v>
      </c>
    </row>
    <row r="301" customFormat="false" ht="15" hidden="false" customHeight="false" outlineLevel="0" collapsed="false">
      <c r="A301" s="4" t="n">
        <v>43770</v>
      </c>
      <c r="B301" s="5" t="n">
        <v>4.1553</v>
      </c>
    </row>
    <row r="302" customFormat="false" ht="15" hidden="false" customHeight="false" outlineLevel="0" collapsed="false">
      <c r="A302" s="4" t="n">
        <v>43800</v>
      </c>
      <c r="B302" s="5" t="n">
        <v>4.1096</v>
      </c>
    </row>
    <row r="303" customFormat="false" ht="15" hidden="false" customHeight="false" outlineLevel="0" collapsed="false">
      <c r="A303" s="4" t="n">
        <v>43831</v>
      </c>
      <c r="B303" s="5" t="n">
        <v>4.1495</v>
      </c>
    </row>
    <row r="304" customFormat="false" ht="15" hidden="false" customHeight="false" outlineLevel="0" collapsed="false">
      <c r="A304" s="4" t="n">
        <v>43862</v>
      </c>
      <c r="B304" s="5" t="n">
        <v>4.341</v>
      </c>
    </row>
    <row r="305" customFormat="false" ht="15" hidden="false" customHeight="false" outlineLevel="0" collapsed="false">
      <c r="A305" s="4" t="n">
        <v>43891</v>
      </c>
      <c r="B305" s="5" t="n">
        <v>4.8839</v>
      </c>
    </row>
    <row r="306" customFormat="false" ht="15" hidden="false" customHeight="false" outlineLevel="0" collapsed="false">
      <c r="A306" s="4" t="n">
        <v>43922</v>
      </c>
      <c r="B306" s="5" t="n">
        <v>5.3256</v>
      </c>
    </row>
    <row r="307" customFormat="false" ht="15" hidden="false" customHeight="false" outlineLevel="0" collapsed="false">
      <c r="A307" s="4" t="n">
        <v>43952</v>
      </c>
      <c r="B307" s="5" t="n">
        <v>5.6434</v>
      </c>
    </row>
    <row r="308" customFormat="false" ht="15" hidden="false" customHeight="false" outlineLevel="0" collapsed="false">
      <c r="A308" s="4" t="n">
        <v>43983</v>
      </c>
      <c r="B308" s="5" t="n">
        <v>5.1966</v>
      </c>
    </row>
    <row r="309" customFormat="false" ht="15" hidden="false" customHeight="false" outlineLevel="0" collapsed="false">
      <c r="A309" s="4" t="n">
        <v>44013</v>
      </c>
      <c r="B309" s="5" t="n">
        <v>5.2802</v>
      </c>
    </row>
    <row r="310" customFormat="false" ht="15" hidden="false" customHeight="false" outlineLevel="0" collapsed="false">
      <c r="A310" s="4" t="n">
        <v>44044</v>
      </c>
      <c r="B310" s="5" t="n">
        <v>5.4612</v>
      </c>
    </row>
    <row r="311" customFormat="false" ht="15" hidden="false" customHeight="false" outlineLevel="0" collapsed="false">
      <c r="A311" s="4" t="n">
        <v>44075</v>
      </c>
      <c r="B311" s="5" t="n">
        <v>5.3995</v>
      </c>
    </row>
    <row r="312" customFormat="false" ht="15" hidden="false" customHeight="false" outlineLevel="0" collapsed="false">
      <c r="A312" s="4" t="n">
        <v>44105</v>
      </c>
      <c r="B312" s="5" t="n">
        <v>5.6258</v>
      </c>
    </row>
    <row r="313" customFormat="false" ht="15" hidden="false" customHeight="false" outlineLevel="0" collapsed="false">
      <c r="A313" s="4" t="n">
        <v>44136</v>
      </c>
      <c r="B313" s="5" t="n">
        <v>5.4178</v>
      </c>
    </row>
    <row r="314" customFormat="false" ht="15" hidden="false" customHeight="false" outlineLevel="0" collapsed="false">
      <c r="A314" s="4" t="n">
        <v>44166</v>
      </c>
      <c r="B314" s="5" t="n">
        <v>5.1456</v>
      </c>
    </row>
    <row r="315" customFormat="false" ht="15" hidden="false" customHeight="false" outlineLevel="0" collapsed="false">
      <c r="A315" s="4" t="n">
        <v>44197</v>
      </c>
      <c r="B315" s="5" t="n">
        <v>5.3562</v>
      </c>
    </row>
    <row r="316" customFormat="false" ht="15" hidden="false" customHeight="false" outlineLevel="0" collapsed="false">
      <c r="A316" s="4" t="n">
        <v>44228</v>
      </c>
      <c r="B316" s="5" t="n">
        <v>5.4165</v>
      </c>
    </row>
    <row r="317" customFormat="false" ht="15" hidden="false" customHeight="false" outlineLevel="0" collapsed="false">
      <c r="A317" s="4" t="n">
        <v>44256</v>
      </c>
      <c r="B317" s="5" t="n">
        <v>5.6461</v>
      </c>
    </row>
    <row r="318" customFormat="false" ht="15" hidden="false" customHeight="false" outlineLevel="0" collapsed="false">
      <c r="A318" s="4" t="n">
        <v>44287</v>
      </c>
      <c r="B318" s="5" t="n">
        <v>5.5621</v>
      </c>
    </row>
    <row r="319" customFormat="false" ht="15" hidden="false" customHeight="false" outlineLevel="0" collapsed="false">
      <c r="A319" s="4" t="n">
        <v>44317</v>
      </c>
      <c r="B319" s="5" t="n">
        <v>5.2911</v>
      </c>
    </row>
    <row r="320" customFormat="false" ht="15" hidden="false" customHeight="false" outlineLevel="0" collapsed="false">
      <c r="A320" s="4" t="n">
        <v>44348</v>
      </c>
      <c r="B320" s="5" t="n">
        <v>5.0319</v>
      </c>
    </row>
    <row r="321" customFormat="false" ht="15" hidden="false" customHeight="false" outlineLevel="0" collapsed="false">
      <c r="A321" s="4" t="n">
        <v>44378</v>
      </c>
      <c r="B321" s="5" t="n">
        <v>5.1567</v>
      </c>
    </row>
    <row r="322" customFormat="false" ht="15" hidden="false" customHeight="false" outlineLevel="0" collapsed="false">
      <c r="A322" s="4" t="n">
        <v>44409</v>
      </c>
      <c r="B322" s="5" t="n">
        <v>5.2517</v>
      </c>
    </row>
    <row r="323" customFormat="false" ht="15" hidden="false" customHeight="false" outlineLevel="0" collapsed="false">
      <c r="A323" s="4" t="n">
        <v>44440</v>
      </c>
      <c r="B323" s="5" t="n">
        <v>5.2797</v>
      </c>
    </row>
    <row r="324" customFormat="false" ht="15" hidden="false" customHeight="false" outlineLevel="0" collapsed="false">
      <c r="A324" s="4" t="n">
        <v>44470</v>
      </c>
      <c r="B324" s="5" t="n">
        <v>5.54</v>
      </c>
    </row>
    <row r="325" customFormat="false" ht="15" hidden="false" customHeight="false" outlineLevel="0" collapsed="false">
      <c r="A325" s="4" t="n">
        <v>44501</v>
      </c>
      <c r="B325" s="5" t="n">
        <v>5.5569</v>
      </c>
    </row>
    <row r="326" customFormat="false" ht="15" hidden="false" customHeight="false" outlineLevel="0" collapsed="false">
      <c r="A326" s="4" t="n">
        <v>44531</v>
      </c>
      <c r="B326" s="5" t="n">
        <v>5.6514</v>
      </c>
    </row>
    <row r="327" customFormat="false" ht="15" hidden="false" customHeight="false" outlineLevel="0" collapsed="false">
      <c r="A327" s="4" t="n">
        <v>44562</v>
      </c>
      <c r="B327" s="5" t="n">
        <v>5.5341</v>
      </c>
    </row>
    <row r="328" customFormat="false" ht="15" hidden="false" customHeight="false" outlineLevel="0" collapsed="false">
      <c r="A328" s="4" t="n">
        <v>44593</v>
      </c>
      <c r="B328" s="5" t="n">
        <v>5.1966</v>
      </c>
    </row>
    <row r="329" customFormat="false" ht="15" hidden="false" customHeight="false" outlineLevel="0" collapsed="false">
      <c r="A329" s="4" t="n">
        <v>44621</v>
      </c>
      <c r="B329" s="5" t="n">
        <v>4.9684</v>
      </c>
    </row>
    <row r="330" customFormat="false" ht="15" hidden="false" customHeight="false" outlineLevel="0" collapsed="false">
      <c r="A330" s="4" t="n">
        <v>44652</v>
      </c>
      <c r="B330" s="5" t="n">
        <v>4.758</v>
      </c>
    </row>
    <row r="331" customFormat="false" ht="15" hidden="false" customHeight="false" outlineLevel="0" collapsed="false">
      <c r="A331" s="4" t="n">
        <v>44682</v>
      </c>
      <c r="B331" s="5" t="n">
        <v>4.9551</v>
      </c>
    </row>
    <row r="332" customFormat="false" ht="15" hidden="false" customHeight="false" outlineLevel="0" collapsed="false">
      <c r="A332" s="4" t="n">
        <v>44713</v>
      </c>
      <c r="B332" s="5" t="n">
        <v>5.0492</v>
      </c>
    </row>
    <row r="333" customFormat="false" ht="15" hidden="false" customHeight="false" outlineLevel="0" collapsed="false">
      <c r="A333" s="4" t="n">
        <v>44743</v>
      </c>
      <c r="B333" s="5" t="n">
        <v>5.3681</v>
      </c>
    </row>
    <row r="334" customFormat="false" ht="15" hidden="false" customHeight="false" outlineLevel="0" collapsed="false">
      <c r="A334" s="4" t="n">
        <v>44774</v>
      </c>
      <c r="B334" s="5" t="n">
        <v>5.1433</v>
      </c>
    </row>
    <row r="335" customFormat="false" ht="15" hidden="false" customHeight="false" outlineLevel="0" collapsed="false">
      <c r="A335" s="4" t="n">
        <v>44805</v>
      </c>
      <c r="B335" s="5" t="n">
        <v>5.237</v>
      </c>
    </row>
    <row r="336" customFormat="false" ht="15" hidden="false" customHeight="false" outlineLevel="0" collapsed="false">
      <c r="A336" s="4" t="n">
        <v>44835</v>
      </c>
      <c r="B336" s="5" t="n">
        <v>5.2503</v>
      </c>
    </row>
    <row r="337" customFormat="false" ht="15" hidden="false" customHeight="false" outlineLevel="0" collapsed="false">
      <c r="A337" s="4" t="n">
        <v>44866</v>
      </c>
      <c r="B337" s="5" t="n">
        <v>5.2747</v>
      </c>
    </row>
    <row r="338" customFormat="false" ht="15" hidden="false" customHeight="false" outlineLevel="0" collapsed="false">
      <c r="A338" s="4" t="n">
        <v>44896</v>
      </c>
      <c r="B338" s="5" t="n">
        <v>5.2424</v>
      </c>
    </row>
    <row r="339" customFormat="false" ht="15" hidden="false" customHeight="false" outlineLevel="0" collapsed="false">
      <c r="A339" s="4" t="n">
        <v>44927</v>
      </c>
      <c r="B339" s="5" t="n">
        <v>5.2007</v>
      </c>
    </row>
    <row r="340" customFormat="false" ht="15" hidden="false" customHeight="false" outlineLevel="0" collapsed="false">
      <c r="A340" s="4" t="n">
        <v>44958</v>
      </c>
      <c r="B340" s="5" t="n">
        <v>5.1717</v>
      </c>
    </row>
    <row r="341" customFormat="false" ht="15" hidden="false" customHeight="false" outlineLevel="0" collapsed="false">
      <c r="A341" s="4" t="n">
        <v>44986</v>
      </c>
      <c r="B341" s="5" t="n">
        <v>5.2115</v>
      </c>
    </row>
    <row r="342" customFormat="false" ht="15" hidden="false" customHeight="false" outlineLevel="0" collapsed="false">
      <c r="A342" s="4" t="n">
        <v>45017</v>
      </c>
      <c r="B342" s="5" t="n">
        <v>5.0197</v>
      </c>
    </row>
    <row r="343" customFormat="false" ht="15" hidden="false" customHeight="false" outlineLevel="0" collapsed="false">
      <c r="A343" s="4" t="n">
        <v>45047</v>
      </c>
      <c r="B343" s="5" t="n">
        <v>4.9828</v>
      </c>
    </row>
    <row r="344" customFormat="false" ht="15" hidden="false" customHeight="false" outlineLevel="0" collapsed="false">
      <c r="A344" s="4" t="n">
        <v>45078</v>
      </c>
      <c r="B344" s="5" t="n">
        <v>4.8516</v>
      </c>
    </row>
    <row r="345" customFormat="false" ht="15" hidden="false" customHeight="false" outlineLevel="0" collapsed="false">
      <c r="A345" s="4" t="n">
        <v>45108</v>
      </c>
      <c r="B345" s="5" t="n">
        <v>4.8008</v>
      </c>
    </row>
    <row r="346" customFormat="false" ht="15" hidden="false" customHeight="false" outlineLevel="0" collapsed="false">
      <c r="A346" s="4" t="n">
        <v>45139</v>
      </c>
      <c r="B346" s="5" t="n">
        <v>4.9035</v>
      </c>
    </row>
    <row r="347" customFormat="false" ht="15" hidden="false" customHeight="false" outlineLevel="0" collapsed="false">
      <c r="A347" s="4" t="n">
        <v>45170</v>
      </c>
      <c r="B347" s="5" t="n">
        <v>4.9312</v>
      </c>
    </row>
    <row r="348" customFormat="false" ht="15" hidden="false" customHeight="false" outlineLevel="0" collapsed="false">
      <c r="A348" s="4"/>
      <c r="B348" s="5"/>
    </row>
  </sheetData>
  <conditionalFormatting sqref="A3:A134">
    <cfRule type="cellIs" priority="2" operator="greaterThan" aboveAverage="0" equalAverage="0" bottom="0" percent="0" rank="0" text="" dxfId="0">
      <formula>"hoje()"</formula>
    </cfRule>
  </conditionalFormatting>
  <conditionalFormatting sqref="A3:A187 A193:A194">
    <cfRule type="cellIs" priority="3" operator="lessThan" aboveAverage="0" equalAverage="0" bottom="0" percent="0" rank="0" text="" dxfId="1">
      <formula>TODAY()</formula>
    </cfRule>
  </conditionalFormatting>
  <conditionalFormatting sqref="A188">
    <cfRule type="cellIs" priority="4" operator="lessThan" aboveAverage="0" equalAverage="0" bottom="0" percent="0" rank="0" text="" dxfId="2">
      <formula>TODAY()</formula>
    </cfRule>
  </conditionalFormatting>
  <conditionalFormatting sqref="A189">
    <cfRule type="cellIs" priority="5" operator="lessThan" aboveAverage="0" equalAverage="0" bottom="0" percent="0" rank="0" text="" dxfId="3">
      <formula>TODAY()</formula>
    </cfRule>
  </conditionalFormatting>
  <conditionalFormatting sqref="A190">
    <cfRule type="cellIs" priority="6" operator="lessThan" aboveAverage="0" equalAverage="0" bottom="0" percent="0" rank="0" text="" dxfId="4">
      <formula>TODAY()</formula>
    </cfRule>
  </conditionalFormatting>
  <conditionalFormatting sqref="A191">
    <cfRule type="cellIs" priority="7" operator="lessThan" aboveAverage="0" equalAverage="0" bottom="0" percent="0" rank="0" text="" dxfId="5">
      <formula>TODAY()</formula>
    </cfRule>
  </conditionalFormatting>
  <conditionalFormatting sqref="A192">
    <cfRule type="cellIs" priority="8" operator="lessThan" aboveAverage="0" equalAverage="0" bottom="0" percent="0" rank="0" text="" dxfId="6">
      <formula>TODAY()</formula>
    </cfRule>
  </conditionalFormatting>
  <conditionalFormatting sqref="A193:A194">
    <cfRule type="cellIs" priority="9" operator="lessThan" aboveAverage="0" equalAverage="0" bottom="0" percent="0" rank="0" text="" dxfId="7">
      <formula>TODAY()</formula>
    </cfRule>
  </conditionalFormatting>
  <conditionalFormatting sqref="A195:A203">
    <cfRule type="cellIs" priority="10" operator="lessThan" aboveAverage="0" equalAverage="0" bottom="0" percent="0" rank="0" text="" dxfId="8">
      <formula>TODAY()</formula>
    </cfRule>
  </conditionalFormatting>
  <conditionalFormatting sqref="A195:A203">
    <cfRule type="cellIs" priority="11" operator="lessThan" aboveAverage="0" equalAverage="0" bottom="0" percent="0" rank="0" text="" dxfId="9">
      <formula>TODAY()</formula>
    </cfRule>
  </conditionalFormatting>
  <conditionalFormatting sqref="A204:A293 A295:A299 A303:A308 A310 A313 A316 A320:A321 A330 A333 A336:A340">
    <cfRule type="cellIs" priority="12" operator="lessThan" aboveAverage="0" equalAverage="0" bottom="0" percent="0" rank="0" text="" dxfId="10">
      <formula>TODAY()</formula>
    </cfRule>
  </conditionalFormatting>
  <conditionalFormatting sqref="A204:A293 A295:A299 A303:A308 A310 A313 A316 A320:A321 A330 A333 A336:A340">
    <cfRule type="cellIs" priority="13" operator="lessThan" aboveAverage="0" equalAverage="0" bottom="0" percent="0" rank="0" text="" dxfId="11">
      <formula>TODAY()</formula>
    </cfRule>
  </conditionalFormatting>
  <conditionalFormatting sqref="A294 A309">
    <cfRule type="cellIs" priority="14" operator="lessThan" aboveAverage="0" equalAverage="0" bottom="0" percent="0" rank="0" text="" dxfId="12">
      <formula>TODAY()</formula>
    </cfRule>
  </conditionalFormatting>
  <conditionalFormatting sqref="A294 A309">
    <cfRule type="cellIs" priority="15" operator="lessThan" aboveAverage="0" equalAverage="0" bottom="0" percent="0" rank="0" text="" dxfId="13">
      <formula>TODAY()</formula>
    </cfRule>
  </conditionalFormatting>
  <conditionalFormatting sqref="A300:A302 A304:A308 A318:A319 A321 A331:A332 A336:A340 A346">
    <cfRule type="cellIs" priority="16" operator="lessThan" aboveAverage="0" equalAverage="0" bottom="0" percent="0" rank="0" text="" dxfId="14">
      <formula>TODAY()</formula>
    </cfRule>
  </conditionalFormatting>
  <conditionalFormatting sqref="A300:A302 A304:A308 A318:A319 A321 A331:A332 A336:A340 A346">
    <cfRule type="cellIs" priority="17" operator="lessThan" aboveAverage="0" equalAverage="0" bottom="0" percent="0" rank="0" text="" dxfId="15">
      <formula>TODAY()</formula>
    </cfRule>
  </conditionalFormatting>
  <conditionalFormatting sqref="A311:A312 A342">
    <cfRule type="cellIs" priority="18" operator="lessThan" aboveAverage="0" equalAverage="0" bottom="0" percent="0" rank="0" text="" dxfId="16">
      <formula>TODAY()</formula>
    </cfRule>
  </conditionalFormatting>
  <conditionalFormatting sqref="A311:A312 A342">
    <cfRule type="cellIs" priority="19" operator="lessThan" aboveAverage="0" equalAverage="0" bottom="0" percent="0" rank="0" text="" dxfId="17">
      <formula>TODAY()</formula>
    </cfRule>
  </conditionalFormatting>
  <conditionalFormatting sqref="A314">
    <cfRule type="cellIs" priority="20" operator="lessThan" aboveAverage="0" equalAverage="0" bottom="0" percent="0" rank="0" text="" dxfId="18">
      <formula>TODAY()</formula>
    </cfRule>
  </conditionalFormatting>
  <conditionalFormatting sqref="A314">
    <cfRule type="cellIs" priority="21" operator="lessThan" aboveAverage="0" equalAverage="0" bottom="0" percent="0" rank="0" text="" dxfId="19">
      <formula>TODAY()</formula>
    </cfRule>
  </conditionalFormatting>
  <conditionalFormatting sqref="A315">
    <cfRule type="cellIs" priority="22" operator="lessThan" aboveAverage="0" equalAverage="0" bottom="0" percent="0" rank="0" text="" dxfId="20">
      <formula>TODAY()</formula>
    </cfRule>
  </conditionalFormatting>
  <conditionalFormatting sqref="A315">
    <cfRule type="cellIs" priority="23" operator="lessThan" aboveAverage="0" equalAverage="0" bottom="0" percent="0" rank="0" text="" dxfId="21">
      <formula>TODAY()</formula>
    </cfRule>
  </conditionalFormatting>
  <conditionalFormatting sqref="A317 A345 A347">
    <cfRule type="cellIs" priority="24" operator="lessThan" aboveAverage="0" equalAverage="0" bottom="0" percent="0" rank="0" text="" dxfId="22">
      <formula>TODAY()</formula>
    </cfRule>
  </conditionalFormatting>
  <conditionalFormatting sqref="A317 A345 A347">
    <cfRule type="cellIs" priority="25" operator="lessThan" aboveAverage="0" equalAverage="0" bottom="0" percent="0" rank="0" text="" dxfId="23">
      <formula>TODAY()</formula>
    </cfRule>
  </conditionalFormatting>
  <conditionalFormatting sqref="A322:A326">
    <cfRule type="cellIs" priority="26" operator="lessThan" aboveAverage="0" equalAverage="0" bottom="0" percent="0" rank="0" text="" dxfId="24">
      <formula>TODAY()</formula>
    </cfRule>
  </conditionalFormatting>
  <conditionalFormatting sqref="A322:A326">
    <cfRule type="cellIs" priority="27" operator="lessThan" aboveAverage="0" equalAverage="0" bottom="0" percent="0" rank="0" text="" dxfId="25">
      <formula>TODAY()</formula>
    </cfRule>
  </conditionalFormatting>
  <conditionalFormatting sqref="A322:A326">
    <cfRule type="cellIs" priority="28" operator="lessThan" aboveAverage="0" equalAverage="0" bottom="0" percent="0" rank="0" text="" dxfId="26">
      <formula>TODAY()</formula>
    </cfRule>
  </conditionalFormatting>
  <conditionalFormatting sqref="A322:A326">
    <cfRule type="cellIs" priority="29" operator="lessThan" aboveAverage="0" equalAverage="0" bottom="0" percent="0" rank="0" text="" dxfId="27">
      <formula>TODAY()</formula>
    </cfRule>
  </conditionalFormatting>
  <conditionalFormatting sqref="A327:A328">
    <cfRule type="cellIs" priority="30" operator="lessThan" aboveAverage="0" equalAverage="0" bottom="0" percent="0" rank="0" text="" dxfId="28">
      <formula>TODAY()</formula>
    </cfRule>
  </conditionalFormatting>
  <conditionalFormatting sqref="A327:A328">
    <cfRule type="cellIs" priority="31" operator="lessThan" aboveAverage="0" equalAverage="0" bottom="0" percent="0" rank="0" text="" dxfId="29">
      <formula>TODAY()</formula>
    </cfRule>
  </conditionalFormatting>
  <conditionalFormatting sqref="A327:A328">
    <cfRule type="cellIs" priority="32" operator="lessThan" aboveAverage="0" equalAverage="0" bottom="0" percent="0" rank="0" text="" dxfId="30">
      <formula>TODAY()</formula>
    </cfRule>
  </conditionalFormatting>
  <conditionalFormatting sqref="A327:A328">
    <cfRule type="cellIs" priority="33" operator="lessThan" aboveAverage="0" equalAverage="0" bottom="0" percent="0" rank="0" text="" dxfId="31">
      <formula>TODAY()</formula>
    </cfRule>
  </conditionalFormatting>
  <conditionalFormatting sqref="A329">
    <cfRule type="cellIs" priority="34" operator="lessThan" aboveAverage="0" equalAverage="0" bottom="0" percent="0" rank="0" text="" dxfId="32">
      <formula>TODAY()</formula>
    </cfRule>
  </conditionalFormatting>
  <conditionalFormatting sqref="A329">
    <cfRule type="cellIs" priority="35" operator="lessThan" aboveAverage="0" equalAverage="0" bottom="0" percent="0" rank="0" text="" dxfId="33">
      <formula>TODAY()</formula>
    </cfRule>
  </conditionalFormatting>
  <conditionalFormatting sqref="A329">
    <cfRule type="cellIs" priority="36" operator="lessThan" aboveAverage="0" equalAverage="0" bottom="0" percent="0" rank="0" text="" dxfId="34">
      <formula>TODAY()</formula>
    </cfRule>
  </conditionalFormatting>
  <conditionalFormatting sqref="A329">
    <cfRule type="cellIs" priority="37" operator="lessThan" aboveAverage="0" equalAverage="0" bottom="0" percent="0" rank="0" text="" dxfId="35">
      <formula>TODAY()</formula>
    </cfRule>
  </conditionalFormatting>
  <conditionalFormatting sqref="A334:A335 A341">
    <cfRule type="cellIs" priority="38" operator="lessThan" aboveAverage="0" equalAverage="0" bottom="0" percent="0" rank="0" text="" dxfId="36">
      <formula>TODAY()</formula>
    </cfRule>
  </conditionalFormatting>
  <conditionalFormatting sqref="A334:A335 A341">
    <cfRule type="cellIs" priority="39" operator="lessThan" aboveAverage="0" equalAverage="0" bottom="0" percent="0" rank="0" text="" dxfId="37">
      <formula>TODAY()</formula>
    </cfRule>
  </conditionalFormatting>
  <conditionalFormatting sqref="A343:A344 A348">
    <cfRule type="cellIs" priority="40" operator="lessThan" aboveAverage="0" equalAverage="0" bottom="0" percent="0" rank="0" text="" dxfId="38">
      <formula>TODAY()</formula>
    </cfRule>
  </conditionalFormatting>
  <conditionalFormatting sqref="A343:A344 A348">
    <cfRule type="cellIs" priority="41" operator="lessThan" aboveAverage="0" equalAverage="0" bottom="0" percent="0" rank="0" text="" dxfId="39">
      <formula>TODAY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187" activeCellId="0" sqref="A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1.13"/>
    <col collapsed="false" customWidth="true" hidden="false" outlineLevel="0" max="3" min="3" style="6" width="10.99"/>
    <col collapsed="false" customWidth="true" hidden="false" outlineLevel="0" max="4" min="4" style="6" width="12.85"/>
    <col collapsed="false" customWidth="false" hidden="false" outlineLevel="0" max="5" min="5" style="6" width="9.14"/>
    <col collapsed="false" customWidth="true" hidden="false" outlineLevel="0" max="6" min="6" style="6" width="17.7"/>
    <col collapsed="false" customWidth="true" hidden="false" outlineLevel="0" max="7" min="7" style="7" width="13.85"/>
    <col collapsed="false" customWidth="true" hidden="false" outlineLevel="0" max="9" min="8" style="7" width="14.7"/>
    <col collapsed="false" customWidth="true" hidden="false" outlineLevel="0" max="10" min="10" style="8" width="13.41"/>
    <col collapsed="false" customWidth="true" hidden="false" outlineLevel="0" max="11" min="11" style="9" width="16.7"/>
    <col collapsed="false" customWidth="true" hidden="false" outlineLevel="0" max="12" min="12" style="10" width="11.85"/>
    <col collapsed="false" customWidth="true" hidden="false" outlineLevel="0" max="13" min="13" style="11" width="10.71"/>
    <col collapsed="false" customWidth="true" hidden="false" outlineLevel="0" max="14" min="14" style="11" width="11.28"/>
    <col collapsed="false" customWidth="false" hidden="false" outlineLevel="0" max="15" min="15" style="11" width="9.14"/>
    <col collapsed="false" customWidth="true" hidden="false" outlineLevel="0" max="16" min="16" style="11" width="14.41"/>
    <col collapsed="false" customWidth="true" hidden="false" outlineLevel="0" max="17" min="17" style="11" width="12.28"/>
    <col collapsed="false" customWidth="true" hidden="false" outlineLevel="0" max="18" min="18" style="11" width="11.42"/>
    <col collapsed="false" customWidth="true" hidden="false" outlineLevel="0" max="19" min="19" style="11" width="9.41"/>
    <col collapsed="false" customWidth="false" hidden="false" outlineLevel="0" max="20" min="20" style="11" width="9.14"/>
    <col collapsed="false" customWidth="true" hidden="false" outlineLevel="0" max="21" min="21" style="11" width="13.99"/>
    <col collapsed="false" customWidth="true" hidden="false" outlineLevel="0" max="22" min="22" style="11" width="11.99"/>
    <col collapsed="false" customWidth="true" hidden="false" outlineLevel="0" max="23" min="23" style="11" width="10.85"/>
    <col collapsed="false" customWidth="true" hidden="false" outlineLevel="0" max="24" min="24" style="11" width="12.14"/>
    <col collapsed="false" customWidth="false" hidden="false" outlineLevel="0" max="25" min="25" style="11" width="9.14"/>
    <col collapsed="false" customWidth="true" hidden="false" outlineLevel="0" max="26" min="26" style="11" width="16.84"/>
    <col collapsed="false" customWidth="true" hidden="false" outlineLevel="0" max="27" min="27" style="11" width="10.41"/>
    <col collapsed="false" customWidth="true" hidden="false" outlineLevel="0" max="28" min="28" style="11" width="11.7"/>
    <col collapsed="false" customWidth="true" hidden="false" outlineLevel="0" max="29" min="29" style="11" width="11.13"/>
    <col collapsed="false" customWidth="false" hidden="false" outlineLevel="0" max="30" min="30" style="11" width="9.14"/>
    <col collapsed="false" customWidth="true" hidden="false" outlineLevel="0" max="31" min="31" style="11" width="15.28"/>
    <col collapsed="false" customWidth="true" hidden="false" outlineLevel="0" max="32" min="32" style="11" width="11.7"/>
    <col collapsed="false" customWidth="true" hidden="false" outlineLevel="0" max="33" min="33" style="11" width="10.71"/>
    <col collapsed="false" customWidth="true" hidden="false" outlineLevel="0" max="34" min="34" style="11" width="13.85"/>
    <col collapsed="false" customWidth="true" hidden="false" outlineLevel="0" max="37" min="35" style="11" width="11.13"/>
    <col collapsed="false" customWidth="true" hidden="false" outlineLevel="0" max="38" min="38" style="11" width="12.42"/>
    <col collapsed="false" customWidth="true" hidden="false" outlineLevel="0" max="39" min="39" style="11" width="12.7"/>
    <col collapsed="false" customWidth="false" hidden="false" outlineLevel="0" max="40" min="40" style="11" width="9.14"/>
    <col collapsed="false" customWidth="true" hidden="false" outlineLevel="0" max="41" min="41" style="11" width="16.84"/>
    <col collapsed="false" customWidth="true" hidden="false" outlineLevel="0" max="42" min="42" style="11" width="11.99"/>
    <col collapsed="false" customWidth="true" hidden="false" outlineLevel="0" max="43" min="43" style="11" width="10.28"/>
    <col collapsed="false" customWidth="true" hidden="false" outlineLevel="0" max="44" min="44" style="11" width="12.7"/>
    <col collapsed="false" customWidth="false" hidden="false" outlineLevel="0" max="46" min="45" style="11" width="9.14"/>
    <col collapsed="false" customWidth="true" hidden="false" outlineLevel="0" max="47" min="47" style="11" width="11.28"/>
    <col collapsed="false" customWidth="true" hidden="false" outlineLevel="0" max="48" min="48" style="11" width="11.13"/>
    <col collapsed="false" customWidth="false" hidden="false" outlineLevel="0" max="50" min="49" style="11" width="9.14"/>
    <col collapsed="false" customWidth="true" hidden="false" outlineLevel="0" max="51" min="51" style="11" width="13.7"/>
    <col collapsed="false" customWidth="true" hidden="false" outlineLevel="0" max="53" min="52" style="11" width="11.42"/>
    <col collapsed="false" customWidth="true" hidden="false" outlineLevel="0" max="54" min="54" style="11" width="11.7"/>
    <col collapsed="false" customWidth="false" hidden="false" outlineLevel="0" max="55" min="55" style="11" width="9.14"/>
    <col collapsed="false" customWidth="true" hidden="false" outlineLevel="0" max="56" min="56" style="11" width="14.85"/>
    <col collapsed="false" customWidth="true" hidden="false" outlineLevel="0" max="57" min="57" style="11" width="15.13"/>
    <col collapsed="false" customWidth="true" hidden="false" outlineLevel="0" max="58" min="58" style="11" width="11.13"/>
    <col collapsed="false" customWidth="true" hidden="false" outlineLevel="0" max="59" min="59" style="11" width="14.56"/>
    <col collapsed="false" customWidth="false" hidden="false" outlineLevel="0" max="60" min="60" style="11" width="9.14"/>
    <col collapsed="false" customWidth="true" hidden="false" outlineLevel="0" max="61" min="61" style="11" width="14.85"/>
    <col collapsed="false" customWidth="true" hidden="false" outlineLevel="0" max="62" min="62" style="11" width="10.71"/>
    <col collapsed="false" customWidth="true" hidden="false" outlineLevel="0" max="63" min="63" style="11" width="11.99"/>
    <col collapsed="false" customWidth="true" hidden="false" outlineLevel="0" max="64" min="64" style="11" width="11.42"/>
    <col collapsed="false" customWidth="false" hidden="false" outlineLevel="0" max="65" min="65" style="11" width="9.14"/>
    <col collapsed="false" customWidth="true" hidden="false" outlineLevel="0" max="66" min="66" style="11" width="13.99"/>
    <col collapsed="false" customWidth="true" hidden="false" outlineLevel="0" max="67" min="67" style="11" width="12.56"/>
    <col collapsed="false" customWidth="true" hidden="false" outlineLevel="0" max="68" min="68" style="11" width="10.99"/>
    <col collapsed="false" customWidth="true" hidden="false" outlineLevel="0" max="69" min="69" style="11" width="11.7"/>
    <col collapsed="false" customWidth="false" hidden="false" outlineLevel="0" max="70" min="70" style="11" width="9.14"/>
    <col collapsed="false" customWidth="true" hidden="false" outlineLevel="0" max="71" min="71" style="11" width="15.99"/>
    <col collapsed="false" customWidth="true" hidden="false" outlineLevel="0" max="72" min="72" style="11" width="11.13"/>
    <col collapsed="false" customWidth="true" hidden="false" outlineLevel="0" max="73" min="73" style="11" width="12.28"/>
    <col collapsed="false" customWidth="true" hidden="false" outlineLevel="0" max="74" min="74" style="11" width="11.7"/>
    <col collapsed="false" customWidth="false" hidden="false" outlineLevel="0" max="257" min="75" style="6" width="9.14"/>
  </cols>
  <sheetData>
    <row r="1" customFormat="false" ht="15.75" hidden="false" customHeight="false" outlineLevel="0" collapsed="false">
      <c r="A1" s="12" t="s">
        <v>2</v>
      </c>
      <c r="B1" s="13"/>
      <c r="C1" s="13"/>
      <c r="D1" s="13"/>
      <c r="E1" s="13"/>
      <c r="F1" s="8"/>
      <c r="G1" s="9"/>
    </row>
    <row r="2" customFormat="false" ht="12.75" hidden="false" customHeight="false" outlineLevel="0" collapsed="false">
      <c r="A2" s="14"/>
      <c r="B2" s="13"/>
      <c r="C2" s="13"/>
      <c r="D2" s="13"/>
      <c r="E2" s="13"/>
      <c r="F2" s="8"/>
      <c r="G2" s="9"/>
    </row>
    <row r="3" customFormat="false" ht="12.75" hidden="false" customHeight="false" outlineLevel="0" collapsed="false">
      <c r="A3" s="15" t="s">
        <v>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19"/>
      <c r="F4" s="19"/>
      <c r="G4" s="20"/>
    </row>
    <row r="5" s="24" customFormat="true" ht="12.75" hidden="false" customHeight="false" outlineLevel="0" collapsed="false">
      <c r="A5" s="21" t="s">
        <v>5</v>
      </c>
      <c r="B5" s="22"/>
      <c r="C5" s="22"/>
      <c r="D5" s="22"/>
      <c r="E5" s="22"/>
      <c r="F5" s="22"/>
      <c r="G5" s="23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</row>
    <row r="6" s="24" customFormat="true" ht="12.75" hidden="false" customHeight="false" outlineLevel="0" collapsed="false">
      <c r="A6" s="26" t="s">
        <v>6</v>
      </c>
      <c r="B6" s="27"/>
      <c r="C6" s="27"/>
      <c r="D6" s="27"/>
      <c r="E6" s="27"/>
      <c r="F6" s="27"/>
      <c r="G6" s="2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s="24" customFormat="true" ht="14.25" hidden="false" customHeight="true" outlineLevel="0" collapsed="false">
      <c r="G7" s="29"/>
      <c r="H7" s="29"/>
      <c r="I7" s="29"/>
      <c r="J7" s="30"/>
      <c r="K7" s="31"/>
      <c r="L7" s="31"/>
      <c r="M7" s="31"/>
      <c r="N7" s="32"/>
      <c r="O7" s="32"/>
      <c r="P7" s="32"/>
      <c r="Q7" s="32"/>
      <c r="R7" s="32"/>
      <c r="S7" s="32"/>
      <c r="T7" s="32"/>
      <c r="U7" s="31"/>
      <c r="V7" s="31"/>
      <c r="W7" s="32"/>
      <c r="X7" s="32"/>
      <c r="Y7" s="32"/>
      <c r="Z7" s="32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</row>
    <row r="8" customFormat="false" ht="12" hidden="false" customHeight="true" outlineLevel="0" collapsed="false">
      <c r="A8" s="33" t="s">
        <v>7</v>
      </c>
      <c r="B8" s="33"/>
      <c r="C8" s="33"/>
      <c r="D8" s="33"/>
      <c r="F8" s="33" t="s">
        <v>8</v>
      </c>
      <c r="G8" s="33"/>
      <c r="H8" s="33"/>
      <c r="I8" s="33"/>
      <c r="J8" s="30"/>
      <c r="K8" s="34" t="s">
        <v>9</v>
      </c>
      <c r="L8" s="34"/>
      <c r="M8" s="34"/>
      <c r="N8" s="34"/>
      <c r="P8" s="34" t="s">
        <v>10</v>
      </c>
      <c r="Q8" s="34"/>
      <c r="R8" s="34"/>
      <c r="S8" s="34"/>
      <c r="U8" s="34" t="s">
        <v>11</v>
      </c>
      <c r="V8" s="34"/>
      <c r="W8" s="34"/>
      <c r="X8" s="34"/>
      <c r="Z8" s="34" t="s">
        <v>12</v>
      </c>
      <c r="AA8" s="34"/>
      <c r="AB8" s="34"/>
      <c r="AC8" s="34"/>
      <c r="AE8" s="34" t="s">
        <v>13</v>
      </c>
      <c r="AF8" s="34"/>
      <c r="AG8" s="34"/>
      <c r="AH8" s="34"/>
      <c r="AI8" s="9"/>
      <c r="AJ8" s="34" t="s">
        <v>14</v>
      </c>
      <c r="AK8" s="34"/>
      <c r="AL8" s="34"/>
      <c r="AM8" s="34"/>
      <c r="AO8" s="34" t="s">
        <v>15</v>
      </c>
      <c r="AP8" s="34"/>
      <c r="AQ8" s="34"/>
      <c r="AR8" s="34"/>
      <c r="AT8" s="34" t="s">
        <v>16</v>
      </c>
      <c r="AU8" s="34"/>
      <c r="AV8" s="34"/>
      <c r="AW8" s="34"/>
      <c r="AY8" s="34" t="s">
        <v>17</v>
      </c>
      <c r="AZ8" s="34"/>
      <c r="BA8" s="34"/>
      <c r="BB8" s="34"/>
      <c r="BD8" s="34" t="s">
        <v>18</v>
      </c>
      <c r="BE8" s="34"/>
      <c r="BF8" s="34"/>
      <c r="BG8" s="34"/>
      <c r="BI8" s="34" t="s">
        <v>19</v>
      </c>
      <c r="BJ8" s="34"/>
      <c r="BK8" s="34"/>
      <c r="BL8" s="34"/>
      <c r="BN8" s="34" t="s">
        <v>20</v>
      </c>
      <c r="BO8" s="34"/>
      <c r="BP8" s="34"/>
      <c r="BQ8" s="34"/>
      <c r="BS8" s="34" t="s">
        <v>21</v>
      </c>
      <c r="BT8" s="34"/>
      <c r="BU8" s="34"/>
      <c r="BV8" s="34"/>
    </row>
    <row r="9" customFormat="false" ht="18.75" hidden="false" customHeight="true" outlineLevel="0" collapsed="false">
      <c r="A9" s="35" t="s">
        <v>22</v>
      </c>
      <c r="B9" s="36" t="s">
        <v>23</v>
      </c>
      <c r="C9" s="37" t="s">
        <v>24</v>
      </c>
      <c r="D9" s="37"/>
      <c r="F9" s="35" t="s">
        <v>22</v>
      </c>
      <c r="G9" s="36" t="s">
        <v>23</v>
      </c>
      <c r="H9" s="37" t="s">
        <v>24</v>
      </c>
      <c r="I9" s="37"/>
      <c r="J9" s="6"/>
      <c r="K9" s="38" t="s">
        <v>22</v>
      </c>
      <c r="L9" s="39" t="s">
        <v>23</v>
      </c>
      <c r="M9" s="40" t="s">
        <v>24</v>
      </c>
      <c r="N9" s="40"/>
      <c r="P9" s="38" t="s">
        <v>22</v>
      </c>
      <c r="Q9" s="39" t="s">
        <v>23</v>
      </c>
      <c r="R9" s="40" t="s">
        <v>24</v>
      </c>
      <c r="S9" s="40"/>
      <c r="U9" s="38" t="s">
        <v>22</v>
      </c>
      <c r="V9" s="39" t="s">
        <v>23</v>
      </c>
      <c r="W9" s="40" t="s">
        <v>24</v>
      </c>
      <c r="X9" s="40"/>
      <c r="Z9" s="38" t="s">
        <v>22</v>
      </c>
      <c r="AA9" s="39" t="s">
        <v>23</v>
      </c>
      <c r="AB9" s="40" t="s">
        <v>24</v>
      </c>
      <c r="AC9" s="40"/>
      <c r="AE9" s="38" t="s">
        <v>22</v>
      </c>
      <c r="AF9" s="39" t="s">
        <v>23</v>
      </c>
      <c r="AG9" s="40" t="s">
        <v>24</v>
      </c>
      <c r="AH9" s="40"/>
      <c r="AI9" s="41"/>
      <c r="AJ9" s="38" t="s">
        <v>22</v>
      </c>
      <c r="AK9" s="39" t="s">
        <v>23</v>
      </c>
      <c r="AL9" s="40" t="s">
        <v>24</v>
      </c>
      <c r="AM9" s="40"/>
      <c r="AO9" s="38" t="s">
        <v>22</v>
      </c>
      <c r="AP9" s="39" t="s">
        <v>23</v>
      </c>
      <c r="AQ9" s="40" t="s">
        <v>24</v>
      </c>
      <c r="AR9" s="40"/>
      <c r="AT9" s="38" t="s">
        <v>22</v>
      </c>
      <c r="AU9" s="39" t="s">
        <v>23</v>
      </c>
      <c r="AV9" s="40" t="s">
        <v>24</v>
      </c>
      <c r="AW9" s="40"/>
      <c r="AY9" s="38" t="s">
        <v>22</v>
      </c>
      <c r="AZ9" s="39" t="s">
        <v>23</v>
      </c>
      <c r="BA9" s="40" t="s">
        <v>24</v>
      </c>
      <c r="BB9" s="40"/>
      <c r="BD9" s="38" t="s">
        <v>22</v>
      </c>
      <c r="BE9" s="39" t="s">
        <v>23</v>
      </c>
      <c r="BF9" s="40" t="s">
        <v>24</v>
      </c>
      <c r="BG9" s="40"/>
      <c r="BI9" s="38" t="s">
        <v>22</v>
      </c>
      <c r="BJ9" s="39" t="s">
        <v>23</v>
      </c>
      <c r="BK9" s="40" t="s">
        <v>24</v>
      </c>
      <c r="BL9" s="40"/>
      <c r="BN9" s="38" t="s">
        <v>22</v>
      </c>
      <c r="BO9" s="39" t="s">
        <v>23</v>
      </c>
      <c r="BP9" s="40" t="s">
        <v>24</v>
      </c>
      <c r="BQ9" s="40"/>
      <c r="BS9" s="38" t="s">
        <v>22</v>
      </c>
      <c r="BT9" s="39" t="s">
        <v>23</v>
      </c>
      <c r="BU9" s="40" t="s">
        <v>24</v>
      </c>
      <c r="BV9" s="40"/>
    </row>
    <row r="10" customFormat="false" ht="45" hidden="false" customHeight="true" outlineLevel="0" collapsed="false">
      <c r="A10" s="35"/>
      <c r="B10" s="36"/>
      <c r="C10" s="42" t="s">
        <v>25</v>
      </c>
      <c r="D10" s="43" t="s">
        <v>26</v>
      </c>
      <c r="F10" s="35"/>
      <c r="G10" s="36"/>
      <c r="H10" s="42" t="s">
        <v>25</v>
      </c>
      <c r="I10" s="43" t="s">
        <v>26</v>
      </c>
      <c r="J10" s="6"/>
      <c r="K10" s="38"/>
      <c r="L10" s="39"/>
      <c r="M10" s="44" t="s">
        <v>25</v>
      </c>
      <c r="N10" s="45" t="s">
        <v>26</v>
      </c>
      <c r="P10" s="38"/>
      <c r="Q10" s="39"/>
      <c r="R10" s="44" t="s">
        <v>25</v>
      </c>
      <c r="S10" s="45" t="s">
        <v>26</v>
      </c>
      <c r="U10" s="38"/>
      <c r="V10" s="39"/>
      <c r="W10" s="44" t="s">
        <v>25</v>
      </c>
      <c r="X10" s="45" t="s">
        <v>26</v>
      </c>
      <c r="Z10" s="38"/>
      <c r="AA10" s="39"/>
      <c r="AB10" s="44" t="s">
        <v>25</v>
      </c>
      <c r="AC10" s="45" t="s">
        <v>26</v>
      </c>
      <c r="AE10" s="38"/>
      <c r="AF10" s="39"/>
      <c r="AG10" s="44" t="s">
        <v>25</v>
      </c>
      <c r="AH10" s="45" t="s">
        <v>26</v>
      </c>
      <c r="AI10" s="46"/>
      <c r="AJ10" s="38"/>
      <c r="AK10" s="39"/>
      <c r="AL10" s="44" t="s">
        <v>25</v>
      </c>
      <c r="AM10" s="45" t="s">
        <v>26</v>
      </c>
      <c r="AO10" s="38"/>
      <c r="AP10" s="39"/>
      <c r="AQ10" s="44" t="s">
        <v>25</v>
      </c>
      <c r="AR10" s="45" t="s">
        <v>26</v>
      </c>
      <c r="AT10" s="38"/>
      <c r="AU10" s="39"/>
      <c r="AV10" s="44" t="s">
        <v>25</v>
      </c>
      <c r="AW10" s="45" t="s">
        <v>26</v>
      </c>
      <c r="AY10" s="38"/>
      <c r="AZ10" s="39"/>
      <c r="BA10" s="44" t="s">
        <v>25</v>
      </c>
      <c r="BB10" s="45" t="s">
        <v>26</v>
      </c>
      <c r="BD10" s="38"/>
      <c r="BE10" s="39"/>
      <c r="BF10" s="44" t="s">
        <v>25</v>
      </c>
      <c r="BG10" s="45" t="s">
        <v>26</v>
      </c>
      <c r="BI10" s="38"/>
      <c r="BJ10" s="39"/>
      <c r="BK10" s="44" t="s">
        <v>25</v>
      </c>
      <c r="BL10" s="45" t="s">
        <v>26</v>
      </c>
      <c r="BN10" s="38"/>
      <c r="BO10" s="39"/>
      <c r="BP10" s="44" t="s">
        <v>25</v>
      </c>
      <c r="BQ10" s="45" t="s">
        <v>26</v>
      </c>
      <c r="BS10" s="38"/>
      <c r="BT10" s="39"/>
      <c r="BU10" s="44" t="s">
        <v>25</v>
      </c>
      <c r="BV10" s="45" t="s">
        <v>26</v>
      </c>
    </row>
    <row r="11" customFormat="false" ht="12.75" hidden="false" customHeight="false" outlineLevel="0" collapsed="false">
      <c r="A11" s="47" t="n">
        <v>200901</v>
      </c>
      <c r="B11" s="48"/>
      <c r="C11" s="49"/>
      <c r="D11" s="49"/>
      <c r="F11" s="47" t="n">
        <v>200901</v>
      </c>
      <c r="G11" s="48" t="n">
        <v>0</v>
      </c>
      <c r="H11" s="49" t="n">
        <v>0</v>
      </c>
      <c r="I11" s="49" t="n">
        <v>0</v>
      </c>
      <c r="K11" s="47" t="n">
        <v>200901</v>
      </c>
      <c r="L11" s="50" t="n">
        <v>0</v>
      </c>
      <c r="M11" s="51" t="n">
        <v>0</v>
      </c>
      <c r="N11" s="51" t="n">
        <v>0</v>
      </c>
      <c r="P11" s="47" t="n">
        <v>200901</v>
      </c>
      <c r="Q11" s="50" t="n">
        <v>0</v>
      </c>
      <c r="R11" s="51" t="n">
        <v>0</v>
      </c>
      <c r="S11" s="51" t="n">
        <v>0</v>
      </c>
      <c r="U11" s="47" t="n">
        <v>200901</v>
      </c>
      <c r="V11" s="50" t="n">
        <v>0</v>
      </c>
      <c r="W11" s="51" t="n">
        <v>0</v>
      </c>
      <c r="X11" s="51" t="n">
        <v>0</v>
      </c>
      <c r="Z11" s="47" t="n">
        <v>200901</v>
      </c>
      <c r="AA11" s="50" t="n">
        <v>0</v>
      </c>
      <c r="AB11" s="51" t="n">
        <v>0</v>
      </c>
      <c r="AC11" s="51" t="n">
        <v>0</v>
      </c>
      <c r="AE11" s="47" t="n">
        <v>200901</v>
      </c>
      <c r="AF11" s="50" t="n">
        <v>0</v>
      </c>
      <c r="AG11" s="51" t="n">
        <v>0</v>
      </c>
      <c r="AH11" s="51" t="n">
        <v>0</v>
      </c>
      <c r="AI11" s="52"/>
      <c r="AJ11" s="47" t="n">
        <v>200901</v>
      </c>
      <c r="AK11" s="50" t="n">
        <v>0</v>
      </c>
      <c r="AL11" s="51" t="n">
        <v>0</v>
      </c>
      <c r="AM11" s="51" t="n">
        <v>0</v>
      </c>
      <c r="AO11" s="47" t="n">
        <v>200901</v>
      </c>
      <c r="AP11" s="50" t="n">
        <v>0</v>
      </c>
      <c r="AQ11" s="51" t="n">
        <v>0</v>
      </c>
      <c r="AR11" s="51" t="n">
        <v>0</v>
      </c>
      <c r="AT11" s="47" t="n">
        <v>200901</v>
      </c>
      <c r="AU11" s="50" t="s">
        <v>27</v>
      </c>
      <c r="AV11" s="51" t="s">
        <v>27</v>
      </c>
      <c r="AW11" s="51" t="s">
        <v>27</v>
      </c>
      <c r="AY11" s="47" t="n">
        <v>200901</v>
      </c>
      <c r="AZ11" s="50" t="s">
        <v>27</v>
      </c>
      <c r="BA11" s="51" t="s">
        <v>27</v>
      </c>
      <c r="BB11" s="51" t="s">
        <v>27</v>
      </c>
      <c r="BD11" s="47" t="n">
        <v>200901</v>
      </c>
      <c r="BE11" s="50" t="s">
        <v>27</v>
      </c>
      <c r="BF11" s="51" t="s">
        <v>27</v>
      </c>
      <c r="BG11" s="51" t="s">
        <v>27</v>
      </c>
      <c r="BI11" s="47" t="n">
        <v>200901</v>
      </c>
      <c r="BJ11" s="50" t="s">
        <v>27</v>
      </c>
      <c r="BK11" s="51" t="s">
        <v>27</v>
      </c>
      <c r="BL11" s="51" t="s">
        <v>27</v>
      </c>
      <c r="BN11" s="47" t="n">
        <v>200901</v>
      </c>
      <c r="BO11" s="50" t="s">
        <v>27</v>
      </c>
      <c r="BP11" s="51" t="s">
        <v>27</v>
      </c>
      <c r="BQ11" s="51" t="s">
        <v>27</v>
      </c>
      <c r="BS11" s="47" t="n">
        <v>200901</v>
      </c>
      <c r="BT11" s="50" t="n">
        <v>0</v>
      </c>
      <c r="BU11" s="51" t="n">
        <v>0</v>
      </c>
      <c r="BV11" s="51" t="n">
        <f aca="false">BU11/'US$'!B171</f>
        <v>0</v>
      </c>
    </row>
    <row r="12" customFormat="false" ht="12.75" hidden="false" customHeight="false" outlineLevel="0" collapsed="false">
      <c r="A12" s="53" t="n">
        <v>200902</v>
      </c>
      <c r="B12" s="48"/>
      <c r="C12" s="49"/>
      <c r="D12" s="49"/>
      <c r="F12" s="53" t="n">
        <v>200902</v>
      </c>
      <c r="G12" s="48" t="n">
        <v>0</v>
      </c>
      <c r="H12" s="49" t="n">
        <v>0</v>
      </c>
      <c r="I12" s="49" t="n">
        <v>0</v>
      </c>
      <c r="K12" s="53" t="n">
        <v>200902</v>
      </c>
      <c r="L12" s="50" t="n">
        <v>0</v>
      </c>
      <c r="M12" s="51" t="n">
        <v>0</v>
      </c>
      <c r="N12" s="51" t="n">
        <v>0</v>
      </c>
      <c r="P12" s="53" t="n">
        <v>200902</v>
      </c>
      <c r="Q12" s="50" t="n">
        <v>0</v>
      </c>
      <c r="R12" s="51" t="n">
        <v>0</v>
      </c>
      <c r="S12" s="51" t="n">
        <v>0</v>
      </c>
      <c r="U12" s="53" t="n">
        <v>200902</v>
      </c>
      <c r="V12" s="50" t="n">
        <v>0</v>
      </c>
      <c r="W12" s="51" t="n">
        <v>0</v>
      </c>
      <c r="X12" s="51" t="n">
        <v>0</v>
      </c>
      <c r="Z12" s="53" t="n">
        <v>200902</v>
      </c>
      <c r="AA12" s="50" t="n">
        <v>0</v>
      </c>
      <c r="AB12" s="51" t="n">
        <v>0</v>
      </c>
      <c r="AC12" s="51" t="n">
        <v>0</v>
      </c>
      <c r="AE12" s="53" t="n">
        <v>200902</v>
      </c>
      <c r="AF12" s="50" t="n">
        <v>0</v>
      </c>
      <c r="AG12" s="51" t="n">
        <v>0</v>
      </c>
      <c r="AH12" s="51" t="n">
        <v>0</v>
      </c>
      <c r="AI12" s="52"/>
      <c r="AJ12" s="53" t="n">
        <v>200902</v>
      </c>
      <c r="AK12" s="50" t="n">
        <v>0</v>
      </c>
      <c r="AL12" s="51" t="n">
        <v>0</v>
      </c>
      <c r="AM12" s="51" t="n">
        <v>0</v>
      </c>
      <c r="AO12" s="53" t="n">
        <v>200902</v>
      </c>
      <c r="AP12" s="50" t="n">
        <v>0</v>
      </c>
      <c r="AQ12" s="51" t="n">
        <v>0</v>
      </c>
      <c r="AR12" s="51" t="n">
        <v>0</v>
      </c>
      <c r="AT12" s="53" t="n">
        <v>200902</v>
      </c>
      <c r="AU12" s="50" t="s">
        <v>27</v>
      </c>
      <c r="AV12" s="51" t="s">
        <v>27</v>
      </c>
      <c r="AW12" s="51" t="s">
        <v>27</v>
      </c>
      <c r="AY12" s="53" t="n">
        <v>200902</v>
      </c>
      <c r="AZ12" s="50" t="s">
        <v>27</v>
      </c>
      <c r="BA12" s="51" t="s">
        <v>27</v>
      </c>
      <c r="BB12" s="51" t="s">
        <v>27</v>
      </c>
      <c r="BD12" s="53" t="n">
        <v>200902</v>
      </c>
      <c r="BE12" s="50" t="s">
        <v>27</v>
      </c>
      <c r="BF12" s="51" t="s">
        <v>27</v>
      </c>
      <c r="BG12" s="51" t="s">
        <v>27</v>
      </c>
      <c r="BI12" s="53" t="n">
        <v>200902</v>
      </c>
      <c r="BJ12" s="50" t="s">
        <v>27</v>
      </c>
      <c r="BK12" s="51" t="s">
        <v>27</v>
      </c>
      <c r="BL12" s="51" t="s">
        <v>27</v>
      </c>
      <c r="BN12" s="53" t="n">
        <v>200902</v>
      </c>
      <c r="BO12" s="50" t="s">
        <v>27</v>
      </c>
      <c r="BP12" s="51" t="s">
        <v>27</v>
      </c>
      <c r="BQ12" s="51" t="s">
        <v>27</v>
      </c>
      <c r="BS12" s="53" t="n">
        <v>200902</v>
      </c>
      <c r="BT12" s="50" t="n">
        <v>0</v>
      </c>
      <c r="BU12" s="51" t="n">
        <v>0</v>
      </c>
      <c r="BV12" s="51" t="n">
        <f aca="false">BU12/'US$'!B172</f>
        <v>0</v>
      </c>
    </row>
    <row r="13" customFormat="false" ht="12.75" hidden="false" customHeight="false" outlineLevel="0" collapsed="false">
      <c r="A13" s="53" t="n">
        <v>200903</v>
      </c>
      <c r="B13" s="48"/>
      <c r="C13" s="49"/>
      <c r="D13" s="49"/>
      <c r="F13" s="53" t="n">
        <v>200903</v>
      </c>
      <c r="G13" s="48" t="n">
        <v>0</v>
      </c>
      <c r="H13" s="49" t="n">
        <v>0</v>
      </c>
      <c r="I13" s="49" t="n">
        <v>0</v>
      </c>
      <c r="K13" s="53" t="n">
        <v>200903</v>
      </c>
      <c r="L13" s="50" t="n">
        <v>3</v>
      </c>
      <c r="M13" s="51" t="n">
        <v>560</v>
      </c>
      <c r="N13" s="51" t="n">
        <v>242.026104244101</v>
      </c>
      <c r="P13" s="53" t="n">
        <v>200903</v>
      </c>
      <c r="Q13" s="50" t="n">
        <v>1</v>
      </c>
      <c r="R13" s="51" t="n">
        <v>6.84905</v>
      </c>
      <c r="S13" s="51" t="n">
        <v>2.96008730227332</v>
      </c>
      <c r="U13" s="53" t="n">
        <v>200903</v>
      </c>
      <c r="V13" s="50" t="n">
        <v>0</v>
      </c>
      <c r="W13" s="51" t="n">
        <v>0</v>
      </c>
      <c r="X13" s="51" t="n">
        <v>0</v>
      </c>
      <c r="Z13" s="53" t="n">
        <v>200903</v>
      </c>
      <c r="AA13" s="50" t="n">
        <v>0</v>
      </c>
      <c r="AB13" s="51" t="n">
        <v>0</v>
      </c>
      <c r="AC13" s="51" t="n">
        <v>0</v>
      </c>
      <c r="AE13" s="53" t="n">
        <v>200903</v>
      </c>
      <c r="AF13" s="50" t="n">
        <v>0</v>
      </c>
      <c r="AG13" s="51" t="n">
        <v>0</v>
      </c>
      <c r="AH13" s="51" t="n">
        <v>0</v>
      </c>
      <c r="AI13" s="52"/>
      <c r="AJ13" s="53" t="n">
        <v>200903</v>
      </c>
      <c r="AK13" s="50" t="n">
        <v>0</v>
      </c>
      <c r="AL13" s="51" t="n">
        <v>0</v>
      </c>
      <c r="AM13" s="51" t="n">
        <v>0</v>
      </c>
      <c r="AO13" s="53" t="n">
        <v>200903</v>
      </c>
      <c r="AP13" s="50" t="n">
        <v>0</v>
      </c>
      <c r="AQ13" s="51" t="n">
        <v>0</v>
      </c>
      <c r="AR13" s="51" t="n">
        <v>0</v>
      </c>
      <c r="AT13" s="53" t="n">
        <v>200903</v>
      </c>
      <c r="AU13" s="11" t="s">
        <v>27</v>
      </c>
      <c r="AV13" s="11" t="s">
        <v>27</v>
      </c>
      <c r="AW13" s="11" t="s">
        <v>27</v>
      </c>
      <c r="AY13" s="53" t="n">
        <v>200903</v>
      </c>
      <c r="AZ13" s="50" t="s">
        <v>27</v>
      </c>
      <c r="BA13" s="51" t="s">
        <v>27</v>
      </c>
      <c r="BB13" s="51" t="s">
        <v>27</v>
      </c>
      <c r="BD13" s="53" t="n">
        <v>200903</v>
      </c>
      <c r="BE13" s="50" t="s">
        <v>27</v>
      </c>
      <c r="BF13" s="51" t="s">
        <v>27</v>
      </c>
      <c r="BG13" s="51" t="s">
        <v>27</v>
      </c>
      <c r="BI13" s="53" t="n">
        <v>200903</v>
      </c>
      <c r="BJ13" s="50" t="s">
        <v>27</v>
      </c>
      <c r="BK13" s="51" t="s">
        <v>27</v>
      </c>
      <c r="BL13" s="51" t="s">
        <v>27</v>
      </c>
      <c r="BN13" s="53" t="n">
        <v>200903</v>
      </c>
      <c r="BO13" s="50" t="s">
        <v>27</v>
      </c>
      <c r="BP13" s="51" t="s">
        <v>27</v>
      </c>
      <c r="BQ13" s="51" t="s">
        <v>27</v>
      </c>
      <c r="BS13" s="53" t="n">
        <v>200903</v>
      </c>
      <c r="BT13" s="50" t="n">
        <v>0</v>
      </c>
      <c r="BU13" s="51" t="n">
        <v>0</v>
      </c>
      <c r="BV13" s="51" t="n">
        <f aca="false">BU13/'US$'!B173</f>
        <v>0</v>
      </c>
    </row>
    <row r="14" customFormat="false" ht="12.75" hidden="false" customHeight="false" outlineLevel="0" collapsed="false">
      <c r="A14" s="53" t="n">
        <v>200904</v>
      </c>
      <c r="B14" s="48"/>
      <c r="C14" s="49"/>
      <c r="D14" s="49"/>
      <c r="F14" s="53" t="n">
        <v>200904</v>
      </c>
      <c r="G14" s="48" t="n">
        <v>0</v>
      </c>
      <c r="H14" s="49" t="n">
        <v>0</v>
      </c>
      <c r="I14" s="49" t="n">
        <v>0</v>
      </c>
      <c r="K14" s="53" t="n">
        <v>200904</v>
      </c>
      <c r="L14" s="50" t="n">
        <v>2</v>
      </c>
      <c r="M14" s="51" t="n">
        <v>320</v>
      </c>
      <c r="N14" s="51" t="n">
        <v>145.065506142618</v>
      </c>
      <c r="P14" s="53" t="n">
        <v>200904</v>
      </c>
      <c r="Q14" s="50" t="n">
        <v>0</v>
      </c>
      <c r="R14" s="51" t="n">
        <v>0</v>
      </c>
      <c r="S14" s="51" t="n">
        <v>0</v>
      </c>
      <c r="U14" s="53" t="n">
        <v>200904</v>
      </c>
      <c r="V14" s="50" t="n">
        <v>1</v>
      </c>
      <c r="W14" s="51" t="n">
        <v>70</v>
      </c>
      <c r="X14" s="51" t="n">
        <v>31.7330794686976</v>
      </c>
      <c r="Z14" s="53" t="n">
        <v>200904</v>
      </c>
      <c r="AA14" s="50" t="n">
        <v>0</v>
      </c>
      <c r="AB14" s="51" t="n">
        <v>0</v>
      </c>
      <c r="AC14" s="51" t="n">
        <v>0</v>
      </c>
      <c r="AE14" s="53" t="n">
        <v>200904</v>
      </c>
      <c r="AF14" s="50" t="n">
        <v>0</v>
      </c>
      <c r="AG14" s="51" t="n">
        <v>0</v>
      </c>
      <c r="AH14" s="51" t="n">
        <v>0</v>
      </c>
      <c r="AI14" s="52"/>
      <c r="AJ14" s="53" t="n">
        <v>200904</v>
      </c>
      <c r="AK14" s="50" t="n">
        <v>0</v>
      </c>
      <c r="AL14" s="51" t="n">
        <v>0</v>
      </c>
      <c r="AM14" s="51" t="n">
        <v>0</v>
      </c>
      <c r="AO14" s="53" t="n">
        <v>200904</v>
      </c>
      <c r="AP14" s="50" t="n">
        <v>0</v>
      </c>
      <c r="AQ14" s="51" t="n">
        <v>0</v>
      </c>
      <c r="AR14" s="51" t="n">
        <v>0</v>
      </c>
      <c r="AT14" s="53" t="n">
        <v>200904</v>
      </c>
      <c r="AU14" s="50" t="s">
        <v>27</v>
      </c>
      <c r="AV14" s="51" t="s">
        <v>27</v>
      </c>
      <c r="AW14" s="51" t="s">
        <v>27</v>
      </c>
      <c r="AY14" s="53" t="n">
        <v>200904</v>
      </c>
      <c r="AZ14" s="50" t="s">
        <v>27</v>
      </c>
      <c r="BA14" s="51" t="s">
        <v>27</v>
      </c>
      <c r="BB14" s="51" t="s">
        <v>27</v>
      </c>
      <c r="BD14" s="53" t="n">
        <v>200904</v>
      </c>
      <c r="BE14" s="50" t="s">
        <v>27</v>
      </c>
      <c r="BF14" s="51" t="s">
        <v>27</v>
      </c>
      <c r="BG14" s="51" t="s">
        <v>27</v>
      </c>
      <c r="BI14" s="53" t="n">
        <v>200904</v>
      </c>
      <c r="BJ14" s="50" t="s">
        <v>27</v>
      </c>
      <c r="BK14" s="51" t="s">
        <v>27</v>
      </c>
      <c r="BL14" s="51" t="s">
        <v>27</v>
      </c>
      <c r="BN14" s="53" t="n">
        <v>200904</v>
      </c>
      <c r="BO14" s="50" t="s">
        <v>27</v>
      </c>
      <c r="BP14" s="51" t="s">
        <v>27</v>
      </c>
      <c r="BQ14" s="51" t="s">
        <v>27</v>
      </c>
      <c r="BS14" s="53" t="n">
        <v>200904</v>
      </c>
      <c r="BT14" s="50" t="n">
        <v>0</v>
      </c>
      <c r="BU14" s="51" t="n">
        <v>0</v>
      </c>
      <c r="BV14" s="51" t="n">
        <f aca="false">BU14/'US$'!B174</f>
        <v>0</v>
      </c>
    </row>
    <row r="15" customFormat="false" ht="12.75" hidden="false" customHeight="false" outlineLevel="0" collapsed="false">
      <c r="A15" s="53" t="n">
        <v>200905</v>
      </c>
      <c r="B15" s="48"/>
      <c r="C15" s="49"/>
      <c r="D15" s="49"/>
      <c r="F15" s="53" t="n">
        <v>200905</v>
      </c>
      <c r="G15" s="48" t="n">
        <v>1</v>
      </c>
      <c r="H15" s="49" t="n">
        <v>400</v>
      </c>
      <c r="I15" s="49" t="n">
        <v>194.089960696783</v>
      </c>
      <c r="K15" s="53" t="n">
        <v>200905</v>
      </c>
      <c r="L15" s="50" t="n">
        <v>1</v>
      </c>
      <c r="M15" s="51" t="n">
        <v>100</v>
      </c>
      <c r="N15" s="51" t="n">
        <v>48.5224901741957</v>
      </c>
      <c r="P15" s="53" t="n">
        <v>200905</v>
      </c>
      <c r="Q15" s="50" t="n">
        <v>3</v>
      </c>
      <c r="R15" s="51" t="n">
        <v>70.79211708</v>
      </c>
      <c r="S15" s="51" t="n">
        <v>34.3500980542481</v>
      </c>
      <c r="U15" s="53" t="n">
        <v>200905</v>
      </c>
      <c r="V15" s="50" t="n">
        <v>0</v>
      </c>
      <c r="W15" s="51" t="n">
        <v>0</v>
      </c>
      <c r="X15" s="51" t="n">
        <v>0</v>
      </c>
      <c r="Z15" s="53" t="n">
        <v>200905</v>
      </c>
      <c r="AA15" s="50" t="n">
        <v>0</v>
      </c>
      <c r="AB15" s="51" t="n">
        <v>0</v>
      </c>
      <c r="AC15" s="51" t="n">
        <v>0</v>
      </c>
      <c r="AE15" s="53" t="n">
        <v>200905</v>
      </c>
      <c r="AF15" s="50" t="n">
        <v>0</v>
      </c>
      <c r="AG15" s="51" t="n">
        <v>0</v>
      </c>
      <c r="AH15" s="51" t="n">
        <v>0</v>
      </c>
      <c r="AI15" s="52"/>
      <c r="AJ15" s="53" t="n">
        <v>200905</v>
      </c>
      <c r="AK15" s="50" t="n">
        <v>0</v>
      </c>
      <c r="AL15" s="51" t="n">
        <v>0</v>
      </c>
      <c r="AM15" s="51" t="n">
        <v>0</v>
      </c>
      <c r="AO15" s="53" t="n">
        <v>200905</v>
      </c>
      <c r="AP15" s="50" t="n">
        <v>0</v>
      </c>
      <c r="AQ15" s="51" t="n">
        <v>0</v>
      </c>
      <c r="AR15" s="51" t="n">
        <v>0</v>
      </c>
      <c r="AT15" s="53" t="n">
        <v>200905</v>
      </c>
      <c r="AU15" s="50" t="s">
        <v>27</v>
      </c>
      <c r="AV15" s="51" t="s">
        <v>27</v>
      </c>
      <c r="AW15" s="51" t="s">
        <v>27</v>
      </c>
      <c r="AY15" s="53" t="n">
        <v>200905</v>
      </c>
      <c r="AZ15" s="50" t="s">
        <v>27</v>
      </c>
      <c r="BA15" s="51" t="s">
        <v>27</v>
      </c>
      <c r="BB15" s="51" t="s">
        <v>27</v>
      </c>
      <c r="BD15" s="53" t="n">
        <v>200905</v>
      </c>
      <c r="BE15" s="50" t="s">
        <v>27</v>
      </c>
      <c r="BF15" s="51" t="s">
        <v>27</v>
      </c>
      <c r="BG15" s="51" t="s">
        <v>27</v>
      </c>
      <c r="BI15" s="53" t="n">
        <v>200905</v>
      </c>
      <c r="BJ15" s="50" t="s">
        <v>27</v>
      </c>
      <c r="BK15" s="51" t="s">
        <v>27</v>
      </c>
      <c r="BL15" s="51" t="s">
        <v>27</v>
      </c>
      <c r="BN15" s="53" t="n">
        <v>200905</v>
      </c>
      <c r="BO15" s="50" t="s">
        <v>27</v>
      </c>
      <c r="BP15" s="51" t="s">
        <v>27</v>
      </c>
      <c r="BQ15" s="51" t="s">
        <v>27</v>
      </c>
      <c r="BS15" s="53" t="n">
        <v>200905</v>
      </c>
      <c r="BT15" s="50" t="n">
        <v>0</v>
      </c>
      <c r="BU15" s="51" t="n">
        <v>0</v>
      </c>
      <c r="BV15" s="51" t="n">
        <f aca="false">BU15/'US$'!B175</f>
        <v>0</v>
      </c>
    </row>
    <row r="16" customFormat="false" ht="12.75" hidden="false" customHeight="false" outlineLevel="0" collapsed="false">
      <c r="A16" s="53" t="n">
        <v>200906</v>
      </c>
      <c r="B16" s="48"/>
      <c r="C16" s="49"/>
      <c r="D16" s="49"/>
      <c r="F16" s="53" t="n">
        <v>200906</v>
      </c>
      <c r="G16" s="48" t="n">
        <v>5</v>
      </c>
      <c r="H16" s="49" t="n">
        <v>3200</v>
      </c>
      <c r="I16" s="49" t="n">
        <v>1634.65467919902</v>
      </c>
      <c r="K16" s="53" t="n">
        <v>200906</v>
      </c>
      <c r="L16" s="50" t="n">
        <v>5</v>
      </c>
      <c r="M16" s="51" t="n">
        <v>996</v>
      </c>
      <c r="N16" s="51" t="n">
        <v>508.786268900695</v>
      </c>
      <c r="P16" s="53" t="n">
        <v>200906</v>
      </c>
      <c r="Q16" s="50" t="n">
        <v>1</v>
      </c>
      <c r="R16" s="51" t="n">
        <v>15.8491308</v>
      </c>
      <c r="S16" s="51" t="n">
        <v>8.0962049448304</v>
      </c>
      <c r="U16" s="53" t="n">
        <v>200906</v>
      </c>
      <c r="V16" s="50" t="n">
        <v>0</v>
      </c>
      <c r="W16" s="51" t="n">
        <v>0</v>
      </c>
      <c r="X16" s="51" t="n">
        <v>0</v>
      </c>
      <c r="Z16" s="53" t="n">
        <v>200906</v>
      </c>
      <c r="AA16" s="50" t="n">
        <v>0</v>
      </c>
      <c r="AB16" s="51" t="n">
        <v>0</v>
      </c>
      <c r="AC16" s="51" t="n">
        <v>0</v>
      </c>
      <c r="AE16" s="53" t="n">
        <v>200906</v>
      </c>
      <c r="AF16" s="50" t="n">
        <v>0</v>
      </c>
      <c r="AG16" s="51" t="n">
        <v>0</v>
      </c>
      <c r="AH16" s="51" t="n">
        <v>0</v>
      </c>
      <c r="AI16" s="52"/>
      <c r="AJ16" s="53" t="n">
        <v>200906</v>
      </c>
      <c r="AK16" s="50" t="n">
        <v>0</v>
      </c>
      <c r="AL16" s="51" t="n">
        <v>0</v>
      </c>
      <c r="AM16" s="51" t="n">
        <v>0</v>
      </c>
      <c r="AO16" s="53" t="n">
        <v>200906</v>
      </c>
      <c r="AP16" s="50" t="n">
        <v>0</v>
      </c>
      <c r="AQ16" s="51" t="n">
        <v>0</v>
      </c>
      <c r="AR16" s="51" t="n">
        <v>0</v>
      </c>
      <c r="AT16" s="53" t="n">
        <v>200906</v>
      </c>
      <c r="AU16" s="50" t="s">
        <v>27</v>
      </c>
      <c r="AV16" s="51" t="s">
        <v>27</v>
      </c>
      <c r="AW16" s="51" t="s">
        <v>27</v>
      </c>
      <c r="AY16" s="53" t="n">
        <v>200906</v>
      </c>
      <c r="AZ16" s="50" t="s">
        <v>27</v>
      </c>
      <c r="BA16" s="51" t="s">
        <v>27</v>
      </c>
      <c r="BB16" s="51" t="s">
        <v>27</v>
      </c>
      <c r="BD16" s="53" t="n">
        <v>200906</v>
      </c>
      <c r="BE16" s="50" t="s">
        <v>27</v>
      </c>
      <c r="BF16" s="51" t="s">
        <v>27</v>
      </c>
      <c r="BG16" s="51" t="s">
        <v>27</v>
      </c>
      <c r="BI16" s="53" t="n">
        <v>200906</v>
      </c>
      <c r="BJ16" s="50" t="s">
        <v>27</v>
      </c>
      <c r="BK16" s="51" t="s">
        <v>27</v>
      </c>
      <c r="BL16" s="51" t="s">
        <v>27</v>
      </c>
      <c r="BN16" s="53" t="n">
        <v>200906</v>
      </c>
      <c r="BO16" s="50" t="s">
        <v>27</v>
      </c>
      <c r="BP16" s="51" t="s">
        <v>27</v>
      </c>
      <c r="BQ16" s="51" t="s">
        <v>27</v>
      </c>
      <c r="BS16" s="53" t="n">
        <v>200906</v>
      </c>
      <c r="BT16" s="50" t="n">
        <v>0</v>
      </c>
      <c r="BU16" s="51" t="n">
        <v>0</v>
      </c>
      <c r="BV16" s="51" t="n">
        <f aca="false">BU16/'US$'!B176</f>
        <v>0</v>
      </c>
    </row>
    <row r="17" customFormat="false" ht="12.75" hidden="false" customHeight="false" outlineLevel="0" collapsed="false">
      <c r="A17" s="53" t="n">
        <v>200907</v>
      </c>
      <c r="B17" s="48"/>
      <c r="C17" s="49"/>
      <c r="D17" s="49"/>
      <c r="F17" s="53" t="n">
        <v>200907</v>
      </c>
      <c r="G17" s="48" t="n">
        <v>1</v>
      </c>
      <c r="H17" s="49" t="n">
        <v>600</v>
      </c>
      <c r="I17" s="49" t="n">
        <v>310.430463576159</v>
      </c>
      <c r="K17" s="53" t="n">
        <v>200907</v>
      </c>
      <c r="L17" s="50" t="n">
        <v>7</v>
      </c>
      <c r="M17" s="51" t="n">
        <v>880</v>
      </c>
      <c r="N17" s="51" t="n">
        <v>455.298013245033</v>
      </c>
      <c r="P17" s="53" t="n">
        <v>200907</v>
      </c>
      <c r="Q17" s="50" t="n">
        <v>5</v>
      </c>
      <c r="R17" s="51" t="n">
        <v>130.322369443482</v>
      </c>
      <c r="S17" s="51" t="n">
        <v>67.4267226011393</v>
      </c>
      <c r="U17" s="53" t="n">
        <v>200907</v>
      </c>
      <c r="V17" s="50" t="n">
        <v>0</v>
      </c>
      <c r="W17" s="51" t="n">
        <v>0</v>
      </c>
      <c r="X17" s="51" t="n">
        <v>0</v>
      </c>
      <c r="Z17" s="53" t="n">
        <v>200907</v>
      </c>
      <c r="AA17" s="50" t="n">
        <v>0</v>
      </c>
      <c r="AB17" s="51" t="n">
        <v>0</v>
      </c>
      <c r="AC17" s="51" t="n">
        <v>0</v>
      </c>
      <c r="AE17" s="53" t="n">
        <v>200907</v>
      </c>
      <c r="AF17" s="50" t="n">
        <v>0</v>
      </c>
      <c r="AG17" s="51" t="n">
        <v>0</v>
      </c>
      <c r="AH17" s="51" t="n">
        <v>0</v>
      </c>
      <c r="AI17" s="52"/>
      <c r="AJ17" s="53" t="n">
        <v>200907</v>
      </c>
      <c r="AK17" s="50" t="n">
        <v>0</v>
      </c>
      <c r="AL17" s="51" t="n">
        <v>0</v>
      </c>
      <c r="AM17" s="51" t="n">
        <v>0</v>
      </c>
      <c r="AO17" s="53" t="n">
        <v>200907</v>
      </c>
      <c r="AP17" s="50" t="n">
        <v>0</v>
      </c>
      <c r="AQ17" s="51" t="n">
        <v>0</v>
      </c>
      <c r="AR17" s="51" t="n">
        <v>0</v>
      </c>
      <c r="AT17" s="53" t="n">
        <v>200907</v>
      </c>
      <c r="AU17" s="50" t="s">
        <v>27</v>
      </c>
      <c r="AV17" s="51" t="s">
        <v>27</v>
      </c>
      <c r="AW17" s="51" t="s">
        <v>27</v>
      </c>
      <c r="AY17" s="53" t="n">
        <v>200907</v>
      </c>
      <c r="AZ17" s="50" t="s">
        <v>27</v>
      </c>
      <c r="BA17" s="51" t="s">
        <v>27</v>
      </c>
      <c r="BB17" s="51" t="s">
        <v>27</v>
      </c>
      <c r="BD17" s="53" t="n">
        <v>200907</v>
      </c>
      <c r="BE17" s="50" t="s">
        <v>27</v>
      </c>
      <c r="BF17" s="51" t="s">
        <v>27</v>
      </c>
      <c r="BG17" s="51" t="s">
        <v>27</v>
      </c>
      <c r="BI17" s="53" t="n">
        <v>200907</v>
      </c>
      <c r="BJ17" s="50" t="s">
        <v>27</v>
      </c>
      <c r="BK17" s="51" t="s">
        <v>27</v>
      </c>
      <c r="BL17" s="51" t="s">
        <v>27</v>
      </c>
      <c r="BN17" s="53" t="n">
        <v>200907</v>
      </c>
      <c r="BO17" s="50" t="s">
        <v>27</v>
      </c>
      <c r="BP17" s="51" t="s">
        <v>27</v>
      </c>
      <c r="BQ17" s="51" t="s">
        <v>27</v>
      </c>
      <c r="BS17" s="53" t="n">
        <v>200907</v>
      </c>
      <c r="BT17" s="50" t="n">
        <v>0</v>
      </c>
      <c r="BU17" s="51" t="n">
        <v>0</v>
      </c>
      <c r="BV17" s="51" t="n">
        <f aca="false">BU17/'US$'!B177</f>
        <v>0</v>
      </c>
    </row>
    <row r="18" customFormat="false" ht="12.75" hidden="false" customHeight="false" outlineLevel="0" collapsed="false">
      <c r="A18" s="53" t="n">
        <v>200908</v>
      </c>
      <c r="B18" s="48"/>
      <c r="C18" s="49"/>
      <c r="D18" s="49"/>
      <c r="F18" s="53" t="n">
        <v>200908</v>
      </c>
      <c r="G18" s="48" t="n">
        <v>5</v>
      </c>
      <c r="H18" s="49" t="n">
        <v>641</v>
      </c>
      <c r="I18" s="49" t="n">
        <v>347.387817038803</v>
      </c>
      <c r="K18" s="53" t="n">
        <v>200908</v>
      </c>
      <c r="L18" s="50" t="n">
        <v>3</v>
      </c>
      <c r="M18" s="51" t="n">
        <v>3745</v>
      </c>
      <c r="N18" s="51" t="n">
        <v>2029.59028831563</v>
      </c>
      <c r="P18" s="53" t="n">
        <v>200908</v>
      </c>
      <c r="Q18" s="50" t="n">
        <v>3</v>
      </c>
      <c r="R18" s="51" t="n">
        <v>60.18771759</v>
      </c>
      <c r="S18" s="51" t="n">
        <v>32.6185332701062</v>
      </c>
      <c r="U18" s="53" t="n">
        <v>200908</v>
      </c>
      <c r="V18" s="50" t="n">
        <v>1</v>
      </c>
      <c r="W18" s="51" t="n">
        <v>15.8999</v>
      </c>
      <c r="X18" s="51" t="n">
        <v>8.61689789724691</v>
      </c>
      <c r="Z18" s="53" t="n">
        <v>200908</v>
      </c>
      <c r="AA18" s="50" t="n">
        <v>2</v>
      </c>
      <c r="AB18" s="51" t="n">
        <v>45.054187130321</v>
      </c>
      <c r="AC18" s="51" t="n">
        <v>24.4169667951014</v>
      </c>
      <c r="AE18" s="53" t="n">
        <v>200908</v>
      </c>
      <c r="AF18" s="50" t="n">
        <v>0</v>
      </c>
      <c r="AG18" s="51" t="n">
        <v>0</v>
      </c>
      <c r="AH18" s="51" t="n">
        <v>0</v>
      </c>
      <c r="AI18" s="52"/>
      <c r="AJ18" s="53" t="n">
        <v>200908</v>
      </c>
      <c r="AK18" s="50" t="n">
        <v>0</v>
      </c>
      <c r="AL18" s="51" t="n">
        <v>0</v>
      </c>
      <c r="AM18" s="51" t="n">
        <v>0</v>
      </c>
      <c r="AO18" s="53" t="n">
        <v>200908</v>
      </c>
      <c r="AP18" s="50" t="n">
        <v>0</v>
      </c>
      <c r="AQ18" s="51" t="n">
        <v>0</v>
      </c>
      <c r="AR18" s="51" t="n">
        <v>0</v>
      </c>
      <c r="AT18" s="53" t="n">
        <v>200908</v>
      </c>
      <c r="AU18" s="50" t="s">
        <v>27</v>
      </c>
      <c r="AV18" s="51" t="s">
        <v>27</v>
      </c>
      <c r="AW18" s="51" t="s">
        <v>27</v>
      </c>
      <c r="AY18" s="53" t="n">
        <v>200908</v>
      </c>
      <c r="AZ18" s="50" t="s">
        <v>27</v>
      </c>
      <c r="BA18" s="51" t="s">
        <v>27</v>
      </c>
      <c r="BB18" s="51" t="s">
        <v>27</v>
      </c>
      <c r="BD18" s="53" t="n">
        <v>200908</v>
      </c>
      <c r="BE18" s="50" t="s">
        <v>27</v>
      </c>
      <c r="BF18" s="51" t="s">
        <v>27</v>
      </c>
      <c r="BG18" s="51" t="s">
        <v>27</v>
      </c>
      <c r="BI18" s="53" t="n">
        <v>200908</v>
      </c>
      <c r="BJ18" s="50" t="s">
        <v>27</v>
      </c>
      <c r="BK18" s="51" t="s">
        <v>27</v>
      </c>
      <c r="BL18" s="51" t="s">
        <v>27</v>
      </c>
      <c r="BN18" s="53" t="n">
        <v>200908</v>
      </c>
      <c r="BO18" s="50" t="s">
        <v>27</v>
      </c>
      <c r="BP18" s="51" t="s">
        <v>27</v>
      </c>
      <c r="BQ18" s="51" t="s">
        <v>27</v>
      </c>
      <c r="BS18" s="53" t="n">
        <v>200908</v>
      </c>
      <c r="BT18" s="50" t="n">
        <v>0</v>
      </c>
      <c r="BU18" s="51" t="n">
        <v>0</v>
      </c>
      <c r="BV18" s="51" t="n">
        <f aca="false">BU18/'US$'!B178</f>
        <v>0</v>
      </c>
    </row>
    <row r="19" customFormat="false" ht="12.75" hidden="false" customHeight="false" outlineLevel="0" collapsed="false">
      <c r="A19" s="53" t="n">
        <v>200909</v>
      </c>
      <c r="B19" s="48"/>
      <c r="C19" s="49"/>
      <c r="D19" s="49"/>
      <c r="F19" s="53" t="n">
        <v>200909</v>
      </c>
      <c r="G19" s="48" t="n">
        <v>6</v>
      </c>
      <c r="H19" s="49" t="n">
        <v>2974.46</v>
      </c>
      <c r="I19" s="49" t="n">
        <v>1634.4982965161</v>
      </c>
      <c r="K19" s="53" t="n">
        <v>200909</v>
      </c>
      <c r="L19" s="50" t="n">
        <v>5</v>
      </c>
      <c r="M19" s="51" t="n">
        <v>1370</v>
      </c>
      <c r="N19" s="51" t="n">
        <v>752.829981316628</v>
      </c>
      <c r="P19" s="53" t="n">
        <v>200909</v>
      </c>
      <c r="Q19" s="50" t="n">
        <v>1</v>
      </c>
      <c r="R19" s="51" t="n">
        <v>8.98390742488323</v>
      </c>
      <c r="S19" s="51" t="n">
        <v>4.93675537140523</v>
      </c>
      <c r="U19" s="53" t="n">
        <v>200909</v>
      </c>
      <c r="V19" s="50" t="n">
        <v>0</v>
      </c>
      <c r="W19" s="51" t="n">
        <v>0</v>
      </c>
      <c r="X19" s="51" t="n">
        <v>0</v>
      </c>
      <c r="Z19" s="53" t="n">
        <v>200909</v>
      </c>
      <c r="AA19" s="50" t="n">
        <v>3</v>
      </c>
      <c r="AB19" s="51" t="n">
        <v>989.03388799391</v>
      </c>
      <c r="AC19" s="51" t="n">
        <v>543.484936802896</v>
      </c>
      <c r="AE19" s="53" t="n">
        <v>200909</v>
      </c>
      <c r="AF19" s="50" t="n">
        <v>0</v>
      </c>
      <c r="AG19" s="51" t="n">
        <v>0</v>
      </c>
      <c r="AH19" s="51" t="n">
        <v>0</v>
      </c>
      <c r="AI19" s="52"/>
      <c r="AJ19" s="53" t="n">
        <v>200909</v>
      </c>
      <c r="AK19" s="50" t="n">
        <v>0</v>
      </c>
      <c r="AL19" s="51" t="n">
        <v>0</v>
      </c>
      <c r="AM19" s="51" t="n">
        <v>0</v>
      </c>
      <c r="AO19" s="53" t="n">
        <v>200909</v>
      </c>
      <c r="AP19" s="50" t="n">
        <v>0</v>
      </c>
      <c r="AQ19" s="51" t="n">
        <v>0</v>
      </c>
      <c r="AR19" s="51" t="n">
        <v>0</v>
      </c>
      <c r="AT19" s="53" t="n">
        <v>200909</v>
      </c>
      <c r="AU19" s="50" t="s">
        <v>27</v>
      </c>
      <c r="AV19" s="51" t="s">
        <v>27</v>
      </c>
      <c r="AW19" s="51" t="s">
        <v>27</v>
      </c>
      <c r="AY19" s="53" t="n">
        <v>200909</v>
      </c>
      <c r="AZ19" s="50" t="s">
        <v>27</v>
      </c>
      <c r="BA19" s="51" t="s">
        <v>27</v>
      </c>
      <c r="BB19" s="51" t="s">
        <v>27</v>
      </c>
      <c r="BD19" s="53" t="n">
        <v>200909</v>
      </c>
      <c r="BE19" s="50" t="s">
        <v>27</v>
      </c>
      <c r="BF19" s="51" t="s">
        <v>27</v>
      </c>
      <c r="BG19" s="51" t="s">
        <v>27</v>
      </c>
      <c r="BI19" s="53" t="n">
        <v>200909</v>
      </c>
      <c r="BJ19" s="50" t="s">
        <v>27</v>
      </c>
      <c r="BK19" s="51" t="s">
        <v>27</v>
      </c>
      <c r="BL19" s="51" t="s">
        <v>27</v>
      </c>
      <c r="BN19" s="53" t="n">
        <v>200909</v>
      </c>
      <c r="BO19" s="50" t="s">
        <v>27</v>
      </c>
      <c r="BP19" s="51" t="s">
        <v>27</v>
      </c>
      <c r="BQ19" s="51" t="s">
        <v>27</v>
      </c>
      <c r="BS19" s="53" t="n">
        <v>200909</v>
      </c>
      <c r="BT19" s="50" t="n">
        <v>0</v>
      </c>
      <c r="BU19" s="51" t="n">
        <v>0</v>
      </c>
      <c r="BV19" s="51" t="n">
        <f aca="false">BU19/'US$'!B179</f>
        <v>0</v>
      </c>
    </row>
    <row r="20" customFormat="false" ht="12.75" hidden="false" customHeight="false" outlineLevel="0" collapsed="false">
      <c r="A20" s="53" t="n">
        <v>200910</v>
      </c>
      <c r="B20" s="48"/>
      <c r="C20" s="49"/>
      <c r="D20" s="49"/>
      <c r="F20" s="53" t="n">
        <v>200910</v>
      </c>
      <c r="G20" s="48" t="n">
        <v>5</v>
      </c>
      <c r="H20" s="49" t="n">
        <v>1876.5</v>
      </c>
      <c r="I20" s="49" t="n">
        <v>1079.44086516337</v>
      </c>
      <c r="K20" s="53" t="n">
        <v>200910</v>
      </c>
      <c r="L20" s="50" t="n">
        <v>2</v>
      </c>
      <c r="M20" s="51" t="n">
        <v>113</v>
      </c>
      <c r="N20" s="51" t="n">
        <v>65.0023009664059</v>
      </c>
      <c r="P20" s="53" t="n">
        <v>200910</v>
      </c>
      <c r="Q20" s="50" t="n">
        <v>4</v>
      </c>
      <c r="R20" s="51" t="n">
        <v>130.82481215</v>
      </c>
      <c r="S20" s="51" t="n">
        <v>75.2558744535205</v>
      </c>
      <c r="U20" s="53" t="n">
        <v>200910</v>
      </c>
      <c r="V20" s="50" t="n">
        <v>1</v>
      </c>
      <c r="W20" s="51" t="n">
        <v>6</v>
      </c>
      <c r="X20" s="51" t="n">
        <v>3.45144960883571</v>
      </c>
      <c r="Z20" s="53" t="n">
        <v>200910</v>
      </c>
      <c r="AA20" s="50" t="n">
        <v>2</v>
      </c>
      <c r="AB20" s="51" t="n">
        <v>138.255849296082</v>
      </c>
      <c r="AC20" s="51" t="n">
        <v>79.5305161620355</v>
      </c>
      <c r="AE20" s="53" t="n">
        <v>200910</v>
      </c>
      <c r="AF20" s="50" t="n">
        <v>0</v>
      </c>
      <c r="AG20" s="51" t="n">
        <v>0</v>
      </c>
      <c r="AH20" s="51" t="n">
        <v>0</v>
      </c>
      <c r="AI20" s="52"/>
      <c r="AJ20" s="53" t="n">
        <v>200910</v>
      </c>
      <c r="AK20" s="50" t="n">
        <v>0</v>
      </c>
      <c r="AL20" s="51" t="n">
        <v>0</v>
      </c>
      <c r="AM20" s="51" t="n">
        <v>0</v>
      </c>
      <c r="AO20" s="53" t="n">
        <v>200910</v>
      </c>
      <c r="AP20" s="50" t="n">
        <v>0</v>
      </c>
      <c r="AQ20" s="51" t="n">
        <v>0</v>
      </c>
      <c r="AR20" s="51" t="n">
        <v>0</v>
      </c>
      <c r="AT20" s="53" t="n">
        <v>200910</v>
      </c>
      <c r="AU20" s="50" t="s">
        <v>27</v>
      </c>
      <c r="AV20" s="51" t="s">
        <v>27</v>
      </c>
      <c r="AW20" s="51" t="s">
        <v>27</v>
      </c>
      <c r="AY20" s="53" t="n">
        <v>200910</v>
      </c>
      <c r="AZ20" s="50" t="s">
        <v>27</v>
      </c>
      <c r="BA20" s="51" t="s">
        <v>27</v>
      </c>
      <c r="BB20" s="51" t="s">
        <v>27</v>
      </c>
      <c r="BD20" s="53" t="n">
        <v>200910</v>
      </c>
      <c r="BE20" s="50" t="s">
        <v>27</v>
      </c>
      <c r="BF20" s="51" t="s">
        <v>27</v>
      </c>
      <c r="BG20" s="51" t="s">
        <v>27</v>
      </c>
      <c r="BI20" s="53" t="n">
        <v>200910</v>
      </c>
      <c r="BJ20" s="50" t="s">
        <v>27</v>
      </c>
      <c r="BK20" s="51" t="s">
        <v>27</v>
      </c>
      <c r="BL20" s="51" t="s">
        <v>27</v>
      </c>
      <c r="BN20" s="53" t="n">
        <v>200910</v>
      </c>
      <c r="BO20" s="50" t="s">
        <v>27</v>
      </c>
      <c r="BP20" s="51" t="s">
        <v>27</v>
      </c>
      <c r="BQ20" s="51" t="s">
        <v>27</v>
      </c>
      <c r="BS20" s="53" t="n">
        <v>200910</v>
      </c>
      <c r="BT20" s="50" t="n">
        <v>0</v>
      </c>
      <c r="BU20" s="51" t="n">
        <v>0</v>
      </c>
      <c r="BV20" s="51" t="n">
        <f aca="false">BU20/'US$'!B180</f>
        <v>0</v>
      </c>
    </row>
    <row r="21" customFormat="false" ht="12.75" hidden="false" customHeight="false" outlineLevel="0" collapsed="false">
      <c r="A21" s="53" t="n">
        <v>200911</v>
      </c>
      <c r="B21" s="48"/>
      <c r="C21" s="49"/>
      <c r="D21" s="49"/>
      <c r="F21" s="53" t="n">
        <v>200911</v>
      </c>
      <c r="G21" s="48" t="n">
        <v>1</v>
      </c>
      <c r="H21" s="49" t="n">
        <v>300</v>
      </c>
      <c r="I21" s="49" t="n">
        <v>173.792144595064</v>
      </c>
      <c r="K21" s="53" t="n">
        <v>200911</v>
      </c>
      <c r="L21" s="50" t="n">
        <v>6</v>
      </c>
      <c r="M21" s="51" t="n">
        <v>1275</v>
      </c>
      <c r="N21" s="51" t="n">
        <v>738.616614529023</v>
      </c>
      <c r="P21" s="53" t="n">
        <v>200911</v>
      </c>
      <c r="Q21" s="50" t="n">
        <v>5</v>
      </c>
      <c r="R21" s="51" t="n">
        <v>390.282167551636</v>
      </c>
      <c r="S21" s="51" t="n">
        <v>226.093249653364</v>
      </c>
      <c r="U21" s="53" t="n">
        <v>200911</v>
      </c>
      <c r="V21" s="50" t="n">
        <v>0</v>
      </c>
      <c r="W21" s="51" t="n">
        <v>0</v>
      </c>
      <c r="X21" s="51" t="n">
        <v>0</v>
      </c>
      <c r="Z21" s="53" t="n">
        <v>200911</v>
      </c>
      <c r="AA21" s="50" t="n">
        <v>2</v>
      </c>
      <c r="AB21" s="51" t="n">
        <v>441.7</v>
      </c>
      <c r="AC21" s="51" t="n">
        <v>255.8799675588</v>
      </c>
      <c r="AE21" s="53" t="n">
        <v>200911</v>
      </c>
      <c r="AF21" s="50" t="n">
        <v>1</v>
      </c>
      <c r="AG21" s="51" t="n">
        <v>33.33335505</v>
      </c>
      <c r="AH21" s="51" t="n">
        <v>19.3102508689607</v>
      </c>
      <c r="AI21" s="52"/>
      <c r="AJ21" s="53" t="n">
        <v>200911</v>
      </c>
      <c r="AK21" s="50" t="n">
        <v>0</v>
      </c>
      <c r="AL21" s="51" t="n">
        <v>0</v>
      </c>
      <c r="AM21" s="51" t="n">
        <v>0</v>
      </c>
      <c r="AO21" s="53" t="n">
        <v>200911</v>
      </c>
      <c r="AP21" s="50" t="n">
        <v>0</v>
      </c>
      <c r="AQ21" s="51" t="n">
        <v>0</v>
      </c>
      <c r="AR21" s="51" t="n">
        <v>0</v>
      </c>
      <c r="AT21" s="53" t="n">
        <v>200911</v>
      </c>
      <c r="AU21" s="50" t="s">
        <v>27</v>
      </c>
      <c r="AV21" s="51" t="s">
        <v>27</v>
      </c>
      <c r="AW21" s="51" t="s">
        <v>27</v>
      </c>
      <c r="AY21" s="53" t="n">
        <v>200911</v>
      </c>
      <c r="AZ21" s="50" t="s">
        <v>27</v>
      </c>
      <c r="BA21" s="51" t="s">
        <v>27</v>
      </c>
      <c r="BB21" s="51" t="s">
        <v>27</v>
      </c>
      <c r="BD21" s="53" t="n">
        <v>200911</v>
      </c>
      <c r="BE21" s="50" t="s">
        <v>27</v>
      </c>
      <c r="BF21" s="51" t="s">
        <v>27</v>
      </c>
      <c r="BG21" s="51" t="s">
        <v>27</v>
      </c>
      <c r="BI21" s="53" t="n">
        <v>200911</v>
      </c>
      <c r="BJ21" s="50" t="s">
        <v>27</v>
      </c>
      <c r="BK21" s="51" t="s">
        <v>27</v>
      </c>
      <c r="BL21" s="51" t="s">
        <v>27</v>
      </c>
      <c r="BN21" s="53" t="n">
        <v>200911</v>
      </c>
      <c r="BO21" s="50" t="s">
        <v>27</v>
      </c>
      <c r="BP21" s="51" t="s">
        <v>27</v>
      </c>
      <c r="BQ21" s="51" t="s">
        <v>27</v>
      </c>
      <c r="BS21" s="53" t="n">
        <v>200911</v>
      </c>
      <c r="BT21" s="50" t="n">
        <v>0</v>
      </c>
      <c r="BU21" s="51" t="n">
        <v>0</v>
      </c>
      <c r="BV21" s="51" t="n">
        <f aca="false">BU21/'US$'!B181</f>
        <v>0</v>
      </c>
    </row>
    <row r="22" customFormat="false" ht="12.75" hidden="false" customHeight="false" outlineLevel="0" collapsed="false">
      <c r="A22" s="53" t="n">
        <v>200912</v>
      </c>
      <c r="B22" s="48"/>
      <c r="C22" s="49"/>
      <c r="D22" s="49"/>
      <c r="F22" s="53" t="n">
        <v>200912</v>
      </c>
      <c r="G22" s="48" t="n">
        <v>19</v>
      </c>
      <c r="H22" s="49" t="n">
        <v>5011.64585856</v>
      </c>
      <c r="I22" s="49" t="n">
        <v>2863.30678087185</v>
      </c>
      <c r="K22" s="53" t="n">
        <v>200912</v>
      </c>
      <c r="L22" s="50" t="n">
        <v>12</v>
      </c>
      <c r="M22" s="51" t="n">
        <v>2873</v>
      </c>
      <c r="N22" s="51" t="n">
        <v>1641.43289721762</v>
      </c>
      <c r="P22" s="53" t="n">
        <v>200912</v>
      </c>
      <c r="Q22" s="50" t="n">
        <v>2</v>
      </c>
      <c r="R22" s="51" t="n">
        <v>43.14153589</v>
      </c>
      <c r="S22" s="51" t="n">
        <v>24.6480808375707</v>
      </c>
      <c r="U22" s="53" t="n">
        <v>200912</v>
      </c>
      <c r="V22" s="50" t="n">
        <v>1</v>
      </c>
      <c r="W22" s="51" t="n">
        <v>49.6263574049997</v>
      </c>
      <c r="X22" s="51" t="n">
        <v>28.3530579929153</v>
      </c>
      <c r="Z22" s="53" t="n">
        <v>200912</v>
      </c>
      <c r="AA22" s="50" t="n">
        <v>2</v>
      </c>
      <c r="AB22" s="51" t="n">
        <v>159.29461526</v>
      </c>
      <c r="AC22" s="51" t="n">
        <v>91.0098927383877</v>
      </c>
      <c r="AE22" s="53" t="n">
        <v>200912</v>
      </c>
      <c r="AF22" s="50" t="n">
        <v>1</v>
      </c>
      <c r="AG22" s="51" t="n">
        <v>8.7</v>
      </c>
      <c r="AH22" s="51" t="n">
        <v>4.9705764726047</v>
      </c>
      <c r="AI22" s="52"/>
      <c r="AJ22" s="53" t="n">
        <v>200912</v>
      </c>
      <c r="AK22" s="50" t="n">
        <v>0</v>
      </c>
      <c r="AL22" s="51" t="n">
        <v>0</v>
      </c>
      <c r="AM22" s="51" t="n">
        <v>0</v>
      </c>
      <c r="AO22" s="53" t="n">
        <v>200912</v>
      </c>
      <c r="AP22" s="50" t="n">
        <v>0</v>
      </c>
      <c r="AQ22" s="51" t="n">
        <v>0</v>
      </c>
      <c r="AR22" s="51" t="n">
        <v>0</v>
      </c>
      <c r="AT22" s="53" t="n">
        <v>200912</v>
      </c>
      <c r="AU22" s="50" t="s">
        <v>27</v>
      </c>
      <c r="AV22" s="51" t="s">
        <v>27</v>
      </c>
      <c r="AW22" s="51" t="s">
        <v>27</v>
      </c>
      <c r="AY22" s="53" t="n">
        <v>200912</v>
      </c>
      <c r="AZ22" s="50" t="s">
        <v>27</v>
      </c>
      <c r="BA22" s="51" t="s">
        <v>27</v>
      </c>
      <c r="BB22" s="51" t="s">
        <v>27</v>
      </c>
      <c r="BD22" s="53" t="n">
        <v>200912</v>
      </c>
      <c r="BE22" s="50" t="s">
        <v>27</v>
      </c>
      <c r="BF22" s="51" t="s">
        <v>27</v>
      </c>
      <c r="BG22" s="51" t="s">
        <v>27</v>
      </c>
      <c r="BI22" s="53" t="n">
        <v>200912</v>
      </c>
      <c r="BJ22" s="50" t="s">
        <v>27</v>
      </c>
      <c r="BK22" s="51" t="s">
        <v>27</v>
      </c>
      <c r="BL22" s="51" t="s">
        <v>27</v>
      </c>
      <c r="BN22" s="53" t="n">
        <v>200912</v>
      </c>
      <c r="BO22" s="50" t="s">
        <v>27</v>
      </c>
      <c r="BP22" s="51" t="s">
        <v>27</v>
      </c>
      <c r="BQ22" s="51" t="s">
        <v>27</v>
      </c>
      <c r="BS22" s="53" t="n">
        <v>200912</v>
      </c>
      <c r="BT22" s="50" t="n">
        <v>0</v>
      </c>
      <c r="BU22" s="51" t="n">
        <v>0</v>
      </c>
      <c r="BV22" s="51" t="n">
        <f aca="false">BU22/'US$'!B182</f>
        <v>0</v>
      </c>
    </row>
    <row r="23" customFormat="false" ht="12.75" hidden="false" customHeight="false" outlineLevel="0" collapsed="false">
      <c r="A23" s="53" t="n">
        <v>201001</v>
      </c>
      <c r="B23" s="48"/>
      <c r="C23" s="49"/>
      <c r="D23" s="49"/>
      <c r="F23" s="53" t="n">
        <v>201001</v>
      </c>
      <c r="G23" s="48" t="n">
        <v>3</v>
      </c>
      <c r="H23" s="49" t="n">
        <v>750</v>
      </c>
      <c r="I23" s="49" t="n">
        <v>421.395662433981</v>
      </c>
      <c r="K23" s="53" t="n">
        <v>201001</v>
      </c>
      <c r="L23" s="50" t="n">
        <v>2</v>
      </c>
      <c r="M23" s="51" t="n">
        <v>510</v>
      </c>
      <c r="N23" s="51" t="n">
        <v>286.549050455107</v>
      </c>
      <c r="P23" s="53" t="n">
        <v>201001</v>
      </c>
      <c r="Q23" s="50" t="n">
        <v>6</v>
      </c>
      <c r="R23" s="51" t="n">
        <v>131.2535027</v>
      </c>
      <c r="S23" s="51" t="n">
        <v>73.7462089560625</v>
      </c>
      <c r="U23" s="53" t="n">
        <v>201001</v>
      </c>
      <c r="V23" s="50" t="n">
        <v>0</v>
      </c>
      <c r="W23" s="51" t="n">
        <v>0</v>
      </c>
      <c r="X23" s="51" t="n">
        <v>0</v>
      </c>
      <c r="Z23" s="53" t="n">
        <v>201001</v>
      </c>
      <c r="AA23" s="50" t="n">
        <v>2</v>
      </c>
      <c r="AB23" s="51" t="n">
        <v>81.5643221799998</v>
      </c>
      <c r="AC23" s="51" t="n">
        <v>45.8278021013596</v>
      </c>
      <c r="AE23" s="53" t="n">
        <v>201001</v>
      </c>
      <c r="AF23" s="50" t="n">
        <v>0</v>
      </c>
      <c r="AG23" s="51" t="n">
        <v>0</v>
      </c>
      <c r="AH23" s="51" t="n">
        <v>0</v>
      </c>
      <c r="AI23" s="52"/>
      <c r="AJ23" s="53" t="n">
        <v>201001</v>
      </c>
      <c r="AK23" s="50" t="n">
        <v>0</v>
      </c>
      <c r="AL23" s="51" t="n">
        <v>0</v>
      </c>
      <c r="AM23" s="51" t="n">
        <v>0</v>
      </c>
      <c r="AO23" s="53" t="n">
        <v>201001</v>
      </c>
      <c r="AP23" s="50" t="n">
        <v>0</v>
      </c>
      <c r="AQ23" s="51" t="n">
        <v>0</v>
      </c>
      <c r="AR23" s="51" t="n">
        <v>0</v>
      </c>
      <c r="AT23" s="53" t="n">
        <v>201001</v>
      </c>
      <c r="AU23" s="50" t="s">
        <v>27</v>
      </c>
      <c r="AV23" s="51" t="s">
        <v>27</v>
      </c>
      <c r="AW23" s="51" t="s">
        <v>27</v>
      </c>
      <c r="AY23" s="53" t="n">
        <v>201001</v>
      </c>
      <c r="AZ23" s="50" t="s">
        <v>27</v>
      </c>
      <c r="BA23" s="51" t="s">
        <v>27</v>
      </c>
      <c r="BB23" s="51" t="s">
        <v>27</v>
      </c>
      <c r="BD23" s="53" t="n">
        <v>201001</v>
      </c>
      <c r="BE23" s="50" t="s">
        <v>27</v>
      </c>
      <c r="BF23" s="51" t="s">
        <v>27</v>
      </c>
      <c r="BG23" s="51" t="s">
        <v>27</v>
      </c>
      <c r="BI23" s="53" t="n">
        <v>201001</v>
      </c>
      <c r="BJ23" s="50" t="s">
        <v>27</v>
      </c>
      <c r="BK23" s="51" t="s">
        <v>27</v>
      </c>
      <c r="BL23" s="51" t="s">
        <v>27</v>
      </c>
      <c r="BN23" s="53" t="n">
        <v>201001</v>
      </c>
      <c r="BO23" s="50" t="s">
        <v>27</v>
      </c>
      <c r="BP23" s="51" t="s">
        <v>27</v>
      </c>
      <c r="BQ23" s="51" t="s">
        <v>27</v>
      </c>
      <c r="BS23" s="53" t="n">
        <v>201001</v>
      </c>
      <c r="BT23" s="50" t="n">
        <v>0</v>
      </c>
      <c r="BU23" s="51" t="n">
        <v>0</v>
      </c>
      <c r="BV23" s="51" t="n">
        <f aca="false">BU23/'US$'!B183</f>
        <v>0</v>
      </c>
    </row>
    <row r="24" customFormat="false" ht="12.75" hidden="false" customHeight="false" outlineLevel="0" collapsed="false">
      <c r="A24" s="53" t="n">
        <v>201002</v>
      </c>
      <c r="B24" s="48"/>
      <c r="C24" s="49"/>
      <c r="D24" s="49"/>
      <c r="F24" s="53" t="n">
        <v>201002</v>
      </c>
      <c r="G24" s="48" t="n">
        <v>3</v>
      </c>
      <c r="H24" s="49" t="n">
        <v>315</v>
      </c>
      <c r="I24" s="49" t="n">
        <v>171.046915725456</v>
      </c>
      <c r="K24" s="53" t="n">
        <v>201002</v>
      </c>
      <c r="L24" s="50" t="n">
        <v>3</v>
      </c>
      <c r="M24" s="51" t="n">
        <v>370</v>
      </c>
      <c r="N24" s="51" t="n">
        <v>200.912250217202</v>
      </c>
      <c r="P24" s="53" t="n">
        <v>201002</v>
      </c>
      <c r="Q24" s="50" t="n">
        <v>4</v>
      </c>
      <c r="R24" s="51" t="n">
        <v>71.65745177</v>
      </c>
      <c r="S24" s="51" t="n">
        <v>38.9104321079496</v>
      </c>
      <c r="U24" s="53" t="n">
        <v>201002</v>
      </c>
      <c r="V24" s="50" t="n">
        <v>0</v>
      </c>
      <c r="W24" s="51" t="n">
        <v>0</v>
      </c>
      <c r="X24" s="51" t="n">
        <v>0</v>
      </c>
      <c r="Z24" s="53" t="n">
        <v>201002</v>
      </c>
      <c r="AA24" s="50" t="n">
        <v>1</v>
      </c>
      <c r="AB24" s="51" t="n">
        <v>54.08999964</v>
      </c>
      <c r="AC24" s="51" t="n">
        <v>29.3711987619461</v>
      </c>
      <c r="AE24" s="53" t="n">
        <v>201002</v>
      </c>
      <c r="AF24" s="50" t="n">
        <v>0</v>
      </c>
      <c r="AG24" s="51" t="n">
        <v>0</v>
      </c>
      <c r="AH24" s="51" t="n">
        <v>0</v>
      </c>
      <c r="AI24" s="52"/>
      <c r="AJ24" s="53" t="n">
        <v>201002</v>
      </c>
      <c r="AK24" s="50" t="n">
        <v>0</v>
      </c>
      <c r="AL24" s="51" t="n">
        <v>0</v>
      </c>
      <c r="AM24" s="51" t="n">
        <v>0</v>
      </c>
      <c r="AO24" s="53" t="n">
        <v>201002</v>
      </c>
      <c r="AP24" s="50" t="n">
        <v>0</v>
      </c>
      <c r="AQ24" s="51" t="n">
        <v>0</v>
      </c>
      <c r="AR24" s="51" t="n">
        <v>0</v>
      </c>
      <c r="AT24" s="53" t="n">
        <v>201002</v>
      </c>
      <c r="AU24" s="50" t="s">
        <v>27</v>
      </c>
      <c r="AV24" s="51" t="s">
        <v>27</v>
      </c>
      <c r="AW24" s="51" t="s">
        <v>27</v>
      </c>
      <c r="AY24" s="53" t="n">
        <v>201002</v>
      </c>
      <c r="AZ24" s="50" t="s">
        <v>27</v>
      </c>
      <c r="BA24" s="51" t="s">
        <v>27</v>
      </c>
      <c r="BB24" s="51" t="s">
        <v>27</v>
      </c>
      <c r="BD24" s="53" t="n">
        <v>201002</v>
      </c>
      <c r="BE24" s="50" t="s">
        <v>27</v>
      </c>
      <c r="BF24" s="51" t="s">
        <v>27</v>
      </c>
      <c r="BG24" s="51" t="s">
        <v>27</v>
      </c>
      <c r="BI24" s="53" t="n">
        <v>201002</v>
      </c>
      <c r="BJ24" s="50" t="s">
        <v>27</v>
      </c>
      <c r="BK24" s="51" t="s">
        <v>27</v>
      </c>
      <c r="BL24" s="51" t="s">
        <v>27</v>
      </c>
      <c r="BN24" s="53" t="n">
        <v>201002</v>
      </c>
      <c r="BO24" s="50" t="s">
        <v>27</v>
      </c>
      <c r="BP24" s="51" t="s">
        <v>27</v>
      </c>
      <c r="BQ24" s="51" t="s">
        <v>27</v>
      </c>
      <c r="BS24" s="53" t="n">
        <v>201002</v>
      </c>
      <c r="BT24" s="50" t="n">
        <v>0</v>
      </c>
      <c r="BU24" s="51" t="n">
        <v>0</v>
      </c>
      <c r="BV24" s="51" t="n">
        <f aca="false">BU24/'US$'!B184</f>
        <v>0</v>
      </c>
    </row>
    <row r="25" customFormat="false" ht="12.75" hidden="false" customHeight="false" outlineLevel="0" collapsed="false">
      <c r="A25" s="53" t="n">
        <v>201003</v>
      </c>
      <c r="B25" s="48"/>
      <c r="C25" s="49"/>
      <c r="D25" s="49"/>
      <c r="F25" s="53" t="n">
        <v>201003</v>
      </c>
      <c r="G25" s="48" t="n">
        <v>7</v>
      </c>
      <c r="H25" s="49" t="n">
        <v>2502</v>
      </c>
      <c r="I25" s="49" t="n">
        <v>1401.05274946803</v>
      </c>
      <c r="K25" s="53" t="n">
        <v>201003</v>
      </c>
      <c r="L25" s="50" t="n">
        <v>6</v>
      </c>
      <c r="M25" s="51" t="n">
        <v>4015</v>
      </c>
      <c r="N25" s="51" t="n">
        <v>2248.29208198006</v>
      </c>
      <c r="P25" s="53" t="n">
        <v>201003</v>
      </c>
      <c r="Q25" s="50" t="n">
        <v>3</v>
      </c>
      <c r="R25" s="51" t="n">
        <v>242.18609142</v>
      </c>
      <c r="S25" s="51" t="n">
        <v>135.617701545526</v>
      </c>
      <c r="U25" s="53" t="n">
        <v>201003</v>
      </c>
      <c r="V25" s="50" t="n">
        <v>4</v>
      </c>
      <c r="W25" s="51" t="n">
        <v>324.577089819858</v>
      </c>
      <c r="X25" s="51" t="n">
        <v>181.754446085708</v>
      </c>
      <c r="Z25" s="53" t="n">
        <v>201003</v>
      </c>
      <c r="AA25" s="50" t="n">
        <v>2</v>
      </c>
      <c r="AB25" s="51" t="n">
        <v>83.816</v>
      </c>
      <c r="AC25" s="51" t="n">
        <v>46.9347071340576</v>
      </c>
      <c r="AE25" s="53" t="n">
        <v>201003</v>
      </c>
      <c r="AF25" s="50" t="n">
        <v>0</v>
      </c>
      <c r="AG25" s="51" t="n">
        <v>0</v>
      </c>
      <c r="AH25" s="51" t="n">
        <v>0</v>
      </c>
      <c r="AI25" s="52"/>
      <c r="AJ25" s="53" t="n">
        <v>201003</v>
      </c>
      <c r="AK25" s="50" t="n">
        <v>0</v>
      </c>
      <c r="AL25" s="51" t="n">
        <v>0</v>
      </c>
      <c r="AM25" s="51" t="n">
        <v>0</v>
      </c>
      <c r="AO25" s="53" t="n">
        <v>201003</v>
      </c>
      <c r="AP25" s="50" t="n">
        <v>0</v>
      </c>
      <c r="AQ25" s="51" t="n">
        <v>0</v>
      </c>
      <c r="AR25" s="51" t="n">
        <v>0</v>
      </c>
      <c r="AT25" s="53" t="n">
        <v>201003</v>
      </c>
      <c r="AU25" s="50" t="s">
        <v>27</v>
      </c>
      <c r="AV25" s="51" t="s">
        <v>27</v>
      </c>
      <c r="AW25" s="51" t="s">
        <v>27</v>
      </c>
      <c r="AY25" s="53" t="n">
        <v>201003</v>
      </c>
      <c r="AZ25" s="50" t="s">
        <v>27</v>
      </c>
      <c r="BA25" s="51" t="s">
        <v>27</v>
      </c>
      <c r="BB25" s="51" t="s">
        <v>27</v>
      </c>
      <c r="BD25" s="53" t="n">
        <v>201003</v>
      </c>
      <c r="BE25" s="50" t="s">
        <v>27</v>
      </c>
      <c r="BF25" s="51" t="s">
        <v>27</v>
      </c>
      <c r="BG25" s="51" t="s">
        <v>27</v>
      </c>
      <c r="BI25" s="53" t="n">
        <v>201003</v>
      </c>
      <c r="BJ25" s="50" t="s">
        <v>27</v>
      </c>
      <c r="BK25" s="51" t="s">
        <v>27</v>
      </c>
      <c r="BL25" s="51" t="s">
        <v>27</v>
      </c>
      <c r="BN25" s="53" t="n">
        <v>201003</v>
      </c>
      <c r="BO25" s="50" t="s">
        <v>27</v>
      </c>
      <c r="BP25" s="51" t="s">
        <v>27</v>
      </c>
      <c r="BQ25" s="51" t="s">
        <v>27</v>
      </c>
      <c r="BS25" s="53" t="n">
        <v>201003</v>
      </c>
      <c r="BT25" s="50" t="n">
        <v>0</v>
      </c>
      <c r="BU25" s="51" t="n">
        <v>0</v>
      </c>
      <c r="BV25" s="51" t="n">
        <f aca="false">BU25/'US$'!B185</f>
        <v>0</v>
      </c>
    </row>
    <row r="26" customFormat="false" ht="12.75" hidden="false" customHeight="false" outlineLevel="0" collapsed="false">
      <c r="A26" s="53" t="n">
        <v>201004</v>
      </c>
      <c r="B26" s="48"/>
      <c r="C26" s="49"/>
      <c r="D26" s="49"/>
      <c r="F26" s="53" t="n">
        <v>201004</v>
      </c>
      <c r="G26" s="48" t="n">
        <v>8</v>
      </c>
      <c r="H26" s="49" t="n">
        <v>1957.116185</v>
      </c>
      <c r="I26" s="49" t="n">
        <v>1114.15016793806</v>
      </c>
      <c r="K26" s="53" t="n">
        <v>201004</v>
      </c>
      <c r="L26" s="50" t="n">
        <v>3</v>
      </c>
      <c r="M26" s="51" t="n">
        <v>943.362</v>
      </c>
      <c r="N26" s="51" t="n">
        <v>537.03859729022</v>
      </c>
      <c r="P26" s="53" t="n">
        <v>201004</v>
      </c>
      <c r="Q26" s="50" t="n">
        <v>0</v>
      </c>
      <c r="R26" s="51" t="n">
        <v>0</v>
      </c>
      <c r="S26" s="51" t="n">
        <v>0</v>
      </c>
      <c r="U26" s="53" t="n">
        <v>201004</v>
      </c>
      <c r="V26" s="50" t="n">
        <v>0</v>
      </c>
      <c r="W26" s="51" t="n">
        <v>0</v>
      </c>
      <c r="X26" s="51" t="n">
        <v>0</v>
      </c>
      <c r="Z26" s="53" t="n">
        <v>201004</v>
      </c>
      <c r="AA26" s="50" t="n">
        <v>1</v>
      </c>
      <c r="AB26" s="51" t="n">
        <v>10</v>
      </c>
      <c r="AC26" s="51" t="n">
        <v>5.69281566662871</v>
      </c>
      <c r="AE26" s="53" t="n">
        <v>201004</v>
      </c>
      <c r="AF26" s="50" t="n">
        <v>0</v>
      </c>
      <c r="AG26" s="51" t="n">
        <v>0</v>
      </c>
      <c r="AH26" s="51" t="n">
        <v>0</v>
      </c>
      <c r="AI26" s="52"/>
      <c r="AJ26" s="53" t="n">
        <v>201004</v>
      </c>
      <c r="AK26" s="50" t="n">
        <v>0</v>
      </c>
      <c r="AL26" s="51" t="n">
        <v>0</v>
      </c>
      <c r="AM26" s="51" t="n">
        <v>0</v>
      </c>
      <c r="AO26" s="53" t="n">
        <v>201004</v>
      </c>
      <c r="AP26" s="50" t="n">
        <v>0</v>
      </c>
      <c r="AQ26" s="51" t="n">
        <v>0</v>
      </c>
      <c r="AR26" s="51" t="n">
        <v>0</v>
      </c>
      <c r="AT26" s="53" t="n">
        <v>201004</v>
      </c>
      <c r="AU26" s="50" t="s">
        <v>27</v>
      </c>
      <c r="AV26" s="51" t="s">
        <v>27</v>
      </c>
      <c r="AW26" s="51" t="s">
        <v>27</v>
      </c>
      <c r="AY26" s="53" t="n">
        <v>201004</v>
      </c>
      <c r="AZ26" s="50" t="s">
        <v>27</v>
      </c>
      <c r="BA26" s="51" t="s">
        <v>27</v>
      </c>
      <c r="BB26" s="51" t="s">
        <v>27</v>
      </c>
      <c r="BD26" s="53" t="n">
        <v>201004</v>
      </c>
      <c r="BE26" s="50" t="s">
        <v>27</v>
      </c>
      <c r="BF26" s="51" t="s">
        <v>27</v>
      </c>
      <c r="BG26" s="51" t="s">
        <v>27</v>
      </c>
      <c r="BI26" s="53" t="n">
        <v>201004</v>
      </c>
      <c r="BJ26" s="50" t="s">
        <v>27</v>
      </c>
      <c r="BK26" s="51" t="s">
        <v>27</v>
      </c>
      <c r="BL26" s="51" t="s">
        <v>27</v>
      </c>
      <c r="BN26" s="53" t="n">
        <v>201004</v>
      </c>
      <c r="BO26" s="50" t="s">
        <v>27</v>
      </c>
      <c r="BP26" s="51" t="s">
        <v>27</v>
      </c>
      <c r="BQ26" s="51" t="s">
        <v>27</v>
      </c>
      <c r="BS26" s="53" t="n">
        <v>201004</v>
      </c>
      <c r="BT26" s="50" t="n">
        <v>0</v>
      </c>
      <c r="BU26" s="51" t="n">
        <v>0</v>
      </c>
      <c r="BV26" s="51" t="n">
        <f aca="false">BU26/'US$'!B186</f>
        <v>0</v>
      </c>
    </row>
    <row r="27" customFormat="false" ht="12.75" hidden="false" customHeight="false" outlineLevel="0" collapsed="false">
      <c r="A27" s="53" t="n">
        <v>201005</v>
      </c>
      <c r="B27" s="48"/>
      <c r="C27" s="49"/>
      <c r="D27" s="49"/>
      <c r="F27" s="53" t="n">
        <v>201005</v>
      </c>
      <c r="G27" s="48" t="n">
        <v>9</v>
      </c>
      <c r="H27" s="49" t="n">
        <v>1704.1965927</v>
      </c>
      <c r="I27" s="49" t="n">
        <v>939.883406518862</v>
      </c>
      <c r="K27" s="53" t="n">
        <v>201005</v>
      </c>
      <c r="L27" s="50" t="n">
        <v>5</v>
      </c>
      <c r="M27" s="51" t="n">
        <v>1779.6</v>
      </c>
      <c r="N27" s="51" t="n">
        <v>981.469225678359</v>
      </c>
      <c r="P27" s="53" t="n">
        <v>201005</v>
      </c>
      <c r="Q27" s="50" t="n">
        <v>8</v>
      </c>
      <c r="R27" s="51" t="n">
        <v>511.80857609</v>
      </c>
      <c r="S27" s="51" t="n">
        <v>282.268131529892</v>
      </c>
      <c r="U27" s="53" t="n">
        <v>201005</v>
      </c>
      <c r="V27" s="50" t="n">
        <v>3</v>
      </c>
      <c r="W27" s="51" t="n">
        <v>393.56271472</v>
      </c>
      <c r="X27" s="51" t="n">
        <v>217.054221663358</v>
      </c>
      <c r="Z27" s="53" t="n">
        <v>201005</v>
      </c>
      <c r="AA27" s="50" t="n">
        <v>1</v>
      </c>
      <c r="AB27" s="51" t="n">
        <v>121.5498226</v>
      </c>
      <c r="AC27" s="51" t="n">
        <v>67.0360812927421</v>
      </c>
      <c r="AE27" s="53" t="n">
        <v>201005</v>
      </c>
      <c r="AF27" s="50" t="n">
        <v>1</v>
      </c>
      <c r="AG27" s="51" t="n">
        <v>60</v>
      </c>
      <c r="AH27" s="51" t="n">
        <v>33.0906684315023</v>
      </c>
      <c r="AI27" s="52"/>
      <c r="AJ27" s="53" t="n">
        <v>201005</v>
      </c>
      <c r="AK27" s="50" t="n">
        <v>0</v>
      </c>
      <c r="AL27" s="51" t="n">
        <v>0</v>
      </c>
      <c r="AM27" s="51" t="n">
        <v>0</v>
      </c>
      <c r="AO27" s="53" t="n">
        <v>201005</v>
      </c>
      <c r="AP27" s="50" t="n">
        <v>0</v>
      </c>
      <c r="AQ27" s="51" t="n">
        <v>0</v>
      </c>
      <c r="AR27" s="51" t="n">
        <v>0</v>
      </c>
      <c r="AT27" s="53" t="n">
        <v>201005</v>
      </c>
      <c r="AU27" s="50" t="s">
        <v>27</v>
      </c>
      <c r="AV27" s="51" t="s">
        <v>27</v>
      </c>
      <c r="AW27" s="51" t="s">
        <v>27</v>
      </c>
      <c r="AY27" s="53" t="n">
        <v>201005</v>
      </c>
      <c r="AZ27" s="50" t="s">
        <v>27</v>
      </c>
      <c r="BA27" s="51" t="s">
        <v>27</v>
      </c>
      <c r="BB27" s="51" t="s">
        <v>27</v>
      </c>
      <c r="BD27" s="53" t="n">
        <v>201005</v>
      </c>
      <c r="BE27" s="50" t="s">
        <v>27</v>
      </c>
      <c r="BF27" s="51" t="s">
        <v>27</v>
      </c>
      <c r="BG27" s="51" t="s">
        <v>27</v>
      </c>
      <c r="BI27" s="53" t="n">
        <v>201005</v>
      </c>
      <c r="BJ27" s="50" t="s">
        <v>27</v>
      </c>
      <c r="BK27" s="51" t="s">
        <v>27</v>
      </c>
      <c r="BL27" s="51" t="s">
        <v>27</v>
      </c>
      <c r="BN27" s="53" t="n">
        <v>201005</v>
      </c>
      <c r="BO27" s="50" t="s">
        <v>27</v>
      </c>
      <c r="BP27" s="51" t="s">
        <v>27</v>
      </c>
      <c r="BQ27" s="51" t="s">
        <v>27</v>
      </c>
      <c r="BS27" s="53" t="n">
        <v>201005</v>
      </c>
      <c r="BT27" s="50" t="n">
        <v>0</v>
      </c>
      <c r="BU27" s="51" t="n">
        <v>0</v>
      </c>
      <c r="BV27" s="51" t="n">
        <f aca="false">BU27/'US$'!B187</f>
        <v>0</v>
      </c>
    </row>
    <row r="28" customFormat="false" ht="12.75" hidden="false" customHeight="false" outlineLevel="0" collapsed="false">
      <c r="A28" s="53" t="n">
        <v>201006</v>
      </c>
      <c r="B28" s="48"/>
      <c r="C28" s="49"/>
      <c r="D28" s="49"/>
      <c r="F28" s="53" t="n">
        <v>201006</v>
      </c>
      <c r="G28" s="48" t="n">
        <v>10</v>
      </c>
      <c r="H28" s="49" t="n">
        <v>3430</v>
      </c>
      <c r="I28" s="49" t="n">
        <v>1898.69914198727</v>
      </c>
      <c r="K28" s="53" t="n">
        <v>201006</v>
      </c>
      <c r="L28" s="50" t="n">
        <v>5</v>
      </c>
      <c r="M28" s="51" t="n">
        <v>1246</v>
      </c>
      <c r="N28" s="51" t="n">
        <v>689.731525048436</v>
      </c>
      <c r="P28" s="53" t="n">
        <v>201006</v>
      </c>
      <c r="Q28" s="50" t="n">
        <v>6</v>
      </c>
      <c r="R28" s="51" t="n">
        <v>683.87481169</v>
      </c>
      <c r="S28" s="51" t="n">
        <v>378.56341637974</v>
      </c>
      <c r="U28" s="53" t="n">
        <v>201006</v>
      </c>
      <c r="V28" s="50" t="n">
        <v>2</v>
      </c>
      <c r="W28" s="51" t="n">
        <v>103.23630068</v>
      </c>
      <c r="X28" s="51" t="n">
        <v>57.1471357210075</v>
      </c>
      <c r="Z28" s="53" t="n">
        <v>201006</v>
      </c>
      <c r="AA28" s="50" t="n">
        <v>5</v>
      </c>
      <c r="AB28" s="51" t="n">
        <v>3755.6118533</v>
      </c>
      <c r="AC28" s="51" t="n">
        <v>2078.94373279823</v>
      </c>
      <c r="AE28" s="53" t="n">
        <v>201006</v>
      </c>
      <c r="AF28" s="50" t="n">
        <v>0</v>
      </c>
      <c r="AG28" s="51" t="n">
        <v>0</v>
      </c>
      <c r="AH28" s="51" t="n">
        <v>0</v>
      </c>
      <c r="AI28" s="52"/>
      <c r="AJ28" s="53" t="n">
        <v>201006</v>
      </c>
      <c r="AK28" s="50" t="n">
        <v>0</v>
      </c>
      <c r="AL28" s="51" t="n">
        <v>0</v>
      </c>
      <c r="AM28" s="51" t="n">
        <v>0</v>
      </c>
      <c r="AO28" s="53" t="n">
        <v>201006</v>
      </c>
      <c r="AP28" s="50" t="n">
        <v>0</v>
      </c>
      <c r="AQ28" s="51" t="n">
        <v>0</v>
      </c>
      <c r="AR28" s="51" t="n">
        <v>0</v>
      </c>
      <c r="AT28" s="53" t="n">
        <v>201006</v>
      </c>
      <c r="AU28" s="50" t="s">
        <v>27</v>
      </c>
      <c r="AV28" s="51" t="s">
        <v>27</v>
      </c>
      <c r="AW28" s="51" t="s">
        <v>27</v>
      </c>
      <c r="AY28" s="53" t="n">
        <v>201006</v>
      </c>
      <c r="AZ28" s="50" t="s">
        <v>27</v>
      </c>
      <c r="BA28" s="51" t="s">
        <v>27</v>
      </c>
      <c r="BB28" s="51" t="s">
        <v>27</v>
      </c>
      <c r="BD28" s="53" t="n">
        <v>201006</v>
      </c>
      <c r="BE28" s="50" t="s">
        <v>27</v>
      </c>
      <c r="BF28" s="51" t="s">
        <v>27</v>
      </c>
      <c r="BG28" s="51" t="s">
        <v>27</v>
      </c>
      <c r="BI28" s="53" t="n">
        <v>201006</v>
      </c>
      <c r="BJ28" s="50" t="s">
        <v>27</v>
      </c>
      <c r="BK28" s="51" t="s">
        <v>27</v>
      </c>
      <c r="BL28" s="51" t="s">
        <v>27</v>
      </c>
      <c r="BN28" s="53" t="n">
        <v>201006</v>
      </c>
      <c r="BO28" s="50" t="s">
        <v>27</v>
      </c>
      <c r="BP28" s="51" t="s">
        <v>27</v>
      </c>
      <c r="BQ28" s="51" t="s">
        <v>27</v>
      </c>
      <c r="BS28" s="53" t="n">
        <v>201006</v>
      </c>
      <c r="BT28" s="50" t="n">
        <v>0</v>
      </c>
      <c r="BU28" s="51" t="n">
        <v>0</v>
      </c>
      <c r="BV28" s="51" t="n">
        <f aca="false">BU28/'US$'!B188</f>
        <v>0</v>
      </c>
    </row>
    <row r="29" customFormat="false" ht="12.75" hidden="false" customHeight="false" outlineLevel="0" collapsed="false">
      <c r="A29" s="53" t="n">
        <v>201007</v>
      </c>
      <c r="B29" s="48"/>
      <c r="C29" s="49"/>
      <c r="D29" s="49"/>
      <c r="F29" s="53" t="n">
        <v>201007</v>
      </c>
      <c r="G29" s="48" t="n">
        <v>9</v>
      </c>
      <c r="H29" s="49" t="n">
        <v>1329.394596</v>
      </c>
      <c r="I29" s="49" t="n">
        <v>751.240165009042</v>
      </c>
      <c r="K29" s="53" t="n">
        <v>201007</v>
      </c>
      <c r="L29" s="50" t="n">
        <v>5</v>
      </c>
      <c r="M29" s="51" t="n">
        <v>894.75</v>
      </c>
      <c r="N29" s="51" t="n">
        <v>505.62273960217</v>
      </c>
      <c r="P29" s="53" t="n">
        <v>201007</v>
      </c>
      <c r="Q29" s="50" t="n">
        <v>1</v>
      </c>
      <c r="R29" s="51" t="n">
        <v>45.40277403</v>
      </c>
      <c r="S29" s="51" t="n">
        <v>25.6570829735533</v>
      </c>
      <c r="U29" s="53" t="n">
        <v>201007</v>
      </c>
      <c r="V29" s="50" t="n">
        <v>2</v>
      </c>
      <c r="W29" s="51" t="n">
        <v>225.01320725</v>
      </c>
      <c r="X29" s="51" t="n">
        <v>127.154841348327</v>
      </c>
      <c r="Z29" s="53" t="n">
        <v>201007</v>
      </c>
      <c r="AA29" s="50" t="n">
        <v>3</v>
      </c>
      <c r="AB29" s="51" t="n">
        <v>406.594991432699</v>
      </c>
      <c r="AC29" s="51" t="n">
        <v>229.766609082674</v>
      </c>
      <c r="AE29" s="53" t="n">
        <v>201007</v>
      </c>
      <c r="AF29" s="50" t="n">
        <v>0</v>
      </c>
      <c r="AG29" s="51" t="n">
        <v>0</v>
      </c>
      <c r="AH29" s="51" t="n">
        <v>0</v>
      </c>
      <c r="AI29" s="52"/>
      <c r="AJ29" s="53" t="n">
        <v>201007</v>
      </c>
      <c r="AK29" s="50" t="n">
        <v>0</v>
      </c>
      <c r="AL29" s="51" t="n">
        <v>0</v>
      </c>
      <c r="AM29" s="51" t="n">
        <v>0</v>
      </c>
      <c r="AO29" s="53" t="n">
        <v>201007</v>
      </c>
      <c r="AP29" s="50" t="n">
        <v>0</v>
      </c>
      <c r="AQ29" s="51" t="n">
        <v>0</v>
      </c>
      <c r="AR29" s="51" t="n">
        <v>0</v>
      </c>
      <c r="AT29" s="53" t="n">
        <v>201007</v>
      </c>
      <c r="AU29" s="50" t="s">
        <v>27</v>
      </c>
      <c r="AV29" s="51" t="s">
        <v>27</v>
      </c>
      <c r="AW29" s="51" t="s">
        <v>27</v>
      </c>
      <c r="AY29" s="53" t="n">
        <v>201007</v>
      </c>
      <c r="AZ29" s="50" t="s">
        <v>27</v>
      </c>
      <c r="BA29" s="51" t="s">
        <v>27</v>
      </c>
      <c r="BB29" s="51" t="s">
        <v>27</v>
      </c>
      <c r="BD29" s="53" t="n">
        <v>201007</v>
      </c>
      <c r="BE29" s="50" t="s">
        <v>27</v>
      </c>
      <c r="BF29" s="51" t="s">
        <v>27</v>
      </c>
      <c r="BG29" s="51" t="s">
        <v>27</v>
      </c>
      <c r="BI29" s="53" t="n">
        <v>201007</v>
      </c>
      <c r="BJ29" s="50" t="s">
        <v>27</v>
      </c>
      <c r="BK29" s="51" t="s">
        <v>27</v>
      </c>
      <c r="BL29" s="51" t="s">
        <v>27</v>
      </c>
      <c r="BN29" s="53" t="n">
        <v>201007</v>
      </c>
      <c r="BO29" s="50" t="s">
        <v>27</v>
      </c>
      <c r="BP29" s="51" t="s">
        <v>27</v>
      </c>
      <c r="BQ29" s="51" t="s">
        <v>27</v>
      </c>
      <c r="BS29" s="53" t="n">
        <v>201007</v>
      </c>
      <c r="BT29" s="50" t="n">
        <v>0</v>
      </c>
      <c r="BU29" s="51" t="n">
        <v>0</v>
      </c>
      <c r="BV29" s="51" t="n">
        <f aca="false">BU29/'US$'!B189</f>
        <v>0</v>
      </c>
    </row>
    <row r="30" customFormat="false" ht="12.75" hidden="false" customHeight="false" outlineLevel="0" collapsed="false">
      <c r="A30" s="53" t="n">
        <v>201008</v>
      </c>
      <c r="B30" s="48"/>
      <c r="C30" s="49"/>
      <c r="D30" s="49"/>
      <c r="F30" s="53" t="n">
        <v>201008</v>
      </c>
      <c r="G30" s="48" t="n">
        <v>13</v>
      </c>
      <c r="H30" s="49" t="n">
        <v>3898.5553464</v>
      </c>
      <c r="I30" s="49" t="n">
        <v>2215.59180859286</v>
      </c>
      <c r="K30" s="53" t="n">
        <v>201008</v>
      </c>
      <c r="L30" s="50" t="n">
        <v>3</v>
      </c>
      <c r="M30" s="51" t="n">
        <v>1070</v>
      </c>
      <c r="N30" s="51" t="n">
        <v>608.092748351898</v>
      </c>
      <c r="P30" s="53" t="n">
        <v>201008</v>
      </c>
      <c r="Q30" s="50" t="n">
        <v>5</v>
      </c>
      <c r="R30" s="51" t="n">
        <v>1791.64881521</v>
      </c>
      <c r="S30" s="51" t="n">
        <v>1018.2136935724</v>
      </c>
      <c r="U30" s="53" t="n">
        <v>201008</v>
      </c>
      <c r="V30" s="50" t="n">
        <v>0</v>
      </c>
      <c r="W30" s="51" t="n">
        <v>0</v>
      </c>
      <c r="X30" s="51" t="n">
        <v>0</v>
      </c>
      <c r="Z30" s="53" t="n">
        <v>201008</v>
      </c>
      <c r="AA30" s="50" t="n">
        <v>2</v>
      </c>
      <c r="AB30" s="51" t="n">
        <v>704.475042854512</v>
      </c>
      <c r="AC30" s="51" t="n">
        <v>400.360901826842</v>
      </c>
      <c r="AE30" s="53" t="n">
        <v>201008</v>
      </c>
      <c r="AF30" s="50" t="n">
        <v>2</v>
      </c>
      <c r="AG30" s="51" t="n">
        <v>710</v>
      </c>
      <c r="AH30" s="51" t="n">
        <v>403.500795635372</v>
      </c>
      <c r="AI30" s="52"/>
      <c r="AJ30" s="53" t="n">
        <v>201008</v>
      </c>
      <c r="AK30" s="50" t="n">
        <v>0</v>
      </c>
      <c r="AL30" s="51" t="n">
        <v>0</v>
      </c>
      <c r="AM30" s="51" t="n">
        <v>0</v>
      </c>
      <c r="AO30" s="53" t="n">
        <v>201008</v>
      </c>
      <c r="AP30" s="50" t="n">
        <v>0</v>
      </c>
      <c r="AQ30" s="51" t="n">
        <v>0</v>
      </c>
      <c r="AR30" s="51" t="n">
        <v>0</v>
      </c>
      <c r="AT30" s="53" t="n">
        <v>201008</v>
      </c>
      <c r="AU30" s="50" t="s">
        <v>27</v>
      </c>
      <c r="AV30" s="51" t="s">
        <v>27</v>
      </c>
      <c r="AW30" s="51" t="s">
        <v>27</v>
      </c>
      <c r="AY30" s="53" t="n">
        <v>201008</v>
      </c>
      <c r="AZ30" s="50" t="s">
        <v>27</v>
      </c>
      <c r="BA30" s="51" t="s">
        <v>27</v>
      </c>
      <c r="BB30" s="51" t="s">
        <v>27</v>
      </c>
      <c r="BD30" s="53" t="n">
        <v>201008</v>
      </c>
      <c r="BE30" s="50" t="s">
        <v>27</v>
      </c>
      <c r="BF30" s="51" t="s">
        <v>27</v>
      </c>
      <c r="BG30" s="51" t="s">
        <v>27</v>
      </c>
      <c r="BI30" s="53" t="n">
        <v>201008</v>
      </c>
      <c r="BJ30" s="50" t="s">
        <v>27</v>
      </c>
      <c r="BK30" s="51" t="s">
        <v>27</v>
      </c>
      <c r="BL30" s="51" t="s">
        <v>27</v>
      </c>
      <c r="BN30" s="53" t="n">
        <v>201008</v>
      </c>
      <c r="BO30" s="50" t="s">
        <v>27</v>
      </c>
      <c r="BP30" s="51" t="s">
        <v>27</v>
      </c>
      <c r="BQ30" s="51" t="s">
        <v>27</v>
      </c>
      <c r="BS30" s="53" t="n">
        <v>201008</v>
      </c>
      <c r="BT30" s="50" t="n">
        <v>0</v>
      </c>
      <c r="BU30" s="51" t="n">
        <v>0</v>
      </c>
      <c r="BV30" s="51" t="n">
        <f aca="false">BU30/'US$'!B190</f>
        <v>0</v>
      </c>
    </row>
    <row r="31" customFormat="false" ht="12.75" hidden="false" customHeight="false" outlineLevel="0" collapsed="false">
      <c r="A31" s="53" t="n">
        <v>201009</v>
      </c>
      <c r="B31" s="48"/>
      <c r="C31" s="49"/>
      <c r="D31" s="49"/>
      <c r="F31" s="53" t="n">
        <v>201009</v>
      </c>
      <c r="G31" s="48" t="n">
        <v>7</v>
      </c>
      <c r="H31" s="49" t="n">
        <v>2332.6067975</v>
      </c>
      <c r="I31" s="49" t="n">
        <v>1357.19252778263</v>
      </c>
      <c r="K31" s="53" t="n">
        <v>201009</v>
      </c>
      <c r="L31" s="50" t="n">
        <v>6</v>
      </c>
      <c r="M31" s="51" t="n">
        <v>3849</v>
      </c>
      <c r="N31" s="51" t="n">
        <v>2239.48333042416</v>
      </c>
      <c r="P31" s="53" t="n">
        <v>201009</v>
      </c>
      <c r="Q31" s="50" t="n">
        <v>7</v>
      </c>
      <c r="R31" s="51" t="n">
        <v>447.2462836372</v>
      </c>
      <c r="S31" s="51" t="n">
        <v>260.223589711526</v>
      </c>
      <c r="U31" s="53" t="n">
        <v>201009</v>
      </c>
      <c r="V31" s="50" t="n">
        <v>0</v>
      </c>
      <c r="W31" s="51" t="n">
        <v>0</v>
      </c>
      <c r="X31" s="51" t="n">
        <v>0</v>
      </c>
      <c r="Z31" s="53" t="n">
        <v>201009</v>
      </c>
      <c r="AA31" s="50" t="n">
        <v>4</v>
      </c>
      <c r="AB31" s="51" t="n">
        <v>431.55584996</v>
      </c>
      <c r="AC31" s="51" t="n">
        <v>251.094344539478</v>
      </c>
      <c r="AE31" s="53" t="n">
        <v>201009</v>
      </c>
      <c r="AF31" s="50" t="n">
        <v>0</v>
      </c>
      <c r="AG31" s="51" t="n">
        <v>0</v>
      </c>
      <c r="AH31" s="51" t="n">
        <v>0</v>
      </c>
      <c r="AI31" s="52"/>
      <c r="AJ31" s="53" t="n">
        <v>201009</v>
      </c>
      <c r="AK31" s="50" t="n">
        <v>0</v>
      </c>
      <c r="AL31" s="51" t="n">
        <v>0</v>
      </c>
      <c r="AM31" s="51" t="n">
        <v>0</v>
      </c>
      <c r="AO31" s="53" t="n">
        <v>201009</v>
      </c>
      <c r="AP31" s="50" t="n">
        <v>1</v>
      </c>
      <c r="AQ31" s="51" t="n">
        <v>17.3</v>
      </c>
      <c r="AR31" s="51" t="n">
        <v>10.0657473671961</v>
      </c>
      <c r="AT31" s="53" t="n">
        <v>201009</v>
      </c>
      <c r="AU31" s="50" t="s">
        <v>27</v>
      </c>
      <c r="AV31" s="51" t="s">
        <v>27</v>
      </c>
      <c r="AW31" s="51" t="s">
        <v>27</v>
      </c>
      <c r="AY31" s="53" t="n">
        <v>201009</v>
      </c>
      <c r="AZ31" s="50" t="s">
        <v>27</v>
      </c>
      <c r="BA31" s="51" t="s">
        <v>27</v>
      </c>
      <c r="BB31" s="51" t="s">
        <v>27</v>
      </c>
      <c r="BD31" s="53" t="n">
        <v>201009</v>
      </c>
      <c r="BE31" s="50" t="s">
        <v>27</v>
      </c>
      <c r="BF31" s="51" t="s">
        <v>27</v>
      </c>
      <c r="BG31" s="51" t="s">
        <v>27</v>
      </c>
      <c r="BI31" s="53" t="n">
        <v>201009</v>
      </c>
      <c r="BJ31" s="50" t="s">
        <v>27</v>
      </c>
      <c r="BK31" s="51" t="s">
        <v>27</v>
      </c>
      <c r="BL31" s="51" t="s">
        <v>27</v>
      </c>
      <c r="BN31" s="53" t="n">
        <v>201009</v>
      </c>
      <c r="BO31" s="50" t="s">
        <v>27</v>
      </c>
      <c r="BP31" s="51" t="s">
        <v>27</v>
      </c>
      <c r="BQ31" s="51" t="s">
        <v>27</v>
      </c>
      <c r="BS31" s="53" t="n">
        <v>201009</v>
      </c>
      <c r="BT31" s="50" t="n">
        <v>0</v>
      </c>
      <c r="BU31" s="51" t="n">
        <v>0</v>
      </c>
      <c r="BV31" s="51" t="n">
        <f aca="false">BU31/'US$'!B191</f>
        <v>0</v>
      </c>
    </row>
    <row r="32" customFormat="false" ht="12.75" hidden="false" customHeight="false" outlineLevel="0" collapsed="false">
      <c r="A32" s="53" t="n">
        <v>201010</v>
      </c>
      <c r="B32" s="48"/>
      <c r="C32" s="49"/>
      <c r="D32" s="49"/>
      <c r="F32" s="53" t="n">
        <v>201010</v>
      </c>
      <c r="G32" s="48" t="n">
        <v>12</v>
      </c>
      <c r="H32" s="49" t="n">
        <v>6624.75</v>
      </c>
      <c r="I32" s="49" t="n">
        <v>3935.10543510544</v>
      </c>
      <c r="K32" s="53" t="n">
        <v>201010</v>
      </c>
      <c r="L32" s="50" t="n">
        <v>2</v>
      </c>
      <c r="M32" s="51" t="n">
        <v>219</v>
      </c>
      <c r="N32" s="51" t="n">
        <v>130.08613008613</v>
      </c>
      <c r="P32" s="53" t="n">
        <v>201010</v>
      </c>
      <c r="Q32" s="50" t="n">
        <v>7</v>
      </c>
      <c r="R32" s="51" t="n">
        <v>388.3302120088</v>
      </c>
      <c r="S32" s="51" t="n">
        <v>230.668376601604</v>
      </c>
      <c r="U32" s="53" t="n">
        <v>201010</v>
      </c>
      <c r="V32" s="50" t="n">
        <v>0</v>
      </c>
      <c r="W32" s="51" t="n">
        <v>0</v>
      </c>
      <c r="X32" s="51" t="n">
        <v>0</v>
      </c>
      <c r="Z32" s="53" t="n">
        <v>201010</v>
      </c>
      <c r="AA32" s="50" t="n">
        <v>4</v>
      </c>
      <c r="AB32" s="51" t="n">
        <v>1627.016104</v>
      </c>
      <c r="AC32" s="51" t="n">
        <v>966.448532224532</v>
      </c>
      <c r="AE32" s="53" t="n">
        <v>201010</v>
      </c>
      <c r="AF32" s="50" t="n">
        <v>0</v>
      </c>
      <c r="AG32" s="51" t="n">
        <v>0</v>
      </c>
      <c r="AH32" s="51" t="n">
        <v>0</v>
      </c>
      <c r="AI32" s="52"/>
      <c r="AJ32" s="53" t="n">
        <v>201010</v>
      </c>
      <c r="AK32" s="50" t="n">
        <v>0</v>
      </c>
      <c r="AL32" s="51" t="n">
        <v>0</v>
      </c>
      <c r="AM32" s="51" t="n">
        <v>0</v>
      </c>
      <c r="AO32" s="53" t="n">
        <v>201010</v>
      </c>
      <c r="AP32" s="50" t="n">
        <v>0</v>
      </c>
      <c r="AQ32" s="51" t="n">
        <v>0</v>
      </c>
      <c r="AR32" s="51" t="n">
        <v>0</v>
      </c>
      <c r="AT32" s="53" t="n">
        <v>201010</v>
      </c>
      <c r="AU32" s="50" t="s">
        <v>27</v>
      </c>
      <c r="AV32" s="51" t="s">
        <v>27</v>
      </c>
      <c r="AW32" s="51" t="s">
        <v>27</v>
      </c>
      <c r="AY32" s="53" t="n">
        <v>201010</v>
      </c>
      <c r="AZ32" s="50" t="s">
        <v>27</v>
      </c>
      <c r="BA32" s="51" t="s">
        <v>27</v>
      </c>
      <c r="BB32" s="51" t="s">
        <v>27</v>
      </c>
      <c r="BD32" s="53" t="n">
        <v>201010</v>
      </c>
      <c r="BE32" s="50" t="s">
        <v>27</v>
      </c>
      <c r="BF32" s="51" t="s">
        <v>27</v>
      </c>
      <c r="BG32" s="51" t="s">
        <v>27</v>
      </c>
      <c r="BI32" s="53" t="n">
        <v>201010</v>
      </c>
      <c r="BJ32" s="50" t="s">
        <v>27</v>
      </c>
      <c r="BK32" s="51" t="s">
        <v>27</v>
      </c>
      <c r="BL32" s="51" t="s">
        <v>27</v>
      </c>
      <c r="BN32" s="53" t="n">
        <v>201010</v>
      </c>
      <c r="BO32" s="50" t="s">
        <v>27</v>
      </c>
      <c r="BP32" s="51" t="s">
        <v>27</v>
      </c>
      <c r="BQ32" s="51" t="s">
        <v>27</v>
      </c>
      <c r="BS32" s="53" t="n">
        <v>201010</v>
      </c>
      <c r="BT32" s="50" t="n">
        <v>0</v>
      </c>
      <c r="BU32" s="51" t="n">
        <v>0</v>
      </c>
      <c r="BV32" s="51" t="n">
        <f aca="false">BU32/'US$'!B192</f>
        <v>0</v>
      </c>
    </row>
    <row r="33" customFormat="false" ht="12.75" hidden="false" customHeight="false" outlineLevel="0" collapsed="false">
      <c r="A33" s="53" t="n">
        <v>201011</v>
      </c>
      <c r="B33" s="48"/>
      <c r="C33" s="49"/>
      <c r="D33" s="49"/>
      <c r="F33" s="53" t="n">
        <v>201011</v>
      </c>
      <c r="G33" s="48" t="n">
        <v>14</v>
      </c>
      <c r="H33" s="49" t="n">
        <v>2740.729799</v>
      </c>
      <c r="I33" s="49" t="n">
        <v>1599.67886476391</v>
      </c>
      <c r="K33" s="53" t="n">
        <v>201011</v>
      </c>
      <c r="L33" s="50" t="n">
        <v>3</v>
      </c>
      <c r="M33" s="51" t="n">
        <v>465</v>
      </c>
      <c r="N33" s="51" t="n">
        <v>271.406058483628</v>
      </c>
      <c r="P33" s="53" t="n">
        <v>201011</v>
      </c>
      <c r="Q33" s="50" t="n">
        <v>5</v>
      </c>
      <c r="R33" s="51" t="n">
        <v>198.231714589469</v>
      </c>
      <c r="S33" s="51" t="n">
        <v>115.701695318665</v>
      </c>
      <c r="U33" s="53" t="n">
        <v>201011</v>
      </c>
      <c r="V33" s="50" t="n">
        <v>3</v>
      </c>
      <c r="W33" s="51" t="n">
        <v>23</v>
      </c>
      <c r="X33" s="51" t="n">
        <v>13.4243856884375</v>
      </c>
      <c r="Z33" s="53" t="n">
        <v>201011</v>
      </c>
      <c r="AA33" s="50" t="n">
        <v>4</v>
      </c>
      <c r="AB33" s="51" t="n">
        <v>446.9481459</v>
      </c>
      <c r="AC33" s="51" t="n">
        <v>260.869751882332</v>
      </c>
      <c r="AE33" s="53" t="n">
        <v>201011</v>
      </c>
      <c r="AF33" s="50" t="n">
        <v>0</v>
      </c>
      <c r="AG33" s="51" t="n">
        <v>0</v>
      </c>
      <c r="AH33" s="51" t="n">
        <v>0</v>
      </c>
      <c r="AI33" s="52"/>
      <c r="AJ33" s="53" t="n">
        <v>201011</v>
      </c>
      <c r="AK33" s="50" t="n">
        <v>0</v>
      </c>
      <c r="AL33" s="51" t="n">
        <v>0</v>
      </c>
      <c r="AM33" s="51" t="n">
        <v>0</v>
      </c>
      <c r="AO33" s="53" t="n">
        <v>201011</v>
      </c>
      <c r="AP33" s="50" t="n">
        <v>0</v>
      </c>
      <c r="AQ33" s="51" t="n">
        <v>0</v>
      </c>
      <c r="AR33" s="51" t="n">
        <v>0</v>
      </c>
      <c r="AT33" s="53" t="n">
        <v>201011</v>
      </c>
      <c r="AU33" s="50" t="s">
        <v>27</v>
      </c>
      <c r="AV33" s="51" t="s">
        <v>27</v>
      </c>
      <c r="AW33" s="51" t="s">
        <v>27</v>
      </c>
      <c r="AY33" s="53" t="n">
        <v>201011</v>
      </c>
      <c r="AZ33" s="50" t="s">
        <v>27</v>
      </c>
      <c r="BA33" s="51" t="s">
        <v>27</v>
      </c>
      <c r="BB33" s="51" t="s">
        <v>27</v>
      </c>
      <c r="BD33" s="53" t="n">
        <v>201011</v>
      </c>
      <c r="BE33" s="50" t="s">
        <v>27</v>
      </c>
      <c r="BF33" s="51" t="s">
        <v>27</v>
      </c>
      <c r="BG33" s="51" t="s">
        <v>27</v>
      </c>
      <c r="BI33" s="53" t="n">
        <v>201011</v>
      </c>
      <c r="BJ33" s="50" t="s">
        <v>27</v>
      </c>
      <c r="BK33" s="51" t="s">
        <v>27</v>
      </c>
      <c r="BL33" s="51" t="s">
        <v>27</v>
      </c>
      <c r="BN33" s="53" t="n">
        <v>201011</v>
      </c>
      <c r="BO33" s="50" t="s">
        <v>27</v>
      </c>
      <c r="BP33" s="51" t="s">
        <v>27</v>
      </c>
      <c r="BQ33" s="51" t="s">
        <v>27</v>
      </c>
      <c r="BS33" s="53" t="n">
        <v>201011</v>
      </c>
      <c r="BT33" s="50" t="n">
        <v>0</v>
      </c>
      <c r="BU33" s="51" t="n">
        <v>0</v>
      </c>
      <c r="BV33" s="51" t="n">
        <f aca="false">BU33/'US$'!B193</f>
        <v>0</v>
      </c>
    </row>
    <row r="34" customFormat="false" ht="12.75" hidden="false" customHeight="false" outlineLevel="0" collapsed="false">
      <c r="A34" s="53" t="n">
        <v>201012</v>
      </c>
      <c r="B34" s="48"/>
      <c r="C34" s="49"/>
      <c r="D34" s="49"/>
      <c r="F34" s="53" t="n">
        <v>201012</v>
      </c>
      <c r="G34" s="48" t="n">
        <v>26</v>
      </c>
      <c r="H34" s="49" t="n">
        <v>8144.2549105</v>
      </c>
      <c r="I34" s="49" t="n">
        <v>4809.41000974371</v>
      </c>
      <c r="K34" s="53" t="n">
        <v>201012</v>
      </c>
      <c r="L34" s="50" t="n">
        <v>10</v>
      </c>
      <c r="M34" s="51" t="n">
        <v>3876</v>
      </c>
      <c r="N34" s="51" t="n">
        <v>2288.8862643203</v>
      </c>
      <c r="P34" s="53" t="n">
        <v>201012</v>
      </c>
      <c r="Q34" s="50" t="n">
        <v>14</v>
      </c>
      <c r="R34" s="51" t="n">
        <v>956.20022383</v>
      </c>
      <c r="S34" s="51" t="n">
        <v>564.662940728711</v>
      </c>
      <c r="U34" s="53" t="n">
        <v>201012</v>
      </c>
      <c r="V34" s="50" t="n">
        <v>6</v>
      </c>
      <c r="W34" s="51" t="n">
        <v>720.384415799526</v>
      </c>
      <c r="X34" s="51" t="n">
        <v>425.407119286362</v>
      </c>
      <c r="Z34" s="53" t="n">
        <v>201012</v>
      </c>
      <c r="AA34" s="50" t="n">
        <v>2</v>
      </c>
      <c r="AB34" s="51" t="n">
        <v>507.7842760082</v>
      </c>
      <c r="AC34" s="51" t="n">
        <v>299.860798398606</v>
      </c>
      <c r="AE34" s="53" t="n">
        <v>201012</v>
      </c>
      <c r="AF34" s="50" t="n">
        <v>2</v>
      </c>
      <c r="AG34" s="51" t="n">
        <v>320</v>
      </c>
      <c r="AH34" s="51" t="n">
        <v>188.968938230778</v>
      </c>
      <c r="AI34" s="52"/>
      <c r="AJ34" s="53" t="n">
        <v>201012</v>
      </c>
      <c r="AK34" s="50" t="n">
        <v>0</v>
      </c>
      <c r="AL34" s="51" t="n">
        <v>0</v>
      </c>
      <c r="AM34" s="51" t="n">
        <v>0</v>
      </c>
      <c r="AO34" s="53" t="n">
        <v>201012</v>
      </c>
      <c r="AP34" s="50" t="n">
        <v>1</v>
      </c>
      <c r="AQ34" s="51" t="n">
        <v>110</v>
      </c>
      <c r="AR34" s="51" t="n">
        <v>64.95807251683</v>
      </c>
      <c r="AT34" s="53" t="n">
        <v>201012</v>
      </c>
      <c r="AU34" s="50" t="s">
        <v>27</v>
      </c>
      <c r="AV34" s="51" t="s">
        <v>27</v>
      </c>
      <c r="AW34" s="51" t="s">
        <v>27</v>
      </c>
      <c r="AY34" s="53" t="n">
        <v>201012</v>
      </c>
      <c r="AZ34" s="50" t="n">
        <v>0</v>
      </c>
      <c r="BA34" s="51" t="n">
        <v>0</v>
      </c>
      <c r="BB34" s="51" t="n">
        <f aca="false">BA34/'US$'!B194</f>
        <v>0</v>
      </c>
      <c r="BD34" s="53" t="n">
        <v>201012</v>
      </c>
      <c r="BE34" s="50" t="s">
        <v>27</v>
      </c>
      <c r="BF34" s="51" t="s">
        <v>27</v>
      </c>
      <c r="BG34" s="51" t="s">
        <v>27</v>
      </c>
      <c r="BI34" s="53" t="n">
        <v>201012</v>
      </c>
      <c r="BJ34" s="50" t="s">
        <v>27</v>
      </c>
      <c r="BK34" s="51" t="s">
        <v>27</v>
      </c>
      <c r="BL34" s="51" t="s">
        <v>27</v>
      </c>
      <c r="BN34" s="53" t="n">
        <v>201012</v>
      </c>
      <c r="BO34" s="50" t="s">
        <v>27</v>
      </c>
      <c r="BP34" s="51" t="s">
        <v>27</v>
      </c>
      <c r="BQ34" s="51" t="s">
        <v>27</v>
      </c>
      <c r="BS34" s="53" t="n">
        <v>201012</v>
      </c>
      <c r="BT34" s="50" t="n">
        <v>0</v>
      </c>
      <c r="BU34" s="51" t="n">
        <v>0</v>
      </c>
      <c r="BV34" s="51" t="n">
        <f aca="false">BU34/'US$'!B194</f>
        <v>0</v>
      </c>
    </row>
    <row r="35" customFormat="false" ht="12.75" hidden="false" customHeight="false" outlineLevel="0" collapsed="false">
      <c r="A35" s="53" t="n">
        <v>201101</v>
      </c>
      <c r="B35" s="48"/>
      <c r="C35" s="49"/>
      <c r="D35" s="49"/>
      <c r="F35" s="53" t="n">
        <v>201101</v>
      </c>
      <c r="G35" s="48" t="n">
        <v>8</v>
      </c>
      <c r="H35" s="49" t="n">
        <v>2448.94238842</v>
      </c>
      <c r="I35" s="49" t="n">
        <v>1462.1424493522</v>
      </c>
      <c r="K35" s="53" t="n">
        <v>201101</v>
      </c>
      <c r="L35" s="50" t="n">
        <v>8</v>
      </c>
      <c r="M35" s="51" t="n">
        <v>1002</v>
      </c>
      <c r="N35" s="51" t="n">
        <v>598.244671323661</v>
      </c>
      <c r="P35" s="53" t="n">
        <v>201101</v>
      </c>
      <c r="Q35" s="50" t="n">
        <v>5</v>
      </c>
      <c r="R35" s="51" t="n">
        <v>816.579519049075</v>
      </c>
      <c r="S35" s="51" t="n">
        <v>487.539267448251</v>
      </c>
      <c r="U35" s="53" t="n">
        <v>201101</v>
      </c>
      <c r="V35" s="50" t="n">
        <v>0</v>
      </c>
      <c r="W35" s="51" t="n">
        <v>0</v>
      </c>
      <c r="X35" s="51" t="n">
        <v>0</v>
      </c>
      <c r="Z35" s="53" t="n">
        <v>201101</v>
      </c>
      <c r="AA35" s="50" t="n">
        <v>7</v>
      </c>
      <c r="AB35" s="51" t="n">
        <v>181.861782</v>
      </c>
      <c r="AC35" s="51" t="n">
        <v>108.58068063765</v>
      </c>
      <c r="AE35" s="53" t="n">
        <v>201101</v>
      </c>
      <c r="AF35" s="50" t="n">
        <v>0</v>
      </c>
      <c r="AG35" s="51" t="n">
        <v>0</v>
      </c>
      <c r="AH35" s="51" t="n">
        <v>0</v>
      </c>
      <c r="AI35" s="52"/>
      <c r="AJ35" s="53" t="n">
        <v>201101</v>
      </c>
      <c r="AK35" s="50" t="n">
        <v>0</v>
      </c>
      <c r="AL35" s="51" t="n">
        <v>0</v>
      </c>
      <c r="AM35" s="51" t="n">
        <v>0</v>
      </c>
      <c r="AO35" s="53" t="n">
        <v>201101</v>
      </c>
      <c r="AP35" s="50" t="n">
        <v>0</v>
      </c>
      <c r="AQ35" s="51" t="n">
        <v>0</v>
      </c>
      <c r="AR35" s="51" t="n">
        <v>0</v>
      </c>
      <c r="AT35" s="53" t="n">
        <v>201101</v>
      </c>
      <c r="AU35" s="50" t="s">
        <v>27</v>
      </c>
      <c r="AV35" s="51" t="s">
        <v>27</v>
      </c>
      <c r="AW35" s="51" t="s">
        <v>27</v>
      </c>
      <c r="AY35" s="53" t="n">
        <v>201101</v>
      </c>
      <c r="AZ35" s="50" t="n">
        <v>0</v>
      </c>
      <c r="BA35" s="51" t="n">
        <v>0</v>
      </c>
      <c r="BB35" s="51" t="n">
        <f aca="false">BA35/'US$'!B195</f>
        <v>0</v>
      </c>
      <c r="BD35" s="53" t="n">
        <v>201101</v>
      </c>
      <c r="BE35" s="50" t="s">
        <v>27</v>
      </c>
      <c r="BF35" s="51" t="s">
        <v>27</v>
      </c>
      <c r="BG35" s="51" t="s">
        <v>27</v>
      </c>
      <c r="BI35" s="53" t="n">
        <v>201101</v>
      </c>
      <c r="BJ35" s="50" t="s">
        <v>27</v>
      </c>
      <c r="BK35" s="51" t="s">
        <v>27</v>
      </c>
      <c r="BL35" s="51" t="s">
        <v>27</v>
      </c>
      <c r="BN35" s="53" t="n">
        <v>201101</v>
      </c>
      <c r="BO35" s="50" t="s">
        <v>27</v>
      </c>
      <c r="BP35" s="51" t="s">
        <v>27</v>
      </c>
      <c r="BQ35" s="51" t="s">
        <v>27</v>
      </c>
      <c r="BS35" s="53" t="n">
        <v>201101</v>
      </c>
      <c r="BT35" s="50" t="n">
        <v>0</v>
      </c>
      <c r="BU35" s="51" t="n">
        <v>0</v>
      </c>
      <c r="BV35" s="51" t="n">
        <f aca="false">BU35/'US$'!B195</f>
        <v>0</v>
      </c>
    </row>
    <row r="36" customFormat="false" ht="12.75" hidden="false" customHeight="false" outlineLevel="0" collapsed="false">
      <c r="A36" s="53" t="n">
        <v>201102</v>
      </c>
      <c r="B36" s="48"/>
      <c r="C36" s="49"/>
      <c r="D36" s="49"/>
      <c r="F36" s="53" t="n">
        <v>201102</v>
      </c>
      <c r="G36" s="48" t="n">
        <v>7</v>
      </c>
      <c r="H36" s="49" t="n">
        <v>1662</v>
      </c>
      <c r="I36" s="49" t="n">
        <v>996.402877697842</v>
      </c>
      <c r="K36" s="53" t="n">
        <v>201102</v>
      </c>
      <c r="L36" s="50" t="n">
        <v>8</v>
      </c>
      <c r="M36" s="51" t="n">
        <v>2304</v>
      </c>
      <c r="N36" s="51" t="n">
        <v>1381.29496402878</v>
      </c>
      <c r="P36" s="53" t="n">
        <v>201102</v>
      </c>
      <c r="Q36" s="50" t="n">
        <v>17</v>
      </c>
      <c r="R36" s="51" t="n">
        <v>2221.87147029225</v>
      </c>
      <c r="S36" s="51" t="n">
        <v>1332.05723638624</v>
      </c>
      <c r="U36" s="53" t="n">
        <v>201102</v>
      </c>
      <c r="V36" s="50" t="n">
        <v>2</v>
      </c>
      <c r="W36" s="51" t="n">
        <v>555.58307756</v>
      </c>
      <c r="X36" s="51" t="n">
        <v>333.083379832134</v>
      </c>
      <c r="Z36" s="53" t="n">
        <v>201102</v>
      </c>
      <c r="AA36" s="50" t="n">
        <v>5</v>
      </c>
      <c r="AB36" s="51" t="n">
        <v>233.739358426175</v>
      </c>
      <c r="AC36" s="51" t="n">
        <v>140.131509847827</v>
      </c>
      <c r="AE36" s="53" t="n">
        <v>201102</v>
      </c>
      <c r="AF36" s="50" t="n">
        <v>1</v>
      </c>
      <c r="AG36" s="51" t="n">
        <v>16</v>
      </c>
      <c r="AH36" s="51" t="n">
        <v>9.59232613908873</v>
      </c>
      <c r="AI36" s="52"/>
      <c r="AJ36" s="53" t="n">
        <v>201102</v>
      </c>
      <c r="AK36" s="50" t="n">
        <v>0</v>
      </c>
      <c r="AL36" s="51" t="n">
        <v>0</v>
      </c>
      <c r="AM36" s="51" t="n">
        <v>0</v>
      </c>
      <c r="AO36" s="53" t="n">
        <v>201102</v>
      </c>
      <c r="AP36" s="50" t="n">
        <v>1</v>
      </c>
      <c r="AQ36" s="51" t="n">
        <v>51.031184</v>
      </c>
      <c r="AR36" s="51" t="n">
        <v>30.5942350119904</v>
      </c>
      <c r="AT36" s="53" t="n">
        <v>201102</v>
      </c>
      <c r="AU36" s="50" t="s">
        <v>27</v>
      </c>
      <c r="AV36" s="51" t="s">
        <v>27</v>
      </c>
      <c r="AW36" s="51" t="s">
        <v>27</v>
      </c>
      <c r="AY36" s="53" t="n">
        <v>201102</v>
      </c>
      <c r="AZ36" s="50" t="n">
        <v>0</v>
      </c>
      <c r="BA36" s="51" t="n">
        <v>0</v>
      </c>
      <c r="BB36" s="51" t="n">
        <f aca="false">BA36/'US$'!B196</f>
        <v>0</v>
      </c>
      <c r="BD36" s="53" t="n">
        <v>201102</v>
      </c>
      <c r="BE36" s="50" t="s">
        <v>27</v>
      </c>
      <c r="BF36" s="51" t="s">
        <v>27</v>
      </c>
      <c r="BG36" s="51" t="s">
        <v>27</v>
      </c>
      <c r="BI36" s="53" t="n">
        <v>201102</v>
      </c>
      <c r="BJ36" s="50" t="s">
        <v>27</v>
      </c>
      <c r="BK36" s="51" t="s">
        <v>27</v>
      </c>
      <c r="BL36" s="51" t="s">
        <v>27</v>
      </c>
      <c r="BN36" s="53" t="n">
        <v>201102</v>
      </c>
      <c r="BO36" s="50" t="s">
        <v>27</v>
      </c>
      <c r="BP36" s="51" t="s">
        <v>27</v>
      </c>
      <c r="BQ36" s="51" t="s">
        <v>27</v>
      </c>
      <c r="BS36" s="53" t="n">
        <v>201102</v>
      </c>
      <c r="BT36" s="50" t="n">
        <v>0</v>
      </c>
      <c r="BU36" s="51" t="n">
        <v>0</v>
      </c>
      <c r="BV36" s="51" t="n">
        <f aca="false">BU36/'US$'!B196</f>
        <v>0</v>
      </c>
    </row>
    <row r="37" customFormat="false" ht="12.75" hidden="false" customHeight="false" outlineLevel="0" collapsed="false">
      <c r="A37" s="53" t="n">
        <v>201103</v>
      </c>
      <c r="B37" s="48"/>
      <c r="C37" s="49"/>
      <c r="D37" s="49"/>
      <c r="F37" s="53" t="n">
        <v>201103</v>
      </c>
      <c r="G37" s="48" t="n">
        <v>14</v>
      </c>
      <c r="H37" s="49" t="n">
        <v>3616.246694</v>
      </c>
      <c r="I37" s="49" t="n">
        <v>2179.64359833645</v>
      </c>
      <c r="K37" s="53" t="n">
        <v>201103</v>
      </c>
      <c r="L37" s="50" t="n">
        <v>4</v>
      </c>
      <c r="M37" s="51" t="n">
        <v>2350</v>
      </c>
      <c r="N37" s="51" t="n">
        <v>1416.43059490085</v>
      </c>
      <c r="P37" s="53" t="n">
        <v>201103</v>
      </c>
      <c r="Q37" s="50" t="n">
        <v>5</v>
      </c>
      <c r="R37" s="51" t="n">
        <v>224.082272076112</v>
      </c>
      <c r="S37" s="51" t="n">
        <v>135.062547210001</v>
      </c>
      <c r="U37" s="53" t="n">
        <v>201103</v>
      </c>
      <c r="V37" s="50" t="n">
        <v>2</v>
      </c>
      <c r="W37" s="51" t="n">
        <v>39</v>
      </c>
      <c r="X37" s="51" t="n">
        <v>23.5067205111205</v>
      </c>
      <c r="Z37" s="53" t="n">
        <v>201103</v>
      </c>
      <c r="AA37" s="50" t="n">
        <v>6</v>
      </c>
      <c r="AB37" s="51" t="n">
        <v>3637.70546</v>
      </c>
      <c r="AC37" s="51" t="n">
        <v>2192.57757820505</v>
      </c>
      <c r="AE37" s="53" t="n">
        <v>201103</v>
      </c>
      <c r="AF37" s="50" t="n">
        <v>4</v>
      </c>
      <c r="AG37" s="51" t="n">
        <v>7640.10028015</v>
      </c>
      <c r="AH37" s="51" t="n">
        <v>4604.96671698511</v>
      </c>
      <c r="AI37" s="52"/>
      <c r="AJ37" s="53" t="n">
        <v>201103</v>
      </c>
      <c r="AK37" s="50" t="n">
        <v>0</v>
      </c>
      <c r="AL37" s="51" t="n">
        <v>0</v>
      </c>
      <c r="AM37" s="51" t="n">
        <v>0</v>
      </c>
      <c r="AO37" s="53" t="n">
        <v>201103</v>
      </c>
      <c r="AP37" s="50" t="n">
        <v>0</v>
      </c>
      <c r="AQ37" s="51" t="n">
        <v>0</v>
      </c>
      <c r="AR37" s="51" t="n">
        <v>0</v>
      </c>
      <c r="AT37" s="53" t="n">
        <v>201103</v>
      </c>
      <c r="AU37" s="50" t="s">
        <v>27</v>
      </c>
      <c r="AV37" s="51" t="s">
        <v>27</v>
      </c>
      <c r="AW37" s="51" t="s">
        <v>27</v>
      </c>
      <c r="AY37" s="53" t="n">
        <v>201103</v>
      </c>
      <c r="AZ37" s="50" t="n">
        <v>0</v>
      </c>
      <c r="BA37" s="51" t="n">
        <v>0</v>
      </c>
      <c r="BB37" s="51" t="n">
        <f aca="false">BA37/'US$'!B197</f>
        <v>0</v>
      </c>
      <c r="BD37" s="53" t="n">
        <v>201103</v>
      </c>
      <c r="BE37" s="50" t="s">
        <v>27</v>
      </c>
      <c r="BF37" s="51" t="s">
        <v>27</v>
      </c>
      <c r="BG37" s="51" t="s">
        <v>27</v>
      </c>
      <c r="BI37" s="53" t="n">
        <v>201103</v>
      </c>
      <c r="BJ37" s="50" t="s">
        <v>27</v>
      </c>
      <c r="BK37" s="51" t="s">
        <v>27</v>
      </c>
      <c r="BL37" s="51" t="s">
        <v>27</v>
      </c>
      <c r="BN37" s="53" t="n">
        <v>201103</v>
      </c>
      <c r="BO37" s="50" t="s">
        <v>27</v>
      </c>
      <c r="BP37" s="51" t="s">
        <v>27</v>
      </c>
      <c r="BQ37" s="51" t="s">
        <v>27</v>
      </c>
      <c r="BS37" s="53" t="n">
        <v>201103</v>
      </c>
      <c r="BT37" s="50" t="n">
        <v>0</v>
      </c>
      <c r="BU37" s="51" t="n">
        <v>0</v>
      </c>
      <c r="BV37" s="51" t="n">
        <f aca="false">BU37/'US$'!B197</f>
        <v>0</v>
      </c>
    </row>
    <row r="38" customFormat="false" ht="12.75" hidden="false" customHeight="false" outlineLevel="0" collapsed="false">
      <c r="A38" s="53" t="n">
        <v>201104</v>
      </c>
      <c r="B38" s="48"/>
      <c r="C38" s="49"/>
      <c r="D38" s="49"/>
      <c r="F38" s="53" t="n">
        <v>201104</v>
      </c>
      <c r="G38" s="48" t="n">
        <v>9</v>
      </c>
      <c r="H38" s="49" t="n">
        <v>2172</v>
      </c>
      <c r="I38" s="49" t="n">
        <v>1369.13767019667</v>
      </c>
      <c r="K38" s="53" t="n">
        <v>201104</v>
      </c>
      <c r="L38" s="50" t="n">
        <v>5</v>
      </c>
      <c r="M38" s="51" t="n">
        <v>990</v>
      </c>
      <c r="N38" s="51" t="n">
        <v>624.054462934947</v>
      </c>
      <c r="P38" s="53" t="n">
        <v>201104</v>
      </c>
      <c r="Q38" s="50" t="n">
        <v>4</v>
      </c>
      <c r="R38" s="51" t="n">
        <v>240.16953306</v>
      </c>
      <c r="S38" s="51" t="n">
        <v>151.39279693646</v>
      </c>
      <c r="U38" s="53" t="n">
        <v>201104</v>
      </c>
      <c r="V38" s="50" t="n">
        <v>5</v>
      </c>
      <c r="W38" s="51" t="n">
        <v>3699.078827</v>
      </c>
      <c r="X38" s="51" t="n">
        <v>2331.74409165406</v>
      </c>
      <c r="Z38" s="53" t="n">
        <v>201104</v>
      </c>
      <c r="AA38" s="50" t="n">
        <v>3</v>
      </c>
      <c r="AB38" s="51" t="n">
        <v>189.13829008</v>
      </c>
      <c r="AC38" s="51" t="n">
        <v>119.224842460918</v>
      </c>
      <c r="AE38" s="53" t="n">
        <v>201104</v>
      </c>
      <c r="AF38" s="50" t="n">
        <v>1</v>
      </c>
      <c r="AG38" s="51" t="n">
        <v>16</v>
      </c>
      <c r="AH38" s="51" t="n">
        <v>10.0857286938981</v>
      </c>
      <c r="AI38" s="52"/>
      <c r="AJ38" s="53" t="n">
        <v>201104</v>
      </c>
      <c r="AK38" s="50" t="n">
        <v>0</v>
      </c>
      <c r="AL38" s="51" t="n">
        <v>0</v>
      </c>
      <c r="AM38" s="51" t="n">
        <v>0</v>
      </c>
      <c r="AO38" s="53" t="n">
        <v>201104</v>
      </c>
      <c r="AP38" s="50" t="n">
        <v>2</v>
      </c>
      <c r="AQ38" s="51" t="n">
        <v>112.81993848</v>
      </c>
      <c r="AR38" s="51" t="n">
        <v>71.1169556732224</v>
      </c>
      <c r="AT38" s="53" t="n">
        <v>201104</v>
      </c>
      <c r="AU38" s="50" t="s">
        <v>27</v>
      </c>
      <c r="AV38" s="51" t="s">
        <v>27</v>
      </c>
      <c r="AW38" s="51" t="s">
        <v>27</v>
      </c>
      <c r="AY38" s="53" t="n">
        <v>201104</v>
      </c>
      <c r="AZ38" s="50" t="n">
        <v>0</v>
      </c>
      <c r="BA38" s="51" t="n">
        <v>0</v>
      </c>
      <c r="BB38" s="51" t="n">
        <f aca="false">BA38/'US$'!B198</f>
        <v>0</v>
      </c>
      <c r="BD38" s="53" t="n">
        <v>201104</v>
      </c>
      <c r="BE38" s="50" t="s">
        <v>27</v>
      </c>
      <c r="BF38" s="51" t="s">
        <v>27</v>
      </c>
      <c r="BG38" s="51" t="s">
        <v>27</v>
      </c>
      <c r="BI38" s="53" t="n">
        <v>201104</v>
      </c>
      <c r="BJ38" s="50" t="s">
        <v>27</v>
      </c>
      <c r="BK38" s="51" t="s">
        <v>27</v>
      </c>
      <c r="BL38" s="51" t="s">
        <v>27</v>
      </c>
      <c r="BN38" s="53" t="n">
        <v>201104</v>
      </c>
      <c r="BO38" s="50" t="s">
        <v>27</v>
      </c>
      <c r="BP38" s="51" t="s">
        <v>27</v>
      </c>
      <c r="BQ38" s="51" t="s">
        <v>27</v>
      </c>
      <c r="BS38" s="53" t="n">
        <v>201104</v>
      </c>
      <c r="BT38" s="50" t="n">
        <v>0</v>
      </c>
      <c r="BU38" s="51" t="n">
        <v>0</v>
      </c>
      <c r="BV38" s="51" t="n">
        <f aca="false">BU38/'US$'!B198</f>
        <v>0</v>
      </c>
    </row>
    <row r="39" customFormat="false" ht="12.75" hidden="false" customHeight="false" outlineLevel="0" collapsed="false">
      <c r="A39" s="53" t="n">
        <v>201105</v>
      </c>
      <c r="B39" s="48"/>
      <c r="C39" s="49"/>
      <c r="D39" s="49"/>
      <c r="F39" s="53" t="n">
        <v>201105</v>
      </c>
      <c r="G39" s="48" t="n">
        <v>10</v>
      </c>
      <c r="H39" s="49" t="n">
        <v>3648.28757</v>
      </c>
      <c r="I39" s="49" t="n">
        <v>2261.10168577626</v>
      </c>
      <c r="K39" s="53" t="n">
        <v>201105</v>
      </c>
      <c r="L39" s="50" t="n">
        <v>11</v>
      </c>
      <c r="M39" s="51" t="n">
        <v>807</v>
      </c>
      <c r="N39" s="51" t="n">
        <v>500.154942671212</v>
      </c>
      <c r="P39" s="53" t="n">
        <v>201105</v>
      </c>
      <c r="Q39" s="50" t="n">
        <v>6</v>
      </c>
      <c r="R39" s="51" t="n">
        <v>241.524582137177</v>
      </c>
      <c r="S39" s="51" t="n">
        <v>149.689855678448</v>
      </c>
      <c r="U39" s="53" t="n">
        <v>201105</v>
      </c>
      <c r="V39" s="50" t="n">
        <v>4</v>
      </c>
      <c r="W39" s="51" t="n">
        <v>145.8621582324</v>
      </c>
      <c r="X39" s="51" t="n">
        <v>90.4010897008987</v>
      </c>
      <c r="Z39" s="53" t="n">
        <v>201105</v>
      </c>
      <c r="AA39" s="50" t="n">
        <v>4</v>
      </c>
      <c r="AB39" s="51" t="n">
        <v>379</v>
      </c>
      <c r="AC39" s="51" t="n">
        <v>234.893089556864</v>
      </c>
      <c r="AE39" s="53" t="n">
        <v>201105</v>
      </c>
      <c r="AF39" s="50" t="n">
        <v>1</v>
      </c>
      <c r="AG39" s="51" t="n">
        <v>500</v>
      </c>
      <c r="AH39" s="51" t="n">
        <v>309.885342423303</v>
      </c>
      <c r="AI39" s="52"/>
      <c r="AJ39" s="53" t="n">
        <v>201105</v>
      </c>
      <c r="AK39" s="50" t="n">
        <v>0</v>
      </c>
      <c r="AL39" s="51" t="n">
        <v>0</v>
      </c>
      <c r="AM39" s="51" t="n">
        <v>0</v>
      </c>
      <c r="AO39" s="53" t="n">
        <v>201105</v>
      </c>
      <c r="AP39" s="50" t="n">
        <v>0</v>
      </c>
      <c r="AQ39" s="51" t="n">
        <v>0</v>
      </c>
      <c r="AR39" s="51" t="n">
        <v>0</v>
      </c>
      <c r="AT39" s="53" t="n">
        <v>201105</v>
      </c>
      <c r="AU39" s="50" t="s">
        <v>27</v>
      </c>
      <c r="AV39" s="51" t="s">
        <v>27</v>
      </c>
      <c r="AW39" s="51" t="s">
        <v>27</v>
      </c>
      <c r="AY39" s="53" t="n">
        <v>201105</v>
      </c>
      <c r="AZ39" s="50" t="n">
        <v>0</v>
      </c>
      <c r="BA39" s="51" t="n">
        <v>0</v>
      </c>
      <c r="BB39" s="51" t="n">
        <f aca="false">BA39/'US$'!B199</f>
        <v>0</v>
      </c>
      <c r="BD39" s="53" t="n">
        <v>201105</v>
      </c>
      <c r="BE39" s="50" t="s">
        <v>27</v>
      </c>
      <c r="BF39" s="51" t="s">
        <v>27</v>
      </c>
      <c r="BG39" s="51" t="s">
        <v>27</v>
      </c>
      <c r="BI39" s="53" t="n">
        <v>201105</v>
      </c>
      <c r="BJ39" s="50" t="s">
        <v>27</v>
      </c>
      <c r="BK39" s="51" t="s">
        <v>27</v>
      </c>
      <c r="BL39" s="51" t="s">
        <v>27</v>
      </c>
      <c r="BN39" s="53" t="n">
        <v>201105</v>
      </c>
      <c r="BO39" s="50" t="s">
        <v>27</v>
      </c>
      <c r="BP39" s="51" t="s">
        <v>27</v>
      </c>
      <c r="BQ39" s="51" t="s">
        <v>27</v>
      </c>
      <c r="BS39" s="53" t="n">
        <v>201105</v>
      </c>
      <c r="BT39" s="50" t="n">
        <v>0</v>
      </c>
      <c r="BU39" s="51" t="n">
        <v>0</v>
      </c>
      <c r="BV39" s="51" t="n">
        <f aca="false">BU39/'US$'!B199</f>
        <v>0</v>
      </c>
    </row>
    <row r="40" customFormat="false" ht="12.75" hidden="false" customHeight="false" outlineLevel="0" collapsed="false">
      <c r="A40" s="53" t="n">
        <v>201106</v>
      </c>
      <c r="B40" s="48"/>
      <c r="C40" s="49"/>
      <c r="D40" s="49"/>
      <c r="F40" s="53" t="n">
        <v>201106</v>
      </c>
      <c r="G40" s="48" t="n">
        <v>31</v>
      </c>
      <c r="H40" s="49" t="n">
        <v>20433.10002305</v>
      </c>
      <c r="I40" s="49" t="n">
        <v>12875.2993213926</v>
      </c>
      <c r="K40" s="53" t="n">
        <v>201106</v>
      </c>
      <c r="L40" s="50" t="n">
        <v>3</v>
      </c>
      <c r="M40" s="51" t="n">
        <v>729.2</v>
      </c>
      <c r="N40" s="51" t="n">
        <v>459.483301827347</v>
      </c>
      <c r="P40" s="53" t="n">
        <v>201106</v>
      </c>
      <c r="Q40" s="50" t="n">
        <v>6</v>
      </c>
      <c r="R40" s="50" t="n">
        <v>172.708148571427</v>
      </c>
      <c r="S40" s="50" t="n">
        <v>108.826810694031</v>
      </c>
      <c r="U40" s="53" t="n">
        <v>201106</v>
      </c>
      <c r="V40" s="54" t="n">
        <v>3</v>
      </c>
      <c r="W40" s="51" t="n">
        <v>183.52898912</v>
      </c>
      <c r="X40" s="51" t="n">
        <v>115.645235740391</v>
      </c>
      <c r="Z40" s="53" t="n">
        <v>201106</v>
      </c>
      <c r="AA40" s="54" t="n">
        <v>9</v>
      </c>
      <c r="AB40" s="51" t="n">
        <v>3180.22162808</v>
      </c>
      <c r="AC40" s="51" t="n">
        <v>2003.92037056081</v>
      </c>
      <c r="AE40" s="53" t="n">
        <v>201106</v>
      </c>
      <c r="AF40" s="54" t="n">
        <v>0</v>
      </c>
      <c r="AG40" s="51" t="n">
        <v>0</v>
      </c>
      <c r="AH40" s="51" t="n">
        <v>0</v>
      </c>
      <c r="AI40" s="52"/>
      <c r="AJ40" s="53" t="n">
        <v>201106</v>
      </c>
      <c r="AK40" s="54" t="n">
        <v>0</v>
      </c>
      <c r="AL40" s="51" t="n">
        <v>0</v>
      </c>
      <c r="AM40" s="51" t="n">
        <v>0</v>
      </c>
      <c r="AO40" s="53" t="n">
        <v>201106</v>
      </c>
      <c r="AP40" s="54" t="n">
        <v>0</v>
      </c>
      <c r="AQ40" s="51" t="n">
        <v>0</v>
      </c>
      <c r="AR40" s="51" t="n">
        <v>0</v>
      </c>
      <c r="AT40" s="53" t="n">
        <v>201106</v>
      </c>
      <c r="AU40" s="50" t="s">
        <v>27</v>
      </c>
      <c r="AV40" s="51" t="s">
        <v>27</v>
      </c>
      <c r="AW40" s="51" t="s">
        <v>27</v>
      </c>
      <c r="AY40" s="53" t="n">
        <v>201106</v>
      </c>
      <c r="AZ40" s="54" t="n">
        <v>0</v>
      </c>
      <c r="BA40" s="51" t="n">
        <v>0</v>
      </c>
      <c r="BB40" s="51" t="n">
        <f aca="false">BA40/'US$'!B200</f>
        <v>0</v>
      </c>
      <c r="BD40" s="53" t="n">
        <v>201106</v>
      </c>
      <c r="BE40" s="54" t="s">
        <v>27</v>
      </c>
      <c r="BF40" s="51" t="s">
        <v>27</v>
      </c>
      <c r="BG40" s="51" t="s">
        <v>27</v>
      </c>
      <c r="BI40" s="53" t="n">
        <v>201106</v>
      </c>
      <c r="BJ40" s="54" t="s">
        <v>27</v>
      </c>
      <c r="BK40" s="51" t="s">
        <v>27</v>
      </c>
      <c r="BL40" s="51" t="s">
        <v>27</v>
      </c>
      <c r="BN40" s="53" t="n">
        <v>201106</v>
      </c>
      <c r="BO40" s="54" t="s">
        <v>27</v>
      </c>
      <c r="BP40" s="51" t="s">
        <v>27</v>
      </c>
      <c r="BQ40" s="51" t="s">
        <v>27</v>
      </c>
      <c r="BS40" s="53" t="n">
        <v>201106</v>
      </c>
      <c r="BT40" s="54" t="n">
        <v>0</v>
      </c>
      <c r="BU40" s="51" t="n">
        <v>0</v>
      </c>
      <c r="BV40" s="51" t="n">
        <f aca="false">BU40/'US$'!B200</f>
        <v>0</v>
      </c>
    </row>
    <row r="41" customFormat="false" ht="12.75" hidden="false" customHeight="false" outlineLevel="0" collapsed="false">
      <c r="A41" s="53" t="n">
        <v>201107</v>
      </c>
      <c r="B41" s="48"/>
      <c r="C41" s="49"/>
      <c r="D41" s="49"/>
      <c r="F41" s="53" t="n">
        <v>201107</v>
      </c>
      <c r="G41" s="48" t="n">
        <v>15</v>
      </c>
      <c r="H41" s="49" t="n">
        <v>5603</v>
      </c>
      <c r="I41" s="49" t="n">
        <v>3582.70989193682</v>
      </c>
      <c r="K41" s="53" t="n">
        <v>201107</v>
      </c>
      <c r="L41" s="50" t="n">
        <v>8</v>
      </c>
      <c r="M41" s="51" t="n">
        <v>1656.70933</v>
      </c>
      <c r="N41" s="51" t="n">
        <v>1059.34479826076</v>
      </c>
      <c r="P41" s="53" t="n">
        <v>201107</v>
      </c>
      <c r="Q41" s="50" t="n">
        <v>5</v>
      </c>
      <c r="R41" s="50" t="n">
        <v>197.2057741</v>
      </c>
      <c r="S41" s="50" t="n">
        <v>126.098710978963</v>
      </c>
      <c r="U41" s="53" t="n">
        <v>201107</v>
      </c>
      <c r="V41" s="54" t="n">
        <v>4</v>
      </c>
      <c r="W41" s="51" t="n">
        <v>122.009619455817</v>
      </c>
      <c r="X41" s="51" t="n">
        <v>78.0162538882393</v>
      </c>
      <c r="Z41" s="53" t="n">
        <v>201107</v>
      </c>
      <c r="AA41" s="54" t="n">
        <v>1</v>
      </c>
      <c r="AB41" s="51" t="n">
        <v>50</v>
      </c>
      <c r="AC41" s="51" t="n">
        <v>31.9713536671143</v>
      </c>
      <c r="AE41" s="53" t="n">
        <v>201107</v>
      </c>
      <c r="AF41" s="54" t="n">
        <v>1</v>
      </c>
      <c r="AG41" s="51" t="n">
        <v>30</v>
      </c>
      <c r="AH41" s="51" t="n">
        <v>19.1828122002686</v>
      </c>
      <c r="AI41" s="52"/>
      <c r="AJ41" s="53" t="n">
        <v>201107</v>
      </c>
      <c r="AK41" s="54" t="n">
        <v>0</v>
      </c>
      <c r="AL41" s="51" t="n">
        <v>0</v>
      </c>
      <c r="AM41" s="51" t="n">
        <v>0</v>
      </c>
      <c r="AO41" s="53" t="n">
        <v>201107</v>
      </c>
      <c r="AP41" s="54" t="n">
        <v>0</v>
      </c>
      <c r="AQ41" s="51" t="n">
        <v>0</v>
      </c>
      <c r="AR41" s="51" t="n">
        <v>0</v>
      </c>
      <c r="AT41" s="53" t="n">
        <v>201107</v>
      </c>
      <c r="AU41" s="50" t="s">
        <v>27</v>
      </c>
      <c r="AV41" s="51" t="s">
        <v>27</v>
      </c>
      <c r="AW41" s="51" t="s">
        <v>27</v>
      </c>
      <c r="AY41" s="53" t="n">
        <v>201107</v>
      </c>
      <c r="AZ41" s="54" t="n">
        <v>0</v>
      </c>
      <c r="BA41" s="51" t="n">
        <v>0</v>
      </c>
      <c r="BB41" s="51" t="n">
        <f aca="false">BA41/'US$'!B201</f>
        <v>0</v>
      </c>
      <c r="BD41" s="53" t="n">
        <v>201107</v>
      </c>
      <c r="BE41" s="54" t="n">
        <v>0</v>
      </c>
      <c r="BF41" s="51" t="n">
        <v>0</v>
      </c>
      <c r="BG41" s="51" t="n">
        <f aca="false">BF41/'US$'!B201</f>
        <v>0</v>
      </c>
      <c r="BI41" s="53" t="n">
        <v>201107</v>
      </c>
      <c r="BJ41" s="54" t="n">
        <v>0</v>
      </c>
      <c r="BK41" s="51" t="n">
        <v>0</v>
      </c>
      <c r="BL41" s="51" t="n">
        <f aca="false">BK41/'US$'!B201</f>
        <v>0</v>
      </c>
      <c r="BN41" s="53" t="n">
        <v>201107</v>
      </c>
      <c r="BO41" s="54" t="n">
        <v>0</v>
      </c>
      <c r="BP41" s="51" t="n">
        <v>0</v>
      </c>
      <c r="BQ41" s="51" t="n">
        <f aca="false">BP41/'US$'!B201</f>
        <v>0</v>
      </c>
      <c r="BS41" s="53" t="n">
        <v>201107</v>
      </c>
      <c r="BT41" s="54" t="n">
        <v>0</v>
      </c>
      <c r="BU41" s="51" t="n">
        <v>0</v>
      </c>
      <c r="BV41" s="51" t="n">
        <f aca="false">BU41/'US$'!B201</f>
        <v>0</v>
      </c>
    </row>
    <row r="42" customFormat="false" ht="12.75" hidden="false" customHeight="false" outlineLevel="0" collapsed="false">
      <c r="A42" s="53" t="n">
        <v>201108</v>
      </c>
      <c r="B42" s="48"/>
      <c r="C42" s="49"/>
      <c r="D42" s="49"/>
      <c r="F42" s="53" t="n">
        <v>201108</v>
      </c>
      <c r="G42" s="48" t="n">
        <v>8</v>
      </c>
      <c r="H42" s="49" t="n">
        <v>3968.67628688</v>
      </c>
      <c r="I42" s="49" t="n">
        <v>2485.08220844083</v>
      </c>
      <c r="K42" s="53" t="n">
        <v>201108</v>
      </c>
      <c r="L42" s="50" t="n">
        <v>11</v>
      </c>
      <c r="M42" s="51" t="n">
        <v>2118</v>
      </c>
      <c r="N42" s="51" t="n">
        <v>1326.23669380088</v>
      </c>
      <c r="P42" s="53" t="n">
        <v>201108</v>
      </c>
      <c r="Q42" s="50" t="n">
        <v>10</v>
      </c>
      <c r="R42" s="50" t="n">
        <v>410.932475569277</v>
      </c>
      <c r="S42" s="50" t="n">
        <v>257.315263349579</v>
      </c>
      <c r="U42" s="53" t="n">
        <v>201108</v>
      </c>
      <c r="V42" s="54" t="n">
        <v>7</v>
      </c>
      <c r="W42" s="51" t="n">
        <v>437.5639553</v>
      </c>
      <c r="X42" s="51" t="n">
        <v>273.991205572949</v>
      </c>
      <c r="Z42" s="53" t="n">
        <v>201108</v>
      </c>
      <c r="AA42" s="54" t="n">
        <v>5</v>
      </c>
      <c r="AB42" s="51" t="n">
        <v>599.844452573815</v>
      </c>
      <c r="AC42" s="51" t="n">
        <v>375.607046070016</v>
      </c>
      <c r="AE42" s="53" t="n">
        <v>201108</v>
      </c>
      <c r="AF42" s="54" t="n">
        <v>1</v>
      </c>
      <c r="AG42" s="51" t="n">
        <v>26</v>
      </c>
      <c r="AH42" s="51" t="n">
        <v>16.2805259862242</v>
      </c>
      <c r="AI42" s="52"/>
      <c r="AJ42" s="53" t="n">
        <v>201108</v>
      </c>
      <c r="AK42" s="54" t="n">
        <v>0</v>
      </c>
      <c r="AL42" s="51" t="n">
        <v>0</v>
      </c>
      <c r="AM42" s="51" t="n">
        <v>0</v>
      </c>
      <c r="AO42" s="53" t="n">
        <v>201108</v>
      </c>
      <c r="AP42" s="54" t="n">
        <v>0</v>
      </c>
      <c r="AQ42" s="51" t="n">
        <v>0</v>
      </c>
      <c r="AR42" s="51" t="n">
        <v>0</v>
      </c>
      <c r="AT42" s="53" t="n">
        <v>201108</v>
      </c>
      <c r="AU42" s="50" t="s">
        <v>27</v>
      </c>
      <c r="AV42" s="51" t="s">
        <v>27</v>
      </c>
      <c r="AW42" s="51" t="s">
        <v>27</v>
      </c>
      <c r="AY42" s="53" t="n">
        <v>201108</v>
      </c>
      <c r="AZ42" s="54" t="n">
        <v>1</v>
      </c>
      <c r="BA42" s="51" t="n">
        <v>300</v>
      </c>
      <c r="BB42" s="51" t="n">
        <v>187.852222917971</v>
      </c>
      <c r="BD42" s="53" t="n">
        <v>201108</v>
      </c>
      <c r="BE42" s="54" t="n">
        <v>0</v>
      </c>
      <c r="BF42" s="51" t="n">
        <v>0</v>
      </c>
      <c r="BG42" s="51" t="n">
        <f aca="false">BF42/'US$'!B202</f>
        <v>0</v>
      </c>
      <c r="BI42" s="53" t="n">
        <v>201108</v>
      </c>
      <c r="BJ42" s="54" t="n">
        <v>0</v>
      </c>
      <c r="BK42" s="51" t="n">
        <v>0</v>
      </c>
      <c r="BL42" s="51" t="n">
        <f aca="false">BK42/'US$'!B202</f>
        <v>0</v>
      </c>
      <c r="BN42" s="53" t="n">
        <v>201108</v>
      </c>
      <c r="BO42" s="54" t="n">
        <v>0</v>
      </c>
      <c r="BP42" s="51" t="n">
        <v>0</v>
      </c>
      <c r="BQ42" s="51" t="n">
        <f aca="false">BP42/'US$'!B202</f>
        <v>0</v>
      </c>
      <c r="BS42" s="53" t="n">
        <v>201108</v>
      </c>
      <c r="BT42" s="54" t="n">
        <v>0</v>
      </c>
      <c r="BU42" s="51" t="n">
        <v>0</v>
      </c>
      <c r="BV42" s="51" t="n">
        <f aca="false">BU42/'US$'!B202</f>
        <v>0</v>
      </c>
    </row>
    <row r="43" customFormat="false" ht="12.75" hidden="false" customHeight="false" outlineLevel="0" collapsed="false">
      <c r="A43" s="53" t="n">
        <v>201109</v>
      </c>
      <c r="B43" s="48"/>
      <c r="C43" s="49"/>
      <c r="D43" s="49"/>
      <c r="F43" s="53" t="n">
        <v>201109</v>
      </c>
      <c r="G43" s="48" t="n">
        <v>13</v>
      </c>
      <c r="H43" s="49" t="n">
        <v>2067.2161</v>
      </c>
      <c r="I43" s="49" t="n">
        <v>1181.40136015545</v>
      </c>
      <c r="K43" s="53" t="n">
        <v>201109</v>
      </c>
      <c r="L43" s="50" t="n">
        <v>5</v>
      </c>
      <c r="M43" s="51" t="n">
        <v>755</v>
      </c>
      <c r="N43" s="51" t="n">
        <v>431.47788318665</v>
      </c>
      <c r="P43" s="53" t="n">
        <v>201109</v>
      </c>
      <c r="Q43" s="50" t="n">
        <v>7</v>
      </c>
      <c r="R43" s="50" t="n">
        <v>430.4736244732</v>
      </c>
      <c r="S43" s="50" t="n">
        <v>246.013044046862</v>
      </c>
      <c r="U43" s="53" t="n">
        <v>201109</v>
      </c>
      <c r="V43" s="54" t="n">
        <v>3</v>
      </c>
      <c r="W43" s="51" t="n">
        <v>18.1972582475042</v>
      </c>
      <c r="X43" s="51" t="n">
        <v>10.3996218124953</v>
      </c>
      <c r="Z43" s="53" t="n">
        <v>201109</v>
      </c>
      <c r="AA43" s="54" t="n">
        <v>2</v>
      </c>
      <c r="AB43" s="51" t="n">
        <v>301.9977958</v>
      </c>
      <c r="AC43" s="51" t="n">
        <v>172.589893587839</v>
      </c>
      <c r="AE43" s="53" t="n">
        <v>201109</v>
      </c>
      <c r="AF43" s="54" t="n">
        <v>1</v>
      </c>
      <c r="AG43" s="51" t="n">
        <v>200</v>
      </c>
      <c r="AH43" s="51" t="n">
        <v>114.298777003086</v>
      </c>
      <c r="AI43" s="52"/>
      <c r="AJ43" s="53" t="n">
        <v>201109</v>
      </c>
      <c r="AK43" s="54" t="n">
        <v>0</v>
      </c>
      <c r="AL43" s="51" t="n">
        <v>0</v>
      </c>
      <c r="AM43" s="51" t="n">
        <v>0</v>
      </c>
      <c r="AO43" s="53" t="n">
        <v>201109</v>
      </c>
      <c r="AP43" s="54" t="n">
        <v>0</v>
      </c>
      <c r="AQ43" s="51" t="n">
        <v>0</v>
      </c>
      <c r="AR43" s="51" t="n">
        <v>0</v>
      </c>
      <c r="AT43" s="53" t="n">
        <v>201109</v>
      </c>
      <c r="AU43" s="50" t="s">
        <v>27</v>
      </c>
      <c r="AV43" s="51" t="s">
        <v>27</v>
      </c>
      <c r="AW43" s="51" t="s">
        <v>27</v>
      </c>
      <c r="AY43" s="53" t="n">
        <v>201109</v>
      </c>
      <c r="AZ43" s="54" t="n">
        <v>0</v>
      </c>
      <c r="BA43" s="51" t="n">
        <v>0</v>
      </c>
      <c r="BB43" s="51" t="n">
        <v>0</v>
      </c>
      <c r="BD43" s="53" t="n">
        <v>201109</v>
      </c>
      <c r="BE43" s="54" t="n">
        <v>0</v>
      </c>
      <c r="BF43" s="51" t="n">
        <v>0</v>
      </c>
      <c r="BG43" s="51" t="n">
        <f aca="false">BF43/'US$'!B203</f>
        <v>0</v>
      </c>
      <c r="BI43" s="53" t="n">
        <v>201109</v>
      </c>
      <c r="BJ43" s="54" t="n">
        <v>0</v>
      </c>
      <c r="BK43" s="51" t="n">
        <v>0</v>
      </c>
      <c r="BL43" s="51" t="n">
        <f aca="false">BK43/'US$'!B203</f>
        <v>0</v>
      </c>
      <c r="BN43" s="53" t="n">
        <v>201109</v>
      </c>
      <c r="BO43" s="54" t="n">
        <v>0</v>
      </c>
      <c r="BP43" s="51" t="n">
        <v>0</v>
      </c>
      <c r="BQ43" s="51" t="n">
        <f aca="false">BP43/'US$'!B203</f>
        <v>0</v>
      </c>
      <c r="BS43" s="53" t="n">
        <v>201109</v>
      </c>
      <c r="BT43" s="54" t="n">
        <v>0</v>
      </c>
      <c r="BU43" s="51" t="n">
        <v>0</v>
      </c>
      <c r="BV43" s="51" t="n">
        <f aca="false">BU43/'US$'!B203</f>
        <v>0</v>
      </c>
    </row>
    <row r="44" customFormat="false" ht="12.75" hidden="false" customHeight="false" outlineLevel="0" collapsed="false">
      <c r="A44" s="53" t="n">
        <v>201110</v>
      </c>
      <c r="B44" s="48"/>
      <c r="C44" s="49"/>
      <c r="D44" s="49"/>
      <c r="F44" s="53" t="n">
        <v>201110</v>
      </c>
      <c r="G44" s="48" t="n">
        <v>13</v>
      </c>
      <c r="H44" s="49" t="n">
        <v>2099.74089321</v>
      </c>
      <c r="I44" s="49" t="n">
        <v>1184.55426673248</v>
      </c>
      <c r="K44" s="53" t="n">
        <v>201110</v>
      </c>
      <c r="L44" s="50" t="n">
        <v>2</v>
      </c>
      <c r="M44" s="51" t="n">
        <v>92.06755</v>
      </c>
      <c r="N44" s="51" t="n">
        <v>51.9392699988717</v>
      </c>
      <c r="P44" s="53" t="n">
        <v>201110</v>
      </c>
      <c r="Q44" s="50" t="n">
        <v>7</v>
      </c>
      <c r="R44" s="50" t="n">
        <v>2201.7456866</v>
      </c>
      <c r="S44" s="50" t="n">
        <v>1242.09956369175</v>
      </c>
      <c r="U44" s="53" t="n">
        <v>201110</v>
      </c>
      <c r="V44" s="54" t="n">
        <v>5</v>
      </c>
      <c r="W44" s="51" t="n">
        <v>54.311312493625</v>
      </c>
      <c r="X44" s="51" t="n">
        <v>30.6393503856623</v>
      </c>
      <c r="Z44" s="53" t="n">
        <v>201110</v>
      </c>
      <c r="AA44" s="54" t="n">
        <v>5</v>
      </c>
      <c r="AB44" s="51" t="n">
        <v>615.573539887483</v>
      </c>
      <c r="AC44" s="51" t="n">
        <v>347.271544560241</v>
      </c>
      <c r="AE44" s="53" t="n">
        <v>201110</v>
      </c>
      <c r="AF44" s="54" t="n">
        <v>1</v>
      </c>
      <c r="AG44" s="51" t="n">
        <v>5</v>
      </c>
      <c r="AH44" s="51" t="n">
        <v>2.82071533340855</v>
      </c>
      <c r="AI44" s="52"/>
      <c r="AJ44" s="53" t="n">
        <v>201110</v>
      </c>
      <c r="AK44" s="54" t="n">
        <v>0</v>
      </c>
      <c r="AL44" s="51" t="n">
        <v>0</v>
      </c>
      <c r="AM44" s="51" t="n">
        <v>0</v>
      </c>
      <c r="AO44" s="53" t="n">
        <v>201110</v>
      </c>
      <c r="AP44" s="54" t="n">
        <v>0</v>
      </c>
      <c r="AQ44" s="51" t="n">
        <v>0</v>
      </c>
      <c r="AR44" s="51" t="n">
        <v>0</v>
      </c>
      <c r="AT44" s="53" t="n">
        <v>201110</v>
      </c>
      <c r="AU44" s="50" t="s">
        <v>27</v>
      </c>
      <c r="AV44" s="51" t="s">
        <v>27</v>
      </c>
      <c r="AW44" s="51" t="s">
        <v>27</v>
      </c>
      <c r="AY44" s="53" t="n">
        <v>201110</v>
      </c>
      <c r="AZ44" s="54" t="n">
        <v>0</v>
      </c>
      <c r="BA44" s="51" t="n">
        <v>0</v>
      </c>
      <c r="BB44" s="51" t="n">
        <v>0</v>
      </c>
      <c r="BD44" s="53" t="n">
        <v>201110</v>
      </c>
      <c r="BE44" s="54" t="n">
        <v>0</v>
      </c>
      <c r="BF44" s="51" t="n">
        <v>0</v>
      </c>
      <c r="BG44" s="51" t="n">
        <f aca="false">BF44/'US$'!B204</f>
        <v>0</v>
      </c>
      <c r="BI44" s="53" t="n">
        <v>201110</v>
      </c>
      <c r="BJ44" s="54" t="n">
        <v>0</v>
      </c>
      <c r="BK44" s="51" t="n">
        <v>0</v>
      </c>
      <c r="BL44" s="51" t="n">
        <f aca="false">BK44/'US$'!B204</f>
        <v>0</v>
      </c>
      <c r="BN44" s="53" t="n">
        <v>201110</v>
      </c>
      <c r="BO44" s="54" t="n">
        <v>0</v>
      </c>
      <c r="BP44" s="51" t="n">
        <v>0</v>
      </c>
      <c r="BQ44" s="51" t="n">
        <f aca="false">BP44/'US$'!B204</f>
        <v>0</v>
      </c>
      <c r="BS44" s="53" t="n">
        <v>201110</v>
      </c>
      <c r="BT44" s="54" t="n">
        <v>0</v>
      </c>
      <c r="BU44" s="51" t="n">
        <v>0</v>
      </c>
      <c r="BV44" s="51" t="n">
        <f aca="false">BU44/'US$'!B204</f>
        <v>0</v>
      </c>
    </row>
    <row r="45" customFormat="false" ht="12.75" hidden="false" customHeight="false" outlineLevel="0" collapsed="false">
      <c r="A45" s="53" t="n">
        <v>201111</v>
      </c>
      <c r="B45" s="48"/>
      <c r="C45" s="49"/>
      <c r="D45" s="49"/>
      <c r="F45" s="53" t="n">
        <v>201111</v>
      </c>
      <c r="G45" s="48" t="n">
        <v>12</v>
      </c>
      <c r="H45" s="49" t="n">
        <v>1836</v>
      </c>
      <c r="I45" s="49" t="n">
        <v>1025.4118961184</v>
      </c>
      <c r="K45" s="53" t="n">
        <v>201111</v>
      </c>
      <c r="L45" s="50" t="n">
        <v>11</v>
      </c>
      <c r="M45" s="51" t="n">
        <v>2670.560014</v>
      </c>
      <c r="N45" s="51" t="n">
        <v>1491.51634403798</v>
      </c>
      <c r="P45" s="53" t="n">
        <v>201111</v>
      </c>
      <c r="Q45" s="50" t="n">
        <v>6</v>
      </c>
      <c r="R45" s="50" t="n">
        <v>262.748260077403</v>
      </c>
      <c r="S45" s="50" t="n">
        <v>146.745747041275</v>
      </c>
      <c r="U45" s="53" t="n">
        <v>201111</v>
      </c>
      <c r="V45" s="54" t="n">
        <v>6</v>
      </c>
      <c r="W45" s="51" t="n">
        <v>2578.24347084</v>
      </c>
      <c r="X45" s="51" t="n">
        <v>1439.95725821837</v>
      </c>
      <c r="Z45" s="53" t="n">
        <v>201111</v>
      </c>
      <c r="AA45" s="54" t="n">
        <v>0</v>
      </c>
      <c r="AB45" s="51" t="n">
        <v>0</v>
      </c>
      <c r="AC45" s="51" t="n">
        <v>0</v>
      </c>
      <c r="AE45" s="53" t="n">
        <v>201111</v>
      </c>
      <c r="AF45" s="54" t="n">
        <v>0</v>
      </c>
      <c r="AG45" s="51" t="n">
        <v>0</v>
      </c>
      <c r="AH45" s="51" t="n">
        <v>0</v>
      </c>
      <c r="AI45" s="52"/>
      <c r="AJ45" s="53" t="n">
        <v>201111</v>
      </c>
      <c r="AK45" s="54" t="n">
        <v>0</v>
      </c>
      <c r="AL45" s="51" t="n">
        <v>0</v>
      </c>
      <c r="AM45" s="51" t="n">
        <v>0</v>
      </c>
      <c r="AO45" s="53" t="n">
        <v>201111</v>
      </c>
      <c r="AP45" s="54" t="n">
        <v>0</v>
      </c>
      <c r="AQ45" s="51" t="n">
        <v>0</v>
      </c>
      <c r="AR45" s="51" t="n">
        <v>0</v>
      </c>
      <c r="AT45" s="53" t="n">
        <v>201111</v>
      </c>
      <c r="AU45" s="50" t="s">
        <v>27</v>
      </c>
      <c r="AV45" s="51" t="s">
        <v>27</v>
      </c>
      <c r="AW45" s="51" t="s">
        <v>27</v>
      </c>
      <c r="AY45" s="53" t="n">
        <v>201111</v>
      </c>
      <c r="AZ45" s="54" t="n">
        <v>0</v>
      </c>
      <c r="BA45" s="51" t="n">
        <v>0</v>
      </c>
      <c r="BB45" s="51" t="n">
        <v>0</v>
      </c>
      <c r="BD45" s="53" t="n">
        <v>201111</v>
      </c>
      <c r="BE45" s="54" t="n">
        <v>0</v>
      </c>
      <c r="BF45" s="51" t="n">
        <v>0</v>
      </c>
      <c r="BG45" s="51" t="n">
        <f aca="false">BF45/'US$'!B205</f>
        <v>0</v>
      </c>
      <c r="BI45" s="53" t="n">
        <v>201111</v>
      </c>
      <c r="BJ45" s="54" t="n">
        <v>0</v>
      </c>
      <c r="BK45" s="51" t="n">
        <v>0</v>
      </c>
      <c r="BL45" s="51" t="n">
        <f aca="false">BK45/'US$'!B205</f>
        <v>0</v>
      </c>
      <c r="BN45" s="53" t="n">
        <v>201111</v>
      </c>
      <c r="BO45" s="54" t="n">
        <v>0</v>
      </c>
      <c r="BP45" s="51" t="n">
        <v>0</v>
      </c>
      <c r="BQ45" s="51" t="n">
        <f aca="false">BP45/'US$'!B205</f>
        <v>0</v>
      </c>
      <c r="BS45" s="53" t="n">
        <v>201111</v>
      </c>
      <c r="BT45" s="54" t="n">
        <v>0</v>
      </c>
      <c r="BU45" s="51" t="n">
        <v>0</v>
      </c>
      <c r="BV45" s="51" t="n">
        <f aca="false">BU45/'US$'!B205</f>
        <v>0</v>
      </c>
    </row>
    <row r="46" customFormat="false" ht="12.75" hidden="false" customHeight="false" outlineLevel="0" collapsed="false">
      <c r="A46" s="53" t="n">
        <v>201112</v>
      </c>
      <c r="B46" s="48"/>
      <c r="C46" s="49"/>
      <c r="D46" s="49"/>
      <c r="F46" s="53" t="n">
        <v>201112</v>
      </c>
      <c r="G46" s="48" t="n">
        <v>21</v>
      </c>
      <c r="H46" s="49" t="n">
        <v>9618.2897893</v>
      </c>
      <c r="I46" s="49" t="n">
        <v>5236.15318705428</v>
      </c>
      <c r="K46" s="53" t="n">
        <v>201112</v>
      </c>
      <c r="L46" s="50" t="n">
        <v>18</v>
      </c>
      <c r="M46" s="51" t="n">
        <v>4088.2</v>
      </c>
      <c r="N46" s="51" t="n">
        <v>2225.59747400512</v>
      </c>
      <c r="P46" s="53" t="n">
        <v>201112</v>
      </c>
      <c r="Q46" s="50" t="n">
        <v>21</v>
      </c>
      <c r="R46" s="50" t="n">
        <v>2120.08601931709</v>
      </c>
      <c r="S46" s="50" t="n">
        <v>1154.16518009532</v>
      </c>
      <c r="U46" s="53" t="n">
        <v>201112</v>
      </c>
      <c r="V46" s="54" t="n">
        <v>14</v>
      </c>
      <c r="W46" s="51" t="n">
        <v>2358.03884422464</v>
      </c>
      <c r="X46" s="51" t="n">
        <v>1283.70561501695</v>
      </c>
      <c r="Z46" s="53" t="n">
        <v>201112</v>
      </c>
      <c r="AA46" s="54" t="n">
        <v>1</v>
      </c>
      <c r="AB46" s="51" t="n">
        <v>2000</v>
      </c>
      <c r="AC46" s="51" t="n">
        <v>1088.7908977081</v>
      </c>
      <c r="AE46" s="53" t="n">
        <v>201112</v>
      </c>
      <c r="AF46" s="54" t="n">
        <v>2</v>
      </c>
      <c r="AG46" s="51" t="n">
        <v>4.01</v>
      </c>
      <c r="AH46" s="51" t="n">
        <v>2.18302574990473</v>
      </c>
      <c r="AI46" s="52"/>
      <c r="AJ46" s="53" t="n">
        <v>201112</v>
      </c>
      <c r="AK46" s="54" t="n">
        <v>1</v>
      </c>
      <c r="AL46" s="51" t="n">
        <v>195.08</v>
      </c>
      <c r="AM46" s="51" t="n">
        <v>106.200664162448</v>
      </c>
      <c r="AO46" s="53" t="n">
        <v>201112</v>
      </c>
      <c r="AP46" s="54" t="n">
        <v>1</v>
      </c>
      <c r="AQ46" s="51" t="n">
        <v>25.67804312</v>
      </c>
      <c r="AR46" s="51" t="n">
        <v>13.979009810006</v>
      </c>
      <c r="AT46" s="53" t="n">
        <v>201112</v>
      </c>
      <c r="AU46" s="50" t="s">
        <v>27</v>
      </c>
      <c r="AV46" s="51" t="s">
        <v>27</v>
      </c>
      <c r="AW46" s="51" t="s">
        <v>27</v>
      </c>
      <c r="AY46" s="53" t="n">
        <v>201112</v>
      </c>
      <c r="AZ46" s="54" t="n">
        <v>0</v>
      </c>
      <c r="BA46" s="51" t="n">
        <v>0</v>
      </c>
      <c r="BB46" s="51" t="n">
        <v>0</v>
      </c>
      <c r="BD46" s="53" t="n">
        <v>201112</v>
      </c>
      <c r="BE46" s="54" t="n">
        <v>0</v>
      </c>
      <c r="BF46" s="51" t="n">
        <v>0</v>
      </c>
      <c r="BG46" s="51" t="n">
        <f aca="false">BF46/'US$'!B206</f>
        <v>0</v>
      </c>
      <c r="BI46" s="53" t="n">
        <v>201112</v>
      </c>
      <c r="BJ46" s="54" t="n">
        <v>0</v>
      </c>
      <c r="BK46" s="51" t="n">
        <v>0</v>
      </c>
      <c r="BL46" s="51" t="n">
        <f aca="false">BK46/'US$'!B206</f>
        <v>0</v>
      </c>
      <c r="BN46" s="53" t="n">
        <v>201112</v>
      </c>
      <c r="BO46" s="54" t="n">
        <v>0</v>
      </c>
      <c r="BP46" s="51" t="n">
        <v>0</v>
      </c>
      <c r="BQ46" s="51" t="n">
        <f aca="false">BP46/'US$'!B206</f>
        <v>0</v>
      </c>
      <c r="BS46" s="53" t="n">
        <v>201112</v>
      </c>
      <c r="BT46" s="54" t="n">
        <v>0</v>
      </c>
      <c r="BU46" s="51" t="n">
        <v>0</v>
      </c>
      <c r="BV46" s="51" t="n">
        <f aca="false">BU46/'US$'!B206</f>
        <v>0</v>
      </c>
    </row>
    <row r="47" customFormat="false" ht="12.75" hidden="false" customHeight="false" outlineLevel="0" collapsed="false">
      <c r="A47" s="53" t="n">
        <v>201201</v>
      </c>
      <c r="B47" s="48"/>
      <c r="C47" s="49"/>
      <c r="D47" s="49"/>
      <c r="F47" s="53" t="n">
        <v>201201</v>
      </c>
      <c r="G47" s="48" t="n">
        <v>13</v>
      </c>
      <c r="H47" s="49" t="n">
        <v>4371.88394428</v>
      </c>
      <c r="I47" s="49" t="n">
        <v>2442.80267323015</v>
      </c>
      <c r="K47" s="53" t="n">
        <v>201201</v>
      </c>
      <c r="L47" s="50" t="n">
        <v>10</v>
      </c>
      <c r="M47" s="51" t="n">
        <v>2443.3</v>
      </c>
      <c r="N47" s="51" t="n">
        <v>1365.20087165447</v>
      </c>
      <c r="P47" s="53" t="n">
        <v>201201</v>
      </c>
      <c r="Q47" s="50" t="n">
        <v>3</v>
      </c>
      <c r="R47" s="50" t="n">
        <v>84.14469136</v>
      </c>
      <c r="S47" s="50" t="n">
        <v>47.0160872548472</v>
      </c>
      <c r="U47" s="53" t="n">
        <v>201201</v>
      </c>
      <c r="V47" s="54" t="n">
        <v>2</v>
      </c>
      <c r="W47" s="51" t="n">
        <v>234.11179819</v>
      </c>
      <c r="X47" s="51" t="n">
        <v>130.81063764318</v>
      </c>
      <c r="Z47" s="53" t="n">
        <v>201201</v>
      </c>
      <c r="AA47" s="54" t="n">
        <v>4</v>
      </c>
      <c r="AB47" s="51" t="n">
        <v>1085.86720216</v>
      </c>
      <c r="AC47" s="51" t="n">
        <v>606.73140870537</v>
      </c>
      <c r="AE47" s="53" t="n">
        <v>201201</v>
      </c>
      <c r="AF47" s="54" t="n">
        <v>2</v>
      </c>
      <c r="AG47" s="51" t="n">
        <v>188.76</v>
      </c>
      <c r="AH47" s="51" t="n">
        <v>105.470190534726</v>
      </c>
      <c r="AI47" s="52"/>
      <c r="AJ47" s="53" t="n">
        <v>201201</v>
      </c>
      <c r="AK47" s="54" t="n">
        <v>0</v>
      </c>
      <c r="AL47" s="51" t="n">
        <v>0</v>
      </c>
      <c r="AM47" s="51" t="n">
        <v>0</v>
      </c>
      <c r="AO47" s="53" t="n">
        <v>201201</v>
      </c>
      <c r="AP47" s="54" t="n">
        <v>0</v>
      </c>
      <c r="AQ47" s="51" t="n">
        <v>0</v>
      </c>
      <c r="AR47" s="51" t="n">
        <v>0</v>
      </c>
      <c r="AT47" s="53" t="n">
        <v>201201</v>
      </c>
      <c r="AU47" s="50" t="s">
        <v>27</v>
      </c>
      <c r="AV47" s="51" t="s">
        <v>27</v>
      </c>
      <c r="AW47" s="51" t="s">
        <v>27</v>
      </c>
      <c r="AY47" s="53" t="n">
        <v>201201</v>
      </c>
      <c r="AZ47" s="54" t="n">
        <v>0</v>
      </c>
      <c r="BA47" s="51" t="n">
        <v>0</v>
      </c>
      <c r="BB47" s="51" t="n">
        <v>0</v>
      </c>
      <c r="BD47" s="53" t="n">
        <v>201201</v>
      </c>
      <c r="BE47" s="54" t="n">
        <v>0</v>
      </c>
      <c r="BF47" s="51" t="n">
        <v>0</v>
      </c>
      <c r="BG47" s="51" t="n">
        <f aca="false">BF47/'US$'!B207</f>
        <v>0</v>
      </c>
      <c r="BI47" s="53" t="n">
        <v>201201</v>
      </c>
      <c r="BJ47" s="54" t="n">
        <v>0</v>
      </c>
      <c r="BK47" s="51" t="n">
        <v>0</v>
      </c>
      <c r="BL47" s="51" t="n">
        <f aca="false">BK47/'US$'!B207</f>
        <v>0</v>
      </c>
      <c r="BN47" s="53" t="n">
        <v>201201</v>
      </c>
      <c r="BO47" s="54" t="n">
        <v>0</v>
      </c>
      <c r="BP47" s="51" t="n">
        <v>0</v>
      </c>
      <c r="BQ47" s="51" t="n">
        <f aca="false">BP47/'US$'!B207</f>
        <v>0</v>
      </c>
      <c r="BS47" s="53" t="n">
        <v>201201</v>
      </c>
      <c r="BT47" s="54" t="n">
        <v>0</v>
      </c>
      <c r="BU47" s="51" t="n">
        <v>0</v>
      </c>
      <c r="BV47" s="51" t="n">
        <f aca="false">BU47/'US$'!B207</f>
        <v>0</v>
      </c>
    </row>
    <row r="48" customFormat="false" ht="12.75" hidden="false" customHeight="false" outlineLevel="0" collapsed="false">
      <c r="A48" s="53" t="n">
        <v>201202</v>
      </c>
      <c r="B48" s="48"/>
      <c r="C48" s="49"/>
      <c r="D48" s="49"/>
      <c r="F48" s="53" t="n">
        <v>201202</v>
      </c>
      <c r="G48" s="48" t="n">
        <v>14</v>
      </c>
      <c r="H48" s="49" t="n">
        <v>4155.48</v>
      </c>
      <c r="I48" s="49" t="n">
        <v>2418.22625698324</v>
      </c>
      <c r="K48" s="53" t="n">
        <v>201202</v>
      </c>
      <c r="L48" s="50" t="n">
        <v>2</v>
      </c>
      <c r="M48" s="51" t="n">
        <v>350</v>
      </c>
      <c r="N48" s="51" t="n">
        <v>203.677839851024</v>
      </c>
      <c r="P48" s="53" t="n">
        <v>201202</v>
      </c>
      <c r="Q48" s="50" t="n">
        <v>4</v>
      </c>
      <c r="R48" s="50" t="n">
        <v>197.17879842</v>
      </c>
      <c r="S48" s="50" t="n">
        <v>114.745576361732</v>
      </c>
      <c r="U48" s="53" t="n">
        <v>201202</v>
      </c>
      <c r="V48" s="54" t="n">
        <v>5</v>
      </c>
      <c r="W48" s="51" t="n">
        <v>312.64120121</v>
      </c>
      <c r="X48" s="51" t="n">
        <v>181.937384316806</v>
      </c>
      <c r="Z48" s="53" t="n">
        <v>201202</v>
      </c>
      <c r="AA48" s="54" t="n">
        <v>1</v>
      </c>
      <c r="AB48" s="51" t="n">
        <v>24.5</v>
      </c>
      <c r="AC48" s="51" t="n">
        <v>14.2574487895717</v>
      </c>
      <c r="AE48" s="53" t="n">
        <v>201202</v>
      </c>
      <c r="AF48" s="54" t="n">
        <v>0</v>
      </c>
      <c r="AG48" s="51" t="n">
        <v>0</v>
      </c>
      <c r="AH48" s="51" t="n">
        <v>0</v>
      </c>
      <c r="AI48" s="52"/>
      <c r="AJ48" s="53" t="n">
        <v>201202</v>
      </c>
      <c r="AK48" s="54" t="n">
        <v>1</v>
      </c>
      <c r="AL48" s="51" t="n">
        <v>29.88</v>
      </c>
      <c r="AM48" s="51" t="n">
        <v>17.3882681564246</v>
      </c>
      <c r="AO48" s="53" t="n">
        <v>201202</v>
      </c>
      <c r="AP48" s="54" t="n">
        <v>0</v>
      </c>
      <c r="AQ48" s="51" t="n">
        <v>0</v>
      </c>
      <c r="AR48" s="51" t="n">
        <v>0</v>
      </c>
      <c r="AT48" s="53" t="n">
        <v>201202</v>
      </c>
      <c r="AU48" s="50" t="s">
        <v>27</v>
      </c>
      <c r="AV48" s="51" t="s">
        <v>27</v>
      </c>
      <c r="AW48" s="51" t="s">
        <v>27</v>
      </c>
      <c r="AY48" s="53" t="n">
        <v>201202</v>
      </c>
      <c r="AZ48" s="54" t="n">
        <v>1</v>
      </c>
      <c r="BA48" s="51" t="n">
        <v>200</v>
      </c>
      <c r="BB48" s="51" t="n">
        <v>116.387337057728</v>
      </c>
      <c r="BD48" s="53" t="n">
        <v>201202</v>
      </c>
      <c r="BE48" s="54" t="n">
        <v>1</v>
      </c>
      <c r="BF48" s="51" t="n">
        <v>12</v>
      </c>
      <c r="BG48" s="51" t="n">
        <f aca="false">BF48/'US$'!B208</f>
        <v>6.98324022346369</v>
      </c>
      <c r="BI48" s="53" t="n">
        <v>201202</v>
      </c>
      <c r="BJ48" s="54" t="n">
        <v>0</v>
      </c>
      <c r="BK48" s="51" t="n">
        <v>0</v>
      </c>
      <c r="BL48" s="51" t="n">
        <f aca="false">BK48/'US$'!B208</f>
        <v>0</v>
      </c>
      <c r="BN48" s="53" t="n">
        <v>201202</v>
      </c>
      <c r="BO48" s="54" t="n">
        <v>0</v>
      </c>
      <c r="BP48" s="51" t="n">
        <v>0</v>
      </c>
      <c r="BQ48" s="51" t="n">
        <f aca="false">BP48/'US$'!B208</f>
        <v>0</v>
      </c>
      <c r="BS48" s="53" t="n">
        <v>201202</v>
      </c>
      <c r="BT48" s="54" t="n">
        <v>0</v>
      </c>
      <c r="BU48" s="51" t="n">
        <v>0</v>
      </c>
      <c r="BV48" s="51" t="n">
        <f aca="false">BU48/'US$'!B208</f>
        <v>0</v>
      </c>
    </row>
    <row r="49" customFormat="false" ht="12.75" hidden="false" customHeight="false" outlineLevel="0" collapsed="false">
      <c r="A49" s="53" t="n">
        <v>201203</v>
      </c>
      <c r="B49" s="48"/>
      <c r="C49" s="49"/>
      <c r="D49" s="49"/>
      <c r="F49" s="53" t="n">
        <v>201203</v>
      </c>
      <c r="G49" s="48" t="n">
        <v>20</v>
      </c>
      <c r="H49" s="49" t="n">
        <v>4307.42</v>
      </c>
      <c r="I49" s="49" t="n">
        <v>2399.27588703838</v>
      </c>
      <c r="K49" s="53" t="n">
        <v>201203</v>
      </c>
      <c r="L49" s="50" t="n">
        <v>4</v>
      </c>
      <c r="M49" s="51" t="n">
        <v>1840</v>
      </c>
      <c r="N49" s="51" t="n">
        <v>1024.89834568039</v>
      </c>
      <c r="P49" s="53" t="n">
        <v>201203</v>
      </c>
      <c r="Q49" s="50" t="n">
        <v>12</v>
      </c>
      <c r="R49" s="50" t="n">
        <v>361.580496032839</v>
      </c>
      <c r="S49" s="50" t="n">
        <v>201.403941420843</v>
      </c>
      <c r="U49" s="53" t="n">
        <v>201203</v>
      </c>
      <c r="V49" s="54" t="n">
        <v>2</v>
      </c>
      <c r="W49" s="51" t="n">
        <v>107.779232</v>
      </c>
      <c r="X49" s="51" t="n">
        <v>60.0341068345123</v>
      </c>
      <c r="Z49" s="53" t="n">
        <v>201203</v>
      </c>
      <c r="AA49" s="54" t="n">
        <v>4</v>
      </c>
      <c r="AB49" s="51" t="n">
        <v>792.500000161063</v>
      </c>
      <c r="AC49" s="51" t="n">
        <v>441.430401693902</v>
      </c>
      <c r="AE49" s="53" t="n">
        <v>201203</v>
      </c>
      <c r="AF49" s="54" t="n">
        <v>0</v>
      </c>
      <c r="AG49" s="51" t="n">
        <v>0</v>
      </c>
      <c r="AH49" s="51" t="n">
        <v>0</v>
      </c>
      <c r="AI49" s="52"/>
      <c r="AJ49" s="53" t="n">
        <v>201203</v>
      </c>
      <c r="AK49" s="54" t="n">
        <v>0</v>
      </c>
      <c r="AL49" s="51" t="n">
        <v>0</v>
      </c>
      <c r="AM49" s="51" t="n">
        <v>0</v>
      </c>
      <c r="AO49" s="53" t="n">
        <v>201203</v>
      </c>
      <c r="AP49" s="54" t="n">
        <v>0</v>
      </c>
      <c r="AQ49" s="51" t="n">
        <v>0</v>
      </c>
      <c r="AR49" s="51" t="n">
        <v>0</v>
      </c>
      <c r="AT49" s="53" t="n">
        <v>201203</v>
      </c>
      <c r="AU49" s="50" t="s">
        <v>27</v>
      </c>
      <c r="AV49" s="51" t="s">
        <v>27</v>
      </c>
      <c r="AW49" s="51" t="s">
        <v>27</v>
      </c>
      <c r="AY49" s="53" t="n">
        <v>201203</v>
      </c>
      <c r="AZ49" s="50" t="n">
        <v>0</v>
      </c>
      <c r="BA49" s="50" t="n">
        <v>0</v>
      </c>
      <c r="BB49" s="50" t="n">
        <v>0</v>
      </c>
      <c r="BD49" s="53" t="n">
        <v>201203</v>
      </c>
      <c r="BE49" s="50" t="n">
        <v>0</v>
      </c>
      <c r="BF49" s="50" t="n">
        <v>0</v>
      </c>
      <c r="BG49" s="51" t="n">
        <f aca="false">BF49/'US$'!B209</f>
        <v>0</v>
      </c>
      <c r="BI49" s="53" t="n">
        <v>201203</v>
      </c>
      <c r="BJ49" s="54" t="n">
        <v>0</v>
      </c>
      <c r="BK49" s="51" t="n">
        <v>0</v>
      </c>
      <c r="BL49" s="51" t="n">
        <f aca="false">BK49/'US$'!B209</f>
        <v>0</v>
      </c>
      <c r="BN49" s="53" t="n">
        <v>201203</v>
      </c>
      <c r="BO49" s="54" t="n">
        <v>0</v>
      </c>
      <c r="BP49" s="51" t="n">
        <v>0</v>
      </c>
      <c r="BQ49" s="51" t="n">
        <f aca="false">BP49/'US$'!B209</f>
        <v>0</v>
      </c>
      <c r="BS49" s="53" t="n">
        <v>201203</v>
      </c>
      <c r="BT49" s="54" t="n">
        <v>0</v>
      </c>
      <c r="BU49" s="51" t="n">
        <v>0</v>
      </c>
      <c r="BV49" s="51" t="n">
        <f aca="false">BU49/'US$'!B209</f>
        <v>0</v>
      </c>
    </row>
    <row r="50" customFormat="false" ht="12.75" hidden="false" customHeight="false" outlineLevel="0" collapsed="false">
      <c r="A50" s="53" t="n">
        <v>201204</v>
      </c>
      <c r="B50" s="48"/>
      <c r="C50" s="49"/>
      <c r="D50" s="49"/>
      <c r="F50" s="53" t="n">
        <v>201204</v>
      </c>
      <c r="G50" s="48" t="n">
        <v>13</v>
      </c>
      <c r="H50" s="49" t="n">
        <v>3864.09783075</v>
      </c>
      <c r="I50" s="49" t="n">
        <v>2083.29622102113</v>
      </c>
      <c r="K50" s="53" t="n">
        <v>201204</v>
      </c>
      <c r="L50" s="50" t="n">
        <v>11</v>
      </c>
      <c r="M50" s="51" t="n">
        <v>2000</v>
      </c>
      <c r="N50" s="51" t="n">
        <v>1078.28337287039</v>
      </c>
      <c r="P50" s="53" t="n">
        <v>201204</v>
      </c>
      <c r="Q50" s="50" t="n">
        <v>2</v>
      </c>
      <c r="R50" s="50" t="n">
        <v>52.70000007</v>
      </c>
      <c r="S50" s="50" t="n">
        <v>28.4127669128747</v>
      </c>
      <c r="U50" s="53" t="n">
        <v>201204</v>
      </c>
      <c r="V50" s="54" t="n">
        <v>4</v>
      </c>
      <c r="W50" s="51" t="n">
        <v>103.72044703</v>
      </c>
      <c r="X50" s="51" t="n">
        <v>55.9200167295665</v>
      </c>
      <c r="Z50" s="53" t="n">
        <v>201204</v>
      </c>
      <c r="AA50" s="54" t="n">
        <v>1</v>
      </c>
      <c r="AB50" s="51" t="n">
        <v>602</v>
      </c>
      <c r="AC50" s="51" t="n">
        <v>324.563295233988</v>
      </c>
      <c r="AE50" s="53" t="n">
        <v>201204</v>
      </c>
      <c r="AF50" s="54" t="n">
        <v>1</v>
      </c>
      <c r="AG50" s="51" t="n">
        <v>22.15</v>
      </c>
      <c r="AH50" s="51" t="n">
        <v>11.9419883545396</v>
      </c>
      <c r="AI50" s="52"/>
      <c r="AJ50" s="53" t="n">
        <v>201204</v>
      </c>
      <c r="AK50" s="54" t="n">
        <v>0</v>
      </c>
      <c r="AL50" s="51" t="n">
        <v>0</v>
      </c>
      <c r="AM50" s="51" t="n">
        <v>0</v>
      </c>
      <c r="AO50" s="53" t="n">
        <v>201204</v>
      </c>
      <c r="AP50" s="54" t="n">
        <v>0</v>
      </c>
      <c r="AQ50" s="51" t="n">
        <v>0</v>
      </c>
      <c r="AR50" s="51" t="n">
        <v>0</v>
      </c>
      <c r="AT50" s="53" t="n">
        <v>201204</v>
      </c>
      <c r="AU50" s="50" t="s">
        <v>27</v>
      </c>
      <c r="AV50" s="51" t="s">
        <v>27</v>
      </c>
      <c r="AW50" s="51" t="s">
        <v>27</v>
      </c>
      <c r="AY50" s="53" t="n">
        <v>201204</v>
      </c>
      <c r="AZ50" s="50" t="n">
        <v>1</v>
      </c>
      <c r="BA50" s="50" t="n">
        <v>313.2</v>
      </c>
      <c r="BB50" s="50" t="n">
        <v>168.859176191503</v>
      </c>
      <c r="BD50" s="53" t="n">
        <v>201204</v>
      </c>
      <c r="BE50" s="50" t="n">
        <v>0</v>
      </c>
      <c r="BF50" s="50" t="n">
        <v>0</v>
      </c>
      <c r="BG50" s="51" t="n">
        <f aca="false">BF50/'US$'!B210</f>
        <v>0</v>
      </c>
      <c r="BI50" s="53" t="n">
        <v>201204</v>
      </c>
      <c r="BJ50" s="54" t="n">
        <v>0</v>
      </c>
      <c r="BK50" s="51" t="n">
        <v>0</v>
      </c>
      <c r="BL50" s="51" t="n">
        <f aca="false">BK50/'US$'!B210</f>
        <v>0</v>
      </c>
      <c r="BN50" s="53" t="n">
        <v>201204</v>
      </c>
      <c r="BO50" s="54" t="n">
        <v>0</v>
      </c>
      <c r="BP50" s="51" t="n">
        <v>0</v>
      </c>
      <c r="BQ50" s="51" t="n">
        <f aca="false">BP50/'US$'!B210</f>
        <v>0</v>
      </c>
      <c r="BS50" s="53" t="n">
        <v>201204</v>
      </c>
      <c r="BT50" s="54" t="n">
        <v>0</v>
      </c>
      <c r="BU50" s="51" t="n">
        <v>0</v>
      </c>
      <c r="BV50" s="51" t="n">
        <f aca="false">BU50/'US$'!B210</f>
        <v>0</v>
      </c>
    </row>
    <row r="51" customFormat="false" ht="12.75" hidden="false" customHeight="false" outlineLevel="0" collapsed="false">
      <c r="A51" s="53" t="n">
        <v>201205</v>
      </c>
      <c r="B51" s="48"/>
      <c r="C51" s="49"/>
      <c r="D51" s="49"/>
      <c r="F51" s="53" t="n">
        <v>201205</v>
      </c>
      <c r="G51" s="48" t="n">
        <v>11</v>
      </c>
      <c r="H51" s="49" t="n">
        <v>3013.093231</v>
      </c>
      <c r="I51" s="49" t="n">
        <v>1517.16678298087</v>
      </c>
      <c r="K51" s="53" t="n">
        <v>201205</v>
      </c>
      <c r="L51" s="50" t="n">
        <v>14</v>
      </c>
      <c r="M51" s="51" t="n">
        <v>3056.928026</v>
      </c>
      <c r="N51" s="51" t="n">
        <v>1539.23868378651</v>
      </c>
      <c r="P51" s="53" t="n">
        <v>201205</v>
      </c>
      <c r="Q51" s="50" t="n">
        <v>8</v>
      </c>
      <c r="R51" s="50" t="n">
        <v>464.12970357</v>
      </c>
      <c r="S51" s="50" t="n">
        <v>233.700757084592</v>
      </c>
      <c r="U51" s="53" t="n">
        <v>201205</v>
      </c>
      <c r="V51" s="54" t="n">
        <v>5</v>
      </c>
      <c r="W51" s="51" t="n">
        <v>333.862865919463</v>
      </c>
      <c r="X51" s="51" t="n">
        <v>168.108190291774</v>
      </c>
      <c r="Z51" s="53" t="n">
        <v>201205</v>
      </c>
      <c r="AA51" s="54" t="n">
        <v>3</v>
      </c>
      <c r="AB51" s="51" t="n">
        <v>363</v>
      </c>
      <c r="AC51" s="51" t="n">
        <v>182.779456193353</v>
      </c>
      <c r="AE51" s="53" t="n">
        <v>201205</v>
      </c>
      <c r="AF51" s="54" t="n">
        <v>2</v>
      </c>
      <c r="AG51" s="51" t="n">
        <v>5.01</v>
      </c>
      <c r="AH51" s="51" t="n">
        <v>2.5226586102719</v>
      </c>
      <c r="AI51" s="52"/>
      <c r="AJ51" s="53" t="n">
        <v>201205</v>
      </c>
      <c r="AK51" s="54" t="n">
        <v>0</v>
      </c>
      <c r="AL51" s="51" t="n">
        <v>0</v>
      </c>
      <c r="AM51" s="51" t="n">
        <v>0</v>
      </c>
      <c r="AO51" s="53" t="n">
        <v>201205</v>
      </c>
      <c r="AP51" s="54" t="n">
        <v>1</v>
      </c>
      <c r="AQ51" s="51" t="n">
        <v>38.45991956</v>
      </c>
      <c r="AR51" s="51" t="n">
        <v>19.365518408862</v>
      </c>
      <c r="AT51" s="53" t="n">
        <v>201205</v>
      </c>
      <c r="AU51" s="50" t="s">
        <v>27</v>
      </c>
      <c r="AV51" s="51" t="s">
        <v>27</v>
      </c>
      <c r="AW51" s="51" t="s">
        <v>27</v>
      </c>
      <c r="AY51" s="53" t="n">
        <v>201205</v>
      </c>
      <c r="AZ51" s="50" t="n">
        <v>0</v>
      </c>
      <c r="BA51" s="50" t="n">
        <v>0</v>
      </c>
      <c r="BB51" s="50" t="n">
        <v>0</v>
      </c>
      <c r="BD51" s="53" t="n">
        <v>201205</v>
      </c>
      <c r="BE51" s="50" t="n">
        <v>0</v>
      </c>
      <c r="BF51" s="50" t="n">
        <v>0</v>
      </c>
      <c r="BG51" s="51" t="n">
        <f aca="false">BF51/'US$'!B211</f>
        <v>0</v>
      </c>
      <c r="BI51" s="53" t="n">
        <v>201205</v>
      </c>
      <c r="BJ51" s="54" t="n">
        <v>0</v>
      </c>
      <c r="BK51" s="51" t="n">
        <v>0</v>
      </c>
      <c r="BL51" s="51" t="n">
        <f aca="false">BK51/'US$'!B211</f>
        <v>0</v>
      </c>
      <c r="BN51" s="53" t="n">
        <v>201205</v>
      </c>
      <c r="BO51" s="54" t="n">
        <v>0</v>
      </c>
      <c r="BP51" s="51" t="n">
        <v>0</v>
      </c>
      <c r="BQ51" s="51" t="n">
        <f aca="false">BP51/'US$'!B211</f>
        <v>0</v>
      </c>
      <c r="BS51" s="53" t="n">
        <v>201205</v>
      </c>
      <c r="BT51" s="54" t="n">
        <v>0</v>
      </c>
      <c r="BU51" s="51" t="n">
        <v>0</v>
      </c>
      <c r="BV51" s="51" t="n">
        <f aca="false">BU51/'US$'!B211</f>
        <v>0</v>
      </c>
    </row>
    <row r="52" customFormat="false" ht="12.75" hidden="false" customHeight="false" outlineLevel="0" collapsed="false">
      <c r="A52" s="53" t="n">
        <v>201206</v>
      </c>
      <c r="B52" s="48"/>
      <c r="C52" s="49"/>
      <c r="D52" s="49"/>
      <c r="F52" s="53" t="n">
        <v>201206</v>
      </c>
      <c r="G52" s="48" t="n">
        <v>28</v>
      </c>
      <c r="H52" s="49" t="n">
        <v>7710.05</v>
      </c>
      <c r="I52" s="49" t="n">
        <v>3762.46828030451</v>
      </c>
      <c r="K52" s="53" t="n">
        <v>201206</v>
      </c>
      <c r="L52" s="50" t="n">
        <v>8</v>
      </c>
      <c r="M52" s="51" t="n">
        <v>1173</v>
      </c>
      <c r="N52" s="51" t="n">
        <v>572.418504782354</v>
      </c>
      <c r="P52" s="53" t="n">
        <v>201206</v>
      </c>
      <c r="Q52" s="50" t="n">
        <v>12</v>
      </c>
      <c r="R52" s="50" t="n">
        <v>663.981374500001</v>
      </c>
      <c r="S52" s="50" t="n">
        <v>324.019800165919</v>
      </c>
      <c r="U52" s="53" t="n">
        <v>201206</v>
      </c>
      <c r="V52" s="54" t="n">
        <v>8</v>
      </c>
      <c r="W52" s="51" t="n">
        <v>93.15427466</v>
      </c>
      <c r="X52" s="51" t="n">
        <v>45.4588496291236</v>
      </c>
      <c r="Z52" s="53" t="n">
        <v>201206</v>
      </c>
      <c r="AA52" s="54" t="n">
        <v>5</v>
      </c>
      <c r="AB52" s="51" t="n">
        <v>395.95309766</v>
      </c>
      <c r="AC52" s="51" t="n">
        <v>193.223256714816</v>
      </c>
      <c r="AE52" s="53" t="n">
        <v>201206</v>
      </c>
      <c r="AF52" s="54" t="n">
        <v>3</v>
      </c>
      <c r="AG52" s="51" t="n">
        <v>21.30004</v>
      </c>
      <c r="AH52" s="51" t="n">
        <v>10.3943197345305</v>
      </c>
      <c r="AI52" s="52"/>
      <c r="AJ52" s="53" t="n">
        <v>201206</v>
      </c>
      <c r="AK52" s="54" t="n">
        <v>0</v>
      </c>
      <c r="AL52" s="51" t="n">
        <v>0</v>
      </c>
      <c r="AM52" s="51" t="n">
        <v>0</v>
      </c>
      <c r="AO52" s="53" t="n">
        <v>201206</v>
      </c>
      <c r="AP52" s="54" t="n">
        <v>0</v>
      </c>
      <c r="AQ52" s="51" t="n">
        <v>0</v>
      </c>
      <c r="AR52" s="51" t="n">
        <v>0</v>
      </c>
      <c r="AT52" s="53" t="n">
        <v>201206</v>
      </c>
      <c r="AU52" s="50" t="s">
        <v>27</v>
      </c>
      <c r="AV52" s="51" t="s">
        <v>27</v>
      </c>
      <c r="AW52" s="51" t="s">
        <v>27</v>
      </c>
      <c r="AY52" s="53" t="n">
        <v>201206</v>
      </c>
      <c r="AZ52" s="50" t="n">
        <v>2</v>
      </c>
      <c r="BA52" s="50" t="n">
        <v>500</v>
      </c>
      <c r="BB52" s="50" t="n">
        <v>243.997657622487</v>
      </c>
      <c r="BD52" s="53" t="n">
        <v>201206</v>
      </c>
      <c r="BE52" s="50" t="n">
        <v>1</v>
      </c>
      <c r="BF52" s="50" t="n">
        <v>50</v>
      </c>
      <c r="BG52" s="51" t="n">
        <f aca="false">BF52/'US$'!B212</f>
        <v>24.3997657622487</v>
      </c>
      <c r="BI52" s="53" t="n">
        <v>201206</v>
      </c>
      <c r="BJ52" s="54" t="n">
        <v>1</v>
      </c>
      <c r="BK52" s="51" t="n">
        <v>21.9</v>
      </c>
      <c r="BL52" s="51" t="n">
        <f aca="false">BK52/'US$'!B212</f>
        <v>10.6870974038649</v>
      </c>
      <c r="BN52" s="53" t="n">
        <v>201206</v>
      </c>
      <c r="BO52" s="54" t="n">
        <v>0</v>
      </c>
      <c r="BP52" s="51" t="n">
        <v>0</v>
      </c>
      <c r="BQ52" s="51" t="n">
        <f aca="false">BP52/'US$'!B212</f>
        <v>0</v>
      </c>
      <c r="BS52" s="53" t="n">
        <v>201206</v>
      </c>
      <c r="BT52" s="54" t="n">
        <v>0</v>
      </c>
      <c r="BU52" s="51" t="n">
        <v>0</v>
      </c>
      <c r="BV52" s="51" t="n">
        <f aca="false">BU52/'US$'!B212</f>
        <v>0</v>
      </c>
    </row>
    <row r="53" customFormat="false" ht="12.75" hidden="false" customHeight="false" outlineLevel="0" collapsed="false">
      <c r="A53" s="53" t="n">
        <v>201207</v>
      </c>
      <c r="B53" s="48"/>
      <c r="C53" s="49"/>
      <c r="D53" s="49"/>
      <c r="F53" s="53" t="n">
        <v>201207</v>
      </c>
      <c r="G53" s="48" t="n">
        <v>19</v>
      </c>
      <c r="H53" s="49" t="n">
        <v>4950</v>
      </c>
      <c r="I53" s="49" t="n">
        <v>2439.98619805787</v>
      </c>
      <c r="K53" s="53" t="n">
        <v>201207</v>
      </c>
      <c r="L53" s="50" t="n">
        <v>19</v>
      </c>
      <c r="M53" s="51" t="n">
        <v>3035</v>
      </c>
      <c r="N53" s="51" t="n">
        <v>1496.0319416375</v>
      </c>
      <c r="P53" s="53" t="n">
        <v>201207</v>
      </c>
      <c r="Q53" s="50" t="n">
        <v>4</v>
      </c>
      <c r="R53" s="50" t="n">
        <v>472.09674642</v>
      </c>
      <c r="S53" s="50" t="n">
        <v>232.708999073298</v>
      </c>
      <c r="U53" s="53" t="n">
        <v>201207</v>
      </c>
      <c r="V53" s="54" t="n">
        <v>5</v>
      </c>
      <c r="W53" s="51" t="n">
        <v>19.9699739243947</v>
      </c>
      <c r="X53" s="51" t="n">
        <v>9.84372944466636</v>
      </c>
      <c r="Z53" s="53" t="n">
        <v>201207</v>
      </c>
      <c r="AA53" s="54" t="n">
        <v>6</v>
      </c>
      <c r="AB53" s="51" t="n">
        <v>1087.19543955</v>
      </c>
      <c r="AC53" s="51" t="n">
        <v>535.907447897668</v>
      </c>
      <c r="AE53" s="53" t="n">
        <v>201207</v>
      </c>
      <c r="AF53" s="54" t="n">
        <v>3</v>
      </c>
      <c r="AG53" s="51" t="n">
        <v>332.835</v>
      </c>
      <c r="AH53" s="51" t="n">
        <v>164.063193177897</v>
      </c>
      <c r="AI53" s="52"/>
      <c r="AJ53" s="53" t="n">
        <v>201207</v>
      </c>
      <c r="AK53" s="54" t="n">
        <v>0</v>
      </c>
      <c r="AL53" s="51" t="n">
        <v>0</v>
      </c>
      <c r="AM53" s="51" t="n">
        <v>0</v>
      </c>
      <c r="AO53" s="53" t="n">
        <v>201207</v>
      </c>
      <c r="AP53" s="54" t="n">
        <v>1</v>
      </c>
      <c r="AQ53" s="51" t="n">
        <v>25.89020552</v>
      </c>
      <c r="AR53" s="51" t="n">
        <v>12.7619685118549</v>
      </c>
      <c r="AT53" s="53" t="n">
        <v>201207</v>
      </c>
      <c r="AU53" s="50" t="s">
        <v>27</v>
      </c>
      <c r="AV53" s="51" t="s">
        <v>27</v>
      </c>
      <c r="AW53" s="51" t="s">
        <v>27</v>
      </c>
      <c r="AY53" s="53" t="n">
        <v>201207</v>
      </c>
      <c r="AZ53" s="50" t="n">
        <v>0</v>
      </c>
      <c r="BA53" s="50" t="n">
        <v>0</v>
      </c>
      <c r="BB53" s="50" t="n">
        <v>0</v>
      </c>
      <c r="BD53" s="53" t="n">
        <v>201207</v>
      </c>
      <c r="BE53" s="50" t="n">
        <v>0</v>
      </c>
      <c r="BF53" s="50" t="n">
        <v>0</v>
      </c>
      <c r="BG53" s="51" t="n">
        <f aca="false">BF53/'US$'!B213</f>
        <v>0</v>
      </c>
      <c r="BI53" s="53" t="n">
        <v>201207</v>
      </c>
      <c r="BJ53" s="54" t="n">
        <v>0</v>
      </c>
      <c r="BK53" s="51" t="n">
        <v>0</v>
      </c>
      <c r="BL53" s="51" t="n">
        <f aca="false">BK53/'US$'!B213</f>
        <v>0</v>
      </c>
      <c r="BN53" s="53" t="n">
        <v>201207</v>
      </c>
      <c r="BO53" s="54" t="n">
        <v>0</v>
      </c>
      <c r="BP53" s="51" t="n">
        <v>0</v>
      </c>
      <c r="BQ53" s="51" t="n">
        <f aca="false">BP53/'US$'!B213</f>
        <v>0</v>
      </c>
      <c r="BS53" s="53" t="n">
        <v>201207</v>
      </c>
      <c r="BT53" s="54" t="n">
        <v>0</v>
      </c>
      <c r="BU53" s="51" t="n">
        <v>0</v>
      </c>
      <c r="BV53" s="51" t="n">
        <f aca="false">BU53/'US$'!B213</f>
        <v>0</v>
      </c>
    </row>
    <row r="54" customFormat="false" ht="12.75" hidden="false" customHeight="false" outlineLevel="0" collapsed="false">
      <c r="A54" s="53" t="n">
        <v>201208</v>
      </c>
      <c r="B54" s="48"/>
      <c r="C54" s="49"/>
      <c r="D54" s="49"/>
      <c r="F54" s="53" t="n">
        <v>201208</v>
      </c>
      <c r="G54" s="48" t="n">
        <v>9</v>
      </c>
      <c r="H54" s="49" t="n">
        <v>3416.59239675</v>
      </c>
      <c r="I54" s="49" t="n">
        <v>1683.54804215532</v>
      </c>
      <c r="K54" s="53" t="n">
        <v>201208</v>
      </c>
      <c r="L54" s="50" t="n">
        <v>10</v>
      </c>
      <c r="M54" s="51" t="n">
        <v>2087</v>
      </c>
      <c r="N54" s="51" t="n">
        <v>1028.38277323347</v>
      </c>
      <c r="P54" s="53" t="n">
        <v>201208</v>
      </c>
      <c r="Q54" s="50" t="n">
        <v>9</v>
      </c>
      <c r="R54" s="50" t="n">
        <v>597.001357526026</v>
      </c>
      <c r="S54" s="50" t="n">
        <v>294.176287339128</v>
      </c>
      <c r="U54" s="53" t="n">
        <v>201208</v>
      </c>
      <c r="V54" s="54" t="n">
        <v>5</v>
      </c>
      <c r="W54" s="51" t="n">
        <v>618.2707850225</v>
      </c>
      <c r="X54" s="51" t="n">
        <v>304.65693555854</v>
      </c>
      <c r="Z54" s="53" t="n">
        <v>201208</v>
      </c>
      <c r="AA54" s="54" t="n">
        <v>8</v>
      </c>
      <c r="AB54" s="51" t="n">
        <v>2362.07158071</v>
      </c>
      <c r="AC54" s="51" t="n">
        <v>1163.92607702277</v>
      </c>
      <c r="AE54" s="53" t="n">
        <v>201208</v>
      </c>
      <c r="AF54" s="54" t="n">
        <v>1</v>
      </c>
      <c r="AG54" s="51" t="n">
        <v>1.9999999952775</v>
      </c>
      <c r="AH54" s="51" t="n">
        <v>0.985512957168373</v>
      </c>
      <c r="AI54" s="52"/>
      <c r="AJ54" s="53" t="n">
        <v>201208</v>
      </c>
      <c r="AK54" s="54" t="n">
        <v>0</v>
      </c>
      <c r="AL54" s="51" t="n">
        <v>0</v>
      </c>
      <c r="AM54" s="51" t="n">
        <v>0</v>
      </c>
      <c r="AO54" s="53" t="n">
        <v>201208</v>
      </c>
      <c r="AP54" s="54" t="n">
        <v>1</v>
      </c>
      <c r="AQ54" s="51" t="n">
        <v>4.5</v>
      </c>
      <c r="AR54" s="51" t="n">
        <v>2.21740415886469</v>
      </c>
      <c r="AT54" s="53" t="n">
        <v>201208</v>
      </c>
      <c r="AU54" s="50" t="s">
        <v>27</v>
      </c>
      <c r="AV54" s="51" t="s">
        <v>27</v>
      </c>
      <c r="AW54" s="51" t="s">
        <v>27</v>
      </c>
      <c r="AY54" s="53" t="n">
        <v>201208</v>
      </c>
      <c r="AZ54" s="50" t="n">
        <v>1</v>
      </c>
      <c r="BA54" s="50" t="n">
        <v>300</v>
      </c>
      <c r="BB54" s="50" t="n">
        <v>147.826943924313</v>
      </c>
      <c r="BD54" s="53" t="n">
        <v>201208</v>
      </c>
      <c r="BE54" s="50" t="n">
        <v>0</v>
      </c>
      <c r="BF54" s="50" t="n">
        <v>0</v>
      </c>
      <c r="BG54" s="51" t="n">
        <f aca="false">BF54/'US$'!B214</f>
        <v>0</v>
      </c>
      <c r="BI54" s="53" t="n">
        <v>201208</v>
      </c>
      <c r="BJ54" s="54" t="n">
        <v>0</v>
      </c>
      <c r="BK54" s="51" t="n">
        <v>0</v>
      </c>
      <c r="BL54" s="51" t="n">
        <f aca="false">BK54/'US$'!B214</f>
        <v>0</v>
      </c>
      <c r="BN54" s="53" t="n">
        <v>201208</v>
      </c>
      <c r="BO54" s="54" t="n">
        <v>0</v>
      </c>
      <c r="BP54" s="51" t="n">
        <v>0</v>
      </c>
      <c r="BQ54" s="51" t="n">
        <f aca="false">BP54/'US$'!B214</f>
        <v>0</v>
      </c>
      <c r="BS54" s="53" t="n">
        <v>201208</v>
      </c>
      <c r="BT54" s="54" t="n">
        <v>0</v>
      </c>
      <c r="BU54" s="51" t="n">
        <v>0</v>
      </c>
      <c r="BV54" s="51" t="n">
        <f aca="false">BU54/'US$'!B214</f>
        <v>0</v>
      </c>
    </row>
    <row r="55" customFormat="false" ht="12.75" hidden="false" customHeight="false" outlineLevel="0" collapsed="false">
      <c r="A55" s="53" t="n">
        <v>201209</v>
      </c>
      <c r="B55" s="48"/>
      <c r="C55" s="49"/>
      <c r="D55" s="49"/>
      <c r="F55" s="53" t="n">
        <v>201209</v>
      </c>
      <c r="G55" s="48" t="n">
        <v>25</v>
      </c>
      <c r="H55" s="49" t="n">
        <v>10297.69094378</v>
      </c>
      <c r="I55" s="49" t="n">
        <v>5077.5065054879</v>
      </c>
      <c r="K55" s="53" t="n">
        <v>201209</v>
      </c>
      <c r="L55" s="50" t="n">
        <v>3</v>
      </c>
      <c r="M55" s="51" t="n">
        <v>170</v>
      </c>
      <c r="N55" s="51" t="n">
        <v>83.8222967309304</v>
      </c>
      <c r="P55" s="53" t="n">
        <v>201209</v>
      </c>
      <c r="Q55" s="50" t="n">
        <v>5</v>
      </c>
      <c r="R55" s="50" t="n">
        <v>445.96737588</v>
      </c>
      <c r="S55" s="50" t="n">
        <v>219.894174784281</v>
      </c>
      <c r="U55" s="53" t="n">
        <v>201209</v>
      </c>
      <c r="V55" s="54" t="n">
        <v>5</v>
      </c>
      <c r="W55" s="51" t="n">
        <v>28.12615362</v>
      </c>
      <c r="X55" s="51" t="n">
        <v>13.8682282037375</v>
      </c>
      <c r="Z55" s="53" t="n">
        <v>201209</v>
      </c>
      <c r="AA55" s="54" t="n">
        <v>2</v>
      </c>
      <c r="AB55" s="51" t="n">
        <v>239.70259856</v>
      </c>
      <c r="AC55" s="51" t="n">
        <v>118.190719668655</v>
      </c>
      <c r="AE55" s="53" t="n">
        <v>201209</v>
      </c>
      <c r="AF55" s="54" t="n">
        <v>2</v>
      </c>
      <c r="AG55" s="51" t="n">
        <v>100.75</v>
      </c>
      <c r="AH55" s="51" t="n">
        <v>49.6770376214191</v>
      </c>
      <c r="AI55" s="52"/>
      <c r="AJ55" s="53" t="n">
        <v>201209</v>
      </c>
      <c r="AK55" s="54" t="n">
        <v>0</v>
      </c>
      <c r="AL55" s="51" t="n">
        <v>0</v>
      </c>
      <c r="AM55" s="51" t="n">
        <v>0</v>
      </c>
      <c r="AO55" s="53" t="n">
        <v>201209</v>
      </c>
      <c r="AP55" s="54" t="n">
        <v>0</v>
      </c>
      <c r="AQ55" s="51" t="n">
        <v>0</v>
      </c>
      <c r="AR55" s="51" t="n">
        <v>0</v>
      </c>
      <c r="AT55" s="53" t="n">
        <v>201209</v>
      </c>
      <c r="AU55" s="50" t="s">
        <v>27</v>
      </c>
      <c r="AV55" s="51" t="s">
        <v>27</v>
      </c>
      <c r="AW55" s="51" t="s">
        <v>27</v>
      </c>
      <c r="AY55" s="53" t="n">
        <v>201209</v>
      </c>
      <c r="AZ55" s="50" t="n">
        <v>0</v>
      </c>
      <c r="BA55" s="50" t="n">
        <v>0</v>
      </c>
      <c r="BB55" s="50" t="n">
        <v>0</v>
      </c>
      <c r="BD55" s="53" t="n">
        <v>201209</v>
      </c>
      <c r="BE55" s="50" t="n">
        <v>0</v>
      </c>
      <c r="BF55" s="50" t="n">
        <v>0</v>
      </c>
      <c r="BG55" s="51" t="n">
        <f aca="false">BF55/'US$'!B215</f>
        <v>0</v>
      </c>
      <c r="BI55" s="53" t="n">
        <v>201209</v>
      </c>
      <c r="BJ55" s="54" t="n">
        <v>0</v>
      </c>
      <c r="BK55" s="51" t="n">
        <v>0</v>
      </c>
      <c r="BL55" s="51" t="n">
        <f aca="false">BK55/'US$'!B215</f>
        <v>0</v>
      </c>
      <c r="BN55" s="53" t="n">
        <v>201209</v>
      </c>
      <c r="BO55" s="54" t="n">
        <v>0</v>
      </c>
      <c r="BP55" s="51" t="n">
        <v>0</v>
      </c>
      <c r="BQ55" s="51" t="n">
        <f aca="false">BP55/'US$'!B215</f>
        <v>0</v>
      </c>
      <c r="BS55" s="53" t="n">
        <v>201209</v>
      </c>
      <c r="BT55" s="54" t="n">
        <v>0</v>
      </c>
      <c r="BU55" s="51" t="n">
        <v>0</v>
      </c>
      <c r="BV55" s="51" t="n">
        <f aca="false">BU55/'US$'!B215</f>
        <v>0</v>
      </c>
    </row>
    <row r="56" customFormat="false" ht="12.75" hidden="false" customHeight="false" outlineLevel="0" collapsed="false">
      <c r="A56" s="53" t="n">
        <v>201210</v>
      </c>
      <c r="B56" s="48"/>
      <c r="C56" s="49"/>
      <c r="D56" s="49"/>
      <c r="F56" s="53" t="n">
        <v>201210</v>
      </c>
      <c r="G56" s="48" t="n">
        <v>26</v>
      </c>
      <c r="H56" s="49" t="n">
        <v>9439.358</v>
      </c>
      <c r="I56" s="49" t="n">
        <v>4650.38821558774</v>
      </c>
      <c r="K56" s="53" t="n">
        <v>201210</v>
      </c>
      <c r="L56" s="50" t="n">
        <v>11</v>
      </c>
      <c r="M56" s="51" t="n">
        <v>1749</v>
      </c>
      <c r="N56" s="51" t="n">
        <v>861.661247413538</v>
      </c>
      <c r="P56" s="53" t="n">
        <v>201210</v>
      </c>
      <c r="Q56" s="50" t="n">
        <v>2</v>
      </c>
      <c r="R56" s="50" t="n">
        <v>36.12048784</v>
      </c>
      <c r="S56" s="50" t="n">
        <v>17.7950969750714</v>
      </c>
      <c r="U56" s="53" t="n">
        <v>201210</v>
      </c>
      <c r="V56" s="54" t="n">
        <v>3</v>
      </c>
      <c r="W56" s="51" t="n">
        <v>45.45962414</v>
      </c>
      <c r="X56" s="51" t="n">
        <v>22.3961100305449</v>
      </c>
      <c r="Z56" s="53" t="n">
        <v>201210</v>
      </c>
      <c r="AA56" s="54" t="n">
        <v>10</v>
      </c>
      <c r="AB56" s="51" t="n">
        <v>3387.52962697</v>
      </c>
      <c r="AC56" s="51" t="n">
        <v>1668.89822986008</v>
      </c>
      <c r="AE56" s="53" t="n">
        <v>201210</v>
      </c>
      <c r="AF56" s="54" t="n">
        <v>1</v>
      </c>
      <c r="AG56" s="51" t="n">
        <v>0.4</v>
      </c>
      <c r="AH56" s="51" t="n">
        <v>0.197063750123165</v>
      </c>
      <c r="AI56" s="52"/>
      <c r="AJ56" s="53" t="n">
        <v>201210</v>
      </c>
      <c r="AK56" s="54" t="n">
        <v>0</v>
      </c>
      <c r="AL56" s="51" t="n">
        <v>0</v>
      </c>
      <c r="AM56" s="51" t="n">
        <v>0</v>
      </c>
      <c r="AO56" s="53" t="n">
        <v>201210</v>
      </c>
      <c r="AP56" s="54" t="n">
        <v>0</v>
      </c>
      <c r="AQ56" s="51" t="n">
        <v>0</v>
      </c>
      <c r="AR56" s="51" t="n">
        <v>0</v>
      </c>
      <c r="AT56" s="53" t="n">
        <v>201210</v>
      </c>
      <c r="AU56" s="50" t="s">
        <v>27</v>
      </c>
      <c r="AV56" s="51" t="s">
        <v>27</v>
      </c>
      <c r="AW56" s="51" t="s">
        <v>27</v>
      </c>
      <c r="AY56" s="53" t="n">
        <v>201210</v>
      </c>
      <c r="AZ56" s="50" t="n">
        <v>0</v>
      </c>
      <c r="BA56" s="50" t="n">
        <v>0</v>
      </c>
      <c r="BB56" s="50" t="n">
        <v>0</v>
      </c>
      <c r="BD56" s="53" t="n">
        <v>201210</v>
      </c>
      <c r="BE56" s="50" t="n">
        <v>1</v>
      </c>
      <c r="BF56" s="50" t="n">
        <v>50</v>
      </c>
      <c r="BG56" s="51" t="n">
        <f aca="false">BF56/'US$'!B216</f>
        <v>24.6329687653956</v>
      </c>
      <c r="BI56" s="53" t="n">
        <v>201210</v>
      </c>
      <c r="BJ56" s="54" t="n">
        <v>0</v>
      </c>
      <c r="BK56" s="51" t="n">
        <v>0</v>
      </c>
      <c r="BL56" s="51" t="n">
        <f aca="false">BK56/'US$'!B216</f>
        <v>0</v>
      </c>
      <c r="BN56" s="53" t="n">
        <v>201210</v>
      </c>
      <c r="BO56" s="54" t="n">
        <v>0</v>
      </c>
      <c r="BP56" s="51" t="n">
        <v>0</v>
      </c>
      <c r="BQ56" s="51" t="n">
        <f aca="false">BP56/'US$'!B216</f>
        <v>0</v>
      </c>
      <c r="BS56" s="53" t="n">
        <v>201210</v>
      </c>
      <c r="BT56" s="54" t="n">
        <v>0</v>
      </c>
      <c r="BU56" s="51" t="n">
        <v>0</v>
      </c>
      <c r="BV56" s="51" t="n">
        <f aca="false">BU56/'US$'!B216</f>
        <v>0</v>
      </c>
    </row>
    <row r="57" customFormat="false" ht="12.75" hidden="false" customHeight="false" outlineLevel="0" collapsed="false">
      <c r="A57" s="53" t="n">
        <v>201211</v>
      </c>
      <c r="B57" s="48"/>
      <c r="C57" s="49"/>
      <c r="D57" s="49"/>
      <c r="F57" s="53" t="n">
        <v>201211</v>
      </c>
      <c r="G57" s="48" t="n">
        <v>14</v>
      </c>
      <c r="H57" s="49" t="n">
        <v>2945.7287552</v>
      </c>
      <c r="I57" s="49" t="n">
        <v>1424.57140690589</v>
      </c>
      <c r="K57" s="53" t="n">
        <v>201211</v>
      </c>
      <c r="L57" s="50" t="n">
        <v>10</v>
      </c>
      <c r="M57" s="51" t="n">
        <v>2880</v>
      </c>
      <c r="N57" s="51" t="n">
        <v>1392.78460199246</v>
      </c>
      <c r="P57" s="53" t="n">
        <v>201211</v>
      </c>
      <c r="Q57" s="50" t="n">
        <v>8</v>
      </c>
      <c r="R57" s="50" t="n">
        <v>379.389578998694</v>
      </c>
      <c r="S57" s="50" t="n">
        <v>183.474987425618</v>
      </c>
      <c r="U57" s="53" t="n">
        <v>201211</v>
      </c>
      <c r="V57" s="54" t="n">
        <v>4</v>
      </c>
      <c r="W57" s="51" t="n">
        <v>28.90340882</v>
      </c>
      <c r="X57" s="51" t="n">
        <v>13.977855121385</v>
      </c>
      <c r="Z57" s="53" t="n">
        <v>201211</v>
      </c>
      <c r="AA57" s="54" t="n">
        <v>2</v>
      </c>
      <c r="AB57" s="51" t="n">
        <v>81.00019529</v>
      </c>
      <c r="AC57" s="51" t="n">
        <v>39.1721613744076</v>
      </c>
      <c r="AE57" s="53" t="n">
        <v>201211</v>
      </c>
      <c r="AF57" s="54" t="n">
        <v>2</v>
      </c>
      <c r="AG57" s="51" t="n">
        <v>145</v>
      </c>
      <c r="AH57" s="51" t="n">
        <v>70.1228358642035</v>
      </c>
      <c r="AI57" s="52"/>
      <c r="AJ57" s="53" t="n">
        <v>201211</v>
      </c>
      <c r="AK57" s="54" t="n">
        <v>0</v>
      </c>
      <c r="AL57" s="51" t="n">
        <v>0</v>
      </c>
      <c r="AM57" s="51" t="n">
        <v>0</v>
      </c>
      <c r="AO57" s="53" t="n">
        <v>201211</v>
      </c>
      <c r="AP57" s="54" t="n">
        <v>0</v>
      </c>
      <c r="AQ57" s="51" t="n">
        <v>0</v>
      </c>
      <c r="AR57" s="51" t="n">
        <v>0</v>
      </c>
      <c r="AT57" s="53" t="n">
        <v>201211</v>
      </c>
      <c r="AU57" s="50" t="s">
        <v>27</v>
      </c>
      <c r="AV57" s="51" t="s">
        <v>27</v>
      </c>
      <c r="AW57" s="51" t="s">
        <v>27</v>
      </c>
      <c r="AY57" s="53" t="n">
        <v>201211</v>
      </c>
      <c r="AZ57" s="50" t="n">
        <v>0</v>
      </c>
      <c r="BA57" s="50" t="n">
        <v>0</v>
      </c>
      <c r="BB57" s="50" t="n">
        <v>0</v>
      </c>
      <c r="BD57" s="53" t="n">
        <v>201211</v>
      </c>
      <c r="BE57" s="50" t="n">
        <v>0</v>
      </c>
      <c r="BF57" s="50" t="n">
        <v>0</v>
      </c>
      <c r="BG57" s="51" t="n">
        <f aca="false">BF57/'US$'!B217</f>
        <v>0</v>
      </c>
      <c r="BI57" s="53" t="n">
        <v>201211</v>
      </c>
      <c r="BJ57" s="54" t="n">
        <v>0</v>
      </c>
      <c r="BK57" s="51" t="n">
        <v>0</v>
      </c>
      <c r="BL57" s="51" t="n">
        <f aca="false">BK57/'US$'!B217</f>
        <v>0</v>
      </c>
      <c r="BN57" s="53" t="n">
        <v>201211</v>
      </c>
      <c r="BO57" s="54" t="n">
        <v>0</v>
      </c>
      <c r="BP57" s="51" t="n">
        <v>0</v>
      </c>
      <c r="BQ57" s="51" t="n">
        <f aca="false">BP57/'US$'!B217</f>
        <v>0</v>
      </c>
      <c r="BS57" s="53" t="n">
        <v>201211</v>
      </c>
      <c r="BT57" s="54" t="n">
        <v>0</v>
      </c>
      <c r="BU57" s="51" t="n">
        <v>0</v>
      </c>
      <c r="BV57" s="51" t="n">
        <f aca="false">BU57/'US$'!B217</f>
        <v>0</v>
      </c>
    </row>
    <row r="58" customFormat="false" ht="12.75" hidden="false" customHeight="false" outlineLevel="0" collapsed="false">
      <c r="A58" s="53" t="n">
        <v>201212</v>
      </c>
      <c r="B58" s="48"/>
      <c r="C58" s="49"/>
      <c r="D58" s="49"/>
      <c r="F58" s="53" t="n">
        <v>201212</v>
      </c>
      <c r="G58" s="48" t="n">
        <v>31</v>
      </c>
      <c r="H58" s="49" t="n">
        <v>13204.901</v>
      </c>
      <c r="I58" s="49" t="n">
        <v>6355.2319761286</v>
      </c>
      <c r="K58" s="53" t="n">
        <v>201212</v>
      </c>
      <c r="L58" s="50" t="n">
        <v>8</v>
      </c>
      <c r="M58" s="51" t="n">
        <v>1194.5</v>
      </c>
      <c r="N58" s="51" t="n">
        <v>574.886899605352</v>
      </c>
      <c r="P58" s="53" t="n">
        <v>201212</v>
      </c>
      <c r="Q58" s="50" t="n">
        <v>9</v>
      </c>
      <c r="R58" s="50" t="n">
        <v>3170.89756005</v>
      </c>
      <c r="S58" s="50" t="n">
        <v>1526.08410821542</v>
      </c>
      <c r="U58" s="53" t="n">
        <v>201212</v>
      </c>
      <c r="V58" s="54" t="n">
        <v>5</v>
      </c>
      <c r="W58" s="51" t="n">
        <v>916.44008453</v>
      </c>
      <c r="X58" s="51" t="n">
        <v>441.06270311387</v>
      </c>
      <c r="Z58" s="53" t="n">
        <v>201212</v>
      </c>
      <c r="AA58" s="54" t="n">
        <v>8</v>
      </c>
      <c r="AB58" s="51" t="n">
        <v>1117.08192571064</v>
      </c>
      <c r="AC58" s="51" t="n">
        <v>537.627262349907</v>
      </c>
      <c r="AE58" s="53" t="n">
        <v>201212</v>
      </c>
      <c r="AF58" s="54" t="n">
        <v>6</v>
      </c>
      <c r="AG58" s="51" t="n">
        <v>395.624866</v>
      </c>
      <c r="AH58" s="51" t="n">
        <v>190.405653094619</v>
      </c>
      <c r="AI58" s="52"/>
      <c r="AJ58" s="53" t="n">
        <v>201212</v>
      </c>
      <c r="AK58" s="54" t="n">
        <v>1</v>
      </c>
      <c r="AL58" s="51" t="n">
        <v>20</v>
      </c>
      <c r="AM58" s="51" t="n">
        <v>9.62556550197324</v>
      </c>
      <c r="AO58" s="53" t="n">
        <v>201212</v>
      </c>
      <c r="AP58" s="54" t="n">
        <v>0</v>
      </c>
      <c r="AQ58" s="51" t="n">
        <v>0</v>
      </c>
      <c r="AR58" s="51" t="n">
        <v>0</v>
      </c>
      <c r="AT58" s="53" t="n">
        <v>201212</v>
      </c>
      <c r="AU58" s="50" t="s">
        <v>27</v>
      </c>
      <c r="AV58" s="51" t="s">
        <v>27</v>
      </c>
      <c r="AW58" s="51" t="s">
        <v>27</v>
      </c>
      <c r="AY58" s="53" t="n">
        <v>201212</v>
      </c>
      <c r="AZ58" s="50" t="n">
        <v>2</v>
      </c>
      <c r="BA58" s="50" t="n">
        <v>550</v>
      </c>
      <c r="BB58" s="50" t="n">
        <v>264.703051304264</v>
      </c>
      <c r="BD58" s="53" t="n">
        <v>201212</v>
      </c>
      <c r="BE58" s="50" t="n">
        <v>0</v>
      </c>
      <c r="BF58" s="50" t="n">
        <v>0</v>
      </c>
      <c r="BG58" s="51" t="n">
        <f aca="false">BF58/'US$'!B218</f>
        <v>0</v>
      </c>
      <c r="BI58" s="53" t="n">
        <v>201212</v>
      </c>
      <c r="BJ58" s="54" t="n">
        <v>0</v>
      </c>
      <c r="BK58" s="51" t="n">
        <v>0</v>
      </c>
      <c r="BL58" s="51" t="n">
        <f aca="false">BK58/'US$'!B218</f>
        <v>0</v>
      </c>
      <c r="BN58" s="53" t="n">
        <v>201212</v>
      </c>
      <c r="BO58" s="54" t="n">
        <v>0</v>
      </c>
      <c r="BP58" s="51" t="n">
        <v>0</v>
      </c>
      <c r="BQ58" s="51" t="n">
        <f aca="false">BP58/'US$'!B218</f>
        <v>0</v>
      </c>
      <c r="BS58" s="53" t="n">
        <v>201212</v>
      </c>
      <c r="BT58" s="54" t="n">
        <v>0</v>
      </c>
      <c r="BU58" s="51" t="n">
        <v>0</v>
      </c>
      <c r="BV58" s="51" t="n">
        <f aca="false">BU58/'US$'!B218</f>
        <v>0</v>
      </c>
    </row>
    <row r="59" customFormat="false" ht="12.75" hidden="false" customHeight="false" outlineLevel="0" collapsed="false">
      <c r="A59" s="53" t="n">
        <v>201301</v>
      </c>
      <c r="B59" s="48"/>
      <c r="C59" s="49"/>
      <c r="D59" s="49"/>
      <c r="F59" s="53" t="n">
        <v>201301</v>
      </c>
      <c r="G59" s="48" t="n">
        <v>7</v>
      </c>
      <c r="H59" s="49" t="n">
        <v>2184.32</v>
      </c>
      <c r="I59" s="49" t="n">
        <v>1075.43695534439</v>
      </c>
      <c r="K59" s="53" t="n">
        <v>201301</v>
      </c>
      <c r="L59" s="50" t="n">
        <v>8</v>
      </c>
      <c r="M59" s="51" t="n">
        <v>810</v>
      </c>
      <c r="N59" s="51" t="n">
        <v>398.798680517946</v>
      </c>
      <c r="P59" s="53" t="n">
        <v>201301</v>
      </c>
      <c r="Q59" s="50" t="n">
        <v>14</v>
      </c>
      <c r="R59" s="50" t="n">
        <v>366.211096793913</v>
      </c>
      <c r="S59" s="50" t="n">
        <v>180.301854558571</v>
      </c>
      <c r="U59" s="53" t="n">
        <v>201301</v>
      </c>
      <c r="V59" s="54" t="n">
        <v>3</v>
      </c>
      <c r="W59" s="51" t="n">
        <v>296.3</v>
      </c>
      <c r="X59" s="51" t="n">
        <v>145.881542021565</v>
      </c>
      <c r="Z59" s="53" t="n">
        <v>201301</v>
      </c>
      <c r="AA59" s="54" t="n">
        <v>7</v>
      </c>
      <c r="AB59" s="51" t="n">
        <v>1610.46327321</v>
      </c>
      <c r="AC59" s="51" t="n">
        <v>792.902010344149</v>
      </c>
      <c r="AE59" s="53" t="n">
        <v>201301</v>
      </c>
      <c r="AF59" s="54" t="n">
        <v>2</v>
      </c>
      <c r="AG59" s="51" t="n">
        <v>417.79432253</v>
      </c>
      <c r="AH59" s="51" t="n">
        <v>205.698548830683</v>
      </c>
      <c r="AI59" s="52"/>
      <c r="AJ59" s="53" t="n">
        <v>201301</v>
      </c>
      <c r="AK59" s="54" t="n">
        <v>0</v>
      </c>
      <c r="AL59" s="51" t="n">
        <v>0</v>
      </c>
      <c r="AM59" s="51" t="n">
        <v>0</v>
      </c>
      <c r="AO59" s="53" t="n">
        <v>201301</v>
      </c>
      <c r="AP59" s="54" t="n">
        <v>1</v>
      </c>
      <c r="AQ59" s="51" t="n">
        <v>40.66666748</v>
      </c>
      <c r="AR59" s="51" t="n">
        <v>20.0219917680075</v>
      </c>
      <c r="AT59" s="53" t="n">
        <v>201301</v>
      </c>
      <c r="AU59" s="50" t="s">
        <v>27</v>
      </c>
      <c r="AV59" s="51" t="s">
        <v>27</v>
      </c>
      <c r="AW59" s="51" t="s">
        <v>27</v>
      </c>
      <c r="AY59" s="53" t="n">
        <v>201301</v>
      </c>
      <c r="AZ59" s="50" t="n">
        <v>0</v>
      </c>
      <c r="BA59" s="50" t="n">
        <v>0</v>
      </c>
      <c r="BB59" s="50" t="n">
        <v>0</v>
      </c>
      <c r="BD59" s="53" t="n">
        <v>201301</v>
      </c>
      <c r="BE59" s="50" t="n">
        <v>0</v>
      </c>
      <c r="BF59" s="50" t="n">
        <v>0</v>
      </c>
      <c r="BG59" s="51" t="n">
        <f aca="false">BF59/'US$'!B219</f>
        <v>0</v>
      </c>
      <c r="BI59" s="53" t="n">
        <v>201301</v>
      </c>
      <c r="BJ59" s="54" t="n">
        <v>0</v>
      </c>
      <c r="BK59" s="51" t="n">
        <v>0</v>
      </c>
      <c r="BL59" s="51" t="n">
        <f aca="false">BK59/'US$'!B219</f>
        <v>0</v>
      </c>
      <c r="BN59" s="53" t="n">
        <v>201301</v>
      </c>
      <c r="BO59" s="54" t="n">
        <v>0</v>
      </c>
      <c r="BP59" s="51" t="n">
        <v>0</v>
      </c>
      <c r="BQ59" s="51" t="n">
        <f aca="false">BP59/'US$'!B219</f>
        <v>0</v>
      </c>
      <c r="BS59" s="53" t="n">
        <v>201301</v>
      </c>
      <c r="BT59" s="54" t="n">
        <v>0</v>
      </c>
      <c r="BU59" s="51" t="n">
        <v>0</v>
      </c>
      <c r="BV59" s="51" t="n">
        <f aca="false">BU59/'US$'!B219</f>
        <v>0</v>
      </c>
    </row>
    <row r="60" customFormat="false" ht="12.75" hidden="false" customHeight="false" outlineLevel="0" collapsed="false">
      <c r="A60" s="53" t="n">
        <v>201302</v>
      </c>
      <c r="B60" s="48"/>
      <c r="C60" s="49"/>
      <c r="D60" s="49"/>
      <c r="F60" s="53" t="n">
        <v>201302</v>
      </c>
      <c r="G60" s="48" t="n">
        <v>15</v>
      </c>
      <c r="H60" s="49" t="n">
        <v>3571</v>
      </c>
      <c r="I60" s="49" t="n">
        <v>1809.65894694167</v>
      </c>
      <c r="K60" s="53" t="n">
        <v>201302</v>
      </c>
      <c r="L60" s="50" t="n">
        <v>7</v>
      </c>
      <c r="M60" s="51" t="n">
        <v>180</v>
      </c>
      <c r="N60" s="51" t="n">
        <v>91.217757056707</v>
      </c>
      <c r="P60" s="53" t="n">
        <v>201302</v>
      </c>
      <c r="Q60" s="50" t="n">
        <v>1</v>
      </c>
      <c r="R60" s="50" t="n">
        <v>7.73992447</v>
      </c>
      <c r="S60" s="50" t="n">
        <v>3.92232527745401</v>
      </c>
      <c r="U60" s="53" t="n">
        <v>201302</v>
      </c>
      <c r="V60" s="54" t="n">
        <v>2</v>
      </c>
      <c r="W60" s="51" t="n">
        <v>59.976</v>
      </c>
      <c r="X60" s="51" t="n">
        <v>30.3937566512948</v>
      </c>
      <c r="Z60" s="53" t="n">
        <v>201302</v>
      </c>
      <c r="AA60" s="54" t="n">
        <v>3</v>
      </c>
      <c r="AB60" s="51" t="n">
        <v>7027.88971741</v>
      </c>
      <c r="AC60" s="51" t="n">
        <v>3561.49076035575</v>
      </c>
      <c r="AE60" s="53" t="n">
        <v>201302</v>
      </c>
      <c r="AF60" s="54" t="n">
        <v>1</v>
      </c>
      <c r="AG60" s="51" t="n">
        <v>171.299</v>
      </c>
      <c r="AH60" s="51" t="n">
        <v>86.8083920336492</v>
      </c>
      <c r="AJ60" s="53" t="n">
        <v>201302</v>
      </c>
      <c r="AK60" s="54" t="n">
        <v>0</v>
      </c>
      <c r="AL60" s="55" t="n">
        <v>0</v>
      </c>
      <c r="AM60" s="55" t="n">
        <v>0</v>
      </c>
      <c r="AO60" s="53" t="n">
        <v>201302</v>
      </c>
      <c r="AP60" s="54" t="n">
        <v>2</v>
      </c>
      <c r="AQ60" s="51" t="n">
        <v>136.09953143</v>
      </c>
      <c r="AR60" s="51" t="n">
        <v>68.9705221861856</v>
      </c>
      <c r="AT60" s="53" t="n">
        <v>201302</v>
      </c>
      <c r="AU60" s="50" t="s">
        <v>27</v>
      </c>
      <c r="AV60" s="51" t="s">
        <v>27</v>
      </c>
      <c r="AW60" s="51" t="s">
        <v>27</v>
      </c>
      <c r="AY60" s="53" t="n">
        <v>201302</v>
      </c>
      <c r="AZ60" s="50" t="n">
        <v>0</v>
      </c>
      <c r="BA60" s="50" t="n">
        <v>0</v>
      </c>
      <c r="BB60" s="50" t="n">
        <v>0</v>
      </c>
      <c r="BD60" s="53" t="n">
        <v>201302</v>
      </c>
      <c r="BE60" s="50" t="n">
        <v>0</v>
      </c>
      <c r="BF60" s="50" t="n">
        <v>0</v>
      </c>
      <c r="BG60" s="51" t="n">
        <f aca="false">BF60/'US$'!B220</f>
        <v>0</v>
      </c>
      <c r="BI60" s="53" t="n">
        <v>201302</v>
      </c>
      <c r="BJ60" s="54" t="n">
        <v>0</v>
      </c>
      <c r="BK60" s="51" t="n">
        <v>0</v>
      </c>
      <c r="BL60" s="51" t="n">
        <f aca="false">BK60/'US$'!B220</f>
        <v>0</v>
      </c>
      <c r="BN60" s="53" t="n">
        <v>201302</v>
      </c>
      <c r="BO60" s="54" t="n">
        <v>0</v>
      </c>
      <c r="BP60" s="51" t="n">
        <v>0</v>
      </c>
      <c r="BQ60" s="51" t="n">
        <f aca="false">BP60/'US$'!B220</f>
        <v>0</v>
      </c>
      <c r="BS60" s="53" t="n">
        <v>201302</v>
      </c>
      <c r="BT60" s="54" t="n">
        <v>0</v>
      </c>
      <c r="BU60" s="51" t="n">
        <v>0</v>
      </c>
      <c r="BV60" s="51" t="n">
        <f aca="false">BU60/'US$'!B220</f>
        <v>0</v>
      </c>
    </row>
    <row r="61" customFormat="false" ht="12.75" hidden="false" customHeight="false" outlineLevel="0" collapsed="false">
      <c r="A61" s="53" t="n">
        <v>201303</v>
      </c>
      <c r="B61" s="48"/>
      <c r="C61" s="49"/>
      <c r="D61" s="49"/>
      <c r="F61" s="53" t="n">
        <v>201303</v>
      </c>
      <c r="G61" s="48" t="n">
        <v>14</v>
      </c>
      <c r="H61" s="49" t="n">
        <v>24967.424</v>
      </c>
      <c r="I61" s="49" t="n">
        <v>12592.0032277587</v>
      </c>
      <c r="K61" s="53" t="n">
        <v>201303</v>
      </c>
      <c r="L61" s="50" t="n">
        <v>9</v>
      </c>
      <c r="M61" s="51" t="n">
        <v>1718.3</v>
      </c>
      <c r="N61" s="51" t="n">
        <v>866.6027839419</v>
      </c>
      <c r="P61" s="53" t="n">
        <v>201303</v>
      </c>
      <c r="Q61" s="50" t="n">
        <v>8</v>
      </c>
      <c r="R61" s="50" t="n">
        <v>285.46168905</v>
      </c>
      <c r="S61" s="50" t="n">
        <v>143.968977733508</v>
      </c>
      <c r="U61" s="53" t="n">
        <v>201303</v>
      </c>
      <c r="V61" s="54" t="n">
        <v>5</v>
      </c>
      <c r="W61" s="51" t="n">
        <v>69.57547362</v>
      </c>
      <c r="X61" s="51" t="n">
        <v>35.0895065664717</v>
      </c>
      <c r="Z61" s="53" t="n">
        <v>201303</v>
      </c>
      <c r="AA61" s="54" t="n">
        <v>4</v>
      </c>
      <c r="AB61" s="51" t="n">
        <v>878.85474774</v>
      </c>
      <c r="AC61" s="51" t="n">
        <v>443.239231258826</v>
      </c>
      <c r="AE61" s="53" t="n">
        <v>201303</v>
      </c>
      <c r="AF61" s="54" t="n">
        <v>0</v>
      </c>
      <c r="AG61" s="51" t="n">
        <v>0</v>
      </c>
      <c r="AH61" s="51" t="n">
        <v>0</v>
      </c>
      <c r="AJ61" s="53" t="n">
        <v>201303</v>
      </c>
      <c r="AK61" s="54" t="n">
        <v>0</v>
      </c>
      <c r="AL61" s="55" t="n">
        <v>0</v>
      </c>
      <c r="AM61" s="55" t="n">
        <v>0</v>
      </c>
      <c r="AO61" s="53" t="n">
        <v>201303</v>
      </c>
      <c r="AP61" s="50" t="n">
        <v>0</v>
      </c>
      <c r="AQ61" s="50" t="n">
        <v>0</v>
      </c>
      <c r="AR61" s="50" t="n">
        <v>0</v>
      </c>
      <c r="AT61" s="53" t="n">
        <v>201303</v>
      </c>
      <c r="AU61" s="50" t="s">
        <v>27</v>
      </c>
      <c r="AV61" s="51" t="s">
        <v>27</v>
      </c>
      <c r="AW61" s="51" t="s">
        <v>27</v>
      </c>
      <c r="AY61" s="53" t="n">
        <v>201303</v>
      </c>
      <c r="AZ61" s="50" t="n">
        <v>0</v>
      </c>
      <c r="BA61" s="50" t="n">
        <v>0</v>
      </c>
      <c r="BB61" s="50" t="n">
        <v>0</v>
      </c>
      <c r="BD61" s="53" t="n">
        <v>201303</v>
      </c>
      <c r="BE61" s="50" t="n">
        <v>0</v>
      </c>
      <c r="BF61" s="50" t="n">
        <v>0</v>
      </c>
      <c r="BG61" s="51" t="n">
        <f aca="false">BF61/'US$'!B221</f>
        <v>0</v>
      </c>
      <c r="BI61" s="53" t="n">
        <v>201303</v>
      </c>
      <c r="BJ61" s="50" t="n">
        <v>0</v>
      </c>
      <c r="BK61" s="50" t="n">
        <v>0</v>
      </c>
      <c r="BL61" s="51" t="n">
        <f aca="false">BK61/'US$'!B221</f>
        <v>0</v>
      </c>
      <c r="BN61" s="53" t="n">
        <v>201303</v>
      </c>
      <c r="BO61" s="50" t="n">
        <v>0</v>
      </c>
      <c r="BP61" s="50" t="n">
        <v>0</v>
      </c>
      <c r="BQ61" s="51" t="n">
        <f aca="false">BP61/'US$'!B221</f>
        <v>0</v>
      </c>
      <c r="BS61" s="53" t="n">
        <v>201303</v>
      </c>
      <c r="BT61" s="50" t="n">
        <v>0</v>
      </c>
      <c r="BU61" s="50" t="n">
        <v>0</v>
      </c>
      <c r="BV61" s="51" t="n">
        <f aca="false">BU61/'US$'!B221</f>
        <v>0</v>
      </c>
    </row>
    <row r="62" customFormat="false" ht="12.75" hidden="false" customHeight="false" outlineLevel="0" collapsed="false">
      <c r="A62" s="53" t="n">
        <v>201304</v>
      </c>
      <c r="B62" s="48"/>
      <c r="C62" s="49"/>
      <c r="D62" s="49"/>
      <c r="F62" s="53" t="n">
        <v>201304</v>
      </c>
      <c r="G62" s="48" t="n">
        <v>19</v>
      </c>
      <c r="H62" s="49" t="n">
        <v>5749</v>
      </c>
      <c r="I62" s="49" t="n">
        <v>2871.34152432324</v>
      </c>
      <c r="K62" s="53" t="n">
        <v>201304</v>
      </c>
      <c r="L62" s="50" t="n">
        <v>14</v>
      </c>
      <c r="M62" s="51" t="n">
        <v>1714.26</v>
      </c>
      <c r="N62" s="51" t="n">
        <v>856.188192987714</v>
      </c>
      <c r="P62" s="53" t="n">
        <v>201304</v>
      </c>
      <c r="Q62" s="50" t="n">
        <v>7</v>
      </c>
      <c r="R62" s="50" t="n">
        <v>280.5467043</v>
      </c>
      <c r="S62" s="50" t="n">
        <v>140.119221006892</v>
      </c>
      <c r="U62" s="53" t="n">
        <v>201304</v>
      </c>
      <c r="V62" s="54" t="n">
        <v>1</v>
      </c>
      <c r="W62" s="51" t="n">
        <v>17.465</v>
      </c>
      <c r="X62" s="51" t="n">
        <v>8.72290480471481</v>
      </c>
      <c r="Z62" s="53" t="n">
        <v>201304</v>
      </c>
      <c r="AA62" s="54" t="n">
        <v>4</v>
      </c>
      <c r="AB62" s="51" t="n">
        <v>761</v>
      </c>
      <c r="AC62" s="51" t="n">
        <v>380.081909899111</v>
      </c>
      <c r="AE62" s="53" t="n">
        <v>201304</v>
      </c>
      <c r="AF62" s="54" t="n">
        <v>3</v>
      </c>
      <c r="AG62" s="51" t="n">
        <v>96.5584267723251</v>
      </c>
      <c r="AH62" s="51" t="n">
        <v>48.226164605097</v>
      </c>
      <c r="AJ62" s="53" t="n">
        <v>201304</v>
      </c>
      <c r="AK62" s="54" t="n">
        <v>0</v>
      </c>
      <c r="AL62" s="55" t="n">
        <v>0</v>
      </c>
      <c r="AM62" s="55" t="n">
        <v>0</v>
      </c>
      <c r="AO62" s="53" t="n">
        <v>201304</v>
      </c>
      <c r="AP62" s="50" t="n">
        <v>0</v>
      </c>
      <c r="AQ62" s="50" t="n">
        <v>0</v>
      </c>
      <c r="AR62" s="50" t="n">
        <v>0</v>
      </c>
      <c r="AT62" s="53" t="n">
        <v>201304</v>
      </c>
      <c r="AU62" s="50" t="s">
        <v>27</v>
      </c>
      <c r="AV62" s="51" t="s">
        <v>27</v>
      </c>
      <c r="AW62" s="51" t="s">
        <v>27</v>
      </c>
      <c r="AY62" s="53" t="n">
        <v>201304</v>
      </c>
      <c r="AZ62" s="50" t="n">
        <v>1</v>
      </c>
      <c r="BA62" s="50" t="n">
        <v>350</v>
      </c>
      <c r="BB62" s="50" t="n">
        <v>174.807711517331</v>
      </c>
      <c r="BD62" s="53" t="n">
        <v>201304</v>
      </c>
      <c r="BE62" s="50" t="n">
        <v>0</v>
      </c>
      <c r="BF62" s="50" t="n">
        <v>0</v>
      </c>
      <c r="BG62" s="51" t="n">
        <f aca="false">BF62/'US$'!B222</f>
        <v>0</v>
      </c>
      <c r="BI62" s="53" t="n">
        <v>201304</v>
      </c>
      <c r="BJ62" s="50" t="n">
        <v>0</v>
      </c>
      <c r="BK62" s="50" t="n">
        <v>0</v>
      </c>
      <c r="BL62" s="51" t="n">
        <f aca="false">BK62/'US$'!B222</f>
        <v>0</v>
      </c>
      <c r="BN62" s="53" t="n">
        <v>201304</v>
      </c>
      <c r="BO62" s="50" t="n">
        <v>0</v>
      </c>
      <c r="BP62" s="50" t="n">
        <v>0</v>
      </c>
      <c r="BQ62" s="51" t="n">
        <f aca="false">BP62/'US$'!B222</f>
        <v>0</v>
      </c>
      <c r="BS62" s="53" t="n">
        <v>201304</v>
      </c>
      <c r="BT62" s="50" t="n">
        <v>0</v>
      </c>
      <c r="BU62" s="50" t="n">
        <v>0</v>
      </c>
      <c r="BV62" s="51" t="n">
        <f aca="false">BU62/'US$'!B222</f>
        <v>0</v>
      </c>
    </row>
    <row r="63" customFormat="false" ht="12.75" hidden="false" customHeight="false" outlineLevel="0" collapsed="false">
      <c r="A63" s="53" t="n">
        <v>201305</v>
      </c>
      <c r="B63" s="48"/>
      <c r="C63" s="49"/>
      <c r="D63" s="49"/>
      <c r="F63" s="53" t="n">
        <v>201305</v>
      </c>
      <c r="G63" s="48" t="n">
        <v>22</v>
      </c>
      <c r="H63" s="49" t="n">
        <v>4781</v>
      </c>
      <c r="I63" s="49" t="n">
        <v>2349.61666994299</v>
      </c>
      <c r="K63" s="53" t="n">
        <v>201305</v>
      </c>
      <c r="L63" s="50" t="n">
        <v>9</v>
      </c>
      <c r="M63" s="51" t="n">
        <v>2570</v>
      </c>
      <c r="N63" s="51" t="n">
        <v>1263.02339296245</v>
      </c>
      <c r="P63" s="53" t="n">
        <v>201305</v>
      </c>
      <c r="Q63" s="50" t="n">
        <v>9</v>
      </c>
      <c r="R63" s="50" t="n">
        <v>327.92854447</v>
      </c>
      <c r="S63" s="50" t="n">
        <v>161.160086725968</v>
      </c>
      <c r="U63" s="53" t="n">
        <v>201305</v>
      </c>
      <c r="V63" s="54" t="n">
        <v>4</v>
      </c>
      <c r="W63" s="51" t="n">
        <v>654.6943836</v>
      </c>
      <c r="X63" s="51" t="n">
        <v>321.748763318262</v>
      </c>
      <c r="Z63" s="53" t="n">
        <v>201305</v>
      </c>
      <c r="AA63" s="54" t="n">
        <v>10</v>
      </c>
      <c r="AB63" s="51" t="n">
        <v>779.35382203</v>
      </c>
      <c r="AC63" s="51" t="n">
        <v>383.012493625909</v>
      </c>
      <c r="AE63" s="53" t="n">
        <v>201305</v>
      </c>
      <c r="AF63" s="54" t="n">
        <v>2</v>
      </c>
      <c r="AG63" s="51" t="n">
        <v>90.00045088</v>
      </c>
      <c r="AH63" s="51" t="n">
        <v>44.2306127776686</v>
      </c>
      <c r="AJ63" s="53" t="n">
        <v>201305</v>
      </c>
      <c r="AK63" s="54" t="n">
        <v>0</v>
      </c>
      <c r="AL63" s="55" t="n">
        <v>0</v>
      </c>
      <c r="AM63" s="55" t="n">
        <v>0</v>
      </c>
      <c r="AO63" s="53" t="n">
        <v>201305</v>
      </c>
      <c r="AP63" s="50" t="n">
        <v>0</v>
      </c>
      <c r="AQ63" s="50" t="n">
        <v>0</v>
      </c>
      <c r="AR63" s="50" t="n">
        <v>0</v>
      </c>
      <c r="AT63" s="53" t="n">
        <v>201305</v>
      </c>
      <c r="AU63" s="50" t="s">
        <v>27</v>
      </c>
      <c r="AV63" s="51" t="s">
        <v>27</v>
      </c>
      <c r="AW63" s="51" t="s">
        <v>27</v>
      </c>
      <c r="AY63" s="53" t="n">
        <v>201305</v>
      </c>
      <c r="AZ63" s="50" t="n">
        <v>0</v>
      </c>
      <c r="BA63" s="50" t="n">
        <v>0</v>
      </c>
      <c r="BB63" s="50" t="n">
        <v>0</v>
      </c>
      <c r="BD63" s="53" t="n">
        <v>201305</v>
      </c>
      <c r="BE63" s="50" t="n">
        <v>0</v>
      </c>
      <c r="BF63" s="50" t="n">
        <v>0</v>
      </c>
      <c r="BG63" s="51" t="n">
        <f aca="false">BF63/'US$'!B223</f>
        <v>0</v>
      </c>
      <c r="BI63" s="53" t="n">
        <v>201305</v>
      </c>
      <c r="BJ63" s="50" t="n">
        <v>0</v>
      </c>
      <c r="BK63" s="50" t="n">
        <v>0</v>
      </c>
      <c r="BL63" s="51" t="n">
        <f aca="false">BK63/'US$'!B223</f>
        <v>0</v>
      </c>
      <c r="BN63" s="53" t="n">
        <v>201305</v>
      </c>
      <c r="BO63" s="50" t="n">
        <v>0</v>
      </c>
      <c r="BP63" s="50" t="n">
        <v>0</v>
      </c>
      <c r="BQ63" s="51" t="n">
        <f aca="false">BP63/'US$'!B223</f>
        <v>0</v>
      </c>
      <c r="BS63" s="53" t="n">
        <v>201305</v>
      </c>
      <c r="BT63" s="50" t="n">
        <v>0</v>
      </c>
      <c r="BU63" s="50" t="n">
        <v>0</v>
      </c>
      <c r="BV63" s="51" t="n">
        <f aca="false">BU63/'US$'!B223</f>
        <v>0</v>
      </c>
    </row>
    <row r="64" customFormat="false" ht="12.75" hidden="false" customHeight="false" outlineLevel="0" collapsed="false">
      <c r="A64" s="53" t="n">
        <v>201306</v>
      </c>
      <c r="B64" s="48"/>
      <c r="C64" s="49"/>
      <c r="D64" s="49"/>
      <c r="F64" s="53" t="n">
        <v>201306</v>
      </c>
      <c r="G64" s="48" t="n">
        <v>21</v>
      </c>
      <c r="H64" s="49" t="n">
        <v>7302</v>
      </c>
      <c r="I64" s="49" t="n">
        <v>3360.33133916245</v>
      </c>
      <c r="K64" s="53" t="n">
        <v>201306</v>
      </c>
      <c r="L64" s="50" t="n">
        <v>24</v>
      </c>
      <c r="M64" s="51" t="n">
        <v>2176</v>
      </c>
      <c r="N64" s="51" t="n">
        <v>1001.38057984353</v>
      </c>
      <c r="P64" s="53" t="n">
        <v>201306</v>
      </c>
      <c r="Q64" s="50" t="n">
        <v>6</v>
      </c>
      <c r="R64" s="50" t="n">
        <v>388.91045143</v>
      </c>
      <c r="S64" s="50" t="n">
        <v>178.973976728026</v>
      </c>
      <c r="U64" s="53" t="n">
        <v>201306</v>
      </c>
      <c r="V64" s="54" t="n">
        <v>2</v>
      </c>
      <c r="W64" s="51" t="n">
        <v>747.236</v>
      </c>
      <c r="X64" s="51" t="n">
        <v>343.872986654395</v>
      </c>
      <c r="Z64" s="53" t="n">
        <v>201306</v>
      </c>
      <c r="AA64" s="54" t="n">
        <v>8</v>
      </c>
      <c r="AB64" s="51" t="n">
        <v>2537.71712613</v>
      </c>
      <c r="AC64" s="51" t="n">
        <v>1167.84037097561</v>
      </c>
      <c r="AE64" s="53" t="n">
        <v>201306</v>
      </c>
      <c r="AF64" s="54" t="n">
        <v>2</v>
      </c>
      <c r="AG64" s="51" t="n">
        <v>153.300000004123</v>
      </c>
      <c r="AH64" s="51" t="n">
        <v>70.5476300064993</v>
      </c>
      <c r="AJ64" s="53" t="n">
        <v>201306</v>
      </c>
      <c r="AK64" s="54" t="n">
        <v>0</v>
      </c>
      <c r="AL64" s="55" t="n">
        <v>0</v>
      </c>
      <c r="AM64" s="55" t="n">
        <v>0</v>
      </c>
      <c r="AO64" s="53" t="n">
        <v>201306</v>
      </c>
      <c r="AP64" s="50" t="n">
        <v>0</v>
      </c>
      <c r="AQ64" s="50" t="n">
        <v>0</v>
      </c>
      <c r="AR64" s="50" t="n">
        <v>0</v>
      </c>
      <c r="AT64" s="53" t="n">
        <v>201306</v>
      </c>
      <c r="AU64" s="50" t="s">
        <v>27</v>
      </c>
      <c r="AV64" s="51" t="s">
        <v>27</v>
      </c>
      <c r="AW64" s="51" t="s">
        <v>27</v>
      </c>
      <c r="AY64" s="53" t="n">
        <v>201306</v>
      </c>
      <c r="AZ64" s="50" t="n">
        <v>1</v>
      </c>
      <c r="BA64" s="50" t="n">
        <v>500</v>
      </c>
      <c r="BB64" s="50" t="n">
        <v>230.096640589047</v>
      </c>
      <c r="BD64" s="53" t="n">
        <v>201306</v>
      </c>
      <c r="BE64" s="50" t="n">
        <v>0</v>
      </c>
      <c r="BF64" s="50" t="n">
        <v>0</v>
      </c>
      <c r="BG64" s="51" t="n">
        <f aca="false">BF64/'US$'!B224</f>
        <v>0</v>
      </c>
      <c r="BI64" s="53" t="n">
        <v>201306</v>
      </c>
      <c r="BJ64" s="50" t="n">
        <v>0</v>
      </c>
      <c r="BK64" s="50" t="n">
        <v>0</v>
      </c>
      <c r="BL64" s="51" t="n">
        <f aca="false">BK64/'US$'!B224</f>
        <v>0</v>
      </c>
      <c r="BN64" s="53" t="n">
        <v>201306</v>
      </c>
      <c r="BO64" s="50" t="n">
        <v>0</v>
      </c>
      <c r="BP64" s="50" t="n">
        <v>0</v>
      </c>
      <c r="BQ64" s="51" t="n">
        <f aca="false">BP64/'US$'!B224</f>
        <v>0</v>
      </c>
      <c r="BS64" s="53" t="n">
        <v>201306</v>
      </c>
      <c r="BT64" s="50" t="n">
        <v>0</v>
      </c>
      <c r="BU64" s="50" t="n">
        <v>0</v>
      </c>
      <c r="BV64" s="51" t="n">
        <f aca="false">BU64/'US$'!B224</f>
        <v>0</v>
      </c>
    </row>
    <row r="65" customFormat="false" ht="12.75" hidden="false" customHeight="false" outlineLevel="0" collapsed="false">
      <c r="A65" s="53" t="n">
        <v>201307</v>
      </c>
      <c r="B65" s="48"/>
      <c r="C65" s="49"/>
      <c r="D65" s="49"/>
      <c r="F65" s="53" t="n">
        <v>201307</v>
      </c>
      <c r="G65" s="48" t="n">
        <v>18</v>
      </c>
      <c r="H65" s="49" t="n">
        <v>3955.36235243</v>
      </c>
      <c r="I65" s="49" t="n">
        <v>1756.22162882071</v>
      </c>
      <c r="K65" s="53" t="n">
        <v>201307</v>
      </c>
      <c r="L65" s="50" t="n">
        <v>18</v>
      </c>
      <c r="M65" s="51" t="n">
        <v>2032</v>
      </c>
      <c r="N65" s="51" t="n">
        <v>902.228931711216</v>
      </c>
      <c r="P65" s="53" t="n">
        <v>201307</v>
      </c>
      <c r="Q65" s="50" t="n">
        <v>8</v>
      </c>
      <c r="R65" s="50" t="n">
        <v>831.21280269</v>
      </c>
      <c r="S65" s="50" t="n">
        <v>369.067046749845</v>
      </c>
      <c r="U65" s="53" t="n">
        <v>201307</v>
      </c>
      <c r="V65" s="54" t="n">
        <v>3</v>
      </c>
      <c r="W65" s="51" t="n">
        <v>37.15002432</v>
      </c>
      <c r="X65" s="51" t="n">
        <v>16.4949934819288</v>
      </c>
      <c r="Z65" s="53" t="n">
        <v>201307</v>
      </c>
      <c r="AA65" s="54" t="n">
        <v>7</v>
      </c>
      <c r="AB65" s="51" t="n">
        <v>1062.91014641641</v>
      </c>
      <c r="AC65" s="51" t="n">
        <v>471.943054087742</v>
      </c>
      <c r="AE65" s="53" t="n">
        <v>201307</v>
      </c>
      <c r="AF65" s="54" t="n">
        <v>3</v>
      </c>
      <c r="AG65" s="51" t="n">
        <v>140</v>
      </c>
      <c r="AH65" s="51" t="n">
        <v>62.1614421454578</v>
      </c>
      <c r="AJ65" s="53" t="n">
        <v>201307</v>
      </c>
      <c r="AK65" s="54" t="n">
        <v>0</v>
      </c>
      <c r="AL65" s="55" t="n">
        <v>0</v>
      </c>
      <c r="AM65" s="55" t="n">
        <v>0</v>
      </c>
      <c r="AO65" s="53" t="n">
        <v>201307</v>
      </c>
      <c r="AP65" s="50" t="n">
        <v>0</v>
      </c>
      <c r="AQ65" s="50" t="n">
        <v>0</v>
      </c>
      <c r="AR65" s="50" t="n">
        <v>0</v>
      </c>
      <c r="AT65" s="53" t="n">
        <v>201307</v>
      </c>
      <c r="AU65" s="50" t="s">
        <v>27</v>
      </c>
      <c r="AV65" s="51" t="s">
        <v>27</v>
      </c>
      <c r="AW65" s="51" t="s">
        <v>27</v>
      </c>
      <c r="AY65" s="53" t="n">
        <v>201307</v>
      </c>
      <c r="AZ65" s="50" t="n">
        <v>0</v>
      </c>
      <c r="BA65" s="50" t="n">
        <v>0</v>
      </c>
      <c r="BB65" s="50" t="n">
        <v>0</v>
      </c>
      <c r="BD65" s="53" t="n">
        <v>201307</v>
      </c>
      <c r="BE65" s="50" t="n">
        <v>0</v>
      </c>
      <c r="BF65" s="50" t="n">
        <v>0</v>
      </c>
      <c r="BG65" s="50" t="n">
        <f aca="false">BF65/'US$'!B225</f>
        <v>0</v>
      </c>
      <c r="BI65" s="53" t="n">
        <v>201307</v>
      </c>
      <c r="BJ65" s="50" t="n">
        <v>0</v>
      </c>
      <c r="BK65" s="50" t="n">
        <v>0</v>
      </c>
      <c r="BL65" s="50" t="n">
        <f aca="false">BK65/'US$'!B225</f>
        <v>0</v>
      </c>
      <c r="BN65" s="53" t="n">
        <v>201307</v>
      </c>
      <c r="BO65" s="50" t="n">
        <v>0</v>
      </c>
      <c r="BP65" s="50" t="n">
        <v>0</v>
      </c>
      <c r="BQ65" s="51" t="n">
        <f aca="false">BP65/'US$'!B225</f>
        <v>0</v>
      </c>
      <c r="BS65" s="53" t="n">
        <v>201307</v>
      </c>
      <c r="BT65" s="50" t="n">
        <v>0</v>
      </c>
      <c r="BU65" s="50" t="n">
        <v>0</v>
      </c>
      <c r="BV65" s="50" t="n">
        <f aca="false">BU65/'US$'!B225</f>
        <v>0</v>
      </c>
    </row>
    <row r="66" customFormat="false" ht="12.75" hidden="false" customHeight="false" outlineLevel="0" collapsed="false">
      <c r="A66" s="53" t="n">
        <v>201308</v>
      </c>
      <c r="B66" s="48"/>
      <c r="C66" s="49"/>
      <c r="D66" s="49"/>
      <c r="F66" s="53" t="n">
        <v>201308</v>
      </c>
      <c r="G66" s="48" t="n">
        <v>15</v>
      </c>
      <c r="H66" s="49" t="n">
        <v>2629.73572075229</v>
      </c>
      <c r="I66" s="49" t="n">
        <v>1122.7630948477</v>
      </c>
      <c r="K66" s="53" t="n">
        <v>201308</v>
      </c>
      <c r="L66" s="50" t="n">
        <v>9</v>
      </c>
      <c r="M66" s="51" t="n">
        <v>975</v>
      </c>
      <c r="N66" s="51" t="n">
        <v>416.27529672957</v>
      </c>
      <c r="P66" s="53" t="n">
        <v>201308</v>
      </c>
      <c r="Q66" s="50" t="n">
        <v>14</v>
      </c>
      <c r="R66" s="50" t="n">
        <v>879.04842387</v>
      </c>
      <c r="S66" s="50" t="n">
        <v>375.308865113995</v>
      </c>
      <c r="U66" s="53" t="n">
        <v>201308</v>
      </c>
      <c r="V66" s="54" t="n">
        <v>3</v>
      </c>
      <c r="W66" s="51" t="n">
        <v>54.99886535</v>
      </c>
      <c r="X66" s="51" t="n">
        <v>23.4817117880625</v>
      </c>
      <c r="Z66" s="53" t="n">
        <v>201308</v>
      </c>
      <c r="AA66" s="54" t="n">
        <v>5</v>
      </c>
      <c r="AB66" s="51" t="n">
        <v>477.14326384</v>
      </c>
      <c r="AC66" s="51" t="n">
        <v>203.715849987192</v>
      </c>
      <c r="AE66" s="53" t="n">
        <v>201308</v>
      </c>
      <c r="AF66" s="54" t="n">
        <v>3</v>
      </c>
      <c r="AG66" s="51" t="n">
        <v>568.113</v>
      </c>
      <c r="AH66" s="51" t="n">
        <v>242.555289898386</v>
      </c>
      <c r="AJ66" s="53" t="n">
        <v>201308</v>
      </c>
      <c r="AK66" s="54" t="n">
        <v>0</v>
      </c>
      <c r="AL66" s="55" t="n">
        <v>0</v>
      </c>
      <c r="AM66" s="55" t="n">
        <v>0</v>
      </c>
      <c r="AO66" s="53" t="n">
        <v>201308</v>
      </c>
      <c r="AP66" s="50" t="n">
        <v>0</v>
      </c>
      <c r="AQ66" s="50" t="n">
        <v>0</v>
      </c>
      <c r="AR66" s="50" t="n">
        <v>0</v>
      </c>
      <c r="AT66" s="53" t="n">
        <v>201308</v>
      </c>
      <c r="AU66" s="50" t="s">
        <v>27</v>
      </c>
      <c r="AV66" s="51" t="s">
        <v>27</v>
      </c>
      <c r="AW66" s="51" t="s">
        <v>27</v>
      </c>
      <c r="AY66" s="53" t="n">
        <v>201308</v>
      </c>
      <c r="AZ66" s="50" t="n">
        <v>1</v>
      </c>
      <c r="BA66" s="50" t="n">
        <v>1600</v>
      </c>
      <c r="BB66" s="50" t="n">
        <v>683.118435658782</v>
      </c>
      <c r="BD66" s="53" t="n">
        <v>201308</v>
      </c>
      <c r="BE66" s="50" t="n">
        <v>0</v>
      </c>
      <c r="BF66" s="50" t="n">
        <v>0</v>
      </c>
      <c r="BG66" s="50" t="n">
        <f aca="false">BF66/'US$'!B226</f>
        <v>0</v>
      </c>
      <c r="BI66" s="53" t="n">
        <v>201308</v>
      </c>
      <c r="BJ66" s="50" t="n">
        <v>0</v>
      </c>
      <c r="BK66" s="50" t="n">
        <v>0</v>
      </c>
      <c r="BL66" s="50" t="n">
        <f aca="false">BK66/'US$'!B226</f>
        <v>0</v>
      </c>
      <c r="BN66" s="53" t="n">
        <v>201308</v>
      </c>
      <c r="BO66" s="50" t="n">
        <v>0</v>
      </c>
      <c r="BP66" s="50" t="n">
        <v>0</v>
      </c>
      <c r="BQ66" s="51" t="n">
        <f aca="false">BP66/'US$'!B226</f>
        <v>0</v>
      </c>
      <c r="BS66" s="53" t="n">
        <v>201308</v>
      </c>
      <c r="BT66" s="50" t="n">
        <v>0</v>
      </c>
      <c r="BU66" s="50" t="n">
        <v>0</v>
      </c>
      <c r="BV66" s="50" t="n">
        <f aca="false">BU66/'US$'!B226</f>
        <v>0</v>
      </c>
    </row>
    <row r="67" customFormat="false" ht="12.75" hidden="false" customHeight="false" outlineLevel="0" collapsed="false">
      <c r="A67" s="53" t="n">
        <v>201309</v>
      </c>
      <c r="B67" s="48"/>
      <c r="C67" s="49"/>
      <c r="D67" s="49"/>
      <c r="F67" s="53" t="n">
        <v>201309</v>
      </c>
      <c r="G67" s="48" t="n">
        <v>26</v>
      </c>
      <c r="H67" s="49" t="n">
        <v>5058.5</v>
      </c>
      <c r="I67" s="49" t="n">
        <v>2227.9233648976</v>
      </c>
      <c r="K67" s="53" t="n">
        <v>201309</v>
      </c>
      <c r="L67" s="50" t="n">
        <v>19</v>
      </c>
      <c r="M67" s="51" t="n">
        <v>1129.3</v>
      </c>
      <c r="N67" s="51" t="n">
        <v>497.379431843206</v>
      </c>
      <c r="P67" s="53" t="n">
        <v>201309</v>
      </c>
      <c r="Q67" s="50" t="n">
        <v>9</v>
      </c>
      <c r="R67" s="51" t="n">
        <v>1360.00926892</v>
      </c>
      <c r="S67" s="51" t="n">
        <v>598.991089592601</v>
      </c>
      <c r="U67" s="53" t="n">
        <v>201309</v>
      </c>
      <c r="V67" s="50" t="n">
        <v>1</v>
      </c>
      <c r="W67" s="51" t="n">
        <v>400</v>
      </c>
      <c r="X67" s="51" t="n">
        <v>176.172649196212</v>
      </c>
      <c r="Z67" s="53" t="n">
        <v>201309</v>
      </c>
      <c r="AA67" s="50" t="n">
        <v>4</v>
      </c>
      <c r="AB67" s="51" t="n">
        <v>493.900000027398</v>
      </c>
      <c r="AC67" s="51" t="n">
        <v>217.52917860709</v>
      </c>
      <c r="AE67" s="53" t="n">
        <v>201309</v>
      </c>
      <c r="AF67" s="50" t="n">
        <v>1</v>
      </c>
      <c r="AG67" s="51" t="n">
        <v>6.5</v>
      </c>
      <c r="AH67" s="51" t="n">
        <v>2.86280554943845</v>
      </c>
      <c r="AJ67" s="53" t="n">
        <v>201309</v>
      </c>
      <c r="AK67" s="50" t="n">
        <v>1</v>
      </c>
      <c r="AL67" s="51" t="n">
        <v>6.22</v>
      </c>
      <c r="AM67" s="51" t="n">
        <v>2.7394846950011</v>
      </c>
      <c r="AO67" s="53" t="n">
        <v>201309</v>
      </c>
      <c r="AP67" s="50" t="n">
        <v>1</v>
      </c>
      <c r="AQ67" s="51" t="n">
        <v>399.9</v>
      </c>
      <c r="AR67" s="51" t="n">
        <v>176.128606033913</v>
      </c>
      <c r="AT67" s="53" t="n">
        <v>201309</v>
      </c>
      <c r="AU67" s="50" t="s">
        <v>27</v>
      </c>
      <c r="AV67" s="51" t="s">
        <v>27</v>
      </c>
      <c r="AW67" s="51" t="s">
        <v>27</v>
      </c>
      <c r="AY67" s="53" t="n">
        <v>201309</v>
      </c>
      <c r="AZ67" s="50" t="n">
        <v>0</v>
      </c>
      <c r="BA67" s="51" t="n">
        <v>0</v>
      </c>
      <c r="BB67" s="51" t="n">
        <v>0</v>
      </c>
      <c r="BD67" s="53" t="n">
        <v>201309</v>
      </c>
      <c r="BE67" s="50" t="n">
        <v>0</v>
      </c>
      <c r="BF67" s="50" t="n">
        <v>0</v>
      </c>
      <c r="BG67" s="50" t="n">
        <f aca="false">BF67/'US$'!B227</f>
        <v>0</v>
      </c>
      <c r="BI67" s="53" t="n">
        <v>201309</v>
      </c>
      <c r="BJ67" s="50" t="n">
        <v>0</v>
      </c>
      <c r="BK67" s="50" t="n">
        <v>0</v>
      </c>
      <c r="BL67" s="50" t="n">
        <f aca="false">BK67/'US$'!B227</f>
        <v>0</v>
      </c>
      <c r="BN67" s="53" t="n">
        <v>201309</v>
      </c>
      <c r="BO67" s="50" t="n">
        <v>0</v>
      </c>
      <c r="BP67" s="50" t="n">
        <v>0</v>
      </c>
      <c r="BQ67" s="51" t="n">
        <f aca="false">BP67/'US$'!B227</f>
        <v>0</v>
      </c>
      <c r="BS67" s="53" t="n">
        <v>201309</v>
      </c>
      <c r="BT67" s="50" t="n">
        <v>0</v>
      </c>
      <c r="BU67" s="50" t="n">
        <v>0</v>
      </c>
      <c r="BV67" s="50" t="n">
        <f aca="false">BU67/'US$'!B227</f>
        <v>0</v>
      </c>
    </row>
    <row r="68" customFormat="false" ht="12.75" hidden="false" customHeight="false" outlineLevel="0" collapsed="false">
      <c r="A68" s="53" t="n">
        <v>201310</v>
      </c>
      <c r="B68" s="48"/>
      <c r="C68" s="49"/>
      <c r="D68" s="49"/>
      <c r="F68" s="53" t="n">
        <v>201310</v>
      </c>
      <c r="G68" s="48" t="n">
        <v>36</v>
      </c>
      <c r="H68" s="49" t="n">
        <v>6385.6</v>
      </c>
      <c r="I68" s="49" t="n">
        <v>2917.6642602577</v>
      </c>
      <c r="K68" s="53" t="n">
        <v>201310</v>
      </c>
      <c r="L68" s="50" t="n">
        <v>15</v>
      </c>
      <c r="M68" s="51" t="n">
        <v>1890.26</v>
      </c>
      <c r="N68" s="51" t="n">
        <v>863.684547199123</v>
      </c>
      <c r="P68" s="53" t="n">
        <v>201310</v>
      </c>
      <c r="Q68" s="50" t="n">
        <v>16</v>
      </c>
      <c r="R68" s="51" t="n">
        <v>4941.53119160918</v>
      </c>
      <c r="S68" s="51" t="n">
        <v>2257.85031143616</v>
      </c>
      <c r="U68" s="53" t="n">
        <v>201310</v>
      </c>
      <c r="V68" s="50" t="n">
        <v>1</v>
      </c>
      <c r="W68" s="51" t="n">
        <v>343</v>
      </c>
      <c r="X68" s="51" t="n">
        <v>156.721191629352</v>
      </c>
      <c r="Z68" s="53" t="n">
        <v>201310</v>
      </c>
      <c r="AA68" s="50" t="n">
        <v>4</v>
      </c>
      <c r="AB68" s="51" t="n">
        <v>267.27666669</v>
      </c>
      <c r="AC68" s="51" t="n">
        <v>122.122209033172</v>
      </c>
      <c r="AE68" s="53" t="n">
        <v>201310</v>
      </c>
      <c r="AF68" s="50" t="n">
        <v>4</v>
      </c>
      <c r="AG68" s="51" t="n">
        <v>93.191732986</v>
      </c>
      <c r="AH68" s="51" t="n">
        <v>42.5805231590971</v>
      </c>
      <c r="AJ68" s="53" t="n">
        <v>201310</v>
      </c>
      <c r="AK68" s="50" t="n">
        <v>0</v>
      </c>
      <c r="AL68" s="51" t="n">
        <v>0</v>
      </c>
      <c r="AM68" s="51" t="n">
        <v>0</v>
      </c>
      <c r="AO68" s="53" t="n">
        <v>201310</v>
      </c>
      <c r="AP68" s="50" t="n">
        <v>0</v>
      </c>
      <c r="AQ68" s="51" t="n">
        <v>0</v>
      </c>
      <c r="AR68" s="51" t="n">
        <v>0</v>
      </c>
      <c r="AT68" s="53" t="n">
        <v>201310</v>
      </c>
      <c r="AU68" s="50" t="s">
        <v>27</v>
      </c>
      <c r="AV68" s="51" t="s">
        <v>27</v>
      </c>
      <c r="AW68" s="51" t="s">
        <v>27</v>
      </c>
      <c r="AY68" s="53" t="n">
        <v>201310</v>
      </c>
      <c r="AZ68" s="50" t="n">
        <v>1</v>
      </c>
      <c r="BA68" s="51" t="n">
        <v>550</v>
      </c>
      <c r="BB68" s="51" t="n">
        <v>251.302202321119</v>
      </c>
      <c r="BD68" s="53" t="n">
        <v>201310</v>
      </c>
      <c r="BE68" s="50" t="n">
        <v>0</v>
      </c>
      <c r="BF68" s="50" t="n">
        <v>0</v>
      </c>
      <c r="BG68" s="50" t="n">
        <f aca="false">BF68/'US$'!B228</f>
        <v>0</v>
      </c>
      <c r="BI68" s="53" t="n">
        <v>201310</v>
      </c>
      <c r="BJ68" s="50" t="n">
        <v>0</v>
      </c>
      <c r="BK68" s="50" t="n">
        <v>0</v>
      </c>
      <c r="BL68" s="50" t="n">
        <f aca="false">BK68/'US$'!B228</f>
        <v>0</v>
      </c>
      <c r="BN68" s="53" t="n">
        <v>201310</v>
      </c>
      <c r="BO68" s="50" t="n">
        <v>0</v>
      </c>
      <c r="BP68" s="50" t="n">
        <v>0</v>
      </c>
      <c r="BQ68" s="51" t="n">
        <f aca="false">BP68/'US$'!B228</f>
        <v>0</v>
      </c>
      <c r="BS68" s="53" t="n">
        <v>201310</v>
      </c>
      <c r="BT68" s="50" t="n">
        <v>0</v>
      </c>
      <c r="BU68" s="50" t="n">
        <v>0</v>
      </c>
      <c r="BV68" s="50" t="n">
        <f aca="false">BU68/'US$'!B228</f>
        <v>0</v>
      </c>
    </row>
    <row r="69" customFormat="false" ht="12.75" hidden="false" customHeight="false" outlineLevel="0" collapsed="false">
      <c r="A69" s="53" t="n">
        <v>201311</v>
      </c>
      <c r="B69" s="48"/>
      <c r="C69" s="49"/>
      <c r="D69" s="49"/>
      <c r="F69" s="53" t="n">
        <v>201311</v>
      </c>
      <c r="G69" s="48" t="n">
        <v>29</v>
      </c>
      <c r="H69" s="49" t="n">
        <v>3494.39035955</v>
      </c>
      <c r="I69" s="49" t="n">
        <v>1522.34484601812</v>
      </c>
      <c r="K69" s="53" t="n">
        <v>201311</v>
      </c>
      <c r="L69" s="50" t="n">
        <v>21</v>
      </c>
      <c r="M69" s="51" t="n">
        <v>869.3</v>
      </c>
      <c r="N69" s="51" t="n">
        <v>378.713949638407</v>
      </c>
      <c r="P69" s="53" t="n">
        <v>201311</v>
      </c>
      <c r="Q69" s="50" t="n">
        <v>9</v>
      </c>
      <c r="R69" s="51" t="n">
        <v>2779.81434131</v>
      </c>
      <c r="S69" s="51" t="n">
        <v>1211.03700501438</v>
      </c>
      <c r="U69" s="53" t="n">
        <v>201311</v>
      </c>
      <c r="V69" s="50" t="n">
        <v>2</v>
      </c>
      <c r="W69" s="51" t="n">
        <v>197.47926778</v>
      </c>
      <c r="X69" s="51" t="n">
        <v>86.0326164415788</v>
      </c>
      <c r="Z69" s="53" t="n">
        <v>201311</v>
      </c>
      <c r="AA69" s="50" t="n">
        <v>8</v>
      </c>
      <c r="AB69" s="51" t="n">
        <v>492.40925312</v>
      </c>
      <c r="AC69" s="51" t="n">
        <v>214.520019656705</v>
      </c>
      <c r="AE69" s="53" t="n">
        <v>201311</v>
      </c>
      <c r="AF69" s="50" t="n">
        <v>4</v>
      </c>
      <c r="AG69" s="51" t="n">
        <v>147.86366288</v>
      </c>
      <c r="AH69" s="51" t="n">
        <v>64.4173838459528</v>
      </c>
      <c r="AJ69" s="53" t="n">
        <v>201311</v>
      </c>
      <c r="AK69" s="50" t="n">
        <v>0</v>
      </c>
      <c r="AL69" s="51" t="n">
        <v>0</v>
      </c>
      <c r="AM69" s="51" t="n">
        <v>0</v>
      </c>
      <c r="AO69" s="53" t="n">
        <v>201311</v>
      </c>
      <c r="AP69" s="50" t="n">
        <v>1</v>
      </c>
      <c r="AQ69" s="51" t="n">
        <v>149.613</v>
      </c>
      <c r="AR69" s="51" t="n">
        <v>65.1794894136098</v>
      </c>
      <c r="AT69" s="53" t="n">
        <v>201311</v>
      </c>
      <c r="AU69" s="50" t="s">
        <v>27</v>
      </c>
      <c r="AV69" s="51" t="s">
        <v>27</v>
      </c>
      <c r="AW69" s="51" t="s">
        <v>27</v>
      </c>
      <c r="AY69" s="53" t="n">
        <v>201311</v>
      </c>
      <c r="AZ69" s="50" t="n">
        <v>1</v>
      </c>
      <c r="BA69" s="51" t="n">
        <v>200.1</v>
      </c>
      <c r="BB69" s="51" t="n">
        <v>87.1743486973948</v>
      </c>
      <c r="BD69" s="53" t="n">
        <v>201311</v>
      </c>
      <c r="BE69" s="50" t="n">
        <v>0</v>
      </c>
      <c r="BF69" s="50" t="n">
        <v>0</v>
      </c>
      <c r="BG69" s="50" t="n">
        <f aca="false">BF69/'US$'!B229</f>
        <v>0</v>
      </c>
      <c r="BI69" s="53" t="n">
        <v>201311</v>
      </c>
      <c r="BJ69" s="50" t="n">
        <v>0</v>
      </c>
      <c r="BK69" s="50" t="n">
        <v>0</v>
      </c>
      <c r="BL69" s="50" t="n">
        <f aca="false">BK69/'US$'!B229</f>
        <v>0</v>
      </c>
      <c r="BN69" s="53" t="n">
        <v>201311</v>
      </c>
      <c r="BO69" s="50" t="n">
        <v>0</v>
      </c>
      <c r="BP69" s="50" t="n">
        <v>0</v>
      </c>
      <c r="BQ69" s="51" t="n">
        <f aca="false">BP69/'US$'!B229</f>
        <v>0</v>
      </c>
      <c r="BS69" s="53" t="n">
        <v>201311</v>
      </c>
      <c r="BT69" s="50" t="n">
        <v>0</v>
      </c>
      <c r="BU69" s="50" t="n">
        <v>0</v>
      </c>
      <c r="BV69" s="50" t="n">
        <f aca="false">BU69/'US$'!B229</f>
        <v>0</v>
      </c>
    </row>
    <row r="70" customFormat="false" ht="12.75" hidden="false" customHeight="false" outlineLevel="0" collapsed="false">
      <c r="A70" s="53" t="n">
        <v>201312</v>
      </c>
      <c r="B70" s="48"/>
      <c r="C70" s="49"/>
      <c r="D70" s="49"/>
      <c r="F70" s="53" t="n">
        <v>201312</v>
      </c>
      <c r="G70" s="48" t="n">
        <v>32</v>
      </c>
      <c r="H70" s="49" t="n">
        <v>8173</v>
      </c>
      <c r="I70" s="49" t="n">
        <v>3484.54487316137</v>
      </c>
      <c r="K70" s="53" t="n">
        <v>201312</v>
      </c>
      <c r="L70" s="50" t="n">
        <v>18</v>
      </c>
      <c r="M70" s="51" t="n">
        <v>4855</v>
      </c>
      <c r="N70" s="51" t="n">
        <v>2069.92112555958</v>
      </c>
      <c r="P70" s="53" t="n">
        <v>201312</v>
      </c>
      <c r="Q70" s="50" t="n">
        <v>14</v>
      </c>
      <c r="R70" s="51" t="n">
        <v>1338.38969318</v>
      </c>
      <c r="S70" s="51" t="n">
        <v>570.620206002984</v>
      </c>
      <c r="U70" s="53" t="n">
        <v>201312</v>
      </c>
      <c r="V70" s="50" t="n">
        <v>2</v>
      </c>
      <c r="W70" s="51" t="n">
        <v>502.5139802</v>
      </c>
      <c r="X70" s="51" t="n">
        <v>214.245994542741</v>
      </c>
      <c r="Z70" s="53" t="n">
        <v>201312</v>
      </c>
      <c r="AA70" s="50" t="n">
        <v>8</v>
      </c>
      <c r="AB70" s="51" t="n">
        <v>1688.43727905</v>
      </c>
      <c r="AC70" s="51" t="n">
        <v>719.862408463014</v>
      </c>
      <c r="AE70" s="53" t="n">
        <v>201312</v>
      </c>
      <c r="AF70" s="50" t="n">
        <v>3</v>
      </c>
      <c r="AG70" s="51" t="n">
        <v>1168</v>
      </c>
      <c r="AH70" s="51" t="n">
        <v>497.974845448732</v>
      </c>
      <c r="AJ70" s="53" t="n">
        <v>201312</v>
      </c>
      <c r="AK70" s="50" t="n">
        <v>0</v>
      </c>
      <c r="AL70" s="51" t="n">
        <v>0</v>
      </c>
      <c r="AM70" s="51" t="n">
        <v>0</v>
      </c>
      <c r="AO70" s="53" t="n">
        <v>201312</v>
      </c>
      <c r="AP70" s="50" t="n">
        <v>2</v>
      </c>
      <c r="AQ70" s="51" t="n">
        <v>46.92</v>
      </c>
      <c r="AR70" s="51" t="n">
        <v>20.0042634832658</v>
      </c>
      <c r="AT70" s="53" t="n">
        <v>201312</v>
      </c>
      <c r="AU70" s="50" t="s">
        <v>27</v>
      </c>
      <c r="AV70" s="51" t="s">
        <v>27</v>
      </c>
      <c r="AW70" s="51" t="s">
        <v>27</v>
      </c>
      <c r="AY70" s="53" t="n">
        <v>201312</v>
      </c>
      <c r="AZ70" s="50" t="n">
        <v>1</v>
      </c>
      <c r="BA70" s="51" t="n">
        <v>200</v>
      </c>
      <c r="BB70" s="51" t="n">
        <v>85.2696653165636</v>
      </c>
      <c r="BD70" s="53" t="n">
        <v>201312</v>
      </c>
      <c r="BE70" s="50" t="n">
        <v>0</v>
      </c>
      <c r="BF70" s="50" t="n">
        <v>0</v>
      </c>
      <c r="BG70" s="50" t="n">
        <f aca="false">BF70/'US$'!B230</f>
        <v>0</v>
      </c>
      <c r="BI70" s="53" t="n">
        <v>201312</v>
      </c>
      <c r="BJ70" s="50" t="n">
        <v>0</v>
      </c>
      <c r="BK70" s="50" t="n">
        <v>0</v>
      </c>
      <c r="BL70" s="50" t="n">
        <f aca="false">BK70/'US$'!B230</f>
        <v>0</v>
      </c>
      <c r="BN70" s="53" t="n">
        <v>201312</v>
      </c>
      <c r="BO70" s="50" t="n">
        <v>0</v>
      </c>
      <c r="BP70" s="50" t="n">
        <v>0</v>
      </c>
      <c r="BQ70" s="51" t="n">
        <f aca="false">BP70/'US$'!B230</f>
        <v>0</v>
      </c>
      <c r="BS70" s="53" t="n">
        <v>201312</v>
      </c>
      <c r="BT70" s="50" t="n">
        <v>0</v>
      </c>
      <c r="BU70" s="50" t="n">
        <v>0</v>
      </c>
      <c r="BV70" s="50" t="n">
        <f aca="false">BU70/'US$'!B230</f>
        <v>0</v>
      </c>
    </row>
    <row r="71" customFormat="false" ht="12.75" hidden="false" customHeight="false" outlineLevel="0" collapsed="false">
      <c r="A71" s="53" t="n">
        <v>201401</v>
      </c>
      <c r="B71" s="48"/>
      <c r="C71" s="49"/>
      <c r="D71" s="49"/>
      <c r="F71" s="53" t="n">
        <v>201401</v>
      </c>
      <c r="G71" s="48" t="n">
        <v>8</v>
      </c>
      <c r="H71" s="49" t="n">
        <v>2416.866</v>
      </c>
      <c r="I71" s="49" t="n">
        <v>1014.55209470238</v>
      </c>
      <c r="K71" s="53" t="n">
        <v>201401</v>
      </c>
      <c r="L71" s="50" t="n">
        <v>13</v>
      </c>
      <c r="M71" s="51" t="n">
        <v>1216</v>
      </c>
      <c r="N71" s="51" t="n">
        <v>510.452522878012</v>
      </c>
      <c r="P71" s="53" t="n">
        <v>201401</v>
      </c>
      <c r="Q71" s="50" t="n">
        <v>8</v>
      </c>
      <c r="R71" s="51" t="n">
        <v>282.84765028</v>
      </c>
      <c r="S71" s="51" t="n">
        <v>118.733796608177</v>
      </c>
      <c r="U71" s="53" t="n">
        <v>201401</v>
      </c>
      <c r="V71" s="50" t="n">
        <v>7</v>
      </c>
      <c r="W71" s="51" t="n">
        <v>332.55</v>
      </c>
      <c r="X71" s="51" t="n">
        <v>139.597850726219</v>
      </c>
      <c r="Z71" s="53" t="n">
        <v>201401</v>
      </c>
      <c r="AA71" s="50" t="n">
        <v>6</v>
      </c>
      <c r="AB71" s="51" t="n">
        <v>1364.67869198</v>
      </c>
      <c r="AC71" s="51" t="n">
        <v>572.864869440013</v>
      </c>
      <c r="AE71" s="53" t="n">
        <v>201401</v>
      </c>
      <c r="AF71" s="50" t="n">
        <v>2</v>
      </c>
      <c r="AG71" s="51" t="n">
        <v>342.10115853</v>
      </c>
      <c r="AH71" s="51" t="n">
        <v>143.607236390731</v>
      </c>
      <c r="AJ71" s="53" t="n">
        <v>201401</v>
      </c>
      <c r="AK71" s="50" t="n">
        <v>0</v>
      </c>
      <c r="AL71" s="51" t="n">
        <v>0</v>
      </c>
      <c r="AM71" s="51" t="n">
        <v>0</v>
      </c>
      <c r="AO71" s="53" t="n">
        <v>201401</v>
      </c>
      <c r="AP71" s="50" t="n">
        <v>2</v>
      </c>
      <c r="AQ71" s="51" t="n">
        <v>91.9</v>
      </c>
      <c r="AR71" s="51" t="n">
        <v>38.577785240534</v>
      </c>
      <c r="AT71" s="53" t="n">
        <v>201401</v>
      </c>
      <c r="AU71" s="50" t="s">
        <v>27</v>
      </c>
      <c r="AV71" s="51" t="s">
        <v>27</v>
      </c>
      <c r="AW71" s="51" t="s">
        <v>27</v>
      </c>
      <c r="AY71" s="53" t="n">
        <v>201401</v>
      </c>
      <c r="AZ71" s="50" t="n">
        <v>0</v>
      </c>
      <c r="BA71" s="51" t="n">
        <v>0</v>
      </c>
      <c r="BB71" s="51" t="n">
        <v>0</v>
      </c>
      <c r="BD71" s="53" t="n">
        <v>201401</v>
      </c>
      <c r="BE71" s="50" t="n">
        <v>0</v>
      </c>
      <c r="BF71" s="50" t="n">
        <v>0</v>
      </c>
      <c r="BG71" s="50" t="n">
        <f aca="false">BF71/'US$'!B231</f>
        <v>0</v>
      </c>
      <c r="BI71" s="53" t="n">
        <v>201401</v>
      </c>
      <c r="BJ71" s="50" t="n">
        <v>0</v>
      </c>
      <c r="BK71" s="50" t="n">
        <v>0</v>
      </c>
      <c r="BL71" s="50" t="n">
        <f aca="false">BK71/'US$'!B231</f>
        <v>0</v>
      </c>
      <c r="BN71" s="53" t="n">
        <v>201401</v>
      </c>
      <c r="BO71" s="50" t="n">
        <v>0</v>
      </c>
      <c r="BP71" s="50" t="n">
        <v>0</v>
      </c>
      <c r="BQ71" s="51" t="n">
        <f aca="false">BP71/'US$'!B231</f>
        <v>0</v>
      </c>
      <c r="BS71" s="53" t="n">
        <v>201401</v>
      </c>
      <c r="BT71" s="50" t="n">
        <v>0</v>
      </c>
      <c r="BU71" s="50" t="n">
        <v>0</v>
      </c>
      <c r="BV71" s="50" t="n">
        <f aca="false">BU71/'US$'!B231</f>
        <v>0</v>
      </c>
    </row>
    <row r="72" customFormat="false" ht="12.75" hidden="false" customHeight="false" outlineLevel="0" collapsed="false">
      <c r="A72" s="53" t="n">
        <v>201402</v>
      </c>
      <c r="B72" s="48"/>
      <c r="C72" s="49"/>
      <c r="D72" s="49"/>
      <c r="F72" s="53" t="n">
        <v>201402</v>
      </c>
      <c r="G72" s="48" t="n">
        <v>14</v>
      </c>
      <c r="H72" s="49" t="n">
        <v>2190.46</v>
      </c>
      <c r="I72" s="49" t="n">
        <v>918.932751604648</v>
      </c>
      <c r="K72" s="53" t="n">
        <v>201402</v>
      </c>
      <c r="L72" s="50" t="n">
        <v>9</v>
      </c>
      <c r="M72" s="51" t="n">
        <v>2644.2</v>
      </c>
      <c r="N72" s="51" t="n">
        <v>1109.2838863951</v>
      </c>
      <c r="P72" s="53" t="n">
        <v>201402</v>
      </c>
      <c r="Q72" s="50" t="n">
        <v>2</v>
      </c>
      <c r="R72" s="51" t="n">
        <v>2416.71355839</v>
      </c>
      <c r="S72" s="51" t="n">
        <v>1013.8497119562</v>
      </c>
      <c r="U72" s="53" t="n">
        <v>201402</v>
      </c>
      <c r="V72" s="50" t="n">
        <v>0</v>
      </c>
      <c r="W72" s="51" t="n">
        <v>0</v>
      </c>
      <c r="X72" s="51" t="n">
        <v>0</v>
      </c>
      <c r="Z72" s="53" t="n">
        <v>201402</v>
      </c>
      <c r="AA72" s="50" t="n">
        <v>5</v>
      </c>
      <c r="AB72" s="51" t="n">
        <v>496.618968</v>
      </c>
      <c r="AC72" s="51" t="n">
        <v>208.339542727692</v>
      </c>
      <c r="AE72" s="53" t="n">
        <v>201402</v>
      </c>
      <c r="AF72" s="50" t="n">
        <v>3</v>
      </c>
      <c r="AG72" s="51" t="n">
        <v>276.47</v>
      </c>
      <c r="AH72" s="51" t="n">
        <v>115.983554977556</v>
      </c>
      <c r="AJ72" s="53" t="n">
        <v>201402</v>
      </c>
      <c r="AK72" s="50" t="n">
        <v>0</v>
      </c>
      <c r="AL72" s="51" t="n">
        <v>0</v>
      </c>
      <c r="AM72" s="51" t="n">
        <v>0</v>
      </c>
      <c r="AO72" s="53" t="n">
        <v>201402</v>
      </c>
      <c r="AP72" s="50" t="n">
        <v>4</v>
      </c>
      <c r="AQ72" s="51" t="n">
        <v>72.16093</v>
      </c>
      <c r="AR72" s="51" t="n">
        <v>30.2726559550279</v>
      </c>
      <c r="AT72" s="53" t="n">
        <v>201402</v>
      </c>
      <c r="AU72" s="50" t="s">
        <v>27</v>
      </c>
      <c r="AV72" s="51" t="s">
        <v>27</v>
      </c>
      <c r="AW72" s="51" t="s">
        <v>27</v>
      </c>
      <c r="AY72" s="53" t="n">
        <v>201402</v>
      </c>
      <c r="AZ72" s="50" t="n">
        <v>1</v>
      </c>
      <c r="BA72" s="51" t="n">
        <v>200</v>
      </c>
      <c r="BB72" s="51" t="n">
        <v>83.9031757352016</v>
      </c>
      <c r="BD72" s="53" t="n">
        <v>201402</v>
      </c>
      <c r="BE72" s="50" t="n">
        <v>0</v>
      </c>
      <c r="BF72" s="50" t="n">
        <v>0</v>
      </c>
      <c r="BG72" s="50" t="n">
        <f aca="false">BF72/'US$'!B232</f>
        <v>0</v>
      </c>
      <c r="BI72" s="53" t="n">
        <v>201402</v>
      </c>
      <c r="BJ72" s="50" t="n">
        <v>0</v>
      </c>
      <c r="BK72" s="50" t="n">
        <v>0</v>
      </c>
      <c r="BL72" s="50" t="n">
        <f aca="false">BK72/'US$'!B232</f>
        <v>0</v>
      </c>
      <c r="BN72" s="53" t="n">
        <v>201402</v>
      </c>
      <c r="BO72" s="50" t="n">
        <v>0</v>
      </c>
      <c r="BP72" s="50" t="n">
        <v>0</v>
      </c>
      <c r="BQ72" s="51" t="n">
        <f aca="false">BP72/'US$'!B232</f>
        <v>0</v>
      </c>
      <c r="BS72" s="53" t="n">
        <v>201402</v>
      </c>
      <c r="BT72" s="50" t="n">
        <v>0</v>
      </c>
      <c r="BU72" s="50" t="n">
        <v>0</v>
      </c>
      <c r="BV72" s="50" t="n">
        <f aca="false">BU72/'US$'!B232</f>
        <v>0</v>
      </c>
    </row>
    <row r="73" customFormat="false" ht="12.75" hidden="false" customHeight="false" outlineLevel="0" collapsed="false">
      <c r="A73" s="53" t="n">
        <v>201403</v>
      </c>
      <c r="B73" s="48"/>
      <c r="C73" s="49"/>
      <c r="D73" s="49"/>
      <c r="F73" s="53" t="n">
        <v>201403</v>
      </c>
      <c r="G73" s="48" t="n">
        <v>30</v>
      </c>
      <c r="H73" s="49" t="n">
        <v>6741</v>
      </c>
      <c r="I73" s="49" t="n">
        <v>2897.98374962383</v>
      </c>
      <c r="K73" s="53" t="n">
        <v>201403</v>
      </c>
      <c r="L73" s="50" t="n">
        <v>15</v>
      </c>
      <c r="M73" s="51" t="n">
        <v>1229</v>
      </c>
      <c r="N73" s="51" t="n">
        <v>528.352177464426</v>
      </c>
      <c r="P73" s="53" t="n">
        <v>201403</v>
      </c>
      <c r="Q73" s="50" t="n">
        <v>7</v>
      </c>
      <c r="R73" s="51" t="n">
        <v>2108.36835331393</v>
      </c>
      <c r="S73" s="51" t="n">
        <v>906.39626555777</v>
      </c>
      <c r="U73" s="53" t="n">
        <v>201403</v>
      </c>
      <c r="V73" s="50" t="n">
        <v>2</v>
      </c>
      <c r="W73" s="51" t="n">
        <v>28.7</v>
      </c>
      <c r="X73" s="51" t="n">
        <v>12.3382485705688</v>
      </c>
      <c r="Z73" s="53" t="n">
        <v>201403</v>
      </c>
      <c r="AA73" s="50" t="n">
        <v>3</v>
      </c>
      <c r="AB73" s="51" t="n">
        <v>30.12693048</v>
      </c>
      <c r="AC73" s="51" t="n">
        <v>12.951691879111</v>
      </c>
      <c r="AE73" s="53" t="n">
        <v>201403</v>
      </c>
      <c r="AF73" s="50" t="n">
        <v>1</v>
      </c>
      <c r="AG73" s="51" t="n">
        <v>20</v>
      </c>
      <c r="AH73" s="51" t="n">
        <v>8.59808262757405</v>
      </c>
      <c r="AJ73" s="53" t="n">
        <v>201403</v>
      </c>
      <c r="AK73" s="50" t="n">
        <v>0</v>
      </c>
      <c r="AL73" s="51" t="n">
        <v>0</v>
      </c>
      <c r="AM73" s="51" t="n">
        <v>0</v>
      </c>
      <c r="AO73" s="53" t="n">
        <v>201403</v>
      </c>
      <c r="AP73" s="50" t="n">
        <v>0</v>
      </c>
      <c r="AQ73" s="51" t="n">
        <v>0</v>
      </c>
      <c r="AR73" s="51" t="n">
        <v>0</v>
      </c>
      <c r="AT73" s="53" t="n">
        <v>201403</v>
      </c>
      <c r="AU73" s="50" t="s">
        <v>27</v>
      </c>
      <c r="AV73" s="51" t="s">
        <v>27</v>
      </c>
      <c r="AW73" s="51" t="s">
        <v>27</v>
      </c>
      <c r="AY73" s="53" t="n">
        <v>201403</v>
      </c>
      <c r="AZ73" s="50" t="n">
        <v>2</v>
      </c>
      <c r="BA73" s="51" t="n">
        <v>547.6</v>
      </c>
      <c r="BB73" s="51" t="n">
        <v>235.415502342978</v>
      </c>
      <c r="BD73" s="53" t="n">
        <v>201403</v>
      </c>
      <c r="BE73" s="50" t="n">
        <v>0</v>
      </c>
      <c r="BF73" s="50" t="n">
        <v>0</v>
      </c>
      <c r="BG73" s="50" t="n">
        <f aca="false">BF73/'US$'!B233</f>
        <v>0</v>
      </c>
      <c r="BI73" s="53" t="n">
        <v>201403</v>
      </c>
      <c r="BJ73" s="50" t="n">
        <v>0</v>
      </c>
      <c r="BK73" s="50" t="n">
        <v>0</v>
      </c>
      <c r="BL73" s="50" t="n">
        <f aca="false">BK73/'US$'!B233</f>
        <v>0</v>
      </c>
      <c r="BN73" s="53" t="n">
        <v>201403</v>
      </c>
      <c r="BO73" s="50" t="n">
        <v>0</v>
      </c>
      <c r="BP73" s="50" t="n">
        <v>0</v>
      </c>
      <c r="BQ73" s="51" t="n">
        <f aca="false">BP73/'US$'!B233</f>
        <v>0</v>
      </c>
      <c r="BS73" s="53" t="n">
        <v>201403</v>
      </c>
      <c r="BT73" s="50" t="n">
        <v>0</v>
      </c>
      <c r="BU73" s="50" t="n">
        <v>0</v>
      </c>
      <c r="BV73" s="50" t="n">
        <f aca="false">BU73/'US$'!B233</f>
        <v>0</v>
      </c>
    </row>
    <row r="74" customFormat="false" ht="12.75" hidden="false" customHeight="false" outlineLevel="0" collapsed="false">
      <c r="A74" s="53" t="n">
        <v>201404</v>
      </c>
      <c r="B74" s="48"/>
      <c r="C74" s="49"/>
      <c r="D74" s="49"/>
      <c r="F74" s="53" t="n">
        <v>201404</v>
      </c>
      <c r="G74" s="48" t="n">
        <v>16</v>
      </c>
      <c r="H74" s="49" t="n">
        <v>2982.30046327</v>
      </c>
      <c r="I74" s="49" t="n">
        <v>1335.67738412307</v>
      </c>
      <c r="K74" s="53" t="n">
        <v>201404</v>
      </c>
      <c r="L74" s="50" t="n">
        <v>14</v>
      </c>
      <c r="M74" s="51" t="n">
        <v>2980</v>
      </c>
      <c r="N74" s="51" t="n">
        <v>1334.64707989968</v>
      </c>
      <c r="P74" s="53" t="n">
        <v>201404</v>
      </c>
      <c r="Q74" s="50" t="n">
        <v>5</v>
      </c>
      <c r="R74" s="51" t="n">
        <v>189.94970577</v>
      </c>
      <c r="S74" s="51" t="n">
        <v>85.0724228636689</v>
      </c>
      <c r="U74" s="53" t="n">
        <v>201404</v>
      </c>
      <c r="V74" s="50" t="n">
        <v>6</v>
      </c>
      <c r="W74" s="51" t="n">
        <v>393.400237116</v>
      </c>
      <c r="X74" s="51" t="n">
        <v>176.191435469366</v>
      </c>
      <c r="Z74" s="53" t="n">
        <v>201404</v>
      </c>
      <c r="AA74" s="50" t="n">
        <v>4</v>
      </c>
      <c r="AB74" s="51" t="n">
        <v>1652.51039166</v>
      </c>
      <c r="AC74" s="51" t="n">
        <v>740.106768031172</v>
      </c>
      <c r="AE74" s="53" t="n">
        <v>201404</v>
      </c>
      <c r="AF74" s="54" t="n">
        <v>1</v>
      </c>
      <c r="AG74" s="51" t="n">
        <v>15</v>
      </c>
      <c r="AH74" s="51" t="n">
        <v>6.71802221426012</v>
      </c>
      <c r="AJ74" s="53" t="n">
        <v>201404</v>
      </c>
      <c r="AK74" s="50" t="n">
        <v>0</v>
      </c>
      <c r="AL74" s="51" t="n">
        <v>0</v>
      </c>
      <c r="AM74" s="51" t="n">
        <v>0</v>
      </c>
      <c r="AO74" s="53" t="n">
        <v>201404</v>
      </c>
      <c r="AP74" s="50" t="n">
        <v>1</v>
      </c>
      <c r="AQ74" s="51" t="n">
        <v>46.1</v>
      </c>
      <c r="AR74" s="51" t="n">
        <v>20.6467216051594</v>
      </c>
      <c r="AT74" s="53" t="n">
        <v>201404</v>
      </c>
      <c r="AU74" s="50" t="s">
        <v>27</v>
      </c>
      <c r="AV74" s="51" t="s">
        <v>27</v>
      </c>
      <c r="AW74" s="51" t="s">
        <v>27</v>
      </c>
      <c r="AY74" s="53" t="n">
        <v>201404</v>
      </c>
      <c r="AZ74" s="50" t="n">
        <v>1</v>
      </c>
      <c r="BA74" s="51" t="n">
        <v>400.2</v>
      </c>
      <c r="BB74" s="51" t="n">
        <v>179.23683267646</v>
      </c>
      <c r="BD74" s="53" t="n">
        <v>201404</v>
      </c>
      <c r="BE74" s="50" t="n">
        <v>0</v>
      </c>
      <c r="BF74" s="50" t="n">
        <v>0</v>
      </c>
      <c r="BG74" s="50" t="n">
        <f aca="false">BF74/'US$'!B234</f>
        <v>0</v>
      </c>
      <c r="BI74" s="53" t="n">
        <v>201404</v>
      </c>
      <c r="BJ74" s="50" t="n">
        <v>0</v>
      </c>
      <c r="BK74" s="50" t="n">
        <v>0</v>
      </c>
      <c r="BL74" s="50" t="n">
        <f aca="false">BK74/'US$'!B234</f>
        <v>0</v>
      </c>
      <c r="BN74" s="53" t="n">
        <v>201404</v>
      </c>
      <c r="BO74" s="50" t="n">
        <v>0</v>
      </c>
      <c r="BP74" s="50" t="n">
        <v>0</v>
      </c>
      <c r="BQ74" s="51" t="n">
        <f aca="false">BP74/'US$'!B234</f>
        <v>0</v>
      </c>
      <c r="BS74" s="53" t="n">
        <v>201404</v>
      </c>
      <c r="BT74" s="50" t="n">
        <v>0</v>
      </c>
      <c r="BU74" s="50" t="n">
        <v>0</v>
      </c>
      <c r="BV74" s="50" t="n">
        <f aca="false">BU74/'US$'!B234</f>
        <v>0</v>
      </c>
    </row>
    <row r="75" customFormat="false" ht="12.75" hidden="false" customHeight="false" outlineLevel="0" collapsed="false">
      <c r="A75" s="53" t="n">
        <v>201405</v>
      </c>
      <c r="B75" s="48"/>
      <c r="C75" s="49"/>
      <c r="D75" s="49"/>
      <c r="F75" s="53" t="n">
        <v>201405</v>
      </c>
      <c r="G75" s="48" t="n">
        <v>26</v>
      </c>
      <c r="H75" s="49" t="n">
        <v>26577</v>
      </c>
      <c r="I75" s="49" t="n">
        <v>11966.7702282858</v>
      </c>
      <c r="K75" s="53" t="n">
        <v>201405</v>
      </c>
      <c r="L75" s="50" t="n">
        <v>7</v>
      </c>
      <c r="M75" s="51" t="n">
        <v>1091.69</v>
      </c>
      <c r="N75" s="51" t="n">
        <v>491.552974019542</v>
      </c>
      <c r="P75" s="53" t="n">
        <v>201405</v>
      </c>
      <c r="Q75" s="50" t="n">
        <v>8</v>
      </c>
      <c r="R75" s="51" t="n">
        <v>413.62810812</v>
      </c>
      <c r="S75" s="51" t="n">
        <v>186.243463514791</v>
      </c>
      <c r="U75" s="53" t="n">
        <v>201405</v>
      </c>
      <c r="V75" s="54" t="n">
        <v>2</v>
      </c>
      <c r="W75" s="51" t="n">
        <v>504.689</v>
      </c>
      <c r="X75" s="51" t="n">
        <v>227.245260930254</v>
      </c>
      <c r="Z75" s="53" t="n">
        <v>201405</v>
      </c>
      <c r="AA75" s="54" t="n">
        <v>7</v>
      </c>
      <c r="AB75" s="51" t="n">
        <v>2313.34489646</v>
      </c>
      <c r="AC75" s="51" t="n">
        <v>1041.62497026431</v>
      </c>
      <c r="AE75" s="53" t="n">
        <v>201405</v>
      </c>
      <c r="AF75" s="54" t="n">
        <v>0</v>
      </c>
      <c r="AG75" s="51" t="n">
        <v>0</v>
      </c>
      <c r="AH75" s="51" t="n">
        <v>0</v>
      </c>
      <c r="AJ75" s="53" t="n">
        <v>201405</v>
      </c>
      <c r="AK75" s="54" t="n">
        <v>0</v>
      </c>
      <c r="AL75" s="55" t="n">
        <v>0</v>
      </c>
      <c r="AM75" s="55" t="n">
        <v>0</v>
      </c>
      <c r="AO75" s="53" t="n">
        <v>201405</v>
      </c>
      <c r="AP75" s="50" t="n">
        <v>0</v>
      </c>
      <c r="AQ75" s="51" t="n">
        <v>0</v>
      </c>
      <c r="AR75" s="51" t="n">
        <v>0</v>
      </c>
      <c r="AT75" s="53" t="n">
        <v>201405</v>
      </c>
      <c r="AU75" s="50" t="s">
        <v>27</v>
      </c>
      <c r="AV75" s="51" t="s">
        <v>27</v>
      </c>
      <c r="AW75" s="51" t="s">
        <v>27</v>
      </c>
      <c r="AY75" s="53" t="n">
        <v>201405</v>
      </c>
      <c r="AZ75" s="50" t="n">
        <v>0</v>
      </c>
      <c r="BA75" s="50" t="n">
        <v>0</v>
      </c>
      <c r="BB75" s="50" t="n">
        <v>0</v>
      </c>
      <c r="BD75" s="53" t="n">
        <v>201405</v>
      </c>
      <c r="BE75" s="50" t="n">
        <v>0</v>
      </c>
      <c r="BF75" s="50" t="n">
        <v>0</v>
      </c>
      <c r="BG75" s="50" t="n">
        <f aca="false">BF75/'US$'!B235</f>
        <v>0</v>
      </c>
      <c r="BI75" s="53" t="n">
        <v>201405</v>
      </c>
      <c r="BJ75" s="50" t="n">
        <v>0</v>
      </c>
      <c r="BK75" s="50" t="n">
        <v>0</v>
      </c>
      <c r="BL75" s="50" t="n">
        <f aca="false">BK75/'US$'!B235</f>
        <v>0</v>
      </c>
      <c r="BN75" s="53" t="n">
        <v>201405</v>
      </c>
      <c r="BO75" s="50" t="n">
        <v>0</v>
      </c>
      <c r="BP75" s="50" t="n">
        <v>0</v>
      </c>
      <c r="BQ75" s="51" t="n">
        <f aca="false">BP75/'US$'!B235</f>
        <v>0</v>
      </c>
      <c r="BS75" s="53" t="n">
        <v>201405</v>
      </c>
      <c r="BT75" s="50" t="n">
        <v>0</v>
      </c>
      <c r="BU75" s="50" t="n">
        <v>0</v>
      </c>
      <c r="BV75" s="50" t="n">
        <f aca="false">BU75/'US$'!B235</f>
        <v>0</v>
      </c>
    </row>
    <row r="76" customFormat="false" ht="12.75" hidden="false" customHeight="false" outlineLevel="0" collapsed="false">
      <c r="A76" s="53" t="n">
        <v>201406</v>
      </c>
      <c r="B76" s="48"/>
      <c r="C76" s="49"/>
      <c r="D76" s="49"/>
      <c r="F76" s="53" t="n">
        <v>201406</v>
      </c>
      <c r="G76" s="48" t="n">
        <v>36</v>
      </c>
      <c r="H76" s="49" t="n">
        <v>9328.6</v>
      </c>
      <c r="I76" s="49" t="n">
        <v>4172.93670319839</v>
      </c>
      <c r="K76" s="53" t="n">
        <v>201406</v>
      </c>
      <c r="L76" s="50" t="n">
        <v>9</v>
      </c>
      <c r="M76" s="51" t="n">
        <v>5322.1</v>
      </c>
      <c r="N76" s="51" t="n">
        <v>2380.72019682398</v>
      </c>
      <c r="P76" s="53" t="n">
        <v>201406</v>
      </c>
      <c r="Q76" s="50" t="n">
        <v>10</v>
      </c>
      <c r="R76" s="51" t="n">
        <v>1766.02439625</v>
      </c>
      <c r="S76" s="51" t="n">
        <v>789.990783381795</v>
      </c>
      <c r="U76" s="53" t="n">
        <v>201406</v>
      </c>
      <c r="V76" s="54" t="n">
        <v>3</v>
      </c>
      <c r="W76" s="51" t="n">
        <v>1198.675</v>
      </c>
      <c r="X76" s="51" t="n">
        <v>536.199955267278</v>
      </c>
      <c r="Z76" s="53" t="n">
        <v>201406</v>
      </c>
      <c r="AA76" s="54" t="n">
        <v>4</v>
      </c>
      <c r="AB76" s="51" t="n">
        <v>327.87090796</v>
      </c>
      <c r="AC76" s="51" t="n">
        <v>146.665581731156</v>
      </c>
      <c r="AE76" s="53" t="n">
        <v>201406</v>
      </c>
      <c r="AF76" s="54" t="n">
        <v>2</v>
      </c>
      <c r="AG76" s="51" t="n">
        <v>29.7</v>
      </c>
      <c r="AH76" s="51" t="n">
        <v>13.2856184298815</v>
      </c>
      <c r="AJ76" s="53" t="n">
        <v>201406</v>
      </c>
      <c r="AK76" s="54" t="n">
        <v>0</v>
      </c>
      <c r="AL76" s="55" t="n">
        <v>0</v>
      </c>
      <c r="AM76" s="55" t="n">
        <v>0</v>
      </c>
      <c r="AO76" s="53" t="n">
        <v>201406</v>
      </c>
      <c r="AP76" s="50" t="n">
        <v>0</v>
      </c>
      <c r="AQ76" s="51" t="n">
        <v>0</v>
      </c>
      <c r="AR76" s="51" t="n">
        <v>0</v>
      </c>
      <c r="AT76" s="53" t="n">
        <v>201406</v>
      </c>
      <c r="AU76" s="50" t="s">
        <v>27</v>
      </c>
      <c r="AV76" s="51" t="s">
        <v>27</v>
      </c>
      <c r="AW76" s="51" t="s">
        <v>27</v>
      </c>
      <c r="AY76" s="53" t="n">
        <v>201406</v>
      </c>
      <c r="AZ76" s="50" t="n">
        <v>3</v>
      </c>
      <c r="BA76" s="50" t="n">
        <v>1097.95</v>
      </c>
      <c r="BB76" s="50" t="n">
        <v>491.142921046746</v>
      </c>
      <c r="BD76" s="53" t="n">
        <v>201406</v>
      </c>
      <c r="BE76" s="50" t="n">
        <v>0</v>
      </c>
      <c r="BF76" s="50" t="n">
        <v>0</v>
      </c>
      <c r="BG76" s="50" t="n">
        <f aca="false">BF76/'US$'!B236</f>
        <v>0</v>
      </c>
      <c r="BI76" s="53" t="n">
        <v>201406</v>
      </c>
      <c r="BJ76" s="50" t="n">
        <v>0</v>
      </c>
      <c r="BK76" s="50" t="n">
        <v>0</v>
      </c>
      <c r="BL76" s="50" t="n">
        <f aca="false">BK76/'US$'!B236</f>
        <v>0</v>
      </c>
      <c r="BN76" s="53" t="n">
        <v>201406</v>
      </c>
      <c r="BO76" s="50" t="n">
        <v>0</v>
      </c>
      <c r="BP76" s="50" t="n">
        <v>0</v>
      </c>
      <c r="BQ76" s="51" t="n">
        <f aca="false">BP76/'US$'!B236</f>
        <v>0</v>
      </c>
      <c r="BS76" s="53" t="n">
        <v>201406</v>
      </c>
      <c r="BT76" s="50" t="n">
        <v>0</v>
      </c>
      <c r="BU76" s="50" t="n">
        <v>0</v>
      </c>
      <c r="BV76" s="50" t="n">
        <f aca="false">BU76/'US$'!B236</f>
        <v>0</v>
      </c>
    </row>
    <row r="77" customFormat="false" ht="12.75" hidden="false" customHeight="false" outlineLevel="0" collapsed="false">
      <c r="A77" s="53" t="n">
        <v>201407</v>
      </c>
      <c r="B77" s="48"/>
      <c r="C77" s="49"/>
      <c r="D77" s="49"/>
      <c r="F77" s="53" t="n">
        <v>201407</v>
      </c>
      <c r="G77" s="48" t="n">
        <v>17</v>
      </c>
      <c r="H77" s="49" t="n">
        <v>5191</v>
      </c>
      <c r="I77" s="49" t="n">
        <v>2333.45320507057</v>
      </c>
      <c r="K77" s="53" t="n">
        <v>201407</v>
      </c>
      <c r="L77" s="50" t="n">
        <v>17</v>
      </c>
      <c r="M77" s="51" t="n">
        <v>1670</v>
      </c>
      <c r="N77" s="51" t="n">
        <v>750.696754472714</v>
      </c>
      <c r="P77" s="53" t="n">
        <v>201407</v>
      </c>
      <c r="Q77" s="50" t="n">
        <v>11</v>
      </c>
      <c r="R77" s="51" t="n">
        <v>804.06729047</v>
      </c>
      <c r="S77" s="51" t="n">
        <v>361.443536127843</v>
      </c>
      <c r="U77" s="53" t="n">
        <v>201407</v>
      </c>
      <c r="V77" s="54" t="n">
        <v>5</v>
      </c>
      <c r="W77" s="51" t="n">
        <v>338.29655173</v>
      </c>
      <c r="X77" s="51" t="n">
        <v>152.070732594624</v>
      </c>
      <c r="Z77" s="53" t="n">
        <v>201407</v>
      </c>
      <c r="AA77" s="54" t="n">
        <v>8</v>
      </c>
      <c r="AB77" s="51" t="n">
        <v>6782.44599201</v>
      </c>
      <c r="AC77" s="51" t="n">
        <v>3048.83843927448</v>
      </c>
      <c r="AE77" s="53" t="n">
        <v>201407</v>
      </c>
      <c r="AF77" s="54" t="n">
        <v>1</v>
      </c>
      <c r="AG77" s="51" t="n">
        <v>7.89</v>
      </c>
      <c r="AH77" s="51" t="n">
        <v>3.54670502562258</v>
      </c>
      <c r="AJ77" s="53" t="n">
        <v>201407</v>
      </c>
      <c r="AK77" s="54" t="n">
        <v>0</v>
      </c>
      <c r="AL77" s="55" t="n">
        <v>0</v>
      </c>
      <c r="AM77" s="55" t="n">
        <v>0</v>
      </c>
      <c r="AO77" s="53" t="n">
        <v>201407</v>
      </c>
      <c r="AP77" s="50" t="n">
        <v>0</v>
      </c>
      <c r="AQ77" s="51" t="n">
        <v>0</v>
      </c>
      <c r="AR77" s="51" t="n">
        <v>0</v>
      </c>
      <c r="AT77" s="53" t="n">
        <v>201407</v>
      </c>
      <c r="AU77" s="50" t="s">
        <v>27</v>
      </c>
      <c r="AV77" s="51" t="s">
        <v>27</v>
      </c>
      <c r="AW77" s="51" t="s">
        <v>27</v>
      </c>
      <c r="AY77" s="53" t="n">
        <v>201407</v>
      </c>
      <c r="AZ77" s="50" t="n">
        <v>1</v>
      </c>
      <c r="BA77" s="50" t="n">
        <v>230</v>
      </c>
      <c r="BB77" s="50" t="n">
        <v>103.389373370494</v>
      </c>
      <c r="BD77" s="53" t="n">
        <v>201407</v>
      </c>
      <c r="BE77" s="50" t="n">
        <v>0</v>
      </c>
      <c r="BF77" s="50" t="n">
        <v>0</v>
      </c>
      <c r="BG77" s="50" t="n">
        <f aca="false">BF77/'US$'!B237</f>
        <v>0</v>
      </c>
      <c r="BI77" s="53" t="n">
        <v>201407</v>
      </c>
      <c r="BJ77" s="50" t="n">
        <v>1</v>
      </c>
      <c r="BK77" s="50" t="n">
        <v>30.11179314</v>
      </c>
      <c r="BL77" s="50" t="n">
        <f aca="false">BK77/'US$'!B237</f>
        <v>13.5358235817675</v>
      </c>
      <c r="BN77" s="53" t="n">
        <v>201407</v>
      </c>
      <c r="BO77" s="50" t="n">
        <v>0</v>
      </c>
      <c r="BP77" s="50" t="n">
        <v>0</v>
      </c>
      <c r="BQ77" s="51" t="n">
        <f aca="false">BP77/'US$'!B237</f>
        <v>0</v>
      </c>
      <c r="BS77" s="53" t="n">
        <v>201407</v>
      </c>
      <c r="BT77" s="50" t="n">
        <v>0</v>
      </c>
      <c r="BU77" s="50" t="n">
        <v>0</v>
      </c>
      <c r="BV77" s="50" t="n">
        <f aca="false">BU77/'US$'!B237</f>
        <v>0</v>
      </c>
    </row>
    <row r="78" customFormat="false" ht="12.75" hidden="false" customHeight="false" outlineLevel="0" collapsed="false">
      <c r="A78" s="53" t="n">
        <v>201408</v>
      </c>
      <c r="B78" s="48"/>
      <c r="C78" s="49"/>
      <c r="D78" s="49"/>
      <c r="F78" s="53" t="n">
        <v>201408</v>
      </c>
      <c r="G78" s="48" t="n">
        <v>20</v>
      </c>
      <c r="H78" s="49" t="n">
        <v>3891</v>
      </c>
      <c r="I78" s="49" t="n">
        <v>1715.60846560847</v>
      </c>
      <c r="K78" s="53" t="n">
        <v>201408</v>
      </c>
      <c r="L78" s="50" t="n">
        <v>9</v>
      </c>
      <c r="M78" s="51" t="n">
        <v>2052.51</v>
      </c>
      <c r="N78" s="51" t="n">
        <v>904.986772486773</v>
      </c>
      <c r="P78" s="53" t="n">
        <v>201408</v>
      </c>
      <c r="Q78" s="50" t="n">
        <v>15</v>
      </c>
      <c r="R78" s="51" t="n">
        <v>855.78301828</v>
      </c>
      <c r="S78" s="51" t="n">
        <v>377.32937313933</v>
      </c>
      <c r="U78" s="53" t="n">
        <v>201408</v>
      </c>
      <c r="V78" s="54" t="n">
        <v>5</v>
      </c>
      <c r="W78" s="51" t="n">
        <v>449</v>
      </c>
      <c r="X78" s="51" t="n">
        <v>197.971781305115</v>
      </c>
      <c r="Z78" s="53" t="n">
        <v>201408</v>
      </c>
      <c r="AA78" s="54" t="n">
        <v>7</v>
      </c>
      <c r="AB78" s="51" t="n">
        <v>606.027684129701</v>
      </c>
      <c r="AC78" s="51" t="n">
        <v>267.207973602161</v>
      </c>
      <c r="AE78" s="53" t="n">
        <v>201408</v>
      </c>
      <c r="AF78" s="54" t="n">
        <v>1</v>
      </c>
      <c r="AG78" s="51" t="n">
        <v>1</v>
      </c>
      <c r="AH78" s="51" t="n">
        <v>0.440917107583774</v>
      </c>
      <c r="AJ78" s="53" t="n">
        <v>201408</v>
      </c>
      <c r="AK78" s="54" t="n">
        <v>0</v>
      </c>
      <c r="AL78" s="55" t="n">
        <v>0</v>
      </c>
      <c r="AM78" s="55" t="n">
        <v>0</v>
      </c>
      <c r="AO78" s="53" t="n">
        <v>201408</v>
      </c>
      <c r="AP78" s="50" t="n">
        <v>1</v>
      </c>
      <c r="AQ78" s="51" t="n">
        <v>11.506</v>
      </c>
      <c r="AR78" s="51" t="n">
        <v>5.07319223985891</v>
      </c>
      <c r="AT78" s="53" t="n">
        <v>201408</v>
      </c>
      <c r="AU78" s="50" t="s">
        <v>27</v>
      </c>
      <c r="AV78" s="51" t="s">
        <v>27</v>
      </c>
      <c r="AW78" s="51" t="s">
        <v>27</v>
      </c>
      <c r="AY78" s="53" t="n">
        <v>201408</v>
      </c>
      <c r="AZ78" s="50" t="n">
        <v>0</v>
      </c>
      <c r="BA78" s="50" t="n">
        <v>0</v>
      </c>
      <c r="BB78" s="50" t="n">
        <v>0</v>
      </c>
      <c r="BD78" s="53" t="n">
        <v>201408</v>
      </c>
      <c r="BE78" s="50" t="n">
        <v>0</v>
      </c>
      <c r="BF78" s="50" t="n">
        <v>0</v>
      </c>
      <c r="BG78" s="50" t="n">
        <f aca="false">BF78/'US$'!B238</f>
        <v>0</v>
      </c>
      <c r="BI78" s="53" t="n">
        <v>201408</v>
      </c>
      <c r="BJ78" s="50" t="n">
        <v>0</v>
      </c>
      <c r="BK78" s="50" t="n">
        <v>0</v>
      </c>
      <c r="BL78" s="50" t="n">
        <f aca="false">BK78/'US$'!B238</f>
        <v>0</v>
      </c>
      <c r="BN78" s="53" t="n">
        <v>201408</v>
      </c>
      <c r="BO78" s="50" t="n">
        <v>0</v>
      </c>
      <c r="BP78" s="50" t="n">
        <v>0</v>
      </c>
      <c r="BQ78" s="51" t="n">
        <f aca="false">BP78/'US$'!B238</f>
        <v>0</v>
      </c>
      <c r="BS78" s="53" t="n">
        <v>201408</v>
      </c>
      <c r="BT78" s="50" t="n">
        <v>0</v>
      </c>
      <c r="BU78" s="50" t="n">
        <v>0</v>
      </c>
      <c r="BV78" s="50" t="n">
        <f aca="false">BU78/'US$'!B238</f>
        <v>0</v>
      </c>
    </row>
    <row r="79" customFormat="false" ht="12.75" hidden="false" customHeight="false" outlineLevel="0" collapsed="false">
      <c r="A79" s="53" t="n">
        <v>201409</v>
      </c>
      <c r="B79" s="48"/>
      <c r="C79" s="49"/>
      <c r="D79" s="49"/>
      <c r="F79" s="53" t="n">
        <v>201409</v>
      </c>
      <c r="G79" s="48" t="n">
        <v>22</v>
      </c>
      <c r="H79" s="49" t="n">
        <v>6465.70510425</v>
      </c>
      <c r="I79" s="49" t="n">
        <v>2771.53118618458</v>
      </c>
      <c r="K79" s="53" t="n">
        <v>201409</v>
      </c>
      <c r="L79" s="50" t="n">
        <v>14</v>
      </c>
      <c r="M79" s="51" t="n">
        <v>1006.5448725</v>
      </c>
      <c r="N79" s="51" t="n">
        <v>431.456501564576</v>
      </c>
      <c r="P79" s="53" t="n">
        <v>201409</v>
      </c>
      <c r="Q79" s="50" t="n">
        <v>14</v>
      </c>
      <c r="R79" s="51" t="n">
        <v>930.95293267</v>
      </c>
      <c r="S79" s="51" t="n">
        <v>399.053938304257</v>
      </c>
      <c r="U79" s="53" t="n">
        <v>201409</v>
      </c>
      <c r="V79" s="54" t="n">
        <v>5</v>
      </c>
      <c r="W79" s="51" t="n">
        <v>2202.33108654</v>
      </c>
      <c r="X79" s="51" t="n">
        <v>944.031500081444</v>
      </c>
      <c r="Z79" s="53" t="n">
        <v>201409</v>
      </c>
      <c r="AA79" s="54" t="n">
        <v>7</v>
      </c>
      <c r="AB79" s="51" t="n">
        <v>192.59599274</v>
      </c>
      <c r="AC79" s="51" t="n">
        <v>82.5564716618801</v>
      </c>
      <c r="AE79" s="53" t="n">
        <v>201409</v>
      </c>
      <c r="AF79" s="54" t="n">
        <v>3</v>
      </c>
      <c r="AG79" s="51" t="n">
        <v>272.90862155</v>
      </c>
      <c r="AH79" s="51" t="n">
        <v>116.982563140298</v>
      </c>
      <c r="AJ79" s="53" t="n">
        <v>201409</v>
      </c>
      <c r="AK79" s="54" t="n">
        <v>0</v>
      </c>
      <c r="AL79" s="55" t="n">
        <v>0</v>
      </c>
      <c r="AM79" s="55" t="n">
        <v>0</v>
      </c>
      <c r="AO79" s="53" t="n">
        <v>201409</v>
      </c>
      <c r="AP79" s="50" t="n">
        <v>0</v>
      </c>
      <c r="AQ79" s="51" t="n">
        <v>0</v>
      </c>
      <c r="AR79" s="51" t="n">
        <v>0</v>
      </c>
      <c r="AT79" s="53" t="n">
        <v>201409</v>
      </c>
      <c r="AU79" s="50" t="s">
        <v>27</v>
      </c>
      <c r="AV79" s="51" t="s">
        <v>27</v>
      </c>
      <c r="AW79" s="51" t="s">
        <v>27</v>
      </c>
      <c r="AY79" s="53" t="n">
        <v>201409</v>
      </c>
      <c r="AZ79" s="50" t="n">
        <v>3</v>
      </c>
      <c r="BA79" s="50" t="n">
        <v>1076.3</v>
      </c>
      <c r="BB79" s="50" t="n">
        <v>461.357109177419</v>
      </c>
      <c r="BD79" s="53" t="n">
        <v>201409</v>
      </c>
      <c r="BE79" s="50" t="n">
        <v>0</v>
      </c>
      <c r="BF79" s="50" t="n">
        <v>0</v>
      </c>
      <c r="BG79" s="50" t="n">
        <f aca="false">BF79/'US$'!B239</f>
        <v>0</v>
      </c>
      <c r="BI79" s="53" t="n">
        <v>201409</v>
      </c>
      <c r="BJ79" s="50" t="n">
        <v>0</v>
      </c>
      <c r="BK79" s="50" t="n">
        <v>0</v>
      </c>
      <c r="BL79" s="50" t="n">
        <f aca="false">BK79/'US$'!B239</f>
        <v>0</v>
      </c>
      <c r="BN79" s="53" t="n">
        <v>201409</v>
      </c>
      <c r="BO79" s="50" t="n">
        <v>0</v>
      </c>
      <c r="BP79" s="50" t="n">
        <v>0</v>
      </c>
      <c r="BQ79" s="51" t="n">
        <f aca="false">BP79/'US$'!B239</f>
        <v>0</v>
      </c>
      <c r="BS79" s="53" t="n">
        <v>201409</v>
      </c>
      <c r="BT79" s="50" t="n">
        <v>0</v>
      </c>
      <c r="BU79" s="50" t="n">
        <v>0</v>
      </c>
      <c r="BV79" s="50" t="n">
        <f aca="false">BU79/'US$'!B239</f>
        <v>0</v>
      </c>
    </row>
    <row r="80" customFormat="false" ht="12.75" hidden="false" customHeight="false" outlineLevel="0" collapsed="false">
      <c r="A80" s="53" t="n">
        <v>201410</v>
      </c>
      <c r="B80" s="48"/>
      <c r="C80" s="49"/>
      <c r="D80" s="49"/>
      <c r="F80" s="53" t="n">
        <v>201410</v>
      </c>
      <c r="G80" s="48" t="n">
        <v>25</v>
      </c>
      <c r="H80" s="49" t="n">
        <v>4826.05</v>
      </c>
      <c r="I80" s="49" t="n">
        <v>1971.18408691745</v>
      </c>
      <c r="K80" s="53" t="n">
        <v>201410</v>
      </c>
      <c r="L80" s="50" t="n">
        <v>24</v>
      </c>
      <c r="M80" s="51" t="n">
        <v>2862.2</v>
      </c>
      <c r="N80" s="51" t="n">
        <v>1169.05607972879</v>
      </c>
      <c r="P80" s="53" t="n">
        <v>201410</v>
      </c>
      <c r="Q80" s="50" t="n">
        <v>16</v>
      </c>
      <c r="R80" s="51" t="n">
        <v>1069.5039628</v>
      </c>
      <c r="S80" s="51" t="n">
        <v>436.83533995017</v>
      </c>
      <c r="U80" s="53" t="n">
        <v>201410</v>
      </c>
      <c r="V80" s="54" t="n">
        <v>2</v>
      </c>
      <c r="W80" s="51" t="n">
        <v>330.86990208716</v>
      </c>
      <c r="X80" s="51" t="n">
        <v>135.142712121537</v>
      </c>
      <c r="Z80" s="53" t="n">
        <v>201410</v>
      </c>
      <c r="AA80" s="54" t="n">
        <v>6</v>
      </c>
      <c r="AB80" s="51" t="n">
        <v>249.486873060001</v>
      </c>
      <c r="AC80" s="51" t="n">
        <v>101.902084327901</v>
      </c>
      <c r="AE80" s="53" t="n">
        <v>201410</v>
      </c>
      <c r="AF80" s="54" t="n">
        <v>1</v>
      </c>
      <c r="AG80" s="51" t="n">
        <v>62.554</v>
      </c>
      <c r="AH80" s="51" t="n">
        <v>25.549973450966</v>
      </c>
      <c r="AJ80" s="53" t="n">
        <v>201410</v>
      </c>
      <c r="AK80" s="54" t="n">
        <v>0</v>
      </c>
      <c r="AL80" s="55" t="n">
        <v>0</v>
      </c>
      <c r="AM80" s="55" t="n">
        <v>0</v>
      </c>
      <c r="AO80" s="53" t="n">
        <v>201410</v>
      </c>
      <c r="AP80" s="50" t="n">
        <v>1</v>
      </c>
      <c r="AQ80" s="51" t="n">
        <v>18.9</v>
      </c>
      <c r="AR80" s="51" t="n">
        <v>7.7196422007107</v>
      </c>
      <c r="AT80" s="53" t="n">
        <v>201410</v>
      </c>
      <c r="AU80" s="50" t="s">
        <v>27</v>
      </c>
      <c r="AV80" s="51" t="s">
        <v>27</v>
      </c>
      <c r="AW80" s="51" t="s">
        <v>27</v>
      </c>
      <c r="AY80" s="53" t="n">
        <v>201410</v>
      </c>
      <c r="AZ80" s="50" t="n">
        <v>0</v>
      </c>
      <c r="BA80" s="50" t="n">
        <v>0</v>
      </c>
      <c r="BB80" s="50" t="n">
        <v>0</v>
      </c>
      <c r="BD80" s="53" t="n">
        <v>201410</v>
      </c>
      <c r="BE80" s="50" t="n">
        <v>0</v>
      </c>
      <c r="BF80" s="50" t="n">
        <v>0</v>
      </c>
      <c r="BG80" s="50" t="n">
        <f aca="false">BF80/'US$'!B240</f>
        <v>0</v>
      </c>
      <c r="BI80" s="53" t="n">
        <v>201410</v>
      </c>
      <c r="BJ80" s="50" t="n">
        <v>0</v>
      </c>
      <c r="BK80" s="50" t="n">
        <v>0</v>
      </c>
      <c r="BL80" s="50" t="n">
        <f aca="false">BK80/'US$'!B240</f>
        <v>0</v>
      </c>
      <c r="BN80" s="53" t="n">
        <v>201410</v>
      </c>
      <c r="BO80" s="50" t="n">
        <v>0</v>
      </c>
      <c r="BP80" s="50" t="n">
        <v>0</v>
      </c>
      <c r="BQ80" s="51" t="n">
        <f aca="false">BP80/'US$'!B240</f>
        <v>0</v>
      </c>
      <c r="BS80" s="53" t="n">
        <v>201410</v>
      </c>
      <c r="BT80" s="50" t="n">
        <v>0</v>
      </c>
      <c r="BU80" s="50" t="n">
        <v>0</v>
      </c>
      <c r="BV80" s="50" t="n">
        <f aca="false">BU80/'US$'!B240</f>
        <v>0</v>
      </c>
    </row>
    <row r="81" customFormat="false" ht="12.75" hidden="false" customHeight="false" outlineLevel="0" collapsed="false">
      <c r="A81" s="53" t="n">
        <v>201411</v>
      </c>
      <c r="B81" s="48"/>
      <c r="C81" s="49"/>
      <c r="D81" s="49"/>
      <c r="F81" s="53" t="n">
        <v>201411</v>
      </c>
      <c r="G81" s="48" t="n">
        <v>28</v>
      </c>
      <c r="H81" s="49" t="n">
        <v>4460.38701035</v>
      </c>
      <c r="I81" s="49" t="n">
        <v>1750.26958497489</v>
      </c>
      <c r="K81" s="53" t="n">
        <v>201411</v>
      </c>
      <c r="L81" s="50" t="n">
        <v>6</v>
      </c>
      <c r="M81" s="51" t="n">
        <v>745</v>
      </c>
      <c r="N81" s="51" t="n">
        <v>292.340291947889</v>
      </c>
      <c r="P81" s="53" t="n">
        <v>201411</v>
      </c>
      <c r="Q81" s="50" t="n">
        <v>10</v>
      </c>
      <c r="R81" s="51" t="n">
        <v>484.7389263724</v>
      </c>
      <c r="S81" s="51" t="n">
        <v>190.21304597881</v>
      </c>
      <c r="U81" s="53" t="n">
        <v>201411</v>
      </c>
      <c r="V81" s="54" t="n">
        <v>8</v>
      </c>
      <c r="W81" s="51" t="n">
        <v>895.86402137</v>
      </c>
      <c r="X81" s="51" t="n">
        <v>351.539798057605</v>
      </c>
      <c r="Z81" s="53" t="n">
        <v>201411</v>
      </c>
      <c r="AA81" s="54" t="n">
        <v>4</v>
      </c>
      <c r="AB81" s="51" t="n">
        <v>1099.39884632</v>
      </c>
      <c r="AC81" s="51" t="n">
        <v>431.407489530686</v>
      </c>
      <c r="AE81" s="53" t="n">
        <v>201411</v>
      </c>
      <c r="AF81" s="54" t="n">
        <v>2</v>
      </c>
      <c r="AG81" s="51" t="n">
        <v>67.819</v>
      </c>
      <c r="AH81" s="51" t="n">
        <v>26.6123842410925</v>
      </c>
      <c r="AJ81" s="53" t="n">
        <v>201411</v>
      </c>
      <c r="AK81" s="54" t="n">
        <v>0</v>
      </c>
      <c r="AL81" s="55" t="n">
        <v>0</v>
      </c>
      <c r="AM81" s="55" t="n">
        <v>0</v>
      </c>
      <c r="AO81" s="53" t="n">
        <v>201411</v>
      </c>
      <c r="AP81" s="50" t="n">
        <v>1</v>
      </c>
      <c r="AQ81" s="51" t="n">
        <v>137.905</v>
      </c>
      <c r="AR81" s="51" t="n">
        <v>54.1143462564747</v>
      </c>
      <c r="AT81" s="53" t="n">
        <v>201411</v>
      </c>
      <c r="AU81" s="50" t="s">
        <v>27</v>
      </c>
      <c r="AV81" s="51" t="s">
        <v>27</v>
      </c>
      <c r="AW81" s="51" t="s">
        <v>27</v>
      </c>
      <c r="AY81" s="53" t="n">
        <v>201411</v>
      </c>
      <c r="AZ81" s="50" t="n">
        <v>0</v>
      </c>
      <c r="BA81" s="50" t="n">
        <v>0</v>
      </c>
      <c r="BB81" s="50" t="n">
        <v>0</v>
      </c>
      <c r="BD81" s="53" t="n">
        <v>201411</v>
      </c>
      <c r="BE81" s="50" t="n">
        <v>0</v>
      </c>
      <c r="BF81" s="50" t="n">
        <v>0</v>
      </c>
      <c r="BG81" s="50" t="n">
        <f aca="false">BF81/'US$'!B241</f>
        <v>0</v>
      </c>
      <c r="BI81" s="53" t="n">
        <v>201411</v>
      </c>
      <c r="BJ81" s="50" t="n">
        <v>0</v>
      </c>
      <c r="BK81" s="50" t="n">
        <v>0</v>
      </c>
      <c r="BL81" s="50" t="n">
        <f aca="false">BK81/'US$'!B241</f>
        <v>0</v>
      </c>
      <c r="BN81" s="53" t="n">
        <v>201411</v>
      </c>
      <c r="BO81" s="50" t="n">
        <v>0</v>
      </c>
      <c r="BP81" s="50" t="n">
        <v>0</v>
      </c>
      <c r="BQ81" s="51" t="n">
        <f aca="false">BP81/'US$'!B241</f>
        <v>0</v>
      </c>
      <c r="BS81" s="53" t="n">
        <v>201411</v>
      </c>
      <c r="BT81" s="50" t="n">
        <v>0</v>
      </c>
      <c r="BU81" s="50" t="n">
        <v>0</v>
      </c>
      <c r="BV81" s="50" t="n">
        <f aca="false">BU81/'US$'!B241</f>
        <v>0</v>
      </c>
    </row>
    <row r="82" customFormat="false" ht="12.75" hidden="false" customHeight="false" outlineLevel="0" collapsed="false">
      <c r="A82" s="53" t="n">
        <v>201412</v>
      </c>
      <c r="B82" s="48"/>
      <c r="C82" s="49"/>
      <c r="D82" s="49"/>
      <c r="F82" s="53" t="n">
        <v>201412</v>
      </c>
      <c r="G82" s="48" t="n">
        <v>36</v>
      </c>
      <c r="H82" s="49" t="n">
        <v>13774.2416736</v>
      </c>
      <c r="I82" s="49" t="n">
        <v>5218.70185405774</v>
      </c>
      <c r="K82" s="53" t="n">
        <v>201412</v>
      </c>
      <c r="L82" s="48" t="n">
        <v>19</v>
      </c>
      <c r="M82" s="49" t="n">
        <v>7470.5</v>
      </c>
      <c r="N82" s="49" t="n">
        <v>2830.37811623854</v>
      </c>
      <c r="P82" s="53" t="n">
        <v>201412</v>
      </c>
      <c r="Q82" s="48" t="n">
        <v>30</v>
      </c>
      <c r="R82" s="49" t="n">
        <v>4410.00232810433</v>
      </c>
      <c r="S82" s="49" t="n">
        <v>1670.83516257647</v>
      </c>
      <c r="U82" s="53" t="n">
        <v>201412</v>
      </c>
      <c r="V82" s="48" t="n">
        <v>9</v>
      </c>
      <c r="W82" s="49" t="n">
        <v>683.932460655204</v>
      </c>
      <c r="X82" s="49" t="n">
        <v>259.124217873458</v>
      </c>
      <c r="Z82" s="53" t="n">
        <v>201412</v>
      </c>
      <c r="AA82" s="48" t="n">
        <v>8</v>
      </c>
      <c r="AB82" s="49" t="n">
        <v>3259.54702122326</v>
      </c>
      <c r="AC82" s="49" t="n">
        <v>1234.95757415445</v>
      </c>
      <c r="AE82" s="53" t="n">
        <v>201412</v>
      </c>
      <c r="AF82" s="48" t="n">
        <v>3</v>
      </c>
      <c r="AG82" s="49" t="n">
        <v>585.1</v>
      </c>
      <c r="AH82" s="49" t="n">
        <v>221.679169508222</v>
      </c>
      <c r="AJ82" s="53" t="n">
        <v>201412</v>
      </c>
      <c r="AK82" s="48" t="n">
        <v>1</v>
      </c>
      <c r="AL82" s="49" t="n">
        <v>80</v>
      </c>
      <c r="AM82" s="49" t="n">
        <v>30.3099189209669</v>
      </c>
      <c r="AO82" s="53" t="n">
        <v>201412</v>
      </c>
      <c r="AP82" s="48" t="n">
        <v>2</v>
      </c>
      <c r="AQ82" s="49" t="n">
        <v>154.34</v>
      </c>
      <c r="AR82" s="49" t="n">
        <v>58.4754110782754</v>
      </c>
      <c r="AT82" s="53" t="n">
        <v>201412</v>
      </c>
      <c r="AU82" s="50" t="s">
        <v>27</v>
      </c>
      <c r="AV82" s="51" t="s">
        <v>27</v>
      </c>
      <c r="AW82" s="51" t="s">
        <v>27</v>
      </c>
      <c r="AY82" s="53" t="n">
        <v>201412</v>
      </c>
      <c r="AZ82" s="48" t="n">
        <v>1</v>
      </c>
      <c r="BA82" s="49" t="n">
        <v>200</v>
      </c>
      <c r="BB82" s="49" t="n">
        <v>75.7747973024172</v>
      </c>
      <c r="BD82" s="53" t="n">
        <v>201412</v>
      </c>
      <c r="BE82" s="48" t="n">
        <v>0</v>
      </c>
      <c r="BF82" s="49" t="n">
        <v>0</v>
      </c>
      <c r="BG82" s="49" t="n">
        <f aca="false">BF82/'US$'!B242</f>
        <v>0</v>
      </c>
      <c r="BI82" s="53" t="n">
        <v>201412</v>
      </c>
      <c r="BJ82" s="48" t="n">
        <v>0</v>
      </c>
      <c r="BK82" s="49" t="n">
        <v>0</v>
      </c>
      <c r="BL82" s="49" t="n">
        <f aca="false">BK82/'US$'!B242</f>
        <v>0</v>
      </c>
      <c r="BN82" s="53" t="n">
        <v>201412</v>
      </c>
      <c r="BO82" s="48" t="n">
        <v>0</v>
      </c>
      <c r="BP82" s="49" t="n">
        <v>0</v>
      </c>
      <c r="BQ82" s="49" t="n">
        <f aca="false">BP82/'US$'!B242</f>
        <v>0</v>
      </c>
      <c r="BS82" s="53" t="n">
        <v>201412</v>
      </c>
      <c r="BT82" s="48" t="n">
        <v>0</v>
      </c>
      <c r="BU82" s="49" t="n">
        <v>0</v>
      </c>
      <c r="BV82" s="49" t="n">
        <f aca="false">BU82/'US$'!B242</f>
        <v>0</v>
      </c>
    </row>
    <row r="83" customFormat="false" ht="12.75" hidden="false" customHeight="false" outlineLevel="0" collapsed="false">
      <c r="A83" s="53" t="n">
        <v>201501</v>
      </c>
      <c r="B83" s="48"/>
      <c r="C83" s="49"/>
      <c r="D83" s="49"/>
      <c r="F83" s="53" t="n">
        <v>201501</v>
      </c>
      <c r="G83" s="48" t="n">
        <v>16</v>
      </c>
      <c r="H83" s="49" t="n">
        <v>2712.11669439</v>
      </c>
      <c r="I83" s="49" t="n">
        <v>1029.57888330043</v>
      </c>
      <c r="K83" s="53" t="n">
        <v>201501</v>
      </c>
      <c r="L83" s="48" t="n">
        <v>6</v>
      </c>
      <c r="M83" s="49" t="n">
        <v>795</v>
      </c>
      <c r="N83" s="49" t="n">
        <v>301.799407789841</v>
      </c>
      <c r="P83" s="53" t="n">
        <v>201501</v>
      </c>
      <c r="Q83" s="48" t="n">
        <v>6</v>
      </c>
      <c r="R83" s="49" t="n">
        <v>331.86110898</v>
      </c>
      <c r="S83" s="49" t="n">
        <v>125.981743595778</v>
      </c>
      <c r="U83" s="53" t="n">
        <v>201501</v>
      </c>
      <c r="V83" s="48" t="n">
        <v>6</v>
      </c>
      <c r="W83" s="49" t="n">
        <v>225.90329461</v>
      </c>
      <c r="X83" s="49" t="n">
        <v>85.7578371460026</v>
      </c>
      <c r="Z83" s="53" t="n">
        <v>201501</v>
      </c>
      <c r="AA83" s="48" t="n">
        <v>7</v>
      </c>
      <c r="AB83" s="49" t="n">
        <v>501.700708049996</v>
      </c>
      <c r="AC83" s="49" t="n">
        <v>190.456574310985</v>
      </c>
      <c r="AE83" s="53" t="n">
        <v>201501</v>
      </c>
      <c r="AF83" s="48" t="n">
        <v>2</v>
      </c>
      <c r="AG83" s="49" t="n">
        <v>164</v>
      </c>
      <c r="AH83" s="49" t="n">
        <v>62.2579910409232</v>
      </c>
      <c r="AJ83" s="53" t="n">
        <v>201501</v>
      </c>
      <c r="AK83" s="48" t="n">
        <v>1</v>
      </c>
      <c r="AL83" s="49" t="n">
        <v>3.426</v>
      </c>
      <c r="AM83" s="49" t="n">
        <v>1.30058461772075</v>
      </c>
      <c r="AO83" s="53" t="n">
        <v>201501</v>
      </c>
      <c r="AP83" s="48" t="n">
        <v>0</v>
      </c>
      <c r="AQ83" s="49" t="n">
        <v>0</v>
      </c>
      <c r="AR83" s="49" t="n">
        <v>0</v>
      </c>
      <c r="AT83" s="53" t="n">
        <v>201501</v>
      </c>
      <c r="AU83" s="50" t="s">
        <v>27</v>
      </c>
      <c r="AV83" s="51" t="s">
        <v>27</v>
      </c>
      <c r="AW83" s="51" t="s">
        <v>27</v>
      </c>
      <c r="AY83" s="53" t="n">
        <v>201501</v>
      </c>
      <c r="AZ83" s="48" t="n">
        <v>0</v>
      </c>
      <c r="BA83" s="49" t="n">
        <v>0</v>
      </c>
      <c r="BB83" s="49" t="n">
        <v>0</v>
      </c>
      <c r="BD83" s="53" t="n">
        <v>201501</v>
      </c>
      <c r="BE83" s="48" t="n">
        <v>0</v>
      </c>
      <c r="BF83" s="49" t="n">
        <v>0</v>
      </c>
      <c r="BG83" s="49" t="n">
        <f aca="false">BF83/'US$'!B243</f>
        <v>0</v>
      </c>
      <c r="BI83" s="53" t="n">
        <v>201501</v>
      </c>
      <c r="BJ83" s="48" t="n">
        <v>0</v>
      </c>
      <c r="BK83" s="49" t="n">
        <v>0</v>
      </c>
      <c r="BL83" s="49" t="n">
        <f aca="false">BK83/'US$'!B243</f>
        <v>0</v>
      </c>
      <c r="BN83" s="53" t="n">
        <v>201501</v>
      </c>
      <c r="BO83" s="48" t="n">
        <v>0</v>
      </c>
      <c r="BP83" s="49" t="n">
        <v>0</v>
      </c>
      <c r="BQ83" s="49" t="n">
        <f aca="false">BP83/'US$'!B243</f>
        <v>0</v>
      </c>
      <c r="BS83" s="53" t="n">
        <v>201501</v>
      </c>
      <c r="BT83" s="48" t="n">
        <v>0</v>
      </c>
      <c r="BU83" s="49" t="n">
        <v>0</v>
      </c>
      <c r="BV83" s="49" t="n">
        <f aca="false">BU83/'US$'!B243</f>
        <v>0</v>
      </c>
    </row>
    <row r="84" customFormat="false" ht="12.75" hidden="false" customHeight="false" outlineLevel="0" collapsed="false">
      <c r="A84" s="53" t="n">
        <v>201502</v>
      </c>
      <c r="B84" s="48"/>
      <c r="C84" s="49"/>
      <c r="D84" s="49"/>
      <c r="F84" s="53" t="n">
        <v>201502</v>
      </c>
      <c r="G84" s="48" t="n">
        <v>20</v>
      </c>
      <c r="H84" s="49" t="n">
        <v>3883.3846792</v>
      </c>
      <c r="I84" s="49" t="n">
        <v>1378.79803983668</v>
      </c>
      <c r="K84" s="53" t="n">
        <v>201502</v>
      </c>
      <c r="L84" s="48" t="n">
        <v>5</v>
      </c>
      <c r="M84" s="49" t="n">
        <v>186</v>
      </c>
      <c r="N84" s="49" t="n">
        <v>66.0394106160128</v>
      </c>
      <c r="P84" s="53" t="n">
        <v>201502</v>
      </c>
      <c r="Q84" s="48" t="n">
        <v>2</v>
      </c>
      <c r="R84" s="49" t="n">
        <v>203.24055094</v>
      </c>
      <c r="S84" s="49" t="n">
        <v>72.1606784803835</v>
      </c>
      <c r="U84" s="53" t="n">
        <v>201502</v>
      </c>
      <c r="V84" s="48" t="n">
        <v>7</v>
      </c>
      <c r="W84" s="49" t="n">
        <v>230.433235410556</v>
      </c>
      <c r="X84" s="49" t="n">
        <v>81.815457273409</v>
      </c>
      <c r="Z84" s="53" t="n">
        <v>201502</v>
      </c>
      <c r="AA84" s="48" t="n">
        <v>6</v>
      </c>
      <c r="AB84" s="49" t="n">
        <v>1202.16993274</v>
      </c>
      <c r="AC84" s="49" t="n">
        <v>426.831149561512</v>
      </c>
      <c r="AE84" s="53" t="n">
        <v>201502</v>
      </c>
      <c r="AF84" s="48" t="n">
        <v>0</v>
      </c>
      <c r="AG84" s="49" t="n">
        <v>0</v>
      </c>
      <c r="AH84" s="49" t="n">
        <v>0</v>
      </c>
      <c r="AJ84" s="53" t="n">
        <v>201502</v>
      </c>
      <c r="AK84" s="48" t="n">
        <v>0</v>
      </c>
      <c r="AL84" s="49" t="n">
        <v>0</v>
      </c>
      <c r="AM84" s="49" t="n">
        <v>0</v>
      </c>
      <c r="AO84" s="53" t="n">
        <v>201502</v>
      </c>
      <c r="AP84" s="48" t="n">
        <v>0</v>
      </c>
      <c r="AQ84" s="49" t="n">
        <v>0</v>
      </c>
      <c r="AR84" s="49" t="n">
        <v>0</v>
      </c>
      <c r="AT84" s="53" t="n">
        <v>201502</v>
      </c>
      <c r="AU84" s="50" t="s">
        <v>27</v>
      </c>
      <c r="AV84" s="51" t="s">
        <v>27</v>
      </c>
      <c r="AW84" s="51" t="s">
        <v>27</v>
      </c>
      <c r="AY84" s="53" t="n">
        <v>201502</v>
      </c>
      <c r="AZ84" s="48" t="n">
        <v>0</v>
      </c>
      <c r="BA84" s="49" t="n">
        <v>0</v>
      </c>
      <c r="BB84" s="49" t="n">
        <v>0</v>
      </c>
      <c r="BD84" s="53" t="n">
        <v>201502</v>
      </c>
      <c r="BE84" s="48" t="n">
        <v>0</v>
      </c>
      <c r="BF84" s="49" t="n">
        <v>0</v>
      </c>
      <c r="BG84" s="49" t="n">
        <f aca="false">BF84/'US$'!B244</f>
        <v>0</v>
      </c>
      <c r="BI84" s="53" t="n">
        <v>201502</v>
      </c>
      <c r="BJ84" s="48" t="n">
        <v>0</v>
      </c>
      <c r="BK84" s="49" t="n">
        <v>0</v>
      </c>
      <c r="BL84" s="49" t="n">
        <f aca="false">BK84/'US$'!B244</f>
        <v>0</v>
      </c>
      <c r="BN84" s="53" t="n">
        <v>201502</v>
      </c>
      <c r="BO84" s="48" t="n">
        <v>0</v>
      </c>
      <c r="BP84" s="49" t="n">
        <v>0</v>
      </c>
      <c r="BQ84" s="49" t="n">
        <f aca="false">BP84/'US$'!B244</f>
        <v>0</v>
      </c>
      <c r="BS84" s="53" t="n">
        <v>201502</v>
      </c>
      <c r="BT84" s="48" t="n">
        <v>0</v>
      </c>
      <c r="BU84" s="49" t="n">
        <v>0</v>
      </c>
      <c r="BV84" s="49" t="n">
        <f aca="false">BU84/'US$'!B244</f>
        <v>0</v>
      </c>
    </row>
    <row r="85" customFormat="false" ht="12.75" hidden="false" customHeight="false" outlineLevel="0" collapsed="false">
      <c r="A85" s="53" t="n">
        <v>201503</v>
      </c>
      <c r="B85" s="48"/>
      <c r="C85" s="49"/>
      <c r="D85" s="49"/>
      <c r="F85" s="53" t="n">
        <v>201503</v>
      </c>
      <c r="G85" s="48" t="n">
        <v>21</v>
      </c>
      <c r="H85" s="49" t="n">
        <v>4111.2031636</v>
      </c>
      <c r="I85" s="49" t="n">
        <v>1309.50889109731</v>
      </c>
      <c r="K85" s="53" t="n">
        <v>201503</v>
      </c>
      <c r="L85" s="48" t="n">
        <v>5</v>
      </c>
      <c r="M85" s="49" t="n">
        <v>1421</v>
      </c>
      <c r="N85" s="49" t="n">
        <v>452.619843924192</v>
      </c>
      <c r="P85" s="53" t="n">
        <v>201503</v>
      </c>
      <c r="Q85" s="48" t="n">
        <v>11</v>
      </c>
      <c r="R85" s="49" t="n">
        <v>420.16396156</v>
      </c>
      <c r="S85" s="49" t="n">
        <v>133.831489587514</v>
      </c>
      <c r="U85" s="53" t="n">
        <v>201503</v>
      </c>
      <c r="V85" s="48" t="n">
        <v>5</v>
      </c>
      <c r="W85" s="49" t="n">
        <v>822.79499866</v>
      </c>
      <c r="X85" s="49" t="n">
        <v>262.078355999363</v>
      </c>
      <c r="Z85" s="53" t="n">
        <v>201503</v>
      </c>
      <c r="AA85" s="48" t="n">
        <v>9</v>
      </c>
      <c r="AB85" s="49" t="n">
        <v>4063.92362624991</v>
      </c>
      <c r="AC85" s="49" t="n">
        <v>1294.4493155757</v>
      </c>
      <c r="AE85" s="53" t="n">
        <v>201503</v>
      </c>
      <c r="AF85" s="48" t="n">
        <v>1</v>
      </c>
      <c r="AG85" s="49" t="n">
        <v>200</v>
      </c>
      <c r="AH85" s="49" t="n">
        <v>63.7044115304985</v>
      </c>
      <c r="AJ85" s="53" t="n">
        <v>201503</v>
      </c>
      <c r="AK85" s="48" t="n">
        <v>0</v>
      </c>
      <c r="AL85" s="49" t="n">
        <v>0</v>
      </c>
      <c r="AM85" s="49" t="n">
        <v>0</v>
      </c>
      <c r="AO85" s="53" t="n">
        <v>201503</v>
      </c>
      <c r="AP85" s="48" t="n">
        <v>0</v>
      </c>
      <c r="AQ85" s="49" t="n">
        <v>0</v>
      </c>
      <c r="AR85" s="49" t="n">
        <v>0</v>
      </c>
      <c r="AT85" s="53" t="n">
        <v>201503</v>
      </c>
      <c r="AU85" s="50" t="s">
        <v>27</v>
      </c>
      <c r="AV85" s="51" t="s">
        <v>27</v>
      </c>
      <c r="AW85" s="51" t="s">
        <v>27</v>
      </c>
      <c r="AY85" s="53" t="n">
        <v>201503</v>
      </c>
      <c r="AZ85" s="48" t="n">
        <v>0</v>
      </c>
      <c r="BA85" s="49" t="n">
        <v>0</v>
      </c>
      <c r="BB85" s="49" t="n">
        <v>0</v>
      </c>
      <c r="BD85" s="53" t="n">
        <v>201503</v>
      </c>
      <c r="BE85" s="48" t="n">
        <v>0</v>
      </c>
      <c r="BF85" s="49" t="n">
        <v>0</v>
      </c>
      <c r="BG85" s="49" t="n">
        <f aca="false">BF85/'US$'!B245</f>
        <v>0</v>
      </c>
      <c r="BI85" s="53" t="n">
        <v>201503</v>
      </c>
      <c r="BJ85" s="48" t="n">
        <v>0</v>
      </c>
      <c r="BK85" s="49" t="n">
        <v>0</v>
      </c>
      <c r="BL85" s="49" t="n">
        <f aca="false">BK85/'US$'!B245</f>
        <v>0</v>
      </c>
      <c r="BN85" s="53" t="n">
        <v>201503</v>
      </c>
      <c r="BO85" s="48" t="n">
        <v>0</v>
      </c>
      <c r="BP85" s="49" t="n">
        <v>0</v>
      </c>
      <c r="BQ85" s="49" t="n">
        <f aca="false">BP85/'US$'!B245</f>
        <v>0</v>
      </c>
      <c r="BS85" s="53" t="n">
        <v>201503</v>
      </c>
      <c r="BT85" s="48" t="n">
        <v>0</v>
      </c>
      <c r="BU85" s="49" t="n">
        <v>0</v>
      </c>
      <c r="BV85" s="49" t="n">
        <f aca="false">BU85/'US$'!B245</f>
        <v>0</v>
      </c>
    </row>
    <row r="86" customFormat="false" ht="12.75" hidden="false" customHeight="false" outlineLevel="0" collapsed="false">
      <c r="A86" s="53" t="n">
        <v>201504</v>
      </c>
      <c r="B86" s="48"/>
      <c r="C86" s="49"/>
      <c r="D86" s="49"/>
      <c r="F86" s="53" t="n">
        <v>201504</v>
      </c>
      <c r="G86" s="48" t="n">
        <v>15</v>
      </c>
      <c r="H86" s="49" t="n">
        <v>4402</v>
      </c>
      <c r="I86" s="49" t="n">
        <v>1446.50368033649</v>
      </c>
      <c r="K86" s="53" t="n">
        <v>201504</v>
      </c>
      <c r="L86" s="48" t="n">
        <v>9</v>
      </c>
      <c r="M86" s="49" t="n">
        <v>2819.5</v>
      </c>
      <c r="N86" s="49" t="n">
        <v>926.491850683491</v>
      </c>
      <c r="P86" s="53" t="n">
        <v>201504</v>
      </c>
      <c r="Q86" s="48" t="n">
        <v>12</v>
      </c>
      <c r="R86" s="49" t="n">
        <v>2048.65811961</v>
      </c>
      <c r="S86" s="49" t="n">
        <v>673.192074004337</v>
      </c>
      <c r="U86" s="53" t="n">
        <v>201504</v>
      </c>
      <c r="V86" s="48" t="n">
        <v>1</v>
      </c>
      <c r="W86" s="49" t="n">
        <v>19</v>
      </c>
      <c r="X86" s="49" t="n">
        <v>6.24342797055731</v>
      </c>
      <c r="Z86" s="53" t="n">
        <v>201504</v>
      </c>
      <c r="AA86" s="48" t="n">
        <v>15</v>
      </c>
      <c r="AB86" s="49" t="n">
        <v>5487.66443365567</v>
      </c>
      <c r="AC86" s="49" t="n">
        <v>1803.25461147991</v>
      </c>
      <c r="AE86" s="53" t="n">
        <v>201504</v>
      </c>
      <c r="AF86" s="48" t="n">
        <v>2</v>
      </c>
      <c r="AG86" s="49" t="n">
        <v>105.76833738</v>
      </c>
      <c r="AH86" s="49" t="n">
        <v>34.7556313682965</v>
      </c>
      <c r="AJ86" s="53" t="n">
        <v>201504</v>
      </c>
      <c r="AK86" s="48" t="n">
        <v>0</v>
      </c>
      <c r="AL86" s="49" t="n">
        <v>0</v>
      </c>
      <c r="AM86" s="49" t="n">
        <v>0</v>
      </c>
      <c r="AO86" s="53" t="n">
        <v>201504</v>
      </c>
      <c r="AP86" s="48" t="n">
        <v>2</v>
      </c>
      <c r="AQ86" s="49" t="n">
        <v>329</v>
      </c>
      <c r="AR86" s="49" t="n">
        <v>108.109884332282</v>
      </c>
      <c r="AT86" s="53" t="n">
        <v>201504</v>
      </c>
      <c r="AU86" s="50" t="s">
        <v>27</v>
      </c>
      <c r="AV86" s="51" t="s">
        <v>27</v>
      </c>
      <c r="AW86" s="51" t="s">
        <v>27</v>
      </c>
      <c r="AY86" s="53" t="n">
        <v>201504</v>
      </c>
      <c r="AZ86" s="48" t="n">
        <v>0</v>
      </c>
      <c r="BA86" s="49" t="n">
        <v>0</v>
      </c>
      <c r="BB86" s="49" t="n">
        <v>0</v>
      </c>
      <c r="BD86" s="53" t="n">
        <v>201504</v>
      </c>
      <c r="BE86" s="48" t="n">
        <v>1</v>
      </c>
      <c r="BF86" s="49" t="n">
        <v>50</v>
      </c>
      <c r="BG86" s="49" t="n">
        <f aca="false">BF86/'US$'!B246</f>
        <v>16.4300736067298</v>
      </c>
      <c r="BI86" s="53" t="n">
        <v>201504</v>
      </c>
      <c r="BJ86" s="48" t="n">
        <v>0</v>
      </c>
      <c r="BK86" s="49" t="n">
        <v>0</v>
      </c>
      <c r="BL86" s="49" t="n">
        <f aca="false">BK86/'US$'!B246</f>
        <v>0</v>
      </c>
      <c r="BN86" s="53" t="n">
        <v>201504</v>
      </c>
      <c r="BO86" s="48" t="n">
        <v>0</v>
      </c>
      <c r="BP86" s="49" t="n">
        <v>0</v>
      </c>
      <c r="BQ86" s="49" t="n">
        <f aca="false">BP86/'US$'!B246</f>
        <v>0</v>
      </c>
      <c r="BS86" s="53" t="n">
        <v>201504</v>
      </c>
      <c r="BT86" s="48" t="n">
        <v>0</v>
      </c>
      <c r="BU86" s="49" t="n">
        <v>0</v>
      </c>
      <c r="BV86" s="49" t="n">
        <f aca="false">BU86/'US$'!B246</f>
        <v>0</v>
      </c>
    </row>
    <row r="87" customFormat="false" ht="12.75" hidden="false" customHeight="false" outlineLevel="0" collapsed="false">
      <c r="A87" s="53" t="n">
        <v>201505</v>
      </c>
      <c r="B87" s="48"/>
      <c r="C87" s="49"/>
      <c r="D87" s="49"/>
      <c r="F87" s="53" t="n">
        <v>201505</v>
      </c>
      <c r="G87" s="48" t="n">
        <v>15</v>
      </c>
      <c r="H87" s="49" t="n">
        <v>3905.45</v>
      </c>
      <c r="I87" s="49" t="n">
        <v>1275.58219289937</v>
      </c>
      <c r="K87" s="53" t="n">
        <v>201505</v>
      </c>
      <c r="L87" s="48" t="n">
        <v>11</v>
      </c>
      <c r="M87" s="49" t="n">
        <v>538</v>
      </c>
      <c r="N87" s="49" t="n">
        <v>175.719371590946</v>
      </c>
      <c r="P87" s="53" t="n">
        <v>201505</v>
      </c>
      <c r="Q87" s="48" t="n">
        <v>28</v>
      </c>
      <c r="R87" s="49" t="n">
        <v>2190.92029194</v>
      </c>
      <c r="S87" s="49" t="n">
        <v>715.589473802137</v>
      </c>
      <c r="U87" s="53" t="n">
        <v>201505</v>
      </c>
      <c r="V87" s="48" t="n">
        <v>4</v>
      </c>
      <c r="W87" s="49" t="n">
        <v>182.47073388</v>
      </c>
      <c r="X87" s="49" t="n">
        <v>59.5978488682758</v>
      </c>
      <c r="Z87" s="53" t="n">
        <v>201505</v>
      </c>
      <c r="AA87" s="48" t="n">
        <v>9</v>
      </c>
      <c r="AB87" s="49" t="n">
        <v>514.414130370634</v>
      </c>
      <c r="AC87" s="49" t="n">
        <v>168.015850792251</v>
      </c>
      <c r="AE87" s="53" t="n">
        <v>201505</v>
      </c>
      <c r="AF87" s="48" t="n">
        <v>3</v>
      </c>
      <c r="AG87" s="49" t="n">
        <v>151.520125</v>
      </c>
      <c r="AH87" s="49" t="n">
        <v>49.4888868929026</v>
      </c>
      <c r="AJ87" s="53" t="n">
        <v>201505</v>
      </c>
      <c r="AK87" s="48" t="n">
        <v>0</v>
      </c>
      <c r="AL87" s="49" t="n">
        <v>0</v>
      </c>
      <c r="AM87" s="49" t="n">
        <v>0</v>
      </c>
      <c r="AO87" s="53" t="n">
        <v>201505</v>
      </c>
      <c r="AP87" s="48" t="n">
        <v>0</v>
      </c>
      <c r="AQ87" s="49" t="n">
        <v>0</v>
      </c>
      <c r="AR87" s="49" t="n">
        <v>0</v>
      </c>
      <c r="AT87" s="53" t="n">
        <v>201505</v>
      </c>
      <c r="AU87" s="50" t="s">
        <v>27</v>
      </c>
      <c r="AV87" s="51" t="s">
        <v>27</v>
      </c>
      <c r="AW87" s="51" t="s">
        <v>27</v>
      </c>
      <c r="AY87" s="53" t="n">
        <v>201505</v>
      </c>
      <c r="AZ87" s="48" t="n">
        <v>0</v>
      </c>
      <c r="BA87" s="49" t="n">
        <v>0</v>
      </c>
      <c r="BB87" s="49" t="n">
        <v>0</v>
      </c>
      <c r="BD87" s="53" t="n">
        <v>201505</v>
      </c>
      <c r="BE87" s="48" t="n">
        <v>0</v>
      </c>
      <c r="BF87" s="49" t="n">
        <v>0</v>
      </c>
      <c r="BG87" s="49" t="n">
        <f aca="false">BF87/'US$'!B247</f>
        <v>0</v>
      </c>
      <c r="BI87" s="53" t="n">
        <v>201505</v>
      </c>
      <c r="BJ87" s="48" t="n">
        <v>0</v>
      </c>
      <c r="BK87" s="49" t="n">
        <v>0</v>
      </c>
      <c r="BL87" s="49" t="n">
        <f aca="false">BK87/'US$'!B247</f>
        <v>0</v>
      </c>
      <c r="BN87" s="53" t="n">
        <v>201505</v>
      </c>
      <c r="BO87" s="48" t="n">
        <v>0</v>
      </c>
      <c r="BP87" s="49" t="n">
        <v>0</v>
      </c>
      <c r="BQ87" s="49" t="n">
        <f aca="false">BP87/'US$'!B247</f>
        <v>0</v>
      </c>
      <c r="BS87" s="53" t="n">
        <v>201505</v>
      </c>
      <c r="BT87" s="48" t="n">
        <v>0</v>
      </c>
      <c r="BU87" s="49" t="n">
        <v>0</v>
      </c>
      <c r="BV87" s="49" t="n">
        <f aca="false">BU87/'US$'!B247</f>
        <v>0</v>
      </c>
    </row>
    <row r="88" customFormat="false" ht="12.75" hidden="false" customHeight="false" outlineLevel="0" collapsed="false">
      <c r="A88" s="53" t="n">
        <v>201506</v>
      </c>
      <c r="B88" s="48"/>
      <c r="C88" s="49"/>
      <c r="D88" s="49"/>
      <c r="F88" s="53" t="n">
        <v>201506</v>
      </c>
      <c r="G88" s="48" t="n">
        <v>24</v>
      </c>
      <c r="H88" s="49" t="n">
        <v>4006.5</v>
      </c>
      <c r="I88" s="49" t="n">
        <v>1287.55985474178</v>
      </c>
      <c r="K88" s="53" t="n">
        <v>201506</v>
      </c>
      <c r="L88" s="48" t="n">
        <v>10</v>
      </c>
      <c r="M88" s="49" t="n">
        <v>1313</v>
      </c>
      <c r="N88" s="49" t="n">
        <v>421.955844072372</v>
      </c>
      <c r="P88" s="53" t="n">
        <v>201506</v>
      </c>
      <c r="Q88" s="48" t="n">
        <v>7</v>
      </c>
      <c r="R88" s="49" t="n">
        <v>364.10825044</v>
      </c>
      <c r="S88" s="49" t="n">
        <v>117.012645962014</v>
      </c>
      <c r="U88" s="53" t="n">
        <v>201506</v>
      </c>
      <c r="V88" s="48" t="n">
        <v>5</v>
      </c>
      <c r="W88" s="49" t="n">
        <v>783</v>
      </c>
      <c r="X88" s="49" t="n">
        <v>251.630941286114</v>
      </c>
      <c r="Z88" s="53" t="n">
        <v>201506</v>
      </c>
      <c r="AA88" s="48" t="n">
        <v>10</v>
      </c>
      <c r="AB88" s="49" t="n">
        <v>3518.9361518</v>
      </c>
      <c r="AC88" s="49" t="n">
        <v>1130.87256220073</v>
      </c>
      <c r="AE88" s="53" t="n">
        <v>201506</v>
      </c>
      <c r="AF88" s="48" t="n">
        <v>1</v>
      </c>
      <c r="AG88" s="49" t="n">
        <v>15</v>
      </c>
      <c r="AH88" s="49" t="n">
        <v>4.82051611659222</v>
      </c>
      <c r="AJ88" s="53" t="n">
        <v>201506</v>
      </c>
      <c r="AK88" s="48" t="n">
        <v>0</v>
      </c>
      <c r="AL88" s="49" t="n">
        <v>0</v>
      </c>
      <c r="AM88" s="49" t="n">
        <v>0</v>
      </c>
      <c r="AO88" s="53" t="n">
        <v>201506</v>
      </c>
      <c r="AP88" s="48" t="n">
        <v>0</v>
      </c>
      <c r="AQ88" s="49" t="n">
        <v>0</v>
      </c>
      <c r="AR88" s="49" t="n">
        <v>0</v>
      </c>
      <c r="AT88" s="53" t="n">
        <v>201506</v>
      </c>
      <c r="AU88" s="50" t="s">
        <v>27</v>
      </c>
      <c r="AV88" s="51" t="s">
        <v>27</v>
      </c>
      <c r="AW88" s="51" t="s">
        <v>27</v>
      </c>
      <c r="AY88" s="53" t="n">
        <v>201506</v>
      </c>
      <c r="AZ88" s="48" t="n">
        <v>1</v>
      </c>
      <c r="BA88" s="49" t="n">
        <v>500</v>
      </c>
      <c r="BB88" s="49" t="n">
        <v>160.683870553074</v>
      </c>
      <c r="BD88" s="53" t="n">
        <v>201506</v>
      </c>
      <c r="BE88" s="48" t="n">
        <v>0</v>
      </c>
      <c r="BF88" s="49" t="n">
        <v>0</v>
      </c>
      <c r="BG88" s="49" t="n">
        <f aca="false">BF88/'US$'!B248</f>
        <v>0</v>
      </c>
      <c r="BI88" s="53" t="n">
        <v>201506</v>
      </c>
      <c r="BJ88" s="48" t="n">
        <v>0</v>
      </c>
      <c r="BK88" s="49" t="n">
        <v>0</v>
      </c>
      <c r="BL88" s="49" t="n">
        <f aca="false">BK88/'US$'!B248</f>
        <v>0</v>
      </c>
      <c r="BN88" s="53" t="n">
        <v>201506</v>
      </c>
      <c r="BO88" s="48" t="n">
        <v>0</v>
      </c>
      <c r="BP88" s="49" t="n">
        <v>0</v>
      </c>
      <c r="BQ88" s="49" t="n">
        <f aca="false">BP88/'US$'!B248</f>
        <v>0</v>
      </c>
      <c r="BS88" s="53" t="n">
        <v>201506</v>
      </c>
      <c r="BT88" s="48" t="n">
        <v>0</v>
      </c>
      <c r="BU88" s="49" t="n">
        <v>0</v>
      </c>
      <c r="BV88" s="49" t="n">
        <f aca="false">BU88/'US$'!B248</f>
        <v>0</v>
      </c>
    </row>
    <row r="89" customFormat="false" ht="12.75" hidden="false" customHeight="false" outlineLevel="0" collapsed="false">
      <c r="A89" s="53" t="n">
        <v>201507</v>
      </c>
      <c r="B89" s="48"/>
      <c r="C89" s="49"/>
      <c r="D89" s="49"/>
      <c r="F89" s="53" t="n">
        <v>201507</v>
      </c>
      <c r="G89" s="48" t="n">
        <v>16</v>
      </c>
      <c r="H89" s="49" t="n">
        <v>4289.89273451</v>
      </c>
      <c r="I89" s="49" t="n">
        <v>1330.98344280661</v>
      </c>
      <c r="K89" s="53" t="n">
        <v>201507</v>
      </c>
      <c r="L89" s="48" t="n">
        <v>7</v>
      </c>
      <c r="M89" s="49" t="n">
        <v>360</v>
      </c>
      <c r="N89" s="49" t="n">
        <v>111.693711023549</v>
      </c>
      <c r="P89" s="53" t="n">
        <v>201507</v>
      </c>
      <c r="Q89" s="48" t="n">
        <v>7</v>
      </c>
      <c r="R89" s="49" t="n">
        <v>415.87378872</v>
      </c>
      <c r="S89" s="49" t="n">
        <v>129.029129943222</v>
      </c>
      <c r="U89" s="53" t="n">
        <v>201507</v>
      </c>
      <c r="V89" s="48" t="n">
        <v>2</v>
      </c>
      <c r="W89" s="49" t="n">
        <v>495.09357708</v>
      </c>
      <c r="X89" s="49" t="n">
        <v>153.607885911079</v>
      </c>
      <c r="Z89" s="53" t="n">
        <v>201507</v>
      </c>
      <c r="AA89" s="48" t="n">
        <v>11</v>
      </c>
      <c r="AB89" s="49" t="n">
        <v>4636.50922271225</v>
      </c>
      <c r="AC89" s="49" t="n">
        <v>1438.52478133234</v>
      </c>
      <c r="AE89" s="53" t="n">
        <v>201507</v>
      </c>
      <c r="AF89" s="48" t="n">
        <v>2</v>
      </c>
      <c r="AG89" s="49" t="n">
        <v>35.2</v>
      </c>
      <c r="AH89" s="49" t="n">
        <v>10.9211628556359</v>
      </c>
      <c r="AJ89" s="53" t="n">
        <v>201507</v>
      </c>
      <c r="AK89" s="48" t="n">
        <v>0</v>
      </c>
      <c r="AL89" s="49" t="n">
        <v>0</v>
      </c>
      <c r="AM89" s="49" t="n">
        <v>0</v>
      </c>
      <c r="AO89" s="53" t="n">
        <v>201507</v>
      </c>
      <c r="AP89" s="48" t="n">
        <v>0</v>
      </c>
      <c r="AQ89" s="49" t="n">
        <v>0</v>
      </c>
      <c r="AR89" s="49" t="n">
        <v>0</v>
      </c>
      <c r="AT89" s="53" t="n">
        <v>201507</v>
      </c>
      <c r="AU89" s="50" t="s">
        <v>27</v>
      </c>
      <c r="AV89" s="51" t="s">
        <v>27</v>
      </c>
      <c r="AW89" s="51" t="s">
        <v>27</v>
      </c>
      <c r="AY89" s="53" t="n">
        <v>201507</v>
      </c>
      <c r="AZ89" s="48" t="n">
        <v>0</v>
      </c>
      <c r="BA89" s="49" t="n">
        <v>0</v>
      </c>
      <c r="BB89" s="49" t="n">
        <v>0</v>
      </c>
      <c r="BD89" s="53" t="n">
        <v>201507</v>
      </c>
      <c r="BE89" s="48" t="n">
        <v>0</v>
      </c>
      <c r="BF89" s="49" t="n">
        <v>0</v>
      </c>
      <c r="BG89" s="49" t="n">
        <f aca="false">BF89/'US$'!B249</f>
        <v>0</v>
      </c>
      <c r="BI89" s="53" t="n">
        <v>201507</v>
      </c>
      <c r="BJ89" s="48" t="n">
        <v>0</v>
      </c>
      <c r="BK89" s="49" t="n">
        <v>0</v>
      </c>
      <c r="BL89" s="49" t="n">
        <f aca="false">BK89/'US$'!B249</f>
        <v>0</v>
      </c>
      <c r="BN89" s="53" t="n">
        <v>201507</v>
      </c>
      <c r="BO89" s="48" t="n">
        <v>0</v>
      </c>
      <c r="BP89" s="49" t="n">
        <v>0</v>
      </c>
      <c r="BQ89" s="49" t="n">
        <f aca="false">BP89/'US$'!B249</f>
        <v>0</v>
      </c>
      <c r="BS89" s="53" t="n">
        <v>201507</v>
      </c>
      <c r="BT89" s="48" t="n">
        <v>0</v>
      </c>
      <c r="BU89" s="49" t="n">
        <v>0</v>
      </c>
      <c r="BV89" s="49" t="n">
        <f aca="false">BU89/'US$'!B249</f>
        <v>0</v>
      </c>
    </row>
    <row r="90" customFormat="false" ht="12.75" hidden="false" customHeight="false" outlineLevel="0" collapsed="false">
      <c r="A90" s="53" t="n">
        <v>201508</v>
      </c>
      <c r="B90" s="48"/>
      <c r="C90" s="49"/>
      <c r="D90" s="49"/>
      <c r="F90" s="53" t="n">
        <v>201508</v>
      </c>
      <c r="G90" s="48" t="n">
        <v>17</v>
      </c>
      <c r="H90" s="49" t="n">
        <v>5634.1</v>
      </c>
      <c r="I90" s="49" t="n">
        <v>1603.1926699485</v>
      </c>
      <c r="K90" s="53" t="n">
        <v>201508</v>
      </c>
      <c r="L90" s="48" t="n">
        <v>15</v>
      </c>
      <c r="M90" s="49" t="n">
        <v>996</v>
      </c>
      <c r="N90" s="49" t="n">
        <v>283.413482059016</v>
      </c>
      <c r="P90" s="53" t="n">
        <v>201508</v>
      </c>
      <c r="Q90" s="48" t="n">
        <v>9</v>
      </c>
      <c r="R90" s="49" t="n">
        <v>475.84222756</v>
      </c>
      <c r="S90" s="49" t="n">
        <v>135.401709461344</v>
      </c>
      <c r="U90" s="53" t="n">
        <v>201508</v>
      </c>
      <c r="V90" s="48" t="n">
        <v>4</v>
      </c>
      <c r="W90" s="49" t="n">
        <v>402.54999991</v>
      </c>
      <c r="X90" s="49" t="n">
        <v>114.546282306576</v>
      </c>
      <c r="Z90" s="53" t="n">
        <v>201508</v>
      </c>
      <c r="AA90" s="48" t="n">
        <v>10</v>
      </c>
      <c r="AB90" s="49" t="n">
        <v>7596.53082117068</v>
      </c>
      <c r="AC90" s="49" t="n">
        <v>2161.60567429379</v>
      </c>
      <c r="AE90" s="53" t="n">
        <v>201508</v>
      </c>
      <c r="AF90" s="48" t="n">
        <v>2</v>
      </c>
      <c r="AG90" s="49" t="n">
        <v>18.90001937</v>
      </c>
      <c r="AH90" s="49" t="n">
        <v>5.37803243035598</v>
      </c>
      <c r="AJ90" s="53" t="n">
        <v>201508</v>
      </c>
      <c r="AK90" s="48" t="n">
        <v>1</v>
      </c>
      <c r="AL90" s="49" t="n">
        <v>0.014</v>
      </c>
      <c r="AM90" s="49" t="n">
        <v>0.00398372364339982</v>
      </c>
      <c r="AO90" s="53" t="n">
        <v>201508</v>
      </c>
      <c r="AP90" s="48" t="n">
        <v>0</v>
      </c>
      <c r="AQ90" s="49" t="n">
        <v>0</v>
      </c>
      <c r="AR90" s="49" t="n">
        <v>0</v>
      </c>
      <c r="AT90" s="53" t="n">
        <v>201508</v>
      </c>
      <c r="AU90" s="50" t="s">
        <v>27</v>
      </c>
      <c r="AV90" s="51" t="s">
        <v>27</v>
      </c>
      <c r="AW90" s="51" t="s">
        <v>27</v>
      </c>
      <c r="AY90" s="53" t="n">
        <v>201508</v>
      </c>
      <c r="AZ90" s="48" t="n">
        <v>0</v>
      </c>
      <c r="BA90" s="49" t="n">
        <v>0</v>
      </c>
      <c r="BB90" s="49" t="n">
        <v>0</v>
      </c>
      <c r="BD90" s="53" t="n">
        <v>201508</v>
      </c>
      <c r="BE90" s="48" t="n">
        <v>0</v>
      </c>
      <c r="BF90" s="49" t="n">
        <v>0</v>
      </c>
      <c r="BG90" s="49" t="n">
        <f aca="false">BF90/'US$'!B250</f>
        <v>0</v>
      </c>
      <c r="BI90" s="53" t="n">
        <v>201508</v>
      </c>
      <c r="BJ90" s="48" t="n">
        <v>0</v>
      </c>
      <c r="BK90" s="49" t="n">
        <v>0</v>
      </c>
      <c r="BL90" s="49" t="n">
        <f aca="false">BK90/'US$'!B250</f>
        <v>0</v>
      </c>
      <c r="BN90" s="53" t="n">
        <v>201508</v>
      </c>
      <c r="BO90" s="48" t="n">
        <v>0</v>
      </c>
      <c r="BP90" s="49" t="n">
        <v>0</v>
      </c>
      <c r="BQ90" s="49" t="n">
        <f aca="false">BP90/'US$'!B250</f>
        <v>0</v>
      </c>
      <c r="BS90" s="53" t="n">
        <v>201508</v>
      </c>
      <c r="BT90" s="48" t="n">
        <v>0</v>
      </c>
      <c r="BU90" s="49" t="n">
        <v>0</v>
      </c>
      <c r="BV90" s="49" t="n">
        <f aca="false">BU90/'US$'!B250</f>
        <v>0</v>
      </c>
    </row>
    <row r="91" customFormat="false" ht="12.75" hidden="false" customHeight="false" outlineLevel="0" collapsed="false">
      <c r="A91" s="53" t="n">
        <v>201509</v>
      </c>
      <c r="B91" s="48" t="n">
        <v>1</v>
      </c>
      <c r="C91" s="49" t="n">
        <v>396</v>
      </c>
      <c r="D91" s="49" t="n">
        <f aca="false">C91/'US$'!B251</f>
        <v>101.36951235121</v>
      </c>
      <c r="F91" s="53" t="n">
        <v>201509</v>
      </c>
      <c r="G91" s="48" t="n">
        <v>11</v>
      </c>
      <c r="H91" s="49" t="n">
        <v>2755.44</v>
      </c>
      <c r="I91" s="49" t="n">
        <v>705.347497760143</v>
      </c>
      <c r="K91" s="53" t="n">
        <v>201509</v>
      </c>
      <c r="L91" s="48" t="n">
        <v>3</v>
      </c>
      <c r="M91" s="49" t="n">
        <v>530</v>
      </c>
      <c r="N91" s="49" t="n">
        <v>135.67131703571</v>
      </c>
      <c r="P91" s="53" t="n">
        <v>201509</v>
      </c>
      <c r="Q91" s="48" t="n">
        <v>7</v>
      </c>
      <c r="R91" s="49" t="n">
        <v>181.83515194</v>
      </c>
      <c r="S91" s="49" t="n">
        <v>46.5468199001664</v>
      </c>
      <c r="U91" s="53" t="n">
        <v>201509</v>
      </c>
      <c r="V91" s="48" t="n">
        <v>8</v>
      </c>
      <c r="W91" s="49" t="n">
        <v>231.46062818</v>
      </c>
      <c r="X91" s="49" t="n">
        <v>59.2501288058364</v>
      </c>
      <c r="Z91" s="53" t="n">
        <v>201509</v>
      </c>
      <c r="AA91" s="48" t="n">
        <v>6</v>
      </c>
      <c r="AB91" s="49" t="n">
        <v>594.41199892</v>
      </c>
      <c r="AC91" s="49" t="n">
        <v>152.159733500576</v>
      </c>
      <c r="AE91" s="53" t="n">
        <v>201509</v>
      </c>
      <c r="AF91" s="48" t="n">
        <v>9</v>
      </c>
      <c r="AG91" s="49" t="n">
        <v>519.29257093</v>
      </c>
      <c r="AH91" s="49" t="n">
        <v>132.930390613081</v>
      </c>
      <c r="AJ91" s="53" t="n">
        <v>201509</v>
      </c>
      <c r="AK91" s="48" t="n">
        <v>0</v>
      </c>
      <c r="AL91" s="49" t="n">
        <v>0</v>
      </c>
      <c r="AM91" s="49" t="n">
        <v>0</v>
      </c>
      <c r="AO91" s="53" t="n">
        <v>201509</v>
      </c>
      <c r="AP91" s="48" t="n">
        <v>1</v>
      </c>
      <c r="AQ91" s="49" t="n">
        <v>51.354</v>
      </c>
      <c r="AR91" s="49" t="n">
        <v>13.1457826699091</v>
      </c>
      <c r="AT91" s="53" t="n">
        <v>201509</v>
      </c>
      <c r="AU91" s="50" t="s">
        <v>27</v>
      </c>
      <c r="AV91" s="51" t="s">
        <v>27</v>
      </c>
      <c r="AW91" s="51" t="s">
        <v>27</v>
      </c>
      <c r="AY91" s="53" t="n">
        <v>201509</v>
      </c>
      <c r="AZ91" s="48" t="n">
        <v>0</v>
      </c>
      <c r="BA91" s="49" t="n">
        <v>0</v>
      </c>
      <c r="BB91" s="49" t="n">
        <v>0</v>
      </c>
      <c r="BD91" s="53" t="n">
        <v>201509</v>
      </c>
      <c r="BE91" s="48" t="n">
        <v>0</v>
      </c>
      <c r="BF91" s="49" t="n">
        <v>0</v>
      </c>
      <c r="BG91" s="49" t="n">
        <f aca="false">BF91/'US$'!B251</f>
        <v>0</v>
      </c>
      <c r="BI91" s="53" t="n">
        <v>201509</v>
      </c>
      <c r="BJ91" s="48" t="n">
        <v>0</v>
      </c>
      <c r="BK91" s="49" t="n">
        <v>0</v>
      </c>
      <c r="BL91" s="49" t="n">
        <f aca="false">BK91/'US$'!B251</f>
        <v>0</v>
      </c>
      <c r="BN91" s="53" t="n">
        <v>201509</v>
      </c>
      <c r="BO91" s="48" t="n">
        <v>0</v>
      </c>
      <c r="BP91" s="49" t="n">
        <v>0</v>
      </c>
      <c r="BQ91" s="49" t="n">
        <f aca="false">BP91/'US$'!B251</f>
        <v>0</v>
      </c>
      <c r="BS91" s="53" t="n">
        <v>201509</v>
      </c>
      <c r="BT91" s="48" t="n">
        <v>0</v>
      </c>
      <c r="BU91" s="49" t="n">
        <v>0</v>
      </c>
      <c r="BV91" s="49" t="n">
        <f aca="false">BU91/'US$'!B251</f>
        <v>0</v>
      </c>
    </row>
    <row r="92" customFormat="false" ht="12.75" hidden="false" customHeight="false" outlineLevel="0" collapsed="false">
      <c r="A92" s="53" t="n">
        <v>201510</v>
      </c>
      <c r="B92" s="48" t="n">
        <v>1</v>
      </c>
      <c r="C92" s="49" t="n">
        <v>57.932406</v>
      </c>
      <c r="D92" s="49" t="n">
        <f aca="false">C92/'US$'!B252</f>
        <v>14.93064766372</v>
      </c>
      <c r="F92" s="53" t="n">
        <v>201510</v>
      </c>
      <c r="G92" s="48" t="n">
        <v>9</v>
      </c>
      <c r="H92" s="49" t="n">
        <v>1472</v>
      </c>
      <c r="I92" s="49" t="n">
        <v>379.37166567872</v>
      </c>
      <c r="K92" s="53" t="n">
        <v>201510</v>
      </c>
      <c r="L92" s="48" t="n">
        <v>7</v>
      </c>
      <c r="M92" s="49" t="n">
        <v>703.637931</v>
      </c>
      <c r="N92" s="49" t="n">
        <v>181.345308368341</v>
      </c>
      <c r="P92" s="53" t="n">
        <v>201510</v>
      </c>
      <c r="Q92" s="48" t="n">
        <v>11</v>
      </c>
      <c r="R92" s="49" t="n">
        <v>287.97063944</v>
      </c>
      <c r="S92" s="49" t="n">
        <v>74.2173241514394</v>
      </c>
      <c r="U92" s="53" t="n">
        <v>201510</v>
      </c>
      <c r="V92" s="48" t="n">
        <v>1</v>
      </c>
      <c r="W92" s="49" t="n">
        <v>26.11937644</v>
      </c>
      <c r="X92" s="49" t="n">
        <v>6.73162455606814</v>
      </c>
      <c r="Z92" s="53" t="n">
        <v>201510</v>
      </c>
      <c r="AA92" s="48" t="n">
        <v>11</v>
      </c>
      <c r="AB92" s="49" t="n">
        <v>1705.98827037003</v>
      </c>
      <c r="AC92" s="49" t="n">
        <v>439.676366683856</v>
      </c>
      <c r="AE92" s="53" t="n">
        <v>201510</v>
      </c>
      <c r="AF92" s="48" t="n">
        <v>2</v>
      </c>
      <c r="AG92" s="49" t="n">
        <v>35</v>
      </c>
      <c r="AH92" s="49" t="n">
        <v>9.0203860725239</v>
      </c>
      <c r="AJ92" s="53" t="n">
        <v>201510</v>
      </c>
      <c r="AK92" s="48" t="n">
        <v>1</v>
      </c>
      <c r="AL92" s="49" t="n">
        <v>6</v>
      </c>
      <c r="AM92" s="49" t="n">
        <v>1.54635189814695</v>
      </c>
      <c r="AO92" s="53" t="n">
        <v>201510</v>
      </c>
      <c r="AP92" s="48" t="n">
        <v>0</v>
      </c>
      <c r="AQ92" s="49" t="n">
        <v>0</v>
      </c>
      <c r="AR92" s="49" t="n">
        <v>0</v>
      </c>
      <c r="AT92" s="53" t="n">
        <v>201510</v>
      </c>
      <c r="AU92" s="50" t="s">
        <v>27</v>
      </c>
      <c r="AV92" s="51" t="s">
        <v>27</v>
      </c>
      <c r="AW92" s="51" t="s">
        <v>27</v>
      </c>
      <c r="AY92" s="53" t="n">
        <v>201510</v>
      </c>
      <c r="AZ92" s="48" t="n">
        <v>1</v>
      </c>
      <c r="BA92" s="49" t="n">
        <v>500.1</v>
      </c>
      <c r="BB92" s="49" t="n">
        <v>128.888430710549</v>
      </c>
      <c r="BD92" s="53" t="n">
        <v>201510</v>
      </c>
      <c r="BE92" s="48" t="n">
        <v>0</v>
      </c>
      <c r="BF92" s="49" t="n">
        <v>0</v>
      </c>
      <c r="BG92" s="49" t="n">
        <f aca="false">BF92/'US$'!B252</f>
        <v>0</v>
      </c>
      <c r="BI92" s="53" t="n">
        <v>201510</v>
      </c>
      <c r="BJ92" s="48" t="n">
        <v>0</v>
      </c>
      <c r="BK92" s="49" t="n">
        <v>0</v>
      </c>
      <c r="BL92" s="49" t="n">
        <f aca="false">BK92/'US$'!B252</f>
        <v>0</v>
      </c>
      <c r="BN92" s="53" t="n">
        <v>201510</v>
      </c>
      <c r="BO92" s="48" t="n">
        <v>0</v>
      </c>
      <c r="BP92" s="49" t="n">
        <v>0</v>
      </c>
      <c r="BQ92" s="49" t="n">
        <f aca="false">BP92/'US$'!B252</f>
        <v>0</v>
      </c>
      <c r="BS92" s="53" t="n">
        <v>201510</v>
      </c>
      <c r="BT92" s="48" t="n">
        <v>0</v>
      </c>
      <c r="BU92" s="49" t="n">
        <v>0</v>
      </c>
      <c r="BV92" s="49" t="n">
        <f aca="false">BU92/'US$'!B252</f>
        <v>0</v>
      </c>
    </row>
    <row r="93" customFormat="false" ht="12.75" hidden="false" customHeight="false" outlineLevel="0" collapsed="false">
      <c r="A93" s="53" t="n">
        <v>201511</v>
      </c>
      <c r="B93" s="48" t="n">
        <v>2</v>
      </c>
      <c r="C93" s="49" t="n">
        <v>1170</v>
      </c>
      <c r="D93" s="49" t="n">
        <v>309.810671256454</v>
      </c>
      <c r="F93" s="53" t="n">
        <v>201511</v>
      </c>
      <c r="G93" s="48" t="n">
        <v>24</v>
      </c>
      <c r="H93" s="49" t="n">
        <v>5578.77004488</v>
      </c>
      <c r="I93" s="49" t="n">
        <v>1477.23289947835</v>
      </c>
      <c r="K93" s="53" t="n">
        <v>201511</v>
      </c>
      <c r="L93" s="48" t="n">
        <v>6</v>
      </c>
      <c r="M93" s="49" t="n">
        <v>596</v>
      </c>
      <c r="N93" s="49" t="n">
        <v>157.818085528929</v>
      </c>
      <c r="P93" s="53" t="n">
        <v>201511</v>
      </c>
      <c r="Q93" s="48" t="n">
        <v>9</v>
      </c>
      <c r="R93" s="49" t="n">
        <v>460.0736533036</v>
      </c>
      <c r="S93" s="49" t="n">
        <v>121.825407997776</v>
      </c>
      <c r="U93" s="53" t="n">
        <v>201511</v>
      </c>
      <c r="V93" s="48" t="n">
        <v>6</v>
      </c>
      <c r="W93" s="49" t="n">
        <v>1421.34967112</v>
      </c>
      <c r="X93" s="49" t="n">
        <v>376.366919401562</v>
      </c>
      <c r="Z93" s="53" t="n">
        <v>201511</v>
      </c>
      <c r="AA93" s="48" t="n">
        <v>9</v>
      </c>
      <c r="AB93" s="49" t="n">
        <v>4662.32512383019</v>
      </c>
      <c r="AC93" s="49" t="n">
        <v>1234.56245831595</v>
      </c>
      <c r="AE93" s="53" t="n">
        <v>201511</v>
      </c>
      <c r="AF93" s="48" t="n">
        <v>7</v>
      </c>
      <c r="AG93" s="49" t="n">
        <v>1519</v>
      </c>
      <c r="AH93" s="49" t="n">
        <v>402.224281742354</v>
      </c>
      <c r="AJ93" s="53" t="n">
        <v>201511</v>
      </c>
      <c r="AK93" s="48" t="n">
        <v>0</v>
      </c>
      <c r="AL93" s="49" t="n">
        <v>0</v>
      </c>
      <c r="AM93" s="49" t="n">
        <v>0</v>
      </c>
      <c r="AO93" s="53" t="n">
        <v>201511</v>
      </c>
      <c r="AP93" s="48" t="n">
        <v>1</v>
      </c>
      <c r="AQ93" s="49" t="n">
        <v>250.932</v>
      </c>
      <c r="AR93" s="49" t="n">
        <v>66.4456507348074</v>
      </c>
      <c r="AT93" s="53" t="n">
        <v>201511</v>
      </c>
      <c r="AU93" s="50" t="s">
        <v>27</v>
      </c>
      <c r="AV93" s="51" t="s">
        <v>27</v>
      </c>
      <c r="AW93" s="51" t="s">
        <v>27</v>
      </c>
      <c r="AY93" s="53" t="n">
        <v>201511</v>
      </c>
      <c r="AZ93" s="48" t="n">
        <v>1</v>
      </c>
      <c r="BA93" s="49" t="n">
        <v>200</v>
      </c>
      <c r="BB93" s="49" t="n">
        <v>52.9590891036674</v>
      </c>
      <c r="BD93" s="53" t="n">
        <v>201511</v>
      </c>
      <c r="BE93" s="48" t="n">
        <v>0</v>
      </c>
      <c r="BF93" s="49" t="n">
        <v>0</v>
      </c>
      <c r="BG93" s="49" t="n">
        <f aca="false">BF93/'US$'!B253</f>
        <v>0</v>
      </c>
      <c r="BI93" s="53" t="n">
        <v>201511</v>
      </c>
      <c r="BJ93" s="48" t="n">
        <v>0</v>
      </c>
      <c r="BK93" s="49" t="n">
        <v>0</v>
      </c>
      <c r="BL93" s="49" t="n">
        <f aca="false">BK93/'US$'!B253</f>
        <v>0</v>
      </c>
      <c r="BN93" s="53" t="n">
        <v>201511</v>
      </c>
      <c r="BO93" s="48" t="n">
        <v>0</v>
      </c>
      <c r="BP93" s="49" t="n">
        <v>0</v>
      </c>
      <c r="BQ93" s="49" t="n">
        <f aca="false">BP93/'US$'!B253</f>
        <v>0</v>
      </c>
      <c r="BS93" s="53" t="n">
        <v>201511</v>
      </c>
      <c r="BT93" s="48" t="n">
        <v>0</v>
      </c>
      <c r="BU93" s="49" t="n">
        <v>0</v>
      </c>
      <c r="BV93" s="49" t="n">
        <f aca="false">BU93/'US$'!B253</f>
        <v>0</v>
      </c>
    </row>
    <row r="94" customFormat="false" ht="12.75" hidden="false" customHeight="false" outlineLevel="0" collapsed="false">
      <c r="A94" s="53" t="n">
        <v>201512</v>
      </c>
      <c r="B94" s="48" t="n">
        <v>0</v>
      </c>
      <c r="C94" s="49" t="n">
        <v>0</v>
      </c>
      <c r="D94" s="49" t="n">
        <v>0</v>
      </c>
      <c r="F94" s="53" t="n">
        <v>201512</v>
      </c>
      <c r="G94" s="48" t="n">
        <v>18</v>
      </c>
      <c r="H94" s="49" t="n">
        <v>9291</v>
      </c>
      <c r="I94" s="49" t="n">
        <v>2400.09299682261</v>
      </c>
      <c r="K94" s="53" t="n">
        <v>201512</v>
      </c>
      <c r="L94" s="48" t="n">
        <v>13</v>
      </c>
      <c r="M94" s="49" t="n">
        <v>2698.7</v>
      </c>
      <c r="N94" s="49" t="n">
        <v>697.140347704787</v>
      </c>
      <c r="P94" s="53" t="n">
        <v>201512</v>
      </c>
      <c r="Q94" s="48" t="n">
        <v>14</v>
      </c>
      <c r="R94" s="49" t="n">
        <v>1962.87183636</v>
      </c>
      <c r="S94" s="49" t="n">
        <v>507.057899914753</v>
      </c>
      <c r="U94" s="53" t="n">
        <v>201512</v>
      </c>
      <c r="V94" s="48" t="n">
        <v>11</v>
      </c>
      <c r="W94" s="49" t="n">
        <v>808.75867128</v>
      </c>
      <c r="X94" s="49" t="n">
        <v>208.922185239338</v>
      </c>
      <c r="Z94" s="53" t="n">
        <v>201512</v>
      </c>
      <c r="AA94" s="48" t="n">
        <v>12</v>
      </c>
      <c r="AB94" s="49" t="n">
        <v>8388.40755188284</v>
      </c>
      <c r="AC94" s="49" t="n">
        <v>2166.93124741878</v>
      </c>
      <c r="AE94" s="53" t="n">
        <v>201512</v>
      </c>
      <c r="AF94" s="48" t="n">
        <v>10</v>
      </c>
      <c r="AG94" s="49" t="n">
        <v>1215.18907701357</v>
      </c>
      <c r="AH94" s="49" t="n">
        <v>313.913119530256</v>
      </c>
      <c r="AJ94" s="53" t="n">
        <v>201512</v>
      </c>
      <c r="AK94" s="48" t="n">
        <v>0</v>
      </c>
      <c r="AL94" s="49" t="n">
        <v>0</v>
      </c>
      <c r="AM94" s="49" t="n">
        <v>0</v>
      </c>
      <c r="AO94" s="53" t="n">
        <v>201512</v>
      </c>
      <c r="AP94" s="48" t="n">
        <v>2</v>
      </c>
      <c r="AQ94" s="49" t="n">
        <v>328.397</v>
      </c>
      <c r="AR94" s="49" t="n">
        <v>84.8329932060655</v>
      </c>
      <c r="AT94" s="53" t="n">
        <v>201512</v>
      </c>
      <c r="AU94" s="50" t="s">
        <v>27</v>
      </c>
      <c r="AV94" s="51" t="s">
        <v>27</v>
      </c>
      <c r="AW94" s="51" t="s">
        <v>27</v>
      </c>
      <c r="AY94" s="53" t="n">
        <v>201512</v>
      </c>
      <c r="AZ94" s="48" t="n">
        <v>0</v>
      </c>
      <c r="BA94" s="49" t="n">
        <v>0</v>
      </c>
      <c r="BB94" s="49" t="n">
        <v>0</v>
      </c>
      <c r="BD94" s="53" t="n">
        <v>201512</v>
      </c>
      <c r="BE94" s="48" t="n">
        <v>0</v>
      </c>
      <c r="BF94" s="49" t="n">
        <v>0</v>
      </c>
      <c r="BG94" s="49" t="n">
        <f aca="false">BF94/'US$'!B254</f>
        <v>0</v>
      </c>
      <c r="BI94" s="53" t="n">
        <v>201512</v>
      </c>
      <c r="BJ94" s="48" t="n">
        <v>0</v>
      </c>
      <c r="BK94" s="49" t="n">
        <v>0</v>
      </c>
      <c r="BL94" s="49" t="n">
        <f aca="false">BK94/'US$'!B254</f>
        <v>0</v>
      </c>
      <c r="BN94" s="53" t="n">
        <v>201512</v>
      </c>
      <c r="BO94" s="48" t="n">
        <v>0</v>
      </c>
      <c r="BP94" s="49" t="n">
        <v>0</v>
      </c>
      <c r="BQ94" s="49" t="n">
        <f aca="false">BP94/'US$'!B254</f>
        <v>0</v>
      </c>
      <c r="BS94" s="53" t="n">
        <v>201512</v>
      </c>
      <c r="BT94" s="48" t="n">
        <v>0</v>
      </c>
      <c r="BU94" s="49" t="n">
        <v>0</v>
      </c>
      <c r="BV94" s="49" t="n">
        <f aca="false">BU94/'US$'!B254</f>
        <v>0</v>
      </c>
    </row>
    <row r="95" customFormat="false" ht="12.75" hidden="false" customHeight="false" outlineLevel="0" collapsed="false">
      <c r="A95" s="53" t="n">
        <v>201601</v>
      </c>
      <c r="B95" s="48" t="n">
        <v>0</v>
      </c>
      <c r="C95" s="49" t="n">
        <v>0</v>
      </c>
      <c r="D95" s="49" t="n">
        <v>0</v>
      </c>
      <c r="F95" s="53" t="n">
        <v>201601</v>
      </c>
      <c r="G95" s="48" t="n">
        <v>12</v>
      </c>
      <c r="H95" s="49" t="n">
        <v>4573.516</v>
      </c>
      <c r="I95" s="49" t="n">
        <v>1128.59441318725</v>
      </c>
      <c r="K95" s="53" t="n">
        <v>201601</v>
      </c>
      <c r="L95" s="48" t="n">
        <v>4</v>
      </c>
      <c r="M95" s="49" t="n">
        <v>1040</v>
      </c>
      <c r="N95" s="49" t="n">
        <v>256.638041654328</v>
      </c>
      <c r="P95" s="53" t="n">
        <v>201601</v>
      </c>
      <c r="Q95" s="48" t="n">
        <v>4</v>
      </c>
      <c r="R95" s="49" t="n">
        <v>232.6999996</v>
      </c>
      <c r="S95" s="49" t="n">
        <v>57.422761721449</v>
      </c>
      <c r="U95" s="53" t="n">
        <v>201601</v>
      </c>
      <c r="V95" s="48" t="n">
        <v>3</v>
      </c>
      <c r="W95" s="49" t="n">
        <v>119.097796648896</v>
      </c>
      <c r="X95" s="49" t="n">
        <v>29.3894474012674</v>
      </c>
      <c r="Z95" s="53" t="n">
        <v>201601</v>
      </c>
      <c r="AA95" s="48" t="n">
        <v>6</v>
      </c>
      <c r="AB95" s="49" t="n">
        <v>1130.93443918832</v>
      </c>
      <c r="AC95" s="49" t="n">
        <v>279.077692031467</v>
      </c>
      <c r="AE95" s="53" t="n">
        <v>201601</v>
      </c>
      <c r="AF95" s="48" t="n">
        <v>7</v>
      </c>
      <c r="AG95" s="49" t="n">
        <v>323.16570486</v>
      </c>
      <c r="AH95" s="49" t="n">
        <v>79.7467438702991</v>
      </c>
      <c r="AJ95" s="53" t="n">
        <v>201601</v>
      </c>
      <c r="AK95" s="48" t="n">
        <v>0</v>
      </c>
      <c r="AL95" s="49" t="n">
        <v>0</v>
      </c>
      <c r="AM95" s="49" t="n">
        <v>0</v>
      </c>
      <c r="AO95" s="53" t="n">
        <v>201601</v>
      </c>
      <c r="AP95" s="48" t="n">
        <v>0</v>
      </c>
      <c r="AQ95" s="49" t="n">
        <v>0</v>
      </c>
      <c r="AR95" s="49" t="n">
        <v>0</v>
      </c>
      <c r="AT95" s="53" t="n">
        <v>201601</v>
      </c>
      <c r="AU95" s="50" t="s">
        <v>27</v>
      </c>
      <c r="AV95" s="51" t="s">
        <v>27</v>
      </c>
      <c r="AW95" s="51" t="s">
        <v>27</v>
      </c>
      <c r="AY95" s="53" t="n">
        <v>201601</v>
      </c>
      <c r="AZ95" s="48" t="n">
        <v>0</v>
      </c>
      <c r="BA95" s="49" t="n">
        <v>0</v>
      </c>
      <c r="BB95" s="49" t="n">
        <v>0</v>
      </c>
      <c r="BD95" s="53" t="n">
        <v>201601</v>
      </c>
      <c r="BE95" s="48" t="n">
        <v>0</v>
      </c>
      <c r="BF95" s="49" t="n">
        <v>0</v>
      </c>
      <c r="BG95" s="49" t="n">
        <f aca="false">BF95/'US$'!B255</f>
        <v>0</v>
      </c>
      <c r="BI95" s="53" t="n">
        <v>201601</v>
      </c>
      <c r="BJ95" s="48" t="n">
        <v>0</v>
      </c>
      <c r="BK95" s="49" t="n">
        <v>0</v>
      </c>
      <c r="BL95" s="49" t="n">
        <f aca="false">BK95/'US$'!B255</f>
        <v>0</v>
      </c>
      <c r="BN95" s="53" t="n">
        <v>201601</v>
      </c>
      <c r="BO95" s="48" t="n">
        <v>0</v>
      </c>
      <c r="BP95" s="49" t="n">
        <v>0</v>
      </c>
      <c r="BQ95" s="49" t="n">
        <f aca="false">BP95/'US$'!B255</f>
        <v>0</v>
      </c>
      <c r="BS95" s="53" t="n">
        <v>201601</v>
      </c>
      <c r="BT95" s="48" t="n">
        <v>1</v>
      </c>
      <c r="BU95" s="49" t="n">
        <v>27.29015767</v>
      </c>
      <c r="BV95" s="49" t="n">
        <f aca="false">BU95/'US$'!B255</f>
        <v>6.73431982775639</v>
      </c>
    </row>
    <row r="96" customFormat="false" ht="12.75" hidden="false" customHeight="false" outlineLevel="0" collapsed="false">
      <c r="A96" s="53" t="n">
        <v>201602</v>
      </c>
      <c r="B96" s="48" t="n">
        <v>1</v>
      </c>
      <c r="C96" s="49" t="n">
        <v>400.00000068</v>
      </c>
      <c r="D96" s="49" t="n">
        <v>100.661851845887</v>
      </c>
      <c r="F96" s="53" t="n">
        <v>201602</v>
      </c>
      <c r="G96" s="48" t="n">
        <v>11</v>
      </c>
      <c r="H96" s="49" t="n">
        <v>2679.866</v>
      </c>
      <c r="I96" s="49" t="n">
        <v>674.400684500591</v>
      </c>
      <c r="K96" s="53" t="n">
        <v>201602</v>
      </c>
      <c r="L96" s="48" t="n">
        <v>3</v>
      </c>
      <c r="M96" s="49" t="n">
        <v>177.1</v>
      </c>
      <c r="N96" s="49" t="n">
        <v>44.5680348290007</v>
      </c>
      <c r="P96" s="53" t="n">
        <v>201602</v>
      </c>
      <c r="Q96" s="48" t="n">
        <v>9</v>
      </c>
      <c r="R96" s="49" t="n">
        <v>250.92509621</v>
      </c>
      <c r="S96" s="49" t="n">
        <v>63.1464620404157</v>
      </c>
      <c r="U96" s="53" t="n">
        <v>201602</v>
      </c>
      <c r="V96" s="48" t="n">
        <v>4</v>
      </c>
      <c r="W96" s="49" t="n">
        <v>179.1169978</v>
      </c>
      <c r="X96" s="49" t="n">
        <v>45.0756216624305</v>
      </c>
      <c r="Z96" s="53" t="n">
        <v>201602</v>
      </c>
      <c r="AA96" s="48" t="n">
        <v>10</v>
      </c>
      <c r="AB96" s="49" t="n">
        <v>1203.76184220758</v>
      </c>
      <c r="AC96" s="49" t="n">
        <v>302.932240030093</v>
      </c>
      <c r="AE96" s="53" t="n">
        <v>201602</v>
      </c>
      <c r="AF96" s="48" t="n">
        <v>3</v>
      </c>
      <c r="AG96" s="49" t="n">
        <v>157.28</v>
      </c>
      <c r="AH96" s="49" t="n">
        <v>39.5802400785163</v>
      </c>
      <c r="AJ96" s="53" t="n">
        <v>201602</v>
      </c>
      <c r="AK96" s="48" t="n">
        <v>0</v>
      </c>
      <c r="AL96" s="49" t="n">
        <v>0</v>
      </c>
      <c r="AM96" s="49" t="n">
        <v>0</v>
      </c>
      <c r="AO96" s="53" t="n">
        <v>201602</v>
      </c>
      <c r="AP96" s="48" t="n">
        <v>1</v>
      </c>
      <c r="AQ96" s="49" t="n">
        <v>3.80226614</v>
      </c>
      <c r="AR96" s="49" t="n">
        <v>0.95685787553162</v>
      </c>
      <c r="AT96" s="53" t="n">
        <v>201602</v>
      </c>
      <c r="AU96" s="50" t="s">
        <v>27</v>
      </c>
      <c r="AV96" s="51" t="s">
        <v>27</v>
      </c>
      <c r="AW96" s="51" t="s">
        <v>27</v>
      </c>
      <c r="AY96" s="53" t="n">
        <v>201602</v>
      </c>
      <c r="AZ96" s="48" t="n">
        <v>0</v>
      </c>
      <c r="BA96" s="49" t="n">
        <v>0</v>
      </c>
      <c r="BB96" s="49" t="n">
        <v>0</v>
      </c>
      <c r="BD96" s="53" t="n">
        <v>201602</v>
      </c>
      <c r="BE96" s="48" t="n">
        <v>0</v>
      </c>
      <c r="BF96" s="49" t="n">
        <v>0</v>
      </c>
      <c r="BG96" s="49" t="n">
        <f aca="false">BF96/'US$'!B256</f>
        <v>0</v>
      </c>
      <c r="BI96" s="53" t="n">
        <v>201602</v>
      </c>
      <c r="BJ96" s="48" t="n">
        <v>0</v>
      </c>
      <c r="BK96" s="49" t="n">
        <v>0</v>
      </c>
      <c r="BL96" s="49" t="n">
        <f aca="false">BK96/'US$'!B256</f>
        <v>0</v>
      </c>
      <c r="BN96" s="53" t="n">
        <v>201602</v>
      </c>
      <c r="BO96" s="48" t="n">
        <v>0</v>
      </c>
      <c r="BP96" s="49" t="n">
        <v>0</v>
      </c>
      <c r="BQ96" s="49" t="n">
        <f aca="false">BP96/'US$'!B256</f>
        <v>0</v>
      </c>
      <c r="BS96" s="53" t="n">
        <v>201602</v>
      </c>
      <c r="BT96" s="48" t="n">
        <v>0</v>
      </c>
      <c r="BU96" s="49" t="n">
        <v>0</v>
      </c>
      <c r="BV96" s="49" t="n">
        <f aca="false">BU96/'US$'!B256</f>
        <v>0</v>
      </c>
    </row>
    <row r="97" customFormat="false" ht="12.75" hidden="false" customHeight="false" outlineLevel="0" collapsed="false">
      <c r="A97" s="53" t="n">
        <v>201603</v>
      </c>
      <c r="B97" s="48" t="n">
        <v>1</v>
      </c>
      <c r="C97" s="49" t="n">
        <v>190.47433746</v>
      </c>
      <c r="D97" s="49" t="n">
        <v>51.4253455708847</v>
      </c>
      <c r="F97" s="53" t="n">
        <v>201603</v>
      </c>
      <c r="G97" s="48" t="n">
        <v>12</v>
      </c>
      <c r="H97" s="49" t="n">
        <v>2952.9</v>
      </c>
      <c r="I97" s="49" t="n">
        <v>797.240746240449</v>
      </c>
      <c r="K97" s="53" t="n">
        <v>201603</v>
      </c>
      <c r="L97" s="48" t="n">
        <v>7</v>
      </c>
      <c r="M97" s="49" t="n">
        <v>613.05329</v>
      </c>
      <c r="N97" s="49" t="n">
        <v>165.515615972353</v>
      </c>
      <c r="P97" s="53" t="n">
        <v>201603</v>
      </c>
      <c r="Q97" s="48" t="n">
        <v>4</v>
      </c>
      <c r="R97" s="49" t="n">
        <v>119.21967569</v>
      </c>
      <c r="S97" s="49" t="n">
        <v>32.1876064931559</v>
      </c>
      <c r="U97" s="53" t="n">
        <v>201603</v>
      </c>
      <c r="V97" s="48" t="n">
        <v>4</v>
      </c>
      <c r="W97" s="49" t="n">
        <v>187.9475105965</v>
      </c>
      <c r="X97" s="49" t="n">
        <v>50.7431384747158</v>
      </c>
      <c r="Z97" s="53" t="n">
        <v>201603</v>
      </c>
      <c r="AA97" s="48" t="n">
        <v>6</v>
      </c>
      <c r="AB97" s="49" t="n">
        <v>573.987547469068</v>
      </c>
      <c r="AC97" s="49" t="n">
        <v>154.96842449015</v>
      </c>
      <c r="AE97" s="53" t="n">
        <v>201603</v>
      </c>
      <c r="AF97" s="48" t="n">
        <v>3</v>
      </c>
      <c r="AG97" s="49" t="n">
        <v>460</v>
      </c>
      <c r="AH97" s="49" t="n">
        <v>124.193417748859</v>
      </c>
      <c r="AJ97" s="53" t="n">
        <v>201603</v>
      </c>
      <c r="AK97" s="48" t="n">
        <v>0</v>
      </c>
      <c r="AL97" s="49" t="n">
        <v>0</v>
      </c>
      <c r="AM97" s="49" t="n">
        <v>0</v>
      </c>
      <c r="AO97" s="53" t="n">
        <v>201603</v>
      </c>
      <c r="AP97" s="48" t="n">
        <v>1</v>
      </c>
      <c r="AQ97" s="49" t="n">
        <v>100</v>
      </c>
      <c r="AR97" s="49" t="n">
        <v>26.998569075839</v>
      </c>
      <c r="AT97" s="53" t="n">
        <v>201603</v>
      </c>
      <c r="AU97" s="50" t="s">
        <v>27</v>
      </c>
      <c r="AV97" s="51" t="s">
        <v>27</v>
      </c>
      <c r="AW97" s="51" t="s">
        <v>27</v>
      </c>
      <c r="AY97" s="53" t="n">
        <v>201603</v>
      </c>
      <c r="AZ97" s="48" t="n">
        <v>0</v>
      </c>
      <c r="BA97" s="49" t="n">
        <v>0</v>
      </c>
      <c r="BB97" s="49" t="n">
        <v>0</v>
      </c>
      <c r="BD97" s="53" t="n">
        <v>201603</v>
      </c>
      <c r="BE97" s="48" t="n">
        <v>0</v>
      </c>
      <c r="BF97" s="49" t="n">
        <v>0</v>
      </c>
      <c r="BG97" s="49" t="n">
        <f aca="false">BF97/'US$'!B257</f>
        <v>0</v>
      </c>
      <c r="BI97" s="53" t="n">
        <v>201603</v>
      </c>
      <c r="BJ97" s="48" t="n">
        <v>0</v>
      </c>
      <c r="BK97" s="49" t="n">
        <v>0</v>
      </c>
      <c r="BL97" s="49" t="n">
        <f aca="false">BK97/'US$'!B257</f>
        <v>0</v>
      </c>
      <c r="BN97" s="53" t="n">
        <v>201603</v>
      </c>
      <c r="BO97" s="48" t="n">
        <v>0</v>
      </c>
      <c r="BP97" s="49" t="n">
        <v>0</v>
      </c>
      <c r="BQ97" s="49" t="n">
        <f aca="false">BP97/'US$'!B257</f>
        <v>0</v>
      </c>
      <c r="BS97" s="53" t="n">
        <v>201603</v>
      </c>
      <c r="BT97" s="48" t="n">
        <v>0</v>
      </c>
      <c r="BU97" s="49" t="n">
        <v>0</v>
      </c>
      <c r="BV97" s="49" t="n">
        <f aca="false">BU97/'US$'!B257</f>
        <v>0</v>
      </c>
    </row>
    <row r="98" customFormat="false" ht="12.75" hidden="false" customHeight="false" outlineLevel="0" collapsed="false">
      <c r="A98" s="53" t="n">
        <v>201604</v>
      </c>
      <c r="B98" s="48" t="n">
        <v>2</v>
      </c>
      <c r="C98" s="49" t="n">
        <v>2900.00000132</v>
      </c>
      <c r="D98" s="49" t="n">
        <v>813.281732379831</v>
      </c>
      <c r="F98" s="53" t="n">
        <v>201604</v>
      </c>
      <c r="G98" s="48" t="n">
        <v>15</v>
      </c>
      <c r="H98" s="49" t="n">
        <v>1630</v>
      </c>
      <c r="I98" s="49" t="n">
        <v>457.120421784733</v>
      </c>
      <c r="K98" s="53" t="n">
        <v>201604</v>
      </c>
      <c r="L98" s="48" t="n">
        <v>8</v>
      </c>
      <c r="M98" s="49" t="n">
        <v>496</v>
      </c>
      <c r="N98" s="49" t="n">
        <v>139.099220371305</v>
      </c>
      <c r="P98" s="53" t="n">
        <v>201604</v>
      </c>
      <c r="Q98" s="48" t="n">
        <v>6</v>
      </c>
      <c r="R98" s="49" t="n">
        <v>403.56261312</v>
      </c>
      <c r="S98" s="49" t="n">
        <v>113.175896887094</v>
      </c>
      <c r="U98" s="53" t="n">
        <v>201604</v>
      </c>
      <c r="V98" s="48" t="n">
        <v>7</v>
      </c>
      <c r="W98" s="49" t="n">
        <v>488.13749475092</v>
      </c>
      <c r="X98" s="49" t="n">
        <v>136.894243858579</v>
      </c>
      <c r="Z98" s="53" t="n">
        <v>201604</v>
      </c>
      <c r="AA98" s="48" t="n">
        <v>6</v>
      </c>
      <c r="AB98" s="49" t="n">
        <v>761.607367750835</v>
      </c>
      <c r="AC98" s="49" t="n">
        <v>213.586675570934</v>
      </c>
      <c r="AE98" s="53" t="n">
        <v>201604</v>
      </c>
      <c r="AF98" s="48" t="n">
        <v>1</v>
      </c>
      <c r="AG98" s="49" t="n">
        <v>0.007184635</v>
      </c>
      <c r="AH98" s="49" t="n">
        <v>0.0020148732402266</v>
      </c>
      <c r="AJ98" s="53" t="n">
        <v>201604</v>
      </c>
      <c r="AK98" s="48" t="n">
        <v>0</v>
      </c>
      <c r="AL98" s="49" t="n">
        <v>0</v>
      </c>
      <c r="AM98" s="49" t="n">
        <v>0</v>
      </c>
      <c r="AO98" s="53" t="n">
        <v>201604</v>
      </c>
      <c r="AP98" s="48" t="n">
        <v>2</v>
      </c>
      <c r="AQ98" s="49" t="n">
        <v>344.5</v>
      </c>
      <c r="AR98" s="49" t="n">
        <v>96.612260923215</v>
      </c>
      <c r="AT98" s="53" t="n">
        <v>201604</v>
      </c>
      <c r="AU98" s="50" t="s">
        <v>27</v>
      </c>
      <c r="AV98" s="51" t="s">
        <v>27</v>
      </c>
      <c r="AW98" s="51" t="s">
        <v>27</v>
      </c>
      <c r="AY98" s="53" t="n">
        <v>201604</v>
      </c>
      <c r="AZ98" s="48" t="n">
        <v>1</v>
      </c>
      <c r="BA98" s="49" t="n">
        <v>698.4</v>
      </c>
      <c r="BB98" s="49" t="n">
        <v>195.860676426047</v>
      </c>
      <c r="BD98" s="53" t="n">
        <v>201604</v>
      </c>
      <c r="BE98" s="48" t="n">
        <v>0</v>
      </c>
      <c r="BF98" s="49" t="n">
        <v>0</v>
      </c>
      <c r="BG98" s="49" t="n">
        <f aca="false">BF98/'US$'!B258</f>
        <v>0</v>
      </c>
      <c r="BI98" s="53" t="n">
        <v>201604</v>
      </c>
      <c r="BJ98" s="48" t="n">
        <v>0</v>
      </c>
      <c r="BK98" s="49" t="n">
        <v>0</v>
      </c>
      <c r="BL98" s="49" t="n">
        <f aca="false">BK98/'US$'!B258</f>
        <v>0</v>
      </c>
      <c r="BN98" s="53" t="n">
        <v>201604</v>
      </c>
      <c r="BO98" s="48" t="n">
        <v>0</v>
      </c>
      <c r="BP98" s="49" t="n">
        <v>0</v>
      </c>
      <c r="BQ98" s="49" t="n">
        <f aca="false">BP98/'US$'!B258</f>
        <v>0</v>
      </c>
      <c r="BS98" s="53" t="n">
        <v>201604</v>
      </c>
      <c r="BT98" s="48" t="n">
        <v>0</v>
      </c>
      <c r="BU98" s="49" t="n">
        <v>0</v>
      </c>
      <c r="BV98" s="49" t="n">
        <f aca="false">BU98/'US$'!B258</f>
        <v>0</v>
      </c>
    </row>
    <row r="99" customFormat="false" ht="12.75" hidden="false" customHeight="false" outlineLevel="0" collapsed="false">
      <c r="A99" s="53" t="n">
        <v>201605</v>
      </c>
      <c r="B99" s="48" t="n">
        <v>0</v>
      </c>
      <c r="C99" s="49" t="n">
        <v>0</v>
      </c>
      <c r="D99" s="49" t="n">
        <v>0</v>
      </c>
      <c r="F99" s="53" t="n">
        <v>201605</v>
      </c>
      <c r="G99" s="48" t="n">
        <v>10</v>
      </c>
      <c r="H99" s="49" t="n">
        <v>5131.6</v>
      </c>
      <c r="I99" s="49" t="n">
        <v>1449.89122142797</v>
      </c>
      <c r="K99" s="53" t="n">
        <v>201605</v>
      </c>
      <c r="L99" s="48" t="n">
        <v>6</v>
      </c>
      <c r="M99" s="49" t="n">
        <v>430</v>
      </c>
      <c r="N99" s="49" t="n">
        <v>121.492950583449</v>
      </c>
      <c r="P99" s="53" t="n">
        <v>201605</v>
      </c>
      <c r="Q99" s="48" t="n">
        <v>8</v>
      </c>
      <c r="R99" s="49" t="n">
        <v>4480.89106743</v>
      </c>
      <c r="S99" s="49" t="n">
        <v>1266.03878377928</v>
      </c>
      <c r="U99" s="53" t="n">
        <v>201605</v>
      </c>
      <c r="V99" s="48" t="n">
        <v>4</v>
      </c>
      <c r="W99" s="49" t="n">
        <v>108.425606268</v>
      </c>
      <c r="X99" s="49" t="n">
        <v>30.6347600565084</v>
      </c>
      <c r="Z99" s="53" t="n">
        <v>201605</v>
      </c>
      <c r="AA99" s="48" t="n">
        <v>11</v>
      </c>
      <c r="AB99" s="49" t="n">
        <v>3336.28008841583</v>
      </c>
      <c r="AC99" s="49" t="n">
        <v>942.638399801044</v>
      </c>
      <c r="AE99" s="53" t="n">
        <v>201605</v>
      </c>
      <c r="AF99" s="48" t="n">
        <v>3</v>
      </c>
      <c r="AG99" s="49" t="n">
        <v>284.27256697603</v>
      </c>
      <c r="AH99" s="49" t="n">
        <v>80.3188672833696</v>
      </c>
      <c r="AJ99" s="53" t="n">
        <v>201605</v>
      </c>
      <c r="AK99" s="48" t="n">
        <v>0</v>
      </c>
      <c r="AL99" s="49" t="n">
        <v>0</v>
      </c>
      <c r="AM99" s="49" t="n">
        <v>0</v>
      </c>
      <c r="AO99" s="53" t="n">
        <v>201605</v>
      </c>
      <c r="AP99" s="48" t="n">
        <v>0</v>
      </c>
      <c r="AQ99" s="49" t="n">
        <v>0</v>
      </c>
      <c r="AR99" s="49" t="n">
        <v>0</v>
      </c>
      <c r="AT99" s="53" t="n">
        <v>201605</v>
      </c>
      <c r="AU99" s="50" t="s">
        <v>27</v>
      </c>
      <c r="AV99" s="51" t="s">
        <v>27</v>
      </c>
      <c r="AW99" s="51" t="s">
        <v>27</v>
      </c>
      <c r="AY99" s="53" t="n">
        <v>201605</v>
      </c>
      <c r="AZ99" s="48" t="n">
        <v>0</v>
      </c>
      <c r="BA99" s="49" t="n">
        <v>0</v>
      </c>
      <c r="BB99" s="49" t="n">
        <v>0</v>
      </c>
      <c r="BD99" s="53" t="n">
        <v>201605</v>
      </c>
      <c r="BE99" s="48" t="n">
        <v>0</v>
      </c>
      <c r="BF99" s="49" t="n">
        <v>0</v>
      </c>
      <c r="BG99" s="49" t="n">
        <f aca="false">BF99/'US$'!B259</f>
        <v>0</v>
      </c>
      <c r="BI99" s="53" t="n">
        <v>201605</v>
      </c>
      <c r="BJ99" s="48" t="n">
        <v>0</v>
      </c>
      <c r="BK99" s="49" t="n">
        <v>0</v>
      </c>
      <c r="BL99" s="49" t="n">
        <f aca="false">BK99/'US$'!B259</f>
        <v>0</v>
      </c>
      <c r="BN99" s="53" t="n">
        <v>201605</v>
      </c>
      <c r="BO99" s="48" t="n">
        <v>0</v>
      </c>
      <c r="BP99" s="49" t="n">
        <v>0</v>
      </c>
      <c r="BQ99" s="49" t="n">
        <f aca="false">BP99/'US$'!B259</f>
        <v>0</v>
      </c>
      <c r="BS99" s="53" t="n">
        <v>201605</v>
      </c>
      <c r="BT99" s="48" t="n">
        <v>0</v>
      </c>
      <c r="BU99" s="49" t="n">
        <v>0</v>
      </c>
      <c r="BV99" s="49" t="n">
        <f aca="false">BU99/'US$'!B259</f>
        <v>0</v>
      </c>
    </row>
    <row r="100" customFormat="false" ht="12.75" hidden="false" customHeight="false" outlineLevel="0" collapsed="false">
      <c r="A100" s="53" t="n">
        <v>201606</v>
      </c>
      <c r="B100" s="48" t="n">
        <v>0</v>
      </c>
      <c r="C100" s="49" t="n">
        <v>0</v>
      </c>
      <c r="D100" s="49" t="n">
        <v>0</v>
      </c>
      <c r="F100" s="53" t="n">
        <v>201606</v>
      </c>
      <c r="G100" s="48" t="n">
        <v>9</v>
      </c>
      <c r="H100" s="49" t="n">
        <v>4445.6474</v>
      </c>
      <c r="I100" s="49" t="n">
        <v>1298.18875748284</v>
      </c>
      <c r="K100" s="53" t="n">
        <v>201606</v>
      </c>
      <c r="L100" s="48" t="n">
        <v>7</v>
      </c>
      <c r="M100" s="49" t="n">
        <v>574.5</v>
      </c>
      <c r="N100" s="49" t="n">
        <v>167.761717038984</v>
      </c>
      <c r="P100" s="53" t="n">
        <v>201606</v>
      </c>
      <c r="Q100" s="48" t="n">
        <v>7</v>
      </c>
      <c r="R100" s="49" t="n">
        <v>475.3296914</v>
      </c>
      <c r="S100" s="49" t="n">
        <v>138.802654810921</v>
      </c>
      <c r="U100" s="53" t="n">
        <v>201606</v>
      </c>
      <c r="V100" s="48" t="n">
        <v>8</v>
      </c>
      <c r="W100" s="49" t="n">
        <v>431.594654</v>
      </c>
      <c r="X100" s="49" t="n">
        <v>126.031436414075</v>
      </c>
      <c r="Z100" s="53" t="n">
        <v>201606</v>
      </c>
      <c r="AA100" s="48" t="n">
        <v>11</v>
      </c>
      <c r="AB100" s="49" t="n">
        <v>2477.6400993186</v>
      </c>
      <c r="AC100" s="49" t="n">
        <v>723.50419019378</v>
      </c>
      <c r="AE100" s="53" t="n">
        <v>201606</v>
      </c>
      <c r="AF100" s="48" t="n">
        <v>3</v>
      </c>
      <c r="AG100" s="49" t="n">
        <v>114.996</v>
      </c>
      <c r="AH100" s="49" t="n">
        <v>33.5803766973281</v>
      </c>
      <c r="AJ100" s="53" t="n">
        <v>201606</v>
      </c>
      <c r="AK100" s="48" t="n">
        <v>0</v>
      </c>
      <c r="AL100" s="49" t="n">
        <v>0</v>
      </c>
      <c r="AM100" s="49" t="n">
        <v>0</v>
      </c>
      <c r="AO100" s="53" t="n">
        <v>201606</v>
      </c>
      <c r="AP100" s="48" t="n">
        <v>1</v>
      </c>
      <c r="AQ100" s="49" t="n">
        <v>300</v>
      </c>
      <c r="AR100" s="49" t="n">
        <v>87.6040297853701</v>
      </c>
      <c r="AT100" s="53" t="n">
        <v>201606</v>
      </c>
      <c r="AU100" s="50" t="s">
        <v>27</v>
      </c>
      <c r="AV100" s="51" t="s">
        <v>27</v>
      </c>
      <c r="AW100" s="51" t="s">
        <v>27</v>
      </c>
      <c r="AY100" s="53" t="n">
        <v>201606</v>
      </c>
      <c r="AZ100" s="48" t="n">
        <v>0</v>
      </c>
      <c r="BA100" s="49" t="n">
        <v>0</v>
      </c>
      <c r="BB100" s="49" t="n">
        <v>0</v>
      </c>
      <c r="BD100" s="53" t="n">
        <v>201606</v>
      </c>
      <c r="BE100" s="48" t="n">
        <v>0</v>
      </c>
      <c r="BF100" s="49" t="n">
        <v>0</v>
      </c>
      <c r="BG100" s="49" t="n">
        <f aca="false">BF100/'US$'!B260</f>
        <v>0</v>
      </c>
      <c r="BI100" s="53" t="n">
        <v>201606</v>
      </c>
      <c r="BJ100" s="48" t="n">
        <v>0</v>
      </c>
      <c r="BK100" s="49" t="n">
        <v>0</v>
      </c>
      <c r="BL100" s="49" t="n">
        <f aca="false">BK100/'US$'!B260</f>
        <v>0</v>
      </c>
      <c r="BN100" s="53" t="n">
        <v>201606</v>
      </c>
      <c r="BO100" s="48" t="n">
        <v>0</v>
      </c>
      <c r="BP100" s="49" t="n">
        <v>0</v>
      </c>
      <c r="BQ100" s="49" t="n">
        <f aca="false">BP100/'US$'!B260</f>
        <v>0</v>
      </c>
      <c r="BS100" s="53" t="n">
        <v>201606</v>
      </c>
      <c r="BT100" s="48" t="n">
        <v>0</v>
      </c>
      <c r="BU100" s="49" t="n">
        <v>0</v>
      </c>
      <c r="BV100" s="49" t="n">
        <f aca="false">BU100/'US$'!B260</f>
        <v>0</v>
      </c>
    </row>
    <row r="101" customFormat="false" ht="12.75" hidden="false" customHeight="false" outlineLevel="0" collapsed="false">
      <c r="A101" s="53" t="n">
        <v>201607</v>
      </c>
      <c r="B101" s="48" t="n">
        <v>0</v>
      </c>
      <c r="C101" s="49" t="n">
        <v>0</v>
      </c>
      <c r="D101" s="49" t="n">
        <v>0</v>
      </c>
      <c r="F101" s="53" t="n">
        <v>201607</v>
      </c>
      <c r="G101" s="48" t="n">
        <v>11</v>
      </c>
      <c r="H101" s="49" t="n">
        <v>8193.75889859</v>
      </c>
      <c r="I101" s="49" t="n">
        <v>2501.4528326383</v>
      </c>
      <c r="K101" s="53" t="n">
        <v>201607</v>
      </c>
      <c r="L101" s="48" t="n">
        <v>2</v>
      </c>
      <c r="M101" s="49" t="n">
        <v>920</v>
      </c>
      <c r="N101" s="49" t="n">
        <v>280.864574429112</v>
      </c>
      <c r="P101" s="53" t="n">
        <v>201607</v>
      </c>
      <c r="Q101" s="48" t="n">
        <v>3</v>
      </c>
      <c r="R101" s="49" t="n">
        <v>65.81894954</v>
      </c>
      <c r="S101" s="49" t="n">
        <v>20.0937078825253</v>
      </c>
      <c r="U101" s="53" t="n">
        <v>201607</v>
      </c>
      <c r="V101" s="48" t="n">
        <v>6</v>
      </c>
      <c r="W101" s="49" t="n">
        <v>125.4280082</v>
      </c>
      <c r="X101" s="49" t="n">
        <v>38.291613200635</v>
      </c>
      <c r="Z101" s="53" t="n">
        <v>201607</v>
      </c>
      <c r="AA101" s="48" t="n">
        <v>8</v>
      </c>
      <c r="AB101" s="49" t="n">
        <v>2814.40000008177</v>
      </c>
      <c r="AC101" s="49" t="n">
        <v>859.201367713327</v>
      </c>
      <c r="AE101" s="53" t="n">
        <v>201607</v>
      </c>
      <c r="AF101" s="48" t="n">
        <v>5</v>
      </c>
      <c r="AG101" s="49" t="n">
        <v>880.685</v>
      </c>
      <c r="AH101" s="49" t="n">
        <v>268.862193185981</v>
      </c>
      <c r="AJ101" s="53" t="n">
        <v>201607</v>
      </c>
      <c r="AK101" s="48" t="n">
        <v>0</v>
      </c>
      <c r="AL101" s="49" t="n">
        <v>0</v>
      </c>
      <c r="AM101" s="49" t="n">
        <v>0</v>
      </c>
      <c r="AO101" s="53" t="n">
        <v>201607</v>
      </c>
      <c r="AP101" s="48" t="n">
        <v>0</v>
      </c>
      <c r="AQ101" s="49" t="n">
        <v>0</v>
      </c>
      <c r="AR101" s="49" t="n">
        <v>0</v>
      </c>
      <c r="AT101" s="53" t="n">
        <v>201607</v>
      </c>
      <c r="AU101" s="50" t="s">
        <v>27</v>
      </c>
      <c r="AV101" s="51" t="s">
        <v>27</v>
      </c>
      <c r="AW101" s="51" t="s">
        <v>27</v>
      </c>
      <c r="AY101" s="53" t="n">
        <v>201607</v>
      </c>
      <c r="AZ101" s="48" t="n">
        <v>1</v>
      </c>
      <c r="BA101" s="49" t="n">
        <v>250</v>
      </c>
      <c r="BB101" s="49" t="n">
        <v>76.3218952253022</v>
      </c>
      <c r="BD101" s="53" t="n">
        <v>201607</v>
      </c>
      <c r="BE101" s="48" t="n">
        <v>1</v>
      </c>
      <c r="BF101" s="49" t="n">
        <v>25</v>
      </c>
      <c r="BG101" s="49" t="n">
        <f aca="false">BF101/'US$'!B261</f>
        <v>7.63218952253022</v>
      </c>
      <c r="BI101" s="53" t="n">
        <v>201607</v>
      </c>
      <c r="BJ101" s="48" t="n">
        <v>0</v>
      </c>
      <c r="BK101" s="49" t="n">
        <v>0</v>
      </c>
      <c r="BL101" s="49" t="n">
        <f aca="false">BK101/'US$'!B261</f>
        <v>0</v>
      </c>
      <c r="BN101" s="53" t="n">
        <v>201607</v>
      </c>
      <c r="BO101" s="48" t="n">
        <v>0</v>
      </c>
      <c r="BP101" s="49" t="n">
        <v>0</v>
      </c>
      <c r="BQ101" s="49" t="n">
        <f aca="false">BP101/'US$'!B261</f>
        <v>0</v>
      </c>
      <c r="BS101" s="53" t="n">
        <v>201607</v>
      </c>
      <c r="BT101" s="48" t="n">
        <v>0</v>
      </c>
      <c r="BU101" s="49" t="n">
        <v>0</v>
      </c>
      <c r="BV101" s="49" t="n">
        <f aca="false">BU101/'US$'!B261</f>
        <v>0</v>
      </c>
    </row>
    <row r="102" customFormat="false" ht="12.75" hidden="false" customHeight="false" outlineLevel="0" collapsed="false">
      <c r="A102" s="53" t="n">
        <v>201608</v>
      </c>
      <c r="B102" s="48" t="n">
        <v>1</v>
      </c>
      <c r="C102" s="49" t="n">
        <v>1230</v>
      </c>
      <c r="D102" s="49" t="n">
        <v>383.213384428451</v>
      </c>
      <c r="F102" s="53" t="n">
        <v>201608</v>
      </c>
      <c r="G102" s="48" t="n">
        <v>11</v>
      </c>
      <c r="H102" s="49" t="n">
        <v>2927.91929644</v>
      </c>
      <c r="I102" s="49" t="n">
        <v>912.209644652148</v>
      </c>
      <c r="K102" s="53" t="n">
        <v>201608</v>
      </c>
      <c r="L102" s="48" t="n">
        <v>5</v>
      </c>
      <c r="M102" s="49" t="n">
        <v>815.3</v>
      </c>
      <c r="N102" s="49" t="n">
        <v>254.011278312615</v>
      </c>
      <c r="P102" s="53" t="n">
        <v>201608</v>
      </c>
      <c r="Q102" s="48" t="n">
        <v>9</v>
      </c>
      <c r="R102" s="49" t="n">
        <v>333.7431802</v>
      </c>
      <c r="S102" s="49" t="n">
        <v>103.97955578403</v>
      </c>
      <c r="U102" s="53" t="n">
        <v>201608</v>
      </c>
      <c r="V102" s="48" t="n">
        <v>3</v>
      </c>
      <c r="W102" s="49" t="n">
        <v>483.69023</v>
      </c>
      <c r="X102" s="49" t="n">
        <v>150.696398417298</v>
      </c>
      <c r="Z102" s="53" t="n">
        <v>201608</v>
      </c>
      <c r="AA102" s="48" t="n">
        <v>9</v>
      </c>
      <c r="AB102" s="49" t="n">
        <v>298.509677663575</v>
      </c>
      <c r="AC102" s="49" t="n">
        <v>93.0023608634997</v>
      </c>
      <c r="AE102" s="53" t="n">
        <v>201608</v>
      </c>
      <c r="AF102" s="48" t="n">
        <v>5</v>
      </c>
      <c r="AG102" s="49" t="n">
        <v>454.12507046</v>
      </c>
      <c r="AH102" s="49" t="n">
        <v>141.485207483565</v>
      </c>
      <c r="AJ102" s="53" t="n">
        <v>201608</v>
      </c>
      <c r="AK102" s="48" t="n">
        <v>0</v>
      </c>
      <c r="AL102" s="49" t="n">
        <v>0</v>
      </c>
      <c r="AM102" s="49" t="n">
        <v>0</v>
      </c>
      <c r="AO102" s="53" t="n">
        <v>201608</v>
      </c>
      <c r="AP102" s="48" t="n">
        <v>3</v>
      </c>
      <c r="AQ102" s="49" t="n">
        <v>711.746</v>
      </c>
      <c r="AR102" s="49" t="n">
        <v>221.748450010904</v>
      </c>
      <c r="AT102" s="53" t="n">
        <v>201608</v>
      </c>
      <c r="AU102" s="50" t="s">
        <v>27</v>
      </c>
      <c r="AV102" s="51" t="s">
        <v>27</v>
      </c>
      <c r="AW102" s="51" t="s">
        <v>27</v>
      </c>
      <c r="AY102" s="53" t="n">
        <v>201608</v>
      </c>
      <c r="AZ102" s="48" t="n">
        <v>0</v>
      </c>
      <c r="BA102" s="49" t="n">
        <v>0</v>
      </c>
      <c r="BB102" s="49" t="n">
        <v>0</v>
      </c>
      <c r="BD102" s="53" t="n">
        <v>201608</v>
      </c>
      <c r="BE102" s="48" t="n">
        <v>0</v>
      </c>
      <c r="BF102" s="49" t="n">
        <v>0</v>
      </c>
      <c r="BG102" s="49" t="n">
        <f aca="false">BF102/'US$'!B262</f>
        <v>0</v>
      </c>
      <c r="BI102" s="53" t="n">
        <v>201608</v>
      </c>
      <c r="BJ102" s="48" t="n">
        <v>0</v>
      </c>
      <c r="BK102" s="49" t="n">
        <v>0</v>
      </c>
      <c r="BL102" s="49" t="n">
        <f aca="false">BK102/'US$'!B262</f>
        <v>0</v>
      </c>
      <c r="BN102" s="53" t="n">
        <v>201608</v>
      </c>
      <c r="BO102" s="48" t="n">
        <v>0</v>
      </c>
      <c r="BP102" s="49" t="n">
        <v>0</v>
      </c>
      <c r="BQ102" s="49" t="n">
        <f aca="false">BP102/'US$'!B262</f>
        <v>0</v>
      </c>
      <c r="BS102" s="53" t="n">
        <v>201608</v>
      </c>
      <c r="BT102" s="48" t="n">
        <v>0</v>
      </c>
      <c r="BU102" s="49" t="n">
        <v>0</v>
      </c>
      <c r="BV102" s="49" t="n">
        <f aca="false">BU102/'US$'!B262</f>
        <v>0</v>
      </c>
    </row>
    <row r="103" customFormat="false" ht="12.75" hidden="false" customHeight="false" outlineLevel="0" collapsed="false">
      <c r="A103" s="53" t="n">
        <v>201609</v>
      </c>
      <c r="B103" s="48" t="n">
        <v>1</v>
      </c>
      <c r="C103" s="49" t="n">
        <v>444</v>
      </c>
      <c r="D103" s="49" t="n">
        <v>136.346886131925</v>
      </c>
      <c r="F103" s="53" t="n">
        <v>201609</v>
      </c>
      <c r="G103" s="48" t="n">
        <v>20</v>
      </c>
      <c r="H103" s="49" t="n">
        <v>3625.484082</v>
      </c>
      <c r="I103" s="49" t="n">
        <v>1113.34113806658</v>
      </c>
      <c r="K103" s="53" t="n">
        <v>201609</v>
      </c>
      <c r="L103" s="48" t="n">
        <v>3</v>
      </c>
      <c r="M103" s="49" t="n">
        <v>195</v>
      </c>
      <c r="N103" s="49" t="n">
        <v>59.8820783687508</v>
      </c>
      <c r="P103" s="53" t="n">
        <v>201609</v>
      </c>
      <c r="Q103" s="48" t="n">
        <v>7</v>
      </c>
      <c r="R103" s="49" t="n">
        <v>620.92202824</v>
      </c>
      <c r="S103" s="49" t="n">
        <v>190.677443876674</v>
      </c>
      <c r="U103" s="53" t="n">
        <v>201609</v>
      </c>
      <c r="V103" s="48" t="n">
        <v>5</v>
      </c>
      <c r="W103" s="49" t="n">
        <v>196.0452</v>
      </c>
      <c r="X103" s="49" t="n">
        <v>60.2030463088073</v>
      </c>
      <c r="Z103" s="53" t="n">
        <v>201609</v>
      </c>
      <c r="AA103" s="48" t="n">
        <v>9</v>
      </c>
      <c r="AB103" s="49" t="n">
        <v>1256.9340418589</v>
      </c>
      <c r="AC103" s="49" t="n">
        <v>385.988834866386</v>
      </c>
      <c r="AE103" s="53" t="n">
        <v>201609</v>
      </c>
      <c r="AF103" s="48" t="n">
        <v>5</v>
      </c>
      <c r="AG103" s="49" t="n">
        <v>261.7255114202</v>
      </c>
      <c r="AH103" s="49" t="n">
        <v>80.3726542870041</v>
      </c>
      <c r="AJ103" s="53" t="n">
        <v>201609</v>
      </c>
      <c r="AK103" s="48" t="n">
        <v>0</v>
      </c>
      <c r="AL103" s="49" t="n">
        <v>0</v>
      </c>
      <c r="AM103" s="49" t="n">
        <v>0</v>
      </c>
      <c r="AO103" s="53" t="n">
        <v>201609</v>
      </c>
      <c r="AP103" s="48" t="n">
        <v>1</v>
      </c>
      <c r="AQ103" s="49" t="n">
        <v>40</v>
      </c>
      <c r="AR103" s="49" t="n">
        <v>12.2835032551284</v>
      </c>
      <c r="AT103" s="53" t="n">
        <v>201609</v>
      </c>
      <c r="AU103" s="50" t="s">
        <v>27</v>
      </c>
      <c r="AV103" s="51" t="s">
        <v>27</v>
      </c>
      <c r="AW103" s="51" t="s">
        <v>27</v>
      </c>
      <c r="AY103" s="53" t="n">
        <v>201609</v>
      </c>
      <c r="AZ103" s="48" t="n">
        <v>0</v>
      </c>
      <c r="BA103" s="49" t="n">
        <v>0</v>
      </c>
      <c r="BB103" s="49" t="n">
        <v>0</v>
      </c>
      <c r="BD103" s="53" t="n">
        <v>201609</v>
      </c>
      <c r="BE103" s="48" t="n">
        <v>0</v>
      </c>
      <c r="BF103" s="49" t="n">
        <v>0</v>
      </c>
      <c r="BG103" s="49" t="n">
        <f aca="false">BF103/'US$'!B263</f>
        <v>0</v>
      </c>
      <c r="BI103" s="53" t="n">
        <v>201609</v>
      </c>
      <c r="BJ103" s="48" t="n">
        <v>0</v>
      </c>
      <c r="BK103" s="49" t="n">
        <v>0</v>
      </c>
      <c r="BL103" s="49" t="n">
        <f aca="false">BK103/'US$'!B263</f>
        <v>0</v>
      </c>
      <c r="BN103" s="53" t="n">
        <v>201609</v>
      </c>
      <c r="BO103" s="48" t="n">
        <v>0</v>
      </c>
      <c r="BP103" s="49" t="n">
        <v>0</v>
      </c>
      <c r="BQ103" s="49" t="n">
        <f aca="false">BP103/'US$'!B263</f>
        <v>0</v>
      </c>
      <c r="BS103" s="53" t="n">
        <v>201609</v>
      </c>
      <c r="BT103" s="48" t="n">
        <v>0</v>
      </c>
      <c r="BU103" s="49" t="n">
        <v>0</v>
      </c>
      <c r="BV103" s="49" t="n">
        <f aca="false">BU103/'US$'!B263</f>
        <v>0</v>
      </c>
    </row>
    <row r="104" customFormat="false" ht="12.75" hidden="false" customHeight="false" outlineLevel="0" collapsed="false">
      <c r="A104" s="53" t="n">
        <v>201610</v>
      </c>
      <c r="B104" s="48" t="n">
        <v>1</v>
      </c>
      <c r="C104" s="49" t="n">
        <v>1291.0488195</v>
      </c>
      <c r="D104" s="49" t="n">
        <v>405.251057662126</v>
      </c>
      <c r="F104" s="53" t="n">
        <v>201610</v>
      </c>
      <c r="G104" s="48" t="n">
        <v>11</v>
      </c>
      <c r="H104" s="49" t="n">
        <v>8530.8</v>
      </c>
      <c r="I104" s="49" t="n">
        <v>2677.75754912424</v>
      </c>
      <c r="K104" s="53" t="n">
        <v>201610</v>
      </c>
      <c r="L104" s="48" t="n">
        <v>8</v>
      </c>
      <c r="M104" s="49" t="n">
        <v>491</v>
      </c>
      <c r="N104" s="49" t="n">
        <v>154.12141377362</v>
      </c>
      <c r="P104" s="53" t="n">
        <v>201610</v>
      </c>
      <c r="Q104" s="48" t="n">
        <v>9</v>
      </c>
      <c r="R104" s="49" t="n">
        <v>351.6802427</v>
      </c>
      <c r="S104" s="49" t="n">
        <v>110.389931163287</v>
      </c>
      <c r="U104" s="53" t="n">
        <v>201610</v>
      </c>
      <c r="V104" s="48" t="n">
        <v>5</v>
      </c>
      <c r="W104" s="49" t="n">
        <v>47.4046</v>
      </c>
      <c r="X104" s="49" t="n">
        <v>14.8799673551384</v>
      </c>
      <c r="Z104" s="53" t="n">
        <v>201610</v>
      </c>
      <c r="AA104" s="48" t="n">
        <v>8</v>
      </c>
      <c r="AB104" s="49" t="n">
        <v>333.261576393192</v>
      </c>
      <c r="AC104" s="49" t="n">
        <v>104.608442586852</v>
      </c>
      <c r="AE104" s="53" t="n">
        <v>201610</v>
      </c>
      <c r="AF104" s="48" t="n">
        <v>7</v>
      </c>
      <c r="AG104" s="49" t="n">
        <v>525.120300295876</v>
      </c>
      <c r="AH104" s="49" t="n">
        <v>164.831533773582</v>
      </c>
      <c r="AJ104" s="53" t="n">
        <v>201610</v>
      </c>
      <c r="AK104" s="48" t="n">
        <v>0</v>
      </c>
      <c r="AL104" s="49" t="n">
        <v>0</v>
      </c>
      <c r="AM104" s="49" t="n">
        <v>0</v>
      </c>
      <c r="AO104" s="53" t="n">
        <v>201610</v>
      </c>
      <c r="AP104" s="48" t="n">
        <v>0</v>
      </c>
      <c r="AQ104" s="49" t="n">
        <v>0</v>
      </c>
      <c r="AR104" s="49" t="n">
        <v>0</v>
      </c>
      <c r="AT104" s="53" t="n">
        <v>201610</v>
      </c>
      <c r="AU104" s="50" t="s">
        <v>27</v>
      </c>
      <c r="AV104" s="51" t="s">
        <v>27</v>
      </c>
      <c r="AW104" s="51" t="s">
        <v>27</v>
      </c>
      <c r="AY104" s="53" t="n">
        <v>201610</v>
      </c>
      <c r="AZ104" s="48" t="n">
        <v>2</v>
      </c>
      <c r="BA104" s="49" t="n">
        <v>1100.1</v>
      </c>
      <c r="BB104" s="49" t="n">
        <v>345.313579006843</v>
      </c>
      <c r="BD104" s="53" t="n">
        <v>201610</v>
      </c>
      <c r="BE104" s="48" t="n">
        <v>0</v>
      </c>
      <c r="BF104" s="49" t="n">
        <v>0</v>
      </c>
      <c r="BG104" s="49" t="n">
        <f aca="false">BF104/'US$'!B264</f>
        <v>0</v>
      </c>
      <c r="BI104" s="53" t="n">
        <v>201610</v>
      </c>
      <c r="BJ104" s="48" t="n">
        <v>0</v>
      </c>
      <c r="BK104" s="49" t="n">
        <v>0</v>
      </c>
      <c r="BL104" s="49" t="n">
        <f aca="false">BK104/'US$'!B264</f>
        <v>0</v>
      </c>
      <c r="BN104" s="53" t="n">
        <v>201610</v>
      </c>
      <c r="BO104" s="48" t="n">
        <v>0</v>
      </c>
      <c r="BP104" s="49" t="n">
        <v>0</v>
      </c>
      <c r="BQ104" s="49" t="n">
        <f aca="false">BP104/'US$'!B264</f>
        <v>0</v>
      </c>
      <c r="BS104" s="53" t="n">
        <v>201610</v>
      </c>
      <c r="BT104" s="48" t="n">
        <v>0</v>
      </c>
      <c r="BU104" s="49" t="n">
        <v>0</v>
      </c>
      <c r="BV104" s="49" t="n">
        <f aca="false">BU104/'US$'!B264</f>
        <v>0</v>
      </c>
    </row>
    <row r="105" customFormat="false" ht="12.75" hidden="false" customHeight="false" outlineLevel="0" collapsed="false">
      <c r="A105" s="53" t="n">
        <v>201611</v>
      </c>
      <c r="B105" s="48" t="n">
        <v>0</v>
      </c>
      <c r="C105" s="49" t="n">
        <v>0</v>
      </c>
      <c r="D105" s="49" t="n">
        <v>0</v>
      </c>
      <c r="F105" s="53" t="n">
        <v>201611</v>
      </c>
      <c r="G105" s="48" t="n">
        <v>15</v>
      </c>
      <c r="H105" s="49" t="n">
        <v>4829.025</v>
      </c>
      <c r="I105" s="49" t="n">
        <v>1444.95062836625</v>
      </c>
      <c r="K105" s="53" t="n">
        <v>201611</v>
      </c>
      <c r="L105" s="48" t="n">
        <v>7</v>
      </c>
      <c r="M105" s="49" t="n">
        <v>1453.70000002</v>
      </c>
      <c r="N105" s="49" t="n">
        <v>434.979054464393</v>
      </c>
      <c r="P105" s="53" t="n">
        <v>201611</v>
      </c>
      <c r="Q105" s="48" t="n">
        <v>5</v>
      </c>
      <c r="R105" s="49" t="n">
        <v>242.42392</v>
      </c>
      <c r="S105" s="49" t="n">
        <v>72.5385757031718</v>
      </c>
      <c r="U105" s="53" t="n">
        <v>201611</v>
      </c>
      <c r="V105" s="48" t="n">
        <v>6</v>
      </c>
      <c r="W105" s="49" t="n">
        <v>266.65265</v>
      </c>
      <c r="X105" s="49" t="n">
        <v>79.7883453022142</v>
      </c>
      <c r="Z105" s="53" t="n">
        <v>201611</v>
      </c>
      <c r="AA105" s="48" t="n">
        <v>15</v>
      </c>
      <c r="AB105" s="49" t="n">
        <v>1339.44140282444</v>
      </c>
      <c r="AC105" s="49" t="n">
        <v>400.790365896002</v>
      </c>
      <c r="AE105" s="53" t="n">
        <v>201611</v>
      </c>
      <c r="AF105" s="48" t="n">
        <v>7</v>
      </c>
      <c r="AG105" s="49" t="n">
        <v>320.50628674</v>
      </c>
      <c r="AH105" s="49" t="n">
        <v>95.9025394195093</v>
      </c>
      <c r="AJ105" s="53" t="n">
        <v>201611</v>
      </c>
      <c r="AK105" s="48" t="n">
        <v>0</v>
      </c>
      <c r="AL105" s="49" t="n">
        <v>0</v>
      </c>
      <c r="AM105" s="49" t="n">
        <v>0</v>
      </c>
      <c r="AO105" s="53" t="n">
        <v>201611</v>
      </c>
      <c r="AP105" s="48" t="n">
        <v>4</v>
      </c>
      <c r="AQ105" s="49" t="n">
        <v>1158.44</v>
      </c>
      <c r="AR105" s="49" t="n">
        <v>346.630760023938</v>
      </c>
      <c r="AT105" s="53" t="n">
        <v>201611</v>
      </c>
      <c r="AU105" s="50" t="s">
        <v>27</v>
      </c>
      <c r="AV105" s="51" t="s">
        <v>27</v>
      </c>
      <c r="AW105" s="51" t="s">
        <v>27</v>
      </c>
      <c r="AY105" s="53" t="n">
        <v>201611</v>
      </c>
      <c r="AZ105" s="48" t="n">
        <v>0</v>
      </c>
      <c r="BA105" s="49" t="n">
        <v>0</v>
      </c>
      <c r="BB105" s="49" t="n">
        <v>0</v>
      </c>
      <c r="BD105" s="53" t="n">
        <v>201611</v>
      </c>
      <c r="BE105" s="48" t="n">
        <v>1</v>
      </c>
      <c r="BF105" s="49" t="n">
        <v>26</v>
      </c>
      <c r="BG105" s="49" t="n">
        <f aca="false">BF105/'US$'!B265</f>
        <v>7.77977259126272</v>
      </c>
      <c r="BI105" s="53" t="n">
        <v>201611</v>
      </c>
      <c r="BJ105" s="48" t="n">
        <v>0</v>
      </c>
      <c r="BK105" s="49" t="n">
        <v>0</v>
      </c>
      <c r="BL105" s="49" t="n">
        <f aca="false">BK105/'US$'!B265</f>
        <v>0</v>
      </c>
      <c r="BN105" s="53" t="n">
        <v>201611</v>
      </c>
      <c r="BO105" s="48" t="n">
        <v>0</v>
      </c>
      <c r="BP105" s="49" t="n">
        <v>0</v>
      </c>
      <c r="BQ105" s="49" t="n">
        <f aca="false">BP105/'US$'!B265</f>
        <v>0</v>
      </c>
      <c r="BS105" s="53" t="n">
        <v>201611</v>
      </c>
      <c r="BT105" s="48" t="n">
        <v>0</v>
      </c>
      <c r="BU105" s="49" t="n">
        <v>0</v>
      </c>
      <c r="BV105" s="49" t="n">
        <f aca="false">BU105/'US$'!B265</f>
        <v>0</v>
      </c>
    </row>
    <row r="106" customFormat="false" ht="12.75" hidden="false" customHeight="false" outlineLevel="0" collapsed="false">
      <c r="A106" s="53" t="n">
        <v>201612</v>
      </c>
      <c r="B106" s="48" t="n">
        <v>0</v>
      </c>
      <c r="C106" s="49" t="n">
        <v>0</v>
      </c>
      <c r="D106" s="49" t="n">
        <v>0</v>
      </c>
      <c r="F106" s="53" t="n">
        <v>201612</v>
      </c>
      <c r="G106" s="48" t="n">
        <v>29</v>
      </c>
      <c r="H106" s="49" t="n">
        <v>11928.679964</v>
      </c>
      <c r="I106" s="49" t="n">
        <v>3558.35693822152</v>
      </c>
      <c r="K106" s="53" t="n">
        <v>201612</v>
      </c>
      <c r="L106" s="48" t="n">
        <v>12</v>
      </c>
      <c r="M106" s="49" t="n">
        <v>1576.5</v>
      </c>
      <c r="N106" s="49" t="n">
        <v>470.274140142589</v>
      </c>
      <c r="P106" s="53" t="n">
        <v>201612</v>
      </c>
      <c r="Q106" s="48" t="n">
        <v>14</v>
      </c>
      <c r="R106" s="49" t="n">
        <v>8015.63659619</v>
      </c>
      <c r="S106" s="49" t="n">
        <v>2391.08570121708</v>
      </c>
      <c r="U106" s="53" t="n">
        <v>201612</v>
      </c>
      <c r="V106" s="48" t="n">
        <v>9</v>
      </c>
      <c r="W106" s="49" t="n">
        <v>323.250010638069</v>
      </c>
      <c r="X106" s="49" t="n">
        <v>96.4263373320016</v>
      </c>
      <c r="Z106" s="53" t="n">
        <v>201612</v>
      </c>
      <c r="AA106" s="48" t="n">
        <v>12</v>
      </c>
      <c r="AB106" s="49" t="n">
        <v>7158.12314863058</v>
      </c>
      <c r="AC106" s="49" t="n">
        <v>2135.2871606451</v>
      </c>
      <c r="AE106" s="53" t="n">
        <v>201612</v>
      </c>
      <c r="AF106" s="48" t="n">
        <v>5</v>
      </c>
      <c r="AG106" s="49" t="n">
        <v>131.374687554725</v>
      </c>
      <c r="AH106" s="49" t="n">
        <v>39.1894184752931</v>
      </c>
      <c r="AJ106" s="53" t="n">
        <v>201612</v>
      </c>
      <c r="AK106" s="48" t="n">
        <v>0</v>
      </c>
      <c r="AL106" s="49" t="n">
        <v>0</v>
      </c>
      <c r="AM106" s="49" t="n">
        <v>0</v>
      </c>
      <c r="AO106" s="53" t="n">
        <v>201612</v>
      </c>
      <c r="AP106" s="48" t="n">
        <v>6</v>
      </c>
      <c r="AQ106" s="49" t="n">
        <v>973.917</v>
      </c>
      <c r="AR106" s="49" t="n">
        <v>290.522029651284</v>
      </c>
      <c r="AT106" s="53" t="n">
        <v>201612</v>
      </c>
      <c r="AU106" s="50" t="s">
        <v>27</v>
      </c>
      <c r="AV106" s="51" t="s">
        <v>27</v>
      </c>
      <c r="AW106" s="51" t="s">
        <v>27</v>
      </c>
      <c r="AY106" s="53" t="n">
        <v>201612</v>
      </c>
      <c r="AZ106" s="48" t="n">
        <v>0</v>
      </c>
      <c r="BA106" s="49" t="n">
        <v>0</v>
      </c>
      <c r="BB106" s="49" t="n">
        <v>0</v>
      </c>
      <c r="BD106" s="53" t="n">
        <v>201612</v>
      </c>
      <c r="BE106" s="48" t="n">
        <v>1</v>
      </c>
      <c r="BF106" s="49" t="n">
        <v>30</v>
      </c>
      <c r="BG106" s="49" t="n">
        <f aca="false">BF106/'US$'!B266</f>
        <v>8.94907973630045</v>
      </c>
      <c r="BI106" s="53" t="n">
        <v>201612</v>
      </c>
      <c r="BJ106" s="48" t="n">
        <v>0</v>
      </c>
      <c r="BK106" s="49" t="n">
        <v>0</v>
      </c>
      <c r="BL106" s="49" t="n">
        <f aca="false">BK106/'US$'!B266</f>
        <v>0</v>
      </c>
      <c r="BN106" s="53" t="n">
        <v>201612</v>
      </c>
      <c r="BO106" s="48" t="n">
        <v>0</v>
      </c>
      <c r="BP106" s="49" t="n">
        <v>0</v>
      </c>
      <c r="BQ106" s="49" t="n">
        <f aca="false">BP106/'US$'!B266</f>
        <v>0</v>
      </c>
      <c r="BS106" s="53" t="n">
        <v>201612</v>
      </c>
      <c r="BT106" s="48" t="n">
        <v>0</v>
      </c>
      <c r="BU106" s="49" t="n">
        <v>0</v>
      </c>
      <c r="BV106" s="49" t="n">
        <f aca="false">BU106/'US$'!B266</f>
        <v>0</v>
      </c>
    </row>
    <row r="107" customFormat="false" ht="12.75" hidden="false" customHeight="false" outlineLevel="0" collapsed="false">
      <c r="A107" s="53" t="n">
        <v>201701</v>
      </c>
      <c r="B107" s="48" t="n">
        <v>0</v>
      </c>
      <c r="C107" s="49" t="n">
        <v>0</v>
      </c>
      <c r="D107" s="49" t="n">
        <v>0</v>
      </c>
      <c r="F107" s="53" t="n">
        <v>201701</v>
      </c>
      <c r="G107" s="48" t="n">
        <v>12</v>
      </c>
      <c r="H107" s="49" t="n">
        <v>3534.25</v>
      </c>
      <c r="I107" s="49" t="n">
        <v>1105.62785459551</v>
      </c>
      <c r="K107" s="53" t="n">
        <v>201701</v>
      </c>
      <c r="L107" s="48" t="n">
        <v>7</v>
      </c>
      <c r="M107" s="49" t="n">
        <v>1854</v>
      </c>
      <c r="N107" s="49" t="n">
        <v>579.991240693237</v>
      </c>
      <c r="P107" s="53" t="n">
        <v>201701</v>
      </c>
      <c r="Q107" s="48" t="n">
        <v>3</v>
      </c>
      <c r="R107" s="49" t="n">
        <v>112.22965</v>
      </c>
      <c r="S107" s="49" t="n">
        <v>35.109069010824</v>
      </c>
      <c r="U107" s="53" t="n">
        <v>201701</v>
      </c>
      <c r="V107" s="48" t="n">
        <v>9</v>
      </c>
      <c r="W107" s="49" t="n">
        <v>376.015095189706</v>
      </c>
      <c r="X107" s="49" t="n">
        <v>117.62969880176</v>
      </c>
      <c r="Z107" s="53" t="n">
        <v>201701</v>
      </c>
      <c r="AA107" s="48" t="n">
        <v>13</v>
      </c>
      <c r="AB107" s="49" t="n">
        <v>6008.36502996054</v>
      </c>
      <c r="AC107" s="49" t="n">
        <v>1879.61115871881</v>
      </c>
      <c r="AE107" s="53" t="n">
        <v>201701</v>
      </c>
      <c r="AF107" s="48" t="n">
        <v>0</v>
      </c>
      <c r="AG107" s="49" t="n">
        <v>0</v>
      </c>
      <c r="AH107" s="49" t="n">
        <v>0</v>
      </c>
      <c r="AJ107" s="53" t="n">
        <v>201701</v>
      </c>
      <c r="AK107" s="48" t="n">
        <v>0</v>
      </c>
      <c r="AL107" s="49" t="n">
        <v>0</v>
      </c>
      <c r="AM107" s="49" t="n">
        <v>0</v>
      </c>
      <c r="AO107" s="53" t="n">
        <v>201701</v>
      </c>
      <c r="AP107" s="48" t="n">
        <v>2</v>
      </c>
      <c r="AQ107" s="49" t="n">
        <v>164.391</v>
      </c>
      <c r="AR107" s="49" t="n">
        <v>51.4268285052869</v>
      </c>
      <c r="AT107" s="53" t="n">
        <v>201701</v>
      </c>
      <c r="AU107" s="50" t="s">
        <v>27</v>
      </c>
      <c r="AV107" s="51" t="s">
        <v>27</v>
      </c>
      <c r="AW107" s="51" t="s">
        <v>27</v>
      </c>
      <c r="AY107" s="53" t="n">
        <v>201701</v>
      </c>
      <c r="AZ107" s="48" t="n">
        <v>0</v>
      </c>
      <c r="BA107" s="49" t="n">
        <v>0</v>
      </c>
      <c r="BB107" s="49" t="n">
        <v>0</v>
      </c>
      <c r="BD107" s="53" t="n">
        <v>201701</v>
      </c>
      <c r="BE107" s="48" t="n">
        <v>0</v>
      </c>
      <c r="BF107" s="49" t="n">
        <v>0</v>
      </c>
      <c r="BG107" s="49" t="n">
        <f aca="false">BF107/'US$'!B267</f>
        <v>0</v>
      </c>
      <c r="BI107" s="53" t="n">
        <v>201701</v>
      </c>
      <c r="BJ107" s="48" t="n">
        <v>0</v>
      </c>
      <c r="BK107" s="49" t="n">
        <v>0</v>
      </c>
      <c r="BL107" s="49" t="n">
        <f aca="false">BK107/'US$'!B267</f>
        <v>0</v>
      </c>
      <c r="BN107" s="53" t="n">
        <v>201701</v>
      </c>
      <c r="BO107" s="48" t="n">
        <v>0</v>
      </c>
      <c r="BP107" s="49" t="n">
        <v>0</v>
      </c>
      <c r="BQ107" s="49" t="n">
        <f aca="false">BP107/'US$'!B267</f>
        <v>0</v>
      </c>
      <c r="BS107" s="53" t="n">
        <v>201701</v>
      </c>
      <c r="BT107" s="48" t="n">
        <v>0</v>
      </c>
      <c r="BU107" s="49" t="n">
        <v>0</v>
      </c>
      <c r="BV107" s="49" t="n">
        <f aca="false">BU107/'US$'!B267</f>
        <v>0</v>
      </c>
    </row>
    <row r="108" customFormat="false" ht="12.75" hidden="false" customHeight="false" outlineLevel="0" collapsed="false">
      <c r="A108" s="53" t="n">
        <v>201702</v>
      </c>
      <c r="B108" s="48" t="n">
        <v>1</v>
      </c>
      <c r="C108" s="49" t="n">
        <v>4070.6048</v>
      </c>
      <c r="D108" s="49" t="n">
        <v>1311.32169318987</v>
      </c>
      <c r="F108" s="53" t="n">
        <v>201702</v>
      </c>
      <c r="G108" s="48" t="n">
        <v>19</v>
      </c>
      <c r="H108" s="49" t="n">
        <v>3238</v>
      </c>
      <c r="I108" s="49" t="n">
        <v>1043.10289285484</v>
      </c>
      <c r="K108" s="53" t="n">
        <v>201702</v>
      </c>
      <c r="L108" s="48" t="n">
        <v>4</v>
      </c>
      <c r="M108" s="49" t="n">
        <v>435.0000001</v>
      </c>
      <c r="N108" s="49" t="n">
        <v>140.132723439211</v>
      </c>
      <c r="P108" s="53" t="n">
        <v>201702</v>
      </c>
      <c r="Q108" s="48" t="n">
        <v>5</v>
      </c>
      <c r="R108" s="49" t="n">
        <v>253.86829037</v>
      </c>
      <c r="S108" s="49" t="n">
        <v>81.7821952097159</v>
      </c>
      <c r="U108" s="53" t="n">
        <v>201702</v>
      </c>
      <c r="V108" s="48" t="n">
        <v>11</v>
      </c>
      <c r="W108" s="49" t="n">
        <v>306.498017609188</v>
      </c>
      <c r="X108" s="49" t="n">
        <v>98.7365561526925</v>
      </c>
      <c r="Z108" s="53" t="n">
        <v>201702</v>
      </c>
      <c r="AA108" s="48" t="n">
        <v>14</v>
      </c>
      <c r="AB108" s="49" t="n">
        <v>749.0172191769</v>
      </c>
      <c r="AC108" s="49" t="n">
        <v>241.291546671252</v>
      </c>
      <c r="AE108" s="53" t="n">
        <v>201702</v>
      </c>
      <c r="AF108" s="48" t="n">
        <v>8</v>
      </c>
      <c r="AG108" s="49" t="n">
        <v>288.783884569785</v>
      </c>
      <c r="AH108" s="49" t="n">
        <v>93.0300510823352</v>
      </c>
      <c r="AJ108" s="53" t="n">
        <v>201702</v>
      </c>
      <c r="AK108" s="48" t="n">
        <v>0</v>
      </c>
      <c r="AL108" s="49" t="n">
        <v>0</v>
      </c>
      <c r="AM108" s="49" t="n">
        <v>0</v>
      </c>
      <c r="AO108" s="53" t="n">
        <v>201702</v>
      </c>
      <c r="AP108" s="48" t="n">
        <v>3</v>
      </c>
      <c r="AQ108" s="49" t="n">
        <v>153.437</v>
      </c>
      <c r="AR108" s="49" t="n">
        <v>49.4288383480446</v>
      </c>
      <c r="AT108" s="53" t="n">
        <v>201702</v>
      </c>
      <c r="AU108" s="50" t="s">
        <v>27</v>
      </c>
      <c r="AV108" s="51" t="s">
        <v>27</v>
      </c>
      <c r="AW108" s="51" t="s">
        <v>27</v>
      </c>
      <c r="AY108" s="53" t="n">
        <v>201702</v>
      </c>
      <c r="AZ108" s="48" t="n">
        <v>0</v>
      </c>
      <c r="BA108" s="49" t="n">
        <v>0</v>
      </c>
      <c r="BB108" s="49" t="n">
        <v>0</v>
      </c>
      <c r="BD108" s="53" t="n">
        <v>201702</v>
      </c>
      <c r="BE108" s="48" t="n">
        <v>0</v>
      </c>
      <c r="BF108" s="49" t="n">
        <v>0</v>
      </c>
      <c r="BG108" s="49" t="n">
        <f aca="false">BF108/'US$'!B268</f>
        <v>0</v>
      </c>
      <c r="BI108" s="53" t="n">
        <v>201702</v>
      </c>
      <c r="BJ108" s="48" t="n">
        <v>0</v>
      </c>
      <c r="BK108" s="49" t="n">
        <v>0</v>
      </c>
      <c r="BL108" s="49" t="n">
        <f aca="false">BK108/'US$'!B268</f>
        <v>0</v>
      </c>
      <c r="BN108" s="53" t="n">
        <v>201702</v>
      </c>
      <c r="BO108" s="48" t="n">
        <v>0</v>
      </c>
      <c r="BP108" s="49" t="n">
        <v>0</v>
      </c>
      <c r="BQ108" s="49" t="n">
        <f aca="false">BP108/'US$'!B268</f>
        <v>0</v>
      </c>
      <c r="BS108" s="53" t="n">
        <v>201702</v>
      </c>
      <c r="BT108" s="48" t="n">
        <v>0</v>
      </c>
      <c r="BU108" s="49" t="n">
        <v>0</v>
      </c>
      <c r="BV108" s="49" t="n">
        <f aca="false">BU108/'US$'!B268</f>
        <v>0</v>
      </c>
    </row>
    <row r="109" customFormat="false" ht="12.75" hidden="false" customHeight="false" outlineLevel="0" collapsed="false">
      <c r="A109" s="53" t="n">
        <v>201703</v>
      </c>
      <c r="B109" s="48" t="n">
        <v>1</v>
      </c>
      <c r="C109" s="49" t="n">
        <v>2405.05361702</v>
      </c>
      <c r="D109" s="49" t="n">
        <v>768.90361489178</v>
      </c>
      <c r="F109" s="53" t="n">
        <v>201703</v>
      </c>
      <c r="G109" s="48" t="n">
        <v>15</v>
      </c>
      <c r="H109" s="49" t="n">
        <v>3384.898492</v>
      </c>
      <c r="I109" s="49" t="n">
        <v>1082.16326992551</v>
      </c>
      <c r="K109" s="53" t="n">
        <v>201703</v>
      </c>
      <c r="L109" s="48" t="n">
        <v>8</v>
      </c>
      <c r="M109" s="49" t="n">
        <v>390.3</v>
      </c>
      <c r="N109" s="49" t="n">
        <v>124.780203970715</v>
      </c>
      <c r="P109" s="53" t="n">
        <v>201703</v>
      </c>
      <c r="Q109" s="48" t="n">
        <v>8</v>
      </c>
      <c r="R109" s="49" t="n">
        <v>217.110800003698</v>
      </c>
      <c r="S109" s="49" t="n">
        <v>69.4110425536935</v>
      </c>
      <c r="U109" s="53" t="n">
        <v>201703</v>
      </c>
      <c r="V109" s="48" t="n">
        <v>13</v>
      </c>
      <c r="W109" s="49" t="n">
        <v>554.865165623286</v>
      </c>
      <c r="X109" s="49" t="n">
        <v>177.392233007221</v>
      </c>
      <c r="Z109" s="53" t="n">
        <v>201703</v>
      </c>
      <c r="AA109" s="48" t="n">
        <v>9</v>
      </c>
      <c r="AB109" s="49" t="n">
        <v>1217.20521731216</v>
      </c>
      <c r="AC109" s="49" t="n">
        <v>389.144543403613</v>
      </c>
      <c r="AE109" s="53" t="n">
        <v>201703</v>
      </c>
      <c r="AF109" s="48" t="n">
        <v>3</v>
      </c>
      <c r="AG109" s="49" t="n">
        <v>46.2</v>
      </c>
      <c r="AH109" s="49" t="n">
        <v>14.7702931679402</v>
      </c>
      <c r="AJ109" s="53" t="n">
        <v>201703</v>
      </c>
      <c r="AK109" s="48" t="n">
        <v>0</v>
      </c>
      <c r="AL109" s="49" t="n">
        <v>0</v>
      </c>
      <c r="AM109" s="49" t="n">
        <v>0</v>
      </c>
      <c r="AO109" s="53" t="n">
        <v>201703</v>
      </c>
      <c r="AP109" s="48" t="n">
        <v>4</v>
      </c>
      <c r="AQ109" s="49" t="n">
        <v>141.797</v>
      </c>
      <c r="AR109" s="49" t="n">
        <v>45.3329710029093</v>
      </c>
      <c r="AT109" s="53" t="n">
        <v>201703</v>
      </c>
      <c r="AU109" s="50" t="s">
        <v>27</v>
      </c>
      <c r="AV109" s="51" t="s">
        <v>27</v>
      </c>
      <c r="AW109" s="51" t="s">
        <v>27</v>
      </c>
      <c r="AY109" s="53" t="n">
        <v>201703</v>
      </c>
      <c r="AZ109" s="48" t="n">
        <v>0</v>
      </c>
      <c r="BA109" s="49" t="n">
        <v>0</v>
      </c>
      <c r="BB109" s="49" t="n">
        <v>0</v>
      </c>
      <c r="BD109" s="53" t="n">
        <v>201703</v>
      </c>
      <c r="BE109" s="48" t="n">
        <v>0</v>
      </c>
      <c r="BF109" s="49" t="n">
        <v>0</v>
      </c>
      <c r="BG109" s="49" t="n">
        <f aca="false">BF109/'US$'!B269</f>
        <v>0</v>
      </c>
      <c r="BI109" s="53" t="n">
        <v>201703</v>
      </c>
      <c r="BJ109" s="48" t="n">
        <v>0</v>
      </c>
      <c r="BK109" s="49" t="n">
        <v>0</v>
      </c>
      <c r="BL109" s="49" t="n">
        <f aca="false">BK109/'US$'!B269</f>
        <v>0</v>
      </c>
      <c r="BN109" s="53" t="n">
        <v>201703</v>
      </c>
      <c r="BO109" s="48" t="n">
        <v>0</v>
      </c>
      <c r="BP109" s="49" t="n">
        <v>0</v>
      </c>
      <c r="BQ109" s="49" t="n">
        <f aca="false">BP109/'US$'!B269</f>
        <v>0</v>
      </c>
      <c r="BS109" s="53" t="n">
        <v>201703</v>
      </c>
      <c r="BT109" s="48" t="n">
        <v>0</v>
      </c>
      <c r="BU109" s="49" t="n">
        <v>0</v>
      </c>
      <c r="BV109" s="49" t="n">
        <f aca="false">BU109/'US$'!B269</f>
        <v>0</v>
      </c>
    </row>
    <row r="110" customFormat="false" ht="12.75" hidden="false" customHeight="false" outlineLevel="0" collapsed="false">
      <c r="A110" s="53" t="n">
        <v>201704</v>
      </c>
      <c r="B110" s="48" t="n">
        <v>2</v>
      </c>
      <c r="C110" s="49" t="n">
        <v>1383.4624935</v>
      </c>
      <c r="D110" s="49" t="n">
        <v>441.126998756457</v>
      </c>
      <c r="F110" s="53" t="n">
        <v>201704</v>
      </c>
      <c r="G110" s="48" t="n">
        <v>19</v>
      </c>
      <c r="H110" s="49" t="n">
        <v>2917.3</v>
      </c>
      <c r="I110" s="49" t="n">
        <v>930.202155474779</v>
      </c>
      <c r="K110" s="53" t="n">
        <v>201704</v>
      </c>
      <c r="L110" s="48" t="n">
        <v>8</v>
      </c>
      <c r="M110" s="49" t="n">
        <v>765.50000016</v>
      </c>
      <c r="N110" s="49" t="n">
        <v>244.085198699063</v>
      </c>
      <c r="P110" s="53" t="n">
        <v>201704</v>
      </c>
      <c r="Q110" s="48" t="n">
        <v>3</v>
      </c>
      <c r="R110" s="49" t="n">
        <v>165.83282036</v>
      </c>
      <c r="S110" s="49" t="n">
        <v>52.8769913781009</v>
      </c>
      <c r="U110" s="53" t="n">
        <v>201704</v>
      </c>
      <c r="V110" s="48" t="n">
        <v>6</v>
      </c>
      <c r="W110" s="49" t="n">
        <v>134.623638291116</v>
      </c>
      <c r="X110" s="49" t="n">
        <v>42.9257184781315</v>
      </c>
      <c r="Z110" s="53" t="n">
        <v>201704</v>
      </c>
      <c r="AA110" s="48" t="n">
        <v>6</v>
      </c>
      <c r="AB110" s="49" t="n">
        <v>1269.47691246462</v>
      </c>
      <c r="AC110" s="49" t="n">
        <v>404.781873753147</v>
      </c>
      <c r="AE110" s="53" t="n">
        <v>201704</v>
      </c>
      <c r="AF110" s="48" t="n">
        <v>2</v>
      </c>
      <c r="AG110" s="49" t="n">
        <v>17.07714207296</v>
      </c>
      <c r="AH110" s="49" t="n">
        <v>5.44516997415981</v>
      </c>
      <c r="AJ110" s="53" t="n">
        <v>201704</v>
      </c>
      <c r="AK110" s="48" t="n">
        <v>0</v>
      </c>
      <c r="AL110" s="49" t="n">
        <v>0</v>
      </c>
      <c r="AM110" s="49" t="n">
        <v>0</v>
      </c>
      <c r="AO110" s="53" t="n">
        <v>201704</v>
      </c>
      <c r="AP110" s="48" t="n">
        <v>1</v>
      </c>
      <c r="AQ110" s="49" t="n">
        <v>30</v>
      </c>
      <c r="AR110" s="49" t="n">
        <v>9.56571647216376</v>
      </c>
      <c r="AT110" s="53" t="n">
        <v>201704</v>
      </c>
      <c r="AU110" s="50" t="s">
        <v>27</v>
      </c>
      <c r="AV110" s="51" t="s">
        <v>27</v>
      </c>
      <c r="AW110" s="51" t="s">
        <v>27</v>
      </c>
      <c r="AY110" s="53" t="n">
        <v>201704</v>
      </c>
      <c r="AZ110" s="48" t="n">
        <v>1</v>
      </c>
      <c r="BA110" s="49" t="n">
        <v>600</v>
      </c>
      <c r="BB110" s="49" t="n">
        <v>191.314329443275</v>
      </c>
      <c r="BD110" s="53" t="n">
        <v>201704</v>
      </c>
      <c r="BE110" s="48" t="n">
        <v>0</v>
      </c>
      <c r="BF110" s="49" t="n">
        <v>0</v>
      </c>
      <c r="BG110" s="49" t="n">
        <f aca="false">BF110/'US$'!B270</f>
        <v>0</v>
      </c>
      <c r="BI110" s="53" t="n">
        <v>201704</v>
      </c>
      <c r="BJ110" s="48" t="n">
        <v>0</v>
      </c>
      <c r="BK110" s="49" t="n">
        <v>0</v>
      </c>
      <c r="BL110" s="49" t="n">
        <f aca="false">BK110/'US$'!B270</f>
        <v>0</v>
      </c>
      <c r="BN110" s="53" t="n">
        <v>201704</v>
      </c>
      <c r="BO110" s="48" t="n">
        <v>0</v>
      </c>
      <c r="BP110" s="49" t="n">
        <v>0</v>
      </c>
      <c r="BQ110" s="49" t="n">
        <f aca="false">BP110/'US$'!B270</f>
        <v>0</v>
      </c>
      <c r="BS110" s="53" t="n">
        <v>201704</v>
      </c>
      <c r="BT110" s="48" t="n">
        <v>0</v>
      </c>
      <c r="BU110" s="49" t="n">
        <v>0</v>
      </c>
      <c r="BV110" s="49" t="n">
        <f aca="false">BU110/'US$'!B270</f>
        <v>0</v>
      </c>
    </row>
    <row r="111" customFormat="false" ht="12.75" hidden="false" customHeight="false" outlineLevel="0" collapsed="false">
      <c r="A111" s="53" t="n">
        <v>201705</v>
      </c>
      <c r="B111" s="48" t="n">
        <v>1</v>
      </c>
      <c r="C111" s="49" t="n">
        <v>1730.088492</v>
      </c>
      <c r="D111" s="49" t="n">
        <v>539.052342109363</v>
      </c>
      <c r="F111" s="53" t="n">
        <v>201705</v>
      </c>
      <c r="G111" s="48" t="n">
        <v>20</v>
      </c>
      <c r="H111" s="49" t="n">
        <v>7842.193</v>
      </c>
      <c r="I111" s="49" t="n">
        <v>2443.43137560368</v>
      </c>
      <c r="K111" s="53" t="n">
        <v>201705</v>
      </c>
      <c r="L111" s="48" t="n">
        <v>4</v>
      </c>
      <c r="M111" s="49" t="n">
        <v>740</v>
      </c>
      <c r="N111" s="49" t="n">
        <v>230.565508646207</v>
      </c>
      <c r="P111" s="53" t="n">
        <v>201705</v>
      </c>
      <c r="Q111" s="48" t="n">
        <v>12</v>
      </c>
      <c r="R111" s="49" t="n">
        <v>562.51880255</v>
      </c>
      <c r="S111" s="49" t="n">
        <v>175.266802477021</v>
      </c>
      <c r="U111" s="53" t="n">
        <v>201705</v>
      </c>
      <c r="V111" s="48" t="n">
        <v>7</v>
      </c>
      <c r="W111" s="49" t="n">
        <v>24.285759025029</v>
      </c>
      <c r="X111" s="49" t="n">
        <v>7.56683565197975</v>
      </c>
      <c r="Z111" s="53" t="n">
        <v>201705</v>
      </c>
      <c r="AA111" s="48" t="n">
        <v>14</v>
      </c>
      <c r="AB111" s="49" t="n">
        <v>1905.43509560222</v>
      </c>
      <c r="AC111" s="49" t="n">
        <v>593.685962175485</v>
      </c>
      <c r="AE111" s="53" t="n">
        <v>201705</v>
      </c>
      <c r="AF111" s="48" t="n">
        <v>5</v>
      </c>
      <c r="AG111" s="49" t="n">
        <v>125.767777910658</v>
      </c>
      <c r="AH111" s="49" t="n">
        <v>39.1860968719919</v>
      </c>
      <c r="AJ111" s="53" t="n">
        <v>201705</v>
      </c>
      <c r="AK111" s="48" t="n">
        <v>0</v>
      </c>
      <c r="AL111" s="49" t="n">
        <v>0</v>
      </c>
      <c r="AM111" s="49" t="n">
        <v>0</v>
      </c>
      <c r="AO111" s="53" t="n">
        <v>201705</v>
      </c>
      <c r="AP111" s="48" t="n">
        <v>5</v>
      </c>
      <c r="AQ111" s="49" t="n">
        <v>124.5948551</v>
      </c>
      <c r="AR111" s="49" t="n">
        <v>38.8206434335566</v>
      </c>
      <c r="AT111" s="53" t="n">
        <v>201705</v>
      </c>
      <c r="AU111" s="50" t="s">
        <v>27</v>
      </c>
      <c r="AV111" s="51" t="s">
        <v>27</v>
      </c>
      <c r="AW111" s="51" t="s">
        <v>27</v>
      </c>
      <c r="AY111" s="53" t="n">
        <v>201705</v>
      </c>
      <c r="AZ111" s="48" t="n">
        <v>0</v>
      </c>
      <c r="BA111" s="49" t="n">
        <v>0</v>
      </c>
      <c r="BB111" s="49" t="n">
        <v>0</v>
      </c>
      <c r="BD111" s="53" t="n">
        <v>201705</v>
      </c>
      <c r="BE111" s="48" t="n">
        <v>0</v>
      </c>
      <c r="BF111" s="49" t="n">
        <v>0</v>
      </c>
      <c r="BG111" s="49" t="n">
        <f aca="false">BF111/'US$'!B271</f>
        <v>0</v>
      </c>
      <c r="BI111" s="53" t="n">
        <v>201705</v>
      </c>
      <c r="BJ111" s="48" t="n">
        <v>0</v>
      </c>
      <c r="BK111" s="49" t="n">
        <v>0</v>
      </c>
      <c r="BL111" s="49" t="n">
        <f aca="false">BK111/'US$'!B271</f>
        <v>0</v>
      </c>
      <c r="BN111" s="53" t="n">
        <v>201705</v>
      </c>
      <c r="BO111" s="48" t="n">
        <v>0</v>
      </c>
      <c r="BP111" s="49" t="n">
        <v>0</v>
      </c>
      <c r="BQ111" s="49" t="n">
        <f aca="false">BP111/'US$'!B271</f>
        <v>0</v>
      </c>
      <c r="BS111" s="53" t="n">
        <v>201705</v>
      </c>
      <c r="BT111" s="48" t="n">
        <v>0</v>
      </c>
      <c r="BU111" s="49" t="n">
        <v>0</v>
      </c>
      <c r="BV111" s="49" t="n">
        <f aca="false">BU111/'US$'!B271</f>
        <v>0</v>
      </c>
    </row>
    <row r="112" customFormat="false" ht="12.75" hidden="false" customHeight="false" outlineLevel="0" collapsed="false">
      <c r="A112" s="53" t="n">
        <v>201706</v>
      </c>
      <c r="B112" s="48" t="n">
        <v>0</v>
      </c>
      <c r="C112" s="49" t="n">
        <v>0</v>
      </c>
      <c r="D112" s="49" t="n">
        <v>0</v>
      </c>
      <c r="F112" s="53" t="n">
        <v>201706</v>
      </c>
      <c r="G112" s="48" t="n">
        <v>21</v>
      </c>
      <c r="H112" s="49" t="n">
        <v>5556.66</v>
      </c>
      <c r="I112" s="49" t="n">
        <v>1686.18680585058</v>
      </c>
      <c r="K112" s="53" t="n">
        <v>201706</v>
      </c>
      <c r="L112" s="48" t="n">
        <v>10</v>
      </c>
      <c r="M112" s="49" t="n">
        <v>2800</v>
      </c>
      <c r="N112" s="49" t="n">
        <v>849.669235904594</v>
      </c>
      <c r="P112" s="53" t="n">
        <v>201706</v>
      </c>
      <c r="Q112" s="48" t="n">
        <v>7</v>
      </c>
      <c r="R112" s="49" t="n">
        <v>588.02743421</v>
      </c>
      <c r="S112" s="49" t="n">
        <v>178.438864541482</v>
      </c>
      <c r="U112" s="53" t="n">
        <v>201706</v>
      </c>
      <c r="V112" s="48" t="n">
        <v>7</v>
      </c>
      <c r="W112" s="49" t="n">
        <v>1313.39770463833</v>
      </c>
      <c r="X112" s="49" t="n">
        <v>398.554865763893</v>
      </c>
      <c r="Z112" s="53" t="n">
        <v>201706</v>
      </c>
      <c r="AA112" s="48" t="n">
        <v>12</v>
      </c>
      <c r="AB112" s="49" t="n">
        <v>2397.0542916201</v>
      </c>
      <c r="AC112" s="49" t="n">
        <v>727.394031565243</v>
      </c>
      <c r="AE112" s="53" t="n">
        <v>201706</v>
      </c>
      <c r="AF112" s="48" t="n">
        <v>7</v>
      </c>
      <c r="AG112" s="49" t="n">
        <v>470.920116975219</v>
      </c>
      <c r="AH112" s="49" t="n">
        <v>142.902262843727</v>
      </c>
      <c r="AJ112" s="53" t="n">
        <v>201706</v>
      </c>
      <c r="AK112" s="48" t="n">
        <v>0</v>
      </c>
      <c r="AL112" s="49" t="n">
        <v>0</v>
      </c>
      <c r="AM112" s="49" t="n">
        <v>0</v>
      </c>
      <c r="AO112" s="53" t="n">
        <v>201706</v>
      </c>
      <c r="AP112" s="48" t="n">
        <v>3</v>
      </c>
      <c r="AQ112" s="49" t="n">
        <v>117.214</v>
      </c>
      <c r="AR112" s="49" t="n">
        <v>35.5689749347575</v>
      </c>
      <c r="AT112" s="53" t="n">
        <v>201706</v>
      </c>
      <c r="AU112" s="50" t="s">
        <v>27</v>
      </c>
      <c r="AV112" s="51" t="s">
        <v>27</v>
      </c>
      <c r="AW112" s="51" t="s">
        <v>27</v>
      </c>
      <c r="AY112" s="53" t="n">
        <v>201706</v>
      </c>
      <c r="AZ112" s="48" t="n">
        <v>1</v>
      </c>
      <c r="BA112" s="49" t="n">
        <v>500</v>
      </c>
      <c r="BB112" s="49" t="n">
        <v>151.726649268678</v>
      </c>
      <c r="BD112" s="53" t="n">
        <v>201706</v>
      </c>
      <c r="BE112" s="48" t="n">
        <v>0</v>
      </c>
      <c r="BF112" s="49" t="n">
        <v>0</v>
      </c>
      <c r="BG112" s="49" t="n">
        <f aca="false">BF112/'US$'!B272</f>
        <v>0</v>
      </c>
      <c r="BI112" s="53" t="n">
        <v>201706</v>
      </c>
      <c r="BJ112" s="48" t="n">
        <v>0</v>
      </c>
      <c r="BK112" s="49" t="n">
        <v>0</v>
      </c>
      <c r="BL112" s="49" t="n">
        <f aca="false">BK112/'US$'!B272</f>
        <v>0</v>
      </c>
      <c r="BN112" s="53" t="n">
        <v>201706</v>
      </c>
      <c r="BO112" s="48" t="n">
        <v>0</v>
      </c>
      <c r="BP112" s="49" t="n">
        <v>0</v>
      </c>
      <c r="BQ112" s="49" t="n">
        <f aca="false">BP112/'US$'!B272</f>
        <v>0</v>
      </c>
      <c r="BS112" s="53" t="n">
        <v>201706</v>
      </c>
      <c r="BT112" s="48" t="n">
        <v>0</v>
      </c>
      <c r="BU112" s="49" t="n">
        <v>0</v>
      </c>
      <c r="BV112" s="49" t="n">
        <f aca="false">BU112/'US$'!B272</f>
        <v>0</v>
      </c>
    </row>
    <row r="113" customFormat="false" ht="12.75" hidden="false" customHeight="false" outlineLevel="0" collapsed="false">
      <c r="A113" s="53" t="n">
        <v>201707</v>
      </c>
      <c r="B113" s="48" t="n">
        <v>1</v>
      </c>
      <c r="C113" s="49" t="n">
        <v>952.93492875</v>
      </c>
      <c r="D113" s="49" t="n">
        <v>297.225578974455</v>
      </c>
      <c r="F113" s="53" t="n">
        <v>201707</v>
      </c>
      <c r="G113" s="48" t="n">
        <v>14</v>
      </c>
      <c r="H113" s="49" t="n">
        <v>3339.484296</v>
      </c>
      <c r="I113" s="49" t="n">
        <v>1041.60328623561</v>
      </c>
      <c r="K113" s="53" t="n">
        <v>201707</v>
      </c>
      <c r="L113" s="48" t="n">
        <v>2</v>
      </c>
      <c r="M113" s="49" t="n">
        <v>150</v>
      </c>
      <c r="N113" s="49" t="n">
        <v>46.7858145410312</v>
      </c>
      <c r="P113" s="53" t="n">
        <v>201707</v>
      </c>
      <c r="Q113" s="48" t="n">
        <v>6</v>
      </c>
      <c r="R113" s="49" t="n">
        <v>591.900052</v>
      </c>
      <c r="S113" s="49" t="n">
        <v>184.616840397991</v>
      </c>
      <c r="U113" s="53" t="n">
        <v>201707</v>
      </c>
      <c r="V113" s="48" t="n">
        <v>11</v>
      </c>
      <c r="W113" s="49" t="n">
        <v>5665.2516544</v>
      </c>
      <c r="X113" s="49" t="n">
        <v>1767.02275487352</v>
      </c>
      <c r="Z113" s="53" t="n">
        <v>201707</v>
      </c>
      <c r="AA113" s="48" t="n">
        <v>11</v>
      </c>
      <c r="AB113" s="49" t="n">
        <v>1650.0604881548</v>
      </c>
      <c r="AC113" s="49" t="n">
        <v>514.662826535292</v>
      </c>
      <c r="AE113" s="53" t="n">
        <v>201707</v>
      </c>
      <c r="AF113" s="48" t="n">
        <v>6</v>
      </c>
      <c r="AG113" s="49" t="n">
        <v>718.84143668</v>
      </c>
      <c r="AH113" s="49" t="n">
        <v>224.210547606126</v>
      </c>
      <c r="AJ113" s="53" t="n">
        <v>201707</v>
      </c>
      <c r="AK113" s="48" t="n">
        <v>0</v>
      </c>
      <c r="AL113" s="49" t="n">
        <v>0</v>
      </c>
      <c r="AM113" s="49" t="n">
        <v>0</v>
      </c>
      <c r="AO113" s="53" t="n">
        <v>201707</v>
      </c>
      <c r="AP113" s="48" t="n">
        <v>1</v>
      </c>
      <c r="AQ113" s="49" t="n">
        <v>30</v>
      </c>
      <c r="AR113" s="49" t="n">
        <v>9.35716290820623</v>
      </c>
      <c r="AT113" s="53" t="n">
        <v>201707</v>
      </c>
      <c r="AU113" s="50" t="s">
        <v>27</v>
      </c>
      <c r="AV113" s="51" t="s">
        <v>27</v>
      </c>
      <c r="AW113" s="51" t="s">
        <v>27</v>
      </c>
      <c r="AY113" s="53" t="n">
        <v>201707</v>
      </c>
      <c r="AZ113" s="48" t="n">
        <v>0</v>
      </c>
      <c r="BA113" s="49" t="n">
        <v>0</v>
      </c>
      <c r="BB113" s="49" t="n">
        <v>0</v>
      </c>
      <c r="BD113" s="53" t="n">
        <v>201707</v>
      </c>
      <c r="BE113" s="48" t="n">
        <v>0</v>
      </c>
      <c r="BF113" s="49" t="n">
        <v>0</v>
      </c>
      <c r="BG113" s="49" t="n">
        <f aca="false">BF113/'US$'!B273</f>
        <v>0</v>
      </c>
      <c r="BI113" s="53" t="n">
        <v>201707</v>
      </c>
      <c r="BJ113" s="48" t="n">
        <v>0</v>
      </c>
      <c r="BK113" s="49" t="n">
        <v>0</v>
      </c>
      <c r="BL113" s="49" t="n">
        <f aca="false">BK113/'US$'!B273</f>
        <v>0</v>
      </c>
      <c r="BN113" s="53" t="n">
        <v>201707</v>
      </c>
      <c r="BO113" s="48" t="n">
        <v>0</v>
      </c>
      <c r="BP113" s="49" t="n">
        <v>0</v>
      </c>
      <c r="BQ113" s="49" t="n">
        <f aca="false">BP113/'US$'!B273</f>
        <v>0</v>
      </c>
      <c r="BS113" s="53" t="n">
        <v>201707</v>
      </c>
      <c r="BT113" s="48" t="n">
        <v>0</v>
      </c>
      <c r="BU113" s="49" t="n">
        <v>0</v>
      </c>
      <c r="BV113" s="49" t="n">
        <f aca="false">BU113/'US$'!B273</f>
        <v>0</v>
      </c>
    </row>
    <row r="114" customFormat="false" ht="12.75" hidden="false" customHeight="false" outlineLevel="0" collapsed="false">
      <c r="A114" s="53" t="n">
        <v>201708</v>
      </c>
      <c r="B114" s="48" t="n">
        <v>1</v>
      </c>
      <c r="C114" s="49" t="n">
        <v>30.55521456</v>
      </c>
      <c r="D114" s="49" t="n">
        <v>9.69729745786918</v>
      </c>
      <c r="F114" s="53" t="n">
        <v>201708</v>
      </c>
      <c r="G114" s="48" t="n">
        <v>19</v>
      </c>
      <c r="H114" s="49" t="n">
        <v>11936.2800593</v>
      </c>
      <c r="I114" s="49" t="n">
        <v>3788.21291037481</v>
      </c>
      <c r="K114" s="53" t="n">
        <v>201708</v>
      </c>
      <c r="L114" s="48" t="n">
        <v>14</v>
      </c>
      <c r="M114" s="49" t="n">
        <v>6110</v>
      </c>
      <c r="N114" s="49" t="n">
        <v>1939.12850296741</v>
      </c>
      <c r="P114" s="53" t="n">
        <v>201708</v>
      </c>
      <c r="Q114" s="48" t="n">
        <v>9</v>
      </c>
      <c r="R114" s="49" t="n">
        <v>389.37924708</v>
      </c>
      <c r="S114" s="49" t="n">
        <v>123.577151632867</v>
      </c>
      <c r="U114" s="53" t="n">
        <v>201708</v>
      </c>
      <c r="V114" s="48" t="n">
        <v>14</v>
      </c>
      <c r="W114" s="49" t="n">
        <v>460.375618531783</v>
      </c>
      <c r="X114" s="49" t="n">
        <v>146.109244511658</v>
      </c>
      <c r="Z114" s="53" t="n">
        <v>201708</v>
      </c>
      <c r="AA114" s="48" t="n">
        <v>14</v>
      </c>
      <c r="AB114" s="49" t="n">
        <v>552.79812339292</v>
      </c>
      <c r="AC114" s="49" t="n">
        <v>175.441341646171</v>
      </c>
      <c r="AE114" s="53" t="n">
        <v>201708</v>
      </c>
      <c r="AF114" s="48" t="n">
        <v>2</v>
      </c>
      <c r="AG114" s="49" t="n">
        <v>6.175767982855</v>
      </c>
      <c r="AH114" s="49" t="n">
        <v>1.96000126403726</v>
      </c>
      <c r="AJ114" s="53" t="n">
        <v>201708</v>
      </c>
      <c r="AK114" s="48" t="n">
        <v>0</v>
      </c>
      <c r="AL114" s="49" t="n">
        <v>0</v>
      </c>
      <c r="AM114" s="49" t="n">
        <v>0</v>
      </c>
      <c r="AO114" s="53" t="n">
        <v>201708</v>
      </c>
      <c r="AP114" s="48" t="n">
        <v>3</v>
      </c>
      <c r="AQ114" s="49" t="n">
        <v>91.235</v>
      </c>
      <c r="AR114" s="49" t="n">
        <v>28.9552191437367</v>
      </c>
      <c r="AT114" s="53" t="n">
        <v>201708</v>
      </c>
      <c r="AU114" s="50" t="s">
        <v>27</v>
      </c>
      <c r="AV114" s="51" t="s">
        <v>27</v>
      </c>
      <c r="AW114" s="51" t="s">
        <v>27</v>
      </c>
      <c r="AY114" s="53" t="n">
        <v>201708</v>
      </c>
      <c r="AZ114" s="48" t="n">
        <v>1</v>
      </c>
      <c r="BA114" s="49" t="n">
        <v>300</v>
      </c>
      <c r="BB114" s="49" t="n">
        <v>95.2108921260592</v>
      </c>
      <c r="BD114" s="53" t="n">
        <v>201708</v>
      </c>
      <c r="BE114" s="48" t="n">
        <v>1</v>
      </c>
      <c r="BF114" s="49" t="n">
        <v>28</v>
      </c>
      <c r="BG114" s="49" t="n">
        <f aca="false">BF114/'US$'!B274</f>
        <v>8.88634993176553</v>
      </c>
      <c r="BI114" s="53" t="n">
        <v>201708</v>
      </c>
      <c r="BJ114" s="48" t="n">
        <v>0</v>
      </c>
      <c r="BK114" s="49" t="n">
        <v>0</v>
      </c>
      <c r="BL114" s="49" t="n">
        <f aca="false">BK114/'US$'!B274</f>
        <v>0</v>
      </c>
      <c r="BN114" s="53" t="n">
        <v>201708</v>
      </c>
      <c r="BO114" s="48" t="n">
        <v>0</v>
      </c>
      <c r="BP114" s="49" t="n">
        <v>0</v>
      </c>
      <c r="BQ114" s="49" t="n">
        <f aca="false">BP114/'US$'!B274</f>
        <v>0</v>
      </c>
      <c r="BS114" s="53" t="n">
        <v>201708</v>
      </c>
      <c r="BT114" s="48" t="n">
        <v>0</v>
      </c>
      <c r="BU114" s="49" t="n">
        <v>0</v>
      </c>
      <c r="BV114" s="49" t="n">
        <f aca="false">BU114/'US$'!B274</f>
        <v>0</v>
      </c>
    </row>
    <row r="115" customFormat="false" ht="12.75" hidden="false" customHeight="false" outlineLevel="0" collapsed="false">
      <c r="A115" s="53" t="n">
        <v>201709</v>
      </c>
      <c r="B115" s="48" t="n">
        <v>2</v>
      </c>
      <c r="C115" s="49" t="n">
        <v>576.56552652</v>
      </c>
      <c r="D115" s="49" t="n">
        <v>183.924182250861</v>
      </c>
      <c r="F115" s="53" t="n">
        <v>201709</v>
      </c>
      <c r="G115" s="48" t="n">
        <v>30</v>
      </c>
      <c r="H115" s="49" t="n">
        <v>9613.663418</v>
      </c>
      <c r="I115" s="49" t="n">
        <v>3066.75495023606</v>
      </c>
      <c r="K115" s="53" t="n">
        <v>201709</v>
      </c>
      <c r="L115" s="48" t="n">
        <v>8</v>
      </c>
      <c r="M115" s="49" t="n">
        <v>2507</v>
      </c>
      <c r="N115" s="49" t="n">
        <v>799.732040321552</v>
      </c>
      <c r="P115" s="53" t="n">
        <v>201709</v>
      </c>
      <c r="Q115" s="48" t="n">
        <v>10</v>
      </c>
      <c r="R115" s="49" t="n">
        <v>432.86850687</v>
      </c>
      <c r="S115" s="49" t="n">
        <v>138.084887989664</v>
      </c>
      <c r="U115" s="53" t="n">
        <v>201709</v>
      </c>
      <c r="V115" s="48" t="n">
        <v>17</v>
      </c>
      <c r="W115" s="49" t="n">
        <v>388.391586915022</v>
      </c>
      <c r="X115" s="49" t="n">
        <v>123.896767549771</v>
      </c>
      <c r="Z115" s="53" t="n">
        <v>201709</v>
      </c>
      <c r="AA115" s="48" t="n">
        <v>11</v>
      </c>
      <c r="AB115" s="49" t="n">
        <v>726.816941150417</v>
      </c>
      <c r="AC115" s="49" t="n">
        <v>231.854326001792</v>
      </c>
      <c r="AE115" s="53" t="n">
        <v>201709</v>
      </c>
      <c r="AF115" s="48" t="n">
        <v>2</v>
      </c>
      <c r="AG115" s="49" t="n">
        <v>268.679684530785</v>
      </c>
      <c r="AH115" s="49" t="n">
        <v>85.7087165148606</v>
      </c>
      <c r="AJ115" s="53" t="n">
        <v>201709</v>
      </c>
      <c r="AK115" s="48" t="n">
        <v>0</v>
      </c>
      <c r="AL115" s="49" t="n">
        <v>0</v>
      </c>
      <c r="AM115" s="49" t="n">
        <v>0</v>
      </c>
      <c r="AO115" s="53" t="n">
        <v>201709</v>
      </c>
      <c r="AP115" s="48" t="n">
        <v>5</v>
      </c>
      <c r="AQ115" s="49" t="n">
        <v>265.317</v>
      </c>
      <c r="AR115" s="49" t="n">
        <v>84.6360214367743</v>
      </c>
      <c r="AT115" s="53" t="n">
        <v>201709</v>
      </c>
      <c r="AU115" s="50" t="s">
        <v>27</v>
      </c>
      <c r="AV115" s="51" t="s">
        <v>27</v>
      </c>
      <c r="AW115" s="51" t="s">
        <v>27</v>
      </c>
      <c r="AY115" s="53" t="n">
        <v>201709</v>
      </c>
      <c r="AZ115" s="48" t="n">
        <v>2</v>
      </c>
      <c r="BA115" s="49" t="n">
        <v>600</v>
      </c>
      <c r="BB115" s="49" t="n">
        <v>191.399770320276</v>
      </c>
      <c r="BD115" s="53" t="n">
        <v>201709</v>
      </c>
      <c r="BE115" s="48" t="n">
        <v>1</v>
      </c>
      <c r="BF115" s="49" t="n">
        <v>50</v>
      </c>
      <c r="BG115" s="49" t="n">
        <f aca="false">BF115/'US$'!B275</f>
        <v>15.949980860023</v>
      </c>
      <c r="BI115" s="53" t="n">
        <v>201709</v>
      </c>
      <c r="BJ115" s="48" t="n">
        <v>0</v>
      </c>
      <c r="BK115" s="49" t="n">
        <v>0</v>
      </c>
      <c r="BL115" s="49" t="n">
        <f aca="false">BK115/'US$'!B275</f>
        <v>0</v>
      </c>
      <c r="BN115" s="53" t="n">
        <v>201709</v>
      </c>
      <c r="BO115" s="48" t="n">
        <v>0</v>
      </c>
      <c r="BP115" s="49" t="n">
        <v>0</v>
      </c>
      <c r="BQ115" s="49" t="n">
        <f aca="false">BP115/'US$'!B275</f>
        <v>0</v>
      </c>
      <c r="BS115" s="53" t="n">
        <v>201709</v>
      </c>
      <c r="BT115" s="48" t="n">
        <v>0</v>
      </c>
      <c r="BU115" s="49" t="n">
        <v>0</v>
      </c>
      <c r="BV115" s="49" t="n">
        <f aca="false">BU115/'US$'!B275</f>
        <v>0</v>
      </c>
    </row>
    <row r="116" customFormat="false" ht="12.75" hidden="false" customHeight="false" outlineLevel="0" collapsed="false">
      <c r="A116" s="53" t="n">
        <v>201710</v>
      </c>
      <c r="B116" s="48" t="n">
        <v>2</v>
      </c>
      <c r="C116" s="49" t="n">
        <v>4200</v>
      </c>
      <c r="D116" s="49" t="n">
        <v>1316.11932815242</v>
      </c>
      <c r="F116" s="53" t="n">
        <v>201710</v>
      </c>
      <c r="G116" s="48" t="n">
        <v>16</v>
      </c>
      <c r="H116" s="49" t="n">
        <v>5258.790608</v>
      </c>
      <c r="I116" s="49" t="n">
        <v>1647.90380045124</v>
      </c>
      <c r="K116" s="53" t="n">
        <v>201710</v>
      </c>
      <c r="L116" s="48" t="n">
        <v>8</v>
      </c>
      <c r="M116" s="49" t="n">
        <v>3827</v>
      </c>
      <c r="N116" s="49" t="n">
        <v>1199.23539734269</v>
      </c>
      <c r="P116" s="53" t="n">
        <v>201710</v>
      </c>
      <c r="Q116" s="48" t="n">
        <v>12</v>
      </c>
      <c r="R116" s="49" t="n">
        <v>966.75098186</v>
      </c>
      <c r="S116" s="49" t="n">
        <v>302.942774461018</v>
      </c>
      <c r="U116" s="53" t="n">
        <v>201710</v>
      </c>
      <c r="V116" s="48" t="n">
        <v>7</v>
      </c>
      <c r="W116" s="49" t="n">
        <v>177.100155360112</v>
      </c>
      <c r="X116" s="49" t="n">
        <v>55.4964136876761</v>
      </c>
      <c r="Z116" s="53" t="n">
        <v>201710</v>
      </c>
      <c r="AA116" s="48" t="n">
        <v>15</v>
      </c>
      <c r="AB116" s="49" t="n">
        <v>1895.4537499954</v>
      </c>
      <c r="AC116" s="49" t="n">
        <v>593.96269428284</v>
      </c>
      <c r="AE116" s="53" t="n">
        <v>201710</v>
      </c>
      <c r="AF116" s="48" t="n">
        <v>3</v>
      </c>
      <c r="AG116" s="49" t="n">
        <v>197.925773606023</v>
      </c>
      <c r="AH116" s="49" t="n">
        <v>62.0223657577159</v>
      </c>
      <c r="AJ116" s="53" t="n">
        <v>201710</v>
      </c>
      <c r="AK116" s="48" t="n">
        <v>0</v>
      </c>
      <c r="AL116" s="49" t="n">
        <v>0</v>
      </c>
      <c r="AM116" s="49" t="n">
        <v>0</v>
      </c>
      <c r="AO116" s="53" t="n">
        <v>201710</v>
      </c>
      <c r="AP116" s="48" t="n">
        <v>4</v>
      </c>
      <c r="AQ116" s="49" t="n">
        <v>373.806</v>
      </c>
      <c r="AR116" s="49" t="n">
        <v>117.136500376034</v>
      </c>
      <c r="AT116" s="53" t="n">
        <v>201710</v>
      </c>
      <c r="AU116" s="50" t="s">
        <v>27</v>
      </c>
      <c r="AV116" s="51" t="s">
        <v>27</v>
      </c>
      <c r="AW116" s="51" t="s">
        <v>27</v>
      </c>
      <c r="AY116" s="53" t="n">
        <v>201710</v>
      </c>
      <c r="AZ116" s="48" t="n">
        <v>0</v>
      </c>
      <c r="BA116" s="49" t="n">
        <v>0</v>
      </c>
      <c r="BB116" s="49" t="n">
        <v>0</v>
      </c>
      <c r="BD116" s="53" t="n">
        <v>201710</v>
      </c>
      <c r="BE116" s="48" t="n">
        <v>1</v>
      </c>
      <c r="BF116" s="49" t="n">
        <v>25.1515</v>
      </c>
      <c r="BG116" s="49" t="n">
        <f aca="false">BF116/'US$'!B276</f>
        <v>7.8815179242918</v>
      </c>
      <c r="BI116" s="53" t="n">
        <v>201710</v>
      </c>
      <c r="BJ116" s="48" t="n">
        <v>0</v>
      </c>
      <c r="BK116" s="49" t="n">
        <v>0</v>
      </c>
      <c r="BL116" s="49" t="n">
        <f aca="false">BK116/'US$'!B276</f>
        <v>0</v>
      </c>
      <c r="BN116" s="53" t="n">
        <v>201710</v>
      </c>
      <c r="BO116" s="48" t="n">
        <v>0</v>
      </c>
      <c r="BP116" s="49" t="n">
        <v>0</v>
      </c>
      <c r="BQ116" s="49" t="n">
        <f aca="false">BP116/'US$'!B276</f>
        <v>0</v>
      </c>
      <c r="BS116" s="53" t="n">
        <v>201710</v>
      </c>
      <c r="BT116" s="48" t="n">
        <v>0</v>
      </c>
      <c r="BU116" s="49" t="n">
        <v>0</v>
      </c>
      <c r="BV116" s="49" t="n">
        <f aca="false">BU116/'US$'!B276</f>
        <v>0</v>
      </c>
    </row>
    <row r="117" customFormat="false" ht="12.75" hidden="false" customHeight="false" outlineLevel="0" collapsed="false">
      <c r="A117" s="53" t="n">
        <v>201711</v>
      </c>
      <c r="B117" s="48" t="n">
        <v>1</v>
      </c>
      <c r="C117" s="49" t="n">
        <v>444.592648</v>
      </c>
      <c r="D117" s="49" t="n">
        <v>136.403217770142</v>
      </c>
      <c r="F117" s="53" t="n">
        <v>201711</v>
      </c>
      <c r="G117" s="48" t="n">
        <v>21</v>
      </c>
      <c r="H117" s="49" t="n">
        <v>7847.578</v>
      </c>
      <c r="I117" s="49" t="n">
        <v>2407.67564582439</v>
      </c>
      <c r="K117" s="53" t="n">
        <v>201711</v>
      </c>
      <c r="L117" s="48" t="n">
        <v>9</v>
      </c>
      <c r="M117" s="49" t="n">
        <v>2845.4</v>
      </c>
      <c r="N117" s="49" t="n">
        <v>872.982757562742</v>
      </c>
      <c r="P117" s="53" t="n">
        <v>201711</v>
      </c>
      <c r="Q117" s="48" t="n">
        <v>7</v>
      </c>
      <c r="R117" s="49" t="n">
        <v>192.87096558</v>
      </c>
      <c r="S117" s="49" t="n">
        <v>59.1737637540652</v>
      </c>
      <c r="U117" s="53" t="n">
        <v>201711</v>
      </c>
      <c r="V117" s="48" t="n">
        <v>15</v>
      </c>
      <c r="W117" s="49" t="n">
        <v>3163.9795681661</v>
      </c>
      <c r="X117" s="49" t="n">
        <v>970.724540763976</v>
      </c>
      <c r="Z117" s="53" t="n">
        <v>201711</v>
      </c>
      <c r="AA117" s="48" t="n">
        <v>9</v>
      </c>
      <c r="AB117" s="49" t="n">
        <v>372.80209908791</v>
      </c>
      <c r="AC117" s="49" t="n">
        <v>114.377523190744</v>
      </c>
      <c r="AE117" s="53" t="n">
        <v>201711</v>
      </c>
      <c r="AF117" s="48" t="n">
        <v>3</v>
      </c>
      <c r="AG117" s="49" t="n">
        <v>250.143595796762</v>
      </c>
      <c r="AH117" s="49" t="n">
        <v>76.7452892546978</v>
      </c>
      <c r="AJ117" s="53" t="n">
        <v>201711</v>
      </c>
      <c r="AK117" s="48" t="n">
        <v>0</v>
      </c>
      <c r="AL117" s="49" t="n">
        <v>0</v>
      </c>
      <c r="AM117" s="49" t="n">
        <v>0</v>
      </c>
      <c r="AO117" s="53" t="n">
        <v>201711</v>
      </c>
      <c r="AP117" s="48" t="n">
        <v>7</v>
      </c>
      <c r="AQ117" s="49" t="n">
        <v>1075.09</v>
      </c>
      <c r="AR117" s="49" t="n">
        <v>329.842915874087</v>
      </c>
      <c r="AT117" s="53" t="n">
        <v>201711</v>
      </c>
      <c r="AU117" s="50" t="s">
        <v>27</v>
      </c>
      <c r="AV117" s="51" t="s">
        <v>27</v>
      </c>
      <c r="AW117" s="51" t="s">
        <v>27</v>
      </c>
      <c r="AY117" s="53" t="n">
        <v>201711</v>
      </c>
      <c r="AZ117" s="48" t="n">
        <v>0</v>
      </c>
      <c r="BA117" s="49" t="n">
        <v>0</v>
      </c>
      <c r="BB117" s="49" t="n">
        <v>0</v>
      </c>
      <c r="BD117" s="53" t="n">
        <v>201711</v>
      </c>
      <c r="BE117" s="48" t="n">
        <v>0</v>
      </c>
      <c r="BF117" s="49" t="n">
        <v>0</v>
      </c>
      <c r="BG117" s="49" t="n">
        <f aca="false">BF117/'US$'!B277</f>
        <v>0</v>
      </c>
      <c r="BI117" s="53" t="n">
        <v>201711</v>
      </c>
      <c r="BJ117" s="48" t="n">
        <v>0</v>
      </c>
      <c r="BK117" s="49" t="n">
        <v>0</v>
      </c>
      <c r="BL117" s="49" t="n">
        <f aca="false">BK117/'US$'!B277</f>
        <v>0</v>
      </c>
      <c r="BN117" s="53" t="n">
        <v>201711</v>
      </c>
      <c r="BO117" s="48" t="n">
        <v>0</v>
      </c>
      <c r="BP117" s="49" t="n">
        <v>0</v>
      </c>
      <c r="BQ117" s="49" t="n">
        <f aca="false">BP117/'US$'!B277</f>
        <v>0</v>
      </c>
      <c r="BS117" s="53" t="n">
        <v>201711</v>
      </c>
      <c r="BT117" s="48" t="n">
        <v>0</v>
      </c>
      <c r="BU117" s="49" t="n">
        <v>0</v>
      </c>
      <c r="BV117" s="49" t="n">
        <f aca="false">BU117/'US$'!B277</f>
        <v>0</v>
      </c>
    </row>
    <row r="118" customFormat="false" ht="12.75" hidden="false" customHeight="false" outlineLevel="0" collapsed="false">
      <c r="A118" s="53" t="n">
        <v>201712</v>
      </c>
      <c r="B118" s="48" t="n">
        <v>2</v>
      </c>
      <c r="C118" s="49" t="n">
        <v>1188.4489704</v>
      </c>
      <c r="D118" s="49" t="n">
        <v>361.022197029071</v>
      </c>
      <c r="F118" s="53" t="n">
        <v>201712</v>
      </c>
      <c r="G118" s="48" t="n">
        <v>48</v>
      </c>
      <c r="H118" s="49" t="n">
        <v>17338.404165</v>
      </c>
      <c r="I118" s="49" t="n">
        <v>5266.9899343844</v>
      </c>
      <c r="K118" s="53" t="n">
        <v>201712</v>
      </c>
      <c r="L118" s="48" t="n">
        <v>19</v>
      </c>
      <c r="M118" s="49" t="n">
        <v>4841.78999999</v>
      </c>
      <c r="N118" s="49" t="n">
        <v>1470.81928369331</v>
      </c>
      <c r="P118" s="53" t="n">
        <v>201712</v>
      </c>
      <c r="Q118" s="48" t="n">
        <v>12</v>
      </c>
      <c r="R118" s="49" t="n">
        <v>966.5325509</v>
      </c>
      <c r="S118" s="49" t="n">
        <v>293.609329232358</v>
      </c>
      <c r="U118" s="53" t="n">
        <v>201712</v>
      </c>
      <c r="V118" s="48" t="n">
        <v>17</v>
      </c>
      <c r="W118" s="49" t="n">
        <v>1661.81925654783</v>
      </c>
      <c r="X118" s="49" t="n">
        <v>504.820698243517</v>
      </c>
      <c r="Z118" s="53" t="n">
        <v>201712</v>
      </c>
      <c r="AA118" s="48" t="n">
        <v>16</v>
      </c>
      <c r="AB118" s="49" t="n">
        <v>4570.14110565107</v>
      </c>
      <c r="AC118" s="49" t="n">
        <v>1388.29888685898</v>
      </c>
      <c r="AE118" s="53" t="n">
        <v>201712</v>
      </c>
      <c r="AF118" s="48" t="n">
        <v>8</v>
      </c>
      <c r="AG118" s="49" t="n">
        <v>565.22216477268</v>
      </c>
      <c r="AH118" s="49" t="n">
        <v>171.700891513314</v>
      </c>
      <c r="AJ118" s="53" t="n">
        <v>201712</v>
      </c>
      <c r="AK118" s="48" t="n">
        <v>0</v>
      </c>
      <c r="AL118" s="49" t="n">
        <v>0</v>
      </c>
      <c r="AM118" s="49" t="n">
        <v>0</v>
      </c>
      <c r="AO118" s="53" t="n">
        <v>201712</v>
      </c>
      <c r="AP118" s="48" t="n">
        <v>9</v>
      </c>
      <c r="AQ118" s="49" t="n">
        <v>737.46338972</v>
      </c>
      <c r="AR118" s="49" t="n">
        <v>224.023630644916</v>
      </c>
      <c r="AT118" s="53" t="n">
        <v>201712</v>
      </c>
      <c r="AU118" s="50" t="s">
        <v>27</v>
      </c>
      <c r="AV118" s="51" t="s">
        <v>27</v>
      </c>
      <c r="AW118" s="51" t="s">
        <v>27</v>
      </c>
      <c r="AY118" s="53" t="n">
        <v>201712</v>
      </c>
      <c r="AZ118" s="48" t="n">
        <v>2</v>
      </c>
      <c r="BA118" s="49" t="n">
        <v>600</v>
      </c>
      <c r="BB118" s="49" t="n">
        <v>182.265560922264</v>
      </c>
      <c r="BD118" s="53" t="n">
        <v>201712</v>
      </c>
      <c r="BE118" s="48" t="n">
        <v>0</v>
      </c>
      <c r="BF118" s="49" t="n">
        <v>0</v>
      </c>
      <c r="BG118" s="49" t="n">
        <f aca="false">BF118/'US$'!B278</f>
        <v>0</v>
      </c>
      <c r="BI118" s="53" t="n">
        <v>201712</v>
      </c>
      <c r="BJ118" s="48" t="n">
        <v>0</v>
      </c>
      <c r="BK118" s="49" t="n">
        <v>0</v>
      </c>
      <c r="BL118" s="49" t="n">
        <f aca="false">BK118/'US$'!B278</f>
        <v>0</v>
      </c>
      <c r="BN118" s="53" t="n">
        <v>201712</v>
      </c>
      <c r="BO118" s="48" t="n">
        <v>0</v>
      </c>
      <c r="BP118" s="49" t="n">
        <v>0</v>
      </c>
      <c r="BQ118" s="49" t="n">
        <f aca="false">BP118/'US$'!B278</f>
        <v>0</v>
      </c>
      <c r="BS118" s="53" t="n">
        <v>201712</v>
      </c>
      <c r="BT118" s="48" t="n">
        <v>0</v>
      </c>
      <c r="BU118" s="49" t="n">
        <v>0</v>
      </c>
      <c r="BV118" s="49" t="n">
        <f aca="false">BU118/'US$'!B278</f>
        <v>0</v>
      </c>
    </row>
    <row r="119" customFormat="false" ht="12.75" hidden="false" customHeight="false" outlineLevel="0" collapsed="false">
      <c r="A119" s="53" t="n">
        <v>201801</v>
      </c>
      <c r="B119" s="48" t="n">
        <v>0</v>
      </c>
      <c r="C119" s="49" t="n">
        <v>0</v>
      </c>
      <c r="D119" s="49" t="n">
        <v>0</v>
      </c>
      <c r="F119" s="53" t="n">
        <v>201801</v>
      </c>
      <c r="G119" s="48" t="n">
        <v>27</v>
      </c>
      <c r="H119" s="49" t="n">
        <v>9179.734</v>
      </c>
      <c r="I119" s="49" t="n">
        <v>2859.19578894911</v>
      </c>
      <c r="K119" s="53" t="n">
        <v>201801</v>
      </c>
      <c r="L119" s="48" t="n">
        <v>1</v>
      </c>
      <c r="M119" s="49" t="n">
        <v>150</v>
      </c>
      <c r="N119" s="49" t="n">
        <v>46.7202392076247</v>
      </c>
      <c r="P119" s="53" t="n">
        <v>201801</v>
      </c>
      <c r="Q119" s="48" t="n">
        <v>4</v>
      </c>
      <c r="R119" s="49" t="n">
        <v>191.0460474</v>
      </c>
      <c r="S119" s="49" t="n">
        <v>59.5047802279948</v>
      </c>
      <c r="U119" s="53" t="n">
        <v>201801</v>
      </c>
      <c r="V119" s="48" t="n">
        <v>14</v>
      </c>
      <c r="W119" s="49" t="n">
        <v>1117.57523180867</v>
      </c>
      <c r="X119" s="49" t="n">
        <v>348.089214417452</v>
      </c>
      <c r="Z119" s="53" t="n">
        <v>201801</v>
      </c>
      <c r="AA119" s="48" t="n">
        <v>19</v>
      </c>
      <c r="AB119" s="49" t="n">
        <v>1080.75825484053</v>
      </c>
      <c r="AC119" s="49" t="n">
        <v>336.621894611764</v>
      </c>
      <c r="AE119" s="53" t="n">
        <v>201801</v>
      </c>
      <c r="AF119" s="48" t="n">
        <v>4</v>
      </c>
      <c r="AG119" s="49" t="n">
        <v>263.843356136066</v>
      </c>
      <c r="AH119" s="49" t="n">
        <v>82.1788314134635</v>
      </c>
      <c r="AJ119" s="53" t="n">
        <v>201801</v>
      </c>
      <c r="AK119" s="48" t="n">
        <v>0</v>
      </c>
      <c r="AL119" s="49" t="n">
        <v>0</v>
      </c>
      <c r="AM119" s="49" t="n">
        <v>0</v>
      </c>
      <c r="AO119" s="53" t="n">
        <v>201801</v>
      </c>
      <c r="AP119" s="48" t="n">
        <v>1</v>
      </c>
      <c r="AQ119" s="49" t="n">
        <v>12.231</v>
      </c>
      <c r="AR119" s="49" t="n">
        <v>3.80956830498972</v>
      </c>
      <c r="AT119" s="53" t="n">
        <v>201801</v>
      </c>
      <c r="AU119" s="50" t="s">
        <v>27</v>
      </c>
      <c r="AV119" s="51" t="s">
        <v>27</v>
      </c>
      <c r="AW119" s="51" t="s">
        <v>27</v>
      </c>
      <c r="AY119" s="53" t="n">
        <v>201801</v>
      </c>
      <c r="AZ119" s="48" t="n">
        <v>0</v>
      </c>
      <c r="BA119" s="49" t="n">
        <v>0</v>
      </c>
      <c r="BB119" s="49" t="n">
        <v>0</v>
      </c>
      <c r="BD119" s="53" t="n">
        <v>201801</v>
      </c>
      <c r="BE119" s="48" t="n">
        <v>0</v>
      </c>
      <c r="BF119" s="49" t="n">
        <v>0</v>
      </c>
      <c r="BG119" s="49" t="n">
        <f aca="false">BF119/'US$'!B279</f>
        <v>0</v>
      </c>
      <c r="BI119" s="53" t="n">
        <v>201801</v>
      </c>
      <c r="BJ119" s="48" t="n">
        <v>0</v>
      </c>
      <c r="BK119" s="49" t="n">
        <v>0</v>
      </c>
      <c r="BL119" s="49" t="n">
        <f aca="false">BK119/'US$'!B279</f>
        <v>0</v>
      </c>
      <c r="BN119" s="53" t="n">
        <v>201801</v>
      </c>
      <c r="BO119" s="48" t="n">
        <v>0</v>
      </c>
      <c r="BP119" s="49" t="n">
        <v>0</v>
      </c>
      <c r="BQ119" s="49" t="n">
        <f aca="false">BP119/'US$'!B279</f>
        <v>0</v>
      </c>
      <c r="BS119" s="53" t="n">
        <v>201801</v>
      </c>
      <c r="BT119" s="48" t="n">
        <v>0</v>
      </c>
      <c r="BU119" s="49" t="n">
        <v>0</v>
      </c>
      <c r="BV119" s="49" t="n">
        <f aca="false">BU119/'US$'!B279</f>
        <v>0</v>
      </c>
    </row>
    <row r="120" customFormat="false" ht="12.75" hidden="false" customHeight="false" outlineLevel="0" collapsed="false">
      <c r="A120" s="53" t="n">
        <v>201802</v>
      </c>
      <c r="B120" s="48" t="n">
        <v>0</v>
      </c>
      <c r="C120" s="49" t="n">
        <v>0</v>
      </c>
      <c r="D120" s="49" t="n">
        <v>0</v>
      </c>
      <c r="F120" s="53" t="n">
        <v>201802</v>
      </c>
      <c r="G120" s="48" t="n">
        <v>17</v>
      </c>
      <c r="H120" s="49" t="n">
        <v>8407.65</v>
      </c>
      <c r="I120" s="49" t="n">
        <v>2593.75289217955</v>
      </c>
      <c r="K120" s="53" t="n">
        <v>201802</v>
      </c>
      <c r="L120" s="48" t="n">
        <v>1</v>
      </c>
      <c r="M120" s="49" t="n">
        <v>185</v>
      </c>
      <c r="N120" s="49" t="n">
        <v>57.0723430510566</v>
      </c>
      <c r="P120" s="53" t="n">
        <v>201802</v>
      </c>
      <c r="Q120" s="48" t="n">
        <v>3</v>
      </c>
      <c r="R120" s="49" t="n">
        <v>50.30123152</v>
      </c>
      <c r="S120" s="49" t="n">
        <v>15.5178872497301</v>
      </c>
      <c r="U120" s="53" t="n">
        <v>201802</v>
      </c>
      <c r="V120" s="48" t="n">
        <v>6</v>
      </c>
      <c r="W120" s="49" t="n">
        <v>152.1528334</v>
      </c>
      <c r="X120" s="49" t="n">
        <v>46.939020021595</v>
      </c>
      <c r="Z120" s="53" t="n">
        <v>201802</v>
      </c>
      <c r="AA120" s="48" t="n">
        <v>12</v>
      </c>
      <c r="AB120" s="49" t="n">
        <v>1429.6868351186</v>
      </c>
      <c r="AC120" s="49" t="n">
        <v>441.057175726855</v>
      </c>
      <c r="AE120" s="53" t="n">
        <v>201802</v>
      </c>
      <c r="AF120" s="48" t="n">
        <v>5</v>
      </c>
      <c r="AG120" s="49" t="n">
        <v>629.622375</v>
      </c>
      <c r="AH120" s="49" t="n">
        <v>194.237968533087</v>
      </c>
      <c r="AJ120" s="53" t="n">
        <v>201802</v>
      </c>
      <c r="AK120" s="48" t="n">
        <v>0</v>
      </c>
      <c r="AL120" s="49" t="n">
        <v>0</v>
      </c>
      <c r="AM120" s="49" t="n">
        <v>0</v>
      </c>
      <c r="AO120" s="53" t="n">
        <v>201802</v>
      </c>
      <c r="AP120" s="48" t="n">
        <v>2</v>
      </c>
      <c r="AQ120" s="49" t="n">
        <v>11.458</v>
      </c>
      <c r="AR120" s="49" t="n">
        <v>3.53478327934598</v>
      </c>
      <c r="AT120" s="53" t="n">
        <v>201802</v>
      </c>
      <c r="AU120" s="50" t="s">
        <v>27</v>
      </c>
      <c r="AV120" s="51" t="s">
        <v>27</v>
      </c>
      <c r="AW120" s="51" t="s">
        <v>27</v>
      </c>
      <c r="AY120" s="53" t="n">
        <v>201802</v>
      </c>
      <c r="AZ120" s="48" t="n">
        <v>0</v>
      </c>
      <c r="BA120" s="49" t="n">
        <v>0</v>
      </c>
      <c r="BB120" s="49" t="n">
        <v>0</v>
      </c>
      <c r="BD120" s="53" t="n">
        <v>201802</v>
      </c>
      <c r="BE120" s="48" t="n">
        <v>0</v>
      </c>
      <c r="BF120" s="49" t="n">
        <v>0</v>
      </c>
      <c r="BG120" s="49" t="n">
        <f aca="false">BF120/'US$'!B280</f>
        <v>0</v>
      </c>
      <c r="BI120" s="53" t="n">
        <v>201802</v>
      </c>
      <c r="BJ120" s="48" t="n">
        <v>0</v>
      </c>
      <c r="BK120" s="49" t="n">
        <v>0</v>
      </c>
      <c r="BL120" s="49" t="n">
        <f aca="false">BK120/'US$'!B280</f>
        <v>0</v>
      </c>
      <c r="BN120" s="53" t="n">
        <v>201802</v>
      </c>
      <c r="BO120" s="48" t="n">
        <v>0</v>
      </c>
      <c r="BP120" s="49" t="n">
        <v>0</v>
      </c>
      <c r="BQ120" s="49" t="n">
        <f aca="false">BP120/'US$'!B280</f>
        <v>0</v>
      </c>
      <c r="BS120" s="53" t="n">
        <v>201802</v>
      </c>
      <c r="BT120" s="48" t="n">
        <v>0</v>
      </c>
      <c r="BU120" s="49" t="n">
        <v>0</v>
      </c>
      <c r="BV120" s="49" t="n">
        <f aca="false">BU120/'US$'!B280</f>
        <v>0</v>
      </c>
    </row>
    <row r="121" customFormat="false" ht="12.75" hidden="false" customHeight="false" outlineLevel="0" collapsed="false">
      <c r="A121" s="53" t="n">
        <v>201803</v>
      </c>
      <c r="B121" s="48" t="n">
        <v>0</v>
      </c>
      <c r="C121" s="49" t="n">
        <v>0</v>
      </c>
      <c r="D121" s="49" t="n">
        <v>0</v>
      </c>
      <c r="F121" s="53" t="n">
        <v>201803</v>
      </c>
      <c r="G121" s="48" t="n">
        <v>32</v>
      </c>
      <c r="H121" s="49" t="n">
        <v>12905.1966733616</v>
      </c>
      <c r="I121" s="49" t="n">
        <v>3935.47105189119</v>
      </c>
      <c r="K121" s="53" t="n">
        <v>201803</v>
      </c>
      <c r="L121" s="48" t="n">
        <v>10</v>
      </c>
      <c r="M121" s="49" t="n">
        <v>2129.99999996</v>
      </c>
      <c r="N121" s="49" t="n">
        <v>649.548670395218</v>
      </c>
      <c r="P121" s="53" t="n">
        <v>201803</v>
      </c>
      <c r="Q121" s="48" t="n">
        <v>12</v>
      </c>
      <c r="R121" s="49" t="n">
        <v>502.985877</v>
      </c>
      <c r="S121" s="49" t="n">
        <v>153.386764149793</v>
      </c>
      <c r="U121" s="53" t="n">
        <v>201803</v>
      </c>
      <c r="V121" s="48" t="n">
        <v>14</v>
      </c>
      <c r="W121" s="49" t="n">
        <v>591.825729436612</v>
      </c>
      <c r="X121" s="49" t="n">
        <v>180.47869280209</v>
      </c>
      <c r="Z121" s="53" t="n">
        <v>201803</v>
      </c>
      <c r="AA121" s="48" t="n">
        <v>21</v>
      </c>
      <c r="AB121" s="49" t="n">
        <v>3693.11981530551</v>
      </c>
      <c r="AC121" s="49" t="n">
        <v>1126.2258524352</v>
      </c>
      <c r="AE121" s="53" t="n">
        <v>201803</v>
      </c>
      <c r="AF121" s="48" t="n">
        <v>3</v>
      </c>
      <c r="AG121" s="49" t="n">
        <v>120.18859170177</v>
      </c>
      <c r="AH121" s="49" t="n">
        <v>36.651802787805</v>
      </c>
      <c r="AJ121" s="53" t="n">
        <v>201803</v>
      </c>
      <c r="AK121" s="48" t="n">
        <v>0</v>
      </c>
      <c r="AL121" s="49" t="n">
        <v>0</v>
      </c>
      <c r="AM121" s="49" t="n">
        <v>0</v>
      </c>
      <c r="AO121" s="53" t="n">
        <v>201803</v>
      </c>
      <c r="AP121" s="48" t="n">
        <v>1</v>
      </c>
      <c r="AQ121" s="49" t="n">
        <v>30</v>
      </c>
      <c r="AR121" s="49" t="n">
        <v>9.14857282263967</v>
      </c>
      <c r="AT121" s="53" t="n">
        <v>201803</v>
      </c>
      <c r="AU121" s="50" t="s">
        <v>27</v>
      </c>
      <c r="AV121" s="51" t="s">
        <v>27</v>
      </c>
      <c r="AW121" s="51" t="s">
        <v>27</v>
      </c>
      <c r="AY121" s="53" t="n">
        <v>201803</v>
      </c>
      <c r="AZ121" s="48" t="n">
        <v>1</v>
      </c>
      <c r="BA121" s="49" t="n">
        <v>500</v>
      </c>
      <c r="BB121" s="49" t="n">
        <v>152.476213710661</v>
      </c>
      <c r="BD121" s="53" t="n">
        <v>201803</v>
      </c>
      <c r="BE121" s="48" t="n">
        <v>1</v>
      </c>
      <c r="BF121" s="49" t="n">
        <v>39</v>
      </c>
      <c r="BG121" s="49" t="n">
        <f aca="false">BF121/'US$'!B281</f>
        <v>11.8931446694316</v>
      </c>
      <c r="BI121" s="53" t="n">
        <v>201803</v>
      </c>
      <c r="BJ121" s="48" t="n">
        <v>0</v>
      </c>
      <c r="BK121" s="49" t="n">
        <v>0</v>
      </c>
      <c r="BL121" s="49" t="n">
        <f aca="false">BK121/'US$'!B281</f>
        <v>0</v>
      </c>
      <c r="BN121" s="53" t="n">
        <v>201803</v>
      </c>
      <c r="BO121" s="48" t="n">
        <v>0</v>
      </c>
      <c r="BP121" s="49" t="n">
        <v>0</v>
      </c>
      <c r="BQ121" s="49" t="n">
        <f aca="false">BP121/'US$'!B281</f>
        <v>0</v>
      </c>
      <c r="BS121" s="53" t="n">
        <v>201803</v>
      </c>
      <c r="BT121" s="48" t="n">
        <v>0</v>
      </c>
      <c r="BU121" s="49" t="n">
        <v>0</v>
      </c>
      <c r="BV121" s="49" t="n">
        <f aca="false">BU121/'US$'!B281</f>
        <v>0</v>
      </c>
    </row>
    <row r="122" customFormat="false" ht="12.75" hidden="false" customHeight="false" outlineLevel="0" collapsed="false">
      <c r="A122" s="53" t="n">
        <v>201804</v>
      </c>
      <c r="B122" s="48" t="n">
        <v>0</v>
      </c>
      <c r="C122" s="49" t="n">
        <v>0</v>
      </c>
      <c r="D122" s="49" t="n">
        <v>0</v>
      </c>
      <c r="F122" s="53" t="n">
        <v>201804</v>
      </c>
      <c r="G122" s="48" t="n">
        <v>18</v>
      </c>
      <c r="H122" s="49" t="n">
        <v>9115.36585</v>
      </c>
      <c r="I122" s="49" t="n">
        <v>2675.0890242113</v>
      </c>
      <c r="K122" s="53" t="n">
        <v>201804</v>
      </c>
      <c r="L122" s="48" t="n">
        <v>9</v>
      </c>
      <c r="M122" s="49" t="n">
        <v>2822</v>
      </c>
      <c r="N122" s="49" t="n">
        <v>828.173147468819</v>
      </c>
      <c r="P122" s="53" t="n">
        <v>201804</v>
      </c>
      <c r="Q122" s="48" t="n">
        <v>7</v>
      </c>
      <c r="R122" s="49" t="n">
        <v>367.34077524</v>
      </c>
      <c r="S122" s="49" t="n">
        <v>107.803602418195</v>
      </c>
      <c r="U122" s="53" t="n">
        <v>201804</v>
      </c>
      <c r="V122" s="48" t="n">
        <v>13</v>
      </c>
      <c r="W122" s="49" t="n">
        <v>1397.22565302618</v>
      </c>
      <c r="X122" s="49" t="n">
        <v>410.0442121867</v>
      </c>
      <c r="Z122" s="53" t="n">
        <v>201804</v>
      </c>
      <c r="AA122" s="48" t="n">
        <v>13</v>
      </c>
      <c r="AB122" s="49" t="n">
        <v>1978.10316303457</v>
      </c>
      <c r="AC122" s="49" t="n">
        <v>580.514501257394</v>
      </c>
      <c r="AE122" s="53" t="n">
        <v>201804</v>
      </c>
      <c r="AF122" s="48" t="n">
        <v>5</v>
      </c>
      <c r="AG122" s="49" t="n">
        <v>508.9060192474</v>
      </c>
      <c r="AH122" s="49" t="n">
        <v>149.34879508361</v>
      </c>
      <c r="AJ122" s="53" t="n">
        <v>201804</v>
      </c>
      <c r="AK122" s="48" t="n">
        <v>0</v>
      </c>
      <c r="AL122" s="49" t="n">
        <v>0</v>
      </c>
      <c r="AM122" s="49" t="n">
        <v>0</v>
      </c>
      <c r="AO122" s="53" t="n">
        <v>201804</v>
      </c>
      <c r="AP122" s="48" t="n">
        <v>5</v>
      </c>
      <c r="AQ122" s="49" t="n">
        <v>254.685</v>
      </c>
      <c r="AR122" s="49" t="n">
        <v>74.7424798239178</v>
      </c>
      <c r="AT122" s="53" t="n">
        <v>201804</v>
      </c>
      <c r="AU122" s="50" t="s">
        <v>27</v>
      </c>
      <c r="AV122" s="51" t="s">
        <v>27</v>
      </c>
      <c r="AW122" s="51" t="s">
        <v>27</v>
      </c>
      <c r="AY122" s="53" t="n">
        <v>201804</v>
      </c>
      <c r="AZ122" s="48" t="n">
        <v>3</v>
      </c>
      <c r="BA122" s="49" t="n">
        <v>1350</v>
      </c>
      <c r="BB122" s="49" t="n">
        <v>396.184886280264</v>
      </c>
      <c r="BD122" s="53" t="n">
        <v>201804</v>
      </c>
      <c r="BE122" s="48" t="n">
        <v>0</v>
      </c>
      <c r="BF122" s="49" t="n">
        <v>0</v>
      </c>
      <c r="BG122" s="49" t="n">
        <f aca="false">BF122/'US$'!B282</f>
        <v>0</v>
      </c>
      <c r="BI122" s="53" t="n">
        <v>201804</v>
      </c>
      <c r="BJ122" s="48" t="n">
        <v>0</v>
      </c>
      <c r="BK122" s="49" t="n">
        <v>0</v>
      </c>
      <c r="BL122" s="49" t="n">
        <f aca="false">BK122/'US$'!B282</f>
        <v>0</v>
      </c>
      <c r="BN122" s="53" t="n">
        <v>201804</v>
      </c>
      <c r="BO122" s="48" t="n">
        <v>0</v>
      </c>
      <c r="BP122" s="49" t="n">
        <v>0</v>
      </c>
      <c r="BQ122" s="49" t="n">
        <f aca="false">BP122/'US$'!B282</f>
        <v>0</v>
      </c>
      <c r="BS122" s="53" t="n">
        <v>201804</v>
      </c>
      <c r="BT122" s="48" t="n">
        <v>0</v>
      </c>
      <c r="BU122" s="49" t="n">
        <v>0</v>
      </c>
      <c r="BV122" s="49" t="n">
        <f aca="false">BU122/'US$'!B282</f>
        <v>0</v>
      </c>
    </row>
    <row r="123" customFormat="false" ht="12.75" hidden="false" customHeight="false" outlineLevel="0" collapsed="false">
      <c r="A123" s="53" t="n">
        <v>201805</v>
      </c>
      <c r="B123" s="48" t="n">
        <v>0</v>
      </c>
      <c r="C123" s="49" t="n">
        <v>0</v>
      </c>
      <c r="D123" s="49" t="n">
        <v>0</v>
      </c>
      <c r="F123" s="53" t="n">
        <v>201805</v>
      </c>
      <c r="G123" s="48" t="n">
        <v>27</v>
      </c>
      <c r="H123" s="49" t="n">
        <v>14610.376345</v>
      </c>
      <c r="I123" s="49" t="n">
        <v>4018.14481037375</v>
      </c>
      <c r="K123" s="53" t="n">
        <v>201805</v>
      </c>
      <c r="L123" s="48" t="n">
        <v>7</v>
      </c>
      <c r="M123" s="49" t="n">
        <v>2498</v>
      </c>
      <c r="N123" s="49" t="n">
        <v>686.999807486043</v>
      </c>
      <c r="P123" s="53" t="n">
        <v>201805</v>
      </c>
      <c r="Q123" s="48" t="n">
        <v>5</v>
      </c>
      <c r="R123" s="49" t="n">
        <v>383.791273</v>
      </c>
      <c r="S123" s="49" t="n">
        <v>105.550252468304</v>
      </c>
      <c r="U123" s="53" t="n">
        <v>201805</v>
      </c>
      <c r="V123" s="48" t="n">
        <v>10</v>
      </c>
      <c r="W123" s="49" t="n">
        <v>449.01257246523</v>
      </c>
      <c r="X123" s="49" t="n">
        <v>123.487410265182</v>
      </c>
      <c r="Z123" s="53" t="n">
        <v>201805</v>
      </c>
      <c r="AA123" s="48" t="n">
        <v>16</v>
      </c>
      <c r="AB123" s="49" t="n">
        <v>4926.36761566316</v>
      </c>
      <c r="AC123" s="49" t="n">
        <v>1354.84932088313</v>
      </c>
      <c r="AE123" s="53" t="n">
        <v>201805</v>
      </c>
      <c r="AF123" s="48" t="n">
        <v>9</v>
      </c>
      <c r="AG123" s="49" t="n">
        <v>1668.57077978133</v>
      </c>
      <c r="AH123" s="49" t="n">
        <v>458.89023398183</v>
      </c>
      <c r="AJ123" s="53" t="n">
        <v>201805</v>
      </c>
      <c r="AK123" s="48" t="n">
        <v>0</v>
      </c>
      <c r="AL123" s="49" t="n">
        <v>0</v>
      </c>
      <c r="AM123" s="49" t="n">
        <v>0</v>
      </c>
      <c r="AO123" s="53" t="n">
        <v>201805</v>
      </c>
      <c r="AP123" s="48" t="n">
        <v>5</v>
      </c>
      <c r="AQ123" s="49" t="n">
        <v>301.992</v>
      </c>
      <c r="AR123" s="49" t="n">
        <v>83.0538214020517</v>
      </c>
      <c r="AT123" s="53" t="n">
        <v>201805</v>
      </c>
      <c r="AU123" s="50" t="s">
        <v>27</v>
      </c>
      <c r="AV123" s="51" t="s">
        <v>27</v>
      </c>
      <c r="AW123" s="51" t="s">
        <v>27</v>
      </c>
      <c r="AY123" s="53" t="n">
        <v>201805</v>
      </c>
      <c r="AZ123" s="48" t="n">
        <v>3</v>
      </c>
      <c r="BA123" s="49" t="n">
        <v>1026.85</v>
      </c>
      <c r="BB123" s="49" t="n">
        <v>282.404224306262</v>
      </c>
      <c r="BD123" s="53" t="n">
        <v>201805</v>
      </c>
      <c r="BE123" s="48" t="n">
        <v>0</v>
      </c>
      <c r="BF123" s="49" t="n">
        <v>0</v>
      </c>
      <c r="BG123" s="49" t="n">
        <f aca="false">BF123/'US$'!B283</f>
        <v>0</v>
      </c>
      <c r="BI123" s="53" t="n">
        <v>201805</v>
      </c>
      <c r="BJ123" s="48" t="n">
        <v>0</v>
      </c>
      <c r="BK123" s="49" t="n">
        <v>0</v>
      </c>
      <c r="BL123" s="49" t="n">
        <f aca="false">BK123/'US$'!B283</f>
        <v>0</v>
      </c>
      <c r="BN123" s="53" t="n">
        <v>201805</v>
      </c>
      <c r="BO123" s="48" t="n">
        <v>0</v>
      </c>
      <c r="BP123" s="49" t="n">
        <v>0</v>
      </c>
      <c r="BQ123" s="49" t="n">
        <f aca="false">BP123/'US$'!B283</f>
        <v>0</v>
      </c>
      <c r="BS123" s="53" t="n">
        <v>201805</v>
      </c>
      <c r="BT123" s="48" t="n">
        <v>0</v>
      </c>
      <c r="BU123" s="49" t="n">
        <v>0</v>
      </c>
      <c r="BV123" s="49" t="n">
        <f aca="false">BU123/'US$'!B283</f>
        <v>0</v>
      </c>
    </row>
    <row r="124" customFormat="false" ht="12.75" hidden="false" customHeight="false" outlineLevel="0" collapsed="false">
      <c r="A124" s="53" t="n">
        <v>201806</v>
      </c>
      <c r="B124" s="48" t="n">
        <v>0</v>
      </c>
      <c r="C124" s="49" t="n">
        <v>0</v>
      </c>
      <c r="D124" s="49" t="n">
        <v>0</v>
      </c>
      <c r="F124" s="53" t="n">
        <v>201806</v>
      </c>
      <c r="G124" s="48" t="n">
        <v>35</v>
      </c>
      <c r="H124" s="49" t="n">
        <v>18086.8684657</v>
      </c>
      <c r="I124" s="49" t="n">
        <v>4793.5090813368</v>
      </c>
      <c r="K124" s="53" t="n">
        <v>201806</v>
      </c>
      <c r="L124" s="48" t="n">
        <v>6</v>
      </c>
      <c r="M124" s="49" t="n">
        <v>9725</v>
      </c>
      <c r="N124" s="49" t="n">
        <v>2577.38789356514</v>
      </c>
      <c r="P124" s="53" t="n">
        <v>201806</v>
      </c>
      <c r="Q124" s="48" t="n">
        <v>4</v>
      </c>
      <c r="R124" s="49" t="n">
        <v>31.1553</v>
      </c>
      <c r="S124" s="49" t="n">
        <v>8.25699671366479</v>
      </c>
      <c r="U124" s="53" t="n">
        <v>201806</v>
      </c>
      <c r="V124" s="48" t="n">
        <v>30</v>
      </c>
      <c r="W124" s="49" t="n">
        <v>4149.69806556712</v>
      </c>
      <c r="X124" s="49" t="n">
        <v>1099.78216515613</v>
      </c>
      <c r="Z124" s="53" t="n">
        <v>201806</v>
      </c>
      <c r="AA124" s="48" t="n">
        <v>15</v>
      </c>
      <c r="AB124" s="49" t="n">
        <v>3220.06889914431</v>
      </c>
      <c r="AC124" s="49" t="n">
        <v>853.405305614415</v>
      </c>
      <c r="AE124" s="53" t="n">
        <v>201806</v>
      </c>
      <c r="AF124" s="48" t="n">
        <v>2</v>
      </c>
      <c r="AG124" s="49" t="n">
        <v>113.563385851911</v>
      </c>
      <c r="AH124" s="49" t="n">
        <v>30.097367182209</v>
      </c>
      <c r="AJ124" s="53" t="n">
        <v>201806</v>
      </c>
      <c r="AK124" s="48" t="n">
        <v>0</v>
      </c>
      <c r="AL124" s="49" t="n">
        <v>0</v>
      </c>
      <c r="AM124" s="49" t="n">
        <v>0</v>
      </c>
      <c r="AO124" s="53" t="n">
        <v>201806</v>
      </c>
      <c r="AP124" s="48" t="n">
        <v>6</v>
      </c>
      <c r="AQ124" s="49" t="n">
        <v>215.6726841</v>
      </c>
      <c r="AR124" s="49" t="n">
        <v>57.1590915138344</v>
      </c>
      <c r="AT124" s="53" t="n">
        <v>201806</v>
      </c>
      <c r="AU124" s="50" t="s">
        <v>27</v>
      </c>
      <c r="AV124" s="51" t="s">
        <v>27</v>
      </c>
      <c r="AW124" s="51" t="s">
        <v>27</v>
      </c>
      <c r="AY124" s="53" t="n">
        <v>201806</v>
      </c>
      <c r="AZ124" s="48" t="n">
        <v>3</v>
      </c>
      <c r="BA124" s="49" t="n">
        <v>1189.2</v>
      </c>
      <c r="BB124" s="49" t="n">
        <v>315.17014735503</v>
      </c>
      <c r="BD124" s="53" t="n">
        <v>201806</v>
      </c>
      <c r="BE124" s="48" t="n">
        <v>0</v>
      </c>
      <c r="BF124" s="49" t="n">
        <v>0</v>
      </c>
      <c r="BG124" s="49" t="n">
        <f aca="false">BF124/'US$'!B284</f>
        <v>0</v>
      </c>
      <c r="BI124" s="53" t="n">
        <v>201806</v>
      </c>
      <c r="BJ124" s="48" t="n">
        <v>0</v>
      </c>
      <c r="BK124" s="49" t="n">
        <v>0</v>
      </c>
      <c r="BL124" s="49" t="n">
        <f aca="false">BK124/'US$'!B284</f>
        <v>0</v>
      </c>
      <c r="BN124" s="53" t="n">
        <v>201806</v>
      </c>
      <c r="BO124" s="48" t="n">
        <v>0</v>
      </c>
      <c r="BP124" s="49" t="n">
        <v>0</v>
      </c>
      <c r="BQ124" s="49" t="n">
        <f aca="false">BP124/'US$'!B284</f>
        <v>0</v>
      </c>
      <c r="BS124" s="53" t="n">
        <v>201806</v>
      </c>
      <c r="BT124" s="48" t="n">
        <v>0</v>
      </c>
      <c r="BU124" s="49" t="n">
        <v>0</v>
      </c>
      <c r="BV124" s="49" t="n">
        <f aca="false">BU124/'US$'!B284</f>
        <v>0</v>
      </c>
    </row>
    <row r="125" customFormat="false" ht="12.75" hidden="false" customHeight="false" outlineLevel="0" collapsed="false">
      <c r="A125" s="53" t="n">
        <v>201807</v>
      </c>
      <c r="B125" s="48" t="n">
        <v>0</v>
      </c>
      <c r="C125" s="49" t="n">
        <v>0</v>
      </c>
      <c r="D125" s="49" t="n">
        <v>0</v>
      </c>
      <c r="F125" s="53" t="n">
        <v>201807</v>
      </c>
      <c r="G125" s="48" t="n">
        <v>31</v>
      </c>
      <c r="H125" s="49" t="n">
        <v>17111.525</v>
      </c>
      <c r="I125" s="49" t="n">
        <v>4469.16135603845</v>
      </c>
      <c r="K125" s="53" t="n">
        <v>201807</v>
      </c>
      <c r="L125" s="48" t="n">
        <v>4</v>
      </c>
      <c r="M125" s="49" t="n">
        <v>344.274</v>
      </c>
      <c r="N125" s="49" t="n">
        <v>89.9169452569996</v>
      </c>
      <c r="P125" s="53" t="n">
        <v>201807</v>
      </c>
      <c r="Q125" s="48" t="n">
        <v>11</v>
      </c>
      <c r="R125" s="49" t="n">
        <v>1028.13952359</v>
      </c>
      <c r="S125" s="49" t="n">
        <v>268.527873900439</v>
      </c>
      <c r="U125" s="53" t="n">
        <v>201807</v>
      </c>
      <c r="V125" s="48" t="n">
        <v>12</v>
      </c>
      <c r="W125" s="49" t="n">
        <v>751.184047874334</v>
      </c>
      <c r="X125" s="49" t="n">
        <v>196.193075604454</v>
      </c>
      <c r="Z125" s="53" t="n">
        <v>201807</v>
      </c>
      <c r="AA125" s="48" t="n">
        <v>10</v>
      </c>
      <c r="AB125" s="49" t="n">
        <v>2495.3046356516</v>
      </c>
      <c r="AC125" s="49" t="n">
        <v>651.719764848412</v>
      </c>
      <c r="AE125" s="53" t="n">
        <v>201807</v>
      </c>
      <c r="AF125" s="48" t="n">
        <v>6</v>
      </c>
      <c r="AG125" s="49" t="n">
        <v>243.279702176658</v>
      </c>
      <c r="AH125" s="49" t="n">
        <v>63.5394123946558</v>
      </c>
      <c r="AJ125" s="53" t="n">
        <v>201807</v>
      </c>
      <c r="AK125" s="48" t="n">
        <v>0</v>
      </c>
      <c r="AL125" s="49" t="n">
        <v>0</v>
      </c>
      <c r="AM125" s="49" t="n">
        <v>0</v>
      </c>
      <c r="AO125" s="53" t="n">
        <v>201807</v>
      </c>
      <c r="AP125" s="48" t="n">
        <v>1</v>
      </c>
      <c r="AQ125" s="49" t="n">
        <v>10</v>
      </c>
      <c r="AR125" s="49" t="n">
        <v>2.61178437108232</v>
      </c>
      <c r="AT125" s="53" t="n">
        <v>201807</v>
      </c>
      <c r="AU125" s="50" t="s">
        <v>27</v>
      </c>
      <c r="AV125" s="51" t="s">
        <v>27</v>
      </c>
      <c r="AW125" s="51" t="s">
        <v>27</v>
      </c>
      <c r="AY125" s="53" t="n">
        <v>201807</v>
      </c>
      <c r="AZ125" s="48" t="n">
        <v>1</v>
      </c>
      <c r="BA125" s="49" t="n">
        <v>500.1</v>
      </c>
      <c r="BB125" s="49" t="n">
        <v>130.615336397827</v>
      </c>
      <c r="BD125" s="53" t="n">
        <v>201807</v>
      </c>
      <c r="BE125" s="48" t="n">
        <v>0</v>
      </c>
      <c r="BF125" s="49" t="n">
        <v>0</v>
      </c>
      <c r="BG125" s="49" t="n">
        <f aca="false">BF125/'US$'!B285</f>
        <v>0</v>
      </c>
      <c r="BI125" s="53" t="n">
        <v>201807</v>
      </c>
      <c r="BJ125" s="48" t="n">
        <v>0</v>
      </c>
      <c r="BK125" s="49" t="n">
        <v>0</v>
      </c>
      <c r="BL125" s="49" t="n">
        <f aca="false">BK125/'US$'!B285</f>
        <v>0</v>
      </c>
      <c r="BN125" s="53" t="n">
        <v>201807</v>
      </c>
      <c r="BO125" s="48" t="n">
        <v>0</v>
      </c>
      <c r="BP125" s="49" t="n">
        <v>0</v>
      </c>
      <c r="BQ125" s="49" t="n">
        <f aca="false">BP125/'US$'!B285</f>
        <v>0</v>
      </c>
      <c r="BS125" s="53" t="n">
        <v>201807</v>
      </c>
      <c r="BT125" s="48" t="n">
        <v>0</v>
      </c>
      <c r="BU125" s="49" t="n">
        <v>0</v>
      </c>
      <c r="BV125" s="49" t="n">
        <f aca="false">BU125/'US$'!B285</f>
        <v>0</v>
      </c>
    </row>
    <row r="126" customFormat="false" ht="12.75" hidden="false" customHeight="false" outlineLevel="0" collapsed="false">
      <c r="A126" s="53" t="n">
        <v>201808</v>
      </c>
      <c r="B126" s="48" t="n">
        <v>0</v>
      </c>
      <c r="C126" s="49" t="n">
        <v>0</v>
      </c>
      <c r="D126" s="49" t="n">
        <v>0</v>
      </c>
      <c r="F126" s="53" t="n">
        <v>201808</v>
      </c>
      <c r="G126" s="48" t="n">
        <v>30</v>
      </c>
      <c r="H126" s="49" t="n">
        <v>13717.0504</v>
      </c>
      <c r="I126" s="49" t="n">
        <v>3490.52124790066</v>
      </c>
      <c r="K126" s="53" t="n">
        <v>201808</v>
      </c>
      <c r="L126" s="48" t="n">
        <v>6</v>
      </c>
      <c r="M126" s="49" t="n">
        <v>3365</v>
      </c>
      <c r="N126" s="49" t="n">
        <v>856.277673164029</v>
      </c>
      <c r="P126" s="53" t="n">
        <v>201808</v>
      </c>
      <c r="Q126" s="48" t="n">
        <v>9</v>
      </c>
      <c r="R126" s="49" t="n">
        <v>745.7143178</v>
      </c>
      <c r="S126" s="49" t="n">
        <v>189.758847218688</v>
      </c>
      <c r="U126" s="53" t="n">
        <v>201808</v>
      </c>
      <c r="V126" s="48" t="n">
        <v>12</v>
      </c>
      <c r="W126" s="49" t="n">
        <v>421.573472</v>
      </c>
      <c r="X126" s="49" t="n">
        <v>107.276062903965</v>
      </c>
      <c r="Z126" s="53" t="n">
        <v>201808</v>
      </c>
      <c r="AA126" s="48" t="n">
        <v>10</v>
      </c>
      <c r="AB126" s="49" t="n">
        <v>1918.9981243</v>
      </c>
      <c r="AC126" s="49" t="n">
        <v>488.319538984172</v>
      </c>
      <c r="AE126" s="53" t="n">
        <v>201808</v>
      </c>
      <c r="AF126" s="48" t="n">
        <v>7</v>
      </c>
      <c r="AG126" s="49" t="n">
        <v>665.86183412</v>
      </c>
      <c r="AH126" s="49" t="n">
        <v>169.439114998219</v>
      </c>
      <c r="AJ126" s="53" t="n">
        <v>201808</v>
      </c>
      <c r="AK126" s="48" t="n">
        <v>0</v>
      </c>
      <c r="AL126" s="49" t="n">
        <v>0</v>
      </c>
      <c r="AM126" s="49" t="n">
        <v>0</v>
      </c>
      <c r="AO126" s="53" t="n">
        <v>201808</v>
      </c>
      <c r="AP126" s="48" t="n">
        <v>4</v>
      </c>
      <c r="AQ126" s="49" t="n">
        <v>153.620405</v>
      </c>
      <c r="AR126" s="49" t="n">
        <v>39.0911509491577</v>
      </c>
      <c r="AT126" s="53" t="n">
        <v>201808</v>
      </c>
      <c r="AU126" s="50" t="s">
        <v>27</v>
      </c>
      <c r="AV126" s="51" t="s">
        <v>27</v>
      </c>
      <c r="AW126" s="51" t="s">
        <v>27</v>
      </c>
      <c r="AY126" s="53" t="n">
        <v>201808</v>
      </c>
      <c r="AZ126" s="48" t="n">
        <v>0</v>
      </c>
      <c r="BA126" s="49" t="n">
        <v>0</v>
      </c>
      <c r="BB126" s="49" t="n">
        <v>0</v>
      </c>
      <c r="BD126" s="53" t="n">
        <v>201808</v>
      </c>
      <c r="BE126" s="48" t="n">
        <v>0</v>
      </c>
      <c r="BF126" s="49" t="n">
        <v>0</v>
      </c>
      <c r="BG126" s="49" t="n">
        <f aca="false">BF126/'US$'!B286</f>
        <v>0</v>
      </c>
      <c r="BI126" s="53" t="n">
        <v>201808</v>
      </c>
      <c r="BJ126" s="48" t="n">
        <v>0</v>
      </c>
      <c r="BK126" s="49" t="n">
        <v>0</v>
      </c>
      <c r="BL126" s="49" t="n">
        <f aca="false">BK126/'US$'!B286</f>
        <v>0</v>
      </c>
      <c r="BN126" s="53" t="n">
        <v>201808</v>
      </c>
      <c r="BO126" s="48" t="n">
        <v>0</v>
      </c>
      <c r="BP126" s="49" t="n">
        <v>0</v>
      </c>
      <c r="BQ126" s="49" t="n">
        <f aca="false">BP126/'US$'!B286</f>
        <v>0</v>
      </c>
      <c r="BS126" s="53" t="n">
        <v>201808</v>
      </c>
      <c r="BT126" s="48" t="n">
        <v>0</v>
      </c>
      <c r="BU126" s="49" t="n">
        <v>0</v>
      </c>
      <c r="BV126" s="49" t="n">
        <f aca="false">BU126/'US$'!B286</f>
        <v>0</v>
      </c>
    </row>
    <row r="127" customFormat="false" ht="12.75" hidden="false" customHeight="false" outlineLevel="0" collapsed="false">
      <c r="A127" s="53" t="n">
        <v>201809</v>
      </c>
      <c r="B127" s="48" t="n">
        <v>0</v>
      </c>
      <c r="C127" s="49" t="n">
        <v>0</v>
      </c>
      <c r="D127" s="49" t="n">
        <v>0</v>
      </c>
      <c r="F127" s="53" t="n">
        <v>201809</v>
      </c>
      <c r="G127" s="48" t="n">
        <v>32</v>
      </c>
      <c r="H127" s="49" t="n">
        <v>13819.1810979</v>
      </c>
      <c r="I127" s="49" t="n">
        <v>3357.02200847808</v>
      </c>
      <c r="K127" s="53" t="n">
        <v>201809</v>
      </c>
      <c r="L127" s="48" t="n">
        <v>12</v>
      </c>
      <c r="M127" s="49" t="n">
        <v>2665.000003</v>
      </c>
      <c r="N127" s="49" t="n">
        <v>647.394632090368</v>
      </c>
      <c r="P127" s="53" t="n">
        <v>201809</v>
      </c>
      <c r="Q127" s="48" t="n">
        <v>4</v>
      </c>
      <c r="R127" s="49" t="n">
        <v>179.3185832</v>
      </c>
      <c r="S127" s="49" t="n">
        <v>43.5609336086481</v>
      </c>
      <c r="U127" s="53" t="n">
        <v>201809</v>
      </c>
      <c r="V127" s="48" t="n">
        <v>15</v>
      </c>
      <c r="W127" s="49" t="n">
        <v>3189.24931262851</v>
      </c>
      <c r="X127" s="49" t="n">
        <v>774.747798525084</v>
      </c>
      <c r="Z127" s="53" t="n">
        <v>201809</v>
      </c>
      <c r="AA127" s="48" t="n">
        <v>27</v>
      </c>
      <c r="AB127" s="49" t="n">
        <v>4107.80393723926</v>
      </c>
      <c r="AC127" s="49" t="n">
        <v>997.88751056462</v>
      </c>
      <c r="AE127" s="53" t="n">
        <v>201809</v>
      </c>
      <c r="AF127" s="48" t="n">
        <v>5</v>
      </c>
      <c r="AG127" s="49" t="n">
        <v>231.92117088988</v>
      </c>
      <c r="AH127" s="49" t="n">
        <v>56.3394074796259</v>
      </c>
      <c r="AJ127" s="53" t="n">
        <v>201809</v>
      </c>
      <c r="AK127" s="48" t="n">
        <v>0</v>
      </c>
      <c r="AL127" s="49" t="n">
        <v>0</v>
      </c>
      <c r="AM127" s="49" t="n">
        <v>0</v>
      </c>
      <c r="AO127" s="53" t="n">
        <v>201809</v>
      </c>
      <c r="AP127" s="48" t="n">
        <v>4</v>
      </c>
      <c r="AQ127" s="49" t="n">
        <v>626.785</v>
      </c>
      <c r="AR127" s="49" t="n">
        <v>152.261630025507</v>
      </c>
      <c r="AT127" s="53" t="n">
        <v>201809</v>
      </c>
      <c r="AU127" s="50" t="s">
        <v>27</v>
      </c>
      <c r="AV127" s="51" t="s">
        <v>27</v>
      </c>
      <c r="AW127" s="51" t="s">
        <v>27</v>
      </c>
      <c r="AY127" s="53" t="n">
        <v>201809</v>
      </c>
      <c r="AZ127" s="48" t="n">
        <v>1</v>
      </c>
      <c r="BA127" s="49" t="n">
        <v>600</v>
      </c>
      <c r="BB127" s="49" t="n">
        <v>145.754888861897</v>
      </c>
      <c r="BD127" s="53" t="n">
        <v>201809</v>
      </c>
      <c r="BE127" s="48" t="n">
        <v>0</v>
      </c>
      <c r="BF127" s="49" t="n">
        <v>0</v>
      </c>
      <c r="BG127" s="49" t="n">
        <f aca="false">BF127/'US$'!B287</f>
        <v>0</v>
      </c>
      <c r="BI127" s="53" t="n">
        <v>201809</v>
      </c>
      <c r="BJ127" s="48" t="n">
        <v>0</v>
      </c>
      <c r="BK127" s="49" t="n">
        <v>0</v>
      </c>
      <c r="BL127" s="49" t="n">
        <f aca="false">BK127/'US$'!B287</f>
        <v>0</v>
      </c>
      <c r="BN127" s="53" t="n">
        <v>201809</v>
      </c>
      <c r="BO127" s="48" t="n">
        <v>0</v>
      </c>
      <c r="BP127" s="49" t="n">
        <v>0</v>
      </c>
      <c r="BQ127" s="49" t="n">
        <f aca="false">BP127/'US$'!B287</f>
        <v>0</v>
      </c>
      <c r="BS127" s="53" t="n">
        <v>201809</v>
      </c>
      <c r="BT127" s="48" t="n">
        <v>0</v>
      </c>
      <c r="BU127" s="49" t="n">
        <v>0</v>
      </c>
      <c r="BV127" s="49" t="n">
        <f aca="false">BU127/'US$'!B287</f>
        <v>0</v>
      </c>
    </row>
    <row r="128" customFormat="false" ht="12.75" hidden="false" customHeight="false" outlineLevel="0" collapsed="false">
      <c r="A128" s="53" t="n">
        <v>201810</v>
      </c>
      <c r="B128" s="48" t="n">
        <v>0</v>
      </c>
      <c r="C128" s="49" t="n">
        <v>0</v>
      </c>
      <c r="D128" s="49" t="n">
        <v>0</v>
      </c>
      <c r="F128" s="53" t="n">
        <v>201810</v>
      </c>
      <c r="G128" s="48" t="n">
        <v>40</v>
      </c>
      <c r="H128" s="49" t="n">
        <v>13708.540818</v>
      </c>
      <c r="I128" s="49" t="n">
        <v>3647.44061781609</v>
      </c>
      <c r="K128" s="53" t="n">
        <v>201810</v>
      </c>
      <c r="L128" s="48" t="n">
        <v>7</v>
      </c>
      <c r="M128" s="49" t="n">
        <v>500.5</v>
      </c>
      <c r="N128" s="49" t="n">
        <v>133.168369518944</v>
      </c>
      <c r="P128" s="53" t="n">
        <v>201810</v>
      </c>
      <c r="Q128" s="48" t="n">
        <v>9</v>
      </c>
      <c r="R128" s="49" t="n">
        <v>649.1006576</v>
      </c>
      <c r="S128" s="49" t="n">
        <v>172.706645806726</v>
      </c>
      <c r="U128" s="53" t="n">
        <v>201810</v>
      </c>
      <c r="V128" s="48" t="n">
        <v>17</v>
      </c>
      <c r="W128" s="49" t="n">
        <v>1261.06698090165</v>
      </c>
      <c r="X128" s="49" t="n">
        <v>335.532934467233</v>
      </c>
      <c r="Z128" s="53" t="n">
        <v>201810</v>
      </c>
      <c r="AA128" s="48" t="n">
        <v>25</v>
      </c>
      <c r="AB128" s="49" t="n">
        <v>2839.7685168302</v>
      </c>
      <c r="AC128" s="49" t="n">
        <v>755.579107287729</v>
      </c>
      <c r="AE128" s="53" t="n">
        <v>201810</v>
      </c>
      <c r="AF128" s="48" t="n">
        <v>5</v>
      </c>
      <c r="AG128" s="49" t="n">
        <v>1046.86919808</v>
      </c>
      <c r="AH128" s="49" t="n">
        <v>278.541187228608</v>
      </c>
      <c r="AJ128" s="53" t="n">
        <v>201810</v>
      </c>
      <c r="AK128" s="48" t="n">
        <v>0</v>
      </c>
      <c r="AL128" s="49" t="n">
        <v>0</v>
      </c>
      <c r="AM128" s="49" t="n">
        <v>0</v>
      </c>
      <c r="AO128" s="53" t="n">
        <v>201810</v>
      </c>
      <c r="AP128" s="48" t="n">
        <v>5</v>
      </c>
      <c r="AQ128" s="49" t="n">
        <v>304.4061</v>
      </c>
      <c r="AR128" s="49" t="n">
        <v>80.9935344827586</v>
      </c>
      <c r="AT128" s="53" t="n">
        <v>201810</v>
      </c>
      <c r="AU128" s="50" t="s">
        <v>27</v>
      </c>
      <c r="AV128" s="51" t="s">
        <v>27</v>
      </c>
      <c r="AW128" s="51" t="s">
        <v>27</v>
      </c>
      <c r="AY128" s="53" t="n">
        <v>201810</v>
      </c>
      <c r="AZ128" s="48" t="n">
        <v>0</v>
      </c>
      <c r="BA128" s="49" t="n">
        <v>0</v>
      </c>
      <c r="BB128" s="49" t="n">
        <v>0</v>
      </c>
      <c r="BD128" s="53" t="n">
        <v>201810</v>
      </c>
      <c r="BE128" s="48" t="n">
        <v>1</v>
      </c>
      <c r="BF128" s="49" t="n">
        <v>19.8</v>
      </c>
      <c r="BG128" s="49" t="n">
        <f aca="false">BF128/'US$'!B288</f>
        <v>5.26819923371648</v>
      </c>
      <c r="BI128" s="53" t="n">
        <v>201810</v>
      </c>
      <c r="BJ128" s="48" t="n">
        <v>0</v>
      </c>
      <c r="BK128" s="49" t="n">
        <v>0</v>
      </c>
      <c r="BL128" s="49" t="n">
        <f aca="false">BK128/'US$'!B288</f>
        <v>0</v>
      </c>
      <c r="BN128" s="53" t="n">
        <v>201810</v>
      </c>
      <c r="BO128" s="48" t="n">
        <v>0</v>
      </c>
      <c r="BP128" s="49" t="n">
        <v>0</v>
      </c>
      <c r="BQ128" s="49" t="n">
        <f aca="false">BP128/'US$'!B288</f>
        <v>0</v>
      </c>
      <c r="BS128" s="53" t="n">
        <v>201810</v>
      </c>
      <c r="BT128" s="48" t="n">
        <v>0</v>
      </c>
      <c r="BU128" s="49" t="n">
        <v>0</v>
      </c>
      <c r="BV128" s="49" t="n">
        <f aca="false">BU128/'US$'!B288</f>
        <v>0</v>
      </c>
    </row>
    <row r="129" customFormat="false" ht="12.75" hidden="false" customHeight="false" outlineLevel="0" collapsed="false">
      <c r="A129" s="53" t="n">
        <v>201811</v>
      </c>
      <c r="B129" s="48" t="n">
        <v>0</v>
      </c>
      <c r="C129" s="49" t="n">
        <v>0</v>
      </c>
      <c r="D129" s="49" t="n">
        <v>0</v>
      </c>
      <c r="F129" s="53" t="n">
        <v>201811</v>
      </c>
      <c r="G129" s="48" t="n">
        <v>21</v>
      </c>
      <c r="H129" s="49" t="n">
        <v>3425.029</v>
      </c>
      <c r="I129" s="49" t="n">
        <v>904.489133018195</v>
      </c>
      <c r="K129" s="53" t="n">
        <v>201811</v>
      </c>
      <c r="L129" s="48" t="n">
        <v>5</v>
      </c>
      <c r="M129" s="49" t="n">
        <v>955</v>
      </c>
      <c r="N129" s="49" t="n">
        <v>252.198484168273</v>
      </c>
      <c r="P129" s="53" t="n">
        <v>201811</v>
      </c>
      <c r="Q129" s="48" t="n">
        <v>10</v>
      </c>
      <c r="R129" s="49" t="n">
        <v>625.09048432</v>
      </c>
      <c r="S129" s="49" t="n">
        <v>165.075259281168</v>
      </c>
      <c r="U129" s="53" t="n">
        <v>201811</v>
      </c>
      <c r="V129" s="48" t="n">
        <v>25</v>
      </c>
      <c r="W129" s="49" t="n">
        <v>3582.02197429479</v>
      </c>
      <c r="X129" s="49" t="n">
        <v>945.94818028753</v>
      </c>
      <c r="Z129" s="53" t="n">
        <v>201811</v>
      </c>
      <c r="AA129" s="48" t="n">
        <v>13</v>
      </c>
      <c r="AB129" s="49" t="n">
        <v>1602.09827398395</v>
      </c>
      <c r="AC129" s="49" t="n">
        <v>423.085608573151</v>
      </c>
      <c r="AE129" s="53" t="n">
        <v>201811</v>
      </c>
      <c r="AF129" s="48" t="n">
        <v>6</v>
      </c>
      <c r="AG129" s="49" t="n">
        <v>230.300476318203</v>
      </c>
      <c r="AH129" s="49" t="n">
        <v>60.8182523881488</v>
      </c>
      <c r="AJ129" s="53" t="n">
        <v>201811</v>
      </c>
      <c r="AK129" s="48" t="n">
        <v>0</v>
      </c>
      <c r="AL129" s="49" t="n">
        <v>0</v>
      </c>
      <c r="AM129" s="49" t="n">
        <v>0</v>
      </c>
      <c r="AO129" s="53" t="n">
        <v>201811</v>
      </c>
      <c r="AP129" s="48" t="n">
        <v>2</v>
      </c>
      <c r="AQ129" s="49" t="n">
        <v>48.504</v>
      </c>
      <c r="AR129" s="49" t="n">
        <v>12.8090421739245</v>
      </c>
      <c r="AT129" s="53" t="n">
        <v>201811</v>
      </c>
      <c r="AU129" s="50" t="s">
        <v>27</v>
      </c>
      <c r="AV129" s="51" t="s">
        <v>27</v>
      </c>
      <c r="AW129" s="51" t="s">
        <v>27</v>
      </c>
      <c r="AY129" s="53" t="n">
        <v>201811</v>
      </c>
      <c r="AZ129" s="48" t="n">
        <v>1</v>
      </c>
      <c r="BA129" s="49" t="n">
        <v>300</v>
      </c>
      <c r="BB129" s="49" t="n">
        <v>79.2246547125465</v>
      </c>
      <c r="BD129" s="53" t="n">
        <v>201811</v>
      </c>
      <c r="BE129" s="48" t="n">
        <v>0</v>
      </c>
      <c r="BF129" s="49" t="n">
        <v>0</v>
      </c>
      <c r="BG129" s="49" t="n">
        <f aca="false">BF129/'US$'!B289</f>
        <v>0</v>
      </c>
      <c r="BI129" s="53" t="n">
        <v>201811</v>
      </c>
      <c r="BJ129" s="48" t="n">
        <v>0</v>
      </c>
      <c r="BK129" s="49" t="n">
        <v>0</v>
      </c>
      <c r="BL129" s="49" t="n">
        <f aca="false">BK129/'US$'!B289</f>
        <v>0</v>
      </c>
      <c r="BN129" s="53" t="n">
        <v>201811</v>
      </c>
      <c r="BO129" s="48" t="n">
        <v>0</v>
      </c>
      <c r="BP129" s="49" t="n">
        <v>0</v>
      </c>
      <c r="BQ129" s="49" t="n">
        <f aca="false">BP129/'US$'!B289</f>
        <v>0</v>
      </c>
      <c r="BS129" s="53" t="n">
        <v>201811</v>
      </c>
      <c r="BT129" s="48" t="n">
        <v>0</v>
      </c>
      <c r="BU129" s="49" t="n">
        <v>0</v>
      </c>
      <c r="BV129" s="49" t="n">
        <f aca="false">BU129/'US$'!B289</f>
        <v>0</v>
      </c>
    </row>
    <row r="130" customFormat="false" ht="12.75" hidden="false" customHeight="false" outlineLevel="0" collapsed="false">
      <c r="A130" s="53" t="n">
        <v>201812</v>
      </c>
      <c r="B130" s="48" t="n">
        <v>2</v>
      </c>
      <c r="C130" s="49" t="n">
        <v>4429.7</v>
      </c>
      <c r="D130" s="49" t="n">
        <v>1140.17657203161</v>
      </c>
      <c r="F130" s="53" t="n">
        <v>201812</v>
      </c>
      <c r="G130" s="48" t="n">
        <v>36</v>
      </c>
      <c r="H130" s="49" t="n">
        <v>12362.782</v>
      </c>
      <c r="I130" s="49" t="n">
        <v>3182.10136161231</v>
      </c>
      <c r="K130" s="53" t="n">
        <v>201812</v>
      </c>
      <c r="L130" s="48" t="n">
        <v>16</v>
      </c>
      <c r="M130" s="49" t="n">
        <v>3619.999955</v>
      </c>
      <c r="N130" s="49" t="n">
        <v>931.76493655247</v>
      </c>
      <c r="P130" s="53" t="n">
        <v>201812</v>
      </c>
      <c r="Q130" s="48" t="n">
        <v>13</v>
      </c>
      <c r="R130" s="49" t="n">
        <v>607.91086097</v>
      </c>
      <c r="S130" s="49" t="n">
        <v>156.472384486886</v>
      </c>
      <c r="U130" s="53" t="n">
        <v>201812</v>
      </c>
      <c r="V130" s="48" t="n">
        <v>26</v>
      </c>
      <c r="W130" s="49" t="n">
        <v>3457.74781281102</v>
      </c>
      <c r="X130" s="49" t="n">
        <v>890.002268361438</v>
      </c>
      <c r="Z130" s="53" t="n">
        <v>201812</v>
      </c>
      <c r="AA130" s="48" t="n">
        <v>19</v>
      </c>
      <c r="AB130" s="49" t="n">
        <v>3938.6626507819</v>
      </c>
      <c r="AC130" s="49" t="n">
        <v>1013.78668522867</v>
      </c>
      <c r="AE130" s="53" t="n">
        <v>201812</v>
      </c>
      <c r="AF130" s="48" t="n">
        <v>10</v>
      </c>
      <c r="AG130" s="49" t="n">
        <v>750.8612403518</v>
      </c>
      <c r="AH130" s="49" t="n">
        <v>193.266901843402</v>
      </c>
      <c r="AJ130" s="53" t="n">
        <v>201812</v>
      </c>
      <c r="AK130" s="48" t="n">
        <v>0</v>
      </c>
      <c r="AL130" s="49" t="n">
        <v>0</v>
      </c>
      <c r="AM130" s="49" t="n">
        <v>0</v>
      </c>
      <c r="AO130" s="53" t="n">
        <v>201812</v>
      </c>
      <c r="AP130" s="48" t="n">
        <v>6</v>
      </c>
      <c r="AQ130" s="49" t="n">
        <v>524.373</v>
      </c>
      <c r="AR130" s="49" t="n">
        <v>134.970271035495</v>
      </c>
      <c r="AT130" s="53" t="n">
        <v>201812</v>
      </c>
      <c r="AU130" s="50" t="s">
        <v>27</v>
      </c>
      <c r="AV130" s="51" t="s">
        <v>27</v>
      </c>
      <c r="AW130" s="51" t="s">
        <v>27</v>
      </c>
      <c r="AY130" s="53" t="n">
        <v>201812</v>
      </c>
      <c r="AZ130" s="48" t="n">
        <v>1</v>
      </c>
      <c r="BA130" s="49" t="n">
        <v>500.1</v>
      </c>
      <c r="BB130" s="49" t="n">
        <v>128.722555403979</v>
      </c>
      <c r="BD130" s="53" t="n">
        <v>201812</v>
      </c>
      <c r="BE130" s="48" t="n">
        <v>0</v>
      </c>
      <c r="BF130" s="49" t="n">
        <v>0</v>
      </c>
      <c r="BG130" s="49" t="n">
        <f aca="false">BF130/'US$'!B290</f>
        <v>0</v>
      </c>
      <c r="BI130" s="53" t="n">
        <v>201812</v>
      </c>
      <c r="BJ130" s="48" t="n">
        <v>0</v>
      </c>
      <c r="BK130" s="49" t="n">
        <v>0</v>
      </c>
      <c r="BL130" s="49" t="n">
        <f aca="false">BK130/'US$'!B290</f>
        <v>0</v>
      </c>
      <c r="BN130" s="53" t="n">
        <v>201812</v>
      </c>
      <c r="BO130" s="48" t="n">
        <v>0</v>
      </c>
      <c r="BP130" s="49" t="n">
        <v>0</v>
      </c>
      <c r="BQ130" s="49" t="n">
        <f aca="false">BP130/'US$'!B290</f>
        <v>0</v>
      </c>
      <c r="BS130" s="53" t="n">
        <v>201812</v>
      </c>
      <c r="BT130" s="48" t="n">
        <v>0</v>
      </c>
      <c r="BU130" s="49" t="n">
        <v>0</v>
      </c>
      <c r="BV130" s="49" t="n">
        <f aca="false">BU130/'US$'!B290</f>
        <v>0</v>
      </c>
    </row>
    <row r="131" customFormat="false" ht="12.75" hidden="false" customHeight="false" outlineLevel="0" collapsed="false">
      <c r="A131" s="53" t="n">
        <v>201901</v>
      </c>
      <c r="B131" s="48" t="n">
        <v>0</v>
      </c>
      <c r="C131" s="49" t="n">
        <v>0</v>
      </c>
      <c r="D131" s="49" t="n">
        <v>0</v>
      </c>
      <c r="F131" s="53" t="n">
        <v>201901</v>
      </c>
      <c r="G131" s="48" t="n">
        <v>15</v>
      </c>
      <c r="H131" s="49" t="n">
        <v>10520.66</v>
      </c>
      <c r="I131" s="49" t="n">
        <v>2811.73263489858</v>
      </c>
      <c r="K131" s="53" t="n">
        <v>201901</v>
      </c>
      <c r="L131" s="48" t="n">
        <v>9</v>
      </c>
      <c r="M131" s="49" t="n">
        <v>2106</v>
      </c>
      <c r="N131" s="49" t="n">
        <v>562.84576529385</v>
      </c>
      <c r="P131" s="53" t="n">
        <v>201901</v>
      </c>
      <c r="Q131" s="48" t="n">
        <v>11</v>
      </c>
      <c r="R131" s="49" t="n">
        <v>393.553027</v>
      </c>
      <c r="S131" s="49" t="n">
        <v>105.18027287062</v>
      </c>
      <c r="U131" s="53" t="n">
        <v>201901</v>
      </c>
      <c r="V131" s="48" t="n">
        <v>16</v>
      </c>
      <c r="W131" s="49" t="n">
        <v>533.018891165063</v>
      </c>
      <c r="X131" s="49" t="n">
        <v>142.453668430142</v>
      </c>
      <c r="Z131" s="53" t="n">
        <v>201901</v>
      </c>
      <c r="AA131" s="48" t="n">
        <v>15</v>
      </c>
      <c r="AB131" s="49" t="n">
        <v>1814.92422921618</v>
      </c>
      <c r="AC131" s="49" t="n">
        <v>485.053379270434</v>
      </c>
      <c r="AE131" s="53" t="n">
        <v>201901</v>
      </c>
      <c r="AF131" s="48" t="n">
        <v>8</v>
      </c>
      <c r="AG131" s="49" t="n">
        <v>3705.73167337</v>
      </c>
      <c r="AH131" s="49" t="n">
        <v>990.387169834567</v>
      </c>
      <c r="AJ131" s="53" t="n">
        <v>201901</v>
      </c>
      <c r="AK131" s="48" t="n">
        <v>0</v>
      </c>
      <c r="AL131" s="49" t="n">
        <v>0</v>
      </c>
      <c r="AM131" s="49" t="n">
        <v>0</v>
      </c>
      <c r="AO131" s="53" t="n">
        <v>201901</v>
      </c>
      <c r="AP131" s="48" t="n">
        <v>1</v>
      </c>
      <c r="AQ131" s="49" t="n">
        <v>10</v>
      </c>
      <c r="AR131" s="49" t="n">
        <v>2.67258198145228</v>
      </c>
      <c r="AT131" s="53" t="n">
        <v>201901</v>
      </c>
      <c r="AU131" s="50" t="s">
        <v>27</v>
      </c>
      <c r="AV131" s="51" t="s">
        <v>27</v>
      </c>
      <c r="AW131" s="51" t="s">
        <v>27</v>
      </c>
      <c r="AY131" s="53" t="n">
        <v>201901</v>
      </c>
      <c r="AZ131" s="48" t="n">
        <v>0</v>
      </c>
      <c r="BA131" s="49" t="n">
        <v>0</v>
      </c>
      <c r="BB131" s="49" t="n">
        <v>0</v>
      </c>
      <c r="BD131" s="53" t="n">
        <v>201901</v>
      </c>
      <c r="BE131" s="48" t="n">
        <v>0</v>
      </c>
      <c r="BF131" s="49" t="n">
        <v>0</v>
      </c>
      <c r="BG131" s="49" t="n">
        <f aca="false">BF131/'US$'!B291</f>
        <v>0</v>
      </c>
      <c r="BI131" s="53" t="n">
        <v>201901</v>
      </c>
      <c r="BJ131" s="48" t="n">
        <v>0</v>
      </c>
      <c r="BK131" s="49" t="n">
        <v>0</v>
      </c>
      <c r="BL131" s="49" t="n">
        <f aca="false">BK131/'US$'!B291</f>
        <v>0</v>
      </c>
      <c r="BN131" s="53" t="n">
        <v>201901</v>
      </c>
      <c r="BO131" s="48" t="n">
        <v>0</v>
      </c>
      <c r="BP131" s="49" t="n">
        <v>0</v>
      </c>
      <c r="BQ131" s="49" t="n">
        <f aca="false">BP131/'US$'!B291</f>
        <v>0</v>
      </c>
      <c r="BS131" s="53" t="n">
        <v>201901</v>
      </c>
      <c r="BT131" s="48" t="n">
        <v>0</v>
      </c>
      <c r="BU131" s="49" t="n">
        <v>0</v>
      </c>
      <c r="BV131" s="49" t="n">
        <f aca="false">BU131/'US$'!B291</f>
        <v>0</v>
      </c>
    </row>
    <row r="132" customFormat="false" ht="12.75" hidden="false" customHeight="false" outlineLevel="0" collapsed="false">
      <c r="A132" s="53" t="n">
        <v>201902</v>
      </c>
      <c r="B132" s="48" t="n">
        <v>1</v>
      </c>
      <c r="C132" s="49" t="n">
        <v>1821.6</v>
      </c>
      <c r="D132" s="49" t="n">
        <v>489.203996132775</v>
      </c>
      <c r="F132" s="53" t="n">
        <v>201902</v>
      </c>
      <c r="G132" s="48" t="n">
        <v>22</v>
      </c>
      <c r="H132" s="49" t="n">
        <v>7335.483</v>
      </c>
      <c r="I132" s="49" t="n">
        <v>1969.99758298421</v>
      </c>
      <c r="K132" s="53" t="n">
        <v>201902</v>
      </c>
      <c r="L132" s="48" t="n">
        <v>4</v>
      </c>
      <c r="M132" s="49" t="n">
        <v>545</v>
      </c>
      <c r="N132" s="49" t="n">
        <v>146.36373402084</v>
      </c>
      <c r="P132" s="53" t="n">
        <v>201902</v>
      </c>
      <c r="Q132" s="48" t="n">
        <v>12</v>
      </c>
      <c r="R132" s="49" t="n">
        <v>1431.77456566</v>
      </c>
      <c r="S132" s="49" t="n">
        <v>384.513526066173</v>
      </c>
      <c r="U132" s="53" t="n">
        <v>201902</v>
      </c>
      <c r="V132" s="48" t="n">
        <v>17</v>
      </c>
      <c r="W132" s="49" t="n">
        <v>2610.5229582521</v>
      </c>
      <c r="X132" s="49" t="n">
        <v>701.075023700747</v>
      </c>
      <c r="Z132" s="53" t="n">
        <v>201902</v>
      </c>
      <c r="AA132" s="48" t="n">
        <v>13</v>
      </c>
      <c r="AB132" s="49" t="n">
        <v>1808.690684074</v>
      </c>
      <c r="AC132" s="49" t="n">
        <v>485.73710497207</v>
      </c>
      <c r="AE132" s="53" t="n">
        <v>201902</v>
      </c>
      <c r="AF132" s="48" t="n">
        <v>6</v>
      </c>
      <c r="AG132" s="49" t="n">
        <v>168.883759195</v>
      </c>
      <c r="AH132" s="49" t="n">
        <v>45.3549680940488</v>
      </c>
      <c r="AJ132" s="53" t="n">
        <v>201902</v>
      </c>
      <c r="AK132" s="48" t="n">
        <v>0</v>
      </c>
      <c r="AL132" s="49" t="n">
        <v>0</v>
      </c>
      <c r="AM132" s="49" t="n">
        <v>0</v>
      </c>
      <c r="AO132" s="53" t="n">
        <v>201902</v>
      </c>
      <c r="AP132" s="48" t="n">
        <v>4</v>
      </c>
      <c r="AQ132" s="49" t="n">
        <v>58.628</v>
      </c>
      <c r="AR132" s="49" t="n">
        <v>15.7449779783006</v>
      </c>
      <c r="AT132" s="53" t="n">
        <v>201902</v>
      </c>
      <c r="AU132" s="50" t="s">
        <v>27</v>
      </c>
      <c r="AV132" s="51" t="s">
        <v>27</v>
      </c>
      <c r="AW132" s="51" t="s">
        <v>27</v>
      </c>
      <c r="AY132" s="53" t="n">
        <v>201902</v>
      </c>
      <c r="AZ132" s="48" t="n">
        <v>4</v>
      </c>
      <c r="BA132" s="49" t="n">
        <v>1750.1</v>
      </c>
      <c r="BB132" s="49" t="n">
        <v>470.002148458481</v>
      </c>
      <c r="BD132" s="53" t="n">
        <v>201902</v>
      </c>
      <c r="BE132" s="48" t="n">
        <v>0</v>
      </c>
      <c r="BF132" s="49" t="n">
        <v>0</v>
      </c>
      <c r="BG132" s="49" t="n">
        <f aca="false">BF132/'US$'!B292</f>
        <v>0</v>
      </c>
      <c r="BI132" s="53" t="n">
        <v>201902</v>
      </c>
      <c r="BJ132" s="48" t="n">
        <v>0</v>
      </c>
      <c r="BK132" s="49" t="n">
        <v>0</v>
      </c>
      <c r="BL132" s="49" t="n">
        <f aca="false">BK132/'US$'!B292</f>
        <v>0</v>
      </c>
      <c r="BN132" s="53" t="n">
        <v>201902</v>
      </c>
      <c r="BO132" s="48" t="n">
        <v>0</v>
      </c>
      <c r="BP132" s="49" t="n">
        <v>0</v>
      </c>
      <c r="BQ132" s="49" t="n">
        <f aca="false">BP132/'US$'!B292</f>
        <v>0</v>
      </c>
      <c r="BS132" s="53" t="n">
        <v>201902</v>
      </c>
      <c r="BT132" s="48" t="n">
        <v>0</v>
      </c>
      <c r="BU132" s="49" t="n">
        <v>0</v>
      </c>
      <c r="BV132" s="49" t="n">
        <f aca="false">BU132/'US$'!B292</f>
        <v>0</v>
      </c>
    </row>
    <row r="133" customFormat="false" ht="12.75" hidden="false" customHeight="false" outlineLevel="0" collapsed="false">
      <c r="A133" s="53" t="n">
        <v>201903</v>
      </c>
      <c r="B133" s="48" t="n">
        <v>2</v>
      </c>
      <c r="C133" s="49" t="n">
        <v>3231.26235361</v>
      </c>
      <c r="D133" s="49" t="n">
        <v>840.052607203952</v>
      </c>
      <c r="F133" s="53" t="n">
        <v>201903</v>
      </c>
      <c r="G133" s="48" t="n">
        <v>19</v>
      </c>
      <c r="H133" s="49" t="n">
        <v>6077.31</v>
      </c>
      <c r="I133" s="49" t="n">
        <v>1579.95840374366</v>
      </c>
      <c r="K133" s="53" t="n">
        <v>201903</v>
      </c>
      <c r="L133" s="48" t="n">
        <v>3</v>
      </c>
      <c r="M133" s="49" t="n">
        <v>2640</v>
      </c>
      <c r="N133" s="49" t="n">
        <v>686.33822955934</v>
      </c>
      <c r="P133" s="53" t="n">
        <v>201903</v>
      </c>
      <c r="Q133" s="48" t="n">
        <v>4</v>
      </c>
      <c r="R133" s="49" t="n">
        <v>420</v>
      </c>
      <c r="S133" s="49" t="n">
        <v>109.19017288444</v>
      </c>
      <c r="U133" s="53" t="n">
        <v>201903</v>
      </c>
      <c r="V133" s="48" t="n">
        <v>18</v>
      </c>
      <c r="W133" s="49" t="n">
        <v>3733.0719846849</v>
      </c>
      <c r="X133" s="49" t="n">
        <v>970.511369994774</v>
      </c>
      <c r="Z133" s="53" t="n">
        <v>201903</v>
      </c>
      <c r="AA133" s="48" t="n">
        <v>14</v>
      </c>
      <c r="AB133" s="49" t="n">
        <v>5165.6795321232</v>
      </c>
      <c r="AC133" s="49" t="n">
        <v>1342.95581232892</v>
      </c>
      <c r="AE133" s="53" t="n">
        <v>201903</v>
      </c>
      <c r="AF133" s="48" t="n">
        <v>7</v>
      </c>
      <c r="AG133" s="49" t="n">
        <v>714.6972290277</v>
      </c>
      <c r="AH133" s="49" t="n">
        <v>185.80455713706</v>
      </c>
      <c r="AJ133" s="53" t="n">
        <v>201903</v>
      </c>
      <c r="AK133" s="48" t="n">
        <v>0</v>
      </c>
      <c r="AL133" s="49" t="n">
        <v>0</v>
      </c>
      <c r="AM133" s="49" t="n">
        <v>0</v>
      </c>
      <c r="AO133" s="53" t="n">
        <v>201903</v>
      </c>
      <c r="AP133" s="48" t="n">
        <v>2</v>
      </c>
      <c r="AQ133" s="49" t="n">
        <v>92.6</v>
      </c>
      <c r="AR133" s="49" t="n">
        <v>24.0738333549981</v>
      </c>
      <c r="AT133" s="53" t="n">
        <v>201903</v>
      </c>
      <c r="AU133" s="50" t="s">
        <v>27</v>
      </c>
      <c r="AV133" s="51" t="s">
        <v>27</v>
      </c>
      <c r="AW133" s="51" t="s">
        <v>27</v>
      </c>
      <c r="AY133" s="53" t="n">
        <v>201903</v>
      </c>
      <c r="AZ133" s="48" t="n">
        <v>3</v>
      </c>
      <c r="BA133" s="49" t="n">
        <v>2800.1</v>
      </c>
      <c r="BB133" s="49" t="n">
        <v>727.96048355648</v>
      </c>
      <c r="BD133" s="53" t="n">
        <v>201903</v>
      </c>
      <c r="BE133" s="48" t="n">
        <v>0</v>
      </c>
      <c r="BF133" s="49" t="n">
        <v>0</v>
      </c>
      <c r="BG133" s="49" t="n">
        <f aca="false">BF133/'US$'!B293</f>
        <v>0</v>
      </c>
      <c r="BI133" s="53" t="n">
        <v>201903</v>
      </c>
      <c r="BJ133" s="48" t="n">
        <v>0</v>
      </c>
      <c r="BK133" s="49" t="n">
        <v>0</v>
      </c>
      <c r="BL133" s="49" t="n">
        <f aca="false">BK133/'US$'!B293</f>
        <v>0</v>
      </c>
      <c r="BN133" s="53" t="n">
        <v>201903</v>
      </c>
      <c r="BO133" s="48" t="n">
        <v>0</v>
      </c>
      <c r="BP133" s="49" t="n">
        <v>0</v>
      </c>
      <c r="BQ133" s="49" t="n">
        <f aca="false">BP133/'US$'!B293</f>
        <v>0</v>
      </c>
      <c r="BS133" s="53" t="n">
        <v>201903</v>
      </c>
      <c r="BT133" s="48" t="n">
        <v>0</v>
      </c>
      <c r="BU133" s="49" t="n">
        <v>0</v>
      </c>
      <c r="BV133" s="49" t="n">
        <f aca="false">BU133/'US$'!B293</f>
        <v>0</v>
      </c>
    </row>
    <row r="134" customFormat="false" ht="12.75" hidden="false" customHeight="false" outlineLevel="0" collapsed="false">
      <c r="A134" s="53" t="n">
        <v>201904</v>
      </c>
      <c r="B134" s="48" t="n">
        <v>1</v>
      </c>
      <c r="C134" s="49" t="n">
        <v>1106.79440925</v>
      </c>
      <c r="D134" s="49" t="n">
        <v>284.070224641959</v>
      </c>
      <c r="F134" s="53" t="n">
        <v>201904</v>
      </c>
      <c r="G134" s="48" t="n">
        <v>26</v>
      </c>
      <c r="H134" s="49" t="n">
        <v>15455.2</v>
      </c>
      <c r="I134" s="49" t="n">
        <v>3966.73682049176</v>
      </c>
      <c r="K134" s="53" t="n">
        <v>201904</v>
      </c>
      <c r="L134" s="48" t="n">
        <v>2</v>
      </c>
      <c r="M134" s="49" t="n">
        <v>320</v>
      </c>
      <c r="N134" s="49" t="n">
        <v>82.1313074277501</v>
      </c>
      <c r="P134" s="53" t="n">
        <v>201904</v>
      </c>
      <c r="Q134" s="48" t="n">
        <v>10</v>
      </c>
      <c r="R134" s="49" t="n">
        <v>451.09805062</v>
      </c>
      <c r="S134" s="49" t="n">
        <v>115.778977111031</v>
      </c>
      <c r="U134" s="53" t="n">
        <v>201904</v>
      </c>
      <c r="V134" s="48" t="n">
        <v>23</v>
      </c>
      <c r="W134" s="49" t="n">
        <v>1237.502218675</v>
      </c>
      <c r="X134" s="49" t="n">
        <v>317.617734889123</v>
      </c>
      <c r="Z134" s="53" t="n">
        <v>201904</v>
      </c>
      <c r="AA134" s="48" t="n">
        <v>21</v>
      </c>
      <c r="AB134" s="49" t="n">
        <v>2213.23282319796</v>
      </c>
      <c r="AC134" s="49" t="n">
        <v>568.049079410184</v>
      </c>
      <c r="AE134" s="53" t="n">
        <v>201904</v>
      </c>
      <c r="AF134" s="48" t="n">
        <v>5</v>
      </c>
      <c r="AG134" s="49" t="n">
        <v>350.3265422013</v>
      </c>
      <c r="AH134" s="49" t="n">
        <v>89.9149279301114</v>
      </c>
      <c r="AJ134" s="53" t="n">
        <v>201904</v>
      </c>
      <c r="AK134" s="48" t="n">
        <v>0</v>
      </c>
      <c r="AL134" s="49" t="n">
        <v>0</v>
      </c>
      <c r="AM134" s="49" t="n">
        <v>0</v>
      </c>
      <c r="AO134" s="53" t="n">
        <v>201904</v>
      </c>
      <c r="AP134" s="48" t="n">
        <v>2</v>
      </c>
      <c r="AQ134" s="49" t="n">
        <v>26.82861456</v>
      </c>
      <c r="AR134" s="49" t="n">
        <v>6.88584121964992</v>
      </c>
      <c r="AT134" s="53" t="n">
        <v>201904</v>
      </c>
      <c r="AU134" s="50" t="s">
        <v>27</v>
      </c>
      <c r="AV134" s="51" t="s">
        <v>27</v>
      </c>
      <c r="AW134" s="51" t="s">
        <v>27</v>
      </c>
      <c r="AY134" s="53" t="n">
        <v>201904</v>
      </c>
      <c r="AZ134" s="48" t="n">
        <v>0</v>
      </c>
      <c r="BA134" s="49" t="n">
        <v>0</v>
      </c>
      <c r="BB134" s="49" t="n">
        <v>0</v>
      </c>
      <c r="BD134" s="53" t="n">
        <v>201904</v>
      </c>
      <c r="BE134" s="48" t="n">
        <v>0</v>
      </c>
      <c r="BF134" s="49" t="n">
        <v>0</v>
      </c>
      <c r="BG134" s="49" t="n">
        <f aca="false">BF134/'US$'!B294</f>
        <v>0</v>
      </c>
      <c r="BI134" s="53" t="n">
        <v>201904</v>
      </c>
      <c r="BJ134" s="48" t="n">
        <v>0</v>
      </c>
      <c r="BK134" s="49" t="n">
        <v>0</v>
      </c>
      <c r="BL134" s="49" t="n">
        <f aca="false">BK134/'US$'!B294</f>
        <v>0</v>
      </c>
      <c r="BN134" s="53" t="n">
        <v>201904</v>
      </c>
      <c r="BO134" s="48" t="n">
        <v>0</v>
      </c>
      <c r="BP134" s="49" t="n">
        <v>0</v>
      </c>
      <c r="BQ134" s="49" t="n">
        <f aca="false">BP134/'US$'!B294</f>
        <v>0</v>
      </c>
      <c r="BS134" s="53" t="n">
        <v>201904</v>
      </c>
      <c r="BT134" s="48" t="n">
        <v>0</v>
      </c>
      <c r="BU134" s="49" t="n">
        <v>0</v>
      </c>
      <c r="BV134" s="49" t="n">
        <f aca="false">BU134/'US$'!B294</f>
        <v>0</v>
      </c>
    </row>
    <row r="135" customFormat="false" ht="12.75" hidden="false" customHeight="false" outlineLevel="0" collapsed="false">
      <c r="A135" s="53" t="n">
        <v>201905</v>
      </c>
      <c r="B135" s="48" t="n">
        <v>1</v>
      </c>
      <c r="C135" s="49" t="n">
        <v>1066.5</v>
      </c>
      <c r="D135" s="49" t="n">
        <v>266.525053105086</v>
      </c>
      <c r="F135" s="53" t="n">
        <v>201905</v>
      </c>
      <c r="G135" s="48" t="n">
        <v>41</v>
      </c>
      <c r="H135" s="49" t="n">
        <v>26089.3481</v>
      </c>
      <c r="I135" s="49" t="n">
        <v>6519.89206547545</v>
      </c>
      <c r="K135" s="53" t="n">
        <v>201905</v>
      </c>
      <c r="L135" s="48" t="n">
        <v>8</v>
      </c>
      <c r="M135" s="49" t="n">
        <v>1350.9</v>
      </c>
      <c r="N135" s="49" t="n">
        <v>337.598400599775</v>
      </c>
      <c r="P135" s="53" t="n">
        <v>201905</v>
      </c>
      <c r="Q135" s="48" t="n">
        <v>6</v>
      </c>
      <c r="R135" s="49" t="n">
        <v>317.63218436</v>
      </c>
      <c r="S135" s="49" t="n">
        <v>79.3782792352868</v>
      </c>
      <c r="U135" s="53" t="n">
        <v>201905</v>
      </c>
      <c r="V135" s="48" t="n">
        <v>20</v>
      </c>
      <c r="W135" s="49" t="n">
        <v>1229.5919302938</v>
      </c>
      <c r="X135" s="49" t="n">
        <v>307.282751541622</v>
      </c>
      <c r="Z135" s="53" t="n">
        <v>201905</v>
      </c>
      <c r="AA135" s="48" t="n">
        <v>15</v>
      </c>
      <c r="AB135" s="49" t="n">
        <v>5958.6072194861</v>
      </c>
      <c r="AC135" s="49" t="n">
        <v>1489.09339484846</v>
      </c>
      <c r="AE135" s="53" t="n">
        <v>201905</v>
      </c>
      <c r="AF135" s="48" t="n">
        <v>9</v>
      </c>
      <c r="AG135" s="49" t="n">
        <v>608.290214670594</v>
      </c>
      <c r="AH135" s="49" t="n">
        <v>152.01554783721</v>
      </c>
      <c r="AJ135" s="53" t="n">
        <v>201905</v>
      </c>
      <c r="AK135" s="48" t="n">
        <v>0</v>
      </c>
      <c r="AL135" s="49" t="n">
        <v>0</v>
      </c>
      <c r="AM135" s="49" t="n">
        <v>0</v>
      </c>
      <c r="AO135" s="53" t="n">
        <v>201905</v>
      </c>
      <c r="AP135" s="48" t="n">
        <v>4</v>
      </c>
      <c r="AQ135" s="49" t="n">
        <v>80.55</v>
      </c>
      <c r="AR135" s="49" t="n">
        <v>20.1299512682744</v>
      </c>
      <c r="AT135" s="53" t="n">
        <v>201905</v>
      </c>
      <c r="AU135" s="50" t="s">
        <v>27</v>
      </c>
      <c r="AV135" s="51" t="s">
        <v>27</v>
      </c>
      <c r="AW135" s="51" t="s">
        <v>27</v>
      </c>
      <c r="AY135" s="53" t="n">
        <v>201905</v>
      </c>
      <c r="AZ135" s="48" t="n">
        <v>4</v>
      </c>
      <c r="BA135" s="49" t="n">
        <v>1575.1</v>
      </c>
      <c r="BB135" s="49" t="n">
        <v>393.627389728852</v>
      </c>
      <c r="BD135" s="53" t="n">
        <v>201905</v>
      </c>
      <c r="BE135" s="48" t="n">
        <v>0</v>
      </c>
      <c r="BF135" s="49" t="n">
        <v>0</v>
      </c>
      <c r="BG135" s="49" t="n">
        <f aca="false">BF135/'US$'!B295</f>
        <v>0</v>
      </c>
      <c r="BI135" s="53" t="n">
        <v>201905</v>
      </c>
      <c r="BJ135" s="48" t="n">
        <v>0</v>
      </c>
      <c r="BK135" s="49" t="n">
        <v>0</v>
      </c>
      <c r="BL135" s="49" t="n">
        <f aca="false">BK135/'US$'!B295</f>
        <v>0</v>
      </c>
      <c r="BN135" s="53" t="n">
        <v>201905</v>
      </c>
      <c r="BO135" s="48" t="n">
        <v>0</v>
      </c>
      <c r="BP135" s="49" t="n">
        <v>0</v>
      </c>
      <c r="BQ135" s="49" t="n">
        <f aca="false">BP135/'US$'!B295</f>
        <v>0</v>
      </c>
      <c r="BS135" s="53" t="n">
        <v>201905</v>
      </c>
      <c r="BT135" s="48" t="n">
        <v>0</v>
      </c>
      <c r="BU135" s="49" t="n">
        <v>0</v>
      </c>
      <c r="BV135" s="49" t="n">
        <f aca="false">BU135/'US$'!B295</f>
        <v>0</v>
      </c>
    </row>
    <row r="136" customFormat="false" ht="12.75" hidden="false" customHeight="false" outlineLevel="0" collapsed="false">
      <c r="A136" s="53" t="n">
        <v>201906</v>
      </c>
      <c r="B136" s="48" t="n">
        <v>3</v>
      </c>
      <c r="C136" s="49" t="n">
        <v>8899.791585</v>
      </c>
      <c r="D136" s="49" t="n">
        <v>2306.36249222556</v>
      </c>
      <c r="F136" s="53" t="n">
        <v>201906</v>
      </c>
      <c r="G136" s="48" t="n">
        <v>44</v>
      </c>
      <c r="H136" s="49" t="n">
        <v>28920.34919185</v>
      </c>
      <c r="I136" s="49" t="n">
        <v>7494.64838598787</v>
      </c>
      <c r="K136" s="53" t="n">
        <v>201906</v>
      </c>
      <c r="L136" s="48" t="n">
        <v>13</v>
      </c>
      <c r="M136" s="49" t="n">
        <v>2895.5</v>
      </c>
      <c r="N136" s="49" t="n">
        <v>750.362807090287</v>
      </c>
      <c r="P136" s="53" t="n">
        <v>201906</v>
      </c>
      <c r="Q136" s="48" t="n">
        <v>13</v>
      </c>
      <c r="R136" s="49" t="n">
        <v>1832.50783506</v>
      </c>
      <c r="S136" s="49" t="n">
        <v>474.890596833212</v>
      </c>
      <c r="U136" s="53" t="n">
        <v>201906</v>
      </c>
      <c r="V136" s="48" t="n">
        <v>24</v>
      </c>
      <c r="W136" s="49" t="n">
        <v>2740.2123343165</v>
      </c>
      <c r="X136" s="49" t="n">
        <v>710.120331273064</v>
      </c>
      <c r="Z136" s="53" t="n">
        <v>201906</v>
      </c>
      <c r="AA136" s="48" t="n">
        <v>15</v>
      </c>
      <c r="AB136" s="49" t="n">
        <v>5683.34503692965</v>
      </c>
      <c r="AC136" s="49" t="n">
        <v>1472.82705424734</v>
      </c>
      <c r="AE136" s="53" t="n">
        <v>201906</v>
      </c>
      <c r="AF136" s="48" t="n">
        <v>9</v>
      </c>
      <c r="AG136" s="49" t="n">
        <v>647.6049208462</v>
      </c>
      <c r="AH136" s="49" t="n">
        <v>167.825469277029</v>
      </c>
      <c r="AJ136" s="53" t="n">
        <v>201906</v>
      </c>
      <c r="AK136" s="48" t="n">
        <v>0</v>
      </c>
      <c r="AL136" s="49" t="n">
        <v>0</v>
      </c>
      <c r="AM136" s="49" t="n">
        <v>0</v>
      </c>
      <c r="AO136" s="53" t="n">
        <v>201906</v>
      </c>
      <c r="AP136" s="48" t="n">
        <v>0</v>
      </c>
      <c r="AQ136" s="49" t="n">
        <v>0</v>
      </c>
      <c r="AR136" s="49" t="n">
        <v>0</v>
      </c>
      <c r="AT136" s="53" t="n">
        <v>201906</v>
      </c>
      <c r="AU136" s="50" t="s">
        <v>27</v>
      </c>
      <c r="AV136" s="51" t="s">
        <v>27</v>
      </c>
      <c r="AW136" s="51" t="s">
        <v>27</v>
      </c>
      <c r="AY136" s="53" t="n">
        <v>201906</v>
      </c>
      <c r="AZ136" s="48" t="n">
        <v>2</v>
      </c>
      <c r="BA136" s="49" t="n">
        <v>487.2</v>
      </c>
      <c r="BB136" s="49" t="n">
        <v>126.256867419923</v>
      </c>
      <c r="BD136" s="53" t="n">
        <v>201906</v>
      </c>
      <c r="BE136" s="48" t="n">
        <v>0</v>
      </c>
      <c r="BF136" s="49" t="n">
        <v>0</v>
      </c>
      <c r="BG136" s="49" t="n">
        <f aca="false">BF136/'US$'!B296</f>
        <v>0</v>
      </c>
      <c r="BI136" s="53" t="n">
        <v>201906</v>
      </c>
      <c r="BJ136" s="48" t="n">
        <v>0</v>
      </c>
      <c r="BK136" s="49" t="n">
        <v>0</v>
      </c>
      <c r="BL136" s="49" t="n">
        <f aca="false">BK136/'US$'!B296</f>
        <v>0</v>
      </c>
      <c r="BN136" s="53" t="n">
        <v>201906</v>
      </c>
      <c r="BO136" s="48" t="n">
        <v>0</v>
      </c>
      <c r="BP136" s="49" t="n">
        <v>0</v>
      </c>
      <c r="BQ136" s="49" t="n">
        <f aca="false">BP136/'US$'!B296</f>
        <v>0</v>
      </c>
      <c r="BS136" s="53" t="n">
        <v>201906</v>
      </c>
      <c r="BT136" s="48" t="n">
        <v>0</v>
      </c>
      <c r="BU136" s="49" t="n">
        <v>0</v>
      </c>
      <c r="BV136" s="49" t="n">
        <f aca="false">BU136/'US$'!B296</f>
        <v>0</v>
      </c>
    </row>
    <row r="137" customFormat="false" ht="12.75" hidden="false" customHeight="false" outlineLevel="0" collapsed="false">
      <c r="A137" s="53" t="n">
        <v>201907</v>
      </c>
      <c r="B137" s="48" t="n">
        <v>4</v>
      </c>
      <c r="C137" s="49" t="n">
        <v>11168.10359375</v>
      </c>
      <c r="D137" s="49" t="n">
        <v>2955.0719958061</v>
      </c>
      <c r="F137" s="53" t="n">
        <v>201907</v>
      </c>
      <c r="G137" s="48" t="n">
        <v>32</v>
      </c>
      <c r="H137" s="49" t="n">
        <v>11335.51710656</v>
      </c>
      <c r="I137" s="49" t="n">
        <v>2999.3694881486</v>
      </c>
      <c r="K137" s="53" t="n">
        <v>201907</v>
      </c>
      <c r="L137" s="48" t="n">
        <v>7</v>
      </c>
      <c r="M137" s="49" t="n">
        <v>11270</v>
      </c>
      <c r="N137" s="49" t="n">
        <v>2982.03370994629</v>
      </c>
      <c r="P137" s="53" t="n">
        <v>201907</v>
      </c>
      <c r="Q137" s="48" t="n">
        <v>14</v>
      </c>
      <c r="R137" s="49" t="n">
        <v>1017.02027946</v>
      </c>
      <c r="S137" s="49" t="n">
        <v>269.102817839282</v>
      </c>
      <c r="U137" s="53" t="n">
        <v>201907</v>
      </c>
      <c r="V137" s="48" t="n">
        <v>21</v>
      </c>
      <c r="W137" s="49" t="n">
        <v>2307.7886507837</v>
      </c>
      <c r="X137" s="49" t="n">
        <v>610.639179420447</v>
      </c>
      <c r="Z137" s="53" t="n">
        <v>201907</v>
      </c>
      <c r="AA137" s="48" t="n">
        <v>7</v>
      </c>
      <c r="AB137" s="49" t="n">
        <v>579.226004</v>
      </c>
      <c r="AC137" s="49" t="n">
        <v>153.262774587887</v>
      </c>
      <c r="AE137" s="53" t="n">
        <v>201907</v>
      </c>
      <c r="AF137" s="48" t="n">
        <v>9</v>
      </c>
      <c r="AG137" s="49" t="n">
        <v>1228.5818160824</v>
      </c>
      <c r="AH137" s="49" t="n">
        <v>325.081844807875</v>
      </c>
      <c r="AJ137" s="53" t="n">
        <v>201907</v>
      </c>
      <c r="AK137" s="48" t="n">
        <v>0</v>
      </c>
      <c r="AL137" s="49" t="n">
        <v>0</v>
      </c>
      <c r="AM137" s="49" t="n">
        <v>0</v>
      </c>
      <c r="AO137" s="53" t="n">
        <v>201907</v>
      </c>
      <c r="AP137" s="48" t="n">
        <v>2</v>
      </c>
      <c r="AQ137" s="49" t="n">
        <v>222.907</v>
      </c>
      <c r="AR137" s="49" t="n">
        <v>58.9810282327415</v>
      </c>
      <c r="AT137" s="53" t="n">
        <v>201907</v>
      </c>
      <c r="AU137" s="50" t="s">
        <v>27</v>
      </c>
      <c r="AV137" s="51" t="s">
        <v>27</v>
      </c>
      <c r="AW137" s="51" t="s">
        <v>27</v>
      </c>
      <c r="AY137" s="53" t="n">
        <v>201907</v>
      </c>
      <c r="AZ137" s="48" t="n">
        <v>1</v>
      </c>
      <c r="BA137" s="49" t="n">
        <v>550.05</v>
      </c>
      <c r="BB137" s="49" t="n">
        <v>145.542825390945</v>
      </c>
      <c r="BD137" s="53" t="n">
        <v>201907</v>
      </c>
      <c r="BE137" s="48" t="n">
        <v>0</v>
      </c>
      <c r="BF137" s="49" t="n">
        <v>0</v>
      </c>
      <c r="BG137" s="49" t="n">
        <f aca="false">BF137/'US$'!B297</f>
        <v>0</v>
      </c>
      <c r="BI137" s="53" t="n">
        <v>201907</v>
      </c>
      <c r="BJ137" s="48" t="n">
        <v>0</v>
      </c>
      <c r="BK137" s="49" t="n">
        <v>0</v>
      </c>
      <c r="BL137" s="49" t="n">
        <f aca="false">BK137/'US$'!B297</f>
        <v>0</v>
      </c>
      <c r="BN137" s="53" t="n">
        <v>201907</v>
      </c>
      <c r="BO137" s="48" t="n">
        <v>0</v>
      </c>
      <c r="BP137" s="49" t="n">
        <v>0</v>
      </c>
      <c r="BQ137" s="49" t="n">
        <f aca="false">BP137/'US$'!B297</f>
        <v>0</v>
      </c>
      <c r="BS137" s="53" t="n">
        <v>201907</v>
      </c>
      <c r="BT137" s="48" t="n">
        <v>0</v>
      </c>
      <c r="BU137" s="49" t="n">
        <v>0</v>
      </c>
      <c r="BV137" s="49" t="n">
        <f aca="false">BU137/'US$'!B297</f>
        <v>0</v>
      </c>
    </row>
    <row r="138" customFormat="false" ht="12.75" hidden="false" customHeight="false" outlineLevel="0" collapsed="false">
      <c r="A138" s="53" t="n">
        <v>201908</v>
      </c>
      <c r="B138" s="48" t="n">
        <v>2</v>
      </c>
      <c r="C138" s="49" t="n">
        <v>3912.183</v>
      </c>
      <c r="D138" s="49" t="n">
        <v>973.179850746269</v>
      </c>
      <c r="F138" s="53" t="n">
        <v>201908</v>
      </c>
      <c r="G138" s="48" t="n">
        <v>26</v>
      </c>
      <c r="H138" s="49" t="n">
        <v>9271.455</v>
      </c>
      <c r="I138" s="49" t="n">
        <v>2306.33208955224</v>
      </c>
      <c r="K138" s="53" t="n">
        <v>201908</v>
      </c>
      <c r="L138" s="48" t="n">
        <v>5</v>
      </c>
      <c r="M138" s="49" t="n">
        <v>587.5</v>
      </c>
      <c r="N138" s="49" t="n">
        <v>146.144278606965</v>
      </c>
      <c r="P138" s="53" t="n">
        <v>201908</v>
      </c>
      <c r="Q138" s="48" t="n">
        <v>19</v>
      </c>
      <c r="R138" s="49" t="n">
        <v>2346.38110053</v>
      </c>
      <c r="S138" s="49" t="n">
        <v>583.676890679105</v>
      </c>
      <c r="U138" s="53" t="n">
        <v>201908</v>
      </c>
      <c r="V138" s="48" t="n">
        <v>25</v>
      </c>
      <c r="W138" s="49" t="n">
        <v>1486.4825819965</v>
      </c>
      <c r="X138" s="49" t="n">
        <v>369.771786566294</v>
      </c>
      <c r="Z138" s="53" t="n">
        <v>201908</v>
      </c>
      <c r="AA138" s="48" t="n">
        <v>11</v>
      </c>
      <c r="AB138" s="49" t="n">
        <v>808.783099181469</v>
      </c>
      <c r="AC138" s="49" t="n">
        <v>201.189825667032</v>
      </c>
      <c r="AE138" s="53" t="n">
        <v>201908</v>
      </c>
      <c r="AF138" s="48" t="n">
        <v>14</v>
      </c>
      <c r="AG138" s="49" t="n">
        <v>2891.95365963</v>
      </c>
      <c r="AH138" s="49" t="n">
        <v>719.391457619403</v>
      </c>
      <c r="AJ138" s="53" t="n">
        <v>201908</v>
      </c>
      <c r="AK138" s="48" t="n">
        <v>0</v>
      </c>
      <c r="AL138" s="49" t="n">
        <v>0</v>
      </c>
      <c r="AM138" s="49" t="n">
        <v>0</v>
      </c>
      <c r="AO138" s="53" t="n">
        <v>201908</v>
      </c>
      <c r="AP138" s="48" t="n">
        <v>4</v>
      </c>
      <c r="AQ138" s="49" t="n">
        <v>192.36936848</v>
      </c>
      <c r="AR138" s="49" t="n">
        <v>47.8530767363184</v>
      </c>
      <c r="AT138" s="53" t="n">
        <v>201908</v>
      </c>
      <c r="AU138" s="50" t="s">
        <v>27</v>
      </c>
      <c r="AV138" s="51" t="s">
        <v>27</v>
      </c>
      <c r="AW138" s="51" t="s">
        <v>27</v>
      </c>
      <c r="AY138" s="53" t="n">
        <v>201908</v>
      </c>
      <c r="AZ138" s="48" t="n">
        <v>1</v>
      </c>
      <c r="BA138" s="49" t="n">
        <v>300</v>
      </c>
      <c r="BB138" s="49" t="n">
        <v>74.6268656716418</v>
      </c>
      <c r="BD138" s="53" t="n">
        <v>201908</v>
      </c>
      <c r="BE138" s="48" t="n">
        <v>0</v>
      </c>
      <c r="BF138" s="49" t="n">
        <v>0</v>
      </c>
      <c r="BG138" s="49" t="n">
        <f aca="false">BF138/'US$'!B298</f>
        <v>0</v>
      </c>
      <c r="BI138" s="53" t="n">
        <v>201908</v>
      </c>
      <c r="BJ138" s="48" t="n">
        <v>0</v>
      </c>
      <c r="BK138" s="49" t="n">
        <v>0</v>
      </c>
      <c r="BL138" s="49" t="n">
        <f aca="false">BK138/'US$'!B298</f>
        <v>0</v>
      </c>
      <c r="BN138" s="53" t="n">
        <v>201908</v>
      </c>
      <c r="BO138" s="48" t="n">
        <v>0</v>
      </c>
      <c r="BP138" s="49" t="n">
        <v>0</v>
      </c>
      <c r="BQ138" s="49" t="n">
        <f aca="false">BP138/'US$'!B298</f>
        <v>0</v>
      </c>
      <c r="BS138" s="53" t="n">
        <v>201908</v>
      </c>
      <c r="BT138" s="48" t="n">
        <v>0</v>
      </c>
      <c r="BU138" s="49" t="n">
        <v>0</v>
      </c>
      <c r="BV138" s="49" t="n">
        <f aca="false">BU138/'US$'!B298</f>
        <v>0</v>
      </c>
    </row>
    <row r="139" customFormat="false" ht="12.75" hidden="false" customHeight="false" outlineLevel="0" collapsed="false">
      <c r="A139" s="53" t="n">
        <v>201909</v>
      </c>
      <c r="B139" s="48" t="n">
        <v>5</v>
      </c>
      <c r="C139" s="49" t="n">
        <v>3620.84424</v>
      </c>
      <c r="D139" s="49" t="n">
        <v>878.525837680456</v>
      </c>
      <c r="F139" s="53" t="n">
        <v>201909</v>
      </c>
      <c r="G139" s="48" t="n">
        <v>24</v>
      </c>
      <c r="H139" s="49" t="n">
        <v>13568.20926</v>
      </c>
      <c r="I139" s="49" t="n">
        <v>3292.05611063933</v>
      </c>
      <c r="K139" s="53" t="n">
        <v>201909</v>
      </c>
      <c r="L139" s="48" t="n">
        <v>13</v>
      </c>
      <c r="M139" s="49" t="n">
        <v>5685</v>
      </c>
      <c r="N139" s="49" t="n">
        <v>1379.35217760524</v>
      </c>
      <c r="P139" s="53" t="n">
        <v>201909</v>
      </c>
      <c r="Q139" s="48" t="n">
        <v>14</v>
      </c>
      <c r="R139" s="49" t="n">
        <v>477.18181997</v>
      </c>
      <c r="S139" s="49" t="n">
        <v>115.778677658619</v>
      </c>
      <c r="U139" s="53" t="n">
        <v>201909</v>
      </c>
      <c r="V139" s="48" t="n">
        <v>25</v>
      </c>
      <c r="W139" s="49" t="n">
        <v>12111.3292629207</v>
      </c>
      <c r="X139" s="49" t="n">
        <v>2938.57315611323</v>
      </c>
      <c r="Z139" s="53" t="n">
        <v>201909</v>
      </c>
      <c r="AA139" s="48" t="n">
        <v>18</v>
      </c>
      <c r="AB139" s="49" t="n">
        <v>2774.3713217042</v>
      </c>
      <c r="AC139" s="49" t="n">
        <v>673.146020066529</v>
      </c>
      <c r="AE139" s="53" t="n">
        <v>201909</v>
      </c>
      <c r="AF139" s="48" t="n">
        <v>20</v>
      </c>
      <c r="AG139" s="49" t="n">
        <v>4185.0090652398</v>
      </c>
      <c r="AH139" s="49" t="n">
        <v>1015.40921151032</v>
      </c>
      <c r="AJ139" s="53" t="n">
        <v>201909</v>
      </c>
      <c r="AK139" s="48" t="n">
        <v>0</v>
      </c>
      <c r="AL139" s="49" t="n">
        <v>0</v>
      </c>
      <c r="AM139" s="49" t="n">
        <v>0</v>
      </c>
      <c r="AO139" s="53" t="n">
        <v>201909</v>
      </c>
      <c r="AP139" s="48" t="n">
        <v>6</v>
      </c>
      <c r="AQ139" s="49" t="n">
        <v>354.872</v>
      </c>
      <c r="AR139" s="49" t="n">
        <v>86.1026325366978</v>
      </c>
      <c r="AT139" s="53" t="n">
        <v>201909</v>
      </c>
      <c r="AU139" s="50" t="s">
        <v>27</v>
      </c>
      <c r="AV139" s="51" t="s">
        <v>27</v>
      </c>
      <c r="AW139" s="51" t="s">
        <v>27</v>
      </c>
      <c r="AY139" s="53" t="n">
        <v>201909</v>
      </c>
      <c r="AZ139" s="48" t="n">
        <v>0</v>
      </c>
      <c r="BA139" s="49" t="n">
        <v>0</v>
      </c>
      <c r="BB139" s="49" t="n">
        <v>0</v>
      </c>
      <c r="BD139" s="53" t="n">
        <v>201909</v>
      </c>
      <c r="BE139" s="48" t="n">
        <v>0</v>
      </c>
      <c r="BF139" s="49" t="n">
        <v>0</v>
      </c>
      <c r="BG139" s="49" t="n">
        <f aca="false">BF139/'US$'!B299</f>
        <v>0</v>
      </c>
      <c r="BI139" s="53" t="n">
        <v>201909</v>
      </c>
      <c r="BJ139" s="48" t="n">
        <v>0</v>
      </c>
      <c r="BK139" s="49" t="n">
        <v>0</v>
      </c>
      <c r="BL139" s="49" t="n">
        <f aca="false">BK139/'US$'!B299</f>
        <v>0</v>
      </c>
      <c r="BN139" s="53" t="n">
        <v>201909</v>
      </c>
      <c r="BO139" s="48" t="n">
        <v>0</v>
      </c>
      <c r="BP139" s="49" t="n">
        <v>0</v>
      </c>
      <c r="BQ139" s="49" t="n">
        <f aca="false">BP139/'US$'!B299</f>
        <v>0</v>
      </c>
      <c r="BS139" s="53" t="n">
        <v>201909</v>
      </c>
      <c r="BT139" s="48" t="n">
        <v>0</v>
      </c>
      <c r="BU139" s="49" t="n">
        <v>0</v>
      </c>
      <c r="BV139" s="49" t="n">
        <f aca="false">BU139/'US$'!B299</f>
        <v>0</v>
      </c>
    </row>
    <row r="140" customFormat="false" ht="12.75" hidden="false" customHeight="false" outlineLevel="0" collapsed="false">
      <c r="A140" s="53" t="n">
        <v>201910</v>
      </c>
      <c r="B140" s="48" t="n">
        <v>2</v>
      </c>
      <c r="C140" s="49" t="n">
        <v>1197.932625</v>
      </c>
      <c r="D140" s="49" t="n">
        <v>293.108056031319</v>
      </c>
      <c r="F140" s="53" t="n">
        <v>201910</v>
      </c>
      <c r="G140" s="48" t="n">
        <v>22</v>
      </c>
      <c r="H140" s="49" t="n">
        <v>11710.858388</v>
      </c>
      <c r="I140" s="49" t="n">
        <v>2865.39231416687</v>
      </c>
      <c r="K140" s="53" t="n">
        <v>201910</v>
      </c>
      <c r="L140" s="48" t="n">
        <v>6</v>
      </c>
      <c r="M140" s="49" t="n">
        <v>375</v>
      </c>
      <c r="N140" s="49" t="n">
        <v>91.7543430389038</v>
      </c>
      <c r="P140" s="53" t="n">
        <v>201910</v>
      </c>
      <c r="Q140" s="48" t="n">
        <v>26</v>
      </c>
      <c r="R140" s="49" t="n">
        <v>1155.8573349</v>
      </c>
      <c r="S140" s="49" t="n">
        <v>282.813147761194</v>
      </c>
      <c r="U140" s="53" t="n">
        <v>201910</v>
      </c>
      <c r="V140" s="48" t="n">
        <v>30</v>
      </c>
      <c r="W140" s="49" t="n">
        <v>5365.8931918743</v>
      </c>
      <c r="X140" s="49" t="n">
        <v>1312.91734569961</v>
      </c>
      <c r="Z140" s="53" t="n">
        <v>201910</v>
      </c>
      <c r="AA140" s="48" t="n">
        <v>12</v>
      </c>
      <c r="AB140" s="49" t="n">
        <v>7604.3819632548</v>
      </c>
      <c r="AC140" s="49" t="n">
        <v>1860.62685668089</v>
      </c>
      <c r="AE140" s="53" t="n">
        <v>201910</v>
      </c>
      <c r="AF140" s="48" t="n">
        <v>8</v>
      </c>
      <c r="AG140" s="49" t="n">
        <v>837.8260379951</v>
      </c>
      <c r="AH140" s="49" t="n">
        <v>204.997807192342</v>
      </c>
      <c r="AJ140" s="53" t="n">
        <v>201910</v>
      </c>
      <c r="AK140" s="48" t="n">
        <v>0</v>
      </c>
      <c r="AL140" s="49" t="n">
        <v>0</v>
      </c>
      <c r="AM140" s="49" t="n">
        <v>0</v>
      </c>
      <c r="AO140" s="53" t="n">
        <v>201910</v>
      </c>
      <c r="AP140" s="48" t="n">
        <v>3</v>
      </c>
      <c r="AQ140" s="49" t="n">
        <v>284</v>
      </c>
      <c r="AR140" s="49" t="n">
        <v>69.4886224614632</v>
      </c>
      <c r="AT140" s="53" t="n">
        <v>201910</v>
      </c>
      <c r="AU140" s="50" t="s">
        <v>27</v>
      </c>
      <c r="AV140" s="51" t="s">
        <v>27</v>
      </c>
      <c r="AW140" s="51" t="s">
        <v>27</v>
      </c>
      <c r="AY140" s="53" t="n">
        <v>201910</v>
      </c>
      <c r="AZ140" s="48" t="n">
        <v>4</v>
      </c>
      <c r="BA140" s="49" t="n">
        <v>2050.111945</v>
      </c>
      <c r="BB140" s="49" t="n">
        <v>501.617799119158</v>
      </c>
      <c r="BD140" s="53" t="n">
        <v>201910</v>
      </c>
      <c r="BE140" s="48" t="n">
        <v>0</v>
      </c>
      <c r="BF140" s="49" t="n">
        <v>0</v>
      </c>
      <c r="BG140" s="49" t="n">
        <f aca="false">BF140/'US$'!B300</f>
        <v>0</v>
      </c>
      <c r="BI140" s="53" t="n">
        <v>201910</v>
      </c>
      <c r="BJ140" s="48" t="n">
        <v>0</v>
      </c>
      <c r="BK140" s="49" t="n">
        <v>0</v>
      </c>
      <c r="BL140" s="49" t="n">
        <f aca="false">BK140/'US$'!B300</f>
        <v>0</v>
      </c>
      <c r="BN140" s="53" t="n">
        <v>201910</v>
      </c>
      <c r="BO140" s="48" t="n">
        <v>0</v>
      </c>
      <c r="BP140" s="49" t="n">
        <v>0</v>
      </c>
      <c r="BQ140" s="49" t="n">
        <f aca="false">BP140/'US$'!B300</f>
        <v>0</v>
      </c>
      <c r="BS140" s="53" t="n">
        <v>201910</v>
      </c>
      <c r="BT140" s="48" t="n">
        <v>0</v>
      </c>
      <c r="BU140" s="49" t="n">
        <v>0</v>
      </c>
      <c r="BV140" s="49" t="n">
        <f aca="false">BU140/'US$'!B300</f>
        <v>0</v>
      </c>
    </row>
    <row r="141" customFormat="false" ht="12.75" hidden="false" customHeight="false" outlineLevel="0" collapsed="false">
      <c r="A141" s="53" t="n">
        <v>201911</v>
      </c>
      <c r="B141" s="48" t="n">
        <v>5</v>
      </c>
      <c r="C141" s="49" t="n">
        <v>7078.3375</v>
      </c>
      <c r="D141" s="49" t="n">
        <v>1703.44800616081</v>
      </c>
      <c r="F141" s="53" t="n">
        <v>201911</v>
      </c>
      <c r="G141" s="48" t="n">
        <v>41</v>
      </c>
      <c r="H141" s="49" t="n">
        <v>14514.44825</v>
      </c>
      <c r="I141" s="49" t="n">
        <v>3492.99647438211</v>
      </c>
      <c r="K141" s="53" t="n">
        <v>201911</v>
      </c>
      <c r="L141" s="48" t="n">
        <v>11</v>
      </c>
      <c r="M141" s="49" t="n">
        <v>3049.7554</v>
      </c>
      <c r="N141" s="49" t="n">
        <v>733.943493851226</v>
      </c>
      <c r="P141" s="53" t="n">
        <v>201911</v>
      </c>
      <c r="Q141" s="48" t="n">
        <v>18</v>
      </c>
      <c r="R141" s="49" t="n">
        <v>1097.9263</v>
      </c>
      <c r="S141" s="49" t="n">
        <v>264.223112651313</v>
      </c>
      <c r="U141" s="53" t="n">
        <v>201911</v>
      </c>
      <c r="V141" s="48" t="n">
        <v>24</v>
      </c>
      <c r="W141" s="49" t="n">
        <v>1703.30647439416</v>
      </c>
      <c r="X141" s="49" t="n">
        <v>409.911793226519</v>
      </c>
      <c r="Z141" s="53" t="n">
        <v>201911</v>
      </c>
      <c r="AA141" s="48" t="n">
        <v>16</v>
      </c>
      <c r="AB141" s="49" t="n">
        <v>2114.5572811958</v>
      </c>
      <c r="AC141" s="49" t="n">
        <v>508.881977521671</v>
      </c>
      <c r="AE141" s="53" t="n">
        <v>201911</v>
      </c>
      <c r="AF141" s="48" t="n">
        <v>16</v>
      </c>
      <c r="AG141" s="49" t="n">
        <v>2310.4193853885</v>
      </c>
      <c r="AH141" s="49" t="n">
        <v>556.017468146343</v>
      </c>
      <c r="AJ141" s="53" t="n">
        <v>201911</v>
      </c>
      <c r="AK141" s="48" t="n">
        <v>0</v>
      </c>
      <c r="AL141" s="49" t="n">
        <v>0</v>
      </c>
      <c r="AM141" s="49" t="n">
        <v>0</v>
      </c>
      <c r="AO141" s="53" t="n">
        <v>201911</v>
      </c>
      <c r="AP141" s="48" t="n">
        <v>3</v>
      </c>
      <c r="AQ141" s="49" t="n">
        <v>144.22</v>
      </c>
      <c r="AR141" s="49" t="n">
        <v>34.7074820109258</v>
      </c>
      <c r="AT141" s="53" t="n">
        <v>201911</v>
      </c>
      <c r="AU141" s="50" t="s">
        <v>27</v>
      </c>
      <c r="AV141" s="51" t="s">
        <v>27</v>
      </c>
      <c r="AW141" s="51" t="s">
        <v>27</v>
      </c>
      <c r="AY141" s="53" t="n">
        <v>201911</v>
      </c>
      <c r="AZ141" s="48" t="n">
        <v>2</v>
      </c>
      <c r="BA141" s="49" t="n">
        <v>462</v>
      </c>
      <c r="BB141" s="49" t="n">
        <v>111.1833080644</v>
      </c>
      <c r="BD141" s="53" t="n">
        <v>201911</v>
      </c>
      <c r="BE141" s="48" t="n">
        <v>0</v>
      </c>
      <c r="BF141" s="49" t="n">
        <v>0</v>
      </c>
      <c r="BG141" s="49" t="n">
        <f aca="false">BF141/'US$'!B301</f>
        <v>0</v>
      </c>
      <c r="BI141" s="53" t="n">
        <v>201911</v>
      </c>
      <c r="BJ141" s="48" t="n">
        <v>0</v>
      </c>
      <c r="BK141" s="49" t="n">
        <v>0</v>
      </c>
      <c r="BL141" s="49" t="n">
        <f aca="false">BK141/'US$'!B301</f>
        <v>0</v>
      </c>
      <c r="BN141" s="53" t="n">
        <v>201911</v>
      </c>
      <c r="BO141" s="48" t="n">
        <v>0</v>
      </c>
      <c r="BP141" s="49" t="n">
        <v>0</v>
      </c>
      <c r="BQ141" s="49" t="n">
        <f aca="false">BP141/'US$'!B301</f>
        <v>0</v>
      </c>
      <c r="BS141" s="53" t="n">
        <v>201911</v>
      </c>
      <c r="BT141" s="48" t="n">
        <v>0</v>
      </c>
      <c r="BU141" s="49" t="n">
        <v>0</v>
      </c>
      <c r="BV141" s="49" t="n">
        <f aca="false">BU141/'US$'!B301</f>
        <v>0</v>
      </c>
    </row>
    <row r="142" customFormat="false" ht="12.75" hidden="false" customHeight="false" outlineLevel="0" collapsed="false">
      <c r="A142" s="53" t="n">
        <v>201912</v>
      </c>
      <c r="B142" s="48" t="n">
        <v>6</v>
      </c>
      <c r="C142" s="49" t="n">
        <v>11845.634003</v>
      </c>
      <c r="D142" s="49" t="n">
        <v>2882.42992091688</v>
      </c>
      <c r="F142" s="53" t="n">
        <v>201912</v>
      </c>
      <c r="G142" s="48" t="n">
        <v>57</v>
      </c>
      <c r="H142" s="49" t="n">
        <v>16183.077184</v>
      </c>
      <c r="I142" s="49" t="n">
        <v>3937.87161378236</v>
      </c>
      <c r="K142" s="53" t="n">
        <v>201912</v>
      </c>
      <c r="L142" s="48" t="n">
        <v>13</v>
      </c>
      <c r="M142" s="49" t="n">
        <v>5784.3</v>
      </c>
      <c r="N142" s="49" t="n">
        <v>1407.50924664201</v>
      </c>
      <c r="P142" s="53" t="n">
        <v>201912</v>
      </c>
      <c r="Q142" s="48" t="n">
        <v>31</v>
      </c>
      <c r="R142" s="49" t="n">
        <v>3472.33236959</v>
      </c>
      <c r="S142" s="49" t="n">
        <v>844.931956781682</v>
      </c>
      <c r="U142" s="53" t="n">
        <v>201912</v>
      </c>
      <c r="V142" s="48" t="n">
        <v>25</v>
      </c>
      <c r="W142" s="49" t="n">
        <v>1816.0620295224</v>
      </c>
      <c r="X142" s="49" t="n">
        <v>441.907248764454</v>
      </c>
      <c r="Z142" s="53" t="n">
        <v>201912</v>
      </c>
      <c r="AA142" s="48" t="n">
        <v>27</v>
      </c>
      <c r="AB142" s="49" t="n">
        <v>3760.6466883041</v>
      </c>
      <c r="AC142" s="49" t="n">
        <v>915.088253918654</v>
      </c>
      <c r="AE142" s="53" t="n">
        <v>201912</v>
      </c>
      <c r="AF142" s="48" t="n">
        <v>20</v>
      </c>
      <c r="AG142" s="49" t="n">
        <v>1916.158499674</v>
      </c>
      <c r="AH142" s="49" t="n">
        <v>466.263991550029</v>
      </c>
      <c r="AJ142" s="53" t="n">
        <v>201912</v>
      </c>
      <c r="AK142" s="48" t="n">
        <v>0</v>
      </c>
      <c r="AL142" s="49" t="n">
        <v>0</v>
      </c>
      <c r="AM142" s="49" t="n">
        <v>0</v>
      </c>
      <c r="AO142" s="53" t="n">
        <v>201912</v>
      </c>
      <c r="AP142" s="48" t="n">
        <v>14</v>
      </c>
      <c r="AQ142" s="49" t="n">
        <v>1362.8</v>
      </c>
      <c r="AR142" s="49" t="n">
        <v>331.613782363247</v>
      </c>
      <c r="AT142" s="53" t="n">
        <v>201912</v>
      </c>
      <c r="AU142" s="50" t="s">
        <v>27</v>
      </c>
      <c r="AV142" s="51" t="s">
        <v>27</v>
      </c>
      <c r="AW142" s="51" t="s">
        <v>27</v>
      </c>
      <c r="AY142" s="53" t="n">
        <v>201912</v>
      </c>
      <c r="AZ142" s="48" t="n">
        <v>0</v>
      </c>
      <c r="BA142" s="49" t="n">
        <v>0</v>
      </c>
      <c r="BB142" s="49" t="n">
        <v>0</v>
      </c>
      <c r="BD142" s="53" t="n">
        <v>201912</v>
      </c>
      <c r="BE142" s="48" t="n">
        <v>0</v>
      </c>
      <c r="BF142" s="49" t="n">
        <v>0</v>
      </c>
      <c r="BG142" s="49" t="n">
        <f aca="false">BF142/'US$'!B302</f>
        <v>0</v>
      </c>
      <c r="BI142" s="53" t="n">
        <v>201912</v>
      </c>
      <c r="BJ142" s="48" t="n">
        <v>0</v>
      </c>
      <c r="BK142" s="49" t="n">
        <v>0</v>
      </c>
      <c r="BL142" s="49" t="n">
        <f aca="false">BK142/'US$'!B302</f>
        <v>0</v>
      </c>
      <c r="BN142" s="53" t="n">
        <v>201912</v>
      </c>
      <c r="BO142" s="48" t="n">
        <v>0</v>
      </c>
      <c r="BP142" s="49" t="n">
        <v>0</v>
      </c>
      <c r="BQ142" s="49" t="n">
        <f aca="false">BP142/'US$'!B302</f>
        <v>0</v>
      </c>
      <c r="BS142" s="53" t="n">
        <v>201912</v>
      </c>
      <c r="BT142" s="48" t="n">
        <v>0</v>
      </c>
      <c r="BU142" s="49" t="n">
        <v>0</v>
      </c>
      <c r="BV142" s="49" t="n">
        <f aca="false">BU142/'US$'!B302</f>
        <v>0</v>
      </c>
    </row>
    <row r="143" customFormat="false" ht="12.75" hidden="false" customHeight="false" outlineLevel="0" collapsed="false">
      <c r="A143" s="53" t="n">
        <v>202001</v>
      </c>
      <c r="B143" s="48" t="n">
        <v>1</v>
      </c>
      <c r="C143" s="49" t="n">
        <v>1235</v>
      </c>
      <c r="D143" s="49" t="n">
        <v>297.626220026509</v>
      </c>
      <c r="F143" s="53" t="n">
        <v>202001</v>
      </c>
      <c r="G143" s="48" t="n">
        <v>25</v>
      </c>
      <c r="H143" s="49" t="n">
        <v>6378.23904134</v>
      </c>
      <c r="I143" s="49" t="n">
        <v>1537.11026421015</v>
      </c>
      <c r="K143" s="53" t="n">
        <v>202001</v>
      </c>
      <c r="L143" s="48" t="n">
        <v>3</v>
      </c>
      <c r="M143" s="49" t="n">
        <v>438</v>
      </c>
      <c r="N143" s="49" t="n">
        <v>105.554886130859</v>
      </c>
      <c r="P143" s="53" t="n">
        <v>202001</v>
      </c>
      <c r="Q143" s="48" t="n">
        <v>23</v>
      </c>
      <c r="R143" s="49" t="n">
        <v>2255.35970938</v>
      </c>
      <c r="S143" s="49" t="n">
        <v>543.525655953729</v>
      </c>
      <c r="U143" s="53" t="n">
        <v>202001</v>
      </c>
      <c r="V143" s="48" t="n">
        <v>20</v>
      </c>
      <c r="W143" s="49" t="n">
        <v>1011.657453403</v>
      </c>
      <c r="X143" s="49" t="n">
        <v>243.802254103627</v>
      </c>
      <c r="Z143" s="53" t="n">
        <v>202001</v>
      </c>
      <c r="AA143" s="48" t="n">
        <v>12</v>
      </c>
      <c r="AB143" s="49" t="n">
        <v>3249.79823189574</v>
      </c>
      <c r="AC143" s="49" t="n">
        <v>783.178270127905</v>
      </c>
      <c r="AE143" s="53" t="n">
        <v>202001</v>
      </c>
      <c r="AF143" s="48" t="n">
        <v>8</v>
      </c>
      <c r="AG143" s="49" t="n">
        <v>1022.69799345</v>
      </c>
      <c r="AH143" s="49" t="n">
        <v>246.46294576455</v>
      </c>
      <c r="AJ143" s="53" t="n">
        <v>202001</v>
      </c>
      <c r="AK143" s="48" t="n">
        <v>0</v>
      </c>
      <c r="AL143" s="49" t="n">
        <v>0</v>
      </c>
      <c r="AM143" s="49" t="n">
        <v>0</v>
      </c>
      <c r="AO143" s="53" t="n">
        <v>202001</v>
      </c>
      <c r="AP143" s="48" t="n">
        <v>3</v>
      </c>
      <c r="AQ143" s="49" t="n">
        <v>94.9</v>
      </c>
      <c r="AR143" s="49" t="n">
        <v>22.8702253283528</v>
      </c>
      <c r="AT143" s="53" t="n">
        <v>202001</v>
      </c>
      <c r="AU143" s="50" t="s">
        <v>27</v>
      </c>
      <c r="AV143" s="51" t="s">
        <v>27</v>
      </c>
      <c r="AW143" s="51" t="s">
        <v>27</v>
      </c>
      <c r="AY143" s="53" t="n">
        <v>202001</v>
      </c>
      <c r="AZ143" s="48" t="n">
        <v>0</v>
      </c>
      <c r="BA143" s="49" t="n">
        <v>0</v>
      </c>
      <c r="BB143" s="49" t="n">
        <v>0</v>
      </c>
      <c r="BD143" s="53" t="n">
        <v>202001</v>
      </c>
      <c r="BE143" s="48" t="n">
        <v>0</v>
      </c>
      <c r="BF143" s="49" t="n">
        <v>0</v>
      </c>
      <c r="BG143" s="49" t="n">
        <f aca="false">BF143/'US$'!B303</f>
        <v>0</v>
      </c>
      <c r="BI143" s="53" t="n">
        <v>202001</v>
      </c>
      <c r="BJ143" s="48" t="n">
        <v>0</v>
      </c>
      <c r="BK143" s="49" t="n">
        <v>0</v>
      </c>
      <c r="BL143" s="49" t="n">
        <f aca="false">BK143/'US$'!B303</f>
        <v>0</v>
      </c>
      <c r="BN143" s="53" t="n">
        <v>202001</v>
      </c>
      <c r="BO143" s="48" t="n">
        <v>0</v>
      </c>
      <c r="BP143" s="49" t="n">
        <v>0</v>
      </c>
      <c r="BQ143" s="49" t="n">
        <f aca="false">BP143/'US$'!B303</f>
        <v>0</v>
      </c>
      <c r="BS143" s="53" t="n">
        <v>202001</v>
      </c>
      <c r="BT143" s="48" t="n">
        <v>0</v>
      </c>
      <c r="BU143" s="49" t="n">
        <v>0</v>
      </c>
      <c r="BV143" s="49" t="n">
        <f aca="false">BU143/'US$'!B303</f>
        <v>0</v>
      </c>
    </row>
    <row r="144" customFormat="false" ht="12.75" hidden="false" customHeight="false" outlineLevel="0" collapsed="false">
      <c r="A144" s="53" t="n">
        <v>202002</v>
      </c>
      <c r="B144" s="48" t="n">
        <v>3</v>
      </c>
      <c r="C144" s="49" t="n">
        <v>4009.851644</v>
      </c>
      <c r="D144" s="49" t="n">
        <v>923.716112416494</v>
      </c>
      <c r="F144" s="53" t="n">
        <v>202002</v>
      </c>
      <c r="G144" s="48" t="n">
        <v>14</v>
      </c>
      <c r="H144" s="49" t="n">
        <v>4048</v>
      </c>
      <c r="I144" s="49" t="n">
        <v>932.504031329187</v>
      </c>
      <c r="K144" s="53" t="n">
        <v>202002</v>
      </c>
      <c r="L144" s="48" t="n">
        <v>5</v>
      </c>
      <c r="M144" s="49" t="n">
        <v>1015</v>
      </c>
      <c r="N144" s="49" t="n">
        <v>233.817092835752</v>
      </c>
      <c r="P144" s="53" t="n">
        <v>202002</v>
      </c>
      <c r="Q144" s="48" t="n">
        <v>8</v>
      </c>
      <c r="R144" s="49" t="n">
        <v>1152.309</v>
      </c>
      <c r="S144" s="49" t="n">
        <v>265.447823082239</v>
      </c>
      <c r="U144" s="53" t="n">
        <v>202002</v>
      </c>
      <c r="V144" s="48" t="n">
        <v>25</v>
      </c>
      <c r="W144" s="49" t="n">
        <v>7195.31162444922</v>
      </c>
      <c r="X144" s="49" t="n">
        <v>1657.52398628178</v>
      </c>
      <c r="Z144" s="53" t="n">
        <v>202002</v>
      </c>
      <c r="AA144" s="48" t="n">
        <v>24</v>
      </c>
      <c r="AB144" s="49" t="n">
        <v>1902.09269735572</v>
      </c>
      <c r="AC144" s="49" t="n">
        <v>438.169246108205</v>
      </c>
      <c r="AE144" s="53" t="n">
        <v>202002</v>
      </c>
      <c r="AF144" s="48" t="n">
        <v>13</v>
      </c>
      <c r="AG144" s="49" t="n">
        <v>1715.2616231032</v>
      </c>
      <c r="AH144" s="49" t="n">
        <v>395.130528243078</v>
      </c>
      <c r="AJ144" s="53" t="n">
        <v>202002</v>
      </c>
      <c r="AK144" s="48" t="n">
        <v>0</v>
      </c>
      <c r="AL144" s="49" t="n">
        <v>0</v>
      </c>
      <c r="AM144" s="49" t="n">
        <v>0</v>
      </c>
      <c r="AO144" s="53" t="n">
        <v>202002</v>
      </c>
      <c r="AP144" s="48" t="n">
        <v>3</v>
      </c>
      <c r="AQ144" s="49" t="n">
        <v>310.267</v>
      </c>
      <c r="AR144" s="49" t="n">
        <v>71.4736235890348</v>
      </c>
      <c r="AT144" s="53" t="n">
        <v>202002</v>
      </c>
      <c r="AU144" s="50" t="s">
        <v>27</v>
      </c>
      <c r="AV144" s="51" t="s">
        <v>27</v>
      </c>
      <c r="AW144" s="51" t="s">
        <v>27</v>
      </c>
      <c r="AY144" s="53" t="n">
        <v>202002</v>
      </c>
      <c r="AZ144" s="48" t="n">
        <v>0</v>
      </c>
      <c r="BA144" s="49" t="n">
        <v>0</v>
      </c>
      <c r="BB144" s="49" t="n">
        <v>0</v>
      </c>
      <c r="BD144" s="53" t="n">
        <v>202002</v>
      </c>
      <c r="BE144" s="48" t="n">
        <v>0</v>
      </c>
      <c r="BF144" s="49" t="n">
        <v>0</v>
      </c>
      <c r="BG144" s="49" t="n">
        <f aca="false">BF144/'US$'!B304</f>
        <v>0</v>
      </c>
      <c r="BI144" s="53" t="n">
        <v>202002</v>
      </c>
      <c r="BJ144" s="48" t="n">
        <v>0</v>
      </c>
      <c r="BK144" s="49" t="n">
        <v>0</v>
      </c>
      <c r="BL144" s="49" t="n">
        <f aca="false">BK144/'US$'!B304</f>
        <v>0</v>
      </c>
      <c r="BN144" s="53" t="n">
        <v>202002</v>
      </c>
      <c r="BO144" s="48" t="n">
        <v>0</v>
      </c>
      <c r="BP144" s="49" t="n">
        <v>0</v>
      </c>
      <c r="BQ144" s="49" t="n">
        <f aca="false">BP144/'US$'!B304</f>
        <v>0</v>
      </c>
      <c r="BS144" s="53" t="n">
        <v>202002</v>
      </c>
      <c r="BT144" s="48" t="n">
        <v>0</v>
      </c>
      <c r="BU144" s="49" t="n">
        <v>0</v>
      </c>
      <c r="BV144" s="49" t="n">
        <f aca="false">BU144/'US$'!B304</f>
        <v>0</v>
      </c>
    </row>
    <row r="145" customFormat="false" ht="12.75" hidden="false" customHeight="false" outlineLevel="0" collapsed="false">
      <c r="A145" s="53" t="n">
        <v>202003</v>
      </c>
      <c r="B145" s="48" t="n">
        <v>0</v>
      </c>
      <c r="C145" s="49" t="n">
        <v>0</v>
      </c>
      <c r="D145" s="49" t="n">
        <v>0</v>
      </c>
      <c r="F145" s="53" t="n">
        <v>202003</v>
      </c>
      <c r="G145" s="48" t="n">
        <v>28</v>
      </c>
      <c r="H145" s="49" t="n">
        <v>5646.1</v>
      </c>
      <c r="I145" s="49" t="n">
        <v>1156.06380147014</v>
      </c>
      <c r="K145" s="53" t="n">
        <v>202003</v>
      </c>
      <c r="L145" s="48" t="n">
        <v>8</v>
      </c>
      <c r="M145" s="49" t="n">
        <v>1835</v>
      </c>
      <c r="N145" s="49" t="n">
        <v>375.724318679744</v>
      </c>
      <c r="P145" s="53" t="n">
        <v>202003</v>
      </c>
      <c r="Q145" s="48" t="n">
        <v>21</v>
      </c>
      <c r="R145" s="49" t="n">
        <v>1369.42861542</v>
      </c>
      <c r="S145" s="49" t="n">
        <v>280.396530522738</v>
      </c>
      <c r="U145" s="53" t="n">
        <v>202003</v>
      </c>
      <c r="V145" s="48" t="n">
        <v>21</v>
      </c>
      <c r="W145" s="49" t="n">
        <v>4642.3481174874</v>
      </c>
      <c r="X145" s="49" t="n">
        <v>950.541189927599</v>
      </c>
      <c r="Z145" s="53" t="n">
        <v>202003</v>
      </c>
      <c r="AA145" s="48" t="n">
        <v>22</v>
      </c>
      <c r="AB145" s="49" t="n">
        <v>4840.7316574861</v>
      </c>
      <c r="AC145" s="49" t="n">
        <v>991.161092054731</v>
      </c>
      <c r="AE145" s="53" t="n">
        <v>202003</v>
      </c>
      <c r="AF145" s="48" t="n">
        <v>17</v>
      </c>
      <c r="AG145" s="49" t="n">
        <v>2733.33591477</v>
      </c>
      <c r="AH145" s="49" t="n">
        <v>559.662547302361</v>
      </c>
      <c r="AJ145" s="53" t="n">
        <v>202003</v>
      </c>
      <c r="AK145" s="48" t="n">
        <v>0</v>
      </c>
      <c r="AL145" s="49" t="n">
        <v>0</v>
      </c>
      <c r="AM145" s="49" t="n">
        <v>0</v>
      </c>
      <c r="AO145" s="53" t="n">
        <v>202003</v>
      </c>
      <c r="AP145" s="48" t="n">
        <v>0</v>
      </c>
      <c r="AQ145" s="49" t="n">
        <v>0</v>
      </c>
      <c r="AR145" s="49" t="n">
        <v>0</v>
      </c>
      <c r="AT145" s="53" t="n">
        <v>202003</v>
      </c>
      <c r="AU145" s="50" t="s">
        <v>27</v>
      </c>
      <c r="AV145" s="51" t="s">
        <v>27</v>
      </c>
      <c r="AW145" s="51" t="s">
        <v>27</v>
      </c>
      <c r="AY145" s="53" t="n">
        <v>202003</v>
      </c>
      <c r="AZ145" s="48" t="n">
        <v>0</v>
      </c>
      <c r="BA145" s="49" t="n">
        <v>0</v>
      </c>
      <c r="BB145" s="49" t="n">
        <v>0</v>
      </c>
      <c r="BD145" s="53" t="n">
        <v>202003</v>
      </c>
      <c r="BE145" s="48" t="n">
        <v>0</v>
      </c>
      <c r="BF145" s="49" t="n">
        <v>0</v>
      </c>
      <c r="BG145" s="49" t="n">
        <f aca="false">BF145/'US$'!B305</f>
        <v>0</v>
      </c>
      <c r="BI145" s="53" t="n">
        <v>202003</v>
      </c>
      <c r="BJ145" s="48" t="n">
        <v>0</v>
      </c>
      <c r="BK145" s="49" t="n">
        <v>0</v>
      </c>
      <c r="BL145" s="49" t="n">
        <f aca="false">BK145/'US$'!B305</f>
        <v>0</v>
      </c>
      <c r="BN145" s="53" t="n">
        <v>202003</v>
      </c>
      <c r="BO145" s="48" t="n">
        <v>0</v>
      </c>
      <c r="BP145" s="49" t="n">
        <v>0</v>
      </c>
      <c r="BQ145" s="49" t="n">
        <f aca="false">BP145/'US$'!B305</f>
        <v>0</v>
      </c>
      <c r="BS145" s="53" t="n">
        <v>202003</v>
      </c>
      <c r="BT145" s="48" t="n">
        <v>0</v>
      </c>
      <c r="BU145" s="49" t="n">
        <v>0</v>
      </c>
      <c r="BV145" s="49" t="n">
        <f aca="false">BU145/'US$'!B305</f>
        <v>0</v>
      </c>
    </row>
    <row r="146" customFormat="false" ht="12.75" hidden="false" customHeight="false" outlineLevel="0" collapsed="false">
      <c r="A146" s="53" t="n">
        <v>202004</v>
      </c>
      <c r="B146" s="48" t="n">
        <v>0</v>
      </c>
      <c r="C146" s="49" t="n">
        <v>0</v>
      </c>
      <c r="D146" s="49" t="n">
        <v>0</v>
      </c>
      <c r="F146" s="53" t="n">
        <v>202004</v>
      </c>
      <c r="G146" s="48" t="n">
        <v>35</v>
      </c>
      <c r="H146" s="49" t="n">
        <v>18089.65</v>
      </c>
      <c r="I146" s="49" t="n">
        <v>3396.73464022833</v>
      </c>
      <c r="K146" s="53" t="n">
        <v>202004</v>
      </c>
      <c r="L146" s="48" t="n">
        <v>33</v>
      </c>
      <c r="M146" s="49" t="n">
        <v>12708</v>
      </c>
      <c r="N146" s="49" t="n">
        <v>2386.21000450653</v>
      </c>
      <c r="P146" s="53" t="n">
        <v>202004</v>
      </c>
      <c r="Q146" s="48" t="n">
        <v>10</v>
      </c>
      <c r="R146" s="49" t="n">
        <v>924.05</v>
      </c>
      <c r="S146" s="49" t="n">
        <v>173.510965900556</v>
      </c>
      <c r="U146" s="53" t="n">
        <v>202004</v>
      </c>
      <c r="V146" s="48" t="n">
        <v>23</v>
      </c>
      <c r="W146" s="49" t="n">
        <v>1688.0618099372</v>
      </c>
      <c r="X146" s="49" t="n">
        <v>316.971197599744</v>
      </c>
      <c r="Z146" s="53" t="n">
        <v>202004</v>
      </c>
      <c r="AA146" s="48" t="n">
        <v>15</v>
      </c>
      <c r="AB146" s="49" t="n">
        <v>1879.97955696</v>
      </c>
      <c r="AC146" s="49" t="n">
        <v>353.008028571429</v>
      </c>
      <c r="AE146" s="53" t="n">
        <v>202004</v>
      </c>
      <c r="AF146" s="48" t="n">
        <v>11</v>
      </c>
      <c r="AG146" s="49" t="n">
        <v>1766.5162894</v>
      </c>
      <c r="AH146" s="49" t="n">
        <v>331.702773283762</v>
      </c>
      <c r="AJ146" s="53" t="n">
        <v>202004</v>
      </c>
      <c r="AK146" s="48" t="n">
        <v>0</v>
      </c>
      <c r="AL146" s="49" t="n">
        <v>0</v>
      </c>
      <c r="AM146" s="49" t="n">
        <v>0</v>
      </c>
      <c r="AO146" s="53" t="n">
        <v>202004</v>
      </c>
      <c r="AP146" s="48" t="n">
        <v>2</v>
      </c>
      <c r="AQ146" s="49" t="n">
        <v>92.6</v>
      </c>
      <c r="AR146" s="49" t="n">
        <v>17.3877121826649</v>
      </c>
      <c r="AT146" s="53" t="n">
        <v>202004</v>
      </c>
      <c r="AU146" s="50" t="s">
        <v>27</v>
      </c>
      <c r="AV146" s="51" t="s">
        <v>27</v>
      </c>
      <c r="AW146" s="51" t="s">
        <v>27</v>
      </c>
      <c r="AY146" s="53" t="n">
        <v>202004</v>
      </c>
      <c r="AZ146" s="48" t="n">
        <v>0</v>
      </c>
      <c r="BA146" s="49" t="n">
        <v>0</v>
      </c>
      <c r="BB146" s="49" t="n">
        <v>0</v>
      </c>
      <c r="BD146" s="53" t="n">
        <v>202004</v>
      </c>
      <c r="BE146" s="48" t="n">
        <v>0</v>
      </c>
      <c r="BF146" s="49" t="n">
        <v>0</v>
      </c>
      <c r="BG146" s="49" t="n">
        <f aca="false">BF146/'US$'!B306</f>
        <v>0</v>
      </c>
      <c r="BI146" s="53" t="n">
        <v>202004</v>
      </c>
      <c r="BJ146" s="48" t="n">
        <v>0</v>
      </c>
      <c r="BK146" s="49" t="n">
        <v>0</v>
      </c>
      <c r="BL146" s="49" t="n">
        <f aca="false">BK146/'US$'!B306</f>
        <v>0</v>
      </c>
      <c r="BN146" s="53" t="n">
        <v>202004</v>
      </c>
      <c r="BO146" s="48" t="n">
        <v>0</v>
      </c>
      <c r="BP146" s="49" t="n">
        <v>0</v>
      </c>
      <c r="BQ146" s="49" t="n">
        <f aca="false">BP146/'US$'!B306</f>
        <v>0</v>
      </c>
      <c r="BS146" s="53" t="n">
        <v>202004</v>
      </c>
      <c r="BT146" s="48" t="n">
        <v>0</v>
      </c>
      <c r="BU146" s="49" t="n">
        <v>0</v>
      </c>
      <c r="BV146" s="49" t="n">
        <f aca="false">BU146/'US$'!B306</f>
        <v>0</v>
      </c>
    </row>
    <row r="147" customFormat="false" ht="12.75" hidden="false" customHeight="false" outlineLevel="0" collapsed="false">
      <c r="A147" s="53" t="n">
        <v>202005</v>
      </c>
      <c r="B147" s="48" t="n">
        <v>0</v>
      </c>
      <c r="C147" s="49" t="n">
        <v>0</v>
      </c>
      <c r="D147" s="49" t="n">
        <v>0</v>
      </c>
      <c r="F147" s="53" t="n">
        <v>202005</v>
      </c>
      <c r="G147" s="48" t="n">
        <v>15</v>
      </c>
      <c r="H147" s="49" t="n">
        <v>6346.571</v>
      </c>
      <c r="I147" s="49" t="n">
        <v>1124.60059538576</v>
      </c>
      <c r="K147" s="53" t="n">
        <v>202005</v>
      </c>
      <c r="L147" s="48" t="n">
        <v>7</v>
      </c>
      <c r="M147" s="49" t="n">
        <v>1405</v>
      </c>
      <c r="N147" s="49" t="n">
        <v>248.963390863664</v>
      </c>
      <c r="P147" s="53" t="n">
        <v>202005</v>
      </c>
      <c r="Q147" s="48" t="n">
        <v>11</v>
      </c>
      <c r="R147" s="49" t="n">
        <v>429.58887331</v>
      </c>
      <c r="S147" s="49" t="n">
        <v>76.1223505882978</v>
      </c>
      <c r="U147" s="53" t="n">
        <v>202005</v>
      </c>
      <c r="V147" s="48" t="n">
        <v>18</v>
      </c>
      <c r="W147" s="49" t="n">
        <v>2687.61936178793</v>
      </c>
      <c r="X147" s="49" t="n">
        <v>476.241159901465</v>
      </c>
      <c r="Z147" s="53" t="n">
        <v>202005</v>
      </c>
      <c r="AA147" s="48" t="n">
        <v>12</v>
      </c>
      <c r="AB147" s="49" t="n">
        <v>844.49610359931</v>
      </c>
      <c r="AC147" s="49" t="n">
        <v>149.643141297677</v>
      </c>
      <c r="AE147" s="53" t="n">
        <v>202005</v>
      </c>
      <c r="AF147" s="48" t="n">
        <v>8</v>
      </c>
      <c r="AG147" s="49" t="n">
        <v>1237.6386693344</v>
      </c>
      <c r="AH147" s="49" t="n">
        <v>219.307273865826</v>
      </c>
      <c r="AJ147" s="53" t="n">
        <v>202005</v>
      </c>
      <c r="AK147" s="48" t="n">
        <v>0</v>
      </c>
      <c r="AL147" s="49" t="n">
        <v>0</v>
      </c>
      <c r="AM147" s="49" t="n">
        <v>0</v>
      </c>
      <c r="AO147" s="53" t="n">
        <v>202005</v>
      </c>
      <c r="AP147" s="48" t="n">
        <v>1</v>
      </c>
      <c r="AQ147" s="49" t="n">
        <v>400</v>
      </c>
      <c r="AR147" s="49" t="n">
        <v>70.8792571853847</v>
      </c>
      <c r="AT147" s="53" t="n">
        <v>202005</v>
      </c>
      <c r="AU147" s="50" t="s">
        <v>27</v>
      </c>
      <c r="AV147" s="51" t="s">
        <v>27</v>
      </c>
      <c r="AW147" s="51" t="s">
        <v>27</v>
      </c>
      <c r="AY147" s="53" t="n">
        <v>202005</v>
      </c>
      <c r="AZ147" s="48" t="n">
        <v>0</v>
      </c>
      <c r="BA147" s="49" t="n">
        <v>0</v>
      </c>
      <c r="BB147" s="49" t="n">
        <v>0</v>
      </c>
      <c r="BD147" s="53" t="n">
        <v>202005</v>
      </c>
      <c r="BE147" s="48" t="n">
        <v>0</v>
      </c>
      <c r="BF147" s="49" t="n">
        <v>0</v>
      </c>
      <c r="BG147" s="49" t="n">
        <f aca="false">BF147/'US$'!B307</f>
        <v>0</v>
      </c>
      <c r="BI147" s="53" t="n">
        <v>202005</v>
      </c>
      <c r="BJ147" s="48" t="n">
        <v>0</v>
      </c>
      <c r="BK147" s="49" t="n">
        <v>0</v>
      </c>
      <c r="BL147" s="49" t="n">
        <f aca="false">BK147/'US$'!B307</f>
        <v>0</v>
      </c>
      <c r="BN147" s="53" t="n">
        <v>202005</v>
      </c>
      <c r="BO147" s="48" t="n">
        <v>0</v>
      </c>
      <c r="BP147" s="49" t="n">
        <v>0</v>
      </c>
      <c r="BQ147" s="49" t="n">
        <f aca="false">BP147/'US$'!B307</f>
        <v>0</v>
      </c>
      <c r="BS147" s="53" t="n">
        <v>202005</v>
      </c>
      <c r="BT147" s="48" t="n">
        <v>0</v>
      </c>
      <c r="BU147" s="49" t="n">
        <v>0</v>
      </c>
      <c r="BV147" s="49" t="n">
        <f aca="false">BU147/'US$'!B307</f>
        <v>0</v>
      </c>
    </row>
    <row r="148" customFormat="false" ht="12.75" hidden="false" customHeight="false" outlineLevel="0" collapsed="false">
      <c r="A148" s="53" t="n">
        <v>202006</v>
      </c>
      <c r="B148" s="48" t="n">
        <v>2</v>
      </c>
      <c r="C148" s="49" t="n">
        <v>5355</v>
      </c>
      <c r="D148" s="49" t="n">
        <v>1030.48146865258</v>
      </c>
      <c r="F148" s="53" t="n">
        <v>202006</v>
      </c>
      <c r="G148" s="48" t="n">
        <v>19</v>
      </c>
      <c r="H148" s="49" t="n">
        <v>9977.724</v>
      </c>
      <c r="I148" s="49" t="n">
        <v>1920.04849324558</v>
      </c>
      <c r="K148" s="53" t="n">
        <v>202006</v>
      </c>
      <c r="L148" s="48" t="n">
        <v>7</v>
      </c>
      <c r="M148" s="49" t="n">
        <v>1523.97605</v>
      </c>
      <c r="N148" s="49" t="n">
        <v>293.26406688989</v>
      </c>
      <c r="P148" s="53" t="n">
        <v>202006</v>
      </c>
      <c r="Q148" s="48" t="n">
        <v>8</v>
      </c>
      <c r="R148" s="49" t="n">
        <v>774.05</v>
      </c>
      <c r="S148" s="49" t="n">
        <v>148.953161682639</v>
      </c>
      <c r="U148" s="53" t="n">
        <v>202006</v>
      </c>
      <c r="V148" s="48" t="n">
        <v>24</v>
      </c>
      <c r="W148" s="49" t="n">
        <v>593.968161086127</v>
      </c>
      <c r="X148" s="49" t="n">
        <v>114.299380573091</v>
      </c>
      <c r="Z148" s="53" t="n">
        <v>202006</v>
      </c>
      <c r="AA148" s="48" t="n">
        <v>23</v>
      </c>
      <c r="AB148" s="49" t="n">
        <v>4105.60186255987</v>
      </c>
      <c r="AC148" s="49" t="n">
        <v>790.055394404008</v>
      </c>
      <c r="AE148" s="53" t="n">
        <v>202006</v>
      </c>
      <c r="AF148" s="48" t="n">
        <v>18</v>
      </c>
      <c r="AG148" s="49" t="n">
        <v>2612.99480917537</v>
      </c>
      <c r="AH148" s="49" t="n">
        <v>502.827773770421</v>
      </c>
      <c r="AJ148" s="53" t="n">
        <v>202006</v>
      </c>
      <c r="AK148" s="48" t="n">
        <v>0</v>
      </c>
      <c r="AL148" s="49" t="n">
        <v>0</v>
      </c>
      <c r="AM148" s="49" t="n">
        <v>0</v>
      </c>
      <c r="AO148" s="53" t="n">
        <v>202006</v>
      </c>
      <c r="AP148" s="48" t="n">
        <v>6</v>
      </c>
      <c r="AQ148" s="49" t="n">
        <v>2811.733</v>
      </c>
      <c r="AR148" s="49" t="n">
        <v>541.071662240696</v>
      </c>
      <c r="AT148" s="53" t="n">
        <v>202006</v>
      </c>
      <c r="AU148" s="50" t="s">
        <v>27</v>
      </c>
      <c r="AV148" s="51" t="s">
        <v>27</v>
      </c>
      <c r="AW148" s="51" t="s">
        <v>27</v>
      </c>
      <c r="AY148" s="53" t="n">
        <v>202006</v>
      </c>
      <c r="AZ148" s="48" t="n">
        <v>0</v>
      </c>
      <c r="BA148" s="49" t="n">
        <v>0</v>
      </c>
      <c r="BB148" s="49" t="n">
        <v>0</v>
      </c>
      <c r="BD148" s="53" t="n">
        <v>202006</v>
      </c>
      <c r="BE148" s="48" t="n">
        <v>0</v>
      </c>
      <c r="BF148" s="49" t="n">
        <v>0</v>
      </c>
      <c r="BG148" s="49" t="n">
        <f aca="false">BF148/'US$'!B308</f>
        <v>0</v>
      </c>
      <c r="BI148" s="53" t="n">
        <v>202006</v>
      </c>
      <c r="BJ148" s="48" t="n">
        <v>0</v>
      </c>
      <c r="BK148" s="49" t="n">
        <v>0</v>
      </c>
      <c r="BL148" s="49" t="n">
        <f aca="false">BK148/'US$'!B308</f>
        <v>0</v>
      </c>
      <c r="BN148" s="53" t="n">
        <v>202006</v>
      </c>
      <c r="BO148" s="48" t="n">
        <v>0</v>
      </c>
      <c r="BP148" s="49" t="n">
        <v>0</v>
      </c>
      <c r="BQ148" s="49" t="n">
        <f aca="false">BP148/'US$'!B308</f>
        <v>0</v>
      </c>
      <c r="BS148" s="53" t="n">
        <v>202006</v>
      </c>
      <c r="BT148" s="48" t="n">
        <v>0</v>
      </c>
      <c r="BU148" s="49" t="n">
        <v>0</v>
      </c>
      <c r="BV148" s="49" t="n">
        <f aca="false">BU148/'US$'!B308</f>
        <v>0</v>
      </c>
    </row>
    <row r="149" customFormat="false" ht="12.75" hidden="false" customHeight="false" outlineLevel="0" collapsed="false">
      <c r="A149" s="53" t="n">
        <v>202007</v>
      </c>
      <c r="B149" s="48" t="n">
        <v>6</v>
      </c>
      <c r="C149" s="49" t="n">
        <v>12783.5383725</v>
      </c>
      <c r="D149" s="49" t="n">
        <v>2421.03298596644</v>
      </c>
      <c r="F149" s="53" t="n">
        <v>202007</v>
      </c>
      <c r="G149" s="48" t="n">
        <v>18</v>
      </c>
      <c r="H149" s="49" t="n">
        <v>5907.775</v>
      </c>
      <c r="I149" s="49" t="n">
        <v>1118.85439945457</v>
      </c>
      <c r="K149" s="53" t="n">
        <v>202007</v>
      </c>
      <c r="L149" s="48" t="n">
        <v>1</v>
      </c>
      <c r="M149" s="49" t="n">
        <v>22.696</v>
      </c>
      <c r="N149" s="49" t="n">
        <v>4.29832203325632</v>
      </c>
      <c r="P149" s="53" t="n">
        <v>202007</v>
      </c>
      <c r="Q149" s="48" t="n">
        <v>17</v>
      </c>
      <c r="R149" s="49" t="n">
        <v>1262.35241408</v>
      </c>
      <c r="S149" s="49" t="n">
        <v>239.072840816636</v>
      </c>
      <c r="U149" s="53" t="n">
        <v>202007</v>
      </c>
      <c r="V149" s="48" t="n">
        <v>36</v>
      </c>
      <c r="W149" s="49" t="n">
        <v>7898.74369745347</v>
      </c>
      <c r="X149" s="49" t="n">
        <v>1495.91752158128</v>
      </c>
      <c r="Z149" s="53" t="n">
        <v>202007</v>
      </c>
      <c r="AA149" s="48" t="n">
        <v>31</v>
      </c>
      <c r="AB149" s="49" t="n">
        <v>2322.9131453952</v>
      </c>
      <c r="AC149" s="49" t="n">
        <v>439.929007498807</v>
      </c>
      <c r="AE149" s="53" t="n">
        <v>202007</v>
      </c>
      <c r="AF149" s="48" t="n">
        <v>18</v>
      </c>
      <c r="AG149" s="49" t="n">
        <v>3149.69113909</v>
      </c>
      <c r="AH149" s="49" t="n">
        <v>596.50981763759</v>
      </c>
      <c r="AJ149" s="53" t="n">
        <v>202007</v>
      </c>
      <c r="AK149" s="48" t="n">
        <v>0</v>
      </c>
      <c r="AL149" s="49" t="n">
        <v>0</v>
      </c>
      <c r="AM149" s="49" t="n">
        <v>0</v>
      </c>
      <c r="AO149" s="53" t="n">
        <v>202007</v>
      </c>
      <c r="AP149" s="48" t="n">
        <v>4</v>
      </c>
      <c r="AQ149" s="49" t="n">
        <v>2558</v>
      </c>
      <c r="AR149" s="49" t="n">
        <v>484.451346539904</v>
      </c>
      <c r="AT149" s="53" t="n">
        <v>202007</v>
      </c>
      <c r="AU149" s="50" t="s">
        <v>27</v>
      </c>
      <c r="AV149" s="51" t="s">
        <v>27</v>
      </c>
      <c r="AW149" s="51" t="s">
        <v>27</v>
      </c>
      <c r="AY149" s="53" t="n">
        <v>202007</v>
      </c>
      <c r="AZ149" s="48" t="n">
        <v>0</v>
      </c>
      <c r="BA149" s="49" t="n">
        <v>0</v>
      </c>
      <c r="BB149" s="49" t="n">
        <v>0</v>
      </c>
      <c r="BD149" s="53" t="n">
        <v>202007</v>
      </c>
      <c r="BE149" s="48" t="n">
        <v>0</v>
      </c>
      <c r="BF149" s="49" t="n">
        <v>0</v>
      </c>
      <c r="BG149" s="49" t="n">
        <f aca="false">BF149/'US$'!B309</f>
        <v>0</v>
      </c>
      <c r="BI149" s="53" t="n">
        <v>202007</v>
      </c>
      <c r="BJ149" s="48" t="n">
        <v>0</v>
      </c>
      <c r="BK149" s="49" t="n">
        <v>0</v>
      </c>
      <c r="BL149" s="49" t="n">
        <f aca="false">BK149/'US$'!B309</f>
        <v>0</v>
      </c>
      <c r="BN149" s="53" t="n">
        <v>202007</v>
      </c>
      <c r="BO149" s="48" t="n">
        <v>0</v>
      </c>
      <c r="BP149" s="49" t="n">
        <v>0</v>
      </c>
      <c r="BQ149" s="49" t="n">
        <f aca="false">BP149/'US$'!B309</f>
        <v>0</v>
      </c>
      <c r="BS149" s="53" t="n">
        <v>202007</v>
      </c>
      <c r="BT149" s="48" t="n">
        <v>0</v>
      </c>
      <c r="BU149" s="49" t="n">
        <v>0</v>
      </c>
      <c r="BV149" s="49" t="n">
        <f aca="false">BU149/'US$'!B309</f>
        <v>0</v>
      </c>
    </row>
    <row r="150" customFormat="false" ht="12.75" hidden="false" customHeight="false" outlineLevel="0" collapsed="false">
      <c r="A150" s="53" t="n">
        <v>202008</v>
      </c>
      <c r="B150" s="48" t="n">
        <v>1</v>
      </c>
      <c r="C150" s="49" t="n">
        <v>6400.0000095</v>
      </c>
      <c r="D150" s="49" t="n">
        <v>1171.90361266755</v>
      </c>
      <c r="F150" s="53" t="n">
        <v>202008</v>
      </c>
      <c r="G150" s="48" t="n">
        <v>12</v>
      </c>
      <c r="H150" s="49" t="n">
        <v>10173.560102</v>
      </c>
      <c r="I150" s="49" t="n">
        <v>1862.87997180107</v>
      </c>
      <c r="K150" s="53" t="n">
        <v>202008</v>
      </c>
      <c r="L150" s="48" t="n">
        <v>0</v>
      </c>
      <c r="M150" s="49" t="n">
        <v>0</v>
      </c>
      <c r="N150" s="49" t="n">
        <v>0</v>
      </c>
      <c r="P150" s="53" t="n">
        <v>202008</v>
      </c>
      <c r="Q150" s="48" t="n">
        <v>20</v>
      </c>
      <c r="R150" s="49" t="n">
        <v>779.13766865</v>
      </c>
      <c r="S150" s="49" t="n">
        <v>142.667851140775</v>
      </c>
      <c r="U150" s="53" t="n">
        <v>202008</v>
      </c>
      <c r="V150" s="48" t="n">
        <v>24</v>
      </c>
      <c r="W150" s="49" t="n">
        <v>1042.69899517999</v>
      </c>
      <c r="X150" s="49" t="n">
        <v>190.92854961913</v>
      </c>
      <c r="Z150" s="53" t="n">
        <v>202008</v>
      </c>
      <c r="AA150" s="48" t="n">
        <v>17</v>
      </c>
      <c r="AB150" s="49" t="n">
        <v>11852.4403536484</v>
      </c>
      <c r="AC150" s="49" t="n">
        <v>2170.29963261708</v>
      </c>
      <c r="AE150" s="53" t="n">
        <v>202008</v>
      </c>
      <c r="AF150" s="48" t="n">
        <v>13</v>
      </c>
      <c r="AG150" s="49" t="n">
        <v>1500.13957663</v>
      </c>
      <c r="AH150" s="49" t="n">
        <v>274.690466679484</v>
      </c>
      <c r="AJ150" s="53" t="n">
        <v>202008</v>
      </c>
      <c r="AK150" s="48" t="n">
        <v>0</v>
      </c>
      <c r="AL150" s="49" t="n">
        <v>0</v>
      </c>
      <c r="AM150" s="49" t="n">
        <v>0</v>
      </c>
      <c r="AO150" s="53" t="n">
        <v>202008</v>
      </c>
      <c r="AP150" s="48" t="n">
        <v>2</v>
      </c>
      <c r="AQ150" s="49" t="n">
        <v>44.4</v>
      </c>
      <c r="AR150" s="49" t="n">
        <v>8.13008130081301</v>
      </c>
      <c r="AT150" s="53" t="n">
        <v>202008</v>
      </c>
      <c r="AU150" s="50" t="s">
        <v>27</v>
      </c>
      <c r="AV150" s="51" t="s">
        <v>27</v>
      </c>
      <c r="AW150" s="51" t="s">
        <v>27</v>
      </c>
      <c r="AY150" s="53" t="n">
        <v>202008</v>
      </c>
      <c r="AZ150" s="48" t="n">
        <v>0</v>
      </c>
      <c r="BA150" s="49" t="n">
        <v>0</v>
      </c>
      <c r="BB150" s="49" t="n">
        <v>0</v>
      </c>
      <c r="BD150" s="53" t="n">
        <v>202008</v>
      </c>
      <c r="BE150" s="48" t="n">
        <v>0</v>
      </c>
      <c r="BF150" s="49" t="n">
        <v>0</v>
      </c>
      <c r="BG150" s="49" t="n">
        <f aca="false">BF150/'US$'!B310</f>
        <v>0</v>
      </c>
      <c r="BI150" s="53" t="n">
        <v>202008</v>
      </c>
      <c r="BJ150" s="48" t="n">
        <v>0</v>
      </c>
      <c r="BK150" s="49" t="n">
        <v>0</v>
      </c>
      <c r="BL150" s="49" t="n">
        <f aca="false">BK150/'US$'!B310</f>
        <v>0</v>
      </c>
      <c r="BN150" s="53" t="n">
        <v>202008</v>
      </c>
      <c r="BO150" s="48" t="n">
        <v>0</v>
      </c>
      <c r="BP150" s="49" t="n">
        <v>0</v>
      </c>
      <c r="BQ150" s="49" t="n">
        <f aca="false">BP150/'US$'!B310</f>
        <v>0</v>
      </c>
      <c r="BS150" s="53" t="n">
        <v>202008</v>
      </c>
      <c r="BT150" s="48" t="n">
        <v>0</v>
      </c>
      <c r="BU150" s="49" t="n">
        <v>0</v>
      </c>
      <c r="BV150" s="49" t="n">
        <f aca="false">BU150/'US$'!B310</f>
        <v>0</v>
      </c>
    </row>
    <row r="151" customFormat="false" ht="12.75" hidden="false" customHeight="false" outlineLevel="0" collapsed="false">
      <c r="A151" s="53" t="n">
        <v>202009</v>
      </c>
      <c r="B151" s="48" t="n">
        <v>4</v>
      </c>
      <c r="C151" s="49" t="n">
        <v>3596.87753925</v>
      </c>
      <c r="D151" s="49" t="n">
        <v>666.150113760534</v>
      </c>
      <c r="F151" s="53" t="n">
        <v>202009</v>
      </c>
      <c r="G151" s="48" t="n">
        <v>20</v>
      </c>
      <c r="H151" s="49" t="n">
        <v>8651.13725</v>
      </c>
      <c r="I151" s="49" t="n">
        <v>1602.21080655616</v>
      </c>
      <c r="K151" s="53" t="n">
        <v>202009</v>
      </c>
      <c r="L151" s="48" t="n">
        <v>0</v>
      </c>
      <c r="M151" s="49" t="n">
        <v>0</v>
      </c>
      <c r="N151" s="49" t="n">
        <v>0</v>
      </c>
      <c r="P151" s="53" t="n">
        <v>202009</v>
      </c>
      <c r="Q151" s="48" t="n">
        <v>17</v>
      </c>
      <c r="R151" s="49" t="n">
        <v>646.23716362</v>
      </c>
      <c r="S151" s="49" t="n">
        <v>119.684630728771</v>
      </c>
      <c r="U151" s="53" t="n">
        <v>202009</v>
      </c>
      <c r="V151" s="48" t="n">
        <v>30</v>
      </c>
      <c r="W151" s="49" t="n">
        <v>4490.41326960551</v>
      </c>
      <c r="X151" s="49" t="n">
        <v>831.635016132143</v>
      </c>
      <c r="Z151" s="53" t="n">
        <v>202009</v>
      </c>
      <c r="AA151" s="48" t="n">
        <v>20</v>
      </c>
      <c r="AB151" s="49" t="n">
        <v>4167.39876425183</v>
      </c>
      <c r="AC151" s="49" t="n">
        <v>771.811975970336</v>
      </c>
      <c r="AE151" s="53" t="n">
        <v>202009</v>
      </c>
      <c r="AF151" s="48" t="n">
        <v>18</v>
      </c>
      <c r="AG151" s="49" t="n">
        <v>1262.18879733281</v>
      </c>
      <c r="AH151" s="49" t="n">
        <v>233.76031064595</v>
      </c>
      <c r="AJ151" s="53" t="n">
        <v>202009</v>
      </c>
      <c r="AK151" s="48" t="n">
        <v>0</v>
      </c>
      <c r="AL151" s="49" t="n">
        <v>0</v>
      </c>
      <c r="AM151" s="49" t="n">
        <v>0</v>
      </c>
      <c r="AO151" s="53" t="n">
        <v>202009</v>
      </c>
      <c r="AP151" s="48" t="n">
        <v>4</v>
      </c>
      <c r="AQ151" s="49" t="n">
        <v>224.239</v>
      </c>
      <c r="AR151" s="49" t="n">
        <v>41.5295860727845</v>
      </c>
      <c r="AT151" s="53" t="n">
        <v>202009</v>
      </c>
      <c r="AU151" s="50" t="s">
        <v>27</v>
      </c>
      <c r="AV151" s="51" t="s">
        <v>27</v>
      </c>
      <c r="AW151" s="51" t="s">
        <v>27</v>
      </c>
      <c r="AY151" s="53" t="n">
        <v>202009</v>
      </c>
      <c r="AZ151" s="48" t="n">
        <v>0</v>
      </c>
      <c r="BA151" s="49" t="n">
        <v>0</v>
      </c>
      <c r="BB151" s="49" t="n">
        <v>0</v>
      </c>
      <c r="BD151" s="53" t="n">
        <v>202009</v>
      </c>
      <c r="BE151" s="48" t="n">
        <v>0</v>
      </c>
      <c r="BF151" s="49" t="n">
        <v>0</v>
      </c>
      <c r="BG151" s="49" t="n">
        <f aca="false">BF151/'US$'!B311</f>
        <v>0</v>
      </c>
      <c r="BI151" s="53" t="n">
        <v>202009</v>
      </c>
      <c r="BJ151" s="48" t="n">
        <v>0</v>
      </c>
      <c r="BK151" s="49" t="n">
        <v>0</v>
      </c>
      <c r="BL151" s="49" t="n">
        <f aca="false">BK151/'US$'!B311</f>
        <v>0</v>
      </c>
      <c r="BN151" s="53" t="n">
        <v>202009</v>
      </c>
      <c r="BO151" s="48" t="n">
        <v>0</v>
      </c>
      <c r="BP151" s="49" t="n">
        <v>0</v>
      </c>
      <c r="BQ151" s="49" t="n">
        <f aca="false">BP151/'US$'!B311</f>
        <v>0</v>
      </c>
      <c r="BS151" s="53" t="n">
        <v>202009</v>
      </c>
      <c r="BT151" s="48" t="n">
        <v>0</v>
      </c>
      <c r="BU151" s="49" t="n">
        <v>0</v>
      </c>
      <c r="BV151" s="49" t="n">
        <f aca="false">BU151/'US$'!B311</f>
        <v>0</v>
      </c>
    </row>
    <row r="152" customFormat="false" ht="12.75" hidden="false" customHeight="false" outlineLevel="0" collapsed="false">
      <c r="A152" s="53" t="n">
        <v>202010</v>
      </c>
      <c r="B152" s="48" t="n">
        <v>2</v>
      </c>
      <c r="C152" s="49" t="n">
        <v>5218.3295948</v>
      </c>
      <c r="D152" s="49" t="n">
        <v>927.571117849906</v>
      </c>
      <c r="F152" s="53" t="n">
        <v>202010</v>
      </c>
      <c r="G152" s="48" t="n">
        <v>19</v>
      </c>
      <c r="H152" s="49" t="n">
        <v>8531.65514</v>
      </c>
      <c r="I152" s="49" t="n">
        <v>1516.52300828327</v>
      </c>
      <c r="K152" s="53" t="n">
        <v>202010</v>
      </c>
      <c r="L152" s="48" t="n">
        <v>0</v>
      </c>
      <c r="M152" s="49" t="n">
        <v>0</v>
      </c>
      <c r="N152" s="49" t="n">
        <v>0</v>
      </c>
      <c r="P152" s="53" t="n">
        <v>202010</v>
      </c>
      <c r="Q152" s="48" t="n">
        <v>35</v>
      </c>
      <c r="R152" s="49" t="n">
        <v>1695.3602</v>
      </c>
      <c r="S152" s="49" t="n">
        <v>301.35450958086</v>
      </c>
      <c r="U152" s="53" t="n">
        <v>202010</v>
      </c>
      <c r="V152" s="48" t="n">
        <v>29</v>
      </c>
      <c r="W152" s="49" t="n">
        <v>1486.47613154171</v>
      </c>
      <c r="X152" s="49" t="n">
        <v>264.224844740607</v>
      </c>
      <c r="Z152" s="53" t="n">
        <v>202010</v>
      </c>
      <c r="AA152" s="48" t="n">
        <v>22</v>
      </c>
      <c r="AB152" s="49" t="n">
        <v>1722.07067043443</v>
      </c>
      <c r="AC152" s="49" t="n">
        <v>306.102362407912</v>
      </c>
      <c r="AE152" s="53" t="n">
        <v>202010</v>
      </c>
      <c r="AF152" s="48" t="n">
        <v>22</v>
      </c>
      <c r="AG152" s="49" t="n">
        <v>1809.5390222254</v>
      </c>
      <c r="AH152" s="49" t="n">
        <v>321.650080384194</v>
      </c>
      <c r="AJ152" s="53" t="n">
        <v>202010</v>
      </c>
      <c r="AK152" s="48" t="n">
        <v>0</v>
      </c>
      <c r="AL152" s="49" t="n">
        <v>0</v>
      </c>
      <c r="AM152" s="49" t="n">
        <v>0</v>
      </c>
      <c r="AO152" s="53" t="n">
        <v>202010</v>
      </c>
      <c r="AP152" s="48" t="n">
        <v>4</v>
      </c>
      <c r="AQ152" s="49" t="n">
        <v>126.937</v>
      </c>
      <c r="AR152" s="49" t="n">
        <v>22.5633687653312</v>
      </c>
      <c r="AT152" s="53" t="n">
        <v>202010</v>
      </c>
      <c r="AU152" s="50" t="s">
        <v>27</v>
      </c>
      <c r="AV152" s="51" t="s">
        <v>27</v>
      </c>
      <c r="AW152" s="51" t="s">
        <v>27</v>
      </c>
      <c r="AY152" s="53" t="n">
        <v>202010</v>
      </c>
      <c r="AZ152" s="48" t="n">
        <v>1</v>
      </c>
      <c r="BA152" s="49" t="n">
        <v>464.05</v>
      </c>
      <c r="BB152" s="49" t="n">
        <v>82.4860464289523</v>
      </c>
      <c r="BD152" s="53" t="n">
        <v>202010</v>
      </c>
      <c r="BE152" s="48" t="n">
        <v>0</v>
      </c>
      <c r="BF152" s="49" t="n">
        <v>0</v>
      </c>
      <c r="BG152" s="49" t="n">
        <f aca="false">BF152/'US$'!B312</f>
        <v>0</v>
      </c>
      <c r="BI152" s="53" t="n">
        <v>202010</v>
      </c>
      <c r="BJ152" s="48" t="n">
        <v>0</v>
      </c>
      <c r="BK152" s="49" t="n">
        <v>0</v>
      </c>
      <c r="BL152" s="49" t="n">
        <f aca="false">BK152/'US$'!B312</f>
        <v>0</v>
      </c>
      <c r="BN152" s="53" t="n">
        <v>202010</v>
      </c>
      <c r="BO152" s="48" t="n">
        <v>0</v>
      </c>
      <c r="BP152" s="49" t="n">
        <v>0</v>
      </c>
      <c r="BQ152" s="49" t="n">
        <f aca="false">BP152/'US$'!B312</f>
        <v>0</v>
      </c>
      <c r="BS152" s="53" t="n">
        <v>202010</v>
      </c>
      <c r="BT152" s="48" t="n">
        <v>0</v>
      </c>
      <c r="BU152" s="49" t="n">
        <v>0</v>
      </c>
      <c r="BV152" s="49" t="n">
        <f aca="false">BU152/'US$'!B312</f>
        <v>0</v>
      </c>
    </row>
    <row r="153" customFormat="false" ht="12.75" hidden="false" customHeight="false" outlineLevel="0" collapsed="false">
      <c r="A153" s="53" t="n">
        <v>202011</v>
      </c>
      <c r="B153" s="48" t="n">
        <v>1</v>
      </c>
      <c r="C153" s="49" t="n">
        <v>510.3</v>
      </c>
      <c r="D153" s="49" t="n">
        <v>94.1895234227916</v>
      </c>
      <c r="F153" s="53" t="n">
        <v>202011</v>
      </c>
      <c r="G153" s="48" t="n">
        <v>20</v>
      </c>
      <c r="H153" s="49" t="n">
        <v>6256.4</v>
      </c>
      <c r="I153" s="49" t="n">
        <v>1154.78607552881</v>
      </c>
      <c r="K153" s="53" t="n">
        <v>202011</v>
      </c>
      <c r="L153" s="48" t="n">
        <v>2</v>
      </c>
      <c r="M153" s="49" t="n">
        <v>2550</v>
      </c>
      <c r="N153" s="49" t="n">
        <v>470.670751965743</v>
      </c>
      <c r="P153" s="53" t="n">
        <v>202011</v>
      </c>
      <c r="Q153" s="48" t="n">
        <v>23</v>
      </c>
      <c r="R153" s="49" t="n">
        <v>1124.9931795</v>
      </c>
      <c r="S153" s="49" t="n">
        <v>207.647602255528</v>
      </c>
      <c r="U153" s="53" t="n">
        <v>202011</v>
      </c>
      <c r="V153" s="48" t="n">
        <v>17</v>
      </c>
      <c r="W153" s="49" t="n">
        <v>1626.32016868859</v>
      </c>
      <c r="X153" s="49" t="n">
        <v>300.180916366162</v>
      </c>
      <c r="Z153" s="53" t="n">
        <v>202011</v>
      </c>
      <c r="AA153" s="48" t="n">
        <v>25</v>
      </c>
      <c r="AB153" s="49" t="n">
        <v>5700.39795731346</v>
      </c>
      <c r="AC153" s="49" t="n">
        <v>1052.16101689126</v>
      </c>
      <c r="AE153" s="53" t="n">
        <v>202011</v>
      </c>
      <c r="AF153" s="48" t="n">
        <v>17</v>
      </c>
      <c r="AG153" s="49" t="n">
        <v>2094.19548731037</v>
      </c>
      <c r="AH153" s="49" t="n">
        <v>386.539829323778</v>
      </c>
      <c r="AJ153" s="53" t="n">
        <v>202011</v>
      </c>
      <c r="AK153" s="48" t="n">
        <v>0</v>
      </c>
      <c r="AL153" s="49" t="n">
        <v>0</v>
      </c>
      <c r="AM153" s="49" t="n">
        <v>0</v>
      </c>
      <c r="AO153" s="53" t="n">
        <v>202011</v>
      </c>
      <c r="AP153" s="48" t="n">
        <v>6</v>
      </c>
      <c r="AQ153" s="49" t="n">
        <v>982</v>
      </c>
      <c r="AR153" s="49" t="n">
        <v>181.25438369818</v>
      </c>
      <c r="AT153" s="53" t="n">
        <v>202011</v>
      </c>
      <c r="AU153" s="50" t="s">
        <v>27</v>
      </c>
      <c r="AV153" s="51" t="s">
        <v>27</v>
      </c>
      <c r="AW153" s="51" t="s">
        <v>27</v>
      </c>
      <c r="AY153" s="53" t="n">
        <v>202011</v>
      </c>
      <c r="AZ153" s="48" t="n">
        <v>1</v>
      </c>
      <c r="BA153" s="49" t="n">
        <v>500</v>
      </c>
      <c r="BB153" s="49" t="n">
        <v>92.2883827383809</v>
      </c>
      <c r="BD153" s="53" t="n">
        <v>202011</v>
      </c>
      <c r="BE153" s="48" t="n">
        <v>0</v>
      </c>
      <c r="BF153" s="49" t="n">
        <v>0</v>
      </c>
      <c r="BG153" s="49" t="n">
        <f aca="false">BF153/'US$'!B313</f>
        <v>0</v>
      </c>
      <c r="BI153" s="53" t="n">
        <v>202011</v>
      </c>
      <c r="BJ153" s="48" t="n">
        <v>0</v>
      </c>
      <c r="BK153" s="49" t="n">
        <v>0</v>
      </c>
      <c r="BL153" s="49" t="n">
        <f aca="false">BK153/'US$'!B313</f>
        <v>0</v>
      </c>
      <c r="BN153" s="53" t="n">
        <v>202011</v>
      </c>
      <c r="BO153" s="48" t="n">
        <v>0</v>
      </c>
      <c r="BP153" s="49" t="n">
        <v>0</v>
      </c>
      <c r="BQ153" s="49" t="n">
        <f aca="false">BP153/'US$'!B313</f>
        <v>0</v>
      </c>
      <c r="BS153" s="53" t="n">
        <v>202011</v>
      </c>
      <c r="BT153" s="48" t="n">
        <v>0</v>
      </c>
      <c r="BU153" s="49" t="n">
        <v>0</v>
      </c>
      <c r="BV153" s="49" t="n">
        <f aca="false">BU153/'US$'!B313</f>
        <v>0</v>
      </c>
    </row>
    <row r="154" customFormat="false" ht="12.75" hidden="false" customHeight="false" outlineLevel="0" collapsed="false">
      <c r="A154" s="53" t="n">
        <v>202012</v>
      </c>
      <c r="B154" s="48" t="n">
        <v>3</v>
      </c>
      <c r="C154" s="49" t="n">
        <v>4976.992585</v>
      </c>
      <c r="D154" s="49" t="n">
        <v>967.232700754042</v>
      </c>
      <c r="F154" s="53" t="n">
        <v>202012</v>
      </c>
      <c r="G154" s="48" t="n">
        <v>48</v>
      </c>
      <c r="H154" s="49" t="n">
        <v>27891.426633</v>
      </c>
      <c r="I154" s="49" t="n">
        <v>5420.44205398787</v>
      </c>
      <c r="K154" s="53" t="n">
        <v>202012</v>
      </c>
      <c r="L154" s="48" t="n">
        <v>5</v>
      </c>
      <c r="M154" s="49" t="n">
        <v>375</v>
      </c>
      <c r="N154" s="49" t="n">
        <v>72.8777985074627</v>
      </c>
      <c r="P154" s="53" t="n">
        <v>202012</v>
      </c>
      <c r="Q154" s="48" t="n">
        <v>37</v>
      </c>
      <c r="R154" s="49" t="n">
        <v>1915.345</v>
      </c>
      <c r="S154" s="49" t="n">
        <v>372.229671952736</v>
      </c>
      <c r="U154" s="53" t="n">
        <v>202012</v>
      </c>
      <c r="V154" s="48" t="n">
        <v>31</v>
      </c>
      <c r="W154" s="49" t="n">
        <v>4504.88930471245</v>
      </c>
      <c r="X154" s="49" t="n">
        <v>875.483773459354</v>
      </c>
      <c r="Z154" s="53" t="n">
        <v>202012</v>
      </c>
      <c r="AA154" s="48" t="n">
        <v>38</v>
      </c>
      <c r="AB154" s="49" t="n">
        <v>3620.40411446728</v>
      </c>
      <c r="AC154" s="49" t="n">
        <v>703.592217519293</v>
      </c>
      <c r="AE154" s="53" t="n">
        <v>202012</v>
      </c>
      <c r="AF154" s="48" t="n">
        <v>26</v>
      </c>
      <c r="AG154" s="49" t="n">
        <v>3414.07090611117</v>
      </c>
      <c r="AH154" s="49" t="n">
        <v>663.493257562028</v>
      </c>
      <c r="AJ154" s="53" t="n">
        <v>202012</v>
      </c>
      <c r="AK154" s="48" t="n">
        <v>0</v>
      </c>
      <c r="AL154" s="49" t="n">
        <v>0</v>
      </c>
      <c r="AM154" s="49" t="n">
        <v>0</v>
      </c>
      <c r="AO154" s="53" t="n">
        <v>202012</v>
      </c>
      <c r="AP154" s="48" t="n">
        <v>13</v>
      </c>
      <c r="AQ154" s="49" t="n">
        <v>2204.624</v>
      </c>
      <c r="AR154" s="49" t="n">
        <v>428.448383084577</v>
      </c>
      <c r="AT154" s="53" t="n">
        <v>202012</v>
      </c>
      <c r="AU154" s="50" t="s">
        <v>27</v>
      </c>
      <c r="AV154" s="51" t="s">
        <v>27</v>
      </c>
      <c r="AW154" s="51" t="s">
        <v>27</v>
      </c>
      <c r="AY154" s="53" t="n">
        <v>202012</v>
      </c>
      <c r="AZ154" s="48" t="n">
        <v>0</v>
      </c>
      <c r="BA154" s="49" t="n">
        <v>0</v>
      </c>
      <c r="BB154" s="49" t="n">
        <v>0</v>
      </c>
      <c r="BD154" s="53" t="n">
        <v>202012</v>
      </c>
      <c r="BE154" s="48" t="n">
        <v>0</v>
      </c>
      <c r="BF154" s="49" t="n">
        <v>0</v>
      </c>
      <c r="BG154" s="49" t="n">
        <f aca="false">BF154/'US$'!B314</f>
        <v>0</v>
      </c>
      <c r="BI154" s="53" t="n">
        <v>202012</v>
      </c>
      <c r="BJ154" s="48" t="n">
        <v>0</v>
      </c>
      <c r="BK154" s="49" t="n">
        <v>0</v>
      </c>
      <c r="BL154" s="49" t="n">
        <f aca="false">BK154/'US$'!B314</f>
        <v>0</v>
      </c>
      <c r="BN154" s="53" t="n">
        <v>202012</v>
      </c>
      <c r="BO154" s="48" t="n">
        <v>0</v>
      </c>
      <c r="BP154" s="49" t="n">
        <v>0</v>
      </c>
      <c r="BQ154" s="49" t="n">
        <f aca="false">BP154/'US$'!B314</f>
        <v>0</v>
      </c>
      <c r="BS154" s="53" t="n">
        <v>202012</v>
      </c>
      <c r="BT154" s="48" t="n">
        <v>0</v>
      </c>
      <c r="BU154" s="49" t="n">
        <v>0</v>
      </c>
      <c r="BV154" s="49" t="n">
        <f aca="false">BU154/'US$'!B314</f>
        <v>0</v>
      </c>
    </row>
    <row r="155" customFormat="false" ht="12.75" hidden="false" customHeight="false" outlineLevel="0" collapsed="false">
      <c r="A155" s="53" t="n">
        <v>202101</v>
      </c>
      <c r="B155" s="48" t="n">
        <v>2</v>
      </c>
      <c r="C155" s="49" t="n">
        <v>5314.85058056</v>
      </c>
      <c r="D155" s="49" t="n">
        <v>992.280082999141</v>
      </c>
      <c r="F155" s="53" t="n">
        <v>202101</v>
      </c>
      <c r="G155" s="48" t="n">
        <v>13</v>
      </c>
      <c r="H155" s="49" t="n">
        <v>3926.211</v>
      </c>
      <c r="I155" s="49" t="n">
        <v>733.021731824801</v>
      </c>
      <c r="K155" s="53" t="n">
        <v>202101</v>
      </c>
      <c r="L155" s="48" t="n">
        <v>0</v>
      </c>
      <c r="M155" s="49" t="n">
        <v>0</v>
      </c>
      <c r="N155" s="49" t="n">
        <v>0</v>
      </c>
      <c r="P155" s="53" t="n">
        <v>202101</v>
      </c>
      <c r="Q155" s="48" t="n">
        <v>20</v>
      </c>
      <c r="R155" s="49" t="n">
        <v>1268.769791</v>
      </c>
      <c r="S155" s="49" t="n">
        <v>236.878718307755</v>
      </c>
      <c r="U155" s="53" t="n">
        <v>202101</v>
      </c>
      <c r="V155" s="48" t="n">
        <v>29</v>
      </c>
      <c r="W155" s="49" t="n">
        <v>3514.9633172287</v>
      </c>
      <c r="X155" s="49" t="n">
        <v>656.241984471957</v>
      </c>
      <c r="Z155" s="53" t="n">
        <v>202101</v>
      </c>
      <c r="AA155" s="48" t="n">
        <v>31</v>
      </c>
      <c r="AB155" s="49" t="n">
        <v>2552.737186591</v>
      </c>
      <c r="AC155" s="49" t="n">
        <v>476.594822185692</v>
      </c>
      <c r="AE155" s="53" t="n">
        <v>202101</v>
      </c>
      <c r="AF155" s="48" t="n">
        <v>20</v>
      </c>
      <c r="AG155" s="49" t="n">
        <v>4343.41728738832</v>
      </c>
      <c r="AH155" s="49" t="n">
        <v>810.913947833972</v>
      </c>
      <c r="AJ155" s="53" t="n">
        <v>202101</v>
      </c>
      <c r="AK155" s="48" t="n">
        <v>0</v>
      </c>
      <c r="AL155" s="49" t="n">
        <v>0</v>
      </c>
      <c r="AM155" s="49" t="n">
        <v>0</v>
      </c>
      <c r="AO155" s="53" t="n">
        <v>202101</v>
      </c>
      <c r="AP155" s="48" t="n">
        <v>0</v>
      </c>
      <c r="AQ155" s="49" t="n">
        <v>0</v>
      </c>
      <c r="AR155" s="49" t="n">
        <v>0</v>
      </c>
      <c r="AT155" s="53" t="n">
        <v>202101</v>
      </c>
      <c r="AU155" s="50" t="s">
        <v>27</v>
      </c>
      <c r="AV155" s="51" t="s">
        <v>27</v>
      </c>
      <c r="AW155" s="51" t="s">
        <v>27</v>
      </c>
      <c r="AY155" s="53" t="n">
        <v>202101</v>
      </c>
      <c r="AZ155" s="48" t="n">
        <v>0</v>
      </c>
      <c r="BA155" s="49" t="n">
        <v>0</v>
      </c>
      <c r="BB155" s="49" t="n">
        <v>0</v>
      </c>
      <c r="BD155" s="53" t="n">
        <v>202101</v>
      </c>
      <c r="BE155" s="48" t="n">
        <v>0</v>
      </c>
      <c r="BF155" s="49" t="n">
        <v>0</v>
      </c>
      <c r="BG155" s="49" t="n">
        <f aca="false">BF155/'US$'!B315</f>
        <v>0</v>
      </c>
      <c r="BI155" s="53" t="n">
        <v>202101</v>
      </c>
      <c r="BJ155" s="48" t="n">
        <v>0</v>
      </c>
      <c r="BK155" s="49" t="n">
        <v>0</v>
      </c>
      <c r="BL155" s="49" t="n">
        <f aca="false">BK155/'US$'!B315</f>
        <v>0</v>
      </c>
      <c r="BN155" s="53" t="n">
        <v>202101</v>
      </c>
      <c r="BO155" s="48" t="n">
        <v>0</v>
      </c>
      <c r="BP155" s="49" t="n">
        <v>0</v>
      </c>
      <c r="BQ155" s="49" t="n">
        <f aca="false">BP155/'US$'!B315</f>
        <v>0</v>
      </c>
      <c r="BS155" s="53" t="n">
        <v>202101</v>
      </c>
      <c r="BT155" s="48" t="n">
        <v>0</v>
      </c>
      <c r="BU155" s="49" t="n">
        <v>0</v>
      </c>
      <c r="BV155" s="49" t="n">
        <f aca="false">BU155/'US$'!B315</f>
        <v>0</v>
      </c>
    </row>
    <row r="156" customFormat="false" ht="12.75" hidden="false" customHeight="false" outlineLevel="0" collapsed="false">
      <c r="A156" s="53" t="n">
        <v>202102</v>
      </c>
      <c r="B156" s="48" t="n">
        <v>4</v>
      </c>
      <c r="C156" s="49" t="n">
        <v>6258.197732</v>
      </c>
      <c r="D156" s="49" t="n">
        <v>1155.39513191175</v>
      </c>
      <c r="F156" s="53" t="n">
        <v>202102</v>
      </c>
      <c r="G156" s="48" t="n">
        <v>22</v>
      </c>
      <c r="H156" s="49" t="n">
        <v>9392.102</v>
      </c>
      <c r="I156" s="49" t="n">
        <v>1733.97987630389</v>
      </c>
      <c r="K156" s="53" t="n">
        <v>202102</v>
      </c>
      <c r="L156" s="48" t="n">
        <v>1</v>
      </c>
      <c r="M156" s="49" t="n">
        <v>40</v>
      </c>
      <c r="N156" s="49" t="n">
        <v>7.38484261054186</v>
      </c>
      <c r="P156" s="53" t="n">
        <v>202102</v>
      </c>
      <c r="Q156" s="48" t="n">
        <v>33</v>
      </c>
      <c r="R156" s="49" t="n">
        <v>1732.42647828</v>
      </c>
      <c r="S156" s="49" t="n">
        <v>319.842421910828</v>
      </c>
      <c r="U156" s="53" t="n">
        <v>202102</v>
      </c>
      <c r="V156" s="48" t="n">
        <v>21</v>
      </c>
      <c r="W156" s="49" t="n">
        <v>3076.70911076436</v>
      </c>
      <c r="X156" s="49" t="n">
        <v>568.025313535375</v>
      </c>
      <c r="Z156" s="53" t="n">
        <v>202102</v>
      </c>
      <c r="AA156" s="48" t="n">
        <v>19</v>
      </c>
      <c r="AB156" s="49" t="n">
        <v>2975.38562105731</v>
      </c>
      <c r="AC156" s="49" t="n">
        <v>549.31886292944</v>
      </c>
      <c r="AE156" s="53" t="n">
        <v>202102</v>
      </c>
      <c r="AF156" s="48" t="n">
        <v>17</v>
      </c>
      <c r="AG156" s="49" t="n">
        <v>1432.86342912303</v>
      </c>
      <c r="AH156" s="49" t="n">
        <v>264.536772661873</v>
      </c>
      <c r="AJ156" s="53" t="n">
        <v>202102</v>
      </c>
      <c r="AK156" s="48" t="n">
        <v>0</v>
      </c>
      <c r="AL156" s="49" t="n">
        <v>0</v>
      </c>
      <c r="AM156" s="49" t="n">
        <v>0</v>
      </c>
      <c r="AO156" s="53" t="n">
        <v>202102</v>
      </c>
      <c r="AP156" s="48" t="n">
        <v>5</v>
      </c>
      <c r="AQ156" s="49" t="n">
        <v>145.047905</v>
      </c>
      <c r="AR156" s="49" t="n">
        <v>26.7788987353457</v>
      </c>
      <c r="AT156" s="53" t="n">
        <v>202102</v>
      </c>
      <c r="AU156" s="50" t="s">
        <v>27</v>
      </c>
      <c r="AV156" s="51" t="s">
        <v>27</v>
      </c>
      <c r="AW156" s="51" t="s">
        <v>27</v>
      </c>
      <c r="AY156" s="53" t="n">
        <v>202102</v>
      </c>
      <c r="AZ156" s="48" t="n">
        <v>0</v>
      </c>
      <c r="BA156" s="49" t="n">
        <v>0</v>
      </c>
      <c r="BB156" s="49" t="n">
        <v>0</v>
      </c>
      <c r="BD156" s="53" t="n">
        <v>202102</v>
      </c>
      <c r="BE156" s="48" t="n">
        <v>0</v>
      </c>
      <c r="BF156" s="49" t="n">
        <v>0</v>
      </c>
      <c r="BG156" s="49" t="n">
        <f aca="false">BF156/'US$'!B316</f>
        <v>0</v>
      </c>
      <c r="BI156" s="53" t="n">
        <v>202102</v>
      </c>
      <c r="BJ156" s="48" t="n">
        <v>0</v>
      </c>
      <c r="BK156" s="49" t="n">
        <v>0</v>
      </c>
      <c r="BL156" s="49" t="n">
        <f aca="false">BK156/'US$'!B316</f>
        <v>0</v>
      </c>
      <c r="BN156" s="53" t="n">
        <v>202102</v>
      </c>
      <c r="BO156" s="48" t="n">
        <v>0</v>
      </c>
      <c r="BP156" s="49" t="n">
        <v>0</v>
      </c>
      <c r="BQ156" s="49" t="n">
        <f aca="false">BP156/'US$'!B316</f>
        <v>0</v>
      </c>
      <c r="BS156" s="53" t="n">
        <v>202102</v>
      </c>
      <c r="BT156" s="48" t="n">
        <v>0</v>
      </c>
      <c r="BU156" s="49" t="n">
        <v>0</v>
      </c>
      <c r="BV156" s="49" t="n">
        <f aca="false">BU156/'US$'!B316</f>
        <v>0</v>
      </c>
    </row>
    <row r="157" customFormat="false" ht="12.75" hidden="false" customHeight="false" outlineLevel="0" collapsed="false">
      <c r="A157" s="53" t="n">
        <v>202103</v>
      </c>
      <c r="B157" s="48" t="n">
        <v>2</v>
      </c>
      <c r="C157" s="49" t="n">
        <v>2107.32648</v>
      </c>
      <c r="D157" s="49" t="n">
        <v>373.235769823418</v>
      </c>
      <c r="F157" s="53" t="n">
        <v>202103</v>
      </c>
      <c r="G157" s="48" t="n">
        <v>38</v>
      </c>
      <c r="H157" s="49" t="n">
        <v>12895.72165252</v>
      </c>
      <c r="I157" s="49" t="n">
        <v>2284.00518101344</v>
      </c>
      <c r="K157" s="53" t="n">
        <v>202103</v>
      </c>
      <c r="L157" s="48" t="n">
        <v>5</v>
      </c>
      <c r="M157" s="49" t="n">
        <v>1110</v>
      </c>
      <c r="N157" s="49" t="n">
        <v>196.595880342183</v>
      </c>
      <c r="P157" s="53" t="n">
        <v>202103</v>
      </c>
      <c r="Q157" s="48" t="n">
        <v>29</v>
      </c>
      <c r="R157" s="49" t="n">
        <v>1850.47380936</v>
      </c>
      <c r="S157" s="49" t="n">
        <v>327.743718559714</v>
      </c>
      <c r="U157" s="53" t="n">
        <v>202103</v>
      </c>
      <c r="V157" s="48" t="n">
        <v>35</v>
      </c>
      <c r="W157" s="49" t="n">
        <v>9151.98965337922</v>
      </c>
      <c r="X157" s="49" t="n">
        <v>1620.94005656634</v>
      </c>
      <c r="Z157" s="53" t="n">
        <v>202103</v>
      </c>
      <c r="AA157" s="48" t="n">
        <v>29</v>
      </c>
      <c r="AB157" s="49" t="n">
        <v>4366.61457463542</v>
      </c>
      <c r="AC157" s="49" t="n">
        <v>773.385978752664</v>
      </c>
      <c r="AE157" s="53" t="n">
        <v>202103</v>
      </c>
      <c r="AF157" s="48" t="n">
        <v>20</v>
      </c>
      <c r="AG157" s="49" t="n">
        <v>3539.07335463322</v>
      </c>
      <c r="AH157" s="49" t="n">
        <v>626.817334909623</v>
      </c>
      <c r="AJ157" s="53" t="n">
        <v>202103</v>
      </c>
      <c r="AK157" s="48" t="n">
        <v>0</v>
      </c>
      <c r="AL157" s="49" t="n">
        <v>0</v>
      </c>
      <c r="AM157" s="49" t="n">
        <v>0</v>
      </c>
      <c r="AO157" s="53" t="n">
        <v>202103</v>
      </c>
      <c r="AP157" s="48" t="n">
        <v>6</v>
      </c>
      <c r="AQ157" s="49" t="n">
        <v>683.636</v>
      </c>
      <c r="AR157" s="49" t="n">
        <v>121.081100228476</v>
      </c>
      <c r="AT157" s="53" t="n">
        <v>202103</v>
      </c>
      <c r="AU157" s="50" t="s">
        <v>27</v>
      </c>
      <c r="AV157" s="51" t="s">
        <v>27</v>
      </c>
      <c r="AW157" s="51" t="s">
        <v>27</v>
      </c>
      <c r="AY157" s="53" t="n">
        <v>202103</v>
      </c>
      <c r="AZ157" s="48" t="n">
        <v>0</v>
      </c>
      <c r="BA157" s="49" t="n">
        <v>0</v>
      </c>
      <c r="BB157" s="49" t="n">
        <v>0</v>
      </c>
      <c r="BD157" s="53" t="n">
        <v>202103</v>
      </c>
      <c r="BE157" s="48" t="n">
        <v>0</v>
      </c>
      <c r="BF157" s="49" t="n">
        <v>0</v>
      </c>
      <c r="BG157" s="49" t="n">
        <f aca="false">BF157/'US$'!B317</f>
        <v>0</v>
      </c>
      <c r="BI157" s="53" t="n">
        <v>202103</v>
      </c>
      <c r="BJ157" s="48" t="n">
        <v>0</v>
      </c>
      <c r="BK157" s="49" t="n">
        <v>0</v>
      </c>
      <c r="BL157" s="49" t="n">
        <f aca="false">BK157/'US$'!B317</f>
        <v>0</v>
      </c>
      <c r="BN157" s="53" t="n">
        <v>202103</v>
      </c>
      <c r="BO157" s="48" t="n">
        <v>0</v>
      </c>
      <c r="BP157" s="49" t="n">
        <v>0</v>
      </c>
      <c r="BQ157" s="49" t="n">
        <f aca="false">BP157/'US$'!B317</f>
        <v>0</v>
      </c>
      <c r="BS157" s="53" t="n">
        <v>202103</v>
      </c>
      <c r="BT157" s="48" t="n">
        <v>0</v>
      </c>
      <c r="BU157" s="49" t="n">
        <v>0</v>
      </c>
      <c r="BV157" s="49" t="n">
        <f aca="false">BU157/'US$'!B317</f>
        <v>0</v>
      </c>
    </row>
    <row r="158" customFormat="false" ht="12.75" hidden="false" customHeight="false" outlineLevel="0" collapsed="false">
      <c r="A158" s="53" t="n">
        <v>202104</v>
      </c>
      <c r="B158" s="48" t="n">
        <v>4</v>
      </c>
      <c r="C158" s="49" t="n">
        <v>5394.35269044</v>
      </c>
      <c r="D158" s="49" t="n">
        <v>969.841011567573</v>
      </c>
      <c r="F158" s="53" t="n">
        <v>202104</v>
      </c>
      <c r="G158" s="48" t="n">
        <v>37</v>
      </c>
      <c r="H158" s="49" t="n">
        <v>23615.037975</v>
      </c>
      <c r="I158" s="49" t="n">
        <v>4245.70539454523</v>
      </c>
      <c r="K158" s="53" t="n">
        <v>202104</v>
      </c>
      <c r="L158" s="48" t="n">
        <v>6</v>
      </c>
      <c r="M158" s="49" t="n">
        <v>1455</v>
      </c>
      <c r="N158" s="49" t="n">
        <v>261.591844806818</v>
      </c>
      <c r="P158" s="53" t="n">
        <v>202104</v>
      </c>
      <c r="Q158" s="48" t="n">
        <v>39</v>
      </c>
      <c r="R158" s="49" t="n">
        <v>2385.26867911</v>
      </c>
      <c r="S158" s="49" t="n">
        <v>428.843184967908</v>
      </c>
      <c r="U158" s="53" t="n">
        <v>202104</v>
      </c>
      <c r="V158" s="48" t="n">
        <v>37</v>
      </c>
      <c r="W158" s="49" t="n">
        <v>3357.32439808792</v>
      </c>
      <c r="X158" s="49" t="n">
        <v>603.607342206707</v>
      </c>
      <c r="Z158" s="53" t="n">
        <v>202104</v>
      </c>
      <c r="AA158" s="48" t="n">
        <v>16</v>
      </c>
      <c r="AB158" s="49" t="n">
        <v>4150.85923508634</v>
      </c>
      <c r="AC158" s="49" t="n">
        <v>746.275549717974</v>
      </c>
      <c r="AE158" s="53" t="n">
        <v>202104</v>
      </c>
      <c r="AF158" s="48" t="n">
        <v>17</v>
      </c>
      <c r="AG158" s="49" t="n">
        <v>2139.20796022556</v>
      </c>
      <c r="AH158" s="49" t="n">
        <v>384.604368894044</v>
      </c>
      <c r="AJ158" s="53" t="n">
        <v>202104</v>
      </c>
      <c r="AK158" s="48" t="n">
        <v>0</v>
      </c>
      <c r="AL158" s="49" t="n">
        <v>0</v>
      </c>
      <c r="AM158" s="49" t="n">
        <v>0</v>
      </c>
      <c r="AO158" s="53" t="n">
        <v>202104</v>
      </c>
      <c r="AP158" s="48" t="n">
        <v>5</v>
      </c>
      <c r="AQ158" s="49" t="n">
        <v>1740.976</v>
      </c>
      <c r="AR158" s="49" t="n">
        <v>313.006957803707</v>
      </c>
      <c r="AT158" s="53" t="n">
        <v>202104</v>
      </c>
      <c r="AU158" s="50" t="s">
        <v>27</v>
      </c>
      <c r="AV158" s="51" t="s">
        <v>27</v>
      </c>
      <c r="AW158" s="51" t="s">
        <v>27</v>
      </c>
      <c r="AY158" s="53" t="n">
        <v>202104</v>
      </c>
      <c r="AZ158" s="48" t="n">
        <v>0</v>
      </c>
      <c r="BA158" s="49" t="n">
        <v>0</v>
      </c>
      <c r="BB158" s="49" t="n">
        <v>0</v>
      </c>
      <c r="BD158" s="53" t="n">
        <v>202104</v>
      </c>
      <c r="BE158" s="48" t="n">
        <v>0</v>
      </c>
      <c r="BF158" s="49" t="n">
        <v>0</v>
      </c>
      <c r="BG158" s="49" t="n">
        <f aca="false">BF158/'US$'!B318</f>
        <v>0</v>
      </c>
      <c r="BI158" s="53" t="n">
        <v>202104</v>
      </c>
      <c r="BJ158" s="48" t="n">
        <v>0</v>
      </c>
      <c r="BK158" s="49" t="n">
        <v>0</v>
      </c>
      <c r="BL158" s="49" t="n">
        <f aca="false">BK158/'US$'!B318</f>
        <v>0</v>
      </c>
      <c r="BN158" s="53" t="n">
        <v>202104</v>
      </c>
      <c r="BO158" s="48" t="n">
        <v>0</v>
      </c>
      <c r="BP158" s="49" t="n">
        <v>0</v>
      </c>
      <c r="BQ158" s="49" t="n">
        <f aca="false">BP158/'US$'!B318</f>
        <v>0</v>
      </c>
      <c r="BS158" s="53" t="n">
        <v>202104</v>
      </c>
      <c r="BT158" s="48" t="n">
        <v>0</v>
      </c>
      <c r="BU158" s="49" t="n">
        <v>0</v>
      </c>
      <c r="BV158" s="49" t="n">
        <f aca="false">BU158/'US$'!B318</f>
        <v>0</v>
      </c>
    </row>
    <row r="159" customFormat="false" ht="12.75" hidden="false" customHeight="false" outlineLevel="0" collapsed="false">
      <c r="A159" s="53" t="n">
        <v>202105</v>
      </c>
      <c r="B159" s="48" t="n">
        <v>4</v>
      </c>
      <c r="C159" s="49" t="n">
        <v>12902.845146</v>
      </c>
      <c r="D159" s="49" t="n">
        <v>2438.59408175994</v>
      </c>
      <c r="F159" s="53" t="n">
        <v>202105</v>
      </c>
      <c r="G159" s="48" t="n">
        <v>40</v>
      </c>
      <c r="H159" s="49" t="n">
        <v>23027.35</v>
      </c>
      <c r="I159" s="49" t="n">
        <v>4352.09124756667</v>
      </c>
      <c r="K159" s="53" t="n">
        <v>202105</v>
      </c>
      <c r="L159" s="48" t="n">
        <v>6</v>
      </c>
      <c r="M159" s="49" t="n">
        <v>2821.66666666</v>
      </c>
      <c r="N159" s="49" t="n">
        <v>533.28545418911</v>
      </c>
      <c r="P159" s="53" t="n">
        <v>202105</v>
      </c>
      <c r="Q159" s="48" t="n">
        <v>31</v>
      </c>
      <c r="R159" s="49" t="n">
        <v>2501.279</v>
      </c>
      <c r="S159" s="49" t="n">
        <v>472.733269074484</v>
      </c>
      <c r="U159" s="53" t="n">
        <v>202105</v>
      </c>
      <c r="V159" s="48" t="n">
        <v>30</v>
      </c>
      <c r="W159" s="49" t="n">
        <v>9068.75791120344</v>
      </c>
      <c r="X159" s="49" t="n">
        <v>1713.96456525173</v>
      </c>
      <c r="Z159" s="53" t="n">
        <v>202105</v>
      </c>
      <c r="AA159" s="48" t="n">
        <v>21</v>
      </c>
      <c r="AB159" s="49" t="n">
        <v>4996.90583450041</v>
      </c>
      <c r="AC159" s="49" t="n">
        <v>944.398297991044</v>
      </c>
      <c r="AE159" s="53" t="n">
        <v>202105</v>
      </c>
      <c r="AF159" s="48" t="n">
        <v>19</v>
      </c>
      <c r="AG159" s="49" t="n">
        <v>1593.64581250282</v>
      </c>
      <c r="AH159" s="49" t="n">
        <v>301.19366719639</v>
      </c>
      <c r="AJ159" s="53" t="n">
        <v>202105</v>
      </c>
      <c r="AK159" s="48" t="n">
        <v>0</v>
      </c>
      <c r="AL159" s="49" t="n">
        <v>0</v>
      </c>
      <c r="AM159" s="49" t="n">
        <v>0</v>
      </c>
      <c r="AO159" s="53" t="n">
        <v>202105</v>
      </c>
      <c r="AP159" s="48" t="n">
        <v>11</v>
      </c>
      <c r="AQ159" s="49" t="n">
        <v>1618.724</v>
      </c>
      <c r="AR159" s="49" t="n">
        <v>305.93335979286</v>
      </c>
      <c r="AT159" s="53" t="n">
        <v>202105</v>
      </c>
      <c r="AU159" s="50" t="s">
        <v>27</v>
      </c>
      <c r="AV159" s="51" t="s">
        <v>27</v>
      </c>
      <c r="AW159" s="51" t="s">
        <v>27</v>
      </c>
      <c r="AY159" s="53" t="n">
        <v>202105</v>
      </c>
      <c r="AZ159" s="48" t="n">
        <v>0</v>
      </c>
      <c r="BA159" s="49" t="n">
        <v>0</v>
      </c>
      <c r="BB159" s="49" t="n">
        <v>0</v>
      </c>
      <c r="BD159" s="53" t="n">
        <v>202105</v>
      </c>
      <c r="BE159" s="48" t="n">
        <v>0</v>
      </c>
      <c r="BF159" s="49" t="n">
        <v>0</v>
      </c>
      <c r="BG159" s="49" t="n">
        <f aca="false">BF159/'US$'!B319</f>
        <v>0</v>
      </c>
      <c r="BI159" s="53" t="n">
        <v>202105</v>
      </c>
      <c r="BJ159" s="48" t="n">
        <v>0</v>
      </c>
      <c r="BK159" s="49" t="n">
        <v>0</v>
      </c>
      <c r="BL159" s="49" t="n">
        <f aca="false">BK159/'US$'!B319</f>
        <v>0</v>
      </c>
      <c r="BN159" s="53" t="n">
        <v>202105</v>
      </c>
      <c r="BO159" s="48" t="n">
        <v>0</v>
      </c>
      <c r="BP159" s="49" t="n">
        <v>0</v>
      </c>
      <c r="BQ159" s="49" t="n">
        <f aca="false">BP159/'US$'!B319</f>
        <v>0</v>
      </c>
      <c r="BS159" s="53" t="n">
        <v>202105</v>
      </c>
      <c r="BT159" s="48" t="n">
        <v>0</v>
      </c>
      <c r="BU159" s="49" t="n">
        <v>0</v>
      </c>
      <c r="BV159" s="49" t="n">
        <f aca="false">BU159/'US$'!B319</f>
        <v>0</v>
      </c>
    </row>
    <row r="160" customFormat="false" ht="12.75" hidden="false" customHeight="false" outlineLevel="0" collapsed="false">
      <c r="A160" s="53" t="n">
        <v>202106</v>
      </c>
      <c r="B160" s="48" t="n">
        <v>5</v>
      </c>
      <c r="C160" s="49" t="n">
        <v>11848.62729024</v>
      </c>
      <c r="D160" s="49" t="n">
        <v>2354.70245637632</v>
      </c>
      <c r="F160" s="53" t="n">
        <v>202106</v>
      </c>
      <c r="G160" s="48" t="n">
        <v>46</v>
      </c>
      <c r="H160" s="49" t="n">
        <v>19439.518</v>
      </c>
      <c r="I160" s="49" t="n">
        <v>3863.25602655061</v>
      </c>
      <c r="K160" s="53" t="n">
        <v>202106</v>
      </c>
      <c r="L160" s="48" t="n">
        <v>4</v>
      </c>
      <c r="M160" s="49" t="n">
        <v>398.33333334</v>
      </c>
      <c r="N160" s="49" t="n">
        <v>79.1616155607226</v>
      </c>
      <c r="P160" s="53" t="n">
        <v>202106</v>
      </c>
      <c r="Q160" s="48" t="n">
        <v>35</v>
      </c>
      <c r="R160" s="49" t="n">
        <v>1514.67128505</v>
      </c>
      <c r="S160" s="49" t="n">
        <v>301.013789035951</v>
      </c>
      <c r="U160" s="53" t="n">
        <v>202106</v>
      </c>
      <c r="V160" s="48" t="n">
        <v>47</v>
      </c>
      <c r="W160" s="49" t="n">
        <v>4279.24276755706</v>
      </c>
      <c r="X160" s="49" t="n">
        <v>850.422855692097</v>
      </c>
      <c r="Z160" s="53" t="n">
        <v>202106</v>
      </c>
      <c r="AA160" s="48" t="n">
        <v>19</v>
      </c>
      <c r="AB160" s="49" t="n">
        <v>4414.06442989766</v>
      </c>
      <c r="AC160" s="49" t="n">
        <v>877.21624632796</v>
      </c>
      <c r="AE160" s="53" t="n">
        <v>202106</v>
      </c>
      <c r="AF160" s="48" t="n">
        <v>23</v>
      </c>
      <c r="AG160" s="49" t="n">
        <v>4624.73140430464</v>
      </c>
      <c r="AH160" s="49" t="n">
        <v>919.082534292144</v>
      </c>
      <c r="AJ160" s="53" t="n">
        <v>202106</v>
      </c>
      <c r="AK160" s="48" t="n">
        <v>0</v>
      </c>
      <c r="AL160" s="49" t="n">
        <v>0</v>
      </c>
      <c r="AM160" s="49" t="n">
        <v>0</v>
      </c>
      <c r="AO160" s="53" t="n">
        <v>202106</v>
      </c>
      <c r="AP160" s="48" t="n">
        <v>11</v>
      </c>
      <c r="AQ160" s="49" t="n">
        <v>1686.013</v>
      </c>
      <c r="AR160" s="49" t="n">
        <v>335.064886027147</v>
      </c>
      <c r="AT160" s="53" t="n">
        <v>202106</v>
      </c>
      <c r="AU160" s="50" t="s">
        <v>27</v>
      </c>
      <c r="AV160" s="51" t="s">
        <v>27</v>
      </c>
      <c r="AW160" s="51" t="s">
        <v>27</v>
      </c>
      <c r="AY160" s="53" t="n">
        <v>202106</v>
      </c>
      <c r="AZ160" s="48" t="n">
        <v>0</v>
      </c>
      <c r="BA160" s="49" t="n">
        <v>0</v>
      </c>
      <c r="BB160" s="49" t="n">
        <v>0</v>
      </c>
      <c r="BD160" s="53" t="n">
        <v>202106</v>
      </c>
      <c r="BE160" s="48" t="n">
        <v>0</v>
      </c>
      <c r="BF160" s="49" t="n">
        <v>0</v>
      </c>
      <c r="BG160" s="49" t="n">
        <f aca="false">BF160/'US$'!B320</f>
        <v>0</v>
      </c>
      <c r="BI160" s="53" t="n">
        <v>202106</v>
      </c>
      <c r="BJ160" s="48" t="n">
        <v>0</v>
      </c>
      <c r="BK160" s="49" t="n">
        <v>0</v>
      </c>
      <c r="BL160" s="49" t="n">
        <f aca="false">BK160/'US$'!B320</f>
        <v>0</v>
      </c>
      <c r="BN160" s="53" t="n">
        <v>202106</v>
      </c>
      <c r="BO160" s="48" t="n">
        <v>0</v>
      </c>
      <c r="BP160" s="49" t="n">
        <v>0</v>
      </c>
      <c r="BQ160" s="49" t="n">
        <f aca="false">BP160/'US$'!B320</f>
        <v>0</v>
      </c>
      <c r="BS160" s="53" t="n">
        <v>202106</v>
      </c>
      <c r="BT160" s="48" t="n">
        <v>0</v>
      </c>
      <c r="BU160" s="49" t="n">
        <v>0</v>
      </c>
      <c r="BV160" s="49" t="n">
        <f aca="false">BU160/'US$'!B320</f>
        <v>0</v>
      </c>
    </row>
    <row r="161" customFormat="false" ht="12.75" hidden="false" customHeight="false" outlineLevel="0" collapsed="false">
      <c r="A161" s="53" t="n">
        <v>202107</v>
      </c>
      <c r="B161" s="48" t="n">
        <v>4</v>
      </c>
      <c r="C161" s="49" t="n">
        <v>6268.424128</v>
      </c>
      <c r="D161" s="49" t="n">
        <v>1215.5882886342</v>
      </c>
      <c r="F161" s="53" t="n">
        <v>202107</v>
      </c>
      <c r="G161" s="48" t="n">
        <v>44</v>
      </c>
      <c r="H161" s="49" t="n">
        <v>24744.67008888</v>
      </c>
      <c r="I161" s="49" t="n">
        <v>4798.54753793705</v>
      </c>
      <c r="K161" s="53" t="n">
        <v>202107</v>
      </c>
      <c r="L161" s="48" t="n">
        <v>9</v>
      </c>
      <c r="M161" s="49" t="n">
        <v>2966.05</v>
      </c>
      <c r="N161" s="49" t="n">
        <v>575.183741540132</v>
      </c>
      <c r="P161" s="53" t="n">
        <v>202107</v>
      </c>
      <c r="Q161" s="48" t="n">
        <v>42</v>
      </c>
      <c r="R161" s="49" t="n">
        <v>2594.172178</v>
      </c>
      <c r="S161" s="49" t="n">
        <v>503.068275835321</v>
      </c>
      <c r="U161" s="53" t="n">
        <v>202107</v>
      </c>
      <c r="V161" s="48" t="n">
        <v>22</v>
      </c>
      <c r="W161" s="49" t="n">
        <v>1236.90429728253</v>
      </c>
      <c r="X161" s="49" t="n">
        <v>239.863536231025</v>
      </c>
      <c r="Z161" s="53" t="n">
        <v>202107</v>
      </c>
      <c r="AA161" s="48" t="n">
        <v>27</v>
      </c>
      <c r="AB161" s="49" t="n">
        <v>1788.27535543418</v>
      </c>
      <c r="AC161" s="49" t="n">
        <v>346.786773602145</v>
      </c>
      <c r="AE161" s="53" t="n">
        <v>202107</v>
      </c>
      <c r="AF161" s="48" t="n">
        <v>19</v>
      </c>
      <c r="AG161" s="49" t="n">
        <v>1602.54546890345</v>
      </c>
      <c r="AH161" s="49" t="n">
        <v>310.769575291068</v>
      </c>
      <c r="AJ161" s="53" t="n">
        <v>202107</v>
      </c>
      <c r="AK161" s="48" t="n">
        <v>0</v>
      </c>
      <c r="AL161" s="49" t="n">
        <v>0</v>
      </c>
      <c r="AM161" s="49" t="n">
        <v>0</v>
      </c>
      <c r="AO161" s="53" t="n">
        <v>202107</v>
      </c>
      <c r="AP161" s="48" t="n">
        <v>7</v>
      </c>
      <c r="AQ161" s="49" t="n">
        <v>876</v>
      </c>
      <c r="AR161" s="49" t="n">
        <v>169.8760835418</v>
      </c>
      <c r="AT161" s="53" t="n">
        <v>202107</v>
      </c>
      <c r="AU161" s="50" t="s">
        <v>27</v>
      </c>
      <c r="AV161" s="51" t="s">
        <v>27</v>
      </c>
      <c r="AW161" s="51" t="s">
        <v>27</v>
      </c>
      <c r="AY161" s="53" t="n">
        <v>202107</v>
      </c>
      <c r="AZ161" s="48" t="n">
        <v>0</v>
      </c>
      <c r="BA161" s="49" t="n">
        <v>0</v>
      </c>
      <c r="BB161" s="49" t="n">
        <v>0</v>
      </c>
      <c r="BD161" s="53" t="n">
        <v>202107</v>
      </c>
      <c r="BE161" s="48" t="n">
        <v>2</v>
      </c>
      <c r="BF161" s="49" t="n">
        <v>52.80640358</v>
      </c>
      <c r="BG161" s="49" t="n">
        <f aca="false">BF161/'US$'!B321</f>
        <v>10.2403482033083</v>
      </c>
      <c r="BI161" s="53" t="n">
        <v>202107</v>
      </c>
      <c r="BJ161" s="48" t="n">
        <v>0</v>
      </c>
      <c r="BK161" s="49" t="n">
        <v>0</v>
      </c>
      <c r="BL161" s="49" t="n">
        <f aca="false">BK161/'US$'!B321</f>
        <v>0</v>
      </c>
      <c r="BN161" s="53" t="n">
        <v>202107</v>
      </c>
      <c r="BO161" s="48" t="n">
        <v>0</v>
      </c>
      <c r="BP161" s="49" t="n">
        <v>0</v>
      </c>
      <c r="BQ161" s="49" t="n">
        <f aca="false">BP161/'US$'!B321</f>
        <v>0</v>
      </c>
      <c r="BS161" s="53" t="n">
        <v>202107</v>
      </c>
      <c r="BT161" s="48" t="n">
        <v>0</v>
      </c>
      <c r="BU161" s="49" t="n">
        <v>0</v>
      </c>
      <c r="BV161" s="49" t="n">
        <f aca="false">BU161/'US$'!B321</f>
        <v>0</v>
      </c>
    </row>
    <row r="162" customFormat="false" ht="12.75" hidden="false" customHeight="false" outlineLevel="0" collapsed="false">
      <c r="A162" s="53" t="n">
        <v>202108</v>
      </c>
      <c r="B162" s="48" t="n">
        <v>4</v>
      </c>
      <c r="C162" s="49" t="n">
        <v>4346.13198416</v>
      </c>
      <c r="D162" s="49" t="n">
        <v>827.56668967382</v>
      </c>
      <c r="F162" s="53" t="n">
        <v>202108</v>
      </c>
      <c r="G162" s="48" t="n">
        <v>43</v>
      </c>
      <c r="H162" s="49" t="n">
        <v>18182.092732</v>
      </c>
      <c r="I162" s="49" t="n">
        <v>3462.13468629206</v>
      </c>
      <c r="K162" s="53" t="n">
        <v>202108</v>
      </c>
      <c r="L162" s="48" t="n">
        <v>8</v>
      </c>
      <c r="M162" s="49" t="n">
        <v>5203.5</v>
      </c>
      <c r="N162" s="49" t="n">
        <v>990.822019536531</v>
      </c>
      <c r="P162" s="53" t="n">
        <v>202108</v>
      </c>
      <c r="Q162" s="48" t="n">
        <v>37</v>
      </c>
      <c r="R162" s="49" t="n">
        <v>1717.60686843</v>
      </c>
      <c r="S162" s="49" t="n">
        <v>327.057308762877</v>
      </c>
      <c r="U162" s="53" t="n">
        <v>202108</v>
      </c>
      <c r="V162" s="48" t="n">
        <v>44</v>
      </c>
      <c r="W162" s="49" t="n">
        <v>5834.14862650922</v>
      </c>
      <c r="X162" s="49" t="n">
        <v>1110.90668288539</v>
      </c>
      <c r="Z162" s="53" t="n">
        <v>202108</v>
      </c>
      <c r="AA162" s="48" t="n">
        <v>24</v>
      </c>
      <c r="AB162" s="49" t="n">
        <v>5700.98443147136</v>
      </c>
      <c r="AC162" s="49" t="n">
        <v>1085.55028494989</v>
      </c>
      <c r="AE162" s="53" t="n">
        <v>202108</v>
      </c>
      <c r="AF162" s="48" t="n">
        <v>22</v>
      </c>
      <c r="AG162" s="49" t="n">
        <v>2884.60513320476</v>
      </c>
      <c r="AH162" s="49" t="n">
        <v>549.270737704888</v>
      </c>
      <c r="AJ162" s="53" t="n">
        <v>202108</v>
      </c>
      <c r="AK162" s="48" t="n">
        <v>0</v>
      </c>
      <c r="AL162" s="49" t="n">
        <v>0</v>
      </c>
      <c r="AM162" s="49" t="n">
        <v>0</v>
      </c>
      <c r="AO162" s="53" t="n">
        <v>202108</v>
      </c>
      <c r="AP162" s="48" t="n">
        <v>11</v>
      </c>
      <c r="AQ162" s="49" t="n">
        <v>1120.205</v>
      </c>
      <c r="AR162" s="49" t="n">
        <v>213.303311308719</v>
      </c>
      <c r="AT162" s="53" t="n">
        <v>202108</v>
      </c>
      <c r="AU162" s="50" t="s">
        <v>27</v>
      </c>
      <c r="AV162" s="51" t="s">
        <v>27</v>
      </c>
      <c r="AW162" s="51" t="s">
        <v>27</v>
      </c>
      <c r="AY162" s="53" t="n">
        <v>202108</v>
      </c>
      <c r="AZ162" s="48" t="n">
        <v>0</v>
      </c>
      <c r="BA162" s="49" t="n">
        <v>0</v>
      </c>
      <c r="BB162" s="49" t="n">
        <v>0</v>
      </c>
      <c r="BD162" s="53" t="n">
        <v>202108</v>
      </c>
      <c r="BE162" s="48" t="n">
        <v>0</v>
      </c>
      <c r="BF162" s="49" t="n">
        <v>0</v>
      </c>
      <c r="BG162" s="49" t="n">
        <f aca="false">BF162/'US$'!B322</f>
        <v>0</v>
      </c>
      <c r="BI162" s="53" t="n">
        <v>202108</v>
      </c>
      <c r="BJ162" s="48" t="n">
        <v>0</v>
      </c>
      <c r="BK162" s="49" t="n">
        <v>0</v>
      </c>
      <c r="BL162" s="49" t="n">
        <f aca="false">BK162/'US$'!B322</f>
        <v>0</v>
      </c>
      <c r="BN162" s="53" t="n">
        <v>202108</v>
      </c>
      <c r="BO162" s="48" t="n">
        <v>0</v>
      </c>
      <c r="BP162" s="49" t="n">
        <v>0</v>
      </c>
      <c r="BQ162" s="49" t="n">
        <f aca="false">BP162/'US$'!B322</f>
        <v>0</v>
      </c>
      <c r="BS162" s="53" t="n">
        <v>202108</v>
      </c>
      <c r="BT162" s="48" t="n">
        <v>0</v>
      </c>
      <c r="BU162" s="49" t="n">
        <v>0</v>
      </c>
      <c r="BV162" s="49" t="n">
        <f aca="false">BU162/'US$'!B322</f>
        <v>0</v>
      </c>
    </row>
    <row r="163" customFormat="false" ht="12.75" hidden="false" customHeight="false" outlineLevel="0" collapsed="false">
      <c r="A163" s="53" t="n">
        <v>202109</v>
      </c>
      <c r="B163" s="48" t="n">
        <v>5</v>
      </c>
      <c r="C163" s="49" t="n">
        <v>4252.6681383</v>
      </c>
      <c r="D163" s="49" t="n">
        <v>805.475337291892</v>
      </c>
      <c r="F163" s="53" t="n">
        <v>202109</v>
      </c>
      <c r="G163" s="48" t="n">
        <v>50</v>
      </c>
      <c r="H163" s="49" t="n">
        <v>23891.5</v>
      </c>
      <c r="I163" s="49" t="n">
        <v>4525.16241453113</v>
      </c>
      <c r="K163" s="53" t="n">
        <v>202109</v>
      </c>
      <c r="L163" s="48" t="n">
        <v>5</v>
      </c>
      <c r="M163" s="49" t="n">
        <v>710</v>
      </c>
      <c r="N163" s="49" t="n">
        <v>134.477337727522</v>
      </c>
      <c r="P163" s="53" t="n">
        <v>202109</v>
      </c>
      <c r="Q163" s="48" t="n">
        <v>40</v>
      </c>
      <c r="R163" s="49" t="n">
        <v>3588.78198096</v>
      </c>
      <c r="S163" s="49" t="n">
        <v>679.732178146486</v>
      </c>
      <c r="U163" s="53" t="n">
        <v>202109</v>
      </c>
      <c r="V163" s="48" t="n">
        <v>61</v>
      </c>
      <c r="W163" s="49" t="n">
        <v>4450.54449060704</v>
      </c>
      <c r="X163" s="49" t="n">
        <v>842.954048640461</v>
      </c>
      <c r="Z163" s="53" t="n">
        <v>202109</v>
      </c>
      <c r="AA163" s="48" t="n">
        <v>20</v>
      </c>
      <c r="AB163" s="49" t="n">
        <v>2982.10186208</v>
      </c>
      <c r="AC163" s="49" t="n">
        <v>564.824111612402</v>
      </c>
      <c r="AE163" s="53" t="n">
        <v>202109</v>
      </c>
      <c r="AF163" s="48" t="n">
        <v>20</v>
      </c>
      <c r="AG163" s="49" t="n">
        <v>2130.38101643707</v>
      </c>
      <c r="AH163" s="49" t="n">
        <v>403.504179486916</v>
      </c>
      <c r="AJ163" s="53" t="n">
        <v>202109</v>
      </c>
      <c r="AK163" s="48" t="n">
        <v>0</v>
      </c>
      <c r="AL163" s="49" t="n">
        <v>0</v>
      </c>
      <c r="AM163" s="49" t="n">
        <v>0</v>
      </c>
      <c r="AO163" s="53" t="n">
        <v>202109</v>
      </c>
      <c r="AP163" s="48" t="n">
        <v>8</v>
      </c>
      <c r="AQ163" s="49" t="n">
        <v>1164.754</v>
      </c>
      <c r="AR163" s="49" t="n">
        <v>220.609883137299</v>
      </c>
      <c r="AT163" s="53" t="n">
        <v>202109</v>
      </c>
      <c r="AU163" s="50" t="s">
        <v>27</v>
      </c>
      <c r="AV163" s="51" t="s">
        <v>27</v>
      </c>
      <c r="AW163" s="51" t="s">
        <v>27</v>
      </c>
      <c r="AY163" s="53" t="n">
        <v>202109</v>
      </c>
      <c r="AZ163" s="48" t="n">
        <v>0</v>
      </c>
      <c r="BA163" s="49" t="n">
        <v>0</v>
      </c>
      <c r="BB163" s="49" t="n">
        <v>0</v>
      </c>
      <c r="BD163" s="53" t="n">
        <v>202109</v>
      </c>
      <c r="BE163" s="48" t="n">
        <v>0</v>
      </c>
      <c r="BF163" s="49" t="n">
        <v>0</v>
      </c>
      <c r="BG163" s="49" t="n">
        <f aca="false">BF163/'US$'!B323</f>
        <v>0</v>
      </c>
      <c r="BI163" s="53" t="n">
        <v>202109</v>
      </c>
      <c r="BJ163" s="48" t="n">
        <v>0</v>
      </c>
      <c r="BK163" s="49" t="n">
        <v>0</v>
      </c>
      <c r="BL163" s="49" t="n">
        <f aca="false">BK163/'US$'!B323</f>
        <v>0</v>
      </c>
      <c r="BN163" s="53" t="n">
        <v>202109</v>
      </c>
      <c r="BO163" s="48" t="n">
        <v>0</v>
      </c>
      <c r="BP163" s="49" t="n">
        <v>0</v>
      </c>
      <c r="BQ163" s="49" t="n">
        <f aca="false">BP163/'US$'!B323</f>
        <v>0</v>
      </c>
      <c r="BS163" s="53" t="n">
        <v>202109</v>
      </c>
      <c r="BT163" s="48" t="n">
        <v>0</v>
      </c>
      <c r="BU163" s="49" t="n">
        <v>0</v>
      </c>
      <c r="BV163" s="49" t="n">
        <f aca="false">BU163/'US$'!B323</f>
        <v>0</v>
      </c>
    </row>
    <row r="164" customFormat="false" ht="12.75" hidden="false" customHeight="false" outlineLevel="0" collapsed="false">
      <c r="A164" s="53" t="n">
        <v>202110</v>
      </c>
      <c r="B164" s="48" t="n">
        <v>1</v>
      </c>
      <c r="C164" s="49" t="n">
        <v>1116</v>
      </c>
      <c r="D164" s="49" t="n">
        <v>201.4440433213</v>
      </c>
      <c r="F164" s="53" t="n">
        <v>202110</v>
      </c>
      <c r="G164" s="48" t="n">
        <v>40</v>
      </c>
      <c r="H164" s="49" t="n">
        <v>24601.15075</v>
      </c>
      <c r="I164" s="49" t="n">
        <v>4440.64092960289</v>
      </c>
      <c r="K164" s="53" t="n">
        <v>202110</v>
      </c>
      <c r="L164" s="48" t="n">
        <v>14</v>
      </c>
      <c r="M164" s="49" t="n">
        <v>2765</v>
      </c>
      <c r="N164" s="49" t="n">
        <v>499.097472924188</v>
      </c>
      <c r="P164" s="53" t="n">
        <v>202110</v>
      </c>
      <c r="Q164" s="48" t="n">
        <v>27</v>
      </c>
      <c r="R164" s="49" t="n">
        <v>2245.657508</v>
      </c>
      <c r="S164" s="49" t="n">
        <v>405.353340794224</v>
      </c>
      <c r="U164" s="53" t="n">
        <v>202110</v>
      </c>
      <c r="V164" s="48" t="n">
        <v>42</v>
      </c>
      <c r="W164" s="49" t="n">
        <v>3324.62955527159</v>
      </c>
      <c r="X164" s="49" t="n">
        <v>600.113638135666</v>
      </c>
      <c r="Z164" s="53" t="n">
        <v>202110</v>
      </c>
      <c r="AA164" s="48" t="n">
        <v>32</v>
      </c>
      <c r="AB164" s="49" t="n">
        <v>8832.04443413179</v>
      </c>
      <c r="AC164" s="49" t="n">
        <v>1594.23184731621</v>
      </c>
      <c r="AE164" s="53" t="n">
        <v>202110</v>
      </c>
      <c r="AF164" s="48" t="n">
        <v>18</v>
      </c>
      <c r="AG164" s="49" t="n">
        <v>1855.7186534137</v>
      </c>
      <c r="AH164" s="49" t="n">
        <v>334.967265959152</v>
      </c>
      <c r="AJ164" s="53" t="n">
        <v>202110</v>
      </c>
      <c r="AK164" s="48" t="n">
        <v>0</v>
      </c>
      <c r="AL164" s="49" t="n">
        <v>0</v>
      </c>
      <c r="AM164" s="49" t="n">
        <v>0</v>
      </c>
      <c r="AO164" s="53" t="n">
        <v>202110</v>
      </c>
      <c r="AP164" s="48" t="n">
        <v>7</v>
      </c>
      <c r="AQ164" s="49" t="n">
        <v>1448.545</v>
      </c>
      <c r="AR164" s="49" t="n">
        <v>261.470216606498</v>
      </c>
      <c r="AT164" s="53" t="n">
        <v>202110</v>
      </c>
      <c r="AU164" s="50" t="s">
        <v>27</v>
      </c>
      <c r="AV164" s="51" t="s">
        <v>27</v>
      </c>
      <c r="AW164" s="51" t="s">
        <v>27</v>
      </c>
      <c r="AY164" s="53" t="n">
        <v>202110</v>
      </c>
      <c r="AZ164" s="48" t="n">
        <v>0</v>
      </c>
      <c r="BA164" s="49" t="n">
        <v>0</v>
      </c>
      <c r="BB164" s="49" t="n">
        <v>0</v>
      </c>
      <c r="BD164" s="53" t="n">
        <v>202110</v>
      </c>
      <c r="BE164" s="48" t="n">
        <v>0</v>
      </c>
      <c r="BF164" s="49" t="n">
        <v>0</v>
      </c>
      <c r="BG164" s="49" t="n">
        <f aca="false">BF164/'US$'!B324</f>
        <v>0</v>
      </c>
      <c r="BI164" s="53" t="n">
        <v>202110</v>
      </c>
      <c r="BJ164" s="48" t="n">
        <v>0</v>
      </c>
      <c r="BK164" s="49" t="n">
        <v>0</v>
      </c>
      <c r="BL164" s="49" t="n">
        <f aca="false">BK164/'US$'!B324</f>
        <v>0</v>
      </c>
      <c r="BN164" s="53" t="n">
        <v>202110</v>
      </c>
      <c r="BO164" s="48" t="n">
        <v>0</v>
      </c>
      <c r="BP164" s="49" t="n">
        <v>0</v>
      </c>
      <c r="BQ164" s="49" t="n">
        <f aca="false">BP164/'US$'!B324</f>
        <v>0</v>
      </c>
      <c r="BS164" s="53" t="n">
        <v>202110</v>
      </c>
      <c r="BT164" s="48" t="n">
        <v>0</v>
      </c>
      <c r="BU164" s="49" t="n">
        <v>0</v>
      </c>
      <c r="BV164" s="49" t="n">
        <f aca="false">BU164/'US$'!B324</f>
        <v>0</v>
      </c>
    </row>
    <row r="165" customFormat="false" ht="12.75" hidden="false" customHeight="false" outlineLevel="0" collapsed="false">
      <c r="A165" s="53" t="n">
        <v>202111</v>
      </c>
      <c r="B165" s="48" t="n">
        <v>2</v>
      </c>
      <c r="C165" s="49" t="n">
        <v>3188</v>
      </c>
      <c r="D165" s="49" t="n">
        <v>573.701164318235</v>
      </c>
      <c r="F165" s="53" t="n">
        <v>202111</v>
      </c>
      <c r="G165" s="48" t="n">
        <v>51</v>
      </c>
      <c r="H165" s="49" t="n">
        <v>29759.6</v>
      </c>
      <c r="I165" s="49" t="n">
        <v>5355.43198545952</v>
      </c>
      <c r="K165" s="53" t="n">
        <v>202111</v>
      </c>
      <c r="L165" s="48" t="n">
        <v>8</v>
      </c>
      <c r="M165" s="49" t="n">
        <v>2820</v>
      </c>
      <c r="N165" s="49" t="n">
        <v>507.477190519894</v>
      </c>
      <c r="P165" s="53" t="n">
        <v>202111</v>
      </c>
      <c r="Q165" s="48" t="n">
        <v>32</v>
      </c>
      <c r="R165" s="49" t="n">
        <v>1570.472001</v>
      </c>
      <c r="S165" s="49" t="n">
        <v>282.616566970793</v>
      </c>
      <c r="U165" s="53" t="n">
        <v>202111</v>
      </c>
      <c r="V165" s="48" t="n">
        <v>57</v>
      </c>
      <c r="W165" s="49" t="n">
        <v>8658.0123773315</v>
      </c>
      <c r="X165" s="49" t="n">
        <v>1558.06517614704</v>
      </c>
      <c r="Z165" s="53" t="n">
        <v>202111</v>
      </c>
      <c r="AA165" s="48" t="n">
        <v>33</v>
      </c>
      <c r="AB165" s="49" t="n">
        <v>7006.73084968758</v>
      </c>
      <c r="AC165" s="49" t="n">
        <v>1260.90641359168</v>
      </c>
      <c r="AE165" s="53" t="n">
        <v>202111</v>
      </c>
      <c r="AF165" s="48" t="n">
        <v>13</v>
      </c>
      <c r="AG165" s="49" t="n">
        <v>1615.43112621996</v>
      </c>
      <c r="AH165" s="49" t="n">
        <v>290.707251564714</v>
      </c>
      <c r="AJ165" s="53" t="n">
        <v>202111</v>
      </c>
      <c r="AK165" s="48" t="n">
        <v>0</v>
      </c>
      <c r="AL165" s="49" t="n">
        <v>0</v>
      </c>
      <c r="AM165" s="49" t="n">
        <v>0</v>
      </c>
      <c r="AO165" s="53" t="n">
        <v>202111</v>
      </c>
      <c r="AP165" s="48" t="n">
        <v>12</v>
      </c>
      <c r="AQ165" s="49" t="n">
        <v>1189.774</v>
      </c>
      <c r="AR165" s="49" t="n">
        <v>214.107505983552</v>
      </c>
      <c r="AT165" s="53" t="n">
        <v>202111</v>
      </c>
      <c r="AU165" s="50" t="s">
        <v>27</v>
      </c>
      <c r="AV165" s="51" t="s">
        <v>27</v>
      </c>
      <c r="AW165" s="51" t="s">
        <v>27</v>
      </c>
      <c r="AY165" s="53" t="n">
        <v>202111</v>
      </c>
      <c r="AZ165" s="48" t="n">
        <v>0</v>
      </c>
      <c r="BA165" s="49" t="n">
        <v>0</v>
      </c>
      <c r="BB165" s="49" t="n">
        <v>0</v>
      </c>
      <c r="BD165" s="53" t="n">
        <v>202111</v>
      </c>
      <c r="BE165" s="48" t="n">
        <v>0</v>
      </c>
      <c r="BF165" s="49" t="n">
        <v>0</v>
      </c>
      <c r="BG165" s="49" t="n">
        <f aca="false">BF165/'US$'!B325</f>
        <v>0</v>
      </c>
      <c r="BI165" s="53" t="n">
        <v>202111</v>
      </c>
      <c r="BJ165" s="48" t="n">
        <v>0</v>
      </c>
      <c r="BK165" s="49" t="n">
        <v>0</v>
      </c>
      <c r="BL165" s="49" t="n">
        <f aca="false">BK165/'US$'!B325</f>
        <v>0</v>
      </c>
      <c r="BN165" s="53" t="n">
        <v>202111</v>
      </c>
      <c r="BO165" s="48" t="n">
        <v>0</v>
      </c>
      <c r="BP165" s="49" t="n">
        <v>0</v>
      </c>
      <c r="BQ165" s="49" t="n">
        <f aca="false">BP165/'US$'!B325</f>
        <v>0</v>
      </c>
      <c r="BS165" s="53" t="n">
        <v>202111</v>
      </c>
      <c r="BT165" s="48" t="n">
        <v>0</v>
      </c>
      <c r="BU165" s="49" t="n">
        <v>0</v>
      </c>
      <c r="BV165" s="49" t="n">
        <f aca="false">BU165/'US$'!B325</f>
        <v>0</v>
      </c>
    </row>
    <row r="166" customFormat="false" ht="12.75" hidden="false" customHeight="false" outlineLevel="0" collapsed="false">
      <c r="A166" s="53" t="n">
        <v>202112</v>
      </c>
      <c r="B166" s="48" t="n">
        <v>0</v>
      </c>
      <c r="C166" s="49" t="n">
        <v>0</v>
      </c>
      <c r="D166" s="49" t="n">
        <v>0</v>
      </c>
      <c r="F166" s="53" t="n">
        <v>202112</v>
      </c>
      <c r="G166" s="48" t="n">
        <v>70</v>
      </c>
      <c r="H166" s="49" t="n">
        <v>27421.543</v>
      </c>
      <c r="I166" s="49" t="n">
        <v>4852.1681353293</v>
      </c>
      <c r="K166" s="53" t="n">
        <v>202112</v>
      </c>
      <c r="L166" s="48" t="n">
        <v>16</v>
      </c>
      <c r="M166" s="49" t="n">
        <v>6664.4425</v>
      </c>
      <c r="N166" s="49" t="n">
        <v>1179.25514031921</v>
      </c>
      <c r="P166" s="53" t="n">
        <v>202112</v>
      </c>
      <c r="Q166" s="48" t="n">
        <v>59</v>
      </c>
      <c r="R166" s="49" t="n">
        <v>5096.32542759</v>
      </c>
      <c r="S166" s="49" t="n">
        <v>901.640023284496</v>
      </c>
      <c r="U166" s="53" t="n">
        <v>202112</v>
      </c>
      <c r="V166" s="48" t="n">
        <v>263</v>
      </c>
      <c r="W166" s="49" t="n">
        <v>32459.6510033862</v>
      </c>
      <c r="X166" s="49" t="n">
        <v>5743.64776929367</v>
      </c>
      <c r="Z166" s="53" t="n">
        <v>202112</v>
      </c>
      <c r="AA166" s="48" t="n">
        <v>299</v>
      </c>
      <c r="AB166" s="49" t="n">
        <v>59575.478769568</v>
      </c>
      <c r="AC166" s="49" t="n">
        <v>10541.7204178731</v>
      </c>
      <c r="AE166" s="53" t="n">
        <v>202112</v>
      </c>
      <c r="AF166" s="48" t="n">
        <v>102</v>
      </c>
      <c r="AG166" s="49" t="n">
        <v>8817.58240665257</v>
      </c>
      <c r="AH166" s="49" t="n">
        <v>1560.2474442886</v>
      </c>
      <c r="AJ166" s="53" t="n">
        <v>202112</v>
      </c>
      <c r="AK166" s="48" t="n">
        <v>0</v>
      </c>
      <c r="AL166" s="49" t="n">
        <v>0</v>
      </c>
      <c r="AM166" s="49" t="n">
        <v>0</v>
      </c>
      <c r="AO166" s="53" t="n">
        <v>202112</v>
      </c>
      <c r="AP166" s="48" t="n">
        <v>23</v>
      </c>
      <c r="AQ166" s="49" t="n">
        <v>3252.626</v>
      </c>
      <c r="AR166" s="49" t="n">
        <v>575.543405173939</v>
      </c>
      <c r="AT166" s="53" t="n">
        <v>202112</v>
      </c>
      <c r="AU166" s="50" t="s">
        <v>27</v>
      </c>
      <c r="AV166" s="51" t="s">
        <v>27</v>
      </c>
      <c r="AW166" s="51" t="s">
        <v>27</v>
      </c>
      <c r="AY166" s="53" t="n">
        <v>202112</v>
      </c>
      <c r="AZ166" s="48" t="n">
        <v>0</v>
      </c>
      <c r="BA166" s="49" t="n">
        <v>0</v>
      </c>
      <c r="BB166" s="49" t="n">
        <v>0</v>
      </c>
      <c r="BD166" s="53" t="n">
        <v>202112</v>
      </c>
      <c r="BE166" s="48" t="n">
        <v>0</v>
      </c>
      <c r="BF166" s="49" t="n">
        <v>0</v>
      </c>
      <c r="BG166" s="49" t="n">
        <f aca="false">BF166/'US$'!B326</f>
        <v>0</v>
      </c>
      <c r="BI166" s="53" t="n">
        <v>202112</v>
      </c>
      <c r="BJ166" s="48" t="n">
        <v>0</v>
      </c>
      <c r="BK166" s="49" t="n">
        <v>0</v>
      </c>
      <c r="BL166" s="49" t="n">
        <f aca="false">BK166/'US$'!B326</f>
        <v>0</v>
      </c>
      <c r="BN166" s="53" t="n">
        <v>202112</v>
      </c>
      <c r="BO166" s="48" t="n">
        <v>0</v>
      </c>
      <c r="BP166" s="49" t="n">
        <v>0</v>
      </c>
      <c r="BQ166" s="49" t="n">
        <f aca="false">BP166/'US$'!B326</f>
        <v>0</v>
      </c>
      <c r="BS166" s="53" t="n">
        <v>202112</v>
      </c>
      <c r="BT166" s="48" t="n">
        <v>0</v>
      </c>
      <c r="BU166" s="49" t="n">
        <v>0</v>
      </c>
      <c r="BV166" s="49" t="n">
        <f aca="false">BU166/'US$'!B326</f>
        <v>0</v>
      </c>
    </row>
    <row r="167" customFormat="false" ht="12.75" hidden="false" customHeight="false" outlineLevel="0" collapsed="false">
      <c r="A167" s="53" t="n">
        <v>202201</v>
      </c>
      <c r="B167" s="48" t="n">
        <v>0</v>
      </c>
      <c r="C167" s="49" t="n">
        <v>0</v>
      </c>
      <c r="D167" s="49" t="n">
        <v>0</v>
      </c>
      <c r="F167" s="53" t="n">
        <v>202201</v>
      </c>
      <c r="G167" s="48" t="n">
        <v>17</v>
      </c>
      <c r="H167" s="49" t="n">
        <v>6652.17</v>
      </c>
      <c r="I167" s="49" t="n">
        <v>1202.03285087006</v>
      </c>
      <c r="K167" s="53" t="n">
        <v>202201</v>
      </c>
      <c r="L167" s="48" t="n">
        <v>15</v>
      </c>
      <c r="M167" s="49" t="n">
        <v>2206.05</v>
      </c>
      <c r="N167" s="49" t="n">
        <v>398.628503279666</v>
      </c>
      <c r="P167" s="53" t="n">
        <v>202201</v>
      </c>
      <c r="Q167" s="48" t="n">
        <v>7</v>
      </c>
      <c r="R167" s="49" t="n">
        <v>638</v>
      </c>
      <c r="S167" s="49" t="n">
        <v>115.285231564301</v>
      </c>
      <c r="U167" s="53" t="n">
        <v>202201</v>
      </c>
      <c r="V167" s="48" t="n">
        <v>16</v>
      </c>
      <c r="W167" s="49" t="n">
        <v>1995.88126118041</v>
      </c>
      <c r="X167" s="49" t="n">
        <v>360.651462962435</v>
      </c>
      <c r="Z167" s="53" t="n">
        <v>202201</v>
      </c>
      <c r="AA167" s="48" t="n">
        <v>3</v>
      </c>
      <c r="AB167" s="49" t="n">
        <v>293.566084688588</v>
      </c>
      <c r="AC167" s="49" t="n">
        <v>53.0467618381648</v>
      </c>
      <c r="AE167" s="53" t="n">
        <v>202201</v>
      </c>
      <c r="AF167" s="48" t="n">
        <v>8</v>
      </c>
      <c r="AG167" s="49" t="n">
        <v>429.148942873</v>
      </c>
      <c r="AH167" s="49" t="n">
        <v>77.5462935026472</v>
      </c>
      <c r="AJ167" s="53" t="n">
        <v>202201</v>
      </c>
      <c r="AK167" s="48" t="n">
        <v>0</v>
      </c>
      <c r="AL167" s="49" t="n">
        <v>0</v>
      </c>
      <c r="AM167" s="49" t="n">
        <v>0</v>
      </c>
      <c r="AO167" s="53" t="n">
        <v>202201</v>
      </c>
      <c r="AP167" s="48" t="n">
        <v>7</v>
      </c>
      <c r="AQ167" s="49" t="n">
        <v>520.95</v>
      </c>
      <c r="AR167" s="49" t="n">
        <v>94.1345476229197</v>
      </c>
      <c r="AT167" s="53" t="n">
        <v>202201</v>
      </c>
      <c r="AU167" s="50" t="s">
        <v>27</v>
      </c>
      <c r="AV167" s="51" t="s">
        <v>27</v>
      </c>
      <c r="AW167" s="51" t="s">
        <v>27</v>
      </c>
      <c r="AY167" s="53" t="n">
        <v>202201</v>
      </c>
      <c r="AZ167" s="48" t="n">
        <v>0</v>
      </c>
      <c r="BA167" s="49" t="n">
        <v>0</v>
      </c>
      <c r="BB167" s="49" t="n">
        <v>0</v>
      </c>
      <c r="BD167" s="53" t="n">
        <v>202201</v>
      </c>
      <c r="BE167" s="48" t="n">
        <v>0</v>
      </c>
      <c r="BF167" s="49" t="n">
        <v>0</v>
      </c>
      <c r="BG167" s="49" t="n">
        <f aca="false">BF167/'US$'!B327</f>
        <v>0</v>
      </c>
      <c r="BI167" s="53" t="n">
        <v>202201</v>
      </c>
      <c r="BJ167" s="48" t="n">
        <v>0</v>
      </c>
      <c r="BK167" s="49" t="n">
        <v>0</v>
      </c>
      <c r="BL167" s="49" t="n">
        <f aca="false">BK167/'US$'!B327</f>
        <v>0</v>
      </c>
      <c r="BN167" s="53" t="n">
        <v>202201</v>
      </c>
      <c r="BO167" s="48" t="n">
        <v>0</v>
      </c>
      <c r="BP167" s="49" t="n">
        <v>0</v>
      </c>
      <c r="BQ167" s="49" t="n">
        <f aca="false">BP167/'US$'!B327</f>
        <v>0</v>
      </c>
      <c r="BS167" s="53" t="n">
        <v>202201</v>
      </c>
      <c r="BT167" s="48" t="n">
        <v>0</v>
      </c>
      <c r="BU167" s="49" t="n">
        <v>0</v>
      </c>
      <c r="BV167" s="49" t="n">
        <f aca="false">BU167/'US$'!B327</f>
        <v>0</v>
      </c>
    </row>
    <row r="168" customFormat="false" ht="12.75" hidden="false" customHeight="false" outlineLevel="0" collapsed="false">
      <c r="A168" s="53" t="n">
        <v>202202</v>
      </c>
      <c r="B168" s="48" t="n">
        <v>4</v>
      </c>
      <c r="C168" s="49" t="n">
        <v>11289.57625</v>
      </c>
      <c r="D168" s="49" t="n">
        <v>2172.4928318516</v>
      </c>
      <c r="F168" s="53" t="n">
        <v>202202</v>
      </c>
      <c r="G168" s="48" t="n">
        <v>37</v>
      </c>
      <c r="H168" s="49" t="n">
        <v>21835.59745216</v>
      </c>
      <c r="I168" s="49" t="n">
        <v>4201.9007528307</v>
      </c>
      <c r="K168" s="53" t="n">
        <v>202202</v>
      </c>
      <c r="L168" s="48" t="n">
        <v>7</v>
      </c>
      <c r="M168" s="49" t="n">
        <v>5480</v>
      </c>
      <c r="N168" s="49" t="n">
        <v>1054.53565793019</v>
      </c>
      <c r="P168" s="53" t="n">
        <v>202202</v>
      </c>
      <c r="Q168" s="48" t="n">
        <v>18</v>
      </c>
      <c r="R168" s="49" t="n">
        <v>1708.366</v>
      </c>
      <c r="S168" s="49" t="n">
        <v>328.746872955394</v>
      </c>
      <c r="U168" s="53" t="n">
        <v>202202</v>
      </c>
      <c r="V168" s="48" t="n">
        <v>24</v>
      </c>
      <c r="W168" s="49" t="n">
        <v>1221.90426873561</v>
      </c>
      <c r="X168" s="49" t="n">
        <v>235.135332474235</v>
      </c>
      <c r="Z168" s="53" t="n">
        <v>202202</v>
      </c>
      <c r="AA168" s="48" t="n">
        <v>9</v>
      </c>
      <c r="AB168" s="49" t="n">
        <v>575.376019741579</v>
      </c>
      <c r="AC168" s="49" t="n">
        <v>110.72162947727</v>
      </c>
      <c r="AE168" s="53" t="n">
        <v>202202</v>
      </c>
      <c r="AF168" s="48" t="n">
        <v>7</v>
      </c>
      <c r="AG168" s="49" t="n">
        <v>220.029783009232</v>
      </c>
      <c r="AH168" s="49" t="n">
        <v>42.3411043777147</v>
      </c>
      <c r="AJ168" s="53" t="n">
        <v>202202</v>
      </c>
      <c r="AK168" s="48" t="n">
        <v>0</v>
      </c>
      <c r="AL168" s="49" t="n">
        <v>0</v>
      </c>
      <c r="AM168" s="49" t="n">
        <v>0</v>
      </c>
      <c r="AO168" s="53" t="n">
        <v>202202</v>
      </c>
      <c r="AP168" s="48" t="n">
        <v>9</v>
      </c>
      <c r="AQ168" s="49" t="n">
        <v>2270.691</v>
      </c>
      <c r="AR168" s="49" t="n">
        <v>436.957048839626</v>
      </c>
      <c r="AT168" s="53" t="n">
        <v>202202</v>
      </c>
      <c r="AU168" s="50" t="s">
        <v>27</v>
      </c>
      <c r="AV168" s="51" t="s">
        <v>27</v>
      </c>
      <c r="AW168" s="51" t="s">
        <v>27</v>
      </c>
      <c r="AY168" s="53" t="n">
        <v>202202</v>
      </c>
      <c r="AZ168" s="48" t="n">
        <v>0</v>
      </c>
      <c r="BA168" s="49" t="n">
        <v>0</v>
      </c>
      <c r="BB168" s="49" t="n">
        <v>0</v>
      </c>
      <c r="BD168" s="53" t="n">
        <v>202202</v>
      </c>
      <c r="BE168" s="48" t="n">
        <v>0</v>
      </c>
      <c r="BF168" s="49" t="n">
        <v>0</v>
      </c>
      <c r="BG168" s="49" t="n">
        <f aca="false">BF168/'US$'!B328</f>
        <v>0</v>
      </c>
      <c r="BI168" s="53" t="n">
        <v>202202</v>
      </c>
      <c r="BJ168" s="48" t="n">
        <v>0</v>
      </c>
      <c r="BK168" s="49" t="n">
        <v>0</v>
      </c>
      <c r="BL168" s="49" t="n">
        <f aca="false">BK168/'US$'!B328</f>
        <v>0</v>
      </c>
      <c r="BN168" s="53" t="n">
        <v>202202</v>
      </c>
      <c r="BO168" s="48" t="n">
        <v>0</v>
      </c>
      <c r="BP168" s="49" t="n">
        <v>0</v>
      </c>
      <c r="BQ168" s="49" t="n">
        <f aca="false">BP168/'US$'!B328</f>
        <v>0</v>
      </c>
      <c r="BS168" s="53" t="n">
        <v>202202</v>
      </c>
      <c r="BT168" s="48" t="n">
        <v>0</v>
      </c>
      <c r="BU168" s="49" t="n">
        <v>0</v>
      </c>
      <c r="BV168" s="49" t="n">
        <f aca="false">BU168/'US$'!B328</f>
        <v>0</v>
      </c>
    </row>
    <row r="169" customFormat="false" ht="12.75" hidden="false" customHeight="false" outlineLevel="0" collapsed="false">
      <c r="A169" s="53" t="n">
        <v>202203</v>
      </c>
      <c r="B169" s="48" t="n">
        <v>0</v>
      </c>
      <c r="C169" s="49" t="n">
        <v>0</v>
      </c>
      <c r="D169" s="49" t="n">
        <v>0</v>
      </c>
      <c r="F169" s="53" t="n">
        <v>202203</v>
      </c>
      <c r="G169" s="48" t="n">
        <v>32</v>
      </c>
      <c r="H169" s="49" t="n">
        <v>23460.5</v>
      </c>
      <c r="I169" s="49" t="n">
        <v>4721.94267772321</v>
      </c>
      <c r="K169" s="53" t="n">
        <v>202203</v>
      </c>
      <c r="L169" s="48" t="n">
        <v>17</v>
      </c>
      <c r="M169" s="49" t="n">
        <v>4545</v>
      </c>
      <c r="N169" s="49" t="n">
        <v>914.781418565333</v>
      </c>
      <c r="P169" s="53" t="n">
        <v>202203</v>
      </c>
      <c r="Q169" s="48" t="n">
        <v>38</v>
      </c>
      <c r="R169" s="49" t="n">
        <v>1699.72497712</v>
      </c>
      <c r="S169" s="49" t="n">
        <v>342.107112374205</v>
      </c>
      <c r="U169" s="53" t="n">
        <v>202203</v>
      </c>
      <c r="V169" s="48" t="n">
        <v>35</v>
      </c>
      <c r="W169" s="49" t="n">
        <v>2292.06824065055</v>
      </c>
      <c r="X169" s="49" t="n">
        <v>461.329248983687</v>
      </c>
      <c r="Z169" s="53" t="n">
        <v>202203</v>
      </c>
      <c r="AA169" s="48" t="n">
        <v>20</v>
      </c>
      <c r="AB169" s="49" t="n">
        <v>606.7417398225</v>
      </c>
      <c r="AC169" s="49" t="n">
        <v>122.120147295407</v>
      </c>
      <c r="AE169" s="53" t="n">
        <v>202203</v>
      </c>
      <c r="AF169" s="48" t="n">
        <v>10</v>
      </c>
      <c r="AG169" s="49" t="n">
        <v>589.49995131</v>
      </c>
      <c r="AH169" s="49" t="n">
        <v>118.649857360518</v>
      </c>
      <c r="AJ169" s="53" t="n">
        <v>202203</v>
      </c>
      <c r="AK169" s="48" t="n">
        <v>0</v>
      </c>
      <c r="AL169" s="49" t="n">
        <v>0</v>
      </c>
      <c r="AM169" s="49" t="n">
        <v>0</v>
      </c>
      <c r="AO169" s="53" t="n">
        <v>202203</v>
      </c>
      <c r="AP169" s="48" t="n">
        <v>10</v>
      </c>
      <c r="AQ169" s="49" t="n">
        <v>449.68404</v>
      </c>
      <c r="AR169" s="49" t="n">
        <v>90.5088237662024</v>
      </c>
      <c r="AT169" s="53" t="n">
        <v>202203</v>
      </c>
      <c r="AU169" s="50" t="s">
        <v>27</v>
      </c>
      <c r="AV169" s="51" t="s">
        <v>27</v>
      </c>
      <c r="AW169" s="51" t="s">
        <v>27</v>
      </c>
      <c r="AY169" s="53" t="n">
        <v>202203</v>
      </c>
      <c r="AZ169" s="48" t="n">
        <v>0</v>
      </c>
      <c r="BA169" s="49" t="n">
        <v>0</v>
      </c>
      <c r="BB169" s="49" t="n">
        <v>0</v>
      </c>
      <c r="BD169" s="53" t="n">
        <v>202203</v>
      </c>
      <c r="BE169" s="48" t="n">
        <v>0</v>
      </c>
      <c r="BF169" s="49" t="n">
        <v>0</v>
      </c>
      <c r="BG169" s="49" t="n">
        <f aca="false">BF169/'US$'!B329</f>
        <v>0</v>
      </c>
      <c r="BI169" s="53" t="n">
        <v>202203</v>
      </c>
      <c r="BJ169" s="48" t="n">
        <v>0</v>
      </c>
      <c r="BK169" s="49" t="n">
        <v>0</v>
      </c>
      <c r="BL169" s="49" t="n">
        <f aca="false">BK169/'US$'!B329</f>
        <v>0</v>
      </c>
      <c r="BN169" s="53" t="n">
        <v>202203</v>
      </c>
      <c r="BO169" s="48" t="n">
        <v>0</v>
      </c>
      <c r="BP169" s="49" t="n">
        <v>0</v>
      </c>
      <c r="BQ169" s="49" t="n">
        <f aca="false">BP169/'US$'!B329</f>
        <v>0</v>
      </c>
      <c r="BS169" s="53" t="n">
        <v>202203</v>
      </c>
      <c r="BT169" s="48" t="n">
        <v>0</v>
      </c>
      <c r="BU169" s="49" t="n">
        <v>0</v>
      </c>
      <c r="BV169" s="49" t="n">
        <f aca="false">BU169/'US$'!B329</f>
        <v>0</v>
      </c>
    </row>
    <row r="170" customFormat="false" ht="12.75" hidden="false" customHeight="false" outlineLevel="0" collapsed="false">
      <c r="A170" s="53" t="n">
        <v>202204</v>
      </c>
      <c r="B170" s="48" t="n">
        <v>1</v>
      </c>
      <c r="C170" s="49" t="n">
        <v>629.4</v>
      </c>
      <c r="D170" s="49" t="n">
        <v>132.282471626734</v>
      </c>
      <c r="F170" s="53" t="n">
        <v>202204</v>
      </c>
      <c r="G170" s="48" t="n">
        <v>32</v>
      </c>
      <c r="H170" s="49" t="n">
        <v>17128.712</v>
      </c>
      <c r="I170" s="49" t="n">
        <v>3599.98150483396</v>
      </c>
      <c r="K170" s="53" t="n">
        <v>202204</v>
      </c>
      <c r="L170" s="48" t="n">
        <v>9</v>
      </c>
      <c r="M170" s="49" t="n">
        <v>1943</v>
      </c>
      <c r="N170" s="49" t="n">
        <v>408.364859184531</v>
      </c>
      <c r="P170" s="53" t="n">
        <v>202204</v>
      </c>
      <c r="Q170" s="48" t="n">
        <v>48</v>
      </c>
      <c r="R170" s="49" t="n">
        <v>3728.43501602</v>
      </c>
      <c r="S170" s="49" t="n">
        <v>783.613916775956</v>
      </c>
      <c r="U170" s="53" t="n">
        <v>202204</v>
      </c>
      <c r="V170" s="48" t="n">
        <v>19</v>
      </c>
      <c r="W170" s="49" t="n">
        <v>1699.61139482029</v>
      </c>
      <c r="X170" s="49" t="n">
        <v>357.211306183331</v>
      </c>
      <c r="Z170" s="53" t="n">
        <v>202204</v>
      </c>
      <c r="AA170" s="48" t="n">
        <v>12</v>
      </c>
      <c r="AB170" s="49" t="n">
        <v>483.919944276166</v>
      </c>
      <c r="AC170" s="49" t="n">
        <v>101.706587699909</v>
      </c>
      <c r="AE170" s="53" t="n">
        <v>202204</v>
      </c>
      <c r="AF170" s="48" t="n">
        <v>16</v>
      </c>
      <c r="AG170" s="49" t="n">
        <v>1198.78485834232</v>
      </c>
      <c r="AH170" s="49" t="n">
        <v>251.951420416628</v>
      </c>
      <c r="AJ170" s="53" t="n">
        <v>202204</v>
      </c>
      <c r="AK170" s="48" t="n">
        <v>0</v>
      </c>
      <c r="AL170" s="49" t="n">
        <v>0</v>
      </c>
      <c r="AM170" s="49" t="n">
        <v>0</v>
      </c>
      <c r="AO170" s="53" t="n">
        <v>202204</v>
      </c>
      <c r="AP170" s="48" t="n">
        <v>14</v>
      </c>
      <c r="AQ170" s="49" t="n">
        <v>1648.48</v>
      </c>
      <c r="AR170" s="49" t="n">
        <v>346.464901219</v>
      </c>
      <c r="AT170" s="53" t="n">
        <v>202204</v>
      </c>
      <c r="AU170" s="50" t="s">
        <v>27</v>
      </c>
      <c r="AV170" s="51" t="s">
        <v>27</v>
      </c>
      <c r="AW170" s="51" t="s">
        <v>27</v>
      </c>
      <c r="AY170" s="53" t="n">
        <v>202204</v>
      </c>
      <c r="AZ170" s="48" t="n">
        <v>0</v>
      </c>
      <c r="BA170" s="49" t="n">
        <v>0</v>
      </c>
      <c r="BB170" s="49" t="n">
        <v>0</v>
      </c>
      <c r="BD170" s="53" t="n">
        <v>202204</v>
      </c>
      <c r="BE170" s="48" t="n">
        <v>0</v>
      </c>
      <c r="BF170" s="49" t="n">
        <v>0</v>
      </c>
      <c r="BG170" s="49" t="n">
        <f aca="false">BF170/'US$'!B330</f>
        <v>0</v>
      </c>
      <c r="BI170" s="53" t="n">
        <v>202204</v>
      </c>
      <c r="BJ170" s="48" t="n">
        <v>0</v>
      </c>
      <c r="BK170" s="49" t="n">
        <v>0</v>
      </c>
      <c r="BL170" s="49" t="n">
        <f aca="false">BK170/'US$'!B330</f>
        <v>0</v>
      </c>
      <c r="BN170" s="53" t="n">
        <v>202204</v>
      </c>
      <c r="BO170" s="48" t="n">
        <v>0</v>
      </c>
      <c r="BP170" s="49" t="n">
        <v>0</v>
      </c>
      <c r="BQ170" s="49" t="n">
        <f aca="false">BP170/'US$'!B330</f>
        <v>0</v>
      </c>
      <c r="BS170" s="53" t="n">
        <v>202204</v>
      </c>
      <c r="BT170" s="48" t="n">
        <v>0</v>
      </c>
      <c r="BU170" s="49" t="n">
        <v>0</v>
      </c>
      <c r="BV170" s="49" t="n">
        <f aca="false">BU170/'US$'!B330</f>
        <v>0</v>
      </c>
    </row>
    <row r="171" customFormat="false" ht="12.75" hidden="false" customHeight="false" outlineLevel="0" collapsed="false">
      <c r="A171" s="53" t="n">
        <v>202205</v>
      </c>
      <c r="B171" s="48" t="n">
        <v>1</v>
      </c>
      <c r="C171" s="49" t="n">
        <v>904.4</v>
      </c>
      <c r="D171" s="49" t="n">
        <v>182.519020806845</v>
      </c>
      <c r="F171" s="53" t="n">
        <v>202205</v>
      </c>
      <c r="G171" s="48" t="n">
        <v>57</v>
      </c>
      <c r="H171" s="49" t="n">
        <v>29588.991434</v>
      </c>
      <c r="I171" s="49" t="n">
        <v>5971.42165324615</v>
      </c>
      <c r="K171" s="53" t="n">
        <v>202205</v>
      </c>
      <c r="L171" s="48" t="n">
        <v>6</v>
      </c>
      <c r="M171" s="49" t="n">
        <v>720</v>
      </c>
      <c r="N171" s="49" t="n">
        <v>145.304837440213</v>
      </c>
      <c r="P171" s="53" t="n">
        <v>202205</v>
      </c>
      <c r="Q171" s="48" t="n">
        <v>27</v>
      </c>
      <c r="R171" s="49" t="n">
        <v>1368.85881852</v>
      </c>
      <c r="S171" s="49" t="n">
        <v>276.252511255071</v>
      </c>
      <c r="U171" s="53" t="n">
        <v>202205</v>
      </c>
      <c r="V171" s="48" t="n">
        <v>38</v>
      </c>
      <c r="W171" s="49" t="n">
        <v>2808.51764591296</v>
      </c>
      <c r="X171" s="49" t="n">
        <v>566.793333315767</v>
      </c>
      <c r="Z171" s="53" t="n">
        <v>202205</v>
      </c>
      <c r="AA171" s="48" t="n">
        <v>17</v>
      </c>
      <c r="AB171" s="49" t="n">
        <v>1587.42253393293</v>
      </c>
      <c r="AC171" s="49" t="n">
        <v>320.361351725076</v>
      </c>
      <c r="AE171" s="53" t="n">
        <v>202205</v>
      </c>
      <c r="AF171" s="48" t="n">
        <v>22</v>
      </c>
      <c r="AG171" s="49" t="n">
        <v>1596.84953096</v>
      </c>
      <c r="AH171" s="49" t="n">
        <v>322.263835434199</v>
      </c>
      <c r="AJ171" s="53" t="n">
        <v>202205</v>
      </c>
      <c r="AK171" s="48" t="n">
        <v>0</v>
      </c>
      <c r="AL171" s="49" t="n">
        <v>0</v>
      </c>
      <c r="AM171" s="49" t="n">
        <v>0</v>
      </c>
      <c r="AO171" s="53" t="n">
        <v>202205</v>
      </c>
      <c r="AP171" s="48" t="n">
        <v>14</v>
      </c>
      <c r="AQ171" s="49" t="n">
        <v>2106.035</v>
      </c>
      <c r="AR171" s="49" t="n">
        <v>425.023712942221</v>
      </c>
      <c r="AT171" s="53" t="n">
        <v>202205</v>
      </c>
      <c r="AU171" s="50" t="s">
        <v>27</v>
      </c>
      <c r="AV171" s="51" t="s">
        <v>27</v>
      </c>
      <c r="AW171" s="51" t="s">
        <v>27</v>
      </c>
      <c r="AY171" s="53" t="n">
        <v>202205</v>
      </c>
      <c r="AZ171" s="48" t="n">
        <v>0</v>
      </c>
      <c r="BA171" s="49" t="n">
        <v>0</v>
      </c>
      <c r="BB171" s="49" t="n">
        <v>0</v>
      </c>
      <c r="BD171" s="53" t="n">
        <v>202205</v>
      </c>
      <c r="BE171" s="48" t="n">
        <v>0</v>
      </c>
      <c r="BF171" s="49" t="n">
        <v>0</v>
      </c>
      <c r="BG171" s="49" t="n">
        <f aca="false">BF171/'US$'!B331</f>
        <v>0</v>
      </c>
      <c r="BI171" s="53" t="n">
        <v>202205</v>
      </c>
      <c r="BJ171" s="48" t="n">
        <v>0</v>
      </c>
      <c r="BK171" s="49" t="n">
        <v>0</v>
      </c>
      <c r="BL171" s="49" t="n">
        <f aca="false">BK171/'US$'!B331</f>
        <v>0</v>
      </c>
      <c r="BN171" s="53" t="n">
        <v>202205</v>
      </c>
      <c r="BO171" s="48" t="n">
        <v>0</v>
      </c>
      <c r="BP171" s="49" t="n">
        <v>0</v>
      </c>
      <c r="BQ171" s="49" t="n">
        <f aca="false">BP171/'US$'!B331</f>
        <v>0</v>
      </c>
      <c r="BS171" s="53" t="n">
        <v>202205</v>
      </c>
      <c r="BT171" s="48" t="n">
        <v>0</v>
      </c>
      <c r="BU171" s="49" t="n">
        <v>0</v>
      </c>
      <c r="BV171" s="49" t="n">
        <f aca="false">BU171/'US$'!B331</f>
        <v>0</v>
      </c>
    </row>
    <row r="172" customFormat="false" ht="12.75" hidden="false" customHeight="false" outlineLevel="0" collapsed="false">
      <c r="A172" s="53" t="n">
        <v>202206</v>
      </c>
      <c r="B172" s="48" t="n">
        <v>3</v>
      </c>
      <c r="C172" s="49" t="n">
        <v>5636.80625</v>
      </c>
      <c r="D172" s="49" t="n">
        <v>1116.37610908659</v>
      </c>
      <c r="F172" s="53" t="n">
        <v>202206</v>
      </c>
      <c r="G172" s="48" t="n">
        <v>50</v>
      </c>
      <c r="H172" s="49" t="n">
        <v>28018</v>
      </c>
      <c r="I172" s="49" t="n">
        <v>5548.99786104729</v>
      </c>
      <c r="K172" s="53" t="n">
        <v>202206</v>
      </c>
      <c r="L172" s="48" t="n">
        <v>15</v>
      </c>
      <c r="M172" s="49" t="n">
        <v>3892.431</v>
      </c>
      <c r="N172" s="49" t="n">
        <v>770.9005386992</v>
      </c>
      <c r="P172" s="53" t="n">
        <v>202206</v>
      </c>
      <c r="Q172" s="48" t="n">
        <v>33</v>
      </c>
      <c r="R172" s="49" t="n">
        <v>3417.653262</v>
      </c>
      <c r="S172" s="49" t="n">
        <v>676.87024914838</v>
      </c>
      <c r="U172" s="53" t="n">
        <v>202206</v>
      </c>
      <c r="V172" s="48" t="n">
        <v>39</v>
      </c>
      <c r="W172" s="49" t="n">
        <v>3359.10279751178</v>
      </c>
      <c r="X172" s="49" t="n">
        <v>665.274260776317</v>
      </c>
      <c r="Z172" s="53" t="n">
        <v>202206</v>
      </c>
      <c r="AA172" s="48" t="n">
        <v>26</v>
      </c>
      <c r="AB172" s="49" t="n">
        <v>3345.57561069394</v>
      </c>
      <c r="AC172" s="49" t="n">
        <v>662.595185513337</v>
      </c>
      <c r="AE172" s="53" t="n">
        <v>202206</v>
      </c>
      <c r="AF172" s="48" t="n">
        <v>19</v>
      </c>
      <c r="AG172" s="49" t="n">
        <v>1641.77949881922</v>
      </c>
      <c r="AH172" s="49" t="n">
        <v>325.156361169931</v>
      </c>
      <c r="AJ172" s="53" t="n">
        <v>202206</v>
      </c>
      <c r="AK172" s="48" t="n">
        <v>0</v>
      </c>
      <c r="AL172" s="49" t="n">
        <v>0</v>
      </c>
      <c r="AM172" s="49" t="n">
        <v>0</v>
      </c>
      <c r="AO172" s="53" t="n">
        <v>202206</v>
      </c>
      <c r="AP172" s="48" t="n">
        <v>15</v>
      </c>
      <c r="AQ172" s="49" t="n">
        <v>4331.450468</v>
      </c>
      <c r="AR172" s="49" t="n">
        <v>857.848860809633</v>
      </c>
      <c r="AT172" s="53" t="n">
        <v>202206</v>
      </c>
      <c r="AU172" s="50" t="s">
        <v>27</v>
      </c>
      <c r="AV172" s="51" t="s">
        <v>27</v>
      </c>
      <c r="AW172" s="51" t="s">
        <v>27</v>
      </c>
      <c r="AY172" s="53" t="n">
        <v>202206</v>
      </c>
      <c r="AZ172" s="48" t="n">
        <v>0</v>
      </c>
      <c r="BA172" s="49" t="n">
        <v>0</v>
      </c>
      <c r="BB172" s="49" t="n">
        <v>0</v>
      </c>
      <c r="BD172" s="53" t="n">
        <v>202206</v>
      </c>
      <c r="BE172" s="48" t="n">
        <v>0</v>
      </c>
      <c r="BF172" s="49" t="n">
        <v>0</v>
      </c>
      <c r="BG172" s="49" t="n">
        <f aca="false">BF172/'US$'!B332</f>
        <v>0</v>
      </c>
      <c r="BI172" s="53" t="n">
        <v>202206</v>
      </c>
      <c r="BJ172" s="48" t="n">
        <v>0</v>
      </c>
      <c r="BK172" s="49" t="n">
        <v>0</v>
      </c>
      <c r="BL172" s="49" t="n">
        <f aca="false">BK172/'US$'!B332</f>
        <v>0</v>
      </c>
      <c r="BN172" s="53" t="n">
        <v>202206</v>
      </c>
      <c r="BO172" s="48" t="n">
        <v>0</v>
      </c>
      <c r="BP172" s="49" t="n">
        <v>0</v>
      </c>
      <c r="BQ172" s="49" t="n">
        <f aca="false">BP172/'US$'!B332</f>
        <v>0</v>
      </c>
      <c r="BS172" s="53" t="n">
        <v>202206</v>
      </c>
      <c r="BT172" s="48" t="n">
        <v>0</v>
      </c>
      <c r="BU172" s="49" t="n">
        <v>0</v>
      </c>
      <c r="BV172" s="49" t="n">
        <f aca="false">BU172/'US$'!B332</f>
        <v>0</v>
      </c>
    </row>
    <row r="173" customFormat="false" ht="12.75" hidden="false" customHeight="false" outlineLevel="0" collapsed="false">
      <c r="A173" s="53" t="n">
        <v>202207</v>
      </c>
      <c r="B173" s="48" t="n">
        <v>0</v>
      </c>
      <c r="C173" s="49" t="n">
        <v>0</v>
      </c>
      <c r="D173" s="49" t="n">
        <v>0</v>
      </c>
      <c r="F173" s="53" t="n">
        <v>202207</v>
      </c>
      <c r="G173" s="48" t="n">
        <v>40</v>
      </c>
      <c r="H173" s="49" t="n">
        <v>20779.003</v>
      </c>
      <c r="I173" s="49" t="n">
        <v>3870.83008885826</v>
      </c>
      <c r="K173" s="53" t="n">
        <v>202207</v>
      </c>
      <c r="L173" s="48" t="n">
        <v>11</v>
      </c>
      <c r="M173" s="49" t="n">
        <v>2585</v>
      </c>
      <c r="N173" s="49" t="n">
        <v>481.548406326261</v>
      </c>
      <c r="P173" s="53" t="n">
        <v>202207</v>
      </c>
      <c r="Q173" s="48" t="n">
        <v>35</v>
      </c>
      <c r="R173" s="49" t="n">
        <v>7003.15621029</v>
      </c>
      <c r="S173" s="49" t="n">
        <v>1304.58750960116</v>
      </c>
      <c r="U173" s="53" t="n">
        <v>202207</v>
      </c>
      <c r="V173" s="48" t="n">
        <v>59</v>
      </c>
      <c r="W173" s="49" t="n">
        <v>4068.44149953449</v>
      </c>
      <c r="X173" s="49" t="n">
        <v>757.892270921646</v>
      </c>
      <c r="Z173" s="53" t="n">
        <v>202207</v>
      </c>
      <c r="AA173" s="48" t="n">
        <v>18</v>
      </c>
      <c r="AB173" s="49" t="n">
        <v>1849.53634869402</v>
      </c>
      <c r="AC173" s="49" t="n">
        <v>344.542081685144</v>
      </c>
      <c r="AE173" s="53" t="n">
        <v>202207</v>
      </c>
      <c r="AF173" s="48" t="n">
        <v>14</v>
      </c>
      <c r="AG173" s="49" t="n">
        <v>1073.47119171434</v>
      </c>
      <c r="AH173" s="49" t="n">
        <v>199.972279151718</v>
      </c>
      <c r="AJ173" s="53" t="n">
        <v>202207</v>
      </c>
      <c r="AK173" s="48" t="n">
        <v>0</v>
      </c>
      <c r="AL173" s="49" t="n">
        <v>0</v>
      </c>
      <c r="AM173" s="49" t="n">
        <v>0</v>
      </c>
      <c r="AO173" s="53" t="n">
        <v>202207</v>
      </c>
      <c r="AP173" s="48" t="n">
        <v>22</v>
      </c>
      <c r="AQ173" s="49" t="n">
        <v>7618.778765</v>
      </c>
      <c r="AR173" s="49" t="n">
        <v>1419.26915761629</v>
      </c>
      <c r="AT173" s="53" t="n">
        <v>202207</v>
      </c>
      <c r="AU173" s="50" t="s">
        <v>27</v>
      </c>
      <c r="AV173" s="51" t="s">
        <v>27</v>
      </c>
      <c r="AW173" s="51" t="s">
        <v>27</v>
      </c>
      <c r="AY173" s="53" t="n">
        <v>202207</v>
      </c>
      <c r="AZ173" s="48" t="n">
        <v>0</v>
      </c>
      <c r="BA173" s="49" t="n">
        <v>0</v>
      </c>
      <c r="BB173" s="49" t="n">
        <v>0</v>
      </c>
      <c r="BD173" s="53" t="n">
        <v>202207</v>
      </c>
      <c r="BE173" s="48" t="n">
        <v>0</v>
      </c>
      <c r="BF173" s="49" t="n">
        <v>0</v>
      </c>
      <c r="BG173" s="49" t="n">
        <f aca="false">BF173/'US$'!B333</f>
        <v>0</v>
      </c>
      <c r="BI173" s="53" t="n">
        <v>202207</v>
      </c>
      <c r="BJ173" s="48" t="n">
        <v>0</v>
      </c>
      <c r="BK173" s="49" t="n">
        <v>0</v>
      </c>
      <c r="BL173" s="49" t="n">
        <f aca="false">BK173/'US$'!B333</f>
        <v>0</v>
      </c>
      <c r="BN173" s="53" t="n">
        <v>202207</v>
      </c>
      <c r="BO173" s="48" t="n">
        <v>0</v>
      </c>
      <c r="BP173" s="49" t="n">
        <v>0</v>
      </c>
      <c r="BQ173" s="49" t="n">
        <f aca="false">BP173/'US$'!B333</f>
        <v>0</v>
      </c>
      <c r="BS173" s="53" t="n">
        <v>202207</v>
      </c>
      <c r="BT173" s="48" t="n">
        <v>0</v>
      </c>
      <c r="BU173" s="49" t="n">
        <v>0</v>
      </c>
      <c r="BV173" s="49" t="n">
        <f aca="false">BU173/'US$'!B333</f>
        <v>0</v>
      </c>
    </row>
    <row r="174" customFormat="false" ht="12.75" hidden="false" customHeight="false" outlineLevel="0" collapsed="false">
      <c r="A174" s="53" t="n">
        <v>202208</v>
      </c>
      <c r="B174" s="48" t="n">
        <v>0</v>
      </c>
      <c r="C174" s="49" t="n">
        <v>0</v>
      </c>
      <c r="D174" s="49" t="n">
        <v>0</v>
      </c>
      <c r="F174" s="53" t="n">
        <v>202208</v>
      </c>
      <c r="G174" s="48" t="n">
        <v>38</v>
      </c>
      <c r="H174" s="49" t="n">
        <v>20626.9347579</v>
      </c>
      <c r="I174" s="49" t="n">
        <v>4010.44752549919</v>
      </c>
      <c r="K174" s="53" t="n">
        <v>202208</v>
      </c>
      <c r="L174" s="48" t="n">
        <v>11</v>
      </c>
      <c r="M174" s="49" t="n">
        <v>1305.1</v>
      </c>
      <c r="N174" s="49" t="n">
        <v>253.747593957187</v>
      </c>
      <c r="P174" s="53" t="n">
        <v>202208</v>
      </c>
      <c r="Q174" s="48" t="n">
        <v>26</v>
      </c>
      <c r="R174" s="49" t="n">
        <v>3717.28978</v>
      </c>
      <c r="S174" s="49" t="n">
        <v>722.744109812766</v>
      </c>
      <c r="U174" s="53" t="n">
        <v>202208</v>
      </c>
      <c r="V174" s="48" t="n">
        <v>50</v>
      </c>
      <c r="W174" s="49" t="n">
        <v>2503.36556306781</v>
      </c>
      <c r="X174" s="49" t="n">
        <v>486.723613840883</v>
      </c>
      <c r="Z174" s="53" t="n">
        <v>202208</v>
      </c>
      <c r="AA174" s="48" t="n">
        <v>19</v>
      </c>
      <c r="AB174" s="49" t="n">
        <v>842.92300177767</v>
      </c>
      <c r="AC174" s="49" t="n">
        <v>163.887582248298</v>
      </c>
      <c r="AE174" s="53" t="n">
        <v>202208</v>
      </c>
      <c r="AF174" s="48" t="n">
        <v>17</v>
      </c>
      <c r="AG174" s="49" t="n">
        <v>1075.7100228894</v>
      </c>
      <c r="AH174" s="49" t="n">
        <v>209.14782783221</v>
      </c>
      <c r="AJ174" s="53" t="n">
        <v>202208</v>
      </c>
      <c r="AK174" s="48" t="n">
        <v>0</v>
      </c>
      <c r="AL174" s="49" t="n">
        <v>0</v>
      </c>
      <c r="AM174" s="49" t="n">
        <v>0</v>
      </c>
      <c r="AO174" s="53" t="n">
        <v>202208</v>
      </c>
      <c r="AP174" s="48" t="n">
        <v>21</v>
      </c>
      <c r="AQ174" s="49" t="n">
        <v>1356.528</v>
      </c>
      <c r="AR174" s="49" t="n">
        <v>263.746621818677</v>
      </c>
      <c r="AT174" s="53" t="n">
        <v>202208</v>
      </c>
      <c r="AU174" s="50" t="n">
        <v>0</v>
      </c>
      <c r="AV174" s="51" t="n">
        <v>0</v>
      </c>
      <c r="AW174" s="51" t="n">
        <f aca="false">AV174/'US$'!B334</f>
        <v>0</v>
      </c>
      <c r="AY174" s="53" t="n">
        <v>202208</v>
      </c>
      <c r="AZ174" s="48" t="n">
        <v>0</v>
      </c>
      <c r="BA174" s="49" t="n">
        <v>0</v>
      </c>
      <c r="BB174" s="49" t="n">
        <v>0</v>
      </c>
      <c r="BD174" s="53" t="n">
        <v>202208</v>
      </c>
      <c r="BE174" s="48" t="n">
        <v>0</v>
      </c>
      <c r="BF174" s="49" t="n">
        <v>0</v>
      </c>
      <c r="BG174" s="49" t="n">
        <f aca="false">BF174/'US$'!B334</f>
        <v>0</v>
      </c>
      <c r="BI174" s="53" t="n">
        <v>202208</v>
      </c>
      <c r="BJ174" s="48" t="n">
        <v>0</v>
      </c>
      <c r="BK174" s="49" t="n">
        <v>0</v>
      </c>
      <c r="BL174" s="49" t="n">
        <f aca="false">BK174/'US$'!B334</f>
        <v>0</v>
      </c>
      <c r="BN174" s="53" t="n">
        <v>202208</v>
      </c>
      <c r="BO174" s="48" t="n">
        <v>0</v>
      </c>
      <c r="BP174" s="49" t="n">
        <v>0</v>
      </c>
      <c r="BQ174" s="49" t="n">
        <f aca="false">BP174/'US$'!B334</f>
        <v>0</v>
      </c>
      <c r="BS174" s="53" t="n">
        <v>202208</v>
      </c>
      <c r="BT174" s="48" t="n">
        <v>0</v>
      </c>
      <c r="BU174" s="49" t="n">
        <v>0</v>
      </c>
      <c r="BV174" s="49" t="n">
        <f aca="false">BU174/'US$'!B334</f>
        <v>0</v>
      </c>
    </row>
    <row r="175" customFormat="false" ht="12.75" hidden="false" customHeight="false" outlineLevel="0" collapsed="false">
      <c r="A175" s="53" t="n">
        <v>202209</v>
      </c>
      <c r="B175" s="48" t="n">
        <v>3</v>
      </c>
      <c r="C175" s="49" t="n">
        <v>2561.46874</v>
      </c>
      <c r="D175" s="49" t="n">
        <v>489.109936986825</v>
      </c>
      <c r="F175" s="53" t="n">
        <v>202209</v>
      </c>
      <c r="G175" s="48" t="n">
        <v>44</v>
      </c>
      <c r="H175" s="49" t="n">
        <v>21773.61</v>
      </c>
      <c r="I175" s="49" t="n">
        <v>4157.6494176055</v>
      </c>
      <c r="K175" s="53" t="n">
        <v>202209</v>
      </c>
      <c r="L175" s="48" t="n">
        <v>13</v>
      </c>
      <c r="M175" s="49" t="n">
        <v>6975.5</v>
      </c>
      <c r="N175" s="49" t="n">
        <v>1331.96486538094</v>
      </c>
      <c r="P175" s="53" t="n">
        <v>202209</v>
      </c>
      <c r="Q175" s="48" t="n">
        <v>33</v>
      </c>
      <c r="R175" s="49" t="n">
        <v>2247.08784608</v>
      </c>
      <c r="S175" s="49" t="n">
        <v>429.079214451022</v>
      </c>
      <c r="U175" s="53" t="n">
        <v>202209</v>
      </c>
      <c r="V175" s="48" t="n">
        <v>45</v>
      </c>
      <c r="W175" s="49" t="n">
        <v>4375.69230068801</v>
      </c>
      <c r="X175" s="49" t="n">
        <v>835.534141815545</v>
      </c>
      <c r="Z175" s="53" t="n">
        <v>202209</v>
      </c>
      <c r="AA175" s="48" t="n">
        <v>19</v>
      </c>
      <c r="AB175" s="49" t="n">
        <v>3517.74665009719</v>
      </c>
      <c r="AC175" s="49" t="n">
        <v>671.710263528201</v>
      </c>
      <c r="AE175" s="53" t="n">
        <v>202209</v>
      </c>
      <c r="AF175" s="48" t="n">
        <v>8</v>
      </c>
      <c r="AG175" s="49" t="n">
        <v>669.233047737292</v>
      </c>
      <c r="AH175" s="49" t="n">
        <v>127.789392350065</v>
      </c>
      <c r="AJ175" s="53" t="n">
        <v>202209</v>
      </c>
      <c r="AK175" s="48" t="n">
        <v>0</v>
      </c>
      <c r="AL175" s="49" t="n">
        <v>0</v>
      </c>
      <c r="AM175" s="49" t="n">
        <v>0</v>
      </c>
      <c r="AO175" s="53" t="n">
        <v>202209</v>
      </c>
      <c r="AP175" s="48" t="n">
        <v>21</v>
      </c>
      <c r="AQ175" s="49" t="n">
        <v>3700.603</v>
      </c>
      <c r="AR175" s="49" t="n">
        <v>706.626503723506</v>
      </c>
      <c r="AT175" s="53" t="n">
        <v>202209</v>
      </c>
      <c r="AU175" s="50" t="n">
        <v>0</v>
      </c>
      <c r="AV175" s="51" t="n">
        <v>0</v>
      </c>
      <c r="AW175" s="51" t="n">
        <f aca="false">AV175/'US$'!B335</f>
        <v>0</v>
      </c>
      <c r="AY175" s="53" t="n">
        <v>202209</v>
      </c>
      <c r="AZ175" s="48" t="n">
        <v>0</v>
      </c>
      <c r="BA175" s="49" t="n">
        <v>0</v>
      </c>
      <c r="BB175" s="49" t="n">
        <v>0</v>
      </c>
      <c r="BD175" s="53" t="n">
        <v>202209</v>
      </c>
      <c r="BE175" s="48" t="n">
        <v>0</v>
      </c>
      <c r="BF175" s="49" t="n">
        <v>0</v>
      </c>
      <c r="BG175" s="49" t="n">
        <f aca="false">BF175/'US$'!B335</f>
        <v>0</v>
      </c>
      <c r="BI175" s="53" t="n">
        <v>202209</v>
      </c>
      <c r="BJ175" s="48" t="n">
        <v>0</v>
      </c>
      <c r="BK175" s="49" t="n">
        <v>0</v>
      </c>
      <c r="BL175" s="49" t="n">
        <f aca="false">BK175/'US$'!B335</f>
        <v>0</v>
      </c>
      <c r="BN175" s="53" t="n">
        <v>202209</v>
      </c>
      <c r="BO175" s="48" t="n">
        <v>0</v>
      </c>
      <c r="BP175" s="49" t="n">
        <v>0</v>
      </c>
      <c r="BQ175" s="49" t="n">
        <f aca="false">BP175/'US$'!B335</f>
        <v>0</v>
      </c>
      <c r="BS175" s="53" t="n">
        <v>202209</v>
      </c>
      <c r="BT175" s="48" t="n">
        <v>0</v>
      </c>
      <c r="BU175" s="49" t="n">
        <v>0</v>
      </c>
      <c r="BV175" s="49" t="n">
        <f aca="false">BU175/'US$'!B335</f>
        <v>0</v>
      </c>
    </row>
    <row r="176" customFormat="false" ht="12.75" hidden="false" customHeight="false" outlineLevel="0" collapsed="false">
      <c r="A176" s="53" t="n">
        <v>202210</v>
      </c>
      <c r="B176" s="48" t="n">
        <v>0</v>
      </c>
      <c r="C176" s="49" t="n">
        <v>0</v>
      </c>
      <c r="D176" s="49" t="n">
        <v>0</v>
      </c>
      <c r="F176" s="53" t="n">
        <v>202210</v>
      </c>
      <c r="G176" s="48" t="n">
        <v>35</v>
      </c>
      <c r="H176" s="49" t="n">
        <v>22829.8326247</v>
      </c>
      <c r="I176" s="49" t="n">
        <v>4348.29107378626</v>
      </c>
      <c r="K176" s="53" t="n">
        <v>202210</v>
      </c>
      <c r="L176" s="48" t="n">
        <v>20</v>
      </c>
      <c r="M176" s="49" t="n">
        <v>6651.58542168</v>
      </c>
      <c r="N176" s="49" t="n">
        <v>1266.8962576767</v>
      </c>
      <c r="P176" s="53" t="n">
        <v>202210</v>
      </c>
      <c r="Q176" s="48" t="n">
        <v>44</v>
      </c>
      <c r="R176" s="49" t="n">
        <v>4065.92677389</v>
      </c>
      <c r="S176" s="49" t="n">
        <v>774.417990189132</v>
      </c>
      <c r="U176" s="53" t="n">
        <v>202210</v>
      </c>
      <c r="V176" s="48" t="n">
        <v>39</v>
      </c>
      <c r="W176" s="49" t="n">
        <v>2609.18877826978</v>
      </c>
      <c r="X176" s="49" t="n">
        <v>496.959941007138</v>
      </c>
      <c r="Z176" s="53" t="n">
        <v>202210</v>
      </c>
      <c r="AA176" s="48" t="n">
        <v>19</v>
      </c>
      <c r="AB176" s="49" t="n">
        <v>2042.39067474263</v>
      </c>
      <c r="AC176" s="49" t="n">
        <v>389.004566356709</v>
      </c>
      <c r="AE176" s="53" t="n">
        <v>202210</v>
      </c>
      <c r="AF176" s="48" t="n">
        <v>17</v>
      </c>
      <c r="AG176" s="49" t="n">
        <v>1128.28728300296</v>
      </c>
      <c r="AH176" s="49" t="n">
        <v>214.899583452939</v>
      </c>
      <c r="AJ176" s="53" t="n">
        <v>202210</v>
      </c>
      <c r="AK176" s="48" t="n">
        <v>0</v>
      </c>
      <c r="AL176" s="49" t="n">
        <v>0</v>
      </c>
      <c r="AM176" s="49" t="n">
        <v>0</v>
      </c>
      <c r="AO176" s="53" t="n">
        <v>202210</v>
      </c>
      <c r="AP176" s="48" t="n">
        <v>14</v>
      </c>
      <c r="AQ176" s="49" t="n">
        <v>1179.134</v>
      </c>
      <c r="AR176" s="49" t="n">
        <v>224.584119002724</v>
      </c>
      <c r="AT176" s="53" t="n">
        <v>202210</v>
      </c>
      <c r="AU176" s="50" t="n">
        <v>0</v>
      </c>
      <c r="AV176" s="51" t="n">
        <v>0</v>
      </c>
      <c r="AW176" s="51" t="n">
        <f aca="false">AV176/'US$'!B336</f>
        <v>0</v>
      </c>
      <c r="AY176" s="53" t="n">
        <v>202210</v>
      </c>
      <c r="AZ176" s="48" t="n">
        <v>0</v>
      </c>
      <c r="BA176" s="49" t="n">
        <v>0</v>
      </c>
      <c r="BB176" s="49" t="n">
        <v>0</v>
      </c>
      <c r="BD176" s="53" t="n">
        <v>202210</v>
      </c>
      <c r="BE176" s="48" t="n">
        <v>0</v>
      </c>
      <c r="BF176" s="49" t="n">
        <v>0</v>
      </c>
      <c r="BG176" s="49" t="n">
        <f aca="false">BF176/'US$'!B336</f>
        <v>0</v>
      </c>
      <c r="BI176" s="53" t="n">
        <v>202210</v>
      </c>
      <c r="BJ176" s="48" t="n">
        <v>0</v>
      </c>
      <c r="BK176" s="49" t="n">
        <v>0</v>
      </c>
      <c r="BL176" s="49" t="n">
        <f aca="false">BK176/'US$'!B336</f>
        <v>0</v>
      </c>
      <c r="BN176" s="53" t="n">
        <v>202210</v>
      </c>
      <c r="BO176" s="48" t="n">
        <v>0</v>
      </c>
      <c r="BP176" s="49" t="n">
        <v>0</v>
      </c>
      <c r="BQ176" s="49" t="n">
        <f aca="false">BP176/'US$'!B336</f>
        <v>0</v>
      </c>
      <c r="BS176" s="53" t="n">
        <v>202210</v>
      </c>
      <c r="BT176" s="48" t="n">
        <v>0</v>
      </c>
      <c r="BU176" s="49" t="n">
        <v>0</v>
      </c>
      <c r="BV176" s="49" t="n">
        <f aca="false">BU176/'US$'!B336</f>
        <v>0</v>
      </c>
    </row>
    <row r="177" customFormat="false" ht="12.75" hidden="false" customHeight="false" outlineLevel="0" collapsed="false">
      <c r="A177" s="53" t="n">
        <v>202211</v>
      </c>
      <c r="B177" s="48" t="n">
        <v>0</v>
      </c>
      <c r="C177" s="49" t="n">
        <v>0</v>
      </c>
      <c r="D177" s="49" t="n">
        <v>0</v>
      </c>
      <c r="F177" s="53" t="n">
        <v>202211</v>
      </c>
      <c r="G177" s="48" t="n">
        <v>23</v>
      </c>
      <c r="H177" s="49" t="n">
        <v>6807.98</v>
      </c>
      <c r="I177" s="49" t="n">
        <v>1290.68572620244</v>
      </c>
      <c r="K177" s="53" t="n">
        <v>202211</v>
      </c>
      <c r="L177" s="48" t="n">
        <v>7</v>
      </c>
      <c r="M177" s="49" t="n">
        <v>945.5</v>
      </c>
      <c r="N177" s="49" t="n">
        <v>179.251900582024</v>
      </c>
      <c r="P177" s="53" t="n">
        <v>202211</v>
      </c>
      <c r="Q177" s="48" t="n">
        <v>38</v>
      </c>
      <c r="R177" s="49" t="n">
        <v>2437.07507547</v>
      </c>
      <c r="S177" s="49" t="n">
        <v>462.031030289874</v>
      </c>
      <c r="U177" s="53" t="n">
        <v>202211</v>
      </c>
      <c r="V177" s="48" t="n">
        <v>43</v>
      </c>
      <c r="W177" s="49" t="n">
        <v>3806.08582303701</v>
      </c>
      <c r="X177" s="49" t="n">
        <v>721.573894825679</v>
      </c>
      <c r="Z177" s="53" t="n">
        <v>202211</v>
      </c>
      <c r="AA177" s="48" t="n">
        <v>16</v>
      </c>
      <c r="AB177" s="49" t="n">
        <v>3268.70167750333</v>
      </c>
      <c r="AC177" s="49" t="n">
        <v>619.694329062</v>
      </c>
      <c r="AE177" s="53" t="n">
        <v>202211</v>
      </c>
      <c r="AF177" s="48" t="n">
        <v>9</v>
      </c>
      <c r="AG177" s="49" t="n">
        <v>714.553035448525</v>
      </c>
      <c r="AH177" s="49" t="n">
        <v>135.467995421261</v>
      </c>
      <c r="AJ177" s="53" t="n">
        <v>202211</v>
      </c>
      <c r="AK177" s="48" t="n">
        <v>0</v>
      </c>
      <c r="AL177" s="49" t="n">
        <v>0</v>
      </c>
      <c r="AM177" s="49" t="n">
        <v>0</v>
      </c>
      <c r="AO177" s="53" t="n">
        <v>202211</v>
      </c>
      <c r="AP177" s="48" t="n">
        <v>20</v>
      </c>
      <c r="AQ177" s="49" t="n">
        <v>1238.834</v>
      </c>
      <c r="AR177" s="49" t="n">
        <v>234.863404553814</v>
      </c>
      <c r="AT177" s="53" t="n">
        <v>202211</v>
      </c>
      <c r="AU177" s="50" t="n">
        <v>0</v>
      </c>
      <c r="AV177" s="51" t="n">
        <v>0</v>
      </c>
      <c r="AW177" s="51" t="n">
        <f aca="false">AV177/'US$'!B337</f>
        <v>0</v>
      </c>
      <c r="AY177" s="53" t="n">
        <v>202211</v>
      </c>
      <c r="AZ177" s="48" t="n">
        <v>0</v>
      </c>
      <c r="BA177" s="49" t="n">
        <v>0</v>
      </c>
      <c r="BB177" s="49" t="n">
        <v>0</v>
      </c>
      <c r="BD177" s="53" t="n">
        <v>202211</v>
      </c>
      <c r="BE177" s="48" t="n">
        <v>0</v>
      </c>
      <c r="BF177" s="49" t="n">
        <v>0</v>
      </c>
      <c r="BG177" s="49" t="n">
        <f aca="false">BF177/'US$'!B337</f>
        <v>0</v>
      </c>
      <c r="BI177" s="53" t="n">
        <v>202211</v>
      </c>
      <c r="BJ177" s="48" t="n">
        <v>0</v>
      </c>
      <c r="BK177" s="49" t="n">
        <v>0</v>
      </c>
      <c r="BL177" s="49" t="n">
        <f aca="false">BK177/'US$'!B337</f>
        <v>0</v>
      </c>
      <c r="BN177" s="53" t="n">
        <v>202211</v>
      </c>
      <c r="BO177" s="48" t="n">
        <v>0</v>
      </c>
      <c r="BP177" s="49" t="n">
        <v>0</v>
      </c>
      <c r="BQ177" s="49" t="n">
        <f aca="false">BP177/'US$'!B337</f>
        <v>0</v>
      </c>
      <c r="BS177" s="53" t="n">
        <v>202211</v>
      </c>
      <c r="BT177" s="48" t="n">
        <v>0</v>
      </c>
      <c r="BU177" s="49" t="n">
        <v>0</v>
      </c>
      <c r="BV177" s="49" t="n">
        <f aca="false">BU177/'US$'!B337</f>
        <v>0</v>
      </c>
    </row>
    <row r="178" customFormat="false" ht="12.75" hidden="false" customHeight="false" outlineLevel="0" collapsed="false">
      <c r="A178" s="53" t="n">
        <v>202212</v>
      </c>
      <c r="B178" s="48" t="n">
        <v>1</v>
      </c>
      <c r="C178" s="49" t="n">
        <v>2637.2</v>
      </c>
      <c r="D178" s="49" t="n">
        <v>503.052037234854</v>
      </c>
      <c r="F178" s="53" t="n">
        <v>202212</v>
      </c>
      <c r="G178" s="48" t="n">
        <v>59</v>
      </c>
      <c r="H178" s="49" t="n">
        <v>35973.05772122</v>
      </c>
      <c r="I178" s="49" t="n">
        <v>6861.94447604532</v>
      </c>
      <c r="K178" s="53" t="n">
        <v>202212</v>
      </c>
      <c r="L178" s="48" t="n">
        <v>13</v>
      </c>
      <c r="M178" s="49" t="n">
        <v>11175</v>
      </c>
      <c r="N178" s="49" t="n">
        <v>2131.65725621853</v>
      </c>
      <c r="P178" s="53" t="n">
        <v>202212</v>
      </c>
      <c r="Q178" s="48" t="n">
        <v>61</v>
      </c>
      <c r="R178" s="49" t="n">
        <v>5512.47931929</v>
      </c>
      <c r="S178" s="49" t="n">
        <v>1051.51825867732</v>
      </c>
      <c r="U178" s="53" t="n">
        <v>202212</v>
      </c>
      <c r="V178" s="48" t="n">
        <v>53</v>
      </c>
      <c r="W178" s="49" t="n">
        <v>7167.26297689902</v>
      </c>
      <c r="X178" s="49" t="n">
        <v>1367.17209234302</v>
      </c>
      <c r="Z178" s="53" t="n">
        <v>202212</v>
      </c>
      <c r="AA178" s="48" t="n">
        <v>29</v>
      </c>
      <c r="AB178" s="49" t="n">
        <v>2390.39768309293</v>
      </c>
      <c r="AC178" s="49" t="n">
        <v>455.973920931812</v>
      </c>
      <c r="AE178" s="53" t="n">
        <v>202212</v>
      </c>
      <c r="AF178" s="48" t="n">
        <v>41</v>
      </c>
      <c r="AG178" s="49" t="n">
        <v>5670.09977098239</v>
      </c>
      <c r="AH178" s="49" t="n">
        <v>1081.58472664856</v>
      </c>
      <c r="AJ178" s="53" t="n">
        <v>202212</v>
      </c>
      <c r="AK178" s="48" t="n">
        <v>0</v>
      </c>
      <c r="AL178" s="49" t="n">
        <v>0</v>
      </c>
      <c r="AM178" s="49" t="n">
        <v>0</v>
      </c>
      <c r="AO178" s="53" t="n">
        <v>202212</v>
      </c>
      <c r="AP178" s="48" t="n">
        <v>23</v>
      </c>
      <c r="AQ178" s="49" t="n">
        <v>1187.14275</v>
      </c>
      <c r="AR178" s="49" t="n">
        <v>226.450242255456</v>
      </c>
      <c r="AT178" s="53" t="n">
        <v>202212</v>
      </c>
      <c r="AU178" s="50" t="n">
        <v>1</v>
      </c>
      <c r="AV178" s="51" t="n">
        <v>100</v>
      </c>
      <c r="AW178" s="51" t="n">
        <f aca="false">AV178/'US$'!B338</f>
        <v>19.0752327178392</v>
      </c>
      <c r="AY178" s="53" t="n">
        <v>202212</v>
      </c>
      <c r="AZ178" s="48" t="n">
        <v>0</v>
      </c>
      <c r="BA178" s="49" t="n">
        <v>0</v>
      </c>
      <c r="BB178" s="49" t="n">
        <v>0</v>
      </c>
      <c r="BD178" s="53" t="n">
        <v>202212</v>
      </c>
      <c r="BE178" s="48" t="n">
        <v>0</v>
      </c>
      <c r="BF178" s="49" t="n">
        <v>0</v>
      </c>
      <c r="BG178" s="49" t="n">
        <f aca="false">BF178/'US$'!B338</f>
        <v>0</v>
      </c>
      <c r="BI178" s="53" t="n">
        <v>202212</v>
      </c>
      <c r="BJ178" s="48" t="n">
        <v>0</v>
      </c>
      <c r="BK178" s="49" t="n">
        <v>0</v>
      </c>
      <c r="BL178" s="49" t="n">
        <f aca="false">BK178/'US$'!B338</f>
        <v>0</v>
      </c>
      <c r="BN178" s="53" t="n">
        <v>202212</v>
      </c>
      <c r="BO178" s="48" t="n">
        <v>0</v>
      </c>
      <c r="BP178" s="49" t="n">
        <v>0</v>
      </c>
      <c r="BQ178" s="49" t="n">
        <f aca="false">BP178/'US$'!B338</f>
        <v>0</v>
      </c>
      <c r="BS178" s="53" t="n">
        <v>202212</v>
      </c>
      <c r="BT178" s="48" t="n">
        <v>0</v>
      </c>
      <c r="BU178" s="49" t="n">
        <v>0</v>
      </c>
      <c r="BV178" s="49" t="n">
        <f aca="false">BU178/'US$'!B338</f>
        <v>0</v>
      </c>
    </row>
    <row r="179" customFormat="false" ht="12.75" hidden="false" customHeight="false" outlineLevel="0" collapsed="false">
      <c r="A179" s="53" t="n">
        <v>202301</v>
      </c>
      <c r="B179" s="48" t="n">
        <v>0</v>
      </c>
      <c r="C179" s="49" t="n">
        <v>0</v>
      </c>
      <c r="D179" s="49" t="n">
        <v>0</v>
      </c>
      <c r="F179" s="53" t="n">
        <v>202301</v>
      </c>
      <c r="G179" s="48" t="n">
        <v>21</v>
      </c>
      <c r="H179" s="49" t="n">
        <v>8262.61228</v>
      </c>
      <c r="I179" s="49" t="n">
        <v>1588.75002980368</v>
      </c>
      <c r="K179" s="53" t="n">
        <v>202301</v>
      </c>
      <c r="L179" s="48" t="n">
        <v>3</v>
      </c>
      <c r="M179" s="49" t="n">
        <v>450</v>
      </c>
      <c r="N179" s="49" t="n">
        <v>86.526813698156</v>
      </c>
      <c r="P179" s="53" t="n">
        <v>202301</v>
      </c>
      <c r="Q179" s="48" t="n">
        <v>21</v>
      </c>
      <c r="R179" s="49" t="n">
        <v>719.004102</v>
      </c>
      <c r="S179" s="49" t="n">
        <v>138.251408848809</v>
      </c>
      <c r="U179" s="53" t="n">
        <v>202301</v>
      </c>
      <c r="V179" s="48" t="n">
        <v>41</v>
      </c>
      <c r="W179" s="49" t="n">
        <v>2623.21161813083</v>
      </c>
      <c r="X179" s="49" t="n">
        <v>504.395873272989</v>
      </c>
      <c r="Z179" s="53" t="n">
        <v>202301</v>
      </c>
      <c r="AA179" s="48" t="n">
        <v>15</v>
      </c>
      <c r="AB179" s="49" t="n">
        <v>4878.55526864631</v>
      </c>
      <c r="AC179" s="49" t="n">
        <v>938.057428547371</v>
      </c>
      <c r="AE179" s="53" t="n">
        <v>202301</v>
      </c>
      <c r="AF179" s="48" t="n">
        <v>18</v>
      </c>
      <c r="AG179" s="49" t="n">
        <v>2681.49135535942</v>
      </c>
      <c r="AH179" s="49" t="n">
        <v>515.602006529779</v>
      </c>
      <c r="AJ179" s="53" t="n">
        <v>202301</v>
      </c>
      <c r="AK179" s="48" t="n">
        <v>0</v>
      </c>
      <c r="AL179" s="49" t="n">
        <v>0</v>
      </c>
      <c r="AM179" s="49" t="n">
        <v>0</v>
      </c>
      <c r="AO179" s="53" t="n">
        <v>202301</v>
      </c>
      <c r="AP179" s="48" t="n">
        <v>10</v>
      </c>
      <c r="AQ179" s="49" t="n">
        <v>722.736</v>
      </c>
      <c r="AR179" s="49" t="n">
        <v>138.968984944334</v>
      </c>
      <c r="AT179" s="53" t="n">
        <v>202301</v>
      </c>
      <c r="AU179" s="50" t="n">
        <v>0</v>
      </c>
      <c r="AV179" s="51" t="n">
        <v>0</v>
      </c>
      <c r="AW179" s="51" t="n">
        <f aca="false">AV179/'US$'!B339</f>
        <v>0</v>
      </c>
      <c r="AY179" s="53" t="n">
        <v>202301</v>
      </c>
      <c r="AZ179" s="48" t="n">
        <v>0</v>
      </c>
      <c r="BA179" s="49" t="n">
        <v>0</v>
      </c>
      <c r="BB179" s="49" t="n">
        <v>0</v>
      </c>
      <c r="BD179" s="53" t="n">
        <v>202301</v>
      </c>
      <c r="BE179" s="48" t="n">
        <v>0</v>
      </c>
      <c r="BF179" s="49" t="n">
        <v>0</v>
      </c>
      <c r="BG179" s="49" t="n">
        <f aca="false">BF179/'US$'!B339</f>
        <v>0</v>
      </c>
      <c r="BI179" s="53" t="n">
        <v>202301</v>
      </c>
      <c r="BJ179" s="48" t="n">
        <v>0</v>
      </c>
      <c r="BK179" s="49" t="n">
        <v>0</v>
      </c>
      <c r="BL179" s="49" t="n">
        <f aca="false">BK179/'US$'!B339</f>
        <v>0</v>
      </c>
      <c r="BN179" s="53" t="n">
        <v>202301</v>
      </c>
      <c r="BO179" s="48" t="n">
        <v>0</v>
      </c>
      <c r="BP179" s="49" t="n">
        <v>0</v>
      </c>
      <c r="BQ179" s="49" t="n">
        <f aca="false">BP179/'US$'!B339</f>
        <v>0</v>
      </c>
      <c r="BS179" s="53" t="n">
        <v>202301</v>
      </c>
      <c r="BT179" s="48" t="n">
        <v>0</v>
      </c>
      <c r="BU179" s="49" t="n">
        <v>0</v>
      </c>
      <c r="BV179" s="49" t="n">
        <f aca="false">BU179/'US$'!B339</f>
        <v>0</v>
      </c>
    </row>
    <row r="180" customFormat="false" ht="12.75" hidden="false" customHeight="false" outlineLevel="0" collapsed="false">
      <c r="A180" s="53" t="n">
        <v>202302</v>
      </c>
      <c r="B180" s="48" t="n">
        <v>0</v>
      </c>
      <c r="C180" s="49" t="n">
        <v>0</v>
      </c>
      <c r="D180" s="49" t="n">
        <v>0</v>
      </c>
      <c r="F180" s="53" t="n">
        <v>202302</v>
      </c>
      <c r="G180" s="48" t="n">
        <v>11</v>
      </c>
      <c r="H180" s="49" t="n">
        <v>2349.858</v>
      </c>
      <c r="I180" s="49" t="n">
        <v>454.368582864435</v>
      </c>
      <c r="K180" s="53" t="n">
        <v>202302</v>
      </c>
      <c r="L180" s="48" t="n">
        <v>2</v>
      </c>
      <c r="M180" s="49" t="n">
        <v>758</v>
      </c>
      <c r="N180" s="49" t="n">
        <v>146.566892897887</v>
      </c>
      <c r="P180" s="53" t="n">
        <v>202302</v>
      </c>
      <c r="Q180" s="48" t="n">
        <v>17</v>
      </c>
      <c r="R180" s="49" t="n">
        <v>988.50957705</v>
      </c>
      <c r="S180" s="49" t="n">
        <v>191.138228638552</v>
      </c>
      <c r="U180" s="53" t="n">
        <v>202302</v>
      </c>
      <c r="V180" s="48" t="n">
        <v>20</v>
      </c>
      <c r="W180" s="49" t="n">
        <v>1120.0506166971</v>
      </c>
      <c r="X180" s="49" t="n">
        <v>216.573006302976</v>
      </c>
      <c r="Z180" s="53" t="n">
        <v>202302</v>
      </c>
      <c r="AA180" s="48" t="n">
        <v>8</v>
      </c>
      <c r="AB180" s="49" t="n">
        <v>690.4427039</v>
      </c>
      <c r="AC180" s="49" t="n">
        <v>133.504012974457</v>
      </c>
      <c r="AE180" s="53" t="n">
        <v>202302</v>
      </c>
      <c r="AF180" s="48" t="n">
        <v>16</v>
      </c>
      <c r="AG180" s="49" t="n">
        <v>1085.12872102453</v>
      </c>
      <c r="AH180" s="49" t="n">
        <v>209.820507961508</v>
      </c>
      <c r="AJ180" s="53" t="n">
        <v>202302</v>
      </c>
      <c r="AK180" s="48" t="n">
        <v>0</v>
      </c>
      <c r="AL180" s="49" t="n">
        <v>0</v>
      </c>
      <c r="AM180" s="49" t="n">
        <v>0</v>
      </c>
      <c r="AO180" s="53" t="n">
        <v>202302</v>
      </c>
      <c r="AP180" s="48" t="n">
        <v>2</v>
      </c>
      <c r="AQ180" s="49" t="n">
        <v>81.618</v>
      </c>
      <c r="AR180" s="49" t="n">
        <v>15.7816578687859</v>
      </c>
      <c r="AT180" s="53" t="n">
        <v>202302</v>
      </c>
      <c r="AU180" s="50" t="n">
        <v>0</v>
      </c>
      <c r="AV180" s="51" t="n">
        <v>0</v>
      </c>
      <c r="AW180" s="51" t="n">
        <f aca="false">AV180/'US$'!B340</f>
        <v>0</v>
      </c>
      <c r="AY180" s="53" t="n">
        <v>202302</v>
      </c>
      <c r="AZ180" s="48" t="n">
        <v>0</v>
      </c>
      <c r="BA180" s="49" t="n">
        <v>0</v>
      </c>
      <c r="BB180" s="49" t="n">
        <v>0</v>
      </c>
      <c r="BD180" s="53" t="n">
        <v>202302</v>
      </c>
      <c r="BE180" s="48" t="n">
        <v>0</v>
      </c>
      <c r="BF180" s="49" t="n">
        <v>0</v>
      </c>
      <c r="BG180" s="49" t="n">
        <f aca="false">BF180/'US$'!B340</f>
        <v>0</v>
      </c>
      <c r="BI180" s="53" t="n">
        <v>202302</v>
      </c>
      <c r="BJ180" s="48" t="n">
        <v>0</v>
      </c>
      <c r="BK180" s="49" t="n">
        <v>0</v>
      </c>
      <c r="BL180" s="49" t="n">
        <f aca="false">BK180/'US$'!B340</f>
        <v>0</v>
      </c>
      <c r="BN180" s="53" t="n">
        <v>202302</v>
      </c>
      <c r="BO180" s="48" t="n">
        <v>0</v>
      </c>
      <c r="BP180" s="49" t="n">
        <v>0</v>
      </c>
      <c r="BQ180" s="49" t="n">
        <f aca="false">BP180/'US$'!B340</f>
        <v>0</v>
      </c>
      <c r="BS180" s="53" t="n">
        <v>202302</v>
      </c>
      <c r="BT180" s="48" t="n">
        <v>0</v>
      </c>
      <c r="BU180" s="49" t="n">
        <v>0</v>
      </c>
      <c r="BV180" s="49" t="n">
        <f aca="false">BU180/'US$'!B340</f>
        <v>0</v>
      </c>
    </row>
    <row r="181" customFormat="false" ht="12.75" hidden="false" customHeight="false" outlineLevel="0" collapsed="false">
      <c r="A181" s="53" t="n">
        <v>202303</v>
      </c>
      <c r="B181" s="48" t="n">
        <v>0</v>
      </c>
      <c r="C181" s="49" t="n">
        <v>0</v>
      </c>
      <c r="D181" s="49" t="n">
        <v>0</v>
      </c>
      <c r="F181" s="53" t="n">
        <v>202303</v>
      </c>
      <c r="G181" s="48" t="n">
        <v>5</v>
      </c>
      <c r="H181" s="49" t="n">
        <v>948</v>
      </c>
      <c r="I181" s="49" t="n">
        <v>181.905401515878</v>
      </c>
      <c r="K181" s="53" t="n">
        <v>202303</v>
      </c>
      <c r="L181" s="48" t="n">
        <v>4</v>
      </c>
      <c r="M181" s="49" t="n">
        <v>171.5</v>
      </c>
      <c r="N181" s="49" t="n">
        <v>32.9079919408999</v>
      </c>
      <c r="P181" s="53" t="n">
        <v>202303</v>
      </c>
      <c r="Q181" s="48" t="n">
        <v>8</v>
      </c>
      <c r="R181" s="49" t="n">
        <v>155.684</v>
      </c>
      <c r="S181" s="49" t="n">
        <v>29.8731651156097</v>
      </c>
      <c r="U181" s="53" t="n">
        <v>202303</v>
      </c>
      <c r="V181" s="48" t="n">
        <v>31</v>
      </c>
      <c r="W181" s="49" t="n">
        <v>1026.8524393499</v>
      </c>
      <c r="X181" s="49" t="n">
        <v>197.035870545889</v>
      </c>
      <c r="Z181" s="53" t="n">
        <v>202303</v>
      </c>
      <c r="AA181" s="48" t="n">
        <v>15</v>
      </c>
      <c r="AB181" s="49" t="n">
        <v>5430.20318875003</v>
      </c>
      <c r="AC181" s="49" t="n">
        <v>1041.9654972177</v>
      </c>
      <c r="AE181" s="53" t="n">
        <v>202303</v>
      </c>
      <c r="AF181" s="48" t="n">
        <v>10</v>
      </c>
      <c r="AG181" s="49" t="n">
        <v>528.781946121315</v>
      </c>
      <c r="AH181" s="49" t="n">
        <v>101.464443273782</v>
      </c>
      <c r="AJ181" s="53" t="n">
        <v>202303</v>
      </c>
      <c r="AK181" s="48" t="n">
        <v>0</v>
      </c>
      <c r="AL181" s="49" t="n">
        <v>0</v>
      </c>
      <c r="AM181" s="49" t="n">
        <v>0</v>
      </c>
      <c r="AO181" s="53" t="n">
        <v>202303</v>
      </c>
      <c r="AP181" s="48" t="n">
        <v>2</v>
      </c>
      <c r="AQ181" s="49" t="n">
        <v>124.5</v>
      </c>
      <c r="AR181" s="49" t="n">
        <v>23.889475199079</v>
      </c>
      <c r="AT181" s="53" t="n">
        <v>202303</v>
      </c>
      <c r="AU181" s="50" t="n">
        <v>0</v>
      </c>
      <c r="AV181" s="51" t="n">
        <v>0</v>
      </c>
      <c r="AW181" s="51" t="n">
        <f aca="false">AV181/'US$'!B341</f>
        <v>0</v>
      </c>
      <c r="AY181" s="53" t="n">
        <v>202303</v>
      </c>
      <c r="AZ181" s="48" t="n">
        <v>0</v>
      </c>
      <c r="BA181" s="49" t="n">
        <v>0</v>
      </c>
      <c r="BB181" s="49" t="n">
        <v>0</v>
      </c>
      <c r="BD181" s="53" t="n">
        <v>202303</v>
      </c>
      <c r="BE181" s="48" t="n">
        <v>0</v>
      </c>
      <c r="BF181" s="49" t="n">
        <v>0</v>
      </c>
      <c r="BG181" s="49" t="n">
        <f aca="false">BF181/'US$'!B341</f>
        <v>0</v>
      </c>
      <c r="BI181" s="53" t="n">
        <v>202303</v>
      </c>
      <c r="BJ181" s="48" t="n">
        <v>0</v>
      </c>
      <c r="BK181" s="49" t="n">
        <v>0</v>
      </c>
      <c r="BL181" s="49" t="n">
        <f aca="false">BK181/'US$'!B341</f>
        <v>0</v>
      </c>
      <c r="BN181" s="53" t="n">
        <v>202303</v>
      </c>
      <c r="BO181" s="48" t="n">
        <v>0</v>
      </c>
      <c r="BP181" s="49" t="n">
        <v>0</v>
      </c>
      <c r="BQ181" s="49" t="n">
        <f aca="false">BP181/'US$'!B341</f>
        <v>0</v>
      </c>
      <c r="BS181" s="53" t="n">
        <v>202303</v>
      </c>
      <c r="BT181" s="48" t="n">
        <v>0</v>
      </c>
      <c r="BU181" s="49" t="n">
        <v>0</v>
      </c>
      <c r="BV181" s="49" t="n">
        <f aca="false">BU181/'US$'!B341</f>
        <v>0</v>
      </c>
    </row>
    <row r="182" customFormat="false" ht="12.75" hidden="false" customHeight="false" outlineLevel="0" collapsed="false">
      <c r="A182" s="53" t="n">
        <v>202304</v>
      </c>
      <c r="B182" s="48" t="n">
        <v>0</v>
      </c>
      <c r="C182" s="49" t="n">
        <v>0</v>
      </c>
      <c r="D182" s="49" t="n">
        <v>0</v>
      </c>
      <c r="F182" s="53" t="n">
        <v>202304</v>
      </c>
      <c r="G182" s="48" t="n">
        <v>5</v>
      </c>
      <c r="H182" s="49" t="n">
        <v>1033</v>
      </c>
      <c r="I182" s="49" t="n">
        <v>205.789190589079</v>
      </c>
      <c r="K182" s="53" t="n">
        <v>202304</v>
      </c>
      <c r="L182" s="48" t="n">
        <v>1</v>
      </c>
      <c r="M182" s="49" t="n">
        <v>450</v>
      </c>
      <c r="N182" s="49" t="n">
        <v>89.6467916409347</v>
      </c>
      <c r="P182" s="53" t="n">
        <v>202304</v>
      </c>
      <c r="Q182" s="48" t="n">
        <v>12</v>
      </c>
      <c r="R182" s="49" t="n">
        <v>556.5436</v>
      </c>
      <c r="S182" s="49" t="n">
        <v>110.87188477399</v>
      </c>
      <c r="U182" s="53" t="n">
        <v>202304</v>
      </c>
      <c r="V182" s="48" t="n">
        <v>22</v>
      </c>
      <c r="W182" s="49" t="n">
        <v>786.44904391595</v>
      </c>
      <c r="X182" s="49" t="n">
        <v>156.672519058101</v>
      </c>
      <c r="Z182" s="53" t="n">
        <v>202304</v>
      </c>
      <c r="AA182" s="48" t="n">
        <v>15</v>
      </c>
      <c r="AB182" s="49" t="n">
        <v>2204.2515281622</v>
      </c>
      <c r="AC182" s="49" t="n">
        <v>439.120172154153</v>
      </c>
      <c r="AE182" s="53" t="n">
        <v>202304</v>
      </c>
      <c r="AF182" s="48" t="n">
        <v>5</v>
      </c>
      <c r="AG182" s="49" t="n">
        <v>207.746129181</v>
      </c>
      <c r="AH182" s="49" t="n">
        <v>41.3861643486663</v>
      </c>
      <c r="AJ182" s="53" t="n">
        <v>202304</v>
      </c>
      <c r="AK182" s="48" t="n">
        <v>0</v>
      </c>
      <c r="AL182" s="49" t="n">
        <v>0</v>
      </c>
      <c r="AM182" s="49" t="n">
        <v>0</v>
      </c>
      <c r="AO182" s="53" t="n">
        <v>202304</v>
      </c>
      <c r="AP182" s="48" t="n">
        <v>2</v>
      </c>
      <c r="AQ182" s="49" t="n">
        <v>76.95957129</v>
      </c>
      <c r="AR182" s="49" t="n">
        <v>15.3315081160229</v>
      </c>
      <c r="AT182" s="53" t="n">
        <v>202304</v>
      </c>
      <c r="AU182" s="50" t="n">
        <v>0</v>
      </c>
      <c r="AV182" s="51" t="n">
        <v>0</v>
      </c>
      <c r="AW182" s="51" t="n">
        <f aca="false">AV182/'US$'!B342</f>
        <v>0</v>
      </c>
      <c r="AY182" s="53" t="n">
        <v>202304</v>
      </c>
      <c r="AZ182" s="48" t="n">
        <v>0</v>
      </c>
      <c r="BA182" s="49" t="n">
        <v>0</v>
      </c>
      <c r="BB182" s="49" t="n">
        <v>0</v>
      </c>
      <c r="BD182" s="53" t="n">
        <v>202304</v>
      </c>
      <c r="BE182" s="48" t="n">
        <v>0</v>
      </c>
      <c r="BF182" s="49" t="n">
        <v>0</v>
      </c>
      <c r="BG182" s="49" t="n">
        <f aca="false">BF182/'US$'!B342</f>
        <v>0</v>
      </c>
      <c r="BI182" s="53" t="n">
        <v>202304</v>
      </c>
      <c r="BJ182" s="48" t="n">
        <v>0</v>
      </c>
      <c r="BK182" s="49" t="n">
        <v>0</v>
      </c>
      <c r="BL182" s="49" t="n">
        <f aca="false">BK182/'US$'!B342</f>
        <v>0</v>
      </c>
      <c r="BN182" s="53" t="n">
        <v>202304</v>
      </c>
      <c r="BO182" s="48" t="n">
        <v>0</v>
      </c>
      <c r="BP182" s="49" t="n">
        <v>0</v>
      </c>
      <c r="BQ182" s="49" t="n">
        <f aca="false">BP182/'US$'!B342</f>
        <v>0</v>
      </c>
      <c r="BS182" s="53" t="n">
        <v>202304</v>
      </c>
      <c r="BT182" s="48" t="n">
        <v>0</v>
      </c>
      <c r="BU182" s="49" t="n">
        <v>0</v>
      </c>
      <c r="BV182" s="49" t="n">
        <f aca="false">BU182/'US$'!B342</f>
        <v>0</v>
      </c>
    </row>
    <row r="183" customFormat="false" ht="12.75" hidden="false" customHeight="false" outlineLevel="0" collapsed="false">
      <c r="A183" s="53" t="n">
        <v>202305</v>
      </c>
      <c r="B183" s="48" t="n">
        <v>0</v>
      </c>
      <c r="C183" s="49" t="n">
        <v>0</v>
      </c>
      <c r="D183" s="49" t="n">
        <v>0</v>
      </c>
      <c r="F183" s="53" t="n">
        <v>202305</v>
      </c>
      <c r="G183" s="48" t="n">
        <v>0</v>
      </c>
      <c r="H183" s="49" t="n">
        <v>0</v>
      </c>
      <c r="I183" s="49" t="n">
        <v>0</v>
      </c>
      <c r="K183" s="53" t="n">
        <v>202305</v>
      </c>
      <c r="L183" s="48" t="n">
        <v>2</v>
      </c>
      <c r="M183" s="49" t="n">
        <v>201.278</v>
      </c>
      <c r="N183" s="49" t="n">
        <v>40.394557277033</v>
      </c>
      <c r="P183" s="53" t="n">
        <v>202305</v>
      </c>
      <c r="Q183" s="48" t="n">
        <v>11</v>
      </c>
      <c r="R183" s="49" t="n">
        <v>1103.950145</v>
      </c>
      <c r="S183" s="49" t="n">
        <v>221.552168459501</v>
      </c>
      <c r="U183" s="53" t="n">
        <v>202305</v>
      </c>
      <c r="V183" s="48" t="n">
        <v>32</v>
      </c>
      <c r="W183" s="49" t="n">
        <v>1202.80852250976</v>
      </c>
      <c r="X183" s="49" t="n">
        <v>241.392093302913</v>
      </c>
      <c r="Z183" s="53" t="n">
        <v>202305</v>
      </c>
      <c r="AA183" s="48" t="n">
        <v>17</v>
      </c>
      <c r="AB183" s="49" t="n">
        <v>2003.13529875645</v>
      </c>
      <c r="AC183" s="49" t="n">
        <v>402.009974062064</v>
      </c>
      <c r="AE183" s="53" t="n">
        <v>202305</v>
      </c>
      <c r="AF183" s="48" t="n">
        <v>8</v>
      </c>
      <c r="AG183" s="49" t="n">
        <v>748.177674383596</v>
      </c>
      <c r="AH183" s="49" t="n">
        <v>150.152057956088</v>
      </c>
      <c r="AJ183" s="53" t="n">
        <v>202305</v>
      </c>
      <c r="AK183" s="48" t="n">
        <v>0</v>
      </c>
      <c r="AL183" s="49" t="n">
        <v>0</v>
      </c>
      <c r="AM183" s="49" t="n">
        <v>0</v>
      </c>
      <c r="AO183" s="53" t="n">
        <v>202305</v>
      </c>
      <c r="AP183" s="48" t="n">
        <v>0</v>
      </c>
      <c r="AQ183" s="49" t="n">
        <v>0</v>
      </c>
      <c r="AR183" s="49" t="n">
        <v>0</v>
      </c>
      <c r="AT183" s="53" t="n">
        <v>202305</v>
      </c>
      <c r="AU183" s="50" t="n">
        <v>0</v>
      </c>
      <c r="AV183" s="51" t="n">
        <v>0</v>
      </c>
      <c r="AW183" s="51" t="n">
        <f aca="false">AV183/'US$'!B343</f>
        <v>0</v>
      </c>
      <c r="AY183" s="53" t="n">
        <v>202305</v>
      </c>
      <c r="AZ183" s="48" t="n">
        <v>0</v>
      </c>
      <c r="BA183" s="49" t="n">
        <v>0</v>
      </c>
      <c r="BB183" s="49" t="n">
        <v>0</v>
      </c>
      <c r="BD183" s="53" t="n">
        <v>202305</v>
      </c>
      <c r="BE183" s="48" t="n">
        <v>0</v>
      </c>
      <c r="BF183" s="49" t="n">
        <v>0</v>
      </c>
      <c r="BG183" s="49" t="n">
        <f aca="false">BF183/'US$'!B343</f>
        <v>0</v>
      </c>
      <c r="BI183" s="53" t="n">
        <v>202305</v>
      </c>
      <c r="BJ183" s="48" t="n">
        <v>0</v>
      </c>
      <c r="BK183" s="49" t="n">
        <v>0</v>
      </c>
      <c r="BL183" s="49" t="n">
        <f aca="false">BK183/'US$'!B343</f>
        <v>0</v>
      </c>
      <c r="BN183" s="53" t="n">
        <v>202305</v>
      </c>
      <c r="BO183" s="48" t="n">
        <v>0</v>
      </c>
      <c r="BP183" s="49" t="n">
        <v>0</v>
      </c>
      <c r="BQ183" s="49" t="n">
        <f aca="false">BP183/'US$'!B343</f>
        <v>0</v>
      </c>
      <c r="BS183" s="53" t="n">
        <v>202305</v>
      </c>
      <c r="BT183" s="48" t="n">
        <v>0</v>
      </c>
      <c r="BU183" s="49" t="n">
        <v>0</v>
      </c>
      <c r="BV183" s="49" t="n">
        <f aca="false">BU183/'US$'!B343</f>
        <v>0</v>
      </c>
    </row>
    <row r="184" customFormat="false" ht="12.75" hidden="false" customHeight="false" outlineLevel="0" collapsed="false">
      <c r="A184" s="53" t="n">
        <v>202306</v>
      </c>
      <c r="B184" s="48" t="n">
        <v>0</v>
      </c>
      <c r="C184" s="49" t="n">
        <v>0</v>
      </c>
      <c r="D184" s="49" t="n">
        <v>0</v>
      </c>
      <c r="F184" s="53" t="n">
        <v>202306</v>
      </c>
      <c r="G184" s="48" t="n">
        <v>3</v>
      </c>
      <c r="H184" s="49" t="n">
        <v>307.275</v>
      </c>
      <c r="I184" s="49" t="n">
        <v>63.3347761563196</v>
      </c>
      <c r="K184" s="53" t="n">
        <v>202306</v>
      </c>
      <c r="L184" s="48" t="n">
        <v>1</v>
      </c>
      <c r="M184" s="49" t="n">
        <v>188</v>
      </c>
      <c r="N184" s="49" t="n">
        <v>38.7501030587847</v>
      </c>
      <c r="P184" s="53" t="n">
        <v>202306</v>
      </c>
      <c r="Q184" s="48" t="n">
        <v>12</v>
      </c>
      <c r="R184" s="49" t="n">
        <v>476.86430672</v>
      </c>
      <c r="S184" s="49" t="n">
        <v>98.2901118641273</v>
      </c>
      <c r="U184" s="53" t="n">
        <v>202306</v>
      </c>
      <c r="V184" s="48" t="n">
        <v>29</v>
      </c>
      <c r="W184" s="49" t="n">
        <v>1828.80287440567</v>
      </c>
      <c r="X184" s="49" t="n">
        <v>376.948403496922</v>
      </c>
      <c r="Z184" s="53" t="n">
        <v>202306</v>
      </c>
      <c r="AA184" s="48" t="n">
        <v>16</v>
      </c>
      <c r="AB184" s="49" t="n">
        <v>18202.6140699204</v>
      </c>
      <c r="AC184" s="49" t="n">
        <v>3751.8785699399</v>
      </c>
      <c r="AE184" s="53" t="n">
        <v>202306</v>
      </c>
      <c r="AF184" s="48" t="n">
        <v>5</v>
      </c>
      <c r="AG184" s="49" t="n">
        <v>223.399642376508</v>
      </c>
      <c r="AH184" s="49" t="n">
        <v>46.0465913052412</v>
      </c>
      <c r="AJ184" s="53" t="n">
        <v>202306</v>
      </c>
      <c r="AK184" s="48" t="n">
        <v>0</v>
      </c>
      <c r="AL184" s="49" t="n">
        <v>0</v>
      </c>
      <c r="AM184" s="49" t="n">
        <v>0</v>
      </c>
      <c r="AO184" s="53" t="n">
        <v>202306</v>
      </c>
      <c r="AP184" s="48" t="n">
        <v>1</v>
      </c>
      <c r="AQ184" s="49" t="n">
        <v>52</v>
      </c>
      <c r="AR184" s="49" t="n">
        <v>10.7181136120043</v>
      </c>
      <c r="AT184" s="53" t="n">
        <v>202306</v>
      </c>
      <c r="AU184" s="50" t="n">
        <v>0</v>
      </c>
      <c r="AV184" s="51" t="n">
        <v>0</v>
      </c>
      <c r="AW184" s="51" t="n">
        <f aca="false">AV184/'US$'!B344</f>
        <v>0</v>
      </c>
      <c r="AY184" s="53" t="n">
        <v>202306</v>
      </c>
      <c r="AZ184" s="48" t="n">
        <v>0</v>
      </c>
      <c r="BA184" s="49" t="n">
        <v>0</v>
      </c>
      <c r="BB184" s="49" t="n">
        <v>0</v>
      </c>
      <c r="BD184" s="53" t="n">
        <v>202306</v>
      </c>
      <c r="BE184" s="48" t="n">
        <v>0</v>
      </c>
      <c r="BF184" s="49" t="n">
        <v>0</v>
      </c>
      <c r="BG184" s="49" t="n">
        <f aca="false">BF184/'US$'!B344</f>
        <v>0</v>
      </c>
      <c r="BI184" s="53" t="n">
        <v>202306</v>
      </c>
      <c r="BJ184" s="48" t="n">
        <v>0</v>
      </c>
      <c r="BK184" s="49" t="n">
        <v>0</v>
      </c>
      <c r="BL184" s="49" t="n">
        <f aca="false">BK184/'US$'!B344</f>
        <v>0</v>
      </c>
      <c r="BN184" s="53" t="n">
        <v>202306</v>
      </c>
      <c r="BO184" s="48" t="n">
        <v>0</v>
      </c>
      <c r="BP184" s="49" t="n">
        <v>0</v>
      </c>
      <c r="BQ184" s="49" t="n">
        <f aca="false">BP184/'US$'!B344</f>
        <v>0</v>
      </c>
      <c r="BS184" s="53" t="n">
        <v>202306</v>
      </c>
      <c r="BT184" s="48" t="n">
        <v>0</v>
      </c>
      <c r="BU184" s="49" t="n">
        <v>0</v>
      </c>
      <c r="BV184" s="49" t="n">
        <f aca="false">BU184/'US$'!B344</f>
        <v>0</v>
      </c>
    </row>
    <row r="185" customFormat="false" ht="12.75" hidden="false" customHeight="false" outlineLevel="0" collapsed="false">
      <c r="A185" s="53" t="n">
        <v>202307</v>
      </c>
      <c r="B185" s="48" t="n">
        <v>0</v>
      </c>
      <c r="C185" s="49" t="n">
        <v>0</v>
      </c>
      <c r="D185" s="49" t="n">
        <v>0</v>
      </c>
      <c r="F185" s="53" t="n">
        <v>202307</v>
      </c>
      <c r="G185" s="48" t="n">
        <v>2</v>
      </c>
      <c r="H185" s="49" t="n">
        <v>94.87184845</v>
      </c>
      <c r="I185" s="49" t="n">
        <v>19.7616748146142</v>
      </c>
      <c r="K185" s="53" t="n">
        <v>202307</v>
      </c>
      <c r="L185" s="48" t="n">
        <v>0</v>
      </c>
      <c r="M185" s="49" t="n">
        <v>0</v>
      </c>
      <c r="N185" s="49" t="n">
        <v>0</v>
      </c>
      <c r="P185" s="53" t="n">
        <v>202307</v>
      </c>
      <c r="Q185" s="48" t="n">
        <v>17</v>
      </c>
      <c r="R185" s="49" t="n">
        <v>594.981717</v>
      </c>
      <c r="S185" s="49" t="n">
        <v>123.933868730212</v>
      </c>
      <c r="U185" s="53" t="n">
        <v>202307</v>
      </c>
      <c r="V185" s="48" t="n">
        <v>17</v>
      </c>
      <c r="W185" s="49" t="n">
        <v>1199.52021898376</v>
      </c>
      <c r="X185" s="49" t="n">
        <v>249.858402554523</v>
      </c>
      <c r="Z185" s="53" t="n">
        <v>202307</v>
      </c>
      <c r="AA185" s="48" t="n">
        <v>14</v>
      </c>
      <c r="AB185" s="49" t="n">
        <v>1559.5882407315</v>
      </c>
      <c r="AC185" s="49" t="n">
        <v>324.860073473484</v>
      </c>
      <c r="AE185" s="53" t="n">
        <v>202307</v>
      </c>
      <c r="AF185" s="48" t="n">
        <v>2</v>
      </c>
      <c r="AG185" s="49" t="n">
        <v>197</v>
      </c>
      <c r="AH185" s="49" t="n">
        <v>41.0348275287452</v>
      </c>
      <c r="AJ185" s="53" t="n">
        <v>202307</v>
      </c>
      <c r="AK185" s="48" t="n">
        <v>0</v>
      </c>
      <c r="AL185" s="49" t="n">
        <v>0</v>
      </c>
      <c r="AM185" s="49" t="n">
        <v>0</v>
      </c>
      <c r="AO185" s="53" t="n">
        <v>202307</v>
      </c>
      <c r="AP185" s="48" t="n">
        <v>1</v>
      </c>
      <c r="AQ185" s="49" t="n">
        <v>3</v>
      </c>
      <c r="AR185" s="49" t="n">
        <v>0.624895850691551</v>
      </c>
      <c r="AT185" s="53" t="n">
        <v>202307</v>
      </c>
      <c r="AU185" s="50" t="n">
        <v>0</v>
      </c>
      <c r="AV185" s="51" t="n">
        <v>0</v>
      </c>
      <c r="AW185" s="51" t="n">
        <f aca="false">AV185/'US$'!B345</f>
        <v>0</v>
      </c>
      <c r="AY185" s="53" t="n">
        <v>202307</v>
      </c>
      <c r="AZ185" s="48" t="n">
        <v>0</v>
      </c>
      <c r="BA185" s="49" t="n">
        <v>0</v>
      </c>
      <c r="BB185" s="49" t="n">
        <v>0</v>
      </c>
      <c r="BD185" s="53" t="n">
        <v>202307</v>
      </c>
      <c r="BE185" s="48" t="n">
        <v>0</v>
      </c>
      <c r="BF185" s="49" t="n">
        <v>0</v>
      </c>
      <c r="BG185" s="49" t="n">
        <f aca="false">BF185/'US$'!B345</f>
        <v>0</v>
      </c>
      <c r="BI185" s="53" t="n">
        <v>202307</v>
      </c>
      <c r="BJ185" s="48" t="n">
        <v>0</v>
      </c>
      <c r="BK185" s="49" t="n">
        <v>0</v>
      </c>
      <c r="BL185" s="49" t="n">
        <f aca="false">BK185/'US$'!B345</f>
        <v>0</v>
      </c>
      <c r="BN185" s="53" t="n">
        <v>202307</v>
      </c>
      <c r="BO185" s="48" t="n">
        <v>0</v>
      </c>
      <c r="BP185" s="49" t="n">
        <v>0</v>
      </c>
      <c r="BQ185" s="49" t="n">
        <f aca="false">BP185/'US$'!B345</f>
        <v>0</v>
      </c>
      <c r="BS185" s="53" t="n">
        <v>202307</v>
      </c>
      <c r="BT185" s="48" t="n">
        <v>0</v>
      </c>
      <c r="BU185" s="49" t="n">
        <v>0</v>
      </c>
      <c r="BV185" s="49" t="n">
        <f aca="false">BU185/'US$'!B345</f>
        <v>0</v>
      </c>
    </row>
    <row r="186" customFormat="false" ht="12.75" hidden="false" customHeight="false" outlineLevel="0" collapsed="false">
      <c r="A186" s="53" t="n">
        <v>202308</v>
      </c>
      <c r="B186" s="48" t="n">
        <v>0</v>
      </c>
      <c r="C186" s="49" t="n">
        <v>0</v>
      </c>
      <c r="D186" s="49" t="n">
        <v>0</v>
      </c>
      <c r="F186" s="53" t="n">
        <v>202308</v>
      </c>
      <c r="G186" s="48" t="n">
        <v>2</v>
      </c>
      <c r="H186" s="49" t="n">
        <v>246.648</v>
      </c>
      <c r="I186" s="49" t="n">
        <v>50.30039767513</v>
      </c>
      <c r="K186" s="53" t="n">
        <v>202308</v>
      </c>
      <c r="L186" s="48" t="n">
        <v>0</v>
      </c>
      <c r="M186" s="49" t="n">
        <v>0</v>
      </c>
      <c r="N186" s="49" t="n">
        <v>0</v>
      </c>
      <c r="P186" s="53" t="n">
        <v>202308</v>
      </c>
      <c r="Q186" s="48" t="n">
        <v>13</v>
      </c>
      <c r="R186" s="49" t="n">
        <v>894.096</v>
      </c>
      <c r="S186" s="49" t="n">
        <v>182.338329764454</v>
      </c>
      <c r="U186" s="53" t="n">
        <v>202308</v>
      </c>
      <c r="V186" s="48" t="n">
        <v>22</v>
      </c>
      <c r="W186" s="49" t="n">
        <v>340.419950840795</v>
      </c>
      <c r="X186" s="49" t="n">
        <v>69.4238708760671</v>
      </c>
      <c r="Z186" s="53" t="n">
        <v>202308</v>
      </c>
      <c r="AA186" s="48" t="n">
        <v>7</v>
      </c>
      <c r="AB186" s="49" t="n">
        <v>475.3338656</v>
      </c>
      <c r="AC186" s="49" t="n">
        <v>96.9376701539717</v>
      </c>
      <c r="AE186" s="53" t="n">
        <v>202308</v>
      </c>
      <c r="AF186" s="48" t="n">
        <v>2</v>
      </c>
      <c r="AG186" s="49" t="n">
        <v>75.76496587</v>
      </c>
      <c r="AH186" s="49" t="n">
        <v>15.4512013602529</v>
      </c>
      <c r="AJ186" s="53" t="n">
        <v>202308</v>
      </c>
      <c r="AK186" s="48" t="n">
        <v>0</v>
      </c>
      <c r="AL186" s="49" t="n">
        <v>0</v>
      </c>
      <c r="AM186" s="49" t="n">
        <v>0</v>
      </c>
      <c r="AO186" s="53" t="n">
        <v>202308</v>
      </c>
      <c r="AP186" s="48" t="n">
        <v>0</v>
      </c>
      <c r="AQ186" s="49" t="n">
        <v>0</v>
      </c>
      <c r="AR186" s="49" t="n">
        <v>0</v>
      </c>
      <c r="AT186" s="53" t="n">
        <v>202308</v>
      </c>
      <c r="AU186" s="50" t="n">
        <v>0</v>
      </c>
      <c r="AV186" s="51" t="n">
        <v>0</v>
      </c>
      <c r="AW186" s="51" t="n">
        <f aca="false">AV186/'US$'!B346</f>
        <v>0</v>
      </c>
      <c r="AY186" s="53" t="n">
        <v>202308</v>
      </c>
      <c r="AZ186" s="48" t="n">
        <v>0</v>
      </c>
      <c r="BA186" s="49" t="n">
        <v>0</v>
      </c>
      <c r="BB186" s="49" t="n">
        <v>0</v>
      </c>
      <c r="BD186" s="53" t="n">
        <v>202308</v>
      </c>
      <c r="BE186" s="48" t="n">
        <v>0</v>
      </c>
      <c r="BF186" s="49" t="n">
        <v>0</v>
      </c>
      <c r="BG186" s="49" t="n">
        <f aca="false">BF186/'US$'!B346</f>
        <v>0</v>
      </c>
      <c r="BI186" s="53" t="n">
        <v>202308</v>
      </c>
      <c r="BJ186" s="48" t="n">
        <v>0</v>
      </c>
      <c r="BK186" s="49" t="n">
        <v>0</v>
      </c>
      <c r="BL186" s="49" t="n">
        <f aca="false">BK186/'US$'!B346</f>
        <v>0</v>
      </c>
      <c r="BN186" s="53" t="n">
        <v>202308</v>
      </c>
      <c r="BO186" s="48" t="n">
        <v>0</v>
      </c>
      <c r="BP186" s="49" t="n">
        <v>0</v>
      </c>
      <c r="BQ186" s="49" t="n">
        <f aca="false">BP186/'US$'!B346</f>
        <v>0</v>
      </c>
      <c r="BS186" s="53" t="n">
        <v>202308</v>
      </c>
      <c r="BT186" s="48" t="n">
        <v>0</v>
      </c>
      <c r="BU186" s="49" t="n">
        <v>0</v>
      </c>
      <c r="BV186" s="49" t="n">
        <f aca="false">BU186/'US$'!B346</f>
        <v>0</v>
      </c>
    </row>
    <row r="187" customFormat="false" ht="12.75" hidden="false" customHeight="false" outlineLevel="0" collapsed="false">
      <c r="A187" s="53" t="n">
        <v>202309</v>
      </c>
      <c r="B187" s="48" t="n">
        <v>0</v>
      </c>
      <c r="C187" s="49" t="n">
        <v>0</v>
      </c>
      <c r="D187" s="49" t="n">
        <v>0</v>
      </c>
      <c r="F187" s="53" t="n">
        <v>202309</v>
      </c>
      <c r="G187" s="48" t="n">
        <v>0</v>
      </c>
      <c r="H187" s="49" t="n">
        <v>0</v>
      </c>
      <c r="I187" s="49" t="n">
        <v>0</v>
      </c>
      <c r="K187" s="53" t="n">
        <v>202309</v>
      </c>
      <c r="L187" s="48" t="n">
        <v>0</v>
      </c>
      <c r="M187" s="49" t="n">
        <v>0</v>
      </c>
      <c r="N187" s="49" t="n">
        <v>0</v>
      </c>
      <c r="P187" s="53" t="n">
        <v>202309</v>
      </c>
      <c r="Q187" s="48" t="n">
        <v>12</v>
      </c>
      <c r="R187" s="49" t="n">
        <v>917.095</v>
      </c>
      <c r="S187" s="49" t="n">
        <v>185.978058079169</v>
      </c>
      <c r="U187" s="53" t="n">
        <v>202309</v>
      </c>
      <c r="V187" s="48" t="n">
        <v>32</v>
      </c>
      <c r="W187" s="49" t="n">
        <v>542.546635550515</v>
      </c>
      <c r="X187" s="49" t="n">
        <v>110.023246988667</v>
      </c>
      <c r="Z187" s="53" t="n">
        <v>202309</v>
      </c>
      <c r="AA187" s="48" t="n">
        <v>2</v>
      </c>
      <c r="AB187" s="49" t="n">
        <v>84.433975584082</v>
      </c>
      <c r="AC187" s="49" t="n">
        <v>17.1223993316195</v>
      </c>
      <c r="AE187" s="53" t="n">
        <v>202309</v>
      </c>
      <c r="AF187" s="48" t="n">
        <v>9</v>
      </c>
      <c r="AG187" s="49" t="n">
        <v>729.356172655427</v>
      </c>
      <c r="AH187" s="49" t="n">
        <v>147.90642696614</v>
      </c>
      <c r="AJ187" s="53" t="n">
        <v>202309</v>
      </c>
      <c r="AK187" s="48" t="n">
        <v>0</v>
      </c>
      <c r="AL187" s="49" t="n">
        <v>0</v>
      </c>
      <c r="AM187" s="49" t="n">
        <v>0</v>
      </c>
      <c r="AO187" s="53" t="n">
        <v>202309</v>
      </c>
      <c r="AP187" s="48" t="n">
        <v>0</v>
      </c>
      <c r="AQ187" s="49" t="n">
        <v>0</v>
      </c>
      <c r="AR187" s="49" t="n">
        <v>0</v>
      </c>
      <c r="AT187" s="53" t="n">
        <v>202309</v>
      </c>
      <c r="AU187" s="50" t="n">
        <v>0</v>
      </c>
      <c r="AV187" s="51" t="n">
        <v>0</v>
      </c>
      <c r="AW187" s="51" t="n">
        <f aca="false">AV187/'US$'!B347</f>
        <v>0</v>
      </c>
      <c r="AY187" s="53" t="n">
        <v>202309</v>
      </c>
      <c r="AZ187" s="48" t="n">
        <v>0</v>
      </c>
      <c r="BA187" s="49" t="n">
        <v>0</v>
      </c>
      <c r="BB187" s="49" t="n">
        <v>0</v>
      </c>
      <c r="BD187" s="53" t="n">
        <v>202309</v>
      </c>
      <c r="BE187" s="48" t="n">
        <v>0</v>
      </c>
      <c r="BF187" s="49" t="n">
        <v>0</v>
      </c>
      <c r="BG187" s="49" t="n">
        <f aca="false">BF187/'US$'!B347</f>
        <v>0</v>
      </c>
      <c r="BI187" s="53" t="n">
        <v>202309</v>
      </c>
      <c r="BJ187" s="48" t="n">
        <v>0</v>
      </c>
      <c r="BK187" s="49" t="n">
        <v>0</v>
      </c>
      <c r="BL187" s="49" t="n">
        <f aca="false">BK187/'US$'!B347</f>
        <v>0</v>
      </c>
      <c r="BN187" s="53" t="n">
        <v>202309</v>
      </c>
      <c r="BO187" s="48" t="n">
        <v>0</v>
      </c>
      <c r="BP187" s="49" t="n">
        <v>0</v>
      </c>
      <c r="BQ187" s="49" t="n">
        <f aca="false">BP187/'US$'!B347</f>
        <v>0</v>
      </c>
      <c r="BS187" s="53" t="n">
        <v>202309</v>
      </c>
      <c r="BT187" s="48" t="n">
        <v>0</v>
      </c>
      <c r="BU187" s="49" t="n">
        <v>0</v>
      </c>
      <c r="BV187" s="49" t="n">
        <f aca="false">BU187/'US$'!B347</f>
        <v>0</v>
      </c>
    </row>
  </sheetData>
  <mergeCells count="60">
    <mergeCell ref="A8:D8"/>
    <mergeCell ref="F8:I8"/>
    <mergeCell ref="K8:N8"/>
    <mergeCell ref="P8:S8"/>
    <mergeCell ref="U8:X8"/>
    <mergeCell ref="Z8:AC8"/>
    <mergeCell ref="AE8:AH8"/>
    <mergeCell ref="AJ8:AM8"/>
    <mergeCell ref="AO8:AR8"/>
    <mergeCell ref="AT8:AW8"/>
    <mergeCell ref="AY8:BB8"/>
    <mergeCell ref="BD8:BG8"/>
    <mergeCell ref="BI8:BL8"/>
    <mergeCell ref="BN8:BQ8"/>
    <mergeCell ref="BS8:BV8"/>
    <mergeCell ref="A9:A10"/>
    <mergeCell ref="B9:B10"/>
    <mergeCell ref="C9:D9"/>
    <mergeCell ref="F9:F10"/>
    <mergeCell ref="G9:G10"/>
    <mergeCell ref="H9:I9"/>
    <mergeCell ref="K9:K10"/>
    <mergeCell ref="L9:L10"/>
    <mergeCell ref="M9:N9"/>
    <mergeCell ref="P9:P10"/>
    <mergeCell ref="Q9:Q10"/>
    <mergeCell ref="R9:S9"/>
    <mergeCell ref="U9:U10"/>
    <mergeCell ref="V9:V10"/>
    <mergeCell ref="W9:X9"/>
    <mergeCell ref="Z9:Z10"/>
    <mergeCell ref="AA9:AA10"/>
    <mergeCell ref="AB9:AC9"/>
    <mergeCell ref="AE9:AE10"/>
    <mergeCell ref="AF9:AF10"/>
    <mergeCell ref="AG9:AH9"/>
    <mergeCell ref="AJ9:AJ10"/>
    <mergeCell ref="AK9:AK10"/>
    <mergeCell ref="AL9:AM9"/>
    <mergeCell ref="AO9:AO10"/>
    <mergeCell ref="AP9:AP10"/>
    <mergeCell ref="AQ9:AR9"/>
    <mergeCell ref="AT9:AT10"/>
    <mergeCell ref="AU9:AU10"/>
    <mergeCell ref="AV9:AW9"/>
    <mergeCell ref="AY9:AY10"/>
    <mergeCell ref="AZ9:AZ10"/>
    <mergeCell ref="BA9:BB9"/>
    <mergeCell ref="BD9:BD10"/>
    <mergeCell ref="BE9:BE10"/>
    <mergeCell ref="BF9:BG9"/>
    <mergeCell ref="BI9:BI10"/>
    <mergeCell ref="BJ9:BJ10"/>
    <mergeCell ref="BK9:BL9"/>
    <mergeCell ref="BN9:BN10"/>
    <mergeCell ref="BO9:BO10"/>
    <mergeCell ref="BP9:BQ9"/>
    <mergeCell ref="BS9:BS10"/>
    <mergeCell ref="BT9:BT10"/>
    <mergeCell ref="BU9:BV9"/>
  </mergeCells>
  <conditionalFormatting sqref="AS50 BH50 F50:AQ50 BD51:BF64 BI61:BK64 BN61:BP64 BS61:BU64 A50:D50 F11:F122 BN11:BN122 BS11:BS122 K11:K122 P11:P122 U11:U122 Z11:Z122 AE11:AE122 AJ11:AJ122 AO11:AO122 AY11:AY122 BD11:BD122 BI11:BI122 A11:A130 AX50:BF50">
    <cfRule type="cellIs" priority="2" operator="greaterThan" aboveAverage="0" equalAverage="0" bottom="0" percent="0" rank="0" text="" dxfId="40">
      <formula>"hoje()"</formula>
    </cfRule>
  </conditionalFormatting>
  <conditionalFormatting sqref="F123 BN123 BS123 K123 P123 U123 Z123 AE123 AJ123 AO123 AY123 BD123 BI123 A123">
    <cfRule type="cellIs" priority="3" operator="greaterThan" aboveAverage="0" equalAverage="0" bottom="0" percent="0" rank="0" text="" dxfId="41">
      <formula>"hoje()"</formula>
    </cfRule>
  </conditionalFormatting>
  <conditionalFormatting sqref="A124">
    <cfRule type="cellIs" priority="4" operator="greaterThan" aboveAverage="0" equalAverage="0" bottom="0" percent="0" rank="0" text="" dxfId="42">
      <formula>"hoje()"</formula>
    </cfRule>
  </conditionalFormatting>
  <conditionalFormatting sqref="F124 BN124 BS124 K124 P124 U124 Z124 AE124 AJ124 AO124 AY124 BD124 BI124 A124">
    <cfRule type="cellIs" priority="5" operator="greaterThan" aboveAverage="0" equalAverage="0" bottom="0" percent="0" rank="0" text="" dxfId="43">
      <formula>"hoje()"</formula>
    </cfRule>
  </conditionalFormatting>
  <conditionalFormatting sqref="A125">
    <cfRule type="cellIs" priority="6" operator="greaterThan" aboveAverage="0" equalAverage="0" bottom="0" percent="0" rank="0" text="" dxfId="44">
      <formula>"hoje()"</formula>
    </cfRule>
  </conditionalFormatting>
  <conditionalFormatting sqref="A125">
    <cfRule type="cellIs" priority="7" operator="greaterThan" aboveAverage="0" equalAverage="0" bottom="0" percent="0" rank="0" text="" dxfId="45">
      <formula>"hoje()"</formula>
    </cfRule>
  </conditionalFormatting>
  <conditionalFormatting sqref="F125 BN125 BS125 K125 P125 U125 Z125 AE125 AJ125 AO125 AY125 BD125 BI125 A125">
    <cfRule type="cellIs" priority="8" operator="greaterThan" aboveAverage="0" equalAverage="0" bottom="0" percent="0" rank="0" text="" dxfId="46">
      <formula>"hoje()"</formula>
    </cfRule>
  </conditionalFormatting>
  <conditionalFormatting sqref="A126">
    <cfRule type="cellIs" priority="9" operator="greaterThan" aboveAverage="0" equalAverage="0" bottom="0" percent="0" rank="0" text="" dxfId="47">
      <formula>"hoje()"</formula>
    </cfRule>
  </conditionalFormatting>
  <conditionalFormatting sqref="A126">
    <cfRule type="cellIs" priority="10" operator="greaterThan" aboveAverage="0" equalAverage="0" bottom="0" percent="0" rank="0" text="" dxfId="48">
      <formula>"hoje()"</formula>
    </cfRule>
  </conditionalFormatting>
  <conditionalFormatting sqref="A126">
    <cfRule type="cellIs" priority="11" operator="greaterThan" aboveAverage="0" equalAverage="0" bottom="0" percent="0" rank="0" text="" dxfId="49">
      <formula>"hoje()"</formula>
    </cfRule>
  </conditionalFormatting>
  <conditionalFormatting sqref="F126 BN126 BS126 K126 P126 U126 Z126 AE126 AJ126 AO126 AY126 BD126 BI126 A126">
    <cfRule type="cellIs" priority="12" operator="greaterThan" aboveAverage="0" equalAverage="0" bottom="0" percent="0" rank="0" text="" dxfId="50">
      <formula>"hoje()"</formula>
    </cfRule>
  </conditionalFormatting>
  <conditionalFormatting sqref="A127">
    <cfRule type="cellIs" priority="13" operator="greaterThan" aboveAverage="0" equalAverage="0" bottom="0" percent="0" rank="0" text="" dxfId="51">
      <formula>"hoje()"</formula>
    </cfRule>
  </conditionalFormatting>
  <conditionalFormatting sqref="A127">
    <cfRule type="cellIs" priority="14" operator="greaterThan" aboveAverage="0" equalAverage="0" bottom="0" percent="0" rank="0" text="" dxfId="52">
      <formula>"hoje()"</formula>
    </cfRule>
  </conditionalFormatting>
  <conditionalFormatting sqref="A127">
    <cfRule type="cellIs" priority="15" operator="greaterThan" aboveAverage="0" equalAverage="0" bottom="0" percent="0" rank="0" text="" dxfId="53">
      <formula>"hoje()"</formula>
    </cfRule>
  </conditionalFormatting>
  <conditionalFormatting sqref="A127">
    <cfRule type="cellIs" priority="16" operator="greaterThan" aboveAverage="0" equalAverage="0" bottom="0" percent="0" rank="0" text="" dxfId="54">
      <formula>"hoje()"</formula>
    </cfRule>
  </conditionalFormatting>
  <conditionalFormatting sqref="F127 BN127 BS127 K127 P127 U127 Z127 AE127 AJ127 AO127 AY127 BD127 BI127 A127">
    <cfRule type="cellIs" priority="17" operator="greaterThan" aboveAverage="0" equalAverage="0" bottom="0" percent="0" rank="0" text="" dxfId="55">
      <formula>"hoje()"</formula>
    </cfRule>
  </conditionalFormatting>
  <conditionalFormatting sqref="F128 BN128 BS128 K128 P128 U128 Z128 AE128 AJ128 AO128 AY128 BD128 BI128">
    <cfRule type="cellIs" priority="18" operator="greaterThan" aboveAverage="0" equalAverage="0" bottom="0" percent="0" rank="0" text="" dxfId="56">
      <formula>"hoje()"</formula>
    </cfRule>
  </conditionalFormatting>
  <conditionalFormatting sqref="F129 BN129 BS129 K129 P129 U129 Z129 AE129 AJ129 AO129 AY129 BD129 BI129">
    <cfRule type="cellIs" priority="19" operator="greaterThan" aboveAverage="0" equalAverage="0" bottom="0" percent="0" rank="0" text="" dxfId="57">
      <formula>"hoje()"</formula>
    </cfRule>
  </conditionalFormatting>
  <conditionalFormatting sqref="F130 BN130 BS130 K130 P130 U130 Z130 AE130 AJ130 AO130 AY130 BD130 BI130">
    <cfRule type="cellIs" priority="20" operator="greaterThan" aboveAverage="0" equalAverage="0" bottom="0" percent="0" rank="0" text="" dxfId="58">
      <formula>"hoje()"</formula>
    </cfRule>
  </conditionalFormatting>
  <conditionalFormatting sqref="A131 A135 A139:A140 A142">
    <cfRule type="cellIs" priority="21" operator="greaterThan" aboveAverage="0" equalAverage="0" bottom="0" percent="0" rank="0" text="" dxfId="59">
      <formula>"hoje()"</formula>
    </cfRule>
  </conditionalFormatting>
  <conditionalFormatting sqref="F131 BN131 BS131 K131 P131 U131 Z131 AE131 AJ131 AO131 AY131 BD131 BI131">
    <cfRule type="cellIs" priority="22" operator="greaterThan" aboveAverage="0" equalAverage="0" bottom="0" percent="0" rank="0" text="" dxfId="60">
      <formula>"hoje()"</formula>
    </cfRule>
  </conditionalFormatting>
  <conditionalFormatting sqref="A132">
    <cfRule type="cellIs" priority="23" operator="greaterThan" aboveAverage="0" equalAverage="0" bottom="0" percent="0" rank="0" text="" dxfId="61">
      <formula>"hoje()"</formula>
    </cfRule>
  </conditionalFormatting>
  <conditionalFormatting sqref="F132 BN132 BS132 K132 P132 U132 Z132 AE132 AJ132 AO132 AY132 BD132 BI132">
    <cfRule type="cellIs" priority="24" operator="greaterThan" aboveAverage="0" equalAverage="0" bottom="0" percent="0" rank="0" text="" dxfId="62">
      <formula>"hoje()"</formula>
    </cfRule>
  </conditionalFormatting>
  <conditionalFormatting sqref="A133">
    <cfRule type="cellIs" priority="25" operator="greaterThan" aboveAverage="0" equalAverage="0" bottom="0" percent="0" rank="0" text="" dxfId="63">
      <formula>"hoje()"</formula>
    </cfRule>
  </conditionalFormatting>
  <conditionalFormatting sqref="F133 BN133 BS133 K133 P133 U133 Z133 AE133 AJ133 AO133 AY133 BD133 BI133">
    <cfRule type="cellIs" priority="26" operator="greaterThan" aboveAverage="0" equalAverage="0" bottom="0" percent="0" rank="0" text="" dxfId="64">
      <formula>"hoje()"</formula>
    </cfRule>
  </conditionalFormatting>
  <conditionalFormatting sqref="A134">
    <cfRule type="cellIs" priority="27" operator="greaterThan" aboveAverage="0" equalAverage="0" bottom="0" percent="0" rank="0" text="" dxfId="65">
      <formula>"hoje()"</formula>
    </cfRule>
  </conditionalFormatting>
  <conditionalFormatting sqref="F134 BN134 BS134 K134 P134 U134 Z134 AE134 AJ134 AO134 AY134 BD134 BI134">
    <cfRule type="cellIs" priority="28" operator="greaterThan" aboveAverage="0" equalAverage="0" bottom="0" percent="0" rank="0" text="" dxfId="66">
      <formula>"hoje()"</formula>
    </cfRule>
  </conditionalFormatting>
  <conditionalFormatting sqref="F135 BN135 BS135 K135 P135 U135 Z135 AE135 AJ135 AO135 AY135 BD135 BI135">
    <cfRule type="cellIs" priority="29" operator="greaterThan" aboveAverage="0" equalAverage="0" bottom="0" percent="0" rank="0" text="" dxfId="67">
      <formula>"hoje()"</formula>
    </cfRule>
  </conditionalFormatting>
  <conditionalFormatting sqref="A136">
    <cfRule type="cellIs" priority="30" operator="greaterThan" aboveAverage="0" equalAverage="0" bottom="0" percent="0" rank="0" text="" dxfId="68">
      <formula>"hoje()"</formula>
    </cfRule>
  </conditionalFormatting>
  <conditionalFormatting sqref="F136 BN136 BS136 K136 P136 U136 Z136 AE136 AJ136 AO136 AY136 BD136 BI136">
    <cfRule type="cellIs" priority="31" operator="greaterThan" aboveAverage="0" equalAverage="0" bottom="0" percent="0" rank="0" text="" dxfId="69">
      <formula>"hoje()"</formula>
    </cfRule>
  </conditionalFormatting>
  <conditionalFormatting sqref="A137">
    <cfRule type="cellIs" priority="32" operator="greaterThan" aboveAverage="0" equalAverage="0" bottom="0" percent="0" rank="0" text="" dxfId="70">
      <formula>"hoje()"</formula>
    </cfRule>
  </conditionalFormatting>
  <conditionalFormatting sqref="F137 BN137 BS137 K137 P137 U137 Z137 AE137 AJ137 AO137 AY137 BD137 BI137">
    <cfRule type="cellIs" priority="33" operator="greaterThan" aboveAverage="0" equalAverage="0" bottom="0" percent="0" rank="0" text="" dxfId="71">
      <formula>"hoje()"</formula>
    </cfRule>
  </conditionalFormatting>
  <conditionalFormatting sqref="A138">
    <cfRule type="cellIs" priority="34" operator="greaterThan" aboveAverage="0" equalAverage="0" bottom="0" percent="0" rank="0" text="" dxfId="72">
      <formula>"hoje()"</formula>
    </cfRule>
  </conditionalFormatting>
  <conditionalFormatting sqref="F138 BN138 BS138 K138 P138 U138 Z138 AE138 AJ138 AO138 AY138 BD138 BI138">
    <cfRule type="cellIs" priority="35" operator="greaterThan" aboveAverage="0" equalAverage="0" bottom="0" percent="0" rank="0" text="" dxfId="73">
      <formula>"hoje()"</formula>
    </cfRule>
  </conditionalFormatting>
  <conditionalFormatting sqref="F139 BN139 BS139 K139 P139 U139 Z139 AE139 AJ139 AO139 AY139 BD139 BI139">
    <cfRule type="cellIs" priority="36" operator="greaterThan" aboveAverage="0" equalAverage="0" bottom="0" percent="0" rank="0" text="" dxfId="74">
      <formula>"hoje()"</formula>
    </cfRule>
  </conditionalFormatting>
  <conditionalFormatting sqref="F140 BN140 BS140 K140 P140 U140 Z140 AE140 AJ140 AO140 AY140 BD140 BI140">
    <cfRule type="cellIs" priority="37" operator="greaterThan" aboveAverage="0" equalAverage="0" bottom="0" percent="0" rank="0" text="" dxfId="75">
      <formula>"hoje()"</formula>
    </cfRule>
  </conditionalFormatting>
  <conditionalFormatting sqref="A141">
    <cfRule type="cellIs" priority="38" operator="greaterThan" aboveAverage="0" equalAverage="0" bottom="0" percent="0" rank="0" text="" dxfId="76">
      <formula>"hoje()"</formula>
    </cfRule>
  </conditionalFormatting>
  <conditionalFormatting sqref="F141 BN141 BS141 K141 P141 U141 Z141 AE141 AJ141 AO141 AY141 BD141 BI141">
    <cfRule type="cellIs" priority="39" operator="greaterThan" aboveAverage="0" equalAverage="0" bottom="0" percent="0" rank="0" text="" dxfId="77">
      <formula>"hoje()"</formula>
    </cfRule>
  </conditionalFormatting>
  <conditionalFormatting sqref="F142 BN142 BS142 K142 P142 U142 Z142 AE142 AJ142 AO142 AY142 BD142 BI142">
    <cfRule type="cellIs" priority="40" operator="greaterThan" aboveAverage="0" equalAverage="0" bottom="0" percent="0" rank="0" text="" dxfId="78">
      <formula>"hoje()"</formula>
    </cfRule>
  </conditionalFormatting>
  <conditionalFormatting sqref="A143">
    <cfRule type="cellIs" priority="41" operator="greaterThan" aboveAverage="0" equalAverage="0" bottom="0" percent="0" rank="0" text="" dxfId="79">
      <formula>"hoje()"</formula>
    </cfRule>
  </conditionalFormatting>
  <conditionalFormatting sqref="F143 BN143 BS143 K143 P143 U143 Z143 AE143 AJ143 AO143 AY143 BD143 BI143">
    <cfRule type="cellIs" priority="42" operator="greaterThan" aboveAverage="0" equalAverage="0" bottom="0" percent="0" rank="0" text="" dxfId="80">
      <formula>"hoje()"</formula>
    </cfRule>
  </conditionalFormatting>
  <conditionalFormatting sqref="A144">
    <cfRule type="cellIs" priority="43" operator="greaterThan" aboveAverage="0" equalAverage="0" bottom="0" percent="0" rank="0" text="" dxfId="81">
      <formula>"hoje()"</formula>
    </cfRule>
  </conditionalFormatting>
  <conditionalFormatting sqref="F144 BN144 BS144 K144 P144 U144 Z144 AE144 AJ144 AO144 AY144 BD144 BI144">
    <cfRule type="cellIs" priority="44" operator="greaterThan" aboveAverage="0" equalAverage="0" bottom="0" percent="0" rank="0" text="" dxfId="82">
      <formula>"hoje()"</formula>
    </cfRule>
  </conditionalFormatting>
  <conditionalFormatting sqref="A145">
    <cfRule type="cellIs" priority="45" operator="greaterThan" aboveAverage="0" equalAverage="0" bottom="0" percent="0" rank="0" text="" dxfId="83">
      <formula>"hoje()"</formula>
    </cfRule>
  </conditionalFormatting>
  <conditionalFormatting sqref="F145 BN145 BS145 K145 P145 U145 Z145 AE145 AJ145 AO145 AY145 BD145 BI145">
    <cfRule type="cellIs" priority="46" operator="greaterThan" aboveAverage="0" equalAverage="0" bottom="0" percent="0" rank="0" text="" dxfId="84">
      <formula>"hoje()"</formula>
    </cfRule>
  </conditionalFormatting>
  <conditionalFormatting sqref="A146 A172">
    <cfRule type="cellIs" priority="47" operator="greaterThan" aboveAverage="0" equalAverage="0" bottom="0" percent="0" rank="0" text="" dxfId="85">
      <formula>"hoje()"</formula>
    </cfRule>
  </conditionalFormatting>
  <conditionalFormatting sqref="F146 BN146 BS146 K146 P146 U146 Z146 AE146 AJ146 AO146 AY146 BD146 BI146">
    <cfRule type="cellIs" priority="48" operator="greaterThan" aboveAverage="0" equalAverage="0" bottom="0" percent="0" rank="0" text="" dxfId="86">
      <formula>"hoje()"</formula>
    </cfRule>
  </conditionalFormatting>
  <conditionalFormatting sqref="A147">
    <cfRule type="cellIs" priority="49" operator="greaterThan" aboveAverage="0" equalAverage="0" bottom="0" percent="0" rank="0" text="" dxfId="87">
      <formula>"hoje()"</formula>
    </cfRule>
  </conditionalFormatting>
  <conditionalFormatting sqref="F147 BN147 BS147 K147 P147 U147 Z147 AE147 AJ147 AO147 AY147 BD147 BI147">
    <cfRule type="cellIs" priority="50" operator="greaterThan" aboveAverage="0" equalAverage="0" bottom="0" percent="0" rank="0" text="" dxfId="88">
      <formula>"hoje()"</formula>
    </cfRule>
  </conditionalFormatting>
  <conditionalFormatting sqref="A148">
    <cfRule type="cellIs" priority="51" operator="greaterThan" aboveAverage="0" equalAverage="0" bottom="0" percent="0" rank="0" text="" dxfId="89">
      <formula>"hoje()"</formula>
    </cfRule>
  </conditionalFormatting>
  <conditionalFormatting sqref="F148 BN148 BS148 K148 P148 U148 Z148 AE148 AJ148 AO148 AY148 BD148 BI148">
    <cfRule type="cellIs" priority="52" operator="greaterThan" aboveAverage="0" equalAverage="0" bottom="0" percent="0" rank="0" text="" dxfId="90">
      <formula>"hoje()"</formula>
    </cfRule>
  </conditionalFormatting>
  <conditionalFormatting sqref="A149">
    <cfRule type="cellIs" priority="53" operator="greaterThan" aboveAverage="0" equalAverage="0" bottom="0" percent="0" rank="0" text="" dxfId="91">
      <formula>"hoje()"</formula>
    </cfRule>
  </conditionalFormatting>
  <conditionalFormatting sqref="F149 BN149 BS149 K149 P149 U149 Z149 AE149 AJ149 AO149 AY149 BD149 BI149">
    <cfRule type="cellIs" priority="54" operator="greaterThan" aboveAverage="0" equalAverage="0" bottom="0" percent="0" rank="0" text="" dxfId="92">
      <formula>"hoje()"</formula>
    </cfRule>
  </conditionalFormatting>
  <conditionalFormatting sqref="A150">
    <cfRule type="cellIs" priority="55" operator="greaterThan" aboveAverage="0" equalAverage="0" bottom="0" percent="0" rank="0" text="" dxfId="93">
      <formula>"hoje()"</formula>
    </cfRule>
  </conditionalFormatting>
  <conditionalFormatting sqref="F150 BN150 BS150 K150 P150 U150 Z150 AE150 AJ150 AO150 AY150 BD150 BI150">
    <cfRule type="cellIs" priority="56" operator="greaterThan" aboveAverage="0" equalAverage="0" bottom="0" percent="0" rank="0" text="" dxfId="94">
      <formula>"hoje()"</formula>
    </cfRule>
  </conditionalFormatting>
  <conditionalFormatting sqref="A151">
    <cfRule type="cellIs" priority="57" operator="greaterThan" aboveAverage="0" equalAverage="0" bottom="0" percent="0" rank="0" text="" dxfId="95">
      <formula>"hoje()"</formula>
    </cfRule>
  </conditionalFormatting>
  <conditionalFormatting sqref="F151 BN151 BS151 K151 P151 U151 Z151 AE151 AJ151 AO151 AY151 BD151 BI151">
    <cfRule type="cellIs" priority="58" operator="greaterThan" aboveAverage="0" equalAverage="0" bottom="0" percent="0" rank="0" text="" dxfId="96">
      <formula>"hoje()"</formula>
    </cfRule>
  </conditionalFormatting>
  <conditionalFormatting sqref="F152 BN152 BS152 K152 P152 U152 Z152 AE152 AJ152 AO152 AY152 BD152 BI152">
    <cfRule type="cellIs" priority="59" operator="greaterThan" aboveAverage="0" equalAverage="0" bottom="0" percent="0" rank="0" text="" dxfId="97">
      <formula>"hoje()"</formula>
    </cfRule>
  </conditionalFormatting>
  <conditionalFormatting sqref="A152 A179">
    <cfRule type="cellIs" priority="60" operator="greaterThan" aboveAverage="0" equalAverage="0" bottom="0" percent="0" rank="0" text="" dxfId="98">
      <formula>"hoje()"</formula>
    </cfRule>
  </conditionalFormatting>
  <conditionalFormatting sqref="F153 BN153 BS153 K153 P153 U153 Z153 AE153 AJ153 AO153 AY153 BD153 BI153">
    <cfRule type="cellIs" priority="61" operator="greaterThan" aboveAverage="0" equalAverage="0" bottom="0" percent="0" rank="0" text="" dxfId="99">
      <formula>"hoje()"</formula>
    </cfRule>
  </conditionalFormatting>
  <conditionalFormatting sqref="A153">
    <cfRule type="cellIs" priority="62" operator="greaterThan" aboveAverage="0" equalAverage="0" bottom="0" percent="0" rank="0" text="" dxfId="100">
      <formula>"hoje()"</formula>
    </cfRule>
  </conditionalFormatting>
  <conditionalFormatting sqref="F154 BN154 BS154 K154 P154 U154 Z154 AE154 AJ154 AO154 AY154 BD154 BI154">
    <cfRule type="cellIs" priority="63" operator="greaterThan" aboveAverage="0" equalAverage="0" bottom="0" percent="0" rank="0" text="" dxfId="101">
      <formula>"hoje()"</formula>
    </cfRule>
  </conditionalFormatting>
  <conditionalFormatting sqref="A154">
    <cfRule type="cellIs" priority="64" operator="greaterThan" aboveAverage="0" equalAverage="0" bottom="0" percent="0" rank="0" text="" dxfId="102">
      <formula>"hoje()"</formula>
    </cfRule>
  </conditionalFormatting>
  <conditionalFormatting sqref="F155 BN155 BS155 K155 P155 U155 Z155 AE155 AJ155 AO155 AY155 BD155 BI155">
    <cfRule type="cellIs" priority="65" operator="greaterThan" aboveAverage="0" equalAverage="0" bottom="0" percent="0" rank="0" text="" dxfId="103">
      <formula>"hoje()"</formula>
    </cfRule>
  </conditionalFormatting>
  <conditionalFormatting sqref="A155">
    <cfRule type="cellIs" priority="66" operator="greaterThan" aboveAverage="0" equalAverage="0" bottom="0" percent="0" rank="0" text="" dxfId="104">
      <formula>"hoje()"</formula>
    </cfRule>
  </conditionalFormatting>
  <conditionalFormatting sqref="F156 BN156 BS156 K156 P156 U156 Z156 AE156 AJ156 AO156 AY156 BD156 BI156">
    <cfRule type="cellIs" priority="67" operator="greaterThan" aboveAverage="0" equalAverage="0" bottom="0" percent="0" rank="0" text="" dxfId="105">
      <formula>"hoje()"</formula>
    </cfRule>
  </conditionalFormatting>
  <conditionalFormatting sqref="A156 A162">
    <cfRule type="cellIs" priority="68" operator="greaterThan" aboveAverage="0" equalAverage="0" bottom="0" percent="0" rank="0" text="" dxfId="106">
      <formula>"hoje()"</formula>
    </cfRule>
  </conditionalFormatting>
  <conditionalFormatting sqref="F157 BN157 BS157 K157 P157 U157 Z157 AE157 AJ157 AO157 AY157 BD157 BI157">
    <cfRule type="cellIs" priority="69" operator="greaterThan" aboveAverage="0" equalAverage="0" bottom="0" percent="0" rank="0" text="" dxfId="107">
      <formula>"hoje()"</formula>
    </cfRule>
  </conditionalFormatting>
  <conditionalFormatting sqref="A157 A163">
    <cfRule type="cellIs" priority="70" operator="greaterThan" aboveAverage="0" equalAverage="0" bottom="0" percent="0" rank="0" text="" dxfId="108">
      <formula>"hoje()"</formula>
    </cfRule>
  </conditionalFormatting>
  <conditionalFormatting sqref="F158 BN158 BS158 K158 P158 U158 Z158 AE158 AJ158 AO158 AY158 BD158 BI158">
    <cfRule type="cellIs" priority="71" operator="greaterThan" aboveAverage="0" equalAverage="0" bottom="0" percent="0" rank="0" text="" dxfId="109">
      <formula>"hoje()"</formula>
    </cfRule>
  </conditionalFormatting>
  <conditionalFormatting sqref="A158 A164">
    <cfRule type="cellIs" priority="72" operator="greaterThan" aboveAverage="0" equalAverage="0" bottom="0" percent="0" rank="0" text="" dxfId="110">
      <formula>"hoje()"</formula>
    </cfRule>
  </conditionalFormatting>
  <conditionalFormatting sqref="F159 BN159 BS159 K159 P159 U159 Z159 AE159 AJ159 AO159 AY159 BD159 BI159">
    <cfRule type="cellIs" priority="73" operator="greaterThan" aboveAverage="0" equalAverage="0" bottom="0" percent="0" rank="0" text="" dxfId="111">
      <formula>"hoje()"</formula>
    </cfRule>
  </conditionalFormatting>
  <conditionalFormatting sqref="A159 A165">
    <cfRule type="cellIs" priority="74" operator="greaterThan" aboveAverage="0" equalAverage="0" bottom="0" percent="0" rank="0" text="" dxfId="112">
      <formula>"hoje()"</formula>
    </cfRule>
  </conditionalFormatting>
  <conditionalFormatting sqref="F160 BN160 BS160 K160 P160 U160 Z160 AE160 AJ160 AO160 AY160 BD160 BI160">
    <cfRule type="cellIs" priority="75" operator="greaterThan" aboveAverage="0" equalAverage="0" bottom="0" percent="0" rank="0" text="" dxfId="113">
      <formula>"hoje()"</formula>
    </cfRule>
  </conditionalFormatting>
  <conditionalFormatting sqref="A160 A166">
    <cfRule type="cellIs" priority="76" operator="greaterThan" aboveAverage="0" equalAverage="0" bottom="0" percent="0" rank="0" text="" dxfId="114">
      <formula>"hoje()"</formula>
    </cfRule>
  </conditionalFormatting>
  <conditionalFormatting sqref="F161 BN161 BS161 K161 P161 U161 Z161 AE161 AJ161 AO161 AY161 BD161 BI161">
    <cfRule type="cellIs" priority="77" operator="greaterThan" aboveAverage="0" equalAverage="0" bottom="0" percent="0" rank="0" text="" dxfId="115">
      <formula>"hoje()"</formula>
    </cfRule>
  </conditionalFormatting>
  <conditionalFormatting sqref="A161">
    <cfRule type="cellIs" priority="78" operator="greaterThan" aboveAverage="0" equalAverage="0" bottom="0" percent="0" rank="0" text="" dxfId="116">
      <formula>"hoje()"</formula>
    </cfRule>
  </conditionalFormatting>
  <conditionalFormatting sqref="F162:F166 BN162:BN166 BS162:BS166 K162:K166 P162:P166 U162:U166 Z162:Z166 AE162:AE166 AJ162:AJ166 AO162:AO166 AY162:AY166 BD162:BD166 BI162:BI166">
    <cfRule type="cellIs" priority="79" operator="greaterThan" aboveAverage="0" equalAverage="0" bottom="0" percent="0" rank="0" text="" dxfId="117">
      <formula>"hoje()"</formula>
    </cfRule>
  </conditionalFormatting>
  <conditionalFormatting sqref="A167">
    <cfRule type="cellIs" priority="80" operator="greaterThan" aboveAverage="0" equalAverage="0" bottom="0" percent="0" rank="0" text="" dxfId="118">
      <formula>"hoje()"</formula>
    </cfRule>
  </conditionalFormatting>
  <conditionalFormatting sqref="F167 BN167 BS167 K167 P167 U167 Z167 AE167 AJ167 AO167 AY167 BD167 BI167">
    <cfRule type="cellIs" priority="81" operator="greaterThan" aboveAverage="0" equalAverage="0" bottom="0" percent="0" rank="0" text="" dxfId="119">
      <formula>"hoje()"</formula>
    </cfRule>
  </conditionalFormatting>
  <conditionalFormatting sqref="A168:A169">
    <cfRule type="cellIs" priority="82" operator="greaterThan" aboveAverage="0" equalAverage="0" bottom="0" percent="0" rank="0" text="" dxfId="120">
      <formula>"hoje()"</formula>
    </cfRule>
  </conditionalFormatting>
  <conditionalFormatting sqref="F168:F169 BN168:BN169 BS168:BS169 K168:K169 P168:P169 U168:U169 Z168:Z169 AE168:AE169 AJ168:AJ169 AO168:AO169 AY168:AY169 BD168:BD169 BI168:BI169">
    <cfRule type="cellIs" priority="83" operator="greaterThan" aboveAverage="0" equalAverage="0" bottom="0" percent="0" rank="0" text="" dxfId="121">
      <formula>"hoje()"</formula>
    </cfRule>
  </conditionalFormatting>
  <conditionalFormatting sqref="A170">
    <cfRule type="cellIs" priority="84" operator="greaterThan" aboveAverage="0" equalAverage="0" bottom="0" percent="0" rank="0" text="" dxfId="122">
      <formula>"hoje()"</formula>
    </cfRule>
  </conditionalFormatting>
  <conditionalFormatting sqref="F170 BN170 BS170 K170 P170 U170 Z170 AE170 AJ170 AO170 AY170 BD170 BI170">
    <cfRule type="cellIs" priority="85" operator="greaterThan" aboveAverage="0" equalAverage="0" bottom="0" percent="0" rank="0" text="" dxfId="123">
      <formula>"hoje()"</formula>
    </cfRule>
  </conditionalFormatting>
  <conditionalFormatting sqref="A171">
    <cfRule type="cellIs" priority="86" operator="greaterThan" aboveAverage="0" equalAverage="0" bottom="0" percent="0" rank="0" text="" dxfId="124">
      <formula>"hoje()"</formula>
    </cfRule>
  </conditionalFormatting>
  <conditionalFormatting sqref="F171 BN171 BS171 K171 P171 U171 Z171 AE171 AJ171 AO171 AY171 BD171 BI171">
    <cfRule type="cellIs" priority="87" operator="greaterThan" aboveAverage="0" equalAverage="0" bottom="0" percent="0" rank="0" text="" dxfId="125">
      <formula>"hoje()"</formula>
    </cfRule>
  </conditionalFormatting>
  <conditionalFormatting sqref="F172 BN172 BS172 K172 P172 U172 Z172 AE172 AJ172 AO172 AY172 BD172 BI172">
    <cfRule type="cellIs" priority="88" operator="greaterThan" aboveAverage="0" equalAverage="0" bottom="0" percent="0" rank="0" text="" dxfId="126">
      <formula>"hoje()"</formula>
    </cfRule>
  </conditionalFormatting>
  <conditionalFormatting sqref="A173">
    <cfRule type="cellIs" priority="89" operator="greaterThan" aboveAverage="0" equalAverage="0" bottom="0" percent="0" rank="0" text="" dxfId="127">
      <formula>"hoje()"</formula>
    </cfRule>
  </conditionalFormatting>
  <conditionalFormatting sqref="F173 BN173 BS173 K173 P173 U173 Z173 AE173 AJ173 AO173 AY173 BD173 BI173">
    <cfRule type="cellIs" priority="90" operator="greaterThan" aboveAverage="0" equalAverage="0" bottom="0" percent="0" rank="0" text="" dxfId="128">
      <formula>"hoje()"</formula>
    </cfRule>
  </conditionalFormatting>
  <conditionalFormatting sqref="A174:A175">
    <cfRule type="cellIs" priority="91" operator="greaterThan" aboveAverage="0" equalAverage="0" bottom="0" percent="0" rank="0" text="" dxfId="129">
      <formula>"hoje()"</formula>
    </cfRule>
  </conditionalFormatting>
  <conditionalFormatting sqref="F174:F175 BN174:BN175 BS174:BS175 K174:K175 P174:P175 U174:U175 Z174:Z175 AE174:AE175 AJ174:AJ175 AO174:AO175 AY174:AY175 BD174:BD175 BI174:BI175">
    <cfRule type="cellIs" priority="92" operator="greaterThan" aboveAverage="0" equalAverage="0" bottom="0" percent="0" rank="0" text="" dxfId="130">
      <formula>"hoje()"</formula>
    </cfRule>
  </conditionalFormatting>
  <conditionalFormatting sqref="A176">
    <cfRule type="cellIs" priority="93" operator="greaterThan" aboveAverage="0" equalAverage="0" bottom="0" percent="0" rank="0" text="" dxfId="131">
      <formula>"hoje()"</formula>
    </cfRule>
  </conditionalFormatting>
  <conditionalFormatting sqref="F176 BN176 BS176 K176 P176 U176 Z176 AE176 AJ176 AO176 AY176 BD176 BI176">
    <cfRule type="cellIs" priority="94" operator="greaterThan" aboveAverage="0" equalAverage="0" bottom="0" percent="0" rank="0" text="" dxfId="132">
      <formula>"hoje()"</formula>
    </cfRule>
  </conditionalFormatting>
  <conditionalFormatting sqref="A177:A178">
    <cfRule type="cellIs" priority="95" operator="greaterThan" aboveAverage="0" equalAverage="0" bottom="0" percent="0" rank="0" text="" dxfId="133">
      <formula>"hoje()"</formula>
    </cfRule>
  </conditionalFormatting>
  <conditionalFormatting sqref="F177:F178 BN177:BN178 BS177:BS178 K177:K178 P177:P178 U177:U178 Z177:Z178 AE177:AE178 AJ177:AJ178 AO177:AO178 AY177:AY178 BD177:BD178 BI177:BI178">
    <cfRule type="cellIs" priority="96" operator="greaterThan" aboveAverage="0" equalAverage="0" bottom="0" percent="0" rank="0" text="" dxfId="134">
      <formula>"hoje()"</formula>
    </cfRule>
  </conditionalFormatting>
  <conditionalFormatting sqref="AT11:AT122">
    <cfRule type="cellIs" priority="97" operator="greaterThan" aboveAverage="0" equalAverage="0" bottom="0" percent="0" rank="0" text="" dxfId="135">
      <formula>"hoje()"</formula>
    </cfRule>
  </conditionalFormatting>
  <conditionalFormatting sqref="AT123">
    <cfRule type="cellIs" priority="98" operator="greaterThan" aboveAverage="0" equalAverage="0" bottom="0" percent="0" rank="0" text="" dxfId="136">
      <formula>"hoje()"</formula>
    </cfRule>
  </conditionalFormatting>
  <conditionalFormatting sqref="AT124">
    <cfRule type="cellIs" priority="99" operator="greaterThan" aboveAverage="0" equalAverage="0" bottom="0" percent="0" rank="0" text="" dxfId="137">
      <formula>"hoje()"</formula>
    </cfRule>
  </conditionalFormatting>
  <conditionalFormatting sqref="AT125">
    <cfRule type="cellIs" priority="100" operator="greaterThan" aboveAverage="0" equalAverage="0" bottom="0" percent="0" rank="0" text="" dxfId="138">
      <formula>"hoje()"</formula>
    </cfRule>
  </conditionalFormatting>
  <conditionalFormatting sqref="AT126">
    <cfRule type="cellIs" priority="101" operator="greaterThan" aboveAverage="0" equalAverage="0" bottom="0" percent="0" rank="0" text="" dxfId="139">
      <formula>"hoje()"</formula>
    </cfRule>
  </conditionalFormatting>
  <conditionalFormatting sqref="AT127">
    <cfRule type="cellIs" priority="102" operator="greaterThan" aboveAverage="0" equalAverage="0" bottom="0" percent="0" rank="0" text="" dxfId="140">
      <formula>"hoje()"</formula>
    </cfRule>
  </conditionalFormatting>
  <conditionalFormatting sqref="AT128">
    <cfRule type="cellIs" priority="103" operator="greaterThan" aboveAverage="0" equalAverage="0" bottom="0" percent="0" rank="0" text="" dxfId="141">
      <formula>"hoje()"</formula>
    </cfRule>
  </conditionalFormatting>
  <conditionalFormatting sqref="AT129">
    <cfRule type="cellIs" priority="104" operator="greaterThan" aboveAverage="0" equalAverage="0" bottom="0" percent="0" rank="0" text="" dxfId="142">
      <formula>"hoje()"</formula>
    </cfRule>
  </conditionalFormatting>
  <conditionalFormatting sqref="AT130">
    <cfRule type="cellIs" priority="105" operator="greaterThan" aboveAverage="0" equalAverage="0" bottom="0" percent="0" rank="0" text="" dxfId="143">
      <formula>"hoje()"</formula>
    </cfRule>
  </conditionalFormatting>
  <conditionalFormatting sqref="AT131">
    <cfRule type="cellIs" priority="106" operator="greaterThan" aboveAverage="0" equalAverage="0" bottom="0" percent="0" rank="0" text="" dxfId="144">
      <formula>"hoje()"</formula>
    </cfRule>
  </conditionalFormatting>
  <conditionalFormatting sqref="AT132">
    <cfRule type="cellIs" priority="107" operator="greaterThan" aboveAverage="0" equalAverage="0" bottom="0" percent="0" rank="0" text="" dxfId="145">
      <formula>"hoje()"</formula>
    </cfRule>
  </conditionalFormatting>
  <conditionalFormatting sqref="AT133">
    <cfRule type="cellIs" priority="108" operator="greaterThan" aboveAverage="0" equalAverage="0" bottom="0" percent="0" rank="0" text="" dxfId="146">
      <formula>"hoje()"</formula>
    </cfRule>
  </conditionalFormatting>
  <conditionalFormatting sqref="AT134">
    <cfRule type="cellIs" priority="109" operator="greaterThan" aboveAverage="0" equalAverage="0" bottom="0" percent="0" rank="0" text="" dxfId="147">
      <formula>"hoje()"</formula>
    </cfRule>
  </conditionalFormatting>
  <conditionalFormatting sqref="AT135">
    <cfRule type="cellIs" priority="110" operator="greaterThan" aboveAverage="0" equalAverage="0" bottom="0" percent="0" rank="0" text="" dxfId="148">
      <formula>"hoje()"</formula>
    </cfRule>
  </conditionalFormatting>
  <conditionalFormatting sqref="AT136">
    <cfRule type="cellIs" priority="111" operator="greaterThan" aboveAverage="0" equalAverage="0" bottom="0" percent="0" rank="0" text="" dxfId="149">
      <formula>"hoje()"</formula>
    </cfRule>
  </conditionalFormatting>
  <conditionalFormatting sqref="AT137">
    <cfRule type="cellIs" priority="112" operator="greaterThan" aboveAverage="0" equalAverage="0" bottom="0" percent="0" rank="0" text="" dxfId="150">
      <formula>"hoje()"</formula>
    </cfRule>
  </conditionalFormatting>
  <conditionalFormatting sqref="AT138">
    <cfRule type="cellIs" priority="113" operator="greaterThan" aboveAverage="0" equalAverage="0" bottom="0" percent="0" rank="0" text="" dxfId="151">
      <formula>"hoje()"</formula>
    </cfRule>
  </conditionalFormatting>
  <conditionalFormatting sqref="AT139">
    <cfRule type="cellIs" priority="114" operator="greaterThan" aboveAverage="0" equalAverage="0" bottom="0" percent="0" rank="0" text="" dxfId="152">
      <formula>"hoje()"</formula>
    </cfRule>
  </conditionalFormatting>
  <conditionalFormatting sqref="AT140">
    <cfRule type="cellIs" priority="115" operator="greaterThan" aboveAverage="0" equalAverage="0" bottom="0" percent="0" rank="0" text="" dxfId="153">
      <formula>"hoje()"</formula>
    </cfRule>
  </conditionalFormatting>
  <conditionalFormatting sqref="AT141">
    <cfRule type="cellIs" priority="116" operator="greaterThan" aboveAverage="0" equalAverage="0" bottom="0" percent="0" rank="0" text="" dxfId="154">
      <formula>"hoje()"</formula>
    </cfRule>
  </conditionalFormatting>
  <conditionalFormatting sqref="AT142">
    <cfRule type="cellIs" priority="117" operator="greaterThan" aboveAverage="0" equalAverage="0" bottom="0" percent="0" rank="0" text="" dxfId="155">
      <formula>"hoje()"</formula>
    </cfRule>
  </conditionalFormatting>
  <conditionalFormatting sqref="AT143">
    <cfRule type="cellIs" priority="118" operator="greaterThan" aboveAverage="0" equalAverage="0" bottom="0" percent="0" rank="0" text="" dxfId="156">
      <formula>"hoje()"</formula>
    </cfRule>
  </conditionalFormatting>
  <conditionalFormatting sqref="AT144">
    <cfRule type="cellIs" priority="119" operator="greaterThan" aboveAverage="0" equalAverage="0" bottom="0" percent="0" rank="0" text="" dxfId="157">
      <formula>"hoje()"</formula>
    </cfRule>
  </conditionalFormatting>
  <conditionalFormatting sqref="AT145">
    <cfRule type="cellIs" priority="120" operator="greaterThan" aboveAverage="0" equalAverage="0" bottom="0" percent="0" rank="0" text="" dxfId="158">
      <formula>"hoje()"</formula>
    </cfRule>
  </conditionalFormatting>
  <conditionalFormatting sqref="AT146">
    <cfRule type="cellIs" priority="121" operator="greaterThan" aboveAverage="0" equalAverage="0" bottom="0" percent="0" rank="0" text="" dxfId="159">
      <formula>"hoje()"</formula>
    </cfRule>
  </conditionalFormatting>
  <conditionalFormatting sqref="AT147">
    <cfRule type="cellIs" priority="122" operator="greaterThan" aboveAverage="0" equalAverage="0" bottom="0" percent="0" rank="0" text="" dxfId="160">
      <formula>"hoje()"</formula>
    </cfRule>
  </conditionalFormatting>
  <conditionalFormatting sqref="AT148">
    <cfRule type="cellIs" priority="123" operator="greaterThan" aboveAverage="0" equalAverage="0" bottom="0" percent="0" rank="0" text="" dxfId="161">
      <formula>"hoje()"</formula>
    </cfRule>
  </conditionalFormatting>
  <conditionalFormatting sqref="AT149">
    <cfRule type="cellIs" priority="124" operator="greaterThan" aboveAverage="0" equalAverage="0" bottom="0" percent="0" rank="0" text="" dxfId="162">
      <formula>"hoje()"</formula>
    </cfRule>
  </conditionalFormatting>
  <conditionalFormatting sqref="AT150">
    <cfRule type="cellIs" priority="125" operator="greaterThan" aboveAverage="0" equalAverage="0" bottom="0" percent="0" rank="0" text="" dxfId="163">
      <formula>"hoje()"</formula>
    </cfRule>
  </conditionalFormatting>
  <conditionalFormatting sqref="AT151">
    <cfRule type="cellIs" priority="126" operator="greaterThan" aboveAverage="0" equalAverage="0" bottom="0" percent="0" rank="0" text="" dxfId="164">
      <formula>"hoje()"</formula>
    </cfRule>
  </conditionalFormatting>
  <conditionalFormatting sqref="AT152">
    <cfRule type="cellIs" priority="127" operator="greaterThan" aboveAverage="0" equalAverage="0" bottom="0" percent="0" rank="0" text="" dxfId="165">
      <formula>"hoje()"</formula>
    </cfRule>
  </conditionalFormatting>
  <conditionalFormatting sqref="AT153">
    <cfRule type="cellIs" priority="128" operator="greaterThan" aboveAverage="0" equalAverage="0" bottom="0" percent="0" rank="0" text="" dxfId="166">
      <formula>"hoje()"</formula>
    </cfRule>
  </conditionalFormatting>
  <conditionalFormatting sqref="AT154">
    <cfRule type="cellIs" priority="129" operator="greaterThan" aboveAverage="0" equalAverage="0" bottom="0" percent="0" rank="0" text="" dxfId="167">
      <formula>"hoje()"</formula>
    </cfRule>
  </conditionalFormatting>
  <conditionalFormatting sqref="AT155">
    <cfRule type="cellIs" priority="130" operator="greaterThan" aboveAverage="0" equalAverage="0" bottom="0" percent="0" rank="0" text="" dxfId="168">
      <formula>"hoje()"</formula>
    </cfRule>
  </conditionalFormatting>
  <conditionalFormatting sqref="AT156">
    <cfRule type="cellIs" priority="131" operator="greaterThan" aboveAverage="0" equalAverage="0" bottom="0" percent="0" rank="0" text="" dxfId="169">
      <formula>"hoje()"</formula>
    </cfRule>
  </conditionalFormatting>
  <conditionalFormatting sqref="AT157">
    <cfRule type="cellIs" priority="132" operator="greaterThan" aboveAverage="0" equalAverage="0" bottom="0" percent="0" rank="0" text="" dxfId="170">
      <formula>"hoje()"</formula>
    </cfRule>
  </conditionalFormatting>
  <conditionalFormatting sqref="AT158">
    <cfRule type="cellIs" priority="133" operator="greaterThan" aboveAverage="0" equalAverage="0" bottom="0" percent="0" rank="0" text="" dxfId="171">
      <formula>"hoje()"</formula>
    </cfRule>
  </conditionalFormatting>
  <conditionalFormatting sqref="AT159">
    <cfRule type="cellIs" priority="134" operator="greaterThan" aboveAverage="0" equalAverage="0" bottom="0" percent="0" rank="0" text="" dxfId="172">
      <formula>"hoje()"</formula>
    </cfRule>
  </conditionalFormatting>
  <conditionalFormatting sqref="AT160">
    <cfRule type="cellIs" priority="135" operator="greaterThan" aboveAverage="0" equalAverage="0" bottom="0" percent="0" rank="0" text="" dxfId="173">
      <formula>"hoje()"</formula>
    </cfRule>
  </conditionalFormatting>
  <conditionalFormatting sqref="AT161">
    <cfRule type="cellIs" priority="136" operator="greaterThan" aboveAverage="0" equalAverage="0" bottom="0" percent="0" rank="0" text="" dxfId="174">
      <formula>"hoje()"</formula>
    </cfRule>
  </conditionalFormatting>
  <conditionalFormatting sqref="AT162:AT166">
    <cfRule type="cellIs" priority="137" operator="greaterThan" aboveAverage="0" equalAverage="0" bottom="0" percent="0" rank="0" text="" dxfId="175">
      <formula>"hoje()"</formula>
    </cfRule>
  </conditionalFormatting>
  <conditionalFormatting sqref="AT167">
    <cfRule type="cellIs" priority="138" operator="greaterThan" aboveAverage="0" equalAverage="0" bottom="0" percent="0" rank="0" text="" dxfId="176">
      <formula>"hoje()"</formula>
    </cfRule>
  </conditionalFormatting>
  <conditionalFormatting sqref="AT168:AT169">
    <cfRule type="cellIs" priority="139" operator="greaterThan" aboveAverage="0" equalAverage="0" bottom="0" percent="0" rank="0" text="" dxfId="177">
      <formula>"hoje()"</formula>
    </cfRule>
  </conditionalFormatting>
  <conditionalFormatting sqref="AT170">
    <cfRule type="cellIs" priority="140" operator="greaterThan" aboveAverage="0" equalAverage="0" bottom="0" percent="0" rank="0" text="" dxfId="178">
      <formula>"hoje()"</formula>
    </cfRule>
  </conditionalFormatting>
  <conditionalFormatting sqref="AT171">
    <cfRule type="cellIs" priority="141" operator="greaterThan" aboveAverage="0" equalAverage="0" bottom="0" percent="0" rank="0" text="" dxfId="179">
      <formula>"hoje()"</formula>
    </cfRule>
  </conditionalFormatting>
  <conditionalFormatting sqref="AT172">
    <cfRule type="cellIs" priority="142" operator="greaterThan" aboveAverage="0" equalAverage="0" bottom="0" percent="0" rank="0" text="" dxfId="180">
      <formula>"hoje()"</formula>
    </cfRule>
  </conditionalFormatting>
  <conditionalFormatting sqref="AT173">
    <cfRule type="cellIs" priority="143" operator="greaterThan" aboveAverage="0" equalAverage="0" bottom="0" percent="0" rank="0" text="" dxfId="181">
      <formula>"hoje()"</formula>
    </cfRule>
  </conditionalFormatting>
  <conditionalFormatting sqref="AT174:AT175">
    <cfRule type="cellIs" priority="144" operator="greaterThan" aboveAverage="0" equalAverage="0" bottom="0" percent="0" rank="0" text="" dxfId="182">
      <formula>"hoje()"</formula>
    </cfRule>
  </conditionalFormatting>
  <conditionalFormatting sqref="AT176">
    <cfRule type="cellIs" priority="145" operator="greaterThan" aboveAverage="0" equalAverage="0" bottom="0" percent="0" rank="0" text="" dxfId="183">
      <formula>"hoje()"</formula>
    </cfRule>
  </conditionalFormatting>
  <conditionalFormatting sqref="AT177:AT178">
    <cfRule type="cellIs" priority="146" operator="greaterThan" aboveAverage="0" equalAverage="0" bottom="0" percent="0" rank="0" text="" dxfId="184">
      <formula>"hoje()"</formula>
    </cfRule>
  </conditionalFormatting>
  <conditionalFormatting sqref="F179 BN179 BS179 K179 P179 U179 Z179 AE179 AJ179 AO179 AY179 BD179 BI179">
    <cfRule type="cellIs" priority="147" operator="greaterThan" aboveAverage="0" equalAverage="0" bottom="0" percent="0" rank="0" text="" dxfId="185">
      <formula>"hoje()"</formula>
    </cfRule>
  </conditionalFormatting>
  <conditionalFormatting sqref="AT179">
    <cfRule type="cellIs" priority="148" operator="greaterThan" aboveAverage="0" equalAverage="0" bottom="0" percent="0" rank="0" text="" dxfId="186">
      <formula>"hoje()"</formula>
    </cfRule>
  </conditionalFormatting>
  <conditionalFormatting sqref="A180">
    <cfRule type="cellIs" priority="149" operator="greaterThan" aboveAverage="0" equalAverage="0" bottom="0" percent="0" rank="0" text="" dxfId="187">
      <formula>"hoje()"</formula>
    </cfRule>
  </conditionalFormatting>
  <conditionalFormatting sqref="F180 BN180 BS180 K180 P180 U180 Z180 AE180 AJ180 AO180 AY180 BD180 BI180">
    <cfRule type="cellIs" priority="150" operator="greaterThan" aboveAverage="0" equalAverage="0" bottom="0" percent="0" rank="0" text="" dxfId="188">
      <formula>"hoje()"</formula>
    </cfRule>
  </conditionalFormatting>
  <conditionalFormatting sqref="AT180">
    <cfRule type="cellIs" priority="151" operator="greaterThan" aboveAverage="0" equalAverage="0" bottom="0" percent="0" rank="0" text="" dxfId="189">
      <formula>"hoje()"</formula>
    </cfRule>
  </conditionalFormatting>
  <conditionalFormatting sqref="A181">
    <cfRule type="cellIs" priority="152" operator="greaterThan" aboveAverage="0" equalAverage="0" bottom="0" percent="0" rank="0" text="" dxfId="190">
      <formula>"hoje()"</formula>
    </cfRule>
  </conditionalFormatting>
  <conditionalFormatting sqref="F181 BN181 BS181 K181 P181 U181 Z181 AE181 AJ181 AO181 AY181 BD181 BI181">
    <cfRule type="cellIs" priority="153" operator="greaterThan" aboveAverage="0" equalAverage="0" bottom="0" percent="0" rank="0" text="" dxfId="191">
      <formula>"hoje()"</formula>
    </cfRule>
  </conditionalFormatting>
  <conditionalFormatting sqref="AT181">
    <cfRule type="cellIs" priority="154" operator="greaterThan" aboveAverage="0" equalAverage="0" bottom="0" percent="0" rank="0" text="" dxfId="192">
      <formula>"hoje()"</formula>
    </cfRule>
  </conditionalFormatting>
  <conditionalFormatting sqref="A182">
    <cfRule type="cellIs" priority="155" operator="greaterThan" aboveAverage="0" equalAverage="0" bottom="0" percent="0" rank="0" text="" dxfId="193">
      <formula>"hoje()"</formula>
    </cfRule>
  </conditionalFormatting>
  <conditionalFormatting sqref="F182 BN182 BS182 K182 P182 U182 Z182 AE182 AJ182 AO182 AY182 BD182 BI182">
    <cfRule type="cellIs" priority="156" operator="greaterThan" aboveAverage="0" equalAverage="0" bottom="0" percent="0" rank="0" text="" dxfId="194">
      <formula>"hoje()"</formula>
    </cfRule>
  </conditionalFormatting>
  <conditionalFormatting sqref="AT182">
    <cfRule type="cellIs" priority="157" operator="greaterThan" aboveAverage="0" equalAverage="0" bottom="0" percent="0" rank="0" text="" dxfId="195">
      <formula>"hoje()"</formula>
    </cfRule>
  </conditionalFormatting>
  <conditionalFormatting sqref="A183">
    <cfRule type="cellIs" priority="158" operator="greaterThan" aboveAverage="0" equalAverage="0" bottom="0" percent="0" rank="0" text="" dxfId="196">
      <formula>"hoje()"</formula>
    </cfRule>
  </conditionalFormatting>
  <conditionalFormatting sqref="F183 BN183 BS183 K183 P183 U183 Z183 AE183 AJ183 AO183 AY183 BD183 BI183">
    <cfRule type="cellIs" priority="159" operator="greaterThan" aboveAverage="0" equalAverage="0" bottom="0" percent="0" rank="0" text="" dxfId="197">
      <formula>"hoje()"</formula>
    </cfRule>
  </conditionalFormatting>
  <conditionalFormatting sqref="AT183">
    <cfRule type="cellIs" priority="160" operator="greaterThan" aboveAverage="0" equalAverage="0" bottom="0" percent="0" rank="0" text="" dxfId="198">
      <formula>"hoje()"</formula>
    </cfRule>
  </conditionalFormatting>
  <conditionalFormatting sqref="A184">
    <cfRule type="cellIs" priority="161" operator="greaterThan" aboveAverage="0" equalAverage="0" bottom="0" percent="0" rank="0" text="" dxfId="199">
      <formula>"hoje()"</formula>
    </cfRule>
  </conditionalFormatting>
  <conditionalFormatting sqref="F184 BN184 BS184 K184 P184 U184 Z184 AE184 AJ184 AO184 AY184 BD184 BI184">
    <cfRule type="cellIs" priority="162" operator="greaterThan" aboveAverage="0" equalAverage="0" bottom="0" percent="0" rank="0" text="" dxfId="200">
      <formula>"hoje()"</formula>
    </cfRule>
  </conditionalFormatting>
  <conditionalFormatting sqref="AT184">
    <cfRule type="cellIs" priority="163" operator="greaterThan" aboveAverage="0" equalAverage="0" bottom="0" percent="0" rank="0" text="" dxfId="201">
      <formula>"hoje()"</formula>
    </cfRule>
  </conditionalFormatting>
  <conditionalFormatting sqref="A185">
    <cfRule type="cellIs" priority="164" operator="greaterThan" aboveAverage="0" equalAverage="0" bottom="0" percent="0" rank="0" text="" dxfId="202">
      <formula>"hoje()"</formula>
    </cfRule>
  </conditionalFormatting>
  <conditionalFormatting sqref="F185 BN185 BS185 K185 P185 U185 Z185 AE185 AJ185 AO185 AY185 BD185 BI185">
    <cfRule type="cellIs" priority="165" operator="greaterThan" aboveAverage="0" equalAverage="0" bottom="0" percent="0" rank="0" text="" dxfId="203">
      <formula>"hoje()"</formula>
    </cfRule>
  </conditionalFormatting>
  <conditionalFormatting sqref="AT185">
    <cfRule type="cellIs" priority="166" operator="greaterThan" aboveAverage="0" equalAverage="0" bottom="0" percent="0" rank="0" text="" dxfId="204">
      <formula>"hoje()"</formula>
    </cfRule>
  </conditionalFormatting>
  <conditionalFormatting sqref="A186:A187">
    <cfRule type="cellIs" priority="167" operator="greaterThan" aboveAverage="0" equalAverage="0" bottom="0" percent="0" rank="0" text="" dxfId="205">
      <formula>"hoje()"</formula>
    </cfRule>
  </conditionalFormatting>
  <conditionalFormatting sqref="F186:F187 BN186:BN187 BS186:BS187 K186:K187 P186:P187 U186:U187 Z186:Z187 AE186:AE187 AJ186:AJ187 AO186:AO187 AY186:AY187 BD186:BD187 BI186:BI187">
    <cfRule type="cellIs" priority="168" operator="greaterThan" aboveAverage="0" equalAverage="0" bottom="0" percent="0" rank="0" text="" dxfId="206">
      <formula>"hoje()"</formula>
    </cfRule>
  </conditionalFormatting>
  <conditionalFormatting sqref="AT186:AT187">
    <cfRule type="cellIs" priority="169" operator="greaterThan" aboveAverage="0" equalAverage="0" bottom="0" percent="0" rank="0" text="" dxfId="207">
      <formula>"hoje(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3.14"/>
    <col collapsed="false" customWidth="true" hidden="false" outlineLevel="0" max="3" min="3" style="6" width="10.99"/>
    <col collapsed="false" customWidth="true" hidden="false" outlineLevel="0" max="4" min="4" style="6" width="14.85"/>
    <col collapsed="false" customWidth="false" hidden="false" outlineLevel="0" max="5" min="5" style="6" width="9.14"/>
    <col collapsed="false" customWidth="true" hidden="false" outlineLevel="0" max="6" min="6" style="56" width="19.99"/>
    <col collapsed="false" customWidth="true" hidden="false" outlineLevel="0" max="7" min="7" style="57" width="11.99"/>
    <col collapsed="false" customWidth="true" hidden="false" outlineLevel="0" max="8" min="8" style="57" width="18.28"/>
    <col collapsed="false" customWidth="true" hidden="false" outlineLevel="0" max="9" min="9" style="57" width="19.85"/>
    <col collapsed="false" customWidth="false" hidden="false" outlineLevel="0" max="10" min="10" style="6" width="9.14"/>
    <col collapsed="false" customWidth="true" hidden="false" outlineLevel="0" max="11" min="11" style="6" width="16.7"/>
    <col collapsed="false" customWidth="true" hidden="false" outlineLevel="0" max="12" min="12" style="6" width="14.56"/>
    <col collapsed="false" customWidth="true" hidden="false" outlineLevel="0" max="13" min="13" style="6" width="13.28"/>
    <col collapsed="false" customWidth="true" hidden="false" outlineLevel="0" max="14" min="14" style="6" width="13.56"/>
    <col collapsed="false" customWidth="false" hidden="false" outlineLevel="0" max="15" min="15" style="6" width="9.14"/>
    <col collapsed="false" customWidth="true" hidden="false" outlineLevel="0" max="16" min="16" style="6" width="16.7"/>
    <col collapsed="false" customWidth="true" hidden="false" outlineLevel="0" max="17" min="17" style="6" width="14.85"/>
    <col collapsed="false" customWidth="true" hidden="false" outlineLevel="0" max="18" min="18" style="6" width="16.42"/>
    <col collapsed="false" customWidth="true" hidden="false" outlineLevel="0" max="19" min="19" style="6" width="16.56"/>
    <col collapsed="false" customWidth="false" hidden="false" outlineLevel="0" max="20" min="20" style="6" width="9.14"/>
    <col collapsed="false" customWidth="true" hidden="false" outlineLevel="0" max="21" min="21" style="6" width="16.99"/>
    <col collapsed="false" customWidth="true" hidden="false" outlineLevel="0" max="22" min="22" style="6" width="12.56"/>
    <col collapsed="false" customWidth="true" hidden="false" outlineLevel="0" max="23" min="23" style="6" width="11.13"/>
    <col collapsed="false" customWidth="true" hidden="false" outlineLevel="0" max="24" min="24" style="6" width="12.42"/>
    <col collapsed="false" customWidth="false" hidden="false" outlineLevel="0" max="25" min="25" style="6" width="9.14"/>
    <col collapsed="false" customWidth="true" hidden="false" outlineLevel="0" max="26" min="26" style="6" width="16.7"/>
    <col collapsed="false" customWidth="true" hidden="false" outlineLevel="0" max="27" min="27" style="6" width="13.99"/>
    <col collapsed="false" customWidth="true" hidden="false" outlineLevel="0" max="28" min="28" style="6" width="13.85"/>
    <col collapsed="false" customWidth="true" hidden="false" outlineLevel="0" max="29" min="29" style="6" width="12.85"/>
    <col collapsed="false" customWidth="false" hidden="false" outlineLevel="0" max="30" min="30" style="6" width="9.14"/>
    <col collapsed="false" customWidth="true" hidden="false" outlineLevel="0" max="31" min="31" style="6" width="16.7"/>
    <col collapsed="false" customWidth="true" hidden="false" outlineLevel="0" max="32" min="32" style="6" width="11.99"/>
    <col collapsed="false" customWidth="true" hidden="false" outlineLevel="0" max="33" min="33" style="6" width="12.42"/>
    <col collapsed="false" customWidth="true" hidden="false" outlineLevel="0" max="34" min="34" style="6" width="11.7"/>
    <col collapsed="false" customWidth="true" hidden="false" outlineLevel="0" max="35" min="35" style="58" width="11.7"/>
    <col collapsed="false" customWidth="true" hidden="false" outlineLevel="0" max="36" min="36" style="6" width="15.41"/>
    <col collapsed="false" customWidth="true" hidden="false" outlineLevel="0" max="39" min="37" style="6" width="11.7"/>
    <col collapsed="false" customWidth="true" hidden="false" outlineLevel="0" max="40" min="40" style="6" width="11.42"/>
    <col collapsed="false" customWidth="true" hidden="false" outlineLevel="0" max="41" min="41" style="6" width="14.99"/>
    <col collapsed="false" customWidth="false" hidden="false" outlineLevel="0" max="45" min="42" style="6" width="9.14"/>
    <col collapsed="false" customWidth="true" hidden="false" outlineLevel="0" max="46" min="46" style="6" width="12.7"/>
    <col collapsed="false" customWidth="false" hidden="false" outlineLevel="0" max="50" min="47" style="6" width="9.14"/>
    <col collapsed="false" customWidth="true" hidden="false" outlineLevel="0" max="51" min="51" style="6" width="14.99"/>
    <col collapsed="false" customWidth="false" hidden="false" outlineLevel="0" max="55" min="52" style="6" width="9.14"/>
    <col collapsed="false" customWidth="true" hidden="false" outlineLevel="0" max="56" min="56" style="6" width="14.99"/>
    <col collapsed="false" customWidth="true" hidden="false" outlineLevel="0" max="57" min="57" style="6" width="14.28"/>
    <col collapsed="false" customWidth="false" hidden="false" outlineLevel="0" max="58" min="58" style="6" width="9.14"/>
    <col collapsed="false" customWidth="true" hidden="false" outlineLevel="0" max="59" min="59" style="6" width="10.71"/>
    <col collapsed="false" customWidth="false" hidden="false" outlineLevel="0" max="60" min="60" style="6" width="9.14"/>
    <col collapsed="false" customWidth="true" hidden="false" outlineLevel="0" max="61" min="61" style="6" width="14.99"/>
    <col collapsed="false" customWidth="false" hidden="false" outlineLevel="0" max="65" min="62" style="6" width="9.14"/>
    <col collapsed="false" customWidth="true" hidden="false" outlineLevel="0" max="66" min="66" style="6" width="14.99"/>
    <col collapsed="false" customWidth="false" hidden="false" outlineLevel="0" max="70" min="67" style="6" width="9.14"/>
    <col collapsed="false" customWidth="true" hidden="false" outlineLevel="0" max="71" min="71" style="6" width="14.99"/>
    <col collapsed="false" customWidth="false" hidden="false" outlineLevel="0" max="257" min="72" style="6" width="9.14"/>
  </cols>
  <sheetData>
    <row r="1" customFormat="false" ht="15.75" hidden="false" customHeight="false" outlineLevel="0" collapsed="false">
      <c r="A1" s="12" t="s">
        <v>28</v>
      </c>
      <c r="B1" s="57"/>
      <c r="C1" s="57"/>
      <c r="D1" s="57"/>
    </row>
    <row r="2" customFormat="false" ht="12.75" hidden="false" customHeight="false" outlineLevel="0" collapsed="false">
      <c r="B2" s="57"/>
      <c r="C2" s="57"/>
      <c r="D2" s="57"/>
    </row>
    <row r="3" customFormat="false" ht="12.75" hidden="false" customHeight="false" outlineLevel="0" collapsed="false">
      <c r="A3" s="15" t="s">
        <v>3</v>
      </c>
      <c r="B3" s="16"/>
      <c r="C3" s="16"/>
      <c r="D3" s="59"/>
    </row>
    <row r="4" customFormat="false" ht="12.75" hidden="false" customHeight="false" outlineLevel="0" collapsed="false">
      <c r="A4" s="21" t="s">
        <v>5</v>
      </c>
      <c r="B4" s="22"/>
      <c r="C4" s="22"/>
      <c r="D4" s="60"/>
    </row>
    <row r="5" customFormat="false" ht="12.75" hidden="false" customHeight="false" outlineLevel="0" collapsed="false">
      <c r="A5" s="26" t="s">
        <v>6</v>
      </c>
      <c r="B5" s="27"/>
      <c r="C5" s="27"/>
      <c r="D5" s="61"/>
    </row>
    <row r="7" customFormat="false" ht="13.5" hidden="false" customHeight="false" outlineLevel="0" collapsed="false">
      <c r="A7" s="62" t="s">
        <v>7</v>
      </c>
      <c r="B7" s="62"/>
      <c r="C7" s="62"/>
      <c r="D7" s="62"/>
      <c r="F7" s="62" t="s">
        <v>8</v>
      </c>
      <c r="G7" s="62"/>
      <c r="H7" s="62"/>
      <c r="I7" s="62"/>
      <c r="J7" s="11"/>
      <c r="K7" s="63" t="s">
        <v>9</v>
      </c>
      <c r="L7" s="63"/>
      <c r="M7" s="63"/>
      <c r="N7" s="63"/>
      <c r="O7" s="11"/>
      <c r="P7" s="64" t="s">
        <v>10</v>
      </c>
      <c r="Q7" s="64"/>
      <c r="R7" s="64"/>
      <c r="S7" s="64"/>
      <c r="T7" s="11"/>
      <c r="U7" s="64" t="s">
        <v>11</v>
      </c>
      <c r="V7" s="64"/>
      <c r="W7" s="64"/>
      <c r="X7" s="64"/>
      <c r="Y7" s="11"/>
      <c r="Z7" s="64" t="s">
        <v>12</v>
      </c>
      <c r="AA7" s="64"/>
      <c r="AB7" s="64"/>
      <c r="AC7" s="64"/>
      <c r="AD7" s="11"/>
      <c r="AE7" s="64" t="s">
        <v>13</v>
      </c>
      <c r="AF7" s="64"/>
      <c r="AG7" s="64"/>
      <c r="AH7" s="64"/>
      <c r="AI7" s="65"/>
      <c r="AJ7" s="64" t="s">
        <v>14</v>
      </c>
      <c r="AK7" s="64"/>
      <c r="AL7" s="64"/>
      <c r="AM7" s="64"/>
      <c r="AN7" s="11"/>
      <c r="AO7" s="64" t="s">
        <v>15</v>
      </c>
      <c r="AP7" s="64"/>
      <c r="AQ7" s="64"/>
      <c r="AR7" s="64"/>
      <c r="AS7" s="65"/>
      <c r="AT7" s="64" t="s">
        <v>16</v>
      </c>
      <c r="AU7" s="64"/>
      <c r="AV7" s="64"/>
      <c r="AW7" s="64"/>
      <c r="AX7" s="65"/>
      <c r="AY7" s="64" t="s">
        <v>17</v>
      </c>
      <c r="AZ7" s="64"/>
      <c r="BA7" s="64"/>
      <c r="BB7" s="64"/>
      <c r="BC7" s="11"/>
      <c r="BD7" s="64" t="s">
        <v>18</v>
      </c>
      <c r="BE7" s="64"/>
      <c r="BF7" s="64"/>
      <c r="BG7" s="64"/>
      <c r="BH7" s="11"/>
      <c r="BI7" s="64" t="s">
        <v>19</v>
      </c>
      <c r="BJ7" s="64"/>
      <c r="BK7" s="64"/>
      <c r="BL7" s="64"/>
      <c r="BM7" s="11"/>
      <c r="BN7" s="64" t="s">
        <v>20</v>
      </c>
      <c r="BO7" s="64"/>
      <c r="BP7" s="64"/>
      <c r="BQ7" s="64"/>
      <c r="BR7" s="11"/>
      <c r="BS7" s="64" t="s">
        <v>21</v>
      </c>
      <c r="BT7" s="64"/>
      <c r="BU7" s="64"/>
      <c r="BV7" s="64"/>
    </row>
    <row r="8" customFormat="false" ht="13.5" hidden="false" customHeight="true" outlineLevel="0" collapsed="false">
      <c r="A8" s="66" t="s">
        <v>29</v>
      </c>
      <c r="B8" s="39" t="s">
        <v>30</v>
      </c>
      <c r="C8" s="39" t="s">
        <v>31</v>
      </c>
      <c r="D8" s="39"/>
      <c r="F8" s="66" t="s">
        <v>29</v>
      </c>
      <c r="G8" s="39" t="s">
        <v>30</v>
      </c>
      <c r="H8" s="39" t="s">
        <v>31</v>
      </c>
      <c r="I8" s="39"/>
      <c r="J8" s="11"/>
      <c r="K8" s="66" t="s">
        <v>29</v>
      </c>
      <c r="L8" s="39" t="s">
        <v>30</v>
      </c>
      <c r="M8" s="39" t="s">
        <v>31</v>
      </c>
      <c r="N8" s="39"/>
      <c r="O8" s="11"/>
      <c r="P8" s="66" t="s">
        <v>29</v>
      </c>
      <c r="Q8" s="39" t="s">
        <v>30</v>
      </c>
      <c r="R8" s="39" t="s">
        <v>31</v>
      </c>
      <c r="S8" s="39"/>
      <c r="T8" s="11"/>
      <c r="U8" s="66" t="s">
        <v>29</v>
      </c>
      <c r="V8" s="39" t="s">
        <v>30</v>
      </c>
      <c r="W8" s="39" t="s">
        <v>31</v>
      </c>
      <c r="X8" s="39"/>
      <c r="Y8" s="11"/>
      <c r="Z8" s="66" t="s">
        <v>29</v>
      </c>
      <c r="AA8" s="39" t="s">
        <v>30</v>
      </c>
      <c r="AB8" s="39" t="s">
        <v>31</v>
      </c>
      <c r="AC8" s="39"/>
      <c r="AD8" s="11"/>
      <c r="AE8" s="66" t="s">
        <v>29</v>
      </c>
      <c r="AF8" s="39" t="s">
        <v>30</v>
      </c>
      <c r="AG8" s="39" t="s">
        <v>31</v>
      </c>
      <c r="AH8" s="39"/>
      <c r="AI8" s="46"/>
      <c r="AJ8" s="66" t="s">
        <v>29</v>
      </c>
      <c r="AK8" s="39" t="s">
        <v>30</v>
      </c>
      <c r="AL8" s="39" t="s">
        <v>31</v>
      </c>
      <c r="AM8" s="39"/>
      <c r="AN8" s="11"/>
      <c r="AO8" s="66" t="s">
        <v>29</v>
      </c>
      <c r="AP8" s="39" t="s">
        <v>30</v>
      </c>
      <c r="AQ8" s="39" t="s">
        <v>31</v>
      </c>
      <c r="AR8" s="39"/>
      <c r="AS8" s="11"/>
      <c r="AT8" s="66" t="s">
        <v>29</v>
      </c>
      <c r="AU8" s="39" t="s">
        <v>30</v>
      </c>
      <c r="AV8" s="39" t="s">
        <v>31</v>
      </c>
      <c r="AW8" s="39"/>
      <c r="AX8" s="11"/>
      <c r="AY8" s="66" t="s">
        <v>29</v>
      </c>
      <c r="AZ8" s="39" t="s">
        <v>30</v>
      </c>
      <c r="BA8" s="39" t="s">
        <v>31</v>
      </c>
      <c r="BB8" s="39"/>
      <c r="BC8" s="11"/>
      <c r="BD8" s="66" t="s">
        <v>29</v>
      </c>
      <c r="BE8" s="39" t="s">
        <v>30</v>
      </c>
      <c r="BF8" s="39" t="s">
        <v>31</v>
      </c>
      <c r="BG8" s="39"/>
      <c r="BH8" s="11"/>
      <c r="BI8" s="66" t="s">
        <v>29</v>
      </c>
      <c r="BJ8" s="39" t="s">
        <v>30</v>
      </c>
      <c r="BK8" s="39" t="s">
        <v>31</v>
      </c>
      <c r="BL8" s="39"/>
      <c r="BM8" s="11"/>
      <c r="BN8" s="66" t="s">
        <v>29</v>
      </c>
      <c r="BO8" s="39" t="s">
        <v>30</v>
      </c>
      <c r="BP8" s="39" t="s">
        <v>31</v>
      </c>
      <c r="BQ8" s="39"/>
      <c r="BR8" s="11"/>
      <c r="BS8" s="66" t="s">
        <v>29</v>
      </c>
      <c r="BT8" s="39" t="s">
        <v>30</v>
      </c>
      <c r="BU8" s="39" t="s">
        <v>31</v>
      </c>
      <c r="BV8" s="39"/>
    </row>
    <row r="9" customFormat="false" ht="24.75" hidden="false" customHeight="true" outlineLevel="0" collapsed="false">
      <c r="A9" s="66"/>
      <c r="B9" s="39"/>
      <c r="C9" s="39" t="s">
        <v>25</v>
      </c>
      <c r="D9" s="39" t="s">
        <v>26</v>
      </c>
      <c r="F9" s="66"/>
      <c r="G9" s="39"/>
      <c r="H9" s="39" t="s">
        <v>25</v>
      </c>
      <c r="I9" s="39" t="s">
        <v>26</v>
      </c>
      <c r="J9" s="11"/>
      <c r="K9" s="66"/>
      <c r="L9" s="39"/>
      <c r="M9" s="39" t="s">
        <v>25</v>
      </c>
      <c r="N9" s="39" t="s">
        <v>26</v>
      </c>
      <c r="O9" s="11"/>
      <c r="P9" s="66"/>
      <c r="Q9" s="39"/>
      <c r="R9" s="39" t="s">
        <v>25</v>
      </c>
      <c r="S9" s="39" t="s">
        <v>26</v>
      </c>
      <c r="T9" s="11"/>
      <c r="U9" s="66"/>
      <c r="V9" s="39"/>
      <c r="W9" s="39" t="s">
        <v>25</v>
      </c>
      <c r="X9" s="39" t="s">
        <v>26</v>
      </c>
      <c r="Y9" s="11"/>
      <c r="Z9" s="66"/>
      <c r="AA9" s="39"/>
      <c r="AB9" s="39" t="s">
        <v>25</v>
      </c>
      <c r="AC9" s="39" t="s">
        <v>26</v>
      </c>
      <c r="AD9" s="11"/>
      <c r="AE9" s="66"/>
      <c r="AF9" s="39"/>
      <c r="AG9" s="39" t="s">
        <v>25</v>
      </c>
      <c r="AH9" s="39" t="s">
        <v>26</v>
      </c>
      <c r="AI9" s="46"/>
      <c r="AJ9" s="66"/>
      <c r="AK9" s="39"/>
      <c r="AL9" s="39" t="s">
        <v>25</v>
      </c>
      <c r="AM9" s="39" t="s">
        <v>26</v>
      </c>
      <c r="AN9" s="11"/>
      <c r="AO9" s="66"/>
      <c r="AP9" s="39"/>
      <c r="AQ9" s="39" t="s">
        <v>25</v>
      </c>
      <c r="AR9" s="39" t="s">
        <v>26</v>
      </c>
      <c r="AS9" s="11"/>
      <c r="AT9" s="66"/>
      <c r="AU9" s="39"/>
      <c r="AV9" s="39" t="s">
        <v>25</v>
      </c>
      <c r="AW9" s="39" t="s">
        <v>26</v>
      </c>
      <c r="AX9" s="11"/>
      <c r="AY9" s="66"/>
      <c r="AZ9" s="39"/>
      <c r="BA9" s="39" t="s">
        <v>25</v>
      </c>
      <c r="BB9" s="39" t="s">
        <v>26</v>
      </c>
      <c r="BC9" s="11"/>
      <c r="BD9" s="66"/>
      <c r="BE9" s="39"/>
      <c r="BF9" s="39" t="s">
        <v>25</v>
      </c>
      <c r="BG9" s="39" t="s">
        <v>26</v>
      </c>
      <c r="BH9" s="11"/>
      <c r="BI9" s="66"/>
      <c r="BJ9" s="39"/>
      <c r="BK9" s="39" t="s">
        <v>25</v>
      </c>
      <c r="BL9" s="39" t="s">
        <v>26</v>
      </c>
      <c r="BM9" s="11"/>
      <c r="BN9" s="66"/>
      <c r="BO9" s="39"/>
      <c r="BP9" s="39" t="s">
        <v>25</v>
      </c>
      <c r="BQ9" s="39" t="s">
        <v>26</v>
      </c>
      <c r="BR9" s="11"/>
      <c r="BS9" s="66"/>
      <c r="BT9" s="39"/>
      <c r="BU9" s="39" t="s">
        <v>25</v>
      </c>
      <c r="BV9" s="39" t="s">
        <v>26</v>
      </c>
    </row>
    <row r="10" customFormat="false" ht="12.75" hidden="false" customHeight="false" outlineLevel="0" collapsed="false">
      <c r="A10" s="67" t="n">
        <v>2009</v>
      </c>
      <c r="B10" s="68"/>
      <c r="C10" s="68"/>
      <c r="D10" s="68"/>
      <c r="F10" s="67" t="n">
        <v>2009</v>
      </c>
      <c r="G10" s="68" t="n">
        <f aca="false">SUM('476 mensal'!G11:G22)</f>
        <v>43</v>
      </c>
      <c r="H10" s="68" t="n">
        <f aca="false">SUM('476 mensal'!H11:H22)</f>
        <v>15003.60585856</v>
      </c>
      <c r="I10" s="68" t="n">
        <f aca="false">SUM('476 mensal'!I11:I22)</f>
        <v>8237.60100765715</v>
      </c>
      <c r="J10" s="11"/>
      <c r="K10" s="67" t="n">
        <v>2009</v>
      </c>
      <c r="L10" s="68" t="n">
        <f aca="false">SUM('476 mensal'!L11:L22)</f>
        <v>46</v>
      </c>
      <c r="M10" s="68" t="n">
        <f aca="false">SUM('476 mensal'!M11:M22)</f>
        <v>12232</v>
      </c>
      <c r="N10" s="68" t="n">
        <f aca="false">SUM('476 mensal'!N11:N22)</f>
        <v>6627.17046505195</v>
      </c>
      <c r="O10" s="11"/>
      <c r="P10" s="67" t="n">
        <v>2009</v>
      </c>
      <c r="Q10" s="68" t="n">
        <f aca="false">SUM('476 mensal'!Q11:Q22)</f>
        <v>25</v>
      </c>
      <c r="R10" s="68" t="n">
        <f aca="false">SUM('476 mensal'!R11:R22)</f>
        <v>857.232807930002</v>
      </c>
      <c r="S10" s="68" t="n">
        <f aca="false">SUM('476 mensal'!S11:S22)</f>
        <v>476.385606488457</v>
      </c>
      <c r="T10" s="11"/>
      <c r="U10" s="67" t="n">
        <v>2009</v>
      </c>
      <c r="V10" s="68" t="n">
        <f aca="false">SUM('476 mensal'!V11:V22)</f>
        <v>4</v>
      </c>
      <c r="W10" s="68" t="n">
        <f aca="false">SUM('476 mensal'!W11:W22)</f>
        <v>141.526257405</v>
      </c>
      <c r="X10" s="68" t="n">
        <f aca="false">SUM('476 mensal'!X11:X22)</f>
        <v>72.1544849676955</v>
      </c>
      <c r="Y10" s="11"/>
      <c r="Z10" s="67" t="n">
        <v>2009</v>
      </c>
      <c r="AA10" s="68" t="n">
        <f aca="false">SUM('476 mensal'!AA11:AA22)</f>
        <v>11</v>
      </c>
      <c r="AB10" s="68" t="n">
        <f aca="false">SUM('476 mensal'!AB11:AB22)</f>
        <v>1773.33853968031</v>
      </c>
      <c r="AC10" s="68" t="n">
        <f aca="false">SUM('476 mensal'!AC11:AC22)</f>
        <v>994.32228005722</v>
      </c>
      <c r="AD10" s="11"/>
      <c r="AE10" s="67" t="n">
        <v>2009</v>
      </c>
      <c r="AF10" s="68" t="n">
        <f aca="false">SUM('476 mensal'!AF11:AF22)</f>
        <v>2</v>
      </c>
      <c r="AG10" s="68" t="n">
        <f aca="false">SUM('476 mensal'!AG11:AG22)</f>
        <v>42.03335505</v>
      </c>
      <c r="AH10" s="68" t="n">
        <f aca="false">SUM('476 mensal'!AH11:AH22)</f>
        <v>24.2808273415654</v>
      </c>
      <c r="AI10" s="69"/>
      <c r="AJ10" s="67" t="n">
        <v>2009</v>
      </c>
      <c r="AK10" s="68" t="n">
        <f aca="false">SUM('476 mensal'!AK11:AK22)</f>
        <v>0</v>
      </c>
      <c r="AL10" s="68" t="n">
        <f aca="false">SUM('476 mensal'!AL11:AL22)</f>
        <v>0</v>
      </c>
      <c r="AM10" s="68" t="n">
        <f aca="false">SUM('476 mensal'!AM11:AM22)</f>
        <v>0</v>
      </c>
      <c r="AN10" s="11"/>
      <c r="AO10" s="67" t="n">
        <v>2009</v>
      </c>
      <c r="AP10" s="68" t="n">
        <f aca="false">SUM('476 mensal'!AP11:AP22)</f>
        <v>0</v>
      </c>
      <c r="AQ10" s="68" t="n">
        <f aca="false">SUM('476 mensal'!AQ11:AQ22)</f>
        <v>0</v>
      </c>
      <c r="AR10" s="68" t="n">
        <f aca="false">SUM('476 mensal'!AR11:AR22)</f>
        <v>0</v>
      </c>
      <c r="AS10" s="70"/>
      <c r="AT10" s="67" t="n">
        <v>2009</v>
      </c>
      <c r="AU10" s="68" t="n">
        <f aca="false">SUM('476 mensal'!AU11:AU22)</f>
        <v>0</v>
      </c>
      <c r="AV10" s="68" t="n">
        <f aca="false">SUM('476 mensal'!AV11:AV22)</f>
        <v>0</v>
      </c>
      <c r="AW10" s="68" t="n">
        <f aca="false">SUM('476 mensal'!AW11:AW22)</f>
        <v>0</v>
      </c>
      <c r="AX10" s="70"/>
      <c r="AY10" s="67" t="n">
        <v>2009</v>
      </c>
      <c r="AZ10" s="68" t="n">
        <f aca="false">SUM('476 mensal'!AZ11:AZ22)</f>
        <v>0</v>
      </c>
      <c r="BA10" s="68" t="n">
        <f aca="false">SUM('476 mensal'!BA11:BA22)</f>
        <v>0</v>
      </c>
      <c r="BB10" s="68" t="n">
        <f aca="false">SUM('476 mensal'!BB11:BB22)</f>
        <v>0</v>
      </c>
      <c r="BC10" s="11"/>
      <c r="BD10" s="67" t="n">
        <v>2009</v>
      </c>
      <c r="BE10" s="68" t="n">
        <f aca="false">SUM('476 mensal'!BE11:BE22)</f>
        <v>0</v>
      </c>
      <c r="BF10" s="68" t="n">
        <f aca="false">SUM('476 mensal'!BF11:BF22)</f>
        <v>0</v>
      </c>
      <c r="BG10" s="68" t="n">
        <f aca="false">SUM('476 mensal'!BG11:BG22)</f>
        <v>0</v>
      </c>
      <c r="BH10" s="11"/>
      <c r="BI10" s="67" t="n">
        <v>2009</v>
      </c>
      <c r="BJ10" s="68" t="n">
        <f aca="false">SUM('476 mensal'!BJ11:BJ22)</f>
        <v>0</v>
      </c>
      <c r="BK10" s="68" t="n">
        <f aca="false">SUM('476 mensal'!BK11:BK22)</f>
        <v>0</v>
      </c>
      <c r="BL10" s="68" t="n">
        <f aca="false">SUM('476 mensal'!BL11:BL22)</f>
        <v>0</v>
      </c>
      <c r="BM10" s="11"/>
      <c r="BN10" s="67" t="n">
        <v>2009</v>
      </c>
      <c r="BO10" s="68" t="n">
        <f aca="false">SUM('476 mensal'!BO11:BO22)</f>
        <v>0</v>
      </c>
      <c r="BP10" s="68" t="n">
        <f aca="false">SUM('476 mensal'!BP11:BP22)</f>
        <v>0</v>
      </c>
      <c r="BQ10" s="68" t="n">
        <f aca="false">SUM('476 mensal'!BQ11:BQ22)</f>
        <v>0</v>
      </c>
      <c r="BR10" s="11"/>
      <c r="BS10" s="67" t="n">
        <v>2009</v>
      </c>
      <c r="BT10" s="68" t="n">
        <f aca="false">SUM('476 mensal'!BT11:BT22)</f>
        <v>0</v>
      </c>
      <c r="BU10" s="68" t="n">
        <f aca="false">SUM('476 mensal'!BU11:BU22)</f>
        <v>0</v>
      </c>
      <c r="BV10" s="68" t="n">
        <f aca="false">SUM('476 mensal'!BV11:BV22)</f>
        <v>0</v>
      </c>
    </row>
    <row r="11" customFormat="false" ht="12.75" hidden="false" customHeight="false" outlineLevel="0" collapsed="false">
      <c r="A11" s="71" t="n">
        <v>2010</v>
      </c>
      <c r="B11" s="72"/>
      <c r="C11" s="72"/>
      <c r="D11" s="72"/>
      <c r="F11" s="71" t="n">
        <v>2010</v>
      </c>
      <c r="G11" s="72" t="n">
        <f aca="false">SUM('476 mensal'!G23:G34)</f>
        <v>121</v>
      </c>
      <c r="H11" s="72" t="n">
        <f aca="false">SUM('476 mensal'!H23:H34)</f>
        <v>35728.6042271</v>
      </c>
      <c r="I11" s="72" t="n">
        <f aca="false">SUM('476 mensal'!I23:I34)</f>
        <v>20614.4468550692</v>
      </c>
      <c r="J11" s="11"/>
      <c r="K11" s="71" t="n">
        <v>2010</v>
      </c>
      <c r="L11" s="72" t="n">
        <f aca="false">SUM('476 mensal'!L23:L34)</f>
        <v>53</v>
      </c>
      <c r="M11" s="72" t="n">
        <f aca="false">SUM('476 mensal'!M23:M34)</f>
        <v>19237.712</v>
      </c>
      <c r="N11" s="72" t="n">
        <f aca="false">SUM('476 mensal'!N23:N34)</f>
        <v>10987.5700019377</v>
      </c>
      <c r="O11" s="11"/>
      <c r="P11" s="71" t="n">
        <v>2010</v>
      </c>
      <c r="Q11" s="72" t="n">
        <f aca="false">SUM('476 mensal'!Q23:Q34)</f>
        <v>66</v>
      </c>
      <c r="R11" s="72" t="n">
        <f aca="false">SUM('476 mensal'!R23:R34)</f>
        <v>5467.84045697547</v>
      </c>
      <c r="S11" s="72" t="n">
        <f aca="false">SUM('476 mensal'!S23:S34)</f>
        <v>3124.23326942563</v>
      </c>
      <c r="T11" s="11"/>
      <c r="U11" s="71" t="n">
        <v>2010</v>
      </c>
      <c r="V11" s="72" t="n">
        <f aca="false">SUM('476 mensal'!V23:V34)</f>
        <v>20</v>
      </c>
      <c r="W11" s="72" t="n">
        <f aca="false">SUM('476 mensal'!W23:W34)</f>
        <v>1789.77372826938</v>
      </c>
      <c r="X11" s="72" t="n">
        <f aca="false">SUM('476 mensal'!X23:X34)</f>
        <v>1021.9421497932</v>
      </c>
      <c r="Y11" s="11"/>
      <c r="Z11" s="71" t="n">
        <v>2010</v>
      </c>
      <c r="AA11" s="72" t="n">
        <f aca="false">SUM('476 mensal'!AA23:AA34)</f>
        <v>31</v>
      </c>
      <c r="AB11" s="72" t="n">
        <f aca="false">SUM('476 mensal'!AB23:AB34)</f>
        <v>8231.00640787541</v>
      </c>
      <c r="AC11" s="72" t="n">
        <f aca="false">SUM('476 mensal'!AC23:AC34)</f>
        <v>4682.20727570943</v>
      </c>
      <c r="AD11" s="11"/>
      <c r="AE11" s="71" t="n">
        <v>2010</v>
      </c>
      <c r="AF11" s="72" t="n">
        <f aca="false">SUM('476 mensal'!AF23:AF34)</f>
        <v>5</v>
      </c>
      <c r="AG11" s="72" t="n">
        <f aca="false">SUM('476 mensal'!AG23:AG34)</f>
        <v>1090</v>
      </c>
      <c r="AH11" s="72" t="n">
        <f aca="false">SUM('476 mensal'!AH23:AH34)</f>
        <v>625.560402297652</v>
      </c>
      <c r="AI11" s="69"/>
      <c r="AJ11" s="71" t="n">
        <v>2010</v>
      </c>
      <c r="AK11" s="72" t="n">
        <f aca="false">SUM('476 mensal'!AK23:AK34)</f>
        <v>0</v>
      </c>
      <c r="AL11" s="72" t="n">
        <f aca="false">SUM('476 mensal'!AL23:AL34)</f>
        <v>0</v>
      </c>
      <c r="AM11" s="72" t="n">
        <f aca="false">SUM('476 mensal'!AM23:AM34)</f>
        <v>0</v>
      </c>
      <c r="AN11" s="11"/>
      <c r="AO11" s="71" t="n">
        <v>2010</v>
      </c>
      <c r="AP11" s="72" t="n">
        <f aca="false">SUM('476 mensal'!AP23:AP34)</f>
        <v>2</v>
      </c>
      <c r="AQ11" s="72" t="n">
        <f aca="false">SUM('476 mensal'!AQ23:AQ34)</f>
        <v>127.3</v>
      </c>
      <c r="AR11" s="72" t="n">
        <f aca="false">SUM('476 mensal'!AR23:AR34)</f>
        <v>75.0238198840262</v>
      </c>
      <c r="AS11" s="70"/>
      <c r="AT11" s="71" t="n">
        <v>2010</v>
      </c>
      <c r="AU11" s="72" t="n">
        <f aca="false">SUM('476 mensal'!AU23:AU34)</f>
        <v>0</v>
      </c>
      <c r="AV11" s="72" t="n">
        <f aca="false">SUM('476 mensal'!AV23:AV34)</f>
        <v>0</v>
      </c>
      <c r="AW11" s="72" t="n">
        <f aca="false">SUM('476 mensal'!AW23:AW34)</f>
        <v>0</v>
      </c>
      <c r="AX11" s="70"/>
      <c r="AY11" s="71" t="n">
        <v>2010</v>
      </c>
      <c r="AZ11" s="72" t="n">
        <f aca="false">SUM('476 mensal'!AZ23:AZ34)</f>
        <v>0</v>
      </c>
      <c r="BA11" s="72" t="n">
        <f aca="false">SUM('476 mensal'!BA23:BA34)</f>
        <v>0</v>
      </c>
      <c r="BB11" s="72" t="n">
        <f aca="false">SUM('476 mensal'!BB23:BB34)</f>
        <v>0</v>
      </c>
      <c r="BC11" s="11"/>
      <c r="BD11" s="71" t="n">
        <v>2010</v>
      </c>
      <c r="BE11" s="72" t="n">
        <f aca="false">SUM('476 mensal'!BE23:BE34)</f>
        <v>0</v>
      </c>
      <c r="BF11" s="72" t="n">
        <f aca="false">SUM('476 mensal'!BF23:BF34)</f>
        <v>0</v>
      </c>
      <c r="BG11" s="72" t="n">
        <f aca="false">SUM('476 mensal'!BG23:BG34)</f>
        <v>0</v>
      </c>
      <c r="BH11" s="11"/>
      <c r="BI11" s="71" t="n">
        <v>2010</v>
      </c>
      <c r="BJ11" s="72" t="n">
        <f aca="false">SUM('476 mensal'!BJ23:BJ34)</f>
        <v>0</v>
      </c>
      <c r="BK11" s="72" t="n">
        <f aca="false">SUM('476 mensal'!BK23:BK34)</f>
        <v>0</v>
      </c>
      <c r="BL11" s="72" t="n">
        <f aca="false">SUM('476 mensal'!BL23:BL34)</f>
        <v>0</v>
      </c>
      <c r="BM11" s="11"/>
      <c r="BN11" s="71" t="n">
        <v>2010</v>
      </c>
      <c r="BO11" s="72" t="n">
        <f aca="false">SUM('476 mensal'!BO23:BO34)</f>
        <v>0</v>
      </c>
      <c r="BP11" s="72" t="n">
        <f aca="false">SUM('476 mensal'!BP23:BP34)</f>
        <v>0</v>
      </c>
      <c r="BQ11" s="72" t="n">
        <f aca="false">SUM('476 mensal'!BQ23:BQ34)</f>
        <v>0</v>
      </c>
      <c r="BR11" s="11"/>
      <c r="BS11" s="71" t="n">
        <v>2010</v>
      </c>
      <c r="BT11" s="72" t="n">
        <f aca="false">SUM('476 mensal'!BT23:BT34)</f>
        <v>0</v>
      </c>
      <c r="BU11" s="72" t="n">
        <f aca="false">SUM('476 mensal'!BU23:BU34)</f>
        <v>0</v>
      </c>
      <c r="BV11" s="72" t="n">
        <f aca="false">SUM('476 mensal'!BV23:BV34)</f>
        <v>0</v>
      </c>
    </row>
    <row r="12" customFormat="false" ht="12.75" hidden="false" customHeight="false" outlineLevel="0" collapsed="false">
      <c r="A12" s="67" t="n">
        <v>2011</v>
      </c>
      <c r="B12" s="68"/>
      <c r="C12" s="68"/>
      <c r="D12" s="68"/>
      <c r="F12" s="67" t="n">
        <v>2011</v>
      </c>
      <c r="G12" s="68" t="n">
        <f aca="false">SUM('476 mensal'!G35:G46)</f>
        <v>161</v>
      </c>
      <c r="H12" s="68" t="n">
        <f aca="false">SUM('476 mensal'!H35:H46)</f>
        <v>59173.49974486</v>
      </c>
      <c r="I12" s="68" t="n">
        <f aca="false">SUM('476 mensal'!I35:I46)</f>
        <v>35839.0404131903</v>
      </c>
      <c r="J12" s="11"/>
      <c r="K12" s="67" t="n">
        <v>2011</v>
      </c>
      <c r="L12" s="68" t="n">
        <f aca="false">SUM('476 mensal'!L35:L46)</f>
        <v>94</v>
      </c>
      <c r="M12" s="68" t="n">
        <f aca="false">SUM('476 mensal'!M35:M46)</f>
        <v>19562.736894</v>
      </c>
      <c r="N12" s="68" t="n">
        <f aca="false">SUM('476 mensal'!N35:N46)</f>
        <v>11565.775400977</v>
      </c>
      <c r="O12" s="11"/>
      <c r="P12" s="67" t="n">
        <v>2011</v>
      </c>
      <c r="Q12" s="68" t="n">
        <f aca="false">SUM('476 mensal'!Q35:Q46)</f>
        <v>99</v>
      </c>
      <c r="R12" s="68" t="n">
        <f aca="false">SUM('476 mensal'!R35:R46)</f>
        <v>9540.12736532301</v>
      </c>
      <c r="S12" s="68" t="n">
        <f aca="false">SUM('476 mensal'!S35:S46)</f>
        <v>5537.00602355718</v>
      </c>
      <c r="T12" s="11"/>
      <c r="U12" s="67" t="n">
        <v>2011</v>
      </c>
      <c r="V12" s="68" t="n">
        <f aca="false">SUM('476 mensal'!V35:V46)</f>
        <v>55</v>
      </c>
      <c r="W12" s="68" t="n">
        <f aca="false">SUM('476 mensal'!W35:W46)</f>
        <v>10191.417512474</v>
      </c>
      <c r="X12" s="68" t="n">
        <f aca="false">SUM('476 mensal'!X35:X46)</f>
        <v>6011.08982233328</v>
      </c>
      <c r="Y12" s="11"/>
      <c r="Z12" s="67" t="n">
        <v>2011</v>
      </c>
      <c r="AA12" s="68" t="n">
        <f aca="false">SUM('476 mensal'!AA35:AA46)</f>
        <v>48</v>
      </c>
      <c r="AB12" s="68" t="n">
        <f aca="false">SUM('476 mensal'!AB35:AB46)</f>
        <v>11369.0823068475</v>
      </c>
      <c r="AC12" s="68" t="n">
        <f aca="false">SUM('476 mensal'!AC35:AC46)</f>
        <v>6815.55880686242</v>
      </c>
      <c r="AD12" s="11"/>
      <c r="AE12" s="67" t="n">
        <v>2011</v>
      </c>
      <c r="AF12" s="68" t="n">
        <f aca="false">SUM('476 mensal'!AF35:AF46)</f>
        <v>13</v>
      </c>
      <c r="AG12" s="68" t="n">
        <f aca="false">SUM('476 mensal'!AG35:AG46)</f>
        <v>8437.11028015</v>
      </c>
      <c r="AH12" s="68" t="n">
        <f aca="false">SUM('476 mensal'!AH35:AH46)</f>
        <v>5089.2959705143</v>
      </c>
      <c r="AI12" s="69"/>
      <c r="AJ12" s="67" t="n">
        <v>2011</v>
      </c>
      <c r="AK12" s="68" t="n">
        <f aca="false">SUM('476 mensal'!AK35:AK46)</f>
        <v>1</v>
      </c>
      <c r="AL12" s="68" t="n">
        <f aca="false">SUM('476 mensal'!AL35:AL46)</f>
        <v>195.08</v>
      </c>
      <c r="AM12" s="68" t="n">
        <f aca="false">SUM('476 mensal'!AM35:AM46)</f>
        <v>106.200664162448</v>
      </c>
      <c r="AN12" s="11"/>
      <c r="AO12" s="67" t="n">
        <v>2011</v>
      </c>
      <c r="AP12" s="68" t="n">
        <f aca="false">SUM('476 mensal'!AP35:AP46)</f>
        <v>4</v>
      </c>
      <c r="AQ12" s="68" t="n">
        <f aca="false">SUM('476 mensal'!AQ35:AQ46)</f>
        <v>189.5291656</v>
      </c>
      <c r="AR12" s="68" t="n">
        <f aca="false">SUM('476 mensal'!AR35:AR46)</f>
        <v>115.690200495219</v>
      </c>
      <c r="AS12" s="70"/>
      <c r="AT12" s="67" t="n">
        <v>2011</v>
      </c>
      <c r="AU12" s="68" t="n">
        <f aca="false">SUM('476 mensal'!AU35:AU46)</f>
        <v>0</v>
      </c>
      <c r="AV12" s="68" t="n">
        <f aca="false">SUM('476 mensal'!AV35:AV46)</f>
        <v>0</v>
      </c>
      <c r="AW12" s="68" t="n">
        <f aca="false">SUM('476 mensal'!AW35:AW46)</f>
        <v>0</v>
      </c>
      <c r="AX12" s="70"/>
      <c r="AY12" s="67" t="n">
        <v>2011</v>
      </c>
      <c r="AZ12" s="68" t="n">
        <f aca="false">SUM('476 mensal'!AZ35:AZ46)</f>
        <v>1</v>
      </c>
      <c r="BA12" s="68" t="n">
        <f aca="false">SUM('476 mensal'!BA35:BA46)</f>
        <v>300</v>
      </c>
      <c r="BB12" s="68" t="n">
        <f aca="false">SUM('476 mensal'!BB35:BB46)</f>
        <v>187.852222917971</v>
      </c>
      <c r="BC12" s="11"/>
      <c r="BD12" s="67" t="n">
        <v>2011</v>
      </c>
      <c r="BE12" s="68" t="n">
        <f aca="false">SUM('476 mensal'!BE35:BE46)</f>
        <v>0</v>
      </c>
      <c r="BF12" s="68" t="n">
        <f aca="false">SUM('476 mensal'!BF35:BF46)</f>
        <v>0</v>
      </c>
      <c r="BG12" s="68" t="n">
        <f aca="false">SUM('476 mensal'!BG35:BG46)</f>
        <v>0</v>
      </c>
      <c r="BH12" s="11"/>
      <c r="BI12" s="67" t="n">
        <v>2011</v>
      </c>
      <c r="BJ12" s="68" t="n">
        <f aca="false">SUM('476 mensal'!BJ35:BJ46)</f>
        <v>0</v>
      </c>
      <c r="BK12" s="68" t="n">
        <f aca="false">SUM('476 mensal'!BK35:BK46)</f>
        <v>0</v>
      </c>
      <c r="BL12" s="68" t="n">
        <f aca="false">SUM('476 mensal'!BL35:BL46)</f>
        <v>0</v>
      </c>
      <c r="BM12" s="11"/>
      <c r="BN12" s="67" t="n">
        <v>2011</v>
      </c>
      <c r="BO12" s="68" t="n">
        <f aca="false">SUM('476 mensal'!BO35:BO46)</f>
        <v>0</v>
      </c>
      <c r="BP12" s="68" t="n">
        <f aca="false">SUM('476 mensal'!BP35:BP46)</f>
        <v>0</v>
      </c>
      <c r="BQ12" s="68" t="n">
        <f aca="false">SUM('476 mensal'!BQ35:BQ46)</f>
        <v>0</v>
      </c>
      <c r="BR12" s="11"/>
      <c r="BS12" s="67" t="n">
        <v>2011</v>
      </c>
      <c r="BT12" s="68" t="n">
        <f aca="false">SUM('476 mensal'!BT35:BT46)</f>
        <v>0</v>
      </c>
      <c r="BU12" s="68" t="n">
        <f aca="false">SUM('476 mensal'!BU35:BU46)</f>
        <v>0</v>
      </c>
      <c r="BV12" s="68" t="n">
        <f aca="false">SUM('476 mensal'!BV35:BV46)</f>
        <v>0</v>
      </c>
    </row>
    <row r="13" customFormat="false" ht="12.75" hidden="false" customHeight="false" outlineLevel="0" collapsed="false">
      <c r="A13" s="67" t="n">
        <v>2012</v>
      </c>
      <c r="B13" s="68"/>
      <c r="C13" s="68"/>
      <c r="D13" s="68"/>
      <c r="F13" s="67" t="n">
        <v>2012</v>
      </c>
      <c r="G13" s="68" t="n">
        <f aca="false">SUM('476 mensal'!G47:G58)</f>
        <v>223</v>
      </c>
      <c r="H13" s="68" t="n">
        <f aca="false">SUM('476 mensal'!H47:H58)</f>
        <v>71676.29610176</v>
      </c>
      <c r="I13" s="68" t="n">
        <f aca="false">SUM('476 mensal'!I47:I58)</f>
        <v>36254.4684458816</v>
      </c>
      <c r="J13" s="11"/>
      <c r="K13" s="67" t="n">
        <v>2012</v>
      </c>
      <c r="L13" s="68" t="n">
        <f aca="false">SUM('476 mensal'!L47:L58)</f>
        <v>110</v>
      </c>
      <c r="M13" s="68" t="n">
        <f aca="false">SUM('476 mensal'!M47:M58)</f>
        <v>21978.728026</v>
      </c>
      <c r="N13" s="68" t="n">
        <f aca="false">SUM('476 mensal'!N47:N58)</f>
        <v>11221.2873792384</v>
      </c>
      <c r="O13" s="11"/>
      <c r="P13" s="67" t="n">
        <v>2012</v>
      </c>
      <c r="Q13" s="68" t="n">
        <f aca="false">SUM('476 mensal'!Q47:Q58)</f>
        <v>78</v>
      </c>
      <c r="R13" s="68" t="n">
        <f aca="false">SUM('476 mensal'!R47:R58)</f>
        <v>6925.18817066756</v>
      </c>
      <c r="S13" s="68" t="n">
        <f aca="false">SUM('476 mensal'!S47:S58)</f>
        <v>3423.43258301362</v>
      </c>
      <c r="T13" s="11"/>
      <c r="U13" s="67" t="n">
        <v>2012</v>
      </c>
      <c r="V13" s="68" t="n">
        <f aca="false">SUM('476 mensal'!V47:V58)</f>
        <v>53</v>
      </c>
      <c r="W13" s="68" t="n">
        <f aca="false">SUM('476 mensal'!W47:W58)</f>
        <v>2842.43984906636</v>
      </c>
      <c r="X13" s="68" t="n">
        <f aca="false">SUM('476 mensal'!X47:X58)</f>
        <v>1448.07474691771</v>
      </c>
      <c r="Y13" s="11"/>
      <c r="Z13" s="67" t="n">
        <v>2012</v>
      </c>
      <c r="AA13" s="68" t="n">
        <f aca="false">SUM('476 mensal'!AA47:AA58)</f>
        <v>54</v>
      </c>
      <c r="AB13" s="68" t="n">
        <f aca="false">SUM('476 mensal'!AB47:AB58)</f>
        <v>11538.4016667717</v>
      </c>
      <c r="AC13" s="68" t="n">
        <f aca="false">SUM('476 mensal'!AC47:AC58)</f>
        <v>5826.70716550449</v>
      </c>
      <c r="AD13" s="11"/>
      <c r="AE13" s="67" t="n">
        <v>2012</v>
      </c>
      <c r="AF13" s="68" t="n">
        <f aca="false">SUM('476 mensal'!AF47:AF58)</f>
        <v>23</v>
      </c>
      <c r="AG13" s="68" t="n">
        <f aca="false">SUM('476 mensal'!AG47:AG58)</f>
        <v>1213.82990599528</v>
      </c>
      <c r="AH13" s="68" t="n">
        <f aca="false">SUM('476 mensal'!AH47:AH58)</f>
        <v>605.780453699499</v>
      </c>
      <c r="AI13" s="69"/>
      <c r="AJ13" s="67" t="n">
        <v>2012</v>
      </c>
      <c r="AK13" s="68" t="n">
        <f aca="false">SUM('476 mensal'!AK47:AK58)</f>
        <v>2</v>
      </c>
      <c r="AL13" s="68" t="n">
        <f aca="false">SUM('476 mensal'!AL47:AL58)</f>
        <v>49.88</v>
      </c>
      <c r="AM13" s="68" t="n">
        <f aca="false">SUM('476 mensal'!AM47:AM58)</f>
        <v>27.0138336583978</v>
      </c>
      <c r="AN13" s="11"/>
      <c r="AO13" s="67" t="n">
        <v>2012</v>
      </c>
      <c r="AP13" s="68" t="n">
        <f aca="false">SUM('476 mensal'!AP47:AP58)</f>
        <v>3</v>
      </c>
      <c r="AQ13" s="68" t="n">
        <f aca="false">SUM('476 mensal'!AQ47:AQ58)</f>
        <v>68.85012508</v>
      </c>
      <c r="AR13" s="68" t="n">
        <f aca="false">SUM('476 mensal'!AR47:AR58)</f>
        <v>34.3448910795816</v>
      </c>
      <c r="AS13" s="70"/>
      <c r="AT13" s="67" t="n">
        <v>2012</v>
      </c>
      <c r="AU13" s="68" t="n">
        <f aca="false">SUM('476 mensal'!AU47:AU58)</f>
        <v>0</v>
      </c>
      <c r="AV13" s="68" t="n">
        <f aca="false">SUM('476 mensal'!AV47:AV58)</f>
        <v>0</v>
      </c>
      <c r="AW13" s="68" t="n">
        <f aca="false">SUM('476 mensal'!AW47:AW58)</f>
        <v>0</v>
      </c>
      <c r="AX13" s="70"/>
      <c r="AY13" s="67" t="n">
        <v>2012</v>
      </c>
      <c r="AZ13" s="68" t="n">
        <f aca="false">SUM('476 mensal'!AZ47:AZ58)</f>
        <v>7</v>
      </c>
      <c r="BA13" s="68" t="n">
        <f aca="false">SUM('476 mensal'!BA47:BA58)</f>
        <v>1863.2</v>
      </c>
      <c r="BB13" s="68" t="n">
        <f aca="false">SUM('476 mensal'!BB47:BB58)</f>
        <v>941.774166100295</v>
      </c>
      <c r="BC13" s="11"/>
      <c r="BD13" s="67" t="n">
        <v>2012</v>
      </c>
      <c r="BE13" s="68" t="n">
        <f aca="false">SUM('476 mensal'!BE47:BE58)</f>
        <v>3</v>
      </c>
      <c r="BF13" s="68" t="n">
        <f aca="false">SUM('476 mensal'!BF47:BF58)</f>
        <v>112</v>
      </c>
      <c r="BG13" s="68" t="n">
        <f aca="false">SUM('476 mensal'!BG47:BG58)</f>
        <v>56.015974751108</v>
      </c>
      <c r="BH13" s="11"/>
      <c r="BI13" s="67" t="n">
        <v>2012</v>
      </c>
      <c r="BJ13" s="68" t="n">
        <f aca="false">SUM('476 mensal'!BJ47:BJ58)</f>
        <v>1</v>
      </c>
      <c r="BK13" s="68" t="n">
        <f aca="false">SUM('476 mensal'!BK47:BK58)</f>
        <v>21.9</v>
      </c>
      <c r="BL13" s="68" t="n">
        <f aca="false">SUM('476 mensal'!BL47:BL58)</f>
        <v>10.6870974038649</v>
      </c>
      <c r="BM13" s="11"/>
      <c r="BN13" s="67" t="n">
        <v>2012</v>
      </c>
      <c r="BO13" s="68" t="n">
        <f aca="false">SUM('476 mensal'!BO47:BO58)</f>
        <v>0</v>
      </c>
      <c r="BP13" s="68" t="n">
        <f aca="false">SUM('476 mensal'!BP47:BP58)</f>
        <v>0</v>
      </c>
      <c r="BQ13" s="68" t="n">
        <f aca="false">SUM('476 mensal'!BQ47:BQ58)</f>
        <v>0</v>
      </c>
      <c r="BR13" s="11"/>
      <c r="BS13" s="67" t="n">
        <v>2012</v>
      </c>
      <c r="BT13" s="68" t="n">
        <f aca="false">SUM('476 mensal'!BT47:BT58)</f>
        <v>0</v>
      </c>
      <c r="BU13" s="68" t="n">
        <f aca="false">SUM('476 mensal'!BU47:BU58)</f>
        <v>0</v>
      </c>
      <c r="BV13" s="68" t="n">
        <f aca="false">SUM('476 mensal'!BV47:BV58)</f>
        <v>0</v>
      </c>
    </row>
    <row r="14" customFormat="false" ht="12.75" hidden="false" customHeight="false" outlineLevel="0" collapsed="false">
      <c r="A14" s="67" t="n">
        <v>2013</v>
      </c>
      <c r="B14" s="68"/>
      <c r="C14" s="68"/>
      <c r="D14" s="68"/>
      <c r="F14" s="67" t="n">
        <v>2013</v>
      </c>
      <c r="G14" s="68" t="n">
        <f aca="false">SUM('476 mensal'!$G$59:$G$70)</f>
        <v>254</v>
      </c>
      <c r="H14" s="68" t="n">
        <f aca="false">SUM('476 mensal'!$H$59:$H$70)</f>
        <v>78251.3324327323</v>
      </c>
      <c r="I14" s="68" t="n">
        <f aca="false">SUM('476 mensal'!$I$59:$I$70)</f>
        <v>37089.8507314767</v>
      </c>
      <c r="J14" s="11"/>
      <c r="K14" s="67" t="n">
        <v>2013</v>
      </c>
      <c r="L14" s="68" t="n">
        <f aca="false">SUM('476 mensal'!$L$59:$L$70)</f>
        <v>171</v>
      </c>
      <c r="M14" s="68" t="n">
        <f aca="false">SUM('476 mensal'!$M$59:$M$70)</f>
        <v>20919.42</v>
      </c>
      <c r="N14" s="68" t="n">
        <f aca="false">SUM('476 mensal'!$N$59:$N$70)</f>
        <v>9605.41466999136</v>
      </c>
      <c r="O14" s="11"/>
      <c r="P14" s="67" t="n">
        <v>2013</v>
      </c>
      <c r="Q14" s="68" t="n">
        <f aca="false">SUM('476 mensal'!$Q$59:$Q$70)</f>
        <v>115</v>
      </c>
      <c r="R14" s="68" t="n">
        <f aca="false">SUM('476 mensal'!$R$59:$R$70)</f>
        <v>13786.8041320931</v>
      </c>
      <c r="S14" s="68" t="n">
        <f aca="false">SUM('476 mensal'!$S$59:$S$70)</f>
        <v>6191.32096594038</v>
      </c>
      <c r="T14" s="11"/>
      <c r="U14" s="67" t="n">
        <v>2013</v>
      </c>
      <c r="V14" s="68" t="n">
        <f aca="false">SUM('476 mensal'!$V$59:$V$70)</f>
        <v>29</v>
      </c>
      <c r="W14" s="68" t="n">
        <f aca="false">SUM('476 mensal'!$W$59:$W$70)</f>
        <v>3380.38899487</v>
      </c>
      <c r="X14" s="68" t="n">
        <f aca="false">SUM('476 mensal'!$X$59:$X$70)</f>
        <v>1558.85861709658</v>
      </c>
      <c r="Y14" s="11"/>
      <c r="Z14" s="67" t="n">
        <v>2013</v>
      </c>
      <c r="AA14" s="68" t="n">
        <f aca="false">SUM('476 mensal'!$AA$59:$AA$70)</f>
        <v>72</v>
      </c>
      <c r="AB14" s="68" t="n">
        <f aca="false">SUM('476 mensal'!$AB$59:$AB$70)</f>
        <v>18077.3552956638</v>
      </c>
      <c r="AC14" s="68" t="n">
        <f aca="false">SUM('476 mensal'!$AC$59:$AC$70)</f>
        <v>8678.25949629427</v>
      </c>
      <c r="AD14" s="11"/>
      <c r="AE14" s="67" t="n">
        <v>2013</v>
      </c>
      <c r="AF14" s="68" t="n">
        <f aca="false">SUM('476 mensal'!$AF$59:$AF$70)</f>
        <v>28</v>
      </c>
      <c r="AG14" s="68" t="n">
        <f aca="false">SUM('476 mensal'!$AG$59:$AG$70)</f>
        <v>3052.62059605245</v>
      </c>
      <c r="AH14" s="68" t="n">
        <f aca="false">SUM('476 mensal'!$AH$59:$AH$70)</f>
        <v>1368.06363830066</v>
      </c>
      <c r="AI14" s="69"/>
      <c r="AJ14" s="67" t="n">
        <v>2013</v>
      </c>
      <c r="AK14" s="68" t="n">
        <f aca="false">SUM('476 mensal'!$AK$59:$AK$70)</f>
        <v>1</v>
      </c>
      <c r="AL14" s="68" t="n">
        <f aca="false">SUM('476 mensal'!$AL$59:$AL$70)</f>
        <v>6.22</v>
      </c>
      <c r="AM14" s="68" t="n">
        <f aca="false">SUM('476 mensal'!$AM$59:$AM$70)</f>
        <v>2.7394846950011</v>
      </c>
      <c r="AN14" s="11"/>
      <c r="AO14" s="67" t="n">
        <v>2013</v>
      </c>
      <c r="AP14" s="68" t="n">
        <f aca="false">SUM('476 mensal'!$AP$59:$AP$70)</f>
        <v>7</v>
      </c>
      <c r="AQ14" s="68" t="n">
        <f aca="false">SUM('476 mensal'!$AQ$59:$AQ$70)</f>
        <v>773.19919891</v>
      </c>
      <c r="AR14" s="68" t="n">
        <f aca="false">SUM('476 mensal'!$AR$59:$AR$70)</f>
        <v>350.304872884982</v>
      </c>
      <c r="AS14" s="70"/>
      <c r="AT14" s="67" t="n">
        <v>2013</v>
      </c>
      <c r="AU14" s="68" t="n">
        <f aca="false">SUM('476 mensal'!AU59:AU70)</f>
        <v>0</v>
      </c>
      <c r="AV14" s="68" t="n">
        <f aca="false">SUM('476 mensal'!AV59:AV70)</f>
        <v>0</v>
      </c>
      <c r="AW14" s="68" t="n">
        <f aca="false">SUM('476 mensal'!AW59:AW70)</f>
        <v>0</v>
      </c>
      <c r="AX14" s="70"/>
      <c r="AY14" s="67" t="n">
        <v>2013</v>
      </c>
      <c r="AZ14" s="68" t="n">
        <f aca="false">SUM('476 mensal'!$AZ$59:$AZ$70)</f>
        <v>6</v>
      </c>
      <c r="BA14" s="68" t="n">
        <f aca="false">SUM('476 mensal'!$BA$59:$BA$70)</f>
        <v>3400.1</v>
      </c>
      <c r="BB14" s="68" t="n">
        <f aca="false">SUM('476 mensal'!$BB$59:$BB$70)</f>
        <v>1511.76900410024</v>
      </c>
      <c r="BC14" s="11"/>
      <c r="BD14" s="67" t="n">
        <v>2013</v>
      </c>
      <c r="BE14" s="68" t="n">
        <f aca="false">SUM('476 mensal'!$BE$59:$BE$70)</f>
        <v>0</v>
      </c>
      <c r="BF14" s="68" t="n">
        <f aca="false">SUM('476 mensal'!$BF$59:$BF$70)</f>
        <v>0</v>
      </c>
      <c r="BG14" s="68" t="n">
        <f aca="false">SUM('476 mensal'!$BG$59:$BG$70)</f>
        <v>0</v>
      </c>
      <c r="BH14" s="11"/>
      <c r="BI14" s="67" t="n">
        <v>2013</v>
      </c>
      <c r="BJ14" s="68" t="n">
        <f aca="false">SUM('476 mensal'!$BJ$59:$BJ$70)</f>
        <v>0</v>
      </c>
      <c r="BK14" s="68" t="n">
        <f aca="false">SUM('476 mensal'!$BK$59:$BK$70)</f>
        <v>0</v>
      </c>
      <c r="BL14" s="68" t="n">
        <f aca="false">SUM('476 mensal'!$BL$59:$BL$70)</f>
        <v>0</v>
      </c>
      <c r="BM14" s="11"/>
      <c r="BN14" s="67" t="n">
        <v>2013</v>
      </c>
      <c r="BO14" s="68" t="n">
        <f aca="false">SUM('476 mensal'!$BO$59:$BO$70)</f>
        <v>0</v>
      </c>
      <c r="BP14" s="68" t="n">
        <f aca="false">SUM('476 mensal'!$BP$59:$BP$70)</f>
        <v>0</v>
      </c>
      <c r="BQ14" s="68" t="n">
        <f aca="false">SUM('476 mensal'!$BQ$59:$BQ$70)</f>
        <v>0</v>
      </c>
      <c r="BR14" s="11"/>
      <c r="BS14" s="67" t="n">
        <v>2013</v>
      </c>
      <c r="BT14" s="68" t="n">
        <f aca="false">SUM('476 mensal'!$BT$59:$BT$70)</f>
        <v>0</v>
      </c>
      <c r="BU14" s="68" t="n">
        <f aca="false">SUM('476 mensal'!$BU$59:$BU$70)</f>
        <v>0</v>
      </c>
      <c r="BV14" s="68" t="n">
        <f aca="false">SUM('476 mensal'!$BV$59:$BV$70)</f>
        <v>0</v>
      </c>
    </row>
    <row r="15" customFormat="false" ht="12.75" hidden="false" customHeight="false" outlineLevel="0" collapsed="false">
      <c r="A15" s="67" t="n">
        <v>2014</v>
      </c>
      <c r="B15" s="68"/>
      <c r="C15" s="68"/>
      <c r="D15" s="68"/>
      <c r="F15" s="67" t="n">
        <v>2014</v>
      </c>
      <c r="G15" s="68" t="n">
        <f aca="false">SUM('476 mensal'!$G$71:$G$82)</f>
        <v>278</v>
      </c>
      <c r="H15" s="68" t="n">
        <f aca="false">SUM('476 mensal'!$H$71:$H$82)</f>
        <v>88844.61025147</v>
      </c>
      <c r="I15" s="68" t="n">
        <f aca="false">SUM('476 mensal'!$I$71:$I$82)</f>
        <v>38067.6012943519</v>
      </c>
      <c r="J15" s="11"/>
      <c r="K15" s="67" t="n">
        <v>2014</v>
      </c>
      <c r="L15" s="68" t="n">
        <f aca="false">SUM('476 mensal'!$L$71:$L$82)</f>
        <v>156</v>
      </c>
      <c r="M15" s="68" t="n">
        <f aca="false">SUM('476 mensal'!$M$71:$M$82)</f>
        <v>30289.7448725</v>
      </c>
      <c r="N15" s="68" t="n">
        <f aca="false">SUM('476 mensal'!$N$71:$N$82)</f>
        <v>12733.92335392</v>
      </c>
      <c r="O15" s="11"/>
      <c r="P15" s="67" t="n">
        <v>2014</v>
      </c>
      <c r="Q15" s="68" t="n">
        <f aca="false">SUM('476 mensal'!$Q$71:$Q$82)</f>
        <v>136</v>
      </c>
      <c r="R15" s="68" t="n">
        <f aca="false">SUM('476 mensal'!$R$71:$R$82)</f>
        <v>15732.5802308207</v>
      </c>
      <c r="S15" s="68" t="n">
        <f aca="false">SUM('476 mensal'!$S$71:$S$82)</f>
        <v>6535.99683995928</v>
      </c>
      <c r="T15" s="11"/>
      <c r="U15" s="67" t="n">
        <v>2014</v>
      </c>
      <c r="V15" s="68" t="n">
        <f aca="false">SUM('476 mensal'!$V$71:$V$82)</f>
        <v>54</v>
      </c>
      <c r="W15" s="68" t="n">
        <f aca="false">SUM('476 mensal'!$W$71:$W$82)</f>
        <v>7358.30825949836</v>
      </c>
      <c r="X15" s="68" t="n">
        <f aca="false">SUM('476 mensal'!$X$71:$X$82)</f>
        <v>3131.45349299747</v>
      </c>
      <c r="Y15" s="11"/>
      <c r="Z15" s="67" t="n">
        <v>2014</v>
      </c>
      <c r="AA15" s="68" t="n">
        <f aca="false">SUM('476 mensal'!$AA$71:$AA$82)</f>
        <v>69</v>
      </c>
      <c r="AB15" s="68" t="n">
        <f aca="false">SUM('476 mensal'!$AB$71:$AB$82)</f>
        <v>18374.653196023</v>
      </c>
      <c r="AC15" s="68" t="n">
        <f aca="false">SUM('476 mensal'!$AC$71:$AC$82)</f>
        <v>7889.42345662501</v>
      </c>
      <c r="AD15" s="11"/>
      <c r="AE15" s="67" t="n">
        <v>2014</v>
      </c>
      <c r="AF15" s="68" t="n">
        <f aca="false">SUM('476 mensal'!$AF$71:$AF$82)</f>
        <v>20</v>
      </c>
      <c r="AG15" s="68" t="n">
        <f aca="false">SUM('476 mensal'!$AG$71:$AG$82)</f>
        <v>1680.54278008</v>
      </c>
      <c r="AH15" s="68" t="n">
        <f aca="false">SUM('476 mensal'!$AH$71:$AH$82)</f>
        <v>683.004227113787</v>
      </c>
      <c r="AI15" s="69"/>
      <c r="AJ15" s="67" t="n">
        <v>2014</v>
      </c>
      <c r="AK15" s="68" t="n">
        <f aca="false">SUM('476 mensal'!$AK$71:$AK$82)</f>
        <v>1</v>
      </c>
      <c r="AL15" s="68" t="n">
        <f aca="false">SUM('476 mensal'!$AL$71:$AL$82)</f>
        <v>80</v>
      </c>
      <c r="AM15" s="68" t="n">
        <f aca="false">SUM('476 mensal'!$AM$71:$AM$82)</f>
        <v>30.3099189209669</v>
      </c>
      <c r="AN15" s="11"/>
      <c r="AO15" s="67" t="n">
        <v>2014</v>
      </c>
      <c r="AP15" s="68" t="n">
        <f aca="false">SUM('476 mensal'!$AP$71:$AP$82)</f>
        <v>12</v>
      </c>
      <c r="AQ15" s="68" t="n">
        <f aca="false">SUM('476 mensal'!$AQ$71:$AQ$82)</f>
        <v>532.81193</v>
      </c>
      <c r="AR15" s="68" t="n">
        <f aca="false">SUM('476 mensal'!$AR$71:$AR$82)</f>
        <v>214.879754576041</v>
      </c>
      <c r="AS15" s="70"/>
      <c r="AT15" s="67" t="n">
        <v>2014</v>
      </c>
      <c r="AU15" s="68" t="n">
        <f aca="false">SUM('476 mensal'!AU71:AU82)</f>
        <v>0</v>
      </c>
      <c r="AV15" s="68" t="n">
        <f aca="false">SUM('476 mensal'!AV71:AV82)</f>
        <v>0</v>
      </c>
      <c r="AW15" s="68" t="n">
        <f aca="false">SUM('476 mensal'!AW71:AW82)</f>
        <v>0</v>
      </c>
      <c r="AX15" s="70"/>
      <c r="AY15" s="67" t="n">
        <v>2014</v>
      </c>
      <c r="AZ15" s="68" t="n">
        <f aca="false">SUM('476 mensal'!$AZ$71:$AZ$82)</f>
        <v>12</v>
      </c>
      <c r="BA15" s="68" t="n">
        <f aca="false">SUM('476 mensal'!$BA$71:$BA$82)</f>
        <v>3752.05</v>
      </c>
      <c r="BB15" s="68" t="n">
        <f aca="false">SUM('476 mensal'!$BB$71:$BB$82)</f>
        <v>1630.21971165171</v>
      </c>
      <c r="BC15" s="11"/>
      <c r="BD15" s="67" t="n">
        <v>2014</v>
      </c>
      <c r="BE15" s="68" t="n">
        <f aca="false">SUM('476 mensal'!$BE$71:$BE$82)</f>
        <v>0</v>
      </c>
      <c r="BF15" s="68" t="n">
        <f aca="false">SUM('476 mensal'!$BF$71:$BF$82)</f>
        <v>0</v>
      </c>
      <c r="BG15" s="68" t="n">
        <f aca="false">SUM('476 mensal'!$BG$71:$BG$82)</f>
        <v>0</v>
      </c>
      <c r="BH15" s="11"/>
      <c r="BI15" s="67" t="n">
        <v>2014</v>
      </c>
      <c r="BJ15" s="68" t="n">
        <f aca="false">SUM('476 mensal'!$BJ$71:$BJ$82)</f>
        <v>1</v>
      </c>
      <c r="BK15" s="68" t="n">
        <f aca="false">SUM('476 mensal'!$BK$71:$BK$82)</f>
        <v>30.11179314</v>
      </c>
      <c r="BL15" s="68" t="n">
        <f aca="false">SUM('476 mensal'!$BL$71:$BL$82)</f>
        <v>13.5358235817675</v>
      </c>
      <c r="BM15" s="11"/>
      <c r="BN15" s="67" t="n">
        <v>2014</v>
      </c>
      <c r="BO15" s="68" t="n">
        <f aca="false">SUM('476 mensal'!$BO$71:$BO$82)</f>
        <v>0</v>
      </c>
      <c r="BP15" s="68" t="n">
        <f aca="false">SUM('476 mensal'!$BP$71:$BP$82)</f>
        <v>0</v>
      </c>
      <c r="BQ15" s="68" t="n">
        <f aca="false">SUM('476 mensal'!$BQ$71:$BQ$82)</f>
        <v>0</v>
      </c>
      <c r="BR15" s="11"/>
      <c r="BS15" s="67" t="n">
        <v>2014</v>
      </c>
      <c r="BT15" s="68" t="n">
        <f aca="false">SUM('476 mensal'!$BT$71:$BT$82)</f>
        <v>0</v>
      </c>
      <c r="BU15" s="68" t="n">
        <f aca="false">SUM('476 mensal'!$BU$71:$BU$82)</f>
        <v>0</v>
      </c>
      <c r="BV15" s="68" t="n">
        <f aca="false">SUM('476 mensal'!$BV$71:$BV$82)</f>
        <v>0</v>
      </c>
    </row>
    <row r="16" customFormat="false" ht="12.75" hidden="false" customHeight="false" outlineLevel="0" collapsed="false">
      <c r="A16" s="67" t="n">
        <v>2015</v>
      </c>
      <c r="B16" s="68" t="n">
        <f aca="false">SUM('476 mensal'!$B$83:$B$94)</f>
        <v>4</v>
      </c>
      <c r="C16" s="68" t="n">
        <f aca="false">SUM('476 mensal'!$C$83:$C$94)</f>
        <v>1623.932406</v>
      </c>
      <c r="D16" s="68" t="n">
        <f aca="false">SUM('476 mensal'!$D$83:$D$94)</f>
        <v>426.110831271384</v>
      </c>
      <c r="F16" s="67" t="n">
        <v>2015</v>
      </c>
      <c r="G16" s="68" t="n">
        <f aca="false">SUM('476 mensal'!$G$83:$G$94)</f>
        <v>206</v>
      </c>
      <c r="H16" s="68" t="n">
        <f aca="false">SUM('476 mensal'!$H$83:$H$94)</f>
        <v>52041.85731658</v>
      </c>
      <c r="I16" s="68" t="n">
        <f aca="false">SUM('476 mensal'!$I$83:$I$94)</f>
        <v>15623.752714707</v>
      </c>
      <c r="J16" s="11"/>
      <c r="K16" s="67" t="n">
        <v>2015</v>
      </c>
      <c r="L16" s="68" t="n">
        <f aca="false">SUM('476 mensal'!$L$83:$L$94)</f>
        <v>97</v>
      </c>
      <c r="M16" s="68" t="n">
        <f aca="false">SUM('476 mensal'!$M$83:$M$94)</f>
        <v>12956.837931</v>
      </c>
      <c r="N16" s="68" t="n">
        <f aca="false">SUM('476 mensal'!$N$83:$N$94)</f>
        <v>3911.70798039719</v>
      </c>
      <c r="O16" s="11"/>
      <c r="P16" s="67" t="n">
        <v>2015</v>
      </c>
      <c r="Q16" s="68" t="n">
        <f aca="false">SUM('476 mensal'!$Q$83:$Q$94)</f>
        <v>123</v>
      </c>
      <c r="R16" s="68" t="n">
        <f aca="false">SUM('476 mensal'!$R$83:$R$94)</f>
        <v>9343.4195807936</v>
      </c>
      <c r="S16" s="68" t="n">
        <f aca="false">SUM('476 mensal'!$S$83:$S$94)</f>
        <v>2851.84639680086</v>
      </c>
      <c r="T16" s="11"/>
      <c r="U16" s="67" t="n">
        <v>2015</v>
      </c>
      <c r="V16" s="68" t="n">
        <f aca="false">SUM('476 mensal'!$V$83:$V$94)</f>
        <v>60</v>
      </c>
      <c r="W16" s="68" t="n">
        <f aca="false">SUM('476 mensal'!$W$83:$W$94)</f>
        <v>5648.93418657056</v>
      </c>
      <c r="X16" s="68" t="n">
        <f aca="false">SUM('476 mensal'!$X$83:$X$94)</f>
        <v>1666.54889476418</v>
      </c>
      <c r="Y16" s="11"/>
      <c r="Z16" s="67" t="n">
        <v>2015</v>
      </c>
      <c r="AA16" s="68" t="n">
        <f aca="false">SUM('476 mensal'!$AA$83:$AA$94)</f>
        <v>115</v>
      </c>
      <c r="AB16" s="68" t="n">
        <f aca="false">SUM('476 mensal'!$AB$83:$AB$94)</f>
        <v>42872.9819717522</v>
      </c>
      <c r="AC16" s="68" t="n">
        <f aca="false">SUM('476 mensal'!$AC$83:$AC$94)</f>
        <v>12607.3403254664</v>
      </c>
      <c r="AD16" s="11"/>
      <c r="AE16" s="67" t="n">
        <v>2015</v>
      </c>
      <c r="AF16" s="68" t="n">
        <f aca="false">SUM('476 mensal'!$AF$83:$AF$94)</f>
        <v>41</v>
      </c>
      <c r="AG16" s="68" t="n">
        <f aca="false">SUM('476 mensal'!$AG$83:$AG$94)</f>
        <v>3978.87012969357</v>
      </c>
      <c r="AH16" s="68" t="n">
        <f aca="false">SUM('476 mensal'!$AH$83:$AH$94)</f>
        <v>1089.41481019342</v>
      </c>
      <c r="AI16" s="69"/>
      <c r="AJ16" s="67" t="n">
        <v>2015</v>
      </c>
      <c r="AK16" s="68" t="n">
        <f aca="false">SUM('476 mensal'!$AK$83:$AK$94)</f>
        <v>3</v>
      </c>
      <c r="AL16" s="68" t="n">
        <f aca="false">SUM('476 mensal'!$AL$83:$AL$94)</f>
        <v>9.44</v>
      </c>
      <c r="AM16" s="68" t="n">
        <f aca="false">SUM('476 mensal'!$AM$83:$AM$94)</f>
        <v>2.85092023951111</v>
      </c>
      <c r="AN16" s="11"/>
      <c r="AO16" s="67" t="n">
        <v>2015</v>
      </c>
      <c r="AP16" s="68" t="n">
        <f aca="false">SUM('476 mensal'!$AP$83:$AP$94)</f>
        <v>6</v>
      </c>
      <c r="AQ16" s="68" t="n">
        <f aca="false">SUM('476 mensal'!$AQ$83:$AQ$94)</f>
        <v>959.683</v>
      </c>
      <c r="AR16" s="68" t="n">
        <f aca="false">SUM('476 mensal'!$AR$83:$AR$94)</f>
        <v>272.534310943064</v>
      </c>
      <c r="AS16" s="70"/>
      <c r="AT16" s="67" t="n">
        <v>2015</v>
      </c>
      <c r="AU16" s="68" t="n">
        <f aca="false">SUM('476 mensal'!AU83:AU94)</f>
        <v>0</v>
      </c>
      <c r="AV16" s="68" t="n">
        <f aca="false">SUM('476 mensal'!AV83:AV94)</f>
        <v>0</v>
      </c>
      <c r="AW16" s="68" t="n">
        <f aca="false">SUM('476 mensal'!AW83:AW94)</f>
        <v>0</v>
      </c>
      <c r="AX16" s="70"/>
      <c r="AY16" s="67" t="n">
        <v>2015</v>
      </c>
      <c r="AZ16" s="68" t="n">
        <f aca="false">SUM('476 mensal'!$AZ$83:$AZ$94)</f>
        <v>3</v>
      </c>
      <c r="BA16" s="68" t="n">
        <f aca="false">SUM('476 mensal'!$BA$83:$BA$94)</f>
        <v>1200.1</v>
      </c>
      <c r="BB16" s="68" t="n">
        <f aca="false">SUM('476 mensal'!$BB$83:$BB$94)</f>
        <v>342.53139036729</v>
      </c>
      <c r="BC16" s="11"/>
      <c r="BD16" s="67" t="n">
        <v>2015</v>
      </c>
      <c r="BE16" s="68" t="n">
        <f aca="false">SUM('476 mensal'!$BE$83:$BE$94)</f>
        <v>1</v>
      </c>
      <c r="BF16" s="68" t="n">
        <f aca="false">SUM('476 mensal'!$BF$83:$BF$94)</f>
        <v>50</v>
      </c>
      <c r="BG16" s="68" t="n">
        <f aca="false">SUM('476 mensal'!$BG$83:$BG$94)</f>
        <v>16.4300736067298</v>
      </c>
      <c r="BH16" s="11"/>
      <c r="BI16" s="67" t="n">
        <v>2015</v>
      </c>
      <c r="BJ16" s="68" t="n">
        <f aca="false">SUM('476 mensal'!$BJ$83:$BJ$94)</f>
        <v>0</v>
      </c>
      <c r="BK16" s="68" t="n">
        <f aca="false">SUM('476 mensal'!$BK$83:$BK$94)</f>
        <v>0</v>
      </c>
      <c r="BL16" s="68" t="n">
        <f aca="false">SUM('476 mensal'!$BL$83:$BL$94)</f>
        <v>0</v>
      </c>
      <c r="BM16" s="11"/>
      <c r="BN16" s="67" t="n">
        <v>2015</v>
      </c>
      <c r="BO16" s="68" t="n">
        <f aca="false">SUM('476 mensal'!$BO$83:$BO$94)</f>
        <v>0</v>
      </c>
      <c r="BP16" s="68" t="n">
        <f aca="false">SUM('476 mensal'!$BP$83:$BP$94)</f>
        <v>0</v>
      </c>
      <c r="BQ16" s="68" t="n">
        <f aca="false">SUM('476 mensal'!$BQ$83:$BQ$94)</f>
        <v>0</v>
      </c>
      <c r="BR16" s="11"/>
      <c r="BS16" s="67" t="n">
        <v>2015</v>
      </c>
      <c r="BT16" s="68" t="n">
        <f aca="false">SUM('476 mensal'!$BT$83:$BT$94)</f>
        <v>0</v>
      </c>
      <c r="BU16" s="68" t="n">
        <f aca="false">SUM('476 mensal'!$BU$83:$BU$94)</f>
        <v>0</v>
      </c>
      <c r="BV16" s="68" t="n">
        <f aca="false">SUM('476 mensal'!$BV$83:$BV$94)</f>
        <v>0</v>
      </c>
    </row>
    <row r="17" customFormat="false" ht="12.75" hidden="false" customHeight="false" outlineLevel="0" collapsed="false">
      <c r="A17" s="67" t="n">
        <v>2016</v>
      </c>
      <c r="B17" s="68" t="n">
        <f aca="false">SUM('476 mensal'!$B$95:$B$106)</f>
        <v>7</v>
      </c>
      <c r="C17" s="68" t="n">
        <f aca="false">SUM('476 mensal'!$C$95:$C$106)</f>
        <v>6455.52315896</v>
      </c>
      <c r="D17" s="68" t="n">
        <f aca="false">SUM('476 mensal'!$D$95:$D$106)</f>
        <v>1890.1802580191</v>
      </c>
      <c r="F17" s="67" t="n">
        <v>2016</v>
      </c>
      <c r="G17" s="68" t="n">
        <f aca="false">SUM('476 mensal'!$G$95:$G$106)</f>
        <v>166</v>
      </c>
      <c r="H17" s="68" t="n">
        <f aca="false">SUM('476 mensal'!$H$95:$H$106)</f>
        <v>61449.19664103</v>
      </c>
      <c r="I17" s="68" t="n">
        <f aca="false">SUM('476 mensal'!$I$95:$I$106)</f>
        <v>18013.5049756929</v>
      </c>
      <c r="J17" s="11"/>
      <c r="K17" s="67" t="n">
        <v>2016</v>
      </c>
      <c r="L17" s="68" t="n">
        <f aca="false">SUM('476 mensal'!$L$95:$L$106)</f>
        <v>72</v>
      </c>
      <c r="M17" s="68" t="n">
        <f aca="false">SUM('476 mensal'!$M$95:$M$106)</f>
        <v>8782.15329002</v>
      </c>
      <c r="N17" s="68" t="n">
        <f aca="false">SUM('476 mensal'!$N$95:$N$106)</f>
        <v>2549.2081199405</v>
      </c>
      <c r="O17" s="11"/>
      <c r="P17" s="67" t="n">
        <v>2016</v>
      </c>
      <c r="Q17" s="68" t="n">
        <f aca="false">SUM('476 mensal'!$Q$95:$Q$106)</f>
        <v>85</v>
      </c>
      <c r="R17" s="68" t="n">
        <f aca="false">SUM('476 mensal'!$R$95:$R$106)</f>
        <v>15592.85306032</v>
      </c>
      <c r="S17" s="68" t="n">
        <f aca="false">SUM('476 mensal'!$S$95:$S$106)</f>
        <v>4559.53908135908</v>
      </c>
      <c r="T17" s="11"/>
      <c r="U17" s="67" t="n">
        <v>2016</v>
      </c>
      <c r="V17" s="68" t="n">
        <f aca="false">SUM('476 mensal'!$V$95:$V$106)</f>
        <v>64</v>
      </c>
      <c r="W17" s="68" t="n">
        <f aca="false">SUM('476 mensal'!$W$95:$W$106)</f>
        <v>2956.79075890239</v>
      </c>
      <c r="X17" s="68" t="n">
        <f aca="false">SUM('476 mensal'!$X$95:$X$106)</f>
        <v>859.05435578367</v>
      </c>
      <c r="Y17" s="11"/>
      <c r="Z17" s="67" t="n">
        <v>2016</v>
      </c>
      <c r="AA17" s="68" t="n">
        <f aca="false">SUM('476 mensal'!$AA$95:$AA$106)</f>
        <v>111</v>
      </c>
      <c r="AB17" s="68" t="n">
        <f aca="false">SUM('476 mensal'!$AB$95:$AB$106)</f>
        <v>22684.8812318027</v>
      </c>
      <c r="AC17" s="68" t="n">
        <f aca="false">SUM('476 mensal'!$AC$95:$AC$106)</f>
        <v>6595.58615468864</v>
      </c>
      <c r="AD17" s="11"/>
      <c r="AE17" s="67" t="n">
        <v>2016</v>
      </c>
      <c r="AF17" s="68" t="n">
        <f aca="false">SUM('476 mensal'!$AF$95:$AF$106)</f>
        <v>54</v>
      </c>
      <c r="AG17" s="68" t="n">
        <f aca="false">SUM('476 mensal'!$AG$95:$AG$106)</f>
        <v>3913.25831294183</v>
      </c>
      <c r="AH17" s="68" t="n">
        <f aca="false">SUM('476 mensal'!$AH$95:$AH$106)</f>
        <v>1148.06520717655</v>
      </c>
      <c r="AI17" s="69"/>
      <c r="AJ17" s="67" t="n">
        <v>2016</v>
      </c>
      <c r="AK17" s="68" t="n">
        <f aca="false">SUM('476 mensal'!$AK$95:$AK$106)</f>
        <v>0</v>
      </c>
      <c r="AL17" s="68" t="n">
        <f aca="false">SUM('476 mensal'!$AL$95:$AL$106)</f>
        <v>0</v>
      </c>
      <c r="AM17" s="68" t="n">
        <f aca="false">SUM('476 mensal'!$AM$95:$AM$106)</f>
        <v>0</v>
      </c>
      <c r="AN17" s="11"/>
      <c r="AO17" s="67" t="n">
        <v>2016</v>
      </c>
      <c r="AP17" s="68" t="n">
        <f aca="false">SUM('476 mensal'!$AP$95:$AP$106)</f>
        <v>19</v>
      </c>
      <c r="AQ17" s="68" t="n">
        <f aca="false">SUM('476 mensal'!$AQ$95:$AQ$106)</f>
        <v>3632.40526614</v>
      </c>
      <c r="AR17" s="68" t="n">
        <f aca="false">SUM('476 mensal'!$AR$95:$AR$106)</f>
        <v>1083.35646060121</v>
      </c>
      <c r="AS17" s="70"/>
      <c r="AT17" s="67" t="n">
        <v>2016</v>
      </c>
      <c r="AU17" s="68" t="n">
        <f aca="false">SUM('476 mensal'!AU95:AU106)</f>
        <v>0</v>
      </c>
      <c r="AV17" s="68" t="n">
        <f aca="false">SUM('476 mensal'!AV95:AV106)</f>
        <v>0</v>
      </c>
      <c r="AW17" s="68" t="n">
        <f aca="false">SUM('476 mensal'!AW95:AW106)</f>
        <v>0</v>
      </c>
      <c r="AX17" s="70"/>
      <c r="AY17" s="67" t="n">
        <v>2016</v>
      </c>
      <c r="AZ17" s="68" t="n">
        <f aca="false">SUM('476 mensal'!$AZ$95:$AZ$106)</f>
        <v>4</v>
      </c>
      <c r="BA17" s="68" t="n">
        <f aca="false">SUM('476 mensal'!$BA$95:$BA$106)</f>
        <v>2048.5</v>
      </c>
      <c r="BB17" s="68" t="n">
        <f aca="false">SUM('476 mensal'!$BB$95:$BB$106)</f>
        <v>617.496150658193</v>
      </c>
      <c r="BC17" s="11"/>
      <c r="BD17" s="67" t="n">
        <v>2016</v>
      </c>
      <c r="BE17" s="68" t="n">
        <f aca="false">SUM('476 mensal'!$BE$95:$BE$106)</f>
        <v>3</v>
      </c>
      <c r="BF17" s="68" t="n">
        <f aca="false">SUM('476 mensal'!$BF$95:$BF$106)</f>
        <v>81</v>
      </c>
      <c r="BG17" s="68" t="n">
        <f aca="false">SUM('476 mensal'!$BG$95:$BG$106)</f>
        <v>24.3610418500934</v>
      </c>
      <c r="BH17" s="11"/>
      <c r="BI17" s="67" t="n">
        <v>2016</v>
      </c>
      <c r="BJ17" s="68" t="n">
        <f aca="false">SUM('476 mensal'!$BJ$95:$BJ$106)</f>
        <v>0</v>
      </c>
      <c r="BK17" s="68" t="n">
        <f aca="false">SUM('476 mensal'!$BK$95:$BK$106)</f>
        <v>0</v>
      </c>
      <c r="BL17" s="68" t="n">
        <f aca="false">SUM('476 mensal'!$BL$95:$BL$106)</f>
        <v>0</v>
      </c>
      <c r="BM17" s="11"/>
      <c r="BN17" s="67" t="n">
        <v>2016</v>
      </c>
      <c r="BO17" s="68" t="n">
        <f aca="false">SUM('476 mensal'!$BO$95:$BO$106)</f>
        <v>0</v>
      </c>
      <c r="BP17" s="68" t="n">
        <f aca="false">SUM('476 mensal'!$BP$95:$BP$106)</f>
        <v>0</v>
      </c>
      <c r="BQ17" s="68" t="n">
        <f aca="false">SUM('476 mensal'!$BQ$95:$BQ$106)</f>
        <v>0</v>
      </c>
      <c r="BR17" s="11"/>
      <c r="BS17" s="67" t="n">
        <v>2016</v>
      </c>
      <c r="BT17" s="68" t="n">
        <f aca="false">SUM('476 mensal'!$BT$95:$BT$106)</f>
        <v>1</v>
      </c>
      <c r="BU17" s="68" t="n">
        <f aca="false">SUM('476 mensal'!$BU$95:$BU$106)</f>
        <v>27.29015767</v>
      </c>
      <c r="BV17" s="68" t="n">
        <f aca="false">SUM('476 mensal'!$BV$95:$BV$106)</f>
        <v>6.73431982775639</v>
      </c>
    </row>
    <row r="18" customFormat="false" ht="12.75" hidden="false" customHeight="false" outlineLevel="0" collapsed="false">
      <c r="A18" s="67" t="n">
        <v>2017</v>
      </c>
      <c r="B18" s="68" t="n">
        <f aca="false">SUM('476 mensal'!$B$107:$B$118)</f>
        <v>14</v>
      </c>
      <c r="C18" s="68" t="n">
        <f aca="false">SUM('476 mensal'!$C$107:$C$118)</f>
        <v>16982.30669075</v>
      </c>
      <c r="D18" s="68" t="n">
        <f aca="false">SUM('476 mensal'!$D$107:$D$118)</f>
        <v>5364.79645058229</v>
      </c>
      <c r="F18" s="67" t="n">
        <v>2017</v>
      </c>
      <c r="G18" s="68" t="n">
        <f aca="false">SUM('476 mensal'!$G$107:$G$118)</f>
        <v>254</v>
      </c>
      <c r="H18" s="68" t="n">
        <f aca="false">SUM('476 mensal'!$H$107:$H$118)</f>
        <v>81807.5020383</v>
      </c>
      <c r="I18" s="68" t="n">
        <f aca="false">SUM('476 mensal'!$I$107:$I$118)</f>
        <v>25509.8548818114</v>
      </c>
      <c r="J18" s="11"/>
      <c r="K18" s="67" t="n">
        <v>2017</v>
      </c>
      <c r="L18" s="68" t="n">
        <f aca="false">SUM('476 mensal'!$L$107:$L$118)</f>
        <v>101</v>
      </c>
      <c r="M18" s="68" t="n">
        <f aca="false">SUM('476 mensal'!$M$107:$M$118)</f>
        <v>27265.99000025</v>
      </c>
      <c r="N18" s="68" t="n">
        <f aca="false">SUM('476 mensal'!$N$107:$N$118)</f>
        <v>8497.90790778176</v>
      </c>
      <c r="O18" s="11"/>
      <c r="P18" s="67" t="n">
        <v>2017</v>
      </c>
      <c r="Q18" s="68" t="n">
        <f aca="false">SUM('476 mensal'!$Q$107:$Q$118)</f>
        <v>94</v>
      </c>
      <c r="R18" s="68" t="n">
        <f aca="false">SUM('476 mensal'!$R$107:$R$118)</f>
        <v>5439.8901017837</v>
      </c>
      <c r="S18" s="68" t="n">
        <f aca="false">SUM('476 mensal'!$S$107:$S$118)</f>
        <v>1694.8897126388</v>
      </c>
      <c r="T18" s="11"/>
      <c r="U18" s="67" t="n">
        <v>2017</v>
      </c>
      <c r="V18" s="68" t="n">
        <f aca="false">SUM('476 mensal'!$V$107:$V$118)</f>
        <v>134</v>
      </c>
      <c r="W18" s="68" t="n">
        <f aca="false">SUM('476 mensal'!$W$107:$W$118)</f>
        <v>14226.6032202975</v>
      </c>
      <c r="X18" s="68" t="n">
        <f aca="false">SUM('476 mensal'!$X$107:$X$118)</f>
        <v>4410.8763274858</v>
      </c>
      <c r="Y18" s="11"/>
      <c r="Z18" s="67" t="n">
        <v>2017</v>
      </c>
      <c r="AA18" s="68" t="n">
        <f aca="false">SUM('476 mensal'!$AA$107:$AA$118)</f>
        <v>144</v>
      </c>
      <c r="AB18" s="68" t="n">
        <f aca="false">SUM('476 mensal'!$AB$107:$AB$118)</f>
        <v>23314.6262735691</v>
      </c>
      <c r="AC18" s="68" t="n">
        <f aca="false">SUM('476 mensal'!$AC$107:$AC$118)</f>
        <v>7254.50671480336</v>
      </c>
      <c r="AD18" s="11"/>
      <c r="AE18" s="67" t="n">
        <v>2017</v>
      </c>
      <c r="AF18" s="68" t="n">
        <f aca="false">SUM('476 mensal'!$AF$107:$AF$118)</f>
        <v>49</v>
      </c>
      <c r="AG18" s="68" t="n">
        <f aca="false">SUM('476 mensal'!$AG$107:$AG$118)</f>
        <v>2955.73734489773</v>
      </c>
      <c r="AH18" s="68" t="n">
        <f aca="false">SUM('476 mensal'!$AH$107:$AH$118)</f>
        <v>917.681685850906</v>
      </c>
      <c r="AI18" s="69"/>
      <c r="AJ18" s="67" t="n">
        <v>2017</v>
      </c>
      <c r="AK18" s="68" t="n">
        <f aca="false">SUM('476 mensal'!$AK$107:$AK$118)</f>
        <v>0</v>
      </c>
      <c r="AL18" s="68" t="n">
        <f aca="false">SUM('476 mensal'!$AL$107:$AL$118)</f>
        <v>0</v>
      </c>
      <c r="AM18" s="68" t="n">
        <f aca="false">SUM('476 mensal'!$AM$107:$AM$118)</f>
        <v>0</v>
      </c>
      <c r="AN18" s="11"/>
      <c r="AO18" s="67" t="n">
        <v>2017</v>
      </c>
      <c r="AP18" s="68" t="n">
        <f aca="false">SUM('476 mensal'!$AP$107:$AP$118)</f>
        <v>47</v>
      </c>
      <c r="AQ18" s="68" t="n">
        <f aca="false">SUM('476 mensal'!$AQ$107:$AQ$118)</f>
        <v>3304.34524482</v>
      </c>
      <c r="AR18" s="68" t="n">
        <f aca="false">SUM('476 mensal'!$AR$107:$AR$118)</f>
        <v>1024.09542308047</v>
      </c>
      <c r="AS18" s="70"/>
      <c r="AT18" s="67" t="n">
        <v>2017</v>
      </c>
      <c r="AU18" s="68" t="n">
        <f aca="false">SUM('476 mensal'!AU107:AU118)</f>
        <v>0</v>
      </c>
      <c r="AV18" s="68" t="n">
        <f aca="false">SUM('476 mensal'!AV107:AV118)</f>
        <v>0</v>
      </c>
      <c r="AW18" s="68" t="n">
        <f aca="false">SUM('476 mensal'!AW107:AW118)</f>
        <v>0</v>
      </c>
      <c r="AX18" s="70"/>
      <c r="AY18" s="67" t="n">
        <v>2017</v>
      </c>
      <c r="AZ18" s="68" t="n">
        <f aca="false">SUM('476 mensal'!$AZ$107:$AZ$118)</f>
        <v>7</v>
      </c>
      <c r="BA18" s="68" t="n">
        <f aca="false">SUM('476 mensal'!$BA$107:$BA$118)</f>
        <v>2600</v>
      </c>
      <c r="BB18" s="68" t="n">
        <f aca="false">SUM('476 mensal'!$BB$107:$BB$118)</f>
        <v>811.917202080551</v>
      </c>
      <c r="BC18" s="11"/>
      <c r="BD18" s="67" t="n">
        <v>2017</v>
      </c>
      <c r="BE18" s="68" t="n">
        <f aca="false">SUM('476 mensal'!$BE$107:$BE$118)</f>
        <v>3</v>
      </c>
      <c r="BF18" s="68" t="n">
        <f aca="false">SUM('476 mensal'!$BF$107:$BF$118)</f>
        <v>103.1515</v>
      </c>
      <c r="BG18" s="68" t="n">
        <f aca="false">SUM('476 mensal'!$BG$107:$BG$118)</f>
        <v>32.7178487160803</v>
      </c>
      <c r="BH18" s="11"/>
      <c r="BI18" s="67" t="n">
        <v>2017</v>
      </c>
      <c r="BJ18" s="68" t="n">
        <f aca="false">SUM('476 mensal'!$BJ$107:$BJ$118)</f>
        <v>0</v>
      </c>
      <c r="BK18" s="68" t="n">
        <f aca="false">SUM('476 mensal'!$BK$107:$BK$118)</f>
        <v>0</v>
      </c>
      <c r="BL18" s="68" t="n">
        <f aca="false">SUM('476 mensal'!$BL$107:$BL$118)</f>
        <v>0</v>
      </c>
      <c r="BM18" s="11"/>
      <c r="BN18" s="67" t="n">
        <v>2017</v>
      </c>
      <c r="BO18" s="68" t="n">
        <f aca="false">SUM('476 mensal'!$BO$107:$BO$118)</f>
        <v>0</v>
      </c>
      <c r="BP18" s="68" t="n">
        <f aca="false">SUM('476 mensal'!$BP$107:$BP$118)</f>
        <v>0</v>
      </c>
      <c r="BQ18" s="68" t="n">
        <f aca="false">SUM('476 mensal'!$BQ$107:$BQ$118)</f>
        <v>0</v>
      </c>
      <c r="BR18" s="11"/>
      <c r="BS18" s="67" t="n">
        <v>2017</v>
      </c>
      <c r="BT18" s="68" t="n">
        <f aca="false">SUM('476 mensal'!$BT$107:$BT$118)</f>
        <v>0</v>
      </c>
      <c r="BU18" s="68" t="n">
        <f aca="false">SUM('476 mensal'!$BU$107:$BU$118)</f>
        <v>0</v>
      </c>
      <c r="BV18" s="68" t="n">
        <f aca="false">SUM('476 mensal'!$BV$107:$BV$118)</f>
        <v>0</v>
      </c>
    </row>
    <row r="19" customFormat="false" ht="12.75" hidden="false" customHeight="false" outlineLevel="0" collapsed="false">
      <c r="A19" s="67" t="n">
        <v>2018</v>
      </c>
      <c r="B19" s="68" t="n">
        <f aca="false">SUM('476 mensal'!$B$119:$B$130)</f>
        <v>2</v>
      </c>
      <c r="C19" s="68" t="n">
        <f aca="false">SUM('476 mensal'!$C$119:$C$130)</f>
        <v>4429.7</v>
      </c>
      <c r="D19" s="68" t="n">
        <f aca="false">SUM('476 mensal'!$D$119:$D$130)</f>
        <v>1140.17657203161</v>
      </c>
      <c r="F19" s="67" t="n">
        <v>2018</v>
      </c>
      <c r="G19" s="68" t="n">
        <f aca="false">SUM('476 mensal'!$G$119:$G$130)</f>
        <v>346</v>
      </c>
      <c r="H19" s="68" t="n">
        <f aca="false">SUM('476 mensal'!$H$119:$H$130)</f>
        <v>146449.299649962</v>
      </c>
      <c r="I19" s="68" t="n">
        <f aca="false">SUM('476 mensal'!$I$119:$I$130)</f>
        <v>39925.8983738055</v>
      </c>
      <c r="J19" s="11"/>
      <c r="K19" s="67" t="n">
        <v>2018</v>
      </c>
      <c r="L19" s="68" t="n">
        <f aca="false">SUM('476 mensal'!$L$119:$L$130)</f>
        <v>84</v>
      </c>
      <c r="M19" s="68" t="n">
        <f aca="false">SUM('476 mensal'!$M$119:$M$130)</f>
        <v>28959.77395796</v>
      </c>
      <c r="N19" s="68" t="n">
        <f aca="false">SUM('476 mensal'!$N$119:$N$130)</f>
        <v>7756.62314192499</v>
      </c>
      <c r="O19" s="11"/>
      <c r="P19" s="67" t="n">
        <v>2018</v>
      </c>
      <c r="Q19" s="68" t="n">
        <f aca="false">SUM('476 mensal'!$Q$119:$Q$130)</f>
        <v>91</v>
      </c>
      <c r="R19" s="68" t="n">
        <f aca="false">SUM('476 mensal'!$R$119:$R$130)</f>
        <v>5361.89493164</v>
      </c>
      <c r="S19" s="68" t="n">
        <f aca="false">SUM('476 mensal'!$S$119:$S$130)</f>
        <v>1446.12222753024</v>
      </c>
      <c r="T19" s="11"/>
      <c r="U19" s="67" t="n">
        <v>2018</v>
      </c>
      <c r="V19" s="68" t="n">
        <f aca="false">SUM('476 mensal'!$V$119:$V$130)</f>
        <v>194</v>
      </c>
      <c r="W19" s="68" t="n">
        <f aca="false">SUM('476 mensal'!$W$119:$W$130)</f>
        <v>20520.3336862141</v>
      </c>
      <c r="X19" s="68" t="n">
        <f aca="false">SUM('476 mensal'!$X$119:$X$130)</f>
        <v>5458.52103499886</v>
      </c>
      <c r="Y19" s="11"/>
      <c r="Z19" s="67" t="n">
        <v>2018</v>
      </c>
      <c r="AA19" s="68" t="n">
        <f aca="false">SUM('476 mensal'!$AA$119:$AA$130)</f>
        <v>200</v>
      </c>
      <c r="AB19" s="68" t="n">
        <f aca="false">SUM('476 mensal'!$AB$119:$AB$130)</f>
        <v>33230.7407218936</v>
      </c>
      <c r="AC19" s="68" t="n">
        <f aca="false">SUM('476 mensal'!$AC$119:$AC$130)</f>
        <v>9023.05226601551</v>
      </c>
      <c r="AD19" s="11"/>
      <c r="AE19" s="67" t="n">
        <v>2018</v>
      </c>
      <c r="AF19" s="68" t="n">
        <f aca="false">SUM('476 mensal'!$AF$119:$AF$130)</f>
        <v>67</v>
      </c>
      <c r="AG19" s="68" t="n">
        <f aca="false">SUM('476 mensal'!$AG$119:$AG$130)</f>
        <v>6473.78812965502</v>
      </c>
      <c r="AH19" s="68" t="n">
        <f aca="false">SUM('476 mensal'!$AH$119:$AH$130)</f>
        <v>1773.34927531466</v>
      </c>
      <c r="AI19" s="69"/>
      <c r="AJ19" s="67" t="n">
        <v>2018</v>
      </c>
      <c r="AK19" s="68" t="n">
        <f aca="false">SUM('476 mensal'!$AK$119:$AK$130)</f>
        <v>0</v>
      </c>
      <c r="AL19" s="68" t="n">
        <f aca="false">SUM('476 mensal'!$AL$119:$AL$130)</f>
        <v>0</v>
      </c>
      <c r="AM19" s="68" t="n">
        <f aca="false">SUM('476 mensal'!$AM$119:$AM$130)</f>
        <v>0</v>
      </c>
      <c r="AN19" s="11"/>
      <c r="AO19" s="67" t="n">
        <v>2018</v>
      </c>
      <c r="AP19" s="68" t="n">
        <f aca="false">SUM('476 mensal'!$AP$119:$AP$130)</f>
        <v>42</v>
      </c>
      <c r="AQ19" s="68" t="n">
        <f aca="false">SUM('476 mensal'!$AQ$119:$AQ$130)</f>
        <v>2493.7271891</v>
      </c>
      <c r="AR19" s="68" t="n">
        <f aca="false">SUM('476 mensal'!$AR$119:$AR$130)</f>
        <v>654.185730184704</v>
      </c>
      <c r="AS19" s="70"/>
      <c r="AT19" s="67" t="n">
        <v>2018</v>
      </c>
      <c r="AU19" s="68" t="n">
        <f aca="false">SUM('476 mensal'!AU119:AU130)</f>
        <v>0</v>
      </c>
      <c r="AV19" s="68" t="n">
        <f aca="false">SUM('476 mensal'!AV119:AV130)</f>
        <v>0</v>
      </c>
      <c r="AW19" s="68" t="n">
        <f aca="false">SUM('476 mensal'!AW119:AW130)</f>
        <v>0</v>
      </c>
      <c r="AX19" s="70"/>
      <c r="AY19" s="67" t="n">
        <v>2018</v>
      </c>
      <c r="AZ19" s="68" t="n">
        <f aca="false">SUM('476 mensal'!$AZ$119:$AZ$130)</f>
        <v>14</v>
      </c>
      <c r="BA19" s="68" t="n">
        <f aca="false">SUM('476 mensal'!$BA$119:$BA$130)</f>
        <v>5966.25</v>
      </c>
      <c r="BB19" s="68" t="n">
        <f aca="false">SUM('476 mensal'!$BB$119:$BB$130)</f>
        <v>1630.55290702847</v>
      </c>
      <c r="BC19" s="11"/>
      <c r="BD19" s="67" t="n">
        <v>2018</v>
      </c>
      <c r="BE19" s="68" t="n">
        <f aca="false">SUM('476 mensal'!$BE$119:$BE$130)</f>
        <v>2</v>
      </c>
      <c r="BF19" s="68" t="n">
        <f aca="false">SUM('476 mensal'!$BF$119:$BF$130)</f>
        <v>58.8</v>
      </c>
      <c r="BG19" s="68" t="n">
        <f aca="false">SUM('476 mensal'!$BG$119:$BG$130)</f>
        <v>17.161343903148</v>
      </c>
      <c r="BH19" s="11"/>
      <c r="BI19" s="67" t="n">
        <v>2018</v>
      </c>
      <c r="BJ19" s="68" t="n">
        <f aca="false">SUM('476 mensal'!$BJ$119:$BJ$130)</f>
        <v>0</v>
      </c>
      <c r="BK19" s="68" t="n">
        <f aca="false">SUM('476 mensal'!$BK$119:$BK$130)</f>
        <v>0</v>
      </c>
      <c r="BL19" s="68" t="n">
        <f aca="false">SUM('476 mensal'!$BL$119:$BL$130)</f>
        <v>0</v>
      </c>
      <c r="BM19" s="11"/>
      <c r="BN19" s="67" t="n">
        <v>2018</v>
      </c>
      <c r="BO19" s="68" t="n">
        <f aca="false">SUM('476 mensal'!$BO$119:$BO$130)</f>
        <v>0</v>
      </c>
      <c r="BP19" s="68" t="n">
        <f aca="false">SUM('476 mensal'!$BP$119:$BP$130)</f>
        <v>0</v>
      </c>
      <c r="BQ19" s="68" t="n">
        <f aca="false">SUM('476 mensal'!$BQ$119:$BQ$130)</f>
        <v>0</v>
      </c>
      <c r="BR19" s="11"/>
      <c r="BS19" s="67" t="n">
        <v>2018</v>
      </c>
      <c r="BT19" s="68" t="n">
        <f aca="false">SUM('476 mensal'!$BT$119:$BT$130)</f>
        <v>0</v>
      </c>
      <c r="BU19" s="68" t="n">
        <f aca="false">SUM('476 mensal'!$BU$119:$BU$130)</f>
        <v>0</v>
      </c>
      <c r="BV19" s="68" t="n">
        <f aca="false">SUM('476 mensal'!$BV$119:$BV$130)</f>
        <v>0</v>
      </c>
    </row>
    <row r="20" customFormat="false" ht="12.75" hidden="false" customHeight="false" outlineLevel="0" collapsed="false">
      <c r="A20" s="67" t="n">
        <v>2019</v>
      </c>
      <c r="B20" s="68" t="n">
        <f aca="false">SUM('476 mensal'!$B$131:$B$142)</f>
        <v>32</v>
      </c>
      <c r="C20" s="68" t="n">
        <f aca="false">SUM('476 mensal'!$C$131:$C$142)</f>
        <v>54948.98330961</v>
      </c>
      <c r="D20" s="68" t="n">
        <f aca="false">SUM('476 mensal'!$D$131:$D$142)</f>
        <v>13871.9780406512</v>
      </c>
      <c r="F20" s="67" t="n">
        <v>2019</v>
      </c>
      <c r="G20" s="68" t="n">
        <f aca="false">SUM('476 mensal'!$G$131:$G$142)</f>
        <v>369</v>
      </c>
      <c r="H20" s="68" t="n">
        <f aca="false">SUM('476 mensal'!$H$131:$H$142)</f>
        <v>170981.91548041</v>
      </c>
      <c r="I20" s="68" t="n">
        <f aca="false">SUM('476 mensal'!$I$131:$I$142)</f>
        <v>43236.983984253</v>
      </c>
      <c r="J20" s="11"/>
      <c r="K20" s="67" t="n">
        <v>2019</v>
      </c>
      <c r="L20" s="68" t="n">
        <f aca="false">SUM('476 mensal'!$L$131:$L$142)</f>
        <v>94</v>
      </c>
      <c r="M20" s="68" t="n">
        <f aca="false">SUM('476 mensal'!$M$131:$M$142)</f>
        <v>36608.9554</v>
      </c>
      <c r="N20" s="68" t="n">
        <f aca="false">SUM('476 mensal'!$N$131:$N$142)</f>
        <v>9306.37749368247</v>
      </c>
      <c r="O20" s="11"/>
      <c r="P20" s="67" t="n">
        <v>2019</v>
      </c>
      <c r="Q20" s="68" t="n">
        <f aca="false">SUM('476 mensal'!$Q$131:$Q$142)</f>
        <v>178</v>
      </c>
      <c r="R20" s="68" t="n">
        <f aca="false">SUM('476 mensal'!$R$131:$R$142)</f>
        <v>14413.26486715</v>
      </c>
      <c r="S20" s="68" t="n">
        <f aca="false">SUM('476 mensal'!$S$131:$S$142)</f>
        <v>3629.45842837196</v>
      </c>
      <c r="T20" s="11"/>
      <c r="U20" s="67" t="n">
        <v>2019</v>
      </c>
      <c r="V20" s="68" t="n">
        <f aca="false">SUM('476 mensal'!$V$131:$V$142)</f>
        <v>268</v>
      </c>
      <c r="W20" s="68" t="n">
        <f aca="false">SUM('476 mensal'!$W$131:$W$142)</f>
        <v>36874.7825088791</v>
      </c>
      <c r="X20" s="68" t="n">
        <f aca="false">SUM('476 mensal'!$X$131:$X$142)</f>
        <v>9232.78138962002</v>
      </c>
      <c r="Y20" s="11"/>
      <c r="Z20" s="67" t="n">
        <v>2019</v>
      </c>
      <c r="AA20" s="68" t="n">
        <f aca="false">SUM('476 mensal'!$AA$131:$AA$142)</f>
        <v>184</v>
      </c>
      <c r="AB20" s="68" t="n">
        <f aca="false">SUM('476 mensal'!$AB$131:$AB$142)</f>
        <v>40286.4458826675</v>
      </c>
      <c r="AC20" s="68" t="n">
        <f aca="false">SUM('476 mensal'!$AC$131:$AC$142)</f>
        <v>10155.9115335201</v>
      </c>
      <c r="AD20" s="11"/>
      <c r="AE20" s="67" t="n">
        <v>2019</v>
      </c>
      <c r="AF20" s="68" t="n">
        <f aca="false">SUM('476 mensal'!$AF$131:$AF$142)</f>
        <v>131</v>
      </c>
      <c r="AG20" s="68" t="n">
        <f aca="false">SUM('476 mensal'!$AG$131:$AG$142)</f>
        <v>19565.4828033206</v>
      </c>
      <c r="AH20" s="68" t="n">
        <f aca="false">SUM('476 mensal'!$AH$131:$AH$142)</f>
        <v>4918.46442093634</v>
      </c>
      <c r="AI20" s="69"/>
      <c r="AJ20" s="67" t="n">
        <v>2019</v>
      </c>
      <c r="AK20" s="68" t="n">
        <f aca="false">SUM('476 mensal'!$AK$131:$AK$142)</f>
        <v>0</v>
      </c>
      <c r="AL20" s="68" t="n">
        <f aca="false">SUM('476 mensal'!$AL$131:$AL$142)</f>
        <v>0</v>
      </c>
      <c r="AM20" s="68" t="n">
        <f aca="false">SUM('476 mensal'!$AM$131:$AM$142)</f>
        <v>0</v>
      </c>
      <c r="AN20" s="11"/>
      <c r="AO20" s="67" t="n">
        <v>2019</v>
      </c>
      <c r="AP20" s="68" t="n">
        <f aca="false">SUM('476 mensal'!$AP$131:$AP$142)</f>
        <v>45</v>
      </c>
      <c r="AQ20" s="68" t="n">
        <f aca="false">SUM('476 mensal'!$AQ$131:$AQ$142)</f>
        <v>2829.77498304</v>
      </c>
      <c r="AR20" s="68" t="n">
        <f aca="false">SUM('476 mensal'!$AR$131:$AR$142)</f>
        <v>698.253810144069</v>
      </c>
      <c r="AS20" s="70"/>
      <c r="AT20" s="67" t="n">
        <v>2019</v>
      </c>
      <c r="AU20" s="68" t="n">
        <f aca="false">SUM('476 mensal'!AU131:AU142)</f>
        <v>0</v>
      </c>
      <c r="AV20" s="68" t="n">
        <f aca="false">SUM('476 mensal'!AV131:AV142)</f>
        <v>0</v>
      </c>
      <c r="AW20" s="68" t="n">
        <f aca="false">SUM('476 mensal'!AW131:AW142)</f>
        <v>0</v>
      </c>
      <c r="AX20" s="70"/>
      <c r="AY20" s="67" t="n">
        <v>2019</v>
      </c>
      <c r="AZ20" s="68" t="n">
        <f aca="false">SUM('476 mensal'!$AZ$131:$AZ$142)</f>
        <v>21</v>
      </c>
      <c r="BA20" s="68" t="n">
        <f aca="false">SUM('476 mensal'!$BA$131:$BA$142)</f>
        <v>9974.661945</v>
      </c>
      <c r="BB20" s="68" t="n">
        <f aca="false">SUM('476 mensal'!$BB$131:$BB$142)</f>
        <v>2550.81768740988</v>
      </c>
      <c r="BC20" s="11"/>
      <c r="BD20" s="67" t="n">
        <v>2019</v>
      </c>
      <c r="BE20" s="68" t="n">
        <f aca="false">SUM('476 mensal'!$BE$131:$BE$142)</f>
        <v>0</v>
      </c>
      <c r="BF20" s="68" t="n">
        <f aca="false">SUM('476 mensal'!$BF$131:$BF$142)</f>
        <v>0</v>
      </c>
      <c r="BG20" s="68" t="n">
        <f aca="false">SUM('476 mensal'!$BG$131:$BG$142)</f>
        <v>0</v>
      </c>
      <c r="BH20" s="11"/>
      <c r="BI20" s="67" t="n">
        <v>2019</v>
      </c>
      <c r="BJ20" s="68" t="n">
        <f aca="false">SUM('476 mensal'!$BJ$131:$BJ$142)</f>
        <v>0</v>
      </c>
      <c r="BK20" s="68" t="n">
        <f aca="false">SUM('476 mensal'!$BK$131:$BK$142)</f>
        <v>0</v>
      </c>
      <c r="BL20" s="68" t="n">
        <f aca="false">SUM('476 mensal'!$BL$131:$BL$142)</f>
        <v>0</v>
      </c>
      <c r="BM20" s="11"/>
      <c r="BN20" s="67" t="n">
        <v>2019</v>
      </c>
      <c r="BO20" s="68" t="n">
        <f aca="false">SUM('476 mensal'!$BO$131:$BO$142)</f>
        <v>0</v>
      </c>
      <c r="BP20" s="68" t="n">
        <f aca="false">SUM('476 mensal'!$BP$131:$BP$142)</f>
        <v>0</v>
      </c>
      <c r="BQ20" s="68" t="n">
        <f aca="false">SUM('476 mensal'!$BQ$131:$BQ$142)</f>
        <v>0</v>
      </c>
      <c r="BR20" s="11"/>
      <c r="BS20" s="67" t="n">
        <v>2019</v>
      </c>
      <c r="BT20" s="68" t="n">
        <f aca="false">SUM('476 mensal'!$BT$131:$BT$142)</f>
        <v>0</v>
      </c>
      <c r="BU20" s="68" t="n">
        <f aca="false">SUM('476 mensal'!$BU$131:$BU$142)</f>
        <v>0</v>
      </c>
      <c r="BV20" s="68" t="n">
        <f aca="false">SUM('476 mensal'!$BV$131:$BV$142)</f>
        <v>0</v>
      </c>
    </row>
    <row r="21" customFormat="false" ht="12.75" hidden="false" customHeight="false" outlineLevel="0" collapsed="false">
      <c r="A21" s="67" t="n">
        <v>2020</v>
      </c>
      <c r="B21" s="68" t="n">
        <f aca="false">SUM('476 mensal'!$B$143:$B$154)</f>
        <v>23</v>
      </c>
      <c r="C21" s="68" t="n">
        <f aca="false">SUM('476 mensal'!$C$143:$C$154)</f>
        <v>44085.88974505</v>
      </c>
      <c r="D21" s="68" t="n">
        <f aca="false">SUM('476 mensal'!$D$143:$D$154)</f>
        <v>8499.90385551684</v>
      </c>
      <c r="F21" s="67" t="n">
        <v>2020</v>
      </c>
      <c r="G21" s="68" t="n">
        <f aca="false">SUM('476 mensal'!$G$143:$G$154)</f>
        <v>273</v>
      </c>
      <c r="H21" s="68" t="n">
        <f aca="false">SUM('476 mensal'!$H$143:$H$154)</f>
        <v>117898.23816634</v>
      </c>
      <c r="I21" s="68" t="n">
        <f aca="false">SUM('476 mensal'!$I$143:$I$154)</f>
        <v>22742.7581414809</v>
      </c>
      <c r="J21" s="11"/>
      <c r="K21" s="67" t="n">
        <v>2020</v>
      </c>
      <c r="L21" s="68" t="n">
        <f aca="false">SUM('476 mensal'!$L$143:$L$154)</f>
        <v>71</v>
      </c>
      <c r="M21" s="68" t="n">
        <f aca="false">SUM('476 mensal'!$M$143:$M$154)</f>
        <v>21872.67205</v>
      </c>
      <c r="N21" s="68" t="n">
        <f aca="false">SUM('476 mensal'!$N$143:$N$154)</f>
        <v>4191.38063241291</v>
      </c>
      <c r="O21" s="11"/>
      <c r="P21" s="67" t="n">
        <v>2020</v>
      </c>
      <c r="Q21" s="68" t="n">
        <f aca="false">SUM('476 mensal'!$Q$143:$Q$154)</f>
        <v>230</v>
      </c>
      <c r="R21" s="68" t="n">
        <f aca="false">SUM('476 mensal'!$R$143:$R$154)</f>
        <v>14328.21182396</v>
      </c>
      <c r="S21" s="68" t="n">
        <f aca="false">SUM('476 mensal'!$S$143:$S$154)</f>
        <v>2870.61359420551</v>
      </c>
      <c r="T21" s="11"/>
      <c r="U21" s="67" t="n">
        <v>2020</v>
      </c>
      <c r="V21" s="68" t="n">
        <f aca="false">SUM('476 mensal'!$V$143:$V$154)</f>
        <v>298</v>
      </c>
      <c r="W21" s="68" t="n">
        <f aca="false">SUM('476 mensal'!$W$143:$W$154)</f>
        <v>38868.5080953326</v>
      </c>
      <c r="X21" s="68" t="n">
        <f aca="false">SUM('476 mensal'!$X$143:$X$154)</f>
        <v>7717.74979028598</v>
      </c>
      <c r="Y21" s="11"/>
      <c r="Z21" s="67" t="n">
        <v>2020</v>
      </c>
      <c r="AA21" s="68" t="n">
        <f aca="false">SUM('476 mensal'!$AA$143:$AA$154)</f>
        <v>261</v>
      </c>
      <c r="AB21" s="68" t="n">
        <f aca="false">SUM('476 mensal'!$AB$143:$AB$154)</f>
        <v>46208.3251153673</v>
      </c>
      <c r="AC21" s="68" t="n">
        <f aca="false">SUM('476 mensal'!$AC$143:$AC$154)</f>
        <v>8949.11138546864</v>
      </c>
      <c r="AD21" s="11"/>
      <c r="AE21" s="67" t="n">
        <v>2020</v>
      </c>
      <c r="AF21" s="68" t="n">
        <f aca="false">SUM('476 mensal'!$AF$143:$AF$154)</f>
        <v>189</v>
      </c>
      <c r="AG21" s="68" t="n">
        <f aca="false">SUM('476 mensal'!$AG$143:$AG$154)</f>
        <v>24318.2702279327</v>
      </c>
      <c r="AH21" s="68" t="n">
        <f aca="false">SUM('476 mensal'!$AH$143:$AH$154)</f>
        <v>4731.73760446302</v>
      </c>
      <c r="AI21" s="69"/>
      <c r="AJ21" s="67" t="n">
        <v>2020</v>
      </c>
      <c r="AK21" s="68" t="n">
        <f aca="false">SUM('476 mensal'!$AK$143:$AK$154)</f>
        <v>0</v>
      </c>
      <c r="AL21" s="68" t="n">
        <f aca="false">SUM('476 mensal'!$AL$143:$AL$154)</f>
        <v>0</v>
      </c>
      <c r="AM21" s="68" t="n">
        <f aca="false">SUM('476 mensal'!$AM$143:$AM$154)</f>
        <v>0</v>
      </c>
      <c r="AN21" s="11"/>
      <c r="AO21" s="67" t="n">
        <v>2020</v>
      </c>
      <c r="AP21" s="68" t="n">
        <f aca="false">SUM('476 mensal'!$AP$143:$AP$154)</f>
        <v>48</v>
      </c>
      <c r="AQ21" s="68" t="n">
        <f aca="false">SUM('476 mensal'!$AQ$143:$AQ$154)</f>
        <v>9849.7</v>
      </c>
      <c r="AR21" s="68" t="n">
        <f aca="false">SUM('476 mensal'!$AR$143:$AR$154)</f>
        <v>1890.05962998772</v>
      </c>
      <c r="AS21" s="70"/>
      <c r="AT21" s="67" t="n">
        <v>2020</v>
      </c>
      <c r="AU21" s="68" t="n">
        <f aca="false">SUM('476 mensal'!AU143:AU154)</f>
        <v>0</v>
      </c>
      <c r="AV21" s="68" t="n">
        <f aca="false">SUM('476 mensal'!AV143:AV154)</f>
        <v>0</v>
      </c>
      <c r="AW21" s="68" t="n">
        <f aca="false">SUM('476 mensal'!AW143:AW154)</f>
        <v>0</v>
      </c>
      <c r="AX21" s="70"/>
      <c r="AY21" s="67" t="n">
        <v>2020</v>
      </c>
      <c r="AZ21" s="68" t="n">
        <f aca="false">SUM('476 mensal'!$AZ$143:$AZ$154)</f>
        <v>2</v>
      </c>
      <c r="BA21" s="68" t="n">
        <f aca="false">SUM('476 mensal'!$BA$143:$BA$154)</f>
        <v>964.05</v>
      </c>
      <c r="BB21" s="68" t="n">
        <f aca="false">SUM('476 mensal'!$BB$143:$BB$154)</f>
        <v>174.774429167333</v>
      </c>
      <c r="BC21" s="11"/>
      <c r="BD21" s="67" t="n">
        <v>2020</v>
      </c>
      <c r="BE21" s="68" t="n">
        <f aca="false">SUM('476 mensal'!$BE$143:$BE$154)</f>
        <v>0</v>
      </c>
      <c r="BF21" s="68" t="n">
        <f aca="false">SUM('476 mensal'!$BF$143:$BF$154)</f>
        <v>0</v>
      </c>
      <c r="BG21" s="68" t="n">
        <f aca="false">SUM('476 mensal'!$BG$143:$BG$154)</f>
        <v>0</v>
      </c>
      <c r="BH21" s="11"/>
      <c r="BI21" s="67" t="n">
        <v>2020</v>
      </c>
      <c r="BJ21" s="68" t="n">
        <f aca="false">SUM('476 mensal'!$BJ$143:$BJ$154)</f>
        <v>0</v>
      </c>
      <c r="BK21" s="68" t="n">
        <f aca="false">SUM('476 mensal'!$BK$143:$BK$154)</f>
        <v>0</v>
      </c>
      <c r="BL21" s="68" t="n">
        <f aca="false">SUM('476 mensal'!$BL$143:$BL$154)</f>
        <v>0</v>
      </c>
      <c r="BM21" s="11"/>
      <c r="BN21" s="67" t="n">
        <v>2020</v>
      </c>
      <c r="BO21" s="68" t="n">
        <f aca="false">SUM('476 mensal'!$BO$143:$BO$154)</f>
        <v>0</v>
      </c>
      <c r="BP21" s="68" t="n">
        <f aca="false">SUM('476 mensal'!$BP$143:$BP$154)</f>
        <v>0</v>
      </c>
      <c r="BQ21" s="68" t="n">
        <f aca="false">SUM('476 mensal'!$BQ$143:$BQ$154)</f>
        <v>0</v>
      </c>
      <c r="BR21" s="11"/>
      <c r="BS21" s="67" t="n">
        <v>2020</v>
      </c>
      <c r="BT21" s="68" t="n">
        <f aca="false">SUM('476 mensal'!$BT$143:$BT$154)</f>
        <v>0</v>
      </c>
      <c r="BU21" s="68" t="n">
        <f aca="false">SUM('476 mensal'!$BU$143:$BU$154)</f>
        <v>0</v>
      </c>
      <c r="BV21" s="68" t="n">
        <f aca="false">SUM('476 mensal'!$BV$143:$BV$154)</f>
        <v>0</v>
      </c>
    </row>
    <row r="22" customFormat="false" ht="12.75" hidden="false" customHeight="false" outlineLevel="0" collapsed="false">
      <c r="A22" s="67" t="n">
        <v>2021</v>
      </c>
      <c r="B22" s="68" t="n">
        <f aca="false">SUM('476 mensal'!$B$155:$B$166)</f>
        <v>37</v>
      </c>
      <c r="C22" s="68" t="n">
        <f aca="false">SUM('476 mensal'!$C$155:$C$166)</f>
        <v>62997.4241697</v>
      </c>
      <c r="D22" s="68" t="n">
        <f aca="false">SUM('476 mensal'!$D$155:$D$166)</f>
        <v>11907.8240576776</v>
      </c>
      <c r="F22" s="67" t="n">
        <v>2021</v>
      </c>
      <c r="G22" s="68" t="n">
        <f aca="false">SUM('476 mensal'!$G$155:$G$166)</f>
        <v>494</v>
      </c>
      <c r="H22" s="68" t="n">
        <f aca="false">SUM('476 mensal'!$H$155:$H$166)</f>
        <v>240896.4971984</v>
      </c>
      <c r="I22" s="68" t="n">
        <f aca="false">SUM('476 mensal'!$I$155:$I$166)</f>
        <v>44646.1451469566</v>
      </c>
      <c r="J22" s="11"/>
      <c r="K22" s="67" t="n">
        <v>2021</v>
      </c>
      <c r="L22" s="68" t="n">
        <f aca="false">SUM('476 mensal'!$L$155:$L$166)</f>
        <v>82</v>
      </c>
      <c r="M22" s="68" t="n">
        <f aca="false">SUM('476 mensal'!$M$155:$M$166)</f>
        <v>26953.9925</v>
      </c>
      <c r="N22" s="68" t="n">
        <f aca="false">SUM('476 mensal'!$N$155:$N$166)</f>
        <v>4964.33254007686</v>
      </c>
      <c r="O22" s="11"/>
      <c r="P22" s="67" t="n">
        <v>2021</v>
      </c>
      <c r="Q22" s="68" t="n">
        <f aca="false">SUM('476 mensal'!$Q$155:$Q$166)</f>
        <v>424</v>
      </c>
      <c r="R22" s="68" t="n">
        <f aca="false">SUM('476 mensal'!$R$155:$R$166)</f>
        <v>28065.90500678</v>
      </c>
      <c r="S22" s="68" t="n">
        <f aca="false">SUM('476 mensal'!$S$155:$S$166)</f>
        <v>5186.52279565084</v>
      </c>
      <c r="T22" s="11"/>
      <c r="U22" s="67" t="n">
        <v>2021</v>
      </c>
      <c r="V22" s="68" t="n">
        <f aca="false">SUM('476 mensal'!$V$155:$V$166)</f>
        <v>688</v>
      </c>
      <c r="W22" s="68" t="n">
        <f aca="false">SUM('476 mensal'!$W$155:$W$166)</f>
        <v>88412.8775086088</v>
      </c>
      <c r="X22" s="68" t="n">
        <f aca="false">SUM('476 mensal'!$X$155:$X$166)</f>
        <v>16108.7529690575</v>
      </c>
      <c r="Y22" s="11"/>
      <c r="Z22" s="67" t="n">
        <v>2021</v>
      </c>
      <c r="AA22" s="68" t="n">
        <f aca="false">SUM('476 mensal'!$AA$155:$AA$166)</f>
        <v>570</v>
      </c>
      <c r="AB22" s="68" t="n">
        <f aca="false">SUM('476 mensal'!$AB$155:$AB$166)</f>
        <v>109342.182584141</v>
      </c>
      <c r="AC22" s="68" t="n">
        <f aca="false">SUM('476 mensal'!$AC$155:$AC$166)</f>
        <v>19761.2096068502</v>
      </c>
      <c r="AD22" s="11"/>
      <c r="AE22" s="67" t="n">
        <v>2021</v>
      </c>
      <c r="AF22" s="68" t="n">
        <f aca="false">SUM('476 mensal'!$AF$155:$AF$166)</f>
        <v>310</v>
      </c>
      <c r="AG22" s="68" t="n">
        <f aca="false">SUM('476 mensal'!$AG$155:$AG$166)</f>
        <v>36579.2030530091</v>
      </c>
      <c r="AH22" s="68" t="n">
        <f aca="false">SUM('476 mensal'!$AH$155:$AH$166)</f>
        <v>6756.61508008338</v>
      </c>
      <c r="AI22" s="69"/>
      <c r="AJ22" s="67" t="n">
        <v>2021</v>
      </c>
      <c r="AK22" s="68" t="n">
        <f aca="false">SUM('476 mensal'!$AK$155:$AK$166)</f>
        <v>0</v>
      </c>
      <c r="AL22" s="68" t="n">
        <f aca="false">SUM('476 mensal'!$AL$155:$AL$166)</f>
        <v>0</v>
      </c>
      <c r="AM22" s="68" t="n">
        <f aca="false">SUM('476 mensal'!$AM$155:$AM$166)</f>
        <v>0</v>
      </c>
      <c r="AN22" s="11"/>
      <c r="AO22" s="67" t="n">
        <v>2021</v>
      </c>
      <c r="AP22" s="68" t="n">
        <f aca="false">SUM('476 mensal'!$AP$155:$AP$166)</f>
        <v>106</v>
      </c>
      <c r="AQ22" s="68" t="n">
        <f aca="false">SUM('476 mensal'!$AQ$155:$AQ$166)</f>
        <v>14926.300905</v>
      </c>
      <c r="AR22" s="68" t="n">
        <f aca="false">SUM('476 mensal'!$AR$155:$AR$166)</f>
        <v>2756.77560833934</v>
      </c>
      <c r="AS22" s="70"/>
      <c r="AT22" s="67" t="n">
        <v>2021</v>
      </c>
      <c r="AU22" s="68" t="n">
        <f aca="false">SUM('476 mensal'!AU155:AU166)</f>
        <v>0</v>
      </c>
      <c r="AV22" s="68" t="n">
        <f aca="false">SUM('476 mensal'!AV155:AV166)</f>
        <v>0</v>
      </c>
      <c r="AW22" s="68" t="n">
        <f aca="false">SUM('476 mensal'!AW155:AW166)</f>
        <v>0</v>
      </c>
      <c r="AX22" s="70"/>
      <c r="AY22" s="67" t="n">
        <v>2021</v>
      </c>
      <c r="AZ22" s="68" t="n">
        <f aca="false">SUM('476 mensal'!$AZ$155:$AZ$166)</f>
        <v>0</v>
      </c>
      <c r="BA22" s="68" t="n">
        <f aca="false">SUM('476 mensal'!$BA$155:$BA$166)</f>
        <v>0</v>
      </c>
      <c r="BB22" s="68" t="n">
        <f aca="false">SUM('476 mensal'!$BB$155:$BB$166)</f>
        <v>0</v>
      </c>
      <c r="BC22" s="11"/>
      <c r="BD22" s="67" t="n">
        <v>2021</v>
      </c>
      <c r="BE22" s="68" t="n">
        <f aca="false">SUM('476 mensal'!$BE$155:$BE$166)</f>
        <v>2</v>
      </c>
      <c r="BF22" s="68" t="n">
        <f aca="false">SUM('476 mensal'!$BF$155:$BF$166)</f>
        <v>52.80640358</v>
      </c>
      <c r="BG22" s="68" t="n">
        <f aca="false">SUM('476 mensal'!$BG$155:$BG$166)</f>
        <v>10.2403482033083</v>
      </c>
      <c r="BH22" s="11"/>
      <c r="BI22" s="67" t="n">
        <v>2021</v>
      </c>
      <c r="BJ22" s="68" t="n">
        <f aca="false">SUM('476 mensal'!$BJ$155:$BJ$166)</f>
        <v>0</v>
      </c>
      <c r="BK22" s="68" t="n">
        <f aca="false">SUM('476 mensal'!$BK$155:$BK$166)</f>
        <v>0</v>
      </c>
      <c r="BL22" s="68" t="n">
        <f aca="false">SUM('476 mensal'!$BL$155:$BL$166)</f>
        <v>0</v>
      </c>
      <c r="BM22" s="11"/>
      <c r="BN22" s="67" t="n">
        <v>2021</v>
      </c>
      <c r="BO22" s="68" t="n">
        <f aca="false">SUM('476 mensal'!$BO$155:$BO$166)</f>
        <v>0</v>
      </c>
      <c r="BP22" s="68" t="n">
        <f aca="false">SUM('476 mensal'!$BP$155:$BP$166)</f>
        <v>0</v>
      </c>
      <c r="BQ22" s="68" t="n">
        <f aca="false">SUM('476 mensal'!$BQ$155:$BQ$166)</f>
        <v>0</v>
      </c>
      <c r="BR22" s="11"/>
      <c r="BS22" s="67" t="n">
        <v>2021</v>
      </c>
      <c r="BT22" s="68" t="n">
        <f aca="false">SUM('476 mensal'!$BT$155:$BT$166)</f>
        <v>0</v>
      </c>
      <c r="BU22" s="68" t="n">
        <f aca="false">SUM('476 mensal'!$BU$155:$BU$166)</f>
        <v>0</v>
      </c>
      <c r="BV22" s="68" t="n">
        <f aca="false">SUM('476 mensal'!$BV$155:$BV$166)</f>
        <v>0</v>
      </c>
    </row>
    <row r="23" customFormat="false" ht="12.75" hidden="false" customHeight="false" outlineLevel="0" collapsed="false">
      <c r="A23" s="67" t="n">
        <v>2022</v>
      </c>
      <c r="B23" s="68" t="n">
        <f aca="false">SUM('476 mensal'!$B$167:$B$178)</f>
        <v>13</v>
      </c>
      <c r="C23" s="68" t="n">
        <f aca="false">SUM('476 mensal'!$C$167:$C$178)</f>
        <v>23658.85124</v>
      </c>
      <c r="D23" s="68" t="n">
        <f aca="false">SUM('476 mensal'!$D$167:$D$178)</f>
        <v>4595.83240759344</v>
      </c>
      <c r="F23" s="67" t="n">
        <v>2022</v>
      </c>
      <c r="G23" s="68" t="n">
        <f aca="false">SUM('476 mensal'!$G$167:$G$178)</f>
        <v>464</v>
      </c>
      <c r="H23" s="68" t="n">
        <f aca="false">SUM('476 mensal'!$H$167:$H$178)</f>
        <v>255474.38898998</v>
      </c>
      <c r="I23" s="68" t="n">
        <f aca="false">SUM('476 mensal'!$I$167:$I$178)</f>
        <v>49786.1256085484</v>
      </c>
      <c r="J23" s="11"/>
      <c r="K23" s="67" t="n">
        <v>2022</v>
      </c>
      <c r="L23" s="68" t="n">
        <f aca="false">SUM('476 mensal'!$L$167:$L$178)</f>
        <v>144</v>
      </c>
      <c r="M23" s="68" t="n">
        <f aca="false">SUM('476 mensal'!$M$167:$M$178)</f>
        <v>48424.16642168</v>
      </c>
      <c r="N23" s="68" t="n">
        <f aca="false">SUM('476 mensal'!$N$167:$N$178)</f>
        <v>9337.58209524077</v>
      </c>
      <c r="O23" s="11"/>
      <c r="P23" s="67" t="n">
        <v>2022</v>
      </c>
      <c r="Q23" s="68" t="n">
        <f aca="false">SUM('476 mensal'!$Q$167:$Q$178)</f>
        <v>408</v>
      </c>
      <c r="R23" s="68" t="n">
        <f aca="false">SUM('476 mensal'!$R$167:$R$178)</f>
        <v>37544.05307868</v>
      </c>
      <c r="S23" s="68" t="n">
        <f aca="false">SUM('476 mensal'!$S$167:$S$178)</f>
        <v>7267.25400709459</v>
      </c>
      <c r="T23" s="11"/>
      <c r="U23" s="67" t="n">
        <v>2022</v>
      </c>
      <c r="V23" s="68" t="n">
        <f aca="false">SUM('476 mensal'!$V$167:$V$178)</f>
        <v>460</v>
      </c>
      <c r="W23" s="68" t="n">
        <f aca="false">SUM('476 mensal'!$W$167:$W$178)</f>
        <v>37907.1225503077</v>
      </c>
      <c r="X23" s="68" t="n">
        <f aca="false">SUM('476 mensal'!$X$167:$X$178)</f>
        <v>7312.25089944968</v>
      </c>
      <c r="Y23" s="11"/>
      <c r="Z23" s="67" t="n">
        <v>2022</v>
      </c>
      <c r="AA23" s="68" t="n">
        <f aca="false">SUM('476 mensal'!$AA$167:$AA$178)</f>
        <v>207</v>
      </c>
      <c r="AB23" s="68" t="n">
        <f aca="false">SUM('476 mensal'!$AB$167:$AB$178)</f>
        <v>20804.2979690635</v>
      </c>
      <c r="AC23" s="68" t="n">
        <f aca="false">SUM('476 mensal'!$AC$167:$AC$178)</f>
        <v>4015.36440736133</v>
      </c>
      <c r="AD23" s="11"/>
      <c r="AE23" s="67" t="n">
        <v>2022</v>
      </c>
      <c r="AF23" s="68" t="n">
        <f aca="false">SUM('476 mensal'!$AF$167:$AF$178)</f>
        <v>188</v>
      </c>
      <c r="AG23" s="68" t="n">
        <f aca="false">SUM('476 mensal'!$AG$167:$AG$178)</f>
        <v>16007.4469170887</v>
      </c>
      <c r="AH23" s="68" t="n">
        <f aca="false">SUM('476 mensal'!$AH$167:$AH$178)</f>
        <v>3106.77067711839</v>
      </c>
      <c r="AI23" s="69"/>
      <c r="AJ23" s="67" t="n">
        <v>2022</v>
      </c>
      <c r="AK23" s="68" t="n">
        <f aca="false">SUM('476 mensal'!$AK$167:$AK$178)</f>
        <v>0</v>
      </c>
      <c r="AL23" s="68" t="n">
        <f aca="false">SUM('476 mensal'!$AL$167:$AL$178)</f>
        <v>0</v>
      </c>
      <c r="AM23" s="68" t="n">
        <f aca="false">SUM('476 mensal'!$AM$167:$AM$178)</f>
        <v>0</v>
      </c>
      <c r="AN23" s="11"/>
      <c r="AO23" s="67" t="n">
        <v>2022</v>
      </c>
      <c r="AP23" s="68" t="n">
        <f aca="false">SUM('476 mensal'!$AP$167:$AP$178)</f>
        <v>190</v>
      </c>
      <c r="AQ23" s="68" t="n">
        <f aca="false">SUM('476 mensal'!$AQ$167:$AQ$178)</f>
        <v>27608.311023</v>
      </c>
      <c r="AR23" s="68" t="n">
        <f aca="false">SUM('476 mensal'!$AR$167:$AR$178)</f>
        <v>5326.47794417007</v>
      </c>
      <c r="AS23" s="70"/>
      <c r="AT23" s="67" t="n">
        <v>2022</v>
      </c>
      <c r="AU23" s="68" t="n">
        <f aca="false">SUM('476 mensal'!AU167:AU178)</f>
        <v>1</v>
      </c>
      <c r="AV23" s="68" t="n">
        <f aca="false">SUM('476 mensal'!AV167:AV178)</f>
        <v>100</v>
      </c>
      <c r="AW23" s="68" t="n">
        <f aca="false">SUM('476 mensal'!AW167:AW178)</f>
        <v>19.0752327178392</v>
      </c>
      <c r="AX23" s="70"/>
      <c r="AY23" s="67" t="n">
        <v>2022</v>
      </c>
      <c r="AZ23" s="68" t="n">
        <f aca="false">SUM('476 mensal'!$AZ$167:$AZ$178)</f>
        <v>0</v>
      </c>
      <c r="BA23" s="68" t="n">
        <f aca="false">SUM('476 mensal'!$BA$167:$BA$178)</f>
        <v>0</v>
      </c>
      <c r="BB23" s="68" t="n">
        <f aca="false">SUM('476 mensal'!$BB$167:$BB$178)</f>
        <v>0</v>
      </c>
      <c r="BC23" s="11"/>
      <c r="BD23" s="67" t="n">
        <v>2022</v>
      </c>
      <c r="BE23" s="68" t="n">
        <f aca="false">SUM('476 mensal'!$BE$167:$BE$178)</f>
        <v>0</v>
      </c>
      <c r="BF23" s="68" t="n">
        <f aca="false">SUM('476 mensal'!$BF$167:$BF$178)</f>
        <v>0</v>
      </c>
      <c r="BG23" s="68" t="n">
        <f aca="false">SUM('476 mensal'!$BG$167:$BG$178)</f>
        <v>0</v>
      </c>
      <c r="BH23" s="11"/>
      <c r="BI23" s="67" t="n">
        <v>2022</v>
      </c>
      <c r="BJ23" s="68" t="n">
        <f aca="false">SUM('476 mensal'!$BJ$167:$BJ$178)</f>
        <v>0</v>
      </c>
      <c r="BK23" s="68" t="n">
        <f aca="false">SUM('476 mensal'!$BK$167:$BK$178)</f>
        <v>0</v>
      </c>
      <c r="BL23" s="68" t="n">
        <f aca="false">SUM('476 mensal'!$BL$167:$BL$178)</f>
        <v>0</v>
      </c>
      <c r="BM23" s="11"/>
      <c r="BN23" s="67" t="n">
        <v>2022</v>
      </c>
      <c r="BO23" s="68" t="n">
        <f aca="false">SUM('476 mensal'!$BO$167:$BO$178)</f>
        <v>0</v>
      </c>
      <c r="BP23" s="68" t="n">
        <f aca="false">SUM('476 mensal'!$BP$167:$BP$178)</f>
        <v>0</v>
      </c>
      <c r="BQ23" s="68" t="n">
        <f aca="false">SUM('476 mensal'!$BQ$167:$BQ$178)</f>
        <v>0</v>
      </c>
      <c r="BR23" s="11"/>
      <c r="BS23" s="67" t="n">
        <v>2022</v>
      </c>
      <c r="BT23" s="68" t="n">
        <f aca="false">SUM('476 mensal'!$BT$167:$BT$178)</f>
        <v>0</v>
      </c>
      <c r="BU23" s="68" t="n">
        <f aca="false">SUM('476 mensal'!$BU$167:$BU$178)</f>
        <v>0</v>
      </c>
      <c r="BV23" s="68" t="n">
        <f aca="false">SUM('476 mensal'!$BV$167:$BV$178)</f>
        <v>0</v>
      </c>
    </row>
    <row r="24" customFormat="false" ht="12.75" hidden="false" customHeight="false" outlineLevel="0" collapsed="false">
      <c r="A24" s="67" t="s">
        <v>32</v>
      </c>
      <c r="B24" s="68" t="n">
        <f aca="false">SUM('476 mensal'!$B$179:$B$190)</f>
        <v>0</v>
      </c>
      <c r="C24" s="68" t="n">
        <f aca="false">SUM('476 mensal'!$C$179:$C$190)</f>
        <v>0</v>
      </c>
      <c r="D24" s="68" t="n">
        <f aca="false">SUM('476 mensal'!$D$179:$D$190)</f>
        <v>0</v>
      </c>
      <c r="F24" s="67" t="s">
        <v>32</v>
      </c>
      <c r="G24" s="68" t="n">
        <f aca="false">SUM('476 mensal'!$G$179:$G$190)</f>
        <v>49</v>
      </c>
      <c r="H24" s="68" t="n">
        <f aca="false">SUM('476 mensal'!$H$179:$H$190)</f>
        <v>13242.26512845</v>
      </c>
      <c r="I24" s="68" t="n">
        <f aca="false">SUM('476 mensal'!$I$179:$I$190)</f>
        <v>2564.21005341914</v>
      </c>
      <c r="J24" s="11"/>
      <c r="K24" s="67" t="s">
        <v>32</v>
      </c>
      <c r="L24" s="68" t="n">
        <f aca="false">SUM('476 mensal'!$L$179:$L$190)</f>
        <v>13</v>
      </c>
      <c r="M24" s="68" t="n">
        <f aca="false">SUM('476 mensal'!$M$179:$M$190)</f>
        <v>2218.778</v>
      </c>
      <c r="N24" s="68" t="n">
        <f aca="false">SUM('476 mensal'!$N$179:$N$190)</f>
        <v>434.793150513695</v>
      </c>
      <c r="O24" s="11"/>
      <c r="P24" s="67" t="s">
        <v>32</v>
      </c>
      <c r="Q24" s="68" t="n">
        <f aca="false">SUM('476 mensal'!$Q$179:$Q$190)</f>
        <v>123</v>
      </c>
      <c r="R24" s="68" t="n">
        <f aca="false">SUM('476 mensal'!$R$179:$R$190)</f>
        <v>6406.72844777</v>
      </c>
      <c r="S24" s="68" t="n">
        <f aca="false">SUM('476 mensal'!$S$179:$S$190)</f>
        <v>1282.22722427442</v>
      </c>
      <c r="T24" s="11"/>
      <c r="U24" s="67" t="s">
        <v>32</v>
      </c>
      <c r="V24" s="68" t="n">
        <f aca="false">SUM('476 mensal'!$V$179:$V$190)</f>
        <v>246</v>
      </c>
      <c r="W24" s="68" t="n">
        <f aca="false">SUM('476 mensal'!$W$179:$W$190)</f>
        <v>10670.6619203843</v>
      </c>
      <c r="X24" s="68" t="n">
        <f aca="false">SUM('476 mensal'!$X$179:$X$190)</f>
        <v>2122.32328639905</v>
      </c>
      <c r="Y24" s="11"/>
      <c r="Z24" s="67" t="s">
        <v>32</v>
      </c>
      <c r="AA24" s="68" t="n">
        <f aca="false">SUM('476 mensal'!$AA$179:$AA$190)</f>
        <v>109</v>
      </c>
      <c r="AB24" s="68" t="n">
        <f aca="false">SUM('476 mensal'!$AB$179:$AB$190)</f>
        <v>35528.558140051</v>
      </c>
      <c r="AC24" s="68" t="n">
        <f aca="false">SUM('476 mensal'!$AC$179:$AC$190)</f>
        <v>7145.45579785472</v>
      </c>
      <c r="AD24" s="11"/>
      <c r="AE24" s="67" t="s">
        <v>32</v>
      </c>
      <c r="AF24" s="68" t="n">
        <f aca="false">SUM('476 mensal'!$AF$179:$AF$190)</f>
        <v>75</v>
      </c>
      <c r="AG24" s="68" t="n">
        <f aca="false">SUM('476 mensal'!$AG$179:$AG$190)</f>
        <v>6476.8466069718</v>
      </c>
      <c r="AH24" s="68" t="n">
        <f aca="false">SUM('476 mensal'!$AH$179:$AH$190)</f>
        <v>1268.8642272302</v>
      </c>
      <c r="AI24" s="69"/>
      <c r="AJ24" s="67" t="s">
        <v>32</v>
      </c>
      <c r="AK24" s="68" t="n">
        <f aca="false">SUM('476 mensal'!$AK$179:$AK$190)</f>
        <v>0</v>
      </c>
      <c r="AL24" s="68" t="n">
        <f aca="false">SUM('476 mensal'!$AL$179:$AL$190)</f>
        <v>0</v>
      </c>
      <c r="AM24" s="68" t="n">
        <f aca="false">SUM('476 mensal'!$AM$179:$AM$190)</f>
        <v>0</v>
      </c>
      <c r="AN24" s="11"/>
      <c r="AO24" s="67" t="s">
        <v>32</v>
      </c>
      <c r="AP24" s="68" t="n">
        <f aca="false">SUM('476 mensal'!$AP$179:$AP$190)</f>
        <v>18</v>
      </c>
      <c r="AQ24" s="68" t="n">
        <f aca="false">SUM('476 mensal'!$AQ$179:$AQ$190)</f>
        <v>1060.81357129</v>
      </c>
      <c r="AR24" s="68" t="n">
        <f aca="false">SUM('476 mensal'!$AR$179:$AR$190)</f>
        <v>205.314635590918</v>
      </c>
      <c r="AS24" s="70"/>
      <c r="AT24" s="67" t="s">
        <v>32</v>
      </c>
      <c r="AU24" s="68" t="n">
        <f aca="false">SUM('476 mensal'!AU179:AU190)</f>
        <v>0</v>
      </c>
      <c r="AV24" s="68" t="n">
        <f aca="false">SUM('476 mensal'!AV179:AV190)</f>
        <v>0</v>
      </c>
      <c r="AW24" s="68" t="n">
        <f aca="false">SUM('476 mensal'!AW179:AW190)</f>
        <v>0</v>
      </c>
      <c r="AX24" s="70"/>
      <c r="AY24" s="67" t="s">
        <v>32</v>
      </c>
      <c r="AZ24" s="68" t="n">
        <f aca="false">SUM('476 mensal'!$AZ$179:$AZ$190)</f>
        <v>0</v>
      </c>
      <c r="BA24" s="68" t="n">
        <f aca="false">SUM('476 mensal'!$BA$179:$BA$190)</f>
        <v>0</v>
      </c>
      <c r="BB24" s="68" t="n">
        <f aca="false">SUM('476 mensal'!$BB$179:$BB$190)</f>
        <v>0</v>
      </c>
      <c r="BC24" s="11"/>
      <c r="BD24" s="67" t="s">
        <v>32</v>
      </c>
      <c r="BE24" s="68" t="n">
        <f aca="false">SUM('476 mensal'!$BE$179:$BE$190)</f>
        <v>0</v>
      </c>
      <c r="BF24" s="68" t="n">
        <f aca="false">SUM('476 mensal'!$BF$179:$BF$190)</f>
        <v>0</v>
      </c>
      <c r="BG24" s="68" t="n">
        <f aca="false">SUM('476 mensal'!$BG$179:$BG$190)</f>
        <v>0</v>
      </c>
      <c r="BH24" s="11"/>
      <c r="BI24" s="67" t="s">
        <v>32</v>
      </c>
      <c r="BJ24" s="68" t="n">
        <f aca="false">SUM('476 mensal'!$BJ$179:$BJ$190)</f>
        <v>0</v>
      </c>
      <c r="BK24" s="68" t="n">
        <f aca="false">SUM('476 mensal'!$BK$179:$BK$190)</f>
        <v>0</v>
      </c>
      <c r="BL24" s="68" t="n">
        <f aca="false">SUM('476 mensal'!$BL$179:$BL$190)</f>
        <v>0</v>
      </c>
      <c r="BM24" s="11"/>
      <c r="BN24" s="67" t="s">
        <v>32</v>
      </c>
      <c r="BO24" s="68" t="n">
        <f aca="false">SUM('476 mensal'!$BO$179:$BO$190)</f>
        <v>0</v>
      </c>
      <c r="BP24" s="68" t="n">
        <f aca="false">SUM('476 mensal'!$BP$179:$BP$190)</f>
        <v>0</v>
      </c>
      <c r="BQ24" s="68" t="n">
        <f aca="false">SUM('476 mensal'!$BQ$179:$BQ$190)</f>
        <v>0</v>
      </c>
      <c r="BR24" s="11"/>
      <c r="BS24" s="67" t="s">
        <v>32</v>
      </c>
      <c r="BT24" s="68" t="n">
        <f aca="false">SUM('476 mensal'!$BT$179:$BT$190)</f>
        <v>0</v>
      </c>
      <c r="BU24" s="68" t="n">
        <f aca="false">SUM('476 mensal'!$BU$179:$BU$190)</f>
        <v>0</v>
      </c>
      <c r="BV24" s="68" t="n">
        <f aca="false">SUM('476 mensal'!$BV$179:$BV$190)</f>
        <v>0</v>
      </c>
    </row>
  </sheetData>
  <mergeCells count="60">
    <mergeCell ref="A7:D7"/>
    <mergeCell ref="F7:I7"/>
    <mergeCell ref="K7:N7"/>
    <mergeCell ref="P7:S7"/>
    <mergeCell ref="U7:X7"/>
    <mergeCell ref="Z7:AC7"/>
    <mergeCell ref="AE7:AH7"/>
    <mergeCell ref="AJ7:AM7"/>
    <mergeCell ref="AO7:AR7"/>
    <mergeCell ref="AT7:AW7"/>
    <mergeCell ref="AY7:BB7"/>
    <mergeCell ref="BD7:BG7"/>
    <mergeCell ref="BI7:BL7"/>
    <mergeCell ref="BN7:BQ7"/>
    <mergeCell ref="BS7:BV7"/>
    <mergeCell ref="A8:A9"/>
    <mergeCell ref="B8:B9"/>
    <mergeCell ref="C8:D8"/>
    <mergeCell ref="F8:F9"/>
    <mergeCell ref="G8:G9"/>
    <mergeCell ref="H8:I8"/>
    <mergeCell ref="K8:K9"/>
    <mergeCell ref="L8:L9"/>
    <mergeCell ref="M8:N8"/>
    <mergeCell ref="P8:P9"/>
    <mergeCell ref="Q8:Q9"/>
    <mergeCell ref="R8:S8"/>
    <mergeCell ref="U8:U9"/>
    <mergeCell ref="V8:V9"/>
    <mergeCell ref="W8:X8"/>
    <mergeCell ref="Z8:Z9"/>
    <mergeCell ref="AA8:AA9"/>
    <mergeCell ref="AB8:AC8"/>
    <mergeCell ref="AE8:AE9"/>
    <mergeCell ref="AF8:AF9"/>
    <mergeCell ref="AG8:AH8"/>
    <mergeCell ref="AJ8:AJ9"/>
    <mergeCell ref="AK8:AK9"/>
    <mergeCell ref="AL8:AM8"/>
    <mergeCell ref="AO8:AO9"/>
    <mergeCell ref="AP8:AP9"/>
    <mergeCell ref="AQ8:AR8"/>
    <mergeCell ref="AT8:AT9"/>
    <mergeCell ref="AU8:AU9"/>
    <mergeCell ref="AV8:AW8"/>
    <mergeCell ref="AY8:AY9"/>
    <mergeCell ref="AZ8:AZ9"/>
    <mergeCell ref="BA8:BB8"/>
    <mergeCell ref="BD8:BD9"/>
    <mergeCell ref="BE8:BE9"/>
    <mergeCell ref="BF8:BG8"/>
    <mergeCell ref="BI8:BI9"/>
    <mergeCell ref="BJ8:BJ9"/>
    <mergeCell ref="BK8:BL8"/>
    <mergeCell ref="BN8:BN9"/>
    <mergeCell ref="BO8:BO9"/>
    <mergeCell ref="BP8:BQ8"/>
    <mergeCell ref="BS8:BS9"/>
    <mergeCell ref="BT8:BT9"/>
    <mergeCell ref="BU8:BV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8:04:06Z</dcterms:created>
  <dc:creator>alinea</dc:creator>
  <dc:description/>
  <dc:language>en-US</dc:language>
  <cp:lastModifiedBy>alinea</cp:lastModifiedBy>
  <dcterms:modified xsi:type="dcterms:W3CDTF">2023-10-11T18:58:37Z</dcterms:modified>
  <cp:revision>0</cp:revision>
  <dc:subject/>
  <dc:title/>
</cp:coreProperties>
</file>