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 Renovação 5%+47%" sheetId="1" state="visible" r:id="rId2"/>
  </sheets>
  <definedNames>
    <definedName function="false" hidden="false" localSheetId="0" name="_xlnm.Print_Area" vbProcedure="false">'Plan1 Renovação 5%+47%'!$A$1:$X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17">
  <si>
    <t xml:space="preserve">Anexo II-B</t>
  </si>
  <si>
    <t xml:space="preserve">PLANILHA DE CUSTOS DETALHADA</t>
  </si>
  <si>
    <t xml:space="preserve">(Região Sudeste)</t>
  </si>
  <si>
    <t xml:space="preserve">A letra especificada abaixo, corresponde ao adendo do item 3.4 do Termo de Referência</t>
  </si>
  <si>
    <t xml:space="preserve">CÓDIGO</t>
  </si>
  <si>
    <t xml:space="preserve">VEÍCULOS (A)</t>
  </si>
  <si>
    <t xml:space="preserve">Até 06 (seis) dias consecutivos</t>
  </si>
  <si>
    <t xml:space="preserve">De 07 (sete) a 14 (catorze)</t>
  </si>
  <si>
    <t xml:space="preserve">De 15 (quinze) a 29 (vinte e nove)</t>
  </si>
  <si>
    <t xml:space="preserve">Consecutivas de 30 dias acima</t>
  </si>
  <si>
    <t xml:space="preserve">FÓRMULA</t>
  </si>
  <si>
    <t xml:space="preserve">dias consecutivos</t>
  </si>
  <si>
    <t xml:space="preserve">FATOR DE PONDERAÇÃO</t>
  </si>
  <si>
    <t xml:space="preserve">DIÁRIA DE 24h</t>
  </si>
  <si>
    <t xml:space="preserve">Hora Extra (24h)</t>
  </si>
  <si>
    <t xml:space="preserve">DIÁRIA DE 10h</t>
  </si>
  <si>
    <t xml:space="preserve">Hora Extra (10h)</t>
  </si>
  <si>
    <t xml:space="preserve">SubTotal</t>
  </si>
  <si>
    <t xml:space="preserve">(FP1xA1) + (FP2xA2) + (FP3xA3) + (FP4xA4)</t>
  </si>
  <si>
    <t xml:space="preserve">(FP5xB1)+ B2</t>
  </si>
  <si>
    <t xml:space="preserve">(FP6xC1)+ C2</t>
  </si>
  <si>
    <t xml:space="preserve">(FP7xD1)+ D2</t>
  </si>
  <si>
    <t xml:space="preserve">SB1+SB2+</t>
  </si>
  <si>
    <t xml:space="preserve">FP1</t>
  </si>
  <si>
    <t xml:space="preserve">A1</t>
  </si>
  <si>
    <t xml:space="preserve">FP2</t>
  </si>
  <si>
    <t xml:space="preserve">A2</t>
  </si>
  <si>
    <t xml:space="preserve">FP3</t>
  </si>
  <si>
    <t xml:space="preserve">A3</t>
  </si>
  <si>
    <t xml:space="preserve">FP4</t>
  </si>
  <si>
    <t xml:space="preserve">A4</t>
  </si>
  <si>
    <t xml:space="preserve">SB1</t>
  </si>
  <si>
    <t xml:space="preserve">FP5</t>
  </si>
  <si>
    <t xml:space="preserve">B1</t>
  </si>
  <si>
    <t xml:space="preserve">B2</t>
  </si>
  <si>
    <t xml:space="preserve">SB2</t>
  </si>
  <si>
    <t xml:space="preserve">FP6</t>
  </si>
  <si>
    <t xml:space="preserve">C1</t>
  </si>
  <si>
    <t xml:space="preserve">C2</t>
  </si>
  <si>
    <t xml:space="preserve">SB3</t>
  </si>
  <si>
    <t xml:space="preserve">FP7</t>
  </si>
  <si>
    <t xml:space="preserve">D1</t>
  </si>
  <si>
    <t xml:space="preserve">D2</t>
  </si>
  <si>
    <t xml:space="preserve">SB4</t>
  </si>
  <si>
    <t xml:space="preserve">SB3+SB4</t>
  </si>
  <si>
    <t xml:space="preserve">A</t>
  </si>
  <si>
    <t xml:space="preserve">Executivo Blindado I</t>
  </si>
  <si>
    <t xml:space="preserve">B</t>
  </si>
  <si>
    <t xml:space="preserve">Executivo Blindado II</t>
  </si>
  <si>
    <t xml:space="preserve">C</t>
  </si>
  <si>
    <t xml:space="preserve">Camionete Exec Blind 4x4 SUV</t>
  </si>
  <si>
    <t xml:space="preserve">D</t>
  </si>
  <si>
    <t xml:space="preserve">Camionete Exec Blind 4x4</t>
  </si>
  <si>
    <t xml:space="preserve">E</t>
  </si>
  <si>
    <t xml:space="preserve">Camionete Exec 4x4 SUV</t>
  </si>
  <si>
    <t xml:space="preserve">F</t>
  </si>
  <si>
    <t xml:space="preserve">Camionete Exec 4x4</t>
  </si>
  <si>
    <t xml:space="preserve">G</t>
  </si>
  <si>
    <t xml:space="preserve">Automóvel Executivo I</t>
  </si>
  <si>
    <t xml:space="preserve">H</t>
  </si>
  <si>
    <t xml:space="preserve">Automóvel Executivo II</t>
  </si>
  <si>
    <t xml:space="preserve">I</t>
  </si>
  <si>
    <t xml:space="preserve">Automóvel Executivo III</t>
  </si>
  <si>
    <t xml:space="preserve">J</t>
  </si>
  <si>
    <t xml:space="preserve">Popular Com Ar</t>
  </si>
  <si>
    <t xml:space="preserve">L</t>
  </si>
  <si>
    <t xml:space="preserve">Van Executiva</t>
  </si>
  <si>
    <t xml:space="preserve">M</t>
  </si>
  <si>
    <t xml:space="preserve">Veic. Util. Furgão</t>
  </si>
  <si>
    <t xml:space="preserve">N</t>
  </si>
  <si>
    <t xml:space="preserve">Ônibus Turismo Com Ar</t>
  </si>
  <si>
    <t xml:space="preserve">O</t>
  </si>
  <si>
    <t xml:space="preserve">Ônibus Executivo</t>
  </si>
  <si>
    <t xml:space="preserve">P</t>
  </si>
  <si>
    <t xml:space="preserve">Microônibus Turismo</t>
  </si>
  <si>
    <t xml:space="preserve">Q</t>
  </si>
  <si>
    <t xml:space="preserve">Micro Caminhão Baú</t>
  </si>
  <si>
    <t xml:space="preserve">R</t>
  </si>
  <si>
    <t xml:space="preserve">Guincho</t>
  </si>
  <si>
    <t xml:space="preserve">S</t>
  </si>
  <si>
    <t xml:space="preserve">Veíc. Transp. Cadeirante</t>
  </si>
  <si>
    <t xml:space="preserve">PLANILHA DE CUSTOS ESTIMADOS</t>
  </si>
  <si>
    <t xml:space="preserve">DIÁRIAS DIFERENCIADAS</t>
  </si>
  <si>
    <t xml:space="preserve">FP8</t>
  </si>
  <si>
    <t xml:space="preserve">E1</t>
  </si>
  <si>
    <t xml:space="preserve">Transfer Exec Blindado I</t>
  </si>
  <si>
    <t xml:space="preserve">Transfer Exec Blindado II</t>
  </si>
  <si>
    <t xml:space="preserve">Transfer Camionete Exec Blind 4x4 SUV</t>
  </si>
  <si>
    <t xml:space="preserve">Transfer Camionete Exec Blind 4x4</t>
  </si>
  <si>
    <t xml:space="preserve">Transfer Camionete Exec 4x4 SUV</t>
  </si>
  <si>
    <t xml:space="preserve">Transfer Camionete Exec 4x4</t>
  </si>
  <si>
    <t xml:space="preserve">OBS</t>
  </si>
  <si>
    <t xml:space="preserve">Transfer Automóvel Executivo I</t>
  </si>
  <si>
    <t xml:space="preserve">-</t>
  </si>
  <si>
    <t xml:space="preserve">O valor da diária de 10 (dez) horas não poderá ultrapassar o limite máximo de 70% (setenta por cento) do valor da diária de 24 (vinte e quatro) horas.</t>
  </si>
  <si>
    <t xml:space="preserve">Transfer Automóvel Executivo II</t>
  </si>
  <si>
    <t xml:space="preserve">O transfer não poderá ultrapassar o limite máximo de 70% (setenta por cento) do valor da diária de 10 (dez) horas.</t>
  </si>
  <si>
    <t xml:space="preserve">Transfer Automóvel Executivo III</t>
  </si>
  <si>
    <t xml:space="preserve">O valor da hora-extra do veículo não poderá ultrapassar a 1/5 da diária correspondente.</t>
  </si>
  <si>
    <t xml:space="preserve">Transfer Popular Com Ar</t>
  </si>
  <si>
    <t xml:space="preserve">Transfer Van Executiva</t>
  </si>
  <si>
    <t xml:space="preserve">Transfer Veic. Util. Furgão</t>
  </si>
  <si>
    <t xml:space="preserve">Transfer Ônibus Turismo Com Ar</t>
  </si>
  <si>
    <t xml:space="preserve">FÓRMULA  FP8 x E1</t>
  </si>
  <si>
    <t xml:space="preserve">Transfer Ônibus Executivo</t>
  </si>
  <si>
    <t xml:space="preserve">Transfer Microônibus Turismo</t>
  </si>
  <si>
    <t xml:space="preserve">Transfer Micro Caminhão Baú</t>
  </si>
  <si>
    <t xml:space="preserve">Transfer Guincho</t>
  </si>
  <si>
    <t xml:space="preserve">Transfer Veíc. Transp. Cadeirante</t>
  </si>
  <si>
    <t xml:space="preserve">Motorista</t>
  </si>
  <si>
    <t xml:space="preserve">Hora Extra Motorista</t>
  </si>
  <si>
    <t xml:space="preserve">SUBTOTAL</t>
  </si>
  <si>
    <t xml:space="preserve">Álcool</t>
  </si>
  <si>
    <t xml:space="preserve">Diesel</t>
  </si>
  <si>
    <t xml:space="preserve">O VALOR DEVERÁ SER A MÉDIA DA ANP DOS ESTADOS RELACIONADOS NO TERMO DE REFERÊNCIA</t>
  </si>
  <si>
    <t xml:space="preserve">Gasolina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"/>
    <numFmt numFmtId="167" formatCode="0.00"/>
    <numFmt numFmtId="168" formatCode="0.00%"/>
    <numFmt numFmtId="169" formatCode="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9"/>
      <name val="Times New Roman"/>
      <family val="1"/>
    </font>
    <font>
      <sz val="9"/>
      <name val="Arial"/>
      <family val="2"/>
    </font>
    <font>
      <b val="true"/>
      <i val="true"/>
      <sz val="14"/>
      <name val="Arial"/>
      <family val="2"/>
    </font>
    <font>
      <sz val="14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b val="true"/>
      <sz val="9"/>
      <color rgb="FFFF0000"/>
      <name val="Arial"/>
      <family val="2"/>
    </font>
    <font>
      <sz val="9"/>
      <color rgb="FFFF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8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7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1240</xdr:colOff>
      <xdr:row>55</xdr:row>
      <xdr:rowOff>28440</xdr:rowOff>
    </xdr:from>
    <xdr:to>
      <xdr:col>4</xdr:col>
      <xdr:colOff>333000</xdr:colOff>
      <xdr:row>57</xdr:row>
      <xdr:rowOff>142920</xdr:rowOff>
    </xdr:to>
    <xdr:sp>
      <xdr:nvSpPr>
        <xdr:cNvPr id="0" name="Chave direita 1"/>
        <xdr:cNvSpPr/>
      </xdr:nvSpPr>
      <xdr:spPr>
        <a:xfrm>
          <a:off x="3989520" y="9934560"/>
          <a:ext cx="131760" cy="438120"/>
        </a:xfrm>
        <a:custGeom>
          <a:avLst/>
          <a:gdLst>
            <a:gd name="textAreaLeft" fmla="*/ 0 w 131760"/>
            <a:gd name="textAreaRight" fmla="*/ 47520 w 131760"/>
            <a:gd name="textAreaTop" fmla="*/ 2880 h 438120"/>
            <a:gd name="textAreaBottom" fmla="*/ 435240 h 438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55"/>
                <a:pt x="10800" y="509"/>
              </a:cubicBezTo>
              <a:lnTo>
                <a:pt x="10800" y="10291"/>
              </a:lnTo>
              <a:cubicBezTo>
                <a:pt x="10800" y="10546"/>
                <a:pt x="16200" y="10800"/>
                <a:pt x="21600" y="10800"/>
              </a:cubicBezTo>
              <a:cubicBezTo>
                <a:pt x="16200" y="10800"/>
                <a:pt x="10800" y="11055"/>
                <a:pt x="10800" y="11309"/>
              </a:cubicBezTo>
              <a:lnTo>
                <a:pt x="10800" y="21091"/>
              </a:lnTo>
              <a:cubicBezTo>
                <a:pt x="10800" y="21346"/>
                <a:pt x="5400" y="21600"/>
                <a:pt x="0" y="21600"/>
              </a:cubicBezTo>
            </a:path>
          </a:pathLst>
        </a:cu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X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13"/>
    <col collapsed="false" customWidth="true" hidden="false" outlineLevel="0" max="10" min="3" style="0" width="9.28"/>
    <col collapsed="false" customWidth="true" hidden="false" outlineLevel="0" max="11" min="11" style="0" width="11.42"/>
    <col collapsed="false" customWidth="true" hidden="false" outlineLevel="0" max="14" min="12" style="0" width="9.28"/>
    <col collapsed="false" customWidth="true" hidden="false" outlineLevel="0" max="15" min="15" style="0" width="10.56"/>
    <col collapsed="false" customWidth="true" hidden="false" outlineLevel="0" max="18" min="16" style="0" width="9.28"/>
    <col collapsed="false" customWidth="true" hidden="false" outlineLevel="0" max="19" min="19" style="0" width="10.41"/>
    <col collapsed="false" customWidth="true" hidden="false" outlineLevel="0" max="22" min="20" style="0" width="9.28"/>
    <col collapsed="false" customWidth="true" hidden="false" outlineLevel="0" max="23" min="23" style="0" width="11.13"/>
    <col collapsed="false" customWidth="true" hidden="false" outlineLevel="0" max="24" min="24" style="0" width="11.28"/>
  </cols>
  <sheetData>
    <row r="1" s="3" customFormat="tru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2"/>
    </row>
    <row r="3" s="3" customFormat="true" ht="18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2"/>
    </row>
    <row r="4" s="3" customFormat="true" ht="18.7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7"/>
    </row>
    <row r="5" s="3" customFormat="true" ht="18.75" hidden="false" customHeight="fals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7"/>
    </row>
    <row r="6" s="3" customFormat="true" ht="12" hidden="false" customHeight="true" outlineLevel="0" collapsed="false">
      <c r="A6" s="9" t="s">
        <v>4</v>
      </c>
      <c r="B6" s="10" t="s">
        <v>5</v>
      </c>
      <c r="C6" s="11" t="s">
        <v>6</v>
      </c>
      <c r="D6" s="11"/>
      <c r="E6" s="11"/>
      <c r="F6" s="11"/>
      <c r="G6" s="11"/>
      <c r="H6" s="11"/>
      <c r="I6" s="11"/>
      <c r="J6" s="11"/>
      <c r="K6" s="11"/>
      <c r="L6" s="12" t="s">
        <v>7</v>
      </c>
      <c r="M6" s="12"/>
      <c r="N6" s="12"/>
      <c r="O6" s="12"/>
      <c r="P6" s="13" t="s">
        <v>8</v>
      </c>
      <c r="Q6" s="13"/>
      <c r="R6" s="13"/>
      <c r="S6" s="13"/>
      <c r="T6" s="14" t="s">
        <v>9</v>
      </c>
      <c r="U6" s="14"/>
      <c r="V6" s="14"/>
      <c r="W6" s="14"/>
      <c r="X6" s="15" t="s">
        <v>10</v>
      </c>
      <c r="Y6" s="7"/>
    </row>
    <row r="7" s="3" customFormat="true" ht="12.75" hidden="false" customHeight="true" outlineLevel="0" collapsed="false">
      <c r="A7" s="9"/>
      <c r="B7" s="10"/>
      <c r="C7" s="11"/>
      <c r="D7" s="11"/>
      <c r="E7" s="11"/>
      <c r="F7" s="11"/>
      <c r="G7" s="11"/>
      <c r="H7" s="11"/>
      <c r="I7" s="11"/>
      <c r="J7" s="11"/>
      <c r="K7" s="11"/>
      <c r="L7" s="16" t="s">
        <v>11</v>
      </c>
      <c r="M7" s="16"/>
      <c r="N7" s="16"/>
      <c r="O7" s="16"/>
      <c r="P7" s="17" t="s">
        <v>11</v>
      </c>
      <c r="Q7" s="17"/>
      <c r="R7" s="17"/>
      <c r="S7" s="17"/>
      <c r="T7" s="14"/>
      <c r="U7" s="14"/>
      <c r="V7" s="14"/>
      <c r="W7" s="14"/>
      <c r="X7" s="15"/>
      <c r="Y7" s="7"/>
    </row>
    <row r="8" s="3" customFormat="true" ht="12.75" hidden="false" customHeight="true" outlineLevel="0" collapsed="false">
      <c r="A8" s="9"/>
      <c r="B8" s="10"/>
      <c r="C8" s="18" t="s">
        <v>12</v>
      </c>
      <c r="D8" s="19" t="s">
        <v>13</v>
      </c>
      <c r="E8" s="18" t="s">
        <v>12</v>
      </c>
      <c r="F8" s="19" t="s">
        <v>14</v>
      </c>
      <c r="G8" s="18" t="s">
        <v>12</v>
      </c>
      <c r="H8" s="19" t="s">
        <v>15</v>
      </c>
      <c r="I8" s="18" t="s">
        <v>12</v>
      </c>
      <c r="J8" s="19" t="s">
        <v>16</v>
      </c>
      <c r="K8" s="20" t="s">
        <v>17</v>
      </c>
      <c r="L8" s="18" t="s">
        <v>12</v>
      </c>
      <c r="M8" s="21" t="s">
        <v>13</v>
      </c>
      <c r="N8" s="21" t="s">
        <v>14</v>
      </c>
      <c r="O8" s="20" t="s">
        <v>17</v>
      </c>
      <c r="P8" s="18" t="s">
        <v>12</v>
      </c>
      <c r="Q8" s="22" t="s">
        <v>13</v>
      </c>
      <c r="R8" s="22" t="s">
        <v>14</v>
      </c>
      <c r="S8" s="20" t="s">
        <v>17</v>
      </c>
      <c r="T8" s="18" t="s">
        <v>12</v>
      </c>
      <c r="U8" s="23" t="s">
        <v>13</v>
      </c>
      <c r="V8" s="23" t="s">
        <v>14</v>
      </c>
      <c r="W8" s="20" t="s">
        <v>17</v>
      </c>
      <c r="X8" s="15"/>
      <c r="Y8" s="7"/>
    </row>
    <row r="9" s="3" customFormat="true" ht="63.75" hidden="false" customHeight="true" outlineLevel="0" collapsed="false">
      <c r="A9" s="9"/>
      <c r="B9" s="10"/>
      <c r="C9" s="18"/>
      <c r="D9" s="19"/>
      <c r="E9" s="18"/>
      <c r="F9" s="19"/>
      <c r="G9" s="18"/>
      <c r="H9" s="19"/>
      <c r="I9" s="18"/>
      <c r="J9" s="19"/>
      <c r="K9" s="24" t="s">
        <v>18</v>
      </c>
      <c r="L9" s="18"/>
      <c r="M9" s="21"/>
      <c r="N9" s="21"/>
      <c r="O9" s="24" t="s">
        <v>19</v>
      </c>
      <c r="P9" s="18"/>
      <c r="Q9" s="22"/>
      <c r="R9" s="22"/>
      <c r="S9" s="24" t="s">
        <v>20</v>
      </c>
      <c r="T9" s="18"/>
      <c r="U9" s="23"/>
      <c r="V9" s="23"/>
      <c r="W9" s="24" t="s">
        <v>21</v>
      </c>
      <c r="X9" s="25" t="s">
        <v>22</v>
      </c>
      <c r="Y9" s="7"/>
    </row>
    <row r="10" s="3" customFormat="true" ht="12.75" hidden="false" customHeight="false" outlineLevel="0" collapsed="false">
      <c r="A10" s="9"/>
      <c r="B10" s="10"/>
      <c r="C10" s="26" t="s">
        <v>23</v>
      </c>
      <c r="D10" s="27" t="s">
        <v>24</v>
      </c>
      <c r="E10" s="26" t="s">
        <v>25</v>
      </c>
      <c r="F10" s="27" t="s">
        <v>26</v>
      </c>
      <c r="G10" s="26" t="s">
        <v>27</v>
      </c>
      <c r="H10" s="27" t="s">
        <v>28</v>
      </c>
      <c r="I10" s="26" t="s">
        <v>29</v>
      </c>
      <c r="J10" s="27" t="s">
        <v>30</v>
      </c>
      <c r="K10" s="20" t="s">
        <v>31</v>
      </c>
      <c r="L10" s="26" t="s">
        <v>32</v>
      </c>
      <c r="M10" s="28" t="s">
        <v>33</v>
      </c>
      <c r="N10" s="28" t="s">
        <v>34</v>
      </c>
      <c r="O10" s="29" t="s">
        <v>35</v>
      </c>
      <c r="P10" s="26" t="s">
        <v>36</v>
      </c>
      <c r="Q10" s="30" t="s">
        <v>37</v>
      </c>
      <c r="R10" s="30" t="s">
        <v>38</v>
      </c>
      <c r="S10" s="29" t="s">
        <v>39</v>
      </c>
      <c r="T10" s="26" t="s">
        <v>40</v>
      </c>
      <c r="U10" s="31" t="s">
        <v>41</v>
      </c>
      <c r="V10" s="31" t="s">
        <v>42</v>
      </c>
      <c r="W10" s="29" t="s">
        <v>43</v>
      </c>
      <c r="X10" s="32" t="s">
        <v>44</v>
      </c>
      <c r="Y10" s="7"/>
    </row>
    <row r="11" s="3" customFormat="true" ht="12.75" hidden="false" customHeight="false" outlineLevel="0" collapsed="false">
      <c r="A11" s="33" t="s">
        <v>45</v>
      </c>
      <c r="B11" s="34" t="s">
        <v>46</v>
      </c>
      <c r="C11" s="35" t="n">
        <v>405</v>
      </c>
      <c r="D11" s="36"/>
      <c r="E11" s="35" t="n">
        <v>29</v>
      </c>
      <c r="F11" s="37"/>
      <c r="G11" s="35" t="n">
        <v>275</v>
      </c>
      <c r="H11" s="38"/>
      <c r="I11" s="39" t="n">
        <v>145</v>
      </c>
      <c r="J11" s="40"/>
      <c r="K11" s="41" t="n">
        <f aca="false">(J11*I11)+(H11*G11)+(F11*E11)+(D11*C11)</f>
        <v>0</v>
      </c>
      <c r="L11" s="42" t="n">
        <v>1</v>
      </c>
      <c r="M11" s="43"/>
      <c r="N11" s="43"/>
      <c r="O11" s="44" t="n">
        <f aca="false">(L11*M11)+N11</f>
        <v>0</v>
      </c>
      <c r="P11" s="42" t="n">
        <v>1</v>
      </c>
      <c r="Q11" s="45"/>
      <c r="R11" s="45"/>
      <c r="S11" s="44" t="n">
        <f aca="false">(P11*Q11)+R11</f>
        <v>0</v>
      </c>
      <c r="T11" s="42" t="n">
        <v>1</v>
      </c>
      <c r="U11" s="46"/>
      <c r="V11" s="46"/>
      <c r="W11" s="47" t="n">
        <f aca="false">(T11*U11)+V11</f>
        <v>0</v>
      </c>
      <c r="X11" s="48" t="n">
        <f aca="false">K11+O11+S11+W11</f>
        <v>0</v>
      </c>
      <c r="Y11" s="7"/>
    </row>
    <row r="12" s="3" customFormat="true" ht="12.75" hidden="false" customHeight="false" outlineLevel="0" collapsed="false">
      <c r="A12" s="33" t="s">
        <v>47</v>
      </c>
      <c r="B12" s="34" t="s">
        <v>48</v>
      </c>
      <c r="C12" s="35" t="n">
        <v>465</v>
      </c>
      <c r="D12" s="36"/>
      <c r="E12" s="35" t="n">
        <v>55</v>
      </c>
      <c r="F12" s="37"/>
      <c r="G12" s="35" t="n">
        <v>150</v>
      </c>
      <c r="H12" s="38"/>
      <c r="I12" s="39" t="n">
        <v>55</v>
      </c>
      <c r="J12" s="40"/>
      <c r="K12" s="41" t="n">
        <f aca="false">(J12*I12)+(H12*G12)+(F12*E12)+(D12*C12)</f>
        <v>0</v>
      </c>
      <c r="L12" s="42" t="n">
        <v>1</v>
      </c>
      <c r="M12" s="43"/>
      <c r="N12" s="43"/>
      <c r="O12" s="44" t="n">
        <f aca="false">(L12*M12)+N12</f>
        <v>0</v>
      </c>
      <c r="P12" s="42" t="n">
        <v>1</v>
      </c>
      <c r="Q12" s="45"/>
      <c r="R12" s="45"/>
      <c r="S12" s="44" t="n">
        <f aca="false">(P12*Q12)+R12</f>
        <v>0</v>
      </c>
      <c r="T12" s="42" t="n">
        <v>1</v>
      </c>
      <c r="U12" s="46"/>
      <c r="V12" s="46"/>
      <c r="W12" s="47" t="n">
        <f aca="false">(T12*U12)+V12</f>
        <v>0</v>
      </c>
      <c r="X12" s="48" t="n">
        <f aca="false">K12+O12+S12+W12</f>
        <v>0</v>
      </c>
      <c r="Y12" s="7"/>
    </row>
    <row r="13" s="3" customFormat="true" ht="12.75" hidden="false" customHeight="false" outlineLevel="0" collapsed="false">
      <c r="A13" s="33" t="s">
        <v>49</v>
      </c>
      <c r="B13" s="34" t="s">
        <v>50</v>
      </c>
      <c r="C13" s="35" t="n">
        <v>23</v>
      </c>
      <c r="D13" s="36"/>
      <c r="E13" s="35" t="n">
        <v>2</v>
      </c>
      <c r="F13" s="37"/>
      <c r="G13" s="35" t="n">
        <v>2</v>
      </c>
      <c r="H13" s="38"/>
      <c r="I13" s="39" t="n">
        <v>2</v>
      </c>
      <c r="J13" s="40"/>
      <c r="K13" s="41" t="n">
        <f aca="false">(J13*I13)+(H13*G13)+(F13*E13)+(D13*C13)</f>
        <v>0</v>
      </c>
      <c r="L13" s="42" t="n">
        <v>1</v>
      </c>
      <c r="M13" s="43"/>
      <c r="N13" s="43"/>
      <c r="O13" s="44" t="n">
        <f aca="false">(L13*M13)+N13</f>
        <v>0</v>
      </c>
      <c r="P13" s="42" t="n">
        <v>1</v>
      </c>
      <c r="Q13" s="45"/>
      <c r="R13" s="45"/>
      <c r="S13" s="44" t="n">
        <f aca="false">(P13*Q13)+R13</f>
        <v>0</v>
      </c>
      <c r="T13" s="42" t="n">
        <v>1</v>
      </c>
      <c r="U13" s="46"/>
      <c r="V13" s="46"/>
      <c r="W13" s="47" t="n">
        <f aca="false">(T13*U13)+V13</f>
        <v>0</v>
      </c>
      <c r="X13" s="48" t="n">
        <f aca="false">K13+O13+S13+W13</f>
        <v>0</v>
      </c>
      <c r="Y13" s="7"/>
    </row>
    <row r="14" s="3" customFormat="true" ht="12.75" hidden="false" customHeight="false" outlineLevel="0" collapsed="false">
      <c r="A14" s="33" t="s">
        <v>51</v>
      </c>
      <c r="B14" s="34" t="s">
        <v>52</v>
      </c>
      <c r="C14" s="35" t="n">
        <v>46</v>
      </c>
      <c r="D14" s="36"/>
      <c r="E14" s="35" t="n">
        <v>5</v>
      </c>
      <c r="F14" s="37"/>
      <c r="G14" s="35" t="n">
        <v>5</v>
      </c>
      <c r="H14" s="38"/>
      <c r="I14" s="39" t="n">
        <v>5</v>
      </c>
      <c r="J14" s="40"/>
      <c r="K14" s="41" t="n">
        <f aca="false">(J14*I14)+(H14*G14)+(F14*E14)+(D14*C14)</f>
        <v>0</v>
      </c>
      <c r="L14" s="42" t="n">
        <v>1</v>
      </c>
      <c r="M14" s="43"/>
      <c r="N14" s="43"/>
      <c r="O14" s="44" t="n">
        <f aca="false">(L14*M14)+N14</f>
        <v>0</v>
      </c>
      <c r="P14" s="42" t="n">
        <v>1</v>
      </c>
      <c r="Q14" s="45"/>
      <c r="R14" s="45"/>
      <c r="S14" s="44" t="n">
        <f aca="false">(P14*Q14)+R14</f>
        <v>0</v>
      </c>
      <c r="T14" s="42" t="n">
        <v>1</v>
      </c>
      <c r="U14" s="46"/>
      <c r="V14" s="46"/>
      <c r="W14" s="47" t="n">
        <f aca="false">(T14*U14)+V14</f>
        <v>0</v>
      </c>
      <c r="X14" s="48" t="n">
        <f aca="false">K14+O14+S14+W14</f>
        <v>0</v>
      </c>
      <c r="Y14" s="7"/>
    </row>
    <row r="15" s="3" customFormat="true" ht="12.75" hidden="false" customHeight="false" outlineLevel="0" collapsed="false">
      <c r="A15" s="33" t="s">
        <v>53</v>
      </c>
      <c r="B15" s="34" t="s">
        <v>54</v>
      </c>
      <c r="C15" s="35" t="n">
        <v>40</v>
      </c>
      <c r="D15" s="36"/>
      <c r="E15" s="35" t="n">
        <v>7</v>
      </c>
      <c r="F15" s="37"/>
      <c r="G15" s="35" t="n">
        <v>5</v>
      </c>
      <c r="H15" s="38"/>
      <c r="I15" s="39" t="n">
        <v>3</v>
      </c>
      <c r="J15" s="40"/>
      <c r="K15" s="41" t="n">
        <f aca="false">(J15*I15)+(H15*G15)+(F15*E15)+(D15*C15)</f>
        <v>0</v>
      </c>
      <c r="L15" s="42" t="n">
        <v>1</v>
      </c>
      <c r="M15" s="43"/>
      <c r="N15" s="43"/>
      <c r="O15" s="44" t="n">
        <f aca="false">(L15*M15)+N15</f>
        <v>0</v>
      </c>
      <c r="P15" s="42" t="n">
        <v>1</v>
      </c>
      <c r="Q15" s="45"/>
      <c r="R15" s="45"/>
      <c r="S15" s="44" t="n">
        <f aca="false">(P15*Q15)+R15</f>
        <v>0</v>
      </c>
      <c r="T15" s="42" t="n">
        <v>1</v>
      </c>
      <c r="U15" s="46"/>
      <c r="V15" s="46"/>
      <c r="W15" s="47" t="n">
        <f aca="false">(T15*U15)+V15</f>
        <v>0</v>
      </c>
      <c r="X15" s="48" t="n">
        <f aca="false">K15+O15+S15+W15</f>
        <v>0</v>
      </c>
      <c r="Y15" s="7"/>
    </row>
    <row r="16" s="3" customFormat="true" ht="12.75" hidden="false" customHeight="false" outlineLevel="0" collapsed="false">
      <c r="A16" s="33" t="s">
        <v>55</v>
      </c>
      <c r="B16" s="34" t="s">
        <v>56</v>
      </c>
      <c r="C16" s="35" t="n">
        <v>81</v>
      </c>
      <c r="D16" s="36"/>
      <c r="E16" s="35" t="n">
        <v>15</v>
      </c>
      <c r="F16" s="37"/>
      <c r="G16" s="35" t="n">
        <v>11</v>
      </c>
      <c r="H16" s="38"/>
      <c r="I16" s="39" t="n">
        <v>7</v>
      </c>
      <c r="J16" s="40"/>
      <c r="K16" s="41" t="n">
        <f aca="false">(J16*I16)+(H16*G16)+(F16*E16)+(D16*C16)</f>
        <v>0</v>
      </c>
      <c r="L16" s="42" t="n">
        <v>1</v>
      </c>
      <c r="M16" s="43"/>
      <c r="N16" s="43"/>
      <c r="O16" s="44" t="n">
        <f aca="false">(L16*M16)+N16</f>
        <v>0</v>
      </c>
      <c r="P16" s="42" t="n">
        <v>1</v>
      </c>
      <c r="Q16" s="45"/>
      <c r="R16" s="45"/>
      <c r="S16" s="44" t="n">
        <f aca="false">(P16*Q16)+R16</f>
        <v>0</v>
      </c>
      <c r="T16" s="42" t="n">
        <v>1</v>
      </c>
      <c r="U16" s="46"/>
      <c r="V16" s="46"/>
      <c r="W16" s="47" t="n">
        <f aca="false">(T16*U16)+V16</f>
        <v>0</v>
      </c>
      <c r="X16" s="48" t="n">
        <f aca="false">K16+O16+S16+W16</f>
        <v>0</v>
      </c>
      <c r="Y16" s="7"/>
    </row>
    <row r="17" s="3" customFormat="true" ht="12.75" hidden="false" customHeight="false" outlineLevel="0" collapsed="false">
      <c r="A17" s="33" t="s">
        <v>57</v>
      </c>
      <c r="B17" s="34" t="s">
        <v>58</v>
      </c>
      <c r="C17" s="35" t="n">
        <v>93</v>
      </c>
      <c r="D17" s="36"/>
      <c r="E17" s="35" t="n">
        <v>10</v>
      </c>
      <c r="F17" s="37"/>
      <c r="G17" s="35" t="n">
        <v>10</v>
      </c>
      <c r="H17" s="38"/>
      <c r="I17" s="39" t="n">
        <v>10</v>
      </c>
      <c r="J17" s="40"/>
      <c r="K17" s="41" t="n">
        <f aca="false">(J17*I17)+(H17*G17)+(F17*E17)+(D17*C17)</f>
        <v>0</v>
      </c>
      <c r="L17" s="42" t="n">
        <v>1</v>
      </c>
      <c r="M17" s="43"/>
      <c r="N17" s="43"/>
      <c r="O17" s="44" t="n">
        <f aca="false">(L17*M17)+N17</f>
        <v>0</v>
      </c>
      <c r="P17" s="42" t="n">
        <v>1</v>
      </c>
      <c r="Q17" s="45"/>
      <c r="R17" s="45"/>
      <c r="S17" s="44" t="n">
        <f aca="false">(P17*Q17)+R17</f>
        <v>0</v>
      </c>
      <c r="T17" s="42" t="n">
        <v>1</v>
      </c>
      <c r="U17" s="46"/>
      <c r="V17" s="46"/>
      <c r="W17" s="47" t="n">
        <f aca="false">(T17*U17)+V17</f>
        <v>0</v>
      </c>
      <c r="X17" s="48" t="n">
        <f aca="false">K17+O17+S17+W17</f>
        <v>0</v>
      </c>
      <c r="Y17" s="7"/>
    </row>
    <row r="18" s="3" customFormat="true" ht="12.75" hidden="false" customHeight="false" outlineLevel="0" collapsed="false">
      <c r="A18" s="33" t="s">
        <v>59</v>
      </c>
      <c r="B18" s="34" t="s">
        <v>60</v>
      </c>
      <c r="C18" s="35" t="n">
        <v>2662</v>
      </c>
      <c r="D18" s="36"/>
      <c r="E18" s="35" t="n">
        <v>542</v>
      </c>
      <c r="F18" s="37"/>
      <c r="G18" s="35" t="n">
        <v>426</v>
      </c>
      <c r="H18" s="38"/>
      <c r="I18" s="39" t="n">
        <v>415</v>
      </c>
      <c r="J18" s="40"/>
      <c r="K18" s="41" t="n">
        <f aca="false">(J18*I18)+(H18*G18)+(F18*E18)+(D18*C18)</f>
        <v>0</v>
      </c>
      <c r="L18" s="42" t="n">
        <v>1</v>
      </c>
      <c r="M18" s="43"/>
      <c r="N18" s="43"/>
      <c r="O18" s="44" t="n">
        <f aca="false">(L18*M18)+N18</f>
        <v>0</v>
      </c>
      <c r="P18" s="42" t="n">
        <v>1</v>
      </c>
      <c r="Q18" s="45"/>
      <c r="R18" s="45"/>
      <c r="S18" s="44" t="n">
        <f aca="false">(P18*Q18)+R18</f>
        <v>0</v>
      </c>
      <c r="T18" s="42" t="n">
        <v>1</v>
      </c>
      <c r="U18" s="46"/>
      <c r="V18" s="46"/>
      <c r="W18" s="47" t="n">
        <f aca="false">(T18*U18)+V18</f>
        <v>0</v>
      </c>
      <c r="X18" s="48" t="n">
        <f aca="false">K18+O18+S18+W18</f>
        <v>0</v>
      </c>
      <c r="Y18" s="7"/>
    </row>
    <row r="19" s="3" customFormat="true" ht="12.75" hidden="false" customHeight="false" outlineLevel="0" collapsed="false">
      <c r="A19" s="33" t="s">
        <v>61</v>
      </c>
      <c r="B19" s="34" t="s">
        <v>62</v>
      </c>
      <c r="C19" s="35" t="n">
        <v>1738</v>
      </c>
      <c r="D19" s="36"/>
      <c r="E19" s="35" t="n">
        <v>240</v>
      </c>
      <c r="F19" s="37"/>
      <c r="G19" s="35" t="n">
        <v>269</v>
      </c>
      <c r="H19" s="38"/>
      <c r="I19" s="39" t="n">
        <v>70</v>
      </c>
      <c r="J19" s="40"/>
      <c r="K19" s="41" t="n">
        <f aca="false">(J19*I19)+(H19*G19)+(F19*E19)+(D19*C19)</f>
        <v>0</v>
      </c>
      <c r="L19" s="42" t="n">
        <v>1</v>
      </c>
      <c r="M19" s="43"/>
      <c r="N19" s="43"/>
      <c r="O19" s="44" t="n">
        <f aca="false">(L19*M19)+N19</f>
        <v>0</v>
      </c>
      <c r="P19" s="42" t="n">
        <v>1</v>
      </c>
      <c r="Q19" s="45"/>
      <c r="R19" s="45"/>
      <c r="S19" s="44" t="n">
        <f aca="false">(P19*Q19)+R19</f>
        <v>0</v>
      </c>
      <c r="T19" s="42" t="n">
        <v>1</v>
      </c>
      <c r="U19" s="46"/>
      <c r="V19" s="46"/>
      <c r="W19" s="47" t="n">
        <f aca="false">(T19*U19)+V19</f>
        <v>0</v>
      </c>
      <c r="X19" s="48" t="n">
        <f aca="false">K19+O19+S19+W19</f>
        <v>0</v>
      </c>
      <c r="Y19" s="7"/>
    </row>
    <row r="20" s="3" customFormat="true" ht="12.75" hidden="false" customHeight="false" outlineLevel="0" collapsed="false">
      <c r="A20" s="33" t="s">
        <v>63</v>
      </c>
      <c r="B20" s="34" t="s">
        <v>64</v>
      </c>
      <c r="C20" s="35" t="n">
        <v>367</v>
      </c>
      <c r="D20" s="36"/>
      <c r="E20" s="35" t="n">
        <v>12</v>
      </c>
      <c r="F20" s="37"/>
      <c r="G20" s="35" t="n">
        <v>69</v>
      </c>
      <c r="H20" s="38"/>
      <c r="I20" s="39" t="n">
        <v>31</v>
      </c>
      <c r="J20" s="40"/>
      <c r="K20" s="41" t="n">
        <f aca="false">(J20*I20)+(H20*G20)+(F20*E20)+(D20*C20)</f>
        <v>0</v>
      </c>
      <c r="L20" s="42" t="n">
        <v>1</v>
      </c>
      <c r="M20" s="43"/>
      <c r="N20" s="43"/>
      <c r="O20" s="44" t="n">
        <f aca="false">(L20*M20)+N20</f>
        <v>0</v>
      </c>
      <c r="P20" s="42" t="n">
        <v>1</v>
      </c>
      <c r="Q20" s="45"/>
      <c r="R20" s="45"/>
      <c r="S20" s="44" t="n">
        <f aca="false">(P20*Q20)+R20</f>
        <v>0</v>
      </c>
      <c r="T20" s="42" t="n">
        <v>1</v>
      </c>
      <c r="U20" s="46"/>
      <c r="V20" s="46"/>
      <c r="W20" s="47" t="n">
        <f aca="false">(T20*U20)+V20</f>
        <v>0</v>
      </c>
      <c r="X20" s="48" t="n">
        <f aca="false">K20+O20+S20+W20</f>
        <v>0</v>
      </c>
      <c r="Y20" s="7"/>
    </row>
    <row r="21" s="3" customFormat="true" ht="12.75" hidden="false" customHeight="false" outlineLevel="0" collapsed="false">
      <c r="A21" s="33" t="s">
        <v>65</v>
      </c>
      <c r="B21" s="34" t="s">
        <v>66</v>
      </c>
      <c r="C21" s="35" t="n">
        <v>1156</v>
      </c>
      <c r="D21" s="36"/>
      <c r="E21" s="35" t="n">
        <v>213</v>
      </c>
      <c r="F21" s="37"/>
      <c r="G21" s="35" t="n">
        <v>101</v>
      </c>
      <c r="H21" s="38"/>
      <c r="I21" s="39" t="n">
        <v>137</v>
      </c>
      <c r="J21" s="40"/>
      <c r="K21" s="41" t="n">
        <f aca="false">(J21*I21)+(H21*G21)+(F21*E21)+(D21*C21)</f>
        <v>0</v>
      </c>
      <c r="L21" s="42" t="n">
        <v>1</v>
      </c>
      <c r="M21" s="43"/>
      <c r="N21" s="43"/>
      <c r="O21" s="44" t="n">
        <f aca="false">(L21*M21)+N21</f>
        <v>0</v>
      </c>
      <c r="P21" s="42" t="n">
        <v>1</v>
      </c>
      <c r="Q21" s="45"/>
      <c r="R21" s="45"/>
      <c r="S21" s="44" t="n">
        <f aca="false">(P21*Q21)+R21</f>
        <v>0</v>
      </c>
      <c r="T21" s="42" t="n">
        <v>1</v>
      </c>
      <c r="U21" s="46"/>
      <c r="V21" s="46"/>
      <c r="W21" s="47" t="n">
        <f aca="false">(T21*U21)+V21</f>
        <v>0</v>
      </c>
      <c r="X21" s="48" t="n">
        <f aca="false">K21+O21+S21+W21</f>
        <v>0</v>
      </c>
      <c r="Y21" s="7"/>
    </row>
    <row r="22" s="3" customFormat="true" ht="12.75" hidden="false" customHeight="false" outlineLevel="0" collapsed="false">
      <c r="A22" s="33" t="s">
        <v>67</v>
      </c>
      <c r="B22" s="34" t="s">
        <v>68</v>
      </c>
      <c r="C22" s="35" t="n">
        <v>139</v>
      </c>
      <c r="D22" s="36"/>
      <c r="E22" s="35" t="n">
        <v>53</v>
      </c>
      <c r="F22" s="37"/>
      <c r="G22" s="35" t="n">
        <v>158</v>
      </c>
      <c r="H22" s="38"/>
      <c r="I22" s="39" t="n">
        <v>77</v>
      </c>
      <c r="J22" s="40"/>
      <c r="K22" s="41" t="n">
        <f aca="false">(J22*I22)+(H22*G22)+(F22*E22)+(D22*C22)</f>
        <v>0</v>
      </c>
      <c r="L22" s="42" t="n">
        <v>1</v>
      </c>
      <c r="M22" s="43"/>
      <c r="N22" s="43"/>
      <c r="O22" s="44" t="n">
        <f aca="false">(L22*M22)+N22</f>
        <v>0</v>
      </c>
      <c r="P22" s="42" t="n">
        <v>1</v>
      </c>
      <c r="Q22" s="45"/>
      <c r="R22" s="45"/>
      <c r="S22" s="44" t="n">
        <f aca="false">(P22*Q22)+R22</f>
        <v>0</v>
      </c>
      <c r="T22" s="42" t="n">
        <v>1</v>
      </c>
      <c r="U22" s="46"/>
      <c r="V22" s="46"/>
      <c r="W22" s="47" t="n">
        <f aca="false">(T22*U22)+V22</f>
        <v>0</v>
      </c>
      <c r="X22" s="48" t="n">
        <f aca="false">K22+O22+S22+W22</f>
        <v>0</v>
      </c>
      <c r="Y22" s="7"/>
    </row>
    <row r="23" s="3" customFormat="true" ht="12.75" hidden="false" customHeight="false" outlineLevel="0" collapsed="false">
      <c r="A23" s="33" t="s">
        <v>69</v>
      </c>
      <c r="B23" s="34" t="s">
        <v>70</v>
      </c>
      <c r="C23" s="35" t="n">
        <v>165</v>
      </c>
      <c r="D23" s="36"/>
      <c r="E23" s="35" t="n">
        <v>26</v>
      </c>
      <c r="F23" s="37"/>
      <c r="G23" s="35" t="n">
        <v>125</v>
      </c>
      <c r="H23" s="38"/>
      <c r="I23" s="39" t="n">
        <v>86</v>
      </c>
      <c r="J23" s="40"/>
      <c r="K23" s="41" t="n">
        <f aca="false">(J23*I23)+(H23*G23)+(F23*E23)+(D23*C23)</f>
        <v>0</v>
      </c>
      <c r="L23" s="42" t="n">
        <v>1</v>
      </c>
      <c r="M23" s="43"/>
      <c r="N23" s="43"/>
      <c r="O23" s="44" t="n">
        <f aca="false">(L23*M23)+N23</f>
        <v>0</v>
      </c>
      <c r="P23" s="42" t="n">
        <v>1</v>
      </c>
      <c r="Q23" s="45"/>
      <c r="R23" s="45"/>
      <c r="S23" s="44" t="n">
        <f aca="false">(P23*Q23)+R23</f>
        <v>0</v>
      </c>
      <c r="T23" s="42" t="n">
        <v>1</v>
      </c>
      <c r="U23" s="46"/>
      <c r="V23" s="46"/>
      <c r="W23" s="47" t="n">
        <f aca="false">(T23*U23)+V23</f>
        <v>0</v>
      </c>
      <c r="X23" s="48" t="n">
        <f aca="false">K23+O23+S23+W23</f>
        <v>0</v>
      </c>
      <c r="Y23" s="7"/>
    </row>
    <row r="24" s="3" customFormat="true" ht="12.75" hidden="false" customHeight="false" outlineLevel="0" collapsed="false">
      <c r="A24" s="33" t="s">
        <v>71</v>
      </c>
      <c r="B24" s="34" t="s">
        <v>72</v>
      </c>
      <c r="C24" s="35" t="n">
        <v>43</v>
      </c>
      <c r="D24" s="36"/>
      <c r="E24" s="35" t="n">
        <v>3</v>
      </c>
      <c r="F24" s="37"/>
      <c r="G24" s="35" t="n">
        <v>50</v>
      </c>
      <c r="H24" s="38"/>
      <c r="I24" s="39" t="n">
        <v>49</v>
      </c>
      <c r="J24" s="40"/>
      <c r="K24" s="41" t="n">
        <f aca="false">(J24*I24)+(H24*G24)+(F24*E24)+(D24*C24)</f>
        <v>0</v>
      </c>
      <c r="L24" s="42" t="n">
        <v>1</v>
      </c>
      <c r="M24" s="43"/>
      <c r="N24" s="43"/>
      <c r="O24" s="44" t="n">
        <f aca="false">(L24*M24)+N24</f>
        <v>0</v>
      </c>
      <c r="P24" s="42" t="n">
        <v>1</v>
      </c>
      <c r="Q24" s="45"/>
      <c r="R24" s="45"/>
      <c r="S24" s="44" t="n">
        <f aca="false">(P24*Q24)+R24</f>
        <v>0</v>
      </c>
      <c r="T24" s="42" t="n">
        <v>1</v>
      </c>
      <c r="U24" s="46"/>
      <c r="V24" s="46"/>
      <c r="W24" s="47" t="n">
        <f aca="false">(T24*U24)+V24</f>
        <v>0</v>
      </c>
      <c r="X24" s="48" t="n">
        <f aca="false">K24+O24+S24+W24</f>
        <v>0</v>
      </c>
      <c r="Y24" s="7"/>
    </row>
    <row r="25" s="3" customFormat="true" ht="12.75" hidden="false" customHeight="false" outlineLevel="0" collapsed="false">
      <c r="A25" s="33" t="s">
        <v>73</v>
      </c>
      <c r="B25" s="34" t="s">
        <v>74</v>
      </c>
      <c r="C25" s="35" t="n">
        <v>72</v>
      </c>
      <c r="D25" s="36"/>
      <c r="E25" s="35" t="n">
        <v>4</v>
      </c>
      <c r="F25" s="37"/>
      <c r="G25" s="35" t="n">
        <v>57</v>
      </c>
      <c r="H25" s="38"/>
      <c r="I25" s="39" t="n">
        <v>51</v>
      </c>
      <c r="J25" s="40"/>
      <c r="K25" s="41" t="n">
        <f aca="false">(J25*I25)+(H25*G25)+(F25*E25)+(D25*C25)</f>
        <v>0</v>
      </c>
      <c r="L25" s="42" t="n">
        <v>1</v>
      </c>
      <c r="M25" s="43"/>
      <c r="N25" s="43"/>
      <c r="O25" s="44" t="n">
        <f aca="false">(L25*M25)+N25</f>
        <v>0</v>
      </c>
      <c r="P25" s="42" t="n">
        <v>1</v>
      </c>
      <c r="Q25" s="45"/>
      <c r="R25" s="45"/>
      <c r="S25" s="44" t="n">
        <f aca="false">(P25*Q25)+R25</f>
        <v>0</v>
      </c>
      <c r="T25" s="42" t="n">
        <v>1</v>
      </c>
      <c r="U25" s="46"/>
      <c r="V25" s="46"/>
      <c r="W25" s="47" t="n">
        <f aca="false">(T25*U25)+V25</f>
        <v>0</v>
      </c>
      <c r="X25" s="48" t="n">
        <f aca="false">K25+O25+S25+W25</f>
        <v>0</v>
      </c>
      <c r="Y25" s="7"/>
    </row>
    <row r="26" s="3" customFormat="true" ht="12.75" hidden="false" customHeight="false" outlineLevel="0" collapsed="false">
      <c r="A26" s="33" t="s">
        <v>75</v>
      </c>
      <c r="B26" s="34" t="s">
        <v>76</v>
      </c>
      <c r="C26" s="35" t="n">
        <v>169</v>
      </c>
      <c r="D26" s="36"/>
      <c r="E26" s="35" t="n">
        <v>38</v>
      </c>
      <c r="F26" s="37"/>
      <c r="G26" s="35" t="n">
        <v>369</v>
      </c>
      <c r="H26" s="38"/>
      <c r="I26" s="39" t="n">
        <v>77</v>
      </c>
      <c r="J26" s="40"/>
      <c r="K26" s="41" t="n">
        <f aca="false">(J26*I26)+(H26*G26)+(F26*E26)+(D26*C26)</f>
        <v>0</v>
      </c>
      <c r="L26" s="42" t="n">
        <v>1</v>
      </c>
      <c r="M26" s="43"/>
      <c r="N26" s="43"/>
      <c r="O26" s="44" t="n">
        <f aca="false">(L26*M26)+N26</f>
        <v>0</v>
      </c>
      <c r="P26" s="42" t="n">
        <v>1</v>
      </c>
      <c r="Q26" s="45"/>
      <c r="R26" s="45"/>
      <c r="S26" s="44" t="n">
        <f aca="false">(P26*Q26)+R26</f>
        <v>0</v>
      </c>
      <c r="T26" s="42" t="n">
        <v>1</v>
      </c>
      <c r="U26" s="46"/>
      <c r="V26" s="46"/>
      <c r="W26" s="47" t="n">
        <f aca="false">(T26*U26)+V26</f>
        <v>0</v>
      </c>
      <c r="X26" s="48" t="n">
        <f aca="false">K26+O26+S26+W26</f>
        <v>0</v>
      </c>
      <c r="Y26" s="7"/>
    </row>
    <row r="27" s="3" customFormat="true" ht="12.75" hidden="false" customHeight="false" outlineLevel="0" collapsed="false">
      <c r="A27" s="33" t="s">
        <v>77</v>
      </c>
      <c r="B27" s="34" t="s">
        <v>78</v>
      </c>
      <c r="C27" s="35" t="n">
        <v>40</v>
      </c>
      <c r="D27" s="36"/>
      <c r="E27" s="35" t="n">
        <v>40</v>
      </c>
      <c r="F27" s="37"/>
      <c r="G27" s="35" t="n">
        <v>40</v>
      </c>
      <c r="H27" s="38"/>
      <c r="I27" s="39" t="n">
        <v>40</v>
      </c>
      <c r="J27" s="40"/>
      <c r="K27" s="41" t="n">
        <f aca="false">(J27*I27)+(H27*G27)+(F27*E27)+(D27*C27)</f>
        <v>0</v>
      </c>
      <c r="L27" s="42" t="n">
        <v>1</v>
      </c>
      <c r="M27" s="43"/>
      <c r="N27" s="43"/>
      <c r="O27" s="44" t="n">
        <f aca="false">(L27*M27)+N27</f>
        <v>0</v>
      </c>
      <c r="P27" s="42" t="n">
        <v>1</v>
      </c>
      <c r="Q27" s="45"/>
      <c r="R27" s="45"/>
      <c r="S27" s="44" t="n">
        <f aca="false">(P27*Q27)+R27</f>
        <v>0</v>
      </c>
      <c r="T27" s="42" t="n">
        <v>1</v>
      </c>
      <c r="U27" s="46"/>
      <c r="V27" s="46"/>
      <c r="W27" s="47" t="n">
        <f aca="false">(T27*U27)+V27</f>
        <v>0</v>
      </c>
      <c r="X27" s="48" t="n">
        <f aca="false">K27+O27+S27+W27</f>
        <v>0</v>
      </c>
      <c r="Y27" s="7"/>
    </row>
    <row r="28" s="3" customFormat="true" ht="12.75" hidden="false" customHeight="false" outlineLevel="0" collapsed="false">
      <c r="A28" s="33" t="s">
        <v>79</v>
      </c>
      <c r="B28" s="34" t="s">
        <v>80</v>
      </c>
      <c r="C28" s="35" t="n">
        <v>40</v>
      </c>
      <c r="D28" s="36"/>
      <c r="E28" s="35" t="n">
        <v>40</v>
      </c>
      <c r="F28" s="37"/>
      <c r="G28" s="35" t="n">
        <v>40</v>
      </c>
      <c r="H28" s="38"/>
      <c r="I28" s="39" t="n">
        <v>40</v>
      </c>
      <c r="J28" s="40"/>
      <c r="K28" s="41" t="n">
        <f aca="false">(J28*I28)+(H28*G28)+(F28*E28)+(D28*C28)</f>
        <v>0</v>
      </c>
      <c r="L28" s="42" t="n">
        <v>1</v>
      </c>
      <c r="M28" s="43"/>
      <c r="N28" s="43"/>
      <c r="O28" s="44" t="n">
        <f aca="false">(L28*M28)+N28</f>
        <v>0</v>
      </c>
      <c r="P28" s="42" t="n">
        <v>1</v>
      </c>
      <c r="Q28" s="45"/>
      <c r="R28" s="45"/>
      <c r="S28" s="44" t="n">
        <f aca="false">(P28*Q28)+R28</f>
        <v>0</v>
      </c>
      <c r="T28" s="42" t="n">
        <v>1</v>
      </c>
      <c r="U28" s="46"/>
      <c r="V28" s="46"/>
      <c r="W28" s="47" t="n">
        <f aca="false">(T28*U28)+V28</f>
        <v>0</v>
      </c>
      <c r="X28" s="48" t="n">
        <f aca="false">K28+O28+S28+W28</f>
        <v>0</v>
      </c>
      <c r="Y28" s="7"/>
    </row>
    <row r="29" s="3" customFormat="true" ht="12.75" hidden="false" customHeight="false" outlineLevel="0" collapsed="false">
      <c r="A29" s="49" t="n">
        <f aca="false">SUM(X11:X28)</f>
        <v>0</v>
      </c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50"/>
    </row>
    <row r="30" s="3" customFormat="true" ht="12" hidden="false" customHeight="false" outlineLevel="0" collapsed="false">
      <c r="A30" s="51" t="s">
        <v>81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2"/>
    </row>
    <row r="31" s="3" customFormat="true" ht="12.75" hidden="false" customHeight="false" outlineLevel="0" collapsed="false">
      <c r="A31" s="53"/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2"/>
    </row>
    <row r="32" s="3" customFormat="true" ht="12.75" hidden="false" customHeight="false" outlineLevel="0" collapsed="false">
      <c r="A32" s="54" t="s">
        <v>82</v>
      </c>
      <c r="B32" s="54"/>
      <c r="C32" s="54"/>
      <c r="D32" s="54"/>
      <c r="E32" s="55"/>
      <c r="F32" s="56"/>
      <c r="G32" s="56"/>
      <c r="H32" s="56"/>
      <c r="I32" s="56"/>
      <c r="J32" s="56"/>
      <c r="K32" s="55"/>
      <c r="L32" s="57"/>
      <c r="M32" s="56"/>
      <c r="N32" s="56"/>
      <c r="O32" s="55"/>
      <c r="P32" s="57"/>
      <c r="Q32" s="56"/>
      <c r="R32" s="56"/>
      <c r="S32" s="55"/>
      <c r="T32" s="57"/>
      <c r="U32" s="56"/>
      <c r="V32" s="56"/>
      <c r="W32" s="29"/>
      <c r="X32" s="58"/>
      <c r="Y32" s="50"/>
    </row>
    <row r="33" s="3" customFormat="true" ht="12.75" hidden="false" customHeight="false" outlineLevel="0" collapsed="false">
      <c r="A33" s="59"/>
      <c r="B33" s="60"/>
      <c r="C33" s="61" t="s">
        <v>83</v>
      </c>
      <c r="D33" s="61" t="s">
        <v>84</v>
      </c>
      <c r="E33" s="55"/>
      <c r="F33" s="56"/>
      <c r="G33" s="56"/>
      <c r="H33" s="56"/>
      <c r="I33" s="56"/>
      <c r="J33" s="56"/>
      <c r="K33" s="55"/>
      <c r="L33" s="57"/>
      <c r="M33" s="56"/>
      <c r="N33" s="56"/>
      <c r="O33" s="55"/>
      <c r="P33" s="57"/>
      <c r="Q33" s="56"/>
      <c r="R33" s="56"/>
      <c r="S33" s="55"/>
      <c r="T33" s="57"/>
      <c r="U33" s="56"/>
      <c r="V33" s="56"/>
      <c r="W33" s="29"/>
      <c r="X33" s="62"/>
      <c r="Y33" s="50"/>
    </row>
    <row r="34" s="3" customFormat="true" ht="12.75" hidden="false" customHeight="false" outlineLevel="0" collapsed="false">
      <c r="A34" s="63" t="s">
        <v>85</v>
      </c>
      <c r="B34" s="63"/>
      <c r="C34" s="35" t="n">
        <v>40</v>
      </c>
      <c r="D34" s="64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29"/>
      <c r="X34" s="48" t="n">
        <f aca="false">D34*C34</f>
        <v>0</v>
      </c>
      <c r="Y34" s="7"/>
    </row>
    <row r="35" s="3" customFormat="true" ht="12.75" hidden="false" customHeight="false" outlineLevel="0" collapsed="false">
      <c r="A35" s="63" t="s">
        <v>86</v>
      </c>
      <c r="B35" s="63"/>
      <c r="C35" s="35" t="n">
        <v>40</v>
      </c>
      <c r="D35" s="64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29"/>
      <c r="X35" s="48" t="n">
        <f aca="false">D35*C35</f>
        <v>0</v>
      </c>
      <c r="Y35" s="7"/>
    </row>
    <row r="36" s="3" customFormat="true" ht="12.75" hidden="false" customHeight="false" outlineLevel="0" collapsed="false">
      <c r="A36" s="63" t="s">
        <v>87</v>
      </c>
      <c r="B36" s="63"/>
      <c r="C36" s="35" t="n">
        <v>40</v>
      </c>
      <c r="D36" s="64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29"/>
      <c r="X36" s="48" t="n">
        <f aca="false">D36*C36</f>
        <v>0</v>
      </c>
      <c r="Y36" s="7"/>
    </row>
    <row r="37" s="3" customFormat="true" ht="12.75" hidden="false" customHeight="false" outlineLevel="0" collapsed="false">
      <c r="A37" s="63" t="s">
        <v>88</v>
      </c>
      <c r="B37" s="63"/>
      <c r="C37" s="35" t="n">
        <v>40</v>
      </c>
      <c r="D37" s="64"/>
      <c r="E37" s="55"/>
      <c r="G37" s="55"/>
      <c r="H37" s="6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29"/>
      <c r="X37" s="48" t="n">
        <f aca="false">D37*C37</f>
        <v>0</v>
      </c>
      <c r="Y37" s="7"/>
    </row>
    <row r="38" s="3" customFormat="true" ht="12.75" hidden="false" customHeight="false" outlineLevel="0" collapsed="false">
      <c r="A38" s="63" t="s">
        <v>89</v>
      </c>
      <c r="B38" s="63"/>
      <c r="C38" s="35" t="n">
        <v>64</v>
      </c>
      <c r="D38" s="64"/>
      <c r="E38" s="55"/>
      <c r="F38" s="55"/>
      <c r="G38" s="55"/>
      <c r="H38" s="6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29"/>
      <c r="X38" s="48" t="n">
        <f aca="false">D38*C38</f>
        <v>0</v>
      </c>
      <c r="Y38" s="7"/>
    </row>
    <row r="39" s="3" customFormat="true" ht="12.75" hidden="false" customHeight="false" outlineLevel="0" collapsed="false">
      <c r="A39" s="63" t="s">
        <v>90</v>
      </c>
      <c r="B39" s="63"/>
      <c r="C39" s="35" t="n">
        <v>64</v>
      </c>
      <c r="D39" s="64"/>
      <c r="E39" s="66"/>
      <c r="F39" s="66" t="s">
        <v>91</v>
      </c>
      <c r="G39" s="66"/>
      <c r="H39" s="67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29"/>
      <c r="X39" s="48" t="n">
        <f aca="false">D39*C39</f>
        <v>0</v>
      </c>
      <c r="Y39" s="7"/>
    </row>
    <row r="40" s="3" customFormat="true" ht="12.75" hidden="false" customHeight="true" outlineLevel="0" collapsed="false">
      <c r="A40" s="63" t="s">
        <v>92</v>
      </c>
      <c r="B40" s="63"/>
      <c r="C40" s="35" t="n">
        <v>85</v>
      </c>
      <c r="D40" s="64"/>
      <c r="E40" s="66" t="s">
        <v>93</v>
      </c>
      <c r="F40" s="68" t="s">
        <v>94</v>
      </c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29"/>
      <c r="X40" s="48" t="n">
        <f aca="false">D40*C40</f>
        <v>0</v>
      </c>
      <c r="Y40" s="7"/>
    </row>
    <row r="41" s="3" customFormat="true" ht="12.75" hidden="false" customHeight="true" outlineLevel="0" collapsed="false">
      <c r="A41" s="63" t="s">
        <v>95</v>
      </c>
      <c r="B41" s="63"/>
      <c r="C41" s="35" t="n">
        <v>85</v>
      </c>
      <c r="D41" s="64"/>
      <c r="E41" s="66" t="s">
        <v>93</v>
      </c>
      <c r="F41" s="68" t="s">
        <v>96</v>
      </c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29"/>
      <c r="X41" s="48" t="n">
        <f aca="false">D41*C41</f>
        <v>0</v>
      </c>
      <c r="Y41" s="7"/>
    </row>
    <row r="42" s="3" customFormat="true" ht="12.75" hidden="false" customHeight="false" outlineLevel="0" collapsed="false">
      <c r="A42" s="63" t="s">
        <v>97</v>
      </c>
      <c r="B42" s="63"/>
      <c r="C42" s="35" t="n">
        <v>85</v>
      </c>
      <c r="D42" s="64"/>
      <c r="F42" s="69" t="s">
        <v>98</v>
      </c>
      <c r="G42" s="69"/>
      <c r="H42" s="69"/>
      <c r="I42" s="69"/>
      <c r="J42" s="69"/>
      <c r="K42" s="69"/>
      <c r="L42" s="69"/>
      <c r="M42" s="69"/>
      <c r="N42" s="69"/>
      <c r="O42" s="69"/>
      <c r="P42" s="69"/>
      <c r="Q42" s="69"/>
      <c r="W42" s="29"/>
      <c r="X42" s="48" t="n">
        <f aca="false">D42*C42</f>
        <v>0</v>
      </c>
      <c r="Y42" s="7"/>
    </row>
    <row r="43" s="3" customFormat="true" ht="12.75" hidden="false" customHeight="false" outlineLevel="0" collapsed="false">
      <c r="A43" s="63" t="s">
        <v>99</v>
      </c>
      <c r="B43" s="63"/>
      <c r="C43" s="35" t="n">
        <v>43</v>
      </c>
      <c r="D43" s="64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29"/>
      <c r="X43" s="48" t="n">
        <f aca="false">D43*C43</f>
        <v>0</v>
      </c>
      <c r="Y43" s="7"/>
    </row>
    <row r="44" s="3" customFormat="true" ht="12.75" hidden="false" customHeight="false" outlineLevel="0" collapsed="false">
      <c r="A44" s="63" t="s">
        <v>100</v>
      </c>
      <c r="B44" s="63"/>
      <c r="C44" s="35" t="n">
        <v>54</v>
      </c>
      <c r="D44" s="64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29"/>
      <c r="X44" s="48" t="n">
        <f aca="false">D44*C44</f>
        <v>0</v>
      </c>
      <c r="Y44" s="7"/>
    </row>
    <row r="45" s="3" customFormat="true" ht="12.75" hidden="false" customHeight="false" outlineLevel="0" collapsed="false">
      <c r="A45" s="63" t="s">
        <v>101</v>
      </c>
      <c r="B45" s="63"/>
      <c r="C45" s="35" t="n">
        <v>43</v>
      </c>
      <c r="D45" s="64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55"/>
      <c r="W45" s="29"/>
      <c r="X45" s="48" t="n">
        <f aca="false">D45*C45</f>
        <v>0</v>
      </c>
      <c r="Y45" s="7"/>
    </row>
    <row r="46" s="3" customFormat="true" ht="12.75" hidden="false" customHeight="false" outlineLevel="0" collapsed="false">
      <c r="A46" s="63" t="s">
        <v>102</v>
      </c>
      <c r="B46" s="63"/>
      <c r="C46" s="35" t="n">
        <v>40</v>
      </c>
      <c r="D46" s="64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  <c r="U46" s="29" t="s">
        <v>103</v>
      </c>
      <c r="V46" s="29"/>
      <c r="W46" s="29"/>
      <c r="X46" s="48" t="n">
        <f aca="false">D46*C46</f>
        <v>0</v>
      </c>
      <c r="Y46" s="7"/>
    </row>
    <row r="47" s="3" customFormat="true" ht="12.75" hidden="false" customHeight="false" outlineLevel="0" collapsed="false">
      <c r="A47" s="63" t="s">
        <v>104</v>
      </c>
      <c r="B47" s="63"/>
      <c r="C47" s="35" t="n">
        <v>40</v>
      </c>
      <c r="D47" s="64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29"/>
      <c r="V47" s="29"/>
      <c r="W47" s="29"/>
      <c r="X47" s="48" t="n">
        <f aca="false">D47*C47</f>
        <v>0</v>
      </c>
      <c r="Y47" s="7"/>
    </row>
    <row r="48" s="3" customFormat="true" ht="12.75" hidden="false" customHeight="false" outlineLevel="0" collapsed="false">
      <c r="A48" s="63" t="s">
        <v>105</v>
      </c>
      <c r="B48" s="63"/>
      <c r="C48" s="35" t="n">
        <v>42</v>
      </c>
      <c r="D48" s="64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5"/>
      <c r="U48" s="65"/>
      <c r="V48" s="55"/>
      <c r="W48" s="29"/>
      <c r="X48" s="48" t="n">
        <f aca="false">D48*C48</f>
        <v>0</v>
      </c>
      <c r="Y48" s="7"/>
    </row>
    <row r="49" s="3" customFormat="true" ht="12.75" hidden="false" customHeight="false" outlineLevel="0" collapsed="false">
      <c r="A49" s="63" t="s">
        <v>106</v>
      </c>
      <c r="B49" s="63"/>
      <c r="C49" s="35" t="n">
        <v>102</v>
      </c>
      <c r="D49" s="64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65"/>
      <c r="W49" s="29"/>
      <c r="X49" s="48" t="n">
        <f aca="false">D49*C49</f>
        <v>0</v>
      </c>
      <c r="Y49" s="7"/>
    </row>
    <row r="50" s="3" customFormat="true" ht="12.75" hidden="false" customHeight="false" outlineLevel="0" collapsed="false">
      <c r="A50" s="63" t="s">
        <v>107</v>
      </c>
      <c r="B50" s="63"/>
      <c r="C50" s="35" t="n">
        <v>40</v>
      </c>
      <c r="D50" s="64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55"/>
      <c r="U50" s="55"/>
      <c r="V50" s="55"/>
      <c r="W50" s="29"/>
      <c r="X50" s="48" t="n">
        <f aca="false">D50*C50</f>
        <v>0</v>
      </c>
      <c r="Y50" s="7"/>
    </row>
    <row r="51" s="3" customFormat="true" ht="12.75" hidden="false" customHeight="false" outlineLevel="0" collapsed="false">
      <c r="A51" s="63" t="s">
        <v>108</v>
      </c>
      <c r="B51" s="63"/>
      <c r="C51" s="35" t="n">
        <v>40</v>
      </c>
      <c r="D51" s="64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55"/>
      <c r="T51" s="55"/>
      <c r="U51" s="55"/>
      <c r="V51" s="55"/>
      <c r="W51" s="29"/>
      <c r="X51" s="48" t="n">
        <f aca="false">D51*C51</f>
        <v>0</v>
      </c>
      <c r="Y51" s="7"/>
    </row>
    <row r="52" s="3" customFormat="true" ht="12.75" hidden="false" customHeight="false" outlineLevel="0" collapsed="false">
      <c r="A52" s="63" t="s">
        <v>109</v>
      </c>
      <c r="B52" s="63"/>
      <c r="C52" s="35" t="n">
        <v>7687</v>
      </c>
      <c r="D52" s="64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5"/>
      <c r="U52" s="55"/>
      <c r="V52" s="55"/>
      <c r="W52" s="29"/>
      <c r="X52" s="48" t="n">
        <f aca="false">D52*C52</f>
        <v>0</v>
      </c>
      <c r="Y52" s="7"/>
    </row>
    <row r="53" s="3" customFormat="true" ht="12.75" hidden="false" customHeight="false" outlineLevel="0" collapsed="false">
      <c r="A53" s="63" t="s">
        <v>110</v>
      </c>
      <c r="B53" s="63"/>
      <c r="C53" s="35" t="n">
        <v>7687</v>
      </c>
      <c r="D53" s="64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55"/>
      <c r="U53" s="55"/>
      <c r="V53" s="55"/>
      <c r="W53" s="29"/>
      <c r="X53" s="48" t="n">
        <f aca="false">D53*C53</f>
        <v>0</v>
      </c>
      <c r="Y53" s="7"/>
    </row>
    <row r="54" s="3" customFormat="true" ht="12.75" hidden="false" customHeight="false" outlineLevel="0" collapsed="false">
      <c r="A54" s="55"/>
      <c r="B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55"/>
      <c r="U54" s="55"/>
      <c r="V54" s="70" t="s">
        <v>111</v>
      </c>
      <c r="W54" s="71" t="n">
        <f aca="false">SUM(X11:X53)</f>
        <v>0</v>
      </c>
      <c r="X54" s="71"/>
      <c r="Y54" s="7"/>
    </row>
    <row r="55" s="3" customFormat="true" ht="12.75" hidden="false" customHeight="false" outlineLevel="0" collapsed="false">
      <c r="A55" s="55"/>
      <c r="B55" s="55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55"/>
      <c r="T55" s="55"/>
      <c r="U55" s="55"/>
      <c r="V55" s="55"/>
      <c r="W55" s="55"/>
      <c r="X55" s="55"/>
      <c r="Y55" s="7"/>
    </row>
    <row r="56" s="3" customFormat="true" ht="12.75" hidden="false" customHeight="false" outlineLevel="0" collapsed="false">
      <c r="A56" s="72" t="s">
        <v>112</v>
      </c>
      <c r="B56" s="72"/>
      <c r="C56" s="73" t="n">
        <v>32961</v>
      </c>
      <c r="D56" s="64" t="n">
        <v>2.65</v>
      </c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55"/>
      <c r="U56" s="55"/>
      <c r="V56" s="55"/>
      <c r="W56" s="29"/>
      <c r="X56" s="74" t="n">
        <f aca="false">D56*C56</f>
        <v>87346.65</v>
      </c>
      <c r="Y56" s="7"/>
    </row>
    <row r="57" s="3" customFormat="true" ht="12.75" hidden="false" customHeight="false" outlineLevel="0" collapsed="false">
      <c r="A57" s="72" t="s">
        <v>113</v>
      </c>
      <c r="B57" s="72"/>
      <c r="C57" s="73" t="n">
        <v>25842</v>
      </c>
      <c r="D57" s="49" t="n">
        <v>2.81</v>
      </c>
      <c r="E57" s="75"/>
      <c r="F57" s="76" t="s">
        <v>114</v>
      </c>
      <c r="G57" s="76"/>
      <c r="H57" s="76"/>
      <c r="I57" s="76"/>
      <c r="J57" s="76"/>
      <c r="K57" s="76"/>
      <c r="L57" s="76"/>
      <c r="M57" s="76"/>
      <c r="N57" s="76"/>
      <c r="O57" s="75"/>
      <c r="P57" s="75"/>
      <c r="Q57" s="75"/>
      <c r="R57" s="75"/>
      <c r="S57" s="75"/>
      <c r="T57" s="75"/>
      <c r="U57" s="75"/>
      <c r="V57" s="55"/>
      <c r="W57" s="29"/>
      <c r="X57" s="48" t="n">
        <f aca="false">D57*C57</f>
        <v>72616.02</v>
      </c>
      <c r="Y57" s="7"/>
    </row>
    <row r="58" s="3" customFormat="true" ht="12.75" hidden="false" customHeight="false" outlineLevel="0" collapsed="false">
      <c r="A58" s="72" t="s">
        <v>115</v>
      </c>
      <c r="B58" s="72"/>
      <c r="C58" s="73" t="n">
        <v>29459</v>
      </c>
      <c r="D58" s="49" t="n">
        <v>3.35</v>
      </c>
      <c r="E58" s="75"/>
      <c r="F58" s="75"/>
      <c r="G58" s="75"/>
      <c r="H58" s="75"/>
      <c r="I58" s="75"/>
      <c r="J58" s="75"/>
      <c r="K58" s="75"/>
      <c r="L58" s="75"/>
      <c r="M58" s="75"/>
      <c r="N58" s="75"/>
      <c r="O58" s="75"/>
      <c r="P58" s="75"/>
      <c r="Q58" s="75"/>
      <c r="R58" s="75"/>
      <c r="S58" s="75"/>
      <c r="T58" s="75"/>
      <c r="U58" s="75"/>
      <c r="V58" s="77"/>
      <c r="W58" s="20"/>
      <c r="X58" s="48" t="n">
        <f aca="false">D58*C58</f>
        <v>98687.65</v>
      </c>
      <c r="Y58" s="7"/>
    </row>
    <row r="59" s="3" customFormat="true" ht="12.75" hidden="false" customHeight="false" outlineLevel="0" collapsed="false">
      <c r="A59" s="78"/>
      <c r="B59" s="78"/>
      <c r="C59" s="65"/>
      <c r="D59" s="65"/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  <c r="R59" s="65"/>
      <c r="S59" s="65"/>
      <c r="T59" s="65"/>
      <c r="U59" s="65"/>
      <c r="V59" s="70" t="s">
        <v>116</v>
      </c>
      <c r="W59" s="71" t="n">
        <f aca="false">SUM(X56:X58)+W54</f>
        <v>258650.32</v>
      </c>
      <c r="X59" s="71"/>
      <c r="Y59" s="7"/>
    </row>
    <row r="60" s="3" customFormat="true" ht="12" hidden="false" customHeight="false" outlineLevel="0" collapsed="false">
      <c r="W60" s="79"/>
    </row>
    <row r="61" s="3" customFormat="true" ht="12" hidden="false" customHeight="false" outlineLevel="0" collapsed="false">
      <c r="W61" s="79"/>
    </row>
    <row r="62" s="3" customFormat="true" ht="12" hidden="false" customHeight="false" outlineLevel="0" collapsed="false"/>
    <row r="63" s="3" customFormat="true" ht="12" hidden="false" customHeight="false" outlineLevel="0" collapsed="false"/>
    <row r="64" s="3" customFormat="true" ht="12" hidden="false" customHeight="false" outlineLevel="0" collapsed="false"/>
    <row r="65" s="3" customFormat="true" ht="12" hidden="false" customHeight="false" outlineLevel="0" collapsed="false">
      <c r="T65" s="80"/>
    </row>
    <row r="66" s="3" customFormat="true" ht="12" hidden="false" customHeight="false" outlineLevel="0" collapsed="false"/>
  </sheetData>
  <mergeCells count="67">
    <mergeCell ref="A1:X1"/>
    <mergeCell ref="Y1:Y3"/>
    <mergeCell ref="A2:X2"/>
    <mergeCell ref="A3:X3"/>
    <mergeCell ref="A5:X5"/>
    <mergeCell ref="A6:A10"/>
    <mergeCell ref="B6:B10"/>
    <mergeCell ref="C6:K7"/>
    <mergeCell ref="L6:O6"/>
    <mergeCell ref="P6:S6"/>
    <mergeCell ref="T6:W7"/>
    <mergeCell ref="X6:X8"/>
    <mergeCell ref="L7:O7"/>
    <mergeCell ref="P7:S7"/>
    <mergeCell ref="C8:C9"/>
    <mergeCell ref="D8:D9"/>
    <mergeCell ref="E8:E9"/>
    <mergeCell ref="F8:F9"/>
    <mergeCell ref="G8:G9"/>
    <mergeCell ref="H8:H9"/>
    <mergeCell ref="I8:I9"/>
    <mergeCell ref="J8:J9"/>
    <mergeCell ref="L8:L9"/>
    <mergeCell ref="M8:M9"/>
    <mergeCell ref="N8:N9"/>
    <mergeCell ref="P8:P9"/>
    <mergeCell ref="Q8:Q9"/>
    <mergeCell ref="R8:R9"/>
    <mergeCell ref="T8:T9"/>
    <mergeCell ref="U8:U9"/>
    <mergeCell ref="V8:V9"/>
    <mergeCell ref="A29:X29"/>
    <mergeCell ref="A30:X30"/>
    <mergeCell ref="Y30:Y31"/>
    <mergeCell ref="A31:X31"/>
    <mergeCell ref="A32:D32"/>
    <mergeCell ref="A34:B34"/>
    <mergeCell ref="A35:B35"/>
    <mergeCell ref="A36:B36"/>
    <mergeCell ref="A37:B37"/>
    <mergeCell ref="A38:B38"/>
    <mergeCell ref="A39:B39"/>
    <mergeCell ref="A40:B40"/>
    <mergeCell ref="F40:V40"/>
    <mergeCell ref="A41:B41"/>
    <mergeCell ref="F41:V41"/>
    <mergeCell ref="A42:B42"/>
    <mergeCell ref="F42:Q42"/>
    <mergeCell ref="A43:B43"/>
    <mergeCell ref="A44:B44"/>
    <mergeCell ref="A45:B45"/>
    <mergeCell ref="A46:B46"/>
    <mergeCell ref="U46:W47"/>
    <mergeCell ref="A47:B47"/>
    <mergeCell ref="A48:B48"/>
    <mergeCell ref="A49:B49"/>
    <mergeCell ref="A50:B50"/>
    <mergeCell ref="A51:B51"/>
    <mergeCell ref="A52:B52"/>
    <mergeCell ref="A53:B53"/>
    <mergeCell ref="W54:X54"/>
    <mergeCell ref="A56:B56"/>
    <mergeCell ref="A57:B57"/>
    <mergeCell ref="F57:N57"/>
    <mergeCell ref="A58:B58"/>
    <mergeCell ref="A59:B59"/>
    <mergeCell ref="W59:X59"/>
  </mergeCells>
  <conditionalFormatting sqref="F11:F28 J11:J28">
    <cfRule type="cellIs" priority="2" operator="greaterThan" aboveAverage="0" equalAverage="0" bottom="0" percent="0" rank="0" text="" dxfId="0">
      <formula>D11/5</formula>
    </cfRule>
  </conditionalFormatting>
  <conditionalFormatting sqref="F12:F28">
    <cfRule type="cellIs" priority="3" operator="greaterThan" aboveAverage="0" equalAverage="0" bottom="0" percent="0" rank="0" text="" dxfId="1">
      <formula>$D$11/5</formula>
    </cfRule>
  </conditionalFormatting>
  <conditionalFormatting sqref="H11:H28">
    <cfRule type="cellIs" priority="4" operator="greaterThan" aboveAverage="0" equalAverage="0" bottom="0" percent="0" rank="0" text="" dxfId="2">
      <formula>D11*0.7</formula>
    </cfRule>
  </conditionalFormatting>
  <conditionalFormatting sqref="N11:N28 R11:R28 V11:V28">
    <cfRule type="cellIs" priority="5" operator="greaterThan" aboveAverage="0" equalAverage="0" bottom="0" percent="0" rank="0" text="" dxfId="3">
      <formula>M11/5</formula>
    </cfRule>
  </conditionalFormatting>
  <conditionalFormatting sqref="D34:D40">
    <cfRule type="cellIs" priority="6" operator="greaterThan" aboveAverage="0" equalAverage="0" bottom="0" percent="0" rank="0" text="" dxfId="4">
      <formula>H11/5</formula>
    </cfRule>
  </conditionalFormatting>
  <conditionalFormatting sqref="D42:D51">
    <cfRule type="cellIs" priority="7" operator="greaterThan" aboveAverage="0" equalAverage="0" bottom="0" percent="0" rank="0" text="" dxfId="5">
      <formula>H19/5</formula>
    </cfRule>
  </conditionalFormatting>
  <conditionalFormatting sqref="D41">
    <cfRule type="cellIs" priority="8" operator="greaterThan" aboveAverage="0" equalAverage="0" bottom="0" percent="0" rank="0" text="" dxfId="6">
      <formula>H18/5</formula>
    </cfRule>
  </conditionalFormatting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4T16:56:35Z</dcterms:created>
  <dc:creator>MariaFCO</dc:creator>
  <dc:description/>
  <dc:language>en-US</dc:language>
  <cp:lastModifiedBy>GuilhermePS</cp:lastModifiedBy>
  <cp:lastPrinted>2013-09-23T18:32:29Z</cp:lastPrinted>
  <dcterms:modified xsi:type="dcterms:W3CDTF">2013-12-04T12:32:49Z</dcterms:modified>
  <cp:revision>0</cp:revision>
  <dc:subject/>
  <dc:title/>
</cp:coreProperties>
</file>