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a" sheetId="1" state="visible" r:id="rId2"/>
  </sheets>
  <definedNames>
    <definedName function="false" hidden="false" localSheetId="0" name="_xlnm.Print_Area" vbProcedure="false">Consolidada!$A$1:$J$415</definedName>
    <definedName function="false" hidden="false" localSheetId="0" name="_xlnm.Print_Titles" vbProcedure="false">Consolidad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1136">
  <si>
    <t xml:space="preserve">PREGÃO, NA FORMA ELETRÔNICA,SRP, Nº 051/2013
</t>
  </si>
  <si>
    <t xml:space="preserve">PROCESSO Nº 00140.000147/2013-28</t>
  </si>
  <si>
    <t xml:space="preserve">    LOTE 01 - DF e SUDESTE    /     LOTE 02 - NORTE, NORDESTE, SUL, CENTRO-OESTE</t>
  </si>
  <si>
    <t xml:space="preserve">DESCRIÇÃO ITENS</t>
  </si>
  <si>
    <t xml:space="preserve">TERMO DE REFERÊNCIA NOVA CONTRATAÇÃO                                                                                                                                                                                                                                                                                                                                                                             (A)</t>
  </si>
  <si>
    <t xml:space="preserve">ITEM</t>
  </si>
  <si>
    <t xml:space="preserve">DESCRIÇÃO</t>
  </si>
  <si>
    <t xml:space="preserve">UNIDADE</t>
  </si>
  <si>
    <t xml:space="preserve"> Qtde Total
Lote 1</t>
  </si>
  <si>
    <t xml:space="preserve">Valor Unitário</t>
  </si>
  <si>
    <t xml:space="preserve">VALOR
GLOBAL</t>
  </si>
  <si>
    <t xml:space="preserve"> Qtde Total
Lote 2</t>
  </si>
  <si>
    <t xml:space="preserve">LOTE 1</t>
  </si>
  <si>
    <t xml:space="preserve">LOTE 2</t>
  </si>
  <si>
    <t xml:space="preserve">ESPAÇO FÍSICO</t>
  </si>
  <si>
    <t xml:space="preserve">1.1</t>
  </si>
  <si>
    <t xml:space="preserve">Espaço físico - fora de ambiente hoteleiro</t>
  </si>
  <si>
    <t xml:space="preserve">Espaço físico fora de ambiente hoteleiro, com capacidade para atender até 50 lugares.</t>
  </si>
  <si>
    <t xml:space="preserve">diária</t>
  </si>
  <si>
    <t xml:space="preserve">1.2</t>
  </si>
  <si>
    <t xml:space="preserve">Espaço físico fora de ambiente hoteleiro, com capacidade para atender até 100 lugares.</t>
  </si>
  <si>
    <t xml:space="preserve">1.3</t>
  </si>
  <si>
    <t xml:space="preserve">Espaço físico fora de ambiente hoteleiro, com capacidade para atender até 200 lugares.</t>
  </si>
  <si>
    <t xml:space="preserve">1.4</t>
  </si>
  <si>
    <t xml:space="preserve">Espaço físico fora de ambiente hoteleiro, com capacidade para atender até 300 lugares.</t>
  </si>
  <si>
    <t xml:space="preserve">1.5</t>
  </si>
  <si>
    <t xml:space="preserve">Espaço físico fora de ambiente hoteleiro, com capacidade para atender acima de 300 lugares.</t>
  </si>
  <si>
    <t xml:space="preserve">1.6</t>
  </si>
  <si>
    <t xml:space="preserve">Sala de Apoio fora do ambiente hoteleiro</t>
  </si>
  <si>
    <t xml:space="preserve">1.7</t>
  </si>
  <si>
    <t xml:space="preserve">Espaço físico - ambiente hoteleiro,categoria simples ou turística</t>
  </si>
  <si>
    <t xml:space="preserve">Espaço físico em ambiente hoteleiro, com capacidade para atender até 50 lugares</t>
  </si>
  <si>
    <t xml:space="preserve">1.8</t>
  </si>
  <si>
    <t xml:space="preserve">Espaço físico em ambiente hoteleiro, com capacidade para atender até 100 lugares.</t>
  </si>
  <si>
    <t xml:space="preserve">1.9</t>
  </si>
  <si>
    <t xml:space="preserve">Espaço físico em ambiente hoteleiro, com capacidade para atender até 200 lugares.</t>
  </si>
  <si>
    <t xml:space="preserve">1.10</t>
  </si>
  <si>
    <t xml:space="preserve">Espaço físico em ambiente hoteleiro, com capacidade para atender até 300 lugares.</t>
  </si>
  <si>
    <t xml:space="preserve">1.11</t>
  </si>
  <si>
    <t xml:space="preserve">Espaço físico em ambiente hoteleiro, com capacidade para atender acima de 300 lugares.</t>
  </si>
  <si>
    <t xml:space="preserve">1.12</t>
  </si>
  <si>
    <t xml:space="preserve">Sala de Apoio ambiente hoteleiro</t>
  </si>
  <si>
    <t xml:space="preserve">1.13</t>
  </si>
  <si>
    <t xml:space="preserve">Espaço físico - ambiente hoteleiro (**** ou *****) categoria superior ou luxo</t>
  </si>
  <si>
    <t xml:space="preserve">Espaço físico em ambiente hoteleiro, com capacidade para atender até 50 lugares.</t>
  </si>
  <si>
    <t xml:space="preserve">1.14</t>
  </si>
  <si>
    <t xml:space="preserve">Espaço físico ambiente em hoteleiro, com capacidade para atender até 100 lugares.</t>
  </si>
  <si>
    <t xml:space="preserve">1.15</t>
  </si>
  <si>
    <t xml:space="preserve">Espaço físico ambiente em hoteleiro, com capacidade para atender até 200 lugares.</t>
  </si>
  <si>
    <t xml:space="preserve">1.16</t>
  </si>
  <si>
    <t xml:space="preserve">Espaço físico ambiente em hoteleiro, com capacidade para atender até 300 lugares.</t>
  </si>
  <si>
    <t xml:space="preserve">1.17</t>
  </si>
  <si>
    <t xml:space="preserve">Espaço físico ambiente em hoteleiro, com capacidade para atender acima de 300 lugares.</t>
  </si>
  <si>
    <t xml:space="preserve">1.18</t>
  </si>
  <si>
    <r>
      <rPr>
        <b val="true"/>
        <sz val="6"/>
        <rFont val="Times New Roman"/>
        <family val="1"/>
      </rPr>
      <t xml:space="preserve">EQUIPAMENTOS (INCLUINDO TODO O CABEAMENTO E INSUMOS NECESSÁRIOS</t>
    </r>
    <r>
      <rPr>
        <sz val="6"/>
        <rFont val="Times New Roman"/>
        <family val="1"/>
      </rPr>
      <t xml:space="preserve">)</t>
    </r>
  </si>
  <si>
    <t xml:space="preserve">2.1</t>
  </si>
  <si>
    <t xml:space="preserve">SONORIZAÇÃO</t>
  </si>
  <si>
    <t xml:space="preserve">2.1.1</t>
  </si>
  <si>
    <t xml:space="preserve">amplificador</t>
  </si>
  <si>
    <t xml:space="preserve">amplificador para sistema de sonorização</t>
  </si>
  <si>
    <t xml:space="preserve">2.1.2</t>
  </si>
  <si>
    <t xml:space="preserve">retorno de som</t>
  </si>
  <si>
    <t xml:space="preserve">Monitor passivo, duas vias, com potência de 180 W. Divisor de freqüência 12dB/oitava nas duas vias. Pode ser utilizada em conjunto com a caixa ativa TSA-210 (sistema mestre/escravo) ou com amplificador de potência
Suporte para pedestal.Alças para transporte. Visual moderno 
Conectores Entrada com conector TS ¼? (P10)
Transdutores 1x Alto-Falante de 12".1x Driver Fenólico.Dimensões (HxLxP): 430 x 590 x 365 mm.Peso: 13 kg
</t>
  </si>
  <si>
    <t xml:space="preserve">2.1.3</t>
  </si>
  <si>
    <t xml:space="preserve">Caixa de som</t>
  </si>
  <si>
    <t xml:space="preserve">Caixa acústica para sistema de sonorização até 200 W RMS com tripé</t>
  </si>
  <si>
    <t xml:space="preserve">2.1.4</t>
  </si>
  <si>
    <t xml:space="preserve">CDJ</t>
  </si>
  <si>
    <t xml:space="preserve">CDJ, equipamento para reprodução e mixagem, com DJ</t>
  </si>
  <si>
    <t xml:space="preserve">2.1.5</t>
  </si>
  <si>
    <t xml:space="preserve">Gravação de áudio</t>
  </si>
  <si>
    <t xml:space="preserve">Gravação em Áudio em meio digital, com entrega do produto final em Cd com as sessões devidamente Identificadas, com prestação de serviços de técnico treinado e capacitado.</t>
  </si>
  <si>
    <t xml:space="preserve">2.1.6</t>
  </si>
  <si>
    <t xml:space="preserve">Microfone com fio</t>
  </si>
  <si>
    <t xml:space="preserve"> microfone de mão com fio</t>
  </si>
  <si>
    <t xml:space="preserve">2.1.7</t>
  </si>
  <si>
    <t xml:space="preserve">Microfone de lapela</t>
  </si>
  <si>
    <t xml:space="preserve">microfone lapela sem fio: UHF profissional, com bateria 9v</t>
  </si>
  <si>
    <t xml:space="preserve">2.1.8</t>
  </si>
  <si>
    <t xml:space="preserve">Microfone goose neck</t>
  </si>
  <si>
    <t xml:space="preserve">Microfone solicitação de palavra tipo goose neck ou similar</t>
  </si>
  <si>
    <t xml:space="preserve">2.1.9</t>
  </si>
  <si>
    <t xml:space="preserve">Microfone sem fio</t>
  </si>
  <si>
    <t xml:space="preserve">microfone de mão sem fio, com bateria 9v, UHF profissional.</t>
  </si>
  <si>
    <t xml:space="preserve">2.1.10</t>
  </si>
  <si>
    <t xml:space="preserve">Pedestal</t>
  </si>
  <si>
    <t xml:space="preserve">Pedestal para microfone de mesa ou tipo girafa</t>
  </si>
  <si>
    <t xml:space="preserve">2.1.11</t>
  </si>
  <si>
    <t xml:space="preserve">Mesa de som</t>
  </si>
  <si>
    <t xml:space="preserve">Equipamento de som/sonorização para local aberto/fechado: mesa de som com 16 canais, amplificador com potência de no mínimo 200 WRMS; caixas acústicas de no mínimo 100 WRMS, em quantidade compatível com o ambiente</t>
  </si>
  <si>
    <t xml:space="preserve">2.1.12</t>
  </si>
  <si>
    <t xml:space="preserve">Sonorização - tipo I</t>
  </si>
  <si>
    <t xml:space="preserve">Sonorização para show de grande porte (Anexo 2)</t>
  </si>
  <si>
    <t xml:space="preserve">2.1.13</t>
  </si>
  <si>
    <t xml:space="preserve">Sonorização - tipo II</t>
  </si>
  <si>
    <t xml:space="preserve">Sonorização para show de médio porte (Anexo 2</t>
  </si>
  <si>
    <t xml:space="preserve">2.1.14</t>
  </si>
  <si>
    <t xml:space="preserve">Sonorização - tipo III</t>
  </si>
  <si>
    <t xml:space="preserve">Sonorização para show de pequeno porte (Anexo 2)</t>
  </si>
  <si>
    <t xml:space="preserve">2.2</t>
  </si>
  <si>
    <t xml:space="preserve">PROJEÇÃO DE IMAGEM</t>
  </si>
  <si>
    <t xml:space="preserve">2.2.1</t>
  </si>
  <si>
    <t xml:space="preserve">Controle remoto com ponteira laser</t>
  </si>
  <si>
    <t xml:space="preserve">Controle remoto para mudança de slides com ponteira laser.</t>
  </si>
  <si>
    <t xml:space="preserve">2.2.2</t>
  </si>
  <si>
    <t xml:space="preserve">DVD</t>
  </si>
  <si>
    <t xml:space="preserve">Aparelho para reprodução de DVD</t>
  </si>
  <si>
    <t xml:space="preserve">2.2.3</t>
  </si>
  <si>
    <t xml:space="preserve">DVD/blue ray</t>
  </si>
  <si>
    <t xml:space="preserve">Aparelho DVD de alta definição e blue ray e/ou HD</t>
  </si>
  <si>
    <t xml:space="preserve">2.2.4</t>
  </si>
  <si>
    <t xml:space="preserve">Painel de led</t>
  </si>
  <si>
    <t xml:space="preserve">instalação e manutenção de painel de led </t>
  </si>
  <si>
    <t xml:space="preserve">2.2.5</t>
  </si>
  <si>
    <t xml:space="preserve">Projetor multimídia 3.000</t>
  </si>
  <si>
    <t xml:space="preserve">Projetor multimídia até 3.000 ansilumens, contraste até 500:1, resolução de 1024x768 pixels</t>
  </si>
  <si>
    <t xml:space="preserve">2.2.6</t>
  </si>
  <si>
    <t xml:space="preserve">Projetor multimídia 5.000</t>
  </si>
  <si>
    <t xml:space="preserve">Projetor multimídia até 5.000 ansilumens, contraste até 2.000:1, resolução de 1024x768 pixels</t>
  </si>
  <si>
    <t xml:space="preserve">2.2.7</t>
  </si>
  <si>
    <t xml:space="preserve">Projetor multimídia 10.000</t>
  </si>
  <si>
    <t xml:space="preserve">Projetor multimídia até 10.000 ansilumens, contraste até 10.000:1, resolução de 1024x768 pixels</t>
  </si>
  <si>
    <t xml:space="preserve">2.2.8</t>
  </si>
  <si>
    <t xml:space="preserve">Seletor VGA</t>
  </si>
  <si>
    <t xml:space="preserve">Seletor VGA eletrônico para alternar projeções</t>
  </si>
  <si>
    <t xml:space="preserve">2.2.9</t>
  </si>
  <si>
    <t xml:space="preserve">Tela de projeção 180</t>
  </si>
  <si>
    <t xml:space="preserve">Tela de projeção até 180 polegadas</t>
  </si>
  <si>
    <t xml:space="preserve">2.2.10</t>
  </si>
  <si>
    <t xml:space="preserve">Tela de projeção 300</t>
  </si>
  <si>
    <t xml:space="preserve">Tela de projeção até 300 polegadas</t>
  </si>
  <si>
    <t xml:space="preserve">2.2.11</t>
  </si>
  <si>
    <t xml:space="preserve">Teleprompter</t>
  </si>
  <si>
    <t xml:space="preserve">Equipamento para reprodução de textos para palestrantes </t>
  </si>
  <si>
    <t xml:space="preserve">2.2.12</t>
  </si>
  <si>
    <t xml:space="preserve">TV LCD 29"</t>
  </si>
  <si>
    <t xml:space="preserve">TV LCD 29 polegadas com suporte de chão ou torre</t>
  </si>
  <si>
    <t xml:space="preserve">2.2.13</t>
  </si>
  <si>
    <t xml:space="preserve">TV LCD 32"</t>
  </si>
  <si>
    <t xml:space="preserve">TV LCD 32 polegadas com suporte de chão ou torre</t>
  </si>
  <si>
    <t xml:space="preserve">2.2.14</t>
  </si>
  <si>
    <t xml:space="preserve">TV LCD 42"</t>
  </si>
  <si>
    <t xml:space="preserve">TV LCD 42 polegadas com suporte de chão ou torre</t>
  </si>
  <si>
    <t xml:space="preserve">2.2.15</t>
  </si>
  <si>
    <t xml:space="preserve">TV LCD 50"</t>
  </si>
  <si>
    <t xml:space="preserve">TV LCD 50 polegadas com suporte de chão ou torre</t>
  </si>
  <si>
    <t xml:space="preserve">2.3</t>
  </si>
  <si>
    <t xml:space="preserve">FILMAGEM</t>
  </si>
  <si>
    <t xml:space="preserve">2.3.1</t>
  </si>
  <si>
    <t xml:space="preserve">Câmera</t>
  </si>
  <si>
    <t xml:space="preserve">Câmera para filmagem em sistema digital, apoiada em tripé pantográfico com cabeça móvel, com operador com carga horária de 10 horas.</t>
  </si>
  <si>
    <t xml:space="preserve">2.3.2</t>
  </si>
  <si>
    <t xml:space="preserve">Edição</t>
  </si>
  <si>
    <t xml:space="preserve">Edição de filmagem em ilha digital com recursos de geração de caracteres, inserção de menus, legendas e títulos, com softwares de efeitos de edição de áudio. Com editor.</t>
  </si>
  <si>
    <t xml:space="preserve">hora</t>
  </si>
  <si>
    <t xml:space="preserve">2.3.3</t>
  </si>
  <si>
    <t xml:space="preserve">Mesa de corte</t>
  </si>
  <si>
    <t xml:space="preserve">Mesa de corte para transmissão simultânea da filmagem, com 8 entradas em vídeo composto, monitores de lcd, processador de imagens krammer 8x2 ou similar, com saída de monitoração independente por canal, com diretor de corte com carga horária de 10 horas.</t>
  </si>
  <si>
    <t xml:space="preserve">2.4</t>
  </si>
  <si>
    <t xml:space="preserve">ILUMINAÇÃO</t>
  </si>
  <si>
    <t xml:space="preserve">2.4.1</t>
  </si>
  <si>
    <t xml:space="preserve">Canhão</t>
  </si>
  <si>
    <t xml:space="preserve">Chanhão seguidor</t>
  </si>
  <si>
    <t xml:space="preserve">2.4.2</t>
  </si>
  <si>
    <t xml:space="preserve">Gelatina</t>
  </si>
  <si>
    <t xml:space="preserve">Gelatina cores variadas</t>
  </si>
  <si>
    <t xml:space="preserve">unidade</t>
  </si>
  <si>
    <t xml:space="preserve">2.4.3</t>
  </si>
  <si>
    <t xml:space="preserve">Globo</t>
  </si>
  <si>
    <t xml:space="preserve">Confecção de globo de metal para projeção de logomarca</t>
  </si>
  <si>
    <t xml:space="preserve">2.4.4</t>
  </si>
  <si>
    <t xml:space="preserve">Lâmpada 75</t>
  </si>
  <si>
    <t xml:space="preserve">Refletor hqi 75W, com suporte</t>
  </si>
  <si>
    <t xml:space="preserve">2.4.5</t>
  </si>
  <si>
    <t xml:space="preserve">Lâmpada 150</t>
  </si>
  <si>
    <t xml:space="preserve">Refletor hqi 150W, com suporte</t>
  </si>
  <si>
    <t xml:space="preserve">2.4.6</t>
  </si>
  <si>
    <t xml:space="preserve">Mesa de luz</t>
  </si>
  <si>
    <t xml:space="preserve">Mesa de luz 16 canais</t>
  </si>
  <si>
    <t xml:space="preserve">2.4.7</t>
  </si>
  <si>
    <t xml:space="preserve">Moving head</t>
  </si>
  <si>
    <t xml:space="preserve">Moving Head 250W</t>
  </si>
  <si>
    <t xml:space="preserve">2.4.8</t>
  </si>
  <si>
    <t xml:space="preserve">Refletor par 64</t>
  </si>
  <si>
    <t xml:space="preserve">Refletor par 64 foco 01, em alumínio com base para chão e teto até 1.000 watts de potência, de acordo com a necessidade de evento e ambiente, porta gelatina, incluindo lâmpada, cabeamento e instalação e gelatina em 4 cores tabela de cores rosco.</t>
  </si>
  <si>
    <t xml:space="preserve">2.4.9</t>
  </si>
  <si>
    <t xml:space="preserve">refletor par 64 foco 02, em alumínio com base para chão e teto até 1.000watts de potência, de acordo com a necessidade de evento e ambiente, porta gelatina, incluindo lâmpada, cabeamento e instalação e gelatina em 4 cores tabela de cores rosco.</t>
  </si>
  <si>
    <t xml:space="preserve">2.4.10</t>
  </si>
  <si>
    <t xml:space="preserve">Refletor Set Light</t>
  </si>
  <si>
    <t xml:space="preserve">Lâmpada refletora spot set light 500W</t>
  </si>
  <si>
    <t xml:space="preserve">2.4.11</t>
  </si>
  <si>
    <t xml:space="preserve">Spot</t>
  </si>
  <si>
    <t xml:space="preserve">Lâmpada spot 30W</t>
  </si>
  <si>
    <t xml:space="preserve">2.4.12</t>
  </si>
  <si>
    <t xml:space="preserve">Iluminação cênica</t>
  </si>
  <si>
    <t xml:space="preserve">Iluminação cênica para palco com 02 refletores de 1000w, 4 elipsoidais, 4 par 64 foco 3 com difusor, 2 mini brut de 4 lâmpadas, 01 rack e 01 mesa de luz. Com técnico com carga horária de 10 horas.</t>
  </si>
  <si>
    <t xml:space="preserve">2.4.13</t>
  </si>
  <si>
    <t xml:space="preserve">Iluminação - tipo I</t>
  </si>
  <si>
    <t xml:space="preserve">Iluminação para show de grande porte (Anexo 3)</t>
  </si>
  <si>
    <t xml:space="preserve">2.4.14</t>
  </si>
  <si>
    <t xml:space="preserve">Iluminação - tipo II</t>
  </si>
  <si>
    <t xml:space="preserve">Iluminação para show de médio porte (Anexo 3)</t>
  </si>
  <si>
    <t xml:space="preserve">2.4.15</t>
  </si>
  <si>
    <t xml:space="preserve">Iluminação - tipo III</t>
  </si>
  <si>
    <t xml:space="preserve">Iluminação para show de pequeno porte (Anexo 3)</t>
  </si>
  <si>
    <t xml:space="preserve">2.5</t>
  </si>
  <si>
    <t xml:space="preserve">INFORMÁTICA</t>
  </si>
  <si>
    <t xml:space="preserve">2.5.1</t>
  </si>
  <si>
    <t xml:space="preserve">Computador</t>
  </si>
  <si>
    <t xml:space="preserve">Computador - configurações mínimas: processador Intel Core 2 Duo  ou similar, 2,8 GHz de velocidade, HD 120GB, memória RAM 2GB, leitor e gravador de CD e DVD, entradas USB e monitor LCD de 17 polegadas.</t>
  </si>
  <si>
    <t xml:space="preserve">2.5.2</t>
  </si>
  <si>
    <t xml:space="preserve">Impressora laser colorida</t>
  </si>
  <si>
    <t xml:space="preserve">Impressora laserjet colorida (HP-CP-4025-DN com postscript ou similar com as mesmas características), com 1 conjunto de tonners.</t>
  </si>
  <si>
    <t xml:space="preserve">2.5.3</t>
  </si>
  <si>
    <t xml:space="preserve">Impressora laser P&amp;B</t>
  </si>
  <si>
    <t xml:space="preserve">Impressora laserjet P&amp;B (HP-P2035N com postscript ou similar com as mesmas características), com 1 tonner.</t>
  </si>
  <si>
    <t xml:space="preserve">2.5.4</t>
  </si>
  <si>
    <t xml:space="preserve">Impressora multifuncional</t>
  </si>
  <si>
    <t xml:space="preserve">Multifuncional: fotocopiadora, impressora, scanner, fax, (HP-LJ-M2727-MPS com postscript ou similar com as mesmas características), com 1 conjunto de tonners. </t>
  </si>
  <si>
    <t xml:space="preserve">2.5.5</t>
  </si>
  <si>
    <t xml:space="preserve">Impressora térmica</t>
  </si>
  <si>
    <t xml:space="preserve">Impressora térmica para credenciamento - impressão de etiquetas.</t>
  </si>
  <si>
    <t xml:space="preserve">2.5.6</t>
  </si>
  <si>
    <t xml:space="preserve">Leitor de código de barras</t>
  </si>
  <si>
    <t xml:space="preserve">Serviço de controle de acesso, composto por leitor de código de barras e laptop (ou terminal), em rede com o servidor do banco de dados.</t>
  </si>
  <si>
    <t xml:space="preserve">2.5.7</t>
  </si>
  <si>
    <t xml:space="preserve">Notebook</t>
  </si>
  <si>
    <t xml:space="preserve">Notebook - configurações mínimas: processador Intel Core 2 Duo ou similar, 2,8 GHz de velocidade, HD 120GB, memória RAM 2GB, leitor e gravador de CD e DVD e entradas USB.</t>
  </si>
  <si>
    <t xml:space="preserve">2.5.8</t>
  </si>
  <si>
    <t xml:space="preserve">Servidor</t>
  </si>
  <si>
    <t xml:space="preserve">Computador - configurações mínimas: processador Intel Core 2 Duo ou similar de 2,8 GHz de velocidade, HD 320GB, memória RAM de 2 GB, leitor e gravador de CD e DVD, entradas USB e monitor lcd de 17 polegadas, servidor DHCP e duas direções IP estáticas roteáveis (direções reais válidas).</t>
  </si>
  <si>
    <t xml:space="preserve">2.5.9</t>
  </si>
  <si>
    <t xml:space="preserve">Sistema de credenciamento</t>
  </si>
  <si>
    <t xml:space="preserve">Sistema/software de credenciamento para cadastro e acesso de participantes, em plataforma online ou off-line em rede, com gerenciamento de inscrições e previsão de emissão de relatórios específicos com filtro de dados. </t>
  </si>
  <si>
    <t xml:space="preserve">2.5.10</t>
  </si>
  <si>
    <t xml:space="preserve">Tonner</t>
  </si>
  <si>
    <t xml:space="preserve">tonner para impressora laser para reposição.</t>
  </si>
  <si>
    <t xml:space="preserve">2.6</t>
  </si>
  <si>
    <t xml:space="preserve">TELECOMUNICAÇÕES</t>
  </si>
  <si>
    <t xml:space="preserve">2.6.1</t>
  </si>
  <si>
    <t xml:space="preserve">Hot site</t>
  </si>
  <si>
    <t xml:space="preserve">Criação e manutenção de hot site de evento, com armazenamento de conteúdo e possibilidade de abertura de canal para webstreaming (transmissão ao vivo). Conteúdo e layout deverão ser fornecidos / definidos pelo contratante, e também o período que o site será mantido em funcionamento.</t>
  </si>
  <si>
    <t xml:space="preserve">mensal</t>
  </si>
  <si>
    <t xml:space="preserve">2.6.2</t>
  </si>
  <si>
    <t xml:space="preserve">Linha telefônica DDD</t>
  </si>
  <si>
    <t xml:space="preserve">Linha telefônica ou de dados, liberação para local e DDD</t>
  </si>
  <si>
    <t xml:space="preserve">minuto</t>
  </si>
  <si>
    <t xml:space="preserve">2.6.3</t>
  </si>
  <si>
    <t xml:space="preserve">Linha telefônica DDI</t>
  </si>
  <si>
    <t xml:space="preserve">Linha telefônica ou de dados, liberação para local, DDD e DDI</t>
  </si>
  <si>
    <t xml:space="preserve">2.6.4</t>
  </si>
  <si>
    <t xml:space="preserve">Link IP</t>
  </si>
  <si>
    <t xml:space="preserve">Fornecimento de link IP de internet mínimo de 4 MB full dedicado.</t>
  </si>
  <si>
    <t xml:space="preserve">2.6.5</t>
  </si>
  <si>
    <t xml:space="preserve">Ponto de internet 3G</t>
  </si>
  <si>
    <t xml:space="preserve">Ponto de internet 3G via modem remoto</t>
  </si>
  <si>
    <t xml:space="preserve">2.6.6</t>
  </si>
  <si>
    <t xml:space="preserve">Ponto de internet ADSL</t>
  </si>
  <si>
    <t xml:space="preserve">Ponto de internet Banda Larga - ADSL de 512 Kbps</t>
  </si>
  <si>
    <t xml:space="preserve">2.6.7</t>
  </si>
  <si>
    <t xml:space="preserve">Rádio Comunicor - curta</t>
  </si>
  <si>
    <t xml:space="preserve">Rádio comunicador (tipo walk talk ou similar) de curta frequência, com fone de ouvido e pilha inclusas</t>
  </si>
  <si>
    <t xml:space="preserve">2.6.8</t>
  </si>
  <si>
    <t xml:space="preserve">Rádio Comunicor - longa</t>
  </si>
  <si>
    <t xml:space="preserve">Rádio comunicador (tipo walk talk ou similar) de curta frequência, com fone de ouvido,  bateria e recarregador</t>
  </si>
  <si>
    <t xml:space="preserve">2.6.9</t>
  </si>
  <si>
    <t xml:space="preserve">Rede lógica</t>
  </si>
  <si>
    <t xml:space="preserve">Distribuição cabeada de internet com montagem de rede lógica (por ponto)</t>
  </si>
  <si>
    <t xml:space="preserve">2.6.10</t>
  </si>
  <si>
    <t xml:space="preserve">Roteador</t>
  </si>
  <si>
    <t xml:space="preserve">Roteador tipo 'acces point', para distribuição de internet sem fio</t>
  </si>
  <si>
    <t xml:space="preserve">2.6.11</t>
  </si>
  <si>
    <t xml:space="preserve">Transmissão ao vivo para web</t>
  </si>
  <si>
    <t xml:space="preserve">Webstreaming (transmissão ao vivo), contendo encoder flash media para recebimento e transmissão, link dedicado exclusivo para a transmissão e servidor de streaming.</t>
  </si>
  <si>
    <t xml:space="preserve">diária de 8hs</t>
  </si>
  <si>
    <t xml:space="preserve">2.7</t>
  </si>
  <si>
    <t xml:space="preserve">TRADUÇÃO</t>
  </si>
  <si>
    <t xml:space="preserve">2.7.1</t>
  </si>
  <si>
    <t xml:space="preserve">Equipamentos para tradução simultânea</t>
  </si>
  <si>
    <t xml:space="preserve">Sistema de tradução simultânea com cabine de tradução simultânea isolada acusticamente, central de intérprete, microfones e emissores ou transmissores de freqüência, com técnico com carga horária de 10 horas.</t>
  </si>
  <si>
    <t xml:space="preserve">2.7.2</t>
  </si>
  <si>
    <t xml:space="preserve">Receptores</t>
  </si>
  <si>
    <t xml:space="preserve">Receptores auriculares para tradução simultânea.</t>
  </si>
  <si>
    <t xml:space="preserve">unidade/diária</t>
  </si>
  <si>
    <t xml:space="preserve">2.8</t>
  </si>
  <si>
    <t xml:space="preserve">OUTROS EQUIPAMENTOS</t>
  </si>
  <si>
    <t xml:space="preserve">2.8.1</t>
  </si>
  <si>
    <t xml:space="preserve">Flip chart</t>
  </si>
  <si>
    <t xml:space="preserve">Flip chart - cavalete de madeira com bloco de papel e jogo de pincéis 4 cores.</t>
  </si>
  <si>
    <t xml:space="preserve">2.8.2</t>
  </si>
  <si>
    <t xml:space="preserve">Fotocopiadora</t>
  </si>
  <si>
    <t xml:space="preserve">Máquina copiadora - franquia de 3.000 cópias por dia, com insumos</t>
  </si>
  <si>
    <t xml:space="preserve">2.8.5</t>
  </si>
  <si>
    <t xml:space="preserve">Painel mural</t>
  </si>
  <si>
    <t xml:space="preserve">Montagem de mural de cortiça, medindo 0,80m x 2,0m, com moldura e suporte em madeira, acabamento em pintura acrílica fosca, para exposição de cartazes e avisos.</t>
  </si>
  <si>
    <t xml:space="preserve">2.8.6</t>
  </si>
  <si>
    <t xml:space="preserve">Quadro branco</t>
  </si>
  <si>
    <t xml:space="preserve">Quadro branco com jogo de pincéis 4 cores.</t>
  </si>
  <si>
    <t xml:space="preserve">2.8.7</t>
  </si>
  <si>
    <t xml:space="preserve">Pincel atônico</t>
  </si>
  <si>
    <t xml:space="preserve">Jogo de pinceis 4 cores</t>
  </si>
  <si>
    <t xml:space="preserve">kit</t>
  </si>
  <si>
    <t xml:space="preserve">2.8.8</t>
  </si>
  <si>
    <t xml:space="preserve">Lacre de segurança - abraçadeira</t>
  </si>
  <si>
    <t xml:space="preserve">lacre de segurança numerado, tamanho 23 cm de comprimento, em polipropileno, recomendado para malores, extintores</t>
  </si>
  <si>
    <t xml:space="preserve">2.8.9</t>
  </si>
  <si>
    <t xml:space="preserve">bandeija plástica multiuso</t>
  </si>
  <si>
    <t xml:space="preserve">bandeija em polietileno na cor, 40 de comprimento 20 de largura, 5 de altura e 20 e comprimento, 10 de largura 5 de altura </t>
  </si>
  <si>
    <t xml:space="preserve">2.8.10</t>
  </si>
  <si>
    <t xml:space="preserve">Fita de inauguração</t>
  </si>
  <si>
    <t xml:space="preserve">veludo ou cetim, 10 cm de largura</t>
  </si>
  <si>
    <t xml:space="preserve">metro</t>
  </si>
  <si>
    <t xml:space="preserve">2.8.11</t>
  </si>
  <si>
    <t xml:space="preserve">placa de inaugração</t>
  </si>
  <si>
    <t xml:space="preserve">placa de inauguração, gravada embaixo relevo com inscrições e brasões em aço escovado 40x50cm</t>
  </si>
  <si>
    <t xml:space="preserve">2.8.12</t>
  </si>
  <si>
    <t xml:space="preserve">unifila</t>
  </si>
  <si>
    <t xml:space="preserve">pedestal com fita retrátil 0- altura 96cm - diametro tubo, aluminio, base redonda - base em ferro fundido granulado com massa composta recoberta por PEAD. Cassete em plátstico, de alta resistencia, com sistema de auto-encaixe, fita personalizada 50mm, largura 5cm, comprimento 2,0cm</t>
  </si>
  <si>
    <t xml:space="preserve">ESTRUTURA</t>
  </si>
  <si>
    <t xml:space="preserve">3.1</t>
  </si>
  <si>
    <t xml:space="preserve">Alambrado / gradil</t>
  </si>
  <si>
    <t xml:space="preserve">Grade para controle de público, com pés e pinos metálicos para encaixe e fixação.</t>
  </si>
  <si>
    <t xml:space="preserve">metro/diária</t>
  </si>
  <si>
    <t xml:space="preserve">3.2</t>
  </si>
  <si>
    <t xml:space="preserve">Almbrado/tapume</t>
  </si>
  <si>
    <t xml:space="preserve">Tapume para fechamento de área, em placas metálicas na altura minima de 2,20 metros, com travessa e suporte para e sem pontas de lança</t>
  </si>
  <si>
    <t xml:space="preserve">3.3</t>
  </si>
  <si>
    <t xml:space="preserve">Ar Condicionado 16</t>
  </si>
  <si>
    <t xml:space="preserve">Aparelho de ar-condicionado 16.000 BTUS com escoamento de água</t>
  </si>
  <si>
    <t xml:space="preserve">3.4</t>
  </si>
  <si>
    <t xml:space="preserve">Ar Condicionado 30</t>
  </si>
  <si>
    <t xml:space="preserve">Aparelho de ar-condicionado 30.000 BTUS com escoamento de água, para grandes áreas de circulação</t>
  </si>
  <si>
    <t xml:space="preserve">3.5</t>
  </si>
  <si>
    <t xml:space="preserve">Ar Condicionado - tubulação</t>
  </si>
  <si>
    <t xml:space="preserve">Tubulação de cobre para instalação de aparelhos de ar condicionado</t>
  </si>
  <si>
    <t xml:space="preserve">3.6</t>
  </si>
  <si>
    <t xml:space="preserve">Arquibancada</t>
  </si>
  <si>
    <t xml:space="preserve">Montagem de arquibancada em estrutura tubular, com anotação de responsabilidade técnica</t>
  </si>
  <si>
    <t xml:space="preserve">3.7</t>
  </si>
  <si>
    <t xml:space="preserve">Balcão-vitrine</t>
  </si>
  <si>
    <t xml:space="preserve">Montagem de balcão de octanorm, parte superior em vidro. Portas com chave, prateleira interna. </t>
  </si>
  <si>
    <t xml:space="preserve">3.8</t>
  </si>
  <si>
    <t xml:space="preserve">Balcão de informação</t>
  </si>
  <si>
    <t xml:space="preserve">Montagem de balcão de recepção/ informação, com 2m x 0,50 profundidade x 1m altura. Estrutura com testeira adesivada e iluminada, elevada a 2,20m de altura.</t>
  </si>
  <si>
    <t xml:space="preserve">3.9</t>
  </si>
  <si>
    <t xml:space="preserve">Banheiro químico</t>
  </si>
  <si>
    <t xml:space="preserve">Banheiro químico em fibra ou plástico</t>
  </si>
  <si>
    <t xml:space="preserve">3.10</t>
  </si>
  <si>
    <t xml:space="preserve">Banheiro químico adaptado</t>
  </si>
  <si>
    <t xml:space="preserve">Banheiro químico adaptado para acesso a cadeirantes.</t>
  </si>
  <si>
    <t xml:space="preserve">3.11</t>
  </si>
  <si>
    <t xml:space="preserve">Bebedouro</t>
  </si>
  <si>
    <t xml:space="preserve">Bebedouro refrigerado para galão 20 lts</t>
  </si>
  <si>
    <t xml:space="preserve">3.12</t>
  </si>
  <si>
    <t xml:space="preserve">Box truss Q15</t>
  </si>
  <si>
    <t xml:space="preserve">Instalação de Box truss Q15</t>
  </si>
  <si>
    <t xml:space="preserve">3.13</t>
  </si>
  <si>
    <t xml:space="preserve">Box truss Q30</t>
  </si>
  <si>
    <t xml:space="preserve">Instalação de Box truss Q30</t>
  </si>
  <si>
    <t xml:space="preserve">3.14</t>
  </si>
  <si>
    <t xml:space="preserve">Cabo de aço</t>
  </si>
  <si>
    <t xml:space="preserve">Instalação de cabo de aço</t>
  </si>
  <si>
    <t xml:space="preserve">3.15</t>
  </si>
  <si>
    <t xml:space="preserve">Cadeira de rodas</t>
  </si>
  <si>
    <t xml:space="preserve">Cadeira de rodas especial para portadores de necessidades especiais</t>
  </si>
  <si>
    <t xml:space="preserve">3.16</t>
  </si>
  <si>
    <t xml:space="preserve">Catraca</t>
  </si>
  <si>
    <t xml:space="preserve">Catraca de metal com contagem</t>
  </si>
  <si>
    <t xml:space="preserve">3.17</t>
  </si>
  <si>
    <t xml:space="preserve">Cenografia</t>
  </si>
  <si>
    <t xml:space="preserve">Montagem ou construção de cenografia. Com apresentação de projeto prévio para aprovação.</t>
  </si>
  <si>
    <t xml:space="preserve">m2</t>
  </si>
  <si>
    <t xml:space="preserve">3.18</t>
  </si>
  <si>
    <t xml:space="preserve">Container</t>
  </si>
  <si>
    <t xml:space="preserve">Container para coleta de lixo, com remoção segura para local adequado.</t>
  </si>
  <si>
    <t xml:space="preserve">3.19</t>
  </si>
  <si>
    <t xml:space="preserve">Cortina</t>
  </si>
  <si>
    <t xml:space="preserve">Montagem de cortina para palco, em veludo preto, com abertura ao centro, por meio de sistema de roldanas e maquinário.</t>
  </si>
  <si>
    <t xml:space="preserve">3.20</t>
  </si>
  <si>
    <t xml:space="preserve">Escada</t>
  </si>
  <si>
    <t xml:space="preserve">Escada montada em tubulação com corrimão, tamanhos variados com a metragem solicitada, com anotação de responsabilidade técnica.</t>
  </si>
  <si>
    <t xml:space="preserve">m2/diária</t>
  </si>
  <si>
    <t xml:space="preserve">3.21</t>
  </si>
  <si>
    <t xml:space="preserve">Estande básico</t>
  </si>
  <si>
    <t xml:space="preserve">Montagem de estrutura básica octanorm, com Iluminação  e pontos de energia dentro dos padrões de segurança nacionais, com testeira e teto pergolado, com mobiliário básico, incluindo 1 mesa redonda com tampa de vidro, 4 cadeiras, 1 balcão vitrine, com anotação de responsabilidade técnica</t>
  </si>
  <si>
    <t xml:space="preserve">3.22</t>
  </si>
  <si>
    <t xml:space="preserve">Estande especial</t>
  </si>
  <si>
    <t xml:space="preserve">Montagem de estrutura especial, construída dentro dos padrões de segurança nacionais. A montagem incluir o mobiliário e os equipamentos (frigobar, computadores, etc.) que estejam projetados, bem com as instalações elétricas e iluminação. Com possibilidade de instalação de ar condicionado e banheiro vip. Com apresentação de projeto prévio para aprovação, com anotação de responsabilidade técnica.</t>
  </si>
  <si>
    <t xml:space="preserve">3.23</t>
  </si>
  <si>
    <t xml:space="preserve">Extintor de incêndio</t>
  </si>
  <si>
    <t xml:space="preserve">Extintor de incêndio classe ABC</t>
  </si>
  <si>
    <t xml:space="preserve">3.24</t>
  </si>
  <si>
    <t xml:space="preserve">Fogão</t>
  </si>
  <si>
    <t xml:space="preserve">Fogão tipo industrial</t>
  </si>
  <si>
    <t xml:space="preserve">3.25</t>
  </si>
  <si>
    <t xml:space="preserve">Forno elétrico</t>
  </si>
  <si>
    <t xml:space="preserve">Forno elétrico bi volt</t>
  </si>
  <si>
    <t xml:space="preserve">3.26</t>
  </si>
  <si>
    <t xml:space="preserve">Freezer</t>
  </si>
  <si>
    <t xml:space="preserve">Freezer vertical até 300 lts </t>
  </si>
  <si>
    <t xml:space="preserve">3.27</t>
  </si>
  <si>
    <t xml:space="preserve">Frigobar</t>
  </si>
  <si>
    <t xml:space="preserve">Frigobar até 120 lts</t>
  </si>
  <si>
    <t xml:space="preserve">3.28</t>
  </si>
  <si>
    <t xml:space="preserve">Geladeira</t>
  </si>
  <si>
    <t xml:space="preserve">Geladeira vertical tipo frost free ou gelo seco até 300 lts </t>
  </si>
  <si>
    <t xml:space="preserve">3.29</t>
  </si>
  <si>
    <t xml:space="preserve">Gerador 115</t>
  </si>
  <si>
    <t xml:space="preserve">Locação, montagem, instalação e retirada de conjunto de grupo gerador super silenciado, motor de 115 KVA, 60 Hz automático, microprocessado e quadro de transferência, 75 Db a 1,5 metro, para funcionamento em regime “contínuo”, para atender sistema de iluminação, 12 horas em funcionamento.</t>
  </si>
  <si>
    <t xml:space="preserve">3.30</t>
  </si>
  <si>
    <t xml:space="preserve">Gerador 300</t>
  </si>
  <si>
    <t xml:space="preserve">Locação, montagem, instalação e retirada de conjunto de grupo gerador super silenciado motor de 300/KVA, 60 Hz, microprocessado e quadro de transferência, 75 Db a 1,5 metro, para funcionamento em regime “contínuo”, para atender o palco, 12 horas em funcionamento.</t>
  </si>
  <si>
    <t xml:space="preserve">3.31</t>
  </si>
  <si>
    <t xml:space="preserve">Gerador 86</t>
  </si>
  <si>
    <t xml:space="preserve">Locação, montagem, instalação e retirada de conjunto de grupo gerador super silenciado motor de 86 KVA, 60 Hz automático, microprocessado e quadro de transferência, 75 Db a 1,5 metro, para iluminação de emergência.</t>
  </si>
  <si>
    <t xml:space="preserve">3.32</t>
  </si>
  <si>
    <t xml:space="preserve">Instalação hidráulica</t>
  </si>
  <si>
    <t xml:space="preserve">Pontos de instalação de água e esgoto, com materiais.</t>
  </si>
  <si>
    <t xml:space="preserve">3.33</t>
  </si>
  <si>
    <t xml:space="preserve">Instalação elétrica</t>
  </si>
  <si>
    <t xml:space="preserve">Pontos de instalação de tomadas e outras necessidades elétricas</t>
  </si>
  <si>
    <t xml:space="preserve">3.34</t>
  </si>
  <si>
    <t xml:space="preserve">kit de primeiros socorros</t>
  </si>
  <si>
    <t xml:space="preserve">Medicamentos e equipamentos básicos próprios para atendimento de emergência em posto médico.</t>
  </si>
  <si>
    <t xml:space="preserve">3.35</t>
  </si>
  <si>
    <t xml:space="preserve">Limpeza</t>
  </si>
  <si>
    <t xml:space="preserve">Serviço de limpeza e conservação permanente de toda a área do evento, com armazenamento e remoção segura do lixo para local apropriado. O serviço deve incluir o fornecimento de pessoal e de todo o material necessário para sua execução: utilização de produtos e utensílios de limpeza e reposição permanente dos produtos de consumo e higiene pessoal.</t>
  </si>
  <si>
    <t xml:space="preserve">3.36</t>
  </si>
  <si>
    <t xml:space="preserve">Lixeira média</t>
  </si>
  <si>
    <t xml:space="preserve">Lixeira média de plástico ou metal, com tampa.</t>
  </si>
  <si>
    <t xml:space="preserve">3.37</t>
  </si>
  <si>
    <t xml:space="preserve">Lixeira grande</t>
  </si>
  <si>
    <t xml:space="preserve">Lixeira grande de plástico, com tampa.</t>
  </si>
  <si>
    <t xml:space="preserve">3.38</t>
  </si>
  <si>
    <t xml:space="preserve">Lixeira coleta seletiva</t>
  </si>
  <si>
    <t xml:space="preserve">Conjunto de lixeiras de coleta seletiva, com cores e sinalização.</t>
  </si>
  <si>
    <t xml:space="preserve">3.39</t>
  </si>
  <si>
    <t xml:space="preserve">Malha tencionada</t>
  </si>
  <si>
    <t xml:space="preserve">Malha tencionada com instalação em cores variadas</t>
  </si>
  <si>
    <t xml:space="preserve">3.40</t>
  </si>
  <si>
    <t xml:space="preserve">Máquina de café</t>
  </si>
  <si>
    <t xml:space="preserve">Máquina de café para atendimento até 200 doses, com contador de dosagem. Incluindo copos e colheres descartáveis ou em louça</t>
  </si>
  <si>
    <t xml:space="preserve">3.41</t>
  </si>
  <si>
    <t xml:space="preserve">Metalon</t>
  </si>
  <si>
    <t xml:space="preserve">Estrutura de ferro soldado para usos diversos</t>
  </si>
  <si>
    <t xml:space="preserve">3.42</t>
  </si>
  <si>
    <t xml:space="preserve">Painel TS</t>
  </si>
  <si>
    <t xml:space="preserve">Painel em TS ou octanorm, até 2 metros de altura.</t>
  </si>
  <si>
    <t xml:space="preserve">3.43</t>
  </si>
  <si>
    <t xml:space="preserve">Palco</t>
  </si>
  <si>
    <t xml:space="preserve">Palco ou tablado em estrutura de ferro, revestimento de carpete,carga mínima de 200kg/m², escadas, corrimões e rampa de acessibilidade,(portador de necessidades especiais). com anotação de responsabilidade técnica</t>
  </si>
  <si>
    <t xml:space="preserve">3.44</t>
  </si>
  <si>
    <t xml:space="preserve">Piso</t>
  </si>
  <si>
    <t xml:space="preserve">Piso em madeira reforçada, elevado a 10 cm com revestimento de carpete.</t>
  </si>
  <si>
    <t xml:space="preserve">3.45</t>
  </si>
  <si>
    <t xml:space="preserve">Linóleo</t>
  </si>
  <si>
    <t xml:space="preserve">Linóleo para forração de pisos.</t>
  </si>
  <si>
    <t xml:space="preserve">3.46</t>
  </si>
  <si>
    <t xml:space="preserve">Praticável</t>
  </si>
  <si>
    <t xml:space="preserve">Praticável, tamanhos variados de acordo com a metragem solicitada, com anotação de responsabilidade técnica.</t>
  </si>
  <si>
    <t xml:space="preserve">3.47</t>
  </si>
  <si>
    <t xml:space="preserve">Púlpito de Acrílico ou Madeira</t>
  </si>
  <si>
    <t xml:space="preserve">Púlpito de Acrílico Transparente ou madeira com suporte para água</t>
  </si>
  <si>
    <t xml:space="preserve">3.48</t>
  </si>
  <si>
    <t xml:space="preserve">Rampa</t>
  </si>
  <si>
    <t xml:space="preserve">Rampa montada ou construída em madeira estruturada, tamanhos variados de acordo com a metragem solicitada, com anotação de responsabilidade técnica</t>
  </si>
  <si>
    <t xml:space="preserve">3.49</t>
  </si>
  <si>
    <t xml:space="preserve">Tenda</t>
  </si>
  <si>
    <t xml:space="preserve">Montagem de tenda com lona anti-chamas e estrutura metálica com fechamento lateral e anotação de responsabilidade técnica. Com calha e fechamento.</t>
  </si>
  <si>
    <t xml:space="preserve">3.50</t>
  </si>
  <si>
    <t xml:space="preserve">Tenda Geodésica</t>
  </si>
  <si>
    <t xml:space="preserve">Montagem de tenda geospace com lona anti-chamas e estrutura metálica, e anotação de responsabilidade técnica. Com calha e fechamento.</t>
  </si>
  <si>
    <t xml:space="preserve">3.51</t>
  </si>
  <si>
    <t xml:space="preserve">Tenda Pantográfica </t>
  </si>
  <si>
    <t xml:space="preserve">Montagem de tenda pantográfica com lona em pvc, sistema de tesouras em X. Com calha e fechamento.</t>
  </si>
  <si>
    <t xml:space="preserve">3.52</t>
  </si>
  <si>
    <t xml:space="preserve">Tenda Piramidal</t>
  </si>
  <si>
    <t xml:space="preserve">Montagem de tenda Piramidal com lona anti-chamas e estrutura metálica e anotação de responsabilidade técnica. Com calha e fechamento.</t>
  </si>
  <si>
    <t xml:space="preserve">3.53</t>
  </si>
  <si>
    <t xml:space="preserve">Galpão para eventos</t>
  </si>
  <si>
    <t xml:space="preserve">Galpão duas águas estrutural</t>
  </si>
  <si>
    <t xml:space="preserve">3.54</t>
  </si>
  <si>
    <t xml:space="preserve">Torreta</t>
  </si>
  <si>
    <t xml:space="preserve">Torreta cromada com fita retrátil, para isolamento de áreas, fitas em cores variadas.</t>
  </si>
  <si>
    <t xml:space="preserve">3.55</t>
  </si>
  <si>
    <t xml:space="preserve">Totem</t>
  </si>
  <si>
    <t xml:space="preserve">Totem de sinalização, montado em octanorm, medindo 0,80x1,50m</t>
  </si>
  <si>
    <t xml:space="preserve">3.56</t>
  </si>
  <si>
    <t xml:space="preserve">Ventilador</t>
  </si>
  <si>
    <t xml:space="preserve">Ventilador com suporte de chão, parede ou teto</t>
  </si>
  <si>
    <t xml:space="preserve">3.57</t>
  </si>
  <si>
    <t xml:space="preserve">Umidificador de ar</t>
  </si>
  <si>
    <t xml:space="preserve">Umidificador de ar, aparelho que utiliza água na sua ventilação, com possibilidade de regulagem de direção de ar, através de controle</t>
  </si>
  <si>
    <t xml:space="preserve">3.58</t>
  </si>
  <si>
    <t xml:space="preserve">Ecpbrisa pequenos eventos</t>
  </si>
  <si>
    <t xml:space="preserve">Resfriador de ar, tipo ecobrisa ou similar: serviço de climatização de ambiente pelo sistema de resfriamento evaporativo sem nebulização, para pequenos ambientes (área até 50m2)</t>
  </si>
  <si>
    <t xml:space="preserve">3.59</t>
  </si>
  <si>
    <t xml:space="preserve">Ecobrisa grandes eventos</t>
  </si>
  <si>
    <t xml:space="preserve">Resfriador de ar, tipo ecobrisa ou similar: serviço de climatização de ambiente pelo sistema de resfriamento evaporativo sem nebulização, para pequenos ambientes (área acima 50m2)</t>
  </si>
  <si>
    <t xml:space="preserve">3.60</t>
  </si>
  <si>
    <t xml:space="preserve">climatizador</t>
  </si>
  <si>
    <t xml:space="preserve">climatizador sistema de redução de temperatura 100% ecológico, utilizada água filtrada, pulverizada sob alta pressão, através de bicos aspersores especiais e ultrafinos, criando uma nova névoa composta de bilhões de micro-gotículas de água. A névoa ao fluturar no ar, produz um considerável  resfriamento do ambiente de até 100 graus de temperatura</t>
  </si>
  <si>
    <t xml:space="preserve">MOBILIÁRIO</t>
  </si>
  <si>
    <t xml:space="preserve"> 4.1</t>
  </si>
  <si>
    <t xml:space="preserve">Ambientação para Brinquedoteca</t>
  </si>
  <si>
    <t xml:space="preserve">Sala para amamentação e soninho, com 2 poltronas e 2 mesinhas de apoio, 4 bercinhos com protetores acolchoados e 4 caminhas com lençóis e travesseiros;</t>
  </si>
  <si>
    <t xml:space="preserve">Fraldário com 4 bancadas altas acolchoadas, armário para fraldas e material de higiene, kit de primeiros socorros guardado em armário com chave;  </t>
  </si>
  <si>
    <t xml:space="preserve">Refeitório com 2 cadeirões e 1 mesinha com 4 cadeirinhas, aparelho de microondas e esterilizador de mamadeiras.</t>
  </si>
  <si>
    <t xml:space="preserve">Espaço lúdico para brinquedoteca, com piso acolchoado exclusivo para bebês que engatinham, brinquedos pedagógicos, arara de fantasias, cantinho de leitura e pintura, cantinho do cinema (TV/DVD) com amofadas, cama elástica, decoração e música ambiente adequada.</t>
  </si>
  <si>
    <t xml:space="preserve">4.2</t>
  </si>
  <si>
    <t xml:space="preserve">Ambientação para Camarim</t>
  </si>
  <si>
    <t xml:space="preserve">sofá 2 lugares, cadeiras pretas com assento estofado, mesa de centro, mesa de canto, tapete sisal, cinzeiro, frigobar, luminária com pedestal, vaso com arranjos de plantas altas, arara com cabides, toalhas de rosto e banho, espelho (corpo inteiro), espelho na bancada de maquiagem, bancada com boa iluminação,  mesa laminada  80cm x 80cm, arranjo de flores</t>
  </si>
  <si>
    <t xml:space="preserve">4.3</t>
  </si>
  <si>
    <t xml:space="preserve">Ambientação para Sala de Imprensa</t>
  </si>
  <si>
    <t xml:space="preserve">20 cadeiras estofadas giratórias, fixas e sem braço, 04 mesas laminadas 120 x 60cm para computador, mesa com base de ferro e tampo de madeira para reuniões com 8 lugares, forrada com toalha, cinzeiro, tapete de sisal e sofá de 3 lugares.</t>
  </si>
  <si>
    <t xml:space="preserve">4.4</t>
  </si>
  <si>
    <t xml:space="preserve">Ambientação para Sala de Produção</t>
  </si>
  <si>
    <t xml:space="preserve">10 cadeiras estofadas giratórias com rodízios, 05 cadeiras estofadas fixas e sem braço, mesa laminada 120 x 60cm para computador, mesa com base de ferro e tampo de madeira para computador e impressora 1, 60 x 60cm, cinzeiro, mesa com base de ferro e tampo de madeira para reunião de 10 lugares, sofá 3 lugares cor preta, 02 armários com chave, prateleiras para depósito de materiais, geladeira, tapete de sisal, mesas forradas com toalha.</t>
  </si>
  <si>
    <t xml:space="preserve">4.5</t>
  </si>
  <si>
    <t xml:space="preserve">Ambientação para Sala Vip</t>
  </si>
  <si>
    <t xml:space="preserve">Mobiliário rústico em madeira colonial, com sofá 3  lugares de couro ecológico, cor preta, poltronas estofadas em couro ecológico, na cor preta, mesa de centro, mesa de canto, cadeiras, tapete sisal, cinzeiro, frigobar, mesa de ferro com tampa redonda de vidro, cadeiras pretas de aproximação com estofado no assento, luminária com pedestal, vaso com arranjo de plantas altas para decoração.</t>
  </si>
  <si>
    <t xml:space="preserve">4.6</t>
  </si>
  <si>
    <t xml:space="preserve">Armário</t>
  </si>
  <si>
    <t xml:space="preserve">Armário para armazenamento de materiais de escritório em madeira mdf. Duas portas, com chaves e medida média de 0,70x0,50x1m</t>
  </si>
  <si>
    <t xml:space="preserve">4.7</t>
  </si>
  <si>
    <t xml:space="preserve">Banqueta</t>
  </si>
  <si>
    <t xml:space="preserve">Banqueta alta para recepção, assento estofado. </t>
  </si>
  <si>
    <t xml:space="preserve">4.8</t>
  </si>
  <si>
    <t xml:space="preserve">Bistrô</t>
  </si>
  <si>
    <t xml:space="preserve">Mesa tipo bistrô com tampo redondo ou quadrado. Altura média de 1,20m.</t>
  </si>
  <si>
    <t xml:space="preserve">4.9</t>
  </si>
  <si>
    <t xml:space="preserve">Cadeira bistrô</t>
  </si>
  <si>
    <t xml:space="preserve">Cadeira que acompanha mesa tipo bistrô</t>
  </si>
  <si>
    <t xml:space="preserve">4.10</t>
  </si>
  <si>
    <t xml:space="preserve">Cadeira diretora</t>
  </si>
  <si>
    <t xml:space="preserve">Cadeira estofada com espaldar alto. Móvel com rodinhas e com braços. Com controle de altura.</t>
  </si>
  <si>
    <t xml:space="preserve">4.11</t>
  </si>
  <si>
    <t xml:space="preserve">Cadeira giratória móvel
(Universitária)</t>
  </si>
  <si>
    <t xml:space="preserve">Cadeira com rodinhas giratória estofada com braço. Controle de Altura</t>
  </si>
  <si>
    <t xml:space="preserve">4.12</t>
  </si>
  <si>
    <t xml:space="preserve">Cadeira giratória móvel</t>
  </si>
  <si>
    <t xml:space="preserve">4.13</t>
  </si>
  <si>
    <t xml:space="preserve">Cadeira plástica</t>
  </si>
  <si>
    <t xml:space="preserve">Cadeira plástica sem braço em PVC</t>
  </si>
  <si>
    <t xml:space="preserve">4.14</t>
  </si>
  <si>
    <t xml:space="preserve">Maca</t>
  </si>
  <si>
    <t xml:space="preserve">Para posto médico.</t>
  </si>
  <si>
    <t xml:space="preserve">4.15</t>
  </si>
  <si>
    <t xml:space="preserve">Mesa de banquete</t>
  </si>
  <si>
    <t xml:space="preserve">Mesa redonda para 10 lugares tipo pranchão.</t>
  </si>
  <si>
    <t xml:space="preserve">4.16</t>
  </si>
  <si>
    <t xml:space="preserve">Mesa de centro</t>
  </si>
  <si>
    <t xml:space="preserve">Mesa de centro com altura média de 40cm cromada com tampo de vidro</t>
  </si>
  <si>
    <t xml:space="preserve">4.17</t>
  </si>
  <si>
    <t xml:space="preserve">Mesa de reunião p/ 10</t>
  </si>
  <si>
    <t xml:space="preserve">Mesa de reunião para 10 lugares em madeira.</t>
  </si>
  <si>
    <t xml:space="preserve">4.18</t>
  </si>
  <si>
    <t xml:space="preserve">Mesa de reunião p/ 4</t>
  </si>
  <si>
    <t xml:space="preserve">Mesa de reunião para 4 lugares redonda com tampo de vidro e acabamento cromado</t>
  </si>
  <si>
    <t xml:space="preserve">4.19</t>
  </si>
  <si>
    <t xml:space="preserve">Mesa diretora</t>
  </si>
  <si>
    <t xml:space="preserve">Montagem de mesa diretiva para eventos, mobiliário, toalhas, sobre-toalhas e arranjos florais </t>
  </si>
  <si>
    <t xml:space="preserve">4.20</t>
  </si>
  <si>
    <t xml:space="preserve">Mesa plástica</t>
  </si>
  <si>
    <t xml:space="preserve">Mesa plástica redonda ou quadrada em PVC</t>
  </si>
  <si>
    <t xml:space="preserve">4.21</t>
  </si>
  <si>
    <t xml:space="preserve">Poltrona</t>
  </si>
  <si>
    <t xml:space="preserve">Poltrona estofada 1 lugar</t>
  </si>
  <si>
    <t xml:space="preserve">4.22</t>
  </si>
  <si>
    <t xml:space="preserve">Pranchão</t>
  </si>
  <si>
    <t xml:space="preserve">Pranchão com pés retráteis com média de 0,70x1,80 metros</t>
  </si>
  <si>
    <t xml:space="preserve">4.23</t>
  </si>
  <si>
    <t xml:space="preserve">Puffe</t>
  </si>
  <si>
    <t xml:space="preserve">Puffe de um lugar com metragem média de 50x50cm em courino branco ou preto</t>
  </si>
  <si>
    <t xml:space="preserve">4.24</t>
  </si>
  <si>
    <t xml:space="preserve">Sofá 2 lugares</t>
  </si>
  <si>
    <t xml:space="preserve">Sofá de dois lugares em courino branco ou preto</t>
  </si>
  <si>
    <t xml:space="preserve">4.25</t>
  </si>
  <si>
    <t xml:space="preserve">Sofá 3 lugares</t>
  </si>
  <si>
    <t xml:space="preserve">Sofá de três lugares em courino branco ou preto</t>
  </si>
  <si>
    <t xml:space="preserve">4.26</t>
  </si>
  <si>
    <t xml:space="preserve">Toalha para mesa</t>
  </si>
  <si>
    <t xml:space="preserve">Toalha para mesa redonda, retangular ou quadrada, lisa, tecido de boa qualidade.</t>
  </si>
  <si>
    <t xml:space="preserve">4.27</t>
  </si>
  <si>
    <t xml:space="preserve">Urna</t>
  </si>
  <si>
    <t xml:space="preserve">Urna em acrílico ou madeira</t>
  </si>
  <si>
    <t xml:space="preserve">DECORAÇÃO</t>
  </si>
  <si>
    <t xml:space="preserve">5.1</t>
  </si>
  <si>
    <t xml:space="preserve">Arranjo de flores</t>
  </si>
  <si>
    <t xml:space="preserve">Arranjo de flores em vaso para mesas de centro. Altura média de 50cm</t>
  </si>
  <si>
    <t xml:space="preserve">5.2</t>
  </si>
  <si>
    <t xml:space="preserve">aranjo de flores</t>
  </si>
  <si>
    <t xml:space="preserve">arranjo de flores em cimento ou barro 1 metro de comprimento, 20cn de largura e 40 de altura</t>
  </si>
  <si>
    <t xml:space="preserve">5.3</t>
  </si>
  <si>
    <t xml:space="preserve">Arranjo de flores plenária</t>
  </si>
  <si>
    <t xml:space="preserve">Arranjo de flores para plenária com altura média de 70cm, tipo jardineira.</t>
  </si>
  <si>
    <t xml:space="preserve">5.4</t>
  </si>
  <si>
    <t xml:space="preserve">Arranjo de flores púlpito</t>
  </si>
  <si>
    <t xml:space="preserve">Arranjo de flores para púlpito com altura média de 70cm.</t>
  </si>
  <si>
    <t xml:space="preserve">5.5</t>
  </si>
  <si>
    <t xml:space="preserve">Arranjo de Impacto</t>
  </si>
  <si>
    <t xml:space="preserve">Arranjo de impacto em vasos de vidros ou afins para decoração de grandes áreas de circulação. Altura media de 1 metro</t>
  </si>
  <si>
    <t xml:space="preserve">5.6</t>
  </si>
  <si>
    <t xml:space="preserve">Bandeira</t>
  </si>
  <si>
    <t xml:space="preserve">bandeira em tamanhos diversos</t>
  </si>
  <si>
    <t xml:space="preserve">5.7</t>
  </si>
  <si>
    <t xml:space="preserve">Carpete</t>
  </si>
  <si>
    <t xml:space="preserve">Instalação de carpete para áreas de circulação ou outros. Nas cores cinza, azul, vermelho ou preto</t>
  </si>
  <si>
    <t xml:space="preserve">5.9</t>
  </si>
  <si>
    <t xml:space="preserve">Mastro</t>
  </si>
  <si>
    <t xml:space="preserve">Porta-bandeira de chão em tamanhos diversos</t>
  </si>
  <si>
    <t xml:space="preserve">5.10</t>
  </si>
  <si>
    <t xml:space="preserve">Planta alta</t>
  </si>
  <si>
    <t xml:space="preserve">Planta alta em cachepots para decoração de áreas de circulação. Altura média de 1,60 a 2 metros.</t>
  </si>
  <si>
    <t xml:space="preserve">5.11</t>
  </si>
  <si>
    <t xml:space="preserve">Tapete</t>
  </si>
  <si>
    <t xml:space="preserve">Tapete em diversas cores para decoração de ambientes. </t>
  </si>
  <si>
    <t xml:space="preserve">COMUNICAÇÃO VISUAL</t>
  </si>
  <si>
    <t xml:space="preserve">6.1</t>
  </si>
  <si>
    <t xml:space="preserve">Adesivo</t>
  </si>
  <si>
    <t xml:space="preserve">Impressão em material vinil adesivo e instalação. Impressão 4/0 cores.</t>
  </si>
  <si>
    <t xml:space="preserve">6.2</t>
  </si>
  <si>
    <t xml:space="preserve">Banner</t>
  </si>
  <si>
    <t xml:space="preserve">Impressão de banner em lona vinílica com acabamento em bastão e corda. Impressão 4/0 cores.</t>
  </si>
  <si>
    <t xml:space="preserve">6.3</t>
  </si>
  <si>
    <t xml:space="preserve">Banner / painel</t>
  </si>
  <si>
    <t xml:space="preserve">Impressão de banner em lona vinílica, vulcanizado, com acabamento em ilhós ou arrebitado.</t>
  </si>
  <si>
    <t xml:space="preserve">6.4</t>
  </si>
  <si>
    <t xml:space="preserve">Blimp</t>
  </si>
  <si>
    <t xml:space="preserve">Blimp em lona. Com cordas de sustentação para grandes alturas. Iluminação Interna e gás hélio. Impressão 4/0 cores. Instalação e/ou manutenção com reposição de gás hélio</t>
  </si>
  <si>
    <t xml:space="preserve">6.5</t>
  </si>
  <si>
    <t xml:space="preserve">Lona ortofônica</t>
  </si>
  <si>
    <t xml:space="preserve">Impressão digital em lona ortofônica, com acabamento em ilhós, colocação com cordas</t>
  </si>
  <si>
    <t xml:space="preserve">6.6</t>
  </si>
  <si>
    <t xml:space="preserve">Placa de sinalização</t>
  </si>
  <si>
    <t xml:space="preserve">Placa de sinalização em MDF ou PVC medindo até 0,5 m2</t>
  </si>
  <si>
    <t xml:space="preserve">6.7</t>
  </si>
  <si>
    <t xml:space="preserve">Porta banner</t>
  </si>
  <si>
    <t xml:space="preserve">Porta banner retrátil, pantográfico.</t>
  </si>
  <si>
    <t xml:space="preserve">6.8</t>
  </si>
  <si>
    <t xml:space="preserve">Prisma</t>
  </si>
  <si>
    <t xml:space="preserve">Prisma de acrílico para mesas de reuniões, em tamanho e formato diversos, conforme demanda.</t>
  </si>
  <si>
    <t xml:space="preserve">6.9</t>
  </si>
  <si>
    <t xml:space="preserve">Arte gráfica banner</t>
  </si>
  <si>
    <t xml:space="preserve">Criação de arte para banner</t>
  </si>
  <si>
    <t xml:space="preserve">6.10</t>
  </si>
  <si>
    <t xml:space="preserve">Arte gráfica bloco</t>
  </si>
  <si>
    <t xml:space="preserve">Criação de arte para bloco</t>
  </si>
  <si>
    <t xml:space="preserve">6.11</t>
  </si>
  <si>
    <t xml:space="preserve">Arte gráfica cartaz</t>
  </si>
  <si>
    <t xml:space="preserve">Criação de arte para cartaz</t>
  </si>
  <si>
    <t xml:space="preserve">6.12</t>
  </si>
  <si>
    <t xml:space="preserve">Arte gráfica certificado</t>
  </si>
  <si>
    <t xml:space="preserve">Criação de arte para certificado</t>
  </si>
  <si>
    <t xml:space="preserve">6.13</t>
  </si>
  <si>
    <t xml:space="preserve">Arte gráfica convite</t>
  </si>
  <si>
    <t xml:space="preserve">Criação de arte para convite (impresso ou eletrônico)</t>
  </si>
  <si>
    <t xml:space="preserve">6.14</t>
  </si>
  <si>
    <t xml:space="preserve">Arte gráfica crachá</t>
  </si>
  <si>
    <t xml:space="preserve">Criação de arte para crachá</t>
  </si>
  <si>
    <t xml:space="preserve">6.15</t>
  </si>
  <si>
    <t xml:space="preserve">Arte gráfica faixa de mesa</t>
  </si>
  <si>
    <t xml:space="preserve">Criação de arte para faixa de mesa</t>
  </si>
  <si>
    <t xml:space="preserve">6.16</t>
  </si>
  <si>
    <t xml:space="preserve">Arte gráfica filipeta</t>
  </si>
  <si>
    <t xml:space="preserve">Criação de arte para filipeta</t>
  </si>
  <si>
    <t xml:space="preserve">6.17</t>
  </si>
  <si>
    <t xml:space="preserve">Arte gráfica folder</t>
  </si>
  <si>
    <t xml:space="preserve">Criação de arte para folder</t>
  </si>
  <si>
    <t xml:space="preserve">6.18</t>
  </si>
  <si>
    <t xml:space="preserve">Arte gráfica fundo de palco</t>
  </si>
  <si>
    <t xml:space="preserve">Criação de arte para fundo de palco</t>
  </si>
  <si>
    <t xml:space="preserve">6.19</t>
  </si>
  <si>
    <t xml:space="preserve">Arte gráfica painel</t>
  </si>
  <si>
    <t xml:space="preserve">Criação de arte para painel</t>
  </si>
  <si>
    <t xml:space="preserve">6.20</t>
  </si>
  <si>
    <t xml:space="preserve">Arte gráfica para caneta</t>
  </si>
  <si>
    <t xml:space="preserve">criação de arte para aplicação em caneta</t>
  </si>
  <si>
    <t xml:space="preserve">PAPELARIA E MATERIAL DOS PARTICIPANTES</t>
  </si>
  <si>
    <t xml:space="preserve">7.1</t>
  </si>
  <si>
    <t xml:space="preserve">Bloco de papel</t>
  </si>
  <si>
    <t xml:space="preserve">Bloco de Papel tamanho A5. Com 20 folhas de miolo. Acabamento destacável com blocagem. Capa em papel couche 250g. Miolo sem pauta em papel couche 90g. Sem impressão.</t>
  </si>
  <si>
    <t xml:space="preserve">7.2</t>
  </si>
  <si>
    <t xml:space="preserve">Bloco de papel com logomarca</t>
  </si>
  <si>
    <t xml:space="preserve">Bloco de Papel tamanho A5. Com 20 folhas de miolo. Acabamento destacável com blocagem. Capa em papel couche 250g, Impressão 4/0 cores. Miolo sem pauta em papel couche 90g.</t>
  </si>
  <si>
    <t xml:space="preserve">7.3</t>
  </si>
  <si>
    <t xml:space="preserve">Bloco de capa dura</t>
  </si>
  <si>
    <t xml:space="preserve">Bloco de papel tamanho A5 , com 48 folhas de miolo. Acabamento em espiral. Capa dura, com imprensão 4/0cores. Miolo sem pauta em papel couche 90g, com impressão 4/0</t>
  </si>
  <si>
    <t xml:space="preserve">7.4</t>
  </si>
  <si>
    <t xml:space="preserve">Bolsa capanga</t>
  </si>
  <si>
    <t xml:space="preserve">Bolsa capanga em lona, algodão ou reciclado com alça de 80cm. Tamanho 40x30cm. Fole de 5cm. Impressão 4/0 cores</t>
  </si>
  <si>
    <t xml:space="preserve">7.5</t>
  </si>
  <si>
    <t xml:space="preserve">Bolsa carteiro</t>
  </si>
  <si>
    <t xml:space="preserve">Bolsa em lona. Com dois espaços internos com divisória simples. Fechamento em zíper. Tamanhos 40x30cm. Alça de 1m com regulagem. Impressão 4/0 cores</t>
  </si>
  <si>
    <t xml:space="preserve">7.6</t>
  </si>
  <si>
    <t xml:space="preserve">Bolsa tipo ecobag</t>
  </si>
  <si>
    <t xml:space="preserve">Bolsa em algodão cru. Com tamanho 30x40cm. Fole 5cm. Impressão 4/0 cores. Alça de 1m sem regulagem. Acabamento de primeira linha.</t>
  </si>
  <si>
    <t xml:space="preserve">7.7</t>
  </si>
  <si>
    <t xml:space="preserve">Boné</t>
  </si>
  <si>
    <t xml:space="preserve">Boné em algodão ou tactel com impressão 4/0 cores e fechamento em velcro</t>
  </si>
  <si>
    <t xml:space="preserve">7.8</t>
  </si>
  <si>
    <t xml:space="preserve">Cartaz</t>
  </si>
  <si>
    <t xml:space="preserve">Impressão 4/0 cores. Tamanho A3. Papel couche fosco 150g.</t>
  </si>
  <si>
    <t xml:space="preserve">7.9</t>
  </si>
  <si>
    <t xml:space="preserve">Certificado</t>
  </si>
  <si>
    <t xml:space="preserve">Certificado em couche fosco, até 200 gr, 4/0, tamanho A4 horizontal.</t>
  </si>
  <si>
    <t xml:space="preserve">7.10</t>
  </si>
  <si>
    <t xml:space="preserve">Convite</t>
  </si>
  <si>
    <t xml:space="preserve">Impressão de convite em papel couche especial tamanho A5. Aplicação de texto em baixo relevo, 1 dobra. Com envelope branco.</t>
  </si>
  <si>
    <t xml:space="preserve">7.11</t>
  </si>
  <si>
    <t xml:space="preserve">Camiseta</t>
  </si>
  <si>
    <t xml:space="preserve">Camisa em algodão ou dry fio 30. Tamanho PP, P, M ou G. Impressão 4/4 cores. Com frente e costas. Impressão  ou 4/0 cores nas mangas</t>
  </si>
  <si>
    <t xml:space="preserve">7.12</t>
  </si>
  <si>
    <t xml:space="preserve">Caneta em material reciclado</t>
  </si>
  <si>
    <t xml:space="preserve">Caneta em material reciclado, com pregador. Tinta em cores variadas. Com impressão a laser ou 4/0 cores </t>
  </si>
  <si>
    <t xml:space="preserve">7.13</t>
  </si>
  <si>
    <t xml:space="preserve">Caneta metálica Executiva</t>
  </si>
  <si>
    <t xml:space="preserve">Caneta Metálica em modelo executivo. Tinta em cores variadas. Com impressão a laser ou 4/0 cores</t>
  </si>
  <si>
    <t xml:space="preserve">7.14</t>
  </si>
  <si>
    <t xml:space="preserve">Caneta plástica</t>
  </si>
  <si>
    <t xml:space="preserve">Caneta Plástica com pregador e pontas cromadas. Tinta em cores variadas. Com impressão a laser ou 4/0 cores.</t>
  </si>
  <si>
    <t xml:space="preserve">7.15</t>
  </si>
  <si>
    <t xml:space="preserve">CD</t>
  </si>
  <si>
    <t xml:space="preserve">cd para gravação de áudio ou apresentações</t>
  </si>
  <si>
    <t xml:space="preserve">7.16</t>
  </si>
  <si>
    <t xml:space="preserve">Cordão personalizado para crachá</t>
  </si>
  <si>
    <t xml:space="preserve">Cordão personalizado com impressão 4/0 cores com pregador de jacaré</t>
  </si>
  <si>
    <t xml:space="preserve">7.17</t>
  </si>
  <si>
    <t xml:space="preserve">Crachá papel couchê</t>
  </si>
  <si>
    <t xml:space="preserve">Crachá medindo 10,5x15cm, papel couchê ou reciclado 300g. Impressão 4/0 cores. Com furos e cordão cru ou de silicone sem impressão. </t>
  </si>
  <si>
    <t xml:space="preserve">7.18</t>
  </si>
  <si>
    <t xml:space="preserve">Crachá PVC</t>
  </si>
  <si>
    <t xml:space="preserve">Crachá medindo 10,5x15cm, PVC ou polaseal, impressão 4/0 cores, com furos e cordão cru ou de silicone sem impressão.</t>
  </si>
  <si>
    <t xml:space="preserve">7.19</t>
  </si>
  <si>
    <t xml:space="preserve">Crachá código de barras</t>
  </si>
  <si>
    <t xml:space="preserve">Crachá medindo 10,5x15cm, PVC ou polaseal, impressão 4/0 cores, com furos e cordão cru ou de silicone sem impressão, com impressão de identificação por código de barras.</t>
  </si>
  <si>
    <t xml:space="preserve">7.20</t>
  </si>
  <si>
    <t xml:space="preserve">DVD para gravação de imagens e reproduções</t>
  </si>
  <si>
    <t xml:space="preserve">7.21</t>
  </si>
  <si>
    <t xml:space="preserve">Encadernação</t>
  </si>
  <si>
    <t xml:space="preserve">Encadernação de publicações ou apostilas, com capas plásticas translúcidas, em espiral, até 300 páginas.</t>
  </si>
  <si>
    <t xml:space="preserve">7.22</t>
  </si>
  <si>
    <t xml:space="preserve">Etiquetas (rolo)</t>
  </si>
  <si>
    <t xml:space="preserve">Etiquetas de rolo contínuo para impressoras térmicas</t>
  </si>
  <si>
    <t xml:space="preserve">7.23</t>
  </si>
  <si>
    <t xml:space="preserve">Etiquetas (folha)</t>
  </si>
  <si>
    <t xml:space="preserve">Etiquetas para impressoras laser, pacote com 100 folhas.</t>
  </si>
  <si>
    <t xml:space="preserve">7.24</t>
  </si>
  <si>
    <t xml:space="preserve">Filipeta</t>
  </si>
  <si>
    <t xml:space="preserve">Impressão de filipeta 4/4 cores, impressão em off-set, formato: 15 x 11 cm, papel couchê 240 g, acabamentos: corte + prova digital inclusa</t>
  </si>
  <si>
    <t xml:space="preserve">7.25</t>
  </si>
  <si>
    <t xml:space="preserve">Folder</t>
  </si>
  <si>
    <t xml:space="preserve">Folder em couche brilho ou fosco, formato livreto, 4 páginas, tamanho A5, grampeado, 4/4, uma dobra, até 150 gr.</t>
  </si>
  <si>
    <t xml:space="preserve">7.26</t>
  </si>
  <si>
    <t xml:space="preserve">Impressão papel fotográfico</t>
  </si>
  <si>
    <t xml:space="preserve">Impressão digital em papel fotográfico.</t>
  </si>
  <si>
    <t xml:space="preserve">7.27</t>
  </si>
  <si>
    <t xml:space="preserve">Impressão papel couchê</t>
  </si>
  <si>
    <t xml:space="preserve">Impressão 4/0 cores em papel couché ou reciclado, até 90 gr. Tamanho a ser definido pela contratante.</t>
  </si>
  <si>
    <t xml:space="preserve">7.28</t>
  </si>
  <si>
    <t xml:space="preserve">Ingresso lumiset</t>
  </si>
  <si>
    <t xml:space="preserve">Efeito lumiset com até 03 cortes (picote)</t>
  </si>
  <si>
    <t xml:space="preserve">7.29</t>
  </si>
  <si>
    <t xml:space="preserve">Ingresso olho de gato</t>
  </si>
  <si>
    <t xml:space="preserve">Efeito olho de gato com até 3 cortes (picote)</t>
  </si>
  <si>
    <t xml:space="preserve">7.30</t>
  </si>
  <si>
    <t xml:space="preserve">Ingresso UV</t>
  </si>
  <si>
    <t xml:space="preserve">Efeito uv vermelho com até 3 cortes (picote)</t>
  </si>
  <si>
    <t xml:space="preserve">7.31</t>
  </si>
  <si>
    <t xml:space="preserve">Kit material de escritório </t>
  </si>
  <si>
    <t xml:space="preserve">2 borrachas, 1 durex, 1 fita adesiva dupla face, 1 régua 30 cm, 1 tesoura, 1 cx clipes (pequenos), 1 grampeador, 1 furador, 1 cola, 1 apontador, 1 rolo barbante, 1 pct elástico, 1 extrator de grampos, 1 cx grampos p/ grampeador, 5 lápis, 5 canetas, 2 pranchetas, 1 resma de papel A4 ou oficio</t>
  </si>
  <si>
    <t xml:space="preserve">7.32</t>
  </si>
  <si>
    <t xml:space="preserve">Papel A4 ou ofício</t>
  </si>
  <si>
    <t xml:space="preserve">Resma de papel A4 ou Ofício, pacote com 500 folhas.</t>
  </si>
  <si>
    <t xml:space="preserve">7.33</t>
  </si>
  <si>
    <t xml:space="preserve">Pasta de couro</t>
  </si>
  <si>
    <t xml:space="preserve">Pasta de couro para documentos A4. Com fechamento em zíper. Espaço para canetas. Bolsa interna tamanho A5. Impressão de logo em baixo relevo.</t>
  </si>
  <si>
    <t xml:space="preserve">7.34</t>
  </si>
  <si>
    <t xml:space="preserve">Pasta com bolso interno</t>
  </si>
  <si>
    <t xml:space="preserve">Produção de pasta para documentos. Tamanho 49x33cm aberto. Tamanho 23,5x33cm fechado. Fole de 1cm. Papel Couche Fosco ou Reciclado 230g. Impressão 4/0 cores. Com bolso interno de 17x12cm e fole de 1cm.</t>
  </si>
  <si>
    <t xml:space="preserve">7.35</t>
  </si>
  <si>
    <t xml:space="preserve">Pasta com elástico</t>
  </si>
  <si>
    <t xml:space="preserve">Produção de pasta para documentos, de papelão plastificado, em cores variadas, com elástico e logomarca a escolha.</t>
  </si>
  <si>
    <t xml:space="preserve">7.36</t>
  </si>
  <si>
    <t xml:space="preserve">Pen Drive</t>
  </si>
  <si>
    <t xml:space="preserve">Pen Drive para armazenagem de arquivos. Impressão 2/0 cores. 2 Gb</t>
  </si>
  <si>
    <t xml:space="preserve">7.37</t>
  </si>
  <si>
    <t xml:space="preserve">Placa de homenagem</t>
  </si>
  <si>
    <t xml:space="preserve">Placa de homenagem, medindo até 15x10cm, em aço escovado ou acrílico com marca em duas cores, ou vidro jateado.</t>
  </si>
  <si>
    <t xml:space="preserve">7.38</t>
  </si>
  <si>
    <t xml:space="preserve">Pulseiras com lacre</t>
  </si>
  <si>
    <t xml:space="preserve">de vinil, para identificação e acesso, com fecho de lacre</t>
  </si>
  <si>
    <t xml:space="preserve">7.39</t>
  </si>
  <si>
    <t xml:space="preserve">Pulseiras fecho adesivo</t>
  </si>
  <si>
    <t xml:space="preserve">de vinil, para identificação e acesso, com fecho adesivo</t>
  </si>
  <si>
    <t xml:space="preserve">7.40</t>
  </si>
  <si>
    <t xml:space="preserve">Sacola Esportiva</t>
  </si>
  <si>
    <t xml:space="preserve">Sacola em TNT. Medidas 25x40cm com boca regulagem por corda. Corda para alça de 1,80m. Impressao 2/0 cores</t>
  </si>
  <si>
    <t xml:space="preserve">7.41</t>
  </si>
  <si>
    <t xml:space="preserve">Squeeze plástico</t>
  </si>
  <si>
    <t xml:space="preserve">Squeeze plástico 500ml. Com impressão 2/0 cores</t>
  </si>
  <si>
    <t xml:space="preserve">7.42</t>
  </si>
  <si>
    <t xml:space="preserve">Squeeze alumínio</t>
  </si>
  <si>
    <t xml:space="preserve">Squeeze de alumínio 500ml. Com impressão a laser 2/0 cores</t>
  </si>
  <si>
    <t xml:space="preserve">7.43</t>
  </si>
  <si>
    <t xml:space="preserve">Troféu artesanal</t>
  </si>
  <si>
    <t xml:space="preserve">Peça artesanal, confeccionado com materiais reciclados ou fibras naturais.</t>
  </si>
  <si>
    <t xml:space="preserve">7.44</t>
  </si>
  <si>
    <t xml:space="preserve">Troféu em metal</t>
  </si>
  <si>
    <t xml:space="preserve">Dourado escovado, envelhecido, alto e baixo relevo. Recorte especial. Base de metal em formato U. Tamanho 14cm x 20cm.</t>
  </si>
  <si>
    <t xml:space="preserve">7.45</t>
  </si>
  <si>
    <t xml:space="preserve">trofeu em acrílico</t>
  </si>
  <si>
    <t xml:space="preserve">recorte especial, jateado com possibilidade de aplicação de cor. Tamanho 14cm x 20cm</t>
  </si>
  <si>
    <t xml:space="preserve">7.46</t>
  </si>
  <si>
    <t xml:space="preserve">Voucher</t>
  </si>
  <si>
    <t xml:space="preserve">Voucher, AP ou couche, até 150 gr., 5x8cm, 4/0.</t>
  </si>
  <si>
    <t xml:space="preserve">7.47</t>
  </si>
  <si>
    <t xml:space="preserve">bóton com pingente</t>
  </si>
  <si>
    <t xml:space="preserve">bóton em metal, com gravação em alto relevo "brasão da Republica Federativa do Brasil, medindo 2,3x2,0cm com pino para ficaçãoo</t>
  </si>
  <si>
    <t xml:space="preserve">7.48</t>
  </si>
  <si>
    <t xml:space="preserve">medalha </t>
  </si>
  <si>
    <t xml:space="preserve">medalha em metal alto relevo, 40mm, com fita, dupla face nas cores ouro, prata e bronze</t>
  </si>
  <si>
    <t xml:space="preserve">TRANSPORTE</t>
  </si>
  <si>
    <t xml:space="preserve">8.1</t>
  </si>
  <si>
    <t xml:space="preserve">Carro executivo</t>
  </si>
  <si>
    <t xml:space="preserve">Carro executivo, motor 2.0, 4 portas sedan, ar condicionado, motorista, celular e combustível</t>
  </si>
  <si>
    <t xml:space="preserve">Diária
de 12h</t>
  </si>
  <si>
    <t xml:space="preserve">8.2</t>
  </si>
  <si>
    <t xml:space="preserve">Carro intermediário</t>
  </si>
  <si>
    <t xml:space="preserve">Carro intermediário, motor 1.4 ou superior, 4 portas, ar condicionado, motorista, celular e combustível</t>
  </si>
  <si>
    <t xml:space="preserve">8.3</t>
  </si>
  <si>
    <t xml:space="preserve">Carro popular</t>
  </si>
  <si>
    <t xml:space="preserve">Carro popular, motor 1.0 ou superior, 4 portas, ar condicionado, motorista, celular e combustível</t>
  </si>
  <si>
    <t xml:space="preserve">Caminhonete</t>
  </si>
  <si>
    <t xml:space="preserve">Caminhote executiva 4x4, motor diesel, ar ,direção, motorista, celular, combustivel</t>
  </si>
  <si>
    <t xml:space="preserve">8.4</t>
  </si>
  <si>
    <t xml:space="preserve">Micro-ônibus</t>
  </si>
  <si>
    <t xml:space="preserve">Micro-ônibus com 22 lugares, ar condicionado, assento reclinável, motorista, celular e combustível</t>
  </si>
  <si>
    <t xml:space="preserve">8.5</t>
  </si>
  <si>
    <t xml:space="preserve">Ônibus</t>
  </si>
  <si>
    <t xml:space="preserve">Ônibus executivo com 45 lugares, assento reclinável,  ar condicionado, motorista, celular e combustível</t>
  </si>
  <si>
    <t xml:space="preserve">8.6</t>
  </si>
  <si>
    <t xml:space="preserve">Van</t>
  </si>
  <si>
    <t xml:space="preserve">Van, 15 lugares ou van de carga, ar condicionado, motorista, celular e combustível</t>
  </si>
  <si>
    <t xml:space="preserve">8.7</t>
  </si>
  <si>
    <t xml:space="preserve">Van adaptada</t>
  </si>
  <si>
    <t xml:space="preserve">Van adaptada para deficientes físicos com rampas de acesso ou elevador e espaço interno amplo, ar condicionado, motorista, celular e combustível</t>
  </si>
  <si>
    <t xml:space="preserve">HOSPEDAGEM</t>
  </si>
  <si>
    <t xml:space="preserve">9.1</t>
  </si>
  <si>
    <t xml:space="preserve">CATEGORIA SIMPLES (*)</t>
  </si>
  <si>
    <t xml:space="preserve">9.1.1</t>
  </si>
  <si>
    <t xml:space="preserve">Apto single</t>
  </si>
  <si>
    <t xml:space="preserve">diária com café da manhã e taxas inclusas</t>
  </si>
  <si>
    <t xml:space="preserve">9.1.2</t>
  </si>
  <si>
    <t xml:space="preserve">Apto double</t>
  </si>
  <si>
    <t xml:space="preserve">9.1.3</t>
  </si>
  <si>
    <t xml:space="preserve">Apto triple</t>
  </si>
  <si>
    <t xml:space="preserve">9.2</t>
  </si>
  <si>
    <t xml:space="preserve">CATEGORIA ECONÔMICA(***)</t>
  </si>
  <si>
    <t xml:space="preserve">9.2.1</t>
  </si>
  <si>
    <t xml:space="preserve">9.2.2</t>
  </si>
  <si>
    <t xml:space="preserve">9.2.3</t>
  </si>
  <si>
    <t xml:space="preserve">9.3</t>
  </si>
  <si>
    <t xml:space="preserve">CATEGORIA TURISTICO(***)</t>
  </si>
  <si>
    <t xml:space="preserve">9.3.1</t>
  </si>
  <si>
    <t xml:space="preserve">9.3.2</t>
  </si>
  <si>
    <t xml:space="preserve">9.3.3</t>
  </si>
  <si>
    <t xml:space="preserve">9.4</t>
  </si>
  <si>
    <t xml:space="preserve">CATEGORIA SUPERIOR(****)</t>
  </si>
  <si>
    <t xml:space="preserve">9.4.1</t>
  </si>
  <si>
    <t xml:space="preserve">9.4.2</t>
  </si>
  <si>
    <t xml:space="preserve">9.4.3</t>
  </si>
  <si>
    <t xml:space="preserve">9.5</t>
  </si>
  <si>
    <t xml:space="preserve">CATEGORIA LUXO(*****)</t>
  </si>
  <si>
    <t xml:space="preserve">9.5.1</t>
  </si>
  <si>
    <t xml:space="preserve">9.5.2</t>
  </si>
  <si>
    <t xml:space="preserve">9.5.3</t>
  </si>
  <si>
    <t xml:space="preserve">Apto suíte</t>
  </si>
  <si>
    <t xml:space="preserve">ALIMENTOS &amp; BEBIDAS – FORA DE AMBIENTE HOTELEIRO</t>
  </si>
  <si>
    <t xml:space="preserve">10.1</t>
  </si>
  <si>
    <t xml:space="preserve">Almoço ou Jantar</t>
  </si>
  <si>
    <t xml:space="preserve">Cardápio mínimo: duas entradas, saladas variadas, dois tipos de carne, três guarnições, uma sobremesa e uma bebida não alcoólica (água, suco ou refrigerante). Com todos os materiais necessários (pratos, copos, taças, talheres, bandejas, guardanapos, rechauds, mobiliário e pessoal necessário).</t>
  </si>
  <si>
    <t xml:space="preserve">por pessoa</t>
  </si>
  <si>
    <t xml:space="preserve">10.2</t>
  </si>
  <si>
    <t xml:space="preserve">Brunch</t>
  </si>
  <si>
    <t xml:space="preserve">Cardápio mínimo: 15 variedades entre salgados, bolos, doces, pratos quentes e frios, quiches, canapés, folhados, frutas fatiadas, etc. Bebidas: café, chá, chocolate quente, água com e sem gás, dois tipos de sucos naturais, dois tipos de refrigerante, coquetel de frutas sem álcool. Uma hora de duração. Com todos os materiais necessários (pratos, copos, taças, talheres, bandejas, guardanapos, rechauds mobiliário e pessoal necessário).</t>
  </si>
  <si>
    <t xml:space="preserve">10.3</t>
  </si>
  <si>
    <t xml:space="preserve">Coffee Break tipo 1</t>
  </si>
  <si>
    <t xml:space="preserve">Cardápio mínimo: 10 variedades entre salgados, bolos, folhados, doces, biscoitos e frutas fatiadas. Bebidas: café, chá, água, chocolate quente, dois tipos de sucos naturais, dois tipos de refrigerante. meia hora de duração. Com todos os materiais necessários (pratos, copos, taças, talheres, bandejas, guardanapos, rechauds mobiliário e pessoal necessário).</t>
  </si>
  <si>
    <t xml:space="preserve">10.4</t>
  </si>
  <si>
    <t xml:space="preserve">Coffee Break tipo 2</t>
  </si>
  <si>
    <t xml:space="preserve">Cardápio mínimo: 6 variedades entre salgados, bolos, folhados, doces e biscoitos. Bebidas: café, água, dois tipos de sucos naturais, dois tipos de refrigerante. meia hora de duração. Com todos os materiais necessários (pratos, copos, taças, talheres, bandejas, guardanapos, rechauds mobiliário e pessoal necessário).</t>
  </si>
  <si>
    <t xml:space="preserve">10.5</t>
  </si>
  <si>
    <t xml:space="preserve">Coquetel</t>
  </si>
  <si>
    <t xml:space="preserve">Cardápio mínimo: 20 variedades entre salgados, bolos, doces, pratos quentes e frios, quiches, canapés, folhados, caldos, frutas fatiadas, etc. Bebidas: café, chá, chocolate quente, água com e sem gás, dois tipos de sucos naturais, dois tipos de refrigerante, coquetéis de frutas sem álcool. Cardápio sujeito a aprovação. até quadro horas de duração. Com todos os materiais necessários (pratos, copos, taças, talheres, bandejas, guardanapos, rechauds, mobiliário e pessoal necessário).</t>
  </si>
  <si>
    <t xml:space="preserve">10.6</t>
  </si>
  <si>
    <t xml:space="preserve">Água galão</t>
  </si>
  <si>
    <t xml:space="preserve">Água em galão de 20 litros, incluindo 200 (duzentos) copos plásticos descartáveis, de 200ml, embalados em sacos plásticos, com 100 (Cem)</t>
  </si>
  <si>
    <t xml:space="preserve">10.7</t>
  </si>
  <si>
    <t xml:space="preserve">Água 300 ml</t>
  </si>
  <si>
    <t xml:space="preserve">Água com ou sem gás em garrafas de 300 ml unidade</t>
  </si>
  <si>
    <t xml:space="preserve">10.8</t>
  </si>
  <si>
    <t xml:space="preserve">Água 200ml</t>
  </si>
  <si>
    <t xml:space="preserve">Água sem gás em copinho de 200ml</t>
  </si>
  <si>
    <t xml:space="preserve">10.9</t>
  </si>
  <si>
    <t xml:space="preserve">Café ou chá</t>
  </si>
  <si>
    <t xml:space="preserve">Café ou chá em garrafa térmica de 1 litro, incluindo copos e colheres descartáveis ou em louça, açúcar e adoçante. Chá com sabores variados</t>
  </si>
  <si>
    <t xml:space="preserve">10.10</t>
  </si>
  <si>
    <t xml:space="preserve">Almoço (marmitex)</t>
  </si>
  <si>
    <t xml:space="preserve">Almoço ou jantar servido em embalagem descartável (tipo marmitex ou quentinha). </t>
  </si>
  <si>
    <t xml:space="preserve">10.11</t>
  </si>
  <si>
    <t xml:space="preserve">Kit Lanche</t>
  </si>
  <si>
    <t xml:space="preserve">Kit de alimentação armazenado em embalagem prática, higiênica e ambientalmente aceitável. Contendo 01 fruta, 01 suco de fruta, 01 água, 1 barra de cereal e 1 sanduíche sem maionese. </t>
  </si>
  <si>
    <t xml:space="preserve">10.12</t>
  </si>
  <si>
    <t xml:space="preserve">Cathering p/ camarim</t>
  </si>
  <si>
    <t xml:space="preserve">Cardápio diferenciado de alimentos e bebidas, para atender às demandas dos artistas.</t>
  </si>
  <si>
    <t xml:space="preserve">10.13</t>
  </si>
  <si>
    <t xml:space="preserve">Copo plástico </t>
  </si>
  <si>
    <t xml:space="preserve">Copos Plásticos Descartáveis - embalados em sacos plásticos, com 100 (Cem)</t>
  </si>
  <si>
    <t xml:space="preserve">ALIMENTOS &amp; BEBIDAS – DENTRO DE AMBIENTE HOTELEIRO
(categoria simples à turística)</t>
  </si>
  <si>
    <t xml:space="preserve">11.1</t>
  </si>
  <si>
    <t xml:space="preserve">11.2</t>
  </si>
  <si>
    <t xml:space="preserve">Cardápio mínimo: 15 variedades entre salgados, bolos, doces, pratos quentes e frios, quiches, canapés, folhados, frutas fatiadas, etc. Bebidas: café, chá, chocolate quente, água com e sem gás, dois tipos de sucos naturais, dois tipos de refrigerante, coquetel de frutas sem álcool. Uma hora de duração Com todos os materiais necessários (pratos, copos, taças, talheres, bandejas, guardanapos, rechauds, mobiliário e pessoal necessário).</t>
  </si>
  <si>
    <t xml:space="preserve">11.3</t>
  </si>
  <si>
    <t xml:space="preserve">Cardápio mínimo: 10 variedades entre salgados, bolos, folhados, doces, biscoitos e frutas fatiadas. Bebidas: café, chá, água, chocolate quente, dois tipos de sucos naturais, dois tipos de refrigerante. Trinta minutos de duração. Com todos os materiais necessários (pratos, copos, taças, talheres, bandejas, guardanapos, rechauds, mobiliário e pessoal necessário).</t>
  </si>
  <si>
    <t xml:space="preserve">11.4</t>
  </si>
  <si>
    <t xml:space="preserve">Cardápio mínimo: 6 variedades entre salgados, bolos, folhados, doces e biscoitos. Bebidas: café, água, dois tipos de sucos naturais, dois tipos de refrigerante. Trinta minutos de duração. Com todos os materiais necessários (pratos, copos, taças, talheres, bandejas, guardanapos, rechauds,  mobiliário e pessoal necessário).</t>
  </si>
  <si>
    <t xml:space="preserve">11.5</t>
  </si>
  <si>
    <t xml:space="preserve">11.6</t>
  </si>
  <si>
    <t xml:space="preserve">Água em galão de 20 litros</t>
  </si>
  <si>
    <t xml:space="preserve">11.7</t>
  </si>
  <si>
    <t xml:space="preserve">11.8</t>
  </si>
  <si>
    <t xml:space="preserve">Água com ou sem gás em garrafas de 300 ml</t>
  </si>
  <si>
    <t xml:space="preserve">11.9</t>
  </si>
  <si>
    <t xml:space="preserve">Café ou chá em garrafa térmica de 1 litro, incluindo copos e colheres descartáveis ou em louça, açúcar e adoçante. Chá com sabores variados.</t>
  </si>
  <si>
    <t xml:space="preserve">11.10</t>
  </si>
  <si>
    <t xml:space="preserve">Petit fours</t>
  </si>
  <si>
    <t xml:space="preserve">Petit fours doces e salgados sabores diversos pct de 100 gramas, com matérias-primas de primeira linha</t>
  </si>
  <si>
    <t xml:space="preserve">kg</t>
  </si>
  <si>
    <t xml:space="preserve">11.11</t>
  </si>
  <si>
    <t xml:space="preserve">Pão de queijo</t>
  </si>
  <si>
    <t xml:space="preserve">Pão de queijo cong tradicional de primeira qualidade pacote c/ 2kg </t>
  </si>
  <si>
    <t xml:space="preserve">pct</t>
  </si>
  <si>
    <t xml:space="preserve">ALIMENTOS &amp; BEBIDAS – DENTRO DE AMBIENTE HOTELEIRO</t>
  </si>
  <si>
    <t xml:space="preserve">12.1</t>
  </si>
  <si>
    <t xml:space="preserve">12.2</t>
  </si>
  <si>
    <t xml:space="preserve">12.3</t>
  </si>
  <si>
    <t xml:space="preserve">Cardápio mínimo: 15 variedades entre salgados, bolos, doces, pratos quentes e frios, quiches, canapés, folhados, frutas fatiadas, etc. Bebidas: café, chá, chocolate quente, água com e sem gás, dois tipos de sucos naturais, dois tipos de refrigerante, coquetel de frutas sem álcool. Trinta minutos de duração. Com todos os materiais necessários (pratos, copos, taças, talheres, bandejas, guardanapos, rechauds, mobiliário e pessoal necessário).</t>
  </si>
  <si>
    <t xml:space="preserve">12.4</t>
  </si>
  <si>
    <t xml:space="preserve">Cardápio mínimo: 6 variedades entre salgados, bolos, folhados, doces e biscoitos. Bebidas: café, água, dois tipos de sucos naturais, dois tipos de refrigerante. Trinta minutos de duração. Com todos os materiais necessários (pratos, copos, taças, talheres, bandejas, guardanapos, rechauds, mobiliário e pessoal necessário).</t>
  </si>
  <si>
    <t xml:space="preserve">12.5</t>
  </si>
  <si>
    <t xml:space="preserve">12.6</t>
  </si>
  <si>
    <t xml:space="preserve">12.7</t>
  </si>
  <si>
    <t xml:space="preserve">12.8</t>
  </si>
  <si>
    <t xml:space="preserve">12.9</t>
  </si>
  <si>
    <t xml:space="preserve">12.10</t>
  </si>
  <si>
    <t xml:space="preserve">RECURSOS HUMANOS/SERVIÇOS ESPECIALIZADOS</t>
  </si>
  <si>
    <t xml:space="preserve">13.1</t>
  </si>
  <si>
    <t xml:space="preserve">Agente de limpeza</t>
  </si>
  <si>
    <t xml:space="preserve">Auxiliares para manter a boa higiene dos ambientes, com materiais e insumos necessários.</t>
  </si>
  <si>
    <t xml:space="preserve">diária 10horas</t>
  </si>
  <si>
    <t xml:space="preserve">13.2</t>
  </si>
  <si>
    <t xml:space="preserve">Arquiteto </t>
  </si>
  <si>
    <t xml:space="preserve">Arquiteto especializado em eventos, criação de projetos e finalização de plantas para ambientes de eventos e feiras.  Domínio de ferramentas informatizadas, inclusive 3D e desenvolvimento de projetos personalizados. </t>
  </si>
  <si>
    <t xml:space="preserve">diária categoria</t>
  </si>
  <si>
    <t xml:space="preserve">13.3</t>
  </si>
  <si>
    <t xml:space="preserve">Assessoria prévia</t>
  </si>
  <si>
    <t xml:space="preserve">Para desenvolvimento dos projetos a serem realizados.</t>
  </si>
  <si>
    <t xml:space="preserve">13.4</t>
  </si>
  <si>
    <t xml:space="preserve">Auxiliar de serviços gerais</t>
  </si>
  <si>
    <t xml:space="preserve">Auxilia em todos os serviços de diversos aspectos em um evento</t>
  </si>
  <si>
    <t xml:space="preserve">13.5</t>
  </si>
  <si>
    <t xml:space="preserve">Auxiliar para portador de necessidades especiais</t>
  </si>
  <si>
    <t xml:space="preserve">Profissional capacitado para acompanhar e/ou auxiliar pessoas portadoras de necessidades especiais</t>
  </si>
  <si>
    <t xml:space="preserve">diaria 10horas</t>
  </si>
  <si>
    <t xml:space="preserve">13.6</t>
  </si>
  <si>
    <t xml:space="preserve">Brigadista</t>
  </si>
  <si>
    <t xml:space="preserve">Brigada de incêndio para emergências em eventos</t>
  </si>
  <si>
    <t xml:space="preserve">diária 10 horas</t>
  </si>
  <si>
    <t xml:space="preserve">13.7</t>
  </si>
  <si>
    <t xml:space="preserve">Carregadores</t>
  </si>
  <si>
    <t xml:space="preserve">Auxiliar no carregamento de caixas de demais itens necessários</t>
  </si>
  <si>
    <t xml:space="preserve">13.8</t>
  </si>
  <si>
    <t xml:space="preserve">Cerimonialista</t>
  </si>
  <si>
    <t xml:space="preserve">Pessoa responsável pela organização do evento, mesa diretora, nominata, fazer roteiro quando necessário.</t>
  </si>
  <si>
    <t xml:space="preserve">diária 06 horas</t>
  </si>
  <si>
    <t xml:space="preserve">13.9</t>
  </si>
  <si>
    <t xml:space="preserve">Coordenador de segmento</t>
  </si>
  <si>
    <t xml:space="preserve">Coordenar logística de hospedagem, transporte, alimentação, limpeza, equipamentos, segurança, recepção, plenária, credenciamento, relatoria.</t>
  </si>
  <si>
    <t xml:space="preserve">13.10</t>
  </si>
  <si>
    <t xml:space="preserve">Coordenador Geral </t>
  </si>
  <si>
    <t xml:space="preserve">Acompanhar todo trabalho a ser executado e solucionar os problemas quando necessário</t>
  </si>
  <si>
    <t xml:space="preserve">13.11</t>
  </si>
  <si>
    <t xml:space="preserve">Copeira</t>
  </si>
  <si>
    <t xml:space="preserve">Auxiliar no serviço de copa ou cozinha</t>
  </si>
  <si>
    <t xml:space="preserve">13.12</t>
  </si>
  <si>
    <t xml:space="preserve">Digitador</t>
  </si>
  <si>
    <t xml:space="preserve">Digitar textos, palestras e o que mais for necessário</t>
  </si>
  <si>
    <t xml:space="preserve">13.13</t>
  </si>
  <si>
    <t xml:space="preserve">Eletricista</t>
  </si>
  <si>
    <t xml:space="preserve">Profissional capacitado com as devidas ferramentas e equipamentos de segurança  para trabalhos com fiações elétricas</t>
  </si>
  <si>
    <t xml:space="preserve">13.14</t>
  </si>
  <si>
    <t xml:space="preserve">Enfermeiro</t>
  </si>
  <si>
    <t xml:space="preserve">Auxiliar no atendimento emergencial em eventos</t>
  </si>
  <si>
    <t xml:space="preserve">13.15</t>
  </si>
  <si>
    <t xml:space="preserve">Fotógrafo</t>
  </si>
  <si>
    <t xml:space="preserve">Profissional responsável pelo registro fotográfico digital de todo o evento, com qualidade jornalística. Prazo máximo para entrega do material, em DVD: 5 dias após o término do evento.</t>
  </si>
  <si>
    <t xml:space="preserve">13.16</t>
  </si>
  <si>
    <t xml:space="preserve">Garçom</t>
  </si>
  <si>
    <t xml:space="preserve">Servir os participantes e repor os itens dispostos</t>
  </si>
  <si>
    <t xml:space="preserve">13.17</t>
  </si>
  <si>
    <t xml:space="preserve">Guia Turístico</t>
  </si>
  <si>
    <t xml:space="preserve">Profissional que conheça bem a história da cidade e que explique aos participantes em passeios</t>
  </si>
  <si>
    <t xml:space="preserve">diária 08 horas</t>
  </si>
  <si>
    <t xml:space="preserve">13.18</t>
  </si>
  <si>
    <t xml:space="preserve">Guia Turístico Bilíngüe</t>
  </si>
  <si>
    <t xml:space="preserve">Profissional bilíngüe (Inglês, Espanhol ou Francês) que conheça bem a história da cidade e que explique aos participantes em passeios.</t>
  </si>
  <si>
    <t xml:space="preserve">13.19</t>
  </si>
  <si>
    <t xml:space="preserve">Intérprete de LIBRAS</t>
  </si>
  <si>
    <t xml:space="preserve">Intérprete da Língua Brasileira de Sinais</t>
  </si>
  <si>
    <t xml:space="preserve">13.20</t>
  </si>
  <si>
    <t xml:space="preserve">Locutor </t>
  </si>
  <si>
    <t xml:space="preserve">Profissional com experiência em eventos, uniformizado.</t>
  </si>
  <si>
    <t xml:space="preserve">13.21</t>
  </si>
  <si>
    <t xml:space="preserve">Manobrista</t>
  </si>
  <si>
    <t xml:space="preserve">Profissional habilitado para manobra de veículos, com materiais necessários (cones, quadro de chaves, etc.). Quantidade de profissionais depende da quantidade de participantes / automóveis.</t>
  </si>
  <si>
    <t xml:space="preserve">13.22</t>
  </si>
  <si>
    <t xml:space="preserve">Médico</t>
  </si>
  <si>
    <t xml:space="preserve">Médico para garantir bom atendimento emergencial em eventos. </t>
  </si>
  <si>
    <t xml:space="preserve">13.23</t>
  </si>
  <si>
    <t xml:space="preserve">Mestre de Cerimônias</t>
  </si>
  <si>
    <t xml:space="preserve">Apresentar autoridades ou participantes presentes ao público</t>
  </si>
  <si>
    <t xml:space="preserve">13.24</t>
  </si>
  <si>
    <t xml:space="preserve">operador de equipamentos audivisuais</t>
  </si>
  <si>
    <t xml:space="preserve">opera equipamentos de som e projeção</t>
  </si>
  <si>
    <t xml:space="preserve">13.25</t>
  </si>
  <si>
    <t xml:space="preserve">Operador de fotocopiadora </t>
  </si>
  <si>
    <t xml:space="preserve">Operar fotocopiadoras de pequeno, médio ou grande porte.</t>
  </si>
  <si>
    <t xml:space="preserve">13.26</t>
  </si>
  <si>
    <t xml:space="preserve">Operador de iluminação</t>
  </si>
  <si>
    <t xml:space="preserve">Elaborar e operar a iluminação do evento de acordo com o plano de luz.</t>
  </si>
  <si>
    <t xml:space="preserve">13.27</t>
  </si>
  <si>
    <t xml:space="preserve">Produtor</t>
  </si>
  <si>
    <t xml:space="preserve">Produtor voltado exclusivamente para pré, trans e pós de todo o evento.</t>
  </si>
  <si>
    <t xml:space="preserve">13.28</t>
  </si>
  <si>
    <t xml:space="preserve">Produtor artístico/ cultural</t>
  </si>
  <si>
    <t xml:space="preserve">Produtor voltado exclusivamente para pré, trans e pós evento no segmento artístico</t>
  </si>
  <si>
    <t xml:space="preserve">13.29</t>
  </si>
  <si>
    <t xml:space="preserve">Recepcionista</t>
  </si>
  <si>
    <t xml:space="preserve">Uniformizada, com experiência em eventos, para recepcionar, auxiliar e informar dados do evento</t>
  </si>
  <si>
    <t xml:space="preserve">13.30</t>
  </si>
  <si>
    <t xml:space="preserve">Recepcionista Bilíngüe</t>
  </si>
  <si>
    <t xml:space="preserve">Uniformizada, com experiência em eventos, para recepcionar participantes cujo idioma não seja o oficial do evento. Idiomas: Inglês, Espanhol ou Francês.</t>
  </si>
  <si>
    <t xml:space="preserve">13.31</t>
  </si>
  <si>
    <t xml:space="preserve">Recepcionista Trilíngüe</t>
  </si>
  <si>
    <t xml:space="preserve">13.32</t>
  </si>
  <si>
    <t xml:space="preserve">Recreadores/cuidadores</t>
  </si>
  <si>
    <t xml:space="preserve">Com experiência no trato com bebês e crianças pequenas até 10 anos</t>
  </si>
  <si>
    <t xml:space="preserve">13.33</t>
  </si>
  <si>
    <t xml:space="preserve">Revisor de texto </t>
  </si>
  <si>
    <t xml:space="preserve">Revisar textos, idiomas básicos (português, inglês, espanhol e francês).</t>
  </si>
  <si>
    <t xml:space="preserve">lauda (1200 caracteres sem espaço)</t>
  </si>
  <si>
    <t xml:space="preserve">13.34</t>
  </si>
  <si>
    <t xml:space="preserve">Roadie de palco</t>
  </si>
  <si>
    <t xml:space="preserve">Auxiliar na montagem e assistência técnica de palco.</t>
  </si>
  <si>
    <t xml:space="preserve">13.35</t>
  </si>
  <si>
    <t xml:space="preserve">Segurança (diurno e noturno)</t>
  </si>
  <si>
    <t xml:space="preserve">Segurança uniformizado desarmado, para assegurar o bom andamento do evento. Com registro na Secretaria de Segurança Pública ou órgão equivalente.</t>
  </si>
  <si>
    <t xml:space="preserve">diária 12 horas</t>
  </si>
  <si>
    <t xml:space="preserve">13.36</t>
  </si>
  <si>
    <t xml:space="preserve">Serviço de Mailing List / Courier</t>
  </si>
  <si>
    <t xml:space="preserve">Mailing com impressão de etiquetas auto-adesivas, manuseio (colagem e triagem) e distribuição com protocolo de recebimento em todo o território nacional.</t>
  </si>
  <si>
    <t xml:space="preserve">por nome</t>
  </si>
  <si>
    <t xml:space="preserve">13.37</t>
  </si>
  <si>
    <t xml:space="preserve">Serviço de RSVP</t>
  </si>
  <si>
    <t xml:space="preserve">Responsável pelo controle de Répondez S'il Vous Plaît (confirmação de participação)</t>
  </si>
  <si>
    <t xml:space="preserve">13.38</t>
  </si>
  <si>
    <t xml:space="preserve">Taquígrafo</t>
  </si>
  <si>
    <t xml:space="preserve">Taquígrafo com experiência em eventos para elaboração de ata de reuniões</t>
  </si>
  <si>
    <t xml:space="preserve">13.39</t>
  </si>
  <si>
    <t xml:space="preserve">Técnico de Iluminação</t>
  </si>
  <si>
    <t xml:space="preserve">Responsável pela instalação e manutenção da iluminação</t>
  </si>
  <si>
    <t xml:space="preserve">13.40</t>
  </si>
  <si>
    <t xml:space="preserve">Técnico de Informática</t>
  </si>
  <si>
    <t xml:space="preserve">Responsável pela instalação e manutenção de computadores</t>
  </si>
  <si>
    <t xml:space="preserve">13.41</t>
  </si>
  <si>
    <t xml:space="preserve">Técnico de som</t>
  </si>
  <si>
    <t xml:space="preserve">Encarregado de monitorar o áudio geral da reunião e a gravação da mesma e dar apoio técnico às cabines de tradução simultânea</t>
  </si>
  <si>
    <t xml:space="preserve">13.42</t>
  </si>
  <si>
    <t xml:space="preserve">Tradutor - idiomas básicos</t>
  </si>
  <si>
    <t xml:space="preserve">Traduzir textos, livros, etc, em idiomas básicos: inglês, espanhol e francês.</t>
  </si>
  <si>
    <t xml:space="preserve">13.43</t>
  </si>
  <si>
    <t xml:space="preserve">Tradutor Consecutivo</t>
  </si>
  <si>
    <t xml:space="preserve">Traduzir palestras ou apresentações de um idioma para outro consecutivamente. Idiomas básicos (inglês, espanhol e francês)</t>
  </si>
  <si>
    <t xml:space="preserve">13.44</t>
  </si>
  <si>
    <t xml:space="preserve">Tradutor Simultâneo</t>
  </si>
  <si>
    <t xml:space="preserve">Traduzir palestras ou apresentações de um idioma para outro simultaneamente. Idiomas básicos (inglês, espanhol e francês)</t>
  </si>
  <si>
    <t xml:space="preserve">13.45</t>
  </si>
  <si>
    <t xml:space="preserve">Transcrição de áudio</t>
  </si>
  <si>
    <r>
      <rPr>
        <sz val="6"/>
        <rFont val="Times New Roman"/>
        <family val="1"/>
      </rPr>
      <t xml:space="preserve">Serviço de transcrição de áudio digital, com entrega do material impresso e encadernado e salvo em CD ROM. Prazo máximo para entrega: </t>
    </r>
    <r>
      <rPr>
        <strike val="true"/>
        <sz val="6"/>
        <rFont val="Times New Roman"/>
        <family val="1"/>
      </rPr>
      <t xml:space="preserve">30</t>
    </r>
    <r>
      <rPr>
        <sz val="6"/>
        <rFont val="Times New Roman"/>
        <family val="1"/>
      </rPr>
      <t xml:space="preserve"> dias após o término do evento.</t>
    </r>
  </si>
  <si>
    <t xml:space="preserve">13.46</t>
  </si>
  <si>
    <t xml:space="preserve">UTI móvel</t>
  </si>
  <si>
    <t xml:space="preserve">Serviço de pronto socorro móvel de emergências e urgências médicas aos participantes do evento e eventual deslocamento de pacientes até um centro hospitalar, sendo prestado por uma UTI-Móvel, totalmente equipada, que ficará no local durante todo o período previamente acordado.</t>
  </si>
  <si>
    <t xml:space="preserve">ITENS POR TAXA DE ADMINISTRAÇÃO</t>
  </si>
  <si>
    <t xml:space="preserve">14.1</t>
  </si>
  <si>
    <t xml:space="preserve">Designer gráfico</t>
  </si>
  <si>
    <t xml:space="preserve">Que domine os programas específicos de criação gráfica, capacitado para a realização de serviços de criação de identidade visual para aplicações diversas e de material gráfico (convites, folders, revistas, folhetos, flyers, bâneres etc) </t>
  </si>
  <si>
    <t xml:space="preserve">cachê do mercado</t>
  </si>
  <si>
    <t xml:space="preserve">14.2</t>
  </si>
  <si>
    <t xml:space="preserve">Grupos artísticos</t>
  </si>
  <si>
    <t xml:space="preserve">Contratação de artistas ou bandas locais, regionais ou nacionais</t>
  </si>
  <si>
    <t xml:space="preserve">14.3</t>
  </si>
  <si>
    <t xml:space="preserve">Moderador</t>
  </si>
  <si>
    <t xml:space="preserve">Profissional com experiência profissional como moderador de eventos de médio e grande porte.</t>
  </si>
  <si>
    <t xml:space="preserve">14.4</t>
  </si>
  <si>
    <t xml:space="preserve">Palestrante</t>
  </si>
  <si>
    <t xml:space="preserve">Profissional com experiência  em eventos de capacitação e motivacional para RH, bem como conhecimento em gestão e áreas especificas do evento solicitado, sujeito à aprovação, o currículo do palestrante deve passar por análise e aprovação antes de ser contratado.</t>
  </si>
  <si>
    <t xml:space="preserve">14.5</t>
  </si>
  <si>
    <t xml:space="preserve">Relator</t>
  </si>
  <si>
    <t xml:space="preserve">Profissional responsável pela elaboração dos relatórios e dos produtos finais de eventos e reuniões.</t>
  </si>
  <si>
    <t xml:space="preserve">14.6</t>
  </si>
  <si>
    <t xml:space="preserve">Documentação</t>
  </si>
  <si>
    <t xml:space="preserve">Pagamento de documentação em geral, para quaisquer necessidades de registro e liberação do evento (assim como taxas de energia, hidráulica, etc.), junto a órgãos públicos ou privados.</t>
  </si>
  <si>
    <t xml:space="preserve">valor de mercado</t>
  </si>
  <si>
    <t xml:space="preserve">14.7</t>
  </si>
  <si>
    <t xml:space="preserve">ECAD</t>
  </si>
  <si>
    <t xml:space="preserve">Pagamento de ECAD (arrecadação de distribuição de renda)</t>
  </si>
  <si>
    <t xml:space="preserve">14.8</t>
  </si>
  <si>
    <t xml:space="preserve">ART </t>
  </si>
  <si>
    <t xml:space="preserve">Pagamento de ART (atestado de responsabilidade técnica)</t>
  </si>
  <si>
    <t xml:space="preserve">14.9</t>
  </si>
  <si>
    <r>
      <rPr>
        <sz val="6"/>
        <rFont val="Times New Roman"/>
        <family val="1"/>
      </rPr>
      <t xml:space="preserve">SRC</t>
    </r>
    <r>
      <rPr>
        <i val="true"/>
        <sz val="6"/>
        <rFont val="Times New Roman"/>
        <family val="1"/>
      </rPr>
      <t xml:space="preserve"> </t>
    </r>
  </si>
  <si>
    <t xml:space="preserve">Pagamento de SRC (seguro de responsabilidade civil)</t>
  </si>
  <si>
    <t xml:space="preserve">TOTAL LOTE 1</t>
  </si>
  <si>
    <t xml:space="preserve">TOTAL LOTE 2</t>
  </si>
  <si>
    <t xml:space="preserve">TOTAL GERAL</t>
  </si>
</sst>
</file>

<file path=xl/styles.xml><?xml version="1.0" encoding="utf-8"?>
<styleSheet xmlns="http://schemas.openxmlformats.org/spreadsheetml/2006/main">
  <numFmts count="4">
    <numFmt numFmtId="164" formatCode="General"/>
    <numFmt numFmtId="165" formatCode="#,##0.00"/>
    <numFmt numFmtId="166" formatCode="#,##0"/>
    <numFmt numFmtId="167" formatCode="_-* #,##0.00_-;\-* #,##0.00_-;_-* \-??_-;_-@_-"/>
  </numFmts>
  <fonts count="24">
    <font>
      <sz val="11"/>
      <color rgb="FF000000"/>
      <name val="Calibri"/>
      <family val="2"/>
    </font>
    <font>
      <sz val="10"/>
      <name val="Arial"/>
      <family val="0"/>
    </font>
    <font>
      <sz val="10"/>
      <name val="Arial"/>
      <family val="0"/>
    </font>
    <font>
      <sz val="10"/>
      <name val="Arial"/>
      <family val="0"/>
    </font>
    <font>
      <sz val="6"/>
      <name val="Times New Roman"/>
      <family val="1"/>
    </font>
    <font>
      <b val="true"/>
      <sz val="8"/>
      <name val="Times New Roman"/>
      <family val="1"/>
    </font>
    <font>
      <sz val="10"/>
      <name val="Times New Roman"/>
      <family val="1"/>
    </font>
    <font>
      <b val="true"/>
      <sz val="16"/>
      <name val="Times New Roman"/>
      <family val="1"/>
    </font>
    <font>
      <sz val="12"/>
      <name val="Times New Roman"/>
      <family val="1"/>
    </font>
    <font>
      <sz val="16"/>
      <name val="Times New Roman"/>
      <family val="1"/>
    </font>
    <font>
      <b val="true"/>
      <sz val="11"/>
      <color rgb="FF000000"/>
      <name val="Calibri"/>
      <family val="2"/>
    </font>
    <font>
      <b val="true"/>
      <sz val="6"/>
      <color rgb="FFFF0000"/>
      <name val="Times New Roman"/>
      <family val="1"/>
    </font>
    <font>
      <sz val="10"/>
      <color rgb="FFFF0000"/>
      <name val="Times New Roman"/>
      <family val="1"/>
    </font>
    <font>
      <b val="true"/>
      <sz val="6"/>
      <name val="Times New Roman"/>
      <family val="1"/>
    </font>
    <font>
      <b val="true"/>
      <sz val="8"/>
      <name val="Arial"/>
      <family val="2"/>
    </font>
    <font>
      <b val="true"/>
      <sz val="7"/>
      <name val="Times New Roman"/>
      <family val="1"/>
    </font>
    <font>
      <b val="true"/>
      <sz val="8"/>
      <color rgb="FF000000"/>
      <name val="Times New Roman"/>
      <family val="1"/>
    </font>
    <font>
      <sz val="7"/>
      <name val="Times New Roman"/>
      <family val="1"/>
    </font>
    <font>
      <b val="true"/>
      <sz val="8"/>
      <color rgb="FFFF0000"/>
      <name val="Times New Roman"/>
      <family val="1"/>
    </font>
    <font>
      <sz val="11"/>
      <color rgb="FFFF0000"/>
      <name val="Calibri"/>
      <family val="2"/>
    </font>
    <font>
      <sz val="7"/>
      <name val="Arial"/>
      <family val="2"/>
    </font>
    <font>
      <sz val="11"/>
      <name val="Calibri"/>
      <family val="2"/>
    </font>
    <font>
      <strike val="true"/>
      <sz val="6"/>
      <name val="Times New Roman"/>
      <family val="1"/>
    </font>
    <font>
      <i val="true"/>
      <sz val="6"/>
      <name val="Times New Roman"/>
      <family val="1"/>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2">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ck"/>
      <right style="thin"/>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5" fontId="12" fillId="0" borderId="0" xfId="0" applyFont="true" applyBorder="true" applyAlignment="true" applyProtection="true">
      <alignment horizontal="right"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5" fontId="15" fillId="4"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5" fontId="15" fillId="4" borderId="8"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5" fontId="17" fillId="4" borderId="12" xfId="0" applyFont="true" applyBorder="true" applyAlignment="true" applyProtection="true">
      <alignment horizontal="center" vertical="center" textRotation="0" wrapText="true" indent="0" shrinkToFit="false"/>
      <protection locked="true" hidden="false"/>
    </xf>
    <xf numFmtId="165" fontId="15" fillId="3" borderId="12" xfId="0" applyFont="true" applyBorder="true" applyAlignment="true" applyProtection="false">
      <alignment horizontal="center" vertical="center" textRotation="0" wrapText="true" indent="0" shrinkToFit="false"/>
      <protection locked="true" hidden="false"/>
    </xf>
    <xf numFmtId="165" fontId="17" fillId="4" borderId="12" xfId="0" applyFont="true" applyBorder="true" applyAlignment="true" applyProtection="true">
      <alignment horizontal="right" vertical="center" textRotation="0" wrapText="true" indent="0" shrinkToFit="false"/>
      <protection locked="true" hidden="false"/>
    </xf>
    <xf numFmtId="165" fontId="15" fillId="3"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17" fillId="4" borderId="13" xfId="0" applyFont="true" applyBorder="true" applyAlignment="true" applyProtection="true">
      <alignment horizontal="center" vertical="center" textRotation="0" wrapText="true" indent="0" shrinkToFit="false"/>
      <protection locked="true" hidden="false"/>
    </xf>
    <xf numFmtId="165" fontId="15" fillId="3" borderId="13" xfId="0" applyFont="true" applyBorder="true" applyAlignment="true" applyProtection="false">
      <alignment horizontal="center" vertical="center" textRotation="0" wrapText="true" indent="0" shrinkToFit="false"/>
      <protection locked="true" hidden="false"/>
    </xf>
    <xf numFmtId="165" fontId="17" fillId="4" borderId="13" xfId="0" applyFont="true" applyBorder="true" applyAlignment="true" applyProtection="true">
      <alignment horizontal="right" vertical="center" textRotation="0" wrapText="true" indent="0" shrinkToFit="false"/>
      <protection locked="true" hidden="false"/>
    </xf>
    <xf numFmtId="165" fontId="15" fillId="3" borderId="1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true">
      <alignment horizontal="center" vertical="center" textRotation="0" wrapText="true" indent="0" shrinkToFit="false"/>
      <protection locked="true" hidden="false"/>
    </xf>
    <xf numFmtId="165" fontId="15" fillId="3" borderId="17"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true">
      <alignment horizontal="right" vertical="center" textRotation="0" wrapText="true" indent="0" shrinkToFit="false"/>
      <protection locked="true" hidden="false"/>
    </xf>
    <xf numFmtId="165" fontId="15" fillId="3" borderId="1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0" fillId="0" borderId="20" xfId="15"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5" fontId="17" fillId="4" borderId="12" xfId="0" applyFont="true" applyBorder="true" applyAlignment="true" applyProtection="false">
      <alignment horizontal="center" vertical="center" textRotation="0" wrapText="true" indent="0" shrinkToFit="false"/>
      <protection locked="true" hidden="false"/>
    </xf>
    <xf numFmtId="165" fontId="17" fillId="4" borderId="13" xfId="0" applyFont="true" applyBorder="true" applyAlignment="true" applyProtection="false">
      <alignment horizontal="center" vertical="center" textRotation="0" wrapText="true" indent="0" shrinkToFit="false"/>
      <protection locked="true" hidden="false"/>
    </xf>
    <xf numFmtId="165" fontId="17" fillId="4"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justify" vertical="center" textRotation="0" wrapText="true" indent="0"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true" hidden="false"/>
    </xf>
    <xf numFmtId="164" fontId="4" fillId="0" borderId="17"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5" fillId="5" borderId="21" xfId="0" applyFont="true" applyBorder="true" applyAlignment="true" applyProtection="false">
      <alignment horizontal="center" vertical="center" textRotation="0" wrapText="true" indent="0" shrinkToFit="false"/>
      <protection locked="true" hidden="false"/>
    </xf>
    <xf numFmtId="165" fontId="15" fillId="5" borderId="2" xfId="0" applyFont="true" applyBorder="true" applyAlignment="true" applyProtection="fals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O14" activeCellId="0" sqref="O14"/>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15.41"/>
    <col collapsed="false" customWidth="true" hidden="false" outlineLevel="0" max="3" min="3" style="3" width="28.28"/>
    <col collapsed="false" customWidth="true" hidden="false" outlineLevel="0" max="4" min="4" style="1" width="9.7"/>
    <col collapsed="false" customWidth="true" hidden="false" outlineLevel="0" max="5" min="5" style="4" width="12.7"/>
    <col collapsed="false" customWidth="true" hidden="false" outlineLevel="0" max="6" min="6" style="5" width="7.14"/>
    <col collapsed="false" customWidth="true" hidden="false" outlineLevel="0" max="7" min="7" style="1" width="10.99"/>
    <col collapsed="false" customWidth="true" hidden="false" outlineLevel="0" max="8" min="8" style="4" width="12.7"/>
    <col collapsed="false" customWidth="true" hidden="false" outlineLevel="0" max="9" min="9" style="6" width="7.14"/>
    <col collapsed="false" customWidth="true" hidden="false" outlineLevel="0" max="10" min="10" style="3" width="10.85"/>
    <col collapsed="false" customWidth="true" hidden="false" outlineLevel="0" max="12" min="11" style="7" width="12.7"/>
    <col collapsed="false" customWidth="false" hidden="false" outlineLevel="0" max="257" min="13" style="7" width="9.14"/>
  </cols>
  <sheetData>
    <row r="1" customFormat="false" ht="20.25" hidden="false" customHeight="false" outlineLevel="0" collapsed="false">
      <c r="A1" s="8" t="s">
        <v>0</v>
      </c>
    </row>
    <row r="2" customFormat="false" ht="15.75" hidden="false" customHeight="false" outlineLevel="0" collapsed="false">
      <c r="A2" s="9" t="s">
        <v>1</v>
      </c>
    </row>
    <row r="3" customFormat="false" ht="9" hidden="false" customHeight="true" outlineLevel="0" collapsed="false">
      <c r="A3" s="10"/>
    </row>
    <row r="4" customFormat="false" ht="15" hidden="false" customHeight="true" outlineLevel="0" collapsed="false">
      <c r="A4" s="11" t="s">
        <v>2</v>
      </c>
      <c r="B4" s="11"/>
      <c r="C4" s="11"/>
      <c r="D4" s="11"/>
      <c r="E4" s="11"/>
      <c r="F4" s="11"/>
      <c r="G4" s="11"/>
      <c r="H4" s="11"/>
      <c r="I4" s="11"/>
      <c r="J4" s="11"/>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9" hidden="false" customHeight="true" outlineLevel="0" collapsed="false">
      <c r="A5" s="12"/>
      <c r="B5" s="13"/>
      <c r="C5" s="14"/>
      <c r="D5" s="14"/>
      <c r="E5" s="15"/>
      <c r="F5" s="16"/>
      <c r="G5" s="14"/>
      <c r="H5" s="15"/>
      <c r="I5" s="17"/>
      <c r="J5" s="14"/>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18" t="s">
        <v>3</v>
      </c>
      <c r="B6" s="18"/>
      <c r="C6" s="18"/>
      <c r="D6" s="19" t="s">
        <v>4</v>
      </c>
      <c r="E6" s="19"/>
      <c r="F6" s="19"/>
      <c r="G6" s="19"/>
      <c r="H6" s="19"/>
      <c r="I6" s="19"/>
      <c r="J6" s="1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true" outlineLevel="0" collapsed="false">
      <c r="A7" s="20"/>
      <c r="B7" s="21" t="s">
        <v>5</v>
      </c>
      <c r="C7" s="21" t="s">
        <v>6</v>
      </c>
      <c r="D7" s="22" t="s">
        <v>7</v>
      </c>
      <c r="E7" s="23" t="s">
        <v>8</v>
      </c>
      <c r="F7" s="24" t="s">
        <v>9</v>
      </c>
      <c r="G7" s="25" t="s">
        <v>10</v>
      </c>
      <c r="H7" s="23" t="s">
        <v>11</v>
      </c>
      <c r="I7" s="26" t="s">
        <v>9</v>
      </c>
      <c r="J7" s="27" t="s">
        <v>10</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0"/>
      <c r="B8" s="21"/>
      <c r="C8" s="21"/>
      <c r="D8" s="22"/>
      <c r="E8" s="23"/>
      <c r="F8" s="26"/>
      <c r="G8" s="28" t="s">
        <v>12</v>
      </c>
      <c r="H8" s="23"/>
      <c r="I8" s="26"/>
      <c r="J8" s="29" t="s">
        <v>13</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8" t="n">
        <v>1</v>
      </c>
      <c r="B9" s="18" t="s">
        <v>14</v>
      </c>
      <c r="C9" s="18"/>
      <c r="D9" s="18"/>
      <c r="E9" s="18"/>
      <c r="F9" s="18"/>
      <c r="G9" s="18"/>
      <c r="H9" s="18"/>
      <c r="I9" s="18"/>
      <c r="J9" s="1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0" t="s">
        <v>15</v>
      </c>
      <c r="B10" s="31" t="s">
        <v>16</v>
      </c>
      <c r="C10" s="32" t="s">
        <v>17</v>
      </c>
      <c r="D10" s="33" t="s">
        <v>18</v>
      </c>
      <c r="E10" s="34" t="n">
        <v>204</v>
      </c>
      <c r="F10" s="35"/>
      <c r="G10" s="36" t="n">
        <f aca="false">F10*E10</f>
        <v>0</v>
      </c>
      <c r="H10" s="34" t="n">
        <v>46</v>
      </c>
      <c r="I10" s="37"/>
      <c r="J10" s="38" t="n">
        <f aca="false">I10*H10</f>
        <v>0</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9" t="s">
        <v>19</v>
      </c>
      <c r="B11" s="31"/>
      <c r="C11" s="40" t="s">
        <v>20</v>
      </c>
      <c r="D11" s="41" t="s">
        <v>18</v>
      </c>
      <c r="E11" s="34" t="n">
        <v>231</v>
      </c>
      <c r="F11" s="42"/>
      <c r="G11" s="43" t="n">
        <f aca="false">F11*E11</f>
        <v>0</v>
      </c>
      <c r="H11" s="34" t="n">
        <v>71</v>
      </c>
      <c r="I11" s="44"/>
      <c r="J11" s="45" t="n">
        <f aca="false">I11*H11</f>
        <v>0</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9" t="s">
        <v>21</v>
      </c>
      <c r="B12" s="31"/>
      <c r="C12" s="40" t="s">
        <v>22</v>
      </c>
      <c r="D12" s="41" t="s">
        <v>18</v>
      </c>
      <c r="E12" s="34" t="n">
        <v>306</v>
      </c>
      <c r="F12" s="42"/>
      <c r="G12" s="43" t="n">
        <f aca="false">F12*E12</f>
        <v>0</v>
      </c>
      <c r="H12" s="34" t="n">
        <v>47</v>
      </c>
      <c r="I12" s="44"/>
      <c r="J12" s="45" t="n">
        <f aca="false">I12*H12</f>
        <v>0</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9" t="s">
        <v>23</v>
      </c>
      <c r="B13" s="31"/>
      <c r="C13" s="40" t="s">
        <v>24</v>
      </c>
      <c r="D13" s="41" t="s">
        <v>18</v>
      </c>
      <c r="E13" s="34" t="n">
        <v>153</v>
      </c>
      <c r="F13" s="42"/>
      <c r="G13" s="43" t="n">
        <f aca="false">F13*E13</f>
        <v>0</v>
      </c>
      <c r="H13" s="34" t="n">
        <v>42</v>
      </c>
      <c r="I13" s="44"/>
      <c r="J13" s="45" t="n">
        <f aca="false">I13*H13</f>
        <v>0</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9" t="s">
        <v>25</v>
      </c>
      <c r="B14" s="31"/>
      <c r="C14" s="40" t="s">
        <v>26</v>
      </c>
      <c r="D14" s="41" t="s">
        <v>18</v>
      </c>
      <c r="E14" s="34" t="n">
        <v>115</v>
      </c>
      <c r="F14" s="42"/>
      <c r="G14" s="43" t="n">
        <f aca="false">F14*E14</f>
        <v>0</v>
      </c>
      <c r="H14" s="34" t="n">
        <v>37</v>
      </c>
      <c r="I14" s="44"/>
      <c r="J14" s="45" t="n">
        <f aca="false">I14*H14</f>
        <v>0</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39" t="s">
        <v>27</v>
      </c>
      <c r="B15" s="31"/>
      <c r="C15" s="40" t="s">
        <v>28</v>
      </c>
      <c r="D15" s="41" t="s">
        <v>18</v>
      </c>
      <c r="E15" s="34" t="n">
        <v>548</v>
      </c>
      <c r="F15" s="42"/>
      <c r="G15" s="43" t="n">
        <f aca="false">F15*E15</f>
        <v>0</v>
      </c>
      <c r="H15" s="34" t="n">
        <v>132</v>
      </c>
      <c r="I15" s="44"/>
      <c r="J15" s="45" t="n">
        <f aca="false">I15*H15</f>
        <v>0</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7.25" hidden="false" customHeight="true" outlineLevel="0" collapsed="false">
      <c r="A16" s="39" t="s">
        <v>29</v>
      </c>
      <c r="B16" s="46" t="s">
        <v>30</v>
      </c>
      <c r="C16" s="46" t="s">
        <v>31</v>
      </c>
      <c r="D16" s="41" t="s">
        <v>18</v>
      </c>
      <c r="E16" s="34" t="n">
        <v>363</v>
      </c>
      <c r="F16" s="42"/>
      <c r="G16" s="43" t="n">
        <f aca="false">F16*E16</f>
        <v>0</v>
      </c>
      <c r="H16" s="34" t="n">
        <v>71</v>
      </c>
      <c r="I16" s="44"/>
      <c r="J16" s="45" t="n">
        <f aca="false">I16*H16</f>
        <v>0</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7.25" hidden="false" customHeight="true" outlineLevel="0" collapsed="false">
      <c r="A17" s="39" t="s">
        <v>32</v>
      </c>
      <c r="B17" s="46"/>
      <c r="C17" s="40" t="s">
        <v>33</v>
      </c>
      <c r="D17" s="41" t="s">
        <v>18</v>
      </c>
      <c r="E17" s="34" t="n">
        <v>309</v>
      </c>
      <c r="F17" s="42"/>
      <c r="G17" s="43" t="n">
        <f aca="false">F17*E17</f>
        <v>0</v>
      </c>
      <c r="H17" s="34" t="n">
        <v>81</v>
      </c>
      <c r="I17" s="44"/>
      <c r="J17" s="45" t="n">
        <f aca="false">I17*H17</f>
        <v>0</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9" t="s">
        <v>34</v>
      </c>
      <c r="B18" s="46"/>
      <c r="C18" s="40" t="s">
        <v>35</v>
      </c>
      <c r="D18" s="41" t="s">
        <v>18</v>
      </c>
      <c r="E18" s="34" t="n">
        <v>302</v>
      </c>
      <c r="F18" s="42"/>
      <c r="G18" s="43" t="n">
        <f aca="false">F18*E18</f>
        <v>0</v>
      </c>
      <c r="H18" s="34" t="n">
        <v>67</v>
      </c>
      <c r="I18" s="44"/>
      <c r="J18" s="45" t="n">
        <f aca="false">I18*H18</f>
        <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9" t="s">
        <v>36</v>
      </c>
      <c r="B19" s="46"/>
      <c r="C19" s="40" t="s">
        <v>37</v>
      </c>
      <c r="D19" s="41" t="s">
        <v>18</v>
      </c>
      <c r="E19" s="34" t="n">
        <v>240</v>
      </c>
      <c r="F19" s="42"/>
      <c r="G19" s="43" t="n">
        <f aca="false">F19*E19</f>
        <v>0</v>
      </c>
      <c r="H19" s="34" t="n">
        <v>62</v>
      </c>
      <c r="I19" s="44"/>
      <c r="J19" s="45" t="n">
        <f aca="false">I19*H19</f>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9" t="s">
        <v>38</v>
      </c>
      <c r="B20" s="46"/>
      <c r="C20" s="40" t="s">
        <v>39</v>
      </c>
      <c r="D20" s="41" t="s">
        <v>18</v>
      </c>
      <c r="E20" s="34" t="n">
        <v>192</v>
      </c>
      <c r="F20" s="42"/>
      <c r="G20" s="43" t="n">
        <f aca="false">F20*E20</f>
        <v>0</v>
      </c>
      <c r="H20" s="34" t="n">
        <v>57</v>
      </c>
      <c r="I20" s="44"/>
      <c r="J20" s="45" t="n">
        <f aca="false">I20*H20</f>
        <v>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39" t="s">
        <v>40</v>
      </c>
      <c r="B21" s="46"/>
      <c r="C21" s="40" t="s">
        <v>41</v>
      </c>
      <c r="D21" s="41" t="s">
        <v>18</v>
      </c>
      <c r="E21" s="34" t="n">
        <v>538</v>
      </c>
      <c r="F21" s="42"/>
      <c r="G21" s="43" t="n">
        <f aca="false">F21*E21</f>
        <v>0</v>
      </c>
      <c r="H21" s="34" t="n">
        <v>152</v>
      </c>
      <c r="I21" s="44"/>
      <c r="J21" s="45" t="n">
        <f aca="false">I21*H21</f>
        <v>0</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7.25" hidden="false" customHeight="true" outlineLevel="0" collapsed="false">
      <c r="A22" s="39" t="s">
        <v>42</v>
      </c>
      <c r="B22" s="47" t="s">
        <v>43</v>
      </c>
      <c r="C22" s="40" t="s">
        <v>44</v>
      </c>
      <c r="D22" s="41" t="s">
        <v>18</v>
      </c>
      <c r="E22" s="34" t="n">
        <v>355</v>
      </c>
      <c r="F22" s="42"/>
      <c r="G22" s="43" t="n">
        <f aca="false">F22*E22</f>
        <v>0</v>
      </c>
      <c r="H22" s="34" t="n">
        <v>68</v>
      </c>
      <c r="I22" s="44"/>
      <c r="J22" s="45" t="n">
        <f aca="false">I22*H22</f>
        <v>0</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true" outlineLevel="0" collapsed="false">
      <c r="A23" s="39" t="s">
        <v>45</v>
      </c>
      <c r="B23" s="47"/>
      <c r="C23" s="40" t="s">
        <v>46</v>
      </c>
      <c r="D23" s="41" t="s">
        <v>18</v>
      </c>
      <c r="E23" s="34" t="n">
        <v>281</v>
      </c>
      <c r="F23" s="42"/>
      <c r="G23" s="43" t="n">
        <f aca="false">F23*E23</f>
        <v>0</v>
      </c>
      <c r="H23" s="34" t="n">
        <v>83</v>
      </c>
      <c r="I23" s="44"/>
      <c r="J23" s="45" t="n">
        <f aca="false">I23*H23</f>
        <v>0</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true" outlineLevel="0" collapsed="false">
      <c r="A24" s="39" t="s">
        <v>47</v>
      </c>
      <c r="B24" s="47"/>
      <c r="C24" s="40" t="s">
        <v>48</v>
      </c>
      <c r="D24" s="41" t="s">
        <v>18</v>
      </c>
      <c r="E24" s="34" t="n">
        <v>284</v>
      </c>
      <c r="F24" s="42"/>
      <c r="G24" s="43" t="n">
        <f aca="false">F24*E24</f>
        <v>0</v>
      </c>
      <c r="H24" s="34" t="n">
        <v>79</v>
      </c>
      <c r="I24" s="44"/>
      <c r="J24" s="45" t="n">
        <f aca="false">I24*H24</f>
        <v>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true" outlineLevel="0" collapsed="false">
      <c r="A25" s="39" t="s">
        <v>49</v>
      </c>
      <c r="B25" s="47"/>
      <c r="C25" s="40" t="s">
        <v>50</v>
      </c>
      <c r="D25" s="41" t="s">
        <v>18</v>
      </c>
      <c r="E25" s="34" t="n">
        <v>230</v>
      </c>
      <c r="F25" s="42"/>
      <c r="G25" s="43" t="n">
        <f aca="false">F25*E25</f>
        <v>0</v>
      </c>
      <c r="H25" s="34" t="n">
        <v>62</v>
      </c>
      <c r="I25" s="44"/>
      <c r="J25" s="45" t="n">
        <f aca="false">I25*H25</f>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true" outlineLevel="0" collapsed="false">
      <c r="A26" s="39" t="s">
        <v>51</v>
      </c>
      <c r="B26" s="47"/>
      <c r="C26" s="40" t="s">
        <v>52</v>
      </c>
      <c r="D26" s="41" t="s">
        <v>18</v>
      </c>
      <c r="E26" s="34" t="n">
        <v>184</v>
      </c>
      <c r="F26" s="42"/>
      <c r="G26" s="43" t="n">
        <f aca="false">F26*E26</f>
        <v>0</v>
      </c>
      <c r="H26" s="34" t="n">
        <v>57</v>
      </c>
      <c r="I26" s="44"/>
      <c r="J26" s="45" t="n">
        <f aca="false">I26*H26</f>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48" t="s">
        <v>53</v>
      </c>
      <c r="B27" s="47"/>
      <c r="C27" s="49" t="s">
        <v>41</v>
      </c>
      <c r="D27" s="50" t="s">
        <v>18</v>
      </c>
      <c r="E27" s="34" t="n">
        <v>287</v>
      </c>
      <c r="F27" s="51"/>
      <c r="G27" s="52" t="n">
        <f aca="false">F27*E27</f>
        <v>0</v>
      </c>
      <c r="H27" s="34" t="n">
        <v>106</v>
      </c>
      <c r="I27" s="53"/>
      <c r="J27" s="54" t="n">
        <f aca="false">I27*H27</f>
        <v>0</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18" t="n">
        <v>2</v>
      </c>
      <c r="B28" s="18" t="s">
        <v>54</v>
      </c>
      <c r="C28" s="18"/>
      <c r="D28" s="18"/>
      <c r="E28" s="18"/>
      <c r="F28" s="18"/>
      <c r="G28" s="18"/>
      <c r="H28" s="18"/>
      <c r="I28" s="18"/>
      <c r="J28" s="1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18" t="s">
        <v>55</v>
      </c>
      <c r="B29" s="18" t="s">
        <v>56</v>
      </c>
      <c r="C29" s="18"/>
      <c r="D29" s="18"/>
      <c r="E29" s="18"/>
      <c r="F29" s="18"/>
      <c r="G29" s="18"/>
      <c r="H29" s="18"/>
      <c r="I29" s="18"/>
      <c r="J29" s="1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55" t="s">
        <v>57</v>
      </c>
      <c r="B30" s="31" t="s">
        <v>58</v>
      </c>
      <c r="C30" s="32" t="s">
        <v>59</v>
      </c>
      <c r="D30" s="56" t="s">
        <v>18</v>
      </c>
      <c r="E30" s="34" t="n">
        <v>935</v>
      </c>
      <c r="F30" s="35"/>
      <c r="G30" s="36" t="n">
        <f aca="false">F30*E30</f>
        <v>0</v>
      </c>
      <c r="H30" s="34" t="n">
        <v>205</v>
      </c>
      <c r="I30" s="37"/>
      <c r="J30" s="38" t="n">
        <f aca="false">I30*H30</f>
        <v>0</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61" customFormat="true" ht="99" hidden="false" customHeight="false" outlineLevel="0" collapsed="false">
      <c r="A31" s="57" t="s">
        <v>60</v>
      </c>
      <c r="B31" s="58" t="s">
        <v>61</v>
      </c>
      <c r="C31" s="58" t="s">
        <v>62</v>
      </c>
      <c r="D31" s="59" t="s">
        <v>18</v>
      </c>
      <c r="E31" s="60" t="n">
        <v>442</v>
      </c>
      <c r="F31" s="42"/>
      <c r="G31" s="43" t="n">
        <f aca="false">F31*E31</f>
        <v>0</v>
      </c>
      <c r="H31" s="60" t="n">
        <v>53</v>
      </c>
      <c r="I31" s="44"/>
      <c r="J31" s="45" t="n">
        <f aca="false">I31*H31</f>
        <v>0</v>
      </c>
    </row>
    <row r="32" customFormat="false" ht="16.5" hidden="false" customHeight="true" outlineLevel="0" collapsed="false">
      <c r="A32" s="39" t="s">
        <v>63</v>
      </c>
      <c r="B32" s="46" t="s">
        <v>64</v>
      </c>
      <c r="C32" s="40" t="s">
        <v>65</v>
      </c>
      <c r="D32" s="62" t="s">
        <v>18</v>
      </c>
      <c r="E32" s="63" t="n">
        <v>2198</v>
      </c>
      <c r="F32" s="42"/>
      <c r="G32" s="43" t="n">
        <f aca="false">F32*E32</f>
        <v>0</v>
      </c>
      <c r="H32" s="34" t="n">
        <v>440</v>
      </c>
      <c r="I32" s="44"/>
      <c r="J32" s="45" t="n">
        <f aca="false">I32*H32</f>
        <v>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39" t="s">
        <v>66</v>
      </c>
      <c r="B33" s="46" t="s">
        <v>67</v>
      </c>
      <c r="C33" s="40" t="s">
        <v>68</v>
      </c>
      <c r="D33" s="62" t="s">
        <v>18</v>
      </c>
      <c r="E33" s="34" t="n">
        <v>133</v>
      </c>
      <c r="F33" s="42"/>
      <c r="G33" s="43" t="n">
        <f aca="false">F33*E33</f>
        <v>0</v>
      </c>
      <c r="H33" s="34" t="n">
        <v>12</v>
      </c>
      <c r="I33" s="44"/>
      <c r="J33" s="45" t="n">
        <f aca="false">I33*H33</f>
        <v>0</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3" hidden="false" customHeight="true" outlineLevel="0" collapsed="false">
      <c r="A34" s="39" t="s">
        <v>69</v>
      </c>
      <c r="B34" s="46" t="s">
        <v>70</v>
      </c>
      <c r="C34" s="40" t="s">
        <v>71</v>
      </c>
      <c r="D34" s="62" t="s">
        <v>18</v>
      </c>
      <c r="E34" s="63" t="n">
        <v>1612</v>
      </c>
      <c r="F34" s="42"/>
      <c r="G34" s="43" t="n">
        <f aca="false">F34*E34</f>
        <v>0</v>
      </c>
      <c r="H34" s="34" t="n">
        <v>450</v>
      </c>
      <c r="I34" s="44"/>
      <c r="J34" s="45" t="n">
        <f aca="false">I34*H34</f>
        <v>0</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39" t="s">
        <v>72</v>
      </c>
      <c r="B35" s="46" t="s">
        <v>73</v>
      </c>
      <c r="C35" s="40" t="s">
        <v>74</v>
      </c>
      <c r="D35" s="62" t="s">
        <v>18</v>
      </c>
      <c r="E35" s="63" t="n">
        <v>1023</v>
      </c>
      <c r="F35" s="42"/>
      <c r="G35" s="43" t="n">
        <f aca="false">F35*E35</f>
        <v>0</v>
      </c>
      <c r="H35" s="34" t="n">
        <v>265</v>
      </c>
      <c r="I35" s="44"/>
      <c r="J35" s="45" t="n">
        <f aca="false">I35*H35</f>
        <v>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A36" s="39" t="s">
        <v>75</v>
      </c>
      <c r="B36" s="46" t="s">
        <v>76</v>
      </c>
      <c r="C36" s="40" t="s">
        <v>77</v>
      </c>
      <c r="D36" s="62" t="s">
        <v>18</v>
      </c>
      <c r="E36" s="34" t="n">
        <v>752</v>
      </c>
      <c r="F36" s="42"/>
      <c r="G36" s="43" t="n">
        <f aca="false">F36*E36</f>
        <v>0</v>
      </c>
      <c r="H36" s="34" t="n">
        <v>167</v>
      </c>
      <c r="I36" s="44"/>
      <c r="J36" s="45" t="n">
        <f aca="false">I36*H36</f>
        <v>0</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5" hidden="false" customHeight="true" outlineLevel="0" collapsed="false">
      <c r="A37" s="39" t="s">
        <v>78</v>
      </c>
      <c r="B37" s="46" t="s">
        <v>79</v>
      </c>
      <c r="C37" s="40" t="s">
        <v>80</v>
      </c>
      <c r="D37" s="62" t="s">
        <v>18</v>
      </c>
      <c r="E37" s="34" t="n">
        <v>642</v>
      </c>
      <c r="F37" s="42"/>
      <c r="G37" s="43" t="n">
        <f aca="false">F37*E37</f>
        <v>0</v>
      </c>
      <c r="H37" s="34" t="n">
        <v>210</v>
      </c>
      <c r="I37" s="44"/>
      <c r="J37" s="45" t="n">
        <f aca="false">I37*H37</f>
        <v>0</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false" customHeight="true" outlineLevel="0" collapsed="false">
      <c r="A38" s="39" t="s">
        <v>81</v>
      </c>
      <c r="B38" s="46" t="s">
        <v>82</v>
      </c>
      <c r="C38" s="40" t="s">
        <v>83</v>
      </c>
      <c r="D38" s="62" t="s">
        <v>18</v>
      </c>
      <c r="E38" s="63" t="n">
        <v>1751</v>
      </c>
      <c r="F38" s="42"/>
      <c r="G38" s="43" t="n">
        <f aca="false">F38*E38</f>
        <v>0</v>
      </c>
      <c r="H38" s="34" t="n">
        <v>490</v>
      </c>
      <c r="I38" s="44"/>
      <c r="J38" s="45" t="n">
        <f aca="false">I38*H38</f>
        <v>0</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39" t="s">
        <v>84</v>
      </c>
      <c r="B39" s="46" t="s">
        <v>85</v>
      </c>
      <c r="C39" s="40" t="s">
        <v>86</v>
      </c>
      <c r="D39" s="62" t="s">
        <v>18</v>
      </c>
      <c r="E39" s="63" t="n">
        <v>1031</v>
      </c>
      <c r="F39" s="42"/>
      <c r="G39" s="43" t="n">
        <f aca="false">F39*E39</f>
        <v>0</v>
      </c>
      <c r="H39" s="34" t="n">
        <v>125</v>
      </c>
      <c r="I39" s="44"/>
      <c r="J39" s="45" t="n">
        <f aca="false">I39*H39</f>
        <v>0</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41.25" hidden="false" customHeight="true" outlineLevel="0" collapsed="false">
      <c r="A40" s="39" t="s">
        <v>87</v>
      </c>
      <c r="B40" s="46" t="s">
        <v>88</v>
      </c>
      <c r="C40" s="40" t="s">
        <v>89</v>
      </c>
      <c r="D40" s="62" t="s">
        <v>18</v>
      </c>
      <c r="E40" s="34" t="n">
        <v>925</v>
      </c>
      <c r="F40" s="42"/>
      <c r="G40" s="43" t="n">
        <f aca="false">F40*E40</f>
        <v>0</v>
      </c>
      <c r="H40" s="34" t="n">
        <v>235</v>
      </c>
      <c r="I40" s="44"/>
      <c r="J40" s="45" t="n">
        <f aca="false">I40*H40</f>
        <v>0</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39" t="s">
        <v>90</v>
      </c>
      <c r="B41" s="46" t="s">
        <v>91</v>
      </c>
      <c r="C41" s="40" t="s">
        <v>92</v>
      </c>
      <c r="D41" s="62" t="s">
        <v>18</v>
      </c>
      <c r="E41" s="34" t="n">
        <v>40</v>
      </c>
      <c r="F41" s="42"/>
      <c r="G41" s="43" t="n">
        <f aca="false">F41*E41</f>
        <v>0</v>
      </c>
      <c r="H41" s="34" t="n">
        <v>21</v>
      </c>
      <c r="I41" s="44"/>
      <c r="J41" s="45" t="n">
        <f aca="false">I41*H41</f>
        <v>0</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4" t="s">
        <v>93</v>
      </c>
      <c r="B42" s="46" t="s">
        <v>94</v>
      </c>
      <c r="C42" s="40" t="s">
        <v>95</v>
      </c>
      <c r="D42" s="62" t="s">
        <v>18</v>
      </c>
      <c r="E42" s="34" t="n">
        <v>69</v>
      </c>
      <c r="F42" s="42"/>
      <c r="G42" s="43" t="n">
        <f aca="false">F42*E42</f>
        <v>0</v>
      </c>
      <c r="H42" s="34" t="n">
        <v>21</v>
      </c>
      <c r="I42" s="44"/>
      <c r="J42" s="45" t="n">
        <f aca="false">I42*H42</f>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8" t="s">
        <v>96</v>
      </c>
      <c r="B43" s="47" t="s">
        <v>97</v>
      </c>
      <c r="C43" s="49" t="s">
        <v>98</v>
      </c>
      <c r="D43" s="65" t="s">
        <v>18</v>
      </c>
      <c r="E43" s="34" t="n">
        <v>123</v>
      </c>
      <c r="F43" s="51"/>
      <c r="G43" s="52" t="n">
        <f aca="false">F43*E43</f>
        <v>0</v>
      </c>
      <c r="H43" s="34" t="n">
        <v>22</v>
      </c>
      <c r="I43" s="53"/>
      <c r="J43" s="54" t="n">
        <f aca="false">I43*H43</f>
        <v>0</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18" t="s">
        <v>99</v>
      </c>
      <c r="B44" s="18" t="s">
        <v>100</v>
      </c>
      <c r="C44" s="18"/>
      <c r="D44" s="18"/>
      <c r="E44" s="18"/>
      <c r="F44" s="18"/>
      <c r="G44" s="18"/>
      <c r="H44" s="18"/>
      <c r="I44" s="18"/>
      <c r="J44" s="1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 hidden="false" customHeight="true" outlineLevel="0" collapsed="false">
      <c r="A45" s="30" t="s">
        <v>101</v>
      </c>
      <c r="B45" s="31" t="s">
        <v>102</v>
      </c>
      <c r="C45" s="32" t="s">
        <v>103</v>
      </c>
      <c r="D45" s="33" t="s">
        <v>18</v>
      </c>
      <c r="E45" s="34" t="n">
        <v>654</v>
      </c>
      <c r="F45" s="35"/>
      <c r="G45" s="36" t="n">
        <f aca="false">F45*E45</f>
        <v>0</v>
      </c>
      <c r="H45" s="34" t="n">
        <v>175</v>
      </c>
      <c r="I45" s="37"/>
      <c r="J45" s="38" t="n">
        <f aca="false">I45*H45</f>
        <v>0</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39" t="s">
        <v>104</v>
      </c>
      <c r="B46" s="46" t="s">
        <v>105</v>
      </c>
      <c r="C46" s="40" t="s">
        <v>106</v>
      </c>
      <c r="D46" s="41" t="s">
        <v>18</v>
      </c>
      <c r="E46" s="34" t="n">
        <v>211</v>
      </c>
      <c r="F46" s="42"/>
      <c r="G46" s="43" t="n">
        <f aca="false">F46*E46</f>
        <v>0</v>
      </c>
      <c r="H46" s="34" t="n">
        <v>47</v>
      </c>
      <c r="I46" s="44"/>
      <c r="J46" s="45" t="n">
        <f aca="false">I46*H46</f>
        <v>0</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39" t="s">
        <v>107</v>
      </c>
      <c r="B47" s="46" t="s">
        <v>108</v>
      </c>
      <c r="C47" s="40" t="s">
        <v>109</v>
      </c>
      <c r="D47" s="41" t="s">
        <v>18</v>
      </c>
      <c r="E47" s="34" t="n">
        <v>264</v>
      </c>
      <c r="F47" s="42"/>
      <c r="G47" s="43" t="n">
        <f aca="false">F47*E47</f>
        <v>0</v>
      </c>
      <c r="H47" s="34" t="n">
        <v>49</v>
      </c>
      <c r="I47" s="44"/>
      <c r="J47" s="45" t="n">
        <f aca="false">I47*H47</f>
        <v>0</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39" t="s">
        <v>110</v>
      </c>
      <c r="B48" s="46" t="s">
        <v>111</v>
      </c>
      <c r="C48" s="40" t="s">
        <v>112</v>
      </c>
      <c r="D48" s="41" t="s">
        <v>18</v>
      </c>
      <c r="E48" s="34" t="n">
        <v>643</v>
      </c>
      <c r="F48" s="42"/>
      <c r="G48" s="43" t="n">
        <f aca="false">F48*E48</f>
        <v>0</v>
      </c>
      <c r="H48" s="34" t="n">
        <v>180</v>
      </c>
      <c r="I48" s="44"/>
      <c r="J48" s="45" t="n">
        <f aca="false">I48*H48</f>
        <v>0</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6.5" hidden="false" customHeight="true" outlineLevel="0" collapsed="false">
      <c r="A49" s="39" t="s">
        <v>113</v>
      </c>
      <c r="B49" s="46" t="s">
        <v>114</v>
      </c>
      <c r="C49" s="40" t="s">
        <v>115</v>
      </c>
      <c r="D49" s="41" t="s">
        <v>18</v>
      </c>
      <c r="E49" s="34" t="n">
        <v>461</v>
      </c>
      <c r="F49" s="42"/>
      <c r="G49" s="43" t="n">
        <f aca="false">F49*E49</f>
        <v>0</v>
      </c>
      <c r="H49" s="34" t="n">
        <v>101</v>
      </c>
      <c r="I49" s="44"/>
      <c r="J49" s="45" t="n">
        <f aca="false">I49*H49</f>
        <v>0</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6.5" hidden="false" customHeight="true" outlineLevel="0" collapsed="false">
      <c r="A50" s="39" t="s">
        <v>116</v>
      </c>
      <c r="B50" s="46" t="s">
        <v>117</v>
      </c>
      <c r="C50" s="40" t="s">
        <v>118</v>
      </c>
      <c r="D50" s="41" t="s">
        <v>18</v>
      </c>
      <c r="E50" s="34" t="n">
        <v>611</v>
      </c>
      <c r="F50" s="42"/>
      <c r="G50" s="43" t="n">
        <f aca="false">F50*E50</f>
        <v>0</v>
      </c>
      <c r="H50" s="34" t="n">
        <v>219</v>
      </c>
      <c r="I50" s="44"/>
      <c r="J50" s="45" t="n">
        <f aca="false">I50*H50</f>
        <v>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6.5" hidden="false" customHeight="true" outlineLevel="0" collapsed="false">
      <c r="A51" s="39" t="s">
        <v>119</v>
      </c>
      <c r="B51" s="46" t="s">
        <v>120</v>
      </c>
      <c r="C51" s="40" t="s">
        <v>121</v>
      </c>
      <c r="D51" s="41" t="s">
        <v>18</v>
      </c>
      <c r="E51" s="34" t="n">
        <v>145</v>
      </c>
      <c r="F51" s="42"/>
      <c r="G51" s="43" t="n">
        <f aca="false">F51*E51</f>
        <v>0</v>
      </c>
      <c r="H51" s="34" t="n">
        <v>32</v>
      </c>
      <c r="I51" s="44"/>
      <c r="J51" s="45" t="n">
        <f aca="false">I51*H51</f>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A52" s="39" t="s">
        <v>122</v>
      </c>
      <c r="B52" s="46" t="s">
        <v>123</v>
      </c>
      <c r="C52" s="40" t="s">
        <v>124</v>
      </c>
      <c r="D52" s="41" t="s">
        <v>18</v>
      </c>
      <c r="E52" s="34" t="n">
        <v>267</v>
      </c>
      <c r="F52" s="42"/>
      <c r="G52" s="43" t="n">
        <f aca="false">F52*E52</f>
        <v>0</v>
      </c>
      <c r="H52" s="34" t="n">
        <v>55</v>
      </c>
      <c r="I52" s="44"/>
      <c r="J52" s="45" t="n">
        <f aca="false">I52*H52</f>
        <v>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A53" s="39" t="s">
        <v>125</v>
      </c>
      <c r="B53" s="46" t="s">
        <v>126</v>
      </c>
      <c r="C53" s="40" t="s">
        <v>127</v>
      </c>
      <c r="D53" s="41" t="s">
        <v>18</v>
      </c>
      <c r="E53" s="34" t="n">
        <v>612</v>
      </c>
      <c r="F53" s="42"/>
      <c r="G53" s="43" t="n">
        <f aca="false">F53*E53</f>
        <v>0</v>
      </c>
      <c r="H53" s="34" t="n">
        <v>140</v>
      </c>
      <c r="I53" s="44"/>
      <c r="J53" s="45" t="n">
        <f aca="false">I53*H53</f>
        <v>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39" t="s">
        <v>128</v>
      </c>
      <c r="B54" s="46" t="s">
        <v>129</v>
      </c>
      <c r="C54" s="40" t="s">
        <v>130</v>
      </c>
      <c r="D54" s="41" t="s">
        <v>18</v>
      </c>
      <c r="E54" s="34" t="n">
        <v>249</v>
      </c>
      <c r="F54" s="42"/>
      <c r="G54" s="43" t="n">
        <f aca="false">F54*E54</f>
        <v>0</v>
      </c>
      <c r="H54" s="34" t="n">
        <v>195</v>
      </c>
      <c r="I54" s="44"/>
      <c r="J54" s="45" t="n">
        <f aca="false">I54*H54</f>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6.5" hidden="false" customHeight="true" outlineLevel="0" collapsed="false">
      <c r="A55" s="39" t="s">
        <v>131</v>
      </c>
      <c r="B55" s="46" t="s">
        <v>132</v>
      </c>
      <c r="C55" s="40" t="s">
        <v>133</v>
      </c>
      <c r="D55" s="41" t="s">
        <v>18</v>
      </c>
      <c r="E55" s="34" t="n">
        <v>70</v>
      </c>
      <c r="F55" s="42"/>
      <c r="G55" s="43" t="n">
        <f aca="false">F55*E55</f>
        <v>0</v>
      </c>
      <c r="H55" s="34" t="n">
        <v>17</v>
      </c>
      <c r="I55" s="44"/>
      <c r="J55" s="45" t="n">
        <f aca="false">I55*H55</f>
        <v>0</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6.5" hidden="false" customHeight="true" outlineLevel="0" collapsed="false">
      <c r="A56" s="39" t="s">
        <v>134</v>
      </c>
      <c r="B56" s="46" t="s">
        <v>135</v>
      </c>
      <c r="C56" s="40" t="s">
        <v>136</v>
      </c>
      <c r="D56" s="41" t="s">
        <v>18</v>
      </c>
      <c r="E56" s="34" t="n">
        <v>67</v>
      </c>
      <c r="F56" s="42"/>
      <c r="G56" s="43" t="n">
        <f aca="false">F56*E56</f>
        <v>0</v>
      </c>
      <c r="H56" s="34" t="n">
        <v>21</v>
      </c>
      <c r="I56" s="44"/>
      <c r="J56" s="45" t="n">
        <f aca="false">I56*H56</f>
        <v>0</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6.5" hidden="false" customHeight="true" outlineLevel="0" collapsed="false">
      <c r="A57" s="39" t="s">
        <v>137</v>
      </c>
      <c r="B57" s="46" t="s">
        <v>138</v>
      </c>
      <c r="C57" s="40" t="s">
        <v>139</v>
      </c>
      <c r="D57" s="41" t="s">
        <v>18</v>
      </c>
      <c r="E57" s="34" t="n">
        <v>236</v>
      </c>
      <c r="F57" s="42"/>
      <c r="G57" s="43" t="n">
        <f aca="false">F57*E57</f>
        <v>0</v>
      </c>
      <c r="H57" s="34" t="n">
        <v>21</v>
      </c>
      <c r="I57" s="44"/>
      <c r="J57" s="45" t="n">
        <f aca="false">I57*H57</f>
        <v>0</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6.5" hidden="false" customHeight="true" outlineLevel="0" collapsed="false">
      <c r="A58" s="39" t="s">
        <v>140</v>
      </c>
      <c r="B58" s="46" t="s">
        <v>141</v>
      </c>
      <c r="C58" s="40" t="s">
        <v>142</v>
      </c>
      <c r="D58" s="41" t="s">
        <v>18</v>
      </c>
      <c r="E58" s="34" t="n">
        <v>317</v>
      </c>
      <c r="F58" s="42"/>
      <c r="G58" s="43" t="n">
        <f aca="false">F58*E58</f>
        <v>0</v>
      </c>
      <c r="H58" s="34" t="n">
        <v>28</v>
      </c>
      <c r="I58" s="44"/>
      <c r="J58" s="45" t="n">
        <f aca="false">I58*H58</f>
        <v>0</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7.25" hidden="false" customHeight="true" outlineLevel="0" collapsed="false">
      <c r="A59" s="48" t="s">
        <v>143</v>
      </c>
      <c r="B59" s="47" t="s">
        <v>144</v>
      </c>
      <c r="C59" s="49" t="s">
        <v>145</v>
      </c>
      <c r="D59" s="50" t="s">
        <v>18</v>
      </c>
      <c r="E59" s="34" t="n">
        <v>118</v>
      </c>
      <c r="F59" s="51"/>
      <c r="G59" s="52" t="n">
        <f aca="false">F59*E59</f>
        <v>0</v>
      </c>
      <c r="H59" s="34" t="n">
        <v>22</v>
      </c>
      <c r="I59" s="53"/>
      <c r="J59" s="54" t="n">
        <f aca="false">I59*H59</f>
        <v>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6.5" hidden="false" customHeight="true" outlineLevel="0" collapsed="false">
      <c r="A60" s="18" t="s">
        <v>146</v>
      </c>
      <c r="B60" s="18" t="s">
        <v>147</v>
      </c>
      <c r="C60" s="18"/>
      <c r="D60" s="18"/>
      <c r="E60" s="18"/>
      <c r="F60" s="18"/>
      <c r="G60" s="18"/>
      <c r="H60" s="18"/>
      <c r="I60" s="18"/>
      <c r="J60" s="18"/>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5.5" hidden="false" customHeight="true" outlineLevel="0" collapsed="false">
      <c r="A61" s="30" t="s">
        <v>148</v>
      </c>
      <c r="B61" s="31" t="s">
        <v>149</v>
      </c>
      <c r="C61" s="32" t="s">
        <v>150</v>
      </c>
      <c r="D61" s="33" t="s">
        <v>18</v>
      </c>
      <c r="E61" s="63" t="n">
        <v>1077</v>
      </c>
      <c r="F61" s="35"/>
      <c r="G61" s="36" t="n">
        <f aca="false">F61*E61</f>
        <v>0</v>
      </c>
      <c r="H61" s="34" t="n">
        <v>170</v>
      </c>
      <c r="I61" s="37"/>
      <c r="J61" s="38" t="n">
        <f aca="false">I61*H61</f>
        <v>0</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3" hidden="false" customHeight="true" outlineLevel="0" collapsed="false">
      <c r="A62" s="39" t="s">
        <v>151</v>
      </c>
      <c r="B62" s="46" t="s">
        <v>152</v>
      </c>
      <c r="C62" s="40" t="s">
        <v>153</v>
      </c>
      <c r="D62" s="41" t="s">
        <v>154</v>
      </c>
      <c r="E62" s="63" t="n">
        <v>1896</v>
      </c>
      <c r="F62" s="42"/>
      <c r="G62" s="43" t="n">
        <f aca="false">F62*E62</f>
        <v>0</v>
      </c>
      <c r="H62" s="34" t="n">
        <v>160</v>
      </c>
      <c r="I62" s="44"/>
      <c r="J62" s="45" t="n">
        <f aca="false">I62*H62</f>
        <v>0</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0.25" hidden="false" customHeight="true" outlineLevel="0" collapsed="false">
      <c r="A63" s="48" t="s">
        <v>155</v>
      </c>
      <c r="B63" s="47" t="s">
        <v>156</v>
      </c>
      <c r="C63" s="49" t="s">
        <v>157</v>
      </c>
      <c r="D63" s="50" t="s">
        <v>18</v>
      </c>
      <c r="E63" s="34" t="n">
        <v>678</v>
      </c>
      <c r="F63" s="51"/>
      <c r="G63" s="52" t="n">
        <f aca="false">F63*E63</f>
        <v>0</v>
      </c>
      <c r="H63" s="34" t="n">
        <v>139</v>
      </c>
      <c r="I63" s="53"/>
      <c r="J63" s="54" t="n">
        <f aca="false">I63*H63</f>
        <v>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true" outlineLevel="0" collapsed="false">
      <c r="A64" s="18" t="s">
        <v>158</v>
      </c>
      <c r="B64" s="18" t="s">
        <v>159</v>
      </c>
      <c r="C64" s="18"/>
      <c r="D64" s="18"/>
      <c r="E64" s="18"/>
      <c r="F64" s="18"/>
      <c r="G64" s="18"/>
      <c r="H64" s="18"/>
      <c r="I64" s="18"/>
      <c r="J64" s="18"/>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30" t="s">
        <v>160</v>
      </c>
      <c r="B65" s="31" t="s">
        <v>161</v>
      </c>
      <c r="C65" s="32" t="s">
        <v>162</v>
      </c>
      <c r="D65" s="33" t="s">
        <v>18</v>
      </c>
      <c r="E65" s="34" t="n">
        <v>37</v>
      </c>
      <c r="F65" s="35"/>
      <c r="G65" s="36" t="n">
        <f aca="false">F65*E65</f>
        <v>0</v>
      </c>
      <c r="H65" s="34" t="n">
        <v>12</v>
      </c>
      <c r="I65" s="37"/>
      <c r="J65" s="38" t="n">
        <f aca="false">I65*H65</f>
        <v>0</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39" t="s">
        <v>163</v>
      </c>
      <c r="B66" s="46" t="s">
        <v>164</v>
      </c>
      <c r="C66" s="40" t="s">
        <v>165</v>
      </c>
      <c r="D66" s="41" t="s">
        <v>166</v>
      </c>
      <c r="E66" s="34" t="n">
        <v>530</v>
      </c>
      <c r="F66" s="42"/>
      <c r="G66" s="43" t="n">
        <f aca="false">F66*E66</f>
        <v>0</v>
      </c>
      <c r="H66" s="34" t="n">
        <v>100</v>
      </c>
      <c r="I66" s="44"/>
      <c r="J66" s="45" t="n">
        <f aca="false">I66*H66</f>
        <v>0</v>
      </c>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6.5" hidden="false" customHeight="true" outlineLevel="0" collapsed="false">
      <c r="A67" s="39" t="s">
        <v>167</v>
      </c>
      <c r="B67" s="46" t="s">
        <v>168</v>
      </c>
      <c r="C67" s="40" t="s">
        <v>169</v>
      </c>
      <c r="D67" s="41" t="s">
        <v>166</v>
      </c>
      <c r="E67" s="34" t="n">
        <v>76</v>
      </c>
      <c r="F67" s="42"/>
      <c r="G67" s="43" t="n">
        <f aca="false">F67*E67</f>
        <v>0</v>
      </c>
      <c r="H67" s="34" t="n">
        <v>15</v>
      </c>
      <c r="I67" s="44"/>
      <c r="J67" s="45" t="n">
        <f aca="false">I67*H67</f>
        <v>0</v>
      </c>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true" outlineLevel="0" collapsed="false">
      <c r="A68" s="39" t="s">
        <v>170</v>
      </c>
      <c r="B68" s="46" t="s">
        <v>171</v>
      </c>
      <c r="C68" s="40" t="s">
        <v>172</v>
      </c>
      <c r="D68" s="41" t="s">
        <v>18</v>
      </c>
      <c r="E68" s="34" t="n">
        <v>288</v>
      </c>
      <c r="F68" s="42"/>
      <c r="G68" s="43" t="n">
        <f aca="false">F68*E68</f>
        <v>0</v>
      </c>
      <c r="H68" s="34" t="n">
        <v>80</v>
      </c>
      <c r="I68" s="44"/>
      <c r="J68" s="45" t="n">
        <f aca="false">I68*H68</f>
        <v>0</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true" outlineLevel="0" collapsed="false">
      <c r="A69" s="39" t="s">
        <v>173</v>
      </c>
      <c r="B69" s="46" t="s">
        <v>174</v>
      </c>
      <c r="C69" s="40" t="s">
        <v>175</v>
      </c>
      <c r="D69" s="41" t="s">
        <v>18</v>
      </c>
      <c r="E69" s="34" t="n">
        <v>288</v>
      </c>
      <c r="F69" s="42"/>
      <c r="G69" s="43" t="n">
        <f aca="false">F69*E69</f>
        <v>0</v>
      </c>
      <c r="H69" s="34" t="n">
        <v>70</v>
      </c>
      <c r="I69" s="44"/>
      <c r="J69" s="45" t="n">
        <f aca="false">I69*H69</f>
        <v>0</v>
      </c>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true" outlineLevel="0" collapsed="false">
      <c r="A70" s="39" t="s">
        <v>176</v>
      </c>
      <c r="B70" s="46" t="s">
        <v>177</v>
      </c>
      <c r="C70" s="40" t="s">
        <v>178</v>
      </c>
      <c r="D70" s="41" t="s">
        <v>18</v>
      </c>
      <c r="E70" s="34" t="n">
        <v>153</v>
      </c>
      <c r="F70" s="42"/>
      <c r="G70" s="43" t="n">
        <f aca="false">F70*E70</f>
        <v>0</v>
      </c>
      <c r="H70" s="34" t="n">
        <v>50</v>
      </c>
      <c r="I70" s="44"/>
      <c r="J70" s="45" t="n">
        <f aca="false">I70*H70</f>
        <v>0</v>
      </c>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39" t="s">
        <v>179</v>
      </c>
      <c r="B71" s="46" t="s">
        <v>180</v>
      </c>
      <c r="C71" s="40" t="s">
        <v>181</v>
      </c>
      <c r="D71" s="41" t="s">
        <v>18</v>
      </c>
      <c r="E71" s="34" t="n">
        <v>109</v>
      </c>
      <c r="F71" s="42"/>
      <c r="G71" s="43" t="n">
        <f aca="false">F71*E71</f>
        <v>0</v>
      </c>
      <c r="H71" s="34" t="n">
        <v>20</v>
      </c>
      <c r="I71" s="44"/>
      <c r="J71" s="45" t="n">
        <f aca="false">I71*H71</f>
        <v>0</v>
      </c>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1.25" hidden="false" customHeight="true" outlineLevel="0" collapsed="false">
      <c r="A72" s="39" t="s">
        <v>182</v>
      </c>
      <c r="B72" s="46" t="s">
        <v>183</v>
      </c>
      <c r="C72" s="40" t="s">
        <v>184</v>
      </c>
      <c r="D72" s="41" t="s">
        <v>18</v>
      </c>
      <c r="E72" s="34" t="n">
        <v>859</v>
      </c>
      <c r="F72" s="42"/>
      <c r="G72" s="43" t="n">
        <f aca="false">F72*E72</f>
        <v>0</v>
      </c>
      <c r="H72" s="34" t="n">
        <v>101</v>
      </c>
      <c r="I72" s="44"/>
      <c r="J72" s="45" t="n">
        <f aca="false">I72*H72</f>
        <v>0</v>
      </c>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61" customFormat="true" ht="41.25" hidden="false" customHeight="true" outlineLevel="0" collapsed="false">
      <c r="A73" s="39" t="s">
        <v>185</v>
      </c>
      <c r="B73" s="46" t="s">
        <v>183</v>
      </c>
      <c r="C73" s="40" t="s">
        <v>186</v>
      </c>
      <c r="D73" s="41" t="s">
        <v>18</v>
      </c>
      <c r="E73" s="60" t="n">
        <v>361</v>
      </c>
      <c r="F73" s="42"/>
      <c r="G73" s="43" t="n">
        <f aca="false">F73*E73</f>
        <v>0</v>
      </c>
      <c r="H73" s="60" t="n">
        <v>100</v>
      </c>
      <c r="I73" s="44"/>
      <c r="J73" s="45" t="n">
        <f aca="false">I73*H73</f>
        <v>0</v>
      </c>
    </row>
    <row r="74" customFormat="false" ht="15" hidden="false" customHeight="true" outlineLevel="0" collapsed="false">
      <c r="A74" s="39" t="s">
        <v>187</v>
      </c>
      <c r="B74" s="46" t="s">
        <v>188</v>
      </c>
      <c r="C74" s="40" t="s">
        <v>189</v>
      </c>
      <c r="D74" s="41" t="s">
        <v>18</v>
      </c>
      <c r="E74" s="34" t="n">
        <v>676</v>
      </c>
      <c r="F74" s="42"/>
      <c r="G74" s="43" t="n">
        <f aca="false">F74*E74</f>
        <v>0</v>
      </c>
      <c r="H74" s="34" t="n">
        <v>69</v>
      </c>
      <c r="I74" s="44"/>
      <c r="J74" s="45" t="n">
        <f aca="false">I74*H74</f>
        <v>0</v>
      </c>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true" outlineLevel="0" collapsed="false">
      <c r="A75" s="39" t="s">
        <v>190</v>
      </c>
      <c r="B75" s="46" t="s">
        <v>191</v>
      </c>
      <c r="C75" s="40" t="s">
        <v>192</v>
      </c>
      <c r="D75" s="41" t="s">
        <v>18</v>
      </c>
      <c r="E75" s="34" t="n">
        <v>326</v>
      </c>
      <c r="F75" s="42"/>
      <c r="G75" s="43" t="n">
        <f aca="false">F75*E75</f>
        <v>0</v>
      </c>
      <c r="H75" s="34" t="n">
        <v>69</v>
      </c>
      <c r="I75" s="44"/>
      <c r="J75" s="45" t="n">
        <f aca="false">I75*H75</f>
        <v>0</v>
      </c>
      <c r="K75" s="66"/>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3" hidden="false" customHeight="true" outlineLevel="0" collapsed="false">
      <c r="A76" s="39" t="s">
        <v>193</v>
      </c>
      <c r="B76" s="46" t="s">
        <v>194</v>
      </c>
      <c r="C76" s="40" t="s">
        <v>195</v>
      </c>
      <c r="D76" s="41" t="s">
        <v>18</v>
      </c>
      <c r="E76" s="34" t="n">
        <v>56</v>
      </c>
      <c r="F76" s="42"/>
      <c r="G76" s="43" t="n">
        <f aca="false">F76*E76</f>
        <v>0</v>
      </c>
      <c r="H76" s="34" t="n">
        <v>21</v>
      </c>
      <c r="I76" s="44"/>
      <c r="J76" s="45" t="n">
        <f aca="false">I76*H76</f>
        <v>0</v>
      </c>
      <c r="K76" s="66"/>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true" outlineLevel="0" collapsed="false">
      <c r="A77" s="39" t="s">
        <v>196</v>
      </c>
      <c r="B77" s="46" t="s">
        <v>197</v>
      </c>
      <c r="C77" s="40" t="s">
        <v>198</v>
      </c>
      <c r="D77" s="41" t="s">
        <v>18</v>
      </c>
      <c r="E77" s="34" t="n">
        <v>31</v>
      </c>
      <c r="F77" s="42"/>
      <c r="G77" s="43" t="n">
        <f aca="false">F77*E77</f>
        <v>0</v>
      </c>
      <c r="H77" s="34" t="n">
        <v>8</v>
      </c>
      <c r="I77" s="44"/>
      <c r="J77" s="45" t="n">
        <f aca="false">I77*H77</f>
        <v>0</v>
      </c>
      <c r="K77" s="67"/>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c r="A78" s="39" t="s">
        <v>199</v>
      </c>
      <c r="B78" s="46" t="s">
        <v>200</v>
      </c>
      <c r="C78" s="40" t="s">
        <v>201</v>
      </c>
      <c r="D78" s="41" t="s">
        <v>18</v>
      </c>
      <c r="E78" s="34" t="n">
        <v>31</v>
      </c>
      <c r="F78" s="42"/>
      <c r="G78" s="43" t="n">
        <f aca="false">F78*E78</f>
        <v>0</v>
      </c>
      <c r="H78" s="34" t="n">
        <v>8</v>
      </c>
      <c r="I78" s="44"/>
      <c r="J78" s="45" t="n">
        <f aca="false">I78*H78</f>
        <v>0</v>
      </c>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true" outlineLevel="0" collapsed="false">
      <c r="A79" s="48" t="s">
        <v>202</v>
      </c>
      <c r="B79" s="47" t="s">
        <v>203</v>
      </c>
      <c r="C79" s="49" t="s">
        <v>204</v>
      </c>
      <c r="D79" s="50" t="s">
        <v>18</v>
      </c>
      <c r="E79" s="34" t="n">
        <v>40</v>
      </c>
      <c r="F79" s="51"/>
      <c r="G79" s="52" t="n">
        <f aca="false">F79*E79</f>
        <v>0</v>
      </c>
      <c r="H79" s="34" t="n">
        <v>9</v>
      </c>
      <c r="I79" s="53"/>
      <c r="J79" s="54" t="n">
        <f aca="false">I79*H79</f>
        <v>0</v>
      </c>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18" t="s">
        <v>205</v>
      </c>
      <c r="B80" s="18" t="s">
        <v>206</v>
      </c>
      <c r="C80" s="18"/>
      <c r="D80" s="18"/>
      <c r="E80" s="18"/>
      <c r="F80" s="18"/>
      <c r="G80" s="18"/>
      <c r="H80" s="18"/>
      <c r="I80" s="18"/>
      <c r="J80" s="18"/>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1.25" hidden="false" customHeight="true" outlineLevel="0" collapsed="false">
      <c r="A81" s="30" t="s">
        <v>207</v>
      </c>
      <c r="B81" s="31" t="s">
        <v>208</v>
      </c>
      <c r="C81" s="32" t="s">
        <v>209</v>
      </c>
      <c r="D81" s="33" t="s">
        <v>18</v>
      </c>
      <c r="E81" s="63" t="n">
        <v>1669</v>
      </c>
      <c r="F81" s="35"/>
      <c r="G81" s="36" t="n">
        <f aca="false">F81*E81</f>
        <v>0</v>
      </c>
      <c r="H81" s="34" t="n">
        <v>320</v>
      </c>
      <c r="I81" s="37"/>
      <c r="J81" s="38" t="n">
        <f aca="false">I81*H81</f>
        <v>0</v>
      </c>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4.75" hidden="false" customHeight="true" outlineLevel="0" collapsed="false">
      <c r="A82" s="39" t="s">
        <v>210</v>
      </c>
      <c r="B82" s="46" t="s">
        <v>211</v>
      </c>
      <c r="C82" s="40" t="s">
        <v>212</v>
      </c>
      <c r="D82" s="41" t="s">
        <v>18</v>
      </c>
      <c r="E82" s="34" t="n">
        <v>518</v>
      </c>
      <c r="F82" s="42"/>
      <c r="G82" s="43" t="n">
        <f aca="false">F82*E82</f>
        <v>0</v>
      </c>
      <c r="H82" s="34" t="n">
        <v>101</v>
      </c>
      <c r="I82" s="44"/>
      <c r="J82" s="45" t="n">
        <f aca="false">I82*H82</f>
        <v>0</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75" hidden="false" customHeight="true" outlineLevel="0" collapsed="false">
      <c r="A83" s="39" t="s">
        <v>213</v>
      </c>
      <c r="B83" s="46" t="s">
        <v>214</v>
      </c>
      <c r="C83" s="40" t="s">
        <v>215</v>
      </c>
      <c r="D83" s="41" t="s">
        <v>18</v>
      </c>
      <c r="E83" s="34" t="n">
        <v>366</v>
      </c>
      <c r="F83" s="42"/>
      <c r="G83" s="43" t="n">
        <f aca="false">F83*E83</f>
        <v>0</v>
      </c>
      <c r="H83" s="34" t="n">
        <v>56</v>
      </c>
      <c r="I83" s="44"/>
      <c r="J83" s="45" t="n">
        <f aca="false">I83*H83</f>
        <v>0</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 hidden="false" customHeight="true" outlineLevel="0" collapsed="false">
      <c r="A84" s="39" t="s">
        <v>216</v>
      </c>
      <c r="B84" s="46" t="s">
        <v>217</v>
      </c>
      <c r="C84" s="40" t="s">
        <v>218</v>
      </c>
      <c r="D84" s="41" t="s">
        <v>18</v>
      </c>
      <c r="E84" s="34" t="n">
        <v>517</v>
      </c>
      <c r="F84" s="42"/>
      <c r="G84" s="43" t="n">
        <f aca="false">F84*E84</f>
        <v>0</v>
      </c>
      <c r="H84" s="34" t="n">
        <v>123</v>
      </c>
      <c r="I84" s="44"/>
      <c r="J84" s="45" t="n">
        <f aca="false">I84*H84</f>
        <v>0</v>
      </c>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6.5" hidden="false" customHeight="true" outlineLevel="0" collapsed="false">
      <c r="A85" s="39" t="s">
        <v>219</v>
      </c>
      <c r="B85" s="46" t="s">
        <v>220</v>
      </c>
      <c r="C85" s="40" t="s">
        <v>221</v>
      </c>
      <c r="D85" s="41" t="s">
        <v>18</v>
      </c>
      <c r="E85" s="34" t="n">
        <v>459</v>
      </c>
      <c r="F85" s="42"/>
      <c r="G85" s="43" t="n">
        <f aca="false">F85*E85</f>
        <v>0</v>
      </c>
      <c r="H85" s="34" t="n">
        <v>49</v>
      </c>
      <c r="I85" s="44"/>
      <c r="J85" s="45" t="n">
        <f aca="false">I85*H85</f>
        <v>0</v>
      </c>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4.75" hidden="false" customHeight="true" outlineLevel="0" collapsed="false">
      <c r="A86" s="39" t="s">
        <v>222</v>
      </c>
      <c r="B86" s="46" t="s">
        <v>223</v>
      </c>
      <c r="C86" s="40" t="s">
        <v>224</v>
      </c>
      <c r="D86" s="41" t="s">
        <v>18</v>
      </c>
      <c r="E86" s="34" t="n">
        <v>555</v>
      </c>
      <c r="F86" s="42"/>
      <c r="G86" s="43" t="n">
        <f aca="false">F86*E86</f>
        <v>0</v>
      </c>
      <c r="H86" s="34" t="n">
        <v>114</v>
      </c>
      <c r="I86" s="44"/>
      <c r="J86" s="45" t="n">
        <f aca="false">I86*H86</f>
        <v>0</v>
      </c>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3" hidden="false" customHeight="true" outlineLevel="0" collapsed="false">
      <c r="A87" s="39" t="s">
        <v>225</v>
      </c>
      <c r="B87" s="46" t="s">
        <v>226</v>
      </c>
      <c r="C87" s="40" t="s">
        <v>227</v>
      </c>
      <c r="D87" s="41" t="s">
        <v>18</v>
      </c>
      <c r="E87" s="63" t="n">
        <v>1496</v>
      </c>
      <c r="F87" s="42"/>
      <c r="G87" s="43" t="n">
        <f aca="false">F87*E87</f>
        <v>0</v>
      </c>
      <c r="H87" s="34" t="n">
        <v>335</v>
      </c>
      <c r="I87" s="44"/>
      <c r="J87" s="45" t="n">
        <f aca="false">I87*H87</f>
        <v>0</v>
      </c>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7.75" hidden="false" customHeight="true" outlineLevel="0" collapsed="false">
      <c r="A88" s="39" t="s">
        <v>228</v>
      </c>
      <c r="B88" s="46" t="s">
        <v>229</v>
      </c>
      <c r="C88" s="40" t="s">
        <v>230</v>
      </c>
      <c r="D88" s="41" t="s">
        <v>18</v>
      </c>
      <c r="E88" s="34" t="n">
        <v>132</v>
      </c>
      <c r="F88" s="42"/>
      <c r="G88" s="43" t="n">
        <f aca="false">F88*E88</f>
        <v>0</v>
      </c>
      <c r="H88" s="34" t="n">
        <v>36</v>
      </c>
      <c r="I88" s="44"/>
      <c r="J88" s="45" t="n">
        <f aca="false">I88*H88</f>
        <v>0</v>
      </c>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1.25" hidden="false" customHeight="true" outlineLevel="0" collapsed="false">
      <c r="A89" s="39" t="s">
        <v>231</v>
      </c>
      <c r="B89" s="46" t="s">
        <v>232</v>
      </c>
      <c r="C89" s="40" t="s">
        <v>233</v>
      </c>
      <c r="D89" s="41" t="s">
        <v>18</v>
      </c>
      <c r="E89" s="34" t="n">
        <v>135</v>
      </c>
      <c r="F89" s="42"/>
      <c r="G89" s="43" t="n">
        <f aca="false">F89*E89</f>
        <v>0</v>
      </c>
      <c r="H89" s="34" t="n">
        <v>26</v>
      </c>
      <c r="I89" s="44"/>
      <c r="J89" s="45" t="n">
        <f aca="false">I89*H89</f>
        <v>0</v>
      </c>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true" outlineLevel="0" collapsed="false">
      <c r="A90" s="48" t="s">
        <v>234</v>
      </c>
      <c r="B90" s="47" t="s">
        <v>235</v>
      </c>
      <c r="C90" s="49" t="s">
        <v>236</v>
      </c>
      <c r="D90" s="50" t="s">
        <v>166</v>
      </c>
      <c r="E90" s="34" t="n">
        <v>880</v>
      </c>
      <c r="F90" s="51"/>
      <c r="G90" s="52" t="n">
        <f aca="false">F90*E90</f>
        <v>0</v>
      </c>
      <c r="H90" s="34" t="n">
        <v>160</v>
      </c>
      <c r="I90" s="53"/>
      <c r="J90" s="54" t="n">
        <f aca="false">I90*H90</f>
        <v>0</v>
      </c>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6.5" hidden="false" customHeight="true" outlineLevel="0" collapsed="false">
      <c r="A91" s="18" t="s">
        <v>237</v>
      </c>
      <c r="B91" s="18" t="s">
        <v>238</v>
      </c>
      <c r="C91" s="18"/>
      <c r="D91" s="18"/>
      <c r="E91" s="18"/>
      <c r="F91" s="18"/>
      <c r="G91" s="18"/>
      <c r="H91" s="18"/>
      <c r="I91" s="18"/>
      <c r="J91" s="18"/>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9.5" hidden="false" customHeight="true" outlineLevel="0" collapsed="false">
      <c r="A92" s="30" t="s">
        <v>239</v>
      </c>
      <c r="B92" s="31" t="s">
        <v>240</v>
      </c>
      <c r="C92" s="32" t="s">
        <v>241</v>
      </c>
      <c r="D92" s="33" t="s">
        <v>242</v>
      </c>
      <c r="E92" s="34" t="n">
        <v>89</v>
      </c>
      <c r="F92" s="35"/>
      <c r="G92" s="36" t="n">
        <f aca="false">F92*E92</f>
        <v>0</v>
      </c>
      <c r="H92" s="34" t="n">
        <v>29</v>
      </c>
      <c r="I92" s="37"/>
      <c r="J92" s="38" t="n">
        <f aca="false">I92*H92</f>
        <v>0</v>
      </c>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6.5" hidden="false" customHeight="false" outlineLevel="0" collapsed="false">
      <c r="A93" s="39" t="s">
        <v>243</v>
      </c>
      <c r="B93" s="46" t="s">
        <v>244</v>
      </c>
      <c r="C93" s="40" t="s">
        <v>245</v>
      </c>
      <c r="D93" s="41" t="s">
        <v>246</v>
      </c>
      <c r="E93" s="63" t="n">
        <v>2372</v>
      </c>
      <c r="F93" s="42"/>
      <c r="G93" s="43" t="n">
        <f aca="false">F93*E93</f>
        <v>0</v>
      </c>
      <c r="H93" s="34" t="n">
        <v>133</v>
      </c>
      <c r="I93" s="44"/>
      <c r="J93" s="45" t="n">
        <f aca="false">I93*H93</f>
        <v>0</v>
      </c>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6.5" hidden="false" customHeight="true" outlineLevel="0" collapsed="false">
      <c r="A94" s="39" t="s">
        <v>247</v>
      </c>
      <c r="B94" s="46" t="s">
        <v>248</v>
      </c>
      <c r="C94" s="40" t="s">
        <v>249</v>
      </c>
      <c r="D94" s="41" t="s">
        <v>246</v>
      </c>
      <c r="E94" s="34" t="n">
        <v>775</v>
      </c>
      <c r="F94" s="42"/>
      <c r="G94" s="43" t="n">
        <f aca="false">F94*E94</f>
        <v>0</v>
      </c>
      <c r="H94" s="34" t="n">
        <v>70</v>
      </c>
      <c r="I94" s="44"/>
      <c r="J94" s="45" t="n">
        <f aca="false">I94*H94</f>
        <v>0</v>
      </c>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6.5" hidden="false" customHeight="true" outlineLevel="0" collapsed="false">
      <c r="A95" s="39" t="s">
        <v>250</v>
      </c>
      <c r="B95" s="46" t="s">
        <v>251</v>
      </c>
      <c r="C95" s="40" t="s">
        <v>252</v>
      </c>
      <c r="D95" s="41" t="s">
        <v>18</v>
      </c>
      <c r="E95" s="34" t="n">
        <v>843</v>
      </c>
      <c r="F95" s="42"/>
      <c r="G95" s="43" t="n">
        <f aca="false">F95*E95</f>
        <v>0</v>
      </c>
      <c r="H95" s="34" t="n">
        <v>138</v>
      </c>
      <c r="I95" s="44"/>
      <c r="J95" s="45" t="n">
        <f aca="false">I95*H95</f>
        <v>0</v>
      </c>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39" t="s">
        <v>253</v>
      </c>
      <c r="B96" s="46" t="s">
        <v>254</v>
      </c>
      <c r="C96" s="40" t="s">
        <v>255</v>
      </c>
      <c r="D96" s="41" t="s">
        <v>18</v>
      </c>
      <c r="E96" s="34" t="n">
        <v>738</v>
      </c>
      <c r="F96" s="42"/>
      <c r="G96" s="43" t="n">
        <f aca="false">F96*E96</f>
        <v>0</v>
      </c>
      <c r="H96" s="34" t="n">
        <v>104</v>
      </c>
      <c r="I96" s="44"/>
      <c r="J96" s="45" t="n">
        <f aca="false">I96*H96</f>
        <v>0</v>
      </c>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 hidden="false" customHeight="true" outlineLevel="0" collapsed="false">
      <c r="A97" s="39" t="s">
        <v>256</v>
      </c>
      <c r="B97" s="46" t="s">
        <v>257</v>
      </c>
      <c r="C97" s="40" t="s">
        <v>258</v>
      </c>
      <c r="D97" s="41" t="s">
        <v>18</v>
      </c>
      <c r="E97" s="63" t="n">
        <v>2242</v>
      </c>
      <c r="F97" s="42"/>
      <c r="G97" s="43" t="n">
        <f aca="false">F97*E97</f>
        <v>0</v>
      </c>
      <c r="H97" s="34" t="n">
        <v>390</v>
      </c>
      <c r="I97" s="44"/>
      <c r="J97" s="45" t="n">
        <f aca="false">I97*H97</f>
        <v>0</v>
      </c>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6.5" hidden="false" customHeight="true" outlineLevel="0" collapsed="false">
      <c r="A98" s="39" t="s">
        <v>259</v>
      </c>
      <c r="B98" s="46" t="s">
        <v>260</v>
      </c>
      <c r="C98" s="40" t="s">
        <v>261</v>
      </c>
      <c r="D98" s="41" t="s">
        <v>18</v>
      </c>
      <c r="E98" s="34" t="n">
        <v>287</v>
      </c>
      <c r="F98" s="42"/>
      <c r="G98" s="43" t="n">
        <f aca="false">F98*E98</f>
        <v>0</v>
      </c>
      <c r="H98" s="34" t="n">
        <v>65</v>
      </c>
      <c r="I98" s="44"/>
      <c r="J98" s="45" t="n">
        <f aca="false">I98*H98</f>
        <v>0</v>
      </c>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75" hidden="false" customHeight="true" outlineLevel="0" collapsed="false">
      <c r="A99" s="39" t="s">
        <v>262</v>
      </c>
      <c r="B99" s="46" t="s">
        <v>263</v>
      </c>
      <c r="C99" s="40" t="s">
        <v>264</v>
      </c>
      <c r="D99" s="41" t="s">
        <v>18</v>
      </c>
      <c r="E99" s="34" t="n">
        <v>612</v>
      </c>
      <c r="F99" s="42"/>
      <c r="G99" s="43" t="n">
        <f aca="false">F99*E99</f>
        <v>0</v>
      </c>
      <c r="H99" s="34" t="n">
        <v>80</v>
      </c>
      <c r="I99" s="44"/>
      <c r="J99" s="45" t="n">
        <f aca="false">I99*H99</f>
        <v>0</v>
      </c>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6.5" hidden="false" customHeight="true" outlineLevel="0" collapsed="false">
      <c r="A100" s="39" t="s">
        <v>265</v>
      </c>
      <c r="B100" s="46" t="s">
        <v>266</v>
      </c>
      <c r="C100" s="40" t="s">
        <v>267</v>
      </c>
      <c r="D100" s="41" t="s">
        <v>18</v>
      </c>
      <c r="E100" s="34" t="n">
        <v>964</v>
      </c>
      <c r="F100" s="42"/>
      <c r="G100" s="43" t="n">
        <f aca="false">F100*E100</f>
        <v>0</v>
      </c>
      <c r="H100" s="34" t="n">
        <v>160</v>
      </c>
      <c r="I100" s="44"/>
      <c r="J100" s="45" t="n">
        <f aca="false">I100*H100</f>
        <v>0</v>
      </c>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6.5" hidden="false" customHeight="true" outlineLevel="0" collapsed="false">
      <c r="A101" s="39" t="s">
        <v>268</v>
      </c>
      <c r="B101" s="46" t="s">
        <v>269</v>
      </c>
      <c r="C101" s="40" t="s">
        <v>270</v>
      </c>
      <c r="D101" s="41" t="s">
        <v>18</v>
      </c>
      <c r="E101" s="34" t="n">
        <v>781</v>
      </c>
      <c r="F101" s="42"/>
      <c r="G101" s="43" t="n">
        <f aca="false">F101*E101</f>
        <v>0</v>
      </c>
      <c r="H101" s="34" t="n">
        <v>338</v>
      </c>
      <c r="I101" s="44"/>
      <c r="J101" s="45" t="n">
        <f aca="false">I101*H101</f>
        <v>0</v>
      </c>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3.75" hidden="false" customHeight="true" outlineLevel="0" collapsed="false">
      <c r="A102" s="48" t="s">
        <v>271</v>
      </c>
      <c r="B102" s="47" t="s">
        <v>272</v>
      </c>
      <c r="C102" s="49" t="s">
        <v>273</v>
      </c>
      <c r="D102" s="50" t="s">
        <v>274</v>
      </c>
      <c r="E102" s="34" t="n">
        <v>798</v>
      </c>
      <c r="F102" s="51"/>
      <c r="G102" s="52" t="n">
        <f aca="false">F102*E102</f>
        <v>0</v>
      </c>
      <c r="H102" s="34" t="n">
        <v>353</v>
      </c>
      <c r="I102" s="53"/>
      <c r="J102" s="54" t="n">
        <f aca="false">I102*H102</f>
        <v>0</v>
      </c>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true" outlineLevel="0" collapsed="false">
      <c r="A103" s="18" t="s">
        <v>275</v>
      </c>
      <c r="B103" s="18" t="s">
        <v>276</v>
      </c>
      <c r="C103" s="18"/>
      <c r="D103" s="18"/>
      <c r="E103" s="18"/>
      <c r="F103" s="18"/>
      <c r="G103" s="18"/>
      <c r="H103" s="18"/>
      <c r="I103" s="18"/>
      <c r="J103" s="18"/>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41.25" hidden="false" customHeight="false" outlineLevel="0" collapsed="false">
      <c r="A104" s="30" t="s">
        <v>277</v>
      </c>
      <c r="B104" s="31" t="s">
        <v>278</v>
      </c>
      <c r="C104" s="32" t="s">
        <v>279</v>
      </c>
      <c r="D104" s="33" t="s">
        <v>18</v>
      </c>
      <c r="E104" s="34" t="n">
        <v>408</v>
      </c>
      <c r="F104" s="68"/>
      <c r="G104" s="36" t="n">
        <f aca="false">F104*E104</f>
        <v>0</v>
      </c>
      <c r="H104" s="34" t="n">
        <v>302</v>
      </c>
      <c r="I104" s="37"/>
      <c r="J104" s="38" t="n">
        <f aca="false">I104*H104</f>
        <v>0</v>
      </c>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true" outlineLevel="0" collapsed="false">
      <c r="A105" s="48" t="s">
        <v>280</v>
      </c>
      <c r="B105" s="47" t="s">
        <v>281</v>
      </c>
      <c r="C105" s="49" t="s">
        <v>282</v>
      </c>
      <c r="D105" s="50" t="s">
        <v>283</v>
      </c>
      <c r="E105" s="63" t="n">
        <v>18200</v>
      </c>
      <c r="F105" s="68"/>
      <c r="G105" s="52" t="n">
        <f aca="false">F105*E105</f>
        <v>0</v>
      </c>
      <c r="H105" s="63" t="n">
        <v>5575</v>
      </c>
      <c r="I105" s="53"/>
      <c r="J105" s="54" t="n">
        <f aca="false">I105*H105</f>
        <v>0</v>
      </c>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false" customHeight="true" outlineLevel="0" collapsed="false">
      <c r="A106" s="18" t="s">
        <v>284</v>
      </c>
      <c r="B106" s="18" t="s">
        <v>285</v>
      </c>
      <c r="C106" s="18"/>
      <c r="D106" s="18"/>
      <c r="E106" s="18"/>
      <c r="F106" s="18"/>
      <c r="G106" s="18"/>
      <c r="H106" s="18"/>
      <c r="I106" s="18"/>
      <c r="J106" s="18"/>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6.5" hidden="false" customHeight="false" outlineLevel="0" collapsed="false">
      <c r="A107" s="30" t="s">
        <v>286</v>
      </c>
      <c r="B107" s="31" t="s">
        <v>287</v>
      </c>
      <c r="C107" s="32" t="s">
        <v>288</v>
      </c>
      <c r="D107" s="33" t="s">
        <v>18</v>
      </c>
      <c r="E107" s="34" t="n">
        <v>768</v>
      </c>
      <c r="F107" s="35"/>
      <c r="G107" s="36" t="n">
        <f aca="false">F107*E107</f>
        <v>0</v>
      </c>
      <c r="H107" s="34" t="n">
        <v>198</v>
      </c>
      <c r="I107" s="37"/>
      <c r="J107" s="38" t="n">
        <f aca="false">I107*H107</f>
        <v>0</v>
      </c>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5" hidden="false" customHeight="true" outlineLevel="0" collapsed="false">
      <c r="A108" s="39" t="s">
        <v>289</v>
      </c>
      <c r="B108" s="46" t="s">
        <v>290</v>
      </c>
      <c r="C108" s="40" t="s">
        <v>291</v>
      </c>
      <c r="D108" s="41" t="s">
        <v>18</v>
      </c>
      <c r="E108" s="34" t="n">
        <v>319</v>
      </c>
      <c r="F108" s="42"/>
      <c r="G108" s="43" t="n">
        <f aca="false">F108*E108</f>
        <v>0</v>
      </c>
      <c r="H108" s="34" t="n">
        <v>60</v>
      </c>
      <c r="I108" s="44"/>
      <c r="J108" s="45" t="n">
        <f aca="false">I108*H108</f>
        <v>0</v>
      </c>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3" hidden="false" customHeight="false" outlineLevel="0" collapsed="false">
      <c r="A109" s="39" t="s">
        <v>292</v>
      </c>
      <c r="B109" s="46" t="s">
        <v>293</v>
      </c>
      <c r="C109" s="40" t="s">
        <v>294</v>
      </c>
      <c r="D109" s="41" t="s">
        <v>18</v>
      </c>
      <c r="E109" s="34" t="n">
        <v>146</v>
      </c>
      <c r="F109" s="42"/>
      <c r="G109" s="43" t="n">
        <f aca="false">F109*E109</f>
        <v>0</v>
      </c>
      <c r="H109" s="34" t="n">
        <v>43</v>
      </c>
      <c r="I109" s="44"/>
      <c r="J109" s="45" t="n">
        <f aca="false">I109*H109</f>
        <v>0</v>
      </c>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false" customHeight="true" outlineLevel="0" collapsed="false">
      <c r="A110" s="39" t="s">
        <v>295</v>
      </c>
      <c r="B110" s="46" t="s">
        <v>296</v>
      </c>
      <c r="C110" s="40" t="s">
        <v>297</v>
      </c>
      <c r="D110" s="41" t="s">
        <v>18</v>
      </c>
      <c r="E110" s="34" t="n">
        <v>186</v>
      </c>
      <c r="F110" s="42"/>
      <c r="G110" s="43" t="n">
        <f aca="false">F110*E110</f>
        <v>0</v>
      </c>
      <c r="H110" s="34" t="n">
        <v>44</v>
      </c>
      <c r="I110" s="44"/>
      <c r="J110" s="45" t="n">
        <f aca="false">I110*H110</f>
        <v>0</v>
      </c>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61" customFormat="true" ht="15" hidden="false" customHeight="true" outlineLevel="0" collapsed="false">
      <c r="A111" s="39" t="s">
        <v>298</v>
      </c>
      <c r="B111" s="46" t="s">
        <v>299</v>
      </c>
      <c r="C111" s="40" t="s">
        <v>300</v>
      </c>
      <c r="D111" s="41" t="s">
        <v>301</v>
      </c>
      <c r="E111" s="60" t="n">
        <v>117</v>
      </c>
      <c r="F111" s="42"/>
      <c r="G111" s="43" t="n">
        <f aca="false">F111*E111</f>
        <v>0</v>
      </c>
      <c r="H111" s="60" t="n">
        <v>30</v>
      </c>
      <c r="I111" s="44"/>
      <c r="J111" s="45" t="n">
        <f aca="false">I111*H111</f>
        <v>0</v>
      </c>
    </row>
    <row r="112" s="61" customFormat="true" ht="24.75" hidden="false" customHeight="false" outlineLevel="0" collapsed="false">
      <c r="A112" s="39" t="s">
        <v>302</v>
      </c>
      <c r="B112" s="46" t="s">
        <v>303</v>
      </c>
      <c r="C112" s="40" t="s">
        <v>304</v>
      </c>
      <c r="D112" s="41" t="s">
        <v>166</v>
      </c>
      <c r="E112" s="69" t="n">
        <v>25025</v>
      </c>
      <c r="F112" s="42"/>
      <c r="G112" s="43" t="n">
        <f aca="false">F112*E112</f>
        <v>0</v>
      </c>
      <c r="H112" s="69" t="n">
        <v>25000</v>
      </c>
      <c r="I112" s="44"/>
      <c r="J112" s="45" t="n">
        <f aca="false">I112*H112</f>
        <v>0</v>
      </c>
    </row>
    <row r="113" s="61" customFormat="true" ht="24.75" hidden="false" customHeight="false" outlineLevel="0" collapsed="false">
      <c r="A113" s="39" t="s">
        <v>305</v>
      </c>
      <c r="B113" s="46" t="s">
        <v>306</v>
      </c>
      <c r="C113" s="40" t="s">
        <v>307</v>
      </c>
      <c r="D113" s="41" t="s">
        <v>166</v>
      </c>
      <c r="E113" s="60" t="n">
        <v>115</v>
      </c>
      <c r="F113" s="42"/>
      <c r="G113" s="43" t="n">
        <f aca="false">F113*E113</f>
        <v>0</v>
      </c>
      <c r="H113" s="60" t="n">
        <v>60</v>
      </c>
      <c r="I113" s="44"/>
      <c r="J113" s="45" t="n">
        <f aca="false">I113*H113</f>
        <v>0</v>
      </c>
    </row>
    <row r="114" s="61" customFormat="true" ht="15" hidden="false" customHeight="false" outlineLevel="0" collapsed="false">
      <c r="A114" s="39" t="s">
        <v>308</v>
      </c>
      <c r="B114" s="46" t="s">
        <v>309</v>
      </c>
      <c r="C114" s="40" t="s">
        <v>310</v>
      </c>
      <c r="D114" s="41" t="s">
        <v>311</v>
      </c>
      <c r="E114" s="60" t="n">
        <v>130</v>
      </c>
      <c r="F114" s="42"/>
      <c r="G114" s="43" t="n">
        <f aca="false">F114*E114</f>
        <v>0</v>
      </c>
      <c r="H114" s="60" t="n">
        <v>55</v>
      </c>
      <c r="I114" s="44"/>
      <c r="J114" s="45" t="n">
        <f aca="false">I114*H114</f>
        <v>0</v>
      </c>
    </row>
    <row r="115" s="61" customFormat="true" ht="16.5" hidden="false" customHeight="false" outlineLevel="0" collapsed="false">
      <c r="A115" s="39" t="s">
        <v>312</v>
      </c>
      <c r="B115" s="46" t="s">
        <v>313</v>
      </c>
      <c r="C115" s="40" t="s">
        <v>314</v>
      </c>
      <c r="D115" s="41" t="s">
        <v>166</v>
      </c>
      <c r="E115" s="60" t="n">
        <v>72</v>
      </c>
      <c r="F115" s="42"/>
      <c r="G115" s="43" t="n">
        <f aca="false">F115*E115</f>
        <v>0</v>
      </c>
      <c r="H115" s="60" t="n">
        <v>9</v>
      </c>
      <c r="I115" s="44"/>
      <c r="J115" s="45" t="n">
        <f aca="false">I115*H115</f>
        <v>0</v>
      </c>
    </row>
    <row r="116" s="61" customFormat="true" ht="50.25" hidden="false" customHeight="false" outlineLevel="0" collapsed="false">
      <c r="A116" s="48" t="s">
        <v>315</v>
      </c>
      <c r="B116" s="47" t="s">
        <v>316</v>
      </c>
      <c r="C116" s="49" t="s">
        <v>317</v>
      </c>
      <c r="D116" s="50" t="s">
        <v>166</v>
      </c>
      <c r="E116" s="69" t="n">
        <v>4890</v>
      </c>
      <c r="F116" s="51"/>
      <c r="G116" s="52" t="n">
        <f aca="false">F116*E116</f>
        <v>0</v>
      </c>
      <c r="H116" s="69" t="n">
        <v>2030</v>
      </c>
      <c r="I116" s="53"/>
      <c r="J116" s="54" t="n">
        <f aca="false">I116*H116</f>
        <v>0</v>
      </c>
    </row>
    <row r="117" customFormat="false" ht="15.75" hidden="false" customHeight="true" outlineLevel="0" collapsed="false">
      <c r="A117" s="18" t="n">
        <v>3</v>
      </c>
      <c r="B117" s="18" t="s">
        <v>318</v>
      </c>
      <c r="C117" s="18"/>
      <c r="D117" s="18"/>
      <c r="E117" s="18"/>
      <c r="F117" s="18"/>
      <c r="G117" s="18"/>
      <c r="H117" s="18"/>
      <c r="I117" s="18"/>
      <c r="J117" s="18"/>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6.5" hidden="false" customHeight="false" outlineLevel="0" collapsed="false">
      <c r="A118" s="30" t="s">
        <v>319</v>
      </c>
      <c r="B118" s="31" t="s">
        <v>320</v>
      </c>
      <c r="C118" s="32" t="s">
        <v>321</v>
      </c>
      <c r="D118" s="33" t="s">
        <v>322</v>
      </c>
      <c r="E118" s="63" t="n">
        <v>19320</v>
      </c>
      <c r="F118" s="35"/>
      <c r="G118" s="36" t="n">
        <f aca="false">F118*E118</f>
        <v>0</v>
      </c>
      <c r="H118" s="70" t="n">
        <v>15160</v>
      </c>
      <c r="I118" s="37"/>
      <c r="J118" s="38" t="n">
        <f aca="false">I118*H118</f>
        <v>0</v>
      </c>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61" customFormat="true" ht="24.75" hidden="false" customHeight="true" outlineLevel="0" collapsed="false">
      <c r="A119" s="39" t="s">
        <v>323</v>
      </c>
      <c r="B119" s="46" t="s">
        <v>324</v>
      </c>
      <c r="C119" s="40" t="s">
        <v>325</v>
      </c>
      <c r="D119" s="41" t="s">
        <v>322</v>
      </c>
      <c r="E119" s="69" t="n">
        <v>17790</v>
      </c>
      <c r="F119" s="42"/>
      <c r="G119" s="43" t="n">
        <f aca="false">F119*E119</f>
        <v>0</v>
      </c>
      <c r="H119" s="70" t="n">
        <v>14225</v>
      </c>
      <c r="I119" s="44"/>
      <c r="J119" s="45" t="n">
        <f aca="false">I119*H119</f>
        <v>0</v>
      </c>
    </row>
    <row r="120" customFormat="false" ht="16.5" hidden="false" customHeight="true" outlineLevel="0" collapsed="false">
      <c r="A120" s="39" t="s">
        <v>326</v>
      </c>
      <c r="B120" s="46" t="s">
        <v>327</v>
      </c>
      <c r="C120" s="40" t="s">
        <v>328</v>
      </c>
      <c r="D120" s="41" t="s">
        <v>18</v>
      </c>
      <c r="E120" s="34" t="n">
        <v>143</v>
      </c>
      <c r="F120" s="42"/>
      <c r="G120" s="43" t="n">
        <f aca="false">F120*E120</f>
        <v>0</v>
      </c>
      <c r="H120" s="70" t="n">
        <v>40</v>
      </c>
      <c r="I120" s="44"/>
      <c r="J120" s="45" t="n">
        <f aca="false">I120*H120</f>
        <v>0</v>
      </c>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4.75" hidden="false" customHeight="true" outlineLevel="0" collapsed="false">
      <c r="A121" s="39" t="s">
        <v>329</v>
      </c>
      <c r="B121" s="46" t="s">
        <v>330</v>
      </c>
      <c r="C121" s="40" t="s">
        <v>331</v>
      </c>
      <c r="D121" s="41" t="s">
        <v>18</v>
      </c>
      <c r="E121" s="34" t="n">
        <v>322</v>
      </c>
      <c r="F121" s="42"/>
      <c r="G121" s="43" t="n">
        <f aca="false">F121*E121</f>
        <v>0</v>
      </c>
      <c r="H121" s="70" t="n">
        <v>66</v>
      </c>
      <c r="I121" s="44"/>
      <c r="J121" s="45" t="n">
        <f aca="false">I121*H121</f>
        <v>0</v>
      </c>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6.5" hidden="false" customHeight="true" outlineLevel="0" collapsed="false">
      <c r="A122" s="39" t="s">
        <v>332</v>
      </c>
      <c r="B122" s="46" t="s">
        <v>333</v>
      </c>
      <c r="C122" s="40" t="s">
        <v>334</v>
      </c>
      <c r="D122" s="41" t="s">
        <v>18</v>
      </c>
      <c r="E122" s="34" t="n">
        <v>423</v>
      </c>
      <c r="F122" s="42"/>
      <c r="G122" s="43" t="n">
        <f aca="false">F122*E122</f>
        <v>0</v>
      </c>
      <c r="H122" s="70" t="n">
        <v>835</v>
      </c>
      <c r="I122" s="44"/>
      <c r="J122" s="45" t="n">
        <f aca="false">I122*H122</f>
        <v>0</v>
      </c>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6.5" hidden="false" customHeight="true" outlineLevel="0" collapsed="false">
      <c r="A123" s="39" t="s">
        <v>335</v>
      </c>
      <c r="B123" s="46" t="s">
        <v>336</v>
      </c>
      <c r="C123" s="40" t="s">
        <v>337</v>
      </c>
      <c r="D123" s="41" t="s">
        <v>18</v>
      </c>
      <c r="E123" s="34" t="n">
        <v>950</v>
      </c>
      <c r="F123" s="42"/>
      <c r="G123" s="43" t="n">
        <f aca="false">F123*E123</f>
        <v>0</v>
      </c>
      <c r="H123" s="70" t="n">
        <v>1300</v>
      </c>
      <c r="I123" s="44"/>
      <c r="J123" s="45" t="n">
        <f aca="false">I123*H123</f>
        <v>0</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6.5" hidden="false" customHeight="true" outlineLevel="0" collapsed="false">
      <c r="A124" s="39" t="s">
        <v>338</v>
      </c>
      <c r="B124" s="46" t="s">
        <v>339</v>
      </c>
      <c r="C124" s="40" t="s">
        <v>340</v>
      </c>
      <c r="D124" s="41" t="s">
        <v>18</v>
      </c>
      <c r="E124" s="34" t="n">
        <v>638</v>
      </c>
      <c r="F124" s="42"/>
      <c r="G124" s="43" t="n">
        <f aca="false">F124*E124</f>
        <v>0</v>
      </c>
      <c r="H124" s="70" t="n">
        <v>176</v>
      </c>
      <c r="I124" s="44"/>
      <c r="J124" s="45" t="n">
        <f aca="false">I124*H124</f>
        <v>0</v>
      </c>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3" hidden="false" customHeight="true" outlineLevel="0" collapsed="false">
      <c r="A125" s="39" t="s">
        <v>341</v>
      </c>
      <c r="B125" s="46" t="s">
        <v>342</v>
      </c>
      <c r="C125" s="40" t="s">
        <v>343</v>
      </c>
      <c r="D125" s="41" t="s">
        <v>18</v>
      </c>
      <c r="E125" s="34" t="n">
        <v>678</v>
      </c>
      <c r="F125" s="42"/>
      <c r="G125" s="43" t="n">
        <f aca="false">F125*E125</f>
        <v>0</v>
      </c>
      <c r="H125" s="70" t="n">
        <v>180</v>
      </c>
      <c r="I125" s="44"/>
      <c r="J125" s="45" t="n">
        <f aca="false">I125*H125</f>
        <v>0</v>
      </c>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true" outlineLevel="0" collapsed="false">
      <c r="A126" s="39" t="s">
        <v>344</v>
      </c>
      <c r="B126" s="46" t="s">
        <v>345</v>
      </c>
      <c r="C126" s="40" t="s">
        <v>346</v>
      </c>
      <c r="D126" s="41" t="s">
        <v>18</v>
      </c>
      <c r="E126" s="34" t="n">
        <v>679</v>
      </c>
      <c r="F126" s="42"/>
      <c r="G126" s="43" t="n">
        <f aca="false">F126*E126</f>
        <v>0</v>
      </c>
      <c r="H126" s="70" t="n">
        <v>365</v>
      </c>
      <c r="I126" s="44"/>
      <c r="J126" s="45" t="n">
        <f aca="false">I126*H126</f>
        <v>0</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6.5" hidden="false" customHeight="true" outlineLevel="0" collapsed="false">
      <c r="A127" s="39" t="s">
        <v>347</v>
      </c>
      <c r="B127" s="46" t="s">
        <v>348</v>
      </c>
      <c r="C127" s="40" t="s">
        <v>349</v>
      </c>
      <c r="D127" s="41" t="s">
        <v>18</v>
      </c>
      <c r="E127" s="34" t="n">
        <v>272</v>
      </c>
      <c r="F127" s="42"/>
      <c r="G127" s="43" t="n">
        <f aca="false">F127*E127</f>
        <v>0</v>
      </c>
      <c r="H127" s="70" t="n">
        <v>92</v>
      </c>
      <c r="I127" s="44"/>
      <c r="J127" s="45" t="n">
        <f aca="false">I127*H127</f>
        <v>0</v>
      </c>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false" customHeight="true" outlineLevel="0" collapsed="false">
      <c r="A128" s="39" t="s">
        <v>350</v>
      </c>
      <c r="B128" s="46" t="s">
        <v>351</v>
      </c>
      <c r="C128" s="40" t="s">
        <v>352</v>
      </c>
      <c r="D128" s="41" t="s">
        <v>18</v>
      </c>
      <c r="E128" s="63" t="n">
        <v>1520</v>
      </c>
      <c r="F128" s="42"/>
      <c r="G128" s="43" t="n">
        <f aca="false">F128*E128</f>
        <v>0</v>
      </c>
      <c r="H128" s="70" t="n">
        <v>497</v>
      </c>
      <c r="I128" s="44"/>
      <c r="J128" s="45" t="n">
        <f aca="false">I128*H128</f>
        <v>0</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true" outlineLevel="0" collapsed="false">
      <c r="A129" s="39" t="s">
        <v>353</v>
      </c>
      <c r="B129" s="46" t="s">
        <v>354</v>
      </c>
      <c r="C129" s="40" t="s">
        <v>355</v>
      </c>
      <c r="D129" s="41" t="s">
        <v>322</v>
      </c>
      <c r="E129" s="63" t="n">
        <v>2740</v>
      </c>
      <c r="F129" s="42"/>
      <c r="G129" s="43" t="n">
        <f aca="false">F129*E129</f>
        <v>0</v>
      </c>
      <c r="H129" s="70" t="n">
        <v>3500</v>
      </c>
      <c r="I129" s="44"/>
      <c r="J129" s="45" t="n">
        <f aca="false">I129*H129</f>
        <v>0</v>
      </c>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false" customHeight="true" outlineLevel="0" collapsed="false">
      <c r="A130" s="39" t="s">
        <v>356</v>
      </c>
      <c r="B130" s="46" t="s">
        <v>357</v>
      </c>
      <c r="C130" s="40" t="s">
        <v>358</v>
      </c>
      <c r="D130" s="41" t="s">
        <v>322</v>
      </c>
      <c r="E130" s="63" t="n">
        <v>2670</v>
      </c>
      <c r="F130" s="42"/>
      <c r="G130" s="43" t="n">
        <f aca="false">F130*E130</f>
        <v>0</v>
      </c>
      <c r="H130" s="70" t="n">
        <v>3500</v>
      </c>
      <c r="I130" s="44"/>
      <c r="J130" s="45" t="n">
        <f aca="false">I130*H130</f>
        <v>0</v>
      </c>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 hidden="false" customHeight="true" outlineLevel="0" collapsed="false">
      <c r="A131" s="39" t="s">
        <v>359</v>
      </c>
      <c r="B131" s="46" t="s">
        <v>360</v>
      </c>
      <c r="C131" s="40" t="s">
        <v>361</v>
      </c>
      <c r="D131" s="41" t="s">
        <v>322</v>
      </c>
      <c r="E131" s="63" t="n">
        <v>2421</v>
      </c>
      <c r="F131" s="42"/>
      <c r="G131" s="43" t="n">
        <f aca="false">F131*E131</f>
        <v>0</v>
      </c>
      <c r="H131" s="70" t="n">
        <v>3105</v>
      </c>
      <c r="I131" s="44"/>
      <c r="J131" s="45" t="n">
        <f aca="false">I131*H131</f>
        <v>0</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6.5" hidden="false" customHeight="false" outlineLevel="0" collapsed="false">
      <c r="A132" s="39" t="s">
        <v>362</v>
      </c>
      <c r="B132" s="46" t="s">
        <v>363</v>
      </c>
      <c r="C132" s="40" t="s">
        <v>364</v>
      </c>
      <c r="D132" s="41" t="s">
        <v>18</v>
      </c>
      <c r="E132" s="34" t="n">
        <v>318</v>
      </c>
      <c r="F132" s="42"/>
      <c r="G132" s="43" t="n">
        <f aca="false">F132*E132</f>
        <v>0</v>
      </c>
      <c r="H132" s="70" t="n">
        <v>99</v>
      </c>
      <c r="I132" s="44"/>
      <c r="J132" s="45" t="n">
        <f aca="false">I132*H132</f>
        <v>0</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true" outlineLevel="0" collapsed="false">
      <c r="A133" s="39" t="s">
        <v>365</v>
      </c>
      <c r="B133" s="46" t="s">
        <v>366</v>
      </c>
      <c r="C133" s="40" t="s">
        <v>367</v>
      </c>
      <c r="D133" s="41" t="s">
        <v>18</v>
      </c>
      <c r="E133" s="34" t="n">
        <v>323</v>
      </c>
      <c r="F133" s="42"/>
      <c r="G133" s="43" t="n">
        <f aca="false">F133*E133</f>
        <v>0</v>
      </c>
      <c r="H133" s="70" t="n">
        <v>64</v>
      </c>
      <c r="I133" s="44"/>
      <c r="J133" s="45" t="n">
        <f aca="false">I133*H133</f>
        <v>0</v>
      </c>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6.5" hidden="false" customHeight="true" outlineLevel="0" collapsed="false">
      <c r="A134" s="39" t="s">
        <v>368</v>
      </c>
      <c r="B134" s="46" t="s">
        <v>369</v>
      </c>
      <c r="C134" s="40" t="s">
        <v>370</v>
      </c>
      <c r="D134" s="41" t="s">
        <v>371</v>
      </c>
      <c r="E134" s="34" t="n">
        <v>285</v>
      </c>
      <c r="F134" s="42"/>
      <c r="G134" s="43" t="n">
        <f aca="false">F134*E134</f>
        <v>0</v>
      </c>
      <c r="H134" s="70" t="n">
        <v>130</v>
      </c>
      <c r="I134" s="44"/>
      <c r="J134" s="45" t="n">
        <f aca="false">I134*H134</f>
        <v>0</v>
      </c>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6.5" hidden="false" customHeight="true" outlineLevel="0" collapsed="false">
      <c r="A135" s="39" t="s">
        <v>372</v>
      </c>
      <c r="B135" s="46" t="s">
        <v>373</v>
      </c>
      <c r="C135" s="40" t="s">
        <v>374</v>
      </c>
      <c r="D135" s="41" t="s">
        <v>18</v>
      </c>
      <c r="E135" s="34" t="n">
        <v>108</v>
      </c>
      <c r="F135" s="42"/>
      <c r="G135" s="43" t="n">
        <f aca="false">F135*E135</f>
        <v>0</v>
      </c>
      <c r="H135" s="70" t="n">
        <v>62</v>
      </c>
      <c r="I135" s="44"/>
      <c r="J135" s="45" t="n">
        <f aca="false">I135*H135</f>
        <v>0</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4.75" hidden="false" customHeight="true" outlineLevel="0" collapsed="false">
      <c r="A136" s="39" t="s">
        <v>375</v>
      </c>
      <c r="B136" s="46" t="s">
        <v>376</v>
      </c>
      <c r="C136" s="40" t="s">
        <v>377</v>
      </c>
      <c r="D136" s="41" t="s">
        <v>371</v>
      </c>
      <c r="E136" s="34" t="n">
        <v>865</v>
      </c>
      <c r="F136" s="42"/>
      <c r="G136" s="43" t="n">
        <f aca="false">F136*E136</f>
        <v>0</v>
      </c>
      <c r="H136" s="70" t="n">
        <v>230</v>
      </c>
      <c r="I136" s="44"/>
      <c r="J136" s="45" t="n">
        <f aca="false">I136*H136</f>
        <v>0</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4.75" hidden="false" customHeight="true" outlineLevel="0" collapsed="false">
      <c r="A137" s="39" t="s">
        <v>378</v>
      </c>
      <c r="B137" s="46" t="s">
        <v>379</v>
      </c>
      <c r="C137" s="40" t="s">
        <v>380</v>
      </c>
      <c r="D137" s="41" t="s">
        <v>381</v>
      </c>
      <c r="E137" s="34" t="n">
        <v>306</v>
      </c>
      <c r="F137" s="42"/>
      <c r="G137" s="43" t="n">
        <f aca="false">F137*E137</f>
        <v>0</v>
      </c>
      <c r="H137" s="70" t="n">
        <v>140</v>
      </c>
      <c r="I137" s="44"/>
      <c r="J137" s="45" t="n">
        <f aca="false">I137*H137</f>
        <v>0</v>
      </c>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49.5" hidden="false" customHeight="true" outlineLevel="0" collapsed="false">
      <c r="A138" s="39" t="s">
        <v>382</v>
      </c>
      <c r="B138" s="46" t="s">
        <v>383</v>
      </c>
      <c r="C138" s="40" t="s">
        <v>384</v>
      </c>
      <c r="D138" s="41" t="s">
        <v>381</v>
      </c>
      <c r="E138" s="63" t="n">
        <v>6405</v>
      </c>
      <c r="F138" s="42"/>
      <c r="G138" s="43" t="n">
        <f aca="false">F138*E138</f>
        <v>0</v>
      </c>
      <c r="H138" s="70" t="n">
        <v>1640</v>
      </c>
      <c r="I138" s="44"/>
      <c r="J138" s="45" t="n">
        <f aca="false">I138*H138</f>
        <v>0</v>
      </c>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74.25" hidden="false" customHeight="true" outlineLevel="0" collapsed="false">
      <c r="A139" s="39" t="s">
        <v>385</v>
      </c>
      <c r="B139" s="46" t="s">
        <v>386</v>
      </c>
      <c r="C139" s="40" t="s">
        <v>387</v>
      </c>
      <c r="D139" s="41" t="s">
        <v>381</v>
      </c>
      <c r="E139" s="63" t="n">
        <v>2631</v>
      </c>
      <c r="F139" s="42"/>
      <c r="G139" s="43" t="n">
        <f aca="false">F139*E139</f>
        <v>0</v>
      </c>
      <c r="H139" s="70" t="n">
        <v>820</v>
      </c>
      <c r="I139" s="44"/>
      <c r="J139" s="45" t="n">
        <f aca="false">I139*H139</f>
        <v>0</v>
      </c>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true" outlineLevel="0" collapsed="false">
      <c r="A140" s="39" t="s">
        <v>388</v>
      </c>
      <c r="B140" s="46" t="s">
        <v>389</v>
      </c>
      <c r="C140" s="40" t="s">
        <v>390</v>
      </c>
      <c r="D140" s="41" t="s">
        <v>18</v>
      </c>
      <c r="E140" s="34" t="n">
        <v>529</v>
      </c>
      <c r="F140" s="42"/>
      <c r="G140" s="43" t="n">
        <f aca="false">F140*E140</f>
        <v>0</v>
      </c>
      <c r="H140" s="70" t="n">
        <v>145</v>
      </c>
      <c r="I140" s="44"/>
      <c r="J140" s="45" t="n">
        <f aca="false">I140*H140</f>
        <v>0</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true" outlineLevel="0" collapsed="false">
      <c r="A141" s="39" t="s">
        <v>391</v>
      </c>
      <c r="B141" s="46" t="s">
        <v>392</v>
      </c>
      <c r="C141" s="40" t="s">
        <v>393</v>
      </c>
      <c r="D141" s="41" t="s">
        <v>18</v>
      </c>
      <c r="E141" s="34" t="n">
        <v>32</v>
      </c>
      <c r="F141" s="42"/>
      <c r="G141" s="43" t="n">
        <f aca="false">F141*E141</f>
        <v>0</v>
      </c>
      <c r="H141" s="70" t="n">
        <v>11</v>
      </c>
      <c r="I141" s="44"/>
      <c r="J141" s="45" t="n">
        <f aca="false">I141*H141</f>
        <v>0</v>
      </c>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true" outlineLevel="0" collapsed="false">
      <c r="A142" s="39" t="s">
        <v>394</v>
      </c>
      <c r="B142" s="46" t="s">
        <v>395</v>
      </c>
      <c r="C142" s="40" t="s">
        <v>396</v>
      </c>
      <c r="D142" s="41" t="s">
        <v>18</v>
      </c>
      <c r="E142" s="34" t="n">
        <v>60</v>
      </c>
      <c r="F142" s="42"/>
      <c r="G142" s="43" t="n">
        <f aca="false">F142*E142</f>
        <v>0</v>
      </c>
      <c r="H142" s="70" t="n">
        <v>12</v>
      </c>
      <c r="I142" s="44"/>
      <c r="J142" s="45" t="n">
        <f aca="false">I142*H142</f>
        <v>0</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true" outlineLevel="0" collapsed="false">
      <c r="A143" s="39" t="s">
        <v>397</v>
      </c>
      <c r="B143" s="46" t="s">
        <v>398</v>
      </c>
      <c r="C143" s="40" t="s">
        <v>399</v>
      </c>
      <c r="D143" s="41" t="s">
        <v>18</v>
      </c>
      <c r="E143" s="34" t="n">
        <v>200</v>
      </c>
      <c r="F143" s="42"/>
      <c r="G143" s="43" t="n">
        <f aca="false">F143*E143</f>
        <v>0</v>
      </c>
      <c r="H143" s="70" t="n">
        <v>20</v>
      </c>
      <c r="I143" s="44"/>
      <c r="J143" s="45" t="n">
        <f aca="false">I143*H143</f>
        <v>0</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 hidden="false" customHeight="true" outlineLevel="0" collapsed="false">
      <c r="A144" s="39" t="s">
        <v>400</v>
      </c>
      <c r="B144" s="46" t="s">
        <v>401</v>
      </c>
      <c r="C144" s="40" t="s">
        <v>402</v>
      </c>
      <c r="D144" s="41" t="s">
        <v>18</v>
      </c>
      <c r="E144" s="34" t="n">
        <v>227</v>
      </c>
      <c r="F144" s="42"/>
      <c r="G144" s="43" t="n">
        <f aca="false">F144*E144</f>
        <v>0</v>
      </c>
      <c r="H144" s="70" t="n">
        <v>35</v>
      </c>
      <c r="I144" s="44"/>
      <c r="J144" s="45" t="n">
        <f aca="false">I144*H144</f>
        <v>0</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6.5" hidden="false" customHeight="false" outlineLevel="0" collapsed="false">
      <c r="A145" s="39" t="s">
        <v>403</v>
      </c>
      <c r="B145" s="46" t="s">
        <v>404</v>
      </c>
      <c r="C145" s="40" t="s">
        <v>405</v>
      </c>
      <c r="D145" s="41" t="s">
        <v>18</v>
      </c>
      <c r="E145" s="34" t="n">
        <v>74</v>
      </c>
      <c r="F145" s="42"/>
      <c r="G145" s="43" t="n">
        <f aca="false">F145*E145</f>
        <v>0</v>
      </c>
      <c r="H145" s="70" t="n">
        <v>20</v>
      </c>
      <c r="I145" s="44"/>
      <c r="J145" s="45" t="n">
        <f aca="false">I145*H145</f>
        <v>0</v>
      </c>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9.5" hidden="false" customHeight="false" outlineLevel="0" collapsed="false">
      <c r="A146" s="39" t="s">
        <v>406</v>
      </c>
      <c r="B146" s="46" t="s">
        <v>407</v>
      </c>
      <c r="C146" s="40" t="s">
        <v>408</v>
      </c>
      <c r="D146" s="41" t="s">
        <v>18</v>
      </c>
      <c r="E146" s="34" t="n">
        <v>103</v>
      </c>
      <c r="F146" s="42"/>
      <c r="G146" s="43" t="n">
        <f aca="false">F146*E146</f>
        <v>0</v>
      </c>
      <c r="H146" s="70" t="n">
        <v>34</v>
      </c>
      <c r="I146" s="44"/>
      <c r="J146" s="45" t="n">
        <f aca="false">I146*H146</f>
        <v>0</v>
      </c>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49.5" hidden="false" customHeight="true" outlineLevel="0" collapsed="false">
      <c r="A147" s="39" t="s">
        <v>409</v>
      </c>
      <c r="B147" s="46" t="s">
        <v>410</v>
      </c>
      <c r="C147" s="40" t="s">
        <v>411</v>
      </c>
      <c r="D147" s="41" t="s">
        <v>18</v>
      </c>
      <c r="E147" s="34" t="n">
        <v>118</v>
      </c>
      <c r="F147" s="42"/>
      <c r="G147" s="43" t="n">
        <f aca="false">F147*E147</f>
        <v>0</v>
      </c>
      <c r="H147" s="70" t="n">
        <v>42</v>
      </c>
      <c r="I147" s="44"/>
      <c r="J147" s="45" t="n">
        <f aca="false">I147*H147</f>
        <v>0</v>
      </c>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41.25" hidden="false" customHeight="true" outlineLevel="0" collapsed="false">
      <c r="A148" s="39" t="s">
        <v>412</v>
      </c>
      <c r="B148" s="46" t="s">
        <v>413</v>
      </c>
      <c r="C148" s="40" t="s">
        <v>414</v>
      </c>
      <c r="D148" s="41" t="s">
        <v>18</v>
      </c>
      <c r="E148" s="34" t="n">
        <v>94</v>
      </c>
      <c r="F148" s="42"/>
      <c r="G148" s="43" t="n">
        <f aca="false">F148*E148</f>
        <v>0</v>
      </c>
      <c r="H148" s="70" t="n">
        <v>37</v>
      </c>
      <c r="I148" s="44"/>
      <c r="J148" s="45" t="n">
        <f aca="false">I148*H148</f>
        <v>0</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false" customHeight="true" outlineLevel="0" collapsed="false">
      <c r="A149" s="39" t="s">
        <v>415</v>
      </c>
      <c r="B149" s="46" t="s">
        <v>416</v>
      </c>
      <c r="C149" s="40" t="s">
        <v>417</v>
      </c>
      <c r="D149" s="41" t="s">
        <v>166</v>
      </c>
      <c r="E149" s="34" t="n">
        <v>284</v>
      </c>
      <c r="F149" s="42"/>
      <c r="G149" s="43" t="n">
        <f aca="false">F149*E149</f>
        <v>0</v>
      </c>
      <c r="H149" s="70" t="n">
        <v>122</v>
      </c>
      <c r="I149" s="44"/>
      <c r="J149" s="45" t="n">
        <f aca="false">I149*H149</f>
        <v>0</v>
      </c>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6.5" hidden="false" customHeight="true" outlineLevel="0" collapsed="false">
      <c r="A150" s="39" t="s">
        <v>418</v>
      </c>
      <c r="B150" s="46" t="s">
        <v>419</v>
      </c>
      <c r="C150" s="40" t="s">
        <v>420</v>
      </c>
      <c r="D150" s="41" t="s">
        <v>166</v>
      </c>
      <c r="E150" s="34" t="n">
        <v>930</v>
      </c>
      <c r="F150" s="42"/>
      <c r="G150" s="43" t="n">
        <f aca="false">F150*E150</f>
        <v>0</v>
      </c>
      <c r="H150" s="70" t="n">
        <v>255</v>
      </c>
      <c r="I150" s="44"/>
      <c r="J150" s="45" t="n">
        <f aca="false">I150*H150</f>
        <v>0</v>
      </c>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6.5" hidden="false" customHeight="true" outlineLevel="0" collapsed="false">
      <c r="A151" s="39" t="s">
        <v>421</v>
      </c>
      <c r="B151" s="46" t="s">
        <v>422</v>
      </c>
      <c r="C151" s="40" t="s">
        <v>423</v>
      </c>
      <c r="D151" s="41" t="s">
        <v>18</v>
      </c>
      <c r="E151" s="34" t="n">
        <v>460</v>
      </c>
      <c r="F151" s="42"/>
      <c r="G151" s="43" t="n">
        <f aca="false">F151*E151</f>
        <v>0</v>
      </c>
      <c r="H151" s="70" t="n">
        <v>103</v>
      </c>
      <c r="I151" s="44"/>
      <c r="J151" s="45" t="n">
        <f aca="false">I151*H151</f>
        <v>0</v>
      </c>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66" hidden="false" customHeight="false" outlineLevel="0" collapsed="false">
      <c r="A152" s="39" t="s">
        <v>424</v>
      </c>
      <c r="B152" s="46" t="s">
        <v>425</v>
      </c>
      <c r="C152" s="40" t="s">
        <v>426</v>
      </c>
      <c r="D152" s="41" t="s">
        <v>381</v>
      </c>
      <c r="E152" s="63" t="n">
        <v>61500</v>
      </c>
      <c r="F152" s="42"/>
      <c r="G152" s="43" t="n">
        <f aca="false">F152*E152</f>
        <v>0</v>
      </c>
      <c r="H152" s="70" t="n">
        <v>20600</v>
      </c>
      <c r="I152" s="44"/>
      <c r="J152" s="45" t="n">
        <f aca="false">I152*H152</f>
        <v>0</v>
      </c>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 hidden="false" customHeight="true" outlineLevel="0" collapsed="false">
      <c r="A153" s="39" t="s">
        <v>427</v>
      </c>
      <c r="B153" s="46" t="s">
        <v>428</v>
      </c>
      <c r="C153" s="40" t="s">
        <v>429</v>
      </c>
      <c r="D153" s="41" t="s">
        <v>18</v>
      </c>
      <c r="E153" s="34" t="n">
        <v>616</v>
      </c>
      <c r="F153" s="42"/>
      <c r="G153" s="43" t="n">
        <f aca="false">F153*E153</f>
        <v>0</v>
      </c>
      <c r="H153" s="70" t="n">
        <v>140</v>
      </c>
      <c r="I153" s="44"/>
      <c r="J153" s="45" t="n">
        <f aca="false">I153*H153</f>
        <v>0</v>
      </c>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 hidden="false" customHeight="true" outlineLevel="0" collapsed="false">
      <c r="A154" s="39" t="s">
        <v>430</v>
      </c>
      <c r="B154" s="46" t="s">
        <v>431</v>
      </c>
      <c r="C154" s="40" t="s">
        <v>432</v>
      </c>
      <c r="D154" s="41" t="s">
        <v>18</v>
      </c>
      <c r="E154" s="34" t="n">
        <v>588</v>
      </c>
      <c r="F154" s="42"/>
      <c r="G154" s="43" t="n">
        <f aca="false">F154*E154</f>
        <v>0</v>
      </c>
      <c r="H154" s="70" t="n">
        <v>140</v>
      </c>
      <c r="I154" s="44"/>
      <c r="J154" s="45" t="n">
        <f aca="false">I154*H154</f>
        <v>0</v>
      </c>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6.5" hidden="false" customHeight="true" outlineLevel="0" collapsed="false">
      <c r="A155" s="39" t="s">
        <v>433</v>
      </c>
      <c r="B155" s="46" t="s">
        <v>434</v>
      </c>
      <c r="C155" s="40" t="s">
        <v>435</v>
      </c>
      <c r="D155" s="41" t="s">
        <v>18</v>
      </c>
      <c r="E155" s="34" t="n">
        <v>455</v>
      </c>
      <c r="F155" s="42"/>
      <c r="G155" s="43" t="n">
        <f aca="false">F155*E155</f>
        <v>0</v>
      </c>
      <c r="H155" s="70" t="n">
        <v>120</v>
      </c>
      <c r="I155" s="44"/>
      <c r="J155" s="45" t="n">
        <f aca="false">I155*H155</f>
        <v>0</v>
      </c>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 hidden="false" customHeight="true" outlineLevel="0" collapsed="false">
      <c r="A156" s="39" t="s">
        <v>436</v>
      </c>
      <c r="B156" s="46" t="s">
        <v>437</v>
      </c>
      <c r="C156" s="40" t="s">
        <v>438</v>
      </c>
      <c r="D156" s="41" t="s">
        <v>371</v>
      </c>
      <c r="E156" s="63" t="n">
        <v>2231</v>
      </c>
      <c r="F156" s="42"/>
      <c r="G156" s="43" t="n">
        <f aca="false">F156*E156</f>
        <v>0</v>
      </c>
      <c r="H156" s="70" t="n">
        <v>1050</v>
      </c>
      <c r="I156" s="44"/>
      <c r="J156" s="45" t="n">
        <f aca="false">I156*H156</f>
        <v>0</v>
      </c>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4.75" hidden="false" customHeight="true" outlineLevel="0" collapsed="false">
      <c r="A157" s="39" t="s">
        <v>439</v>
      </c>
      <c r="B157" s="46" t="s">
        <v>440</v>
      </c>
      <c r="C157" s="40" t="s">
        <v>441</v>
      </c>
      <c r="D157" s="41" t="s">
        <v>18</v>
      </c>
      <c r="E157" s="34" t="n">
        <v>404</v>
      </c>
      <c r="F157" s="42"/>
      <c r="G157" s="43" t="n">
        <f aca="false">F157*E157</f>
        <v>0</v>
      </c>
      <c r="H157" s="70" t="n">
        <v>125</v>
      </c>
      <c r="I157" s="44"/>
      <c r="J157" s="45" t="n">
        <f aca="false">I157*H157</f>
        <v>0</v>
      </c>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 hidden="false" customHeight="true" outlineLevel="0" collapsed="false">
      <c r="A158" s="39" t="s">
        <v>442</v>
      </c>
      <c r="B158" s="46" t="s">
        <v>443</v>
      </c>
      <c r="C158" s="40" t="s">
        <v>444</v>
      </c>
      <c r="D158" s="41" t="s">
        <v>322</v>
      </c>
      <c r="E158" s="63" t="n">
        <v>1573</v>
      </c>
      <c r="F158" s="42"/>
      <c r="G158" s="43" t="n">
        <f aca="false">F158*E158</f>
        <v>0</v>
      </c>
      <c r="H158" s="70" t="n">
        <v>545</v>
      </c>
      <c r="I158" s="44"/>
      <c r="J158" s="45" t="n">
        <f aca="false">I158*H158</f>
        <v>0</v>
      </c>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 hidden="false" customHeight="true" outlineLevel="0" collapsed="false">
      <c r="A159" s="39" t="s">
        <v>445</v>
      </c>
      <c r="B159" s="46" t="s">
        <v>446</v>
      </c>
      <c r="C159" s="40" t="s">
        <v>447</v>
      </c>
      <c r="D159" s="41" t="s">
        <v>322</v>
      </c>
      <c r="E159" s="63" t="n">
        <v>2366</v>
      </c>
      <c r="F159" s="42"/>
      <c r="G159" s="43" t="n">
        <f aca="false">F159*E159</f>
        <v>0</v>
      </c>
      <c r="H159" s="70" t="n">
        <v>1950</v>
      </c>
      <c r="I159" s="44"/>
      <c r="J159" s="45" t="n">
        <f aca="false">I159*H159</f>
        <v>0</v>
      </c>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9.5" hidden="false" customHeight="false" outlineLevel="0" collapsed="false">
      <c r="A160" s="39" t="s">
        <v>448</v>
      </c>
      <c r="B160" s="46" t="s">
        <v>449</v>
      </c>
      <c r="C160" s="40" t="s">
        <v>450</v>
      </c>
      <c r="D160" s="41" t="s">
        <v>381</v>
      </c>
      <c r="E160" s="63" t="n">
        <v>2104</v>
      </c>
      <c r="F160" s="42"/>
      <c r="G160" s="43" t="n">
        <f aca="false">F160*E160</f>
        <v>0</v>
      </c>
      <c r="H160" s="70" t="n">
        <v>580</v>
      </c>
      <c r="I160" s="44"/>
      <c r="J160" s="45" t="n">
        <f aca="false">I160*H160</f>
        <v>0</v>
      </c>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6.5" hidden="false" customHeight="true" outlineLevel="0" collapsed="false">
      <c r="A161" s="39" t="s">
        <v>451</v>
      </c>
      <c r="B161" s="46" t="s">
        <v>452</v>
      </c>
      <c r="C161" s="40" t="s">
        <v>453</v>
      </c>
      <c r="D161" s="41" t="s">
        <v>381</v>
      </c>
      <c r="E161" s="63" t="n">
        <v>6015</v>
      </c>
      <c r="F161" s="42"/>
      <c r="G161" s="43" t="n">
        <f aca="false">F161*E161</f>
        <v>0</v>
      </c>
      <c r="H161" s="70" t="n">
        <v>3165</v>
      </c>
      <c r="I161" s="44"/>
      <c r="J161" s="45" t="n">
        <f aca="false">I161*H161</f>
        <v>0</v>
      </c>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 hidden="false" customHeight="true" outlineLevel="0" collapsed="false">
      <c r="A162" s="39" t="s">
        <v>454</v>
      </c>
      <c r="B162" s="46" t="s">
        <v>455</v>
      </c>
      <c r="C162" s="40" t="s">
        <v>456</v>
      </c>
      <c r="D162" s="41" t="s">
        <v>381</v>
      </c>
      <c r="E162" s="63" t="n">
        <v>2450</v>
      </c>
      <c r="F162" s="42"/>
      <c r="G162" s="43" t="n">
        <f aca="false">F162*E162</f>
        <v>0</v>
      </c>
      <c r="H162" s="70" t="n">
        <v>800</v>
      </c>
      <c r="I162" s="44"/>
      <c r="J162" s="45" t="n">
        <f aca="false">I162*H162</f>
        <v>0</v>
      </c>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4.75" hidden="false" customHeight="false" outlineLevel="0" collapsed="false">
      <c r="A163" s="39" t="s">
        <v>457</v>
      </c>
      <c r="B163" s="46" t="s">
        <v>458</v>
      </c>
      <c r="C163" s="40" t="s">
        <v>459</v>
      </c>
      <c r="D163" s="41" t="s">
        <v>381</v>
      </c>
      <c r="E163" s="63" t="n">
        <v>2511</v>
      </c>
      <c r="F163" s="42"/>
      <c r="G163" s="43" t="n">
        <f aca="false">F163*E163</f>
        <v>0</v>
      </c>
      <c r="H163" s="70" t="n">
        <v>770</v>
      </c>
      <c r="I163" s="44"/>
      <c r="J163" s="45" t="n">
        <f aca="false">I163*H163</f>
        <v>0</v>
      </c>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6.5" hidden="false" customHeight="true" outlineLevel="0" collapsed="false">
      <c r="A164" s="39" t="s">
        <v>460</v>
      </c>
      <c r="B164" s="46" t="s">
        <v>461</v>
      </c>
      <c r="C164" s="40" t="s">
        <v>462</v>
      </c>
      <c r="D164" s="41" t="s">
        <v>18</v>
      </c>
      <c r="E164" s="34" t="n">
        <v>492</v>
      </c>
      <c r="F164" s="42"/>
      <c r="G164" s="43" t="n">
        <f aca="false">F164*E164</f>
        <v>0</v>
      </c>
      <c r="H164" s="70" t="n">
        <v>98</v>
      </c>
      <c r="I164" s="44"/>
      <c r="J164" s="45" t="n">
        <f aca="false">I164*H164</f>
        <v>0</v>
      </c>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3" hidden="false" customHeight="true" outlineLevel="0" collapsed="false">
      <c r="A165" s="39" t="s">
        <v>463</v>
      </c>
      <c r="B165" s="46" t="s">
        <v>464</v>
      </c>
      <c r="C165" s="40" t="s">
        <v>465</v>
      </c>
      <c r="D165" s="41" t="s">
        <v>381</v>
      </c>
      <c r="E165" s="34" t="n">
        <v>449</v>
      </c>
      <c r="F165" s="42"/>
      <c r="G165" s="43" t="n">
        <f aca="false">F165*E165</f>
        <v>0</v>
      </c>
      <c r="H165" s="70" t="n">
        <v>365</v>
      </c>
      <c r="I165" s="44"/>
      <c r="J165" s="45" t="n">
        <f aca="false">I165*H165</f>
        <v>0</v>
      </c>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3" hidden="false" customHeight="true" outlineLevel="0" collapsed="false">
      <c r="A166" s="39" t="s">
        <v>466</v>
      </c>
      <c r="B166" s="46" t="s">
        <v>467</v>
      </c>
      <c r="C166" s="40" t="s">
        <v>468</v>
      </c>
      <c r="D166" s="41" t="s">
        <v>381</v>
      </c>
      <c r="E166" s="63" t="n">
        <v>4540</v>
      </c>
      <c r="F166" s="42"/>
      <c r="G166" s="43" t="n">
        <f aca="false">F166*E166</f>
        <v>0</v>
      </c>
      <c r="H166" s="70" t="n">
        <v>950</v>
      </c>
      <c r="I166" s="44"/>
      <c r="J166" s="45" t="n">
        <f aca="false">I166*H166</f>
        <v>0</v>
      </c>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4.75" hidden="false" customHeight="true" outlineLevel="0" collapsed="false">
      <c r="A167" s="39" t="s">
        <v>469</v>
      </c>
      <c r="B167" s="46" t="s">
        <v>470</v>
      </c>
      <c r="C167" s="40" t="s">
        <v>471</v>
      </c>
      <c r="D167" s="41" t="s">
        <v>381</v>
      </c>
      <c r="E167" s="63" t="n">
        <v>2260</v>
      </c>
      <c r="F167" s="42"/>
      <c r="G167" s="43" t="n">
        <f aca="false">F167*E167</f>
        <v>0</v>
      </c>
      <c r="H167" s="70" t="n">
        <v>860</v>
      </c>
      <c r="I167" s="44"/>
      <c r="J167" s="45" t="n">
        <f aca="false">I167*H167</f>
        <v>0</v>
      </c>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6.5" hidden="false" customHeight="true" outlineLevel="0" collapsed="false">
      <c r="A168" s="39" t="s">
        <v>472</v>
      </c>
      <c r="B168" s="46" t="s">
        <v>473</v>
      </c>
      <c r="C168" s="40" t="s">
        <v>474</v>
      </c>
      <c r="D168" s="41" t="s">
        <v>381</v>
      </c>
      <c r="E168" s="63" t="n">
        <v>2630</v>
      </c>
      <c r="F168" s="42"/>
      <c r="G168" s="43" t="n">
        <f aca="false">F168*E168</f>
        <v>0</v>
      </c>
      <c r="H168" s="70" t="n">
        <v>1100</v>
      </c>
      <c r="I168" s="44"/>
      <c r="J168" s="45" t="n">
        <f aca="false">I168*H168</f>
        <v>0</v>
      </c>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75" hidden="false" customHeight="true" outlineLevel="0" collapsed="false">
      <c r="A169" s="39" t="s">
        <v>475</v>
      </c>
      <c r="B169" s="46" t="s">
        <v>476</v>
      </c>
      <c r="C169" s="40" t="s">
        <v>477</v>
      </c>
      <c r="D169" s="41" t="s">
        <v>381</v>
      </c>
      <c r="E169" s="63" t="n">
        <v>4930</v>
      </c>
      <c r="F169" s="42"/>
      <c r="G169" s="43" t="n">
        <f aca="false">F169*E169</f>
        <v>0</v>
      </c>
      <c r="H169" s="70" t="n">
        <v>1800</v>
      </c>
      <c r="I169" s="44"/>
      <c r="J169" s="45" t="n">
        <f aca="false">I169*H169</f>
        <v>0</v>
      </c>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61" customFormat="true" ht="15" hidden="false" customHeight="true" outlineLevel="0" collapsed="false">
      <c r="A170" s="39" t="s">
        <v>478</v>
      </c>
      <c r="B170" s="46" t="s">
        <v>479</v>
      </c>
      <c r="C170" s="40" t="s">
        <v>480</v>
      </c>
      <c r="D170" s="41" t="s">
        <v>371</v>
      </c>
      <c r="E170" s="69" t="n">
        <v>22900</v>
      </c>
      <c r="F170" s="42"/>
      <c r="G170" s="43" t="n">
        <f aca="false">F170*E170</f>
        <v>0</v>
      </c>
      <c r="H170" s="70" t="n">
        <v>21250</v>
      </c>
      <c r="I170" s="44"/>
      <c r="J170" s="45" t="n">
        <f aca="false">I170*H170</f>
        <v>0</v>
      </c>
    </row>
    <row r="171" customFormat="false" ht="16.5" hidden="false" customHeight="false" outlineLevel="0" collapsed="false">
      <c r="A171" s="39" t="s">
        <v>481</v>
      </c>
      <c r="B171" s="46" t="s">
        <v>482</v>
      </c>
      <c r="C171" s="40" t="s">
        <v>483</v>
      </c>
      <c r="D171" s="41" t="s">
        <v>18</v>
      </c>
      <c r="E171" s="63" t="n">
        <v>1671</v>
      </c>
      <c r="F171" s="42"/>
      <c r="G171" s="43" t="n">
        <f aca="false">F171*E171</f>
        <v>0</v>
      </c>
      <c r="H171" s="70" t="n">
        <v>350</v>
      </c>
      <c r="I171" s="44"/>
      <c r="J171" s="45" t="n">
        <f aca="false">I171*H171</f>
        <v>0</v>
      </c>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6.5" hidden="false" customHeight="true" outlineLevel="0" collapsed="false">
      <c r="A172" s="39" t="s">
        <v>484</v>
      </c>
      <c r="B172" s="46" t="s">
        <v>485</v>
      </c>
      <c r="C172" s="40" t="s">
        <v>486</v>
      </c>
      <c r="D172" s="41" t="s">
        <v>18</v>
      </c>
      <c r="E172" s="63" t="n">
        <v>1040</v>
      </c>
      <c r="F172" s="42"/>
      <c r="G172" s="43" t="n">
        <f aca="false">F172*E172</f>
        <v>0</v>
      </c>
      <c r="H172" s="70" t="n">
        <v>243</v>
      </c>
      <c r="I172" s="44"/>
      <c r="J172" s="45" t="n">
        <f aca="false">I172*H172</f>
        <v>0</v>
      </c>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 hidden="false" customHeight="true" outlineLevel="0" collapsed="false">
      <c r="A173" s="39" t="s">
        <v>487</v>
      </c>
      <c r="B173" s="46" t="s">
        <v>488</v>
      </c>
      <c r="C173" s="40" t="s">
        <v>489</v>
      </c>
      <c r="D173" s="41" t="s">
        <v>18</v>
      </c>
      <c r="E173" s="34" t="n">
        <v>328</v>
      </c>
      <c r="F173" s="42"/>
      <c r="G173" s="43" t="n">
        <f aca="false">F173*E173</f>
        <v>0</v>
      </c>
      <c r="H173" s="70" t="n">
        <v>130</v>
      </c>
      <c r="I173" s="44"/>
      <c r="J173" s="45" t="n">
        <f aca="false">I173*H173</f>
        <v>0</v>
      </c>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61" customFormat="true" ht="24.75" hidden="false" customHeight="true" outlineLevel="0" collapsed="false">
      <c r="A174" s="39" t="s">
        <v>490</v>
      </c>
      <c r="B174" s="46" t="s">
        <v>491</v>
      </c>
      <c r="C174" s="40" t="s">
        <v>492</v>
      </c>
      <c r="D174" s="41" t="s">
        <v>18</v>
      </c>
      <c r="E174" s="60" t="n">
        <v>199</v>
      </c>
      <c r="F174" s="42"/>
      <c r="G174" s="43" t="n">
        <f aca="false">F174*E174</f>
        <v>0</v>
      </c>
      <c r="H174" s="70" t="n">
        <v>67</v>
      </c>
      <c r="I174" s="44"/>
      <c r="J174" s="45" t="n">
        <f aca="false">I174*H174</f>
        <v>0</v>
      </c>
    </row>
    <row r="175" s="61" customFormat="true" ht="33" hidden="false" customHeight="false" outlineLevel="0" collapsed="false">
      <c r="A175" s="39" t="s">
        <v>493</v>
      </c>
      <c r="B175" s="46" t="s">
        <v>494</v>
      </c>
      <c r="C175" s="71" t="s">
        <v>495</v>
      </c>
      <c r="D175" s="41" t="s">
        <v>18</v>
      </c>
      <c r="E175" s="60" t="n">
        <v>108</v>
      </c>
      <c r="F175" s="42"/>
      <c r="G175" s="43" t="n">
        <f aca="false">F175*E175</f>
        <v>0</v>
      </c>
      <c r="H175" s="70" t="n">
        <v>46</v>
      </c>
      <c r="I175" s="44"/>
      <c r="J175" s="45" t="n">
        <f aca="false">I175*H175</f>
        <v>0</v>
      </c>
    </row>
    <row r="176" s="61" customFormat="true" ht="33" hidden="false" customHeight="false" outlineLevel="0" collapsed="false">
      <c r="A176" s="39" t="s">
        <v>496</v>
      </c>
      <c r="B176" s="46" t="s">
        <v>497</v>
      </c>
      <c r="C176" s="71" t="s">
        <v>498</v>
      </c>
      <c r="D176" s="41" t="s">
        <v>18</v>
      </c>
      <c r="E176" s="60" t="n">
        <v>81</v>
      </c>
      <c r="F176" s="42"/>
      <c r="G176" s="43" t="n">
        <f aca="false">F176*E176</f>
        <v>0</v>
      </c>
      <c r="H176" s="70" t="n">
        <v>26</v>
      </c>
      <c r="I176" s="44"/>
      <c r="J176" s="45" t="n">
        <f aca="false">I176*H176</f>
        <v>0</v>
      </c>
    </row>
    <row r="177" s="61" customFormat="true" ht="66.75" hidden="false" customHeight="false" outlineLevel="0" collapsed="false">
      <c r="A177" s="48" t="s">
        <v>499</v>
      </c>
      <c r="B177" s="47" t="s">
        <v>500</v>
      </c>
      <c r="C177" s="72" t="s">
        <v>501</v>
      </c>
      <c r="D177" s="50" t="s">
        <v>18</v>
      </c>
      <c r="E177" s="60" t="n">
        <v>137</v>
      </c>
      <c r="F177" s="51"/>
      <c r="G177" s="52" t="n">
        <f aca="false">F177*E177</f>
        <v>0</v>
      </c>
      <c r="H177" s="15" t="n">
        <v>45</v>
      </c>
      <c r="I177" s="53"/>
      <c r="J177" s="54" t="n">
        <f aca="false">I177*H177</f>
        <v>0</v>
      </c>
    </row>
    <row r="178" customFormat="false" ht="15.75" hidden="false" customHeight="true" outlineLevel="0" collapsed="false">
      <c r="A178" s="18" t="n">
        <v>4</v>
      </c>
      <c r="B178" s="18" t="s">
        <v>502</v>
      </c>
      <c r="C178" s="18"/>
      <c r="D178" s="18"/>
      <c r="E178" s="18"/>
      <c r="F178" s="18"/>
      <c r="G178" s="18"/>
      <c r="H178" s="18"/>
      <c r="I178" s="18"/>
      <c r="J178" s="18"/>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3" hidden="false" customHeight="true" outlineLevel="0" collapsed="false">
      <c r="A179" s="30" t="s">
        <v>503</v>
      </c>
      <c r="B179" s="31" t="s">
        <v>504</v>
      </c>
      <c r="C179" s="32" t="s">
        <v>505</v>
      </c>
      <c r="D179" s="33" t="s">
        <v>18</v>
      </c>
      <c r="E179" s="34" t="n">
        <v>16</v>
      </c>
      <c r="F179" s="35"/>
      <c r="G179" s="36" t="n">
        <f aca="false">F179*E179</f>
        <v>0</v>
      </c>
      <c r="H179" s="70" t="n">
        <v>3</v>
      </c>
      <c r="I179" s="37"/>
      <c r="J179" s="38" t="n">
        <f aca="false">I179*H179</f>
        <v>0</v>
      </c>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61" customFormat="true" ht="33" hidden="false" customHeight="false" outlineLevel="0" collapsed="false">
      <c r="A180" s="30"/>
      <c r="B180" s="31"/>
      <c r="C180" s="40" t="s">
        <v>506</v>
      </c>
      <c r="D180" s="41" t="s">
        <v>18</v>
      </c>
      <c r="E180" s="60" t="n">
        <v>8</v>
      </c>
      <c r="F180" s="42"/>
      <c r="G180" s="43" t="n">
        <f aca="false">F180*E180</f>
        <v>0</v>
      </c>
      <c r="H180" s="70" t="n">
        <v>3</v>
      </c>
      <c r="I180" s="44"/>
      <c r="J180" s="45" t="n">
        <f aca="false">I180*H180</f>
        <v>0</v>
      </c>
    </row>
    <row r="181" s="61" customFormat="true" ht="24.75" hidden="false" customHeight="false" outlineLevel="0" collapsed="false">
      <c r="A181" s="30"/>
      <c r="B181" s="31"/>
      <c r="C181" s="40" t="s">
        <v>507</v>
      </c>
      <c r="D181" s="41" t="s">
        <v>18</v>
      </c>
      <c r="E181" s="60" t="n">
        <v>5</v>
      </c>
      <c r="F181" s="42"/>
      <c r="G181" s="43" t="n">
        <f aca="false">F181*E181</f>
        <v>0</v>
      </c>
      <c r="H181" s="70" t="n">
        <v>3</v>
      </c>
      <c r="I181" s="44"/>
      <c r="J181" s="45" t="n">
        <f aca="false">I181*H181</f>
        <v>0</v>
      </c>
    </row>
    <row r="182" s="61" customFormat="true" ht="49.5" hidden="false" customHeight="false" outlineLevel="0" collapsed="false">
      <c r="A182" s="30"/>
      <c r="B182" s="31"/>
      <c r="C182" s="40" t="s">
        <v>508</v>
      </c>
      <c r="D182" s="41" t="s">
        <v>18</v>
      </c>
      <c r="E182" s="60" t="n">
        <v>4</v>
      </c>
      <c r="F182" s="42"/>
      <c r="G182" s="43" t="n">
        <f aca="false">F182*E182</f>
        <v>0</v>
      </c>
      <c r="H182" s="70" t="n">
        <v>3</v>
      </c>
      <c r="I182" s="44"/>
      <c r="J182" s="45" t="n">
        <f aca="false">I182*H182</f>
        <v>0</v>
      </c>
    </row>
    <row r="183" customFormat="false" ht="66" hidden="false" customHeight="false" outlineLevel="0" collapsed="false">
      <c r="A183" s="39" t="s">
        <v>509</v>
      </c>
      <c r="B183" s="46" t="s">
        <v>510</v>
      </c>
      <c r="C183" s="40" t="s">
        <v>511</v>
      </c>
      <c r="D183" s="41" t="s">
        <v>18</v>
      </c>
      <c r="E183" s="34" t="n">
        <v>50</v>
      </c>
      <c r="F183" s="42"/>
      <c r="G183" s="43" t="n">
        <f aca="false">F183*E183</f>
        <v>0</v>
      </c>
      <c r="H183" s="70" t="n">
        <v>13</v>
      </c>
      <c r="I183" s="44"/>
      <c r="J183" s="45" t="n">
        <f aca="false">I183*H183</f>
        <v>0</v>
      </c>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41.25" hidden="false" customHeight="false" outlineLevel="0" collapsed="false">
      <c r="A184" s="39" t="s">
        <v>512</v>
      </c>
      <c r="B184" s="46" t="s">
        <v>513</v>
      </c>
      <c r="C184" s="40" t="s">
        <v>514</v>
      </c>
      <c r="D184" s="41" t="s">
        <v>18</v>
      </c>
      <c r="E184" s="34" t="n">
        <v>137</v>
      </c>
      <c r="F184" s="42"/>
      <c r="G184" s="43" t="n">
        <f aca="false">F184*E184</f>
        <v>0</v>
      </c>
      <c r="H184" s="70" t="n">
        <v>71</v>
      </c>
      <c r="I184" s="44"/>
      <c r="J184" s="45" t="n">
        <f aca="false">I184*H184</f>
        <v>0</v>
      </c>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82.5" hidden="false" customHeight="false" outlineLevel="0" collapsed="false">
      <c r="A185" s="39" t="s">
        <v>515</v>
      </c>
      <c r="B185" s="46" t="s">
        <v>516</v>
      </c>
      <c r="C185" s="40" t="s">
        <v>517</v>
      </c>
      <c r="D185" s="41" t="s">
        <v>18</v>
      </c>
      <c r="E185" s="34" t="n">
        <v>132</v>
      </c>
      <c r="F185" s="42"/>
      <c r="G185" s="43" t="n">
        <f aca="false">F185*E185</f>
        <v>0</v>
      </c>
      <c r="H185" s="70" t="n">
        <v>68</v>
      </c>
      <c r="I185" s="44"/>
      <c r="J185" s="45" t="n">
        <f aca="false">I185*H185</f>
        <v>0</v>
      </c>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66" hidden="false" customHeight="false" outlineLevel="0" collapsed="false">
      <c r="A186" s="39" t="s">
        <v>518</v>
      </c>
      <c r="B186" s="46" t="s">
        <v>519</v>
      </c>
      <c r="C186" s="40" t="s">
        <v>520</v>
      </c>
      <c r="D186" s="41" t="s">
        <v>18</v>
      </c>
      <c r="E186" s="34" t="n">
        <v>167</v>
      </c>
      <c r="F186" s="42"/>
      <c r="G186" s="43" t="n">
        <f aca="false">F186*E186</f>
        <v>0</v>
      </c>
      <c r="H186" s="70" t="n">
        <v>38</v>
      </c>
      <c r="I186" s="44"/>
      <c r="J186" s="45" t="n">
        <f aca="false">I186*H186</f>
        <v>0</v>
      </c>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4.75" hidden="false" customHeight="false" outlineLevel="0" collapsed="false">
      <c r="A187" s="39" t="s">
        <v>521</v>
      </c>
      <c r="B187" s="46" t="s">
        <v>522</v>
      </c>
      <c r="C187" s="40" t="s">
        <v>523</v>
      </c>
      <c r="D187" s="41" t="s">
        <v>18</v>
      </c>
      <c r="E187" s="34" t="n">
        <v>261</v>
      </c>
      <c r="F187" s="42"/>
      <c r="G187" s="43" t="n">
        <f aca="false">F187*E187</f>
        <v>0</v>
      </c>
      <c r="H187" s="70" t="n">
        <v>49</v>
      </c>
      <c r="I187" s="44"/>
      <c r="J187" s="45" t="n">
        <f aca="false">I187*H187</f>
        <v>0</v>
      </c>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 hidden="false" customHeight="false" outlineLevel="0" collapsed="false">
      <c r="A188" s="39" t="s">
        <v>524</v>
      </c>
      <c r="B188" s="46" t="s">
        <v>525</v>
      </c>
      <c r="C188" s="40" t="s">
        <v>526</v>
      </c>
      <c r="D188" s="41" t="s">
        <v>18</v>
      </c>
      <c r="E188" s="34" t="n">
        <v>805</v>
      </c>
      <c r="F188" s="42"/>
      <c r="G188" s="43" t="n">
        <f aca="false">F188*E188</f>
        <v>0</v>
      </c>
      <c r="H188" s="70" t="n">
        <v>135</v>
      </c>
      <c r="I188" s="44"/>
      <c r="J188" s="45" t="n">
        <f aca="false">I188*H188</f>
        <v>0</v>
      </c>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6.5" hidden="false" customHeight="false" outlineLevel="0" collapsed="false">
      <c r="A189" s="39" t="s">
        <v>527</v>
      </c>
      <c r="B189" s="46" t="s">
        <v>528</v>
      </c>
      <c r="C189" s="40" t="s">
        <v>529</v>
      </c>
      <c r="D189" s="41" t="s">
        <v>18</v>
      </c>
      <c r="E189" s="34" t="n">
        <v>210</v>
      </c>
      <c r="F189" s="42"/>
      <c r="G189" s="43" t="n">
        <f aca="false">F189*E189</f>
        <v>0</v>
      </c>
      <c r="H189" s="70" t="n">
        <v>75</v>
      </c>
      <c r="I189" s="44"/>
      <c r="J189" s="45" t="n">
        <f aca="false">I189*H189</f>
        <v>0</v>
      </c>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 hidden="false" customHeight="false" outlineLevel="0" collapsed="false">
      <c r="A190" s="39" t="s">
        <v>530</v>
      </c>
      <c r="B190" s="46" t="s">
        <v>531</v>
      </c>
      <c r="C190" s="40" t="s">
        <v>532</v>
      </c>
      <c r="D190" s="41" t="s">
        <v>18</v>
      </c>
      <c r="E190" s="34" t="n">
        <v>680</v>
      </c>
      <c r="F190" s="42"/>
      <c r="G190" s="43" t="n">
        <f aca="false">F190*E190</f>
        <v>0</v>
      </c>
      <c r="H190" s="70" t="n">
        <v>210</v>
      </c>
      <c r="I190" s="44"/>
      <c r="J190" s="45" t="n">
        <f aca="false">I190*H190</f>
        <v>0</v>
      </c>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6.5" hidden="false" customHeight="false" outlineLevel="0" collapsed="false">
      <c r="A191" s="39" t="s">
        <v>533</v>
      </c>
      <c r="B191" s="46" t="s">
        <v>534</v>
      </c>
      <c r="C191" s="40" t="s">
        <v>535</v>
      </c>
      <c r="D191" s="41" t="s">
        <v>18</v>
      </c>
      <c r="E191" s="63" t="n">
        <v>1114</v>
      </c>
      <c r="F191" s="42"/>
      <c r="G191" s="43" t="n">
        <f aca="false">F191*E191</f>
        <v>0</v>
      </c>
      <c r="H191" s="70" t="n">
        <v>250</v>
      </c>
      <c r="I191" s="44"/>
      <c r="J191" s="45" t="n">
        <f aca="false">I191*H191</f>
        <v>0</v>
      </c>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s="74" customFormat="true" ht="16.5" hidden="false" customHeight="false" outlineLevel="0" collapsed="false">
      <c r="A192" s="39" t="s">
        <v>536</v>
      </c>
      <c r="B192" s="46" t="s">
        <v>537</v>
      </c>
      <c r="C192" s="40" t="s">
        <v>538</v>
      </c>
      <c r="D192" s="41" t="s">
        <v>18</v>
      </c>
      <c r="E192" s="73" t="n">
        <v>9010</v>
      </c>
      <c r="F192" s="42"/>
      <c r="G192" s="43" t="n">
        <f aca="false">F192*E192</f>
        <v>0</v>
      </c>
      <c r="H192" s="70" t="n">
        <v>1560</v>
      </c>
      <c r="I192" s="44"/>
      <c r="J192" s="45" t="n">
        <f aca="false">I192*H192</f>
        <v>0</v>
      </c>
    </row>
    <row r="193" s="74" customFormat="true" ht="16.5" hidden="false" customHeight="false" outlineLevel="0" collapsed="false">
      <c r="A193" s="39" t="s">
        <v>539</v>
      </c>
      <c r="B193" s="46" t="s">
        <v>540</v>
      </c>
      <c r="C193" s="40" t="s">
        <v>538</v>
      </c>
      <c r="D193" s="41" t="s">
        <v>18</v>
      </c>
      <c r="E193" s="73" t="n">
        <v>1980</v>
      </c>
      <c r="F193" s="42"/>
      <c r="G193" s="43" t="n">
        <f aca="false">F193*E193</f>
        <v>0</v>
      </c>
      <c r="H193" s="70" t="n">
        <v>600</v>
      </c>
      <c r="I193" s="44"/>
      <c r="J193" s="45" t="n">
        <f aca="false">I193*H193</f>
        <v>0</v>
      </c>
    </row>
    <row r="194" customFormat="false" ht="15" hidden="false" customHeight="false" outlineLevel="0" collapsed="false">
      <c r="A194" s="39" t="s">
        <v>541</v>
      </c>
      <c r="B194" s="46" t="s">
        <v>542</v>
      </c>
      <c r="C194" s="40" t="s">
        <v>543</v>
      </c>
      <c r="D194" s="41" t="s">
        <v>18</v>
      </c>
      <c r="E194" s="63" t="n">
        <v>22420</v>
      </c>
      <c r="F194" s="42"/>
      <c r="G194" s="43" t="n">
        <f aca="false">F194*E194</f>
        <v>0</v>
      </c>
      <c r="H194" s="70" t="n">
        <v>5810</v>
      </c>
      <c r="I194" s="44"/>
      <c r="J194" s="45" t="n">
        <f aca="false">I194*H194</f>
        <v>0</v>
      </c>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 hidden="false" customHeight="false" outlineLevel="0" collapsed="false">
      <c r="A195" s="39" t="s">
        <v>544</v>
      </c>
      <c r="B195" s="46" t="s">
        <v>545</v>
      </c>
      <c r="C195" s="40" t="s">
        <v>546</v>
      </c>
      <c r="D195" s="41" t="s">
        <v>18</v>
      </c>
      <c r="E195" s="34" t="n">
        <v>187</v>
      </c>
      <c r="F195" s="42"/>
      <c r="G195" s="43" t="n">
        <f aca="false">F195*E195</f>
        <v>0</v>
      </c>
      <c r="H195" s="70" t="n">
        <v>63</v>
      </c>
      <c r="I195" s="44"/>
      <c r="J195" s="45" t="n">
        <f aca="false">I195*H195</f>
        <v>0</v>
      </c>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 hidden="false" customHeight="false" outlineLevel="0" collapsed="false">
      <c r="A196" s="39" t="s">
        <v>547</v>
      </c>
      <c r="B196" s="46" t="s">
        <v>548</v>
      </c>
      <c r="C196" s="40" t="s">
        <v>549</v>
      </c>
      <c r="D196" s="41" t="s">
        <v>18</v>
      </c>
      <c r="E196" s="34" t="n">
        <v>499</v>
      </c>
      <c r="F196" s="42"/>
      <c r="G196" s="43" t="n">
        <f aca="false">F196*E196</f>
        <v>0</v>
      </c>
      <c r="H196" s="70" t="n">
        <v>130</v>
      </c>
      <c r="I196" s="44"/>
      <c r="J196" s="45" t="n">
        <f aca="false">I196*H196</f>
        <v>0</v>
      </c>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6.5" hidden="false" customHeight="false" outlineLevel="0" collapsed="false">
      <c r="A197" s="39" t="s">
        <v>550</v>
      </c>
      <c r="B197" s="46" t="s">
        <v>551</v>
      </c>
      <c r="C197" s="40" t="s">
        <v>552</v>
      </c>
      <c r="D197" s="41" t="s">
        <v>18</v>
      </c>
      <c r="E197" s="34" t="n">
        <v>274</v>
      </c>
      <c r="F197" s="42"/>
      <c r="G197" s="43" t="n">
        <f aca="false">F197*E197</f>
        <v>0</v>
      </c>
      <c r="H197" s="70" t="n">
        <v>55</v>
      </c>
      <c r="I197" s="44"/>
      <c r="J197" s="45" t="n">
        <f aca="false">I197*H197</f>
        <v>0</v>
      </c>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39" t="s">
        <v>553</v>
      </c>
      <c r="B198" s="46" t="s">
        <v>554</v>
      </c>
      <c r="C198" s="40" t="s">
        <v>555</v>
      </c>
      <c r="D198" s="41" t="s">
        <v>18</v>
      </c>
      <c r="E198" s="34" t="n">
        <v>468</v>
      </c>
      <c r="F198" s="42"/>
      <c r="G198" s="43" t="n">
        <f aca="false">F198*E198</f>
        <v>0</v>
      </c>
      <c r="H198" s="70" t="n">
        <v>170</v>
      </c>
      <c r="I198" s="44"/>
      <c r="J198" s="45" t="n">
        <f aca="false">I198*H198</f>
        <v>0</v>
      </c>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6.5" hidden="false" customHeight="false" outlineLevel="0" collapsed="false">
      <c r="A199" s="39" t="s">
        <v>556</v>
      </c>
      <c r="B199" s="46" t="s">
        <v>557</v>
      </c>
      <c r="C199" s="40" t="s">
        <v>558</v>
      </c>
      <c r="D199" s="41" t="s">
        <v>18</v>
      </c>
      <c r="E199" s="34" t="n">
        <v>819</v>
      </c>
      <c r="F199" s="42"/>
      <c r="G199" s="43" t="n">
        <f aca="false">F199*E199</f>
        <v>0</v>
      </c>
      <c r="H199" s="70" t="n">
        <v>170</v>
      </c>
      <c r="I199" s="44"/>
      <c r="J199" s="45" t="n">
        <f aca="false">I199*H199</f>
        <v>0</v>
      </c>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6.5" hidden="false" customHeight="false" outlineLevel="0" collapsed="false">
      <c r="A200" s="39" t="s">
        <v>559</v>
      </c>
      <c r="B200" s="46" t="s">
        <v>560</v>
      </c>
      <c r="C200" s="40" t="s">
        <v>561</v>
      </c>
      <c r="D200" s="41" t="s">
        <v>18</v>
      </c>
      <c r="E200" s="34" t="n">
        <v>853</v>
      </c>
      <c r="F200" s="42"/>
      <c r="G200" s="43" t="n">
        <f aca="false">F200*E200</f>
        <v>0</v>
      </c>
      <c r="H200" s="70" t="n">
        <v>210</v>
      </c>
      <c r="I200" s="44"/>
      <c r="J200" s="45" t="n">
        <f aca="false">I200*H200</f>
        <v>0</v>
      </c>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 hidden="false" customHeight="false" outlineLevel="0" collapsed="false">
      <c r="A201" s="39" t="s">
        <v>562</v>
      </c>
      <c r="B201" s="46" t="s">
        <v>563</v>
      </c>
      <c r="C201" s="40" t="s">
        <v>564</v>
      </c>
      <c r="D201" s="41" t="s">
        <v>18</v>
      </c>
      <c r="E201" s="63" t="n">
        <v>5295</v>
      </c>
      <c r="F201" s="42"/>
      <c r="G201" s="43" t="n">
        <f aca="false">F201*E201</f>
        <v>0</v>
      </c>
      <c r="H201" s="70" t="n">
        <v>1100</v>
      </c>
      <c r="I201" s="44"/>
      <c r="J201" s="45" t="n">
        <f aca="false">I201*H201</f>
        <v>0</v>
      </c>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 hidden="false" customHeight="false" outlineLevel="0" collapsed="false">
      <c r="A202" s="39" t="s">
        <v>565</v>
      </c>
      <c r="B202" s="46" t="s">
        <v>566</v>
      </c>
      <c r="C202" s="40" t="s">
        <v>567</v>
      </c>
      <c r="D202" s="41" t="s">
        <v>18</v>
      </c>
      <c r="E202" s="34" t="n">
        <v>407</v>
      </c>
      <c r="F202" s="42"/>
      <c r="G202" s="43" t="n">
        <f aca="false">F202*E202</f>
        <v>0</v>
      </c>
      <c r="H202" s="70" t="n">
        <v>62</v>
      </c>
      <c r="I202" s="44"/>
      <c r="J202" s="45" t="n">
        <f aca="false">I202*H202</f>
        <v>0</v>
      </c>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6.5" hidden="false" customHeight="false" outlineLevel="0" collapsed="false">
      <c r="A203" s="39" t="s">
        <v>568</v>
      </c>
      <c r="B203" s="46" t="s">
        <v>569</v>
      </c>
      <c r="C203" s="40" t="s">
        <v>570</v>
      </c>
      <c r="D203" s="41" t="s">
        <v>18</v>
      </c>
      <c r="E203" s="63" t="n">
        <v>1264</v>
      </c>
      <c r="F203" s="42"/>
      <c r="G203" s="43" t="n">
        <f aca="false">F203*E203</f>
        <v>0</v>
      </c>
      <c r="H203" s="70" t="n">
        <v>190</v>
      </c>
      <c r="I203" s="44"/>
      <c r="J203" s="45" t="n">
        <f aca="false">I203*H203</f>
        <v>0</v>
      </c>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6.5" hidden="false" customHeight="false" outlineLevel="0" collapsed="false">
      <c r="A204" s="39" t="s">
        <v>571</v>
      </c>
      <c r="B204" s="46" t="s">
        <v>572</v>
      </c>
      <c r="C204" s="40" t="s">
        <v>573</v>
      </c>
      <c r="D204" s="41" t="s">
        <v>18</v>
      </c>
      <c r="E204" s="34" t="n">
        <v>498</v>
      </c>
      <c r="F204" s="42"/>
      <c r="G204" s="43" t="n">
        <f aca="false">F204*E204</f>
        <v>0</v>
      </c>
      <c r="H204" s="70" t="n">
        <v>152</v>
      </c>
      <c r="I204" s="44"/>
      <c r="J204" s="45" t="n">
        <f aca="false">I204*H204</f>
        <v>0</v>
      </c>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 hidden="false" customHeight="false" outlineLevel="0" collapsed="false">
      <c r="A205" s="39" t="s">
        <v>574</v>
      </c>
      <c r="B205" s="46" t="s">
        <v>575</v>
      </c>
      <c r="C205" s="40" t="s">
        <v>576</v>
      </c>
      <c r="D205" s="41" t="s">
        <v>18</v>
      </c>
      <c r="E205" s="34" t="n">
        <v>394</v>
      </c>
      <c r="F205" s="42"/>
      <c r="G205" s="43" t="n">
        <f aca="false">F205*E205</f>
        <v>0</v>
      </c>
      <c r="H205" s="70" t="n">
        <v>47</v>
      </c>
      <c r="I205" s="44"/>
      <c r="J205" s="45" t="n">
        <f aca="false">I205*H205</f>
        <v>0</v>
      </c>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 hidden="false" customHeight="false" outlineLevel="0" collapsed="false">
      <c r="A206" s="39" t="s">
        <v>577</v>
      </c>
      <c r="B206" s="46" t="s">
        <v>578</v>
      </c>
      <c r="C206" s="40" t="s">
        <v>579</v>
      </c>
      <c r="D206" s="41" t="s">
        <v>18</v>
      </c>
      <c r="E206" s="34" t="n">
        <v>288</v>
      </c>
      <c r="F206" s="42"/>
      <c r="G206" s="43" t="n">
        <f aca="false">F206*E206</f>
        <v>0</v>
      </c>
      <c r="H206" s="70" t="n">
        <v>47</v>
      </c>
      <c r="I206" s="44"/>
      <c r="J206" s="45" t="n">
        <f aca="false">I206*H206</f>
        <v>0</v>
      </c>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6.5" hidden="false" customHeight="false" outlineLevel="0" collapsed="false">
      <c r="A207" s="39" t="s">
        <v>580</v>
      </c>
      <c r="B207" s="46" t="s">
        <v>581</v>
      </c>
      <c r="C207" s="40" t="s">
        <v>582</v>
      </c>
      <c r="D207" s="41" t="s">
        <v>18</v>
      </c>
      <c r="E207" s="63" t="n">
        <v>8820</v>
      </c>
      <c r="F207" s="42"/>
      <c r="G207" s="43" t="n">
        <f aca="false">F207*E207</f>
        <v>0</v>
      </c>
      <c r="H207" s="70" t="n">
        <v>1830</v>
      </c>
      <c r="I207" s="44"/>
      <c r="J207" s="45" t="n">
        <f aca="false">I207*H207</f>
        <v>0</v>
      </c>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48" t="s">
        <v>583</v>
      </c>
      <c r="B208" s="47" t="s">
        <v>584</v>
      </c>
      <c r="C208" s="49" t="s">
        <v>585</v>
      </c>
      <c r="D208" s="50" t="s">
        <v>18</v>
      </c>
      <c r="E208" s="34" t="n">
        <v>74</v>
      </c>
      <c r="F208" s="51"/>
      <c r="G208" s="52" t="n">
        <f aca="false">F208*E208</f>
        <v>0</v>
      </c>
      <c r="H208" s="15" t="n">
        <v>14</v>
      </c>
      <c r="I208" s="53"/>
      <c r="J208" s="54" t="n">
        <f aca="false">I208*H208</f>
        <v>0</v>
      </c>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true" outlineLevel="0" collapsed="false">
      <c r="A209" s="18" t="n">
        <v>5</v>
      </c>
      <c r="B209" s="18" t="s">
        <v>586</v>
      </c>
      <c r="C209" s="18"/>
      <c r="D209" s="18"/>
      <c r="E209" s="18"/>
      <c r="F209" s="18"/>
      <c r="G209" s="18"/>
      <c r="H209" s="18"/>
      <c r="I209" s="18"/>
      <c r="J209" s="18"/>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6.5" hidden="false" customHeight="true" outlineLevel="0" collapsed="false">
      <c r="A210" s="30" t="s">
        <v>587</v>
      </c>
      <c r="B210" s="31" t="s">
        <v>588</v>
      </c>
      <c r="C210" s="32" t="s">
        <v>589</v>
      </c>
      <c r="D210" s="33" t="s">
        <v>166</v>
      </c>
      <c r="E210" s="34" t="n">
        <v>555</v>
      </c>
      <c r="F210" s="35"/>
      <c r="G210" s="36" t="n">
        <f aca="false">F210*E210</f>
        <v>0</v>
      </c>
      <c r="H210" s="70" t="n">
        <v>90</v>
      </c>
      <c r="I210" s="37"/>
      <c r="J210" s="38" t="n">
        <f aca="false">I210*H210</f>
        <v>0</v>
      </c>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61" customFormat="true" ht="16.5" hidden="false" customHeight="false" outlineLevel="0" collapsed="false">
      <c r="A211" s="39" t="s">
        <v>590</v>
      </c>
      <c r="B211" s="46" t="s">
        <v>591</v>
      </c>
      <c r="C211" s="40" t="s">
        <v>592</v>
      </c>
      <c r="D211" s="41" t="s">
        <v>166</v>
      </c>
      <c r="E211" s="60" t="n">
        <v>123</v>
      </c>
      <c r="F211" s="42"/>
      <c r="G211" s="43" t="n">
        <f aca="false">F211*E211</f>
        <v>0</v>
      </c>
      <c r="H211" s="70" t="n">
        <v>35</v>
      </c>
      <c r="I211" s="44"/>
      <c r="J211" s="45" t="n">
        <f aca="false">I211*H211</f>
        <v>0</v>
      </c>
    </row>
    <row r="212" customFormat="false" ht="16.5" hidden="false" customHeight="true" outlineLevel="0" collapsed="false">
      <c r="A212" s="39" t="s">
        <v>593</v>
      </c>
      <c r="B212" s="46" t="s">
        <v>594</v>
      </c>
      <c r="C212" s="40" t="s">
        <v>595</v>
      </c>
      <c r="D212" s="41" t="s">
        <v>311</v>
      </c>
      <c r="E212" s="34" t="n">
        <v>623</v>
      </c>
      <c r="F212" s="42"/>
      <c r="G212" s="43" t="n">
        <f aca="false">F212*E212</f>
        <v>0</v>
      </c>
      <c r="H212" s="70" t="n">
        <v>95</v>
      </c>
      <c r="I212" s="44"/>
      <c r="J212" s="45" t="n">
        <f aca="false">I212*H212</f>
        <v>0</v>
      </c>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6.5" hidden="false" customHeight="true" outlineLevel="0" collapsed="false">
      <c r="A213" s="39" t="s">
        <v>596</v>
      </c>
      <c r="B213" s="46" t="s">
        <v>597</v>
      </c>
      <c r="C213" s="40" t="s">
        <v>598</v>
      </c>
      <c r="D213" s="41" t="s">
        <v>18</v>
      </c>
      <c r="E213" s="34" t="n">
        <v>540</v>
      </c>
      <c r="F213" s="42"/>
      <c r="G213" s="43" t="n">
        <f aca="false">F213*E213</f>
        <v>0</v>
      </c>
      <c r="H213" s="70" t="n">
        <v>70</v>
      </c>
      <c r="I213" s="44"/>
      <c r="J213" s="45" t="n">
        <f aca="false">I213*H213</f>
        <v>0</v>
      </c>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4.75" hidden="false" customHeight="true" outlineLevel="0" collapsed="false">
      <c r="A214" s="39" t="s">
        <v>599</v>
      </c>
      <c r="B214" s="46" t="s">
        <v>600</v>
      </c>
      <c r="C214" s="40" t="s">
        <v>601</v>
      </c>
      <c r="D214" s="41" t="s">
        <v>18</v>
      </c>
      <c r="E214" s="34" t="n">
        <v>313</v>
      </c>
      <c r="F214" s="42"/>
      <c r="G214" s="43" t="n">
        <f aca="false">F214*E214</f>
        <v>0</v>
      </c>
      <c r="H214" s="70" t="n">
        <v>36</v>
      </c>
      <c r="I214" s="44"/>
      <c r="J214" s="45" t="n">
        <f aca="false">I214*H214</f>
        <v>0</v>
      </c>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 hidden="false" customHeight="false" outlineLevel="0" collapsed="false">
      <c r="A215" s="39" t="s">
        <v>602</v>
      </c>
      <c r="B215" s="46" t="s">
        <v>603</v>
      </c>
      <c r="C215" s="40" t="s">
        <v>604</v>
      </c>
      <c r="D215" s="41" t="s">
        <v>18</v>
      </c>
      <c r="E215" s="34" t="n">
        <v>671</v>
      </c>
      <c r="F215" s="42"/>
      <c r="G215" s="43" t="n">
        <f aca="false">F215*E215</f>
        <v>0</v>
      </c>
      <c r="H215" s="70" t="n">
        <v>209</v>
      </c>
      <c r="I215" s="44"/>
      <c r="J215" s="45" t="n">
        <f aca="false">I215*H215</f>
        <v>0</v>
      </c>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6.5" hidden="false" customHeight="true" outlineLevel="0" collapsed="false">
      <c r="A216" s="39" t="s">
        <v>605</v>
      </c>
      <c r="B216" s="46" t="s">
        <v>606</v>
      </c>
      <c r="C216" s="40" t="s">
        <v>607</v>
      </c>
      <c r="D216" s="41" t="s">
        <v>371</v>
      </c>
      <c r="E216" s="63" t="n">
        <v>13000</v>
      </c>
      <c r="F216" s="42"/>
      <c r="G216" s="43" t="n">
        <f aca="false">F216*E216</f>
        <v>0</v>
      </c>
      <c r="H216" s="70" t="n">
        <v>6125</v>
      </c>
      <c r="I216" s="44"/>
      <c r="J216" s="45" t="n">
        <f aca="false">I216*H216</f>
        <v>0</v>
      </c>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 hidden="false" customHeight="true" outlineLevel="0" collapsed="false">
      <c r="A217" s="39" t="s">
        <v>608</v>
      </c>
      <c r="B217" s="46" t="s">
        <v>609</v>
      </c>
      <c r="C217" s="40" t="s">
        <v>610</v>
      </c>
      <c r="D217" s="41" t="s">
        <v>18</v>
      </c>
      <c r="E217" s="34" t="n">
        <v>570</v>
      </c>
      <c r="F217" s="42"/>
      <c r="G217" s="43" t="n">
        <f aca="false">F217*E217</f>
        <v>0</v>
      </c>
      <c r="H217" s="70" t="n">
        <v>129</v>
      </c>
      <c r="I217" s="44"/>
      <c r="J217" s="45" t="n">
        <f aca="false">I217*H217</f>
        <v>0</v>
      </c>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6.5" hidden="false" customHeight="true" outlineLevel="0" collapsed="false">
      <c r="A218" s="39" t="s">
        <v>611</v>
      </c>
      <c r="B218" s="46" t="s">
        <v>612</v>
      </c>
      <c r="C218" s="40" t="s">
        <v>613</v>
      </c>
      <c r="D218" s="41" t="s">
        <v>18</v>
      </c>
      <c r="E218" s="34" t="n">
        <v>507</v>
      </c>
      <c r="F218" s="42"/>
      <c r="G218" s="43" t="n">
        <f aca="false">F218*E218</f>
        <v>0</v>
      </c>
      <c r="H218" s="70" t="n">
        <v>138</v>
      </c>
      <c r="I218" s="44"/>
      <c r="J218" s="45" t="n">
        <f aca="false">I218*H218</f>
        <v>0</v>
      </c>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25" hidden="false" customHeight="true" outlineLevel="0" collapsed="false">
      <c r="A219" s="48" t="s">
        <v>614</v>
      </c>
      <c r="B219" s="47" t="s">
        <v>615</v>
      </c>
      <c r="C219" s="49" t="s">
        <v>616</v>
      </c>
      <c r="D219" s="50" t="s">
        <v>381</v>
      </c>
      <c r="E219" s="63" t="n">
        <v>1468</v>
      </c>
      <c r="F219" s="51"/>
      <c r="G219" s="52" t="n">
        <f aca="false">F219*E219</f>
        <v>0</v>
      </c>
      <c r="H219" s="15" t="n">
        <v>155</v>
      </c>
      <c r="I219" s="53"/>
      <c r="J219" s="54" t="n">
        <f aca="false">I219*H219</f>
        <v>0</v>
      </c>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6.5" hidden="false" customHeight="true" outlineLevel="0" collapsed="false">
      <c r="A220" s="18" t="n">
        <v>6</v>
      </c>
      <c r="B220" s="18" t="s">
        <v>617</v>
      </c>
      <c r="C220" s="18"/>
      <c r="D220" s="18"/>
      <c r="E220" s="18"/>
      <c r="F220" s="18"/>
      <c r="G220" s="18"/>
      <c r="H220" s="18"/>
      <c r="I220" s="18"/>
      <c r="J220" s="18"/>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6.5" hidden="false" customHeight="true" outlineLevel="0" collapsed="false">
      <c r="A221" s="30" t="s">
        <v>618</v>
      </c>
      <c r="B221" s="31" t="s">
        <v>619</v>
      </c>
      <c r="C221" s="32" t="s">
        <v>620</v>
      </c>
      <c r="D221" s="33" t="s">
        <v>371</v>
      </c>
      <c r="E221" s="63" t="n">
        <v>3400</v>
      </c>
      <c r="F221" s="35"/>
      <c r="G221" s="36" t="n">
        <f aca="false">F221*E221</f>
        <v>0</v>
      </c>
      <c r="H221" s="70" t="n">
        <v>1390</v>
      </c>
      <c r="I221" s="37"/>
      <c r="J221" s="38" t="n">
        <f aca="false">I221*H221</f>
        <v>0</v>
      </c>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4.75" hidden="false" customHeight="true" outlineLevel="0" collapsed="false">
      <c r="A222" s="39" t="s">
        <v>621</v>
      </c>
      <c r="B222" s="46" t="s">
        <v>622</v>
      </c>
      <c r="C222" s="40" t="s">
        <v>623</v>
      </c>
      <c r="D222" s="41" t="s">
        <v>371</v>
      </c>
      <c r="E222" s="63" t="n">
        <v>1474</v>
      </c>
      <c r="F222" s="42"/>
      <c r="G222" s="43" t="n">
        <f aca="false">F222*E222</f>
        <v>0</v>
      </c>
      <c r="H222" s="70" t="n">
        <v>365</v>
      </c>
      <c r="I222" s="44"/>
      <c r="J222" s="45" t="n">
        <f aca="false">I222*H222</f>
        <v>0</v>
      </c>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6.5" hidden="false" customHeight="true" outlineLevel="0" collapsed="false">
      <c r="A223" s="39" t="s">
        <v>624</v>
      </c>
      <c r="B223" s="46" t="s">
        <v>625</v>
      </c>
      <c r="C223" s="40" t="s">
        <v>626</v>
      </c>
      <c r="D223" s="41" t="s">
        <v>371</v>
      </c>
      <c r="E223" s="63" t="n">
        <v>4630</v>
      </c>
      <c r="F223" s="42"/>
      <c r="G223" s="43" t="n">
        <f aca="false">F223*E223</f>
        <v>0</v>
      </c>
      <c r="H223" s="70" t="n">
        <v>920</v>
      </c>
      <c r="I223" s="44"/>
      <c r="J223" s="45" t="n">
        <f aca="false">I223*H223</f>
        <v>0</v>
      </c>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false" customHeight="true" outlineLevel="0" collapsed="false">
      <c r="A224" s="39" t="s">
        <v>627</v>
      </c>
      <c r="B224" s="46" t="s">
        <v>628</v>
      </c>
      <c r="C224" s="40" t="s">
        <v>629</v>
      </c>
      <c r="D224" s="41" t="s">
        <v>18</v>
      </c>
      <c r="E224" s="34" t="n">
        <v>170</v>
      </c>
      <c r="F224" s="42"/>
      <c r="G224" s="43" t="n">
        <f aca="false">F224*E224</f>
        <v>0</v>
      </c>
      <c r="H224" s="70" t="n">
        <v>50</v>
      </c>
      <c r="I224" s="44"/>
      <c r="J224" s="45" t="n">
        <f aca="false">I224*H224</f>
        <v>0</v>
      </c>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6.5" hidden="false" customHeight="true" outlineLevel="0" collapsed="false">
      <c r="A225" s="39" t="s">
        <v>630</v>
      </c>
      <c r="B225" s="46" t="s">
        <v>631</v>
      </c>
      <c r="C225" s="40" t="s">
        <v>632</v>
      </c>
      <c r="D225" s="41" t="s">
        <v>371</v>
      </c>
      <c r="E225" s="63" t="n">
        <v>1625</v>
      </c>
      <c r="F225" s="42"/>
      <c r="G225" s="43" t="n">
        <f aca="false">F225*E225</f>
        <v>0</v>
      </c>
      <c r="H225" s="70" t="n">
        <v>230</v>
      </c>
      <c r="I225" s="44"/>
      <c r="J225" s="45" t="n">
        <f aca="false">I225*H225</f>
        <v>0</v>
      </c>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6.5" hidden="false" customHeight="true" outlineLevel="0" collapsed="false">
      <c r="A226" s="39" t="s">
        <v>633</v>
      </c>
      <c r="B226" s="46" t="s">
        <v>634</v>
      </c>
      <c r="C226" s="40" t="s">
        <v>635</v>
      </c>
      <c r="D226" s="41" t="s">
        <v>166</v>
      </c>
      <c r="E226" s="34" t="n">
        <v>835</v>
      </c>
      <c r="F226" s="42"/>
      <c r="G226" s="43" t="n">
        <f aca="false">F226*E226</f>
        <v>0</v>
      </c>
      <c r="H226" s="70" t="n">
        <v>160</v>
      </c>
      <c r="I226" s="44"/>
      <c r="J226" s="45" t="n">
        <f aca="false">I226*H226</f>
        <v>0</v>
      </c>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true" outlineLevel="0" collapsed="false">
      <c r="A227" s="39" t="s">
        <v>636</v>
      </c>
      <c r="B227" s="46" t="s">
        <v>637</v>
      </c>
      <c r="C227" s="40" t="s">
        <v>638</v>
      </c>
      <c r="D227" s="41" t="s">
        <v>18</v>
      </c>
      <c r="E227" s="34" t="n">
        <v>988</v>
      </c>
      <c r="F227" s="42"/>
      <c r="G227" s="43" t="n">
        <f aca="false">F227*E227</f>
        <v>0</v>
      </c>
      <c r="H227" s="70" t="n">
        <v>190</v>
      </c>
      <c r="I227" s="44"/>
      <c r="J227" s="45" t="n">
        <f aca="false">I227*H227</f>
        <v>0</v>
      </c>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6.5" hidden="false" customHeight="true" outlineLevel="0" collapsed="false">
      <c r="A228" s="39" t="s">
        <v>639</v>
      </c>
      <c r="B228" s="46" t="s">
        <v>640</v>
      </c>
      <c r="C228" s="40" t="s">
        <v>641</v>
      </c>
      <c r="D228" s="41" t="s">
        <v>18</v>
      </c>
      <c r="E228" s="63" t="n">
        <v>2044</v>
      </c>
      <c r="F228" s="42"/>
      <c r="G228" s="43" t="n">
        <f aca="false">F228*E228</f>
        <v>0</v>
      </c>
      <c r="H228" s="70" t="n">
        <v>600</v>
      </c>
      <c r="I228" s="44"/>
      <c r="J228" s="45" t="n">
        <f aca="false">I228*H228</f>
        <v>0</v>
      </c>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 hidden="false" customHeight="true" outlineLevel="0" collapsed="false">
      <c r="A229" s="39" t="s">
        <v>642</v>
      </c>
      <c r="B229" s="46" t="s">
        <v>643</v>
      </c>
      <c r="C229" s="40" t="s">
        <v>644</v>
      </c>
      <c r="D229" s="41" t="s">
        <v>166</v>
      </c>
      <c r="E229" s="34" t="n">
        <v>532</v>
      </c>
      <c r="F229" s="42"/>
      <c r="G229" s="43" t="n">
        <f aca="false">F229*E229</f>
        <v>0</v>
      </c>
      <c r="H229" s="70" t="n">
        <v>62</v>
      </c>
      <c r="I229" s="44"/>
      <c r="J229" s="45" t="n">
        <f aca="false">I229*H229</f>
        <v>0</v>
      </c>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 hidden="false" customHeight="true" outlineLevel="0" collapsed="false">
      <c r="A230" s="39" t="s">
        <v>645</v>
      </c>
      <c r="B230" s="46" t="s">
        <v>646</v>
      </c>
      <c r="C230" s="40" t="s">
        <v>647</v>
      </c>
      <c r="D230" s="41" t="s">
        <v>166</v>
      </c>
      <c r="E230" s="34" t="n">
        <v>305</v>
      </c>
      <c r="F230" s="42"/>
      <c r="G230" s="43" t="n">
        <f aca="false">F230*E230</f>
        <v>0</v>
      </c>
      <c r="H230" s="70" t="n">
        <v>52</v>
      </c>
      <c r="I230" s="44"/>
      <c r="J230" s="45" t="n">
        <f aca="false">I230*H230</f>
        <v>0</v>
      </c>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 hidden="false" customHeight="true" outlineLevel="0" collapsed="false">
      <c r="A231" s="39" t="s">
        <v>648</v>
      </c>
      <c r="B231" s="46" t="s">
        <v>649</v>
      </c>
      <c r="C231" s="40" t="s">
        <v>650</v>
      </c>
      <c r="D231" s="41" t="s">
        <v>166</v>
      </c>
      <c r="E231" s="34" t="n">
        <v>305</v>
      </c>
      <c r="F231" s="42"/>
      <c r="G231" s="43" t="n">
        <f aca="false">F231*E231</f>
        <v>0</v>
      </c>
      <c r="H231" s="70" t="n">
        <v>52</v>
      </c>
      <c r="I231" s="44"/>
      <c r="J231" s="45" t="n">
        <f aca="false">I231*H231</f>
        <v>0</v>
      </c>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39" t="s">
        <v>651</v>
      </c>
      <c r="B232" s="46" t="s">
        <v>652</v>
      </c>
      <c r="C232" s="40" t="s">
        <v>653</v>
      </c>
      <c r="D232" s="41" t="s">
        <v>166</v>
      </c>
      <c r="E232" s="34" t="n">
        <v>305</v>
      </c>
      <c r="F232" s="42"/>
      <c r="G232" s="43" t="n">
        <f aca="false">F232*E232</f>
        <v>0</v>
      </c>
      <c r="H232" s="70" t="n">
        <v>52</v>
      </c>
      <c r="I232" s="44"/>
      <c r="J232" s="45" t="n">
        <f aca="false">I232*H232</f>
        <v>0</v>
      </c>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6.5" hidden="false" customHeight="true" outlineLevel="0" collapsed="false">
      <c r="A233" s="39" t="s">
        <v>654</v>
      </c>
      <c r="B233" s="46" t="s">
        <v>655</v>
      </c>
      <c r="C233" s="40" t="s">
        <v>656</v>
      </c>
      <c r="D233" s="41" t="s">
        <v>166</v>
      </c>
      <c r="E233" s="34" t="n">
        <v>305</v>
      </c>
      <c r="F233" s="42"/>
      <c r="G233" s="43" t="n">
        <f aca="false">F233*E233</f>
        <v>0</v>
      </c>
      <c r="H233" s="70" t="n">
        <v>52</v>
      </c>
      <c r="I233" s="44"/>
      <c r="J233" s="45" t="n">
        <f aca="false">I233*H233</f>
        <v>0</v>
      </c>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 hidden="false" customHeight="true" outlineLevel="0" collapsed="false">
      <c r="A234" s="39" t="s">
        <v>657</v>
      </c>
      <c r="B234" s="46" t="s">
        <v>658</v>
      </c>
      <c r="C234" s="40" t="s">
        <v>659</v>
      </c>
      <c r="D234" s="41" t="s">
        <v>166</v>
      </c>
      <c r="E234" s="34" t="n">
        <v>315</v>
      </c>
      <c r="F234" s="42"/>
      <c r="G234" s="43" t="n">
        <f aca="false">F234*E234</f>
        <v>0</v>
      </c>
      <c r="H234" s="70" t="n">
        <v>52</v>
      </c>
      <c r="I234" s="44"/>
      <c r="J234" s="45" t="n">
        <f aca="false">I234*H234</f>
        <v>0</v>
      </c>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39" t="s">
        <v>660</v>
      </c>
      <c r="B235" s="46" t="s">
        <v>661</v>
      </c>
      <c r="C235" s="40" t="s">
        <v>662</v>
      </c>
      <c r="D235" s="41" t="s">
        <v>166</v>
      </c>
      <c r="E235" s="34" t="n">
        <v>268</v>
      </c>
      <c r="F235" s="42"/>
      <c r="G235" s="43" t="n">
        <f aca="false">F235*E235</f>
        <v>0</v>
      </c>
      <c r="H235" s="70" t="n">
        <v>52</v>
      </c>
      <c r="I235" s="44"/>
      <c r="J235" s="45" t="n">
        <f aca="false">I235*H235</f>
        <v>0</v>
      </c>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39" t="s">
        <v>663</v>
      </c>
      <c r="B236" s="46" t="s">
        <v>664</v>
      </c>
      <c r="C236" s="40" t="s">
        <v>665</v>
      </c>
      <c r="D236" s="41" t="s">
        <v>166</v>
      </c>
      <c r="E236" s="34" t="n">
        <v>254</v>
      </c>
      <c r="F236" s="42"/>
      <c r="G236" s="43" t="n">
        <f aca="false">F236*E236</f>
        <v>0</v>
      </c>
      <c r="H236" s="70" t="n">
        <v>52</v>
      </c>
      <c r="I236" s="44"/>
      <c r="J236" s="45" t="n">
        <f aca="false">I236*H236</f>
        <v>0</v>
      </c>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39" t="s">
        <v>666</v>
      </c>
      <c r="B237" s="46" t="s">
        <v>667</v>
      </c>
      <c r="C237" s="40" t="s">
        <v>668</v>
      </c>
      <c r="D237" s="41" t="s">
        <v>166</v>
      </c>
      <c r="E237" s="34" t="n">
        <v>267</v>
      </c>
      <c r="F237" s="42"/>
      <c r="G237" s="43" t="n">
        <f aca="false">F237*E237</f>
        <v>0</v>
      </c>
      <c r="H237" s="70" t="n">
        <v>52</v>
      </c>
      <c r="I237" s="44"/>
      <c r="J237" s="45" t="n">
        <f aca="false">I237*H237</f>
        <v>0</v>
      </c>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39" t="s">
        <v>669</v>
      </c>
      <c r="B238" s="46" t="s">
        <v>670</v>
      </c>
      <c r="C238" s="40" t="s">
        <v>671</v>
      </c>
      <c r="D238" s="41" t="s">
        <v>166</v>
      </c>
      <c r="E238" s="34" t="n">
        <v>310</v>
      </c>
      <c r="F238" s="42"/>
      <c r="G238" s="43" t="n">
        <f aca="false">F238*E238</f>
        <v>0</v>
      </c>
      <c r="H238" s="70" t="n">
        <v>52</v>
      </c>
      <c r="I238" s="44"/>
      <c r="J238" s="45" t="n">
        <f aca="false">I238*H238</f>
        <v>0</v>
      </c>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39" t="s">
        <v>672</v>
      </c>
      <c r="B239" s="46" t="s">
        <v>673</v>
      </c>
      <c r="C239" s="40" t="s">
        <v>674</v>
      </c>
      <c r="D239" s="41" t="s">
        <v>166</v>
      </c>
      <c r="E239" s="34" t="n">
        <v>316</v>
      </c>
      <c r="F239" s="42"/>
      <c r="G239" s="43" t="n">
        <f aca="false">F239*E239</f>
        <v>0</v>
      </c>
      <c r="H239" s="70" t="n">
        <v>52</v>
      </c>
      <c r="I239" s="44"/>
      <c r="J239" s="45" t="n">
        <f aca="false">I239*H239</f>
        <v>0</v>
      </c>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s="61" customFormat="true" ht="15.75" hidden="false" customHeight="false" outlineLevel="0" collapsed="false">
      <c r="A240" s="48" t="s">
        <v>675</v>
      </c>
      <c r="B240" s="47" t="s">
        <v>676</v>
      </c>
      <c r="C240" s="75" t="s">
        <v>677</v>
      </c>
      <c r="D240" s="50" t="s">
        <v>166</v>
      </c>
      <c r="E240" s="60" t="n">
        <v>119</v>
      </c>
      <c r="F240" s="51"/>
      <c r="G240" s="52" t="n">
        <f aca="false">F240*E240</f>
        <v>0</v>
      </c>
      <c r="H240" s="70" t="n">
        <v>72</v>
      </c>
      <c r="I240" s="53"/>
      <c r="J240" s="54" t="n">
        <f aca="false">I240*H240</f>
        <v>0</v>
      </c>
    </row>
    <row r="241" customFormat="false" ht="20.1" hidden="false" customHeight="true" outlineLevel="0" collapsed="false">
      <c r="A241" s="18" t="n">
        <v>7</v>
      </c>
      <c r="B241" s="18" t="s">
        <v>678</v>
      </c>
      <c r="C241" s="18"/>
      <c r="D241" s="18"/>
      <c r="E241" s="18"/>
      <c r="F241" s="18"/>
      <c r="G241" s="18"/>
      <c r="H241" s="18"/>
      <c r="I241" s="18"/>
      <c r="J241" s="18"/>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3" hidden="false" customHeight="true" outlineLevel="0" collapsed="false">
      <c r="A242" s="30" t="s">
        <v>679</v>
      </c>
      <c r="B242" s="31" t="s">
        <v>680</v>
      </c>
      <c r="C242" s="32" t="s">
        <v>681</v>
      </c>
      <c r="D242" s="33" t="s">
        <v>166</v>
      </c>
      <c r="E242" s="63" t="n">
        <v>15230</v>
      </c>
      <c r="F242" s="76"/>
      <c r="G242" s="36" t="n">
        <f aca="false">F242*E242</f>
        <v>0</v>
      </c>
      <c r="H242" s="70" t="n">
        <v>6600</v>
      </c>
      <c r="I242" s="37"/>
      <c r="J242" s="38" t="n">
        <f aca="false">I242*H242</f>
        <v>0</v>
      </c>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3" hidden="false" customHeight="true" outlineLevel="0" collapsed="false">
      <c r="A243" s="39" t="s">
        <v>682</v>
      </c>
      <c r="B243" s="46" t="s">
        <v>683</v>
      </c>
      <c r="C243" s="40" t="s">
        <v>684</v>
      </c>
      <c r="D243" s="41" t="s">
        <v>166</v>
      </c>
      <c r="E243" s="63" t="n">
        <v>29630</v>
      </c>
      <c r="F243" s="77"/>
      <c r="G243" s="43" t="n">
        <f aca="false">F243*E243</f>
        <v>0</v>
      </c>
      <c r="H243" s="70" t="n">
        <v>10550</v>
      </c>
      <c r="I243" s="44"/>
      <c r="J243" s="45" t="n">
        <f aca="false">I243*H243</f>
        <v>0</v>
      </c>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s="61" customFormat="true" ht="33" hidden="false" customHeight="false" outlineLevel="0" collapsed="false">
      <c r="A244" s="39" t="s">
        <v>685</v>
      </c>
      <c r="B244" s="46" t="s">
        <v>686</v>
      </c>
      <c r="C244" s="40" t="s">
        <v>687</v>
      </c>
      <c r="D244" s="41" t="s">
        <v>166</v>
      </c>
      <c r="E244" s="69" t="n">
        <v>8060</v>
      </c>
      <c r="F244" s="77"/>
      <c r="G244" s="43" t="n">
        <f aca="false">F244*E244</f>
        <v>0</v>
      </c>
      <c r="H244" s="70" t="n">
        <v>2750</v>
      </c>
      <c r="I244" s="44"/>
      <c r="J244" s="45" t="n">
        <f aca="false">I244*H244</f>
        <v>0</v>
      </c>
    </row>
    <row r="245" customFormat="false" ht="24.75" hidden="false" customHeight="true" outlineLevel="0" collapsed="false">
      <c r="A245" s="39" t="s">
        <v>688</v>
      </c>
      <c r="B245" s="46" t="s">
        <v>689</v>
      </c>
      <c r="C245" s="40" t="s">
        <v>690</v>
      </c>
      <c r="D245" s="41" t="s">
        <v>166</v>
      </c>
      <c r="E245" s="63" t="n">
        <v>6300</v>
      </c>
      <c r="F245" s="77"/>
      <c r="G245" s="43" t="n">
        <f aca="false">F245*E245</f>
        <v>0</v>
      </c>
      <c r="H245" s="70" t="n">
        <v>2150</v>
      </c>
      <c r="I245" s="44"/>
      <c r="J245" s="45" t="n">
        <f aca="false">I245*H245</f>
        <v>0</v>
      </c>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3" hidden="false" customHeight="true" outlineLevel="0" collapsed="false">
      <c r="A246" s="39" t="s">
        <v>691</v>
      </c>
      <c r="B246" s="46" t="s">
        <v>692</v>
      </c>
      <c r="C246" s="40" t="s">
        <v>693</v>
      </c>
      <c r="D246" s="41" t="s">
        <v>166</v>
      </c>
      <c r="E246" s="63" t="n">
        <v>6100</v>
      </c>
      <c r="F246" s="77"/>
      <c r="G246" s="43" t="n">
        <f aca="false">F246*E246</f>
        <v>0</v>
      </c>
      <c r="H246" s="70" t="n">
        <v>2250</v>
      </c>
      <c r="I246" s="44"/>
      <c r="J246" s="45" t="n">
        <f aca="false">I246*H246</f>
        <v>0</v>
      </c>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4.75" hidden="false" customHeight="true" outlineLevel="0" collapsed="false">
      <c r="A247" s="39" t="s">
        <v>694</v>
      </c>
      <c r="B247" s="46" t="s">
        <v>695</v>
      </c>
      <c r="C247" s="40" t="s">
        <v>696</v>
      </c>
      <c r="D247" s="41" t="s">
        <v>166</v>
      </c>
      <c r="E247" s="63" t="n">
        <v>12900</v>
      </c>
      <c r="F247" s="77"/>
      <c r="G247" s="43" t="n">
        <f aca="false">F247*E247</f>
        <v>0</v>
      </c>
      <c r="H247" s="70" t="n">
        <v>2725</v>
      </c>
      <c r="I247" s="44"/>
      <c r="J247" s="45" t="n">
        <f aca="false">I247*H247</f>
        <v>0</v>
      </c>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6.5" hidden="false" customHeight="true" outlineLevel="0" collapsed="false">
      <c r="A248" s="39" t="s">
        <v>697</v>
      </c>
      <c r="B248" s="46" t="s">
        <v>698</v>
      </c>
      <c r="C248" s="40" t="s">
        <v>699</v>
      </c>
      <c r="D248" s="41" t="s">
        <v>166</v>
      </c>
      <c r="E248" s="63" t="n">
        <v>10500</v>
      </c>
      <c r="F248" s="77"/>
      <c r="G248" s="43" t="n">
        <f aca="false">F248*E248</f>
        <v>0</v>
      </c>
      <c r="H248" s="70" t="n">
        <v>6550</v>
      </c>
      <c r="I248" s="44"/>
      <c r="J248" s="45" t="n">
        <f aca="false">I248*H248</f>
        <v>0</v>
      </c>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6.5" hidden="false" customHeight="true" outlineLevel="0" collapsed="false">
      <c r="A249" s="39" t="s">
        <v>700</v>
      </c>
      <c r="B249" s="46" t="s">
        <v>701</v>
      </c>
      <c r="C249" s="40" t="s">
        <v>702</v>
      </c>
      <c r="D249" s="41" t="s">
        <v>166</v>
      </c>
      <c r="E249" s="63" t="n">
        <v>16010</v>
      </c>
      <c r="F249" s="77"/>
      <c r="G249" s="43" t="n">
        <f aca="false">F249*E249</f>
        <v>0</v>
      </c>
      <c r="H249" s="70" t="n">
        <v>5050</v>
      </c>
      <c r="I249" s="44"/>
      <c r="J249" s="45" t="n">
        <f aca="false">I249*H249</f>
        <v>0</v>
      </c>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6.5" hidden="false" customHeight="true" outlineLevel="0" collapsed="false">
      <c r="A250" s="39" t="s">
        <v>703</v>
      </c>
      <c r="B250" s="46" t="s">
        <v>704</v>
      </c>
      <c r="C250" s="40" t="s">
        <v>705</v>
      </c>
      <c r="D250" s="41" t="s">
        <v>166</v>
      </c>
      <c r="E250" s="63" t="n">
        <v>26840</v>
      </c>
      <c r="F250" s="77"/>
      <c r="G250" s="43" t="n">
        <f aca="false">F250*E250</f>
        <v>0</v>
      </c>
      <c r="H250" s="70" t="n">
        <v>5250</v>
      </c>
      <c r="I250" s="44"/>
      <c r="J250" s="45" t="n">
        <f aca="false">I250*H250</f>
        <v>0</v>
      </c>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4.75" hidden="false" customHeight="true" outlineLevel="0" collapsed="false">
      <c r="A251" s="39" t="s">
        <v>706</v>
      </c>
      <c r="B251" s="46" t="s">
        <v>707</v>
      </c>
      <c r="C251" s="40" t="s">
        <v>708</v>
      </c>
      <c r="D251" s="41" t="s">
        <v>166</v>
      </c>
      <c r="E251" s="63" t="n">
        <v>16900</v>
      </c>
      <c r="F251" s="77"/>
      <c r="G251" s="43" t="n">
        <f aca="false">F251*E251</f>
        <v>0</v>
      </c>
      <c r="H251" s="70" t="n">
        <v>5650</v>
      </c>
      <c r="I251" s="44"/>
      <c r="J251" s="45" t="n">
        <f aca="false">I251*H251</f>
        <v>0</v>
      </c>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4.75" hidden="false" customHeight="true" outlineLevel="0" collapsed="false">
      <c r="A252" s="39" t="s">
        <v>709</v>
      </c>
      <c r="B252" s="46" t="s">
        <v>710</v>
      </c>
      <c r="C252" s="40" t="s">
        <v>711</v>
      </c>
      <c r="D252" s="41" t="s">
        <v>166</v>
      </c>
      <c r="E252" s="63" t="n">
        <v>9900</v>
      </c>
      <c r="F252" s="77"/>
      <c r="G252" s="43" t="n">
        <f aca="false">F252*E252</f>
        <v>0</v>
      </c>
      <c r="H252" s="70" t="n">
        <v>3500</v>
      </c>
      <c r="I252" s="44"/>
      <c r="J252" s="45" t="n">
        <f aca="false">I252*H252</f>
        <v>0</v>
      </c>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s="61" customFormat="true" ht="24.75" hidden="false" customHeight="true" outlineLevel="0" collapsed="false">
      <c r="A253" s="39" t="s">
        <v>712</v>
      </c>
      <c r="B253" s="46" t="s">
        <v>713</v>
      </c>
      <c r="C253" s="40" t="s">
        <v>714</v>
      </c>
      <c r="D253" s="41" t="s">
        <v>166</v>
      </c>
      <c r="E253" s="69" t="n">
        <v>12750</v>
      </c>
      <c r="F253" s="77"/>
      <c r="G253" s="43" t="n">
        <f aca="false">F253*E253</f>
        <v>0</v>
      </c>
      <c r="H253" s="70" t="n">
        <v>3200</v>
      </c>
      <c r="I253" s="44"/>
      <c r="J253" s="45" t="n">
        <f aca="false">I253*H253</f>
        <v>0</v>
      </c>
    </row>
    <row r="254" customFormat="false" ht="16.5" hidden="false" customHeight="true" outlineLevel="0" collapsed="false">
      <c r="A254" s="39" t="s">
        <v>715</v>
      </c>
      <c r="B254" s="46" t="s">
        <v>716</v>
      </c>
      <c r="C254" s="40" t="s">
        <v>717</v>
      </c>
      <c r="D254" s="41" t="s">
        <v>166</v>
      </c>
      <c r="E254" s="63" t="n">
        <v>10600</v>
      </c>
      <c r="F254" s="77"/>
      <c r="G254" s="43" t="n">
        <f aca="false">F254*E254</f>
        <v>0</v>
      </c>
      <c r="H254" s="70" t="n">
        <v>3000</v>
      </c>
      <c r="I254" s="44"/>
      <c r="J254" s="45" t="n">
        <f aca="false">I254*H254</f>
        <v>0</v>
      </c>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s="61" customFormat="true" ht="24.75" hidden="false" customHeight="true" outlineLevel="0" collapsed="false">
      <c r="A255" s="39" t="s">
        <v>718</v>
      </c>
      <c r="B255" s="46" t="s">
        <v>719</v>
      </c>
      <c r="C255" s="40" t="s">
        <v>720</v>
      </c>
      <c r="D255" s="41" t="s">
        <v>166</v>
      </c>
      <c r="E255" s="69" t="n">
        <v>23940</v>
      </c>
      <c r="F255" s="77"/>
      <c r="G255" s="43" t="n">
        <f aca="false">F255*E255</f>
        <v>0</v>
      </c>
      <c r="H255" s="70" t="n">
        <v>8050</v>
      </c>
      <c r="I255" s="44"/>
      <c r="J255" s="45" t="n">
        <f aca="false">I255*H255</f>
        <v>0</v>
      </c>
    </row>
    <row r="256" customFormat="false" ht="15" hidden="false" customHeight="true" outlineLevel="0" collapsed="false">
      <c r="A256" s="39" t="s">
        <v>721</v>
      </c>
      <c r="B256" s="46" t="s">
        <v>722</v>
      </c>
      <c r="C256" s="40" t="s">
        <v>723</v>
      </c>
      <c r="D256" s="41" t="s">
        <v>166</v>
      </c>
      <c r="E256" s="34" t="n">
        <v>653</v>
      </c>
      <c r="F256" s="77"/>
      <c r="G256" s="43" t="n">
        <f aca="false">F256*E256</f>
        <v>0</v>
      </c>
      <c r="H256" s="70" t="n">
        <v>205</v>
      </c>
      <c r="I256" s="44"/>
      <c r="J256" s="45" t="n">
        <f aca="false">I256*H256</f>
        <v>0</v>
      </c>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6.5" hidden="false" customHeight="true" outlineLevel="0" collapsed="false">
      <c r="A257" s="39" t="s">
        <v>724</v>
      </c>
      <c r="B257" s="46" t="s">
        <v>725</v>
      </c>
      <c r="C257" s="40" t="s">
        <v>726</v>
      </c>
      <c r="D257" s="41" t="s">
        <v>166</v>
      </c>
      <c r="E257" s="63" t="n">
        <v>19100</v>
      </c>
      <c r="F257" s="77"/>
      <c r="G257" s="43" t="n">
        <f aca="false">F257*E257</f>
        <v>0</v>
      </c>
      <c r="H257" s="70" t="n">
        <v>2800</v>
      </c>
      <c r="I257" s="44"/>
      <c r="J257" s="45" t="n">
        <f aca="false">I257*H257</f>
        <v>0</v>
      </c>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24.75" hidden="false" customHeight="true" outlineLevel="0" collapsed="false">
      <c r="A258" s="39" t="s">
        <v>727</v>
      </c>
      <c r="B258" s="46" t="s">
        <v>728</v>
      </c>
      <c r="C258" s="40" t="s">
        <v>729</v>
      </c>
      <c r="D258" s="41" t="s">
        <v>166</v>
      </c>
      <c r="E258" s="63" t="n">
        <v>18030</v>
      </c>
      <c r="F258" s="77"/>
      <c r="G258" s="43" t="n">
        <f aca="false">F258*E258</f>
        <v>0</v>
      </c>
      <c r="H258" s="70" t="n">
        <v>4550</v>
      </c>
      <c r="I258" s="44"/>
      <c r="J258" s="45" t="n">
        <f aca="false">I258*H258</f>
        <v>0</v>
      </c>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24.75" hidden="false" customHeight="true" outlineLevel="0" collapsed="false">
      <c r="A259" s="39" t="s">
        <v>730</v>
      </c>
      <c r="B259" s="46" t="s">
        <v>731</v>
      </c>
      <c r="C259" s="40" t="s">
        <v>732</v>
      </c>
      <c r="D259" s="41" t="s">
        <v>166</v>
      </c>
      <c r="E259" s="63" t="n">
        <v>10700</v>
      </c>
      <c r="F259" s="77"/>
      <c r="G259" s="43" t="n">
        <f aca="false">F259*E259</f>
        <v>0</v>
      </c>
      <c r="H259" s="70" t="n">
        <v>2250</v>
      </c>
      <c r="I259" s="44"/>
      <c r="J259" s="45" t="n">
        <f aca="false">I259*H259</f>
        <v>0</v>
      </c>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3" hidden="false" customHeight="true" outlineLevel="0" collapsed="false">
      <c r="A260" s="39" t="s">
        <v>733</v>
      </c>
      <c r="B260" s="46" t="s">
        <v>734</v>
      </c>
      <c r="C260" s="40" t="s">
        <v>735</v>
      </c>
      <c r="D260" s="41" t="s">
        <v>166</v>
      </c>
      <c r="E260" s="63" t="n">
        <v>9510</v>
      </c>
      <c r="F260" s="77"/>
      <c r="G260" s="43" t="n">
        <f aca="false">F260*E260</f>
        <v>0</v>
      </c>
      <c r="H260" s="70" t="n">
        <v>1800</v>
      </c>
      <c r="I260" s="44"/>
      <c r="J260" s="45" t="n">
        <f aca="false">I260*H260</f>
        <v>0</v>
      </c>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 hidden="false" customHeight="true" outlineLevel="0" collapsed="false">
      <c r="A261" s="39" t="s">
        <v>736</v>
      </c>
      <c r="B261" s="46" t="s">
        <v>105</v>
      </c>
      <c r="C261" s="40" t="s">
        <v>737</v>
      </c>
      <c r="D261" s="41" t="s">
        <v>166</v>
      </c>
      <c r="E261" s="63" t="n">
        <v>2900</v>
      </c>
      <c r="F261" s="77"/>
      <c r="G261" s="43" t="n">
        <f aca="false">F261*E261</f>
        <v>0</v>
      </c>
      <c r="H261" s="70" t="n">
        <v>1390</v>
      </c>
      <c r="I261" s="44"/>
      <c r="J261" s="45" t="n">
        <f aca="false">I261*H261</f>
        <v>0</v>
      </c>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4.75" hidden="false" customHeight="true" outlineLevel="0" collapsed="false">
      <c r="A262" s="39" t="s">
        <v>738</v>
      </c>
      <c r="B262" s="46" t="s">
        <v>739</v>
      </c>
      <c r="C262" s="40" t="s">
        <v>740</v>
      </c>
      <c r="D262" s="41" t="s">
        <v>166</v>
      </c>
      <c r="E262" s="63" t="n">
        <v>9200</v>
      </c>
      <c r="F262" s="77"/>
      <c r="G262" s="43" t="n">
        <f aca="false">F262*E262</f>
        <v>0</v>
      </c>
      <c r="H262" s="70" t="n">
        <v>1950</v>
      </c>
      <c r="I262" s="44"/>
      <c r="J262" s="45" t="n">
        <f aca="false">I262*H262</f>
        <v>0</v>
      </c>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6.5" hidden="false" customHeight="true" outlineLevel="0" collapsed="false">
      <c r="A263" s="39" t="s">
        <v>741</v>
      </c>
      <c r="B263" s="46" t="s">
        <v>742</v>
      </c>
      <c r="C263" s="40" t="s">
        <v>743</v>
      </c>
      <c r="D263" s="41" t="s">
        <v>166</v>
      </c>
      <c r="E263" s="63" t="n">
        <v>1318</v>
      </c>
      <c r="F263" s="77"/>
      <c r="G263" s="43" t="n">
        <f aca="false">F263*E263</f>
        <v>0</v>
      </c>
      <c r="H263" s="70" t="n">
        <v>1112</v>
      </c>
      <c r="I263" s="44"/>
      <c r="J263" s="45" t="n">
        <f aca="false">I263*H263</f>
        <v>0</v>
      </c>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6.5" hidden="false" customHeight="true" outlineLevel="0" collapsed="false">
      <c r="A264" s="39" t="s">
        <v>744</v>
      </c>
      <c r="B264" s="46" t="s">
        <v>745</v>
      </c>
      <c r="C264" s="40" t="s">
        <v>746</v>
      </c>
      <c r="D264" s="41" t="s">
        <v>166</v>
      </c>
      <c r="E264" s="63" t="n">
        <v>2034</v>
      </c>
      <c r="F264" s="77"/>
      <c r="G264" s="43" t="n">
        <f aca="false">F264*E264</f>
        <v>0</v>
      </c>
      <c r="H264" s="70" t="n">
        <v>1207</v>
      </c>
      <c r="I264" s="44"/>
      <c r="J264" s="45" t="n">
        <f aca="false">I264*H264</f>
        <v>0</v>
      </c>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4.75" hidden="false" customHeight="true" outlineLevel="0" collapsed="false">
      <c r="A265" s="39" t="s">
        <v>747</v>
      </c>
      <c r="B265" s="46" t="s">
        <v>748</v>
      </c>
      <c r="C265" s="40" t="s">
        <v>749</v>
      </c>
      <c r="D265" s="41" t="s">
        <v>166</v>
      </c>
      <c r="E265" s="63" t="n">
        <v>15801</v>
      </c>
      <c r="F265" s="77"/>
      <c r="G265" s="43" t="n">
        <f aca="false">F265*E265</f>
        <v>0</v>
      </c>
      <c r="H265" s="70" t="n">
        <v>4550</v>
      </c>
      <c r="I265" s="44"/>
      <c r="J265" s="45" t="n">
        <f aca="false">I265*H265</f>
        <v>0</v>
      </c>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4.75" hidden="false" customHeight="true" outlineLevel="0" collapsed="false">
      <c r="A266" s="39" t="s">
        <v>750</v>
      </c>
      <c r="B266" s="46" t="s">
        <v>751</v>
      </c>
      <c r="C266" s="40" t="s">
        <v>752</v>
      </c>
      <c r="D266" s="41" t="s">
        <v>166</v>
      </c>
      <c r="E266" s="63" t="n">
        <v>43650</v>
      </c>
      <c r="F266" s="77"/>
      <c r="G266" s="43" t="n">
        <f aca="false">F266*E266</f>
        <v>0</v>
      </c>
      <c r="H266" s="70" t="n">
        <v>8750</v>
      </c>
      <c r="I266" s="44"/>
      <c r="J266" s="45" t="n">
        <f aca="false">I266*H266</f>
        <v>0</v>
      </c>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6.5" hidden="false" customHeight="true" outlineLevel="0" collapsed="false">
      <c r="A267" s="39" t="s">
        <v>753</v>
      </c>
      <c r="B267" s="46" t="s">
        <v>754</v>
      </c>
      <c r="C267" s="40" t="s">
        <v>755</v>
      </c>
      <c r="D267" s="41" t="s">
        <v>371</v>
      </c>
      <c r="E267" s="34" t="n">
        <v>994</v>
      </c>
      <c r="F267" s="77"/>
      <c r="G267" s="43" t="n">
        <f aca="false">F267*E267</f>
        <v>0</v>
      </c>
      <c r="H267" s="70" t="n">
        <v>320</v>
      </c>
      <c r="I267" s="44"/>
      <c r="J267" s="45" t="n">
        <f aca="false">I267*H267</f>
        <v>0</v>
      </c>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6.5" hidden="false" customHeight="true" outlineLevel="0" collapsed="false">
      <c r="A268" s="39" t="s">
        <v>756</v>
      </c>
      <c r="B268" s="46" t="s">
        <v>757</v>
      </c>
      <c r="C268" s="40" t="s">
        <v>758</v>
      </c>
      <c r="D268" s="41" t="s">
        <v>371</v>
      </c>
      <c r="E268" s="63" t="n">
        <v>1296</v>
      </c>
      <c r="F268" s="77"/>
      <c r="G268" s="43" t="n">
        <f aca="false">F268*E268</f>
        <v>0</v>
      </c>
      <c r="H268" s="70" t="n">
        <v>480</v>
      </c>
      <c r="I268" s="44"/>
      <c r="J268" s="45" t="n">
        <f aca="false">I268*H268</f>
        <v>0</v>
      </c>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true" outlineLevel="0" collapsed="false">
      <c r="A269" s="39" t="s">
        <v>759</v>
      </c>
      <c r="B269" s="46" t="s">
        <v>760</v>
      </c>
      <c r="C269" s="40" t="s">
        <v>761</v>
      </c>
      <c r="D269" s="41" t="s">
        <v>166</v>
      </c>
      <c r="E269" s="63" t="n">
        <v>3725</v>
      </c>
      <c r="F269" s="77"/>
      <c r="G269" s="43" t="n">
        <f aca="false">F269*E269</f>
        <v>0</v>
      </c>
      <c r="H269" s="70" t="n">
        <v>300</v>
      </c>
      <c r="I269" s="44"/>
      <c r="J269" s="45" t="n">
        <f aca="false">I269*H269</f>
        <v>0</v>
      </c>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 hidden="false" customHeight="true" outlineLevel="0" collapsed="false">
      <c r="A270" s="39" t="s">
        <v>762</v>
      </c>
      <c r="B270" s="46" t="s">
        <v>763</v>
      </c>
      <c r="C270" s="40" t="s">
        <v>764</v>
      </c>
      <c r="D270" s="41" t="s">
        <v>166</v>
      </c>
      <c r="E270" s="63" t="n">
        <v>10131</v>
      </c>
      <c r="F270" s="77"/>
      <c r="G270" s="43" t="n">
        <f aca="false">F270*E270</f>
        <v>0</v>
      </c>
      <c r="H270" s="70" t="n">
        <v>1600</v>
      </c>
      <c r="I270" s="44"/>
      <c r="J270" s="45" t="n">
        <f aca="false">I270*H270</f>
        <v>0</v>
      </c>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true" outlineLevel="0" collapsed="false">
      <c r="A271" s="39" t="s">
        <v>765</v>
      </c>
      <c r="B271" s="46" t="s">
        <v>766</v>
      </c>
      <c r="C271" s="40" t="s">
        <v>767</v>
      </c>
      <c r="D271" s="41" t="s">
        <v>166</v>
      </c>
      <c r="E271" s="63" t="n">
        <v>10132</v>
      </c>
      <c r="F271" s="77"/>
      <c r="G271" s="43" t="n">
        <f aca="false">F271*E271</f>
        <v>0</v>
      </c>
      <c r="H271" s="70" t="n">
        <v>1600</v>
      </c>
      <c r="I271" s="44"/>
      <c r="J271" s="45" t="n">
        <f aca="false">I271*H271</f>
        <v>0</v>
      </c>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49.5" hidden="false" customHeight="true" outlineLevel="0" collapsed="false">
      <c r="A272" s="39" t="s">
        <v>768</v>
      </c>
      <c r="B272" s="46" t="s">
        <v>769</v>
      </c>
      <c r="C272" s="40" t="s">
        <v>770</v>
      </c>
      <c r="D272" s="41" t="s">
        <v>301</v>
      </c>
      <c r="E272" s="34" t="n">
        <v>391</v>
      </c>
      <c r="F272" s="77"/>
      <c r="G272" s="43" t="n">
        <f aca="false">F272*E272</f>
        <v>0</v>
      </c>
      <c r="H272" s="70" t="n">
        <v>103</v>
      </c>
      <c r="I272" s="44"/>
      <c r="J272" s="45" t="n">
        <f aca="false">I272*H272</f>
        <v>0</v>
      </c>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6.5" hidden="false" customHeight="true" outlineLevel="0" collapsed="false">
      <c r="A273" s="39" t="s">
        <v>771</v>
      </c>
      <c r="B273" s="46" t="s">
        <v>772</v>
      </c>
      <c r="C273" s="40" t="s">
        <v>773</v>
      </c>
      <c r="D273" s="41" t="s">
        <v>166</v>
      </c>
      <c r="E273" s="63" t="n">
        <v>1874</v>
      </c>
      <c r="F273" s="77"/>
      <c r="G273" s="43" t="n">
        <f aca="false">F273*E273</f>
        <v>0</v>
      </c>
      <c r="H273" s="70" t="n">
        <v>1203</v>
      </c>
      <c r="I273" s="44"/>
      <c r="J273" s="45" t="n">
        <f aca="false">I273*H273</f>
        <v>0</v>
      </c>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3" hidden="false" customHeight="true" outlineLevel="0" collapsed="false">
      <c r="A274" s="39" t="s">
        <v>774</v>
      </c>
      <c r="B274" s="46" t="s">
        <v>775</v>
      </c>
      <c r="C274" s="40" t="s">
        <v>776</v>
      </c>
      <c r="D274" s="41" t="s">
        <v>166</v>
      </c>
      <c r="E274" s="63" t="n">
        <v>8400</v>
      </c>
      <c r="F274" s="77"/>
      <c r="G274" s="43" t="n">
        <f aca="false">F274*E274</f>
        <v>0</v>
      </c>
      <c r="H274" s="70" t="n">
        <v>700</v>
      </c>
      <c r="I274" s="44"/>
      <c r="J274" s="45" t="n">
        <f aca="false">I274*H274</f>
        <v>0</v>
      </c>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41.25" hidden="false" customHeight="true" outlineLevel="0" collapsed="false">
      <c r="A275" s="39" t="s">
        <v>777</v>
      </c>
      <c r="B275" s="46" t="s">
        <v>778</v>
      </c>
      <c r="C275" s="40" t="s">
        <v>779</v>
      </c>
      <c r="D275" s="41" t="s">
        <v>166</v>
      </c>
      <c r="E275" s="63" t="n">
        <v>18500</v>
      </c>
      <c r="F275" s="77"/>
      <c r="G275" s="43" t="n">
        <f aca="false">F275*E275</f>
        <v>0</v>
      </c>
      <c r="H275" s="70" t="n">
        <v>5850</v>
      </c>
      <c r="I275" s="44"/>
      <c r="J275" s="45" t="n">
        <f aca="false">I275*H275</f>
        <v>0</v>
      </c>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4.75" hidden="false" customHeight="true" outlineLevel="0" collapsed="false">
      <c r="A276" s="39" t="s">
        <v>780</v>
      </c>
      <c r="B276" s="46" t="s">
        <v>781</v>
      </c>
      <c r="C276" s="40" t="s">
        <v>782</v>
      </c>
      <c r="D276" s="41" t="s">
        <v>166</v>
      </c>
      <c r="E276" s="63" t="n">
        <v>14430</v>
      </c>
      <c r="F276" s="77"/>
      <c r="G276" s="43" t="n">
        <f aca="false">F276*E276</f>
        <v>0</v>
      </c>
      <c r="H276" s="70" t="n">
        <v>3950</v>
      </c>
      <c r="I276" s="44"/>
      <c r="J276" s="45" t="n">
        <f aca="false">I276*H276</f>
        <v>0</v>
      </c>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6.5" hidden="false" customHeight="true" outlineLevel="0" collapsed="false">
      <c r="A277" s="39" t="s">
        <v>783</v>
      </c>
      <c r="B277" s="46" t="s">
        <v>784</v>
      </c>
      <c r="C277" s="40" t="s">
        <v>785</v>
      </c>
      <c r="D277" s="41" t="s">
        <v>166</v>
      </c>
      <c r="E277" s="63" t="n">
        <v>7085</v>
      </c>
      <c r="F277" s="77"/>
      <c r="G277" s="43" t="n">
        <f aca="false">F277*E277</f>
        <v>0</v>
      </c>
      <c r="H277" s="70" t="n">
        <v>880</v>
      </c>
      <c r="I277" s="44"/>
      <c r="J277" s="45" t="n">
        <f aca="false">I277*H277</f>
        <v>0</v>
      </c>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4.75" hidden="false" customHeight="true" outlineLevel="0" collapsed="false">
      <c r="A278" s="39" t="s">
        <v>786</v>
      </c>
      <c r="B278" s="46" t="s">
        <v>787</v>
      </c>
      <c r="C278" s="40" t="s">
        <v>788</v>
      </c>
      <c r="D278" s="41" t="s">
        <v>166</v>
      </c>
      <c r="E278" s="34" t="n">
        <v>550</v>
      </c>
      <c r="F278" s="77"/>
      <c r="G278" s="43" t="n">
        <f aca="false">F278*E278</f>
        <v>0</v>
      </c>
      <c r="H278" s="70" t="n">
        <v>47</v>
      </c>
      <c r="I278" s="44"/>
      <c r="J278" s="45" t="n">
        <f aca="false">I278*H278</f>
        <v>0</v>
      </c>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6.5" hidden="false" customHeight="true" outlineLevel="0" collapsed="false">
      <c r="A279" s="39" t="s">
        <v>789</v>
      </c>
      <c r="B279" s="46" t="s">
        <v>790</v>
      </c>
      <c r="C279" s="40" t="s">
        <v>791</v>
      </c>
      <c r="D279" s="41" t="s">
        <v>166</v>
      </c>
      <c r="E279" s="63" t="n">
        <v>9101</v>
      </c>
      <c r="F279" s="77"/>
      <c r="G279" s="43" t="n">
        <f aca="false">F279*E279</f>
        <v>0</v>
      </c>
      <c r="H279" s="70" t="n">
        <v>2000</v>
      </c>
      <c r="I279" s="44"/>
      <c r="J279" s="45" t="n">
        <f aca="false">I279*H279</f>
        <v>0</v>
      </c>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6.5" hidden="false" customHeight="true" outlineLevel="0" collapsed="false">
      <c r="A280" s="39" t="s">
        <v>792</v>
      </c>
      <c r="B280" s="46" t="s">
        <v>793</v>
      </c>
      <c r="C280" s="40" t="s">
        <v>794</v>
      </c>
      <c r="D280" s="41" t="s">
        <v>166</v>
      </c>
      <c r="E280" s="63" t="n">
        <v>6101</v>
      </c>
      <c r="F280" s="77"/>
      <c r="G280" s="43" t="n">
        <f aca="false">F280*E280</f>
        <v>0</v>
      </c>
      <c r="H280" s="70" t="n">
        <v>2000</v>
      </c>
      <c r="I280" s="44"/>
      <c r="J280" s="45" t="n">
        <f aca="false">I280*H280</f>
        <v>0</v>
      </c>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4.75" hidden="false" customHeight="true" outlineLevel="0" collapsed="false">
      <c r="A281" s="39" t="s">
        <v>795</v>
      </c>
      <c r="B281" s="46" t="s">
        <v>796</v>
      </c>
      <c r="C281" s="40" t="s">
        <v>797</v>
      </c>
      <c r="D281" s="41" t="s">
        <v>166</v>
      </c>
      <c r="E281" s="63" t="n">
        <v>6300</v>
      </c>
      <c r="F281" s="77"/>
      <c r="G281" s="43" t="n">
        <f aca="false">F281*E281</f>
        <v>0</v>
      </c>
      <c r="H281" s="70" t="n">
        <v>2100</v>
      </c>
      <c r="I281" s="44"/>
      <c r="J281" s="45" t="n">
        <f aca="false">I281*H281</f>
        <v>0</v>
      </c>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 hidden="false" customHeight="true" outlineLevel="0" collapsed="false">
      <c r="A282" s="39" t="s">
        <v>798</v>
      </c>
      <c r="B282" s="46" t="s">
        <v>799</v>
      </c>
      <c r="C282" s="40" t="s">
        <v>800</v>
      </c>
      <c r="D282" s="41" t="s">
        <v>166</v>
      </c>
      <c r="E282" s="63" t="n">
        <v>7200</v>
      </c>
      <c r="F282" s="77"/>
      <c r="G282" s="43" t="n">
        <f aca="false">F282*E282</f>
        <v>0</v>
      </c>
      <c r="H282" s="70" t="n">
        <v>2300</v>
      </c>
      <c r="I282" s="44"/>
      <c r="J282" s="45" t="n">
        <f aca="false">I282*H282</f>
        <v>0</v>
      </c>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6.5" hidden="false" customHeight="true" outlineLevel="0" collapsed="false">
      <c r="A283" s="39" t="s">
        <v>801</v>
      </c>
      <c r="B283" s="46" t="s">
        <v>802</v>
      </c>
      <c r="C283" s="40" t="s">
        <v>803</v>
      </c>
      <c r="D283" s="41" t="s">
        <v>166</v>
      </c>
      <c r="E283" s="63" t="n">
        <v>8500</v>
      </c>
      <c r="F283" s="77"/>
      <c r="G283" s="43" t="n">
        <f aca="false">F283*E283</f>
        <v>0</v>
      </c>
      <c r="H283" s="70" t="n">
        <v>1600</v>
      </c>
      <c r="I283" s="44"/>
      <c r="J283" s="45" t="n">
        <f aca="false">I283*H283</f>
        <v>0</v>
      </c>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6.5" hidden="false" customHeight="true" outlineLevel="0" collapsed="false">
      <c r="A284" s="39" t="s">
        <v>804</v>
      </c>
      <c r="B284" s="46" t="s">
        <v>805</v>
      </c>
      <c r="C284" s="40" t="s">
        <v>806</v>
      </c>
      <c r="D284" s="41" t="s">
        <v>166</v>
      </c>
      <c r="E284" s="34" t="n">
        <v>471</v>
      </c>
      <c r="F284" s="77"/>
      <c r="G284" s="43" t="n">
        <f aca="false">F284*E284</f>
        <v>0</v>
      </c>
      <c r="H284" s="70" t="n">
        <v>143</v>
      </c>
      <c r="I284" s="44"/>
      <c r="J284" s="45" t="n">
        <f aca="false">I284*H284</f>
        <v>0</v>
      </c>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24.75" hidden="false" customHeight="true" outlineLevel="0" collapsed="false">
      <c r="A285" s="39" t="s">
        <v>807</v>
      </c>
      <c r="B285" s="46" t="s">
        <v>808</v>
      </c>
      <c r="C285" s="40" t="s">
        <v>809</v>
      </c>
      <c r="D285" s="41" t="s">
        <v>166</v>
      </c>
      <c r="E285" s="34" t="n">
        <v>400</v>
      </c>
      <c r="F285" s="77"/>
      <c r="G285" s="43" t="n">
        <f aca="false">F285*E285</f>
        <v>0</v>
      </c>
      <c r="H285" s="70" t="n">
        <v>153</v>
      </c>
      <c r="I285" s="44"/>
      <c r="J285" s="45" t="n">
        <f aca="false">I285*H285</f>
        <v>0</v>
      </c>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s="61" customFormat="true" ht="16.5" hidden="false" customHeight="false" outlineLevel="0" collapsed="false">
      <c r="A286" s="39" t="s">
        <v>810</v>
      </c>
      <c r="B286" s="46" t="s">
        <v>811</v>
      </c>
      <c r="C286" s="40" t="s">
        <v>812</v>
      </c>
      <c r="D286" s="41" t="s">
        <v>166</v>
      </c>
      <c r="E286" s="60" t="n">
        <v>211</v>
      </c>
      <c r="F286" s="77"/>
      <c r="G286" s="43" t="n">
        <f aca="false">F286*E286</f>
        <v>0</v>
      </c>
      <c r="H286" s="70" t="n">
        <v>48</v>
      </c>
      <c r="I286" s="44"/>
      <c r="J286" s="45" t="n">
        <f aca="false">I286*H286</f>
        <v>0</v>
      </c>
    </row>
    <row r="287" customFormat="false" ht="15" hidden="false" customHeight="true" outlineLevel="0" collapsed="false">
      <c r="A287" s="39" t="s">
        <v>813</v>
      </c>
      <c r="B287" s="46" t="s">
        <v>814</v>
      </c>
      <c r="C287" s="40" t="s">
        <v>815</v>
      </c>
      <c r="D287" s="41" t="s">
        <v>166</v>
      </c>
      <c r="E287" s="63" t="n">
        <v>18101</v>
      </c>
      <c r="F287" s="77"/>
      <c r="G287" s="43" t="n">
        <f aca="false">F287*E287</f>
        <v>0</v>
      </c>
      <c r="H287" s="70" t="n">
        <v>3550</v>
      </c>
      <c r="I287" s="44"/>
      <c r="J287" s="45" t="n">
        <f aca="false">I287*H287</f>
        <v>0</v>
      </c>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s="61" customFormat="true" ht="24.75" hidden="false" customHeight="false" outlineLevel="0" collapsed="false">
      <c r="A288" s="39" t="s">
        <v>816</v>
      </c>
      <c r="B288" s="46" t="s">
        <v>817</v>
      </c>
      <c r="C288" s="40" t="s">
        <v>818</v>
      </c>
      <c r="D288" s="41" t="s">
        <v>166</v>
      </c>
      <c r="E288" s="69" t="n">
        <v>1400</v>
      </c>
      <c r="F288" s="77"/>
      <c r="G288" s="43" t="n">
        <f aca="false">F288*E288</f>
        <v>0</v>
      </c>
      <c r="H288" s="70" t="n">
        <v>200</v>
      </c>
      <c r="I288" s="44"/>
      <c r="J288" s="45" t="n">
        <f aca="false">I288*H288</f>
        <v>0</v>
      </c>
    </row>
    <row r="289" s="61" customFormat="true" ht="17.25" hidden="false" customHeight="false" outlineLevel="0" collapsed="false">
      <c r="A289" s="48" t="s">
        <v>819</v>
      </c>
      <c r="B289" s="47" t="s">
        <v>820</v>
      </c>
      <c r="C289" s="49" t="s">
        <v>821</v>
      </c>
      <c r="D289" s="50" t="s">
        <v>166</v>
      </c>
      <c r="E289" s="60" t="n">
        <v>321</v>
      </c>
      <c r="F289" s="78"/>
      <c r="G289" s="52" t="n">
        <f aca="false">F289*E289</f>
        <v>0</v>
      </c>
      <c r="H289" s="70" t="n">
        <v>70</v>
      </c>
      <c r="I289" s="53"/>
      <c r="J289" s="54" t="n">
        <f aca="false">I289*H289</f>
        <v>0</v>
      </c>
    </row>
    <row r="290" customFormat="false" ht="20.1" hidden="false" customHeight="true" outlineLevel="0" collapsed="false">
      <c r="A290" s="18" t="n">
        <v>8</v>
      </c>
      <c r="B290" s="18" t="s">
        <v>822</v>
      </c>
      <c r="C290" s="18"/>
      <c r="D290" s="18"/>
      <c r="E290" s="18"/>
      <c r="F290" s="18"/>
      <c r="G290" s="18"/>
      <c r="H290" s="18"/>
      <c r="I290" s="18"/>
      <c r="J290" s="18"/>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s="61" customFormat="true" ht="24.75" hidden="false" customHeight="true" outlineLevel="0" collapsed="false">
      <c r="A291" s="30" t="s">
        <v>823</v>
      </c>
      <c r="B291" s="31" t="s">
        <v>824</v>
      </c>
      <c r="C291" s="79" t="s">
        <v>825</v>
      </c>
      <c r="D291" s="33" t="s">
        <v>826</v>
      </c>
      <c r="E291" s="60" t="n">
        <v>627</v>
      </c>
      <c r="F291" s="35"/>
      <c r="G291" s="36" t="n">
        <f aca="false">F291*E291</f>
        <v>0</v>
      </c>
      <c r="H291" s="70" t="n">
        <v>135</v>
      </c>
      <c r="I291" s="37"/>
      <c r="J291" s="38" t="n">
        <f aca="false">I291*H291</f>
        <v>0</v>
      </c>
    </row>
    <row r="292" s="61" customFormat="true" ht="24.75" hidden="false" customHeight="true" outlineLevel="0" collapsed="false">
      <c r="A292" s="39" t="s">
        <v>827</v>
      </c>
      <c r="B292" s="46" t="s">
        <v>828</v>
      </c>
      <c r="C292" s="80" t="s">
        <v>829</v>
      </c>
      <c r="D292" s="41" t="s">
        <v>826</v>
      </c>
      <c r="E292" s="60" t="n">
        <v>116</v>
      </c>
      <c r="F292" s="42"/>
      <c r="G292" s="43" t="n">
        <f aca="false">F292*E292</f>
        <v>0</v>
      </c>
      <c r="H292" s="70" t="n">
        <v>35</v>
      </c>
      <c r="I292" s="44"/>
      <c r="J292" s="45" t="n">
        <f aca="false">I292*H292</f>
        <v>0</v>
      </c>
    </row>
    <row r="293" s="61" customFormat="true" ht="24.75" hidden="false" customHeight="true" outlineLevel="0" collapsed="false">
      <c r="A293" s="39" t="s">
        <v>830</v>
      </c>
      <c r="B293" s="46" t="s">
        <v>831</v>
      </c>
      <c r="C293" s="80" t="s">
        <v>832</v>
      </c>
      <c r="D293" s="41" t="s">
        <v>826</v>
      </c>
      <c r="E293" s="60" t="n">
        <v>136</v>
      </c>
      <c r="F293" s="42"/>
      <c r="G293" s="43" t="n">
        <f aca="false">F293*E293</f>
        <v>0</v>
      </c>
      <c r="H293" s="70" t="n">
        <v>35</v>
      </c>
      <c r="I293" s="44"/>
      <c r="J293" s="45" t="n">
        <f aca="false">I293*H293</f>
        <v>0</v>
      </c>
    </row>
    <row r="294" s="61" customFormat="true" ht="24.75" hidden="false" customHeight="true" outlineLevel="0" collapsed="false">
      <c r="A294" s="39" t="s">
        <v>830</v>
      </c>
      <c r="B294" s="46" t="s">
        <v>833</v>
      </c>
      <c r="C294" s="80" t="s">
        <v>834</v>
      </c>
      <c r="D294" s="41" t="s">
        <v>826</v>
      </c>
      <c r="E294" s="60" t="n">
        <v>160</v>
      </c>
      <c r="F294" s="42"/>
      <c r="G294" s="43" t="n">
        <f aca="false">F294*E294</f>
        <v>0</v>
      </c>
      <c r="H294" s="70" t="n">
        <v>90</v>
      </c>
      <c r="I294" s="44"/>
      <c r="J294" s="45" t="n">
        <f aca="false">I294*H294</f>
        <v>0</v>
      </c>
    </row>
    <row r="295" customFormat="false" ht="24.75" hidden="false" customHeight="true" outlineLevel="0" collapsed="false">
      <c r="A295" s="39" t="s">
        <v>835</v>
      </c>
      <c r="B295" s="46" t="s">
        <v>836</v>
      </c>
      <c r="C295" s="80" t="s">
        <v>837</v>
      </c>
      <c r="D295" s="41" t="s">
        <v>826</v>
      </c>
      <c r="E295" s="34" t="n">
        <v>862</v>
      </c>
      <c r="F295" s="42"/>
      <c r="G295" s="43" t="n">
        <f aca="false">F295*E295</f>
        <v>0</v>
      </c>
      <c r="H295" s="70" t="n">
        <v>170</v>
      </c>
      <c r="I295" s="44"/>
      <c r="J295" s="45" t="n">
        <f aca="false">I295*H295</f>
        <v>0</v>
      </c>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4.75" hidden="false" customHeight="true" outlineLevel="0" collapsed="false">
      <c r="A296" s="39" t="s">
        <v>838</v>
      </c>
      <c r="B296" s="46" t="s">
        <v>839</v>
      </c>
      <c r="C296" s="80" t="s">
        <v>840</v>
      </c>
      <c r="D296" s="41" t="s">
        <v>826</v>
      </c>
      <c r="E296" s="34" t="n">
        <v>671</v>
      </c>
      <c r="F296" s="42"/>
      <c r="G296" s="43" t="n">
        <f aca="false">F296*E296</f>
        <v>0</v>
      </c>
      <c r="H296" s="70" t="n">
        <v>205</v>
      </c>
      <c r="I296" s="44"/>
      <c r="J296" s="45" t="n">
        <f aca="false">I296*H296</f>
        <v>0</v>
      </c>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4.75" hidden="false" customHeight="true" outlineLevel="0" collapsed="false">
      <c r="A297" s="39" t="s">
        <v>841</v>
      </c>
      <c r="B297" s="46" t="s">
        <v>842</v>
      </c>
      <c r="C297" s="80" t="s">
        <v>843</v>
      </c>
      <c r="D297" s="41" t="s">
        <v>826</v>
      </c>
      <c r="E297" s="63" t="n">
        <v>1199</v>
      </c>
      <c r="F297" s="42"/>
      <c r="G297" s="43" t="n">
        <f aca="false">F297*E297</f>
        <v>0</v>
      </c>
      <c r="H297" s="70" t="n">
        <v>310</v>
      </c>
      <c r="I297" s="44"/>
      <c r="J297" s="45" t="n">
        <f aca="false">I297*H297</f>
        <v>0</v>
      </c>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3.75" hidden="false" customHeight="true" outlineLevel="0" collapsed="false">
      <c r="A298" s="48" t="s">
        <v>844</v>
      </c>
      <c r="B298" s="47" t="s">
        <v>845</v>
      </c>
      <c r="C298" s="81" t="s">
        <v>846</v>
      </c>
      <c r="D298" s="50" t="s">
        <v>826</v>
      </c>
      <c r="E298" s="34" t="n">
        <v>407</v>
      </c>
      <c r="F298" s="51"/>
      <c r="G298" s="52" t="n">
        <f aca="false">F298*E298</f>
        <v>0</v>
      </c>
      <c r="H298" s="15" t="n">
        <v>128</v>
      </c>
      <c r="I298" s="53"/>
      <c r="J298" s="54" t="n">
        <f aca="false">I298*H298</f>
        <v>0</v>
      </c>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0.1" hidden="false" customHeight="true" outlineLevel="0" collapsed="false">
      <c r="A299" s="18" t="n">
        <v>9</v>
      </c>
      <c r="B299" s="18" t="s">
        <v>847</v>
      </c>
      <c r="C299" s="18"/>
      <c r="D299" s="18"/>
      <c r="E299" s="18"/>
      <c r="F299" s="18"/>
      <c r="G299" s="18"/>
      <c r="H299" s="18"/>
      <c r="I299" s="18"/>
      <c r="J299" s="18"/>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82" t="s">
        <v>848</v>
      </c>
      <c r="B300" s="83" t="s">
        <v>849</v>
      </c>
      <c r="C300" s="83"/>
      <c r="D300" s="83"/>
      <c r="E300" s="83"/>
      <c r="F300" s="83"/>
      <c r="G300" s="83"/>
      <c r="H300" s="83"/>
      <c r="I300" s="83"/>
      <c r="J300" s="83"/>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true" outlineLevel="0" collapsed="false">
      <c r="A301" s="30" t="s">
        <v>850</v>
      </c>
      <c r="B301" s="31" t="s">
        <v>851</v>
      </c>
      <c r="C301" s="32" t="s">
        <v>852</v>
      </c>
      <c r="D301" s="33" t="s">
        <v>18</v>
      </c>
      <c r="E301" s="34" t="n">
        <v>369</v>
      </c>
      <c r="F301" s="35"/>
      <c r="G301" s="36" t="n">
        <f aca="false">F301*E301</f>
        <v>0</v>
      </c>
      <c r="H301" s="15" t="n">
        <v>225</v>
      </c>
      <c r="I301" s="37"/>
      <c r="J301" s="38" t="n">
        <f aca="false">I301*H301</f>
        <v>0</v>
      </c>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true" outlineLevel="0" collapsed="false">
      <c r="A302" s="39" t="s">
        <v>853</v>
      </c>
      <c r="B302" s="46" t="s">
        <v>854</v>
      </c>
      <c r="C302" s="40" t="s">
        <v>852</v>
      </c>
      <c r="D302" s="41" t="s">
        <v>18</v>
      </c>
      <c r="E302" s="63" t="n">
        <v>2111</v>
      </c>
      <c r="F302" s="42"/>
      <c r="G302" s="43" t="n">
        <f aca="false">F302*E302</f>
        <v>0</v>
      </c>
      <c r="H302" s="70" t="n">
        <v>1500</v>
      </c>
      <c r="I302" s="44"/>
      <c r="J302" s="45" t="n">
        <f aca="false">I302*H302</f>
        <v>0</v>
      </c>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true" outlineLevel="0" collapsed="false">
      <c r="A303" s="48" t="s">
        <v>855</v>
      </c>
      <c r="B303" s="47" t="s">
        <v>856</v>
      </c>
      <c r="C303" s="49" t="s">
        <v>852</v>
      </c>
      <c r="D303" s="50" t="s">
        <v>18</v>
      </c>
      <c r="E303" s="63" t="n">
        <v>1311</v>
      </c>
      <c r="F303" s="51"/>
      <c r="G303" s="52" t="n">
        <f aca="false">F303*E303</f>
        <v>0</v>
      </c>
      <c r="H303" s="15" t="n">
        <v>975</v>
      </c>
      <c r="I303" s="53"/>
      <c r="J303" s="54" t="n">
        <f aca="false">I303*H303</f>
        <v>0</v>
      </c>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84" t="s">
        <v>857</v>
      </c>
      <c r="B304" s="83" t="s">
        <v>858</v>
      </c>
      <c r="C304" s="83"/>
      <c r="D304" s="83"/>
      <c r="E304" s="83"/>
      <c r="F304" s="83"/>
      <c r="G304" s="83"/>
      <c r="H304" s="83"/>
      <c r="I304" s="83"/>
      <c r="J304" s="83"/>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true" outlineLevel="0" collapsed="false">
      <c r="A305" s="30" t="s">
        <v>859</v>
      </c>
      <c r="B305" s="31" t="s">
        <v>851</v>
      </c>
      <c r="C305" s="32" t="s">
        <v>852</v>
      </c>
      <c r="D305" s="33" t="s">
        <v>18</v>
      </c>
      <c r="E305" s="34" t="n">
        <v>631</v>
      </c>
      <c r="F305" s="35"/>
      <c r="G305" s="36" t="n">
        <f aca="false">F305*E305</f>
        <v>0</v>
      </c>
      <c r="H305" s="15" t="n">
        <v>235</v>
      </c>
      <c r="I305" s="37"/>
      <c r="J305" s="38" t="n">
        <f aca="false">I305*H305</f>
        <v>0</v>
      </c>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true" outlineLevel="0" collapsed="false">
      <c r="A306" s="39" t="s">
        <v>860</v>
      </c>
      <c r="B306" s="46" t="s">
        <v>854</v>
      </c>
      <c r="C306" s="40" t="s">
        <v>852</v>
      </c>
      <c r="D306" s="41" t="s">
        <v>18</v>
      </c>
      <c r="E306" s="63" t="n">
        <v>3011</v>
      </c>
      <c r="F306" s="42"/>
      <c r="G306" s="43" t="n">
        <f aca="false">F306*E306</f>
        <v>0</v>
      </c>
      <c r="H306" s="70" t="n">
        <v>2350</v>
      </c>
      <c r="I306" s="44"/>
      <c r="J306" s="45" t="n">
        <f aca="false">I306*H306</f>
        <v>0</v>
      </c>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true" outlineLevel="0" collapsed="false">
      <c r="A307" s="48" t="s">
        <v>861</v>
      </c>
      <c r="B307" s="47" t="s">
        <v>856</v>
      </c>
      <c r="C307" s="49" t="s">
        <v>852</v>
      </c>
      <c r="D307" s="50" t="s">
        <v>18</v>
      </c>
      <c r="E307" s="63" t="n">
        <v>1751</v>
      </c>
      <c r="F307" s="51"/>
      <c r="G307" s="52" t="n">
        <f aca="false">F307*E307</f>
        <v>0</v>
      </c>
      <c r="H307" s="15" t="n">
        <v>1475</v>
      </c>
      <c r="I307" s="53"/>
      <c r="J307" s="54" t="n">
        <f aca="false">I307*H307</f>
        <v>0</v>
      </c>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s="85" customFormat="true" ht="20.1" hidden="false" customHeight="true" outlineLevel="0" collapsed="false">
      <c r="A308" s="84" t="s">
        <v>862</v>
      </c>
      <c r="B308" s="83" t="s">
        <v>863</v>
      </c>
      <c r="C308" s="83"/>
      <c r="D308" s="83"/>
      <c r="E308" s="83"/>
      <c r="F308" s="83"/>
      <c r="G308" s="83"/>
      <c r="H308" s="83"/>
      <c r="I308" s="83"/>
      <c r="J308" s="83"/>
    </row>
    <row r="309" customFormat="false" ht="15" hidden="false" customHeight="true" outlineLevel="0" collapsed="false">
      <c r="A309" s="30" t="s">
        <v>864</v>
      </c>
      <c r="B309" s="31" t="s">
        <v>851</v>
      </c>
      <c r="C309" s="32" t="s">
        <v>852</v>
      </c>
      <c r="D309" s="33" t="s">
        <v>18</v>
      </c>
      <c r="E309" s="34" t="n">
        <v>821</v>
      </c>
      <c r="F309" s="35"/>
      <c r="G309" s="36" t="n">
        <f aca="false">F309*E309</f>
        <v>0</v>
      </c>
      <c r="H309" s="15" t="n">
        <v>125</v>
      </c>
      <c r="I309" s="37"/>
      <c r="J309" s="38" t="n">
        <f aca="false">I309*H309</f>
        <v>0</v>
      </c>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true" outlineLevel="0" collapsed="false">
      <c r="A310" s="39" t="s">
        <v>865</v>
      </c>
      <c r="B310" s="46" t="s">
        <v>854</v>
      </c>
      <c r="C310" s="40" t="s">
        <v>852</v>
      </c>
      <c r="D310" s="41" t="s">
        <v>18</v>
      </c>
      <c r="E310" s="63" t="n">
        <v>2821</v>
      </c>
      <c r="F310" s="42"/>
      <c r="G310" s="43" t="n">
        <f aca="false">F310*E310</f>
        <v>0</v>
      </c>
      <c r="H310" s="70" t="n">
        <v>360</v>
      </c>
      <c r="I310" s="44"/>
      <c r="J310" s="45" t="n">
        <f aca="false">I310*H310</f>
        <v>0</v>
      </c>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true" outlineLevel="0" collapsed="false">
      <c r="A311" s="48" t="s">
        <v>866</v>
      </c>
      <c r="B311" s="47" t="s">
        <v>856</v>
      </c>
      <c r="C311" s="49" t="s">
        <v>852</v>
      </c>
      <c r="D311" s="50" t="s">
        <v>18</v>
      </c>
      <c r="E311" s="63" t="n">
        <v>1941</v>
      </c>
      <c r="F311" s="51"/>
      <c r="G311" s="52" t="n">
        <f aca="false">F311*E311</f>
        <v>0</v>
      </c>
      <c r="H311" s="15" t="n">
        <v>145</v>
      </c>
      <c r="I311" s="53"/>
      <c r="J311" s="54" t="n">
        <f aca="false">I311*H311</f>
        <v>0</v>
      </c>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84" t="s">
        <v>867</v>
      </c>
      <c r="B312" s="83" t="s">
        <v>868</v>
      </c>
      <c r="C312" s="83"/>
      <c r="D312" s="83"/>
      <c r="E312" s="83"/>
      <c r="F312" s="83"/>
      <c r="G312" s="83"/>
      <c r="H312" s="83"/>
      <c r="I312" s="83"/>
      <c r="J312" s="83"/>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true" outlineLevel="0" collapsed="false">
      <c r="A313" s="30" t="s">
        <v>869</v>
      </c>
      <c r="B313" s="31" t="s">
        <v>851</v>
      </c>
      <c r="C313" s="32" t="s">
        <v>852</v>
      </c>
      <c r="D313" s="33" t="s">
        <v>18</v>
      </c>
      <c r="E313" s="63" t="n">
        <v>1351</v>
      </c>
      <c r="F313" s="35"/>
      <c r="G313" s="36" t="n">
        <f aca="false">F313*E313</f>
        <v>0</v>
      </c>
      <c r="H313" s="15" t="n">
        <v>238</v>
      </c>
      <c r="I313" s="37"/>
      <c r="J313" s="38" t="n">
        <f aca="false">I313*H313</f>
        <v>0</v>
      </c>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true" outlineLevel="0" collapsed="false">
      <c r="A314" s="39" t="s">
        <v>870</v>
      </c>
      <c r="B314" s="46" t="s">
        <v>854</v>
      </c>
      <c r="C314" s="40" t="s">
        <v>852</v>
      </c>
      <c r="D314" s="41" t="s">
        <v>18</v>
      </c>
      <c r="E314" s="63" t="n">
        <v>2906</v>
      </c>
      <c r="F314" s="42"/>
      <c r="G314" s="43" t="n">
        <f aca="false">F314*E314</f>
        <v>0</v>
      </c>
      <c r="H314" s="70" t="n">
        <v>810</v>
      </c>
      <c r="I314" s="44"/>
      <c r="J314" s="45" t="n">
        <f aca="false">I314*H314</f>
        <v>0</v>
      </c>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true" outlineLevel="0" collapsed="false">
      <c r="A315" s="48" t="s">
        <v>871</v>
      </c>
      <c r="B315" s="47" t="s">
        <v>856</v>
      </c>
      <c r="C315" s="49" t="s">
        <v>852</v>
      </c>
      <c r="D315" s="50" t="s">
        <v>18</v>
      </c>
      <c r="E315" s="63" t="n">
        <v>1382</v>
      </c>
      <c r="F315" s="51"/>
      <c r="G315" s="52" t="n">
        <f aca="false">F315*E315</f>
        <v>0</v>
      </c>
      <c r="H315" s="15" t="n">
        <v>505</v>
      </c>
      <c r="I315" s="53"/>
      <c r="J315" s="54" t="n">
        <f aca="false">I315*H315</f>
        <v>0</v>
      </c>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0.1" hidden="false" customHeight="true" outlineLevel="0" collapsed="false">
      <c r="A316" s="84" t="s">
        <v>872</v>
      </c>
      <c r="B316" s="83" t="s">
        <v>873</v>
      </c>
      <c r="C316" s="83"/>
      <c r="D316" s="83"/>
      <c r="E316" s="83"/>
      <c r="F316" s="83"/>
      <c r="G316" s="83"/>
      <c r="H316" s="83"/>
      <c r="I316" s="83"/>
      <c r="J316" s="83"/>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true" outlineLevel="0" collapsed="false">
      <c r="A317" s="30" t="s">
        <v>874</v>
      </c>
      <c r="B317" s="31" t="s">
        <v>851</v>
      </c>
      <c r="C317" s="32" t="s">
        <v>852</v>
      </c>
      <c r="D317" s="33" t="s">
        <v>18</v>
      </c>
      <c r="E317" s="34" t="n">
        <v>627</v>
      </c>
      <c r="F317" s="35"/>
      <c r="G317" s="36" t="n">
        <f aca="false">F317*E317</f>
        <v>0</v>
      </c>
      <c r="H317" s="15" t="n">
        <v>230</v>
      </c>
      <c r="I317" s="37"/>
      <c r="J317" s="38" t="n">
        <f aca="false">I317*H317</f>
        <v>0</v>
      </c>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true" outlineLevel="0" collapsed="false">
      <c r="A318" s="39" t="s">
        <v>875</v>
      </c>
      <c r="B318" s="46" t="s">
        <v>854</v>
      </c>
      <c r="C318" s="40" t="s">
        <v>852</v>
      </c>
      <c r="D318" s="41" t="s">
        <v>18</v>
      </c>
      <c r="E318" s="34" t="n">
        <v>765</v>
      </c>
      <c r="F318" s="42"/>
      <c r="G318" s="43" t="n">
        <f aca="false">F318*E318</f>
        <v>0</v>
      </c>
      <c r="H318" s="70" t="n">
        <v>205</v>
      </c>
      <c r="I318" s="44"/>
      <c r="J318" s="45" t="n">
        <f aca="false">I318*H318</f>
        <v>0</v>
      </c>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75" hidden="false" customHeight="true" outlineLevel="0" collapsed="false">
      <c r="A319" s="48" t="s">
        <v>876</v>
      </c>
      <c r="B319" s="47" t="s">
        <v>877</v>
      </c>
      <c r="C319" s="49" t="s">
        <v>852</v>
      </c>
      <c r="D319" s="50" t="s">
        <v>18</v>
      </c>
      <c r="E319" s="34" t="n">
        <v>476</v>
      </c>
      <c r="F319" s="51"/>
      <c r="G319" s="52" t="n">
        <f aca="false">F319*E319</f>
        <v>0</v>
      </c>
      <c r="H319" s="15" t="n">
        <v>205</v>
      </c>
      <c r="I319" s="53"/>
      <c r="J319" s="54" t="n">
        <f aca="false">I319*H319</f>
        <v>0</v>
      </c>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0.1" hidden="false" customHeight="true" outlineLevel="0" collapsed="false">
      <c r="A320" s="18" t="n">
        <v>10</v>
      </c>
      <c r="B320" s="18" t="s">
        <v>878</v>
      </c>
      <c r="C320" s="18"/>
      <c r="D320" s="18"/>
      <c r="E320" s="18"/>
      <c r="F320" s="18"/>
      <c r="G320" s="18"/>
      <c r="H320" s="18"/>
      <c r="I320" s="18"/>
      <c r="J320" s="18"/>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57.75" hidden="false" customHeight="true" outlineLevel="0" collapsed="false">
      <c r="A321" s="30" t="s">
        <v>879</v>
      </c>
      <c r="B321" s="31" t="s">
        <v>880</v>
      </c>
      <c r="C321" s="32" t="s">
        <v>881</v>
      </c>
      <c r="D321" s="33" t="s">
        <v>882</v>
      </c>
      <c r="E321" s="63" t="n">
        <v>27800</v>
      </c>
      <c r="F321" s="35"/>
      <c r="G321" s="36" t="n">
        <f aca="false">F321*E321</f>
        <v>0</v>
      </c>
      <c r="H321" s="70" t="n">
        <v>7975</v>
      </c>
      <c r="I321" s="37"/>
      <c r="J321" s="38" t="n">
        <f aca="false">I321*H321</f>
        <v>0</v>
      </c>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82.5" hidden="false" customHeight="true" outlineLevel="0" collapsed="false">
      <c r="A322" s="39" t="s">
        <v>883</v>
      </c>
      <c r="B322" s="46" t="s">
        <v>884</v>
      </c>
      <c r="C322" s="40" t="s">
        <v>885</v>
      </c>
      <c r="D322" s="41" t="s">
        <v>882</v>
      </c>
      <c r="E322" s="63" t="n">
        <v>11600</v>
      </c>
      <c r="F322" s="42"/>
      <c r="G322" s="43" t="n">
        <f aca="false">F322*E322</f>
        <v>0</v>
      </c>
      <c r="H322" s="70" t="n">
        <v>2300</v>
      </c>
      <c r="I322" s="44"/>
      <c r="J322" s="45" t="n">
        <f aca="false">I322*H322</f>
        <v>0</v>
      </c>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66" hidden="false" customHeight="true" outlineLevel="0" collapsed="false">
      <c r="A323" s="39" t="s">
        <v>886</v>
      </c>
      <c r="B323" s="46" t="s">
        <v>887</v>
      </c>
      <c r="C323" s="40" t="s">
        <v>888</v>
      </c>
      <c r="D323" s="41" t="s">
        <v>882</v>
      </c>
      <c r="E323" s="63" t="n">
        <v>38293</v>
      </c>
      <c r="F323" s="42"/>
      <c r="G323" s="43" t="n">
        <f aca="false">F323*E323</f>
        <v>0</v>
      </c>
      <c r="H323" s="70" t="n">
        <v>10600</v>
      </c>
      <c r="I323" s="44"/>
      <c r="J323" s="45" t="n">
        <f aca="false">I323*H323</f>
        <v>0</v>
      </c>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7.75" hidden="false" customHeight="true" outlineLevel="0" collapsed="false">
      <c r="A324" s="39" t="s">
        <v>889</v>
      </c>
      <c r="B324" s="46" t="s">
        <v>890</v>
      </c>
      <c r="C324" s="40" t="s">
        <v>891</v>
      </c>
      <c r="D324" s="41" t="s">
        <v>882</v>
      </c>
      <c r="E324" s="63" t="n">
        <v>36165</v>
      </c>
      <c r="F324" s="42"/>
      <c r="G324" s="43" t="n">
        <f aca="false">F324*E324</f>
        <v>0</v>
      </c>
      <c r="H324" s="70" t="n">
        <v>7750</v>
      </c>
      <c r="I324" s="44"/>
      <c r="J324" s="45" t="n">
        <f aca="false">I324*H324</f>
        <v>0</v>
      </c>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90.75" hidden="false" customHeight="true" outlineLevel="0" collapsed="false">
      <c r="A325" s="39" t="s">
        <v>892</v>
      </c>
      <c r="B325" s="46" t="s">
        <v>893</v>
      </c>
      <c r="C325" s="40" t="s">
        <v>894</v>
      </c>
      <c r="D325" s="41" t="s">
        <v>882</v>
      </c>
      <c r="E325" s="63" t="n">
        <v>11200</v>
      </c>
      <c r="F325" s="42"/>
      <c r="G325" s="43" t="n">
        <f aca="false">F325*E325</f>
        <v>0</v>
      </c>
      <c r="H325" s="70" t="n">
        <v>2200</v>
      </c>
      <c r="I325" s="44"/>
      <c r="J325" s="45" t="n">
        <f aca="false">I325*H325</f>
        <v>0</v>
      </c>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s="61" customFormat="true" ht="24.75" hidden="false" customHeight="true" outlineLevel="0" collapsed="false">
      <c r="A326" s="39" t="s">
        <v>895</v>
      </c>
      <c r="B326" s="46" t="s">
        <v>896</v>
      </c>
      <c r="C326" s="40" t="s">
        <v>897</v>
      </c>
      <c r="D326" s="41" t="s">
        <v>166</v>
      </c>
      <c r="E326" s="69" t="n">
        <v>4428</v>
      </c>
      <c r="F326" s="42"/>
      <c r="G326" s="43" t="n">
        <f aca="false">F326*E326</f>
        <v>0</v>
      </c>
      <c r="H326" s="70" t="n">
        <v>1690</v>
      </c>
      <c r="I326" s="44"/>
      <c r="J326" s="45" t="n">
        <f aca="false">I326*H326</f>
        <v>0</v>
      </c>
    </row>
    <row r="327" customFormat="false" ht="16.5" hidden="false" customHeight="true" outlineLevel="0" collapsed="false">
      <c r="A327" s="39" t="s">
        <v>898</v>
      </c>
      <c r="B327" s="46" t="s">
        <v>899</v>
      </c>
      <c r="C327" s="40" t="s">
        <v>900</v>
      </c>
      <c r="D327" s="41" t="s">
        <v>166</v>
      </c>
      <c r="E327" s="63" t="n">
        <v>21170</v>
      </c>
      <c r="F327" s="42"/>
      <c r="G327" s="43" t="n">
        <f aca="false">F327*E327</f>
        <v>0</v>
      </c>
      <c r="H327" s="70" t="n">
        <v>4250</v>
      </c>
      <c r="I327" s="44"/>
      <c r="J327" s="45" t="n">
        <f aca="false">I327*H327</f>
        <v>0</v>
      </c>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61" customFormat="true" ht="15" hidden="false" customHeight="true" outlineLevel="0" collapsed="false">
      <c r="A328" s="39" t="s">
        <v>901</v>
      </c>
      <c r="B328" s="46" t="s">
        <v>902</v>
      </c>
      <c r="C328" s="40" t="s">
        <v>903</v>
      </c>
      <c r="D328" s="41" t="s">
        <v>166</v>
      </c>
      <c r="E328" s="69" t="n">
        <v>70800</v>
      </c>
      <c r="F328" s="42"/>
      <c r="G328" s="43" t="n">
        <f aca="false">F328*E328</f>
        <v>0</v>
      </c>
      <c r="H328" s="70" t="n">
        <v>39950</v>
      </c>
      <c r="I328" s="44"/>
      <c r="J328" s="45" t="n">
        <f aca="false">I328*H328</f>
        <v>0</v>
      </c>
    </row>
    <row r="329" customFormat="false" ht="24.75" hidden="false" customHeight="true" outlineLevel="0" collapsed="false">
      <c r="A329" s="39" t="s">
        <v>904</v>
      </c>
      <c r="B329" s="46" t="s">
        <v>905</v>
      </c>
      <c r="C329" s="40" t="s">
        <v>906</v>
      </c>
      <c r="D329" s="41" t="s">
        <v>166</v>
      </c>
      <c r="E329" s="63" t="n">
        <v>7060</v>
      </c>
      <c r="F329" s="42"/>
      <c r="G329" s="43" t="n">
        <f aca="false">F329*E329</f>
        <v>0</v>
      </c>
      <c r="H329" s="70" t="n">
        <v>1150</v>
      </c>
      <c r="I329" s="44"/>
      <c r="J329" s="45" t="n">
        <f aca="false">I329*H329</f>
        <v>0</v>
      </c>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6.5" hidden="false" customHeight="true" outlineLevel="0" collapsed="false">
      <c r="A330" s="39" t="s">
        <v>907</v>
      </c>
      <c r="B330" s="46" t="s">
        <v>908</v>
      </c>
      <c r="C330" s="40" t="s">
        <v>909</v>
      </c>
      <c r="D330" s="41" t="s">
        <v>166</v>
      </c>
      <c r="E330" s="63" t="n">
        <v>1287</v>
      </c>
      <c r="F330" s="42"/>
      <c r="G330" s="43" t="n">
        <f aca="false">F330*E330</f>
        <v>0</v>
      </c>
      <c r="H330" s="70" t="n">
        <v>1125</v>
      </c>
      <c r="I330" s="44"/>
      <c r="J330" s="45" t="n">
        <f aca="false">I330*H330</f>
        <v>0</v>
      </c>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3" hidden="false" customHeight="true" outlineLevel="0" collapsed="false">
      <c r="A331" s="39" t="s">
        <v>910</v>
      </c>
      <c r="B331" s="46" t="s">
        <v>911</v>
      </c>
      <c r="C331" s="40" t="s">
        <v>912</v>
      </c>
      <c r="D331" s="41" t="s">
        <v>166</v>
      </c>
      <c r="E331" s="63" t="n">
        <v>12150</v>
      </c>
      <c r="F331" s="42"/>
      <c r="G331" s="43" t="n">
        <f aca="false">F331*E331</f>
        <v>0</v>
      </c>
      <c r="H331" s="70" t="n">
        <v>7950</v>
      </c>
      <c r="I331" s="44"/>
      <c r="J331" s="45" t="n">
        <f aca="false">I331*H331</f>
        <v>0</v>
      </c>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6.5" hidden="false" customHeight="true" outlineLevel="0" collapsed="false">
      <c r="A332" s="39" t="s">
        <v>913</v>
      </c>
      <c r="B332" s="46" t="s">
        <v>914</v>
      </c>
      <c r="C332" s="40" t="s">
        <v>915</v>
      </c>
      <c r="D332" s="41" t="s">
        <v>882</v>
      </c>
      <c r="E332" s="63" t="n">
        <v>1283</v>
      </c>
      <c r="F332" s="42"/>
      <c r="G332" s="43" t="n">
        <f aca="false">F332*E332</f>
        <v>0</v>
      </c>
      <c r="H332" s="70" t="n">
        <v>170</v>
      </c>
      <c r="I332" s="44"/>
      <c r="J332" s="45" t="n">
        <f aca="false">I332*H332</f>
        <v>0</v>
      </c>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s="61" customFormat="true" ht="16.5" hidden="false" customHeight="true" outlineLevel="0" collapsed="false">
      <c r="A333" s="48" t="s">
        <v>916</v>
      </c>
      <c r="B333" s="47" t="s">
        <v>917</v>
      </c>
      <c r="C333" s="49" t="s">
        <v>918</v>
      </c>
      <c r="D333" s="50" t="s">
        <v>166</v>
      </c>
      <c r="E333" s="69" t="n">
        <v>11710</v>
      </c>
      <c r="F333" s="51"/>
      <c r="G333" s="52" t="n">
        <f aca="false">F333*E333</f>
        <v>0</v>
      </c>
      <c r="H333" s="15" t="n">
        <v>5200</v>
      </c>
      <c r="I333" s="53"/>
      <c r="J333" s="54" t="n">
        <f aca="false">I333*H333</f>
        <v>0</v>
      </c>
    </row>
    <row r="334" customFormat="false" ht="20.1" hidden="false" customHeight="true" outlineLevel="0" collapsed="false">
      <c r="A334" s="18" t="n">
        <v>11</v>
      </c>
      <c r="B334" s="18" t="s">
        <v>919</v>
      </c>
      <c r="C334" s="18"/>
      <c r="D334" s="18"/>
      <c r="E334" s="18"/>
      <c r="F334" s="18"/>
      <c r="G334" s="18"/>
      <c r="H334" s="18"/>
      <c r="I334" s="18"/>
      <c r="J334" s="18"/>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57.75" hidden="false" customHeight="true" outlineLevel="0" collapsed="false">
      <c r="A335" s="30" t="s">
        <v>920</v>
      </c>
      <c r="B335" s="31" t="s">
        <v>880</v>
      </c>
      <c r="C335" s="32" t="s">
        <v>881</v>
      </c>
      <c r="D335" s="33" t="s">
        <v>882</v>
      </c>
      <c r="E335" s="63" t="n">
        <v>43132</v>
      </c>
      <c r="F335" s="35"/>
      <c r="G335" s="36" t="n">
        <f aca="false">F335*E335</f>
        <v>0</v>
      </c>
      <c r="H335" s="15" t="n">
        <v>13475</v>
      </c>
      <c r="I335" s="37"/>
      <c r="J335" s="38" t="n">
        <f aca="false">I335*H335</f>
        <v>0</v>
      </c>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82.5" hidden="false" customHeight="true" outlineLevel="0" collapsed="false">
      <c r="A336" s="39" t="s">
        <v>921</v>
      </c>
      <c r="B336" s="46" t="s">
        <v>884</v>
      </c>
      <c r="C336" s="40" t="s">
        <v>922</v>
      </c>
      <c r="D336" s="41" t="s">
        <v>882</v>
      </c>
      <c r="E336" s="63" t="n">
        <v>5700</v>
      </c>
      <c r="F336" s="42"/>
      <c r="G336" s="43" t="n">
        <f aca="false">F336*E336</f>
        <v>0</v>
      </c>
      <c r="H336" s="70" t="n">
        <v>1000</v>
      </c>
      <c r="I336" s="44"/>
      <c r="J336" s="45" t="n">
        <f aca="false">I336*H336</f>
        <v>0</v>
      </c>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66" hidden="false" customHeight="true" outlineLevel="0" collapsed="false">
      <c r="A337" s="39" t="s">
        <v>923</v>
      </c>
      <c r="B337" s="46" t="s">
        <v>887</v>
      </c>
      <c r="C337" s="40" t="s">
        <v>924</v>
      </c>
      <c r="D337" s="41" t="s">
        <v>882</v>
      </c>
      <c r="E337" s="63" t="n">
        <v>17800</v>
      </c>
      <c r="F337" s="42"/>
      <c r="G337" s="43" t="n">
        <f aca="false">F337*E337</f>
        <v>0</v>
      </c>
      <c r="H337" s="70" t="n">
        <v>7400</v>
      </c>
      <c r="I337" s="44"/>
      <c r="J337" s="45" t="n">
        <f aca="false">I337*H337</f>
        <v>0</v>
      </c>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7.75" hidden="false" customHeight="true" outlineLevel="0" collapsed="false">
      <c r="A338" s="39" t="s">
        <v>925</v>
      </c>
      <c r="B338" s="46" t="s">
        <v>890</v>
      </c>
      <c r="C338" s="40" t="s">
        <v>926</v>
      </c>
      <c r="D338" s="41" t="s">
        <v>882</v>
      </c>
      <c r="E338" s="63" t="n">
        <v>24600</v>
      </c>
      <c r="F338" s="42"/>
      <c r="G338" s="43" t="n">
        <f aca="false">F338*E338</f>
        <v>0</v>
      </c>
      <c r="H338" s="70" t="n">
        <v>5400</v>
      </c>
      <c r="I338" s="44"/>
      <c r="J338" s="45" t="n">
        <f aca="false">I338*H338</f>
        <v>0</v>
      </c>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90.75" hidden="false" customHeight="true" outlineLevel="0" collapsed="false">
      <c r="A339" s="39" t="s">
        <v>927</v>
      </c>
      <c r="B339" s="46" t="s">
        <v>893</v>
      </c>
      <c r="C339" s="40" t="s">
        <v>894</v>
      </c>
      <c r="D339" s="41" t="s">
        <v>882</v>
      </c>
      <c r="E339" s="63" t="n">
        <v>7400</v>
      </c>
      <c r="F339" s="42"/>
      <c r="G339" s="43" t="n">
        <f aca="false">F339*E339</f>
        <v>0</v>
      </c>
      <c r="H339" s="70" t="n">
        <v>1450</v>
      </c>
      <c r="I339" s="44"/>
      <c r="J339" s="45" t="n">
        <f aca="false">I339*H339</f>
        <v>0</v>
      </c>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true" outlineLevel="0" collapsed="false">
      <c r="A340" s="39" t="s">
        <v>928</v>
      </c>
      <c r="B340" s="46" t="s">
        <v>896</v>
      </c>
      <c r="C340" s="40" t="s">
        <v>929</v>
      </c>
      <c r="D340" s="41" t="s">
        <v>166</v>
      </c>
      <c r="E340" s="69" t="n">
        <v>6040</v>
      </c>
      <c r="F340" s="42"/>
      <c r="G340" s="43" t="n">
        <f aca="false">F340*E340</f>
        <v>0</v>
      </c>
      <c r="H340" s="70" t="n">
        <v>835</v>
      </c>
      <c r="I340" s="44"/>
      <c r="J340" s="45" t="n">
        <f aca="false">I340*H340</f>
        <v>0</v>
      </c>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s="61" customFormat="true" ht="16.5" hidden="false" customHeight="true" outlineLevel="0" collapsed="false">
      <c r="A341" s="39" t="s">
        <v>930</v>
      </c>
      <c r="B341" s="46" t="s">
        <v>917</v>
      </c>
      <c r="C341" s="40" t="s">
        <v>918</v>
      </c>
      <c r="D341" s="41" t="s">
        <v>166</v>
      </c>
      <c r="E341" s="63" t="n">
        <v>13020</v>
      </c>
      <c r="F341" s="42"/>
      <c r="G341" s="43" t="n">
        <f aca="false">F341*E341</f>
        <v>0</v>
      </c>
      <c r="H341" s="70" t="n">
        <v>9500</v>
      </c>
      <c r="I341" s="44"/>
      <c r="J341" s="45" t="n">
        <f aca="false">I341*H341</f>
        <v>0</v>
      </c>
    </row>
    <row r="342" customFormat="false" ht="15" hidden="false" customHeight="true" outlineLevel="0" collapsed="false">
      <c r="A342" s="39" t="s">
        <v>931</v>
      </c>
      <c r="B342" s="46" t="s">
        <v>899</v>
      </c>
      <c r="C342" s="40" t="s">
        <v>932</v>
      </c>
      <c r="D342" s="41" t="s">
        <v>166</v>
      </c>
      <c r="E342" s="63" t="n">
        <v>18700</v>
      </c>
      <c r="F342" s="42"/>
      <c r="G342" s="43" t="n">
        <f aca="false">F342*E342</f>
        <v>0</v>
      </c>
      <c r="H342" s="70" t="n">
        <v>2400</v>
      </c>
      <c r="I342" s="44"/>
      <c r="J342" s="45" t="n">
        <f aca="false">I342*H342</f>
        <v>0</v>
      </c>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24.75" hidden="false" customHeight="true" outlineLevel="0" collapsed="false">
      <c r="A343" s="39" t="s">
        <v>933</v>
      </c>
      <c r="B343" s="46" t="s">
        <v>905</v>
      </c>
      <c r="C343" s="40" t="s">
        <v>934</v>
      </c>
      <c r="D343" s="41" t="s">
        <v>166</v>
      </c>
      <c r="E343" s="69" t="n">
        <v>3700</v>
      </c>
      <c r="F343" s="42"/>
      <c r="G343" s="43" t="n">
        <f aca="false">F343*E343</f>
        <v>0</v>
      </c>
      <c r="H343" s="70" t="n">
        <v>1600</v>
      </c>
      <c r="I343" s="44"/>
      <c r="J343" s="45" t="n">
        <f aca="false">I343*H343</f>
        <v>0</v>
      </c>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s="61" customFormat="true" ht="24.75" hidden="false" customHeight="false" outlineLevel="0" collapsed="false">
      <c r="A344" s="86" t="s">
        <v>935</v>
      </c>
      <c r="B344" s="87" t="s">
        <v>936</v>
      </c>
      <c r="C344" s="40" t="s">
        <v>937</v>
      </c>
      <c r="D344" s="41" t="s">
        <v>938</v>
      </c>
      <c r="E344" s="60" t="n">
        <v>170</v>
      </c>
      <c r="F344" s="42"/>
      <c r="G344" s="43" t="n">
        <f aca="false">F344*E344</f>
        <v>0</v>
      </c>
      <c r="H344" s="70" t="n">
        <v>40</v>
      </c>
      <c r="I344" s="44"/>
      <c r="J344" s="45" t="n">
        <f aca="false">I344*H344</f>
        <v>0</v>
      </c>
    </row>
    <row r="345" s="61" customFormat="true" ht="17.25" hidden="false" customHeight="false" outlineLevel="0" collapsed="false">
      <c r="A345" s="88" t="s">
        <v>939</v>
      </c>
      <c r="B345" s="89" t="s">
        <v>940</v>
      </c>
      <c r="C345" s="49" t="s">
        <v>941</v>
      </c>
      <c r="D345" s="50" t="s">
        <v>942</v>
      </c>
      <c r="E345" s="34" t="n">
        <v>230</v>
      </c>
      <c r="F345" s="51"/>
      <c r="G345" s="52" t="n">
        <f aca="false">F345*E345</f>
        <v>0</v>
      </c>
      <c r="H345" s="15" t="n">
        <v>55</v>
      </c>
      <c r="I345" s="53"/>
      <c r="J345" s="54" t="n">
        <f aca="false">I345*H345</f>
        <v>0</v>
      </c>
    </row>
    <row r="346" customFormat="false" ht="20.1" hidden="false" customHeight="true" outlineLevel="0" collapsed="false">
      <c r="A346" s="18" t="n">
        <v>12</v>
      </c>
      <c r="B346" s="18" t="s">
        <v>943</v>
      </c>
      <c r="C346" s="18"/>
      <c r="D346" s="18"/>
      <c r="E346" s="18"/>
      <c r="F346" s="18"/>
      <c r="G346" s="18"/>
      <c r="H346" s="18"/>
      <c r="I346" s="18"/>
      <c r="J346" s="18"/>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57.75" hidden="false" customHeight="true" outlineLevel="0" collapsed="false">
      <c r="A347" s="30" t="s">
        <v>944</v>
      </c>
      <c r="B347" s="31" t="s">
        <v>880</v>
      </c>
      <c r="C347" s="32" t="s">
        <v>881</v>
      </c>
      <c r="D347" s="33" t="s">
        <v>882</v>
      </c>
      <c r="E347" s="63" t="n">
        <v>42500</v>
      </c>
      <c r="F347" s="35"/>
      <c r="G347" s="36" t="n">
        <f aca="false">F347*E347</f>
        <v>0</v>
      </c>
      <c r="H347" s="15" t="n">
        <v>13000</v>
      </c>
      <c r="I347" s="37"/>
      <c r="J347" s="38" t="n">
        <f aca="false">I347*H347</f>
        <v>0</v>
      </c>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82.5" hidden="false" customHeight="true" outlineLevel="0" collapsed="false">
      <c r="A348" s="39" t="s">
        <v>945</v>
      </c>
      <c r="B348" s="46" t="s">
        <v>884</v>
      </c>
      <c r="C348" s="40" t="s">
        <v>922</v>
      </c>
      <c r="D348" s="41" t="s">
        <v>882</v>
      </c>
      <c r="E348" s="69" t="n">
        <v>8550</v>
      </c>
      <c r="F348" s="42"/>
      <c r="G348" s="43" t="n">
        <f aca="false">F348*E348</f>
        <v>0</v>
      </c>
      <c r="H348" s="70" t="n">
        <v>1050</v>
      </c>
      <c r="I348" s="44"/>
      <c r="J348" s="45" t="n">
        <f aca="false">I348*H348</f>
        <v>0</v>
      </c>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s="61" customFormat="true" ht="82.5" hidden="false" customHeight="true" outlineLevel="0" collapsed="false">
      <c r="A349" s="39" t="s">
        <v>946</v>
      </c>
      <c r="B349" s="46" t="s">
        <v>887</v>
      </c>
      <c r="C349" s="40" t="s">
        <v>947</v>
      </c>
      <c r="D349" s="41" t="s">
        <v>882</v>
      </c>
      <c r="E349" s="63" t="n">
        <v>14950</v>
      </c>
      <c r="F349" s="42"/>
      <c r="G349" s="43" t="n">
        <f aca="false">F349*E349</f>
        <v>0</v>
      </c>
      <c r="H349" s="70" t="n">
        <v>9950</v>
      </c>
      <c r="I349" s="44"/>
      <c r="J349" s="45" t="n">
        <f aca="false">I349*H349</f>
        <v>0</v>
      </c>
    </row>
    <row r="350" customFormat="false" ht="57.75" hidden="false" customHeight="true" outlineLevel="0" collapsed="false">
      <c r="A350" s="39" t="s">
        <v>948</v>
      </c>
      <c r="B350" s="46" t="s">
        <v>890</v>
      </c>
      <c r="C350" s="40" t="s">
        <v>949</v>
      </c>
      <c r="D350" s="41" t="s">
        <v>882</v>
      </c>
      <c r="E350" s="63" t="n">
        <v>27350</v>
      </c>
      <c r="F350" s="42"/>
      <c r="G350" s="43" t="n">
        <f aca="false">F350*E350</f>
        <v>0</v>
      </c>
      <c r="H350" s="70" t="n">
        <v>7000</v>
      </c>
      <c r="I350" s="44"/>
      <c r="J350" s="45" t="n">
        <f aca="false">I350*H350</f>
        <v>0</v>
      </c>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90.75" hidden="false" customHeight="true" outlineLevel="0" collapsed="false">
      <c r="A351" s="39" t="s">
        <v>950</v>
      </c>
      <c r="B351" s="46" t="s">
        <v>893</v>
      </c>
      <c r="C351" s="40" t="s">
        <v>894</v>
      </c>
      <c r="D351" s="41" t="s">
        <v>882</v>
      </c>
      <c r="E351" s="69" t="n">
        <v>10150</v>
      </c>
      <c r="F351" s="42"/>
      <c r="G351" s="43" t="n">
        <f aca="false">F351*E351</f>
        <v>0</v>
      </c>
      <c r="H351" s="70" t="n">
        <v>1450</v>
      </c>
      <c r="I351" s="44"/>
      <c r="J351" s="45" t="n">
        <f aca="false">I351*H351</f>
        <v>0</v>
      </c>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s="61" customFormat="true" ht="24.75" hidden="false" customHeight="true" outlineLevel="0" collapsed="false">
      <c r="A352" s="39" t="s">
        <v>951</v>
      </c>
      <c r="B352" s="46" t="s">
        <v>896</v>
      </c>
      <c r="C352" s="40" t="s">
        <v>897</v>
      </c>
      <c r="D352" s="41" t="s">
        <v>166</v>
      </c>
      <c r="E352" s="63" t="n">
        <v>2721</v>
      </c>
      <c r="F352" s="42"/>
      <c r="G352" s="43" t="n">
        <f aca="false">F352*E352</f>
        <v>0</v>
      </c>
      <c r="H352" s="70" t="n">
        <v>970</v>
      </c>
      <c r="I352" s="44"/>
      <c r="J352" s="45" t="n">
        <f aca="false">I352*H352</f>
        <v>0</v>
      </c>
    </row>
    <row r="353" customFormat="false" ht="15" hidden="false" customHeight="true" outlineLevel="0" collapsed="false">
      <c r="A353" s="39" t="s">
        <v>952</v>
      </c>
      <c r="B353" s="46" t="s">
        <v>899</v>
      </c>
      <c r="C353" s="40" t="s">
        <v>932</v>
      </c>
      <c r="D353" s="41" t="s">
        <v>166</v>
      </c>
      <c r="E353" s="63" t="n">
        <v>13210</v>
      </c>
      <c r="F353" s="42"/>
      <c r="G353" s="43" t="n">
        <f aca="false">F353*E353</f>
        <v>0</v>
      </c>
      <c r="H353" s="70" t="n">
        <v>2750</v>
      </c>
      <c r="I353" s="44"/>
      <c r="J353" s="45" t="n">
        <f aca="false">I353*H353</f>
        <v>0</v>
      </c>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4.75" hidden="false" customHeight="true" outlineLevel="0" collapsed="false">
      <c r="A354" s="39" t="s">
        <v>953</v>
      </c>
      <c r="B354" s="46" t="s">
        <v>905</v>
      </c>
      <c r="C354" s="40" t="s">
        <v>934</v>
      </c>
      <c r="D354" s="41" t="s">
        <v>166</v>
      </c>
      <c r="E354" s="69" t="n">
        <v>5100</v>
      </c>
      <c r="F354" s="42"/>
      <c r="G354" s="43" t="n">
        <f aca="false">F354*E354</f>
        <v>0</v>
      </c>
      <c r="H354" s="70" t="n">
        <v>1000</v>
      </c>
      <c r="I354" s="44"/>
      <c r="J354" s="45" t="n">
        <f aca="false">I354*H354</f>
        <v>0</v>
      </c>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s="61" customFormat="true" ht="24.75" hidden="false" customHeight="false" outlineLevel="0" collapsed="false">
      <c r="A355" s="39" t="s">
        <v>954</v>
      </c>
      <c r="B355" s="87" t="s">
        <v>936</v>
      </c>
      <c r="C355" s="40" t="s">
        <v>937</v>
      </c>
      <c r="D355" s="41" t="s">
        <v>938</v>
      </c>
      <c r="E355" s="60" t="n">
        <v>260</v>
      </c>
      <c r="F355" s="42"/>
      <c r="G355" s="43" t="n">
        <f aca="false">F355*E355</f>
        <v>0</v>
      </c>
      <c r="H355" s="70" t="n">
        <v>85</v>
      </c>
      <c r="I355" s="44"/>
      <c r="J355" s="45" t="n">
        <f aca="false">I355*H355</f>
        <v>0</v>
      </c>
    </row>
    <row r="356" s="61" customFormat="true" ht="17.25" hidden="false" customHeight="false" outlineLevel="0" collapsed="false">
      <c r="A356" s="48" t="s">
        <v>955</v>
      </c>
      <c r="B356" s="89" t="s">
        <v>940</v>
      </c>
      <c r="C356" s="49" t="s">
        <v>941</v>
      </c>
      <c r="D356" s="50" t="s">
        <v>942</v>
      </c>
      <c r="E356" s="34" t="n">
        <v>255</v>
      </c>
      <c r="F356" s="51"/>
      <c r="G356" s="52" t="n">
        <f aca="false">F356*E356</f>
        <v>0</v>
      </c>
      <c r="H356" s="15" t="n">
        <v>85</v>
      </c>
      <c r="I356" s="53"/>
      <c r="J356" s="54" t="n">
        <f aca="false">I356*H356</f>
        <v>0</v>
      </c>
    </row>
    <row r="357" s="85" customFormat="true" ht="20.1" hidden="false" customHeight="true" outlineLevel="0" collapsed="false">
      <c r="A357" s="18" t="n">
        <v>13</v>
      </c>
      <c r="B357" s="18" t="s">
        <v>956</v>
      </c>
      <c r="C357" s="18"/>
      <c r="D357" s="18"/>
      <c r="E357" s="18"/>
      <c r="F357" s="18"/>
      <c r="G357" s="18"/>
      <c r="H357" s="18"/>
      <c r="I357" s="18"/>
      <c r="J357" s="18"/>
    </row>
    <row r="358" customFormat="false" ht="16.5" hidden="false" customHeight="true" outlineLevel="0" collapsed="false">
      <c r="A358" s="30" t="s">
        <v>957</v>
      </c>
      <c r="B358" s="31" t="s">
        <v>958</v>
      </c>
      <c r="C358" s="32" t="s">
        <v>959</v>
      </c>
      <c r="D358" s="33" t="s">
        <v>960</v>
      </c>
      <c r="E358" s="63" t="n">
        <v>1198</v>
      </c>
      <c r="F358" s="35"/>
      <c r="G358" s="36" t="n">
        <f aca="false">F358*E358</f>
        <v>0</v>
      </c>
      <c r="H358" s="15" t="n">
        <v>410</v>
      </c>
      <c r="I358" s="37"/>
      <c r="J358" s="38" t="n">
        <f aca="false">I358*H358</f>
        <v>0</v>
      </c>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41.25" hidden="false" customHeight="true" outlineLevel="0" collapsed="false">
      <c r="A359" s="39" t="s">
        <v>961</v>
      </c>
      <c r="B359" s="46" t="s">
        <v>962</v>
      </c>
      <c r="C359" s="40" t="s">
        <v>963</v>
      </c>
      <c r="D359" s="41" t="s">
        <v>964</v>
      </c>
      <c r="E359" s="34" t="n">
        <v>365</v>
      </c>
      <c r="F359" s="42"/>
      <c r="G359" s="43" t="n">
        <f aca="false">F359*E359</f>
        <v>0</v>
      </c>
      <c r="H359" s="70" t="n">
        <v>124</v>
      </c>
      <c r="I359" s="44"/>
      <c r="J359" s="45" t="n">
        <f aca="false">I359*H359</f>
        <v>0</v>
      </c>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6.5" hidden="false" customHeight="true" outlineLevel="0" collapsed="false">
      <c r="A360" s="39" t="s">
        <v>965</v>
      </c>
      <c r="B360" s="46" t="s">
        <v>966</v>
      </c>
      <c r="C360" s="40" t="s">
        <v>967</v>
      </c>
      <c r="D360" s="41" t="s">
        <v>960</v>
      </c>
      <c r="E360" s="34" t="n">
        <v>592</v>
      </c>
      <c r="F360" s="42"/>
      <c r="G360" s="43" t="n">
        <f aca="false">F360*E360</f>
        <v>0</v>
      </c>
      <c r="H360" s="70" t="n">
        <v>175</v>
      </c>
      <c r="I360" s="44"/>
      <c r="J360" s="45" t="n">
        <f aca="false">I360*H360</f>
        <v>0</v>
      </c>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6.5" hidden="false" customHeight="true" outlineLevel="0" collapsed="false">
      <c r="A361" s="39" t="s">
        <v>968</v>
      </c>
      <c r="B361" s="46" t="s">
        <v>969</v>
      </c>
      <c r="C361" s="40" t="s">
        <v>970</v>
      </c>
      <c r="D361" s="41" t="s">
        <v>960</v>
      </c>
      <c r="E361" s="34" t="n">
        <v>924</v>
      </c>
      <c r="F361" s="42"/>
      <c r="G361" s="43" t="n">
        <f aca="false">F361*E361</f>
        <v>0</v>
      </c>
      <c r="H361" s="70" t="n">
        <v>165</v>
      </c>
      <c r="I361" s="44"/>
      <c r="J361" s="45" t="n">
        <f aca="false">I361*H361</f>
        <v>0</v>
      </c>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4.75" hidden="false" customHeight="true" outlineLevel="0" collapsed="false">
      <c r="A362" s="39" t="s">
        <v>971</v>
      </c>
      <c r="B362" s="46" t="s">
        <v>972</v>
      </c>
      <c r="C362" s="40" t="s">
        <v>973</v>
      </c>
      <c r="D362" s="41" t="s">
        <v>974</v>
      </c>
      <c r="E362" s="34" t="n">
        <v>353</v>
      </c>
      <c r="F362" s="42"/>
      <c r="G362" s="43" t="n">
        <f aca="false">F362*E362</f>
        <v>0</v>
      </c>
      <c r="H362" s="70" t="n">
        <v>105</v>
      </c>
      <c r="I362" s="44"/>
      <c r="J362" s="45" t="n">
        <f aca="false">I362*H362</f>
        <v>0</v>
      </c>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true" outlineLevel="0" collapsed="false">
      <c r="A363" s="39" t="s">
        <v>975</v>
      </c>
      <c r="B363" s="46" t="s">
        <v>976</v>
      </c>
      <c r="C363" s="40" t="s">
        <v>977</v>
      </c>
      <c r="D363" s="41" t="s">
        <v>978</v>
      </c>
      <c r="E363" s="34" t="n">
        <v>821</v>
      </c>
      <c r="F363" s="42"/>
      <c r="G363" s="43" t="n">
        <f aca="false">F363*E363</f>
        <v>0</v>
      </c>
      <c r="H363" s="70" t="n">
        <v>180</v>
      </c>
      <c r="I363" s="44"/>
      <c r="J363" s="45" t="n">
        <f aca="false">I363*H363</f>
        <v>0</v>
      </c>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6.5" hidden="false" customHeight="true" outlineLevel="0" collapsed="false">
      <c r="A364" s="39" t="s">
        <v>979</v>
      </c>
      <c r="B364" s="46" t="s">
        <v>980</v>
      </c>
      <c r="C364" s="40" t="s">
        <v>981</v>
      </c>
      <c r="D364" s="41" t="s">
        <v>978</v>
      </c>
      <c r="E364" s="34" t="n">
        <v>685</v>
      </c>
      <c r="F364" s="42"/>
      <c r="G364" s="43" t="n">
        <f aca="false">F364*E364</f>
        <v>0</v>
      </c>
      <c r="H364" s="70" t="n">
        <v>190</v>
      </c>
      <c r="I364" s="44"/>
      <c r="J364" s="45" t="n">
        <f aca="false">I364*H364</f>
        <v>0</v>
      </c>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4.75" hidden="false" customHeight="true" outlineLevel="0" collapsed="false">
      <c r="A365" s="39" t="s">
        <v>982</v>
      </c>
      <c r="B365" s="46" t="s">
        <v>983</v>
      </c>
      <c r="C365" s="40" t="s">
        <v>984</v>
      </c>
      <c r="D365" s="41" t="s">
        <v>985</v>
      </c>
      <c r="E365" s="34" t="n">
        <v>193</v>
      </c>
      <c r="F365" s="42"/>
      <c r="G365" s="43" t="n">
        <f aca="false">F365*E365</f>
        <v>0</v>
      </c>
      <c r="H365" s="70" t="n">
        <v>39</v>
      </c>
      <c r="I365" s="44"/>
      <c r="J365" s="45" t="n">
        <f aca="false">I365*H365</f>
        <v>0</v>
      </c>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4.75" hidden="false" customHeight="true" outlineLevel="0" collapsed="false">
      <c r="A366" s="39" t="s">
        <v>986</v>
      </c>
      <c r="B366" s="46" t="s">
        <v>987</v>
      </c>
      <c r="C366" s="40" t="s">
        <v>988</v>
      </c>
      <c r="D366" s="41" t="s">
        <v>978</v>
      </c>
      <c r="E366" s="34" t="n">
        <v>640</v>
      </c>
      <c r="F366" s="42"/>
      <c r="G366" s="43" t="n">
        <f aca="false">F366*E366</f>
        <v>0</v>
      </c>
      <c r="H366" s="70" t="n">
        <v>190</v>
      </c>
      <c r="I366" s="44"/>
      <c r="J366" s="45" t="n">
        <f aca="false">I366*H366</f>
        <v>0</v>
      </c>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6.5" hidden="false" customHeight="true" outlineLevel="0" collapsed="false">
      <c r="A367" s="39" t="s">
        <v>989</v>
      </c>
      <c r="B367" s="46" t="s">
        <v>990</v>
      </c>
      <c r="C367" s="40" t="s">
        <v>991</v>
      </c>
      <c r="D367" s="41" t="s">
        <v>978</v>
      </c>
      <c r="E367" s="34" t="n">
        <v>625</v>
      </c>
      <c r="F367" s="42"/>
      <c r="G367" s="43" t="n">
        <f aca="false">F367*E367</f>
        <v>0</v>
      </c>
      <c r="H367" s="70" t="n">
        <v>170</v>
      </c>
      <c r="I367" s="44"/>
      <c r="J367" s="45" t="n">
        <f aca="false">I367*H367</f>
        <v>0</v>
      </c>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true" outlineLevel="0" collapsed="false">
      <c r="A368" s="39" t="s">
        <v>992</v>
      </c>
      <c r="B368" s="46" t="s">
        <v>993</v>
      </c>
      <c r="C368" s="40" t="s">
        <v>994</v>
      </c>
      <c r="D368" s="41" t="s">
        <v>978</v>
      </c>
      <c r="E368" s="34" t="n">
        <v>621</v>
      </c>
      <c r="F368" s="42"/>
      <c r="G368" s="43" t="n">
        <f aca="false">F368*E368</f>
        <v>0</v>
      </c>
      <c r="H368" s="70" t="n">
        <v>107</v>
      </c>
      <c r="I368" s="44"/>
      <c r="J368" s="45" t="n">
        <f aca="false">I368*H368</f>
        <v>0</v>
      </c>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true" outlineLevel="0" collapsed="false">
      <c r="A369" s="39" t="s">
        <v>995</v>
      </c>
      <c r="B369" s="46" t="s">
        <v>996</v>
      </c>
      <c r="C369" s="40" t="s">
        <v>997</v>
      </c>
      <c r="D369" s="41" t="s">
        <v>978</v>
      </c>
      <c r="E369" s="34" t="n">
        <v>993</v>
      </c>
      <c r="F369" s="42"/>
      <c r="G369" s="43" t="n">
        <f aca="false">F369*E369</f>
        <v>0</v>
      </c>
      <c r="H369" s="70" t="n">
        <v>165</v>
      </c>
      <c r="I369" s="44"/>
      <c r="J369" s="45" t="n">
        <f aca="false">I369*H369</f>
        <v>0</v>
      </c>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4.75" hidden="false" customHeight="true" outlineLevel="0" collapsed="false">
      <c r="A370" s="39" t="s">
        <v>998</v>
      </c>
      <c r="B370" s="46" t="s">
        <v>999</v>
      </c>
      <c r="C370" s="40" t="s">
        <v>1000</v>
      </c>
      <c r="D370" s="41" t="s">
        <v>978</v>
      </c>
      <c r="E370" s="34" t="n">
        <v>437</v>
      </c>
      <c r="F370" s="42"/>
      <c r="G370" s="43" t="n">
        <f aca="false">F370*E370</f>
        <v>0</v>
      </c>
      <c r="H370" s="70" t="n">
        <v>125</v>
      </c>
      <c r="I370" s="44"/>
      <c r="J370" s="45" t="n">
        <f aca="false">I370*H370</f>
        <v>0</v>
      </c>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true" outlineLevel="0" collapsed="false">
      <c r="A371" s="39" t="s">
        <v>1001</v>
      </c>
      <c r="B371" s="46" t="s">
        <v>1002</v>
      </c>
      <c r="C371" s="40" t="s">
        <v>1003</v>
      </c>
      <c r="D371" s="41" t="s">
        <v>978</v>
      </c>
      <c r="E371" s="34" t="n">
        <v>219</v>
      </c>
      <c r="F371" s="42"/>
      <c r="G371" s="43" t="n">
        <f aca="false">F371*E371</f>
        <v>0</v>
      </c>
      <c r="H371" s="70" t="n">
        <v>68</v>
      </c>
      <c r="I371" s="44"/>
      <c r="J371" s="45" t="n">
        <f aca="false">I371*H371</f>
        <v>0</v>
      </c>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3" hidden="false" customHeight="true" outlineLevel="0" collapsed="false">
      <c r="A372" s="39" t="s">
        <v>1004</v>
      </c>
      <c r="B372" s="46" t="s">
        <v>1005</v>
      </c>
      <c r="C372" s="40" t="s">
        <v>1006</v>
      </c>
      <c r="D372" s="41" t="s">
        <v>978</v>
      </c>
      <c r="E372" s="63" t="n">
        <v>1200</v>
      </c>
      <c r="F372" s="42"/>
      <c r="G372" s="43" t="n">
        <f aca="false">F372*E372</f>
        <v>0</v>
      </c>
      <c r="H372" s="70" t="n">
        <v>245</v>
      </c>
      <c r="I372" s="44"/>
      <c r="J372" s="45" t="n">
        <f aca="false">I372*H372</f>
        <v>0</v>
      </c>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true" outlineLevel="0" collapsed="false">
      <c r="A373" s="39" t="s">
        <v>1007</v>
      </c>
      <c r="B373" s="46" t="s">
        <v>1008</v>
      </c>
      <c r="C373" s="40" t="s">
        <v>1009</v>
      </c>
      <c r="D373" s="41" t="s">
        <v>978</v>
      </c>
      <c r="E373" s="63" t="n">
        <v>1442</v>
      </c>
      <c r="F373" s="42"/>
      <c r="G373" s="43" t="n">
        <f aca="false">F373*E373</f>
        <v>0</v>
      </c>
      <c r="H373" s="70" t="n">
        <v>230</v>
      </c>
      <c r="I373" s="44"/>
      <c r="J373" s="45" t="n">
        <f aca="false">I373*H373</f>
        <v>0</v>
      </c>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6.5" hidden="false" customHeight="true" outlineLevel="0" collapsed="false">
      <c r="A374" s="39" t="s">
        <v>1010</v>
      </c>
      <c r="B374" s="46" t="s">
        <v>1011</v>
      </c>
      <c r="C374" s="40" t="s">
        <v>1012</v>
      </c>
      <c r="D374" s="41" t="s">
        <v>1013</v>
      </c>
      <c r="E374" s="34" t="n">
        <v>38</v>
      </c>
      <c r="F374" s="42"/>
      <c r="G374" s="43" t="n">
        <f aca="false">F374*E374</f>
        <v>0</v>
      </c>
      <c r="H374" s="70" t="n">
        <v>7</v>
      </c>
      <c r="I374" s="44"/>
      <c r="J374" s="45" t="n">
        <f aca="false">I374*H374</f>
        <v>0</v>
      </c>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4.75" hidden="false" customHeight="true" outlineLevel="0" collapsed="false">
      <c r="A375" s="39" t="s">
        <v>1014</v>
      </c>
      <c r="B375" s="46" t="s">
        <v>1015</v>
      </c>
      <c r="C375" s="40" t="s">
        <v>1016</v>
      </c>
      <c r="D375" s="41" t="s">
        <v>1013</v>
      </c>
      <c r="E375" s="34" t="n">
        <v>46</v>
      </c>
      <c r="F375" s="42"/>
      <c r="G375" s="43" t="n">
        <f aca="false">F375*E375</f>
        <v>0</v>
      </c>
      <c r="H375" s="70" t="n">
        <v>7</v>
      </c>
      <c r="I375" s="44"/>
      <c r="J375" s="45" t="n">
        <f aca="false">I375*H375</f>
        <v>0</v>
      </c>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true" outlineLevel="0" collapsed="false">
      <c r="A376" s="39" t="s">
        <v>1017</v>
      </c>
      <c r="B376" s="46" t="s">
        <v>1018</v>
      </c>
      <c r="C376" s="40" t="s">
        <v>1019</v>
      </c>
      <c r="D376" s="41" t="s">
        <v>154</v>
      </c>
      <c r="E376" s="63" t="n">
        <v>1236</v>
      </c>
      <c r="F376" s="42"/>
      <c r="G376" s="43" t="n">
        <f aca="false">F376*E376</f>
        <v>0</v>
      </c>
      <c r="H376" s="70" t="n">
        <v>528</v>
      </c>
      <c r="I376" s="44"/>
      <c r="J376" s="45" t="n">
        <f aca="false">I376*H376</f>
        <v>0</v>
      </c>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6.5" hidden="false" customHeight="true" outlineLevel="0" collapsed="false">
      <c r="A377" s="39" t="s">
        <v>1020</v>
      </c>
      <c r="B377" s="46" t="s">
        <v>1021</v>
      </c>
      <c r="C377" s="40" t="s">
        <v>1022</v>
      </c>
      <c r="D377" s="41" t="s">
        <v>985</v>
      </c>
      <c r="E377" s="34" t="n">
        <v>169</v>
      </c>
      <c r="F377" s="42"/>
      <c r="G377" s="43" t="n">
        <f aca="false">F377*E377</f>
        <v>0</v>
      </c>
      <c r="H377" s="70" t="n">
        <v>27</v>
      </c>
      <c r="I377" s="44"/>
      <c r="J377" s="45" t="n">
        <f aca="false">I377*H377</f>
        <v>0</v>
      </c>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3" hidden="false" customHeight="true" outlineLevel="0" collapsed="false">
      <c r="A378" s="39" t="s">
        <v>1023</v>
      </c>
      <c r="B378" s="46" t="s">
        <v>1024</v>
      </c>
      <c r="C378" s="40" t="s">
        <v>1025</v>
      </c>
      <c r="D378" s="41" t="s">
        <v>978</v>
      </c>
      <c r="E378" s="34" t="n">
        <v>63</v>
      </c>
      <c r="F378" s="42"/>
      <c r="G378" s="43" t="n">
        <f aca="false">F378*E378</f>
        <v>0</v>
      </c>
      <c r="H378" s="70" t="n">
        <v>16</v>
      </c>
      <c r="I378" s="44"/>
      <c r="J378" s="45" t="n">
        <f aca="false">I378*H378</f>
        <v>0</v>
      </c>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6.5" hidden="false" customHeight="true" outlineLevel="0" collapsed="false">
      <c r="A379" s="39" t="s">
        <v>1026</v>
      </c>
      <c r="B379" s="46" t="s">
        <v>1027</v>
      </c>
      <c r="C379" s="40" t="s">
        <v>1028</v>
      </c>
      <c r="D379" s="41" t="s">
        <v>985</v>
      </c>
      <c r="E379" s="34" t="n">
        <v>371</v>
      </c>
      <c r="F379" s="42"/>
      <c r="G379" s="43" t="n">
        <f aca="false">F379*E379</f>
        <v>0</v>
      </c>
      <c r="H379" s="70" t="n">
        <v>45</v>
      </c>
      <c r="I379" s="44"/>
      <c r="J379" s="45" t="n">
        <f aca="false">I379*H379</f>
        <v>0</v>
      </c>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6.5" hidden="false" customHeight="true" outlineLevel="0" collapsed="false">
      <c r="A380" s="39" t="s">
        <v>1029</v>
      </c>
      <c r="B380" s="46" t="s">
        <v>1030</v>
      </c>
      <c r="C380" s="40" t="s">
        <v>1031</v>
      </c>
      <c r="D380" s="41" t="s">
        <v>985</v>
      </c>
      <c r="E380" s="34" t="n">
        <v>480</v>
      </c>
      <c r="F380" s="42"/>
      <c r="G380" s="43" t="n">
        <f aca="false">F380*E380</f>
        <v>0</v>
      </c>
      <c r="H380" s="70" t="n">
        <v>75</v>
      </c>
      <c r="I380" s="44"/>
      <c r="J380" s="45" t="n">
        <f aca="false">I380*H380</f>
        <v>0</v>
      </c>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6.5" hidden="false" customHeight="true" outlineLevel="0" collapsed="false">
      <c r="A381" s="39" t="s">
        <v>1032</v>
      </c>
      <c r="B381" s="46" t="s">
        <v>1033</v>
      </c>
      <c r="C381" s="40" t="s">
        <v>1034</v>
      </c>
      <c r="D381" s="41" t="s">
        <v>978</v>
      </c>
      <c r="E381" s="34" t="n">
        <v>999</v>
      </c>
      <c r="F381" s="42"/>
      <c r="G381" s="43" t="n">
        <f aca="false">F381*E381</f>
        <v>0</v>
      </c>
      <c r="H381" s="70" t="n">
        <v>280</v>
      </c>
      <c r="I381" s="44"/>
      <c r="J381" s="45" t="n">
        <f aca="false">I381*H381</f>
        <v>0</v>
      </c>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 hidden="false" customHeight="true" outlineLevel="0" collapsed="false">
      <c r="A382" s="39" t="s">
        <v>1035</v>
      </c>
      <c r="B382" s="46" t="s">
        <v>1036</v>
      </c>
      <c r="C382" s="40" t="s">
        <v>1037</v>
      </c>
      <c r="D382" s="41" t="s">
        <v>978</v>
      </c>
      <c r="E382" s="34" t="n">
        <v>248</v>
      </c>
      <c r="F382" s="42"/>
      <c r="G382" s="43" t="n">
        <f aca="false">F382*E382</f>
        <v>0</v>
      </c>
      <c r="H382" s="70" t="n">
        <v>57</v>
      </c>
      <c r="I382" s="44"/>
      <c r="J382" s="45" t="n">
        <f aca="false">I382*H382</f>
        <v>0</v>
      </c>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6.5" hidden="false" customHeight="true" outlineLevel="0" collapsed="false">
      <c r="A383" s="39" t="s">
        <v>1038</v>
      </c>
      <c r="B383" s="46" t="s">
        <v>1039</v>
      </c>
      <c r="C383" s="40" t="s">
        <v>1040</v>
      </c>
      <c r="D383" s="41" t="s">
        <v>978</v>
      </c>
      <c r="E383" s="34" t="n">
        <v>178</v>
      </c>
      <c r="F383" s="42"/>
      <c r="G383" s="43" t="n">
        <f aca="false">F383*E383</f>
        <v>0</v>
      </c>
      <c r="H383" s="70" t="n">
        <v>45</v>
      </c>
      <c r="I383" s="44"/>
      <c r="J383" s="45" t="n">
        <f aca="false">I383*H383</f>
        <v>0</v>
      </c>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6.5" hidden="false" customHeight="true" outlineLevel="0" collapsed="false">
      <c r="A384" s="39" t="s">
        <v>1041</v>
      </c>
      <c r="B384" s="46" t="s">
        <v>1042</v>
      </c>
      <c r="C384" s="40" t="s">
        <v>1043</v>
      </c>
      <c r="D384" s="41" t="s">
        <v>978</v>
      </c>
      <c r="E384" s="34" t="n">
        <v>520</v>
      </c>
      <c r="F384" s="42"/>
      <c r="G384" s="43" t="n">
        <f aca="false">F384*E384</f>
        <v>0</v>
      </c>
      <c r="H384" s="70" t="n">
        <v>155</v>
      </c>
      <c r="I384" s="44"/>
      <c r="J384" s="45" t="n">
        <f aca="false">I384*H384</f>
        <v>0</v>
      </c>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6.5" hidden="false" customHeight="true" outlineLevel="0" collapsed="false">
      <c r="A385" s="39" t="s">
        <v>1044</v>
      </c>
      <c r="B385" s="46" t="s">
        <v>1045</v>
      </c>
      <c r="C385" s="40" t="s">
        <v>1046</v>
      </c>
      <c r="D385" s="41" t="s">
        <v>978</v>
      </c>
      <c r="E385" s="34" t="n">
        <v>131</v>
      </c>
      <c r="F385" s="42"/>
      <c r="G385" s="43" t="n">
        <f aca="false">F385*E385</f>
        <v>0</v>
      </c>
      <c r="H385" s="70" t="n">
        <v>26</v>
      </c>
      <c r="I385" s="44"/>
      <c r="J385" s="45" t="n">
        <f aca="false">I385*H385</f>
        <v>0</v>
      </c>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6.5" hidden="false" customHeight="true" outlineLevel="0" collapsed="false">
      <c r="A386" s="39" t="s">
        <v>1047</v>
      </c>
      <c r="B386" s="46" t="s">
        <v>1048</v>
      </c>
      <c r="C386" s="40" t="s">
        <v>1049</v>
      </c>
      <c r="D386" s="41" t="s">
        <v>978</v>
      </c>
      <c r="E386" s="63" t="n">
        <v>2472</v>
      </c>
      <c r="F386" s="42"/>
      <c r="G386" s="43" t="n">
        <f aca="false">F386*E386</f>
        <v>0</v>
      </c>
      <c r="H386" s="70" t="n">
        <v>300</v>
      </c>
      <c r="I386" s="44"/>
      <c r="J386" s="45" t="n">
        <f aca="false">I386*H386</f>
        <v>0</v>
      </c>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3" hidden="false" customHeight="true" outlineLevel="0" collapsed="false">
      <c r="A387" s="39" t="s">
        <v>1050</v>
      </c>
      <c r="B387" s="46" t="s">
        <v>1051</v>
      </c>
      <c r="C387" s="40" t="s">
        <v>1052</v>
      </c>
      <c r="D387" s="41" t="s">
        <v>978</v>
      </c>
      <c r="E387" s="63" t="n">
        <v>1516</v>
      </c>
      <c r="F387" s="42"/>
      <c r="G387" s="43" t="n">
        <f aca="false">F387*E387</f>
        <v>0</v>
      </c>
      <c r="H387" s="70" t="n">
        <v>250</v>
      </c>
      <c r="I387" s="44"/>
      <c r="J387" s="45" t="n">
        <f aca="false">I387*H387</f>
        <v>0</v>
      </c>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3" hidden="false" customHeight="true" outlineLevel="0" collapsed="false">
      <c r="A388" s="39" t="s">
        <v>1053</v>
      </c>
      <c r="B388" s="46" t="s">
        <v>1054</v>
      </c>
      <c r="C388" s="40" t="s">
        <v>1052</v>
      </c>
      <c r="D388" s="41" t="s">
        <v>978</v>
      </c>
      <c r="E388" s="34" t="n">
        <v>577</v>
      </c>
      <c r="F388" s="42"/>
      <c r="G388" s="43" t="n">
        <f aca="false">F388*E388</f>
        <v>0</v>
      </c>
      <c r="H388" s="70" t="n">
        <v>75</v>
      </c>
      <c r="I388" s="44"/>
      <c r="J388" s="45" t="n">
        <f aca="false">I388*H388</f>
        <v>0</v>
      </c>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6.5" hidden="false" customHeight="true" outlineLevel="0" collapsed="false">
      <c r="A389" s="39" t="s">
        <v>1055</v>
      </c>
      <c r="B389" s="46" t="s">
        <v>1056</v>
      </c>
      <c r="C389" s="40" t="s">
        <v>1057</v>
      </c>
      <c r="D389" s="41" t="s">
        <v>978</v>
      </c>
      <c r="E389" s="34" t="n">
        <v>109</v>
      </c>
      <c r="F389" s="42"/>
      <c r="G389" s="43" t="n">
        <f aca="false">F389*E389</f>
        <v>0</v>
      </c>
      <c r="H389" s="70" t="n">
        <v>21</v>
      </c>
      <c r="I389" s="44"/>
      <c r="J389" s="45" t="n">
        <f aca="false">I389*H389</f>
        <v>0</v>
      </c>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24.75" hidden="false" customHeight="true" outlineLevel="0" collapsed="false">
      <c r="A390" s="39" t="s">
        <v>1058</v>
      </c>
      <c r="B390" s="46" t="s">
        <v>1059</v>
      </c>
      <c r="C390" s="40" t="s">
        <v>1060</v>
      </c>
      <c r="D390" s="41" t="s">
        <v>1061</v>
      </c>
      <c r="E390" s="63" t="n">
        <v>1134</v>
      </c>
      <c r="F390" s="42"/>
      <c r="G390" s="43" t="n">
        <f aca="false">F390*E390</f>
        <v>0</v>
      </c>
      <c r="H390" s="70" t="n">
        <v>165</v>
      </c>
      <c r="I390" s="44"/>
      <c r="J390" s="45" t="n">
        <f aca="false">I390*H390</f>
        <v>0</v>
      </c>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true" outlineLevel="0" collapsed="false">
      <c r="A391" s="39" t="s">
        <v>1062</v>
      </c>
      <c r="B391" s="46" t="s">
        <v>1063</v>
      </c>
      <c r="C391" s="40" t="s">
        <v>1064</v>
      </c>
      <c r="D391" s="41" t="s">
        <v>978</v>
      </c>
      <c r="E391" s="34" t="n">
        <v>228</v>
      </c>
      <c r="F391" s="42"/>
      <c r="G391" s="43" t="n">
        <f aca="false">F391*E391</f>
        <v>0</v>
      </c>
      <c r="H391" s="70" t="n">
        <v>33</v>
      </c>
      <c r="I391" s="44"/>
      <c r="J391" s="45" t="n">
        <f aca="false">I391*H391</f>
        <v>0</v>
      </c>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3" hidden="false" customHeight="true" outlineLevel="0" collapsed="false">
      <c r="A392" s="39" t="s">
        <v>1065</v>
      </c>
      <c r="B392" s="46" t="s">
        <v>1066</v>
      </c>
      <c r="C392" s="40" t="s">
        <v>1067</v>
      </c>
      <c r="D392" s="41" t="s">
        <v>1068</v>
      </c>
      <c r="E392" s="63" t="n">
        <v>1291</v>
      </c>
      <c r="F392" s="42"/>
      <c r="G392" s="43" t="n">
        <f aca="false">F392*E392</f>
        <v>0</v>
      </c>
      <c r="H392" s="70" t="n">
        <v>335</v>
      </c>
      <c r="I392" s="44"/>
      <c r="J392" s="45" t="n">
        <f aca="false">I392*H392</f>
        <v>0</v>
      </c>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3" hidden="false" customHeight="true" outlineLevel="0" collapsed="false">
      <c r="A393" s="39" t="s">
        <v>1069</v>
      </c>
      <c r="B393" s="46" t="s">
        <v>1070</v>
      </c>
      <c r="C393" s="40" t="s">
        <v>1071</v>
      </c>
      <c r="D393" s="41" t="s">
        <v>1072</v>
      </c>
      <c r="E393" s="63" t="n">
        <v>24056</v>
      </c>
      <c r="F393" s="42"/>
      <c r="G393" s="43" t="n">
        <f aca="false">F393*E393</f>
        <v>0</v>
      </c>
      <c r="H393" s="70" t="n">
        <v>1580</v>
      </c>
      <c r="I393" s="44"/>
      <c r="J393" s="45" t="n">
        <f aca="false">I393*H393</f>
        <v>0</v>
      </c>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6.5" hidden="false" customHeight="true" outlineLevel="0" collapsed="false">
      <c r="A394" s="39" t="s">
        <v>1073</v>
      </c>
      <c r="B394" s="46" t="s">
        <v>1074</v>
      </c>
      <c r="C394" s="40" t="s">
        <v>1075</v>
      </c>
      <c r="D394" s="41" t="s">
        <v>978</v>
      </c>
      <c r="E394" s="34" t="n">
        <v>164</v>
      </c>
      <c r="F394" s="42"/>
      <c r="G394" s="43" t="n">
        <f aca="false">F394*E394</f>
        <v>0</v>
      </c>
      <c r="H394" s="70" t="n">
        <v>30</v>
      </c>
      <c r="I394" s="44"/>
      <c r="J394" s="45" t="n">
        <f aca="false">I394*H394</f>
        <v>0</v>
      </c>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6.5" hidden="false" customHeight="true" outlineLevel="0" collapsed="false">
      <c r="A395" s="39" t="s">
        <v>1076</v>
      </c>
      <c r="B395" s="46" t="s">
        <v>1077</v>
      </c>
      <c r="C395" s="40" t="s">
        <v>1078</v>
      </c>
      <c r="D395" s="41" t="s">
        <v>154</v>
      </c>
      <c r="E395" s="34" t="n">
        <v>141</v>
      </c>
      <c r="F395" s="42"/>
      <c r="G395" s="43" t="n">
        <f aca="false">F395*E395</f>
        <v>0</v>
      </c>
      <c r="H395" s="70" t="n">
        <v>40</v>
      </c>
      <c r="I395" s="44"/>
      <c r="J395" s="45" t="n">
        <f aca="false">I395*H395</f>
        <v>0</v>
      </c>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6.5" hidden="false" customHeight="true" outlineLevel="0" collapsed="false">
      <c r="A396" s="39" t="s">
        <v>1079</v>
      </c>
      <c r="B396" s="46" t="s">
        <v>1080</v>
      </c>
      <c r="C396" s="40" t="s">
        <v>1081</v>
      </c>
      <c r="D396" s="41" t="s">
        <v>978</v>
      </c>
      <c r="E396" s="34" t="n">
        <v>226</v>
      </c>
      <c r="F396" s="42"/>
      <c r="G396" s="43" t="n">
        <f aca="false">F396*E396</f>
        <v>0</v>
      </c>
      <c r="H396" s="70" t="n">
        <v>42</v>
      </c>
      <c r="I396" s="44"/>
      <c r="J396" s="45" t="n">
        <f aca="false">I396*H396</f>
        <v>0</v>
      </c>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6.5" hidden="false" customHeight="true" outlineLevel="0" collapsed="false">
      <c r="A397" s="39" t="s">
        <v>1082</v>
      </c>
      <c r="B397" s="46" t="s">
        <v>1083</v>
      </c>
      <c r="C397" s="40" t="s">
        <v>1084</v>
      </c>
      <c r="D397" s="41" t="s">
        <v>978</v>
      </c>
      <c r="E397" s="34" t="n">
        <v>708</v>
      </c>
      <c r="F397" s="42"/>
      <c r="G397" s="43" t="n">
        <f aca="false">F397*E397</f>
        <v>0</v>
      </c>
      <c r="H397" s="70" t="n">
        <v>150</v>
      </c>
      <c r="I397" s="44"/>
      <c r="J397" s="45" t="n">
        <f aca="false">I397*H397</f>
        <v>0</v>
      </c>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4.75" hidden="false" customHeight="true" outlineLevel="0" collapsed="false">
      <c r="A398" s="39" t="s">
        <v>1085</v>
      </c>
      <c r="B398" s="46" t="s">
        <v>1086</v>
      </c>
      <c r="C398" s="40" t="s">
        <v>1087</v>
      </c>
      <c r="D398" s="41" t="s">
        <v>978</v>
      </c>
      <c r="E398" s="34" t="n">
        <v>578</v>
      </c>
      <c r="F398" s="42"/>
      <c r="G398" s="43" t="n">
        <f aca="false">F398*E398</f>
        <v>0</v>
      </c>
      <c r="H398" s="70" t="n">
        <v>120</v>
      </c>
      <c r="I398" s="44"/>
      <c r="J398" s="45" t="n">
        <f aca="false">I398*H398</f>
        <v>0</v>
      </c>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24.75" hidden="false" customHeight="true" outlineLevel="0" collapsed="false">
      <c r="A399" s="39" t="s">
        <v>1088</v>
      </c>
      <c r="B399" s="46" t="s">
        <v>1089</v>
      </c>
      <c r="C399" s="40" t="s">
        <v>1090</v>
      </c>
      <c r="D399" s="41" t="s">
        <v>1061</v>
      </c>
      <c r="E399" s="63" t="n">
        <v>3831</v>
      </c>
      <c r="F399" s="42"/>
      <c r="G399" s="43" t="n">
        <f aca="false">F399*E399</f>
        <v>0</v>
      </c>
      <c r="H399" s="70" t="n">
        <v>630</v>
      </c>
      <c r="I399" s="44"/>
      <c r="J399" s="45" t="n">
        <f aca="false">I399*H399</f>
        <v>0</v>
      </c>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4.75" hidden="false" customHeight="true" outlineLevel="0" collapsed="false">
      <c r="A400" s="39" t="s">
        <v>1091</v>
      </c>
      <c r="B400" s="46" t="s">
        <v>1092</v>
      </c>
      <c r="C400" s="40" t="s">
        <v>1093</v>
      </c>
      <c r="D400" s="41" t="s">
        <v>985</v>
      </c>
      <c r="E400" s="34" t="n">
        <v>300</v>
      </c>
      <c r="F400" s="42"/>
      <c r="G400" s="43" t="n">
        <f aca="false">F400*E400</f>
        <v>0</v>
      </c>
      <c r="H400" s="70" t="n">
        <v>58</v>
      </c>
      <c r="I400" s="44"/>
      <c r="J400" s="45" t="n">
        <f aca="false">I400*H400</f>
        <v>0</v>
      </c>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24.75" hidden="false" customHeight="true" outlineLevel="0" collapsed="false">
      <c r="A401" s="39" t="s">
        <v>1094</v>
      </c>
      <c r="B401" s="46" t="s">
        <v>1095</v>
      </c>
      <c r="C401" s="40" t="s">
        <v>1096</v>
      </c>
      <c r="D401" s="41" t="s">
        <v>985</v>
      </c>
      <c r="E401" s="34" t="n">
        <v>454</v>
      </c>
      <c r="F401" s="42"/>
      <c r="G401" s="43" t="n">
        <f aca="false">F401*E401</f>
        <v>0</v>
      </c>
      <c r="H401" s="70" t="n">
        <v>70</v>
      </c>
      <c r="I401" s="44"/>
      <c r="J401" s="45" t="n">
        <f aca="false">I401*H401</f>
        <v>0</v>
      </c>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33" hidden="false" customHeight="true" outlineLevel="0" collapsed="false">
      <c r="A402" s="39" t="s">
        <v>1097</v>
      </c>
      <c r="B402" s="46" t="s">
        <v>1098</v>
      </c>
      <c r="C402" s="40" t="s">
        <v>1099</v>
      </c>
      <c r="D402" s="41" t="s">
        <v>154</v>
      </c>
      <c r="E402" s="63" t="n">
        <v>2726</v>
      </c>
      <c r="F402" s="42"/>
      <c r="G402" s="43" t="n">
        <f aca="false">F402*E402</f>
        <v>0</v>
      </c>
      <c r="H402" s="70" t="n">
        <v>750</v>
      </c>
      <c r="I402" s="44"/>
      <c r="J402" s="45" t="n">
        <f aca="false">I402*H402</f>
        <v>0</v>
      </c>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50.25" hidden="false" customHeight="true" outlineLevel="0" collapsed="false">
      <c r="A403" s="48" t="s">
        <v>1100</v>
      </c>
      <c r="B403" s="47" t="s">
        <v>1101</v>
      </c>
      <c r="C403" s="49" t="s">
        <v>1102</v>
      </c>
      <c r="D403" s="50" t="s">
        <v>1068</v>
      </c>
      <c r="E403" s="34" t="n">
        <v>101</v>
      </c>
      <c r="F403" s="51"/>
      <c r="G403" s="52" t="n">
        <f aca="false">F403*E403</f>
        <v>0</v>
      </c>
      <c r="H403" s="15" t="n">
        <v>88</v>
      </c>
      <c r="I403" s="53"/>
      <c r="J403" s="54" t="n">
        <f aca="false">I403*H403</f>
        <v>0</v>
      </c>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0.1" hidden="false" customHeight="true" outlineLevel="0" collapsed="false">
      <c r="A404" s="18" t="n">
        <v>14</v>
      </c>
      <c r="B404" s="18" t="s">
        <v>1103</v>
      </c>
      <c r="C404" s="18"/>
      <c r="D404" s="18"/>
      <c r="E404" s="18"/>
      <c r="F404" s="18"/>
      <c r="G404" s="18"/>
      <c r="H404" s="18"/>
      <c r="I404" s="18"/>
      <c r="J404" s="18"/>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41.25" hidden="false" customHeight="true" outlineLevel="0" collapsed="false">
      <c r="A405" s="30" t="s">
        <v>1104</v>
      </c>
      <c r="B405" s="31" t="s">
        <v>1105</v>
      </c>
      <c r="C405" s="32" t="s">
        <v>1106</v>
      </c>
      <c r="D405" s="90" t="s">
        <v>1107</v>
      </c>
      <c r="E405" s="34" t="n">
        <v>134</v>
      </c>
      <c r="F405" s="35"/>
      <c r="G405" s="36" t="n">
        <f aca="false">F405*E405</f>
        <v>0</v>
      </c>
      <c r="H405" s="15" t="n">
        <v>43</v>
      </c>
      <c r="I405" s="37"/>
      <c r="J405" s="38" t="n">
        <f aca="false">I405*H405</f>
        <v>0</v>
      </c>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6.5" hidden="false" customHeight="true" outlineLevel="0" collapsed="false">
      <c r="A406" s="39" t="s">
        <v>1108</v>
      </c>
      <c r="B406" s="46" t="s">
        <v>1109</v>
      </c>
      <c r="C406" s="40" t="s">
        <v>1110</v>
      </c>
      <c r="D406" s="91" t="s">
        <v>1107</v>
      </c>
      <c r="E406" s="34" t="n">
        <v>83</v>
      </c>
      <c r="F406" s="42"/>
      <c r="G406" s="43" t="n">
        <f aca="false">F406*E406</f>
        <v>0</v>
      </c>
      <c r="H406" s="70" t="n">
        <v>29</v>
      </c>
      <c r="I406" s="44"/>
      <c r="J406" s="45" t="n">
        <f aca="false">I406*H406</f>
        <v>0</v>
      </c>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6.5" hidden="false" customHeight="true" outlineLevel="0" collapsed="false">
      <c r="A407" s="39" t="s">
        <v>1111</v>
      </c>
      <c r="B407" s="46" t="s">
        <v>1112</v>
      </c>
      <c r="C407" s="40" t="s">
        <v>1113</v>
      </c>
      <c r="D407" s="91" t="s">
        <v>1107</v>
      </c>
      <c r="E407" s="34" t="n">
        <v>224</v>
      </c>
      <c r="F407" s="42"/>
      <c r="G407" s="43" t="n">
        <f aca="false">F407*E407</f>
        <v>0</v>
      </c>
      <c r="H407" s="70" t="n">
        <v>50</v>
      </c>
      <c r="I407" s="44"/>
      <c r="J407" s="45" t="n">
        <f aca="false">I407*H407</f>
        <v>0</v>
      </c>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49.5" hidden="false" customHeight="true" outlineLevel="0" collapsed="false">
      <c r="A408" s="39" t="s">
        <v>1114</v>
      </c>
      <c r="B408" s="46" t="s">
        <v>1115</v>
      </c>
      <c r="C408" s="40" t="s">
        <v>1116</v>
      </c>
      <c r="D408" s="91" t="s">
        <v>1107</v>
      </c>
      <c r="E408" s="34" t="n">
        <v>274</v>
      </c>
      <c r="F408" s="42"/>
      <c r="G408" s="43" t="n">
        <f aca="false">F408*E408</f>
        <v>0</v>
      </c>
      <c r="H408" s="70" t="n">
        <v>45</v>
      </c>
      <c r="I408" s="44"/>
      <c r="J408" s="45" t="n">
        <f aca="false">I408*H408</f>
        <v>0</v>
      </c>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75" hidden="false" customHeight="true" outlineLevel="0" collapsed="false">
      <c r="A409" s="39" t="s">
        <v>1117</v>
      </c>
      <c r="B409" s="46" t="s">
        <v>1118</v>
      </c>
      <c r="C409" s="40" t="s">
        <v>1119</v>
      </c>
      <c r="D409" s="91" t="s">
        <v>1107</v>
      </c>
      <c r="E409" s="34" t="n">
        <v>332</v>
      </c>
      <c r="F409" s="42"/>
      <c r="G409" s="43" t="n">
        <f aca="false">F409*E409</f>
        <v>0</v>
      </c>
      <c r="H409" s="70" t="n">
        <v>92</v>
      </c>
      <c r="I409" s="44"/>
      <c r="J409" s="45" t="n">
        <f aca="false">I409*H409</f>
        <v>0</v>
      </c>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33" hidden="false" customHeight="true" outlineLevel="0" collapsed="false">
      <c r="A410" s="39" t="s">
        <v>1120</v>
      </c>
      <c r="B410" s="46" t="s">
        <v>1121</v>
      </c>
      <c r="C410" s="40" t="s">
        <v>1122</v>
      </c>
      <c r="D410" s="91" t="s">
        <v>1123</v>
      </c>
      <c r="E410" s="34" t="n">
        <v>130</v>
      </c>
      <c r="F410" s="42"/>
      <c r="G410" s="43" t="n">
        <f aca="false">F410*E410</f>
        <v>0</v>
      </c>
      <c r="H410" s="70" t="n">
        <v>38</v>
      </c>
      <c r="I410" s="44"/>
      <c r="J410" s="45" t="n">
        <f aca="false">I410*H410</f>
        <v>0</v>
      </c>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6.5" hidden="false" customHeight="true" outlineLevel="0" collapsed="false">
      <c r="A411" s="39" t="s">
        <v>1124</v>
      </c>
      <c r="B411" s="46" t="s">
        <v>1125</v>
      </c>
      <c r="C411" s="40" t="s">
        <v>1126</v>
      </c>
      <c r="D411" s="91" t="s">
        <v>1123</v>
      </c>
      <c r="E411" s="34" t="n">
        <v>110</v>
      </c>
      <c r="F411" s="42"/>
      <c r="G411" s="43" t="n">
        <f aca="false">F411*E411</f>
        <v>0</v>
      </c>
      <c r="H411" s="70" t="n">
        <v>29</v>
      </c>
      <c r="I411" s="44"/>
      <c r="J411" s="45" t="n">
        <f aca="false">I411*H411</f>
        <v>0</v>
      </c>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6.5" hidden="false" customHeight="true" outlineLevel="0" collapsed="false">
      <c r="A412" s="39" t="s">
        <v>1127</v>
      </c>
      <c r="B412" s="46" t="s">
        <v>1128</v>
      </c>
      <c r="C412" s="40" t="s">
        <v>1129</v>
      </c>
      <c r="D412" s="91" t="s">
        <v>1123</v>
      </c>
      <c r="E412" s="34" t="n">
        <v>122</v>
      </c>
      <c r="F412" s="42"/>
      <c r="G412" s="43" t="n">
        <f aca="false">F412*E412</f>
        <v>0</v>
      </c>
      <c r="H412" s="70" t="n">
        <v>46</v>
      </c>
      <c r="I412" s="44"/>
      <c r="J412" s="45" t="n">
        <f aca="false">I412*H412</f>
        <v>0</v>
      </c>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6.5" hidden="false" customHeight="true" outlineLevel="0" collapsed="false">
      <c r="A413" s="48" t="s">
        <v>1130</v>
      </c>
      <c r="B413" s="47" t="s">
        <v>1131</v>
      </c>
      <c r="C413" s="49" t="s">
        <v>1132</v>
      </c>
      <c r="D413" s="92" t="s">
        <v>1123</v>
      </c>
      <c r="E413" s="34" t="n">
        <v>102</v>
      </c>
      <c r="F413" s="51"/>
      <c r="G413" s="52" t="n">
        <f aca="false">F413*E413</f>
        <v>0</v>
      </c>
      <c r="H413" s="15" t="n">
        <v>28</v>
      </c>
      <c r="I413" s="53"/>
      <c r="J413" s="54" t="n">
        <f aca="false">I413*H413</f>
        <v>0</v>
      </c>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3.25" hidden="false" customHeight="true" outlineLevel="0" collapsed="false">
      <c r="A414" s="93" t="s">
        <v>1133</v>
      </c>
      <c r="B414" s="93"/>
      <c r="C414" s="93"/>
      <c r="D414" s="93"/>
      <c r="E414" s="93"/>
      <c r="F414" s="93"/>
      <c r="G414" s="94" t="n">
        <f aca="false">SUM(G10:G27,G30:G43,G45:G59,G61:G63,G65:G79,G81:G90,G92:G102,G104:G105,G107:G116,G118:G177,G179:G208,G210:G219,G221:G240,G242:G289,G291:G298,G301:G303,G305:G307,G309:G311,G313:G315,G317:G319,G321:G333,G335:G345,G347:G356,G358:G403,G405:G413)</f>
        <v>0</v>
      </c>
      <c r="H414" s="95" t="s">
        <v>1134</v>
      </c>
      <c r="I414" s="95"/>
      <c r="J414" s="96" t="n">
        <f aca="false">SUM(J10:J27,J30:J43,J45:J59,J61:J63,J65:J79,J81:J90,J92:J102,J104:J105,J107:J116,J118:J177,J179:J208,J210:J219,J221:J240,J242:J289,J291:J298,J301:J303,J305:J307,J309:J311,J313:J315,J317:J319,J321:J333,J335:J345,J347:J356,J358:J403,J405:J413)</f>
        <v>0</v>
      </c>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 hidden="false" customHeight="true" outlineLevel="0" collapsed="false">
      <c r="A415" s="97" t="s">
        <v>1135</v>
      </c>
      <c r="B415" s="97"/>
      <c r="C415" s="97"/>
      <c r="D415" s="97"/>
      <c r="E415" s="97"/>
      <c r="F415" s="97"/>
      <c r="G415" s="97"/>
      <c r="H415" s="95"/>
      <c r="I415" s="95"/>
      <c r="J415" s="95"/>
      <c r="K415" s="98"/>
      <c r="L415" s="98"/>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32" customFormat="false" ht="15.75" hidden="false" customHeight="true" outlineLevel="0" collapsed="false"/>
  </sheetData>
  <mergeCells count="46">
    <mergeCell ref="A4:J4"/>
    <mergeCell ref="A6:C6"/>
    <mergeCell ref="D6:J6"/>
    <mergeCell ref="A7:A8"/>
    <mergeCell ref="B7:B8"/>
    <mergeCell ref="C7:C8"/>
    <mergeCell ref="D7:D8"/>
    <mergeCell ref="E7:E8"/>
    <mergeCell ref="H7:H8"/>
    <mergeCell ref="I7:I8"/>
    <mergeCell ref="B9:J9"/>
    <mergeCell ref="B10:B15"/>
    <mergeCell ref="B16:B21"/>
    <mergeCell ref="B22:B27"/>
    <mergeCell ref="B28:J28"/>
    <mergeCell ref="B29:J29"/>
    <mergeCell ref="B44:J44"/>
    <mergeCell ref="B60:J60"/>
    <mergeCell ref="B64:J64"/>
    <mergeCell ref="B80:J80"/>
    <mergeCell ref="B91:J91"/>
    <mergeCell ref="B103:J103"/>
    <mergeCell ref="B106:J106"/>
    <mergeCell ref="B117:J117"/>
    <mergeCell ref="B178:J178"/>
    <mergeCell ref="A179:A182"/>
    <mergeCell ref="B179:B182"/>
    <mergeCell ref="B209:J209"/>
    <mergeCell ref="B220:J220"/>
    <mergeCell ref="B241:J241"/>
    <mergeCell ref="B290:J290"/>
    <mergeCell ref="B299:J299"/>
    <mergeCell ref="B300:J300"/>
    <mergeCell ref="B304:J304"/>
    <mergeCell ref="B308:J308"/>
    <mergeCell ref="B312:J312"/>
    <mergeCell ref="B316:J316"/>
    <mergeCell ref="B320:J320"/>
    <mergeCell ref="B334:J334"/>
    <mergeCell ref="B346:J346"/>
    <mergeCell ref="B357:J357"/>
    <mergeCell ref="B404:J404"/>
    <mergeCell ref="A414:F414"/>
    <mergeCell ref="H414:I414"/>
    <mergeCell ref="A415:G415"/>
    <mergeCell ref="H415:J415"/>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7" manualBreakCount="17">
    <brk id="28" man="true" max="16383" min="0"/>
    <brk id="43" man="true" max="16383" min="0"/>
    <brk id="63" man="true" max="16383" min="0"/>
    <brk id="82" man="true" max="16383" min="0"/>
    <brk id="97" man="true" max="16383" min="0"/>
    <brk id="115" man="true" max="16383" min="0"/>
    <brk id="177" man="true" max="16383" min="0"/>
    <brk id="185" man="true" max="16383" min="0"/>
    <brk id="206" man="true" max="16383" min="0"/>
    <brk id="228" man="true" max="16383" min="0"/>
    <brk id="285" man="true" max="16383" min="0"/>
    <brk id="321" man="true" max="16383" min="0"/>
    <brk id="330" man="true" max="16383" min="0"/>
    <brk id="338" man="true" max="16383" min="0"/>
    <brk id="356" man="true" max="16383" min="0"/>
    <brk id="394" man="true" max="16383" min="0"/>
    <brk id="4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12:56:17Z</dcterms:created>
  <dc:creator>Marly Teresa Rangel Licassali</dc:creator>
  <dc:description/>
  <dc:language>en-US</dc:language>
  <cp:lastModifiedBy>Ana Lucia Valadares de Carvalho</cp:lastModifiedBy>
  <cp:lastPrinted>2013-09-11T19:38:49Z</cp:lastPrinted>
  <dcterms:modified xsi:type="dcterms:W3CDTF">2013-09-16T17:44:35Z</dcterms:modified>
  <cp:revision>0</cp:revision>
  <dc:subject/>
  <dc:title/>
</cp:coreProperties>
</file>