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olsas" sheetId="1" state="visible" r:id="rId2"/>
    <sheet name="Plan1" sheetId="2" state="hidden" r:id="rId3"/>
    <sheet name="Plan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8">
  <si>
    <r>
      <rPr>
        <b val="true"/>
        <sz val="14"/>
        <color rgb="FF000000"/>
        <rFont val="Calibri"/>
        <family val="2"/>
        <charset val="1"/>
      </rPr>
      <t xml:space="preserve">                    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 PROGRAMA DE DESENVOLVIMENTO DA PÓS-GRADUAÇÃO (PDPG) - PARCERIAS ESTRATÉGICAS NOS ESTADOS
</t>
    </r>
    <r>
      <rPr>
        <b val="true"/>
        <sz val="14"/>
        <color rgb="FF000000"/>
        <rFont val="Calibri"/>
        <family val="2"/>
        <charset val="1"/>
      </rPr>
      <t xml:space="preserve">                     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EDITAL Nº 18/2020
                                                                   PROPOSTA DE CONTROLE DE IMPLEMENTAÇÃO DO PROGRAMA
                                                                   CPE/CGPE/DPB
                                                                   FAP:
</t>
    </r>
    <r>
      <rPr>
        <b val="true"/>
        <sz val="14"/>
        <color rgb="FF000000"/>
        <rFont val="Calibri"/>
        <family val="2"/>
        <charset val="1"/>
      </rPr>
      <t xml:space="preserve">
</t>
    </r>
  </si>
  <si>
    <t xml:space="preserve">Projeto</t>
  </si>
  <si>
    <t xml:space="preserve">Nome do projeto</t>
  </si>
  <si>
    <t xml:space="preserve">Nome do PPG</t>
  </si>
  <si>
    <t xml:space="preserve">Código PPG</t>
  </si>
  <si>
    <t xml:space="preserve">IES (Principal)</t>
  </si>
  <si>
    <t xml:space="preserve">Sigla IES</t>
  </si>
  <si>
    <t xml:space="preserve">Nome do bolsista </t>
  </si>
  <si>
    <t xml:space="preserve">CPF bolsita </t>
  </si>
  <si>
    <t xml:space="preserve">Modalidade </t>
  </si>
  <si>
    <t xml:space="preserve">Valor da bolsa (CAPES)</t>
  </si>
  <si>
    <t xml:space="preserve">Valor da bolsa (FAP)</t>
  </si>
  <si>
    <t xml:space="preserve">Legenda </t>
  </si>
  <si>
    <t xml:space="preserve">Projeto 1 - Meio Ambiente</t>
  </si>
  <si>
    <t xml:space="preserve">Programa de Pos Graduação em Ciencias Ambientais</t>
  </si>
  <si>
    <t xml:space="preserve">28049012001P3</t>
  </si>
  <si>
    <t xml:space="preserve">Universidade Federal do Oeste da Bahia</t>
  </si>
  <si>
    <t xml:space="preserve">UFOB</t>
  </si>
  <si>
    <t xml:space="preserve">Rayane de Souza Pereira</t>
  </si>
  <si>
    <t xml:space="preserve">***********</t>
  </si>
  <si>
    <t xml:space="preserve">Mestrado </t>
  </si>
  <si>
    <t xml:space="preserve">Mosalidade </t>
  </si>
  <si>
    <t xml:space="preserve">Mensalidade </t>
  </si>
  <si>
    <t xml:space="preserve">Carla Gisele dos Santos Carvalho </t>
  </si>
  <si>
    <t xml:space="preserve">Pós-doutorado </t>
  </si>
  <si>
    <t xml:space="preserve">Weber Pereira Nogueira</t>
  </si>
  <si>
    <t xml:space="preserve">Território, Ambiente e Sociedade</t>
  </si>
  <si>
    <t xml:space="preserve">28003012002P4</t>
  </si>
  <si>
    <t xml:space="preserve">Universidade Católica do Salvador</t>
  </si>
  <si>
    <t xml:space="preserve">UCSAL</t>
  </si>
  <si>
    <t xml:space="preserve">MARINA NOBREGA GONÇALVES</t>
  </si>
  <si>
    <t xml:space="preserve">JAMILLE FERREIRA MARQUES</t>
  </si>
  <si>
    <t xml:space="preserve">Doutorado </t>
  </si>
  <si>
    <t xml:space="preserve">JOILSON SANTOS SANTANA</t>
  </si>
  <si>
    <t xml:space="preserve">RIVALDO RIBEIRO SOBRAL NETO</t>
  </si>
  <si>
    <t xml:space="preserve">THOMAZ BORGES ARARIPE BARBOSA</t>
  </si>
  <si>
    <t xml:space="preserve">CLAUDIA CAMPOS E SILVA</t>
  </si>
  <si>
    <t xml:space="preserve">CAIO COÊLHO DE OLIVEIRA</t>
  </si>
  <si>
    <t xml:space="preserve">UESC</t>
  </si>
  <si>
    <t xml:space="preserve">Recursos Genéticos Vegetais</t>
  </si>
  <si>
    <t xml:space="preserve">28022017003P8</t>
  </si>
  <si>
    <t xml:space="preserve">Universidade Federal do Recôncavo da Bahia</t>
  </si>
  <si>
    <t xml:space="preserve">UFRB</t>
  </si>
  <si>
    <t xml:space="preserve">Danilo Silva dos Santos Andrade</t>
  </si>
  <si>
    <t xml:space="preserve">Mayana Rocha Sampaio</t>
  </si>
  <si>
    <t xml:space="preserve">Mirelli dos Santos Souza</t>
  </si>
  <si>
    <t xml:space="preserve">Hellen Cristina da Paixão Moura</t>
  </si>
  <si>
    <t xml:space="preserve">Projeto 2 - Transformação Digital </t>
  </si>
  <si>
    <t xml:space="preserve">Direito, Governança e Políticas Públicas (PPDGPP)</t>
  </si>
  <si>
    <t xml:space="preserve">28013018062P9</t>
  </si>
  <si>
    <t xml:space="preserve">Universidade Salvador</t>
  </si>
  <si>
    <t xml:space="preserve">UNIFACS</t>
  </si>
  <si>
    <t xml:space="preserve">Henrique Campos de Oliveira</t>
  </si>
  <si>
    <t xml:space="preserve">PROGRAMA DE PÓS-GRADUAÇÃO EM CIÊNCIA DA COMPUTAÇÃO (PGCOMP)</t>
  </si>
  <si>
    <t xml:space="preserve">28001010095P3</t>
  </si>
  <si>
    <t xml:space="preserve">UNIVERSIDADE FEDERAL DA BAHIA</t>
  </si>
  <si>
    <t xml:space="preserve">UFBA</t>
  </si>
  <si>
    <t xml:space="preserve">Pedro Henrique Batista Diamantino</t>
  </si>
  <si>
    <t xml:space="preserve">Amanda Chagas de Oliveira</t>
  </si>
  <si>
    <t xml:space="preserve">UNEB</t>
  </si>
  <si>
    <t xml:space="preserve">SENAI</t>
  </si>
  <si>
    <t xml:space="preserve">Projeto 3 - Produção Rural</t>
  </si>
  <si>
    <t xml:space="preserve">Ciências Florestais</t>
  </si>
  <si>
    <t xml:space="preserve">28006011014P1</t>
  </si>
  <si>
    <t xml:space="preserve">Universidade Estadual do Sudoeste da Bahia</t>
  </si>
  <si>
    <t xml:space="preserve">UESB</t>
  </si>
  <si>
    <t xml:space="preserve">Ivan de Araújo Inácio</t>
  </si>
  <si>
    <t xml:space="preserve">Douglas Batista da Costa</t>
  </si>
  <si>
    <t xml:space="preserve">Jonatas Moreira da Cruz Carvalho</t>
  </si>
  <si>
    <t xml:space="preserve">Kyegla Beatriz da Silva Martins</t>
  </si>
  <si>
    <t xml:space="preserve">Alessandro de Paula</t>
  </si>
  <si>
    <t xml:space="preserve">Mestrado Profissional em Produção Vegetal no Semiárido</t>
  </si>
  <si>
    <t xml:space="preserve">29002001001P9</t>
  </si>
  <si>
    <t xml:space="preserve">Instituto Federal de Educação, Ciencia e Tecnologia Baiano</t>
  </si>
  <si>
    <t xml:space="preserve">IFBAIANO</t>
  </si>
  <si>
    <t xml:space="preserve">José Alberto Alves de Souza</t>
  </si>
  <si>
    <t xml:space="preserve">Marcelo Rocha dos Santos</t>
  </si>
  <si>
    <t xml:space="preserve">Natália dos Santos Teixeira</t>
  </si>
  <si>
    <t xml:space="preserve">Jeandson Pereira da Silva</t>
  </si>
  <si>
    <t xml:space="preserve">Raví Emanoel de Melo</t>
  </si>
  <si>
    <t xml:space="preserve">Laurieny Sheila Fraga dos Reis</t>
  </si>
  <si>
    <t xml:space="preserve">Programa de Pós Graduação em Biossistemas</t>
  </si>
  <si>
    <t xml:space="preserve">29007003005P6</t>
  </si>
  <si>
    <t xml:space="preserve">Universidade Federal do Sul da Bahia</t>
  </si>
  <si>
    <t xml:space="preserve">UFSB</t>
  </si>
  <si>
    <t xml:space="preserve">ISIS LEITE MEDEIROS MASCARENHAS ANDRADE MESQUITA</t>
  </si>
  <si>
    <t xml:space="preserve">THAYANNE CRISTINE CAETANO DE CARVALHO</t>
  </si>
  <si>
    <t xml:space="preserve">MARLINDA RUFINA JOLOMBA SLVA</t>
  </si>
  <si>
    <t xml:space="preserve">MARIA CAROLINE AGUIAR AMARAL</t>
  </si>
  <si>
    <t xml:space="preserve">SIVAL RIBEIRO DE SENA</t>
  </si>
  <si>
    <t xml:space="preserve">PAULO SÉRGIO VILA NOVA SOUZA</t>
  </si>
  <si>
    <t xml:space="preserve">CARLITO ALVES DO NASCIMENTO</t>
  </si>
  <si>
    <t xml:space="preserve">MARILZA MACHADO</t>
  </si>
  <si>
    <t xml:space="preserve">FELIPE OTÁVIO CAMPELO E SILVA</t>
  </si>
  <si>
    <t xml:space="preserve">Projeto 4 - Tecnologias em Saúde e Educação </t>
  </si>
  <si>
    <t xml:space="preserve">MESTRADO EM TECNOLOGIAS EM SAÚDE</t>
  </si>
  <si>
    <t xml:space="preserve">28008014004P9</t>
  </si>
  <si>
    <t xml:space="preserve">ESCOLA BAHIANA DE MEDICINA E SAÚDE PÚBLICA</t>
  </si>
  <si>
    <t xml:space="preserve">EBMSP</t>
  </si>
  <si>
    <t xml:space="preserve">Jéssica Ramos Ribeiro</t>
  </si>
  <si>
    <t xml:space="preserve">Robson Santos Santana</t>
  </si>
  <si>
    <t xml:space="preserve">Juliana Guimarães Santos</t>
  </si>
  <si>
    <t xml:space="preserve">Mônica Andrade Rios</t>
  </si>
  <si>
    <t xml:space="preserve">Progama de Pós Graduação em Farmácia</t>
  </si>
  <si>
    <t xml:space="preserve">28001010067P0</t>
  </si>
  <si>
    <t xml:space="preserve">Univerisade Federal da Bahia</t>
  </si>
  <si>
    <t xml:space="preserve">Tainá Santos Souza</t>
  </si>
  <si>
    <t xml:space="preserve">Murilo de Jesus Porto</t>
  </si>
  <si>
    <t xml:space="preserve">Cristiane Metzker Santana de Oliveira</t>
  </si>
  <si>
    <t xml:space="preserve">Mestrado Profissional em Enfermagem</t>
  </si>
  <si>
    <t xml:space="preserve">MPE</t>
  </si>
  <si>
    <t xml:space="preserve">UNIVERSIDADE ESTADUAL DE FEIRA DE SANTANA- BA</t>
  </si>
  <si>
    <t xml:space="preserve">UEFS</t>
  </si>
  <si>
    <t xml:space="preserve">Raquel de Jesus Silva</t>
  </si>
  <si>
    <t xml:space="preserve">Lucas Souza Almeida de Araújo</t>
  </si>
  <si>
    <t xml:space="preserve">Letícia Tainan Rangel Silva</t>
  </si>
  <si>
    <t xml:space="preserve">Bárbara Angélica Santos de Oliveira</t>
  </si>
  <si>
    <t xml:space="preserve">Sinara de Lima Sou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"/>
    <numFmt numFmtId="167" formatCode="d/m/yyyy"/>
    <numFmt numFmtId="168" formatCode="_-&quot;R$ &quot;* #,##0.00_-;&quot;-R$ &quot;* #,##0.00_-;_-&quot;R$ &quot;* \-??_-;_-@"/>
    <numFmt numFmtId="169" formatCode="[$-409]m/d/yyyy"/>
    <numFmt numFmtId="170" formatCode="_-&quot;R$ &quot;* #,##0.00_-;&quot;-R$ &quot;* #,##0.00_-;_-&quot;R$ &quot;* \-??_-;_-@_-"/>
    <numFmt numFmtId="171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Source Sans Pro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sz val="10"/>
      <name val="Arial"/>
      <family val="2"/>
      <charset val="1"/>
    </font>
    <font>
      <u val="single"/>
      <sz val="11"/>
      <color rgb="FF0066CC"/>
      <name val="&quot;Helvetica Neue&quot;"/>
      <family val="0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53320</xdr:colOff>
      <xdr:row>0</xdr:row>
      <xdr:rowOff>75960</xdr:rowOff>
    </xdr:from>
    <xdr:to>
      <xdr:col>1</xdr:col>
      <xdr:colOff>943200</xdr:colOff>
      <xdr:row>2</xdr:row>
      <xdr:rowOff>71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3320" y="75960"/>
          <a:ext cx="1033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ucupira.capes.gov.br/sucupira/public/consultas/coleta/programa/viewPrograma.xhtml?popup=true&amp;cd_programa=28001010095P3" TargetMode="External"/><Relationship Id="rId2" Type="http://schemas.openxmlformats.org/officeDocument/2006/relationships/hyperlink" Target="https://sucupira.capes.gov.br/sucupira/public/consultas/coleta/programa/viewPrograma.xhtml?popup=true&amp;cd_programa=28001010095P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H7:H7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0.28"/>
    <col collapsed="false" customWidth="true" hidden="false" outlineLevel="0" max="3" min="3" style="0" width="29.13"/>
    <col collapsed="false" customWidth="true" hidden="false" outlineLevel="0" max="4" min="4" style="0" width="23.99"/>
    <col collapsed="false" customWidth="true" hidden="false" outlineLevel="0" max="5" min="5" style="0" width="22.7"/>
    <col collapsed="false" customWidth="true" hidden="false" outlineLevel="0" max="6" min="6" style="0" width="17.42"/>
    <col collapsed="false" customWidth="true" hidden="false" outlineLevel="0" max="7" min="7" style="0" width="33.14"/>
    <col collapsed="false" customWidth="true" hidden="false" outlineLevel="0" max="8" min="8" style="0" width="22.42"/>
    <col collapsed="false" customWidth="true" hidden="false" outlineLevel="0" max="9" min="9" style="0" width="15.41"/>
    <col collapsed="false" customWidth="true" hidden="false" outlineLevel="0" max="10" min="10" style="1" width="15.41"/>
    <col collapsed="false" customWidth="true" hidden="false" outlineLevel="0" max="11" min="11" style="0" width="15.41"/>
    <col collapsed="false" customWidth="true" hidden="false" outlineLevel="0" max="13" min="12" style="0" width="9.14"/>
    <col collapsed="false" customWidth="true" hidden="true" outlineLevel="0" max="14" min="14" style="0" width="14.28"/>
    <col collapsed="false" customWidth="true" hidden="true" outlineLevel="0" max="15" min="15" style="0" width="13.14"/>
    <col collapsed="false" customWidth="true" hidden="false" outlineLevel="0" max="25" min="16" style="0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5.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 t="s">
        <v>10</v>
      </c>
      <c r="K5" s="6" t="s">
        <v>11</v>
      </c>
      <c r="L5" s="3"/>
      <c r="M5" s="3"/>
      <c r="N5" s="5" t="s">
        <v>12</v>
      </c>
      <c r="O5" s="5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9.75" hidden="false" customHeight="true" outlineLevel="0" collapsed="false">
      <c r="A6" s="8" t="n">
        <v>1</v>
      </c>
      <c r="B6" s="9" t="s">
        <v>13</v>
      </c>
      <c r="C6" s="9" t="s">
        <v>14</v>
      </c>
      <c r="D6" s="10" t="s">
        <v>15</v>
      </c>
      <c r="E6" s="9" t="s">
        <v>16</v>
      </c>
      <c r="F6" s="11" t="s">
        <v>17</v>
      </c>
      <c r="G6" s="12" t="s">
        <v>18</v>
      </c>
      <c r="H6" s="13" t="s">
        <v>19</v>
      </c>
      <c r="I6" s="13" t="s">
        <v>20</v>
      </c>
      <c r="J6" s="14" t="n">
        <f aca="false">IF(I6="Mestrado ",$O$7,IF(I6="Doutorado ",$O$13,IF(I6="Pós-Doutorado ",$O$14,"selecione a modalidade")))</f>
        <v>1500</v>
      </c>
      <c r="K6" s="13"/>
      <c r="L6" s="3"/>
      <c r="M6" s="3"/>
      <c r="N6" s="15" t="s">
        <v>21</v>
      </c>
      <c r="O6" s="15" t="s">
        <v>22</v>
      </c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9.75" hidden="false" customHeight="true" outlineLevel="0" collapsed="false">
      <c r="A7" s="8"/>
      <c r="B7" s="9"/>
      <c r="C7" s="9" t="s">
        <v>14</v>
      </c>
      <c r="D7" s="10" t="s">
        <v>15</v>
      </c>
      <c r="E7" s="9" t="s">
        <v>16</v>
      </c>
      <c r="F7" s="11"/>
      <c r="G7" s="12" t="s">
        <v>23</v>
      </c>
      <c r="H7" s="13" t="s">
        <v>19</v>
      </c>
      <c r="I7" s="13" t="s">
        <v>20</v>
      </c>
      <c r="J7" s="14" t="n">
        <f aca="false">IF(I7="Mestrado ",$O$7,IF(I7="Doutorado ",$O$13,IF(I7="Pós-Doutorado ",$O$14,"selecione a modalidade")))</f>
        <v>1500</v>
      </c>
      <c r="K7" s="13"/>
      <c r="L7" s="3"/>
      <c r="M7" s="3"/>
      <c r="N7" s="16" t="s">
        <v>20</v>
      </c>
      <c r="O7" s="17" t="n">
        <v>1500</v>
      </c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39.75" hidden="true" customHeight="true" outlineLevel="0" collapsed="false">
      <c r="A8" s="8"/>
      <c r="B8" s="9"/>
      <c r="C8" s="9" t="s">
        <v>14</v>
      </c>
      <c r="D8" s="10"/>
      <c r="E8" s="9" t="s">
        <v>16</v>
      </c>
      <c r="F8" s="11"/>
      <c r="G8" s="12"/>
      <c r="H8" s="13" t="s">
        <v>19</v>
      </c>
      <c r="I8" s="18" t="s">
        <v>20</v>
      </c>
      <c r="J8" s="14" t="n">
        <f aca="false">IF(I8="Mestrado ",$O$7,IF(I8="Doutorado ",$O$13,IF(I8="Pós-Doutorado ",$O$14,"selecione a modalidade")))</f>
        <v>1500</v>
      </c>
      <c r="K8" s="13"/>
      <c r="L8" s="3"/>
      <c r="M8" s="3"/>
      <c r="N8" s="16"/>
      <c r="O8" s="17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9.75" hidden="true" customHeight="true" outlineLevel="0" collapsed="false">
      <c r="A9" s="8"/>
      <c r="B9" s="9"/>
      <c r="C9" s="9" t="s">
        <v>14</v>
      </c>
      <c r="D9" s="10"/>
      <c r="E9" s="9" t="s">
        <v>16</v>
      </c>
      <c r="F9" s="11"/>
      <c r="G9" s="12"/>
      <c r="H9" s="13" t="s">
        <v>19</v>
      </c>
      <c r="I9" s="18" t="s">
        <v>24</v>
      </c>
      <c r="J9" s="14" t="n">
        <f aca="false">IF(I9="Mestrado ",$O$7,IF(I9="Doutorado ",$O$13,IF(I9="Pós-Doutorado ",$O$14,"selecione a modalidade")))</f>
        <v>4100</v>
      </c>
      <c r="K9" s="13"/>
      <c r="L9" s="3"/>
      <c r="M9" s="3"/>
      <c r="N9" s="16"/>
      <c r="O9" s="17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39.75" hidden="false" customHeight="true" outlineLevel="0" collapsed="false">
      <c r="A10" s="8"/>
      <c r="B10" s="9"/>
      <c r="C10" s="9" t="s">
        <v>14</v>
      </c>
      <c r="D10" s="10" t="str">
        <f aca="false">D7</f>
        <v>28049012001P3</v>
      </c>
      <c r="E10" s="9" t="s">
        <v>16</v>
      </c>
      <c r="F10" s="11"/>
      <c r="G10" s="19" t="s">
        <v>25</v>
      </c>
      <c r="H10" s="13" t="s">
        <v>19</v>
      </c>
      <c r="I10" s="20" t="s">
        <v>20</v>
      </c>
      <c r="J10" s="14" t="n">
        <f aca="false">J7</f>
        <v>1500</v>
      </c>
      <c r="K10" s="13"/>
      <c r="L10" s="3"/>
      <c r="M10" s="3"/>
      <c r="N10" s="16"/>
      <c r="O10" s="17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9.75" hidden="false" customHeight="true" outlineLevel="0" collapsed="false">
      <c r="A11" s="8"/>
      <c r="B11" s="9"/>
      <c r="C11" s="21" t="s">
        <v>26</v>
      </c>
      <c r="D11" s="21" t="s">
        <v>27</v>
      </c>
      <c r="E11" s="21" t="s">
        <v>28</v>
      </c>
      <c r="F11" s="9" t="s">
        <v>29</v>
      </c>
      <c r="G11" s="22" t="s">
        <v>30</v>
      </c>
      <c r="H11" s="13" t="s">
        <v>19</v>
      </c>
      <c r="I11" s="20" t="s">
        <v>20</v>
      </c>
      <c r="J11" s="14" t="n">
        <f aca="false">IF(I11="Mestrado ",$O$7,IF(I11="Doutorado ",$O$13,IF(I11="Pós-Doutorado ",$O$14,"selecione a modalidade")))</f>
        <v>1500</v>
      </c>
      <c r="K11" s="13"/>
      <c r="L11" s="3"/>
      <c r="M11" s="3"/>
      <c r="N11" s="16"/>
      <c r="O11" s="17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9.75" hidden="false" customHeight="true" outlineLevel="0" collapsed="false">
      <c r="A12" s="8"/>
      <c r="B12" s="9"/>
      <c r="C12" s="21" t="s">
        <v>26</v>
      </c>
      <c r="D12" s="21" t="s">
        <v>27</v>
      </c>
      <c r="E12" s="21" t="s">
        <v>28</v>
      </c>
      <c r="F12" s="9"/>
      <c r="G12" s="22" t="s">
        <v>31</v>
      </c>
      <c r="H12" s="13" t="s">
        <v>19</v>
      </c>
      <c r="I12" s="20" t="s">
        <v>32</v>
      </c>
      <c r="J12" s="14" t="n">
        <f aca="false">IF(I12="Mestrado ",$O$7,IF(I12="Doutorado ",$O$13,IF(I12="Pós-Doutorado ",$O$14,"selecione a modalidade")))</f>
        <v>2200</v>
      </c>
      <c r="K12" s="13"/>
      <c r="L12" s="3"/>
      <c r="M12" s="3"/>
      <c r="N12" s="16"/>
      <c r="O12" s="17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9.75" hidden="false" customHeight="true" outlineLevel="0" collapsed="false">
      <c r="A13" s="8"/>
      <c r="B13" s="9"/>
      <c r="C13" s="21" t="s">
        <v>26</v>
      </c>
      <c r="D13" s="21" t="s">
        <v>27</v>
      </c>
      <c r="E13" s="21" t="s">
        <v>28</v>
      </c>
      <c r="F13" s="9"/>
      <c r="G13" s="22" t="s">
        <v>33</v>
      </c>
      <c r="H13" s="13" t="s">
        <v>19</v>
      </c>
      <c r="I13" s="20" t="s">
        <v>32</v>
      </c>
      <c r="J13" s="14" t="n">
        <f aca="false">IF(I13="Mestrado ",$O$7,IF(I13="Doutorado ",$O$13,IF(I13="Pós-Doutorado ",$O$14,"selecione a modalidade")))</f>
        <v>2200</v>
      </c>
      <c r="K13" s="13"/>
      <c r="L13" s="3"/>
      <c r="M13" s="3"/>
      <c r="N13" s="16" t="s">
        <v>32</v>
      </c>
      <c r="O13" s="17" t="n">
        <v>2200</v>
      </c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39.75" hidden="false" customHeight="true" outlineLevel="0" collapsed="false">
      <c r="A14" s="8"/>
      <c r="B14" s="9"/>
      <c r="C14" s="21" t="s">
        <v>26</v>
      </c>
      <c r="D14" s="21" t="s">
        <v>27</v>
      </c>
      <c r="E14" s="21" t="s">
        <v>28</v>
      </c>
      <c r="F14" s="9"/>
      <c r="G14" s="22" t="s">
        <v>34</v>
      </c>
      <c r="H14" s="13" t="s">
        <v>19</v>
      </c>
      <c r="I14" s="20" t="s">
        <v>32</v>
      </c>
      <c r="J14" s="14" t="n">
        <f aca="false">IF(I14="Mestrado ",$O$7,IF(I14="Doutorado ",$O$13,IF(I14="Pós-Doutorado ",$O$14,"selecione a modalidade")))</f>
        <v>2200</v>
      </c>
      <c r="K14" s="13"/>
      <c r="L14" s="3"/>
      <c r="M14" s="3"/>
      <c r="N14" s="16" t="s">
        <v>24</v>
      </c>
      <c r="O14" s="17" t="n">
        <v>4100</v>
      </c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39.75" hidden="false" customHeight="true" outlineLevel="0" collapsed="false">
      <c r="A15" s="8"/>
      <c r="B15" s="9"/>
      <c r="C15" s="21" t="s">
        <v>26</v>
      </c>
      <c r="D15" s="21" t="s">
        <v>27</v>
      </c>
      <c r="E15" s="21" t="s">
        <v>28</v>
      </c>
      <c r="F15" s="9"/>
      <c r="G15" s="22" t="s">
        <v>35</v>
      </c>
      <c r="H15" s="13" t="s">
        <v>19</v>
      </c>
      <c r="I15" s="20" t="s">
        <v>32</v>
      </c>
      <c r="J15" s="14" t="n">
        <f aca="false">IF(I15="Mestrado ",$O$7,IF(I15="Doutorado ",$O$13,IF(I15="Pós-Doutorado ",$O$14,"selecione a modalidade")))</f>
        <v>2200</v>
      </c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39.75" hidden="false" customHeight="true" outlineLevel="0" collapsed="false">
      <c r="A16" s="8"/>
      <c r="B16" s="9"/>
      <c r="C16" s="21" t="s">
        <v>26</v>
      </c>
      <c r="D16" s="21" t="s">
        <v>27</v>
      </c>
      <c r="E16" s="21" t="s">
        <v>28</v>
      </c>
      <c r="F16" s="9"/>
      <c r="G16" s="22" t="s">
        <v>36</v>
      </c>
      <c r="H16" s="13" t="s">
        <v>19</v>
      </c>
      <c r="I16" s="20" t="s">
        <v>32</v>
      </c>
      <c r="J16" s="14" t="n">
        <f aca="false">IF(I16="Mestrado ",$O$7,IF(I16="Doutorado ",$O$13,IF(I16="Pós-Doutorado ",$O$14,"selecione a modalidade")))</f>
        <v>2200</v>
      </c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39.75" hidden="false" customHeight="true" outlineLevel="0" collapsed="false">
      <c r="A17" s="8"/>
      <c r="B17" s="9"/>
      <c r="C17" s="21" t="s">
        <v>26</v>
      </c>
      <c r="D17" s="21" t="s">
        <v>27</v>
      </c>
      <c r="E17" s="21" t="s">
        <v>28</v>
      </c>
      <c r="F17" s="9"/>
      <c r="G17" s="22" t="s">
        <v>37</v>
      </c>
      <c r="H17" s="13" t="s">
        <v>19</v>
      </c>
      <c r="I17" s="20" t="s">
        <v>32</v>
      </c>
      <c r="J17" s="14" t="n">
        <f aca="false">IF(I17="Mestrado ",$O$7,IF(I17="Doutorado ",$O$13,IF(I17="Pós-Doutorado ",$O$14,"selecione a modalidade")))</f>
        <v>2200</v>
      </c>
      <c r="K17" s="1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39.75" hidden="true" customHeight="true" outlineLevel="0" collapsed="false">
      <c r="A18" s="8"/>
      <c r="B18" s="9"/>
      <c r="C18" s="23"/>
      <c r="D18" s="23"/>
      <c r="E18" s="23"/>
      <c r="F18" s="9"/>
      <c r="G18" s="12"/>
      <c r="H18" s="13" t="s">
        <v>19</v>
      </c>
      <c r="I18" s="18" t="s">
        <v>32</v>
      </c>
      <c r="J18" s="14" t="n">
        <f aca="false">IF(I18="Mestrado ",$O$7,IF(I18="Doutorado ",$O$13,IF(I18="Pós-Doutorado ",$O$14,"selecione a modalidade")))</f>
        <v>2200</v>
      </c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39.75" hidden="true" customHeight="true" outlineLevel="0" collapsed="false">
      <c r="A19" s="8"/>
      <c r="B19" s="9"/>
      <c r="C19" s="23"/>
      <c r="D19" s="23"/>
      <c r="E19" s="23"/>
      <c r="F19" s="9"/>
      <c r="G19" s="12"/>
      <c r="H19" s="13" t="s">
        <v>19</v>
      </c>
      <c r="I19" s="18" t="s">
        <v>32</v>
      </c>
      <c r="J19" s="14" t="n">
        <f aca="false">IF(I19="Mestrado ",$O$7,IF(I19="Doutorado ",$O$13,IF(I19="Pós-Doutorado ",$O$14,"selecione a modalidade")))</f>
        <v>2200</v>
      </c>
      <c r="K19" s="1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39.75" hidden="true" customHeight="true" outlineLevel="0" collapsed="false">
      <c r="A20" s="8"/>
      <c r="B20" s="9"/>
      <c r="C20" s="23"/>
      <c r="D20" s="23"/>
      <c r="E20" s="23"/>
      <c r="F20" s="9"/>
      <c r="G20" s="12"/>
      <c r="H20" s="13" t="s">
        <v>19</v>
      </c>
      <c r="I20" s="18" t="s">
        <v>32</v>
      </c>
      <c r="J20" s="14" t="n">
        <f aca="false">IF(I20="Mestrado ",$O$7,IF(I20="Doutorado ",$O$13,IF(I20="Pós-Doutorado ",$O$14,"selecione a modalidade")))</f>
        <v>2200</v>
      </c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39.75" hidden="true" customHeight="true" outlineLevel="0" collapsed="false">
      <c r="A21" s="8"/>
      <c r="B21" s="9"/>
      <c r="C21" s="23"/>
      <c r="D21" s="23"/>
      <c r="E21" s="23"/>
      <c r="F21" s="9"/>
      <c r="G21" s="12"/>
      <c r="H21" s="13" t="s">
        <v>19</v>
      </c>
      <c r="I21" s="18" t="s">
        <v>32</v>
      </c>
      <c r="J21" s="14" t="n">
        <f aca="false">IF(I21="Mestrado ",$O$7,IF(I21="Doutorado ",$O$13,IF(I21="Pós-Doutorado ",$O$14,"selecione a modalidade")))</f>
        <v>2200</v>
      </c>
      <c r="K21" s="1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39.75" hidden="true" customHeight="true" outlineLevel="0" collapsed="false">
      <c r="A22" s="8"/>
      <c r="B22" s="9"/>
      <c r="C22" s="23"/>
      <c r="D22" s="23"/>
      <c r="E22" s="23"/>
      <c r="F22" s="11" t="s">
        <v>38</v>
      </c>
      <c r="G22" s="12"/>
      <c r="H22" s="13" t="s">
        <v>19</v>
      </c>
      <c r="I22" s="18" t="s">
        <v>24</v>
      </c>
      <c r="J22" s="14" t="n">
        <f aca="false">IF(I22="Mestrado ",$O$7,IF(I22="Doutorado ",$O$13,IF(I22="Pós-Doutorado ",$O$14,"selecione a modalidade")))</f>
        <v>4100</v>
      </c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39.75" hidden="false" customHeight="true" outlineLevel="0" collapsed="false">
      <c r="A23" s="8"/>
      <c r="B23" s="9"/>
      <c r="C23" s="24" t="s">
        <v>39</v>
      </c>
      <c r="D23" s="24" t="s">
        <v>40</v>
      </c>
      <c r="E23" s="24" t="s">
        <v>41</v>
      </c>
      <c r="F23" s="11" t="s">
        <v>42</v>
      </c>
      <c r="G23" s="19" t="s">
        <v>43</v>
      </c>
      <c r="H23" s="13" t="s">
        <v>19</v>
      </c>
      <c r="I23" s="20" t="s">
        <v>20</v>
      </c>
      <c r="J23" s="25" t="n">
        <f aca="false">IF(I23="Mestrado ",$O$7,IF(I23="Doutorado ",$O$8,IF(I23="Pós-Doutorado ",$O$9,"selecione a modalidade")))</f>
        <v>1500</v>
      </c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39.75" hidden="false" customHeight="true" outlineLevel="0" collapsed="false">
      <c r="A24" s="8"/>
      <c r="B24" s="9"/>
      <c r="C24" s="24" t="s">
        <v>39</v>
      </c>
      <c r="D24" s="24" t="s">
        <v>40</v>
      </c>
      <c r="E24" s="24" t="s">
        <v>41</v>
      </c>
      <c r="F24" s="11"/>
      <c r="G24" s="19" t="s">
        <v>44</v>
      </c>
      <c r="H24" s="13" t="s">
        <v>19</v>
      </c>
      <c r="I24" s="20" t="s">
        <v>20</v>
      </c>
      <c r="J24" s="25" t="n">
        <f aca="false">IF(I24="Mestrado ",$O$7,IF(I24="Doutorado ",$O$8,IF(I24="Pós-Doutorado ",$O$9,"selecione a modalidade")))</f>
        <v>1500</v>
      </c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9.75" hidden="false" customHeight="true" outlineLevel="0" collapsed="false">
      <c r="A25" s="8"/>
      <c r="B25" s="9"/>
      <c r="C25" s="24" t="s">
        <v>39</v>
      </c>
      <c r="D25" s="24" t="s">
        <v>40</v>
      </c>
      <c r="E25" s="24" t="s">
        <v>41</v>
      </c>
      <c r="F25" s="11"/>
      <c r="G25" s="19" t="s">
        <v>45</v>
      </c>
      <c r="H25" s="13" t="s">
        <v>19</v>
      </c>
      <c r="I25" s="20" t="s">
        <v>20</v>
      </c>
      <c r="J25" s="25" t="n">
        <f aca="false">IF(I25="Mestrado ",$O$7,IF(I25="Doutorado ",$O$8,IF(I25="Pós-Doutorado ",$O$9,"selecione a modalidade")))</f>
        <v>1500</v>
      </c>
      <c r="K25" s="1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39.75" hidden="false" customHeight="true" outlineLevel="0" collapsed="false">
      <c r="A26" s="8"/>
      <c r="B26" s="9"/>
      <c r="C26" s="24" t="s">
        <v>39</v>
      </c>
      <c r="D26" s="24" t="s">
        <v>40</v>
      </c>
      <c r="E26" s="24" t="s">
        <v>41</v>
      </c>
      <c r="F26" s="11"/>
      <c r="G26" s="19" t="s">
        <v>46</v>
      </c>
      <c r="H26" s="13" t="s">
        <v>19</v>
      </c>
      <c r="I26" s="20" t="s">
        <v>24</v>
      </c>
      <c r="J26" s="14" t="n">
        <f aca="false">IF(I26="Mestrado ",$O$7,IF(I26="Doutorado ",$O$13,IF(I26="Pós-Doutorado ",$O$14,"selecione a modalidade")))</f>
        <v>4100</v>
      </c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89.1" hidden="false" customHeight="true" outlineLevel="0" collapsed="false">
      <c r="A27" s="8" t="n">
        <v>2</v>
      </c>
      <c r="B27" s="26" t="s">
        <v>47</v>
      </c>
      <c r="C27" s="9" t="s">
        <v>48</v>
      </c>
      <c r="D27" s="9" t="s">
        <v>49</v>
      </c>
      <c r="E27" s="9" t="s">
        <v>50</v>
      </c>
      <c r="F27" s="27" t="s">
        <v>51</v>
      </c>
      <c r="G27" s="12" t="s">
        <v>52</v>
      </c>
      <c r="H27" s="13" t="s">
        <v>19</v>
      </c>
      <c r="I27" s="13" t="s">
        <v>24</v>
      </c>
      <c r="J27" s="14" t="n">
        <f aca="false">IF(I27="Mestrado ",$O$7,IF(I27="Doutorado ",$O$13,IF(I27="Pós-Doutorado ",$O$14,"selecione a modalidade")))</f>
        <v>4100</v>
      </c>
      <c r="K27" s="13"/>
      <c r="L27" s="3"/>
      <c r="M27" s="3"/>
      <c r="N27" s="15" t="s">
        <v>21</v>
      </c>
      <c r="O27" s="15" t="s">
        <v>22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9.75" hidden="false" customHeight="true" outlineLevel="0" collapsed="false">
      <c r="A28" s="8"/>
      <c r="B28" s="26"/>
      <c r="C28" s="21" t="s">
        <v>53</v>
      </c>
      <c r="D28" s="28" t="s">
        <v>54</v>
      </c>
      <c r="E28" s="21" t="s">
        <v>55</v>
      </c>
      <c r="F28" s="29" t="s">
        <v>56</v>
      </c>
      <c r="G28" s="30" t="s">
        <v>57</v>
      </c>
      <c r="H28" s="13" t="s">
        <v>19</v>
      </c>
      <c r="I28" s="20" t="s">
        <v>20</v>
      </c>
      <c r="J28" s="14" t="n">
        <f aca="false">IF(I28="Mestrado ",$O$7,IF(I28="Doutorado ",$O$13,IF(I28="Pós-Doutorado ",$O$14,"selecione a modalidade")))</f>
        <v>1500</v>
      </c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39.75" hidden="false" customHeight="true" outlineLevel="0" collapsed="false">
      <c r="A29" s="8"/>
      <c r="B29" s="26"/>
      <c r="C29" s="21" t="s">
        <v>53</v>
      </c>
      <c r="D29" s="28" t="s">
        <v>54</v>
      </c>
      <c r="E29" s="21" t="s">
        <v>55</v>
      </c>
      <c r="F29" s="29"/>
      <c r="G29" s="30" t="s">
        <v>58</v>
      </c>
      <c r="H29" s="13" t="s">
        <v>19</v>
      </c>
      <c r="I29" s="20" t="s">
        <v>20</v>
      </c>
      <c r="J29" s="14" t="n">
        <f aca="false">IF(I29="Mestrado ",$O$7,IF(I29="Doutorado ",$O$13,IF(I29="Pós-Doutorado ",$O$14,"selecione a modalidade")))</f>
        <v>1500</v>
      </c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9.75" hidden="true" customHeight="true" outlineLevel="0" collapsed="false">
      <c r="A30" s="8"/>
      <c r="B30" s="26"/>
      <c r="C30" s="23"/>
      <c r="D30" s="23"/>
      <c r="E30" s="23"/>
      <c r="F30" s="31" t="s">
        <v>59</v>
      </c>
      <c r="G30" s="12"/>
      <c r="H30" s="13" t="s">
        <v>19</v>
      </c>
      <c r="I30" s="18" t="s">
        <v>24</v>
      </c>
      <c r="J30" s="14" t="n">
        <f aca="false">IF(I30="Mestrado ",$O$7,IF(I30="Doutorado ",$O$13,IF(I30="Pós-Doutorado ",$O$14,"selecione a modalidade")))</f>
        <v>4100</v>
      </c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39.75" hidden="true" customHeight="true" outlineLevel="0" collapsed="false">
      <c r="A31" s="8"/>
      <c r="B31" s="26"/>
      <c r="C31" s="23"/>
      <c r="D31" s="23"/>
      <c r="E31" s="23"/>
      <c r="F31" s="31" t="s">
        <v>60</v>
      </c>
      <c r="G31" s="12"/>
      <c r="H31" s="13" t="s">
        <v>19</v>
      </c>
      <c r="I31" s="18" t="s">
        <v>32</v>
      </c>
      <c r="J31" s="14" t="n">
        <f aca="false">IF(I31="Mestrado ",$O$7,IF(I31="Doutorado ",$O$13,IF(I31="Pós-Doutorado ",$O$14,"selecione a modalidade")))</f>
        <v>2200</v>
      </c>
      <c r="K31" s="1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39.75" hidden="true" customHeight="true" outlineLevel="0" collapsed="false">
      <c r="A32" s="8"/>
      <c r="B32" s="26"/>
      <c r="C32" s="23"/>
      <c r="D32" s="23"/>
      <c r="E32" s="23"/>
      <c r="F32" s="31"/>
      <c r="G32" s="12"/>
      <c r="H32" s="13" t="s">
        <v>19</v>
      </c>
      <c r="I32" s="18" t="s">
        <v>32</v>
      </c>
      <c r="J32" s="14" t="n">
        <f aca="false">IF(I32="Mestrado ",$O$7,IF(I32="Doutorado ",$O$13,IF(I32="Pós-Doutorado ",$O$14,"selecione a modalidade")))</f>
        <v>2200</v>
      </c>
      <c r="K32" s="1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39.75" hidden="true" customHeight="true" outlineLevel="0" collapsed="false">
      <c r="A33" s="8"/>
      <c r="B33" s="26"/>
      <c r="C33" s="23"/>
      <c r="D33" s="23"/>
      <c r="E33" s="23"/>
      <c r="F33" s="31"/>
      <c r="G33" s="12"/>
      <c r="H33" s="13" t="s">
        <v>19</v>
      </c>
      <c r="I33" s="18" t="s">
        <v>32</v>
      </c>
      <c r="J33" s="14" t="n">
        <f aca="false">IF(I33="Mestrado ",$O$7,IF(I33="Doutorado ",$O$13,IF(I33="Pós-Doutorado ",$O$14,"selecione a modalidade")))</f>
        <v>2200</v>
      </c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39.75" hidden="true" customHeight="true" outlineLevel="0" collapsed="false">
      <c r="A34" s="8"/>
      <c r="B34" s="26"/>
      <c r="C34" s="23"/>
      <c r="D34" s="23"/>
      <c r="E34" s="23"/>
      <c r="F34" s="31"/>
      <c r="G34" s="12"/>
      <c r="H34" s="13" t="s">
        <v>19</v>
      </c>
      <c r="I34" s="18" t="s">
        <v>24</v>
      </c>
      <c r="J34" s="14" t="n">
        <f aca="false">IF(I34="Mestrado ",$O$7,IF(I34="Doutorado ",$O$13,IF(I34="Pós-Doutorado ",$O$14,"selecione a modalidade")))</f>
        <v>4100</v>
      </c>
      <c r="K34" s="1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39.75" hidden="false" customHeight="true" outlineLevel="0" collapsed="false">
      <c r="A35" s="8" t="n">
        <v>3</v>
      </c>
      <c r="B35" s="9" t="s">
        <v>61</v>
      </c>
      <c r="C35" s="9" t="s">
        <v>62</v>
      </c>
      <c r="D35" s="9" t="s">
        <v>63</v>
      </c>
      <c r="E35" s="9" t="s">
        <v>64</v>
      </c>
      <c r="F35" s="27" t="s">
        <v>65</v>
      </c>
      <c r="G35" s="12" t="s">
        <v>66</v>
      </c>
      <c r="H35" s="13" t="s">
        <v>19</v>
      </c>
      <c r="I35" s="13" t="s">
        <v>20</v>
      </c>
      <c r="J35" s="32" t="n">
        <f aca="false">IF(I35="Mestrado ",$O$36,IF(I35="Doutorado ",$O$37,IF(I35="Pós-Doutorado ",$O$38,"selecione a modalidade")))</f>
        <v>1500</v>
      </c>
      <c r="K35" s="13"/>
      <c r="L35" s="3"/>
      <c r="M35" s="3"/>
      <c r="N35" s="15" t="s">
        <v>21</v>
      </c>
      <c r="O35" s="15" t="s">
        <v>22</v>
      </c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39.75" hidden="false" customHeight="true" outlineLevel="0" collapsed="false">
      <c r="A36" s="8"/>
      <c r="B36" s="9"/>
      <c r="C36" s="9" t="s">
        <v>62</v>
      </c>
      <c r="D36" s="9" t="s">
        <v>63</v>
      </c>
      <c r="E36" s="9" t="s">
        <v>64</v>
      </c>
      <c r="F36" s="27"/>
      <c r="G36" s="12" t="s">
        <v>67</v>
      </c>
      <c r="H36" s="13" t="s">
        <v>19</v>
      </c>
      <c r="I36" s="13" t="s">
        <v>20</v>
      </c>
      <c r="J36" s="32" t="n">
        <f aca="false">IF(I36="Mestrado ",$O$36,IF(I36="Doutorado ",$O$37,IF(I36="Pós-Doutorado ",$O$38,"selecione a modalidade")))</f>
        <v>1500</v>
      </c>
      <c r="K36" s="13"/>
      <c r="L36" s="3"/>
      <c r="M36" s="3"/>
      <c r="N36" s="16" t="s">
        <v>20</v>
      </c>
      <c r="O36" s="17" t="n">
        <v>1500</v>
      </c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39.75" hidden="false" customHeight="true" outlineLevel="0" collapsed="false">
      <c r="A37" s="8"/>
      <c r="B37" s="9"/>
      <c r="C37" s="9" t="s">
        <v>62</v>
      </c>
      <c r="D37" s="9" t="s">
        <v>63</v>
      </c>
      <c r="E37" s="9" t="s">
        <v>64</v>
      </c>
      <c r="F37" s="27"/>
      <c r="G37" s="12" t="s">
        <v>68</v>
      </c>
      <c r="H37" s="13" t="s">
        <v>19</v>
      </c>
      <c r="I37" s="13" t="s">
        <v>20</v>
      </c>
      <c r="J37" s="32" t="n">
        <f aca="false">IF(I37="Mestrado ",$O$36,IF(I37="Doutorado ",$O$37,IF(I37="Pós-Doutorado ",$O$38,"selecione a modalidade")))</f>
        <v>1500</v>
      </c>
      <c r="K37" s="13"/>
      <c r="L37" s="3"/>
      <c r="M37" s="3"/>
      <c r="N37" s="16" t="s">
        <v>32</v>
      </c>
      <c r="O37" s="17" t="n">
        <v>2200</v>
      </c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39.75" hidden="false" customHeight="true" outlineLevel="0" collapsed="false">
      <c r="A38" s="8"/>
      <c r="B38" s="9"/>
      <c r="C38" s="9" t="s">
        <v>62</v>
      </c>
      <c r="D38" s="9" t="s">
        <v>63</v>
      </c>
      <c r="E38" s="9" t="s">
        <v>64</v>
      </c>
      <c r="F38" s="27"/>
      <c r="G38" s="12" t="s">
        <v>69</v>
      </c>
      <c r="H38" s="13" t="s">
        <v>19</v>
      </c>
      <c r="I38" s="13" t="s">
        <v>20</v>
      </c>
      <c r="J38" s="32" t="n">
        <f aca="false">IF(I38="Mestrado ",$O$36,IF(I38="Doutorado ",$O$37,IF(I38="Pós-Doutorado ",$O$38,"selecione a modalidade")))</f>
        <v>1500</v>
      </c>
      <c r="K38" s="13"/>
      <c r="L38" s="3"/>
      <c r="M38" s="3"/>
      <c r="N38" s="16" t="s">
        <v>24</v>
      </c>
      <c r="O38" s="17" t="n">
        <v>4100</v>
      </c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39.75" hidden="true" customHeight="true" outlineLevel="0" collapsed="false">
      <c r="A39" s="8"/>
      <c r="B39" s="9"/>
      <c r="C39" s="9" t="s">
        <v>62</v>
      </c>
      <c r="D39" s="9"/>
      <c r="E39" s="9"/>
      <c r="F39" s="27"/>
      <c r="G39" s="12"/>
      <c r="H39" s="13" t="s">
        <v>19</v>
      </c>
      <c r="I39" s="18" t="s">
        <v>24</v>
      </c>
      <c r="J39" s="32"/>
      <c r="K39" s="13"/>
      <c r="L39" s="3"/>
      <c r="M39" s="3"/>
      <c r="N39" s="16"/>
      <c r="O39" s="17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39.75" hidden="true" customHeight="true" outlineLevel="0" collapsed="false">
      <c r="A40" s="8"/>
      <c r="B40" s="9"/>
      <c r="C40" s="9" t="s">
        <v>62</v>
      </c>
      <c r="D40" s="9" t="str">
        <f aca="false">D38</f>
        <v>28006011014P1</v>
      </c>
      <c r="E40" s="9" t="str">
        <f aca="false">E38</f>
        <v>Universidade Estadual do Sudoeste da Bahia</v>
      </c>
      <c r="F40" s="27"/>
      <c r="G40" s="33" t="s">
        <v>70</v>
      </c>
      <c r="H40" s="13" t="s">
        <v>19</v>
      </c>
      <c r="I40" s="34" t="s">
        <v>24</v>
      </c>
      <c r="J40" s="14" t="n">
        <f aca="false">IF(I40="Mestrado ",$O$7,IF(I40="Doutorado ",$O$13,IF(I40="Pós-Doutorado ",$O$14,"selecione a modalidade")))</f>
        <v>4100</v>
      </c>
      <c r="K40" s="13"/>
      <c r="L40" s="3"/>
      <c r="M40" s="3"/>
      <c r="N40" s="16"/>
      <c r="O40" s="17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39.75" hidden="true" customHeight="true" outlineLevel="0" collapsed="false">
      <c r="A41" s="8"/>
      <c r="B41" s="9"/>
      <c r="C41" s="35" t="s">
        <v>71</v>
      </c>
      <c r="D41" s="24" t="s">
        <v>72</v>
      </c>
      <c r="E41" s="24" t="s">
        <v>73</v>
      </c>
      <c r="F41" s="36" t="s">
        <v>74</v>
      </c>
      <c r="G41" s="33" t="s">
        <v>75</v>
      </c>
      <c r="H41" s="13" t="s">
        <v>19</v>
      </c>
      <c r="I41" s="34" t="s">
        <v>24</v>
      </c>
      <c r="J41" s="14" t="n">
        <f aca="false">IF(I41="Mestrado ",$O$7,IF(I41="Doutorado ",$O$13,IF(I41="Pós-Doutorado ",$O$14,"selecione a modalidade")))</f>
        <v>4100</v>
      </c>
      <c r="K41" s="1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39.75" hidden="false" customHeight="true" outlineLevel="0" collapsed="false">
      <c r="A42" s="8"/>
      <c r="B42" s="9"/>
      <c r="C42" s="35" t="s">
        <v>71</v>
      </c>
      <c r="D42" s="24" t="s">
        <v>72</v>
      </c>
      <c r="E42" s="24" t="s">
        <v>73</v>
      </c>
      <c r="F42" s="36"/>
      <c r="G42" s="33" t="s">
        <v>76</v>
      </c>
      <c r="H42" s="13" t="s">
        <v>19</v>
      </c>
      <c r="I42" s="34" t="s">
        <v>24</v>
      </c>
      <c r="J42" s="14" t="n">
        <f aca="false">IF(I42="Mestrado ",$O$7,IF(I42="Doutorado ",$O$13,IF(I42="Pós-Doutorado ",$O$14,"selecione a modalidade")))</f>
        <v>4100</v>
      </c>
      <c r="K42" s="1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39.75" hidden="false" customHeight="true" outlineLevel="0" collapsed="false">
      <c r="A43" s="8"/>
      <c r="B43" s="9"/>
      <c r="C43" s="35" t="s">
        <v>71</v>
      </c>
      <c r="D43" s="24" t="s">
        <v>72</v>
      </c>
      <c r="E43" s="24" t="s">
        <v>73</v>
      </c>
      <c r="F43" s="36"/>
      <c r="G43" s="19" t="s">
        <v>77</v>
      </c>
      <c r="H43" s="13" t="s">
        <v>19</v>
      </c>
      <c r="I43" s="20" t="s">
        <v>20</v>
      </c>
      <c r="J43" s="14" t="n">
        <f aca="false">IF(I43="Mestrado ",$O$7,IF(I43="Doutorado ",$O$13,IF(I43="Pós-Doutorado ",$O$14,"selecione a modalidade")))</f>
        <v>1500</v>
      </c>
      <c r="K43" s="1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39.75" hidden="false" customHeight="true" outlineLevel="0" collapsed="false">
      <c r="A44" s="8"/>
      <c r="B44" s="9"/>
      <c r="C44" s="35" t="s">
        <v>71</v>
      </c>
      <c r="D44" s="24" t="s">
        <v>72</v>
      </c>
      <c r="E44" s="24" t="s">
        <v>73</v>
      </c>
      <c r="F44" s="36"/>
      <c r="G44" s="19" t="s">
        <v>78</v>
      </c>
      <c r="H44" s="13" t="s">
        <v>19</v>
      </c>
      <c r="I44" s="20" t="s">
        <v>20</v>
      </c>
      <c r="J44" s="14" t="n">
        <f aca="false">IF(I44="Mestrado ",$O$7,IF(I44="Doutorado ",$O$13,IF(I44="Pós-Doutorado ",$O$14,"selecione a modalidade")))</f>
        <v>1500</v>
      </c>
      <c r="K44" s="1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39.75" hidden="false" customHeight="true" outlineLevel="0" collapsed="false">
      <c r="A45" s="8"/>
      <c r="B45" s="9"/>
      <c r="C45" s="35" t="s">
        <v>71</v>
      </c>
      <c r="D45" s="23" t="str">
        <f aca="false">D44</f>
        <v>29002001001P9</v>
      </c>
      <c r="E45" s="24" t="s">
        <v>73</v>
      </c>
      <c r="F45" s="36"/>
      <c r="G45" s="19" t="s">
        <v>79</v>
      </c>
      <c r="H45" s="13" t="s">
        <v>19</v>
      </c>
      <c r="I45" s="20" t="s">
        <v>20</v>
      </c>
      <c r="J45" s="14" t="n">
        <f aca="false">IF(I45="Mestrado ",$O$7,IF(I45="Doutorado ",$O$13,IF(I45="Pós-Doutorado ",$O$14,"selecione a modalidade")))</f>
        <v>1500</v>
      </c>
      <c r="K45" s="1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39.75" hidden="false" customHeight="true" outlineLevel="0" collapsed="false">
      <c r="A46" s="8"/>
      <c r="B46" s="9"/>
      <c r="C46" s="35" t="s">
        <v>71</v>
      </c>
      <c r="D46" s="23" t="str">
        <f aca="false">D45</f>
        <v>29002001001P9</v>
      </c>
      <c r="E46" s="24" t="s">
        <v>73</v>
      </c>
      <c r="F46" s="36"/>
      <c r="G46" s="19" t="s">
        <v>80</v>
      </c>
      <c r="H46" s="13" t="s">
        <v>19</v>
      </c>
      <c r="I46" s="20" t="s">
        <v>20</v>
      </c>
      <c r="J46" s="14" t="n">
        <f aca="false">IF(I46="Mestrado ",$O$7,IF(I46="Doutorado ",$O$13,IF(I46="Pós-Doutorado ",$O$14,"selecione a modalidade")))</f>
        <v>1500</v>
      </c>
      <c r="K46" s="1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39.75" hidden="false" customHeight="true" outlineLevel="0" collapsed="false">
      <c r="A47" s="8"/>
      <c r="B47" s="9"/>
      <c r="C47" s="21" t="s">
        <v>81</v>
      </c>
      <c r="D47" s="21" t="s">
        <v>82</v>
      </c>
      <c r="E47" s="21" t="s">
        <v>83</v>
      </c>
      <c r="F47" s="37" t="s">
        <v>84</v>
      </c>
      <c r="G47" s="19" t="s">
        <v>85</v>
      </c>
      <c r="H47" s="13" t="s">
        <v>19</v>
      </c>
      <c r="I47" s="20" t="s">
        <v>32</v>
      </c>
      <c r="J47" s="25" t="n">
        <v>2200</v>
      </c>
      <c r="K47" s="1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39.75" hidden="false" customHeight="true" outlineLevel="0" collapsed="false">
      <c r="A48" s="8"/>
      <c r="B48" s="9"/>
      <c r="C48" s="21" t="s">
        <v>81</v>
      </c>
      <c r="D48" s="21" t="s">
        <v>82</v>
      </c>
      <c r="E48" s="21" t="s">
        <v>83</v>
      </c>
      <c r="F48" s="37"/>
      <c r="G48" s="19" t="s">
        <v>86</v>
      </c>
      <c r="H48" s="13" t="s">
        <v>19</v>
      </c>
      <c r="I48" s="20" t="s">
        <v>32</v>
      </c>
      <c r="J48" s="25" t="n">
        <f aca="false">J47</f>
        <v>2200</v>
      </c>
      <c r="K48" s="1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39.75" hidden="false" customHeight="true" outlineLevel="0" collapsed="false">
      <c r="A49" s="8"/>
      <c r="B49" s="9"/>
      <c r="C49" s="21" t="s">
        <v>81</v>
      </c>
      <c r="D49" s="21" t="s">
        <v>82</v>
      </c>
      <c r="E49" s="21" t="s">
        <v>83</v>
      </c>
      <c r="F49" s="37"/>
      <c r="G49" s="19" t="s">
        <v>87</v>
      </c>
      <c r="H49" s="13" t="s">
        <v>19</v>
      </c>
      <c r="I49" s="20" t="s">
        <v>32</v>
      </c>
      <c r="J49" s="25" t="n">
        <f aca="false">J48</f>
        <v>2200</v>
      </c>
      <c r="K49" s="1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39.75" hidden="false" customHeight="true" outlineLevel="0" collapsed="false">
      <c r="A50" s="8"/>
      <c r="B50" s="9"/>
      <c r="C50" s="21" t="s">
        <v>81</v>
      </c>
      <c r="D50" s="21" t="s">
        <v>82</v>
      </c>
      <c r="E50" s="21" t="s">
        <v>83</v>
      </c>
      <c r="F50" s="37"/>
      <c r="G50" s="19" t="s">
        <v>88</v>
      </c>
      <c r="H50" s="13" t="s">
        <v>19</v>
      </c>
      <c r="I50" s="20" t="s">
        <v>32</v>
      </c>
      <c r="J50" s="25" t="n">
        <f aca="false">J49</f>
        <v>2200</v>
      </c>
      <c r="K50" s="1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39.75" hidden="false" customHeight="true" outlineLevel="0" collapsed="false">
      <c r="A51" s="8"/>
      <c r="B51" s="9"/>
      <c r="C51" s="21" t="s">
        <v>81</v>
      </c>
      <c r="D51" s="21" t="s">
        <v>82</v>
      </c>
      <c r="E51" s="21" t="s">
        <v>83</v>
      </c>
      <c r="F51" s="37"/>
      <c r="G51" s="19" t="s">
        <v>89</v>
      </c>
      <c r="H51" s="13" t="s">
        <v>19</v>
      </c>
      <c r="I51" s="20" t="s">
        <v>32</v>
      </c>
      <c r="J51" s="25" t="n">
        <f aca="false">J50</f>
        <v>2200</v>
      </c>
      <c r="K51" s="1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39.75" hidden="false" customHeight="true" outlineLevel="0" collapsed="false">
      <c r="A52" s="8"/>
      <c r="B52" s="9"/>
      <c r="C52" s="21" t="s">
        <v>81</v>
      </c>
      <c r="D52" s="21" t="s">
        <v>82</v>
      </c>
      <c r="E52" s="21" t="s">
        <v>83</v>
      </c>
      <c r="F52" s="37"/>
      <c r="G52" s="19" t="s">
        <v>90</v>
      </c>
      <c r="H52" s="13" t="s">
        <v>19</v>
      </c>
      <c r="I52" s="20" t="s">
        <v>32</v>
      </c>
      <c r="J52" s="25" t="n">
        <f aca="false">J51</f>
        <v>2200</v>
      </c>
      <c r="K52" s="1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39.75" hidden="false" customHeight="true" outlineLevel="0" collapsed="false">
      <c r="A53" s="8"/>
      <c r="B53" s="9"/>
      <c r="C53" s="21" t="s">
        <v>81</v>
      </c>
      <c r="D53" s="21" t="s">
        <v>82</v>
      </c>
      <c r="E53" s="21" t="s">
        <v>83</v>
      </c>
      <c r="F53" s="37"/>
      <c r="G53" s="19" t="s">
        <v>91</v>
      </c>
      <c r="H53" s="13" t="s">
        <v>19</v>
      </c>
      <c r="I53" s="20" t="s">
        <v>32</v>
      </c>
      <c r="J53" s="25" t="n">
        <f aca="false">J52</f>
        <v>2200</v>
      </c>
      <c r="K53" s="1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39.75" hidden="false" customHeight="true" outlineLevel="0" collapsed="false">
      <c r="A54" s="8"/>
      <c r="B54" s="9"/>
      <c r="C54" s="21" t="s">
        <v>81</v>
      </c>
      <c r="D54" s="21" t="s">
        <v>82</v>
      </c>
      <c r="E54" s="21" t="s">
        <v>83</v>
      </c>
      <c r="F54" s="37"/>
      <c r="G54" s="19" t="s">
        <v>92</v>
      </c>
      <c r="H54" s="13" t="s">
        <v>19</v>
      </c>
      <c r="I54" s="20" t="s">
        <v>32</v>
      </c>
      <c r="J54" s="25" t="n">
        <f aca="false">J53</f>
        <v>2200</v>
      </c>
      <c r="K54" s="1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39.75" hidden="false" customHeight="true" outlineLevel="0" collapsed="false">
      <c r="A55" s="8"/>
      <c r="B55" s="9"/>
      <c r="C55" s="21" t="s">
        <v>81</v>
      </c>
      <c r="D55" s="21" t="s">
        <v>82</v>
      </c>
      <c r="E55" s="21" t="s">
        <v>83</v>
      </c>
      <c r="F55" s="37"/>
      <c r="G55" s="19" t="s">
        <v>93</v>
      </c>
      <c r="H55" s="13" t="s">
        <v>19</v>
      </c>
      <c r="I55" s="20" t="s">
        <v>32</v>
      </c>
      <c r="J55" s="25" t="n">
        <f aca="false">J54</f>
        <v>2200</v>
      </c>
      <c r="K55" s="1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39.75" hidden="false" customHeight="true" outlineLevel="0" collapsed="false">
      <c r="A56" s="38" t="n">
        <v>4</v>
      </c>
      <c r="B56" s="39" t="s">
        <v>94</v>
      </c>
      <c r="C56" s="9" t="s">
        <v>95</v>
      </c>
      <c r="D56" s="40" t="s">
        <v>96</v>
      </c>
      <c r="E56" s="9" t="s">
        <v>97</v>
      </c>
      <c r="F56" s="9" t="s">
        <v>98</v>
      </c>
      <c r="G56" s="12" t="s">
        <v>99</v>
      </c>
      <c r="H56" s="13" t="s">
        <v>19</v>
      </c>
      <c r="I56" s="13" t="s">
        <v>20</v>
      </c>
      <c r="J56" s="14" t="n">
        <f aca="false">IF(I56="Mestrado ",$O$7,IF(I56="Doutorado ",$O$13,IF(I56="Pós-Doutorado ",$O$14,"selecione a modalidade")))</f>
        <v>1500</v>
      </c>
      <c r="K56" s="1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39.75" hidden="false" customHeight="true" outlineLevel="0" collapsed="false">
      <c r="A57" s="38"/>
      <c r="B57" s="39"/>
      <c r="C57" s="9" t="s">
        <v>95</v>
      </c>
      <c r="D57" s="40" t="s">
        <v>96</v>
      </c>
      <c r="E57" s="9" t="s">
        <v>97</v>
      </c>
      <c r="F57" s="9"/>
      <c r="G57" s="12" t="s">
        <v>100</v>
      </c>
      <c r="H57" s="13" t="s">
        <v>19</v>
      </c>
      <c r="I57" s="13" t="s">
        <v>20</v>
      </c>
      <c r="J57" s="14" t="n">
        <f aca="false">IF(I57="Mestrado ",$O$7,IF(I57="Doutorado ",$O$13,IF(I57="Pós-Doutorado ",$O$14,"selecione a modalidade")))</f>
        <v>1500</v>
      </c>
      <c r="K57" s="1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39.75" hidden="false" customHeight="true" outlineLevel="0" collapsed="false">
      <c r="A58" s="38"/>
      <c r="B58" s="39"/>
      <c r="C58" s="9" t="s">
        <v>95</v>
      </c>
      <c r="D58" s="40" t="s">
        <v>96</v>
      </c>
      <c r="E58" s="9" t="s">
        <v>97</v>
      </c>
      <c r="F58" s="9"/>
      <c r="G58" s="12" t="s">
        <v>101</v>
      </c>
      <c r="H58" s="13" t="s">
        <v>19</v>
      </c>
      <c r="I58" s="13" t="s">
        <v>20</v>
      </c>
      <c r="J58" s="14" t="n">
        <f aca="false">IF(I58="Mestrado ",$O$7,IF(I58="Doutorado ",$O$13,IF(I58="Pós-Doutorado ",$O$14,"selecione a modalidade")))</f>
        <v>1500</v>
      </c>
      <c r="K58" s="1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39.75" hidden="false" customHeight="true" outlineLevel="0" collapsed="false">
      <c r="A59" s="38"/>
      <c r="B59" s="39"/>
      <c r="C59" s="9" t="s">
        <v>95</v>
      </c>
      <c r="D59" s="40" t="s">
        <v>96</v>
      </c>
      <c r="E59" s="9" t="s">
        <v>97</v>
      </c>
      <c r="F59" s="9"/>
      <c r="G59" s="12" t="s">
        <v>102</v>
      </c>
      <c r="H59" s="13" t="s">
        <v>19</v>
      </c>
      <c r="I59" s="13" t="s">
        <v>20</v>
      </c>
      <c r="J59" s="14" t="n">
        <f aca="false">IF(I59="Mestrado ",$O$7,IF(I59="Doutorado ",$O$13,IF(I59="Pós-Doutorado ",$O$14,"selecione a modalidade")))</f>
        <v>1500</v>
      </c>
      <c r="K59" s="1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39.75" hidden="true" customHeight="true" outlineLevel="0" collapsed="false">
      <c r="A60" s="41"/>
      <c r="B60" s="39"/>
      <c r="C60" s="9"/>
      <c r="D60" s="40"/>
      <c r="E60" s="9"/>
      <c r="F60" s="9"/>
      <c r="G60" s="12"/>
      <c r="H60" s="13" t="s">
        <v>19</v>
      </c>
      <c r="I60" s="18" t="s">
        <v>24</v>
      </c>
      <c r="J60" s="14" t="n">
        <f aca="false">IF(I60="Mestrado ",$O$7,IF(I60="Doutorado ",$O$13,IF(I60="Pós-Doutorado ",$O$14,"selecione a modalidade")))</f>
        <v>4100</v>
      </c>
      <c r="K60" s="1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39.75" hidden="false" customHeight="true" outlineLevel="0" collapsed="false">
      <c r="A61" s="41"/>
      <c r="B61" s="39"/>
      <c r="C61" s="21" t="s">
        <v>103</v>
      </c>
      <c r="D61" s="21" t="s">
        <v>104</v>
      </c>
      <c r="E61" s="21" t="s">
        <v>105</v>
      </c>
      <c r="F61" s="11" t="s">
        <v>56</v>
      </c>
      <c r="G61" s="42" t="s">
        <v>106</v>
      </c>
      <c r="H61" s="13" t="s">
        <v>19</v>
      </c>
      <c r="I61" s="20" t="s">
        <v>20</v>
      </c>
      <c r="J61" s="14" t="n">
        <f aca="false">IF(I61="Mestrado ",$O$7,IF(I61="Doutorado ",$O$13,IF(I61="Pós-Doutorado ",$O$14,"selecione a modalidade")))</f>
        <v>1500</v>
      </c>
      <c r="K61" s="1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39.75" hidden="false" customHeight="true" outlineLevel="0" collapsed="false">
      <c r="A62" s="41"/>
      <c r="B62" s="39"/>
      <c r="C62" s="21" t="s">
        <v>103</v>
      </c>
      <c r="D62" s="21" t="s">
        <v>104</v>
      </c>
      <c r="E62" s="21" t="s">
        <v>105</v>
      </c>
      <c r="F62" s="11"/>
      <c r="G62" s="43" t="s">
        <v>107</v>
      </c>
      <c r="H62" s="13" t="s">
        <v>19</v>
      </c>
      <c r="I62" s="20" t="s">
        <v>32</v>
      </c>
      <c r="J62" s="14" t="n">
        <f aca="false">IF(I62="Mestrado ",$O$7,IF(I62="Doutorado ",$O$13,IF(I62="Pós-Doutorado ",$O$14,"selecione a modalidade")))</f>
        <v>2200</v>
      </c>
      <c r="K62" s="1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39.75" hidden="false" customHeight="true" outlineLevel="0" collapsed="false">
      <c r="A63" s="41"/>
      <c r="B63" s="39"/>
      <c r="C63" s="21" t="s">
        <v>103</v>
      </c>
      <c r="D63" s="21" t="s">
        <v>104</v>
      </c>
      <c r="E63" s="21" t="s">
        <v>105</v>
      </c>
      <c r="F63" s="11"/>
      <c r="G63" s="43" t="s">
        <v>108</v>
      </c>
      <c r="H63" s="13" t="s">
        <v>19</v>
      </c>
      <c r="I63" s="20" t="s">
        <v>32</v>
      </c>
      <c r="J63" s="14" t="n">
        <f aca="false">IF(I63="Mestrado ",$O$7,IF(I63="Doutorado ",$O$13,IF(I63="Pós-Doutorado ",$O$14,"selecione a modalidade")))</f>
        <v>2200</v>
      </c>
      <c r="K63" s="1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39.75" hidden="true" customHeight="true" outlineLevel="0" collapsed="false">
      <c r="A64" s="41" t="n">
        <v>4</v>
      </c>
      <c r="B64" s="39"/>
      <c r="C64" s="9"/>
      <c r="D64" s="40"/>
      <c r="E64" s="9"/>
      <c r="F64" s="11"/>
      <c r="G64" s="12"/>
      <c r="H64" s="13" t="s">
        <v>19</v>
      </c>
      <c r="I64" s="18" t="s">
        <v>32</v>
      </c>
      <c r="J64" s="14" t="n">
        <f aca="false">IF(I64="Mestrado ",$O$7,IF(I64="Doutorado ",$O$13,IF(I64="Pós-Doutorado ",$O$14,"selecione a modalidade")))</f>
        <v>2200</v>
      </c>
      <c r="K64" s="1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39.75" hidden="true" customHeight="true" outlineLevel="0" collapsed="false">
      <c r="A65" s="41"/>
      <c r="B65" s="39"/>
      <c r="C65" s="9"/>
      <c r="D65" s="40"/>
      <c r="E65" s="9"/>
      <c r="F65" s="11"/>
      <c r="G65" s="12"/>
      <c r="H65" s="13" t="s">
        <v>19</v>
      </c>
      <c r="I65" s="18" t="s">
        <v>32</v>
      </c>
      <c r="J65" s="14" t="n">
        <f aca="false">IF(I65="Mestrado ",$O$7,IF(I65="Doutorado ",$O$13,IF(I65="Pós-Doutorado ",$O$14,"selecione a modalidade")))</f>
        <v>2200</v>
      </c>
      <c r="K65" s="1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39.75" hidden="true" customHeight="true" outlineLevel="0" collapsed="false">
      <c r="A66" s="41"/>
      <c r="B66" s="39"/>
      <c r="C66" s="9"/>
      <c r="D66" s="40"/>
      <c r="E66" s="9"/>
      <c r="F66" s="11"/>
      <c r="G66" s="12"/>
      <c r="H66" s="13" t="s">
        <v>19</v>
      </c>
      <c r="I66" s="18" t="s">
        <v>32</v>
      </c>
      <c r="J66" s="14" t="n">
        <f aca="false">IF(I66="Mestrado ",$O$7,IF(I66="Doutorado ",$O$13,IF(I66="Pós-Doutorado ",$O$14,"selecione a modalidade")))</f>
        <v>2200</v>
      </c>
      <c r="K66" s="1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39.75" hidden="true" customHeight="true" outlineLevel="0" collapsed="false">
      <c r="A67" s="41"/>
      <c r="B67" s="39"/>
      <c r="C67" s="9"/>
      <c r="D67" s="40"/>
      <c r="E67" s="9"/>
      <c r="F67" s="11"/>
      <c r="G67" s="12"/>
      <c r="H67" s="13" t="s">
        <v>19</v>
      </c>
      <c r="I67" s="18" t="s">
        <v>24</v>
      </c>
      <c r="J67" s="14"/>
      <c r="K67" s="1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39.75" hidden="false" customHeight="true" outlineLevel="0" collapsed="false">
      <c r="A68" s="44"/>
      <c r="B68" s="45"/>
      <c r="C68" s="21" t="s">
        <v>109</v>
      </c>
      <c r="D68" s="21" t="s">
        <v>110</v>
      </c>
      <c r="E68" s="21" t="s">
        <v>111</v>
      </c>
      <c r="F68" s="27" t="s">
        <v>112</v>
      </c>
      <c r="G68" s="19" t="s">
        <v>113</v>
      </c>
      <c r="H68" s="13" t="s">
        <v>19</v>
      </c>
      <c r="I68" s="20" t="s">
        <v>20</v>
      </c>
      <c r="J68" s="25" t="n">
        <f aca="false">IF(I68="Mestrado ",$O$7,IF(I68="Doutorado ",$O$8,IF(I68="Pós-Doutorado ",$O$9,"selecione a modalidade")))</f>
        <v>1500</v>
      </c>
      <c r="K68" s="1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39.75" hidden="false" customHeight="true" outlineLevel="0" collapsed="false">
      <c r="A69" s="44"/>
      <c r="B69" s="45"/>
      <c r="C69" s="21" t="s">
        <v>109</v>
      </c>
      <c r="D69" s="21" t="s">
        <v>110</v>
      </c>
      <c r="E69" s="21" t="s">
        <v>111</v>
      </c>
      <c r="F69" s="27"/>
      <c r="G69" s="19" t="s">
        <v>114</v>
      </c>
      <c r="H69" s="13" t="s">
        <v>19</v>
      </c>
      <c r="I69" s="20" t="s">
        <v>20</v>
      </c>
      <c r="J69" s="25" t="n">
        <f aca="false">IF(I69="Mestrado ",$O$7,IF(I69="Doutorado ",$O$8,IF(I69="Pós-Doutorado ",$O$9,"selecione a modalidade")))</f>
        <v>1500</v>
      </c>
      <c r="K69" s="1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39.75" hidden="false" customHeight="true" outlineLevel="0" collapsed="false">
      <c r="A70" s="44"/>
      <c r="B70" s="45"/>
      <c r="C70" s="21" t="s">
        <v>109</v>
      </c>
      <c r="D70" s="21" t="s">
        <v>110</v>
      </c>
      <c r="E70" s="21" t="s">
        <v>111</v>
      </c>
      <c r="F70" s="27"/>
      <c r="G70" s="19" t="s">
        <v>115</v>
      </c>
      <c r="H70" s="13" t="s">
        <v>19</v>
      </c>
      <c r="I70" s="20" t="s">
        <v>20</v>
      </c>
      <c r="J70" s="25" t="n">
        <f aca="false">IF(I70="Mestrado ",$O$7,IF(I70="Doutorado ",$O$8,IF(I70="Pós-Doutorado ",$O$9,"selecione a modalidade")))</f>
        <v>1500</v>
      </c>
      <c r="K70" s="1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39.75" hidden="false" customHeight="true" outlineLevel="0" collapsed="false">
      <c r="A71" s="44"/>
      <c r="B71" s="45"/>
      <c r="C71" s="21" t="s">
        <v>109</v>
      </c>
      <c r="D71" s="21" t="s">
        <v>110</v>
      </c>
      <c r="E71" s="21" t="s">
        <v>111</v>
      </c>
      <c r="F71" s="27"/>
      <c r="G71" s="19" t="s">
        <v>116</v>
      </c>
      <c r="H71" s="13" t="s">
        <v>19</v>
      </c>
      <c r="I71" s="20" t="s">
        <v>20</v>
      </c>
      <c r="J71" s="25" t="n">
        <f aca="false">IF(I71="Mestrado ",$O$7,IF(I71="Doutorado ",$O$8,IF(I71="Pós-Doutorado ",$O$9,"selecione a modalidade")))</f>
        <v>1500</v>
      </c>
      <c r="K71" s="1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39.75" hidden="false" customHeight="true" outlineLevel="0" collapsed="false">
      <c r="A72" s="44"/>
      <c r="B72" s="45"/>
      <c r="C72" s="21" t="s">
        <v>109</v>
      </c>
      <c r="D72" s="21" t="s">
        <v>110</v>
      </c>
      <c r="E72" s="21" t="s">
        <v>111</v>
      </c>
      <c r="F72" s="27"/>
      <c r="G72" s="19" t="s">
        <v>117</v>
      </c>
      <c r="H72" s="13" t="s">
        <v>19</v>
      </c>
      <c r="I72" s="20" t="s">
        <v>24</v>
      </c>
      <c r="J72" s="25" t="n">
        <v>4100</v>
      </c>
      <c r="K72" s="1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9.75" hidden="true" customHeight="true" outlineLevel="0" collapsed="false">
      <c r="A73" s="44"/>
      <c r="B73" s="45"/>
      <c r="C73" s="9"/>
      <c r="D73" s="40"/>
      <c r="E73" s="9"/>
      <c r="F73" s="18" t="s">
        <v>59</v>
      </c>
      <c r="G73" s="12"/>
      <c r="H73" s="13"/>
      <c r="I73" s="18" t="s">
        <v>20</v>
      </c>
      <c r="J73" s="25" t="n">
        <v>4100</v>
      </c>
      <c r="K73" s="1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4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4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46"/>
      <c r="H76" s="3"/>
      <c r="I76" s="3"/>
      <c r="J76" s="4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4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4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4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4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4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4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4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4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4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4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4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4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4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4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4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4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4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4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4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4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4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4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4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4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4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4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4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4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4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4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4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4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4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4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4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4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4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4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4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4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4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4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4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4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4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4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4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4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4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4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4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4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4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4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4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4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4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4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4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4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4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4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4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4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4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4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4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4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4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4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4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4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4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4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4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4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4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4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4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4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4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4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4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4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4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4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4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4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4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4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4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4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4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4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4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4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4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4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4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4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4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4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4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4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4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4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4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4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4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4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4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4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4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4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4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4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4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4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4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4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4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4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4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4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4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4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4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4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4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4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4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4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4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4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4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4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4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4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4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4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4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4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4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4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4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4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4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4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4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4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4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4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4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4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4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4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4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4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4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4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4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4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4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4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4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4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4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4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4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4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4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4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4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4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4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4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4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4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4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4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4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4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4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4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4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4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4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4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4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4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4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4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4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4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4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4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4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4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4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4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4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4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4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4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4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4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4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4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4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4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4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4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4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4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4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4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4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4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4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4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4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4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4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4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4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4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4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4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4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4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4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4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4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4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4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4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4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4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4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4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4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4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4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4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4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4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4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4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4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4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4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4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4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4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4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4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4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4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4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4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4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4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4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4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4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4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4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4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4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4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4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4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4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4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4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4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4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4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4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4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4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4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4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4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4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4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4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4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4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4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4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4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4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4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4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4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4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4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4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4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4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4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4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4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4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4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4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4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4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4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4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4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4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4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4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4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4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4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4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4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4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4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4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4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4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4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4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4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4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4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4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4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4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4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4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4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4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4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4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4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4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4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4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4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4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4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4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4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4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4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4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4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4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4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4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4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4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4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4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4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4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4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4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4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4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4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4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4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4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4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4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4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4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4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4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4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4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4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4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4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4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4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4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4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4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4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4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4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4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4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4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4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4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4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4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4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4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4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4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4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4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4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4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4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4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4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4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4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4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4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4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4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4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4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4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4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4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4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4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4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4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4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4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4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4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4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4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4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4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4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4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4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4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4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4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4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4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4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4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4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4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4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4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4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4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4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4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4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4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4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4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4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4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4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4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4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4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4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4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4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4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4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4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4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4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4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4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4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4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4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4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4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4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4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4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4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4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4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4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4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4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4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4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4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4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4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4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4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4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4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4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4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4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4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4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4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4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4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4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4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4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4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4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4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4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4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4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4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4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4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4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4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4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4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4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4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4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4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4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4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4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4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4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4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4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4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4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4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4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4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4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4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4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4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4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4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4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4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4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4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4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4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4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4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4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4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4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4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4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4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4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4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4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4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4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4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4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4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4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4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4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4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4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4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4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4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4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4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4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4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4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4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4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4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4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4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4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4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4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4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4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4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4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4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4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4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4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4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4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4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4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4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4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4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4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4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4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4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4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4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4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4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4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4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4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4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4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4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4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4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4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4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4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4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4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4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4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4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4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4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4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4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4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4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4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4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4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4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4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4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4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4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4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4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4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4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4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4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4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4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4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4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4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4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4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4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4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4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4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4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4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4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4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4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4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4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4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4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4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4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4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4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4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4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4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4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4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4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4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4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4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4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4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4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4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4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4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4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4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4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4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4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4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4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4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4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4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4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4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4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4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4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4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4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4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4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4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4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4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4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4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4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4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4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4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4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4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4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4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4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4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4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4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4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4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4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4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4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4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4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4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4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4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4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4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4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4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4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4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4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4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4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4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4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4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4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4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4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4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4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4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4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4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4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4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4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4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4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4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4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4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4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4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4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4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4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4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4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4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4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4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4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4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4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4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4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4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4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4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4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4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4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4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4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4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4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4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4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4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4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4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4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4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4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4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4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4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4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4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4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4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4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4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4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4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4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4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4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4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4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4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4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4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4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4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4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4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4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4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4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4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4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4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4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</sheetData>
  <mergeCells count="22">
    <mergeCell ref="A1:K3"/>
    <mergeCell ref="N5:O5"/>
    <mergeCell ref="A6:A26"/>
    <mergeCell ref="B6:B26"/>
    <mergeCell ref="F6:F10"/>
    <mergeCell ref="F11:F21"/>
    <mergeCell ref="F23:F26"/>
    <mergeCell ref="A27:A34"/>
    <mergeCell ref="B27:B34"/>
    <mergeCell ref="F28:F29"/>
    <mergeCell ref="F31:F34"/>
    <mergeCell ref="A35:A55"/>
    <mergeCell ref="B35:B55"/>
    <mergeCell ref="F35:F40"/>
    <mergeCell ref="F41:F46"/>
    <mergeCell ref="F47:F55"/>
    <mergeCell ref="A56:A59"/>
    <mergeCell ref="B56:B67"/>
    <mergeCell ref="F56:F60"/>
    <mergeCell ref="F61:F67"/>
    <mergeCell ref="A64:A67"/>
    <mergeCell ref="F68:F72"/>
  </mergeCells>
  <dataValidations count="4">
    <dataValidation allowBlank="true" errorStyle="stop" operator="between" prompt=" - " showDropDown="false" showErrorMessage="true" showInputMessage="true" sqref="I6:I9 I18:I22 I27 I30:I39 I56:I60 I64:I67 I73" type="list">
      <formula1>$N$7:$N$14</formula1>
      <formula2>0</formula2>
    </dataValidation>
    <dataValidation allowBlank="true" errorStyle="stop" operator="between" prompt=" - " showDropDown="false" showErrorMessage="true" showInputMessage="true" sqref="I10:I17 I23:I26 I28:I29 I43:I55 I61:I63 I68:I72" type="list">
      <formula1>$N$7:$N$9</formula1>
      <formula2>0</formula2>
    </dataValidation>
    <dataValidation allowBlank="true" errorStyle="stop" operator="between" prompt=" - " showDropDown="false" showErrorMessage="true" showInputMessage="true" sqref="I41:I42" type="list">
      <formula1>$N$7:$N$14</formula1>
      <formula2>0</formula2>
    </dataValidation>
    <dataValidation allowBlank="true" errorStyle="stop" operator="between" prompt=" - " showDropDown="false" showErrorMessage="true" showInputMessage="true" sqref="I40" type="list">
      <formula1>$N$7:$N$11</formula1>
      <formula2>0</formula2>
    </dataValidation>
  </dataValidations>
  <hyperlinks>
    <hyperlink ref="D28" r:id="rId1" display="28001010095P3"/>
    <hyperlink ref="D29" r:id="rId2" display="28001010095P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2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2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8:27:01Z</dcterms:created>
  <dc:creator>adm_local</dc:creator>
  <dc:description/>
  <dc:language>en-US</dc:language>
  <cp:lastModifiedBy>katy</cp:lastModifiedBy>
  <dcterms:modified xsi:type="dcterms:W3CDTF">2021-08-24T17:48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