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O-2024" sheetId="1" state="visible" r:id="rId2"/>
  </sheets>
  <definedNames>
    <definedName function="false" hidden="true" localSheetId="0" name="_xlnm._FilterDatabase" vbProcedure="false">'MAIO-2024'!$A$1:$F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1398">
  <si>
    <t xml:space="preserve">Código da UG
Unidade Gestora</t>
  </si>
  <si>
    <t xml:space="preserve">Nome da UG
Unidade Gestora</t>
  </si>
  <si>
    <t xml:space="preserve">CPF</t>
  </si>
  <si>
    <t xml:space="preserve">Nome completo
(sem abreviações)</t>
  </si>
  <si>
    <t xml:space="preserve">Categoria Profissional</t>
  </si>
  <si>
    <t xml:space="preserve">Unidade da prestação do serviç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FUNDAÇÃO COORDENAÇÃO DE APERFEIÇOAMENTO DE PESSOAL DE NÍVEL SUPERIOR - CAPES</t>
  </si>
  <si>
    <t xml:space="preserve">***13236***</t>
  </si>
  <si>
    <t xml:space="preserve">ADEILDO DOS SANTOS PEREIRA</t>
  </si>
  <si>
    <t xml:space="preserve">DPAX</t>
  </si>
  <si>
    <t xml:space="preserve">***59757***</t>
  </si>
  <si>
    <t xml:space="preserve">ALAN ALVES DA SILVA</t>
  </si>
  <si>
    <t xml:space="preserve">CAFI</t>
  </si>
  <si>
    <t xml:space="preserve">***5531***</t>
  </si>
  <si>
    <t xml:space="preserve">ALÍCIA GABRIELLA DE SOUZA DA PAZ</t>
  </si>
  <si>
    <t xml:space="preserve">CEAC</t>
  </si>
  <si>
    <t xml:space="preserve">***0150***</t>
  </si>
  <si>
    <t xml:space="preserve">ALINE MOREIRA FREIRE</t>
  </si>
  <si>
    <t xml:space="preserve">CVAL</t>
  </si>
  <si>
    <t xml:space="preserve">***03248***</t>
  </si>
  <si>
    <t xml:space="preserve">ANA ROSA DE SOUSA DE AZEVEDO</t>
  </si>
  <si>
    <t xml:space="preserve">OUVIDORIA</t>
  </si>
  <si>
    <t xml:space="preserve">***9139***</t>
  </si>
  <si>
    <t xml:space="preserve">MIKAELLY OLIVEIRA COSTA</t>
  </si>
  <si>
    <t xml:space="preserve">CGDOC</t>
  </si>
  <si>
    <t xml:space="preserve">***98731***</t>
  </si>
  <si>
    <t xml:space="preserve">ANTONIO ADRIANO DA LUZ SILVA</t>
  </si>
  <si>
    <t xml:space="preserve">CINF</t>
  </si>
  <si>
    <t xml:space="preserve">***2877***</t>
  </si>
  <si>
    <t xml:space="preserve">ANTONIO JOSE SOUSA DA CONCEIÇÃO</t>
  </si>
  <si>
    <t xml:space="preserve">***5964***</t>
  </si>
  <si>
    <t xml:space="preserve">ARTHUR HENRIQUE DA SILVA FERREIRA</t>
  </si>
  <si>
    <t xml:space="preserve">DCAD</t>
  </si>
  <si>
    <t xml:space="preserve">***3753***</t>
  </si>
  <si>
    <t xml:space="preserve">CLEBER VINICIUS LUSTOSA DE MELO</t>
  </si>
  <si>
    <t xml:space="preserve">CFEP</t>
  </si>
  <si>
    <t xml:space="preserve">***42849***</t>
  </si>
  <si>
    <t xml:space="preserve">ELAINE SANTANA FERREIRA</t>
  </si>
  <si>
    <t xml:space="preserve">CABI</t>
  </si>
  <si>
    <t xml:space="preserve">***3784***</t>
  </si>
  <si>
    <t xml:space="preserve">FLÁVIA MARIANO CASTRO</t>
  </si>
  <si>
    <t xml:space="preserve">CAPC</t>
  </si>
  <si>
    <t xml:space="preserve">***64776***</t>
  </si>
  <si>
    <t xml:space="preserve">FLÁVIA PEREIRA DE ALBUQUERQUE</t>
  </si>
  <si>
    <t xml:space="preserve">CSGE</t>
  </si>
  <si>
    <t xml:space="preserve">***6289***</t>
  </si>
  <si>
    <t xml:space="preserve">FRANCISCA KELLEN LIMA</t>
  </si>
  <si>
    <t xml:space="preserve">CATE</t>
  </si>
  <si>
    <t xml:space="preserve">***8983***</t>
  </si>
  <si>
    <t xml:space="preserve">GERONIMO DA LUZ CHAGAS</t>
  </si>
  <si>
    <t xml:space="preserve">CLIC</t>
  </si>
  <si>
    <t xml:space="preserve">***58598***</t>
  </si>
  <si>
    <t xml:space="preserve">JADISON CORREA SANTOS</t>
  </si>
  <si>
    <t xml:space="preserve">CDOC</t>
  </si>
  <si>
    <t xml:space="preserve">***7838***</t>
  </si>
  <si>
    <t xml:space="preserve">JHONATA RODRIGUES DOS ANJOS SILVA</t>
  </si>
  <si>
    <t xml:space="preserve">CAEE</t>
  </si>
  <si>
    <t xml:space="preserve">***8948***</t>
  </si>
  <si>
    <t xml:space="preserve">KAMILA AMARAL DA SOLEDADE </t>
  </si>
  <si>
    <t xml:space="preserve">***3462***</t>
  </si>
  <si>
    <t xml:space="preserve">KELLY DOS SANTOS FRANÇA </t>
  </si>
  <si>
    <t xml:space="preserve">DARQ </t>
  </si>
  <si>
    <t xml:space="preserve">***0643***</t>
  </si>
  <si>
    <t xml:space="preserve">LAYLA MARTINS CAMARGOS</t>
  </si>
  <si>
    <t xml:space="preserve">***5555***</t>
  </si>
  <si>
    <t xml:space="preserve">LUANA HELLEN DE JESUS DIAS</t>
  </si>
  <si>
    <t xml:space="preserve">***5855***</t>
  </si>
  <si>
    <t xml:space="preserve">LUANN RENNYEÊR LOPES DE OLIVEIRA</t>
  </si>
  <si>
    <t xml:space="preserve">***7752***</t>
  </si>
  <si>
    <t xml:space="preserve">LUCAS DO CARMO ASSIS</t>
  </si>
  <si>
    <t xml:space="preserve">CACO</t>
  </si>
  <si>
    <t xml:space="preserve">***6600***</t>
  </si>
  <si>
    <t xml:space="preserve">LUCAS MEDRADO MOREIRA</t>
  </si>
  <si>
    <t xml:space="preserve">***68097***</t>
  </si>
  <si>
    <t xml:space="preserve">LUCIMAR PACHECO DE LIMA</t>
  </si>
  <si>
    <t xml:space="preserve">***2985***</t>
  </si>
  <si>
    <t xml:space="preserve">MÁGDA FERREIRA SILVA</t>
  </si>
  <si>
    <t xml:space="preserve">CGCOM</t>
  </si>
  <si>
    <t xml:space="preserve">***8226***</t>
  </si>
  <si>
    <t xml:space="preserve">MARCELO OLIVEIRA DO NASCIMENTO</t>
  </si>
  <si>
    <t xml:space="preserve">***8493***</t>
  </si>
  <si>
    <t xml:space="preserve">MARCOS RODRIGO PONTES SANTOS</t>
  </si>
  <si>
    <t xml:space="preserve">***5138***</t>
  </si>
  <si>
    <t xml:space="preserve">MATHEUS KENJI FURISSAVA CARVALHO</t>
  </si>
  <si>
    <t xml:space="preserve">***2150***</t>
  </si>
  <si>
    <t xml:space="preserve">MAYARA DE SANTANNA SILVA</t>
  </si>
  <si>
    <t xml:space="preserve">CPCM</t>
  </si>
  <si>
    <t xml:space="preserve">***0607***</t>
  </si>
  <si>
    <t xml:space="preserve">MIRIANE COSTA PEREIRA</t>
  </si>
  <si>
    <t xml:space="preserve">***3971***</t>
  </si>
  <si>
    <t xml:space="preserve">MONICA DOS SANTOS SOUZA ALVES </t>
  </si>
  <si>
    <t xml:space="preserve">***7277***</t>
  </si>
  <si>
    <t xml:space="preserve">PEDRO HENRIQUE RIBEIRO LOIOLA</t>
  </si>
  <si>
    <t xml:space="preserve">***9075***</t>
  </si>
  <si>
    <t xml:space="preserve">RADMILA VOLPI DE OLIVEIRA</t>
  </si>
  <si>
    <t xml:space="preserve">***5153***</t>
  </si>
  <si>
    <t xml:space="preserve">RAFAEL MOURA DE OLIVEIRA </t>
  </si>
  <si>
    <t xml:space="preserve">***24878***</t>
  </si>
  <si>
    <t xml:space="preserve">REGINALDO MENEZES DA SILVA</t>
  </si>
  <si>
    <t xml:space="preserve">***4560***</t>
  </si>
  <si>
    <t xml:space="preserve">MARINA GABRIELE DE OLIVEIRA CADETE</t>
  </si>
  <si>
    <t xml:space="preserve">CFEN</t>
  </si>
  <si>
    <t xml:space="preserve">***9354***</t>
  </si>
  <si>
    <t xml:space="preserve">TATIANA PEREIRA DA SILVA</t>
  </si>
  <si>
    <t xml:space="preserve">***1118***</t>
  </si>
  <si>
    <t xml:space="preserve">TAIS DIAS DA SILVA</t>
  </si>
  <si>
    <t xml:space="preserve">***0569***</t>
  </si>
  <si>
    <t xml:space="preserve">VITOR VINNICIUS MOURA DOS SANTOS</t>
  </si>
  <si>
    <t xml:space="preserve">DCOL</t>
  </si>
  <si>
    <t xml:space="preserve">***13449***</t>
  </si>
  <si>
    <t xml:space="preserve">WELLINGTON ACACIO DE OLIVEIRA</t>
  </si>
  <si>
    <t xml:space="preserve">***9380***</t>
  </si>
  <si>
    <t xml:space="preserve">YAM PANACEA SOUSA</t>
  </si>
  <si>
    <t xml:space="preserve">DED</t>
  </si>
  <si>
    <t xml:space="preserve">***99615***</t>
  </si>
  <si>
    <t xml:space="preserve">ABONEIDE BASILIO DE SOUSA</t>
  </si>
  <si>
    <t xml:space="preserve">CGPCA</t>
  </si>
  <si>
    <t xml:space="preserve">***98917***</t>
  </si>
  <si>
    <t xml:space="preserve">ADRIANA DE BRITO PEREIRA </t>
  </si>
  <si>
    <t xml:space="preserve">CAPG</t>
  </si>
  <si>
    <t xml:space="preserve">***59882***</t>
  </si>
  <si>
    <t xml:space="preserve">ADRIANA FIGUEIRA MINDUCA</t>
  </si>
  <si>
    <t xml:space="preserve">***96883***</t>
  </si>
  <si>
    <t xml:space="preserve">ADRIANA PIRES </t>
  </si>
  <si>
    <t xml:space="preserve">CGFAE</t>
  </si>
  <si>
    <t xml:space="preserve">***84439***</t>
  </si>
  <si>
    <t xml:space="preserve">ADRIANA RIO BRANCO VIEIRA DE LIMA</t>
  </si>
  <si>
    <t xml:space="preserve">COFI</t>
  </si>
  <si>
    <t xml:space="preserve">***22511***</t>
  </si>
  <si>
    <t xml:space="preserve">ADRIANO AUGUSTO SILVA</t>
  </si>
  <si>
    <t xml:space="preserve">***65587***</t>
  </si>
  <si>
    <t xml:space="preserve">ADRIELEN MACHADO XAVIER DE MELO FORTE </t>
  </si>
  <si>
    <t xml:space="preserve">COAP</t>
  </si>
  <si>
    <t xml:space="preserve">***1543***</t>
  </si>
  <si>
    <t xml:space="preserve">ALANA PINHEIRO LOPO</t>
  </si>
  <si>
    <t xml:space="preserve">CFAR</t>
  </si>
  <si>
    <t xml:space="preserve">***51969***</t>
  </si>
  <si>
    <t xml:space="preserve">ALESSANDRA DE SOUSA SILVA</t>
  </si>
  <si>
    <t xml:space="preserve">***93324***</t>
  </si>
  <si>
    <t xml:space="preserve">ALESSANDRO DA SILVA OLIVEIRA</t>
  </si>
  <si>
    <t xml:space="preserve">***34447***</t>
  </si>
  <si>
    <t xml:space="preserve">ALEXANDRE FERREIRA DA COSTA</t>
  </si>
  <si>
    <t xml:space="preserve">CINP</t>
  </si>
  <si>
    <t xml:space="preserve">***1143***</t>
  </si>
  <si>
    <t xml:space="preserve">ALEXANDRE MORENO CARVALHO DA SILVA</t>
  </si>
  <si>
    <t xml:space="preserve">***3156***</t>
  </si>
  <si>
    <t xml:space="preserve">ALICE DE MESQUITA QUEIROZ FALCÃO </t>
  </si>
  <si>
    <t xml:space="preserve">***98658***</t>
  </si>
  <si>
    <t xml:space="preserve">AMANDA BARROS</t>
  </si>
  <si>
    <t xml:space="preserve">***8004***</t>
  </si>
  <si>
    <t xml:space="preserve">AMANDA NUNES PEIXOTO SILVA</t>
  </si>
  <si>
    <t xml:space="preserve">ANA CAROLINA CAVALCANTE DA SILVA</t>
  </si>
  <si>
    <t xml:space="preserve">***6392***</t>
  </si>
  <si>
    <t xml:space="preserve">ANA JOYCE GOMES DOS SANTOS</t>
  </si>
  <si>
    <t xml:space="preserve">CBIP</t>
  </si>
  <si>
    <t xml:space="preserve">***7488***</t>
  </si>
  <si>
    <t xml:space="preserve">ANA LETICIA DE OLIVEIRA MEDEIROS AQUINO</t>
  </si>
  <si>
    <t xml:space="preserve">CCIP</t>
  </si>
  <si>
    <t xml:space="preserve">***42102***</t>
  </si>
  <si>
    <t xml:space="preserve">ANA LUCIA ARAUJO GONÇALVES</t>
  </si>
  <si>
    <t xml:space="preserve">CFAE</t>
  </si>
  <si>
    <t xml:space="preserve">***8498***</t>
  </si>
  <si>
    <t xml:space="preserve">ANA MARTA NERI DE AGUIAR</t>
  </si>
  <si>
    <t xml:space="preserve">***10123***</t>
  </si>
  <si>
    <t xml:space="preserve">ANA PAULA DINIZ COELHO DE MIRANDA</t>
  </si>
  <si>
    <t xml:space="preserve">***14792***</t>
  </si>
  <si>
    <t xml:space="preserve">ANA PAULA PEREIRA  DOS SANTOS </t>
  </si>
  <si>
    <t xml:space="preserve">***1485***</t>
  </si>
  <si>
    <t xml:space="preserve">ANANDA DE MELO MARTINS</t>
  </si>
  <si>
    <t xml:space="preserve">CGGOV</t>
  </si>
  <si>
    <t xml:space="preserve">***60855***</t>
  </si>
  <si>
    <t xml:space="preserve">ANDRE CASTRO CASSANI</t>
  </si>
  <si>
    <t xml:space="preserve">***5293***</t>
  </si>
  <si>
    <t xml:space="preserve">ANDREA KARLA BEZERRA DE SOUZA CAVALCANTE</t>
  </si>
  <si>
    <t xml:space="preserve">CCAP</t>
  </si>
  <si>
    <t xml:space="preserve">***1717***</t>
  </si>
  <si>
    <t xml:space="preserve">ANDREZZA CHRISTINIE RIBEIRO DE OLIVEIRA</t>
  </si>
  <si>
    <t xml:space="preserve">***86208***</t>
  </si>
  <si>
    <t xml:space="preserve">ANDREIA DA SILVA E SILVA</t>
  </si>
  <si>
    <t xml:space="preserve">***42378***</t>
  </si>
  <si>
    <t xml:space="preserve">ANTONIO COSTA OLIVEIRA FILHO</t>
  </si>
  <si>
    <t xml:space="preserve">DCON</t>
  </si>
  <si>
    <t xml:space="preserve">***7228***</t>
  </si>
  <si>
    <t xml:space="preserve">ARTHUR FELIPE FERREIRA </t>
  </si>
  <si>
    <t xml:space="preserve">***28680***</t>
  </si>
  <si>
    <t xml:space="preserve">AURELIA PEREIRA NUNES CAVALCANTE </t>
  </si>
  <si>
    <t xml:space="preserve">***5737***</t>
  </si>
  <si>
    <t xml:space="preserve">BARBARA LEAL ALVES</t>
  </si>
  <si>
    <t xml:space="preserve">***8358***</t>
  </si>
  <si>
    <t xml:space="preserve">BARBARA VIEIRA BAJO CASTRILLO </t>
  </si>
  <si>
    <t xml:space="preserve">CSTC</t>
  </si>
  <si>
    <t xml:space="preserve">***96409***</t>
  </si>
  <si>
    <t xml:space="preserve">BETULLIA MARIANO DE OLIVEIRA SOUTO</t>
  </si>
  <si>
    <t xml:space="preserve">***441***</t>
  </si>
  <si>
    <t xml:space="preserve">BRUNA DE ALMEIDA FARIAS MANSO</t>
  </si>
  <si>
    <t xml:space="preserve">***4267***</t>
  </si>
  <si>
    <t xml:space="preserve">BRUNA FERNANDA PAMPLONA</t>
  </si>
  <si>
    <t xml:space="preserve">CFOP</t>
  </si>
  <si>
    <t xml:space="preserve">***0013***</t>
  </si>
  <si>
    <t xml:space="preserve">CAIO CESAR SILVA LOBATO</t>
  </si>
  <si>
    <t xml:space="preserve">***36750***</t>
  </si>
  <si>
    <t xml:space="preserve">CAMILA MARIAH DOS SANTOS</t>
  </si>
  <si>
    <t xml:space="preserve">***5444***</t>
  </si>
  <si>
    <t xml:space="preserve">CAMILA SUAID LABRE</t>
  </si>
  <si>
    <t xml:space="preserve">***53729***</t>
  </si>
  <si>
    <t xml:space="preserve">CARLA ANDREA SILVA</t>
  </si>
  <si>
    <t xml:space="preserve">***15495***</t>
  </si>
  <si>
    <t xml:space="preserve">CARLA DAS NEVES PEREIRA</t>
  </si>
  <si>
    <t xml:space="preserve">***16549***</t>
  </si>
  <si>
    <t xml:space="preserve">CARLOS EDUARDO BOSELLI COUTO</t>
  </si>
  <si>
    <t xml:space="preserve">CCMB</t>
  </si>
  <si>
    <t xml:space="preserve">***71106***</t>
  </si>
  <si>
    <t xml:space="preserve">CARLOS EDUARDO TEIXEIRA MAIA</t>
  </si>
  <si>
    <t xml:space="preserve">CGCOL</t>
  </si>
  <si>
    <t xml:space="preserve">***34019***</t>
  </si>
  <si>
    <t xml:space="preserve">CAROLINA DE SIQUEIRA </t>
  </si>
  <si>
    <t xml:space="preserve">***3134***</t>
  </si>
  <si>
    <t xml:space="preserve">CAROLINE VENANCIO AIRES </t>
  </si>
  <si>
    <t xml:space="preserve">***19950***</t>
  </si>
  <si>
    <t xml:space="preserve">CATIANE RODRIGUES MORAIS </t>
  </si>
  <si>
    <t xml:space="preserve">CSGE </t>
  </si>
  <si>
    <t xml:space="preserve">***28215***</t>
  </si>
  <si>
    <t xml:space="preserve">CESAR AUGUSTO LESSA PIMENTEL</t>
  </si>
  <si>
    <t xml:space="preserve">PF</t>
  </si>
  <si>
    <t xml:space="preserve">***81233***</t>
  </si>
  <si>
    <t xml:space="preserve">CICERO HENRIQUE DA SILVA FERREIRA</t>
  </si>
  <si>
    <t xml:space="preserve">***99***</t>
  </si>
  <si>
    <t xml:space="preserve">CLAUDIO GOMES BEZERRA </t>
  </si>
  <si>
    <t xml:space="preserve">CEAF</t>
  </si>
  <si>
    <t xml:space="preserve">***88883***</t>
  </si>
  <si>
    <t xml:space="preserve">CLAYTON NASCIMENTO BERNARDO</t>
  </si>
  <si>
    <t xml:space="preserve">***72100***</t>
  </si>
  <si>
    <t xml:space="preserve">CLEIA ALVES GOMES BARBOSA</t>
  </si>
  <si>
    <t xml:space="preserve">***18480***</t>
  </si>
  <si>
    <t xml:space="preserve">CLEIDE ISAIAS DOS SANTOS SOARES</t>
  </si>
  <si>
    <t xml:space="preserve">***75187***</t>
  </si>
  <si>
    <t xml:space="preserve">CRISTIAN DEIVIS DOS SANTOS SOARES</t>
  </si>
  <si>
    <t xml:space="preserve">CAFE</t>
  </si>
  <si>
    <t xml:space="preserve">***87719***</t>
  </si>
  <si>
    <t xml:space="preserve">CRISTIANE ISMAEL LOBATO FONTES</t>
  </si>
  <si>
    <t xml:space="preserve">CASE</t>
  </si>
  <si>
    <t xml:space="preserve">***5340***</t>
  </si>
  <si>
    <t xml:space="preserve">DAIANA DA SILVA LOPES</t>
  </si>
  <si>
    <t xml:space="preserve">***09311***</t>
  </si>
  <si>
    <t xml:space="preserve">DALILA LINHARES DO NASCIMENTO</t>
  </si>
  <si>
    <t xml:space="preserve">***3513***</t>
  </si>
  <si>
    <t xml:space="preserve">DANIELA BRITO DE AGUIAR</t>
  </si>
  <si>
    <t xml:space="preserve">***964***</t>
  </si>
  <si>
    <t xml:space="preserve">DANUBIA GRACIELLE DOS SANTOS JANUARIO</t>
  </si>
  <si>
    <t xml:space="preserve">DTI</t>
  </si>
  <si>
    <t xml:space="preserve">***07370***</t>
  </si>
  <si>
    <t xml:space="preserve">DANIELLY DE OLIVEIRA TELES RIBEIRO</t>
  </si>
  <si>
    <t xml:space="preserve">***0285***</t>
  </si>
  <si>
    <t xml:space="preserve">DAYANE PEREIRA RODRIGUES</t>
  </si>
  <si>
    <t xml:space="preserve">***2443***</t>
  </si>
  <si>
    <t xml:space="preserve">DAYEME SILVA DE PINHO</t>
  </si>
  <si>
    <t xml:space="preserve">***287***</t>
  </si>
  <si>
    <t xml:space="preserve">DANIEL ALVES SANTO DA SILVA</t>
  </si>
  <si>
    <t xml:space="preserve">***361***</t>
  </si>
  <si>
    <t xml:space="preserve">DENILDA SILVA DA CRUZ</t>
  </si>
  <si>
    <t xml:space="preserve">CPLA</t>
  </si>
  <si>
    <t xml:space="preserve">***34773***</t>
  </si>
  <si>
    <t xml:space="preserve">DENISE APARECIDA BATTISTI</t>
  </si>
  <si>
    <t xml:space="preserve">***1822***</t>
  </si>
  <si>
    <t xml:space="preserve">DOUGLAS WILLIAN DA SILVA ABREU</t>
  </si>
  <si>
    <t xml:space="preserve">***0247***</t>
  </si>
  <si>
    <t xml:space="preserve">EDUARDO ANDRADE PACHECO AMORAS</t>
  </si>
  <si>
    <t xml:space="preserve">***512***</t>
  </si>
  <si>
    <t xml:space="preserve">EDUARDO DAS CHAGAS TEMOTE</t>
  </si>
  <si>
    <t xml:space="preserve">CAPB</t>
  </si>
  <si>
    <t xml:space="preserve">***43336***</t>
  </si>
  <si>
    <t xml:space="preserve">EDUARDO PEREIRA CARDOSO</t>
  </si>
  <si>
    <t xml:space="preserve">***05776***</t>
  </si>
  <si>
    <t xml:space="preserve">ELIANA DA SILVA LIMA</t>
  </si>
  <si>
    <t xml:space="preserve">***59936***</t>
  </si>
  <si>
    <t xml:space="preserve">ELIETT SANTOS GOUVEIA</t>
  </si>
  <si>
    <t xml:space="preserve">CGPIB</t>
  </si>
  <si>
    <t xml:space="preserve">***188***</t>
  </si>
  <si>
    <t xml:space="preserve">ERICK EMERSON ARAUJO RIBEIRO</t>
  </si>
  <si>
    <t xml:space="preserve">***65316***</t>
  </si>
  <si>
    <t xml:space="preserve">ERINALDO BEZERRA PIMENTEL</t>
  </si>
  <si>
    <t xml:space="preserve">***2569***</t>
  </si>
  <si>
    <t xml:space="preserve">ESTEPHANY ANDRADE DE SOUSA</t>
  </si>
  <si>
    <t xml:space="preserve">***4206***</t>
  </si>
  <si>
    <t xml:space="preserve">ETHIENE CORDEIRO DOS SANTOS </t>
  </si>
  <si>
    <t xml:space="preserve">***6308***</t>
  </si>
  <si>
    <t xml:space="preserve">EUDES CRUZ ARAUJO</t>
  </si>
  <si>
    <t xml:space="preserve">***08988***</t>
  </si>
  <si>
    <t xml:space="preserve">FABIANA DA SILVA NUNES</t>
  </si>
  <si>
    <t xml:space="preserve">***78174***</t>
  </si>
  <si>
    <t xml:space="preserve">FABRICIO DE SOUSA ROCHA </t>
  </si>
  <si>
    <t xml:space="preserve">***88318***</t>
  </si>
  <si>
    <t xml:space="preserve">FERNANDA BARBOSA DE SOUZA</t>
  </si>
  <si>
    <t xml:space="preserve">***12240***</t>
  </si>
  <si>
    <t xml:space="preserve">FERNANDA COSTA E SILVA</t>
  </si>
  <si>
    <t xml:space="preserve">CCON</t>
  </si>
  <si>
    <t xml:space="preserve">***91810***</t>
  </si>
  <si>
    <t xml:space="preserve">FERNANDA DE CARVALHO GUEDES MARIANI</t>
  </si>
  <si>
    <t xml:space="preserve">***563***</t>
  </si>
  <si>
    <t xml:space="preserve">KELLY CRISTINA AMORIM MEDEIROS</t>
  </si>
  <si>
    <t xml:space="preserve">***0389***</t>
  </si>
  <si>
    <t xml:space="preserve">FLAVIA CRISTINA LEMOS</t>
  </si>
  <si>
    <t xml:space="preserve">CAAC</t>
  </si>
  <si>
    <t xml:space="preserve">***86003***</t>
  </si>
  <si>
    <t xml:space="preserve">FRANCISCA DAS CHAGAS FERREIRA MIRANDA</t>
  </si>
  <si>
    <t xml:space="preserve">FRANCISCO AMARO ABREU</t>
  </si>
  <si>
    <t xml:space="preserve">***14723***</t>
  </si>
  <si>
    <t xml:space="preserve">FRANCISCO DAS CHAGAS GONÇALVES LOIOLA</t>
  </si>
  <si>
    <t xml:space="preserve">CGIA</t>
  </si>
  <si>
    <t xml:space="preserve">***7547***</t>
  </si>
  <si>
    <t xml:space="preserve">FRANSUAR CARDOSO GUIMARÃES </t>
  </si>
  <si>
    <t xml:space="preserve">***6714***</t>
  </si>
  <si>
    <t xml:space="preserve">GABRIELE FERREIRA DE SOUSA</t>
  </si>
  <si>
    <t xml:space="preserve">***44639***</t>
  </si>
  <si>
    <t xml:space="preserve">GICELIA OLIVEIRA SANTOS DE ANDREVA</t>
  </si>
  <si>
    <t xml:space="preserve">DSQV</t>
  </si>
  <si>
    <t xml:space="preserve">***96255***</t>
  </si>
  <si>
    <t xml:space="preserve">GILDASIO JACINTO SILVA</t>
  </si>
  <si>
    <t xml:space="preserve">***5257***</t>
  </si>
  <si>
    <t xml:space="preserve">GILMARA NASCIMENTO DE SÁ</t>
  </si>
  <si>
    <t xml:space="preserve">***04631***</t>
  </si>
  <si>
    <t xml:space="preserve">GIORDANNO BRUNNO ALMEIDA</t>
  </si>
  <si>
    <t xml:space="preserve">***6863***</t>
  </si>
  <si>
    <t xml:space="preserve">GLEYCIELLE FERREIRA DOS SANTOS</t>
  </si>
  <si>
    <t xml:space="preserve">***93100***</t>
  </si>
  <si>
    <t xml:space="preserve">GRAZIELA FERREIRA DE OLIVEIRA</t>
  </si>
  <si>
    <t xml:space="preserve">***46286***</t>
  </si>
  <si>
    <t xml:space="preserve">HELLEN FERREIRA PARISE </t>
  </si>
  <si>
    <t xml:space="preserve">CAAP</t>
  </si>
  <si>
    <t xml:space="preserve">***6914***</t>
  </si>
  <si>
    <t xml:space="preserve">HUIDNEY RONEY DE JESUS SILVA</t>
  </si>
  <si>
    <t xml:space="preserve">***81455***</t>
  </si>
  <si>
    <t xml:space="preserve">IGOR RINCON BARBOSA</t>
  </si>
  <si>
    <t xml:space="preserve">CDPE</t>
  </si>
  <si>
    <t xml:space="preserve">***8172***</t>
  </si>
  <si>
    <t xml:space="preserve">ILA LUCIA AURELIANO GOMES</t>
  </si>
  <si>
    <t xml:space="preserve">CAPE</t>
  </si>
  <si>
    <t xml:space="preserve">***94580***</t>
  </si>
  <si>
    <t xml:space="preserve">ISA AMARO DA SILVA</t>
  </si>
  <si>
    <t xml:space="preserve">***6641***</t>
  </si>
  <si>
    <t xml:space="preserve">ISABEL SANTOS CARDOSO</t>
  </si>
  <si>
    <t xml:space="preserve">***86103***</t>
  </si>
  <si>
    <t xml:space="preserve">ITALO CHARLES DA CUNHA ARAUJO</t>
  </si>
  <si>
    <t xml:space="preserve">***3395***</t>
  </si>
  <si>
    <t xml:space="preserve">IVONEI GONÇALVES DE MEDEIROS </t>
  </si>
  <si>
    <t xml:space="preserve">CGMRP</t>
  </si>
  <si>
    <t xml:space="preserve">***46601***</t>
  </si>
  <si>
    <t xml:space="preserve">IZAIAS ALVES DOS SANTOS</t>
  </si>
  <si>
    <t xml:space="preserve">DAV</t>
  </si>
  <si>
    <t xml:space="preserve">***78027***</t>
  </si>
  <si>
    <t xml:space="preserve">JANAINA DA TRINDADE OLIVEIRA</t>
  </si>
  <si>
    <t xml:space="preserve">PR/CGCOM</t>
  </si>
  <si>
    <t xml:space="preserve">***04176***</t>
  </si>
  <si>
    <t xml:space="preserve">JAKELINE MARIA DA SILVA</t>
  </si>
  <si>
    <t xml:space="preserve">DPB</t>
  </si>
  <si>
    <t xml:space="preserve">***89694***</t>
  </si>
  <si>
    <t xml:space="preserve">JAQUELINE DE SOUSA FREITAS </t>
  </si>
  <si>
    <t xml:space="preserve">***7935***</t>
  </si>
  <si>
    <t xml:space="preserve">JAQUELINE SOARES DE DE FREITAS</t>
  </si>
  <si>
    <t xml:space="preserve">***51***</t>
  </si>
  <si>
    <t xml:space="preserve">JEANE PEREIRA ALVES GUIMARAES</t>
  </si>
  <si>
    <t xml:space="preserve">***6954***</t>
  </si>
  <si>
    <t xml:space="preserve">JEMIMA QUERZIA ORNELAS DURAES DE ALMEIDA</t>
  </si>
  <si>
    <t xml:space="preserve">ASSESSORIA</t>
  </si>
  <si>
    <t xml:space="preserve">***5890***</t>
  </si>
  <si>
    <t xml:space="preserve">JOÃO VICTOR LOIOLA PIO DE SANTANA</t>
  </si>
  <si>
    <t xml:space="preserve">***2708***</t>
  </si>
  <si>
    <t xml:space="preserve">JOELMA DUTRA DE SOUSA</t>
  </si>
  <si>
    <t xml:space="preserve">***51229***</t>
  </si>
  <si>
    <t xml:space="preserve">JONATHAN DOMINGOS DE OLIVEIRA</t>
  </si>
  <si>
    <t xml:space="preserve">***08141***</t>
  </si>
  <si>
    <t xml:space="preserve">JOSÂNIA BEXERRA DE LIMA</t>
  </si>
  <si>
    <t xml:space="preserve">***21125***</t>
  </si>
  <si>
    <t xml:space="preserve">JOSÉ CARLOS SILVA RIBEIRO </t>
  </si>
  <si>
    <t xml:space="preserve">***23552***</t>
  </si>
  <si>
    <t xml:space="preserve">JUNIO FLORES LOPES</t>
  </si>
  <si>
    <t xml:space="preserve">***01928***</t>
  </si>
  <si>
    <t xml:space="preserve">KAIO KEPLER JOHHAN RIBEIRO SILVA DE ARAUJO</t>
  </si>
  <si>
    <t xml:space="preserve">***0562***</t>
  </si>
  <si>
    <t xml:space="preserve">KAMILA PEREIRA CRUZ</t>
  </si>
  <si>
    <t xml:space="preserve">***9878***</t>
  </si>
  <si>
    <t xml:space="preserve">KAREN CRISTINA CARVALHAES </t>
  </si>
  <si>
    <t xml:space="preserve">CGOFI</t>
  </si>
  <si>
    <t xml:space="preserve">***1777***</t>
  </si>
  <si>
    <t xml:space="preserve">KARINY CRISTINA PEREIRA</t>
  </si>
  <si>
    <t xml:space="preserve">CTED</t>
  </si>
  <si>
    <t xml:space="preserve">***7957***</t>
  </si>
  <si>
    <t xml:space="preserve">KAROLINE BEATRIZ LUCENA NASCIMENTO</t>
  </si>
  <si>
    <t xml:space="preserve">CORREGEDORIA</t>
  </si>
  <si>
    <t xml:space="preserve">***32574***</t>
  </si>
  <si>
    <t xml:space="preserve">KATIA BRAGA DE FARIA </t>
  </si>
  <si>
    <t xml:space="preserve">***230***</t>
  </si>
  <si>
    <t xml:space="preserve">KELI MONTEIRO DOS SANTOS RODRIGUES</t>
  </si>
  <si>
    <t xml:space="preserve">***865***</t>
  </si>
  <si>
    <t xml:space="preserve">KELLY CRISTINE FERNANDES DE OLIVEIRA </t>
  </si>
  <si>
    <t xml:space="preserve">***2264***</t>
  </si>
  <si>
    <t xml:space="preserve">KELVIA HOLANDA FONTENELE</t>
  </si>
  <si>
    <t xml:space="preserve">***8188***</t>
  </si>
  <si>
    <t xml:space="preserve">KELVIN DA SILVA NEVES</t>
  </si>
  <si>
    <t xml:space="preserve">***18126***</t>
  </si>
  <si>
    <t xml:space="preserve">KELY CRISTINA FEITOSA RODRIGUES</t>
  </si>
  <si>
    <t xml:space="preserve">***75969***</t>
  </si>
  <si>
    <t xml:space="preserve">KENIA JAQUELINE GONZAGA</t>
  </si>
  <si>
    <t xml:space="preserve">***0897***</t>
  </si>
  <si>
    <t xml:space="preserve">LAIANE DE ALMEIDA ESTRELA</t>
  </si>
  <si>
    <t xml:space="preserve">***8005***</t>
  </si>
  <si>
    <t xml:space="preserve">LAÍS BARROSO DOS REIS</t>
  </si>
  <si>
    <t xml:space="preserve">DRI</t>
  </si>
  <si>
    <t xml:space="preserve">***2282***</t>
  </si>
  <si>
    <t xml:space="preserve">LAISA MONIQUE MARQUES RODRIGUES</t>
  </si>
  <si>
    <t xml:space="preserve">***4999***</t>
  </si>
  <si>
    <t xml:space="preserve">LAISSA GOMES DE BOMFIM</t>
  </si>
  <si>
    <t xml:space="preserve">***6924***</t>
  </si>
  <si>
    <t xml:space="preserve">LARA CARVALHO GALVAO  MARANHAO</t>
  </si>
  <si>
    <t xml:space="preserve">***8809***</t>
  </si>
  <si>
    <t xml:space="preserve">LARA OLIVEIRA SOUSA</t>
  </si>
  <si>
    <t xml:space="preserve">***6681***</t>
  </si>
  <si>
    <t xml:space="preserve">LARISSA BARROSO DOS REIS</t>
  </si>
  <si>
    <t xml:space="preserve">***8075***</t>
  </si>
  <si>
    <t xml:space="preserve">LEANDRO RAMOS MARTINS DOS ANJOS</t>
  </si>
  <si>
    <t xml:space="preserve">***045***</t>
  </si>
  <si>
    <t xml:space="preserve">LEILANE PIMENTEL LINS DE ALBUQUERQUE</t>
  </si>
  <si>
    <t xml:space="preserve">***018***</t>
  </si>
  <si>
    <t xml:space="preserve">LENIR BEZERRA MANGUEIRA</t>
  </si>
  <si>
    <t xml:space="preserve">CFOR</t>
  </si>
  <si>
    <t xml:space="preserve">***9749***</t>
  </si>
  <si>
    <t xml:space="preserve">LEONARDO CORREIA PEREIRA DE SOUZA</t>
  </si>
  <si>
    <t xml:space="preserve">***3906***</t>
  </si>
  <si>
    <t xml:space="preserve">LILIAN NUNES</t>
  </si>
  <si>
    <t xml:space="preserve">***83857***</t>
  </si>
  <si>
    <t xml:space="preserve">LINDEMBERG DANTAS DA SILVA</t>
  </si>
  <si>
    <t xml:space="preserve">***277***</t>
  </si>
  <si>
    <t xml:space="preserve">LIVIA APARECIDA GODINHO NETO</t>
  </si>
  <si>
    <t xml:space="preserve">***5245***</t>
  </si>
  <si>
    <t xml:space="preserve">LÍVIA ROCHA VAN DER BROOCKE </t>
  </si>
  <si>
    <t xml:space="preserve">***385***</t>
  </si>
  <si>
    <t xml:space="preserve">LUANA DE OLIVEIRA MARINHO</t>
  </si>
  <si>
    <t xml:space="preserve">CAMP</t>
  </si>
  <si>
    <t xml:space="preserve">***417***</t>
  </si>
  <si>
    <t xml:space="preserve">LUANA SILVA QUEIROZ NUNES</t>
  </si>
  <si>
    <t xml:space="preserve">***8888***</t>
  </si>
  <si>
    <t xml:space="preserve">LUBIA GOMES DE MORAES SILVA</t>
  </si>
  <si>
    <t xml:space="preserve">***7546***</t>
  </si>
  <si>
    <t xml:space="preserve">LUCAS FONSECA ALVES</t>
  </si>
  <si>
    <t xml:space="preserve">***3805***</t>
  </si>
  <si>
    <t xml:space="preserve">LUCAS MENDES DE FREITAS</t>
  </si>
  <si>
    <t xml:space="preserve">***9619***</t>
  </si>
  <si>
    <t xml:space="preserve">LUCIANA CABRAL DE OLIVEIRA SILVA</t>
  </si>
  <si>
    <t xml:space="preserve">***04804***</t>
  </si>
  <si>
    <t xml:space="preserve">LUCIANA MEDEIROS ANDRADE</t>
  </si>
  <si>
    <t xml:space="preserve">***9648***</t>
  </si>
  <si>
    <t xml:space="preserve">LUCIANA SANTANA RODRIGUES</t>
  </si>
  <si>
    <t xml:space="preserve">***81514***</t>
  </si>
  <si>
    <t xml:space="preserve">LUCILENE OLIVEIRA ROCHA</t>
  </si>
  <si>
    <t xml:space="preserve">***08424***</t>
  </si>
  <si>
    <t xml:space="preserve">LUCINEIDE PONTES DE SOUZA </t>
  </si>
  <si>
    <t xml:space="preserve">***2244***</t>
  </si>
  <si>
    <t xml:space="preserve">LUKAS HENRIQUE ALMEIDA SANTOS </t>
  </si>
  <si>
    <t xml:space="preserve">***85557***</t>
  </si>
  <si>
    <t xml:space="preserve">LUMA GOMES FERREIRA </t>
  </si>
  <si>
    <t xml:space="preserve">***85111***</t>
  </si>
  <si>
    <t xml:space="preserve">LUZIA LOPES UCHOA</t>
  </si>
  <si>
    <t xml:space="preserve">***8093***</t>
  </si>
  <si>
    <t xml:space="preserve">MARCELA JERONIMO FERREIRA NUNES</t>
  </si>
  <si>
    <t xml:space="preserve">CPMR</t>
  </si>
  <si>
    <t xml:space="preserve">***66069***</t>
  </si>
  <si>
    <t xml:space="preserve">MARCELO DE BARROS</t>
  </si>
  <si>
    <t xml:space="preserve">***625***</t>
  </si>
  <si>
    <t xml:space="preserve">MARCELO SOARES FILGUEIRA</t>
  </si>
  <si>
    <t xml:space="preserve">***76740***</t>
  </si>
  <si>
    <t xml:space="preserve">MARCIA RODRIGUES BESSIS</t>
  </si>
  <si>
    <t xml:space="preserve">***11343***</t>
  </si>
  <si>
    <t xml:space="preserve">MARCOS ANTONIO LIMA DOS SANTOS </t>
  </si>
  <si>
    <t xml:space="preserve">***57966***</t>
  </si>
  <si>
    <t xml:space="preserve">MARCOS ROBERTO DOS SANTOS SILVA</t>
  </si>
  <si>
    <t xml:space="preserve">***5691***</t>
  </si>
  <si>
    <t xml:space="preserve">MARCOS WOLLAKAY CHRISTO DE CARVALHO</t>
  </si>
  <si>
    <t xml:space="preserve">***84318***</t>
  </si>
  <si>
    <t xml:space="preserve">MARCUS RENATHO FERREIRA DE ARAUJO</t>
  </si>
  <si>
    <t xml:space="preserve">***86348***</t>
  </si>
  <si>
    <t xml:space="preserve">MARIA ALINE QUEIROZ DE FRANÇA</t>
  </si>
  <si>
    <t xml:space="preserve">***476***</t>
  </si>
  <si>
    <t xml:space="preserve">MARIA DIVINA PEREIRA ALVES</t>
  </si>
  <si>
    <t xml:space="preserve">CMAI</t>
  </si>
  <si>
    <t xml:space="preserve">***67050***</t>
  </si>
  <si>
    <t xml:space="preserve">MARIA FRANCISCA DE ARAUJO AOKI</t>
  </si>
  <si>
    <t xml:space="preserve">***0993***</t>
  </si>
  <si>
    <t xml:space="preserve">MATHEUS ALBUQUERQUE QUINTAS </t>
  </si>
  <si>
    <t xml:space="preserve">***3579***</t>
  </si>
  <si>
    <t xml:space="preserve">MATHEUS FERREIRA FUKUTA </t>
  </si>
  <si>
    <t xml:space="preserve">***0089***</t>
  </si>
  <si>
    <t xml:space="preserve">MATIAS EDMILSON DA SILVA</t>
  </si>
  <si>
    <t xml:space="preserve">***94735***</t>
  </si>
  <si>
    <t xml:space="preserve">MAXWELL SANTANA FONSECA</t>
  </si>
  <si>
    <t xml:space="preserve">***0674***</t>
  </si>
  <si>
    <t xml:space="preserve">MAYARA SANTOS MAXIMO</t>
  </si>
  <si>
    <t xml:space="preserve">***02385***</t>
  </si>
  <si>
    <t xml:space="preserve">MEIRIELE ANDRADE DE LIMA </t>
  </si>
  <si>
    <t xml:space="preserve">***2516***</t>
  </si>
  <si>
    <t xml:space="preserve">MICHELE FALCÃO DE FREITAS</t>
  </si>
  <si>
    <t xml:space="preserve">***6033***</t>
  </si>
  <si>
    <t xml:space="preserve">MISLENE LUIZ SILVA DE OLIVEIRA</t>
  </si>
  <si>
    <t xml:space="preserve">***92084***</t>
  </si>
  <si>
    <t xml:space="preserve">MÔNICA PINTO GAMA DOS SANTOS</t>
  </si>
  <si>
    <t xml:space="preserve">***4231***</t>
  </si>
  <si>
    <t xml:space="preserve">MONIQUE MACHADO ALVES</t>
  </si>
  <si>
    <t xml:space="preserve">CSF</t>
  </si>
  <si>
    <t xml:space="preserve">***0228***</t>
  </si>
  <si>
    <t xml:space="preserve">MONIQUE FERNANDES LIMA</t>
  </si>
  <si>
    <t xml:space="preserve">***8529***</t>
  </si>
  <si>
    <t xml:space="preserve">MYLENA RODRIGUES ALBUQUERQUE</t>
  </si>
  <si>
    <t xml:space="preserve">***03158***</t>
  </si>
  <si>
    <t xml:space="preserve">NANCY DA SILVA SANTOS</t>
  </si>
  <si>
    <t xml:space="preserve">***6734***</t>
  </si>
  <si>
    <t xml:space="preserve">NATALIA REBECA SALES BEZERRA</t>
  </si>
  <si>
    <t xml:space="preserve">***77570***</t>
  </si>
  <si>
    <t xml:space="preserve">NELMA PEREIRA RIBEIRO</t>
  </si>
  <si>
    <t xml:space="preserve">***3854***</t>
  </si>
  <si>
    <t xml:space="preserve">NERIZE DOS SANTOS DANTAS</t>
  </si>
  <si>
    <t xml:space="preserve">***1992***</t>
  </si>
  <si>
    <t xml:space="preserve">OLINDA CUNHA DE OLIVEIRA</t>
  </si>
  <si>
    <t xml:space="preserve">***86717***</t>
  </si>
  <si>
    <t xml:space="preserve">PATRICIA CELESTINO DA SILVA</t>
  </si>
  <si>
    <t xml:space="preserve">***4632***</t>
  </si>
  <si>
    <t xml:space="preserve">PATRICIA FERREIRA FONSECA PONTES</t>
  </si>
  <si>
    <t xml:space="preserve">***90731***</t>
  </si>
  <si>
    <t xml:space="preserve">PAULA FRANCINETH MOURA SÁ</t>
  </si>
  <si>
    <t xml:space="preserve">PAULO HENRIQUE DA SILVA FERNANDES</t>
  </si>
  <si>
    <t xml:space="preserve">***5038***</t>
  </si>
  <si>
    <t xml:space="preserve">POLLIANA VAZ DE AMARO HOLANDA</t>
  </si>
  <si>
    <t xml:space="preserve">CGLOG</t>
  </si>
  <si>
    <t xml:space="preserve">***6519***</t>
  </si>
  <si>
    <t xml:space="preserve">PRICILLA DE ABREU OLIVEIRA</t>
  </si>
  <si>
    <t xml:space="preserve">***2034***</t>
  </si>
  <si>
    <t xml:space="preserve">PRISCILA ACCIERI</t>
  </si>
  <si>
    <t xml:space="preserve">***1409***</t>
  </si>
  <si>
    <t xml:space="preserve">PRISCILA FERREIRA DE SOUZA</t>
  </si>
  <si>
    <t xml:space="preserve">***79121***</t>
  </si>
  <si>
    <t xml:space="preserve">PRISCILLA CRISTHIANI DE ALMEIDA RAMALHO</t>
  </si>
  <si>
    <t xml:space="preserve">***8670***</t>
  </si>
  <si>
    <t xml:space="preserve">RAFAEL GUEDES FIDELIS</t>
  </si>
  <si>
    <t xml:space="preserve">***20574***</t>
  </si>
  <si>
    <t xml:space="preserve">RAFAEL LIRA FERNANDES</t>
  </si>
  <si>
    <t xml:space="preserve">***45498***</t>
  </si>
  <si>
    <t xml:space="preserve">RAIMUNDA LUZANIRA DOS SANTOS SANTANA</t>
  </si>
  <si>
    <t xml:space="preserve">***0880***</t>
  </si>
  <si>
    <t xml:space="preserve">RHAYSSA FREIRE  </t>
  </si>
  <si>
    <t xml:space="preserve">***3459***</t>
  </si>
  <si>
    <t xml:space="preserve">RAISSA MESSIAS DE LIMA DIAS </t>
  </si>
  <si>
    <t xml:space="preserve">***5370***</t>
  </si>
  <si>
    <t xml:space="preserve">RAPHAEL DRUMOND SOARES</t>
  </si>
  <si>
    <t xml:space="preserve">CAES</t>
  </si>
  <si>
    <t xml:space="preserve">***88738***</t>
  </si>
  <si>
    <t xml:space="preserve">RAYANE DE MIRANDA MACIEL FERNANDES</t>
  </si>
  <si>
    <t xml:space="preserve">***1040***</t>
  </si>
  <si>
    <t xml:space="preserve">RAYSSA OLIVEIRA DOS SANTOS SILVA</t>
  </si>
  <si>
    <t xml:space="preserve">***53***</t>
  </si>
  <si>
    <t xml:space="preserve">REGINALDO VIANA DINO</t>
  </si>
  <si>
    <t xml:space="preserve">***08615***</t>
  </si>
  <si>
    <t xml:space="preserve">RENATA OLIVEIRA DA COSTA</t>
  </si>
  <si>
    <t xml:space="preserve">***8956***</t>
  </si>
  <si>
    <t xml:space="preserve">RENATA RIBEIRO DA SILVA</t>
  </si>
  <si>
    <t xml:space="preserve">***1675***</t>
  </si>
  <si>
    <t xml:space="preserve">RENATO DE OLIVEIRA ALVES </t>
  </si>
  <si>
    <t xml:space="preserve">***19408***</t>
  </si>
  <si>
    <t xml:space="preserve">RENATO MACEDO FERREIRA</t>
  </si>
  <si>
    <t xml:space="preserve">***137***</t>
  </si>
  <si>
    <t xml:space="preserve">ROBERTA DOS SANTOS DIAS </t>
  </si>
  <si>
    <t xml:space="preserve">***92027***</t>
  </si>
  <si>
    <t xml:space="preserve">ROBERTO DOS ANJOS SILVA</t>
  </si>
  <si>
    <t xml:space="preserve">***111***</t>
  </si>
  <si>
    <t xml:space="preserve">RONALDO FERREIRA MATTE</t>
  </si>
  <si>
    <t xml:space="preserve">***64095***</t>
  </si>
  <si>
    <t xml:space="preserve">ROSANA DE ARAUJO JORGE </t>
  </si>
  <si>
    <t xml:space="preserve">***29884***</t>
  </si>
  <si>
    <t xml:space="preserve">ROSANA VILLA SARAIVA</t>
  </si>
  <si>
    <t xml:space="preserve">***7548***</t>
  </si>
  <si>
    <t xml:space="preserve">ROSANGELA FEITOSA FERNANDES</t>
  </si>
  <si>
    <t xml:space="preserve">***59368***</t>
  </si>
  <si>
    <t xml:space="preserve">ROSILENE OLIVEIRA SILVA</t>
  </si>
  <si>
    <t xml:space="preserve">***68832***</t>
  </si>
  <si>
    <t xml:space="preserve">SANDRA REGINA DANTAS</t>
  </si>
  <si>
    <t xml:space="preserve">***2528***</t>
  </si>
  <si>
    <t xml:space="preserve">SANNY ROCHA GOMES</t>
  </si>
  <si>
    <t xml:space="preserve">***3473***</t>
  </si>
  <si>
    <t xml:space="preserve">SARAIANA STEFANI</t>
  </si>
  <si>
    <t xml:space="preserve">***32715***</t>
  </si>
  <si>
    <t xml:space="preserve">SHEILA KAWANO</t>
  </si>
  <si>
    <t xml:space="preserve">***8463***</t>
  </si>
  <si>
    <t xml:space="preserve">SIMONE SEVERIANO CARREIRO</t>
  </si>
  <si>
    <t xml:space="preserve">***4265***</t>
  </si>
  <si>
    <t xml:space="preserve">STANLEY JOÃO VIEIRA DAMASCENO</t>
  </si>
  <si>
    <t xml:space="preserve">***75424***</t>
  </si>
  <si>
    <t xml:space="preserve">STEFANIA MENDES RIBEIRO</t>
  </si>
  <si>
    <t xml:space="preserve">CGPIC</t>
  </si>
  <si>
    <t xml:space="preserve">STEPHANIE RODRIGUES DE BRITO</t>
  </si>
  <si>
    <t xml:space="preserve">***5261***</t>
  </si>
  <si>
    <t xml:space="preserve">PATRICIA PEREIRA ANDRADE</t>
  </si>
  <si>
    <t xml:space="preserve">***9026***</t>
  </si>
  <si>
    <t xml:space="preserve">TAINÁ TAVORA DA MATA</t>
  </si>
  <si>
    <t xml:space="preserve">***9056***</t>
  </si>
  <si>
    <t xml:space="preserve">THAIS BATISTA DE SOUSA</t>
  </si>
  <si>
    <t xml:space="preserve">***0854***</t>
  </si>
  <si>
    <t xml:space="preserve">THAIS GRANDEZ PAIM DE ANDRADE</t>
  </si>
  <si>
    <t xml:space="preserve">***58909***</t>
  </si>
  <si>
    <t xml:space="preserve">THAISE MRAD TEIXEIRA</t>
  </si>
  <si>
    <t xml:space="preserve">***5717***</t>
  </si>
  <si>
    <t xml:space="preserve">THIAGO RODRIGUES MACEDO</t>
  </si>
  <si>
    <t xml:space="preserve">***9684***</t>
  </si>
  <si>
    <t xml:space="preserve">THIAGO VASCONCELOS GOMES</t>
  </si>
  <si>
    <t xml:space="preserve">***3047***</t>
  </si>
  <si>
    <t xml:space="preserve">THAWANE KETLLY DE FARIAS SILVA </t>
  </si>
  <si>
    <t xml:space="preserve">CAVP</t>
  </si>
  <si>
    <t xml:space="preserve">***5552***</t>
  </si>
  <si>
    <t xml:space="preserve">TIAGO PONTE PORTELA</t>
  </si>
  <si>
    <t xml:space="preserve">***9864***</t>
  </si>
  <si>
    <t xml:space="preserve">UESLEI CARDOSO DOS SANTOS</t>
  </si>
  <si>
    <t xml:space="preserve">***94737***</t>
  </si>
  <si>
    <t xml:space="preserve">VANDA LUCIA MERCES DE LUCENA</t>
  </si>
  <si>
    <t xml:space="preserve">***43***</t>
  </si>
  <si>
    <t xml:space="preserve">VANDERLEIA PIRES AMARAL </t>
  </si>
  <si>
    <t xml:space="preserve">***01373***</t>
  </si>
  <si>
    <t xml:space="preserve">VANESSA DA SILVA NOGUEIRA</t>
  </si>
  <si>
    <t xml:space="preserve">***95032***</t>
  </si>
  <si>
    <t xml:space="preserve">VANIA MARTINS AGUILAR ESCOBAR</t>
  </si>
  <si>
    <t xml:space="preserve">***23263***</t>
  </si>
  <si>
    <t xml:space="preserve">VANILDE DE PAULA XAVIER MAIA</t>
  </si>
  <si>
    <t xml:space="preserve">***2197***</t>
  </si>
  <si>
    <t xml:space="preserve">VIVIANY TAYLA BELLE SOUTO</t>
  </si>
  <si>
    <t xml:space="preserve">***36***</t>
  </si>
  <si>
    <t xml:space="preserve">WAGNER ALVES DOS SANTOS</t>
  </si>
  <si>
    <t xml:space="preserve">***5974***</t>
  </si>
  <si>
    <t xml:space="preserve">WALLACE HENRIQUE FERREIRA DE SOUZA </t>
  </si>
  <si>
    <t xml:space="preserve">***599***</t>
  </si>
  <si>
    <t xml:space="preserve">WALLACE PEREIRA DA SILVA</t>
  </si>
  <si>
    <t xml:space="preserve">***99097***</t>
  </si>
  <si>
    <t xml:space="preserve">WELLINGTON CARDULIANO DOS SANTOS DRACZ</t>
  </si>
  <si>
    <t xml:space="preserve">***8017***</t>
  </si>
  <si>
    <t xml:space="preserve">WESIREISY APARECIDA DE CASTRO RODRIGUES</t>
  </si>
  <si>
    <t xml:space="preserve">***1882***</t>
  </si>
  <si>
    <t xml:space="preserve">WESLEY TADEU DE SOUSA</t>
  </si>
  <si>
    <t xml:space="preserve">Assessoria</t>
  </si>
  <si>
    <t xml:space="preserve">***297***</t>
  </si>
  <si>
    <t xml:space="preserve">WYDMILLA FRANCISCA DO NASCIMENTO MARTINS</t>
  </si>
  <si>
    <t xml:space="preserve">***33974***</t>
  </si>
  <si>
    <t xml:space="preserve">BENEVENUTO MATEUS CAETANO FREITAS</t>
  </si>
  <si>
    <t xml:space="preserve">***9704***</t>
  </si>
  <si>
    <t xml:space="preserve">DEIVIDE MAURICIO DE SOUSA CORREA</t>
  </si>
  <si>
    <t xml:space="preserve">***7982***</t>
  </si>
  <si>
    <t xml:space="preserve">DAVI SOUTO DE OLIVERIA </t>
  </si>
  <si>
    <t xml:space="preserve">***92829***</t>
  </si>
  <si>
    <t xml:space="preserve">JAILTON JOSE DE SOUZA</t>
  </si>
  <si>
    <t xml:space="preserve">***7163***</t>
  </si>
  <si>
    <t xml:space="preserve">JEARLE DIAS DE OLIVEIRA</t>
  </si>
  <si>
    <t xml:space="preserve">***45713***</t>
  </si>
  <si>
    <t xml:space="preserve">ADRIANA MARTINS MARINHO</t>
  </si>
  <si>
    <t xml:space="preserve">***0604***</t>
  </si>
  <si>
    <t xml:space="preserve">ANDRESSA OLIVEIRA DA SILVA</t>
  </si>
  <si>
    <t xml:space="preserve">***1192***</t>
  </si>
  <si>
    <t xml:space="preserve">BIANCA GUNDIM DE BARROS</t>
  </si>
  <si>
    <t xml:space="preserve">***3529***</t>
  </si>
  <si>
    <t xml:space="preserve">BRENDA STEPHANIE LIMA</t>
  </si>
  <si>
    <t xml:space="preserve">***6230***</t>
  </si>
  <si>
    <t xml:space="preserve">EMYLLE RAYANE RIBEIRO LOPES</t>
  </si>
  <si>
    <t xml:space="preserve">***35278***</t>
  </si>
  <si>
    <t xml:space="preserve">FRANCIANIA DOS SANTOS SOUZA </t>
  </si>
  <si>
    <t xml:space="preserve">***87768***</t>
  </si>
  <si>
    <t xml:space="preserve">FRANCISCA RODRIGUES MOREIRA</t>
  </si>
  <si>
    <t xml:space="preserve">***49889***</t>
  </si>
  <si>
    <t xml:space="preserve">JANAINA RITA DA CONCEICAO</t>
  </si>
  <si>
    <t xml:space="preserve">LEILACI DA SILVA SANTOS</t>
  </si>
  <si>
    <t xml:space="preserve">***00122***</t>
  </si>
  <si>
    <t xml:space="preserve">LUCINEIDE ANTUNES LOURENCO</t>
  </si>
  <si>
    <t xml:space="preserve">MICHELINE ALMEIDA PEREIRA </t>
  </si>
  <si>
    <t xml:space="preserve">***77951***</t>
  </si>
  <si>
    <t xml:space="preserve">PATRICIA DA SILVA NERY</t>
  </si>
  <si>
    <t xml:space="preserve">***2506***</t>
  </si>
  <si>
    <t xml:space="preserve">VANESSA NAZARIO SANTOS</t>
  </si>
  <si>
    <t xml:space="preserve">***69161***</t>
  </si>
  <si>
    <t xml:space="preserve">ADRIANA RODRIGUES DA SILVA</t>
  </si>
  <si>
    <t xml:space="preserve">CGPMA</t>
  </si>
  <si>
    <t xml:space="preserve">***56832***</t>
  </si>
  <si>
    <t xml:space="preserve">ADRIANA SANTOS PAULINO</t>
  </si>
  <si>
    <t xml:space="preserve">***94785***</t>
  </si>
  <si>
    <t xml:space="preserve">ALCIONE RODRIGUES DA SILVA</t>
  </si>
  <si>
    <t xml:space="preserve">***10345***</t>
  </si>
  <si>
    <t xml:space="preserve">AMANDA CRISTINA DE SOUZA</t>
  </si>
  <si>
    <t xml:space="preserve">DGES</t>
  </si>
  <si>
    <t xml:space="preserve">***98305***</t>
  </si>
  <si>
    <t xml:space="preserve">ANA CAROLINA CHAVES COSTA</t>
  </si>
  <si>
    <t xml:space="preserve">***75685***</t>
  </si>
  <si>
    <t xml:space="preserve">ANDREA MONTEIRO ALENCAR</t>
  </si>
  <si>
    <t xml:space="preserve">GAB</t>
  </si>
  <si>
    <t xml:space="preserve">***86313***</t>
  </si>
  <si>
    <t xml:space="preserve">ANNA PAULA SANTOS MAGALHÃES</t>
  </si>
  <si>
    <t xml:space="preserve">***08269***</t>
  </si>
  <si>
    <t xml:space="preserve">ANTONIA DA SILVA OLIVEIRA </t>
  </si>
  <si>
    <t xml:space="preserve">***75407***</t>
  </si>
  <si>
    <t xml:space="preserve">CLARIZANE CARDOSO DA SILVA</t>
  </si>
  <si>
    <t xml:space="preserve">CGAFI</t>
  </si>
  <si>
    <t xml:space="preserve">***14800***</t>
  </si>
  <si>
    <t xml:space="preserve">CLAUDIA ROCHA DA SILVA</t>
  </si>
  <si>
    <t xml:space="preserve">***17568***</t>
  </si>
  <si>
    <t xml:space="preserve">CLEONICE PEREIRA DE LACERDA</t>
  </si>
  <si>
    <t xml:space="preserve">AUD</t>
  </si>
  <si>
    <t xml:space="preserve">***21238***</t>
  </si>
  <si>
    <t xml:space="preserve">CREUZA JOANA DA SILVA</t>
  </si>
  <si>
    <t xml:space="preserve">CGSII</t>
  </si>
  <si>
    <t xml:space="preserve">***09378***</t>
  </si>
  <si>
    <t xml:space="preserve">DAIANE SILVA CARDOSO</t>
  </si>
  <si>
    <t xml:space="preserve">***0668***</t>
  </si>
  <si>
    <t xml:space="preserve">EDIANE RODRIGUES MONTEIRO</t>
  </si>
  <si>
    <t xml:space="preserve">CGSID</t>
  </si>
  <si>
    <t xml:space="preserve">***390***</t>
  </si>
  <si>
    <t xml:space="preserve">ERIKA SOUSA DIAS</t>
  </si>
  <si>
    <t xml:space="preserve">DEB</t>
  </si>
  <si>
    <t xml:space="preserve">***17443***</t>
  </si>
  <si>
    <t xml:space="preserve">ERINEIDE LOPES DA SILVA SOBRINHO</t>
  </si>
  <si>
    <t xml:space="preserve">PR/PF</t>
  </si>
  <si>
    <t xml:space="preserve">***42774***</t>
  </si>
  <si>
    <t xml:space="preserve">FABRICIA FERREIRA BARBOSA</t>
  </si>
  <si>
    <t xml:space="preserve">***06465***</t>
  </si>
  <si>
    <t xml:space="preserve">FILOMENA DE FATIMA DE SOUSA</t>
  </si>
  <si>
    <t xml:space="preserve">CGPOT</t>
  </si>
  <si>
    <t xml:space="preserve">***30800***</t>
  </si>
  <si>
    <t xml:space="preserve">FRANCISCA OZANI MOREIRA DINIZ</t>
  </si>
  <si>
    <t xml:space="preserve">***44697***</t>
  </si>
  <si>
    <t xml:space="preserve">JANAINA RODRIGUES DE FARIA </t>
  </si>
  <si>
    <t xml:space="preserve">***61395***</t>
  </si>
  <si>
    <t xml:space="preserve">JAQUELINE RITA DA CONCEICAO</t>
  </si>
  <si>
    <t xml:space="preserve">CGPCI</t>
  </si>
  <si>
    <t xml:space="preserve">***639***</t>
  </si>
  <si>
    <t xml:space="preserve">JULIANA CRISTINA EUGENIO LUZ</t>
  </si>
  <si>
    <t xml:space="preserve">***6682***</t>
  </si>
  <si>
    <t xml:space="preserve">JULIANE GOMES DO NASCIMENTO</t>
  </si>
  <si>
    <t xml:space="preserve">***86776***</t>
  </si>
  <si>
    <t xml:space="preserve">KELLY VIEIRA FLORES</t>
  </si>
  <si>
    <t xml:space="preserve">CGFAP</t>
  </si>
  <si>
    <t xml:space="preserve">***93938***</t>
  </si>
  <si>
    <t xml:space="preserve">LUZIA TEODORO DE AGUIAR </t>
  </si>
  <si>
    <t xml:space="preserve">***85519***</t>
  </si>
  <si>
    <t xml:space="preserve">MARGARETH LOPES ALVES </t>
  </si>
  <si>
    <t xml:space="preserve">GABINETE</t>
  </si>
  <si>
    <t xml:space="preserve">***62106***</t>
  </si>
  <si>
    <t xml:space="preserve">MARIA IZABEL SIQUEIRA NETA </t>
  </si>
  <si>
    <t xml:space="preserve">CGGPE</t>
  </si>
  <si>
    <t xml:space="preserve">***94875***</t>
  </si>
  <si>
    <t xml:space="preserve">MARINETE GONCALVES DOS ANJOS</t>
  </si>
  <si>
    <t xml:space="preserve">CGAAM</t>
  </si>
  <si>
    <t xml:space="preserve">***41459***</t>
  </si>
  <si>
    <t xml:space="preserve">MARTA EDUARDO DA SILVA</t>
  </si>
  <si>
    <t xml:space="preserve">PRE</t>
  </si>
  <si>
    <t xml:space="preserve">***03411***</t>
  </si>
  <si>
    <t xml:space="preserve">MIRIAM MONTEIRO CARVALHO</t>
  </si>
  <si>
    <t xml:space="preserve">***5929***</t>
  </si>
  <si>
    <t xml:space="preserve">NAYARA RAPHAELA LIMA SILVA FERREIRA </t>
  </si>
  <si>
    <t xml:space="preserve">***51166***</t>
  </si>
  <si>
    <t xml:space="preserve">OSANA PEREIRA GUIMARAES</t>
  </si>
  <si>
    <t xml:space="preserve">***6183***</t>
  </si>
  <si>
    <t xml:space="preserve">SAMARA SANTOS GOMES </t>
  </si>
  <si>
    <t xml:space="preserve">***26808***</t>
  </si>
  <si>
    <t xml:space="preserve">SELMA WALQUIRIA VASCONCELOS</t>
  </si>
  <si>
    <t xml:space="preserve">CGFIP</t>
  </si>
  <si>
    <t xml:space="preserve">***42408***</t>
  </si>
  <si>
    <t xml:space="preserve">SUELENE DO VALE PIRES</t>
  </si>
  <si>
    <t xml:space="preserve">***82580***</t>
  </si>
  <si>
    <t xml:space="preserve">SUELI AUGUSTO DE MATTOS </t>
  </si>
  <si>
    <t xml:space="preserve">***3302***</t>
  </si>
  <si>
    <t xml:space="preserve">THAISA OLIVEIRA MACHADO</t>
  </si>
  <si>
    <t xml:space="preserve">***48215***</t>
  </si>
  <si>
    <t xml:space="preserve">TANIA MARA GERMANO DOS SANTOS</t>
  </si>
  <si>
    <t xml:space="preserve">CGNIE</t>
  </si>
  <si>
    <t xml:space="preserve">***27735***</t>
  </si>
  <si>
    <t xml:space="preserve">TEREZA LUCIA GONCALVES BORGES</t>
  </si>
  <si>
    <t xml:space="preserve">CGPRO</t>
  </si>
  <si>
    <t xml:space="preserve">***43964***</t>
  </si>
  <si>
    <t xml:space="preserve">WANESSA GOES SOARES</t>
  </si>
  <si>
    <t xml:space="preserve">***39039***</t>
  </si>
  <si>
    <t xml:space="preserve">WEDISLANY JANAINA DE CASTRO</t>
  </si>
  <si>
    <t xml:space="preserve">***71710***</t>
  </si>
  <si>
    <t xml:space="preserve">ADRIANA BATISTA DE OLIVEIRA </t>
  </si>
  <si>
    <t xml:space="preserve">***47364***</t>
  </si>
  <si>
    <t xml:space="preserve">IZABEL CRISTINA NOBRE SILVA</t>
  </si>
  <si>
    <t xml:space="preserve">***67557***</t>
  </si>
  <si>
    <t xml:space="preserve">LUZABETE APARECIDA FRANCISCO</t>
  </si>
  <si>
    <t xml:space="preserve">***2575***</t>
  </si>
  <si>
    <t xml:space="preserve">RHAYANER DA SILVA LEAO</t>
  </si>
  <si>
    <t xml:space="preserve">***762***</t>
  </si>
  <si>
    <t xml:space="preserve">AURILEIDE DA FRANÇA SILVA</t>
  </si>
  <si>
    <t xml:space="preserve">***49627***</t>
  </si>
  <si>
    <t xml:space="preserve">IVONE LACERDA MODESTO</t>
  </si>
  <si>
    <t xml:space="preserve">***80574***</t>
  </si>
  <si>
    <t xml:space="preserve">JOANITA VOGADO DE SOUZA</t>
  </si>
  <si>
    <t xml:space="preserve">***02905***</t>
  </si>
  <si>
    <t xml:space="preserve">JOSEENE RIBEIRO DE FREITAS</t>
  </si>
  <si>
    <t xml:space="preserve">***44637***</t>
  </si>
  <si>
    <t xml:space="preserve">JOSEFA LIMA DOS SANTOS</t>
  </si>
  <si>
    <t xml:space="preserve">***13944***</t>
  </si>
  <si>
    <t xml:space="preserve">KENIA VERÔNICA DA SILVA</t>
  </si>
  <si>
    <t xml:space="preserve">***21548***</t>
  </si>
  <si>
    <t xml:space="preserve">LAURENICE DE SOUZA CARVALHO</t>
  </si>
  <si>
    <t xml:space="preserve">***58691***</t>
  </si>
  <si>
    <t xml:space="preserve">LEDA CRISTINA PEREIRA BRITO</t>
  </si>
  <si>
    <t xml:space="preserve">***35033***</t>
  </si>
  <si>
    <t xml:space="preserve">LEIDA ALVES PEIXOTO</t>
  </si>
  <si>
    <t xml:space="preserve">***78626***</t>
  </si>
  <si>
    <t xml:space="preserve">MARIA ANTONIA DA COSTA SOUSA</t>
  </si>
  <si>
    <t xml:space="preserve">***72524***</t>
  </si>
  <si>
    <t xml:space="preserve">MARIA GORETE</t>
  </si>
  <si>
    <t xml:space="preserve">***1907***</t>
  </si>
  <si>
    <t xml:space="preserve">MARIA RITA DE SOUSA</t>
  </si>
  <si>
    <t xml:space="preserve">***01887***</t>
  </si>
  <si>
    <t xml:space="preserve">ROBEANIA RODRIGUES DAS NEVES</t>
  </si>
  <si>
    <t xml:space="preserve">***186***</t>
  </si>
  <si>
    <t xml:space="preserve">ROSANA NUNES GOMES</t>
  </si>
  <si>
    <t xml:space="preserve">***79845***</t>
  </si>
  <si>
    <t xml:space="preserve">SILVIA JESUS NUNES</t>
  </si>
  <si>
    <t xml:space="preserve">***8308***</t>
  </si>
  <si>
    <t xml:space="preserve">SEBASTIANA APARECIDA TOLENTINO </t>
  </si>
  <si>
    <t xml:space="preserve">***721***</t>
  </si>
  <si>
    <t xml:space="preserve">JOEWILLY RIBEIRO DOURADO</t>
  </si>
  <si>
    <t xml:space="preserve">***7738***</t>
  </si>
  <si>
    <t xml:space="preserve">KELLY CRISTINA GONÇALVES RIBEIRO</t>
  </si>
  <si>
    <t xml:space="preserve">***03388***</t>
  </si>
  <si>
    <t xml:space="preserve">LUCILANE CASSIMIRO ROCHA</t>
  </si>
  <si>
    <t xml:space="preserve">***826***</t>
  </si>
  <si>
    <t xml:space="preserve">MARINALVA ALVES LOPES</t>
  </si>
  <si>
    <t xml:space="preserve">***1786***</t>
  </si>
  <si>
    <t xml:space="preserve">MARIVANIA PEREIRA DE SOUZA</t>
  </si>
  <si>
    <t xml:space="preserve">***851***</t>
  </si>
  <si>
    <t xml:space="preserve">ANDREA DOS SANTOS CHAGAS</t>
  </si>
  <si>
    <t xml:space="preserve">***7415***</t>
  </si>
  <si>
    <t xml:space="preserve">ARMANDO LUIS TEIXEIRA ANDRADE</t>
  </si>
  <si>
    <t xml:space="preserve">***56066***</t>
  </si>
  <si>
    <t xml:space="preserve">CACILDA COSTA PENHA</t>
  </si>
  <si>
    <t xml:space="preserve">***4595***</t>
  </si>
  <si>
    <t xml:space="preserve">GIOVANNA STEPHANY DANTAS MESQUITA</t>
  </si>
  <si>
    <t xml:space="preserve">***19614***</t>
  </si>
  <si>
    <t xml:space="preserve">INGRID MARIANI DE OLIVEIRA</t>
  </si>
  <si>
    <t xml:space="preserve">***6581***</t>
  </si>
  <si>
    <t xml:space="preserve">JUCIDAYFINE MARQUES DA SILVA</t>
  </si>
  <si>
    <t xml:space="preserve">***849***</t>
  </si>
  <si>
    <t xml:space="preserve">JULIANA CONCEIÇÃO S. OLIVEIRA</t>
  </si>
  <si>
    <t xml:space="preserve">***05612***</t>
  </si>
  <si>
    <t xml:space="preserve">MARCELO SANTANA PASSOS LEITE</t>
  </si>
  <si>
    <t xml:space="preserve">***29893***</t>
  </si>
  <si>
    <t xml:space="preserve">MARIA HELENA ALVES DE OLIVEIRA</t>
  </si>
  <si>
    <t xml:space="preserve">***78102***</t>
  </si>
  <si>
    <t xml:space="preserve">PATRICIA DE FARIA SANTOS</t>
  </si>
  <si>
    <t xml:space="preserve">***9062***</t>
  </si>
  <si>
    <t xml:space="preserve">PRISCILA CLAUDIA DA SILVA NERIS</t>
  </si>
  <si>
    <t xml:space="preserve">***5749***</t>
  </si>
  <si>
    <t xml:space="preserve">SHEISKA GONÇALVES SILVA</t>
  </si>
  <si>
    <t xml:space="preserve">***25582***</t>
  </si>
  <si>
    <t xml:space="preserve">VANIA MARIA CARDOSO</t>
  </si>
  <si>
    <t xml:space="preserve">***218***</t>
  </si>
  <si>
    <t xml:space="preserve">JESUS MIGUEL DE AMORIM FILHO</t>
  </si>
  <si>
    <t xml:space="preserve">***00936***</t>
  </si>
  <si>
    <t xml:space="preserve">SUZINETE BATISTA DO MONTE</t>
  </si>
  <si>
    <t xml:space="preserve">***41048***</t>
  </si>
  <si>
    <t xml:space="preserve">CESAR REIS DE SOUZA PEREIRA</t>
  </si>
  <si>
    <t xml:space="preserve">STR</t>
  </si>
  <si>
    <t xml:space="preserve">***42988***</t>
  </si>
  <si>
    <t xml:space="preserve">JESUS GONÇALVES DE SOUZA</t>
  </si>
  <si>
    <t xml:space="preserve">***164***</t>
  </si>
  <si>
    <t xml:space="preserve">RENATO KENNEDY MARCOLINO</t>
  </si>
  <si>
    <t xml:space="preserve">***11059***</t>
  </si>
  <si>
    <t xml:space="preserve">RUI FIGUEIRA DE LIMA</t>
  </si>
  <si>
    <t xml:space="preserve">***3078***</t>
  </si>
  <si>
    <t xml:space="preserve">ANDERSON DE MELO BEDA</t>
  </si>
  <si>
    <t xml:space="preserve">***8117***</t>
  </si>
  <si>
    <t xml:space="preserve">CEDILIO AMARAL DE FRANÇA</t>
  </si>
  <si>
    <t xml:space="preserve">***4202***</t>
  </si>
  <si>
    <t xml:space="preserve">HELEN CRISTINA RODRIGUES COSTA</t>
  </si>
  <si>
    <t xml:space="preserve">***9827***</t>
  </si>
  <si>
    <t xml:space="preserve">RAYANE BRUNO DE ALMEIDA RODRIGUES</t>
  </si>
  <si>
    <t xml:space="preserve">***7540***</t>
  </si>
  <si>
    <t xml:space="preserve">ERICA STEPHANIE SILVA</t>
  </si>
  <si>
    <t xml:space="preserve">***99689***</t>
  </si>
  <si>
    <t xml:space="preserve">ERICO DE ALMEIDA SOUZA</t>
  </si>
  <si>
    <t xml:space="preserve">***14460***</t>
  </si>
  <si>
    <t xml:space="preserve">EURIAN ACACIO DE OLIVEIRA</t>
  </si>
  <si>
    <t xml:space="preserve">***45828***</t>
  </si>
  <si>
    <t xml:space="preserve">FABIANO RODRIGO SANCHES</t>
  </si>
  <si>
    <t xml:space="preserve">***9819***</t>
  </si>
  <si>
    <t xml:space="preserve">PEDRO HENRIQUE XAVIER SANTOS</t>
  </si>
  <si>
    <t xml:space="preserve">***80573***</t>
  </si>
  <si>
    <t xml:space="preserve">GILVAN  MESQUITA DA FONSECA </t>
  </si>
  <si>
    <t xml:space="preserve">***2564***</t>
  </si>
  <si>
    <t xml:space="preserve">HYAN OLIVEIRA CRUZ</t>
  </si>
  <si>
    <t xml:space="preserve">***70459***</t>
  </si>
  <si>
    <t xml:space="preserve">IRON ROSAL DE ALMEIDA</t>
  </si>
  <si>
    <t xml:space="preserve">***44826***</t>
  </si>
  <si>
    <t xml:space="preserve">JARDEL JOSE APARECIDA NASCIMENTO</t>
  </si>
  <si>
    <t xml:space="preserve">***3310***</t>
  </si>
  <si>
    <t xml:space="preserve">JOSE AFONSO GONÇALVES </t>
  </si>
  <si>
    <t xml:space="preserve">***33775***</t>
  </si>
  <si>
    <t xml:space="preserve">JOSUE FERNADES VIEIRA NETO</t>
  </si>
  <si>
    <t xml:space="preserve">***23980***</t>
  </si>
  <si>
    <t xml:space="preserve">LILIAN DA SILVA NERY</t>
  </si>
  <si>
    <t xml:space="preserve">***79439***</t>
  </si>
  <si>
    <t xml:space="preserve">LUIS CARLOS TRINDADE</t>
  </si>
  <si>
    <t xml:space="preserve">***52017***</t>
  </si>
  <si>
    <t xml:space="preserve">LUIZ VINICIUS TEIXEIRA E SOUSA</t>
  </si>
  <si>
    <t xml:space="preserve">***0610***</t>
  </si>
  <si>
    <t xml:space="preserve">MARCUS VINICIUS DE SOUZA REIS </t>
  </si>
  <si>
    <t xml:space="preserve">***86481***</t>
  </si>
  <si>
    <t xml:space="preserve">MARCILEIDE PEREIRA </t>
  </si>
  <si>
    <t xml:space="preserve">***8102***</t>
  </si>
  <si>
    <t xml:space="preserve">MATHEUS PEREIRA MOURA</t>
  </si>
  <si>
    <t xml:space="preserve">***6585***</t>
  </si>
  <si>
    <t xml:space="preserve">RAISLA SILVA SABINO</t>
  </si>
  <si>
    <t xml:space="preserve">***07155***</t>
  </si>
  <si>
    <t xml:space="preserve">RENATO  SIQUEIRA MOTA</t>
  </si>
  <si>
    <t xml:space="preserve">***4939***</t>
  </si>
  <si>
    <t xml:space="preserve">NATHALIE LOPES DA SILVA</t>
  </si>
  <si>
    <t xml:space="preserve">***5042***</t>
  </si>
  <si>
    <t xml:space="preserve">UBIRATAN NUNES DOS SANTOS</t>
  </si>
  <si>
    <t xml:space="preserve">***86016***</t>
  </si>
  <si>
    <t xml:space="preserve">LEANDRO GONZAGA DOS SANTOS</t>
  </si>
  <si>
    <t xml:space="preserve">***76414***</t>
  </si>
  <si>
    <t xml:space="preserve">CARLOS EDNEY DIAS DA ROCHA</t>
  </si>
  <si>
    <t xml:space="preserve">***87487***</t>
  </si>
  <si>
    <t xml:space="preserve">ADALBERTO FERREIRA CASTRO </t>
  </si>
  <si>
    <t xml:space="preserve">***31346***</t>
  </si>
  <si>
    <t xml:space="preserve">BRUNO RODRIGUES</t>
  </si>
  <si>
    <t xml:space="preserve">***25312***</t>
  </si>
  <si>
    <t xml:space="preserve">AGUINALDO JOSÉ DA SILVA </t>
  </si>
  <si>
    <t xml:space="preserve">***6917***</t>
  </si>
  <si>
    <t xml:space="preserve">CICERO ALMEIDA DA SILVA </t>
  </si>
  <si>
    <t xml:space="preserve">***0546***</t>
  </si>
  <si>
    <t xml:space="preserve">ADRIANO PEREIRA LIMA </t>
  </si>
  <si>
    <t xml:space="preserve">EDUARDO PEREIRA DOS SANTOS</t>
  </si>
  <si>
    <t xml:space="preserve">***051***</t>
  </si>
  <si>
    <t xml:space="preserve">EDUARDO SIMÃO </t>
  </si>
  <si>
    <t xml:space="preserve">***91012***</t>
  </si>
  <si>
    <t xml:space="preserve">EDVALDO RIBEIRO DA SILVA </t>
  </si>
  <si>
    <t xml:space="preserve">***1185***</t>
  </si>
  <si>
    <t xml:space="preserve">HELON CARLOS  DE LIMA LEITE</t>
  </si>
  <si>
    <t xml:space="preserve">***3235***</t>
  </si>
  <si>
    <t xml:space="preserve">ADRIANO GONÇALVES FERREIRA</t>
  </si>
  <si>
    <t xml:space="preserve">***84532***</t>
  </si>
  <si>
    <t xml:space="preserve">ILMAR DOMINGOS DOS SANTOS </t>
  </si>
  <si>
    <t xml:space="preserve">***72349***</t>
  </si>
  <si>
    <t xml:space="preserve">EDSON RODRIGUES VIEIRA </t>
  </si>
  <si>
    <t xml:space="preserve">***7447***</t>
  </si>
  <si>
    <t xml:space="preserve">LEONARDO MAGALHÃES </t>
  </si>
  <si>
    <t xml:space="preserve">***467***</t>
  </si>
  <si>
    <t xml:space="preserve">WALTER NILO AZEVEDO JUNIOR</t>
  </si>
  <si>
    <t xml:space="preserve">***3065***</t>
  </si>
  <si>
    <t xml:space="preserve">MAURICIO MAGALHÃES SANTOS </t>
  </si>
  <si>
    <t xml:space="preserve">***65698***</t>
  </si>
  <si>
    <t xml:space="preserve">MATEUS SANTOS RODRIGUES</t>
  </si>
  <si>
    <t xml:space="preserve">***8541***</t>
  </si>
  <si>
    <t xml:space="preserve">PAULO ROBERTO DE SOUSA SILVA </t>
  </si>
  <si>
    <t xml:space="preserve">***0416***</t>
  </si>
  <si>
    <t xml:space="preserve">TAYNARA MENESES DE CARVALHO</t>
  </si>
  <si>
    <t xml:space="preserve">***9710***</t>
  </si>
  <si>
    <t xml:space="preserve">YURE AUGUSTO OLIVEIRA TRAJANO</t>
  </si>
  <si>
    <t xml:space="preserve">***17948***</t>
  </si>
  <si>
    <t xml:space="preserve">VAGNER DA CUNHA </t>
  </si>
  <si>
    <t xml:space="preserve">***8219***</t>
  </si>
  <si>
    <t xml:space="preserve">WALISSON PEREIRA FERREIRA </t>
  </si>
  <si>
    <t xml:space="preserve">***0103***</t>
  </si>
  <si>
    <t xml:space="preserve">YURY CÉSAR EUGENIO DE OLIVEIRA</t>
  </si>
  <si>
    <t xml:space="preserve">***21613***</t>
  </si>
  <si>
    <t xml:space="preserve">ABILIO ALMEIDA DA SILVA</t>
  </si>
  <si>
    <t xml:space="preserve">***758***</t>
  </si>
  <si>
    <t xml:space="preserve">JARBAS SILVA DE OLIVEIRA</t>
  </si>
  <si>
    <t xml:space="preserve">***68835***</t>
  </si>
  <si>
    <t xml:space="preserve">AMILTON AQUINO DOS SANTOS </t>
  </si>
  <si>
    <t xml:space="preserve">***9774***</t>
  </si>
  <si>
    <t xml:space="preserve">ANTONIO CARLOS AGRICIO SALUSTIANO</t>
  </si>
  <si>
    <t xml:space="preserve">***08770***</t>
  </si>
  <si>
    <t xml:space="preserve">COSMO RODRIGUES DE CARVALHO </t>
  </si>
  <si>
    <t xml:space="preserve">***66630***</t>
  </si>
  <si>
    <t xml:space="preserve">DIOCLIDES MARINHO NUNES</t>
  </si>
  <si>
    <t xml:space="preserve">***36644***</t>
  </si>
  <si>
    <t xml:space="preserve">EDSON TADEU BIU DOS SANTOS</t>
  </si>
  <si>
    <t xml:space="preserve">***232***</t>
  </si>
  <si>
    <t xml:space="preserve">KATIAN RODRIGUES CORREIA </t>
  </si>
  <si>
    <t xml:space="preserve">***68355***</t>
  </si>
  <si>
    <t xml:space="preserve">ENILZA OLIVEIRA BEZERRA</t>
  </si>
  <si>
    <t xml:space="preserve">***61549***</t>
  </si>
  <si>
    <t xml:space="preserve">EVALDO RAMOS</t>
  </si>
  <si>
    <t xml:space="preserve">***39528***</t>
  </si>
  <si>
    <t xml:space="preserve">FLAVIO LUIZ APOLONIA CORREA</t>
  </si>
  <si>
    <t xml:space="preserve">***6755***</t>
  </si>
  <si>
    <t xml:space="preserve">FRANCISCO WELLINGTON LOPES DE ARANTES</t>
  </si>
  <si>
    <t xml:space="preserve">***21966***</t>
  </si>
  <si>
    <t xml:space="preserve">LUIZ ANDRE PEREIRA DA SILVA</t>
  </si>
  <si>
    <t xml:space="preserve">***59236***</t>
  </si>
  <si>
    <t xml:space="preserve">GISLENE ROCHA SANTOS</t>
  </si>
  <si>
    <t xml:space="preserve">HELIO JOSÉ DOS SANTOS </t>
  </si>
  <si>
    <t xml:space="preserve">***82418***</t>
  </si>
  <si>
    <t xml:space="preserve">MARIA ELMA DO NASCIMENTO DUTRA</t>
  </si>
  <si>
    <t xml:space="preserve">***10044***</t>
  </si>
  <si>
    <t xml:space="preserve">JOÃO DA CRUZ SILVA </t>
  </si>
  <si>
    <t xml:space="preserve">***14570***</t>
  </si>
  <si>
    <t xml:space="preserve">JOSE COSTA IRINEU</t>
  </si>
  <si>
    <t xml:space="preserve">***26649***</t>
  </si>
  <si>
    <t xml:space="preserve">JOSE RICARTE DA SILVA JUNIOR</t>
  </si>
  <si>
    <t xml:space="preserve">***149***</t>
  </si>
  <si>
    <t xml:space="preserve">MICHELLE DOS SANTOS PASSOS</t>
  </si>
  <si>
    <t xml:space="preserve">***36818***</t>
  </si>
  <si>
    <t xml:space="preserve">JOSE DE ARIMATEIA RIBEIRO</t>
  </si>
  <si>
    <t xml:space="preserve">***50345***</t>
  </si>
  <si>
    <t xml:space="preserve">KARLA GOMES DE OLIVEIRA</t>
  </si>
  <si>
    <t xml:space="preserve">***60401***</t>
  </si>
  <si>
    <t xml:space="preserve">LEONARDO FERNANDES N. DA SILVA</t>
  </si>
  <si>
    <t xml:space="preserve">***33898***</t>
  </si>
  <si>
    <t xml:space="preserve">LUCIANO MUNIZ MARINHO JUNIOR</t>
  </si>
  <si>
    <t xml:space="preserve">***18016***</t>
  </si>
  <si>
    <t xml:space="preserve">LUIZ ANDRÉ DOS SANTOS</t>
  </si>
  <si>
    <t xml:space="preserve">***6639***</t>
  </si>
  <si>
    <t xml:space="preserve">LUCAS DIAS PIMENTEL REINOSO</t>
  </si>
  <si>
    <t xml:space="preserve">***71313***</t>
  </si>
  <si>
    <t xml:space="preserve">IVONILDA FERREIRA FIAES DE JESUS</t>
  </si>
  <si>
    <t xml:space="preserve">FERNANDO DIAS GUSMÃO</t>
  </si>
  <si>
    <t xml:space="preserve">***41039***</t>
  </si>
  <si>
    <t xml:space="preserve">PAULO FRANCISCO DA SILVA</t>
  </si>
  <si>
    <t xml:space="preserve">***73575***</t>
  </si>
  <si>
    <t xml:space="preserve">RONE VON FERNANDES ELIDIO </t>
  </si>
  <si>
    <t xml:space="preserve">***35455***</t>
  </si>
  <si>
    <t xml:space="preserve">SANDRA DOS SANTOS FONSECA ROCHA</t>
  </si>
  <si>
    <t xml:space="preserve">***4022***</t>
  </si>
  <si>
    <t xml:space="preserve">TATIELE PIMENTA ORNELAS </t>
  </si>
  <si>
    <t xml:space="preserve">***62819***</t>
  </si>
  <si>
    <t xml:space="preserve">SERGIO BESERRA DA SILVA</t>
  </si>
  <si>
    <t xml:space="preserve">***5157***</t>
  </si>
  <si>
    <t xml:space="preserve">SERGIO VIEIRA FERREIRA </t>
  </si>
  <si>
    <t xml:space="preserve">***55072***</t>
  </si>
  <si>
    <t xml:space="preserve">ALTINO CAVALCANTE CANDIDO FILHO</t>
  </si>
  <si>
    <t xml:space="preserve">***49684***</t>
  </si>
  <si>
    <t xml:space="preserve">WAGNER ALEX GOMES MACHADO</t>
  </si>
  <si>
    <t xml:space="preserve">***19196***</t>
  </si>
  <si>
    <t xml:space="preserve">WILLIAM SALES DE OLIVEIRA SANTOS</t>
  </si>
  <si>
    <t xml:space="preserve">***15716***</t>
  </si>
  <si>
    <t xml:space="preserve">ALMIR ALVES RODRIGUES</t>
  </si>
  <si>
    <t xml:space="preserve">***666***</t>
  </si>
  <si>
    <t xml:space="preserve">AMARILIS DE OLIVEIRA SILVA</t>
  </si>
  <si>
    <t xml:space="preserve">***54976***</t>
  </si>
  <si>
    <t xml:space="preserve">ANA MARCIA BARBOSA DA SILVA</t>
  </si>
  <si>
    <t xml:space="preserve">***42386***</t>
  </si>
  <si>
    <t xml:space="preserve">ELIZOETE PEREIRA DOS SANTOS</t>
  </si>
  <si>
    <t xml:space="preserve">***09157***</t>
  </si>
  <si>
    <t xml:space="preserve">EUNICE PIMENTEL</t>
  </si>
  <si>
    <t xml:space="preserve">***36400***</t>
  </si>
  <si>
    <t xml:space="preserve">FRANCISCA SANTOS LOPES</t>
  </si>
  <si>
    <t xml:space="preserve">***8624***</t>
  </si>
  <si>
    <t xml:space="preserve">WEBER ANSELMO DA SILVA</t>
  </si>
  <si>
    <t xml:space="preserve">***02550***</t>
  </si>
  <si>
    <t xml:space="preserve">INABEL BARBOSA DA SILVA</t>
  </si>
  <si>
    <t xml:space="preserve">***51362***</t>
  </si>
  <si>
    <t xml:space="preserve">IRANI DO ESPIRITO S FERREIRA</t>
  </si>
  <si>
    <t xml:space="preserve">***44025***</t>
  </si>
  <si>
    <t xml:space="preserve">JOANA D ARC SOUZA LIMA</t>
  </si>
  <si>
    <t xml:space="preserve">***24638***</t>
  </si>
  <si>
    <t xml:space="preserve">JOSE NEDINO PEREIRA</t>
  </si>
  <si>
    <t xml:space="preserve">***21940***</t>
  </si>
  <si>
    <t xml:space="preserve">LEONARDO DA SILVA PEREIRA</t>
  </si>
  <si>
    <t xml:space="preserve">***49070***</t>
  </si>
  <si>
    <t xml:space="preserve">MARIA EUNIDES MENESES PASSOS </t>
  </si>
  <si>
    <t xml:space="preserve">***3108***</t>
  </si>
  <si>
    <t xml:space="preserve">MARCELO DA SILVA MOREIRA</t>
  </si>
  <si>
    <t xml:space="preserve">***24900***</t>
  </si>
  <si>
    <t xml:space="preserve">MARIA CLEUZA FERREIRA DA SILVA</t>
  </si>
  <si>
    <t xml:space="preserve">***43030***</t>
  </si>
  <si>
    <t xml:space="preserve">MARIA DE FATIMA RUFINO CAETANO</t>
  </si>
  <si>
    <t xml:space="preserve">***83050***</t>
  </si>
  <si>
    <t xml:space="preserve">MARIA MADALENA RODRIGUES ABADE</t>
  </si>
  <si>
    <t xml:space="preserve">***72575***</t>
  </si>
  <si>
    <t xml:space="preserve">MARIENE PEREIRA DE SOUZA</t>
  </si>
  <si>
    <t xml:space="preserve">***19078***</t>
  </si>
  <si>
    <t xml:space="preserve">MARIO JOSE SOARES GONZAGA</t>
  </si>
  <si>
    <t xml:space="preserve">***09119***</t>
  </si>
  <si>
    <t xml:space="preserve">ESTER DE QUEIROZ </t>
  </si>
  <si>
    <t xml:space="preserve">***06146***</t>
  </si>
  <si>
    <t xml:space="preserve">REGINA DOS SANTOS A OLIVEIRA</t>
  </si>
  <si>
    <t xml:space="preserve">***77492***</t>
  </si>
  <si>
    <t xml:space="preserve">SANDRA SANTANA DE ANDRADE</t>
  </si>
  <si>
    <t xml:space="preserve">***4923***</t>
  </si>
  <si>
    <t xml:space="preserve">MARCIO LUIZ SILVA RODRIGUES</t>
  </si>
  <si>
    <t xml:space="preserve">***38220***</t>
  </si>
  <si>
    <t xml:space="preserve">VANIA BARBOSA DA SILVA</t>
  </si>
  <si>
    <t xml:space="preserve">***06809***</t>
  </si>
  <si>
    <t xml:space="preserve">ADAILTON AMARO NUNES</t>
  </si>
  <si>
    <t xml:space="preserve">CDAQ</t>
  </si>
  <si>
    <t xml:space="preserve">***54580***</t>
  </si>
  <si>
    <t xml:space="preserve">ADRIANA LACERDA LIMA</t>
  </si>
  <si>
    <t xml:space="preserve">***51823***</t>
  </si>
  <si>
    <t xml:space="preserve">ADRIANA LOPES LACERDA</t>
  </si>
  <si>
    <t xml:space="preserve">***1691***</t>
  </si>
  <si>
    <t xml:space="preserve">ALBERT ULHOA TIMO</t>
  </si>
  <si>
    <t xml:space="preserve">CIND</t>
  </si>
  <si>
    <t xml:space="preserve">***06847***</t>
  </si>
  <si>
    <t xml:space="preserve">ALINE LOURENCONI GAZOLA</t>
  </si>
  <si>
    <t xml:space="preserve">***6933***</t>
  </si>
  <si>
    <t xml:space="preserve">ANA PAULA RODRIGUES DE SOUSA</t>
  </si>
  <si>
    <t xml:space="preserve">***383***</t>
  </si>
  <si>
    <t xml:space="preserve">ANDRE FERNANDES DE JESUS</t>
  </si>
  <si>
    <t xml:space="preserve">***59989***</t>
  </si>
  <si>
    <t xml:space="preserve">CAMILA DE ARAUJO PEREIRA</t>
  </si>
  <si>
    <t xml:space="preserve">CGSII </t>
  </si>
  <si>
    <t xml:space="preserve">***79813***</t>
  </si>
  <si>
    <t xml:space="preserve">CELIA DOS SANTOS DE OLIVEIRA</t>
  </si>
  <si>
    <t xml:space="preserve">***01083***</t>
  </si>
  <si>
    <t xml:space="preserve">CLAUDIA CRISTINA IBIAS BELARDINELLI SPOHR</t>
  </si>
  <si>
    <t xml:space="preserve">CNEP</t>
  </si>
  <si>
    <t xml:space="preserve">***6900***</t>
  </si>
  <si>
    <t xml:space="preserve">DANIEL CUNHA DA SILVA</t>
  </si>
  <si>
    <t xml:space="preserve">***49502***</t>
  </si>
  <si>
    <t xml:space="preserve">DAYANE SANTOS DA SILVEIRA AMARAL</t>
  </si>
  <si>
    <t xml:space="preserve">***1194***</t>
  </si>
  <si>
    <t xml:space="preserve">DAYSE ARAUJO MOREIRA BEZERRA</t>
  </si>
  <si>
    <t xml:space="preserve">***53917***</t>
  </si>
  <si>
    <t xml:space="preserve">EDUARDO FERREIRA GARCIA</t>
  </si>
  <si>
    <t xml:space="preserve">***14770***</t>
  </si>
  <si>
    <t xml:space="preserve">EDUARDO MISSIAS ANDREA VECCI</t>
  </si>
  <si>
    <t xml:space="preserve">***31160***</t>
  </si>
  <si>
    <t xml:space="preserve">EDVALDO RODRIGUES DE SOUZA</t>
  </si>
  <si>
    <t xml:space="preserve">***12409***</t>
  </si>
  <si>
    <t xml:space="preserve">ELIZABETE RAMOS DOS SANTOS FREIRE</t>
  </si>
  <si>
    <t xml:space="preserve">***98960***</t>
  </si>
  <si>
    <t xml:space="preserve">ELTON FROTA CAVALCANTE DE SOUSA</t>
  </si>
  <si>
    <t xml:space="preserve">***9247***</t>
  </si>
  <si>
    <t xml:space="preserve">FABIANO MOREIRA DE AGUILAR</t>
  </si>
  <si>
    <t xml:space="preserve">***94034***</t>
  </si>
  <si>
    <t xml:space="preserve">FABIO GUEDES NOVAIS</t>
  </si>
  <si>
    <t xml:space="preserve">***89294***</t>
  </si>
  <si>
    <t xml:space="preserve">FABRICIO PIRES RODRIGUES</t>
  </si>
  <si>
    <t xml:space="preserve">***5362***</t>
  </si>
  <si>
    <t xml:space="preserve">FELIPE DUQUE CARNEIRO</t>
  </si>
  <si>
    <t xml:space="preserve">***8733***</t>
  </si>
  <si>
    <t xml:space="preserve">FERNANDA DE SOUZA CARVALHO OLIVEIRA</t>
  </si>
  <si>
    <t xml:space="preserve">***1097***</t>
  </si>
  <si>
    <t xml:space="preserve">FERNANDA REZENDE SILVA</t>
  </si>
  <si>
    <t xml:space="preserve">***99788***</t>
  </si>
  <si>
    <t xml:space="preserve">GERSON DE OLIVEIRA BERLINCK</t>
  </si>
  <si>
    <t xml:space="preserve">***18143***</t>
  </si>
  <si>
    <t xml:space="preserve">GLAUCIA MARIA NEVES DE ASSIS</t>
  </si>
  <si>
    <t xml:space="preserve">***65790***</t>
  </si>
  <si>
    <t xml:space="preserve">GREICE KELLY DE ALMEIDA</t>
  </si>
  <si>
    <t xml:space="preserve">***7791***</t>
  </si>
  <si>
    <t xml:space="preserve">HELEN INDIANARA SEABRA GOMES</t>
  </si>
  <si>
    <t xml:space="preserve">***9141***</t>
  </si>
  <si>
    <t xml:space="preserve">HELENA BARBACENA DE SOUSA</t>
  </si>
  <si>
    <t xml:space="preserve">***0451***</t>
  </si>
  <si>
    <t xml:space="preserve">INGRID LENNY DA SILVA CUNHA</t>
  </si>
  <si>
    <t xml:space="preserve">***36850***</t>
  </si>
  <si>
    <t xml:space="preserve">IRINEU DELSON VIEIRA VAZ</t>
  </si>
  <si>
    <t xml:space="preserve">***384***</t>
  </si>
  <si>
    <t xml:space="preserve">ITALO JOSE DUTRA</t>
  </si>
  <si>
    <t xml:space="preserve">***57273***</t>
  </si>
  <si>
    <t xml:space="preserve">IZABEL CRISTINA PEREIRA DA SILVA</t>
  </si>
  <si>
    <t xml:space="preserve">JAILSON MATIL</t>
  </si>
  <si>
    <t xml:space="preserve">***5718***</t>
  </si>
  <si>
    <t xml:space="preserve">JAKES VISGUEIRO COSTA</t>
  </si>
  <si>
    <t xml:space="preserve">***37292***</t>
  </si>
  <si>
    <t xml:space="preserve">JEAN DE OLIVEIRA ANGELO</t>
  </si>
  <si>
    <t xml:space="preserve">***415***</t>
  </si>
  <si>
    <t xml:space="preserve">JOAO PAULO SILVA CALDEIRA</t>
  </si>
  <si>
    <t xml:space="preserve">***0190***</t>
  </si>
  <si>
    <t xml:space="preserve">LEANDRO CARVALHO DOS SANTOS</t>
  </si>
  <si>
    <t xml:space="preserve">***6878***</t>
  </si>
  <si>
    <t xml:space="preserve">LEONARDO ANTONIO BATISTA FILHO</t>
  </si>
  <si>
    <t xml:space="preserve">***84269***</t>
  </si>
  <si>
    <t xml:space="preserve">LEONARDO OFUGI</t>
  </si>
  <si>
    <t xml:space="preserve">***69249***</t>
  </si>
  <si>
    <t xml:space="preserve">LEONARDO RODRIGUES EUFRASIO</t>
  </si>
  <si>
    <t xml:space="preserve">***3228***</t>
  </si>
  <si>
    <t xml:space="preserve">LUANA DE SOUZA BEZERRA</t>
  </si>
  <si>
    <t xml:space="preserve">***75***</t>
  </si>
  <si>
    <t xml:space="preserve">LUANA FEITOSA</t>
  </si>
  <si>
    <t xml:space="preserve">***08350***</t>
  </si>
  <si>
    <t xml:space="preserve">LUCIANO ALMEIDA COZAC</t>
  </si>
  <si>
    <t xml:space="preserve">***27762***</t>
  </si>
  <si>
    <t xml:space="preserve">LUCIANO CEZAR MATIAS</t>
  </si>
  <si>
    <t xml:space="preserve">***09500***</t>
  </si>
  <si>
    <t xml:space="preserve">LUISA KLEIN LEVY</t>
  </si>
  <si>
    <t xml:space="preserve">***25353***</t>
  </si>
  <si>
    <t xml:space="preserve">LUIZ FERNANDO VALENTE DE PINHO</t>
  </si>
  <si>
    <t xml:space="preserve">***744***</t>
  </si>
  <si>
    <t xml:space="preserve">MARCELO PARDELLAS CAZZOLA</t>
  </si>
  <si>
    <t xml:space="preserve">***1471***</t>
  </si>
  <si>
    <t xml:space="preserve">MARCONDES DE CASTRO SILVA</t>
  </si>
  <si>
    <t xml:space="preserve">***75956***</t>
  </si>
  <si>
    <t xml:space="preserve">MARISLANIA DA SILVA OLIVEIRA</t>
  </si>
  <si>
    <t xml:space="preserve">***09610***</t>
  </si>
  <si>
    <t xml:space="preserve">MARLUCI FERREIRA LEITE</t>
  </si>
  <si>
    <t xml:space="preserve">***100***</t>
  </si>
  <si>
    <t xml:space="preserve">MONICA DE MIRANDA CARDOSO XAVIER</t>
  </si>
  <si>
    <t xml:space="preserve">***5845***</t>
  </si>
  <si>
    <t xml:space="preserve">MURILO OLIVEIRA ARISTON</t>
  </si>
  <si>
    <t xml:space="preserve">***393***</t>
  </si>
  <si>
    <t xml:space="preserve">PATRICIA KELLY PACHECO FREITAS</t>
  </si>
  <si>
    <t xml:space="preserve">***9151***</t>
  </si>
  <si>
    <t xml:space="preserve">PEDRO ALMEIDA DIAS</t>
  </si>
  <si>
    <t xml:space="preserve">***13821***</t>
  </si>
  <si>
    <t xml:space="preserve">PEDRO RODRIGO DE SOUSA</t>
  </si>
  <si>
    <t xml:space="preserve">***1515***</t>
  </si>
  <si>
    <t xml:space="preserve">RAFAEL FERREIRA SOUSA</t>
  </si>
  <si>
    <t xml:space="preserve">***09634***</t>
  </si>
  <si>
    <t xml:space="preserve">REGINA MARIA VASCONCELOS COSTA</t>
  </si>
  <si>
    <t xml:space="preserve">***7639***</t>
  </si>
  <si>
    <t xml:space="preserve">ROBERTA SILVA MILHOMEM</t>
  </si>
  <si>
    <t xml:space="preserve">RODRIGO BARROSO DOS SANTOS</t>
  </si>
  <si>
    <t xml:space="preserve">***0093***</t>
  </si>
  <si>
    <t xml:space="preserve">RODRIGO MARTINS DE SANTANA</t>
  </si>
  <si>
    <t xml:space="preserve">***87966***</t>
  </si>
  <si>
    <t xml:space="preserve">RODRIGO PIRES SOARES</t>
  </si>
  <si>
    <t xml:space="preserve">***3400***</t>
  </si>
  <si>
    <t xml:space="preserve">ROMULO OLIVEIRA BITTENCOURT</t>
  </si>
  <si>
    <t xml:space="preserve">***819***</t>
  </si>
  <si>
    <t xml:space="preserve">RONDINELLE SOUZA SARDINHA</t>
  </si>
  <si>
    <t xml:space="preserve">***6342***</t>
  </si>
  <si>
    <t xml:space="preserve">SAMMYA LEANNA BERNARDES VIANNA</t>
  </si>
  <si>
    <t xml:space="preserve">***9497***</t>
  </si>
  <si>
    <t xml:space="preserve">SARAH MARINELLI CARNEIRO DE SA</t>
  </si>
  <si>
    <t xml:space="preserve">***6814***</t>
  </si>
  <si>
    <t xml:space="preserve">SIMONE ALMEIDA SANTOS RIBEIRO</t>
  </si>
  <si>
    <t xml:space="preserve">***4925***</t>
  </si>
  <si>
    <t xml:space="preserve">SUELIO ALVES DE MOURA</t>
  </si>
  <si>
    <t xml:space="preserve">***22550***</t>
  </si>
  <si>
    <t xml:space="preserve">TATIANE APARECIDA VIEIRA VIANA</t>
  </si>
  <si>
    <t xml:space="preserve">***23***</t>
  </si>
  <si>
    <t xml:space="preserve">THIAGO ALMEIDA DE SOUZA</t>
  </si>
  <si>
    <t xml:space="preserve">***4564***</t>
  </si>
  <si>
    <t xml:space="preserve">TULIO PAIXAO SANTOS</t>
  </si>
  <si>
    <t xml:space="preserve">***2655***</t>
  </si>
  <si>
    <t xml:space="preserve">VALDECY LOURENCO DE ARAUJO JUNIOR</t>
  </si>
  <si>
    <t xml:space="preserve">VIVIANE JANUARIO PEREIRA SILVA DOS SANTOS</t>
  </si>
  <si>
    <t xml:space="preserve">***48594***</t>
  </si>
  <si>
    <t xml:space="preserve">WILLIAM FERREIRA</t>
  </si>
  <si>
    <t xml:space="preserve">***42395***</t>
  </si>
  <si>
    <t xml:space="preserve">WILSON LIMA VIEIRA</t>
  </si>
  <si>
    <t xml:space="preserve">***766***</t>
  </si>
  <si>
    <t xml:space="preserve">ALISSON CHAGAS SOUSA</t>
  </si>
  <si>
    <t xml:space="preserve">***11613***</t>
  </si>
  <si>
    <t xml:space="preserve">ALISSON NUNES DA ROCHA</t>
  </si>
  <si>
    <t xml:space="preserve">***5481***</t>
  </si>
  <si>
    <t xml:space="preserve">ANACLAUDIA INDIA BRASIL SILVA SABINO DE ARRUDA</t>
  </si>
  <si>
    <t xml:space="preserve">***5719***</t>
  </si>
  <si>
    <t xml:space="preserve">ARIEL RODRIGUES VIEIRA</t>
  </si>
  <si>
    <t xml:space="preserve">***8846***</t>
  </si>
  <si>
    <t xml:space="preserve">AUGUSTO LOPES ALVES</t>
  </si>
  <si>
    <t xml:space="preserve">***1103***</t>
  </si>
  <si>
    <t xml:space="preserve">CAIO CESAR DA SILVA FERREIRA GONCALVES</t>
  </si>
  <si>
    <t xml:space="preserve">***09640***</t>
  </si>
  <si>
    <t xml:space="preserve">CARLOS APARECIDO CALISTO PALHARES</t>
  </si>
  <si>
    <t xml:space="preserve">***0122***</t>
  </si>
  <si>
    <t xml:space="preserve">CARLOS EDUARDO BORBA DE AGUIAR</t>
  </si>
  <si>
    <t xml:space="preserve">***21033***</t>
  </si>
  <si>
    <t xml:space="preserve">CARLOS HENRIQUE AMARAL SANTOS</t>
  </si>
  <si>
    <t xml:space="preserve">***89017***</t>
  </si>
  <si>
    <t xml:space="preserve">CESAR MUHAMMAD ABDALLAH AWAWDEH</t>
  </si>
  <si>
    <t xml:space="preserve">***35090***</t>
  </si>
  <si>
    <t xml:space="preserve">CLAUDEMIR RAMOS FERREIRA</t>
  </si>
  <si>
    <t xml:space="preserve">CLAUDIO MARCONI DOS SANTOS MIRANDA</t>
  </si>
  <si>
    <t xml:space="preserve">DAGBERTO DA SILVA RIGUE</t>
  </si>
  <si>
    <t xml:space="preserve">***0731***</t>
  </si>
  <si>
    <t xml:space="preserve">DOUGLAS SILVA RAMOS</t>
  </si>
  <si>
    <t xml:space="preserve">EDGAR BATISTA FARIAS</t>
  </si>
  <si>
    <t xml:space="preserve">***32833***</t>
  </si>
  <si>
    <t xml:space="preserve">EDMAR DE LIMA E SILVA HOERHAN JUNIOR</t>
  </si>
  <si>
    <t xml:space="preserve">***41929***</t>
  </si>
  <si>
    <t xml:space="preserve">EDUARDO NAVARRO DANTAS</t>
  </si>
  <si>
    <t xml:space="preserve">***48551***</t>
  </si>
  <si>
    <t xml:space="preserve">EURICO ANTONIO DE MIRANDA</t>
  </si>
  <si>
    <t xml:space="preserve">***4661***</t>
  </si>
  <si>
    <t xml:space="preserve">FABIO NUNES NAKATANI</t>
  </si>
  <si>
    <t xml:space="preserve">***2690***</t>
  </si>
  <si>
    <t xml:space="preserve">FELLIPE AUGUSTO DA SILVA SANTOS</t>
  </si>
  <si>
    <t xml:space="preserve">***28395***</t>
  </si>
  <si>
    <t xml:space="preserve">FERNANDA UCHOA QUIRINO</t>
  </si>
  <si>
    <t xml:space="preserve">***4979***</t>
  </si>
  <si>
    <t xml:space="preserve">FRANKLIN SANTOS ARAUJO</t>
  </si>
  <si>
    <t xml:space="preserve">***7800***</t>
  </si>
  <si>
    <t xml:space="preserve">FREDERICO ANDRADE CASTRO</t>
  </si>
  <si>
    <t xml:space="preserve">***1027***</t>
  </si>
  <si>
    <t xml:space="preserve">GABRIEL LIMA CARDOSO DA SILVA</t>
  </si>
  <si>
    <t xml:space="preserve">***97761***</t>
  </si>
  <si>
    <t xml:space="preserve">GLEYSON ARAUJO VALERIO</t>
  </si>
  <si>
    <t xml:space="preserve">***00392***</t>
  </si>
  <si>
    <t xml:space="preserve">GUSTAVO MAGALHAES DOS SANTOS</t>
  </si>
  <si>
    <t xml:space="preserve">***57982***</t>
  </si>
  <si>
    <t xml:space="preserve">GUSTAVO TAVARES SEIXAS</t>
  </si>
  <si>
    <t xml:space="preserve">***97717***</t>
  </si>
  <si>
    <t xml:space="preserve">IAGO FERNANDES BARBOSA CUNHA</t>
  </si>
  <si>
    <t xml:space="preserve">***87001***</t>
  </si>
  <si>
    <t xml:space="preserve">IRWING OKUBO AGUIAR</t>
  </si>
  <si>
    <t xml:space="preserve">***87144***</t>
  </si>
  <si>
    <t xml:space="preserve">ISRAEL SOUZA GONTIJO</t>
  </si>
  <si>
    <t xml:space="preserve">***0525***</t>
  </si>
  <si>
    <t xml:space="preserve">JOAS RAMOS ARAUJO</t>
  </si>
  <si>
    <t xml:space="preserve">***5469***</t>
  </si>
  <si>
    <t xml:space="preserve">JONATHANS CAMILO COELHO DE SOUSA</t>
  </si>
  <si>
    <t xml:space="preserve">***8818***</t>
  </si>
  <si>
    <t xml:space="preserve">JOSE CARLOS DOS SANTOS FILHO</t>
  </si>
  <si>
    <t xml:space="preserve">***6502***</t>
  </si>
  <si>
    <t xml:space="preserve">JOSE RODRIGO BALZAN</t>
  </si>
  <si>
    <t xml:space="preserve">***0064***</t>
  </si>
  <si>
    <t xml:space="preserve">JOSINALDO PEDRO DA SILVA JUNIOR</t>
  </si>
  <si>
    <t xml:space="preserve">***99446***</t>
  </si>
  <si>
    <t xml:space="preserve">JULIO EDUARDO DA SILVA CONCEICAO</t>
  </si>
  <si>
    <t xml:space="preserve">***618***</t>
  </si>
  <si>
    <t xml:space="preserve">JUNIEL ALVES DA SILVA</t>
  </si>
  <si>
    <t xml:space="preserve">***746***</t>
  </si>
  <si>
    <t xml:space="preserve">LEANDRO LOPES ROSENDO</t>
  </si>
  <si>
    <t xml:space="preserve">***52057***</t>
  </si>
  <si>
    <t xml:space="preserve">LEONARDO PEREIRA DE CASTRO</t>
  </si>
  <si>
    <t xml:space="preserve">***27549***</t>
  </si>
  <si>
    <t xml:space="preserve">LUAN DE SOUZA SANTOS</t>
  </si>
  <si>
    <t xml:space="preserve">***7687***</t>
  </si>
  <si>
    <t xml:space="preserve">LUCAS DE AZEVEDO LEVINO</t>
  </si>
  <si>
    <t xml:space="preserve">***60803***</t>
  </si>
  <si>
    <t xml:space="preserve">LUCAS RODRIGUES OLIVEIRA</t>
  </si>
  <si>
    <t xml:space="preserve">LUIZ ANTONIO CARDOSO MENDES</t>
  </si>
  <si>
    <t xml:space="preserve">***7619***</t>
  </si>
  <si>
    <t xml:space="preserve">MARCONI COSTA DE SOUZA JUNIOR</t>
  </si>
  <si>
    <t xml:space="preserve">***55574***</t>
  </si>
  <si>
    <t xml:space="preserve">MARKUS DO CARMO SOUZA</t>
  </si>
  <si>
    <t xml:space="preserve">***4274***</t>
  </si>
  <si>
    <t xml:space="preserve">MATEUS DE OLIVEIRA BATISTA</t>
  </si>
  <si>
    <t xml:space="preserve">***3604***</t>
  </si>
  <si>
    <t xml:space="preserve">MATHEUS DE SOUZA SILVA</t>
  </si>
  <si>
    <t xml:space="preserve">***2656***</t>
  </si>
  <si>
    <t xml:space="preserve">NADSON ROCHA HISATOMI</t>
  </si>
  <si>
    <t xml:space="preserve">***2881***</t>
  </si>
  <si>
    <t xml:space="preserve">PEDRO PAULO ASSUMPCAO MENDONCA</t>
  </si>
  <si>
    <t xml:space="preserve">***67664***</t>
  </si>
  <si>
    <t xml:space="preserve">RAFAEL FREITAS CARNEIRO</t>
  </si>
  <si>
    <t xml:space="preserve">***2673***</t>
  </si>
  <si>
    <t xml:space="preserve">RAFAEL GUIDO DE JESUS TOCCOLINI</t>
  </si>
  <si>
    <t xml:space="preserve">***3601***</t>
  </si>
  <si>
    <t xml:space="preserve">REBECCA DE VASCONCELOS SOUSA</t>
  </si>
  <si>
    <t xml:space="preserve">***51783***</t>
  </si>
  <si>
    <t xml:space="preserve">ROBERT SANTOS COSTA</t>
  </si>
  <si>
    <t xml:space="preserve">***2421***</t>
  </si>
  <si>
    <t xml:space="preserve">THIAGO PEREIRA NUNES E SILVA</t>
  </si>
  <si>
    <t xml:space="preserve">***11713***</t>
  </si>
  <si>
    <t xml:space="preserve">UBIRATAN FERREIRA MARQUES</t>
  </si>
  <si>
    <t xml:space="preserve">***65994***</t>
  </si>
  <si>
    <t xml:space="preserve">UDSON DOMINGOS DA SILVA</t>
  </si>
  <si>
    <t xml:space="preserve">***59321***</t>
  </si>
  <si>
    <t xml:space="preserve">VANESSA DANTAS PEREIRA</t>
  </si>
  <si>
    <t xml:space="preserve">***76743***</t>
  </si>
  <si>
    <t xml:space="preserve">VICTOR FRANCA GUIMARAES</t>
  </si>
  <si>
    <t xml:space="preserve">***7126***</t>
  </si>
  <si>
    <t xml:space="preserve">WESLEY JEFFERSON SANTOS DE MELO</t>
  </si>
  <si>
    <t xml:space="preserve">***70306***</t>
  </si>
  <si>
    <t xml:space="preserve">WILLYAN FERNANDO FONSECA DA CRUZ CIRINO</t>
  </si>
  <si>
    <t xml:space="preserve">***1368***</t>
  </si>
  <si>
    <t xml:space="preserve">YAN ALEX ARAUJO DE SANT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0\.000\-00"/>
    <numFmt numFmtId="166" formatCode="@"/>
    <numFmt numFmtId="167" formatCode="000000"/>
    <numFmt numFmtId="168" formatCode="#,##0.00"/>
    <numFmt numFmtId="169" formatCode="[$-409]m/d/yyyy"/>
    <numFmt numFmtId="170" formatCode="000\.###\.###\-#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Normal 2" xfId="23"/>
    <cellStyle name="Normal 2 2" xfId="24"/>
    <cellStyle name="Normal 3" xfId="25"/>
    <cellStyle name="Normal 4" xfId="26"/>
    <cellStyle name="Resultado do Assistente de dados" xfId="27"/>
    <cellStyle name="Título do Assistente de dados" xfId="28"/>
    <cellStyle name="Valor do Assistente de dados" xfId="29"/>
  </cellStyles>
  <dxfs count="9">
    <dxf>
      <fill>
        <patternFill patternType="solid">
          <fgColor rgb="FFE0FFE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2.7"/>
    <col collapsed="false" customWidth="true" hidden="false" outlineLevel="0" max="3" min="3" style="2" width="23.85"/>
    <col collapsed="false" customWidth="true" hidden="false" outlineLevel="0" max="4" min="4" style="1" width="66.14"/>
    <col collapsed="false" customWidth="true" hidden="false" outlineLevel="0" max="5" min="5" style="1" width="17.85"/>
    <col collapsed="false" customWidth="true" hidden="false" outlineLevel="0" max="6" min="6" style="1" width="27.99"/>
    <col collapsed="false" customWidth="true" hidden="false" outlineLevel="0" max="7" min="7" style="1" width="17.56"/>
    <col collapsed="false" customWidth="false" hidden="false" outlineLevel="0" max="13" min="8" style="1" width="9.14"/>
    <col collapsed="false" customWidth="false" hidden="true" outlineLevel="0" max="14" min="14" style="1" width="9.14"/>
    <col collapsed="false" customWidth="false" hidden="true" outlineLevel="0" max="17" min="15" style="3" width="9.14"/>
    <col collapsed="false" customWidth="false" hidden="true" outlineLevel="0" max="37" min="18" style="1" width="9.14"/>
    <col collapsed="false" customWidth="true" hidden="true" outlineLevel="0" max="38" min="38" style="1" width="30.28"/>
    <col collapsed="false" customWidth="false" hidden="true" outlineLevel="0" max="77" min="39" style="1" width="9.14"/>
    <col collapsed="false" customWidth="false" hidden="false" outlineLevel="0" max="257" min="78" style="1" width="9.14"/>
  </cols>
  <sheetData>
    <row r="1" customFormat="false" ht="51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N1" s="8" t="s">
        <v>6</v>
      </c>
      <c r="O1" s="9" t="s">
        <v>7</v>
      </c>
      <c r="P1" s="10" t="s">
        <v>8</v>
      </c>
      <c r="Q1" s="11" t="s">
        <v>9</v>
      </c>
      <c r="R1" s="12" t="s">
        <v>10</v>
      </c>
      <c r="S1" s="12" t="s">
        <v>11</v>
      </c>
      <c r="T1" s="12" t="s">
        <v>12</v>
      </c>
      <c r="U1" s="12" t="s">
        <v>13</v>
      </c>
      <c r="V1" s="12" t="s">
        <v>14</v>
      </c>
      <c r="W1" s="12" t="s">
        <v>15</v>
      </c>
      <c r="X1" s="12" t="s">
        <v>16</v>
      </c>
      <c r="Y1" s="12" t="s">
        <v>17</v>
      </c>
      <c r="Z1" s="12" t="s">
        <v>18</v>
      </c>
      <c r="AA1" s="10" t="s">
        <v>19</v>
      </c>
      <c r="AB1" s="10" t="s">
        <v>20</v>
      </c>
      <c r="AC1" s="10" t="s">
        <v>21</v>
      </c>
      <c r="AL1" s="13" t="s">
        <v>22</v>
      </c>
      <c r="AM1" s="14" t="n">
        <v>60</v>
      </c>
      <c r="AN1" s="14" t="n">
        <v>48</v>
      </c>
      <c r="AO1" s="14" t="n">
        <v>44</v>
      </c>
      <c r="AP1" s="14" t="n">
        <v>41</v>
      </c>
      <c r="AQ1" s="14" t="n">
        <v>40</v>
      </c>
      <c r="AR1" s="1" t="n">
        <v>36</v>
      </c>
      <c r="AS1" s="1" t="n">
        <v>35</v>
      </c>
      <c r="AT1" s="14" t="n">
        <v>30</v>
      </c>
      <c r="AU1" s="1" t="n">
        <v>25</v>
      </c>
      <c r="AV1" s="14" t="n">
        <v>20</v>
      </c>
      <c r="AW1" s="1" t="n">
        <v>10</v>
      </c>
      <c r="AX1" s="15" t="s">
        <v>23</v>
      </c>
      <c r="AY1" s="15" t="s">
        <v>24</v>
      </c>
      <c r="BA1" s="16" t="s">
        <v>25</v>
      </c>
      <c r="BB1" s="17" t="s">
        <v>26</v>
      </c>
      <c r="BC1" s="17" t="s">
        <v>27</v>
      </c>
      <c r="BD1" s="17" t="s">
        <v>28</v>
      </c>
      <c r="BE1" s="17" t="s">
        <v>29</v>
      </c>
      <c r="BF1" s="17" t="s">
        <v>30</v>
      </c>
      <c r="BG1" s="17" t="s">
        <v>31</v>
      </c>
      <c r="BH1" s="17" t="s">
        <v>32</v>
      </c>
      <c r="BI1" s="17" t="s">
        <v>33</v>
      </c>
      <c r="BJ1" s="17" t="s">
        <v>34</v>
      </c>
      <c r="BK1" s="17" t="s">
        <v>35</v>
      </c>
      <c r="BL1" s="17" t="s">
        <v>36</v>
      </c>
      <c r="BM1" s="17" t="s">
        <v>37</v>
      </c>
      <c r="BN1" s="17" t="s">
        <v>38</v>
      </c>
      <c r="BO1" s="17" t="s">
        <v>39</v>
      </c>
      <c r="BP1" s="17" t="s">
        <v>40</v>
      </c>
      <c r="BQ1" s="17" t="s">
        <v>41</v>
      </c>
      <c r="BR1" s="17" t="s">
        <v>42</v>
      </c>
      <c r="BS1" s="17" t="s">
        <v>43</v>
      </c>
      <c r="BT1" s="17" t="s">
        <v>44</v>
      </c>
      <c r="BU1" s="17" t="s">
        <v>45</v>
      </c>
      <c r="BV1" s="17" t="s">
        <v>46</v>
      </c>
      <c r="BW1" s="17" t="s">
        <v>47</v>
      </c>
      <c r="BX1" s="17" t="s">
        <v>48</v>
      </c>
      <c r="BY1" s="17" t="s">
        <v>49</v>
      </c>
    </row>
    <row r="2" customFormat="false" ht="12.75" hidden="false" customHeight="false" outlineLevel="0" collapsed="false">
      <c r="A2" s="18" t="n">
        <v>154003</v>
      </c>
      <c r="B2" s="19" t="s">
        <v>50</v>
      </c>
      <c r="C2" s="20" t="s">
        <v>51</v>
      </c>
      <c r="D2" s="21" t="s">
        <v>52</v>
      </c>
      <c r="E2" s="22" t="n">
        <v>411010</v>
      </c>
      <c r="F2" s="23" t="s">
        <v>53</v>
      </c>
    </row>
    <row r="3" customFormat="false" ht="12.75" hidden="false" customHeight="false" outlineLevel="0" collapsed="false">
      <c r="A3" s="18" t="n">
        <v>154003</v>
      </c>
      <c r="B3" s="19" t="s">
        <v>50</v>
      </c>
      <c r="C3" s="20" t="s">
        <v>54</v>
      </c>
      <c r="D3" s="24" t="s">
        <v>55</v>
      </c>
      <c r="E3" s="22" t="n">
        <v>411010</v>
      </c>
      <c r="F3" s="23" t="s">
        <v>56</v>
      </c>
    </row>
    <row r="4" customFormat="false" ht="12.75" hidden="false" customHeight="false" outlineLevel="0" collapsed="false">
      <c r="A4" s="18" t="n">
        <v>154003</v>
      </c>
      <c r="B4" s="19" t="s">
        <v>50</v>
      </c>
      <c r="C4" s="20" t="s">
        <v>57</v>
      </c>
      <c r="D4" s="21" t="s">
        <v>58</v>
      </c>
      <c r="E4" s="22" t="n">
        <v>411010</v>
      </c>
      <c r="F4" s="23" t="s">
        <v>59</v>
      </c>
    </row>
    <row r="5" customFormat="false" ht="12.75" hidden="false" customHeight="false" outlineLevel="0" collapsed="false">
      <c r="A5" s="18" t="n">
        <v>154003</v>
      </c>
      <c r="B5" s="19" t="s">
        <v>50</v>
      </c>
      <c r="C5" s="20" t="s">
        <v>60</v>
      </c>
      <c r="D5" s="24" t="s">
        <v>61</v>
      </c>
      <c r="E5" s="22" t="n">
        <v>411010</v>
      </c>
      <c r="F5" s="23" t="s">
        <v>62</v>
      </c>
    </row>
    <row r="6" customFormat="false" ht="12.75" hidden="false" customHeight="false" outlineLevel="0" collapsed="false">
      <c r="A6" s="18" t="n">
        <v>154003</v>
      </c>
      <c r="B6" s="19" t="s">
        <v>50</v>
      </c>
      <c r="C6" s="20" t="s">
        <v>63</v>
      </c>
      <c r="D6" s="24" t="s">
        <v>64</v>
      </c>
      <c r="E6" s="22" t="n">
        <v>411010</v>
      </c>
      <c r="F6" s="23" t="s">
        <v>65</v>
      </c>
    </row>
    <row r="7" customFormat="false" ht="12.75" hidden="false" customHeight="false" outlineLevel="0" collapsed="false">
      <c r="A7" s="18" t="n">
        <v>154003</v>
      </c>
      <c r="B7" s="19" t="s">
        <v>50</v>
      </c>
      <c r="C7" s="20" t="s">
        <v>66</v>
      </c>
      <c r="D7" s="24" t="s">
        <v>67</v>
      </c>
      <c r="E7" s="22" t="n">
        <v>411010</v>
      </c>
      <c r="F7" s="23" t="s">
        <v>68</v>
      </c>
    </row>
    <row r="8" customFormat="false" ht="12.75" hidden="false" customHeight="false" outlineLevel="0" collapsed="false">
      <c r="A8" s="18" t="n">
        <v>154003</v>
      </c>
      <c r="B8" s="19" t="s">
        <v>50</v>
      </c>
      <c r="C8" s="20" t="s">
        <v>69</v>
      </c>
      <c r="D8" s="24" t="s">
        <v>70</v>
      </c>
      <c r="E8" s="22" t="n">
        <v>411010</v>
      </c>
      <c r="F8" s="23" t="s">
        <v>71</v>
      </c>
    </row>
    <row r="9" customFormat="false" ht="12.75" hidden="false" customHeight="false" outlineLevel="0" collapsed="false">
      <c r="A9" s="18" t="n">
        <v>154003</v>
      </c>
      <c r="B9" s="19" t="s">
        <v>50</v>
      </c>
      <c r="C9" s="20" t="s">
        <v>72</v>
      </c>
      <c r="D9" s="21" t="s">
        <v>73</v>
      </c>
      <c r="E9" s="22" t="n">
        <v>411010</v>
      </c>
      <c r="F9" s="23" t="s">
        <v>53</v>
      </c>
    </row>
    <row r="10" customFormat="false" ht="12.75" hidden="false" customHeight="false" outlineLevel="0" collapsed="false">
      <c r="A10" s="18" t="n">
        <v>154003</v>
      </c>
      <c r="B10" s="19" t="s">
        <v>50</v>
      </c>
      <c r="C10" s="25" t="s">
        <v>74</v>
      </c>
      <c r="D10" s="24" t="s">
        <v>75</v>
      </c>
      <c r="E10" s="22" t="n">
        <v>411010</v>
      </c>
      <c r="F10" s="23" t="s">
        <v>76</v>
      </c>
    </row>
    <row r="11" customFormat="false" ht="12.75" hidden="false" customHeight="false" outlineLevel="0" collapsed="false">
      <c r="A11" s="18" t="n">
        <v>154003</v>
      </c>
      <c r="B11" s="19" t="s">
        <v>50</v>
      </c>
      <c r="C11" s="25" t="s">
        <v>77</v>
      </c>
      <c r="D11" s="24" t="s">
        <v>78</v>
      </c>
      <c r="E11" s="22" t="n">
        <v>411010</v>
      </c>
      <c r="F11" s="23" t="s">
        <v>79</v>
      </c>
    </row>
    <row r="12" customFormat="false" ht="12.75" hidden="false" customHeight="false" outlineLevel="0" collapsed="false">
      <c r="A12" s="18" t="n">
        <v>154003</v>
      </c>
      <c r="B12" s="19" t="s">
        <v>50</v>
      </c>
      <c r="C12" s="20" t="s">
        <v>80</v>
      </c>
      <c r="D12" s="24" t="s">
        <v>81</v>
      </c>
      <c r="E12" s="22" t="n">
        <v>411010</v>
      </c>
      <c r="F12" s="26" t="s">
        <v>82</v>
      </c>
    </row>
    <row r="13" customFormat="false" ht="12.75" hidden="false" customHeight="false" outlineLevel="0" collapsed="false">
      <c r="A13" s="18" t="n">
        <v>154003</v>
      </c>
      <c r="B13" s="19" t="s">
        <v>50</v>
      </c>
      <c r="C13" s="20" t="s">
        <v>83</v>
      </c>
      <c r="D13" s="21" t="s">
        <v>84</v>
      </c>
      <c r="E13" s="22" t="n">
        <v>411010</v>
      </c>
      <c r="F13" s="27" t="s">
        <v>85</v>
      </c>
    </row>
    <row r="14" customFormat="false" ht="12.75" hidden="false" customHeight="false" outlineLevel="0" collapsed="false">
      <c r="A14" s="18" t="n">
        <v>154003</v>
      </c>
      <c r="B14" s="19" t="s">
        <v>50</v>
      </c>
      <c r="C14" s="28" t="s">
        <v>86</v>
      </c>
      <c r="D14" s="29" t="s">
        <v>87</v>
      </c>
      <c r="E14" s="22" t="n">
        <v>411010</v>
      </c>
      <c r="F14" s="26" t="s">
        <v>88</v>
      </c>
    </row>
    <row r="15" customFormat="false" ht="12.75" hidden="false" customHeight="false" outlineLevel="0" collapsed="false">
      <c r="A15" s="18" t="n">
        <v>154003</v>
      </c>
      <c r="B15" s="19" t="s">
        <v>50</v>
      </c>
      <c r="C15" s="20" t="s">
        <v>89</v>
      </c>
      <c r="D15" s="21" t="s">
        <v>90</v>
      </c>
      <c r="E15" s="22" t="n">
        <v>411010</v>
      </c>
      <c r="F15" s="26" t="s">
        <v>91</v>
      </c>
    </row>
    <row r="16" customFormat="false" ht="12.75" hidden="false" customHeight="false" outlineLevel="0" collapsed="false">
      <c r="A16" s="18" t="n">
        <v>154003</v>
      </c>
      <c r="B16" s="19" t="s">
        <v>50</v>
      </c>
      <c r="C16" s="20" t="s">
        <v>92</v>
      </c>
      <c r="D16" s="21" t="s">
        <v>93</v>
      </c>
      <c r="E16" s="22" t="n">
        <v>411010</v>
      </c>
      <c r="F16" s="27" t="s">
        <v>94</v>
      </c>
    </row>
    <row r="17" customFormat="false" ht="12.75" hidden="false" customHeight="false" outlineLevel="0" collapsed="false">
      <c r="A17" s="18" t="n">
        <v>154003</v>
      </c>
      <c r="B17" s="19" t="s">
        <v>50</v>
      </c>
      <c r="C17" s="20" t="s">
        <v>95</v>
      </c>
      <c r="D17" s="21" t="s">
        <v>96</v>
      </c>
      <c r="E17" s="22" t="n">
        <v>411010</v>
      </c>
      <c r="F17" s="26" t="s">
        <v>97</v>
      </c>
    </row>
    <row r="18" customFormat="false" ht="12.75" hidden="false" customHeight="false" outlineLevel="0" collapsed="false">
      <c r="A18" s="18" t="n">
        <v>154003</v>
      </c>
      <c r="B18" s="19" t="s">
        <v>50</v>
      </c>
      <c r="C18" s="20" t="s">
        <v>98</v>
      </c>
      <c r="D18" s="21" t="s">
        <v>99</v>
      </c>
      <c r="E18" s="22" t="n">
        <v>411010</v>
      </c>
      <c r="F18" s="26" t="s">
        <v>100</v>
      </c>
    </row>
    <row r="19" customFormat="false" ht="12.75" hidden="false" customHeight="false" outlineLevel="0" collapsed="false">
      <c r="A19" s="18" t="n">
        <v>154003</v>
      </c>
      <c r="B19" s="19" t="s">
        <v>50</v>
      </c>
      <c r="C19" s="20" t="s">
        <v>101</v>
      </c>
      <c r="D19" s="24" t="s">
        <v>102</v>
      </c>
      <c r="E19" s="22" t="n">
        <v>411010</v>
      </c>
      <c r="F19" s="27" t="s">
        <v>100</v>
      </c>
    </row>
    <row r="20" customFormat="false" ht="12.75" hidden="false" customHeight="false" outlineLevel="0" collapsed="false">
      <c r="A20" s="18" t="n">
        <v>154003</v>
      </c>
      <c r="B20" s="19" t="s">
        <v>50</v>
      </c>
      <c r="C20" s="20" t="s">
        <v>103</v>
      </c>
      <c r="D20" s="21" t="s">
        <v>104</v>
      </c>
      <c r="E20" s="22" t="n">
        <v>411010</v>
      </c>
      <c r="F20" s="23" t="s">
        <v>105</v>
      </c>
    </row>
    <row r="21" customFormat="false" ht="12.75" hidden="false" customHeight="false" outlineLevel="0" collapsed="false">
      <c r="A21" s="18" t="n">
        <v>154003</v>
      </c>
      <c r="B21" s="19" t="s">
        <v>50</v>
      </c>
      <c r="C21" s="20" t="s">
        <v>106</v>
      </c>
      <c r="D21" s="21" t="s">
        <v>107</v>
      </c>
      <c r="E21" s="22" t="n">
        <v>411010</v>
      </c>
      <c r="F21" s="23" t="s">
        <v>91</v>
      </c>
    </row>
    <row r="22" customFormat="false" ht="12.75" hidden="false" customHeight="false" outlineLevel="0" collapsed="false">
      <c r="A22" s="18" t="n">
        <v>154003</v>
      </c>
      <c r="B22" s="19" t="s">
        <v>50</v>
      </c>
      <c r="C22" s="20" t="s">
        <v>108</v>
      </c>
      <c r="D22" s="21" t="s">
        <v>109</v>
      </c>
      <c r="E22" s="22" t="n">
        <v>411010</v>
      </c>
      <c r="F22" s="23" t="s">
        <v>105</v>
      </c>
    </row>
    <row r="23" customFormat="false" ht="12.75" hidden="false" customHeight="false" outlineLevel="0" collapsed="false">
      <c r="A23" s="18" t="n">
        <v>154003</v>
      </c>
      <c r="B23" s="19" t="s">
        <v>50</v>
      </c>
      <c r="C23" s="20" t="s">
        <v>110</v>
      </c>
      <c r="D23" s="21" t="s">
        <v>111</v>
      </c>
      <c r="E23" s="22" t="n">
        <v>411010</v>
      </c>
      <c r="F23" s="23" t="s">
        <v>91</v>
      </c>
    </row>
    <row r="24" customFormat="false" ht="12.75" hidden="false" customHeight="false" outlineLevel="0" collapsed="false">
      <c r="A24" s="18" t="n">
        <v>154003</v>
      </c>
      <c r="B24" s="19" t="s">
        <v>50</v>
      </c>
      <c r="C24" s="20" t="s">
        <v>112</v>
      </c>
      <c r="D24" s="21" t="s">
        <v>113</v>
      </c>
      <c r="E24" s="22" t="n">
        <v>411010</v>
      </c>
      <c r="F24" s="26" t="s">
        <v>114</v>
      </c>
    </row>
    <row r="25" customFormat="false" ht="12.75" hidden="false" customHeight="false" outlineLevel="0" collapsed="false">
      <c r="A25" s="18" t="n">
        <v>154003</v>
      </c>
      <c r="B25" s="19" t="s">
        <v>50</v>
      </c>
      <c r="C25" s="20" t="s">
        <v>115</v>
      </c>
      <c r="D25" s="24" t="s">
        <v>116</v>
      </c>
      <c r="E25" s="22" t="n">
        <v>411010</v>
      </c>
      <c r="F25" s="23" t="s">
        <v>105</v>
      </c>
    </row>
    <row r="26" customFormat="false" ht="12.75" hidden="false" customHeight="false" outlineLevel="0" collapsed="false">
      <c r="A26" s="18" t="n">
        <v>154003</v>
      </c>
      <c r="B26" s="19" t="s">
        <v>50</v>
      </c>
      <c r="C26" s="20" t="s">
        <v>117</v>
      </c>
      <c r="D26" s="21" t="s">
        <v>118</v>
      </c>
      <c r="E26" s="22" t="n">
        <v>411010</v>
      </c>
      <c r="F26" s="23" t="s">
        <v>71</v>
      </c>
    </row>
    <row r="27" customFormat="false" ht="12.75" hidden="false" customHeight="false" outlineLevel="0" collapsed="false">
      <c r="A27" s="18" t="n">
        <v>154003</v>
      </c>
      <c r="B27" s="19" t="s">
        <v>50</v>
      </c>
      <c r="C27" s="20" t="s">
        <v>119</v>
      </c>
      <c r="D27" s="24" t="s">
        <v>120</v>
      </c>
      <c r="E27" s="22" t="n">
        <v>411010</v>
      </c>
      <c r="F27" s="23" t="s">
        <v>121</v>
      </c>
    </row>
    <row r="28" customFormat="false" ht="12.75" hidden="false" customHeight="false" outlineLevel="0" collapsed="false">
      <c r="A28" s="18" t="n">
        <v>154003</v>
      </c>
      <c r="B28" s="19" t="s">
        <v>50</v>
      </c>
      <c r="C28" s="20" t="s">
        <v>122</v>
      </c>
      <c r="D28" s="21" t="s">
        <v>123</v>
      </c>
      <c r="E28" s="22" t="n">
        <v>411010</v>
      </c>
      <c r="F28" s="30" t="s">
        <v>56</v>
      </c>
    </row>
    <row r="29" customFormat="false" ht="12.75" hidden="false" customHeight="false" outlineLevel="0" collapsed="false">
      <c r="A29" s="18" t="n">
        <v>154003</v>
      </c>
      <c r="B29" s="19" t="s">
        <v>50</v>
      </c>
      <c r="C29" s="20" t="s">
        <v>124</v>
      </c>
      <c r="D29" s="21" t="s">
        <v>125</v>
      </c>
      <c r="E29" s="22" t="n">
        <v>411010</v>
      </c>
      <c r="F29" s="23" t="s">
        <v>76</v>
      </c>
    </row>
    <row r="30" customFormat="false" ht="12.75" hidden="false" customHeight="false" outlineLevel="0" collapsed="false">
      <c r="A30" s="18" t="n">
        <v>154003</v>
      </c>
      <c r="B30" s="19" t="s">
        <v>50</v>
      </c>
      <c r="C30" s="20" t="s">
        <v>126</v>
      </c>
      <c r="D30" s="21" t="s">
        <v>127</v>
      </c>
      <c r="E30" s="22" t="n">
        <v>411010</v>
      </c>
      <c r="F30" s="26" t="s">
        <v>56</v>
      </c>
    </row>
    <row r="31" customFormat="false" ht="12.75" hidden="false" customHeight="false" outlineLevel="0" collapsed="false">
      <c r="A31" s="18" t="n">
        <v>154003</v>
      </c>
      <c r="B31" s="19" t="s">
        <v>50</v>
      </c>
      <c r="C31" s="20" t="s">
        <v>128</v>
      </c>
      <c r="D31" s="21" t="s">
        <v>129</v>
      </c>
      <c r="E31" s="22" t="n">
        <v>411010</v>
      </c>
      <c r="F31" s="23" t="s">
        <v>130</v>
      </c>
    </row>
    <row r="32" customFormat="false" ht="12.75" hidden="false" customHeight="false" outlineLevel="0" collapsed="false">
      <c r="A32" s="18" t="n">
        <v>154003</v>
      </c>
      <c r="B32" s="19" t="s">
        <v>50</v>
      </c>
      <c r="C32" s="20" t="s">
        <v>131</v>
      </c>
      <c r="D32" s="21" t="s">
        <v>132</v>
      </c>
      <c r="E32" s="22" t="n">
        <v>411010</v>
      </c>
      <c r="F32" s="26" t="s">
        <v>97</v>
      </c>
    </row>
    <row r="33" customFormat="false" ht="12.75" hidden="false" customHeight="false" outlineLevel="0" collapsed="false">
      <c r="A33" s="18" t="n">
        <v>154003</v>
      </c>
      <c r="B33" s="19" t="s">
        <v>50</v>
      </c>
      <c r="C33" s="20" t="s">
        <v>133</v>
      </c>
      <c r="D33" s="21" t="s">
        <v>134</v>
      </c>
      <c r="E33" s="22" t="n">
        <v>411010</v>
      </c>
      <c r="F33" s="23" t="s">
        <v>97</v>
      </c>
    </row>
    <row r="34" customFormat="false" ht="12.75" hidden="false" customHeight="false" outlineLevel="0" collapsed="false">
      <c r="A34" s="18" t="n">
        <v>154003</v>
      </c>
      <c r="B34" s="19" t="s">
        <v>50</v>
      </c>
      <c r="C34" s="20" t="s">
        <v>135</v>
      </c>
      <c r="D34" s="21" t="s">
        <v>136</v>
      </c>
      <c r="E34" s="22" t="n">
        <v>411010</v>
      </c>
      <c r="F34" s="23" t="s">
        <v>56</v>
      </c>
    </row>
    <row r="35" customFormat="false" ht="12.75" hidden="false" customHeight="false" outlineLevel="0" collapsed="false">
      <c r="A35" s="18" t="n">
        <v>154003</v>
      </c>
      <c r="B35" s="19" t="s">
        <v>50</v>
      </c>
      <c r="C35" s="20" t="s">
        <v>137</v>
      </c>
      <c r="D35" s="21" t="s">
        <v>138</v>
      </c>
      <c r="E35" s="22" t="n">
        <v>411010</v>
      </c>
      <c r="F35" s="23" t="s">
        <v>82</v>
      </c>
    </row>
    <row r="36" customFormat="false" ht="12.75" hidden="false" customHeight="false" outlineLevel="0" collapsed="false">
      <c r="A36" s="18" t="n">
        <v>154003</v>
      </c>
      <c r="B36" s="19" t="s">
        <v>50</v>
      </c>
      <c r="C36" s="20" t="s">
        <v>139</v>
      </c>
      <c r="D36" s="21" t="s">
        <v>140</v>
      </c>
      <c r="E36" s="22" t="n">
        <v>411010</v>
      </c>
      <c r="F36" s="23" t="s">
        <v>76</v>
      </c>
    </row>
    <row r="37" customFormat="false" ht="12.75" hidden="false" customHeight="false" outlineLevel="0" collapsed="false">
      <c r="A37" s="18" t="n">
        <v>154003</v>
      </c>
      <c r="B37" s="19" t="s">
        <v>50</v>
      </c>
      <c r="C37" s="20" t="s">
        <v>141</v>
      </c>
      <c r="D37" s="21" t="s">
        <v>142</v>
      </c>
      <c r="E37" s="22" t="n">
        <v>411010</v>
      </c>
      <c r="F37" s="23" t="s">
        <v>105</v>
      </c>
    </row>
    <row r="38" customFormat="false" ht="12.75" hidden="false" customHeight="false" outlineLevel="0" collapsed="false">
      <c r="A38" s="18" t="n">
        <v>154003</v>
      </c>
      <c r="B38" s="19" t="s">
        <v>50</v>
      </c>
      <c r="C38" s="20" t="s">
        <v>143</v>
      </c>
      <c r="D38" s="24" t="s">
        <v>144</v>
      </c>
      <c r="E38" s="22" t="n">
        <v>411010</v>
      </c>
      <c r="F38" s="26" t="s">
        <v>145</v>
      </c>
    </row>
    <row r="39" customFormat="false" ht="12.75" hidden="false" customHeight="false" outlineLevel="0" collapsed="false">
      <c r="A39" s="18" t="n">
        <v>154003</v>
      </c>
      <c r="B39" s="19" t="s">
        <v>50</v>
      </c>
      <c r="C39" s="20" t="s">
        <v>146</v>
      </c>
      <c r="D39" s="24" t="s">
        <v>147</v>
      </c>
      <c r="E39" s="22" t="n">
        <v>411010</v>
      </c>
      <c r="F39" s="30" t="s">
        <v>100</v>
      </c>
    </row>
    <row r="40" customFormat="false" ht="12.75" hidden="false" customHeight="false" outlineLevel="0" collapsed="false">
      <c r="A40" s="18" t="n">
        <v>154003</v>
      </c>
      <c r="B40" s="19" t="s">
        <v>50</v>
      </c>
      <c r="C40" s="20" t="s">
        <v>148</v>
      </c>
      <c r="D40" s="21" t="s">
        <v>149</v>
      </c>
      <c r="E40" s="22" t="n">
        <v>411010</v>
      </c>
      <c r="F40" s="23" t="s">
        <v>100</v>
      </c>
    </row>
    <row r="41" customFormat="false" ht="12.75" hidden="false" customHeight="false" outlineLevel="0" collapsed="false">
      <c r="A41" s="18" t="n">
        <v>154003</v>
      </c>
      <c r="B41" s="19" t="s">
        <v>50</v>
      </c>
      <c r="C41" s="20" t="s">
        <v>150</v>
      </c>
      <c r="D41" s="21" t="s">
        <v>151</v>
      </c>
      <c r="E41" s="22" t="n">
        <v>411010</v>
      </c>
      <c r="F41" s="23" t="s">
        <v>152</v>
      </c>
    </row>
    <row r="42" customFormat="false" ht="12.75" hidden="false" customHeight="false" outlineLevel="0" collapsed="false">
      <c r="A42" s="18" t="n">
        <v>154003</v>
      </c>
      <c r="B42" s="19" t="s">
        <v>50</v>
      </c>
      <c r="C42" s="20" t="s">
        <v>153</v>
      </c>
      <c r="D42" s="21" t="s">
        <v>154</v>
      </c>
      <c r="E42" s="22" t="n">
        <v>411010</v>
      </c>
      <c r="F42" s="23" t="s">
        <v>53</v>
      </c>
    </row>
    <row r="43" customFormat="false" ht="12.75" hidden="false" customHeight="false" outlineLevel="0" collapsed="false">
      <c r="A43" s="18" t="n">
        <v>154003</v>
      </c>
      <c r="B43" s="19" t="s">
        <v>50</v>
      </c>
      <c r="C43" s="20" t="s">
        <v>155</v>
      </c>
      <c r="D43" s="24" t="s">
        <v>156</v>
      </c>
      <c r="E43" s="22" t="n">
        <v>411010</v>
      </c>
      <c r="F43" s="23" t="s">
        <v>157</v>
      </c>
    </row>
    <row r="44" customFormat="false" ht="12.75" hidden="false" customHeight="false" outlineLevel="0" collapsed="false">
      <c r="A44" s="18" t="n">
        <v>154003</v>
      </c>
      <c r="B44" s="19" t="s">
        <v>50</v>
      </c>
      <c r="C44" s="20" t="s">
        <v>158</v>
      </c>
      <c r="D44" s="21" t="s">
        <v>159</v>
      </c>
      <c r="E44" s="22" t="n">
        <v>411010</v>
      </c>
      <c r="F44" s="26" t="s">
        <v>160</v>
      </c>
    </row>
    <row r="45" customFormat="false" ht="12.75" hidden="false" customHeight="false" outlineLevel="0" collapsed="false">
      <c r="A45" s="18" t="n">
        <v>154003</v>
      </c>
      <c r="B45" s="19" t="s">
        <v>50</v>
      </c>
      <c r="C45" s="20" t="s">
        <v>161</v>
      </c>
      <c r="D45" s="21" t="s">
        <v>162</v>
      </c>
      <c r="E45" s="22" t="n">
        <v>411010</v>
      </c>
      <c r="F45" s="23" t="s">
        <v>163</v>
      </c>
    </row>
    <row r="46" customFormat="false" ht="12.75" hidden="false" customHeight="false" outlineLevel="0" collapsed="false">
      <c r="A46" s="18" t="n">
        <v>154003</v>
      </c>
      <c r="B46" s="19" t="s">
        <v>50</v>
      </c>
      <c r="C46" s="20" t="s">
        <v>164</v>
      </c>
      <c r="D46" s="21" t="s">
        <v>165</v>
      </c>
      <c r="E46" s="22" t="n">
        <v>411010</v>
      </c>
      <c r="F46" s="23" t="s">
        <v>56</v>
      </c>
    </row>
    <row r="47" customFormat="false" ht="12.75" hidden="false" customHeight="false" outlineLevel="0" collapsed="false">
      <c r="A47" s="18" t="n">
        <v>154003</v>
      </c>
      <c r="B47" s="19" t="s">
        <v>50</v>
      </c>
      <c r="C47" s="20" t="s">
        <v>166</v>
      </c>
      <c r="D47" s="21" t="s">
        <v>167</v>
      </c>
      <c r="E47" s="22" t="n">
        <v>411010</v>
      </c>
      <c r="F47" s="26" t="s">
        <v>168</v>
      </c>
    </row>
    <row r="48" customFormat="false" ht="12.75" hidden="false" customHeight="false" outlineLevel="0" collapsed="false">
      <c r="A48" s="18" t="n">
        <v>154003</v>
      </c>
      <c r="B48" s="19" t="s">
        <v>50</v>
      </c>
      <c r="C48" s="20" t="s">
        <v>169</v>
      </c>
      <c r="D48" s="21" t="s">
        <v>170</v>
      </c>
      <c r="E48" s="22" t="n">
        <v>411010</v>
      </c>
      <c r="F48" s="23" t="s">
        <v>171</v>
      </c>
    </row>
    <row r="49" customFormat="false" ht="12.75" hidden="false" customHeight="false" outlineLevel="0" collapsed="false">
      <c r="A49" s="18" t="n">
        <v>154003</v>
      </c>
      <c r="B49" s="19" t="s">
        <v>50</v>
      </c>
      <c r="C49" s="20" t="s">
        <v>172</v>
      </c>
      <c r="D49" s="21" t="s">
        <v>173</v>
      </c>
      <c r="E49" s="22" t="n">
        <v>411010</v>
      </c>
      <c r="F49" s="23" t="s">
        <v>114</v>
      </c>
    </row>
    <row r="50" customFormat="false" ht="12.75" hidden="false" customHeight="false" outlineLevel="0" collapsed="false">
      <c r="A50" s="18" t="n">
        <v>154003</v>
      </c>
      <c r="B50" s="19" t="s">
        <v>50</v>
      </c>
      <c r="C50" s="20" t="s">
        <v>174</v>
      </c>
      <c r="D50" s="24" t="s">
        <v>175</v>
      </c>
      <c r="E50" s="22" t="n">
        <v>411010</v>
      </c>
      <c r="F50" s="23" t="s">
        <v>176</v>
      </c>
    </row>
    <row r="51" customFormat="false" ht="12.75" hidden="false" customHeight="false" outlineLevel="0" collapsed="false">
      <c r="A51" s="18" t="n">
        <v>154003</v>
      </c>
      <c r="B51" s="19" t="s">
        <v>50</v>
      </c>
      <c r="C51" s="20" t="s">
        <v>177</v>
      </c>
      <c r="D51" s="21" t="s">
        <v>178</v>
      </c>
      <c r="E51" s="22" t="n">
        <v>411010</v>
      </c>
      <c r="F51" s="23" t="s">
        <v>179</v>
      </c>
    </row>
    <row r="52" customFormat="false" ht="12.75" hidden="false" customHeight="false" outlineLevel="0" collapsed="false">
      <c r="A52" s="18" t="n">
        <v>154003</v>
      </c>
      <c r="B52" s="19" t="s">
        <v>50</v>
      </c>
      <c r="C52" s="20" t="s">
        <v>180</v>
      </c>
      <c r="D52" s="24" t="s">
        <v>181</v>
      </c>
      <c r="E52" s="22" t="n">
        <v>411010</v>
      </c>
      <c r="F52" s="23" t="s">
        <v>171</v>
      </c>
    </row>
    <row r="53" customFormat="false" ht="12.75" hidden="false" customHeight="false" outlineLevel="0" collapsed="false">
      <c r="A53" s="18" t="n">
        <v>154003</v>
      </c>
      <c r="B53" s="19" t="s">
        <v>50</v>
      </c>
      <c r="C53" s="20" t="s">
        <v>182</v>
      </c>
      <c r="D53" s="21" t="s">
        <v>183</v>
      </c>
      <c r="E53" s="22" t="n">
        <v>411010</v>
      </c>
      <c r="F53" s="23" t="s">
        <v>71</v>
      </c>
    </row>
    <row r="54" customFormat="false" ht="12.75" hidden="false" customHeight="false" outlineLevel="0" collapsed="false">
      <c r="A54" s="18" t="n">
        <v>154003</v>
      </c>
      <c r="B54" s="19" t="s">
        <v>50</v>
      </c>
      <c r="C54" s="20" t="s">
        <v>184</v>
      </c>
      <c r="D54" s="21" t="s">
        <v>185</v>
      </c>
      <c r="E54" s="22" t="n">
        <v>411010</v>
      </c>
      <c r="F54" s="27" t="s">
        <v>186</v>
      </c>
    </row>
    <row r="55" customFormat="false" ht="12.75" hidden="false" customHeight="false" outlineLevel="0" collapsed="false">
      <c r="A55" s="18" t="n">
        <v>154003</v>
      </c>
      <c r="B55" s="19" t="s">
        <v>50</v>
      </c>
      <c r="C55" s="20" t="s">
        <v>187</v>
      </c>
      <c r="D55" s="21" t="s">
        <v>188</v>
      </c>
      <c r="E55" s="22" t="n">
        <v>411010</v>
      </c>
      <c r="F55" s="27" t="s">
        <v>82</v>
      </c>
    </row>
    <row r="56" customFormat="false" ht="12.75" hidden="false" customHeight="false" outlineLevel="0" collapsed="false">
      <c r="A56" s="18" t="n">
        <v>154003</v>
      </c>
      <c r="B56" s="19" t="s">
        <v>50</v>
      </c>
      <c r="C56" s="20" t="s">
        <v>189</v>
      </c>
      <c r="D56" s="24" t="s">
        <v>190</v>
      </c>
      <c r="E56" s="22" t="n">
        <v>411010</v>
      </c>
      <c r="F56" s="27" t="s">
        <v>91</v>
      </c>
    </row>
    <row r="57" customFormat="false" ht="12.75" hidden="false" customHeight="false" outlineLevel="0" collapsed="false">
      <c r="A57" s="18" t="n">
        <v>154003</v>
      </c>
      <c r="B57" s="19" t="s">
        <v>50</v>
      </c>
      <c r="C57" s="20" t="s">
        <v>191</v>
      </c>
      <c r="D57" s="21" t="s">
        <v>192</v>
      </c>
      <c r="E57" s="22" t="n">
        <v>411010</v>
      </c>
      <c r="F57" s="23" t="s">
        <v>171</v>
      </c>
    </row>
    <row r="58" customFormat="false" ht="12.75" hidden="false" customHeight="false" outlineLevel="0" collapsed="false">
      <c r="A58" s="18" t="n">
        <v>154003</v>
      </c>
      <c r="B58" s="19" t="s">
        <v>50</v>
      </c>
      <c r="C58" s="20" t="s">
        <v>193</v>
      </c>
      <c r="D58" s="24" t="s">
        <v>194</v>
      </c>
      <c r="E58" s="22" t="n">
        <v>411010</v>
      </c>
      <c r="F58" s="23" t="s">
        <v>179</v>
      </c>
    </row>
    <row r="59" customFormat="false" ht="12.75" hidden="false" customHeight="false" outlineLevel="0" collapsed="false">
      <c r="A59" s="18" t="n">
        <v>154003</v>
      </c>
      <c r="B59" s="19" t="s">
        <v>50</v>
      </c>
      <c r="C59" s="20" t="s">
        <v>189</v>
      </c>
      <c r="D59" s="21" t="s">
        <v>195</v>
      </c>
      <c r="E59" s="22" t="n">
        <v>411010</v>
      </c>
      <c r="F59" s="23" t="s">
        <v>65</v>
      </c>
    </row>
    <row r="60" customFormat="false" ht="12.75" hidden="false" customHeight="false" outlineLevel="0" collapsed="false">
      <c r="A60" s="18" t="n">
        <v>154003</v>
      </c>
      <c r="B60" s="19" t="s">
        <v>50</v>
      </c>
      <c r="C60" s="20" t="s">
        <v>196</v>
      </c>
      <c r="D60" s="21" t="s">
        <v>197</v>
      </c>
      <c r="E60" s="22" t="n">
        <v>411010</v>
      </c>
      <c r="F60" s="23" t="s">
        <v>198</v>
      </c>
    </row>
    <row r="61" customFormat="false" ht="12.75" hidden="false" customHeight="false" outlineLevel="0" collapsed="false">
      <c r="A61" s="18" t="n">
        <v>154003</v>
      </c>
      <c r="B61" s="19" t="s">
        <v>50</v>
      </c>
      <c r="C61" s="20" t="s">
        <v>199</v>
      </c>
      <c r="D61" s="24" t="s">
        <v>200</v>
      </c>
      <c r="E61" s="22" t="n">
        <v>411010</v>
      </c>
      <c r="F61" s="23" t="s">
        <v>201</v>
      </c>
    </row>
    <row r="62" customFormat="false" ht="12.75" hidden="false" customHeight="false" outlineLevel="0" collapsed="false">
      <c r="A62" s="18" t="n">
        <v>154003</v>
      </c>
      <c r="B62" s="19" t="s">
        <v>50</v>
      </c>
      <c r="C62" s="20" t="s">
        <v>202</v>
      </c>
      <c r="D62" s="21" t="s">
        <v>203</v>
      </c>
      <c r="E62" s="22" t="n">
        <v>411010</v>
      </c>
      <c r="F62" s="23" t="s">
        <v>204</v>
      </c>
    </row>
    <row r="63" customFormat="false" ht="12.75" hidden="false" customHeight="false" outlineLevel="0" collapsed="false">
      <c r="A63" s="18" t="n">
        <v>154003</v>
      </c>
      <c r="B63" s="19" t="s">
        <v>50</v>
      </c>
      <c r="C63" s="20" t="s">
        <v>205</v>
      </c>
      <c r="D63" s="24" t="s">
        <v>206</v>
      </c>
      <c r="E63" s="22" t="n">
        <v>411010</v>
      </c>
      <c r="F63" s="23" t="s">
        <v>91</v>
      </c>
    </row>
    <row r="64" customFormat="false" ht="12.75" hidden="false" customHeight="false" outlineLevel="0" collapsed="false">
      <c r="A64" s="18" t="n">
        <v>154003</v>
      </c>
      <c r="B64" s="19" t="s">
        <v>50</v>
      </c>
      <c r="C64" s="20" t="s">
        <v>207</v>
      </c>
      <c r="D64" s="21" t="s">
        <v>208</v>
      </c>
      <c r="E64" s="22" t="n">
        <v>411010</v>
      </c>
      <c r="F64" s="23" t="s">
        <v>56</v>
      </c>
    </row>
    <row r="65" customFormat="false" ht="12.75" hidden="false" customHeight="false" outlineLevel="0" collapsed="false">
      <c r="A65" s="18" t="n">
        <v>154003</v>
      </c>
      <c r="B65" s="19" t="s">
        <v>50</v>
      </c>
      <c r="C65" s="20" t="s">
        <v>209</v>
      </c>
      <c r="D65" s="21" t="s">
        <v>210</v>
      </c>
      <c r="E65" s="22" t="n">
        <v>411010</v>
      </c>
      <c r="F65" s="23" t="s">
        <v>204</v>
      </c>
    </row>
    <row r="66" customFormat="false" ht="12.75" hidden="false" customHeight="false" outlineLevel="0" collapsed="false">
      <c r="A66" s="18" t="n">
        <v>154003</v>
      </c>
      <c r="B66" s="19" t="s">
        <v>50</v>
      </c>
      <c r="C66" s="20" t="s">
        <v>211</v>
      </c>
      <c r="D66" s="21" t="s">
        <v>212</v>
      </c>
      <c r="E66" s="22" t="n">
        <v>411010</v>
      </c>
      <c r="F66" s="23" t="s">
        <v>213</v>
      </c>
    </row>
    <row r="67" customFormat="false" ht="12.75" hidden="false" customHeight="false" outlineLevel="0" collapsed="false">
      <c r="A67" s="18" t="n">
        <v>154003</v>
      </c>
      <c r="B67" s="19" t="s">
        <v>50</v>
      </c>
      <c r="C67" s="20" t="s">
        <v>214</v>
      </c>
      <c r="D67" s="24" t="s">
        <v>215</v>
      </c>
      <c r="E67" s="22" t="n">
        <v>411010</v>
      </c>
      <c r="F67" s="23" t="s">
        <v>186</v>
      </c>
    </row>
    <row r="68" customFormat="false" ht="12.75" hidden="false" customHeight="false" outlineLevel="0" collapsed="false">
      <c r="A68" s="18" t="n">
        <v>154003</v>
      </c>
      <c r="B68" s="19" t="s">
        <v>50</v>
      </c>
      <c r="C68" s="20" t="s">
        <v>216</v>
      </c>
      <c r="D68" s="24" t="s">
        <v>217</v>
      </c>
      <c r="E68" s="22" t="n">
        <v>411010</v>
      </c>
      <c r="F68" s="23" t="s">
        <v>218</v>
      </c>
    </row>
    <row r="69" customFormat="false" ht="12.75" hidden="false" customHeight="false" outlineLevel="0" collapsed="false">
      <c r="A69" s="18" t="n">
        <v>154003</v>
      </c>
      <c r="B69" s="19" t="s">
        <v>50</v>
      </c>
      <c r="C69" s="20" t="s">
        <v>219</v>
      </c>
      <c r="D69" s="24" t="s">
        <v>220</v>
      </c>
      <c r="E69" s="22" t="n">
        <v>411010</v>
      </c>
      <c r="F69" s="23" t="s">
        <v>213</v>
      </c>
    </row>
    <row r="70" customFormat="false" ht="12.75" hidden="false" customHeight="false" outlineLevel="0" collapsed="false">
      <c r="A70" s="18" t="n">
        <v>154003</v>
      </c>
      <c r="B70" s="19" t="s">
        <v>50</v>
      </c>
      <c r="C70" s="20" t="s">
        <v>221</v>
      </c>
      <c r="D70" s="21" t="s">
        <v>222</v>
      </c>
      <c r="E70" s="22" t="n">
        <v>411010</v>
      </c>
      <c r="F70" s="23" t="s">
        <v>100</v>
      </c>
    </row>
    <row r="71" customFormat="false" ht="12.75" hidden="false" customHeight="false" outlineLevel="0" collapsed="false">
      <c r="A71" s="18" t="n">
        <v>154003</v>
      </c>
      <c r="B71" s="19" t="s">
        <v>50</v>
      </c>
      <c r="C71" s="20" t="s">
        <v>223</v>
      </c>
      <c r="D71" s="21" t="s">
        <v>224</v>
      </c>
      <c r="E71" s="22" t="n">
        <v>411010</v>
      </c>
      <c r="F71" s="26" t="s">
        <v>225</v>
      </c>
    </row>
    <row r="72" customFormat="false" ht="12.75" hidden="false" customHeight="false" outlineLevel="0" collapsed="false">
      <c r="A72" s="18" t="n">
        <v>154003</v>
      </c>
      <c r="B72" s="19" t="s">
        <v>50</v>
      </c>
      <c r="C72" s="25" t="s">
        <v>226</v>
      </c>
      <c r="D72" s="24" t="s">
        <v>227</v>
      </c>
      <c r="E72" s="22" t="n">
        <v>411010</v>
      </c>
      <c r="F72" s="23" t="s">
        <v>100</v>
      </c>
    </row>
    <row r="73" customFormat="false" ht="12.75" hidden="false" customHeight="false" outlineLevel="0" collapsed="false">
      <c r="A73" s="18" t="n">
        <v>154003</v>
      </c>
      <c r="B73" s="19" t="s">
        <v>50</v>
      </c>
      <c r="C73" s="20" t="s">
        <v>228</v>
      </c>
      <c r="D73" s="21" t="s">
        <v>229</v>
      </c>
      <c r="E73" s="22" t="n">
        <v>411010</v>
      </c>
      <c r="F73" s="23" t="s">
        <v>204</v>
      </c>
    </row>
    <row r="74" customFormat="false" ht="12.75" hidden="false" customHeight="false" outlineLevel="0" collapsed="false">
      <c r="A74" s="18" t="n">
        <v>154003</v>
      </c>
      <c r="B74" s="19" t="s">
        <v>50</v>
      </c>
      <c r="C74" s="20" t="s">
        <v>230</v>
      </c>
      <c r="D74" s="21" t="s">
        <v>231</v>
      </c>
      <c r="E74" s="22" t="n">
        <v>411010</v>
      </c>
      <c r="F74" s="26" t="s">
        <v>100</v>
      </c>
    </row>
    <row r="75" customFormat="false" ht="12.75" hidden="false" customHeight="false" outlineLevel="0" collapsed="false">
      <c r="A75" s="18" t="n">
        <v>154003</v>
      </c>
      <c r="B75" s="19" t="s">
        <v>50</v>
      </c>
      <c r="C75" s="20" t="s">
        <v>232</v>
      </c>
      <c r="D75" s="24" t="s">
        <v>233</v>
      </c>
      <c r="E75" s="22" t="n">
        <v>411010</v>
      </c>
      <c r="F75" s="23" t="s">
        <v>234</v>
      </c>
    </row>
    <row r="76" customFormat="false" ht="12.75" hidden="false" customHeight="false" outlineLevel="0" collapsed="false">
      <c r="A76" s="18" t="n">
        <v>154003</v>
      </c>
      <c r="B76" s="19" t="s">
        <v>50</v>
      </c>
      <c r="C76" s="20" t="s">
        <v>235</v>
      </c>
      <c r="D76" s="21" t="s">
        <v>236</v>
      </c>
      <c r="E76" s="22" t="n">
        <v>411010</v>
      </c>
      <c r="F76" s="23" t="s">
        <v>186</v>
      </c>
    </row>
    <row r="77" customFormat="false" ht="12.75" hidden="false" customHeight="false" outlineLevel="0" collapsed="false">
      <c r="A77" s="18" t="n">
        <v>154003</v>
      </c>
      <c r="B77" s="19" t="s">
        <v>50</v>
      </c>
      <c r="C77" s="20" t="s">
        <v>237</v>
      </c>
      <c r="D77" s="21" t="s">
        <v>238</v>
      </c>
      <c r="E77" s="22" t="n">
        <v>411010</v>
      </c>
      <c r="F77" s="23" t="s">
        <v>97</v>
      </c>
    </row>
    <row r="78" customFormat="false" ht="12.75" hidden="false" customHeight="false" outlineLevel="0" collapsed="false">
      <c r="A78" s="18" t="n">
        <v>154003</v>
      </c>
      <c r="B78" s="19" t="s">
        <v>50</v>
      </c>
      <c r="C78" s="20" t="s">
        <v>239</v>
      </c>
      <c r="D78" s="21" t="s">
        <v>240</v>
      </c>
      <c r="E78" s="22" t="n">
        <v>411010</v>
      </c>
      <c r="F78" s="23" t="s">
        <v>241</v>
      </c>
    </row>
    <row r="79" customFormat="false" ht="12.75" hidden="false" customHeight="false" outlineLevel="0" collapsed="false">
      <c r="A79" s="18" t="n">
        <v>154003</v>
      </c>
      <c r="B79" s="19" t="s">
        <v>50</v>
      </c>
      <c r="C79" s="20" t="s">
        <v>242</v>
      </c>
      <c r="D79" s="21" t="s">
        <v>243</v>
      </c>
      <c r="E79" s="22" t="n">
        <v>411010</v>
      </c>
      <c r="F79" s="23" t="s">
        <v>171</v>
      </c>
    </row>
    <row r="80" customFormat="false" ht="12.75" hidden="false" customHeight="false" outlineLevel="0" collapsed="false">
      <c r="A80" s="18" t="n">
        <v>154003</v>
      </c>
      <c r="B80" s="19" t="s">
        <v>50</v>
      </c>
      <c r="C80" s="20" t="s">
        <v>244</v>
      </c>
      <c r="D80" s="21" t="s">
        <v>245</v>
      </c>
      <c r="E80" s="22" t="n">
        <v>411010</v>
      </c>
      <c r="F80" s="23" t="s">
        <v>62</v>
      </c>
    </row>
    <row r="81" customFormat="false" ht="12.75" hidden="false" customHeight="false" outlineLevel="0" collapsed="false">
      <c r="A81" s="18" t="n">
        <v>154003</v>
      </c>
      <c r="B81" s="19" t="s">
        <v>50</v>
      </c>
      <c r="C81" s="20" t="s">
        <v>246</v>
      </c>
      <c r="D81" s="21" t="s">
        <v>247</v>
      </c>
      <c r="E81" s="22" t="n">
        <v>411010</v>
      </c>
      <c r="F81" s="23" t="s">
        <v>171</v>
      </c>
    </row>
    <row r="82" customFormat="false" ht="12.75" hidden="false" customHeight="false" outlineLevel="0" collapsed="false">
      <c r="A82" s="18" t="n">
        <v>154003</v>
      </c>
      <c r="B82" s="19" t="s">
        <v>50</v>
      </c>
      <c r="C82" s="20" t="s">
        <v>248</v>
      </c>
      <c r="D82" s="21" t="s">
        <v>249</v>
      </c>
      <c r="E82" s="22" t="n">
        <v>411010</v>
      </c>
      <c r="F82" s="23" t="s">
        <v>171</v>
      </c>
    </row>
    <row r="83" customFormat="false" ht="12.75" hidden="false" customHeight="false" outlineLevel="0" collapsed="false">
      <c r="A83" s="18" t="n">
        <v>154003</v>
      </c>
      <c r="B83" s="19" t="s">
        <v>50</v>
      </c>
      <c r="C83" s="20" t="s">
        <v>250</v>
      </c>
      <c r="D83" s="21" t="s">
        <v>251</v>
      </c>
      <c r="E83" s="22" t="n">
        <v>411010</v>
      </c>
      <c r="F83" s="23" t="s">
        <v>82</v>
      </c>
    </row>
    <row r="84" customFormat="false" ht="12.75" hidden="false" customHeight="false" outlineLevel="0" collapsed="false">
      <c r="A84" s="18" t="n">
        <v>154003</v>
      </c>
      <c r="B84" s="19" t="s">
        <v>50</v>
      </c>
      <c r="C84" s="20" t="s">
        <v>252</v>
      </c>
      <c r="D84" s="21" t="s">
        <v>253</v>
      </c>
      <c r="E84" s="22" t="n">
        <v>411010</v>
      </c>
      <c r="F84" s="23" t="s">
        <v>254</v>
      </c>
    </row>
    <row r="85" customFormat="false" ht="12.75" hidden="false" customHeight="false" outlineLevel="0" collapsed="false">
      <c r="A85" s="18" t="n">
        <v>154003</v>
      </c>
      <c r="B85" s="19" t="s">
        <v>50</v>
      </c>
      <c r="C85" s="20" t="s">
        <v>255</v>
      </c>
      <c r="D85" s="24" t="s">
        <v>256</v>
      </c>
      <c r="E85" s="22" t="n">
        <v>411010</v>
      </c>
      <c r="F85" s="27" t="s">
        <v>257</v>
      </c>
    </row>
    <row r="86" customFormat="false" ht="12.75" hidden="false" customHeight="false" outlineLevel="0" collapsed="false">
      <c r="A86" s="18" t="n">
        <v>154003</v>
      </c>
      <c r="B86" s="19" t="s">
        <v>50</v>
      </c>
      <c r="C86" s="20" t="s">
        <v>258</v>
      </c>
      <c r="D86" s="21" t="s">
        <v>259</v>
      </c>
      <c r="E86" s="22" t="n">
        <v>411010</v>
      </c>
      <c r="F86" s="27" t="s">
        <v>201</v>
      </c>
    </row>
    <row r="87" customFormat="false" ht="12.75" hidden="false" customHeight="false" outlineLevel="0" collapsed="false">
      <c r="A87" s="18" t="n">
        <v>154003</v>
      </c>
      <c r="B87" s="19" t="s">
        <v>50</v>
      </c>
      <c r="C87" s="20" t="s">
        <v>260</v>
      </c>
      <c r="D87" s="21" t="s">
        <v>261</v>
      </c>
      <c r="E87" s="22" t="n">
        <v>411010</v>
      </c>
      <c r="F87" s="27" t="s">
        <v>213</v>
      </c>
    </row>
    <row r="88" customFormat="false" ht="12.75" hidden="false" customHeight="false" outlineLevel="0" collapsed="false">
      <c r="A88" s="18" t="n">
        <v>154003</v>
      </c>
      <c r="B88" s="19" t="s">
        <v>50</v>
      </c>
      <c r="C88" s="20" t="s">
        <v>262</v>
      </c>
      <c r="D88" s="21" t="s">
        <v>263</v>
      </c>
      <c r="E88" s="22" t="n">
        <v>411010</v>
      </c>
      <c r="F88" s="26" t="s">
        <v>264</v>
      </c>
    </row>
    <row r="89" customFormat="false" ht="12.75" hidden="false" customHeight="false" outlineLevel="0" collapsed="false">
      <c r="A89" s="18" t="n">
        <v>154003</v>
      </c>
      <c r="B89" s="19" t="s">
        <v>50</v>
      </c>
      <c r="C89" s="20" t="s">
        <v>265</v>
      </c>
      <c r="D89" s="21" t="s">
        <v>266</v>
      </c>
      <c r="E89" s="22" t="n">
        <v>411010</v>
      </c>
      <c r="F89" s="26" t="s">
        <v>267</v>
      </c>
    </row>
    <row r="90" customFormat="false" ht="12.75" hidden="false" customHeight="false" outlineLevel="0" collapsed="false">
      <c r="A90" s="18" t="n">
        <v>154003</v>
      </c>
      <c r="B90" s="19" t="s">
        <v>50</v>
      </c>
      <c r="C90" s="20" t="s">
        <v>268</v>
      </c>
      <c r="D90" s="21" t="s">
        <v>269</v>
      </c>
      <c r="E90" s="22" t="n">
        <v>411010</v>
      </c>
      <c r="F90" s="23" t="s">
        <v>79</v>
      </c>
    </row>
    <row r="91" customFormat="false" ht="12.75" hidden="false" customHeight="false" outlineLevel="0" collapsed="false">
      <c r="A91" s="18" t="n">
        <v>154003</v>
      </c>
      <c r="B91" s="19" t="s">
        <v>50</v>
      </c>
      <c r="C91" s="20" t="s">
        <v>270</v>
      </c>
      <c r="D91" s="21" t="s">
        <v>271</v>
      </c>
      <c r="E91" s="22" t="n">
        <v>411010</v>
      </c>
      <c r="F91" s="23" t="s">
        <v>272</v>
      </c>
    </row>
    <row r="92" customFormat="false" ht="12.75" hidden="false" customHeight="false" outlineLevel="0" collapsed="false">
      <c r="A92" s="18" t="n">
        <v>154003</v>
      </c>
      <c r="B92" s="19" t="s">
        <v>50</v>
      </c>
      <c r="C92" s="20" t="s">
        <v>273</v>
      </c>
      <c r="D92" s="21" t="s">
        <v>274</v>
      </c>
      <c r="E92" s="22" t="n">
        <v>411010</v>
      </c>
      <c r="F92" s="23" t="s">
        <v>76</v>
      </c>
    </row>
    <row r="93" customFormat="false" ht="12.75" hidden="false" customHeight="false" outlineLevel="0" collapsed="false">
      <c r="A93" s="18" t="n">
        <v>154003</v>
      </c>
      <c r="B93" s="19" t="s">
        <v>50</v>
      </c>
      <c r="C93" s="25" t="s">
        <v>275</v>
      </c>
      <c r="D93" s="24" t="s">
        <v>276</v>
      </c>
      <c r="E93" s="22" t="n">
        <v>411010</v>
      </c>
      <c r="F93" s="30" t="s">
        <v>56</v>
      </c>
    </row>
    <row r="94" customFormat="false" ht="12.75" hidden="false" customHeight="false" outlineLevel="0" collapsed="false">
      <c r="A94" s="18" t="n">
        <v>154003</v>
      </c>
      <c r="B94" s="19" t="s">
        <v>50</v>
      </c>
      <c r="C94" s="25" t="s">
        <v>277</v>
      </c>
      <c r="D94" s="24" t="s">
        <v>278</v>
      </c>
      <c r="E94" s="22" t="n">
        <v>411010</v>
      </c>
      <c r="F94" s="30" t="s">
        <v>62</v>
      </c>
    </row>
    <row r="95" customFormat="false" ht="12.75" hidden="false" customHeight="false" outlineLevel="0" collapsed="false">
      <c r="A95" s="18" t="n">
        <v>154003</v>
      </c>
      <c r="B95" s="19" t="s">
        <v>50</v>
      </c>
      <c r="C95" s="25" t="s">
        <v>279</v>
      </c>
      <c r="D95" s="24" t="s">
        <v>280</v>
      </c>
      <c r="E95" s="22" t="n">
        <v>411010</v>
      </c>
      <c r="F95" s="23" t="s">
        <v>281</v>
      </c>
    </row>
    <row r="96" customFormat="false" ht="12.75" hidden="false" customHeight="false" outlineLevel="0" collapsed="false">
      <c r="A96" s="18" t="n">
        <v>154003</v>
      </c>
      <c r="B96" s="19" t="s">
        <v>50</v>
      </c>
      <c r="C96" s="25" t="s">
        <v>282</v>
      </c>
      <c r="D96" s="24" t="s">
        <v>283</v>
      </c>
      <c r="E96" s="22" t="n">
        <v>411010</v>
      </c>
      <c r="F96" s="23" t="s">
        <v>284</v>
      </c>
    </row>
    <row r="97" customFormat="false" ht="12.75" hidden="false" customHeight="false" outlineLevel="0" collapsed="false">
      <c r="A97" s="18" t="n">
        <v>154003</v>
      </c>
      <c r="B97" s="19" t="s">
        <v>50</v>
      </c>
      <c r="C97" s="25" t="s">
        <v>285</v>
      </c>
      <c r="D97" s="24" t="s">
        <v>286</v>
      </c>
      <c r="E97" s="22" t="n">
        <v>411010</v>
      </c>
      <c r="F97" s="26" t="s">
        <v>225</v>
      </c>
    </row>
    <row r="98" customFormat="false" ht="12.75" hidden="false" customHeight="false" outlineLevel="0" collapsed="false">
      <c r="A98" s="18" t="n">
        <v>154003</v>
      </c>
      <c r="B98" s="19" t="s">
        <v>50</v>
      </c>
      <c r="C98" s="20" t="s">
        <v>287</v>
      </c>
      <c r="D98" s="24" t="s">
        <v>288</v>
      </c>
      <c r="E98" s="22" t="n">
        <v>411010</v>
      </c>
      <c r="F98" s="23" t="s">
        <v>179</v>
      </c>
    </row>
    <row r="99" customFormat="false" ht="12.75" hidden="false" customHeight="false" outlineLevel="0" collapsed="false">
      <c r="A99" s="18" t="n">
        <v>154003</v>
      </c>
      <c r="B99" s="19" t="s">
        <v>50</v>
      </c>
      <c r="C99" s="25" t="s">
        <v>289</v>
      </c>
      <c r="D99" s="24" t="s">
        <v>290</v>
      </c>
      <c r="E99" s="22" t="n">
        <v>411010</v>
      </c>
      <c r="F99" s="23" t="s">
        <v>201</v>
      </c>
    </row>
    <row r="100" customFormat="false" ht="12.75" hidden="false" customHeight="false" outlineLevel="0" collapsed="false">
      <c r="A100" s="18" t="n">
        <v>154003</v>
      </c>
      <c r="B100" s="19" t="s">
        <v>50</v>
      </c>
      <c r="C100" s="25" t="s">
        <v>291</v>
      </c>
      <c r="D100" s="24" t="s">
        <v>292</v>
      </c>
      <c r="E100" s="22" t="n">
        <v>411010</v>
      </c>
      <c r="F100" s="23" t="s">
        <v>293</v>
      </c>
    </row>
    <row r="101" customFormat="false" ht="12.75" hidden="false" customHeight="false" outlineLevel="0" collapsed="false">
      <c r="A101" s="18" t="n">
        <v>154003</v>
      </c>
      <c r="B101" s="19" t="s">
        <v>50</v>
      </c>
      <c r="C101" s="25" t="s">
        <v>294</v>
      </c>
      <c r="D101" s="24" t="s">
        <v>295</v>
      </c>
      <c r="E101" s="22" t="n">
        <v>411010</v>
      </c>
      <c r="F101" s="23" t="s">
        <v>91</v>
      </c>
    </row>
    <row r="102" customFormat="false" ht="12.75" hidden="false" customHeight="false" outlineLevel="0" collapsed="false">
      <c r="A102" s="18" t="n">
        <v>154003</v>
      </c>
      <c r="B102" s="19" t="s">
        <v>50</v>
      </c>
      <c r="C102" s="25" t="s">
        <v>296</v>
      </c>
      <c r="D102" s="24" t="s">
        <v>297</v>
      </c>
      <c r="E102" s="22" t="n">
        <v>411010</v>
      </c>
      <c r="F102" s="23" t="s">
        <v>62</v>
      </c>
    </row>
    <row r="103" customFormat="false" ht="12.75" hidden="false" customHeight="false" outlineLevel="0" collapsed="false">
      <c r="A103" s="18" t="n">
        <v>154003</v>
      </c>
      <c r="B103" s="19" t="s">
        <v>50</v>
      </c>
      <c r="C103" s="25" t="s">
        <v>298</v>
      </c>
      <c r="D103" s="24" t="s">
        <v>299</v>
      </c>
      <c r="E103" s="22" t="n">
        <v>411010</v>
      </c>
      <c r="F103" s="23" t="s">
        <v>59</v>
      </c>
    </row>
    <row r="104" customFormat="false" ht="12.75" hidden="false" customHeight="false" outlineLevel="0" collapsed="false">
      <c r="A104" s="18" t="n">
        <v>154003</v>
      </c>
      <c r="B104" s="19" t="s">
        <v>50</v>
      </c>
      <c r="C104" s="20" t="s">
        <v>300</v>
      </c>
      <c r="D104" s="24" t="s">
        <v>301</v>
      </c>
      <c r="E104" s="22" t="n">
        <v>411010</v>
      </c>
      <c r="F104" s="27" t="s">
        <v>234</v>
      </c>
    </row>
    <row r="105" customFormat="false" ht="12.75" hidden="false" customHeight="false" outlineLevel="0" collapsed="false">
      <c r="A105" s="18" t="n">
        <v>154003</v>
      </c>
      <c r="B105" s="19" t="s">
        <v>50</v>
      </c>
      <c r="C105" s="25" t="s">
        <v>302</v>
      </c>
      <c r="D105" s="24" t="s">
        <v>303</v>
      </c>
      <c r="E105" s="22" t="n">
        <v>411010</v>
      </c>
      <c r="F105" s="23" t="s">
        <v>304</v>
      </c>
    </row>
    <row r="106" customFormat="false" ht="12.75" hidden="false" customHeight="false" outlineLevel="0" collapsed="false">
      <c r="A106" s="18" t="n">
        <v>154003</v>
      </c>
      <c r="B106" s="19" t="s">
        <v>50</v>
      </c>
      <c r="C106" s="25" t="s">
        <v>305</v>
      </c>
      <c r="D106" s="24" t="s">
        <v>306</v>
      </c>
      <c r="E106" s="22" t="n">
        <v>411010</v>
      </c>
      <c r="F106" s="23" t="s">
        <v>241</v>
      </c>
    </row>
    <row r="107" customFormat="false" ht="12.75" hidden="false" customHeight="false" outlineLevel="0" collapsed="false">
      <c r="A107" s="18" t="n">
        <v>154003</v>
      </c>
      <c r="B107" s="19" t="s">
        <v>50</v>
      </c>
      <c r="C107" s="20" t="s">
        <v>307</v>
      </c>
      <c r="D107" s="21" t="s">
        <v>308</v>
      </c>
      <c r="E107" s="22" t="n">
        <v>411010</v>
      </c>
      <c r="F107" s="23" t="s">
        <v>56</v>
      </c>
    </row>
    <row r="108" customFormat="false" ht="12.75" hidden="false" customHeight="false" outlineLevel="0" collapsed="false">
      <c r="A108" s="18" t="n">
        <v>154003</v>
      </c>
      <c r="B108" s="19" t="s">
        <v>50</v>
      </c>
      <c r="C108" s="20" t="s">
        <v>309</v>
      </c>
      <c r="D108" s="21" t="s">
        <v>310</v>
      </c>
      <c r="E108" s="22" t="n">
        <v>411010</v>
      </c>
      <c r="F108" s="23" t="s">
        <v>284</v>
      </c>
    </row>
    <row r="109" customFormat="false" ht="12.75" hidden="false" customHeight="false" outlineLevel="0" collapsed="false">
      <c r="A109" s="18" t="n">
        <v>154003</v>
      </c>
      <c r="B109" s="19" t="s">
        <v>50</v>
      </c>
      <c r="C109" s="20" t="s">
        <v>311</v>
      </c>
      <c r="D109" s="21" t="s">
        <v>312</v>
      </c>
      <c r="E109" s="22" t="n">
        <v>411010</v>
      </c>
      <c r="F109" s="23" t="s">
        <v>313</v>
      </c>
    </row>
    <row r="110" customFormat="false" ht="12.75" hidden="false" customHeight="false" outlineLevel="0" collapsed="false">
      <c r="A110" s="18" t="n">
        <v>154003</v>
      </c>
      <c r="B110" s="19" t="s">
        <v>50</v>
      </c>
      <c r="C110" s="20" t="s">
        <v>314</v>
      </c>
      <c r="D110" s="21" t="s">
        <v>315</v>
      </c>
      <c r="E110" s="22" t="n">
        <v>411010</v>
      </c>
      <c r="F110" s="26" t="s">
        <v>82</v>
      </c>
    </row>
    <row r="111" customFormat="false" ht="12.75" hidden="false" customHeight="false" outlineLevel="0" collapsed="false">
      <c r="A111" s="18" t="n">
        <v>154003</v>
      </c>
      <c r="B111" s="19" t="s">
        <v>50</v>
      </c>
      <c r="C111" s="20" t="s">
        <v>316</v>
      </c>
      <c r="D111" s="21" t="s">
        <v>317</v>
      </c>
      <c r="E111" s="22" t="n">
        <v>411010</v>
      </c>
      <c r="F111" s="23" t="s">
        <v>71</v>
      </c>
    </row>
    <row r="112" customFormat="false" ht="12.75" hidden="false" customHeight="false" outlineLevel="0" collapsed="false">
      <c r="A112" s="18" t="n">
        <v>154003</v>
      </c>
      <c r="B112" s="19" t="s">
        <v>50</v>
      </c>
      <c r="C112" s="20" t="s">
        <v>318</v>
      </c>
      <c r="D112" s="21" t="s">
        <v>319</v>
      </c>
      <c r="E112" s="22" t="n">
        <v>411010</v>
      </c>
      <c r="F112" s="23" t="s">
        <v>320</v>
      </c>
    </row>
    <row r="113" customFormat="false" ht="12.75" hidden="false" customHeight="false" outlineLevel="0" collapsed="false">
      <c r="A113" s="18" t="n">
        <v>154003</v>
      </c>
      <c r="B113" s="19" t="s">
        <v>50</v>
      </c>
      <c r="C113" s="20" t="s">
        <v>321</v>
      </c>
      <c r="D113" s="21" t="s">
        <v>322</v>
      </c>
      <c r="E113" s="22" t="n">
        <v>411010</v>
      </c>
      <c r="F113" s="26" t="s">
        <v>264</v>
      </c>
    </row>
    <row r="114" customFormat="false" ht="12.75" hidden="false" customHeight="false" outlineLevel="0" collapsed="false">
      <c r="A114" s="18" t="n">
        <v>154003</v>
      </c>
      <c r="B114" s="19" t="s">
        <v>50</v>
      </c>
      <c r="C114" s="20" t="s">
        <v>323</v>
      </c>
      <c r="D114" s="21" t="s">
        <v>324</v>
      </c>
      <c r="E114" s="22" t="n">
        <v>411010</v>
      </c>
      <c r="F114" s="23" t="s">
        <v>171</v>
      </c>
    </row>
    <row r="115" customFormat="false" ht="12.75" hidden="false" customHeight="false" outlineLevel="0" collapsed="false">
      <c r="A115" s="18" t="n">
        <v>154003</v>
      </c>
      <c r="B115" s="19" t="s">
        <v>50</v>
      </c>
      <c r="C115" s="20" t="s">
        <v>325</v>
      </c>
      <c r="D115" s="21" t="s">
        <v>326</v>
      </c>
      <c r="E115" s="22" t="n">
        <v>411010</v>
      </c>
      <c r="F115" s="23" t="s">
        <v>176</v>
      </c>
    </row>
    <row r="116" customFormat="false" ht="12.75" hidden="false" customHeight="false" outlineLevel="0" collapsed="false">
      <c r="A116" s="18" t="n">
        <v>154003</v>
      </c>
      <c r="B116" s="19" t="s">
        <v>50</v>
      </c>
      <c r="C116" s="20" t="s">
        <v>327</v>
      </c>
      <c r="D116" s="21" t="s">
        <v>328</v>
      </c>
      <c r="E116" s="22" t="n">
        <v>411010</v>
      </c>
      <c r="F116" s="23" t="s">
        <v>313</v>
      </c>
    </row>
    <row r="117" customFormat="false" ht="12.75" hidden="false" customHeight="false" outlineLevel="0" collapsed="false">
      <c r="A117" s="18" t="n">
        <v>154003</v>
      </c>
      <c r="B117" s="19" t="s">
        <v>50</v>
      </c>
      <c r="C117" s="20" t="s">
        <v>329</v>
      </c>
      <c r="D117" s="21" t="s">
        <v>330</v>
      </c>
      <c r="E117" s="22" t="n">
        <v>411010</v>
      </c>
      <c r="F117" s="26" t="s">
        <v>264</v>
      </c>
    </row>
    <row r="118" customFormat="false" ht="12.75" hidden="false" customHeight="false" outlineLevel="0" collapsed="false">
      <c r="A118" s="18" t="n">
        <v>154003</v>
      </c>
      <c r="B118" s="19" t="s">
        <v>50</v>
      </c>
      <c r="C118" s="20" t="s">
        <v>331</v>
      </c>
      <c r="D118" s="21" t="s">
        <v>332</v>
      </c>
      <c r="E118" s="22" t="n">
        <v>411010</v>
      </c>
      <c r="F118" s="23" t="s">
        <v>91</v>
      </c>
    </row>
    <row r="119" customFormat="false" ht="12.75" hidden="false" customHeight="false" outlineLevel="0" collapsed="false">
      <c r="A119" s="18" t="n">
        <v>154003</v>
      </c>
      <c r="B119" s="19" t="s">
        <v>50</v>
      </c>
      <c r="C119" s="20" t="s">
        <v>333</v>
      </c>
      <c r="D119" s="21" t="s">
        <v>334</v>
      </c>
      <c r="E119" s="22" t="n">
        <v>411010</v>
      </c>
      <c r="F119" s="27" t="s">
        <v>91</v>
      </c>
    </row>
    <row r="120" customFormat="false" ht="12.75" hidden="false" customHeight="false" outlineLevel="0" collapsed="false">
      <c r="A120" s="18" t="n">
        <v>154003</v>
      </c>
      <c r="B120" s="19" t="s">
        <v>50</v>
      </c>
      <c r="C120" s="20" t="s">
        <v>335</v>
      </c>
      <c r="D120" s="21" t="s">
        <v>336</v>
      </c>
      <c r="E120" s="22" t="n">
        <v>411010</v>
      </c>
      <c r="F120" s="23" t="s">
        <v>121</v>
      </c>
    </row>
    <row r="121" customFormat="false" ht="12.75" hidden="false" customHeight="false" outlineLevel="0" collapsed="false">
      <c r="A121" s="18" t="n">
        <v>154003</v>
      </c>
      <c r="B121" s="19" t="s">
        <v>50</v>
      </c>
      <c r="C121" s="20" t="s">
        <v>337</v>
      </c>
      <c r="D121" s="21" t="s">
        <v>338</v>
      </c>
      <c r="E121" s="22" t="n">
        <v>411010</v>
      </c>
      <c r="F121" s="23" t="s">
        <v>339</v>
      </c>
    </row>
    <row r="122" customFormat="false" ht="12.75" hidden="false" customHeight="false" outlineLevel="0" collapsed="false">
      <c r="A122" s="18" t="n">
        <v>154003</v>
      </c>
      <c r="B122" s="19" t="s">
        <v>50</v>
      </c>
      <c r="C122" s="20" t="s">
        <v>340</v>
      </c>
      <c r="D122" s="21" t="s">
        <v>341</v>
      </c>
      <c r="E122" s="22" t="n">
        <v>411010</v>
      </c>
      <c r="F122" s="23" t="s">
        <v>114</v>
      </c>
    </row>
    <row r="123" customFormat="false" ht="12.75" hidden="false" customHeight="false" outlineLevel="0" collapsed="false">
      <c r="A123" s="18" t="n">
        <v>154003</v>
      </c>
      <c r="B123" s="19" t="s">
        <v>50</v>
      </c>
      <c r="C123" s="20" t="s">
        <v>342</v>
      </c>
      <c r="D123" s="24" t="s">
        <v>343</v>
      </c>
      <c r="E123" s="22" t="n">
        <v>411010</v>
      </c>
      <c r="F123" s="26" t="s">
        <v>121</v>
      </c>
    </row>
    <row r="124" customFormat="false" ht="12.75" hidden="false" customHeight="false" outlineLevel="0" collapsed="false">
      <c r="A124" s="18" t="n">
        <v>154003</v>
      </c>
      <c r="B124" s="19" t="s">
        <v>50</v>
      </c>
      <c r="C124" s="20" t="s">
        <v>344</v>
      </c>
      <c r="D124" s="21" t="s">
        <v>345</v>
      </c>
      <c r="E124" s="22" t="n">
        <v>411010</v>
      </c>
      <c r="F124" s="27" t="s">
        <v>346</v>
      </c>
    </row>
    <row r="125" customFormat="false" ht="12.75" hidden="false" customHeight="false" outlineLevel="0" collapsed="false">
      <c r="A125" s="18" t="n">
        <v>154003</v>
      </c>
      <c r="B125" s="19" t="s">
        <v>50</v>
      </c>
      <c r="C125" s="20" t="s">
        <v>347</v>
      </c>
      <c r="D125" s="21" t="s">
        <v>348</v>
      </c>
      <c r="E125" s="22" t="n">
        <v>411010</v>
      </c>
      <c r="F125" s="26" t="s">
        <v>82</v>
      </c>
    </row>
    <row r="126" customFormat="false" ht="12.75" hidden="false" customHeight="false" outlineLevel="0" collapsed="false">
      <c r="A126" s="18" t="n">
        <v>154003</v>
      </c>
      <c r="B126" s="19" t="s">
        <v>50</v>
      </c>
      <c r="C126" s="20" t="s">
        <v>347</v>
      </c>
      <c r="D126" s="21" t="s">
        <v>349</v>
      </c>
      <c r="E126" s="22" t="n">
        <v>411010</v>
      </c>
      <c r="F126" s="23" t="s">
        <v>53</v>
      </c>
    </row>
    <row r="127" customFormat="false" ht="12.75" hidden="false" customHeight="false" outlineLevel="0" collapsed="false">
      <c r="A127" s="18" t="n">
        <v>154003</v>
      </c>
      <c r="B127" s="19" t="s">
        <v>50</v>
      </c>
      <c r="C127" s="20" t="s">
        <v>350</v>
      </c>
      <c r="D127" s="21" t="s">
        <v>351</v>
      </c>
      <c r="E127" s="22" t="n">
        <v>411010</v>
      </c>
      <c r="F127" s="23" t="s">
        <v>352</v>
      </c>
    </row>
    <row r="128" customFormat="false" ht="12.75" hidden="false" customHeight="false" outlineLevel="0" collapsed="false">
      <c r="A128" s="18" t="n">
        <v>154003</v>
      </c>
      <c r="B128" s="19" t="s">
        <v>50</v>
      </c>
      <c r="C128" s="20" t="s">
        <v>353</v>
      </c>
      <c r="D128" s="21" t="s">
        <v>354</v>
      </c>
      <c r="E128" s="22" t="n">
        <v>411010</v>
      </c>
      <c r="F128" s="23" t="s">
        <v>91</v>
      </c>
    </row>
    <row r="129" customFormat="false" ht="12.75" hidden="false" customHeight="false" outlineLevel="0" collapsed="false">
      <c r="A129" s="18" t="n">
        <v>154003</v>
      </c>
      <c r="B129" s="19" t="s">
        <v>50</v>
      </c>
      <c r="C129" s="20" t="s">
        <v>355</v>
      </c>
      <c r="D129" s="24" t="s">
        <v>356</v>
      </c>
      <c r="E129" s="22" t="n">
        <v>411010</v>
      </c>
      <c r="F129" s="23" t="s">
        <v>62</v>
      </c>
    </row>
    <row r="130" customFormat="false" ht="12.75" hidden="false" customHeight="false" outlineLevel="0" collapsed="false">
      <c r="A130" s="18" t="n">
        <v>154003</v>
      </c>
      <c r="B130" s="19" t="s">
        <v>50</v>
      </c>
      <c r="C130" s="20" t="s">
        <v>357</v>
      </c>
      <c r="D130" s="21" t="s">
        <v>358</v>
      </c>
      <c r="E130" s="22" t="n">
        <v>411010</v>
      </c>
      <c r="F130" s="23" t="s">
        <v>359</v>
      </c>
    </row>
    <row r="131" customFormat="false" ht="12.75" hidden="false" customHeight="false" outlineLevel="0" collapsed="false">
      <c r="A131" s="18" t="n">
        <v>154003</v>
      </c>
      <c r="B131" s="19" t="s">
        <v>50</v>
      </c>
      <c r="C131" s="28" t="s">
        <v>360</v>
      </c>
      <c r="D131" s="31" t="s">
        <v>361</v>
      </c>
      <c r="E131" s="22" t="n">
        <v>411010</v>
      </c>
      <c r="F131" s="26" t="s">
        <v>71</v>
      </c>
    </row>
    <row r="132" customFormat="false" ht="12.75" hidden="false" customHeight="false" outlineLevel="0" collapsed="false">
      <c r="A132" s="18" t="n">
        <v>154003</v>
      </c>
      <c r="B132" s="19" t="s">
        <v>50</v>
      </c>
      <c r="C132" s="20" t="s">
        <v>362</v>
      </c>
      <c r="D132" s="24" t="s">
        <v>363</v>
      </c>
      <c r="E132" s="22" t="n">
        <v>411010</v>
      </c>
      <c r="F132" s="23" t="s">
        <v>56</v>
      </c>
    </row>
    <row r="133" customFormat="false" ht="12.75" hidden="false" customHeight="false" outlineLevel="0" collapsed="false">
      <c r="A133" s="18" t="n">
        <v>154003</v>
      </c>
      <c r="B133" s="19" t="s">
        <v>50</v>
      </c>
      <c r="C133" s="20" t="s">
        <v>364</v>
      </c>
      <c r="D133" s="24" t="s">
        <v>365</v>
      </c>
      <c r="E133" s="22" t="n">
        <v>411010</v>
      </c>
      <c r="F133" s="23" t="s">
        <v>284</v>
      </c>
    </row>
    <row r="134" customFormat="false" ht="12.75" hidden="false" customHeight="false" outlineLevel="0" collapsed="false">
      <c r="A134" s="18" t="n">
        <v>154003</v>
      </c>
      <c r="B134" s="19" t="s">
        <v>50</v>
      </c>
      <c r="C134" s="20" t="s">
        <v>366</v>
      </c>
      <c r="D134" s="21" t="s">
        <v>367</v>
      </c>
      <c r="E134" s="22" t="n">
        <v>411010</v>
      </c>
      <c r="F134" s="23" t="s">
        <v>56</v>
      </c>
    </row>
    <row r="135" customFormat="false" ht="12.75" hidden="false" customHeight="false" outlineLevel="0" collapsed="false">
      <c r="A135" s="18" t="n">
        <v>154003</v>
      </c>
      <c r="B135" s="19" t="s">
        <v>50</v>
      </c>
      <c r="C135" s="20" t="s">
        <v>368</v>
      </c>
      <c r="D135" s="21" t="s">
        <v>369</v>
      </c>
      <c r="E135" s="22" t="n">
        <v>411010</v>
      </c>
      <c r="F135" s="30" t="s">
        <v>100</v>
      </c>
    </row>
    <row r="136" customFormat="false" ht="12.75" hidden="false" customHeight="false" outlineLevel="0" collapsed="false">
      <c r="A136" s="18" t="n">
        <v>154003</v>
      </c>
      <c r="B136" s="19" t="s">
        <v>50</v>
      </c>
      <c r="C136" s="20" t="s">
        <v>370</v>
      </c>
      <c r="D136" s="21" t="s">
        <v>371</v>
      </c>
      <c r="E136" s="22" t="n">
        <v>411010</v>
      </c>
      <c r="F136" s="30" t="s">
        <v>372</v>
      </c>
    </row>
    <row r="137" customFormat="false" ht="12.75" hidden="false" customHeight="false" outlineLevel="0" collapsed="false">
      <c r="A137" s="18" t="n">
        <v>154003</v>
      </c>
      <c r="B137" s="19" t="s">
        <v>50</v>
      </c>
      <c r="C137" s="20" t="s">
        <v>373</v>
      </c>
      <c r="D137" s="21" t="s">
        <v>374</v>
      </c>
      <c r="E137" s="22" t="n">
        <v>411010</v>
      </c>
      <c r="F137" s="23" t="s">
        <v>218</v>
      </c>
    </row>
    <row r="138" customFormat="false" ht="12.75" hidden="false" customHeight="false" outlineLevel="0" collapsed="false">
      <c r="A138" s="18" t="n">
        <v>154003</v>
      </c>
      <c r="B138" s="19" t="s">
        <v>50</v>
      </c>
      <c r="C138" s="20" t="s">
        <v>375</v>
      </c>
      <c r="D138" s="21" t="s">
        <v>376</v>
      </c>
      <c r="E138" s="22" t="n">
        <v>411010</v>
      </c>
      <c r="F138" s="23" t="s">
        <v>377</v>
      </c>
    </row>
    <row r="139" customFormat="false" ht="12.75" hidden="false" customHeight="false" outlineLevel="0" collapsed="false">
      <c r="A139" s="18" t="n">
        <v>154003</v>
      </c>
      <c r="B139" s="19" t="s">
        <v>50</v>
      </c>
      <c r="C139" s="20" t="s">
        <v>378</v>
      </c>
      <c r="D139" s="21" t="s">
        <v>379</v>
      </c>
      <c r="E139" s="22" t="n">
        <v>411010</v>
      </c>
      <c r="F139" s="23" t="s">
        <v>380</v>
      </c>
    </row>
    <row r="140" customFormat="false" ht="12.75" hidden="false" customHeight="false" outlineLevel="0" collapsed="false">
      <c r="A140" s="18" t="n">
        <v>154003</v>
      </c>
      <c r="B140" s="19" t="s">
        <v>50</v>
      </c>
      <c r="C140" s="20" t="s">
        <v>381</v>
      </c>
      <c r="D140" s="21" t="s">
        <v>382</v>
      </c>
      <c r="E140" s="22" t="n">
        <v>411010</v>
      </c>
      <c r="F140" s="23" t="s">
        <v>313</v>
      </c>
    </row>
    <row r="141" customFormat="false" ht="12.75" hidden="false" customHeight="false" outlineLevel="0" collapsed="false">
      <c r="A141" s="18" t="n">
        <v>154003</v>
      </c>
      <c r="B141" s="19" t="s">
        <v>50</v>
      </c>
      <c r="C141" s="20" t="s">
        <v>383</v>
      </c>
      <c r="D141" s="21" t="s">
        <v>384</v>
      </c>
      <c r="E141" s="22" t="n">
        <v>411010</v>
      </c>
      <c r="F141" s="23" t="s">
        <v>198</v>
      </c>
    </row>
    <row r="142" customFormat="false" ht="12.75" hidden="false" customHeight="false" outlineLevel="0" collapsed="false">
      <c r="A142" s="18" t="n">
        <v>154003</v>
      </c>
      <c r="B142" s="19" t="s">
        <v>50</v>
      </c>
      <c r="C142" s="20" t="s">
        <v>385</v>
      </c>
      <c r="D142" s="21" t="s">
        <v>386</v>
      </c>
      <c r="E142" s="22" t="n">
        <v>411010</v>
      </c>
      <c r="F142" s="26" t="s">
        <v>257</v>
      </c>
    </row>
    <row r="143" customFormat="false" ht="12.75" hidden="false" customHeight="false" outlineLevel="0" collapsed="false">
      <c r="A143" s="18" t="n">
        <v>154003</v>
      </c>
      <c r="B143" s="19" t="s">
        <v>50</v>
      </c>
      <c r="C143" s="20" t="s">
        <v>387</v>
      </c>
      <c r="D143" s="21" t="s">
        <v>388</v>
      </c>
      <c r="E143" s="22" t="n">
        <v>411010</v>
      </c>
      <c r="F143" s="26" t="s">
        <v>389</v>
      </c>
    </row>
    <row r="144" customFormat="false" ht="12.75" hidden="false" customHeight="false" outlineLevel="0" collapsed="false">
      <c r="A144" s="18" t="n">
        <v>154003</v>
      </c>
      <c r="B144" s="19" t="s">
        <v>50</v>
      </c>
      <c r="C144" s="20" t="s">
        <v>390</v>
      </c>
      <c r="D144" s="31" t="s">
        <v>391</v>
      </c>
      <c r="E144" s="22" t="n">
        <v>411010</v>
      </c>
      <c r="F144" s="26" t="s">
        <v>392</v>
      </c>
    </row>
    <row r="145" customFormat="false" ht="12.75" hidden="false" customHeight="false" outlineLevel="0" collapsed="false">
      <c r="A145" s="18" t="n">
        <v>154003</v>
      </c>
      <c r="B145" s="19" t="s">
        <v>50</v>
      </c>
      <c r="C145" s="20" t="s">
        <v>393</v>
      </c>
      <c r="D145" s="24" t="s">
        <v>394</v>
      </c>
      <c r="E145" s="22" t="n">
        <v>411010</v>
      </c>
      <c r="F145" s="26" t="s">
        <v>395</v>
      </c>
    </row>
    <row r="146" customFormat="false" ht="12.75" hidden="false" customHeight="false" outlineLevel="0" collapsed="false">
      <c r="A146" s="18" t="n">
        <v>154003</v>
      </c>
      <c r="B146" s="19" t="s">
        <v>50</v>
      </c>
      <c r="C146" s="20" t="s">
        <v>396</v>
      </c>
      <c r="D146" s="21" t="s">
        <v>397</v>
      </c>
      <c r="E146" s="22" t="n">
        <v>411010</v>
      </c>
      <c r="F146" s="23" t="s">
        <v>398</v>
      </c>
    </row>
    <row r="147" customFormat="false" ht="12.75" hidden="false" customHeight="false" outlineLevel="0" collapsed="false">
      <c r="A147" s="18" t="n">
        <v>154003</v>
      </c>
      <c r="B147" s="19" t="s">
        <v>50</v>
      </c>
      <c r="C147" s="20" t="s">
        <v>399</v>
      </c>
      <c r="D147" s="21" t="s">
        <v>400</v>
      </c>
      <c r="E147" s="22" t="n">
        <v>411010</v>
      </c>
      <c r="F147" s="26" t="s">
        <v>82</v>
      </c>
    </row>
    <row r="148" customFormat="false" ht="12.75" hidden="false" customHeight="false" outlineLevel="0" collapsed="false">
      <c r="A148" s="18" t="n">
        <v>154003</v>
      </c>
      <c r="B148" s="19" t="s">
        <v>50</v>
      </c>
      <c r="C148" s="20" t="s">
        <v>401</v>
      </c>
      <c r="D148" s="21" t="s">
        <v>402</v>
      </c>
      <c r="E148" s="22" t="n">
        <v>411010</v>
      </c>
      <c r="F148" s="27" t="s">
        <v>267</v>
      </c>
    </row>
    <row r="149" customFormat="false" ht="12.75" hidden="false" customHeight="false" outlineLevel="0" collapsed="false">
      <c r="A149" s="18" t="n">
        <v>154003</v>
      </c>
      <c r="B149" s="19" t="s">
        <v>50</v>
      </c>
      <c r="C149" s="20" t="s">
        <v>403</v>
      </c>
      <c r="D149" s="21" t="s">
        <v>404</v>
      </c>
      <c r="E149" s="22" t="n">
        <v>411010</v>
      </c>
      <c r="F149" s="26" t="s">
        <v>380</v>
      </c>
    </row>
    <row r="150" customFormat="false" ht="12.75" hidden="false" customHeight="false" outlineLevel="0" collapsed="false">
      <c r="A150" s="18" t="n">
        <v>154003</v>
      </c>
      <c r="B150" s="19" t="s">
        <v>50</v>
      </c>
      <c r="C150" s="20" t="s">
        <v>405</v>
      </c>
      <c r="D150" s="24" t="s">
        <v>406</v>
      </c>
      <c r="E150" s="22" t="n">
        <v>411010</v>
      </c>
      <c r="F150" s="23" t="s">
        <v>407</v>
      </c>
    </row>
    <row r="151" customFormat="false" ht="12.75" hidden="false" customHeight="false" outlineLevel="0" collapsed="false">
      <c r="A151" s="18" t="n">
        <v>154003</v>
      </c>
      <c r="B151" s="19" t="s">
        <v>50</v>
      </c>
      <c r="C151" s="20" t="s">
        <v>408</v>
      </c>
      <c r="D151" s="24" t="s">
        <v>409</v>
      </c>
      <c r="E151" s="22" t="n">
        <v>411010</v>
      </c>
      <c r="F151" s="23" t="s">
        <v>76</v>
      </c>
    </row>
    <row r="152" customFormat="false" ht="12.75" hidden="false" customHeight="false" outlineLevel="0" collapsed="false">
      <c r="A152" s="18" t="n">
        <v>154003</v>
      </c>
      <c r="B152" s="19" t="s">
        <v>50</v>
      </c>
      <c r="C152" s="20" t="s">
        <v>410</v>
      </c>
      <c r="D152" s="21" t="s">
        <v>411</v>
      </c>
      <c r="E152" s="22" t="n">
        <v>411010</v>
      </c>
      <c r="F152" s="26" t="s">
        <v>100</v>
      </c>
    </row>
    <row r="153" customFormat="false" ht="12.75" hidden="false" customHeight="false" outlineLevel="0" collapsed="false">
      <c r="A153" s="18" t="n">
        <v>154003</v>
      </c>
      <c r="B153" s="19" t="s">
        <v>50</v>
      </c>
      <c r="C153" s="20" t="s">
        <v>412</v>
      </c>
      <c r="D153" s="21" t="s">
        <v>413</v>
      </c>
      <c r="E153" s="22" t="n">
        <v>411010</v>
      </c>
      <c r="F153" s="23" t="s">
        <v>171</v>
      </c>
    </row>
    <row r="154" customFormat="false" ht="12.75" hidden="false" customHeight="false" outlineLevel="0" collapsed="false">
      <c r="A154" s="18" t="n">
        <v>154003</v>
      </c>
      <c r="B154" s="19" t="s">
        <v>50</v>
      </c>
      <c r="C154" s="25" t="s">
        <v>414</v>
      </c>
      <c r="D154" s="24" t="s">
        <v>415</v>
      </c>
      <c r="E154" s="22" t="n">
        <v>411010</v>
      </c>
      <c r="F154" s="23" t="s">
        <v>407</v>
      </c>
    </row>
    <row r="155" customFormat="false" ht="12.75" hidden="false" customHeight="false" outlineLevel="0" collapsed="false">
      <c r="A155" s="18" t="n">
        <v>154003</v>
      </c>
      <c r="B155" s="19" t="s">
        <v>50</v>
      </c>
      <c r="C155" s="20" t="s">
        <v>416</v>
      </c>
      <c r="D155" s="21" t="s">
        <v>417</v>
      </c>
      <c r="E155" s="22" t="n">
        <v>411010</v>
      </c>
      <c r="F155" s="23" t="s">
        <v>234</v>
      </c>
    </row>
    <row r="156" customFormat="false" ht="12.75" hidden="false" customHeight="false" outlineLevel="0" collapsed="false">
      <c r="A156" s="18" t="n">
        <v>154003</v>
      </c>
      <c r="B156" s="19" t="s">
        <v>50</v>
      </c>
      <c r="C156" s="20" t="s">
        <v>418</v>
      </c>
      <c r="D156" s="21" t="s">
        <v>419</v>
      </c>
      <c r="E156" s="22" t="n">
        <v>411010</v>
      </c>
      <c r="F156" s="23" t="s">
        <v>313</v>
      </c>
    </row>
    <row r="157" customFormat="false" ht="12.75" hidden="false" customHeight="false" outlineLevel="0" collapsed="false">
      <c r="A157" s="18" t="n">
        <v>154003</v>
      </c>
      <c r="B157" s="19" t="s">
        <v>50</v>
      </c>
      <c r="C157" s="20" t="s">
        <v>420</v>
      </c>
      <c r="D157" s="24" t="s">
        <v>421</v>
      </c>
      <c r="E157" s="22" t="n">
        <v>411010</v>
      </c>
      <c r="F157" s="23" t="s">
        <v>339</v>
      </c>
    </row>
    <row r="158" customFormat="false" ht="12.75" hidden="false" customHeight="false" outlineLevel="0" collapsed="false">
      <c r="A158" s="18" t="n">
        <v>154003</v>
      </c>
      <c r="B158" s="19" t="s">
        <v>50</v>
      </c>
      <c r="C158" s="20" t="s">
        <v>422</v>
      </c>
      <c r="D158" s="21" t="s">
        <v>423</v>
      </c>
      <c r="E158" s="22" t="n">
        <v>411010</v>
      </c>
      <c r="F158" s="23" t="s">
        <v>79</v>
      </c>
    </row>
    <row r="159" customFormat="false" ht="12.75" hidden="false" customHeight="false" outlineLevel="0" collapsed="false">
      <c r="A159" s="18" t="n">
        <v>154003</v>
      </c>
      <c r="B159" s="19" t="s">
        <v>50</v>
      </c>
      <c r="C159" s="25" t="s">
        <v>424</v>
      </c>
      <c r="D159" s="24" t="s">
        <v>425</v>
      </c>
      <c r="E159" s="22" t="n">
        <v>411010</v>
      </c>
      <c r="F159" s="23" t="s">
        <v>426</v>
      </c>
    </row>
    <row r="160" customFormat="false" ht="12.75" hidden="false" customHeight="false" outlineLevel="0" collapsed="false">
      <c r="A160" s="18" t="n">
        <v>154003</v>
      </c>
      <c r="B160" s="19" t="s">
        <v>50</v>
      </c>
      <c r="C160" s="20" t="s">
        <v>427</v>
      </c>
      <c r="D160" s="21" t="s">
        <v>428</v>
      </c>
      <c r="E160" s="22" t="n">
        <v>411010</v>
      </c>
      <c r="F160" s="23" t="s">
        <v>429</v>
      </c>
    </row>
    <row r="161" customFormat="false" ht="12.75" hidden="false" customHeight="false" outlineLevel="0" collapsed="false">
      <c r="A161" s="18" t="n">
        <v>154003</v>
      </c>
      <c r="B161" s="19" t="s">
        <v>50</v>
      </c>
      <c r="C161" s="25" t="s">
        <v>430</v>
      </c>
      <c r="D161" s="24" t="s">
        <v>431</v>
      </c>
      <c r="E161" s="22" t="n">
        <v>411010</v>
      </c>
      <c r="F161" s="23" t="s">
        <v>432</v>
      </c>
    </row>
    <row r="162" customFormat="false" ht="12.75" hidden="false" customHeight="false" outlineLevel="0" collapsed="false">
      <c r="A162" s="18" t="n">
        <v>154003</v>
      </c>
      <c r="B162" s="19" t="s">
        <v>50</v>
      </c>
      <c r="C162" s="20" t="s">
        <v>433</v>
      </c>
      <c r="D162" s="24" t="s">
        <v>434</v>
      </c>
      <c r="E162" s="22" t="n">
        <v>411010</v>
      </c>
      <c r="F162" s="23" t="s">
        <v>152</v>
      </c>
    </row>
    <row r="163" customFormat="false" ht="12.75" hidden="false" customHeight="false" outlineLevel="0" collapsed="false">
      <c r="A163" s="18" t="n">
        <v>154003</v>
      </c>
      <c r="B163" s="19" t="s">
        <v>50</v>
      </c>
      <c r="C163" s="20" t="s">
        <v>435</v>
      </c>
      <c r="D163" s="21" t="s">
        <v>436</v>
      </c>
      <c r="E163" s="22" t="n">
        <v>411010</v>
      </c>
      <c r="F163" s="26" t="s">
        <v>201</v>
      </c>
    </row>
    <row r="164" customFormat="false" ht="12.75" hidden="false" customHeight="false" outlineLevel="0" collapsed="false">
      <c r="A164" s="18" t="n">
        <v>154003</v>
      </c>
      <c r="B164" s="19" t="s">
        <v>50</v>
      </c>
      <c r="C164" s="20" t="s">
        <v>437</v>
      </c>
      <c r="D164" s="21" t="s">
        <v>438</v>
      </c>
      <c r="E164" s="22" t="n">
        <v>411010</v>
      </c>
      <c r="F164" s="27" t="s">
        <v>94</v>
      </c>
    </row>
    <row r="165" customFormat="false" ht="12.75" hidden="false" customHeight="false" outlineLevel="0" collapsed="false">
      <c r="A165" s="18" t="n">
        <v>154003</v>
      </c>
      <c r="B165" s="19" t="s">
        <v>50</v>
      </c>
      <c r="C165" s="20" t="s">
        <v>439</v>
      </c>
      <c r="D165" s="21" t="s">
        <v>440</v>
      </c>
      <c r="E165" s="22" t="n">
        <v>411010</v>
      </c>
      <c r="F165" s="23" t="s">
        <v>100</v>
      </c>
    </row>
    <row r="166" customFormat="false" ht="12.75" hidden="false" customHeight="false" outlineLevel="0" collapsed="false">
      <c r="A166" s="18" t="n">
        <v>154003</v>
      </c>
      <c r="B166" s="19" t="s">
        <v>50</v>
      </c>
      <c r="C166" s="20" t="s">
        <v>441</v>
      </c>
      <c r="D166" s="21" t="s">
        <v>442</v>
      </c>
      <c r="E166" s="22" t="n">
        <v>411010</v>
      </c>
      <c r="F166" s="23" t="s">
        <v>97</v>
      </c>
    </row>
    <row r="167" customFormat="false" ht="12.75" hidden="false" customHeight="false" outlineLevel="0" collapsed="false">
      <c r="A167" s="18" t="n">
        <v>154003</v>
      </c>
      <c r="B167" s="19" t="s">
        <v>50</v>
      </c>
      <c r="C167" s="20" t="s">
        <v>443</v>
      </c>
      <c r="D167" s="21" t="s">
        <v>444</v>
      </c>
      <c r="E167" s="22" t="n">
        <v>411010</v>
      </c>
      <c r="F167" s="26" t="s">
        <v>97</v>
      </c>
    </row>
    <row r="168" customFormat="false" ht="12.75" hidden="false" customHeight="false" outlineLevel="0" collapsed="false">
      <c r="A168" s="18" t="n">
        <v>154003</v>
      </c>
      <c r="B168" s="19" t="s">
        <v>50</v>
      </c>
      <c r="C168" s="20" t="s">
        <v>445</v>
      </c>
      <c r="D168" s="21" t="s">
        <v>446</v>
      </c>
      <c r="E168" s="22" t="n">
        <v>411010</v>
      </c>
      <c r="F168" s="23" t="s">
        <v>352</v>
      </c>
    </row>
    <row r="169" customFormat="false" ht="12.75" hidden="false" customHeight="false" outlineLevel="0" collapsed="false">
      <c r="A169" s="18" t="n">
        <v>154003</v>
      </c>
      <c r="B169" s="19" t="s">
        <v>50</v>
      </c>
      <c r="C169" s="20" t="s">
        <v>447</v>
      </c>
      <c r="D169" s="21" t="s">
        <v>448</v>
      </c>
      <c r="E169" s="22" t="n">
        <v>411010</v>
      </c>
      <c r="F169" s="30" t="s">
        <v>56</v>
      </c>
    </row>
    <row r="170" customFormat="false" ht="12.75" hidden="false" customHeight="false" outlineLevel="0" collapsed="false">
      <c r="A170" s="18" t="n">
        <v>154003</v>
      </c>
      <c r="B170" s="19" t="s">
        <v>50</v>
      </c>
      <c r="C170" s="20" t="s">
        <v>449</v>
      </c>
      <c r="D170" s="21" t="s">
        <v>450</v>
      </c>
      <c r="E170" s="22" t="n">
        <v>411010</v>
      </c>
      <c r="F170" s="30" t="s">
        <v>451</v>
      </c>
    </row>
    <row r="171" customFormat="false" ht="12.75" hidden="false" customHeight="false" outlineLevel="0" collapsed="false">
      <c r="A171" s="18" t="n">
        <v>154003</v>
      </c>
      <c r="B171" s="19" t="s">
        <v>50</v>
      </c>
      <c r="C171" s="20" t="s">
        <v>452</v>
      </c>
      <c r="D171" s="21" t="s">
        <v>453</v>
      </c>
      <c r="E171" s="22" t="n">
        <v>411010</v>
      </c>
      <c r="F171" s="23" t="s">
        <v>100</v>
      </c>
    </row>
    <row r="172" customFormat="false" ht="12.75" hidden="false" customHeight="false" outlineLevel="0" collapsed="false">
      <c r="A172" s="18" t="n">
        <v>154003</v>
      </c>
      <c r="B172" s="19" t="s">
        <v>50</v>
      </c>
      <c r="C172" s="20" t="s">
        <v>454</v>
      </c>
      <c r="D172" s="21" t="s">
        <v>455</v>
      </c>
      <c r="E172" s="22" t="n">
        <v>411010</v>
      </c>
      <c r="F172" s="23" t="s">
        <v>82</v>
      </c>
    </row>
    <row r="173" customFormat="false" ht="12.75" hidden="false" customHeight="false" outlineLevel="0" collapsed="false">
      <c r="A173" s="18" t="n">
        <v>154003</v>
      </c>
      <c r="B173" s="19" t="s">
        <v>50</v>
      </c>
      <c r="C173" s="20" t="s">
        <v>456</v>
      </c>
      <c r="D173" s="21" t="s">
        <v>457</v>
      </c>
      <c r="E173" s="22" t="n">
        <v>411010</v>
      </c>
      <c r="F173" s="23" t="s">
        <v>429</v>
      </c>
    </row>
    <row r="174" customFormat="false" ht="12.75" hidden="false" customHeight="false" outlineLevel="0" collapsed="false">
      <c r="A174" s="18" t="n">
        <v>154003</v>
      </c>
      <c r="B174" s="19" t="s">
        <v>50</v>
      </c>
      <c r="C174" s="20" t="s">
        <v>458</v>
      </c>
      <c r="D174" s="21" t="s">
        <v>459</v>
      </c>
      <c r="E174" s="22" t="n">
        <v>411010</v>
      </c>
      <c r="F174" s="23" t="s">
        <v>198</v>
      </c>
    </row>
    <row r="175" customFormat="false" ht="12.75" hidden="false" customHeight="false" outlineLevel="0" collapsed="false">
      <c r="A175" s="18" t="n">
        <v>154003</v>
      </c>
      <c r="B175" s="19" t="s">
        <v>50</v>
      </c>
      <c r="C175" s="20" t="s">
        <v>460</v>
      </c>
      <c r="D175" s="21" t="s">
        <v>461</v>
      </c>
      <c r="E175" s="22" t="n">
        <v>411010</v>
      </c>
      <c r="F175" s="23" t="s">
        <v>198</v>
      </c>
    </row>
    <row r="176" customFormat="false" ht="12.75" hidden="false" customHeight="false" outlineLevel="0" collapsed="false">
      <c r="A176" s="18" t="n">
        <v>154003</v>
      </c>
      <c r="B176" s="19" t="s">
        <v>50</v>
      </c>
      <c r="C176" s="20" t="s">
        <v>462</v>
      </c>
      <c r="D176" s="21" t="s">
        <v>463</v>
      </c>
      <c r="E176" s="22" t="n">
        <v>411010</v>
      </c>
      <c r="F176" s="23" t="s">
        <v>339</v>
      </c>
    </row>
    <row r="177" customFormat="false" ht="12.75" hidden="false" customHeight="false" outlineLevel="0" collapsed="false">
      <c r="A177" s="18" t="n">
        <v>154003</v>
      </c>
      <c r="B177" s="19" t="s">
        <v>50</v>
      </c>
      <c r="C177" s="20" t="s">
        <v>464</v>
      </c>
      <c r="D177" s="21" t="s">
        <v>465</v>
      </c>
      <c r="E177" s="22" t="n">
        <v>411010</v>
      </c>
      <c r="F177" s="23" t="s">
        <v>71</v>
      </c>
    </row>
    <row r="178" customFormat="false" ht="12.75" hidden="false" customHeight="false" outlineLevel="0" collapsed="false">
      <c r="A178" s="18" t="n">
        <v>154003</v>
      </c>
      <c r="B178" s="19" t="s">
        <v>50</v>
      </c>
      <c r="C178" s="20" t="s">
        <v>466</v>
      </c>
      <c r="D178" s="21" t="s">
        <v>467</v>
      </c>
      <c r="E178" s="22" t="n">
        <v>411010</v>
      </c>
      <c r="F178" s="23" t="s">
        <v>468</v>
      </c>
    </row>
    <row r="179" customFormat="false" ht="12.75" hidden="false" customHeight="false" outlineLevel="0" collapsed="false">
      <c r="A179" s="18" t="n">
        <v>154003</v>
      </c>
      <c r="B179" s="19" t="s">
        <v>50</v>
      </c>
      <c r="C179" s="20" t="s">
        <v>469</v>
      </c>
      <c r="D179" s="21" t="s">
        <v>470</v>
      </c>
      <c r="E179" s="22" t="n">
        <v>411010</v>
      </c>
      <c r="F179" s="27" t="s">
        <v>114</v>
      </c>
    </row>
    <row r="180" customFormat="false" ht="12.75" hidden="false" customHeight="false" outlineLevel="0" collapsed="false">
      <c r="A180" s="18" t="n">
        <v>154003</v>
      </c>
      <c r="B180" s="19" t="s">
        <v>50</v>
      </c>
      <c r="C180" s="20" t="s">
        <v>471</v>
      </c>
      <c r="D180" s="21" t="s">
        <v>472</v>
      </c>
      <c r="E180" s="22" t="n">
        <v>411010</v>
      </c>
      <c r="F180" s="23" t="s">
        <v>56</v>
      </c>
    </row>
    <row r="181" customFormat="false" ht="12.75" hidden="false" customHeight="false" outlineLevel="0" collapsed="false">
      <c r="A181" s="18" t="n">
        <v>154003</v>
      </c>
      <c r="B181" s="19" t="s">
        <v>50</v>
      </c>
      <c r="C181" s="20" t="s">
        <v>473</v>
      </c>
      <c r="D181" s="21" t="s">
        <v>474</v>
      </c>
      <c r="E181" s="22" t="n">
        <v>411010</v>
      </c>
      <c r="F181" s="23" t="s">
        <v>91</v>
      </c>
    </row>
    <row r="182" customFormat="false" ht="12.75" hidden="false" customHeight="false" outlineLevel="0" collapsed="false">
      <c r="A182" s="18" t="n">
        <v>154003</v>
      </c>
      <c r="B182" s="19" t="s">
        <v>50</v>
      </c>
      <c r="C182" s="20" t="s">
        <v>475</v>
      </c>
      <c r="D182" s="21" t="s">
        <v>476</v>
      </c>
      <c r="E182" s="22" t="n">
        <v>411010</v>
      </c>
      <c r="F182" s="23" t="s">
        <v>218</v>
      </c>
    </row>
    <row r="183" customFormat="false" ht="12.75" hidden="false" customHeight="false" outlineLevel="0" collapsed="false">
      <c r="A183" s="18" t="n">
        <v>154003</v>
      </c>
      <c r="B183" s="19" t="s">
        <v>50</v>
      </c>
      <c r="C183" s="20" t="s">
        <v>477</v>
      </c>
      <c r="D183" s="21" t="s">
        <v>478</v>
      </c>
      <c r="E183" s="22" t="n">
        <v>411010</v>
      </c>
      <c r="F183" s="23" t="s">
        <v>284</v>
      </c>
    </row>
    <row r="184" customFormat="false" ht="12.75" hidden="false" customHeight="false" outlineLevel="0" collapsed="false">
      <c r="A184" s="18" t="n">
        <v>154003</v>
      </c>
      <c r="B184" s="19" t="s">
        <v>50</v>
      </c>
      <c r="C184" s="20" t="s">
        <v>479</v>
      </c>
      <c r="D184" s="24" t="s">
        <v>480</v>
      </c>
      <c r="E184" s="22" t="n">
        <v>411010</v>
      </c>
      <c r="F184" s="23" t="s">
        <v>481</v>
      </c>
    </row>
    <row r="185" customFormat="false" ht="12.75" hidden="false" customHeight="false" outlineLevel="0" collapsed="false">
      <c r="A185" s="18" t="n">
        <v>154003</v>
      </c>
      <c r="B185" s="19" t="s">
        <v>50</v>
      </c>
      <c r="C185" s="20" t="s">
        <v>482</v>
      </c>
      <c r="D185" s="21" t="s">
        <v>483</v>
      </c>
      <c r="E185" s="22" t="n">
        <v>411010</v>
      </c>
      <c r="F185" s="23" t="s">
        <v>218</v>
      </c>
    </row>
    <row r="186" customFormat="false" ht="12.75" hidden="false" customHeight="false" outlineLevel="0" collapsed="false">
      <c r="A186" s="18" t="n">
        <v>154003</v>
      </c>
      <c r="B186" s="19" t="s">
        <v>50</v>
      </c>
      <c r="C186" s="20" t="s">
        <v>484</v>
      </c>
      <c r="D186" s="21" t="s">
        <v>485</v>
      </c>
      <c r="E186" s="22" t="n">
        <v>411010</v>
      </c>
      <c r="F186" s="23" t="s">
        <v>204</v>
      </c>
    </row>
    <row r="187" customFormat="false" ht="12.75" hidden="false" customHeight="false" outlineLevel="0" collapsed="false">
      <c r="A187" s="18" t="n">
        <v>154003</v>
      </c>
      <c r="B187" s="19" t="s">
        <v>50</v>
      </c>
      <c r="C187" s="20" t="s">
        <v>486</v>
      </c>
      <c r="D187" s="24" t="s">
        <v>487</v>
      </c>
      <c r="E187" s="22" t="n">
        <v>411010</v>
      </c>
      <c r="F187" s="26" t="s">
        <v>145</v>
      </c>
    </row>
    <row r="188" customFormat="false" ht="12.75" hidden="false" customHeight="false" outlineLevel="0" collapsed="false">
      <c r="A188" s="18" t="n">
        <v>154003</v>
      </c>
      <c r="B188" s="19" t="s">
        <v>50</v>
      </c>
      <c r="C188" s="20" t="s">
        <v>488</v>
      </c>
      <c r="D188" s="21" t="s">
        <v>489</v>
      </c>
      <c r="E188" s="22" t="n">
        <v>411010</v>
      </c>
      <c r="F188" s="23" t="s">
        <v>313</v>
      </c>
    </row>
    <row r="189" customFormat="false" ht="12.75" hidden="false" customHeight="false" outlineLevel="0" collapsed="false">
      <c r="A189" s="18" t="n">
        <v>154003</v>
      </c>
      <c r="B189" s="19" t="s">
        <v>50</v>
      </c>
      <c r="C189" s="20" t="s">
        <v>490</v>
      </c>
      <c r="D189" s="24" t="s">
        <v>491</v>
      </c>
      <c r="E189" s="22" t="n">
        <v>411010</v>
      </c>
      <c r="F189" s="23" t="s">
        <v>105</v>
      </c>
    </row>
    <row r="190" customFormat="false" ht="12.75" hidden="false" customHeight="false" outlineLevel="0" collapsed="false">
      <c r="A190" s="18" t="n">
        <v>154003</v>
      </c>
      <c r="B190" s="19" t="s">
        <v>50</v>
      </c>
      <c r="C190" s="20" t="s">
        <v>492</v>
      </c>
      <c r="D190" s="21" t="s">
        <v>493</v>
      </c>
      <c r="E190" s="22" t="n">
        <v>411010</v>
      </c>
      <c r="F190" s="26" t="s">
        <v>59</v>
      </c>
    </row>
    <row r="191" customFormat="false" ht="12.75" hidden="false" customHeight="false" outlineLevel="0" collapsed="false">
      <c r="A191" s="18" t="n">
        <v>154003</v>
      </c>
      <c r="B191" s="19" t="s">
        <v>50</v>
      </c>
      <c r="C191" s="20" t="s">
        <v>494</v>
      </c>
      <c r="D191" s="21" t="s">
        <v>495</v>
      </c>
      <c r="E191" s="22" t="n">
        <v>411010</v>
      </c>
      <c r="F191" s="23" t="s">
        <v>218</v>
      </c>
    </row>
    <row r="192" customFormat="false" ht="12.75" hidden="false" customHeight="false" outlineLevel="0" collapsed="false">
      <c r="A192" s="18" t="n">
        <v>154003</v>
      </c>
      <c r="B192" s="19" t="s">
        <v>50</v>
      </c>
      <c r="C192" s="20" t="s">
        <v>496</v>
      </c>
      <c r="D192" s="21" t="s">
        <v>497</v>
      </c>
      <c r="E192" s="22" t="n">
        <v>411010</v>
      </c>
      <c r="F192" s="23" t="s">
        <v>71</v>
      </c>
    </row>
    <row r="193" customFormat="false" ht="12.75" hidden="false" customHeight="false" outlineLevel="0" collapsed="false">
      <c r="A193" s="18" t="n">
        <v>154003</v>
      </c>
      <c r="B193" s="19" t="s">
        <v>50</v>
      </c>
      <c r="C193" s="20" t="s">
        <v>498</v>
      </c>
      <c r="D193" s="21" t="s">
        <v>499</v>
      </c>
      <c r="E193" s="22" t="n">
        <v>411010</v>
      </c>
      <c r="F193" s="30" t="s">
        <v>234</v>
      </c>
    </row>
    <row r="194" customFormat="false" ht="12.75" hidden="false" customHeight="false" outlineLevel="0" collapsed="false">
      <c r="A194" s="18" t="n">
        <v>154003</v>
      </c>
      <c r="B194" s="19" t="s">
        <v>50</v>
      </c>
      <c r="C194" s="20" t="s">
        <v>500</v>
      </c>
      <c r="D194" s="21" t="s">
        <v>501</v>
      </c>
      <c r="E194" s="22" t="n">
        <v>411010</v>
      </c>
      <c r="F194" s="23" t="s">
        <v>91</v>
      </c>
    </row>
    <row r="195" customFormat="false" ht="12.75" hidden="false" customHeight="false" outlineLevel="0" collapsed="false">
      <c r="A195" s="18" t="n">
        <v>154003</v>
      </c>
      <c r="B195" s="19" t="s">
        <v>50</v>
      </c>
      <c r="C195" s="20" t="s">
        <v>502</v>
      </c>
      <c r="D195" s="21" t="s">
        <v>503</v>
      </c>
      <c r="E195" s="22" t="n">
        <v>411010</v>
      </c>
      <c r="F195" s="23" t="s">
        <v>304</v>
      </c>
    </row>
    <row r="196" customFormat="false" ht="12.75" hidden="false" customHeight="false" outlineLevel="0" collapsed="false">
      <c r="A196" s="18" t="n">
        <v>154003</v>
      </c>
      <c r="B196" s="19" t="s">
        <v>50</v>
      </c>
      <c r="C196" s="20" t="s">
        <v>504</v>
      </c>
      <c r="D196" s="21" t="s">
        <v>505</v>
      </c>
      <c r="E196" s="22" t="n">
        <v>411010</v>
      </c>
      <c r="F196" s="23" t="s">
        <v>100</v>
      </c>
    </row>
    <row r="197" customFormat="false" ht="12.75" hidden="false" customHeight="false" outlineLevel="0" collapsed="false">
      <c r="A197" s="18" t="n">
        <v>154003</v>
      </c>
      <c r="B197" s="19" t="s">
        <v>50</v>
      </c>
      <c r="C197" s="20" t="s">
        <v>506</v>
      </c>
      <c r="D197" s="24" t="s">
        <v>507</v>
      </c>
      <c r="E197" s="22" t="n">
        <v>411010</v>
      </c>
      <c r="F197" s="23" t="s">
        <v>508</v>
      </c>
    </row>
    <row r="198" customFormat="false" ht="12.75" hidden="false" customHeight="false" outlineLevel="0" collapsed="false">
      <c r="A198" s="18" t="n">
        <v>154003</v>
      </c>
      <c r="B198" s="19" t="s">
        <v>50</v>
      </c>
      <c r="C198" s="20" t="s">
        <v>509</v>
      </c>
      <c r="D198" s="24" t="s">
        <v>510</v>
      </c>
      <c r="E198" s="22" t="n">
        <v>411010</v>
      </c>
      <c r="F198" s="30" t="s">
        <v>100</v>
      </c>
    </row>
    <row r="199" customFormat="false" ht="12.75" hidden="false" customHeight="false" outlineLevel="0" collapsed="false">
      <c r="A199" s="18" t="n">
        <v>154003</v>
      </c>
      <c r="B199" s="19" t="s">
        <v>50</v>
      </c>
      <c r="C199" s="20" t="s">
        <v>511</v>
      </c>
      <c r="D199" s="21" t="s">
        <v>512</v>
      </c>
      <c r="E199" s="22" t="n">
        <v>411010</v>
      </c>
      <c r="F199" s="23" t="s">
        <v>71</v>
      </c>
    </row>
    <row r="200" customFormat="false" ht="12.75" hidden="false" customHeight="false" outlineLevel="0" collapsed="false">
      <c r="A200" s="18" t="n">
        <v>154003</v>
      </c>
      <c r="B200" s="19" t="s">
        <v>50</v>
      </c>
      <c r="C200" s="20" t="s">
        <v>513</v>
      </c>
      <c r="D200" s="21" t="s">
        <v>514</v>
      </c>
      <c r="E200" s="22" t="n">
        <v>411010</v>
      </c>
      <c r="F200" s="30" t="s">
        <v>100</v>
      </c>
    </row>
    <row r="201" customFormat="false" ht="12.75" hidden="false" customHeight="false" outlineLevel="0" collapsed="false">
      <c r="A201" s="18" t="n">
        <v>154003</v>
      </c>
      <c r="B201" s="19" t="s">
        <v>50</v>
      </c>
      <c r="C201" s="20" t="s">
        <v>515</v>
      </c>
      <c r="D201" s="24" t="s">
        <v>516</v>
      </c>
      <c r="E201" s="22" t="n">
        <v>411010</v>
      </c>
      <c r="F201" s="23" t="s">
        <v>152</v>
      </c>
    </row>
    <row r="202" customFormat="false" ht="12.75" hidden="false" customHeight="false" outlineLevel="0" collapsed="false">
      <c r="A202" s="18" t="n">
        <v>154003</v>
      </c>
      <c r="B202" s="19" t="s">
        <v>50</v>
      </c>
      <c r="C202" s="20" t="s">
        <v>517</v>
      </c>
      <c r="D202" s="21" t="s">
        <v>518</v>
      </c>
      <c r="E202" s="22" t="n">
        <v>411010</v>
      </c>
      <c r="F202" s="30" t="s">
        <v>56</v>
      </c>
    </row>
    <row r="203" customFormat="false" ht="12.75" hidden="false" customHeight="false" outlineLevel="0" collapsed="false">
      <c r="A203" s="18" t="n">
        <v>154003</v>
      </c>
      <c r="B203" s="19" t="s">
        <v>50</v>
      </c>
      <c r="C203" s="20" t="s">
        <v>519</v>
      </c>
      <c r="D203" s="24" t="s">
        <v>520</v>
      </c>
      <c r="E203" s="22" t="n">
        <v>411010</v>
      </c>
      <c r="F203" s="23" t="s">
        <v>152</v>
      </c>
    </row>
    <row r="204" customFormat="false" ht="12.75" hidden="false" customHeight="false" outlineLevel="0" collapsed="false">
      <c r="A204" s="18" t="n">
        <v>154003</v>
      </c>
      <c r="B204" s="19" t="s">
        <v>50</v>
      </c>
      <c r="C204" s="20" t="s">
        <v>521</v>
      </c>
      <c r="D204" s="21" t="s">
        <v>522</v>
      </c>
      <c r="E204" s="22" t="n">
        <v>411010</v>
      </c>
      <c r="F204" s="23" t="s">
        <v>380</v>
      </c>
    </row>
    <row r="205" customFormat="false" ht="12.75" hidden="false" customHeight="false" outlineLevel="0" collapsed="false">
      <c r="A205" s="18" t="n">
        <v>154003</v>
      </c>
      <c r="B205" s="19" t="s">
        <v>50</v>
      </c>
      <c r="C205" s="20" t="s">
        <v>523</v>
      </c>
      <c r="D205" s="21" t="s">
        <v>524</v>
      </c>
      <c r="E205" s="22" t="n">
        <v>411010</v>
      </c>
      <c r="F205" s="26" t="s">
        <v>168</v>
      </c>
    </row>
    <row r="206" customFormat="false" ht="12.75" hidden="false" customHeight="false" outlineLevel="0" collapsed="false">
      <c r="A206" s="18" t="n">
        <v>154003</v>
      </c>
      <c r="B206" s="19" t="s">
        <v>50</v>
      </c>
      <c r="C206" s="20" t="s">
        <v>525</v>
      </c>
      <c r="D206" s="21" t="s">
        <v>526</v>
      </c>
      <c r="E206" s="22" t="n">
        <v>411010</v>
      </c>
      <c r="F206" s="26" t="s">
        <v>527</v>
      </c>
    </row>
    <row r="207" customFormat="false" ht="12.75" hidden="false" customHeight="false" outlineLevel="0" collapsed="false">
      <c r="A207" s="18" t="n">
        <v>154003</v>
      </c>
      <c r="B207" s="19" t="s">
        <v>50</v>
      </c>
      <c r="C207" s="20" t="s">
        <v>528</v>
      </c>
      <c r="D207" s="21" t="s">
        <v>529</v>
      </c>
      <c r="E207" s="22" t="n">
        <v>411010</v>
      </c>
      <c r="F207" s="23" t="s">
        <v>82</v>
      </c>
    </row>
    <row r="208" customFormat="false" ht="12.75" hidden="false" customHeight="false" outlineLevel="0" collapsed="false">
      <c r="A208" s="18" t="n">
        <v>154003</v>
      </c>
      <c r="B208" s="19" t="s">
        <v>50</v>
      </c>
      <c r="C208" s="20" t="s">
        <v>530</v>
      </c>
      <c r="D208" s="21" t="s">
        <v>531</v>
      </c>
      <c r="E208" s="22" t="n">
        <v>411010</v>
      </c>
      <c r="F208" s="23" t="s">
        <v>68</v>
      </c>
    </row>
    <row r="209" customFormat="false" ht="12.75" hidden="false" customHeight="false" outlineLevel="0" collapsed="false">
      <c r="A209" s="18" t="n">
        <v>154003</v>
      </c>
      <c r="B209" s="19" t="s">
        <v>50</v>
      </c>
      <c r="C209" s="20" t="s">
        <v>532</v>
      </c>
      <c r="D209" s="21" t="s">
        <v>533</v>
      </c>
      <c r="E209" s="22" t="n">
        <v>411010</v>
      </c>
      <c r="F209" s="23" t="s">
        <v>304</v>
      </c>
    </row>
    <row r="210" customFormat="false" ht="12.75" hidden="false" customHeight="false" outlineLevel="0" collapsed="false">
      <c r="A210" s="18" t="n">
        <v>154003</v>
      </c>
      <c r="B210" s="19" t="s">
        <v>50</v>
      </c>
      <c r="C210" s="20" t="s">
        <v>534</v>
      </c>
      <c r="D210" s="21" t="s">
        <v>535</v>
      </c>
      <c r="E210" s="22" t="n">
        <v>411010</v>
      </c>
      <c r="F210" s="23" t="s">
        <v>254</v>
      </c>
    </row>
    <row r="211" customFormat="false" ht="12.75" hidden="false" customHeight="false" outlineLevel="0" collapsed="false">
      <c r="A211" s="18" t="n">
        <v>154003</v>
      </c>
      <c r="B211" s="19" t="s">
        <v>50</v>
      </c>
      <c r="C211" s="20" t="s">
        <v>536</v>
      </c>
      <c r="D211" s="21" t="s">
        <v>537</v>
      </c>
      <c r="E211" s="22" t="n">
        <v>411010</v>
      </c>
      <c r="F211" s="23" t="s">
        <v>179</v>
      </c>
    </row>
    <row r="212" customFormat="false" ht="12.75" hidden="false" customHeight="false" outlineLevel="0" collapsed="false">
      <c r="A212" s="18" t="n">
        <v>154003</v>
      </c>
      <c r="B212" s="19" t="s">
        <v>50</v>
      </c>
      <c r="C212" s="20" t="s">
        <v>538</v>
      </c>
      <c r="D212" s="21" t="s">
        <v>539</v>
      </c>
      <c r="E212" s="22" t="n">
        <v>411010</v>
      </c>
      <c r="F212" s="23" t="s">
        <v>82</v>
      </c>
    </row>
    <row r="213" customFormat="false" ht="12.75" hidden="false" customHeight="false" outlineLevel="0" collapsed="false">
      <c r="A213" s="18" t="n">
        <v>154003</v>
      </c>
      <c r="B213" s="19" t="s">
        <v>50</v>
      </c>
      <c r="C213" s="20" t="s">
        <v>540</v>
      </c>
      <c r="D213" s="21" t="s">
        <v>541</v>
      </c>
      <c r="E213" s="22" t="n">
        <v>411010</v>
      </c>
      <c r="F213" s="23" t="s">
        <v>320</v>
      </c>
    </row>
    <row r="214" customFormat="false" ht="12.75" hidden="false" customHeight="false" outlineLevel="0" collapsed="false">
      <c r="A214" s="18" t="n">
        <v>154003</v>
      </c>
      <c r="B214" s="19" t="s">
        <v>50</v>
      </c>
      <c r="C214" s="20" t="s">
        <v>542</v>
      </c>
      <c r="D214" s="21" t="s">
        <v>543</v>
      </c>
      <c r="E214" s="22" t="n">
        <v>411010</v>
      </c>
      <c r="F214" s="27" t="s">
        <v>267</v>
      </c>
    </row>
    <row r="215" customFormat="false" ht="12.75" hidden="false" customHeight="false" outlineLevel="0" collapsed="false">
      <c r="A215" s="18" t="n">
        <v>154003</v>
      </c>
      <c r="B215" s="19" t="s">
        <v>50</v>
      </c>
      <c r="C215" s="20" t="s">
        <v>544</v>
      </c>
      <c r="D215" s="21" t="s">
        <v>545</v>
      </c>
      <c r="E215" s="22" t="n">
        <v>411010</v>
      </c>
      <c r="F215" s="23" t="s">
        <v>76</v>
      </c>
    </row>
    <row r="216" customFormat="false" ht="12.75" hidden="false" customHeight="false" outlineLevel="0" collapsed="false">
      <c r="A216" s="18" t="n">
        <v>154003</v>
      </c>
      <c r="B216" s="19" t="s">
        <v>50</v>
      </c>
      <c r="C216" s="20" t="s">
        <v>546</v>
      </c>
      <c r="D216" s="21" t="s">
        <v>547</v>
      </c>
      <c r="E216" s="22" t="n">
        <v>411010</v>
      </c>
      <c r="F216" s="23" t="s">
        <v>254</v>
      </c>
    </row>
    <row r="217" customFormat="false" ht="12.75" hidden="false" customHeight="false" outlineLevel="0" collapsed="false">
      <c r="A217" s="18" t="n">
        <v>154003</v>
      </c>
      <c r="B217" s="19" t="s">
        <v>50</v>
      </c>
      <c r="C217" s="20" t="s">
        <v>548</v>
      </c>
      <c r="D217" s="21" t="s">
        <v>549</v>
      </c>
      <c r="E217" s="22" t="n">
        <v>411010</v>
      </c>
      <c r="F217" s="23" t="s">
        <v>550</v>
      </c>
    </row>
    <row r="218" customFormat="false" ht="12.75" hidden="false" customHeight="false" outlineLevel="0" collapsed="false">
      <c r="A218" s="18" t="n">
        <v>154003</v>
      </c>
      <c r="B218" s="19" t="s">
        <v>50</v>
      </c>
      <c r="C218" s="20" t="s">
        <v>551</v>
      </c>
      <c r="D218" s="32" t="s">
        <v>552</v>
      </c>
      <c r="E218" s="22" t="n">
        <v>411010</v>
      </c>
      <c r="F218" s="23" t="s">
        <v>218</v>
      </c>
    </row>
    <row r="219" customFormat="false" ht="12.75" hidden="false" customHeight="false" outlineLevel="0" collapsed="false">
      <c r="A219" s="18" t="n">
        <v>154003</v>
      </c>
      <c r="B219" s="19" t="s">
        <v>50</v>
      </c>
      <c r="C219" s="20" t="s">
        <v>553</v>
      </c>
      <c r="D219" s="21" t="s">
        <v>554</v>
      </c>
      <c r="E219" s="22" t="n">
        <v>411010</v>
      </c>
      <c r="F219" s="23" t="s">
        <v>100</v>
      </c>
    </row>
    <row r="220" customFormat="false" ht="12.75" hidden="false" customHeight="false" outlineLevel="0" collapsed="false">
      <c r="A220" s="18" t="n">
        <v>154003</v>
      </c>
      <c r="B220" s="19" t="s">
        <v>50</v>
      </c>
      <c r="C220" s="20" t="s">
        <v>555</v>
      </c>
      <c r="D220" s="21" t="s">
        <v>556</v>
      </c>
      <c r="E220" s="22" t="n">
        <v>411010</v>
      </c>
      <c r="F220" s="23" t="s">
        <v>179</v>
      </c>
    </row>
    <row r="221" customFormat="false" ht="12.75" hidden="false" customHeight="false" outlineLevel="0" collapsed="false">
      <c r="A221" s="18" t="n">
        <v>154003</v>
      </c>
      <c r="B221" s="19" t="s">
        <v>50</v>
      </c>
      <c r="C221" s="20" t="s">
        <v>557</v>
      </c>
      <c r="D221" s="21" t="s">
        <v>558</v>
      </c>
      <c r="E221" s="22" t="n">
        <v>411010</v>
      </c>
      <c r="F221" s="23" t="s">
        <v>429</v>
      </c>
    </row>
    <row r="222" customFormat="false" ht="12.75" hidden="false" customHeight="false" outlineLevel="0" collapsed="false">
      <c r="A222" s="18" t="n">
        <v>154003</v>
      </c>
      <c r="B222" s="19" t="s">
        <v>50</v>
      </c>
      <c r="C222" s="20" t="s">
        <v>559</v>
      </c>
      <c r="D222" s="21" t="s">
        <v>560</v>
      </c>
      <c r="E222" s="22" t="n">
        <v>411010</v>
      </c>
      <c r="F222" s="23" t="s">
        <v>179</v>
      </c>
    </row>
    <row r="223" customFormat="false" ht="12.75" hidden="false" customHeight="false" outlineLevel="0" collapsed="false">
      <c r="A223" s="18" t="n">
        <v>154003</v>
      </c>
      <c r="B223" s="19" t="s">
        <v>50</v>
      </c>
      <c r="C223" s="20" t="s">
        <v>561</v>
      </c>
      <c r="D223" s="21" t="s">
        <v>562</v>
      </c>
      <c r="E223" s="22" t="n">
        <v>411010</v>
      </c>
      <c r="F223" s="26" t="s">
        <v>218</v>
      </c>
    </row>
    <row r="224" customFormat="false" ht="12.75" hidden="false" customHeight="false" outlineLevel="0" collapsed="false">
      <c r="A224" s="18" t="n">
        <v>154003</v>
      </c>
      <c r="B224" s="19" t="s">
        <v>50</v>
      </c>
      <c r="C224" s="20" t="s">
        <v>563</v>
      </c>
      <c r="D224" s="21" t="s">
        <v>564</v>
      </c>
      <c r="E224" s="22" t="n">
        <v>411010</v>
      </c>
      <c r="F224" s="23" t="s">
        <v>91</v>
      </c>
    </row>
    <row r="225" customFormat="false" ht="12.75" hidden="false" customHeight="false" outlineLevel="0" collapsed="false">
      <c r="A225" s="18" t="n">
        <v>154003</v>
      </c>
      <c r="B225" s="19" t="s">
        <v>50</v>
      </c>
      <c r="C225" s="20" t="s">
        <v>565</v>
      </c>
      <c r="D225" s="21" t="s">
        <v>566</v>
      </c>
      <c r="E225" s="22" t="n">
        <v>411010</v>
      </c>
      <c r="F225" s="23" t="s">
        <v>79</v>
      </c>
    </row>
    <row r="226" customFormat="false" ht="12.75" hidden="false" customHeight="false" outlineLevel="0" collapsed="false">
      <c r="A226" s="18" t="n">
        <v>154003</v>
      </c>
      <c r="B226" s="19" t="s">
        <v>50</v>
      </c>
      <c r="C226" s="20" t="s">
        <v>567</v>
      </c>
      <c r="D226" s="21" t="s">
        <v>568</v>
      </c>
      <c r="E226" s="22" t="n">
        <v>411010</v>
      </c>
      <c r="F226" s="23" t="s">
        <v>97</v>
      </c>
    </row>
    <row r="227" customFormat="false" ht="12.75" hidden="false" customHeight="false" outlineLevel="0" collapsed="false">
      <c r="A227" s="18" t="n">
        <v>154003</v>
      </c>
      <c r="B227" s="19" t="s">
        <v>50</v>
      </c>
      <c r="C227" s="20" t="s">
        <v>569</v>
      </c>
      <c r="D227" s="21" t="s">
        <v>570</v>
      </c>
      <c r="E227" s="22" t="n">
        <v>411010</v>
      </c>
      <c r="F227" s="23" t="s">
        <v>320</v>
      </c>
    </row>
    <row r="228" customFormat="false" ht="12.75" hidden="false" customHeight="false" outlineLevel="0" collapsed="false">
      <c r="A228" s="18" t="n">
        <v>154003</v>
      </c>
      <c r="B228" s="19" t="s">
        <v>50</v>
      </c>
      <c r="C228" s="20" t="s">
        <v>177</v>
      </c>
      <c r="D228" s="24" t="s">
        <v>571</v>
      </c>
      <c r="E228" s="22" t="n">
        <v>411010</v>
      </c>
      <c r="F228" s="23" t="s">
        <v>225</v>
      </c>
    </row>
    <row r="229" customFormat="false" ht="12.75" hidden="false" customHeight="false" outlineLevel="0" collapsed="false">
      <c r="A229" s="18" t="n">
        <v>154003</v>
      </c>
      <c r="B229" s="19" t="s">
        <v>50</v>
      </c>
      <c r="C229" s="20" t="s">
        <v>572</v>
      </c>
      <c r="D229" s="24" t="s">
        <v>573</v>
      </c>
      <c r="E229" s="22" t="n">
        <v>411010</v>
      </c>
      <c r="F229" s="23" t="s">
        <v>574</v>
      </c>
    </row>
    <row r="230" customFormat="false" ht="12.75" hidden="false" customHeight="false" outlineLevel="0" collapsed="false">
      <c r="A230" s="18" t="n">
        <v>154003</v>
      </c>
      <c r="B230" s="19" t="s">
        <v>50</v>
      </c>
      <c r="C230" s="20" t="s">
        <v>575</v>
      </c>
      <c r="D230" s="21" t="s">
        <v>576</v>
      </c>
      <c r="E230" s="22" t="n">
        <v>411010</v>
      </c>
      <c r="F230" s="23" t="s">
        <v>254</v>
      </c>
    </row>
    <row r="231" customFormat="false" ht="12.75" hidden="false" customHeight="false" outlineLevel="0" collapsed="false">
      <c r="A231" s="18" t="n">
        <v>154003</v>
      </c>
      <c r="B231" s="19" t="s">
        <v>50</v>
      </c>
      <c r="C231" s="20" t="s">
        <v>577</v>
      </c>
      <c r="D231" s="24" t="s">
        <v>578</v>
      </c>
      <c r="E231" s="22" t="n">
        <v>411010</v>
      </c>
      <c r="F231" s="23" t="s">
        <v>313</v>
      </c>
    </row>
    <row r="232" customFormat="false" ht="12.75" hidden="false" customHeight="false" outlineLevel="0" collapsed="false">
      <c r="A232" s="18" t="n">
        <v>154003</v>
      </c>
      <c r="B232" s="19" t="s">
        <v>50</v>
      </c>
      <c r="C232" s="20" t="s">
        <v>579</v>
      </c>
      <c r="D232" s="21" t="s">
        <v>580</v>
      </c>
      <c r="E232" s="22" t="n">
        <v>411010</v>
      </c>
      <c r="F232" s="23" t="s">
        <v>179</v>
      </c>
    </row>
    <row r="233" customFormat="false" ht="12.75" hidden="false" customHeight="false" outlineLevel="0" collapsed="false">
      <c r="A233" s="18" t="n">
        <v>154003</v>
      </c>
      <c r="B233" s="19" t="s">
        <v>50</v>
      </c>
      <c r="C233" s="20" t="s">
        <v>581</v>
      </c>
      <c r="D233" s="21" t="s">
        <v>582</v>
      </c>
      <c r="E233" s="22" t="n">
        <v>411010</v>
      </c>
      <c r="F233" s="23" t="s">
        <v>114</v>
      </c>
    </row>
    <row r="234" customFormat="false" ht="12.75" hidden="false" customHeight="false" outlineLevel="0" collapsed="false">
      <c r="A234" s="18" t="n">
        <v>154003</v>
      </c>
      <c r="B234" s="19" t="s">
        <v>50</v>
      </c>
      <c r="C234" s="20" t="s">
        <v>583</v>
      </c>
      <c r="D234" s="21" t="s">
        <v>584</v>
      </c>
      <c r="E234" s="22" t="n">
        <v>411010</v>
      </c>
      <c r="F234" s="23" t="s">
        <v>293</v>
      </c>
    </row>
    <row r="235" customFormat="false" ht="12.75" hidden="false" customHeight="false" outlineLevel="0" collapsed="false">
      <c r="A235" s="18" t="n">
        <v>154003</v>
      </c>
      <c r="B235" s="19" t="s">
        <v>50</v>
      </c>
      <c r="C235" s="20" t="s">
        <v>585</v>
      </c>
      <c r="D235" s="21" t="s">
        <v>586</v>
      </c>
      <c r="E235" s="22" t="n">
        <v>411010</v>
      </c>
      <c r="F235" s="23" t="s">
        <v>407</v>
      </c>
    </row>
    <row r="236" customFormat="false" ht="12.75" hidden="false" customHeight="false" outlineLevel="0" collapsed="false">
      <c r="A236" s="18" t="n">
        <v>154003</v>
      </c>
      <c r="B236" s="19" t="s">
        <v>50</v>
      </c>
      <c r="C236" s="20" t="s">
        <v>587</v>
      </c>
      <c r="D236" s="21" t="s">
        <v>588</v>
      </c>
      <c r="E236" s="22" t="n">
        <v>411010</v>
      </c>
      <c r="F236" s="23" t="s">
        <v>339</v>
      </c>
    </row>
    <row r="237" customFormat="false" ht="12.75" hidden="false" customHeight="false" outlineLevel="0" collapsed="false">
      <c r="A237" s="18" t="n">
        <v>154003</v>
      </c>
      <c r="B237" s="19" t="s">
        <v>50</v>
      </c>
      <c r="C237" s="20" t="s">
        <v>589</v>
      </c>
      <c r="D237" s="21" t="s">
        <v>590</v>
      </c>
      <c r="E237" s="22" t="n">
        <v>411010</v>
      </c>
      <c r="F237" s="26" t="s">
        <v>168</v>
      </c>
    </row>
    <row r="238" customFormat="false" ht="12.75" hidden="false" customHeight="false" outlineLevel="0" collapsed="false">
      <c r="A238" s="18" t="n">
        <v>154003</v>
      </c>
      <c r="B238" s="19" t="s">
        <v>50</v>
      </c>
      <c r="C238" s="20" t="s">
        <v>591</v>
      </c>
      <c r="D238" s="21" t="s">
        <v>592</v>
      </c>
      <c r="E238" s="22" t="n">
        <v>411010</v>
      </c>
      <c r="F238" s="23" t="s">
        <v>79</v>
      </c>
    </row>
    <row r="239" customFormat="false" ht="12.75" hidden="false" customHeight="false" outlineLevel="0" collapsed="false">
      <c r="A239" s="18" t="n">
        <v>154003</v>
      </c>
      <c r="B239" s="19" t="s">
        <v>50</v>
      </c>
      <c r="C239" s="20" t="s">
        <v>593</v>
      </c>
      <c r="D239" s="21" t="s">
        <v>594</v>
      </c>
      <c r="E239" s="22" t="n">
        <v>411010</v>
      </c>
      <c r="F239" s="26" t="s">
        <v>595</v>
      </c>
    </row>
    <row r="240" customFormat="false" ht="12.75" hidden="false" customHeight="false" outlineLevel="0" collapsed="false">
      <c r="A240" s="18" t="n">
        <v>154003</v>
      </c>
      <c r="B240" s="19" t="s">
        <v>50</v>
      </c>
      <c r="C240" s="20" t="s">
        <v>596</v>
      </c>
      <c r="D240" s="21" t="s">
        <v>597</v>
      </c>
      <c r="E240" s="22" t="n">
        <v>411010</v>
      </c>
      <c r="F240" s="30" t="s">
        <v>179</v>
      </c>
    </row>
    <row r="241" customFormat="false" ht="12.75" hidden="false" customHeight="false" outlineLevel="0" collapsed="false">
      <c r="A241" s="18" t="n">
        <v>154003</v>
      </c>
      <c r="B241" s="19" t="s">
        <v>50</v>
      </c>
      <c r="C241" s="20" t="s">
        <v>598</v>
      </c>
      <c r="D241" s="24" t="s">
        <v>599</v>
      </c>
      <c r="E241" s="22" t="n">
        <v>411010</v>
      </c>
      <c r="F241" s="26" t="s">
        <v>264</v>
      </c>
    </row>
    <row r="242" customFormat="false" ht="12.75" hidden="false" customHeight="false" outlineLevel="0" collapsed="false">
      <c r="A242" s="18" t="n">
        <v>154003</v>
      </c>
      <c r="B242" s="19" t="s">
        <v>50</v>
      </c>
      <c r="C242" s="20" t="s">
        <v>600</v>
      </c>
      <c r="D242" s="21" t="s">
        <v>601</v>
      </c>
      <c r="E242" s="22" t="n">
        <v>411010</v>
      </c>
      <c r="F242" s="23" t="s">
        <v>91</v>
      </c>
    </row>
    <row r="243" customFormat="false" ht="12.75" hidden="false" customHeight="false" outlineLevel="0" collapsed="false">
      <c r="A243" s="18" t="n">
        <v>154003</v>
      </c>
      <c r="B243" s="19" t="s">
        <v>50</v>
      </c>
      <c r="C243" s="20" t="s">
        <v>602</v>
      </c>
      <c r="D243" s="21" t="s">
        <v>603</v>
      </c>
      <c r="E243" s="22" t="n">
        <v>411010</v>
      </c>
      <c r="F243" s="23" t="s">
        <v>97</v>
      </c>
    </row>
    <row r="244" customFormat="false" ht="12.75" hidden="false" customHeight="false" outlineLevel="0" collapsed="false">
      <c r="A244" s="18" t="n">
        <v>154003</v>
      </c>
      <c r="B244" s="19" t="s">
        <v>50</v>
      </c>
      <c r="C244" s="20" t="s">
        <v>604</v>
      </c>
      <c r="D244" s="21" t="s">
        <v>605</v>
      </c>
      <c r="E244" s="22" t="n">
        <v>411010</v>
      </c>
      <c r="F244" s="23" t="s">
        <v>56</v>
      </c>
    </row>
    <row r="245" customFormat="false" ht="12.75" hidden="false" customHeight="false" outlineLevel="0" collapsed="false">
      <c r="A245" s="18" t="n">
        <v>154003</v>
      </c>
      <c r="B245" s="19" t="s">
        <v>50</v>
      </c>
      <c r="C245" s="20" t="s">
        <v>606</v>
      </c>
      <c r="D245" s="21" t="s">
        <v>607</v>
      </c>
      <c r="E245" s="22" t="n">
        <v>411010</v>
      </c>
      <c r="F245" s="23" t="s">
        <v>56</v>
      </c>
    </row>
    <row r="246" customFormat="false" ht="12.75" hidden="false" customHeight="false" outlineLevel="0" collapsed="false">
      <c r="A246" s="18" t="n">
        <v>154003</v>
      </c>
      <c r="B246" s="19" t="s">
        <v>50</v>
      </c>
      <c r="C246" s="20" t="s">
        <v>608</v>
      </c>
      <c r="D246" s="24" t="s">
        <v>609</v>
      </c>
      <c r="E246" s="22" t="n">
        <v>411010</v>
      </c>
      <c r="F246" s="23" t="s">
        <v>82</v>
      </c>
    </row>
    <row r="247" customFormat="false" ht="12.75" hidden="false" customHeight="false" outlineLevel="0" collapsed="false">
      <c r="A247" s="18" t="n">
        <v>154003</v>
      </c>
      <c r="B247" s="19" t="s">
        <v>50</v>
      </c>
      <c r="C247" s="20" t="s">
        <v>610</v>
      </c>
      <c r="D247" s="21" t="s">
        <v>611</v>
      </c>
      <c r="E247" s="22" t="n">
        <v>411010</v>
      </c>
      <c r="F247" s="23" t="s">
        <v>145</v>
      </c>
    </row>
    <row r="248" customFormat="false" ht="12.75" hidden="false" customHeight="false" outlineLevel="0" collapsed="false">
      <c r="A248" s="18" t="n">
        <v>154003</v>
      </c>
      <c r="B248" s="19" t="s">
        <v>50</v>
      </c>
      <c r="C248" s="20" t="s">
        <v>612</v>
      </c>
      <c r="D248" s="21" t="s">
        <v>613</v>
      </c>
      <c r="E248" s="22" t="n">
        <v>411010</v>
      </c>
      <c r="F248" s="26" t="s">
        <v>225</v>
      </c>
    </row>
    <row r="249" customFormat="false" ht="12.75" hidden="false" customHeight="false" outlineLevel="0" collapsed="false">
      <c r="A249" s="18" t="n">
        <v>154003</v>
      </c>
      <c r="B249" s="19" t="s">
        <v>50</v>
      </c>
      <c r="C249" s="20" t="s">
        <v>614</v>
      </c>
      <c r="D249" s="21" t="s">
        <v>615</v>
      </c>
      <c r="E249" s="22" t="n">
        <v>411010</v>
      </c>
      <c r="F249" s="23" t="s">
        <v>171</v>
      </c>
    </row>
    <row r="250" customFormat="false" ht="12.75" hidden="false" customHeight="false" outlineLevel="0" collapsed="false">
      <c r="A250" s="18" t="n">
        <v>154003</v>
      </c>
      <c r="B250" s="19" t="s">
        <v>50</v>
      </c>
      <c r="C250" s="20" t="s">
        <v>616</v>
      </c>
      <c r="D250" s="21" t="s">
        <v>617</v>
      </c>
      <c r="E250" s="22" t="n">
        <v>411010</v>
      </c>
      <c r="F250" s="23" t="s">
        <v>82</v>
      </c>
    </row>
    <row r="251" customFormat="false" ht="12.75" hidden="false" customHeight="false" outlineLevel="0" collapsed="false">
      <c r="A251" s="18" t="n">
        <v>154003</v>
      </c>
      <c r="B251" s="19" t="s">
        <v>50</v>
      </c>
      <c r="C251" s="20" t="s">
        <v>618</v>
      </c>
      <c r="D251" s="21" t="s">
        <v>619</v>
      </c>
      <c r="E251" s="22" t="n">
        <v>411010</v>
      </c>
      <c r="F251" s="23" t="s">
        <v>204</v>
      </c>
    </row>
    <row r="252" customFormat="false" ht="12.75" hidden="false" customHeight="false" outlineLevel="0" collapsed="false">
      <c r="A252" s="18" t="n">
        <v>154003</v>
      </c>
      <c r="B252" s="19" t="s">
        <v>50</v>
      </c>
      <c r="C252" s="20" t="s">
        <v>620</v>
      </c>
      <c r="D252" s="21" t="s">
        <v>621</v>
      </c>
      <c r="E252" s="22" t="n">
        <v>411010</v>
      </c>
      <c r="F252" s="23" t="s">
        <v>204</v>
      </c>
    </row>
    <row r="253" customFormat="false" ht="12.75" hidden="false" customHeight="false" outlineLevel="0" collapsed="false">
      <c r="A253" s="18" t="n">
        <v>154003</v>
      </c>
      <c r="B253" s="19" t="s">
        <v>50</v>
      </c>
      <c r="C253" s="20" t="s">
        <v>622</v>
      </c>
      <c r="D253" s="21" t="s">
        <v>623</v>
      </c>
      <c r="E253" s="22" t="n">
        <v>411010</v>
      </c>
      <c r="F253" s="23" t="s">
        <v>100</v>
      </c>
    </row>
    <row r="254" customFormat="false" ht="12.75" hidden="false" customHeight="false" outlineLevel="0" collapsed="false">
      <c r="A254" s="18" t="n">
        <v>154003</v>
      </c>
      <c r="B254" s="19" t="s">
        <v>50</v>
      </c>
      <c r="C254" s="20" t="s">
        <v>624</v>
      </c>
      <c r="D254" s="21" t="s">
        <v>625</v>
      </c>
      <c r="E254" s="22" t="n">
        <v>411010</v>
      </c>
      <c r="F254" s="26" t="s">
        <v>264</v>
      </c>
    </row>
    <row r="255" customFormat="false" ht="12.75" hidden="false" customHeight="false" outlineLevel="0" collapsed="false">
      <c r="A255" s="18" t="n">
        <v>154003</v>
      </c>
      <c r="B255" s="19" t="s">
        <v>50</v>
      </c>
      <c r="C255" s="20" t="s">
        <v>626</v>
      </c>
      <c r="D255" s="21" t="s">
        <v>627</v>
      </c>
      <c r="E255" s="22" t="n">
        <v>411010</v>
      </c>
      <c r="F255" s="23" t="s">
        <v>241</v>
      </c>
    </row>
    <row r="256" customFormat="false" ht="12.75" hidden="false" customHeight="false" outlineLevel="0" collapsed="false">
      <c r="A256" s="18" t="n">
        <v>154003</v>
      </c>
      <c r="B256" s="19" t="s">
        <v>50</v>
      </c>
      <c r="C256" s="20" t="s">
        <v>628</v>
      </c>
      <c r="D256" s="21" t="s">
        <v>629</v>
      </c>
      <c r="E256" s="22" t="n">
        <v>411010</v>
      </c>
      <c r="F256" s="23" t="s">
        <v>304</v>
      </c>
    </row>
    <row r="257" customFormat="false" ht="12.75" hidden="false" customHeight="false" outlineLevel="0" collapsed="false">
      <c r="A257" s="18" t="n">
        <v>154003</v>
      </c>
      <c r="B257" s="19" t="s">
        <v>50</v>
      </c>
      <c r="C257" s="20" t="s">
        <v>630</v>
      </c>
      <c r="D257" s="21" t="s">
        <v>631</v>
      </c>
      <c r="E257" s="22" t="n">
        <v>411010</v>
      </c>
      <c r="F257" s="23" t="s">
        <v>225</v>
      </c>
    </row>
    <row r="258" customFormat="false" ht="12.75" hidden="false" customHeight="false" outlineLevel="0" collapsed="false">
      <c r="A258" s="18" t="n">
        <v>154003</v>
      </c>
      <c r="B258" s="19" t="s">
        <v>50</v>
      </c>
      <c r="C258" s="20" t="s">
        <v>632</v>
      </c>
      <c r="D258" s="21" t="s">
        <v>633</v>
      </c>
      <c r="E258" s="22" t="n">
        <v>411010</v>
      </c>
      <c r="F258" s="26" t="s">
        <v>114</v>
      </c>
    </row>
    <row r="259" customFormat="false" ht="12.75" hidden="false" customHeight="false" outlineLevel="0" collapsed="false">
      <c r="A259" s="18" t="n">
        <v>154003</v>
      </c>
      <c r="B259" s="19" t="s">
        <v>50</v>
      </c>
      <c r="C259" s="20" t="s">
        <v>634</v>
      </c>
      <c r="D259" s="21" t="s">
        <v>635</v>
      </c>
      <c r="E259" s="22" t="n">
        <v>411010</v>
      </c>
      <c r="F259" s="23" t="s">
        <v>76</v>
      </c>
    </row>
    <row r="260" customFormat="false" ht="12.75" hidden="false" customHeight="false" outlineLevel="0" collapsed="false">
      <c r="A260" s="18" t="n">
        <v>154003</v>
      </c>
      <c r="B260" s="19" t="s">
        <v>50</v>
      </c>
      <c r="C260" s="20" t="s">
        <v>636</v>
      </c>
      <c r="D260" s="21" t="s">
        <v>637</v>
      </c>
      <c r="E260" s="22" t="n">
        <v>411010</v>
      </c>
      <c r="F260" s="23" t="s">
        <v>638</v>
      </c>
    </row>
    <row r="261" customFormat="false" ht="12.75" hidden="false" customHeight="false" outlineLevel="0" collapsed="false">
      <c r="A261" s="18" t="n">
        <v>154003</v>
      </c>
      <c r="B261" s="19" t="s">
        <v>50</v>
      </c>
      <c r="C261" s="20" t="s">
        <v>551</v>
      </c>
      <c r="D261" s="21" t="s">
        <v>639</v>
      </c>
      <c r="E261" s="22" t="n">
        <v>411010</v>
      </c>
      <c r="F261" s="27" t="s">
        <v>179</v>
      </c>
    </row>
    <row r="262" customFormat="false" ht="12.75" hidden="false" customHeight="false" outlineLevel="0" collapsed="false">
      <c r="A262" s="18" t="n">
        <v>154003</v>
      </c>
      <c r="B262" s="19" t="s">
        <v>50</v>
      </c>
      <c r="C262" s="20" t="s">
        <v>640</v>
      </c>
      <c r="D262" s="24" t="s">
        <v>641</v>
      </c>
      <c r="E262" s="22" t="n">
        <v>411010</v>
      </c>
      <c r="F262" s="27" t="s">
        <v>267</v>
      </c>
    </row>
    <row r="263" customFormat="false" ht="12.75" hidden="false" customHeight="false" outlineLevel="0" collapsed="false">
      <c r="A263" s="18" t="n">
        <v>154003</v>
      </c>
      <c r="B263" s="19" t="s">
        <v>50</v>
      </c>
      <c r="C263" s="20" t="s">
        <v>642</v>
      </c>
      <c r="D263" s="21" t="s">
        <v>643</v>
      </c>
      <c r="E263" s="22" t="n">
        <v>411010</v>
      </c>
      <c r="F263" s="23" t="s">
        <v>638</v>
      </c>
    </row>
    <row r="264" customFormat="false" ht="12.75" hidden="false" customHeight="false" outlineLevel="0" collapsed="false">
      <c r="A264" s="18" t="n">
        <v>154003</v>
      </c>
      <c r="B264" s="19" t="s">
        <v>50</v>
      </c>
      <c r="C264" s="20" t="s">
        <v>644</v>
      </c>
      <c r="D264" s="21" t="s">
        <v>645</v>
      </c>
      <c r="E264" s="22" t="n">
        <v>411010</v>
      </c>
      <c r="F264" s="23" t="s">
        <v>284</v>
      </c>
    </row>
    <row r="265" customFormat="false" ht="12.75" hidden="false" customHeight="false" outlineLevel="0" collapsed="false">
      <c r="A265" s="18" t="n">
        <v>154003</v>
      </c>
      <c r="B265" s="19" t="s">
        <v>50</v>
      </c>
      <c r="C265" s="20" t="s">
        <v>646</v>
      </c>
      <c r="D265" s="21" t="s">
        <v>647</v>
      </c>
      <c r="E265" s="22" t="n">
        <v>411010</v>
      </c>
      <c r="F265" s="23" t="s">
        <v>218</v>
      </c>
    </row>
    <row r="266" customFormat="false" ht="12.75" hidden="false" customHeight="false" outlineLevel="0" collapsed="false">
      <c r="A266" s="18" t="n">
        <v>154003</v>
      </c>
      <c r="B266" s="19" t="s">
        <v>50</v>
      </c>
      <c r="C266" s="20" t="s">
        <v>648</v>
      </c>
      <c r="D266" s="21" t="s">
        <v>649</v>
      </c>
      <c r="E266" s="22" t="n">
        <v>411010</v>
      </c>
      <c r="F266" s="23" t="s">
        <v>56</v>
      </c>
    </row>
    <row r="267" customFormat="false" ht="12.75" hidden="false" customHeight="false" outlineLevel="0" collapsed="false">
      <c r="A267" s="18" t="n">
        <v>154003</v>
      </c>
      <c r="B267" s="19" t="s">
        <v>50</v>
      </c>
      <c r="C267" s="20" t="s">
        <v>650</v>
      </c>
      <c r="D267" s="21" t="s">
        <v>651</v>
      </c>
      <c r="E267" s="22" t="n">
        <v>411010</v>
      </c>
      <c r="F267" s="27" t="s">
        <v>85</v>
      </c>
    </row>
    <row r="268" customFormat="false" ht="12.75" hidden="false" customHeight="false" outlineLevel="0" collapsed="false">
      <c r="A268" s="18" t="n">
        <v>154003</v>
      </c>
      <c r="B268" s="19" t="s">
        <v>50</v>
      </c>
      <c r="C268" s="20" t="s">
        <v>652</v>
      </c>
      <c r="D268" s="21" t="s">
        <v>653</v>
      </c>
      <c r="E268" s="22" t="n">
        <v>411010</v>
      </c>
      <c r="F268" s="27" t="s">
        <v>114</v>
      </c>
    </row>
    <row r="269" customFormat="false" ht="12.75" hidden="false" customHeight="false" outlineLevel="0" collapsed="false">
      <c r="A269" s="18" t="n">
        <v>154003</v>
      </c>
      <c r="B269" s="19" t="s">
        <v>50</v>
      </c>
      <c r="C269" s="20" t="s">
        <v>654</v>
      </c>
      <c r="D269" s="21" t="s">
        <v>655</v>
      </c>
      <c r="E269" s="22" t="n">
        <v>411010</v>
      </c>
      <c r="F269" s="23" t="s">
        <v>656</v>
      </c>
    </row>
    <row r="270" customFormat="false" ht="12.75" hidden="false" customHeight="false" outlineLevel="0" collapsed="false">
      <c r="A270" s="18" t="n">
        <v>154003</v>
      </c>
      <c r="B270" s="19" t="s">
        <v>50</v>
      </c>
      <c r="C270" s="20" t="s">
        <v>657</v>
      </c>
      <c r="D270" s="21" t="s">
        <v>658</v>
      </c>
      <c r="E270" s="22" t="n">
        <v>411010</v>
      </c>
      <c r="F270" s="23" t="s">
        <v>82</v>
      </c>
    </row>
    <row r="271" customFormat="false" ht="12.75" hidden="false" customHeight="false" outlineLevel="0" collapsed="false">
      <c r="A271" s="18" t="n">
        <v>154003</v>
      </c>
      <c r="B271" s="19" t="s">
        <v>50</v>
      </c>
      <c r="C271" s="20" t="s">
        <v>659</v>
      </c>
      <c r="D271" s="21" t="s">
        <v>660</v>
      </c>
      <c r="E271" s="22" t="n">
        <v>411010</v>
      </c>
      <c r="F271" s="23" t="s">
        <v>218</v>
      </c>
    </row>
    <row r="272" customFormat="false" ht="12.75" hidden="false" customHeight="false" outlineLevel="0" collapsed="false">
      <c r="A272" s="18" t="n">
        <v>154003</v>
      </c>
      <c r="B272" s="19" t="s">
        <v>50</v>
      </c>
      <c r="C272" s="20" t="s">
        <v>661</v>
      </c>
      <c r="D272" s="21" t="s">
        <v>662</v>
      </c>
      <c r="E272" s="22" t="n">
        <v>411010</v>
      </c>
      <c r="F272" s="30" t="s">
        <v>204</v>
      </c>
    </row>
    <row r="273" customFormat="false" ht="12.75" hidden="false" customHeight="false" outlineLevel="0" collapsed="false">
      <c r="A273" s="18" t="n">
        <v>154003</v>
      </c>
      <c r="B273" s="19" t="s">
        <v>50</v>
      </c>
      <c r="C273" s="33" t="s">
        <v>663</v>
      </c>
      <c r="D273" s="21" t="s">
        <v>664</v>
      </c>
      <c r="E273" s="22" t="n">
        <v>411010</v>
      </c>
      <c r="F273" s="26" t="s">
        <v>264</v>
      </c>
    </row>
    <row r="274" customFormat="false" ht="12.75" hidden="false" customHeight="false" outlineLevel="0" collapsed="false">
      <c r="A274" s="18" t="n">
        <v>154003</v>
      </c>
      <c r="B274" s="19" t="s">
        <v>50</v>
      </c>
      <c r="C274" s="20" t="s">
        <v>665</v>
      </c>
      <c r="D274" s="21" t="s">
        <v>666</v>
      </c>
      <c r="E274" s="22" t="n">
        <v>411010</v>
      </c>
      <c r="F274" s="23" t="s">
        <v>225</v>
      </c>
    </row>
    <row r="275" customFormat="false" ht="12.75" hidden="false" customHeight="false" outlineLevel="0" collapsed="false">
      <c r="A275" s="18" t="n">
        <v>154003</v>
      </c>
      <c r="B275" s="19" t="s">
        <v>50</v>
      </c>
      <c r="C275" s="20" t="s">
        <v>667</v>
      </c>
      <c r="D275" s="21" t="s">
        <v>668</v>
      </c>
      <c r="E275" s="22" t="n">
        <v>411010</v>
      </c>
      <c r="F275" s="30" t="s">
        <v>313</v>
      </c>
    </row>
    <row r="276" customFormat="false" ht="12.75" hidden="false" customHeight="false" outlineLevel="0" collapsed="false">
      <c r="A276" s="18" t="n">
        <v>154003</v>
      </c>
      <c r="B276" s="19" t="s">
        <v>50</v>
      </c>
      <c r="C276" s="20" t="s">
        <v>669</v>
      </c>
      <c r="D276" s="21" t="s">
        <v>670</v>
      </c>
      <c r="E276" s="22" t="n">
        <v>411010</v>
      </c>
      <c r="F276" s="23" t="s">
        <v>79</v>
      </c>
    </row>
    <row r="277" customFormat="false" ht="12.75" hidden="false" customHeight="false" outlineLevel="0" collapsed="false">
      <c r="A277" s="18" t="n">
        <v>154003</v>
      </c>
      <c r="B277" s="19" t="s">
        <v>50</v>
      </c>
      <c r="C277" s="20" t="s">
        <v>671</v>
      </c>
      <c r="D277" s="24" t="s">
        <v>672</v>
      </c>
      <c r="E277" s="22" t="n">
        <v>411010</v>
      </c>
      <c r="F277" s="23" t="s">
        <v>179</v>
      </c>
    </row>
    <row r="278" customFormat="false" ht="12.75" hidden="false" customHeight="false" outlineLevel="0" collapsed="false">
      <c r="A278" s="18" t="n">
        <v>154003</v>
      </c>
      <c r="B278" s="19" t="s">
        <v>50</v>
      </c>
      <c r="C278" s="20" t="s">
        <v>673</v>
      </c>
      <c r="D278" s="21" t="s">
        <v>674</v>
      </c>
      <c r="E278" s="22" t="n">
        <v>411010</v>
      </c>
      <c r="F278" s="23" t="s">
        <v>53</v>
      </c>
    </row>
    <row r="279" customFormat="false" ht="12.75" hidden="false" customHeight="false" outlineLevel="0" collapsed="false">
      <c r="A279" s="18" t="n">
        <v>154003</v>
      </c>
      <c r="B279" s="19" t="s">
        <v>50</v>
      </c>
      <c r="C279" s="20" t="s">
        <v>675</v>
      </c>
      <c r="D279" s="21" t="s">
        <v>676</v>
      </c>
      <c r="E279" s="22" t="n">
        <v>411010</v>
      </c>
      <c r="F279" s="23" t="s">
        <v>100</v>
      </c>
    </row>
    <row r="280" customFormat="false" ht="12.75" hidden="false" customHeight="false" outlineLevel="0" collapsed="false">
      <c r="A280" s="18" t="n">
        <v>154003</v>
      </c>
      <c r="B280" s="19" t="s">
        <v>50</v>
      </c>
      <c r="C280" s="20" t="s">
        <v>677</v>
      </c>
      <c r="D280" s="21" t="s">
        <v>678</v>
      </c>
      <c r="E280" s="22" t="n">
        <v>411010</v>
      </c>
      <c r="F280" s="23" t="s">
        <v>320</v>
      </c>
    </row>
    <row r="281" customFormat="false" ht="12.75" hidden="false" customHeight="false" outlineLevel="0" collapsed="false">
      <c r="A281" s="18" t="n">
        <v>154003</v>
      </c>
      <c r="B281" s="19" t="s">
        <v>50</v>
      </c>
      <c r="C281" s="20" t="s">
        <v>679</v>
      </c>
      <c r="D281" s="24" t="s">
        <v>680</v>
      </c>
      <c r="E281" s="22" t="n">
        <v>411010</v>
      </c>
      <c r="F281" s="23" t="s">
        <v>100</v>
      </c>
    </row>
    <row r="282" customFormat="false" ht="12.75" hidden="false" customHeight="false" outlineLevel="0" collapsed="false">
      <c r="A282" s="18" t="n">
        <v>154003</v>
      </c>
      <c r="B282" s="19" t="s">
        <v>50</v>
      </c>
      <c r="C282" s="20" t="s">
        <v>681</v>
      </c>
      <c r="D282" s="24" t="s">
        <v>682</v>
      </c>
      <c r="E282" s="22" t="n">
        <v>411010</v>
      </c>
      <c r="F282" s="23" t="s">
        <v>91</v>
      </c>
    </row>
    <row r="283" customFormat="false" ht="12.75" hidden="false" customHeight="false" outlineLevel="0" collapsed="false">
      <c r="A283" s="18" t="n">
        <v>154003</v>
      </c>
      <c r="B283" s="19" t="s">
        <v>50</v>
      </c>
      <c r="C283" s="20" t="s">
        <v>683</v>
      </c>
      <c r="D283" s="21" t="s">
        <v>684</v>
      </c>
      <c r="E283" s="22" t="n">
        <v>411010</v>
      </c>
      <c r="F283" s="26" t="s">
        <v>685</v>
      </c>
    </row>
    <row r="284" customFormat="false" ht="12.75" hidden="false" customHeight="false" outlineLevel="0" collapsed="false">
      <c r="A284" s="18" t="n">
        <v>154003</v>
      </c>
      <c r="B284" s="19" t="s">
        <v>50</v>
      </c>
      <c r="C284" s="20" t="s">
        <v>686</v>
      </c>
      <c r="D284" s="24" t="s">
        <v>687</v>
      </c>
      <c r="E284" s="22" t="n">
        <v>411010</v>
      </c>
      <c r="F284" s="23" t="s">
        <v>176</v>
      </c>
    </row>
    <row r="285" customFormat="false" ht="12.75" hidden="false" customHeight="false" outlineLevel="0" collapsed="false">
      <c r="A285" s="18" t="n">
        <v>154003</v>
      </c>
      <c r="B285" s="19" t="s">
        <v>50</v>
      </c>
      <c r="C285" s="28" t="s">
        <v>688</v>
      </c>
      <c r="D285" s="24" t="s">
        <v>689</v>
      </c>
      <c r="E285" s="34" t="n">
        <v>783210</v>
      </c>
      <c r="F285" s="23" t="s">
        <v>53</v>
      </c>
    </row>
    <row r="286" customFormat="false" ht="12.75" hidden="false" customHeight="false" outlineLevel="0" collapsed="false">
      <c r="A286" s="18" t="n">
        <v>154003</v>
      </c>
      <c r="B286" s="19" t="s">
        <v>50</v>
      </c>
      <c r="C286" s="28" t="s">
        <v>690</v>
      </c>
      <c r="D286" s="31" t="s">
        <v>691</v>
      </c>
      <c r="E286" s="34" t="n">
        <v>783210</v>
      </c>
      <c r="F286" s="23" t="s">
        <v>53</v>
      </c>
    </row>
    <row r="287" customFormat="false" ht="12.75" hidden="false" customHeight="false" outlineLevel="0" collapsed="false">
      <c r="A287" s="18" t="n">
        <v>154003</v>
      </c>
      <c r="B287" s="19" t="s">
        <v>50</v>
      </c>
      <c r="C287" s="28" t="s">
        <v>692</v>
      </c>
      <c r="D287" s="31" t="s">
        <v>693</v>
      </c>
      <c r="E287" s="34" t="n">
        <v>783210</v>
      </c>
      <c r="F287" s="23" t="s">
        <v>53</v>
      </c>
    </row>
    <row r="288" customFormat="false" ht="12.75" hidden="false" customHeight="false" outlineLevel="0" collapsed="false">
      <c r="A288" s="18" t="n">
        <v>154003</v>
      </c>
      <c r="B288" s="19" t="s">
        <v>50</v>
      </c>
      <c r="C288" s="28" t="s">
        <v>694</v>
      </c>
      <c r="D288" s="31" t="s">
        <v>695</v>
      </c>
      <c r="E288" s="34" t="n">
        <v>783210</v>
      </c>
      <c r="F288" s="23" t="s">
        <v>53</v>
      </c>
    </row>
    <row r="289" customFormat="false" ht="12.75" hidden="false" customHeight="false" outlineLevel="0" collapsed="false">
      <c r="A289" s="18" t="n">
        <v>154003</v>
      </c>
      <c r="B289" s="19" t="s">
        <v>50</v>
      </c>
      <c r="C289" s="28" t="s">
        <v>696</v>
      </c>
      <c r="D289" s="31" t="s">
        <v>697</v>
      </c>
      <c r="E289" s="34" t="n">
        <v>312105</v>
      </c>
      <c r="F289" s="26" t="s">
        <v>71</v>
      </c>
    </row>
    <row r="290" customFormat="false" ht="12.75" hidden="false" customHeight="false" outlineLevel="0" collapsed="false">
      <c r="A290" s="18" t="n">
        <v>154003</v>
      </c>
      <c r="B290" s="19" t="s">
        <v>50</v>
      </c>
      <c r="C290" s="35" t="s">
        <v>698</v>
      </c>
      <c r="D290" s="36" t="s">
        <v>699</v>
      </c>
      <c r="E290" s="34" t="n">
        <v>351505</v>
      </c>
      <c r="F290" s="37" t="s">
        <v>157</v>
      </c>
    </row>
    <row r="291" customFormat="false" ht="12.75" hidden="false" customHeight="false" outlineLevel="0" collapsed="false">
      <c r="A291" s="18" t="n">
        <v>154003</v>
      </c>
      <c r="B291" s="19" t="s">
        <v>50</v>
      </c>
      <c r="C291" s="35" t="s">
        <v>700</v>
      </c>
      <c r="D291" s="38" t="s">
        <v>701</v>
      </c>
      <c r="E291" s="34" t="n">
        <v>351505</v>
      </c>
      <c r="F291" s="37" t="s">
        <v>88</v>
      </c>
    </row>
    <row r="292" customFormat="false" ht="12.75" hidden="false" customHeight="false" outlineLevel="0" collapsed="false">
      <c r="A292" s="18" t="n">
        <v>154003</v>
      </c>
      <c r="B292" s="19" t="s">
        <v>50</v>
      </c>
      <c r="C292" s="35" t="s">
        <v>702</v>
      </c>
      <c r="D292" s="38" t="s">
        <v>703</v>
      </c>
      <c r="E292" s="34" t="n">
        <v>351505</v>
      </c>
      <c r="F292" s="37" t="s">
        <v>432</v>
      </c>
    </row>
    <row r="293" customFormat="false" ht="12.75" hidden="false" customHeight="false" outlineLevel="0" collapsed="false">
      <c r="A293" s="18" t="n">
        <v>154003</v>
      </c>
      <c r="B293" s="19" t="s">
        <v>50</v>
      </c>
      <c r="C293" s="35" t="s">
        <v>704</v>
      </c>
      <c r="D293" s="38" t="s">
        <v>705</v>
      </c>
      <c r="E293" s="34" t="n">
        <v>351505</v>
      </c>
      <c r="F293" s="37" t="s">
        <v>398</v>
      </c>
    </row>
    <row r="294" customFormat="false" ht="12.75" hidden="false" customHeight="false" outlineLevel="0" collapsed="false">
      <c r="A294" s="18" t="n">
        <v>154003</v>
      </c>
      <c r="B294" s="19" t="s">
        <v>50</v>
      </c>
      <c r="C294" s="39" t="s">
        <v>706</v>
      </c>
      <c r="D294" s="36" t="s">
        <v>707</v>
      </c>
      <c r="E294" s="34" t="n">
        <v>351505</v>
      </c>
      <c r="F294" s="40" t="s">
        <v>171</v>
      </c>
    </row>
    <row r="295" customFormat="false" ht="12.75" hidden="false" customHeight="false" outlineLevel="0" collapsed="false">
      <c r="A295" s="18" t="n">
        <v>154003</v>
      </c>
      <c r="B295" s="19" t="s">
        <v>50</v>
      </c>
      <c r="C295" s="39" t="s">
        <v>708</v>
      </c>
      <c r="D295" s="36" t="s">
        <v>709</v>
      </c>
      <c r="E295" s="34" t="n">
        <v>351505</v>
      </c>
      <c r="F295" s="40" t="s">
        <v>76</v>
      </c>
    </row>
    <row r="296" customFormat="false" ht="12.75" hidden="false" customHeight="false" outlineLevel="0" collapsed="false">
      <c r="A296" s="18" t="n">
        <v>154003</v>
      </c>
      <c r="B296" s="19" t="s">
        <v>50</v>
      </c>
      <c r="C296" s="39" t="s">
        <v>710</v>
      </c>
      <c r="D296" s="36" t="s">
        <v>711</v>
      </c>
      <c r="E296" s="34" t="n">
        <v>351505</v>
      </c>
      <c r="F296" s="40" t="s">
        <v>82</v>
      </c>
    </row>
    <row r="297" customFormat="false" ht="12.75" hidden="false" customHeight="false" outlineLevel="0" collapsed="false">
      <c r="A297" s="18" t="n">
        <v>154003</v>
      </c>
      <c r="B297" s="19" t="s">
        <v>50</v>
      </c>
      <c r="C297" s="39" t="s">
        <v>712</v>
      </c>
      <c r="D297" s="36" t="s">
        <v>713</v>
      </c>
      <c r="E297" s="34" t="n">
        <v>351505</v>
      </c>
      <c r="F297" s="40" t="s">
        <v>389</v>
      </c>
    </row>
    <row r="298" customFormat="false" ht="12.75" hidden="false" customHeight="false" outlineLevel="0" collapsed="false">
      <c r="A298" s="18" t="n">
        <v>154003</v>
      </c>
      <c r="B298" s="19" t="s">
        <v>50</v>
      </c>
      <c r="C298" s="39" t="s">
        <v>291</v>
      </c>
      <c r="D298" s="36" t="s">
        <v>714</v>
      </c>
      <c r="E298" s="34" t="n">
        <v>351505</v>
      </c>
      <c r="F298" s="37" t="s">
        <v>638</v>
      </c>
    </row>
    <row r="299" customFormat="false" ht="12.75" hidden="false" customHeight="false" outlineLevel="0" collapsed="false">
      <c r="A299" s="18" t="n">
        <v>154003</v>
      </c>
      <c r="B299" s="19" t="s">
        <v>50</v>
      </c>
      <c r="C299" s="39" t="s">
        <v>715</v>
      </c>
      <c r="D299" s="36" t="s">
        <v>716</v>
      </c>
      <c r="E299" s="34" t="n">
        <v>351505</v>
      </c>
      <c r="F299" s="40" t="s">
        <v>398</v>
      </c>
    </row>
    <row r="300" customFormat="false" ht="12.75" hidden="false" customHeight="false" outlineLevel="0" collapsed="false">
      <c r="A300" s="18" t="n">
        <v>154003</v>
      </c>
      <c r="B300" s="19" t="s">
        <v>50</v>
      </c>
      <c r="C300" s="35" t="s">
        <v>302</v>
      </c>
      <c r="D300" s="36" t="s">
        <v>717</v>
      </c>
      <c r="E300" s="34" t="n">
        <v>351505</v>
      </c>
      <c r="F300" s="41" t="s">
        <v>293</v>
      </c>
    </row>
    <row r="301" customFormat="false" ht="12.75" hidden="false" customHeight="false" outlineLevel="0" collapsed="false">
      <c r="A301" s="18" t="n">
        <v>154003</v>
      </c>
      <c r="B301" s="19" t="s">
        <v>50</v>
      </c>
      <c r="C301" s="39" t="s">
        <v>718</v>
      </c>
      <c r="D301" s="36" t="s">
        <v>719</v>
      </c>
      <c r="E301" s="34" t="n">
        <v>351505</v>
      </c>
      <c r="F301" s="40" t="s">
        <v>257</v>
      </c>
    </row>
    <row r="302" customFormat="false" ht="12.75" hidden="false" customHeight="false" outlineLevel="0" collapsed="false">
      <c r="A302" s="18" t="n">
        <v>154003</v>
      </c>
      <c r="B302" s="19" t="s">
        <v>50</v>
      </c>
      <c r="C302" s="39" t="s">
        <v>720</v>
      </c>
      <c r="D302" s="36" t="s">
        <v>721</v>
      </c>
      <c r="E302" s="34" t="n">
        <v>351505</v>
      </c>
      <c r="F302" s="40" t="s">
        <v>293</v>
      </c>
    </row>
    <row r="303" customFormat="false" ht="12.75" hidden="false" customHeight="false" outlineLevel="0" collapsed="false">
      <c r="A303" s="18" t="n">
        <v>154003</v>
      </c>
      <c r="B303" s="19" t="s">
        <v>50</v>
      </c>
      <c r="C303" s="42" t="s">
        <v>722</v>
      </c>
      <c r="D303" s="43" t="s">
        <v>723</v>
      </c>
      <c r="E303" s="44" t="n">
        <v>252305</v>
      </c>
      <c r="F303" s="40" t="s">
        <v>724</v>
      </c>
    </row>
    <row r="304" customFormat="false" ht="12.75" hidden="false" customHeight="false" outlineLevel="0" collapsed="false">
      <c r="A304" s="18" t="n">
        <v>154003</v>
      </c>
      <c r="B304" s="19" t="s">
        <v>50</v>
      </c>
      <c r="C304" s="42" t="s">
        <v>725</v>
      </c>
      <c r="D304" s="43" t="s">
        <v>726</v>
      </c>
      <c r="E304" s="44" t="n">
        <v>252305</v>
      </c>
      <c r="F304" s="40" t="s">
        <v>267</v>
      </c>
    </row>
    <row r="305" customFormat="false" ht="12.75" hidden="false" customHeight="false" outlineLevel="0" collapsed="false">
      <c r="A305" s="18" t="n">
        <v>154003</v>
      </c>
      <c r="B305" s="19" t="s">
        <v>50</v>
      </c>
      <c r="C305" s="42" t="s">
        <v>727</v>
      </c>
      <c r="D305" s="43" t="s">
        <v>728</v>
      </c>
      <c r="E305" s="44" t="n">
        <v>252305</v>
      </c>
      <c r="F305" s="37" t="s">
        <v>68</v>
      </c>
    </row>
    <row r="306" customFormat="false" ht="12.75" hidden="false" customHeight="false" outlineLevel="0" collapsed="false">
      <c r="A306" s="18" t="n">
        <v>154003</v>
      </c>
      <c r="B306" s="19" t="s">
        <v>50</v>
      </c>
      <c r="C306" s="45" t="s">
        <v>729</v>
      </c>
      <c r="D306" s="43" t="s">
        <v>730</v>
      </c>
      <c r="E306" s="44" t="n">
        <v>252305</v>
      </c>
      <c r="F306" s="40" t="s">
        <v>731</v>
      </c>
    </row>
    <row r="307" customFormat="false" ht="12.75" hidden="false" customHeight="false" outlineLevel="0" collapsed="false">
      <c r="A307" s="18" t="n">
        <v>154003</v>
      </c>
      <c r="B307" s="19" t="s">
        <v>50</v>
      </c>
      <c r="C307" s="45" t="s">
        <v>732</v>
      </c>
      <c r="D307" s="43" t="s">
        <v>733</v>
      </c>
      <c r="E307" s="44" t="n">
        <v>252305</v>
      </c>
      <c r="F307" s="40" t="s">
        <v>168</v>
      </c>
    </row>
    <row r="308" customFormat="false" ht="12.75" hidden="false" customHeight="false" outlineLevel="0" collapsed="false">
      <c r="A308" s="18" t="n">
        <v>154003</v>
      </c>
      <c r="B308" s="19" t="s">
        <v>50</v>
      </c>
      <c r="C308" s="42" t="s">
        <v>734</v>
      </c>
      <c r="D308" s="43" t="s">
        <v>735</v>
      </c>
      <c r="E308" s="44" t="n">
        <v>252305</v>
      </c>
      <c r="F308" s="37" t="s">
        <v>736</v>
      </c>
    </row>
    <row r="309" customFormat="false" ht="12.75" hidden="false" customHeight="false" outlineLevel="0" collapsed="false">
      <c r="A309" s="18" t="n">
        <v>154003</v>
      </c>
      <c r="B309" s="19" t="s">
        <v>50</v>
      </c>
      <c r="C309" s="42" t="s">
        <v>737</v>
      </c>
      <c r="D309" s="46" t="s">
        <v>738</v>
      </c>
      <c r="E309" s="44" t="n">
        <v>252305</v>
      </c>
      <c r="F309" s="37" t="s">
        <v>293</v>
      </c>
    </row>
    <row r="310" customFormat="false" ht="12.75" hidden="false" customHeight="false" outlineLevel="0" collapsed="false">
      <c r="A310" s="18" t="n">
        <v>154003</v>
      </c>
      <c r="B310" s="19" t="s">
        <v>50</v>
      </c>
      <c r="C310" s="42" t="s">
        <v>739</v>
      </c>
      <c r="D310" s="43" t="s">
        <v>740</v>
      </c>
      <c r="E310" s="44" t="n">
        <v>252305</v>
      </c>
      <c r="F310" s="47" t="s">
        <v>213</v>
      </c>
    </row>
    <row r="311" customFormat="false" ht="12.75" hidden="false" customHeight="false" outlineLevel="0" collapsed="false">
      <c r="A311" s="18" t="n">
        <v>154003</v>
      </c>
      <c r="B311" s="19" t="s">
        <v>50</v>
      </c>
      <c r="C311" s="45" t="s">
        <v>741</v>
      </c>
      <c r="D311" s="43" t="s">
        <v>742</v>
      </c>
      <c r="E311" s="44" t="n">
        <v>252305</v>
      </c>
      <c r="F311" s="40" t="s">
        <v>743</v>
      </c>
    </row>
    <row r="312" customFormat="false" ht="12.75" hidden="false" customHeight="false" outlineLevel="0" collapsed="false">
      <c r="A312" s="18" t="n">
        <v>154003</v>
      </c>
      <c r="B312" s="19" t="s">
        <v>50</v>
      </c>
      <c r="C312" s="45" t="s">
        <v>744</v>
      </c>
      <c r="D312" s="43" t="s">
        <v>745</v>
      </c>
      <c r="E312" s="44" t="n">
        <v>252305</v>
      </c>
      <c r="F312" s="40" t="s">
        <v>398</v>
      </c>
    </row>
    <row r="313" customFormat="false" ht="12.75" hidden="false" customHeight="false" outlineLevel="0" collapsed="false">
      <c r="A313" s="18" t="n">
        <v>154003</v>
      </c>
      <c r="B313" s="19" t="s">
        <v>50</v>
      </c>
      <c r="C313" s="45" t="s">
        <v>746</v>
      </c>
      <c r="D313" s="43" t="s">
        <v>747</v>
      </c>
      <c r="E313" s="44" t="n">
        <v>252305</v>
      </c>
      <c r="F313" s="40" t="s">
        <v>748</v>
      </c>
    </row>
    <row r="314" customFormat="false" ht="12.75" hidden="false" customHeight="false" outlineLevel="0" collapsed="false">
      <c r="A314" s="18" t="n">
        <v>154003</v>
      </c>
      <c r="B314" s="19" t="s">
        <v>50</v>
      </c>
      <c r="C314" s="45" t="s">
        <v>749</v>
      </c>
      <c r="D314" s="43" t="s">
        <v>750</v>
      </c>
      <c r="E314" s="44" t="n">
        <v>252305</v>
      </c>
      <c r="F314" s="48" t="s">
        <v>751</v>
      </c>
    </row>
    <row r="315" customFormat="false" ht="12.75" hidden="false" customHeight="false" outlineLevel="0" collapsed="false">
      <c r="A315" s="18" t="n">
        <v>154003</v>
      </c>
      <c r="B315" s="19" t="s">
        <v>50</v>
      </c>
      <c r="C315" s="45" t="s">
        <v>752</v>
      </c>
      <c r="D315" s="43" t="s">
        <v>753</v>
      </c>
      <c r="E315" s="44" t="n">
        <v>252305</v>
      </c>
      <c r="F315" s="40" t="s">
        <v>426</v>
      </c>
    </row>
    <row r="316" customFormat="false" ht="12.75" hidden="false" customHeight="false" outlineLevel="0" collapsed="false">
      <c r="A316" s="18" t="n">
        <v>154003</v>
      </c>
      <c r="B316" s="19" t="s">
        <v>50</v>
      </c>
      <c r="C316" s="45" t="s">
        <v>754</v>
      </c>
      <c r="D316" s="43" t="s">
        <v>755</v>
      </c>
      <c r="E316" s="44" t="n">
        <v>252305</v>
      </c>
      <c r="F316" s="48" t="s">
        <v>756</v>
      </c>
    </row>
    <row r="317" customFormat="false" ht="12.75" hidden="false" customHeight="false" outlineLevel="0" collapsed="false">
      <c r="A317" s="18" t="n">
        <v>154003</v>
      </c>
      <c r="B317" s="19" t="s">
        <v>50</v>
      </c>
      <c r="C317" s="45" t="s">
        <v>757</v>
      </c>
      <c r="D317" s="43" t="s">
        <v>758</v>
      </c>
      <c r="E317" s="44" t="n">
        <v>252305</v>
      </c>
      <c r="F317" s="49" t="s">
        <v>759</v>
      </c>
    </row>
    <row r="318" customFormat="false" ht="12.75" hidden="false" customHeight="false" outlineLevel="0" collapsed="false">
      <c r="A318" s="18" t="n">
        <v>154003</v>
      </c>
      <c r="B318" s="19" t="s">
        <v>50</v>
      </c>
      <c r="C318" s="45" t="s">
        <v>760</v>
      </c>
      <c r="D318" s="43" t="s">
        <v>761</v>
      </c>
      <c r="E318" s="44" t="n">
        <v>252305</v>
      </c>
      <c r="F318" s="40" t="s">
        <v>762</v>
      </c>
    </row>
    <row r="319" customFormat="false" ht="12.75" hidden="false" customHeight="false" outlineLevel="0" collapsed="false">
      <c r="A319" s="18" t="n">
        <v>154003</v>
      </c>
      <c r="B319" s="19" t="s">
        <v>50</v>
      </c>
      <c r="C319" s="45" t="s">
        <v>763</v>
      </c>
      <c r="D319" s="43" t="s">
        <v>764</v>
      </c>
      <c r="E319" s="44" t="n">
        <v>252305</v>
      </c>
      <c r="F319" s="40" t="s">
        <v>574</v>
      </c>
    </row>
    <row r="320" customFormat="false" ht="12.75" hidden="false" customHeight="false" outlineLevel="0" collapsed="false">
      <c r="A320" s="18" t="n">
        <v>154003</v>
      </c>
      <c r="B320" s="19" t="s">
        <v>50</v>
      </c>
      <c r="C320" s="45" t="s">
        <v>765</v>
      </c>
      <c r="D320" s="43" t="s">
        <v>766</v>
      </c>
      <c r="E320" s="44" t="n">
        <v>252305</v>
      </c>
      <c r="F320" s="40" t="s">
        <v>767</v>
      </c>
    </row>
    <row r="321" customFormat="false" ht="12.75" hidden="false" customHeight="false" outlineLevel="0" collapsed="false">
      <c r="A321" s="18" t="n">
        <v>154003</v>
      </c>
      <c r="B321" s="19" t="s">
        <v>50</v>
      </c>
      <c r="C321" s="45" t="s">
        <v>768</v>
      </c>
      <c r="D321" s="43" t="s">
        <v>769</v>
      </c>
      <c r="E321" s="44" t="n">
        <v>252305</v>
      </c>
      <c r="F321" s="40" t="s">
        <v>160</v>
      </c>
    </row>
    <row r="322" customFormat="false" ht="12.75" hidden="false" customHeight="false" outlineLevel="0" collapsed="false">
      <c r="A322" s="18" t="n">
        <v>154003</v>
      </c>
      <c r="B322" s="19" t="s">
        <v>50</v>
      </c>
      <c r="C322" s="45" t="s">
        <v>770</v>
      </c>
      <c r="D322" s="43" t="s">
        <v>771</v>
      </c>
      <c r="E322" s="44" t="n">
        <v>252305</v>
      </c>
      <c r="F322" s="40" t="s">
        <v>157</v>
      </c>
    </row>
    <row r="323" customFormat="false" ht="12.75" hidden="false" customHeight="false" outlineLevel="0" collapsed="false">
      <c r="A323" s="18" t="n">
        <v>154003</v>
      </c>
      <c r="B323" s="19" t="s">
        <v>50</v>
      </c>
      <c r="C323" s="45" t="s">
        <v>772</v>
      </c>
      <c r="D323" s="43" t="s">
        <v>773</v>
      </c>
      <c r="E323" s="44" t="n">
        <v>252305</v>
      </c>
      <c r="F323" s="40" t="s">
        <v>774</v>
      </c>
    </row>
    <row r="324" customFormat="false" ht="12.75" hidden="false" customHeight="false" outlineLevel="0" collapsed="false">
      <c r="A324" s="18" t="n">
        <v>154003</v>
      </c>
      <c r="B324" s="19" t="s">
        <v>50</v>
      </c>
      <c r="C324" s="45" t="s">
        <v>775</v>
      </c>
      <c r="D324" s="43" t="s">
        <v>776</v>
      </c>
      <c r="E324" s="44" t="n">
        <v>252305</v>
      </c>
      <c r="F324" s="40" t="s">
        <v>759</v>
      </c>
    </row>
    <row r="325" customFormat="false" ht="12.75" hidden="false" customHeight="false" outlineLevel="0" collapsed="false">
      <c r="A325" s="18" t="n">
        <v>154003</v>
      </c>
      <c r="B325" s="19" t="s">
        <v>50</v>
      </c>
      <c r="C325" s="45" t="s">
        <v>777</v>
      </c>
      <c r="D325" s="43" t="s">
        <v>778</v>
      </c>
      <c r="E325" s="44" t="n">
        <v>252305</v>
      </c>
      <c r="F325" s="40" t="s">
        <v>157</v>
      </c>
    </row>
    <row r="326" customFormat="false" ht="12.75" hidden="false" customHeight="false" outlineLevel="0" collapsed="false">
      <c r="A326" s="18" t="n">
        <v>154003</v>
      </c>
      <c r="B326" s="19" t="s">
        <v>50</v>
      </c>
      <c r="C326" s="45" t="s">
        <v>779</v>
      </c>
      <c r="D326" s="43" t="s">
        <v>780</v>
      </c>
      <c r="E326" s="44" t="n">
        <v>252305</v>
      </c>
      <c r="F326" s="40" t="s">
        <v>781</v>
      </c>
    </row>
    <row r="327" customFormat="false" ht="12.75" hidden="false" customHeight="false" outlineLevel="0" collapsed="false">
      <c r="A327" s="18" t="n">
        <v>154003</v>
      </c>
      <c r="B327" s="19" t="s">
        <v>50</v>
      </c>
      <c r="C327" s="45" t="s">
        <v>782</v>
      </c>
      <c r="D327" s="43" t="s">
        <v>783</v>
      </c>
      <c r="E327" s="44" t="n">
        <v>252305</v>
      </c>
      <c r="F327" s="48" t="s">
        <v>121</v>
      </c>
    </row>
    <row r="328" customFormat="false" ht="12.75" hidden="false" customHeight="false" outlineLevel="0" collapsed="false">
      <c r="A328" s="18" t="n">
        <v>154003</v>
      </c>
      <c r="B328" s="19" t="s">
        <v>50</v>
      </c>
      <c r="C328" s="45" t="s">
        <v>784</v>
      </c>
      <c r="D328" s="43" t="s">
        <v>785</v>
      </c>
      <c r="E328" s="44" t="n">
        <v>252305</v>
      </c>
      <c r="F328" s="40" t="s">
        <v>786</v>
      </c>
    </row>
    <row r="329" customFormat="false" ht="12.75" hidden="false" customHeight="false" outlineLevel="0" collapsed="false">
      <c r="A329" s="18" t="n">
        <v>154003</v>
      </c>
      <c r="B329" s="19" t="s">
        <v>50</v>
      </c>
      <c r="C329" s="42" t="s">
        <v>787</v>
      </c>
      <c r="D329" s="43" t="s">
        <v>788</v>
      </c>
      <c r="E329" s="44" t="n">
        <v>252305</v>
      </c>
      <c r="F329" s="37" t="s">
        <v>789</v>
      </c>
    </row>
    <row r="330" customFormat="false" ht="12.75" hidden="false" customHeight="false" outlineLevel="0" collapsed="false">
      <c r="A330" s="18" t="n">
        <v>154003</v>
      </c>
      <c r="B330" s="19" t="s">
        <v>50</v>
      </c>
      <c r="C330" s="45" t="s">
        <v>790</v>
      </c>
      <c r="D330" s="43" t="s">
        <v>791</v>
      </c>
      <c r="E330" s="44" t="n">
        <v>252305</v>
      </c>
      <c r="F330" s="40" t="s">
        <v>792</v>
      </c>
    </row>
    <row r="331" customFormat="false" ht="12.75" hidden="false" customHeight="false" outlineLevel="0" collapsed="false">
      <c r="A331" s="18" t="n">
        <v>154003</v>
      </c>
      <c r="B331" s="19" t="s">
        <v>50</v>
      </c>
      <c r="C331" s="42" t="s">
        <v>793</v>
      </c>
      <c r="D331" s="43" t="s">
        <v>794</v>
      </c>
      <c r="E331" s="44" t="n">
        <v>252305</v>
      </c>
      <c r="F331" s="37" t="s">
        <v>795</v>
      </c>
    </row>
    <row r="332" customFormat="false" ht="12.75" hidden="false" customHeight="false" outlineLevel="0" collapsed="false">
      <c r="A332" s="18" t="n">
        <v>154003</v>
      </c>
      <c r="B332" s="19" t="s">
        <v>50</v>
      </c>
      <c r="C332" s="42" t="s">
        <v>796</v>
      </c>
      <c r="D332" s="43" t="s">
        <v>797</v>
      </c>
      <c r="E332" s="44" t="n">
        <v>252305</v>
      </c>
      <c r="F332" s="37" t="s">
        <v>638</v>
      </c>
    </row>
    <row r="333" customFormat="false" ht="12.75" hidden="false" customHeight="false" outlineLevel="0" collapsed="false">
      <c r="A333" s="18" t="n">
        <v>154003</v>
      </c>
      <c r="B333" s="19" t="s">
        <v>50</v>
      </c>
      <c r="C333" s="42" t="s">
        <v>798</v>
      </c>
      <c r="D333" s="43" t="s">
        <v>799</v>
      </c>
      <c r="E333" s="44" t="n">
        <v>252305</v>
      </c>
      <c r="F333" s="37" t="s">
        <v>65</v>
      </c>
    </row>
    <row r="334" customFormat="false" ht="12.75" hidden="false" customHeight="false" outlineLevel="0" collapsed="false">
      <c r="A334" s="18" t="n">
        <v>154003</v>
      </c>
      <c r="B334" s="19" t="s">
        <v>50</v>
      </c>
      <c r="C334" s="42" t="s">
        <v>800</v>
      </c>
      <c r="D334" s="43" t="s">
        <v>801</v>
      </c>
      <c r="E334" s="44" t="n">
        <v>252305</v>
      </c>
      <c r="F334" s="48" t="s">
        <v>392</v>
      </c>
    </row>
    <row r="335" customFormat="false" ht="12.75" hidden="false" customHeight="false" outlineLevel="0" collapsed="false">
      <c r="A335" s="18" t="n">
        <v>154003</v>
      </c>
      <c r="B335" s="19" t="s">
        <v>50</v>
      </c>
      <c r="C335" s="45" t="s">
        <v>802</v>
      </c>
      <c r="D335" s="43" t="s">
        <v>803</v>
      </c>
      <c r="E335" s="44" t="n">
        <v>252305</v>
      </c>
      <c r="F335" s="40" t="s">
        <v>320</v>
      </c>
    </row>
    <row r="336" customFormat="false" ht="12.75" hidden="false" customHeight="false" outlineLevel="0" collapsed="false">
      <c r="A336" s="18" t="n">
        <v>154003</v>
      </c>
      <c r="B336" s="19" t="s">
        <v>50</v>
      </c>
      <c r="C336" s="45" t="s">
        <v>804</v>
      </c>
      <c r="D336" s="43" t="s">
        <v>805</v>
      </c>
      <c r="E336" s="44" t="n">
        <v>252305</v>
      </c>
      <c r="F336" s="40" t="s">
        <v>806</v>
      </c>
    </row>
    <row r="337" customFormat="false" ht="12.75" hidden="false" customHeight="false" outlineLevel="0" collapsed="false">
      <c r="A337" s="18" t="n">
        <v>154003</v>
      </c>
      <c r="B337" s="19" t="s">
        <v>50</v>
      </c>
      <c r="C337" s="42" t="s">
        <v>807</v>
      </c>
      <c r="D337" s="43" t="s">
        <v>808</v>
      </c>
      <c r="E337" s="44" t="n">
        <v>252305</v>
      </c>
      <c r="F337" s="37" t="s">
        <v>736</v>
      </c>
    </row>
    <row r="338" customFormat="false" ht="12.75" hidden="false" customHeight="false" outlineLevel="0" collapsed="false">
      <c r="A338" s="18" t="n">
        <v>154003</v>
      </c>
      <c r="B338" s="19" t="s">
        <v>50</v>
      </c>
      <c r="C338" s="45" t="s">
        <v>809</v>
      </c>
      <c r="D338" s="43" t="s">
        <v>810</v>
      </c>
      <c r="E338" s="44" t="n">
        <v>252305</v>
      </c>
      <c r="F338" s="40" t="s">
        <v>157</v>
      </c>
    </row>
    <row r="339" customFormat="false" ht="12.75" hidden="false" customHeight="false" outlineLevel="0" collapsed="false">
      <c r="A339" s="18" t="n">
        <v>154003</v>
      </c>
      <c r="B339" s="19" t="s">
        <v>50</v>
      </c>
      <c r="C339" s="45" t="s">
        <v>811</v>
      </c>
      <c r="D339" s="46" t="s">
        <v>812</v>
      </c>
      <c r="E339" s="44" t="n">
        <v>252305</v>
      </c>
      <c r="F339" s="40" t="s">
        <v>451</v>
      </c>
    </row>
    <row r="340" customFormat="false" ht="12.75" hidden="false" customHeight="false" outlineLevel="0" collapsed="false">
      <c r="A340" s="18" t="n">
        <v>154003</v>
      </c>
      <c r="B340" s="19" t="s">
        <v>50</v>
      </c>
      <c r="C340" s="42" t="s">
        <v>813</v>
      </c>
      <c r="D340" s="43" t="s">
        <v>814</v>
      </c>
      <c r="E340" s="44" t="n">
        <v>252305</v>
      </c>
      <c r="F340" s="40" t="s">
        <v>815</v>
      </c>
    </row>
    <row r="341" customFormat="false" ht="12.75" hidden="false" customHeight="false" outlineLevel="0" collapsed="false">
      <c r="A341" s="18" t="n">
        <v>154003</v>
      </c>
      <c r="B341" s="19" t="s">
        <v>50</v>
      </c>
      <c r="C341" s="45" t="s">
        <v>816</v>
      </c>
      <c r="D341" s="43" t="s">
        <v>817</v>
      </c>
      <c r="E341" s="44" t="n">
        <v>252305</v>
      </c>
      <c r="F341" s="40" t="s">
        <v>818</v>
      </c>
    </row>
    <row r="342" customFormat="false" ht="12.75" hidden="false" customHeight="false" outlineLevel="0" collapsed="false">
      <c r="A342" s="18" t="n">
        <v>154003</v>
      </c>
      <c r="B342" s="19" t="s">
        <v>50</v>
      </c>
      <c r="C342" s="45" t="s">
        <v>819</v>
      </c>
      <c r="D342" s="43" t="s">
        <v>820</v>
      </c>
      <c r="E342" s="44" t="n">
        <v>252305</v>
      </c>
      <c r="F342" s="40" t="s">
        <v>389</v>
      </c>
    </row>
    <row r="343" customFormat="false" ht="12.75" hidden="false" customHeight="false" outlineLevel="0" collapsed="false">
      <c r="A343" s="18" t="n">
        <v>154003</v>
      </c>
      <c r="B343" s="19" t="s">
        <v>50</v>
      </c>
      <c r="C343" s="45" t="s">
        <v>821</v>
      </c>
      <c r="D343" s="43" t="s">
        <v>822</v>
      </c>
      <c r="E343" s="44" t="n">
        <v>252305</v>
      </c>
      <c r="F343" s="40" t="s">
        <v>795</v>
      </c>
    </row>
    <row r="344" customFormat="false" ht="12.75" hidden="false" customHeight="false" outlineLevel="0" collapsed="false">
      <c r="A344" s="18" t="n">
        <v>154003</v>
      </c>
      <c r="B344" s="19" t="s">
        <v>50</v>
      </c>
      <c r="C344" s="50" t="s">
        <v>823</v>
      </c>
      <c r="D344" s="51" t="s">
        <v>824</v>
      </c>
      <c r="E344" s="34" t="n">
        <v>252310</v>
      </c>
      <c r="F344" s="52" t="s">
        <v>451</v>
      </c>
    </row>
    <row r="345" customFormat="false" ht="12.75" hidden="false" customHeight="false" outlineLevel="0" collapsed="false">
      <c r="A345" s="18" t="n">
        <v>154003</v>
      </c>
      <c r="B345" s="19" t="s">
        <v>50</v>
      </c>
      <c r="C345" s="42" t="s">
        <v>825</v>
      </c>
      <c r="D345" s="43" t="s">
        <v>826</v>
      </c>
      <c r="E345" s="34" t="n">
        <v>252310</v>
      </c>
      <c r="F345" s="37" t="s">
        <v>736</v>
      </c>
    </row>
    <row r="346" customFormat="false" ht="12.75" hidden="false" customHeight="false" outlineLevel="0" collapsed="false">
      <c r="A346" s="18" t="n">
        <v>154003</v>
      </c>
      <c r="B346" s="19" t="s">
        <v>50</v>
      </c>
      <c r="C346" s="45" t="s">
        <v>827</v>
      </c>
      <c r="D346" s="43" t="s">
        <v>828</v>
      </c>
      <c r="E346" s="34" t="n">
        <v>252310</v>
      </c>
      <c r="F346" s="48" t="s">
        <v>392</v>
      </c>
    </row>
    <row r="347" customFormat="false" ht="12.75" hidden="false" customHeight="false" outlineLevel="0" collapsed="false">
      <c r="A347" s="18" t="n">
        <v>154003</v>
      </c>
      <c r="B347" s="19" t="s">
        <v>50</v>
      </c>
      <c r="C347" s="45" t="s">
        <v>829</v>
      </c>
      <c r="D347" s="43" t="s">
        <v>830</v>
      </c>
      <c r="E347" s="34" t="n">
        <v>252310</v>
      </c>
      <c r="F347" s="40" t="s">
        <v>736</v>
      </c>
    </row>
    <row r="348" customFormat="false" ht="12.75" hidden="false" customHeight="false" outlineLevel="0" collapsed="false">
      <c r="A348" s="53" t="n">
        <v>154003</v>
      </c>
      <c r="B348" s="19" t="s">
        <v>50</v>
      </c>
      <c r="C348" s="54" t="s">
        <v>831</v>
      </c>
      <c r="D348" s="55" t="s">
        <v>832</v>
      </c>
      <c r="E348" s="34" t="n">
        <v>513425</v>
      </c>
      <c r="F348" s="56" t="s">
        <v>88</v>
      </c>
    </row>
    <row r="349" customFormat="false" ht="12.75" hidden="false" customHeight="false" outlineLevel="0" collapsed="false">
      <c r="A349" s="53" t="n">
        <v>154003</v>
      </c>
      <c r="B349" s="19" t="s">
        <v>50</v>
      </c>
      <c r="C349" s="54" t="s">
        <v>833</v>
      </c>
      <c r="D349" s="55" t="s">
        <v>834</v>
      </c>
      <c r="E349" s="34" t="n">
        <v>513425</v>
      </c>
      <c r="F349" s="56" t="s">
        <v>88</v>
      </c>
    </row>
    <row r="350" customFormat="false" ht="12.75" hidden="false" customHeight="false" outlineLevel="0" collapsed="false">
      <c r="A350" s="53" t="n">
        <v>154003</v>
      </c>
      <c r="B350" s="19" t="s">
        <v>50</v>
      </c>
      <c r="C350" s="54" t="s">
        <v>835</v>
      </c>
      <c r="D350" s="55" t="s">
        <v>836</v>
      </c>
      <c r="E350" s="34" t="n">
        <v>513425</v>
      </c>
      <c r="F350" s="56" t="s">
        <v>88</v>
      </c>
    </row>
    <row r="351" customFormat="false" ht="12.75" hidden="false" customHeight="false" outlineLevel="0" collapsed="false">
      <c r="A351" s="53" t="n">
        <v>154003</v>
      </c>
      <c r="B351" s="19" t="s">
        <v>50</v>
      </c>
      <c r="C351" s="54" t="s">
        <v>837</v>
      </c>
      <c r="D351" s="55" t="s">
        <v>838</v>
      </c>
      <c r="E351" s="34" t="n">
        <v>513425</v>
      </c>
      <c r="F351" s="56" t="s">
        <v>88</v>
      </c>
    </row>
    <row r="352" customFormat="false" ht="12.75" hidden="false" customHeight="false" outlineLevel="0" collapsed="false">
      <c r="A352" s="53" t="n">
        <v>154003</v>
      </c>
      <c r="B352" s="19" t="s">
        <v>50</v>
      </c>
      <c r="C352" s="54" t="s">
        <v>839</v>
      </c>
      <c r="D352" s="57" t="s">
        <v>840</v>
      </c>
      <c r="E352" s="34" t="n">
        <v>513425</v>
      </c>
      <c r="F352" s="56" t="s">
        <v>88</v>
      </c>
    </row>
    <row r="353" customFormat="false" ht="12.75" hidden="false" customHeight="false" outlineLevel="0" collapsed="false">
      <c r="A353" s="53" t="n">
        <v>154003</v>
      </c>
      <c r="B353" s="19" t="s">
        <v>50</v>
      </c>
      <c r="C353" s="54" t="s">
        <v>841</v>
      </c>
      <c r="D353" s="57" t="s">
        <v>842</v>
      </c>
      <c r="E353" s="34" t="n">
        <v>513425</v>
      </c>
      <c r="F353" s="56" t="s">
        <v>88</v>
      </c>
    </row>
    <row r="354" customFormat="false" ht="12.75" hidden="false" customHeight="false" outlineLevel="0" collapsed="false">
      <c r="A354" s="53" t="n">
        <v>154003</v>
      </c>
      <c r="B354" s="19" t="s">
        <v>50</v>
      </c>
      <c r="C354" s="54" t="s">
        <v>843</v>
      </c>
      <c r="D354" s="57" t="s">
        <v>844</v>
      </c>
      <c r="E354" s="34" t="n">
        <v>513425</v>
      </c>
      <c r="F354" s="56" t="s">
        <v>88</v>
      </c>
    </row>
    <row r="355" customFormat="false" ht="12.75" hidden="false" customHeight="false" outlineLevel="0" collapsed="false">
      <c r="A355" s="53" t="n">
        <v>154003</v>
      </c>
      <c r="B355" s="19" t="s">
        <v>50</v>
      </c>
      <c r="C355" s="54" t="s">
        <v>845</v>
      </c>
      <c r="D355" s="57" t="s">
        <v>846</v>
      </c>
      <c r="E355" s="34" t="n">
        <v>513425</v>
      </c>
      <c r="F355" s="56" t="s">
        <v>88</v>
      </c>
    </row>
    <row r="356" customFormat="false" ht="12.75" hidden="false" customHeight="false" outlineLevel="0" collapsed="false">
      <c r="A356" s="53" t="n">
        <v>154003</v>
      </c>
      <c r="B356" s="19" t="s">
        <v>50</v>
      </c>
      <c r="C356" s="54" t="s">
        <v>847</v>
      </c>
      <c r="D356" s="55" t="s">
        <v>848</v>
      </c>
      <c r="E356" s="34" t="n">
        <v>513425</v>
      </c>
      <c r="F356" s="56" t="s">
        <v>88</v>
      </c>
    </row>
    <row r="357" customFormat="false" ht="12.75" hidden="false" customHeight="false" outlineLevel="0" collapsed="false">
      <c r="A357" s="53" t="n">
        <v>154003</v>
      </c>
      <c r="B357" s="19" t="s">
        <v>50</v>
      </c>
      <c r="C357" s="54" t="s">
        <v>849</v>
      </c>
      <c r="D357" s="55" t="s">
        <v>850</v>
      </c>
      <c r="E357" s="34" t="n">
        <v>513425</v>
      </c>
      <c r="F357" s="56" t="s">
        <v>88</v>
      </c>
    </row>
    <row r="358" customFormat="false" ht="12.75" hidden="false" customHeight="false" outlineLevel="0" collapsed="false">
      <c r="A358" s="53" t="n">
        <v>154003</v>
      </c>
      <c r="B358" s="19" t="s">
        <v>50</v>
      </c>
      <c r="C358" s="58" t="s">
        <v>851</v>
      </c>
      <c r="D358" s="59" t="s">
        <v>852</v>
      </c>
      <c r="E358" s="34" t="n">
        <v>513425</v>
      </c>
      <c r="F358" s="56" t="s">
        <v>88</v>
      </c>
    </row>
    <row r="359" customFormat="false" ht="12.75" hidden="false" customHeight="false" outlineLevel="0" collapsed="false">
      <c r="A359" s="53" t="n">
        <v>154003</v>
      </c>
      <c r="B359" s="19" t="s">
        <v>50</v>
      </c>
      <c r="C359" s="54" t="s">
        <v>853</v>
      </c>
      <c r="D359" s="55" t="s">
        <v>854</v>
      </c>
      <c r="E359" s="34" t="n">
        <v>513425</v>
      </c>
      <c r="F359" s="56" t="s">
        <v>88</v>
      </c>
    </row>
    <row r="360" customFormat="false" ht="12.75" hidden="false" customHeight="false" outlineLevel="0" collapsed="false">
      <c r="A360" s="53" t="n">
        <v>154003</v>
      </c>
      <c r="B360" s="19" t="s">
        <v>50</v>
      </c>
      <c r="C360" s="54" t="s">
        <v>855</v>
      </c>
      <c r="D360" s="55" t="s">
        <v>856</v>
      </c>
      <c r="E360" s="34" t="n">
        <v>513425</v>
      </c>
      <c r="F360" s="56" t="s">
        <v>88</v>
      </c>
    </row>
    <row r="361" customFormat="false" ht="12.75" hidden="false" customHeight="false" outlineLevel="0" collapsed="false">
      <c r="A361" s="53" t="n">
        <v>154003</v>
      </c>
      <c r="B361" s="19" t="s">
        <v>50</v>
      </c>
      <c r="C361" s="54" t="s">
        <v>857</v>
      </c>
      <c r="D361" s="55" t="s">
        <v>858</v>
      </c>
      <c r="E361" s="34" t="n">
        <v>513425</v>
      </c>
      <c r="F361" s="56" t="s">
        <v>88</v>
      </c>
    </row>
    <row r="362" customFormat="false" ht="12.75" hidden="false" customHeight="false" outlineLevel="0" collapsed="false">
      <c r="A362" s="53" t="n">
        <v>154003</v>
      </c>
      <c r="B362" s="19" t="s">
        <v>50</v>
      </c>
      <c r="C362" s="54" t="s">
        <v>859</v>
      </c>
      <c r="D362" s="55" t="s">
        <v>860</v>
      </c>
      <c r="E362" s="34" t="n">
        <v>513425</v>
      </c>
      <c r="F362" s="56" t="s">
        <v>88</v>
      </c>
    </row>
    <row r="363" customFormat="false" ht="12.75" hidden="false" customHeight="false" outlineLevel="0" collapsed="false">
      <c r="A363" s="53" t="n">
        <v>154003</v>
      </c>
      <c r="B363" s="19" t="s">
        <v>50</v>
      </c>
      <c r="C363" s="58" t="s">
        <v>861</v>
      </c>
      <c r="D363" s="59" t="s">
        <v>862</v>
      </c>
      <c r="E363" s="34" t="n">
        <v>513425</v>
      </c>
      <c r="F363" s="56" t="s">
        <v>88</v>
      </c>
    </row>
    <row r="364" customFormat="false" ht="12.75" hidden="false" customHeight="false" outlineLevel="0" collapsed="false">
      <c r="A364" s="53" t="n">
        <v>154003</v>
      </c>
      <c r="B364" s="19" t="s">
        <v>50</v>
      </c>
      <c r="C364" s="60" t="s">
        <v>863</v>
      </c>
      <c r="D364" s="55" t="s">
        <v>864</v>
      </c>
      <c r="E364" s="34" t="n">
        <v>513405</v>
      </c>
      <c r="F364" s="56" t="s">
        <v>88</v>
      </c>
    </row>
    <row r="365" customFormat="false" ht="12.75" hidden="false" customHeight="false" outlineLevel="0" collapsed="false">
      <c r="A365" s="53" t="n">
        <v>154003</v>
      </c>
      <c r="B365" s="19" t="s">
        <v>50</v>
      </c>
      <c r="C365" s="54" t="s">
        <v>865</v>
      </c>
      <c r="D365" s="57" t="s">
        <v>866</v>
      </c>
      <c r="E365" s="34" t="n">
        <v>513405</v>
      </c>
      <c r="F365" s="56" t="s">
        <v>88</v>
      </c>
    </row>
    <row r="366" customFormat="false" ht="12.75" hidden="false" customHeight="false" outlineLevel="0" collapsed="false">
      <c r="A366" s="53" t="n">
        <v>154003</v>
      </c>
      <c r="B366" s="19" t="s">
        <v>50</v>
      </c>
      <c r="C366" s="54" t="s">
        <v>867</v>
      </c>
      <c r="D366" s="55" t="s">
        <v>868</v>
      </c>
      <c r="E366" s="34" t="n">
        <v>513405</v>
      </c>
      <c r="F366" s="56" t="s">
        <v>88</v>
      </c>
    </row>
    <row r="367" customFormat="false" ht="12.75" hidden="false" customHeight="false" outlineLevel="0" collapsed="false">
      <c r="A367" s="53" t="n">
        <v>154003</v>
      </c>
      <c r="B367" s="19" t="s">
        <v>50</v>
      </c>
      <c r="C367" s="58" t="s">
        <v>869</v>
      </c>
      <c r="D367" s="55" t="s">
        <v>870</v>
      </c>
      <c r="E367" s="34" t="n">
        <v>513405</v>
      </c>
      <c r="F367" s="56" t="s">
        <v>88</v>
      </c>
    </row>
    <row r="368" customFormat="false" ht="12.75" hidden="false" customHeight="false" outlineLevel="0" collapsed="false">
      <c r="A368" s="53" t="n">
        <v>154003</v>
      </c>
      <c r="B368" s="19" t="s">
        <v>50</v>
      </c>
      <c r="C368" s="58" t="s">
        <v>871</v>
      </c>
      <c r="D368" s="55" t="s">
        <v>872</v>
      </c>
      <c r="E368" s="34" t="n">
        <v>513405</v>
      </c>
      <c r="F368" s="56" t="s">
        <v>88</v>
      </c>
    </row>
    <row r="369" customFormat="false" ht="12.75" hidden="false" customHeight="false" outlineLevel="0" collapsed="false">
      <c r="A369" s="53" t="n">
        <v>154003</v>
      </c>
      <c r="B369" s="19" t="s">
        <v>50</v>
      </c>
      <c r="C369" s="58" t="s">
        <v>873</v>
      </c>
      <c r="D369" s="59" t="s">
        <v>874</v>
      </c>
      <c r="E369" s="34" t="n">
        <v>422105</v>
      </c>
      <c r="F369" s="56" t="s">
        <v>88</v>
      </c>
    </row>
    <row r="370" customFormat="false" ht="12.75" hidden="false" customHeight="false" outlineLevel="0" collapsed="false">
      <c r="A370" s="53" t="n">
        <v>154003</v>
      </c>
      <c r="B370" s="19" t="s">
        <v>50</v>
      </c>
      <c r="C370" s="58" t="s">
        <v>875</v>
      </c>
      <c r="D370" s="59" t="s">
        <v>876</v>
      </c>
      <c r="E370" s="34" t="n">
        <v>422105</v>
      </c>
      <c r="F370" s="56" t="s">
        <v>88</v>
      </c>
    </row>
    <row r="371" customFormat="false" ht="12.75" hidden="false" customHeight="false" outlineLevel="0" collapsed="false">
      <c r="A371" s="53" t="n">
        <v>154003</v>
      </c>
      <c r="B371" s="19" t="s">
        <v>50</v>
      </c>
      <c r="C371" s="54" t="s">
        <v>877</v>
      </c>
      <c r="D371" s="32" t="s">
        <v>878</v>
      </c>
      <c r="E371" s="34" t="n">
        <v>422105</v>
      </c>
      <c r="F371" s="56" t="s">
        <v>88</v>
      </c>
    </row>
    <row r="372" customFormat="false" ht="12.75" hidden="false" customHeight="false" outlineLevel="0" collapsed="false">
      <c r="A372" s="53" t="n">
        <v>154003</v>
      </c>
      <c r="B372" s="19" t="s">
        <v>50</v>
      </c>
      <c r="C372" s="54" t="s">
        <v>879</v>
      </c>
      <c r="D372" s="32" t="s">
        <v>880</v>
      </c>
      <c r="E372" s="34" t="n">
        <v>422105</v>
      </c>
      <c r="F372" s="56" t="s">
        <v>88</v>
      </c>
    </row>
    <row r="373" customFormat="false" ht="12.75" hidden="false" customHeight="false" outlineLevel="0" collapsed="false">
      <c r="A373" s="53" t="n">
        <v>154003</v>
      </c>
      <c r="B373" s="19" t="s">
        <v>50</v>
      </c>
      <c r="C373" s="54" t="s">
        <v>881</v>
      </c>
      <c r="D373" s="32" t="s">
        <v>882</v>
      </c>
      <c r="E373" s="34" t="n">
        <v>422105</v>
      </c>
      <c r="F373" s="56" t="s">
        <v>88</v>
      </c>
    </row>
    <row r="374" customFormat="false" ht="12.75" hidden="false" customHeight="false" outlineLevel="0" collapsed="false">
      <c r="A374" s="53" t="n">
        <v>154003</v>
      </c>
      <c r="B374" s="19" t="s">
        <v>50</v>
      </c>
      <c r="C374" s="54" t="s">
        <v>883</v>
      </c>
      <c r="D374" s="59" t="s">
        <v>884</v>
      </c>
      <c r="E374" s="34" t="n">
        <v>422105</v>
      </c>
      <c r="F374" s="56" t="s">
        <v>88</v>
      </c>
    </row>
    <row r="375" customFormat="false" ht="12.75" hidden="false" customHeight="false" outlineLevel="0" collapsed="false">
      <c r="A375" s="53" t="n">
        <v>154003</v>
      </c>
      <c r="B375" s="19" t="s">
        <v>50</v>
      </c>
      <c r="C375" s="54" t="s">
        <v>885</v>
      </c>
      <c r="D375" s="59" t="s">
        <v>886</v>
      </c>
      <c r="E375" s="34" t="n">
        <v>422105</v>
      </c>
      <c r="F375" s="56" t="s">
        <v>88</v>
      </c>
    </row>
    <row r="376" customFormat="false" ht="12.75" hidden="false" customHeight="false" outlineLevel="0" collapsed="false">
      <c r="A376" s="53" t="n">
        <v>154003</v>
      </c>
      <c r="B376" s="19" t="s">
        <v>50</v>
      </c>
      <c r="C376" s="54" t="s">
        <v>887</v>
      </c>
      <c r="D376" s="59" t="s">
        <v>888</v>
      </c>
      <c r="E376" s="34" t="n">
        <v>422105</v>
      </c>
      <c r="F376" s="56" t="s">
        <v>88</v>
      </c>
    </row>
    <row r="377" customFormat="false" ht="12.75" hidden="false" customHeight="false" outlineLevel="0" collapsed="false">
      <c r="A377" s="53" t="n">
        <v>154003</v>
      </c>
      <c r="B377" s="19" t="s">
        <v>50</v>
      </c>
      <c r="C377" s="54" t="s">
        <v>889</v>
      </c>
      <c r="D377" s="59" t="s">
        <v>890</v>
      </c>
      <c r="E377" s="34" t="n">
        <v>422105</v>
      </c>
      <c r="F377" s="56" t="s">
        <v>88</v>
      </c>
    </row>
    <row r="378" customFormat="false" ht="12.75" hidden="false" customHeight="false" outlineLevel="0" collapsed="false">
      <c r="A378" s="53" t="n">
        <v>154003</v>
      </c>
      <c r="B378" s="19" t="s">
        <v>50</v>
      </c>
      <c r="C378" s="54" t="s">
        <v>891</v>
      </c>
      <c r="D378" s="59" t="s">
        <v>892</v>
      </c>
      <c r="E378" s="34" t="n">
        <v>422105</v>
      </c>
      <c r="F378" s="56" t="s">
        <v>88</v>
      </c>
    </row>
    <row r="379" customFormat="false" ht="12.75" hidden="false" customHeight="false" outlineLevel="0" collapsed="false">
      <c r="A379" s="53" t="n">
        <v>154003</v>
      </c>
      <c r="B379" s="19" t="s">
        <v>50</v>
      </c>
      <c r="C379" s="54" t="s">
        <v>893</v>
      </c>
      <c r="D379" s="59" t="s">
        <v>894</v>
      </c>
      <c r="E379" s="34" t="n">
        <v>422105</v>
      </c>
      <c r="F379" s="56" t="s">
        <v>88</v>
      </c>
    </row>
    <row r="380" customFormat="false" ht="12.75" hidden="false" customHeight="false" outlineLevel="0" collapsed="false">
      <c r="A380" s="53" t="n">
        <v>154003</v>
      </c>
      <c r="B380" s="19" t="s">
        <v>50</v>
      </c>
      <c r="C380" s="54" t="s">
        <v>895</v>
      </c>
      <c r="D380" s="59" t="s">
        <v>896</v>
      </c>
      <c r="E380" s="34" t="n">
        <v>422105</v>
      </c>
      <c r="F380" s="56" t="s">
        <v>88</v>
      </c>
    </row>
    <row r="381" customFormat="false" ht="12.75" hidden="false" customHeight="false" outlineLevel="0" collapsed="false">
      <c r="A381" s="53" t="n">
        <v>154003</v>
      </c>
      <c r="B381" s="19" t="s">
        <v>50</v>
      </c>
      <c r="C381" s="58" t="s">
        <v>897</v>
      </c>
      <c r="D381" s="59" t="s">
        <v>898</v>
      </c>
      <c r="E381" s="34" t="n">
        <v>422105</v>
      </c>
      <c r="F381" s="56" t="s">
        <v>88</v>
      </c>
    </row>
    <row r="382" customFormat="false" ht="12.75" hidden="false" customHeight="false" outlineLevel="0" collapsed="false">
      <c r="A382" s="18" t="n">
        <v>154003</v>
      </c>
      <c r="B382" s="19" t="s">
        <v>50</v>
      </c>
      <c r="C382" s="54" t="s">
        <v>899</v>
      </c>
      <c r="D382" s="21" t="s">
        <v>900</v>
      </c>
      <c r="E382" s="56" t="n">
        <v>410105</v>
      </c>
      <c r="F382" s="56" t="s">
        <v>88</v>
      </c>
    </row>
    <row r="383" customFormat="false" ht="12.75" hidden="false" customHeight="false" outlineLevel="0" collapsed="false">
      <c r="A383" s="18" t="n">
        <v>154003</v>
      </c>
      <c r="B383" s="19" t="s">
        <v>50</v>
      </c>
      <c r="C383" s="54" t="s">
        <v>901</v>
      </c>
      <c r="D383" s="21" t="s">
        <v>902</v>
      </c>
      <c r="E383" s="56" t="n">
        <v>410105</v>
      </c>
      <c r="F383" s="56" t="s">
        <v>88</v>
      </c>
    </row>
    <row r="384" customFormat="false" ht="12.75" hidden="false" customHeight="false" outlineLevel="0" collapsed="false">
      <c r="A384" s="18" t="n">
        <v>154003</v>
      </c>
      <c r="B384" s="19" t="s">
        <v>50</v>
      </c>
      <c r="C384" s="61" t="s">
        <v>903</v>
      </c>
      <c r="D384" s="62" t="s">
        <v>904</v>
      </c>
      <c r="E384" s="63" t="n">
        <v>782305</v>
      </c>
      <c r="F384" s="64" t="s">
        <v>905</v>
      </c>
    </row>
    <row r="385" customFormat="false" ht="12.75" hidden="false" customHeight="false" outlineLevel="0" collapsed="false">
      <c r="A385" s="18" t="n">
        <v>154003</v>
      </c>
      <c r="B385" s="19" t="s">
        <v>50</v>
      </c>
      <c r="C385" s="61" t="s">
        <v>906</v>
      </c>
      <c r="D385" s="62" t="s">
        <v>907</v>
      </c>
      <c r="E385" s="63" t="n">
        <v>782305</v>
      </c>
      <c r="F385" s="64" t="s">
        <v>905</v>
      </c>
    </row>
    <row r="386" customFormat="false" ht="12.75" hidden="false" customHeight="false" outlineLevel="0" collapsed="false">
      <c r="A386" s="18" t="n">
        <v>154003</v>
      </c>
      <c r="B386" s="19" t="s">
        <v>50</v>
      </c>
      <c r="C386" s="61" t="s">
        <v>908</v>
      </c>
      <c r="D386" s="62" t="s">
        <v>909</v>
      </c>
      <c r="E386" s="63" t="n">
        <v>782305</v>
      </c>
      <c r="F386" s="64" t="s">
        <v>905</v>
      </c>
    </row>
    <row r="387" customFormat="false" ht="12.75" hidden="false" customHeight="false" outlineLevel="0" collapsed="false">
      <c r="A387" s="18" t="n">
        <v>154003</v>
      </c>
      <c r="B387" s="19" t="s">
        <v>50</v>
      </c>
      <c r="C387" s="61" t="s">
        <v>910</v>
      </c>
      <c r="D387" s="62" t="s">
        <v>911</v>
      </c>
      <c r="E387" s="63" t="n">
        <v>782305</v>
      </c>
      <c r="F387" s="64" t="s">
        <v>905</v>
      </c>
    </row>
    <row r="388" customFormat="false" ht="12.75" hidden="false" customHeight="false" outlineLevel="0" collapsed="false">
      <c r="A388" s="65" t="n">
        <v>154003</v>
      </c>
      <c r="B388" s="66" t="s">
        <v>50</v>
      </c>
      <c r="C388" s="67" t="s">
        <v>912</v>
      </c>
      <c r="D388" s="68" t="s">
        <v>913</v>
      </c>
      <c r="E388" s="63" t="n">
        <v>517110</v>
      </c>
      <c r="F388" s="63" t="s">
        <v>71</v>
      </c>
    </row>
    <row r="389" customFormat="false" ht="12.75" hidden="false" customHeight="false" outlineLevel="0" collapsed="false">
      <c r="A389" s="65" t="n">
        <v>154003</v>
      </c>
      <c r="B389" s="66" t="s">
        <v>50</v>
      </c>
      <c r="C389" s="67" t="s">
        <v>914</v>
      </c>
      <c r="D389" s="68" t="s">
        <v>915</v>
      </c>
      <c r="E389" s="63" t="n">
        <v>517110</v>
      </c>
      <c r="F389" s="63" t="s">
        <v>71</v>
      </c>
    </row>
    <row r="390" customFormat="false" ht="12.75" hidden="false" customHeight="false" outlineLevel="0" collapsed="false">
      <c r="A390" s="65" t="n">
        <v>154003</v>
      </c>
      <c r="B390" s="66" t="s">
        <v>50</v>
      </c>
      <c r="C390" s="67" t="s">
        <v>916</v>
      </c>
      <c r="D390" s="68" t="s">
        <v>917</v>
      </c>
      <c r="E390" s="63" t="n">
        <v>517110</v>
      </c>
      <c r="F390" s="63" t="s">
        <v>71</v>
      </c>
    </row>
    <row r="391" customFormat="false" ht="12.75" hidden="false" customHeight="false" outlineLevel="0" collapsed="false">
      <c r="A391" s="65" t="n">
        <v>154003</v>
      </c>
      <c r="B391" s="66" t="s">
        <v>50</v>
      </c>
      <c r="C391" s="69" t="s">
        <v>918</v>
      </c>
      <c r="D391" s="70" t="s">
        <v>919</v>
      </c>
      <c r="E391" s="63" t="n">
        <v>517110</v>
      </c>
      <c r="F391" s="63" t="s">
        <v>71</v>
      </c>
    </row>
    <row r="392" customFormat="false" ht="12.75" hidden="false" customHeight="false" outlineLevel="0" collapsed="false">
      <c r="A392" s="65" t="n">
        <v>154003</v>
      </c>
      <c r="B392" s="66" t="s">
        <v>50</v>
      </c>
      <c r="C392" s="67" t="s">
        <v>920</v>
      </c>
      <c r="D392" s="68" t="s">
        <v>921</v>
      </c>
      <c r="E392" s="63" t="n">
        <v>517110</v>
      </c>
      <c r="F392" s="63" t="s">
        <v>71</v>
      </c>
    </row>
    <row r="393" customFormat="false" ht="12.75" hidden="false" customHeight="false" outlineLevel="0" collapsed="false">
      <c r="A393" s="65" t="n">
        <v>154003</v>
      </c>
      <c r="B393" s="66" t="s">
        <v>50</v>
      </c>
      <c r="C393" s="67" t="s">
        <v>922</v>
      </c>
      <c r="D393" s="68" t="s">
        <v>923</v>
      </c>
      <c r="E393" s="63" t="n">
        <v>517110</v>
      </c>
      <c r="F393" s="63" t="s">
        <v>71</v>
      </c>
    </row>
    <row r="394" customFormat="false" ht="12.75" hidden="false" customHeight="false" outlineLevel="0" collapsed="false">
      <c r="A394" s="65" t="n">
        <v>154003</v>
      </c>
      <c r="B394" s="66" t="s">
        <v>50</v>
      </c>
      <c r="C394" s="67" t="s">
        <v>924</v>
      </c>
      <c r="D394" s="68" t="s">
        <v>925</v>
      </c>
      <c r="E394" s="63" t="n">
        <v>517110</v>
      </c>
      <c r="F394" s="63" t="s">
        <v>71</v>
      </c>
    </row>
    <row r="395" customFormat="false" ht="12.75" hidden="false" customHeight="false" outlineLevel="0" collapsed="false">
      <c r="A395" s="65" t="n">
        <v>154003</v>
      </c>
      <c r="B395" s="66" t="s">
        <v>50</v>
      </c>
      <c r="C395" s="67" t="s">
        <v>926</v>
      </c>
      <c r="D395" s="68" t="s">
        <v>927</v>
      </c>
      <c r="E395" s="63" t="n">
        <v>517110</v>
      </c>
      <c r="F395" s="63" t="s">
        <v>71</v>
      </c>
    </row>
    <row r="396" customFormat="false" ht="12.75" hidden="false" customHeight="false" outlineLevel="0" collapsed="false">
      <c r="A396" s="65" t="n">
        <v>154003</v>
      </c>
      <c r="B396" s="66" t="s">
        <v>50</v>
      </c>
      <c r="C396" s="67" t="s">
        <v>928</v>
      </c>
      <c r="D396" s="68" t="s">
        <v>929</v>
      </c>
      <c r="E396" s="63" t="n">
        <v>517110</v>
      </c>
      <c r="F396" s="63" t="s">
        <v>71</v>
      </c>
    </row>
    <row r="397" customFormat="false" ht="12.75" hidden="false" customHeight="false" outlineLevel="0" collapsed="false">
      <c r="A397" s="65" t="n">
        <v>154003</v>
      </c>
      <c r="B397" s="66" t="s">
        <v>50</v>
      </c>
      <c r="C397" s="67" t="s">
        <v>930</v>
      </c>
      <c r="D397" s="68" t="s">
        <v>931</v>
      </c>
      <c r="E397" s="63" t="n">
        <v>517110</v>
      </c>
      <c r="F397" s="63" t="s">
        <v>71</v>
      </c>
    </row>
    <row r="398" customFormat="false" ht="12.75" hidden="false" customHeight="false" outlineLevel="0" collapsed="false">
      <c r="A398" s="65" t="n">
        <v>154003</v>
      </c>
      <c r="B398" s="66" t="s">
        <v>50</v>
      </c>
      <c r="C398" s="67" t="s">
        <v>932</v>
      </c>
      <c r="D398" s="68" t="s">
        <v>933</v>
      </c>
      <c r="E398" s="63" t="n">
        <v>517110</v>
      </c>
      <c r="F398" s="63" t="s">
        <v>71</v>
      </c>
    </row>
    <row r="399" customFormat="false" ht="12.75" hidden="false" customHeight="false" outlineLevel="0" collapsed="false">
      <c r="A399" s="65" t="n">
        <v>154003</v>
      </c>
      <c r="B399" s="66" t="s">
        <v>50</v>
      </c>
      <c r="C399" s="67" t="s">
        <v>934</v>
      </c>
      <c r="D399" s="68" t="s">
        <v>935</v>
      </c>
      <c r="E399" s="63" t="n">
        <v>517110</v>
      </c>
      <c r="F399" s="63" t="s">
        <v>71</v>
      </c>
    </row>
    <row r="400" customFormat="false" ht="12.75" hidden="false" customHeight="false" outlineLevel="0" collapsed="false">
      <c r="A400" s="65" t="n">
        <v>154003</v>
      </c>
      <c r="B400" s="66" t="s">
        <v>50</v>
      </c>
      <c r="C400" s="67" t="s">
        <v>936</v>
      </c>
      <c r="D400" s="68" t="s">
        <v>937</v>
      </c>
      <c r="E400" s="63" t="n">
        <v>517110</v>
      </c>
      <c r="F400" s="63" t="s">
        <v>71</v>
      </c>
    </row>
    <row r="401" customFormat="false" ht="12.75" hidden="false" customHeight="false" outlineLevel="0" collapsed="false">
      <c r="A401" s="65" t="n">
        <v>154003</v>
      </c>
      <c r="B401" s="66" t="s">
        <v>50</v>
      </c>
      <c r="C401" s="67" t="s">
        <v>938</v>
      </c>
      <c r="D401" s="68" t="s">
        <v>939</v>
      </c>
      <c r="E401" s="63" t="n">
        <v>517110</v>
      </c>
      <c r="F401" s="63" t="s">
        <v>71</v>
      </c>
    </row>
    <row r="402" customFormat="false" ht="12.75" hidden="false" customHeight="false" outlineLevel="0" collapsed="false">
      <c r="A402" s="65" t="n">
        <v>154003</v>
      </c>
      <c r="B402" s="66" t="s">
        <v>50</v>
      </c>
      <c r="C402" s="67" t="s">
        <v>940</v>
      </c>
      <c r="D402" s="68" t="s">
        <v>941</v>
      </c>
      <c r="E402" s="63" t="n">
        <v>517110</v>
      </c>
      <c r="F402" s="63" t="s">
        <v>71</v>
      </c>
    </row>
    <row r="403" customFormat="false" ht="12.75" hidden="false" customHeight="false" outlineLevel="0" collapsed="false">
      <c r="A403" s="65" t="n">
        <v>154003</v>
      </c>
      <c r="B403" s="66" t="s">
        <v>50</v>
      </c>
      <c r="C403" s="67" t="s">
        <v>942</v>
      </c>
      <c r="D403" s="68" t="s">
        <v>943</v>
      </c>
      <c r="E403" s="63" t="n">
        <v>517110</v>
      </c>
      <c r="F403" s="63" t="s">
        <v>71</v>
      </c>
    </row>
    <row r="404" customFormat="false" ht="12.75" hidden="false" customHeight="false" outlineLevel="0" collapsed="false">
      <c r="A404" s="65" t="n">
        <v>154003</v>
      </c>
      <c r="B404" s="66" t="s">
        <v>50</v>
      </c>
      <c r="C404" s="67" t="s">
        <v>944</v>
      </c>
      <c r="D404" s="68" t="s">
        <v>945</v>
      </c>
      <c r="E404" s="63" t="n">
        <v>517110</v>
      </c>
      <c r="F404" s="63" t="s">
        <v>71</v>
      </c>
    </row>
    <row r="405" customFormat="false" ht="12.75" hidden="false" customHeight="false" outlineLevel="0" collapsed="false">
      <c r="A405" s="65" t="n">
        <v>154003</v>
      </c>
      <c r="B405" s="66" t="s">
        <v>50</v>
      </c>
      <c r="C405" s="67" t="s">
        <v>946</v>
      </c>
      <c r="D405" s="68" t="s">
        <v>947</v>
      </c>
      <c r="E405" s="63" t="n">
        <v>517110</v>
      </c>
      <c r="F405" s="63" t="s">
        <v>71</v>
      </c>
    </row>
    <row r="406" customFormat="false" ht="12.75" hidden="false" customHeight="false" outlineLevel="0" collapsed="false">
      <c r="A406" s="65" t="n">
        <v>154003</v>
      </c>
      <c r="B406" s="66" t="s">
        <v>50</v>
      </c>
      <c r="C406" s="67" t="s">
        <v>948</v>
      </c>
      <c r="D406" s="68" t="s">
        <v>949</v>
      </c>
      <c r="E406" s="63" t="n">
        <v>517110</v>
      </c>
      <c r="F406" s="63" t="s">
        <v>71</v>
      </c>
    </row>
    <row r="407" customFormat="false" ht="12.75" hidden="false" customHeight="false" outlineLevel="0" collapsed="false">
      <c r="A407" s="65" t="n">
        <v>154003</v>
      </c>
      <c r="B407" s="66" t="s">
        <v>50</v>
      </c>
      <c r="C407" s="67" t="s">
        <v>950</v>
      </c>
      <c r="D407" s="68" t="s">
        <v>951</v>
      </c>
      <c r="E407" s="63" t="n">
        <v>517110</v>
      </c>
      <c r="F407" s="63" t="s">
        <v>71</v>
      </c>
    </row>
    <row r="408" customFormat="false" ht="12.75" hidden="false" customHeight="false" outlineLevel="0" collapsed="false">
      <c r="A408" s="65" t="n">
        <v>154003</v>
      </c>
      <c r="B408" s="66" t="s">
        <v>50</v>
      </c>
      <c r="C408" s="67" t="s">
        <v>952</v>
      </c>
      <c r="D408" s="68" t="s">
        <v>953</v>
      </c>
      <c r="E408" s="63" t="n">
        <v>517110</v>
      </c>
      <c r="F408" s="63" t="s">
        <v>71</v>
      </c>
    </row>
    <row r="409" customFormat="false" ht="12.75" hidden="false" customHeight="false" outlineLevel="0" collapsed="false">
      <c r="A409" s="65" t="n">
        <v>154003</v>
      </c>
      <c r="B409" s="66" t="s">
        <v>50</v>
      </c>
      <c r="C409" s="67" t="s">
        <v>954</v>
      </c>
      <c r="D409" s="68" t="s">
        <v>955</v>
      </c>
      <c r="E409" s="63" t="n">
        <v>517110</v>
      </c>
      <c r="F409" s="63" t="s">
        <v>71</v>
      </c>
    </row>
    <row r="410" customFormat="false" ht="12.75" hidden="false" customHeight="false" outlineLevel="0" collapsed="false">
      <c r="A410" s="65" t="n">
        <v>154003</v>
      </c>
      <c r="B410" s="66" t="s">
        <v>50</v>
      </c>
      <c r="C410" s="67" t="s">
        <v>956</v>
      </c>
      <c r="D410" s="68" t="s">
        <v>957</v>
      </c>
      <c r="E410" s="63" t="n">
        <v>517110</v>
      </c>
      <c r="F410" s="63" t="s">
        <v>71</v>
      </c>
    </row>
    <row r="411" customFormat="false" ht="12.75" hidden="false" customHeight="false" outlineLevel="0" collapsed="false">
      <c r="A411" s="65" t="n">
        <v>154003</v>
      </c>
      <c r="B411" s="66" t="s">
        <v>50</v>
      </c>
      <c r="C411" s="67" t="s">
        <v>958</v>
      </c>
      <c r="D411" s="68" t="s">
        <v>959</v>
      </c>
      <c r="E411" s="63" t="n">
        <v>517110</v>
      </c>
      <c r="F411" s="63" t="s">
        <v>71</v>
      </c>
    </row>
    <row r="412" customFormat="false" ht="12.75" hidden="false" customHeight="false" outlineLevel="0" collapsed="false">
      <c r="A412" s="65" t="n">
        <v>154003</v>
      </c>
      <c r="B412" s="66" t="s">
        <v>50</v>
      </c>
      <c r="C412" s="67" t="s">
        <v>960</v>
      </c>
      <c r="D412" s="68" t="s">
        <v>961</v>
      </c>
      <c r="E412" s="63" t="n">
        <v>517110</v>
      </c>
      <c r="F412" s="63" t="s">
        <v>71</v>
      </c>
    </row>
    <row r="413" customFormat="false" ht="12.75" hidden="false" customHeight="false" outlineLevel="0" collapsed="false">
      <c r="A413" s="65" t="n">
        <v>154003</v>
      </c>
      <c r="B413" s="66" t="s">
        <v>50</v>
      </c>
      <c r="C413" s="67" t="s">
        <v>962</v>
      </c>
      <c r="D413" s="68" t="s">
        <v>963</v>
      </c>
      <c r="E413" s="63" t="n">
        <v>517110</v>
      </c>
      <c r="F413" s="63" t="s">
        <v>71</v>
      </c>
    </row>
    <row r="414" customFormat="false" ht="12.75" hidden="false" customHeight="false" outlineLevel="0" collapsed="false">
      <c r="A414" s="65" t="n">
        <v>154003</v>
      </c>
      <c r="B414" s="66" t="s">
        <v>50</v>
      </c>
      <c r="C414" s="67" t="s">
        <v>964</v>
      </c>
      <c r="D414" s="68" t="s">
        <v>965</v>
      </c>
      <c r="E414" s="63" t="n">
        <v>517110</v>
      </c>
      <c r="F414" s="63" t="s">
        <v>71</v>
      </c>
    </row>
    <row r="415" customFormat="false" ht="12.75" hidden="false" customHeight="false" outlineLevel="0" collapsed="false">
      <c r="A415" s="65" t="n">
        <v>154003</v>
      </c>
      <c r="B415" s="66" t="s">
        <v>50</v>
      </c>
      <c r="C415" s="67" t="s">
        <v>966</v>
      </c>
      <c r="D415" s="68" t="s">
        <v>967</v>
      </c>
      <c r="E415" s="63" t="n">
        <v>314110</v>
      </c>
      <c r="F415" s="63" t="s">
        <v>71</v>
      </c>
    </row>
    <row r="416" customFormat="false" ht="12.75" hidden="false" customHeight="false" outlineLevel="0" collapsed="false">
      <c r="A416" s="65" t="n">
        <v>154003</v>
      </c>
      <c r="B416" s="66" t="s">
        <v>50</v>
      </c>
      <c r="C416" s="67" t="s">
        <v>968</v>
      </c>
      <c r="D416" s="68" t="s">
        <v>969</v>
      </c>
      <c r="E416" s="63" t="n">
        <v>514325</v>
      </c>
      <c r="F416" s="63" t="s">
        <v>71</v>
      </c>
    </row>
    <row r="417" customFormat="false" ht="12.75" hidden="false" customHeight="false" outlineLevel="0" collapsed="false">
      <c r="A417" s="65" t="n">
        <v>154003</v>
      </c>
      <c r="B417" s="66" t="s">
        <v>50</v>
      </c>
      <c r="C417" s="67" t="s">
        <v>970</v>
      </c>
      <c r="D417" s="68" t="s">
        <v>971</v>
      </c>
      <c r="E417" s="63" t="n">
        <v>911205</v>
      </c>
      <c r="F417" s="63" t="s">
        <v>71</v>
      </c>
    </row>
    <row r="418" customFormat="false" ht="12.75" hidden="false" customHeight="false" outlineLevel="0" collapsed="false">
      <c r="A418" s="65" t="n">
        <v>154003</v>
      </c>
      <c r="B418" s="66" t="s">
        <v>50</v>
      </c>
      <c r="C418" s="67" t="s">
        <v>972</v>
      </c>
      <c r="D418" s="68" t="s">
        <v>973</v>
      </c>
      <c r="E418" s="63" t="n">
        <v>951105</v>
      </c>
      <c r="F418" s="63" t="s">
        <v>71</v>
      </c>
    </row>
    <row r="419" customFormat="false" ht="12.75" hidden="false" customHeight="false" outlineLevel="0" collapsed="false">
      <c r="A419" s="65" t="n">
        <v>154003</v>
      </c>
      <c r="B419" s="66" t="s">
        <v>50</v>
      </c>
      <c r="C419" s="67" t="s">
        <v>974</v>
      </c>
      <c r="D419" s="68" t="s">
        <v>975</v>
      </c>
      <c r="E419" s="63" t="n">
        <v>951105</v>
      </c>
      <c r="F419" s="63" t="s">
        <v>71</v>
      </c>
    </row>
    <row r="420" customFormat="false" ht="12.75" hidden="false" customHeight="false" outlineLevel="0" collapsed="false">
      <c r="A420" s="65" t="n">
        <v>154003</v>
      </c>
      <c r="B420" s="66" t="s">
        <v>50</v>
      </c>
      <c r="C420" s="67" t="s">
        <v>342</v>
      </c>
      <c r="D420" s="68" t="s">
        <v>976</v>
      </c>
      <c r="E420" s="63" t="n">
        <v>951105</v>
      </c>
      <c r="F420" s="63" t="s">
        <v>71</v>
      </c>
    </row>
    <row r="421" customFormat="false" ht="12.75" hidden="false" customHeight="false" outlineLevel="0" collapsed="false">
      <c r="A421" s="65" t="n">
        <v>154003</v>
      </c>
      <c r="B421" s="66" t="s">
        <v>50</v>
      </c>
      <c r="C421" s="67" t="s">
        <v>977</v>
      </c>
      <c r="D421" s="68" t="s">
        <v>978</v>
      </c>
      <c r="E421" s="63" t="n">
        <v>414105</v>
      </c>
      <c r="F421" s="63" t="s">
        <v>71</v>
      </c>
    </row>
    <row r="422" customFormat="false" ht="12.75" hidden="false" customHeight="false" outlineLevel="0" collapsed="false">
      <c r="A422" s="65" t="n">
        <v>154003</v>
      </c>
      <c r="B422" s="66" t="s">
        <v>50</v>
      </c>
      <c r="C422" s="67" t="s">
        <v>979</v>
      </c>
      <c r="D422" s="68" t="s">
        <v>980</v>
      </c>
      <c r="E422" s="63" t="n">
        <v>951105</v>
      </c>
      <c r="F422" s="63" t="s">
        <v>71</v>
      </c>
    </row>
    <row r="423" customFormat="false" ht="12.75" hidden="false" customHeight="false" outlineLevel="0" collapsed="false">
      <c r="A423" s="65" t="n">
        <v>154003</v>
      </c>
      <c r="B423" s="66" t="s">
        <v>50</v>
      </c>
      <c r="C423" s="67" t="s">
        <v>981</v>
      </c>
      <c r="D423" s="68" t="s">
        <v>982</v>
      </c>
      <c r="E423" s="63" t="n">
        <v>911205</v>
      </c>
      <c r="F423" s="63" t="s">
        <v>71</v>
      </c>
    </row>
    <row r="424" customFormat="false" ht="12.75" hidden="false" customHeight="false" outlineLevel="0" collapsed="false">
      <c r="A424" s="65" t="n">
        <v>154003</v>
      </c>
      <c r="B424" s="66" t="s">
        <v>50</v>
      </c>
      <c r="C424" s="67" t="s">
        <v>983</v>
      </c>
      <c r="D424" s="68" t="s">
        <v>984</v>
      </c>
      <c r="E424" s="63" t="n">
        <v>514325</v>
      </c>
      <c r="F424" s="63" t="s">
        <v>71</v>
      </c>
    </row>
    <row r="425" customFormat="false" ht="12.75" hidden="false" customHeight="false" outlineLevel="0" collapsed="false">
      <c r="A425" s="65" t="n">
        <v>154003</v>
      </c>
      <c r="B425" s="66" t="s">
        <v>50</v>
      </c>
      <c r="C425" s="67" t="s">
        <v>985</v>
      </c>
      <c r="D425" s="68" t="s">
        <v>986</v>
      </c>
      <c r="E425" s="63" t="n">
        <v>951105</v>
      </c>
      <c r="F425" s="63" t="s">
        <v>71</v>
      </c>
    </row>
    <row r="426" customFormat="false" ht="12.75" hidden="false" customHeight="false" outlineLevel="0" collapsed="false">
      <c r="A426" s="65" t="n">
        <v>154003</v>
      </c>
      <c r="B426" s="66" t="s">
        <v>50</v>
      </c>
      <c r="C426" s="67" t="s">
        <v>987</v>
      </c>
      <c r="D426" s="68" t="s">
        <v>988</v>
      </c>
      <c r="E426" s="63" t="n">
        <v>710205</v>
      </c>
      <c r="F426" s="63" t="s">
        <v>71</v>
      </c>
    </row>
    <row r="427" customFormat="false" ht="12.75" hidden="false" customHeight="false" outlineLevel="0" collapsed="false">
      <c r="A427" s="65" t="n">
        <v>154003</v>
      </c>
      <c r="B427" s="66" t="s">
        <v>50</v>
      </c>
      <c r="C427" s="67" t="s">
        <v>989</v>
      </c>
      <c r="D427" s="68" t="s">
        <v>990</v>
      </c>
      <c r="E427" s="63" t="n">
        <v>911205</v>
      </c>
      <c r="F427" s="63" t="s">
        <v>71</v>
      </c>
    </row>
    <row r="428" customFormat="false" ht="12.75" hidden="false" customHeight="false" outlineLevel="0" collapsed="false">
      <c r="A428" s="65" t="n">
        <v>154003</v>
      </c>
      <c r="B428" s="66" t="s">
        <v>50</v>
      </c>
      <c r="C428" s="67" t="s">
        <v>991</v>
      </c>
      <c r="D428" s="68" t="s">
        <v>992</v>
      </c>
      <c r="E428" s="63" t="n">
        <v>514325</v>
      </c>
      <c r="F428" s="63" t="s">
        <v>71</v>
      </c>
    </row>
    <row r="429" customFormat="false" ht="12.75" hidden="false" customHeight="false" outlineLevel="0" collapsed="false">
      <c r="A429" s="65" t="n">
        <v>154003</v>
      </c>
      <c r="B429" s="66" t="s">
        <v>50</v>
      </c>
      <c r="C429" s="67" t="s">
        <v>993</v>
      </c>
      <c r="D429" s="68" t="s">
        <v>994</v>
      </c>
      <c r="E429" s="63" t="n">
        <v>724110</v>
      </c>
      <c r="F429" s="63" t="s">
        <v>71</v>
      </c>
    </row>
    <row r="430" customFormat="false" ht="12.75" hidden="false" customHeight="false" outlineLevel="0" collapsed="false">
      <c r="A430" s="65" t="n">
        <v>154003</v>
      </c>
      <c r="B430" s="66" t="s">
        <v>50</v>
      </c>
      <c r="C430" s="67" t="s">
        <v>995</v>
      </c>
      <c r="D430" s="68" t="s">
        <v>996</v>
      </c>
      <c r="E430" s="63" t="n">
        <v>514325</v>
      </c>
      <c r="F430" s="63" t="s">
        <v>71</v>
      </c>
    </row>
    <row r="431" customFormat="false" ht="12.75" hidden="false" customHeight="false" outlineLevel="0" collapsed="false">
      <c r="A431" s="65" t="n">
        <v>154003</v>
      </c>
      <c r="B431" s="66" t="s">
        <v>50</v>
      </c>
      <c r="C431" s="67" t="s">
        <v>997</v>
      </c>
      <c r="D431" s="68" t="s">
        <v>998</v>
      </c>
      <c r="E431" s="63" t="n">
        <v>313310</v>
      </c>
      <c r="F431" s="63" t="s">
        <v>71</v>
      </c>
    </row>
    <row r="432" customFormat="false" ht="12.75" hidden="false" customHeight="false" outlineLevel="0" collapsed="false">
      <c r="A432" s="65" t="n">
        <v>154003</v>
      </c>
      <c r="B432" s="66" t="s">
        <v>50</v>
      </c>
      <c r="C432" s="67" t="s">
        <v>999</v>
      </c>
      <c r="D432" s="68" t="s">
        <v>1000</v>
      </c>
      <c r="E432" s="63" t="n">
        <v>411010</v>
      </c>
      <c r="F432" s="63" t="s">
        <v>71</v>
      </c>
    </row>
    <row r="433" customFormat="false" ht="12.75" hidden="false" customHeight="false" outlineLevel="0" collapsed="false">
      <c r="A433" s="65" t="n">
        <v>154003</v>
      </c>
      <c r="B433" s="66" t="s">
        <v>50</v>
      </c>
      <c r="C433" s="67" t="s">
        <v>1001</v>
      </c>
      <c r="D433" s="68" t="s">
        <v>1002</v>
      </c>
      <c r="E433" s="63" t="n">
        <v>313105</v>
      </c>
      <c r="F433" s="63" t="s">
        <v>71</v>
      </c>
    </row>
    <row r="434" customFormat="false" ht="12.75" hidden="false" customHeight="false" outlineLevel="0" collapsed="false">
      <c r="A434" s="65" t="n">
        <v>154003</v>
      </c>
      <c r="B434" s="66" t="s">
        <v>50</v>
      </c>
      <c r="C434" s="67" t="s">
        <v>1003</v>
      </c>
      <c r="D434" s="68" t="s">
        <v>1004</v>
      </c>
      <c r="E434" s="63" t="n">
        <v>951105</v>
      </c>
      <c r="F434" s="63" t="s">
        <v>71</v>
      </c>
    </row>
    <row r="435" customFormat="false" ht="12.75" hidden="false" customHeight="false" outlineLevel="0" collapsed="false">
      <c r="A435" s="65" t="n">
        <v>154003</v>
      </c>
      <c r="B435" s="66" t="s">
        <v>50</v>
      </c>
      <c r="C435" s="67" t="s">
        <v>1005</v>
      </c>
      <c r="D435" s="68" t="s">
        <v>1006</v>
      </c>
      <c r="E435" s="63" t="n">
        <v>951105</v>
      </c>
      <c r="F435" s="63" t="s">
        <v>71</v>
      </c>
    </row>
    <row r="436" customFormat="false" ht="12.75" hidden="false" customHeight="false" outlineLevel="0" collapsed="false">
      <c r="A436" s="65" t="n">
        <v>154003</v>
      </c>
      <c r="B436" s="66" t="s">
        <v>50</v>
      </c>
      <c r="C436" s="67" t="s">
        <v>1007</v>
      </c>
      <c r="D436" s="68" t="s">
        <v>1008</v>
      </c>
      <c r="E436" s="63" t="n">
        <v>214205</v>
      </c>
      <c r="F436" s="63" t="s">
        <v>71</v>
      </c>
    </row>
    <row r="437" customFormat="false" ht="12.75" hidden="false" customHeight="false" outlineLevel="0" collapsed="false">
      <c r="A437" s="65" t="n">
        <v>154003</v>
      </c>
      <c r="B437" s="66" t="s">
        <v>50</v>
      </c>
      <c r="C437" s="67" t="s">
        <v>1009</v>
      </c>
      <c r="D437" s="70" t="s">
        <v>1010</v>
      </c>
      <c r="E437" s="22" t="n">
        <v>517330</v>
      </c>
      <c r="F437" s="63" t="s">
        <v>71</v>
      </c>
    </row>
    <row r="438" customFormat="false" ht="12.75" hidden="false" customHeight="false" outlineLevel="0" collapsed="false">
      <c r="A438" s="65" t="n">
        <v>154003</v>
      </c>
      <c r="B438" s="66" t="s">
        <v>50</v>
      </c>
      <c r="C438" s="67" t="s">
        <v>1011</v>
      </c>
      <c r="D438" s="70" t="s">
        <v>1012</v>
      </c>
      <c r="E438" s="22" t="n">
        <v>517330</v>
      </c>
      <c r="F438" s="63" t="s">
        <v>71</v>
      </c>
    </row>
    <row r="439" customFormat="false" ht="12.75" hidden="false" customHeight="false" outlineLevel="0" collapsed="false">
      <c r="A439" s="65" t="n">
        <v>154003</v>
      </c>
      <c r="B439" s="66" t="s">
        <v>50</v>
      </c>
      <c r="C439" s="67" t="s">
        <v>1013</v>
      </c>
      <c r="D439" s="70" t="s">
        <v>1014</v>
      </c>
      <c r="E439" s="22" t="n">
        <v>517330</v>
      </c>
      <c r="F439" s="63" t="s">
        <v>71</v>
      </c>
    </row>
    <row r="440" customFormat="false" ht="12.75" hidden="false" customHeight="false" outlineLevel="0" collapsed="false">
      <c r="A440" s="65" t="n">
        <v>154003</v>
      </c>
      <c r="B440" s="66" t="s">
        <v>50</v>
      </c>
      <c r="C440" s="67" t="s">
        <v>1015</v>
      </c>
      <c r="D440" s="70" t="s">
        <v>1016</v>
      </c>
      <c r="E440" s="22" t="n">
        <v>517330</v>
      </c>
      <c r="F440" s="63" t="s">
        <v>71</v>
      </c>
    </row>
    <row r="441" customFormat="false" ht="12.75" hidden="false" customHeight="false" outlineLevel="0" collapsed="false">
      <c r="A441" s="65" t="n">
        <v>154003</v>
      </c>
      <c r="B441" s="66" t="s">
        <v>50</v>
      </c>
      <c r="C441" s="67" t="s">
        <v>1017</v>
      </c>
      <c r="D441" s="70" t="s">
        <v>1018</v>
      </c>
      <c r="E441" s="22" t="n">
        <v>517330</v>
      </c>
      <c r="F441" s="63" t="s">
        <v>71</v>
      </c>
    </row>
    <row r="442" customFormat="false" ht="12.75" hidden="false" customHeight="false" outlineLevel="0" collapsed="false">
      <c r="A442" s="65" t="n">
        <v>154003</v>
      </c>
      <c r="B442" s="66" t="s">
        <v>50</v>
      </c>
      <c r="C442" s="67" t="s">
        <v>1019</v>
      </c>
      <c r="D442" s="70" t="s">
        <v>1020</v>
      </c>
      <c r="E442" s="22" t="n">
        <v>517330</v>
      </c>
      <c r="F442" s="63" t="s">
        <v>71</v>
      </c>
    </row>
    <row r="443" customFormat="false" ht="12.75" hidden="false" customHeight="false" outlineLevel="0" collapsed="false">
      <c r="A443" s="65" t="n">
        <v>154003</v>
      </c>
      <c r="B443" s="66" t="s">
        <v>50</v>
      </c>
      <c r="C443" s="67" t="s">
        <v>1021</v>
      </c>
      <c r="D443" s="70" t="s">
        <v>1022</v>
      </c>
      <c r="E443" s="22" t="n">
        <v>517330</v>
      </c>
      <c r="F443" s="63" t="s">
        <v>71</v>
      </c>
    </row>
    <row r="444" customFormat="false" ht="12.75" hidden="false" customHeight="false" outlineLevel="0" collapsed="false">
      <c r="A444" s="65" t="n">
        <v>154003</v>
      </c>
      <c r="B444" s="66" t="s">
        <v>50</v>
      </c>
      <c r="C444" s="67" t="s">
        <v>1023</v>
      </c>
      <c r="D444" s="70" t="s">
        <v>1024</v>
      </c>
      <c r="E444" s="22" t="n">
        <v>517330</v>
      </c>
      <c r="F444" s="63" t="s">
        <v>71</v>
      </c>
    </row>
    <row r="445" customFormat="false" ht="12.75" hidden="false" customHeight="false" outlineLevel="0" collapsed="false">
      <c r="A445" s="65" t="n">
        <v>154003</v>
      </c>
      <c r="B445" s="66" t="s">
        <v>50</v>
      </c>
      <c r="C445" s="67" t="s">
        <v>1025</v>
      </c>
      <c r="D445" s="70" t="s">
        <v>1026</v>
      </c>
      <c r="E445" s="22" t="n">
        <v>517330</v>
      </c>
      <c r="F445" s="63" t="s">
        <v>71</v>
      </c>
    </row>
    <row r="446" customFormat="false" ht="12.75" hidden="false" customHeight="false" outlineLevel="0" collapsed="false">
      <c r="A446" s="65" t="n">
        <v>154003</v>
      </c>
      <c r="B446" s="66" t="s">
        <v>50</v>
      </c>
      <c r="C446" s="67" t="s">
        <v>1027</v>
      </c>
      <c r="D446" s="70" t="s">
        <v>1028</v>
      </c>
      <c r="E446" s="22" t="n">
        <v>517330</v>
      </c>
      <c r="F446" s="63" t="s">
        <v>71</v>
      </c>
    </row>
    <row r="447" customFormat="false" ht="12.75" hidden="false" customHeight="false" outlineLevel="0" collapsed="false">
      <c r="A447" s="65" t="n">
        <v>154003</v>
      </c>
      <c r="B447" s="66" t="s">
        <v>50</v>
      </c>
      <c r="C447" s="67" t="s">
        <v>1029</v>
      </c>
      <c r="D447" s="70" t="s">
        <v>1030</v>
      </c>
      <c r="E447" s="22" t="n">
        <v>517330</v>
      </c>
      <c r="F447" s="63" t="s">
        <v>71</v>
      </c>
    </row>
    <row r="448" customFormat="false" ht="12.75" hidden="false" customHeight="false" outlineLevel="0" collapsed="false">
      <c r="A448" s="65" t="n">
        <v>154003</v>
      </c>
      <c r="B448" s="66" t="s">
        <v>50</v>
      </c>
      <c r="C448" s="67" t="s">
        <v>1031</v>
      </c>
      <c r="D448" s="70" t="s">
        <v>1032</v>
      </c>
      <c r="E448" s="22" t="n">
        <v>517330</v>
      </c>
      <c r="F448" s="63" t="s">
        <v>71</v>
      </c>
    </row>
    <row r="449" customFormat="false" ht="12.75" hidden="false" customHeight="false" outlineLevel="0" collapsed="false">
      <c r="A449" s="65" t="n">
        <v>154003</v>
      </c>
      <c r="B449" s="66" t="s">
        <v>50</v>
      </c>
      <c r="C449" s="67" t="s">
        <v>1033</v>
      </c>
      <c r="D449" s="70" t="s">
        <v>1034</v>
      </c>
      <c r="E449" s="22" t="n">
        <v>517330</v>
      </c>
      <c r="F449" s="63" t="s">
        <v>71</v>
      </c>
    </row>
    <row r="450" customFormat="false" ht="12.75" hidden="false" customHeight="false" outlineLevel="0" collapsed="false">
      <c r="A450" s="65" t="n">
        <v>154003</v>
      </c>
      <c r="B450" s="66" t="s">
        <v>50</v>
      </c>
      <c r="C450" s="67" t="s">
        <v>1035</v>
      </c>
      <c r="D450" s="70" t="s">
        <v>1036</v>
      </c>
      <c r="E450" s="22" t="n">
        <v>517330</v>
      </c>
      <c r="F450" s="63" t="s">
        <v>71</v>
      </c>
    </row>
    <row r="451" customFormat="false" ht="12.75" hidden="false" customHeight="false" outlineLevel="0" collapsed="false">
      <c r="A451" s="65" t="n">
        <v>154003</v>
      </c>
      <c r="B451" s="66" t="s">
        <v>50</v>
      </c>
      <c r="C451" s="67" t="s">
        <v>544</v>
      </c>
      <c r="D451" s="70" t="s">
        <v>1037</v>
      </c>
      <c r="E451" s="22" t="n">
        <v>517330</v>
      </c>
      <c r="F451" s="63" t="s">
        <v>71</v>
      </c>
    </row>
    <row r="452" customFormat="false" ht="12.75" hidden="false" customHeight="false" outlineLevel="0" collapsed="false">
      <c r="A452" s="65" t="n">
        <v>154003</v>
      </c>
      <c r="B452" s="66" t="s">
        <v>50</v>
      </c>
      <c r="C452" s="69" t="s">
        <v>1038</v>
      </c>
      <c r="D452" s="70" t="s">
        <v>1039</v>
      </c>
      <c r="E452" s="22" t="n">
        <v>517330</v>
      </c>
      <c r="F452" s="63" t="s">
        <v>71</v>
      </c>
    </row>
    <row r="453" customFormat="false" ht="12.75" hidden="false" customHeight="false" outlineLevel="0" collapsed="false">
      <c r="A453" s="65" t="n">
        <v>154003</v>
      </c>
      <c r="B453" s="66" t="s">
        <v>50</v>
      </c>
      <c r="C453" s="67" t="s">
        <v>1040</v>
      </c>
      <c r="D453" s="70" t="s">
        <v>1041</v>
      </c>
      <c r="E453" s="22" t="n">
        <v>517330</v>
      </c>
      <c r="F453" s="63" t="s">
        <v>71</v>
      </c>
    </row>
    <row r="454" customFormat="false" ht="12.75" hidden="false" customHeight="false" outlineLevel="0" collapsed="false">
      <c r="A454" s="65" t="n">
        <v>154003</v>
      </c>
      <c r="B454" s="66" t="s">
        <v>50</v>
      </c>
      <c r="C454" s="67" t="s">
        <v>1042</v>
      </c>
      <c r="D454" s="70" t="s">
        <v>1043</v>
      </c>
      <c r="E454" s="22" t="n">
        <v>517330</v>
      </c>
      <c r="F454" s="63" t="s">
        <v>71</v>
      </c>
    </row>
    <row r="455" customFormat="false" ht="12.75" hidden="false" customHeight="false" outlineLevel="0" collapsed="false">
      <c r="A455" s="65" t="n">
        <v>154003</v>
      </c>
      <c r="B455" s="66" t="s">
        <v>50</v>
      </c>
      <c r="C455" s="67" t="s">
        <v>1044</v>
      </c>
      <c r="D455" s="70" t="s">
        <v>1045</v>
      </c>
      <c r="E455" s="22" t="n">
        <v>517330</v>
      </c>
      <c r="F455" s="63" t="s">
        <v>71</v>
      </c>
    </row>
    <row r="456" customFormat="false" ht="12.75" hidden="false" customHeight="false" outlineLevel="0" collapsed="false">
      <c r="A456" s="65" t="n">
        <v>154003</v>
      </c>
      <c r="B456" s="66" t="s">
        <v>50</v>
      </c>
      <c r="C456" s="69" t="s">
        <v>1046</v>
      </c>
      <c r="D456" s="70" t="s">
        <v>1047</v>
      </c>
      <c r="E456" s="22" t="n">
        <v>517330</v>
      </c>
      <c r="F456" s="63" t="s">
        <v>71</v>
      </c>
    </row>
    <row r="457" customFormat="false" ht="12.75" hidden="false" customHeight="false" outlineLevel="0" collapsed="false">
      <c r="A457" s="65" t="n">
        <v>154003</v>
      </c>
      <c r="B457" s="66" t="s">
        <v>50</v>
      </c>
      <c r="C457" s="67" t="s">
        <v>1048</v>
      </c>
      <c r="D457" s="70" t="s">
        <v>1049</v>
      </c>
      <c r="E457" s="22" t="n">
        <v>517330</v>
      </c>
      <c r="F457" s="63" t="s">
        <v>71</v>
      </c>
    </row>
    <row r="458" customFormat="false" ht="12.75" hidden="false" customHeight="false" outlineLevel="0" collapsed="false">
      <c r="A458" s="65" t="n">
        <v>154003</v>
      </c>
      <c r="B458" s="66" t="s">
        <v>50</v>
      </c>
      <c r="C458" s="67" t="s">
        <v>1050</v>
      </c>
      <c r="D458" s="70" t="s">
        <v>1051</v>
      </c>
      <c r="E458" s="22" t="n">
        <v>517330</v>
      </c>
      <c r="F458" s="63" t="s">
        <v>71</v>
      </c>
    </row>
    <row r="459" customFormat="false" ht="12.75" hidden="false" customHeight="false" outlineLevel="0" collapsed="false">
      <c r="A459" s="65" t="n">
        <v>154003</v>
      </c>
      <c r="B459" s="66" t="s">
        <v>50</v>
      </c>
      <c r="C459" s="67" t="s">
        <v>1052</v>
      </c>
      <c r="D459" s="70" t="s">
        <v>1053</v>
      </c>
      <c r="E459" s="22" t="n">
        <v>517330</v>
      </c>
      <c r="F459" s="63" t="s">
        <v>71</v>
      </c>
    </row>
    <row r="460" customFormat="false" ht="12.75" hidden="false" customHeight="false" outlineLevel="0" collapsed="false">
      <c r="A460" s="65" t="n">
        <v>154003</v>
      </c>
      <c r="B460" s="66" t="s">
        <v>50</v>
      </c>
      <c r="C460" s="67" t="s">
        <v>1054</v>
      </c>
      <c r="D460" s="70" t="s">
        <v>1055</v>
      </c>
      <c r="E460" s="22" t="n">
        <v>517330</v>
      </c>
      <c r="F460" s="63" t="s">
        <v>71</v>
      </c>
    </row>
    <row r="461" customFormat="false" ht="12.75" hidden="false" customHeight="false" outlineLevel="0" collapsed="false">
      <c r="A461" s="65" t="n">
        <v>154003</v>
      </c>
      <c r="B461" s="66" t="s">
        <v>50</v>
      </c>
      <c r="C461" s="67" t="s">
        <v>1056</v>
      </c>
      <c r="D461" s="70" t="s">
        <v>1057</v>
      </c>
      <c r="E461" s="22" t="n">
        <v>517330</v>
      </c>
      <c r="F461" s="63" t="s">
        <v>71</v>
      </c>
    </row>
    <row r="462" customFormat="false" ht="12.75" hidden="false" customHeight="false" outlineLevel="0" collapsed="false">
      <c r="A462" s="65" t="n">
        <v>154003</v>
      </c>
      <c r="B462" s="66" t="s">
        <v>50</v>
      </c>
      <c r="C462" s="67" t="s">
        <v>1058</v>
      </c>
      <c r="D462" s="70" t="s">
        <v>1059</v>
      </c>
      <c r="E462" s="22" t="n">
        <v>517330</v>
      </c>
      <c r="F462" s="63" t="s">
        <v>71</v>
      </c>
    </row>
    <row r="463" customFormat="false" ht="12.75" hidden="false" customHeight="false" outlineLevel="0" collapsed="false">
      <c r="A463" s="65" t="n">
        <v>154003</v>
      </c>
      <c r="B463" s="66" t="s">
        <v>50</v>
      </c>
      <c r="C463" s="69" t="s">
        <v>1060</v>
      </c>
      <c r="D463" s="70" t="s">
        <v>1061</v>
      </c>
      <c r="E463" s="22" t="n">
        <v>517330</v>
      </c>
      <c r="F463" s="63" t="s">
        <v>71</v>
      </c>
    </row>
    <row r="464" customFormat="false" ht="12.75" hidden="false" customHeight="false" outlineLevel="0" collapsed="false">
      <c r="A464" s="65" t="n">
        <v>154003</v>
      </c>
      <c r="B464" s="66" t="s">
        <v>50</v>
      </c>
      <c r="C464" s="67" t="s">
        <v>865</v>
      </c>
      <c r="D464" s="70" t="s">
        <v>1062</v>
      </c>
      <c r="E464" s="22" t="n">
        <v>517330</v>
      </c>
      <c r="F464" s="63" t="s">
        <v>71</v>
      </c>
    </row>
    <row r="465" customFormat="false" ht="12.75" hidden="false" customHeight="false" outlineLevel="0" collapsed="false">
      <c r="A465" s="65" t="n">
        <v>154003</v>
      </c>
      <c r="B465" s="66" t="s">
        <v>50</v>
      </c>
      <c r="C465" s="67" t="s">
        <v>1063</v>
      </c>
      <c r="D465" s="70" t="s">
        <v>1064</v>
      </c>
      <c r="E465" s="22" t="n">
        <v>517330</v>
      </c>
      <c r="F465" s="63" t="s">
        <v>71</v>
      </c>
    </row>
    <row r="466" customFormat="false" ht="12.75" hidden="false" customHeight="false" outlineLevel="0" collapsed="false">
      <c r="A466" s="65" t="n">
        <v>154003</v>
      </c>
      <c r="B466" s="66" t="s">
        <v>50</v>
      </c>
      <c r="C466" s="67" t="s">
        <v>1065</v>
      </c>
      <c r="D466" s="70" t="s">
        <v>1066</v>
      </c>
      <c r="E466" s="22" t="n">
        <v>517330</v>
      </c>
      <c r="F466" s="63" t="s">
        <v>71</v>
      </c>
    </row>
    <row r="467" customFormat="false" ht="12.75" hidden="false" customHeight="false" outlineLevel="0" collapsed="false">
      <c r="A467" s="65" t="n">
        <v>154003</v>
      </c>
      <c r="B467" s="66" t="s">
        <v>50</v>
      </c>
      <c r="C467" s="67" t="s">
        <v>1067</v>
      </c>
      <c r="D467" s="70" t="s">
        <v>1068</v>
      </c>
      <c r="E467" s="22" t="n">
        <v>517330</v>
      </c>
      <c r="F467" s="63" t="s">
        <v>71</v>
      </c>
    </row>
    <row r="468" customFormat="false" ht="12.75" hidden="false" customHeight="false" outlineLevel="0" collapsed="false">
      <c r="A468" s="65" t="n">
        <v>154003</v>
      </c>
      <c r="B468" s="66" t="s">
        <v>50</v>
      </c>
      <c r="C468" s="67" t="s">
        <v>1069</v>
      </c>
      <c r="D468" s="70" t="s">
        <v>1070</v>
      </c>
      <c r="E468" s="22" t="n">
        <v>517330</v>
      </c>
      <c r="F468" s="63" t="s">
        <v>71</v>
      </c>
    </row>
    <row r="469" customFormat="false" ht="12.75" hidden="false" customHeight="false" outlineLevel="0" collapsed="false">
      <c r="A469" s="65" t="n">
        <v>154003</v>
      </c>
      <c r="B469" s="66" t="s">
        <v>50</v>
      </c>
      <c r="C469" s="67" t="s">
        <v>1071</v>
      </c>
      <c r="D469" s="70" t="s">
        <v>1072</v>
      </c>
      <c r="E469" s="22" t="n">
        <v>517330</v>
      </c>
      <c r="F469" s="63" t="s">
        <v>71</v>
      </c>
    </row>
    <row r="470" customFormat="false" ht="12.75" hidden="false" customHeight="false" outlineLevel="0" collapsed="false">
      <c r="A470" s="65" t="n">
        <v>154003</v>
      </c>
      <c r="B470" s="66" t="s">
        <v>50</v>
      </c>
      <c r="C470" s="67" t="s">
        <v>1073</v>
      </c>
      <c r="D470" s="70" t="s">
        <v>1074</v>
      </c>
      <c r="E470" s="22" t="n">
        <v>517330</v>
      </c>
      <c r="F470" s="63" t="s">
        <v>71</v>
      </c>
    </row>
    <row r="471" customFormat="false" ht="12.75" hidden="false" customHeight="false" outlineLevel="0" collapsed="false">
      <c r="A471" s="65" t="n">
        <v>154003</v>
      </c>
      <c r="B471" s="66" t="s">
        <v>50</v>
      </c>
      <c r="C471" s="67" t="s">
        <v>1075</v>
      </c>
      <c r="D471" s="70" t="s">
        <v>1076</v>
      </c>
      <c r="E471" s="22" t="n">
        <v>517330</v>
      </c>
      <c r="F471" s="63" t="s">
        <v>71</v>
      </c>
    </row>
    <row r="472" customFormat="false" ht="12.75" hidden="false" customHeight="false" outlineLevel="0" collapsed="false">
      <c r="A472" s="65" t="n">
        <v>154003</v>
      </c>
      <c r="B472" s="66" t="s">
        <v>50</v>
      </c>
      <c r="C472" s="67" t="s">
        <v>1077</v>
      </c>
      <c r="D472" s="70" t="s">
        <v>1078</v>
      </c>
      <c r="E472" s="22" t="n">
        <v>517330</v>
      </c>
      <c r="F472" s="63" t="s">
        <v>71</v>
      </c>
    </row>
    <row r="473" customFormat="false" ht="12.75" hidden="false" customHeight="false" outlineLevel="0" collapsed="false">
      <c r="A473" s="65" t="n">
        <v>154003</v>
      </c>
      <c r="B473" s="66" t="s">
        <v>50</v>
      </c>
      <c r="C473" s="67" t="s">
        <v>1079</v>
      </c>
      <c r="D473" s="70" t="s">
        <v>1080</v>
      </c>
      <c r="E473" s="22" t="n">
        <v>517330</v>
      </c>
      <c r="F473" s="63" t="s">
        <v>71</v>
      </c>
    </row>
    <row r="474" customFormat="false" ht="12.75" hidden="false" customHeight="false" outlineLevel="0" collapsed="false">
      <c r="A474" s="65" t="n">
        <v>154003</v>
      </c>
      <c r="B474" s="66" t="s">
        <v>50</v>
      </c>
      <c r="C474" s="67" t="s">
        <v>1081</v>
      </c>
      <c r="D474" s="68" t="s">
        <v>1082</v>
      </c>
      <c r="E474" s="63" t="n">
        <v>514320</v>
      </c>
      <c r="F474" s="63" t="s">
        <v>71</v>
      </c>
    </row>
    <row r="475" customFormat="false" ht="12.75" hidden="false" customHeight="false" outlineLevel="0" collapsed="false">
      <c r="A475" s="65" t="n">
        <v>154003</v>
      </c>
      <c r="B475" s="66" t="s">
        <v>50</v>
      </c>
      <c r="C475" s="67" t="s">
        <v>1083</v>
      </c>
      <c r="D475" s="68" t="s">
        <v>1084</v>
      </c>
      <c r="E475" s="63" t="n">
        <v>514320</v>
      </c>
      <c r="F475" s="63" t="s">
        <v>71</v>
      </c>
    </row>
    <row r="476" customFormat="false" ht="12.75" hidden="false" customHeight="false" outlineLevel="0" collapsed="false">
      <c r="A476" s="65" t="n">
        <v>154003</v>
      </c>
      <c r="B476" s="66" t="s">
        <v>50</v>
      </c>
      <c r="C476" s="67" t="s">
        <v>1085</v>
      </c>
      <c r="D476" s="68" t="s">
        <v>1086</v>
      </c>
      <c r="E476" s="63" t="n">
        <v>514320</v>
      </c>
      <c r="F476" s="63" t="s">
        <v>71</v>
      </c>
    </row>
    <row r="477" customFormat="false" ht="12.75" hidden="false" customHeight="false" outlineLevel="0" collapsed="false">
      <c r="A477" s="65" t="n">
        <v>154003</v>
      </c>
      <c r="B477" s="66" t="s">
        <v>50</v>
      </c>
      <c r="C477" s="67" t="s">
        <v>1087</v>
      </c>
      <c r="D477" s="68" t="s">
        <v>1088</v>
      </c>
      <c r="E477" s="63" t="n">
        <v>514320</v>
      </c>
      <c r="F477" s="63" t="s">
        <v>71</v>
      </c>
    </row>
    <row r="478" customFormat="false" ht="12.75" hidden="false" customHeight="false" outlineLevel="0" collapsed="false">
      <c r="A478" s="65" t="n">
        <v>154003</v>
      </c>
      <c r="B478" s="66" t="s">
        <v>50</v>
      </c>
      <c r="C478" s="67" t="s">
        <v>1089</v>
      </c>
      <c r="D478" s="68" t="s">
        <v>1090</v>
      </c>
      <c r="E478" s="63" t="n">
        <v>514320</v>
      </c>
      <c r="F478" s="63" t="s">
        <v>71</v>
      </c>
    </row>
    <row r="479" customFormat="false" ht="12.75" hidden="false" customHeight="false" outlineLevel="0" collapsed="false">
      <c r="A479" s="65" t="n">
        <v>154003</v>
      </c>
      <c r="B479" s="66" t="s">
        <v>50</v>
      </c>
      <c r="C479" s="67" t="s">
        <v>1091</v>
      </c>
      <c r="D479" s="68" t="s">
        <v>1092</v>
      </c>
      <c r="E479" s="63" t="n">
        <v>514320</v>
      </c>
      <c r="F479" s="63" t="s">
        <v>71</v>
      </c>
    </row>
    <row r="480" customFormat="false" ht="12.75" hidden="false" customHeight="false" outlineLevel="0" collapsed="false">
      <c r="A480" s="65" t="n">
        <v>154003</v>
      </c>
      <c r="B480" s="66" t="s">
        <v>50</v>
      </c>
      <c r="C480" s="67" t="s">
        <v>1093</v>
      </c>
      <c r="D480" s="68" t="s">
        <v>1094</v>
      </c>
      <c r="E480" s="63" t="n">
        <v>514320</v>
      </c>
      <c r="F480" s="63" t="s">
        <v>71</v>
      </c>
    </row>
    <row r="481" customFormat="false" ht="12.75" hidden="false" customHeight="false" outlineLevel="0" collapsed="false">
      <c r="A481" s="65" t="n">
        <v>154003</v>
      </c>
      <c r="B481" s="66" t="s">
        <v>50</v>
      </c>
      <c r="C481" s="67" t="s">
        <v>1095</v>
      </c>
      <c r="D481" s="68" t="s">
        <v>1096</v>
      </c>
      <c r="E481" s="63" t="n">
        <v>514320</v>
      </c>
      <c r="F481" s="63" t="s">
        <v>71</v>
      </c>
    </row>
    <row r="482" customFormat="false" ht="12.75" hidden="false" customHeight="false" outlineLevel="0" collapsed="false">
      <c r="A482" s="65" t="n">
        <v>154003</v>
      </c>
      <c r="B482" s="66" t="s">
        <v>50</v>
      </c>
      <c r="C482" s="67" t="s">
        <v>1097</v>
      </c>
      <c r="D482" s="68" t="s">
        <v>1098</v>
      </c>
      <c r="E482" s="63" t="n">
        <v>514320</v>
      </c>
      <c r="F482" s="63" t="s">
        <v>71</v>
      </c>
    </row>
    <row r="483" customFormat="false" ht="12.75" hidden="false" customHeight="false" outlineLevel="0" collapsed="false">
      <c r="A483" s="65" t="n">
        <v>154003</v>
      </c>
      <c r="B483" s="66" t="s">
        <v>50</v>
      </c>
      <c r="C483" s="67" t="s">
        <v>1099</v>
      </c>
      <c r="D483" s="68" t="s">
        <v>1100</v>
      </c>
      <c r="E483" s="63" t="n">
        <v>710205</v>
      </c>
      <c r="F483" s="63" t="s">
        <v>71</v>
      </c>
    </row>
    <row r="484" customFormat="false" ht="12.75" hidden="false" customHeight="false" outlineLevel="0" collapsed="false">
      <c r="A484" s="65" t="n">
        <v>154003</v>
      </c>
      <c r="B484" s="66" t="s">
        <v>50</v>
      </c>
      <c r="C484" s="67" t="s">
        <v>1101</v>
      </c>
      <c r="D484" s="68" t="s">
        <v>1102</v>
      </c>
      <c r="E484" s="63" t="n">
        <v>514320</v>
      </c>
      <c r="F484" s="63" t="s">
        <v>71</v>
      </c>
    </row>
    <row r="485" customFormat="false" ht="12.75" hidden="false" customHeight="false" outlineLevel="0" collapsed="false">
      <c r="A485" s="65" t="n">
        <v>154003</v>
      </c>
      <c r="B485" s="66" t="s">
        <v>50</v>
      </c>
      <c r="C485" s="67" t="s">
        <v>1103</v>
      </c>
      <c r="D485" s="68" t="s">
        <v>1104</v>
      </c>
      <c r="E485" s="63" t="n">
        <v>514320</v>
      </c>
      <c r="F485" s="63" t="s">
        <v>71</v>
      </c>
    </row>
    <row r="486" customFormat="false" ht="12.75" hidden="false" customHeight="false" outlineLevel="0" collapsed="false">
      <c r="A486" s="65" t="n">
        <v>154003</v>
      </c>
      <c r="B486" s="66" t="s">
        <v>50</v>
      </c>
      <c r="C486" s="67" t="s">
        <v>1105</v>
      </c>
      <c r="D486" s="68" t="s">
        <v>1106</v>
      </c>
      <c r="E486" s="63" t="n">
        <v>514320</v>
      </c>
      <c r="F486" s="63" t="s">
        <v>71</v>
      </c>
    </row>
    <row r="487" customFormat="false" ht="12.75" hidden="false" customHeight="false" outlineLevel="0" collapsed="false">
      <c r="A487" s="65" t="n">
        <v>154003</v>
      </c>
      <c r="B487" s="66" t="s">
        <v>50</v>
      </c>
      <c r="C487" s="67" t="s">
        <v>1107</v>
      </c>
      <c r="D487" s="68" t="s">
        <v>1108</v>
      </c>
      <c r="E487" s="63" t="n">
        <v>514320</v>
      </c>
      <c r="F487" s="63" t="s">
        <v>71</v>
      </c>
    </row>
    <row r="488" customFormat="false" ht="12.75" hidden="false" customHeight="false" outlineLevel="0" collapsed="false">
      <c r="A488" s="65" t="n">
        <v>154003</v>
      </c>
      <c r="B488" s="66" t="s">
        <v>50</v>
      </c>
      <c r="C488" s="67" t="s">
        <v>1109</v>
      </c>
      <c r="D488" s="68" t="s">
        <v>1110</v>
      </c>
      <c r="E488" s="63" t="n">
        <v>514320</v>
      </c>
      <c r="F488" s="63" t="s">
        <v>71</v>
      </c>
    </row>
    <row r="489" customFormat="false" ht="12.75" hidden="false" customHeight="false" outlineLevel="0" collapsed="false">
      <c r="A489" s="65" t="n">
        <v>154003</v>
      </c>
      <c r="B489" s="66" t="s">
        <v>50</v>
      </c>
      <c r="C489" s="67" t="s">
        <v>1111</v>
      </c>
      <c r="D489" s="68" t="s">
        <v>1112</v>
      </c>
      <c r="E489" s="63" t="n">
        <v>514320</v>
      </c>
      <c r="F489" s="63" t="s">
        <v>71</v>
      </c>
    </row>
    <row r="490" customFormat="false" ht="12.75" hidden="false" customHeight="false" outlineLevel="0" collapsed="false">
      <c r="A490" s="65" t="n">
        <v>154003</v>
      </c>
      <c r="B490" s="66" t="s">
        <v>50</v>
      </c>
      <c r="C490" s="67" t="s">
        <v>1113</v>
      </c>
      <c r="D490" s="68" t="s">
        <v>1114</v>
      </c>
      <c r="E490" s="63" t="n">
        <v>514320</v>
      </c>
      <c r="F490" s="63" t="s">
        <v>71</v>
      </c>
    </row>
    <row r="491" customFormat="false" ht="12.75" hidden="false" customHeight="false" outlineLevel="0" collapsed="false">
      <c r="A491" s="65" t="n">
        <v>154003</v>
      </c>
      <c r="B491" s="66" t="s">
        <v>50</v>
      </c>
      <c r="C491" s="67" t="s">
        <v>1115</v>
      </c>
      <c r="D491" s="68" t="s">
        <v>1116</v>
      </c>
      <c r="E491" s="63" t="n">
        <v>514320</v>
      </c>
      <c r="F491" s="63" t="s">
        <v>71</v>
      </c>
    </row>
    <row r="492" customFormat="false" ht="12.75" hidden="false" customHeight="false" outlineLevel="0" collapsed="false">
      <c r="A492" s="65" t="n">
        <v>154003</v>
      </c>
      <c r="B492" s="66" t="s">
        <v>50</v>
      </c>
      <c r="C492" s="67" t="s">
        <v>1117</v>
      </c>
      <c r="D492" s="68" t="s">
        <v>1118</v>
      </c>
      <c r="E492" s="63" t="n">
        <v>514320</v>
      </c>
      <c r="F492" s="63" t="s">
        <v>71</v>
      </c>
    </row>
    <row r="493" customFormat="false" ht="12.75" hidden="false" customHeight="false" outlineLevel="0" collapsed="false">
      <c r="A493" s="65" t="n">
        <v>154003</v>
      </c>
      <c r="B493" s="66" t="s">
        <v>50</v>
      </c>
      <c r="C493" s="67" t="s">
        <v>1119</v>
      </c>
      <c r="D493" s="68" t="s">
        <v>1120</v>
      </c>
      <c r="E493" s="63" t="n">
        <v>514320</v>
      </c>
      <c r="F493" s="63" t="s">
        <v>71</v>
      </c>
    </row>
    <row r="494" customFormat="false" ht="12.75" hidden="false" customHeight="false" outlineLevel="0" collapsed="false">
      <c r="A494" s="65" t="n">
        <v>154003</v>
      </c>
      <c r="B494" s="66" t="s">
        <v>50</v>
      </c>
      <c r="C494" s="67" t="s">
        <v>1121</v>
      </c>
      <c r="D494" s="68" t="s">
        <v>1122</v>
      </c>
      <c r="E494" s="63" t="n">
        <v>514320</v>
      </c>
      <c r="F494" s="63" t="s">
        <v>71</v>
      </c>
    </row>
    <row r="495" customFormat="false" ht="12.75" hidden="false" customHeight="false" outlineLevel="0" collapsed="false">
      <c r="A495" s="65" t="n">
        <v>154003</v>
      </c>
      <c r="B495" s="66" t="s">
        <v>50</v>
      </c>
      <c r="C495" s="67" t="s">
        <v>1123</v>
      </c>
      <c r="D495" s="68" t="s">
        <v>1124</v>
      </c>
      <c r="E495" s="63" t="n">
        <v>514320</v>
      </c>
      <c r="F495" s="63" t="s">
        <v>71</v>
      </c>
    </row>
    <row r="496" customFormat="false" ht="12.75" hidden="false" customHeight="false" outlineLevel="0" collapsed="false">
      <c r="A496" s="65" t="n">
        <v>154003</v>
      </c>
      <c r="B496" s="66" t="s">
        <v>50</v>
      </c>
      <c r="C496" s="67" t="s">
        <v>1125</v>
      </c>
      <c r="D496" s="68" t="s">
        <v>1126</v>
      </c>
      <c r="E496" s="63" t="n">
        <v>514320</v>
      </c>
      <c r="F496" s="63" t="s">
        <v>71</v>
      </c>
    </row>
    <row r="497" customFormat="false" ht="12.75" hidden="false" customHeight="false" outlineLevel="0" collapsed="false">
      <c r="A497" s="65" t="n">
        <v>154003</v>
      </c>
      <c r="B497" s="66" t="s">
        <v>50</v>
      </c>
      <c r="C497" s="67" t="s">
        <v>1127</v>
      </c>
      <c r="D497" s="68" t="s">
        <v>1128</v>
      </c>
      <c r="E497" s="63" t="n">
        <v>514320</v>
      </c>
      <c r="F497" s="63" t="s">
        <v>71</v>
      </c>
    </row>
    <row r="498" customFormat="false" ht="12.75" hidden="false" customHeight="false" outlineLevel="0" collapsed="false">
      <c r="A498" s="71" t="n">
        <v>154003</v>
      </c>
      <c r="B498" s="72" t="s">
        <v>50</v>
      </c>
      <c r="C498" s="73" t="s">
        <v>1129</v>
      </c>
      <c r="D498" s="74" t="s">
        <v>1130</v>
      </c>
      <c r="E498" s="75" t="n">
        <v>212405</v>
      </c>
      <c r="F498" s="75" t="s">
        <v>1131</v>
      </c>
    </row>
    <row r="499" customFormat="false" ht="12.75" hidden="false" customHeight="false" outlineLevel="0" collapsed="false">
      <c r="A499" s="71" t="n">
        <v>154003</v>
      </c>
      <c r="B499" s="72" t="s">
        <v>50</v>
      </c>
      <c r="C499" s="73" t="s">
        <v>1132</v>
      </c>
      <c r="D499" s="76" t="s">
        <v>1133</v>
      </c>
      <c r="E499" s="75" t="n">
        <v>212405</v>
      </c>
      <c r="F499" s="75" t="s">
        <v>1131</v>
      </c>
    </row>
    <row r="500" customFormat="false" ht="12.75" hidden="false" customHeight="false" outlineLevel="0" collapsed="false">
      <c r="A500" s="71" t="n">
        <v>154003</v>
      </c>
      <c r="B500" s="72" t="s">
        <v>50</v>
      </c>
      <c r="C500" s="73" t="s">
        <v>1134</v>
      </c>
      <c r="D500" s="76" t="s">
        <v>1135</v>
      </c>
      <c r="E500" s="75" t="n">
        <v>212405</v>
      </c>
      <c r="F500" s="75" t="s">
        <v>293</v>
      </c>
    </row>
    <row r="501" customFormat="false" ht="12.75" hidden="false" customHeight="false" outlineLevel="0" collapsed="false">
      <c r="A501" s="71" t="n">
        <v>154003</v>
      </c>
      <c r="B501" s="72" t="s">
        <v>50</v>
      </c>
      <c r="C501" s="73" t="s">
        <v>1136</v>
      </c>
      <c r="D501" s="74" t="s">
        <v>1137</v>
      </c>
      <c r="E501" s="75" t="n">
        <v>212405</v>
      </c>
      <c r="F501" s="75" t="s">
        <v>1138</v>
      </c>
    </row>
    <row r="502" customFormat="false" ht="12.75" hidden="false" customHeight="false" outlineLevel="0" collapsed="false">
      <c r="A502" s="71" t="n">
        <v>154003</v>
      </c>
      <c r="B502" s="72" t="s">
        <v>50</v>
      </c>
      <c r="C502" s="73" t="s">
        <v>1139</v>
      </c>
      <c r="D502" s="74" t="s">
        <v>1140</v>
      </c>
      <c r="E502" s="75" t="n">
        <v>212405</v>
      </c>
      <c r="F502" s="75" t="s">
        <v>756</v>
      </c>
    </row>
    <row r="503" customFormat="false" ht="12.75" hidden="false" customHeight="false" outlineLevel="0" collapsed="false">
      <c r="A503" s="71" t="n">
        <v>154003</v>
      </c>
      <c r="B503" s="72" t="s">
        <v>50</v>
      </c>
      <c r="C503" s="73" t="s">
        <v>1141</v>
      </c>
      <c r="D503" s="77" t="s">
        <v>1142</v>
      </c>
      <c r="E503" s="75" t="n">
        <v>212405</v>
      </c>
      <c r="F503" s="75" t="s">
        <v>1131</v>
      </c>
    </row>
    <row r="504" customFormat="false" ht="12.75" hidden="false" customHeight="false" outlineLevel="0" collapsed="false">
      <c r="A504" s="71" t="n">
        <v>154003</v>
      </c>
      <c r="B504" s="72" t="s">
        <v>50</v>
      </c>
      <c r="C504" s="73" t="s">
        <v>1143</v>
      </c>
      <c r="D504" s="74" t="s">
        <v>1144</v>
      </c>
      <c r="E504" s="75" t="n">
        <v>212405</v>
      </c>
      <c r="F504" s="75" t="s">
        <v>756</v>
      </c>
    </row>
    <row r="505" customFormat="false" ht="12.75" hidden="false" customHeight="false" outlineLevel="0" collapsed="false">
      <c r="A505" s="71" t="n">
        <v>154003</v>
      </c>
      <c r="B505" s="72" t="s">
        <v>50</v>
      </c>
      <c r="C505" s="73" t="s">
        <v>1145</v>
      </c>
      <c r="D505" s="74" t="s">
        <v>1146</v>
      </c>
      <c r="E505" s="75" t="n">
        <v>212405</v>
      </c>
      <c r="F505" s="75" t="s">
        <v>1147</v>
      </c>
    </row>
    <row r="506" customFormat="false" ht="12.75" hidden="false" customHeight="false" outlineLevel="0" collapsed="false">
      <c r="A506" s="71" t="n">
        <v>154003</v>
      </c>
      <c r="B506" s="72" t="s">
        <v>50</v>
      </c>
      <c r="C506" s="73" t="s">
        <v>1148</v>
      </c>
      <c r="D506" s="74" t="s">
        <v>1149</v>
      </c>
      <c r="E506" s="75" t="n">
        <v>212405</v>
      </c>
      <c r="F506" s="75" t="s">
        <v>1131</v>
      </c>
    </row>
    <row r="507" customFormat="false" ht="12.75" hidden="false" customHeight="false" outlineLevel="0" collapsed="false">
      <c r="A507" s="71" t="n">
        <v>154003</v>
      </c>
      <c r="B507" s="72" t="s">
        <v>50</v>
      </c>
      <c r="C507" s="73" t="s">
        <v>1150</v>
      </c>
      <c r="D507" s="74" t="s">
        <v>1151</v>
      </c>
      <c r="E507" s="75" t="n">
        <v>212405</v>
      </c>
      <c r="F507" s="75" t="s">
        <v>1152</v>
      </c>
    </row>
    <row r="508" customFormat="false" ht="12.75" hidden="false" customHeight="false" outlineLevel="0" collapsed="false">
      <c r="A508" s="71" t="n">
        <v>154003</v>
      </c>
      <c r="B508" s="72" t="s">
        <v>50</v>
      </c>
      <c r="C508" s="73" t="s">
        <v>1153</v>
      </c>
      <c r="D508" s="74" t="s">
        <v>1154</v>
      </c>
      <c r="E508" s="75" t="n">
        <v>212405</v>
      </c>
      <c r="F508" s="75" t="s">
        <v>1152</v>
      </c>
    </row>
    <row r="509" customFormat="false" ht="12.75" hidden="false" customHeight="false" outlineLevel="0" collapsed="false">
      <c r="A509" s="71" t="n">
        <v>154003</v>
      </c>
      <c r="B509" s="72" t="s">
        <v>50</v>
      </c>
      <c r="C509" s="73" t="s">
        <v>1155</v>
      </c>
      <c r="D509" s="74" t="s">
        <v>1156</v>
      </c>
      <c r="E509" s="75" t="n">
        <v>212405</v>
      </c>
      <c r="F509" s="75" t="s">
        <v>1131</v>
      </c>
    </row>
    <row r="510" customFormat="false" ht="12.75" hidden="false" customHeight="false" outlineLevel="0" collapsed="false">
      <c r="A510" s="71" t="n">
        <v>154003</v>
      </c>
      <c r="B510" s="72" t="s">
        <v>50</v>
      </c>
      <c r="C510" s="73" t="s">
        <v>1157</v>
      </c>
      <c r="D510" s="74" t="s">
        <v>1158</v>
      </c>
      <c r="E510" s="75" t="n">
        <v>212405</v>
      </c>
      <c r="F510" s="75" t="s">
        <v>1131</v>
      </c>
    </row>
    <row r="511" customFormat="false" ht="12.75" hidden="false" customHeight="false" outlineLevel="0" collapsed="false">
      <c r="A511" s="71" t="n">
        <v>154003</v>
      </c>
      <c r="B511" s="72" t="s">
        <v>50</v>
      </c>
      <c r="C511" s="73" t="s">
        <v>1159</v>
      </c>
      <c r="D511" s="74" t="s">
        <v>1160</v>
      </c>
      <c r="E511" s="75" t="n">
        <v>212405</v>
      </c>
      <c r="F511" s="75" t="s">
        <v>1147</v>
      </c>
    </row>
    <row r="512" customFormat="false" ht="12.75" hidden="false" customHeight="false" outlineLevel="0" collapsed="false">
      <c r="A512" s="71" t="n">
        <v>154003</v>
      </c>
      <c r="B512" s="72" t="s">
        <v>50</v>
      </c>
      <c r="C512" s="73" t="s">
        <v>1161</v>
      </c>
      <c r="D512" s="74" t="s">
        <v>1162</v>
      </c>
      <c r="E512" s="75" t="n">
        <v>212405</v>
      </c>
      <c r="F512" s="75" t="s">
        <v>1131</v>
      </c>
    </row>
    <row r="513" customFormat="false" ht="12.75" hidden="false" customHeight="false" outlineLevel="0" collapsed="false">
      <c r="A513" s="71" t="n">
        <v>154003</v>
      </c>
      <c r="B513" s="72" t="s">
        <v>50</v>
      </c>
      <c r="C513" s="73" t="s">
        <v>1163</v>
      </c>
      <c r="D513" s="74" t="s">
        <v>1164</v>
      </c>
      <c r="E513" s="75" t="n">
        <v>212405</v>
      </c>
      <c r="F513" s="75" t="s">
        <v>293</v>
      </c>
    </row>
    <row r="514" customFormat="false" ht="12.75" hidden="false" customHeight="false" outlineLevel="0" collapsed="false">
      <c r="A514" s="71" t="n">
        <v>154003</v>
      </c>
      <c r="B514" s="72" t="s">
        <v>50</v>
      </c>
      <c r="C514" s="73" t="s">
        <v>1165</v>
      </c>
      <c r="D514" s="76" t="s">
        <v>1166</v>
      </c>
      <c r="E514" s="75" t="n">
        <v>212405</v>
      </c>
      <c r="F514" s="75" t="s">
        <v>293</v>
      </c>
    </row>
    <row r="515" customFormat="false" ht="12.75" hidden="false" customHeight="false" outlineLevel="0" collapsed="false">
      <c r="A515" s="71" t="n">
        <v>154003</v>
      </c>
      <c r="B515" s="72" t="s">
        <v>50</v>
      </c>
      <c r="C515" s="73" t="s">
        <v>1167</v>
      </c>
      <c r="D515" s="76" t="s">
        <v>1168</v>
      </c>
      <c r="E515" s="75" t="n">
        <v>212405</v>
      </c>
      <c r="F515" s="75" t="s">
        <v>1131</v>
      </c>
    </row>
    <row r="516" customFormat="false" ht="12.75" hidden="false" customHeight="false" outlineLevel="0" collapsed="false">
      <c r="A516" s="71" t="n">
        <v>154003</v>
      </c>
      <c r="B516" s="72" t="s">
        <v>50</v>
      </c>
      <c r="C516" s="73" t="s">
        <v>1169</v>
      </c>
      <c r="D516" s="74" t="s">
        <v>1170</v>
      </c>
      <c r="E516" s="75" t="n">
        <v>212405</v>
      </c>
      <c r="F516" s="75" t="s">
        <v>756</v>
      </c>
    </row>
    <row r="517" customFormat="false" ht="12.75" hidden="false" customHeight="false" outlineLevel="0" collapsed="false">
      <c r="A517" s="71" t="n">
        <v>154003</v>
      </c>
      <c r="B517" s="72" t="s">
        <v>50</v>
      </c>
      <c r="C517" s="73" t="s">
        <v>1171</v>
      </c>
      <c r="D517" s="74" t="s">
        <v>1172</v>
      </c>
      <c r="E517" s="75" t="n">
        <v>212405</v>
      </c>
      <c r="F517" s="75" t="s">
        <v>756</v>
      </c>
    </row>
    <row r="518" customFormat="false" ht="12.75" hidden="false" customHeight="false" outlineLevel="0" collapsed="false">
      <c r="A518" s="71" t="n">
        <v>154003</v>
      </c>
      <c r="B518" s="72" t="s">
        <v>50</v>
      </c>
      <c r="C518" s="73" t="s">
        <v>1173</v>
      </c>
      <c r="D518" s="74" t="s">
        <v>1174</v>
      </c>
      <c r="E518" s="75" t="n">
        <v>212405</v>
      </c>
      <c r="F518" s="75" t="s">
        <v>1131</v>
      </c>
    </row>
    <row r="519" customFormat="false" ht="12.75" hidden="false" customHeight="false" outlineLevel="0" collapsed="false">
      <c r="A519" s="71" t="n">
        <v>154003</v>
      </c>
      <c r="B519" s="72" t="s">
        <v>50</v>
      </c>
      <c r="C519" s="73" t="s">
        <v>1175</v>
      </c>
      <c r="D519" s="74" t="s">
        <v>1176</v>
      </c>
      <c r="E519" s="75" t="n">
        <v>212405</v>
      </c>
      <c r="F519" s="75" t="s">
        <v>1147</v>
      </c>
    </row>
    <row r="520" customFormat="false" ht="12.75" hidden="false" customHeight="false" outlineLevel="0" collapsed="false">
      <c r="A520" s="71" t="n">
        <v>154003</v>
      </c>
      <c r="B520" s="72" t="s">
        <v>50</v>
      </c>
      <c r="C520" s="73" t="s">
        <v>1177</v>
      </c>
      <c r="D520" s="76" t="s">
        <v>1178</v>
      </c>
      <c r="E520" s="75" t="n">
        <v>212405</v>
      </c>
      <c r="F520" s="75" t="s">
        <v>1131</v>
      </c>
    </row>
    <row r="521" customFormat="false" ht="12.75" hidden="false" customHeight="false" outlineLevel="0" collapsed="false">
      <c r="A521" s="71" t="n">
        <v>154003</v>
      </c>
      <c r="B521" s="72" t="s">
        <v>50</v>
      </c>
      <c r="C521" s="73" t="s">
        <v>1179</v>
      </c>
      <c r="D521" s="76" t="s">
        <v>1180</v>
      </c>
      <c r="E521" s="75" t="n">
        <v>212405</v>
      </c>
      <c r="F521" s="75" t="s">
        <v>1131</v>
      </c>
    </row>
    <row r="522" customFormat="false" ht="12.75" hidden="false" customHeight="false" outlineLevel="0" collapsed="false">
      <c r="A522" s="71" t="n">
        <v>154003</v>
      </c>
      <c r="B522" s="72" t="s">
        <v>50</v>
      </c>
      <c r="C522" s="73" t="s">
        <v>1181</v>
      </c>
      <c r="D522" s="76" t="s">
        <v>1182</v>
      </c>
      <c r="E522" s="75" t="n">
        <v>212405</v>
      </c>
      <c r="F522" s="75" t="s">
        <v>1131</v>
      </c>
    </row>
    <row r="523" customFormat="false" ht="12.75" hidden="false" customHeight="false" outlineLevel="0" collapsed="false">
      <c r="A523" s="71" t="n">
        <v>154003</v>
      </c>
      <c r="B523" s="72" t="s">
        <v>50</v>
      </c>
      <c r="C523" s="73" t="s">
        <v>1183</v>
      </c>
      <c r="D523" s="76" t="s">
        <v>1184</v>
      </c>
      <c r="E523" s="75" t="n">
        <v>212405</v>
      </c>
      <c r="F523" s="75" t="s">
        <v>1131</v>
      </c>
    </row>
    <row r="524" customFormat="false" ht="12.75" hidden="false" customHeight="false" outlineLevel="0" collapsed="false">
      <c r="A524" s="71" t="n">
        <v>154003</v>
      </c>
      <c r="B524" s="72" t="s">
        <v>50</v>
      </c>
      <c r="C524" s="73" t="s">
        <v>1185</v>
      </c>
      <c r="D524" s="74" t="s">
        <v>1186</v>
      </c>
      <c r="E524" s="75" t="n">
        <v>212405</v>
      </c>
      <c r="F524" s="75" t="s">
        <v>1131</v>
      </c>
    </row>
    <row r="525" customFormat="false" ht="12.75" hidden="false" customHeight="false" outlineLevel="0" collapsed="false">
      <c r="A525" s="71" t="n">
        <v>154003</v>
      </c>
      <c r="B525" s="72" t="s">
        <v>50</v>
      </c>
      <c r="C525" s="73" t="s">
        <v>1187</v>
      </c>
      <c r="D525" s="74" t="s">
        <v>1188</v>
      </c>
      <c r="E525" s="75" t="n">
        <v>212405</v>
      </c>
      <c r="F525" s="75" t="s">
        <v>1138</v>
      </c>
    </row>
    <row r="526" customFormat="false" ht="12.75" hidden="false" customHeight="false" outlineLevel="0" collapsed="false">
      <c r="A526" s="71" t="n">
        <v>154003</v>
      </c>
      <c r="B526" s="72" t="s">
        <v>50</v>
      </c>
      <c r="C526" s="73" t="s">
        <v>1189</v>
      </c>
      <c r="D526" s="74" t="s">
        <v>1190</v>
      </c>
      <c r="E526" s="75" t="n">
        <v>212405</v>
      </c>
      <c r="F526" s="75" t="s">
        <v>1131</v>
      </c>
    </row>
    <row r="527" customFormat="false" ht="12.75" hidden="false" customHeight="false" outlineLevel="0" collapsed="false">
      <c r="A527" s="71" t="n">
        <v>154003</v>
      </c>
      <c r="B527" s="72" t="s">
        <v>50</v>
      </c>
      <c r="C527" s="73" t="s">
        <v>1191</v>
      </c>
      <c r="D527" s="74" t="s">
        <v>1192</v>
      </c>
      <c r="E527" s="75" t="n">
        <v>212405</v>
      </c>
      <c r="F527" s="75" t="s">
        <v>1131</v>
      </c>
    </row>
    <row r="528" customFormat="false" ht="12.75" hidden="false" customHeight="false" outlineLevel="0" collapsed="false">
      <c r="A528" s="71" t="n">
        <v>154003</v>
      </c>
      <c r="B528" s="72" t="s">
        <v>50</v>
      </c>
      <c r="C528" s="73" t="s">
        <v>1193</v>
      </c>
      <c r="D528" s="74" t="s">
        <v>1194</v>
      </c>
      <c r="E528" s="75" t="n">
        <v>212405</v>
      </c>
      <c r="F528" s="75" t="s">
        <v>1131</v>
      </c>
    </row>
    <row r="529" customFormat="false" ht="12.75" hidden="false" customHeight="false" outlineLevel="0" collapsed="false">
      <c r="A529" s="71" t="n">
        <v>154003</v>
      </c>
      <c r="B529" s="72" t="s">
        <v>50</v>
      </c>
      <c r="C529" s="73" t="s">
        <v>1195</v>
      </c>
      <c r="D529" s="74" t="s">
        <v>1196</v>
      </c>
      <c r="E529" s="75" t="n">
        <v>212405</v>
      </c>
      <c r="F529" s="75" t="s">
        <v>1131</v>
      </c>
    </row>
    <row r="530" customFormat="false" ht="12.75" hidden="false" customHeight="false" outlineLevel="0" collapsed="false">
      <c r="A530" s="71" t="n">
        <v>154003</v>
      </c>
      <c r="B530" s="72" t="s">
        <v>50</v>
      </c>
      <c r="C530" s="73" t="s">
        <v>1197</v>
      </c>
      <c r="D530" s="74" t="s">
        <v>1198</v>
      </c>
      <c r="E530" s="75" t="n">
        <v>212405</v>
      </c>
      <c r="F530" s="75" t="s">
        <v>1131</v>
      </c>
    </row>
    <row r="531" customFormat="false" ht="12.75" hidden="false" customHeight="false" outlineLevel="0" collapsed="false">
      <c r="A531" s="71" t="n">
        <v>154003</v>
      </c>
      <c r="B531" s="72" t="s">
        <v>50</v>
      </c>
      <c r="C531" s="73" t="s">
        <v>86</v>
      </c>
      <c r="D531" s="74" t="s">
        <v>1199</v>
      </c>
      <c r="E531" s="75" t="n">
        <v>212405</v>
      </c>
      <c r="F531" s="75" t="s">
        <v>1131</v>
      </c>
    </row>
    <row r="532" customFormat="false" ht="12.75" hidden="false" customHeight="false" outlineLevel="0" collapsed="false">
      <c r="A532" s="71" t="n">
        <v>154003</v>
      </c>
      <c r="B532" s="72" t="s">
        <v>50</v>
      </c>
      <c r="C532" s="73" t="s">
        <v>1200</v>
      </c>
      <c r="D532" s="74" t="s">
        <v>1201</v>
      </c>
      <c r="E532" s="75" t="n">
        <v>212405</v>
      </c>
      <c r="F532" s="75" t="s">
        <v>1152</v>
      </c>
    </row>
    <row r="533" customFormat="false" ht="12.75" hidden="false" customHeight="false" outlineLevel="0" collapsed="false">
      <c r="A533" s="71" t="n">
        <v>154003</v>
      </c>
      <c r="B533" s="72" t="s">
        <v>50</v>
      </c>
      <c r="C533" s="73" t="s">
        <v>1202</v>
      </c>
      <c r="D533" s="74" t="s">
        <v>1203</v>
      </c>
      <c r="E533" s="75" t="n">
        <v>212405</v>
      </c>
      <c r="F533" s="75" t="s">
        <v>756</v>
      </c>
    </row>
    <row r="534" customFormat="false" ht="12.75" hidden="false" customHeight="false" outlineLevel="0" collapsed="false">
      <c r="A534" s="71" t="n">
        <v>154003</v>
      </c>
      <c r="B534" s="72" t="s">
        <v>50</v>
      </c>
      <c r="C534" s="73" t="s">
        <v>1204</v>
      </c>
      <c r="D534" s="76" t="s">
        <v>1205</v>
      </c>
      <c r="E534" s="75" t="n">
        <v>212405</v>
      </c>
      <c r="F534" s="75" t="s">
        <v>1138</v>
      </c>
    </row>
    <row r="535" customFormat="false" ht="12.75" hidden="false" customHeight="false" outlineLevel="0" collapsed="false">
      <c r="A535" s="71" t="n">
        <v>154003</v>
      </c>
      <c r="B535" s="72" t="s">
        <v>50</v>
      </c>
      <c r="C535" s="73" t="s">
        <v>1206</v>
      </c>
      <c r="D535" s="76" t="s">
        <v>1207</v>
      </c>
      <c r="E535" s="75" t="n">
        <v>212405</v>
      </c>
      <c r="F535" s="75" t="s">
        <v>1131</v>
      </c>
    </row>
    <row r="536" customFormat="false" ht="12.75" hidden="false" customHeight="false" outlineLevel="0" collapsed="false">
      <c r="A536" s="71" t="n">
        <v>154003</v>
      </c>
      <c r="B536" s="72" t="s">
        <v>50</v>
      </c>
      <c r="C536" s="73" t="s">
        <v>1208</v>
      </c>
      <c r="D536" s="74" t="s">
        <v>1209</v>
      </c>
      <c r="E536" s="75" t="n">
        <v>212405</v>
      </c>
      <c r="F536" s="75" t="s">
        <v>1138</v>
      </c>
    </row>
    <row r="537" customFormat="false" ht="12.75" hidden="false" customHeight="false" outlineLevel="0" collapsed="false">
      <c r="A537" s="71" t="n">
        <v>154003</v>
      </c>
      <c r="B537" s="72" t="s">
        <v>50</v>
      </c>
      <c r="C537" s="73" t="s">
        <v>1210</v>
      </c>
      <c r="D537" s="74" t="s">
        <v>1211</v>
      </c>
      <c r="E537" s="75" t="n">
        <v>212405</v>
      </c>
      <c r="F537" s="75" t="s">
        <v>1131</v>
      </c>
    </row>
    <row r="538" customFormat="false" ht="12.75" hidden="false" customHeight="false" outlineLevel="0" collapsed="false">
      <c r="A538" s="71" t="n">
        <v>154003</v>
      </c>
      <c r="B538" s="72" t="s">
        <v>50</v>
      </c>
      <c r="C538" s="73" t="s">
        <v>1212</v>
      </c>
      <c r="D538" s="76" t="s">
        <v>1213</v>
      </c>
      <c r="E538" s="75" t="n">
        <v>212405</v>
      </c>
      <c r="F538" s="75" t="s">
        <v>1131</v>
      </c>
    </row>
    <row r="539" customFormat="false" ht="12.75" hidden="false" customHeight="false" outlineLevel="0" collapsed="false">
      <c r="A539" s="71" t="n">
        <v>154003</v>
      </c>
      <c r="B539" s="72" t="s">
        <v>50</v>
      </c>
      <c r="C539" s="73" t="s">
        <v>1214</v>
      </c>
      <c r="D539" s="76" t="s">
        <v>1215</v>
      </c>
      <c r="E539" s="75" t="n">
        <v>212405</v>
      </c>
      <c r="F539" s="75" t="s">
        <v>1131</v>
      </c>
    </row>
    <row r="540" customFormat="false" ht="12.75" hidden="false" customHeight="false" outlineLevel="0" collapsed="false">
      <c r="A540" s="71" t="n">
        <v>154003</v>
      </c>
      <c r="B540" s="72" t="s">
        <v>50</v>
      </c>
      <c r="C540" s="73" t="s">
        <v>1216</v>
      </c>
      <c r="D540" s="76" t="s">
        <v>1217</v>
      </c>
      <c r="E540" s="75" t="n">
        <v>212405</v>
      </c>
      <c r="F540" s="75" t="s">
        <v>1152</v>
      </c>
    </row>
    <row r="541" customFormat="false" ht="12.75" hidden="false" customHeight="false" outlineLevel="0" collapsed="false">
      <c r="A541" s="71" t="n">
        <v>154003</v>
      </c>
      <c r="B541" s="72" t="s">
        <v>50</v>
      </c>
      <c r="C541" s="73" t="s">
        <v>1218</v>
      </c>
      <c r="D541" s="76" t="s">
        <v>1219</v>
      </c>
      <c r="E541" s="75" t="n">
        <v>212405</v>
      </c>
      <c r="F541" s="75" t="s">
        <v>756</v>
      </c>
    </row>
    <row r="542" customFormat="false" ht="12.75" hidden="false" customHeight="false" outlineLevel="0" collapsed="false">
      <c r="A542" s="71" t="n">
        <v>154003</v>
      </c>
      <c r="B542" s="72" t="s">
        <v>50</v>
      </c>
      <c r="C542" s="73" t="s">
        <v>1220</v>
      </c>
      <c r="D542" s="74" t="s">
        <v>1221</v>
      </c>
      <c r="E542" s="75" t="n">
        <v>212405</v>
      </c>
      <c r="F542" s="75" t="s">
        <v>1152</v>
      </c>
    </row>
    <row r="543" customFormat="false" ht="12.75" hidden="false" customHeight="false" outlineLevel="0" collapsed="false">
      <c r="A543" s="71" t="n">
        <v>154003</v>
      </c>
      <c r="B543" s="72" t="s">
        <v>50</v>
      </c>
      <c r="C543" s="73" t="s">
        <v>1222</v>
      </c>
      <c r="D543" s="74" t="s">
        <v>1223</v>
      </c>
      <c r="E543" s="75" t="n">
        <v>212405</v>
      </c>
      <c r="F543" s="75" t="s">
        <v>1152</v>
      </c>
    </row>
    <row r="544" customFormat="false" ht="12.75" hidden="false" customHeight="false" outlineLevel="0" collapsed="false">
      <c r="A544" s="71" t="n">
        <v>154003</v>
      </c>
      <c r="B544" s="72" t="s">
        <v>50</v>
      </c>
      <c r="C544" s="73" t="s">
        <v>1224</v>
      </c>
      <c r="D544" s="74" t="s">
        <v>1225</v>
      </c>
      <c r="E544" s="75" t="n">
        <v>212405</v>
      </c>
      <c r="F544" s="75" t="s">
        <v>293</v>
      </c>
    </row>
    <row r="545" customFormat="false" ht="12.75" hidden="false" customHeight="false" outlineLevel="0" collapsed="false">
      <c r="A545" s="71" t="n">
        <v>154003</v>
      </c>
      <c r="B545" s="72" t="s">
        <v>50</v>
      </c>
      <c r="C545" s="73" t="s">
        <v>1226</v>
      </c>
      <c r="D545" s="74" t="s">
        <v>1227</v>
      </c>
      <c r="E545" s="75" t="n">
        <v>212405</v>
      </c>
      <c r="F545" s="75" t="s">
        <v>1138</v>
      </c>
    </row>
    <row r="546" customFormat="false" ht="12.75" hidden="false" customHeight="false" outlineLevel="0" collapsed="false">
      <c r="A546" s="71" t="n">
        <v>154003</v>
      </c>
      <c r="B546" s="72" t="s">
        <v>50</v>
      </c>
      <c r="C546" s="73" t="s">
        <v>1228</v>
      </c>
      <c r="D546" s="74" t="s">
        <v>1229</v>
      </c>
      <c r="E546" s="75" t="n">
        <v>212405</v>
      </c>
      <c r="F546" s="75" t="s">
        <v>1131</v>
      </c>
    </row>
    <row r="547" customFormat="false" ht="12.75" hidden="false" customHeight="false" outlineLevel="0" collapsed="false">
      <c r="A547" s="71" t="n">
        <v>154003</v>
      </c>
      <c r="B547" s="72" t="s">
        <v>50</v>
      </c>
      <c r="C547" s="73" t="s">
        <v>1230</v>
      </c>
      <c r="D547" s="74" t="s">
        <v>1231</v>
      </c>
      <c r="E547" s="75" t="n">
        <v>212405</v>
      </c>
      <c r="F547" s="75" t="s">
        <v>1131</v>
      </c>
    </row>
    <row r="548" customFormat="false" ht="12.75" hidden="false" customHeight="false" outlineLevel="0" collapsed="false">
      <c r="A548" s="71" t="n">
        <v>154003</v>
      </c>
      <c r="B548" s="72" t="s">
        <v>50</v>
      </c>
      <c r="C548" s="73" t="s">
        <v>1232</v>
      </c>
      <c r="D548" s="74" t="s">
        <v>1233</v>
      </c>
      <c r="E548" s="75" t="n">
        <v>212405</v>
      </c>
      <c r="F548" s="75" t="s">
        <v>1131</v>
      </c>
    </row>
    <row r="549" customFormat="false" ht="12.75" hidden="false" customHeight="false" outlineLevel="0" collapsed="false">
      <c r="A549" s="71" t="n">
        <v>154003</v>
      </c>
      <c r="B549" s="72" t="s">
        <v>50</v>
      </c>
      <c r="C549" s="73" t="s">
        <v>1234</v>
      </c>
      <c r="D549" s="74" t="s">
        <v>1235</v>
      </c>
      <c r="E549" s="75" t="n">
        <v>212405</v>
      </c>
      <c r="F549" s="75" t="s">
        <v>1131</v>
      </c>
    </row>
    <row r="550" customFormat="false" ht="12.75" hidden="false" customHeight="false" outlineLevel="0" collapsed="false">
      <c r="A550" s="71" t="n">
        <v>154003</v>
      </c>
      <c r="B550" s="72" t="s">
        <v>50</v>
      </c>
      <c r="C550" s="73" t="s">
        <v>1236</v>
      </c>
      <c r="D550" s="74" t="s">
        <v>1237</v>
      </c>
      <c r="E550" s="75" t="n">
        <v>212405</v>
      </c>
      <c r="F550" s="75" t="s">
        <v>1131</v>
      </c>
    </row>
    <row r="551" customFormat="false" ht="12.75" hidden="false" customHeight="false" outlineLevel="0" collapsed="false">
      <c r="A551" s="71" t="n">
        <v>154003</v>
      </c>
      <c r="B551" s="72" t="s">
        <v>50</v>
      </c>
      <c r="C551" s="73" t="s">
        <v>1238</v>
      </c>
      <c r="D551" s="74" t="s">
        <v>1239</v>
      </c>
      <c r="E551" s="75" t="n">
        <v>212405</v>
      </c>
      <c r="F551" s="75" t="s">
        <v>293</v>
      </c>
    </row>
    <row r="552" customFormat="false" ht="12.75" hidden="false" customHeight="false" outlineLevel="0" collapsed="false">
      <c r="A552" s="71" t="n">
        <v>154003</v>
      </c>
      <c r="B552" s="72" t="s">
        <v>50</v>
      </c>
      <c r="C552" s="73" t="s">
        <v>1240</v>
      </c>
      <c r="D552" s="74" t="s">
        <v>1241</v>
      </c>
      <c r="E552" s="75" t="n">
        <v>212405</v>
      </c>
      <c r="F552" s="75" t="s">
        <v>1138</v>
      </c>
    </row>
    <row r="553" customFormat="false" ht="12.75" hidden="false" customHeight="false" outlineLevel="0" collapsed="false">
      <c r="A553" s="71" t="n">
        <v>154003</v>
      </c>
      <c r="B553" s="72" t="s">
        <v>50</v>
      </c>
      <c r="C553" s="73" t="s">
        <v>1242</v>
      </c>
      <c r="D553" s="74" t="s">
        <v>1243</v>
      </c>
      <c r="E553" s="75" t="n">
        <v>212405</v>
      </c>
      <c r="F553" s="75" t="s">
        <v>1131</v>
      </c>
    </row>
    <row r="554" customFormat="false" ht="12.75" hidden="false" customHeight="false" outlineLevel="0" collapsed="false">
      <c r="A554" s="71" t="n">
        <v>154003</v>
      </c>
      <c r="B554" s="72" t="s">
        <v>50</v>
      </c>
      <c r="C554" s="73" t="s">
        <v>1244</v>
      </c>
      <c r="D554" s="76" t="s">
        <v>1245</v>
      </c>
      <c r="E554" s="75" t="n">
        <v>212405</v>
      </c>
      <c r="F554" s="75" t="s">
        <v>756</v>
      </c>
    </row>
    <row r="555" customFormat="false" ht="12.75" hidden="false" customHeight="false" outlineLevel="0" collapsed="false">
      <c r="A555" s="71" t="n">
        <v>154003</v>
      </c>
      <c r="B555" s="72" t="s">
        <v>50</v>
      </c>
      <c r="C555" s="73" t="s">
        <v>1246</v>
      </c>
      <c r="D555" s="76" t="s">
        <v>1247</v>
      </c>
      <c r="E555" s="75" t="n">
        <v>212405</v>
      </c>
      <c r="F555" s="75" t="s">
        <v>1131</v>
      </c>
    </row>
    <row r="556" customFormat="false" ht="12.75" hidden="false" customHeight="false" outlineLevel="0" collapsed="false">
      <c r="A556" s="71" t="n">
        <v>154003</v>
      </c>
      <c r="B556" s="72" t="s">
        <v>50</v>
      </c>
      <c r="C556" s="73" t="s">
        <v>1248</v>
      </c>
      <c r="D556" s="76" t="s">
        <v>1249</v>
      </c>
      <c r="E556" s="75" t="n">
        <v>212405</v>
      </c>
      <c r="F556" s="75" t="s">
        <v>1131</v>
      </c>
    </row>
    <row r="557" customFormat="false" ht="12.75" hidden="false" customHeight="false" outlineLevel="0" collapsed="false">
      <c r="A557" s="71" t="n">
        <v>154003</v>
      </c>
      <c r="B557" s="72" t="s">
        <v>50</v>
      </c>
      <c r="C557" s="73" t="s">
        <v>983</v>
      </c>
      <c r="D557" s="76" t="s">
        <v>1250</v>
      </c>
      <c r="E557" s="75" t="n">
        <v>212405</v>
      </c>
      <c r="F557" s="75" t="s">
        <v>751</v>
      </c>
    </row>
    <row r="558" customFormat="false" ht="12.75" hidden="false" customHeight="false" outlineLevel="0" collapsed="false">
      <c r="A558" s="71" t="n">
        <v>154003</v>
      </c>
      <c r="B558" s="72" t="s">
        <v>50</v>
      </c>
      <c r="C558" s="73" t="s">
        <v>1251</v>
      </c>
      <c r="D558" s="76" t="s">
        <v>1252</v>
      </c>
      <c r="E558" s="75" t="n">
        <v>212405</v>
      </c>
      <c r="F558" s="75" t="s">
        <v>1131</v>
      </c>
    </row>
    <row r="559" customFormat="false" ht="12.75" hidden="false" customHeight="false" outlineLevel="0" collapsed="false">
      <c r="A559" s="71" t="n">
        <v>154003</v>
      </c>
      <c r="B559" s="72" t="s">
        <v>50</v>
      </c>
      <c r="C559" s="73" t="s">
        <v>1253</v>
      </c>
      <c r="D559" s="74" t="s">
        <v>1254</v>
      </c>
      <c r="E559" s="75" t="n">
        <v>212405</v>
      </c>
      <c r="F559" s="75" t="s">
        <v>1131</v>
      </c>
    </row>
    <row r="560" customFormat="false" ht="12.75" hidden="false" customHeight="false" outlineLevel="0" collapsed="false">
      <c r="A560" s="71" t="n">
        <v>154003</v>
      </c>
      <c r="B560" s="72" t="s">
        <v>50</v>
      </c>
      <c r="C560" s="73" t="s">
        <v>1255</v>
      </c>
      <c r="D560" s="74" t="s">
        <v>1256</v>
      </c>
      <c r="E560" s="75" t="n">
        <v>212405</v>
      </c>
      <c r="F560" s="75" t="s">
        <v>1138</v>
      </c>
    </row>
    <row r="561" customFormat="false" ht="12.75" hidden="false" customHeight="false" outlineLevel="0" collapsed="false">
      <c r="A561" s="71" t="n">
        <v>154003</v>
      </c>
      <c r="B561" s="72" t="s">
        <v>50</v>
      </c>
      <c r="C561" s="73" t="s">
        <v>1257</v>
      </c>
      <c r="D561" s="74" t="s">
        <v>1258</v>
      </c>
      <c r="E561" s="75" t="n">
        <v>212405</v>
      </c>
      <c r="F561" s="75" t="s">
        <v>1131</v>
      </c>
    </row>
    <row r="562" customFormat="false" ht="12.75" hidden="false" customHeight="false" outlineLevel="0" collapsed="false">
      <c r="A562" s="71" t="n">
        <v>154003</v>
      </c>
      <c r="B562" s="72" t="s">
        <v>50</v>
      </c>
      <c r="C562" s="73" t="s">
        <v>1259</v>
      </c>
      <c r="D562" s="74" t="s">
        <v>1260</v>
      </c>
      <c r="E562" s="75" t="n">
        <v>212405</v>
      </c>
      <c r="F562" s="75" t="s">
        <v>1131</v>
      </c>
    </row>
    <row r="563" customFormat="false" ht="12.75" hidden="false" customHeight="false" outlineLevel="0" collapsed="false">
      <c r="A563" s="71" t="n">
        <v>154003</v>
      </c>
      <c r="B563" s="72" t="s">
        <v>50</v>
      </c>
      <c r="C563" s="73" t="s">
        <v>1261</v>
      </c>
      <c r="D563" s="76" t="s">
        <v>1262</v>
      </c>
      <c r="E563" s="75" t="n">
        <v>212405</v>
      </c>
      <c r="F563" s="75" t="s">
        <v>1131</v>
      </c>
    </row>
    <row r="564" customFormat="false" ht="12.75" hidden="false" customHeight="false" outlineLevel="0" collapsed="false">
      <c r="A564" s="71" t="n">
        <v>154003</v>
      </c>
      <c r="B564" s="72" t="s">
        <v>50</v>
      </c>
      <c r="C564" s="73" t="s">
        <v>1263</v>
      </c>
      <c r="D564" s="76" t="s">
        <v>1264</v>
      </c>
      <c r="E564" s="75" t="n">
        <v>212405</v>
      </c>
      <c r="F564" s="75" t="s">
        <v>1131</v>
      </c>
    </row>
    <row r="565" customFormat="false" ht="12.75" hidden="false" customHeight="false" outlineLevel="0" collapsed="false">
      <c r="A565" s="71" t="n">
        <v>154003</v>
      </c>
      <c r="B565" s="72" t="s">
        <v>50</v>
      </c>
      <c r="C565" s="73" t="s">
        <v>1265</v>
      </c>
      <c r="D565" s="76" t="s">
        <v>1266</v>
      </c>
      <c r="E565" s="75" t="n">
        <v>212405</v>
      </c>
      <c r="F565" s="75" t="s">
        <v>1138</v>
      </c>
    </row>
    <row r="566" customFormat="false" ht="12.75" hidden="false" customHeight="false" outlineLevel="0" collapsed="false">
      <c r="A566" s="71" t="n">
        <v>154003</v>
      </c>
      <c r="B566" s="72" t="s">
        <v>50</v>
      </c>
      <c r="C566" s="73" t="s">
        <v>1267</v>
      </c>
      <c r="D566" s="76" t="s">
        <v>1268</v>
      </c>
      <c r="E566" s="75" t="n">
        <v>212405</v>
      </c>
      <c r="F566" s="75" t="s">
        <v>1131</v>
      </c>
    </row>
    <row r="567" customFormat="false" ht="12.75" hidden="false" customHeight="false" outlineLevel="0" collapsed="false">
      <c r="A567" s="71" t="n">
        <v>154003</v>
      </c>
      <c r="B567" s="72" t="s">
        <v>50</v>
      </c>
      <c r="C567" s="73" t="s">
        <v>1269</v>
      </c>
      <c r="D567" s="76" t="s">
        <v>1270</v>
      </c>
      <c r="E567" s="75" t="n">
        <v>212405</v>
      </c>
      <c r="F567" s="75" t="s">
        <v>1138</v>
      </c>
    </row>
    <row r="568" customFormat="false" ht="12.75" hidden="false" customHeight="false" outlineLevel="0" collapsed="false">
      <c r="A568" s="71" t="n">
        <v>154003</v>
      </c>
      <c r="B568" s="72" t="s">
        <v>50</v>
      </c>
      <c r="C568" s="73" t="s">
        <v>1271</v>
      </c>
      <c r="D568" s="76" t="s">
        <v>1272</v>
      </c>
      <c r="E568" s="75" t="n">
        <v>212405</v>
      </c>
      <c r="F568" s="75" t="s">
        <v>1138</v>
      </c>
    </row>
    <row r="569" customFormat="false" ht="12.75" hidden="false" customHeight="false" outlineLevel="0" collapsed="false">
      <c r="A569" s="71" t="n">
        <v>154003</v>
      </c>
      <c r="B569" s="72" t="s">
        <v>50</v>
      </c>
      <c r="C569" s="73" t="s">
        <v>1273</v>
      </c>
      <c r="D569" s="76" t="s">
        <v>1274</v>
      </c>
      <c r="E569" s="75" t="n">
        <v>212405</v>
      </c>
      <c r="F569" s="75" t="s">
        <v>756</v>
      </c>
    </row>
    <row r="570" customFormat="false" ht="12.75" hidden="false" customHeight="false" outlineLevel="0" collapsed="false">
      <c r="A570" s="71" t="n">
        <v>154003</v>
      </c>
      <c r="B570" s="72" t="s">
        <v>50</v>
      </c>
      <c r="C570" s="73" t="s">
        <v>1003</v>
      </c>
      <c r="D570" s="76" t="s">
        <v>1275</v>
      </c>
      <c r="E570" s="75" t="n">
        <v>212405</v>
      </c>
      <c r="F570" s="75" t="s">
        <v>1131</v>
      </c>
    </row>
    <row r="571" customFormat="false" ht="12.75" hidden="false" customHeight="false" outlineLevel="0" collapsed="false">
      <c r="A571" s="71" t="n">
        <v>154003</v>
      </c>
      <c r="B571" s="72" t="s">
        <v>50</v>
      </c>
      <c r="C571" s="73" t="s">
        <v>1276</v>
      </c>
      <c r="D571" s="76" t="s">
        <v>1277</v>
      </c>
      <c r="E571" s="75" t="n">
        <v>212405</v>
      </c>
      <c r="F571" s="75" t="s">
        <v>1138</v>
      </c>
    </row>
    <row r="572" customFormat="false" ht="12.75" hidden="false" customHeight="false" outlineLevel="0" collapsed="false">
      <c r="A572" s="71" t="n">
        <v>154003</v>
      </c>
      <c r="B572" s="72" t="s">
        <v>50</v>
      </c>
      <c r="C572" s="73" t="s">
        <v>1278</v>
      </c>
      <c r="D572" s="76" t="s">
        <v>1279</v>
      </c>
      <c r="E572" s="75" t="n">
        <v>212405</v>
      </c>
      <c r="F572" s="75" t="s">
        <v>1138</v>
      </c>
    </row>
    <row r="573" customFormat="false" ht="12.75" hidden="false" customHeight="false" outlineLevel="0" collapsed="false">
      <c r="A573" s="78" t="n">
        <v>154003</v>
      </c>
      <c r="B573" s="79" t="s">
        <v>50</v>
      </c>
      <c r="C573" s="73" t="s">
        <v>1280</v>
      </c>
      <c r="D573" s="79" t="s">
        <v>1281</v>
      </c>
      <c r="E573" s="80" t="n">
        <v>212405</v>
      </c>
      <c r="F573" s="75" t="s">
        <v>1131</v>
      </c>
    </row>
    <row r="574" customFormat="false" ht="12.75" hidden="false" customHeight="false" outlineLevel="0" collapsed="false">
      <c r="A574" s="78" t="n">
        <v>154003</v>
      </c>
      <c r="B574" s="79" t="s">
        <v>50</v>
      </c>
      <c r="C574" s="73" t="s">
        <v>1282</v>
      </c>
      <c r="D574" s="79" t="s">
        <v>1283</v>
      </c>
      <c r="E574" s="80" t="n">
        <v>212405</v>
      </c>
      <c r="F574" s="75" t="s">
        <v>1131</v>
      </c>
    </row>
    <row r="575" customFormat="false" ht="12.75" hidden="false" customHeight="false" outlineLevel="0" collapsed="false">
      <c r="A575" s="78" t="n">
        <v>154003</v>
      </c>
      <c r="B575" s="79" t="s">
        <v>50</v>
      </c>
      <c r="C575" s="73" t="s">
        <v>1284</v>
      </c>
      <c r="D575" s="79" t="s">
        <v>1285</v>
      </c>
      <c r="E575" s="80" t="n">
        <v>212405</v>
      </c>
      <c r="F575" s="75" t="s">
        <v>1131</v>
      </c>
    </row>
    <row r="576" customFormat="false" ht="12.75" hidden="false" customHeight="false" outlineLevel="0" collapsed="false">
      <c r="A576" s="78" t="n">
        <v>154003</v>
      </c>
      <c r="B576" s="79" t="s">
        <v>50</v>
      </c>
      <c r="C576" s="73" t="s">
        <v>1286</v>
      </c>
      <c r="D576" s="79" t="s">
        <v>1287</v>
      </c>
      <c r="E576" s="80" t="n">
        <v>212405</v>
      </c>
      <c r="F576" s="75" t="s">
        <v>1131</v>
      </c>
    </row>
    <row r="577" customFormat="false" ht="12.75" hidden="false" customHeight="false" outlineLevel="0" collapsed="false">
      <c r="A577" s="78" t="n">
        <v>154003</v>
      </c>
      <c r="B577" s="79" t="s">
        <v>50</v>
      </c>
      <c r="C577" s="73" t="s">
        <v>1288</v>
      </c>
      <c r="D577" s="79" t="s">
        <v>1289</v>
      </c>
      <c r="E577" s="80" t="n">
        <v>212405</v>
      </c>
      <c r="F577" s="75" t="s">
        <v>1131</v>
      </c>
    </row>
    <row r="578" customFormat="false" ht="12.75" hidden="false" customHeight="false" outlineLevel="0" collapsed="false">
      <c r="A578" s="78" t="n">
        <v>154003</v>
      </c>
      <c r="B578" s="79" t="s">
        <v>50</v>
      </c>
      <c r="C578" s="73" t="s">
        <v>1290</v>
      </c>
      <c r="D578" s="79" t="s">
        <v>1291</v>
      </c>
      <c r="E578" s="80" t="n">
        <v>212405</v>
      </c>
      <c r="F578" s="75" t="s">
        <v>1131</v>
      </c>
    </row>
    <row r="579" customFormat="false" ht="12.75" hidden="false" customHeight="false" outlineLevel="0" collapsed="false">
      <c r="A579" s="78" t="n">
        <v>154003</v>
      </c>
      <c r="B579" s="79" t="s">
        <v>50</v>
      </c>
      <c r="C579" s="73" t="s">
        <v>1292</v>
      </c>
      <c r="D579" s="79" t="s">
        <v>1293</v>
      </c>
      <c r="E579" s="80" t="n">
        <v>212405</v>
      </c>
      <c r="F579" s="75" t="s">
        <v>1131</v>
      </c>
    </row>
    <row r="580" customFormat="false" ht="12.75" hidden="false" customHeight="false" outlineLevel="0" collapsed="false">
      <c r="A580" s="78" t="n">
        <v>154003</v>
      </c>
      <c r="B580" s="79" t="s">
        <v>50</v>
      </c>
      <c r="C580" s="73" t="s">
        <v>1294</v>
      </c>
      <c r="D580" s="79" t="s">
        <v>1295</v>
      </c>
      <c r="E580" s="80" t="n">
        <v>212405</v>
      </c>
      <c r="F580" s="75" t="s">
        <v>1131</v>
      </c>
    </row>
    <row r="581" customFormat="false" ht="12.75" hidden="false" customHeight="false" outlineLevel="0" collapsed="false">
      <c r="A581" s="78" t="n">
        <v>154003</v>
      </c>
      <c r="B581" s="79" t="s">
        <v>50</v>
      </c>
      <c r="C581" s="73" t="s">
        <v>1296</v>
      </c>
      <c r="D581" s="79" t="s">
        <v>1297</v>
      </c>
      <c r="E581" s="80" t="n">
        <v>212405</v>
      </c>
      <c r="F581" s="75" t="s">
        <v>1131</v>
      </c>
    </row>
    <row r="582" customFormat="false" ht="12.75" hidden="false" customHeight="false" outlineLevel="0" collapsed="false">
      <c r="A582" s="78" t="n">
        <v>154003</v>
      </c>
      <c r="B582" s="79" t="s">
        <v>50</v>
      </c>
      <c r="C582" s="73" t="s">
        <v>1298</v>
      </c>
      <c r="D582" s="79" t="s">
        <v>1299</v>
      </c>
      <c r="E582" s="80" t="n">
        <v>212405</v>
      </c>
      <c r="F582" s="75" t="s">
        <v>1131</v>
      </c>
    </row>
    <row r="583" customFormat="false" ht="12.75" hidden="false" customHeight="false" outlineLevel="0" collapsed="false">
      <c r="A583" s="78" t="n">
        <v>154003</v>
      </c>
      <c r="B583" s="79" t="s">
        <v>50</v>
      </c>
      <c r="C583" s="73" t="s">
        <v>1300</v>
      </c>
      <c r="D583" s="79" t="s">
        <v>1301</v>
      </c>
      <c r="E583" s="80" t="n">
        <v>212405</v>
      </c>
      <c r="F583" s="75" t="s">
        <v>1131</v>
      </c>
    </row>
    <row r="584" customFormat="false" ht="12.75" hidden="false" customHeight="false" outlineLevel="0" collapsed="false">
      <c r="A584" s="78" t="n">
        <v>154003</v>
      </c>
      <c r="B584" s="79" t="s">
        <v>50</v>
      </c>
      <c r="C584" s="73" t="s">
        <v>347</v>
      </c>
      <c r="D584" s="79" t="s">
        <v>1302</v>
      </c>
      <c r="E584" s="80" t="n">
        <v>212405</v>
      </c>
      <c r="F584" s="75" t="s">
        <v>1131</v>
      </c>
    </row>
    <row r="585" customFormat="false" ht="12.75" hidden="false" customHeight="false" outlineLevel="0" collapsed="false">
      <c r="A585" s="78" t="n">
        <v>154003</v>
      </c>
      <c r="B585" s="79" t="s">
        <v>50</v>
      </c>
      <c r="C585" s="73" t="s">
        <v>1288</v>
      </c>
      <c r="D585" s="79" t="s">
        <v>1303</v>
      </c>
      <c r="E585" s="80" t="n">
        <v>212405</v>
      </c>
      <c r="F585" s="75" t="s">
        <v>1131</v>
      </c>
    </row>
    <row r="586" customFormat="false" ht="12.75" hidden="false" customHeight="false" outlineLevel="0" collapsed="false">
      <c r="A586" s="78" t="n">
        <v>154003</v>
      </c>
      <c r="B586" s="79" t="s">
        <v>50</v>
      </c>
      <c r="C586" s="73" t="s">
        <v>1304</v>
      </c>
      <c r="D586" s="79" t="s">
        <v>1305</v>
      </c>
      <c r="E586" s="80" t="n">
        <v>212405</v>
      </c>
      <c r="F586" s="75" t="s">
        <v>1131</v>
      </c>
    </row>
    <row r="587" customFormat="false" ht="12.75" hidden="false" customHeight="false" outlineLevel="0" collapsed="false">
      <c r="A587" s="78" t="n">
        <v>154003</v>
      </c>
      <c r="B587" s="79" t="s">
        <v>50</v>
      </c>
      <c r="C587" s="73" t="s">
        <v>600</v>
      </c>
      <c r="D587" s="79" t="s">
        <v>1306</v>
      </c>
      <c r="E587" s="80" t="n">
        <v>212405</v>
      </c>
      <c r="F587" s="75" t="s">
        <v>1131</v>
      </c>
    </row>
    <row r="588" customFormat="false" ht="12.75" hidden="false" customHeight="false" outlineLevel="0" collapsed="false">
      <c r="A588" s="78" t="n">
        <v>154003</v>
      </c>
      <c r="B588" s="79" t="s">
        <v>50</v>
      </c>
      <c r="C588" s="73" t="s">
        <v>1307</v>
      </c>
      <c r="D588" s="79" t="s">
        <v>1308</v>
      </c>
      <c r="E588" s="80" t="n">
        <v>212405</v>
      </c>
      <c r="F588" s="75" t="s">
        <v>1131</v>
      </c>
    </row>
    <row r="589" customFormat="false" ht="12.75" hidden="false" customHeight="false" outlineLevel="0" collapsed="false">
      <c r="A589" s="78" t="n">
        <v>154003</v>
      </c>
      <c r="B589" s="79" t="s">
        <v>50</v>
      </c>
      <c r="C589" s="73" t="s">
        <v>1309</v>
      </c>
      <c r="D589" s="79" t="s">
        <v>1310</v>
      </c>
      <c r="E589" s="80" t="n">
        <v>212405</v>
      </c>
      <c r="F589" s="75" t="s">
        <v>1131</v>
      </c>
    </row>
    <row r="590" customFormat="false" ht="12.75" hidden="false" customHeight="false" outlineLevel="0" collapsed="false">
      <c r="A590" s="78" t="n">
        <v>154003</v>
      </c>
      <c r="B590" s="79" t="s">
        <v>50</v>
      </c>
      <c r="C590" s="73" t="s">
        <v>1311</v>
      </c>
      <c r="D590" s="79" t="s">
        <v>1312</v>
      </c>
      <c r="E590" s="80" t="n">
        <v>212405</v>
      </c>
      <c r="F590" s="75" t="s">
        <v>1131</v>
      </c>
    </row>
    <row r="591" customFormat="false" ht="12.75" hidden="false" customHeight="false" outlineLevel="0" collapsed="false">
      <c r="A591" s="78" t="n">
        <v>154003</v>
      </c>
      <c r="B591" s="79" t="s">
        <v>50</v>
      </c>
      <c r="C591" s="73" t="s">
        <v>1313</v>
      </c>
      <c r="D591" s="79" t="s">
        <v>1314</v>
      </c>
      <c r="E591" s="80" t="n">
        <v>212405</v>
      </c>
      <c r="F591" s="75" t="s">
        <v>1131</v>
      </c>
    </row>
    <row r="592" customFormat="false" ht="12.75" hidden="false" customHeight="false" outlineLevel="0" collapsed="false">
      <c r="A592" s="78" t="n">
        <v>154003</v>
      </c>
      <c r="B592" s="79" t="s">
        <v>50</v>
      </c>
      <c r="C592" s="73" t="s">
        <v>1315</v>
      </c>
      <c r="D592" s="79" t="s">
        <v>1316</v>
      </c>
      <c r="E592" s="80" t="n">
        <v>212405</v>
      </c>
      <c r="F592" s="75" t="s">
        <v>1131</v>
      </c>
    </row>
    <row r="593" customFormat="false" ht="12.75" hidden="false" customHeight="false" outlineLevel="0" collapsed="false">
      <c r="A593" s="78" t="n">
        <v>154003</v>
      </c>
      <c r="B593" s="79" t="s">
        <v>50</v>
      </c>
      <c r="C593" s="73" t="s">
        <v>1317</v>
      </c>
      <c r="D593" s="79" t="s">
        <v>1318</v>
      </c>
      <c r="E593" s="80" t="n">
        <v>212405</v>
      </c>
      <c r="F593" s="75" t="s">
        <v>1131</v>
      </c>
    </row>
    <row r="594" customFormat="false" ht="12.75" hidden="false" customHeight="false" outlineLevel="0" collapsed="false">
      <c r="A594" s="78" t="n">
        <v>154003</v>
      </c>
      <c r="B594" s="79" t="s">
        <v>50</v>
      </c>
      <c r="C594" s="73" t="s">
        <v>1319</v>
      </c>
      <c r="D594" s="79" t="s">
        <v>1320</v>
      </c>
      <c r="E594" s="80" t="n">
        <v>212405</v>
      </c>
      <c r="F594" s="75" t="s">
        <v>1131</v>
      </c>
    </row>
    <row r="595" customFormat="false" ht="12.75" hidden="false" customHeight="false" outlineLevel="0" collapsed="false">
      <c r="A595" s="78" t="n">
        <v>154003</v>
      </c>
      <c r="B595" s="79" t="s">
        <v>50</v>
      </c>
      <c r="C595" s="73" t="s">
        <v>1321</v>
      </c>
      <c r="D595" s="79" t="s">
        <v>1322</v>
      </c>
      <c r="E595" s="80" t="n">
        <v>212405</v>
      </c>
      <c r="F595" s="75" t="s">
        <v>1131</v>
      </c>
    </row>
    <row r="596" customFormat="false" ht="12.75" hidden="false" customHeight="false" outlineLevel="0" collapsed="false">
      <c r="A596" s="78" t="n">
        <v>154003</v>
      </c>
      <c r="B596" s="79" t="s">
        <v>50</v>
      </c>
      <c r="C596" s="73" t="s">
        <v>1323</v>
      </c>
      <c r="D596" s="79" t="s">
        <v>1324</v>
      </c>
      <c r="E596" s="80" t="n">
        <v>212405</v>
      </c>
      <c r="F596" s="75" t="s">
        <v>1131</v>
      </c>
    </row>
    <row r="597" customFormat="false" ht="12.75" hidden="false" customHeight="false" outlineLevel="0" collapsed="false">
      <c r="A597" s="78" t="n">
        <v>154003</v>
      </c>
      <c r="B597" s="79" t="s">
        <v>50</v>
      </c>
      <c r="C597" s="73" t="s">
        <v>1325</v>
      </c>
      <c r="D597" s="79" t="s">
        <v>1326</v>
      </c>
      <c r="E597" s="80" t="n">
        <v>212405</v>
      </c>
      <c r="F597" s="75" t="s">
        <v>1131</v>
      </c>
    </row>
    <row r="598" customFormat="false" ht="12.75" hidden="false" customHeight="false" outlineLevel="0" collapsed="false">
      <c r="A598" s="78" t="n">
        <v>154003</v>
      </c>
      <c r="B598" s="79" t="s">
        <v>50</v>
      </c>
      <c r="C598" s="73" t="s">
        <v>1327</v>
      </c>
      <c r="D598" s="79" t="s">
        <v>1328</v>
      </c>
      <c r="E598" s="80" t="n">
        <v>212405</v>
      </c>
      <c r="F598" s="75" t="s">
        <v>1131</v>
      </c>
    </row>
    <row r="599" customFormat="false" ht="12.75" hidden="false" customHeight="false" outlineLevel="0" collapsed="false">
      <c r="A599" s="78" t="n">
        <v>154003</v>
      </c>
      <c r="B599" s="79" t="s">
        <v>50</v>
      </c>
      <c r="C599" s="73" t="s">
        <v>1329</v>
      </c>
      <c r="D599" s="79" t="s">
        <v>1330</v>
      </c>
      <c r="E599" s="80" t="n">
        <v>212405</v>
      </c>
      <c r="F599" s="75" t="s">
        <v>1131</v>
      </c>
    </row>
    <row r="600" customFormat="false" ht="12.75" hidden="false" customHeight="false" outlineLevel="0" collapsed="false">
      <c r="A600" s="78" t="n">
        <v>154003</v>
      </c>
      <c r="B600" s="79" t="s">
        <v>50</v>
      </c>
      <c r="C600" s="73" t="s">
        <v>1331</v>
      </c>
      <c r="D600" s="79" t="s">
        <v>1332</v>
      </c>
      <c r="E600" s="80" t="n">
        <v>212405</v>
      </c>
      <c r="F600" s="75" t="s">
        <v>1131</v>
      </c>
    </row>
    <row r="601" customFormat="false" ht="12.75" hidden="false" customHeight="false" outlineLevel="0" collapsed="false">
      <c r="A601" s="78" t="n">
        <v>154003</v>
      </c>
      <c r="B601" s="79" t="s">
        <v>50</v>
      </c>
      <c r="C601" s="73" t="s">
        <v>1333</v>
      </c>
      <c r="D601" s="79" t="s">
        <v>1334</v>
      </c>
      <c r="E601" s="80" t="n">
        <v>212405</v>
      </c>
      <c r="F601" s="75" t="s">
        <v>1131</v>
      </c>
    </row>
    <row r="602" customFormat="false" ht="12.75" hidden="false" customHeight="false" outlineLevel="0" collapsed="false">
      <c r="A602" s="78" t="n">
        <v>154003</v>
      </c>
      <c r="B602" s="79" t="s">
        <v>50</v>
      </c>
      <c r="C602" s="73" t="s">
        <v>1335</v>
      </c>
      <c r="D602" s="79" t="s">
        <v>1336</v>
      </c>
      <c r="E602" s="80" t="n">
        <v>212405</v>
      </c>
      <c r="F602" s="75" t="s">
        <v>1131</v>
      </c>
    </row>
    <row r="603" customFormat="false" ht="12.75" hidden="false" customHeight="false" outlineLevel="0" collapsed="false">
      <c r="A603" s="78" t="n">
        <v>154003</v>
      </c>
      <c r="B603" s="79" t="s">
        <v>50</v>
      </c>
      <c r="C603" s="73" t="s">
        <v>1337</v>
      </c>
      <c r="D603" s="79" t="s">
        <v>1338</v>
      </c>
      <c r="E603" s="80" t="n">
        <v>212405</v>
      </c>
      <c r="F603" s="75" t="s">
        <v>1131</v>
      </c>
    </row>
    <row r="604" customFormat="false" ht="12.75" hidden="false" customHeight="false" outlineLevel="0" collapsed="false">
      <c r="A604" s="78" t="n">
        <v>154003</v>
      </c>
      <c r="B604" s="79" t="s">
        <v>50</v>
      </c>
      <c r="C604" s="73" t="s">
        <v>1339</v>
      </c>
      <c r="D604" s="79" t="s">
        <v>1340</v>
      </c>
      <c r="E604" s="80" t="n">
        <v>212405</v>
      </c>
      <c r="F604" s="75" t="s">
        <v>1131</v>
      </c>
    </row>
    <row r="605" customFormat="false" ht="12.75" hidden="false" customHeight="false" outlineLevel="0" collapsed="false">
      <c r="A605" s="78" t="n">
        <v>154003</v>
      </c>
      <c r="B605" s="79" t="s">
        <v>50</v>
      </c>
      <c r="C605" s="73" t="s">
        <v>1341</v>
      </c>
      <c r="D605" s="79" t="s">
        <v>1342</v>
      </c>
      <c r="E605" s="80" t="n">
        <v>212405</v>
      </c>
      <c r="F605" s="75" t="s">
        <v>1131</v>
      </c>
    </row>
    <row r="606" customFormat="false" ht="12.75" hidden="false" customHeight="false" outlineLevel="0" collapsed="false">
      <c r="A606" s="78" t="n">
        <v>154003</v>
      </c>
      <c r="B606" s="79" t="s">
        <v>50</v>
      </c>
      <c r="C606" s="73" t="s">
        <v>1343</v>
      </c>
      <c r="D606" s="79" t="s">
        <v>1344</v>
      </c>
      <c r="E606" s="80" t="n">
        <v>212405</v>
      </c>
      <c r="F606" s="75" t="s">
        <v>1131</v>
      </c>
    </row>
    <row r="607" customFormat="false" ht="12.75" hidden="false" customHeight="false" outlineLevel="0" collapsed="false">
      <c r="A607" s="78" t="n">
        <v>154003</v>
      </c>
      <c r="B607" s="79" t="s">
        <v>50</v>
      </c>
      <c r="C607" s="73" t="s">
        <v>1345</v>
      </c>
      <c r="D607" s="79" t="s">
        <v>1346</v>
      </c>
      <c r="E607" s="80" t="n">
        <v>212405</v>
      </c>
      <c r="F607" s="75" t="s">
        <v>1131</v>
      </c>
    </row>
    <row r="608" customFormat="false" ht="12.75" hidden="false" customHeight="false" outlineLevel="0" collapsed="false">
      <c r="A608" s="78" t="n">
        <v>154003</v>
      </c>
      <c r="B608" s="79" t="s">
        <v>50</v>
      </c>
      <c r="C608" s="73" t="s">
        <v>1347</v>
      </c>
      <c r="D608" s="79" t="s">
        <v>1348</v>
      </c>
      <c r="E608" s="80" t="n">
        <v>212405</v>
      </c>
      <c r="F608" s="75" t="s">
        <v>1131</v>
      </c>
    </row>
    <row r="609" customFormat="false" ht="12.75" hidden="false" customHeight="false" outlineLevel="0" collapsed="false">
      <c r="A609" s="78" t="n">
        <v>154003</v>
      </c>
      <c r="B609" s="79" t="s">
        <v>50</v>
      </c>
      <c r="C609" s="73" t="s">
        <v>1349</v>
      </c>
      <c r="D609" s="79" t="s">
        <v>1350</v>
      </c>
      <c r="E609" s="80" t="n">
        <v>212405</v>
      </c>
      <c r="F609" s="75" t="s">
        <v>1131</v>
      </c>
    </row>
    <row r="610" customFormat="false" ht="12.75" hidden="false" customHeight="false" outlineLevel="0" collapsed="false">
      <c r="A610" s="78" t="n">
        <v>154003</v>
      </c>
      <c r="B610" s="79" t="s">
        <v>50</v>
      </c>
      <c r="C610" s="73" t="s">
        <v>1351</v>
      </c>
      <c r="D610" s="79" t="s">
        <v>1352</v>
      </c>
      <c r="E610" s="80" t="n">
        <v>212405</v>
      </c>
      <c r="F610" s="75" t="s">
        <v>1131</v>
      </c>
    </row>
    <row r="611" customFormat="false" ht="12.75" hidden="false" customHeight="false" outlineLevel="0" collapsed="false">
      <c r="A611" s="78" t="n">
        <v>154003</v>
      </c>
      <c r="B611" s="79" t="s">
        <v>50</v>
      </c>
      <c r="C611" s="73" t="s">
        <v>1353</v>
      </c>
      <c r="D611" s="79" t="s">
        <v>1354</v>
      </c>
      <c r="E611" s="80" t="n">
        <v>212405</v>
      </c>
      <c r="F611" s="75" t="s">
        <v>1131</v>
      </c>
    </row>
    <row r="612" customFormat="false" ht="12.75" hidden="false" customHeight="false" outlineLevel="0" collapsed="false">
      <c r="A612" s="78" t="n">
        <v>154003</v>
      </c>
      <c r="B612" s="79" t="s">
        <v>50</v>
      </c>
      <c r="C612" s="73" t="s">
        <v>1355</v>
      </c>
      <c r="D612" s="79" t="s">
        <v>1356</v>
      </c>
      <c r="E612" s="80" t="n">
        <v>212405</v>
      </c>
      <c r="F612" s="75" t="s">
        <v>1131</v>
      </c>
    </row>
    <row r="613" customFormat="false" ht="12.75" hidden="false" customHeight="false" outlineLevel="0" collapsed="false">
      <c r="A613" s="78" t="n">
        <v>154003</v>
      </c>
      <c r="B613" s="79" t="s">
        <v>50</v>
      </c>
      <c r="C613" s="73" t="s">
        <v>1357</v>
      </c>
      <c r="D613" s="79" t="s">
        <v>1358</v>
      </c>
      <c r="E613" s="80" t="n">
        <v>212405</v>
      </c>
      <c r="F613" s="75" t="s">
        <v>1131</v>
      </c>
    </row>
    <row r="614" customFormat="false" ht="12.75" hidden="false" customHeight="false" outlineLevel="0" collapsed="false">
      <c r="A614" s="78" t="n">
        <v>154003</v>
      </c>
      <c r="B614" s="79" t="s">
        <v>50</v>
      </c>
      <c r="C614" s="73" t="s">
        <v>1359</v>
      </c>
      <c r="D614" s="79" t="s">
        <v>1360</v>
      </c>
      <c r="E614" s="80" t="n">
        <v>212405</v>
      </c>
      <c r="F614" s="75" t="s">
        <v>1131</v>
      </c>
    </row>
    <row r="615" customFormat="false" ht="12.75" hidden="false" customHeight="false" outlineLevel="0" collapsed="false">
      <c r="A615" s="78" t="n">
        <v>154003</v>
      </c>
      <c r="B615" s="79" t="s">
        <v>50</v>
      </c>
      <c r="C615" s="73" t="s">
        <v>462</v>
      </c>
      <c r="D615" s="79" t="s">
        <v>1361</v>
      </c>
      <c r="E615" s="80" t="n">
        <v>212405</v>
      </c>
      <c r="F615" s="75" t="s">
        <v>1131</v>
      </c>
    </row>
    <row r="616" customFormat="false" ht="12.75" hidden="false" customHeight="false" outlineLevel="0" collapsed="false">
      <c r="A616" s="78" t="n">
        <v>154003</v>
      </c>
      <c r="B616" s="79" t="s">
        <v>50</v>
      </c>
      <c r="C616" s="73" t="s">
        <v>1362</v>
      </c>
      <c r="D616" s="79" t="s">
        <v>1363</v>
      </c>
      <c r="E616" s="80" t="n">
        <v>212405</v>
      </c>
      <c r="F616" s="75" t="s">
        <v>1131</v>
      </c>
    </row>
    <row r="617" customFormat="false" ht="12.75" hidden="false" customHeight="false" outlineLevel="0" collapsed="false">
      <c r="A617" s="78" t="n">
        <v>154003</v>
      </c>
      <c r="B617" s="79" t="s">
        <v>50</v>
      </c>
      <c r="C617" s="73" t="s">
        <v>1364</v>
      </c>
      <c r="D617" s="79" t="s">
        <v>1365</v>
      </c>
      <c r="E617" s="80" t="n">
        <v>212405</v>
      </c>
      <c r="F617" s="75" t="s">
        <v>1131</v>
      </c>
    </row>
    <row r="618" customFormat="false" ht="12.75" hidden="false" customHeight="false" outlineLevel="0" collapsed="false">
      <c r="A618" s="78" t="n">
        <v>154003</v>
      </c>
      <c r="B618" s="79" t="s">
        <v>50</v>
      </c>
      <c r="C618" s="73" t="s">
        <v>1366</v>
      </c>
      <c r="D618" s="79" t="s">
        <v>1367</v>
      </c>
      <c r="E618" s="80" t="n">
        <v>212405</v>
      </c>
      <c r="F618" s="75" t="s">
        <v>1131</v>
      </c>
    </row>
    <row r="619" customFormat="false" ht="12.75" hidden="false" customHeight="false" outlineLevel="0" collapsed="false">
      <c r="A619" s="78" t="n">
        <v>154003</v>
      </c>
      <c r="B619" s="79" t="s">
        <v>50</v>
      </c>
      <c r="C619" s="73" t="s">
        <v>1368</v>
      </c>
      <c r="D619" s="79" t="s">
        <v>1369</v>
      </c>
      <c r="E619" s="80" t="n">
        <v>212405</v>
      </c>
      <c r="F619" s="75" t="s">
        <v>1131</v>
      </c>
    </row>
    <row r="620" customFormat="false" ht="12.75" hidden="false" customHeight="false" outlineLevel="0" collapsed="false">
      <c r="A620" s="78" t="n">
        <v>154003</v>
      </c>
      <c r="B620" s="79" t="s">
        <v>50</v>
      </c>
      <c r="C620" s="73" t="s">
        <v>1370</v>
      </c>
      <c r="D620" s="79" t="s">
        <v>1371</v>
      </c>
      <c r="E620" s="80" t="n">
        <v>212405</v>
      </c>
      <c r="F620" s="75" t="s">
        <v>1131</v>
      </c>
    </row>
    <row r="621" customFormat="false" ht="12.75" hidden="false" customHeight="false" outlineLevel="0" collapsed="false">
      <c r="A621" s="78" t="n">
        <v>154003</v>
      </c>
      <c r="B621" s="79" t="s">
        <v>50</v>
      </c>
      <c r="C621" s="73" t="s">
        <v>1372</v>
      </c>
      <c r="D621" s="79" t="s">
        <v>1373</v>
      </c>
      <c r="E621" s="80" t="n">
        <v>212405</v>
      </c>
      <c r="F621" s="75" t="s">
        <v>1131</v>
      </c>
    </row>
    <row r="622" customFormat="false" ht="12.75" hidden="false" customHeight="false" outlineLevel="0" collapsed="false">
      <c r="A622" s="78" t="n">
        <v>154003</v>
      </c>
      <c r="B622" s="79" t="s">
        <v>50</v>
      </c>
      <c r="C622" s="73" t="s">
        <v>1374</v>
      </c>
      <c r="D622" s="79" t="s">
        <v>1375</v>
      </c>
      <c r="E622" s="80" t="n">
        <v>212405</v>
      </c>
      <c r="F622" s="75" t="s">
        <v>1131</v>
      </c>
    </row>
    <row r="623" customFormat="false" ht="12.75" hidden="false" customHeight="false" outlineLevel="0" collapsed="false">
      <c r="A623" s="78" t="n">
        <v>154003</v>
      </c>
      <c r="B623" s="79" t="s">
        <v>50</v>
      </c>
      <c r="C623" s="73" t="s">
        <v>1376</v>
      </c>
      <c r="D623" s="79" t="s">
        <v>1377</v>
      </c>
      <c r="E623" s="80" t="n">
        <v>212405</v>
      </c>
      <c r="F623" s="75" t="s">
        <v>1131</v>
      </c>
    </row>
    <row r="624" customFormat="false" ht="12.75" hidden="false" customHeight="false" outlineLevel="0" collapsed="false">
      <c r="A624" s="78" t="n">
        <v>154003</v>
      </c>
      <c r="B624" s="79" t="s">
        <v>50</v>
      </c>
      <c r="C624" s="73" t="s">
        <v>1378</v>
      </c>
      <c r="D624" s="79" t="s">
        <v>1379</v>
      </c>
      <c r="E624" s="80" t="n">
        <v>212405</v>
      </c>
      <c r="F624" s="75" t="s">
        <v>1131</v>
      </c>
    </row>
    <row r="625" customFormat="false" ht="12.75" hidden="false" customHeight="false" outlineLevel="0" collapsed="false">
      <c r="A625" s="78" t="n">
        <v>154003</v>
      </c>
      <c r="B625" s="79" t="s">
        <v>50</v>
      </c>
      <c r="C625" s="73" t="s">
        <v>1380</v>
      </c>
      <c r="D625" s="79" t="s">
        <v>1381</v>
      </c>
      <c r="E625" s="80" t="n">
        <v>212405</v>
      </c>
      <c r="F625" s="75" t="s">
        <v>1131</v>
      </c>
    </row>
    <row r="626" customFormat="false" ht="12.75" hidden="false" customHeight="false" outlineLevel="0" collapsed="false">
      <c r="A626" s="78" t="n">
        <v>154003</v>
      </c>
      <c r="B626" s="79" t="s">
        <v>50</v>
      </c>
      <c r="C626" s="73" t="s">
        <v>1382</v>
      </c>
      <c r="D626" s="79" t="s">
        <v>1383</v>
      </c>
      <c r="E626" s="80" t="n">
        <v>212405</v>
      </c>
      <c r="F626" s="75" t="s">
        <v>1131</v>
      </c>
    </row>
    <row r="627" customFormat="false" ht="12.75" hidden="false" customHeight="false" outlineLevel="0" collapsed="false">
      <c r="A627" s="78" t="n">
        <v>154003</v>
      </c>
      <c r="B627" s="79" t="s">
        <v>50</v>
      </c>
      <c r="C627" s="73" t="s">
        <v>1384</v>
      </c>
      <c r="D627" s="79" t="s">
        <v>1385</v>
      </c>
      <c r="E627" s="80" t="n">
        <v>212405</v>
      </c>
      <c r="F627" s="75" t="s">
        <v>1131</v>
      </c>
    </row>
    <row r="628" customFormat="false" ht="12.75" hidden="false" customHeight="false" outlineLevel="0" collapsed="false">
      <c r="A628" s="78" t="n">
        <v>154003</v>
      </c>
      <c r="B628" s="79" t="s">
        <v>50</v>
      </c>
      <c r="C628" s="73" t="s">
        <v>1386</v>
      </c>
      <c r="D628" s="79" t="s">
        <v>1387</v>
      </c>
      <c r="E628" s="80" t="n">
        <v>212405</v>
      </c>
      <c r="F628" s="75" t="s">
        <v>1131</v>
      </c>
    </row>
    <row r="629" customFormat="false" ht="12.75" hidden="false" customHeight="false" outlineLevel="0" collapsed="false">
      <c r="A629" s="78" t="n">
        <v>154003</v>
      </c>
      <c r="B629" s="79" t="s">
        <v>50</v>
      </c>
      <c r="C629" s="73" t="s">
        <v>1388</v>
      </c>
      <c r="D629" s="79" t="s">
        <v>1389</v>
      </c>
      <c r="E629" s="80" t="n">
        <v>212405</v>
      </c>
      <c r="F629" s="75" t="s">
        <v>1131</v>
      </c>
    </row>
    <row r="630" customFormat="false" ht="12.75" hidden="false" customHeight="false" outlineLevel="0" collapsed="false">
      <c r="A630" s="78" t="n">
        <v>154003</v>
      </c>
      <c r="B630" s="79" t="s">
        <v>50</v>
      </c>
      <c r="C630" s="73" t="s">
        <v>1390</v>
      </c>
      <c r="D630" s="77" t="s">
        <v>1391</v>
      </c>
      <c r="E630" s="80" t="n">
        <v>212405</v>
      </c>
      <c r="F630" s="75" t="s">
        <v>1131</v>
      </c>
    </row>
    <row r="631" customFormat="false" ht="12.75" hidden="false" customHeight="false" outlineLevel="0" collapsed="false">
      <c r="A631" s="78" t="n">
        <v>154003</v>
      </c>
      <c r="B631" s="79" t="s">
        <v>50</v>
      </c>
      <c r="C631" s="73" t="s">
        <v>1392</v>
      </c>
      <c r="D631" s="77" t="s">
        <v>1393</v>
      </c>
      <c r="E631" s="80" t="n">
        <v>212405</v>
      </c>
      <c r="F631" s="75" t="s">
        <v>1131</v>
      </c>
    </row>
    <row r="632" customFormat="false" ht="12.75" hidden="false" customHeight="false" outlineLevel="0" collapsed="false">
      <c r="A632" s="78" t="n">
        <v>154003</v>
      </c>
      <c r="B632" s="79" t="s">
        <v>50</v>
      </c>
      <c r="C632" s="73" t="s">
        <v>1394</v>
      </c>
      <c r="D632" s="77" t="s">
        <v>1395</v>
      </c>
      <c r="E632" s="80" t="n">
        <v>212405</v>
      </c>
      <c r="F632" s="75" t="s">
        <v>1131</v>
      </c>
    </row>
    <row r="633" customFormat="false" ht="12.75" hidden="false" customHeight="false" outlineLevel="0" collapsed="false">
      <c r="A633" s="78" t="n">
        <v>154003</v>
      </c>
      <c r="B633" s="79" t="s">
        <v>50</v>
      </c>
      <c r="C633" s="73" t="s">
        <v>1396</v>
      </c>
      <c r="D633" s="77" t="s">
        <v>1397</v>
      </c>
      <c r="E633" s="80" t="n">
        <v>212405</v>
      </c>
      <c r="F633" s="75" t="s">
        <v>1131</v>
      </c>
    </row>
    <row r="634" customFormat="false" ht="12.75" hidden="false" customHeight="false" outlineLevel="0" collapsed="false">
      <c r="A634" s="81"/>
      <c r="C634" s="82"/>
    </row>
    <row r="635" customFormat="false" ht="12.75" hidden="false" customHeight="false" outlineLevel="0" collapsed="false">
      <c r="A635" s="81"/>
      <c r="C635" s="82"/>
    </row>
    <row r="636" customFormat="false" ht="12.75" hidden="false" customHeight="false" outlineLevel="0" collapsed="false">
      <c r="A636" s="81"/>
      <c r="C636" s="82"/>
    </row>
    <row r="637" customFormat="false" ht="12.75" hidden="false" customHeight="false" outlineLevel="0" collapsed="false">
      <c r="A637" s="81"/>
      <c r="C637" s="82"/>
    </row>
    <row r="638" customFormat="false" ht="12.75" hidden="false" customHeight="false" outlineLevel="0" collapsed="false">
      <c r="A638" s="81"/>
      <c r="C638" s="82"/>
    </row>
    <row r="639" customFormat="false" ht="12.75" hidden="false" customHeight="false" outlineLevel="0" collapsed="false">
      <c r="A639" s="81"/>
      <c r="C639" s="82"/>
    </row>
    <row r="640" customFormat="false" ht="12.75" hidden="false" customHeight="false" outlineLevel="0" collapsed="false">
      <c r="A640" s="81"/>
      <c r="C640" s="82"/>
    </row>
    <row r="641" customFormat="false" ht="12.75" hidden="false" customHeight="false" outlineLevel="0" collapsed="false">
      <c r="A641" s="81"/>
      <c r="C641" s="82"/>
    </row>
    <row r="642" customFormat="false" ht="12.75" hidden="false" customHeight="false" outlineLevel="0" collapsed="false">
      <c r="A642" s="81"/>
      <c r="C642" s="82"/>
    </row>
    <row r="643" customFormat="false" ht="12.75" hidden="false" customHeight="false" outlineLevel="0" collapsed="false">
      <c r="A643" s="81"/>
      <c r="C643" s="82"/>
    </row>
    <row r="644" customFormat="false" ht="12.75" hidden="false" customHeight="false" outlineLevel="0" collapsed="false">
      <c r="A644" s="81"/>
      <c r="C644" s="82"/>
    </row>
    <row r="645" customFormat="false" ht="12.75" hidden="false" customHeight="false" outlineLevel="0" collapsed="false">
      <c r="A645" s="81"/>
      <c r="C645" s="82"/>
    </row>
    <row r="646" customFormat="false" ht="12.75" hidden="false" customHeight="false" outlineLevel="0" collapsed="false">
      <c r="A646" s="81"/>
      <c r="C646" s="82"/>
    </row>
    <row r="647" customFormat="false" ht="12.75" hidden="false" customHeight="false" outlineLevel="0" collapsed="false">
      <c r="A647" s="81"/>
      <c r="C647" s="82"/>
    </row>
    <row r="648" customFormat="false" ht="12.75" hidden="false" customHeight="false" outlineLevel="0" collapsed="false">
      <c r="A648" s="81"/>
      <c r="C648" s="82"/>
    </row>
    <row r="649" customFormat="false" ht="12.75" hidden="false" customHeight="false" outlineLevel="0" collapsed="false">
      <c r="A649" s="81"/>
      <c r="C649" s="82"/>
    </row>
    <row r="650" customFormat="false" ht="12.75" hidden="false" customHeight="false" outlineLevel="0" collapsed="false">
      <c r="A650" s="81"/>
      <c r="C650" s="82"/>
    </row>
    <row r="651" customFormat="false" ht="12.75" hidden="false" customHeight="false" outlineLevel="0" collapsed="false">
      <c r="A651" s="81"/>
      <c r="C651" s="82"/>
    </row>
    <row r="652" customFormat="false" ht="12.75" hidden="false" customHeight="false" outlineLevel="0" collapsed="false">
      <c r="A652" s="81"/>
      <c r="C652" s="82"/>
    </row>
    <row r="653" customFormat="false" ht="12.75" hidden="false" customHeight="false" outlineLevel="0" collapsed="false">
      <c r="A653" s="81"/>
      <c r="C653" s="82"/>
    </row>
    <row r="654" customFormat="false" ht="12.75" hidden="false" customHeight="false" outlineLevel="0" collapsed="false">
      <c r="A654" s="81"/>
      <c r="C654" s="82"/>
    </row>
    <row r="655" customFormat="false" ht="12.75" hidden="false" customHeight="false" outlineLevel="0" collapsed="false">
      <c r="A655" s="81"/>
      <c r="C655" s="82"/>
    </row>
    <row r="656" customFormat="false" ht="12.75" hidden="false" customHeight="false" outlineLevel="0" collapsed="false">
      <c r="A656" s="81"/>
      <c r="C656" s="82"/>
    </row>
    <row r="657" customFormat="false" ht="12.75" hidden="false" customHeight="false" outlineLevel="0" collapsed="false">
      <c r="A657" s="81"/>
      <c r="C657" s="82"/>
    </row>
    <row r="658" customFormat="false" ht="12.75" hidden="false" customHeight="false" outlineLevel="0" collapsed="false">
      <c r="A658" s="81"/>
      <c r="C658" s="82"/>
    </row>
    <row r="659" customFormat="false" ht="12.75" hidden="false" customHeight="false" outlineLevel="0" collapsed="false">
      <c r="A659" s="81"/>
      <c r="C659" s="82"/>
    </row>
    <row r="660" customFormat="false" ht="12.75" hidden="false" customHeight="false" outlineLevel="0" collapsed="false">
      <c r="A660" s="81"/>
      <c r="C660" s="82"/>
    </row>
    <row r="661" customFormat="false" ht="12.75" hidden="false" customHeight="false" outlineLevel="0" collapsed="false">
      <c r="A661" s="81"/>
      <c r="C661" s="82"/>
    </row>
    <row r="662" customFormat="false" ht="12.75" hidden="false" customHeight="false" outlineLevel="0" collapsed="false">
      <c r="A662" s="81"/>
      <c r="C662" s="82"/>
    </row>
    <row r="663" customFormat="false" ht="12.75" hidden="false" customHeight="false" outlineLevel="0" collapsed="false">
      <c r="A663" s="81"/>
      <c r="C663" s="82"/>
    </row>
    <row r="664" customFormat="false" ht="12.75" hidden="false" customHeight="false" outlineLevel="0" collapsed="false">
      <c r="A664" s="81"/>
      <c r="C664" s="82"/>
    </row>
    <row r="665" customFormat="false" ht="12.75" hidden="false" customHeight="false" outlineLevel="0" collapsed="false">
      <c r="A665" s="81"/>
      <c r="C665" s="82"/>
    </row>
    <row r="666" customFormat="false" ht="12.75" hidden="false" customHeight="false" outlineLevel="0" collapsed="false">
      <c r="A666" s="81"/>
      <c r="C666" s="82"/>
    </row>
    <row r="667" customFormat="false" ht="12.75" hidden="false" customHeight="false" outlineLevel="0" collapsed="false">
      <c r="A667" s="81"/>
      <c r="C667" s="82"/>
    </row>
    <row r="668" customFormat="false" ht="12.75" hidden="false" customHeight="false" outlineLevel="0" collapsed="false">
      <c r="A668" s="81"/>
      <c r="C668" s="82"/>
    </row>
    <row r="669" customFormat="false" ht="12.75" hidden="false" customHeight="false" outlineLevel="0" collapsed="false">
      <c r="A669" s="81"/>
      <c r="C669" s="82"/>
    </row>
    <row r="670" customFormat="false" ht="12.75" hidden="false" customHeight="false" outlineLevel="0" collapsed="false">
      <c r="A670" s="81"/>
      <c r="C670" s="82"/>
    </row>
    <row r="671" customFormat="false" ht="12.75" hidden="false" customHeight="false" outlineLevel="0" collapsed="false">
      <c r="A671" s="81"/>
      <c r="C671" s="82"/>
    </row>
    <row r="672" customFormat="false" ht="12.75" hidden="false" customHeight="false" outlineLevel="0" collapsed="false">
      <c r="A672" s="81"/>
      <c r="C672" s="82"/>
    </row>
    <row r="673" customFormat="false" ht="12.75" hidden="false" customHeight="false" outlineLevel="0" collapsed="false">
      <c r="A673" s="81"/>
      <c r="C673" s="82"/>
    </row>
    <row r="674" customFormat="false" ht="12.75" hidden="false" customHeight="false" outlineLevel="0" collapsed="false">
      <c r="A674" s="81"/>
      <c r="C674" s="82"/>
    </row>
    <row r="675" customFormat="false" ht="12.75" hidden="false" customHeight="false" outlineLevel="0" collapsed="false">
      <c r="A675" s="81"/>
      <c r="C675" s="82"/>
    </row>
    <row r="676" customFormat="false" ht="12.75" hidden="false" customHeight="false" outlineLevel="0" collapsed="false">
      <c r="A676" s="81"/>
      <c r="C676" s="82"/>
    </row>
    <row r="677" customFormat="false" ht="12.75" hidden="false" customHeight="false" outlineLevel="0" collapsed="false">
      <c r="A677" s="81"/>
      <c r="C677" s="82"/>
    </row>
    <row r="678" customFormat="false" ht="12.75" hidden="false" customHeight="false" outlineLevel="0" collapsed="false">
      <c r="A678" s="81"/>
      <c r="C678" s="82"/>
    </row>
    <row r="679" customFormat="false" ht="12.75" hidden="false" customHeight="false" outlineLevel="0" collapsed="false">
      <c r="A679" s="81"/>
      <c r="C679" s="82"/>
    </row>
    <row r="680" customFormat="false" ht="12.75" hidden="false" customHeight="false" outlineLevel="0" collapsed="false">
      <c r="A680" s="81"/>
      <c r="C680" s="82"/>
    </row>
    <row r="681" customFormat="false" ht="12.75" hidden="false" customHeight="false" outlineLevel="0" collapsed="false">
      <c r="A681" s="81"/>
      <c r="C681" s="82"/>
    </row>
    <row r="682" customFormat="false" ht="12.75" hidden="false" customHeight="false" outlineLevel="0" collapsed="false">
      <c r="A682" s="81"/>
      <c r="C682" s="82"/>
    </row>
    <row r="683" customFormat="false" ht="12.75" hidden="false" customHeight="false" outlineLevel="0" collapsed="false">
      <c r="A683" s="81"/>
      <c r="C683" s="82"/>
    </row>
    <row r="684" customFormat="false" ht="12.75" hidden="false" customHeight="false" outlineLevel="0" collapsed="false">
      <c r="A684" s="81"/>
      <c r="C684" s="82"/>
    </row>
    <row r="685" customFormat="false" ht="12.75" hidden="false" customHeight="false" outlineLevel="0" collapsed="false">
      <c r="A685" s="81"/>
      <c r="C685" s="82"/>
    </row>
    <row r="686" customFormat="false" ht="12.75" hidden="false" customHeight="false" outlineLevel="0" collapsed="false">
      <c r="A686" s="81"/>
      <c r="C686" s="82"/>
    </row>
    <row r="687" customFormat="false" ht="12.75" hidden="false" customHeight="false" outlineLevel="0" collapsed="false">
      <c r="A687" s="81"/>
      <c r="C687" s="82"/>
    </row>
    <row r="688" customFormat="false" ht="12.75" hidden="false" customHeight="false" outlineLevel="0" collapsed="false">
      <c r="A688" s="81"/>
      <c r="C688" s="82"/>
    </row>
    <row r="689" customFormat="false" ht="12.75" hidden="false" customHeight="false" outlineLevel="0" collapsed="false">
      <c r="A689" s="81"/>
      <c r="C689" s="82"/>
    </row>
    <row r="690" customFormat="false" ht="12.75" hidden="false" customHeight="false" outlineLevel="0" collapsed="false">
      <c r="A690" s="81"/>
      <c r="C690" s="82"/>
    </row>
    <row r="691" customFormat="false" ht="12.75" hidden="false" customHeight="false" outlineLevel="0" collapsed="false">
      <c r="A691" s="81"/>
      <c r="C691" s="82"/>
    </row>
    <row r="692" customFormat="false" ht="12.75" hidden="false" customHeight="false" outlineLevel="0" collapsed="false">
      <c r="A692" s="81"/>
      <c r="C692" s="82"/>
    </row>
    <row r="693" customFormat="false" ht="12.75" hidden="false" customHeight="false" outlineLevel="0" collapsed="false">
      <c r="A693" s="81"/>
      <c r="C693" s="82"/>
    </row>
    <row r="694" customFormat="false" ht="12.75" hidden="false" customHeight="false" outlineLevel="0" collapsed="false">
      <c r="A694" s="81"/>
      <c r="C694" s="82"/>
    </row>
    <row r="695" customFormat="false" ht="12.75" hidden="false" customHeight="false" outlineLevel="0" collapsed="false">
      <c r="A695" s="81"/>
      <c r="C695" s="82"/>
    </row>
    <row r="696" customFormat="false" ht="12.75" hidden="false" customHeight="false" outlineLevel="0" collapsed="false">
      <c r="A696" s="81"/>
      <c r="C696" s="82"/>
    </row>
    <row r="697" customFormat="false" ht="12.75" hidden="false" customHeight="false" outlineLevel="0" collapsed="false">
      <c r="A697" s="81"/>
      <c r="C697" s="82"/>
    </row>
    <row r="698" customFormat="false" ht="12.75" hidden="false" customHeight="false" outlineLevel="0" collapsed="false">
      <c r="A698" s="81"/>
      <c r="C698" s="82"/>
    </row>
    <row r="699" customFormat="false" ht="12.75" hidden="false" customHeight="false" outlineLevel="0" collapsed="false">
      <c r="A699" s="81"/>
      <c r="C699" s="82"/>
    </row>
    <row r="700" customFormat="false" ht="12.75" hidden="false" customHeight="false" outlineLevel="0" collapsed="false">
      <c r="A700" s="81"/>
      <c r="C700" s="82"/>
    </row>
    <row r="701" customFormat="false" ht="12.75" hidden="false" customHeight="false" outlineLevel="0" collapsed="false">
      <c r="A701" s="81"/>
      <c r="C701" s="82"/>
    </row>
    <row r="702" customFormat="false" ht="12.75" hidden="false" customHeight="false" outlineLevel="0" collapsed="false">
      <c r="A702" s="81"/>
      <c r="C702" s="82"/>
    </row>
    <row r="703" customFormat="false" ht="12.75" hidden="false" customHeight="false" outlineLevel="0" collapsed="false">
      <c r="A703" s="81"/>
      <c r="C703" s="82"/>
    </row>
    <row r="704" customFormat="false" ht="12.75" hidden="false" customHeight="false" outlineLevel="0" collapsed="false">
      <c r="A704" s="81"/>
      <c r="C704" s="82"/>
    </row>
    <row r="705" customFormat="false" ht="12.75" hidden="false" customHeight="false" outlineLevel="0" collapsed="false">
      <c r="A705" s="81"/>
      <c r="C705" s="82"/>
    </row>
    <row r="706" customFormat="false" ht="12.75" hidden="false" customHeight="false" outlineLevel="0" collapsed="false">
      <c r="A706" s="81"/>
      <c r="C706" s="82"/>
    </row>
    <row r="707" customFormat="false" ht="12.75" hidden="false" customHeight="false" outlineLevel="0" collapsed="false">
      <c r="A707" s="81"/>
      <c r="C707" s="82"/>
    </row>
    <row r="708" customFormat="false" ht="12.75" hidden="false" customHeight="false" outlineLevel="0" collapsed="false">
      <c r="A708" s="81"/>
      <c r="C708" s="82"/>
    </row>
    <row r="709" customFormat="false" ht="12.75" hidden="false" customHeight="false" outlineLevel="0" collapsed="false">
      <c r="A709" s="81"/>
      <c r="C709" s="82"/>
    </row>
    <row r="710" customFormat="false" ht="12.75" hidden="false" customHeight="false" outlineLevel="0" collapsed="false">
      <c r="A710" s="81"/>
      <c r="C710" s="82"/>
    </row>
    <row r="711" customFormat="false" ht="12.75" hidden="false" customHeight="false" outlineLevel="0" collapsed="false">
      <c r="A711" s="81"/>
      <c r="C711" s="82"/>
    </row>
    <row r="712" customFormat="false" ht="12.75" hidden="false" customHeight="false" outlineLevel="0" collapsed="false">
      <c r="A712" s="81"/>
      <c r="C712" s="82"/>
    </row>
    <row r="713" customFormat="false" ht="12.75" hidden="false" customHeight="false" outlineLevel="0" collapsed="false">
      <c r="A713" s="81"/>
      <c r="C713" s="82"/>
    </row>
    <row r="714" customFormat="false" ht="12.75" hidden="false" customHeight="false" outlineLevel="0" collapsed="false">
      <c r="A714" s="81"/>
      <c r="C714" s="82"/>
    </row>
    <row r="715" customFormat="false" ht="12.75" hidden="false" customHeight="false" outlineLevel="0" collapsed="false">
      <c r="A715" s="81"/>
      <c r="C715" s="82"/>
    </row>
    <row r="716" customFormat="false" ht="12.75" hidden="false" customHeight="false" outlineLevel="0" collapsed="false">
      <c r="A716" s="81"/>
      <c r="C716" s="82"/>
    </row>
    <row r="717" customFormat="false" ht="12.75" hidden="false" customHeight="false" outlineLevel="0" collapsed="false">
      <c r="A717" s="81"/>
      <c r="C717" s="82"/>
    </row>
    <row r="718" customFormat="false" ht="12.75" hidden="false" customHeight="false" outlineLevel="0" collapsed="false">
      <c r="A718" s="81"/>
      <c r="C718" s="82"/>
    </row>
    <row r="719" customFormat="false" ht="12.75" hidden="false" customHeight="false" outlineLevel="0" collapsed="false">
      <c r="A719" s="81"/>
      <c r="C719" s="82"/>
    </row>
    <row r="720" customFormat="false" ht="12.75" hidden="false" customHeight="false" outlineLevel="0" collapsed="false">
      <c r="A720" s="81"/>
      <c r="C720" s="82"/>
    </row>
    <row r="721" customFormat="false" ht="12.75" hidden="false" customHeight="false" outlineLevel="0" collapsed="false">
      <c r="A721" s="81"/>
      <c r="C721" s="82"/>
    </row>
    <row r="722" customFormat="false" ht="12.75" hidden="false" customHeight="false" outlineLevel="0" collapsed="false">
      <c r="A722" s="81"/>
      <c r="C722" s="82"/>
    </row>
    <row r="723" customFormat="false" ht="12.75" hidden="false" customHeight="false" outlineLevel="0" collapsed="false">
      <c r="A723" s="81"/>
      <c r="C723" s="82"/>
    </row>
    <row r="724" customFormat="false" ht="12.75" hidden="false" customHeight="false" outlineLevel="0" collapsed="false">
      <c r="A724" s="81"/>
      <c r="C724" s="82"/>
    </row>
    <row r="725" customFormat="false" ht="12.75" hidden="false" customHeight="false" outlineLevel="0" collapsed="false">
      <c r="A725" s="81"/>
      <c r="C725" s="82"/>
    </row>
    <row r="726" customFormat="false" ht="12.75" hidden="false" customHeight="false" outlineLevel="0" collapsed="false">
      <c r="A726" s="81"/>
      <c r="C726" s="82"/>
    </row>
    <row r="727" customFormat="false" ht="12.75" hidden="false" customHeight="false" outlineLevel="0" collapsed="false">
      <c r="A727" s="81"/>
      <c r="C727" s="82"/>
    </row>
    <row r="728" customFormat="false" ht="12.75" hidden="false" customHeight="false" outlineLevel="0" collapsed="false">
      <c r="A728" s="81"/>
      <c r="C728" s="82"/>
    </row>
    <row r="729" customFormat="false" ht="12.75" hidden="false" customHeight="false" outlineLevel="0" collapsed="false">
      <c r="A729" s="81"/>
      <c r="C729" s="82"/>
    </row>
    <row r="730" customFormat="false" ht="12.75" hidden="false" customHeight="false" outlineLevel="0" collapsed="false">
      <c r="A730" s="81"/>
      <c r="C730" s="82"/>
    </row>
    <row r="731" customFormat="false" ht="12.75" hidden="false" customHeight="false" outlineLevel="0" collapsed="false">
      <c r="A731" s="81"/>
      <c r="C731" s="82"/>
    </row>
    <row r="732" customFormat="false" ht="12.75" hidden="false" customHeight="false" outlineLevel="0" collapsed="false">
      <c r="A732" s="81"/>
      <c r="C732" s="82"/>
    </row>
    <row r="733" customFormat="false" ht="12.75" hidden="false" customHeight="false" outlineLevel="0" collapsed="false">
      <c r="A733" s="81"/>
      <c r="C733" s="82"/>
    </row>
    <row r="734" customFormat="false" ht="12.75" hidden="false" customHeight="false" outlineLevel="0" collapsed="false">
      <c r="A734" s="81"/>
      <c r="C734" s="82"/>
    </row>
    <row r="735" customFormat="false" ht="12.75" hidden="false" customHeight="false" outlineLevel="0" collapsed="false">
      <c r="A735" s="81"/>
      <c r="C735" s="82"/>
    </row>
    <row r="736" customFormat="false" ht="12.75" hidden="false" customHeight="false" outlineLevel="0" collapsed="false">
      <c r="A736" s="81"/>
      <c r="C736" s="82"/>
    </row>
    <row r="737" customFormat="false" ht="12.75" hidden="false" customHeight="false" outlineLevel="0" collapsed="false">
      <c r="A737" s="81"/>
      <c r="C737" s="82"/>
    </row>
    <row r="738" customFormat="false" ht="12.75" hidden="false" customHeight="false" outlineLevel="0" collapsed="false">
      <c r="A738" s="81"/>
      <c r="C738" s="82"/>
    </row>
    <row r="739" customFormat="false" ht="12.75" hidden="false" customHeight="false" outlineLevel="0" collapsed="false">
      <c r="A739" s="81"/>
      <c r="C739" s="82"/>
    </row>
    <row r="740" customFormat="false" ht="12.75" hidden="false" customHeight="false" outlineLevel="0" collapsed="false">
      <c r="A740" s="81"/>
      <c r="C740" s="82"/>
    </row>
    <row r="741" customFormat="false" ht="12.75" hidden="false" customHeight="false" outlineLevel="0" collapsed="false">
      <c r="A741" s="81"/>
      <c r="C741" s="82"/>
    </row>
    <row r="742" customFormat="false" ht="12.75" hidden="false" customHeight="false" outlineLevel="0" collapsed="false">
      <c r="A742" s="81"/>
      <c r="C742" s="82"/>
    </row>
    <row r="743" customFormat="false" ht="12.75" hidden="false" customHeight="false" outlineLevel="0" collapsed="false">
      <c r="A743" s="81"/>
      <c r="C743" s="82"/>
    </row>
    <row r="744" customFormat="false" ht="12.75" hidden="false" customHeight="false" outlineLevel="0" collapsed="false">
      <c r="A744" s="81"/>
      <c r="C744" s="82"/>
    </row>
    <row r="745" customFormat="false" ht="12.75" hidden="false" customHeight="false" outlineLevel="0" collapsed="false">
      <c r="A745" s="81"/>
      <c r="C745" s="82"/>
    </row>
    <row r="746" customFormat="false" ht="12.75" hidden="false" customHeight="false" outlineLevel="0" collapsed="false">
      <c r="A746" s="81"/>
      <c r="C746" s="82"/>
    </row>
    <row r="747" customFormat="false" ht="12.75" hidden="false" customHeight="false" outlineLevel="0" collapsed="false">
      <c r="A747" s="81"/>
      <c r="C747" s="82"/>
    </row>
    <row r="748" customFormat="false" ht="12.75" hidden="false" customHeight="false" outlineLevel="0" collapsed="false">
      <c r="A748" s="81"/>
      <c r="C748" s="82"/>
    </row>
    <row r="749" customFormat="false" ht="12.75" hidden="false" customHeight="false" outlineLevel="0" collapsed="false">
      <c r="A749" s="81"/>
      <c r="C749" s="82"/>
    </row>
    <row r="750" customFormat="false" ht="12.75" hidden="false" customHeight="false" outlineLevel="0" collapsed="false">
      <c r="A750" s="81"/>
      <c r="C750" s="82"/>
    </row>
    <row r="751" customFormat="false" ht="12.75" hidden="false" customHeight="false" outlineLevel="0" collapsed="false">
      <c r="A751" s="81"/>
      <c r="C751" s="82"/>
    </row>
    <row r="752" customFormat="false" ht="12.75" hidden="false" customHeight="false" outlineLevel="0" collapsed="false">
      <c r="A752" s="81"/>
      <c r="C752" s="82"/>
    </row>
    <row r="753" customFormat="false" ht="12.75" hidden="false" customHeight="false" outlineLevel="0" collapsed="false">
      <c r="A753" s="81"/>
      <c r="C753" s="82"/>
    </row>
    <row r="754" customFormat="false" ht="12.75" hidden="false" customHeight="false" outlineLevel="0" collapsed="false">
      <c r="A754" s="81"/>
      <c r="C754" s="82"/>
    </row>
    <row r="755" customFormat="false" ht="12.75" hidden="false" customHeight="false" outlineLevel="0" collapsed="false">
      <c r="A755" s="81"/>
      <c r="C755" s="82"/>
    </row>
    <row r="756" customFormat="false" ht="12.75" hidden="false" customHeight="false" outlineLevel="0" collapsed="false">
      <c r="A756" s="81"/>
      <c r="C756" s="82"/>
    </row>
    <row r="757" customFormat="false" ht="12.75" hidden="false" customHeight="false" outlineLevel="0" collapsed="false">
      <c r="A757" s="81"/>
      <c r="C757" s="82"/>
    </row>
    <row r="758" customFormat="false" ht="12.75" hidden="false" customHeight="false" outlineLevel="0" collapsed="false">
      <c r="A758" s="81"/>
      <c r="C758" s="82"/>
    </row>
    <row r="759" customFormat="false" ht="12.75" hidden="false" customHeight="false" outlineLevel="0" collapsed="false">
      <c r="A759" s="81"/>
      <c r="C759" s="82"/>
    </row>
    <row r="760" customFormat="false" ht="12.75" hidden="false" customHeight="false" outlineLevel="0" collapsed="false">
      <c r="A760" s="81"/>
      <c r="C760" s="82"/>
    </row>
    <row r="761" customFormat="false" ht="12.75" hidden="false" customHeight="false" outlineLevel="0" collapsed="false">
      <c r="A761" s="81"/>
      <c r="C761" s="82"/>
    </row>
    <row r="762" customFormat="false" ht="12.75" hidden="false" customHeight="false" outlineLevel="0" collapsed="false">
      <c r="A762" s="81"/>
      <c r="C762" s="82"/>
    </row>
    <row r="763" customFormat="false" ht="12.75" hidden="false" customHeight="false" outlineLevel="0" collapsed="false">
      <c r="A763" s="81"/>
      <c r="C763" s="82"/>
    </row>
    <row r="764" customFormat="false" ht="12.75" hidden="false" customHeight="false" outlineLevel="0" collapsed="false">
      <c r="A764" s="81"/>
      <c r="C764" s="82"/>
    </row>
    <row r="765" customFormat="false" ht="12.75" hidden="false" customHeight="false" outlineLevel="0" collapsed="false">
      <c r="A765" s="81"/>
      <c r="C765" s="82"/>
    </row>
    <row r="766" customFormat="false" ht="12.75" hidden="false" customHeight="false" outlineLevel="0" collapsed="false">
      <c r="A766" s="81"/>
      <c r="C766" s="82"/>
    </row>
    <row r="767" customFormat="false" ht="12.75" hidden="false" customHeight="false" outlineLevel="0" collapsed="false">
      <c r="A767" s="81"/>
      <c r="C767" s="82"/>
    </row>
    <row r="768" customFormat="false" ht="12.75" hidden="false" customHeight="false" outlineLevel="0" collapsed="false">
      <c r="A768" s="81"/>
      <c r="C768" s="82"/>
    </row>
    <row r="769" customFormat="false" ht="12.75" hidden="false" customHeight="false" outlineLevel="0" collapsed="false">
      <c r="A769" s="81"/>
      <c r="C769" s="82"/>
    </row>
    <row r="770" customFormat="false" ht="12.75" hidden="false" customHeight="false" outlineLevel="0" collapsed="false">
      <c r="A770" s="81"/>
      <c r="C770" s="82"/>
    </row>
    <row r="771" customFormat="false" ht="12.75" hidden="false" customHeight="false" outlineLevel="0" collapsed="false">
      <c r="A771" s="81"/>
      <c r="C771" s="82"/>
    </row>
    <row r="772" customFormat="false" ht="12.75" hidden="false" customHeight="false" outlineLevel="0" collapsed="false">
      <c r="A772" s="81"/>
      <c r="C772" s="82"/>
    </row>
    <row r="773" customFormat="false" ht="12.75" hidden="false" customHeight="false" outlineLevel="0" collapsed="false">
      <c r="A773" s="81"/>
      <c r="C773" s="82"/>
    </row>
    <row r="774" customFormat="false" ht="12.75" hidden="false" customHeight="false" outlineLevel="0" collapsed="false">
      <c r="A774" s="81"/>
      <c r="C774" s="82"/>
    </row>
    <row r="775" customFormat="false" ht="12.75" hidden="false" customHeight="false" outlineLevel="0" collapsed="false">
      <c r="A775" s="81"/>
      <c r="C775" s="82"/>
    </row>
    <row r="776" customFormat="false" ht="12.75" hidden="false" customHeight="false" outlineLevel="0" collapsed="false">
      <c r="A776" s="81"/>
      <c r="C776" s="82"/>
    </row>
    <row r="777" customFormat="false" ht="12.75" hidden="false" customHeight="false" outlineLevel="0" collapsed="false">
      <c r="A777" s="81"/>
      <c r="C777" s="82"/>
    </row>
    <row r="778" customFormat="false" ht="12.75" hidden="false" customHeight="false" outlineLevel="0" collapsed="false">
      <c r="A778" s="81"/>
      <c r="C778" s="82"/>
    </row>
    <row r="779" customFormat="false" ht="12.75" hidden="false" customHeight="false" outlineLevel="0" collapsed="false">
      <c r="A779" s="81"/>
      <c r="C779" s="82"/>
    </row>
    <row r="780" customFormat="false" ht="12.75" hidden="false" customHeight="false" outlineLevel="0" collapsed="false">
      <c r="A780" s="81"/>
      <c r="C780" s="82"/>
    </row>
    <row r="781" customFormat="false" ht="12.75" hidden="false" customHeight="false" outlineLevel="0" collapsed="false">
      <c r="A781" s="81"/>
      <c r="C781" s="82"/>
    </row>
    <row r="782" customFormat="false" ht="12.75" hidden="false" customHeight="false" outlineLevel="0" collapsed="false">
      <c r="A782" s="81"/>
      <c r="C782" s="82"/>
    </row>
    <row r="783" customFormat="false" ht="12.75" hidden="false" customHeight="false" outlineLevel="0" collapsed="false">
      <c r="A783" s="81"/>
      <c r="C783" s="82"/>
    </row>
    <row r="784" customFormat="false" ht="12.75" hidden="false" customHeight="false" outlineLevel="0" collapsed="false">
      <c r="A784" s="81"/>
      <c r="C784" s="82"/>
    </row>
    <row r="785" customFormat="false" ht="12.75" hidden="false" customHeight="false" outlineLevel="0" collapsed="false">
      <c r="A785" s="81"/>
      <c r="C785" s="82"/>
    </row>
    <row r="786" customFormat="false" ht="12.75" hidden="false" customHeight="false" outlineLevel="0" collapsed="false">
      <c r="A786" s="81"/>
      <c r="C786" s="82"/>
    </row>
    <row r="787" customFormat="false" ht="12.75" hidden="false" customHeight="false" outlineLevel="0" collapsed="false">
      <c r="A787" s="81"/>
      <c r="C787" s="82"/>
    </row>
    <row r="788" customFormat="false" ht="12.75" hidden="false" customHeight="false" outlineLevel="0" collapsed="false">
      <c r="A788" s="81"/>
      <c r="C788" s="82"/>
    </row>
    <row r="789" customFormat="false" ht="12.75" hidden="false" customHeight="false" outlineLevel="0" collapsed="false">
      <c r="A789" s="81"/>
      <c r="C789" s="82"/>
    </row>
    <row r="790" customFormat="false" ht="12.75" hidden="false" customHeight="false" outlineLevel="0" collapsed="false">
      <c r="A790" s="81"/>
      <c r="C790" s="82"/>
    </row>
    <row r="791" customFormat="false" ht="12.75" hidden="false" customHeight="false" outlineLevel="0" collapsed="false">
      <c r="A791" s="81"/>
      <c r="C791" s="82"/>
    </row>
    <row r="792" customFormat="false" ht="12.75" hidden="false" customHeight="false" outlineLevel="0" collapsed="false">
      <c r="A792" s="81"/>
      <c r="C792" s="82"/>
    </row>
    <row r="793" customFormat="false" ht="12.75" hidden="false" customHeight="false" outlineLevel="0" collapsed="false">
      <c r="A793" s="81"/>
      <c r="C793" s="82"/>
    </row>
    <row r="794" customFormat="false" ht="12.75" hidden="false" customHeight="false" outlineLevel="0" collapsed="false">
      <c r="A794" s="81"/>
      <c r="C794" s="82"/>
    </row>
    <row r="795" customFormat="false" ht="12.75" hidden="false" customHeight="false" outlineLevel="0" collapsed="false">
      <c r="A795" s="81"/>
      <c r="C795" s="82"/>
    </row>
    <row r="796" customFormat="false" ht="12.75" hidden="false" customHeight="false" outlineLevel="0" collapsed="false">
      <c r="A796" s="81"/>
      <c r="C796" s="82"/>
    </row>
    <row r="797" customFormat="false" ht="12.75" hidden="false" customHeight="false" outlineLevel="0" collapsed="false">
      <c r="A797" s="81"/>
      <c r="C797" s="82"/>
    </row>
    <row r="798" customFormat="false" ht="12.75" hidden="false" customHeight="false" outlineLevel="0" collapsed="false">
      <c r="A798" s="81"/>
      <c r="C798" s="82"/>
    </row>
    <row r="799" customFormat="false" ht="12.75" hidden="false" customHeight="false" outlineLevel="0" collapsed="false">
      <c r="A799" s="81"/>
      <c r="C799" s="82"/>
    </row>
    <row r="800" customFormat="false" ht="12.75" hidden="false" customHeight="false" outlineLevel="0" collapsed="false">
      <c r="A800" s="81"/>
      <c r="C800" s="82"/>
    </row>
    <row r="801" customFormat="false" ht="12.75" hidden="false" customHeight="false" outlineLevel="0" collapsed="false">
      <c r="A801" s="81"/>
      <c r="C801" s="82"/>
    </row>
    <row r="802" customFormat="false" ht="12.75" hidden="false" customHeight="false" outlineLevel="0" collapsed="false">
      <c r="A802" s="81"/>
      <c r="C802" s="82"/>
    </row>
    <row r="803" customFormat="false" ht="12.75" hidden="false" customHeight="false" outlineLevel="0" collapsed="false">
      <c r="A803" s="81"/>
      <c r="C803" s="82"/>
    </row>
    <row r="804" customFormat="false" ht="12.75" hidden="false" customHeight="false" outlineLevel="0" collapsed="false">
      <c r="A804" s="81"/>
      <c r="C804" s="82"/>
    </row>
    <row r="805" customFormat="false" ht="12.75" hidden="false" customHeight="false" outlineLevel="0" collapsed="false">
      <c r="A805" s="81"/>
      <c r="C805" s="82"/>
    </row>
    <row r="806" customFormat="false" ht="12.75" hidden="false" customHeight="false" outlineLevel="0" collapsed="false">
      <c r="A806" s="81"/>
      <c r="C806" s="82"/>
    </row>
    <row r="807" customFormat="false" ht="12.75" hidden="false" customHeight="false" outlineLevel="0" collapsed="false">
      <c r="A807" s="81"/>
      <c r="C807" s="82"/>
    </row>
    <row r="808" customFormat="false" ht="12.75" hidden="false" customHeight="false" outlineLevel="0" collapsed="false">
      <c r="A808" s="81"/>
      <c r="C808" s="82"/>
    </row>
    <row r="809" customFormat="false" ht="12.75" hidden="false" customHeight="false" outlineLevel="0" collapsed="false">
      <c r="A809" s="81"/>
      <c r="C809" s="82"/>
    </row>
    <row r="810" customFormat="false" ht="12.75" hidden="false" customHeight="false" outlineLevel="0" collapsed="false">
      <c r="A810" s="81"/>
      <c r="C810" s="82"/>
    </row>
    <row r="811" customFormat="false" ht="12.75" hidden="false" customHeight="false" outlineLevel="0" collapsed="false">
      <c r="A811" s="81"/>
      <c r="C811" s="82"/>
    </row>
    <row r="812" customFormat="false" ht="12.75" hidden="false" customHeight="false" outlineLevel="0" collapsed="false">
      <c r="A812" s="81"/>
      <c r="C812" s="82"/>
    </row>
    <row r="813" customFormat="false" ht="12.75" hidden="false" customHeight="false" outlineLevel="0" collapsed="false">
      <c r="A813" s="81"/>
      <c r="C813" s="82"/>
    </row>
    <row r="814" customFormat="false" ht="12.75" hidden="false" customHeight="false" outlineLevel="0" collapsed="false">
      <c r="A814" s="81"/>
      <c r="C814" s="82"/>
    </row>
    <row r="815" customFormat="false" ht="12.75" hidden="false" customHeight="false" outlineLevel="0" collapsed="false">
      <c r="A815" s="81"/>
      <c r="C815" s="82"/>
    </row>
    <row r="816" customFormat="false" ht="12.75" hidden="false" customHeight="false" outlineLevel="0" collapsed="false">
      <c r="A816" s="81"/>
      <c r="C816" s="82"/>
    </row>
    <row r="817" customFormat="false" ht="12.75" hidden="false" customHeight="false" outlineLevel="0" collapsed="false">
      <c r="A817" s="81"/>
      <c r="C817" s="82"/>
    </row>
    <row r="818" customFormat="false" ht="12.75" hidden="false" customHeight="false" outlineLevel="0" collapsed="false">
      <c r="A818" s="81"/>
      <c r="C818" s="82"/>
    </row>
    <row r="819" customFormat="false" ht="12.75" hidden="false" customHeight="false" outlineLevel="0" collapsed="false">
      <c r="A819" s="81"/>
      <c r="C819" s="82"/>
    </row>
    <row r="820" customFormat="false" ht="12.75" hidden="false" customHeight="false" outlineLevel="0" collapsed="false">
      <c r="A820" s="81"/>
      <c r="C820" s="82"/>
    </row>
    <row r="821" customFormat="false" ht="12.75" hidden="false" customHeight="false" outlineLevel="0" collapsed="false">
      <c r="A821" s="81"/>
      <c r="C821" s="82"/>
    </row>
    <row r="822" customFormat="false" ht="12.75" hidden="false" customHeight="false" outlineLevel="0" collapsed="false">
      <c r="A822" s="81"/>
      <c r="C822" s="82"/>
    </row>
    <row r="823" customFormat="false" ht="12.75" hidden="false" customHeight="false" outlineLevel="0" collapsed="false">
      <c r="A823" s="81"/>
      <c r="C823" s="82"/>
    </row>
    <row r="824" customFormat="false" ht="12.75" hidden="false" customHeight="false" outlineLevel="0" collapsed="false">
      <c r="A824" s="81"/>
      <c r="C824" s="82"/>
    </row>
    <row r="825" customFormat="false" ht="12.75" hidden="false" customHeight="false" outlineLevel="0" collapsed="false">
      <c r="A825" s="81"/>
      <c r="C825" s="82"/>
    </row>
    <row r="826" customFormat="false" ht="12.75" hidden="false" customHeight="false" outlineLevel="0" collapsed="false">
      <c r="A826" s="81"/>
      <c r="C826" s="82"/>
    </row>
    <row r="827" customFormat="false" ht="12.75" hidden="false" customHeight="false" outlineLevel="0" collapsed="false">
      <c r="A827" s="81"/>
      <c r="C827" s="82"/>
    </row>
    <row r="828" customFormat="false" ht="12.75" hidden="false" customHeight="false" outlineLevel="0" collapsed="false">
      <c r="A828" s="81"/>
      <c r="C828" s="82"/>
    </row>
    <row r="829" customFormat="false" ht="12.75" hidden="false" customHeight="false" outlineLevel="0" collapsed="false">
      <c r="A829" s="81"/>
      <c r="C829" s="82"/>
    </row>
    <row r="830" customFormat="false" ht="12.75" hidden="false" customHeight="false" outlineLevel="0" collapsed="false">
      <c r="A830" s="81"/>
      <c r="C830" s="82"/>
    </row>
    <row r="831" customFormat="false" ht="12.75" hidden="false" customHeight="false" outlineLevel="0" collapsed="false">
      <c r="A831" s="81"/>
      <c r="C831" s="82"/>
    </row>
    <row r="832" customFormat="false" ht="12.75" hidden="false" customHeight="false" outlineLevel="0" collapsed="false">
      <c r="A832" s="81"/>
      <c r="C832" s="82"/>
    </row>
    <row r="833" customFormat="false" ht="12.75" hidden="false" customHeight="false" outlineLevel="0" collapsed="false">
      <c r="A833" s="81"/>
      <c r="C833" s="82"/>
    </row>
    <row r="834" customFormat="false" ht="12.75" hidden="false" customHeight="false" outlineLevel="0" collapsed="false">
      <c r="A834" s="81"/>
      <c r="C834" s="82"/>
    </row>
    <row r="835" customFormat="false" ht="12.75" hidden="false" customHeight="false" outlineLevel="0" collapsed="false">
      <c r="A835" s="81"/>
      <c r="C835" s="82"/>
    </row>
    <row r="836" customFormat="false" ht="12.75" hidden="false" customHeight="false" outlineLevel="0" collapsed="false">
      <c r="A836" s="81"/>
      <c r="C836" s="82"/>
    </row>
    <row r="837" customFormat="false" ht="12.75" hidden="false" customHeight="false" outlineLevel="0" collapsed="false">
      <c r="A837" s="81"/>
      <c r="C837" s="82"/>
    </row>
    <row r="838" customFormat="false" ht="12.75" hidden="false" customHeight="false" outlineLevel="0" collapsed="false">
      <c r="A838" s="81"/>
      <c r="C838" s="82"/>
    </row>
    <row r="839" customFormat="false" ht="12.75" hidden="false" customHeight="false" outlineLevel="0" collapsed="false">
      <c r="A839" s="81"/>
      <c r="C839" s="82"/>
    </row>
    <row r="840" customFormat="false" ht="12.75" hidden="false" customHeight="false" outlineLevel="0" collapsed="false">
      <c r="A840" s="81"/>
      <c r="C840" s="82"/>
    </row>
    <row r="841" customFormat="false" ht="12.75" hidden="false" customHeight="false" outlineLevel="0" collapsed="false">
      <c r="A841" s="81"/>
      <c r="C841" s="82"/>
    </row>
    <row r="842" customFormat="false" ht="12.75" hidden="false" customHeight="false" outlineLevel="0" collapsed="false">
      <c r="A842" s="81"/>
      <c r="C842" s="82"/>
    </row>
    <row r="843" customFormat="false" ht="12.75" hidden="false" customHeight="false" outlineLevel="0" collapsed="false">
      <c r="A843" s="81"/>
      <c r="C843" s="82"/>
    </row>
    <row r="844" customFormat="false" ht="12.75" hidden="false" customHeight="false" outlineLevel="0" collapsed="false">
      <c r="A844" s="81"/>
      <c r="C844" s="82"/>
    </row>
    <row r="845" customFormat="false" ht="12.75" hidden="false" customHeight="false" outlineLevel="0" collapsed="false">
      <c r="A845" s="81"/>
      <c r="C845" s="82"/>
    </row>
    <row r="846" customFormat="false" ht="12.75" hidden="false" customHeight="false" outlineLevel="0" collapsed="false">
      <c r="A846" s="81"/>
      <c r="C846" s="82"/>
    </row>
    <row r="847" customFormat="false" ht="12.75" hidden="false" customHeight="false" outlineLevel="0" collapsed="false">
      <c r="A847" s="81"/>
      <c r="C847" s="82"/>
    </row>
    <row r="848" customFormat="false" ht="12.75" hidden="false" customHeight="false" outlineLevel="0" collapsed="false">
      <c r="A848" s="81"/>
      <c r="C848" s="82"/>
    </row>
    <row r="849" customFormat="false" ht="12.75" hidden="false" customHeight="false" outlineLevel="0" collapsed="false">
      <c r="A849" s="81"/>
      <c r="C849" s="82"/>
    </row>
    <row r="850" customFormat="false" ht="12.75" hidden="false" customHeight="false" outlineLevel="0" collapsed="false">
      <c r="A850" s="81"/>
      <c r="C850" s="82"/>
    </row>
    <row r="851" customFormat="false" ht="12.75" hidden="false" customHeight="false" outlineLevel="0" collapsed="false">
      <c r="A851" s="81"/>
      <c r="C851" s="82"/>
    </row>
    <row r="852" customFormat="false" ht="12.75" hidden="false" customHeight="false" outlineLevel="0" collapsed="false">
      <c r="A852" s="81"/>
      <c r="C852" s="82"/>
    </row>
    <row r="853" customFormat="false" ht="12.75" hidden="false" customHeight="false" outlineLevel="0" collapsed="false">
      <c r="A853" s="81"/>
      <c r="C853" s="82"/>
    </row>
    <row r="854" customFormat="false" ht="12.75" hidden="false" customHeight="false" outlineLevel="0" collapsed="false">
      <c r="A854" s="81"/>
      <c r="C854" s="82"/>
    </row>
    <row r="855" customFormat="false" ht="12.75" hidden="false" customHeight="false" outlineLevel="0" collapsed="false">
      <c r="A855" s="81"/>
      <c r="C855" s="82"/>
    </row>
    <row r="856" customFormat="false" ht="12.75" hidden="false" customHeight="false" outlineLevel="0" collapsed="false">
      <c r="A856" s="81"/>
      <c r="C856" s="82"/>
    </row>
    <row r="857" customFormat="false" ht="12.75" hidden="false" customHeight="false" outlineLevel="0" collapsed="false">
      <c r="A857" s="81"/>
      <c r="C857" s="82"/>
    </row>
    <row r="858" customFormat="false" ht="12.75" hidden="false" customHeight="false" outlineLevel="0" collapsed="false">
      <c r="A858" s="81"/>
      <c r="C858" s="82"/>
    </row>
    <row r="859" customFormat="false" ht="12.75" hidden="false" customHeight="false" outlineLevel="0" collapsed="false">
      <c r="A859" s="81"/>
      <c r="C859" s="82"/>
    </row>
    <row r="860" customFormat="false" ht="12.75" hidden="false" customHeight="false" outlineLevel="0" collapsed="false">
      <c r="A860" s="81"/>
      <c r="C860" s="82"/>
    </row>
    <row r="861" customFormat="false" ht="12.75" hidden="false" customHeight="false" outlineLevel="0" collapsed="false">
      <c r="A861" s="81"/>
      <c r="C861" s="82"/>
    </row>
    <row r="862" customFormat="false" ht="12.75" hidden="false" customHeight="false" outlineLevel="0" collapsed="false">
      <c r="A862" s="81"/>
      <c r="C862" s="82"/>
    </row>
    <row r="863" customFormat="false" ht="12.75" hidden="false" customHeight="false" outlineLevel="0" collapsed="false">
      <c r="A863" s="81"/>
      <c r="C863" s="82"/>
    </row>
    <row r="864" customFormat="false" ht="12.75" hidden="false" customHeight="false" outlineLevel="0" collapsed="false">
      <c r="A864" s="81"/>
      <c r="C864" s="82"/>
    </row>
    <row r="865" customFormat="false" ht="12.75" hidden="false" customHeight="false" outlineLevel="0" collapsed="false">
      <c r="A865" s="81"/>
      <c r="C865" s="82"/>
    </row>
    <row r="866" customFormat="false" ht="12.75" hidden="false" customHeight="false" outlineLevel="0" collapsed="false">
      <c r="A866" s="81"/>
      <c r="C866" s="82"/>
    </row>
    <row r="867" customFormat="false" ht="12.75" hidden="false" customHeight="false" outlineLevel="0" collapsed="false">
      <c r="A867" s="81"/>
      <c r="C867" s="82"/>
    </row>
    <row r="868" customFormat="false" ht="12.75" hidden="false" customHeight="false" outlineLevel="0" collapsed="false">
      <c r="A868" s="81"/>
      <c r="C868" s="82"/>
    </row>
    <row r="869" customFormat="false" ht="12.75" hidden="false" customHeight="false" outlineLevel="0" collapsed="false">
      <c r="A869" s="81"/>
      <c r="C869" s="82"/>
    </row>
    <row r="870" customFormat="false" ht="12.75" hidden="false" customHeight="false" outlineLevel="0" collapsed="false">
      <c r="A870" s="81"/>
      <c r="C870" s="82"/>
    </row>
    <row r="871" customFormat="false" ht="12.75" hidden="false" customHeight="false" outlineLevel="0" collapsed="false">
      <c r="A871" s="81"/>
      <c r="C871" s="82"/>
    </row>
    <row r="872" customFormat="false" ht="12.75" hidden="false" customHeight="false" outlineLevel="0" collapsed="false">
      <c r="A872" s="81"/>
      <c r="C872" s="82"/>
    </row>
    <row r="873" customFormat="false" ht="12.75" hidden="false" customHeight="false" outlineLevel="0" collapsed="false">
      <c r="A873" s="81"/>
      <c r="C873" s="82"/>
    </row>
    <row r="874" customFormat="false" ht="12.75" hidden="false" customHeight="false" outlineLevel="0" collapsed="false">
      <c r="A874" s="81"/>
      <c r="C874" s="82"/>
    </row>
    <row r="875" customFormat="false" ht="12.75" hidden="false" customHeight="false" outlineLevel="0" collapsed="false">
      <c r="A875" s="81"/>
      <c r="C875" s="82"/>
    </row>
    <row r="876" customFormat="false" ht="12.75" hidden="false" customHeight="false" outlineLevel="0" collapsed="false">
      <c r="A876" s="81"/>
      <c r="C876" s="82"/>
    </row>
    <row r="877" customFormat="false" ht="12.75" hidden="false" customHeight="false" outlineLevel="0" collapsed="false">
      <c r="A877" s="81"/>
      <c r="C877" s="82"/>
    </row>
    <row r="878" customFormat="false" ht="12.75" hidden="false" customHeight="false" outlineLevel="0" collapsed="false">
      <c r="A878" s="81"/>
      <c r="C878" s="82"/>
    </row>
    <row r="879" customFormat="false" ht="12.75" hidden="false" customHeight="false" outlineLevel="0" collapsed="false">
      <c r="A879" s="81"/>
      <c r="C879" s="82"/>
    </row>
    <row r="880" customFormat="false" ht="12.75" hidden="false" customHeight="false" outlineLevel="0" collapsed="false">
      <c r="A880" s="81"/>
      <c r="C880" s="82"/>
    </row>
    <row r="881" customFormat="false" ht="12.75" hidden="false" customHeight="false" outlineLevel="0" collapsed="false">
      <c r="A881" s="81"/>
      <c r="C881" s="82"/>
    </row>
    <row r="882" customFormat="false" ht="12.75" hidden="false" customHeight="false" outlineLevel="0" collapsed="false">
      <c r="A882" s="81"/>
      <c r="C882" s="82"/>
    </row>
    <row r="883" customFormat="false" ht="12.75" hidden="false" customHeight="false" outlineLevel="0" collapsed="false">
      <c r="A883" s="81"/>
      <c r="C883" s="82"/>
    </row>
    <row r="884" customFormat="false" ht="12.75" hidden="false" customHeight="false" outlineLevel="0" collapsed="false">
      <c r="A884" s="81"/>
      <c r="C884" s="82"/>
    </row>
    <row r="885" customFormat="false" ht="12.75" hidden="false" customHeight="false" outlineLevel="0" collapsed="false">
      <c r="A885" s="81"/>
      <c r="C885" s="82"/>
    </row>
    <row r="886" customFormat="false" ht="12.75" hidden="false" customHeight="false" outlineLevel="0" collapsed="false">
      <c r="A886" s="81"/>
      <c r="C886" s="82"/>
    </row>
    <row r="887" customFormat="false" ht="12.75" hidden="false" customHeight="false" outlineLevel="0" collapsed="false">
      <c r="A887" s="81"/>
      <c r="C887" s="82"/>
    </row>
    <row r="888" customFormat="false" ht="12.75" hidden="false" customHeight="false" outlineLevel="0" collapsed="false">
      <c r="A888" s="81"/>
      <c r="C888" s="82"/>
    </row>
    <row r="889" customFormat="false" ht="12.75" hidden="false" customHeight="false" outlineLevel="0" collapsed="false">
      <c r="A889" s="81"/>
      <c r="C889" s="82"/>
    </row>
    <row r="890" customFormat="false" ht="12.75" hidden="false" customHeight="false" outlineLevel="0" collapsed="false">
      <c r="A890" s="81"/>
      <c r="C890" s="82"/>
    </row>
    <row r="891" customFormat="false" ht="12.75" hidden="false" customHeight="false" outlineLevel="0" collapsed="false">
      <c r="A891" s="81"/>
      <c r="C891" s="82"/>
    </row>
    <row r="892" customFormat="false" ht="12.75" hidden="false" customHeight="false" outlineLevel="0" collapsed="false">
      <c r="A892" s="81"/>
      <c r="C892" s="82"/>
    </row>
    <row r="893" customFormat="false" ht="12.75" hidden="false" customHeight="false" outlineLevel="0" collapsed="false">
      <c r="A893" s="81"/>
      <c r="C893" s="82"/>
    </row>
    <row r="894" customFormat="false" ht="12.75" hidden="false" customHeight="false" outlineLevel="0" collapsed="false">
      <c r="A894" s="81"/>
      <c r="C894" s="82"/>
    </row>
    <row r="895" customFormat="false" ht="12.75" hidden="false" customHeight="false" outlineLevel="0" collapsed="false">
      <c r="A895" s="81"/>
      <c r="C895" s="82"/>
    </row>
    <row r="896" customFormat="false" ht="12.75" hidden="false" customHeight="false" outlineLevel="0" collapsed="false">
      <c r="A896" s="81"/>
      <c r="C896" s="82"/>
    </row>
    <row r="897" customFormat="false" ht="12.75" hidden="false" customHeight="false" outlineLevel="0" collapsed="false">
      <c r="A897" s="81"/>
      <c r="C897" s="82"/>
    </row>
    <row r="898" customFormat="false" ht="12.75" hidden="false" customHeight="false" outlineLevel="0" collapsed="false">
      <c r="A898" s="81"/>
      <c r="C898" s="82"/>
    </row>
    <row r="899" customFormat="false" ht="12.75" hidden="false" customHeight="false" outlineLevel="0" collapsed="false">
      <c r="A899" s="81"/>
      <c r="C899" s="82"/>
    </row>
    <row r="900" customFormat="false" ht="12.75" hidden="false" customHeight="false" outlineLevel="0" collapsed="false">
      <c r="A900" s="81"/>
      <c r="C900" s="82"/>
    </row>
    <row r="901" customFormat="false" ht="12.75" hidden="false" customHeight="false" outlineLevel="0" collapsed="false">
      <c r="A901" s="81"/>
      <c r="C901" s="82"/>
    </row>
    <row r="902" customFormat="false" ht="12.75" hidden="false" customHeight="false" outlineLevel="0" collapsed="false">
      <c r="A902" s="81"/>
      <c r="C902" s="82"/>
    </row>
    <row r="903" customFormat="false" ht="12.75" hidden="false" customHeight="false" outlineLevel="0" collapsed="false">
      <c r="A903" s="81"/>
      <c r="C903" s="82"/>
    </row>
    <row r="904" customFormat="false" ht="12.75" hidden="false" customHeight="false" outlineLevel="0" collapsed="false">
      <c r="A904" s="81"/>
      <c r="C904" s="82"/>
    </row>
    <row r="905" customFormat="false" ht="12.75" hidden="false" customHeight="false" outlineLevel="0" collapsed="false">
      <c r="A905" s="81"/>
      <c r="C905" s="82"/>
    </row>
    <row r="906" customFormat="false" ht="12.75" hidden="false" customHeight="false" outlineLevel="0" collapsed="false">
      <c r="A906" s="81"/>
      <c r="C906" s="82"/>
    </row>
    <row r="907" customFormat="false" ht="12.75" hidden="false" customHeight="false" outlineLevel="0" collapsed="false">
      <c r="A907" s="81"/>
      <c r="C907" s="82"/>
    </row>
    <row r="908" customFormat="false" ht="12.75" hidden="false" customHeight="false" outlineLevel="0" collapsed="false">
      <c r="A908" s="81"/>
      <c r="C908" s="82"/>
    </row>
    <row r="909" customFormat="false" ht="12.75" hidden="false" customHeight="false" outlineLevel="0" collapsed="false">
      <c r="A909" s="81"/>
      <c r="C909" s="82"/>
    </row>
    <row r="910" customFormat="false" ht="12.75" hidden="false" customHeight="false" outlineLevel="0" collapsed="false">
      <c r="A910" s="81"/>
      <c r="C910" s="82"/>
    </row>
    <row r="911" customFormat="false" ht="12.75" hidden="false" customHeight="false" outlineLevel="0" collapsed="false">
      <c r="A911" s="81"/>
      <c r="C911" s="82"/>
    </row>
    <row r="912" customFormat="false" ht="12.75" hidden="false" customHeight="false" outlineLevel="0" collapsed="false">
      <c r="A912" s="81"/>
      <c r="C912" s="82"/>
    </row>
    <row r="913" customFormat="false" ht="12.75" hidden="false" customHeight="false" outlineLevel="0" collapsed="false">
      <c r="A913" s="81"/>
      <c r="C913" s="82"/>
    </row>
    <row r="914" customFormat="false" ht="12.75" hidden="false" customHeight="false" outlineLevel="0" collapsed="false">
      <c r="A914" s="81"/>
      <c r="C914" s="82"/>
    </row>
    <row r="915" customFormat="false" ht="12.75" hidden="false" customHeight="false" outlineLevel="0" collapsed="false">
      <c r="A915" s="81"/>
      <c r="C915" s="82"/>
    </row>
    <row r="916" customFormat="false" ht="12.75" hidden="false" customHeight="false" outlineLevel="0" collapsed="false">
      <c r="A916" s="81"/>
      <c r="C916" s="82"/>
    </row>
    <row r="917" customFormat="false" ht="12.75" hidden="false" customHeight="false" outlineLevel="0" collapsed="false">
      <c r="A917" s="81"/>
      <c r="C917" s="82"/>
    </row>
    <row r="918" customFormat="false" ht="12.75" hidden="false" customHeight="false" outlineLevel="0" collapsed="false">
      <c r="A918" s="81"/>
      <c r="C918" s="82"/>
    </row>
    <row r="919" customFormat="false" ht="12.75" hidden="false" customHeight="false" outlineLevel="0" collapsed="false">
      <c r="A919" s="81"/>
      <c r="C919" s="82"/>
    </row>
    <row r="920" customFormat="false" ht="12.75" hidden="false" customHeight="false" outlineLevel="0" collapsed="false">
      <c r="A920" s="81"/>
      <c r="C920" s="82"/>
    </row>
    <row r="921" customFormat="false" ht="12.75" hidden="false" customHeight="false" outlineLevel="0" collapsed="false">
      <c r="A921" s="81"/>
      <c r="C921" s="82"/>
    </row>
    <row r="922" customFormat="false" ht="12.75" hidden="false" customHeight="false" outlineLevel="0" collapsed="false">
      <c r="A922" s="81"/>
      <c r="C922" s="82"/>
    </row>
    <row r="923" customFormat="false" ht="12.75" hidden="false" customHeight="false" outlineLevel="0" collapsed="false">
      <c r="A923" s="81"/>
      <c r="C923" s="82"/>
    </row>
    <row r="924" customFormat="false" ht="12.75" hidden="false" customHeight="false" outlineLevel="0" collapsed="false">
      <c r="A924" s="81"/>
      <c r="C924" s="82"/>
    </row>
    <row r="925" customFormat="false" ht="12.75" hidden="false" customHeight="false" outlineLevel="0" collapsed="false">
      <c r="A925" s="81"/>
      <c r="C925" s="82"/>
    </row>
    <row r="926" customFormat="false" ht="12.75" hidden="false" customHeight="false" outlineLevel="0" collapsed="false">
      <c r="A926" s="81"/>
      <c r="C926" s="82"/>
    </row>
    <row r="927" customFormat="false" ht="12.75" hidden="false" customHeight="false" outlineLevel="0" collapsed="false">
      <c r="A927" s="81"/>
      <c r="C927" s="82"/>
    </row>
    <row r="928" customFormat="false" ht="12.75" hidden="false" customHeight="false" outlineLevel="0" collapsed="false">
      <c r="A928" s="81"/>
      <c r="C928" s="82"/>
    </row>
    <row r="929" customFormat="false" ht="12.75" hidden="false" customHeight="false" outlineLevel="0" collapsed="false">
      <c r="A929" s="81"/>
      <c r="C929" s="82"/>
    </row>
    <row r="930" customFormat="false" ht="12.75" hidden="false" customHeight="false" outlineLevel="0" collapsed="false">
      <c r="A930" s="81"/>
      <c r="C930" s="82"/>
    </row>
    <row r="931" customFormat="false" ht="12.75" hidden="false" customHeight="false" outlineLevel="0" collapsed="false">
      <c r="A931" s="81"/>
      <c r="C931" s="82"/>
    </row>
    <row r="932" customFormat="false" ht="12.75" hidden="false" customHeight="false" outlineLevel="0" collapsed="false">
      <c r="A932" s="81"/>
      <c r="C932" s="82"/>
    </row>
    <row r="933" customFormat="false" ht="12.75" hidden="false" customHeight="false" outlineLevel="0" collapsed="false">
      <c r="A933" s="81"/>
      <c r="C933" s="82"/>
    </row>
    <row r="934" customFormat="false" ht="12.75" hidden="false" customHeight="false" outlineLevel="0" collapsed="false">
      <c r="A934" s="81"/>
      <c r="C934" s="82"/>
    </row>
    <row r="935" customFormat="false" ht="12.75" hidden="false" customHeight="false" outlineLevel="0" collapsed="false">
      <c r="A935" s="81"/>
      <c r="C935" s="82"/>
    </row>
    <row r="936" customFormat="false" ht="12.75" hidden="false" customHeight="false" outlineLevel="0" collapsed="false">
      <c r="A936" s="81"/>
      <c r="C936" s="82"/>
    </row>
    <row r="937" customFormat="false" ht="12.75" hidden="false" customHeight="false" outlineLevel="0" collapsed="false">
      <c r="A937" s="81"/>
      <c r="C937" s="82"/>
    </row>
    <row r="938" customFormat="false" ht="12.75" hidden="false" customHeight="false" outlineLevel="0" collapsed="false">
      <c r="A938" s="81"/>
      <c r="C938" s="82"/>
    </row>
    <row r="939" customFormat="false" ht="12.75" hidden="false" customHeight="false" outlineLevel="0" collapsed="false">
      <c r="A939" s="81"/>
      <c r="C939" s="82"/>
    </row>
    <row r="940" customFormat="false" ht="12.75" hidden="false" customHeight="false" outlineLevel="0" collapsed="false">
      <c r="A940" s="81"/>
      <c r="C940" s="82"/>
    </row>
    <row r="941" customFormat="false" ht="12.75" hidden="false" customHeight="false" outlineLevel="0" collapsed="false">
      <c r="A941" s="81"/>
      <c r="C941" s="82"/>
    </row>
    <row r="942" customFormat="false" ht="12.75" hidden="false" customHeight="false" outlineLevel="0" collapsed="false">
      <c r="A942" s="81"/>
      <c r="C942" s="82"/>
    </row>
    <row r="943" customFormat="false" ht="12.75" hidden="false" customHeight="false" outlineLevel="0" collapsed="false">
      <c r="A943" s="81"/>
      <c r="C943" s="82"/>
    </row>
    <row r="944" customFormat="false" ht="12.75" hidden="false" customHeight="false" outlineLevel="0" collapsed="false">
      <c r="A944" s="81"/>
      <c r="C944" s="82"/>
    </row>
    <row r="945" customFormat="false" ht="12.75" hidden="false" customHeight="false" outlineLevel="0" collapsed="false">
      <c r="A945" s="81"/>
      <c r="C945" s="82"/>
    </row>
    <row r="946" customFormat="false" ht="12.75" hidden="false" customHeight="false" outlineLevel="0" collapsed="false">
      <c r="A946" s="81"/>
      <c r="C946" s="82"/>
    </row>
    <row r="947" customFormat="false" ht="12.75" hidden="false" customHeight="false" outlineLevel="0" collapsed="false">
      <c r="A947" s="81"/>
      <c r="C947" s="82"/>
    </row>
    <row r="948" customFormat="false" ht="12.75" hidden="false" customHeight="false" outlineLevel="0" collapsed="false">
      <c r="A948" s="81"/>
      <c r="C948" s="82"/>
    </row>
    <row r="949" customFormat="false" ht="12.75" hidden="false" customHeight="false" outlineLevel="0" collapsed="false">
      <c r="A949" s="81"/>
      <c r="C949" s="82"/>
    </row>
    <row r="950" customFormat="false" ht="12.75" hidden="false" customHeight="false" outlineLevel="0" collapsed="false">
      <c r="A950" s="81"/>
      <c r="C950" s="82"/>
    </row>
    <row r="951" customFormat="false" ht="12.75" hidden="false" customHeight="false" outlineLevel="0" collapsed="false">
      <c r="A951" s="81"/>
      <c r="C951" s="82"/>
    </row>
    <row r="952" customFormat="false" ht="12.75" hidden="false" customHeight="false" outlineLevel="0" collapsed="false">
      <c r="A952" s="81"/>
      <c r="C952" s="82"/>
    </row>
    <row r="953" customFormat="false" ht="12.75" hidden="false" customHeight="false" outlineLevel="0" collapsed="false">
      <c r="A953" s="81"/>
      <c r="C953" s="82"/>
    </row>
    <row r="954" customFormat="false" ht="12.75" hidden="false" customHeight="false" outlineLevel="0" collapsed="false">
      <c r="A954" s="81"/>
      <c r="C954" s="82"/>
    </row>
    <row r="955" customFormat="false" ht="12.75" hidden="false" customHeight="false" outlineLevel="0" collapsed="false">
      <c r="A955" s="81"/>
      <c r="C955" s="82"/>
    </row>
    <row r="956" customFormat="false" ht="12.75" hidden="false" customHeight="false" outlineLevel="0" collapsed="false">
      <c r="A956" s="81"/>
      <c r="C956" s="82"/>
    </row>
    <row r="957" customFormat="false" ht="12.75" hidden="false" customHeight="false" outlineLevel="0" collapsed="false">
      <c r="A957" s="81"/>
      <c r="C957" s="82"/>
    </row>
    <row r="958" customFormat="false" ht="12.75" hidden="false" customHeight="false" outlineLevel="0" collapsed="false">
      <c r="A958" s="81"/>
      <c r="C958" s="82"/>
    </row>
    <row r="959" customFormat="false" ht="12.75" hidden="false" customHeight="false" outlineLevel="0" collapsed="false">
      <c r="A959" s="81"/>
      <c r="C959" s="82"/>
    </row>
    <row r="960" customFormat="false" ht="12.75" hidden="false" customHeight="false" outlineLevel="0" collapsed="false">
      <c r="A960" s="81"/>
      <c r="C960" s="82"/>
    </row>
    <row r="961" customFormat="false" ht="12.75" hidden="false" customHeight="false" outlineLevel="0" collapsed="false">
      <c r="A961" s="81"/>
      <c r="C961" s="82"/>
    </row>
    <row r="962" customFormat="false" ht="12.75" hidden="false" customHeight="false" outlineLevel="0" collapsed="false">
      <c r="A962" s="81"/>
      <c r="C962" s="82"/>
    </row>
    <row r="963" customFormat="false" ht="12.75" hidden="false" customHeight="false" outlineLevel="0" collapsed="false">
      <c r="A963" s="81"/>
      <c r="C963" s="82"/>
    </row>
    <row r="964" customFormat="false" ht="12.75" hidden="false" customHeight="false" outlineLevel="0" collapsed="false">
      <c r="A964" s="81"/>
      <c r="C964" s="82"/>
    </row>
    <row r="965" customFormat="false" ht="12.75" hidden="false" customHeight="false" outlineLevel="0" collapsed="false">
      <c r="A965" s="81"/>
      <c r="C965" s="82"/>
    </row>
    <row r="966" customFormat="false" ht="12.75" hidden="false" customHeight="false" outlineLevel="0" collapsed="false">
      <c r="A966" s="81"/>
      <c r="C966" s="82"/>
    </row>
    <row r="967" customFormat="false" ht="12.75" hidden="false" customHeight="false" outlineLevel="0" collapsed="false">
      <c r="A967" s="81"/>
      <c r="C967" s="82"/>
    </row>
    <row r="968" customFormat="false" ht="12.75" hidden="false" customHeight="false" outlineLevel="0" collapsed="false">
      <c r="A968" s="81"/>
      <c r="C968" s="82"/>
    </row>
    <row r="969" customFormat="false" ht="12.75" hidden="false" customHeight="false" outlineLevel="0" collapsed="false">
      <c r="A969" s="81"/>
      <c r="C969" s="82"/>
    </row>
    <row r="970" customFormat="false" ht="12.75" hidden="false" customHeight="false" outlineLevel="0" collapsed="false">
      <c r="A970" s="81"/>
      <c r="C970" s="82"/>
    </row>
    <row r="971" customFormat="false" ht="12.75" hidden="false" customHeight="false" outlineLevel="0" collapsed="false">
      <c r="A971" s="81"/>
      <c r="C971" s="82"/>
    </row>
    <row r="972" customFormat="false" ht="12.75" hidden="false" customHeight="false" outlineLevel="0" collapsed="false">
      <c r="A972" s="81"/>
      <c r="C972" s="82"/>
    </row>
    <row r="973" customFormat="false" ht="12.75" hidden="false" customHeight="false" outlineLevel="0" collapsed="false">
      <c r="A973" s="81"/>
      <c r="C973" s="82"/>
    </row>
    <row r="974" customFormat="false" ht="12.75" hidden="false" customHeight="false" outlineLevel="0" collapsed="false">
      <c r="A974" s="81"/>
      <c r="C974" s="82"/>
    </row>
    <row r="975" customFormat="false" ht="12.75" hidden="false" customHeight="false" outlineLevel="0" collapsed="false">
      <c r="A975" s="81"/>
      <c r="C975" s="82"/>
    </row>
    <row r="976" customFormat="false" ht="12.75" hidden="false" customHeight="false" outlineLevel="0" collapsed="false">
      <c r="A976" s="81"/>
      <c r="C976" s="82"/>
    </row>
    <row r="977" customFormat="false" ht="12.75" hidden="false" customHeight="false" outlineLevel="0" collapsed="false">
      <c r="A977" s="81"/>
      <c r="C977" s="82"/>
    </row>
    <row r="978" customFormat="false" ht="12.75" hidden="false" customHeight="false" outlineLevel="0" collapsed="false">
      <c r="A978" s="81"/>
      <c r="C978" s="82"/>
    </row>
    <row r="979" customFormat="false" ht="12.75" hidden="false" customHeight="false" outlineLevel="0" collapsed="false">
      <c r="A979" s="81"/>
      <c r="C979" s="82"/>
    </row>
    <row r="980" customFormat="false" ht="12.75" hidden="false" customHeight="false" outlineLevel="0" collapsed="false">
      <c r="A980" s="81"/>
      <c r="C980" s="82"/>
    </row>
    <row r="981" customFormat="false" ht="12.75" hidden="false" customHeight="false" outlineLevel="0" collapsed="false">
      <c r="A981" s="81"/>
      <c r="C981" s="82"/>
    </row>
    <row r="982" customFormat="false" ht="12.75" hidden="false" customHeight="false" outlineLevel="0" collapsed="false">
      <c r="A982" s="81"/>
      <c r="C982" s="82"/>
    </row>
    <row r="983" customFormat="false" ht="12.75" hidden="false" customHeight="false" outlineLevel="0" collapsed="false">
      <c r="A983" s="81"/>
      <c r="C983" s="82"/>
    </row>
    <row r="984" customFormat="false" ht="12.75" hidden="false" customHeight="false" outlineLevel="0" collapsed="false">
      <c r="A984" s="81"/>
      <c r="C984" s="82"/>
    </row>
    <row r="985" customFormat="false" ht="12.75" hidden="false" customHeight="false" outlineLevel="0" collapsed="false">
      <c r="A985" s="81"/>
      <c r="C985" s="82"/>
    </row>
    <row r="986" customFormat="false" ht="12.75" hidden="false" customHeight="false" outlineLevel="0" collapsed="false">
      <c r="A986" s="81"/>
      <c r="C986" s="82"/>
    </row>
    <row r="987" customFormat="false" ht="12.75" hidden="false" customHeight="false" outlineLevel="0" collapsed="false">
      <c r="A987" s="81"/>
      <c r="C987" s="82"/>
    </row>
    <row r="988" customFormat="false" ht="12.75" hidden="false" customHeight="false" outlineLevel="0" collapsed="false">
      <c r="A988" s="81"/>
      <c r="C988" s="82"/>
    </row>
    <row r="989" customFormat="false" ht="12.75" hidden="false" customHeight="false" outlineLevel="0" collapsed="false">
      <c r="A989" s="81"/>
      <c r="C989" s="82"/>
    </row>
    <row r="990" customFormat="false" ht="12.75" hidden="false" customHeight="false" outlineLevel="0" collapsed="false">
      <c r="A990" s="81"/>
      <c r="C990" s="82"/>
    </row>
    <row r="991" customFormat="false" ht="12.75" hidden="false" customHeight="false" outlineLevel="0" collapsed="false">
      <c r="A991" s="81"/>
      <c r="C991" s="82"/>
    </row>
    <row r="992" customFormat="false" ht="12.75" hidden="false" customHeight="false" outlineLevel="0" collapsed="false">
      <c r="A992" s="81"/>
      <c r="C992" s="82"/>
    </row>
    <row r="993" customFormat="false" ht="12.75" hidden="false" customHeight="false" outlineLevel="0" collapsed="false">
      <c r="A993" s="81"/>
      <c r="C993" s="82"/>
    </row>
    <row r="994" customFormat="false" ht="12.75" hidden="false" customHeight="false" outlineLevel="0" collapsed="false">
      <c r="A994" s="81"/>
      <c r="C994" s="82"/>
    </row>
    <row r="995" customFormat="false" ht="12.75" hidden="false" customHeight="false" outlineLevel="0" collapsed="false">
      <c r="A995" s="81"/>
      <c r="C995" s="82"/>
    </row>
    <row r="996" customFormat="false" ht="12.75" hidden="false" customHeight="false" outlineLevel="0" collapsed="false">
      <c r="A996" s="81"/>
    </row>
    <row r="997" customFormat="false" ht="12.75" hidden="false" customHeight="false" outlineLevel="0" collapsed="false">
      <c r="A997" s="81"/>
    </row>
    <row r="998" customFormat="false" ht="12.75" hidden="false" customHeight="false" outlineLevel="0" collapsed="false">
      <c r="A998" s="81"/>
    </row>
    <row r="999" customFormat="false" ht="12.75" hidden="false" customHeight="false" outlineLevel="0" collapsed="false">
      <c r="A999" s="81"/>
    </row>
    <row r="1000" customFormat="false" ht="12.75" hidden="false" customHeight="false" outlineLevel="0" collapsed="false">
      <c r="A1000" s="81"/>
    </row>
    <row r="1001" customFormat="false" ht="12.75" hidden="false" customHeight="false" outlineLevel="0" collapsed="false">
      <c r="A1001" s="81"/>
    </row>
    <row r="1002" customFormat="false" ht="12.75" hidden="false" customHeight="false" outlineLevel="0" collapsed="false">
      <c r="A1002" s="81"/>
    </row>
    <row r="1003" customFormat="false" ht="12.75" hidden="false" customHeight="false" outlineLevel="0" collapsed="false">
      <c r="A1003" s="81"/>
    </row>
    <row r="1004" customFormat="false" ht="12.75" hidden="false" customHeight="false" outlineLevel="0" collapsed="false">
      <c r="A1004" s="81"/>
    </row>
    <row r="1005" customFormat="false" ht="12.75" hidden="false" customHeight="false" outlineLevel="0" collapsed="false">
      <c r="A1005" s="81"/>
    </row>
    <row r="1006" customFormat="false" ht="12.75" hidden="false" customHeight="false" outlineLevel="0" collapsed="false">
      <c r="A1006" s="81"/>
    </row>
    <row r="1007" customFormat="false" ht="12.75" hidden="false" customHeight="false" outlineLevel="0" collapsed="false">
      <c r="A1007" s="81"/>
    </row>
    <row r="1008" customFormat="false" ht="12.75" hidden="false" customHeight="false" outlineLevel="0" collapsed="false">
      <c r="A1008" s="81"/>
    </row>
    <row r="1009" customFormat="false" ht="12.75" hidden="false" customHeight="false" outlineLevel="0" collapsed="false">
      <c r="A1009" s="81"/>
    </row>
    <row r="1010" customFormat="false" ht="12.75" hidden="false" customHeight="false" outlineLevel="0" collapsed="false">
      <c r="A1010" s="81"/>
    </row>
    <row r="1011" customFormat="false" ht="12.75" hidden="false" customHeight="false" outlineLevel="0" collapsed="false">
      <c r="A1011" s="81"/>
    </row>
    <row r="1012" customFormat="false" ht="12.75" hidden="false" customHeight="false" outlineLevel="0" collapsed="false">
      <c r="A1012" s="81"/>
    </row>
    <row r="1013" customFormat="false" ht="12.75" hidden="false" customHeight="false" outlineLevel="0" collapsed="false">
      <c r="A1013" s="81"/>
    </row>
    <row r="1014" customFormat="false" ht="12.75" hidden="false" customHeight="false" outlineLevel="0" collapsed="false">
      <c r="A1014" s="81"/>
    </row>
    <row r="1015" customFormat="false" ht="12.75" hidden="false" customHeight="false" outlineLevel="0" collapsed="false">
      <c r="A1015" s="81"/>
    </row>
    <row r="1016" customFormat="false" ht="12.75" hidden="false" customHeight="false" outlineLevel="0" collapsed="false">
      <c r="A1016" s="81"/>
    </row>
    <row r="1017" customFormat="false" ht="12.75" hidden="false" customHeight="false" outlineLevel="0" collapsed="false">
      <c r="A1017" s="81"/>
    </row>
    <row r="1018" customFormat="false" ht="12.75" hidden="false" customHeight="false" outlineLevel="0" collapsed="false">
      <c r="A1018" s="81"/>
    </row>
    <row r="1019" customFormat="false" ht="12.75" hidden="false" customHeight="false" outlineLevel="0" collapsed="false">
      <c r="A1019" s="81"/>
    </row>
    <row r="1020" customFormat="false" ht="12.75" hidden="false" customHeight="false" outlineLevel="0" collapsed="false">
      <c r="A1020" s="81"/>
    </row>
    <row r="1021" customFormat="false" ht="12.75" hidden="false" customHeight="false" outlineLevel="0" collapsed="false">
      <c r="A1021" s="81"/>
    </row>
    <row r="1022" customFormat="false" ht="12.75" hidden="false" customHeight="false" outlineLevel="0" collapsed="false">
      <c r="A1022" s="81"/>
    </row>
    <row r="1023" customFormat="false" ht="12.75" hidden="false" customHeight="false" outlineLevel="0" collapsed="false">
      <c r="A1023" s="81"/>
    </row>
    <row r="1024" customFormat="false" ht="12.75" hidden="false" customHeight="false" outlineLevel="0" collapsed="false">
      <c r="A1024" s="81"/>
    </row>
    <row r="1025" customFormat="false" ht="12.75" hidden="false" customHeight="false" outlineLevel="0" collapsed="false">
      <c r="A1025" s="81"/>
    </row>
    <row r="1026" customFormat="false" ht="12.75" hidden="false" customHeight="false" outlineLevel="0" collapsed="false">
      <c r="A1026" s="81"/>
    </row>
    <row r="1027" customFormat="false" ht="12.75" hidden="false" customHeight="false" outlineLevel="0" collapsed="false">
      <c r="A1027" s="81"/>
    </row>
    <row r="1028" customFormat="false" ht="12.75" hidden="false" customHeight="false" outlineLevel="0" collapsed="false">
      <c r="A1028" s="81"/>
    </row>
    <row r="1029" customFormat="false" ht="12.75" hidden="false" customHeight="false" outlineLevel="0" collapsed="false">
      <c r="A1029" s="81"/>
    </row>
    <row r="1030" customFormat="false" ht="12.75" hidden="false" customHeight="false" outlineLevel="0" collapsed="false">
      <c r="A1030" s="81"/>
    </row>
    <row r="1031" customFormat="false" ht="12.75" hidden="false" customHeight="false" outlineLevel="0" collapsed="false">
      <c r="A1031" s="81"/>
    </row>
    <row r="1032" customFormat="false" ht="12.75" hidden="false" customHeight="false" outlineLevel="0" collapsed="false">
      <c r="A1032" s="81"/>
    </row>
    <row r="1033" customFormat="false" ht="12.75" hidden="false" customHeight="false" outlineLevel="0" collapsed="false">
      <c r="A1033" s="81"/>
    </row>
    <row r="1034" customFormat="false" ht="12.75" hidden="false" customHeight="false" outlineLevel="0" collapsed="false">
      <c r="A1034" s="81"/>
    </row>
    <row r="1035" customFormat="false" ht="12.75" hidden="false" customHeight="false" outlineLevel="0" collapsed="false">
      <c r="A1035" s="81"/>
    </row>
    <row r="1036" customFormat="false" ht="12.75" hidden="false" customHeight="false" outlineLevel="0" collapsed="false">
      <c r="A1036" s="81"/>
    </row>
    <row r="1037" customFormat="false" ht="12.75" hidden="false" customHeight="false" outlineLevel="0" collapsed="false">
      <c r="A1037" s="81"/>
    </row>
    <row r="1038" customFormat="false" ht="12.75" hidden="false" customHeight="false" outlineLevel="0" collapsed="false">
      <c r="A1038" s="81"/>
    </row>
    <row r="1039" customFormat="false" ht="12.75" hidden="false" customHeight="false" outlineLevel="0" collapsed="false">
      <c r="A1039" s="81"/>
    </row>
    <row r="1040" customFormat="false" ht="12.75" hidden="false" customHeight="false" outlineLevel="0" collapsed="false">
      <c r="A1040" s="81"/>
    </row>
    <row r="1041" customFormat="false" ht="12.75" hidden="false" customHeight="false" outlineLevel="0" collapsed="false">
      <c r="A1041" s="81"/>
    </row>
    <row r="1042" customFormat="false" ht="12.75" hidden="false" customHeight="false" outlineLevel="0" collapsed="false">
      <c r="A1042" s="81"/>
    </row>
    <row r="1043" customFormat="false" ht="12.75" hidden="false" customHeight="false" outlineLevel="0" collapsed="false">
      <c r="A1043" s="81"/>
    </row>
    <row r="1044" customFormat="false" ht="12.75" hidden="false" customHeight="false" outlineLevel="0" collapsed="false">
      <c r="A1044" s="81"/>
    </row>
    <row r="1045" customFormat="false" ht="12.75" hidden="false" customHeight="false" outlineLevel="0" collapsed="false">
      <c r="A1045" s="81"/>
    </row>
    <row r="1046" customFormat="false" ht="12.75" hidden="false" customHeight="false" outlineLevel="0" collapsed="false">
      <c r="A1046" s="81"/>
    </row>
    <row r="1047" customFormat="false" ht="12.75" hidden="false" customHeight="false" outlineLevel="0" collapsed="false">
      <c r="A1047" s="81"/>
    </row>
    <row r="1048" customFormat="false" ht="12.75" hidden="false" customHeight="false" outlineLevel="0" collapsed="false">
      <c r="A1048" s="81"/>
    </row>
    <row r="1049" customFormat="false" ht="12.75" hidden="false" customHeight="false" outlineLevel="0" collapsed="false">
      <c r="A1049" s="81"/>
    </row>
    <row r="1050" customFormat="false" ht="12.75" hidden="false" customHeight="false" outlineLevel="0" collapsed="false">
      <c r="A1050" s="81"/>
    </row>
    <row r="1051" customFormat="false" ht="12.75" hidden="false" customHeight="false" outlineLevel="0" collapsed="false">
      <c r="A1051" s="81"/>
    </row>
    <row r="1052" customFormat="false" ht="12.75" hidden="false" customHeight="false" outlineLevel="0" collapsed="false">
      <c r="A1052" s="81"/>
    </row>
    <row r="1053" customFormat="false" ht="12.75" hidden="false" customHeight="false" outlineLevel="0" collapsed="false">
      <c r="A1053" s="81"/>
    </row>
    <row r="1054" customFormat="false" ht="12.75" hidden="false" customHeight="false" outlineLevel="0" collapsed="false">
      <c r="A1054" s="81"/>
    </row>
    <row r="1055" customFormat="false" ht="12.75" hidden="false" customHeight="false" outlineLevel="0" collapsed="false">
      <c r="A1055" s="81"/>
    </row>
    <row r="1056" customFormat="false" ht="12.75" hidden="false" customHeight="false" outlineLevel="0" collapsed="false">
      <c r="A1056" s="81"/>
    </row>
    <row r="1057" customFormat="false" ht="12.75" hidden="false" customHeight="false" outlineLevel="0" collapsed="false">
      <c r="A1057" s="81"/>
    </row>
    <row r="1058" customFormat="false" ht="12.75" hidden="false" customHeight="false" outlineLevel="0" collapsed="false">
      <c r="A1058" s="81"/>
    </row>
    <row r="1059" customFormat="false" ht="12.75" hidden="false" customHeight="false" outlineLevel="0" collapsed="false">
      <c r="A1059" s="81"/>
    </row>
    <row r="1060" customFormat="false" ht="12.75" hidden="false" customHeight="false" outlineLevel="0" collapsed="false">
      <c r="A1060" s="81"/>
    </row>
    <row r="1061" customFormat="false" ht="12.75" hidden="false" customHeight="false" outlineLevel="0" collapsed="false">
      <c r="A1061" s="81"/>
    </row>
    <row r="1062" customFormat="false" ht="12.75" hidden="false" customHeight="false" outlineLevel="0" collapsed="false">
      <c r="A1062" s="81"/>
    </row>
    <row r="1063" customFormat="false" ht="12.75" hidden="false" customHeight="false" outlineLevel="0" collapsed="false">
      <c r="A1063" s="81"/>
    </row>
    <row r="1064" customFormat="false" ht="12.75" hidden="false" customHeight="false" outlineLevel="0" collapsed="false">
      <c r="A1064" s="81"/>
    </row>
    <row r="1065" customFormat="false" ht="12.75" hidden="false" customHeight="false" outlineLevel="0" collapsed="false">
      <c r="A1065" s="81"/>
    </row>
    <row r="1066" customFormat="false" ht="12.75" hidden="false" customHeight="false" outlineLevel="0" collapsed="false">
      <c r="A1066" s="81"/>
    </row>
    <row r="1067" customFormat="false" ht="12.75" hidden="false" customHeight="false" outlineLevel="0" collapsed="false">
      <c r="A1067" s="81"/>
    </row>
    <row r="1068" customFormat="false" ht="12.75" hidden="false" customHeight="false" outlineLevel="0" collapsed="false">
      <c r="A1068" s="81"/>
    </row>
    <row r="1069" customFormat="false" ht="12.75" hidden="false" customHeight="false" outlineLevel="0" collapsed="false">
      <c r="A1069" s="81"/>
    </row>
    <row r="1070" customFormat="false" ht="12.75" hidden="false" customHeight="false" outlineLevel="0" collapsed="false">
      <c r="A1070" s="81"/>
    </row>
    <row r="1071" customFormat="false" ht="12.75" hidden="false" customHeight="false" outlineLevel="0" collapsed="false">
      <c r="A1071" s="81"/>
    </row>
    <row r="1072" customFormat="false" ht="12.75" hidden="false" customHeight="false" outlineLevel="0" collapsed="false">
      <c r="A1072" s="81"/>
    </row>
    <row r="1073" customFormat="false" ht="12.75" hidden="false" customHeight="false" outlineLevel="0" collapsed="false">
      <c r="A1073" s="81"/>
    </row>
    <row r="1074" customFormat="false" ht="12.75" hidden="false" customHeight="false" outlineLevel="0" collapsed="false">
      <c r="A1074" s="81"/>
    </row>
    <row r="1075" customFormat="false" ht="12.75" hidden="false" customHeight="false" outlineLevel="0" collapsed="false">
      <c r="A1075" s="81"/>
    </row>
    <row r="1076" customFormat="false" ht="12.75" hidden="false" customHeight="false" outlineLevel="0" collapsed="false">
      <c r="A1076" s="81"/>
    </row>
    <row r="1077" customFormat="false" ht="12.75" hidden="false" customHeight="false" outlineLevel="0" collapsed="false">
      <c r="A1077" s="81"/>
    </row>
    <row r="1078" customFormat="false" ht="12.75" hidden="false" customHeight="false" outlineLevel="0" collapsed="false">
      <c r="A1078" s="81"/>
    </row>
    <row r="1079" customFormat="false" ht="12.75" hidden="false" customHeight="false" outlineLevel="0" collapsed="false">
      <c r="A1079" s="81"/>
    </row>
    <row r="1080" customFormat="false" ht="12.75" hidden="false" customHeight="false" outlineLevel="0" collapsed="false">
      <c r="A1080" s="81"/>
    </row>
    <row r="1081" customFormat="false" ht="12.75" hidden="false" customHeight="false" outlineLevel="0" collapsed="false">
      <c r="A1081" s="81"/>
    </row>
    <row r="1082" customFormat="false" ht="12.75" hidden="false" customHeight="false" outlineLevel="0" collapsed="false">
      <c r="A1082" s="81"/>
    </row>
    <row r="1083" customFormat="false" ht="12.75" hidden="false" customHeight="false" outlineLevel="0" collapsed="false">
      <c r="A1083" s="81"/>
    </row>
    <row r="1084" customFormat="false" ht="12.75" hidden="false" customHeight="false" outlineLevel="0" collapsed="false">
      <c r="A1084" s="81"/>
    </row>
    <row r="1085" customFormat="false" ht="12.75" hidden="false" customHeight="false" outlineLevel="0" collapsed="false">
      <c r="A1085" s="81"/>
    </row>
    <row r="1086" customFormat="false" ht="12.75" hidden="false" customHeight="false" outlineLevel="0" collapsed="false">
      <c r="A1086" s="81"/>
    </row>
    <row r="1087" customFormat="false" ht="12.75" hidden="false" customHeight="false" outlineLevel="0" collapsed="false">
      <c r="A1087" s="81"/>
    </row>
    <row r="1088" customFormat="false" ht="12.75" hidden="false" customHeight="false" outlineLevel="0" collapsed="false">
      <c r="A1088" s="81"/>
    </row>
    <row r="1089" customFormat="false" ht="12.75" hidden="false" customHeight="false" outlineLevel="0" collapsed="false">
      <c r="A1089" s="81"/>
    </row>
    <row r="1090" customFormat="false" ht="12.75" hidden="false" customHeight="false" outlineLevel="0" collapsed="false">
      <c r="A1090" s="81"/>
    </row>
    <row r="1091" customFormat="false" ht="12.75" hidden="false" customHeight="false" outlineLevel="0" collapsed="false">
      <c r="A1091" s="81"/>
    </row>
    <row r="1092" customFormat="false" ht="12.75" hidden="false" customHeight="false" outlineLevel="0" collapsed="false">
      <c r="A1092" s="81"/>
    </row>
    <row r="1093" customFormat="false" ht="12.75" hidden="false" customHeight="false" outlineLevel="0" collapsed="false">
      <c r="A1093" s="81"/>
    </row>
    <row r="1094" customFormat="false" ht="12.75" hidden="false" customHeight="false" outlineLevel="0" collapsed="false">
      <c r="A1094" s="81"/>
    </row>
    <row r="1095" customFormat="false" ht="12.75" hidden="false" customHeight="false" outlineLevel="0" collapsed="false">
      <c r="A1095" s="81"/>
    </row>
    <row r="1096" customFormat="false" ht="12.75" hidden="false" customHeight="false" outlineLevel="0" collapsed="false">
      <c r="A1096" s="81"/>
    </row>
    <row r="1097" customFormat="false" ht="12.75" hidden="false" customHeight="false" outlineLevel="0" collapsed="false">
      <c r="A1097" s="81"/>
    </row>
    <row r="1098" customFormat="false" ht="12.75" hidden="false" customHeight="false" outlineLevel="0" collapsed="false">
      <c r="A1098" s="81"/>
    </row>
    <row r="1099" customFormat="false" ht="12.75" hidden="false" customHeight="false" outlineLevel="0" collapsed="false">
      <c r="A1099" s="81"/>
    </row>
    <row r="1100" customFormat="false" ht="12.75" hidden="false" customHeight="false" outlineLevel="0" collapsed="false">
      <c r="A1100" s="81"/>
    </row>
    <row r="1101" customFormat="false" ht="12.75" hidden="false" customHeight="false" outlineLevel="0" collapsed="false">
      <c r="A1101" s="81"/>
    </row>
    <row r="1102" customFormat="false" ht="12.75" hidden="false" customHeight="false" outlineLevel="0" collapsed="false">
      <c r="A1102" s="81"/>
    </row>
    <row r="1103" customFormat="false" ht="12.75" hidden="false" customHeight="false" outlineLevel="0" collapsed="false">
      <c r="A1103" s="81"/>
    </row>
    <row r="1104" customFormat="false" ht="12.75" hidden="false" customHeight="false" outlineLevel="0" collapsed="false">
      <c r="A1104" s="81"/>
    </row>
    <row r="1105" customFormat="false" ht="12.75" hidden="false" customHeight="false" outlineLevel="0" collapsed="false">
      <c r="A1105" s="81"/>
    </row>
    <row r="1106" customFormat="false" ht="12.75" hidden="false" customHeight="false" outlineLevel="0" collapsed="false">
      <c r="A1106" s="81"/>
    </row>
    <row r="1107" customFormat="false" ht="12.75" hidden="false" customHeight="false" outlineLevel="0" collapsed="false">
      <c r="A1107" s="81"/>
    </row>
    <row r="1108" customFormat="false" ht="12.75" hidden="false" customHeight="false" outlineLevel="0" collapsed="false">
      <c r="A1108" s="81"/>
    </row>
    <row r="1109" customFormat="false" ht="12.75" hidden="false" customHeight="false" outlineLevel="0" collapsed="false">
      <c r="A1109" s="81"/>
    </row>
    <row r="1110" customFormat="false" ht="12.75" hidden="false" customHeight="false" outlineLevel="0" collapsed="false">
      <c r="A1110" s="81"/>
    </row>
    <row r="1111" customFormat="false" ht="12.75" hidden="false" customHeight="false" outlineLevel="0" collapsed="false">
      <c r="A1111" s="81"/>
    </row>
    <row r="1112" customFormat="false" ht="12.75" hidden="false" customHeight="false" outlineLevel="0" collapsed="false">
      <c r="A1112" s="81"/>
    </row>
    <row r="1113" customFormat="false" ht="12.75" hidden="false" customHeight="false" outlineLevel="0" collapsed="false">
      <c r="A1113" s="81"/>
    </row>
    <row r="1114" customFormat="false" ht="12.75" hidden="false" customHeight="false" outlineLevel="0" collapsed="false">
      <c r="A1114" s="81"/>
    </row>
    <row r="1115" customFormat="false" ht="12.75" hidden="false" customHeight="false" outlineLevel="0" collapsed="false">
      <c r="A1115" s="81"/>
    </row>
    <row r="1116" customFormat="false" ht="12.75" hidden="false" customHeight="false" outlineLevel="0" collapsed="false">
      <c r="A1116" s="81"/>
    </row>
    <row r="1117" customFormat="false" ht="12.75" hidden="false" customHeight="false" outlineLevel="0" collapsed="false">
      <c r="A1117" s="81"/>
    </row>
    <row r="1118" customFormat="false" ht="12.75" hidden="false" customHeight="false" outlineLevel="0" collapsed="false">
      <c r="A1118" s="81"/>
    </row>
    <row r="1119" customFormat="false" ht="12.75" hidden="false" customHeight="false" outlineLevel="0" collapsed="false">
      <c r="A1119" s="81"/>
    </row>
    <row r="1120" customFormat="false" ht="12.75" hidden="false" customHeight="false" outlineLevel="0" collapsed="false">
      <c r="A1120" s="81"/>
    </row>
    <row r="1121" customFormat="false" ht="12.75" hidden="false" customHeight="false" outlineLevel="0" collapsed="false">
      <c r="A1121" s="81"/>
    </row>
    <row r="1122" customFormat="false" ht="12.75" hidden="false" customHeight="false" outlineLevel="0" collapsed="false">
      <c r="A1122" s="81"/>
    </row>
    <row r="1123" customFormat="false" ht="12.75" hidden="false" customHeight="false" outlineLevel="0" collapsed="false">
      <c r="A1123" s="81"/>
    </row>
    <row r="1124" customFormat="false" ht="12.75" hidden="false" customHeight="false" outlineLevel="0" collapsed="false">
      <c r="A1124" s="81"/>
    </row>
    <row r="1125" customFormat="false" ht="12.75" hidden="false" customHeight="false" outlineLevel="0" collapsed="false">
      <c r="A1125" s="81"/>
    </row>
    <row r="1126" customFormat="false" ht="12.75" hidden="false" customHeight="false" outlineLevel="0" collapsed="false">
      <c r="A1126" s="81"/>
    </row>
    <row r="1127" customFormat="false" ht="12.75" hidden="false" customHeight="false" outlineLevel="0" collapsed="false">
      <c r="A1127" s="81"/>
    </row>
    <row r="1128" customFormat="false" ht="12.75" hidden="false" customHeight="false" outlineLevel="0" collapsed="false">
      <c r="A1128" s="81"/>
    </row>
    <row r="1129" customFormat="false" ht="12.75" hidden="false" customHeight="false" outlineLevel="0" collapsed="false">
      <c r="A1129" s="81"/>
    </row>
    <row r="1130" customFormat="false" ht="12.75" hidden="false" customHeight="false" outlineLevel="0" collapsed="false">
      <c r="A1130" s="81"/>
    </row>
    <row r="1131" customFormat="false" ht="12.75" hidden="false" customHeight="false" outlineLevel="0" collapsed="false">
      <c r="A1131" s="81"/>
    </row>
    <row r="1132" customFormat="false" ht="12.75" hidden="false" customHeight="false" outlineLevel="0" collapsed="false">
      <c r="A1132" s="81"/>
    </row>
    <row r="1133" customFormat="false" ht="12.75" hidden="false" customHeight="false" outlineLevel="0" collapsed="false">
      <c r="A1133" s="81"/>
    </row>
    <row r="1134" customFormat="false" ht="12.75" hidden="false" customHeight="false" outlineLevel="0" collapsed="false">
      <c r="A1134" s="81"/>
    </row>
    <row r="1135" customFormat="false" ht="12.75" hidden="false" customHeight="false" outlineLevel="0" collapsed="false">
      <c r="A1135" s="81"/>
    </row>
    <row r="1136" customFormat="false" ht="12.75" hidden="false" customHeight="false" outlineLevel="0" collapsed="false">
      <c r="A1136" s="81"/>
    </row>
    <row r="1137" customFormat="false" ht="12.75" hidden="false" customHeight="false" outlineLevel="0" collapsed="false">
      <c r="A1137" s="81"/>
    </row>
    <row r="1138" customFormat="false" ht="12.75" hidden="false" customHeight="false" outlineLevel="0" collapsed="false">
      <c r="A1138" s="81"/>
    </row>
    <row r="1139" customFormat="false" ht="12.75" hidden="false" customHeight="false" outlineLevel="0" collapsed="false">
      <c r="A1139" s="81"/>
    </row>
    <row r="1140" customFormat="false" ht="12.75" hidden="false" customHeight="false" outlineLevel="0" collapsed="false">
      <c r="A1140" s="81"/>
    </row>
    <row r="1141" customFormat="false" ht="12.75" hidden="false" customHeight="false" outlineLevel="0" collapsed="false">
      <c r="A1141" s="81"/>
    </row>
    <row r="1142" customFormat="false" ht="12.75" hidden="false" customHeight="false" outlineLevel="0" collapsed="false">
      <c r="A1142" s="81"/>
    </row>
    <row r="1143" customFormat="false" ht="12.75" hidden="false" customHeight="false" outlineLevel="0" collapsed="false">
      <c r="A1143" s="81"/>
    </row>
    <row r="1144" customFormat="false" ht="12.75" hidden="false" customHeight="false" outlineLevel="0" collapsed="false">
      <c r="A1144" s="81"/>
    </row>
    <row r="1145" customFormat="false" ht="12.75" hidden="false" customHeight="false" outlineLevel="0" collapsed="false">
      <c r="A1145" s="81"/>
    </row>
    <row r="1146" customFormat="false" ht="12.75" hidden="false" customHeight="false" outlineLevel="0" collapsed="false">
      <c r="A1146" s="81"/>
    </row>
    <row r="1147" customFormat="false" ht="12.75" hidden="false" customHeight="false" outlineLevel="0" collapsed="false">
      <c r="A1147" s="81"/>
    </row>
    <row r="1148" customFormat="false" ht="12.75" hidden="false" customHeight="false" outlineLevel="0" collapsed="false">
      <c r="A1148" s="81"/>
    </row>
    <row r="1149" customFormat="false" ht="12.75" hidden="false" customHeight="false" outlineLevel="0" collapsed="false">
      <c r="A1149" s="81"/>
    </row>
    <row r="1150" customFormat="false" ht="12.75" hidden="false" customHeight="false" outlineLevel="0" collapsed="false">
      <c r="A1150" s="81"/>
    </row>
    <row r="1151" customFormat="false" ht="12.75" hidden="false" customHeight="false" outlineLevel="0" collapsed="false">
      <c r="A1151" s="81"/>
    </row>
    <row r="1152" customFormat="false" ht="12.75" hidden="false" customHeight="false" outlineLevel="0" collapsed="false">
      <c r="A1152" s="81"/>
    </row>
    <row r="1153" customFormat="false" ht="12.75" hidden="false" customHeight="false" outlineLevel="0" collapsed="false">
      <c r="A1153" s="81"/>
    </row>
    <row r="1154" customFormat="false" ht="12.75" hidden="false" customHeight="false" outlineLevel="0" collapsed="false">
      <c r="A1154" s="81"/>
    </row>
    <row r="1155" customFormat="false" ht="12.75" hidden="false" customHeight="false" outlineLevel="0" collapsed="false">
      <c r="A1155" s="81"/>
    </row>
    <row r="1156" customFormat="false" ht="12.75" hidden="false" customHeight="false" outlineLevel="0" collapsed="false">
      <c r="A1156" s="81"/>
    </row>
    <row r="1157" customFormat="false" ht="12.75" hidden="false" customHeight="false" outlineLevel="0" collapsed="false">
      <c r="A1157" s="81"/>
    </row>
    <row r="1158" customFormat="false" ht="12.75" hidden="false" customHeight="false" outlineLevel="0" collapsed="false">
      <c r="A1158" s="81"/>
    </row>
    <row r="1159" customFormat="false" ht="12.75" hidden="false" customHeight="false" outlineLevel="0" collapsed="false">
      <c r="A1159" s="81"/>
    </row>
    <row r="1160" customFormat="false" ht="12.75" hidden="false" customHeight="false" outlineLevel="0" collapsed="false">
      <c r="A1160" s="81"/>
    </row>
    <row r="1161" customFormat="false" ht="12.75" hidden="false" customHeight="false" outlineLevel="0" collapsed="false">
      <c r="A1161" s="81"/>
    </row>
    <row r="1162" customFormat="false" ht="12.75" hidden="false" customHeight="false" outlineLevel="0" collapsed="false">
      <c r="A1162" s="81"/>
    </row>
    <row r="1163" customFormat="false" ht="12.75" hidden="false" customHeight="false" outlineLevel="0" collapsed="false">
      <c r="A1163" s="81"/>
    </row>
    <row r="1164" customFormat="false" ht="12.75" hidden="false" customHeight="false" outlineLevel="0" collapsed="false">
      <c r="A1164" s="81"/>
    </row>
    <row r="1165" customFormat="false" ht="12.75" hidden="false" customHeight="false" outlineLevel="0" collapsed="false">
      <c r="A1165" s="81"/>
    </row>
    <row r="1166" customFormat="false" ht="12.75" hidden="false" customHeight="false" outlineLevel="0" collapsed="false">
      <c r="A1166" s="81"/>
    </row>
    <row r="1167" customFormat="false" ht="12.75" hidden="false" customHeight="false" outlineLevel="0" collapsed="false">
      <c r="A1167" s="81"/>
    </row>
    <row r="1168" customFormat="false" ht="12.75" hidden="false" customHeight="false" outlineLevel="0" collapsed="false">
      <c r="A1168" s="81"/>
    </row>
    <row r="1169" customFormat="false" ht="12.75" hidden="false" customHeight="false" outlineLevel="0" collapsed="false">
      <c r="A1169" s="81"/>
    </row>
    <row r="1170" customFormat="false" ht="12.75" hidden="false" customHeight="false" outlineLevel="0" collapsed="false">
      <c r="A1170" s="81"/>
    </row>
    <row r="1171" customFormat="false" ht="12.75" hidden="false" customHeight="false" outlineLevel="0" collapsed="false">
      <c r="A1171" s="81"/>
    </row>
    <row r="1172" customFormat="false" ht="12.75" hidden="false" customHeight="false" outlineLevel="0" collapsed="false">
      <c r="A1172" s="81"/>
    </row>
    <row r="1173" customFormat="false" ht="12.75" hidden="false" customHeight="false" outlineLevel="0" collapsed="false">
      <c r="A1173" s="81"/>
    </row>
    <row r="1174" customFormat="false" ht="12.75" hidden="false" customHeight="false" outlineLevel="0" collapsed="false">
      <c r="A1174" s="81"/>
    </row>
    <row r="1175" customFormat="false" ht="12.75" hidden="false" customHeight="false" outlineLevel="0" collapsed="false">
      <c r="A1175" s="81"/>
    </row>
    <row r="1176" customFormat="false" ht="12.75" hidden="false" customHeight="false" outlineLevel="0" collapsed="false">
      <c r="A1176" s="81"/>
    </row>
    <row r="1177" customFormat="false" ht="12.75" hidden="false" customHeight="false" outlineLevel="0" collapsed="false">
      <c r="A1177" s="81"/>
    </row>
    <row r="1178" customFormat="false" ht="12.75" hidden="false" customHeight="false" outlineLevel="0" collapsed="false">
      <c r="A1178" s="81"/>
    </row>
    <row r="1179" customFormat="false" ht="12.75" hidden="false" customHeight="false" outlineLevel="0" collapsed="false">
      <c r="A1179" s="81"/>
    </row>
    <row r="1180" customFormat="false" ht="12.75" hidden="false" customHeight="false" outlineLevel="0" collapsed="false">
      <c r="A1180" s="81"/>
    </row>
    <row r="1181" customFormat="false" ht="12.75" hidden="false" customHeight="false" outlineLevel="0" collapsed="false">
      <c r="A1181" s="81"/>
    </row>
    <row r="1182" customFormat="false" ht="12.75" hidden="false" customHeight="false" outlineLevel="0" collapsed="false">
      <c r="A1182" s="81"/>
    </row>
    <row r="1183" customFormat="false" ht="12.75" hidden="false" customHeight="false" outlineLevel="0" collapsed="false">
      <c r="A1183" s="81"/>
    </row>
    <row r="1184" customFormat="false" ht="12.75" hidden="false" customHeight="false" outlineLevel="0" collapsed="false">
      <c r="A1184" s="81"/>
    </row>
    <row r="1185" customFormat="false" ht="12.75" hidden="false" customHeight="false" outlineLevel="0" collapsed="false">
      <c r="A1185" s="81"/>
    </row>
    <row r="1186" customFormat="false" ht="12.75" hidden="false" customHeight="false" outlineLevel="0" collapsed="false">
      <c r="A1186" s="81"/>
    </row>
    <row r="1187" customFormat="false" ht="12.75" hidden="false" customHeight="false" outlineLevel="0" collapsed="false">
      <c r="A1187" s="81"/>
    </row>
    <row r="1188" customFormat="false" ht="12.75" hidden="false" customHeight="false" outlineLevel="0" collapsed="false">
      <c r="A1188" s="81"/>
    </row>
    <row r="1189" customFormat="false" ht="12.75" hidden="false" customHeight="false" outlineLevel="0" collapsed="false">
      <c r="A1189" s="81"/>
    </row>
    <row r="1190" customFormat="false" ht="12.75" hidden="false" customHeight="false" outlineLevel="0" collapsed="false">
      <c r="A1190" s="81"/>
    </row>
    <row r="1191" customFormat="false" ht="12.75" hidden="false" customHeight="false" outlineLevel="0" collapsed="false">
      <c r="A1191" s="81"/>
    </row>
    <row r="1192" customFormat="false" ht="12.75" hidden="false" customHeight="false" outlineLevel="0" collapsed="false">
      <c r="A1192" s="81"/>
    </row>
    <row r="1193" customFormat="false" ht="12.75" hidden="false" customHeight="false" outlineLevel="0" collapsed="false">
      <c r="A1193" s="81"/>
    </row>
    <row r="1194" customFormat="false" ht="12.75" hidden="false" customHeight="false" outlineLevel="0" collapsed="false">
      <c r="A1194" s="81"/>
    </row>
    <row r="1195" customFormat="false" ht="12.75" hidden="false" customHeight="false" outlineLevel="0" collapsed="false">
      <c r="A1195" s="81"/>
    </row>
    <row r="1196" customFormat="false" ht="12.75" hidden="false" customHeight="false" outlineLevel="0" collapsed="false">
      <c r="A1196" s="81"/>
    </row>
    <row r="1197" customFormat="false" ht="12.75" hidden="false" customHeight="false" outlineLevel="0" collapsed="false">
      <c r="A1197" s="81"/>
    </row>
    <row r="1198" customFormat="false" ht="12.75" hidden="false" customHeight="false" outlineLevel="0" collapsed="false">
      <c r="A1198" s="81"/>
    </row>
    <row r="1199" customFormat="false" ht="12.75" hidden="false" customHeight="false" outlineLevel="0" collapsed="false">
      <c r="A1199" s="81"/>
    </row>
    <row r="1200" customFormat="false" ht="12.75" hidden="false" customHeight="false" outlineLevel="0" collapsed="false">
      <c r="A1200" s="81"/>
    </row>
    <row r="1201" customFormat="false" ht="12.75" hidden="false" customHeight="false" outlineLevel="0" collapsed="false">
      <c r="A1201" s="81"/>
    </row>
    <row r="1202" customFormat="false" ht="12.75" hidden="false" customHeight="false" outlineLevel="0" collapsed="false">
      <c r="A1202" s="81"/>
    </row>
    <row r="1203" customFormat="false" ht="12.75" hidden="false" customHeight="false" outlineLevel="0" collapsed="false">
      <c r="A1203" s="81"/>
    </row>
    <row r="1204" customFormat="false" ht="12.75" hidden="false" customHeight="false" outlineLevel="0" collapsed="false">
      <c r="A1204" s="81"/>
    </row>
    <row r="1205" customFormat="false" ht="12.75" hidden="false" customHeight="false" outlineLevel="0" collapsed="false">
      <c r="A1205" s="81"/>
    </row>
    <row r="1206" customFormat="false" ht="12.75" hidden="false" customHeight="false" outlineLevel="0" collapsed="false">
      <c r="A1206" s="81"/>
    </row>
    <row r="1207" customFormat="false" ht="12.75" hidden="false" customHeight="false" outlineLevel="0" collapsed="false">
      <c r="A1207" s="81"/>
    </row>
    <row r="1208" customFormat="false" ht="12.75" hidden="false" customHeight="false" outlineLevel="0" collapsed="false">
      <c r="A1208" s="81"/>
    </row>
    <row r="1209" customFormat="false" ht="12.75" hidden="false" customHeight="false" outlineLevel="0" collapsed="false">
      <c r="A1209" s="81"/>
    </row>
    <row r="1210" customFormat="false" ht="12.75" hidden="false" customHeight="false" outlineLevel="0" collapsed="false">
      <c r="A1210" s="81"/>
    </row>
    <row r="1211" customFormat="false" ht="12.75" hidden="false" customHeight="false" outlineLevel="0" collapsed="false">
      <c r="A1211" s="81"/>
    </row>
    <row r="1212" customFormat="false" ht="12.75" hidden="false" customHeight="false" outlineLevel="0" collapsed="false">
      <c r="A1212" s="81"/>
    </row>
    <row r="1213" customFormat="false" ht="12.75" hidden="false" customHeight="false" outlineLevel="0" collapsed="false">
      <c r="A1213" s="81"/>
    </row>
    <row r="1214" customFormat="false" ht="12.75" hidden="false" customHeight="false" outlineLevel="0" collapsed="false">
      <c r="A1214" s="81"/>
    </row>
    <row r="1215" customFormat="false" ht="12.75" hidden="false" customHeight="false" outlineLevel="0" collapsed="false">
      <c r="A1215" s="81"/>
    </row>
    <row r="1216" customFormat="false" ht="12.75" hidden="false" customHeight="false" outlineLevel="0" collapsed="false">
      <c r="A1216" s="81"/>
    </row>
    <row r="1217" customFormat="false" ht="12.75" hidden="false" customHeight="false" outlineLevel="0" collapsed="false">
      <c r="A1217" s="81"/>
    </row>
    <row r="1218" customFormat="false" ht="12.75" hidden="false" customHeight="false" outlineLevel="0" collapsed="false">
      <c r="A1218" s="81"/>
    </row>
    <row r="1219" customFormat="false" ht="12.75" hidden="false" customHeight="false" outlineLevel="0" collapsed="false">
      <c r="A1219" s="81"/>
    </row>
    <row r="1220" customFormat="false" ht="12.75" hidden="false" customHeight="false" outlineLevel="0" collapsed="false">
      <c r="A1220" s="81"/>
    </row>
    <row r="1221" customFormat="false" ht="12.75" hidden="false" customHeight="false" outlineLevel="0" collapsed="false">
      <c r="A1221" s="81"/>
    </row>
    <row r="1222" customFormat="false" ht="12.75" hidden="false" customHeight="false" outlineLevel="0" collapsed="false">
      <c r="A1222" s="81"/>
    </row>
    <row r="1223" customFormat="false" ht="12.75" hidden="false" customHeight="false" outlineLevel="0" collapsed="false">
      <c r="A1223" s="81"/>
    </row>
    <row r="1224" customFormat="false" ht="12.75" hidden="false" customHeight="false" outlineLevel="0" collapsed="false">
      <c r="A1224" s="81"/>
    </row>
    <row r="1225" customFormat="false" ht="12.75" hidden="false" customHeight="false" outlineLevel="0" collapsed="false">
      <c r="A1225" s="81"/>
    </row>
    <row r="1226" customFormat="false" ht="12.75" hidden="false" customHeight="false" outlineLevel="0" collapsed="false">
      <c r="A1226" s="81"/>
    </row>
    <row r="1227" customFormat="false" ht="12.75" hidden="false" customHeight="false" outlineLevel="0" collapsed="false">
      <c r="A1227" s="81"/>
    </row>
    <row r="1228" customFormat="false" ht="12.75" hidden="false" customHeight="false" outlineLevel="0" collapsed="false">
      <c r="A1228" s="81"/>
    </row>
    <row r="1229" customFormat="false" ht="12.75" hidden="false" customHeight="false" outlineLevel="0" collapsed="false">
      <c r="A1229" s="81"/>
    </row>
    <row r="1230" customFormat="false" ht="12.75" hidden="false" customHeight="false" outlineLevel="0" collapsed="false">
      <c r="A1230" s="81"/>
    </row>
    <row r="1231" customFormat="false" ht="12.75" hidden="false" customHeight="false" outlineLevel="0" collapsed="false">
      <c r="A1231" s="81"/>
    </row>
    <row r="1232" customFormat="false" ht="12.75" hidden="false" customHeight="false" outlineLevel="0" collapsed="false">
      <c r="A1232" s="81"/>
    </row>
    <row r="1233" customFormat="false" ht="12.75" hidden="false" customHeight="false" outlineLevel="0" collapsed="false">
      <c r="A1233" s="81"/>
    </row>
    <row r="1234" customFormat="false" ht="12.75" hidden="false" customHeight="false" outlineLevel="0" collapsed="false">
      <c r="A1234" s="81"/>
    </row>
    <row r="1235" customFormat="false" ht="12.75" hidden="false" customHeight="false" outlineLevel="0" collapsed="false">
      <c r="A1235" s="81"/>
    </row>
    <row r="1236" customFormat="false" ht="12.75" hidden="false" customHeight="false" outlineLevel="0" collapsed="false">
      <c r="A1236" s="81"/>
    </row>
    <row r="1237" customFormat="false" ht="12.75" hidden="false" customHeight="false" outlineLevel="0" collapsed="false">
      <c r="A1237" s="81"/>
    </row>
    <row r="1238" customFormat="false" ht="12.75" hidden="false" customHeight="false" outlineLevel="0" collapsed="false">
      <c r="A1238" s="81"/>
    </row>
    <row r="1239" customFormat="false" ht="12.75" hidden="false" customHeight="false" outlineLevel="0" collapsed="false">
      <c r="A1239" s="81"/>
    </row>
    <row r="1240" customFormat="false" ht="12.75" hidden="false" customHeight="false" outlineLevel="0" collapsed="false">
      <c r="A1240" s="81"/>
    </row>
    <row r="1241" customFormat="false" ht="12.75" hidden="false" customHeight="false" outlineLevel="0" collapsed="false">
      <c r="A1241" s="81"/>
    </row>
    <row r="1242" customFormat="false" ht="12.75" hidden="false" customHeight="false" outlineLevel="0" collapsed="false">
      <c r="A1242" s="81"/>
    </row>
    <row r="1243" customFormat="false" ht="12.75" hidden="false" customHeight="false" outlineLevel="0" collapsed="false">
      <c r="A1243" s="81"/>
    </row>
    <row r="1244" customFormat="false" ht="12.75" hidden="false" customHeight="false" outlineLevel="0" collapsed="false">
      <c r="A1244" s="81"/>
    </row>
    <row r="1245" customFormat="false" ht="12.75" hidden="false" customHeight="false" outlineLevel="0" collapsed="false">
      <c r="A1245" s="81"/>
    </row>
    <row r="1246" customFormat="false" ht="12.75" hidden="false" customHeight="false" outlineLevel="0" collapsed="false">
      <c r="A1246" s="81"/>
    </row>
    <row r="1247" customFormat="false" ht="12.75" hidden="false" customHeight="false" outlineLevel="0" collapsed="false">
      <c r="A1247" s="81"/>
    </row>
    <row r="1248" customFormat="false" ht="12.75" hidden="false" customHeight="false" outlineLevel="0" collapsed="false">
      <c r="A1248" s="81"/>
    </row>
    <row r="1249" customFormat="false" ht="12.75" hidden="false" customHeight="false" outlineLevel="0" collapsed="false">
      <c r="A1249" s="81"/>
    </row>
    <row r="1250" customFormat="false" ht="12.75" hidden="false" customHeight="false" outlineLevel="0" collapsed="false">
      <c r="A1250" s="81"/>
    </row>
    <row r="1251" customFormat="false" ht="12.75" hidden="false" customHeight="false" outlineLevel="0" collapsed="false">
      <c r="A1251" s="81"/>
    </row>
    <row r="1252" customFormat="false" ht="12.75" hidden="false" customHeight="false" outlineLevel="0" collapsed="false">
      <c r="A1252" s="81"/>
    </row>
    <row r="1253" customFormat="false" ht="12.75" hidden="false" customHeight="false" outlineLevel="0" collapsed="false">
      <c r="A1253" s="81"/>
    </row>
    <row r="1254" customFormat="false" ht="12.75" hidden="false" customHeight="false" outlineLevel="0" collapsed="false">
      <c r="A1254" s="81"/>
    </row>
    <row r="1255" customFormat="false" ht="12.75" hidden="false" customHeight="false" outlineLevel="0" collapsed="false">
      <c r="A1255" s="81"/>
    </row>
    <row r="1256" customFormat="false" ht="12.75" hidden="false" customHeight="false" outlineLevel="0" collapsed="false">
      <c r="A1256" s="81"/>
    </row>
    <row r="1257" customFormat="false" ht="12.75" hidden="false" customHeight="false" outlineLevel="0" collapsed="false">
      <c r="A1257" s="81"/>
    </row>
    <row r="1258" customFormat="false" ht="12.75" hidden="false" customHeight="false" outlineLevel="0" collapsed="false">
      <c r="A1258" s="81"/>
    </row>
    <row r="1259" customFormat="false" ht="12.75" hidden="false" customHeight="false" outlineLevel="0" collapsed="false">
      <c r="A1259" s="81"/>
    </row>
    <row r="1260" customFormat="false" ht="12.75" hidden="false" customHeight="false" outlineLevel="0" collapsed="false">
      <c r="A1260" s="81"/>
    </row>
    <row r="1261" customFormat="false" ht="12.75" hidden="false" customHeight="false" outlineLevel="0" collapsed="false">
      <c r="A1261" s="81"/>
    </row>
    <row r="1262" customFormat="false" ht="12.75" hidden="false" customHeight="false" outlineLevel="0" collapsed="false">
      <c r="A1262" s="81"/>
    </row>
    <row r="1263" customFormat="false" ht="12.75" hidden="false" customHeight="false" outlineLevel="0" collapsed="false">
      <c r="A1263" s="81"/>
    </row>
    <row r="1264" customFormat="false" ht="12.75" hidden="false" customHeight="false" outlineLevel="0" collapsed="false">
      <c r="A1264" s="81"/>
    </row>
    <row r="1265" customFormat="false" ht="12.75" hidden="false" customHeight="false" outlineLevel="0" collapsed="false">
      <c r="A1265" s="81"/>
    </row>
    <row r="1266" customFormat="false" ht="12.75" hidden="false" customHeight="false" outlineLevel="0" collapsed="false">
      <c r="A1266" s="81"/>
    </row>
    <row r="1267" customFormat="false" ht="12.75" hidden="false" customHeight="false" outlineLevel="0" collapsed="false">
      <c r="A1267" s="81"/>
    </row>
    <row r="1268" customFormat="false" ht="12.75" hidden="false" customHeight="false" outlineLevel="0" collapsed="false">
      <c r="A1268" s="81"/>
    </row>
    <row r="1269" customFormat="false" ht="12.75" hidden="false" customHeight="false" outlineLevel="0" collapsed="false">
      <c r="A1269" s="81"/>
    </row>
    <row r="1270" customFormat="false" ht="12.75" hidden="false" customHeight="false" outlineLevel="0" collapsed="false">
      <c r="A1270" s="81"/>
    </row>
    <row r="1271" customFormat="false" ht="12.75" hidden="false" customHeight="false" outlineLevel="0" collapsed="false">
      <c r="A1271" s="81"/>
    </row>
    <row r="1272" customFormat="false" ht="12.75" hidden="false" customHeight="false" outlineLevel="0" collapsed="false">
      <c r="A1272" s="81"/>
    </row>
    <row r="1273" customFormat="false" ht="12.75" hidden="false" customHeight="false" outlineLevel="0" collapsed="false">
      <c r="A1273" s="81"/>
    </row>
    <row r="1274" customFormat="false" ht="12.75" hidden="false" customHeight="false" outlineLevel="0" collapsed="false">
      <c r="A1274" s="81"/>
    </row>
    <row r="1275" customFormat="false" ht="12.75" hidden="false" customHeight="false" outlineLevel="0" collapsed="false">
      <c r="A1275" s="81"/>
    </row>
    <row r="1276" customFormat="false" ht="12.75" hidden="false" customHeight="false" outlineLevel="0" collapsed="false">
      <c r="A1276" s="81"/>
    </row>
    <row r="1277" customFormat="false" ht="12.75" hidden="false" customHeight="false" outlineLevel="0" collapsed="false">
      <c r="A1277" s="81"/>
    </row>
    <row r="1278" customFormat="false" ht="12.75" hidden="false" customHeight="false" outlineLevel="0" collapsed="false">
      <c r="A1278" s="81"/>
    </row>
    <row r="1279" customFormat="false" ht="12.75" hidden="false" customHeight="false" outlineLevel="0" collapsed="false">
      <c r="A1279" s="81"/>
    </row>
    <row r="1280" customFormat="false" ht="12.75" hidden="false" customHeight="false" outlineLevel="0" collapsed="false">
      <c r="A1280" s="81"/>
    </row>
    <row r="1281" customFormat="false" ht="12.75" hidden="false" customHeight="false" outlineLevel="0" collapsed="false">
      <c r="A1281" s="81"/>
    </row>
    <row r="1282" customFormat="false" ht="12.75" hidden="false" customHeight="false" outlineLevel="0" collapsed="false">
      <c r="A1282" s="81"/>
    </row>
    <row r="1283" customFormat="false" ht="12.75" hidden="false" customHeight="false" outlineLevel="0" collapsed="false">
      <c r="A1283" s="81"/>
    </row>
    <row r="1284" customFormat="false" ht="12.75" hidden="false" customHeight="false" outlineLevel="0" collapsed="false">
      <c r="A1284" s="81"/>
    </row>
    <row r="1285" customFormat="false" ht="12.75" hidden="false" customHeight="false" outlineLevel="0" collapsed="false">
      <c r="A1285" s="81"/>
    </row>
    <row r="1286" customFormat="false" ht="12.75" hidden="false" customHeight="false" outlineLevel="0" collapsed="false">
      <c r="A1286" s="81"/>
    </row>
    <row r="1287" customFormat="false" ht="12.75" hidden="false" customHeight="false" outlineLevel="0" collapsed="false">
      <c r="A1287" s="81"/>
    </row>
    <row r="1288" customFormat="false" ht="12.75" hidden="false" customHeight="false" outlineLevel="0" collapsed="false">
      <c r="A1288" s="81"/>
    </row>
    <row r="1289" customFormat="false" ht="12.75" hidden="false" customHeight="false" outlineLevel="0" collapsed="false">
      <c r="A1289" s="81"/>
    </row>
    <row r="1290" customFormat="false" ht="12.75" hidden="false" customHeight="false" outlineLevel="0" collapsed="false">
      <c r="A1290" s="81"/>
    </row>
    <row r="1291" customFormat="false" ht="12.75" hidden="false" customHeight="false" outlineLevel="0" collapsed="false">
      <c r="A1291" s="81"/>
    </row>
    <row r="1292" customFormat="false" ht="12.75" hidden="false" customHeight="false" outlineLevel="0" collapsed="false">
      <c r="A1292" s="81"/>
    </row>
    <row r="1293" customFormat="false" ht="12.75" hidden="false" customHeight="false" outlineLevel="0" collapsed="false">
      <c r="A1293" s="81"/>
    </row>
    <row r="1294" customFormat="false" ht="12.75" hidden="false" customHeight="false" outlineLevel="0" collapsed="false">
      <c r="A1294" s="81"/>
    </row>
    <row r="1295" customFormat="false" ht="12.75" hidden="false" customHeight="false" outlineLevel="0" collapsed="false">
      <c r="A1295" s="81"/>
    </row>
    <row r="1296" customFormat="false" ht="12.75" hidden="false" customHeight="false" outlineLevel="0" collapsed="false">
      <c r="A1296" s="81"/>
    </row>
    <row r="1297" customFormat="false" ht="12.75" hidden="false" customHeight="false" outlineLevel="0" collapsed="false">
      <c r="A1297" s="81"/>
    </row>
    <row r="1298" customFormat="false" ht="12.75" hidden="false" customHeight="false" outlineLevel="0" collapsed="false">
      <c r="A1298" s="81"/>
    </row>
    <row r="1299" customFormat="false" ht="12.75" hidden="false" customHeight="false" outlineLevel="0" collapsed="false">
      <c r="A1299" s="81"/>
    </row>
    <row r="1300" customFormat="false" ht="12.75" hidden="false" customHeight="false" outlineLevel="0" collapsed="false">
      <c r="A1300" s="81"/>
    </row>
    <row r="1301" customFormat="false" ht="12.75" hidden="false" customHeight="false" outlineLevel="0" collapsed="false">
      <c r="A1301" s="81"/>
    </row>
    <row r="1302" customFormat="false" ht="12.75" hidden="false" customHeight="false" outlineLevel="0" collapsed="false">
      <c r="A1302" s="81"/>
    </row>
    <row r="1303" customFormat="false" ht="12.75" hidden="false" customHeight="false" outlineLevel="0" collapsed="false">
      <c r="A1303" s="81"/>
    </row>
    <row r="1304" customFormat="false" ht="12.75" hidden="false" customHeight="false" outlineLevel="0" collapsed="false">
      <c r="A1304" s="81"/>
    </row>
    <row r="1305" customFormat="false" ht="12.75" hidden="false" customHeight="false" outlineLevel="0" collapsed="false">
      <c r="A1305" s="81"/>
    </row>
    <row r="1306" customFormat="false" ht="12.75" hidden="false" customHeight="false" outlineLevel="0" collapsed="false">
      <c r="A1306" s="81"/>
    </row>
    <row r="1307" customFormat="false" ht="12.75" hidden="false" customHeight="false" outlineLevel="0" collapsed="false">
      <c r="A1307" s="81"/>
    </row>
    <row r="1308" customFormat="false" ht="12.75" hidden="false" customHeight="false" outlineLevel="0" collapsed="false">
      <c r="A1308" s="81"/>
    </row>
    <row r="1309" customFormat="false" ht="12.75" hidden="false" customHeight="false" outlineLevel="0" collapsed="false">
      <c r="A1309" s="81"/>
    </row>
    <row r="1310" customFormat="false" ht="12.75" hidden="false" customHeight="false" outlineLevel="0" collapsed="false">
      <c r="A1310" s="81"/>
    </row>
    <row r="1311" customFormat="false" ht="12.75" hidden="false" customHeight="false" outlineLevel="0" collapsed="false">
      <c r="A1311" s="81"/>
    </row>
    <row r="1312" customFormat="false" ht="12.75" hidden="false" customHeight="false" outlineLevel="0" collapsed="false">
      <c r="A1312" s="81"/>
    </row>
    <row r="1313" customFormat="false" ht="12.75" hidden="false" customHeight="false" outlineLevel="0" collapsed="false">
      <c r="A1313" s="81"/>
    </row>
    <row r="1314" customFormat="false" ht="12.75" hidden="false" customHeight="false" outlineLevel="0" collapsed="false">
      <c r="A1314" s="81"/>
    </row>
    <row r="1315" customFormat="false" ht="12.75" hidden="false" customHeight="false" outlineLevel="0" collapsed="false">
      <c r="A1315" s="81"/>
    </row>
    <row r="1316" customFormat="false" ht="12.75" hidden="false" customHeight="false" outlineLevel="0" collapsed="false">
      <c r="A1316" s="81"/>
    </row>
    <row r="1317" customFormat="false" ht="12.75" hidden="false" customHeight="false" outlineLevel="0" collapsed="false">
      <c r="A1317" s="81"/>
    </row>
    <row r="1318" customFormat="false" ht="12.75" hidden="false" customHeight="false" outlineLevel="0" collapsed="false">
      <c r="A1318" s="81"/>
    </row>
    <row r="1319" customFormat="false" ht="12.75" hidden="false" customHeight="false" outlineLevel="0" collapsed="false">
      <c r="A1319" s="81"/>
    </row>
    <row r="1320" customFormat="false" ht="12.75" hidden="false" customHeight="false" outlineLevel="0" collapsed="false">
      <c r="A1320" s="81"/>
    </row>
    <row r="1321" customFormat="false" ht="12.75" hidden="false" customHeight="false" outlineLevel="0" collapsed="false">
      <c r="A1321" s="81"/>
    </row>
    <row r="1322" customFormat="false" ht="12.75" hidden="false" customHeight="false" outlineLevel="0" collapsed="false">
      <c r="A1322" s="81"/>
    </row>
    <row r="1323" customFormat="false" ht="12.75" hidden="false" customHeight="false" outlineLevel="0" collapsed="false">
      <c r="A1323" s="81"/>
    </row>
    <row r="1324" customFormat="false" ht="12.75" hidden="false" customHeight="false" outlineLevel="0" collapsed="false">
      <c r="A1324" s="81"/>
    </row>
    <row r="1325" customFormat="false" ht="12.75" hidden="false" customHeight="false" outlineLevel="0" collapsed="false">
      <c r="A1325" s="81"/>
    </row>
    <row r="1326" customFormat="false" ht="12.75" hidden="false" customHeight="false" outlineLevel="0" collapsed="false">
      <c r="A1326" s="81"/>
    </row>
    <row r="1327" customFormat="false" ht="12.75" hidden="false" customHeight="false" outlineLevel="0" collapsed="false">
      <c r="A1327" s="81"/>
    </row>
    <row r="1328" customFormat="false" ht="12.75" hidden="false" customHeight="false" outlineLevel="0" collapsed="false">
      <c r="A1328" s="81"/>
    </row>
    <row r="1329" customFormat="false" ht="12.75" hidden="false" customHeight="false" outlineLevel="0" collapsed="false">
      <c r="A1329" s="81"/>
    </row>
    <row r="1330" customFormat="false" ht="12.75" hidden="false" customHeight="false" outlineLevel="0" collapsed="false">
      <c r="A1330" s="81"/>
    </row>
    <row r="1331" customFormat="false" ht="12.75" hidden="false" customHeight="false" outlineLevel="0" collapsed="false">
      <c r="A1331" s="81"/>
    </row>
    <row r="1332" customFormat="false" ht="12.75" hidden="false" customHeight="false" outlineLevel="0" collapsed="false">
      <c r="A1332" s="81"/>
    </row>
    <row r="1333" customFormat="false" ht="12.75" hidden="false" customHeight="false" outlineLevel="0" collapsed="false">
      <c r="A1333" s="81"/>
    </row>
    <row r="1334" customFormat="false" ht="12.75" hidden="false" customHeight="false" outlineLevel="0" collapsed="false">
      <c r="A1334" s="81"/>
    </row>
    <row r="1335" customFormat="false" ht="12.75" hidden="false" customHeight="false" outlineLevel="0" collapsed="false">
      <c r="A1335" s="81"/>
    </row>
    <row r="1336" customFormat="false" ht="12.75" hidden="false" customHeight="false" outlineLevel="0" collapsed="false">
      <c r="A1336" s="81"/>
    </row>
    <row r="1337" customFormat="false" ht="12.75" hidden="false" customHeight="false" outlineLevel="0" collapsed="false">
      <c r="A1337" s="81"/>
    </row>
    <row r="1338" customFormat="false" ht="12.75" hidden="false" customHeight="false" outlineLevel="0" collapsed="false">
      <c r="A1338" s="81"/>
    </row>
    <row r="1339" customFormat="false" ht="12.75" hidden="false" customHeight="false" outlineLevel="0" collapsed="false">
      <c r="A1339" s="81"/>
    </row>
    <row r="1340" customFormat="false" ht="12.75" hidden="false" customHeight="false" outlineLevel="0" collapsed="false">
      <c r="A1340" s="81"/>
    </row>
    <row r="1341" customFormat="false" ht="12.75" hidden="false" customHeight="false" outlineLevel="0" collapsed="false">
      <c r="A1341" s="81"/>
    </row>
    <row r="1342" customFormat="false" ht="12.75" hidden="false" customHeight="false" outlineLevel="0" collapsed="false">
      <c r="A1342" s="81"/>
    </row>
    <row r="1343" customFormat="false" ht="12.75" hidden="false" customHeight="false" outlineLevel="0" collapsed="false">
      <c r="A1343" s="81"/>
    </row>
    <row r="1344" customFormat="false" ht="12.75" hidden="false" customHeight="false" outlineLevel="0" collapsed="false">
      <c r="A1344" s="81"/>
    </row>
    <row r="1345" customFormat="false" ht="12.75" hidden="false" customHeight="false" outlineLevel="0" collapsed="false">
      <c r="A1345" s="81"/>
    </row>
    <row r="1346" customFormat="false" ht="12.75" hidden="false" customHeight="false" outlineLevel="0" collapsed="false">
      <c r="A1346" s="81"/>
    </row>
    <row r="1347" customFormat="false" ht="12.75" hidden="false" customHeight="false" outlineLevel="0" collapsed="false">
      <c r="A1347" s="81"/>
    </row>
    <row r="1348" customFormat="false" ht="12.75" hidden="false" customHeight="false" outlineLevel="0" collapsed="false">
      <c r="A1348" s="81"/>
    </row>
    <row r="1349" customFormat="false" ht="12.75" hidden="false" customHeight="false" outlineLevel="0" collapsed="false">
      <c r="A1349" s="81"/>
    </row>
    <row r="1350" customFormat="false" ht="12.75" hidden="false" customHeight="false" outlineLevel="0" collapsed="false">
      <c r="A1350" s="81"/>
    </row>
    <row r="1351" customFormat="false" ht="12.75" hidden="false" customHeight="false" outlineLevel="0" collapsed="false">
      <c r="A1351" s="81"/>
    </row>
    <row r="1352" customFormat="false" ht="12.75" hidden="false" customHeight="false" outlineLevel="0" collapsed="false">
      <c r="A1352" s="81"/>
    </row>
    <row r="1353" customFormat="false" ht="12.75" hidden="false" customHeight="false" outlineLevel="0" collapsed="false">
      <c r="A1353" s="81"/>
    </row>
    <row r="1354" customFormat="false" ht="12.75" hidden="false" customHeight="false" outlineLevel="0" collapsed="false">
      <c r="A1354" s="81"/>
    </row>
    <row r="1355" customFormat="false" ht="12.75" hidden="false" customHeight="false" outlineLevel="0" collapsed="false">
      <c r="A1355" s="81"/>
    </row>
    <row r="1356" customFormat="false" ht="12.75" hidden="false" customHeight="false" outlineLevel="0" collapsed="false">
      <c r="A1356" s="81"/>
    </row>
    <row r="1357" customFormat="false" ht="12.75" hidden="false" customHeight="false" outlineLevel="0" collapsed="false">
      <c r="A1357" s="81"/>
    </row>
    <row r="1358" customFormat="false" ht="12.75" hidden="false" customHeight="false" outlineLevel="0" collapsed="false">
      <c r="A1358" s="81"/>
    </row>
    <row r="1359" customFormat="false" ht="12.75" hidden="false" customHeight="false" outlineLevel="0" collapsed="false">
      <c r="A1359" s="81"/>
    </row>
    <row r="1360" customFormat="false" ht="12.75" hidden="false" customHeight="false" outlineLevel="0" collapsed="false">
      <c r="A1360" s="81"/>
    </row>
    <row r="1361" customFormat="false" ht="12.75" hidden="false" customHeight="false" outlineLevel="0" collapsed="false">
      <c r="A1361" s="81"/>
    </row>
    <row r="1362" customFormat="false" ht="12.75" hidden="false" customHeight="false" outlineLevel="0" collapsed="false">
      <c r="A1362" s="81"/>
    </row>
    <row r="1363" customFormat="false" ht="12.75" hidden="false" customHeight="false" outlineLevel="0" collapsed="false">
      <c r="A1363" s="81"/>
    </row>
    <row r="1364" customFormat="false" ht="12.75" hidden="false" customHeight="false" outlineLevel="0" collapsed="false">
      <c r="A1364" s="81"/>
    </row>
    <row r="1365" customFormat="false" ht="12.75" hidden="false" customHeight="false" outlineLevel="0" collapsed="false">
      <c r="A1365" s="81"/>
    </row>
    <row r="1366" customFormat="false" ht="12.75" hidden="false" customHeight="false" outlineLevel="0" collapsed="false">
      <c r="A1366" s="81"/>
    </row>
    <row r="1367" customFormat="false" ht="12.75" hidden="false" customHeight="false" outlineLevel="0" collapsed="false">
      <c r="A1367" s="81"/>
    </row>
    <row r="1368" customFormat="false" ht="12.75" hidden="false" customHeight="false" outlineLevel="0" collapsed="false">
      <c r="A1368" s="81"/>
    </row>
    <row r="1369" customFormat="false" ht="12.75" hidden="false" customHeight="false" outlineLevel="0" collapsed="false">
      <c r="A1369" s="81"/>
    </row>
    <row r="1370" customFormat="false" ht="12.75" hidden="false" customHeight="false" outlineLevel="0" collapsed="false">
      <c r="A1370" s="81"/>
    </row>
    <row r="1371" customFormat="false" ht="12.75" hidden="false" customHeight="false" outlineLevel="0" collapsed="false">
      <c r="A1371" s="81"/>
    </row>
    <row r="1372" customFormat="false" ht="12.75" hidden="false" customHeight="false" outlineLevel="0" collapsed="false">
      <c r="A1372" s="81"/>
    </row>
    <row r="1373" customFormat="false" ht="12.75" hidden="false" customHeight="false" outlineLevel="0" collapsed="false">
      <c r="A1373" s="81"/>
    </row>
    <row r="1374" customFormat="false" ht="12.75" hidden="false" customHeight="false" outlineLevel="0" collapsed="false">
      <c r="A1374" s="81"/>
    </row>
    <row r="1375" customFormat="false" ht="12.75" hidden="false" customHeight="false" outlineLevel="0" collapsed="false">
      <c r="A1375" s="81"/>
    </row>
    <row r="1376" customFormat="false" ht="12.75" hidden="false" customHeight="false" outlineLevel="0" collapsed="false">
      <c r="A1376" s="81"/>
    </row>
    <row r="1377" customFormat="false" ht="12.75" hidden="false" customHeight="false" outlineLevel="0" collapsed="false">
      <c r="A1377" s="81"/>
    </row>
    <row r="1378" customFormat="false" ht="12.75" hidden="false" customHeight="false" outlineLevel="0" collapsed="false">
      <c r="A1378" s="81"/>
    </row>
    <row r="1379" customFormat="false" ht="12.75" hidden="false" customHeight="false" outlineLevel="0" collapsed="false">
      <c r="A1379" s="81"/>
    </row>
    <row r="1380" customFormat="false" ht="12.75" hidden="false" customHeight="false" outlineLevel="0" collapsed="false">
      <c r="A1380" s="81"/>
    </row>
    <row r="1381" customFormat="false" ht="12.75" hidden="false" customHeight="false" outlineLevel="0" collapsed="false">
      <c r="A1381" s="81"/>
    </row>
    <row r="1382" customFormat="false" ht="12.75" hidden="false" customHeight="false" outlineLevel="0" collapsed="false">
      <c r="A1382" s="81"/>
    </row>
    <row r="1383" customFormat="false" ht="12.75" hidden="false" customHeight="false" outlineLevel="0" collapsed="false">
      <c r="A1383" s="81"/>
    </row>
    <row r="1384" customFormat="false" ht="12.75" hidden="false" customHeight="false" outlineLevel="0" collapsed="false">
      <c r="A1384" s="81"/>
    </row>
    <row r="1385" customFormat="false" ht="12.75" hidden="false" customHeight="false" outlineLevel="0" collapsed="false">
      <c r="A1385" s="81"/>
    </row>
    <row r="1386" customFormat="false" ht="12.75" hidden="false" customHeight="false" outlineLevel="0" collapsed="false">
      <c r="A1386" s="81"/>
    </row>
    <row r="1387" customFormat="false" ht="12.75" hidden="false" customHeight="false" outlineLevel="0" collapsed="false">
      <c r="A1387" s="81"/>
    </row>
    <row r="1388" customFormat="false" ht="12.75" hidden="false" customHeight="false" outlineLevel="0" collapsed="false">
      <c r="A1388" s="81"/>
    </row>
    <row r="1389" customFormat="false" ht="12.75" hidden="false" customHeight="false" outlineLevel="0" collapsed="false">
      <c r="A1389" s="81"/>
    </row>
    <row r="1390" customFormat="false" ht="12.75" hidden="false" customHeight="false" outlineLevel="0" collapsed="false">
      <c r="A1390" s="81"/>
    </row>
    <row r="1391" customFormat="false" ht="12.75" hidden="false" customHeight="false" outlineLevel="0" collapsed="false">
      <c r="A1391" s="81"/>
    </row>
    <row r="1392" customFormat="false" ht="12.75" hidden="false" customHeight="false" outlineLevel="0" collapsed="false">
      <c r="A1392" s="81"/>
    </row>
    <row r="1393" customFormat="false" ht="12.75" hidden="false" customHeight="false" outlineLevel="0" collapsed="false">
      <c r="A1393" s="81"/>
    </row>
    <row r="1394" customFormat="false" ht="12.75" hidden="false" customHeight="false" outlineLevel="0" collapsed="false">
      <c r="A1394" s="81"/>
    </row>
    <row r="1395" customFormat="false" ht="12.75" hidden="false" customHeight="false" outlineLevel="0" collapsed="false">
      <c r="A1395" s="81"/>
    </row>
    <row r="1396" customFormat="false" ht="12.75" hidden="false" customHeight="false" outlineLevel="0" collapsed="false">
      <c r="A1396" s="81"/>
    </row>
    <row r="1397" customFormat="false" ht="12.75" hidden="false" customHeight="false" outlineLevel="0" collapsed="false">
      <c r="A1397" s="81"/>
    </row>
    <row r="1398" customFormat="false" ht="12.75" hidden="false" customHeight="false" outlineLevel="0" collapsed="false">
      <c r="A1398" s="81"/>
    </row>
    <row r="1399" customFormat="false" ht="12.75" hidden="false" customHeight="false" outlineLevel="0" collapsed="false">
      <c r="A1399" s="81"/>
    </row>
    <row r="1400" customFormat="false" ht="12.75" hidden="false" customHeight="false" outlineLevel="0" collapsed="false">
      <c r="A1400" s="81"/>
    </row>
    <row r="1401" customFormat="false" ht="12.75" hidden="false" customHeight="false" outlineLevel="0" collapsed="false">
      <c r="A1401" s="81"/>
    </row>
    <row r="1402" customFormat="false" ht="12.75" hidden="false" customHeight="false" outlineLevel="0" collapsed="false">
      <c r="A1402" s="81"/>
    </row>
    <row r="1403" customFormat="false" ht="12.75" hidden="false" customHeight="false" outlineLevel="0" collapsed="false">
      <c r="A1403" s="81"/>
    </row>
    <row r="1404" customFormat="false" ht="12.75" hidden="false" customHeight="false" outlineLevel="0" collapsed="false">
      <c r="A1404" s="81"/>
    </row>
    <row r="1405" customFormat="false" ht="12.75" hidden="false" customHeight="false" outlineLevel="0" collapsed="false">
      <c r="A1405" s="81"/>
    </row>
    <row r="1406" customFormat="false" ht="12.75" hidden="false" customHeight="false" outlineLevel="0" collapsed="false">
      <c r="A1406" s="81"/>
    </row>
    <row r="1407" customFormat="false" ht="12.75" hidden="false" customHeight="false" outlineLevel="0" collapsed="false">
      <c r="A1407" s="81"/>
    </row>
    <row r="1408" customFormat="false" ht="12.75" hidden="false" customHeight="false" outlineLevel="0" collapsed="false">
      <c r="A1408" s="81"/>
    </row>
    <row r="1409" customFormat="false" ht="12.75" hidden="false" customHeight="false" outlineLevel="0" collapsed="false">
      <c r="A1409" s="81"/>
    </row>
    <row r="1410" customFormat="false" ht="12.75" hidden="false" customHeight="false" outlineLevel="0" collapsed="false">
      <c r="A1410" s="81"/>
    </row>
    <row r="1411" customFormat="false" ht="12.75" hidden="false" customHeight="false" outlineLevel="0" collapsed="false">
      <c r="A1411" s="81"/>
    </row>
    <row r="1412" customFormat="false" ht="12.75" hidden="false" customHeight="false" outlineLevel="0" collapsed="false">
      <c r="A1412" s="81"/>
    </row>
    <row r="1413" customFormat="false" ht="12.75" hidden="false" customHeight="false" outlineLevel="0" collapsed="false">
      <c r="A1413" s="81"/>
    </row>
    <row r="1414" customFormat="false" ht="12.75" hidden="false" customHeight="false" outlineLevel="0" collapsed="false">
      <c r="A1414" s="81"/>
    </row>
    <row r="1415" customFormat="false" ht="12.75" hidden="false" customHeight="false" outlineLevel="0" collapsed="false">
      <c r="A1415" s="81"/>
    </row>
    <row r="1416" customFormat="false" ht="12.75" hidden="false" customHeight="false" outlineLevel="0" collapsed="false">
      <c r="A1416" s="81"/>
    </row>
    <row r="1417" customFormat="false" ht="12.75" hidden="false" customHeight="false" outlineLevel="0" collapsed="false">
      <c r="A1417" s="81"/>
    </row>
    <row r="1418" customFormat="false" ht="12.75" hidden="false" customHeight="false" outlineLevel="0" collapsed="false">
      <c r="A1418" s="81"/>
    </row>
    <row r="1419" customFormat="false" ht="12.75" hidden="false" customHeight="false" outlineLevel="0" collapsed="false">
      <c r="A1419" s="81"/>
    </row>
    <row r="1420" customFormat="false" ht="12.75" hidden="false" customHeight="false" outlineLevel="0" collapsed="false">
      <c r="A1420" s="81"/>
    </row>
    <row r="1421" customFormat="false" ht="12.75" hidden="false" customHeight="false" outlineLevel="0" collapsed="false">
      <c r="A1421" s="81"/>
    </row>
    <row r="1422" customFormat="false" ht="12.75" hidden="false" customHeight="false" outlineLevel="0" collapsed="false">
      <c r="A1422" s="81"/>
    </row>
    <row r="1423" customFormat="false" ht="12.75" hidden="false" customHeight="false" outlineLevel="0" collapsed="false">
      <c r="A1423" s="81"/>
    </row>
    <row r="1424" customFormat="false" ht="12.75" hidden="false" customHeight="false" outlineLevel="0" collapsed="false">
      <c r="A1424" s="81"/>
    </row>
    <row r="1425" customFormat="false" ht="12.75" hidden="false" customHeight="false" outlineLevel="0" collapsed="false">
      <c r="A1425" s="81"/>
    </row>
    <row r="1426" customFormat="false" ht="12.75" hidden="false" customHeight="false" outlineLevel="0" collapsed="false">
      <c r="A1426" s="81"/>
    </row>
    <row r="1427" customFormat="false" ht="12.75" hidden="false" customHeight="false" outlineLevel="0" collapsed="false">
      <c r="A1427" s="81"/>
    </row>
    <row r="1428" customFormat="false" ht="12.75" hidden="false" customHeight="false" outlineLevel="0" collapsed="false">
      <c r="A1428" s="81"/>
    </row>
    <row r="1429" customFormat="false" ht="12.75" hidden="false" customHeight="false" outlineLevel="0" collapsed="false">
      <c r="A1429" s="81"/>
    </row>
    <row r="1430" customFormat="false" ht="12.75" hidden="false" customHeight="false" outlineLevel="0" collapsed="false">
      <c r="A1430" s="81"/>
    </row>
    <row r="1431" customFormat="false" ht="12.75" hidden="false" customHeight="false" outlineLevel="0" collapsed="false">
      <c r="A1431" s="81"/>
    </row>
    <row r="1432" customFormat="false" ht="12.75" hidden="false" customHeight="false" outlineLevel="0" collapsed="false">
      <c r="A1432" s="81"/>
    </row>
    <row r="1433" customFormat="false" ht="12.75" hidden="false" customHeight="false" outlineLevel="0" collapsed="false">
      <c r="A1433" s="81"/>
    </row>
    <row r="1434" customFormat="false" ht="12.75" hidden="false" customHeight="false" outlineLevel="0" collapsed="false">
      <c r="A1434" s="81"/>
    </row>
    <row r="1435" customFormat="false" ht="12.75" hidden="false" customHeight="false" outlineLevel="0" collapsed="false">
      <c r="A1435" s="81"/>
    </row>
    <row r="1436" customFormat="false" ht="12.75" hidden="false" customHeight="false" outlineLevel="0" collapsed="false">
      <c r="A1436" s="81"/>
    </row>
    <row r="1437" customFormat="false" ht="12.75" hidden="false" customHeight="false" outlineLevel="0" collapsed="false">
      <c r="A1437" s="81"/>
    </row>
    <row r="1438" customFormat="false" ht="12.75" hidden="false" customHeight="false" outlineLevel="0" collapsed="false">
      <c r="A1438" s="81"/>
    </row>
    <row r="1439" customFormat="false" ht="12.75" hidden="false" customHeight="false" outlineLevel="0" collapsed="false">
      <c r="A1439" s="81"/>
    </row>
    <row r="1440" customFormat="false" ht="12.75" hidden="false" customHeight="false" outlineLevel="0" collapsed="false">
      <c r="A1440" s="81"/>
    </row>
    <row r="1441" customFormat="false" ht="12.75" hidden="false" customHeight="false" outlineLevel="0" collapsed="false">
      <c r="A1441" s="81"/>
    </row>
    <row r="1442" customFormat="false" ht="12.75" hidden="false" customHeight="false" outlineLevel="0" collapsed="false">
      <c r="A1442" s="81"/>
    </row>
    <row r="1443" customFormat="false" ht="12.75" hidden="false" customHeight="false" outlineLevel="0" collapsed="false">
      <c r="A1443" s="81"/>
    </row>
    <row r="1444" customFormat="false" ht="12.75" hidden="false" customHeight="false" outlineLevel="0" collapsed="false">
      <c r="A1444" s="81"/>
    </row>
    <row r="1445" customFormat="false" ht="12.75" hidden="false" customHeight="false" outlineLevel="0" collapsed="false">
      <c r="A1445" s="81"/>
    </row>
    <row r="1446" customFormat="false" ht="12.75" hidden="false" customHeight="false" outlineLevel="0" collapsed="false">
      <c r="A1446" s="81"/>
    </row>
    <row r="1447" customFormat="false" ht="12.75" hidden="false" customHeight="false" outlineLevel="0" collapsed="false">
      <c r="A1447" s="81"/>
    </row>
    <row r="1448" customFormat="false" ht="12.75" hidden="false" customHeight="false" outlineLevel="0" collapsed="false">
      <c r="A1448" s="81"/>
    </row>
    <row r="1449" customFormat="false" ht="12.75" hidden="false" customHeight="false" outlineLevel="0" collapsed="false">
      <c r="A1449" s="81"/>
    </row>
    <row r="1450" customFormat="false" ht="12.75" hidden="false" customHeight="false" outlineLevel="0" collapsed="false">
      <c r="A1450" s="81"/>
    </row>
    <row r="1451" customFormat="false" ht="12.75" hidden="false" customHeight="false" outlineLevel="0" collapsed="false">
      <c r="A1451" s="81"/>
    </row>
    <row r="1452" customFormat="false" ht="12.75" hidden="false" customHeight="false" outlineLevel="0" collapsed="false">
      <c r="A1452" s="81"/>
    </row>
    <row r="1453" customFormat="false" ht="12.75" hidden="false" customHeight="false" outlineLevel="0" collapsed="false">
      <c r="A1453" s="81"/>
    </row>
    <row r="1454" customFormat="false" ht="12.75" hidden="false" customHeight="false" outlineLevel="0" collapsed="false">
      <c r="A1454" s="81"/>
    </row>
    <row r="1455" customFormat="false" ht="12.75" hidden="false" customHeight="false" outlineLevel="0" collapsed="false">
      <c r="A1455" s="81"/>
    </row>
    <row r="1456" customFormat="false" ht="12.75" hidden="false" customHeight="false" outlineLevel="0" collapsed="false">
      <c r="A1456" s="81"/>
    </row>
    <row r="1457" customFormat="false" ht="12.75" hidden="false" customHeight="false" outlineLevel="0" collapsed="false">
      <c r="A1457" s="81"/>
    </row>
    <row r="1458" customFormat="false" ht="12.75" hidden="false" customHeight="false" outlineLevel="0" collapsed="false">
      <c r="A1458" s="81"/>
    </row>
    <row r="1459" customFormat="false" ht="12.75" hidden="false" customHeight="false" outlineLevel="0" collapsed="false">
      <c r="A1459" s="81"/>
    </row>
    <row r="1460" customFormat="false" ht="12.75" hidden="false" customHeight="false" outlineLevel="0" collapsed="false">
      <c r="A1460" s="81"/>
    </row>
    <row r="1461" customFormat="false" ht="12.75" hidden="false" customHeight="false" outlineLevel="0" collapsed="false">
      <c r="A1461" s="81"/>
    </row>
    <row r="1462" customFormat="false" ht="12.75" hidden="false" customHeight="false" outlineLevel="0" collapsed="false">
      <c r="A1462" s="81"/>
    </row>
    <row r="1463" customFormat="false" ht="12.75" hidden="false" customHeight="false" outlineLevel="0" collapsed="false">
      <c r="A1463" s="81"/>
    </row>
    <row r="1464" customFormat="false" ht="12.75" hidden="false" customHeight="false" outlineLevel="0" collapsed="false">
      <c r="A1464" s="81"/>
    </row>
    <row r="1465" customFormat="false" ht="12.75" hidden="false" customHeight="false" outlineLevel="0" collapsed="false">
      <c r="A1465" s="81"/>
    </row>
    <row r="1466" customFormat="false" ht="12.75" hidden="false" customHeight="false" outlineLevel="0" collapsed="false">
      <c r="A1466" s="81"/>
    </row>
    <row r="1467" customFormat="false" ht="12.75" hidden="false" customHeight="false" outlineLevel="0" collapsed="false">
      <c r="A1467" s="81"/>
    </row>
    <row r="1468" customFormat="false" ht="12.75" hidden="false" customHeight="false" outlineLevel="0" collapsed="false">
      <c r="A1468" s="81"/>
    </row>
    <row r="1469" customFormat="false" ht="12.75" hidden="false" customHeight="false" outlineLevel="0" collapsed="false">
      <c r="A1469" s="81"/>
    </row>
    <row r="1470" customFormat="false" ht="12.75" hidden="false" customHeight="false" outlineLevel="0" collapsed="false">
      <c r="A1470" s="81"/>
    </row>
    <row r="1471" customFormat="false" ht="12.75" hidden="false" customHeight="false" outlineLevel="0" collapsed="false">
      <c r="A1471" s="81"/>
    </row>
    <row r="1472" customFormat="false" ht="12.75" hidden="false" customHeight="false" outlineLevel="0" collapsed="false">
      <c r="A1472" s="81"/>
    </row>
    <row r="1473" customFormat="false" ht="12.75" hidden="false" customHeight="false" outlineLevel="0" collapsed="false">
      <c r="A1473" s="81"/>
    </row>
    <row r="1474" customFormat="false" ht="12.75" hidden="false" customHeight="false" outlineLevel="0" collapsed="false">
      <c r="A1474" s="81"/>
    </row>
    <row r="1475" customFormat="false" ht="12.75" hidden="false" customHeight="false" outlineLevel="0" collapsed="false">
      <c r="A1475" s="81"/>
    </row>
    <row r="1476" customFormat="false" ht="12.75" hidden="false" customHeight="false" outlineLevel="0" collapsed="false">
      <c r="A1476" s="81"/>
    </row>
    <row r="1477" customFormat="false" ht="12.75" hidden="false" customHeight="false" outlineLevel="0" collapsed="false">
      <c r="A1477" s="81"/>
    </row>
    <row r="1478" customFormat="false" ht="12.75" hidden="false" customHeight="false" outlineLevel="0" collapsed="false">
      <c r="A1478" s="81"/>
    </row>
    <row r="1479" customFormat="false" ht="12.75" hidden="false" customHeight="false" outlineLevel="0" collapsed="false">
      <c r="A1479" s="81"/>
    </row>
    <row r="1480" customFormat="false" ht="12.75" hidden="false" customHeight="false" outlineLevel="0" collapsed="false">
      <c r="A1480" s="81"/>
    </row>
    <row r="1481" customFormat="false" ht="12.75" hidden="false" customHeight="false" outlineLevel="0" collapsed="false">
      <c r="A1481" s="81"/>
    </row>
    <row r="1482" customFormat="false" ht="12.75" hidden="false" customHeight="false" outlineLevel="0" collapsed="false">
      <c r="A1482" s="81"/>
    </row>
    <row r="1483" customFormat="false" ht="12.75" hidden="false" customHeight="false" outlineLevel="0" collapsed="false">
      <c r="A1483" s="81"/>
    </row>
    <row r="1484" customFormat="false" ht="12.75" hidden="false" customHeight="false" outlineLevel="0" collapsed="false">
      <c r="A1484" s="81"/>
    </row>
    <row r="1485" customFormat="false" ht="12.75" hidden="false" customHeight="false" outlineLevel="0" collapsed="false">
      <c r="A1485" s="81"/>
    </row>
    <row r="1486" customFormat="false" ht="12.75" hidden="false" customHeight="false" outlineLevel="0" collapsed="false">
      <c r="A1486" s="81"/>
    </row>
    <row r="1487" customFormat="false" ht="12.75" hidden="false" customHeight="false" outlineLevel="0" collapsed="false">
      <c r="A1487" s="81"/>
    </row>
    <row r="1488" customFormat="false" ht="12.75" hidden="false" customHeight="false" outlineLevel="0" collapsed="false">
      <c r="A1488" s="81"/>
    </row>
    <row r="1489" customFormat="false" ht="12.75" hidden="false" customHeight="false" outlineLevel="0" collapsed="false">
      <c r="A1489" s="81"/>
    </row>
    <row r="1490" customFormat="false" ht="12.75" hidden="false" customHeight="false" outlineLevel="0" collapsed="false">
      <c r="A1490" s="81"/>
    </row>
    <row r="1491" customFormat="false" ht="12.75" hidden="false" customHeight="false" outlineLevel="0" collapsed="false">
      <c r="A1491" s="81"/>
    </row>
    <row r="1492" customFormat="false" ht="12.75" hidden="false" customHeight="false" outlineLevel="0" collapsed="false">
      <c r="A1492" s="81"/>
    </row>
    <row r="1493" customFormat="false" ht="12.75" hidden="false" customHeight="false" outlineLevel="0" collapsed="false">
      <c r="A1493" s="81"/>
    </row>
    <row r="1494" customFormat="false" ht="12.75" hidden="false" customHeight="false" outlineLevel="0" collapsed="false">
      <c r="A1494" s="81"/>
    </row>
    <row r="1495" customFormat="false" ht="12.75" hidden="false" customHeight="false" outlineLevel="0" collapsed="false">
      <c r="A1495" s="81"/>
    </row>
    <row r="1496" customFormat="false" ht="12.75" hidden="false" customHeight="false" outlineLevel="0" collapsed="false">
      <c r="A1496" s="81"/>
    </row>
    <row r="1497" customFormat="false" ht="12.75" hidden="false" customHeight="false" outlineLevel="0" collapsed="false">
      <c r="A1497" s="81"/>
    </row>
    <row r="1498" customFormat="false" ht="12.75" hidden="false" customHeight="false" outlineLevel="0" collapsed="false">
      <c r="A1498" s="81"/>
    </row>
    <row r="1499" customFormat="false" ht="12.75" hidden="false" customHeight="false" outlineLevel="0" collapsed="false">
      <c r="A1499" s="81"/>
    </row>
    <row r="1500" customFormat="false" ht="12.75" hidden="false" customHeight="false" outlineLevel="0" collapsed="false">
      <c r="A1500" s="81"/>
    </row>
    <row r="1501" customFormat="false" ht="12.75" hidden="false" customHeight="false" outlineLevel="0" collapsed="false">
      <c r="A1501" s="81"/>
    </row>
    <row r="1502" customFormat="false" ht="12.75" hidden="false" customHeight="false" outlineLevel="0" collapsed="false">
      <c r="A1502" s="81"/>
    </row>
    <row r="1503" customFormat="false" ht="12.75" hidden="false" customHeight="false" outlineLevel="0" collapsed="false">
      <c r="A1503" s="81"/>
    </row>
    <row r="1504" customFormat="false" ht="12.75" hidden="false" customHeight="false" outlineLevel="0" collapsed="false">
      <c r="A1504" s="81"/>
    </row>
    <row r="1505" customFormat="false" ht="12.75" hidden="false" customHeight="false" outlineLevel="0" collapsed="false">
      <c r="A1505" s="81"/>
    </row>
    <row r="1506" customFormat="false" ht="12.75" hidden="false" customHeight="false" outlineLevel="0" collapsed="false">
      <c r="A1506" s="81"/>
    </row>
    <row r="1507" customFormat="false" ht="12.75" hidden="false" customHeight="false" outlineLevel="0" collapsed="false">
      <c r="A1507" s="81"/>
    </row>
    <row r="1508" customFormat="false" ht="12.75" hidden="false" customHeight="false" outlineLevel="0" collapsed="false">
      <c r="A1508" s="81"/>
    </row>
    <row r="1509" customFormat="false" ht="12.75" hidden="false" customHeight="false" outlineLevel="0" collapsed="false">
      <c r="A1509" s="81"/>
    </row>
    <row r="1510" customFormat="false" ht="12.75" hidden="false" customHeight="false" outlineLevel="0" collapsed="false">
      <c r="A1510" s="81"/>
    </row>
    <row r="1511" customFormat="false" ht="12.75" hidden="false" customHeight="false" outlineLevel="0" collapsed="false">
      <c r="A1511" s="81"/>
    </row>
    <row r="1512" customFormat="false" ht="12.75" hidden="false" customHeight="false" outlineLevel="0" collapsed="false">
      <c r="A1512" s="81"/>
    </row>
    <row r="1513" customFormat="false" ht="12.75" hidden="false" customHeight="false" outlineLevel="0" collapsed="false">
      <c r="A1513" s="81"/>
    </row>
    <row r="1514" customFormat="false" ht="12.75" hidden="false" customHeight="false" outlineLevel="0" collapsed="false">
      <c r="A1514" s="81"/>
    </row>
    <row r="1515" customFormat="false" ht="12.75" hidden="false" customHeight="false" outlineLevel="0" collapsed="false">
      <c r="A1515" s="81"/>
    </row>
    <row r="1516" customFormat="false" ht="12.75" hidden="false" customHeight="false" outlineLevel="0" collapsed="false">
      <c r="A1516" s="81"/>
    </row>
    <row r="1517" customFormat="false" ht="12.75" hidden="false" customHeight="false" outlineLevel="0" collapsed="false">
      <c r="A1517" s="81"/>
    </row>
    <row r="1518" customFormat="false" ht="12.75" hidden="false" customHeight="false" outlineLevel="0" collapsed="false">
      <c r="A1518" s="81"/>
    </row>
    <row r="1519" customFormat="false" ht="12.75" hidden="false" customHeight="false" outlineLevel="0" collapsed="false">
      <c r="A1519" s="81"/>
    </row>
    <row r="1520" customFormat="false" ht="12.75" hidden="false" customHeight="false" outlineLevel="0" collapsed="false">
      <c r="A1520" s="81"/>
    </row>
    <row r="1521" customFormat="false" ht="12.75" hidden="false" customHeight="false" outlineLevel="0" collapsed="false">
      <c r="A1521" s="81"/>
    </row>
    <row r="1522" customFormat="false" ht="12.75" hidden="false" customHeight="false" outlineLevel="0" collapsed="false">
      <c r="A1522" s="81"/>
    </row>
    <row r="1523" customFormat="false" ht="12.75" hidden="false" customHeight="false" outlineLevel="0" collapsed="false">
      <c r="A1523" s="81"/>
    </row>
    <row r="1524" customFormat="false" ht="12.75" hidden="false" customHeight="false" outlineLevel="0" collapsed="false">
      <c r="A1524" s="81"/>
    </row>
    <row r="1525" customFormat="false" ht="12.75" hidden="false" customHeight="false" outlineLevel="0" collapsed="false">
      <c r="A1525" s="81"/>
    </row>
    <row r="1526" customFormat="false" ht="12.75" hidden="false" customHeight="false" outlineLevel="0" collapsed="false">
      <c r="A1526" s="81"/>
    </row>
    <row r="1527" customFormat="false" ht="12.75" hidden="false" customHeight="false" outlineLevel="0" collapsed="false">
      <c r="A1527" s="81"/>
    </row>
    <row r="1528" customFormat="false" ht="12.75" hidden="false" customHeight="false" outlineLevel="0" collapsed="false">
      <c r="A1528" s="81"/>
    </row>
    <row r="1529" customFormat="false" ht="12.75" hidden="false" customHeight="false" outlineLevel="0" collapsed="false">
      <c r="A1529" s="81"/>
    </row>
    <row r="1530" customFormat="false" ht="12.75" hidden="false" customHeight="false" outlineLevel="0" collapsed="false">
      <c r="A1530" s="81"/>
    </row>
    <row r="1531" customFormat="false" ht="12.75" hidden="false" customHeight="false" outlineLevel="0" collapsed="false">
      <c r="A1531" s="81"/>
    </row>
    <row r="1532" customFormat="false" ht="12.75" hidden="false" customHeight="false" outlineLevel="0" collapsed="false">
      <c r="A1532" s="81"/>
    </row>
    <row r="1533" customFormat="false" ht="12.75" hidden="false" customHeight="false" outlineLevel="0" collapsed="false">
      <c r="A1533" s="81"/>
    </row>
    <row r="1534" customFormat="false" ht="12.75" hidden="false" customHeight="false" outlineLevel="0" collapsed="false">
      <c r="A1534" s="81"/>
    </row>
    <row r="1535" customFormat="false" ht="12.75" hidden="false" customHeight="false" outlineLevel="0" collapsed="false">
      <c r="A1535" s="81"/>
    </row>
    <row r="1536" customFormat="false" ht="12.75" hidden="false" customHeight="false" outlineLevel="0" collapsed="false">
      <c r="A1536" s="81"/>
    </row>
    <row r="1537" customFormat="false" ht="12.75" hidden="false" customHeight="false" outlineLevel="0" collapsed="false">
      <c r="A1537" s="81"/>
    </row>
    <row r="1538" customFormat="false" ht="12.75" hidden="false" customHeight="false" outlineLevel="0" collapsed="false">
      <c r="A1538" s="81"/>
    </row>
    <row r="1539" customFormat="false" ht="12.75" hidden="false" customHeight="false" outlineLevel="0" collapsed="false">
      <c r="A1539" s="81"/>
    </row>
    <row r="1540" customFormat="false" ht="12.75" hidden="false" customHeight="false" outlineLevel="0" collapsed="false">
      <c r="A1540" s="81"/>
    </row>
    <row r="1541" customFormat="false" ht="12.75" hidden="false" customHeight="false" outlineLevel="0" collapsed="false">
      <c r="A1541" s="81"/>
    </row>
    <row r="1542" customFormat="false" ht="12.75" hidden="false" customHeight="false" outlineLevel="0" collapsed="false">
      <c r="A1542" s="81"/>
    </row>
    <row r="1543" customFormat="false" ht="12.75" hidden="false" customHeight="false" outlineLevel="0" collapsed="false">
      <c r="A1543" s="81"/>
    </row>
    <row r="1544" customFormat="false" ht="12.75" hidden="false" customHeight="false" outlineLevel="0" collapsed="false">
      <c r="A1544" s="81"/>
    </row>
    <row r="1545" customFormat="false" ht="12.75" hidden="false" customHeight="false" outlineLevel="0" collapsed="false">
      <c r="A1545" s="81"/>
    </row>
    <row r="1546" customFormat="false" ht="12.75" hidden="false" customHeight="false" outlineLevel="0" collapsed="false">
      <c r="A1546" s="81"/>
    </row>
    <row r="1547" customFormat="false" ht="12.75" hidden="false" customHeight="false" outlineLevel="0" collapsed="false">
      <c r="A1547" s="81"/>
    </row>
    <row r="1548" customFormat="false" ht="12.75" hidden="false" customHeight="false" outlineLevel="0" collapsed="false">
      <c r="A1548" s="81"/>
    </row>
    <row r="1549" customFormat="false" ht="12.75" hidden="false" customHeight="false" outlineLevel="0" collapsed="false">
      <c r="A1549" s="81"/>
    </row>
    <row r="1550" customFormat="false" ht="12.75" hidden="false" customHeight="false" outlineLevel="0" collapsed="false">
      <c r="A1550" s="81"/>
    </row>
    <row r="1551" customFormat="false" ht="12.75" hidden="false" customHeight="false" outlineLevel="0" collapsed="false">
      <c r="A1551" s="81"/>
    </row>
    <row r="1552" customFormat="false" ht="12.75" hidden="false" customHeight="false" outlineLevel="0" collapsed="false">
      <c r="A1552" s="81"/>
    </row>
    <row r="1553" customFormat="false" ht="12.75" hidden="false" customHeight="false" outlineLevel="0" collapsed="false">
      <c r="A1553" s="81"/>
    </row>
    <row r="1554" customFormat="false" ht="12.75" hidden="false" customHeight="false" outlineLevel="0" collapsed="false">
      <c r="A1554" s="81"/>
    </row>
    <row r="1555" customFormat="false" ht="12.75" hidden="false" customHeight="false" outlineLevel="0" collapsed="false">
      <c r="A1555" s="81"/>
    </row>
    <row r="1556" customFormat="false" ht="12.75" hidden="false" customHeight="false" outlineLevel="0" collapsed="false">
      <c r="A1556" s="81"/>
    </row>
    <row r="1557" customFormat="false" ht="12.75" hidden="false" customHeight="false" outlineLevel="0" collapsed="false">
      <c r="A1557" s="81"/>
    </row>
    <row r="1558" customFormat="false" ht="12.75" hidden="false" customHeight="false" outlineLevel="0" collapsed="false">
      <c r="A1558" s="81"/>
    </row>
    <row r="1559" customFormat="false" ht="12.75" hidden="false" customHeight="false" outlineLevel="0" collapsed="false">
      <c r="A1559" s="81"/>
    </row>
    <row r="1560" customFormat="false" ht="12.75" hidden="false" customHeight="false" outlineLevel="0" collapsed="false">
      <c r="A1560" s="81"/>
    </row>
    <row r="1561" customFormat="false" ht="12.75" hidden="false" customHeight="false" outlineLevel="0" collapsed="false">
      <c r="A1561" s="81"/>
    </row>
    <row r="1562" customFormat="false" ht="12.75" hidden="false" customHeight="false" outlineLevel="0" collapsed="false">
      <c r="A1562" s="81"/>
    </row>
    <row r="1563" customFormat="false" ht="12.75" hidden="false" customHeight="false" outlineLevel="0" collapsed="false">
      <c r="A1563" s="81"/>
    </row>
    <row r="1564" customFormat="false" ht="12.75" hidden="false" customHeight="false" outlineLevel="0" collapsed="false">
      <c r="A1564" s="81"/>
    </row>
    <row r="1565" customFormat="false" ht="12.75" hidden="false" customHeight="false" outlineLevel="0" collapsed="false">
      <c r="A1565" s="81"/>
    </row>
    <row r="1566" customFormat="false" ht="12.75" hidden="false" customHeight="false" outlineLevel="0" collapsed="false">
      <c r="A1566" s="81"/>
    </row>
    <row r="1567" customFormat="false" ht="12.75" hidden="false" customHeight="false" outlineLevel="0" collapsed="false">
      <c r="A1567" s="81"/>
    </row>
    <row r="1568" customFormat="false" ht="12.75" hidden="false" customHeight="false" outlineLevel="0" collapsed="false">
      <c r="A1568" s="81"/>
    </row>
    <row r="1569" customFormat="false" ht="12.75" hidden="false" customHeight="false" outlineLevel="0" collapsed="false">
      <c r="A1569" s="81"/>
    </row>
    <row r="1570" customFormat="false" ht="12.75" hidden="false" customHeight="false" outlineLevel="0" collapsed="false">
      <c r="A1570" s="81"/>
    </row>
    <row r="1571" customFormat="false" ht="12.75" hidden="false" customHeight="false" outlineLevel="0" collapsed="false">
      <c r="A1571" s="81"/>
    </row>
    <row r="1572" customFormat="false" ht="12.75" hidden="false" customHeight="false" outlineLevel="0" collapsed="false">
      <c r="A1572" s="81"/>
    </row>
    <row r="1573" customFormat="false" ht="12.75" hidden="false" customHeight="false" outlineLevel="0" collapsed="false">
      <c r="A1573" s="81"/>
    </row>
    <row r="1574" customFormat="false" ht="12.75" hidden="false" customHeight="false" outlineLevel="0" collapsed="false">
      <c r="A1574" s="81"/>
    </row>
    <row r="1575" customFormat="false" ht="12.75" hidden="false" customHeight="false" outlineLevel="0" collapsed="false">
      <c r="A1575" s="81"/>
    </row>
    <row r="1576" customFormat="false" ht="12.75" hidden="false" customHeight="false" outlineLevel="0" collapsed="false">
      <c r="A1576" s="81"/>
    </row>
    <row r="1577" customFormat="false" ht="12.75" hidden="false" customHeight="false" outlineLevel="0" collapsed="false">
      <c r="A1577" s="81"/>
    </row>
    <row r="1578" customFormat="false" ht="12.75" hidden="false" customHeight="false" outlineLevel="0" collapsed="false">
      <c r="A1578" s="81"/>
    </row>
    <row r="1579" customFormat="false" ht="12.75" hidden="false" customHeight="false" outlineLevel="0" collapsed="false">
      <c r="A1579" s="81"/>
    </row>
    <row r="1580" customFormat="false" ht="12.75" hidden="false" customHeight="false" outlineLevel="0" collapsed="false">
      <c r="A1580" s="81"/>
    </row>
    <row r="1581" customFormat="false" ht="12.75" hidden="false" customHeight="false" outlineLevel="0" collapsed="false">
      <c r="A1581" s="81"/>
    </row>
    <row r="1582" customFormat="false" ht="12.75" hidden="false" customHeight="false" outlineLevel="0" collapsed="false">
      <c r="A1582" s="81"/>
    </row>
    <row r="1583" customFormat="false" ht="12.75" hidden="false" customHeight="false" outlineLevel="0" collapsed="false">
      <c r="A1583" s="81"/>
    </row>
    <row r="1584" customFormat="false" ht="12.75" hidden="false" customHeight="false" outlineLevel="0" collapsed="false">
      <c r="A1584" s="81"/>
    </row>
    <row r="1585" customFormat="false" ht="12.75" hidden="false" customHeight="false" outlineLevel="0" collapsed="false">
      <c r="A1585" s="81"/>
    </row>
    <row r="1586" customFormat="false" ht="12.75" hidden="false" customHeight="false" outlineLevel="0" collapsed="false">
      <c r="A1586" s="81"/>
    </row>
    <row r="1587" customFormat="false" ht="12.75" hidden="false" customHeight="false" outlineLevel="0" collapsed="false">
      <c r="A1587" s="81"/>
    </row>
    <row r="1588" customFormat="false" ht="12.75" hidden="false" customHeight="false" outlineLevel="0" collapsed="false">
      <c r="A1588" s="81"/>
    </row>
    <row r="1589" customFormat="false" ht="12.75" hidden="false" customHeight="false" outlineLevel="0" collapsed="false">
      <c r="A1589" s="81"/>
    </row>
    <row r="1590" customFormat="false" ht="12.75" hidden="false" customHeight="false" outlineLevel="0" collapsed="false">
      <c r="A1590" s="81"/>
    </row>
    <row r="1591" customFormat="false" ht="12.75" hidden="false" customHeight="false" outlineLevel="0" collapsed="false">
      <c r="A1591" s="81"/>
    </row>
    <row r="1592" customFormat="false" ht="12.75" hidden="false" customHeight="false" outlineLevel="0" collapsed="false">
      <c r="A1592" s="81"/>
    </row>
    <row r="1593" customFormat="false" ht="12.75" hidden="false" customHeight="false" outlineLevel="0" collapsed="false">
      <c r="A1593" s="81"/>
    </row>
    <row r="1594" customFormat="false" ht="12.75" hidden="false" customHeight="false" outlineLevel="0" collapsed="false">
      <c r="A1594" s="81"/>
    </row>
    <row r="1595" customFormat="false" ht="12.75" hidden="false" customHeight="false" outlineLevel="0" collapsed="false">
      <c r="A1595" s="81"/>
    </row>
    <row r="1596" customFormat="false" ht="12.75" hidden="false" customHeight="false" outlineLevel="0" collapsed="false">
      <c r="A1596" s="81"/>
    </row>
    <row r="1597" customFormat="false" ht="12.75" hidden="false" customHeight="false" outlineLevel="0" collapsed="false">
      <c r="A1597" s="81"/>
    </row>
    <row r="1598" customFormat="false" ht="12.75" hidden="false" customHeight="false" outlineLevel="0" collapsed="false">
      <c r="A1598" s="81"/>
    </row>
    <row r="1599" customFormat="false" ht="12.75" hidden="false" customHeight="false" outlineLevel="0" collapsed="false">
      <c r="A1599" s="81"/>
    </row>
    <row r="1600" customFormat="false" ht="12.75" hidden="false" customHeight="false" outlineLevel="0" collapsed="false">
      <c r="A1600" s="81"/>
    </row>
    <row r="1601" customFormat="false" ht="12.75" hidden="false" customHeight="false" outlineLevel="0" collapsed="false">
      <c r="A1601" s="81"/>
    </row>
    <row r="1602" customFormat="false" ht="12.75" hidden="false" customHeight="false" outlineLevel="0" collapsed="false">
      <c r="A1602" s="81"/>
    </row>
    <row r="1603" customFormat="false" ht="12.75" hidden="false" customHeight="false" outlineLevel="0" collapsed="false">
      <c r="A1603" s="81"/>
    </row>
    <row r="1604" customFormat="false" ht="12.75" hidden="false" customHeight="false" outlineLevel="0" collapsed="false">
      <c r="A1604" s="81"/>
    </row>
    <row r="1605" customFormat="false" ht="12.75" hidden="false" customHeight="false" outlineLevel="0" collapsed="false">
      <c r="A1605" s="81"/>
    </row>
    <row r="1606" customFormat="false" ht="12.75" hidden="false" customHeight="false" outlineLevel="0" collapsed="false">
      <c r="A1606" s="81"/>
    </row>
    <row r="1607" customFormat="false" ht="12.75" hidden="false" customHeight="false" outlineLevel="0" collapsed="false">
      <c r="A1607" s="81"/>
    </row>
    <row r="1608" customFormat="false" ht="12.75" hidden="false" customHeight="false" outlineLevel="0" collapsed="false">
      <c r="A1608" s="81"/>
    </row>
    <row r="1609" customFormat="false" ht="12.75" hidden="false" customHeight="false" outlineLevel="0" collapsed="false">
      <c r="A1609" s="81"/>
    </row>
    <row r="1610" customFormat="false" ht="12.75" hidden="false" customHeight="false" outlineLevel="0" collapsed="false">
      <c r="A1610" s="81"/>
    </row>
    <row r="1611" customFormat="false" ht="12.75" hidden="false" customHeight="false" outlineLevel="0" collapsed="false">
      <c r="A1611" s="81"/>
    </row>
    <row r="1612" customFormat="false" ht="12.75" hidden="false" customHeight="false" outlineLevel="0" collapsed="false">
      <c r="A1612" s="81"/>
    </row>
    <row r="1613" customFormat="false" ht="12.75" hidden="false" customHeight="false" outlineLevel="0" collapsed="false">
      <c r="A1613" s="81"/>
    </row>
    <row r="1614" customFormat="false" ht="12.75" hidden="false" customHeight="false" outlineLevel="0" collapsed="false">
      <c r="A1614" s="81"/>
    </row>
    <row r="1615" customFormat="false" ht="12.75" hidden="false" customHeight="false" outlineLevel="0" collapsed="false">
      <c r="A1615" s="81"/>
    </row>
    <row r="1616" customFormat="false" ht="12.75" hidden="false" customHeight="false" outlineLevel="0" collapsed="false">
      <c r="A1616" s="81"/>
    </row>
    <row r="1617" customFormat="false" ht="12.75" hidden="false" customHeight="false" outlineLevel="0" collapsed="false">
      <c r="A1617" s="81"/>
    </row>
    <row r="1618" customFormat="false" ht="12.75" hidden="false" customHeight="false" outlineLevel="0" collapsed="false">
      <c r="A1618" s="81"/>
    </row>
    <row r="1619" customFormat="false" ht="12.75" hidden="false" customHeight="false" outlineLevel="0" collapsed="false">
      <c r="A1619" s="81"/>
    </row>
    <row r="1620" customFormat="false" ht="12.75" hidden="false" customHeight="false" outlineLevel="0" collapsed="false">
      <c r="A1620" s="81"/>
    </row>
    <row r="1621" customFormat="false" ht="12.75" hidden="false" customHeight="false" outlineLevel="0" collapsed="false">
      <c r="A1621" s="81"/>
    </row>
    <row r="1622" customFormat="false" ht="12.75" hidden="false" customHeight="false" outlineLevel="0" collapsed="false">
      <c r="A1622" s="81"/>
    </row>
    <row r="1623" customFormat="false" ht="12.75" hidden="false" customHeight="false" outlineLevel="0" collapsed="false">
      <c r="A1623" s="81"/>
    </row>
    <row r="1624" customFormat="false" ht="12.75" hidden="false" customHeight="false" outlineLevel="0" collapsed="false">
      <c r="A1624" s="81"/>
    </row>
    <row r="1625" customFormat="false" ht="12.75" hidden="false" customHeight="false" outlineLevel="0" collapsed="false">
      <c r="A1625" s="81"/>
    </row>
    <row r="1626" customFormat="false" ht="12.75" hidden="false" customHeight="false" outlineLevel="0" collapsed="false">
      <c r="A1626" s="81"/>
    </row>
    <row r="1627" customFormat="false" ht="12.75" hidden="false" customHeight="false" outlineLevel="0" collapsed="false">
      <c r="A1627" s="81"/>
    </row>
    <row r="1628" customFormat="false" ht="12.75" hidden="false" customHeight="false" outlineLevel="0" collapsed="false">
      <c r="A1628" s="81"/>
    </row>
    <row r="1629" customFormat="false" ht="12.75" hidden="false" customHeight="false" outlineLevel="0" collapsed="false">
      <c r="A1629" s="81"/>
    </row>
    <row r="1630" customFormat="false" ht="12.75" hidden="false" customHeight="false" outlineLevel="0" collapsed="false">
      <c r="A1630" s="81"/>
    </row>
    <row r="1631" customFormat="false" ht="12.75" hidden="false" customHeight="false" outlineLevel="0" collapsed="false">
      <c r="A1631" s="81"/>
    </row>
    <row r="1632" customFormat="false" ht="12.75" hidden="false" customHeight="false" outlineLevel="0" collapsed="false">
      <c r="A1632" s="81"/>
    </row>
    <row r="1633" customFormat="false" ht="12.75" hidden="false" customHeight="false" outlineLevel="0" collapsed="false">
      <c r="A1633" s="81"/>
    </row>
  </sheetData>
  <autoFilter ref="A1:F289"/>
  <conditionalFormatting sqref="C2 C6:C387 C634:C995">
    <cfRule type="expression" priority="2" aboveAverage="0" equalAverage="0" bottom="0" percent="0" rank="0" text="" dxfId="4">
      <formula>IF(ISBLANK($C2),FALSE(),IF(#REF!=FALSE(),TRUE(),FALSE()))</formula>
    </cfRule>
  </conditionalFormatting>
  <conditionalFormatting sqref="C3:C5">
    <cfRule type="expression" priority="3" aboveAverage="0" equalAverage="0" bottom="0" percent="0" rank="0" text="" dxfId="5">
      <formula>IF(ISBLANK($C3),FALSE(),IF(#REF!=FALSE(),TRUE(),FALSE()))</formula>
    </cfRule>
  </conditionalFormatting>
  <conditionalFormatting sqref="C437:C497">
    <cfRule type="expression" priority="4" aboveAverage="0" equalAverage="0" bottom="0" percent="0" rank="0" text="" dxfId="6">
      <formula>IF(ISBLANK($C437),FALSE(),IF(#REF!=FALSE(),TRUE(),FALSE()))</formula>
    </cfRule>
  </conditionalFormatting>
  <conditionalFormatting sqref="C415:C436">
    <cfRule type="expression" priority="5" aboveAverage="0" equalAverage="0" bottom="0" percent="0" rank="0" text="" dxfId="7">
      <formula>IF(ISBLANK($C415),FALSE(),IF(#REF!=FALSE(),TRUE(),FALSE()))</formula>
    </cfRule>
  </conditionalFormatting>
  <conditionalFormatting sqref="C388:C414">
    <cfRule type="expression" priority="6" aboveAverage="0" equalAverage="0" bottom="0" percent="0" rank="0" text="" dxfId="8">
      <formula>IF(ISBLANK($C388),FALSE(),IF(#REF!=FALSE(),TRUE(),FALSE()))</formula>
    </cfRule>
  </conditionalFormatting>
  <dataValidations count="9">
    <dataValidation allowBlank="true" errorStyle="stop" operator="between" showDropDown="false" showErrorMessage="false" showInputMessage="false" sqref="A1:B1 D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F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C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387 A498:A1633" type="whole">
      <formula1>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498:B1633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D2:D289 D328 D348:D497 D634:D1633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C2:C289 C348:C497 C634:C1633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F2:F289 F348:F500 F503 F505:F515 F518:F532 F535:F540 F542:F544 F546:F553 F555:F556 F558:F559 F561:F564 F566 F570 F573:F1633" type="none">
      <formula1>0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E2:E1633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Eudes Cruz Araujo</cp:lastModifiedBy>
  <dcterms:modified xsi:type="dcterms:W3CDTF">2024-06-21T15:11:25Z</dcterms:modified>
  <cp:revision>0</cp:revision>
  <dc:subject/>
  <dc:title/>
</cp:coreProperties>
</file>