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294">
  <si>
    <t xml:space="preserve">REFERÈNCIA - MÊS DE JANEIRO/2023</t>
  </si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12/2020</t>
  </si>
  <si>
    <t xml:space="preserve">Defender Conservação de Limpeza EIRELI</t>
  </si>
  <si>
    <t xml:space="preserve">***132361**</t>
  </si>
  <si>
    <t xml:space="preserve">ADEILDO DOS SANTOS PEREIRA</t>
  </si>
  <si>
    <t xml:space="preserve">DPAX</t>
  </si>
  <si>
    <t xml:space="preserve">***968831**</t>
  </si>
  <si>
    <t xml:space="preserve">ADRIANA PIRES</t>
  </si>
  <si>
    <t xml:space="preserve">CGFAE</t>
  </si>
  <si>
    <t xml:space="preserve">***519691**</t>
  </si>
  <si>
    <t xml:space="preserve">ALESSANDRA DE SOUSA SILVA</t>
  </si>
  <si>
    <t xml:space="preserve">COFI</t>
  </si>
  <si>
    <t xml:space="preserve">***655311**</t>
  </si>
  <si>
    <t xml:space="preserve">ALICIA GABRIELLA DE SOUZA DA PAZ</t>
  </si>
  <si>
    <t xml:space="preserve">CEAC</t>
  </si>
  <si>
    <t xml:space="preserve">***061261**</t>
  </si>
  <si>
    <t xml:space="preserve">AMANDA DA SILVA MOURA </t>
  </si>
  <si>
    <t xml:space="preserve">CDOC</t>
  </si>
  <si>
    <t xml:space="preserve">***608557**</t>
  </si>
  <si>
    <t xml:space="preserve">ANDRE CASTRO CASSANI</t>
  </si>
  <si>
    <t xml:space="preserve">CPCM</t>
  </si>
  <si>
    <t xml:space="preserve">***328771**</t>
  </si>
  <si>
    <t xml:space="preserve">ANTONIO JOSE SOUSA DA CONCEIÇÃO</t>
  </si>
  <si>
    <t xml:space="preserve">***335656**</t>
  </si>
  <si>
    <t xml:space="preserve">ANTONIO MARCOS RIBEIRO ALVES</t>
  </si>
  <si>
    <t xml:space="preserve">***637531**</t>
  </si>
  <si>
    <t xml:space="preserve">CLEBER VINICIUS LUSTOSA DE MELO</t>
  </si>
  <si>
    <t xml:space="preserve">CFEP</t>
  </si>
  <si>
    <t xml:space="preserve">***781741**</t>
  </si>
  <si>
    <t xml:space="preserve">FABRICIO DE SOUSA ROCHA</t>
  </si>
  <si>
    <t xml:space="preserve">CATE</t>
  </si>
  <si>
    <t xml:space="preserve">***637841**</t>
  </si>
  <si>
    <t xml:space="preserve">FLÁVIA MARIANO CASTRO</t>
  </si>
  <si>
    <t xml:space="preserve">CAPC</t>
  </si>
  <si>
    <t xml:space="preserve">***362891**</t>
  </si>
  <si>
    <t xml:space="preserve">FRANCISCA KELLEN LIMA</t>
  </si>
  <si>
    <t xml:space="preserve">***789831**</t>
  </si>
  <si>
    <t xml:space="preserve">GERONIMO DA LUZ CHAGAS</t>
  </si>
  <si>
    <t xml:space="preserve">CLIC</t>
  </si>
  <si>
    <t xml:space="preserve">***585981**</t>
  </si>
  <si>
    <t xml:space="preserve">JADISON CORREA SANTOS</t>
  </si>
  <si>
    <t xml:space="preserve">***278381**</t>
  </si>
  <si>
    <t xml:space="preserve">JHONATA RODRIGUES DOS ANJOS SILVA</t>
  </si>
  <si>
    <t xml:space="preserve">CAEE</t>
  </si>
  <si>
    <t xml:space="preserve">***389481**</t>
  </si>
  <si>
    <t xml:space="preserve">KAMILA AMARAL DA SOLEDADE</t>
  </si>
  <si>
    <t xml:space="preserve">CGMRP</t>
  </si>
  <si>
    <t xml:space="preserve">***134621**</t>
  </si>
  <si>
    <t xml:space="preserve">KELLY DOS SANTOS FRANÇA </t>
  </si>
  <si>
    <t xml:space="preserve">DARQ</t>
  </si>
  <si>
    <t xml:space="preserve">***506431**</t>
  </si>
  <si>
    <t xml:space="preserve">LAYLA MARTINS CAMARGOS</t>
  </si>
  <si>
    <t xml:space="preserve">***555551**</t>
  </si>
  <si>
    <t xml:space="preserve">LUANA HELLEN DE JESUS DIAS</t>
  </si>
  <si>
    <t xml:space="preserve">***958551**</t>
  </si>
  <si>
    <t xml:space="preserve">LUANN RENNYEÊR LOPES DE OLIVEIRA</t>
  </si>
  <si>
    <t xml:space="preserve">***277521**</t>
  </si>
  <si>
    <t xml:space="preserve">LUCAS DO CARMO ASSIS</t>
  </si>
  <si>
    <t xml:space="preserve">CACO</t>
  </si>
  <si>
    <t xml:space="preserve">***196191**</t>
  </si>
  <si>
    <t xml:space="preserve">LUCIANA CABRAL DE OLIVEIRA SILVA</t>
  </si>
  <si>
    <t xml:space="preserve">***680971**</t>
  </si>
  <si>
    <t xml:space="preserve">LUCIMAR PACHECO DE LIMA</t>
  </si>
  <si>
    <t xml:space="preserve">CINF</t>
  </si>
  <si>
    <t xml:space="preserve">***660691**</t>
  </si>
  <si>
    <t xml:space="preserve">MARCELO DE BARROS </t>
  </si>
  <si>
    <t xml:space="preserve">***782261**</t>
  </si>
  <si>
    <t xml:space="preserve">MARCELO OLIVEIRA DO NASCIMENTO</t>
  </si>
  <si>
    <t xml:space="preserve">CAFI</t>
  </si>
  <si>
    <t xml:space="preserve">***351381**</t>
  </si>
  <si>
    <t xml:space="preserve">MATHEUS KENJI FURISSAVA CARVALHO</t>
  </si>
  <si>
    <t xml:space="preserve">CGGOV</t>
  </si>
  <si>
    <t xml:space="preserve">***829291**</t>
  </si>
  <si>
    <t xml:space="preserve">MATHEUS MARQUES DA SILVA</t>
  </si>
  <si>
    <t xml:space="preserve">***621501**</t>
  </si>
  <si>
    <t xml:space="preserve">MAYARA DE SANTANNA SILVA</t>
  </si>
  <si>
    <t xml:space="preserve">***806071**</t>
  </si>
  <si>
    <t xml:space="preserve">MIRIANE COSTA PEREIRA</t>
  </si>
  <si>
    <t xml:space="preserve">***672771**</t>
  </si>
  <si>
    <t xml:space="preserve">PEDRO HENRIQUE RIBEIRO LOIOLA</t>
  </si>
  <si>
    <t xml:space="preserve">***190751**</t>
  </si>
  <si>
    <t xml:space="preserve">RADMILA VOLPI DE OLIVEIRA</t>
  </si>
  <si>
    <t xml:space="preserve">CABI</t>
  </si>
  <si>
    <t xml:space="preserve">***248781**</t>
  </si>
  <si>
    <t xml:space="preserve">REGINALDO MENEZES DA SILVA</t>
  </si>
  <si>
    <t xml:space="preserve">***911351**</t>
  </si>
  <si>
    <t xml:space="preserve">SANDRA BATISTA DE MEDEIROS</t>
  </si>
  <si>
    <t xml:space="preserve">DCAD</t>
  </si>
  <si>
    <t xml:space="preserve">***023051**</t>
  </si>
  <si>
    <t xml:space="preserve">STEFANY DO NASCIMENTO AMORIM</t>
  </si>
  <si>
    <t xml:space="preserve">***711181**</t>
  </si>
  <si>
    <t xml:space="preserve">TAIS DIAS DA SILVA</t>
  </si>
  <si>
    <t xml:space="preserve">***805691**</t>
  </si>
  <si>
    <t xml:space="preserve">VITOR VINNICIUS MOURA DOS SANTOS</t>
  </si>
  <si>
    <t xml:space="preserve">DCOL</t>
  </si>
  <si>
    <t xml:space="preserve">***134491**</t>
  </si>
  <si>
    <t xml:space="preserve">WELLINGTON ACACIO DE OLIVEIRA</t>
  </si>
  <si>
    <t xml:space="preserve">***996151**</t>
  </si>
  <si>
    <t xml:space="preserve">ABONEIDE BASILIO DE SOUSA</t>
  </si>
  <si>
    <t xml:space="preserve">***989172**</t>
  </si>
  <si>
    <t xml:space="preserve">ADRIANA DE BRITO PEREIRA </t>
  </si>
  <si>
    <t xml:space="preserve">CAPG</t>
  </si>
  <si>
    <t xml:space="preserve">***598821**</t>
  </si>
  <si>
    <t xml:space="preserve">ADRIANA FIGUEIRA MINDUCA</t>
  </si>
  <si>
    <t xml:space="preserve">***844391**</t>
  </si>
  <si>
    <t xml:space="preserve">ADRIANA RIO BRANCO VIEIRA DE LIMA</t>
  </si>
  <si>
    <t xml:space="preserve">COF</t>
  </si>
  <si>
    <t xml:space="preserve">***225111**</t>
  </si>
  <si>
    <t xml:space="preserve">ADRIANO AUGUSTO SILVA</t>
  </si>
  <si>
    <t xml:space="preserve">***655871**</t>
  </si>
  <si>
    <t xml:space="preserve">ADRIELEN MACHADO XAVIER DE MELO FORTE</t>
  </si>
  <si>
    <t xml:space="preserve">COAP</t>
  </si>
  <si>
    <t xml:space="preserve">***315431**</t>
  </si>
  <si>
    <t xml:space="preserve">ALANA PINHEIRO LOPO</t>
  </si>
  <si>
    <t xml:space="preserve">CFAR</t>
  </si>
  <si>
    <t xml:space="preserve">***933241**</t>
  </si>
  <si>
    <t xml:space="preserve">ALESSANDRO DA SILVA OLIVEIRA</t>
  </si>
  <si>
    <t xml:space="preserve">***344471**</t>
  </si>
  <si>
    <t xml:space="preserve">ALEXANDRE FERREIRA DA COSTA</t>
  </si>
  <si>
    <t xml:space="preserve">CAF</t>
  </si>
  <si>
    <t xml:space="preserve">***911431**</t>
  </si>
  <si>
    <t xml:space="preserve">ALEXANDRE MORENO CARVALHO DA SILVA</t>
  </si>
  <si>
    <t xml:space="preserve">***131561**</t>
  </si>
  <si>
    <t xml:space="preserve">ALICE DE MESQUITA QUEIROZ FALCÃO</t>
  </si>
  <si>
    <t xml:space="preserve">***986581**</t>
  </si>
  <si>
    <t xml:space="preserve">AMANDA BARROS</t>
  </si>
  <si>
    <t xml:space="preserve">***480041**</t>
  </si>
  <si>
    <t xml:space="preserve">AMANDA NUNES PEIXOTO SILVA</t>
  </si>
  <si>
    <t xml:space="preserve">***931561**</t>
  </si>
  <si>
    <t xml:space="preserve">ANA CAROLINA CAVALCANTE DA SILVA</t>
  </si>
  <si>
    <t xml:space="preserve">OUV</t>
  </si>
  <si>
    <t xml:space="preserve">***963921**</t>
  </si>
  <si>
    <t xml:space="preserve">ANA JOYCE GOMES DOS SANTOS</t>
  </si>
  <si>
    <t xml:space="preserve">CBIP</t>
  </si>
  <si>
    <t xml:space="preserve">***474881**</t>
  </si>
  <si>
    <t xml:space="preserve">ANA LETICIA DE OLIVEIRA MEDEIROS AQUINO</t>
  </si>
  <si>
    <t xml:space="preserve">CCIP</t>
  </si>
  <si>
    <t xml:space="preserve">***421021**</t>
  </si>
  <si>
    <t xml:space="preserve">ANA LUCIA ARAUJO GONÇALVES</t>
  </si>
  <si>
    <t xml:space="preserve">CFAE</t>
  </si>
  <si>
    <t xml:space="preserve">***784981**</t>
  </si>
  <si>
    <t xml:space="preserve">ANA MARTA NERI DE AGUIAR</t>
  </si>
  <si>
    <t xml:space="preserve">***101231**</t>
  </si>
  <si>
    <t xml:space="preserve">ANA PAULA DINIZ COELHO DE MIRANDA</t>
  </si>
  <si>
    <t xml:space="preserve">***147921**</t>
  </si>
  <si>
    <t xml:space="preserve">ANA PAULA PEREIRA  DOS SANTOS </t>
  </si>
  <si>
    <t xml:space="preserve">DPB</t>
  </si>
  <si>
    <t xml:space="preserve">***414854**</t>
  </si>
  <si>
    <t xml:space="preserve">ANANDA DE MELO MARTINS</t>
  </si>
  <si>
    <t xml:space="preserve">***252934**</t>
  </si>
  <si>
    <t xml:space="preserve">ANDREA KARLA BEZERRA DE SOUZA CAVALCANTE</t>
  </si>
  <si>
    <t xml:space="preserve">CCAP</t>
  </si>
  <si>
    <t xml:space="preserve">***862081**</t>
  </si>
  <si>
    <t xml:space="preserve">ANDREIA DA SILVA E SILVA</t>
  </si>
  <si>
    <t xml:space="preserve">***423781**</t>
  </si>
  <si>
    <t xml:space="preserve">ANTONIO COSTA OLIVEIRA FILHO</t>
  </si>
  <si>
    <t xml:space="preserve">DCON</t>
  </si>
  <si>
    <t xml:space="preserve">***772281**</t>
  </si>
  <si>
    <t xml:space="preserve">ARTHUR FELIPE FERREIRA</t>
  </si>
  <si>
    <t xml:space="preserve">***286801**</t>
  </si>
  <si>
    <t xml:space="preserve">AURELIA PEREIRA NUNES CAVALCANTE </t>
  </si>
  <si>
    <t xml:space="preserve">***757371**</t>
  </si>
  <si>
    <t xml:space="preserve">BARBARA LEAL ALVES</t>
  </si>
  <si>
    <t xml:space="preserve">***183581**</t>
  </si>
  <si>
    <t xml:space="preserve">BARBARA VIEIRA BAJO CASTRILLO</t>
  </si>
  <si>
    <t xml:space="preserve">CSTC</t>
  </si>
  <si>
    <t xml:space="preserve">***964091**</t>
  </si>
  <si>
    <t xml:space="preserve">BETULLIA MARIANO DE OLIVEIRA SOUTO</t>
  </si>
  <si>
    <t xml:space="preserve">CINP</t>
  </si>
  <si>
    <t xml:space="preserve">***158081**</t>
  </si>
  <si>
    <t xml:space="preserve">BRENDA RODRIGUES RANGEL</t>
  </si>
  <si>
    <t xml:space="preserve">***044411**</t>
  </si>
  <si>
    <t xml:space="preserve">BRUNA DE ALMEIDA FARIAS</t>
  </si>
  <si>
    <t xml:space="preserve">***442671**</t>
  </si>
  <si>
    <t xml:space="preserve">BRUNA FERNANDA PAMPLONA</t>
  </si>
  <si>
    <t xml:space="preserve">CVAL</t>
  </si>
  <si>
    <t xml:space="preserve">***909721**</t>
  </si>
  <si>
    <t xml:space="preserve">BRUNO TARCHETTI DINIZ</t>
  </si>
  <si>
    <t xml:space="preserve">GAB</t>
  </si>
  <si>
    <t xml:space="preserve">***000131**</t>
  </si>
  <si>
    <t xml:space="preserve">CAIO CESAR SILVA LOBATO</t>
  </si>
  <si>
    <t xml:space="preserve">***367501**</t>
  </si>
  <si>
    <t xml:space="preserve">CAMILA MARIAH DOS SANTOS</t>
  </si>
  <si>
    <t xml:space="preserve">***537291**</t>
  </si>
  <si>
    <t xml:space="preserve">CARLA ANDREA SILVA</t>
  </si>
  <si>
    <t xml:space="preserve">***154951**</t>
  </si>
  <si>
    <t xml:space="preserve">CARLA DAS NEVES PEREIRA</t>
  </si>
  <si>
    <t xml:space="preserve">***165491**</t>
  </si>
  <si>
    <t xml:space="preserve">CARLOS EDUARDO BOSELLI COUTO</t>
  </si>
  <si>
    <t xml:space="preserve">CCMB</t>
  </si>
  <si>
    <t xml:space="preserve">***711061**</t>
  </si>
  <si>
    <t xml:space="preserve">CARLOS EDUARDO TEIXEIRA MAIA</t>
  </si>
  <si>
    <t xml:space="preserve">CGCOL</t>
  </si>
  <si>
    <t xml:space="preserve">***340191**</t>
  </si>
  <si>
    <t xml:space="preserve">CAROLINA DE SIQUEIRA</t>
  </si>
  <si>
    <t xml:space="preserve">***199501**</t>
  </si>
  <si>
    <t xml:space="preserve">CATIANE RODRIGUES MORAIS </t>
  </si>
  <si>
    <t xml:space="preserve">CSGE </t>
  </si>
  <si>
    <t xml:space="preserve">***282157**</t>
  </si>
  <si>
    <t xml:space="preserve">CESAR AUGUSTO LESSA PIMENTEL</t>
  </si>
  <si>
    <t xml:space="preserve">PF</t>
  </si>
  <si>
    <t xml:space="preserve">***812331**</t>
  </si>
  <si>
    <t xml:space="preserve">CICERO HENRIQUE DA SILVA FERREIRA</t>
  </si>
  <si>
    <t xml:space="preserve">***732511**</t>
  </si>
  <si>
    <t xml:space="preserve">CLAUDIA CORREA GOMES</t>
  </si>
  <si>
    <t xml:space="preserve">DPAT</t>
  </si>
  <si>
    <t xml:space="preserve">***495991**</t>
  </si>
  <si>
    <t xml:space="preserve">CLAUDIO GOMES BEZERRA </t>
  </si>
  <si>
    <t xml:space="preserve">CEAF</t>
  </si>
  <si>
    <t xml:space="preserve">***888831**</t>
  </si>
  <si>
    <t xml:space="preserve">CLAYTON NASCIMENTO BERNARDO</t>
  </si>
  <si>
    <t xml:space="preserve">***721001**</t>
  </si>
  <si>
    <t xml:space="preserve">CLEIA ALVES GOMES BARBOSA</t>
  </si>
  <si>
    <t xml:space="preserve">***184801**</t>
  </si>
  <si>
    <t xml:space="preserve">CLEIDE ISAIAS DOS SANTOS SOARES</t>
  </si>
  <si>
    <t xml:space="preserve">***751870**</t>
  </si>
  <si>
    <t xml:space="preserve">CRISTIAN DEIVIS DOS SANTOS SOARES</t>
  </si>
  <si>
    <t xml:space="preserve">***877196**</t>
  </si>
  <si>
    <t xml:space="preserve">CRISTIANE ISMAEL LOBATO FONTES</t>
  </si>
  <si>
    <t xml:space="preserve">CASE</t>
  </si>
  <si>
    <t xml:space="preserve">***093111**</t>
  </si>
  <si>
    <t xml:space="preserve">DALILA LINHARES DO NASCIMENTO</t>
  </si>
  <si>
    <t xml:space="preserve">***635131**</t>
  </si>
  <si>
    <t xml:space="preserve">DANIELA BRITO DE AGUIAR</t>
  </si>
  <si>
    <t xml:space="preserve">***073701**</t>
  </si>
  <si>
    <t xml:space="preserve">DANIELLY DE OLIVEIRA TELES RIBEIRO</t>
  </si>
  <si>
    <t xml:space="preserve">***702851**</t>
  </si>
  <si>
    <t xml:space="preserve">DAYANE PEREIRA RODRIGUES</t>
  </si>
  <si>
    <t xml:space="preserve">CTED</t>
  </si>
  <si>
    <t xml:space="preserve">***724431**</t>
  </si>
  <si>
    <t xml:space="preserve">DAYEME SILVA DE PINHO</t>
  </si>
  <si>
    <t xml:space="preserve">***953611**</t>
  </si>
  <si>
    <t xml:space="preserve">DENILDA SILVA DA CRUZ</t>
  </si>
  <si>
    <t xml:space="preserve">CPLA</t>
  </si>
  <si>
    <t xml:space="preserve">***426791**</t>
  </si>
  <si>
    <t xml:space="preserve">DIANNY CRISTINA CORREIA NETO</t>
  </si>
  <si>
    <t xml:space="preserve">CGPIB</t>
  </si>
  <si>
    <t xml:space="preserve">***618221**</t>
  </si>
  <si>
    <t xml:space="preserve">DOUGLAS WILLIAN DA SILVA ABREU</t>
  </si>
  <si>
    <t xml:space="preserve">***002471**</t>
  </si>
  <si>
    <t xml:space="preserve">EDUARDO ANDRADE PACHECO AMORAS</t>
  </si>
  <si>
    <t xml:space="preserve">***685121**</t>
  </si>
  <si>
    <t xml:space="preserve">EDUARDO DAS CHAGAS TEMOTE</t>
  </si>
  <si>
    <t xml:space="preserve">CAPB</t>
  </si>
  <si>
    <t xml:space="preserve">***433361**</t>
  </si>
  <si>
    <t xml:space="preserve">EDUARDO PEREIRA CARDOSO</t>
  </si>
  <si>
    <t xml:space="preserve">CAB</t>
  </si>
  <si>
    <t xml:space="preserve">***057761**</t>
  </si>
  <si>
    <t xml:space="preserve">ELIANA DA SILVA LIMA</t>
  </si>
  <si>
    <t xml:space="preserve">***599361**</t>
  </si>
  <si>
    <t xml:space="preserve">ELIETT SANTOS GOUVEIA</t>
  </si>
  <si>
    <t xml:space="preserve">***501887**</t>
  </si>
  <si>
    <t xml:space="preserve">ERICK EMERSON ARAUJO RIBEIRO</t>
  </si>
  <si>
    <t xml:space="preserve">DRI</t>
  </si>
  <si>
    <t xml:space="preserve">***701101**</t>
  </si>
  <si>
    <t xml:space="preserve">ERIKA HOLANDA DE MIRANDA</t>
  </si>
  <si>
    <t xml:space="preserve">CSGE</t>
  </si>
  <si>
    <t xml:space="preserve">***653161**</t>
  </si>
  <si>
    <t xml:space="preserve">ERINALDO BEZERRA PIMENTEL</t>
  </si>
  <si>
    <t xml:space="preserve">***125691**</t>
  </si>
  <si>
    <t xml:space="preserve">ESTEPHANY ANDRADE DE SOUSA</t>
  </si>
  <si>
    <t xml:space="preserve">***542061**</t>
  </si>
  <si>
    <t xml:space="preserve">ETHIENE CORDEIRO DOS SANTOS </t>
  </si>
  <si>
    <t xml:space="preserve">***463085**</t>
  </si>
  <si>
    <t xml:space="preserve">EUDES CRUZ ARAUJO</t>
  </si>
  <si>
    <t xml:space="preserve">***089881**</t>
  </si>
  <si>
    <t xml:space="preserve">FABIANA DA SILVA NUNES</t>
  </si>
  <si>
    <t xml:space="preserve">***883181**</t>
  </si>
  <si>
    <t xml:space="preserve">FERNANDA BARBOSA DE SOUZA</t>
  </si>
  <si>
    <t xml:space="preserve">CDPE</t>
  </si>
  <si>
    <t xml:space="preserve">***122401**</t>
  </si>
  <si>
    <t xml:space="preserve">FERNANDA COSTA E SILVA</t>
  </si>
  <si>
    <t xml:space="preserve">CCON</t>
  </si>
  <si>
    <t xml:space="preserve">***918101**</t>
  </si>
  <si>
    <t xml:space="preserve">FERNANDA DE CARVALHO GUEDES MARIANI</t>
  </si>
  <si>
    <t xml:space="preserve">***352781**</t>
  </si>
  <si>
    <t xml:space="preserve">FRANCIANIA DOS SANTOS SOUZA</t>
  </si>
  <si>
    <t xml:space="preserve">***860031**</t>
  </si>
  <si>
    <t xml:space="preserve">FRANCISCA DAS CHAGAS FERREIRA MIRANDA</t>
  </si>
  <si>
    <t xml:space="preserve">FRANCISCO AMARO ABREU</t>
  </si>
  <si>
    <t xml:space="preserve">***147231**</t>
  </si>
  <si>
    <t xml:space="preserve">FRANCISCO DAS CHAGAS GONÇALVES LOIOLA</t>
  </si>
  <si>
    <t xml:space="preserve">CGIA</t>
  </si>
  <si>
    <t xml:space="preserve">***275471**</t>
  </si>
  <si>
    <t xml:space="preserve">FRANSUAR CARDOSO GUIMARÃES </t>
  </si>
  <si>
    <t xml:space="preserve">***446393**</t>
  </si>
  <si>
    <t xml:space="preserve">GICELIA OLIVEIRA SANTOS DE ANDREVA</t>
  </si>
  <si>
    <t xml:space="preserve">DSQV</t>
  </si>
  <si>
    <t xml:space="preserve">***652571**</t>
  </si>
  <si>
    <t xml:space="preserve">GILMARA NASCIMENTO DE SÁ</t>
  </si>
  <si>
    <t xml:space="preserve">***768631**</t>
  </si>
  <si>
    <t xml:space="preserve">GLEYCIELLE FERREIRA DOS SANTOS</t>
  </si>
  <si>
    <t xml:space="preserve">***931001**</t>
  </si>
  <si>
    <t xml:space="preserve">GRAZIELA FERREIRA DE OLIVEIRA</t>
  </si>
  <si>
    <t xml:space="preserve">***269141**</t>
  </si>
  <si>
    <t xml:space="preserve">HUIDNEY RONEY DE JESUS SILVA</t>
  </si>
  <si>
    <t xml:space="preserve">***981721**</t>
  </si>
  <si>
    <t xml:space="preserve">ILA LUCIA AURELIANO GOMES</t>
  </si>
  <si>
    <t xml:space="preserve">CAPE</t>
  </si>
  <si>
    <t xml:space="preserve">***945801**</t>
  </si>
  <si>
    <t xml:space="preserve">ISA AMARO DA SILVA</t>
  </si>
  <si>
    <t xml:space="preserve">***666416**</t>
  </si>
  <si>
    <t xml:space="preserve">ISABEL SANTOS CARDOSO</t>
  </si>
  <si>
    <t xml:space="preserve">***861031**</t>
  </si>
  <si>
    <t xml:space="preserve">ITALO CHARLES DA CUNHA ARAUJO</t>
  </si>
  <si>
    <t xml:space="preserve">***041763**</t>
  </si>
  <si>
    <t xml:space="preserve">JAKELINE MARIA DA SILVA</t>
  </si>
  <si>
    <t xml:space="preserve">***896941**</t>
  </si>
  <si>
    <t xml:space="preserve">JAQUELINE DE SOUSA FREITAS </t>
  </si>
  <si>
    <t xml:space="preserve">***827511**</t>
  </si>
  <si>
    <t xml:space="preserve">JEANE PEREIRA ALVES GUIMARAES</t>
  </si>
  <si>
    <t xml:space="preserve">***169541**</t>
  </si>
  <si>
    <t xml:space="preserve">JEMIMA QUERZIA ORNELAS DURAES DE ALMEIDA</t>
  </si>
  <si>
    <t xml:space="preserve">***427081**</t>
  </si>
  <si>
    <t xml:space="preserve">JOELMA DUTRA DE SOUSA</t>
  </si>
  <si>
    <t xml:space="preserve">***512291**</t>
  </si>
  <si>
    <t xml:space="preserve">JONATHAN DOMINGOS DE OLIVEIRA</t>
  </si>
  <si>
    <t xml:space="preserve">***211251**</t>
  </si>
  <si>
    <t xml:space="preserve">JOSE CARLOS SILVA RIBEIRO </t>
  </si>
  <si>
    <t xml:space="preserve">***357981**</t>
  </si>
  <si>
    <t xml:space="preserve">JOSE HERCULANO ALVES</t>
  </si>
  <si>
    <t xml:space="preserve">***235521**</t>
  </si>
  <si>
    <t xml:space="preserve">JUNIO FLORES LOPES</t>
  </si>
  <si>
    <t xml:space="preserve">***019281**</t>
  </si>
  <si>
    <t xml:space="preserve">KAIO KEPLER JOHHAN RIBEIRO SILVA DE ARAUJO</t>
  </si>
  <si>
    <t xml:space="preserve">***398781**</t>
  </si>
  <si>
    <t xml:space="preserve">KAREN CRISTINA CARVALHAES</t>
  </si>
  <si>
    <t xml:space="preserve">CGOFI</t>
  </si>
  <si>
    <t xml:space="preserve">***717771**</t>
  </si>
  <si>
    <t xml:space="preserve">KARINY CRISTINA PEREIRA</t>
  </si>
  <si>
    <t xml:space="preserve">CFOP</t>
  </si>
  <si>
    <t xml:space="preserve">***592971**</t>
  </si>
  <si>
    <t xml:space="preserve">KARLA ALVES GRATÃO BARROS </t>
  </si>
  <si>
    <t xml:space="preserve">***796331**</t>
  </si>
  <si>
    <t xml:space="preserve">KARLA LORRAINE BARBOSA SANTOS</t>
  </si>
  <si>
    <t xml:space="preserve">CAAP</t>
  </si>
  <si>
    <t xml:space="preserve">***325741**</t>
  </si>
  <si>
    <t xml:space="preserve">KATIA BRAGA DE FARIA</t>
  </si>
  <si>
    <t xml:space="preserve">***512301**</t>
  </si>
  <si>
    <t xml:space="preserve">KELI MONTEIRO DOS SANTOS RODRIGUES</t>
  </si>
  <si>
    <t xml:space="preserve">***728651**</t>
  </si>
  <si>
    <t xml:space="preserve">KELLY CRISTINE FERNANDES DE OLIVEIRA </t>
  </si>
  <si>
    <t xml:space="preserve">***322641**</t>
  </si>
  <si>
    <t xml:space="preserve">KELVIA HOLANDA FONTENELE</t>
  </si>
  <si>
    <t xml:space="preserve">***681881**</t>
  </si>
  <si>
    <t xml:space="preserve">KELVIN DA SILVA NEVES</t>
  </si>
  <si>
    <t xml:space="preserve">***181261**</t>
  </si>
  <si>
    <t xml:space="preserve">KELY CRISTINA FEITOSA RODRIGUES</t>
  </si>
  <si>
    <t xml:space="preserve">***759691**</t>
  </si>
  <si>
    <t xml:space="preserve">KENIA JAQUELINE GONZAGA</t>
  </si>
  <si>
    <t xml:space="preserve">***708971**</t>
  </si>
  <si>
    <t xml:space="preserve">LAIANE DE ALMEIDA ESTRELA</t>
  </si>
  <si>
    <t xml:space="preserve">***322821**</t>
  </si>
  <si>
    <t xml:space="preserve">LAISA MONIQUE MARQUES RODRIGUES</t>
  </si>
  <si>
    <t xml:space="preserve">***249991**</t>
  </si>
  <si>
    <t xml:space="preserve">LAISSA GOMES DE BOMFIM</t>
  </si>
  <si>
    <t xml:space="preserve">***769241**</t>
  </si>
  <si>
    <t xml:space="preserve">LARA CARVALHO GALVAO  MARANHAO</t>
  </si>
  <si>
    <t xml:space="preserve">***088091**</t>
  </si>
  <si>
    <t xml:space="preserve">LARA OLIVEIRA SOUSA</t>
  </si>
  <si>
    <t xml:space="preserve">***966811**</t>
  </si>
  <si>
    <t xml:space="preserve">LARISSA BARROSO DOS REIS</t>
  </si>
  <si>
    <t xml:space="preserve">***780755**</t>
  </si>
  <si>
    <t xml:space="preserve">LEANDRO RAMOS MARTINS DOS ANJOS</t>
  </si>
  <si>
    <t xml:space="preserve">***080451**</t>
  </si>
  <si>
    <t xml:space="preserve">LEILANE PIMENTEL LINS DE ALBUQUERQUE</t>
  </si>
  <si>
    <t xml:space="preserve">***630181**</t>
  </si>
  <si>
    <t xml:space="preserve">LENIR BEZERRA MANGUEIRA</t>
  </si>
  <si>
    <t xml:space="preserve">CFOR</t>
  </si>
  <si>
    <t xml:space="preserve">***597491**</t>
  </si>
  <si>
    <t xml:space="preserve">LEONARDO CORREIA PEREIRA DE SOUZA</t>
  </si>
  <si>
    <t xml:space="preserve">***639069**</t>
  </si>
  <si>
    <t xml:space="preserve">LILIAN NUNES</t>
  </si>
  <si>
    <t xml:space="preserve">***838571**</t>
  </si>
  <si>
    <t xml:space="preserve">LINDEMBERG DANTAS DA SILVA</t>
  </si>
  <si>
    <t xml:space="preserve">***912771**</t>
  </si>
  <si>
    <t xml:space="preserve">LIVIA APARECIDA GODINHO NETO</t>
  </si>
  <si>
    <t xml:space="preserve">***352451**</t>
  </si>
  <si>
    <t xml:space="preserve">LÍVIA ROCHA VAN DER BROOCKE</t>
  </si>
  <si>
    <t xml:space="preserve">***064171**</t>
  </si>
  <si>
    <t xml:space="preserve">LUANA SILVA QUEIROZ NUNES</t>
  </si>
  <si>
    <t xml:space="preserve">***688881**</t>
  </si>
  <si>
    <t xml:space="preserve">LUBIA GOMES DE MORAES SILVA</t>
  </si>
  <si>
    <t xml:space="preserve">***138051**</t>
  </si>
  <si>
    <t xml:space="preserve">LUCAS MENDES DE FREITAS</t>
  </si>
  <si>
    <t xml:space="preserve">***048041**</t>
  </si>
  <si>
    <t xml:space="preserve">LUCIANA MEDEIROS ANDRADE</t>
  </si>
  <si>
    <t xml:space="preserve">***596481**</t>
  </si>
  <si>
    <t xml:space="preserve">LUCIANA SANTANA RODRIGUES</t>
  </si>
  <si>
    <t xml:space="preserve">***815141**</t>
  </si>
  <si>
    <t xml:space="preserve">LUCILENE OLIVEIRA ROCHA</t>
  </si>
  <si>
    <t xml:space="preserve">***084241**</t>
  </si>
  <si>
    <t xml:space="preserve">LUCINEIDE PONTES DE SOUZA </t>
  </si>
  <si>
    <t xml:space="preserve">***522441**</t>
  </si>
  <si>
    <t xml:space="preserve">LUKAS HENRIQUE ALMEIDA SANTOS</t>
  </si>
  <si>
    <t xml:space="preserve">***851111**</t>
  </si>
  <si>
    <t xml:space="preserve">LUZIA LOPES UCHOA</t>
  </si>
  <si>
    <t xml:space="preserve">***183981**</t>
  </si>
  <si>
    <t xml:space="preserve">MAINA CANHINI LISBOA DE AGUIAR</t>
  </si>
  <si>
    <t xml:space="preserve">***080931**</t>
  </si>
  <si>
    <t xml:space="preserve">MARCELLA JERONIMO FERREIRA NUNES</t>
  </si>
  <si>
    <t xml:space="preserve">***206251**</t>
  </si>
  <si>
    <t xml:space="preserve">MARCELO SOARES FILGUEIRA</t>
  </si>
  <si>
    <t xml:space="preserve">***767401**</t>
  </si>
  <si>
    <t xml:space="preserve">MARCIA RODRIGUES BESSIS</t>
  </si>
  <si>
    <t xml:space="preserve">***113431**</t>
  </si>
  <si>
    <t xml:space="preserve">MARCOS ANTONIO LIMA DOS SANTOS </t>
  </si>
  <si>
    <t xml:space="preserve">***579661**</t>
  </si>
  <si>
    <t xml:space="preserve">MARCOS ROBERTO DOS SANTOS SILVA</t>
  </si>
  <si>
    <t xml:space="preserve">***656919**</t>
  </si>
  <si>
    <t xml:space="preserve">MARCOS WOLLAKAY CHRISTO DE CARVALHO</t>
  </si>
  <si>
    <t xml:space="preserve">***843181**</t>
  </si>
  <si>
    <t xml:space="preserve">MARCUS RENATHO FERREIRA DE ARAUJO</t>
  </si>
  <si>
    <t xml:space="preserve">***863481**</t>
  </si>
  <si>
    <t xml:space="preserve">MARIA ALINE QUEIROZ DE FRANÇA</t>
  </si>
  <si>
    <t xml:space="preserve">***235064**</t>
  </si>
  <si>
    <t xml:space="preserve">MARIA DA PENHA SILVA</t>
  </si>
  <si>
    <t xml:space="preserve">CAMP</t>
  </si>
  <si>
    <t xml:space="preserve">***614761**</t>
  </si>
  <si>
    <t xml:space="preserve">MARIA DIVINA PEREIRA ALVES</t>
  </si>
  <si>
    <t xml:space="preserve">CMAI</t>
  </si>
  <si>
    <t xml:space="preserve">***670503**</t>
  </si>
  <si>
    <t xml:space="preserve">MARIA FRANCISCA DE ARAUJO AOKI</t>
  </si>
  <si>
    <t xml:space="preserve">***500891**</t>
  </si>
  <si>
    <t xml:space="preserve">MATIAS EDMILSON DA SILVA</t>
  </si>
  <si>
    <t xml:space="preserve">***947356**</t>
  </si>
  <si>
    <t xml:space="preserve">MAXWELL SANTANA FONSECA</t>
  </si>
  <si>
    <t xml:space="preserve">***206741**</t>
  </si>
  <si>
    <t xml:space="preserve">MAYARA SANTOS MAXIMO</t>
  </si>
  <si>
    <t xml:space="preserve">***023851**</t>
  </si>
  <si>
    <t xml:space="preserve">MEIRIELE ANDRADE DE LIMA </t>
  </si>
  <si>
    <t xml:space="preserve">***603501**</t>
  </si>
  <si>
    <t xml:space="preserve">MIRIAN GONCALVES VELOSO</t>
  </si>
  <si>
    <t xml:space="preserve">***460331**</t>
  </si>
  <si>
    <t xml:space="preserve">MISLENE LUIZ SILVA DE OLIVEIRA</t>
  </si>
  <si>
    <t xml:space="preserve">***920841**</t>
  </si>
  <si>
    <t xml:space="preserve">MÔNICA PINTO GAMA DOS SANTOS</t>
  </si>
  <si>
    <t xml:space="preserve">***202281**</t>
  </si>
  <si>
    <t xml:space="preserve">MONIQUE FERNANDES LIMA</t>
  </si>
  <si>
    <t xml:space="preserve">***485291**</t>
  </si>
  <si>
    <t xml:space="preserve">MYLENA RODRIGUES ALBUQUERQUE</t>
  </si>
  <si>
    <t xml:space="preserve">***031581**</t>
  </si>
  <si>
    <t xml:space="preserve">NANCY DA SILVA SANTOS</t>
  </si>
  <si>
    <t xml:space="preserve">***367341**</t>
  </si>
  <si>
    <t xml:space="preserve">NATALIA REBECA SALES BEZERRA</t>
  </si>
  <si>
    <t xml:space="preserve">***775701**</t>
  </si>
  <si>
    <t xml:space="preserve">NELMA PEREIRA RIBEIRO</t>
  </si>
  <si>
    <t xml:space="preserve">***038541**</t>
  </si>
  <si>
    <t xml:space="preserve">NERIZE DOS SANTOS DANTAS</t>
  </si>
  <si>
    <t xml:space="preserve">***719921**</t>
  </si>
  <si>
    <t xml:space="preserve">OLINDA CUNHA DE OLIVEIRA</t>
  </si>
  <si>
    <t xml:space="preserve">***663361**</t>
  </si>
  <si>
    <t xml:space="preserve">OTAVIO REISEN CASOTTI </t>
  </si>
  <si>
    <t xml:space="preserve">***157221**</t>
  </si>
  <si>
    <t xml:space="preserve">PALOMA OLIVEIRA CARVALHO</t>
  </si>
  <si>
    <t xml:space="preserve">***867171**</t>
  </si>
  <si>
    <t xml:space="preserve">PATRICIA CELESTINO DA SILVA</t>
  </si>
  <si>
    <t xml:space="preserve">***146321**</t>
  </si>
  <si>
    <t xml:space="preserve">PATRICIA FERREIRA FONSECA PONTES</t>
  </si>
  <si>
    <t xml:space="preserve">***907311**</t>
  </si>
  <si>
    <t xml:space="preserve">PAULA FRANCINETH MOURA SÁ</t>
  </si>
  <si>
    <t xml:space="preserve">***427441**</t>
  </si>
  <si>
    <t xml:space="preserve">PEDRO GONÇALVES VALDEVINO</t>
  </si>
  <si>
    <t xml:space="preserve">***165195**</t>
  </si>
  <si>
    <t xml:space="preserve">PRICILLA DE ABREU OLIVEIRA</t>
  </si>
  <si>
    <t xml:space="preserve">***020341**</t>
  </si>
  <si>
    <t xml:space="preserve">PRISCILA ACCIERI </t>
  </si>
  <si>
    <t xml:space="preserve">***214091**</t>
  </si>
  <si>
    <t xml:space="preserve">PRISCILA FERREIRA DE SOUZA</t>
  </si>
  <si>
    <t xml:space="preserve">***791211**</t>
  </si>
  <si>
    <t xml:space="preserve">PRISCILLA CRISTHIANI DE ALMEIDA RAMALHO</t>
  </si>
  <si>
    <t xml:space="preserve">***386705**</t>
  </si>
  <si>
    <t xml:space="preserve">RAFAEL GUEDES FIDELIS</t>
  </si>
  <si>
    <t xml:space="preserve">***205741**</t>
  </si>
  <si>
    <t xml:space="preserve">RAFAEL LIRA FERNANDES</t>
  </si>
  <si>
    <t xml:space="preserve">***454983**</t>
  </si>
  <si>
    <t xml:space="preserve">RAIMUNDA LUZANIRA DOS SANTOS SANTANA</t>
  </si>
  <si>
    <t xml:space="preserve">***334591**</t>
  </si>
  <si>
    <t xml:space="preserve">RAISSA MESSIAS DE LIMA DIAS </t>
  </si>
  <si>
    <t xml:space="preserve">***353701**</t>
  </si>
  <si>
    <t xml:space="preserve">RAPHAEL DRUMOND SOARES</t>
  </si>
  <si>
    <t xml:space="preserve">***707001**</t>
  </si>
  <si>
    <t xml:space="preserve">RAQUEL SABATOVICZ PAIVA</t>
  </si>
  <si>
    <t xml:space="preserve">***887381**</t>
  </si>
  <si>
    <t xml:space="preserve">RAYANE DE MIRANDA MACIEL FERNANDES</t>
  </si>
  <si>
    <t xml:space="preserve">***310401**</t>
  </si>
  <si>
    <t xml:space="preserve">RAYSSA OLIVEIRA DOS SANTOS SILVA</t>
  </si>
  <si>
    <t xml:space="preserve">***765531**</t>
  </si>
  <si>
    <t xml:space="preserve">REGINALDO VIANA DINO</t>
  </si>
  <si>
    <t xml:space="preserve">***086151**</t>
  </si>
  <si>
    <t xml:space="preserve">RENATA OLIVEIRA DA COSTA</t>
  </si>
  <si>
    <t xml:space="preserve">***189565**</t>
  </si>
  <si>
    <t xml:space="preserve">RENATA RIBEIRO DA SILVA</t>
  </si>
  <si>
    <t xml:space="preserve">***916751**</t>
  </si>
  <si>
    <t xml:space="preserve">RENATO DE OLIVEIRA ALVES</t>
  </si>
  <si>
    <t xml:space="preserve">***194081**</t>
  </si>
  <si>
    <t xml:space="preserve">RENATO MACEDO FERREIRA</t>
  </si>
  <si>
    <t xml:space="preserve">***711371**</t>
  </si>
  <si>
    <t xml:space="preserve">ROBERTA DOS SANTOS DIAS </t>
  </si>
  <si>
    <t xml:space="preserve">CFEN</t>
  </si>
  <si>
    <t xml:space="preserve">***920271**</t>
  </si>
  <si>
    <t xml:space="preserve">ROBERTO DOS ANJOS SILVA</t>
  </si>
  <si>
    <t xml:space="preserve">***565571**</t>
  </si>
  <si>
    <t xml:space="preserve">RODRIGO LIMA E SILVA</t>
  </si>
  <si>
    <t xml:space="preserve">***641111**</t>
  </si>
  <si>
    <t xml:space="preserve">RONALDO FERREIRA MATTE</t>
  </si>
  <si>
    <t xml:space="preserve">***640951**</t>
  </si>
  <si>
    <t xml:space="preserve">ROSANA DE ARAUJO JORGE</t>
  </si>
  <si>
    <t xml:space="preserve">***298841**</t>
  </si>
  <si>
    <t xml:space="preserve">ROSANA VILLA SARAIVA</t>
  </si>
  <si>
    <t xml:space="preserve">***875486**</t>
  </si>
  <si>
    <t xml:space="preserve">ROSANGELA FEITOSA FERNANDES</t>
  </si>
  <si>
    <t xml:space="preserve">***593681**</t>
  </si>
  <si>
    <t xml:space="preserve">ROSILENE OLIVEIRA SILVA</t>
  </si>
  <si>
    <t xml:space="preserve">***933541**</t>
  </si>
  <si>
    <t xml:space="preserve">RUBENS SILVA BARBOSA</t>
  </si>
  <si>
    <t xml:space="preserve">***688321**</t>
  </si>
  <si>
    <t xml:space="preserve">SANDRA REGINA DANTAS</t>
  </si>
  <si>
    <t xml:space="preserve">***025281**</t>
  </si>
  <si>
    <t xml:space="preserve">SANNY ROCHA GOMES</t>
  </si>
  <si>
    <t xml:space="preserve">***834731**</t>
  </si>
  <si>
    <t xml:space="preserve">SARAIANA STEFANI</t>
  </si>
  <si>
    <t xml:space="preserve">***327151**</t>
  </si>
  <si>
    <t xml:space="preserve">SHEILA KAWANO</t>
  </si>
  <si>
    <t xml:space="preserve">***684631**</t>
  </si>
  <si>
    <t xml:space="preserve">SIMONE SEVERIANO CARREIRO</t>
  </si>
  <si>
    <t xml:space="preserve">***342651**</t>
  </si>
  <si>
    <t xml:space="preserve">STANLEY JOÃO VIEIRA DAMASCENO</t>
  </si>
  <si>
    <t xml:space="preserve">***754241**</t>
  </si>
  <si>
    <t xml:space="preserve">STEFANIA MENDES RIBEIRO</t>
  </si>
  <si>
    <t xml:space="preserve">CGPIC</t>
  </si>
  <si>
    <t xml:space="preserve">***902281**</t>
  </si>
  <si>
    <t xml:space="preserve">STEPHANIE RODRIGUES DE BRITO</t>
  </si>
  <si>
    <t xml:space="preserve">***190261**</t>
  </si>
  <si>
    <t xml:space="preserve">TAINÁ TAVORA DA MATA</t>
  </si>
  <si>
    <t xml:space="preserve">***190561**</t>
  </si>
  <si>
    <t xml:space="preserve">THAIS BATISTA DE SOUSA</t>
  </si>
  <si>
    <t xml:space="preserve">***808541**</t>
  </si>
  <si>
    <t xml:space="preserve">THAIS GRANDEZ PAIM DE ANDRADE</t>
  </si>
  <si>
    <t xml:space="preserve">***589091**</t>
  </si>
  <si>
    <t xml:space="preserve">THAISE MRAD TEIXEIRA</t>
  </si>
  <si>
    <t xml:space="preserve">***657171**</t>
  </si>
  <si>
    <t xml:space="preserve">THIAGO RODRIGUES MACEDO</t>
  </si>
  <si>
    <t xml:space="preserve">***398641**</t>
  </si>
  <si>
    <t xml:space="preserve">UESLEI CARDOSO DOS SANTOS</t>
  </si>
  <si>
    <t xml:space="preserve">***947371**</t>
  </si>
  <si>
    <t xml:space="preserve">VANDA LUCIA MERCES DE LUCENA</t>
  </si>
  <si>
    <t xml:space="preserve">***660431**</t>
  </si>
  <si>
    <t xml:space="preserve">VANDERLEIA PIRES AMARAL </t>
  </si>
  <si>
    <t xml:space="preserve">***013731**</t>
  </si>
  <si>
    <t xml:space="preserve">VANESSA DA SILVA NOGUEIRA</t>
  </si>
  <si>
    <t xml:space="preserve">***950321**</t>
  </si>
  <si>
    <t xml:space="preserve">VANIA MARTINS AGUILAR ESCOBAR</t>
  </si>
  <si>
    <t xml:space="preserve">***232631**</t>
  </si>
  <si>
    <t xml:space="preserve">VANILDE DE PAULA XAVIER MAIA</t>
  </si>
  <si>
    <t xml:space="preserve">***600996**</t>
  </si>
  <si>
    <t xml:space="preserve">VIRGÍNIA AMÉLIA DE MAGALHAES</t>
  </si>
  <si>
    <t xml:space="preserve">CGPCA</t>
  </si>
  <si>
    <t xml:space="preserve">***221971**</t>
  </si>
  <si>
    <t xml:space="preserve">VIVIANY TAYLA BELLE SOUTO</t>
  </si>
  <si>
    <t xml:space="preserve">***458361**</t>
  </si>
  <si>
    <t xml:space="preserve">WAGNER ALVES DOS SANTOS</t>
  </si>
  <si>
    <t xml:space="preserve">***990971**</t>
  </si>
  <si>
    <t xml:space="preserve">WELLINGTON CARDULIANO DOS SANTOS DRACZ</t>
  </si>
  <si>
    <t xml:space="preserve">***680171**</t>
  </si>
  <si>
    <t xml:space="preserve">WESIREISY APARECIDA DE CASTRO RODRIGUES</t>
  </si>
  <si>
    <t xml:space="preserve">***218821**</t>
  </si>
  <si>
    <t xml:space="preserve">WESLEY TADEU DE SOUSA</t>
  </si>
  <si>
    <t xml:space="preserve">***212971**</t>
  </si>
  <si>
    <t xml:space="preserve">WYDMILLA FRANCISCA DO NASCIMENTO MARTINS</t>
  </si>
  <si>
    <t xml:space="preserve">***379351**</t>
  </si>
  <si>
    <t xml:space="preserve">JAQUELINE SOARES DE DE FREITAS</t>
  </si>
  <si>
    <t xml:space="preserve">***125161**</t>
  </si>
  <si>
    <t xml:space="preserve">MICHELE FALCÃO DE FREITAS</t>
  </si>
  <si>
    <t xml:space="preserve">***157051**</t>
  </si>
  <si>
    <t xml:space="preserve">FERNANDA MOURÃO GUIMARÃES</t>
  </si>
  <si>
    <t xml:space="preserve">CCS</t>
  </si>
  <si>
    <t xml:space="preserve">***770401**</t>
  </si>
  <si>
    <t xml:space="preserve">GABRIELA SILVA MATOS</t>
  </si>
  <si>
    <t xml:space="preserve">***962551**</t>
  </si>
  <si>
    <t xml:space="preserve">GILDASIO JACINTO SILVA</t>
  </si>
  <si>
    <t xml:space="preserve">CSA </t>
  </si>
  <si>
    <t xml:space="preserve">***479821**</t>
  </si>
  <si>
    <t xml:space="preserve">DAVI SOUTO DE OLIVEIRA</t>
  </si>
  <si>
    <t xml:space="preserve">***097041**</t>
  </si>
  <si>
    <t xml:space="preserve">DEIVIDE MAURICIO DE SOUSA CORREA</t>
  </si>
  <si>
    <t xml:space="preserve">***928291**</t>
  </si>
  <si>
    <t xml:space="preserve">JAILTON JOSE DE SOUZA</t>
  </si>
  <si>
    <t xml:space="preserve">***471631**</t>
  </si>
  <si>
    <t xml:space="preserve">JEARLE DIAS DE OLIVEIRA</t>
  </si>
  <si>
    <t xml:space="preserve">24/2020</t>
  </si>
  <si>
    <t xml:space="preserve">***457131**</t>
  </si>
  <si>
    <t xml:space="preserve">ADRIANA MARTINS MARINHO</t>
  </si>
  <si>
    <t xml:space="preserve">***922871**</t>
  </si>
  <si>
    <t xml:space="preserve">DANIEL ALVES SANTO DA SILVA</t>
  </si>
  <si>
    <t xml:space="preserve">CGCOM</t>
  </si>
  <si>
    <t xml:space="preserve">***662301**</t>
  </si>
  <si>
    <t xml:space="preserve">EMYLLE RAYANE RIBEIRO LOPES</t>
  </si>
  <si>
    <t xml:space="preserve">***816091**</t>
  </si>
  <si>
    <t xml:space="preserve">FRANCISCA PEREIRA DA SILVA</t>
  </si>
  <si>
    <t xml:space="preserve">***877681**</t>
  </si>
  <si>
    <t xml:space="preserve">FRANCISCA RODRIGUES MOREIRA</t>
  </si>
  <si>
    <t xml:space="preserve">***498891**</t>
  </si>
  <si>
    <t xml:space="preserve">JANAINA RITA DA CONCEICAO</t>
  </si>
  <si>
    <t xml:space="preserve">***409643**</t>
  </si>
  <si>
    <t xml:space="preserve">LEILACI DA SILVA SANTOS</t>
  </si>
  <si>
    <t xml:space="preserve">***001221**</t>
  </si>
  <si>
    <t xml:space="preserve">LUCINEIDE ANTUNES LOURENCO</t>
  </si>
  <si>
    <t xml:space="preserve">CGFIP</t>
  </si>
  <si>
    <t xml:space="preserve">***779511**</t>
  </si>
  <si>
    <t xml:space="preserve">PATRICIA DA SILVA NERY</t>
  </si>
  <si>
    <t xml:space="preserve">***825805**</t>
  </si>
  <si>
    <t xml:space="preserve">SUELI AUGUSTO DE MATTOS</t>
  </si>
  <si>
    <t xml:space="preserve">***691611**</t>
  </si>
  <si>
    <t xml:space="preserve">ADRIANA RODRIGUES DA SILVA</t>
  </si>
  <si>
    <t xml:space="preserve">CGPMA</t>
  </si>
  <si>
    <t xml:space="preserve">***568321**</t>
  </si>
  <si>
    <t xml:space="preserve">ADRIANA SANTOS PAULINO</t>
  </si>
  <si>
    <t xml:space="preserve">***947851**</t>
  </si>
  <si>
    <t xml:space="preserve">ALCIONE RODRIGUES DA SILVA</t>
  </si>
  <si>
    <t xml:space="preserve">CGDOC</t>
  </si>
  <si>
    <t xml:space="preserve">***103451**</t>
  </si>
  <si>
    <t xml:space="preserve">AMANDA CRISTINA DE SOUZA</t>
  </si>
  <si>
    <t xml:space="preserve">DGES</t>
  </si>
  <si>
    <t xml:space="preserve">***983051**</t>
  </si>
  <si>
    <t xml:space="preserve">ANA CAROLINA CHAVES COSTA</t>
  </si>
  <si>
    <t xml:space="preserve">***756851**</t>
  </si>
  <si>
    <t xml:space="preserve">ANDREA MONTEIRO ALENCAR</t>
  </si>
  <si>
    <t xml:space="preserve">***863131**</t>
  </si>
  <si>
    <t xml:space="preserve">ANNA PAULA SANTOS MAGALHÃES</t>
  </si>
  <si>
    <t xml:space="preserve">DTI</t>
  </si>
  <si>
    <t xml:space="preserve">***082691**</t>
  </si>
  <si>
    <t xml:space="preserve">ANTONIA DA SILVA OLIVEIRA</t>
  </si>
  <si>
    <t xml:space="preserve">***754071**</t>
  </si>
  <si>
    <t xml:space="preserve">CLARIZANE CARDOSO DA SILVA</t>
  </si>
  <si>
    <t xml:space="preserve">CGAFI</t>
  </si>
  <si>
    <t xml:space="preserve">***148001**</t>
  </si>
  <si>
    <t xml:space="preserve">CLAUDIA ROCHA DA SILVA</t>
  </si>
  <si>
    <t xml:space="preserve">***175681**</t>
  </si>
  <si>
    <t xml:space="preserve">CLEONICE PEREIRA DE LACERDA</t>
  </si>
  <si>
    <t xml:space="preserve">AUD</t>
  </si>
  <si>
    <t xml:space="preserve">***212381**</t>
  </si>
  <si>
    <t xml:space="preserve">CREUZA JOANA DA SILVA</t>
  </si>
  <si>
    <t xml:space="preserve">CGSII</t>
  </si>
  <si>
    <t xml:space="preserve">***093781**</t>
  </si>
  <si>
    <t xml:space="preserve">DAIANE SILVA CARDOSO</t>
  </si>
  <si>
    <t xml:space="preserve">***806681**</t>
  </si>
  <si>
    <t xml:space="preserve">EDIANE RODRIGUES MONTEIRO</t>
  </si>
  <si>
    <t xml:space="preserve">CGSID</t>
  </si>
  <si>
    <t xml:space="preserve">***453901**</t>
  </si>
  <si>
    <t xml:space="preserve">ERIKA SOUSA DIAS</t>
  </si>
  <si>
    <t xml:space="preserve">DEB</t>
  </si>
  <si>
    <t xml:space="preserve">***174431**</t>
  </si>
  <si>
    <t xml:space="preserve">ERINEIDE LOPES DA SILVA SOBRINHO</t>
  </si>
  <si>
    <t xml:space="preserve">PR/PF</t>
  </si>
  <si>
    <t xml:space="preserve">***427741**</t>
  </si>
  <si>
    <t xml:space="preserve">FABRICIA FERREIRA BARBOSA</t>
  </si>
  <si>
    <t xml:space="preserve">CGLOG</t>
  </si>
  <si>
    <t xml:space="preserve">***064651**</t>
  </si>
  <si>
    <t xml:space="preserve">FILOMENA DE FATIMA DE SOUSA</t>
  </si>
  <si>
    <t xml:space="preserve">DED</t>
  </si>
  <si>
    <t xml:space="preserve">***308003**</t>
  </si>
  <si>
    <t xml:space="preserve">FRANCISCA OZANI MOREIRA DINIZ</t>
  </si>
  <si>
    <t xml:space="preserve">***446971**</t>
  </si>
  <si>
    <t xml:space="preserve">JANAINA RODRIGUES DE FARIA</t>
  </si>
  <si>
    <t xml:space="preserve">***613951**</t>
  </si>
  <si>
    <t xml:space="preserve">JAQUELINE RITA DA CONCEICAO</t>
  </si>
  <si>
    <t xml:space="preserve">CGPCI</t>
  </si>
  <si>
    <t xml:space="preserve">***966821**</t>
  </si>
  <si>
    <t xml:space="preserve">JULIANE GOMES DO NASCIMENTO</t>
  </si>
  <si>
    <t xml:space="preserve">CGAPC</t>
  </si>
  <si>
    <t xml:space="preserve">***867761**</t>
  </si>
  <si>
    <t xml:space="preserve">KELLY VIEIRA FLORES</t>
  </si>
  <si>
    <t xml:space="preserve">CGFAP</t>
  </si>
  <si>
    <t xml:space="preserve">***855191**</t>
  </si>
  <si>
    <t xml:space="preserve">MARGARETH LOPES ALVES </t>
  </si>
  <si>
    <t xml:space="preserve">***621061**</t>
  </si>
  <si>
    <t xml:space="preserve">MARIA IZABEL SIQUEIRA NETA</t>
  </si>
  <si>
    <t xml:space="preserve">CGGPE</t>
  </si>
  <si>
    <t xml:space="preserve">***948751**</t>
  </si>
  <si>
    <t xml:space="preserve">MARINETE GONCALVES DOS ANJOS</t>
  </si>
  <si>
    <t xml:space="preserve">CGAAM</t>
  </si>
  <si>
    <t xml:space="preserve">***414591**</t>
  </si>
  <si>
    <t xml:space="preserve">MARTA EDUARDO DA SILVA</t>
  </si>
  <si>
    <t xml:space="preserve">***635081**</t>
  </si>
  <si>
    <t xml:space="preserve">MAYRA FIGUEIREDO MARQUES</t>
  </si>
  <si>
    <t xml:space="preserve">CGPOT</t>
  </si>
  <si>
    <t xml:space="preserve">***034111**</t>
  </si>
  <si>
    <t xml:space="preserve">MIRIAM MONTEIRO CARVALHO</t>
  </si>
  <si>
    <t xml:space="preserve">***511661**</t>
  </si>
  <si>
    <t xml:space="preserve">OSANA PEREIRA GUIMARAES</t>
  </si>
  <si>
    <t xml:space="preserve">DAV</t>
  </si>
  <si>
    <t xml:space="preserve">***267831**</t>
  </si>
  <si>
    <t xml:space="preserve">SAMARA SANTOS GOMES</t>
  </si>
  <si>
    <t xml:space="preserve">***268081**</t>
  </si>
  <si>
    <t xml:space="preserve">SELMA WALQUIRIA VASCONCELOS</t>
  </si>
  <si>
    <t xml:space="preserve">***424081**</t>
  </si>
  <si>
    <t xml:space="preserve">SUELENE DO VALE PIRES</t>
  </si>
  <si>
    <t xml:space="preserve">***482151**</t>
  </si>
  <si>
    <t xml:space="preserve">TANIA MARA GERMANO DOS SANTOS</t>
  </si>
  <si>
    <t xml:space="preserve">CGNIE</t>
  </si>
  <si>
    <t xml:space="preserve">***277351**</t>
  </si>
  <si>
    <t xml:space="preserve">TEREZA LUCIA GONCALVES BORGES</t>
  </si>
  <si>
    <t xml:space="preserve">CGPRO</t>
  </si>
  <si>
    <t xml:space="preserve">***439643**</t>
  </si>
  <si>
    <t xml:space="preserve">WANESSA GOES SOARES</t>
  </si>
  <si>
    <t xml:space="preserve">***390391**</t>
  </si>
  <si>
    <t xml:space="preserve">WEDISLANY JANAINA DE CASTRO</t>
  </si>
  <si>
    <t xml:space="preserve">***473641**</t>
  </si>
  <si>
    <t xml:space="preserve">IZABEL CRISTINA NOBRE SILVA</t>
  </si>
  <si>
    <t xml:space="preserve">***675576**</t>
  </si>
  <si>
    <t xml:space="preserve">LUZABETE APARECIDA FRANCISCO</t>
  </si>
  <si>
    <t xml:space="preserve">***725751**</t>
  </si>
  <si>
    <t xml:space="preserve">RHAYANER DA SILVA LEAO</t>
  </si>
  <si>
    <t xml:space="preserve">05/2020</t>
  </si>
  <si>
    <t xml:space="preserve">GSI Serviços Especializados LTDA</t>
  </si>
  <si>
    <t xml:space="preserve">***125201**</t>
  </si>
  <si>
    <t xml:space="preserve">ANDERSON BORGES DA CUNHA</t>
  </si>
  <si>
    <t xml:space="preserve">***987313**</t>
  </si>
  <si>
    <t xml:space="preserve">ANTONIO ADRIANO DA LUZ SILVA</t>
  </si>
  <si>
    <t xml:space="preserve">***410481**</t>
  </si>
  <si>
    <t xml:space="preserve">CESAR REIS DE SOUZA PEREIRA</t>
  </si>
  <si>
    <t xml:space="preserve">***429881**</t>
  </si>
  <si>
    <t xml:space="preserve">JESUS GONÇALVES DE SOUZA</t>
  </si>
  <si>
    <t xml:space="preserve">***479353**</t>
  </si>
  <si>
    <t xml:space="preserve">MARCELO FERREIRA RIBEIRO </t>
  </si>
  <si>
    <t xml:space="preserve">***931646**</t>
  </si>
  <si>
    <t xml:space="preserve">RENATO KENNEDY MARCOLINO</t>
  </si>
  <si>
    <t xml:space="preserve">***110591**</t>
  </si>
  <si>
    <t xml:space="preserve">RUI FIGUEIRA DE LIMA</t>
  </si>
  <si>
    <t xml:space="preserve">25/2022</t>
  </si>
  <si>
    <t xml:space="preserve">R7 Facilities Serviços de Engenharia EIRELI</t>
  </si>
  <si>
    <t xml:space="preserve">***198513**</t>
  </si>
  <si>
    <t xml:space="preserve">ANDREA DOS SANTOS CHAGAS</t>
  </si>
  <si>
    <t xml:space="preserve">***349821**</t>
  </si>
  <si>
    <t xml:space="preserve">BRENDA NIZIA ALVES PEREIRA</t>
  </si>
  <si>
    <t xml:space="preserve">***560663**</t>
  </si>
  <si>
    <t xml:space="preserve">CACILDA COSTA PENHA</t>
  </si>
  <si>
    <t xml:space="preserve">***083491**</t>
  </si>
  <si>
    <t xml:space="preserve">GISELLE FERREIRA ALVES</t>
  </si>
  <si>
    <t xml:space="preserve">***196141**</t>
  </si>
  <si>
    <t xml:space="preserve">INGRID MARIANI DE OLIVEIRA</t>
  </si>
  <si>
    <t xml:space="preserve">***965811**</t>
  </si>
  <si>
    <t xml:space="preserve">JUCIDAYFINE MARQUES DA SILVA</t>
  </si>
  <si>
    <t xml:space="preserve">***928491**</t>
  </si>
  <si>
    <t xml:space="preserve">JULIANA CONCEIÇÃO S. OLIVEIRA</t>
  </si>
  <si>
    <t xml:space="preserve">***298931**</t>
  </si>
  <si>
    <t xml:space="preserve">MARIA HELENA ALVES DE OLIVEIRA</t>
  </si>
  <si>
    <t xml:space="preserve">***781021**</t>
  </si>
  <si>
    <t xml:space="preserve">PATRICIA DE FARIA SANTOS</t>
  </si>
  <si>
    <t xml:space="preserve">***590621**</t>
  </si>
  <si>
    <t xml:space="preserve">PRISCILA CLAUDIA DA SILVA NERIS</t>
  </si>
  <si>
    <t xml:space="preserve">***157491**</t>
  </si>
  <si>
    <t xml:space="preserve">SHEISKA GONÇALVES SILVA</t>
  </si>
  <si>
    <t xml:space="preserve">***255827**</t>
  </si>
  <si>
    <t xml:space="preserve">VANIA MARIA CARDOSO</t>
  </si>
  <si>
    <t xml:space="preserve">***102181**</t>
  </si>
  <si>
    <t xml:space="preserve">JESUS MIGUEL DE AMORIM FILHO</t>
  </si>
  <si>
    <t xml:space="preserve">***009361**</t>
  </si>
  <si>
    <t xml:space="preserve">SUZINETE BATISTA DO MONTE</t>
  </si>
  <si>
    <t xml:space="preserve">04/2020</t>
  </si>
  <si>
    <t xml:space="preserve">***496271**</t>
  </si>
  <si>
    <t xml:space="preserve">IVONE LACERDA MODESTO</t>
  </si>
  <si>
    <t xml:space="preserve">***029051**</t>
  </si>
  <si>
    <t xml:space="preserve">JOSEENE RIBEIRO DE FREITAS</t>
  </si>
  <si>
    <t xml:space="preserve">***446373**</t>
  </si>
  <si>
    <t xml:space="preserve">JOSEFA LIMA DOS SANTOS</t>
  </si>
  <si>
    <t xml:space="preserve">***763071**</t>
  </si>
  <si>
    <t xml:space="preserve">KELLY CRISTINA GONÇALVES RIBEIRO</t>
  </si>
  <si>
    <t xml:space="preserve">***139441**</t>
  </si>
  <si>
    <t xml:space="preserve">KENIA VERÔNICA DA SILVA</t>
  </si>
  <si>
    <t xml:space="preserve">***215481**</t>
  </si>
  <si>
    <t xml:space="preserve">LAURENICE DE SOUZA CARVALHO</t>
  </si>
  <si>
    <t xml:space="preserve">***586911**</t>
  </si>
  <si>
    <t xml:space="preserve">LEDA CRISTINA PEREIRA BRITO</t>
  </si>
  <si>
    <t xml:space="preserve">***350331**</t>
  </si>
  <si>
    <t xml:space="preserve">LEIDA ALVES PEIXOTO</t>
  </si>
  <si>
    <t xml:space="preserve">***786261**</t>
  </si>
  <si>
    <t xml:space="preserve">MARIA ANTONIA DA COSTA SOUSA</t>
  </si>
  <si>
    <t xml:space="preserve">***719073**</t>
  </si>
  <si>
    <t xml:space="preserve">MARIA RITA DE SOUSA</t>
  </si>
  <si>
    <t xml:space="preserve">***018871**</t>
  </si>
  <si>
    <t xml:space="preserve">ROBEANIA RODRIGUES DAS NEVES</t>
  </si>
  <si>
    <t xml:space="preserve">***111863**</t>
  </si>
  <si>
    <t xml:space="preserve">ROSANA NUNES GOMES</t>
  </si>
  <si>
    <t xml:space="preserve">***798451**</t>
  </si>
  <si>
    <t xml:space="preserve">SILVIA JESUS NUNES</t>
  </si>
  <si>
    <t xml:space="preserve">***477381**</t>
  </si>
  <si>
    <t xml:space="preserve">FERNANDO DIAS GUSMÃO</t>
  </si>
  <si>
    <t xml:space="preserve">***033881**</t>
  </si>
  <si>
    <t xml:space="preserve">LUCILANE CASSIMIRO ROCHA</t>
  </si>
  <si>
    <t xml:space="preserve">***798261**</t>
  </si>
  <si>
    <t xml:space="preserve">MARINALVA ALVES LOPES</t>
  </si>
  <si>
    <t xml:space="preserve">***817861**</t>
  </si>
  <si>
    <t xml:space="preserve">MARIVANIA PEREIRA DE SOUZA</t>
  </si>
  <si>
    <t xml:space="preserve">63/2018</t>
  </si>
  <si>
    <t xml:space="preserve">Capital Service Serviços Profissionais EIRELI.</t>
  </si>
  <si>
    <t xml:space="preserve">***230.781**</t>
  </si>
  <si>
    <t xml:space="preserve">ANDERSON DE MELO BEDA</t>
  </si>
  <si>
    <t xml:space="preserve">***981.171**</t>
  </si>
  <si>
    <t xml:space="preserve">CEDILIO AMARAL DE FRANÇA</t>
  </si>
  <si>
    <t xml:space="preserve">***342.021**</t>
  </si>
  <si>
    <t xml:space="preserve">HELEN CRISTINA RODRIGUES COSTA</t>
  </si>
  <si>
    <t xml:space="preserve">***598.271**</t>
  </si>
  <si>
    <t xml:space="preserve">RAYANE BRUNO DE ALMEIDA RODRIGUES</t>
  </si>
  <si>
    <t xml:space="preserve">***575.401**</t>
  </si>
  <si>
    <t xml:space="preserve">ERICA STEPHANIE SILVA</t>
  </si>
  <si>
    <t xml:space="preserve">***996.897**</t>
  </si>
  <si>
    <t xml:space="preserve">ERICO DE ALMEIDA SOUZA</t>
  </si>
  <si>
    <t xml:space="preserve">***144.601**</t>
  </si>
  <si>
    <t xml:space="preserve">EURIAN ACACIO DE OLIVEIRA</t>
  </si>
  <si>
    <t xml:space="preserve">***458.288**</t>
  </si>
  <si>
    <t xml:space="preserve">FABIANO RODRIGO SANCHES</t>
  </si>
  <si>
    <t xml:space="preserve">***598.191**</t>
  </si>
  <si>
    <t xml:space="preserve">PEDRO HENRIQUE XAVIER SANTOS</t>
  </si>
  <si>
    <t xml:space="preserve">***805.731**</t>
  </si>
  <si>
    <t xml:space="preserve">GILVAN  MESQUITA DA FONSECA </t>
  </si>
  <si>
    <t xml:space="preserve">***625.641**</t>
  </si>
  <si>
    <t xml:space="preserve">HYAN OLIVEIRA CRUZ</t>
  </si>
  <si>
    <t xml:space="preserve">***704.591**</t>
  </si>
  <si>
    <t xml:space="preserve">IRON ROSAL DE ALMEIDA</t>
  </si>
  <si>
    <t xml:space="preserve">***448.261**</t>
  </si>
  <si>
    <t xml:space="preserve">JARDEL JOSE APARECIDA NASCIMENTO</t>
  </si>
  <si>
    <t xml:space="preserve">***733.106**</t>
  </si>
  <si>
    <t xml:space="preserve">JOSE AFONSO GONÇALVES </t>
  </si>
  <si>
    <t xml:space="preserve">***337.751**</t>
  </si>
  <si>
    <t xml:space="preserve">JOSUE FERNADES VIEIRA NETO</t>
  </si>
  <si>
    <t xml:space="preserve">***239.801**</t>
  </si>
  <si>
    <t xml:space="preserve">LILIAN DA SILVA NERY</t>
  </si>
  <si>
    <t xml:space="preserve">***794.391**</t>
  </si>
  <si>
    <t xml:space="preserve">LUIS CARLOS TRINDADE</t>
  </si>
  <si>
    <t xml:space="preserve">***520.171**</t>
  </si>
  <si>
    <t xml:space="preserve">LUIZ VINICIUS TEIXEIRA E SOUSA</t>
  </si>
  <si>
    <t xml:space="preserve">***506.101**</t>
  </si>
  <si>
    <t xml:space="preserve">MARCUS VINICIUS DE SOUZA REIS </t>
  </si>
  <si>
    <t xml:space="preserve">***864.811**</t>
  </si>
  <si>
    <t xml:space="preserve">MARCILEIDE PEREIRA </t>
  </si>
  <si>
    <t xml:space="preserve">***281.021**</t>
  </si>
  <si>
    <t xml:space="preserve">MATHEUS PEREIRA MOURA</t>
  </si>
  <si>
    <t xml:space="preserve">***265.851**</t>
  </si>
  <si>
    <t xml:space="preserve">RAISLA SILVA SABINO</t>
  </si>
  <si>
    <t xml:space="preserve">***071.551**</t>
  </si>
  <si>
    <t xml:space="preserve">RENATO  SIQUEIRA MOTA</t>
  </si>
  <si>
    <t xml:space="preserve">***686.501**</t>
  </si>
  <si>
    <t xml:space="preserve">RIVANIA RUFINO DE MOURA SOUSA</t>
  </si>
  <si>
    <t xml:space="preserve">***350.423**</t>
  </si>
  <si>
    <t xml:space="preserve">UBIRATAN NUNES DOS SANTOS</t>
  </si>
  <si>
    <t xml:space="preserve">***764.141**</t>
  </si>
  <si>
    <t xml:space="preserve">CARLOS EDNEY DIAS DA ROCHA</t>
  </si>
  <si>
    <t xml:space="preserve">22/2020</t>
  </si>
  <si>
    <t xml:space="preserve">Orion Telecomunicações Engenharia S.A</t>
  </si>
  <si>
    <t xml:space="preserve">***874.871**</t>
  </si>
  <si>
    <t xml:space="preserve">ADALBERTO FERREIRA CASTRO </t>
  </si>
  <si>
    <t xml:space="preserve">***505.465**</t>
  </si>
  <si>
    <t xml:space="preserve">ADRIANO PEREIRA LIMA </t>
  </si>
  <si>
    <t xml:space="preserve">***253.128**</t>
  </si>
  <si>
    <t xml:space="preserve">AGUINALDO JOSÉ DA SILVA </t>
  </si>
  <si>
    <t xml:space="preserve">10 - CURSO TECNICO COMPLETO</t>
  </si>
  <si>
    <t xml:space="preserve">***469.171**</t>
  </si>
  <si>
    <t xml:space="preserve">CICERO ALMEIDA DA SILVA </t>
  </si>
  <si>
    <t xml:space="preserve">***723.491**</t>
  </si>
  <si>
    <t xml:space="preserve">EDSON RODRIGUES VIEIRA </t>
  </si>
  <si>
    <t xml:space="preserve">***385.631**</t>
  </si>
  <si>
    <t xml:space="preserve">EDUARDO PEREIRA DOS SANTOS</t>
  </si>
  <si>
    <t xml:space="preserve">***390.511**</t>
  </si>
  <si>
    <t xml:space="preserve">EDUARDO SIMÃO </t>
  </si>
  <si>
    <t xml:space="preserve">***910.121**</t>
  </si>
  <si>
    <t xml:space="preserve">EDVALDO RIBEIRO DA SILVA </t>
  </si>
  <si>
    <t xml:space="preserve">***030.031**</t>
  </si>
  <si>
    <t xml:space="preserve">EZEQUIEL DA SILVA RIBEIRO </t>
  </si>
  <si>
    <t xml:space="preserve">***911.851**</t>
  </si>
  <si>
    <t xml:space="preserve">HELON CARLOS  DE LIMA LEITE</t>
  </si>
  <si>
    <t xml:space="preserve">00 - SEM EXIGÊNCIA</t>
  </si>
  <si>
    <t xml:space="preserve">***845.321**</t>
  </si>
  <si>
    <t xml:space="preserve">ILMAR DOMINGOS DOS SANTOS </t>
  </si>
  <si>
    <t xml:space="preserve">***765.681**</t>
  </si>
  <si>
    <t xml:space="preserve">ISAC MONTEIRO BRAGA </t>
  </si>
  <si>
    <t xml:space="preserve">***174.475**</t>
  </si>
  <si>
    <t xml:space="preserve">LEONARDO MAGALHÃES </t>
  </si>
  <si>
    <t xml:space="preserve">***544.673**</t>
  </si>
  <si>
    <t xml:space="preserve">WALTER NILO AZEVEDO JUNIOR</t>
  </si>
  <si>
    <t xml:space="preserve">***730.651**</t>
  </si>
  <si>
    <t xml:space="preserve">MAURICIO MAGALHÃES SANTOS </t>
  </si>
  <si>
    <t xml:space="preserve">***154.601**</t>
  </si>
  <si>
    <t xml:space="preserve">PAULO JUNIO NOGUEIRA PINTO </t>
  </si>
  <si>
    <t xml:space="preserve">***685.411**</t>
  </si>
  <si>
    <t xml:space="preserve">PAULO ROBERTO DE SOUSA SILVA </t>
  </si>
  <si>
    <t xml:space="preserve">***854.021**</t>
  </si>
  <si>
    <t xml:space="preserve">JOANA D´ARC DOS SANTOS PASSOS </t>
  </si>
  <si>
    <t xml:space="preserve">***875.091**</t>
  </si>
  <si>
    <t xml:space="preserve">TASSIO DA SILVA ARAUJO</t>
  </si>
  <si>
    <t xml:space="preserve">***179.481**</t>
  </si>
  <si>
    <t xml:space="preserve">VAGNER DA CUNHA </t>
  </si>
  <si>
    <t xml:space="preserve">***982.193**</t>
  </si>
  <si>
    <t xml:space="preserve">WALISSON PEREIRA FERREIRA </t>
  </si>
  <si>
    <t xml:space="preserve">***989.261**</t>
  </si>
  <si>
    <t xml:space="preserve">RAFAEL FERREIRA DOS SANTOS </t>
  </si>
  <si>
    <t xml:space="preserve">01 - SUPERIOR COMPLETO</t>
  </si>
  <si>
    <t xml:space="preserve">28/2019</t>
  </si>
  <si>
    <t xml:space="preserve">Zepim Vigilância e Segurança EIRELI.</t>
  </si>
  <si>
    <t xml:space="preserve">***216.133**</t>
  </si>
  <si>
    <t xml:space="preserve">ABILIO ALMEIDA DA SILVA</t>
  </si>
  <si>
    <t xml:space="preserve">***723.181**</t>
  </si>
  <si>
    <t xml:space="preserve">ALESSANDRO GONZAGA DOS SANTOS</t>
  </si>
  <si>
    <t xml:space="preserve">***688.351**</t>
  </si>
  <si>
    <t xml:space="preserve">AMILTON AQUINO DOS SANTOS </t>
  </si>
  <si>
    <t xml:space="preserve">***097.741**</t>
  </si>
  <si>
    <t xml:space="preserve">ANTONIO CARLOS AGRICIO SALUSTIANO</t>
  </si>
  <si>
    <t xml:space="preserve">***087.701**</t>
  </si>
  <si>
    <t xml:space="preserve">COSMO RODRIGUES DE CARVALHO </t>
  </si>
  <si>
    <t xml:space="preserve">***666.301**</t>
  </si>
  <si>
    <t xml:space="preserve">DIOCLIDES MARINHO NUNES</t>
  </si>
  <si>
    <t xml:space="preserve">***366.441**</t>
  </si>
  <si>
    <t xml:space="preserve">EDSON TADEU BIU DOS SANTOS</t>
  </si>
  <si>
    <t xml:space="preserve">***337.051**</t>
  </si>
  <si>
    <t xml:space="preserve">ELIANA MARIA DA SILVA ALVES</t>
  </si>
  <si>
    <t xml:space="preserve">***683.551**</t>
  </si>
  <si>
    <t xml:space="preserve">ENILZA OLIVEIRA BEZERRA</t>
  </si>
  <si>
    <t xml:space="preserve">***615.491**</t>
  </si>
  <si>
    <t xml:space="preserve">EVALDO RAMOS</t>
  </si>
  <si>
    <t xml:space="preserve">***395.281**</t>
  </si>
  <si>
    <t xml:space="preserve">FLAVIO LUIZ APOLONIA CORREA</t>
  </si>
  <si>
    <t xml:space="preserve">***667.554**</t>
  </si>
  <si>
    <t xml:space="preserve">FRANCISCO WELLINGTON LOPES DE ARANTES</t>
  </si>
  <si>
    <t xml:space="preserve">***219.661**</t>
  </si>
  <si>
    <t xml:space="preserve">LUIZ ANDRE PEREIRA DA SILVA</t>
  </si>
  <si>
    <t xml:space="preserve">***592.361**</t>
  </si>
  <si>
    <t xml:space="preserve">GISLENE ROCHA SANTOS</t>
  </si>
  <si>
    <t xml:space="preserve">***860.331**</t>
  </si>
  <si>
    <t xml:space="preserve">HELIO JOSÉ DOS SANTOS </t>
  </si>
  <si>
    <t xml:space="preserve">***824.183**</t>
  </si>
  <si>
    <t xml:space="preserve">MARIA ELMA DO NASCIMENTO DUTRA</t>
  </si>
  <si>
    <t xml:space="preserve">***100.443**</t>
  </si>
  <si>
    <t xml:space="preserve">JOÃO DA CRUZ SILVA </t>
  </si>
  <si>
    <t xml:space="preserve">***145.701**</t>
  </si>
  <si>
    <t xml:space="preserve">JOSE COSTA IRINEU</t>
  </si>
  <si>
    <t xml:space="preserve">***266.491**</t>
  </si>
  <si>
    <t xml:space="preserve">JOSE RICARTE DA SILVA JUNIOR</t>
  </si>
  <si>
    <t xml:space="preserve">***571.491**</t>
  </si>
  <si>
    <t xml:space="preserve">MICHELLE DOS SANTOS PASSOS</t>
  </si>
  <si>
    <t xml:space="preserve">***368.181**</t>
  </si>
  <si>
    <t xml:space="preserve">JOSE DE ARIMATEIA RIBEIRO</t>
  </si>
  <si>
    <t xml:space="preserve">***503.451**</t>
  </si>
  <si>
    <t xml:space="preserve">KARLA GOMES DE OLIVEIRA</t>
  </si>
  <si>
    <t xml:space="preserve">***604.011**</t>
  </si>
  <si>
    <t xml:space="preserve">LEONARDO FERNANDES N. DA SILVA</t>
  </si>
  <si>
    <t xml:space="preserve">***338.981**</t>
  </si>
  <si>
    <t xml:space="preserve">LUCIANO MUNIZ MARINHO JUNIOR</t>
  </si>
  <si>
    <t xml:space="preserve">***180.161**</t>
  </si>
  <si>
    <t xml:space="preserve">LUIZ ANDRÉ DOS SANTOS</t>
  </si>
  <si>
    <t xml:space="preserve">***143.461**</t>
  </si>
  <si>
    <t xml:space="preserve">MARCIO DA SILVA AMARO</t>
  </si>
  <si>
    <t xml:space="preserve">***713.135**</t>
  </si>
  <si>
    <t xml:space="preserve">IVONILDA FERREIRA FIAES DE JESUS</t>
  </si>
  <si>
    <t xml:space="preserve">***854.441**</t>
  </si>
  <si>
    <t xml:space="preserve">MAURIL DE OLIVEIRA CARVALHO</t>
  </si>
  <si>
    <t xml:space="preserve">***410.391**</t>
  </si>
  <si>
    <t xml:space="preserve">PAULO FRANCISCO DA SILVA</t>
  </si>
  <si>
    <t xml:space="preserve">***735.756**</t>
  </si>
  <si>
    <t xml:space="preserve">RONE VON FERNANDES ELIDIO </t>
  </si>
  <si>
    <t xml:space="preserve">***354.551**</t>
  </si>
  <si>
    <t xml:space="preserve">SANDRA DOS SANTOS FONSECA ROCHA</t>
  </si>
  <si>
    <t xml:space="preserve">***840.221**</t>
  </si>
  <si>
    <t xml:space="preserve">TATIELE PIMENTA ORNELAS </t>
  </si>
  <si>
    <t xml:space="preserve">***628.191**</t>
  </si>
  <si>
    <t xml:space="preserve">SERGIO BESERRA DA SILVA</t>
  </si>
  <si>
    <t xml:space="preserve">***451.576**</t>
  </si>
  <si>
    <t xml:space="preserve">SERGIO VIEIRA FERREIRA </t>
  </si>
  <si>
    <t xml:space="preserve">***117.401**</t>
  </si>
  <si>
    <t xml:space="preserve">VAGNER SIMPLICIO DE BRITO</t>
  </si>
  <si>
    <t xml:space="preserve">***496.841**</t>
  </si>
  <si>
    <t xml:space="preserve">WAGNER ALEX GOMES MACHADO</t>
  </si>
  <si>
    <t xml:space="preserve">***191.961**</t>
  </si>
  <si>
    <t xml:space="preserve">WILLIAM SALES DE OLIVEIRA SANTOS</t>
  </si>
  <si>
    <t xml:space="preserve">17/2021</t>
  </si>
  <si>
    <t xml:space="preserve"> Interativa Dedetização Higienização e Conservação LTDA</t>
  </si>
  <si>
    <t xml:space="preserve">***157.161**</t>
  </si>
  <si>
    <t xml:space="preserve">ALMIR ALVES RODRIGUES</t>
  </si>
  <si>
    <t xml:space="preserve">***546.661**</t>
  </si>
  <si>
    <t xml:space="preserve">AMARILIS DE OLIVEIRA SILVA</t>
  </si>
  <si>
    <t xml:space="preserve">***549.761**</t>
  </si>
  <si>
    <t xml:space="preserve">ANA MARCIA BARBOSA DA SILVA</t>
  </si>
  <si>
    <t xml:space="preserve">***423.861**</t>
  </si>
  <si>
    <t xml:space="preserve">ELIZOETE PEREIRA DOS SANTOS</t>
  </si>
  <si>
    <t xml:space="preserve">***091.571**</t>
  </si>
  <si>
    <t xml:space="preserve">EUNICE PIMENTEL</t>
  </si>
  <si>
    <t xml:space="preserve">***364.001**</t>
  </si>
  <si>
    <t xml:space="preserve">FRANCISCA SANTOS LOPES</t>
  </si>
  <si>
    <t xml:space="preserve">***700.491**</t>
  </si>
  <si>
    <t xml:space="preserve">GIVALDO RODRIGUES DE OLIVEIRA</t>
  </si>
  <si>
    <t xml:space="preserve">***025.501**</t>
  </si>
  <si>
    <t xml:space="preserve">INABEL BARBOSA DA SILVA</t>
  </si>
  <si>
    <t xml:space="preserve">***513.621**</t>
  </si>
  <si>
    <t xml:space="preserve">IRANI DO ESPIRITO S FERREIRA</t>
  </si>
  <si>
    <t xml:space="preserve">***440.251**</t>
  </si>
  <si>
    <t xml:space="preserve">JOANA D ARC SOUZA LIMA</t>
  </si>
  <si>
    <t xml:space="preserve">***246.382**</t>
  </si>
  <si>
    <t xml:space="preserve">JOSE NEDINO PEREIRA</t>
  </si>
  <si>
    <t xml:space="preserve">***219.401**</t>
  </si>
  <si>
    <t xml:space="preserve">LEONARDO DA SILVA PEREIRA</t>
  </si>
  <si>
    <t xml:space="preserve">***503.271**</t>
  </si>
  <si>
    <t xml:space="preserve">LIGIANE DA ROCHA FRANCA</t>
  </si>
  <si>
    <t xml:space="preserve">***731.081**</t>
  </si>
  <si>
    <t xml:space="preserve">MARCELO DA SILVA MOREIRA</t>
  </si>
  <si>
    <t xml:space="preserve">***249.001**</t>
  </si>
  <si>
    <t xml:space="preserve">MARIA CLEUZA FERREIRA DA SILVA</t>
  </si>
  <si>
    <t xml:space="preserve">***430.301**</t>
  </si>
  <si>
    <t xml:space="preserve">MARIA DE FATIMA RUFINO CAETANO</t>
  </si>
  <si>
    <t xml:space="preserve">***830.501**</t>
  </si>
  <si>
    <t xml:space="preserve">MARIA MADALENA RODRIGUES ABADE</t>
  </si>
  <si>
    <t xml:space="preserve">***725.751**</t>
  </si>
  <si>
    <t xml:space="preserve">MARIENE PEREIRA DE SOUZA</t>
  </si>
  <si>
    <t xml:space="preserve">***190.781**</t>
  </si>
  <si>
    <t xml:space="preserve">MARIO JOSE SOARES GONZAGA</t>
  </si>
  <si>
    <t xml:space="preserve">***391.421**</t>
  </si>
  <si>
    <t xml:space="preserve">NAIR LAURINDO DA SILVA</t>
  </si>
  <si>
    <t xml:space="preserve">***061.461**</t>
  </si>
  <si>
    <t xml:space="preserve">REGINA DOS SANTOS A OLIVEIRA</t>
  </si>
  <si>
    <t xml:space="preserve">***774.921**</t>
  </si>
  <si>
    <t xml:space="preserve">SANDRA SANTANA DE ANDRADE</t>
  </si>
  <si>
    <t xml:space="preserve">***793.541**</t>
  </si>
  <si>
    <t xml:space="preserve">TATIANA PEREIRA DA SILVA</t>
  </si>
  <si>
    <t xml:space="preserve">***382.201**</t>
  </si>
  <si>
    <t xml:space="preserve">VANIA BARBOSA DA SILVA</t>
  </si>
  <si>
    <t xml:space="preserve">25/2020</t>
  </si>
  <si>
    <t xml:space="preserve">Datainfo Soluções em Tecnologia da Informação LTDA</t>
  </si>
  <si>
    <t xml:space="preserve">***357661**</t>
  </si>
  <si>
    <t xml:space="preserve">ALISSON CHAGAS SOUSA</t>
  </si>
  <si>
    <t xml:space="preserve">***116131**</t>
  </si>
  <si>
    <t xml:space="preserve">ALISSON NUNES DA ROCHA</t>
  </si>
  <si>
    <t xml:space="preserve">***054811**</t>
  </si>
  <si>
    <t xml:space="preserve">ANACLAUDIA INDIA BRASIL SILVA SABINO DE ARRUDA</t>
  </si>
  <si>
    <t xml:space="preserve">***088461**</t>
  </si>
  <si>
    <t xml:space="preserve">AUGUSTO LOPES ALVES</t>
  </si>
  <si>
    <t xml:space="preserve">***046611**</t>
  </si>
  <si>
    <t xml:space="preserve">BRUNO KANNIGGIA ALVES DO ROSARIO</t>
  </si>
  <si>
    <t xml:space="preserve">***311037**</t>
  </si>
  <si>
    <t xml:space="preserve">CAIO CESAR DA SILVA FERREIRA GONCALVES</t>
  </si>
  <si>
    <t xml:space="preserve">***096408**</t>
  </si>
  <si>
    <t xml:space="preserve">CARLOS APARECIDO CALISTO PALHARES</t>
  </si>
  <si>
    <t xml:space="preserve">***301229**</t>
  </si>
  <si>
    <t xml:space="preserve">CARLOS EDUARDO BORBA DE AGUIAR</t>
  </si>
  <si>
    <t xml:space="preserve">***210331**</t>
  </si>
  <si>
    <t xml:space="preserve">CARLOS HENRIQUE AMARAL SANTOS</t>
  </si>
  <si>
    <t xml:space="preserve">***890171**</t>
  </si>
  <si>
    <t xml:space="preserve">CESAR MUHAMMAD ABDALLAH AWAWDEH</t>
  </si>
  <si>
    <t xml:space="preserve">***957611**</t>
  </si>
  <si>
    <t xml:space="preserve">CLEITON DE ARAUJO XIMENES</t>
  </si>
  <si>
    <t xml:space="preserve">***688469**</t>
  </si>
  <si>
    <t xml:space="preserve">DAGBERTO DA SILVA RIGUE</t>
  </si>
  <si>
    <t xml:space="preserve">***962425**</t>
  </si>
  <si>
    <t xml:space="preserve">DANILO AZEVEDO SANTOS</t>
  </si>
  <si>
    <t xml:space="preserve">***746531**</t>
  </si>
  <si>
    <t xml:space="preserve">EDGAR BATISTA FARIAS</t>
  </si>
  <si>
    <t xml:space="preserve">***597201**</t>
  </si>
  <si>
    <t xml:space="preserve">EDIMAR GOMES NOGUEIRA</t>
  </si>
  <si>
    <t xml:space="preserve">***328331**</t>
  </si>
  <si>
    <t xml:space="preserve">EDMAR DE LIMA E SILVA HOERHAN JUNIOR</t>
  </si>
  <si>
    <t xml:space="preserve">***419291**</t>
  </si>
  <si>
    <t xml:space="preserve">EDUARDO NAVARRO DANTAS</t>
  </si>
  <si>
    <t xml:space="preserve">***485511**</t>
  </si>
  <si>
    <t xml:space="preserve">EURICO ANTONIO DE MIRANDA</t>
  </si>
  <si>
    <t xml:space="preserve">***846611**</t>
  </si>
  <si>
    <t xml:space="preserve">FABIO NUNES NAKATANI</t>
  </si>
  <si>
    <t xml:space="preserve">***283951**</t>
  </si>
  <si>
    <t xml:space="preserve">FERNANDA UCHOA QUIRINO</t>
  </si>
  <si>
    <t xml:space="preserve">***849791**</t>
  </si>
  <si>
    <t xml:space="preserve">FRANKLIN SANTOS ARAUJO</t>
  </si>
  <si>
    <t xml:space="preserve">***178006**</t>
  </si>
  <si>
    <t xml:space="preserve">FREDERICO ANDRADE CASTRO</t>
  </si>
  <si>
    <t xml:space="preserve">***977611**</t>
  </si>
  <si>
    <t xml:space="preserve">GLEYSON ARAUJO VALERIO</t>
  </si>
  <si>
    <t xml:space="preserve">***460951**</t>
  </si>
  <si>
    <t xml:space="preserve">GUILHERME CARVALHO DA SILVA</t>
  </si>
  <si>
    <t xml:space="preserve">***003921**</t>
  </si>
  <si>
    <t xml:space="preserve">GUSTAVO MAGALHAES DOS SANTOS</t>
  </si>
  <si>
    <t xml:space="preserve">***579821**</t>
  </si>
  <si>
    <t xml:space="preserve">GUSTAVO TAVARES SEIXAS</t>
  </si>
  <si>
    <t xml:space="preserve">***977177**</t>
  </si>
  <si>
    <t xml:space="preserve">IAGO FERNANDES BARBOSA CUNHA</t>
  </si>
  <si>
    <t xml:space="preserve">***870011**</t>
  </si>
  <si>
    <t xml:space="preserve">IRWING OKUBO AGUIAR</t>
  </si>
  <si>
    <t xml:space="preserve">***871441**</t>
  </si>
  <si>
    <t xml:space="preserve">ISRAEL SOUZA GONTIJO</t>
  </si>
  <si>
    <t xml:space="preserve">***372923**</t>
  </si>
  <si>
    <t xml:space="preserve">JEAN DE OLIVEIRA ANGELO</t>
  </si>
  <si>
    <t xml:space="preserve">***988189**</t>
  </si>
  <si>
    <t xml:space="preserve">JOSE CARLOS DOS SANTOS FILHO</t>
  </si>
  <si>
    <t xml:space="preserve">***065029**</t>
  </si>
  <si>
    <t xml:space="preserve">JOSE RODRIGO BALZAN</t>
  </si>
  <si>
    <t xml:space="preserve">***994465**</t>
  </si>
  <si>
    <t xml:space="preserve">JULIO EDUARDO DA SILVA CONCEICAO</t>
  </si>
  <si>
    <t xml:space="preserve">***256183**</t>
  </si>
  <si>
    <t xml:space="preserve">JUNIEL ALVES DA SILVA</t>
  </si>
  <si>
    <t xml:space="preserve">***367461**</t>
  </si>
  <si>
    <t xml:space="preserve">LEANDRO LOPES ROSENDO</t>
  </si>
  <si>
    <t xml:space="preserve">***112731**</t>
  </si>
  <si>
    <t xml:space="preserve">LEONARDO CORREIA DE MAGALHAES</t>
  </si>
  <si>
    <t xml:space="preserve">***520576**</t>
  </si>
  <si>
    <t xml:space="preserve">LEONARDO PEREIRA DE CASTRO</t>
  </si>
  <si>
    <t xml:space="preserve">***376871**</t>
  </si>
  <si>
    <t xml:space="preserve">LUCAS DE AZEVEDO LEVINO</t>
  </si>
  <si>
    <t xml:space="preserve">***880751**</t>
  </si>
  <si>
    <t xml:space="preserve">LUIZ ANTONIO CARDOSO MENDES</t>
  </si>
  <si>
    <t xml:space="preserve">***555741**</t>
  </si>
  <si>
    <t xml:space="preserve">MARKUS DO CARMO SOUZA</t>
  </si>
  <si>
    <t xml:space="preserve">***242741**</t>
  </si>
  <si>
    <t xml:space="preserve">MATEUS DE OLIVEIRA BATISTA</t>
  </si>
  <si>
    <t xml:space="preserve">***536041**</t>
  </si>
  <si>
    <t xml:space="preserve">MATHEUS DE SOUZA SILVA</t>
  </si>
  <si>
    <t xml:space="preserve">***226561**</t>
  </si>
  <si>
    <t xml:space="preserve">NADSON ROCHA HISATOMI</t>
  </si>
  <si>
    <t xml:space="preserve">***553111**</t>
  </si>
  <si>
    <t xml:space="preserve">PEDRO HENRIQUE FONSECA MARTINS</t>
  </si>
  <si>
    <t xml:space="preserve">***326731**</t>
  </si>
  <si>
    <t xml:space="preserve">RAFAEL GUIDO DE JESUS TOCCOLINI</t>
  </si>
  <si>
    <t xml:space="preserve">***536013**</t>
  </si>
  <si>
    <t xml:space="preserve">REBECCA DE VASCONCELOS SOUSA</t>
  </si>
  <si>
    <t xml:space="preserve">***517831**</t>
  </si>
  <si>
    <t xml:space="preserve">ROBERT SANTOS COSTA</t>
  </si>
  <si>
    <t xml:space="preserve">***749521**</t>
  </si>
  <si>
    <t xml:space="preserve">ROMERITO ALENCAR DA SILVA</t>
  </si>
  <si>
    <t xml:space="preserve">***624211**</t>
  </si>
  <si>
    <t xml:space="preserve">THIAGO PEREIRA NUNES E SILVA</t>
  </si>
  <si>
    <t xml:space="preserve">***998230**</t>
  </si>
  <si>
    <t xml:space="preserve">TIAGO ANDRE DIAZ PEREIRA</t>
  </si>
  <si>
    <t xml:space="preserve">***117131**</t>
  </si>
  <si>
    <t xml:space="preserve">UBIRATAN FERREIRA MARQUES</t>
  </si>
  <si>
    <t xml:space="preserve">***659947**</t>
  </si>
  <si>
    <t xml:space="preserve">UDSON DOMINGOS DA SILVA</t>
  </si>
  <si>
    <t xml:space="preserve">***513681**</t>
  </si>
  <si>
    <t xml:space="preserve">YAN ALEX ARAUJO DE SANTANA</t>
  </si>
  <si>
    <t xml:space="preserve">33/2022</t>
  </si>
  <si>
    <t xml:space="preserve">Digisystem Serviços Especializados LTDA</t>
  </si>
  <si>
    <t xml:space="preserve">***545801**</t>
  </si>
  <si>
    <t xml:space="preserve">ADRIANA LACERDA LIMA</t>
  </si>
  <si>
    <t xml:space="preserve">***518231**</t>
  </si>
  <si>
    <t xml:space="preserve">ADRIANA LOPES LACERDA</t>
  </si>
  <si>
    <t xml:space="preserve">***116911**</t>
  </si>
  <si>
    <t xml:space="preserve">ALBERT ULHOA TIMO</t>
  </si>
  <si>
    <t xml:space="preserve">***068471**</t>
  </si>
  <si>
    <t xml:space="preserve">ALINE LOURENCONI GAZOLA</t>
  </si>
  <si>
    <t xml:space="preserve">***269331**</t>
  </si>
  <si>
    <t xml:space="preserve">ANA PAULA RODRIGUES DE SOUSA</t>
  </si>
  <si>
    <t xml:space="preserve">***983831**</t>
  </si>
  <si>
    <t xml:space="preserve">ANDRE FERNANDES DE JESUS</t>
  </si>
  <si>
    <t xml:space="preserve">***798131**</t>
  </si>
  <si>
    <t xml:space="preserve">CELIA DOS SANTOS DE OLIVEIRA</t>
  </si>
  <si>
    <t xml:space="preserve">***010831**</t>
  </si>
  <si>
    <t xml:space="preserve">CLAUDIA CRISTINA IBIAS BELARDINELLI SPOHR</t>
  </si>
  <si>
    <t xml:space="preserve">***185781**</t>
  </si>
  <si>
    <t xml:space="preserve">DIEGO DA SILVA SOUZA</t>
  </si>
  <si>
    <t xml:space="preserve">***370858**</t>
  </si>
  <si>
    <t xml:space="preserve">DOUGLAS ZOCANTE VIDEIRA</t>
  </si>
  <si>
    <t xml:space="preserve">***539171**</t>
  </si>
  <si>
    <t xml:space="preserve">EDUARDO FERREIRA GARCIA</t>
  </si>
  <si>
    <t xml:space="preserve">***311604**</t>
  </si>
  <si>
    <t xml:space="preserve">EDVALDO RODRIGUES DE SOUZA</t>
  </si>
  <si>
    <t xml:space="preserve">***124091**</t>
  </si>
  <si>
    <t xml:space="preserve">ELIZABETE RAMOS DOS SANTOS FREIRE</t>
  </si>
  <si>
    <t xml:space="preserve">***989601**</t>
  </si>
  <si>
    <t xml:space="preserve">ELTON FROTA CAVALCANTE DE SOUSA</t>
  </si>
  <si>
    <t xml:space="preserve">***292476**</t>
  </si>
  <si>
    <t xml:space="preserve">FABIANO MOREIRA DE AGUILAR</t>
  </si>
  <si>
    <t xml:space="preserve">***110976**</t>
  </si>
  <si>
    <t xml:space="preserve">FERNANDA REZENDE SILVA</t>
  </si>
  <si>
    <t xml:space="preserve">***997881**</t>
  </si>
  <si>
    <t xml:space="preserve">GERSON DE OLIVEIRA BERLINCK</t>
  </si>
  <si>
    <t xml:space="preserve">***181436**</t>
  </si>
  <si>
    <t xml:space="preserve">GLAUCIA MARIA NEVES DE ASSIS</t>
  </si>
  <si>
    <t xml:space="preserve">***877912**</t>
  </si>
  <si>
    <t xml:space="preserve">HELEN INDIANARA SEABRA GOMES</t>
  </si>
  <si>
    <t xml:space="preserve">***291416**</t>
  </si>
  <si>
    <t xml:space="preserve">HELENA BARBACENA DE SOUSA</t>
  </si>
  <si>
    <t xml:space="preserve">***404511**</t>
  </si>
  <si>
    <t xml:space="preserve">INGRID LENNY DA SILVA CUNHA</t>
  </si>
  <si>
    <t xml:space="preserve">***368508**</t>
  </si>
  <si>
    <t xml:space="preserve">IRINEU DELSON VIEIRA VAZ</t>
  </si>
  <si>
    <t xml:space="preserve">***073841**</t>
  </si>
  <si>
    <t xml:space="preserve">ITALO JOSE DUTRA</t>
  </si>
  <si>
    <t xml:space="preserve">***647761**</t>
  </si>
  <si>
    <t xml:space="preserve">JAILSON MATIL</t>
  </si>
  <si>
    <t xml:space="preserve">***274151**</t>
  </si>
  <si>
    <t xml:space="preserve">JOAO PAULO SILVA CALDEIRA</t>
  </si>
  <si>
    <t xml:space="preserve">***903781**</t>
  </si>
  <si>
    <t xml:space="preserve">JULIA IARA GUIMARAES GODINHO DIAS</t>
  </si>
  <si>
    <t xml:space="preserve">***842691**</t>
  </si>
  <si>
    <t xml:space="preserve">LEONARDO OFUGI</t>
  </si>
  <si>
    <t xml:space="preserve">***692491**</t>
  </si>
  <si>
    <t xml:space="preserve">LEONARDO RODRIGUES EUFRASIO</t>
  </si>
  <si>
    <t xml:space="preserve">***978751**</t>
  </si>
  <si>
    <t xml:space="preserve">LUANA FEITOSA</t>
  </si>
  <si>
    <t xml:space="preserve">***083501**</t>
  </si>
  <si>
    <t xml:space="preserve">LUCIANO ALMEIDA COZAC</t>
  </si>
  <si>
    <t xml:space="preserve">***277624**</t>
  </si>
  <si>
    <t xml:space="preserve">LUCIANO CEZAR MATIAS</t>
  </si>
  <si>
    <t xml:space="preserve">***253531**</t>
  </si>
  <si>
    <t xml:space="preserve">LUIZ FERNANDO VALENTE DE PINHO</t>
  </si>
  <si>
    <t xml:space="preserve">***267441**</t>
  </si>
  <si>
    <t xml:space="preserve">MARCELO PARDELLAS CAZZOLA</t>
  </si>
  <si>
    <t xml:space="preserve">***514711**</t>
  </si>
  <si>
    <t xml:space="preserve">MARCONDES DE CASTRO SILVA</t>
  </si>
  <si>
    <t xml:space="preserve">***759561**</t>
  </si>
  <si>
    <t xml:space="preserve">MARISLANIA DA SILVA OLIVEIRA</t>
  </si>
  <si>
    <t xml:space="preserve">***096101**</t>
  </si>
  <si>
    <t xml:space="preserve">MARLUCI FERREIRA LEITE</t>
  </si>
  <si>
    <t xml:space="preserve">***141007**</t>
  </si>
  <si>
    <t xml:space="preserve">MONICA DE MIRANDA CARDOSO XAVIER</t>
  </si>
  <si>
    <t xml:space="preserve">***358456**</t>
  </si>
  <si>
    <t xml:space="preserve">MURILO OLIVEIRA ARISTON</t>
  </si>
  <si>
    <t xml:space="preserve">***253931**</t>
  </si>
  <si>
    <t xml:space="preserve">PATRICIA KELLY PACHECO FREITAS</t>
  </si>
  <si>
    <t xml:space="preserve">***91511**</t>
  </si>
  <si>
    <t xml:space="preserve">PEDRO ALMEIDA DIAS</t>
  </si>
  <si>
    <t xml:space="preserve">***138212**</t>
  </si>
  <si>
    <t xml:space="preserve">PEDRO RODRIGO DE SOUSA</t>
  </si>
  <si>
    <t xml:space="preserve">***096346**</t>
  </si>
  <si>
    <t xml:space="preserve">REGINA MARIA VASCONCELOS COSTA</t>
  </si>
  <si>
    <t xml:space="preserve">***200931**</t>
  </si>
  <si>
    <t xml:space="preserve">RODRIGO MARTINS DE SANTANA</t>
  </si>
  <si>
    <t xml:space="preserve">***879661**</t>
  </si>
  <si>
    <t xml:space="preserve">RODRIGO PIRES SOARES</t>
  </si>
  <si>
    <t xml:space="preserve">***794971**</t>
  </si>
  <si>
    <t xml:space="preserve">SARAH MARINELLI CARNEIRO DE SA</t>
  </si>
  <si>
    <t xml:space="preserve">***568148**</t>
  </si>
  <si>
    <t xml:space="preserve">SIMONE ALMEIDA SANTOS RIBEIRO</t>
  </si>
  <si>
    <t xml:space="preserve">***549254**</t>
  </si>
  <si>
    <t xml:space="preserve">SUELIO ALVES DE MOURA</t>
  </si>
  <si>
    <t xml:space="preserve">***225501**</t>
  </si>
  <si>
    <t xml:space="preserve">TATIANE APARECIDA VIEIRA VIANA</t>
  </si>
  <si>
    <t xml:space="preserve">***767431**</t>
  </si>
  <si>
    <t xml:space="preserve">VICTOR FRANCA GUIMARAES</t>
  </si>
  <si>
    <t xml:space="preserve">***485941**</t>
  </si>
  <si>
    <t xml:space="preserve">WILLIAM FERREIRA</t>
  </si>
  <si>
    <t xml:space="preserve">***423952**</t>
  </si>
  <si>
    <t xml:space="preserve">WILSON LIMA VI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.000\.000\-00"/>
    <numFmt numFmtId="167" formatCode="00\.000\.000\/0000\-00"/>
    <numFmt numFmtId="168" formatCode="#,##0.00"/>
    <numFmt numFmtId="169" formatCode="#,##0"/>
    <numFmt numFmtId="170" formatCode="000000"/>
    <numFmt numFmtId="171" formatCode="0##\.###\.###\-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Normal 5" xfId="27"/>
    <cellStyle name="Resultado do Assistente de dados" xfId="28"/>
    <cellStyle name="Título do Assistente de dados" xfId="29"/>
    <cellStyle name="Valor do Assistente de dados" xfId="30"/>
  </cellStyles>
  <dxfs count="31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4"/>
  <sheetViews>
    <sheetView showFormulas="false" showGridLines="true" showRowColHeaders="true" showZeros="true" rightToLeft="false" tabSelected="true" showOutlineSymbols="true" defaultGridColor="true" view="normal" topLeftCell="A529" colorId="64" zoomScale="82" zoomScaleNormal="82" zoomScalePageLayoutView="100" workbookViewId="0">
      <selection pane="topLeft" activeCell="F568" activeCellId="0" sqref="F5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1.7"/>
    <col collapsed="false" customWidth="true" hidden="false" outlineLevel="0" max="3" min="3" style="3" width="10.99"/>
    <col collapsed="false" customWidth="true" hidden="false" outlineLevel="0" max="4" min="4" style="4" width="19.56"/>
    <col collapsed="false" customWidth="true" hidden="false" outlineLevel="0" max="5" min="5" style="2" width="52.7"/>
    <col collapsed="false" customWidth="true" hidden="false" outlineLevel="0" max="6" min="6" style="5" width="18.7"/>
    <col collapsed="false" customWidth="true" hidden="false" outlineLevel="0" max="7" min="7" style="6" width="53.41"/>
    <col collapsed="false" customWidth="true" hidden="false" outlineLevel="0" max="8" min="8" style="6" width="14.28"/>
    <col collapsed="false" customWidth="true" hidden="false" outlineLevel="0" max="9" min="9" style="7" width="13.28"/>
    <col collapsed="false" customWidth="true" hidden="false" outlineLevel="0" max="10" min="10" style="6" width="27.28"/>
    <col collapsed="false" customWidth="true" hidden="false" outlineLevel="0" max="11" min="11" style="8" width="20.7"/>
    <col collapsed="false" customWidth="true" hidden="false" outlineLevel="0" max="12" min="12" style="8" width="18.41"/>
    <col collapsed="false" customWidth="true" hidden="false" outlineLevel="0" max="13" min="13" style="6" width="42.14"/>
    <col collapsed="false" customWidth="false" hidden="false" outlineLevel="0" max="19" min="14" style="2" width="9.14"/>
    <col collapsed="false" customWidth="false" hidden="true" outlineLevel="0" max="20" min="20" style="2" width="9.14"/>
    <col collapsed="false" customWidth="false" hidden="true" outlineLevel="0" max="23" min="21" style="9" width="9.14"/>
    <col collapsed="false" customWidth="false" hidden="true" outlineLevel="0" max="43" min="24" style="2" width="9.14"/>
    <col collapsed="false" customWidth="true" hidden="true" outlineLevel="0" max="44" min="44" style="2" width="30.28"/>
    <col collapsed="false" customWidth="false" hidden="true" outlineLevel="0" max="83" min="45" style="2" width="9.14"/>
    <col collapsed="false" customWidth="false" hidden="false" outlineLevel="0" max="257" min="84" style="2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9" customFormat="true" ht="39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8" t="s">
        <v>13</v>
      </c>
      <c r="T2" s="20" t="s">
        <v>14</v>
      </c>
      <c r="U2" s="21" t="s">
        <v>15</v>
      </c>
      <c r="V2" s="22" t="s">
        <v>16</v>
      </c>
      <c r="W2" s="23" t="s">
        <v>17</v>
      </c>
      <c r="X2" s="24" t="s">
        <v>18</v>
      </c>
      <c r="Y2" s="24" t="s">
        <v>19</v>
      </c>
      <c r="Z2" s="24" t="s">
        <v>20</v>
      </c>
      <c r="AA2" s="24" t="s">
        <v>21</v>
      </c>
      <c r="AB2" s="24" t="s">
        <v>22</v>
      </c>
      <c r="AC2" s="24" t="s">
        <v>23</v>
      </c>
      <c r="AD2" s="24" t="s">
        <v>24</v>
      </c>
      <c r="AE2" s="24" t="s">
        <v>25</v>
      </c>
      <c r="AF2" s="24" t="s">
        <v>26</v>
      </c>
      <c r="AG2" s="22" t="s">
        <v>27</v>
      </c>
      <c r="AH2" s="22" t="s">
        <v>28</v>
      </c>
      <c r="AI2" s="22" t="s">
        <v>29</v>
      </c>
      <c r="AR2" s="25" t="s">
        <v>30</v>
      </c>
      <c r="AS2" s="26" t="n">
        <v>60</v>
      </c>
      <c r="AT2" s="26" t="n">
        <v>48</v>
      </c>
      <c r="AU2" s="26" t="n">
        <v>44</v>
      </c>
      <c r="AV2" s="26" t="n">
        <v>41</v>
      </c>
      <c r="AW2" s="26" t="n">
        <v>40</v>
      </c>
      <c r="AX2" s="19" t="n">
        <v>36</v>
      </c>
      <c r="AY2" s="19" t="n">
        <v>35</v>
      </c>
      <c r="AZ2" s="26" t="n">
        <v>30</v>
      </c>
      <c r="BA2" s="19" t="n">
        <v>25</v>
      </c>
      <c r="BB2" s="26" t="n">
        <v>20</v>
      </c>
      <c r="BC2" s="19" t="n">
        <v>10</v>
      </c>
      <c r="BD2" s="27" t="s">
        <v>31</v>
      </c>
      <c r="BE2" s="27" t="s">
        <v>32</v>
      </c>
      <c r="BG2" s="25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8" t="s">
        <v>42</v>
      </c>
      <c r="BQ2" s="28" t="s">
        <v>43</v>
      </c>
      <c r="BR2" s="28" t="s">
        <v>44</v>
      </c>
      <c r="BS2" s="28" t="s">
        <v>45</v>
      </c>
      <c r="BT2" s="28" t="s">
        <v>46</v>
      </c>
      <c r="BU2" s="28" t="s">
        <v>47</v>
      </c>
      <c r="BV2" s="28" t="s">
        <v>48</v>
      </c>
      <c r="BW2" s="28" t="s">
        <v>49</v>
      </c>
      <c r="BX2" s="28" t="s">
        <v>50</v>
      </c>
      <c r="BY2" s="28" t="s">
        <v>51</v>
      </c>
      <c r="BZ2" s="28" t="s">
        <v>52</v>
      </c>
      <c r="CA2" s="28" t="s">
        <v>53</v>
      </c>
      <c r="CB2" s="28" t="s">
        <v>54</v>
      </c>
      <c r="CC2" s="28" t="s">
        <v>55</v>
      </c>
      <c r="CD2" s="28" t="s">
        <v>56</v>
      </c>
      <c r="CE2" s="28" t="s">
        <v>57</v>
      </c>
    </row>
    <row r="3" s="39" customFormat="true" ht="12.75" hidden="false" customHeight="false" outlineLevel="0" collapsed="false">
      <c r="A3" s="29" t="n">
        <v>154003</v>
      </c>
      <c r="B3" s="30" t="s">
        <v>58</v>
      </c>
      <c r="C3" s="31" t="s">
        <v>59</v>
      </c>
      <c r="D3" s="32" t="n">
        <v>9370244000130</v>
      </c>
      <c r="E3" s="33" t="s">
        <v>60</v>
      </c>
      <c r="F3" s="34" t="s">
        <v>61</v>
      </c>
      <c r="G3" s="35" t="s">
        <v>62</v>
      </c>
      <c r="H3" s="33" t="n">
        <v>411010</v>
      </c>
      <c r="I3" s="36" t="n">
        <v>40</v>
      </c>
      <c r="J3" s="37" t="s">
        <v>63</v>
      </c>
      <c r="K3" s="38" t="n">
        <v>2731.67</v>
      </c>
      <c r="L3" s="38" t="n">
        <v>6264.65</v>
      </c>
      <c r="M3" s="33" t="s">
        <v>22</v>
      </c>
      <c r="U3" s="40"/>
      <c r="V3" s="40"/>
      <c r="W3" s="40"/>
    </row>
    <row r="4" s="39" customFormat="true" ht="12.75" hidden="false" customHeight="false" outlineLevel="0" collapsed="false">
      <c r="A4" s="41" t="n">
        <v>154003</v>
      </c>
      <c r="B4" s="42" t="s">
        <v>58</v>
      </c>
      <c r="C4" s="43" t="s">
        <v>59</v>
      </c>
      <c r="D4" s="32" t="n">
        <v>9370244000130</v>
      </c>
      <c r="E4" s="33" t="s">
        <v>60</v>
      </c>
      <c r="F4" s="34" t="s">
        <v>64</v>
      </c>
      <c r="G4" s="35" t="s">
        <v>65</v>
      </c>
      <c r="H4" s="33" t="n">
        <v>411010</v>
      </c>
      <c r="I4" s="36" t="n">
        <v>40</v>
      </c>
      <c r="J4" s="44" t="s">
        <v>66</v>
      </c>
      <c r="K4" s="38" t="n">
        <v>2731.67</v>
      </c>
      <c r="L4" s="38" t="n">
        <v>6264.65</v>
      </c>
      <c r="M4" s="33" t="s">
        <v>22</v>
      </c>
      <c r="U4" s="40"/>
      <c r="V4" s="40"/>
      <c r="W4" s="40"/>
    </row>
    <row r="5" s="39" customFormat="true" ht="12.75" hidden="false" customHeight="false" outlineLevel="0" collapsed="false">
      <c r="A5" s="41" t="n">
        <v>154003</v>
      </c>
      <c r="B5" s="42" t="s">
        <v>58</v>
      </c>
      <c r="C5" s="43" t="s">
        <v>59</v>
      </c>
      <c r="D5" s="32" t="n">
        <v>9370244000130</v>
      </c>
      <c r="E5" s="33" t="s">
        <v>60</v>
      </c>
      <c r="F5" s="34" t="s">
        <v>67</v>
      </c>
      <c r="G5" s="35" t="s">
        <v>68</v>
      </c>
      <c r="H5" s="33" t="n">
        <v>411010</v>
      </c>
      <c r="I5" s="36" t="n">
        <v>40</v>
      </c>
      <c r="J5" s="37" t="s">
        <v>69</v>
      </c>
      <c r="K5" s="38" t="n">
        <v>2731.67</v>
      </c>
      <c r="L5" s="38" t="n">
        <v>6264.65</v>
      </c>
      <c r="M5" s="33" t="s">
        <v>22</v>
      </c>
      <c r="U5" s="40"/>
      <c r="V5" s="40"/>
      <c r="W5" s="40"/>
    </row>
    <row r="6" s="39" customFormat="true" ht="12.75" hidden="false" customHeight="false" outlineLevel="0" collapsed="false">
      <c r="A6" s="41" t="n">
        <v>154003</v>
      </c>
      <c r="B6" s="42" t="s">
        <v>58</v>
      </c>
      <c r="C6" s="43" t="s">
        <v>59</v>
      </c>
      <c r="D6" s="32" t="n">
        <v>9370244000130</v>
      </c>
      <c r="E6" s="33" t="s">
        <v>60</v>
      </c>
      <c r="F6" s="34" t="s">
        <v>70</v>
      </c>
      <c r="G6" s="35" t="s">
        <v>71</v>
      </c>
      <c r="H6" s="33" t="n">
        <v>411010</v>
      </c>
      <c r="I6" s="36" t="n">
        <v>40</v>
      </c>
      <c r="J6" s="37" t="s">
        <v>72</v>
      </c>
      <c r="K6" s="38" t="n">
        <v>2731.67</v>
      </c>
      <c r="L6" s="38" t="n">
        <v>6264.65</v>
      </c>
      <c r="M6" s="33" t="s">
        <v>22</v>
      </c>
      <c r="U6" s="40"/>
      <c r="V6" s="40"/>
      <c r="W6" s="40"/>
    </row>
    <row r="7" s="39" customFormat="true" ht="12.75" hidden="false" customHeight="false" outlineLevel="0" collapsed="false">
      <c r="A7" s="41" t="n">
        <v>154003</v>
      </c>
      <c r="B7" s="42" t="s">
        <v>58</v>
      </c>
      <c r="C7" s="43" t="s">
        <v>59</v>
      </c>
      <c r="D7" s="32" t="n">
        <v>9370244000130</v>
      </c>
      <c r="E7" s="33" t="s">
        <v>60</v>
      </c>
      <c r="F7" s="34" t="s">
        <v>73</v>
      </c>
      <c r="G7" s="37" t="s">
        <v>74</v>
      </c>
      <c r="H7" s="33" t="n">
        <v>411010</v>
      </c>
      <c r="I7" s="36" t="n">
        <v>40</v>
      </c>
      <c r="J7" s="37" t="s">
        <v>75</v>
      </c>
      <c r="K7" s="38" t="n">
        <v>2731.67</v>
      </c>
      <c r="L7" s="38" t="n">
        <v>6264.65</v>
      </c>
      <c r="M7" s="33" t="s">
        <v>22</v>
      </c>
      <c r="U7" s="40"/>
      <c r="V7" s="40"/>
      <c r="W7" s="40"/>
    </row>
    <row r="8" s="39" customFormat="true" ht="12.75" hidden="false" customHeight="false" outlineLevel="0" collapsed="false">
      <c r="A8" s="41" t="n">
        <v>154003</v>
      </c>
      <c r="B8" s="42" t="s">
        <v>58</v>
      </c>
      <c r="C8" s="43" t="s">
        <v>59</v>
      </c>
      <c r="D8" s="32" t="n">
        <v>9370244000130</v>
      </c>
      <c r="E8" s="33" t="s">
        <v>60</v>
      </c>
      <c r="F8" s="34" t="s">
        <v>76</v>
      </c>
      <c r="G8" s="35" t="s">
        <v>77</v>
      </c>
      <c r="H8" s="33" t="n">
        <v>411010</v>
      </c>
      <c r="I8" s="36" t="n">
        <v>40</v>
      </c>
      <c r="J8" s="35" t="s">
        <v>78</v>
      </c>
      <c r="K8" s="38" t="n">
        <v>2731.67</v>
      </c>
      <c r="L8" s="38" t="n">
        <v>6264.65</v>
      </c>
      <c r="M8" s="33" t="s">
        <v>22</v>
      </c>
      <c r="U8" s="40"/>
      <c r="V8" s="40"/>
      <c r="W8" s="40"/>
    </row>
    <row r="9" s="39" customFormat="true" ht="12.75" hidden="false" customHeight="false" outlineLevel="0" collapsed="false">
      <c r="A9" s="41" t="n">
        <v>154003</v>
      </c>
      <c r="B9" s="42" t="s">
        <v>58</v>
      </c>
      <c r="C9" s="43" t="s">
        <v>59</v>
      </c>
      <c r="D9" s="32" t="n">
        <v>9370244000130</v>
      </c>
      <c r="E9" s="33" t="s">
        <v>60</v>
      </c>
      <c r="F9" s="34" t="s">
        <v>79</v>
      </c>
      <c r="G9" s="35" t="s">
        <v>80</v>
      </c>
      <c r="H9" s="33" t="n">
        <v>411010</v>
      </c>
      <c r="I9" s="36" t="n">
        <v>40</v>
      </c>
      <c r="J9" s="37" t="s">
        <v>63</v>
      </c>
      <c r="K9" s="38" t="n">
        <v>2731.67</v>
      </c>
      <c r="L9" s="38" t="n">
        <v>6264.65</v>
      </c>
      <c r="M9" s="33" t="s">
        <v>22</v>
      </c>
      <c r="U9" s="40"/>
      <c r="V9" s="40"/>
      <c r="W9" s="40"/>
    </row>
    <row r="10" s="39" customFormat="true" ht="12.75" hidden="false" customHeight="false" outlineLevel="0" collapsed="false">
      <c r="A10" s="41" t="n">
        <v>154003</v>
      </c>
      <c r="B10" s="42" t="s">
        <v>58</v>
      </c>
      <c r="C10" s="43" t="s">
        <v>59</v>
      </c>
      <c r="D10" s="32" t="n">
        <v>9370244000130</v>
      </c>
      <c r="E10" s="33" t="s">
        <v>60</v>
      </c>
      <c r="F10" s="34" t="s">
        <v>81</v>
      </c>
      <c r="G10" s="35" t="s">
        <v>82</v>
      </c>
      <c r="H10" s="33" t="n">
        <v>411010</v>
      </c>
      <c r="I10" s="36" t="n">
        <v>40</v>
      </c>
      <c r="J10" s="37" t="s">
        <v>57</v>
      </c>
      <c r="K10" s="38" t="n">
        <v>2731.67</v>
      </c>
      <c r="L10" s="38" t="n">
        <v>6264.65</v>
      </c>
      <c r="M10" s="33" t="s">
        <v>22</v>
      </c>
      <c r="U10" s="40"/>
      <c r="V10" s="40"/>
      <c r="W10" s="40"/>
    </row>
    <row r="11" s="39" customFormat="true" ht="12.75" hidden="false" customHeight="false" outlineLevel="0" collapsed="false">
      <c r="A11" s="41" t="n">
        <v>154003</v>
      </c>
      <c r="B11" s="42" t="s">
        <v>58</v>
      </c>
      <c r="C11" s="43" t="s">
        <v>59</v>
      </c>
      <c r="D11" s="32" t="n">
        <v>9370244000130</v>
      </c>
      <c r="E11" s="33" t="s">
        <v>60</v>
      </c>
      <c r="F11" s="45" t="s">
        <v>83</v>
      </c>
      <c r="G11" s="37" t="s">
        <v>84</v>
      </c>
      <c r="H11" s="33" t="n">
        <v>411010</v>
      </c>
      <c r="I11" s="36" t="n">
        <v>40</v>
      </c>
      <c r="J11" s="37" t="s">
        <v>85</v>
      </c>
      <c r="K11" s="38" t="n">
        <v>2731.67</v>
      </c>
      <c r="L11" s="38" t="n">
        <v>6264.65</v>
      </c>
      <c r="M11" s="33" t="s">
        <v>22</v>
      </c>
      <c r="U11" s="40"/>
      <c r="V11" s="40"/>
      <c r="W11" s="40"/>
    </row>
    <row r="12" s="39" customFormat="true" ht="12.75" hidden="false" customHeight="false" outlineLevel="0" collapsed="false">
      <c r="A12" s="41" t="n">
        <v>154003</v>
      </c>
      <c r="B12" s="42" t="s">
        <v>58</v>
      </c>
      <c r="C12" s="43" t="s">
        <v>59</v>
      </c>
      <c r="D12" s="32" t="n">
        <v>9370244000130</v>
      </c>
      <c r="E12" s="33" t="s">
        <v>60</v>
      </c>
      <c r="F12" s="34" t="s">
        <v>86</v>
      </c>
      <c r="G12" s="35" t="s">
        <v>87</v>
      </c>
      <c r="H12" s="33" t="n">
        <v>411010</v>
      </c>
      <c r="I12" s="36" t="n">
        <v>40</v>
      </c>
      <c r="J12" s="37" t="s">
        <v>88</v>
      </c>
      <c r="K12" s="38" t="n">
        <v>2731.67</v>
      </c>
      <c r="L12" s="38" t="n">
        <v>6264.65</v>
      </c>
      <c r="M12" s="33" t="s">
        <v>22</v>
      </c>
      <c r="U12" s="40"/>
      <c r="V12" s="40"/>
      <c r="W12" s="40"/>
    </row>
    <row r="13" s="39" customFormat="true" ht="12.75" hidden="false" customHeight="false" outlineLevel="0" collapsed="false">
      <c r="A13" s="41" t="n">
        <v>154003</v>
      </c>
      <c r="B13" s="42" t="s">
        <v>58</v>
      </c>
      <c r="C13" s="43" t="s">
        <v>59</v>
      </c>
      <c r="D13" s="32" t="n">
        <v>9370244000130</v>
      </c>
      <c r="E13" s="33" t="s">
        <v>60</v>
      </c>
      <c r="F13" s="34" t="s">
        <v>89</v>
      </c>
      <c r="G13" s="42" t="s">
        <v>90</v>
      </c>
      <c r="H13" s="33" t="n">
        <v>411010</v>
      </c>
      <c r="I13" s="36" t="n">
        <v>40</v>
      </c>
      <c r="J13" s="35" t="s">
        <v>91</v>
      </c>
      <c r="K13" s="38" t="n">
        <v>2731.67</v>
      </c>
      <c r="L13" s="38" t="n">
        <v>6264.65</v>
      </c>
      <c r="M13" s="33" t="s">
        <v>22</v>
      </c>
      <c r="U13" s="40"/>
      <c r="V13" s="40"/>
      <c r="W13" s="40"/>
    </row>
    <row r="14" s="39" customFormat="true" ht="12.75" hidden="false" customHeight="false" outlineLevel="0" collapsed="false">
      <c r="A14" s="41" t="n">
        <v>154003</v>
      </c>
      <c r="B14" s="42" t="s">
        <v>58</v>
      </c>
      <c r="C14" s="43" t="s">
        <v>59</v>
      </c>
      <c r="D14" s="32" t="n">
        <v>9370244000130</v>
      </c>
      <c r="E14" s="33" t="s">
        <v>60</v>
      </c>
      <c r="F14" s="34" t="s">
        <v>92</v>
      </c>
      <c r="G14" s="35" t="s">
        <v>93</v>
      </c>
      <c r="H14" s="33" t="n">
        <v>411010</v>
      </c>
      <c r="I14" s="36" t="n">
        <v>40</v>
      </c>
      <c r="J14" s="44" t="s">
        <v>88</v>
      </c>
      <c r="K14" s="38" t="n">
        <v>2731.67</v>
      </c>
      <c r="L14" s="38" t="n">
        <v>6264.65</v>
      </c>
      <c r="M14" s="33" t="s">
        <v>22</v>
      </c>
      <c r="U14" s="40"/>
      <c r="V14" s="40"/>
      <c r="W14" s="40"/>
    </row>
    <row r="15" s="39" customFormat="true" ht="12.75" hidden="false" customHeight="false" outlineLevel="0" collapsed="false">
      <c r="A15" s="41" t="n">
        <v>154003</v>
      </c>
      <c r="B15" s="42" t="s">
        <v>58</v>
      </c>
      <c r="C15" s="43" t="s">
        <v>59</v>
      </c>
      <c r="D15" s="32" t="n">
        <v>9370244000130</v>
      </c>
      <c r="E15" s="33" t="s">
        <v>60</v>
      </c>
      <c r="F15" s="34" t="s">
        <v>94</v>
      </c>
      <c r="G15" s="35" t="s">
        <v>95</v>
      </c>
      <c r="H15" s="33" t="n">
        <v>411010</v>
      </c>
      <c r="I15" s="36" t="n">
        <v>40</v>
      </c>
      <c r="J15" s="35" t="s">
        <v>96</v>
      </c>
      <c r="K15" s="38" t="n">
        <v>2731.67</v>
      </c>
      <c r="L15" s="38" t="n">
        <v>6264.65</v>
      </c>
      <c r="M15" s="33" t="s">
        <v>22</v>
      </c>
      <c r="U15" s="40"/>
      <c r="V15" s="40"/>
      <c r="W15" s="40"/>
    </row>
    <row r="16" s="39" customFormat="true" ht="12.75" hidden="false" customHeight="false" outlineLevel="0" collapsed="false">
      <c r="A16" s="41" t="n">
        <v>154003</v>
      </c>
      <c r="B16" s="42" t="s">
        <v>58</v>
      </c>
      <c r="C16" s="43" t="s">
        <v>59</v>
      </c>
      <c r="D16" s="32" t="n">
        <v>9370244000130</v>
      </c>
      <c r="E16" s="33" t="s">
        <v>60</v>
      </c>
      <c r="F16" s="34" t="s">
        <v>97</v>
      </c>
      <c r="G16" s="35" t="s">
        <v>98</v>
      </c>
      <c r="H16" s="33" t="n">
        <v>411010</v>
      </c>
      <c r="I16" s="36" t="n">
        <v>40</v>
      </c>
      <c r="J16" s="44" t="s">
        <v>75</v>
      </c>
      <c r="K16" s="38" t="n">
        <v>2731.67</v>
      </c>
      <c r="L16" s="38" t="n">
        <v>6264.65</v>
      </c>
      <c r="M16" s="33" t="s">
        <v>22</v>
      </c>
      <c r="U16" s="40"/>
      <c r="V16" s="40"/>
      <c r="W16" s="40"/>
    </row>
    <row r="17" s="39" customFormat="true" ht="12.75" hidden="false" customHeight="false" outlineLevel="0" collapsed="false">
      <c r="A17" s="41" t="n">
        <v>154003</v>
      </c>
      <c r="B17" s="42" t="s">
        <v>58</v>
      </c>
      <c r="C17" s="43" t="s">
        <v>59</v>
      </c>
      <c r="D17" s="32" t="n">
        <v>9370244000130</v>
      </c>
      <c r="E17" s="33" t="s">
        <v>60</v>
      </c>
      <c r="F17" s="34" t="s">
        <v>99</v>
      </c>
      <c r="G17" s="35" t="s">
        <v>100</v>
      </c>
      <c r="H17" s="33" t="n">
        <v>411010</v>
      </c>
      <c r="I17" s="36" t="n">
        <v>40</v>
      </c>
      <c r="J17" s="44" t="s">
        <v>101</v>
      </c>
      <c r="K17" s="38" t="n">
        <v>2731.67</v>
      </c>
      <c r="L17" s="38" t="n">
        <v>6264.65</v>
      </c>
      <c r="M17" s="33" t="s">
        <v>22</v>
      </c>
      <c r="U17" s="40"/>
      <c r="V17" s="40"/>
      <c r="W17" s="40"/>
    </row>
    <row r="18" s="39" customFormat="true" ht="12.75" hidden="false" customHeight="false" outlineLevel="0" collapsed="false">
      <c r="A18" s="41" t="n">
        <v>154003</v>
      </c>
      <c r="B18" s="42" t="s">
        <v>58</v>
      </c>
      <c r="C18" s="43" t="s">
        <v>59</v>
      </c>
      <c r="D18" s="32" t="n">
        <v>9370244000130</v>
      </c>
      <c r="E18" s="33" t="s">
        <v>60</v>
      </c>
      <c r="F18" s="34" t="s">
        <v>102</v>
      </c>
      <c r="G18" s="35" t="s">
        <v>103</v>
      </c>
      <c r="H18" s="33" t="n">
        <v>411010</v>
      </c>
      <c r="I18" s="36" t="n">
        <v>40</v>
      </c>
      <c r="J18" s="46" t="s">
        <v>104</v>
      </c>
      <c r="K18" s="38" t="n">
        <v>2731.67</v>
      </c>
      <c r="L18" s="38" t="n">
        <v>6264.65</v>
      </c>
      <c r="M18" s="33" t="s">
        <v>22</v>
      </c>
      <c r="U18" s="40"/>
      <c r="V18" s="40"/>
      <c r="W18" s="40"/>
    </row>
    <row r="19" s="39" customFormat="true" ht="12.75" hidden="false" customHeight="false" outlineLevel="0" collapsed="false">
      <c r="A19" s="41" t="n">
        <v>154003</v>
      </c>
      <c r="B19" s="42" t="s">
        <v>58</v>
      </c>
      <c r="C19" s="43" t="s">
        <v>59</v>
      </c>
      <c r="D19" s="32" t="n">
        <v>9370244000130</v>
      </c>
      <c r="E19" s="33" t="s">
        <v>60</v>
      </c>
      <c r="F19" s="34" t="s">
        <v>105</v>
      </c>
      <c r="G19" s="35" t="s">
        <v>106</v>
      </c>
      <c r="H19" s="33" t="n">
        <v>411010</v>
      </c>
      <c r="I19" s="36" t="n">
        <v>40</v>
      </c>
      <c r="J19" s="37" t="s">
        <v>107</v>
      </c>
      <c r="K19" s="38" t="n">
        <v>2731.67</v>
      </c>
      <c r="L19" s="38" t="n">
        <v>6264.65</v>
      </c>
      <c r="M19" s="33" t="s">
        <v>22</v>
      </c>
      <c r="U19" s="40"/>
      <c r="V19" s="40"/>
      <c r="W19" s="40"/>
    </row>
    <row r="20" s="39" customFormat="true" ht="12.75" hidden="false" customHeight="false" outlineLevel="0" collapsed="false">
      <c r="A20" s="41" t="n">
        <v>154003</v>
      </c>
      <c r="B20" s="42" t="s">
        <v>58</v>
      </c>
      <c r="C20" s="43" t="s">
        <v>59</v>
      </c>
      <c r="D20" s="32" t="n">
        <v>9370244000130</v>
      </c>
      <c r="E20" s="33" t="s">
        <v>60</v>
      </c>
      <c r="F20" s="34" t="s">
        <v>108</v>
      </c>
      <c r="G20" s="35" t="s">
        <v>109</v>
      </c>
      <c r="H20" s="33" t="n">
        <v>411010</v>
      </c>
      <c r="I20" s="36" t="n">
        <v>40</v>
      </c>
      <c r="J20" s="37" t="s">
        <v>88</v>
      </c>
      <c r="K20" s="38" t="n">
        <v>2731.67</v>
      </c>
      <c r="L20" s="38" t="n">
        <v>6264.65</v>
      </c>
      <c r="M20" s="33" t="s">
        <v>22</v>
      </c>
      <c r="U20" s="40"/>
      <c r="V20" s="40"/>
      <c r="W20" s="40"/>
    </row>
    <row r="21" s="39" customFormat="true" ht="12.75" hidden="false" customHeight="false" outlineLevel="0" collapsed="false">
      <c r="A21" s="41" t="n">
        <v>154003</v>
      </c>
      <c r="B21" s="42" t="s">
        <v>58</v>
      </c>
      <c r="C21" s="43" t="s">
        <v>59</v>
      </c>
      <c r="D21" s="32" t="n">
        <v>9370244000130</v>
      </c>
      <c r="E21" s="33" t="s">
        <v>60</v>
      </c>
      <c r="F21" s="34" t="s">
        <v>110</v>
      </c>
      <c r="G21" s="35" t="s">
        <v>111</v>
      </c>
      <c r="H21" s="33" t="n">
        <v>411010</v>
      </c>
      <c r="I21" s="36" t="n">
        <v>40</v>
      </c>
      <c r="J21" s="37" t="s">
        <v>107</v>
      </c>
      <c r="K21" s="38" t="n">
        <v>2731.67</v>
      </c>
      <c r="L21" s="38" t="n">
        <v>6264.65</v>
      </c>
      <c r="M21" s="33" t="s">
        <v>22</v>
      </c>
      <c r="U21" s="40"/>
      <c r="V21" s="40"/>
      <c r="W21" s="40"/>
    </row>
    <row r="22" s="39" customFormat="true" ht="12.75" hidden="false" customHeight="false" outlineLevel="0" collapsed="false">
      <c r="A22" s="41" t="n">
        <v>154003</v>
      </c>
      <c r="B22" s="42" t="s">
        <v>58</v>
      </c>
      <c r="C22" s="43" t="s">
        <v>59</v>
      </c>
      <c r="D22" s="32" t="n">
        <v>9370244000130</v>
      </c>
      <c r="E22" s="33" t="s">
        <v>60</v>
      </c>
      <c r="F22" s="34" t="s">
        <v>112</v>
      </c>
      <c r="G22" s="35" t="s">
        <v>113</v>
      </c>
      <c r="H22" s="33" t="n">
        <v>411010</v>
      </c>
      <c r="I22" s="36" t="n">
        <v>40</v>
      </c>
      <c r="J22" s="37" t="s">
        <v>88</v>
      </c>
      <c r="K22" s="38" t="n">
        <v>2731.67</v>
      </c>
      <c r="L22" s="38" t="n">
        <v>6264.65</v>
      </c>
      <c r="M22" s="33" t="s">
        <v>22</v>
      </c>
      <c r="U22" s="40"/>
      <c r="V22" s="40"/>
      <c r="W22" s="40"/>
    </row>
    <row r="23" s="39" customFormat="true" ht="12.75" hidden="false" customHeight="false" outlineLevel="0" collapsed="false">
      <c r="A23" s="41" t="n">
        <v>154003</v>
      </c>
      <c r="B23" s="42" t="s">
        <v>58</v>
      </c>
      <c r="C23" s="43" t="s">
        <v>59</v>
      </c>
      <c r="D23" s="32" t="n">
        <v>9370244000130</v>
      </c>
      <c r="E23" s="33" t="s">
        <v>60</v>
      </c>
      <c r="F23" s="34" t="s">
        <v>114</v>
      </c>
      <c r="G23" s="35" t="s">
        <v>115</v>
      </c>
      <c r="H23" s="33" t="n">
        <v>411010</v>
      </c>
      <c r="I23" s="36" t="n">
        <v>40</v>
      </c>
      <c r="J23" s="44" t="s">
        <v>116</v>
      </c>
      <c r="K23" s="38" t="n">
        <v>2731.67</v>
      </c>
      <c r="L23" s="38" t="n">
        <v>6264.65</v>
      </c>
      <c r="M23" s="33" t="s">
        <v>22</v>
      </c>
      <c r="U23" s="40"/>
      <c r="V23" s="40"/>
      <c r="W23" s="40"/>
    </row>
    <row r="24" s="39" customFormat="true" ht="12.75" hidden="false" customHeight="false" outlineLevel="0" collapsed="false">
      <c r="A24" s="41" t="n">
        <v>154003</v>
      </c>
      <c r="B24" s="42" t="s">
        <v>58</v>
      </c>
      <c r="C24" s="43" t="s">
        <v>59</v>
      </c>
      <c r="D24" s="32" t="n">
        <v>9370244000130</v>
      </c>
      <c r="E24" s="33" t="s">
        <v>60</v>
      </c>
      <c r="F24" s="34" t="s">
        <v>117</v>
      </c>
      <c r="G24" s="35" t="s">
        <v>118</v>
      </c>
      <c r="H24" s="33" t="n">
        <v>411010</v>
      </c>
      <c r="I24" s="36" t="n">
        <v>40</v>
      </c>
      <c r="J24" s="37" t="s">
        <v>107</v>
      </c>
      <c r="K24" s="38" t="n">
        <v>2731.67</v>
      </c>
      <c r="L24" s="38" t="n">
        <v>6264.65</v>
      </c>
      <c r="M24" s="33" t="s">
        <v>22</v>
      </c>
      <c r="U24" s="40"/>
      <c r="V24" s="40"/>
      <c r="W24" s="40"/>
    </row>
    <row r="25" s="39" customFormat="true" ht="12.75" hidden="false" customHeight="false" outlineLevel="0" collapsed="false">
      <c r="A25" s="41" t="n">
        <v>154003</v>
      </c>
      <c r="B25" s="42" t="s">
        <v>58</v>
      </c>
      <c r="C25" s="43" t="s">
        <v>59</v>
      </c>
      <c r="D25" s="32" t="n">
        <v>9370244000130</v>
      </c>
      <c r="E25" s="33" t="s">
        <v>60</v>
      </c>
      <c r="F25" s="34" t="s">
        <v>119</v>
      </c>
      <c r="G25" s="35" t="s">
        <v>120</v>
      </c>
      <c r="H25" s="33" t="n">
        <v>411010</v>
      </c>
      <c r="I25" s="36" t="n">
        <v>40</v>
      </c>
      <c r="J25" s="37" t="s">
        <v>121</v>
      </c>
      <c r="K25" s="38" t="n">
        <v>2731.67</v>
      </c>
      <c r="L25" s="38" t="n">
        <v>6264.65</v>
      </c>
      <c r="M25" s="33" t="s">
        <v>22</v>
      </c>
      <c r="U25" s="40"/>
      <c r="V25" s="40"/>
      <c r="W25" s="40"/>
    </row>
    <row r="26" s="39" customFormat="true" ht="12.75" hidden="false" customHeight="false" outlineLevel="0" collapsed="false">
      <c r="A26" s="41" t="n">
        <v>154003</v>
      </c>
      <c r="B26" s="42" t="s">
        <v>58</v>
      </c>
      <c r="C26" s="43" t="s">
        <v>59</v>
      </c>
      <c r="D26" s="32" t="n">
        <v>9370244000130</v>
      </c>
      <c r="E26" s="33" t="s">
        <v>60</v>
      </c>
      <c r="F26" s="34" t="s">
        <v>122</v>
      </c>
      <c r="G26" s="35" t="s">
        <v>123</v>
      </c>
      <c r="H26" s="33" t="n">
        <v>411010</v>
      </c>
      <c r="I26" s="36" t="n">
        <v>40</v>
      </c>
      <c r="J26" s="47" t="s">
        <v>101</v>
      </c>
      <c r="K26" s="38" t="n">
        <v>2731.67</v>
      </c>
      <c r="L26" s="38" t="n">
        <v>6264.65</v>
      </c>
      <c r="M26" s="33" t="s">
        <v>22</v>
      </c>
      <c r="U26" s="40"/>
      <c r="V26" s="40"/>
      <c r="W26" s="40"/>
    </row>
    <row r="27" s="39" customFormat="true" ht="12.75" hidden="false" customHeight="false" outlineLevel="0" collapsed="false">
      <c r="A27" s="41" t="n">
        <v>154003</v>
      </c>
      <c r="B27" s="42" t="s">
        <v>58</v>
      </c>
      <c r="C27" s="43" t="s">
        <v>59</v>
      </c>
      <c r="D27" s="32" t="n">
        <v>9370244000130</v>
      </c>
      <c r="E27" s="33" t="s">
        <v>60</v>
      </c>
      <c r="F27" s="34" t="s">
        <v>124</v>
      </c>
      <c r="G27" s="35" t="s">
        <v>125</v>
      </c>
      <c r="H27" s="33" t="n">
        <v>411010</v>
      </c>
      <c r="I27" s="36" t="n">
        <v>40</v>
      </c>
      <c r="J27" s="47" t="s">
        <v>126</v>
      </c>
      <c r="K27" s="38" t="n">
        <v>2731.67</v>
      </c>
      <c r="L27" s="38" t="n">
        <v>6264.65</v>
      </c>
      <c r="M27" s="33" t="s">
        <v>22</v>
      </c>
      <c r="U27" s="40"/>
      <c r="V27" s="40"/>
      <c r="W27" s="40"/>
    </row>
    <row r="28" s="39" customFormat="true" ht="12.75" hidden="false" customHeight="false" outlineLevel="0" collapsed="false">
      <c r="A28" s="41" t="n">
        <v>154003</v>
      </c>
      <c r="B28" s="42" t="s">
        <v>58</v>
      </c>
      <c r="C28" s="43" t="s">
        <v>59</v>
      </c>
      <c r="D28" s="32" t="n">
        <v>9370244000130</v>
      </c>
      <c r="E28" s="33" t="s">
        <v>60</v>
      </c>
      <c r="F28" s="34" t="s">
        <v>127</v>
      </c>
      <c r="G28" s="35" t="s">
        <v>128</v>
      </c>
      <c r="H28" s="33" t="n">
        <v>411010</v>
      </c>
      <c r="I28" s="36" t="n">
        <v>40</v>
      </c>
      <c r="J28" s="37" t="s">
        <v>129</v>
      </c>
      <c r="K28" s="38" t="n">
        <v>2731.67</v>
      </c>
      <c r="L28" s="38" t="n">
        <v>6264.65</v>
      </c>
      <c r="M28" s="33" t="s">
        <v>22</v>
      </c>
      <c r="U28" s="40"/>
      <c r="V28" s="40"/>
      <c r="W28" s="40"/>
    </row>
    <row r="29" s="39" customFormat="true" ht="12.75" hidden="false" customHeight="false" outlineLevel="0" collapsed="false">
      <c r="A29" s="41" t="n">
        <v>154003</v>
      </c>
      <c r="B29" s="42" t="s">
        <v>58</v>
      </c>
      <c r="C29" s="43" t="s">
        <v>59</v>
      </c>
      <c r="D29" s="32" t="n">
        <v>9370244000130</v>
      </c>
      <c r="E29" s="33" t="s">
        <v>60</v>
      </c>
      <c r="F29" s="34" t="s">
        <v>130</v>
      </c>
      <c r="G29" s="35" t="s">
        <v>131</v>
      </c>
      <c r="H29" s="33" t="n">
        <v>411010</v>
      </c>
      <c r="I29" s="36" t="n">
        <v>40</v>
      </c>
      <c r="J29" s="37" t="s">
        <v>107</v>
      </c>
      <c r="K29" s="38" t="n">
        <v>2731.67</v>
      </c>
      <c r="L29" s="38" t="n">
        <v>6264.65</v>
      </c>
      <c r="M29" s="33" t="s">
        <v>22</v>
      </c>
      <c r="U29" s="40"/>
      <c r="V29" s="40"/>
      <c r="W29" s="40"/>
    </row>
    <row r="30" s="39" customFormat="true" ht="12.75" hidden="false" customHeight="false" outlineLevel="0" collapsed="false">
      <c r="A30" s="41" t="n">
        <v>154003</v>
      </c>
      <c r="B30" s="42" t="s">
        <v>58</v>
      </c>
      <c r="C30" s="43" t="s">
        <v>59</v>
      </c>
      <c r="D30" s="32" t="n">
        <v>9370244000130</v>
      </c>
      <c r="E30" s="33" t="s">
        <v>60</v>
      </c>
      <c r="F30" s="34" t="s">
        <v>132</v>
      </c>
      <c r="G30" s="35" t="s">
        <v>133</v>
      </c>
      <c r="H30" s="33" t="n">
        <v>411010</v>
      </c>
      <c r="I30" s="36" t="n">
        <v>40</v>
      </c>
      <c r="J30" s="37" t="s">
        <v>78</v>
      </c>
      <c r="K30" s="38" t="n">
        <v>2731.67</v>
      </c>
      <c r="L30" s="38" t="n">
        <v>6264.65</v>
      </c>
      <c r="M30" s="33" t="s">
        <v>22</v>
      </c>
      <c r="U30" s="40"/>
      <c r="V30" s="40"/>
      <c r="W30" s="40"/>
    </row>
    <row r="31" s="39" customFormat="true" ht="12.75" hidden="false" customHeight="false" outlineLevel="0" collapsed="false">
      <c r="A31" s="41" t="n">
        <v>154003</v>
      </c>
      <c r="B31" s="42" t="s">
        <v>58</v>
      </c>
      <c r="C31" s="43" t="s">
        <v>59</v>
      </c>
      <c r="D31" s="32" t="n">
        <v>9370244000130</v>
      </c>
      <c r="E31" s="33" t="s">
        <v>60</v>
      </c>
      <c r="F31" s="34" t="s">
        <v>134</v>
      </c>
      <c r="G31" s="35" t="s">
        <v>135</v>
      </c>
      <c r="H31" s="33" t="n">
        <v>411010</v>
      </c>
      <c r="I31" s="36" t="n">
        <v>40</v>
      </c>
      <c r="J31" s="44" t="s">
        <v>75</v>
      </c>
      <c r="K31" s="38" t="n">
        <v>2731.67</v>
      </c>
      <c r="L31" s="38" t="n">
        <v>6264.65</v>
      </c>
      <c r="M31" s="33" t="s">
        <v>22</v>
      </c>
      <c r="U31" s="40"/>
      <c r="V31" s="40"/>
      <c r="W31" s="40"/>
    </row>
    <row r="32" s="39" customFormat="true" ht="12.75" hidden="false" customHeight="false" outlineLevel="0" collapsed="false">
      <c r="A32" s="41" t="n">
        <v>154003</v>
      </c>
      <c r="B32" s="42" t="s">
        <v>58</v>
      </c>
      <c r="C32" s="43" t="s">
        <v>59</v>
      </c>
      <c r="D32" s="32" t="n">
        <v>9370244000130</v>
      </c>
      <c r="E32" s="33" t="s">
        <v>60</v>
      </c>
      <c r="F32" s="34" t="s">
        <v>136</v>
      </c>
      <c r="G32" s="35" t="s">
        <v>137</v>
      </c>
      <c r="H32" s="33" t="n">
        <v>411010</v>
      </c>
      <c r="I32" s="36" t="n">
        <v>40</v>
      </c>
      <c r="J32" s="37" t="s">
        <v>126</v>
      </c>
      <c r="K32" s="38" t="n">
        <v>2731.67</v>
      </c>
      <c r="L32" s="38" t="n">
        <v>6264.65</v>
      </c>
      <c r="M32" s="33" t="s">
        <v>22</v>
      </c>
      <c r="U32" s="40"/>
      <c r="V32" s="40"/>
      <c r="W32" s="40"/>
    </row>
    <row r="33" s="39" customFormat="true" ht="12.75" hidden="false" customHeight="false" outlineLevel="0" collapsed="false">
      <c r="A33" s="41" t="n">
        <v>154003</v>
      </c>
      <c r="B33" s="42" t="s">
        <v>58</v>
      </c>
      <c r="C33" s="43" t="s">
        <v>59</v>
      </c>
      <c r="D33" s="32" t="n">
        <v>9370244000130</v>
      </c>
      <c r="E33" s="33" t="s">
        <v>60</v>
      </c>
      <c r="F33" s="48" t="s">
        <v>138</v>
      </c>
      <c r="G33" s="35" t="s">
        <v>139</v>
      </c>
      <c r="H33" s="33" t="n">
        <v>411010</v>
      </c>
      <c r="I33" s="36" t="n">
        <v>40</v>
      </c>
      <c r="J33" s="37" t="s">
        <v>140</v>
      </c>
      <c r="K33" s="38" t="n">
        <v>2731.67</v>
      </c>
      <c r="L33" s="38" t="n">
        <v>6264.65</v>
      </c>
      <c r="M33" s="33" t="s">
        <v>22</v>
      </c>
      <c r="U33" s="40"/>
      <c r="V33" s="40"/>
      <c r="W33" s="40"/>
    </row>
    <row r="34" s="39" customFormat="true" ht="12.75" hidden="false" customHeight="false" outlineLevel="0" collapsed="false">
      <c r="A34" s="41" t="n">
        <v>154003</v>
      </c>
      <c r="B34" s="42" t="s">
        <v>58</v>
      </c>
      <c r="C34" s="43" t="s">
        <v>59</v>
      </c>
      <c r="D34" s="32" t="n">
        <v>9370244000130</v>
      </c>
      <c r="E34" s="33" t="s">
        <v>60</v>
      </c>
      <c r="F34" s="34" t="s">
        <v>141</v>
      </c>
      <c r="G34" s="35" t="s">
        <v>142</v>
      </c>
      <c r="H34" s="33" t="n">
        <v>411010</v>
      </c>
      <c r="I34" s="36" t="n">
        <v>40</v>
      </c>
      <c r="J34" s="37" t="s">
        <v>107</v>
      </c>
      <c r="K34" s="38" t="n">
        <v>2731.67</v>
      </c>
      <c r="L34" s="38" t="n">
        <v>6264.65</v>
      </c>
      <c r="M34" s="33" t="s">
        <v>22</v>
      </c>
      <c r="U34" s="40"/>
      <c r="V34" s="40"/>
      <c r="W34" s="40"/>
    </row>
    <row r="35" s="39" customFormat="true" ht="12.75" hidden="false" customHeight="false" outlineLevel="0" collapsed="false">
      <c r="A35" s="41" t="n">
        <v>154003</v>
      </c>
      <c r="B35" s="42" t="s">
        <v>58</v>
      </c>
      <c r="C35" s="43" t="s">
        <v>59</v>
      </c>
      <c r="D35" s="32" t="n">
        <v>9370244000130</v>
      </c>
      <c r="E35" s="33" t="s">
        <v>60</v>
      </c>
      <c r="F35" s="34" t="s">
        <v>143</v>
      </c>
      <c r="G35" s="35" t="s">
        <v>144</v>
      </c>
      <c r="H35" s="33" t="n">
        <v>411010</v>
      </c>
      <c r="I35" s="36" t="n">
        <v>40</v>
      </c>
      <c r="J35" s="37" t="s">
        <v>145</v>
      </c>
      <c r="K35" s="38" t="n">
        <v>2731.67</v>
      </c>
      <c r="L35" s="38" t="n">
        <v>6264.65</v>
      </c>
      <c r="M35" s="33" t="s">
        <v>22</v>
      </c>
      <c r="U35" s="40"/>
      <c r="V35" s="40"/>
      <c r="W35" s="40"/>
    </row>
    <row r="36" s="39" customFormat="true" ht="12.75" hidden="false" customHeight="false" outlineLevel="0" collapsed="false">
      <c r="A36" s="41" t="n">
        <v>154003</v>
      </c>
      <c r="B36" s="42" t="s">
        <v>58</v>
      </c>
      <c r="C36" s="43" t="s">
        <v>59</v>
      </c>
      <c r="D36" s="32" t="n">
        <v>9370244000130</v>
      </c>
      <c r="E36" s="33" t="s">
        <v>60</v>
      </c>
      <c r="F36" s="34" t="s">
        <v>146</v>
      </c>
      <c r="G36" s="35" t="s">
        <v>147</v>
      </c>
      <c r="H36" s="33" t="n">
        <v>411010</v>
      </c>
      <c r="I36" s="36" t="n">
        <v>40</v>
      </c>
      <c r="J36" s="37" t="s">
        <v>145</v>
      </c>
      <c r="K36" s="38" t="n">
        <v>2731.67</v>
      </c>
      <c r="L36" s="38" t="n">
        <v>6264.65</v>
      </c>
      <c r="M36" s="33" t="s">
        <v>22</v>
      </c>
      <c r="U36" s="40"/>
      <c r="V36" s="40"/>
      <c r="W36" s="40"/>
    </row>
    <row r="37" s="39" customFormat="true" ht="12.75" hidden="false" customHeight="false" outlineLevel="0" collapsed="false">
      <c r="A37" s="41" t="n">
        <v>154003</v>
      </c>
      <c r="B37" s="42" t="s">
        <v>58</v>
      </c>
      <c r="C37" s="43" t="s">
        <v>59</v>
      </c>
      <c r="D37" s="32" t="n">
        <v>9370244000130</v>
      </c>
      <c r="E37" s="33" t="s">
        <v>60</v>
      </c>
      <c r="F37" s="34" t="s">
        <v>148</v>
      </c>
      <c r="G37" s="35" t="s">
        <v>149</v>
      </c>
      <c r="H37" s="33" t="n">
        <v>411010</v>
      </c>
      <c r="I37" s="36" t="n">
        <v>40</v>
      </c>
      <c r="J37" s="37" t="s">
        <v>101</v>
      </c>
      <c r="K37" s="38" t="n">
        <v>2731.67</v>
      </c>
      <c r="L37" s="38" t="n">
        <v>6264.65</v>
      </c>
      <c r="M37" s="33" t="s">
        <v>22</v>
      </c>
      <c r="U37" s="40"/>
      <c r="V37" s="40"/>
      <c r="W37" s="40"/>
    </row>
    <row r="38" s="39" customFormat="true" ht="12.75" hidden="false" customHeight="false" outlineLevel="0" collapsed="false">
      <c r="A38" s="41" t="n">
        <v>154003</v>
      </c>
      <c r="B38" s="42" t="s">
        <v>58</v>
      </c>
      <c r="C38" s="43" t="s">
        <v>59</v>
      </c>
      <c r="D38" s="32" t="n">
        <v>9370244000130</v>
      </c>
      <c r="E38" s="33" t="s">
        <v>60</v>
      </c>
      <c r="F38" s="34" t="s">
        <v>150</v>
      </c>
      <c r="G38" s="35" t="s">
        <v>151</v>
      </c>
      <c r="H38" s="33" t="n">
        <v>411010</v>
      </c>
      <c r="I38" s="36" t="n">
        <v>40</v>
      </c>
      <c r="J38" s="37" t="s">
        <v>152</v>
      </c>
      <c r="K38" s="38" t="n">
        <v>2731.67</v>
      </c>
      <c r="L38" s="38" t="n">
        <v>6264.65</v>
      </c>
      <c r="M38" s="33" t="s">
        <v>22</v>
      </c>
      <c r="U38" s="40"/>
      <c r="V38" s="40"/>
      <c r="W38" s="40"/>
    </row>
    <row r="39" s="39" customFormat="true" ht="12.75" hidden="false" customHeight="false" outlineLevel="0" collapsed="false">
      <c r="A39" s="41" t="n">
        <v>154003</v>
      </c>
      <c r="B39" s="42" t="s">
        <v>58</v>
      </c>
      <c r="C39" s="43" t="s">
        <v>59</v>
      </c>
      <c r="D39" s="32" t="n">
        <v>9370244000130</v>
      </c>
      <c r="E39" s="33" t="s">
        <v>60</v>
      </c>
      <c r="F39" s="34" t="s">
        <v>153</v>
      </c>
      <c r="G39" s="35" t="s">
        <v>154</v>
      </c>
      <c r="H39" s="33" t="n">
        <v>411010</v>
      </c>
      <c r="I39" s="36" t="n">
        <v>40</v>
      </c>
      <c r="J39" s="37" t="s">
        <v>63</v>
      </c>
      <c r="K39" s="38" t="n">
        <v>2731.67</v>
      </c>
      <c r="L39" s="38" t="n">
        <v>6264.65</v>
      </c>
      <c r="M39" s="33" t="s">
        <v>22</v>
      </c>
      <c r="U39" s="40"/>
      <c r="V39" s="40"/>
      <c r="W39" s="40"/>
    </row>
    <row r="40" s="49" customFormat="true" ht="12.75" hidden="false" customHeight="false" outlineLevel="0" collapsed="false">
      <c r="A40" s="41" t="n">
        <v>154003</v>
      </c>
      <c r="B40" s="42" t="s">
        <v>58</v>
      </c>
      <c r="C40" s="43" t="s">
        <v>59</v>
      </c>
      <c r="D40" s="32" t="n">
        <v>9370244000130</v>
      </c>
      <c r="E40" s="33" t="s">
        <v>60</v>
      </c>
      <c r="F40" s="34" t="s">
        <v>155</v>
      </c>
      <c r="G40" s="35" t="s">
        <v>156</v>
      </c>
      <c r="H40" s="33" t="n">
        <v>411010</v>
      </c>
      <c r="I40" s="36" t="n">
        <v>40</v>
      </c>
      <c r="J40" s="44" t="s">
        <v>75</v>
      </c>
      <c r="K40" s="38" t="n">
        <v>4635.22</v>
      </c>
      <c r="L40" s="38" t="n">
        <v>9761.41</v>
      </c>
      <c r="M40" s="33" t="s">
        <v>24</v>
      </c>
      <c r="U40" s="50"/>
      <c r="V40" s="50"/>
      <c r="W40" s="50"/>
    </row>
    <row r="41" s="49" customFormat="true" ht="12.75" hidden="false" customHeight="false" outlineLevel="0" collapsed="false">
      <c r="A41" s="41" t="n">
        <v>154003</v>
      </c>
      <c r="B41" s="42" t="s">
        <v>58</v>
      </c>
      <c r="C41" s="43" t="s">
        <v>59</v>
      </c>
      <c r="D41" s="32" t="n">
        <v>9370244000130</v>
      </c>
      <c r="E41" s="33" t="s">
        <v>60</v>
      </c>
      <c r="F41" s="34" t="s">
        <v>157</v>
      </c>
      <c r="G41" s="35" t="s">
        <v>158</v>
      </c>
      <c r="H41" s="33" t="n">
        <v>411010</v>
      </c>
      <c r="I41" s="36" t="n">
        <v>40</v>
      </c>
      <c r="J41" s="37" t="s">
        <v>159</v>
      </c>
      <c r="K41" s="38" t="n">
        <v>4635.22</v>
      </c>
      <c r="L41" s="38" t="n">
        <v>9761.41</v>
      </c>
      <c r="M41" s="33" t="s">
        <v>24</v>
      </c>
      <c r="U41" s="50"/>
      <c r="V41" s="50"/>
      <c r="W41" s="50"/>
    </row>
    <row r="42" s="49" customFormat="true" ht="12.75" hidden="false" customHeight="false" outlineLevel="0" collapsed="false">
      <c r="A42" s="41" t="n">
        <v>154003</v>
      </c>
      <c r="B42" s="42" t="s">
        <v>58</v>
      </c>
      <c r="C42" s="43" t="s">
        <v>59</v>
      </c>
      <c r="D42" s="32" t="n">
        <v>9370244000130</v>
      </c>
      <c r="E42" s="33" t="s">
        <v>60</v>
      </c>
      <c r="F42" s="34" t="s">
        <v>160</v>
      </c>
      <c r="G42" s="35" t="s">
        <v>161</v>
      </c>
      <c r="H42" s="33" t="n">
        <v>411010</v>
      </c>
      <c r="I42" s="36" t="n">
        <v>40</v>
      </c>
      <c r="J42" s="37" t="s">
        <v>126</v>
      </c>
      <c r="K42" s="38" t="n">
        <v>4635.22</v>
      </c>
      <c r="L42" s="38" t="n">
        <v>9761.41</v>
      </c>
      <c r="M42" s="33" t="s">
        <v>24</v>
      </c>
      <c r="U42" s="50"/>
      <c r="V42" s="50"/>
      <c r="W42" s="50"/>
    </row>
    <row r="43" s="49" customFormat="true" ht="12.75" hidden="false" customHeight="false" outlineLevel="0" collapsed="false">
      <c r="A43" s="41" t="n">
        <v>154003</v>
      </c>
      <c r="B43" s="42" t="s">
        <v>58</v>
      </c>
      <c r="C43" s="43" t="s">
        <v>59</v>
      </c>
      <c r="D43" s="32" t="n">
        <v>9370244000130</v>
      </c>
      <c r="E43" s="33" t="s">
        <v>60</v>
      </c>
      <c r="F43" s="34" t="s">
        <v>162</v>
      </c>
      <c r="G43" s="35" t="s">
        <v>163</v>
      </c>
      <c r="H43" s="33" t="n">
        <v>411010</v>
      </c>
      <c r="I43" s="36" t="n">
        <v>40</v>
      </c>
      <c r="J43" s="37" t="s">
        <v>164</v>
      </c>
      <c r="K43" s="38" t="n">
        <v>4635.22</v>
      </c>
      <c r="L43" s="38" t="n">
        <v>9761.41</v>
      </c>
      <c r="M43" s="33" t="s">
        <v>24</v>
      </c>
      <c r="U43" s="50"/>
      <c r="V43" s="50"/>
      <c r="W43" s="50"/>
    </row>
    <row r="44" s="49" customFormat="true" ht="12.75" hidden="false" customHeight="false" outlineLevel="0" collapsed="false">
      <c r="A44" s="41" t="n">
        <v>154003</v>
      </c>
      <c r="B44" s="42" t="s">
        <v>58</v>
      </c>
      <c r="C44" s="43" t="s">
        <v>59</v>
      </c>
      <c r="D44" s="32" t="n">
        <v>9370244000130</v>
      </c>
      <c r="E44" s="33" t="s">
        <v>60</v>
      </c>
      <c r="F44" s="34" t="s">
        <v>165</v>
      </c>
      <c r="G44" s="35" t="s">
        <v>166</v>
      </c>
      <c r="H44" s="33" t="n">
        <v>411010</v>
      </c>
      <c r="I44" s="36" t="n">
        <v>40</v>
      </c>
      <c r="J44" s="37" t="s">
        <v>116</v>
      </c>
      <c r="K44" s="38" t="n">
        <v>4635.22</v>
      </c>
      <c r="L44" s="38" t="n">
        <v>9761.41</v>
      </c>
      <c r="M44" s="33" t="s">
        <v>24</v>
      </c>
      <c r="U44" s="50"/>
      <c r="V44" s="50"/>
      <c r="W44" s="50"/>
    </row>
    <row r="45" s="49" customFormat="true" ht="12.75" hidden="false" customHeight="false" outlineLevel="0" collapsed="false">
      <c r="A45" s="41" t="n">
        <v>154003</v>
      </c>
      <c r="B45" s="42" t="s">
        <v>58</v>
      </c>
      <c r="C45" s="43" t="s">
        <v>59</v>
      </c>
      <c r="D45" s="32" t="n">
        <v>9370244000130</v>
      </c>
      <c r="E45" s="33" t="s">
        <v>60</v>
      </c>
      <c r="F45" s="34" t="s">
        <v>167</v>
      </c>
      <c r="G45" s="35" t="s">
        <v>168</v>
      </c>
      <c r="H45" s="33" t="n">
        <v>411010</v>
      </c>
      <c r="I45" s="36" t="n">
        <v>40</v>
      </c>
      <c r="J45" s="37" t="s">
        <v>169</v>
      </c>
      <c r="K45" s="38" t="n">
        <v>4635.22</v>
      </c>
      <c r="L45" s="38" t="n">
        <v>9761.41</v>
      </c>
      <c r="M45" s="33" t="s">
        <v>24</v>
      </c>
      <c r="U45" s="50"/>
      <c r="V45" s="50"/>
      <c r="W45" s="50"/>
    </row>
    <row r="46" s="49" customFormat="true" ht="12.75" hidden="false" customHeight="false" outlineLevel="0" collapsed="false">
      <c r="A46" s="41" t="n">
        <v>154003</v>
      </c>
      <c r="B46" s="42" t="s">
        <v>58</v>
      </c>
      <c r="C46" s="43" t="s">
        <v>59</v>
      </c>
      <c r="D46" s="32" t="n">
        <v>9370244000130</v>
      </c>
      <c r="E46" s="33" t="s">
        <v>60</v>
      </c>
      <c r="F46" s="34" t="s">
        <v>170</v>
      </c>
      <c r="G46" s="35" t="s">
        <v>171</v>
      </c>
      <c r="H46" s="33" t="n">
        <v>411010</v>
      </c>
      <c r="I46" s="36" t="n">
        <v>40</v>
      </c>
      <c r="J46" s="37" t="s">
        <v>172</v>
      </c>
      <c r="K46" s="38" t="n">
        <v>4635.22</v>
      </c>
      <c r="L46" s="38" t="n">
        <v>9761.41</v>
      </c>
      <c r="M46" s="33" t="s">
        <v>24</v>
      </c>
      <c r="U46" s="50"/>
      <c r="V46" s="50"/>
      <c r="W46" s="50"/>
    </row>
    <row r="47" s="49" customFormat="true" ht="12.75" hidden="false" customHeight="false" outlineLevel="0" collapsed="false">
      <c r="A47" s="41" t="n">
        <v>154003</v>
      </c>
      <c r="B47" s="42" t="s">
        <v>58</v>
      </c>
      <c r="C47" s="43" t="s">
        <v>59</v>
      </c>
      <c r="D47" s="32" t="n">
        <v>9370244000130</v>
      </c>
      <c r="E47" s="33" t="s">
        <v>60</v>
      </c>
      <c r="F47" s="34" t="s">
        <v>173</v>
      </c>
      <c r="G47" s="35" t="s">
        <v>174</v>
      </c>
      <c r="H47" s="33" t="n">
        <v>411010</v>
      </c>
      <c r="I47" s="36" t="n">
        <v>40</v>
      </c>
      <c r="J47" s="37" t="s">
        <v>121</v>
      </c>
      <c r="K47" s="38" t="n">
        <v>4635.22</v>
      </c>
      <c r="L47" s="38" t="n">
        <v>9761.41</v>
      </c>
      <c r="M47" s="33" t="s">
        <v>24</v>
      </c>
      <c r="U47" s="50"/>
      <c r="V47" s="50"/>
      <c r="W47" s="50"/>
    </row>
    <row r="48" s="49" customFormat="true" ht="12.75" hidden="false" customHeight="false" outlineLevel="0" collapsed="false">
      <c r="A48" s="41" t="n">
        <v>154003</v>
      </c>
      <c r="B48" s="42" t="s">
        <v>58</v>
      </c>
      <c r="C48" s="43" t="s">
        <v>59</v>
      </c>
      <c r="D48" s="32" t="n">
        <v>9370244000130</v>
      </c>
      <c r="E48" s="33" t="s">
        <v>60</v>
      </c>
      <c r="F48" s="34" t="s">
        <v>175</v>
      </c>
      <c r="G48" s="42" t="s">
        <v>176</v>
      </c>
      <c r="H48" s="33" t="n">
        <v>411010</v>
      </c>
      <c r="I48" s="36" t="n">
        <v>40</v>
      </c>
      <c r="J48" s="35" t="s">
        <v>177</v>
      </c>
      <c r="K48" s="38" t="n">
        <v>4635.22</v>
      </c>
      <c r="L48" s="38" t="n">
        <v>9761.41</v>
      </c>
      <c r="M48" s="33" t="s">
        <v>24</v>
      </c>
      <c r="U48" s="50"/>
      <c r="V48" s="50"/>
      <c r="W48" s="50"/>
    </row>
    <row r="49" s="49" customFormat="true" ht="12.75" hidden="false" customHeight="false" outlineLevel="0" collapsed="false">
      <c r="A49" s="41" t="n">
        <v>154003</v>
      </c>
      <c r="B49" s="42" t="s">
        <v>58</v>
      </c>
      <c r="C49" s="43" t="s">
        <v>59</v>
      </c>
      <c r="D49" s="32" t="n">
        <v>9370244000130</v>
      </c>
      <c r="E49" s="33" t="s">
        <v>60</v>
      </c>
      <c r="F49" s="34" t="s">
        <v>178</v>
      </c>
      <c r="G49" s="35" t="s">
        <v>179</v>
      </c>
      <c r="H49" s="33" t="n">
        <v>411010</v>
      </c>
      <c r="I49" s="36" t="n">
        <v>40</v>
      </c>
      <c r="J49" s="35" t="s">
        <v>140</v>
      </c>
      <c r="K49" s="38" t="n">
        <v>4635.22</v>
      </c>
      <c r="L49" s="38" t="n">
        <v>9761.41</v>
      </c>
      <c r="M49" s="33" t="s">
        <v>24</v>
      </c>
      <c r="U49" s="50"/>
      <c r="V49" s="50"/>
      <c r="W49" s="50"/>
    </row>
    <row r="50" s="49" customFormat="true" ht="12.75" hidden="false" customHeight="false" outlineLevel="0" collapsed="false">
      <c r="A50" s="41" t="n">
        <v>154003</v>
      </c>
      <c r="B50" s="42" t="s">
        <v>58</v>
      </c>
      <c r="C50" s="43" t="s">
        <v>59</v>
      </c>
      <c r="D50" s="32" t="n">
        <v>9370244000130</v>
      </c>
      <c r="E50" s="33" t="s">
        <v>60</v>
      </c>
      <c r="F50" s="34" t="s">
        <v>180</v>
      </c>
      <c r="G50" s="35" t="s">
        <v>181</v>
      </c>
      <c r="H50" s="33" t="n">
        <v>411010</v>
      </c>
      <c r="I50" s="36" t="n">
        <v>40</v>
      </c>
      <c r="J50" s="37" t="s">
        <v>140</v>
      </c>
      <c r="K50" s="38" t="n">
        <v>4635.22</v>
      </c>
      <c r="L50" s="38" t="n">
        <v>9761.41</v>
      </c>
      <c r="M50" s="33" t="s">
        <v>24</v>
      </c>
      <c r="U50" s="50"/>
      <c r="V50" s="50"/>
      <c r="W50" s="50"/>
    </row>
    <row r="51" s="49" customFormat="true" ht="12.75" hidden="false" customHeight="false" outlineLevel="0" collapsed="false">
      <c r="A51" s="41" t="n">
        <v>154003</v>
      </c>
      <c r="B51" s="42" t="s">
        <v>58</v>
      </c>
      <c r="C51" s="43" t="s">
        <v>59</v>
      </c>
      <c r="D51" s="32" t="n">
        <v>9370244000130</v>
      </c>
      <c r="E51" s="33" t="s">
        <v>60</v>
      </c>
      <c r="F51" s="34" t="s">
        <v>182</v>
      </c>
      <c r="G51" s="35" t="s">
        <v>183</v>
      </c>
      <c r="H51" s="33" t="n">
        <v>411010</v>
      </c>
      <c r="I51" s="36" t="n">
        <v>40</v>
      </c>
      <c r="J51" s="37" t="s">
        <v>69</v>
      </c>
      <c r="K51" s="38" t="n">
        <v>4635.22</v>
      </c>
      <c r="L51" s="38" t="n">
        <v>9761.41</v>
      </c>
      <c r="M51" s="33" t="s">
        <v>24</v>
      </c>
      <c r="U51" s="50"/>
      <c r="V51" s="50"/>
      <c r="W51" s="50"/>
    </row>
    <row r="52" s="49" customFormat="true" ht="12.75" hidden="false" customHeight="false" outlineLevel="0" collapsed="false">
      <c r="A52" s="41" t="n">
        <v>154003</v>
      </c>
      <c r="B52" s="42" t="s">
        <v>58</v>
      </c>
      <c r="C52" s="43" t="s">
        <v>59</v>
      </c>
      <c r="D52" s="32" t="n">
        <v>9370244000130</v>
      </c>
      <c r="E52" s="33" t="s">
        <v>60</v>
      </c>
      <c r="F52" s="34" t="s">
        <v>184</v>
      </c>
      <c r="G52" s="35" t="s">
        <v>185</v>
      </c>
      <c r="H52" s="33" t="n">
        <v>411010</v>
      </c>
      <c r="I52" s="36" t="n">
        <v>40</v>
      </c>
      <c r="J52" s="37" t="s">
        <v>172</v>
      </c>
      <c r="K52" s="38" t="n">
        <v>4635.22</v>
      </c>
      <c r="L52" s="38" t="n">
        <v>9761.41</v>
      </c>
      <c r="M52" s="33" t="s">
        <v>24</v>
      </c>
      <c r="U52" s="50"/>
      <c r="V52" s="50"/>
      <c r="W52" s="50"/>
    </row>
    <row r="53" s="49" customFormat="true" ht="12.75" hidden="false" customHeight="false" outlineLevel="0" collapsed="false">
      <c r="A53" s="41" t="n">
        <v>154003</v>
      </c>
      <c r="B53" s="42" t="s">
        <v>58</v>
      </c>
      <c r="C53" s="43" t="s">
        <v>59</v>
      </c>
      <c r="D53" s="32" t="n">
        <v>9370244000130</v>
      </c>
      <c r="E53" s="33" t="s">
        <v>60</v>
      </c>
      <c r="F53" s="34" t="s">
        <v>186</v>
      </c>
      <c r="G53" s="35" t="s">
        <v>187</v>
      </c>
      <c r="H53" s="33" t="n">
        <v>411010</v>
      </c>
      <c r="I53" s="36" t="n">
        <v>40</v>
      </c>
      <c r="J53" s="37" t="s">
        <v>188</v>
      </c>
      <c r="K53" s="38" t="n">
        <v>4635.22</v>
      </c>
      <c r="L53" s="38" t="n">
        <v>9761.41</v>
      </c>
      <c r="M53" s="33" t="s">
        <v>24</v>
      </c>
      <c r="U53" s="50"/>
      <c r="V53" s="50"/>
      <c r="W53" s="50"/>
    </row>
    <row r="54" s="49" customFormat="true" ht="12.75" hidden="false" customHeight="false" outlineLevel="0" collapsed="false">
      <c r="A54" s="41" t="n">
        <v>154003</v>
      </c>
      <c r="B54" s="42" t="s">
        <v>58</v>
      </c>
      <c r="C54" s="43" t="s">
        <v>59</v>
      </c>
      <c r="D54" s="32" t="n">
        <v>9370244000130</v>
      </c>
      <c r="E54" s="33" t="s">
        <v>60</v>
      </c>
      <c r="F54" s="34" t="s">
        <v>189</v>
      </c>
      <c r="G54" s="35" t="s">
        <v>190</v>
      </c>
      <c r="H54" s="33" t="n">
        <v>411010</v>
      </c>
      <c r="I54" s="36" t="n">
        <v>40</v>
      </c>
      <c r="J54" s="37" t="s">
        <v>191</v>
      </c>
      <c r="K54" s="38" t="n">
        <v>4635.22</v>
      </c>
      <c r="L54" s="38" t="n">
        <v>9761.41</v>
      </c>
      <c r="M54" s="33" t="s">
        <v>24</v>
      </c>
      <c r="U54" s="50"/>
      <c r="V54" s="50"/>
      <c r="W54" s="50"/>
    </row>
    <row r="55" s="49" customFormat="true" ht="12.75" hidden="false" customHeight="false" outlineLevel="0" collapsed="false">
      <c r="A55" s="41" t="n">
        <v>154003</v>
      </c>
      <c r="B55" s="42" t="s">
        <v>58</v>
      </c>
      <c r="C55" s="43" t="s">
        <v>59</v>
      </c>
      <c r="D55" s="32" t="n">
        <v>9370244000130</v>
      </c>
      <c r="E55" s="33" t="s">
        <v>60</v>
      </c>
      <c r="F55" s="34" t="s">
        <v>192</v>
      </c>
      <c r="G55" s="37" t="s">
        <v>193</v>
      </c>
      <c r="H55" s="33" t="n">
        <v>411010</v>
      </c>
      <c r="I55" s="36" t="n">
        <v>40</v>
      </c>
      <c r="J55" s="37" t="s">
        <v>194</v>
      </c>
      <c r="K55" s="38" t="n">
        <v>4635.22</v>
      </c>
      <c r="L55" s="38" t="n">
        <v>9761.41</v>
      </c>
      <c r="M55" s="33" t="s">
        <v>24</v>
      </c>
      <c r="U55" s="50"/>
      <c r="V55" s="50"/>
      <c r="W55" s="50"/>
    </row>
    <row r="56" s="49" customFormat="true" ht="12.75" hidden="false" customHeight="false" outlineLevel="0" collapsed="false">
      <c r="A56" s="41" t="n">
        <v>154003</v>
      </c>
      <c r="B56" s="42" t="s">
        <v>58</v>
      </c>
      <c r="C56" s="43" t="s">
        <v>59</v>
      </c>
      <c r="D56" s="32" t="n">
        <v>9370244000130</v>
      </c>
      <c r="E56" s="33" t="s">
        <v>60</v>
      </c>
      <c r="F56" s="34" t="s">
        <v>195</v>
      </c>
      <c r="G56" s="35" t="s">
        <v>196</v>
      </c>
      <c r="H56" s="33" t="n">
        <v>411010</v>
      </c>
      <c r="I56" s="36" t="n">
        <v>40</v>
      </c>
      <c r="J56" s="37" t="s">
        <v>197</v>
      </c>
      <c r="K56" s="38" t="n">
        <v>4635.22</v>
      </c>
      <c r="L56" s="38" t="n">
        <v>9761.41</v>
      </c>
      <c r="M56" s="33" t="s">
        <v>24</v>
      </c>
      <c r="U56" s="50"/>
      <c r="V56" s="50"/>
      <c r="W56" s="50"/>
    </row>
    <row r="57" s="49" customFormat="true" ht="12.75" hidden="false" customHeight="false" outlineLevel="0" collapsed="false">
      <c r="A57" s="41" t="n">
        <v>154003</v>
      </c>
      <c r="B57" s="42" t="s">
        <v>58</v>
      </c>
      <c r="C57" s="43" t="s">
        <v>59</v>
      </c>
      <c r="D57" s="32" t="n">
        <v>9370244000130</v>
      </c>
      <c r="E57" s="33" t="s">
        <v>60</v>
      </c>
      <c r="F57" s="34" t="s">
        <v>198</v>
      </c>
      <c r="G57" s="35" t="s">
        <v>199</v>
      </c>
      <c r="H57" s="33" t="n">
        <v>411010</v>
      </c>
      <c r="I57" s="36" t="n">
        <v>40</v>
      </c>
      <c r="J57" s="37" t="s">
        <v>88</v>
      </c>
      <c r="K57" s="38" t="n">
        <v>4635.22</v>
      </c>
      <c r="L57" s="38" t="n">
        <v>9761.41</v>
      </c>
      <c r="M57" s="33" t="s">
        <v>24</v>
      </c>
      <c r="U57" s="50"/>
      <c r="V57" s="50"/>
      <c r="W57" s="50"/>
    </row>
    <row r="58" s="49" customFormat="true" ht="12.75" hidden="false" customHeight="false" outlineLevel="0" collapsed="false">
      <c r="A58" s="41" t="n">
        <v>154003</v>
      </c>
      <c r="B58" s="42" t="s">
        <v>58</v>
      </c>
      <c r="C58" s="43" t="s">
        <v>59</v>
      </c>
      <c r="D58" s="32" t="n">
        <v>9370244000130</v>
      </c>
      <c r="E58" s="33" t="s">
        <v>60</v>
      </c>
      <c r="F58" s="34" t="s">
        <v>200</v>
      </c>
      <c r="G58" s="35" t="s">
        <v>201</v>
      </c>
      <c r="H58" s="33" t="n">
        <v>411010</v>
      </c>
      <c r="I58" s="36" t="n">
        <v>40</v>
      </c>
      <c r="J58" s="37" t="s">
        <v>126</v>
      </c>
      <c r="K58" s="38" t="n">
        <v>4635.22</v>
      </c>
      <c r="L58" s="38" t="n">
        <v>9761.41</v>
      </c>
      <c r="M58" s="33" t="s">
        <v>24</v>
      </c>
      <c r="U58" s="50"/>
      <c r="V58" s="50"/>
      <c r="W58" s="50"/>
    </row>
    <row r="59" s="49" customFormat="true" ht="12.75" hidden="false" customHeight="false" outlineLevel="0" collapsed="false">
      <c r="A59" s="41" t="n">
        <v>154003</v>
      </c>
      <c r="B59" s="42" t="s">
        <v>58</v>
      </c>
      <c r="C59" s="43" t="s">
        <v>59</v>
      </c>
      <c r="D59" s="32" t="n">
        <v>9370244000130</v>
      </c>
      <c r="E59" s="33" t="s">
        <v>60</v>
      </c>
      <c r="F59" s="34" t="s">
        <v>202</v>
      </c>
      <c r="G59" s="35" t="s">
        <v>203</v>
      </c>
      <c r="H59" s="33" t="n">
        <v>411010</v>
      </c>
      <c r="I59" s="36" t="n">
        <v>40</v>
      </c>
      <c r="J59" s="37" t="s">
        <v>204</v>
      </c>
      <c r="K59" s="38" t="n">
        <v>4635.22</v>
      </c>
      <c r="L59" s="38" t="n">
        <v>9761.41</v>
      </c>
      <c r="M59" s="33" t="s">
        <v>24</v>
      </c>
      <c r="U59" s="50"/>
      <c r="V59" s="50"/>
      <c r="W59" s="50"/>
    </row>
    <row r="60" s="49" customFormat="true" ht="12.75" hidden="false" customHeight="false" outlineLevel="0" collapsed="false">
      <c r="A60" s="41" t="n">
        <v>154003</v>
      </c>
      <c r="B60" s="42" t="s">
        <v>58</v>
      </c>
      <c r="C60" s="43" t="s">
        <v>59</v>
      </c>
      <c r="D60" s="32" t="n">
        <v>9370244000130</v>
      </c>
      <c r="E60" s="33" t="s">
        <v>60</v>
      </c>
      <c r="F60" s="34" t="s">
        <v>205</v>
      </c>
      <c r="G60" s="35" t="s">
        <v>206</v>
      </c>
      <c r="H60" s="33" t="n">
        <v>411010</v>
      </c>
      <c r="I60" s="36" t="n">
        <v>40</v>
      </c>
      <c r="J60" s="37" t="s">
        <v>66</v>
      </c>
      <c r="K60" s="38" t="n">
        <v>4635.22</v>
      </c>
      <c r="L60" s="38" t="n">
        <v>9761.41</v>
      </c>
      <c r="M60" s="33" t="s">
        <v>24</v>
      </c>
      <c r="U60" s="50"/>
      <c r="V60" s="50"/>
      <c r="W60" s="50"/>
    </row>
    <row r="61" s="49" customFormat="true" ht="12.75" hidden="false" customHeight="false" outlineLevel="0" collapsed="false">
      <c r="A61" s="41" t="n">
        <v>154003</v>
      </c>
      <c r="B61" s="42" t="s">
        <v>58</v>
      </c>
      <c r="C61" s="43" t="s">
        <v>59</v>
      </c>
      <c r="D61" s="32" t="n">
        <v>9370244000130</v>
      </c>
      <c r="E61" s="33" t="s">
        <v>60</v>
      </c>
      <c r="F61" s="34" t="s">
        <v>207</v>
      </c>
      <c r="G61" s="37" t="s">
        <v>208</v>
      </c>
      <c r="H61" s="33" t="n">
        <v>411010</v>
      </c>
      <c r="I61" s="36" t="n">
        <v>40</v>
      </c>
      <c r="J61" s="37" t="s">
        <v>209</v>
      </c>
      <c r="K61" s="38" t="n">
        <v>4635.22</v>
      </c>
      <c r="L61" s="38" t="n">
        <v>9761.41</v>
      </c>
      <c r="M61" s="33" t="s">
        <v>24</v>
      </c>
      <c r="U61" s="50"/>
      <c r="V61" s="50"/>
      <c r="W61" s="50"/>
    </row>
    <row r="62" s="49" customFormat="true" ht="12.75" hidden="false" customHeight="false" outlineLevel="0" collapsed="false">
      <c r="A62" s="41" t="n">
        <v>154003</v>
      </c>
      <c r="B62" s="42" t="s">
        <v>58</v>
      </c>
      <c r="C62" s="43" t="s">
        <v>59</v>
      </c>
      <c r="D62" s="32" t="n">
        <v>9370244000130</v>
      </c>
      <c r="E62" s="33" t="s">
        <v>60</v>
      </c>
      <c r="F62" s="34" t="s">
        <v>210</v>
      </c>
      <c r="G62" s="35" t="s">
        <v>211</v>
      </c>
      <c r="H62" s="33" t="n">
        <v>411010</v>
      </c>
      <c r="I62" s="36" t="n">
        <v>40</v>
      </c>
      <c r="J62" s="44" t="s">
        <v>101</v>
      </c>
      <c r="K62" s="38" t="n">
        <v>4635.22</v>
      </c>
      <c r="L62" s="38" t="n">
        <v>9761.41</v>
      </c>
      <c r="M62" s="33" t="s">
        <v>24</v>
      </c>
      <c r="U62" s="50"/>
      <c r="V62" s="50"/>
      <c r="W62" s="50"/>
    </row>
    <row r="63" s="49" customFormat="true" ht="12.75" hidden="false" customHeight="false" outlineLevel="0" collapsed="false">
      <c r="A63" s="41" t="n">
        <v>154003</v>
      </c>
      <c r="B63" s="42" t="s">
        <v>58</v>
      </c>
      <c r="C63" s="43" t="s">
        <v>59</v>
      </c>
      <c r="D63" s="32" t="n">
        <v>9370244000130</v>
      </c>
      <c r="E63" s="33" t="s">
        <v>60</v>
      </c>
      <c r="F63" s="34" t="s">
        <v>212</v>
      </c>
      <c r="G63" s="42" t="s">
        <v>213</v>
      </c>
      <c r="H63" s="33" t="n">
        <v>411010</v>
      </c>
      <c r="I63" s="36" t="n">
        <v>40</v>
      </c>
      <c r="J63" s="44" t="s">
        <v>214</v>
      </c>
      <c r="K63" s="38" t="n">
        <v>4635.22</v>
      </c>
      <c r="L63" s="38" t="n">
        <v>9761.41</v>
      </c>
      <c r="M63" s="33" t="s">
        <v>24</v>
      </c>
      <c r="U63" s="50"/>
      <c r="V63" s="50"/>
      <c r="W63" s="50"/>
    </row>
    <row r="64" s="49" customFormat="true" ht="12.75" hidden="false" customHeight="false" outlineLevel="0" collapsed="false">
      <c r="A64" s="41" t="n">
        <v>154003</v>
      </c>
      <c r="B64" s="42" t="s">
        <v>58</v>
      </c>
      <c r="C64" s="43" t="s">
        <v>59</v>
      </c>
      <c r="D64" s="32" t="n">
        <v>9370244000130</v>
      </c>
      <c r="E64" s="33" t="s">
        <v>60</v>
      </c>
      <c r="F64" s="34" t="s">
        <v>215</v>
      </c>
      <c r="G64" s="42" t="s">
        <v>216</v>
      </c>
      <c r="H64" s="33" t="n">
        <v>411010</v>
      </c>
      <c r="I64" s="36" t="n">
        <v>40</v>
      </c>
      <c r="J64" s="44" t="s">
        <v>101</v>
      </c>
      <c r="K64" s="38" t="n">
        <v>4635.22</v>
      </c>
      <c r="L64" s="38" t="n">
        <v>9761.41</v>
      </c>
      <c r="M64" s="33" t="s">
        <v>24</v>
      </c>
      <c r="U64" s="50"/>
      <c r="V64" s="50"/>
      <c r="W64" s="50"/>
    </row>
    <row r="65" s="49" customFormat="true" ht="12.75" hidden="false" customHeight="false" outlineLevel="0" collapsed="false">
      <c r="A65" s="41" t="n">
        <v>154003</v>
      </c>
      <c r="B65" s="42" t="s">
        <v>58</v>
      </c>
      <c r="C65" s="43" t="s">
        <v>59</v>
      </c>
      <c r="D65" s="32" t="n">
        <v>9370244000130</v>
      </c>
      <c r="E65" s="33" t="s">
        <v>60</v>
      </c>
      <c r="F65" s="34" t="s">
        <v>217</v>
      </c>
      <c r="G65" s="35" t="s">
        <v>218</v>
      </c>
      <c r="H65" s="33" t="n">
        <v>411010</v>
      </c>
      <c r="I65" s="36" t="n">
        <v>40</v>
      </c>
      <c r="J65" s="37" t="s">
        <v>197</v>
      </c>
      <c r="K65" s="38" t="n">
        <v>4635.22</v>
      </c>
      <c r="L65" s="38" t="n">
        <v>9761.41</v>
      </c>
      <c r="M65" s="33" t="s">
        <v>24</v>
      </c>
      <c r="U65" s="50"/>
      <c r="V65" s="50"/>
      <c r="W65" s="50"/>
    </row>
    <row r="66" s="49" customFormat="true" ht="12.75" hidden="false" customHeight="false" outlineLevel="0" collapsed="false">
      <c r="A66" s="41" t="n">
        <v>154003</v>
      </c>
      <c r="B66" s="42" t="s">
        <v>58</v>
      </c>
      <c r="C66" s="43" t="s">
        <v>59</v>
      </c>
      <c r="D66" s="32" t="n">
        <v>9370244000130</v>
      </c>
      <c r="E66" s="33" t="s">
        <v>60</v>
      </c>
      <c r="F66" s="34" t="s">
        <v>219</v>
      </c>
      <c r="G66" s="35" t="s">
        <v>220</v>
      </c>
      <c r="H66" s="33" t="n">
        <v>411010</v>
      </c>
      <c r="I66" s="36" t="n">
        <v>40</v>
      </c>
      <c r="J66" s="44" t="s">
        <v>101</v>
      </c>
      <c r="K66" s="38" t="n">
        <v>4635.22</v>
      </c>
      <c r="L66" s="38" t="n">
        <v>9761.41</v>
      </c>
      <c r="M66" s="33" t="s">
        <v>24</v>
      </c>
      <c r="U66" s="50"/>
      <c r="V66" s="50"/>
      <c r="W66" s="50"/>
    </row>
    <row r="67" s="49" customFormat="true" ht="12.75" hidden="false" customHeight="false" outlineLevel="0" collapsed="false">
      <c r="A67" s="41" t="n">
        <v>154003</v>
      </c>
      <c r="B67" s="42" t="s">
        <v>58</v>
      </c>
      <c r="C67" s="43" t="s">
        <v>59</v>
      </c>
      <c r="D67" s="32" t="n">
        <v>9370244000130</v>
      </c>
      <c r="E67" s="33" t="s">
        <v>60</v>
      </c>
      <c r="F67" s="34" t="s">
        <v>221</v>
      </c>
      <c r="G67" s="35" t="s">
        <v>222</v>
      </c>
      <c r="H67" s="33" t="n">
        <v>411010</v>
      </c>
      <c r="I67" s="36" t="n">
        <v>40</v>
      </c>
      <c r="J67" s="37" t="s">
        <v>223</v>
      </c>
      <c r="K67" s="38" t="n">
        <v>4635.22</v>
      </c>
      <c r="L67" s="38" t="n">
        <v>9761.41</v>
      </c>
      <c r="M67" s="33" t="s">
        <v>24</v>
      </c>
      <c r="U67" s="50"/>
      <c r="V67" s="50"/>
      <c r="W67" s="50"/>
    </row>
    <row r="68" s="49" customFormat="true" ht="12.75" hidden="false" customHeight="false" outlineLevel="0" collapsed="false">
      <c r="A68" s="41" t="n">
        <v>154003</v>
      </c>
      <c r="B68" s="42" t="s">
        <v>58</v>
      </c>
      <c r="C68" s="43" t="s">
        <v>59</v>
      </c>
      <c r="D68" s="32" t="n">
        <v>9370244000130</v>
      </c>
      <c r="E68" s="33" t="s">
        <v>60</v>
      </c>
      <c r="F68" s="34" t="s">
        <v>224</v>
      </c>
      <c r="G68" s="35" t="s">
        <v>225</v>
      </c>
      <c r="H68" s="33" t="n">
        <v>411010</v>
      </c>
      <c r="I68" s="36" t="n">
        <v>40</v>
      </c>
      <c r="J68" s="37" t="s">
        <v>226</v>
      </c>
      <c r="K68" s="38" t="n">
        <v>4635.22</v>
      </c>
      <c r="L68" s="38" t="n">
        <v>9761.41</v>
      </c>
      <c r="M68" s="33" t="s">
        <v>24</v>
      </c>
      <c r="U68" s="50"/>
      <c r="V68" s="50"/>
      <c r="W68" s="50"/>
    </row>
    <row r="69" s="49" customFormat="true" ht="12.75" hidden="false" customHeight="false" outlineLevel="0" collapsed="false">
      <c r="A69" s="41" t="n">
        <v>154003</v>
      </c>
      <c r="B69" s="42" t="s">
        <v>58</v>
      </c>
      <c r="C69" s="43" t="s">
        <v>59</v>
      </c>
      <c r="D69" s="32" t="n">
        <v>9370244000130</v>
      </c>
      <c r="E69" s="33" t="s">
        <v>60</v>
      </c>
      <c r="F69" s="34" t="s">
        <v>227</v>
      </c>
      <c r="G69" s="35" t="s">
        <v>228</v>
      </c>
      <c r="H69" s="33" t="n">
        <v>411010</v>
      </c>
      <c r="I69" s="36" t="n">
        <v>40</v>
      </c>
      <c r="J69" s="35" t="s">
        <v>116</v>
      </c>
      <c r="K69" s="38" t="n">
        <v>4635.22</v>
      </c>
      <c r="L69" s="38" t="n">
        <v>9761.41</v>
      </c>
      <c r="M69" s="33" t="s">
        <v>24</v>
      </c>
      <c r="U69" s="50"/>
      <c r="V69" s="50"/>
      <c r="W69" s="50"/>
    </row>
    <row r="70" s="49" customFormat="true" ht="12.75" hidden="false" customHeight="false" outlineLevel="0" collapsed="false">
      <c r="A70" s="41" t="n">
        <v>154003</v>
      </c>
      <c r="B70" s="42" t="s">
        <v>58</v>
      </c>
      <c r="C70" s="43" t="s">
        <v>59</v>
      </c>
      <c r="D70" s="32" t="n">
        <v>9370244000130</v>
      </c>
      <c r="E70" s="33" t="s">
        <v>60</v>
      </c>
      <c r="F70" s="34" t="s">
        <v>229</v>
      </c>
      <c r="G70" s="35" t="s">
        <v>230</v>
      </c>
      <c r="H70" s="33" t="n">
        <v>411010</v>
      </c>
      <c r="I70" s="36" t="n">
        <v>40</v>
      </c>
      <c r="J70" s="37" t="s">
        <v>75</v>
      </c>
      <c r="K70" s="38" t="n">
        <v>4635.22</v>
      </c>
      <c r="L70" s="38" t="n">
        <v>9761.41</v>
      </c>
      <c r="M70" s="33" t="s">
        <v>24</v>
      </c>
      <c r="U70" s="50"/>
      <c r="V70" s="50"/>
      <c r="W70" s="50"/>
    </row>
    <row r="71" s="49" customFormat="true" ht="12.75" hidden="false" customHeight="false" outlineLevel="0" collapsed="false">
      <c r="A71" s="41" t="n">
        <v>154003</v>
      </c>
      <c r="B71" s="42" t="s">
        <v>58</v>
      </c>
      <c r="C71" s="43" t="s">
        <v>59</v>
      </c>
      <c r="D71" s="32" t="n">
        <v>9370244000130</v>
      </c>
      <c r="E71" s="33" t="s">
        <v>60</v>
      </c>
      <c r="F71" s="34" t="s">
        <v>231</v>
      </c>
      <c r="G71" s="35" t="s">
        <v>232</v>
      </c>
      <c r="H71" s="33" t="n">
        <v>411010</v>
      </c>
      <c r="I71" s="36" t="n">
        <v>40</v>
      </c>
      <c r="J71" s="37" t="s">
        <v>233</v>
      </c>
      <c r="K71" s="38" t="n">
        <v>4635.22</v>
      </c>
      <c r="L71" s="38" t="n">
        <v>9761.41</v>
      </c>
      <c r="M71" s="33" t="s">
        <v>24</v>
      </c>
      <c r="U71" s="50"/>
      <c r="V71" s="50"/>
      <c r="W71" s="50"/>
    </row>
    <row r="72" s="49" customFormat="true" ht="12.75" hidden="false" customHeight="false" outlineLevel="0" collapsed="false">
      <c r="A72" s="41" t="n">
        <v>154003</v>
      </c>
      <c r="B72" s="42" t="s">
        <v>58</v>
      </c>
      <c r="C72" s="43" t="s">
        <v>59</v>
      </c>
      <c r="D72" s="32" t="n">
        <v>9370244000130</v>
      </c>
      <c r="E72" s="33" t="s">
        <v>60</v>
      </c>
      <c r="F72" s="34" t="s">
        <v>234</v>
      </c>
      <c r="G72" s="35" t="s">
        <v>235</v>
      </c>
      <c r="H72" s="33" t="n">
        <v>411010</v>
      </c>
      <c r="I72" s="36" t="n">
        <v>40</v>
      </c>
      <c r="J72" s="44" t="s">
        <v>236</v>
      </c>
      <c r="K72" s="38" t="n">
        <v>4635.22</v>
      </c>
      <c r="L72" s="38" t="n">
        <v>9761.41</v>
      </c>
      <c r="M72" s="33" t="s">
        <v>24</v>
      </c>
      <c r="U72" s="50"/>
      <c r="V72" s="50"/>
      <c r="W72" s="50"/>
    </row>
    <row r="73" s="49" customFormat="true" ht="12.75" hidden="false" customHeight="false" outlineLevel="0" collapsed="false">
      <c r="A73" s="41" t="n">
        <v>154003</v>
      </c>
      <c r="B73" s="42" t="s">
        <v>58</v>
      </c>
      <c r="C73" s="43" t="s">
        <v>59</v>
      </c>
      <c r="D73" s="32" t="n">
        <v>9370244000130</v>
      </c>
      <c r="E73" s="33" t="s">
        <v>60</v>
      </c>
      <c r="F73" s="34" t="s">
        <v>237</v>
      </c>
      <c r="G73" s="35" t="s">
        <v>238</v>
      </c>
      <c r="H73" s="33" t="n">
        <v>411010</v>
      </c>
      <c r="I73" s="36" t="n">
        <v>40</v>
      </c>
      <c r="J73" s="37" t="s">
        <v>69</v>
      </c>
      <c r="K73" s="38" t="n">
        <v>4635.22</v>
      </c>
      <c r="L73" s="38" t="n">
        <v>9761.41</v>
      </c>
      <c r="M73" s="33" t="s">
        <v>24</v>
      </c>
      <c r="U73" s="50"/>
      <c r="V73" s="50"/>
      <c r="W73" s="50"/>
    </row>
    <row r="74" s="49" customFormat="true" ht="12.75" hidden="false" customHeight="false" outlineLevel="0" collapsed="false">
      <c r="A74" s="41" t="n">
        <v>154003</v>
      </c>
      <c r="B74" s="42" t="s">
        <v>58</v>
      </c>
      <c r="C74" s="43" t="s">
        <v>59</v>
      </c>
      <c r="D74" s="32" t="n">
        <v>9370244000130</v>
      </c>
      <c r="E74" s="33" t="s">
        <v>60</v>
      </c>
      <c r="F74" s="34" t="s">
        <v>239</v>
      </c>
      <c r="G74" s="35" t="s">
        <v>240</v>
      </c>
      <c r="H74" s="33" t="n">
        <v>411010</v>
      </c>
      <c r="I74" s="36" t="n">
        <v>40</v>
      </c>
      <c r="J74" s="37" t="s">
        <v>226</v>
      </c>
      <c r="K74" s="38" t="n">
        <v>4635.22</v>
      </c>
      <c r="L74" s="38" t="n">
        <v>9761.41</v>
      </c>
      <c r="M74" s="33" t="s">
        <v>24</v>
      </c>
      <c r="U74" s="50"/>
      <c r="V74" s="50"/>
      <c r="W74" s="50"/>
    </row>
    <row r="75" s="49" customFormat="true" ht="12.75" hidden="false" customHeight="false" outlineLevel="0" collapsed="false">
      <c r="A75" s="41" t="n">
        <v>154003</v>
      </c>
      <c r="B75" s="42" t="s">
        <v>58</v>
      </c>
      <c r="C75" s="43" t="s">
        <v>59</v>
      </c>
      <c r="D75" s="32" t="n">
        <v>9370244000130</v>
      </c>
      <c r="E75" s="33" t="s">
        <v>60</v>
      </c>
      <c r="F75" s="34" t="s">
        <v>241</v>
      </c>
      <c r="G75" s="35" t="s">
        <v>242</v>
      </c>
      <c r="H75" s="33" t="n">
        <v>411010</v>
      </c>
      <c r="I75" s="36" t="n">
        <v>40</v>
      </c>
      <c r="J75" s="37" t="s">
        <v>69</v>
      </c>
      <c r="K75" s="38" t="n">
        <v>4635.22</v>
      </c>
      <c r="L75" s="38" t="n">
        <v>9761.41</v>
      </c>
      <c r="M75" s="33" t="s">
        <v>24</v>
      </c>
      <c r="U75" s="50"/>
      <c r="V75" s="50"/>
      <c r="W75" s="50"/>
    </row>
    <row r="76" s="49" customFormat="true" ht="12.75" hidden="false" customHeight="false" outlineLevel="0" collapsed="false">
      <c r="A76" s="41" t="n">
        <v>154003</v>
      </c>
      <c r="B76" s="42" t="s">
        <v>58</v>
      </c>
      <c r="C76" s="43" t="s">
        <v>59</v>
      </c>
      <c r="D76" s="32" t="n">
        <v>9370244000130</v>
      </c>
      <c r="E76" s="33" t="s">
        <v>60</v>
      </c>
      <c r="F76" s="34" t="s">
        <v>243</v>
      </c>
      <c r="G76" s="35" t="s">
        <v>244</v>
      </c>
      <c r="H76" s="33" t="n">
        <v>411010</v>
      </c>
      <c r="I76" s="36" t="n">
        <v>40</v>
      </c>
      <c r="J76" s="37" t="s">
        <v>140</v>
      </c>
      <c r="K76" s="38" t="n">
        <v>4635.22</v>
      </c>
      <c r="L76" s="38" t="n">
        <v>9761.41</v>
      </c>
      <c r="M76" s="33" t="s">
        <v>24</v>
      </c>
      <c r="U76" s="50"/>
      <c r="V76" s="50"/>
      <c r="W76" s="50"/>
    </row>
    <row r="77" s="49" customFormat="true" ht="12.75" hidden="false" customHeight="false" outlineLevel="0" collapsed="false">
      <c r="A77" s="41" t="n">
        <v>154003</v>
      </c>
      <c r="B77" s="42" t="s">
        <v>58</v>
      </c>
      <c r="C77" s="43" t="s">
        <v>59</v>
      </c>
      <c r="D77" s="32" t="n">
        <v>9370244000130</v>
      </c>
      <c r="E77" s="33" t="s">
        <v>60</v>
      </c>
      <c r="F77" s="34" t="s">
        <v>245</v>
      </c>
      <c r="G77" s="35" t="s">
        <v>246</v>
      </c>
      <c r="H77" s="33" t="n">
        <v>411010</v>
      </c>
      <c r="I77" s="36" t="n">
        <v>40</v>
      </c>
      <c r="J77" s="37" t="s">
        <v>247</v>
      </c>
      <c r="K77" s="38" t="n">
        <v>4635.22</v>
      </c>
      <c r="L77" s="38" t="n">
        <v>9761.41</v>
      </c>
      <c r="M77" s="33" t="s">
        <v>24</v>
      </c>
      <c r="U77" s="50"/>
      <c r="V77" s="50"/>
      <c r="W77" s="50"/>
    </row>
    <row r="78" s="49" customFormat="true" ht="12.75" hidden="false" customHeight="false" outlineLevel="0" collapsed="false">
      <c r="A78" s="41" t="n">
        <v>154003</v>
      </c>
      <c r="B78" s="42" t="s">
        <v>58</v>
      </c>
      <c r="C78" s="43" t="s">
        <v>59</v>
      </c>
      <c r="D78" s="32" t="n">
        <v>9370244000130</v>
      </c>
      <c r="E78" s="33" t="s">
        <v>60</v>
      </c>
      <c r="F78" s="34" t="s">
        <v>248</v>
      </c>
      <c r="G78" s="35" t="s">
        <v>249</v>
      </c>
      <c r="H78" s="33" t="n">
        <v>411010</v>
      </c>
      <c r="I78" s="36" t="n">
        <v>40</v>
      </c>
      <c r="J78" s="51" t="s">
        <v>250</v>
      </c>
      <c r="K78" s="38" t="n">
        <v>4635.22</v>
      </c>
      <c r="L78" s="38" t="n">
        <v>9761.41</v>
      </c>
      <c r="M78" s="33" t="s">
        <v>24</v>
      </c>
      <c r="U78" s="50"/>
      <c r="V78" s="50"/>
      <c r="W78" s="50"/>
    </row>
    <row r="79" s="49" customFormat="true" ht="12.75" hidden="false" customHeight="false" outlineLevel="0" collapsed="false">
      <c r="A79" s="41" t="n">
        <v>154003</v>
      </c>
      <c r="B79" s="42" t="s">
        <v>58</v>
      </c>
      <c r="C79" s="43" t="s">
        <v>59</v>
      </c>
      <c r="D79" s="32" t="n">
        <v>9370244000130</v>
      </c>
      <c r="E79" s="33" t="s">
        <v>60</v>
      </c>
      <c r="F79" s="34" t="s">
        <v>251</v>
      </c>
      <c r="G79" s="35" t="s">
        <v>252</v>
      </c>
      <c r="H79" s="33" t="n">
        <v>411010</v>
      </c>
      <c r="I79" s="36" t="n">
        <v>40</v>
      </c>
      <c r="J79" s="51" t="s">
        <v>194</v>
      </c>
      <c r="K79" s="38" t="n">
        <v>4635.22</v>
      </c>
      <c r="L79" s="38" t="n">
        <v>9761.41</v>
      </c>
      <c r="M79" s="33" t="s">
        <v>24</v>
      </c>
      <c r="U79" s="50"/>
      <c r="V79" s="50"/>
      <c r="W79" s="50"/>
    </row>
    <row r="80" s="49" customFormat="true" ht="12.75" hidden="false" customHeight="false" outlineLevel="0" collapsed="false">
      <c r="A80" s="41" t="n">
        <v>154003</v>
      </c>
      <c r="B80" s="42" t="s">
        <v>58</v>
      </c>
      <c r="C80" s="43" t="s">
        <v>59</v>
      </c>
      <c r="D80" s="32" t="n">
        <v>9370244000130</v>
      </c>
      <c r="E80" s="33" t="s">
        <v>60</v>
      </c>
      <c r="F80" s="34" t="s">
        <v>253</v>
      </c>
      <c r="G80" s="35" t="s">
        <v>254</v>
      </c>
      <c r="H80" s="33" t="n">
        <v>411010</v>
      </c>
      <c r="I80" s="36" t="n">
        <v>40</v>
      </c>
      <c r="J80" s="44" t="s">
        <v>255</v>
      </c>
      <c r="K80" s="38" t="n">
        <v>4635.22</v>
      </c>
      <c r="L80" s="38" t="n">
        <v>9761.41</v>
      </c>
      <c r="M80" s="33" t="s">
        <v>24</v>
      </c>
      <c r="U80" s="50"/>
      <c r="V80" s="50"/>
      <c r="W80" s="50"/>
    </row>
    <row r="81" s="49" customFormat="true" ht="12.75" hidden="false" customHeight="false" outlineLevel="0" collapsed="false">
      <c r="A81" s="41" t="n">
        <v>154003</v>
      </c>
      <c r="B81" s="42" t="s">
        <v>58</v>
      </c>
      <c r="C81" s="43" t="s">
        <v>59</v>
      </c>
      <c r="D81" s="32" t="n">
        <v>9370244000130</v>
      </c>
      <c r="E81" s="33" t="s">
        <v>60</v>
      </c>
      <c r="F81" s="34" t="s">
        <v>256</v>
      </c>
      <c r="G81" s="35" t="s">
        <v>257</v>
      </c>
      <c r="H81" s="33" t="n">
        <v>411010</v>
      </c>
      <c r="I81" s="36" t="n">
        <v>40</v>
      </c>
      <c r="J81" s="44" t="s">
        <v>258</v>
      </c>
      <c r="K81" s="38" t="n">
        <v>4635.22</v>
      </c>
      <c r="L81" s="38" t="n">
        <v>9761.41</v>
      </c>
      <c r="M81" s="33" t="s">
        <v>24</v>
      </c>
      <c r="U81" s="50"/>
      <c r="V81" s="50"/>
      <c r="W81" s="50"/>
    </row>
    <row r="82" s="49" customFormat="true" ht="12.75" hidden="false" customHeight="false" outlineLevel="0" collapsed="false">
      <c r="A82" s="41" t="n">
        <v>154003</v>
      </c>
      <c r="B82" s="42" t="s">
        <v>58</v>
      </c>
      <c r="C82" s="43" t="s">
        <v>59</v>
      </c>
      <c r="D82" s="32" t="n">
        <v>9370244000130</v>
      </c>
      <c r="E82" s="33" t="s">
        <v>60</v>
      </c>
      <c r="F82" s="34" t="s">
        <v>259</v>
      </c>
      <c r="G82" s="35" t="s">
        <v>260</v>
      </c>
      <c r="H82" s="33" t="n">
        <v>411010</v>
      </c>
      <c r="I82" s="36" t="n">
        <v>40</v>
      </c>
      <c r="J82" s="37" t="s">
        <v>85</v>
      </c>
      <c r="K82" s="38" t="n">
        <v>4635.22</v>
      </c>
      <c r="L82" s="38" t="n">
        <v>9761.41</v>
      </c>
      <c r="M82" s="33" t="s">
        <v>24</v>
      </c>
      <c r="U82" s="50"/>
      <c r="V82" s="50"/>
      <c r="W82" s="50"/>
    </row>
    <row r="83" s="49" customFormat="true" ht="12.75" hidden="false" customHeight="false" outlineLevel="0" collapsed="false">
      <c r="A83" s="41" t="n">
        <v>154003</v>
      </c>
      <c r="B83" s="42" t="s">
        <v>58</v>
      </c>
      <c r="C83" s="43" t="s">
        <v>59</v>
      </c>
      <c r="D83" s="32" t="n">
        <v>9370244000130</v>
      </c>
      <c r="E83" s="33" t="s">
        <v>60</v>
      </c>
      <c r="F83" s="34" t="s">
        <v>261</v>
      </c>
      <c r="G83" s="35" t="s">
        <v>262</v>
      </c>
      <c r="H83" s="33" t="n">
        <v>411010</v>
      </c>
      <c r="I83" s="36" t="n">
        <v>40</v>
      </c>
      <c r="J83" s="37" t="s">
        <v>263</v>
      </c>
      <c r="K83" s="38" t="n">
        <v>4635.22</v>
      </c>
      <c r="L83" s="38" t="n">
        <v>9761.41</v>
      </c>
      <c r="M83" s="33" t="s">
        <v>24</v>
      </c>
      <c r="U83" s="50"/>
      <c r="V83" s="50"/>
      <c r="W83" s="50"/>
    </row>
    <row r="84" s="49" customFormat="true" ht="12.75" hidden="false" customHeight="false" outlineLevel="0" collapsed="false">
      <c r="A84" s="41" t="n">
        <v>154003</v>
      </c>
      <c r="B84" s="42" t="s">
        <v>58</v>
      </c>
      <c r="C84" s="43" t="s">
        <v>59</v>
      </c>
      <c r="D84" s="32" t="n">
        <v>9370244000130</v>
      </c>
      <c r="E84" s="33" t="s">
        <v>60</v>
      </c>
      <c r="F84" s="34" t="s">
        <v>264</v>
      </c>
      <c r="G84" s="35" t="s">
        <v>265</v>
      </c>
      <c r="H84" s="33" t="n">
        <v>411010</v>
      </c>
      <c r="I84" s="36" t="n">
        <v>40</v>
      </c>
      <c r="J84" s="37" t="s">
        <v>266</v>
      </c>
      <c r="K84" s="38" t="n">
        <v>4635.22</v>
      </c>
      <c r="L84" s="38" t="n">
        <v>9761.41</v>
      </c>
      <c r="M84" s="33" t="s">
        <v>24</v>
      </c>
      <c r="U84" s="50"/>
      <c r="V84" s="50"/>
      <c r="W84" s="50"/>
    </row>
    <row r="85" s="49" customFormat="true" ht="12.75" hidden="false" customHeight="false" outlineLevel="0" collapsed="false">
      <c r="A85" s="41" t="n">
        <v>154003</v>
      </c>
      <c r="B85" s="42" t="s">
        <v>58</v>
      </c>
      <c r="C85" s="43" t="s">
        <v>59</v>
      </c>
      <c r="D85" s="32" t="n">
        <v>9370244000130</v>
      </c>
      <c r="E85" s="33" t="s">
        <v>60</v>
      </c>
      <c r="F85" s="34" t="s">
        <v>267</v>
      </c>
      <c r="G85" s="35" t="s">
        <v>268</v>
      </c>
      <c r="H85" s="33" t="n">
        <v>411010</v>
      </c>
      <c r="I85" s="36" t="n">
        <v>40</v>
      </c>
      <c r="J85" s="37" t="s">
        <v>145</v>
      </c>
      <c r="K85" s="38" t="n">
        <v>4635.22</v>
      </c>
      <c r="L85" s="38" t="n">
        <v>9761.41</v>
      </c>
      <c r="M85" s="33" t="s">
        <v>24</v>
      </c>
      <c r="U85" s="50"/>
      <c r="V85" s="50"/>
      <c r="W85" s="50"/>
    </row>
    <row r="86" s="49" customFormat="true" ht="12.75" hidden="false" customHeight="false" outlineLevel="0" collapsed="false">
      <c r="A86" s="41" t="n">
        <v>154003</v>
      </c>
      <c r="B86" s="42" t="s">
        <v>58</v>
      </c>
      <c r="C86" s="43" t="s">
        <v>59</v>
      </c>
      <c r="D86" s="32" t="n">
        <v>9370244000130</v>
      </c>
      <c r="E86" s="33" t="s">
        <v>60</v>
      </c>
      <c r="F86" s="45" t="s">
        <v>269</v>
      </c>
      <c r="G86" s="37" t="s">
        <v>270</v>
      </c>
      <c r="H86" s="33" t="n">
        <v>411010</v>
      </c>
      <c r="I86" s="36" t="n">
        <v>40</v>
      </c>
      <c r="J86" s="47" t="s">
        <v>126</v>
      </c>
      <c r="K86" s="38" t="n">
        <v>4635.22</v>
      </c>
      <c r="L86" s="38" t="n">
        <v>9761.41</v>
      </c>
      <c r="M86" s="33" t="s">
        <v>24</v>
      </c>
      <c r="U86" s="50"/>
      <c r="V86" s="50"/>
      <c r="W86" s="50"/>
    </row>
    <row r="87" s="49" customFormat="true" ht="12.75" hidden="false" customHeight="false" outlineLevel="0" collapsed="false">
      <c r="A87" s="41" t="n">
        <v>154003</v>
      </c>
      <c r="B87" s="42" t="s">
        <v>58</v>
      </c>
      <c r="C87" s="43" t="s">
        <v>59</v>
      </c>
      <c r="D87" s="32" t="n">
        <v>9370244000130</v>
      </c>
      <c r="E87" s="33" t="s">
        <v>60</v>
      </c>
      <c r="F87" s="45" t="s">
        <v>271</v>
      </c>
      <c r="G87" s="37" t="s">
        <v>272</v>
      </c>
      <c r="H87" s="33" t="n">
        <v>411010</v>
      </c>
      <c r="I87" s="36" t="n">
        <v>40</v>
      </c>
      <c r="J87" s="47" t="s">
        <v>233</v>
      </c>
      <c r="K87" s="38" t="n">
        <v>4635.22</v>
      </c>
      <c r="L87" s="38" t="n">
        <v>9761.41</v>
      </c>
      <c r="M87" s="33" t="s">
        <v>24</v>
      </c>
      <c r="U87" s="50"/>
      <c r="V87" s="50"/>
      <c r="W87" s="50"/>
    </row>
    <row r="88" s="49" customFormat="true" ht="12.75" hidden="false" customHeight="false" outlineLevel="0" collapsed="false">
      <c r="A88" s="41" t="n">
        <v>154003</v>
      </c>
      <c r="B88" s="42" t="s">
        <v>58</v>
      </c>
      <c r="C88" s="43" t="s">
        <v>59</v>
      </c>
      <c r="D88" s="32" t="n">
        <v>9370244000130</v>
      </c>
      <c r="E88" s="33" t="s">
        <v>60</v>
      </c>
      <c r="F88" s="45" t="s">
        <v>273</v>
      </c>
      <c r="G88" s="37" t="s">
        <v>274</v>
      </c>
      <c r="H88" s="33" t="n">
        <v>411010</v>
      </c>
      <c r="I88" s="36" t="n">
        <v>40</v>
      </c>
      <c r="J88" s="37" t="s">
        <v>126</v>
      </c>
      <c r="K88" s="38" t="n">
        <v>4635.22</v>
      </c>
      <c r="L88" s="38" t="n">
        <v>9761.41</v>
      </c>
      <c r="M88" s="33" t="s">
        <v>24</v>
      </c>
      <c r="U88" s="50"/>
      <c r="V88" s="50"/>
      <c r="W88" s="50"/>
    </row>
    <row r="89" s="49" customFormat="true" ht="12.75" hidden="false" customHeight="false" outlineLevel="0" collapsed="false">
      <c r="A89" s="41" t="n">
        <v>154003</v>
      </c>
      <c r="B89" s="42" t="s">
        <v>58</v>
      </c>
      <c r="C89" s="43" t="s">
        <v>59</v>
      </c>
      <c r="D89" s="32" t="n">
        <v>9370244000130</v>
      </c>
      <c r="E89" s="33" t="s">
        <v>60</v>
      </c>
      <c r="F89" s="45" t="s">
        <v>275</v>
      </c>
      <c r="G89" s="37" t="s">
        <v>276</v>
      </c>
      <c r="H89" s="33" t="n">
        <v>411010</v>
      </c>
      <c r="I89" s="36" t="n">
        <v>40</v>
      </c>
      <c r="J89" s="37" t="s">
        <v>277</v>
      </c>
      <c r="K89" s="38" t="n">
        <v>4635.22</v>
      </c>
      <c r="L89" s="38" t="n">
        <v>9761.41</v>
      </c>
      <c r="M89" s="33" t="s">
        <v>24</v>
      </c>
      <c r="U89" s="50"/>
      <c r="V89" s="50"/>
      <c r="W89" s="50"/>
    </row>
    <row r="90" s="49" customFormat="true" ht="12.75" hidden="false" customHeight="false" outlineLevel="0" collapsed="false">
      <c r="A90" s="41" t="n">
        <v>154003</v>
      </c>
      <c r="B90" s="42" t="s">
        <v>58</v>
      </c>
      <c r="C90" s="43" t="s">
        <v>59</v>
      </c>
      <c r="D90" s="32" t="n">
        <v>9370244000130</v>
      </c>
      <c r="E90" s="33" t="s">
        <v>60</v>
      </c>
      <c r="F90" s="34" t="s">
        <v>278</v>
      </c>
      <c r="G90" s="52" t="s">
        <v>279</v>
      </c>
      <c r="H90" s="33" t="n">
        <v>411010</v>
      </c>
      <c r="I90" s="36" t="n">
        <v>40</v>
      </c>
      <c r="J90" s="37" t="s">
        <v>172</v>
      </c>
      <c r="K90" s="38" t="n">
        <v>4635.22</v>
      </c>
      <c r="L90" s="38" t="n">
        <v>9761.41</v>
      </c>
      <c r="M90" s="33" t="s">
        <v>24</v>
      </c>
      <c r="U90" s="50"/>
      <c r="V90" s="50"/>
      <c r="W90" s="50"/>
    </row>
    <row r="91" s="49" customFormat="true" ht="12.75" hidden="false" customHeight="false" outlineLevel="0" collapsed="false">
      <c r="A91" s="41" t="n">
        <v>154003</v>
      </c>
      <c r="B91" s="42" t="s">
        <v>58</v>
      </c>
      <c r="C91" s="43" t="s">
        <v>59</v>
      </c>
      <c r="D91" s="32" t="n">
        <v>9370244000130</v>
      </c>
      <c r="E91" s="33" t="s">
        <v>60</v>
      </c>
      <c r="F91" s="45" t="s">
        <v>280</v>
      </c>
      <c r="G91" s="37" t="s">
        <v>281</v>
      </c>
      <c r="H91" s="33" t="n">
        <v>411010</v>
      </c>
      <c r="I91" s="36" t="n">
        <v>40</v>
      </c>
      <c r="J91" s="37" t="s">
        <v>194</v>
      </c>
      <c r="K91" s="38" t="n">
        <v>4635.22</v>
      </c>
      <c r="L91" s="38" t="n">
        <v>9761.41</v>
      </c>
      <c r="M91" s="33" t="s">
        <v>24</v>
      </c>
      <c r="U91" s="50"/>
      <c r="V91" s="50"/>
      <c r="W91" s="50"/>
    </row>
    <row r="92" s="49" customFormat="true" ht="12.75" hidden="false" customHeight="false" outlineLevel="0" collapsed="false">
      <c r="A92" s="41" t="n">
        <v>154003</v>
      </c>
      <c r="B92" s="42" t="s">
        <v>58</v>
      </c>
      <c r="C92" s="43" t="s">
        <v>59</v>
      </c>
      <c r="D92" s="32" t="n">
        <v>9370244000130</v>
      </c>
      <c r="E92" s="33" t="s">
        <v>60</v>
      </c>
      <c r="F92" s="45" t="s">
        <v>282</v>
      </c>
      <c r="G92" s="37" t="s">
        <v>283</v>
      </c>
      <c r="H92" s="33" t="n">
        <v>411010</v>
      </c>
      <c r="I92" s="36" t="n">
        <v>40</v>
      </c>
      <c r="J92" s="37" t="s">
        <v>88</v>
      </c>
      <c r="K92" s="38" t="n">
        <v>4635.22</v>
      </c>
      <c r="L92" s="38" t="n">
        <v>9761.41</v>
      </c>
      <c r="M92" s="33" t="s">
        <v>24</v>
      </c>
      <c r="U92" s="50"/>
      <c r="V92" s="50"/>
      <c r="W92" s="50"/>
    </row>
    <row r="93" s="49" customFormat="true" ht="12.75" hidden="false" customHeight="false" outlineLevel="0" collapsed="false">
      <c r="A93" s="41" t="n">
        <v>154003</v>
      </c>
      <c r="B93" s="42" t="s">
        <v>58</v>
      </c>
      <c r="C93" s="43" t="s">
        <v>59</v>
      </c>
      <c r="D93" s="32" t="n">
        <v>9370244000130</v>
      </c>
      <c r="E93" s="33" t="s">
        <v>60</v>
      </c>
      <c r="F93" s="45" t="s">
        <v>284</v>
      </c>
      <c r="G93" s="37" t="s">
        <v>285</v>
      </c>
      <c r="H93" s="33" t="n">
        <v>411010</v>
      </c>
      <c r="I93" s="36" t="n">
        <v>40</v>
      </c>
      <c r="J93" s="37" t="s">
        <v>286</v>
      </c>
      <c r="K93" s="38" t="n">
        <v>4635.22</v>
      </c>
      <c r="L93" s="38" t="n">
        <v>9761.41</v>
      </c>
      <c r="M93" s="33" t="s">
        <v>24</v>
      </c>
      <c r="U93" s="50"/>
      <c r="V93" s="50"/>
      <c r="W93" s="50"/>
    </row>
    <row r="94" s="49" customFormat="true" ht="12.75" hidden="false" customHeight="false" outlineLevel="0" collapsed="false">
      <c r="A94" s="41" t="n">
        <v>154003</v>
      </c>
      <c r="B94" s="42" t="s">
        <v>58</v>
      </c>
      <c r="C94" s="43" t="s">
        <v>59</v>
      </c>
      <c r="D94" s="32" t="n">
        <v>9370244000130</v>
      </c>
      <c r="E94" s="33" t="s">
        <v>60</v>
      </c>
      <c r="F94" s="45" t="s">
        <v>287</v>
      </c>
      <c r="G94" s="37" t="s">
        <v>288</v>
      </c>
      <c r="H94" s="33" t="n">
        <v>411010</v>
      </c>
      <c r="I94" s="36" t="n">
        <v>40</v>
      </c>
      <c r="J94" s="37" t="s">
        <v>72</v>
      </c>
      <c r="K94" s="38" t="n">
        <v>4635.22</v>
      </c>
      <c r="L94" s="38" t="n">
        <v>9761.41</v>
      </c>
      <c r="M94" s="33" t="s">
        <v>24</v>
      </c>
      <c r="U94" s="50"/>
      <c r="V94" s="50"/>
      <c r="W94" s="50"/>
    </row>
    <row r="95" s="49" customFormat="true" ht="12.75" hidden="false" customHeight="false" outlineLevel="0" collapsed="false">
      <c r="A95" s="41" t="n">
        <v>154003</v>
      </c>
      <c r="B95" s="42" t="s">
        <v>58</v>
      </c>
      <c r="C95" s="43" t="s">
        <v>59</v>
      </c>
      <c r="D95" s="32" t="n">
        <v>9370244000130</v>
      </c>
      <c r="E95" s="33" t="s">
        <v>60</v>
      </c>
      <c r="F95" s="45" t="s">
        <v>289</v>
      </c>
      <c r="G95" s="37" t="s">
        <v>290</v>
      </c>
      <c r="H95" s="33" t="n">
        <v>411010</v>
      </c>
      <c r="I95" s="36" t="n">
        <v>40</v>
      </c>
      <c r="J95" s="37" t="s">
        <v>291</v>
      </c>
      <c r="K95" s="38" t="n">
        <v>4635.22</v>
      </c>
      <c r="L95" s="38" t="n">
        <v>9761.41</v>
      </c>
      <c r="M95" s="33" t="s">
        <v>24</v>
      </c>
      <c r="U95" s="50"/>
      <c r="V95" s="50"/>
      <c r="W95" s="50"/>
    </row>
    <row r="96" s="49" customFormat="true" ht="12.75" hidden="false" customHeight="false" outlineLevel="0" collapsed="false">
      <c r="A96" s="41" t="n">
        <v>154003</v>
      </c>
      <c r="B96" s="42" t="s">
        <v>58</v>
      </c>
      <c r="C96" s="43" t="s">
        <v>59</v>
      </c>
      <c r="D96" s="32" t="n">
        <v>9370244000130</v>
      </c>
      <c r="E96" s="33" t="s">
        <v>60</v>
      </c>
      <c r="F96" s="34" t="s">
        <v>292</v>
      </c>
      <c r="G96" s="35" t="s">
        <v>293</v>
      </c>
      <c r="H96" s="33" t="n">
        <v>411010</v>
      </c>
      <c r="I96" s="36" t="n">
        <v>40</v>
      </c>
      <c r="J96" s="37" t="s">
        <v>294</v>
      </c>
      <c r="K96" s="38" t="n">
        <v>4635.22</v>
      </c>
      <c r="L96" s="38" t="n">
        <v>9761.41</v>
      </c>
      <c r="M96" s="33" t="s">
        <v>24</v>
      </c>
      <c r="U96" s="50"/>
      <c r="V96" s="50"/>
      <c r="W96" s="50"/>
    </row>
    <row r="97" s="49" customFormat="true" ht="12.75" hidden="false" customHeight="false" outlineLevel="0" collapsed="false">
      <c r="A97" s="41" t="n">
        <v>154003</v>
      </c>
      <c r="B97" s="42" t="s">
        <v>58</v>
      </c>
      <c r="C97" s="43" t="s">
        <v>59</v>
      </c>
      <c r="D97" s="32" t="n">
        <v>9370244000130</v>
      </c>
      <c r="E97" s="33" t="s">
        <v>60</v>
      </c>
      <c r="F97" s="34" t="s">
        <v>295</v>
      </c>
      <c r="G97" s="35" t="s">
        <v>296</v>
      </c>
      <c r="H97" s="33" t="n">
        <v>411010</v>
      </c>
      <c r="I97" s="36" t="n">
        <v>40</v>
      </c>
      <c r="J97" s="37" t="s">
        <v>126</v>
      </c>
      <c r="K97" s="38" t="n">
        <v>4635.22</v>
      </c>
      <c r="L97" s="38" t="n">
        <v>9761.41</v>
      </c>
      <c r="M97" s="33" t="s">
        <v>24</v>
      </c>
      <c r="U97" s="50"/>
      <c r="V97" s="50"/>
      <c r="W97" s="50"/>
    </row>
    <row r="98" s="49" customFormat="true" ht="12.75" hidden="false" customHeight="false" outlineLevel="0" collapsed="false">
      <c r="A98" s="41" t="n">
        <v>154003</v>
      </c>
      <c r="B98" s="42" t="s">
        <v>58</v>
      </c>
      <c r="C98" s="43" t="s">
        <v>59</v>
      </c>
      <c r="D98" s="32" t="n">
        <v>9370244000130</v>
      </c>
      <c r="E98" s="33" t="s">
        <v>60</v>
      </c>
      <c r="F98" s="34" t="s">
        <v>297</v>
      </c>
      <c r="G98" s="35" t="s">
        <v>298</v>
      </c>
      <c r="H98" s="33" t="n">
        <v>411010</v>
      </c>
      <c r="I98" s="36" t="n">
        <v>40</v>
      </c>
      <c r="J98" s="37" t="s">
        <v>277</v>
      </c>
      <c r="K98" s="38" t="n">
        <v>4635.22</v>
      </c>
      <c r="L98" s="38" t="n">
        <v>9761.41</v>
      </c>
      <c r="M98" s="33" t="s">
        <v>24</v>
      </c>
      <c r="U98" s="50"/>
      <c r="V98" s="50"/>
      <c r="W98" s="50"/>
    </row>
    <row r="99" s="49" customFormat="true" ht="12.75" hidden="false" customHeight="false" outlineLevel="0" collapsed="false">
      <c r="A99" s="41" t="n">
        <v>154003</v>
      </c>
      <c r="B99" s="42" t="s">
        <v>58</v>
      </c>
      <c r="C99" s="43" t="s">
        <v>59</v>
      </c>
      <c r="D99" s="32" t="n">
        <v>9370244000130</v>
      </c>
      <c r="E99" s="33" t="s">
        <v>60</v>
      </c>
      <c r="F99" s="34" t="s">
        <v>299</v>
      </c>
      <c r="G99" s="35" t="s">
        <v>300</v>
      </c>
      <c r="H99" s="33" t="n">
        <v>411010</v>
      </c>
      <c r="I99" s="36" t="n">
        <v>40</v>
      </c>
      <c r="J99" s="37" t="s">
        <v>301</v>
      </c>
      <c r="K99" s="38" t="n">
        <v>4635.22</v>
      </c>
      <c r="L99" s="38" t="n">
        <v>9761.41</v>
      </c>
      <c r="M99" s="33" t="s">
        <v>24</v>
      </c>
      <c r="U99" s="50"/>
      <c r="V99" s="50"/>
      <c r="W99" s="50"/>
    </row>
    <row r="100" s="49" customFormat="true" ht="12.75" hidden="false" customHeight="false" outlineLevel="0" collapsed="false">
      <c r="A100" s="41" t="n">
        <v>154003</v>
      </c>
      <c r="B100" s="42" t="s">
        <v>58</v>
      </c>
      <c r="C100" s="43" t="s">
        <v>59</v>
      </c>
      <c r="D100" s="32" t="n">
        <v>9370244000130</v>
      </c>
      <c r="E100" s="33" t="s">
        <v>60</v>
      </c>
      <c r="F100" s="34" t="s">
        <v>302</v>
      </c>
      <c r="G100" s="35" t="s">
        <v>303</v>
      </c>
      <c r="H100" s="33" t="n">
        <v>411010</v>
      </c>
      <c r="I100" s="36" t="n">
        <v>40</v>
      </c>
      <c r="J100" s="37" t="s">
        <v>304</v>
      </c>
      <c r="K100" s="38" t="n">
        <v>4635.22</v>
      </c>
      <c r="L100" s="38" t="n">
        <v>9761.41</v>
      </c>
      <c r="M100" s="33" t="s">
        <v>24</v>
      </c>
      <c r="U100" s="50"/>
      <c r="V100" s="50"/>
      <c r="W100" s="50"/>
    </row>
    <row r="101" s="49" customFormat="true" ht="12.75" hidden="false" customHeight="false" outlineLevel="0" collapsed="false">
      <c r="A101" s="41" t="n">
        <v>154003</v>
      </c>
      <c r="B101" s="42" t="s">
        <v>58</v>
      </c>
      <c r="C101" s="43" t="s">
        <v>59</v>
      </c>
      <c r="D101" s="32" t="n">
        <v>9370244000130</v>
      </c>
      <c r="E101" s="33" t="s">
        <v>60</v>
      </c>
      <c r="F101" s="34" t="s">
        <v>305</v>
      </c>
      <c r="G101" s="35" t="s">
        <v>306</v>
      </c>
      <c r="H101" s="33" t="n">
        <v>411010</v>
      </c>
      <c r="I101" s="36" t="n">
        <v>40</v>
      </c>
      <c r="J101" s="37" t="s">
        <v>121</v>
      </c>
      <c r="K101" s="38" t="n">
        <v>4635.22</v>
      </c>
      <c r="L101" s="38" t="n">
        <v>9761.41</v>
      </c>
      <c r="M101" s="33" t="s">
        <v>24</v>
      </c>
      <c r="U101" s="50"/>
      <c r="V101" s="50"/>
      <c r="W101" s="50"/>
    </row>
    <row r="102" s="49" customFormat="true" ht="12.75" hidden="false" customHeight="false" outlineLevel="0" collapsed="false">
      <c r="A102" s="41" t="n">
        <v>154003</v>
      </c>
      <c r="B102" s="42" t="s">
        <v>58</v>
      </c>
      <c r="C102" s="43" t="s">
        <v>59</v>
      </c>
      <c r="D102" s="32" t="n">
        <v>9370244000130</v>
      </c>
      <c r="E102" s="33" t="s">
        <v>60</v>
      </c>
      <c r="F102" s="34" t="s">
        <v>307</v>
      </c>
      <c r="G102" s="35" t="s">
        <v>308</v>
      </c>
      <c r="H102" s="33" t="n">
        <v>411010</v>
      </c>
      <c r="I102" s="36" t="n">
        <v>40</v>
      </c>
      <c r="J102" s="37" t="s">
        <v>294</v>
      </c>
      <c r="K102" s="38" t="n">
        <v>4635.22</v>
      </c>
      <c r="L102" s="38" t="n">
        <v>9761.41</v>
      </c>
      <c r="M102" s="33" t="s">
        <v>24</v>
      </c>
      <c r="U102" s="50"/>
      <c r="V102" s="50"/>
      <c r="W102" s="50"/>
    </row>
    <row r="103" s="49" customFormat="true" ht="12.75" hidden="false" customHeight="false" outlineLevel="0" collapsed="false">
      <c r="A103" s="41" t="n">
        <v>154003</v>
      </c>
      <c r="B103" s="42" t="s">
        <v>58</v>
      </c>
      <c r="C103" s="43" t="s">
        <v>59</v>
      </c>
      <c r="D103" s="32" t="n">
        <v>9370244000130</v>
      </c>
      <c r="E103" s="33" t="s">
        <v>60</v>
      </c>
      <c r="F103" s="34" t="s">
        <v>309</v>
      </c>
      <c r="G103" s="35" t="s">
        <v>310</v>
      </c>
      <c r="H103" s="33" t="n">
        <v>411010</v>
      </c>
      <c r="I103" s="36" t="n">
        <v>40</v>
      </c>
      <c r="J103" s="37" t="s">
        <v>311</v>
      </c>
      <c r="K103" s="38" t="n">
        <v>4635.22</v>
      </c>
      <c r="L103" s="38" t="n">
        <v>9761.41</v>
      </c>
      <c r="M103" s="33" t="s">
        <v>24</v>
      </c>
      <c r="U103" s="50"/>
      <c r="V103" s="50"/>
      <c r="W103" s="50"/>
    </row>
    <row r="104" s="49" customFormat="true" ht="12.75" hidden="false" customHeight="false" outlineLevel="0" collapsed="false">
      <c r="A104" s="41" t="n">
        <v>154003</v>
      </c>
      <c r="B104" s="42" t="s">
        <v>58</v>
      </c>
      <c r="C104" s="43" t="s">
        <v>59</v>
      </c>
      <c r="D104" s="32" t="n">
        <v>9370244000130</v>
      </c>
      <c r="E104" s="33" t="s">
        <v>60</v>
      </c>
      <c r="F104" s="34" t="s">
        <v>312</v>
      </c>
      <c r="G104" s="35" t="s">
        <v>313</v>
      </c>
      <c r="H104" s="33" t="n">
        <v>411010</v>
      </c>
      <c r="I104" s="36" t="n">
        <v>40</v>
      </c>
      <c r="J104" s="37" t="s">
        <v>314</v>
      </c>
      <c r="K104" s="38" t="n">
        <v>4635.22</v>
      </c>
      <c r="L104" s="38" t="n">
        <v>9761.41</v>
      </c>
      <c r="M104" s="33" t="s">
        <v>24</v>
      </c>
      <c r="U104" s="50"/>
      <c r="V104" s="50"/>
      <c r="W104" s="50"/>
    </row>
    <row r="105" s="49" customFormat="true" ht="12.75" hidden="false" customHeight="false" outlineLevel="0" collapsed="false">
      <c r="A105" s="41" t="n">
        <v>154003</v>
      </c>
      <c r="B105" s="42" t="s">
        <v>58</v>
      </c>
      <c r="C105" s="43" t="s">
        <v>59</v>
      </c>
      <c r="D105" s="32" t="n">
        <v>9370244000130</v>
      </c>
      <c r="E105" s="33" t="s">
        <v>60</v>
      </c>
      <c r="F105" s="34" t="s">
        <v>315</v>
      </c>
      <c r="G105" s="35" t="s">
        <v>316</v>
      </c>
      <c r="H105" s="33" t="n">
        <v>411010</v>
      </c>
      <c r="I105" s="36" t="n">
        <v>40</v>
      </c>
      <c r="J105" s="37" t="s">
        <v>69</v>
      </c>
      <c r="K105" s="38" t="n">
        <v>4635.22</v>
      </c>
      <c r="L105" s="38" t="n">
        <v>9761.41</v>
      </c>
      <c r="M105" s="33" t="s">
        <v>24</v>
      </c>
      <c r="U105" s="50"/>
      <c r="V105" s="50"/>
      <c r="W105" s="50"/>
    </row>
    <row r="106" s="49" customFormat="true" ht="12.75" hidden="false" customHeight="false" outlineLevel="0" collapsed="false">
      <c r="A106" s="41" t="n">
        <v>154003</v>
      </c>
      <c r="B106" s="42" t="s">
        <v>58</v>
      </c>
      <c r="C106" s="43" t="s">
        <v>59</v>
      </c>
      <c r="D106" s="32" t="n">
        <v>9370244000130</v>
      </c>
      <c r="E106" s="33" t="s">
        <v>60</v>
      </c>
      <c r="F106" s="34" t="s">
        <v>317</v>
      </c>
      <c r="G106" s="42" t="s">
        <v>318</v>
      </c>
      <c r="H106" s="33" t="n">
        <v>411010</v>
      </c>
      <c r="I106" s="36" t="n">
        <v>40</v>
      </c>
      <c r="J106" s="37" t="s">
        <v>169</v>
      </c>
      <c r="K106" s="38" t="n">
        <v>4635.22</v>
      </c>
      <c r="L106" s="38" t="n">
        <v>9761.41</v>
      </c>
      <c r="M106" s="33" t="s">
        <v>24</v>
      </c>
      <c r="U106" s="50"/>
      <c r="V106" s="50"/>
      <c r="W106" s="50"/>
    </row>
    <row r="107" s="49" customFormat="true" ht="12.75" hidden="false" customHeight="false" outlineLevel="0" collapsed="false">
      <c r="A107" s="41" t="n">
        <v>154003</v>
      </c>
      <c r="B107" s="42" t="s">
        <v>58</v>
      </c>
      <c r="C107" s="43" t="s">
        <v>59</v>
      </c>
      <c r="D107" s="32" t="n">
        <v>9370244000130</v>
      </c>
      <c r="E107" s="33" t="s">
        <v>60</v>
      </c>
      <c r="F107" s="34" t="s">
        <v>319</v>
      </c>
      <c r="G107" s="35" t="s">
        <v>320</v>
      </c>
      <c r="H107" s="33" t="n">
        <v>411010</v>
      </c>
      <c r="I107" s="36" t="n">
        <v>40</v>
      </c>
      <c r="J107" s="37" t="s">
        <v>301</v>
      </c>
      <c r="K107" s="38" t="n">
        <v>4635.22</v>
      </c>
      <c r="L107" s="38" t="n">
        <v>9761.41</v>
      </c>
      <c r="M107" s="33" t="s">
        <v>24</v>
      </c>
      <c r="U107" s="50"/>
      <c r="V107" s="50"/>
      <c r="W107" s="50"/>
    </row>
    <row r="108" s="49" customFormat="true" ht="12.75" hidden="false" customHeight="false" outlineLevel="0" collapsed="false">
      <c r="A108" s="41" t="n">
        <v>154003</v>
      </c>
      <c r="B108" s="42" t="s">
        <v>58</v>
      </c>
      <c r="C108" s="43" t="s">
        <v>59</v>
      </c>
      <c r="D108" s="32" t="n">
        <v>9370244000130</v>
      </c>
      <c r="E108" s="33" t="s">
        <v>60</v>
      </c>
      <c r="F108" s="34" t="s">
        <v>321</v>
      </c>
      <c r="G108" s="35" t="s">
        <v>322</v>
      </c>
      <c r="H108" s="33" t="n">
        <v>411010</v>
      </c>
      <c r="I108" s="36" t="n">
        <v>40</v>
      </c>
      <c r="J108" s="37" t="s">
        <v>314</v>
      </c>
      <c r="K108" s="38" t="n">
        <v>4635.22</v>
      </c>
      <c r="L108" s="38" t="n">
        <v>9761.41</v>
      </c>
      <c r="M108" s="33" t="s">
        <v>24</v>
      </c>
      <c r="U108" s="50"/>
      <c r="V108" s="50"/>
      <c r="W108" s="50"/>
    </row>
    <row r="109" s="49" customFormat="true" ht="12.75" hidden="false" customHeight="false" outlineLevel="0" collapsed="false">
      <c r="A109" s="41" t="n">
        <v>154003</v>
      </c>
      <c r="B109" s="42" t="s">
        <v>58</v>
      </c>
      <c r="C109" s="43" t="s">
        <v>59</v>
      </c>
      <c r="D109" s="32" t="n">
        <v>9370244000130</v>
      </c>
      <c r="E109" s="33" t="s">
        <v>60</v>
      </c>
      <c r="F109" s="34" t="s">
        <v>323</v>
      </c>
      <c r="G109" s="35" t="s">
        <v>324</v>
      </c>
      <c r="H109" s="33" t="n">
        <v>411010</v>
      </c>
      <c r="I109" s="36" t="n">
        <v>40</v>
      </c>
      <c r="J109" s="37" t="s">
        <v>88</v>
      </c>
      <c r="K109" s="38" t="n">
        <v>4635.22</v>
      </c>
      <c r="L109" s="38" t="n">
        <v>9761.41</v>
      </c>
      <c r="M109" s="33" t="s">
        <v>24</v>
      </c>
      <c r="U109" s="50"/>
      <c r="V109" s="50"/>
      <c r="W109" s="50"/>
    </row>
    <row r="110" s="49" customFormat="true" ht="12.75" hidden="false" customHeight="false" outlineLevel="0" collapsed="false">
      <c r="A110" s="41" t="n">
        <v>154003</v>
      </c>
      <c r="B110" s="42" t="s">
        <v>58</v>
      </c>
      <c r="C110" s="43" t="s">
        <v>59</v>
      </c>
      <c r="D110" s="32" t="n">
        <v>9370244000130</v>
      </c>
      <c r="E110" s="33" t="s">
        <v>60</v>
      </c>
      <c r="F110" s="34" t="s">
        <v>325</v>
      </c>
      <c r="G110" s="35" t="s">
        <v>326</v>
      </c>
      <c r="H110" s="33" t="n">
        <v>411010</v>
      </c>
      <c r="I110" s="36" t="n">
        <v>40</v>
      </c>
      <c r="J110" s="37" t="s">
        <v>327</v>
      </c>
      <c r="K110" s="38" t="n">
        <v>4635.22</v>
      </c>
      <c r="L110" s="38" t="n">
        <v>9761.41</v>
      </c>
      <c r="M110" s="33" t="s">
        <v>24</v>
      </c>
      <c r="U110" s="50"/>
      <c r="V110" s="50"/>
      <c r="W110" s="50"/>
    </row>
    <row r="111" s="49" customFormat="true" ht="12.75" hidden="false" customHeight="false" outlineLevel="0" collapsed="false">
      <c r="A111" s="41" t="n">
        <v>154003</v>
      </c>
      <c r="B111" s="42" t="s">
        <v>58</v>
      </c>
      <c r="C111" s="43" t="s">
        <v>59</v>
      </c>
      <c r="D111" s="32" t="n">
        <v>9370244000130</v>
      </c>
      <c r="E111" s="33" t="s">
        <v>60</v>
      </c>
      <c r="F111" s="34" t="s">
        <v>328</v>
      </c>
      <c r="G111" s="35" t="s">
        <v>329</v>
      </c>
      <c r="H111" s="33" t="n">
        <v>411010</v>
      </c>
      <c r="I111" s="36" t="n">
        <v>40</v>
      </c>
      <c r="J111" s="37" t="s">
        <v>330</v>
      </c>
      <c r="K111" s="38" t="n">
        <v>4635.22</v>
      </c>
      <c r="L111" s="38" t="n">
        <v>9761.41</v>
      </c>
      <c r="M111" s="33" t="s">
        <v>24</v>
      </c>
      <c r="U111" s="50"/>
      <c r="V111" s="50"/>
      <c r="W111" s="50"/>
    </row>
    <row r="112" s="49" customFormat="true" ht="12.75" hidden="false" customHeight="false" outlineLevel="0" collapsed="false">
      <c r="A112" s="41" t="n">
        <v>154003</v>
      </c>
      <c r="B112" s="42" t="s">
        <v>58</v>
      </c>
      <c r="C112" s="43" t="s">
        <v>59</v>
      </c>
      <c r="D112" s="32" t="n">
        <v>9370244000130</v>
      </c>
      <c r="E112" s="33" t="s">
        <v>60</v>
      </c>
      <c r="F112" s="34" t="s">
        <v>331</v>
      </c>
      <c r="G112" s="35" t="s">
        <v>332</v>
      </c>
      <c r="H112" s="33" t="n">
        <v>411010</v>
      </c>
      <c r="I112" s="36" t="n">
        <v>40</v>
      </c>
      <c r="J112" s="37" t="s">
        <v>116</v>
      </c>
      <c r="K112" s="38" t="n">
        <v>4635.22</v>
      </c>
      <c r="L112" s="38" t="n">
        <v>9761.41</v>
      </c>
      <c r="M112" s="33" t="s">
        <v>24</v>
      </c>
      <c r="U112" s="50"/>
      <c r="V112" s="50"/>
      <c r="W112" s="50"/>
    </row>
    <row r="113" s="49" customFormat="true" ht="12.75" hidden="false" customHeight="false" outlineLevel="0" collapsed="false">
      <c r="A113" s="41" t="n">
        <v>154003</v>
      </c>
      <c r="B113" s="42" t="s">
        <v>58</v>
      </c>
      <c r="C113" s="43" t="s">
        <v>59</v>
      </c>
      <c r="D113" s="32" t="n">
        <v>9370244000130</v>
      </c>
      <c r="E113" s="33" t="s">
        <v>60</v>
      </c>
      <c r="F113" s="34" t="s">
        <v>333</v>
      </c>
      <c r="G113" s="35" t="s">
        <v>334</v>
      </c>
      <c r="H113" s="33" t="n">
        <v>411010</v>
      </c>
      <c r="I113" s="36" t="n">
        <v>40</v>
      </c>
      <c r="J113" s="37" t="s">
        <v>172</v>
      </c>
      <c r="K113" s="38" t="n">
        <v>4635.22</v>
      </c>
      <c r="L113" s="38" t="n">
        <v>9761.41</v>
      </c>
      <c r="M113" s="33" t="s">
        <v>24</v>
      </c>
      <c r="U113" s="50"/>
      <c r="V113" s="50"/>
      <c r="W113" s="50"/>
    </row>
    <row r="114" s="49" customFormat="true" ht="12.75" hidden="false" customHeight="false" outlineLevel="0" collapsed="false">
      <c r="A114" s="41" t="n">
        <v>154003</v>
      </c>
      <c r="B114" s="42" t="s">
        <v>58</v>
      </c>
      <c r="C114" s="43" t="s">
        <v>59</v>
      </c>
      <c r="D114" s="32" t="n">
        <v>9370244000130</v>
      </c>
      <c r="E114" s="33" t="s">
        <v>60</v>
      </c>
      <c r="F114" s="34" t="s">
        <v>335</v>
      </c>
      <c r="G114" s="35" t="s">
        <v>336</v>
      </c>
      <c r="H114" s="33" t="n">
        <v>411010</v>
      </c>
      <c r="I114" s="36" t="n">
        <v>40</v>
      </c>
      <c r="J114" s="44" t="s">
        <v>140</v>
      </c>
      <c r="K114" s="38" t="n">
        <v>4635.22</v>
      </c>
      <c r="L114" s="38" t="n">
        <v>9761.41</v>
      </c>
      <c r="M114" s="33" t="s">
        <v>24</v>
      </c>
      <c r="U114" s="50"/>
      <c r="V114" s="50"/>
      <c r="W114" s="50"/>
    </row>
    <row r="115" s="49" customFormat="true" ht="12.75" hidden="false" customHeight="false" outlineLevel="0" collapsed="false">
      <c r="A115" s="41" t="n">
        <v>154003</v>
      </c>
      <c r="B115" s="42" t="s">
        <v>58</v>
      </c>
      <c r="C115" s="43" t="s">
        <v>59</v>
      </c>
      <c r="D115" s="32" t="n">
        <v>9370244000130</v>
      </c>
      <c r="E115" s="33" t="s">
        <v>60</v>
      </c>
      <c r="F115" s="34" t="s">
        <v>335</v>
      </c>
      <c r="G115" s="42" t="s">
        <v>337</v>
      </c>
      <c r="H115" s="33" t="n">
        <v>411010</v>
      </c>
      <c r="I115" s="36" t="n">
        <v>40</v>
      </c>
      <c r="J115" s="37" t="s">
        <v>63</v>
      </c>
      <c r="K115" s="38" t="n">
        <v>4635.22</v>
      </c>
      <c r="L115" s="38" t="n">
        <v>9761.41</v>
      </c>
      <c r="M115" s="33" t="s">
        <v>24</v>
      </c>
      <c r="U115" s="50"/>
      <c r="V115" s="50"/>
      <c r="W115" s="50"/>
    </row>
    <row r="116" s="49" customFormat="true" ht="12.75" hidden="false" customHeight="false" outlineLevel="0" collapsed="false">
      <c r="A116" s="41" t="n">
        <v>154003</v>
      </c>
      <c r="B116" s="42" t="s">
        <v>58</v>
      </c>
      <c r="C116" s="43" t="s">
        <v>59</v>
      </c>
      <c r="D116" s="32" t="n">
        <v>9370244000130</v>
      </c>
      <c r="E116" s="33" t="s">
        <v>60</v>
      </c>
      <c r="F116" s="34" t="s">
        <v>338</v>
      </c>
      <c r="G116" s="35" t="s">
        <v>339</v>
      </c>
      <c r="H116" s="33" t="n">
        <v>411010</v>
      </c>
      <c r="I116" s="36" t="n">
        <v>40</v>
      </c>
      <c r="J116" s="37" t="s">
        <v>340</v>
      </c>
      <c r="K116" s="38" t="n">
        <v>4635.22</v>
      </c>
      <c r="L116" s="38" t="n">
        <v>9761.41</v>
      </c>
      <c r="M116" s="33" t="s">
        <v>24</v>
      </c>
      <c r="U116" s="50"/>
      <c r="V116" s="50"/>
      <c r="W116" s="50"/>
    </row>
    <row r="117" s="49" customFormat="true" ht="12.75" hidden="false" customHeight="false" outlineLevel="0" collapsed="false">
      <c r="A117" s="41" t="n">
        <v>154003</v>
      </c>
      <c r="B117" s="42" t="s">
        <v>58</v>
      </c>
      <c r="C117" s="43" t="s">
        <v>59</v>
      </c>
      <c r="D117" s="32" t="n">
        <v>9370244000130</v>
      </c>
      <c r="E117" s="33" t="s">
        <v>60</v>
      </c>
      <c r="F117" s="34" t="s">
        <v>341</v>
      </c>
      <c r="G117" s="35" t="s">
        <v>342</v>
      </c>
      <c r="H117" s="33" t="n">
        <v>411010</v>
      </c>
      <c r="I117" s="36" t="n">
        <v>40</v>
      </c>
      <c r="J117" s="37" t="s">
        <v>88</v>
      </c>
      <c r="K117" s="38" t="n">
        <v>4635.22</v>
      </c>
      <c r="L117" s="38" t="n">
        <v>9761.41</v>
      </c>
      <c r="M117" s="33" t="s">
        <v>24</v>
      </c>
      <c r="U117" s="50"/>
      <c r="V117" s="50"/>
      <c r="W117" s="50"/>
    </row>
    <row r="118" s="49" customFormat="true" ht="12.75" hidden="false" customHeight="false" outlineLevel="0" collapsed="false">
      <c r="A118" s="41" t="n">
        <v>154003</v>
      </c>
      <c r="B118" s="42" t="s">
        <v>58</v>
      </c>
      <c r="C118" s="43" t="s">
        <v>59</v>
      </c>
      <c r="D118" s="32" t="n">
        <v>9370244000130</v>
      </c>
      <c r="E118" s="33" t="s">
        <v>60</v>
      </c>
      <c r="F118" s="34" t="s">
        <v>343</v>
      </c>
      <c r="G118" s="35" t="s">
        <v>344</v>
      </c>
      <c r="H118" s="33" t="n">
        <v>411010</v>
      </c>
      <c r="I118" s="36" t="n">
        <v>40</v>
      </c>
      <c r="J118" s="37" t="s">
        <v>345</v>
      </c>
      <c r="K118" s="38" t="n">
        <v>4635.22</v>
      </c>
      <c r="L118" s="38" t="n">
        <v>9761.41</v>
      </c>
      <c r="M118" s="33" t="s">
        <v>24</v>
      </c>
      <c r="U118" s="50"/>
      <c r="V118" s="50"/>
      <c r="W118" s="50"/>
    </row>
    <row r="119" s="49" customFormat="true" ht="12.75" hidden="false" customHeight="false" outlineLevel="0" collapsed="false">
      <c r="A119" s="41" t="n">
        <v>154003</v>
      </c>
      <c r="B119" s="42" t="s">
        <v>58</v>
      </c>
      <c r="C119" s="43" t="s">
        <v>59</v>
      </c>
      <c r="D119" s="32" t="n">
        <v>9370244000130</v>
      </c>
      <c r="E119" s="33" t="s">
        <v>60</v>
      </c>
      <c r="F119" s="34" t="s">
        <v>346</v>
      </c>
      <c r="G119" s="35" t="s">
        <v>347</v>
      </c>
      <c r="H119" s="33" t="n">
        <v>411010</v>
      </c>
      <c r="I119" s="36" t="n">
        <v>40</v>
      </c>
      <c r="J119" s="37" t="s">
        <v>126</v>
      </c>
      <c r="K119" s="38" t="n">
        <v>4635.22</v>
      </c>
      <c r="L119" s="38" t="n">
        <v>9761.41</v>
      </c>
      <c r="M119" s="33" t="s">
        <v>24</v>
      </c>
      <c r="U119" s="50"/>
      <c r="V119" s="50"/>
      <c r="W119" s="50"/>
    </row>
    <row r="120" s="49" customFormat="true" ht="12.75" hidden="false" customHeight="false" outlineLevel="0" collapsed="false">
      <c r="A120" s="41" t="n">
        <v>154003</v>
      </c>
      <c r="B120" s="42" t="s">
        <v>58</v>
      </c>
      <c r="C120" s="43" t="s">
        <v>59</v>
      </c>
      <c r="D120" s="32" t="n">
        <v>9370244000130</v>
      </c>
      <c r="E120" s="33" t="s">
        <v>60</v>
      </c>
      <c r="F120" s="34" t="s">
        <v>348</v>
      </c>
      <c r="G120" s="35" t="s">
        <v>349</v>
      </c>
      <c r="H120" s="33" t="n">
        <v>411010</v>
      </c>
      <c r="I120" s="36" t="n">
        <v>40</v>
      </c>
      <c r="J120" s="37" t="s">
        <v>126</v>
      </c>
      <c r="K120" s="38" t="n">
        <v>4635.22</v>
      </c>
      <c r="L120" s="38" t="n">
        <v>9761.41</v>
      </c>
      <c r="M120" s="33" t="s">
        <v>24</v>
      </c>
      <c r="U120" s="50"/>
      <c r="V120" s="50"/>
      <c r="W120" s="50"/>
    </row>
    <row r="121" s="49" customFormat="true" ht="12.75" hidden="false" customHeight="false" outlineLevel="0" collapsed="false">
      <c r="A121" s="41" t="n">
        <v>154003</v>
      </c>
      <c r="B121" s="42" t="s">
        <v>58</v>
      </c>
      <c r="C121" s="43" t="s">
        <v>59</v>
      </c>
      <c r="D121" s="32" t="n">
        <v>9370244000130</v>
      </c>
      <c r="E121" s="33" t="s">
        <v>60</v>
      </c>
      <c r="F121" s="34" t="s">
        <v>350</v>
      </c>
      <c r="G121" s="35" t="s">
        <v>351</v>
      </c>
      <c r="H121" s="33" t="n">
        <v>411010</v>
      </c>
      <c r="I121" s="36" t="n">
        <v>40</v>
      </c>
      <c r="J121" s="37" t="s">
        <v>101</v>
      </c>
      <c r="K121" s="38" t="n">
        <v>4635.22</v>
      </c>
      <c r="L121" s="38" t="n">
        <v>9761.41</v>
      </c>
      <c r="M121" s="33" t="s">
        <v>24</v>
      </c>
      <c r="U121" s="50"/>
      <c r="V121" s="50"/>
      <c r="W121" s="50"/>
    </row>
    <row r="122" s="49" customFormat="true" ht="12.75" hidden="false" customHeight="false" outlineLevel="0" collapsed="false">
      <c r="A122" s="41" t="n">
        <v>154003</v>
      </c>
      <c r="B122" s="42" t="s">
        <v>58</v>
      </c>
      <c r="C122" s="43" t="s">
        <v>59</v>
      </c>
      <c r="D122" s="32" t="n">
        <v>9370244000130</v>
      </c>
      <c r="E122" s="33" t="s">
        <v>60</v>
      </c>
      <c r="F122" s="34" t="s">
        <v>352</v>
      </c>
      <c r="G122" s="35" t="s">
        <v>353</v>
      </c>
      <c r="H122" s="33" t="n">
        <v>411010</v>
      </c>
      <c r="I122" s="36" t="n">
        <v>40</v>
      </c>
      <c r="J122" s="37" t="s">
        <v>209</v>
      </c>
      <c r="K122" s="38" t="n">
        <v>4635.22</v>
      </c>
      <c r="L122" s="38" t="n">
        <v>9761.41</v>
      </c>
      <c r="M122" s="33" t="s">
        <v>24</v>
      </c>
      <c r="U122" s="50"/>
      <c r="V122" s="50"/>
      <c r="W122" s="50"/>
    </row>
    <row r="123" s="49" customFormat="true" ht="12.75" hidden="false" customHeight="false" outlineLevel="0" collapsed="false">
      <c r="A123" s="41" t="n">
        <v>154003</v>
      </c>
      <c r="B123" s="42" t="s">
        <v>58</v>
      </c>
      <c r="C123" s="43" t="s">
        <v>59</v>
      </c>
      <c r="D123" s="32" t="n">
        <v>9370244000130</v>
      </c>
      <c r="E123" s="33" t="s">
        <v>60</v>
      </c>
      <c r="F123" s="34" t="s">
        <v>354</v>
      </c>
      <c r="G123" s="35" t="s">
        <v>355</v>
      </c>
      <c r="H123" s="33" t="n">
        <v>411010</v>
      </c>
      <c r="I123" s="36" t="n">
        <v>40</v>
      </c>
      <c r="J123" s="37" t="s">
        <v>356</v>
      </c>
      <c r="K123" s="38" t="n">
        <v>4635.22</v>
      </c>
      <c r="L123" s="38" t="n">
        <v>9761.41</v>
      </c>
      <c r="M123" s="33" t="s">
        <v>24</v>
      </c>
      <c r="U123" s="50"/>
      <c r="V123" s="50"/>
      <c r="W123" s="50"/>
    </row>
    <row r="124" s="49" customFormat="true" ht="12.75" hidden="false" customHeight="false" outlineLevel="0" collapsed="false">
      <c r="A124" s="41" t="n">
        <v>154003</v>
      </c>
      <c r="B124" s="42" t="s">
        <v>58</v>
      </c>
      <c r="C124" s="43" t="s">
        <v>59</v>
      </c>
      <c r="D124" s="32" t="n">
        <v>9370244000130</v>
      </c>
      <c r="E124" s="33" t="s">
        <v>60</v>
      </c>
      <c r="F124" s="34" t="s">
        <v>357</v>
      </c>
      <c r="G124" s="35" t="s">
        <v>358</v>
      </c>
      <c r="H124" s="33" t="n">
        <v>411010</v>
      </c>
      <c r="I124" s="36" t="n">
        <v>40</v>
      </c>
      <c r="J124" s="37" t="s">
        <v>301</v>
      </c>
      <c r="K124" s="38" t="n">
        <v>4635.22</v>
      </c>
      <c r="L124" s="38" t="n">
        <v>9761.41</v>
      </c>
      <c r="M124" s="33" t="s">
        <v>24</v>
      </c>
      <c r="U124" s="50"/>
      <c r="V124" s="50"/>
      <c r="W124" s="50"/>
    </row>
    <row r="125" s="49" customFormat="true" ht="12.75" hidden="false" customHeight="false" outlineLevel="0" collapsed="false">
      <c r="A125" s="41" t="n">
        <v>154003</v>
      </c>
      <c r="B125" s="42" t="s">
        <v>58</v>
      </c>
      <c r="C125" s="43" t="s">
        <v>59</v>
      </c>
      <c r="D125" s="32" t="n">
        <v>9370244000130</v>
      </c>
      <c r="E125" s="33" t="s">
        <v>60</v>
      </c>
      <c r="F125" s="34" t="s">
        <v>359</v>
      </c>
      <c r="G125" s="35" t="s">
        <v>360</v>
      </c>
      <c r="H125" s="33" t="n">
        <v>411010</v>
      </c>
      <c r="I125" s="36" t="n">
        <v>40</v>
      </c>
      <c r="J125" s="37" t="s">
        <v>191</v>
      </c>
      <c r="K125" s="38" t="n">
        <v>4635.22</v>
      </c>
      <c r="L125" s="38" t="n">
        <v>9761.41</v>
      </c>
      <c r="M125" s="33" t="s">
        <v>24</v>
      </c>
      <c r="U125" s="50"/>
      <c r="V125" s="50"/>
      <c r="W125" s="50"/>
    </row>
    <row r="126" s="49" customFormat="true" ht="12.75" hidden="false" customHeight="false" outlineLevel="0" collapsed="false">
      <c r="A126" s="41" t="n">
        <v>154003</v>
      </c>
      <c r="B126" s="42" t="s">
        <v>58</v>
      </c>
      <c r="C126" s="43" t="s">
        <v>59</v>
      </c>
      <c r="D126" s="32" t="n">
        <v>9370244000130</v>
      </c>
      <c r="E126" s="33" t="s">
        <v>60</v>
      </c>
      <c r="F126" s="34" t="s">
        <v>361</v>
      </c>
      <c r="G126" s="35" t="s">
        <v>362</v>
      </c>
      <c r="H126" s="33" t="n">
        <v>411010</v>
      </c>
      <c r="I126" s="36" t="n">
        <v>40</v>
      </c>
      <c r="J126" s="44" t="s">
        <v>250</v>
      </c>
      <c r="K126" s="38" t="n">
        <v>4635.22</v>
      </c>
      <c r="L126" s="38" t="n">
        <v>9761.41</v>
      </c>
      <c r="M126" s="33" t="s">
        <v>24</v>
      </c>
      <c r="U126" s="50"/>
      <c r="V126" s="50"/>
      <c r="W126" s="50"/>
    </row>
    <row r="127" s="49" customFormat="true" ht="12.75" hidden="false" customHeight="false" outlineLevel="0" collapsed="false">
      <c r="A127" s="41" t="n">
        <v>154003</v>
      </c>
      <c r="B127" s="42" t="s">
        <v>58</v>
      </c>
      <c r="C127" s="43" t="s">
        <v>59</v>
      </c>
      <c r="D127" s="32" t="n">
        <v>9370244000130</v>
      </c>
      <c r="E127" s="33" t="s">
        <v>60</v>
      </c>
      <c r="F127" s="34" t="s">
        <v>363</v>
      </c>
      <c r="G127" s="35" t="s">
        <v>364</v>
      </c>
      <c r="H127" s="33" t="n">
        <v>411010</v>
      </c>
      <c r="I127" s="36" t="n">
        <v>40</v>
      </c>
      <c r="J127" s="37" t="s">
        <v>204</v>
      </c>
      <c r="K127" s="38" t="n">
        <v>4635.22</v>
      </c>
      <c r="L127" s="38" t="n">
        <v>9761.41</v>
      </c>
      <c r="M127" s="33" t="s">
        <v>24</v>
      </c>
      <c r="U127" s="50"/>
      <c r="V127" s="50"/>
      <c r="W127" s="50"/>
    </row>
    <row r="128" s="49" customFormat="true" ht="12.75" hidden="false" customHeight="false" outlineLevel="0" collapsed="false">
      <c r="A128" s="41" t="n">
        <v>154003</v>
      </c>
      <c r="B128" s="42" t="s">
        <v>58</v>
      </c>
      <c r="C128" s="43" t="s">
        <v>59</v>
      </c>
      <c r="D128" s="32" t="n">
        <v>9370244000130</v>
      </c>
      <c r="E128" s="33" t="s">
        <v>60</v>
      </c>
      <c r="F128" s="34" t="s">
        <v>365</v>
      </c>
      <c r="G128" s="35" t="s">
        <v>366</v>
      </c>
      <c r="H128" s="33" t="n">
        <v>411010</v>
      </c>
      <c r="I128" s="36" t="n">
        <v>40</v>
      </c>
      <c r="J128" s="37" t="s">
        <v>140</v>
      </c>
      <c r="K128" s="38" t="n">
        <v>4635.22</v>
      </c>
      <c r="L128" s="38" t="n">
        <v>9761.41</v>
      </c>
      <c r="M128" s="33" t="s">
        <v>24</v>
      </c>
      <c r="U128" s="50"/>
      <c r="V128" s="50"/>
      <c r="W128" s="50"/>
    </row>
    <row r="129" s="49" customFormat="true" ht="12.75" hidden="false" customHeight="false" outlineLevel="0" collapsed="false">
      <c r="A129" s="41" t="n">
        <v>154003</v>
      </c>
      <c r="B129" s="42" t="s">
        <v>58</v>
      </c>
      <c r="C129" s="43" t="s">
        <v>59</v>
      </c>
      <c r="D129" s="32" t="n">
        <v>9370244000130</v>
      </c>
      <c r="E129" s="33" t="s">
        <v>60</v>
      </c>
      <c r="F129" s="34" t="s">
        <v>367</v>
      </c>
      <c r="G129" s="35" t="s">
        <v>368</v>
      </c>
      <c r="H129" s="33" t="n">
        <v>411010</v>
      </c>
      <c r="I129" s="36" t="n">
        <v>40</v>
      </c>
      <c r="J129" s="44" t="s">
        <v>356</v>
      </c>
      <c r="K129" s="38" t="n">
        <v>4635.22</v>
      </c>
      <c r="L129" s="38" t="n">
        <v>9761.41</v>
      </c>
      <c r="M129" s="33" t="s">
        <v>24</v>
      </c>
      <c r="U129" s="50"/>
      <c r="V129" s="50"/>
      <c r="W129" s="50"/>
    </row>
    <row r="130" s="49" customFormat="true" ht="12.75" hidden="false" customHeight="false" outlineLevel="0" collapsed="false">
      <c r="A130" s="41" t="n">
        <v>154003</v>
      </c>
      <c r="B130" s="42" t="s">
        <v>58</v>
      </c>
      <c r="C130" s="43" t="s">
        <v>59</v>
      </c>
      <c r="D130" s="32" t="n">
        <v>9370244000130</v>
      </c>
      <c r="E130" s="33" t="s">
        <v>60</v>
      </c>
      <c r="F130" s="34" t="s">
        <v>369</v>
      </c>
      <c r="G130" s="35" t="s">
        <v>370</v>
      </c>
      <c r="H130" s="33" t="n">
        <v>411010</v>
      </c>
      <c r="I130" s="36" t="n">
        <v>40</v>
      </c>
      <c r="J130" s="37" t="s">
        <v>204</v>
      </c>
      <c r="K130" s="38" t="n">
        <v>4635.22</v>
      </c>
      <c r="L130" s="38" t="n">
        <v>9761.41</v>
      </c>
      <c r="M130" s="33" t="s">
        <v>24</v>
      </c>
      <c r="U130" s="50"/>
      <c r="V130" s="50"/>
      <c r="W130" s="50"/>
    </row>
    <row r="131" s="49" customFormat="true" ht="12.75" hidden="false" customHeight="false" outlineLevel="0" collapsed="false">
      <c r="A131" s="41" t="n">
        <v>154003</v>
      </c>
      <c r="B131" s="42" t="s">
        <v>58</v>
      </c>
      <c r="C131" s="43" t="s">
        <v>59</v>
      </c>
      <c r="D131" s="32" t="n">
        <v>9370244000130</v>
      </c>
      <c r="E131" s="33" t="s">
        <v>60</v>
      </c>
      <c r="F131" s="34" t="s">
        <v>371</v>
      </c>
      <c r="G131" s="35" t="s">
        <v>372</v>
      </c>
      <c r="H131" s="33" t="n">
        <v>411010</v>
      </c>
      <c r="I131" s="36" t="n">
        <v>40</v>
      </c>
      <c r="J131" s="37" t="s">
        <v>101</v>
      </c>
      <c r="K131" s="38" t="n">
        <v>4635.22</v>
      </c>
      <c r="L131" s="38" t="n">
        <v>9761.41</v>
      </c>
      <c r="M131" s="33" t="s">
        <v>24</v>
      </c>
      <c r="U131" s="50"/>
      <c r="V131" s="50"/>
      <c r="W131" s="50"/>
    </row>
    <row r="132" s="49" customFormat="true" ht="12.75" hidden="false" customHeight="false" outlineLevel="0" collapsed="false">
      <c r="A132" s="41" t="n">
        <v>154003</v>
      </c>
      <c r="B132" s="42" t="s">
        <v>58</v>
      </c>
      <c r="C132" s="43" t="s">
        <v>59</v>
      </c>
      <c r="D132" s="32" t="n">
        <v>9370244000130</v>
      </c>
      <c r="E132" s="33" t="s">
        <v>60</v>
      </c>
      <c r="F132" s="34" t="s">
        <v>373</v>
      </c>
      <c r="G132" s="35" t="s">
        <v>374</v>
      </c>
      <c r="H132" s="33" t="n">
        <v>411010</v>
      </c>
      <c r="I132" s="36" t="n">
        <v>40</v>
      </c>
      <c r="J132" s="37" t="s">
        <v>69</v>
      </c>
      <c r="K132" s="38" t="n">
        <v>4635.22</v>
      </c>
      <c r="L132" s="38" t="n">
        <v>9761.41</v>
      </c>
      <c r="M132" s="33" t="s">
        <v>24</v>
      </c>
      <c r="U132" s="50"/>
      <c r="V132" s="50"/>
      <c r="W132" s="50"/>
    </row>
    <row r="133" s="49" customFormat="true" ht="12.75" hidden="false" customHeight="false" outlineLevel="0" collapsed="false">
      <c r="A133" s="41" t="n">
        <v>154003</v>
      </c>
      <c r="B133" s="42" t="s">
        <v>58</v>
      </c>
      <c r="C133" s="43" t="s">
        <v>59</v>
      </c>
      <c r="D133" s="32" t="n">
        <v>9370244000130</v>
      </c>
      <c r="E133" s="33" t="s">
        <v>60</v>
      </c>
      <c r="F133" s="34" t="s">
        <v>375</v>
      </c>
      <c r="G133" s="35" t="s">
        <v>376</v>
      </c>
      <c r="H133" s="33" t="n">
        <v>411010</v>
      </c>
      <c r="I133" s="36" t="n">
        <v>40</v>
      </c>
      <c r="J133" s="37" t="s">
        <v>223</v>
      </c>
      <c r="K133" s="38" t="n">
        <v>4635.22</v>
      </c>
      <c r="L133" s="38" t="n">
        <v>9761.41</v>
      </c>
      <c r="M133" s="33" t="s">
        <v>24</v>
      </c>
      <c r="U133" s="50"/>
      <c r="V133" s="50"/>
      <c r="W133" s="50"/>
    </row>
    <row r="134" s="49" customFormat="true" ht="12.75" hidden="false" customHeight="false" outlineLevel="0" collapsed="false">
      <c r="A134" s="41" t="n">
        <v>154003</v>
      </c>
      <c r="B134" s="42" t="s">
        <v>58</v>
      </c>
      <c r="C134" s="43" t="s">
        <v>59</v>
      </c>
      <c r="D134" s="32" t="n">
        <v>9370244000130</v>
      </c>
      <c r="E134" s="33" t="s">
        <v>60</v>
      </c>
      <c r="F134" s="34" t="s">
        <v>377</v>
      </c>
      <c r="G134" s="35" t="s">
        <v>378</v>
      </c>
      <c r="H134" s="33" t="n">
        <v>411010</v>
      </c>
      <c r="I134" s="36" t="n">
        <v>40</v>
      </c>
      <c r="J134" s="37" t="s">
        <v>214</v>
      </c>
      <c r="K134" s="38" t="n">
        <v>4635.22</v>
      </c>
      <c r="L134" s="38" t="n">
        <v>9761.41</v>
      </c>
      <c r="M134" s="33" t="s">
        <v>24</v>
      </c>
      <c r="U134" s="50"/>
      <c r="V134" s="50"/>
      <c r="W134" s="50"/>
    </row>
    <row r="135" s="49" customFormat="true" ht="12.75" hidden="false" customHeight="false" outlineLevel="0" collapsed="false">
      <c r="A135" s="41" t="n">
        <v>154003</v>
      </c>
      <c r="B135" s="42" t="s">
        <v>58</v>
      </c>
      <c r="C135" s="43" t="s">
        <v>59</v>
      </c>
      <c r="D135" s="32" t="n">
        <v>9370244000130</v>
      </c>
      <c r="E135" s="33" t="s">
        <v>60</v>
      </c>
      <c r="F135" s="34" t="s">
        <v>379</v>
      </c>
      <c r="G135" s="35" t="s">
        <v>380</v>
      </c>
      <c r="H135" s="33" t="n">
        <v>411010</v>
      </c>
      <c r="I135" s="36" t="n">
        <v>40</v>
      </c>
      <c r="J135" s="37" t="s">
        <v>301</v>
      </c>
      <c r="K135" s="38" t="n">
        <v>4635.22</v>
      </c>
      <c r="L135" s="38" t="n">
        <v>9761.41</v>
      </c>
      <c r="M135" s="33" t="s">
        <v>24</v>
      </c>
      <c r="U135" s="50"/>
      <c r="V135" s="50"/>
      <c r="W135" s="50"/>
    </row>
    <row r="136" s="49" customFormat="true" ht="12.75" hidden="false" customHeight="false" outlineLevel="0" collapsed="false">
      <c r="A136" s="41" t="n">
        <v>154003</v>
      </c>
      <c r="B136" s="42" t="s">
        <v>58</v>
      </c>
      <c r="C136" s="43" t="s">
        <v>59</v>
      </c>
      <c r="D136" s="32" t="n">
        <v>9370244000130</v>
      </c>
      <c r="E136" s="33" t="s">
        <v>60</v>
      </c>
      <c r="F136" s="34" t="s">
        <v>381</v>
      </c>
      <c r="G136" s="35" t="s">
        <v>382</v>
      </c>
      <c r="H136" s="33" t="n">
        <v>411010</v>
      </c>
      <c r="I136" s="36" t="n">
        <v>40</v>
      </c>
      <c r="J136" s="37" t="s">
        <v>330</v>
      </c>
      <c r="K136" s="38" t="n">
        <v>4635.22</v>
      </c>
      <c r="L136" s="38" t="n">
        <v>9761.41</v>
      </c>
      <c r="M136" s="33" t="s">
        <v>24</v>
      </c>
      <c r="U136" s="50"/>
      <c r="V136" s="50"/>
      <c r="W136" s="50"/>
    </row>
    <row r="137" s="49" customFormat="true" ht="12.75" hidden="false" customHeight="false" outlineLevel="0" collapsed="false">
      <c r="A137" s="41" t="n">
        <v>154003</v>
      </c>
      <c r="B137" s="42" t="s">
        <v>58</v>
      </c>
      <c r="C137" s="43" t="s">
        <v>59</v>
      </c>
      <c r="D137" s="32" t="n">
        <v>9370244000130</v>
      </c>
      <c r="E137" s="33" t="s">
        <v>60</v>
      </c>
      <c r="F137" s="34" t="s">
        <v>383</v>
      </c>
      <c r="G137" s="35" t="s">
        <v>384</v>
      </c>
      <c r="H137" s="33" t="n">
        <v>411010</v>
      </c>
      <c r="I137" s="36" t="n">
        <v>40</v>
      </c>
      <c r="J137" s="53" t="s">
        <v>385</v>
      </c>
      <c r="K137" s="38" t="n">
        <v>4635.22</v>
      </c>
      <c r="L137" s="38" t="n">
        <v>9761.41</v>
      </c>
      <c r="M137" s="33" t="s">
        <v>24</v>
      </c>
      <c r="U137" s="50"/>
      <c r="V137" s="50"/>
      <c r="W137" s="50"/>
    </row>
    <row r="138" s="49" customFormat="true" ht="12.75" hidden="false" customHeight="false" outlineLevel="0" collapsed="false">
      <c r="A138" s="41" t="n">
        <v>154003</v>
      </c>
      <c r="B138" s="42" t="s">
        <v>58</v>
      </c>
      <c r="C138" s="43" t="s">
        <v>59</v>
      </c>
      <c r="D138" s="32" t="n">
        <v>9370244000130</v>
      </c>
      <c r="E138" s="33" t="s">
        <v>60</v>
      </c>
      <c r="F138" s="34" t="s">
        <v>386</v>
      </c>
      <c r="G138" s="35" t="s">
        <v>387</v>
      </c>
      <c r="H138" s="33" t="n">
        <v>411010</v>
      </c>
      <c r="I138" s="36" t="n">
        <v>40</v>
      </c>
      <c r="J138" s="37" t="s">
        <v>388</v>
      </c>
      <c r="K138" s="38" t="n">
        <v>4635.22</v>
      </c>
      <c r="L138" s="38" t="n">
        <v>9761.41</v>
      </c>
      <c r="M138" s="33" t="s">
        <v>24</v>
      </c>
      <c r="U138" s="50"/>
      <c r="V138" s="50"/>
      <c r="W138" s="50"/>
    </row>
    <row r="139" s="49" customFormat="true" ht="12.75" hidden="false" customHeight="false" outlineLevel="0" collapsed="false">
      <c r="A139" s="41" t="n">
        <v>154003</v>
      </c>
      <c r="B139" s="42" t="s">
        <v>58</v>
      </c>
      <c r="C139" s="43" t="s">
        <v>59</v>
      </c>
      <c r="D139" s="32" t="n">
        <v>9370244000130</v>
      </c>
      <c r="E139" s="33" t="s">
        <v>60</v>
      </c>
      <c r="F139" s="34" t="s">
        <v>389</v>
      </c>
      <c r="G139" s="35" t="s">
        <v>390</v>
      </c>
      <c r="H139" s="33" t="n">
        <v>411010</v>
      </c>
      <c r="I139" s="36" t="n">
        <v>40</v>
      </c>
      <c r="J139" s="37" t="s">
        <v>152</v>
      </c>
      <c r="K139" s="38" t="n">
        <v>4635.22</v>
      </c>
      <c r="L139" s="38" t="n">
        <v>9761.41</v>
      </c>
      <c r="M139" s="33" t="s">
        <v>24</v>
      </c>
      <c r="U139" s="50"/>
      <c r="V139" s="50"/>
      <c r="W139" s="50"/>
    </row>
    <row r="140" s="49" customFormat="true" ht="12.75" hidden="false" customHeight="false" outlineLevel="0" collapsed="false">
      <c r="A140" s="41" t="n">
        <v>154003</v>
      </c>
      <c r="B140" s="42" t="s">
        <v>58</v>
      </c>
      <c r="C140" s="43" t="s">
        <v>59</v>
      </c>
      <c r="D140" s="32" t="n">
        <v>9370244000130</v>
      </c>
      <c r="E140" s="33" t="s">
        <v>60</v>
      </c>
      <c r="F140" s="34" t="s">
        <v>391</v>
      </c>
      <c r="G140" s="35" t="s">
        <v>392</v>
      </c>
      <c r="H140" s="33" t="n">
        <v>411010</v>
      </c>
      <c r="I140" s="36" t="n">
        <v>40</v>
      </c>
      <c r="J140" s="37" t="s">
        <v>393</v>
      </c>
      <c r="K140" s="38" t="n">
        <v>4635.22</v>
      </c>
      <c r="L140" s="38" t="n">
        <v>9761.41</v>
      </c>
      <c r="M140" s="33" t="s">
        <v>24</v>
      </c>
      <c r="U140" s="50"/>
      <c r="V140" s="50"/>
      <c r="W140" s="50"/>
    </row>
    <row r="141" s="49" customFormat="true" ht="12.75" hidden="false" customHeight="false" outlineLevel="0" collapsed="false">
      <c r="A141" s="41" t="n">
        <v>154003</v>
      </c>
      <c r="B141" s="42" t="s">
        <v>58</v>
      </c>
      <c r="C141" s="43" t="s">
        <v>59</v>
      </c>
      <c r="D141" s="32" t="n">
        <v>9370244000130</v>
      </c>
      <c r="E141" s="33" t="s">
        <v>60</v>
      </c>
      <c r="F141" s="34" t="s">
        <v>394</v>
      </c>
      <c r="G141" s="35" t="s">
        <v>395</v>
      </c>
      <c r="H141" s="33" t="n">
        <v>411010</v>
      </c>
      <c r="I141" s="36" t="n">
        <v>40</v>
      </c>
      <c r="J141" s="37" t="s">
        <v>152</v>
      </c>
      <c r="K141" s="38" t="n">
        <v>4635.22</v>
      </c>
      <c r="L141" s="38" t="n">
        <v>9761.41</v>
      </c>
      <c r="M141" s="33" t="s">
        <v>24</v>
      </c>
      <c r="U141" s="50"/>
      <c r="V141" s="50"/>
      <c r="W141" s="50"/>
    </row>
    <row r="142" s="49" customFormat="true" ht="12.75" hidden="false" customHeight="false" outlineLevel="0" collapsed="false">
      <c r="A142" s="41" t="n">
        <v>154003</v>
      </c>
      <c r="B142" s="42" t="s">
        <v>58</v>
      </c>
      <c r="C142" s="43" t="s">
        <v>59</v>
      </c>
      <c r="D142" s="32" t="n">
        <v>9370244000130</v>
      </c>
      <c r="E142" s="33" t="s">
        <v>60</v>
      </c>
      <c r="F142" s="34" t="s">
        <v>396</v>
      </c>
      <c r="G142" s="35" t="s">
        <v>397</v>
      </c>
      <c r="H142" s="33" t="n">
        <v>411010</v>
      </c>
      <c r="I142" s="36" t="n">
        <v>40</v>
      </c>
      <c r="J142" s="44" t="s">
        <v>194</v>
      </c>
      <c r="K142" s="38" t="n">
        <v>4635.22</v>
      </c>
      <c r="L142" s="38" t="n">
        <v>9761.41</v>
      </c>
      <c r="M142" s="33" t="s">
        <v>24</v>
      </c>
      <c r="U142" s="50"/>
      <c r="V142" s="50"/>
      <c r="W142" s="50"/>
    </row>
    <row r="143" s="49" customFormat="true" ht="12.75" hidden="false" customHeight="false" outlineLevel="0" collapsed="false">
      <c r="A143" s="41" t="n">
        <v>154003</v>
      </c>
      <c r="B143" s="42" t="s">
        <v>58</v>
      </c>
      <c r="C143" s="43" t="s">
        <v>59</v>
      </c>
      <c r="D143" s="32" t="n">
        <v>9370244000130</v>
      </c>
      <c r="E143" s="33" t="s">
        <v>60</v>
      </c>
      <c r="F143" s="34" t="s">
        <v>398</v>
      </c>
      <c r="G143" s="35" t="s">
        <v>399</v>
      </c>
      <c r="H143" s="33" t="n">
        <v>411010</v>
      </c>
      <c r="I143" s="36" t="n">
        <v>40</v>
      </c>
      <c r="J143" s="35" t="s">
        <v>96</v>
      </c>
      <c r="K143" s="38" t="n">
        <v>4635.22</v>
      </c>
      <c r="L143" s="38" t="n">
        <v>9761.41</v>
      </c>
      <c r="M143" s="33" t="s">
        <v>24</v>
      </c>
      <c r="U143" s="50"/>
      <c r="V143" s="50"/>
      <c r="W143" s="50"/>
    </row>
    <row r="144" s="49" customFormat="true" ht="12.75" hidden="false" customHeight="false" outlineLevel="0" collapsed="false">
      <c r="A144" s="41" t="n">
        <v>154003</v>
      </c>
      <c r="B144" s="42" t="s">
        <v>58</v>
      </c>
      <c r="C144" s="43" t="s">
        <v>59</v>
      </c>
      <c r="D144" s="32" t="n">
        <v>9370244000130</v>
      </c>
      <c r="E144" s="33" t="s">
        <v>60</v>
      </c>
      <c r="F144" s="34" t="s">
        <v>400</v>
      </c>
      <c r="G144" s="35" t="s">
        <v>401</v>
      </c>
      <c r="H144" s="33" t="n">
        <v>411010</v>
      </c>
      <c r="I144" s="36" t="n">
        <v>40</v>
      </c>
      <c r="J144" s="37" t="s">
        <v>101</v>
      </c>
      <c r="K144" s="38" t="n">
        <v>4635.22</v>
      </c>
      <c r="L144" s="38" t="n">
        <v>9761.41</v>
      </c>
      <c r="M144" s="33" t="s">
        <v>24</v>
      </c>
      <c r="U144" s="50"/>
      <c r="V144" s="50"/>
      <c r="W144" s="50"/>
    </row>
    <row r="145" s="49" customFormat="true" ht="12.75" hidden="false" customHeight="false" outlineLevel="0" collapsed="false">
      <c r="A145" s="41" t="n">
        <v>154003</v>
      </c>
      <c r="B145" s="42" t="s">
        <v>58</v>
      </c>
      <c r="C145" s="43" t="s">
        <v>59</v>
      </c>
      <c r="D145" s="32" t="n">
        <v>9370244000130</v>
      </c>
      <c r="E145" s="33" t="s">
        <v>60</v>
      </c>
      <c r="F145" s="34" t="s">
        <v>402</v>
      </c>
      <c r="G145" s="35" t="s">
        <v>403</v>
      </c>
      <c r="H145" s="33" t="n">
        <v>411010</v>
      </c>
      <c r="I145" s="36" t="n">
        <v>40</v>
      </c>
      <c r="J145" s="37" t="s">
        <v>75</v>
      </c>
      <c r="K145" s="38" t="n">
        <v>4635.22</v>
      </c>
      <c r="L145" s="38" t="n">
        <v>9761.41</v>
      </c>
      <c r="M145" s="33" t="s">
        <v>24</v>
      </c>
      <c r="U145" s="50"/>
      <c r="V145" s="50"/>
      <c r="W145" s="50"/>
    </row>
    <row r="146" s="49" customFormat="true" ht="12.75" hidden="false" customHeight="false" outlineLevel="0" collapsed="false">
      <c r="A146" s="41" t="n">
        <v>154003</v>
      </c>
      <c r="B146" s="42" t="s">
        <v>58</v>
      </c>
      <c r="C146" s="43" t="s">
        <v>59</v>
      </c>
      <c r="D146" s="32" t="n">
        <v>9370244000130</v>
      </c>
      <c r="E146" s="33" t="s">
        <v>60</v>
      </c>
      <c r="F146" s="34" t="s">
        <v>404</v>
      </c>
      <c r="G146" s="35" t="s">
        <v>405</v>
      </c>
      <c r="H146" s="33" t="n">
        <v>411010</v>
      </c>
      <c r="I146" s="36" t="n">
        <v>40</v>
      </c>
      <c r="J146" s="37" t="s">
        <v>75</v>
      </c>
      <c r="K146" s="38" t="n">
        <v>4635.22</v>
      </c>
      <c r="L146" s="38" t="n">
        <v>9761.41</v>
      </c>
      <c r="M146" s="33" t="s">
        <v>24</v>
      </c>
      <c r="U146" s="50"/>
      <c r="V146" s="50"/>
      <c r="W146" s="50"/>
    </row>
    <row r="147" s="49" customFormat="true" ht="12.75" hidden="false" customHeight="false" outlineLevel="0" collapsed="false">
      <c r="A147" s="41" t="n">
        <v>154003</v>
      </c>
      <c r="B147" s="42" t="s">
        <v>58</v>
      </c>
      <c r="C147" s="43" t="s">
        <v>59</v>
      </c>
      <c r="D147" s="32" t="n">
        <v>9370244000130</v>
      </c>
      <c r="E147" s="33" t="s">
        <v>60</v>
      </c>
      <c r="F147" s="34" t="s">
        <v>406</v>
      </c>
      <c r="G147" s="35" t="s">
        <v>407</v>
      </c>
      <c r="H147" s="33" t="n">
        <v>411010</v>
      </c>
      <c r="I147" s="36" t="n">
        <v>40</v>
      </c>
      <c r="J147" s="37" t="s">
        <v>340</v>
      </c>
      <c r="K147" s="38" t="n">
        <v>4635.22</v>
      </c>
      <c r="L147" s="38" t="n">
        <v>9761.41</v>
      </c>
      <c r="M147" s="33" t="s">
        <v>24</v>
      </c>
      <c r="U147" s="50"/>
      <c r="V147" s="50"/>
      <c r="W147" s="50"/>
    </row>
    <row r="148" s="49" customFormat="true" ht="12.75" hidden="false" customHeight="false" outlineLevel="0" collapsed="false">
      <c r="A148" s="41" t="n">
        <v>154003</v>
      </c>
      <c r="B148" s="42" t="s">
        <v>58</v>
      </c>
      <c r="C148" s="43" t="s">
        <v>59</v>
      </c>
      <c r="D148" s="32" t="n">
        <v>9370244000130</v>
      </c>
      <c r="E148" s="33" t="s">
        <v>60</v>
      </c>
      <c r="F148" s="34" t="s">
        <v>408</v>
      </c>
      <c r="G148" s="35" t="s">
        <v>409</v>
      </c>
      <c r="H148" s="33" t="n">
        <v>411010</v>
      </c>
      <c r="I148" s="36" t="n">
        <v>40</v>
      </c>
      <c r="J148" s="47" t="s">
        <v>126</v>
      </c>
      <c r="K148" s="38" t="n">
        <v>4635.22</v>
      </c>
      <c r="L148" s="38" t="n">
        <v>9761.41</v>
      </c>
      <c r="M148" s="33" t="s">
        <v>24</v>
      </c>
      <c r="U148" s="50"/>
      <c r="V148" s="50"/>
      <c r="W148" s="50"/>
    </row>
    <row r="149" s="49" customFormat="true" ht="12.75" hidden="false" customHeight="false" outlineLevel="0" collapsed="false">
      <c r="A149" s="41" t="n">
        <v>154003</v>
      </c>
      <c r="B149" s="42" t="s">
        <v>58</v>
      </c>
      <c r="C149" s="43" t="s">
        <v>59</v>
      </c>
      <c r="D149" s="32" t="n">
        <v>9370244000130</v>
      </c>
      <c r="E149" s="33" t="s">
        <v>60</v>
      </c>
      <c r="F149" s="34" t="s">
        <v>410</v>
      </c>
      <c r="G149" s="35" t="s">
        <v>411</v>
      </c>
      <c r="H149" s="33" t="n">
        <v>411010</v>
      </c>
      <c r="I149" s="36" t="n">
        <v>40</v>
      </c>
      <c r="J149" s="37" t="s">
        <v>101</v>
      </c>
      <c r="K149" s="38" t="n">
        <v>4635.22</v>
      </c>
      <c r="L149" s="38" t="n">
        <v>9761.41</v>
      </c>
      <c r="M149" s="33" t="s">
        <v>24</v>
      </c>
      <c r="U149" s="50"/>
      <c r="V149" s="50"/>
      <c r="W149" s="50"/>
    </row>
    <row r="150" s="49" customFormat="true" ht="12.75" hidden="false" customHeight="false" outlineLevel="0" collapsed="false">
      <c r="A150" s="41" t="n">
        <v>154003</v>
      </c>
      <c r="B150" s="42" t="s">
        <v>58</v>
      </c>
      <c r="C150" s="43" t="s">
        <v>59</v>
      </c>
      <c r="D150" s="32" t="n">
        <v>9370244000130</v>
      </c>
      <c r="E150" s="33" t="s">
        <v>60</v>
      </c>
      <c r="F150" s="34" t="s">
        <v>412</v>
      </c>
      <c r="G150" s="35" t="s">
        <v>413</v>
      </c>
      <c r="H150" s="33" t="n">
        <v>411010</v>
      </c>
      <c r="I150" s="36" t="n">
        <v>40</v>
      </c>
      <c r="J150" s="37" t="s">
        <v>140</v>
      </c>
      <c r="K150" s="38" t="n">
        <v>4635.22</v>
      </c>
      <c r="L150" s="38" t="n">
        <v>9761.41</v>
      </c>
      <c r="M150" s="33" t="s">
        <v>24</v>
      </c>
      <c r="U150" s="50"/>
      <c r="V150" s="50"/>
      <c r="W150" s="50"/>
    </row>
    <row r="151" s="49" customFormat="true" ht="12.75" hidden="false" customHeight="false" outlineLevel="0" collapsed="false">
      <c r="A151" s="41" t="n">
        <v>154003</v>
      </c>
      <c r="B151" s="42" t="s">
        <v>58</v>
      </c>
      <c r="C151" s="43" t="s">
        <v>59</v>
      </c>
      <c r="D151" s="32" t="n">
        <v>9370244000130</v>
      </c>
      <c r="E151" s="33" t="s">
        <v>60</v>
      </c>
      <c r="F151" s="34" t="s">
        <v>414</v>
      </c>
      <c r="G151" s="35" t="s">
        <v>415</v>
      </c>
      <c r="H151" s="33" t="n">
        <v>411010</v>
      </c>
      <c r="I151" s="36" t="n">
        <v>40</v>
      </c>
      <c r="J151" s="37" t="s">
        <v>286</v>
      </c>
      <c r="K151" s="38" t="n">
        <v>4635.22</v>
      </c>
      <c r="L151" s="38" t="n">
        <v>9761.41</v>
      </c>
      <c r="M151" s="33" t="s">
        <v>24</v>
      </c>
      <c r="U151" s="50"/>
      <c r="V151" s="50"/>
      <c r="W151" s="50"/>
    </row>
    <row r="152" s="49" customFormat="true" ht="12.75" hidden="false" customHeight="false" outlineLevel="0" collapsed="false">
      <c r="A152" s="41" t="n">
        <v>154003</v>
      </c>
      <c r="B152" s="42" t="s">
        <v>58</v>
      </c>
      <c r="C152" s="43" t="s">
        <v>59</v>
      </c>
      <c r="D152" s="32" t="n">
        <v>9370244000130</v>
      </c>
      <c r="E152" s="33" t="s">
        <v>60</v>
      </c>
      <c r="F152" s="34" t="s">
        <v>416</v>
      </c>
      <c r="G152" s="35" t="s">
        <v>417</v>
      </c>
      <c r="H152" s="33" t="n">
        <v>411010</v>
      </c>
      <c r="I152" s="36" t="n">
        <v>40</v>
      </c>
      <c r="J152" s="37" t="s">
        <v>191</v>
      </c>
      <c r="K152" s="38" t="n">
        <v>4635.22</v>
      </c>
      <c r="L152" s="38" t="n">
        <v>9761.41</v>
      </c>
      <c r="M152" s="33" t="s">
        <v>24</v>
      </c>
      <c r="U152" s="50"/>
      <c r="V152" s="50"/>
      <c r="W152" s="50"/>
    </row>
    <row r="153" s="49" customFormat="true" ht="12.75" hidden="false" customHeight="false" outlineLevel="0" collapsed="false">
      <c r="A153" s="41" t="n">
        <v>154003</v>
      </c>
      <c r="B153" s="42" t="s">
        <v>58</v>
      </c>
      <c r="C153" s="43" t="s">
        <v>59</v>
      </c>
      <c r="D153" s="32" t="n">
        <v>9370244000130</v>
      </c>
      <c r="E153" s="33" t="s">
        <v>60</v>
      </c>
      <c r="F153" s="34" t="s">
        <v>418</v>
      </c>
      <c r="G153" s="35" t="s">
        <v>419</v>
      </c>
      <c r="H153" s="33" t="n">
        <v>411010</v>
      </c>
      <c r="I153" s="36" t="n">
        <v>40</v>
      </c>
      <c r="J153" s="37" t="s">
        <v>191</v>
      </c>
      <c r="K153" s="38" t="n">
        <v>4635.22</v>
      </c>
      <c r="L153" s="38" t="n">
        <v>9761.41</v>
      </c>
      <c r="M153" s="33" t="s">
        <v>24</v>
      </c>
      <c r="U153" s="50"/>
      <c r="V153" s="50"/>
      <c r="W153" s="50"/>
    </row>
    <row r="154" s="49" customFormat="true" ht="12.75" hidden="false" customHeight="false" outlineLevel="0" collapsed="false">
      <c r="A154" s="41" t="n">
        <v>154003</v>
      </c>
      <c r="B154" s="42" t="s">
        <v>58</v>
      </c>
      <c r="C154" s="43" t="s">
        <v>59</v>
      </c>
      <c r="D154" s="32" t="n">
        <v>9370244000130</v>
      </c>
      <c r="E154" s="33" t="s">
        <v>60</v>
      </c>
      <c r="F154" s="34" t="s">
        <v>420</v>
      </c>
      <c r="G154" s="35" t="s">
        <v>421</v>
      </c>
      <c r="H154" s="33" t="n">
        <v>411010</v>
      </c>
      <c r="I154" s="36" t="n">
        <v>40</v>
      </c>
      <c r="J154" s="37" t="s">
        <v>330</v>
      </c>
      <c r="K154" s="38" t="n">
        <v>4635.22</v>
      </c>
      <c r="L154" s="38" t="n">
        <v>9761.41</v>
      </c>
      <c r="M154" s="33" t="s">
        <v>24</v>
      </c>
      <c r="U154" s="50"/>
      <c r="V154" s="50"/>
      <c r="W154" s="50"/>
    </row>
    <row r="155" s="49" customFormat="true" ht="12.75" hidden="false" customHeight="false" outlineLevel="0" collapsed="false">
      <c r="A155" s="41" t="n">
        <v>154003</v>
      </c>
      <c r="B155" s="42" t="s">
        <v>58</v>
      </c>
      <c r="C155" s="43" t="s">
        <v>59</v>
      </c>
      <c r="D155" s="32" t="n">
        <v>9370244000130</v>
      </c>
      <c r="E155" s="33" t="s">
        <v>60</v>
      </c>
      <c r="F155" s="34" t="s">
        <v>422</v>
      </c>
      <c r="G155" s="35" t="s">
        <v>423</v>
      </c>
      <c r="H155" s="33" t="n">
        <v>411010</v>
      </c>
      <c r="I155" s="36" t="n">
        <v>40</v>
      </c>
      <c r="J155" s="37" t="s">
        <v>121</v>
      </c>
      <c r="K155" s="38" t="n">
        <v>4635.22</v>
      </c>
      <c r="L155" s="38" t="n">
        <v>9761.41</v>
      </c>
      <c r="M155" s="33" t="s">
        <v>24</v>
      </c>
      <c r="U155" s="50"/>
      <c r="V155" s="50"/>
      <c r="W155" s="50"/>
    </row>
    <row r="156" s="49" customFormat="true" ht="12.75" hidden="false" customHeight="false" outlineLevel="0" collapsed="false">
      <c r="A156" s="41" t="n">
        <v>154003</v>
      </c>
      <c r="B156" s="42" t="s">
        <v>58</v>
      </c>
      <c r="C156" s="43" t="s">
        <v>59</v>
      </c>
      <c r="D156" s="32" t="n">
        <v>9370244000130</v>
      </c>
      <c r="E156" s="33" t="s">
        <v>60</v>
      </c>
      <c r="F156" s="34" t="s">
        <v>424</v>
      </c>
      <c r="G156" s="35" t="s">
        <v>425</v>
      </c>
      <c r="H156" s="33" t="n">
        <v>411010</v>
      </c>
      <c r="I156" s="36" t="n">
        <v>40</v>
      </c>
      <c r="J156" s="37" t="s">
        <v>426</v>
      </c>
      <c r="K156" s="38" t="n">
        <v>4635.22</v>
      </c>
      <c r="L156" s="38" t="n">
        <v>9761.41</v>
      </c>
      <c r="M156" s="33" t="s">
        <v>24</v>
      </c>
      <c r="U156" s="50"/>
      <c r="V156" s="50"/>
      <c r="W156" s="50"/>
    </row>
    <row r="157" s="49" customFormat="true" ht="12.75" hidden="false" customHeight="false" outlineLevel="0" collapsed="false">
      <c r="A157" s="41" t="n">
        <v>154003</v>
      </c>
      <c r="B157" s="42" t="s">
        <v>58</v>
      </c>
      <c r="C157" s="43" t="s">
        <v>59</v>
      </c>
      <c r="D157" s="32" t="n">
        <v>9370244000130</v>
      </c>
      <c r="E157" s="33" t="s">
        <v>60</v>
      </c>
      <c r="F157" s="34" t="s">
        <v>427</v>
      </c>
      <c r="G157" s="35" t="s">
        <v>428</v>
      </c>
      <c r="H157" s="33" t="n">
        <v>411010</v>
      </c>
      <c r="I157" s="36" t="n">
        <v>40</v>
      </c>
      <c r="J157" s="35" t="s">
        <v>116</v>
      </c>
      <c r="K157" s="38" t="n">
        <v>4635.22</v>
      </c>
      <c r="L157" s="38" t="n">
        <v>9761.41</v>
      </c>
      <c r="M157" s="33" t="s">
        <v>24</v>
      </c>
      <c r="U157" s="50"/>
      <c r="V157" s="50"/>
      <c r="W157" s="50"/>
    </row>
    <row r="158" s="49" customFormat="true" ht="12.75" hidden="false" customHeight="false" outlineLevel="0" collapsed="false">
      <c r="A158" s="41" t="n">
        <v>154003</v>
      </c>
      <c r="B158" s="42" t="s">
        <v>58</v>
      </c>
      <c r="C158" s="43" t="s">
        <v>59</v>
      </c>
      <c r="D158" s="32" t="n">
        <v>9370244000130</v>
      </c>
      <c r="E158" s="33" t="s">
        <v>60</v>
      </c>
      <c r="F158" s="34" t="s">
        <v>429</v>
      </c>
      <c r="G158" s="35" t="s">
        <v>430</v>
      </c>
      <c r="H158" s="33" t="n">
        <v>411010</v>
      </c>
      <c r="I158" s="36" t="n">
        <v>40</v>
      </c>
      <c r="J158" s="47" t="s">
        <v>126</v>
      </c>
      <c r="K158" s="38" t="n">
        <v>4635.22</v>
      </c>
      <c r="L158" s="38" t="n">
        <v>9761.41</v>
      </c>
      <c r="M158" s="33" t="s">
        <v>24</v>
      </c>
      <c r="U158" s="50"/>
      <c r="V158" s="50"/>
      <c r="W158" s="50"/>
    </row>
    <row r="159" s="49" customFormat="true" ht="12.75" hidden="false" customHeight="false" outlineLevel="0" collapsed="false">
      <c r="A159" s="41" t="n">
        <v>154003</v>
      </c>
      <c r="B159" s="42" t="s">
        <v>58</v>
      </c>
      <c r="C159" s="43" t="s">
        <v>59</v>
      </c>
      <c r="D159" s="32" t="n">
        <v>9370244000130</v>
      </c>
      <c r="E159" s="33" t="s">
        <v>60</v>
      </c>
      <c r="F159" s="34" t="s">
        <v>431</v>
      </c>
      <c r="G159" s="35" t="s">
        <v>432</v>
      </c>
      <c r="H159" s="33" t="n">
        <v>411010</v>
      </c>
      <c r="I159" s="36" t="n">
        <v>40</v>
      </c>
      <c r="J159" s="37" t="s">
        <v>88</v>
      </c>
      <c r="K159" s="38" t="n">
        <v>4635.22</v>
      </c>
      <c r="L159" s="38" t="n">
        <v>9761.41</v>
      </c>
      <c r="M159" s="33" t="s">
        <v>24</v>
      </c>
      <c r="U159" s="50"/>
      <c r="V159" s="50"/>
      <c r="W159" s="50"/>
    </row>
    <row r="160" s="49" customFormat="true" ht="12.75" hidden="false" customHeight="false" outlineLevel="0" collapsed="false">
      <c r="A160" s="41" t="n">
        <v>154003</v>
      </c>
      <c r="B160" s="42" t="s">
        <v>58</v>
      </c>
      <c r="C160" s="43" t="s">
        <v>59</v>
      </c>
      <c r="D160" s="32" t="n">
        <v>9370244000130</v>
      </c>
      <c r="E160" s="33" t="s">
        <v>60</v>
      </c>
      <c r="F160" s="34" t="s">
        <v>433</v>
      </c>
      <c r="G160" s="35" t="s">
        <v>434</v>
      </c>
      <c r="H160" s="33" t="n">
        <v>411010</v>
      </c>
      <c r="I160" s="36" t="n">
        <v>40</v>
      </c>
      <c r="J160" s="37" t="s">
        <v>209</v>
      </c>
      <c r="K160" s="38" t="n">
        <v>4635.22</v>
      </c>
      <c r="L160" s="38" t="n">
        <v>9761.41</v>
      </c>
      <c r="M160" s="33" t="s">
        <v>24</v>
      </c>
      <c r="U160" s="50"/>
      <c r="V160" s="50"/>
      <c r="W160" s="50"/>
    </row>
    <row r="161" s="49" customFormat="true" ht="12.75" hidden="false" customHeight="false" outlineLevel="0" collapsed="false">
      <c r="A161" s="41" t="n">
        <v>154003</v>
      </c>
      <c r="B161" s="42" t="s">
        <v>58</v>
      </c>
      <c r="C161" s="43" t="s">
        <v>59</v>
      </c>
      <c r="D161" s="32" t="n">
        <v>9370244000130</v>
      </c>
      <c r="E161" s="33" t="s">
        <v>60</v>
      </c>
      <c r="F161" s="34" t="s">
        <v>435</v>
      </c>
      <c r="G161" s="35" t="s">
        <v>436</v>
      </c>
      <c r="H161" s="33" t="n">
        <v>411010</v>
      </c>
      <c r="I161" s="36" t="n">
        <v>40</v>
      </c>
      <c r="J161" s="37" t="s">
        <v>277</v>
      </c>
      <c r="K161" s="38" t="n">
        <v>4635.22</v>
      </c>
      <c r="L161" s="38" t="n">
        <v>9761.41</v>
      </c>
      <c r="M161" s="33" t="s">
        <v>24</v>
      </c>
      <c r="U161" s="50"/>
      <c r="V161" s="50"/>
      <c r="W161" s="50"/>
    </row>
    <row r="162" s="49" customFormat="true" ht="12.75" hidden="false" customHeight="false" outlineLevel="0" collapsed="false">
      <c r="A162" s="41" t="n">
        <v>154003</v>
      </c>
      <c r="B162" s="42" t="s">
        <v>58</v>
      </c>
      <c r="C162" s="43" t="s">
        <v>59</v>
      </c>
      <c r="D162" s="32" t="n">
        <v>9370244000130</v>
      </c>
      <c r="E162" s="33" t="s">
        <v>60</v>
      </c>
      <c r="F162" s="34" t="s">
        <v>437</v>
      </c>
      <c r="G162" s="35" t="s">
        <v>438</v>
      </c>
      <c r="H162" s="33" t="n">
        <v>411010</v>
      </c>
      <c r="I162" s="36" t="n">
        <v>40</v>
      </c>
      <c r="J162" s="37" t="s">
        <v>209</v>
      </c>
      <c r="K162" s="38" t="n">
        <v>4635.22</v>
      </c>
      <c r="L162" s="38" t="n">
        <v>9761.41</v>
      </c>
      <c r="M162" s="33" t="s">
        <v>24</v>
      </c>
      <c r="U162" s="50"/>
      <c r="V162" s="50"/>
      <c r="W162" s="50"/>
    </row>
    <row r="163" s="49" customFormat="true" ht="12.75" hidden="false" customHeight="false" outlineLevel="0" collapsed="false">
      <c r="A163" s="41" t="n">
        <v>154003</v>
      </c>
      <c r="B163" s="42" t="s">
        <v>58</v>
      </c>
      <c r="C163" s="43" t="s">
        <v>59</v>
      </c>
      <c r="D163" s="32" t="n">
        <v>9370244000130</v>
      </c>
      <c r="E163" s="33" t="s">
        <v>60</v>
      </c>
      <c r="F163" s="34" t="s">
        <v>439</v>
      </c>
      <c r="G163" s="35" t="s">
        <v>440</v>
      </c>
      <c r="H163" s="33" t="n">
        <v>411010</v>
      </c>
      <c r="I163" s="36" t="n">
        <v>40</v>
      </c>
      <c r="J163" s="37" t="s">
        <v>197</v>
      </c>
      <c r="K163" s="38" t="n">
        <v>4635.22</v>
      </c>
      <c r="L163" s="38" t="n">
        <v>9761.41</v>
      </c>
      <c r="M163" s="33" t="s">
        <v>24</v>
      </c>
      <c r="U163" s="50"/>
      <c r="V163" s="50"/>
      <c r="W163" s="50"/>
    </row>
    <row r="164" s="49" customFormat="true" ht="12.75" hidden="false" customHeight="false" outlineLevel="0" collapsed="false">
      <c r="A164" s="41" t="n">
        <v>154003</v>
      </c>
      <c r="B164" s="42" t="s">
        <v>58</v>
      </c>
      <c r="C164" s="43" t="s">
        <v>59</v>
      </c>
      <c r="D164" s="32" t="n">
        <v>9370244000130</v>
      </c>
      <c r="E164" s="33" t="s">
        <v>60</v>
      </c>
      <c r="F164" s="34" t="s">
        <v>441</v>
      </c>
      <c r="G164" s="35" t="s">
        <v>442</v>
      </c>
      <c r="H164" s="33" t="n">
        <v>411010</v>
      </c>
      <c r="I164" s="36" t="n">
        <v>40</v>
      </c>
      <c r="J164" s="37" t="s">
        <v>301</v>
      </c>
      <c r="K164" s="38" t="n">
        <v>4635.22</v>
      </c>
      <c r="L164" s="38" t="n">
        <v>9761.41</v>
      </c>
      <c r="M164" s="33" t="s">
        <v>24</v>
      </c>
      <c r="U164" s="50"/>
      <c r="V164" s="50"/>
      <c r="W164" s="50"/>
    </row>
    <row r="165" s="49" customFormat="true" ht="12.75" hidden="false" customHeight="false" outlineLevel="0" collapsed="false">
      <c r="A165" s="41" t="n">
        <v>154003</v>
      </c>
      <c r="B165" s="42" t="s">
        <v>58</v>
      </c>
      <c r="C165" s="43" t="s">
        <v>59</v>
      </c>
      <c r="D165" s="32" t="n">
        <v>9370244000130</v>
      </c>
      <c r="E165" s="33" t="s">
        <v>60</v>
      </c>
      <c r="F165" s="34" t="s">
        <v>443</v>
      </c>
      <c r="G165" s="35" t="s">
        <v>444</v>
      </c>
      <c r="H165" s="33" t="n">
        <v>411010</v>
      </c>
      <c r="I165" s="36" t="n">
        <v>40</v>
      </c>
      <c r="J165" s="44" t="s">
        <v>72</v>
      </c>
      <c r="K165" s="38" t="n">
        <v>4635.22</v>
      </c>
      <c r="L165" s="38" t="n">
        <v>9761.41</v>
      </c>
      <c r="M165" s="33" t="s">
        <v>24</v>
      </c>
      <c r="U165" s="50"/>
      <c r="V165" s="50"/>
      <c r="W165" s="50"/>
    </row>
    <row r="166" s="49" customFormat="true" ht="12.75" hidden="false" customHeight="false" outlineLevel="0" collapsed="false">
      <c r="A166" s="41" t="n">
        <v>154003</v>
      </c>
      <c r="B166" s="42" t="s">
        <v>58</v>
      </c>
      <c r="C166" s="43" t="s">
        <v>59</v>
      </c>
      <c r="D166" s="32" t="n">
        <v>9370244000130</v>
      </c>
      <c r="E166" s="33" t="s">
        <v>60</v>
      </c>
      <c r="F166" s="34" t="s">
        <v>445</v>
      </c>
      <c r="G166" s="35" t="s">
        <v>446</v>
      </c>
      <c r="H166" s="33" t="n">
        <v>411010</v>
      </c>
      <c r="I166" s="36" t="n">
        <v>40</v>
      </c>
      <c r="J166" s="37" t="s">
        <v>209</v>
      </c>
      <c r="K166" s="38" t="n">
        <v>4635.22</v>
      </c>
      <c r="L166" s="38" t="n">
        <v>9761.41</v>
      </c>
      <c r="M166" s="33" t="s">
        <v>24</v>
      </c>
      <c r="U166" s="50"/>
      <c r="V166" s="50"/>
      <c r="W166" s="50"/>
    </row>
    <row r="167" s="49" customFormat="true" ht="12.75" hidden="false" customHeight="false" outlineLevel="0" collapsed="false">
      <c r="A167" s="41" t="n">
        <v>154003</v>
      </c>
      <c r="B167" s="42" t="s">
        <v>58</v>
      </c>
      <c r="C167" s="43" t="s">
        <v>59</v>
      </c>
      <c r="D167" s="32" t="n">
        <v>9370244000130</v>
      </c>
      <c r="E167" s="33" t="s">
        <v>60</v>
      </c>
      <c r="F167" s="34" t="s">
        <v>447</v>
      </c>
      <c r="G167" s="35" t="s">
        <v>448</v>
      </c>
      <c r="H167" s="33" t="n">
        <v>411010</v>
      </c>
      <c r="I167" s="36" t="n">
        <v>40</v>
      </c>
      <c r="J167" s="37" t="s">
        <v>121</v>
      </c>
      <c r="K167" s="38" t="n">
        <v>4635.22</v>
      </c>
      <c r="L167" s="38" t="n">
        <v>9761.41</v>
      </c>
      <c r="M167" s="33" t="s">
        <v>24</v>
      </c>
      <c r="U167" s="50"/>
      <c r="V167" s="50"/>
      <c r="W167" s="50"/>
    </row>
    <row r="168" s="49" customFormat="true" ht="12.75" hidden="false" customHeight="false" outlineLevel="0" collapsed="false">
      <c r="A168" s="41" t="n">
        <v>154003</v>
      </c>
      <c r="B168" s="42" t="s">
        <v>58</v>
      </c>
      <c r="C168" s="43" t="s">
        <v>59</v>
      </c>
      <c r="D168" s="32" t="n">
        <v>9370244000130</v>
      </c>
      <c r="E168" s="33" t="s">
        <v>60</v>
      </c>
      <c r="F168" s="34" t="s">
        <v>449</v>
      </c>
      <c r="G168" s="35" t="s">
        <v>450</v>
      </c>
      <c r="H168" s="33" t="n">
        <v>411010</v>
      </c>
      <c r="I168" s="36" t="n">
        <v>40</v>
      </c>
      <c r="J168" s="47" t="s">
        <v>223</v>
      </c>
      <c r="K168" s="38" t="n">
        <v>4635.22</v>
      </c>
      <c r="L168" s="38" t="n">
        <v>9761.41</v>
      </c>
      <c r="M168" s="33" t="s">
        <v>24</v>
      </c>
      <c r="U168" s="50"/>
      <c r="V168" s="50"/>
      <c r="W168" s="50"/>
    </row>
    <row r="169" s="49" customFormat="true" ht="12.75" hidden="false" customHeight="false" outlineLevel="0" collapsed="false">
      <c r="A169" s="41" t="n">
        <v>154003</v>
      </c>
      <c r="B169" s="42" t="s">
        <v>58</v>
      </c>
      <c r="C169" s="43" t="s">
        <v>59</v>
      </c>
      <c r="D169" s="32" t="n">
        <v>9370244000130</v>
      </c>
      <c r="E169" s="33" t="s">
        <v>60</v>
      </c>
      <c r="F169" s="34" t="s">
        <v>451</v>
      </c>
      <c r="G169" s="35" t="s">
        <v>452</v>
      </c>
      <c r="H169" s="33" t="n">
        <v>411010</v>
      </c>
      <c r="I169" s="36" t="n">
        <v>40</v>
      </c>
      <c r="J169" s="37" t="s">
        <v>88</v>
      </c>
      <c r="K169" s="38" t="n">
        <v>4635.22</v>
      </c>
      <c r="L169" s="38" t="n">
        <v>9761.41</v>
      </c>
      <c r="M169" s="33" t="s">
        <v>24</v>
      </c>
      <c r="U169" s="50"/>
      <c r="V169" s="50"/>
      <c r="W169" s="50"/>
    </row>
    <row r="170" s="49" customFormat="true" ht="12.75" hidden="false" customHeight="false" outlineLevel="0" collapsed="false">
      <c r="A170" s="41" t="n">
        <v>154003</v>
      </c>
      <c r="B170" s="42" t="s">
        <v>58</v>
      </c>
      <c r="C170" s="43" t="s">
        <v>59</v>
      </c>
      <c r="D170" s="32" t="n">
        <v>9370244000130</v>
      </c>
      <c r="E170" s="33" t="s">
        <v>60</v>
      </c>
      <c r="F170" s="34" t="s">
        <v>453</v>
      </c>
      <c r="G170" s="35" t="s">
        <v>454</v>
      </c>
      <c r="H170" s="33" t="n">
        <v>411010</v>
      </c>
      <c r="I170" s="36" t="n">
        <v>40</v>
      </c>
      <c r="J170" s="47" t="s">
        <v>101</v>
      </c>
      <c r="K170" s="38" t="n">
        <v>4635.22</v>
      </c>
      <c r="L170" s="38" t="n">
        <v>9761.41</v>
      </c>
      <c r="M170" s="33" t="s">
        <v>24</v>
      </c>
      <c r="U170" s="50"/>
      <c r="V170" s="50"/>
      <c r="W170" s="50"/>
    </row>
    <row r="171" s="49" customFormat="true" ht="12.75" hidden="false" customHeight="false" outlineLevel="0" collapsed="false">
      <c r="A171" s="41" t="n">
        <v>154003</v>
      </c>
      <c r="B171" s="42" t="s">
        <v>58</v>
      </c>
      <c r="C171" s="43" t="s">
        <v>59</v>
      </c>
      <c r="D171" s="32" t="n">
        <v>9370244000130</v>
      </c>
      <c r="E171" s="33" t="s">
        <v>60</v>
      </c>
      <c r="F171" s="34" t="s">
        <v>455</v>
      </c>
      <c r="G171" s="35" t="s">
        <v>456</v>
      </c>
      <c r="H171" s="33" t="n">
        <v>411010</v>
      </c>
      <c r="I171" s="36" t="n">
        <v>40</v>
      </c>
      <c r="J171" s="37" t="s">
        <v>197</v>
      </c>
      <c r="K171" s="38" t="n">
        <v>4635.22</v>
      </c>
      <c r="L171" s="38" t="n">
        <v>9761.41</v>
      </c>
      <c r="M171" s="33" t="s">
        <v>24</v>
      </c>
      <c r="U171" s="50"/>
      <c r="V171" s="50"/>
      <c r="W171" s="50"/>
    </row>
    <row r="172" s="49" customFormat="true" ht="12.75" hidden="false" customHeight="false" outlineLevel="0" collapsed="false">
      <c r="A172" s="41" t="n">
        <v>154003</v>
      </c>
      <c r="B172" s="42" t="s">
        <v>58</v>
      </c>
      <c r="C172" s="43" t="s">
        <v>59</v>
      </c>
      <c r="D172" s="32" t="n">
        <v>9370244000130</v>
      </c>
      <c r="E172" s="33" t="s">
        <v>60</v>
      </c>
      <c r="F172" s="34" t="s">
        <v>457</v>
      </c>
      <c r="G172" s="35" t="s">
        <v>458</v>
      </c>
      <c r="H172" s="33" t="n">
        <v>411010</v>
      </c>
      <c r="I172" s="36" t="n">
        <v>40</v>
      </c>
      <c r="J172" s="44" t="s">
        <v>104</v>
      </c>
      <c r="K172" s="38" t="n">
        <v>4635.22</v>
      </c>
      <c r="L172" s="38" t="n">
        <v>9761.41</v>
      </c>
      <c r="M172" s="33" t="s">
        <v>24</v>
      </c>
      <c r="U172" s="50"/>
      <c r="V172" s="50"/>
      <c r="W172" s="50"/>
    </row>
    <row r="173" s="49" customFormat="true" ht="12.75" hidden="false" customHeight="false" outlineLevel="0" collapsed="false">
      <c r="A173" s="41" t="n">
        <v>154003</v>
      </c>
      <c r="B173" s="42" t="s">
        <v>58</v>
      </c>
      <c r="C173" s="43" t="s">
        <v>59</v>
      </c>
      <c r="D173" s="32" t="n">
        <v>9370244000130</v>
      </c>
      <c r="E173" s="33" t="s">
        <v>60</v>
      </c>
      <c r="F173" s="34" t="s">
        <v>459</v>
      </c>
      <c r="G173" s="35" t="s">
        <v>460</v>
      </c>
      <c r="H173" s="33" t="n">
        <v>411010</v>
      </c>
      <c r="I173" s="36" t="n">
        <v>40</v>
      </c>
      <c r="J173" s="37" t="s">
        <v>121</v>
      </c>
      <c r="K173" s="38" t="n">
        <v>4635.22</v>
      </c>
      <c r="L173" s="38" t="n">
        <v>9761.41</v>
      </c>
      <c r="M173" s="33" t="s">
        <v>24</v>
      </c>
      <c r="U173" s="50"/>
      <c r="V173" s="50"/>
      <c r="W173" s="50"/>
    </row>
    <row r="174" s="49" customFormat="true" ht="12.75" hidden="false" customHeight="false" outlineLevel="0" collapsed="false">
      <c r="A174" s="41" t="n">
        <v>154003</v>
      </c>
      <c r="B174" s="42" t="s">
        <v>58</v>
      </c>
      <c r="C174" s="43" t="s">
        <v>59</v>
      </c>
      <c r="D174" s="32" t="n">
        <v>9370244000130</v>
      </c>
      <c r="E174" s="33" t="s">
        <v>60</v>
      </c>
      <c r="F174" s="34" t="s">
        <v>461</v>
      </c>
      <c r="G174" s="35" t="s">
        <v>462</v>
      </c>
      <c r="H174" s="33" t="n">
        <v>411010</v>
      </c>
      <c r="I174" s="36" t="n">
        <v>40</v>
      </c>
      <c r="J174" s="47" t="s">
        <v>101</v>
      </c>
      <c r="K174" s="38" t="n">
        <v>4635.22</v>
      </c>
      <c r="L174" s="38" t="n">
        <v>9761.41</v>
      </c>
      <c r="M174" s="33" t="s">
        <v>24</v>
      </c>
      <c r="U174" s="50"/>
      <c r="V174" s="50"/>
      <c r="W174" s="50"/>
    </row>
    <row r="175" s="49" customFormat="true" ht="12.75" hidden="false" customHeight="false" outlineLevel="0" collapsed="false">
      <c r="A175" s="41" t="n">
        <v>154003</v>
      </c>
      <c r="B175" s="42" t="s">
        <v>58</v>
      </c>
      <c r="C175" s="43" t="s">
        <v>59</v>
      </c>
      <c r="D175" s="32" t="n">
        <v>9370244000130</v>
      </c>
      <c r="E175" s="33" t="s">
        <v>60</v>
      </c>
      <c r="F175" s="34" t="s">
        <v>463</v>
      </c>
      <c r="G175" s="35" t="s">
        <v>464</v>
      </c>
      <c r="H175" s="33" t="n">
        <v>411010</v>
      </c>
      <c r="I175" s="36" t="n">
        <v>40</v>
      </c>
      <c r="J175" s="37" t="s">
        <v>152</v>
      </c>
      <c r="K175" s="38" t="n">
        <v>4635.22</v>
      </c>
      <c r="L175" s="38" t="n">
        <v>9761.41</v>
      </c>
      <c r="M175" s="33" t="s">
        <v>24</v>
      </c>
      <c r="U175" s="50"/>
      <c r="V175" s="50"/>
      <c r="W175" s="50"/>
    </row>
    <row r="176" s="49" customFormat="true" ht="12.75" hidden="false" customHeight="false" outlineLevel="0" collapsed="false">
      <c r="A176" s="41" t="n">
        <v>154003</v>
      </c>
      <c r="B176" s="42" t="s">
        <v>58</v>
      </c>
      <c r="C176" s="43" t="s">
        <v>59</v>
      </c>
      <c r="D176" s="32" t="n">
        <v>9370244000130</v>
      </c>
      <c r="E176" s="33" t="s">
        <v>60</v>
      </c>
      <c r="F176" s="34" t="s">
        <v>465</v>
      </c>
      <c r="G176" s="35" t="s">
        <v>466</v>
      </c>
      <c r="H176" s="33" t="n">
        <v>411010</v>
      </c>
      <c r="I176" s="36" t="n">
        <v>40</v>
      </c>
      <c r="J176" s="47" t="s">
        <v>126</v>
      </c>
      <c r="K176" s="38" t="n">
        <v>4635.22</v>
      </c>
      <c r="L176" s="38" t="n">
        <v>9761.41</v>
      </c>
      <c r="M176" s="33" t="s">
        <v>24</v>
      </c>
      <c r="U176" s="50"/>
      <c r="V176" s="50"/>
      <c r="W176" s="50"/>
    </row>
    <row r="177" s="49" customFormat="true" ht="12.75" hidden="false" customHeight="false" outlineLevel="0" collapsed="false">
      <c r="A177" s="41" t="n">
        <v>154003</v>
      </c>
      <c r="B177" s="42" t="s">
        <v>58</v>
      </c>
      <c r="C177" s="43" t="s">
        <v>59</v>
      </c>
      <c r="D177" s="32" t="n">
        <v>9370244000130</v>
      </c>
      <c r="E177" s="33" t="s">
        <v>60</v>
      </c>
      <c r="F177" s="34" t="s">
        <v>467</v>
      </c>
      <c r="G177" s="37" t="s">
        <v>468</v>
      </c>
      <c r="H177" s="33" t="n">
        <v>411010</v>
      </c>
      <c r="I177" s="36" t="n">
        <v>40</v>
      </c>
      <c r="J177" s="37" t="s">
        <v>152</v>
      </c>
      <c r="K177" s="38" t="n">
        <v>4635.22</v>
      </c>
      <c r="L177" s="38" t="n">
        <v>9761.41</v>
      </c>
      <c r="M177" s="33" t="s">
        <v>24</v>
      </c>
      <c r="U177" s="50"/>
      <c r="V177" s="50"/>
      <c r="W177" s="50"/>
    </row>
    <row r="178" s="49" customFormat="true" ht="12.75" hidden="false" customHeight="false" outlineLevel="0" collapsed="false">
      <c r="A178" s="41" t="n">
        <v>154003</v>
      </c>
      <c r="B178" s="42" t="s">
        <v>58</v>
      </c>
      <c r="C178" s="43" t="s">
        <v>59</v>
      </c>
      <c r="D178" s="32" t="n">
        <v>9370244000130</v>
      </c>
      <c r="E178" s="33" t="s">
        <v>60</v>
      </c>
      <c r="F178" s="34" t="s">
        <v>469</v>
      </c>
      <c r="G178" s="35" t="s">
        <v>470</v>
      </c>
      <c r="H178" s="33" t="n">
        <v>411010</v>
      </c>
      <c r="I178" s="36" t="n">
        <v>40</v>
      </c>
      <c r="J178" s="37" t="s">
        <v>356</v>
      </c>
      <c r="K178" s="38" t="n">
        <v>4635.22</v>
      </c>
      <c r="L178" s="38" t="n">
        <v>9761.41</v>
      </c>
      <c r="M178" s="33" t="s">
        <v>24</v>
      </c>
      <c r="U178" s="50"/>
      <c r="V178" s="50"/>
      <c r="W178" s="50"/>
    </row>
    <row r="179" s="49" customFormat="true" ht="12.75" hidden="false" customHeight="false" outlineLevel="0" collapsed="false">
      <c r="A179" s="41" t="n">
        <v>154003</v>
      </c>
      <c r="B179" s="42" t="s">
        <v>58</v>
      </c>
      <c r="C179" s="43" t="s">
        <v>59</v>
      </c>
      <c r="D179" s="32" t="n">
        <v>9370244000130</v>
      </c>
      <c r="E179" s="33" t="s">
        <v>60</v>
      </c>
      <c r="F179" s="34" t="s">
        <v>471</v>
      </c>
      <c r="G179" s="35" t="s">
        <v>472</v>
      </c>
      <c r="H179" s="33" t="n">
        <v>411010</v>
      </c>
      <c r="I179" s="36" t="n">
        <v>40</v>
      </c>
      <c r="J179" s="44" t="s">
        <v>66</v>
      </c>
      <c r="K179" s="38" t="n">
        <v>4635.22</v>
      </c>
      <c r="L179" s="38" t="n">
        <v>9761.41</v>
      </c>
      <c r="M179" s="33" t="s">
        <v>24</v>
      </c>
      <c r="U179" s="50"/>
      <c r="V179" s="50"/>
      <c r="W179" s="50"/>
    </row>
    <row r="180" s="49" customFormat="true" ht="12.75" hidden="false" customHeight="false" outlineLevel="0" collapsed="false">
      <c r="A180" s="41" t="n">
        <v>154003</v>
      </c>
      <c r="B180" s="42" t="s">
        <v>58</v>
      </c>
      <c r="C180" s="43" t="s">
        <v>59</v>
      </c>
      <c r="D180" s="32" t="n">
        <v>9370244000130</v>
      </c>
      <c r="E180" s="33" t="s">
        <v>60</v>
      </c>
      <c r="F180" s="34" t="s">
        <v>473</v>
      </c>
      <c r="G180" s="35" t="s">
        <v>474</v>
      </c>
      <c r="H180" s="33" t="n">
        <v>411010</v>
      </c>
      <c r="I180" s="36" t="n">
        <v>40</v>
      </c>
      <c r="J180" s="37" t="s">
        <v>475</v>
      </c>
      <c r="K180" s="38" t="n">
        <v>4635.22</v>
      </c>
      <c r="L180" s="38" t="n">
        <v>9761.41</v>
      </c>
      <c r="M180" s="33" t="s">
        <v>24</v>
      </c>
      <c r="U180" s="50"/>
      <c r="V180" s="50"/>
      <c r="W180" s="50"/>
    </row>
    <row r="181" s="49" customFormat="true" ht="12.75" hidden="false" customHeight="false" outlineLevel="0" collapsed="false">
      <c r="A181" s="41" t="n">
        <v>154003</v>
      </c>
      <c r="B181" s="42" t="s">
        <v>58</v>
      </c>
      <c r="C181" s="43" t="s">
        <v>59</v>
      </c>
      <c r="D181" s="32" t="n">
        <v>9370244000130</v>
      </c>
      <c r="E181" s="33" t="s">
        <v>60</v>
      </c>
      <c r="F181" s="34" t="s">
        <v>476</v>
      </c>
      <c r="G181" s="35" t="s">
        <v>477</v>
      </c>
      <c r="H181" s="33" t="n">
        <v>411010</v>
      </c>
      <c r="I181" s="36" t="n">
        <v>40</v>
      </c>
      <c r="J181" s="44" t="s">
        <v>478</v>
      </c>
      <c r="K181" s="38" t="n">
        <v>4635.22</v>
      </c>
      <c r="L181" s="38" t="n">
        <v>9761.41</v>
      </c>
      <c r="M181" s="33" t="s">
        <v>24</v>
      </c>
      <c r="U181" s="50"/>
      <c r="V181" s="50"/>
      <c r="W181" s="50"/>
    </row>
    <row r="182" s="49" customFormat="true" ht="12.75" hidden="false" customHeight="false" outlineLevel="0" collapsed="false">
      <c r="A182" s="41" t="n">
        <v>154003</v>
      </c>
      <c r="B182" s="42" t="s">
        <v>58</v>
      </c>
      <c r="C182" s="43" t="s">
        <v>59</v>
      </c>
      <c r="D182" s="32" t="n">
        <v>9370244000130</v>
      </c>
      <c r="E182" s="33" t="s">
        <v>60</v>
      </c>
      <c r="F182" s="34" t="s">
        <v>479</v>
      </c>
      <c r="G182" s="35" t="s">
        <v>480</v>
      </c>
      <c r="H182" s="33" t="n">
        <v>411010</v>
      </c>
      <c r="I182" s="36" t="n">
        <v>40</v>
      </c>
      <c r="J182" s="37" t="s">
        <v>140</v>
      </c>
      <c r="K182" s="38" t="n">
        <v>4635.22</v>
      </c>
      <c r="L182" s="38" t="n">
        <v>9761.41</v>
      </c>
      <c r="M182" s="33" t="s">
        <v>24</v>
      </c>
      <c r="U182" s="50"/>
      <c r="V182" s="50"/>
      <c r="W182" s="50"/>
    </row>
    <row r="183" s="49" customFormat="true" ht="12.75" hidden="false" customHeight="false" outlineLevel="0" collapsed="false">
      <c r="A183" s="41" t="n">
        <v>154003</v>
      </c>
      <c r="B183" s="42" t="s">
        <v>58</v>
      </c>
      <c r="C183" s="43" t="s">
        <v>59</v>
      </c>
      <c r="D183" s="32" t="n">
        <v>9370244000130</v>
      </c>
      <c r="E183" s="33" t="s">
        <v>60</v>
      </c>
      <c r="F183" s="34" t="s">
        <v>481</v>
      </c>
      <c r="G183" s="35" t="s">
        <v>482</v>
      </c>
      <c r="H183" s="33" t="n">
        <v>411010</v>
      </c>
      <c r="I183" s="36" t="n">
        <v>40</v>
      </c>
      <c r="J183" s="37" t="s">
        <v>247</v>
      </c>
      <c r="K183" s="38" t="n">
        <v>4635.22</v>
      </c>
      <c r="L183" s="38" t="n">
        <v>9761.41</v>
      </c>
      <c r="M183" s="33" t="s">
        <v>24</v>
      </c>
      <c r="U183" s="50"/>
      <c r="V183" s="50"/>
      <c r="W183" s="50"/>
    </row>
    <row r="184" s="49" customFormat="true" ht="12.75" hidden="false" customHeight="false" outlineLevel="0" collapsed="false">
      <c r="A184" s="41" t="n">
        <v>154003</v>
      </c>
      <c r="B184" s="42" t="s">
        <v>58</v>
      </c>
      <c r="C184" s="43" t="s">
        <v>59</v>
      </c>
      <c r="D184" s="32" t="n">
        <v>9370244000130</v>
      </c>
      <c r="E184" s="33" t="s">
        <v>60</v>
      </c>
      <c r="F184" s="34" t="s">
        <v>483</v>
      </c>
      <c r="G184" s="35" t="s">
        <v>484</v>
      </c>
      <c r="H184" s="33" t="n">
        <v>411010</v>
      </c>
      <c r="I184" s="36" t="n">
        <v>40</v>
      </c>
      <c r="J184" s="47" t="s">
        <v>172</v>
      </c>
      <c r="K184" s="38" t="n">
        <v>4635.22</v>
      </c>
      <c r="L184" s="38" t="n">
        <v>9761.41</v>
      </c>
      <c r="M184" s="33" t="s">
        <v>24</v>
      </c>
      <c r="U184" s="50"/>
      <c r="V184" s="50"/>
      <c r="W184" s="50"/>
    </row>
    <row r="185" s="49" customFormat="true" ht="12.75" hidden="false" customHeight="false" outlineLevel="0" collapsed="false">
      <c r="A185" s="41" t="n">
        <v>154003</v>
      </c>
      <c r="B185" s="42" t="s">
        <v>58</v>
      </c>
      <c r="C185" s="43" t="s">
        <v>59</v>
      </c>
      <c r="D185" s="32" t="n">
        <v>9370244000130</v>
      </c>
      <c r="E185" s="33" t="s">
        <v>60</v>
      </c>
      <c r="F185" s="34" t="s">
        <v>485</v>
      </c>
      <c r="G185" s="35" t="s">
        <v>486</v>
      </c>
      <c r="H185" s="33" t="n">
        <v>411010</v>
      </c>
      <c r="I185" s="36" t="n">
        <v>40</v>
      </c>
      <c r="J185" s="37" t="s">
        <v>140</v>
      </c>
      <c r="K185" s="38" t="n">
        <v>4635.22</v>
      </c>
      <c r="L185" s="38" t="n">
        <v>9761.41</v>
      </c>
      <c r="M185" s="33" t="s">
        <v>24</v>
      </c>
      <c r="U185" s="50"/>
      <c r="V185" s="50"/>
      <c r="W185" s="50"/>
    </row>
    <row r="186" s="49" customFormat="true" ht="12.75" hidden="false" customHeight="false" outlineLevel="0" collapsed="false">
      <c r="A186" s="41" t="n">
        <v>154003</v>
      </c>
      <c r="B186" s="42" t="s">
        <v>58</v>
      </c>
      <c r="C186" s="43" t="s">
        <v>59</v>
      </c>
      <c r="D186" s="32" t="n">
        <v>9370244000130</v>
      </c>
      <c r="E186" s="33" t="s">
        <v>60</v>
      </c>
      <c r="F186" s="34" t="s">
        <v>487</v>
      </c>
      <c r="G186" s="35" t="s">
        <v>488</v>
      </c>
      <c r="H186" s="33" t="n">
        <v>411010</v>
      </c>
      <c r="I186" s="36" t="n">
        <v>40</v>
      </c>
      <c r="J186" s="37" t="s">
        <v>294</v>
      </c>
      <c r="K186" s="38" t="n">
        <v>4635.22</v>
      </c>
      <c r="L186" s="38" t="n">
        <v>9761.41</v>
      </c>
      <c r="M186" s="33" t="s">
        <v>24</v>
      </c>
      <c r="U186" s="50"/>
      <c r="V186" s="50"/>
      <c r="W186" s="50"/>
    </row>
    <row r="187" s="49" customFormat="true" ht="12.75" hidden="false" customHeight="false" outlineLevel="0" collapsed="false">
      <c r="A187" s="41" t="n">
        <v>154003</v>
      </c>
      <c r="B187" s="42" t="s">
        <v>58</v>
      </c>
      <c r="C187" s="43" t="s">
        <v>59</v>
      </c>
      <c r="D187" s="32" t="n">
        <v>9370244000130</v>
      </c>
      <c r="E187" s="33" t="s">
        <v>60</v>
      </c>
      <c r="F187" s="34" t="s">
        <v>489</v>
      </c>
      <c r="G187" s="35" t="s">
        <v>490</v>
      </c>
      <c r="H187" s="33" t="n">
        <v>411010</v>
      </c>
      <c r="I187" s="36" t="n">
        <v>40</v>
      </c>
      <c r="J187" s="37" t="s">
        <v>69</v>
      </c>
      <c r="K187" s="38" t="n">
        <v>4635.22</v>
      </c>
      <c r="L187" s="38" t="n">
        <v>9761.41</v>
      </c>
      <c r="M187" s="33" t="s">
        <v>24</v>
      </c>
      <c r="U187" s="50"/>
      <c r="V187" s="50"/>
      <c r="W187" s="50"/>
    </row>
    <row r="188" s="49" customFormat="true" ht="12.75" hidden="false" customHeight="false" outlineLevel="0" collapsed="false">
      <c r="A188" s="41" t="n">
        <v>154003</v>
      </c>
      <c r="B188" s="42" t="s">
        <v>58</v>
      </c>
      <c r="C188" s="43" t="s">
        <v>59</v>
      </c>
      <c r="D188" s="32" t="n">
        <v>9370244000130</v>
      </c>
      <c r="E188" s="33" t="s">
        <v>60</v>
      </c>
      <c r="F188" s="34" t="s">
        <v>491</v>
      </c>
      <c r="G188" s="35" t="s">
        <v>492</v>
      </c>
      <c r="H188" s="33" t="n">
        <v>411010</v>
      </c>
      <c r="I188" s="36" t="n">
        <v>40</v>
      </c>
      <c r="J188" s="37" t="s">
        <v>145</v>
      </c>
      <c r="K188" s="38" t="n">
        <v>4635.22</v>
      </c>
      <c r="L188" s="38" t="n">
        <v>9761.41</v>
      </c>
      <c r="M188" s="33" t="s">
        <v>24</v>
      </c>
      <c r="U188" s="50"/>
      <c r="V188" s="50"/>
      <c r="W188" s="50"/>
    </row>
    <row r="189" s="49" customFormat="true" ht="12.75" hidden="false" customHeight="false" outlineLevel="0" collapsed="false">
      <c r="A189" s="41" t="n">
        <v>154003</v>
      </c>
      <c r="B189" s="42" t="s">
        <v>58</v>
      </c>
      <c r="C189" s="43" t="s">
        <v>59</v>
      </c>
      <c r="D189" s="32" t="n">
        <v>9370244000130</v>
      </c>
      <c r="E189" s="33" t="s">
        <v>60</v>
      </c>
      <c r="F189" s="34" t="s">
        <v>493</v>
      </c>
      <c r="G189" s="35" t="s">
        <v>494</v>
      </c>
      <c r="H189" s="33" t="n">
        <v>411010</v>
      </c>
      <c r="I189" s="36" t="n">
        <v>40</v>
      </c>
      <c r="J189" s="37" t="s">
        <v>247</v>
      </c>
      <c r="K189" s="38" t="n">
        <v>4635.22</v>
      </c>
      <c r="L189" s="38" t="n">
        <v>9761.41</v>
      </c>
      <c r="M189" s="33" t="s">
        <v>24</v>
      </c>
      <c r="U189" s="50"/>
      <c r="V189" s="50"/>
      <c r="W189" s="50"/>
    </row>
    <row r="190" s="49" customFormat="true" ht="12.75" hidden="false" customHeight="false" outlineLevel="0" collapsed="false">
      <c r="A190" s="41" t="n">
        <v>154003</v>
      </c>
      <c r="B190" s="42" t="s">
        <v>58</v>
      </c>
      <c r="C190" s="43" t="s">
        <v>59</v>
      </c>
      <c r="D190" s="32" t="n">
        <v>9370244000130</v>
      </c>
      <c r="E190" s="33" t="s">
        <v>60</v>
      </c>
      <c r="F190" s="34" t="s">
        <v>495</v>
      </c>
      <c r="G190" s="37" t="s">
        <v>496</v>
      </c>
      <c r="H190" s="33" t="n">
        <v>411010</v>
      </c>
      <c r="I190" s="36" t="n">
        <v>40</v>
      </c>
      <c r="J190" s="37" t="s">
        <v>209</v>
      </c>
      <c r="K190" s="38" t="n">
        <v>4635.22</v>
      </c>
      <c r="L190" s="38" t="n">
        <v>9761.41</v>
      </c>
      <c r="M190" s="33" t="s">
        <v>24</v>
      </c>
      <c r="U190" s="50"/>
      <c r="V190" s="50"/>
      <c r="W190" s="50"/>
    </row>
    <row r="191" s="49" customFormat="true" ht="12.75" hidden="false" customHeight="false" outlineLevel="0" collapsed="false">
      <c r="A191" s="41" t="n">
        <v>154003</v>
      </c>
      <c r="B191" s="42" t="s">
        <v>58</v>
      </c>
      <c r="C191" s="43" t="s">
        <v>59</v>
      </c>
      <c r="D191" s="32" t="n">
        <v>9370244000130</v>
      </c>
      <c r="E191" s="33" t="s">
        <v>60</v>
      </c>
      <c r="F191" s="34" t="s">
        <v>497</v>
      </c>
      <c r="G191" s="35" t="s">
        <v>498</v>
      </c>
      <c r="H191" s="33" t="n">
        <v>411010</v>
      </c>
      <c r="I191" s="36" t="n">
        <v>40</v>
      </c>
      <c r="J191" s="37" t="s">
        <v>101</v>
      </c>
      <c r="K191" s="38" t="n">
        <v>4635.22</v>
      </c>
      <c r="L191" s="38" t="n">
        <v>9761.41</v>
      </c>
      <c r="M191" s="33" t="s">
        <v>24</v>
      </c>
      <c r="U191" s="50"/>
      <c r="V191" s="50"/>
      <c r="W191" s="50"/>
    </row>
    <row r="192" s="49" customFormat="true" ht="12.75" hidden="false" customHeight="false" outlineLevel="0" collapsed="false">
      <c r="A192" s="41" t="n">
        <v>154003</v>
      </c>
      <c r="B192" s="42" t="s">
        <v>58</v>
      </c>
      <c r="C192" s="43" t="s">
        <v>59</v>
      </c>
      <c r="D192" s="32" t="n">
        <v>9370244000130</v>
      </c>
      <c r="E192" s="33" t="s">
        <v>60</v>
      </c>
      <c r="F192" s="34" t="s">
        <v>499</v>
      </c>
      <c r="G192" s="35" t="s">
        <v>500</v>
      </c>
      <c r="H192" s="33" t="n">
        <v>411010</v>
      </c>
      <c r="I192" s="36" t="n">
        <v>40</v>
      </c>
      <c r="J192" s="37" t="s">
        <v>172</v>
      </c>
      <c r="K192" s="38" t="n">
        <v>4635.22</v>
      </c>
      <c r="L192" s="38" t="n">
        <v>9761.41</v>
      </c>
      <c r="M192" s="33" t="s">
        <v>24</v>
      </c>
      <c r="U192" s="50"/>
      <c r="V192" s="50"/>
      <c r="W192" s="50"/>
    </row>
    <row r="193" s="49" customFormat="true" ht="12.75" hidden="false" customHeight="false" outlineLevel="0" collapsed="false">
      <c r="A193" s="41" t="n">
        <v>154003</v>
      </c>
      <c r="B193" s="42" t="s">
        <v>58</v>
      </c>
      <c r="C193" s="43" t="s">
        <v>59</v>
      </c>
      <c r="D193" s="32" t="n">
        <v>9370244000130</v>
      </c>
      <c r="E193" s="33" t="s">
        <v>60</v>
      </c>
      <c r="F193" s="34" t="s">
        <v>501</v>
      </c>
      <c r="G193" s="35" t="s">
        <v>502</v>
      </c>
      <c r="H193" s="33" t="n">
        <v>411010</v>
      </c>
      <c r="I193" s="36" t="n">
        <v>40</v>
      </c>
      <c r="J193" s="37" t="s">
        <v>286</v>
      </c>
      <c r="K193" s="38" t="n">
        <v>4635.22</v>
      </c>
      <c r="L193" s="38" t="n">
        <v>9761.41</v>
      </c>
      <c r="M193" s="33" t="s">
        <v>24</v>
      </c>
      <c r="U193" s="50"/>
      <c r="V193" s="50"/>
      <c r="W193" s="50"/>
    </row>
    <row r="194" s="49" customFormat="true" ht="12.75" hidden="false" customHeight="false" outlineLevel="0" collapsed="false">
      <c r="A194" s="41" t="n">
        <v>154003</v>
      </c>
      <c r="B194" s="42" t="s">
        <v>58</v>
      </c>
      <c r="C194" s="43" t="s">
        <v>59</v>
      </c>
      <c r="D194" s="32" t="n">
        <v>9370244000130</v>
      </c>
      <c r="E194" s="33" t="s">
        <v>60</v>
      </c>
      <c r="F194" s="34" t="s">
        <v>503</v>
      </c>
      <c r="G194" s="35" t="s">
        <v>504</v>
      </c>
      <c r="H194" s="33" t="n">
        <v>411010</v>
      </c>
      <c r="I194" s="36" t="n">
        <v>40</v>
      </c>
      <c r="J194" s="47" t="s">
        <v>172</v>
      </c>
      <c r="K194" s="38" t="n">
        <v>4635.22</v>
      </c>
      <c r="L194" s="38" t="n">
        <v>9761.41</v>
      </c>
      <c r="M194" s="33" t="s">
        <v>24</v>
      </c>
      <c r="U194" s="50"/>
      <c r="V194" s="50"/>
      <c r="W194" s="50"/>
    </row>
    <row r="195" s="49" customFormat="true" ht="12.75" hidden="false" customHeight="false" outlineLevel="0" collapsed="false">
      <c r="A195" s="41" t="n">
        <v>154003</v>
      </c>
      <c r="B195" s="42" t="s">
        <v>58</v>
      </c>
      <c r="C195" s="43" t="s">
        <v>59</v>
      </c>
      <c r="D195" s="32" t="n">
        <v>9370244000130</v>
      </c>
      <c r="E195" s="33" t="s">
        <v>60</v>
      </c>
      <c r="F195" s="34" t="s">
        <v>505</v>
      </c>
      <c r="G195" s="35" t="s">
        <v>506</v>
      </c>
      <c r="H195" s="33" t="n">
        <v>411010</v>
      </c>
      <c r="I195" s="36" t="n">
        <v>40</v>
      </c>
      <c r="J195" s="44" t="s">
        <v>209</v>
      </c>
      <c r="K195" s="38" t="n">
        <v>4635.22</v>
      </c>
      <c r="L195" s="38" t="n">
        <v>9761.41</v>
      </c>
      <c r="M195" s="33" t="s">
        <v>24</v>
      </c>
      <c r="U195" s="50"/>
      <c r="V195" s="50"/>
      <c r="W195" s="50"/>
    </row>
    <row r="196" s="49" customFormat="true" ht="12.75" hidden="false" customHeight="false" outlineLevel="0" collapsed="false">
      <c r="A196" s="41" t="n">
        <v>154003</v>
      </c>
      <c r="B196" s="42" t="s">
        <v>58</v>
      </c>
      <c r="C196" s="43" t="s">
        <v>59</v>
      </c>
      <c r="D196" s="32" t="n">
        <v>9370244000130</v>
      </c>
      <c r="E196" s="33" t="s">
        <v>60</v>
      </c>
      <c r="F196" s="34" t="s">
        <v>507</v>
      </c>
      <c r="G196" s="35" t="s">
        <v>508</v>
      </c>
      <c r="H196" s="33" t="n">
        <v>411010</v>
      </c>
      <c r="I196" s="36" t="n">
        <v>40</v>
      </c>
      <c r="J196" s="37" t="s">
        <v>88</v>
      </c>
      <c r="K196" s="38" t="n">
        <v>4635.22</v>
      </c>
      <c r="L196" s="38" t="n">
        <v>9761.41</v>
      </c>
      <c r="M196" s="33" t="s">
        <v>24</v>
      </c>
      <c r="U196" s="50"/>
      <c r="V196" s="50"/>
      <c r="W196" s="50"/>
    </row>
    <row r="197" s="49" customFormat="true" ht="12.75" hidden="false" customHeight="false" outlineLevel="0" collapsed="false">
      <c r="A197" s="41" t="n">
        <v>154003</v>
      </c>
      <c r="B197" s="42" t="s">
        <v>58</v>
      </c>
      <c r="C197" s="43" t="s">
        <v>59</v>
      </c>
      <c r="D197" s="32" t="n">
        <v>9370244000130</v>
      </c>
      <c r="E197" s="33" t="s">
        <v>60</v>
      </c>
      <c r="F197" s="34" t="s">
        <v>509</v>
      </c>
      <c r="G197" s="35" t="s">
        <v>510</v>
      </c>
      <c r="H197" s="33" t="n">
        <v>411010</v>
      </c>
      <c r="I197" s="36" t="n">
        <v>40</v>
      </c>
      <c r="J197" s="37" t="s">
        <v>145</v>
      </c>
      <c r="K197" s="38" t="n">
        <v>4635.22</v>
      </c>
      <c r="L197" s="38" t="n">
        <v>9761.41</v>
      </c>
      <c r="M197" s="33" t="s">
        <v>24</v>
      </c>
      <c r="U197" s="50"/>
      <c r="V197" s="50"/>
      <c r="W197" s="50"/>
    </row>
    <row r="198" s="49" customFormat="true" ht="12.75" hidden="false" customHeight="false" outlineLevel="0" collapsed="false">
      <c r="A198" s="41" t="n">
        <v>154003</v>
      </c>
      <c r="B198" s="42" t="s">
        <v>58</v>
      </c>
      <c r="C198" s="43" t="s">
        <v>59</v>
      </c>
      <c r="D198" s="32" t="n">
        <v>9370244000130</v>
      </c>
      <c r="E198" s="33" t="s">
        <v>60</v>
      </c>
      <c r="F198" s="34" t="s">
        <v>511</v>
      </c>
      <c r="G198" s="35" t="s">
        <v>512</v>
      </c>
      <c r="H198" s="33" t="n">
        <v>411010</v>
      </c>
      <c r="I198" s="36" t="n">
        <v>40</v>
      </c>
      <c r="J198" s="47" t="s">
        <v>172</v>
      </c>
      <c r="K198" s="38" t="n">
        <v>4635.22</v>
      </c>
      <c r="L198" s="38" t="n">
        <v>9761.41</v>
      </c>
      <c r="M198" s="33" t="s">
        <v>24</v>
      </c>
      <c r="U198" s="50"/>
      <c r="V198" s="50"/>
      <c r="W198" s="50"/>
    </row>
    <row r="199" s="49" customFormat="true" ht="12.75" hidden="false" customHeight="false" outlineLevel="0" collapsed="false">
      <c r="A199" s="41" t="n">
        <v>154003</v>
      </c>
      <c r="B199" s="42" t="s">
        <v>58</v>
      </c>
      <c r="C199" s="43" t="s">
        <v>59</v>
      </c>
      <c r="D199" s="32" t="n">
        <v>9370244000130</v>
      </c>
      <c r="E199" s="33" t="s">
        <v>60</v>
      </c>
      <c r="F199" s="34" t="s">
        <v>513</v>
      </c>
      <c r="G199" s="35" t="s">
        <v>514</v>
      </c>
      <c r="H199" s="33" t="n">
        <v>411010</v>
      </c>
      <c r="I199" s="36" t="n">
        <v>40</v>
      </c>
      <c r="J199" s="37" t="s">
        <v>85</v>
      </c>
      <c r="K199" s="38" t="n">
        <v>4635.22</v>
      </c>
      <c r="L199" s="38" t="n">
        <v>9761.41</v>
      </c>
      <c r="M199" s="33" t="s">
        <v>24</v>
      </c>
      <c r="U199" s="50"/>
      <c r="V199" s="50"/>
      <c r="W199" s="50"/>
    </row>
    <row r="200" s="49" customFormat="true" ht="12.75" hidden="false" customHeight="false" outlineLevel="0" collapsed="false">
      <c r="A200" s="41" t="n">
        <v>154003</v>
      </c>
      <c r="B200" s="42" t="s">
        <v>58</v>
      </c>
      <c r="C200" s="43" t="s">
        <v>59</v>
      </c>
      <c r="D200" s="32" t="n">
        <v>9370244000130</v>
      </c>
      <c r="E200" s="33" t="s">
        <v>60</v>
      </c>
      <c r="F200" s="34" t="s">
        <v>515</v>
      </c>
      <c r="G200" s="35" t="s">
        <v>516</v>
      </c>
      <c r="H200" s="33" t="n">
        <v>411010</v>
      </c>
      <c r="I200" s="36" t="n">
        <v>40</v>
      </c>
      <c r="J200" s="37" t="s">
        <v>75</v>
      </c>
      <c r="K200" s="38" t="n">
        <v>4635.22</v>
      </c>
      <c r="L200" s="38" t="n">
        <v>9761.41</v>
      </c>
      <c r="M200" s="33" t="s">
        <v>24</v>
      </c>
      <c r="U200" s="50"/>
      <c r="V200" s="50"/>
      <c r="W200" s="50"/>
    </row>
    <row r="201" s="49" customFormat="true" ht="12.75" hidden="false" customHeight="false" outlineLevel="0" collapsed="false">
      <c r="A201" s="41" t="n">
        <v>154003</v>
      </c>
      <c r="B201" s="42" t="s">
        <v>58</v>
      </c>
      <c r="C201" s="43" t="s">
        <v>59</v>
      </c>
      <c r="D201" s="32" t="n">
        <v>9370244000130</v>
      </c>
      <c r="E201" s="33" t="s">
        <v>60</v>
      </c>
      <c r="F201" s="34" t="s">
        <v>517</v>
      </c>
      <c r="G201" s="35" t="s">
        <v>518</v>
      </c>
      <c r="H201" s="33" t="n">
        <v>411010</v>
      </c>
      <c r="I201" s="36" t="n">
        <v>40</v>
      </c>
      <c r="J201" s="37" t="s">
        <v>294</v>
      </c>
      <c r="K201" s="38" t="n">
        <v>4635.22</v>
      </c>
      <c r="L201" s="38" t="n">
        <v>9761.41</v>
      </c>
      <c r="M201" s="33" t="s">
        <v>24</v>
      </c>
      <c r="U201" s="50"/>
      <c r="V201" s="50"/>
      <c r="W201" s="50"/>
    </row>
    <row r="202" s="49" customFormat="true" ht="12.75" hidden="false" customHeight="false" outlineLevel="0" collapsed="false">
      <c r="A202" s="41" t="n">
        <v>154003</v>
      </c>
      <c r="B202" s="42" t="s">
        <v>58</v>
      </c>
      <c r="C202" s="43" t="s">
        <v>59</v>
      </c>
      <c r="D202" s="32" t="n">
        <v>9370244000130</v>
      </c>
      <c r="E202" s="33" t="s">
        <v>60</v>
      </c>
      <c r="F202" s="34" t="s">
        <v>519</v>
      </c>
      <c r="G202" s="35" t="s">
        <v>520</v>
      </c>
      <c r="H202" s="33" t="n">
        <v>411010</v>
      </c>
      <c r="I202" s="36" t="n">
        <v>40</v>
      </c>
      <c r="J202" s="44" t="s">
        <v>204</v>
      </c>
      <c r="K202" s="38" t="n">
        <v>4635.22</v>
      </c>
      <c r="L202" s="38" t="n">
        <v>9761.41</v>
      </c>
      <c r="M202" s="33" t="s">
        <v>24</v>
      </c>
      <c r="U202" s="50"/>
      <c r="V202" s="50"/>
      <c r="W202" s="50"/>
    </row>
    <row r="203" s="49" customFormat="true" ht="12.75" hidden="false" customHeight="false" outlineLevel="0" collapsed="false">
      <c r="A203" s="41" t="n">
        <v>154003</v>
      </c>
      <c r="B203" s="42" t="s">
        <v>58</v>
      </c>
      <c r="C203" s="43" t="s">
        <v>59</v>
      </c>
      <c r="D203" s="32" t="n">
        <v>9370244000130</v>
      </c>
      <c r="E203" s="33" t="s">
        <v>60</v>
      </c>
      <c r="F203" s="34" t="s">
        <v>521</v>
      </c>
      <c r="G203" s="35" t="s">
        <v>522</v>
      </c>
      <c r="H203" s="33" t="n">
        <v>411010</v>
      </c>
      <c r="I203" s="36" t="n">
        <v>40</v>
      </c>
      <c r="J203" s="37" t="s">
        <v>247</v>
      </c>
      <c r="K203" s="38" t="n">
        <v>4635.22</v>
      </c>
      <c r="L203" s="38" t="n">
        <v>9761.41</v>
      </c>
      <c r="M203" s="33" t="s">
        <v>24</v>
      </c>
      <c r="U203" s="50"/>
      <c r="V203" s="50"/>
      <c r="W203" s="50"/>
    </row>
    <row r="204" s="49" customFormat="true" ht="12.75" hidden="false" customHeight="false" outlineLevel="0" collapsed="false">
      <c r="A204" s="41" t="n">
        <v>154003</v>
      </c>
      <c r="B204" s="42" t="s">
        <v>58</v>
      </c>
      <c r="C204" s="43" t="s">
        <v>59</v>
      </c>
      <c r="D204" s="32" t="n">
        <v>9370244000130</v>
      </c>
      <c r="E204" s="33" t="s">
        <v>60</v>
      </c>
      <c r="F204" s="34" t="s">
        <v>523</v>
      </c>
      <c r="G204" s="35" t="s">
        <v>524</v>
      </c>
      <c r="H204" s="33" t="n">
        <v>411010</v>
      </c>
      <c r="I204" s="36" t="n">
        <v>40</v>
      </c>
      <c r="J204" s="37" t="s">
        <v>301</v>
      </c>
      <c r="K204" s="38" t="n">
        <v>4635.22</v>
      </c>
      <c r="L204" s="38" t="n">
        <v>9761.41</v>
      </c>
      <c r="M204" s="33" t="s">
        <v>24</v>
      </c>
      <c r="U204" s="50"/>
      <c r="V204" s="50"/>
      <c r="W204" s="50"/>
    </row>
    <row r="205" s="49" customFormat="true" ht="12.75" hidden="false" customHeight="false" outlineLevel="0" collapsed="false">
      <c r="A205" s="41" t="n">
        <v>154003</v>
      </c>
      <c r="B205" s="42" t="s">
        <v>58</v>
      </c>
      <c r="C205" s="43" t="s">
        <v>59</v>
      </c>
      <c r="D205" s="32" t="n">
        <v>9370244000130</v>
      </c>
      <c r="E205" s="33" t="s">
        <v>60</v>
      </c>
      <c r="F205" s="34" t="s">
        <v>525</v>
      </c>
      <c r="G205" s="35" t="s">
        <v>526</v>
      </c>
      <c r="H205" s="33" t="n">
        <v>411010</v>
      </c>
      <c r="I205" s="36" t="n">
        <v>40</v>
      </c>
      <c r="J205" s="47" t="s">
        <v>172</v>
      </c>
      <c r="K205" s="38" t="n">
        <v>4635.22</v>
      </c>
      <c r="L205" s="38" t="n">
        <v>9761.41</v>
      </c>
      <c r="M205" s="33" t="s">
        <v>24</v>
      </c>
      <c r="U205" s="50"/>
      <c r="V205" s="50"/>
      <c r="W205" s="50"/>
    </row>
    <row r="206" s="49" customFormat="true" ht="12.75" hidden="false" customHeight="false" outlineLevel="0" collapsed="false">
      <c r="A206" s="41" t="n">
        <v>154003</v>
      </c>
      <c r="B206" s="42" t="s">
        <v>58</v>
      </c>
      <c r="C206" s="43" t="s">
        <v>59</v>
      </c>
      <c r="D206" s="32" t="n">
        <v>9370244000130</v>
      </c>
      <c r="E206" s="33" t="s">
        <v>60</v>
      </c>
      <c r="F206" s="34" t="s">
        <v>527</v>
      </c>
      <c r="G206" s="35" t="s">
        <v>528</v>
      </c>
      <c r="H206" s="33" t="n">
        <v>411010</v>
      </c>
      <c r="I206" s="36" t="n">
        <v>40</v>
      </c>
      <c r="J206" s="37" t="s">
        <v>116</v>
      </c>
      <c r="K206" s="38" t="n">
        <v>4635.22</v>
      </c>
      <c r="L206" s="38" t="n">
        <v>9761.41</v>
      </c>
      <c r="M206" s="33" t="s">
        <v>24</v>
      </c>
      <c r="U206" s="50"/>
      <c r="V206" s="50"/>
      <c r="W206" s="50"/>
    </row>
    <row r="207" s="49" customFormat="true" ht="12.75" hidden="false" customHeight="false" outlineLevel="0" collapsed="false">
      <c r="A207" s="41" t="n">
        <v>154003</v>
      </c>
      <c r="B207" s="42" t="s">
        <v>58</v>
      </c>
      <c r="C207" s="43" t="s">
        <v>59</v>
      </c>
      <c r="D207" s="32" t="n">
        <v>9370244000130</v>
      </c>
      <c r="E207" s="33" t="s">
        <v>60</v>
      </c>
      <c r="F207" s="34" t="s">
        <v>529</v>
      </c>
      <c r="G207" s="35" t="s">
        <v>530</v>
      </c>
      <c r="H207" s="33" t="n">
        <v>411010</v>
      </c>
      <c r="I207" s="36" t="n">
        <v>40</v>
      </c>
      <c r="J207" s="37" t="s">
        <v>314</v>
      </c>
      <c r="K207" s="38" t="n">
        <v>4635.22</v>
      </c>
      <c r="L207" s="38" t="n">
        <v>9761.41</v>
      </c>
      <c r="M207" s="33" t="s">
        <v>24</v>
      </c>
      <c r="U207" s="50"/>
      <c r="V207" s="50"/>
      <c r="W207" s="50"/>
    </row>
    <row r="208" s="49" customFormat="true" ht="12.75" hidden="false" customHeight="false" outlineLevel="0" collapsed="false">
      <c r="A208" s="41" t="n">
        <v>154003</v>
      </c>
      <c r="B208" s="42" t="s">
        <v>58</v>
      </c>
      <c r="C208" s="43" t="s">
        <v>59</v>
      </c>
      <c r="D208" s="32" t="n">
        <v>9370244000130</v>
      </c>
      <c r="E208" s="33" t="s">
        <v>60</v>
      </c>
      <c r="F208" s="34" t="s">
        <v>531</v>
      </c>
      <c r="G208" s="35" t="s">
        <v>532</v>
      </c>
      <c r="H208" s="33" t="n">
        <v>411010</v>
      </c>
      <c r="I208" s="36" t="n">
        <v>40</v>
      </c>
      <c r="J208" s="44" t="s">
        <v>236</v>
      </c>
      <c r="K208" s="38" t="n">
        <v>4635.22</v>
      </c>
      <c r="L208" s="38" t="n">
        <v>9761.41</v>
      </c>
      <c r="M208" s="33" t="s">
        <v>24</v>
      </c>
      <c r="U208" s="50"/>
      <c r="V208" s="50"/>
      <c r="W208" s="50"/>
    </row>
    <row r="209" s="49" customFormat="true" ht="12.75" hidden="false" customHeight="false" outlineLevel="0" collapsed="false">
      <c r="A209" s="41" t="n">
        <v>154003</v>
      </c>
      <c r="B209" s="42" t="s">
        <v>58</v>
      </c>
      <c r="C209" s="43" t="s">
        <v>59</v>
      </c>
      <c r="D209" s="32" t="n">
        <v>9370244000130</v>
      </c>
      <c r="E209" s="33" t="s">
        <v>60</v>
      </c>
      <c r="F209" s="34" t="s">
        <v>533</v>
      </c>
      <c r="G209" s="35" t="s">
        <v>534</v>
      </c>
      <c r="H209" s="33" t="n">
        <v>411010</v>
      </c>
      <c r="I209" s="36" t="n">
        <v>40</v>
      </c>
      <c r="J209" s="37" t="s">
        <v>330</v>
      </c>
      <c r="K209" s="38" t="n">
        <v>4635.22</v>
      </c>
      <c r="L209" s="38" t="n">
        <v>9761.41</v>
      </c>
      <c r="M209" s="33" t="s">
        <v>24</v>
      </c>
      <c r="U209" s="50"/>
      <c r="V209" s="50"/>
      <c r="W209" s="50"/>
    </row>
    <row r="210" s="49" customFormat="true" ht="12.75" hidden="false" customHeight="false" outlineLevel="0" collapsed="false">
      <c r="A210" s="41" t="n">
        <v>154003</v>
      </c>
      <c r="B210" s="42" t="s">
        <v>58</v>
      </c>
      <c r="C210" s="43" t="s">
        <v>59</v>
      </c>
      <c r="D210" s="32" t="n">
        <v>9370244000130</v>
      </c>
      <c r="E210" s="33" t="s">
        <v>60</v>
      </c>
      <c r="F210" s="34" t="s">
        <v>535</v>
      </c>
      <c r="G210" s="35" t="s">
        <v>536</v>
      </c>
      <c r="H210" s="33" t="n">
        <v>411010</v>
      </c>
      <c r="I210" s="36" t="n">
        <v>40</v>
      </c>
      <c r="J210" s="37" t="s">
        <v>85</v>
      </c>
      <c r="K210" s="38" t="n">
        <v>4635.22</v>
      </c>
      <c r="L210" s="38" t="n">
        <v>9761.41</v>
      </c>
      <c r="M210" s="33" t="s">
        <v>24</v>
      </c>
      <c r="U210" s="50"/>
      <c r="V210" s="50"/>
      <c r="W210" s="50"/>
    </row>
    <row r="211" s="49" customFormat="true" ht="12.75" hidden="false" customHeight="false" outlineLevel="0" collapsed="false">
      <c r="A211" s="41" t="n">
        <v>154003</v>
      </c>
      <c r="B211" s="42" t="s">
        <v>58</v>
      </c>
      <c r="C211" s="43" t="s">
        <v>59</v>
      </c>
      <c r="D211" s="32" t="n">
        <v>9370244000130</v>
      </c>
      <c r="E211" s="33" t="s">
        <v>60</v>
      </c>
      <c r="F211" s="34" t="s">
        <v>537</v>
      </c>
      <c r="G211" s="35" t="s">
        <v>538</v>
      </c>
      <c r="H211" s="33" t="n">
        <v>411010</v>
      </c>
      <c r="I211" s="36" t="n">
        <v>40</v>
      </c>
      <c r="J211" s="44" t="s">
        <v>129</v>
      </c>
      <c r="K211" s="38" t="n">
        <v>4635.22</v>
      </c>
      <c r="L211" s="38" t="n">
        <v>9761.41</v>
      </c>
      <c r="M211" s="33" t="s">
        <v>24</v>
      </c>
      <c r="U211" s="50"/>
      <c r="V211" s="50"/>
      <c r="W211" s="50"/>
    </row>
    <row r="212" s="49" customFormat="true" ht="12.75" hidden="false" customHeight="false" outlineLevel="0" collapsed="false">
      <c r="A212" s="41" t="n">
        <v>154003</v>
      </c>
      <c r="B212" s="42" t="s">
        <v>58</v>
      </c>
      <c r="C212" s="43" t="s">
        <v>59</v>
      </c>
      <c r="D212" s="32" t="n">
        <v>9370244000130</v>
      </c>
      <c r="E212" s="33" t="s">
        <v>60</v>
      </c>
      <c r="F212" s="34" t="s">
        <v>539</v>
      </c>
      <c r="G212" s="35" t="s">
        <v>540</v>
      </c>
      <c r="H212" s="33" t="n">
        <v>411010</v>
      </c>
      <c r="I212" s="36" t="n">
        <v>40</v>
      </c>
      <c r="J212" s="37" t="s">
        <v>66</v>
      </c>
      <c r="K212" s="38" t="n">
        <v>4635.22</v>
      </c>
      <c r="L212" s="38" t="n">
        <v>9761.41</v>
      </c>
      <c r="M212" s="33" t="s">
        <v>24</v>
      </c>
      <c r="U212" s="50"/>
      <c r="V212" s="50"/>
      <c r="W212" s="50"/>
    </row>
    <row r="213" s="49" customFormat="true" ht="12.75" hidden="false" customHeight="false" outlineLevel="0" collapsed="false">
      <c r="A213" s="41" t="n">
        <v>154003</v>
      </c>
      <c r="B213" s="42" t="s">
        <v>58</v>
      </c>
      <c r="C213" s="43" t="s">
        <v>59</v>
      </c>
      <c r="D213" s="32" t="n">
        <v>9370244000130</v>
      </c>
      <c r="E213" s="33" t="s">
        <v>60</v>
      </c>
      <c r="F213" s="34" t="s">
        <v>541</v>
      </c>
      <c r="G213" s="35" t="s">
        <v>542</v>
      </c>
      <c r="H213" s="33" t="n">
        <v>411010</v>
      </c>
      <c r="I213" s="36" t="n">
        <v>40</v>
      </c>
      <c r="J213" s="47" t="s">
        <v>172</v>
      </c>
      <c r="K213" s="38" t="n">
        <v>4635.22</v>
      </c>
      <c r="L213" s="38" t="n">
        <v>9761.41</v>
      </c>
      <c r="M213" s="33" t="s">
        <v>24</v>
      </c>
      <c r="U213" s="50"/>
      <c r="V213" s="50"/>
      <c r="W213" s="50"/>
    </row>
    <row r="214" s="49" customFormat="true" ht="12.75" hidden="false" customHeight="false" outlineLevel="0" collapsed="false">
      <c r="A214" s="41" t="n">
        <v>154003</v>
      </c>
      <c r="B214" s="42" t="s">
        <v>58</v>
      </c>
      <c r="C214" s="43" t="s">
        <v>59</v>
      </c>
      <c r="D214" s="32" t="n">
        <v>9370244000130</v>
      </c>
      <c r="E214" s="33" t="s">
        <v>60</v>
      </c>
      <c r="F214" s="34" t="s">
        <v>543</v>
      </c>
      <c r="G214" s="35" t="s">
        <v>544</v>
      </c>
      <c r="H214" s="33" t="n">
        <v>411010</v>
      </c>
      <c r="I214" s="36" t="n">
        <v>40</v>
      </c>
      <c r="J214" s="37" t="s">
        <v>314</v>
      </c>
      <c r="K214" s="38" t="n">
        <v>4635.22</v>
      </c>
      <c r="L214" s="38" t="n">
        <v>9761.41</v>
      </c>
      <c r="M214" s="33" t="s">
        <v>24</v>
      </c>
      <c r="U214" s="50"/>
      <c r="V214" s="50"/>
      <c r="W214" s="50"/>
    </row>
    <row r="215" s="49" customFormat="true" ht="12.75" hidden="false" customHeight="false" outlineLevel="0" collapsed="false">
      <c r="A215" s="41" t="n">
        <v>154003</v>
      </c>
      <c r="B215" s="42" t="s">
        <v>58</v>
      </c>
      <c r="C215" s="43" t="s">
        <v>59</v>
      </c>
      <c r="D215" s="32" t="n">
        <v>9370244000130</v>
      </c>
      <c r="E215" s="33" t="s">
        <v>60</v>
      </c>
      <c r="F215" s="34" t="s">
        <v>545</v>
      </c>
      <c r="G215" s="35" t="s">
        <v>546</v>
      </c>
      <c r="H215" s="33" t="n">
        <v>411010</v>
      </c>
      <c r="I215" s="36" t="n">
        <v>40</v>
      </c>
      <c r="J215" s="37" t="s">
        <v>88</v>
      </c>
      <c r="K215" s="38" t="n">
        <v>4635.22</v>
      </c>
      <c r="L215" s="38" t="n">
        <v>9761.41</v>
      </c>
      <c r="M215" s="33" t="s">
        <v>24</v>
      </c>
      <c r="U215" s="50"/>
      <c r="V215" s="50"/>
      <c r="W215" s="50"/>
    </row>
    <row r="216" s="49" customFormat="true" ht="12.75" hidden="false" customHeight="false" outlineLevel="0" collapsed="false">
      <c r="A216" s="41" t="n">
        <v>154003</v>
      </c>
      <c r="B216" s="42" t="s">
        <v>58</v>
      </c>
      <c r="C216" s="43" t="s">
        <v>59</v>
      </c>
      <c r="D216" s="32" t="n">
        <v>9370244000130</v>
      </c>
      <c r="E216" s="33" t="s">
        <v>60</v>
      </c>
      <c r="F216" s="34" t="s">
        <v>547</v>
      </c>
      <c r="G216" s="35" t="s">
        <v>548</v>
      </c>
      <c r="H216" s="33" t="n">
        <v>411010</v>
      </c>
      <c r="I216" s="36" t="n">
        <v>40</v>
      </c>
      <c r="J216" s="37" t="s">
        <v>75</v>
      </c>
      <c r="K216" s="38" t="n">
        <v>4635.22</v>
      </c>
      <c r="L216" s="38" t="n">
        <v>9761.41</v>
      </c>
      <c r="M216" s="33" t="s">
        <v>24</v>
      </c>
      <c r="U216" s="50"/>
      <c r="V216" s="50"/>
      <c r="W216" s="50"/>
    </row>
    <row r="217" s="49" customFormat="true" ht="12.75" hidden="false" customHeight="false" outlineLevel="0" collapsed="false">
      <c r="A217" s="41" t="n">
        <v>154003</v>
      </c>
      <c r="B217" s="42" t="s">
        <v>58</v>
      </c>
      <c r="C217" s="43" t="s">
        <v>59</v>
      </c>
      <c r="D217" s="32" t="n">
        <v>9370244000130</v>
      </c>
      <c r="E217" s="33" t="s">
        <v>60</v>
      </c>
      <c r="F217" s="34" t="s">
        <v>549</v>
      </c>
      <c r="G217" s="35" t="s">
        <v>550</v>
      </c>
      <c r="H217" s="33" t="n">
        <v>411010</v>
      </c>
      <c r="I217" s="36" t="n">
        <v>40</v>
      </c>
      <c r="J217" s="37" t="s">
        <v>126</v>
      </c>
      <c r="K217" s="38" t="n">
        <v>4635.22</v>
      </c>
      <c r="L217" s="38" t="n">
        <v>9761.41</v>
      </c>
      <c r="M217" s="33" t="s">
        <v>24</v>
      </c>
      <c r="U217" s="50"/>
      <c r="V217" s="50"/>
      <c r="W217" s="50"/>
    </row>
    <row r="218" s="49" customFormat="true" ht="12.75" hidden="false" customHeight="false" outlineLevel="0" collapsed="false">
      <c r="A218" s="41" t="n">
        <v>154003</v>
      </c>
      <c r="B218" s="42" t="s">
        <v>58</v>
      </c>
      <c r="C218" s="43" t="s">
        <v>59</v>
      </c>
      <c r="D218" s="32" t="n">
        <v>9370244000130</v>
      </c>
      <c r="E218" s="33" t="s">
        <v>60</v>
      </c>
      <c r="F218" s="34" t="s">
        <v>551</v>
      </c>
      <c r="G218" s="35" t="s">
        <v>552</v>
      </c>
      <c r="H218" s="33" t="n">
        <v>411010</v>
      </c>
      <c r="I218" s="36" t="n">
        <v>40</v>
      </c>
      <c r="J218" s="37" t="s">
        <v>126</v>
      </c>
      <c r="K218" s="38" t="n">
        <v>4635.22</v>
      </c>
      <c r="L218" s="38" t="n">
        <v>9761.41</v>
      </c>
      <c r="M218" s="33" t="s">
        <v>24</v>
      </c>
      <c r="U218" s="50"/>
      <c r="V218" s="50"/>
      <c r="W218" s="50"/>
    </row>
    <row r="219" s="49" customFormat="true" ht="12.75" hidden="false" customHeight="false" outlineLevel="0" collapsed="false">
      <c r="A219" s="41" t="n">
        <v>154003</v>
      </c>
      <c r="B219" s="42" t="s">
        <v>58</v>
      </c>
      <c r="C219" s="43" t="s">
        <v>59</v>
      </c>
      <c r="D219" s="32" t="n">
        <v>9370244000130</v>
      </c>
      <c r="E219" s="33" t="s">
        <v>60</v>
      </c>
      <c r="F219" s="34" t="s">
        <v>553</v>
      </c>
      <c r="G219" s="35" t="s">
        <v>554</v>
      </c>
      <c r="H219" s="33" t="n">
        <v>411010</v>
      </c>
      <c r="I219" s="36" t="n">
        <v>40</v>
      </c>
      <c r="J219" s="37" t="s">
        <v>140</v>
      </c>
      <c r="K219" s="38" t="n">
        <v>4635.22</v>
      </c>
      <c r="L219" s="38" t="n">
        <v>9761.41</v>
      </c>
      <c r="M219" s="33" t="s">
        <v>24</v>
      </c>
      <c r="U219" s="50"/>
      <c r="V219" s="50"/>
      <c r="W219" s="50"/>
    </row>
    <row r="220" s="49" customFormat="true" ht="12.75" hidden="false" customHeight="false" outlineLevel="0" collapsed="false">
      <c r="A220" s="41" t="n">
        <v>154003</v>
      </c>
      <c r="B220" s="42" t="s">
        <v>58</v>
      </c>
      <c r="C220" s="43" t="s">
        <v>59</v>
      </c>
      <c r="D220" s="32" t="n">
        <v>9370244000130</v>
      </c>
      <c r="E220" s="33" t="s">
        <v>60</v>
      </c>
      <c r="F220" s="34" t="s">
        <v>555</v>
      </c>
      <c r="G220" s="35" t="s">
        <v>556</v>
      </c>
      <c r="H220" s="33" t="n">
        <v>411010</v>
      </c>
      <c r="I220" s="36" t="n">
        <v>40</v>
      </c>
      <c r="J220" s="37" t="s">
        <v>557</v>
      </c>
      <c r="K220" s="38" t="n">
        <v>4635.22</v>
      </c>
      <c r="L220" s="38" t="n">
        <v>9761.41</v>
      </c>
      <c r="M220" s="33" t="s">
        <v>24</v>
      </c>
      <c r="U220" s="50"/>
      <c r="V220" s="50"/>
      <c r="W220" s="50"/>
    </row>
    <row r="221" s="49" customFormat="true" ht="12.75" hidden="false" customHeight="false" outlineLevel="0" collapsed="false">
      <c r="A221" s="41" t="n">
        <v>154003</v>
      </c>
      <c r="B221" s="42" t="s">
        <v>58</v>
      </c>
      <c r="C221" s="43" t="s">
        <v>59</v>
      </c>
      <c r="D221" s="32" t="n">
        <v>9370244000130</v>
      </c>
      <c r="E221" s="33" t="s">
        <v>60</v>
      </c>
      <c r="F221" s="34" t="s">
        <v>558</v>
      </c>
      <c r="G221" s="35" t="s">
        <v>559</v>
      </c>
      <c r="H221" s="33" t="n">
        <v>411010</v>
      </c>
      <c r="I221" s="36" t="n">
        <v>40</v>
      </c>
      <c r="J221" s="44" t="s">
        <v>214</v>
      </c>
      <c r="K221" s="38" t="n">
        <v>4635.22</v>
      </c>
      <c r="L221" s="38" t="n">
        <v>9761.41</v>
      </c>
      <c r="M221" s="33" t="s">
        <v>24</v>
      </c>
      <c r="U221" s="50"/>
      <c r="V221" s="50"/>
      <c r="W221" s="50"/>
    </row>
    <row r="222" s="49" customFormat="true" ht="12.75" hidden="false" customHeight="false" outlineLevel="0" collapsed="false">
      <c r="A222" s="41" t="n">
        <v>154003</v>
      </c>
      <c r="B222" s="42" t="s">
        <v>58</v>
      </c>
      <c r="C222" s="43" t="s">
        <v>59</v>
      </c>
      <c r="D222" s="32" t="n">
        <v>9370244000130</v>
      </c>
      <c r="E222" s="33" t="s">
        <v>60</v>
      </c>
      <c r="F222" s="34" t="s">
        <v>560</v>
      </c>
      <c r="G222" s="35" t="s">
        <v>561</v>
      </c>
      <c r="H222" s="33" t="n">
        <v>411010</v>
      </c>
      <c r="I222" s="36" t="n">
        <v>40</v>
      </c>
      <c r="J222" s="37" t="s">
        <v>101</v>
      </c>
      <c r="K222" s="38" t="n">
        <v>4635.22</v>
      </c>
      <c r="L222" s="38" t="n">
        <v>9761.41</v>
      </c>
      <c r="M222" s="33" t="s">
        <v>24</v>
      </c>
      <c r="U222" s="50"/>
      <c r="V222" s="50"/>
      <c r="W222" s="50"/>
    </row>
    <row r="223" s="49" customFormat="true" ht="12.75" hidden="false" customHeight="false" outlineLevel="0" collapsed="false">
      <c r="A223" s="41" t="n">
        <v>154003</v>
      </c>
      <c r="B223" s="42" t="s">
        <v>58</v>
      </c>
      <c r="C223" s="43" t="s">
        <v>59</v>
      </c>
      <c r="D223" s="32" t="n">
        <v>9370244000130</v>
      </c>
      <c r="E223" s="33" t="s">
        <v>60</v>
      </c>
      <c r="F223" s="34" t="s">
        <v>562</v>
      </c>
      <c r="G223" s="35" t="s">
        <v>563</v>
      </c>
      <c r="H223" s="33" t="n">
        <v>411010</v>
      </c>
      <c r="I223" s="36" t="n">
        <v>40</v>
      </c>
      <c r="J223" s="37" t="s">
        <v>69</v>
      </c>
      <c r="K223" s="38" t="n">
        <v>4635.22</v>
      </c>
      <c r="L223" s="38" t="n">
        <v>9761.41</v>
      </c>
      <c r="M223" s="33" t="s">
        <v>24</v>
      </c>
      <c r="U223" s="50"/>
      <c r="V223" s="50"/>
      <c r="W223" s="50"/>
    </row>
    <row r="224" s="49" customFormat="true" ht="12.75" hidden="false" customHeight="false" outlineLevel="0" collapsed="false">
      <c r="A224" s="41" t="n">
        <v>154003</v>
      </c>
      <c r="B224" s="42" t="s">
        <v>58</v>
      </c>
      <c r="C224" s="43" t="s">
        <v>59</v>
      </c>
      <c r="D224" s="32" t="n">
        <v>9370244000130</v>
      </c>
      <c r="E224" s="33" t="s">
        <v>60</v>
      </c>
      <c r="F224" s="34" t="s">
        <v>564</v>
      </c>
      <c r="G224" s="35" t="s">
        <v>565</v>
      </c>
      <c r="H224" s="33" t="n">
        <v>411010</v>
      </c>
      <c r="I224" s="36" t="n">
        <v>40</v>
      </c>
      <c r="J224" s="37" t="s">
        <v>140</v>
      </c>
      <c r="K224" s="38" t="n">
        <v>4635.22</v>
      </c>
      <c r="L224" s="38" t="n">
        <v>9761.41</v>
      </c>
      <c r="M224" s="33" t="s">
        <v>24</v>
      </c>
      <c r="U224" s="50"/>
      <c r="V224" s="50"/>
      <c r="W224" s="50"/>
    </row>
    <row r="225" s="49" customFormat="true" ht="12.75" hidden="false" customHeight="false" outlineLevel="0" collapsed="false">
      <c r="A225" s="41" t="n">
        <v>154003</v>
      </c>
      <c r="B225" s="42" t="s">
        <v>58</v>
      </c>
      <c r="C225" s="43" t="s">
        <v>59</v>
      </c>
      <c r="D225" s="32" t="n">
        <v>9370244000130</v>
      </c>
      <c r="E225" s="33" t="s">
        <v>60</v>
      </c>
      <c r="F225" s="34" t="s">
        <v>566</v>
      </c>
      <c r="G225" s="35" t="s">
        <v>567</v>
      </c>
      <c r="H225" s="33" t="n">
        <v>411010</v>
      </c>
      <c r="I225" s="36" t="n">
        <v>40</v>
      </c>
      <c r="J225" s="37" t="s">
        <v>197</v>
      </c>
      <c r="K225" s="38" t="n">
        <v>4635.22</v>
      </c>
      <c r="L225" s="38" t="n">
        <v>9761.41</v>
      </c>
      <c r="M225" s="33" t="s">
        <v>24</v>
      </c>
      <c r="U225" s="50"/>
      <c r="V225" s="50"/>
      <c r="W225" s="50"/>
    </row>
    <row r="226" s="49" customFormat="true" ht="12.75" hidden="false" customHeight="false" outlineLevel="0" collapsed="false">
      <c r="A226" s="41" t="n">
        <v>154003</v>
      </c>
      <c r="B226" s="42" t="s">
        <v>58</v>
      </c>
      <c r="C226" s="43" t="s">
        <v>59</v>
      </c>
      <c r="D226" s="32" t="n">
        <v>9370244000130</v>
      </c>
      <c r="E226" s="33" t="s">
        <v>60</v>
      </c>
      <c r="F226" s="34" t="s">
        <v>568</v>
      </c>
      <c r="G226" s="35" t="s">
        <v>569</v>
      </c>
      <c r="H226" s="33" t="n">
        <v>411010</v>
      </c>
      <c r="I226" s="36" t="n">
        <v>40</v>
      </c>
      <c r="J226" s="37" t="s">
        <v>197</v>
      </c>
      <c r="K226" s="38" t="n">
        <v>4635.22</v>
      </c>
      <c r="L226" s="38" t="n">
        <v>9761.41</v>
      </c>
      <c r="M226" s="33" t="s">
        <v>24</v>
      </c>
      <c r="U226" s="50"/>
      <c r="V226" s="50"/>
      <c r="W226" s="50"/>
    </row>
    <row r="227" s="49" customFormat="true" ht="12.75" hidden="false" customHeight="false" outlineLevel="0" collapsed="false">
      <c r="A227" s="41" t="n">
        <v>154003</v>
      </c>
      <c r="B227" s="42" t="s">
        <v>58</v>
      </c>
      <c r="C227" s="43" t="s">
        <v>59</v>
      </c>
      <c r="D227" s="32" t="n">
        <v>9370244000130</v>
      </c>
      <c r="E227" s="33" t="s">
        <v>60</v>
      </c>
      <c r="F227" s="34" t="s">
        <v>570</v>
      </c>
      <c r="G227" s="35" t="s">
        <v>571</v>
      </c>
      <c r="H227" s="33" t="n">
        <v>411010</v>
      </c>
      <c r="I227" s="36" t="n">
        <v>40</v>
      </c>
      <c r="J227" s="37" t="s">
        <v>101</v>
      </c>
      <c r="K227" s="38" t="n">
        <v>4635.22</v>
      </c>
      <c r="L227" s="38" t="n">
        <v>9761.41</v>
      </c>
      <c r="M227" s="33" t="s">
        <v>24</v>
      </c>
      <c r="U227" s="50"/>
      <c r="V227" s="50"/>
      <c r="W227" s="50"/>
    </row>
    <row r="228" s="49" customFormat="true" ht="12.75" hidden="false" customHeight="false" outlineLevel="0" collapsed="false">
      <c r="A228" s="41" t="n">
        <v>154003</v>
      </c>
      <c r="B228" s="42" t="s">
        <v>58</v>
      </c>
      <c r="C228" s="43" t="s">
        <v>59</v>
      </c>
      <c r="D228" s="32" t="n">
        <v>9370244000130</v>
      </c>
      <c r="E228" s="33" t="s">
        <v>60</v>
      </c>
      <c r="F228" s="34" t="s">
        <v>572</v>
      </c>
      <c r="G228" s="35" t="s">
        <v>573</v>
      </c>
      <c r="H228" s="33" t="n">
        <v>411010</v>
      </c>
      <c r="I228" s="36" t="n">
        <v>40</v>
      </c>
      <c r="J228" s="37" t="s">
        <v>277</v>
      </c>
      <c r="K228" s="38" t="n">
        <v>4635.22</v>
      </c>
      <c r="L228" s="38" t="n">
        <v>9761.41</v>
      </c>
      <c r="M228" s="33" t="s">
        <v>24</v>
      </c>
      <c r="U228" s="50"/>
      <c r="V228" s="50"/>
      <c r="W228" s="50"/>
    </row>
    <row r="229" s="49" customFormat="true" ht="12.75" hidden="false" customHeight="false" outlineLevel="0" collapsed="false">
      <c r="A229" s="41" t="n">
        <v>154003</v>
      </c>
      <c r="B229" s="42" t="s">
        <v>58</v>
      </c>
      <c r="C229" s="43" t="s">
        <v>59</v>
      </c>
      <c r="D229" s="32" t="n">
        <v>9370244000130</v>
      </c>
      <c r="E229" s="33" t="s">
        <v>60</v>
      </c>
      <c r="F229" s="34" t="s">
        <v>574</v>
      </c>
      <c r="G229" s="35" t="s">
        <v>575</v>
      </c>
      <c r="H229" s="33" t="n">
        <v>411010</v>
      </c>
      <c r="I229" s="36" t="n">
        <v>40</v>
      </c>
      <c r="J229" s="37" t="s">
        <v>263</v>
      </c>
      <c r="K229" s="38" t="n">
        <v>4635.22</v>
      </c>
      <c r="L229" s="38" t="n">
        <v>9761.41</v>
      </c>
      <c r="M229" s="33" t="s">
        <v>24</v>
      </c>
      <c r="U229" s="50"/>
      <c r="V229" s="50"/>
      <c r="W229" s="50"/>
    </row>
    <row r="230" s="49" customFormat="true" ht="12.75" hidden="false" customHeight="false" outlineLevel="0" collapsed="false">
      <c r="A230" s="41" t="n">
        <v>154003</v>
      </c>
      <c r="B230" s="42" t="s">
        <v>58</v>
      </c>
      <c r="C230" s="43" t="s">
        <v>59</v>
      </c>
      <c r="D230" s="32" t="n">
        <v>9370244000130</v>
      </c>
      <c r="E230" s="33" t="s">
        <v>60</v>
      </c>
      <c r="F230" s="34" t="s">
        <v>576</v>
      </c>
      <c r="G230" s="35" t="s">
        <v>577</v>
      </c>
      <c r="H230" s="33" t="n">
        <v>411010</v>
      </c>
      <c r="I230" s="36" t="n">
        <v>40</v>
      </c>
      <c r="J230" s="37" t="s">
        <v>388</v>
      </c>
      <c r="K230" s="38" t="n">
        <v>4635.22</v>
      </c>
      <c r="L230" s="38" t="n">
        <v>9761.41</v>
      </c>
      <c r="M230" s="33" t="s">
        <v>24</v>
      </c>
      <c r="U230" s="50"/>
      <c r="V230" s="50"/>
      <c r="W230" s="50"/>
    </row>
    <row r="231" s="49" customFormat="true" ht="12.75" hidden="false" customHeight="false" outlineLevel="0" collapsed="false">
      <c r="A231" s="41" t="n">
        <v>154003</v>
      </c>
      <c r="B231" s="42" t="s">
        <v>58</v>
      </c>
      <c r="C231" s="43" t="s">
        <v>59</v>
      </c>
      <c r="D231" s="32" t="n">
        <v>9370244000130</v>
      </c>
      <c r="E231" s="33" t="s">
        <v>60</v>
      </c>
      <c r="F231" s="34" t="s">
        <v>578</v>
      </c>
      <c r="G231" s="35" t="s">
        <v>579</v>
      </c>
      <c r="H231" s="33" t="n">
        <v>411010</v>
      </c>
      <c r="I231" s="36" t="n">
        <v>40</v>
      </c>
      <c r="J231" s="37" t="s">
        <v>291</v>
      </c>
      <c r="K231" s="38" t="n">
        <v>4635.22</v>
      </c>
      <c r="L231" s="38" t="n">
        <v>9761.41</v>
      </c>
      <c r="M231" s="33" t="s">
        <v>24</v>
      </c>
      <c r="U231" s="50"/>
      <c r="V231" s="50"/>
      <c r="W231" s="50"/>
    </row>
    <row r="232" s="49" customFormat="true" ht="12.75" hidden="false" customHeight="false" outlineLevel="0" collapsed="false">
      <c r="A232" s="54" t="n">
        <v>154003</v>
      </c>
      <c r="B232" s="35" t="s">
        <v>58</v>
      </c>
      <c r="C232" s="55" t="s">
        <v>59</v>
      </c>
      <c r="D232" s="56" t="n">
        <v>9370244000130</v>
      </c>
      <c r="E232" s="57" t="s">
        <v>60</v>
      </c>
      <c r="F232" s="34" t="s">
        <v>580</v>
      </c>
      <c r="G232" s="35" t="s">
        <v>581</v>
      </c>
      <c r="H232" s="57" t="n">
        <v>411010</v>
      </c>
      <c r="I232" s="58" t="n">
        <v>40</v>
      </c>
      <c r="J232" s="37" t="s">
        <v>214</v>
      </c>
      <c r="K232" s="59" t="n">
        <v>4635.22</v>
      </c>
      <c r="L232" s="59" t="n">
        <v>9761.41</v>
      </c>
      <c r="M232" s="57" t="s">
        <v>24</v>
      </c>
      <c r="U232" s="50"/>
      <c r="V232" s="50"/>
      <c r="W232" s="50"/>
    </row>
    <row r="233" s="49" customFormat="true" ht="12.75" hidden="false" customHeight="false" outlineLevel="0" collapsed="false">
      <c r="A233" s="54" t="n">
        <v>154003</v>
      </c>
      <c r="B233" s="35" t="s">
        <v>58</v>
      </c>
      <c r="C233" s="55" t="s">
        <v>59</v>
      </c>
      <c r="D233" s="56" t="n">
        <v>9370244000130</v>
      </c>
      <c r="E233" s="57" t="s">
        <v>60</v>
      </c>
      <c r="F233" s="34" t="s">
        <v>582</v>
      </c>
      <c r="G233" s="35" t="s">
        <v>583</v>
      </c>
      <c r="H233" s="57" t="n">
        <v>411010</v>
      </c>
      <c r="I233" s="58" t="n">
        <v>40</v>
      </c>
      <c r="J233" s="44" t="s">
        <v>116</v>
      </c>
      <c r="K233" s="59" t="n">
        <v>4635.22</v>
      </c>
      <c r="L233" s="59" t="n">
        <v>9761.41</v>
      </c>
      <c r="M233" s="57" t="s">
        <v>24</v>
      </c>
      <c r="U233" s="50"/>
      <c r="V233" s="50"/>
      <c r="W233" s="50"/>
    </row>
    <row r="234" s="49" customFormat="true" ht="12.75" hidden="false" customHeight="false" outlineLevel="0" collapsed="false">
      <c r="A234" s="54" t="n">
        <v>154003</v>
      </c>
      <c r="B234" s="35" t="s">
        <v>58</v>
      </c>
      <c r="C234" s="55" t="s">
        <v>59</v>
      </c>
      <c r="D234" s="56" t="n">
        <v>9370244000130</v>
      </c>
      <c r="E234" s="57" t="s">
        <v>60</v>
      </c>
      <c r="F234" s="34" t="s">
        <v>584</v>
      </c>
      <c r="G234" s="35" t="s">
        <v>585</v>
      </c>
      <c r="H234" s="57" t="n">
        <v>411010</v>
      </c>
      <c r="I234" s="58" t="n">
        <v>40</v>
      </c>
      <c r="J234" s="37" t="s">
        <v>145</v>
      </c>
      <c r="K234" s="59" t="n">
        <v>4635.22</v>
      </c>
      <c r="L234" s="59" t="n">
        <v>9761.41</v>
      </c>
      <c r="M234" s="57" t="s">
        <v>24</v>
      </c>
      <c r="U234" s="50"/>
      <c r="V234" s="50"/>
      <c r="W234" s="50"/>
    </row>
    <row r="235" s="49" customFormat="true" ht="12.75" hidden="false" customHeight="false" outlineLevel="0" collapsed="false">
      <c r="A235" s="54" t="n">
        <v>154003</v>
      </c>
      <c r="B235" s="35" t="s">
        <v>58</v>
      </c>
      <c r="C235" s="55" t="s">
        <v>59</v>
      </c>
      <c r="D235" s="56" t="n">
        <v>9370244000130</v>
      </c>
      <c r="E235" s="57" t="s">
        <v>60</v>
      </c>
      <c r="F235" s="34" t="s">
        <v>586</v>
      </c>
      <c r="G235" s="35" t="s">
        <v>587</v>
      </c>
      <c r="H235" s="57" t="n">
        <v>411010</v>
      </c>
      <c r="I235" s="58" t="n">
        <v>40</v>
      </c>
      <c r="J235" s="37" t="s">
        <v>588</v>
      </c>
      <c r="K235" s="59" t="n">
        <v>4635.22</v>
      </c>
      <c r="L235" s="59" t="n">
        <v>9761.41</v>
      </c>
      <c r="M235" s="57" t="s">
        <v>24</v>
      </c>
      <c r="U235" s="50"/>
      <c r="V235" s="50"/>
      <c r="W235" s="50"/>
    </row>
    <row r="236" s="49" customFormat="true" ht="12.75" hidden="false" customHeight="false" outlineLevel="0" collapsed="false">
      <c r="A236" s="54" t="n">
        <v>154003</v>
      </c>
      <c r="B236" s="35" t="s">
        <v>58</v>
      </c>
      <c r="C236" s="55" t="s">
        <v>59</v>
      </c>
      <c r="D236" s="56" t="n">
        <v>9370244000130</v>
      </c>
      <c r="E236" s="57" t="s">
        <v>60</v>
      </c>
      <c r="F236" s="34" t="s">
        <v>589</v>
      </c>
      <c r="G236" s="35" t="s">
        <v>590</v>
      </c>
      <c r="H236" s="57" t="n">
        <v>411010</v>
      </c>
      <c r="I236" s="58" t="n">
        <v>40</v>
      </c>
      <c r="J236" s="35" t="s">
        <v>172</v>
      </c>
      <c r="K236" s="59" t="n">
        <v>4635.22</v>
      </c>
      <c r="L236" s="59" t="n">
        <v>9761.41</v>
      </c>
      <c r="M236" s="57" t="s">
        <v>24</v>
      </c>
      <c r="U236" s="50"/>
      <c r="V236" s="50"/>
      <c r="W236" s="50"/>
    </row>
    <row r="237" s="49" customFormat="true" ht="12.75" hidden="false" customHeight="false" outlineLevel="0" collapsed="false">
      <c r="A237" s="54" t="n">
        <v>154003</v>
      </c>
      <c r="B237" s="35" t="s">
        <v>58</v>
      </c>
      <c r="C237" s="55" t="s">
        <v>59</v>
      </c>
      <c r="D237" s="56" t="n">
        <v>9370244000130</v>
      </c>
      <c r="E237" s="57" t="s">
        <v>60</v>
      </c>
      <c r="F237" s="48" t="s">
        <v>591</v>
      </c>
      <c r="G237" s="35" t="s">
        <v>592</v>
      </c>
      <c r="H237" s="57" t="n">
        <v>411010</v>
      </c>
      <c r="I237" s="58" t="n">
        <v>40</v>
      </c>
      <c r="J237" s="37" t="s">
        <v>588</v>
      </c>
      <c r="K237" s="59" t="n">
        <v>4635.22</v>
      </c>
      <c r="L237" s="59" t="n">
        <v>9761.41</v>
      </c>
      <c r="M237" s="57" t="s">
        <v>24</v>
      </c>
      <c r="U237" s="50"/>
      <c r="V237" s="50"/>
      <c r="W237" s="50"/>
    </row>
    <row r="238" s="49" customFormat="true" ht="12.75" hidden="false" customHeight="false" outlineLevel="0" collapsed="false">
      <c r="A238" s="54" t="n">
        <v>154003</v>
      </c>
      <c r="B238" s="35" t="s">
        <v>58</v>
      </c>
      <c r="C238" s="55" t="s">
        <v>59</v>
      </c>
      <c r="D238" s="56" t="n">
        <v>9370244000130</v>
      </c>
      <c r="E238" s="57" t="s">
        <v>60</v>
      </c>
      <c r="F238" s="34" t="s">
        <v>593</v>
      </c>
      <c r="G238" s="35" t="s">
        <v>594</v>
      </c>
      <c r="H238" s="57" t="n">
        <v>411010</v>
      </c>
      <c r="I238" s="58" t="n">
        <v>40</v>
      </c>
      <c r="J238" s="37" t="s">
        <v>277</v>
      </c>
      <c r="K238" s="59" t="n">
        <v>4635.22</v>
      </c>
      <c r="L238" s="59" t="n">
        <v>9761.41</v>
      </c>
      <c r="M238" s="57" t="s">
        <v>24</v>
      </c>
      <c r="U238" s="50"/>
      <c r="V238" s="50"/>
      <c r="W238" s="50"/>
    </row>
    <row r="239" s="49" customFormat="true" ht="12.75" hidden="false" customHeight="false" outlineLevel="0" collapsed="false">
      <c r="A239" s="54" t="n">
        <v>154003</v>
      </c>
      <c r="B239" s="35" t="s">
        <v>58</v>
      </c>
      <c r="C239" s="55" t="s">
        <v>59</v>
      </c>
      <c r="D239" s="56" t="n">
        <v>9370244000130</v>
      </c>
      <c r="E239" s="57" t="s">
        <v>60</v>
      </c>
      <c r="F239" s="34" t="s">
        <v>595</v>
      </c>
      <c r="G239" s="35" t="s">
        <v>596</v>
      </c>
      <c r="H239" s="57" t="n">
        <v>411010</v>
      </c>
      <c r="I239" s="58" t="n">
        <v>40</v>
      </c>
      <c r="J239" s="37" t="s">
        <v>209</v>
      </c>
      <c r="K239" s="59" t="n">
        <v>4635.22</v>
      </c>
      <c r="L239" s="59" t="n">
        <v>9761.41</v>
      </c>
      <c r="M239" s="57" t="s">
        <v>24</v>
      </c>
      <c r="U239" s="50"/>
      <c r="V239" s="50"/>
      <c r="W239" s="50"/>
    </row>
    <row r="240" s="49" customFormat="true" ht="12.75" hidden="false" customHeight="false" outlineLevel="0" collapsed="false">
      <c r="A240" s="54" t="n">
        <v>154003</v>
      </c>
      <c r="B240" s="35" t="s">
        <v>58</v>
      </c>
      <c r="C240" s="55" t="s">
        <v>59</v>
      </c>
      <c r="D240" s="56" t="n">
        <v>9370244000130</v>
      </c>
      <c r="E240" s="57" t="s">
        <v>60</v>
      </c>
      <c r="F240" s="34" t="s">
        <v>597</v>
      </c>
      <c r="G240" s="35" t="s">
        <v>598</v>
      </c>
      <c r="H240" s="57" t="n">
        <v>411010</v>
      </c>
      <c r="I240" s="58" t="n">
        <v>40</v>
      </c>
      <c r="J240" s="37" t="s">
        <v>126</v>
      </c>
      <c r="K240" s="59" t="n">
        <v>4635.22</v>
      </c>
      <c r="L240" s="59" t="n">
        <v>9761.41</v>
      </c>
      <c r="M240" s="57" t="s">
        <v>24</v>
      </c>
      <c r="U240" s="50"/>
      <c r="V240" s="50"/>
      <c r="W240" s="50"/>
    </row>
    <row r="241" s="49" customFormat="true" ht="12.75" hidden="false" customHeight="false" outlineLevel="0" collapsed="false">
      <c r="A241" s="54" t="n">
        <v>154003</v>
      </c>
      <c r="B241" s="35" t="s">
        <v>58</v>
      </c>
      <c r="C241" s="55" t="s">
        <v>59</v>
      </c>
      <c r="D241" s="56" t="n">
        <v>9370244000130</v>
      </c>
      <c r="E241" s="57" t="s">
        <v>60</v>
      </c>
      <c r="F241" s="34" t="s">
        <v>599</v>
      </c>
      <c r="G241" s="35" t="s">
        <v>600</v>
      </c>
      <c r="H241" s="57" t="n">
        <v>411010</v>
      </c>
      <c r="I241" s="58" t="n">
        <v>40</v>
      </c>
      <c r="J241" s="35" t="s">
        <v>91</v>
      </c>
      <c r="K241" s="59" t="n">
        <v>4635.22</v>
      </c>
      <c r="L241" s="59" t="n">
        <v>9761.41</v>
      </c>
      <c r="M241" s="57" t="s">
        <v>24</v>
      </c>
      <c r="U241" s="50"/>
      <c r="V241" s="50"/>
      <c r="W241" s="50"/>
    </row>
    <row r="242" s="49" customFormat="true" ht="12.75" hidden="false" customHeight="false" outlineLevel="0" collapsed="false">
      <c r="A242" s="54" t="n">
        <v>154003</v>
      </c>
      <c r="B242" s="35" t="s">
        <v>58</v>
      </c>
      <c r="C242" s="55" t="s">
        <v>59</v>
      </c>
      <c r="D242" s="56" t="n">
        <v>9370244000130</v>
      </c>
      <c r="E242" s="57" t="s">
        <v>60</v>
      </c>
      <c r="F242" s="34" t="s">
        <v>601</v>
      </c>
      <c r="G242" s="35" t="s">
        <v>602</v>
      </c>
      <c r="H242" s="57" t="n">
        <v>411010</v>
      </c>
      <c r="I242" s="58" t="n">
        <v>40</v>
      </c>
      <c r="J242" s="37" t="s">
        <v>209</v>
      </c>
      <c r="K242" s="59" t="n">
        <v>4635.22</v>
      </c>
      <c r="L242" s="59" t="n">
        <v>9761.41</v>
      </c>
      <c r="M242" s="57" t="s">
        <v>24</v>
      </c>
      <c r="U242" s="50"/>
      <c r="V242" s="50"/>
      <c r="W242" s="50"/>
    </row>
    <row r="243" s="49" customFormat="true" ht="12.75" hidden="false" customHeight="false" outlineLevel="0" collapsed="false">
      <c r="A243" s="54" t="n">
        <v>154003</v>
      </c>
      <c r="B243" s="35" t="s">
        <v>58</v>
      </c>
      <c r="C243" s="55" t="s">
        <v>59</v>
      </c>
      <c r="D243" s="56" t="n">
        <v>9370244000130</v>
      </c>
      <c r="E243" s="57" t="s">
        <v>60</v>
      </c>
      <c r="F243" s="34" t="s">
        <v>603</v>
      </c>
      <c r="G243" s="35" t="s">
        <v>604</v>
      </c>
      <c r="H243" s="57" t="n">
        <v>411010</v>
      </c>
      <c r="I243" s="58" t="n">
        <v>40</v>
      </c>
      <c r="J243" s="47" t="s">
        <v>197</v>
      </c>
      <c r="K243" s="59" t="n">
        <v>4635.22</v>
      </c>
      <c r="L243" s="59" t="n">
        <v>9761.41</v>
      </c>
      <c r="M243" s="57" t="s">
        <v>24</v>
      </c>
      <c r="U243" s="50"/>
      <c r="V243" s="50"/>
      <c r="W243" s="50"/>
    </row>
    <row r="244" s="49" customFormat="true" ht="12.75" hidden="false" customHeight="false" outlineLevel="0" collapsed="false">
      <c r="A244" s="54" t="n">
        <v>154003</v>
      </c>
      <c r="B244" s="35" t="s">
        <v>58</v>
      </c>
      <c r="C244" s="55" t="s">
        <v>59</v>
      </c>
      <c r="D244" s="56" t="n">
        <v>9370244000130</v>
      </c>
      <c r="E244" s="57" t="s">
        <v>60</v>
      </c>
      <c r="F244" s="60" t="s">
        <v>605</v>
      </c>
      <c r="G244" s="35" t="s">
        <v>606</v>
      </c>
      <c r="H244" s="57" t="n">
        <v>411010</v>
      </c>
      <c r="I244" s="58" t="n">
        <v>40</v>
      </c>
      <c r="J244" s="37" t="s">
        <v>314</v>
      </c>
      <c r="K244" s="59" t="n">
        <v>4635.22</v>
      </c>
      <c r="L244" s="59" t="n">
        <v>9761.41</v>
      </c>
      <c r="M244" s="57" t="s">
        <v>24</v>
      </c>
      <c r="U244" s="50"/>
      <c r="V244" s="50"/>
      <c r="W244" s="50"/>
    </row>
    <row r="245" s="49" customFormat="true" ht="12.75" hidden="false" customHeight="false" outlineLevel="0" collapsed="false">
      <c r="A245" s="54" t="n">
        <v>154003</v>
      </c>
      <c r="B245" s="35" t="s">
        <v>58</v>
      </c>
      <c r="C245" s="55" t="s">
        <v>59</v>
      </c>
      <c r="D245" s="56" t="n">
        <v>9370244000130</v>
      </c>
      <c r="E245" s="57" t="s">
        <v>60</v>
      </c>
      <c r="F245" s="34" t="s">
        <v>607</v>
      </c>
      <c r="G245" s="35" t="s">
        <v>608</v>
      </c>
      <c r="H245" s="57" t="n">
        <v>411010</v>
      </c>
      <c r="I245" s="58" t="n">
        <v>40</v>
      </c>
      <c r="J245" s="37" t="s">
        <v>214</v>
      </c>
      <c r="K245" s="59" t="n">
        <v>4635.22</v>
      </c>
      <c r="L245" s="59" t="n">
        <v>9761.41</v>
      </c>
      <c r="M245" s="57" t="s">
        <v>24</v>
      </c>
      <c r="U245" s="50"/>
      <c r="V245" s="50"/>
      <c r="W245" s="50"/>
    </row>
    <row r="246" s="49" customFormat="true" ht="12.75" hidden="false" customHeight="false" outlineLevel="0" collapsed="false">
      <c r="A246" s="54" t="n">
        <v>154003</v>
      </c>
      <c r="B246" s="35" t="s">
        <v>58</v>
      </c>
      <c r="C246" s="55" t="s">
        <v>59</v>
      </c>
      <c r="D246" s="56" t="n">
        <v>9370244000130</v>
      </c>
      <c r="E246" s="57" t="s">
        <v>60</v>
      </c>
      <c r="F246" s="34" t="s">
        <v>609</v>
      </c>
      <c r="G246" s="35" t="s">
        <v>610</v>
      </c>
      <c r="H246" s="57" t="n">
        <v>411010</v>
      </c>
      <c r="I246" s="58" t="n">
        <v>40</v>
      </c>
      <c r="J246" s="47" t="s">
        <v>301</v>
      </c>
      <c r="K246" s="59" t="n">
        <v>4635.22</v>
      </c>
      <c r="L246" s="59" t="n">
        <v>9761.41</v>
      </c>
      <c r="M246" s="57" t="s">
        <v>24</v>
      </c>
      <c r="U246" s="50"/>
      <c r="V246" s="50"/>
      <c r="W246" s="50"/>
    </row>
    <row r="247" s="49" customFormat="true" ht="12.75" hidden="false" customHeight="false" outlineLevel="0" collapsed="false">
      <c r="A247" s="54" t="n">
        <v>154003</v>
      </c>
      <c r="B247" s="35" t="s">
        <v>58</v>
      </c>
      <c r="C247" s="55" t="s">
        <v>59</v>
      </c>
      <c r="D247" s="56" t="n">
        <v>9370244000130</v>
      </c>
      <c r="E247" s="57" t="s">
        <v>60</v>
      </c>
      <c r="F247" s="34" t="s">
        <v>611</v>
      </c>
      <c r="G247" s="35" t="s">
        <v>612</v>
      </c>
      <c r="H247" s="57" t="n">
        <v>411010</v>
      </c>
      <c r="I247" s="58" t="n">
        <v>40</v>
      </c>
      <c r="J247" s="37" t="s">
        <v>85</v>
      </c>
      <c r="K247" s="59" t="n">
        <v>4635.22</v>
      </c>
      <c r="L247" s="59" t="n">
        <v>9761.41</v>
      </c>
      <c r="M247" s="57" t="s">
        <v>24</v>
      </c>
      <c r="U247" s="50"/>
      <c r="V247" s="50"/>
      <c r="W247" s="50"/>
    </row>
    <row r="248" s="49" customFormat="true" ht="12.75" hidden="false" customHeight="false" outlineLevel="0" collapsed="false">
      <c r="A248" s="54" t="n">
        <v>154003</v>
      </c>
      <c r="B248" s="35" t="s">
        <v>58</v>
      </c>
      <c r="C248" s="55" t="s">
        <v>59</v>
      </c>
      <c r="D248" s="56" t="n">
        <v>9370244000130</v>
      </c>
      <c r="E248" s="57" t="s">
        <v>60</v>
      </c>
      <c r="F248" s="34" t="s">
        <v>613</v>
      </c>
      <c r="G248" s="35" t="s">
        <v>614</v>
      </c>
      <c r="H248" s="57" t="n">
        <v>411010</v>
      </c>
      <c r="I248" s="58" t="n">
        <v>40</v>
      </c>
      <c r="J248" s="35" t="s">
        <v>615</v>
      </c>
      <c r="K248" s="59" t="n">
        <v>4635.22</v>
      </c>
      <c r="L248" s="59" t="n">
        <v>9761.41</v>
      </c>
      <c r="M248" s="57" t="s">
        <v>24</v>
      </c>
      <c r="U248" s="50"/>
      <c r="V248" s="50"/>
      <c r="W248" s="50"/>
    </row>
    <row r="249" s="49" customFormat="true" ht="12.75" hidden="false" customHeight="false" outlineLevel="0" collapsed="false">
      <c r="A249" s="54" t="n">
        <v>154003</v>
      </c>
      <c r="B249" s="35" t="s">
        <v>58</v>
      </c>
      <c r="C249" s="55" t="s">
        <v>59</v>
      </c>
      <c r="D249" s="56" t="n">
        <v>9370244000130</v>
      </c>
      <c r="E249" s="57" t="s">
        <v>60</v>
      </c>
      <c r="F249" s="34" t="s">
        <v>616</v>
      </c>
      <c r="G249" s="35" t="s">
        <v>617</v>
      </c>
      <c r="H249" s="57" t="n">
        <v>411010</v>
      </c>
      <c r="I249" s="58" t="n">
        <v>40</v>
      </c>
      <c r="J249" s="37" t="s">
        <v>172</v>
      </c>
      <c r="K249" s="59" t="n">
        <v>4635.22</v>
      </c>
      <c r="L249" s="59" t="n">
        <v>9761.41</v>
      </c>
      <c r="M249" s="57" t="s">
        <v>24</v>
      </c>
      <c r="U249" s="50"/>
      <c r="V249" s="50"/>
      <c r="W249" s="50"/>
    </row>
    <row r="250" s="49" customFormat="true" ht="12.75" hidden="false" customHeight="false" outlineLevel="0" collapsed="false">
      <c r="A250" s="54" t="n">
        <v>154003</v>
      </c>
      <c r="B250" s="35" t="s">
        <v>58</v>
      </c>
      <c r="C250" s="55" t="s">
        <v>59</v>
      </c>
      <c r="D250" s="56" t="n">
        <v>9370244000130</v>
      </c>
      <c r="E250" s="57" t="s">
        <v>60</v>
      </c>
      <c r="F250" s="34" t="s">
        <v>618</v>
      </c>
      <c r="G250" s="35" t="s">
        <v>619</v>
      </c>
      <c r="H250" s="57" t="n">
        <v>411010</v>
      </c>
      <c r="I250" s="58" t="n">
        <v>40</v>
      </c>
      <c r="J250" s="37" t="s">
        <v>63</v>
      </c>
      <c r="K250" s="59" t="n">
        <v>4635.22</v>
      </c>
      <c r="L250" s="59" t="n">
        <v>9761.41</v>
      </c>
      <c r="M250" s="57" t="s">
        <v>24</v>
      </c>
      <c r="U250" s="50"/>
      <c r="V250" s="50"/>
      <c r="W250" s="50"/>
    </row>
    <row r="251" s="49" customFormat="true" ht="12.75" hidden="false" customHeight="false" outlineLevel="0" collapsed="false">
      <c r="A251" s="54" t="n">
        <v>154003</v>
      </c>
      <c r="B251" s="35" t="s">
        <v>58</v>
      </c>
      <c r="C251" s="55" t="s">
        <v>59</v>
      </c>
      <c r="D251" s="56" t="n">
        <v>9370244000130</v>
      </c>
      <c r="E251" s="57" t="s">
        <v>60</v>
      </c>
      <c r="F251" s="34" t="s">
        <v>620</v>
      </c>
      <c r="G251" s="37" t="s">
        <v>621</v>
      </c>
      <c r="H251" s="57" t="n">
        <v>411010</v>
      </c>
      <c r="I251" s="58" t="n">
        <v>40</v>
      </c>
      <c r="J251" s="37" t="s">
        <v>101</v>
      </c>
      <c r="K251" s="59" t="n">
        <v>4635.22</v>
      </c>
      <c r="L251" s="59" t="n">
        <v>9761.41</v>
      </c>
      <c r="M251" s="57" t="s">
        <v>24</v>
      </c>
      <c r="U251" s="50"/>
      <c r="V251" s="50"/>
      <c r="W251" s="50"/>
    </row>
    <row r="252" s="49" customFormat="true" ht="12.75" hidden="false" customHeight="false" outlineLevel="0" collapsed="false">
      <c r="A252" s="54" t="n">
        <v>154003</v>
      </c>
      <c r="B252" s="35" t="s">
        <v>58</v>
      </c>
      <c r="C252" s="55" t="s">
        <v>59</v>
      </c>
      <c r="D252" s="56" t="n">
        <v>9370244000130</v>
      </c>
      <c r="E252" s="57" t="s">
        <v>60</v>
      </c>
      <c r="F252" s="34" t="s">
        <v>622</v>
      </c>
      <c r="G252" s="37" t="s">
        <v>623</v>
      </c>
      <c r="H252" s="57" t="n">
        <v>411010</v>
      </c>
      <c r="I252" s="58" t="n">
        <v>40</v>
      </c>
      <c r="J252" s="37" t="s">
        <v>88</v>
      </c>
      <c r="K252" s="59" t="n">
        <v>4635.22</v>
      </c>
      <c r="L252" s="59" t="n">
        <v>9761.41</v>
      </c>
      <c r="M252" s="57" t="s">
        <v>24</v>
      </c>
      <c r="U252" s="50"/>
      <c r="V252" s="50"/>
      <c r="W252" s="50"/>
    </row>
    <row r="253" s="49" customFormat="true" ht="12.75" hidden="false" customHeight="false" outlineLevel="0" collapsed="false">
      <c r="A253" s="54" t="n">
        <v>154003</v>
      </c>
      <c r="B253" s="35" t="s">
        <v>58</v>
      </c>
      <c r="C253" s="55" t="s">
        <v>59</v>
      </c>
      <c r="D253" s="56" t="n">
        <v>9370244000130</v>
      </c>
      <c r="E253" s="57" t="s">
        <v>60</v>
      </c>
      <c r="F253" s="34" t="s">
        <v>624</v>
      </c>
      <c r="G253" s="35" t="s">
        <v>625</v>
      </c>
      <c r="H253" s="57" t="n">
        <v>411010</v>
      </c>
      <c r="I253" s="58" t="n">
        <v>40</v>
      </c>
      <c r="J253" s="44" t="s">
        <v>311</v>
      </c>
      <c r="K253" s="59" t="n">
        <v>4635.22</v>
      </c>
      <c r="L253" s="59" t="n">
        <v>9761.41</v>
      </c>
      <c r="M253" s="57" t="s">
        <v>24</v>
      </c>
      <c r="U253" s="50"/>
      <c r="V253" s="50"/>
      <c r="W253" s="50"/>
    </row>
    <row r="254" s="49" customFormat="true" ht="12.75" hidden="false" customHeight="false" outlineLevel="0" collapsed="false">
      <c r="A254" s="54" t="n">
        <v>154003</v>
      </c>
      <c r="B254" s="35" t="s">
        <v>58</v>
      </c>
      <c r="C254" s="55" t="s">
        <v>59</v>
      </c>
      <c r="D254" s="56" t="n">
        <v>9370244000130</v>
      </c>
      <c r="E254" s="57" t="s">
        <v>60</v>
      </c>
      <c r="F254" s="34" t="s">
        <v>626</v>
      </c>
      <c r="G254" s="37" t="s">
        <v>627</v>
      </c>
      <c r="H254" s="57" t="n">
        <v>411010</v>
      </c>
      <c r="I254" s="58" t="n">
        <v>40</v>
      </c>
      <c r="J254" s="37" t="s">
        <v>169</v>
      </c>
      <c r="K254" s="59" t="n">
        <v>4635.22</v>
      </c>
      <c r="L254" s="59" t="n">
        <v>9761.41</v>
      </c>
      <c r="M254" s="57" t="s">
        <v>24</v>
      </c>
      <c r="U254" s="50"/>
      <c r="V254" s="50"/>
      <c r="W254" s="50"/>
    </row>
    <row r="255" s="49" customFormat="true" ht="12.75" hidden="false" customHeight="false" outlineLevel="0" collapsed="false">
      <c r="A255" s="61" t="n">
        <v>154003</v>
      </c>
      <c r="B255" s="35" t="s">
        <v>58</v>
      </c>
      <c r="C255" s="55" t="s">
        <v>59</v>
      </c>
      <c r="D255" s="56" t="n">
        <v>9370244000130</v>
      </c>
      <c r="E255" s="57" t="s">
        <v>60</v>
      </c>
      <c r="F255" s="34" t="s">
        <v>628</v>
      </c>
      <c r="G255" s="35" t="s">
        <v>629</v>
      </c>
      <c r="H255" s="57" t="n">
        <v>411010</v>
      </c>
      <c r="I255" s="58" t="n">
        <v>40</v>
      </c>
      <c r="J255" s="44" t="s">
        <v>258</v>
      </c>
      <c r="K255" s="59" t="n">
        <v>4872.09</v>
      </c>
      <c r="L255" s="59" t="n">
        <v>10207.02</v>
      </c>
      <c r="M255" s="62" t="s">
        <v>24</v>
      </c>
      <c r="U255" s="50"/>
      <c r="V255" s="50"/>
      <c r="W255" s="50"/>
    </row>
    <row r="256" s="49" customFormat="true" ht="12.75" hidden="false" customHeight="false" outlineLevel="0" collapsed="false">
      <c r="A256" s="61" t="n">
        <v>154003</v>
      </c>
      <c r="B256" s="35" t="s">
        <v>58</v>
      </c>
      <c r="C256" s="55" t="s">
        <v>59</v>
      </c>
      <c r="D256" s="56" t="n">
        <v>9370244000130</v>
      </c>
      <c r="E256" s="57" t="s">
        <v>60</v>
      </c>
      <c r="F256" s="34" t="s">
        <v>630</v>
      </c>
      <c r="G256" s="35" t="s">
        <v>631</v>
      </c>
      <c r="H256" s="57" t="n">
        <v>411010</v>
      </c>
      <c r="I256" s="58" t="n">
        <v>40</v>
      </c>
      <c r="J256" s="44" t="s">
        <v>258</v>
      </c>
      <c r="K256" s="59" t="n">
        <v>4872.09</v>
      </c>
      <c r="L256" s="59" t="n">
        <v>10207.02</v>
      </c>
      <c r="M256" s="62" t="s">
        <v>24</v>
      </c>
      <c r="U256" s="50"/>
      <c r="V256" s="50"/>
      <c r="W256" s="50"/>
    </row>
    <row r="257" s="49" customFormat="true" ht="12.75" hidden="false" customHeight="false" outlineLevel="0" collapsed="false">
      <c r="A257" s="61" t="n">
        <v>154003</v>
      </c>
      <c r="B257" s="35" t="s">
        <v>58</v>
      </c>
      <c r="C257" s="55" t="s">
        <v>59</v>
      </c>
      <c r="D257" s="56" t="n">
        <v>9370244000130</v>
      </c>
      <c r="E257" s="57" t="s">
        <v>60</v>
      </c>
      <c r="F257" s="34" t="s">
        <v>632</v>
      </c>
      <c r="G257" s="35" t="s">
        <v>633</v>
      </c>
      <c r="H257" s="57" t="n">
        <v>411010</v>
      </c>
      <c r="I257" s="58" t="n">
        <v>40</v>
      </c>
      <c r="J257" s="44" t="s">
        <v>634</v>
      </c>
      <c r="K257" s="59" t="n">
        <v>5847.52</v>
      </c>
      <c r="L257" s="59" t="n">
        <v>12053.23</v>
      </c>
      <c r="M257" s="62" t="s">
        <v>24</v>
      </c>
      <c r="U257" s="50"/>
      <c r="V257" s="50"/>
      <c r="W257" s="50"/>
    </row>
    <row r="258" s="49" customFormat="true" ht="12.75" hidden="false" customHeight="false" outlineLevel="0" collapsed="false">
      <c r="A258" s="61" t="n">
        <v>154003</v>
      </c>
      <c r="B258" s="35" t="s">
        <v>58</v>
      </c>
      <c r="C258" s="55" t="s">
        <v>59</v>
      </c>
      <c r="D258" s="56" t="n">
        <v>9370244000130</v>
      </c>
      <c r="E258" s="57" t="s">
        <v>60</v>
      </c>
      <c r="F258" s="34" t="s">
        <v>635</v>
      </c>
      <c r="G258" s="35" t="s">
        <v>636</v>
      </c>
      <c r="H258" s="57" t="n">
        <v>411010</v>
      </c>
      <c r="I258" s="58" t="n">
        <v>40</v>
      </c>
      <c r="J258" s="44" t="s">
        <v>634</v>
      </c>
      <c r="K258" s="59" t="n">
        <v>5847.52</v>
      </c>
      <c r="L258" s="59" t="n">
        <v>12053.23</v>
      </c>
      <c r="M258" s="62" t="s">
        <v>24</v>
      </c>
      <c r="U258" s="50"/>
      <c r="V258" s="50"/>
      <c r="W258" s="50"/>
    </row>
    <row r="259" s="49" customFormat="true" ht="12.75" hidden="false" customHeight="false" outlineLevel="0" collapsed="false">
      <c r="A259" s="61" t="n">
        <v>154003</v>
      </c>
      <c r="B259" s="35" t="s">
        <v>58</v>
      </c>
      <c r="C259" s="55" t="s">
        <v>59</v>
      </c>
      <c r="D259" s="56" t="n">
        <v>9370244000130</v>
      </c>
      <c r="E259" s="57" t="s">
        <v>60</v>
      </c>
      <c r="F259" s="34" t="s">
        <v>637</v>
      </c>
      <c r="G259" s="35" t="s">
        <v>638</v>
      </c>
      <c r="H259" s="57" t="n">
        <v>410105</v>
      </c>
      <c r="I259" s="58" t="n">
        <v>40</v>
      </c>
      <c r="J259" s="44" t="s">
        <v>639</v>
      </c>
      <c r="K259" s="59" t="n">
        <v>3618.46</v>
      </c>
      <c r="L259" s="59" t="n">
        <v>8101.95</v>
      </c>
      <c r="M259" s="62" t="s">
        <v>22</v>
      </c>
      <c r="U259" s="50"/>
      <c r="V259" s="50"/>
      <c r="W259" s="50"/>
    </row>
    <row r="260" s="49" customFormat="true" ht="12.75" hidden="false" customHeight="false" outlineLevel="0" collapsed="false">
      <c r="A260" s="61" t="n">
        <v>154003</v>
      </c>
      <c r="B260" s="35" t="s">
        <v>58</v>
      </c>
      <c r="C260" s="55" t="s">
        <v>59</v>
      </c>
      <c r="D260" s="56" t="n">
        <v>9370244000130</v>
      </c>
      <c r="E260" s="57" t="s">
        <v>60</v>
      </c>
      <c r="F260" s="34" t="s">
        <v>640</v>
      </c>
      <c r="G260" s="35" t="s">
        <v>641</v>
      </c>
      <c r="H260" s="57" t="n">
        <v>783210</v>
      </c>
      <c r="I260" s="58" t="n">
        <v>40</v>
      </c>
      <c r="J260" s="37" t="s">
        <v>63</v>
      </c>
      <c r="K260" s="59" t="n">
        <v>1416.76</v>
      </c>
      <c r="L260" s="59" t="n">
        <v>4003.17</v>
      </c>
      <c r="M260" s="62" t="s">
        <v>19</v>
      </c>
      <c r="U260" s="50"/>
      <c r="V260" s="50"/>
      <c r="W260" s="50"/>
    </row>
    <row r="261" s="49" customFormat="true" ht="12.75" hidden="false" customHeight="false" outlineLevel="0" collapsed="false">
      <c r="A261" s="61" t="n">
        <v>154003</v>
      </c>
      <c r="B261" s="35" t="s">
        <v>58</v>
      </c>
      <c r="C261" s="55" t="s">
        <v>59</v>
      </c>
      <c r="D261" s="56" t="n">
        <v>9370244000130</v>
      </c>
      <c r="E261" s="57" t="s">
        <v>60</v>
      </c>
      <c r="F261" s="34" t="s">
        <v>642</v>
      </c>
      <c r="G261" s="35" t="s">
        <v>643</v>
      </c>
      <c r="H261" s="57" t="n">
        <v>783210</v>
      </c>
      <c r="I261" s="58" t="n">
        <v>40</v>
      </c>
      <c r="J261" s="37" t="s">
        <v>63</v>
      </c>
      <c r="K261" s="59" t="n">
        <v>1416.76</v>
      </c>
      <c r="L261" s="59" t="n">
        <v>4003.17</v>
      </c>
      <c r="M261" s="62" t="s">
        <v>19</v>
      </c>
      <c r="U261" s="50"/>
      <c r="V261" s="50"/>
      <c r="W261" s="50"/>
    </row>
    <row r="262" s="49" customFormat="true" ht="12.75" hidden="false" customHeight="false" outlineLevel="0" collapsed="false">
      <c r="A262" s="61" t="n">
        <v>154003</v>
      </c>
      <c r="B262" s="35" t="s">
        <v>58</v>
      </c>
      <c r="C262" s="55" t="s">
        <v>59</v>
      </c>
      <c r="D262" s="56" t="n">
        <v>9370244000130</v>
      </c>
      <c r="E262" s="57" t="s">
        <v>60</v>
      </c>
      <c r="F262" s="63" t="s">
        <v>644</v>
      </c>
      <c r="G262" s="35" t="s">
        <v>645</v>
      </c>
      <c r="H262" s="57" t="n">
        <v>783210</v>
      </c>
      <c r="I262" s="58" t="n">
        <v>40</v>
      </c>
      <c r="J262" s="37" t="s">
        <v>63</v>
      </c>
      <c r="K262" s="59" t="n">
        <v>1416.76</v>
      </c>
      <c r="L262" s="59" t="n">
        <v>4003.17</v>
      </c>
      <c r="M262" s="62" t="s">
        <v>19</v>
      </c>
      <c r="U262" s="50"/>
      <c r="V262" s="50"/>
      <c r="W262" s="50"/>
    </row>
    <row r="263" s="49" customFormat="true" ht="12.75" hidden="false" customHeight="false" outlineLevel="0" collapsed="false">
      <c r="A263" s="54" t="n">
        <v>154003</v>
      </c>
      <c r="B263" s="35" t="s">
        <v>58</v>
      </c>
      <c r="C263" s="55" t="s">
        <v>59</v>
      </c>
      <c r="D263" s="56" t="n">
        <v>9370244000130</v>
      </c>
      <c r="E263" s="57" t="s">
        <v>60</v>
      </c>
      <c r="F263" s="63" t="s">
        <v>646</v>
      </c>
      <c r="G263" s="35" t="s">
        <v>647</v>
      </c>
      <c r="H263" s="57" t="n">
        <v>312105</v>
      </c>
      <c r="I263" s="58" t="n">
        <v>40</v>
      </c>
      <c r="J263" s="37" t="s">
        <v>63</v>
      </c>
      <c r="K263" s="59" t="n">
        <v>2588.01</v>
      </c>
      <c r="L263" s="59" t="n">
        <v>6081.6</v>
      </c>
      <c r="M263" s="57" t="s">
        <v>22</v>
      </c>
      <c r="U263" s="50"/>
      <c r="V263" s="50"/>
      <c r="W263" s="50"/>
    </row>
    <row r="264" s="49" customFormat="true" ht="12.75" hidden="false" customHeight="false" outlineLevel="0" collapsed="false">
      <c r="A264" s="54" t="n">
        <v>154003</v>
      </c>
      <c r="B264" s="35" t="s">
        <v>58</v>
      </c>
      <c r="C264" s="55" t="s">
        <v>648</v>
      </c>
      <c r="D264" s="56" t="n">
        <v>9370244000130</v>
      </c>
      <c r="E264" s="57" t="s">
        <v>60</v>
      </c>
      <c r="F264" s="45" t="s">
        <v>649</v>
      </c>
      <c r="G264" s="37" t="s">
        <v>650</v>
      </c>
      <c r="H264" s="57" t="n">
        <v>351505</v>
      </c>
      <c r="I264" s="58" t="n">
        <v>44</v>
      </c>
      <c r="J264" s="64" t="s">
        <v>311</v>
      </c>
      <c r="K264" s="59" t="n">
        <v>2542.12</v>
      </c>
      <c r="L264" s="59" t="n">
        <v>5846.59</v>
      </c>
      <c r="M264" s="57" t="s">
        <v>22</v>
      </c>
      <c r="U264" s="50"/>
      <c r="V264" s="50"/>
      <c r="W264" s="50"/>
    </row>
    <row r="265" s="49" customFormat="true" ht="12.75" hidden="false" customHeight="false" outlineLevel="0" collapsed="false">
      <c r="A265" s="54" t="n">
        <v>154003</v>
      </c>
      <c r="B265" s="35" t="s">
        <v>58</v>
      </c>
      <c r="C265" s="55" t="s">
        <v>648</v>
      </c>
      <c r="D265" s="56" t="n">
        <v>9370244000130</v>
      </c>
      <c r="E265" s="57" t="s">
        <v>60</v>
      </c>
      <c r="F265" s="45" t="s">
        <v>651</v>
      </c>
      <c r="G265" s="37" t="s">
        <v>652</v>
      </c>
      <c r="H265" s="57" t="n">
        <v>351505</v>
      </c>
      <c r="I265" s="58" t="n">
        <v>44</v>
      </c>
      <c r="J265" s="65" t="s">
        <v>653</v>
      </c>
      <c r="K265" s="59" t="n">
        <v>2542.12</v>
      </c>
      <c r="L265" s="59" t="n">
        <v>5846.59</v>
      </c>
      <c r="M265" s="57" t="s">
        <v>22</v>
      </c>
      <c r="U265" s="50"/>
      <c r="V265" s="50"/>
      <c r="W265" s="50"/>
    </row>
    <row r="266" s="49" customFormat="true" ht="12.75" hidden="false" customHeight="false" outlineLevel="0" collapsed="false">
      <c r="A266" s="54" t="n">
        <v>154003</v>
      </c>
      <c r="B266" s="35" t="s">
        <v>58</v>
      </c>
      <c r="C266" s="55" t="s">
        <v>648</v>
      </c>
      <c r="D266" s="56" t="n">
        <v>9370244000130</v>
      </c>
      <c r="E266" s="57" t="s">
        <v>60</v>
      </c>
      <c r="F266" s="45" t="s">
        <v>654</v>
      </c>
      <c r="G266" s="37" t="s">
        <v>655</v>
      </c>
      <c r="H266" s="57" t="n">
        <v>351505</v>
      </c>
      <c r="I266" s="58" t="n">
        <v>44</v>
      </c>
      <c r="J266" s="66" t="s">
        <v>69</v>
      </c>
      <c r="K266" s="59" t="n">
        <v>2542.12</v>
      </c>
      <c r="L266" s="59" t="n">
        <v>5846.59</v>
      </c>
      <c r="M266" s="57" t="s">
        <v>22</v>
      </c>
      <c r="U266" s="50"/>
      <c r="V266" s="50"/>
      <c r="W266" s="50"/>
    </row>
    <row r="267" s="49" customFormat="true" ht="12.75" hidden="false" customHeight="false" outlineLevel="0" collapsed="false">
      <c r="A267" s="54" t="n">
        <v>154003</v>
      </c>
      <c r="B267" s="35" t="s">
        <v>58</v>
      </c>
      <c r="C267" s="55" t="s">
        <v>648</v>
      </c>
      <c r="D267" s="56" t="n">
        <v>9370244000130</v>
      </c>
      <c r="E267" s="57" t="s">
        <v>60</v>
      </c>
      <c r="F267" s="45" t="s">
        <v>656</v>
      </c>
      <c r="G267" s="37" t="s">
        <v>657</v>
      </c>
      <c r="H267" s="57" t="n">
        <v>351505</v>
      </c>
      <c r="I267" s="58" t="n">
        <v>44</v>
      </c>
      <c r="J267" s="66" t="s">
        <v>314</v>
      </c>
      <c r="K267" s="59" t="n">
        <v>2542.12</v>
      </c>
      <c r="L267" s="59" t="n">
        <v>5846.59</v>
      </c>
      <c r="M267" s="57" t="s">
        <v>22</v>
      </c>
      <c r="U267" s="50"/>
      <c r="V267" s="50"/>
      <c r="W267" s="50"/>
    </row>
    <row r="268" s="49" customFormat="true" ht="12.75" hidden="false" customHeight="false" outlineLevel="0" collapsed="false">
      <c r="A268" s="54" t="n">
        <v>154003</v>
      </c>
      <c r="B268" s="35" t="s">
        <v>58</v>
      </c>
      <c r="C268" s="55" t="s">
        <v>648</v>
      </c>
      <c r="D268" s="56" t="n">
        <v>9370244000130</v>
      </c>
      <c r="E268" s="57" t="s">
        <v>60</v>
      </c>
      <c r="F268" s="45" t="s">
        <v>658</v>
      </c>
      <c r="G268" s="37" t="s">
        <v>659</v>
      </c>
      <c r="H268" s="57" t="n">
        <v>351505</v>
      </c>
      <c r="I268" s="58" t="n">
        <v>44</v>
      </c>
      <c r="J268" s="66" t="s">
        <v>140</v>
      </c>
      <c r="K268" s="59" t="n">
        <v>2542.12</v>
      </c>
      <c r="L268" s="59" t="n">
        <v>5846.59</v>
      </c>
      <c r="M268" s="57" t="s">
        <v>22</v>
      </c>
      <c r="U268" s="50"/>
      <c r="V268" s="50"/>
      <c r="W268" s="50"/>
    </row>
    <row r="269" s="49" customFormat="true" ht="12.75" hidden="false" customHeight="false" outlineLevel="0" collapsed="false">
      <c r="A269" s="54" t="n">
        <v>154003</v>
      </c>
      <c r="B269" s="35" t="s">
        <v>58</v>
      </c>
      <c r="C269" s="55" t="s">
        <v>648</v>
      </c>
      <c r="D269" s="56" t="n">
        <v>9370244000130</v>
      </c>
      <c r="E269" s="57" t="s">
        <v>60</v>
      </c>
      <c r="F269" s="45" t="s">
        <v>660</v>
      </c>
      <c r="G269" s="37" t="s">
        <v>661</v>
      </c>
      <c r="H269" s="57" t="n">
        <v>351505</v>
      </c>
      <c r="I269" s="58" t="n">
        <v>44</v>
      </c>
      <c r="J269" s="66" t="s">
        <v>104</v>
      </c>
      <c r="K269" s="59" t="n">
        <v>2542.12</v>
      </c>
      <c r="L269" s="59" t="n">
        <v>5846.59</v>
      </c>
      <c r="M269" s="57" t="s">
        <v>22</v>
      </c>
      <c r="U269" s="50"/>
      <c r="V269" s="50"/>
      <c r="W269" s="50"/>
    </row>
    <row r="270" s="49" customFormat="true" ht="12.75" hidden="false" customHeight="false" outlineLevel="0" collapsed="false">
      <c r="A270" s="54" t="n">
        <v>154003</v>
      </c>
      <c r="B270" s="35" t="s">
        <v>58</v>
      </c>
      <c r="C270" s="55" t="s">
        <v>648</v>
      </c>
      <c r="D270" s="56" t="n">
        <v>9370244000130</v>
      </c>
      <c r="E270" s="57" t="s">
        <v>60</v>
      </c>
      <c r="F270" s="45" t="s">
        <v>662</v>
      </c>
      <c r="G270" s="37" t="s">
        <v>663</v>
      </c>
      <c r="H270" s="57" t="n">
        <v>351505</v>
      </c>
      <c r="I270" s="58" t="n">
        <v>44</v>
      </c>
      <c r="J270" s="64" t="s">
        <v>588</v>
      </c>
      <c r="K270" s="59" t="n">
        <v>2542.12</v>
      </c>
      <c r="L270" s="59" t="n">
        <v>5846.59</v>
      </c>
      <c r="M270" s="57" t="s">
        <v>22</v>
      </c>
      <c r="U270" s="50"/>
      <c r="V270" s="50"/>
      <c r="W270" s="50"/>
    </row>
    <row r="271" s="49" customFormat="true" ht="12.75" hidden="false" customHeight="false" outlineLevel="0" collapsed="false">
      <c r="A271" s="54" t="n">
        <v>154003</v>
      </c>
      <c r="B271" s="35" t="s">
        <v>58</v>
      </c>
      <c r="C271" s="55" t="s">
        <v>648</v>
      </c>
      <c r="D271" s="56" t="n">
        <v>9370244000130</v>
      </c>
      <c r="E271" s="57" t="s">
        <v>60</v>
      </c>
      <c r="F271" s="45" t="s">
        <v>664</v>
      </c>
      <c r="G271" s="37" t="s">
        <v>665</v>
      </c>
      <c r="H271" s="57" t="n">
        <v>351505</v>
      </c>
      <c r="I271" s="58" t="n">
        <v>44</v>
      </c>
      <c r="J271" s="66" t="s">
        <v>666</v>
      </c>
      <c r="K271" s="59" t="n">
        <v>2542.12</v>
      </c>
      <c r="L271" s="59" t="n">
        <v>5846.59</v>
      </c>
      <c r="M271" s="57" t="s">
        <v>22</v>
      </c>
      <c r="U271" s="50"/>
      <c r="V271" s="50"/>
      <c r="W271" s="50"/>
    </row>
    <row r="272" s="49" customFormat="true" ht="12.75" hidden="false" customHeight="false" outlineLevel="0" collapsed="false">
      <c r="A272" s="54" t="n">
        <v>154003</v>
      </c>
      <c r="B272" s="35" t="s">
        <v>58</v>
      </c>
      <c r="C272" s="55" t="s">
        <v>648</v>
      </c>
      <c r="D272" s="56" t="n">
        <v>9370244000130</v>
      </c>
      <c r="E272" s="57" t="s">
        <v>60</v>
      </c>
      <c r="F272" s="45" t="s">
        <v>667</v>
      </c>
      <c r="G272" s="37" t="s">
        <v>668</v>
      </c>
      <c r="H272" s="57" t="n">
        <v>351505</v>
      </c>
      <c r="I272" s="58" t="n">
        <v>44</v>
      </c>
      <c r="J272" s="66" t="s">
        <v>250</v>
      </c>
      <c r="K272" s="59" t="n">
        <v>2542.12</v>
      </c>
      <c r="L272" s="59" t="n">
        <v>5846.59</v>
      </c>
      <c r="M272" s="57" t="s">
        <v>22</v>
      </c>
      <c r="U272" s="50"/>
      <c r="V272" s="50"/>
      <c r="W272" s="50"/>
    </row>
    <row r="273" s="49" customFormat="true" ht="12.75" hidden="false" customHeight="false" outlineLevel="0" collapsed="false">
      <c r="A273" s="54" t="n">
        <v>154003</v>
      </c>
      <c r="B273" s="35" t="s">
        <v>58</v>
      </c>
      <c r="C273" s="55" t="s">
        <v>648</v>
      </c>
      <c r="D273" s="56" t="n">
        <v>9370244000130</v>
      </c>
      <c r="E273" s="57" t="s">
        <v>60</v>
      </c>
      <c r="F273" s="45" t="s">
        <v>669</v>
      </c>
      <c r="G273" s="37" t="s">
        <v>670</v>
      </c>
      <c r="H273" s="57" t="n">
        <v>351505</v>
      </c>
      <c r="I273" s="58" t="n">
        <v>44</v>
      </c>
      <c r="J273" s="66" t="s">
        <v>236</v>
      </c>
      <c r="K273" s="59" t="n">
        <v>2542.12</v>
      </c>
      <c r="L273" s="59" t="n">
        <v>5846.59</v>
      </c>
      <c r="M273" s="57" t="s">
        <v>22</v>
      </c>
      <c r="U273" s="50"/>
      <c r="V273" s="50"/>
      <c r="W273" s="50"/>
    </row>
    <row r="274" s="49" customFormat="true" ht="12.75" hidden="false" customHeight="false" outlineLevel="0" collapsed="false">
      <c r="A274" s="54" t="n">
        <v>154003</v>
      </c>
      <c r="B274" s="35" t="s">
        <v>58</v>
      </c>
      <c r="C274" s="55" t="s">
        <v>648</v>
      </c>
      <c r="D274" s="56" t="n">
        <v>9370244000130</v>
      </c>
      <c r="E274" s="57" t="s">
        <v>60</v>
      </c>
      <c r="F274" s="45" t="s">
        <v>671</v>
      </c>
      <c r="G274" s="37" t="s">
        <v>672</v>
      </c>
      <c r="H274" s="57" t="n">
        <v>252305</v>
      </c>
      <c r="I274" s="58" t="n">
        <v>44</v>
      </c>
      <c r="J274" s="66" t="s">
        <v>673</v>
      </c>
      <c r="K274" s="59" t="n">
        <v>5084.24</v>
      </c>
      <c r="L274" s="59" t="n">
        <v>10575.46</v>
      </c>
      <c r="M274" s="57" t="s">
        <v>24</v>
      </c>
      <c r="U274" s="50"/>
      <c r="V274" s="50"/>
      <c r="W274" s="50"/>
    </row>
    <row r="275" s="49" customFormat="true" ht="12.75" hidden="false" customHeight="false" outlineLevel="0" collapsed="false">
      <c r="A275" s="54" t="n">
        <v>154003</v>
      </c>
      <c r="B275" s="35" t="s">
        <v>58</v>
      </c>
      <c r="C275" s="55" t="s">
        <v>648</v>
      </c>
      <c r="D275" s="56" t="n">
        <v>9370244000130</v>
      </c>
      <c r="E275" s="57" t="s">
        <v>60</v>
      </c>
      <c r="F275" s="45" t="s">
        <v>674</v>
      </c>
      <c r="G275" s="37" t="s">
        <v>675</v>
      </c>
      <c r="H275" s="57" t="n">
        <v>252305</v>
      </c>
      <c r="I275" s="58" t="n">
        <v>44</v>
      </c>
      <c r="J275" s="66" t="s">
        <v>258</v>
      </c>
      <c r="K275" s="59" t="n">
        <v>5084.24</v>
      </c>
      <c r="L275" s="59" t="n">
        <v>10575.46</v>
      </c>
      <c r="M275" s="57" t="s">
        <v>24</v>
      </c>
      <c r="U275" s="50"/>
      <c r="V275" s="50"/>
      <c r="W275" s="50"/>
    </row>
    <row r="276" s="49" customFormat="true" ht="12.75" hidden="false" customHeight="false" outlineLevel="0" collapsed="false">
      <c r="A276" s="54" t="n">
        <v>154003</v>
      </c>
      <c r="B276" s="35" t="s">
        <v>58</v>
      </c>
      <c r="C276" s="55" t="s">
        <v>648</v>
      </c>
      <c r="D276" s="56" t="n">
        <v>9370244000130</v>
      </c>
      <c r="E276" s="57" t="s">
        <v>60</v>
      </c>
      <c r="F276" s="45" t="s">
        <v>676</v>
      </c>
      <c r="G276" s="37" t="s">
        <v>677</v>
      </c>
      <c r="H276" s="57" t="n">
        <v>252305</v>
      </c>
      <c r="I276" s="58" t="n">
        <v>44</v>
      </c>
      <c r="J276" s="64" t="s">
        <v>678</v>
      </c>
      <c r="K276" s="59" t="n">
        <v>5084.24</v>
      </c>
      <c r="L276" s="59" t="n">
        <v>10575.46</v>
      </c>
      <c r="M276" s="57" t="s">
        <v>24</v>
      </c>
      <c r="U276" s="50"/>
      <c r="V276" s="50"/>
      <c r="W276" s="50"/>
    </row>
    <row r="277" s="49" customFormat="true" ht="12.75" hidden="false" customHeight="false" outlineLevel="0" collapsed="false">
      <c r="A277" s="54" t="n">
        <v>154003</v>
      </c>
      <c r="B277" s="35" t="s">
        <v>58</v>
      </c>
      <c r="C277" s="55" t="s">
        <v>648</v>
      </c>
      <c r="D277" s="56" t="n">
        <v>9370244000130</v>
      </c>
      <c r="E277" s="57" t="s">
        <v>60</v>
      </c>
      <c r="F277" s="45" t="s">
        <v>679</v>
      </c>
      <c r="G277" s="37" t="s">
        <v>680</v>
      </c>
      <c r="H277" s="57" t="n">
        <v>252305</v>
      </c>
      <c r="I277" s="58" t="n">
        <v>44</v>
      </c>
      <c r="J277" s="66" t="s">
        <v>681</v>
      </c>
      <c r="K277" s="59" t="n">
        <v>5084.24</v>
      </c>
      <c r="L277" s="59" t="n">
        <v>10575.46</v>
      </c>
      <c r="M277" s="57" t="s">
        <v>24</v>
      </c>
      <c r="U277" s="50"/>
      <c r="V277" s="50"/>
      <c r="W277" s="50"/>
    </row>
    <row r="278" s="49" customFormat="true" ht="12.75" hidden="false" customHeight="false" outlineLevel="0" collapsed="false">
      <c r="A278" s="54" t="n">
        <v>154003</v>
      </c>
      <c r="B278" s="35" t="s">
        <v>58</v>
      </c>
      <c r="C278" s="55" t="s">
        <v>648</v>
      </c>
      <c r="D278" s="56" t="n">
        <v>9370244000130</v>
      </c>
      <c r="E278" s="57" t="s">
        <v>60</v>
      </c>
      <c r="F278" s="45" t="s">
        <v>682</v>
      </c>
      <c r="G278" s="37" t="s">
        <v>683</v>
      </c>
      <c r="H278" s="57" t="n">
        <v>252305</v>
      </c>
      <c r="I278" s="58" t="n">
        <v>44</v>
      </c>
      <c r="J278" s="66" t="s">
        <v>66</v>
      </c>
      <c r="K278" s="59" t="n">
        <v>5084.24</v>
      </c>
      <c r="L278" s="59" t="n">
        <v>10575.46</v>
      </c>
      <c r="M278" s="57" t="s">
        <v>24</v>
      </c>
      <c r="U278" s="50"/>
      <c r="V278" s="50"/>
      <c r="W278" s="50"/>
    </row>
    <row r="279" s="49" customFormat="true" ht="12.75" hidden="false" customHeight="false" outlineLevel="0" collapsed="false">
      <c r="A279" s="54" t="n">
        <v>154003</v>
      </c>
      <c r="B279" s="35" t="s">
        <v>58</v>
      </c>
      <c r="C279" s="55" t="s">
        <v>648</v>
      </c>
      <c r="D279" s="56" t="n">
        <v>9370244000130</v>
      </c>
      <c r="E279" s="57" t="s">
        <v>60</v>
      </c>
      <c r="F279" s="45" t="s">
        <v>684</v>
      </c>
      <c r="G279" s="37" t="s">
        <v>685</v>
      </c>
      <c r="H279" s="57" t="n">
        <v>252305</v>
      </c>
      <c r="I279" s="58" t="n">
        <v>44</v>
      </c>
      <c r="J279" s="64" t="s">
        <v>236</v>
      </c>
      <c r="K279" s="59" t="n">
        <v>5084.24</v>
      </c>
      <c r="L279" s="59" t="n">
        <v>10575.46</v>
      </c>
      <c r="M279" s="57" t="s">
        <v>24</v>
      </c>
      <c r="U279" s="50"/>
      <c r="V279" s="50"/>
      <c r="W279" s="50"/>
    </row>
    <row r="280" s="49" customFormat="true" ht="12.75" hidden="false" customHeight="false" outlineLevel="0" collapsed="false">
      <c r="A280" s="54" t="n">
        <v>154003</v>
      </c>
      <c r="B280" s="35" t="s">
        <v>58</v>
      </c>
      <c r="C280" s="55" t="s">
        <v>648</v>
      </c>
      <c r="D280" s="56" t="n">
        <v>9370244000130</v>
      </c>
      <c r="E280" s="57" t="s">
        <v>60</v>
      </c>
      <c r="F280" s="45" t="s">
        <v>686</v>
      </c>
      <c r="G280" s="37" t="s">
        <v>687</v>
      </c>
      <c r="H280" s="57" t="n">
        <v>252305</v>
      </c>
      <c r="I280" s="58" t="n">
        <v>44</v>
      </c>
      <c r="J280" s="64" t="s">
        <v>688</v>
      </c>
      <c r="K280" s="59" t="n">
        <v>5084.24</v>
      </c>
      <c r="L280" s="59" t="n">
        <v>10575.46</v>
      </c>
      <c r="M280" s="57" t="s">
        <v>24</v>
      </c>
      <c r="U280" s="50"/>
      <c r="V280" s="50"/>
      <c r="W280" s="50"/>
    </row>
    <row r="281" s="49" customFormat="true" ht="12.75" hidden="false" customHeight="false" outlineLevel="0" collapsed="false">
      <c r="A281" s="54" t="n">
        <v>154003</v>
      </c>
      <c r="B281" s="35" t="s">
        <v>58</v>
      </c>
      <c r="C281" s="55" t="s">
        <v>648</v>
      </c>
      <c r="D281" s="56" t="n">
        <v>9370244000130</v>
      </c>
      <c r="E281" s="57" t="s">
        <v>60</v>
      </c>
      <c r="F281" s="45" t="s">
        <v>689</v>
      </c>
      <c r="G281" s="37" t="s">
        <v>690</v>
      </c>
      <c r="H281" s="57" t="n">
        <v>351505</v>
      </c>
      <c r="I281" s="58" t="n">
        <v>44</v>
      </c>
      <c r="J281" s="64" t="s">
        <v>129</v>
      </c>
      <c r="K281" s="59" t="n">
        <v>5084.24</v>
      </c>
      <c r="L281" s="59" t="n">
        <v>10575.46</v>
      </c>
      <c r="M281" s="57" t="s">
        <v>24</v>
      </c>
      <c r="U281" s="50"/>
      <c r="V281" s="50"/>
      <c r="W281" s="50"/>
    </row>
    <row r="282" s="49" customFormat="true" ht="12.75" hidden="false" customHeight="false" outlineLevel="0" collapsed="false">
      <c r="A282" s="54" t="n">
        <v>154003</v>
      </c>
      <c r="B282" s="35" t="s">
        <v>58</v>
      </c>
      <c r="C282" s="55" t="s">
        <v>648</v>
      </c>
      <c r="D282" s="56" t="n">
        <v>9370244000130</v>
      </c>
      <c r="E282" s="57" t="s">
        <v>60</v>
      </c>
      <c r="F282" s="45" t="s">
        <v>691</v>
      </c>
      <c r="G282" s="37" t="s">
        <v>692</v>
      </c>
      <c r="H282" s="57" t="n">
        <v>252305</v>
      </c>
      <c r="I282" s="58" t="n">
        <v>44</v>
      </c>
      <c r="J282" s="66" t="s">
        <v>693</v>
      </c>
      <c r="K282" s="59" t="n">
        <v>5084.24</v>
      </c>
      <c r="L282" s="59" t="n">
        <v>10575.46</v>
      </c>
      <c r="M282" s="57" t="s">
        <v>24</v>
      </c>
      <c r="U282" s="50"/>
      <c r="V282" s="50"/>
      <c r="W282" s="50"/>
    </row>
    <row r="283" s="49" customFormat="true" ht="12.75" hidden="false" customHeight="false" outlineLevel="0" collapsed="false">
      <c r="A283" s="54" t="n">
        <v>154003</v>
      </c>
      <c r="B283" s="35" t="s">
        <v>58</v>
      </c>
      <c r="C283" s="55" t="s">
        <v>648</v>
      </c>
      <c r="D283" s="56" t="n">
        <v>9370244000130</v>
      </c>
      <c r="E283" s="57" t="s">
        <v>60</v>
      </c>
      <c r="F283" s="45" t="s">
        <v>694</v>
      </c>
      <c r="G283" s="37" t="s">
        <v>695</v>
      </c>
      <c r="H283" s="57" t="n">
        <v>252305</v>
      </c>
      <c r="I283" s="58" t="n">
        <v>44</v>
      </c>
      <c r="J283" s="66" t="s">
        <v>204</v>
      </c>
      <c r="K283" s="59" t="n">
        <v>5084.24</v>
      </c>
      <c r="L283" s="59" t="n">
        <v>10575.46</v>
      </c>
      <c r="M283" s="57" t="s">
        <v>24</v>
      </c>
      <c r="U283" s="50"/>
      <c r="V283" s="50"/>
      <c r="W283" s="50"/>
    </row>
    <row r="284" s="49" customFormat="true" ht="12.75" hidden="false" customHeight="false" outlineLevel="0" collapsed="false">
      <c r="A284" s="54" t="n">
        <v>154003</v>
      </c>
      <c r="B284" s="35" t="s">
        <v>58</v>
      </c>
      <c r="C284" s="55" t="s">
        <v>648</v>
      </c>
      <c r="D284" s="56" t="n">
        <v>9370244000130</v>
      </c>
      <c r="E284" s="57" t="s">
        <v>60</v>
      </c>
      <c r="F284" s="45" t="s">
        <v>696</v>
      </c>
      <c r="G284" s="37" t="s">
        <v>697</v>
      </c>
      <c r="H284" s="57" t="n">
        <v>252305</v>
      </c>
      <c r="I284" s="58" t="n">
        <v>44</v>
      </c>
      <c r="J284" s="66" t="s">
        <v>698</v>
      </c>
      <c r="K284" s="59" t="n">
        <v>5084.24</v>
      </c>
      <c r="L284" s="59" t="n">
        <v>10575.46</v>
      </c>
      <c r="M284" s="57" t="s">
        <v>24</v>
      </c>
      <c r="U284" s="50"/>
      <c r="V284" s="50"/>
      <c r="W284" s="50"/>
    </row>
    <row r="285" s="49" customFormat="true" ht="12.75" hidden="false" customHeight="false" outlineLevel="0" collapsed="false">
      <c r="A285" s="54" t="n">
        <v>154003</v>
      </c>
      <c r="B285" s="35" t="s">
        <v>58</v>
      </c>
      <c r="C285" s="55" t="s">
        <v>648</v>
      </c>
      <c r="D285" s="56" t="n">
        <v>9370244000130</v>
      </c>
      <c r="E285" s="57" t="s">
        <v>60</v>
      </c>
      <c r="F285" s="45" t="s">
        <v>699</v>
      </c>
      <c r="G285" s="37" t="s">
        <v>700</v>
      </c>
      <c r="H285" s="57" t="n">
        <v>252305</v>
      </c>
      <c r="I285" s="58" t="n">
        <v>44</v>
      </c>
      <c r="J285" s="35" t="s">
        <v>701</v>
      </c>
      <c r="K285" s="59" t="n">
        <v>5084.24</v>
      </c>
      <c r="L285" s="59" t="n">
        <v>10575.46</v>
      </c>
      <c r="M285" s="57" t="s">
        <v>24</v>
      </c>
      <c r="U285" s="50"/>
      <c r="V285" s="50"/>
      <c r="W285" s="50"/>
    </row>
    <row r="286" s="49" customFormat="true" ht="12.75" hidden="false" customHeight="false" outlineLevel="0" collapsed="false">
      <c r="A286" s="54" t="n">
        <v>154003</v>
      </c>
      <c r="B286" s="35" t="s">
        <v>58</v>
      </c>
      <c r="C286" s="55" t="s">
        <v>648</v>
      </c>
      <c r="D286" s="56" t="n">
        <v>9370244000130</v>
      </c>
      <c r="E286" s="57" t="s">
        <v>60</v>
      </c>
      <c r="F286" s="45" t="s">
        <v>702</v>
      </c>
      <c r="G286" s="37" t="s">
        <v>703</v>
      </c>
      <c r="H286" s="57" t="n">
        <v>252305</v>
      </c>
      <c r="I286" s="58" t="n">
        <v>44</v>
      </c>
      <c r="J286" s="66" t="s">
        <v>385</v>
      </c>
      <c r="K286" s="59" t="n">
        <v>5084.24</v>
      </c>
      <c r="L286" s="59" t="n">
        <v>10575.46</v>
      </c>
      <c r="M286" s="57" t="s">
        <v>24</v>
      </c>
      <c r="U286" s="50"/>
      <c r="V286" s="50"/>
      <c r="W286" s="50"/>
    </row>
    <row r="287" s="49" customFormat="true" ht="12.75" hidden="false" customHeight="false" outlineLevel="0" collapsed="false">
      <c r="A287" s="54" t="n">
        <v>154003</v>
      </c>
      <c r="B287" s="35" t="s">
        <v>58</v>
      </c>
      <c r="C287" s="55" t="s">
        <v>648</v>
      </c>
      <c r="D287" s="56" t="n">
        <v>9370244000130</v>
      </c>
      <c r="E287" s="57" t="s">
        <v>60</v>
      </c>
      <c r="F287" s="45" t="s">
        <v>704</v>
      </c>
      <c r="G287" s="37" t="s">
        <v>705</v>
      </c>
      <c r="H287" s="57" t="n">
        <v>252305</v>
      </c>
      <c r="I287" s="58" t="n">
        <v>44</v>
      </c>
      <c r="J287" s="35" t="s">
        <v>706</v>
      </c>
      <c r="K287" s="59" t="n">
        <v>5084.24</v>
      </c>
      <c r="L287" s="59" t="n">
        <v>10575.46</v>
      </c>
      <c r="M287" s="57" t="s">
        <v>24</v>
      </c>
      <c r="U287" s="50"/>
      <c r="V287" s="50"/>
      <c r="W287" s="50"/>
    </row>
    <row r="288" s="49" customFormat="true" ht="12.75" hidden="false" customHeight="false" outlineLevel="0" collapsed="false">
      <c r="A288" s="54" t="n">
        <v>154003</v>
      </c>
      <c r="B288" s="35" t="s">
        <v>58</v>
      </c>
      <c r="C288" s="55" t="s">
        <v>648</v>
      </c>
      <c r="D288" s="56" t="n">
        <v>9370244000130</v>
      </c>
      <c r="E288" s="57" t="s">
        <v>60</v>
      </c>
      <c r="F288" s="45" t="s">
        <v>707</v>
      </c>
      <c r="G288" s="37" t="s">
        <v>708</v>
      </c>
      <c r="H288" s="57" t="n">
        <v>252305</v>
      </c>
      <c r="I288" s="58" t="n">
        <v>44</v>
      </c>
      <c r="J288" s="67" t="s">
        <v>709</v>
      </c>
      <c r="K288" s="59" t="n">
        <v>5084.24</v>
      </c>
      <c r="L288" s="59" t="n">
        <v>10575.46</v>
      </c>
      <c r="M288" s="57" t="s">
        <v>24</v>
      </c>
      <c r="U288" s="50"/>
      <c r="V288" s="50"/>
      <c r="W288" s="50"/>
    </row>
    <row r="289" s="49" customFormat="true" ht="12.75" hidden="false" customHeight="false" outlineLevel="0" collapsed="false">
      <c r="A289" s="54" t="n">
        <v>154003</v>
      </c>
      <c r="B289" s="35" t="s">
        <v>58</v>
      </c>
      <c r="C289" s="55" t="s">
        <v>648</v>
      </c>
      <c r="D289" s="56" t="n">
        <v>9370244000130</v>
      </c>
      <c r="E289" s="57" t="s">
        <v>60</v>
      </c>
      <c r="F289" s="45" t="s">
        <v>710</v>
      </c>
      <c r="G289" s="37" t="s">
        <v>711</v>
      </c>
      <c r="H289" s="57" t="n">
        <v>252305</v>
      </c>
      <c r="I289" s="58" t="n">
        <v>44</v>
      </c>
      <c r="J289" s="66" t="s">
        <v>712</v>
      </c>
      <c r="K289" s="59" t="n">
        <v>5084.24</v>
      </c>
      <c r="L289" s="59" t="n">
        <v>10575.46</v>
      </c>
      <c r="M289" s="57" t="s">
        <v>24</v>
      </c>
      <c r="U289" s="50"/>
      <c r="V289" s="50"/>
      <c r="W289" s="50"/>
    </row>
    <row r="290" s="49" customFormat="true" ht="12.75" hidden="false" customHeight="false" outlineLevel="0" collapsed="false">
      <c r="A290" s="54" t="n">
        <v>154003</v>
      </c>
      <c r="B290" s="35" t="s">
        <v>58</v>
      </c>
      <c r="C290" s="55" t="s">
        <v>648</v>
      </c>
      <c r="D290" s="56" t="n">
        <v>9370244000130</v>
      </c>
      <c r="E290" s="57" t="s">
        <v>60</v>
      </c>
      <c r="F290" s="45" t="s">
        <v>713</v>
      </c>
      <c r="G290" s="37" t="s">
        <v>714</v>
      </c>
      <c r="H290" s="57" t="n">
        <v>252305</v>
      </c>
      <c r="I290" s="58" t="n">
        <v>44</v>
      </c>
      <c r="J290" s="66" t="s">
        <v>715</v>
      </c>
      <c r="K290" s="59" t="n">
        <v>5084.24</v>
      </c>
      <c r="L290" s="59" t="n">
        <v>10575.46</v>
      </c>
      <c r="M290" s="57" t="s">
        <v>24</v>
      </c>
      <c r="U290" s="50"/>
      <c r="V290" s="50"/>
      <c r="W290" s="50"/>
    </row>
    <row r="291" s="49" customFormat="true" ht="12.75" hidden="false" customHeight="false" outlineLevel="0" collapsed="false">
      <c r="A291" s="54" t="n">
        <v>154003</v>
      </c>
      <c r="B291" s="35" t="s">
        <v>58</v>
      </c>
      <c r="C291" s="55" t="s">
        <v>648</v>
      </c>
      <c r="D291" s="56" t="n">
        <v>9370244000130</v>
      </c>
      <c r="E291" s="57" t="s">
        <v>60</v>
      </c>
      <c r="F291" s="45" t="s">
        <v>716</v>
      </c>
      <c r="G291" s="37" t="s">
        <v>717</v>
      </c>
      <c r="H291" s="57" t="n">
        <v>252305</v>
      </c>
      <c r="I291" s="58" t="n">
        <v>44</v>
      </c>
      <c r="J291" s="66" t="s">
        <v>718</v>
      </c>
      <c r="K291" s="59" t="n">
        <v>5084.24</v>
      </c>
      <c r="L291" s="59" t="n">
        <v>10575.46</v>
      </c>
      <c r="M291" s="57" t="s">
        <v>24</v>
      </c>
      <c r="U291" s="50"/>
      <c r="V291" s="50"/>
      <c r="W291" s="50"/>
    </row>
    <row r="292" s="49" customFormat="true" ht="12.75" hidden="false" customHeight="false" outlineLevel="0" collapsed="false">
      <c r="A292" s="54" t="n">
        <v>154003</v>
      </c>
      <c r="B292" s="35" t="s">
        <v>58</v>
      </c>
      <c r="C292" s="55" t="s">
        <v>648</v>
      </c>
      <c r="D292" s="56" t="n">
        <v>9370244000130</v>
      </c>
      <c r="E292" s="57" t="s">
        <v>60</v>
      </c>
      <c r="F292" s="45" t="s">
        <v>719</v>
      </c>
      <c r="G292" s="37" t="s">
        <v>720</v>
      </c>
      <c r="H292" s="57" t="n">
        <v>252305</v>
      </c>
      <c r="I292" s="58" t="n">
        <v>44</v>
      </c>
      <c r="J292" s="66" t="s">
        <v>615</v>
      </c>
      <c r="K292" s="59" t="n">
        <v>5084.24</v>
      </c>
      <c r="L292" s="59" t="n">
        <v>10575.46</v>
      </c>
      <c r="M292" s="57" t="s">
        <v>24</v>
      </c>
      <c r="U292" s="50"/>
      <c r="V292" s="50"/>
      <c r="W292" s="50"/>
    </row>
    <row r="293" s="49" customFormat="true" ht="12.75" hidden="false" customHeight="false" outlineLevel="0" collapsed="false">
      <c r="A293" s="54" t="n">
        <v>154003</v>
      </c>
      <c r="B293" s="35" t="s">
        <v>58</v>
      </c>
      <c r="C293" s="55" t="s">
        <v>648</v>
      </c>
      <c r="D293" s="56" t="n">
        <v>9370244000130</v>
      </c>
      <c r="E293" s="57" t="s">
        <v>60</v>
      </c>
      <c r="F293" s="45" t="s">
        <v>721</v>
      </c>
      <c r="G293" s="37" t="s">
        <v>722</v>
      </c>
      <c r="H293" s="57" t="n">
        <v>252305</v>
      </c>
      <c r="I293" s="58" t="n">
        <v>44</v>
      </c>
      <c r="J293" s="66" t="s">
        <v>311</v>
      </c>
      <c r="K293" s="59" t="n">
        <v>5084.24</v>
      </c>
      <c r="L293" s="59" t="n">
        <v>10575.46</v>
      </c>
      <c r="M293" s="57" t="s">
        <v>24</v>
      </c>
      <c r="U293" s="50"/>
      <c r="V293" s="50"/>
      <c r="W293" s="50"/>
    </row>
    <row r="294" s="49" customFormat="true" ht="12.75" hidden="false" customHeight="false" outlineLevel="0" collapsed="false">
      <c r="A294" s="54" t="n">
        <v>154003</v>
      </c>
      <c r="B294" s="35" t="s">
        <v>58</v>
      </c>
      <c r="C294" s="55" t="s">
        <v>648</v>
      </c>
      <c r="D294" s="56" t="n">
        <v>9370244000130</v>
      </c>
      <c r="E294" s="57" t="s">
        <v>60</v>
      </c>
      <c r="F294" s="45" t="s">
        <v>723</v>
      </c>
      <c r="G294" s="37" t="s">
        <v>724</v>
      </c>
      <c r="H294" s="57" t="n">
        <v>252305</v>
      </c>
      <c r="I294" s="58" t="n">
        <v>44</v>
      </c>
      <c r="J294" s="66" t="s">
        <v>725</v>
      </c>
      <c r="K294" s="59" t="n">
        <v>5084.24</v>
      </c>
      <c r="L294" s="59" t="n">
        <v>10575.46</v>
      </c>
      <c r="M294" s="57" t="s">
        <v>24</v>
      </c>
      <c r="U294" s="50"/>
      <c r="V294" s="50"/>
      <c r="W294" s="50"/>
    </row>
    <row r="295" s="49" customFormat="true" ht="12.75" hidden="false" customHeight="false" outlineLevel="0" collapsed="false">
      <c r="A295" s="54" t="n">
        <v>154003</v>
      </c>
      <c r="B295" s="35" t="s">
        <v>58</v>
      </c>
      <c r="C295" s="55" t="s">
        <v>648</v>
      </c>
      <c r="D295" s="56" t="n">
        <v>9370244000130</v>
      </c>
      <c r="E295" s="57" t="s">
        <v>60</v>
      </c>
      <c r="F295" s="45" t="s">
        <v>726</v>
      </c>
      <c r="G295" s="37" t="s">
        <v>727</v>
      </c>
      <c r="H295" s="57" t="n">
        <v>252305</v>
      </c>
      <c r="I295" s="58" t="n">
        <v>44</v>
      </c>
      <c r="J295" s="66" t="s">
        <v>728</v>
      </c>
      <c r="K295" s="59" t="n">
        <v>5084.24</v>
      </c>
      <c r="L295" s="59" t="n">
        <v>10575.46</v>
      </c>
      <c r="M295" s="57" t="s">
        <v>24</v>
      </c>
      <c r="U295" s="50"/>
      <c r="V295" s="50"/>
      <c r="W295" s="50"/>
    </row>
    <row r="296" s="49" customFormat="true" ht="12.75" hidden="false" customHeight="false" outlineLevel="0" collapsed="false">
      <c r="A296" s="54" t="n">
        <v>154003</v>
      </c>
      <c r="B296" s="35" t="s">
        <v>58</v>
      </c>
      <c r="C296" s="55" t="s">
        <v>648</v>
      </c>
      <c r="D296" s="56" t="n">
        <v>9370244000130</v>
      </c>
      <c r="E296" s="57" t="s">
        <v>60</v>
      </c>
      <c r="F296" s="45" t="s">
        <v>729</v>
      </c>
      <c r="G296" s="37" t="s">
        <v>730</v>
      </c>
      <c r="H296" s="57" t="n">
        <v>252305</v>
      </c>
      <c r="I296" s="58" t="n">
        <v>44</v>
      </c>
      <c r="J296" s="66" t="s">
        <v>731</v>
      </c>
      <c r="K296" s="59" t="n">
        <v>5084.24</v>
      </c>
      <c r="L296" s="59" t="n">
        <v>10575.46</v>
      </c>
      <c r="M296" s="57" t="s">
        <v>24</v>
      </c>
      <c r="U296" s="50"/>
      <c r="V296" s="50"/>
      <c r="W296" s="50"/>
    </row>
    <row r="297" s="49" customFormat="true" ht="12.75" hidden="false" customHeight="false" outlineLevel="0" collapsed="false">
      <c r="A297" s="54" t="n">
        <v>154003</v>
      </c>
      <c r="B297" s="35" t="s">
        <v>58</v>
      </c>
      <c r="C297" s="55" t="s">
        <v>648</v>
      </c>
      <c r="D297" s="56" t="n">
        <v>9370244000130</v>
      </c>
      <c r="E297" s="57" t="s">
        <v>60</v>
      </c>
      <c r="F297" s="45" t="s">
        <v>732</v>
      </c>
      <c r="G297" s="37" t="s">
        <v>733</v>
      </c>
      <c r="H297" s="57" t="n">
        <v>252305</v>
      </c>
      <c r="I297" s="58" t="n">
        <v>44</v>
      </c>
      <c r="J297" s="66" t="s">
        <v>236</v>
      </c>
      <c r="K297" s="59" t="n">
        <v>5084.24</v>
      </c>
      <c r="L297" s="59" t="n">
        <v>10575.46</v>
      </c>
      <c r="M297" s="57" t="s">
        <v>24</v>
      </c>
      <c r="U297" s="50"/>
      <c r="V297" s="50"/>
      <c r="W297" s="50"/>
    </row>
    <row r="298" s="49" customFormat="true" ht="12.75" hidden="false" customHeight="false" outlineLevel="0" collapsed="false">
      <c r="A298" s="54" t="n">
        <v>154003</v>
      </c>
      <c r="B298" s="35" t="s">
        <v>58</v>
      </c>
      <c r="C298" s="55" t="s">
        <v>648</v>
      </c>
      <c r="D298" s="56" t="n">
        <v>9370244000130</v>
      </c>
      <c r="E298" s="57" t="s">
        <v>60</v>
      </c>
      <c r="F298" s="45" t="s">
        <v>734</v>
      </c>
      <c r="G298" s="37" t="s">
        <v>735</v>
      </c>
      <c r="H298" s="57" t="n">
        <v>252305</v>
      </c>
      <c r="I298" s="58" t="n">
        <v>44</v>
      </c>
      <c r="J298" s="64" t="s">
        <v>736</v>
      </c>
      <c r="K298" s="59" t="n">
        <v>5084.24</v>
      </c>
      <c r="L298" s="59" t="n">
        <v>10575.46</v>
      </c>
      <c r="M298" s="57" t="s">
        <v>24</v>
      </c>
      <c r="U298" s="50"/>
      <c r="V298" s="50"/>
      <c r="W298" s="50"/>
    </row>
    <row r="299" s="49" customFormat="true" ht="12.75" hidden="false" customHeight="false" outlineLevel="0" collapsed="false">
      <c r="A299" s="54" t="n">
        <v>154003</v>
      </c>
      <c r="B299" s="35" t="s">
        <v>58</v>
      </c>
      <c r="C299" s="55" t="s">
        <v>648</v>
      </c>
      <c r="D299" s="56" t="n">
        <v>9370244000130</v>
      </c>
      <c r="E299" s="57" t="s">
        <v>60</v>
      </c>
      <c r="F299" s="45" t="s">
        <v>737</v>
      </c>
      <c r="G299" s="37" t="s">
        <v>738</v>
      </c>
      <c r="H299" s="57" t="n">
        <v>252305</v>
      </c>
      <c r="I299" s="58" t="n">
        <v>44</v>
      </c>
      <c r="J299" s="66" t="s">
        <v>739</v>
      </c>
      <c r="K299" s="59" t="n">
        <v>5084.24</v>
      </c>
      <c r="L299" s="59" t="n">
        <v>10575.46</v>
      </c>
      <c r="M299" s="57" t="s">
        <v>24</v>
      </c>
      <c r="U299" s="50"/>
      <c r="V299" s="50"/>
      <c r="W299" s="50"/>
    </row>
    <row r="300" s="49" customFormat="true" ht="12.75" hidden="false" customHeight="false" outlineLevel="0" collapsed="false">
      <c r="A300" s="54" t="n">
        <v>154003</v>
      </c>
      <c r="B300" s="35" t="s">
        <v>58</v>
      </c>
      <c r="C300" s="55" t="s">
        <v>648</v>
      </c>
      <c r="D300" s="56" t="n">
        <v>9370244000130</v>
      </c>
      <c r="E300" s="57" t="s">
        <v>60</v>
      </c>
      <c r="F300" s="45" t="s">
        <v>740</v>
      </c>
      <c r="G300" s="37" t="s">
        <v>741</v>
      </c>
      <c r="H300" s="57" t="n">
        <v>252305</v>
      </c>
      <c r="I300" s="58" t="n">
        <v>44</v>
      </c>
      <c r="J300" s="64" t="s">
        <v>236</v>
      </c>
      <c r="K300" s="59" t="n">
        <v>5084.24</v>
      </c>
      <c r="L300" s="59" t="n">
        <v>10575.46</v>
      </c>
      <c r="M300" s="57" t="s">
        <v>24</v>
      </c>
      <c r="U300" s="50"/>
      <c r="V300" s="50"/>
      <c r="W300" s="50"/>
    </row>
    <row r="301" s="49" customFormat="true" ht="12.75" hidden="false" customHeight="false" outlineLevel="0" collapsed="false">
      <c r="A301" s="54" t="n">
        <v>154003</v>
      </c>
      <c r="B301" s="35" t="s">
        <v>58</v>
      </c>
      <c r="C301" s="55" t="s">
        <v>648</v>
      </c>
      <c r="D301" s="56" t="n">
        <v>9370244000130</v>
      </c>
      <c r="E301" s="57" t="s">
        <v>60</v>
      </c>
      <c r="F301" s="45" t="s">
        <v>742</v>
      </c>
      <c r="G301" s="37" t="s">
        <v>743</v>
      </c>
      <c r="H301" s="57" t="n">
        <v>252305</v>
      </c>
      <c r="I301" s="58" t="n">
        <v>44</v>
      </c>
      <c r="J301" s="64" t="s">
        <v>744</v>
      </c>
      <c r="K301" s="59" t="n">
        <v>5084.24</v>
      </c>
      <c r="L301" s="59" t="n">
        <v>10575.46</v>
      </c>
      <c r="M301" s="57" t="s">
        <v>24</v>
      </c>
      <c r="U301" s="50"/>
      <c r="V301" s="50"/>
      <c r="W301" s="50"/>
    </row>
    <row r="302" s="49" customFormat="true" ht="12.75" hidden="false" customHeight="false" outlineLevel="0" collapsed="false">
      <c r="A302" s="54" t="n">
        <v>154003</v>
      </c>
      <c r="B302" s="35" t="s">
        <v>58</v>
      </c>
      <c r="C302" s="55" t="s">
        <v>648</v>
      </c>
      <c r="D302" s="56" t="n">
        <v>9370244000130</v>
      </c>
      <c r="E302" s="57" t="s">
        <v>60</v>
      </c>
      <c r="F302" s="45" t="s">
        <v>745</v>
      </c>
      <c r="G302" s="37" t="s">
        <v>746</v>
      </c>
      <c r="H302" s="57" t="n">
        <v>252305</v>
      </c>
      <c r="I302" s="58" t="n">
        <v>44</v>
      </c>
      <c r="J302" s="64" t="s">
        <v>588</v>
      </c>
      <c r="K302" s="59" t="n">
        <v>5084.24</v>
      </c>
      <c r="L302" s="59" t="n">
        <v>10575.46</v>
      </c>
      <c r="M302" s="57" t="s">
        <v>24</v>
      </c>
      <c r="U302" s="50"/>
      <c r="V302" s="50"/>
      <c r="W302" s="50"/>
    </row>
    <row r="303" s="49" customFormat="true" ht="12.75" hidden="false" customHeight="false" outlineLevel="0" collapsed="false">
      <c r="A303" s="54" t="n">
        <v>154003</v>
      </c>
      <c r="B303" s="35" t="s">
        <v>58</v>
      </c>
      <c r="C303" s="55" t="s">
        <v>648</v>
      </c>
      <c r="D303" s="56" t="n">
        <v>9370244000130</v>
      </c>
      <c r="E303" s="57" t="s">
        <v>60</v>
      </c>
      <c r="F303" s="45" t="s">
        <v>747</v>
      </c>
      <c r="G303" s="37" t="s">
        <v>748</v>
      </c>
      <c r="H303" s="57" t="n">
        <v>252305</v>
      </c>
      <c r="I303" s="58" t="n">
        <v>44</v>
      </c>
      <c r="J303" s="35" t="s">
        <v>749</v>
      </c>
      <c r="K303" s="59" t="n">
        <v>5084.24</v>
      </c>
      <c r="L303" s="59" t="n">
        <v>10575.46</v>
      </c>
      <c r="M303" s="57" t="s">
        <v>24</v>
      </c>
      <c r="U303" s="50"/>
      <c r="V303" s="50"/>
      <c r="W303" s="50"/>
    </row>
    <row r="304" s="49" customFormat="true" ht="12.75" hidden="false" customHeight="false" outlineLevel="0" collapsed="false">
      <c r="A304" s="54" t="n">
        <v>154003</v>
      </c>
      <c r="B304" s="35" t="s">
        <v>58</v>
      </c>
      <c r="C304" s="55" t="s">
        <v>648</v>
      </c>
      <c r="D304" s="56" t="n">
        <v>9370244000130</v>
      </c>
      <c r="E304" s="57" t="s">
        <v>60</v>
      </c>
      <c r="F304" s="45" t="s">
        <v>750</v>
      </c>
      <c r="G304" s="37" t="s">
        <v>751</v>
      </c>
      <c r="H304" s="57" t="n">
        <v>252305</v>
      </c>
      <c r="I304" s="58" t="n">
        <v>44</v>
      </c>
      <c r="J304" s="66" t="s">
        <v>294</v>
      </c>
      <c r="K304" s="59" t="n">
        <v>5084.24</v>
      </c>
      <c r="L304" s="59" t="n">
        <v>10575.46</v>
      </c>
      <c r="M304" s="57" t="s">
        <v>24</v>
      </c>
      <c r="U304" s="50"/>
      <c r="V304" s="50"/>
      <c r="W304" s="50"/>
    </row>
    <row r="305" s="49" customFormat="true" ht="12.75" hidden="false" customHeight="false" outlineLevel="0" collapsed="false">
      <c r="A305" s="54" t="n">
        <v>154003</v>
      </c>
      <c r="B305" s="35" t="s">
        <v>58</v>
      </c>
      <c r="C305" s="55" t="s">
        <v>648</v>
      </c>
      <c r="D305" s="56" t="n">
        <v>9370244000130</v>
      </c>
      <c r="E305" s="57" t="s">
        <v>60</v>
      </c>
      <c r="F305" s="45" t="s">
        <v>752</v>
      </c>
      <c r="G305" s="37" t="s">
        <v>753</v>
      </c>
      <c r="H305" s="57" t="n">
        <v>252305</v>
      </c>
      <c r="I305" s="58" t="n">
        <v>44</v>
      </c>
      <c r="J305" s="66" t="s">
        <v>666</v>
      </c>
      <c r="K305" s="59" t="n">
        <v>5084.24</v>
      </c>
      <c r="L305" s="59" t="n">
        <v>10575.46</v>
      </c>
      <c r="M305" s="57" t="s">
        <v>24</v>
      </c>
      <c r="U305" s="50"/>
      <c r="V305" s="50"/>
      <c r="W305" s="50"/>
    </row>
    <row r="306" s="49" customFormat="true" ht="12.75" hidden="false" customHeight="false" outlineLevel="0" collapsed="false">
      <c r="A306" s="54" t="n">
        <v>154003</v>
      </c>
      <c r="B306" s="35" t="s">
        <v>58</v>
      </c>
      <c r="C306" s="55" t="s">
        <v>648</v>
      </c>
      <c r="D306" s="56" t="n">
        <v>9370244000130</v>
      </c>
      <c r="E306" s="57" t="s">
        <v>60</v>
      </c>
      <c r="F306" s="45" t="s">
        <v>754</v>
      </c>
      <c r="G306" s="37" t="s">
        <v>755</v>
      </c>
      <c r="H306" s="57" t="n">
        <v>252305</v>
      </c>
      <c r="I306" s="58" t="n">
        <v>44</v>
      </c>
      <c r="J306" s="64" t="s">
        <v>236</v>
      </c>
      <c r="K306" s="59" t="n">
        <v>5084.24</v>
      </c>
      <c r="L306" s="59" t="n">
        <v>10575.46</v>
      </c>
      <c r="M306" s="57" t="s">
        <v>24</v>
      </c>
      <c r="U306" s="50"/>
      <c r="V306" s="50"/>
      <c r="W306" s="50"/>
    </row>
    <row r="307" s="49" customFormat="true" ht="12.75" hidden="false" customHeight="false" outlineLevel="0" collapsed="false">
      <c r="A307" s="54" t="n">
        <v>154003</v>
      </c>
      <c r="B307" s="35" t="s">
        <v>58</v>
      </c>
      <c r="C307" s="55" t="s">
        <v>648</v>
      </c>
      <c r="D307" s="56" t="n">
        <v>9370244000130</v>
      </c>
      <c r="E307" s="57" t="s">
        <v>60</v>
      </c>
      <c r="F307" s="45" t="s">
        <v>756</v>
      </c>
      <c r="G307" s="37" t="s">
        <v>757</v>
      </c>
      <c r="H307" s="57" t="n">
        <v>252305</v>
      </c>
      <c r="I307" s="58" t="n">
        <v>44</v>
      </c>
      <c r="J307" s="66" t="s">
        <v>758</v>
      </c>
      <c r="K307" s="59" t="n">
        <v>5084.24</v>
      </c>
      <c r="L307" s="59" t="n">
        <v>10575.46</v>
      </c>
      <c r="M307" s="57" t="s">
        <v>24</v>
      </c>
      <c r="U307" s="50"/>
      <c r="V307" s="50"/>
      <c r="W307" s="50"/>
    </row>
    <row r="308" s="49" customFormat="true" ht="12.75" hidden="false" customHeight="false" outlineLevel="0" collapsed="false">
      <c r="A308" s="54" t="n">
        <v>154003</v>
      </c>
      <c r="B308" s="35" t="s">
        <v>58</v>
      </c>
      <c r="C308" s="55" t="s">
        <v>648</v>
      </c>
      <c r="D308" s="56" t="n">
        <v>9370244000130</v>
      </c>
      <c r="E308" s="57" t="s">
        <v>60</v>
      </c>
      <c r="F308" s="45" t="s">
        <v>759</v>
      </c>
      <c r="G308" s="37" t="s">
        <v>760</v>
      </c>
      <c r="H308" s="57" t="n">
        <v>252305</v>
      </c>
      <c r="I308" s="58" t="n">
        <v>44</v>
      </c>
      <c r="J308" s="66" t="s">
        <v>761</v>
      </c>
      <c r="K308" s="59" t="n">
        <v>5084.24</v>
      </c>
      <c r="L308" s="59" t="n">
        <v>10575.46</v>
      </c>
      <c r="M308" s="57" t="s">
        <v>24</v>
      </c>
      <c r="U308" s="50"/>
      <c r="V308" s="50"/>
      <c r="W308" s="50"/>
    </row>
    <row r="309" s="49" customFormat="true" ht="12.75" hidden="false" customHeight="false" outlineLevel="0" collapsed="false">
      <c r="A309" s="54" t="n">
        <v>154003</v>
      </c>
      <c r="B309" s="35" t="s">
        <v>58</v>
      </c>
      <c r="C309" s="55" t="s">
        <v>648</v>
      </c>
      <c r="D309" s="56" t="n">
        <v>9370244000130</v>
      </c>
      <c r="E309" s="57" t="s">
        <v>60</v>
      </c>
      <c r="F309" s="45" t="s">
        <v>762</v>
      </c>
      <c r="G309" s="37" t="s">
        <v>763</v>
      </c>
      <c r="H309" s="57" t="n">
        <v>252305</v>
      </c>
      <c r="I309" s="58" t="n">
        <v>44</v>
      </c>
      <c r="J309" s="66" t="s">
        <v>104</v>
      </c>
      <c r="K309" s="59" t="n">
        <v>5084.24</v>
      </c>
      <c r="L309" s="59" t="n">
        <v>10575.46</v>
      </c>
      <c r="M309" s="57" t="s">
        <v>24</v>
      </c>
      <c r="U309" s="50"/>
      <c r="V309" s="50"/>
      <c r="W309" s="50"/>
    </row>
    <row r="310" s="49" customFormat="true" ht="12.75" hidden="false" customHeight="false" outlineLevel="0" collapsed="false">
      <c r="A310" s="54" t="n">
        <v>154003</v>
      </c>
      <c r="B310" s="35" t="s">
        <v>58</v>
      </c>
      <c r="C310" s="55" t="s">
        <v>648</v>
      </c>
      <c r="D310" s="56" t="n">
        <v>9370244000130</v>
      </c>
      <c r="E310" s="57" t="s">
        <v>60</v>
      </c>
      <c r="F310" s="45" t="s">
        <v>764</v>
      </c>
      <c r="G310" s="37" t="s">
        <v>765</v>
      </c>
      <c r="H310" s="57" t="n">
        <v>252305</v>
      </c>
      <c r="I310" s="58" t="n">
        <v>44</v>
      </c>
      <c r="J310" s="66" t="s">
        <v>204</v>
      </c>
      <c r="K310" s="59" t="n">
        <v>5084.24</v>
      </c>
      <c r="L310" s="59" t="n">
        <v>10575.46</v>
      </c>
      <c r="M310" s="57" t="s">
        <v>24</v>
      </c>
      <c r="U310" s="50"/>
      <c r="V310" s="50"/>
      <c r="W310" s="50"/>
    </row>
    <row r="311" s="49" customFormat="true" ht="12.75" hidden="false" customHeight="false" outlineLevel="0" collapsed="false">
      <c r="A311" s="54" t="n">
        <v>154003</v>
      </c>
      <c r="B311" s="35" t="s">
        <v>58</v>
      </c>
      <c r="C311" s="55" t="s">
        <v>648</v>
      </c>
      <c r="D311" s="56" t="n">
        <v>9370244000130</v>
      </c>
      <c r="E311" s="57" t="s">
        <v>60</v>
      </c>
      <c r="F311" s="45" t="s">
        <v>766</v>
      </c>
      <c r="G311" s="37" t="s">
        <v>767</v>
      </c>
      <c r="H311" s="57" t="n">
        <v>252310</v>
      </c>
      <c r="I311" s="58" t="n">
        <v>44</v>
      </c>
      <c r="J311" s="64" t="s">
        <v>236</v>
      </c>
      <c r="K311" s="59" t="n">
        <v>5759.85</v>
      </c>
      <c r="L311" s="59" t="n">
        <v>11855.95</v>
      </c>
      <c r="M311" s="57" t="s">
        <v>24</v>
      </c>
      <c r="U311" s="50"/>
      <c r="V311" s="50"/>
      <c r="W311" s="50"/>
    </row>
    <row r="312" s="49" customFormat="true" ht="12.75" hidden="false" customHeight="false" outlineLevel="0" collapsed="false">
      <c r="A312" s="54" t="n">
        <v>154003</v>
      </c>
      <c r="B312" s="35" t="s">
        <v>58</v>
      </c>
      <c r="C312" s="55" t="s">
        <v>648</v>
      </c>
      <c r="D312" s="56" t="n">
        <v>9370244000130</v>
      </c>
      <c r="E312" s="57" t="s">
        <v>60</v>
      </c>
      <c r="F312" s="45" t="s">
        <v>768</v>
      </c>
      <c r="G312" s="37" t="s">
        <v>769</v>
      </c>
      <c r="H312" s="57" t="n">
        <v>252310</v>
      </c>
      <c r="I312" s="58" t="n">
        <v>44</v>
      </c>
      <c r="J312" s="35" t="s">
        <v>749</v>
      </c>
      <c r="K312" s="59" t="n">
        <v>5759.85</v>
      </c>
      <c r="L312" s="59" t="n">
        <v>11855.95</v>
      </c>
      <c r="M312" s="57" t="s">
        <v>24</v>
      </c>
      <c r="U312" s="50"/>
      <c r="V312" s="50"/>
      <c r="W312" s="50"/>
    </row>
    <row r="313" s="49" customFormat="true" ht="12.75" hidden="false" customHeight="false" outlineLevel="0" collapsed="false">
      <c r="A313" s="54" t="n">
        <v>154003</v>
      </c>
      <c r="B313" s="35" t="s">
        <v>58</v>
      </c>
      <c r="C313" s="55" t="s">
        <v>648</v>
      </c>
      <c r="D313" s="56" t="n">
        <v>9370244000130</v>
      </c>
      <c r="E313" s="57" t="s">
        <v>60</v>
      </c>
      <c r="F313" s="45" t="s">
        <v>770</v>
      </c>
      <c r="G313" s="37" t="s">
        <v>771</v>
      </c>
      <c r="H313" s="57" t="n">
        <v>252310</v>
      </c>
      <c r="I313" s="58" t="n">
        <v>44</v>
      </c>
      <c r="J313" s="66" t="s">
        <v>236</v>
      </c>
      <c r="K313" s="59" t="n">
        <v>5759.85</v>
      </c>
      <c r="L313" s="59" t="n">
        <v>11855.95</v>
      </c>
      <c r="M313" s="57" t="s">
        <v>24</v>
      </c>
      <c r="U313" s="50"/>
      <c r="V313" s="50"/>
      <c r="W313" s="50"/>
    </row>
    <row r="314" s="49" customFormat="true" ht="12.75" hidden="false" customHeight="false" outlineLevel="0" collapsed="false">
      <c r="A314" s="54" t="n">
        <v>154003</v>
      </c>
      <c r="B314" s="35" t="s">
        <v>58</v>
      </c>
      <c r="C314" s="55" t="s">
        <v>772</v>
      </c>
      <c r="D314" s="56" t="n">
        <v>15219654000188</v>
      </c>
      <c r="E314" s="57" t="s">
        <v>773</v>
      </c>
      <c r="F314" s="68" t="s">
        <v>774</v>
      </c>
      <c r="G314" s="69" t="s">
        <v>775</v>
      </c>
      <c r="H314" s="57" t="n">
        <v>782305</v>
      </c>
      <c r="I314" s="58" t="n">
        <v>40</v>
      </c>
      <c r="J314" s="70" t="s">
        <v>263</v>
      </c>
      <c r="K314" s="59" t="n">
        <v>2965.81</v>
      </c>
      <c r="L314" s="59" t="n">
        <v>6604.54</v>
      </c>
      <c r="M314" s="57" t="s">
        <v>20</v>
      </c>
      <c r="U314" s="50"/>
      <c r="V314" s="50"/>
      <c r="W314" s="50"/>
    </row>
    <row r="315" s="49" customFormat="true" ht="12.75" hidden="false" customHeight="false" outlineLevel="0" collapsed="false">
      <c r="A315" s="54" t="n">
        <v>154003</v>
      </c>
      <c r="B315" s="35" t="s">
        <v>58</v>
      </c>
      <c r="C315" s="55" t="s">
        <v>772</v>
      </c>
      <c r="D315" s="56" t="n">
        <v>15219654000188</v>
      </c>
      <c r="E315" s="57" t="s">
        <v>773</v>
      </c>
      <c r="F315" s="68" t="s">
        <v>776</v>
      </c>
      <c r="G315" s="69" t="s">
        <v>777</v>
      </c>
      <c r="H315" s="57" t="n">
        <v>782305</v>
      </c>
      <c r="I315" s="58" t="n">
        <v>40</v>
      </c>
      <c r="J315" s="70" t="s">
        <v>263</v>
      </c>
      <c r="K315" s="59" t="n">
        <v>2965.81</v>
      </c>
      <c r="L315" s="59" t="n">
        <v>6604.54</v>
      </c>
      <c r="M315" s="57" t="s">
        <v>20</v>
      </c>
      <c r="U315" s="50"/>
      <c r="V315" s="50"/>
      <c r="W315" s="50"/>
    </row>
    <row r="316" s="49" customFormat="true" ht="12.75" hidden="false" customHeight="false" outlineLevel="0" collapsed="false">
      <c r="A316" s="54" t="n">
        <v>154003</v>
      </c>
      <c r="B316" s="35" t="s">
        <v>58</v>
      </c>
      <c r="C316" s="55" t="s">
        <v>772</v>
      </c>
      <c r="D316" s="56" t="n">
        <v>15219654000188</v>
      </c>
      <c r="E316" s="57" t="s">
        <v>773</v>
      </c>
      <c r="F316" s="68" t="s">
        <v>778</v>
      </c>
      <c r="G316" s="69" t="s">
        <v>779</v>
      </c>
      <c r="H316" s="57" t="n">
        <v>782305</v>
      </c>
      <c r="I316" s="58" t="n">
        <v>40</v>
      </c>
      <c r="J316" s="70" t="s">
        <v>263</v>
      </c>
      <c r="K316" s="59" t="n">
        <v>2965.81</v>
      </c>
      <c r="L316" s="59" t="n">
        <v>6604.54</v>
      </c>
      <c r="M316" s="57" t="s">
        <v>20</v>
      </c>
      <c r="U316" s="50"/>
      <c r="V316" s="50"/>
      <c r="W316" s="50"/>
    </row>
    <row r="317" s="49" customFormat="true" ht="12.75" hidden="false" customHeight="false" outlineLevel="0" collapsed="false">
      <c r="A317" s="54" t="n">
        <v>154003</v>
      </c>
      <c r="B317" s="35" t="s">
        <v>58</v>
      </c>
      <c r="C317" s="55" t="s">
        <v>772</v>
      </c>
      <c r="D317" s="56" t="n">
        <v>15219654000188</v>
      </c>
      <c r="E317" s="57" t="s">
        <v>773</v>
      </c>
      <c r="F317" s="68" t="s">
        <v>780</v>
      </c>
      <c r="G317" s="69" t="s">
        <v>781</v>
      </c>
      <c r="H317" s="57" t="n">
        <v>782305</v>
      </c>
      <c r="I317" s="58" t="n">
        <v>40</v>
      </c>
      <c r="J317" s="70" t="s">
        <v>263</v>
      </c>
      <c r="K317" s="59" t="n">
        <v>2965.81</v>
      </c>
      <c r="L317" s="59" t="n">
        <v>6604.54</v>
      </c>
      <c r="M317" s="57" t="s">
        <v>20</v>
      </c>
      <c r="U317" s="50"/>
      <c r="V317" s="50"/>
      <c r="W317" s="50"/>
    </row>
    <row r="318" s="49" customFormat="true" ht="12.75" hidden="false" customHeight="false" outlineLevel="0" collapsed="false">
      <c r="A318" s="54" t="n">
        <v>154003</v>
      </c>
      <c r="B318" s="35" t="s">
        <v>58</v>
      </c>
      <c r="C318" s="55" t="s">
        <v>772</v>
      </c>
      <c r="D318" s="56" t="n">
        <v>15219654000188</v>
      </c>
      <c r="E318" s="57" t="s">
        <v>773</v>
      </c>
      <c r="F318" s="68" t="s">
        <v>782</v>
      </c>
      <c r="G318" s="69" t="s">
        <v>783</v>
      </c>
      <c r="H318" s="57" t="n">
        <v>782305</v>
      </c>
      <c r="I318" s="58" t="n">
        <v>40</v>
      </c>
      <c r="J318" s="70" t="s">
        <v>263</v>
      </c>
      <c r="K318" s="59" t="n">
        <v>2965.81</v>
      </c>
      <c r="L318" s="59" t="n">
        <v>6604.54</v>
      </c>
      <c r="M318" s="57" t="s">
        <v>20</v>
      </c>
      <c r="U318" s="50"/>
      <c r="V318" s="50"/>
      <c r="W318" s="50"/>
    </row>
    <row r="319" s="49" customFormat="true" ht="12.75" hidden="false" customHeight="false" outlineLevel="0" collapsed="false">
      <c r="A319" s="54" t="n">
        <v>154003</v>
      </c>
      <c r="B319" s="35" t="s">
        <v>58</v>
      </c>
      <c r="C319" s="55" t="s">
        <v>772</v>
      </c>
      <c r="D319" s="56" t="n">
        <v>15219654000188</v>
      </c>
      <c r="E319" s="57" t="s">
        <v>773</v>
      </c>
      <c r="F319" s="68" t="s">
        <v>784</v>
      </c>
      <c r="G319" s="69" t="s">
        <v>785</v>
      </c>
      <c r="H319" s="57" t="n">
        <v>782305</v>
      </c>
      <c r="I319" s="58" t="n">
        <v>40</v>
      </c>
      <c r="J319" s="70" t="s">
        <v>263</v>
      </c>
      <c r="K319" s="59" t="n">
        <v>2965.81</v>
      </c>
      <c r="L319" s="59" t="n">
        <v>6604.54</v>
      </c>
      <c r="M319" s="57" t="s">
        <v>20</v>
      </c>
      <c r="U319" s="50"/>
      <c r="V319" s="50"/>
      <c r="W319" s="50"/>
    </row>
    <row r="320" s="49" customFormat="true" ht="12.75" hidden="false" customHeight="false" outlineLevel="0" collapsed="false">
      <c r="A320" s="54" t="n">
        <v>154003</v>
      </c>
      <c r="B320" s="35" t="s">
        <v>58</v>
      </c>
      <c r="C320" s="55" t="s">
        <v>772</v>
      </c>
      <c r="D320" s="56" t="n">
        <v>15219654000188</v>
      </c>
      <c r="E320" s="57" t="s">
        <v>773</v>
      </c>
      <c r="F320" s="68" t="s">
        <v>786</v>
      </c>
      <c r="G320" s="69" t="s">
        <v>787</v>
      </c>
      <c r="H320" s="57" t="n">
        <v>782305</v>
      </c>
      <c r="I320" s="58" t="n">
        <v>40</v>
      </c>
      <c r="J320" s="70" t="s">
        <v>263</v>
      </c>
      <c r="K320" s="59" t="n">
        <v>2965.81</v>
      </c>
      <c r="L320" s="59" t="n">
        <v>6604.54</v>
      </c>
      <c r="M320" s="57" t="s">
        <v>20</v>
      </c>
      <c r="U320" s="50"/>
      <c r="V320" s="50"/>
      <c r="W320" s="50"/>
    </row>
    <row r="321" s="49" customFormat="true" ht="12.75" hidden="false" customHeight="false" outlineLevel="0" collapsed="false">
      <c r="A321" s="54" t="n">
        <v>154003</v>
      </c>
      <c r="B321" s="35" t="s">
        <v>58</v>
      </c>
      <c r="C321" s="55" t="s">
        <v>788</v>
      </c>
      <c r="D321" s="56" t="n">
        <v>11162311000173</v>
      </c>
      <c r="E321" s="57" t="s">
        <v>789</v>
      </c>
      <c r="F321" s="34" t="s">
        <v>790</v>
      </c>
      <c r="G321" s="35" t="s">
        <v>791</v>
      </c>
      <c r="H321" s="57" t="n">
        <v>422105</v>
      </c>
      <c r="I321" s="58" t="n">
        <v>30</v>
      </c>
      <c r="J321" s="57" t="s">
        <v>314</v>
      </c>
      <c r="K321" s="59" t="n">
        <v>1426.15</v>
      </c>
      <c r="L321" s="59" t="n">
        <v>3888.15</v>
      </c>
      <c r="M321" s="57" t="s">
        <v>22</v>
      </c>
      <c r="U321" s="50"/>
      <c r="V321" s="50"/>
      <c r="W321" s="50"/>
    </row>
    <row r="322" s="49" customFormat="true" ht="12.75" hidden="false" customHeight="false" outlineLevel="0" collapsed="false">
      <c r="A322" s="54" t="n">
        <v>154003</v>
      </c>
      <c r="B322" s="35" t="s">
        <v>58</v>
      </c>
      <c r="C322" s="55" t="s">
        <v>788</v>
      </c>
      <c r="D322" s="56" t="n">
        <v>11162311000173</v>
      </c>
      <c r="E322" s="57" t="s">
        <v>789</v>
      </c>
      <c r="F322" s="45" t="s">
        <v>792</v>
      </c>
      <c r="G322" s="35" t="s">
        <v>793</v>
      </c>
      <c r="H322" s="57" t="n">
        <v>422105</v>
      </c>
      <c r="I322" s="58" t="n">
        <v>30</v>
      </c>
      <c r="J322" s="57" t="s">
        <v>314</v>
      </c>
      <c r="K322" s="59" t="n">
        <v>1426.15</v>
      </c>
      <c r="L322" s="59" t="n">
        <v>3888.15</v>
      </c>
      <c r="M322" s="57" t="s">
        <v>22</v>
      </c>
      <c r="U322" s="50"/>
      <c r="V322" s="50"/>
      <c r="W322" s="50"/>
    </row>
    <row r="323" s="49" customFormat="true" ht="12.75" hidden="false" customHeight="false" outlineLevel="0" collapsed="false">
      <c r="A323" s="54" t="n">
        <v>154003</v>
      </c>
      <c r="B323" s="35" t="s">
        <v>58</v>
      </c>
      <c r="C323" s="55" t="s">
        <v>788</v>
      </c>
      <c r="D323" s="56" t="n">
        <v>11162311000173</v>
      </c>
      <c r="E323" s="57" t="s">
        <v>789</v>
      </c>
      <c r="F323" s="45" t="s">
        <v>794</v>
      </c>
      <c r="G323" s="35" t="s">
        <v>795</v>
      </c>
      <c r="H323" s="57" t="n">
        <v>422105</v>
      </c>
      <c r="I323" s="58" t="n">
        <v>30</v>
      </c>
      <c r="J323" s="57" t="s">
        <v>314</v>
      </c>
      <c r="K323" s="59" t="n">
        <v>1426.15</v>
      </c>
      <c r="L323" s="59" t="n">
        <v>3888.15</v>
      </c>
      <c r="M323" s="57" t="s">
        <v>22</v>
      </c>
      <c r="U323" s="50"/>
      <c r="V323" s="50"/>
      <c r="W323" s="50"/>
    </row>
    <row r="324" s="49" customFormat="true" ht="12.75" hidden="false" customHeight="false" outlineLevel="0" collapsed="false">
      <c r="A324" s="54" t="n">
        <v>154003</v>
      </c>
      <c r="B324" s="35" t="s">
        <v>58</v>
      </c>
      <c r="C324" s="55" t="s">
        <v>788</v>
      </c>
      <c r="D324" s="56" t="n">
        <v>11162311000173</v>
      </c>
      <c r="E324" s="57" t="s">
        <v>789</v>
      </c>
      <c r="F324" s="45" t="s">
        <v>796</v>
      </c>
      <c r="G324" s="35" t="s">
        <v>797</v>
      </c>
      <c r="H324" s="57" t="n">
        <v>422105</v>
      </c>
      <c r="I324" s="58" t="n">
        <v>30</v>
      </c>
      <c r="J324" s="57" t="s">
        <v>314</v>
      </c>
      <c r="K324" s="59" t="n">
        <v>1426.15</v>
      </c>
      <c r="L324" s="59" t="n">
        <v>3888.15</v>
      </c>
      <c r="M324" s="57" t="s">
        <v>22</v>
      </c>
      <c r="U324" s="50"/>
      <c r="V324" s="50"/>
      <c r="W324" s="50"/>
    </row>
    <row r="325" s="49" customFormat="true" ht="12.75" hidden="false" customHeight="false" outlineLevel="0" collapsed="false">
      <c r="A325" s="54" t="n">
        <v>154003</v>
      </c>
      <c r="B325" s="35" t="s">
        <v>58</v>
      </c>
      <c r="C325" s="55" t="s">
        <v>788</v>
      </c>
      <c r="D325" s="56" t="n">
        <v>11162311000173</v>
      </c>
      <c r="E325" s="57" t="s">
        <v>789</v>
      </c>
      <c r="F325" s="45" t="s">
        <v>798</v>
      </c>
      <c r="G325" s="35" t="s">
        <v>799</v>
      </c>
      <c r="H325" s="57" t="n">
        <v>422105</v>
      </c>
      <c r="I325" s="58" t="n">
        <v>30</v>
      </c>
      <c r="J325" s="57" t="s">
        <v>314</v>
      </c>
      <c r="K325" s="59" t="n">
        <v>1426.15</v>
      </c>
      <c r="L325" s="59" t="n">
        <v>3888.15</v>
      </c>
      <c r="M325" s="57" t="s">
        <v>22</v>
      </c>
      <c r="U325" s="50"/>
      <c r="V325" s="50"/>
      <c r="W325" s="50"/>
    </row>
    <row r="326" s="49" customFormat="true" ht="12.75" hidden="false" customHeight="false" outlineLevel="0" collapsed="false">
      <c r="A326" s="54" t="n">
        <v>154003</v>
      </c>
      <c r="B326" s="35" t="s">
        <v>58</v>
      </c>
      <c r="C326" s="55" t="s">
        <v>788</v>
      </c>
      <c r="D326" s="56" t="n">
        <v>11162311000173</v>
      </c>
      <c r="E326" s="57" t="s">
        <v>789</v>
      </c>
      <c r="F326" s="45" t="s">
        <v>800</v>
      </c>
      <c r="G326" s="35" t="s">
        <v>801</v>
      </c>
      <c r="H326" s="57" t="n">
        <v>422105</v>
      </c>
      <c r="I326" s="58" t="n">
        <v>30</v>
      </c>
      <c r="J326" s="57" t="s">
        <v>314</v>
      </c>
      <c r="K326" s="59" t="n">
        <v>1426.15</v>
      </c>
      <c r="L326" s="59" t="n">
        <v>3888.15</v>
      </c>
      <c r="M326" s="57" t="s">
        <v>22</v>
      </c>
      <c r="U326" s="50"/>
      <c r="V326" s="50"/>
      <c r="W326" s="50"/>
    </row>
    <row r="327" s="49" customFormat="true" ht="12.75" hidden="false" customHeight="false" outlineLevel="0" collapsed="false">
      <c r="A327" s="54" t="n">
        <v>154003</v>
      </c>
      <c r="B327" s="35" t="s">
        <v>58</v>
      </c>
      <c r="C327" s="55" t="s">
        <v>788</v>
      </c>
      <c r="D327" s="56" t="n">
        <v>11162311000173</v>
      </c>
      <c r="E327" s="57" t="s">
        <v>789</v>
      </c>
      <c r="F327" s="45" t="s">
        <v>802</v>
      </c>
      <c r="G327" s="35" t="s">
        <v>803</v>
      </c>
      <c r="H327" s="57" t="n">
        <v>422105</v>
      </c>
      <c r="I327" s="58" t="n">
        <v>30</v>
      </c>
      <c r="J327" s="57" t="s">
        <v>314</v>
      </c>
      <c r="K327" s="59" t="n">
        <v>1426.15</v>
      </c>
      <c r="L327" s="59" t="n">
        <v>3888.15</v>
      </c>
      <c r="M327" s="57" t="s">
        <v>22</v>
      </c>
      <c r="U327" s="50"/>
      <c r="V327" s="50"/>
      <c r="W327" s="50"/>
    </row>
    <row r="328" s="49" customFormat="true" ht="12.75" hidden="false" customHeight="false" outlineLevel="0" collapsed="false">
      <c r="A328" s="54" t="n">
        <v>154003</v>
      </c>
      <c r="B328" s="35" t="s">
        <v>58</v>
      </c>
      <c r="C328" s="55" t="s">
        <v>788</v>
      </c>
      <c r="D328" s="56" t="n">
        <v>11162311000173</v>
      </c>
      <c r="E328" s="57" t="s">
        <v>789</v>
      </c>
      <c r="F328" s="45" t="s">
        <v>804</v>
      </c>
      <c r="G328" s="35" t="s">
        <v>805</v>
      </c>
      <c r="H328" s="57" t="n">
        <v>422105</v>
      </c>
      <c r="I328" s="58" t="n">
        <v>30</v>
      </c>
      <c r="J328" s="57" t="s">
        <v>314</v>
      </c>
      <c r="K328" s="59" t="n">
        <v>1426.15</v>
      </c>
      <c r="L328" s="59" t="n">
        <v>3888.15</v>
      </c>
      <c r="M328" s="57" t="s">
        <v>22</v>
      </c>
      <c r="U328" s="50"/>
      <c r="V328" s="50"/>
      <c r="W328" s="50"/>
    </row>
    <row r="329" s="49" customFormat="true" ht="12.75" hidden="false" customHeight="false" outlineLevel="0" collapsed="false">
      <c r="A329" s="54" t="n">
        <v>154003</v>
      </c>
      <c r="B329" s="35" t="s">
        <v>58</v>
      </c>
      <c r="C329" s="55" t="s">
        <v>788</v>
      </c>
      <c r="D329" s="56" t="n">
        <v>11162311000173</v>
      </c>
      <c r="E329" s="57" t="s">
        <v>789</v>
      </c>
      <c r="F329" s="45" t="s">
        <v>806</v>
      </c>
      <c r="G329" s="35" t="s">
        <v>807</v>
      </c>
      <c r="H329" s="57" t="n">
        <v>422105</v>
      </c>
      <c r="I329" s="58" t="n">
        <v>30</v>
      </c>
      <c r="J329" s="57" t="s">
        <v>314</v>
      </c>
      <c r="K329" s="59" t="n">
        <v>1426.15</v>
      </c>
      <c r="L329" s="59" t="n">
        <v>3888.15</v>
      </c>
      <c r="M329" s="57" t="s">
        <v>22</v>
      </c>
      <c r="U329" s="50"/>
      <c r="V329" s="50"/>
      <c r="W329" s="50"/>
    </row>
    <row r="330" s="49" customFormat="true" ht="12.75" hidden="false" customHeight="false" outlineLevel="0" collapsed="false">
      <c r="A330" s="54" t="n">
        <v>154003</v>
      </c>
      <c r="B330" s="35" t="s">
        <v>58</v>
      </c>
      <c r="C330" s="55" t="s">
        <v>788</v>
      </c>
      <c r="D330" s="56" t="n">
        <v>11162311000173</v>
      </c>
      <c r="E330" s="57" t="s">
        <v>789</v>
      </c>
      <c r="F330" s="45" t="s">
        <v>808</v>
      </c>
      <c r="G330" s="35" t="s">
        <v>809</v>
      </c>
      <c r="H330" s="57" t="n">
        <v>422105</v>
      </c>
      <c r="I330" s="58" t="n">
        <v>30</v>
      </c>
      <c r="J330" s="57" t="s">
        <v>314</v>
      </c>
      <c r="K330" s="59" t="n">
        <v>1426.15</v>
      </c>
      <c r="L330" s="59" t="n">
        <v>3888.15</v>
      </c>
      <c r="M330" s="57" t="s">
        <v>22</v>
      </c>
      <c r="U330" s="50"/>
      <c r="V330" s="50"/>
      <c r="W330" s="50"/>
    </row>
    <row r="331" s="49" customFormat="true" ht="12.75" hidden="false" customHeight="false" outlineLevel="0" collapsed="false">
      <c r="A331" s="54" t="n">
        <v>154003</v>
      </c>
      <c r="B331" s="35" t="s">
        <v>58</v>
      </c>
      <c r="C331" s="55" t="s">
        <v>788</v>
      </c>
      <c r="D331" s="56" t="n">
        <v>11162311000173</v>
      </c>
      <c r="E331" s="57" t="s">
        <v>789</v>
      </c>
      <c r="F331" s="45" t="s">
        <v>810</v>
      </c>
      <c r="G331" s="35" t="s">
        <v>811</v>
      </c>
      <c r="H331" s="57" t="n">
        <v>422105</v>
      </c>
      <c r="I331" s="58" t="n">
        <v>30</v>
      </c>
      <c r="J331" s="57" t="s">
        <v>314</v>
      </c>
      <c r="K331" s="59" t="n">
        <v>1426.15</v>
      </c>
      <c r="L331" s="59" t="n">
        <v>3888.15</v>
      </c>
      <c r="M331" s="57" t="s">
        <v>22</v>
      </c>
      <c r="U331" s="50"/>
      <c r="V331" s="50"/>
      <c r="W331" s="50"/>
    </row>
    <row r="332" s="49" customFormat="true" ht="12.75" hidden="false" customHeight="false" outlineLevel="0" collapsed="false">
      <c r="A332" s="54" t="n">
        <v>154003</v>
      </c>
      <c r="B332" s="35" t="s">
        <v>58</v>
      </c>
      <c r="C332" s="55" t="s">
        <v>788</v>
      </c>
      <c r="D332" s="56" t="n">
        <v>11162311000173</v>
      </c>
      <c r="E332" s="57" t="s">
        <v>789</v>
      </c>
      <c r="F332" s="34" t="s">
        <v>812</v>
      </c>
      <c r="G332" s="35" t="s">
        <v>813</v>
      </c>
      <c r="H332" s="57" t="n">
        <v>422105</v>
      </c>
      <c r="I332" s="58" t="n">
        <v>30</v>
      </c>
      <c r="J332" s="57" t="s">
        <v>314</v>
      </c>
      <c r="K332" s="59" t="n">
        <v>1426.15</v>
      </c>
      <c r="L332" s="59" t="n">
        <v>3888.15</v>
      </c>
      <c r="M332" s="57" t="s">
        <v>22</v>
      </c>
      <c r="U332" s="50"/>
      <c r="V332" s="50"/>
      <c r="W332" s="50"/>
    </row>
    <row r="333" s="49" customFormat="true" ht="12.75" hidden="false" customHeight="false" outlineLevel="0" collapsed="false">
      <c r="A333" s="54" t="n">
        <v>154003</v>
      </c>
      <c r="B333" s="35" t="s">
        <v>58</v>
      </c>
      <c r="C333" s="55" t="s">
        <v>788</v>
      </c>
      <c r="D333" s="56" t="n">
        <v>11162311000173</v>
      </c>
      <c r="E333" s="57" t="s">
        <v>789</v>
      </c>
      <c r="F333" s="45" t="s">
        <v>814</v>
      </c>
      <c r="G333" s="35" t="s">
        <v>815</v>
      </c>
      <c r="H333" s="57" t="n">
        <v>410105</v>
      </c>
      <c r="I333" s="58" t="n">
        <v>30</v>
      </c>
      <c r="J333" s="57" t="s">
        <v>314</v>
      </c>
      <c r="K333" s="59" t="n">
        <v>1931.94</v>
      </c>
      <c r="L333" s="59" t="n">
        <v>4731.18</v>
      </c>
      <c r="M333" s="57" t="s">
        <v>22</v>
      </c>
      <c r="U333" s="50"/>
      <c r="V333" s="50"/>
      <c r="W333" s="50"/>
    </row>
    <row r="334" s="49" customFormat="true" ht="12.75" hidden="false" customHeight="false" outlineLevel="0" collapsed="false">
      <c r="A334" s="54" t="n">
        <v>154003</v>
      </c>
      <c r="B334" s="35" t="s">
        <v>58</v>
      </c>
      <c r="C334" s="55" t="s">
        <v>788</v>
      </c>
      <c r="D334" s="56" t="n">
        <v>11162311000173</v>
      </c>
      <c r="E334" s="57" t="s">
        <v>789</v>
      </c>
      <c r="F334" s="45" t="s">
        <v>816</v>
      </c>
      <c r="G334" s="35" t="s">
        <v>817</v>
      </c>
      <c r="H334" s="57" t="n">
        <v>410105</v>
      </c>
      <c r="I334" s="58" t="n">
        <v>30</v>
      </c>
      <c r="J334" s="57" t="s">
        <v>314</v>
      </c>
      <c r="K334" s="59" t="n">
        <v>1931.94</v>
      </c>
      <c r="L334" s="59" t="n">
        <v>4731.18</v>
      </c>
      <c r="M334" s="57" t="s">
        <v>22</v>
      </c>
      <c r="U334" s="50"/>
      <c r="V334" s="50"/>
      <c r="W334" s="50"/>
    </row>
    <row r="335" s="49" customFormat="true" ht="12.75" hidden="false" customHeight="false" outlineLevel="0" collapsed="false">
      <c r="A335" s="54" t="n">
        <v>154003</v>
      </c>
      <c r="B335" s="35" t="s">
        <v>58</v>
      </c>
      <c r="C335" s="55" t="s">
        <v>818</v>
      </c>
      <c r="D335" s="56" t="n">
        <v>11162311000173</v>
      </c>
      <c r="E335" s="57" t="s">
        <v>789</v>
      </c>
      <c r="F335" s="71" t="s">
        <v>819</v>
      </c>
      <c r="G335" s="72" t="s">
        <v>820</v>
      </c>
      <c r="H335" s="57" t="n">
        <v>513425</v>
      </c>
      <c r="I335" s="58" t="n">
        <v>40</v>
      </c>
      <c r="J335" s="57" t="s">
        <v>314</v>
      </c>
      <c r="K335" s="59" t="n">
        <v>1218.52</v>
      </c>
      <c r="L335" s="59" t="n">
        <v>3278.84</v>
      </c>
      <c r="M335" s="57" t="s">
        <v>20</v>
      </c>
      <c r="U335" s="50"/>
      <c r="V335" s="50"/>
      <c r="W335" s="50"/>
    </row>
    <row r="336" s="49" customFormat="true" ht="12.75" hidden="false" customHeight="false" outlineLevel="0" collapsed="false">
      <c r="A336" s="54" t="n">
        <v>154003</v>
      </c>
      <c r="B336" s="35" t="s">
        <v>58</v>
      </c>
      <c r="C336" s="55" t="s">
        <v>818</v>
      </c>
      <c r="D336" s="56" t="n">
        <v>11162311000173</v>
      </c>
      <c r="E336" s="57" t="s">
        <v>789</v>
      </c>
      <c r="F336" s="71" t="s">
        <v>821</v>
      </c>
      <c r="G336" s="72" t="s">
        <v>822</v>
      </c>
      <c r="H336" s="57" t="n">
        <v>513425</v>
      </c>
      <c r="I336" s="58" t="n">
        <v>40</v>
      </c>
      <c r="J336" s="57" t="s">
        <v>314</v>
      </c>
      <c r="K336" s="59" t="n">
        <v>1218.52</v>
      </c>
      <c r="L336" s="59" t="n">
        <v>3278.84</v>
      </c>
      <c r="M336" s="57" t="s">
        <v>20</v>
      </c>
      <c r="U336" s="50"/>
      <c r="V336" s="50"/>
      <c r="W336" s="50"/>
    </row>
    <row r="337" s="49" customFormat="true" ht="12.75" hidden="false" customHeight="false" outlineLevel="0" collapsed="false">
      <c r="A337" s="54" t="n">
        <v>154003</v>
      </c>
      <c r="B337" s="35" t="s">
        <v>58</v>
      </c>
      <c r="C337" s="55" t="s">
        <v>818</v>
      </c>
      <c r="D337" s="56" t="n">
        <v>11162311000173</v>
      </c>
      <c r="E337" s="57" t="s">
        <v>789</v>
      </c>
      <c r="F337" s="71" t="s">
        <v>823</v>
      </c>
      <c r="G337" s="72" t="s">
        <v>824</v>
      </c>
      <c r="H337" s="57" t="n">
        <v>513425</v>
      </c>
      <c r="I337" s="58" t="n">
        <v>40</v>
      </c>
      <c r="J337" s="57" t="s">
        <v>314</v>
      </c>
      <c r="K337" s="59" t="n">
        <v>1218.52</v>
      </c>
      <c r="L337" s="59" t="n">
        <v>3278.84</v>
      </c>
      <c r="M337" s="57" t="s">
        <v>20</v>
      </c>
      <c r="U337" s="50"/>
      <c r="V337" s="50"/>
      <c r="W337" s="50"/>
    </row>
    <row r="338" s="49" customFormat="true" ht="12.75" hidden="false" customHeight="false" outlineLevel="0" collapsed="false">
      <c r="A338" s="54" t="n">
        <v>154003</v>
      </c>
      <c r="B338" s="35" t="s">
        <v>58</v>
      </c>
      <c r="C338" s="55" t="s">
        <v>818</v>
      </c>
      <c r="D338" s="56" t="n">
        <v>11162311000173</v>
      </c>
      <c r="E338" s="57" t="s">
        <v>789</v>
      </c>
      <c r="F338" s="71" t="s">
        <v>825</v>
      </c>
      <c r="G338" s="72" t="s">
        <v>826</v>
      </c>
      <c r="H338" s="57" t="n">
        <v>513425</v>
      </c>
      <c r="I338" s="58" t="n">
        <v>40</v>
      </c>
      <c r="J338" s="57" t="s">
        <v>314</v>
      </c>
      <c r="K338" s="59" t="n">
        <v>1218.52</v>
      </c>
      <c r="L338" s="59" t="n">
        <v>3278.84</v>
      </c>
      <c r="M338" s="57" t="s">
        <v>20</v>
      </c>
      <c r="U338" s="50"/>
      <c r="V338" s="50"/>
      <c r="W338" s="50"/>
    </row>
    <row r="339" s="49" customFormat="true" ht="12.75" hidden="false" customHeight="false" outlineLevel="0" collapsed="false">
      <c r="A339" s="54" t="n">
        <v>154003</v>
      </c>
      <c r="B339" s="35" t="s">
        <v>58</v>
      </c>
      <c r="C339" s="55" t="s">
        <v>818</v>
      </c>
      <c r="D339" s="56" t="n">
        <v>11162311000173</v>
      </c>
      <c r="E339" s="57" t="s">
        <v>789</v>
      </c>
      <c r="F339" s="71" t="s">
        <v>827</v>
      </c>
      <c r="G339" s="72" t="s">
        <v>828</v>
      </c>
      <c r="H339" s="57" t="n">
        <v>513425</v>
      </c>
      <c r="I339" s="58" t="n">
        <v>40</v>
      </c>
      <c r="J339" s="57" t="s">
        <v>314</v>
      </c>
      <c r="K339" s="59" t="n">
        <v>1218.52</v>
      </c>
      <c r="L339" s="59" t="n">
        <v>3278.84</v>
      </c>
      <c r="M339" s="57" t="s">
        <v>20</v>
      </c>
      <c r="U339" s="50"/>
      <c r="V339" s="50"/>
      <c r="W339" s="50"/>
    </row>
    <row r="340" s="49" customFormat="true" ht="12.75" hidden="false" customHeight="false" outlineLevel="0" collapsed="false">
      <c r="A340" s="54" t="n">
        <v>154003</v>
      </c>
      <c r="B340" s="35" t="s">
        <v>58</v>
      </c>
      <c r="C340" s="55" t="s">
        <v>818</v>
      </c>
      <c r="D340" s="56" t="n">
        <v>11162311000173</v>
      </c>
      <c r="E340" s="57" t="s">
        <v>789</v>
      </c>
      <c r="F340" s="73" t="s">
        <v>829</v>
      </c>
      <c r="G340" s="72" t="s">
        <v>830</v>
      </c>
      <c r="H340" s="57" t="n">
        <v>513425</v>
      </c>
      <c r="I340" s="58" t="n">
        <v>40</v>
      </c>
      <c r="J340" s="57" t="s">
        <v>314</v>
      </c>
      <c r="K340" s="59" t="n">
        <v>1218.52</v>
      </c>
      <c r="L340" s="59" t="n">
        <v>3278.84</v>
      </c>
      <c r="M340" s="57" t="s">
        <v>20</v>
      </c>
      <c r="U340" s="50"/>
      <c r="V340" s="50"/>
      <c r="W340" s="50"/>
    </row>
    <row r="341" s="49" customFormat="true" ht="12.75" hidden="false" customHeight="false" outlineLevel="0" collapsed="false">
      <c r="A341" s="54" t="n">
        <v>154003</v>
      </c>
      <c r="B341" s="35" t="s">
        <v>58</v>
      </c>
      <c r="C341" s="55" t="s">
        <v>818</v>
      </c>
      <c r="D341" s="56" t="n">
        <v>11162311000173</v>
      </c>
      <c r="E341" s="57" t="s">
        <v>789</v>
      </c>
      <c r="F341" s="73" t="s">
        <v>831</v>
      </c>
      <c r="G341" s="72" t="s">
        <v>832</v>
      </c>
      <c r="H341" s="57" t="n">
        <v>513425</v>
      </c>
      <c r="I341" s="58" t="n">
        <v>40</v>
      </c>
      <c r="J341" s="57" t="s">
        <v>314</v>
      </c>
      <c r="K341" s="59" t="n">
        <v>1218.52</v>
      </c>
      <c r="L341" s="59" t="n">
        <v>3278.84</v>
      </c>
      <c r="M341" s="57" t="s">
        <v>20</v>
      </c>
      <c r="U341" s="50"/>
      <c r="V341" s="50"/>
      <c r="W341" s="50"/>
    </row>
    <row r="342" s="49" customFormat="true" ht="12.75" hidden="false" customHeight="false" outlineLevel="0" collapsed="false">
      <c r="A342" s="54" t="n">
        <v>154003</v>
      </c>
      <c r="B342" s="35" t="s">
        <v>58</v>
      </c>
      <c r="C342" s="55" t="s">
        <v>818</v>
      </c>
      <c r="D342" s="56" t="n">
        <v>11162311000173</v>
      </c>
      <c r="E342" s="57" t="s">
        <v>789</v>
      </c>
      <c r="F342" s="73" t="s">
        <v>833</v>
      </c>
      <c r="G342" s="72" t="s">
        <v>834</v>
      </c>
      <c r="H342" s="57" t="n">
        <v>513425</v>
      </c>
      <c r="I342" s="58" t="n">
        <v>40</v>
      </c>
      <c r="J342" s="57" t="s">
        <v>314</v>
      </c>
      <c r="K342" s="59" t="n">
        <v>1218.52</v>
      </c>
      <c r="L342" s="59" t="n">
        <v>3278.84</v>
      </c>
      <c r="M342" s="57" t="s">
        <v>20</v>
      </c>
      <c r="U342" s="50"/>
      <c r="V342" s="50"/>
      <c r="W342" s="50"/>
    </row>
    <row r="343" s="49" customFormat="true" ht="12.75" hidden="false" customHeight="false" outlineLevel="0" collapsed="false">
      <c r="A343" s="54" t="n">
        <v>154003</v>
      </c>
      <c r="B343" s="35" t="s">
        <v>58</v>
      </c>
      <c r="C343" s="55" t="s">
        <v>818</v>
      </c>
      <c r="D343" s="56" t="n">
        <v>11162311000173</v>
      </c>
      <c r="E343" s="57" t="s">
        <v>789</v>
      </c>
      <c r="F343" s="73" t="s">
        <v>835</v>
      </c>
      <c r="G343" s="72" t="s">
        <v>836</v>
      </c>
      <c r="H343" s="57" t="n">
        <v>513425</v>
      </c>
      <c r="I343" s="58" t="n">
        <v>40</v>
      </c>
      <c r="J343" s="57" t="s">
        <v>314</v>
      </c>
      <c r="K343" s="59" t="n">
        <v>1218.52</v>
      </c>
      <c r="L343" s="59" t="n">
        <v>3278.84</v>
      </c>
      <c r="M343" s="57" t="s">
        <v>20</v>
      </c>
      <c r="U343" s="50"/>
      <c r="V343" s="50"/>
      <c r="W343" s="50"/>
    </row>
    <row r="344" customFormat="false" ht="12.75" hidden="false" customHeight="false" outlineLevel="0" collapsed="false">
      <c r="A344" s="54" t="n">
        <v>154003</v>
      </c>
      <c r="B344" s="35" t="s">
        <v>58</v>
      </c>
      <c r="C344" s="55" t="s">
        <v>818</v>
      </c>
      <c r="D344" s="56" t="n">
        <v>11162311000173</v>
      </c>
      <c r="E344" s="57" t="s">
        <v>789</v>
      </c>
      <c r="F344" s="73" t="s">
        <v>837</v>
      </c>
      <c r="G344" s="72" t="s">
        <v>838</v>
      </c>
      <c r="H344" s="57" t="n">
        <v>513425</v>
      </c>
      <c r="I344" s="58" t="n">
        <v>40</v>
      </c>
      <c r="J344" s="57" t="s">
        <v>314</v>
      </c>
      <c r="K344" s="59" t="n">
        <v>1218.52</v>
      </c>
      <c r="L344" s="59" t="n">
        <v>3278.84</v>
      </c>
      <c r="M344" s="57" t="s">
        <v>20</v>
      </c>
    </row>
    <row r="345" customFormat="false" ht="12.75" hidden="false" customHeight="false" outlineLevel="0" collapsed="false">
      <c r="A345" s="54" t="n">
        <v>154003</v>
      </c>
      <c r="B345" s="35" t="s">
        <v>58</v>
      </c>
      <c r="C345" s="55" t="s">
        <v>818</v>
      </c>
      <c r="D345" s="56" t="n">
        <v>11162311000173</v>
      </c>
      <c r="E345" s="57" t="s">
        <v>789</v>
      </c>
      <c r="F345" s="73" t="s">
        <v>839</v>
      </c>
      <c r="G345" s="72" t="s">
        <v>840</v>
      </c>
      <c r="H345" s="57" t="n">
        <v>513425</v>
      </c>
      <c r="I345" s="58" t="n">
        <v>40</v>
      </c>
      <c r="J345" s="57" t="s">
        <v>314</v>
      </c>
      <c r="K345" s="59" t="n">
        <v>1218.52</v>
      </c>
      <c r="L345" s="59" t="n">
        <v>3278.84</v>
      </c>
      <c r="M345" s="57" t="s">
        <v>20</v>
      </c>
    </row>
    <row r="346" customFormat="false" ht="12.75" hidden="false" customHeight="false" outlineLevel="0" collapsed="false">
      <c r="A346" s="54" t="n">
        <v>154003</v>
      </c>
      <c r="B346" s="35" t="s">
        <v>58</v>
      </c>
      <c r="C346" s="55" t="s">
        <v>818</v>
      </c>
      <c r="D346" s="56" t="n">
        <v>11162311000173</v>
      </c>
      <c r="E346" s="57" t="s">
        <v>789</v>
      </c>
      <c r="F346" s="73" t="s">
        <v>841</v>
      </c>
      <c r="G346" s="72" t="s">
        <v>842</v>
      </c>
      <c r="H346" s="57" t="n">
        <v>513425</v>
      </c>
      <c r="I346" s="58" t="n">
        <v>40</v>
      </c>
      <c r="J346" s="57" t="s">
        <v>314</v>
      </c>
      <c r="K346" s="59" t="n">
        <v>1218.52</v>
      </c>
      <c r="L346" s="59" t="n">
        <v>3278.84</v>
      </c>
      <c r="M346" s="57" t="s">
        <v>20</v>
      </c>
    </row>
    <row r="347" customFormat="false" ht="12.75" hidden="false" customHeight="false" outlineLevel="0" collapsed="false">
      <c r="A347" s="54" t="n">
        <v>154003</v>
      </c>
      <c r="B347" s="35" t="s">
        <v>58</v>
      </c>
      <c r="C347" s="55" t="s">
        <v>818</v>
      </c>
      <c r="D347" s="56" t="n">
        <v>11162311000173</v>
      </c>
      <c r="E347" s="57" t="s">
        <v>789</v>
      </c>
      <c r="F347" s="73" t="s">
        <v>843</v>
      </c>
      <c r="G347" s="72" t="s">
        <v>844</v>
      </c>
      <c r="H347" s="57" t="n">
        <v>513425</v>
      </c>
      <c r="I347" s="58" t="n">
        <v>40</v>
      </c>
      <c r="J347" s="57" t="s">
        <v>314</v>
      </c>
      <c r="K347" s="59" t="n">
        <v>1218.52</v>
      </c>
      <c r="L347" s="59" t="n">
        <v>3278.84</v>
      </c>
      <c r="M347" s="57" t="s">
        <v>20</v>
      </c>
    </row>
    <row r="348" customFormat="false" ht="12.75" hidden="false" customHeight="false" outlineLevel="0" collapsed="false">
      <c r="A348" s="54" t="n">
        <v>154003</v>
      </c>
      <c r="B348" s="35" t="s">
        <v>58</v>
      </c>
      <c r="C348" s="55" t="s">
        <v>818</v>
      </c>
      <c r="D348" s="56" t="n">
        <v>11162311000173</v>
      </c>
      <c r="E348" s="57" t="s">
        <v>789</v>
      </c>
      <c r="F348" s="73" t="s">
        <v>845</v>
      </c>
      <c r="G348" s="72" t="s">
        <v>846</v>
      </c>
      <c r="H348" s="74" t="n">
        <v>513405</v>
      </c>
      <c r="I348" s="58" t="n">
        <v>40</v>
      </c>
      <c r="J348" s="57" t="s">
        <v>314</v>
      </c>
      <c r="K348" s="75" t="n">
        <v>1770.69</v>
      </c>
      <c r="L348" s="75" t="n">
        <v>4264.08</v>
      </c>
      <c r="M348" s="57" t="s">
        <v>20</v>
      </c>
    </row>
    <row r="349" customFormat="false" ht="12.75" hidden="false" customHeight="false" outlineLevel="0" collapsed="false">
      <c r="A349" s="54" t="n">
        <v>154003</v>
      </c>
      <c r="B349" s="35" t="s">
        <v>58</v>
      </c>
      <c r="C349" s="55" t="s">
        <v>818</v>
      </c>
      <c r="D349" s="56" t="n">
        <v>11162311000173</v>
      </c>
      <c r="E349" s="57" t="s">
        <v>789</v>
      </c>
      <c r="F349" s="73" t="s">
        <v>847</v>
      </c>
      <c r="G349" s="72" t="s">
        <v>848</v>
      </c>
      <c r="H349" s="74" t="n">
        <v>513405</v>
      </c>
      <c r="I349" s="58" t="n">
        <v>40</v>
      </c>
      <c r="J349" s="57" t="s">
        <v>314</v>
      </c>
      <c r="K349" s="75" t="n">
        <v>1770.69</v>
      </c>
      <c r="L349" s="75" t="n">
        <v>4264.08</v>
      </c>
      <c r="M349" s="57" t="s">
        <v>20</v>
      </c>
    </row>
    <row r="350" customFormat="false" ht="12.75" hidden="false" customHeight="false" outlineLevel="0" collapsed="false">
      <c r="A350" s="54" t="n">
        <v>154003</v>
      </c>
      <c r="B350" s="35" t="s">
        <v>58</v>
      </c>
      <c r="C350" s="55" t="s">
        <v>818</v>
      </c>
      <c r="D350" s="56" t="n">
        <v>11162311000173</v>
      </c>
      <c r="E350" s="57" t="s">
        <v>789</v>
      </c>
      <c r="F350" s="34" t="s">
        <v>849</v>
      </c>
      <c r="G350" s="72" t="s">
        <v>850</v>
      </c>
      <c r="H350" s="74" t="n">
        <v>513405</v>
      </c>
      <c r="I350" s="58" t="n">
        <v>40</v>
      </c>
      <c r="J350" s="57" t="s">
        <v>314</v>
      </c>
      <c r="K350" s="75" t="n">
        <v>1770.69</v>
      </c>
      <c r="L350" s="75" t="n">
        <v>4264.08</v>
      </c>
      <c r="M350" s="57" t="s">
        <v>20</v>
      </c>
    </row>
    <row r="351" customFormat="false" ht="12.75" hidden="false" customHeight="false" outlineLevel="0" collapsed="false">
      <c r="A351" s="54" t="n">
        <v>154003</v>
      </c>
      <c r="B351" s="35" t="s">
        <v>58</v>
      </c>
      <c r="C351" s="55" t="s">
        <v>818</v>
      </c>
      <c r="D351" s="56" t="n">
        <v>11162311000173</v>
      </c>
      <c r="E351" s="57" t="s">
        <v>789</v>
      </c>
      <c r="F351" s="34" t="s">
        <v>851</v>
      </c>
      <c r="G351" s="72" t="s">
        <v>852</v>
      </c>
      <c r="H351" s="74" t="n">
        <v>513405</v>
      </c>
      <c r="I351" s="58" t="n">
        <v>40</v>
      </c>
      <c r="J351" s="57" t="s">
        <v>314</v>
      </c>
      <c r="K351" s="75" t="n">
        <v>1770.69</v>
      </c>
      <c r="L351" s="75" t="n">
        <v>4264.08</v>
      </c>
      <c r="M351" s="57" t="s">
        <v>20</v>
      </c>
    </row>
    <row r="352" customFormat="false" ht="12.75" hidden="false" customHeight="false" outlineLevel="0" collapsed="false">
      <c r="A352" s="61" t="n">
        <v>154003</v>
      </c>
      <c r="B352" s="76" t="s">
        <v>58</v>
      </c>
      <c r="C352" s="77" t="s">
        <v>853</v>
      </c>
      <c r="D352" s="78" t="n">
        <v>8414767000179</v>
      </c>
      <c r="E352" s="79" t="s">
        <v>854</v>
      </c>
      <c r="F352" s="80" t="s">
        <v>855</v>
      </c>
      <c r="G352" s="79" t="s">
        <v>856</v>
      </c>
      <c r="H352" s="74" t="n">
        <v>517110</v>
      </c>
      <c r="I352" s="81" t="n">
        <v>36</v>
      </c>
      <c r="J352" s="74" t="s">
        <v>121</v>
      </c>
      <c r="K352" s="82" t="n">
        <v>4294.26</v>
      </c>
      <c r="L352" s="82" t="n">
        <v>9271.72</v>
      </c>
      <c r="M352" s="79" t="s">
        <v>22</v>
      </c>
    </row>
    <row r="353" customFormat="false" ht="12.75" hidden="false" customHeight="false" outlineLevel="0" collapsed="false">
      <c r="A353" s="61" t="n">
        <v>154003</v>
      </c>
      <c r="B353" s="76" t="s">
        <v>58</v>
      </c>
      <c r="C353" s="77" t="s">
        <v>853</v>
      </c>
      <c r="D353" s="78" t="n">
        <v>8414767000179</v>
      </c>
      <c r="E353" s="79" t="s">
        <v>854</v>
      </c>
      <c r="F353" s="80" t="s">
        <v>857</v>
      </c>
      <c r="G353" s="79" t="s">
        <v>858</v>
      </c>
      <c r="H353" s="74" t="n">
        <v>517110</v>
      </c>
      <c r="I353" s="81" t="n">
        <v>36</v>
      </c>
      <c r="J353" s="74" t="s">
        <v>121</v>
      </c>
      <c r="K353" s="82" t="n">
        <v>4700.26</v>
      </c>
      <c r="L353" s="82" t="n">
        <v>10075.05</v>
      </c>
      <c r="M353" s="79" t="s">
        <v>22</v>
      </c>
    </row>
    <row r="354" customFormat="false" ht="12.75" hidden="false" customHeight="false" outlineLevel="0" collapsed="false">
      <c r="A354" s="61" t="n">
        <v>154003</v>
      </c>
      <c r="B354" s="76" t="s">
        <v>58</v>
      </c>
      <c r="C354" s="77" t="s">
        <v>853</v>
      </c>
      <c r="D354" s="78" t="n">
        <v>8414767000179</v>
      </c>
      <c r="E354" s="79" t="s">
        <v>854</v>
      </c>
      <c r="F354" s="80" t="s">
        <v>859</v>
      </c>
      <c r="G354" s="79" t="s">
        <v>860</v>
      </c>
      <c r="H354" s="74" t="n">
        <v>517110</v>
      </c>
      <c r="I354" s="81" t="n">
        <v>36</v>
      </c>
      <c r="J354" s="74" t="s">
        <v>121</v>
      </c>
      <c r="K354" s="82" t="n">
        <v>4294.26</v>
      </c>
      <c r="L354" s="82" t="n">
        <v>9271.72</v>
      </c>
      <c r="M354" s="79" t="s">
        <v>22</v>
      </c>
    </row>
    <row r="355" customFormat="false" ht="12.75" hidden="false" customHeight="false" outlineLevel="0" collapsed="false">
      <c r="A355" s="61" t="n">
        <v>154003</v>
      </c>
      <c r="B355" s="76" t="s">
        <v>58</v>
      </c>
      <c r="C355" s="77" t="s">
        <v>853</v>
      </c>
      <c r="D355" s="78" t="n">
        <v>8414767000179</v>
      </c>
      <c r="E355" s="79" t="s">
        <v>854</v>
      </c>
      <c r="F355" s="83" t="s">
        <v>861</v>
      </c>
      <c r="G355" s="84" t="s">
        <v>862</v>
      </c>
      <c r="H355" s="74" t="n">
        <v>517110</v>
      </c>
      <c r="I355" s="81" t="n">
        <v>36</v>
      </c>
      <c r="J355" s="74" t="s">
        <v>121</v>
      </c>
      <c r="K355" s="82" t="n">
        <v>4294.26</v>
      </c>
      <c r="L355" s="82" t="n">
        <v>9271.72</v>
      </c>
      <c r="M355" s="79" t="s">
        <v>22</v>
      </c>
    </row>
    <row r="356" customFormat="false" ht="12.75" hidden="false" customHeight="false" outlineLevel="0" collapsed="false">
      <c r="A356" s="61" t="n">
        <v>154003</v>
      </c>
      <c r="B356" s="76" t="s">
        <v>58</v>
      </c>
      <c r="C356" s="77" t="s">
        <v>853</v>
      </c>
      <c r="D356" s="78" t="n">
        <v>8414767000179</v>
      </c>
      <c r="E356" s="79" t="s">
        <v>854</v>
      </c>
      <c r="F356" s="80" t="s">
        <v>863</v>
      </c>
      <c r="G356" s="79" t="s">
        <v>864</v>
      </c>
      <c r="H356" s="74" t="n">
        <v>517110</v>
      </c>
      <c r="I356" s="81" t="n">
        <v>36</v>
      </c>
      <c r="J356" s="74" t="s">
        <v>121</v>
      </c>
      <c r="K356" s="82" t="n">
        <v>4294.26</v>
      </c>
      <c r="L356" s="82" t="n">
        <v>9271.72</v>
      </c>
      <c r="M356" s="79" t="s">
        <v>22</v>
      </c>
    </row>
    <row r="357" customFormat="false" ht="12.75" hidden="false" customHeight="false" outlineLevel="0" collapsed="false">
      <c r="A357" s="61" t="n">
        <v>154003</v>
      </c>
      <c r="B357" s="76" t="s">
        <v>58</v>
      </c>
      <c r="C357" s="77" t="s">
        <v>853</v>
      </c>
      <c r="D357" s="78" t="n">
        <v>8414767000179</v>
      </c>
      <c r="E357" s="79" t="s">
        <v>854</v>
      </c>
      <c r="F357" s="80" t="s">
        <v>865</v>
      </c>
      <c r="G357" s="79" t="s">
        <v>866</v>
      </c>
      <c r="H357" s="74" t="n">
        <v>517110</v>
      </c>
      <c r="I357" s="81" t="n">
        <v>36</v>
      </c>
      <c r="J357" s="74" t="s">
        <v>121</v>
      </c>
      <c r="K357" s="82" t="n">
        <v>4294.26</v>
      </c>
      <c r="L357" s="82" t="n">
        <v>9271.72</v>
      </c>
      <c r="M357" s="79" t="s">
        <v>22</v>
      </c>
    </row>
    <row r="358" customFormat="false" ht="12.75" hidden="false" customHeight="false" outlineLevel="0" collapsed="false">
      <c r="A358" s="61" t="n">
        <v>154003</v>
      </c>
      <c r="B358" s="76" t="s">
        <v>58</v>
      </c>
      <c r="C358" s="77" t="s">
        <v>853</v>
      </c>
      <c r="D358" s="78" t="n">
        <v>8414767000179</v>
      </c>
      <c r="E358" s="79" t="s">
        <v>854</v>
      </c>
      <c r="F358" s="80" t="s">
        <v>867</v>
      </c>
      <c r="G358" s="79" t="s">
        <v>868</v>
      </c>
      <c r="H358" s="74" t="n">
        <v>517110</v>
      </c>
      <c r="I358" s="81" t="n">
        <v>36</v>
      </c>
      <c r="J358" s="74" t="s">
        <v>121</v>
      </c>
      <c r="K358" s="82" t="n">
        <v>4700.26</v>
      </c>
      <c r="L358" s="82" t="n">
        <v>10075.05</v>
      </c>
      <c r="M358" s="79" t="s">
        <v>22</v>
      </c>
    </row>
    <row r="359" customFormat="false" ht="12.75" hidden="false" customHeight="false" outlineLevel="0" collapsed="false">
      <c r="A359" s="61" t="n">
        <v>154003</v>
      </c>
      <c r="B359" s="76" t="s">
        <v>58</v>
      </c>
      <c r="C359" s="77" t="s">
        <v>853</v>
      </c>
      <c r="D359" s="78" t="n">
        <v>8414767000179</v>
      </c>
      <c r="E359" s="79" t="s">
        <v>854</v>
      </c>
      <c r="F359" s="80" t="s">
        <v>869</v>
      </c>
      <c r="G359" s="79" t="s">
        <v>870</v>
      </c>
      <c r="H359" s="74" t="n">
        <v>517110</v>
      </c>
      <c r="I359" s="81" t="n">
        <v>36</v>
      </c>
      <c r="J359" s="74" t="s">
        <v>121</v>
      </c>
      <c r="K359" s="82" t="n">
        <v>4294.26</v>
      </c>
      <c r="L359" s="82" t="n">
        <v>9271.72</v>
      </c>
      <c r="M359" s="79" t="s">
        <v>22</v>
      </c>
    </row>
    <row r="360" customFormat="false" ht="12.75" hidden="false" customHeight="false" outlineLevel="0" collapsed="false">
      <c r="A360" s="61" t="n">
        <v>154003</v>
      </c>
      <c r="B360" s="76" t="s">
        <v>58</v>
      </c>
      <c r="C360" s="77" t="s">
        <v>853</v>
      </c>
      <c r="D360" s="78" t="n">
        <v>8414767000179</v>
      </c>
      <c r="E360" s="79" t="s">
        <v>854</v>
      </c>
      <c r="F360" s="80" t="s">
        <v>871</v>
      </c>
      <c r="G360" s="79" t="s">
        <v>872</v>
      </c>
      <c r="H360" s="74" t="n">
        <v>517110</v>
      </c>
      <c r="I360" s="81" t="n">
        <v>36</v>
      </c>
      <c r="J360" s="74" t="s">
        <v>121</v>
      </c>
      <c r="K360" s="82" t="n">
        <v>4700.26</v>
      </c>
      <c r="L360" s="82" t="n">
        <v>10075.05</v>
      </c>
      <c r="M360" s="79" t="s">
        <v>22</v>
      </c>
    </row>
    <row r="361" customFormat="false" ht="12.75" hidden="false" customHeight="false" outlineLevel="0" collapsed="false">
      <c r="A361" s="61" t="n">
        <v>154003</v>
      </c>
      <c r="B361" s="76" t="s">
        <v>58</v>
      </c>
      <c r="C361" s="77" t="s">
        <v>853</v>
      </c>
      <c r="D361" s="78" t="n">
        <v>8414767000179</v>
      </c>
      <c r="E361" s="79" t="s">
        <v>854</v>
      </c>
      <c r="F361" s="80" t="s">
        <v>873</v>
      </c>
      <c r="G361" s="79" t="s">
        <v>874</v>
      </c>
      <c r="H361" s="74" t="n">
        <v>517110</v>
      </c>
      <c r="I361" s="81" t="n">
        <v>36</v>
      </c>
      <c r="J361" s="74" t="s">
        <v>121</v>
      </c>
      <c r="K361" s="82" t="n">
        <v>4700.26</v>
      </c>
      <c r="L361" s="82" t="n">
        <v>10075.05</v>
      </c>
      <c r="M361" s="79" t="s">
        <v>22</v>
      </c>
    </row>
    <row r="362" customFormat="false" ht="12.75" hidden="false" customHeight="false" outlineLevel="0" collapsed="false">
      <c r="A362" s="61" t="n">
        <v>154003</v>
      </c>
      <c r="B362" s="76" t="s">
        <v>58</v>
      </c>
      <c r="C362" s="77" t="s">
        <v>853</v>
      </c>
      <c r="D362" s="78" t="n">
        <v>8414767000179</v>
      </c>
      <c r="E362" s="79" t="s">
        <v>854</v>
      </c>
      <c r="F362" s="80" t="s">
        <v>875</v>
      </c>
      <c r="G362" s="79" t="s">
        <v>876</v>
      </c>
      <c r="H362" s="74" t="n">
        <v>517110</v>
      </c>
      <c r="I362" s="81" t="n">
        <v>36</v>
      </c>
      <c r="J362" s="74" t="s">
        <v>121</v>
      </c>
      <c r="K362" s="82" t="n">
        <v>4294.26</v>
      </c>
      <c r="L362" s="82" t="n">
        <v>9271.72</v>
      </c>
      <c r="M362" s="79" t="s">
        <v>22</v>
      </c>
    </row>
    <row r="363" customFormat="false" ht="12.75" hidden="false" customHeight="false" outlineLevel="0" collapsed="false">
      <c r="A363" s="61" t="n">
        <v>154003</v>
      </c>
      <c r="B363" s="76" t="s">
        <v>58</v>
      </c>
      <c r="C363" s="77" t="s">
        <v>853</v>
      </c>
      <c r="D363" s="78" t="n">
        <v>8414767000179</v>
      </c>
      <c r="E363" s="79" t="s">
        <v>854</v>
      </c>
      <c r="F363" s="80" t="s">
        <v>877</v>
      </c>
      <c r="G363" s="79" t="s">
        <v>878</v>
      </c>
      <c r="H363" s="74" t="n">
        <v>517110</v>
      </c>
      <c r="I363" s="81" t="n">
        <v>36</v>
      </c>
      <c r="J363" s="74" t="s">
        <v>121</v>
      </c>
      <c r="K363" s="82" t="n">
        <v>5321.65</v>
      </c>
      <c r="L363" s="82" t="n">
        <v>11304.84</v>
      </c>
      <c r="M363" s="79" t="s">
        <v>22</v>
      </c>
    </row>
    <row r="364" customFormat="false" ht="12.75" hidden="false" customHeight="false" outlineLevel="0" collapsed="false">
      <c r="A364" s="61" t="n">
        <v>154003</v>
      </c>
      <c r="B364" s="76" t="s">
        <v>58</v>
      </c>
      <c r="C364" s="77" t="s">
        <v>853</v>
      </c>
      <c r="D364" s="78" t="n">
        <v>8414767000179</v>
      </c>
      <c r="E364" s="79" t="s">
        <v>854</v>
      </c>
      <c r="F364" s="80" t="s">
        <v>879</v>
      </c>
      <c r="G364" s="79" t="s">
        <v>880</v>
      </c>
      <c r="H364" s="74" t="n">
        <v>517110</v>
      </c>
      <c r="I364" s="81" t="n">
        <v>36</v>
      </c>
      <c r="J364" s="74" t="s">
        <v>121</v>
      </c>
      <c r="K364" s="82" t="n">
        <v>4294.26</v>
      </c>
      <c r="L364" s="82" t="n">
        <v>9271.72</v>
      </c>
      <c r="M364" s="79" t="s">
        <v>22</v>
      </c>
    </row>
    <row r="365" customFormat="false" ht="12.75" hidden="false" customHeight="false" outlineLevel="0" collapsed="false">
      <c r="A365" s="61" t="n">
        <v>154003</v>
      </c>
      <c r="B365" s="76" t="s">
        <v>58</v>
      </c>
      <c r="C365" s="77" t="s">
        <v>853</v>
      </c>
      <c r="D365" s="78" t="n">
        <v>8414767000179</v>
      </c>
      <c r="E365" s="79" t="s">
        <v>854</v>
      </c>
      <c r="F365" s="80" t="s">
        <v>881</v>
      </c>
      <c r="G365" s="79" t="s">
        <v>882</v>
      </c>
      <c r="H365" s="74" t="n">
        <v>517110</v>
      </c>
      <c r="I365" s="81" t="n">
        <v>36</v>
      </c>
      <c r="J365" s="74" t="s">
        <v>121</v>
      </c>
      <c r="K365" s="82" t="n">
        <v>4700.26</v>
      </c>
      <c r="L365" s="82" t="n">
        <v>10075.05</v>
      </c>
      <c r="M365" s="79" t="s">
        <v>22</v>
      </c>
    </row>
    <row r="366" customFormat="false" ht="12.75" hidden="false" customHeight="false" outlineLevel="0" collapsed="false">
      <c r="A366" s="61" t="n">
        <v>154003</v>
      </c>
      <c r="B366" s="76" t="s">
        <v>58</v>
      </c>
      <c r="C366" s="77" t="s">
        <v>853</v>
      </c>
      <c r="D366" s="78" t="n">
        <v>8414767000179</v>
      </c>
      <c r="E366" s="79" t="s">
        <v>854</v>
      </c>
      <c r="F366" s="80" t="s">
        <v>883</v>
      </c>
      <c r="G366" s="79" t="s">
        <v>884</v>
      </c>
      <c r="H366" s="74" t="n">
        <v>517110</v>
      </c>
      <c r="I366" s="81" t="n">
        <v>36</v>
      </c>
      <c r="J366" s="74" t="s">
        <v>121</v>
      </c>
      <c r="K366" s="82" t="n">
        <v>4294.26</v>
      </c>
      <c r="L366" s="82" t="n">
        <v>9271.72</v>
      </c>
      <c r="M366" s="79" t="s">
        <v>22</v>
      </c>
    </row>
    <row r="367" customFormat="false" ht="12.75" hidden="false" customHeight="false" outlineLevel="0" collapsed="false">
      <c r="A367" s="61" t="n">
        <v>154003</v>
      </c>
      <c r="B367" s="76" t="s">
        <v>58</v>
      </c>
      <c r="C367" s="77" t="s">
        <v>853</v>
      </c>
      <c r="D367" s="78" t="n">
        <v>8414767000179</v>
      </c>
      <c r="E367" s="79" t="s">
        <v>854</v>
      </c>
      <c r="F367" s="80" t="s">
        <v>885</v>
      </c>
      <c r="G367" s="79" t="s">
        <v>886</v>
      </c>
      <c r="H367" s="74" t="n">
        <v>517110</v>
      </c>
      <c r="I367" s="81" t="n">
        <v>36</v>
      </c>
      <c r="J367" s="74" t="s">
        <v>121</v>
      </c>
      <c r="K367" s="82" t="n">
        <v>4700.26</v>
      </c>
      <c r="L367" s="82" t="n">
        <v>10075.05</v>
      </c>
      <c r="M367" s="79" t="s">
        <v>22</v>
      </c>
    </row>
    <row r="368" customFormat="false" ht="12.75" hidden="false" customHeight="false" outlineLevel="0" collapsed="false">
      <c r="A368" s="61" t="n">
        <v>154003</v>
      </c>
      <c r="B368" s="76" t="s">
        <v>58</v>
      </c>
      <c r="C368" s="77" t="s">
        <v>853</v>
      </c>
      <c r="D368" s="78" t="n">
        <v>8414767000179</v>
      </c>
      <c r="E368" s="79" t="s">
        <v>854</v>
      </c>
      <c r="F368" s="80" t="s">
        <v>887</v>
      </c>
      <c r="G368" s="79" t="s">
        <v>888</v>
      </c>
      <c r="H368" s="74" t="n">
        <v>517110</v>
      </c>
      <c r="I368" s="81" t="n">
        <v>36</v>
      </c>
      <c r="J368" s="74" t="s">
        <v>121</v>
      </c>
      <c r="K368" s="82" t="n">
        <v>4700.26</v>
      </c>
      <c r="L368" s="82" t="n">
        <v>10075.05</v>
      </c>
      <c r="M368" s="79" t="s">
        <v>22</v>
      </c>
    </row>
    <row r="369" customFormat="false" ht="12.75" hidden="false" customHeight="false" outlineLevel="0" collapsed="false">
      <c r="A369" s="61" t="n">
        <v>154003</v>
      </c>
      <c r="B369" s="76" t="s">
        <v>58</v>
      </c>
      <c r="C369" s="77" t="s">
        <v>853</v>
      </c>
      <c r="D369" s="78" t="n">
        <v>8414767000179</v>
      </c>
      <c r="E369" s="79" t="s">
        <v>854</v>
      </c>
      <c r="F369" s="80" t="s">
        <v>889</v>
      </c>
      <c r="G369" s="79" t="s">
        <v>890</v>
      </c>
      <c r="H369" s="74" t="n">
        <v>517110</v>
      </c>
      <c r="I369" s="81" t="n">
        <v>36</v>
      </c>
      <c r="J369" s="74" t="s">
        <v>121</v>
      </c>
      <c r="K369" s="82" t="n">
        <v>4700.26</v>
      </c>
      <c r="L369" s="82" t="n">
        <v>10075.05</v>
      </c>
      <c r="M369" s="79" t="s">
        <v>22</v>
      </c>
    </row>
    <row r="370" customFormat="false" ht="12.75" hidden="false" customHeight="false" outlineLevel="0" collapsed="false">
      <c r="A370" s="61" t="n">
        <v>154003</v>
      </c>
      <c r="B370" s="76" t="s">
        <v>58</v>
      </c>
      <c r="C370" s="77" t="s">
        <v>853</v>
      </c>
      <c r="D370" s="78" t="n">
        <v>8414767000179</v>
      </c>
      <c r="E370" s="79" t="s">
        <v>854</v>
      </c>
      <c r="F370" s="80" t="s">
        <v>891</v>
      </c>
      <c r="G370" s="79" t="s">
        <v>892</v>
      </c>
      <c r="H370" s="74" t="n">
        <v>517110</v>
      </c>
      <c r="I370" s="81" t="n">
        <v>36</v>
      </c>
      <c r="J370" s="74" t="s">
        <v>121</v>
      </c>
      <c r="K370" s="82" t="n">
        <v>4700.26</v>
      </c>
      <c r="L370" s="82" t="n">
        <v>10075.05</v>
      </c>
      <c r="M370" s="79" t="s">
        <v>22</v>
      </c>
    </row>
    <row r="371" customFormat="false" ht="12.75" hidden="false" customHeight="false" outlineLevel="0" collapsed="false">
      <c r="A371" s="61" t="n">
        <v>154003</v>
      </c>
      <c r="B371" s="76" t="s">
        <v>58</v>
      </c>
      <c r="C371" s="77" t="s">
        <v>853</v>
      </c>
      <c r="D371" s="78" t="n">
        <v>8414767000179</v>
      </c>
      <c r="E371" s="79" t="s">
        <v>854</v>
      </c>
      <c r="F371" s="80" t="s">
        <v>893</v>
      </c>
      <c r="G371" s="79" t="s">
        <v>894</v>
      </c>
      <c r="H371" s="74" t="n">
        <v>517110</v>
      </c>
      <c r="I371" s="81" t="n">
        <v>36</v>
      </c>
      <c r="J371" s="74" t="s">
        <v>121</v>
      </c>
      <c r="K371" s="82" t="n">
        <v>4294.26</v>
      </c>
      <c r="L371" s="82" t="n">
        <v>9271.72</v>
      </c>
      <c r="M371" s="79" t="s">
        <v>22</v>
      </c>
    </row>
    <row r="372" customFormat="false" ht="12.75" hidden="false" customHeight="false" outlineLevel="0" collapsed="false">
      <c r="A372" s="61" t="n">
        <v>154003</v>
      </c>
      <c r="B372" s="76" t="s">
        <v>58</v>
      </c>
      <c r="C372" s="77" t="s">
        <v>853</v>
      </c>
      <c r="D372" s="78" t="n">
        <v>8414767000179</v>
      </c>
      <c r="E372" s="79" t="s">
        <v>854</v>
      </c>
      <c r="F372" s="80" t="s">
        <v>895</v>
      </c>
      <c r="G372" s="79" t="s">
        <v>896</v>
      </c>
      <c r="H372" s="74" t="n">
        <v>517110</v>
      </c>
      <c r="I372" s="81" t="n">
        <v>36</v>
      </c>
      <c r="J372" s="74" t="s">
        <v>121</v>
      </c>
      <c r="K372" s="82" t="n">
        <v>4700.26</v>
      </c>
      <c r="L372" s="82" t="n">
        <v>10075.05</v>
      </c>
      <c r="M372" s="79" t="s">
        <v>22</v>
      </c>
    </row>
    <row r="373" customFormat="false" ht="12.75" hidden="false" customHeight="false" outlineLevel="0" collapsed="false">
      <c r="A373" s="61" t="n">
        <v>154003</v>
      </c>
      <c r="B373" s="76" t="s">
        <v>58</v>
      </c>
      <c r="C373" s="77" t="s">
        <v>853</v>
      </c>
      <c r="D373" s="78" t="n">
        <v>8414767000179</v>
      </c>
      <c r="E373" s="79" t="s">
        <v>854</v>
      </c>
      <c r="F373" s="80" t="s">
        <v>897</v>
      </c>
      <c r="G373" s="79" t="s">
        <v>898</v>
      </c>
      <c r="H373" s="74" t="n">
        <v>517110</v>
      </c>
      <c r="I373" s="81" t="n">
        <v>36</v>
      </c>
      <c r="J373" s="74" t="s">
        <v>121</v>
      </c>
      <c r="K373" s="82" t="n">
        <v>4294.26</v>
      </c>
      <c r="L373" s="82" t="n">
        <v>9271.72</v>
      </c>
      <c r="M373" s="79" t="s">
        <v>22</v>
      </c>
    </row>
    <row r="374" customFormat="false" ht="12.75" hidden="false" customHeight="false" outlineLevel="0" collapsed="false">
      <c r="A374" s="61" t="n">
        <v>154003</v>
      </c>
      <c r="B374" s="76" t="s">
        <v>58</v>
      </c>
      <c r="C374" s="77" t="s">
        <v>853</v>
      </c>
      <c r="D374" s="78" t="n">
        <v>8414767000179</v>
      </c>
      <c r="E374" s="79" t="s">
        <v>854</v>
      </c>
      <c r="F374" s="80" t="s">
        <v>899</v>
      </c>
      <c r="G374" s="79" t="s">
        <v>900</v>
      </c>
      <c r="H374" s="74" t="n">
        <v>517110</v>
      </c>
      <c r="I374" s="81" t="n">
        <v>36</v>
      </c>
      <c r="J374" s="74" t="s">
        <v>121</v>
      </c>
      <c r="K374" s="82" t="n">
        <v>4700.26</v>
      </c>
      <c r="L374" s="82" t="n">
        <v>10075.05</v>
      </c>
      <c r="M374" s="79" t="s">
        <v>22</v>
      </c>
    </row>
    <row r="375" customFormat="false" ht="12.75" hidden="false" customHeight="false" outlineLevel="0" collapsed="false">
      <c r="A375" s="61" t="n">
        <v>154003</v>
      </c>
      <c r="B375" s="76" t="s">
        <v>58</v>
      </c>
      <c r="C375" s="77" t="s">
        <v>853</v>
      </c>
      <c r="D375" s="78" t="n">
        <v>8414767000179</v>
      </c>
      <c r="E375" s="79" t="s">
        <v>854</v>
      </c>
      <c r="F375" s="80" t="s">
        <v>901</v>
      </c>
      <c r="G375" s="79" t="s">
        <v>902</v>
      </c>
      <c r="H375" s="74" t="n">
        <v>517110</v>
      </c>
      <c r="I375" s="81" t="n">
        <v>36</v>
      </c>
      <c r="J375" s="74" t="s">
        <v>121</v>
      </c>
      <c r="K375" s="82" t="n">
        <v>4294.26</v>
      </c>
      <c r="L375" s="82" t="n">
        <v>9271.72</v>
      </c>
      <c r="M375" s="79" t="s">
        <v>22</v>
      </c>
    </row>
    <row r="376" customFormat="false" ht="12.75" hidden="false" customHeight="false" outlineLevel="0" collapsed="false">
      <c r="A376" s="61" t="n">
        <v>154003</v>
      </c>
      <c r="B376" s="76" t="s">
        <v>58</v>
      </c>
      <c r="C376" s="77" t="s">
        <v>853</v>
      </c>
      <c r="D376" s="78" t="n">
        <v>8414767000179</v>
      </c>
      <c r="E376" s="79" t="s">
        <v>854</v>
      </c>
      <c r="F376" s="80" t="s">
        <v>903</v>
      </c>
      <c r="G376" s="79" t="s">
        <v>904</v>
      </c>
      <c r="H376" s="74" t="n">
        <v>517110</v>
      </c>
      <c r="I376" s="81" t="n">
        <v>36</v>
      </c>
      <c r="J376" s="74" t="s">
        <v>121</v>
      </c>
      <c r="K376" s="82" t="n">
        <v>5321.65</v>
      </c>
      <c r="L376" s="82" t="n">
        <v>11304.84</v>
      </c>
      <c r="M376" s="79" t="s">
        <v>22</v>
      </c>
    </row>
    <row r="377" customFormat="false" ht="12.75" hidden="false" customHeight="false" outlineLevel="0" collapsed="false">
      <c r="A377" s="61" t="n">
        <v>154003</v>
      </c>
      <c r="B377" s="76" t="s">
        <v>58</v>
      </c>
      <c r="C377" s="77" t="s">
        <v>853</v>
      </c>
      <c r="D377" s="78" t="n">
        <v>8414767000179</v>
      </c>
      <c r="E377" s="79" t="s">
        <v>854</v>
      </c>
      <c r="F377" s="80" t="s">
        <v>905</v>
      </c>
      <c r="G377" s="79" t="s">
        <v>906</v>
      </c>
      <c r="H377" s="74" t="n">
        <v>517110</v>
      </c>
      <c r="I377" s="81" t="n">
        <v>36</v>
      </c>
      <c r="J377" s="74" t="s">
        <v>121</v>
      </c>
      <c r="K377" s="82" t="n">
        <v>4700.26</v>
      </c>
      <c r="L377" s="82" t="n">
        <v>10075.05</v>
      </c>
      <c r="M377" s="79" t="s">
        <v>22</v>
      </c>
    </row>
    <row r="378" customFormat="false" ht="12.75" hidden="false" customHeight="false" outlineLevel="0" collapsed="false">
      <c r="A378" s="61" t="n">
        <v>154003</v>
      </c>
      <c r="B378" s="76" t="s">
        <v>58</v>
      </c>
      <c r="C378" s="77" t="s">
        <v>907</v>
      </c>
      <c r="D378" s="78" t="n">
        <v>1011976000122</v>
      </c>
      <c r="E378" s="79" t="s">
        <v>908</v>
      </c>
      <c r="F378" s="80" t="s">
        <v>909</v>
      </c>
      <c r="G378" s="85" t="s">
        <v>910</v>
      </c>
      <c r="H378" s="86" t="n">
        <v>314110</v>
      </c>
      <c r="I378" s="87" t="n">
        <v>44</v>
      </c>
      <c r="J378" s="74" t="s">
        <v>121</v>
      </c>
      <c r="K378" s="88" t="n">
        <v>2103.2</v>
      </c>
      <c r="L378" s="88" t="n">
        <v>6023.03</v>
      </c>
      <c r="M378" s="79" t="s">
        <v>26</v>
      </c>
    </row>
    <row r="379" customFormat="false" ht="12.75" hidden="false" customHeight="false" outlineLevel="0" collapsed="false">
      <c r="A379" s="61" t="n">
        <v>154003</v>
      </c>
      <c r="B379" s="76" t="s">
        <v>58</v>
      </c>
      <c r="C379" s="77" t="s">
        <v>907</v>
      </c>
      <c r="D379" s="78" t="n">
        <v>1011976000122</v>
      </c>
      <c r="E379" s="79" t="s">
        <v>908</v>
      </c>
      <c r="F379" s="80" t="s">
        <v>911</v>
      </c>
      <c r="G379" s="85" t="s">
        <v>912</v>
      </c>
      <c r="H379" s="86" t="n">
        <v>514325</v>
      </c>
      <c r="I379" s="87" t="n">
        <v>44</v>
      </c>
      <c r="J379" s="74" t="s">
        <v>121</v>
      </c>
      <c r="K379" s="88" t="n">
        <v>1375</v>
      </c>
      <c r="L379" s="88" t="n">
        <v>4302.4</v>
      </c>
      <c r="M379" s="79" t="s">
        <v>16</v>
      </c>
    </row>
    <row r="380" customFormat="false" ht="12.75" hidden="false" customHeight="false" outlineLevel="0" collapsed="false">
      <c r="A380" s="61" t="n">
        <v>154003</v>
      </c>
      <c r="B380" s="76" t="s">
        <v>58</v>
      </c>
      <c r="C380" s="77" t="s">
        <v>907</v>
      </c>
      <c r="D380" s="78" t="n">
        <v>1011976000122</v>
      </c>
      <c r="E380" s="79" t="s">
        <v>908</v>
      </c>
      <c r="F380" s="80" t="s">
        <v>913</v>
      </c>
      <c r="G380" s="85" t="s">
        <v>914</v>
      </c>
      <c r="H380" s="86" t="n">
        <v>911205</v>
      </c>
      <c r="I380" s="87" t="n">
        <v>44</v>
      </c>
      <c r="J380" s="74" t="s">
        <v>121</v>
      </c>
      <c r="K380" s="88" t="n">
        <v>2103.2</v>
      </c>
      <c r="L380" s="88" t="n">
        <v>5903.38</v>
      </c>
      <c r="M380" s="79" t="s">
        <v>915</v>
      </c>
    </row>
    <row r="381" customFormat="false" ht="12.75" hidden="false" customHeight="false" outlineLevel="0" collapsed="false">
      <c r="A381" s="61" t="n">
        <v>154003</v>
      </c>
      <c r="B381" s="76" t="s">
        <v>58</v>
      </c>
      <c r="C381" s="77" t="s">
        <v>907</v>
      </c>
      <c r="D381" s="78" t="n">
        <v>1011976000122</v>
      </c>
      <c r="E381" s="79" t="s">
        <v>908</v>
      </c>
      <c r="F381" s="80" t="s">
        <v>916</v>
      </c>
      <c r="G381" s="85" t="s">
        <v>917</v>
      </c>
      <c r="H381" s="86" t="n">
        <v>951105</v>
      </c>
      <c r="I381" s="87" t="n">
        <v>44</v>
      </c>
      <c r="J381" s="74" t="s">
        <v>121</v>
      </c>
      <c r="K381" s="88" t="n">
        <v>2734.16</v>
      </c>
      <c r="L381" s="88" t="n">
        <v>7290.64</v>
      </c>
      <c r="M381" s="79" t="s">
        <v>915</v>
      </c>
    </row>
    <row r="382" customFormat="false" ht="12.75" hidden="false" customHeight="false" outlineLevel="0" collapsed="false">
      <c r="A382" s="61" t="n">
        <v>154003</v>
      </c>
      <c r="B382" s="76" t="s">
        <v>58</v>
      </c>
      <c r="C382" s="77" t="s">
        <v>907</v>
      </c>
      <c r="D382" s="78" t="n">
        <v>1011976000122</v>
      </c>
      <c r="E382" s="79" t="s">
        <v>908</v>
      </c>
      <c r="F382" s="80" t="s">
        <v>918</v>
      </c>
      <c r="G382" s="85" t="s">
        <v>919</v>
      </c>
      <c r="H382" s="86" t="n">
        <v>951105</v>
      </c>
      <c r="I382" s="87" t="n">
        <v>44</v>
      </c>
      <c r="J382" s="74" t="s">
        <v>121</v>
      </c>
      <c r="K382" s="88" t="n">
        <v>2734.16</v>
      </c>
      <c r="L382" s="88" t="n">
        <v>7290.64</v>
      </c>
      <c r="M382" s="79" t="s">
        <v>915</v>
      </c>
    </row>
    <row r="383" customFormat="false" ht="12.75" hidden="false" customHeight="false" outlineLevel="0" collapsed="false">
      <c r="A383" s="61" t="n">
        <v>154003</v>
      </c>
      <c r="B383" s="76" t="s">
        <v>58</v>
      </c>
      <c r="C383" s="77" t="s">
        <v>907</v>
      </c>
      <c r="D383" s="78" t="n">
        <v>1011976000122</v>
      </c>
      <c r="E383" s="79" t="s">
        <v>908</v>
      </c>
      <c r="F383" s="80" t="s">
        <v>920</v>
      </c>
      <c r="G383" s="85" t="s">
        <v>921</v>
      </c>
      <c r="H383" s="86" t="n">
        <v>951105</v>
      </c>
      <c r="I383" s="87" t="n">
        <v>44</v>
      </c>
      <c r="J383" s="74" t="s">
        <v>121</v>
      </c>
      <c r="K383" s="88" t="n">
        <v>3014.45</v>
      </c>
      <c r="L383" s="88" t="n">
        <v>7937.55</v>
      </c>
      <c r="M383" s="79" t="s">
        <v>915</v>
      </c>
    </row>
    <row r="384" customFormat="false" ht="12.75" hidden="false" customHeight="false" outlineLevel="0" collapsed="false">
      <c r="A384" s="61" t="n">
        <v>154003</v>
      </c>
      <c r="B384" s="76" t="s">
        <v>58</v>
      </c>
      <c r="C384" s="77" t="s">
        <v>907</v>
      </c>
      <c r="D384" s="78" t="n">
        <v>1011976000122</v>
      </c>
      <c r="E384" s="79" t="s">
        <v>908</v>
      </c>
      <c r="F384" s="80" t="s">
        <v>922</v>
      </c>
      <c r="G384" s="85" t="s">
        <v>923</v>
      </c>
      <c r="H384" s="86" t="n">
        <v>414105</v>
      </c>
      <c r="I384" s="87" t="n">
        <v>44</v>
      </c>
      <c r="J384" s="74" t="s">
        <v>121</v>
      </c>
      <c r="K384" s="88" t="n">
        <v>2103.2</v>
      </c>
      <c r="L384" s="88" t="n">
        <v>5903.38</v>
      </c>
      <c r="M384" s="79" t="s">
        <v>22</v>
      </c>
    </row>
    <row r="385" customFormat="false" ht="12.75" hidden="false" customHeight="false" outlineLevel="0" collapsed="false">
      <c r="A385" s="61" t="n">
        <v>154003</v>
      </c>
      <c r="B385" s="76" t="s">
        <v>58</v>
      </c>
      <c r="C385" s="77" t="s">
        <v>907</v>
      </c>
      <c r="D385" s="78" t="n">
        <v>1011976000122</v>
      </c>
      <c r="E385" s="79" t="s">
        <v>908</v>
      </c>
      <c r="F385" s="80" t="s">
        <v>924</v>
      </c>
      <c r="G385" s="85" t="s">
        <v>925</v>
      </c>
      <c r="H385" s="86" t="n">
        <v>951105</v>
      </c>
      <c r="I385" s="87" t="n">
        <v>44</v>
      </c>
      <c r="J385" s="74" t="s">
        <v>121</v>
      </c>
      <c r="K385" s="88" t="n">
        <v>2734.16</v>
      </c>
      <c r="L385" s="88" t="n">
        <v>7223.93</v>
      </c>
      <c r="M385" s="79" t="s">
        <v>915</v>
      </c>
    </row>
    <row r="386" customFormat="false" ht="12.75" hidden="false" customHeight="false" outlineLevel="0" collapsed="false">
      <c r="A386" s="61" t="n">
        <v>154003</v>
      </c>
      <c r="B386" s="76" t="s">
        <v>58</v>
      </c>
      <c r="C386" s="77" t="s">
        <v>907</v>
      </c>
      <c r="D386" s="78" t="n">
        <v>1011976000122</v>
      </c>
      <c r="E386" s="79" t="s">
        <v>908</v>
      </c>
      <c r="F386" s="80" t="s">
        <v>926</v>
      </c>
      <c r="G386" s="85" t="s">
        <v>927</v>
      </c>
      <c r="H386" s="86" t="n">
        <v>911205</v>
      </c>
      <c r="I386" s="87" t="n">
        <v>44</v>
      </c>
      <c r="J386" s="74" t="s">
        <v>121</v>
      </c>
      <c r="K386" s="88" t="n">
        <v>2103.2</v>
      </c>
      <c r="L386" s="88" t="n">
        <v>5903.38</v>
      </c>
      <c r="M386" s="79" t="s">
        <v>915</v>
      </c>
    </row>
    <row r="387" customFormat="false" ht="12.75" hidden="false" customHeight="false" outlineLevel="0" collapsed="false">
      <c r="A387" s="61" t="n">
        <v>154003</v>
      </c>
      <c r="B387" s="76" t="s">
        <v>58</v>
      </c>
      <c r="C387" s="77" t="s">
        <v>907</v>
      </c>
      <c r="D387" s="78" t="n">
        <v>1011976000122</v>
      </c>
      <c r="E387" s="79" t="s">
        <v>908</v>
      </c>
      <c r="F387" s="89" t="s">
        <v>928</v>
      </c>
      <c r="G387" s="85" t="s">
        <v>929</v>
      </c>
      <c r="H387" s="86" t="n">
        <v>514325</v>
      </c>
      <c r="I387" s="87" t="n">
        <v>44</v>
      </c>
      <c r="J387" s="74" t="s">
        <v>121</v>
      </c>
      <c r="K387" s="88" t="n">
        <v>1375</v>
      </c>
      <c r="L387" s="88" t="n">
        <v>4302.4</v>
      </c>
      <c r="M387" s="79" t="s">
        <v>930</v>
      </c>
    </row>
    <row r="388" customFormat="false" ht="12.75" hidden="false" customHeight="false" outlineLevel="0" collapsed="false">
      <c r="A388" s="61" t="n">
        <v>154003</v>
      </c>
      <c r="B388" s="76" t="s">
        <v>58</v>
      </c>
      <c r="C388" s="77" t="s">
        <v>907</v>
      </c>
      <c r="D388" s="78" t="n">
        <v>1011976000122</v>
      </c>
      <c r="E388" s="79" t="s">
        <v>908</v>
      </c>
      <c r="F388" s="80" t="s">
        <v>931</v>
      </c>
      <c r="G388" s="85" t="s">
        <v>932</v>
      </c>
      <c r="H388" s="86" t="n">
        <v>951105</v>
      </c>
      <c r="I388" s="87" t="n">
        <v>44</v>
      </c>
      <c r="J388" s="74" t="s">
        <v>121</v>
      </c>
      <c r="K388" s="88" t="n">
        <v>2734.16</v>
      </c>
      <c r="L388" s="88" t="n">
        <v>7290.64</v>
      </c>
      <c r="M388" s="79" t="s">
        <v>915</v>
      </c>
    </row>
    <row r="389" customFormat="false" ht="12.75" hidden="false" customHeight="false" outlineLevel="0" collapsed="false">
      <c r="A389" s="61" t="n">
        <v>154003</v>
      </c>
      <c r="B389" s="76" t="s">
        <v>58</v>
      </c>
      <c r="C389" s="77" t="s">
        <v>907</v>
      </c>
      <c r="D389" s="78" t="n">
        <v>1011976000122</v>
      </c>
      <c r="E389" s="79" t="s">
        <v>908</v>
      </c>
      <c r="F389" s="80" t="s">
        <v>933</v>
      </c>
      <c r="G389" s="85" t="s">
        <v>934</v>
      </c>
      <c r="H389" s="86" t="n">
        <v>710205</v>
      </c>
      <c r="I389" s="87" t="n">
        <v>44</v>
      </c>
      <c r="J389" s="74" t="s">
        <v>121</v>
      </c>
      <c r="K389" s="88" t="n">
        <v>3300.45</v>
      </c>
      <c r="L389" s="88" t="n">
        <v>9209.55</v>
      </c>
      <c r="M389" s="79" t="s">
        <v>915</v>
      </c>
    </row>
    <row r="390" customFormat="false" ht="12.75" hidden="false" customHeight="false" outlineLevel="0" collapsed="false">
      <c r="A390" s="61" t="n">
        <v>154003</v>
      </c>
      <c r="B390" s="76" t="s">
        <v>58</v>
      </c>
      <c r="C390" s="77" t="s">
        <v>907</v>
      </c>
      <c r="D390" s="78" t="n">
        <v>1011976000122</v>
      </c>
      <c r="E390" s="79" t="s">
        <v>908</v>
      </c>
      <c r="F390" s="80" t="s">
        <v>935</v>
      </c>
      <c r="G390" s="85" t="s">
        <v>936</v>
      </c>
      <c r="H390" s="86" t="n">
        <v>911205</v>
      </c>
      <c r="I390" s="87" t="n">
        <v>44</v>
      </c>
      <c r="J390" s="74" t="s">
        <v>121</v>
      </c>
      <c r="K390" s="88" t="n">
        <v>2103.2</v>
      </c>
      <c r="L390" s="88" t="n">
        <v>5903.38</v>
      </c>
      <c r="M390" s="79" t="s">
        <v>915</v>
      </c>
    </row>
    <row r="391" customFormat="false" ht="12.75" hidden="false" customHeight="false" outlineLevel="0" collapsed="false">
      <c r="A391" s="61" t="n">
        <v>154003</v>
      </c>
      <c r="B391" s="76" t="s">
        <v>58</v>
      </c>
      <c r="C391" s="77" t="s">
        <v>907</v>
      </c>
      <c r="D391" s="78" t="n">
        <v>1011976000122</v>
      </c>
      <c r="E391" s="79" t="s">
        <v>908</v>
      </c>
      <c r="F391" s="80" t="s">
        <v>937</v>
      </c>
      <c r="G391" s="85" t="s">
        <v>938</v>
      </c>
      <c r="H391" s="86" t="n">
        <v>514325</v>
      </c>
      <c r="I391" s="87" t="n">
        <v>44</v>
      </c>
      <c r="J391" s="74" t="s">
        <v>121</v>
      </c>
      <c r="K391" s="88" t="n">
        <v>1375</v>
      </c>
      <c r="L391" s="88" t="n">
        <v>4302.4</v>
      </c>
      <c r="M391" s="79" t="s">
        <v>930</v>
      </c>
    </row>
    <row r="392" customFormat="false" ht="12.75" hidden="false" customHeight="false" outlineLevel="0" collapsed="false">
      <c r="A392" s="61" t="n">
        <v>154003</v>
      </c>
      <c r="B392" s="76" t="s">
        <v>58</v>
      </c>
      <c r="C392" s="77" t="s">
        <v>907</v>
      </c>
      <c r="D392" s="78" t="n">
        <v>1011976000122</v>
      </c>
      <c r="E392" s="79" t="s">
        <v>908</v>
      </c>
      <c r="F392" s="80" t="s">
        <v>939</v>
      </c>
      <c r="G392" s="85" t="s">
        <v>940</v>
      </c>
      <c r="H392" s="86" t="n">
        <v>724110</v>
      </c>
      <c r="I392" s="87" t="n">
        <v>44</v>
      </c>
      <c r="J392" s="74" t="s">
        <v>121</v>
      </c>
      <c r="K392" s="88" t="n">
        <v>2103.2</v>
      </c>
      <c r="L392" s="88" t="n">
        <v>5903.38</v>
      </c>
      <c r="M392" s="79" t="s">
        <v>22</v>
      </c>
    </row>
    <row r="393" customFormat="false" ht="12.75" hidden="false" customHeight="false" outlineLevel="0" collapsed="false">
      <c r="A393" s="61" t="n">
        <v>154003</v>
      </c>
      <c r="B393" s="76" t="s">
        <v>58</v>
      </c>
      <c r="C393" s="77" t="s">
        <v>907</v>
      </c>
      <c r="D393" s="78" t="n">
        <v>1011976000122</v>
      </c>
      <c r="E393" s="79" t="s">
        <v>908</v>
      </c>
      <c r="F393" s="80" t="s">
        <v>941</v>
      </c>
      <c r="G393" s="85" t="s">
        <v>942</v>
      </c>
      <c r="H393" s="86" t="n">
        <v>514325</v>
      </c>
      <c r="I393" s="87" t="n">
        <v>44</v>
      </c>
      <c r="J393" s="74" t="s">
        <v>121</v>
      </c>
      <c r="K393" s="88" t="n">
        <v>1375</v>
      </c>
      <c r="L393" s="88" t="n">
        <v>4302.4</v>
      </c>
      <c r="M393" s="79" t="s">
        <v>930</v>
      </c>
    </row>
    <row r="394" customFormat="false" ht="12.75" hidden="false" customHeight="false" outlineLevel="0" collapsed="false">
      <c r="A394" s="61" t="n">
        <v>154003</v>
      </c>
      <c r="B394" s="76" t="s">
        <v>58</v>
      </c>
      <c r="C394" s="77" t="s">
        <v>907</v>
      </c>
      <c r="D394" s="78" t="n">
        <v>1011976000122</v>
      </c>
      <c r="E394" s="79" t="s">
        <v>908</v>
      </c>
      <c r="F394" s="80" t="s">
        <v>943</v>
      </c>
      <c r="G394" s="85" t="s">
        <v>944</v>
      </c>
      <c r="H394" s="86" t="n">
        <v>313310</v>
      </c>
      <c r="I394" s="87" t="n">
        <v>44</v>
      </c>
      <c r="J394" s="74" t="s">
        <v>121</v>
      </c>
      <c r="K394" s="88" t="n">
        <v>2103.2</v>
      </c>
      <c r="L394" s="88" t="n">
        <v>5903.38</v>
      </c>
      <c r="M394" s="79" t="s">
        <v>915</v>
      </c>
    </row>
    <row r="395" customFormat="false" ht="12.75" hidden="false" customHeight="false" outlineLevel="0" collapsed="false">
      <c r="A395" s="61" t="n">
        <v>154003</v>
      </c>
      <c r="B395" s="76" t="s">
        <v>58</v>
      </c>
      <c r="C395" s="77" t="s">
        <v>907</v>
      </c>
      <c r="D395" s="78" t="n">
        <v>1011976000122</v>
      </c>
      <c r="E395" s="79" t="s">
        <v>908</v>
      </c>
      <c r="F395" s="89" t="s">
        <v>945</v>
      </c>
      <c r="G395" s="85" t="s">
        <v>946</v>
      </c>
      <c r="H395" s="86" t="n">
        <v>411010</v>
      </c>
      <c r="I395" s="87" t="n">
        <v>44</v>
      </c>
      <c r="J395" s="74" t="s">
        <v>121</v>
      </c>
      <c r="K395" s="88" t="n">
        <v>2103.2</v>
      </c>
      <c r="L395" s="88" t="n">
        <v>5864.46</v>
      </c>
      <c r="M395" s="79" t="s">
        <v>22</v>
      </c>
    </row>
    <row r="396" customFormat="false" ht="12.75" hidden="false" customHeight="false" outlineLevel="0" collapsed="false">
      <c r="A396" s="61" t="n">
        <v>154003</v>
      </c>
      <c r="B396" s="76" t="s">
        <v>58</v>
      </c>
      <c r="C396" s="77" t="s">
        <v>907</v>
      </c>
      <c r="D396" s="78" t="n">
        <v>1011976000122</v>
      </c>
      <c r="E396" s="79" t="s">
        <v>908</v>
      </c>
      <c r="F396" s="80" t="s">
        <v>947</v>
      </c>
      <c r="G396" s="85" t="s">
        <v>948</v>
      </c>
      <c r="H396" s="86" t="n">
        <v>313105</v>
      </c>
      <c r="I396" s="87" t="n">
        <v>44</v>
      </c>
      <c r="J396" s="74" t="s">
        <v>121</v>
      </c>
      <c r="K396" s="88" t="n">
        <v>2103.2</v>
      </c>
      <c r="L396" s="88" t="n">
        <v>5903.38</v>
      </c>
      <c r="M396" s="79" t="s">
        <v>915</v>
      </c>
    </row>
    <row r="397" customFormat="false" ht="12.75" hidden="false" customHeight="false" outlineLevel="0" collapsed="false">
      <c r="A397" s="61" t="n">
        <v>154003</v>
      </c>
      <c r="B397" s="76" t="s">
        <v>58</v>
      </c>
      <c r="C397" s="77" t="s">
        <v>907</v>
      </c>
      <c r="D397" s="78" t="n">
        <v>1011976000122</v>
      </c>
      <c r="E397" s="79" t="s">
        <v>908</v>
      </c>
      <c r="F397" s="80" t="s">
        <v>949</v>
      </c>
      <c r="G397" s="85" t="s">
        <v>950</v>
      </c>
      <c r="H397" s="86" t="n">
        <v>951105</v>
      </c>
      <c r="I397" s="87" t="n">
        <v>44</v>
      </c>
      <c r="J397" s="74" t="s">
        <v>121</v>
      </c>
      <c r="K397" s="88" t="n">
        <v>2734.16</v>
      </c>
      <c r="L397" s="88" t="n">
        <v>7223.93</v>
      </c>
      <c r="M397" s="79" t="s">
        <v>915</v>
      </c>
    </row>
    <row r="398" customFormat="false" ht="12.75" hidden="false" customHeight="false" outlineLevel="0" collapsed="false">
      <c r="A398" s="61" t="n">
        <v>154003</v>
      </c>
      <c r="B398" s="76" t="s">
        <v>58</v>
      </c>
      <c r="C398" s="77" t="s">
        <v>907</v>
      </c>
      <c r="D398" s="78" t="n">
        <v>1011976000122</v>
      </c>
      <c r="E398" s="79" t="s">
        <v>908</v>
      </c>
      <c r="F398" s="80" t="s">
        <v>951</v>
      </c>
      <c r="G398" s="85" t="s">
        <v>952</v>
      </c>
      <c r="H398" s="86" t="n">
        <v>951105</v>
      </c>
      <c r="I398" s="87" t="n">
        <v>44</v>
      </c>
      <c r="J398" s="74" t="s">
        <v>121</v>
      </c>
      <c r="K398" s="88" t="n">
        <v>3014.45</v>
      </c>
      <c r="L398" s="88" t="n">
        <v>7937.55</v>
      </c>
      <c r="M398" s="79" t="s">
        <v>915</v>
      </c>
    </row>
    <row r="399" customFormat="false" ht="12.75" hidden="false" customHeight="false" outlineLevel="0" collapsed="false">
      <c r="A399" s="61" t="n">
        <v>154003</v>
      </c>
      <c r="B399" s="76" t="s">
        <v>58</v>
      </c>
      <c r="C399" s="77" t="s">
        <v>907</v>
      </c>
      <c r="D399" s="78" t="n">
        <v>1011976000122</v>
      </c>
      <c r="E399" s="79" t="s">
        <v>908</v>
      </c>
      <c r="F399" s="80" t="s">
        <v>953</v>
      </c>
      <c r="G399" s="85" t="s">
        <v>954</v>
      </c>
      <c r="H399" s="86" t="n">
        <v>214205</v>
      </c>
      <c r="I399" s="87" t="n">
        <v>20</v>
      </c>
      <c r="J399" s="74" t="s">
        <v>121</v>
      </c>
      <c r="K399" s="88" t="n">
        <v>5151</v>
      </c>
      <c r="L399" s="88" t="n">
        <v>12002.76</v>
      </c>
      <c r="M399" s="79" t="s">
        <v>955</v>
      </c>
    </row>
    <row r="400" customFormat="false" ht="12.75" hidden="false" customHeight="false" outlineLevel="0" collapsed="false">
      <c r="A400" s="61" t="n">
        <v>154003</v>
      </c>
      <c r="B400" s="76" t="s">
        <v>58</v>
      </c>
      <c r="C400" s="77" t="s">
        <v>956</v>
      </c>
      <c r="D400" s="78" t="n">
        <v>2282727000134</v>
      </c>
      <c r="E400" s="79" t="s">
        <v>957</v>
      </c>
      <c r="F400" s="80" t="s">
        <v>958</v>
      </c>
      <c r="G400" s="84" t="s">
        <v>959</v>
      </c>
      <c r="H400" s="90" t="n">
        <v>517330</v>
      </c>
      <c r="I400" s="91" t="n">
        <v>36</v>
      </c>
      <c r="J400" s="74" t="s">
        <v>121</v>
      </c>
      <c r="K400" s="82" t="n">
        <v>3185.51</v>
      </c>
      <c r="L400" s="82" t="n">
        <v>7030.66</v>
      </c>
      <c r="M400" s="79" t="s">
        <v>22</v>
      </c>
    </row>
    <row r="401" customFormat="false" ht="12.75" hidden="false" customHeight="false" outlineLevel="0" collapsed="false">
      <c r="A401" s="61" t="n">
        <v>154003</v>
      </c>
      <c r="B401" s="76" t="s">
        <v>58</v>
      </c>
      <c r="C401" s="77" t="s">
        <v>956</v>
      </c>
      <c r="D401" s="78" t="n">
        <v>2282727000134</v>
      </c>
      <c r="E401" s="79" t="s">
        <v>957</v>
      </c>
      <c r="F401" s="80" t="s">
        <v>960</v>
      </c>
      <c r="G401" s="84" t="s">
        <v>961</v>
      </c>
      <c r="H401" s="90" t="n">
        <v>517330</v>
      </c>
      <c r="I401" s="91" t="n">
        <v>36</v>
      </c>
      <c r="J401" s="74" t="s">
        <v>121</v>
      </c>
      <c r="K401" s="82" t="n">
        <v>3185.51</v>
      </c>
      <c r="L401" s="82" t="n">
        <v>7030.66</v>
      </c>
      <c r="M401" s="79" t="s">
        <v>22</v>
      </c>
    </row>
    <row r="402" customFormat="false" ht="12.75" hidden="false" customHeight="false" outlineLevel="0" collapsed="false">
      <c r="A402" s="61" t="n">
        <v>154003</v>
      </c>
      <c r="B402" s="76" t="s">
        <v>58</v>
      </c>
      <c r="C402" s="77" t="s">
        <v>956</v>
      </c>
      <c r="D402" s="78" t="n">
        <v>2282727000134</v>
      </c>
      <c r="E402" s="79" t="s">
        <v>957</v>
      </c>
      <c r="F402" s="80" t="s">
        <v>962</v>
      </c>
      <c r="G402" s="84" t="s">
        <v>963</v>
      </c>
      <c r="H402" s="90" t="n">
        <v>517330</v>
      </c>
      <c r="I402" s="91" t="n">
        <v>36</v>
      </c>
      <c r="J402" s="74" t="s">
        <v>121</v>
      </c>
      <c r="K402" s="82" t="n">
        <v>3533.02</v>
      </c>
      <c r="L402" s="82" t="n">
        <v>7686.45</v>
      </c>
      <c r="M402" s="79" t="s">
        <v>22</v>
      </c>
    </row>
    <row r="403" customFormat="false" ht="12.75" hidden="false" customHeight="false" outlineLevel="0" collapsed="false">
      <c r="A403" s="61" t="n">
        <v>154003</v>
      </c>
      <c r="B403" s="76" t="s">
        <v>58</v>
      </c>
      <c r="C403" s="77" t="s">
        <v>956</v>
      </c>
      <c r="D403" s="78" t="n">
        <v>2282727000134</v>
      </c>
      <c r="E403" s="79" t="s">
        <v>957</v>
      </c>
      <c r="F403" s="80" t="s">
        <v>964</v>
      </c>
      <c r="G403" s="84" t="s">
        <v>965</v>
      </c>
      <c r="H403" s="90" t="n">
        <v>517330</v>
      </c>
      <c r="I403" s="91" t="n">
        <v>44</v>
      </c>
      <c r="J403" s="74" t="s">
        <v>121</v>
      </c>
      <c r="K403" s="82" t="n">
        <v>3185.51</v>
      </c>
      <c r="L403" s="82" t="n">
        <v>7030.66</v>
      </c>
      <c r="M403" s="79" t="s">
        <v>22</v>
      </c>
    </row>
    <row r="404" customFormat="false" ht="12.75" hidden="false" customHeight="false" outlineLevel="0" collapsed="false">
      <c r="A404" s="61" t="n">
        <v>154003</v>
      </c>
      <c r="B404" s="76" t="s">
        <v>58</v>
      </c>
      <c r="C404" s="77" t="s">
        <v>956</v>
      </c>
      <c r="D404" s="78" t="n">
        <v>2282727000134</v>
      </c>
      <c r="E404" s="79" t="s">
        <v>957</v>
      </c>
      <c r="F404" s="80" t="s">
        <v>966</v>
      </c>
      <c r="G404" s="84" t="s">
        <v>967</v>
      </c>
      <c r="H404" s="90" t="n">
        <v>517330</v>
      </c>
      <c r="I404" s="91" t="n">
        <v>36</v>
      </c>
      <c r="J404" s="74" t="s">
        <v>121</v>
      </c>
      <c r="K404" s="82" t="n">
        <v>3185.51</v>
      </c>
      <c r="L404" s="82" t="n">
        <v>7030.66</v>
      </c>
      <c r="M404" s="79" t="s">
        <v>22</v>
      </c>
    </row>
    <row r="405" customFormat="false" ht="12.75" hidden="false" customHeight="false" outlineLevel="0" collapsed="false">
      <c r="A405" s="61" t="n">
        <v>154003</v>
      </c>
      <c r="B405" s="76" t="s">
        <v>58</v>
      </c>
      <c r="C405" s="77" t="s">
        <v>956</v>
      </c>
      <c r="D405" s="78" t="n">
        <v>2282727000134</v>
      </c>
      <c r="E405" s="79" t="s">
        <v>957</v>
      </c>
      <c r="F405" s="80" t="s">
        <v>968</v>
      </c>
      <c r="G405" s="84" t="s">
        <v>969</v>
      </c>
      <c r="H405" s="90" t="n">
        <v>517330</v>
      </c>
      <c r="I405" s="91" t="n">
        <v>36</v>
      </c>
      <c r="J405" s="74" t="s">
        <v>121</v>
      </c>
      <c r="K405" s="82" t="n">
        <v>3533.02</v>
      </c>
      <c r="L405" s="82" t="n">
        <v>7686.45</v>
      </c>
      <c r="M405" s="79" t="s">
        <v>22</v>
      </c>
    </row>
    <row r="406" customFormat="false" ht="12.75" hidden="false" customHeight="false" outlineLevel="0" collapsed="false">
      <c r="A406" s="61" t="n">
        <v>154003</v>
      </c>
      <c r="B406" s="76" t="s">
        <v>58</v>
      </c>
      <c r="C406" s="77" t="s">
        <v>956</v>
      </c>
      <c r="D406" s="78" t="n">
        <v>2282727000134</v>
      </c>
      <c r="E406" s="79" t="s">
        <v>957</v>
      </c>
      <c r="F406" s="80" t="s">
        <v>970</v>
      </c>
      <c r="G406" s="84" t="s">
        <v>971</v>
      </c>
      <c r="H406" s="90" t="n">
        <v>517330</v>
      </c>
      <c r="I406" s="91" t="n">
        <v>36</v>
      </c>
      <c r="J406" s="74" t="s">
        <v>121</v>
      </c>
      <c r="K406" s="82" t="n">
        <v>3533.02</v>
      </c>
      <c r="L406" s="82" t="n">
        <v>7686.45</v>
      </c>
      <c r="M406" s="79" t="s">
        <v>22</v>
      </c>
    </row>
    <row r="407" customFormat="false" ht="12.75" hidden="false" customHeight="false" outlineLevel="0" collapsed="false">
      <c r="A407" s="61" t="n">
        <v>154003</v>
      </c>
      <c r="B407" s="76" t="s">
        <v>58</v>
      </c>
      <c r="C407" s="77" t="s">
        <v>956</v>
      </c>
      <c r="D407" s="78" t="n">
        <v>2282727000134</v>
      </c>
      <c r="E407" s="79" t="s">
        <v>957</v>
      </c>
      <c r="F407" s="80" t="s">
        <v>972</v>
      </c>
      <c r="G407" s="84" t="s">
        <v>973</v>
      </c>
      <c r="H407" s="90" t="n">
        <v>517330</v>
      </c>
      <c r="I407" s="91" t="n">
        <v>36</v>
      </c>
      <c r="J407" s="74" t="s">
        <v>121</v>
      </c>
      <c r="K407" s="82" t="n">
        <v>3185.51</v>
      </c>
      <c r="L407" s="82" t="n">
        <v>7030.66</v>
      </c>
      <c r="M407" s="79" t="s">
        <v>22</v>
      </c>
    </row>
    <row r="408" customFormat="false" ht="12.75" hidden="false" customHeight="false" outlineLevel="0" collapsed="false">
      <c r="A408" s="61" t="n">
        <v>154003</v>
      </c>
      <c r="B408" s="76" t="s">
        <v>58</v>
      </c>
      <c r="C408" s="77" t="s">
        <v>956</v>
      </c>
      <c r="D408" s="78" t="n">
        <v>2282727000134</v>
      </c>
      <c r="E408" s="79" t="s">
        <v>957</v>
      </c>
      <c r="F408" s="80" t="s">
        <v>974</v>
      </c>
      <c r="G408" s="84" t="s">
        <v>975</v>
      </c>
      <c r="H408" s="90" t="n">
        <v>517330</v>
      </c>
      <c r="I408" s="91" t="n">
        <v>36</v>
      </c>
      <c r="J408" s="74" t="s">
        <v>121</v>
      </c>
      <c r="K408" s="82" t="n">
        <v>3185.51</v>
      </c>
      <c r="L408" s="82" t="n">
        <v>7030.66</v>
      </c>
      <c r="M408" s="79" t="s">
        <v>22</v>
      </c>
    </row>
    <row r="409" customFormat="false" ht="12.75" hidden="false" customHeight="false" outlineLevel="0" collapsed="false">
      <c r="A409" s="61" t="n">
        <v>154003</v>
      </c>
      <c r="B409" s="76" t="s">
        <v>58</v>
      </c>
      <c r="C409" s="77" t="s">
        <v>956</v>
      </c>
      <c r="D409" s="78" t="n">
        <v>2282727000134</v>
      </c>
      <c r="E409" s="79" t="s">
        <v>957</v>
      </c>
      <c r="F409" s="80" t="s">
        <v>976</v>
      </c>
      <c r="G409" s="84" t="s">
        <v>977</v>
      </c>
      <c r="H409" s="90" t="n">
        <v>517330</v>
      </c>
      <c r="I409" s="91" t="n">
        <v>36</v>
      </c>
      <c r="J409" s="74" t="s">
        <v>121</v>
      </c>
      <c r="K409" s="82" t="n">
        <v>3533.02</v>
      </c>
      <c r="L409" s="82" t="n">
        <v>7686.45</v>
      </c>
      <c r="M409" s="79" t="s">
        <v>22</v>
      </c>
    </row>
    <row r="410" customFormat="false" ht="12.75" hidden="false" customHeight="false" outlineLevel="0" collapsed="false">
      <c r="A410" s="61" t="n">
        <v>154003</v>
      </c>
      <c r="B410" s="76" t="s">
        <v>58</v>
      </c>
      <c r="C410" s="77" t="s">
        <v>956</v>
      </c>
      <c r="D410" s="78" t="n">
        <v>2282727000134</v>
      </c>
      <c r="E410" s="79" t="s">
        <v>957</v>
      </c>
      <c r="F410" s="80" t="s">
        <v>978</v>
      </c>
      <c r="G410" s="84" t="s">
        <v>979</v>
      </c>
      <c r="H410" s="90" t="n">
        <v>517330</v>
      </c>
      <c r="I410" s="91" t="n">
        <v>44</v>
      </c>
      <c r="J410" s="74" t="s">
        <v>121</v>
      </c>
      <c r="K410" s="82" t="n">
        <v>3820.93</v>
      </c>
      <c r="L410" s="82" t="n">
        <v>8561.23</v>
      </c>
      <c r="M410" s="79" t="s">
        <v>22</v>
      </c>
    </row>
    <row r="411" customFormat="false" ht="12.75" hidden="false" customHeight="false" outlineLevel="0" collapsed="false">
      <c r="A411" s="61" t="n">
        <v>154003</v>
      </c>
      <c r="B411" s="76" t="s">
        <v>58</v>
      </c>
      <c r="C411" s="77" t="s">
        <v>956</v>
      </c>
      <c r="D411" s="78" t="n">
        <v>2282727000134</v>
      </c>
      <c r="E411" s="79" t="s">
        <v>957</v>
      </c>
      <c r="F411" s="80" t="s">
        <v>980</v>
      </c>
      <c r="G411" s="84" t="s">
        <v>981</v>
      </c>
      <c r="H411" s="90" t="n">
        <v>517330</v>
      </c>
      <c r="I411" s="91" t="n">
        <v>36</v>
      </c>
      <c r="J411" s="74" t="s">
        <v>121</v>
      </c>
      <c r="K411" s="82" t="n">
        <v>3533.02</v>
      </c>
      <c r="L411" s="82" t="n">
        <v>7686.45</v>
      </c>
      <c r="M411" s="79" t="s">
        <v>22</v>
      </c>
    </row>
    <row r="412" customFormat="false" ht="12.75" hidden="false" customHeight="false" outlineLevel="0" collapsed="false">
      <c r="A412" s="61" t="n">
        <v>154003</v>
      </c>
      <c r="B412" s="76" t="s">
        <v>58</v>
      </c>
      <c r="C412" s="77" t="s">
        <v>956</v>
      </c>
      <c r="D412" s="78" t="n">
        <v>2282727000134</v>
      </c>
      <c r="E412" s="79" t="s">
        <v>957</v>
      </c>
      <c r="F412" s="80" t="s">
        <v>982</v>
      </c>
      <c r="G412" s="84" t="s">
        <v>983</v>
      </c>
      <c r="H412" s="90" t="n">
        <v>517330</v>
      </c>
      <c r="I412" s="91" t="n">
        <v>36</v>
      </c>
      <c r="J412" s="74" t="s">
        <v>121</v>
      </c>
      <c r="K412" s="82" t="n">
        <v>3185.51</v>
      </c>
      <c r="L412" s="82" t="n">
        <v>7030.66</v>
      </c>
      <c r="M412" s="79" t="s">
        <v>22</v>
      </c>
    </row>
    <row r="413" customFormat="false" ht="12.75" hidden="false" customHeight="false" outlineLevel="0" collapsed="false">
      <c r="A413" s="61" t="n">
        <v>154003</v>
      </c>
      <c r="B413" s="76" t="s">
        <v>58</v>
      </c>
      <c r="C413" s="77" t="s">
        <v>956</v>
      </c>
      <c r="D413" s="78" t="n">
        <v>2282727000134</v>
      </c>
      <c r="E413" s="79" t="s">
        <v>957</v>
      </c>
      <c r="F413" s="80" t="s">
        <v>984</v>
      </c>
      <c r="G413" s="84" t="s">
        <v>985</v>
      </c>
      <c r="H413" s="90" t="n">
        <v>517330</v>
      </c>
      <c r="I413" s="91" t="n">
        <v>44</v>
      </c>
      <c r="J413" s="74" t="s">
        <v>121</v>
      </c>
      <c r="K413" s="82" t="n">
        <v>3185.51</v>
      </c>
      <c r="L413" s="82" t="n">
        <v>7030.66</v>
      </c>
      <c r="M413" s="79" t="s">
        <v>22</v>
      </c>
    </row>
    <row r="414" customFormat="false" ht="12.75" hidden="false" customHeight="false" outlineLevel="0" collapsed="false">
      <c r="A414" s="61" t="n">
        <v>154003</v>
      </c>
      <c r="B414" s="76" t="s">
        <v>58</v>
      </c>
      <c r="C414" s="77" t="s">
        <v>956</v>
      </c>
      <c r="D414" s="78" t="n">
        <v>2282727000134</v>
      </c>
      <c r="E414" s="79" t="s">
        <v>957</v>
      </c>
      <c r="F414" s="80" t="s">
        <v>986</v>
      </c>
      <c r="G414" s="84" t="s">
        <v>987</v>
      </c>
      <c r="H414" s="90" t="n">
        <v>517330</v>
      </c>
      <c r="I414" s="91" t="n">
        <v>36</v>
      </c>
      <c r="J414" s="74" t="s">
        <v>121</v>
      </c>
      <c r="K414" s="82" t="n">
        <v>3185.51</v>
      </c>
      <c r="L414" s="82" t="n">
        <v>7030.66</v>
      </c>
      <c r="M414" s="79" t="s">
        <v>22</v>
      </c>
    </row>
    <row r="415" customFormat="false" ht="12.75" hidden="false" customHeight="false" outlineLevel="0" collapsed="false">
      <c r="A415" s="61" t="n">
        <v>154003</v>
      </c>
      <c r="B415" s="76" t="s">
        <v>58</v>
      </c>
      <c r="C415" s="77" t="s">
        <v>956</v>
      </c>
      <c r="D415" s="78" t="n">
        <v>2282727000134</v>
      </c>
      <c r="E415" s="79" t="s">
        <v>957</v>
      </c>
      <c r="F415" s="83" t="s">
        <v>988</v>
      </c>
      <c r="G415" s="84" t="s">
        <v>989</v>
      </c>
      <c r="H415" s="90" t="n">
        <v>517330</v>
      </c>
      <c r="I415" s="91" t="n">
        <v>36</v>
      </c>
      <c r="J415" s="74" t="s">
        <v>121</v>
      </c>
      <c r="K415" s="82" t="n">
        <v>3185.51</v>
      </c>
      <c r="L415" s="82" t="n">
        <v>7030.66</v>
      </c>
      <c r="M415" s="79" t="s">
        <v>22</v>
      </c>
    </row>
    <row r="416" customFormat="false" ht="12.75" hidden="false" customHeight="false" outlineLevel="0" collapsed="false">
      <c r="A416" s="61" t="n">
        <v>154003</v>
      </c>
      <c r="B416" s="76" t="s">
        <v>58</v>
      </c>
      <c r="C416" s="77" t="s">
        <v>956</v>
      </c>
      <c r="D416" s="78" t="n">
        <v>2282727000134</v>
      </c>
      <c r="E416" s="79" t="s">
        <v>957</v>
      </c>
      <c r="F416" s="80" t="s">
        <v>990</v>
      </c>
      <c r="G416" s="84" t="s">
        <v>991</v>
      </c>
      <c r="H416" s="90" t="n">
        <v>517330</v>
      </c>
      <c r="I416" s="91" t="n">
        <v>36</v>
      </c>
      <c r="J416" s="74" t="s">
        <v>121</v>
      </c>
      <c r="K416" s="82" t="n">
        <v>3533.02</v>
      </c>
      <c r="L416" s="82" t="n">
        <v>7686.45</v>
      </c>
      <c r="M416" s="79" t="s">
        <v>22</v>
      </c>
    </row>
    <row r="417" customFormat="false" ht="12.75" hidden="false" customHeight="false" outlineLevel="0" collapsed="false">
      <c r="A417" s="61" t="n">
        <v>154003</v>
      </c>
      <c r="B417" s="76" t="s">
        <v>58</v>
      </c>
      <c r="C417" s="77" t="s">
        <v>956</v>
      </c>
      <c r="D417" s="78" t="n">
        <v>2282727000134</v>
      </c>
      <c r="E417" s="79" t="s">
        <v>957</v>
      </c>
      <c r="F417" s="80" t="s">
        <v>992</v>
      </c>
      <c r="G417" s="84" t="s">
        <v>993</v>
      </c>
      <c r="H417" s="90" t="n">
        <v>517330</v>
      </c>
      <c r="I417" s="91" t="n">
        <v>44</v>
      </c>
      <c r="J417" s="74" t="s">
        <v>121</v>
      </c>
      <c r="K417" s="82" t="n">
        <v>3185.51</v>
      </c>
      <c r="L417" s="82" t="n">
        <v>7030.66</v>
      </c>
      <c r="M417" s="79" t="s">
        <v>22</v>
      </c>
    </row>
    <row r="418" customFormat="false" ht="12.75" hidden="false" customHeight="false" outlineLevel="0" collapsed="false">
      <c r="A418" s="61" t="n">
        <v>154003</v>
      </c>
      <c r="B418" s="76" t="s">
        <v>58</v>
      </c>
      <c r="C418" s="77" t="s">
        <v>956</v>
      </c>
      <c r="D418" s="78" t="n">
        <v>2282727000134</v>
      </c>
      <c r="E418" s="79" t="s">
        <v>957</v>
      </c>
      <c r="F418" s="80" t="s">
        <v>994</v>
      </c>
      <c r="G418" s="84" t="s">
        <v>995</v>
      </c>
      <c r="H418" s="90" t="n">
        <v>517330</v>
      </c>
      <c r="I418" s="91" t="n">
        <v>36</v>
      </c>
      <c r="J418" s="74" t="s">
        <v>121</v>
      </c>
      <c r="K418" s="82" t="n">
        <v>3533.02</v>
      </c>
      <c r="L418" s="82" t="n">
        <v>7686.45</v>
      </c>
      <c r="M418" s="79" t="s">
        <v>22</v>
      </c>
    </row>
    <row r="419" customFormat="false" ht="12.75" hidden="false" customHeight="false" outlineLevel="0" collapsed="false">
      <c r="A419" s="61" t="n">
        <v>154003</v>
      </c>
      <c r="B419" s="76" t="s">
        <v>58</v>
      </c>
      <c r="C419" s="77" t="s">
        <v>956</v>
      </c>
      <c r="D419" s="78" t="n">
        <v>2282727000134</v>
      </c>
      <c r="E419" s="79" t="s">
        <v>957</v>
      </c>
      <c r="F419" s="83" t="s">
        <v>996</v>
      </c>
      <c r="G419" s="84" t="s">
        <v>997</v>
      </c>
      <c r="H419" s="90" t="n">
        <v>517330</v>
      </c>
      <c r="I419" s="91" t="n">
        <v>36</v>
      </c>
      <c r="J419" s="74" t="s">
        <v>121</v>
      </c>
      <c r="K419" s="82" t="n">
        <v>3533.02</v>
      </c>
      <c r="L419" s="82" t="n">
        <v>7686.45</v>
      </c>
      <c r="M419" s="79" t="s">
        <v>22</v>
      </c>
    </row>
    <row r="420" customFormat="false" ht="12.75" hidden="false" customHeight="false" outlineLevel="0" collapsed="false">
      <c r="A420" s="61" t="n">
        <v>154003</v>
      </c>
      <c r="B420" s="76" t="s">
        <v>58</v>
      </c>
      <c r="C420" s="77" t="s">
        <v>956</v>
      </c>
      <c r="D420" s="78" t="n">
        <v>2282727000134</v>
      </c>
      <c r="E420" s="79" t="s">
        <v>957</v>
      </c>
      <c r="F420" s="80" t="s">
        <v>998</v>
      </c>
      <c r="G420" s="84" t="s">
        <v>999</v>
      </c>
      <c r="H420" s="90" t="n">
        <v>517330</v>
      </c>
      <c r="I420" s="91" t="n">
        <v>44</v>
      </c>
      <c r="J420" s="74" t="s">
        <v>121</v>
      </c>
      <c r="K420" s="82" t="n">
        <v>3185.51</v>
      </c>
      <c r="L420" s="82" t="n">
        <v>7030.66</v>
      </c>
      <c r="M420" s="79" t="s">
        <v>22</v>
      </c>
    </row>
    <row r="421" customFormat="false" ht="12.75" hidden="false" customHeight="false" outlineLevel="0" collapsed="false">
      <c r="A421" s="61" t="n">
        <v>154003</v>
      </c>
      <c r="B421" s="76" t="s">
        <v>58</v>
      </c>
      <c r="C421" s="77" t="s">
        <v>956</v>
      </c>
      <c r="D421" s="78" t="n">
        <v>2282727000134</v>
      </c>
      <c r="E421" s="79" t="s">
        <v>957</v>
      </c>
      <c r="F421" s="80" t="s">
        <v>1000</v>
      </c>
      <c r="G421" s="84" t="s">
        <v>1001</v>
      </c>
      <c r="H421" s="90" t="n">
        <v>517330</v>
      </c>
      <c r="I421" s="91" t="n">
        <v>36</v>
      </c>
      <c r="J421" s="74" t="s">
        <v>121</v>
      </c>
      <c r="K421" s="82" t="n">
        <v>3185.51</v>
      </c>
      <c r="L421" s="82" t="n">
        <v>7030.66</v>
      </c>
      <c r="M421" s="79" t="s">
        <v>22</v>
      </c>
    </row>
    <row r="422" customFormat="false" ht="12.75" hidden="false" customHeight="false" outlineLevel="0" collapsed="false">
      <c r="A422" s="61" t="n">
        <v>154003</v>
      </c>
      <c r="B422" s="76" t="s">
        <v>58</v>
      </c>
      <c r="C422" s="77" t="s">
        <v>956</v>
      </c>
      <c r="D422" s="78" t="n">
        <v>2282727000134</v>
      </c>
      <c r="E422" s="79" t="s">
        <v>957</v>
      </c>
      <c r="F422" s="80" t="s">
        <v>1002</v>
      </c>
      <c r="G422" s="84" t="s">
        <v>1003</v>
      </c>
      <c r="H422" s="90" t="n">
        <v>517330</v>
      </c>
      <c r="I422" s="91" t="n">
        <v>44</v>
      </c>
      <c r="J422" s="74" t="s">
        <v>121</v>
      </c>
      <c r="K422" s="82" t="n">
        <v>3185.51</v>
      </c>
      <c r="L422" s="82" t="n">
        <v>7030.66</v>
      </c>
      <c r="M422" s="79" t="s">
        <v>22</v>
      </c>
    </row>
    <row r="423" customFormat="false" ht="12.75" hidden="false" customHeight="false" outlineLevel="0" collapsed="false">
      <c r="A423" s="61" t="n">
        <v>154003</v>
      </c>
      <c r="B423" s="76" t="s">
        <v>58</v>
      </c>
      <c r="C423" s="77" t="s">
        <v>956</v>
      </c>
      <c r="D423" s="78" t="n">
        <v>2282727000134</v>
      </c>
      <c r="E423" s="79" t="s">
        <v>957</v>
      </c>
      <c r="F423" s="80" t="s">
        <v>1004</v>
      </c>
      <c r="G423" s="84" t="s">
        <v>1005</v>
      </c>
      <c r="H423" s="90" t="n">
        <v>517330</v>
      </c>
      <c r="I423" s="91" t="n">
        <v>36</v>
      </c>
      <c r="J423" s="74" t="s">
        <v>121</v>
      </c>
      <c r="K423" s="82" t="n">
        <v>3533.02</v>
      </c>
      <c r="L423" s="82" t="n">
        <v>7686.45</v>
      </c>
      <c r="M423" s="79" t="s">
        <v>22</v>
      </c>
    </row>
    <row r="424" customFormat="false" ht="12.75" hidden="false" customHeight="false" outlineLevel="0" collapsed="false">
      <c r="A424" s="61" t="n">
        <v>154003</v>
      </c>
      <c r="B424" s="76" t="s">
        <v>58</v>
      </c>
      <c r="C424" s="77" t="s">
        <v>956</v>
      </c>
      <c r="D424" s="78" t="n">
        <v>2282727000134</v>
      </c>
      <c r="E424" s="79" t="s">
        <v>957</v>
      </c>
      <c r="F424" s="80" t="s">
        <v>1006</v>
      </c>
      <c r="G424" s="84" t="s">
        <v>1007</v>
      </c>
      <c r="H424" s="90" t="n">
        <v>517330</v>
      </c>
      <c r="I424" s="91" t="n">
        <v>44</v>
      </c>
      <c r="J424" s="74" t="s">
        <v>121</v>
      </c>
      <c r="K424" s="82" t="n">
        <v>3185.51</v>
      </c>
      <c r="L424" s="82" t="n">
        <v>7030.66</v>
      </c>
      <c r="M424" s="79" t="s">
        <v>22</v>
      </c>
    </row>
    <row r="425" customFormat="false" ht="12.75" hidden="false" customHeight="false" outlineLevel="0" collapsed="false">
      <c r="A425" s="61" t="n">
        <v>154003</v>
      </c>
      <c r="B425" s="76" t="s">
        <v>58</v>
      </c>
      <c r="C425" s="77" t="s">
        <v>956</v>
      </c>
      <c r="D425" s="78" t="n">
        <v>2282727000134</v>
      </c>
      <c r="E425" s="79" t="s">
        <v>957</v>
      </c>
      <c r="F425" s="80" t="s">
        <v>1008</v>
      </c>
      <c r="G425" s="84" t="s">
        <v>1009</v>
      </c>
      <c r="H425" s="90" t="n">
        <v>517330</v>
      </c>
      <c r="I425" s="91" t="n">
        <v>36</v>
      </c>
      <c r="J425" s="74" t="s">
        <v>121</v>
      </c>
      <c r="K425" s="82" t="n">
        <v>3185.51</v>
      </c>
      <c r="L425" s="82" t="n">
        <v>7030.66</v>
      </c>
      <c r="M425" s="79" t="s">
        <v>22</v>
      </c>
    </row>
    <row r="426" customFormat="false" ht="12.75" hidden="false" customHeight="false" outlineLevel="0" collapsed="false">
      <c r="A426" s="61" t="n">
        <v>154003</v>
      </c>
      <c r="B426" s="76" t="s">
        <v>58</v>
      </c>
      <c r="C426" s="77" t="s">
        <v>956</v>
      </c>
      <c r="D426" s="78" t="n">
        <v>2282727000134</v>
      </c>
      <c r="E426" s="79" t="s">
        <v>957</v>
      </c>
      <c r="F426" s="83" t="s">
        <v>1010</v>
      </c>
      <c r="G426" s="84" t="s">
        <v>1011</v>
      </c>
      <c r="H426" s="90" t="n">
        <v>517330</v>
      </c>
      <c r="I426" s="91" t="n">
        <v>36</v>
      </c>
      <c r="J426" s="74" t="s">
        <v>121</v>
      </c>
      <c r="K426" s="82" t="n">
        <v>3185.51</v>
      </c>
      <c r="L426" s="82" t="n">
        <v>7030.66</v>
      </c>
      <c r="M426" s="79" t="s">
        <v>22</v>
      </c>
    </row>
    <row r="427" customFormat="false" ht="12.75" hidden="false" customHeight="false" outlineLevel="0" collapsed="false">
      <c r="A427" s="61" t="n">
        <v>154003</v>
      </c>
      <c r="B427" s="76" t="s">
        <v>58</v>
      </c>
      <c r="C427" s="77" t="s">
        <v>956</v>
      </c>
      <c r="D427" s="78" t="n">
        <v>2282727000134</v>
      </c>
      <c r="E427" s="79" t="s">
        <v>957</v>
      </c>
      <c r="F427" s="80" t="s">
        <v>1012</v>
      </c>
      <c r="G427" s="84" t="s">
        <v>1013</v>
      </c>
      <c r="H427" s="90" t="n">
        <v>517330</v>
      </c>
      <c r="I427" s="91" t="n">
        <v>36</v>
      </c>
      <c r="J427" s="74" t="s">
        <v>121</v>
      </c>
      <c r="K427" s="82" t="n">
        <v>3533.02</v>
      </c>
      <c r="L427" s="82" t="n">
        <v>7686.45</v>
      </c>
      <c r="M427" s="79" t="s">
        <v>22</v>
      </c>
    </row>
    <row r="428" customFormat="false" ht="12.75" hidden="false" customHeight="false" outlineLevel="0" collapsed="false">
      <c r="A428" s="61" t="n">
        <v>154003</v>
      </c>
      <c r="B428" s="76" t="s">
        <v>58</v>
      </c>
      <c r="C428" s="77" t="s">
        <v>956</v>
      </c>
      <c r="D428" s="78" t="n">
        <v>2282727000134</v>
      </c>
      <c r="E428" s="79" t="s">
        <v>957</v>
      </c>
      <c r="F428" s="80" t="s">
        <v>1014</v>
      </c>
      <c r="G428" s="84" t="s">
        <v>1015</v>
      </c>
      <c r="H428" s="90" t="n">
        <v>517330</v>
      </c>
      <c r="I428" s="91" t="n">
        <v>36</v>
      </c>
      <c r="J428" s="74" t="s">
        <v>121</v>
      </c>
      <c r="K428" s="82" t="n">
        <v>3185.51</v>
      </c>
      <c r="L428" s="82" t="n">
        <v>7030.66</v>
      </c>
      <c r="M428" s="79" t="s">
        <v>22</v>
      </c>
    </row>
    <row r="429" customFormat="false" ht="12.75" hidden="false" customHeight="false" outlineLevel="0" collapsed="false">
      <c r="A429" s="61" t="n">
        <v>154003</v>
      </c>
      <c r="B429" s="76" t="s">
        <v>58</v>
      </c>
      <c r="C429" s="77" t="s">
        <v>956</v>
      </c>
      <c r="D429" s="78" t="n">
        <v>2282727000134</v>
      </c>
      <c r="E429" s="79" t="s">
        <v>957</v>
      </c>
      <c r="F429" s="80" t="s">
        <v>1016</v>
      </c>
      <c r="G429" s="84" t="s">
        <v>1017</v>
      </c>
      <c r="H429" s="90" t="n">
        <v>517330</v>
      </c>
      <c r="I429" s="91" t="n">
        <v>36</v>
      </c>
      <c r="J429" s="74" t="s">
        <v>121</v>
      </c>
      <c r="K429" s="82" t="n">
        <v>3533.02</v>
      </c>
      <c r="L429" s="82" t="n">
        <v>7686.45</v>
      </c>
      <c r="M429" s="79" t="s">
        <v>22</v>
      </c>
    </row>
    <row r="430" customFormat="false" ht="12.75" hidden="false" customHeight="false" outlineLevel="0" collapsed="false">
      <c r="A430" s="61" t="n">
        <v>154003</v>
      </c>
      <c r="B430" s="76" t="s">
        <v>58</v>
      </c>
      <c r="C430" s="77" t="s">
        <v>956</v>
      </c>
      <c r="D430" s="78" t="n">
        <v>2282727000134</v>
      </c>
      <c r="E430" s="79" t="s">
        <v>957</v>
      </c>
      <c r="F430" s="80" t="s">
        <v>1018</v>
      </c>
      <c r="G430" s="84" t="s">
        <v>1019</v>
      </c>
      <c r="H430" s="90" t="n">
        <v>517330</v>
      </c>
      <c r="I430" s="91" t="n">
        <v>44</v>
      </c>
      <c r="J430" s="74" t="s">
        <v>121</v>
      </c>
      <c r="K430" s="82" t="n">
        <v>3185.51</v>
      </c>
      <c r="L430" s="82" t="n">
        <v>7030.66</v>
      </c>
      <c r="M430" s="79" t="s">
        <v>22</v>
      </c>
    </row>
    <row r="431" customFormat="false" ht="12.75" hidden="false" customHeight="false" outlineLevel="0" collapsed="false">
      <c r="A431" s="61" t="n">
        <v>154003</v>
      </c>
      <c r="B431" s="76" t="s">
        <v>58</v>
      </c>
      <c r="C431" s="77" t="s">
        <v>956</v>
      </c>
      <c r="D431" s="78" t="n">
        <v>2282727000134</v>
      </c>
      <c r="E431" s="79" t="s">
        <v>957</v>
      </c>
      <c r="F431" s="80" t="s">
        <v>1020</v>
      </c>
      <c r="G431" s="84" t="s">
        <v>1021</v>
      </c>
      <c r="H431" s="90" t="n">
        <v>517330</v>
      </c>
      <c r="I431" s="91" t="n">
        <v>44</v>
      </c>
      <c r="J431" s="74" t="s">
        <v>121</v>
      </c>
      <c r="K431" s="82" t="n">
        <v>3185.51</v>
      </c>
      <c r="L431" s="82" t="n">
        <v>7030.66</v>
      </c>
      <c r="M431" s="79" t="s">
        <v>22</v>
      </c>
    </row>
    <row r="432" customFormat="false" ht="12.75" hidden="false" customHeight="false" outlineLevel="0" collapsed="false">
      <c r="A432" s="61" t="n">
        <v>154003</v>
      </c>
      <c r="B432" s="76" t="s">
        <v>58</v>
      </c>
      <c r="C432" s="77" t="s">
        <v>956</v>
      </c>
      <c r="D432" s="78" t="n">
        <v>2282727000134</v>
      </c>
      <c r="E432" s="79" t="s">
        <v>957</v>
      </c>
      <c r="F432" s="80" t="s">
        <v>1022</v>
      </c>
      <c r="G432" s="84" t="s">
        <v>1023</v>
      </c>
      <c r="H432" s="90" t="n">
        <v>517330</v>
      </c>
      <c r="I432" s="91" t="n">
        <v>36</v>
      </c>
      <c r="J432" s="74" t="s">
        <v>121</v>
      </c>
      <c r="K432" s="82" t="n">
        <v>3185.51</v>
      </c>
      <c r="L432" s="82" t="n">
        <v>7030.66</v>
      </c>
      <c r="M432" s="79" t="s">
        <v>22</v>
      </c>
    </row>
    <row r="433" customFormat="false" ht="12.75" hidden="false" customHeight="false" outlineLevel="0" collapsed="false">
      <c r="A433" s="61" t="n">
        <v>154003</v>
      </c>
      <c r="B433" s="76" t="s">
        <v>58</v>
      </c>
      <c r="C433" s="77" t="s">
        <v>956</v>
      </c>
      <c r="D433" s="78" t="n">
        <v>2282727000134</v>
      </c>
      <c r="E433" s="79" t="s">
        <v>957</v>
      </c>
      <c r="F433" s="80" t="s">
        <v>1024</v>
      </c>
      <c r="G433" s="84" t="s">
        <v>1025</v>
      </c>
      <c r="H433" s="90" t="n">
        <v>517330</v>
      </c>
      <c r="I433" s="91" t="n">
        <v>36</v>
      </c>
      <c r="J433" s="74" t="s">
        <v>121</v>
      </c>
      <c r="K433" s="82" t="n">
        <v>3185.51</v>
      </c>
      <c r="L433" s="82" t="n">
        <v>7030.66</v>
      </c>
      <c r="M433" s="79" t="s">
        <v>22</v>
      </c>
    </row>
    <row r="434" customFormat="false" ht="12.75" hidden="false" customHeight="false" outlineLevel="0" collapsed="false">
      <c r="A434" s="61" t="n">
        <v>154003</v>
      </c>
      <c r="B434" s="76" t="s">
        <v>58</v>
      </c>
      <c r="C434" s="77" t="s">
        <v>956</v>
      </c>
      <c r="D434" s="78" t="n">
        <v>2282727000134</v>
      </c>
      <c r="E434" s="79" t="s">
        <v>957</v>
      </c>
      <c r="F434" s="80" t="s">
        <v>1026</v>
      </c>
      <c r="G434" s="84" t="s">
        <v>1027</v>
      </c>
      <c r="H434" s="90" t="n">
        <v>517330</v>
      </c>
      <c r="I434" s="91" t="n">
        <v>36</v>
      </c>
      <c r="J434" s="74" t="s">
        <v>121</v>
      </c>
      <c r="K434" s="82" t="n">
        <v>3533.02</v>
      </c>
      <c r="L434" s="82" t="n">
        <v>7686.45</v>
      </c>
      <c r="M434" s="79" t="s">
        <v>22</v>
      </c>
    </row>
    <row r="435" customFormat="false" ht="12.75" hidden="false" customHeight="false" outlineLevel="0" collapsed="false">
      <c r="A435" s="61" t="n">
        <v>154003</v>
      </c>
      <c r="B435" s="76" t="s">
        <v>58</v>
      </c>
      <c r="C435" s="77" t="s">
        <v>956</v>
      </c>
      <c r="D435" s="78" t="n">
        <v>2282727000134</v>
      </c>
      <c r="E435" s="79" t="s">
        <v>957</v>
      </c>
      <c r="F435" s="80" t="s">
        <v>1028</v>
      </c>
      <c r="G435" s="84" t="s">
        <v>1029</v>
      </c>
      <c r="H435" s="90" t="n">
        <v>517330</v>
      </c>
      <c r="I435" s="91" t="n">
        <v>36</v>
      </c>
      <c r="J435" s="74" t="s">
        <v>121</v>
      </c>
      <c r="K435" s="82" t="n">
        <v>3185.51</v>
      </c>
      <c r="L435" s="82" t="n">
        <v>7030.66</v>
      </c>
      <c r="M435" s="79" t="s">
        <v>22</v>
      </c>
    </row>
    <row r="436" customFormat="false" ht="12.75" hidden="false" customHeight="false" outlineLevel="0" collapsed="false">
      <c r="A436" s="61" t="n">
        <v>154003</v>
      </c>
      <c r="B436" s="76" t="s">
        <v>58</v>
      </c>
      <c r="C436" s="77" t="s">
        <v>956</v>
      </c>
      <c r="D436" s="78" t="n">
        <v>2282727000134</v>
      </c>
      <c r="E436" s="79" t="s">
        <v>957</v>
      </c>
      <c r="F436" s="80" t="s">
        <v>1030</v>
      </c>
      <c r="G436" s="84" t="s">
        <v>1031</v>
      </c>
      <c r="H436" s="90" t="n">
        <v>517330</v>
      </c>
      <c r="I436" s="91" t="n">
        <v>36</v>
      </c>
      <c r="J436" s="74" t="s">
        <v>121</v>
      </c>
      <c r="K436" s="82" t="n">
        <v>3185.51</v>
      </c>
      <c r="L436" s="82" t="n">
        <v>7030.66</v>
      </c>
      <c r="M436" s="79" t="s">
        <v>22</v>
      </c>
    </row>
    <row r="437" customFormat="false" ht="12.75" hidden="false" customHeight="false" outlineLevel="0" collapsed="false">
      <c r="A437" s="61" t="n">
        <v>154003</v>
      </c>
      <c r="B437" s="76" t="s">
        <v>58</v>
      </c>
      <c r="C437" s="77" t="s">
        <v>1032</v>
      </c>
      <c r="D437" s="78" t="n">
        <v>5058935000142</v>
      </c>
      <c r="E437" s="79" t="s">
        <v>1033</v>
      </c>
      <c r="F437" s="80" t="s">
        <v>1034</v>
      </c>
      <c r="G437" s="79" t="s">
        <v>1035</v>
      </c>
      <c r="H437" s="74" t="n">
        <v>514320</v>
      </c>
      <c r="I437" s="81" t="n">
        <v>44</v>
      </c>
      <c r="J437" s="74" t="s">
        <v>121</v>
      </c>
      <c r="K437" s="82" t="n">
        <v>1416.75</v>
      </c>
      <c r="L437" s="82" t="n">
        <v>5539.36</v>
      </c>
      <c r="M437" s="79" t="s">
        <v>20</v>
      </c>
    </row>
    <row r="438" customFormat="false" ht="12.75" hidden="false" customHeight="false" outlineLevel="0" collapsed="false">
      <c r="A438" s="61" t="n">
        <v>154003</v>
      </c>
      <c r="B438" s="76" t="s">
        <v>58</v>
      </c>
      <c r="C438" s="77" t="s">
        <v>1032</v>
      </c>
      <c r="D438" s="78" t="n">
        <v>5058935000142</v>
      </c>
      <c r="E438" s="79" t="s">
        <v>1033</v>
      </c>
      <c r="F438" s="80" t="s">
        <v>1036</v>
      </c>
      <c r="G438" s="79" t="s">
        <v>1037</v>
      </c>
      <c r="H438" s="74" t="n">
        <v>514320</v>
      </c>
      <c r="I438" s="81" t="n">
        <v>44</v>
      </c>
      <c r="J438" s="74" t="s">
        <v>121</v>
      </c>
      <c r="K438" s="82" t="n">
        <v>1416.75</v>
      </c>
      <c r="L438" s="82" t="n">
        <v>5539.36</v>
      </c>
      <c r="M438" s="79" t="s">
        <v>20</v>
      </c>
    </row>
    <row r="439" customFormat="false" ht="12.75" hidden="false" customHeight="false" outlineLevel="0" collapsed="false">
      <c r="A439" s="61" t="n">
        <v>154003</v>
      </c>
      <c r="B439" s="76" t="s">
        <v>58</v>
      </c>
      <c r="C439" s="77" t="s">
        <v>1032</v>
      </c>
      <c r="D439" s="78" t="n">
        <v>5058935000142</v>
      </c>
      <c r="E439" s="79" t="s">
        <v>1033</v>
      </c>
      <c r="F439" s="80" t="s">
        <v>1038</v>
      </c>
      <c r="G439" s="79" t="s">
        <v>1039</v>
      </c>
      <c r="H439" s="74" t="n">
        <v>514320</v>
      </c>
      <c r="I439" s="81" t="n">
        <v>44</v>
      </c>
      <c r="J439" s="74" t="s">
        <v>121</v>
      </c>
      <c r="K439" s="82" t="n">
        <v>1416.75</v>
      </c>
      <c r="L439" s="82" t="n">
        <v>5539.36</v>
      </c>
      <c r="M439" s="79" t="s">
        <v>20</v>
      </c>
    </row>
    <row r="440" customFormat="false" ht="12.75" hidden="false" customHeight="false" outlineLevel="0" collapsed="false">
      <c r="A440" s="61" t="n">
        <v>154003</v>
      </c>
      <c r="B440" s="76" t="s">
        <v>58</v>
      </c>
      <c r="C440" s="77" t="s">
        <v>1032</v>
      </c>
      <c r="D440" s="78" t="n">
        <v>5058935000142</v>
      </c>
      <c r="E440" s="79" t="s">
        <v>1033</v>
      </c>
      <c r="F440" s="80" t="s">
        <v>1040</v>
      </c>
      <c r="G440" s="79" t="s">
        <v>1041</v>
      </c>
      <c r="H440" s="74" t="n">
        <v>514320</v>
      </c>
      <c r="I440" s="81" t="n">
        <v>44</v>
      </c>
      <c r="J440" s="74" t="s">
        <v>121</v>
      </c>
      <c r="K440" s="82" t="n">
        <v>1416.75</v>
      </c>
      <c r="L440" s="82" t="n">
        <v>5539.36</v>
      </c>
      <c r="M440" s="79" t="s">
        <v>20</v>
      </c>
    </row>
    <row r="441" customFormat="false" ht="12.75" hidden="false" customHeight="false" outlineLevel="0" collapsed="false">
      <c r="A441" s="61" t="n">
        <v>154003</v>
      </c>
      <c r="B441" s="76" t="s">
        <v>58</v>
      </c>
      <c r="C441" s="77" t="s">
        <v>1032</v>
      </c>
      <c r="D441" s="78" t="n">
        <v>5058935000142</v>
      </c>
      <c r="E441" s="79" t="s">
        <v>1033</v>
      </c>
      <c r="F441" s="80" t="s">
        <v>1042</v>
      </c>
      <c r="G441" s="79" t="s">
        <v>1043</v>
      </c>
      <c r="H441" s="74" t="n">
        <v>514320</v>
      </c>
      <c r="I441" s="81" t="n">
        <v>44</v>
      </c>
      <c r="J441" s="74" t="s">
        <v>121</v>
      </c>
      <c r="K441" s="82" t="n">
        <v>1416.75</v>
      </c>
      <c r="L441" s="82" t="n">
        <v>5539.36</v>
      </c>
      <c r="M441" s="79" t="s">
        <v>20</v>
      </c>
    </row>
    <row r="442" customFormat="false" ht="12.75" hidden="false" customHeight="false" outlineLevel="0" collapsed="false">
      <c r="A442" s="61" t="n">
        <v>154003</v>
      </c>
      <c r="B442" s="76" t="s">
        <v>58</v>
      </c>
      <c r="C442" s="77" t="s">
        <v>1032</v>
      </c>
      <c r="D442" s="78" t="n">
        <v>5058935000142</v>
      </c>
      <c r="E442" s="79" t="s">
        <v>1033</v>
      </c>
      <c r="F442" s="80" t="s">
        <v>1044</v>
      </c>
      <c r="G442" s="79" t="s">
        <v>1045</v>
      </c>
      <c r="H442" s="74" t="n">
        <v>514320</v>
      </c>
      <c r="I442" s="81" t="n">
        <v>44</v>
      </c>
      <c r="J442" s="74" t="s">
        <v>121</v>
      </c>
      <c r="K442" s="82" t="n">
        <v>1416.75</v>
      </c>
      <c r="L442" s="82" t="n">
        <v>5539.36</v>
      </c>
      <c r="M442" s="79" t="s">
        <v>20</v>
      </c>
    </row>
    <row r="443" customFormat="false" ht="12.75" hidden="false" customHeight="false" outlineLevel="0" collapsed="false">
      <c r="A443" s="61" t="n">
        <v>154003</v>
      </c>
      <c r="B443" s="76" t="s">
        <v>58</v>
      </c>
      <c r="C443" s="77" t="s">
        <v>1032</v>
      </c>
      <c r="D443" s="78" t="n">
        <v>5058935000142</v>
      </c>
      <c r="E443" s="79" t="s">
        <v>1033</v>
      </c>
      <c r="F443" s="80" t="s">
        <v>1046</v>
      </c>
      <c r="G443" s="79" t="s">
        <v>1047</v>
      </c>
      <c r="H443" s="74" t="n">
        <v>514320</v>
      </c>
      <c r="I443" s="81" t="n">
        <v>44</v>
      </c>
      <c r="J443" s="74" t="s">
        <v>121</v>
      </c>
      <c r="K443" s="82" t="n">
        <v>1416.75</v>
      </c>
      <c r="L443" s="82" t="n">
        <v>5539.36</v>
      </c>
      <c r="M443" s="79" t="s">
        <v>20</v>
      </c>
    </row>
    <row r="444" customFormat="false" ht="12.75" hidden="false" customHeight="false" outlineLevel="0" collapsed="false">
      <c r="A444" s="61" t="n">
        <v>154003</v>
      </c>
      <c r="B444" s="76" t="s">
        <v>58</v>
      </c>
      <c r="C444" s="77" t="s">
        <v>1032</v>
      </c>
      <c r="D444" s="78" t="n">
        <v>5058935000142</v>
      </c>
      <c r="E444" s="79" t="s">
        <v>1033</v>
      </c>
      <c r="F444" s="80" t="s">
        <v>1048</v>
      </c>
      <c r="G444" s="79" t="s">
        <v>1049</v>
      </c>
      <c r="H444" s="74" t="n">
        <v>514320</v>
      </c>
      <c r="I444" s="81" t="n">
        <v>44</v>
      </c>
      <c r="J444" s="74" t="s">
        <v>121</v>
      </c>
      <c r="K444" s="82" t="n">
        <v>1416.75</v>
      </c>
      <c r="L444" s="82" t="n">
        <v>5539.36</v>
      </c>
      <c r="M444" s="79" t="s">
        <v>20</v>
      </c>
    </row>
    <row r="445" customFormat="false" ht="12.75" hidden="false" customHeight="false" outlineLevel="0" collapsed="false">
      <c r="A445" s="61" t="n">
        <v>154003</v>
      </c>
      <c r="B445" s="76" t="s">
        <v>58</v>
      </c>
      <c r="C445" s="77" t="s">
        <v>1032</v>
      </c>
      <c r="D445" s="78" t="n">
        <v>5058935000142</v>
      </c>
      <c r="E445" s="79" t="s">
        <v>1033</v>
      </c>
      <c r="F445" s="80" t="s">
        <v>1050</v>
      </c>
      <c r="G445" s="79" t="s">
        <v>1051</v>
      </c>
      <c r="H445" s="74" t="n">
        <v>514320</v>
      </c>
      <c r="I445" s="81" t="n">
        <v>44</v>
      </c>
      <c r="J445" s="74" t="s">
        <v>121</v>
      </c>
      <c r="K445" s="82" t="n">
        <v>1416.75</v>
      </c>
      <c r="L445" s="82" t="n">
        <v>5539.36</v>
      </c>
      <c r="M445" s="79" t="s">
        <v>20</v>
      </c>
    </row>
    <row r="446" customFormat="false" ht="12.75" hidden="false" customHeight="false" outlineLevel="0" collapsed="false">
      <c r="A446" s="61" t="n">
        <v>154003</v>
      </c>
      <c r="B446" s="76" t="s">
        <v>58</v>
      </c>
      <c r="C446" s="77" t="s">
        <v>1032</v>
      </c>
      <c r="D446" s="78" t="n">
        <v>5058935000142</v>
      </c>
      <c r="E446" s="79" t="s">
        <v>1033</v>
      </c>
      <c r="F446" s="80" t="s">
        <v>1052</v>
      </c>
      <c r="G446" s="79" t="s">
        <v>1053</v>
      </c>
      <c r="H446" s="74" t="n">
        <v>710205</v>
      </c>
      <c r="I446" s="81" t="n">
        <v>44</v>
      </c>
      <c r="J446" s="74" t="s">
        <v>121</v>
      </c>
      <c r="K446" s="82" t="n">
        <v>1416.75</v>
      </c>
      <c r="L446" s="82" t="n">
        <v>5539.36</v>
      </c>
      <c r="M446" s="79" t="s">
        <v>20</v>
      </c>
    </row>
    <row r="447" customFormat="false" ht="12.75" hidden="false" customHeight="false" outlineLevel="0" collapsed="false">
      <c r="A447" s="61" t="n">
        <v>154003</v>
      </c>
      <c r="B447" s="76" t="s">
        <v>58</v>
      </c>
      <c r="C447" s="77" t="s">
        <v>1032</v>
      </c>
      <c r="D447" s="78" t="n">
        <v>5058935000142</v>
      </c>
      <c r="E447" s="79" t="s">
        <v>1033</v>
      </c>
      <c r="F447" s="80" t="s">
        <v>1054</v>
      </c>
      <c r="G447" s="79" t="s">
        <v>1055</v>
      </c>
      <c r="H447" s="74" t="n">
        <v>514320</v>
      </c>
      <c r="I447" s="81" t="n">
        <v>44</v>
      </c>
      <c r="J447" s="74" t="s">
        <v>121</v>
      </c>
      <c r="K447" s="82" t="n">
        <v>2833.5</v>
      </c>
      <c r="L447" s="82" t="n">
        <v>7846.46</v>
      </c>
      <c r="M447" s="79" t="s">
        <v>20</v>
      </c>
    </row>
    <row r="448" customFormat="false" ht="12.75" hidden="false" customHeight="false" outlineLevel="0" collapsed="false">
      <c r="A448" s="61" t="n">
        <v>154003</v>
      </c>
      <c r="B448" s="76" t="s">
        <v>58</v>
      </c>
      <c r="C448" s="77" t="s">
        <v>1032</v>
      </c>
      <c r="D448" s="78" t="n">
        <v>5058935000142</v>
      </c>
      <c r="E448" s="79" t="s">
        <v>1033</v>
      </c>
      <c r="F448" s="80" t="s">
        <v>1056</v>
      </c>
      <c r="G448" s="79" t="s">
        <v>1057</v>
      </c>
      <c r="H448" s="74" t="n">
        <v>514320</v>
      </c>
      <c r="I448" s="81" t="n">
        <v>44</v>
      </c>
      <c r="J448" s="74" t="s">
        <v>121</v>
      </c>
      <c r="K448" s="82" t="n">
        <v>1416.75</v>
      </c>
      <c r="L448" s="82" t="n">
        <v>5539.36</v>
      </c>
      <c r="M448" s="79" t="s">
        <v>20</v>
      </c>
    </row>
    <row r="449" customFormat="false" ht="12.75" hidden="false" customHeight="false" outlineLevel="0" collapsed="false">
      <c r="A449" s="61" t="n">
        <v>154003</v>
      </c>
      <c r="B449" s="76" t="s">
        <v>58</v>
      </c>
      <c r="C449" s="77" t="s">
        <v>1032</v>
      </c>
      <c r="D449" s="78" t="n">
        <v>5058935000142</v>
      </c>
      <c r="E449" s="79" t="s">
        <v>1033</v>
      </c>
      <c r="F449" s="80" t="s">
        <v>1058</v>
      </c>
      <c r="G449" s="79" t="s">
        <v>1059</v>
      </c>
      <c r="H449" s="74" t="n">
        <v>514320</v>
      </c>
      <c r="I449" s="81" t="n">
        <v>44</v>
      </c>
      <c r="J449" s="74" t="s">
        <v>121</v>
      </c>
      <c r="K449" s="82" t="n">
        <v>1416.75</v>
      </c>
      <c r="L449" s="82" t="n">
        <v>5539.36</v>
      </c>
      <c r="M449" s="79" t="s">
        <v>20</v>
      </c>
    </row>
    <row r="450" customFormat="false" ht="12.75" hidden="false" customHeight="false" outlineLevel="0" collapsed="false">
      <c r="A450" s="61" t="n">
        <v>154003</v>
      </c>
      <c r="B450" s="76" t="s">
        <v>58</v>
      </c>
      <c r="C450" s="77" t="s">
        <v>1032</v>
      </c>
      <c r="D450" s="78" t="n">
        <v>5058935000142</v>
      </c>
      <c r="E450" s="79" t="s">
        <v>1033</v>
      </c>
      <c r="F450" s="80" t="s">
        <v>1060</v>
      </c>
      <c r="G450" s="79" t="s">
        <v>1061</v>
      </c>
      <c r="H450" s="74" t="n">
        <v>514320</v>
      </c>
      <c r="I450" s="81" t="n">
        <v>44</v>
      </c>
      <c r="J450" s="74" t="s">
        <v>121</v>
      </c>
      <c r="K450" s="82" t="n">
        <v>1416.75</v>
      </c>
      <c r="L450" s="82" t="n">
        <v>5539.36</v>
      </c>
      <c r="M450" s="79" t="s">
        <v>20</v>
      </c>
    </row>
    <row r="451" customFormat="false" ht="12.75" hidden="false" customHeight="false" outlineLevel="0" collapsed="false">
      <c r="A451" s="61" t="n">
        <v>154003</v>
      </c>
      <c r="B451" s="76" t="s">
        <v>58</v>
      </c>
      <c r="C451" s="77" t="s">
        <v>1032</v>
      </c>
      <c r="D451" s="78" t="n">
        <v>5058935000142</v>
      </c>
      <c r="E451" s="79" t="s">
        <v>1033</v>
      </c>
      <c r="F451" s="80" t="s">
        <v>1062</v>
      </c>
      <c r="G451" s="79" t="s">
        <v>1063</v>
      </c>
      <c r="H451" s="74" t="n">
        <v>514320</v>
      </c>
      <c r="I451" s="81" t="n">
        <v>44</v>
      </c>
      <c r="J451" s="74" t="s">
        <v>121</v>
      </c>
      <c r="K451" s="82" t="n">
        <v>1416.75</v>
      </c>
      <c r="L451" s="82" t="n">
        <v>5539.36</v>
      </c>
      <c r="M451" s="79" t="s">
        <v>20</v>
      </c>
    </row>
    <row r="452" customFormat="false" ht="12.75" hidden="false" customHeight="false" outlineLevel="0" collapsed="false">
      <c r="A452" s="61" t="n">
        <v>154003</v>
      </c>
      <c r="B452" s="76" t="s">
        <v>58</v>
      </c>
      <c r="C452" s="77" t="s">
        <v>1032</v>
      </c>
      <c r="D452" s="78" t="n">
        <v>5058935000142</v>
      </c>
      <c r="E452" s="79" t="s">
        <v>1033</v>
      </c>
      <c r="F452" s="80" t="s">
        <v>1064</v>
      </c>
      <c r="G452" s="79" t="s">
        <v>1065</v>
      </c>
      <c r="H452" s="74" t="n">
        <v>514320</v>
      </c>
      <c r="I452" s="81" t="n">
        <v>44</v>
      </c>
      <c r="J452" s="74" t="s">
        <v>121</v>
      </c>
      <c r="K452" s="82" t="n">
        <v>1416.75</v>
      </c>
      <c r="L452" s="82" t="n">
        <v>5539.36</v>
      </c>
      <c r="M452" s="79" t="s">
        <v>20</v>
      </c>
    </row>
    <row r="453" customFormat="false" ht="12.75" hidden="false" customHeight="false" outlineLevel="0" collapsed="false">
      <c r="A453" s="61" t="n">
        <v>154003</v>
      </c>
      <c r="B453" s="76" t="s">
        <v>58</v>
      </c>
      <c r="C453" s="77" t="s">
        <v>1032</v>
      </c>
      <c r="D453" s="78" t="n">
        <v>5058935000142</v>
      </c>
      <c r="E453" s="79" t="s">
        <v>1033</v>
      </c>
      <c r="F453" s="80" t="s">
        <v>1066</v>
      </c>
      <c r="G453" s="79" t="s">
        <v>1067</v>
      </c>
      <c r="H453" s="74" t="n">
        <v>514320</v>
      </c>
      <c r="I453" s="81" t="n">
        <v>44</v>
      </c>
      <c r="J453" s="74" t="s">
        <v>121</v>
      </c>
      <c r="K453" s="82" t="n">
        <v>1416.75</v>
      </c>
      <c r="L453" s="82" t="n">
        <v>5539.36</v>
      </c>
      <c r="M453" s="79" t="s">
        <v>20</v>
      </c>
    </row>
    <row r="454" customFormat="false" ht="12.75" hidden="false" customHeight="false" outlineLevel="0" collapsed="false">
      <c r="A454" s="61" t="n">
        <v>154003</v>
      </c>
      <c r="B454" s="76" t="s">
        <v>58</v>
      </c>
      <c r="C454" s="77" t="s">
        <v>1032</v>
      </c>
      <c r="D454" s="78" t="n">
        <v>5058935000142</v>
      </c>
      <c r="E454" s="79" t="s">
        <v>1033</v>
      </c>
      <c r="F454" s="80" t="s">
        <v>1068</v>
      </c>
      <c r="G454" s="79" t="s">
        <v>1069</v>
      </c>
      <c r="H454" s="74" t="n">
        <v>514320</v>
      </c>
      <c r="I454" s="81" t="n">
        <v>44</v>
      </c>
      <c r="J454" s="74" t="s">
        <v>121</v>
      </c>
      <c r="K454" s="82" t="n">
        <v>1416.75</v>
      </c>
      <c r="L454" s="82" t="n">
        <v>5539.36</v>
      </c>
      <c r="M454" s="79" t="s">
        <v>20</v>
      </c>
    </row>
    <row r="455" customFormat="false" ht="12.75" hidden="false" customHeight="false" outlineLevel="0" collapsed="false">
      <c r="A455" s="61" t="n">
        <v>154003</v>
      </c>
      <c r="B455" s="76" t="s">
        <v>58</v>
      </c>
      <c r="C455" s="77" t="s">
        <v>1032</v>
      </c>
      <c r="D455" s="78" t="n">
        <v>5058935000142</v>
      </c>
      <c r="E455" s="79" t="s">
        <v>1033</v>
      </c>
      <c r="F455" s="80" t="s">
        <v>1070</v>
      </c>
      <c r="G455" s="79" t="s">
        <v>1071</v>
      </c>
      <c r="H455" s="74" t="n">
        <v>514320</v>
      </c>
      <c r="I455" s="81" t="n">
        <v>44</v>
      </c>
      <c r="J455" s="74" t="s">
        <v>121</v>
      </c>
      <c r="K455" s="82" t="n">
        <v>1416.75</v>
      </c>
      <c r="L455" s="82" t="n">
        <v>5539.36</v>
      </c>
      <c r="M455" s="79" t="s">
        <v>20</v>
      </c>
    </row>
    <row r="456" customFormat="false" ht="12.75" hidden="false" customHeight="false" outlineLevel="0" collapsed="false">
      <c r="A456" s="61" t="n">
        <v>154003</v>
      </c>
      <c r="B456" s="76" t="s">
        <v>58</v>
      </c>
      <c r="C456" s="77" t="s">
        <v>1032</v>
      </c>
      <c r="D456" s="78" t="n">
        <v>5058935000142</v>
      </c>
      <c r="E456" s="79" t="s">
        <v>1033</v>
      </c>
      <c r="F456" s="80" t="s">
        <v>1072</v>
      </c>
      <c r="G456" s="79" t="s">
        <v>1073</v>
      </c>
      <c r="H456" s="74" t="n">
        <v>514320</v>
      </c>
      <c r="I456" s="81" t="n">
        <v>44</v>
      </c>
      <c r="J456" s="74" t="s">
        <v>121</v>
      </c>
      <c r="K456" s="82" t="n">
        <v>1416.75</v>
      </c>
      <c r="L456" s="82" t="n">
        <v>5539.36</v>
      </c>
      <c r="M456" s="79" t="s">
        <v>20</v>
      </c>
    </row>
    <row r="457" customFormat="false" ht="12.75" hidden="false" customHeight="false" outlineLevel="0" collapsed="false">
      <c r="A457" s="61" t="n">
        <v>154003</v>
      </c>
      <c r="B457" s="76" t="s">
        <v>58</v>
      </c>
      <c r="C457" s="77" t="s">
        <v>1032</v>
      </c>
      <c r="D457" s="78" t="n">
        <v>5058935000142</v>
      </c>
      <c r="E457" s="79" t="s">
        <v>1033</v>
      </c>
      <c r="F457" s="80" t="s">
        <v>1074</v>
      </c>
      <c r="G457" s="79" t="s">
        <v>1075</v>
      </c>
      <c r="H457" s="74" t="n">
        <v>514320</v>
      </c>
      <c r="I457" s="81" t="n">
        <v>44</v>
      </c>
      <c r="J457" s="74" t="s">
        <v>121</v>
      </c>
      <c r="K457" s="82" t="n">
        <v>1416.75</v>
      </c>
      <c r="L457" s="82" t="n">
        <v>5539.36</v>
      </c>
      <c r="M457" s="79" t="s">
        <v>20</v>
      </c>
    </row>
    <row r="458" customFormat="false" ht="12.75" hidden="false" customHeight="false" outlineLevel="0" collapsed="false">
      <c r="A458" s="61" t="n">
        <v>154003</v>
      </c>
      <c r="B458" s="76" t="s">
        <v>58</v>
      </c>
      <c r="C458" s="77" t="s">
        <v>1032</v>
      </c>
      <c r="D458" s="78" t="n">
        <v>5058935000142</v>
      </c>
      <c r="E458" s="79" t="s">
        <v>1033</v>
      </c>
      <c r="F458" s="80" t="s">
        <v>1076</v>
      </c>
      <c r="G458" s="79" t="s">
        <v>1077</v>
      </c>
      <c r="H458" s="74" t="n">
        <v>514320</v>
      </c>
      <c r="I458" s="81" t="n">
        <v>44</v>
      </c>
      <c r="J458" s="74" t="s">
        <v>121</v>
      </c>
      <c r="K458" s="82" t="n">
        <v>1416.75</v>
      </c>
      <c r="L458" s="82" t="n">
        <v>5539.36</v>
      </c>
      <c r="M458" s="79" t="s">
        <v>20</v>
      </c>
    </row>
    <row r="459" customFormat="false" ht="12.75" hidden="false" customHeight="false" outlineLevel="0" collapsed="false">
      <c r="A459" s="61" t="n">
        <v>154003</v>
      </c>
      <c r="B459" s="76" t="s">
        <v>58</v>
      </c>
      <c r="C459" s="77" t="s">
        <v>1032</v>
      </c>
      <c r="D459" s="78" t="n">
        <v>5058935000142</v>
      </c>
      <c r="E459" s="79" t="s">
        <v>1033</v>
      </c>
      <c r="F459" s="80" t="s">
        <v>1078</v>
      </c>
      <c r="G459" s="79" t="s">
        <v>1079</v>
      </c>
      <c r="H459" s="74" t="n">
        <v>514320</v>
      </c>
      <c r="I459" s="81" t="n">
        <v>44</v>
      </c>
      <c r="J459" s="74" t="s">
        <v>121</v>
      </c>
      <c r="K459" s="82" t="n">
        <v>1416.75</v>
      </c>
      <c r="L459" s="82" t="n">
        <v>5539.36</v>
      </c>
      <c r="M459" s="79" t="s">
        <v>20</v>
      </c>
    </row>
    <row r="460" customFormat="false" ht="12.75" hidden="false" customHeight="false" outlineLevel="0" collapsed="false">
      <c r="A460" s="61" t="n">
        <v>154003</v>
      </c>
      <c r="B460" s="76" t="s">
        <v>58</v>
      </c>
      <c r="C460" s="77" t="s">
        <v>1032</v>
      </c>
      <c r="D460" s="78" t="n">
        <v>5058935000142</v>
      </c>
      <c r="E460" s="79" t="s">
        <v>1033</v>
      </c>
      <c r="F460" s="80" t="s">
        <v>1080</v>
      </c>
      <c r="G460" s="79" t="s">
        <v>1081</v>
      </c>
      <c r="H460" s="74" t="n">
        <v>514320</v>
      </c>
      <c r="I460" s="81" t="n">
        <v>44</v>
      </c>
      <c r="J460" s="74" t="s">
        <v>121</v>
      </c>
      <c r="K460" s="82" t="n">
        <v>1416.75</v>
      </c>
      <c r="L460" s="82" t="n">
        <v>5539.36</v>
      </c>
      <c r="M460" s="79" t="s">
        <v>20</v>
      </c>
    </row>
    <row r="461" customFormat="false" ht="12.75" hidden="false" customHeight="false" outlineLevel="0" collapsed="false">
      <c r="A461" s="92" t="n">
        <v>154003</v>
      </c>
      <c r="B461" s="93" t="s">
        <v>58</v>
      </c>
      <c r="C461" s="94" t="s">
        <v>1082</v>
      </c>
      <c r="D461" s="78" t="n">
        <v>5085461000470</v>
      </c>
      <c r="E461" s="74" t="s">
        <v>1083</v>
      </c>
      <c r="F461" s="95" t="s">
        <v>1084</v>
      </c>
      <c r="G461" s="96" t="s">
        <v>1085</v>
      </c>
      <c r="H461" s="62" t="n">
        <v>212405</v>
      </c>
      <c r="I461" s="97" t="n">
        <v>40</v>
      </c>
      <c r="J461" s="62" t="s">
        <v>706</v>
      </c>
      <c r="K461" s="98" t="n">
        <v>11738.33</v>
      </c>
      <c r="L461" s="98" t="n">
        <v>21443.21</v>
      </c>
      <c r="M461" s="93" t="s">
        <v>24</v>
      </c>
    </row>
    <row r="462" customFormat="false" ht="12.75" hidden="false" customHeight="false" outlineLevel="0" collapsed="false">
      <c r="A462" s="92" t="n">
        <v>154003</v>
      </c>
      <c r="B462" s="93" t="s">
        <v>58</v>
      </c>
      <c r="C462" s="94" t="s">
        <v>1082</v>
      </c>
      <c r="D462" s="78" t="n">
        <v>5085461000470</v>
      </c>
      <c r="E462" s="74" t="s">
        <v>1083</v>
      </c>
      <c r="F462" s="95" t="s">
        <v>1086</v>
      </c>
      <c r="G462" s="96" t="s">
        <v>1087</v>
      </c>
      <c r="H462" s="62" t="n">
        <v>212405</v>
      </c>
      <c r="I462" s="97" t="n">
        <v>40</v>
      </c>
      <c r="J462" s="62" t="s">
        <v>706</v>
      </c>
      <c r="K462" s="98" t="n">
        <v>11738.33</v>
      </c>
      <c r="L462" s="98" t="n">
        <v>21443.21</v>
      </c>
      <c r="M462" s="93" t="s">
        <v>24</v>
      </c>
    </row>
    <row r="463" customFormat="false" ht="12.75" hidden="false" customHeight="false" outlineLevel="0" collapsed="false">
      <c r="A463" s="92" t="n">
        <v>154003</v>
      </c>
      <c r="B463" s="93" t="s">
        <v>58</v>
      </c>
      <c r="C463" s="94" t="s">
        <v>1082</v>
      </c>
      <c r="D463" s="78" t="n">
        <v>5085461000470</v>
      </c>
      <c r="E463" s="74" t="s">
        <v>1083</v>
      </c>
      <c r="F463" s="95" t="s">
        <v>1088</v>
      </c>
      <c r="G463" s="96" t="s">
        <v>1089</v>
      </c>
      <c r="H463" s="62" t="n">
        <v>212405</v>
      </c>
      <c r="I463" s="97" t="n">
        <v>40</v>
      </c>
      <c r="J463" s="62" t="s">
        <v>706</v>
      </c>
      <c r="K463" s="98" t="n">
        <v>8544.65</v>
      </c>
      <c r="L463" s="98" t="n">
        <v>15964.1</v>
      </c>
      <c r="M463" s="93" t="s">
        <v>24</v>
      </c>
    </row>
    <row r="464" customFormat="false" ht="12.75" hidden="false" customHeight="false" outlineLevel="0" collapsed="false">
      <c r="A464" s="92" t="n">
        <v>154003</v>
      </c>
      <c r="B464" s="93" t="s">
        <v>58</v>
      </c>
      <c r="C464" s="94" t="s">
        <v>1082</v>
      </c>
      <c r="D464" s="78" t="n">
        <v>5085461000470</v>
      </c>
      <c r="E464" s="74" t="s">
        <v>1083</v>
      </c>
      <c r="F464" s="95" t="s">
        <v>1090</v>
      </c>
      <c r="G464" s="96" t="s">
        <v>1091</v>
      </c>
      <c r="H464" s="62" t="n">
        <v>212405</v>
      </c>
      <c r="I464" s="97" t="n">
        <v>40</v>
      </c>
      <c r="J464" s="62" t="s">
        <v>706</v>
      </c>
      <c r="K464" s="98" t="n">
        <v>11738.33</v>
      </c>
      <c r="L464" s="98" t="n">
        <v>21443.21</v>
      </c>
      <c r="M464" s="93" t="s">
        <v>24</v>
      </c>
    </row>
    <row r="465" customFormat="false" ht="12.75" hidden="false" customHeight="false" outlineLevel="0" collapsed="false">
      <c r="A465" s="92" t="n">
        <v>154003</v>
      </c>
      <c r="B465" s="93" t="s">
        <v>58</v>
      </c>
      <c r="C465" s="94" t="s">
        <v>1082</v>
      </c>
      <c r="D465" s="78" t="n">
        <v>5085461000470</v>
      </c>
      <c r="E465" s="74" t="s">
        <v>1083</v>
      </c>
      <c r="F465" s="95" t="s">
        <v>1092</v>
      </c>
      <c r="G465" s="96" t="s">
        <v>1093</v>
      </c>
      <c r="H465" s="62" t="n">
        <v>212405</v>
      </c>
      <c r="I465" s="97" t="n">
        <v>40</v>
      </c>
      <c r="J465" s="62" t="s">
        <v>706</v>
      </c>
      <c r="K465" s="98" t="n">
        <v>11738.33</v>
      </c>
      <c r="L465" s="98" t="n">
        <v>21443.21</v>
      </c>
      <c r="M465" s="93" t="s">
        <v>24</v>
      </c>
    </row>
    <row r="466" customFormat="false" ht="12.75" hidden="false" customHeight="false" outlineLevel="0" collapsed="false">
      <c r="A466" s="92" t="n">
        <v>154003</v>
      </c>
      <c r="B466" s="93" t="s">
        <v>58</v>
      </c>
      <c r="C466" s="94" t="s">
        <v>1082</v>
      </c>
      <c r="D466" s="78" t="n">
        <v>5085461000470</v>
      </c>
      <c r="E466" s="74" t="s">
        <v>1083</v>
      </c>
      <c r="F466" s="95" t="s">
        <v>1094</v>
      </c>
      <c r="G466" s="96" t="s">
        <v>1095</v>
      </c>
      <c r="H466" s="62" t="n">
        <v>212405</v>
      </c>
      <c r="I466" s="97" t="n">
        <v>40</v>
      </c>
      <c r="J466" s="62" t="s">
        <v>706</v>
      </c>
      <c r="K466" s="98" t="n">
        <v>8544.65</v>
      </c>
      <c r="L466" s="98" t="n">
        <v>15964.1</v>
      </c>
      <c r="M466" s="93" t="s">
        <v>24</v>
      </c>
    </row>
    <row r="467" customFormat="false" ht="12.75" hidden="false" customHeight="false" outlineLevel="0" collapsed="false">
      <c r="A467" s="92" t="n">
        <v>154003</v>
      </c>
      <c r="B467" s="93" t="s">
        <v>58</v>
      </c>
      <c r="C467" s="94" t="s">
        <v>1082</v>
      </c>
      <c r="D467" s="78" t="n">
        <v>5085461000470</v>
      </c>
      <c r="E467" s="74" t="s">
        <v>1083</v>
      </c>
      <c r="F467" s="95" t="s">
        <v>1096</v>
      </c>
      <c r="G467" s="96" t="s">
        <v>1097</v>
      </c>
      <c r="H467" s="62" t="n">
        <v>212405</v>
      </c>
      <c r="I467" s="97" t="n">
        <v>40</v>
      </c>
      <c r="J467" s="62" t="s">
        <v>706</v>
      </c>
      <c r="K467" s="98" t="n">
        <v>8544.65</v>
      </c>
      <c r="L467" s="98" t="n">
        <v>15964.1</v>
      </c>
      <c r="M467" s="93" t="s">
        <v>24</v>
      </c>
    </row>
    <row r="468" customFormat="false" ht="12.75" hidden="false" customHeight="false" outlineLevel="0" collapsed="false">
      <c r="A468" s="92" t="n">
        <v>154003</v>
      </c>
      <c r="B468" s="93" t="s">
        <v>58</v>
      </c>
      <c r="C468" s="94" t="s">
        <v>1082</v>
      </c>
      <c r="D468" s="78" t="n">
        <v>5085461000470</v>
      </c>
      <c r="E468" s="74" t="s">
        <v>1083</v>
      </c>
      <c r="F468" s="95" t="s">
        <v>1098</v>
      </c>
      <c r="G468" s="96" t="s">
        <v>1099</v>
      </c>
      <c r="H468" s="62" t="n">
        <v>212405</v>
      </c>
      <c r="I468" s="97" t="n">
        <v>40</v>
      </c>
      <c r="J468" s="62" t="s">
        <v>706</v>
      </c>
      <c r="K468" s="98" t="n">
        <v>11738.33</v>
      </c>
      <c r="L468" s="98" t="n">
        <v>21443.21</v>
      </c>
      <c r="M468" s="93" t="s">
        <v>24</v>
      </c>
    </row>
    <row r="469" customFormat="false" ht="12.75" hidden="false" customHeight="false" outlineLevel="0" collapsed="false">
      <c r="A469" s="92" t="n">
        <v>154003</v>
      </c>
      <c r="B469" s="93" t="s">
        <v>58</v>
      </c>
      <c r="C469" s="94" t="s">
        <v>1082</v>
      </c>
      <c r="D469" s="78" t="n">
        <v>5085461000470</v>
      </c>
      <c r="E469" s="74" t="s">
        <v>1083</v>
      </c>
      <c r="F469" s="95" t="s">
        <v>1100</v>
      </c>
      <c r="G469" s="96" t="s">
        <v>1101</v>
      </c>
      <c r="H469" s="62" t="n">
        <v>212405</v>
      </c>
      <c r="I469" s="97" t="n">
        <v>40</v>
      </c>
      <c r="J469" s="62" t="s">
        <v>706</v>
      </c>
      <c r="K469" s="98" t="n">
        <v>11738.33</v>
      </c>
      <c r="L469" s="98" t="n">
        <v>21443.21</v>
      </c>
      <c r="M469" s="93" t="s">
        <v>24</v>
      </c>
    </row>
    <row r="470" customFormat="false" ht="12.75" hidden="false" customHeight="false" outlineLevel="0" collapsed="false">
      <c r="A470" s="92" t="n">
        <v>154003</v>
      </c>
      <c r="B470" s="93" t="s">
        <v>58</v>
      </c>
      <c r="C470" s="94" t="s">
        <v>1082</v>
      </c>
      <c r="D470" s="78" t="n">
        <v>5085461000470</v>
      </c>
      <c r="E470" s="74" t="s">
        <v>1083</v>
      </c>
      <c r="F470" s="95" t="s">
        <v>1102</v>
      </c>
      <c r="G470" s="96" t="s">
        <v>1103</v>
      </c>
      <c r="H470" s="62" t="n">
        <v>212405</v>
      </c>
      <c r="I470" s="97" t="n">
        <v>40</v>
      </c>
      <c r="J470" s="62" t="s">
        <v>706</v>
      </c>
      <c r="K470" s="98" t="n">
        <v>11738.33</v>
      </c>
      <c r="L470" s="98" t="n">
        <v>21443.21</v>
      </c>
      <c r="M470" s="93" t="s">
        <v>24</v>
      </c>
    </row>
    <row r="471" customFormat="false" ht="12.75" hidden="false" customHeight="false" outlineLevel="0" collapsed="false">
      <c r="A471" s="92" t="n">
        <v>154003</v>
      </c>
      <c r="B471" s="93" t="s">
        <v>58</v>
      </c>
      <c r="C471" s="94" t="s">
        <v>1082</v>
      </c>
      <c r="D471" s="78" t="n">
        <v>5085461000470</v>
      </c>
      <c r="E471" s="74" t="s">
        <v>1083</v>
      </c>
      <c r="F471" s="95" t="s">
        <v>1104</v>
      </c>
      <c r="G471" s="96" t="s">
        <v>1105</v>
      </c>
      <c r="H471" s="62" t="n">
        <v>212405</v>
      </c>
      <c r="I471" s="97" t="n">
        <v>40</v>
      </c>
      <c r="J471" s="62" t="s">
        <v>706</v>
      </c>
      <c r="K471" s="98" t="n">
        <v>8544.65</v>
      </c>
      <c r="L471" s="98" t="n">
        <v>15964.1</v>
      </c>
      <c r="M471" s="93" t="s">
        <v>24</v>
      </c>
    </row>
    <row r="472" customFormat="false" ht="12.75" hidden="false" customHeight="false" outlineLevel="0" collapsed="false">
      <c r="A472" s="92" t="n">
        <v>154003</v>
      </c>
      <c r="B472" s="93" t="s">
        <v>58</v>
      </c>
      <c r="C472" s="94" t="s">
        <v>1082</v>
      </c>
      <c r="D472" s="78" t="n">
        <v>5085461000470</v>
      </c>
      <c r="E472" s="74" t="s">
        <v>1083</v>
      </c>
      <c r="F472" s="95" t="s">
        <v>1106</v>
      </c>
      <c r="G472" s="96" t="s">
        <v>1107</v>
      </c>
      <c r="H472" s="62" t="n">
        <v>212405</v>
      </c>
      <c r="I472" s="97" t="n">
        <v>40</v>
      </c>
      <c r="J472" s="62" t="s">
        <v>706</v>
      </c>
      <c r="K472" s="98" t="n">
        <v>11738.33</v>
      </c>
      <c r="L472" s="98" t="n">
        <v>21443.21</v>
      </c>
      <c r="M472" s="93" t="s">
        <v>24</v>
      </c>
    </row>
    <row r="473" customFormat="false" ht="12.75" hidden="false" customHeight="false" outlineLevel="0" collapsed="false">
      <c r="A473" s="92" t="n">
        <v>154003</v>
      </c>
      <c r="B473" s="93" t="s">
        <v>58</v>
      </c>
      <c r="C473" s="94" t="s">
        <v>1082</v>
      </c>
      <c r="D473" s="78" t="n">
        <v>5085461000470</v>
      </c>
      <c r="E473" s="74" t="s">
        <v>1083</v>
      </c>
      <c r="F473" s="95" t="s">
        <v>1108</v>
      </c>
      <c r="G473" s="96" t="s">
        <v>1109</v>
      </c>
      <c r="H473" s="62" t="n">
        <v>212405</v>
      </c>
      <c r="I473" s="97" t="n">
        <v>40</v>
      </c>
      <c r="J473" s="62" t="s">
        <v>706</v>
      </c>
      <c r="K473" s="98" t="n">
        <v>8544.65</v>
      </c>
      <c r="L473" s="98" t="n">
        <v>15964.1</v>
      </c>
      <c r="M473" s="93" t="s">
        <v>24</v>
      </c>
    </row>
    <row r="474" customFormat="false" ht="12.75" hidden="false" customHeight="false" outlineLevel="0" collapsed="false">
      <c r="A474" s="92" t="n">
        <v>154003</v>
      </c>
      <c r="B474" s="93" t="s">
        <v>58</v>
      </c>
      <c r="C474" s="94" t="s">
        <v>1082</v>
      </c>
      <c r="D474" s="78" t="n">
        <v>5085461000470</v>
      </c>
      <c r="E474" s="74" t="s">
        <v>1083</v>
      </c>
      <c r="F474" s="95" t="s">
        <v>1110</v>
      </c>
      <c r="G474" s="96" t="s">
        <v>1111</v>
      </c>
      <c r="H474" s="62" t="n">
        <v>212405</v>
      </c>
      <c r="I474" s="97" t="n">
        <v>40</v>
      </c>
      <c r="J474" s="62" t="s">
        <v>706</v>
      </c>
      <c r="K474" s="98" t="n">
        <v>8544.65</v>
      </c>
      <c r="L474" s="98" t="n">
        <v>15964.1</v>
      </c>
      <c r="M474" s="93" t="s">
        <v>24</v>
      </c>
    </row>
    <row r="475" customFormat="false" ht="12.75" hidden="false" customHeight="false" outlineLevel="0" collapsed="false">
      <c r="A475" s="92" t="n">
        <v>154003</v>
      </c>
      <c r="B475" s="93" t="s">
        <v>58</v>
      </c>
      <c r="C475" s="94" t="s">
        <v>1082</v>
      </c>
      <c r="D475" s="78" t="n">
        <v>5085461000470</v>
      </c>
      <c r="E475" s="74" t="s">
        <v>1083</v>
      </c>
      <c r="F475" s="95" t="s">
        <v>1112</v>
      </c>
      <c r="G475" s="96" t="s">
        <v>1113</v>
      </c>
      <c r="H475" s="62" t="n">
        <v>212405</v>
      </c>
      <c r="I475" s="97" t="n">
        <v>40</v>
      </c>
      <c r="J475" s="62" t="s">
        <v>706</v>
      </c>
      <c r="K475" s="98" t="n">
        <v>11738.33</v>
      </c>
      <c r="L475" s="98" t="n">
        <v>21443.21</v>
      </c>
      <c r="M475" s="93" t="s">
        <v>24</v>
      </c>
    </row>
    <row r="476" customFormat="false" ht="12.75" hidden="false" customHeight="false" outlineLevel="0" collapsed="false">
      <c r="A476" s="92" t="n">
        <v>154003</v>
      </c>
      <c r="B476" s="93" t="s">
        <v>58</v>
      </c>
      <c r="C476" s="94" t="s">
        <v>1082</v>
      </c>
      <c r="D476" s="78" t="n">
        <v>5085461000470</v>
      </c>
      <c r="E476" s="74" t="s">
        <v>1083</v>
      </c>
      <c r="F476" s="95" t="s">
        <v>1114</v>
      </c>
      <c r="G476" s="96" t="s">
        <v>1115</v>
      </c>
      <c r="H476" s="62" t="n">
        <v>212405</v>
      </c>
      <c r="I476" s="97" t="n">
        <v>40</v>
      </c>
      <c r="J476" s="62" t="s">
        <v>706</v>
      </c>
      <c r="K476" s="98" t="n">
        <v>8544.65</v>
      </c>
      <c r="L476" s="98" t="n">
        <v>15964.1</v>
      </c>
      <c r="M476" s="93" t="s">
        <v>24</v>
      </c>
    </row>
    <row r="477" customFormat="false" ht="12.75" hidden="false" customHeight="false" outlineLevel="0" collapsed="false">
      <c r="A477" s="92" t="n">
        <v>154003</v>
      </c>
      <c r="B477" s="93" t="s">
        <v>58</v>
      </c>
      <c r="C477" s="94" t="s">
        <v>1082</v>
      </c>
      <c r="D477" s="78" t="n">
        <v>5085461000470</v>
      </c>
      <c r="E477" s="74" t="s">
        <v>1083</v>
      </c>
      <c r="F477" s="95" t="s">
        <v>1116</v>
      </c>
      <c r="G477" s="96" t="s">
        <v>1117</v>
      </c>
      <c r="H477" s="62" t="n">
        <v>212405</v>
      </c>
      <c r="I477" s="97" t="n">
        <v>40</v>
      </c>
      <c r="J477" s="62" t="s">
        <v>706</v>
      </c>
      <c r="K477" s="98" t="n">
        <v>11738.33</v>
      </c>
      <c r="L477" s="98" t="n">
        <v>21443.21</v>
      </c>
      <c r="M477" s="93" t="s">
        <v>24</v>
      </c>
    </row>
    <row r="478" customFormat="false" ht="12.75" hidden="false" customHeight="false" outlineLevel="0" collapsed="false">
      <c r="A478" s="92" t="n">
        <v>154003</v>
      </c>
      <c r="B478" s="93" t="s">
        <v>58</v>
      </c>
      <c r="C478" s="94" t="s">
        <v>1082</v>
      </c>
      <c r="D478" s="78" t="n">
        <v>5085461000470</v>
      </c>
      <c r="E478" s="74" t="s">
        <v>1083</v>
      </c>
      <c r="F478" s="95" t="s">
        <v>1118</v>
      </c>
      <c r="G478" s="96" t="s">
        <v>1119</v>
      </c>
      <c r="H478" s="62" t="n">
        <v>212405</v>
      </c>
      <c r="I478" s="97" t="n">
        <v>40</v>
      </c>
      <c r="J478" s="62" t="s">
        <v>706</v>
      </c>
      <c r="K478" s="98" t="n">
        <v>11738.33</v>
      </c>
      <c r="L478" s="98" t="n">
        <v>21443.21</v>
      </c>
      <c r="M478" s="93" t="s">
        <v>24</v>
      </c>
    </row>
    <row r="479" customFormat="false" ht="12.75" hidden="false" customHeight="false" outlineLevel="0" collapsed="false">
      <c r="A479" s="92" t="n">
        <v>154003</v>
      </c>
      <c r="B479" s="93" t="s">
        <v>58</v>
      </c>
      <c r="C479" s="94" t="s">
        <v>1082</v>
      </c>
      <c r="D479" s="78" t="n">
        <v>5085461000470</v>
      </c>
      <c r="E479" s="74" t="s">
        <v>1083</v>
      </c>
      <c r="F479" s="95" t="s">
        <v>1120</v>
      </c>
      <c r="G479" s="96" t="s">
        <v>1121</v>
      </c>
      <c r="H479" s="62" t="n">
        <v>212405</v>
      </c>
      <c r="I479" s="97" t="n">
        <v>40</v>
      </c>
      <c r="J479" s="62" t="s">
        <v>706</v>
      </c>
      <c r="K479" s="98" t="n">
        <v>8544.65</v>
      </c>
      <c r="L479" s="98" t="n">
        <v>15964.1</v>
      </c>
      <c r="M479" s="93" t="s">
        <v>24</v>
      </c>
    </row>
    <row r="480" customFormat="false" ht="12.75" hidden="false" customHeight="false" outlineLevel="0" collapsed="false">
      <c r="A480" s="92" t="n">
        <v>154003</v>
      </c>
      <c r="B480" s="93" t="s">
        <v>58</v>
      </c>
      <c r="C480" s="94" t="s">
        <v>1082</v>
      </c>
      <c r="D480" s="78" t="n">
        <v>5085461000470</v>
      </c>
      <c r="E480" s="74" t="s">
        <v>1083</v>
      </c>
      <c r="F480" s="95" t="s">
        <v>1122</v>
      </c>
      <c r="G480" s="96" t="s">
        <v>1123</v>
      </c>
      <c r="H480" s="62" t="n">
        <v>212405</v>
      </c>
      <c r="I480" s="97" t="n">
        <v>40</v>
      </c>
      <c r="J480" s="62" t="s">
        <v>706</v>
      </c>
      <c r="K480" s="98" t="n">
        <v>5356.33</v>
      </c>
      <c r="L480" s="98" t="n">
        <v>10454.95</v>
      </c>
      <c r="M480" s="93" t="s">
        <v>24</v>
      </c>
    </row>
    <row r="481" customFormat="false" ht="12.75" hidden="false" customHeight="false" outlineLevel="0" collapsed="false">
      <c r="A481" s="92" t="n">
        <v>154003</v>
      </c>
      <c r="B481" s="93" t="s">
        <v>58</v>
      </c>
      <c r="C481" s="94" t="s">
        <v>1082</v>
      </c>
      <c r="D481" s="78" t="n">
        <v>5085461000470</v>
      </c>
      <c r="E481" s="74" t="s">
        <v>1083</v>
      </c>
      <c r="F481" s="95" t="s">
        <v>1124</v>
      </c>
      <c r="G481" s="96" t="s">
        <v>1125</v>
      </c>
      <c r="H481" s="62" t="n">
        <v>212405</v>
      </c>
      <c r="I481" s="97" t="n">
        <v>40</v>
      </c>
      <c r="J481" s="62" t="s">
        <v>706</v>
      </c>
      <c r="K481" s="98" t="n">
        <v>8544.65</v>
      </c>
      <c r="L481" s="98" t="n">
        <v>15964.1</v>
      </c>
      <c r="M481" s="93" t="s">
        <v>24</v>
      </c>
    </row>
    <row r="482" customFormat="false" ht="12.75" hidden="false" customHeight="false" outlineLevel="0" collapsed="false">
      <c r="A482" s="92" t="n">
        <v>154003</v>
      </c>
      <c r="B482" s="93" t="s">
        <v>58</v>
      </c>
      <c r="C482" s="94" t="s">
        <v>1082</v>
      </c>
      <c r="D482" s="78" t="n">
        <v>5085461000470</v>
      </c>
      <c r="E482" s="74" t="s">
        <v>1083</v>
      </c>
      <c r="F482" s="95" t="s">
        <v>1126</v>
      </c>
      <c r="G482" s="96" t="s">
        <v>1127</v>
      </c>
      <c r="H482" s="62" t="n">
        <v>212405</v>
      </c>
      <c r="I482" s="97" t="n">
        <v>40</v>
      </c>
      <c r="J482" s="62" t="s">
        <v>706</v>
      </c>
      <c r="K482" s="98" t="n">
        <v>11738.33</v>
      </c>
      <c r="L482" s="98" t="n">
        <v>21443.21</v>
      </c>
      <c r="M482" s="93" t="s">
        <v>24</v>
      </c>
    </row>
    <row r="483" customFormat="false" ht="12.75" hidden="false" customHeight="false" outlineLevel="0" collapsed="false">
      <c r="A483" s="92" t="n">
        <v>154003</v>
      </c>
      <c r="B483" s="93" t="s">
        <v>58</v>
      </c>
      <c r="C483" s="94" t="s">
        <v>1082</v>
      </c>
      <c r="D483" s="78" t="n">
        <v>5085461000470</v>
      </c>
      <c r="E483" s="74" t="s">
        <v>1083</v>
      </c>
      <c r="F483" s="95" t="s">
        <v>1128</v>
      </c>
      <c r="G483" s="96" t="s">
        <v>1129</v>
      </c>
      <c r="H483" s="62" t="n">
        <v>212405</v>
      </c>
      <c r="I483" s="97" t="n">
        <v>40</v>
      </c>
      <c r="J483" s="62" t="s">
        <v>706</v>
      </c>
      <c r="K483" s="98" t="n">
        <v>11738.33</v>
      </c>
      <c r="L483" s="98" t="n">
        <v>21443.21</v>
      </c>
      <c r="M483" s="93" t="s">
        <v>24</v>
      </c>
    </row>
    <row r="484" customFormat="false" ht="12.75" hidden="false" customHeight="false" outlineLevel="0" collapsed="false">
      <c r="A484" s="92" t="n">
        <v>154003</v>
      </c>
      <c r="B484" s="93" t="s">
        <v>58</v>
      </c>
      <c r="C484" s="94" t="s">
        <v>1082</v>
      </c>
      <c r="D484" s="78" t="n">
        <v>5085461000470</v>
      </c>
      <c r="E484" s="74" t="s">
        <v>1083</v>
      </c>
      <c r="F484" s="95" t="s">
        <v>1130</v>
      </c>
      <c r="G484" s="96" t="s">
        <v>1131</v>
      </c>
      <c r="H484" s="62" t="n">
        <v>212405</v>
      </c>
      <c r="I484" s="97" t="n">
        <v>40</v>
      </c>
      <c r="J484" s="62" t="s">
        <v>706</v>
      </c>
      <c r="K484" s="98" t="n">
        <v>8544.65</v>
      </c>
      <c r="L484" s="98" t="n">
        <v>15964.1</v>
      </c>
      <c r="M484" s="93" t="s">
        <v>24</v>
      </c>
    </row>
    <row r="485" customFormat="false" ht="12.75" hidden="false" customHeight="false" outlineLevel="0" collapsed="false">
      <c r="A485" s="92" t="n">
        <v>154003</v>
      </c>
      <c r="B485" s="93" t="s">
        <v>58</v>
      </c>
      <c r="C485" s="94" t="s">
        <v>1082</v>
      </c>
      <c r="D485" s="78" t="n">
        <v>5085461000470</v>
      </c>
      <c r="E485" s="74" t="s">
        <v>1083</v>
      </c>
      <c r="F485" s="95" t="s">
        <v>1132</v>
      </c>
      <c r="G485" s="96" t="s">
        <v>1133</v>
      </c>
      <c r="H485" s="62" t="n">
        <v>212405</v>
      </c>
      <c r="I485" s="97" t="n">
        <v>40</v>
      </c>
      <c r="J485" s="62" t="s">
        <v>706</v>
      </c>
      <c r="K485" s="98" t="n">
        <v>11738.33</v>
      </c>
      <c r="L485" s="98" t="n">
        <v>21443.21</v>
      </c>
      <c r="M485" s="93" t="s">
        <v>24</v>
      </c>
    </row>
    <row r="486" customFormat="false" ht="12.75" hidden="false" customHeight="false" outlineLevel="0" collapsed="false">
      <c r="A486" s="92" t="n">
        <v>154003</v>
      </c>
      <c r="B486" s="93" t="s">
        <v>58</v>
      </c>
      <c r="C486" s="94" t="s">
        <v>1082</v>
      </c>
      <c r="D486" s="78" t="n">
        <v>5085461000470</v>
      </c>
      <c r="E486" s="74" t="s">
        <v>1083</v>
      </c>
      <c r="F486" s="95" t="s">
        <v>1134</v>
      </c>
      <c r="G486" s="96" t="s">
        <v>1135</v>
      </c>
      <c r="H486" s="62" t="n">
        <v>212405</v>
      </c>
      <c r="I486" s="97" t="n">
        <v>40</v>
      </c>
      <c r="J486" s="62" t="s">
        <v>706</v>
      </c>
      <c r="K486" s="98" t="n">
        <v>11738.33</v>
      </c>
      <c r="L486" s="98" t="n">
        <v>21443.21</v>
      </c>
      <c r="M486" s="93" t="s">
        <v>24</v>
      </c>
    </row>
    <row r="487" customFormat="false" ht="12.75" hidden="false" customHeight="false" outlineLevel="0" collapsed="false">
      <c r="A487" s="92" t="n">
        <v>154003</v>
      </c>
      <c r="B487" s="93" t="s">
        <v>58</v>
      </c>
      <c r="C487" s="94" t="s">
        <v>1082</v>
      </c>
      <c r="D487" s="78" t="n">
        <v>5085461000470</v>
      </c>
      <c r="E487" s="74" t="s">
        <v>1083</v>
      </c>
      <c r="F487" s="95" t="s">
        <v>1136</v>
      </c>
      <c r="G487" s="96" t="s">
        <v>1137</v>
      </c>
      <c r="H487" s="62" t="n">
        <v>212405</v>
      </c>
      <c r="I487" s="97" t="n">
        <v>40</v>
      </c>
      <c r="J487" s="62" t="s">
        <v>706</v>
      </c>
      <c r="K487" s="98" t="n">
        <v>11738.33</v>
      </c>
      <c r="L487" s="98" t="n">
        <v>21443.21</v>
      </c>
      <c r="M487" s="93" t="s">
        <v>24</v>
      </c>
    </row>
    <row r="488" customFormat="false" ht="12.75" hidden="false" customHeight="false" outlineLevel="0" collapsed="false">
      <c r="A488" s="92" t="n">
        <v>154003</v>
      </c>
      <c r="B488" s="93" t="s">
        <v>58</v>
      </c>
      <c r="C488" s="94" t="s">
        <v>1082</v>
      </c>
      <c r="D488" s="78" t="n">
        <v>5085461000470</v>
      </c>
      <c r="E488" s="74" t="s">
        <v>1083</v>
      </c>
      <c r="F488" s="95" t="s">
        <v>1138</v>
      </c>
      <c r="G488" s="96" t="s">
        <v>1139</v>
      </c>
      <c r="H488" s="62" t="n">
        <v>212405</v>
      </c>
      <c r="I488" s="97" t="n">
        <v>40</v>
      </c>
      <c r="J488" s="62" t="s">
        <v>706</v>
      </c>
      <c r="K488" s="98" t="n">
        <v>5356.33</v>
      </c>
      <c r="L488" s="98" t="n">
        <v>10454.95</v>
      </c>
      <c r="M488" s="93" t="s">
        <v>24</v>
      </c>
    </row>
    <row r="489" customFormat="false" ht="12.75" hidden="false" customHeight="false" outlineLevel="0" collapsed="false">
      <c r="A489" s="92" t="n">
        <v>154003</v>
      </c>
      <c r="B489" s="93" t="s">
        <v>58</v>
      </c>
      <c r="C489" s="94" t="s">
        <v>1082</v>
      </c>
      <c r="D489" s="78" t="n">
        <v>5085461000470</v>
      </c>
      <c r="E489" s="74" t="s">
        <v>1083</v>
      </c>
      <c r="F489" s="95" t="s">
        <v>1140</v>
      </c>
      <c r="G489" s="96" t="s">
        <v>1141</v>
      </c>
      <c r="H489" s="62" t="n">
        <v>212405</v>
      </c>
      <c r="I489" s="97" t="n">
        <v>40</v>
      </c>
      <c r="J489" s="62" t="s">
        <v>706</v>
      </c>
      <c r="K489" s="98" t="n">
        <v>11738.33</v>
      </c>
      <c r="L489" s="98" t="n">
        <v>21443.21</v>
      </c>
      <c r="M489" s="93" t="s">
        <v>24</v>
      </c>
    </row>
    <row r="490" customFormat="false" ht="12.75" hidden="false" customHeight="false" outlineLevel="0" collapsed="false">
      <c r="A490" s="92" t="n">
        <v>154003</v>
      </c>
      <c r="B490" s="93" t="s">
        <v>58</v>
      </c>
      <c r="C490" s="94" t="s">
        <v>1082</v>
      </c>
      <c r="D490" s="78" t="n">
        <v>5085461000470</v>
      </c>
      <c r="E490" s="74" t="s">
        <v>1083</v>
      </c>
      <c r="F490" s="95" t="s">
        <v>1142</v>
      </c>
      <c r="G490" s="96" t="s">
        <v>1143</v>
      </c>
      <c r="H490" s="62" t="n">
        <v>212405</v>
      </c>
      <c r="I490" s="97" t="n">
        <v>40</v>
      </c>
      <c r="J490" s="62" t="s">
        <v>706</v>
      </c>
      <c r="K490" s="98" t="n">
        <v>11738.33</v>
      </c>
      <c r="L490" s="98" t="n">
        <v>21443.21</v>
      </c>
      <c r="M490" s="93" t="s">
        <v>24</v>
      </c>
    </row>
    <row r="491" customFormat="false" ht="12.75" hidden="false" customHeight="false" outlineLevel="0" collapsed="false">
      <c r="A491" s="92" t="n">
        <v>154003</v>
      </c>
      <c r="B491" s="93" t="s">
        <v>58</v>
      </c>
      <c r="C491" s="94" t="s">
        <v>1082</v>
      </c>
      <c r="D491" s="78" t="n">
        <v>5085461000470</v>
      </c>
      <c r="E491" s="74" t="s">
        <v>1083</v>
      </c>
      <c r="F491" s="95" t="s">
        <v>1144</v>
      </c>
      <c r="G491" s="96" t="s">
        <v>1145</v>
      </c>
      <c r="H491" s="62" t="n">
        <v>212405</v>
      </c>
      <c r="I491" s="97" t="n">
        <v>40</v>
      </c>
      <c r="J491" s="62" t="s">
        <v>706</v>
      </c>
      <c r="K491" s="98" t="n">
        <v>11738.33</v>
      </c>
      <c r="L491" s="98" t="n">
        <v>21443.21</v>
      </c>
      <c r="M491" s="93" t="s">
        <v>24</v>
      </c>
    </row>
    <row r="492" customFormat="false" ht="12.75" hidden="false" customHeight="false" outlineLevel="0" collapsed="false">
      <c r="A492" s="92" t="n">
        <v>154003</v>
      </c>
      <c r="B492" s="93" t="s">
        <v>58</v>
      </c>
      <c r="C492" s="94" t="s">
        <v>1082</v>
      </c>
      <c r="D492" s="78" t="n">
        <v>5085461000470</v>
      </c>
      <c r="E492" s="74" t="s">
        <v>1083</v>
      </c>
      <c r="F492" s="95" t="s">
        <v>1146</v>
      </c>
      <c r="G492" s="96" t="s">
        <v>1147</v>
      </c>
      <c r="H492" s="62" t="n">
        <v>212405</v>
      </c>
      <c r="I492" s="97" t="n">
        <v>40</v>
      </c>
      <c r="J492" s="62" t="s">
        <v>706</v>
      </c>
      <c r="K492" s="98" t="n">
        <v>11738.33</v>
      </c>
      <c r="L492" s="98" t="n">
        <v>21443.21</v>
      </c>
      <c r="M492" s="93" t="s">
        <v>24</v>
      </c>
    </row>
    <row r="493" customFormat="false" ht="12.75" hidden="false" customHeight="false" outlineLevel="0" collapsed="false">
      <c r="A493" s="92" t="n">
        <v>154003</v>
      </c>
      <c r="B493" s="93" t="s">
        <v>58</v>
      </c>
      <c r="C493" s="94" t="s">
        <v>1082</v>
      </c>
      <c r="D493" s="78" t="n">
        <v>5085461000470</v>
      </c>
      <c r="E493" s="74" t="s">
        <v>1083</v>
      </c>
      <c r="F493" s="95" t="s">
        <v>1148</v>
      </c>
      <c r="G493" s="96" t="s">
        <v>1149</v>
      </c>
      <c r="H493" s="62" t="n">
        <v>212405</v>
      </c>
      <c r="I493" s="97" t="n">
        <v>40</v>
      </c>
      <c r="J493" s="62" t="s">
        <v>706</v>
      </c>
      <c r="K493" s="98" t="n">
        <v>11738.33</v>
      </c>
      <c r="L493" s="98" t="n">
        <v>21443.21</v>
      </c>
      <c r="M493" s="93" t="s">
        <v>24</v>
      </c>
    </row>
    <row r="494" customFormat="false" ht="12.75" hidden="false" customHeight="false" outlineLevel="0" collapsed="false">
      <c r="A494" s="92" t="n">
        <v>154003</v>
      </c>
      <c r="B494" s="93" t="s">
        <v>58</v>
      </c>
      <c r="C494" s="94" t="s">
        <v>1082</v>
      </c>
      <c r="D494" s="78" t="n">
        <v>5085461000470</v>
      </c>
      <c r="E494" s="74" t="s">
        <v>1083</v>
      </c>
      <c r="F494" s="95" t="s">
        <v>1150</v>
      </c>
      <c r="G494" s="96" t="s">
        <v>1151</v>
      </c>
      <c r="H494" s="62" t="n">
        <v>212405</v>
      </c>
      <c r="I494" s="97" t="n">
        <v>40</v>
      </c>
      <c r="J494" s="62" t="s">
        <v>706</v>
      </c>
      <c r="K494" s="98" t="n">
        <v>11738.33</v>
      </c>
      <c r="L494" s="98" t="n">
        <v>21443.21</v>
      </c>
      <c r="M494" s="93" t="s">
        <v>24</v>
      </c>
    </row>
    <row r="495" customFormat="false" ht="12.75" hidden="false" customHeight="false" outlineLevel="0" collapsed="false">
      <c r="A495" s="92" t="n">
        <v>154003</v>
      </c>
      <c r="B495" s="93" t="s">
        <v>58</v>
      </c>
      <c r="C495" s="94" t="s">
        <v>1082</v>
      </c>
      <c r="D495" s="78" t="n">
        <v>5085461000470</v>
      </c>
      <c r="E495" s="74" t="s">
        <v>1083</v>
      </c>
      <c r="F495" s="95" t="s">
        <v>1152</v>
      </c>
      <c r="G495" s="96" t="s">
        <v>1153</v>
      </c>
      <c r="H495" s="62" t="n">
        <v>212405</v>
      </c>
      <c r="I495" s="97" t="n">
        <v>40</v>
      </c>
      <c r="J495" s="62" t="s">
        <v>706</v>
      </c>
      <c r="K495" s="98" t="n">
        <v>11738.33</v>
      </c>
      <c r="L495" s="98" t="n">
        <v>21443.21</v>
      </c>
      <c r="M495" s="93" t="s">
        <v>24</v>
      </c>
    </row>
    <row r="496" customFormat="false" ht="12.75" hidden="false" customHeight="false" outlineLevel="0" collapsed="false">
      <c r="A496" s="92" t="n">
        <v>154003</v>
      </c>
      <c r="B496" s="93" t="s">
        <v>58</v>
      </c>
      <c r="C496" s="94" t="s">
        <v>1082</v>
      </c>
      <c r="D496" s="78" t="n">
        <v>5085461000470</v>
      </c>
      <c r="E496" s="74" t="s">
        <v>1083</v>
      </c>
      <c r="F496" s="95" t="s">
        <v>1154</v>
      </c>
      <c r="G496" s="96" t="s">
        <v>1155</v>
      </c>
      <c r="H496" s="62" t="n">
        <v>212405</v>
      </c>
      <c r="I496" s="97" t="n">
        <v>40</v>
      </c>
      <c r="J496" s="62" t="s">
        <v>706</v>
      </c>
      <c r="K496" s="98" t="n">
        <v>11738.33</v>
      </c>
      <c r="L496" s="98" t="n">
        <v>21443.21</v>
      </c>
      <c r="M496" s="93" t="s">
        <v>24</v>
      </c>
    </row>
    <row r="497" customFormat="false" ht="12.75" hidden="false" customHeight="false" outlineLevel="0" collapsed="false">
      <c r="A497" s="92" t="n">
        <v>154003</v>
      </c>
      <c r="B497" s="93" t="s">
        <v>58</v>
      </c>
      <c r="C497" s="94" t="s">
        <v>1082</v>
      </c>
      <c r="D497" s="78" t="n">
        <v>5085461000470</v>
      </c>
      <c r="E497" s="74" t="s">
        <v>1083</v>
      </c>
      <c r="F497" s="95" t="s">
        <v>1156</v>
      </c>
      <c r="G497" s="96" t="s">
        <v>1157</v>
      </c>
      <c r="H497" s="62" t="n">
        <v>212405</v>
      </c>
      <c r="I497" s="97" t="n">
        <v>40</v>
      </c>
      <c r="J497" s="62" t="s">
        <v>706</v>
      </c>
      <c r="K497" s="98" t="n">
        <v>11738.33</v>
      </c>
      <c r="L497" s="98" t="n">
        <v>21443.21</v>
      </c>
      <c r="M497" s="93" t="s">
        <v>24</v>
      </c>
    </row>
    <row r="498" customFormat="false" ht="12.75" hidden="false" customHeight="false" outlineLevel="0" collapsed="false">
      <c r="A498" s="92" t="n">
        <v>154003</v>
      </c>
      <c r="B498" s="93" t="s">
        <v>58</v>
      </c>
      <c r="C498" s="94" t="s">
        <v>1082</v>
      </c>
      <c r="D498" s="78" t="n">
        <v>5085461000470</v>
      </c>
      <c r="E498" s="74" t="s">
        <v>1083</v>
      </c>
      <c r="F498" s="95" t="s">
        <v>1158</v>
      </c>
      <c r="G498" s="96" t="s">
        <v>1159</v>
      </c>
      <c r="H498" s="62" t="n">
        <v>212405</v>
      </c>
      <c r="I498" s="97" t="n">
        <v>40</v>
      </c>
      <c r="J498" s="62" t="s">
        <v>706</v>
      </c>
      <c r="K498" s="98" t="n">
        <v>8544.65</v>
      </c>
      <c r="L498" s="98" t="n">
        <v>15964.1</v>
      </c>
      <c r="M498" s="93" t="s">
        <v>24</v>
      </c>
    </row>
    <row r="499" customFormat="false" ht="12.75" hidden="false" customHeight="false" outlineLevel="0" collapsed="false">
      <c r="A499" s="92" t="n">
        <v>154003</v>
      </c>
      <c r="B499" s="93" t="s">
        <v>58</v>
      </c>
      <c r="C499" s="94" t="s">
        <v>1082</v>
      </c>
      <c r="D499" s="78" t="n">
        <v>5085461000470</v>
      </c>
      <c r="E499" s="74" t="s">
        <v>1083</v>
      </c>
      <c r="F499" s="95" t="s">
        <v>1160</v>
      </c>
      <c r="G499" s="96" t="s">
        <v>1161</v>
      </c>
      <c r="H499" s="62" t="n">
        <v>212405</v>
      </c>
      <c r="I499" s="97" t="n">
        <v>40</v>
      </c>
      <c r="J499" s="62" t="s">
        <v>706</v>
      </c>
      <c r="K499" s="98" t="n">
        <v>8544.65</v>
      </c>
      <c r="L499" s="98" t="n">
        <v>15964.1</v>
      </c>
      <c r="M499" s="93" t="s">
        <v>24</v>
      </c>
    </row>
    <row r="500" customFormat="false" ht="12.75" hidden="false" customHeight="false" outlineLevel="0" collapsed="false">
      <c r="A500" s="92" t="n">
        <v>154003</v>
      </c>
      <c r="B500" s="93" t="s">
        <v>58</v>
      </c>
      <c r="C500" s="94" t="s">
        <v>1082</v>
      </c>
      <c r="D500" s="78" t="n">
        <v>5085461000470</v>
      </c>
      <c r="E500" s="74" t="s">
        <v>1083</v>
      </c>
      <c r="F500" s="95" t="s">
        <v>1162</v>
      </c>
      <c r="G500" s="96" t="s">
        <v>1163</v>
      </c>
      <c r="H500" s="62" t="n">
        <v>212405</v>
      </c>
      <c r="I500" s="97" t="n">
        <v>40</v>
      </c>
      <c r="J500" s="62" t="s">
        <v>706</v>
      </c>
      <c r="K500" s="98" t="n">
        <v>11738.33</v>
      </c>
      <c r="L500" s="98" t="n">
        <v>21443.21</v>
      </c>
      <c r="M500" s="93" t="s">
        <v>24</v>
      </c>
    </row>
    <row r="501" customFormat="false" ht="12.75" hidden="false" customHeight="false" outlineLevel="0" collapsed="false">
      <c r="A501" s="92" t="n">
        <v>154003</v>
      </c>
      <c r="B501" s="93" t="s">
        <v>58</v>
      </c>
      <c r="C501" s="94" t="s">
        <v>1082</v>
      </c>
      <c r="D501" s="78" t="n">
        <v>5085461000470</v>
      </c>
      <c r="E501" s="74" t="s">
        <v>1083</v>
      </c>
      <c r="F501" s="95" t="s">
        <v>1164</v>
      </c>
      <c r="G501" s="96" t="s">
        <v>1165</v>
      </c>
      <c r="H501" s="62" t="n">
        <v>212405</v>
      </c>
      <c r="I501" s="97" t="n">
        <v>40</v>
      </c>
      <c r="J501" s="62" t="s">
        <v>706</v>
      </c>
      <c r="K501" s="98" t="n">
        <v>11738.33</v>
      </c>
      <c r="L501" s="98" t="n">
        <v>21443.21</v>
      </c>
      <c r="M501" s="93" t="s">
        <v>24</v>
      </c>
    </row>
    <row r="502" customFormat="false" ht="12.75" hidden="false" customHeight="false" outlineLevel="0" collapsed="false">
      <c r="A502" s="92" t="n">
        <v>154003</v>
      </c>
      <c r="B502" s="93" t="s">
        <v>58</v>
      </c>
      <c r="C502" s="94" t="s">
        <v>1082</v>
      </c>
      <c r="D502" s="78" t="n">
        <v>5085461000470</v>
      </c>
      <c r="E502" s="74" t="s">
        <v>1083</v>
      </c>
      <c r="F502" s="95" t="s">
        <v>1166</v>
      </c>
      <c r="G502" s="96" t="s">
        <v>1167</v>
      </c>
      <c r="H502" s="62" t="n">
        <v>212405</v>
      </c>
      <c r="I502" s="97" t="n">
        <v>40</v>
      </c>
      <c r="J502" s="62" t="s">
        <v>706</v>
      </c>
      <c r="K502" s="98" t="n">
        <v>5356.33</v>
      </c>
      <c r="L502" s="98" t="n">
        <v>10454.95</v>
      </c>
      <c r="M502" s="93" t="s">
        <v>24</v>
      </c>
    </row>
    <row r="503" customFormat="false" ht="12.75" hidden="false" customHeight="false" outlineLevel="0" collapsed="false">
      <c r="A503" s="92" t="n">
        <v>154003</v>
      </c>
      <c r="B503" s="93" t="s">
        <v>58</v>
      </c>
      <c r="C503" s="94" t="s">
        <v>1082</v>
      </c>
      <c r="D503" s="78" t="n">
        <v>5085461000470</v>
      </c>
      <c r="E503" s="74" t="s">
        <v>1083</v>
      </c>
      <c r="F503" s="95" t="s">
        <v>1168</v>
      </c>
      <c r="G503" s="96" t="s">
        <v>1169</v>
      </c>
      <c r="H503" s="62" t="n">
        <v>212405</v>
      </c>
      <c r="I503" s="97" t="n">
        <v>40</v>
      </c>
      <c r="J503" s="62" t="s">
        <v>706</v>
      </c>
      <c r="K503" s="98" t="n">
        <v>11738.33</v>
      </c>
      <c r="L503" s="98" t="n">
        <v>21443.21</v>
      </c>
      <c r="M503" s="93" t="s">
        <v>24</v>
      </c>
    </row>
    <row r="504" customFormat="false" ht="12.75" hidden="false" customHeight="false" outlineLevel="0" collapsed="false">
      <c r="A504" s="92" t="n">
        <v>154003</v>
      </c>
      <c r="B504" s="93" t="s">
        <v>58</v>
      </c>
      <c r="C504" s="94" t="s">
        <v>1082</v>
      </c>
      <c r="D504" s="78" t="n">
        <v>5085461000470</v>
      </c>
      <c r="E504" s="74" t="s">
        <v>1083</v>
      </c>
      <c r="F504" s="95" t="s">
        <v>1170</v>
      </c>
      <c r="G504" s="96" t="s">
        <v>1171</v>
      </c>
      <c r="H504" s="62" t="n">
        <v>212405</v>
      </c>
      <c r="I504" s="97" t="n">
        <v>40</v>
      </c>
      <c r="J504" s="62" t="s">
        <v>706</v>
      </c>
      <c r="K504" s="98" t="n">
        <v>11738.33</v>
      </c>
      <c r="L504" s="98" t="n">
        <v>21443.21</v>
      </c>
      <c r="M504" s="93" t="s">
        <v>24</v>
      </c>
    </row>
    <row r="505" customFormat="false" ht="12.75" hidden="false" customHeight="false" outlineLevel="0" collapsed="false">
      <c r="A505" s="92" t="n">
        <v>154003</v>
      </c>
      <c r="B505" s="93" t="s">
        <v>58</v>
      </c>
      <c r="C505" s="94" t="s">
        <v>1082</v>
      </c>
      <c r="D505" s="78" t="n">
        <v>5085461000470</v>
      </c>
      <c r="E505" s="74" t="s">
        <v>1083</v>
      </c>
      <c r="F505" s="95" t="s">
        <v>1172</v>
      </c>
      <c r="G505" s="96" t="s">
        <v>1173</v>
      </c>
      <c r="H505" s="62" t="n">
        <v>212405</v>
      </c>
      <c r="I505" s="97" t="n">
        <v>40</v>
      </c>
      <c r="J505" s="62" t="s">
        <v>706</v>
      </c>
      <c r="K505" s="98" t="n">
        <v>8544.65</v>
      </c>
      <c r="L505" s="98" t="n">
        <v>15964.1</v>
      </c>
      <c r="M505" s="93" t="s">
        <v>24</v>
      </c>
    </row>
    <row r="506" customFormat="false" ht="12.75" hidden="false" customHeight="false" outlineLevel="0" collapsed="false">
      <c r="A506" s="92" t="n">
        <v>154003</v>
      </c>
      <c r="B506" s="93" t="s">
        <v>58</v>
      </c>
      <c r="C506" s="94" t="s">
        <v>1082</v>
      </c>
      <c r="D506" s="78" t="n">
        <v>5085461000470</v>
      </c>
      <c r="E506" s="74" t="s">
        <v>1083</v>
      </c>
      <c r="F506" s="95" t="s">
        <v>1174</v>
      </c>
      <c r="G506" s="96" t="s">
        <v>1175</v>
      </c>
      <c r="H506" s="62" t="n">
        <v>212405</v>
      </c>
      <c r="I506" s="97" t="n">
        <v>40</v>
      </c>
      <c r="J506" s="62" t="s">
        <v>706</v>
      </c>
      <c r="K506" s="98" t="n">
        <v>11738.33</v>
      </c>
      <c r="L506" s="98" t="n">
        <v>21443.21</v>
      </c>
      <c r="M506" s="93" t="s">
        <v>24</v>
      </c>
    </row>
    <row r="507" customFormat="false" ht="12.75" hidden="false" customHeight="false" outlineLevel="0" collapsed="false">
      <c r="A507" s="92" t="n">
        <v>154003</v>
      </c>
      <c r="B507" s="93" t="s">
        <v>58</v>
      </c>
      <c r="C507" s="94" t="s">
        <v>1082</v>
      </c>
      <c r="D507" s="78" t="n">
        <v>5085461000470</v>
      </c>
      <c r="E507" s="74" t="s">
        <v>1083</v>
      </c>
      <c r="F507" s="95" t="s">
        <v>1176</v>
      </c>
      <c r="G507" s="96" t="s">
        <v>1177</v>
      </c>
      <c r="H507" s="62" t="n">
        <v>212405</v>
      </c>
      <c r="I507" s="97" t="n">
        <v>40</v>
      </c>
      <c r="J507" s="62" t="s">
        <v>706</v>
      </c>
      <c r="K507" s="98" t="n">
        <v>11738.33</v>
      </c>
      <c r="L507" s="98" t="n">
        <v>21443.21</v>
      </c>
      <c r="M507" s="93" t="s">
        <v>24</v>
      </c>
    </row>
    <row r="508" customFormat="false" ht="12.75" hidden="false" customHeight="false" outlineLevel="0" collapsed="false">
      <c r="A508" s="92" t="n">
        <v>154003</v>
      </c>
      <c r="B508" s="93" t="s">
        <v>58</v>
      </c>
      <c r="C508" s="94" t="s">
        <v>1082</v>
      </c>
      <c r="D508" s="78" t="n">
        <v>5085461000470</v>
      </c>
      <c r="E508" s="74" t="s">
        <v>1083</v>
      </c>
      <c r="F508" s="95" t="s">
        <v>1178</v>
      </c>
      <c r="G508" s="96" t="s">
        <v>1179</v>
      </c>
      <c r="H508" s="62" t="n">
        <v>212405</v>
      </c>
      <c r="I508" s="97" t="n">
        <v>40</v>
      </c>
      <c r="J508" s="62" t="s">
        <v>706</v>
      </c>
      <c r="K508" s="98" t="n">
        <v>11738.33</v>
      </c>
      <c r="L508" s="98" t="n">
        <v>21443.21</v>
      </c>
      <c r="M508" s="93" t="s">
        <v>24</v>
      </c>
    </row>
    <row r="509" customFormat="false" ht="12.75" hidden="false" customHeight="false" outlineLevel="0" collapsed="false">
      <c r="A509" s="92" t="n">
        <v>154003</v>
      </c>
      <c r="B509" s="93" t="s">
        <v>58</v>
      </c>
      <c r="C509" s="94" t="s">
        <v>1082</v>
      </c>
      <c r="D509" s="78" t="n">
        <v>5085461000470</v>
      </c>
      <c r="E509" s="74" t="s">
        <v>1083</v>
      </c>
      <c r="F509" s="95" t="s">
        <v>1180</v>
      </c>
      <c r="G509" s="96" t="s">
        <v>1181</v>
      </c>
      <c r="H509" s="62" t="n">
        <v>212405</v>
      </c>
      <c r="I509" s="97" t="n">
        <v>40</v>
      </c>
      <c r="J509" s="62" t="s">
        <v>706</v>
      </c>
      <c r="K509" s="98" t="n">
        <v>8544.65</v>
      </c>
      <c r="L509" s="98" t="n">
        <v>15964.1</v>
      </c>
      <c r="M509" s="93" t="s">
        <v>24</v>
      </c>
    </row>
    <row r="510" customFormat="false" ht="12.75" hidden="false" customHeight="false" outlineLevel="0" collapsed="false">
      <c r="A510" s="92" t="n">
        <v>154003</v>
      </c>
      <c r="B510" s="93" t="s">
        <v>58</v>
      </c>
      <c r="C510" s="94" t="s">
        <v>1082</v>
      </c>
      <c r="D510" s="78" t="n">
        <v>5085461000470</v>
      </c>
      <c r="E510" s="74" t="s">
        <v>1083</v>
      </c>
      <c r="F510" s="95" t="s">
        <v>1182</v>
      </c>
      <c r="G510" s="96" t="s">
        <v>1183</v>
      </c>
      <c r="H510" s="62" t="n">
        <v>212405</v>
      </c>
      <c r="I510" s="97" t="n">
        <v>40</v>
      </c>
      <c r="J510" s="62" t="s">
        <v>706</v>
      </c>
      <c r="K510" s="98" t="n">
        <v>11738.33</v>
      </c>
      <c r="L510" s="98" t="n">
        <v>21443.21</v>
      </c>
      <c r="M510" s="93" t="s">
        <v>24</v>
      </c>
    </row>
    <row r="511" customFormat="false" ht="12.75" hidden="false" customHeight="false" outlineLevel="0" collapsed="false">
      <c r="A511" s="92" t="n">
        <v>154003</v>
      </c>
      <c r="B511" s="93" t="s">
        <v>58</v>
      </c>
      <c r="C511" s="94" t="s">
        <v>1082</v>
      </c>
      <c r="D511" s="78" t="n">
        <v>5085461000470</v>
      </c>
      <c r="E511" s="74" t="s">
        <v>1083</v>
      </c>
      <c r="F511" s="95" t="s">
        <v>1184</v>
      </c>
      <c r="G511" s="96" t="s">
        <v>1185</v>
      </c>
      <c r="H511" s="62" t="n">
        <v>212405</v>
      </c>
      <c r="I511" s="97" t="n">
        <v>40</v>
      </c>
      <c r="J511" s="62" t="s">
        <v>706</v>
      </c>
      <c r="K511" s="98" t="n">
        <v>11738.33</v>
      </c>
      <c r="L511" s="98" t="n">
        <v>21443.21</v>
      </c>
      <c r="M511" s="62" t="s">
        <v>24</v>
      </c>
    </row>
    <row r="512" customFormat="false" ht="12.75" hidden="false" customHeight="false" outlineLevel="0" collapsed="false">
      <c r="A512" s="92" t="n">
        <v>154003</v>
      </c>
      <c r="B512" s="93" t="s">
        <v>58</v>
      </c>
      <c r="C512" s="94" t="s">
        <v>1082</v>
      </c>
      <c r="D512" s="78" t="n">
        <v>5085461000470</v>
      </c>
      <c r="E512" s="74" t="s">
        <v>1083</v>
      </c>
      <c r="F512" s="95" t="s">
        <v>1186</v>
      </c>
      <c r="G512" s="96" t="s">
        <v>1187</v>
      </c>
      <c r="H512" s="62" t="n">
        <v>212405</v>
      </c>
      <c r="I512" s="97" t="n">
        <v>40</v>
      </c>
      <c r="J512" s="62" t="s">
        <v>706</v>
      </c>
      <c r="K512" s="98" t="n">
        <v>8544.65</v>
      </c>
      <c r="L512" s="98" t="n">
        <v>15964.1</v>
      </c>
      <c r="M512" s="62" t="s">
        <v>24</v>
      </c>
    </row>
    <row r="513" customFormat="false" ht="12.75" hidden="false" customHeight="false" outlineLevel="0" collapsed="false">
      <c r="A513" s="92" t="n">
        <v>154003</v>
      </c>
      <c r="B513" s="93" t="s">
        <v>58</v>
      </c>
      <c r="C513" s="94" t="s">
        <v>1082</v>
      </c>
      <c r="D513" s="78" t="n">
        <v>5085461000470</v>
      </c>
      <c r="E513" s="74" t="s">
        <v>1083</v>
      </c>
      <c r="F513" s="95" t="s">
        <v>1188</v>
      </c>
      <c r="G513" s="96" t="s">
        <v>1189</v>
      </c>
      <c r="H513" s="62" t="n">
        <v>212405</v>
      </c>
      <c r="I513" s="97" t="n">
        <v>40</v>
      </c>
      <c r="J513" s="62" t="s">
        <v>706</v>
      </c>
      <c r="K513" s="98" t="n">
        <v>11738.33</v>
      </c>
      <c r="L513" s="98" t="n">
        <v>21443.21</v>
      </c>
      <c r="M513" s="62" t="s">
        <v>24</v>
      </c>
    </row>
    <row r="514" customFormat="false" ht="12.75" hidden="false" customHeight="false" outlineLevel="0" collapsed="false">
      <c r="A514" s="99" t="n">
        <v>154003</v>
      </c>
      <c r="B514" s="100" t="s">
        <v>58</v>
      </c>
      <c r="C514" s="101" t="s">
        <v>1190</v>
      </c>
      <c r="D514" s="102" t="n">
        <v>1936069001085</v>
      </c>
      <c r="E514" s="100" t="s">
        <v>1191</v>
      </c>
      <c r="F514" s="95" t="s">
        <v>1192</v>
      </c>
      <c r="G514" s="96" t="s">
        <v>1193</v>
      </c>
      <c r="H514" s="103" t="n">
        <v>212405</v>
      </c>
      <c r="I514" s="104" t="n">
        <v>40</v>
      </c>
      <c r="J514" s="103" t="s">
        <v>706</v>
      </c>
      <c r="K514" s="105" t="n">
        <v>7536.61</v>
      </c>
      <c r="L514" s="105" t="n">
        <v>14465.03</v>
      </c>
      <c r="M514" s="103" t="s">
        <v>24</v>
      </c>
    </row>
    <row r="515" customFormat="false" ht="12.75" hidden="false" customHeight="false" outlineLevel="0" collapsed="false">
      <c r="A515" s="99" t="n">
        <v>154003</v>
      </c>
      <c r="B515" s="100" t="s">
        <v>58</v>
      </c>
      <c r="C515" s="101" t="s">
        <v>1190</v>
      </c>
      <c r="D515" s="102" t="n">
        <v>1936069001085</v>
      </c>
      <c r="E515" s="100" t="s">
        <v>1191</v>
      </c>
      <c r="F515" s="95" t="s">
        <v>1194</v>
      </c>
      <c r="G515" s="96" t="s">
        <v>1195</v>
      </c>
      <c r="H515" s="103" t="n">
        <v>212405</v>
      </c>
      <c r="I515" s="104" t="n">
        <v>40</v>
      </c>
      <c r="J515" s="103" t="s">
        <v>706</v>
      </c>
      <c r="K515" s="105" t="n">
        <v>11476.06</v>
      </c>
      <c r="L515" s="105" t="n">
        <v>21624.86</v>
      </c>
      <c r="M515" s="103" t="s">
        <v>24</v>
      </c>
    </row>
    <row r="516" customFormat="false" ht="12.75" hidden="false" customHeight="false" outlineLevel="0" collapsed="false">
      <c r="A516" s="99" t="n">
        <v>154003</v>
      </c>
      <c r="B516" s="100" t="s">
        <v>58</v>
      </c>
      <c r="C516" s="101" t="s">
        <v>1190</v>
      </c>
      <c r="D516" s="102" t="n">
        <v>1936069001085</v>
      </c>
      <c r="E516" s="100" t="s">
        <v>1191</v>
      </c>
      <c r="F516" s="95" t="s">
        <v>1196</v>
      </c>
      <c r="G516" s="96" t="s">
        <v>1197</v>
      </c>
      <c r="H516" s="103" t="n">
        <v>212405</v>
      </c>
      <c r="I516" s="104" t="n">
        <v>40</v>
      </c>
      <c r="J516" s="103" t="s">
        <v>706</v>
      </c>
      <c r="K516" s="105" t="n">
        <v>9625.21</v>
      </c>
      <c r="L516" s="105" t="n">
        <v>18261.61</v>
      </c>
      <c r="M516" s="103" t="s">
        <v>24</v>
      </c>
    </row>
    <row r="517" customFormat="false" ht="12.75" hidden="false" customHeight="false" outlineLevel="0" collapsed="false">
      <c r="A517" s="99" t="n">
        <v>154003</v>
      </c>
      <c r="B517" s="100" t="s">
        <v>58</v>
      </c>
      <c r="C517" s="101" t="s">
        <v>1190</v>
      </c>
      <c r="D517" s="102" t="n">
        <v>1936069001085</v>
      </c>
      <c r="E517" s="100" t="s">
        <v>1191</v>
      </c>
      <c r="F517" s="95" t="s">
        <v>1198</v>
      </c>
      <c r="G517" s="96" t="s">
        <v>1199</v>
      </c>
      <c r="H517" s="103" t="n">
        <v>212405</v>
      </c>
      <c r="I517" s="104" t="n">
        <v>40</v>
      </c>
      <c r="J517" s="103" t="s">
        <v>706</v>
      </c>
      <c r="K517" s="105" t="n">
        <v>14570.65</v>
      </c>
      <c r="L517" s="105" t="n">
        <v>27248.1</v>
      </c>
      <c r="M517" s="103" t="s">
        <v>24</v>
      </c>
    </row>
    <row r="518" customFormat="false" ht="12.75" hidden="false" customHeight="false" outlineLevel="0" collapsed="false">
      <c r="A518" s="99" t="n">
        <v>154003</v>
      </c>
      <c r="B518" s="100" t="s">
        <v>58</v>
      </c>
      <c r="C518" s="101" t="s">
        <v>1190</v>
      </c>
      <c r="D518" s="102" t="n">
        <v>1936069001085</v>
      </c>
      <c r="E518" s="100" t="s">
        <v>1191</v>
      </c>
      <c r="F518" s="95" t="s">
        <v>1200</v>
      </c>
      <c r="G518" s="96" t="s">
        <v>1201</v>
      </c>
      <c r="H518" s="103" t="n">
        <v>212405</v>
      </c>
      <c r="I518" s="104" t="n">
        <v>40</v>
      </c>
      <c r="J518" s="103" t="s">
        <v>706</v>
      </c>
      <c r="K518" s="105" t="n">
        <v>9625.21</v>
      </c>
      <c r="L518" s="105" t="n">
        <v>18261.61</v>
      </c>
      <c r="M518" s="103" t="s">
        <v>24</v>
      </c>
    </row>
    <row r="519" customFormat="false" ht="12.75" hidden="false" customHeight="false" outlineLevel="0" collapsed="false">
      <c r="A519" s="99" t="n">
        <v>154003</v>
      </c>
      <c r="B519" s="100" t="s">
        <v>58</v>
      </c>
      <c r="C519" s="101" t="s">
        <v>1190</v>
      </c>
      <c r="D519" s="102" t="n">
        <v>1936069001085</v>
      </c>
      <c r="E519" s="100" t="s">
        <v>1191</v>
      </c>
      <c r="F519" s="95" t="s">
        <v>1202</v>
      </c>
      <c r="G519" s="96" t="s">
        <v>1203</v>
      </c>
      <c r="H519" s="103" t="n">
        <v>212405</v>
      </c>
      <c r="I519" s="104" t="n">
        <v>40</v>
      </c>
      <c r="J519" s="103" t="s">
        <v>706</v>
      </c>
      <c r="K519" s="105" t="n">
        <v>11476.06</v>
      </c>
      <c r="L519" s="105" t="n">
        <v>21624.86</v>
      </c>
      <c r="M519" s="103" t="s">
        <v>24</v>
      </c>
    </row>
    <row r="520" customFormat="false" ht="12.75" hidden="false" customHeight="false" outlineLevel="0" collapsed="false">
      <c r="A520" s="99" t="n">
        <v>154003</v>
      </c>
      <c r="B520" s="100" t="s">
        <v>58</v>
      </c>
      <c r="C520" s="101" t="s">
        <v>1190</v>
      </c>
      <c r="D520" s="102" t="n">
        <v>1936069001085</v>
      </c>
      <c r="E520" s="100" t="s">
        <v>1191</v>
      </c>
      <c r="F520" s="95" t="s">
        <v>1204</v>
      </c>
      <c r="G520" s="96" t="s">
        <v>1205</v>
      </c>
      <c r="H520" s="103" t="n">
        <v>212405</v>
      </c>
      <c r="I520" s="104" t="n">
        <v>40</v>
      </c>
      <c r="J520" s="103" t="s">
        <v>706</v>
      </c>
      <c r="K520" s="105" t="n">
        <v>11476.06</v>
      </c>
      <c r="L520" s="105" t="n">
        <v>21624.86</v>
      </c>
      <c r="M520" s="103" t="s">
        <v>24</v>
      </c>
    </row>
    <row r="521" customFormat="false" ht="12.75" hidden="false" customHeight="false" outlineLevel="0" collapsed="false">
      <c r="A521" s="99" t="n">
        <v>154003</v>
      </c>
      <c r="B521" s="100" t="s">
        <v>58</v>
      </c>
      <c r="C521" s="101" t="s">
        <v>1190</v>
      </c>
      <c r="D521" s="102" t="n">
        <v>1936069001085</v>
      </c>
      <c r="E521" s="100" t="s">
        <v>1191</v>
      </c>
      <c r="F521" s="95" t="s">
        <v>1206</v>
      </c>
      <c r="G521" s="96" t="s">
        <v>1207</v>
      </c>
      <c r="H521" s="103" t="n">
        <v>212405</v>
      </c>
      <c r="I521" s="104" t="n">
        <v>40</v>
      </c>
      <c r="J521" s="103" t="s">
        <v>706</v>
      </c>
      <c r="K521" s="105" t="n">
        <v>11476.06</v>
      </c>
      <c r="L521" s="105" t="n">
        <v>21624.86</v>
      </c>
      <c r="M521" s="103" t="s">
        <v>24</v>
      </c>
    </row>
    <row r="522" customFormat="false" ht="12.75" hidden="false" customHeight="false" outlineLevel="0" collapsed="false">
      <c r="A522" s="99" t="n">
        <v>154003</v>
      </c>
      <c r="B522" s="100" t="s">
        <v>58</v>
      </c>
      <c r="C522" s="101" t="s">
        <v>1190</v>
      </c>
      <c r="D522" s="102" t="n">
        <v>1936069001085</v>
      </c>
      <c r="E522" s="100" t="s">
        <v>1191</v>
      </c>
      <c r="F522" s="95" t="s">
        <v>1208</v>
      </c>
      <c r="G522" s="96" t="s">
        <v>1209</v>
      </c>
      <c r="H522" s="103" t="n">
        <v>212405</v>
      </c>
      <c r="I522" s="104" t="n">
        <v>40</v>
      </c>
      <c r="J522" s="103" t="s">
        <v>706</v>
      </c>
      <c r="K522" s="105" t="n">
        <v>9625.21</v>
      </c>
      <c r="L522" s="105" t="n">
        <v>18261.61</v>
      </c>
      <c r="M522" s="103" t="s">
        <v>24</v>
      </c>
    </row>
    <row r="523" customFormat="false" ht="12.75" hidden="false" customHeight="false" outlineLevel="0" collapsed="false">
      <c r="A523" s="99" t="n">
        <v>154003</v>
      </c>
      <c r="B523" s="100" t="s">
        <v>58</v>
      </c>
      <c r="C523" s="101" t="s">
        <v>1190</v>
      </c>
      <c r="D523" s="102" t="n">
        <v>1936069001085</v>
      </c>
      <c r="E523" s="100" t="s">
        <v>1191</v>
      </c>
      <c r="F523" s="95" t="s">
        <v>1210</v>
      </c>
      <c r="G523" s="96" t="s">
        <v>1211</v>
      </c>
      <c r="H523" s="103" t="n">
        <v>212405</v>
      </c>
      <c r="I523" s="104" t="n">
        <v>40</v>
      </c>
      <c r="J523" s="103" t="s">
        <v>706</v>
      </c>
      <c r="K523" s="105" t="n">
        <v>9625.21</v>
      </c>
      <c r="L523" s="105" t="n">
        <v>18261.61</v>
      </c>
      <c r="M523" s="103" t="s">
        <v>24</v>
      </c>
    </row>
    <row r="524" customFormat="false" ht="12.75" hidden="false" customHeight="false" outlineLevel="0" collapsed="false">
      <c r="A524" s="99" t="n">
        <v>154003</v>
      </c>
      <c r="B524" s="100" t="s">
        <v>58</v>
      </c>
      <c r="C524" s="101" t="s">
        <v>1190</v>
      </c>
      <c r="D524" s="102" t="n">
        <v>1936069001085</v>
      </c>
      <c r="E524" s="100" t="s">
        <v>1191</v>
      </c>
      <c r="F524" s="95" t="s">
        <v>1212</v>
      </c>
      <c r="G524" s="96" t="s">
        <v>1213</v>
      </c>
      <c r="H524" s="103" t="n">
        <v>212405</v>
      </c>
      <c r="I524" s="104" t="n">
        <v>40</v>
      </c>
      <c r="J524" s="103" t="s">
        <v>706</v>
      </c>
      <c r="K524" s="105" t="n">
        <v>11476.06</v>
      </c>
      <c r="L524" s="105" t="n">
        <v>21624.86</v>
      </c>
      <c r="M524" s="103" t="s">
        <v>24</v>
      </c>
    </row>
    <row r="525" customFormat="false" ht="12.75" hidden="false" customHeight="false" outlineLevel="0" collapsed="false">
      <c r="A525" s="99" t="n">
        <v>154003</v>
      </c>
      <c r="B525" s="100" t="s">
        <v>58</v>
      </c>
      <c r="C525" s="101" t="s">
        <v>1190</v>
      </c>
      <c r="D525" s="102" t="n">
        <v>1936069001085</v>
      </c>
      <c r="E525" s="100" t="s">
        <v>1191</v>
      </c>
      <c r="F525" s="95" t="s">
        <v>1214</v>
      </c>
      <c r="G525" s="96" t="s">
        <v>1215</v>
      </c>
      <c r="H525" s="103" t="n">
        <v>212405</v>
      </c>
      <c r="I525" s="104" t="n">
        <v>40</v>
      </c>
      <c r="J525" s="103" t="s">
        <v>706</v>
      </c>
      <c r="K525" s="105" t="n">
        <v>11476.06</v>
      </c>
      <c r="L525" s="105" t="n">
        <v>21624.86</v>
      </c>
      <c r="M525" s="103" t="s">
        <v>24</v>
      </c>
    </row>
    <row r="526" customFormat="false" ht="12.75" hidden="false" customHeight="false" outlineLevel="0" collapsed="false">
      <c r="A526" s="99" t="n">
        <v>154003</v>
      </c>
      <c r="B526" s="100" t="s">
        <v>58</v>
      </c>
      <c r="C526" s="101" t="s">
        <v>1190</v>
      </c>
      <c r="D526" s="102" t="n">
        <v>1936069001085</v>
      </c>
      <c r="E526" s="100" t="s">
        <v>1191</v>
      </c>
      <c r="F526" s="95" t="s">
        <v>1216</v>
      </c>
      <c r="G526" s="96" t="s">
        <v>1217</v>
      </c>
      <c r="H526" s="103" t="n">
        <v>212405</v>
      </c>
      <c r="I526" s="104" t="n">
        <v>40</v>
      </c>
      <c r="J526" s="103" t="s">
        <v>706</v>
      </c>
      <c r="K526" s="105" t="n">
        <v>5238.99</v>
      </c>
      <c r="L526" s="105" t="n">
        <v>10369.25</v>
      </c>
      <c r="M526" s="103" t="s">
        <v>24</v>
      </c>
    </row>
    <row r="527" customFormat="false" ht="12.75" hidden="false" customHeight="false" outlineLevel="0" collapsed="false">
      <c r="A527" s="99" t="n">
        <v>154003</v>
      </c>
      <c r="B527" s="100" t="s">
        <v>58</v>
      </c>
      <c r="C527" s="101" t="s">
        <v>1190</v>
      </c>
      <c r="D527" s="102" t="n">
        <v>1936069001085</v>
      </c>
      <c r="E527" s="100" t="s">
        <v>1191</v>
      </c>
      <c r="F527" s="95" t="s">
        <v>1218</v>
      </c>
      <c r="G527" s="96" t="s">
        <v>1219</v>
      </c>
      <c r="H527" s="103" t="n">
        <v>212405</v>
      </c>
      <c r="I527" s="104" t="n">
        <v>40</v>
      </c>
      <c r="J527" s="103" t="s">
        <v>706</v>
      </c>
      <c r="K527" s="105" t="n">
        <v>7536.61</v>
      </c>
      <c r="L527" s="105" t="n">
        <v>14465.03</v>
      </c>
      <c r="M527" s="103" t="s">
        <v>24</v>
      </c>
    </row>
    <row r="528" customFormat="false" ht="12.75" hidden="false" customHeight="false" outlineLevel="0" collapsed="false">
      <c r="A528" s="99" t="n">
        <v>154003</v>
      </c>
      <c r="B528" s="100" t="s">
        <v>58</v>
      </c>
      <c r="C528" s="101" t="s">
        <v>1190</v>
      </c>
      <c r="D528" s="102" t="n">
        <v>1936069001085</v>
      </c>
      <c r="E528" s="100" t="s">
        <v>1191</v>
      </c>
      <c r="F528" s="95" t="s">
        <v>1220</v>
      </c>
      <c r="G528" s="96" t="s">
        <v>1221</v>
      </c>
      <c r="H528" s="103" t="n">
        <v>212405</v>
      </c>
      <c r="I528" s="104" t="n">
        <v>40</v>
      </c>
      <c r="J528" s="103" t="s">
        <v>706</v>
      </c>
      <c r="K528" s="105" t="n">
        <v>11476.06</v>
      </c>
      <c r="L528" s="105" t="n">
        <v>21624.86</v>
      </c>
      <c r="M528" s="103" t="s">
        <v>24</v>
      </c>
    </row>
    <row r="529" customFormat="false" ht="12.75" hidden="false" customHeight="false" outlineLevel="0" collapsed="false">
      <c r="A529" s="99" t="n">
        <v>154003</v>
      </c>
      <c r="B529" s="100" t="s">
        <v>58</v>
      </c>
      <c r="C529" s="101" t="s">
        <v>1190</v>
      </c>
      <c r="D529" s="102" t="n">
        <v>1936069001085</v>
      </c>
      <c r="E529" s="100" t="s">
        <v>1191</v>
      </c>
      <c r="F529" s="95" t="s">
        <v>1222</v>
      </c>
      <c r="G529" s="96" t="s">
        <v>1223</v>
      </c>
      <c r="H529" s="103" t="n">
        <v>212405</v>
      </c>
      <c r="I529" s="104" t="n">
        <v>40</v>
      </c>
      <c r="J529" s="103" t="s">
        <v>706</v>
      </c>
      <c r="K529" s="105" t="n">
        <v>11476.06</v>
      </c>
      <c r="L529" s="105" t="n">
        <v>21624.86</v>
      </c>
      <c r="M529" s="103" t="s">
        <v>24</v>
      </c>
    </row>
    <row r="530" customFormat="false" ht="12.75" hidden="false" customHeight="false" outlineLevel="0" collapsed="false">
      <c r="A530" s="99" t="n">
        <v>154003</v>
      </c>
      <c r="B530" s="100" t="s">
        <v>58</v>
      </c>
      <c r="C530" s="101" t="s">
        <v>1190</v>
      </c>
      <c r="D530" s="102" t="n">
        <v>1936069001085</v>
      </c>
      <c r="E530" s="100" t="s">
        <v>1191</v>
      </c>
      <c r="F530" s="95" t="s">
        <v>1224</v>
      </c>
      <c r="G530" s="96" t="s">
        <v>1225</v>
      </c>
      <c r="H530" s="103" t="n">
        <v>212405</v>
      </c>
      <c r="I530" s="104" t="n">
        <v>40</v>
      </c>
      <c r="J530" s="103" t="s">
        <v>706</v>
      </c>
      <c r="K530" s="105" t="n">
        <v>7536.61</v>
      </c>
      <c r="L530" s="105" t="n">
        <v>14465.03</v>
      </c>
      <c r="M530" s="103" t="s">
        <v>24</v>
      </c>
    </row>
    <row r="531" customFormat="false" ht="12.75" hidden="false" customHeight="false" outlineLevel="0" collapsed="false">
      <c r="A531" s="99" t="n">
        <v>154003</v>
      </c>
      <c r="B531" s="100" t="s">
        <v>58</v>
      </c>
      <c r="C531" s="101" t="s">
        <v>1190</v>
      </c>
      <c r="D531" s="102" t="n">
        <v>1936069001085</v>
      </c>
      <c r="E531" s="100" t="s">
        <v>1191</v>
      </c>
      <c r="F531" s="95" t="s">
        <v>1226</v>
      </c>
      <c r="G531" s="96" t="s">
        <v>1227</v>
      </c>
      <c r="H531" s="103" t="n">
        <v>212405</v>
      </c>
      <c r="I531" s="104" t="n">
        <v>40</v>
      </c>
      <c r="J531" s="103" t="s">
        <v>706</v>
      </c>
      <c r="K531" s="105" t="n">
        <v>11476.06</v>
      </c>
      <c r="L531" s="105" t="n">
        <v>21624.86</v>
      </c>
      <c r="M531" s="103" t="s">
        <v>24</v>
      </c>
    </row>
    <row r="532" customFormat="false" ht="12.75" hidden="false" customHeight="false" outlineLevel="0" collapsed="false">
      <c r="A532" s="99" t="n">
        <v>154003</v>
      </c>
      <c r="B532" s="100" t="s">
        <v>58</v>
      </c>
      <c r="C532" s="101" t="s">
        <v>1190</v>
      </c>
      <c r="D532" s="102" t="n">
        <v>1936069001085</v>
      </c>
      <c r="E532" s="100" t="s">
        <v>1191</v>
      </c>
      <c r="F532" s="95" t="s">
        <v>1228</v>
      </c>
      <c r="G532" s="96" t="s">
        <v>1229</v>
      </c>
      <c r="H532" s="103" t="n">
        <v>212405</v>
      </c>
      <c r="I532" s="104" t="n">
        <v>40</v>
      </c>
      <c r="J532" s="103" t="s">
        <v>706</v>
      </c>
      <c r="K532" s="105" t="n">
        <v>9625.21</v>
      </c>
      <c r="L532" s="105" t="n">
        <v>18261.61</v>
      </c>
      <c r="M532" s="103" t="s">
        <v>24</v>
      </c>
    </row>
    <row r="533" customFormat="false" ht="12.75" hidden="false" customHeight="false" outlineLevel="0" collapsed="false">
      <c r="A533" s="99" t="n">
        <v>154003</v>
      </c>
      <c r="B533" s="100" t="s">
        <v>58</v>
      </c>
      <c r="C533" s="101" t="s">
        <v>1190</v>
      </c>
      <c r="D533" s="102" t="n">
        <v>1936069001085</v>
      </c>
      <c r="E533" s="100" t="s">
        <v>1191</v>
      </c>
      <c r="F533" s="95" t="s">
        <v>1230</v>
      </c>
      <c r="G533" s="96" t="s">
        <v>1231</v>
      </c>
      <c r="H533" s="103" t="n">
        <v>212405</v>
      </c>
      <c r="I533" s="104" t="n">
        <v>40</v>
      </c>
      <c r="J533" s="103" t="s">
        <v>706</v>
      </c>
      <c r="K533" s="105" t="n">
        <v>11476.06</v>
      </c>
      <c r="L533" s="105" t="n">
        <v>21624.86</v>
      </c>
      <c r="M533" s="103" t="s">
        <v>24</v>
      </c>
    </row>
    <row r="534" customFormat="false" ht="12.75" hidden="false" customHeight="false" outlineLevel="0" collapsed="false">
      <c r="A534" s="99" t="n">
        <v>154003</v>
      </c>
      <c r="B534" s="100" t="s">
        <v>58</v>
      </c>
      <c r="C534" s="101" t="s">
        <v>1190</v>
      </c>
      <c r="D534" s="102" t="n">
        <v>1936069001085</v>
      </c>
      <c r="E534" s="100" t="s">
        <v>1191</v>
      </c>
      <c r="F534" s="95" t="s">
        <v>1232</v>
      </c>
      <c r="G534" s="96" t="s">
        <v>1233</v>
      </c>
      <c r="H534" s="103" t="n">
        <v>212405</v>
      </c>
      <c r="I534" s="104" t="n">
        <v>40</v>
      </c>
      <c r="J534" s="103" t="s">
        <v>706</v>
      </c>
      <c r="K534" s="105" t="n">
        <v>9625.21</v>
      </c>
      <c r="L534" s="105" t="n">
        <v>18261.61</v>
      </c>
      <c r="M534" s="103" t="s">
        <v>24</v>
      </c>
    </row>
    <row r="535" customFormat="false" ht="12.75" hidden="false" customHeight="false" outlineLevel="0" collapsed="false">
      <c r="A535" s="99" t="n">
        <v>154003</v>
      </c>
      <c r="B535" s="100" t="s">
        <v>58</v>
      </c>
      <c r="C535" s="101" t="s">
        <v>1190</v>
      </c>
      <c r="D535" s="102" t="n">
        <v>1936069001085</v>
      </c>
      <c r="E535" s="100" t="s">
        <v>1191</v>
      </c>
      <c r="F535" s="95" t="s">
        <v>1234</v>
      </c>
      <c r="G535" s="96" t="s">
        <v>1235</v>
      </c>
      <c r="H535" s="103" t="n">
        <v>212405</v>
      </c>
      <c r="I535" s="104" t="n">
        <v>40</v>
      </c>
      <c r="J535" s="103" t="s">
        <v>706</v>
      </c>
      <c r="K535" s="105" t="n">
        <v>9625.21</v>
      </c>
      <c r="L535" s="105" t="n">
        <v>18261.61</v>
      </c>
      <c r="M535" s="103" t="s">
        <v>24</v>
      </c>
    </row>
    <row r="536" customFormat="false" ht="12.75" hidden="false" customHeight="false" outlineLevel="0" collapsed="false">
      <c r="A536" s="99" t="n">
        <v>154003</v>
      </c>
      <c r="B536" s="100" t="s">
        <v>58</v>
      </c>
      <c r="C536" s="101" t="s">
        <v>1190</v>
      </c>
      <c r="D536" s="102" t="n">
        <v>1936069001085</v>
      </c>
      <c r="E536" s="100" t="s">
        <v>1191</v>
      </c>
      <c r="F536" s="95" t="s">
        <v>1236</v>
      </c>
      <c r="G536" s="96" t="s">
        <v>1237</v>
      </c>
      <c r="H536" s="103" t="n">
        <v>212405</v>
      </c>
      <c r="I536" s="104" t="n">
        <v>40</v>
      </c>
      <c r="J536" s="103" t="s">
        <v>706</v>
      </c>
      <c r="K536" s="105" t="n">
        <v>7536.61</v>
      </c>
      <c r="L536" s="105" t="n">
        <v>14465.03</v>
      </c>
      <c r="M536" s="103" t="s">
        <v>24</v>
      </c>
    </row>
    <row r="537" customFormat="false" ht="12.75" hidden="false" customHeight="false" outlineLevel="0" collapsed="false">
      <c r="A537" s="99" t="n">
        <v>154003</v>
      </c>
      <c r="B537" s="100" t="s">
        <v>58</v>
      </c>
      <c r="C537" s="101" t="s">
        <v>1190</v>
      </c>
      <c r="D537" s="102" t="n">
        <v>1936069001085</v>
      </c>
      <c r="E537" s="100" t="s">
        <v>1191</v>
      </c>
      <c r="F537" s="95" t="s">
        <v>1238</v>
      </c>
      <c r="G537" s="96" t="s">
        <v>1239</v>
      </c>
      <c r="H537" s="103" t="n">
        <v>212405</v>
      </c>
      <c r="I537" s="104" t="n">
        <v>40</v>
      </c>
      <c r="J537" s="103" t="s">
        <v>706</v>
      </c>
      <c r="K537" s="105" t="n">
        <v>7536.61</v>
      </c>
      <c r="L537" s="105" t="n">
        <v>14465.03</v>
      </c>
      <c r="M537" s="103" t="s">
        <v>24</v>
      </c>
    </row>
    <row r="538" customFormat="false" ht="12.75" hidden="false" customHeight="false" outlineLevel="0" collapsed="false">
      <c r="A538" s="99" t="n">
        <v>154003</v>
      </c>
      <c r="B538" s="100" t="s">
        <v>58</v>
      </c>
      <c r="C538" s="101" t="s">
        <v>1190</v>
      </c>
      <c r="D538" s="102" t="n">
        <v>1936069001085</v>
      </c>
      <c r="E538" s="100" t="s">
        <v>1191</v>
      </c>
      <c r="F538" s="95" t="s">
        <v>1240</v>
      </c>
      <c r="G538" s="96" t="s">
        <v>1241</v>
      </c>
      <c r="H538" s="103" t="n">
        <v>212405</v>
      </c>
      <c r="I538" s="104" t="n">
        <v>40</v>
      </c>
      <c r="J538" s="103" t="s">
        <v>706</v>
      </c>
      <c r="K538" s="105" t="n">
        <v>11476.06</v>
      </c>
      <c r="L538" s="105" t="n">
        <v>21624.86</v>
      </c>
      <c r="M538" s="103" t="s">
        <v>24</v>
      </c>
    </row>
    <row r="539" customFormat="false" ht="12.75" hidden="false" customHeight="false" outlineLevel="0" collapsed="false">
      <c r="A539" s="99" t="n">
        <v>154003</v>
      </c>
      <c r="B539" s="100" t="s">
        <v>58</v>
      </c>
      <c r="C539" s="101" t="s">
        <v>1190</v>
      </c>
      <c r="D539" s="102" t="n">
        <v>1936069001085</v>
      </c>
      <c r="E539" s="100" t="s">
        <v>1191</v>
      </c>
      <c r="F539" s="95" t="s">
        <v>1242</v>
      </c>
      <c r="G539" s="96" t="s">
        <v>1243</v>
      </c>
      <c r="H539" s="103" t="n">
        <v>212405</v>
      </c>
      <c r="I539" s="104" t="n">
        <v>40</v>
      </c>
      <c r="J539" s="103" t="s">
        <v>706</v>
      </c>
      <c r="K539" s="105" t="n">
        <v>5238.99</v>
      </c>
      <c r="L539" s="105" t="n">
        <v>10369.25</v>
      </c>
      <c r="M539" s="103" t="s">
        <v>24</v>
      </c>
    </row>
    <row r="540" customFormat="false" ht="12.75" hidden="false" customHeight="false" outlineLevel="0" collapsed="false">
      <c r="A540" s="99" t="n">
        <v>154003</v>
      </c>
      <c r="B540" s="100" t="s">
        <v>58</v>
      </c>
      <c r="C540" s="101" t="s">
        <v>1190</v>
      </c>
      <c r="D540" s="102" t="n">
        <v>1936069001085</v>
      </c>
      <c r="E540" s="100" t="s">
        <v>1191</v>
      </c>
      <c r="F540" s="95" t="s">
        <v>1244</v>
      </c>
      <c r="G540" s="96" t="s">
        <v>1245</v>
      </c>
      <c r="H540" s="103" t="n">
        <v>212405</v>
      </c>
      <c r="I540" s="104" t="n">
        <v>40</v>
      </c>
      <c r="J540" s="103" t="s">
        <v>706</v>
      </c>
      <c r="K540" s="105" t="n">
        <v>11476.06</v>
      </c>
      <c r="L540" s="105" t="n">
        <v>21624.86</v>
      </c>
      <c r="M540" s="103" t="s">
        <v>24</v>
      </c>
    </row>
    <row r="541" customFormat="false" ht="12.75" hidden="false" customHeight="false" outlineLevel="0" collapsed="false">
      <c r="A541" s="99" t="n">
        <v>154003</v>
      </c>
      <c r="B541" s="100" t="s">
        <v>58</v>
      </c>
      <c r="C541" s="101" t="s">
        <v>1190</v>
      </c>
      <c r="D541" s="102" t="n">
        <v>1936069001085</v>
      </c>
      <c r="E541" s="100" t="s">
        <v>1191</v>
      </c>
      <c r="F541" s="95" t="s">
        <v>1246</v>
      </c>
      <c r="G541" s="96" t="s">
        <v>1247</v>
      </c>
      <c r="H541" s="103" t="n">
        <v>212405</v>
      </c>
      <c r="I541" s="104" t="n">
        <v>40</v>
      </c>
      <c r="J541" s="103" t="s">
        <v>706</v>
      </c>
      <c r="K541" s="105" t="n">
        <v>7536.61</v>
      </c>
      <c r="L541" s="105" t="n">
        <v>14465.03</v>
      </c>
      <c r="M541" s="103" t="s">
        <v>24</v>
      </c>
    </row>
    <row r="542" customFormat="false" ht="12.75" hidden="false" customHeight="false" outlineLevel="0" collapsed="false">
      <c r="A542" s="99" t="n">
        <v>154003</v>
      </c>
      <c r="B542" s="100" t="s">
        <v>58</v>
      </c>
      <c r="C542" s="101" t="s">
        <v>1190</v>
      </c>
      <c r="D542" s="102" t="n">
        <v>1936069001085</v>
      </c>
      <c r="E542" s="100" t="s">
        <v>1191</v>
      </c>
      <c r="F542" s="95" t="s">
        <v>1248</v>
      </c>
      <c r="G542" s="96" t="s">
        <v>1249</v>
      </c>
      <c r="H542" s="103" t="n">
        <v>212405</v>
      </c>
      <c r="I542" s="104" t="n">
        <v>40</v>
      </c>
      <c r="J542" s="103" t="s">
        <v>706</v>
      </c>
      <c r="K542" s="105" t="n">
        <v>9625.21</v>
      </c>
      <c r="L542" s="105" t="n">
        <v>18261.61</v>
      </c>
      <c r="M542" s="103" t="s">
        <v>24</v>
      </c>
    </row>
    <row r="543" customFormat="false" ht="12.75" hidden="false" customHeight="false" outlineLevel="0" collapsed="false">
      <c r="A543" s="99" t="n">
        <v>154003</v>
      </c>
      <c r="B543" s="100" t="s">
        <v>58</v>
      </c>
      <c r="C543" s="101" t="s">
        <v>1190</v>
      </c>
      <c r="D543" s="102" t="n">
        <v>1936069001085</v>
      </c>
      <c r="E543" s="100" t="s">
        <v>1191</v>
      </c>
      <c r="F543" s="95" t="s">
        <v>1250</v>
      </c>
      <c r="G543" s="96" t="s">
        <v>1251</v>
      </c>
      <c r="H543" s="103" t="n">
        <v>212405</v>
      </c>
      <c r="I543" s="104" t="n">
        <v>40</v>
      </c>
      <c r="J543" s="103" t="s">
        <v>706</v>
      </c>
      <c r="K543" s="105" t="n">
        <v>11476.06</v>
      </c>
      <c r="L543" s="105" t="n">
        <v>21624.86</v>
      </c>
      <c r="M543" s="103" t="s">
        <v>24</v>
      </c>
    </row>
    <row r="544" customFormat="false" ht="12.75" hidden="false" customHeight="false" outlineLevel="0" collapsed="false">
      <c r="A544" s="99" t="n">
        <v>154003</v>
      </c>
      <c r="B544" s="100" t="s">
        <v>58</v>
      </c>
      <c r="C544" s="101" t="s">
        <v>1190</v>
      </c>
      <c r="D544" s="102" t="n">
        <v>1936069001085</v>
      </c>
      <c r="E544" s="100" t="s">
        <v>1191</v>
      </c>
      <c r="F544" s="95" t="s">
        <v>1252</v>
      </c>
      <c r="G544" s="96" t="s">
        <v>1253</v>
      </c>
      <c r="H544" s="103" t="n">
        <v>212405</v>
      </c>
      <c r="I544" s="104" t="n">
        <v>40</v>
      </c>
      <c r="J544" s="103" t="s">
        <v>706</v>
      </c>
      <c r="K544" s="105" t="n">
        <v>14570.65</v>
      </c>
      <c r="L544" s="105" t="n">
        <v>27248.1</v>
      </c>
      <c r="M544" s="103" t="s">
        <v>24</v>
      </c>
    </row>
    <row r="545" customFormat="false" ht="12.75" hidden="false" customHeight="false" outlineLevel="0" collapsed="false">
      <c r="A545" s="99" t="n">
        <v>154003</v>
      </c>
      <c r="B545" s="100" t="s">
        <v>58</v>
      </c>
      <c r="C545" s="101" t="s">
        <v>1190</v>
      </c>
      <c r="D545" s="102" t="n">
        <v>1936069001085</v>
      </c>
      <c r="E545" s="100" t="s">
        <v>1191</v>
      </c>
      <c r="F545" s="95" t="s">
        <v>1254</v>
      </c>
      <c r="G545" s="96" t="s">
        <v>1255</v>
      </c>
      <c r="H545" s="103" t="n">
        <v>212405</v>
      </c>
      <c r="I545" s="104" t="n">
        <v>40</v>
      </c>
      <c r="J545" s="103" t="s">
        <v>706</v>
      </c>
      <c r="K545" s="105" t="n">
        <v>7536.61</v>
      </c>
      <c r="L545" s="105" t="n">
        <v>14465.03</v>
      </c>
      <c r="M545" s="103" t="s">
        <v>24</v>
      </c>
    </row>
    <row r="546" customFormat="false" ht="12.75" hidden="false" customHeight="false" outlineLevel="0" collapsed="false">
      <c r="A546" s="99" t="n">
        <v>154003</v>
      </c>
      <c r="B546" s="100" t="s">
        <v>58</v>
      </c>
      <c r="C546" s="101" t="s">
        <v>1190</v>
      </c>
      <c r="D546" s="102" t="n">
        <v>1936069001085</v>
      </c>
      <c r="E546" s="100" t="s">
        <v>1191</v>
      </c>
      <c r="F546" s="95" t="s">
        <v>1256</v>
      </c>
      <c r="G546" s="96" t="s">
        <v>1257</v>
      </c>
      <c r="H546" s="103" t="n">
        <v>212405</v>
      </c>
      <c r="I546" s="104" t="n">
        <v>40</v>
      </c>
      <c r="J546" s="103" t="s">
        <v>706</v>
      </c>
      <c r="K546" s="105" t="n">
        <v>9625.21</v>
      </c>
      <c r="L546" s="105" t="n">
        <v>18261.61</v>
      </c>
      <c r="M546" s="103" t="s">
        <v>24</v>
      </c>
    </row>
    <row r="547" customFormat="false" ht="12.75" hidden="false" customHeight="false" outlineLevel="0" collapsed="false">
      <c r="A547" s="99" t="n">
        <v>154003</v>
      </c>
      <c r="B547" s="100" t="s">
        <v>58</v>
      </c>
      <c r="C547" s="101" t="s">
        <v>1190</v>
      </c>
      <c r="D547" s="102" t="n">
        <v>1936069001085</v>
      </c>
      <c r="E547" s="100" t="s">
        <v>1191</v>
      </c>
      <c r="F547" s="95" t="s">
        <v>1258</v>
      </c>
      <c r="G547" s="96" t="s">
        <v>1259</v>
      </c>
      <c r="H547" s="103" t="n">
        <v>212405</v>
      </c>
      <c r="I547" s="104" t="n">
        <v>40</v>
      </c>
      <c r="J547" s="103" t="s">
        <v>706</v>
      </c>
      <c r="K547" s="105" t="n">
        <v>7536.61</v>
      </c>
      <c r="L547" s="105" t="n">
        <v>14465.03</v>
      </c>
      <c r="M547" s="103" t="s">
        <v>24</v>
      </c>
    </row>
    <row r="548" customFormat="false" ht="12.75" hidden="false" customHeight="false" outlineLevel="0" collapsed="false">
      <c r="A548" s="99" t="n">
        <v>154003</v>
      </c>
      <c r="B548" s="100" t="s">
        <v>58</v>
      </c>
      <c r="C548" s="101" t="s">
        <v>1190</v>
      </c>
      <c r="D548" s="102" t="n">
        <v>1936069001085</v>
      </c>
      <c r="E548" s="100" t="s">
        <v>1191</v>
      </c>
      <c r="F548" s="95" t="s">
        <v>1260</v>
      </c>
      <c r="G548" s="96" t="s">
        <v>1261</v>
      </c>
      <c r="H548" s="103" t="n">
        <v>212405</v>
      </c>
      <c r="I548" s="104" t="n">
        <v>40</v>
      </c>
      <c r="J548" s="103" t="s">
        <v>706</v>
      </c>
      <c r="K548" s="105" t="n">
        <v>9625.21</v>
      </c>
      <c r="L548" s="105" t="n">
        <v>18261.61</v>
      </c>
      <c r="M548" s="103" t="s">
        <v>24</v>
      </c>
    </row>
    <row r="549" customFormat="false" ht="12.75" hidden="false" customHeight="false" outlineLevel="0" collapsed="false">
      <c r="A549" s="99" t="n">
        <v>154003</v>
      </c>
      <c r="B549" s="100" t="s">
        <v>58</v>
      </c>
      <c r="C549" s="101" t="s">
        <v>1190</v>
      </c>
      <c r="D549" s="102" t="n">
        <v>1936069001085</v>
      </c>
      <c r="E549" s="100" t="s">
        <v>1191</v>
      </c>
      <c r="F549" s="95" t="s">
        <v>1262</v>
      </c>
      <c r="G549" s="96" t="s">
        <v>1263</v>
      </c>
      <c r="H549" s="103" t="n">
        <v>212405</v>
      </c>
      <c r="I549" s="104" t="n">
        <v>40</v>
      </c>
      <c r="J549" s="103" t="s">
        <v>706</v>
      </c>
      <c r="K549" s="105" t="n">
        <v>9625.21</v>
      </c>
      <c r="L549" s="105" t="n">
        <v>18261.61</v>
      </c>
      <c r="M549" s="103" t="s">
        <v>24</v>
      </c>
    </row>
    <row r="550" customFormat="false" ht="12.75" hidden="false" customHeight="false" outlineLevel="0" collapsed="false">
      <c r="A550" s="99" t="n">
        <v>154003</v>
      </c>
      <c r="B550" s="100" t="s">
        <v>58</v>
      </c>
      <c r="C550" s="101" t="s">
        <v>1190</v>
      </c>
      <c r="D550" s="102" t="n">
        <v>1936069001085</v>
      </c>
      <c r="E550" s="100" t="s">
        <v>1191</v>
      </c>
      <c r="F550" s="95" t="s">
        <v>1264</v>
      </c>
      <c r="G550" s="96" t="s">
        <v>1265</v>
      </c>
      <c r="H550" s="103" t="n">
        <v>212405</v>
      </c>
      <c r="I550" s="104" t="n">
        <v>40</v>
      </c>
      <c r="J550" s="103" t="s">
        <v>706</v>
      </c>
      <c r="K550" s="105" t="n">
        <v>7536.61</v>
      </c>
      <c r="L550" s="105" t="n">
        <v>14465.03</v>
      </c>
      <c r="M550" s="103" t="s">
        <v>24</v>
      </c>
    </row>
    <row r="551" customFormat="false" ht="12.75" hidden="false" customHeight="false" outlineLevel="0" collapsed="false">
      <c r="A551" s="99" t="n">
        <v>154003</v>
      </c>
      <c r="B551" s="100" t="s">
        <v>58</v>
      </c>
      <c r="C551" s="101" t="s">
        <v>1190</v>
      </c>
      <c r="D551" s="102" t="n">
        <v>1936069001085</v>
      </c>
      <c r="E551" s="100" t="s">
        <v>1191</v>
      </c>
      <c r="F551" s="95" t="s">
        <v>1266</v>
      </c>
      <c r="G551" s="96" t="s">
        <v>1267</v>
      </c>
      <c r="H551" s="103" t="n">
        <v>212405</v>
      </c>
      <c r="I551" s="104" t="n">
        <v>40</v>
      </c>
      <c r="J551" s="103" t="s">
        <v>706</v>
      </c>
      <c r="K551" s="105" t="n">
        <v>11476.06</v>
      </c>
      <c r="L551" s="105" t="n">
        <v>21624.86</v>
      </c>
      <c r="M551" s="103" t="s">
        <v>24</v>
      </c>
    </row>
    <row r="552" customFormat="false" ht="12.75" hidden="false" customHeight="false" outlineLevel="0" collapsed="false">
      <c r="A552" s="99" t="n">
        <v>154003</v>
      </c>
      <c r="B552" s="100" t="s">
        <v>58</v>
      </c>
      <c r="C552" s="101" t="s">
        <v>1190</v>
      </c>
      <c r="D552" s="102" t="n">
        <v>1936069001085</v>
      </c>
      <c r="E552" s="100" t="s">
        <v>1191</v>
      </c>
      <c r="F552" s="95" t="s">
        <v>1268</v>
      </c>
      <c r="G552" s="96" t="s">
        <v>1269</v>
      </c>
      <c r="H552" s="103" t="n">
        <v>212405</v>
      </c>
      <c r="I552" s="104" t="n">
        <v>40</v>
      </c>
      <c r="J552" s="103" t="s">
        <v>706</v>
      </c>
      <c r="K552" s="105" t="n">
        <v>5238.99</v>
      </c>
      <c r="L552" s="105" t="n">
        <v>10369.25</v>
      </c>
      <c r="M552" s="103" t="s">
        <v>24</v>
      </c>
    </row>
    <row r="553" customFormat="false" ht="12.75" hidden="false" customHeight="false" outlineLevel="0" collapsed="false">
      <c r="A553" s="99" t="n">
        <v>154003</v>
      </c>
      <c r="B553" s="100" t="s">
        <v>58</v>
      </c>
      <c r="C553" s="101" t="s">
        <v>1190</v>
      </c>
      <c r="D553" s="102" t="n">
        <v>1936069001085</v>
      </c>
      <c r="E553" s="100" t="s">
        <v>1191</v>
      </c>
      <c r="F553" s="95" t="s">
        <v>1270</v>
      </c>
      <c r="G553" s="96" t="s">
        <v>1271</v>
      </c>
      <c r="H553" s="103" t="n">
        <v>212405</v>
      </c>
      <c r="I553" s="104" t="n">
        <v>40</v>
      </c>
      <c r="J553" s="103" t="s">
        <v>706</v>
      </c>
      <c r="K553" s="105" t="n">
        <v>7536.61</v>
      </c>
      <c r="L553" s="105" t="n">
        <v>14465.03</v>
      </c>
      <c r="M553" s="103" t="s">
        <v>24</v>
      </c>
    </row>
    <row r="554" customFormat="false" ht="12.75" hidden="false" customHeight="false" outlineLevel="0" collapsed="false">
      <c r="A554" s="99" t="n">
        <v>154003</v>
      </c>
      <c r="B554" s="100" t="s">
        <v>58</v>
      </c>
      <c r="C554" s="101" t="s">
        <v>1190</v>
      </c>
      <c r="D554" s="102" t="n">
        <v>1936069001085</v>
      </c>
      <c r="E554" s="100" t="s">
        <v>1191</v>
      </c>
      <c r="F554" s="95" t="s">
        <v>1272</v>
      </c>
      <c r="G554" s="96" t="s">
        <v>1273</v>
      </c>
      <c r="H554" s="103" t="n">
        <v>212405</v>
      </c>
      <c r="I554" s="104" t="n">
        <v>40</v>
      </c>
      <c r="J554" s="103" t="s">
        <v>706</v>
      </c>
      <c r="K554" s="105" t="n">
        <v>5238.99</v>
      </c>
      <c r="L554" s="105" t="n">
        <v>10369.25</v>
      </c>
      <c r="M554" s="103" t="s">
        <v>24</v>
      </c>
    </row>
    <row r="555" customFormat="false" ht="12.75" hidden="false" customHeight="false" outlineLevel="0" collapsed="false">
      <c r="A555" s="99" t="n">
        <v>154003</v>
      </c>
      <c r="B555" s="100" t="s">
        <v>58</v>
      </c>
      <c r="C555" s="101" t="s">
        <v>1190</v>
      </c>
      <c r="D555" s="102" t="n">
        <v>1936069001085</v>
      </c>
      <c r="E555" s="100" t="s">
        <v>1191</v>
      </c>
      <c r="F555" s="95" t="s">
        <v>1274</v>
      </c>
      <c r="G555" s="96" t="s">
        <v>1275</v>
      </c>
      <c r="H555" s="103" t="n">
        <v>212405</v>
      </c>
      <c r="I555" s="104" t="n">
        <v>40</v>
      </c>
      <c r="J555" s="103" t="s">
        <v>706</v>
      </c>
      <c r="K555" s="105" t="n">
        <v>9625.21</v>
      </c>
      <c r="L555" s="105" t="n">
        <v>18261.61</v>
      </c>
      <c r="M555" s="103" t="s">
        <v>24</v>
      </c>
    </row>
    <row r="556" customFormat="false" ht="12.75" hidden="false" customHeight="false" outlineLevel="0" collapsed="false">
      <c r="A556" s="99" t="n">
        <v>154003</v>
      </c>
      <c r="B556" s="100" t="s">
        <v>58</v>
      </c>
      <c r="C556" s="101" t="s">
        <v>1190</v>
      </c>
      <c r="D556" s="102" t="n">
        <v>1936069001085</v>
      </c>
      <c r="E556" s="100" t="s">
        <v>1191</v>
      </c>
      <c r="F556" s="95" t="s">
        <v>1276</v>
      </c>
      <c r="G556" s="96" t="s">
        <v>1277</v>
      </c>
      <c r="H556" s="103" t="n">
        <v>212405</v>
      </c>
      <c r="I556" s="104" t="n">
        <v>40</v>
      </c>
      <c r="J556" s="103" t="s">
        <v>706</v>
      </c>
      <c r="K556" s="105" t="n">
        <v>7536.61</v>
      </c>
      <c r="L556" s="105" t="n">
        <v>14465.03</v>
      </c>
      <c r="M556" s="103" t="s">
        <v>24</v>
      </c>
    </row>
    <row r="557" customFormat="false" ht="12.75" hidden="false" customHeight="false" outlineLevel="0" collapsed="false">
      <c r="A557" s="99" t="n">
        <v>154003</v>
      </c>
      <c r="B557" s="100" t="s">
        <v>58</v>
      </c>
      <c r="C557" s="101" t="s">
        <v>1190</v>
      </c>
      <c r="D557" s="102" t="n">
        <v>1936069001085</v>
      </c>
      <c r="E557" s="100" t="s">
        <v>1191</v>
      </c>
      <c r="F557" s="95" t="s">
        <v>1278</v>
      </c>
      <c r="G557" s="96" t="s">
        <v>1279</v>
      </c>
      <c r="H557" s="103" t="n">
        <v>212405</v>
      </c>
      <c r="I557" s="104" t="n">
        <v>40</v>
      </c>
      <c r="J557" s="103" t="s">
        <v>706</v>
      </c>
      <c r="K557" s="105" t="n">
        <v>11476.06</v>
      </c>
      <c r="L557" s="105" t="n">
        <v>21624.86</v>
      </c>
      <c r="M557" s="103" t="s">
        <v>24</v>
      </c>
    </row>
    <row r="558" customFormat="false" ht="12.75" hidden="false" customHeight="false" outlineLevel="0" collapsed="false">
      <c r="A558" s="99" t="n">
        <v>154003</v>
      </c>
      <c r="B558" s="100" t="s">
        <v>58</v>
      </c>
      <c r="C558" s="101" t="s">
        <v>1190</v>
      </c>
      <c r="D558" s="102" t="n">
        <v>1936069001085</v>
      </c>
      <c r="E558" s="100" t="s">
        <v>1191</v>
      </c>
      <c r="F558" s="95" t="s">
        <v>1280</v>
      </c>
      <c r="G558" s="96" t="s">
        <v>1281</v>
      </c>
      <c r="H558" s="103" t="n">
        <v>212405</v>
      </c>
      <c r="I558" s="104" t="n">
        <v>40</v>
      </c>
      <c r="J558" s="103" t="s">
        <v>706</v>
      </c>
      <c r="K558" s="105" t="n">
        <v>7536.61</v>
      </c>
      <c r="L558" s="105" t="n">
        <v>14465.03</v>
      </c>
      <c r="M558" s="103" t="s">
        <v>24</v>
      </c>
    </row>
    <row r="559" customFormat="false" ht="12.75" hidden="false" customHeight="false" outlineLevel="0" collapsed="false">
      <c r="A559" s="99" t="n">
        <v>154003</v>
      </c>
      <c r="B559" s="100" t="s">
        <v>58</v>
      </c>
      <c r="C559" s="101" t="s">
        <v>1190</v>
      </c>
      <c r="D559" s="102" t="n">
        <v>1936069001085</v>
      </c>
      <c r="E559" s="100" t="s">
        <v>1191</v>
      </c>
      <c r="F559" s="95" t="s">
        <v>1282</v>
      </c>
      <c r="G559" s="96" t="s">
        <v>1283</v>
      </c>
      <c r="H559" s="103" t="n">
        <v>212405</v>
      </c>
      <c r="I559" s="104" t="n">
        <v>40</v>
      </c>
      <c r="J559" s="103" t="s">
        <v>706</v>
      </c>
      <c r="K559" s="105" t="n">
        <v>9625.21</v>
      </c>
      <c r="L559" s="105" t="n">
        <v>18261.61</v>
      </c>
      <c r="M559" s="103" t="s">
        <v>24</v>
      </c>
    </row>
    <row r="560" customFormat="false" ht="12.75" hidden="false" customHeight="false" outlineLevel="0" collapsed="false">
      <c r="A560" s="99" t="n">
        <v>154003</v>
      </c>
      <c r="B560" s="100" t="s">
        <v>58</v>
      </c>
      <c r="C560" s="101" t="s">
        <v>1190</v>
      </c>
      <c r="D560" s="102" t="n">
        <v>1936069001085</v>
      </c>
      <c r="E560" s="100" t="s">
        <v>1191</v>
      </c>
      <c r="F560" s="95" t="s">
        <v>1284</v>
      </c>
      <c r="G560" s="96" t="s">
        <v>1285</v>
      </c>
      <c r="H560" s="103" t="n">
        <v>212405</v>
      </c>
      <c r="I560" s="104" t="n">
        <v>40</v>
      </c>
      <c r="J560" s="103" t="s">
        <v>706</v>
      </c>
      <c r="K560" s="105" t="n">
        <v>11476.06</v>
      </c>
      <c r="L560" s="105" t="n">
        <v>21624.86</v>
      </c>
      <c r="M560" s="103" t="s">
        <v>24</v>
      </c>
    </row>
    <row r="561" customFormat="false" ht="12.75" hidden="false" customHeight="false" outlineLevel="0" collapsed="false">
      <c r="A561" s="99" t="n">
        <v>154003</v>
      </c>
      <c r="B561" s="100" t="s">
        <v>58</v>
      </c>
      <c r="C561" s="101" t="s">
        <v>1190</v>
      </c>
      <c r="D561" s="102" t="n">
        <v>1936069001085</v>
      </c>
      <c r="E561" s="100" t="s">
        <v>1191</v>
      </c>
      <c r="F561" s="95" t="s">
        <v>1286</v>
      </c>
      <c r="G561" s="96" t="s">
        <v>1287</v>
      </c>
      <c r="H561" s="103" t="n">
        <v>212405</v>
      </c>
      <c r="I561" s="104" t="n">
        <v>40</v>
      </c>
      <c r="J561" s="103" t="s">
        <v>706</v>
      </c>
      <c r="K561" s="105" t="n">
        <v>11476.06</v>
      </c>
      <c r="L561" s="105" t="n">
        <v>21624.86</v>
      </c>
      <c r="M561" s="103" t="s">
        <v>24</v>
      </c>
    </row>
    <row r="562" customFormat="false" ht="12.75" hidden="false" customHeight="false" outlineLevel="0" collapsed="false">
      <c r="A562" s="99" t="n">
        <v>154003</v>
      </c>
      <c r="B562" s="100" t="s">
        <v>58</v>
      </c>
      <c r="C562" s="101" t="s">
        <v>1190</v>
      </c>
      <c r="D562" s="102" t="n">
        <v>1936069001085</v>
      </c>
      <c r="E562" s="100" t="s">
        <v>1191</v>
      </c>
      <c r="F562" s="95" t="s">
        <v>1288</v>
      </c>
      <c r="G562" s="96" t="s">
        <v>1289</v>
      </c>
      <c r="H562" s="103" t="n">
        <v>212405</v>
      </c>
      <c r="I562" s="104" t="n">
        <v>40</v>
      </c>
      <c r="J562" s="103" t="s">
        <v>706</v>
      </c>
      <c r="K562" s="105" t="n">
        <v>11476.06</v>
      </c>
      <c r="L562" s="105" t="n">
        <v>21624.86</v>
      </c>
      <c r="M562" s="103" t="s">
        <v>24</v>
      </c>
    </row>
    <row r="563" customFormat="false" ht="12.75" hidden="false" customHeight="false" outlineLevel="0" collapsed="false">
      <c r="A563" s="99" t="n">
        <v>154003</v>
      </c>
      <c r="B563" s="100" t="s">
        <v>58</v>
      </c>
      <c r="C563" s="101" t="s">
        <v>1190</v>
      </c>
      <c r="D563" s="102" t="n">
        <v>1936069001085</v>
      </c>
      <c r="E563" s="100" t="s">
        <v>1191</v>
      </c>
      <c r="F563" s="95" t="s">
        <v>1290</v>
      </c>
      <c r="G563" s="96" t="s">
        <v>1291</v>
      </c>
      <c r="H563" s="103" t="n">
        <v>212405</v>
      </c>
      <c r="I563" s="104" t="n">
        <v>40</v>
      </c>
      <c r="J563" s="103" t="s">
        <v>706</v>
      </c>
      <c r="K563" s="105" t="n">
        <v>9625.21</v>
      </c>
      <c r="L563" s="105" t="n">
        <v>18261.61</v>
      </c>
      <c r="M563" s="103" t="s">
        <v>24</v>
      </c>
    </row>
    <row r="564" customFormat="false" ht="12.75" hidden="false" customHeight="false" outlineLevel="0" collapsed="false">
      <c r="A564" s="99" t="n">
        <v>154003</v>
      </c>
      <c r="B564" s="100" t="s">
        <v>58</v>
      </c>
      <c r="C564" s="101" t="s">
        <v>1190</v>
      </c>
      <c r="D564" s="102" t="n">
        <v>1936069001085</v>
      </c>
      <c r="E564" s="100" t="s">
        <v>1191</v>
      </c>
      <c r="F564" s="95" t="s">
        <v>1292</v>
      </c>
      <c r="G564" s="96" t="s">
        <v>1293</v>
      </c>
      <c r="H564" s="103" t="n">
        <v>212405</v>
      </c>
      <c r="I564" s="104" t="n">
        <v>40</v>
      </c>
      <c r="J564" s="103" t="s">
        <v>706</v>
      </c>
      <c r="K564" s="105" t="n">
        <v>9625.21</v>
      </c>
      <c r="L564" s="105" t="n">
        <v>18261.61</v>
      </c>
      <c r="M564" s="103" t="s">
        <v>24</v>
      </c>
    </row>
    <row r="565" customFormat="false" ht="12.75" hidden="false" customHeight="false" outlineLevel="0" collapsed="false">
      <c r="A565" s="106"/>
      <c r="K565" s="107"/>
      <c r="L565" s="107"/>
    </row>
    <row r="566" customFormat="false" ht="12.75" hidden="false" customHeight="false" outlineLevel="0" collapsed="false">
      <c r="A566" s="106"/>
      <c r="K566" s="107"/>
      <c r="L566" s="107"/>
    </row>
    <row r="567" customFormat="false" ht="12.75" hidden="false" customHeight="false" outlineLevel="0" collapsed="false">
      <c r="A567" s="106"/>
      <c r="K567" s="107"/>
      <c r="L567" s="107"/>
    </row>
    <row r="568" customFormat="false" ht="12.75" hidden="false" customHeight="false" outlineLevel="0" collapsed="false">
      <c r="A568" s="106"/>
      <c r="K568" s="107"/>
      <c r="L568" s="107"/>
    </row>
    <row r="569" customFormat="false" ht="12.75" hidden="false" customHeight="false" outlineLevel="0" collapsed="false">
      <c r="A569" s="106"/>
      <c r="K569" s="107"/>
      <c r="L569" s="107"/>
    </row>
    <row r="570" customFormat="false" ht="12.75" hidden="false" customHeight="false" outlineLevel="0" collapsed="false">
      <c r="A570" s="106"/>
      <c r="K570" s="107"/>
      <c r="L570" s="107"/>
    </row>
    <row r="571" customFormat="false" ht="12.75" hidden="false" customHeight="false" outlineLevel="0" collapsed="false">
      <c r="A571" s="106"/>
      <c r="K571" s="107"/>
      <c r="L571" s="107"/>
    </row>
    <row r="572" customFormat="false" ht="12.75" hidden="false" customHeight="false" outlineLevel="0" collapsed="false">
      <c r="A572" s="106"/>
      <c r="K572" s="107"/>
      <c r="L572" s="107"/>
    </row>
    <row r="573" customFormat="false" ht="12.75" hidden="false" customHeight="false" outlineLevel="0" collapsed="false">
      <c r="A573" s="106"/>
      <c r="K573" s="107"/>
      <c r="L573" s="107"/>
    </row>
    <row r="574" customFormat="false" ht="12.75" hidden="false" customHeight="false" outlineLevel="0" collapsed="false">
      <c r="A574" s="106"/>
      <c r="K574" s="107"/>
      <c r="L574" s="107"/>
    </row>
    <row r="575" customFormat="false" ht="12.75" hidden="false" customHeight="false" outlineLevel="0" collapsed="false">
      <c r="A575" s="106"/>
      <c r="K575" s="107"/>
      <c r="L575" s="107"/>
    </row>
    <row r="576" customFormat="false" ht="12.75" hidden="false" customHeight="false" outlineLevel="0" collapsed="false">
      <c r="A576" s="106"/>
      <c r="K576" s="107"/>
      <c r="L576" s="107"/>
    </row>
    <row r="577" customFormat="false" ht="12.75" hidden="false" customHeight="false" outlineLevel="0" collapsed="false">
      <c r="A577" s="106"/>
      <c r="K577" s="107"/>
      <c r="L577" s="107"/>
    </row>
    <row r="578" customFormat="false" ht="12.75" hidden="false" customHeight="false" outlineLevel="0" collapsed="false">
      <c r="A578" s="106"/>
      <c r="K578" s="107"/>
      <c r="L578" s="107"/>
    </row>
    <row r="579" customFormat="false" ht="12.75" hidden="false" customHeight="false" outlineLevel="0" collapsed="false">
      <c r="A579" s="106"/>
      <c r="K579" s="107"/>
      <c r="L579" s="107"/>
    </row>
    <row r="580" customFormat="false" ht="12.75" hidden="false" customHeight="false" outlineLevel="0" collapsed="false">
      <c r="A580" s="106"/>
      <c r="K580" s="107"/>
      <c r="L580" s="107"/>
    </row>
    <row r="581" customFormat="false" ht="12.75" hidden="false" customHeight="false" outlineLevel="0" collapsed="false">
      <c r="A581" s="106"/>
      <c r="K581" s="107"/>
      <c r="L581" s="107"/>
    </row>
    <row r="582" customFormat="false" ht="12.75" hidden="false" customHeight="false" outlineLevel="0" collapsed="false">
      <c r="A582" s="106"/>
      <c r="K582" s="107"/>
      <c r="L582" s="107"/>
    </row>
    <row r="583" customFormat="false" ht="12.75" hidden="false" customHeight="false" outlineLevel="0" collapsed="false">
      <c r="A583" s="106"/>
      <c r="K583" s="107"/>
      <c r="L583" s="107"/>
    </row>
    <row r="584" customFormat="false" ht="12.75" hidden="false" customHeight="false" outlineLevel="0" collapsed="false">
      <c r="A584" s="106"/>
      <c r="K584" s="107"/>
      <c r="L584" s="107"/>
    </row>
    <row r="585" customFormat="false" ht="12.75" hidden="false" customHeight="false" outlineLevel="0" collapsed="false">
      <c r="A585" s="106"/>
      <c r="K585" s="107"/>
      <c r="L585" s="107"/>
    </row>
    <row r="586" customFormat="false" ht="12.75" hidden="false" customHeight="false" outlineLevel="0" collapsed="false">
      <c r="A586" s="106"/>
      <c r="K586" s="107"/>
      <c r="L586" s="107"/>
    </row>
    <row r="587" customFormat="false" ht="12.75" hidden="false" customHeight="false" outlineLevel="0" collapsed="false">
      <c r="A587" s="106"/>
      <c r="K587" s="107"/>
      <c r="L587" s="107"/>
    </row>
    <row r="588" customFormat="false" ht="12.75" hidden="false" customHeight="false" outlineLevel="0" collapsed="false">
      <c r="A588" s="106"/>
      <c r="K588" s="107"/>
      <c r="L588" s="107"/>
    </row>
    <row r="589" customFormat="false" ht="12.75" hidden="false" customHeight="false" outlineLevel="0" collapsed="false">
      <c r="A589" s="106"/>
      <c r="K589" s="107"/>
      <c r="L589" s="107"/>
    </row>
    <row r="590" customFormat="false" ht="12.75" hidden="false" customHeight="false" outlineLevel="0" collapsed="false">
      <c r="A590" s="106"/>
      <c r="K590" s="107"/>
      <c r="L590" s="107"/>
    </row>
    <row r="591" customFormat="false" ht="12.75" hidden="false" customHeight="false" outlineLevel="0" collapsed="false">
      <c r="A591" s="106"/>
      <c r="K591" s="107"/>
      <c r="L591" s="107"/>
    </row>
    <row r="592" customFormat="false" ht="12.75" hidden="false" customHeight="false" outlineLevel="0" collapsed="false">
      <c r="A592" s="106"/>
      <c r="K592" s="107"/>
      <c r="L592" s="107"/>
    </row>
    <row r="593" customFormat="false" ht="12.75" hidden="false" customHeight="false" outlineLevel="0" collapsed="false">
      <c r="A593" s="106"/>
      <c r="K593" s="107"/>
      <c r="L593" s="107"/>
    </row>
    <row r="594" customFormat="false" ht="12.75" hidden="false" customHeight="false" outlineLevel="0" collapsed="false">
      <c r="A594" s="106"/>
      <c r="K594" s="107"/>
      <c r="L594" s="107"/>
    </row>
    <row r="595" customFormat="false" ht="12.75" hidden="false" customHeight="false" outlineLevel="0" collapsed="false">
      <c r="A595" s="106"/>
      <c r="K595" s="107"/>
      <c r="L595" s="107"/>
    </row>
    <row r="596" customFormat="false" ht="12.75" hidden="false" customHeight="false" outlineLevel="0" collapsed="false">
      <c r="A596" s="106"/>
      <c r="K596" s="107"/>
      <c r="L596" s="107"/>
    </row>
    <row r="597" customFormat="false" ht="12.75" hidden="false" customHeight="false" outlineLevel="0" collapsed="false">
      <c r="A597" s="106"/>
      <c r="K597" s="107"/>
      <c r="L597" s="107"/>
    </row>
    <row r="598" customFormat="false" ht="12.75" hidden="false" customHeight="false" outlineLevel="0" collapsed="false">
      <c r="A598" s="106"/>
      <c r="K598" s="107"/>
      <c r="L598" s="107"/>
    </row>
    <row r="599" customFormat="false" ht="12.75" hidden="false" customHeight="false" outlineLevel="0" collapsed="false">
      <c r="A599" s="106"/>
      <c r="K599" s="107"/>
      <c r="L599" s="107"/>
    </row>
    <row r="600" customFormat="false" ht="12.75" hidden="false" customHeight="false" outlineLevel="0" collapsed="false">
      <c r="A600" s="106"/>
      <c r="K600" s="107"/>
      <c r="L600" s="107"/>
    </row>
    <row r="601" customFormat="false" ht="12.75" hidden="false" customHeight="false" outlineLevel="0" collapsed="false">
      <c r="A601" s="106"/>
      <c r="K601" s="107"/>
      <c r="L601" s="107"/>
    </row>
    <row r="602" customFormat="false" ht="12.75" hidden="false" customHeight="false" outlineLevel="0" collapsed="false">
      <c r="A602" s="106"/>
      <c r="K602" s="107"/>
      <c r="L602" s="107"/>
    </row>
    <row r="603" customFormat="false" ht="12.75" hidden="false" customHeight="false" outlineLevel="0" collapsed="false">
      <c r="A603" s="106"/>
      <c r="K603" s="107"/>
      <c r="L603" s="107"/>
    </row>
    <row r="604" customFormat="false" ht="12.75" hidden="false" customHeight="false" outlineLevel="0" collapsed="false">
      <c r="A604" s="106"/>
      <c r="K604" s="107"/>
      <c r="L604" s="107"/>
    </row>
    <row r="605" customFormat="false" ht="12.75" hidden="false" customHeight="false" outlineLevel="0" collapsed="false">
      <c r="A605" s="106"/>
      <c r="K605" s="107"/>
      <c r="L605" s="107"/>
    </row>
    <row r="606" customFormat="false" ht="12.75" hidden="false" customHeight="false" outlineLevel="0" collapsed="false">
      <c r="A606" s="106"/>
      <c r="K606" s="107"/>
      <c r="L606" s="107"/>
    </row>
    <row r="607" customFormat="false" ht="12.75" hidden="false" customHeight="false" outlineLevel="0" collapsed="false">
      <c r="A607" s="106"/>
      <c r="K607" s="107"/>
      <c r="L607" s="107"/>
    </row>
    <row r="608" customFormat="false" ht="12.75" hidden="false" customHeight="false" outlineLevel="0" collapsed="false">
      <c r="A608" s="106"/>
      <c r="K608" s="107"/>
      <c r="L608" s="107"/>
    </row>
    <row r="609" customFormat="false" ht="12.75" hidden="false" customHeight="false" outlineLevel="0" collapsed="false">
      <c r="A609" s="106"/>
      <c r="K609" s="107"/>
      <c r="L609" s="107"/>
    </row>
    <row r="610" customFormat="false" ht="12.75" hidden="false" customHeight="false" outlineLevel="0" collapsed="false">
      <c r="A610" s="106"/>
      <c r="K610" s="107"/>
      <c r="L610" s="107"/>
    </row>
    <row r="611" customFormat="false" ht="12.75" hidden="false" customHeight="false" outlineLevel="0" collapsed="false">
      <c r="A611" s="106"/>
      <c r="K611" s="107"/>
      <c r="L611" s="107"/>
    </row>
    <row r="612" customFormat="false" ht="12.75" hidden="false" customHeight="false" outlineLevel="0" collapsed="false">
      <c r="A612" s="106"/>
      <c r="K612" s="107"/>
      <c r="L612" s="107"/>
    </row>
    <row r="613" customFormat="false" ht="12.75" hidden="false" customHeight="false" outlineLevel="0" collapsed="false">
      <c r="A613" s="106"/>
      <c r="K613" s="107"/>
      <c r="L613" s="107"/>
    </row>
    <row r="614" customFormat="false" ht="12.75" hidden="false" customHeight="false" outlineLevel="0" collapsed="false">
      <c r="A614" s="106"/>
      <c r="K614" s="107"/>
      <c r="L614" s="107"/>
    </row>
    <row r="615" customFormat="false" ht="12.75" hidden="false" customHeight="false" outlineLevel="0" collapsed="false">
      <c r="A615" s="106"/>
      <c r="K615" s="107"/>
      <c r="L615" s="107"/>
    </row>
    <row r="616" customFormat="false" ht="12.75" hidden="false" customHeight="false" outlineLevel="0" collapsed="false">
      <c r="A616" s="106"/>
      <c r="K616" s="107"/>
      <c r="L616" s="107"/>
    </row>
    <row r="617" customFormat="false" ht="12.75" hidden="false" customHeight="false" outlineLevel="0" collapsed="false">
      <c r="A617" s="106"/>
      <c r="K617" s="107"/>
      <c r="L617" s="107"/>
    </row>
    <row r="618" customFormat="false" ht="12.75" hidden="false" customHeight="false" outlineLevel="0" collapsed="false">
      <c r="A618" s="106"/>
      <c r="K618" s="107"/>
      <c r="L618" s="107"/>
    </row>
    <row r="619" customFormat="false" ht="12.75" hidden="false" customHeight="false" outlineLevel="0" collapsed="false">
      <c r="A619" s="106"/>
      <c r="K619" s="107"/>
      <c r="L619" s="107"/>
    </row>
    <row r="620" customFormat="false" ht="12.75" hidden="false" customHeight="false" outlineLevel="0" collapsed="false">
      <c r="A620" s="106"/>
      <c r="K620" s="107"/>
      <c r="L620" s="107"/>
    </row>
    <row r="621" customFormat="false" ht="12.75" hidden="false" customHeight="false" outlineLevel="0" collapsed="false">
      <c r="A621" s="106"/>
      <c r="K621" s="107"/>
      <c r="L621" s="107"/>
    </row>
    <row r="622" customFormat="false" ht="12.75" hidden="false" customHeight="false" outlineLevel="0" collapsed="false">
      <c r="A622" s="106"/>
      <c r="K622" s="107"/>
      <c r="L622" s="107"/>
    </row>
    <row r="623" customFormat="false" ht="12.75" hidden="false" customHeight="false" outlineLevel="0" collapsed="false">
      <c r="A623" s="106"/>
      <c r="K623" s="107"/>
      <c r="L623" s="107"/>
    </row>
    <row r="624" customFormat="false" ht="12.75" hidden="false" customHeight="false" outlineLevel="0" collapsed="false">
      <c r="A624" s="106"/>
      <c r="K624" s="107"/>
      <c r="L624" s="107"/>
    </row>
    <row r="625" customFormat="false" ht="12.75" hidden="false" customHeight="false" outlineLevel="0" collapsed="false">
      <c r="A625" s="106"/>
      <c r="K625" s="107"/>
      <c r="L625" s="107"/>
    </row>
    <row r="626" customFormat="false" ht="12.75" hidden="false" customHeight="false" outlineLevel="0" collapsed="false">
      <c r="A626" s="106"/>
      <c r="K626" s="107"/>
      <c r="L626" s="107"/>
    </row>
    <row r="627" customFormat="false" ht="12.75" hidden="false" customHeight="false" outlineLevel="0" collapsed="false">
      <c r="A627" s="106"/>
      <c r="K627" s="107"/>
      <c r="L627" s="107"/>
    </row>
    <row r="628" customFormat="false" ht="12.75" hidden="false" customHeight="false" outlineLevel="0" collapsed="false">
      <c r="A628" s="106"/>
      <c r="K628" s="107"/>
      <c r="L628" s="107"/>
    </row>
    <row r="629" customFormat="false" ht="12.75" hidden="false" customHeight="false" outlineLevel="0" collapsed="false">
      <c r="A629" s="106"/>
      <c r="K629" s="107"/>
      <c r="L629" s="107"/>
    </row>
    <row r="630" customFormat="false" ht="12.75" hidden="false" customHeight="false" outlineLevel="0" collapsed="false">
      <c r="A630" s="106"/>
      <c r="K630" s="107"/>
      <c r="L630" s="107"/>
    </row>
    <row r="631" customFormat="false" ht="12.75" hidden="false" customHeight="false" outlineLevel="0" collapsed="false">
      <c r="A631" s="106"/>
      <c r="K631" s="107"/>
      <c r="L631" s="107"/>
    </row>
    <row r="632" customFormat="false" ht="12.75" hidden="false" customHeight="false" outlineLevel="0" collapsed="false">
      <c r="A632" s="106"/>
      <c r="K632" s="107"/>
      <c r="L632" s="107"/>
    </row>
    <row r="633" customFormat="false" ht="12.75" hidden="false" customHeight="false" outlineLevel="0" collapsed="false">
      <c r="A633" s="106"/>
      <c r="K633" s="107"/>
      <c r="L633" s="107"/>
    </row>
    <row r="634" customFormat="false" ht="12.75" hidden="false" customHeight="false" outlineLevel="0" collapsed="false">
      <c r="A634" s="106"/>
      <c r="K634" s="107"/>
      <c r="L634" s="107"/>
    </row>
    <row r="635" customFormat="false" ht="12.75" hidden="false" customHeight="false" outlineLevel="0" collapsed="false">
      <c r="A635" s="106"/>
      <c r="K635" s="107"/>
      <c r="L635" s="107"/>
    </row>
    <row r="636" customFormat="false" ht="12.75" hidden="false" customHeight="false" outlineLevel="0" collapsed="false">
      <c r="A636" s="106"/>
      <c r="K636" s="107"/>
      <c r="L636" s="107"/>
    </row>
    <row r="637" customFormat="false" ht="12.75" hidden="false" customHeight="false" outlineLevel="0" collapsed="false">
      <c r="A637" s="106"/>
      <c r="K637" s="107"/>
      <c r="L637" s="107"/>
    </row>
    <row r="638" customFormat="false" ht="12.75" hidden="false" customHeight="false" outlineLevel="0" collapsed="false">
      <c r="A638" s="106"/>
      <c r="K638" s="107"/>
      <c r="L638" s="107"/>
    </row>
    <row r="639" customFormat="false" ht="12.75" hidden="false" customHeight="false" outlineLevel="0" collapsed="false">
      <c r="A639" s="106"/>
      <c r="K639" s="107"/>
      <c r="L639" s="107"/>
    </row>
    <row r="640" customFormat="false" ht="12.75" hidden="false" customHeight="false" outlineLevel="0" collapsed="false">
      <c r="A640" s="106"/>
      <c r="K640" s="107"/>
      <c r="L640" s="107"/>
    </row>
    <row r="641" customFormat="false" ht="12.75" hidden="false" customHeight="false" outlineLevel="0" collapsed="false">
      <c r="A641" s="106"/>
      <c r="K641" s="107"/>
      <c r="L641" s="107"/>
    </row>
    <row r="642" customFormat="false" ht="12.75" hidden="false" customHeight="false" outlineLevel="0" collapsed="false">
      <c r="A642" s="106"/>
      <c r="K642" s="107"/>
      <c r="L642" s="107"/>
    </row>
    <row r="643" customFormat="false" ht="12.75" hidden="false" customHeight="false" outlineLevel="0" collapsed="false">
      <c r="A643" s="106"/>
      <c r="K643" s="107"/>
      <c r="L643" s="107"/>
    </row>
    <row r="644" customFormat="false" ht="12.75" hidden="false" customHeight="false" outlineLevel="0" collapsed="false">
      <c r="A644" s="106"/>
      <c r="K644" s="107"/>
      <c r="L644" s="107"/>
    </row>
    <row r="645" customFormat="false" ht="12.75" hidden="false" customHeight="false" outlineLevel="0" collapsed="false">
      <c r="A645" s="106"/>
      <c r="K645" s="107"/>
      <c r="L645" s="107"/>
    </row>
    <row r="646" customFormat="false" ht="12.75" hidden="false" customHeight="false" outlineLevel="0" collapsed="false">
      <c r="A646" s="106"/>
      <c r="K646" s="107"/>
      <c r="L646" s="107"/>
    </row>
    <row r="647" customFormat="false" ht="12.75" hidden="false" customHeight="false" outlineLevel="0" collapsed="false">
      <c r="A647" s="106"/>
      <c r="K647" s="107"/>
      <c r="L647" s="107"/>
    </row>
    <row r="648" customFormat="false" ht="12.75" hidden="false" customHeight="false" outlineLevel="0" collapsed="false">
      <c r="A648" s="106"/>
      <c r="K648" s="107"/>
      <c r="L648" s="107"/>
    </row>
    <row r="649" customFormat="false" ht="12.75" hidden="false" customHeight="false" outlineLevel="0" collapsed="false">
      <c r="A649" s="106"/>
      <c r="K649" s="107"/>
      <c r="L649" s="107"/>
    </row>
    <row r="650" customFormat="false" ht="12.75" hidden="false" customHeight="false" outlineLevel="0" collapsed="false">
      <c r="A650" s="106"/>
      <c r="K650" s="107"/>
      <c r="L650" s="107"/>
    </row>
    <row r="651" customFormat="false" ht="12.75" hidden="false" customHeight="false" outlineLevel="0" collapsed="false">
      <c r="A651" s="106"/>
      <c r="K651" s="107"/>
      <c r="L651" s="107"/>
    </row>
    <row r="652" customFormat="false" ht="12.75" hidden="false" customHeight="false" outlineLevel="0" collapsed="false">
      <c r="A652" s="106"/>
      <c r="K652" s="107"/>
      <c r="L652" s="107"/>
    </row>
    <row r="653" customFormat="false" ht="12.75" hidden="false" customHeight="false" outlineLevel="0" collapsed="false">
      <c r="A653" s="106"/>
      <c r="K653" s="107"/>
      <c r="L653" s="107"/>
    </row>
    <row r="654" customFormat="false" ht="12.75" hidden="false" customHeight="false" outlineLevel="0" collapsed="false">
      <c r="A654" s="106"/>
      <c r="K654" s="107"/>
      <c r="L654" s="107"/>
    </row>
    <row r="655" customFormat="false" ht="12.75" hidden="false" customHeight="false" outlineLevel="0" collapsed="false">
      <c r="A655" s="106"/>
      <c r="K655" s="107"/>
      <c r="L655" s="107"/>
    </row>
    <row r="656" customFormat="false" ht="12.75" hidden="false" customHeight="false" outlineLevel="0" collapsed="false">
      <c r="A656" s="106"/>
      <c r="K656" s="107"/>
      <c r="L656" s="107"/>
    </row>
    <row r="657" customFormat="false" ht="12.75" hidden="false" customHeight="false" outlineLevel="0" collapsed="false">
      <c r="A657" s="106"/>
      <c r="K657" s="107"/>
      <c r="L657" s="107"/>
    </row>
    <row r="658" customFormat="false" ht="12.75" hidden="false" customHeight="false" outlineLevel="0" collapsed="false">
      <c r="A658" s="106"/>
      <c r="K658" s="107"/>
      <c r="L658" s="107"/>
    </row>
    <row r="659" customFormat="false" ht="12.75" hidden="false" customHeight="false" outlineLevel="0" collapsed="false">
      <c r="A659" s="106"/>
      <c r="K659" s="107"/>
      <c r="L659" s="107"/>
    </row>
    <row r="660" customFormat="false" ht="12.75" hidden="false" customHeight="false" outlineLevel="0" collapsed="false">
      <c r="A660" s="106"/>
      <c r="K660" s="107"/>
      <c r="L660" s="107"/>
    </row>
    <row r="661" customFormat="false" ht="12.75" hidden="false" customHeight="false" outlineLevel="0" collapsed="false">
      <c r="A661" s="106"/>
      <c r="K661" s="107"/>
      <c r="L661" s="107"/>
    </row>
    <row r="662" customFormat="false" ht="12.75" hidden="false" customHeight="false" outlineLevel="0" collapsed="false">
      <c r="A662" s="106"/>
      <c r="K662" s="107"/>
      <c r="L662" s="107"/>
    </row>
    <row r="663" customFormat="false" ht="12.75" hidden="false" customHeight="false" outlineLevel="0" collapsed="false">
      <c r="A663" s="106"/>
      <c r="K663" s="107"/>
      <c r="L663" s="107"/>
    </row>
    <row r="664" customFormat="false" ht="12.75" hidden="false" customHeight="false" outlineLevel="0" collapsed="false">
      <c r="A664" s="106"/>
      <c r="K664" s="107"/>
      <c r="L664" s="107"/>
    </row>
    <row r="665" customFormat="false" ht="12.75" hidden="false" customHeight="false" outlineLevel="0" collapsed="false">
      <c r="A665" s="106"/>
      <c r="K665" s="107"/>
      <c r="L665" s="107"/>
    </row>
    <row r="666" customFormat="false" ht="12.75" hidden="false" customHeight="false" outlineLevel="0" collapsed="false">
      <c r="A666" s="106"/>
      <c r="K666" s="107"/>
      <c r="L666" s="107"/>
    </row>
    <row r="667" customFormat="false" ht="12.75" hidden="false" customHeight="false" outlineLevel="0" collapsed="false">
      <c r="A667" s="106"/>
      <c r="K667" s="107"/>
      <c r="L667" s="107"/>
    </row>
    <row r="668" customFormat="false" ht="12.75" hidden="false" customHeight="false" outlineLevel="0" collapsed="false">
      <c r="A668" s="106"/>
      <c r="K668" s="107"/>
      <c r="L668" s="107"/>
    </row>
    <row r="669" customFormat="false" ht="12.75" hidden="false" customHeight="false" outlineLevel="0" collapsed="false">
      <c r="A669" s="106"/>
      <c r="K669" s="107"/>
      <c r="L669" s="107"/>
    </row>
    <row r="670" customFormat="false" ht="12.75" hidden="false" customHeight="false" outlineLevel="0" collapsed="false">
      <c r="A670" s="106"/>
      <c r="K670" s="107"/>
      <c r="L670" s="107"/>
    </row>
    <row r="671" customFormat="false" ht="12.75" hidden="false" customHeight="false" outlineLevel="0" collapsed="false">
      <c r="A671" s="106"/>
      <c r="K671" s="107"/>
      <c r="L671" s="107"/>
    </row>
    <row r="672" customFormat="false" ht="12.75" hidden="false" customHeight="false" outlineLevel="0" collapsed="false">
      <c r="A672" s="106"/>
      <c r="K672" s="107"/>
      <c r="L672" s="107"/>
    </row>
    <row r="673" customFormat="false" ht="12.75" hidden="false" customHeight="false" outlineLevel="0" collapsed="false">
      <c r="A673" s="106"/>
      <c r="K673" s="107"/>
      <c r="L673" s="107"/>
    </row>
    <row r="674" customFormat="false" ht="12.75" hidden="false" customHeight="false" outlineLevel="0" collapsed="false">
      <c r="A674" s="106"/>
      <c r="K674" s="107"/>
      <c r="L674" s="107"/>
    </row>
    <row r="675" customFormat="false" ht="12.75" hidden="false" customHeight="false" outlineLevel="0" collapsed="false">
      <c r="A675" s="106"/>
      <c r="K675" s="107"/>
      <c r="L675" s="107"/>
    </row>
    <row r="676" customFormat="false" ht="12.75" hidden="false" customHeight="false" outlineLevel="0" collapsed="false">
      <c r="A676" s="106"/>
      <c r="K676" s="107"/>
      <c r="L676" s="107"/>
    </row>
    <row r="677" customFormat="false" ht="12.75" hidden="false" customHeight="false" outlineLevel="0" collapsed="false">
      <c r="A677" s="106"/>
      <c r="K677" s="107"/>
      <c r="L677" s="107"/>
    </row>
    <row r="678" customFormat="false" ht="12.75" hidden="false" customHeight="false" outlineLevel="0" collapsed="false">
      <c r="A678" s="106"/>
      <c r="K678" s="107"/>
      <c r="L678" s="107"/>
    </row>
    <row r="679" customFormat="false" ht="12.75" hidden="false" customHeight="false" outlineLevel="0" collapsed="false">
      <c r="A679" s="106"/>
      <c r="K679" s="107"/>
      <c r="L679" s="107"/>
    </row>
    <row r="680" customFormat="false" ht="12.75" hidden="false" customHeight="false" outlineLevel="0" collapsed="false">
      <c r="A680" s="106"/>
      <c r="K680" s="107"/>
      <c r="L680" s="107"/>
    </row>
    <row r="681" customFormat="false" ht="12.75" hidden="false" customHeight="false" outlineLevel="0" collapsed="false">
      <c r="A681" s="106"/>
      <c r="K681" s="107"/>
      <c r="L681" s="107"/>
    </row>
    <row r="682" customFormat="false" ht="12.75" hidden="false" customHeight="false" outlineLevel="0" collapsed="false">
      <c r="A682" s="106"/>
      <c r="K682" s="107"/>
      <c r="L682" s="107"/>
    </row>
    <row r="683" customFormat="false" ht="12.75" hidden="false" customHeight="false" outlineLevel="0" collapsed="false">
      <c r="A683" s="106"/>
      <c r="K683" s="107"/>
      <c r="L683" s="107"/>
    </row>
    <row r="684" customFormat="false" ht="12.75" hidden="false" customHeight="false" outlineLevel="0" collapsed="false">
      <c r="A684" s="106"/>
      <c r="K684" s="107"/>
      <c r="L684" s="107"/>
    </row>
    <row r="685" customFormat="false" ht="12.75" hidden="false" customHeight="false" outlineLevel="0" collapsed="false">
      <c r="A685" s="106"/>
      <c r="K685" s="107"/>
      <c r="L685" s="107"/>
    </row>
    <row r="686" customFormat="false" ht="12.75" hidden="false" customHeight="false" outlineLevel="0" collapsed="false">
      <c r="A686" s="106"/>
      <c r="K686" s="107"/>
      <c r="L686" s="107"/>
    </row>
    <row r="687" customFormat="false" ht="12.75" hidden="false" customHeight="false" outlineLevel="0" collapsed="false">
      <c r="A687" s="106"/>
      <c r="K687" s="107"/>
      <c r="L687" s="107"/>
    </row>
    <row r="688" customFormat="false" ht="12.75" hidden="false" customHeight="false" outlineLevel="0" collapsed="false">
      <c r="A688" s="106"/>
      <c r="K688" s="107"/>
      <c r="L688" s="107"/>
    </row>
    <row r="689" customFormat="false" ht="12.75" hidden="false" customHeight="false" outlineLevel="0" collapsed="false">
      <c r="A689" s="106"/>
      <c r="K689" s="107"/>
      <c r="L689" s="107"/>
    </row>
    <row r="690" customFormat="false" ht="12.75" hidden="false" customHeight="false" outlineLevel="0" collapsed="false">
      <c r="A690" s="106"/>
      <c r="K690" s="107"/>
      <c r="L690" s="107"/>
    </row>
    <row r="691" customFormat="false" ht="12.75" hidden="false" customHeight="false" outlineLevel="0" collapsed="false">
      <c r="A691" s="106"/>
      <c r="K691" s="107"/>
      <c r="L691" s="107"/>
    </row>
    <row r="692" customFormat="false" ht="12.75" hidden="false" customHeight="false" outlineLevel="0" collapsed="false">
      <c r="A692" s="106"/>
      <c r="K692" s="107"/>
      <c r="L692" s="107"/>
    </row>
    <row r="693" customFormat="false" ht="12.75" hidden="false" customHeight="false" outlineLevel="0" collapsed="false">
      <c r="A693" s="106"/>
      <c r="K693" s="107"/>
      <c r="L693" s="107"/>
    </row>
    <row r="694" customFormat="false" ht="12.75" hidden="false" customHeight="false" outlineLevel="0" collapsed="false">
      <c r="A694" s="106"/>
      <c r="K694" s="107"/>
      <c r="L694" s="107"/>
    </row>
    <row r="695" customFormat="false" ht="12.75" hidden="false" customHeight="false" outlineLevel="0" collapsed="false">
      <c r="A695" s="106"/>
      <c r="K695" s="107"/>
      <c r="L695" s="107"/>
    </row>
    <row r="696" customFormat="false" ht="12.75" hidden="false" customHeight="false" outlineLevel="0" collapsed="false">
      <c r="A696" s="106"/>
      <c r="K696" s="107"/>
      <c r="L696" s="107"/>
    </row>
    <row r="697" customFormat="false" ht="12.75" hidden="false" customHeight="false" outlineLevel="0" collapsed="false">
      <c r="A697" s="106"/>
      <c r="K697" s="107"/>
      <c r="L697" s="107"/>
    </row>
    <row r="698" customFormat="false" ht="12.75" hidden="false" customHeight="false" outlineLevel="0" collapsed="false">
      <c r="A698" s="106"/>
      <c r="K698" s="107"/>
      <c r="L698" s="107"/>
    </row>
    <row r="699" customFormat="false" ht="12.75" hidden="false" customHeight="false" outlineLevel="0" collapsed="false">
      <c r="A699" s="106"/>
      <c r="K699" s="107"/>
      <c r="L699" s="107"/>
    </row>
    <row r="700" customFormat="false" ht="12.75" hidden="false" customHeight="false" outlineLevel="0" collapsed="false">
      <c r="A700" s="106"/>
      <c r="K700" s="107"/>
      <c r="L700" s="107"/>
    </row>
    <row r="701" customFormat="false" ht="12.75" hidden="false" customHeight="false" outlineLevel="0" collapsed="false">
      <c r="A701" s="106"/>
      <c r="K701" s="107"/>
      <c r="L701" s="107"/>
    </row>
    <row r="702" customFormat="false" ht="12.75" hidden="false" customHeight="false" outlineLevel="0" collapsed="false">
      <c r="A702" s="106"/>
      <c r="K702" s="107"/>
      <c r="L702" s="107"/>
    </row>
    <row r="703" customFormat="false" ht="12.75" hidden="false" customHeight="false" outlineLevel="0" collapsed="false">
      <c r="A703" s="106"/>
      <c r="K703" s="107"/>
      <c r="L703" s="107"/>
    </row>
    <row r="704" customFormat="false" ht="12.75" hidden="false" customHeight="false" outlineLevel="0" collapsed="false">
      <c r="A704" s="106"/>
      <c r="K704" s="107"/>
      <c r="L704" s="107"/>
    </row>
    <row r="705" customFormat="false" ht="12.75" hidden="false" customHeight="false" outlineLevel="0" collapsed="false">
      <c r="A705" s="106"/>
      <c r="K705" s="107"/>
      <c r="L705" s="107"/>
    </row>
    <row r="706" customFormat="false" ht="12.75" hidden="false" customHeight="false" outlineLevel="0" collapsed="false">
      <c r="A706" s="106"/>
      <c r="K706" s="107"/>
      <c r="L706" s="107"/>
    </row>
    <row r="707" customFormat="false" ht="12.75" hidden="false" customHeight="false" outlineLevel="0" collapsed="false">
      <c r="A707" s="106"/>
      <c r="K707" s="107"/>
      <c r="L707" s="107"/>
    </row>
    <row r="708" customFormat="false" ht="12.75" hidden="false" customHeight="false" outlineLevel="0" collapsed="false">
      <c r="A708" s="106"/>
      <c r="K708" s="107"/>
      <c r="L708" s="107"/>
    </row>
    <row r="709" customFormat="false" ht="12.75" hidden="false" customHeight="false" outlineLevel="0" collapsed="false">
      <c r="A709" s="106"/>
      <c r="K709" s="107"/>
      <c r="L709" s="107"/>
    </row>
    <row r="710" customFormat="false" ht="12.75" hidden="false" customHeight="false" outlineLevel="0" collapsed="false">
      <c r="A710" s="106"/>
      <c r="K710" s="107"/>
      <c r="L710" s="107"/>
    </row>
    <row r="711" customFormat="false" ht="12.75" hidden="false" customHeight="false" outlineLevel="0" collapsed="false">
      <c r="A711" s="106"/>
      <c r="K711" s="107"/>
      <c r="L711" s="107"/>
    </row>
    <row r="712" customFormat="false" ht="12.75" hidden="false" customHeight="false" outlineLevel="0" collapsed="false">
      <c r="A712" s="106"/>
      <c r="K712" s="107"/>
      <c r="L712" s="107"/>
    </row>
    <row r="713" customFormat="false" ht="12.75" hidden="false" customHeight="false" outlineLevel="0" collapsed="false">
      <c r="A713" s="106"/>
      <c r="K713" s="107"/>
      <c r="L713" s="107"/>
    </row>
    <row r="714" customFormat="false" ht="12.75" hidden="false" customHeight="false" outlineLevel="0" collapsed="false">
      <c r="A714" s="106"/>
      <c r="K714" s="107"/>
      <c r="L714" s="107"/>
    </row>
    <row r="715" customFormat="false" ht="12.75" hidden="false" customHeight="false" outlineLevel="0" collapsed="false">
      <c r="A715" s="106"/>
      <c r="K715" s="107"/>
      <c r="L715" s="107"/>
    </row>
    <row r="716" customFormat="false" ht="12.75" hidden="false" customHeight="false" outlineLevel="0" collapsed="false">
      <c r="A716" s="106"/>
      <c r="K716" s="107"/>
      <c r="L716" s="107"/>
    </row>
    <row r="717" customFormat="false" ht="12.75" hidden="false" customHeight="false" outlineLevel="0" collapsed="false">
      <c r="A717" s="106"/>
      <c r="K717" s="107"/>
      <c r="L717" s="107"/>
    </row>
    <row r="718" customFormat="false" ht="12.75" hidden="false" customHeight="false" outlineLevel="0" collapsed="false">
      <c r="A718" s="106"/>
      <c r="K718" s="107"/>
      <c r="L718" s="107"/>
    </row>
    <row r="719" customFormat="false" ht="12.75" hidden="false" customHeight="false" outlineLevel="0" collapsed="false">
      <c r="A719" s="106"/>
      <c r="K719" s="107"/>
      <c r="L719" s="107"/>
    </row>
    <row r="720" customFormat="false" ht="12.75" hidden="false" customHeight="false" outlineLevel="0" collapsed="false">
      <c r="A720" s="106"/>
      <c r="K720" s="107"/>
      <c r="L720" s="107"/>
    </row>
    <row r="721" customFormat="false" ht="12.75" hidden="false" customHeight="false" outlineLevel="0" collapsed="false">
      <c r="A721" s="106"/>
      <c r="K721" s="107"/>
      <c r="L721" s="107"/>
    </row>
    <row r="722" customFormat="false" ht="12.75" hidden="false" customHeight="false" outlineLevel="0" collapsed="false">
      <c r="A722" s="106"/>
      <c r="K722" s="107"/>
      <c r="L722" s="107"/>
    </row>
    <row r="723" customFormat="false" ht="12.75" hidden="false" customHeight="false" outlineLevel="0" collapsed="false">
      <c r="A723" s="106"/>
      <c r="K723" s="107"/>
      <c r="L723" s="107"/>
    </row>
    <row r="724" customFormat="false" ht="12.75" hidden="false" customHeight="false" outlineLevel="0" collapsed="false">
      <c r="A724" s="106"/>
      <c r="K724" s="107"/>
      <c r="L724" s="107"/>
    </row>
    <row r="725" customFormat="false" ht="12.75" hidden="false" customHeight="false" outlineLevel="0" collapsed="false">
      <c r="A725" s="106"/>
      <c r="K725" s="107"/>
      <c r="L725" s="107"/>
    </row>
    <row r="726" customFormat="false" ht="12.75" hidden="false" customHeight="false" outlineLevel="0" collapsed="false">
      <c r="A726" s="106"/>
      <c r="K726" s="107"/>
      <c r="L726" s="107"/>
    </row>
    <row r="727" customFormat="false" ht="12.75" hidden="false" customHeight="false" outlineLevel="0" collapsed="false">
      <c r="A727" s="106"/>
      <c r="K727" s="107"/>
      <c r="L727" s="107"/>
    </row>
    <row r="728" customFormat="false" ht="12.75" hidden="false" customHeight="false" outlineLevel="0" collapsed="false">
      <c r="A728" s="106"/>
      <c r="K728" s="107"/>
      <c r="L728" s="107"/>
    </row>
    <row r="729" customFormat="false" ht="12.75" hidden="false" customHeight="false" outlineLevel="0" collapsed="false">
      <c r="A729" s="106"/>
      <c r="K729" s="107"/>
      <c r="L729" s="107"/>
    </row>
    <row r="730" customFormat="false" ht="12.75" hidden="false" customHeight="false" outlineLevel="0" collapsed="false">
      <c r="A730" s="106"/>
      <c r="K730" s="107"/>
      <c r="L730" s="107"/>
    </row>
    <row r="731" customFormat="false" ht="12.75" hidden="false" customHeight="false" outlineLevel="0" collapsed="false">
      <c r="A731" s="106"/>
      <c r="K731" s="107"/>
      <c r="L731" s="107"/>
    </row>
    <row r="732" customFormat="false" ht="12.75" hidden="false" customHeight="false" outlineLevel="0" collapsed="false">
      <c r="A732" s="106"/>
      <c r="K732" s="107"/>
      <c r="L732" s="107"/>
    </row>
    <row r="733" customFormat="false" ht="12.75" hidden="false" customHeight="false" outlineLevel="0" collapsed="false">
      <c r="A733" s="106"/>
      <c r="K733" s="107"/>
      <c r="L733" s="107"/>
    </row>
    <row r="734" customFormat="false" ht="12.75" hidden="false" customHeight="false" outlineLevel="0" collapsed="false">
      <c r="A734" s="106"/>
      <c r="K734" s="107"/>
      <c r="L734" s="107"/>
    </row>
    <row r="735" customFormat="false" ht="12.75" hidden="false" customHeight="false" outlineLevel="0" collapsed="false">
      <c r="A735" s="106"/>
      <c r="K735" s="107"/>
      <c r="L735" s="107"/>
    </row>
    <row r="736" customFormat="false" ht="12.75" hidden="false" customHeight="false" outlineLevel="0" collapsed="false">
      <c r="A736" s="106"/>
      <c r="K736" s="107"/>
      <c r="L736" s="107"/>
    </row>
    <row r="737" customFormat="false" ht="12.75" hidden="false" customHeight="false" outlineLevel="0" collapsed="false">
      <c r="A737" s="106"/>
      <c r="K737" s="107"/>
      <c r="L737" s="107"/>
    </row>
    <row r="738" customFormat="false" ht="12.75" hidden="false" customHeight="false" outlineLevel="0" collapsed="false">
      <c r="A738" s="106"/>
      <c r="K738" s="107"/>
      <c r="L738" s="107"/>
    </row>
    <row r="739" customFormat="false" ht="12.75" hidden="false" customHeight="false" outlineLevel="0" collapsed="false">
      <c r="A739" s="106"/>
      <c r="K739" s="107"/>
      <c r="L739" s="107"/>
    </row>
    <row r="740" customFormat="false" ht="12.75" hidden="false" customHeight="false" outlineLevel="0" collapsed="false">
      <c r="A740" s="106"/>
      <c r="K740" s="107"/>
      <c r="L740" s="107"/>
    </row>
    <row r="741" customFormat="false" ht="12.75" hidden="false" customHeight="false" outlineLevel="0" collapsed="false">
      <c r="A741" s="106"/>
      <c r="K741" s="107"/>
      <c r="L741" s="107"/>
    </row>
    <row r="742" customFormat="false" ht="12.75" hidden="false" customHeight="false" outlineLevel="0" collapsed="false">
      <c r="A742" s="106"/>
      <c r="K742" s="107"/>
      <c r="L742" s="107"/>
    </row>
    <row r="743" customFormat="false" ht="12.75" hidden="false" customHeight="false" outlineLevel="0" collapsed="false">
      <c r="A743" s="106"/>
      <c r="K743" s="107"/>
      <c r="L743" s="107"/>
    </row>
    <row r="744" customFormat="false" ht="12.75" hidden="false" customHeight="false" outlineLevel="0" collapsed="false">
      <c r="A744" s="106"/>
      <c r="K744" s="107"/>
      <c r="L744" s="107"/>
    </row>
    <row r="745" customFormat="false" ht="12.75" hidden="false" customHeight="false" outlineLevel="0" collapsed="false">
      <c r="A745" s="106"/>
      <c r="K745" s="107"/>
      <c r="L745" s="107"/>
    </row>
    <row r="746" customFormat="false" ht="12.75" hidden="false" customHeight="false" outlineLevel="0" collapsed="false">
      <c r="A746" s="106"/>
      <c r="K746" s="107"/>
      <c r="L746" s="107"/>
    </row>
    <row r="747" customFormat="false" ht="12.75" hidden="false" customHeight="false" outlineLevel="0" collapsed="false">
      <c r="A747" s="106"/>
      <c r="K747" s="107"/>
      <c r="L747" s="107"/>
    </row>
    <row r="748" customFormat="false" ht="12.75" hidden="false" customHeight="false" outlineLevel="0" collapsed="false">
      <c r="A748" s="106"/>
      <c r="K748" s="107"/>
      <c r="L748" s="107"/>
    </row>
    <row r="749" customFormat="false" ht="12.75" hidden="false" customHeight="false" outlineLevel="0" collapsed="false">
      <c r="A749" s="106"/>
      <c r="K749" s="107"/>
      <c r="L749" s="107"/>
    </row>
    <row r="750" customFormat="false" ht="12.75" hidden="false" customHeight="false" outlineLevel="0" collapsed="false">
      <c r="A750" s="106"/>
      <c r="K750" s="107"/>
      <c r="L750" s="107"/>
    </row>
    <row r="751" customFormat="false" ht="12.75" hidden="false" customHeight="false" outlineLevel="0" collapsed="false">
      <c r="A751" s="106"/>
      <c r="K751" s="107"/>
      <c r="L751" s="107"/>
    </row>
    <row r="752" customFormat="false" ht="12.75" hidden="false" customHeight="false" outlineLevel="0" collapsed="false">
      <c r="A752" s="106"/>
      <c r="K752" s="107"/>
      <c r="L752" s="107"/>
    </row>
    <row r="753" customFormat="false" ht="12.75" hidden="false" customHeight="false" outlineLevel="0" collapsed="false">
      <c r="A753" s="106"/>
      <c r="K753" s="107"/>
      <c r="L753" s="107"/>
    </row>
    <row r="754" customFormat="false" ht="12.75" hidden="false" customHeight="false" outlineLevel="0" collapsed="false">
      <c r="A754" s="106"/>
      <c r="K754" s="107"/>
      <c r="L754" s="107"/>
    </row>
    <row r="755" customFormat="false" ht="12.75" hidden="false" customHeight="false" outlineLevel="0" collapsed="false">
      <c r="A755" s="106"/>
      <c r="K755" s="107"/>
      <c r="L755" s="107"/>
    </row>
    <row r="756" customFormat="false" ht="12.75" hidden="false" customHeight="false" outlineLevel="0" collapsed="false">
      <c r="A756" s="106"/>
      <c r="K756" s="107"/>
      <c r="L756" s="107"/>
    </row>
    <row r="757" customFormat="false" ht="12.75" hidden="false" customHeight="false" outlineLevel="0" collapsed="false">
      <c r="A757" s="106"/>
      <c r="K757" s="107"/>
      <c r="L757" s="107"/>
    </row>
    <row r="758" customFormat="false" ht="12.75" hidden="false" customHeight="false" outlineLevel="0" collapsed="false">
      <c r="A758" s="106"/>
      <c r="K758" s="107"/>
      <c r="L758" s="107"/>
    </row>
    <row r="759" customFormat="false" ht="12.75" hidden="false" customHeight="false" outlineLevel="0" collapsed="false">
      <c r="A759" s="106"/>
      <c r="K759" s="107"/>
      <c r="L759" s="107"/>
    </row>
    <row r="760" customFormat="false" ht="12.75" hidden="false" customHeight="false" outlineLevel="0" collapsed="false">
      <c r="A760" s="106"/>
      <c r="K760" s="107"/>
      <c r="L760" s="107"/>
    </row>
    <row r="761" customFormat="false" ht="12.75" hidden="false" customHeight="false" outlineLevel="0" collapsed="false">
      <c r="A761" s="106"/>
      <c r="K761" s="107"/>
      <c r="L761" s="107"/>
    </row>
    <row r="762" customFormat="false" ht="12.75" hidden="false" customHeight="false" outlineLevel="0" collapsed="false">
      <c r="A762" s="106"/>
      <c r="K762" s="107"/>
      <c r="L762" s="107"/>
    </row>
    <row r="763" customFormat="false" ht="12.75" hidden="false" customHeight="false" outlineLevel="0" collapsed="false">
      <c r="A763" s="106"/>
      <c r="K763" s="107"/>
      <c r="L763" s="107"/>
    </row>
    <row r="764" customFormat="false" ht="12.75" hidden="false" customHeight="false" outlineLevel="0" collapsed="false">
      <c r="A764" s="106"/>
      <c r="K764" s="107"/>
      <c r="L764" s="107"/>
    </row>
    <row r="765" customFormat="false" ht="12.75" hidden="false" customHeight="false" outlineLevel="0" collapsed="false">
      <c r="A765" s="106"/>
      <c r="K765" s="107"/>
      <c r="L765" s="107"/>
    </row>
    <row r="766" customFormat="false" ht="12.75" hidden="false" customHeight="false" outlineLevel="0" collapsed="false">
      <c r="A766" s="106"/>
      <c r="K766" s="107"/>
      <c r="L766" s="107"/>
    </row>
    <row r="767" customFormat="false" ht="12.75" hidden="false" customHeight="false" outlineLevel="0" collapsed="false">
      <c r="A767" s="106"/>
      <c r="K767" s="107"/>
      <c r="L767" s="107"/>
    </row>
    <row r="768" customFormat="false" ht="12.75" hidden="false" customHeight="false" outlineLevel="0" collapsed="false">
      <c r="A768" s="106"/>
      <c r="K768" s="107"/>
      <c r="L768" s="107"/>
    </row>
    <row r="769" customFormat="false" ht="12.75" hidden="false" customHeight="false" outlineLevel="0" collapsed="false">
      <c r="A769" s="106"/>
      <c r="K769" s="107"/>
      <c r="L769" s="107"/>
    </row>
    <row r="770" customFormat="false" ht="12.75" hidden="false" customHeight="false" outlineLevel="0" collapsed="false">
      <c r="A770" s="106"/>
      <c r="K770" s="107"/>
      <c r="L770" s="107"/>
    </row>
    <row r="771" customFormat="false" ht="12.75" hidden="false" customHeight="false" outlineLevel="0" collapsed="false">
      <c r="A771" s="106"/>
      <c r="K771" s="107"/>
      <c r="L771" s="107"/>
    </row>
    <row r="772" customFormat="false" ht="12.75" hidden="false" customHeight="false" outlineLevel="0" collapsed="false">
      <c r="A772" s="106"/>
      <c r="K772" s="107"/>
      <c r="L772" s="107"/>
    </row>
    <row r="773" customFormat="false" ht="12.75" hidden="false" customHeight="false" outlineLevel="0" collapsed="false">
      <c r="A773" s="106"/>
      <c r="K773" s="107"/>
      <c r="L773" s="107"/>
    </row>
    <row r="774" customFormat="false" ht="12.75" hidden="false" customHeight="false" outlineLevel="0" collapsed="false">
      <c r="A774" s="106"/>
      <c r="K774" s="107"/>
      <c r="L774" s="107"/>
    </row>
    <row r="775" customFormat="false" ht="12.75" hidden="false" customHeight="false" outlineLevel="0" collapsed="false">
      <c r="A775" s="106"/>
      <c r="K775" s="107"/>
      <c r="L775" s="107"/>
    </row>
    <row r="776" customFormat="false" ht="12.75" hidden="false" customHeight="false" outlineLevel="0" collapsed="false">
      <c r="A776" s="106"/>
      <c r="K776" s="107"/>
      <c r="L776" s="107"/>
    </row>
    <row r="777" customFormat="false" ht="12.75" hidden="false" customHeight="false" outlineLevel="0" collapsed="false">
      <c r="A777" s="106"/>
      <c r="K777" s="107"/>
      <c r="L777" s="107"/>
    </row>
    <row r="778" customFormat="false" ht="12.75" hidden="false" customHeight="false" outlineLevel="0" collapsed="false">
      <c r="A778" s="106"/>
      <c r="K778" s="107"/>
      <c r="L778" s="107"/>
    </row>
    <row r="779" customFormat="false" ht="12.75" hidden="false" customHeight="false" outlineLevel="0" collapsed="false">
      <c r="A779" s="106"/>
      <c r="K779" s="107"/>
      <c r="L779" s="107"/>
    </row>
    <row r="780" customFormat="false" ht="12.75" hidden="false" customHeight="false" outlineLevel="0" collapsed="false">
      <c r="A780" s="106"/>
      <c r="K780" s="107"/>
      <c r="L780" s="107"/>
    </row>
    <row r="781" customFormat="false" ht="12.75" hidden="false" customHeight="false" outlineLevel="0" collapsed="false">
      <c r="A781" s="106"/>
      <c r="K781" s="107"/>
      <c r="L781" s="107"/>
    </row>
    <row r="782" customFormat="false" ht="12.75" hidden="false" customHeight="false" outlineLevel="0" collapsed="false">
      <c r="A782" s="106"/>
      <c r="K782" s="107"/>
      <c r="L782" s="107"/>
    </row>
    <row r="783" customFormat="false" ht="12.75" hidden="false" customHeight="false" outlineLevel="0" collapsed="false">
      <c r="A783" s="106"/>
      <c r="K783" s="107"/>
      <c r="L783" s="107"/>
    </row>
    <row r="784" customFormat="false" ht="12.75" hidden="false" customHeight="false" outlineLevel="0" collapsed="false">
      <c r="A784" s="106"/>
      <c r="K784" s="107"/>
      <c r="L784" s="107"/>
    </row>
    <row r="785" customFormat="false" ht="12.75" hidden="false" customHeight="false" outlineLevel="0" collapsed="false">
      <c r="A785" s="106"/>
      <c r="K785" s="107"/>
      <c r="L785" s="107"/>
    </row>
    <row r="786" customFormat="false" ht="12.75" hidden="false" customHeight="false" outlineLevel="0" collapsed="false">
      <c r="A786" s="106"/>
      <c r="K786" s="107"/>
      <c r="L786" s="107"/>
    </row>
    <row r="787" customFormat="false" ht="12.75" hidden="false" customHeight="false" outlineLevel="0" collapsed="false">
      <c r="A787" s="106"/>
      <c r="K787" s="107"/>
      <c r="L787" s="107"/>
    </row>
    <row r="788" customFormat="false" ht="12.75" hidden="false" customHeight="false" outlineLevel="0" collapsed="false">
      <c r="A788" s="106"/>
      <c r="K788" s="107"/>
      <c r="L788" s="107"/>
    </row>
    <row r="789" customFormat="false" ht="12.75" hidden="false" customHeight="false" outlineLevel="0" collapsed="false">
      <c r="A789" s="106"/>
      <c r="K789" s="107"/>
      <c r="L789" s="107"/>
    </row>
    <row r="790" customFormat="false" ht="12.75" hidden="false" customHeight="false" outlineLevel="0" collapsed="false">
      <c r="A790" s="106"/>
      <c r="K790" s="107"/>
      <c r="L790" s="107"/>
    </row>
    <row r="791" customFormat="false" ht="12.75" hidden="false" customHeight="false" outlineLevel="0" collapsed="false">
      <c r="A791" s="106"/>
      <c r="K791" s="107"/>
      <c r="L791" s="107"/>
    </row>
    <row r="792" customFormat="false" ht="12.75" hidden="false" customHeight="false" outlineLevel="0" collapsed="false">
      <c r="A792" s="106"/>
      <c r="K792" s="107"/>
      <c r="L792" s="107"/>
    </row>
    <row r="793" customFormat="false" ht="12.75" hidden="false" customHeight="false" outlineLevel="0" collapsed="false">
      <c r="A793" s="106"/>
      <c r="K793" s="107"/>
      <c r="L793" s="107"/>
    </row>
    <row r="794" customFormat="false" ht="12.75" hidden="false" customHeight="false" outlineLevel="0" collapsed="false">
      <c r="A794" s="106"/>
      <c r="K794" s="107"/>
      <c r="L794" s="107"/>
    </row>
    <row r="795" customFormat="false" ht="12.75" hidden="false" customHeight="false" outlineLevel="0" collapsed="false">
      <c r="A795" s="106"/>
      <c r="K795" s="107"/>
      <c r="L795" s="107"/>
    </row>
    <row r="796" customFormat="false" ht="12.75" hidden="false" customHeight="false" outlineLevel="0" collapsed="false">
      <c r="A796" s="106"/>
      <c r="K796" s="107"/>
      <c r="L796" s="107"/>
    </row>
    <row r="797" customFormat="false" ht="12.75" hidden="false" customHeight="false" outlineLevel="0" collapsed="false">
      <c r="A797" s="106"/>
      <c r="K797" s="107"/>
      <c r="L797" s="107"/>
    </row>
    <row r="798" customFormat="false" ht="12.75" hidden="false" customHeight="false" outlineLevel="0" collapsed="false">
      <c r="A798" s="106"/>
      <c r="K798" s="107"/>
      <c r="L798" s="107"/>
    </row>
    <row r="799" customFormat="false" ht="12.75" hidden="false" customHeight="false" outlineLevel="0" collapsed="false">
      <c r="A799" s="106"/>
      <c r="K799" s="107"/>
      <c r="L799" s="107"/>
    </row>
    <row r="800" customFormat="false" ht="12.75" hidden="false" customHeight="false" outlineLevel="0" collapsed="false">
      <c r="A800" s="106"/>
      <c r="K800" s="107"/>
      <c r="L800" s="107"/>
    </row>
    <row r="801" customFormat="false" ht="12.75" hidden="false" customHeight="false" outlineLevel="0" collapsed="false">
      <c r="A801" s="106"/>
      <c r="K801" s="107"/>
      <c r="L801" s="107"/>
    </row>
    <row r="802" customFormat="false" ht="12.75" hidden="false" customHeight="false" outlineLevel="0" collapsed="false">
      <c r="A802" s="106"/>
      <c r="K802" s="107"/>
      <c r="L802" s="107"/>
    </row>
    <row r="803" customFormat="false" ht="12.75" hidden="false" customHeight="false" outlineLevel="0" collapsed="false">
      <c r="A803" s="106"/>
      <c r="K803" s="107"/>
      <c r="L803" s="107"/>
    </row>
    <row r="804" customFormat="false" ht="12.75" hidden="false" customHeight="false" outlineLevel="0" collapsed="false">
      <c r="A804" s="106"/>
      <c r="K804" s="107"/>
      <c r="L804" s="107"/>
    </row>
    <row r="805" customFormat="false" ht="12.75" hidden="false" customHeight="false" outlineLevel="0" collapsed="false">
      <c r="A805" s="106"/>
      <c r="K805" s="107"/>
      <c r="L805" s="107"/>
    </row>
    <row r="806" customFormat="false" ht="12.75" hidden="false" customHeight="false" outlineLevel="0" collapsed="false">
      <c r="A806" s="106"/>
      <c r="K806" s="107"/>
      <c r="L806" s="107"/>
    </row>
    <row r="807" customFormat="false" ht="12.75" hidden="false" customHeight="false" outlineLevel="0" collapsed="false">
      <c r="A807" s="106"/>
      <c r="K807" s="107"/>
      <c r="L807" s="107"/>
    </row>
    <row r="808" customFormat="false" ht="12.75" hidden="false" customHeight="false" outlineLevel="0" collapsed="false">
      <c r="A808" s="106"/>
      <c r="K808" s="107"/>
      <c r="L808" s="107"/>
    </row>
    <row r="809" customFormat="false" ht="12.75" hidden="false" customHeight="false" outlineLevel="0" collapsed="false">
      <c r="A809" s="106"/>
      <c r="K809" s="107"/>
      <c r="L809" s="107"/>
    </row>
    <row r="810" customFormat="false" ht="12.75" hidden="false" customHeight="false" outlineLevel="0" collapsed="false">
      <c r="A810" s="106"/>
      <c r="K810" s="107"/>
      <c r="L810" s="107"/>
    </row>
    <row r="811" customFormat="false" ht="12.75" hidden="false" customHeight="false" outlineLevel="0" collapsed="false">
      <c r="A811" s="106"/>
      <c r="K811" s="107"/>
      <c r="L811" s="107"/>
    </row>
    <row r="812" customFormat="false" ht="12.75" hidden="false" customHeight="false" outlineLevel="0" collapsed="false">
      <c r="A812" s="106"/>
      <c r="K812" s="107"/>
      <c r="L812" s="107"/>
    </row>
    <row r="813" customFormat="false" ht="12.75" hidden="false" customHeight="false" outlineLevel="0" collapsed="false">
      <c r="A813" s="106"/>
      <c r="K813" s="107"/>
      <c r="L813" s="107"/>
    </row>
    <row r="814" customFormat="false" ht="12.75" hidden="false" customHeight="false" outlineLevel="0" collapsed="false">
      <c r="A814" s="106"/>
      <c r="K814" s="107"/>
      <c r="L814" s="107"/>
    </row>
    <row r="815" customFormat="false" ht="12.75" hidden="false" customHeight="false" outlineLevel="0" collapsed="false">
      <c r="A815" s="106"/>
      <c r="K815" s="107"/>
      <c r="L815" s="107"/>
    </row>
    <row r="816" customFormat="false" ht="12.75" hidden="false" customHeight="false" outlineLevel="0" collapsed="false">
      <c r="A816" s="106"/>
      <c r="K816" s="107"/>
      <c r="L816" s="107"/>
    </row>
    <row r="817" customFormat="false" ht="12.75" hidden="false" customHeight="false" outlineLevel="0" collapsed="false">
      <c r="A817" s="106"/>
      <c r="K817" s="107"/>
      <c r="L817" s="107"/>
    </row>
    <row r="818" customFormat="false" ht="12.75" hidden="false" customHeight="false" outlineLevel="0" collapsed="false">
      <c r="A818" s="106"/>
      <c r="K818" s="107"/>
      <c r="L818" s="107"/>
    </row>
    <row r="819" customFormat="false" ht="12.75" hidden="false" customHeight="false" outlineLevel="0" collapsed="false">
      <c r="A819" s="106"/>
      <c r="K819" s="107"/>
      <c r="L819" s="107"/>
    </row>
    <row r="820" customFormat="false" ht="12.75" hidden="false" customHeight="false" outlineLevel="0" collapsed="false">
      <c r="A820" s="106"/>
      <c r="K820" s="107"/>
      <c r="L820" s="107"/>
    </row>
    <row r="821" customFormat="false" ht="12.75" hidden="false" customHeight="false" outlineLevel="0" collapsed="false">
      <c r="A821" s="106"/>
      <c r="K821" s="107"/>
      <c r="L821" s="107"/>
    </row>
    <row r="822" customFormat="false" ht="12.75" hidden="false" customHeight="false" outlineLevel="0" collapsed="false">
      <c r="A822" s="106"/>
      <c r="K822" s="107"/>
      <c r="L822" s="107"/>
    </row>
    <row r="823" customFormat="false" ht="12.75" hidden="false" customHeight="false" outlineLevel="0" collapsed="false">
      <c r="A823" s="106"/>
      <c r="K823" s="107"/>
      <c r="L823" s="107"/>
    </row>
    <row r="824" customFormat="false" ht="12.75" hidden="false" customHeight="false" outlineLevel="0" collapsed="false">
      <c r="A824" s="106"/>
      <c r="K824" s="107"/>
      <c r="L824" s="107"/>
    </row>
    <row r="825" customFormat="false" ht="12.75" hidden="false" customHeight="false" outlineLevel="0" collapsed="false">
      <c r="A825" s="106"/>
      <c r="K825" s="107"/>
      <c r="L825" s="107"/>
    </row>
    <row r="826" customFormat="false" ht="12.75" hidden="false" customHeight="false" outlineLevel="0" collapsed="false">
      <c r="A826" s="106"/>
      <c r="K826" s="107"/>
      <c r="L826" s="107"/>
    </row>
    <row r="827" customFormat="false" ht="12.75" hidden="false" customHeight="false" outlineLevel="0" collapsed="false">
      <c r="A827" s="106"/>
      <c r="K827" s="107"/>
      <c r="L827" s="107"/>
    </row>
    <row r="828" customFormat="false" ht="12.75" hidden="false" customHeight="false" outlineLevel="0" collapsed="false">
      <c r="A828" s="106"/>
      <c r="K828" s="107"/>
      <c r="L828" s="107"/>
    </row>
    <row r="829" customFormat="false" ht="12.75" hidden="false" customHeight="false" outlineLevel="0" collapsed="false">
      <c r="A829" s="106"/>
      <c r="K829" s="107"/>
      <c r="L829" s="107"/>
    </row>
    <row r="830" customFormat="false" ht="12.75" hidden="false" customHeight="false" outlineLevel="0" collapsed="false">
      <c r="A830" s="106"/>
      <c r="K830" s="107"/>
      <c r="L830" s="107"/>
    </row>
    <row r="831" customFormat="false" ht="12.75" hidden="false" customHeight="false" outlineLevel="0" collapsed="false">
      <c r="A831" s="106"/>
      <c r="K831" s="107"/>
      <c r="L831" s="107"/>
    </row>
    <row r="832" customFormat="false" ht="12.75" hidden="false" customHeight="false" outlineLevel="0" collapsed="false">
      <c r="A832" s="106"/>
      <c r="K832" s="107"/>
      <c r="L832" s="107"/>
    </row>
    <row r="833" customFormat="false" ht="12.75" hidden="false" customHeight="false" outlineLevel="0" collapsed="false">
      <c r="A833" s="106"/>
      <c r="K833" s="107"/>
      <c r="L833" s="107"/>
    </row>
    <row r="834" customFormat="false" ht="12.75" hidden="false" customHeight="false" outlineLevel="0" collapsed="false">
      <c r="A834" s="106"/>
      <c r="K834" s="107"/>
      <c r="L834" s="107"/>
    </row>
    <row r="835" customFormat="false" ht="12.75" hidden="false" customHeight="false" outlineLevel="0" collapsed="false">
      <c r="A835" s="106"/>
      <c r="K835" s="107"/>
      <c r="L835" s="107"/>
    </row>
    <row r="836" customFormat="false" ht="12.75" hidden="false" customHeight="false" outlineLevel="0" collapsed="false">
      <c r="A836" s="106"/>
      <c r="K836" s="107"/>
      <c r="L836" s="107"/>
    </row>
    <row r="837" customFormat="false" ht="12.75" hidden="false" customHeight="false" outlineLevel="0" collapsed="false">
      <c r="A837" s="106"/>
      <c r="K837" s="107"/>
      <c r="L837" s="107"/>
    </row>
    <row r="838" customFormat="false" ht="12.75" hidden="false" customHeight="false" outlineLevel="0" collapsed="false">
      <c r="A838" s="106"/>
      <c r="K838" s="107"/>
      <c r="L838" s="107"/>
    </row>
    <row r="839" customFormat="false" ht="12.75" hidden="false" customHeight="false" outlineLevel="0" collapsed="false">
      <c r="A839" s="106"/>
      <c r="K839" s="107"/>
      <c r="L839" s="107"/>
    </row>
    <row r="840" customFormat="false" ht="12.75" hidden="false" customHeight="false" outlineLevel="0" collapsed="false">
      <c r="A840" s="106"/>
      <c r="K840" s="107"/>
      <c r="L840" s="107"/>
    </row>
    <row r="841" customFormat="false" ht="12.75" hidden="false" customHeight="false" outlineLevel="0" collapsed="false">
      <c r="A841" s="106"/>
      <c r="K841" s="107"/>
      <c r="L841" s="107"/>
    </row>
    <row r="842" customFormat="false" ht="12.75" hidden="false" customHeight="false" outlineLevel="0" collapsed="false">
      <c r="A842" s="106"/>
      <c r="K842" s="107"/>
      <c r="L842" s="107"/>
    </row>
    <row r="843" customFormat="false" ht="12.75" hidden="false" customHeight="false" outlineLevel="0" collapsed="false">
      <c r="A843" s="106"/>
      <c r="K843" s="107"/>
      <c r="L843" s="107"/>
    </row>
    <row r="844" customFormat="false" ht="12.75" hidden="false" customHeight="false" outlineLevel="0" collapsed="false">
      <c r="A844" s="106"/>
      <c r="K844" s="107"/>
      <c r="L844" s="107"/>
    </row>
    <row r="845" customFormat="false" ht="12.75" hidden="false" customHeight="false" outlineLevel="0" collapsed="false">
      <c r="A845" s="106"/>
      <c r="K845" s="107"/>
      <c r="L845" s="107"/>
    </row>
    <row r="846" customFormat="false" ht="12.75" hidden="false" customHeight="false" outlineLevel="0" collapsed="false">
      <c r="A846" s="106"/>
      <c r="K846" s="107"/>
      <c r="L846" s="107"/>
    </row>
    <row r="847" customFormat="false" ht="12.75" hidden="false" customHeight="false" outlineLevel="0" collapsed="false">
      <c r="A847" s="106"/>
      <c r="K847" s="107"/>
      <c r="L847" s="107"/>
    </row>
    <row r="848" customFormat="false" ht="12.75" hidden="false" customHeight="false" outlineLevel="0" collapsed="false">
      <c r="A848" s="106"/>
      <c r="K848" s="107"/>
      <c r="L848" s="107"/>
    </row>
    <row r="849" customFormat="false" ht="12.75" hidden="false" customHeight="false" outlineLevel="0" collapsed="false">
      <c r="A849" s="106"/>
      <c r="K849" s="107"/>
      <c r="L849" s="107"/>
    </row>
    <row r="850" customFormat="false" ht="12.75" hidden="false" customHeight="false" outlineLevel="0" collapsed="false">
      <c r="A850" s="106"/>
      <c r="K850" s="107"/>
      <c r="L850" s="107"/>
    </row>
    <row r="851" customFormat="false" ht="12.75" hidden="false" customHeight="false" outlineLevel="0" collapsed="false">
      <c r="A851" s="106"/>
      <c r="K851" s="107"/>
      <c r="L851" s="107"/>
    </row>
    <row r="852" customFormat="false" ht="12.75" hidden="false" customHeight="false" outlineLevel="0" collapsed="false">
      <c r="A852" s="106"/>
      <c r="K852" s="107"/>
      <c r="L852" s="107"/>
    </row>
    <row r="853" customFormat="false" ht="12.75" hidden="false" customHeight="false" outlineLevel="0" collapsed="false">
      <c r="A853" s="106"/>
      <c r="K853" s="107"/>
      <c r="L853" s="107"/>
    </row>
    <row r="854" customFormat="false" ht="12.75" hidden="false" customHeight="false" outlineLevel="0" collapsed="false">
      <c r="A854" s="106"/>
      <c r="K854" s="107"/>
      <c r="L854" s="107"/>
    </row>
    <row r="855" customFormat="false" ht="12.75" hidden="false" customHeight="false" outlineLevel="0" collapsed="false">
      <c r="A855" s="106"/>
      <c r="K855" s="107"/>
      <c r="L855" s="107"/>
    </row>
    <row r="856" customFormat="false" ht="12.75" hidden="false" customHeight="false" outlineLevel="0" collapsed="false">
      <c r="A856" s="106"/>
      <c r="K856" s="107"/>
      <c r="L856" s="107"/>
    </row>
    <row r="857" customFormat="false" ht="12.75" hidden="false" customHeight="false" outlineLevel="0" collapsed="false">
      <c r="A857" s="106"/>
      <c r="K857" s="107"/>
      <c r="L857" s="107"/>
    </row>
    <row r="858" customFormat="false" ht="12.75" hidden="false" customHeight="false" outlineLevel="0" collapsed="false">
      <c r="A858" s="106"/>
      <c r="K858" s="107"/>
      <c r="L858" s="107"/>
    </row>
    <row r="859" customFormat="false" ht="12.75" hidden="false" customHeight="false" outlineLevel="0" collapsed="false">
      <c r="A859" s="106"/>
      <c r="K859" s="107"/>
      <c r="L859" s="107"/>
    </row>
    <row r="860" customFormat="false" ht="12.75" hidden="false" customHeight="false" outlineLevel="0" collapsed="false">
      <c r="A860" s="106"/>
      <c r="K860" s="107"/>
      <c r="L860" s="107"/>
    </row>
    <row r="861" customFormat="false" ht="12.75" hidden="false" customHeight="false" outlineLevel="0" collapsed="false">
      <c r="A861" s="106"/>
      <c r="K861" s="107"/>
      <c r="L861" s="107"/>
    </row>
    <row r="862" customFormat="false" ht="12.75" hidden="false" customHeight="false" outlineLevel="0" collapsed="false">
      <c r="A862" s="106"/>
      <c r="K862" s="107"/>
      <c r="L862" s="107"/>
    </row>
    <row r="863" customFormat="false" ht="12.75" hidden="false" customHeight="false" outlineLevel="0" collapsed="false">
      <c r="A863" s="106"/>
      <c r="K863" s="107"/>
      <c r="L863" s="107"/>
    </row>
    <row r="864" customFormat="false" ht="12.75" hidden="false" customHeight="false" outlineLevel="0" collapsed="false">
      <c r="A864" s="106"/>
      <c r="K864" s="107"/>
      <c r="L864" s="107"/>
    </row>
    <row r="865" customFormat="false" ht="12.75" hidden="false" customHeight="false" outlineLevel="0" collapsed="false">
      <c r="A865" s="106"/>
      <c r="K865" s="107"/>
      <c r="L865" s="107"/>
    </row>
    <row r="866" customFormat="false" ht="12.75" hidden="false" customHeight="false" outlineLevel="0" collapsed="false">
      <c r="A866" s="106"/>
      <c r="K866" s="107"/>
      <c r="L866" s="107"/>
    </row>
    <row r="867" customFormat="false" ht="12.75" hidden="false" customHeight="false" outlineLevel="0" collapsed="false">
      <c r="A867" s="106"/>
      <c r="K867" s="107"/>
      <c r="L867" s="107"/>
    </row>
    <row r="868" customFormat="false" ht="12.75" hidden="false" customHeight="false" outlineLevel="0" collapsed="false">
      <c r="A868" s="106"/>
      <c r="K868" s="107"/>
      <c r="L868" s="107"/>
    </row>
    <row r="869" customFormat="false" ht="12.75" hidden="false" customHeight="false" outlineLevel="0" collapsed="false">
      <c r="A869" s="106"/>
      <c r="K869" s="107"/>
      <c r="L869" s="107"/>
    </row>
    <row r="870" customFormat="false" ht="12.75" hidden="false" customHeight="false" outlineLevel="0" collapsed="false">
      <c r="A870" s="106"/>
      <c r="K870" s="107"/>
      <c r="L870" s="107"/>
    </row>
    <row r="871" customFormat="false" ht="12.75" hidden="false" customHeight="false" outlineLevel="0" collapsed="false">
      <c r="A871" s="106"/>
      <c r="K871" s="107"/>
      <c r="L871" s="107"/>
    </row>
    <row r="872" customFormat="false" ht="12.75" hidden="false" customHeight="false" outlineLevel="0" collapsed="false">
      <c r="A872" s="106"/>
      <c r="K872" s="107"/>
      <c r="L872" s="107"/>
    </row>
    <row r="873" customFormat="false" ht="12.75" hidden="false" customHeight="false" outlineLevel="0" collapsed="false">
      <c r="A873" s="106"/>
      <c r="K873" s="107"/>
      <c r="L873" s="107"/>
    </row>
    <row r="874" customFormat="false" ht="12.75" hidden="false" customHeight="false" outlineLevel="0" collapsed="false">
      <c r="A874" s="106"/>
      <c r="K874" s="107"/>
      <c r="L874" s="107"/>
    </row>
    <row r="875" customFormat="false" ht="12.75" hidden="false" customHeight="false" outlineLevel="0" collapsed="false">
      <c r="A875" s="106"/>
      <c r="K875" s="107"/>
      <c r="L875" s="107"/>
    </row>
    <row r="876" customFormat="false" ht="12.75" hidden="false" customHeight="false" outlineLevel="0" collapsed="false">
      <c r="A876" s="106"/>
      <c r="K876" s="107"/>
      <c r="L876" s="107"/>
    </row>
    <row r="877" customFormat="false" ht="12.75" hidden="false" customHeight="false" outlineLevel="0" collapsed="false">
      <c r="A877" s="106"/>
      <c r="K877" s="107"/>
      <c r="L877" s="107"/>
    </row>
    <row r="878" customFormat="false" ht="12.75" hidden="false" customHeight="false" outlineLevel="0" collapsed="false">
      <c r="A878" s="106"/>
      <c r="K878" s="107"/>
      <c r="L878" s="107"/>
    </row>
    <row r="879" customFormat="false" ht="12.75" hidden="false" customHeight="false" outlineLevel="0" collapsed="false">
      <c r="A879" s="106"/>
      <c r="K879" s="107"/>
      <c r="L879" s="107"/>
    </row>
    <row r="880" customFormat="false" ht="12.75" hidden="false" customHeight="false" outlineLevel="0" collapsed="false">
      <c r="A880" s="106"/>
      <c r="K880" s="107"/>
      <c r="L880" s="107"/>
    </row>
    <row r="881" customFormat="false" ht="12.75" hidden="false" customHeight="false" outlineLevel="0" collapsed="false">
      <c r="A881" s="106"/>
      <c r="K881" s="107"/>
      <c r="L881" s="107"/>
    </row>
    <row r="882" customFormat="false" ht="12.75" hidden="false" customHeight="false" outlineLevel="0" collapsed="false">
      <c r="A882" s="106"/>
      <c r="K882" s="107"/>
      <c r="L882" s="107"/>
    </row>
    <row r="883" customFormat="false" ht="12.75" hidden="false" customHeight="false" outlineLevel="0" collapsed="false">
      <c r="A883" s="106"/>
      <c r="K883" s="107"/>
      <c r="L883" s="107"/>
    </row>
    <row r="884" customFormat="false" ht="12.75" hidden="false" customHeight="false" outlineLevel="0" collapsed="false">
      <c r="A884" s="106"/>
      <c r="K884" s="107"/>
      <c r="L884" s="107"/>
    </row>
    <row r="885" customFormat="false" ht="12.75" hidden="false" customHeight="false" outlineLevel="0" collapsed="false">
      <c r="A885" s="106"/>
      <c r="K885" s="107"/>
      <c r="L885" s="107"/>
    </row>
    <row r="886" customFormat="false" ht="12.75" hidden="false" customHeight="false" outlineLevel="0" collapsed="false">
      <c r="A886" s="106"/>
      <c r="K886" s="107"/>
      <c r="L886" s="107"/>
    </row>
    <row r="887" customFormat="false" ht="12.75" hidden="false" customHeight="false" outlineLevel="0" collapsed="false">
      <c r="A887" s="106"/>
      <c r="K887" s="107"/>
      <c r="L887" s="107"/>
    </row>
    <row r="888" customFormat="false" ht="12.75" hidden="false" customHeight="false" outlineLevel="0" collapsed="false">
      <c r="A888" s="106"/>
      <c r="K888" s="107"/>
      <c r="L888" s="107"/>
    </row>
    <row r="889" customFormat="false" ht="12.75" hidden="false" customHeight="false" outlineLevel="0" collapsed="false">
      <c r="A889" s="106"/>
      <c r="K889" s="107"/>
      <c r="L889" s="107"/>
    </row>
    <row r="890" customFormat="false" ht="12.75" hidden="false" customHeight="false" outlineLevel="0" collapsed="false">
      <c r="A890" s="106"/>
      <c r="K890" s="107"/>
      <c r="L890" s="107"/>
    </row>
    <row r="891" customFormat="false" ht="12.75" hidden="false" customHeight="false" outlineLevel="0" collapsed="false">
      <c r="A891" s="106"/>
      <c r="K891" s="107"/>
      <c r="L891" s="107"/>
    </row>
    <row r="892" customFormat="false" ht="12.75" hidden="false" customHeight="false" outlineLevel="0" collapsed="false">
      <c r="A892" s="106"/>
      <c r="K892" s="107"/>
      <c r="L892" s="107"/>
    </row>
    <row r="893" customFormat="false" ht="12.75" hidden="false" customHeight="false" outlineLevel="0" collapsed="false">
      <c r="A893" s="106"/>
      <c r="K893" s="107"/>
      <c r="L893" s="107"/>
    </row>
    <row r="894" customFormat="false" ht="12.75" hidden="false" customHeight="false" outlineLevel="0" collapsed="false">
      <c r="A894" s="106"/>
      <c r="K894" s="107"/>
      <c r="L894" s="107"/>
    </row>
    <row r="895" customFormat="false" ht="12.75" hidden="false" customHeight="false" outlineLevel="0" collapsed="false">
      <c r="A895" s="106"/>
      <c r="K895" s="107"/>
      <c r="L895" s="107"/>
    </row>
    <row r="896" customFormat="false" ht="12.75" hidden="false" customHeight="false" outlineLevel="0" collapsed="false">
      <c r="A896" s="106"/>
      <c r="K896" s="107"/>
      <c r="L896" s="107"/>
    </row>
    <row r="897" customFormat="false" ht="12.75" hidden="false" customHeight="false" outlineLevel="0" collapsed="false">
      <c r="A897" s="106"/>
      <c r="K897" s="107"/>
      <c r="L897" s="107"/>
    </row>
    <row r="898" customFormat="false" ht="12.75" hidden="false" customHeight="false" outlineLevel="0" collapsed="false">
      <c r="A898" s="106"/>
      <c r="K898" s="107"/>
      <c r="L898" s="107"/>
    </row>
    <row r="899" customFormat="false" ht="12.75" hidden="false" customHeight="false" outlineLevel="0" collapsed="false">
      <c r="A899" s="106"/>
      <c r="K899" s="107"/>
      <c r="L899" s="107"/>
    </row>
    <row r="900" customFormat="false" ht="12.75" hidden="false" customHeight="false" outlineLevel="0" collapsed="false">
      <c r="A900" s="106"/>
      <c r="K900" s="107"/>
      <c r="L900" s="107"/>
    </row>
    <row r="901" customFormat="false" ht="12.75" hidden="false" customHeight="false" outlineLevel="0" collapsed="false">
      <c r="A901" s="106"/>
      <c r="K901" s="107"/>
      <c r="L901" s="107"/>
    </row>
    <row r="902" customFormat="false" ht="12.75" hidden="false" customHeight="false" outlineLevel="0" collapsed="false">
      <c r="A902" s="106"/>
      <c r="K902" s="107"/>
      <c r="L902" s="107"/>
    </row>
    <row r="903" customFormat="false" ht="12.75" hidden="false" customHeight="false" outlineLevel="0" collapsed="false">
      <c r="A903" s="106"/>
      <c r="K903" s="107"/>
      <c r="L903" s="107"/>
    </row>
    <row r="904" customFormat="false" ht="12.75" hidden="false" customHeight="false" outlineLevel="0" collapsed="false">
      <c r="A904" s="106"/>
      <c r="K904" s="107"/>
      <c r="L904" s="107"/>
    </row>
    <row r="905" customFormat="false" ht="12.75" hidden="false" customHeight="false" outlineLevel="0" collapsed="false">
      <c r="A905" s="106"/>
      <c r="K905" s="107"/>
      <c r="L905" s="107"/>
    </row>
    <row r="906" customFormat="false" ht="12.75" hidden="false" customHeight="false" outlineLevel="0" collapsed="false">
      <c r="A906" s="106"/>
      <c r="K906" s="107"/>
      <c r="L906" s="107"/>
    </row>
    <row r="907" customFormat="false" ht="12.75" hidden="false" customHeight="false" outlineLevel="0" collapsed="false">
      <c r="A907" s="106"/>
      <c r="K907" s="107"/>
      <c r="L907" s="107"/>
    </row>
    <row r="908" customFormat="false" ht="12.75" hidden="false" customHeight="false" outlineLevel="0" collapsed="false">
      <c r="A908" s="106"/>
      <c r="K908" s="107"/>
      <c r="L908" s="107"/>
    </row>
    <row r="909" customFormat="false" ht="12.75" hidden="false" customHeight="false" outlineLevel="0" collapsed="false">
      <c r="A909" s="106"/>
      <c r="K909" s="107"/>
      <c r="L909" s="107"/>
    </row>
    <row r="910" customFormat="false" ht="12.75" hidden="false" customHeight="false" outlineLevel="0" collapsed="false">
      <c r="A910" s="106"/>
      <c r="K910" s="107"/>
      <c r="L910" s="107"/>
    </row>
    <row r="911" customFormat="false" ht="12.75" hidden="false" customHeight="false" outlineLevel="0" collapsed="false">
      <c r="A911" s="106"/>
      <c r="K911" s="107"/>
      <c r="L911" s="107"/>
    </row>
    <row r="912" customFormat="false" ht="12.75" hidden="false" customHeight="false" outlineLevel="0" collapsed="false">
      <c r="A912" s="106"/>
      <c r="K912" s="107"/>
      <c r="L912" s="107"/>
    </row>
    <row r="913" customFormat="false" ht="12.75" hidden="false" customHeight="false" outlineLevel="0" collapsed="false">
      <c r="A913" s="106"/>
      <c r="K913" s="107"/>
      <c r="L913" s="107"/>
    </row>
    <row r="914" customFormat="false" ht="12.75" hidden="false" customHeight="false" outlineLevel="0" collapsed="false">
      <c r="A914" s="106"/>
      <c r="K914" s="107"/>
      <c r="L914" s="107"/>
    </row>
    <row r="915" customFormat="false" ht="12.75" hidden="false" customHeight="false" outlineLevel="0" collapsed="false">
      <c r="A915" s="106"/>
      <c r="K915" s="107"/>
      <c r="L915" s="107"/>
    </row>
    <row r="916" customFormat="false" ht="12.75" hidden="false" customHeight="false" outlineLevel="0" collapsed="false">
      <c r="A916" s="106"/>
      <c r="K916" s="107"/>
      <c r="L916" s="107"/>
    </row>
    <row r="917" customFormat="false" ht="12.75" hidden="false" customHeight="false" outlineLevel="0" collapsed="false">
      <c r="A917" s="106"/>
      <c r="K917" s="107"/>
      <c r="L917" s="107"/>
    </row>
    <row r="918" customFormat="false" ht="12.75" hidden="false" customHeight="false" outlineLevel="0" collapsed="false">
      <c r="A918" s="106"/>
      <c r="K918" s="107"/>
      <c r="L918" s="107"/>
    </row>
    <row r="919" customFormat="false" ht="12.75" hidden="false" customHeight="false" outlineLevel="0" collapsed="false">
      <c r="A919" s="106"/>
      <c r="K919" s="107"/>
      <c r="L919" s="107"/>
    </row>
    <row r="920" customFormat="false" ht="12.75" hidden="false" customHeight="false" outlineLevel="0" collapsed="false">
      <c r="A920" s="106"/>
      <c r="K920" s="107"/>
      <c r="L920" s="107"/>
    </row>
    <row r="921" customFormat="false" ht="12.75" hidden="false" customHeight="false" outlineLevel="0" collapsed="false">
      <c r="A921" s="106"/>
      <c r="K921" s="107"/>
      <c r="L921" s="107"/>
    </row>
    <row r="922" customFormat="false" ht="12.75" hidden="false" customHeight="false" outlineLevel="0" collapsed="false">
      <c r="A922" s="106"/>
      <c r="K922" s="107"/>
      <c r="L922" s="107"/>
    </row>
    <row r="923" customFormat="false" ht="12.75" hidden="false" customHeight="false" outlineLevel="0" collapsed="false">
      <c r="A923" s="106"/>
      <c r="K923" s="107"/>
      <c r="L923" s="107"/>
    </row>
    <row r="924" customFormat="false" ht="12.75" hidden="false" customHeight="false" outlineLevel="0" collapsed="false">
      <c r="A924" s="106"/>
      <c r="K924" s="107"/>
      <c r="L924" s="107"/>
    </row>
    <row r="925" customFormat="false" ht="12.75" hidden="false" customHeight="false" outlineLevel="0" collapsed="false">
      <c r="A925" s="106"/>
      <c r="K925" s="107"/>
      <c r="L925" s="107"/>
    </row>
    <row r="926" customFormat="false" ht="12.75" hidden="false" customHeight="false" outlineLevel="0" collapsed="false">
      <c r="A926" s="106"/>
      <c r="K926" s="107"/>
      <c r="L926" s="107"/>
    </row>
    <row r="927" customFormat="false" ht="12.75" hidden="false" customHeight="false" outlineLevel="0" collapsed="false">
      <c r="A927" s="106"/>
      <c r="K927" s="107"/>
      <c r="L927" s="107"/>
    </row>
    <row r="928" customFormat="false" ht="12.75" hidden="false" customHeight="false" outlineLevel="0" collapsed="false">
      <c r="A928" s="106"/>
      <c r="K928" s="107"/>
      <c r="L928" s="107"/>
    </row>
    <row r="929" customFormat="false" ht="12.75" hidden="false" customHeight="false" outlineLevel="0" collapsed="false">
      <c r="A929" s="106"/>
      <c r="K929" s="107"/>
      <c r="L929" s="107"/>
    </row>
    <row r="930" customFormat="false" ht="12.75" hidden="false" customHeight="false" outlineLevel="0" collapsed="false">
      <c r="A930" s="106"/>
      <c r="K930" s="107"/>
      <c r="L930" s="107"/>
    </row>
    <row r="931" customFormat="false" ht="12.75" hidden="false" customHeight="false" outlineLevel="0" collapsed="false">
      <c r="A931" s="106"/>
      <c r="K931" s="107"/>
      <c r="L931" s="107"/>
    </row>
    <row r="932" customFormat="false" ht="12.75" hidden="false" customHeight="false" outlineLevel="0" collapsed="false">
      <c r="A932" s="106"/>
      <c r="K932" s="107"/>
      <c r="L932" s="107"/>
    </row>
    <row r="933" customFormat="false" ht="12.75" hidden="false" customHeight="false" outlineLevel="0" collapsed="false">
      <c r="A933" s="106"/>
      <c r="K933" s="107"/>
      <c r="L933" s="107"/>
    </row>
    <row r="934" customFormat="false" ht="12.75" hidden="false" customHeight="false" outlineLevel="0" collapsed="false">
      <c r="A934" s="106"/>
      <c r="K934" s="107"/>
      <c r="L934" s="107"/>
    </row>
    <row r="935" customFormat="false" ht="12.75" hidden="false" customHeight="false" outlineLevel="0" collapsed="false">
      <c r="A935" s="106"/>
      <c r="K935" s="107"/>
      <c r="L935" s="107"/>
    </row>
    <row r="936" customFormat="false" ht="12.75" hidden="false" customHeight="false" outlineLevel="0" collapsed="false">
      <c r="A936" s="106"/>
      <c r="K936" s="107"/>
      <c r="L936" s="107"/>
    </row>
    <row r="937" customFormat="false" ht="12.75" hidden="false" customHeight="false" outlineLevel="0" collapsed="false">
      <c r="A937" s="106"/>
      <c r="K937" s="107"/>
      <c r="L937" s="107"/>
    </row>
    <row r="938" customFormat="false" ht="12.75" hidden="false" customHeight="false" outlineLevel="0" collapsed="false">
      <c r="A938" s="106"/>
      <c r="K938" s="107"/>
      <c r="L938" s="107"/>
    </row>
    <row r="939" customFormat="false" ht="12.75" hidden="false" customHeight="false" outlineLevel="0" collapsed="false">
      <c r="A939" s="106"/>
      <c r="K939" s="107"/>
      <c r="L939" s="107"/>
    </row>
    <row r="940" customFormat="false" ht="12.75" hidden="false" customHeight="false" outlineLevel="0" collapsed="false">
      <c r="A940" s="106"/>
      <c r="K940" s="107"/>
      <c r="L940" s="107"/>
    </row>
    <row r="941" customFormat="false" ht="12.75" hidden="false" customHeight="false" outlineLevel="0" collapsed="false">
      <c r="A941" s="106"/>
      <c r="K941" s="107"/>
      <c r="L941" s="107"/>
    </row>
    <row r="942" customFormat="false" ht="12.75" hidden="false" customHeight="false" outlineLevel="0" collapsed="false">
      <c r="A942" s="106"/>
      <c r="K942" s="107"/>
      <c r="L942" s="107"/>
    </row>
    <row r="943" customFormat="false" ht="12.75" hidden="false" customHeight="false" outlineLevel="0" collapsed="false">
      <c r="A943" s="106"/>
      <c r="K943" s="107"/>
      <c r="L943" s="107"/>
    </row>
    <row r="944" customFormat="false" ht="12.75" hidden="false" customHeight="false" outlineLevel="0" collapsed="false">
      <c r="A944" s="106"/>
      <c r="K944" s="107"/>
      <c r="L944" s="107"/>
    </row>
    <row r="945" customFormat="false" ht="12.75" hidden="false" customHeight="false" outlineLevel="0" collapsed="false">
      <c r="A945" s="106"/>
      <c r="K945" s="107"/>
      <c r="L945" s="107"/>
    </row>
    <row r="946" customFormat="false" ht="12.75" hidden="false" customHeight="false" outlineLevel="0" collapsed="false">
      <c r="A946" s="106"/>
      <c r="K946" s="107"/>
      <c r="L946" s="107"/>
    </row>
    <row r="947" customFormat="false" ht="12.75" hidden="false" customHeight="false" outlineLevel="0" collapsed="false">
      <c r="A947" s="106"/>
      <c r="K947" s="107"/>
      <c r="L947" s="107"/>
    </row>
    <row r="948" customFormat="false" ht="12.75" hidden="false" customHeight="false" outlineLevel="0" collapsed="false">
      <c r="A948" s="106"/>
      <c r="K948" s="107"/>
      <c r="L948" s="107"/>
    </row>
    <row r="949" customFormat="false" ht="12.75" hidden="false" customHeight="false" outlineLevel="0" collapsed="false">
      <c r="A949" s="106"/>
      <c r="K949" s="107"/>
      <c r="L949" s="107"/>
    </row>
    <row r="950" customFormat="false" ht="12.75" hidden="false" customHeight="false" outlineLevel="0" collapsed="false">
      <c r="A950" s="106"/>
      <c r="K950" s="107"/>
      <c r="L950" s="107"/>
    </row>
    <row r="951" customFormat="false" ht="12.75" hidden="false" customHeight="false" outlineLevel="0" collapsed="false">
      <c r="A951" s="106"/>
      <c r="K951" s="107"/>
      <c r="L951" s="107"/>
    </row>
    <row r="952" customFormat="false" ht="12.75" hidden="false" customHeight="false" outlineLevel="0" collapsed="false">
      <c r="A952" s="106"/>
      <c r="K952" s="107"/>
      <c r="L952" s="107"/>
    </row>
    <row r="953" customFormat="false" ht="12.75" hidden="false" customHeight="false" outlineLevel="0" collapsed="false">
      <c r="A953" s="106"/>
      <c r="K953" s="107"/>
      <c r="L953" s="107"/>
    </row>
    <row r="954" customFormat="false" ht="12.75" hidden="false" customHeight="false" outlineLevel="0" collapsed="false">
      <c r="A954" s="106"/>
      <c r="K954" s="107"/>
      <c r="L954" s="107"/>
    </row>
    <row r="955" customFormat="false" ht="12.75" hidden="false" customHeight="false" outlineLevel="0" collapsed="false">
      <c r="A955" s="106"/>
      <c r="K955" s="107"/>
      <c r="L955" s="107"/>
    </row>
    <row r="956" customFormat="false" ht="12.75" hidden="false" customHeight="false" outlineLevel="0" collapsed="false">
      <c r="A956" s="106"/>
      <c r="K956" s="107"/>
      <c r="L956" s="107"/>
    </row>
    <row r="957" customFormat="false" ht="12.75" hidden="false" customHeight="false" outlineLevel="0" collapsed="false">
      <c r="A957" s="106"/>
      <c r="K957" s="107"/>
      <c r="L957" s="107"/>
    </row>
    <row r="958" customFormat="false" ht="12.75" hidden="false" customHeight="false" outlineLevel="0" collapsed="false">
      <c r="A958" s="106"/>
      <c r="K958" s="107"/>
      <c r="L958" s="107"/>
    </row>
    <row r="959" customFormat="false" ht="12.75" hidden="false" customHeight="false" outlineLevel="0" collapsed="false">
      <c r="A959" s="106"/>
      <c r="K959" s="107"/>
      <c r="L959" s="107"/>
    </row>
    <row r="960" customFormat="false" ht="12.75" hidden="false" customHeight="false" outlineLevel="0" collapsed="false">
      <c r="A960" s="106"/>
      <c r="K960" s="107"/>
      <c r="L960" s="107"/>
    </row>
    <row r="961" customFormat="false" ht="12.75" hidden="false" customHeight="false" outlineLevel="0" collapsed="false">
      <c r="A961" s="106"/>
      <c r="K961" s="107"/>
      <c r="L961" s="107"/>
    </row>
    <row r="962" customFormat="false" ht="12.75" hidden="false" customHeight="false" outlineLevel="0" collapsed="false">
      <c r="A962" s="106"/>
      <c r="K962" s="107"/>
      <c r="L962" s="107"/>
    </row>
    <row r="963" customFormat="false" ht="12.75" hidden="false" customHeight="false" outlineLevel="0" collapsed="false">
      <c r="A963" s="106"/>
      <c r="K963" s="107"/>
      <c r="L963" s="107"/>
    </row>
    <row r="964" customFormat="false" ht="12.75" hidden="false" customHeight="false" outlineLevel="0" collapsed="false">
      <c r="A964" s="106"/>
      <c r="K964" s="107"/>
      <c r="L964" s="107"/>
    </row>
    <row r="965" customFormat="false" ht="12.75" hidden="false" customHeight="false" outlineLevel="0" collapsed="false">
      <c r="A965" s="106"/>
      <c r="K965" s="107"/>
      <c r="L965" s="107"/>
    </row>
    <row r="966" customFormat="false" ht="12.75" hidden="false" customHeight="false" outlineLevel="0" collapsed="false">
      <c r="A966" s="106"/>
      <c r="K966" s="107"/>
      <c r="L966" s="107"/>
    </row>
    <row r="967" customFormat="false" ht="12.75" hidden="false" customHeight="false" outlineLevel="0" collapsed="false">
      <c r="A967" s="106"/>
      <c r="K967" s="107"/>
      <c r="L967" s="107"/>
    </row>
    <row r="968" customFormat="false" ht="12.75" hidden="false" customHeight="false" outlineLevel="0" collapsed="false">
      <c r="A968" s="106"/>
      <c r="K968" s="107"/>
      <c r="L968" s="107"/>
    </row>
    <row r="969" customFormat="false" ht="12.75" hidden="false" customHeight="false" outlineLevel="0" collapsed="false">
      <c r="A969" s="106"/>
      <c r="K969" s="107"/>
      <c r="L969" s="107"/>
    </row>
    <row r="970" customFormat="false" ht="12.75" hidden="false" customHeight="false" outlineLevel="0" collapsed="false">
      <c r="A970" s="106"/>
      <c r="K970" s="107"/>
      <c r="L970" s="107"/>
    </row>
    <row r="971" customFormat="false" ht="12.75" hidden="false" customHeight="false" outlineLevel="0" collapsed="false">
      <c r="A971" s="106"/>
      <c r="K971" s="107"/>
      <c r="L971" s="107"/>
    </row>
    <row r="972" customFormat="false" ht="12.75" hidden="false" customHeight="false" outlineLevel="0" collapsed="false">
      <c r="A972" s="106"/>
      <c r="K972" s="107"/>
      <c r="L972" s="107"/>
    </row>
    <row r="973" customFormat="false" ht="12.75" hidden="false" customHeight="false" outlineLevel="0" collapsed="false">
      <c r="A973" s="106"/>
      <c r="K973" s="107"/>
      <c r="L973" s="107"/>
    </row>
    <row r="974" customFormat="false" ht="12.75" hidden="false" customHeight="false" outlineLevel="0" collapsed="false">
      <c r="A974" s="106"/>
      <c r="K974" s="107"/>
      <c r="L974" s="107"/>
    </row>
    <row r="975" customFormat="false" ht="12.75" hidden="false" customHeight="false" outlineLevel="0" collapsed="false">
      <c r="A975" s="106"/>
      <c r="K975" s="107"/>
      <c r="L975" s="107"/>
    </row>
    <row r="976" customFormat="false" ht="12.75" hidden="false" customHeight="false" outlineLevel="0" collapsed="false">
      <c r="A976" s="106"/>
      <c r="K976" s="107"/>
      <c r="L976" s="107"/>
    </row>
    <row r="977" customFormat="false" ht="12.75" hidden="false" customHeight="false" outlineLevel="0" collapsed="false">
      <c r="A977" s="106"/>
      <c r="K977" s="107"/>
      <c r="L977" s="107"/>
    </row>
    <row r="978" customFormat="false" ht="12.75" hidden="false" customHeight="false" outlineLevel="0" collapsed="false">
      <c r="A978" s="106"/>
      <c r="K978" s="107"/>
      <c r="L978" s="107"/>
    </row>
    <row r="979" customFormat="false" ht="12.75" hidden="false" customHeight="false" outlineLevel="0" collapsed="false">
      <c r="A979" s="106"/>
      <c r="K979" s="107"/>
      <c r="L979" s="107"/>
    </row>
    <row r="980" customFormat="false" ht="12.75" hidden="false" customHeight="false" outlineLevel="0" collapsed="false">
      <c r="A980" s="106"/>
      <c r="K980" s="107"/>
      <c r="L980" s="107"/>
    </row>
    <row r="981" customFormat="false" ht="12.75" hidden="false" customHeight="false" outlineLevel="0" collapsed="false">
      <c r="A981" s="106"/>
      <c r="K981" s="107"/>
      <c r="L981" s="107"/>
    </row>
    <row r="982" customFormat="false" ht="12.75" hidden="false" customHeight="false" outlineLevel="0" collapsed="false">
      <c r="A982" s="106"/>
      <c r="K982" s="107"/>
      <c r="L982" s="107"/>
    </row>
    <row r="983" customFormat="false" ht="12.75" hidden="false" customHeight="false" outlineLevel="0" collapsed="false">
      <c r="A983" s="106"/>
      <c r="K983" s="107"/>
      <c r="L983" s="107"/>
    </row>
    <row r="984" customFormat="false" ht="12.75" hidden="false" customHeight="false" outlineLevel="0" collapsed="false">
      <c r="A984" s="106"/>
      <c r="K984" s="107"/>
      <c r="L984" s="107"/>
    </row>
    <row r="985" customFormat="false" ht="12.75" hidden="false" customHeight="false" outlineLevel="0" collapsed="false">
      <c r="A985" s="106"/>
      <c r="K985" s="107"/>
      <c r="L985" s="107"/>
    </row>
    <row r="986" customFormat="false" ht="12.75" hidden="false" customHeight="false" outlineLevel="0" collapsed="false">
      <c r="A986" s="106"/>
      <c r="K986" s="107"/>
      <c r="L986" s="107"/>
    </row>
    <row r="987" customFormat="false" ht="12.75" hidden="false" customHeight="false" outlineLevel="0" collapsed="false">
      <c r="A987" s="106"/>
      <c r="K987" s="107"/>
      <c r="L987" s="107"/>
    </row>
    <row r="988" customFormat="false" ht="12.75" hidden="false" customHeight="false" outlineLevel="0" collapsed="false">
      <c r="A988" s="106"/>
      <c r="K988" s="107"/>
      <c r="L988" s="107"/>
    </row>
    <row r="989" customFormat="false" ht="12.75" hidden="false" customHeight="false" outlineLevel="0" collapsed="false">
      <c r="A989" s="106"/>
      <c r="K989" s="107"/>
      <c r="L989" s="107"/>
    </row>
    <row r="990" customFormat="false" ht="12.75" hidden="false" customHeight="false" outlineLevel="0" collapsed="false">
      <c r="A990" s="106"/>
      <c r="K990" s="107"/>
      <c r="L990" s="107"/>
    </row>
    <row r="991" customFormat="false" ht="12.75" hidden="false" customHeight="false" outlineLevel="0" collapsed="false">
      <c r="A991" s="106"/>
      <c r="K991" s="107"/>
      <c r="L991" s="107"/>
    </row>
    <row r="992" customFormat="false" ht="12.75" hidden="false" customHeight="false" outlineLevel="0" collapsed="false">
      <c r="A992" s="106"/>
      <c r="K992" s="107"/>
      <c r="L992" s="107"/>
    </row>
    <row r="993" customFormat="false" ht="12.75" hidden="false" customHeight="false" outlineLevel="0" collapsed="false">
      <c r="A993" s="106"/>
      <c r="K993" s="107"/>
      <c r="L993" s="107"/>
    </row>
    <row r="994" customFormat="false" ht="12.75" hidden="false" customHeight="false" outlineLevel="0" collapsed="false">
      <c r="A994" s="106"/>
      <c r="K994" s="107"/>
      <c r="L994" s="107"/>
    </row>
    <row r="995" customFormat="false" ht="12.75" hidden="false" customHeight="false" outlineLevel="0" collapsed="false">
      <c r="A995" s="106"/>
      <c r="K995" s="107"/>
      <c r="L995" s="107"/>
    </row>
    <row r="996" customFormat="false" ht="12.75" hidden="false" customHeight="false" outlineLevel="0" collapsed="false">
      <c r="A996" s="106"/>
      <c r="K996" s="107"/>
      <c r="L996" s="107"/>
    </row>
    <row r="997" customFormat="false" ht="12.75" hidden="false" customHeight="false" outlineLevel="0" collapsed="false">
      <c r="A997" s="106"/>
      <c r="K997" s="107"/>
      <c r="L997" s="107"/>
    </row>
    <row r="998" customFormat="false" ht="12.75" hidden="false" customHeight="false" outlineLevel="0" collapsed="false">
      <c r="A998" s="106"/>
      <c r="K998" s="107"/>
      <c r="L998" s="107"/>
    </row>
    <row r="999" customFormat="false" ht="12.75" hidden="false" customHeight="false" outlineLevel="0" collapsed="false">
      <c r="A999" s="106"/>
      <c r="K999" s="107"/>
      <c r="L999" s="107"/>
    </row>
    <row r="1000" customFormat="false" ht="12.75" hidden="false" customHeight="false" outlineLevel="0" collapsed="false">
      <c r="A1000" s="106"/>
      <c r="K1000" s="107"/>
      <c r="L1000" s="107"/>
    </row>
    <row r="1001" customFormat="false" ht="12.75" hidden="false" customHeight="false" outlineLevel="0" collapsed="false">
      <c r="A1001" s="106"/>
      <c r="K1001" s="107"/>
      <c r="L1001" s="107"/>
    </row>
    <row r="1002" customFormat="false" ht="12.75" hidden="false" customHeight="false" outlineLevel="0" collapsed="false">
      <c r="A1002" s="106"/>
      <c r="K1002" s="107"/>
      <c r="L1002" s="107"/>
    </row>
    <row r="1003" customFormat="false" ht="12.75" hidden="false" customHeight="false" outlineLevel="0" collapsed="false">
      <c r="A1003" s="106"/>
      <c r="K1003" s="107"/>
      <c r="L1003" s="107"/>
    </row>
    <row r="1004" customFormat="false" ht="12.75" hidden="false" customHeight="false" outlineLevel="0" collapsed="false">
      <c r="A1004" s="106"/>
      <c r="K1004" s="107"/>
      <c r="L1004" s="107"/>
    </row>
    <row r="1005" customFormat="false" ht="12.75" hidden="false" customHeight="false" outlineLevel="0" collapsed="false">
      <c r="A1005" s="106"/>
      <c r="K1005" s="107"/>
      <c r="L1005" s="107"/>
    </row>
    <row r="1006" customFormat="false" ht="12.75" hidden="false" customHeight="false" outlineLevel="0" collapsed="false">
      <c r="A1006" s="106"/>
      <c r="K1006" s="107"/>
      <c r="L1006" s="107"/>
    </row>
    <row r="1007" customFormat="false" ht="12.75" hidden="false" customHeight="false" outlineLevel="0" collapsed="false">
      <c r="A1007" s="106"/>
      <c r="K1007" s="107"/>
      <c r="L1007" s="107"/>
    </row>
    <row r="1008" customFormat="false" ht="12.75" hidden="false" customHeight="false" outlineLevel="0" collapsed="false">
      <c r="A1008" s="106"/>
      <c r="K1008" s="107"/>
      <c r="L1008" s="107"/>
    </row>
    <row r="1009" customFormat="false" ht="12.75" hidden="false" customHeight="false" outlineLevel="0" collapsed="false">
      <c r="A1009" s="106"/>
      <c r="K1009" s="107"/>
      <c r="L1009" s="107"/>
    </row>
    <row r="1010" customFormat="false" ht="12.75" hidden="false" customHeight="false" outlineLevel="0" collapsed="false">
      <c r="A1010" s="106"/>
      <c r="K1010" s="107"/>
      <c r="L1010" s="107"/>
    </row>
    <row r="1011" customFormat="false" ht="12.75" hidden="false" customHeight="false" outlineLevel="0" collapsed="false">
      <c r="A1011" s="106"/>
      <c r="K1011" s="107"/>
      <c r="L1011" s="107"/>
    </row>
    <row r="1012" customFormat="false" ht="12.75" hidden="false" customHeight="false" outlineLevel="0" collapsed="false">
      <c r="A1012" s="106"/>
      <c r="K1012" s="107"/>
      <c r="L1012" s="107"/>
    </row>
    <row r="1013" customFormat="false" ht="12.75" hidden="false" customHeight="false" outlineLevel="0" collapsed="false">
      <c r="A1013" s="106"/>
      <c r="K1013" s="107"/>
      <c r="L1013" s="107"/>
    </row>
    <row r="1014" customFormat="false" ht="12.75" hidden="false" customHeight="false" outlineLevel="0" collapsed="false">
      <c r="A1014" s="106"/>
      <c r="K1014" s="107"/>
      <c r="L1014" s="107"/>
    </row>
    <row r="1015" customFormat="false" ht="12.75" hidden="false" customHeight="false" outlineLevel="0" collapsed="false">
      <c r="A1015" s="106"/>
      <c r="K1015" s="107"/>
      <c r="L1015" s="107"/>
    </row>
    <row r="1016" customFormat="false" ht="12.75" hidden="false" customHeight="false" outlineLevel="0" collapsed="false">
      <c r="A1016" s="106"/>
      <c r="K1016" s="107"/>
      <c r="L1016" s="107"/>
    </row>
    <row r="1017" customFormat="false" ht="12.75" hidden="false" customHeight="false" outlineLevel="0" collapsed="false">
      <c r="A1017" s="106"/>
      <c r="K1017" s="107"/>
      <c r="L1017" s="107"/>
    </row>
    <row r="1018" customFormat="false" ht="12.75" hidden="false" customHeight="false" outlineLevel="0" collapsed="false">
      <c r="A1018" s="106"/>
      <c r="K1018" s="107"/>
      <c r="L1018" s="107"/>
    </row>
    <row r="1019" customFormat="false" ht="12.75" hidden="false" customHeight="false" outlineLevel="0" collapsed="false">
      <c r="A1019" s="106"/>
      <c r="K1019" s="107"/>
      <c r="L1019" s="107"/>
    </row>
    <row r="1020" customFormat="false" ht="12.75" hidden="false" customHeight="false" outlineLevel="0" collapsed="false">
      <c r="A1020" s="106"/>
      <c r="K1020" s="107"/>
      <c r="L1020" s="107"/>
    </row>
    <row r="1021" customFormat="false" ht="12.75" hidden="false" customHeight="false" outlineLevel="0" collapsed="false">
      <c r="A1021" s="106"/>
      <c r="K1021" s="107"/>
      <c r="L1021" s="107"/>
    </row>
    <row r="1022" customFormat="false" ht="12.75" hidden="false" customHeight="false" outlineLevel="0" collapsed="false">
      <c r="A1022" s="106"/>
      <c r="K1022" s="107"/>
      <c r="L1022" s="107"/>
    </row>
    <row r="1023" customFormat="false" ht="12.75" hidden="false" customHeight="false" outlineLevel="0" collapsed="false">
      <c r="A1023" s="106"/>
      <c r="K1023" s="107"/>
      <c r="L1023" s="107"/>
    </row>
    <row r="1024" customFormat="false" ht="12.75" hidden="false" customHeight="false" outlineLevel="0" collapsed="false">
      <c r="A1024" s="106"/>
      <c r="K1024" s="107"/>
      <c r="L1024" s="107"/>
    </row>
    <row r="1025" customFormat="false" ht="12.75" hidden="false" customHeight="false" outlineLevel="0" collapsed="false">
      <c r="A1025" s="106"/>
      <c r="K1025" s="107"/>
      <c r="L1025" s="107"/>
    </row>
    <row r="1026" customFormat="false" ht="12.75" hidden="false" customHeight="false" outlineLevel="0" collapsed="false">
      <c r="A1026" s="106"/>
      <c r="K1026" s="107"/>
      <c r="L1026" s="107"/>
    </row>
    <row r="1027" customFormat="false" ht="12.75" hidden="false" customHeight="false" outlineLevel="0" collapsed="false">
      <c r="A1027" s="106"/>
      <c r="K1027" s="107"/>
      <c r="L1027" s="107"/>
    </row>
    <row r="1028" customFormat="false" ht="12.75" hidden="false" customHeight="false" outlineLevel="0" collapsed="false">
      <c r="A1028" s="106"/>
      <c r="K1028" s="107"/>
      <c r="L1028" s="107"/>
    </row>
    <row r="1029" customFormat="false" ht="12.75" hidden="false" customHeight="false" outlineLevel="0" collapsed="false">
      <c r="A1029" s="106"/>
      <c r="K1029" s="107"/>
      <c r="L1029" s="107"/>
    </row>
    <row r="1030" customFormat="false" ht="12.75" hidden="false" customHeight="false" outlineLevel="0" collapsed="false">
      <c r="A1030" s="106"/>
      <c r="K1030" s="107"/>
      <c r="L1030" s="107"/>
    </row>
    <row r="1031" customFormat="false" ht="12.75" hidden="false" customHeight="false" outlineLevel="0" collapsed="false">
      <c r="A1031" s="106"/>
      <c r="K1031" s="107"/>
      <c r="L1031" s="107"/>
    </row>
    <row r="1032" customFormat="false" ht="12.75" hidden="false" customHeight="false" outlineLevel="0" collapsed="false">
      <c r="A1032" s="106"/>
      <c r="K1032" s="107"/>
      <c r="L1032" s="107"/>
    </row>
    <row r="1033" customFormat="false" ht="12.75" hidden="false" customHeight="false" outlineLevel="0" collapsed="false">
      <c r="A1033" s="106"/>
      <c r="K1033" s="107"/>
      <c r="L1033" s="107"/>
    </row>
    <row r="1034" customFormat="false" ht="12.75" hidden="false" customHeight="false" outlineLevel="0" collapsed="false">
      <c r="A1034" s="106"/>
      <c r="K1034" s="107"/>
      <c r="L1034" s="107"/>
    </row>
    <row r="1035" customFormat="false" ht="12.75" hidden="false" customHeight="false" outlineLevel="0" collapsed="false">
      <c r="A1035" s="106"/>
      <c r="K1035" s="107"/>
      <c r="L1035" s="107"/>
    </row>
    <row r="1036" customFormat="false" ht="12.75" hidden="false" customHeight="false" outlineLevel="0" collapsed="false">
      <c r="A1036" s="106"/>
      <c r="K1036" s="107"/>
      <c r="L1036" s="107"/>
    </row>
    <row r="1037" customFormat="false" ht="12.75" hidden="false" customHeight="false" outlineLevel="0" collapsed="false">
      <c r="A1037" s="106"/>
      <c r="K1037" s="107"/>
      <c r="L1037" s="107"/>
    </row>
    <row r="1038" customFormat="false" ht="12.75" hidden="false" customHeight="false" outlineLevel="0" collapsed="false">
      <c r="A1038" s="106"/>
      <c r="K1038" s="107"/>
      <c r="L1038" s="107"/>
    </row>
    <row r="1039" customFormat="false" ht="12.75" hidden="false" customHeight="false" outlineLevel="0" collapsed="false">
      <c r="A1039" s="106"/>
      <c r="K1039" s="107"/>
      <c r="L1039" s="107"/>
    </row>
    <row r="1040" customFormat="false" ht="12.75" hidden="false" customHeight="false" outlineLevel="0" collapsed="false">
      <c r="A1040" s="106"/>
      <c r="K1040" s="107"/>
      <c r="L1040" s="107"/>
    </row>
    <row r="1041" customFormat="false" ht="12.75" hidden="false" customHeight="false" outlineLevel="0" collapsed="false">
      <c r="A1041" s="106"/>
      <c r="K1041" s="107"/>
      <c r="L1041" s="107"/>
    </row>
    <row r="1042" customFormat="false" ht="12.75" hidden="false" customHeight="false" outlineLevel="0" collapsed="false">
      <c r="A1042" s="106"/>
      <c r="K1042" s="107"/>
      <c r="L1042" s="107"/>
    </row>
    <row r="1043" customFormat="false" ht="12.75" hidden="false" customHeight="false" outlineLevel="0" collapsed="false">
      <c r="A1043" s="106"/>
      <c r="K1043" s="107"/>
      <c r="L1043" s="107"/>
    </row>
    <row r="1044" customFormat="false" ht="12.75" hidden="false" customHeight="false" outlineLevel="0" collapsed="false">
      <c r="A1044" s="106"/>
      <c r="K1044" s="107"/>
      <c r="L1044" s="107"/>
    </row>
    <row r="1045" customFormat="false" ht="12.75" hidden="false" customHeight="false" outlineLevel="0" collapsed="false">
      <c r="A1045" s="106"/>
      <c r="K1045" s="107"/>
      <c r="L1045" s="107"/>
    </row>
    <row r="1046" customFormat="false" ht="12.75" hidden="false" customHeight="false" outlineLevel="0" collapsed="false">
      <c r="A1046" s="106"/>
      <c r="K1046" s="107"/>
      <c r="L1046" s="107"/>
    </row>
    <row r="1047" customFormat="false" ht="12.75" hidden="false" customHeight="false" outlineLevel="0" collapsed="false">
      <c r="A1047" s="106"/>
      <c r="K1047" s="107"/>
      <c r="L1047" s="107"/>
    </row>
    <row r="1048" customFormat="false" ht="12.75" hidden="false" customHeight="false" outlineLevel="0" collapsed="false">
      <c r="A1048" s="106"/>
      <c r="K1048" s="107"/>
      <c r="L1048" s="107"/>
    </row>
    <row r="1049" customFormat="false" ht="12.75" hidden="false" customHeight="false" outlineLevel="0" collapsed="false">
      <c r="A1049" s="106"/>
      <c r="K1049" s="107"/>
      <c r="L1049" s="107"/>
    </row>
    <row r="1050" customFormat="false" ht="12.75" hidden="false" customHeight="false" outlineLevel="0" collapsed="false">
      <c r="A1050" s="106"/>
      <c r="K1050" s="107"/>
      <c r="L1050" s="107"/>
    </row>
    <row r="1051" customFormat="false" ht="12.75" hidden="false" customHeight="false" outlineLevel="0" collapsed="false">
      <c r="A1051" s="106"/>
      <c r="K1051" s="107"/>
      <c r="L1051" s="107"/>
    </row>
    <row r="1052" customFormat="false" ht="12.75" hidden="false" customHeight="false" outlineLevel="0" collapsed="false">
      <c r="A1052" s="106"/>
      <c r="K1052" s="107"/>
      <c r="L1052" s="107"/>
    </row>
    <row r="1053" customFormat="false" ht="12.75" hidden="false" customHeight="false" outlineLevel="0" collapsed="false">
      <c r="A1053" s="106"/>
      <c r="K1053" s="107"/>
      <c r="L1053" s="107"/>
    </row>
    <row r="1054" customFormat="false" ht="12.75" hidden="false" customHeight="false" outlineLevel="0" collapsed="false">
      <c r="A1054" s="106"/>
      <c r="K1054" s="107"/>
      <c r="L1054" s="107"/>
    </row>
    <row r="1055" customFormat="false" ht="12.75" hidden="false" customHeight="false" outlineLevel="0" collapsed="false">
      <c r="A1055" s="106"/>
      <c r="K1055" s="107"/>
      <c r="L1055" s="107"/>
    </row>
    <row r="1056" customFormat="false" ht="12.75" hidden="false" customHeight="false" outlineLevel="0" collapsed="false">
      <c r="A1056" s="106"/>
      <c r="K1056" s="107"/>
      <c r="L1056" s="107"/>
    </row>
    <row r="1057" customFormat="false" ht="12.75" hidden="false" customHeight="false" outlineLevel="0" collapsed="false">
      <c r="A1057" s="106"/>
      <c r="K1057" s="107"/>
      <c r="L1057" s="107"/>
    </row>
    <row r="1058" customFormat="false" ht="12.75" hidden="false" customHeight="false" outlineLevel="0" collapsed="false">
      <c r="A1058" s="106"/>
      <c r="K1058" s="107"/>
      <c r="L1058" s="107"/>
    </row>
    <row r="1059" customFormat="false" ht="12.75" hidden="false" customHeight="false" outlineLevel="0" collapsed="false">
      <c r="A1059" s="106"/>
      <c r="K1059" s="107"/>
      <c r="L1059" s="107"/>
    </row>
    <row r="1060" customFormat="false" ht="12.75" hidden="false" customHeight="false" outlineLevel="0" collapsed="false">
      <c r="A1060" s="106"/>
      <c r="K1060" s="107"/>
      <c r="L1060" s="107"/>
    </row>
    <row r="1061" customFormat="false" ht="12.75" hidden="false" customHeight="false" outlineLevel="0" collapsed="false">
      <c r="A1061" s="106"/>
      <c r="K1061" s="107"/>
      <c r="L1061" s="107"/>
    </row>
    <row r="1062" customFormat="false" ht="12.75" hidden="false" customHeight="false" outlineLevel="0" collapsed="false">
      <c r="A1062" s="106"/>
      <c r="K1062" s="107"/>
      <c r="L1062" s="107"/>
    </row>
    <row r="1063" customFormat="false" ht="12.75" hidden="false" customHeight="false" outlineLevel="0" collapsed="false">
      <c r="A1063" s="106"/>
      <c r="K1063" s="107"/>
      <c r="L1063" s="107"/>
    </row>
    <row r="1064" customFormat="false" ht="12.75" hidden="false" customHeight="false" outlineLevel="0" collapsed="false">
      <c r="A1064" s="106"/>
      <c r="K1064" s="107"/>
      <c r="L1064" s="107"/>
    </row>
    <row r="1065" customFormat="false" ht="12.75" hidden="false" customHeight="false" outlineLevel="0" collapsed="false">
      <c r="A1065" s="106"/>
      <c r="K1065" s="107"/>
      <c r="L1065" s="107"/>
    </row>
    <row r="1066" customFormat="false" ht="12.75" hidden="false" customHeight="false" outlineLevel="0" collapsed="false">
      <c r="A1066" s="106"/>
      <c r="K1066" s="107"/>
      <c r="L1066" s="107"/>
    </row>
    <row r="1067" customFormat="false" ht="12.75" hidden="false" customHeight="false" outlineLevel="0" collapsed="false">
      <c r="A1067" s="106"/>
      <c r="K1067" s="107"/>
      <c r="L1067" s="107"/>
    </row>
    <row r="1068" customFormat="false" ht="12.75" hidden="false" customHeight="false" outlineLevel="0" collapsed="false">
      <c r="A1068" s="106"/>
      <c r="K1068" s="107"/>
      <c r="L1068" s="107"/>
    </row>
    <row r="1069" customFormat="false" ht="12.75" hidden="false" customHeight="false" outlineLevel="0" collapsed="false">
      <c r="A1069" s="106"/>
      <c r="K1069" s="107"/>
      <c r="L1069" s="107"/>
    </row>
    <row r="1070" customFormat="false" ht="12.75" hidden="false" customHeight="false" outlineLevel="0" collapsed="false">
      <c r="A1070" s="106"/>
      <c r="K1070" s="107"/>
      <c r="L1070" s="107"/>
    </row>
    <row r="1071" customFormat="false" ht="12.75" hidden="false" customHeight="false" outlineLevel="0" collapsed="false">
      <c r="A1071" s="106"/>
      <c r="K1071" s="107"/>
      <c r="L1071" s="107"/>
    </row>
    <row r="1072" customFormat="false" ht="12.75" hidden="false" customHeight="false" outlineLevel="0" collapsed="false">
      <c r="A1072" s="106"/>
      <c r="K1072" s="107"/>
      <c r="L1072" s="107"/>
    </row>
    <row r="1073" customFormat="false" ht="12.75" hidden="false" customHeight="false" outlineLevel="0" collapsed="false">
      <c r="A1073" s="106"/>
      <c r="K1073" s="107"/>
      <c r="L1073" s="107"/>
    </row>
    <row r="1074" customFormat="false" ht="12.75" hidden="false" customHeight="false" outlineLevel="0" collapsed="false">
      <c r="A1074" s="106"/>
      <c r="K1074" s="107"/>
      <c r="L1074" s="107"/>
    </row>
    <row r="1075" customFormat="false" ht="12.75" hidden="false" customHeight="false" outlineLevel="0" collapsed="false">
      <c r="A1075" s="106"/>
      <c r="K1075" s="107"/>
      <c r="L1075" s="107"/>
    </row>
    <row r="1076" customFormat="false" ht="12.75" hidden="false" customHeight="false" outlineLevel="0" collapsed="false">
      <c r="A1076" s="106"/>
      <c r="K1076" s="107"/>
      <c r="L1076" s="107"/>
    </row>
    <row r="1077" customFormat="false" ht="12.75" hidden="false" customHeight="false" outlineLevel="0" collapsed="false">
      <c r="A1077" s="106"/>
      <c r="K1077" s="107"/>
      <c r="L1077" s="107"/>
    </row>
    <row r="1078" customFormat="false" ht="12.75" hidden="false" customHeight="false" outlineLevel="0" collapsed="false">
      <c r="A1078" s="106"/>
      <c r="K1078" s="107"/>
      <c r="L1078" s="107"/>
    </row>
    <row r="1079" customFormat="false" ht="12.75" hidden="false" customHeight="false" outlineLevel="0" collapsed="false">
      <c r="A1079" s="106"/>
      <c r="K1079" s="107"/>
      <c r="L1079" s="107"/>
    </row>
    <row r="1080" customFormat="false" ht="12.75" hidden="false" customHeight="false" outlineLevel="0" collapsed="false">
      <c r="A1080" s="106"/>
      <c r="K1080" s="107"/>
      <c r="L1080" s="107"/>
    </row>
    <row r="1081" customFormat="false" ht="12.75" hidden="false" customHeight="false" outlineLevel="0" collapsed="false">
      <c r="A1081" s="106"/>
      <c r="K1081" s="107"/>
      <c r="L1081" s="107"/>
    </row>
    <row r="1082" customFormat="false" ht="12.75" hidden="false" customHeight="false" outlineLevel="0" collapsed="false">
      <c r="A1082" s="106"/>
      <c r="K1082" s="107"/>
      <c r="L1082" s="107"/>
    </row>
    <row r="1083" customFormat="false" ht="12.75" hidden="false" customHeight="false" outlineLevel="0" collapsed="false">
      <c r="A1083" s="106"/>
      <c r="K1083" s="107"/>
      <c r="L1083" s="107"/>
    </row>
    <row r="1084" customFormat="false" ht="12.75" hidden="false" customHeight="false" outlineLevel="0" collapsed="false">
      <c r="A1084" s="106"/>
      <c r="K1084" s="107"/>
      <c r="L1084" s="107"/>
    </row>
    <row r="1085" customFormat="false" ht="12.75" hidden="false" customHeight="false" outlineLevel="0" collapsed="false">
      <c r="A1085" s="106"/>
      <c r="K1085" s="107"/>
      <c r="L1085" s="107"/>
    </row>
    <row r="1086" customFormat="false" ht="12.75" hidden="false" customHeight="false" outlineLevel="0" collapsed="false">
      <c r="A1086" s="106"/>
      <c r="K1086" s="107"/>
      <c r="L1086" s="107"/>
    </row>
    <row r="1087" customFormat="false" ht="12.75" hidden="false" customHeight="false" outlineLevel="0" collapsed="false">
      <c r="A1087" s="106"/>
      <c r="K1087" s="107"/>
      <c r="L1087" s="107"/>
    </row>
    <row r="1088" customFormat="false" ht="12.75" hidden="false" customHeight="false" outlineLevel="0" collapsed="false">
      <c r="A1088" s="106"/>
      <c r="K1088" s="107"/>
      <c r="L1088" s="107"/>
    </row>
    <row r="1089" customFormat="false" ht="12.75" hidden="false" customHeight="false" outlineLevel="0" collapsed="false">
      <c r="A1089" s="106"/>
      <c r="K1089" s="107"/>
      <c r="L1089" s="107"/>
    </row>
    <row r="1090" customFormat="false" ht="12.75" hidden="false" customHeight="false" outlineLevel="0" collapsed="false">
      <c r="A1090" s="106"/>
      <c r="K1090" s="107"/>
      <c r="L1090" s="107"/>
    </row>
    <row r="1091" customFormat="false" ht="12.75" hidden="false" customHeight="false" outlineLevel="0" collapsed="false">
      <c r="A1091" s="106"/>
      <c r="K1091" s="107"/>
      <c r="L1091" s="107"/>
    </row>
    <row r="1092" customFormat="false" ht="12.75" hidden="false" customHeight="false" outlineLevel="0" collapsed="false">
      <c r="A1092" s="106"/>
      <c r="K1092" s="107"/>
      <c r="L1092" s="107"/>
    </row>
    <row r="1093" customFormat="false" ht="12.75" hidden="false" customHeight="false" outlineLevel="0" collapsed="false">
      <c r="A1093" s="106"/>
      <c r="K1093" s="107"/>
      <c r="L1093" s="107"/>
    </row>
    <row r="1094" customFormat="false" ht="12.75" hidden="false" customHeight="false" outlineLevel="0" collapsed="false">
      <c r="A1094" s="106"/>
      <c r="K1094" s="107"/>
      <c r="L1094" s="107"/>
    </row>
    <row r="1095" customFormat="false" ht="12.75" hidden="false" customHeight="false" outlineLevel="0" collapsed="false">
      <c r="A1095" s="106"/>
      <c r="K1095" s="107"/>
      <c r="L1095" s="107"/>
    </row>
    <row r="1096" customFormat="false" ht="12.75" hidden="false" customHeight="false" outlineLevel="0" collapsed="false">
      <c r="A1096" s="106"/>
      <c r="K1096" s="107"/>
      <c r="L1096" s="107"/>
    </row>
    <row r="1097" customFormat="false" ht="12.75" hidden="false" customHeight="false" outlineLevel="0" collapsed="false">
      <c r="A1097" s="106"/>
      <c r="K1097" s="107"/>
      <c r="L1097" s="107"/>
    </row>
    <row r="1098" customFormat="false" ht="12.75" hidden="false" customHeight="false" outlineLevel="0" collapsed="false">
      <c r="A1098" s="106"/>
      <c r="K1098" s="107"/>
      <c r="L1098" s="107"/>
    </row>
    <row r="1099" customFormat="false" ht="12.75" hidden="false" customHeight="false" outlineLevel="0" collapsed="false">
      <c r="A1099" s="106"/>
      <c r="K1099" s="107"/>
      <c r="L1099" s="107"/>
    </row>
    <row r="1100" customFormat="false" ht="12.75" hidden="false" customHeight="false" outlineLevel="0" collapsed="false">
      <c r="A1100" s="106"/>
      <c r="K1100" s="107"/>
      <c r="L1100" s="107"/>
    </row>
    <row r="1101" customFormat="false" ht="12.75" hidden="false" customHeight="false" outlineLevel="0" collapsed="false">
      <c r="A1101" s="106"/>
      <c r="K1101" s="107"/>
      <c r="L1101" s="107"/>
    </row>
    <row r="1102" customFormat="false" ht="12.75" hidden="false" customHeight="false" outlineLevel="0" collapsed="false">
      <c r="A1102" s="106"/>
      <c r="K1102" s="107"/>
      <c r="L1102" s="107"/>
    </row>
    <row r="1103" customFormat="false" ht="12.75" hidden="false" customHeight="false" outlineLevel="0" collapsed="false">
      <c r="A1103" s="106"/>
      <c r="K1103" s="107"/>
      <c r="L1103" s="107"/>
    </row>
    <row r="1104" customFormat="false" ht="12.75" hidden="false" customHeight="false" outlineLevel="0" collapsed="false">
      <c r="A1104" s="106"/>
      <c r="K1104" s="107"/>
      <c r="L1104" s="107"/>
    </row>
    <row r="1105" customFormat="false" ht="12.75" hidden="false" customHeight="false" outlineLevel="0" collapsed="false">
      <c r="A1105" s="106"/>
      <c r="K1105" s="107"/>
      <c r="L1105" s="107"/>
    </row>
    <row r="1106" customFormat="false" ht="12.75" hidden="false" customHeight="false" outlineLevel="0" collapsed="false">
      <c r="A1106" s="106"/>
      <c r="K1106" s="107"/>
      <c r="L1106" s="107"/>
    </row>
    <row r="1107" customFormat="false" ht="12.75" hidden="false" customHeight="false" outlineLevel="0" collapsed="false">
      <c r="A1107" s="106"/>
      <c r="K1107" s="107"/>
      <c r="L1107" s="107"/>
    </row>
    <row r="1108" customFormat="false" ht="12.75" hidden="false" customHeight="false" outlineLevel="0" collapsed="false">
      <c r="A1108" s="106"/>
      <c r="K1108" s="107"/>
      <c r="L1108" s="107"/>
    </row>
    <row r="1109" customFormat="false" ht="12.75" hidden="false" customHeight="false" outlineLevel="0" collapsed="false">
      <c r="A1109" s="106"/>
      <c r="K1109" s="107"/>
      <c r="L1109" s="107"/>
    </row>
    <row r="1110" customFormat="false" ht="12.75" hidden="false" customHeight="false" outlineLevel="0" collapsed="false">
      <c r="A1110" s="106"/>
      <c r="K1110" s="107"/>
      <c r="L1110" s="107"/>
    </row>
    <row r="1111" customFormat="false" ht="12.75" hidden="false" customHeight="false" outlineLevel="0" collapsed="false">
      <c r="A1111" s="106"/>
      <c r="K1111" s="107"/>
      <c r="L1111" s="107"/>
    </row>
    <row r="1112" customFormat="false" ht="12.75" hidden="false" customHeight="false" outlineLevel="0" collapsed="false">
      <c r="A1112" s="106"/>
      <c r="K1112" s="107"/>
      <c r="L1112" s="107"/>
    </row>
    <row r="1113" customFormat="false" ht="12.75" hidden="false" customHeight="false" outlineLevel="0" collapsed="false">
      <c r="A1113" s="106"/>
      <c r="K1113" s="107"/>
      <c r="L1113" s="107"/>
    </row>
    <row r="1114" customFormat="false" ht="12.75" hidden="false" customHeight="false" outlineLevel="0" collapsed="false">
      <c r="A1114" s="106"/>
      <c r="K1114" s="107"/>
      <c r="L1114" s="107"/>
    </row>
    <row r="1115" customFormat="false" ht="12.75" hidden="false" customHeight="false" outlineLevel="0" collapsed="false">
      <c r="A1115" s="106"/>
      <c r="K1115" s="107"/>
      <c r="L1115" s="107"/>
    </row>
    <row r="1116" customFormat="false" ht="12.75" hidden="false" customHeight="false" outlineLevel="0" collapsed="false">
      <c r="A1116" s="106"/>
      <c r="K1116" s="107"/>
      <c r="L1116" s="107"/>
    </row>
    <row r="1117" customFormat="false" ht="12.75" hidden="false" customHeight="false" outlineLevel="0" collapsed="false">
      <c r="A1117" s="106"/>
      <c r="K1117" s="107"/>
      <c r="L1117" s="107"/>
    </row>
    <row r="1118" customFormat="false" ht="12.75" hidden="false" customHeight="false" outlineLevel="0" collapsed="false">
      <c r="A1118" s="106"/>
      <c r="K1118" s="107"/>
      <c r="L1118" s="107"/>
    </row>
    <row r="1119" customFormat="false" ht="12.75" hidden="false" customHeight="false" outlineLevel="0" collapsed="false">
      <c r="A1119" s="106"/>
      <c r="K1119" s="107"/>
      <c r="L1119" s="107"/>
    </row>
    <row r="1120" customFormat="false" ht="12.75" hidden="false" customHeight="false" outlineLevel="0" collapsed="false">
      <c r="A1120" s="106"/>
      <c r="K1120" s="107"/>
      <c r="L1120" s="107"/>
    </row>
    <row r="1121" customFormat="false" ht="12.75" hidden="false" customHeight="false" outlineLevel="0" collapsed="false">
      <c r="A1121" s="106"/>
      <c r="K1121" s="107"/>
      <c r="L1121" s="107"/>
    </row>
    <row r="1122" customFormat="false" ht="12.75" hidden="false" customHeight="false" outlineLevel="0" collapsed="false">
      <c r="A1122" s="106"/>
      <c r="K1122" s="107"/>
      <c r="L1122" s="107"/>
    </row>
    <row r="1123" customFormat="false" ht="12.75" hidden="false" customHeight="false" outlineLevel="0" collapsed="false">
      <c r="A1123" s="106"/>
      <c r="K1123" s="107"/>
      <c r="L1123" s="107"/>
    </row>
    <row r="1124" customFormat="false" ht="12.75" hidden="false" customHeight="false" outlineLevel="0" collapsed="false">
      <c r="A1124" s="106"/>
      <c r="K1124" s="107"/>
      <c r="L1124" s="107"/>
    </row>
    <row r="1125" customFormat="false" ht="12.75" hidden="false" customHeight="false" outlineLevel="0" collapsed="false">
      <c r="A1125" s="106"/>
      <c r="K1125" s="107"/>
      <c r="L1125" s="107"/>
    </row>
    <row r="1126" customFormat="false" ht="12.75" hidden="false" customHeight="false" outlineLevel="0" collapsed="false">
      <c r="A1126" s="106"/>
      <c r="K1126" s="107"/>
      <c r="L1126" s="107"/>
    </row>
    <row r="1127" customFormat="false" ht="12.75" hidden="false" customHeight="false" outlineLevel="0" collapsed="false">
      <c r="A1127" s="106"/>
      <c r="K1127" s="107"/>
      <c r="L1127" s="107"/>
    </row>
    <row r="1128" customFormat="false" ht="12.75" hidden="false" customHeight="false" outlineLevel="0" collapsed="false">
      <c r="A1128" s="106"/>
      <c r="K1128" s="107"/>
      <c r="L1128" s="107"/>
    </row>
    <row r="1129" customFormat="false" ht="12.75" hidden="false" customHeight="false" outlineLevel="0" collapsed="false">
      <c r="A1129" s="106"/>
      <c r="K1129" s="107"/>
      <c r="L1129" s="107"/>
    </row>
    <row r="1130" customFormat="false" ht="12.75" hidden="false" customHeight="false" outlineLevel="0" collapsed="false">
      <c r="A1130" s="106"/>
      <c r="K1130" s="107"/>
      <c r="L1130" s="107"/>
    </row>
    <row r="1131" customFormat="false" ht="12.75" hidden="false" customHeight="false" outlineLevel="0" collapsed="false">
      <c r="A1131" s="106"/>
      <c r="K1131" s="107"/>
      <c r="L1131" s="107"/>
    </row>
    <row r="1132" customFormat="false" ht="12.75" hidden="false" customHeight="false" outlineLevel="0" collapsed="false">
      <c r="A1132" s="106"/>
      <c r="K1132" s="107"/>
      <c r="L1132" s="107"/>
    </row>
    <row r="1133" customFormat="false" ht="12.75" hidden="false" customHeight="false" outlineLevel="0" collapsed="false">
      <c r="A1133" s="106"/>
      <c r="K1133" s="107"/>
      <c r="L1133" s="107"/>
    </row>
    <row r="1134" customFormat="false" ht="12.75" hidden="false" customHeight="false" outlineLevel="0" collapsed="false">
      <c r="A1134" s="106"/>
      <c r="K1134" s="107"/>
      <c r="L1134" s="107"/>
    </row>
    <row r="1135" customFormat="false" ht="12.75" hidden="false" customHeight="false" outlineLevel="0" collapsed="false">
      <c r="A1135" s="106"/>
      <c r="K1135" s="107"/>
      <c r="L1135" s="107"/>
    </row>
    <row r="1136" customFormat="false" ht="12.75" hidden="false" customHeight="false" outlineLevel="0" collapsed="false">
      <c r="A1136" s="106"/>
      <c r="K1136" s="107"/>
      <c r="L1136" s="107"/>
    </row>
    <row r="1137" customFormat="false" ht="12.75" hidden="false" customHeight="false" outlineLevel="0" collapsed="false">
      <c r="A1137" s="106"/>
      <c r="K1137" s="107"/>
      <c r="L1137" s="107"/>
    </row>
    <row r="1138" customFormat="false" ht="12.75" hidden="false" customHeight="false" outlineLevel="0" collapsed="false">
      <c r="A1138" s="106"/>
      <c r="K1138" s="107"/>
      <c r="L1138" s="107"/>
    </row>
    <row r="1139" customFormat="false" ht="12.75" hidden="false" customHeight="false" outlineLevel="0" collapsed="false">
      <c r="A1139" s="106"/>
      <c r="K1139" s="107"/>
      <c r="L1139" s="107"/>
    </row>
    <row r="1140" customFormat="false" ht="12.75" hidden="false" customHeight="false" outlineLevel="0" collapsed="false">
      <c r="A1140" s="106"/>
      <c r="K1140" s="107"/>
      <c r="L1140" s="107"/>
    </row>
    <row r="1141" customFormat="false" ht="12.75" hidden="false" customHeight="false" outlineLevel="0" collapsed="false">
      <c r="A1141" s="106"/>
      <c r="K1141" s="107"/>
      <c r="L1141" s="107"/>
    </row>
    <row r="1142" customFormat="false" ht="12.75" hidden="false" customHeight="false" outlineLevel="0" collapsed="false">
      <c r="A1142" s="106"/>
      <c r="K1142" s="107"/>
      <c r="L1142" s="107"/>
    </row>
    <row r="1143" customFormat="false" ht="12.75" hidden="false" customHeight="false" outlineLevel="0" collapsed="false">
      <c r="A1143" s="106"/>
      <c r="K1143" s="107"/>
      <c r="L1143" s="107"/>
    </row>
    <row r="1144" customFormat="false" ht="12.75" hidden="false" customHeight="false" outlineLevel="0" collapsed="false">
      <c r="A1144" s="106"/>
      <c r="K1144" s="107"/>
      <c r="L1144" s="107"/>
    </row>
    <row r="1145" customFormat="false" ht="12.75" hidden="false" customHeight="false" outlineLevel="0" collapsed="false">
      <c r="A1145" s="106"/>
      <c r="K1145" s="107"/>
      <c r="L1145" s="107"/>
    </row>
    <row r="1146" customFormat="false" ht="12.75" hidden="false" customHeight="false" outlineLevel="0" collapsed="false">
      <c r="A1146" s="106"/>
      <c r="K1146" s="107"/>
      <c r="L1146" s="107"/>
    </row>
    <row r="1147" customFormat="false" ht="12.75" hidden="false" customHeight="false" outlineLevel="0" collapsed="false">
      <c r="A1147" s="106"/>
      <c r="K1147" s="107"/>
      <c r="L1147" s="107"/>
    </row>
    <row r="1148" customFormat="false" ht="12.75" hidden="false" customHeight="false" outlineLevel="0" collapsed="false">
      <c r="A1148" s="106"/>
      <c r="K1148" s="107"/>
      <c r="L1148" s="107"/>
    </row>
    <row r="1149" customFormat="false" ht="12.75" hidden="false" customHeight="false" outlineLevel="0" collapsed="false">
      <c r="A1149" s="106"/>
      <c r="K1149" s="107"/>
      <c r="L1149" s="107"/>
    </row>
    <row r="1150" customFormat="false" ht="12.75" hidden="false" customHeight="false" outlineLevel="0" collapsed="false">
      <c r="A1150" s="106"/>
      <c r="K1150" s="107"/>
      <c r="L1150" s="107"/>
    </row>
    <row r="1151" customFormat="false" ht="12.75" hidden="false" customHeight="false" outlineLevel="0" collapsed="false">
      <c r="A1151" s="106"/>
      <c r="K1151" s="107"/>
      <c r="L1151" s="107"/>
    </row>
    <row r="1152" customFormat="false" ht="12.75" hidden="false" customHeight="false" outlineLevel="0" collapsed="false">
      <c r="A1152" s="106"/>
      <c r="K1152" s="107"/>
      <c r="L1152" s="107"/>
    </row>
    <row r="1153" customFormat="false" ht="12.75" hidden="false" customHeight="false" outlineLevel="0" collapsed="false">
      <c r="A1153" s="106"/>
      <c r="K1153" s="107"/>
      <c r="L1153" s="107"/>
    </row>
    <row r="1154" customFormat="false" ht="12.75" hidden="false" customHeight="false" outlineLevel="0" collapsed="false">
      <c r="A1154" s="106"/>
      <c r="K1154" s="107"/>
      <c r="L1154" s="107"/>
    </row>
    <row r="1155" customFormat="false" ht="12.75" hidden="false" customHeight="false" outlineLevel="0" collapsed="false">
      <c r="A1155" s="106"/>
      <c r="K1155" s="107"/>
      <c r="L1155" s="107"/>
    </row>
    <row r="1156" customFormat="false" ht="12.75" hidden="false" customHeight="false" outlineLevel="0" collapsed="false">
      <c r="A1156" s="106"/>
      <c r="K1156" s="107"/>
      <c r="L1156" s="107"/>
    </row>
    <row r="1157" customFormat="false" ht="12.75" hidden="false" customHeight="false" outlineLevel="0" collapsed="false">
      <c r="A1157" s="106"/>
      <c r="K1157" s="107"/>
      <c r="L1157" s="107"/>
    </row>
    <row r="1158" customFormat="false" ht="12.75" hidden="false" customHeight="false" outlineLevel="0" collapsed="false">
      <c r="A1158" s="106"/>
      <c r="K1158" s="107"/>
      <c r="L1158" s="107"/>
    </row>
    <row r="1159" customFormat="false" ht="12.75" hidden="false" customHeight="false" outlineLevel="0" collapsed="false">
      <c r="A1159" s="106"/>
      <c r="K1159" s="107"/>
      <c r="L1159" s="107"/>
    </row>
    <row r="1160" customFormat="false" ht="12.75" hidden="false" customHeight="false" outlineLevel="0" collapsed="false">
      <c r="A1160" s="106"/>
      <c r="K1160" s="107"/>
      <c r="L1160" s="107"/>
    </row>
    <row r="1161" customFormat="false" ht="12.75" hidden="false" customHeight="false" outlineLevel="0" collapsed="false">
      <c r="A1161" s="106"/>
      <c r="K1161" s="107"/>
      <c r="L1161" s="107"/>
    </row>
    <row r="1162" customFormat="false" ht="12.75" hidden="false" customHeight="false" outlineLevel="0" collapsed="false">
      <c r="A1162" s="106"/>
      <c r="K1162" s="107"/>
      <c r="L1162" s="107"/>
    </row>
    <row r="1163" customFormat="false" ht="12.75" hidden="false" customHeight="false" outlineLevel="0" collapsed="false">
      <c r="A1163" s="106"/>
      <c r="K1163" s="107"/>
      <c r="L1163" s="107"/>
    </row>
    <row r="1164" customFormat="false" ht="12.75" hidden="false" customHeight="false" outlineLevel="0" collapsed="false">
      <c r="A1164" s="106"/>
      <c r="K1164" s="107"/>
      <c r="L1164" s="107"/>
    </row>
    <row r="1165" customFormat="false" ht="12.75" hidden="false" customHeight="false" outlineLevel="0" collapsed="false">
      <c r="A1165" s="106"/>
      <c r="K1165" s="107"/>
      <c r="L1165" s="107"/>
    </row>
    <row r="1166" customFormat="false" ht="12.75" hidden="false" customHeight="false" outlineLevel="0" collapsed="false">
      <c r="A1166" s="106"/>
      <c r="K1166" s="107"/>
      <c r="L1166" s="107"/>
    </row>
    <row r="1167" customFormat="false" ht="12.75" hidden="false" customHeight="false" outlineLevel="0" collapsed="false">
      <c r="A1167" s="106"/>
      <c r="K1167" s="107"/>
      <c r="L1167" s="107"/>
    </row>
    <row r="1168" customFormat="false" ht="12.75" hidden="false" customHeight="false" outlineLevel="0" collapsed="false">
      <c r="A1168" s="106"/>
      <c r="K1168" s="107"/>
      <c r="L1168" s="107"/>
    </row>
    <row r="1169" customFormat="false" ht="12.75" hidden="false" customHeight="false" outlineLevel="0" collapsed="false">
      <c r="A1169" s="106"/>
      <c r="K1169" s="107"/>
      <c r="L1169" s="107"/>
    </row>
    <row r="1170" customFormat="false" ht="12.75" hidden="false" customHeight="false" outlineLevel="0" collapsed="false">
      <c r="A1170" s="106"/>
      <c r="K1170" s="107"/>
      <c r="L1170" s="107"/>
    </row>
    <row r="1171" customFormat="false" ht="12.75" hidden="false" customHeight="false" outlineLevel="0" collapsed="false">
      <c r="A1171" s="106"/>
      <c r="K1171" s="107"/>
      <c r="L1171" s="107"/>
    </row>
    <row r="1172" customFormat="false" ht="12.75" hidden="false" customHeight="false" outlineLevel="0" collapsed="false">
      <c r="A1172" s="106"/>
      <c r="K1172" s="107"/>
      <c r="L1172" s="107"/>
    </row>
    <row r="1173" customFormat="false" ht="12.75" hidden="false" customHeight="false" outlineLevel="0" collapsed="false">
      <c r="A1173" s="106"/>
      <c r="K1173" s="107"/>
      <c r="L1173" s="107"/>
    </row>
    <row r="1174" customFormat="false" ht="12.75" hidden="false" customHeight="false" outlineLevel="0" collapsed="false">
      <c r="A1174" s="106"/>
      <c r="K1174" s="107"/>
      <c r="L1174" s="107"/>
    </row>
    <row r="1175" customFormat="false" ht="12.75" hidden="false" customHeight="false" outlineLevel="0" collapsed="false">
      <c r="A1175" s="106"/>
      <c r="K1175" s="107"/>
      <c r="L1175" s="107"/>
    </row>
    <row r="1176" customFormat="false" ht="12.75" hidden="false" customHeight="false" outlineLevel="0" collapsed="false">
      <c r="A1176" s="106"/>
      <c r="K1176" s="107"/>
      <c r="L1176" s="107"/>
    </row>
    <row r="1177" customFormat="false" ht="12.75" hidden="false" customHeight="false" outlineLevel="0" collapsed="false">
      <c r="A1177" s="106"/>
      <c r="K1177" s="107"/>
      <c r="L1177" s="107"/>
    </row>
    <row r="1178" customFormat="false" ht="12.75" hidden="false" customHeight="false" outlineLevel="0" collapsed="false">
      <c r="A1178" s="106"/>
      <c r="K1178" s="107"/>
      <c r="L1178" s="107"/>
    </row>
    <row r="1179" customFormat="false" ht="12.75" hidden="false" customHeight="false" outlineLevel="0" collapsed="false">
      <c r="A1179" s="106"/>
      <c r="K1179" s="107"/>
      <c r="L1179" s="107"/>
    </row>
    <row r="1180" customFormat="false" ht="12.75" hidden="false" customHeight="false" outlineLevel="0" collapsed="false">
      <c r="A1180" s="106"/>
      <c r="K1180" s="107"/>
      <c r="L1180" s="107"/>
    </row>
    <row r="1181" customFormat="false" ht="12.75" hidden="false" customHeight="false" outlineLevel="0" collapsed="false">
      <c r="A1181" s="106"/>
      <c r="K1181" s="107"/>
      <c r="L1181" s="107"/>
    </row>
    <row r="1182" customFormat="false" ht="12.75" hidden="false" customHeight="false" outlineLevel="0" collapsed="false">
      <c r="A1182" s="106"/>
      <c r="K1182" s="107"/>
      <c r="L1182" s="107"/>
    </row>
    <row r="1183" customFormat="false" ht="12.75" hidden="false" customHeight="false" outlineLevel="0" collapsed="false">
      <c r="A1183" s="106"/>
      <c r="K1183" s="107"/>
      <c r="L1183" s="107"/>
    </row>
    <row r="1184" customFormat="false" ht="12.75" hidden="false" customHeight="false" outlineLevel="0" collapsed="false">
      <c r="A1184" s="106"/>
      <c r="K1184" s="107"/>
      <c r="L1184" s="107"/>
    </row>
    <row r="1185" customFormat="false" ht="12.75" hidden="false" customHeight="false" outlineLevel="0" collapsed="false">
      <c r="A1185" s="106"/>
      <c r="K1185" s="107"/>
      <c r="L1185" s="107"/>
    </row>
    <row r="1186" customFormat="false" ht="12.75" hidden="false" customHeight="false" outlineLevel="0" collapsed="false">
      <c r="A1186" s="106"/>
      <c r="K1186" s="107"/>
      <c r="L1186" s="107"/>
    </row>
    <row r="1187" customFormat="false" ht="12.75" hidden="false" customHeight="false" outlineLevel="0" collapsed="false">
      <c r="A1187" s="106"/>
      <c r="K1187" s="107"/>
      <c r="L1187" s="107"/>
    </row>
    <row r="1188" customFormat="false" ht="12.75" hidden="false" customHeight="false" outlineLevel="0" collapsed="false">
      <c r="A1188" s="106"/>
      <c r="K1188" s="107"/>
      <c r="L1188" s="107"/>
    </row>
    <row r="1189" customFormat="false" ht="12.75" hidden="false" customHeight="false" outlineLevel="0" collapsed="false">
      <c r="A1189" s="106"/>
      <c r="K1189" s="107"/>
      <c r="L1189" s="107"/>
    </row>
    <row r="1190" customFormat="false" ht="12.75" hidden="false" customHeight="false" outlineLevel="0" collapsed="false">
      <c r="A1190" s="106"/>
      <c r="K1190" s="107"/>
      <c r="L1190" s="107"/>
    </row>
    <row r="1191" customFormat="false" ht="12.75" hidden="false" customHeight="false" outlineLevel="0" collapsed="false">
      <c r="A1191" s="106"/>
      <c r="K1191" s="107"/>
      <c r="L1191" s="107"/>
    </row>
    <row r="1192" customFormat="false" ht="12.75" hidden="false" customHeight="false" outlineLevel="0" collapsed="false">
      <c r="A1192" s="106"/>
      <c r="K1192" s="107"/>
      <c r="L1192" s="107"/>
    </row>
    <row r="1193" customFormat="false" ht="12.75" hidden="false" customHeight="false" outlineLevel="0" collapsed="false">
      <c r="A1193" s="106"/>
      <c r="K1193" s="107"/>
      <c r="L1193" s="107"/>
    </row>
    <row r="1194" customFormat="false" ht="12.75" hidden="false" customHeight="false" outlineLevel="0" collapsed="false">
      <c r="A1194" s="106"/>
      <c r="K1194" s="107"/>
      <c r="L1194" s="107"/>
    </row>
    <row r="1195" customFormat="false" ht="12.75" hidden="false" customHeight="false" outlineLevel="0" collapsed="false">
      <c r="A1195" s="106"/>
      <c r="K1195" s="107"/>
      <c r="L1195" s="107"/>
    </row>
    <row r="1196" customFormat="false" ht="12.75" hidden="false" customHeight="false" outlineLevel="0" collapsed="false">
      <c r="A1196" s="106"/>
      <c r="K1196" s="107"/>
      <c r="L1196" s="107"/>
    </row>
    <row r="1197" customFormat="false" ht="12.75" hidden="false" customHeight="false" outlineLevel="0" collapsed="false">
      <c r="A1197" s="106"/>
      <c r="K1197" s="107"/>
      <c r="L1197" s="107"/>
    </row>
    <row r="1198" customFormat="false" ht="12.75" hidden="false" customHeight="false" outlineLevel="0" collapsed="false">
      <c r="A1198" s="106"/>
      <c r="K1198" s="107"/>
      <c r="L1198" s="107"/>
    </row>
    <row r="1199" customFormat="false" ht="12.75" hidden="false" customHeight="false" outlineLevel="0" collapsed="false">
      <c r="A1199" s="106"/>
      <c r="K1199" s="107"/>
      <c r="L1199" s="107"/>
    </row>
    <row r="1200" customFormat="false" ht="12.75" hidden="false" customHeight="false" outlineLevel="0" collapsed="false">
      <c r="A1200" s="106"/>
      <c r="K1200" s="107"/>
      <c r="L1200" s="107"/>
    </row>
    <row r="1201" customFormat="false" ht="12.75" hidden="false" customHeight="false" outlineLevel="0" collapsed="false">
      <c r="A1201" s="106"/>
      <c r="K1201" s="107"/>
      <c r="L1201" s="107"/>
    </row>
    <row r="1202" customFormat="false" ht="12.75" hidden="false" customHeight="false" outlineLevel="0" collapsed="false">
      <c r="A1202" s="106"/>
      <c r="K1202" s="107"/>
      <c r="L1202" s="107"/>
    </row>
    <row r="1203" customFormat="false" ht="12.75" hidden="false" customHeight="false" outlineLevel="0" collapsed="false">
      <c r="A1203" s="106"/>
      <c r="K1203" s="107"/>
      <c r="L1203" s="107"/>
    </row>
    <row r="1204" customFormat="false" ht="12.75" hidden="false" customHeight="false" outlineLevel="0" collapsed="false">
      <c r="A1204" s="106"/>
      <c r="K1204" s="107"/>
      <c r="L1204" s="107"/>
    </row>
    <row r="1205" customFormat="false" ht="12.75" hidden="false" customHeight="false" outlineLevel="0" collapsed="false">
      <c r="A1205" s="106"/>
      <c r="K1205" s="107"/>
      <c r="L1205" s="107"/>
    </row>
    <row r="1206" customFormat="false" ht="12.75" hidden="false" customHeight="false" outlineLevel="0" collapsed="false">
      <c r="A1206" s="106"/>
      <c r="K1206" s="107"/>
      <c r="L1206" s="107"/>
    </row>
    <row r="1207" customFormat="false" ht="12.75" hidden="false" customHeight="false" outlineLevel="0" collapsed="false">
      <c r="A1207" s="106"/>
      <c r="K1207" s="107"/>
      <c r="L1207" s="107"/>
    </row>
    <row r="1208" customFormat="false" ht="12.75" hidden="false" customHeight="false" outlineLevel="0" collapsed="false">
      <c r="A1208" s="106"/>
      <c r="K1208" s="107"/>
      <c r="L1208" s="107"/>
    </row>
    <row r="1209" customFormat="false" ht="12.75" hidden="false" customHeight="false" outlineLevel="0" collapsed="false">
      <c r="A1209" s="106"/>
      <c r="K1209" s="107"/>
      <c r="L1209" s="107"/>
    </row>
    <row r="1210" customFormat="false" ht="12.75" hidden="false" customHeight="false" outlineLevel="0" collapsed="false">
      <c r="A1210" s="106"/>
      <c r="K1210" s="107"/>
      <c r="L1210" s="107"/>
    </row>
    <row r="1211" customFormat="false" ht="12.75" hidden="false" customHeight="false" outlineLevel="0" collapsed="false">
      <c r="A1211" s="106"/>
      <c r="K1211" s="107"/>
      <c r="L1211" s="107"/>
    </row>
    <row r="1212" customFormat="false" ht="12.75" hidden="false" customHeight="false" outlineLevel="0" collapsed="false">
      <c r="A1212" s="106"/>
      <c r="K1212" s="107"/>
      <c r="L1212" s="107"/>
    </row>
    <row r="1213" customFormat="false" ht="12.75" hidden="false" customHeight="false" outlineLevel="0" collapsed="false">
      <c r="A1213" s="106"/>
      <c r="K1213" s="107"/>
      <c r="L1213" s="107"/>
    </row>
    <row r="1214" customFormat="false" ht="12.75" hidden="false" customHeight="false" outlineLevel="0" collapsed="false">
      <c r="A1214" s="106"/>
      <c r="K1214" s="107"/>
      <c r="L1214" s="107"/>
    </row>
    <row r="1215" customFormat="false" ht="12.75" hidden="false" customHeight="false" outlineLevel="0" collapsed="false">
      <c r="A1215" s="106"/>
      <c r="K1215" s="107"/>
      <c r="L1215" s="107"/>
    </row>
    <row r="1216" customFormat="false" ht="12.75" hidden="false" customHeight="false" outlineLevel="0" collapsed="false">
      <c r="A1216" s="106"/>
      <c r="K1216" s="107"/>
      <c r="L1216" s="107"/>
    </row>
    <row r="1217" customFormat="false" ht="12.75" hidden="false" customHeight="false" outlineLevel="0" collapsed="false">
      <c r="A1217" s="106"/>
      <c r="K1217" s="107"/>
      <c r="L1217" s="107"/>
    </row>
    <row r="1218" customFormat="false" ht="12.75" hidden="false" customHeight="false" outlineLevel="0" collapsed="false">
      <c r="A1218" s="106"/>
      <c r="K1218" s="107"/>
      <c r="L1218" s="107"/>
    </row>
    <row r="1219" customFormat="false" ht="12.75" hidden="false" customHeight="false" outlineLevel="0" collapsed="false">
      <c r="A1219" s="106"/>
      <c r="K1219" s="107"/>
      <c r="L1219" s="107"/>
    </row>
    <row r="1220" customFormat="false" ht="12.75" hidden="false" customHeight="false" outlineLevel="0" collapsed="false">
      <c r="A1220" s="106"/>
      <c r="K1220" s="107"/>
      <c r="L1220" s="107"/>
    </row>
    <row r="1221" customFormat="false" ht="12.75" hidden="false" customHeight="false" outlineLevel="0" collapsed="false">
      <c r="A1221" s="106"/>
      <c r="K1221" s="107"/>
      <c r="L1221" s="107"/>
    </row>
    <row r="1222" customFormat="false" ht="12.75" hidden="false" customHeight="false" outlineLevel="0" collapsed="false">
      <c r="A1222" s="106"/>
      <c r="K1222" s="107"/>
      <c r="L1222" s="107"/>
    </row>
    <row r="1223" customFormat="false" ht="12.75" hidden="false" customHeight="false" outlineLevel="0" collapsed="false">
      <c r="A1223" s="106"/>
      <c r="K1223" s="107"/>
      <c r="L1223" s="107"/>
    </row>
    <row r="1224" customFormat="false" ht="12.75" hidden="false" customHeight="false" outlineLevel="0" collapsed="false">
      <c r="A1224" s="106"/>
      <c r="K1224" s="107"/>
      <c r="L1224" s="107"/>
    </row>
    <row r="1225" customFormat="false" ht="12.75" hidden="false" customHeight="false" outlineLevel="0" collapsed="false">
      <c r="A1225" s="106"/>
      <c r="K1225" s="107"/>
      <c r="L1225" s="107"/>
    </row>
    <row r="1226" customFormat="false" ht="12.75" hidden="false" customHeight="false" outlineLevel="0" collapsed="false">
      <c r="A1226" s="106"/>
      <c r="K1226" s="107"/>
      <c r="L1226" s="107"/>
    </row>
    <row r="1227" customFormat="false" ht="12.75" hidden="false" customHeight="false" outlineLevel="0" collapsed="false">
      <c r="A1227" s="106"/>
      <c r="K1227" s="107"/>
      <c r="L1227" s="107"/>
    </row>
    <row r="1228" customFormat="false" ht="12.75" hidden="false" customHeight="false" outlineLevel="0" collapsed="false">
      <c r="A1228" s="106"/>
      <c r="K1228" s="107"/>
      <c r="L1228" s="107"/>
    </row>
    <row r="1229" customFormat="false" ht="12.75" hidden="false" customHeight="false" outlineLevel="0" collapsed="false">
      <c r="A1229" s="106"/>
      <c r="K1229" s="107"/>
      <c r="L1229" s="107"/>
    </row>
    <row r="1230" customFormat="false" ht="12.75" hidden="false" customHeight="false" outlineLevel="0" collapsed="false">
      <c r="A1230" s="106"/>
      <c r="K1230" s="107"/>
      <c r="L1230" s="107"/>
    </row>
    <row r="1231" customFormat="false" ht="12.75" hidden="false" customHeight="false" outlineLevel="0" collapsed="false">
      <c r="A1231" s="106"/>
      <c r="K1231" s="107"/>
      <c r="L1231" s="107"/>
    </row>
    <row r="1232" customFormat="false" ht="12.75" hidden="false" customHeight="false" outlineLevel="0" collapsed="false">
      <c r="A1232" s="106"/>
      <c r="K1232" s="107"/>
      <c r="L1232" s="107"/>
    </row>
    <row r="1233" customFormat="false" ht="12.75" hidden="false" customHeight="false" outlineLevel="0" collapsed="false">
      <c r="A1233" s="106"/>
      <c r="K1233" s="107"/>
      <c r="L1233" s="107"/>
    </row>
    <row r="1234" customFormat="false" ht="12.75" hidden="false" customHeight="false" outlineLevel="0" collapsed="false">
      <c r="A1234" s="106"/>
      <c r="K1234" s="107"/>
      <c r="L1234" s="107"/>
    </row>
    <row r="1235" customFormat="false" ht="12.75" hidden="false" customHeight="false" outlineLevel="0" collapsed="false">
      <c r="A1235" s="106"/>
      <c r="K1235" s="107"/>
      <c r="L1235" s="107"/>
    </row>
    <row r="1236" customFormat="false" ht="12.75" hidden="false" customHeight="false" outlineLevel="0" collapsed="false">
      <c r="A1236" s="106"/>
      <c r="K1236" s="107"/>
      <c r="L1236" s="107"/>
    </row>
    <row r="1237" customFormat="false" ht="12.75" hidden="false" customHeight="false" outlineLevel="0" collapsed="false">
      <c r="A1237" s="106"/>
      <c r="K1237" s="107"/>
      <c r="L1237" s="107"/>
    </row>
    <row r="1238" customFormat="false" ht="12.75" hidden="false" customHeight="false" outlineLevel="0" collapsed="false">
      <c r="A1238" s="106"/>
      <c r="K1238" s="107"/>
      <c r="L1238" s="107"/>
    </row>
    <row r="1239" customFormat="false" ht="12.75" hidden="false" customHeight="false" outlineLevel="0" collapsed="false">
      <c r="A1239" s="106"/>
      <c r="K1239" s="107"/>
      <c r="L1239" s="107"/>
    </row>
    <row r="1240" customFormat="false" ht="12.75" hidden="false" customHeight="false" outlineLevel="0" collapsed="false">
      <c r="A1240" s="106"/>
      <c r="K1240" s="107"/>
      <c r="L1240" s="107"/>
    </row>
    <row r="1241" customFormat="false" ht="12.75" hidden="false" customHeight="false" outlineLevel="0" collapsed="false">
      <c r="A1241" s="106"/>
      <c r="K1241" s="107"/>
      <c r="L1241" s="107"/>
    </row>
    <row r="1242" customFormat="false" ht="12.75" hidden="false" customHeight="false" outlineLevel="0" collapsed="false">
      <c r="A1242" s="106"/>
      <c r="K1242" s="107"/>
      <c r="L1242" s="107"/>
    </row>
    <row r="1243" customFormat="false" ht="12.75" hidden="false" customHeight="false" outlineLevel="0" collapsed="false">
      <c r="A1243" s="106"/>
      <c r="K1243" s="107"/>
      <c r="L1243" s="107"/>
    </row>
    <row r="1244" customFormat="false" ht="12.75" hidden="false" customHeight="false" outlineLevel="0" collapsed="false">
      <c r="A1244" s="106"/>
      <c r="K1244" s="107"/>
      <c r="L1244" s="107"/>
    </row>
    <row r="1245" customFormat="false" ht="12.75" hidden="false" customHeight="false" outlineLevel="0" collapsed="false">
      <c r="A1245" s="106"/>
      <c r="K1245" s="107"/>
      <c r="L1245" s="107"/>
    </row>
    <row r="1246" customFormat="false" ht="12.75" hidden="false" customHeight="false" outlineLevel="0" collapsed="false">
      <c r="A1246" s="106"/>
      <c r="K1246" s="107"/>
      <c r="L1246" s="107"/>
    </row>
    <row r="1247" customFormat="false" ht="12.75" hidden="false" customHeight="false" outlineLevel="0" collapsed="false">
      <c r="K1247" s="107"/>
      <c r="L1247" s="107"/>
    </row>
    <row r="1248" customFormat="false" ht="12.75" hidden="false" customHeight="false" outlineLevel="0" collapsed="false">
      <c r="K1248" s="107"/>
      <c r="L1248" s="107"/>
    </row>
    <row r="1249" customFormat="false" ht="12.75" hidden="false" customHeight="false" outlineLevel="0" collapsed="false">
      <c r="K1249" s="107"/>
      <c r="L1249" s="107"/>
    </row>
    <row r="1250" customFormat="false" ht="12.75" hidden="false" customHeight="false" outlineLevel="0" collapsed="false">
      <c r="K1250" s="107"/>
      <c r="L1250" s="107"/>
    </row>
    <row r="1251" customFormat="false" ht="12.75" hidden="false" customHeight="false" outlineLevel="0" collapsed="false">
      <c r="K1251" s="107"/>
      <c r="L1251" s="107"/>
    </row>
    <row r="1252" customFormat="false" ht="12.75" hidden="false" customHeight="false" outlineLevel="0" collapsed="false">
      <c r="K1252" s="107"/>
      <c r="L1252" s="107"/>
    </row>
    <row r="1253" customFormat="false" ht="12.75" hidden="false" customHeight="false" outlineLevel="0" collapsed="false">
      <c r="K1253" s="107"/>
      <c r="L1253" s="107"/>
    </row>
    <row r="1254" customFormat="false" ht="12.75" hidden="false" customHeight="false" outlineLevel="0" collapsed="false">
      <c r="K1254" s="107"/>
      <c r="L1254" s="107"/>
    </row>
    <row r="1255" customFormat="false" ht="12.75" hidden="false" customHeight="false" outlineLevel="0" collapsed="false">
      <c r="K1255" s="107"/>
      <c r="L1255" s="107"/>
    </row>
    <row r="1256" customFormat="false" ht="12.75" hidden="false" customHeight="false" outlineLevel="0" collapsed="false">
      <c r="K1256" s="107"/>
      <c r="L1256" s="107"/>
    </row>
    <row r="1257" customFormat="false" ht="12.75" hidden="false" customHeight="false" outlineLevel="0" collapsed="false">
      <c r="K1257" s="107"/>
      <c r="L1257" s="107"/>
    </row>
    <row r="1258" customFormat="false" ht="12.75" hidden="false" customHeight="false" outlineLevel="0" collapsed="false">
      <c r="K1258" s="107"/>
      <c r="L1258" s="107"/>
    </row>
    <row r="1259" customFormat="false" ht="12.75" hidden="false" customHeight="false" outlineLevel="0" collapsed="false">
      <c r="K1259" s="107"/>
      <c r="L1259" s="107"/>
    </row>
    <row r="1260" customFormat="false" ht="12.75" hidden="false" customHeight="false" outlineLevel="0" collapsed="false">
      <c r="K1260" s="107"/>
      <c r="L1260" s="107"/>
    </row>
    <row r="1261" customFormat="false" ht="12.75" hidden="false" customHeight="false" outlineLevel="0" collapsed="false">
      <c r="K1261" s="107"/>
      <c r="L1261" s="107"/>
    </row>
    <row r="1262" customFormat="false" ht="12.75" hidden="false" customHeight="false" outlineLevel="0" collapsed="false">
      <c r="K1262" s="107"/>
      <c r="L1262" s="107"/>
    </row>
    <row r="1263" customFormat="false" ht="12.75" hidden="false" customHeight="false" outlineLevel="0" collapsed="false">
      <c r="K1263" s="107"/>
      <c r="L1263" s="107"/>
    </row>
    <row r="1264" customFormat="false" ht="12.75" hidden="false" customHeight="false" outlineLevel="0" collapsed="false">
      <c r="K1264" s="107"/>
      <c r="L1264" s="107"/>
    </row>
    <row r="1265" customFormat="false" ht="12.75" hidden="false" customHeight="false" outlineLevel="0" collapsed="false">
      <c r="K1265" s="107"/>
      <c r="L1265" s="107"/>
    </row>
    <row r="1266" customFormat="false" ht="12.75" hidden="false" customHeight="false" outlineLevel="0" collapsed="false">
      <c r="K1266" s="107"/>
      <c r="L1266" s="107"/>
    </row>
    <row r="1267" customFormat="false" ht="12.75" hidden="false" customHeight="false" outlineLevel="0" collapsed="false">
      <c r="K1267" s="107"/>
      <c r="L1267" s="107"/>
    </row>
    <row r="1268" customFormat="false" ht="12.75" hidden="false" customHeight="false" outlineLevel="0" collapsed="false">
      <c r="K1268" s="107"/>
      <c r="L1268" s="107"/>
    </row>
    <row r="1269" customFormat="false" ht="12.75" hidden="false" customHeight="false" outlineLevel="0" collapsed="false">
      <c r="K1269" s="107"/>
      <c r="L1269" s="107"/>
    </row>
    <row r="1270" customFormat="false" ht="12.75" hidden="false" customHeight="false" outlineLevel="0" collapsed="false">
      <c r="K1270" s="107"/>
      <c r="L1270" s="107"/>
    </row>
    <row r="1271" customFormat="false" ht="12.75" hidden="false" customHeight="false" outlineLevel="0" collapsed="false">
      <c r="K1271" s="107"/>
      <c r="L1271" s="107"/>
    </row>
    <row r="1272" customFormat="false" ht="12.75" hidden="false" customHeight="false" outlineLevel="0" collapsed="false">
      <c r="K1272" s="107"/>
      <c r="L1272" s="107"/>
    </row>
    <row r="1273" customFormat="false" ht="12.75" hidden="false" customHeight="false" outlineLevel="0" collapsed="false">
      <c r="K1273" s="107"/>
      <c r="L1273" s="107"/>
    </row>
    <row r="1274" customFormat="false" ht="12.75" hidden="false" customHeight="false" outlineLevel="0" collapsed="false">
      <c r="K1274" s="107"/>
      <c r="L1274" s="107"/>
    </row>
    <row r="1275" customFormat="false" ht="12.75" hidden="false" customHeight="false" outlineLevel="0" collapsed="false">
      <c r="K1275" s="107"/>
      <c r="L1275" s="107"/>
    </row>
    <row r="1276" customFormat="false" ht="12.75" hidden="false" customHeight="false" outlineLevel="0" collapsed="false">
      <c r="K1276" s="107"/>
      <c r="L1276" s="107"/>
    </row>
    <row r="1277" customFormat="false" ht="12.75" hidden="false" customHeight="false" outlineLevel="0" collapsed="false">
      <c r="K1277" s="107"/>
      <c r="L1277" s="107"/>
    </row>
    <row r="1278" customFormat="false" ht="12.75" hidden="false" customHeight="false" outlineLevel="0" collapsed="false">
      <c r="K1278" s="107"/>
      <c r="L1278" s="107"/>
    </row>
    <row r="1279" customFormat="false" ht="12.75" hidden="false" customHeight="false" outlineLevel="0" collapsed="false">
      <c r="K1279" s="107"/>
      <c r="L1279" s="107"/>
    </row>
    <row r="1280" customFormat="false" ht="12.75" hidden="false" customHeight="false" outlineLevel="0" collapsed="false">
      <c r="K1280" s="107"/>
      <c r="L1280" s="107"/>
    </row>
    <row r="1281" customFormat="false" ht="12.75" hidden="false" customHeight="false" outlineLevel="0" collapsed="false">
      <c r="K1281" s="107"/>
      <c r="L1281" s="107"/>
    </row>
    <row r="1282" customFormat="false" ht="12.75" hidden="false" customHeight="false" outlineLevel="0" collapsed="false">
      <c r="K1282" s="107"/>
      <c r="L1282" s="107"/>
    </row>
    <row r="1283" customFormat="false" ht="12.75" hidden="false" customHeight="false" outlineLevel="0" collapsed="false">
      <c r="K1283" s="107"/>
      <c r="L1283" s="107"/>
    </row>
    <row r="1284" customFormat="false" ht="12.75" hidden="false" customHeight="false" outlineLevel="0" collapsed="false">
      <c r="K1284" s="107"/>
      <c r="L1284" s="107"/>
    </row>
    <row r="1285" customFormat="false" ht="12.75" hidden="false" customHeight="false" outlineLevel="0" collapsed="false">
      <c r="K1285" s="107"/>
      <c r="L1285" s="107"/>
    </row>
    <row r="1286" customFormat="false" ht="12.75" hidden="false" customHeight="false" outlineLevel="0" collapsed="false">
      <c r="K1286" s="107"/>
      <c r="L1286" s="107"/>
    </row>
    <row r="1287" customFormat="false" ht="12.75" hidden="false" customHeight="false" outlineLevel="0" collapsed="false">
      <c r="K1287" s="107"/>
      <c r="L1287" s="107"/>
    </row>
    <row r="1288" customFormat="false" ht="12.75" hidden="false" customHeight="false" outlineLevel="0" collapsed="false">
      <c r="K1288" s="107"/>
      <c r="L1288" s="107"/>
    </row>
    <row r="1289" customFormat="false" ht="12.75" hidden="false" customHeight="false" outlineLevel="0" collapsed="false">
      <c r="K1289" s="107"/>
      <c r="L1289" s="107"/>
    </row>
    <row r="1290" customFormat="false" ht="12.75" hidden="false" customHeight="false" outlineLevel="0" collapsed="false">
      <c r="K1290" s="107"/>
      <c r="L1290" s="107"/>
    </row>
    <row r="1291" customFormat="false" ht="12.75" hidden="false" customHeight="false" outlineLevel="0" collapsed="false">
      <c r="K1291" s="107"/>
      <c r="L1291" s="107"/>
    </row>
    <row r="1292" customFormat="false" ht="12.75" hidden="false" customHeight="false" outlineLevel="0" collapsed="false">
      <c r="K1292" s="107"/>
      <c r="L1292" s="107"/>
    </row>
    <row r="1293" customFormat="false" ht="12.75" hidden="false" customHeight="false" outlineLevel="0" collapsed="false">
      <c r="K1293" s="107"/>
      <c r="L1293" s="107"/>
    </row>
    <row r="1294" customFormat="false" ht="12.75" hidden="false" customHeight="false" outlineLevel="0" collapsed="false">
      <c r="K1294" s="107"/>
      <c r="L1294" s="107"/>
    </row>
    <row r="1295" customFormat="false" ht="12.75" hidden="false" customHeight="false" outlineLevel="0" collapsed="false">
      <c r="K1295" s="107"/>
      <c r="L1295" s="107"/>
    </row>
    <row r="1296" customFormat="false" ht="12.75" hidden="false" customHeight="false" outlineLevel="0" collapsed="false">
      <c r="K1296" s="107"/>
      <c r="L1296" s="107"/>
    </row>
    <row r="1297" customFormat="false" ht="12.75" hidden="false" customHeight="false" outlineLevel="0" collapsed="false">
      <c r="K1297" s="107"/>
      <c r="L1297" s="107"/>
    </row>
    <row r="1298" customFormat="false" ht="12.75" hidden="false" customHeight="false" outlineLevel="0" collapsed="false">
      <c r="K1298" s="107"/>
      <c r="L1298" s="107"/>
    </row>
    <row r="1299" customFormat="false" ht="12.75" hidden="false" customHeight="false" outlineLevel="0" collapsed="false">
      <c r="K1299" s="107"/>
      <c r="L1299" s="107"/>
    </row>
    <row r="1300" customFormat="false" ht="12.75" hidden="false" customHeight="false" outlineLevel="0" collapsed="false">
      <c r="K1300" s="107"/>
      <c r="L1300" s="107"/>
    </row>
    <row r="1301" customFormat="false" ht="12.75" hidden="false" customHeight="false" outlineLevel="0" collapsed="false">
      <c r="K1301" s="107"/>
      <c r="L1301" s="107"/>
    </row>
    <row r="1302" customFormat="false" ht="12.75" hidden="false" customHeight="false" outlineLevel="0" collapsed="false">
      <c r="K1302" s="107"/>
      <c r="L1302" s="107"/>
    </row>
    <row r="1303" customFormat="false" ht="12.75" hidden="false" customHeight="false" outlineLevel="0" collapsed="false">
      <c r="K1303" s="107"/>
      <c r="L1303" s="107"/>
    </row>
    <row r="1304" customFormat="false" ht="12.75" hidden="false" customHeight="false" outlineLevel="0" collapsed="false">
      <c r="K1304" s="107"/>
      <c r="L1304" s="107"/>
    </row>
    <row r="1305" customFormat="false" ht="12.75" hidden="false" customHeight="false" outlineLevel="0" collapsed="false">
      <c r="K1305" s="107"/>
      <c r="L1305" s="107"/>
    </row>
    <row r="1306" customFormat="false" ht="12.75" hidden="false" customHeight="false" outlineLevel="0" collapsed="false">
      <c r="K1306" s="107"/>
      <c r="L1306" s="107"/>
    </row>
    <row r="1307" customFormat="false" ht="12.75" hidden="false" customHeight="false" outlineLevel="0" collapsed="false">
      <c r="K1307" s="107"/>
      <c r="L1307" s="107"/>
    </row>
    <row r="1308" customFormat="false" ht="12.75" hidden="false" customHeight="false" outlineLevel="0" collapsed="false">
      <c r="K1308" s="107"/>
      <c r="L1308" s="107"/>
    </row>
    <row r="1309" customFormat="false" ht="12.75" hidden="false" customHeight="false" outlineLevel="0" collapsed="false">
      <c r="K1309" s="107"/>
      <c r="L1309" s="107"/>
    </row>
    <row r="1310" customFormat="false" ht="12.75" hidden="false" customHeight="false" outlineLevel="0" collapsed="false">
      <c r="K1310" s="107"/>
      <c r="L1310" s="107"/>
    </row>
    <row r="1311" customFormat="false" ht="12.75" hidden="false" customHeight="false" outlineLevel="0" collapsed="false">
      <c r="K1311" s="107"/>
      <c r="L1311" s="107"/>
    </row>
    <row r="1312" customFormat="false" ht="12.75" hidden="false" customHeight="false" outlineLevel="0" collapsed="false">
      <c r="K1312" s="107"/>
      <c r="L1312" s="107"/>
    </row>
    <row r="1313" customFormat="false" ht="12.75" hidden="false" customHeight="false" outlineLevel="0" collapsed="false">
      <c r="K1313" s="107"/>
      <c r="L1313" s="107"/>
    </row>
    <row r="1314" customFormat="false" ht="12.75" hidden="false" customHeight="false" outlineLevel="0" collapsed="false">
      <c r="K1314" s="107"/>
      <c r="L1314" s="107"/>
    </row>
    <row r="1315" customFormat="false" ht="12.75" hidden="false" customHeight="false" outlineLevel="0" collapsed="false">
      <c r="K1315" s="107"/>
      <c r="L1315" s="107"/>
    </row>
    <row r="1316" customFormat="false" ht="12.75" hidden="false" customHeight="false" outlineLevel="0" collapsed="false">
      <c r="K1316" s="107"/>
      <c r="L1316" s="107"/>
    </row>
    <row r="1317" customFormat="false" ht="12.75" hidden="false" customHeight="false" outlineLevel="0" collapsed="false">
      <c r="K1317" s="107"/>
      <c r="L1317" s="107"/>
    </row>
    <row r="1318" customFormat="false" ht="12.75" hidden="false" customHeight="false" outlineLevel="0" collapsed="false">
      <c r="K1318" s="107"/>
      <c r="L1318" s="107"/>
    </row>
    <row r="1319" customFormat="false" ht="12.75" hidden="false" customHeight="false" outlineLevel="0" collapsed="false">
      <c r="K1319" s="107"/>
      <c r="L1319" s="107"/>
    </row>
    <row r="1320" customFormat="false" ht="12.75" hidden="false" customHeight="false" outlineLevel="0" collapsed="false">
      <c r="K1320" s="107"/>
      <c r="L1320" s="107"/>
    </row>
    <row r="1321" customFormat="false" ht="12.75" hidden="false" customHeight="false" outlineLevel="0" collapsed="false">
      <c r="K1321" s="107"/>
      <c r="L1321" s="107"/>
    </row>
    <row r="1322" customFormat="false" ht="12.75" hidden="false" customHeight="false" outlineLevel="0" collapsed="false">
      <c r="K1322" s="107"/>
      <c r="L1322" s="107"/>
    </row>
    <row r="1323" customFormat="false" ht="12.75" hidden="false" customHeight="false" outlineLevel="0" collapsed="false">
      <c r="K1323" s="107"/>
      <c r="L1323" s="107"/>
    </row>
    <row r="1324" customFormat="false" ht="12.75" hidden="false" customHeight="false" outlineLevel="0" collapsed="false">
      <c r="K1324" s="107"/>
      <c r="L1324" s="107"/>
    </row>
    <row r="1325" customFormat="false" ht="12.75" hidden="false" customHeight="false" outlineLevel="0" collapsed="false">
      <c r="K1325" s="107"/>
      <c r="L1325" s="107"/>
    </row>
    <row r="1326" customFormat="false" ht="12.75" hidden="false" customHeight="false" outlineLevel="0" collapsed="false">
      <c r="K1326" s="107"/>
      <c r="L1326" s="107"/>
    </row>
    <row r="1327" customFormat="false" ht="12.75" hidden="false" customHeight="false" outlineLevel="0" collapsed="false">
      <c r="K1327" s="107"/>
      <c r="L1327" s="107"/>
    </row>
    <row r="1328" customFormat="false" ht="12.75" hidden="false" customHeight="false" outlineLevel="0" collapsed="false">
      <c r="K1328" s="107"/>
      <c r="L1328" s="107"/>
    </row>
    <row r="1329" customFormat="false" ht="12.75" hidden="false" customHeight="false" outlineLevel="0" collapsed="false">
      <c r="K1329" s="107"/>
      <c r="L1329" s="107"/>
    </row>
    <row r="1330" customFormat="false" ht="12.75" hidden="false" customHeight="false" outlineLevel="0" collapsed="false">
      <c r="K1330" s="107"/>
      <c r="L1330" s="107"/>
    </row>
    <row r="1331" customFormat="false" ht="12.75" hidden="false" customHeight="false" outlineLevel="0" collapsed="false">
      <c r="K1331" s="107"/>
      <c r="L1331" s="107"/>
    </row>
    <row r="1332" customFormat="false" ht="12.75" hidden="false" customHeight="false" outlineLevel="0" collapsed="false">
      <c r="K1332" s="107"/>
      <c r="L1332" s="107"/>
    </row>
    <row r="1333" customFormat="false" ht="12.75" hidden="false" customHeight="false" outlineLevel="0" collapsed="false">
      <c r="K1333" s="107"/>
      <c r="L1333" s="107"/>
    </row>
    <row r="1334" customFormat="false" ht="12.75" hidden="false" customHeight="false" outlineLevel="0" collapsed="false">
      <c r="K1334" s="107"/>
      <c r="L1334" s="107"/>
    </row>
    <row r="1335" customFormat="false" ht="12.75" hidden="false" customHeight="false" outlineLevel="0" collapsed="false">
      <c r="K1335" s="107"/>
      <c r="L1335" s="107"/>
    </row>
    <row r="1336" customFormat="false" ht="12.75" hidden="false" customHeight="false" outlineLevel="0" collapsed="false">
      <c r="K1336" s="107"/>
      <c r="L1336" s="107"/>
    </row>
    <row r="1337" customFormat="false" ht="12.75" hidden="false" customHeight="false" outlineLevel="0" collapsed="false">
      <c r="K1337" s="107"/>
      <c r="L1337" s="107"/>
    </row>
    <row r="1338" customFormat="false" ht="12.75" hidden="false" customHeight="false" outlineLevel="0" collapsed="false">
      <c r="K1338" s="107"/>
      <c r="L1338" s="107"/>
    </row>
    <row r="1339" customFormat="false" ht="12.75" hidden="false" customHeight="false" outlineLevel="0" collapsed="false">
      <c r="K1339" s="107"/>
      <c r="L1339" s="107"/>
    </row>
    <row r="1340" customFormat="false" ht="12.75" hidden="false" customHeight="false" outlineLevel="0" collapsed="false">
      <c r="K1340" s="107"/>
      <c r="L1340" s="107"/>
    </row>
    <row r="1341" customFormat="false" ht="12.75" hidden="false" customHeight="false" outlineLevel="0" collapsed="false">
      <c r="K1341" s="107"/>
      <c r="L1341" s="107"/>
    </row>
    <row r="1342" customFormat="false" ht="12.75" hidden="false" customHeight="false" outlineLevel="0" collapsed="false">
      <c r="K1342" s="107"/>
      <c r="L1342" s="107"/>
    </row>
    <row r="1343" customFormat="false" ht="12.75" hidden="false" customHeight="false" outlineLevel="0" collapsed="false">
      <c r="K1343" s="107"/>
      <c r="L1343" s="107"/>
    </row>
    <row r="1344" customFormat="false" ht="12.75" hidden="false" customHeight="false" outlineLevel="0" collapsed="false">
      <c r="K1344" s="107"/>
      <c r="L1344" s="107"/>
    </row>
    <row r="1345" customFormat="false" ht="12.75" hidden="false" customHeight="false" outlineLevel="0" collapsed="false">
      <c r="K1345" s="107"/>
      <c r="L1345" s="107"/>
    </row>
    <row r="1346" customFormat="false" ht="12.75" hidden="false" customHeight="false" outlineLevel="0" collapsed="false">
      <c r="K1346" s="107"/>
      <c r="L1346" s="107"/>
    </row>
    <row r="1347" customFormat="false" ht="12.75" hidden="false" customHeight="false" outlineLevel="0" collapsed="false">
      <c r="K1347" s="107"/>
      <c r="L1347" s="107"/>
    </row>
    <row r="1348" customFormat="false" ht="12.75" hidden="false" customHeight="false" outlineLevel="0" collapsed="false">
      <c r="K1348" s="107"/>
      <c r="L1348" s="107"/>
    </row>
    <row r="1349" customFormat="false" ht="12.75" hidden="false" customHeight="false" outlineLevel="0" collapsed="false">
      <c r="K1349" s="107"/>
      <c r="L1349" s="107"/>
    </row>
    <row r="1350" customFormat="false" ht="12.75" hidden="false" customHeight="false" outlineLevel="0" collapsed="false">
      <c r="K1350" s="107"/>
      <c r="L1350" s="107"/>
    </row>
    <row r="1351" customFormat="false" ht="12.75" hidden="false" customHeight="false" outlineLevel="0" collapsed="false">
      <c r="K1351" s="107"/>
      <c r="L1351" s="107"/>
    </row>
    <row r="1352" customFormat="false" ht="12.75" hidden="false" customHeight="false" outlineLevel="0" collapsed="false">
      <c r="K1352" s="107"/>
      <c r="L1352" s="107"/>
    </row>
    <row r="1353" customFormat="false" ht="12.75" hidden="false" customHeight="false" outlineLevel="0" collapsed="false">
      <c r="K1353" s="107"/>
      <c r="L1353" s="107"/>
    </row>
    <row r="1354" customFormat="false" ht="12.75" hidden="false" customHeight="false" outlineLevel="0" collapsed="false">
      <c r="K1354" s="107"/>
      <c r="L1354" s="107"/>
    </row>
    <row r="1355" customFormat="false" ht="12.75" hidden="false" customHeight="false" outlineLevel="0" collapsed="false">
      <c r="K1355" s="107"/>
      <c r="L1355" s="107"/>
    </row>
    <row r="1356" customFormat="false" ht="12.75" hidden="false" customHeight="false" outlineLevel="0" collapsed="false">
      <c r="K1356" s="107"/>
      <c r="L1356" s="107"/>
    </row>
    <row r="1357" customFormat="false" ht="12.75" hidden="false" customHeight="false" outlineLevel="0" collapsed="false">
      <c r="K1357" s="107"/>
      <c r="L1357" s="107"/>
    </row>
    <row r="1358" customFormat="false" ht="12.75" hidden="false" customHeight="false" outlineLevel="0" collapsed="false">
      <c r="K1358" s="107"/>
      <c r="L1358" s="107"/>
    </row>
    <row r="1359" customFormat="false" ht="12.75" hidden="false" customHeight="false" outlineLevel="0" collapsed="false">
      <c r="K1359" s="107"/>
      <c r="L1359" s="107"/>
    </row>
    <row r="1360" customFormat="false" ht="12.75" hidden="false" customHeight="false" outlineLevel="0" collapsed="false">
      <c r="K1360" s="107"/>
      <c r="L1360" s="107"/>
    </row>
    <row r="1361" customFormat="false" ht="12.75" hidden="false" customHeight="false" outlineLevel="0" collapsed="false">
      <c r="K1361" s="107"/>
      <c r="L1361" s="107"/>
    </row>
    <row r="1362" customFormat="false" ht="12.75" hidden="false" customHeight="false" outlineLevel="0" collapsed="false">
      <c r="K1362" s="107"/>
      <c r="L1362" s="107"/>
    </row>
    <row r="1363" customFormat="false" ht="12.75" hidden="false" customHeight="false" outlineLevel="0" collapsed="false">
      <c r="K1363" s="107"/>
      <c r="L1363" s="107"/>
    </row>
    <row r="1364" customFormat="false" ht="12.75" hidden="false" customHeight="false" outlineLevel="0" collapsed="false">
      <c r="K1364" s="107"/>
      <c r="L1364" s="107"/>
    </row>
    <row r="1365" customFormat="false" ht="12.75" hidden="false" customHeight="false" outlineLevel="0" collapsed="false">
      <c r="K1365" s="107"/>
      <c r="L1365" s="107"/>
    </row>
    <row r="1366" customFormat="false" ht="12.75" hidden="false" customHeight="false" outlineLevel="0" collapsed="false">
      <c r="K1366" s="107"/>
      <c r="L1366" s="107"/>
    </row>
    <row r="1367" customFormat="false" ht="12.75" hidden="false" customHeight="false" outlineLevel="0" collapsed="false">
      <c r="K1367" s="107"/>
      <c r="L1367" s="107"/>
    </row>
    <row r="1368" customFormat="false" ht="12.75" hidden="false" customHeight="false" outlineLevel="0" collapsed="false">
      <c r="K1368" s="107"/>
      <c r="L1368" s="107"/>
    </row>
    <row r="1369" customFormat="false" ht="12.75" hidden="false" customHeight="false" outlineLevel="0" collapsed="false">
      <c r="K1369" s="107"/>
      <c r="L1369" s="107"/>
    </row>
    <row r="1370" customFormat="false" ht="12.75" hidden="false" customHeight="false" outlineLevel="0" collapsed="false">
      <c r="K1370" s="107"/>
      <c r="L1370" s="107"/>
    </row>
    <row r="1371" customFormat="false" ht="12.75" hidden="false" customHeight="false" outlineLevel="0" collapsed="false">
      <c r="K1371" s="107"/>
      <c r="L1371" s="107"/>
    </row>
    <row r="1372" customFormat="false" ht="12.75" hidden="false" customHeight="false" outlineLevel="0" collapsed="false">
      <c r="K1372" s="107"/>
      <c r="L1372" s="107"/>
    </row>
    <row r="1373" customFormat="false" ht="12.75" hidden="false" customHeight="false" outlineLevel="0" collapsed="false">
      <c r="K1373" s="107"/>
      <c r="L1373" s="107"/>
    </row>
    <row r="1374" customFormat="false" ht="12.75" hidden="false" customHeight="false" outlineLevel="0" collapsed="false">
      <c r="K1374" s="107"/>
      <c r="L1374" s="107"/>
    </row>
    <row r="1375" customFormat="false" ht="12.75" hidden="false" customHeight="false" outlineLevel="0" collapsed="false">
      <c r="K1375" s="107"/>
      <c r="L1375" s="107"/>
    </row>
    <row r="1376" customFormat="false" ht="12.75" hidden="false" customHeight="false" outlineLevel="0" collapsed="false">
      <c r="K1376" s="107"/>
      <c r="L1376" s="107"/>
    </row>
    <row r="1377" customFormat="false" ht="12.75" hidden="false" customHeight="false" outlineLevel="0" collapsed="false">
      <c r="K1377" s="107"/>
      <c r="L1377" s="107"/>
    </row>
    <row r="1378" customFormat="false" ht="12.75" hidden="false" customHeight="false" outlineLevel="0" collapsed="false">
      <c r="K1378" s="107"/>
      <c r="L1378" s="107"/>
    </row>
    <row r="1379" customFormat="false" ht="12.75" hidden="false" customHeight="false" outlineLevel="0" collapsed="false">
      <c r="K1379" s="107"/>
      <c r="L1379" s="107"/>
    </row>
    <row r="1380" customFormat="false" ht="12.75" hidden="false" customHeight="false" outlineLevel="0" collapsed="false">
      <c r="K1380" s="107"/>
      <c r="L1380" s="107"/>
    </row>
    <row r="1381" customFormat="false" ht="12.75" hidden="false" customHeight="false" outlineLevel="0" collapsed="false">
      <c r="K1381" s="107"/>
      <c r="L1381" s="107"/>
    </row>
    <row r="1382" customFormat="false" ht="12.75" hidden="false" customHeight="false" outlineLevel="0" collapsed="false">
      <c r="K1382" s="107"/>
      <c r="L1382" s="107"/>
    </row>
    <row r="1383" customFormat="false" ht="12.75" hidden="false" customHeight="false" outlineLevel="0" collapsed="false">
      <c r="K1383" s="107"/>
      <c r="L1383" s="107"/>
    </row>
    <row r="1384" customFormat="false" ht="12.75" hidden="false" customHeight="false" outlineLevel="0" collapsed="false">
      <c r="K1384" s="107"/>
      <c r="L1384" s="107"/>
    </row>
    <row r="1385" customFormat="false" ht="12.75" hidden="false" customHeight="false" outlineLevel="0" collapsed="false">
      <c r="K1385" s="107"/>
      <c r="L1385" s="107"/>
    </row>
    <row r="1386" customFormat="false" ht="12.75" hidden="false" customHeight="false" outlineLevel="0" collapsed="false">
      <c r="K1386" s="107"/>
      <c r="L1386" s="107"/>
    </row>
    <row r="1387" customFormat="false" ht="12.75" hidden="false" customHeight="false" outlineLevel="0" collapsed="false">
      <c r="K1387" s="107"/>
      <c r="L1387" s="107"/>
    </row>
    <row r="1388" customFormat="false" ht="12.75" hidden="false" customHeight="false" outlineLevel="0" collapsed="false">
      <c r="K1388" s="107"/>
      <c r="L1388" s="107"/>
    </row>
    <row r="1389" customFormat="false" ht="12.75" hidden="false" customHeight="false" outlineLevel="0" collapsed="false">
      <c r="K1389" s="107"/>
      <c r="L1389" s="107"/>
    </row>
    <row r="1390" customFormat="false" ht="12.75" hidden="false" customHeight="false" outlineLevel="0" collapsed="false">
      <c r="K1390" s="107"/>
      <c r="L1390" s="107"/>
    </row>
    <row r="1391" customFormat="false" ht="12.75" hidden="false" customHeight="false" outlineLevel="0" collapsed="false">
      <c r="K1391" s="107"/>
      <c r="L1391" s="107"/>
    </row>
    <row r="1392" customFormat="false" ht="12.75" hidden="false" customHeight="false" outlineLevel="0" collapsed="false">
      <c r="K1392" s="107"/>
      <c r="L1392" s="107"/>
    </row>
    <row r="1393" customFormat="false" ht="12.75" hidden="false" customHeight="false" outlineLevel="0" collapsed="false">
      <c r="K1393" s="107"/>
      <c r="L1393" s="107"/>
    </row>
    <row r="1394" customFormat="false" ht="12.75" hidden="false" customHeight="false" outlineLevel="0" collapsed="false">
      <c r="K1394" s="107"/>
      <c r="L1394" s="107"/>
    </row>
    <row r="1395" customFormat="false" ht="12.75" hidden="false" customHeight="false" outlineLevel="0" collapsed="false">
      <c r="K1395" s="107"/>
      <c r="L1395" s="107"/>
    </row>
    <row r="1396" customFormat="false" ht="12.75" hidden="false" customHeight="false" outlineLevel="0" collapsed="false">
      <c r="K1396" s="107"/>
      <c r="L1396" s="107"/>
    </row>
    <row r="1397" customFormat="false" ht="12.75" hidden="false" customHeight="false" outlineLevel="0" collapsed="false">
      <c r="K1397" s="107"/>
      <c r="L1397" s="107"/>
    </row>
    <row r="1398" customFormat="false" ht="12.75" hidden="false" customHeight="false" outlineLevel="0" collapsed="false">
      <c r="K1398" s="107"/>
      <c r="L1398" s="107"/>
    </row>
    <row r="1399" customFormat="false" ht="12.75" hidden="false" customHeight="false" outlineLevel="0" collapsed="false">
      <c r="K1399" s="107"/>
      <c r="L1399" s="107"/>
    </row>
    <row r="1400" customFormat="false" ht="12.75" hidden="false" customHeight="false" outlineLevel="0" collapsed="false">
      <c r="K1400" s="107"/>
      <c r="L1400" s="107"/>
    </row>
    <row r="1401" customFormat="false" ht="12.75" hidden="false" customHeight="false" outlineLevel="0" collapsed="false">
      <c r="K1401" s="107"/>
      <c r="L1401" s="107"/>
    </row>
    <row r="1402" customFormat="false" ht="12.75" hidden="false" customHeight="false" outlineLevel="0" collapsed="false">
      <c r="K1402" s="107"/>
      <c r="L1402" s="107"/>
    </row>
    <row r="1403" customFormat="false" ht="12.75" hidden="false" customHeight="false" outlineLevel="0" collapsed="false">
      <c r="K1403" s="107"/>
      <c r="L1403" s="107"/>
    </row>
    <row r="1404" customFormat="false" ht="12.75" hidden="false" customHeight="false" outlineLevel="0" collapsed="false">
      <c r="K1404" s="107"/>
      <c r="L1404" s="107"/>
    </row>
    <row r="1405" customFormat="false" ht="12.75" hidden="false" customHeight="false" outlineLevel="0" collapsed="false">
      <c r="K1405" s="107"/>
      <c r="L1405" s="107"/>
    </row>
    <row r="1406" customFormat="false" ht="12.75" hidden="false" customHeight="false" outlineLevel="0" collapsed="false">
      <c r="K1406" s="107"/>
      <c r="L1406" s="107"/>
    </row>
    <row r="1407" customFormat="false" ht="12.75" hidden="false" customHeight="false" outlineLevel="0" collapsed="false">
      <c r="K1407" s="107"/>
      <c r="L1407" s="107"/>
    </row>
    <row r="1408" customFormat="false" ht="12.75" hidden="false" customHeight="false" outlineLevel="0" collapsed="false">
      <c r="K1408" s="107"/>
      <c r="L1408" s="107"/>
    </row>
    <row r="1409" customFormat="false" ht="12.75" hidden="false" customHeight="false" outlineLevel="0" collapsed="false">
      <c r="K1409" s="107"/>
      <c r="L1409" s="107"/>
    </row>
    <row r="1410" customFormat="false" ht="12.75" hidden="false" customHeight="false" outlineLevel="0" collapsed="false">
      <c r="K1410" s="107"/>
      <c r="L1410" s="107"/>
    </row>
    <row r="1411" customFormat="false" ht="12.75" hidden="false" customHeight="false" outlineLevel="0" collapsed="false">
      <c r="K1411" s="107"/>
      <c r="L1411" s="107"/>
    </row>
    <row r="1412" customFormat="false" ht="12.75" hidden="false" customHeight="false" outlineLevel="0" collapsed="false">
      <c r="K1412" s="107"/>
      <c r="L1412" s="107"/>
    </row>
    <row r="1413" customFormat="false" ht="12.75" hidden="false" customHeight="false" outlineLevel="0" collapsed="false">
      <c r="K1413" s="107"/>
      <c r="L1413" s="107"/>
    </row>
    <row r="1414" customFormat="false" ht="12.75" hidden="false" customHeight="false" outlineLevel="0" collapsed="false">
      <c r="K1414" s="107"/>
      <c r="L1414" s="107"/>
    </row>
    <row r="1415" customFormat="false" ht="12.75" hidden="false" customHeight="false" outlineLevel="0" collapsed="false">
      <c r="K1415" s="107"/>
      <c r="L1415" s="107"/>
    </row>
    <row r="1416" customFormat="false" ht="12.75" hidden="false" customHeight="false" outlineLevel="0" collapsed="false">
      <c r="K1416" s="107"/>
      <c r="L1416" s="107"/>
    </row>
    <row r="1417" customFormat="false" ht="12.75" hidden="false" customHeight="false" outlineLevel="0" collapsed="false">
      <c r="K1417" s="107"/>
      <c r="L1417" s="107"/>
    </row>
    <row r="1418" customFormat="false" ht="12.75" hidden="false" customHeight="false" outlineLevel="0" collapsed="false">
      <c r="K1418" s="107"/>
      <c r="L1418" s="107"/>
    </row>
    <row r="1419" customFormat="false" ht="12.75" hidden="false" customHeight="false" outlineLevel="0" collapsed="false">
      <c r="K1419" s="107"/>
      <c r="L1419" s="107"/>
    </row>
    <row r="1420" customFormat="false" ht="12.75" hidden="false" customHeight="false" outlineLevel="0" collapsed="false">
      <c r="K1420" s="107"/>
      <c r="L1420" s="107"/>
    </row>
    <row r="1421" customFormat="false" ht="12.75" hidden="false" customHeight="false" outlineLevel="0" collapsed="false">
      <c r="K1421" s="107"/>
      <c r="L1421" s="107"/>
    </row>
    <row r="1422" customFormat="false" ht="12.75" hidden="false" customHeight="false" outlineLevel="0" collapsed="false">
      <c r="K1422" s="107"/>
      <c r="L1422" s="107"/>
    </row>
    <row r="1423" customFormat="false" ht="12.75" hidden="false" customHeight="false" outlineLevel="0" collapsed="false">
      <c r="K1423" s="107"/>
      <c r="L1423" s="107"/>
    </row>
    <row r="1424" customFormat="false" ht="12.75" hidden="false" customHeight="false" outlineLevel="0" collapsed="false">
      <c r="K1424" s="107"/>
      <c r="L1424" s="107"/>
    </row>
    <row r="1425" customFormat="false" ht="12.75" hidden="false" customHeight="false" outlineLevel="0" collapsed="false">
      <c r="K1425" s="107"/>
      <c r="L1425" s="107"/>
    </row>
    <row r="1426" customFormat="false" ht="12.75" hidden="false" customHeight="false" outlineLevel="0" collapsed="false">
      <c r="K1426" s="107"/>
      <c r="L1426" s="107"/>
    </row>
    <row r="1427" customFormat="false" ht="12.75" hidden="false" customHeight="false" outlineLevel="0" collapsed="false">
      <c r="K1427" s="107"/>
      <c r="L1427" s="107"/>
    </row>
    <row r="1428" customFormat="false" ht="12.75" hidden="false" customHeight="false" outlineLevel="0" collapsed="false">
      <c r="K1428" s="107"/>
      <c r="L1428" s="107"/>
    </row>
    <row r="1429" customFormat="false" ht="12.75" hidden="false" customHeight="false" outlineLevel="0" collapsed="false">
      <c r="K1429" s="107"/>
      <c r="L1429" s="107"/>
    </row>
    <row r="1430" customFormat="false" ht="12.75" hidden="false" customHeight="false" outlineLevel="0" collapsed="false">
      <c r="K1430" s="107"/>
      <c r="L1430" s="107"/>
    </row>
    <row r="1431" customFormat="false" ht="12.75" hidden="false" customHeight="false" outlineLevel="0" collapsed="false">
      <c r="K1431" s="107"/>
      <c r="L1431" s="107"/>
    </row>
    <row r="1432" customFormat="false" ht="12.75" hidden="false" customHeight="false" outlineLevel="0" collapsed="false">
      <c r="K1432" s="107"/>
      <c r="L1432" s="107"/>
    </row>
    <row r="1433" customFormat="false" ht="12.75" hidden="false" customHeight="false" outlineLevel="0" collapsed="false">
      <c r="K1433" s="107"/>
      <c r="L1433" s="107"/>
    </row>
    <row r="1434" customFormat="false" ht="12.75" hidden="false" customHeight="false" outlineLevel="0" collapsed="false">
      <c r="K1434" s="107"/>
      <c r="L1434" s="107"/>
    </row>
    <row r="1435" customFormat="false" ht="12.75" hidden="false" customHeight="false" outlineLevel="0" collapsed="false">
      <c r="K1435" s="107"/>
      <c r="L1435" s="107"/>
    </row>
    <row r="1436" customFormat="false" ht="12.75" hidden="false" customHeight="false" outlineLevel="0" collapsed="false">
      <c r="K1436" s="107"/>
      <c r="L1436" s="107"/>
    </row>
    <row r="1437" customFormat="false" ht="12.75" hidden="false" customHeight="false" outlineLevel="0" collapsed="false">
      <c r="K1437" s="107"/>
      <c r="L1437" s="107"/>
    </row>
    <row r="1438" customFormat="false" ht="12.75" hidden="false" customHeight="false" outlineLevel="0" collapsed="false">
      <c r="K1438" s="107"/>
      <c r="L1438" s="107"/>
    </row>
    <row r="1439" customFormat="false" ht="12.75" hidden="false" customHeight="false" outlineLevel="0" collapsed="false">
      <c r="K1439" s="107"/>
      <c r="L1439" s="107"/>
    </row>
    <row r="1440" customFormat="false" ht="12.75" hidden="false" customHeight="false" outlineLevel="0" collapsed="false">
      <c r="K1440" s="107"/>
      <c r="L1440" s="107"/>
    </row>
    <row r="1441" customFormat="false" ht="12.75" hidden="false" customHeight="false" outlineLevel="0" collapsed="false">
      <c r="K1441" s="107"/>
      <c r="L1441" s="107"/>
    </row>
    <row r="1442" customFormat="false" ht="12.75" hidden="false" customHeight="false" outlineLevel="0" collapsed="false">
      <c r="K1442" s="107"/>
      <c r="L1442" s="107"/>
    </row>
    <row r="1443" customFormat="false" ht="12.75" hidden="false" customHeight="false" outlineLevel="0" collapsed="false">
      <c r="K1443" s="107"/>
      <c r="L1443" s="107"/>
    </row>
    <row r="1444" customFormat="false" ht="12.75" hidden="false" customHeight="false" outlineLevel="0" collapsed="false">
      <c r="K1444" s="107"/>
      <c r="L1444" s="107"/>
    </row>
    <row r="1445" customFormat="false" ht="12.75" hidden="false" customHeight="false" outlineLevel="0" collapsed="false">
      <c r="K1445" s="107"/>
      <c r="L1445" s="107"/>
    </row>
    <row r="1446" customFormat="false" ht="12.75" hidden="false" customHeight="false" outlineLevel="0" collapsed="false">
      <c r="K1446" s="107"/>
      <c r="L1446" s="107"/>
    </row>
    <row r="1447" customFormat="false" ht="12.75" hidden="false" customHeight="false" outlineLevel="0" collapsed="false">
      <c r="K1447" s="107"/>
      <c r="L1447" s="107"/>
    </row>
    <row r="1448" customFormat="false" ht="12.75" hidden="false" customHeight="false" outlineLevel="0" collapsed="false">
      <c r="K1448" s="107"/>
      <c r="L1448" s="107"/>
    </row>
    <row r="1449" customFormat="false" ht="12.75" hidden="false" customHeight="false" outlineLevel="0" collapsed="false">
      <c r="K1449" s="107"/>
      <c r="L1449" s="107"/>
    </row>
    <row r="1450" customFormat="false" ht="12.75" hidden="false" customHeight="false" outlineLevel="0" collapsed="false">
      <c r="K1450" s="107"/>
      <c r="L1450" s="107"/>
    </row>
    <row r="1451" customFormat="false" ht="12.75" hidden="false" customHeight="false" outlineLevel="0" collapsed="false">
      <c r="K1451" s="107"/>
      <c r="L1451" s="107"/>
    </row>
    <row r="1452" customFormat="false" ht="12.75" hidden="false" customHeight="false" outlineLevel="0" collapsed="false">
      <c r="K1452" s="107"/>
      <c r="L1452" s="107"/>
    </row>
    <row r="1453" customFormat="false" ht="12.75" hidden="false" customHeight="false" outlineLevel="0" collapsed="false">
      <c r="K1453" s="107"/>
      <c r="L1453" s="107"/>
    </row>
    <row r="1454" customFormat="false" ht="12.75" hidden="false" customHeight="false" outlineLevel="0" collapsed="false">
      <c r="K1454" s="107"/>
      <c r="L1454" s="107"/>
    </row>
    <row r="1455" customFormat="false" ht="12.75" hidden="false" customHeight="false" outlineLevel="0" collapsed="false">
      <c r="K1455" s="107"/>
      <c r="L1455" s="107"/>
    </row>
    <row r="1456" customFormat="false" ht="12.75" hidden="false" customHeight="false" outlineLevel="0" collapsed="false">
      <c r="K1456" s="107"/>
      <c r="L1456" s="107"/>
    </row>
    <row r="1457" customFormat="false" ht="12.75" hidden="false" customHeight="false" outlineLevel="0" collapsed="false">
      <c r="K1457" s="107"/>
      <c r="L1457" s="107"/>
    </row>
    <row r="1458" customFormat="false" ht="12.75" hidden="false" customHeight="false" outlineLevel="0" collapsed="false">
      <c r="K1458" s="107"/>
      <c r="L1458" s="107"/>
    </row>
    <row r="1459" customFormat="false" ht="12.75" hidden="false" customHeight="false" outlineLevel="0" collapsed="false">
      <c r="K1459" s="107"/>
      <c r="L1459" s="107"/>
    </row>
    <row r="1460" customFormat="false" ht="12.75" hidden="false" customHeight="false" outlineLevel="0" collapsed="false">
      <c r="K1460" s="107"/>
      <c r="L1460" s="107"/>
    </row>
    <row r="1461" customFormat="false" ht="12.75" hidden="false" customHeight="false" outlineLevel="0" collapsed="false">
      <c r="K1461" s="107"/>
      <c r="L1461" s="107"/>
    </row>
    <row r="1462" customFormat="false" ht="12.75" hidden="false" customHeight="false" outlineLevel="0" collapsed="false">
      <c r="K1462" s="107"/>
      <c r="L1462" s="107"/>
    </row>
    <row r="1463" customFormat="false" ht="12.75" hidden="false" customHeight="false" outlineLevel="0" collapsed="false">
      <c r="K1463" s="107"/>
      <c r="L1463" s="107"/>
    </row>
    <row r="1464" customFormat="false" ht="12.75" hidden="false" customHeight="false" outlineLevel="0" collapsed="false">
      <c r="K1464" s="107"/>
      <c r="L1464" s="107"/>
    </row>
    <row r="1465" customFormat="false" ht="12.75" hidden="false" customHeight="false" outlineLevel="0" collapsed="false">
      <c r="K1465" s="107"/>
      <c r="L1465" s="107"/>
    </row>
    <row r="1466" customFormat="false" ht="12.75" hidden="false" customHeight="false" outlineLevel="0" collapsed="false">
      <c r="K1466" s="107"/>
      <c r="L1466" s="107"/>
    </row>
    <row r="1467" customFormat="false" ht="12.75" hidden="false" customHeight="false" outlineLevel="0" collapsed="false">
      <c r="K1467" s="107"/>
      <c r="L1467" s="107"/>
    </row>
    <row r="1468" customFormat="false" ht="12.75" hidden="false" customHeight="false" outlineLevel="0" collapsed="false">
      <c r="K1468" s="107"/>
      <c r="L1468" s="107"/>
    </row>
    <row r="1469" customFormat="false" ht="12.75" hidden="false" customHeight="false" outlineLevel="0" collapsed="false">
      <c r="K1469" s="107"/>
      <c r="L1469" s="107"/>
    </row>
    <row r="1470" customFormat="false" ht="12.75" hidden="false" customHeight="false" outlineLevel="0" collapsed="false">
      <c r="K1470" s="107"/>
      <c r="L1470" s="107"/>
    </row>
    <row r="1471" customFormat="false" ht="12.75" hidden="false" customHeight="false" outlineLevel="0" collapsed="false">
      <c r="K1471" s="107"/>
      <c r="L1471" s="107"/>
    </row>
    <row r="1472" customFormat="false" ht="12.75" hidden="false" customHeight="false" outlineLevel="0" collapsed="false">
      <c r="K1472" s="107"/>
      <c r="L1472" s="107"/>
    </row>
    <row r="1473" customFormat="false" ht="12.75" hidden="false" customHeight="false" outlineLevel="0" collapsed="false">
      <c r="K1473" s="107"/>
      <c r="L1473" s="107"/>
    </row>
    <row r="1474" customFormat="false" ht="12.75" hidden="false" customHeight="false" outlineLevel="0" collapsed="false">
      <c r="K1474" s="107"/>
      <c r="L1474" s="107"/>
    </row>
    <row r="1475" customFormat="false" ht="12.75" hidden="false" customHeight="false" outlineLevel="0" collapsed="false">
      <c r="K1475" s="107"/>
      <c r="L1475" s="107"/>
    </row>
    <row r="1476" customFormat="false" ht="12.75" hidden="false" customHeight="false" outlineLevel="0" collapsed="false">
      <c r="K1476" s="107"/>
      <c r="L1476" s="107"/>
    </row>
    <row r="1477" customFormat="false" ht="12.75" hidden="false" customHeight="false" outlineLevel="0" collapsed="false">
      <c r="K1477" s="107"/>
      <c r="L1477" s="107"/>
    </row>
    <row r="1478" customFormat="false" ht="12.75" hidden="false" customHeight="false" outlineLevel="0" collapsed="false">
      <c r="K1478" s="107"/>
      <c r="L1478" s="107"/>
    </row>
    <row r="1479" customFormat="false" ht="12.75" hidden="false" customHeight="false" outlineLevel="0" collapsed="false">
      <c r="K1479" s="107"/>
      <c r="L1479" s="107"/>
    </row>
    <row r="1480" customFormat="false" ht="12.75" hidden="false" customHeight="false" outlineLevel="0" collapsed="false">
      <c r="K1480" s="107"/>
      <c r="L1480" s="107"/>
    </row>
    <row r="1481" customFormat="false" ht="12.75" hidden="false" customHeight="false" outlineLevel="0" collapsed="false">
      <c r="K1481" s="107"/>
      <c r="L1481" s="107"/>
    </row>
    <row r="1482" customFormat="false" ht="12.75" hidden="false" customHeight="false" outlineLevel="0" collapsed="false">
      <c r="K1482" s="107"/>
      <c r="L1482" s="107"/>
    </row>
    <row r="1483" customFormat="false" ht="12.75" hidden="false" customHeight="false" outlineLevel="0" collapsed="false">
      <c r="K1483" s="107"/>
      <c r="L1483" s="107"/>
    </row>
    <row r="1484" customFormat="false" ht="12.75" hidden="false" customHeight="false" outlineLevel="0" collapsed="false">
      <c r="K1484" s="107"/>
      <c r="L1484" s="107"/>
    </row>
    <row r="1485" customFormat="false" ht="12.75" hidden="false" customHeight="false" outlineLevel="0" collapsed="false">
      <c r="K1485" s="107"/>
      <c r="L1485" s="107"/>
    </row>
    <row r="1486" customFormat="false" ht="12.75" hidden="false" customHeight="false" outlineLevel="0" collapsed="false">
      <c r="K1486" s="107"/>
      <c r="L1486" s="107"/>
    </row>
    <row r="1487" customFormat="false" ht="12.75" hidden="false" customHeight="false" outlineLevel="0" collapsed="false">
      <c r="K1487" s="107"/>
      <c r="L1487" s="107"/>
    </row>
    <row r="1488" customFormat="false" ht="12.75" hidden="false" customHeight="false" outlineLevel="0" collapsed="false">
      <c r="K1488" s="107"/>
      <c r="L1488" s="107"/>
    </row>
    <row r="1489" customFormat="false" ht="12.75" hidden="false" customHeight="false" outlineLevel="0" collapsed="false">
      <c r="K1489" s="107"/>
      <c r="L1489" s="107"/>
    </row>
    <row r="1490" customFormat="false" ht="12.75" hidden="false" customHeight="false" outlineLevel="0" collapsed="false">
      <c r="K1490" s="107"/>
      <c r="L1490" s="107"/>
    </row>
    <row r="1491" customFormat="false" ht="12.75" hidden="false" customHeight="false" outlineLevel="0" collapsed="false">
      <c r="K1491" s="107"/>
      <c r="L1491" s="107"/>
    </row>
    <row r="1492" customFormat="false" ht="12.75" hidden="false" customHeight="false" outlineLevel="0" collapsed="false">
      <c r="K1492" s="107"/>
      <c r="L1492" s="107"/>
    </row>
    <row r="1493" customFormat="false" ht="12.75" hidden="false" customHeight="false" outlineLevel="0" collapsed="false">
      <c r="K1493" s="107"/>
      <c r="L1493" s="107"/>
    </row>
    <row r="1494" customFormat="false" ht="12.75" hidden="false" customHeight="false" outlineLevel="0" collapsed="false">
      <c r="K1494" s="107"/>
      <c r="L1494" s="107"/>
    </row>
    <row r="1495" customFormat="false" ht="12.75" hidden="false" customHeight="false" outlineLevel="0" collapsed="false">
      <c r="K1495" s="107"/>
      <c r="L1495" s="107"/>
    </row>
    <row r="1496" customFormat="false" ht="12.75" hidden="false" customHeight="false" outlineLevel="0" collapsed="false">
      <c r="K1496" s="107"/>
      <c r="L1496" s="107"/>
    </row>
    <row r="1497" customFormat="false" ht="12.75" hidden="false" customHeight="false" outlineLevel="0" collapsed="false">
      <c r="K1497" s="107"/>
      <c r="L1497" s="107"/>
    </row>
    <row r="1498" customFormat="false" ht="12.75" hidden="false" customHeight="false" outlineLevel="0" collapsed="false">
      <c r="K1498" s="107"/>
      <c r="L1498" s="107"/>
    </row>
    <row r="1499" customFormat="false" ht="12.75" hidden="false" customHeight="false" outlineLevel="0" collapsed="false">
      <c r="K1499" s="107"/>
      <c r="L1499" s="107"/>
    </row>
    <row r="1500" customFormat="false" ht="12.75" hidden="false" customHeight="false" outlineLevel="0" collapsed="false">
      <c r="K1500" s="107"/>
      <c r="L1500" s="107"/>
    </row>
    <row r="1501" customFormat="false" ht="12.75" hidden="false" customHeight="false" outlineLevel="0" collapsed="false">
      <c r="K1501" s="107"/>
      <c r="L1501" s="107"/>
    </row>
    <row r="1502" customFormat="false" ht="12.75" hidden="false" customHeight="false" outlineLevel="0" collapsed="false">
      <c r="K1502" s="107"/>
      <c r="L1502" s="107"/>
    </row>
    <row r="1503" customFormat="false" ht="12.75" hidden="false" customHeight="false" outlineLevel="0" collapsed="false">
      <c r="K1503" s="107"/>
      <c r="L1503" s="107"/>
    </row>
    <row r="1504" customFormat="false" ht="12.75" hidden="false" customHeight="false" outlineLevel="0" collapsed="false">
      <c r="K1504" s="107"/>
      <c r="L1504" s="107"/>
    </row>
    <row r="1505" customFormat="false" ht="12.75" hidden="false" customHeight="false" outlineLevel="0" collapsed="false">
      <c r="K1505" s="107"/>
      <c r="L1505" s="107"/>
    </row>
    <row r="1506" customFormat="false" ht="12.75" hidden="false" customHeight="false" outlineLevel="0" collapsed="false">
      <c r="K1506" s="107"/>
      <c r="L1506" s="107"/>
    </row>
    <row r="1507" customFormat="false" ht="12.75" hidden="false" customHeight="false" outlineLevel="0" collapsed="false">
      <c r="K1507" s="107"/>
      <c r="L1507" s="107"/>
    </row>
    <row r="1508" customFormat="false" ht="12.75" hidden="false" customHeight="false" outlineLevel="0" collapsed="false">
      <c r="K1508" s="107"/>
      <c r="L1508" s="107"/>
    </row>
    <row r="1509" customFormat="false" ht="12.75" hidden="false" customHeight="false" outlineLevel="0" collapsed="false">
      <c r="K1509" s="107"/>
      <c r="L1509" s="107"/>
    </row>
    <row r="1510" customFormat="false" ht="12.75" hidden="false" customHeight="false" outlineLevel="0" collapsed="false">
      <c r="K1510" s="107"/>
      <c r="L1510" s="107"/>
    </row>
    <row r="1511" customFormat="false" ht="12.75" hidden="false" customHeight="false" outlineLevel="0" collapsed="false">
      <c r="K1511" s="107"/>
      <c r="L1511" s="107"/>
    </row>
    <row r="1512" customFormat="false" ht="12.75" hidden="false" customHeight="false" outlineLevel="0" collapsed="false">
      <c r="K1512" s="107"/>
      <c r="L1512" s="107"/>
    </row>
    <row r="1513" customFormat="false" ht="12.75" hidden="false" customHeight="false" outlineLevel="0" collapsed="false">
      <c r="K1513" s="107"/>
      <c r="L1513" s="107"/>
    </row>
    <row r="1514" customFormat="false" ht="12.75" hidden="false" customHeight="false" outlineLevel="0" collapsed="false">
      <c r="K1514" s="107"/>
      <c r="L1514" s="107"/>
    </row>
    <row r="1515" customFormat="false" ht="12.75" hidden="false" customHeight="false" outlineLevel="0" collapsed="false">
      <c r="K1515" s="107"/>
      <c r="L1515" s="107"/>
    </row>
    <row r="1516" customFormat="false" ht="12.75" hidden="false" customHeight="false" outlineLevel="0" collapsed="false">
      <c r="K1516" s="107"/>
      <c r="L1516" s="107"/>
    </row>
    <row r="1517" customFormat="false" ht="12.75" hidden="false" customHeight="false" outlineLevel="0" collapsed="false">
      <c r="K1517" s="107"/>
      <c r="L1517" s="107"/>
    </row>
    <row r="1518" customFormat="false" ht="12.75" hidden="false" customHeight="false" outlineLevel="0" collapsed="false">
      <c r="K1518" s="107"/>
      <c r="L1518" s="107"/>
    </row>
    <row r="1519" customFormat="false" ht="12.75" hidden="false" customHeight="false" outlineLevel="0" collapsed="false">
      <c r="K1519" s="107"/>
      <c r="L1519" s="107"/>
    </row>
    <row r="1520" customFormat="false" ht="12.75" hidden="false" customHeight="false" outlineLevel="0" collapsed="false">
      <c r="K1520" s="107"/>
      <c r="L1520" s="107"/>
    </row>
    <row r="1521" customFormat="false" ht="12.75" hidden="false" customHeight="false" outlineLevel="0" collapsed="false">
      <c r="K1521" s="107"/>
      <c r="L1521" s="107"/>
    </row>
    <row r="1522" customFormat="false" ht="12.75" hidden="false" customHeight="false" outlineLevel="0" collapsed="false">
      <c r="K1522" s="107"/>
      <c r="L1522" s="107"/>
    </row>
    <row r="1523" customFormat="false" ht="12.75" hidden="false" customHeight="false" outlineLevel="0" collapsed="false">
      <c r="K1523" s="107"/>
      <c r="L1523" s="107"/>
    </row>
    <row r="1524" customFormat="false" ht="12.75" hidden="false" customHeight="false" outlineLevel="0" collapsed="false">
      <c r="K1524" s="107"/>
      <c r="L1524" s="107"/>
    </row>
    <row r="1525" customFormat="false" ht="12.75" hidden="false" customHeight="false" outlineLevel="0" collapsed="false">
      <c r="K1525" s="107"/>
      <c r="L1525" s="107"/>
    </row>
    <row r="1526" customFormat="false" ht="12.75" hidden="false" customHeight="false" outlineLevel="0" collapsed="false">
      <c r="K1526" s="107"/>
      <c r="L1526" s="107"/>
    </row>
    <row r="1527" customFormat="false" ht="12.75" hidden="false" customHeight="false" outlineLevel="0" collapsed="false">
      <c r="K1527" s="107"/>
      <c r="L1527" s="107"/>
    </row>
    <row r="1528" customFormat="false" ht="12.75" hidden="false" customHeight="false" outlineLevel="0" collapsed="false">
      <c r="K1528" s="107"/>
      <c r="L1528" s="107"/>
    </row>
    <row r="1529" customFormat="false" ht="12.75" hidden="false" customHeight="false" outlineLevel="0" collapsed="false">
      <c r="K1529" s="107"/>
      <c r="L1529" s="107"/>
    </row>
    <row r="1530" customFormat="false" ht="12.75" hidden="false" customHeight="false" outlineLevel="0" collapsed="false">
      <c r="K1530" s="107"/>
      <c r="L1530" s="107"/>
    </row>
    <row r="1531" customFormat="false" ht="12.75" hidden="false" customHeight="false" outlineLevel="0" collapsed="false">
      <c r="K1531" s="107"/>
      <c r="L1531" s="107"/>
    </row>
    <row r="1532" customFormat="false" ht="12.75" hidden="false" customHeight="false" outlineLevel="0" collapsed="false">
      <c r="K1532" s="107"/>
      <c r="L1532" s="107"/>
    </row>
    <row r="1533" customFormat="false" ht="12.75" hidden="false" customHeight="false" outlineLevel="0" collapsed="false">
      <c r="K1533" s="107"/>
      <c r="L1533" s="107"/>
    </row>
    <row r="1534" customFormat="false" ht="12.75" hidden="false" customHeight="false" outlineLevel="0" collapsed="false">
      <c r="K1534" s="107"/>
      <c r="L1534" s="107"/>
    </row>
    <row r="1535" customFormat="false" ht="12.75" hidden="false" customHeight="false" outlineLevel="0" collapsed="false">
      <c r="K1535" s="107"/>
      <c r="L1535" s="107"/>
    </row>
    <row r="1536" customFormat="false" ht="12.75" hidden="false" customHeight="false" outlineLevel="0" collapsed="false">
      <c r="K1536" s="107"/>
      <c r="L1536" s="107"/>
    </row>
    <row r="1537" customFormat="false" ht="12.75" hidden="false" customHeight="false" outlineLevel="0" collapsed="false">
      <c r="K1537" s="107"/>
      <c r="L1537" s="107"/>
    </row>
    <row r="1538" customFormat="false" ht="12.75" hidden="false" customHeight="false" outlineLevel="0" collapsed="false">
      <c r="K1538" s="107"/>
      <c r="L1538" s="107"/>
    </row>
    <row r="1539" customFormat="false" ht="12.75" hidden="false" customHeight="false" outlineLevel="0" collapsed="false">
      <c r="K1539" s="107"/>
      <c r="L1539" s="107"/>
    </row>
    <row r="1540" customFormat="false" ht="12.75" hidden="false" customHeight="false" outlineLevel="0" collapsed="false">
      <c r="K1540" s="107"/>
      <c r="L1540" s="107"/>
    </row>
    <row r="1541" customFormat="false" ht="12.75" hidden="false" customHeight="false" outlineLevel="0" collapsed="false">
      <c r="K1541" s="107"/>
      <c r="L1541" s="107"/>
    </row>
    <row r="1542" customFormat="false" ht="12.75" hidden="false" customHeight="false" outlineLevel="0" collapsed="false">
      <c r="K1542" s="107"/>
      <c r="L1542" s="107"/>
    </row>
    <row r="1543" customFormat="false" ht="12.75" hidden="false" customHeight="false" outlineLevel="0" collapsed="false">
      <c r="K1543" s="107"/>
      <c r="L1543" s="107"/>
    </row>
    <row r="1544" customFormat="false" ht="12.75" hidden="false" customHeight="false" outlineLevel="0" collapsed="false">
      <c r="K1544" s="107"/>
      <c r="L1544" s="107"/>
    </row>
    <row r="1545" customFormat="false" ht="12.75" hidden="false" customHeight="false" outlineLevel="0" collapsed="false">
      <c r="K1545" s="107"/>
      <c r="L1545" s="107"/>
    </row>
    <row r="1546" customFormat="false" ht="12.75" hidden="false" customHeight="false" outlineLevel="0" collapsed="false">
      <c r="K1546" s="107"/>
      <c r="L1546" s="107"/>
    </row>
    <row r="1547" customFormat="false" ht="12.75" hidden="false" customHeight="false" outlineLevel="0" collapsed="false">
      <c r="K1547" s="107"/>
      <c r="L1547" s="107"/>
    </row>
    <row r="1548" customFormat="false" ht="12.75" hidden="false" customHeight="false" outlineLevel="0" collapsed="false">
      <c r="K1548" s="107"/>
      <c r="L1548" s="107"/>
    </row>
    <row r="1549" customFormat="false" ht="12.75" hidden="false" customHeight="false" outlineLevel="0" collapsed="false">
      <c r="K1549" s="107"/>
      <c r="L1549" s="107"/>
    </row>
    <row r="1550" customFormat="false" ht="12.75" hidden="false" customHeight="false" outlineLevel="0" collapsed="false">
      <c r="K1550" s="107"/>
      <c r="L1550" s="107"/>
    </row>
    <row r="1551" customFormat="false" ht="12.75" hidden="false" customHeight="false" outlineLevel="0" collapsed="false">
      <c r="K1551" s="107"/>
      <c r="L1551" s="107"/>
    </row>
    <row r="1552" customFormat="false" ht="12.75" hidden="false" customHeight="false" outlineLevel="0" collapsed="false">
      <c r="K1552" s="107"/>
      <c r="L1552" s="107"/>
    </row>
    <row r="1553" customFormat="false" ht="12.75" hidden="false" customHeight="false" outlineLevel="0" collapsed="false">
      <c r="K1553" s="107"/>
      <c r="L1553" s="107"/>
    </row>
    <row r="1554" customFormat="false" ht="12.75" hidden="false" customHeight="false" outlineLevel="0" collapsed="false">
      <c r="K1554" s="107"/>
      <c r="L1554" s="107"/>
    </row>
    <row r="1555" customFormat="false" ht="12.75" hidden="false" customHeight="false" outlineLevel="0" collapsed="false">
      <c r="K1555" s="107"/>
      <c r="L1555" s="107"/>
    </row>
    <row r="1556" customFormat="false" ht="12.75" hidden="false" customHeight="false" outlineLevel="0" collapsed="false">
      <c r="K1556" s="107"/>
      <c r="L1556" s="107"/>
    </row>
    <row r="1557" customFormat="false" ht="12.75" hidden="false" customHeight="false" outlineLevel="0" collapsed="false">
      <c r="K1557" s="107"/>
      <c r="L1557" s="107"/>
    </row>
    <row r="1558" customFormat="false" ht="12.75" hidden="false" customHeight="false" outlineLevel="0" collapsed="false">
      <c r="K1558" s="107"/>
      <c r="L1558" s="107"/>
    </row>
    <row r="1559" customFormat="false" ht="12.75" hidden="false" customHeight="false" outlineLevel="0" collapsed="false">
      <c r="K1559" s="107"/>
      <c r="L1559" s="107"/>
    </row>
    <row r="1560" customFormat="false" ht="12.75" hidden="false" customHeight="false" outlineLevel="0" collapsed="false">
      <c r="K1560" s="107"/>
      <c r="L1560" s="107"/>
    </row>
    <row r="1561" customFormat="false" ht="12.75" hidden="false" customHeight="false" outlineLevel="0" collapsed="false">
      <c r="K1561" s="107"/>
      <c r="L1561" s="107"/>
    </row>
    <row r="1562" customFormat="false" ht="12.75" hidden="false" customHeight="false" outlineLevel="0" collapsed="false">
      <c r="K1562" s="107"/>
      <c r="L1562" s="107"/>
    </row>
    <row r="1563" customFormat="false" ht="12.75" hidden="false" customHeight="false" outlineLevel="0" collapsed="false">
      <c r="K1563" s="107"/>
      <c r="L1563" s="107"/>
    </row>
    <row r="1564" customFormat="false" ht="12.75" hidden="false" customHeight="false" outlineLevel="0" collapsed="false">
      <c r="K1564" s="107"/>
      <c r="L1564" s="107"/>
    </row>
  </sheetData>
  <mergeCells count="1">
    <mergeCell ref="A1:M1"/>
  </mergeCells>
  <conditionalFormatting sqref="D3:D17 D29:D34 D36:D44 D46:D63 D65:D77 D80:D107 D109:D112 D138:D168 D170:D171 D19:D27 D173:D260 D262:D269 D271:D279 D282:D303 D305:D351 D114:D136">
    <cfRule type="expression" priority="2" aboveAverage="0" equalAverage="0" bottom="0" percent="0" rank="0" text="" dxfId="0">
      <formula>IF(ISBLANK($D3),FALSE(),IF(#REF!=FALSE(),TRUE(),FALSE()))</formula>
    </cfRule>
  </conditionalFormatting>
  <conditionalFormatting sqref="F170:F280 F282:F351 F3:F168">
    <cfRule type="expression" priority="3" aboveAverage="0" equalAverage="0" bottom="0" percent="0" rank="0" text="" dxfId="1">
      <formula>IF(ISBLANK($F170),FALSE(),IF(#REF!=FALSE(),TRUE(),FALSE()))</formula>
    </cfRule>
  </conditionalFormatting>
  <conditionalFormatting sqref="D18">
    <cfRule type="expression" priority="4" aboveAverage="0" equalAverage="0" bottom="0" percent="0" rank="0" text="" dxfId="2">
      <formula>IF(ISBLANK($D18),FALSE(),IF(#REF!=FALSE(),TRUE(),FALSE()))</formula>
    </cfRule>
  </conditionalFormatting>
  <conditionalFormatting sqref="D28">
    <cfRule type="expression" priority="5" aboveAverage="0" equalAverage="0" bottom="0" percent="0" rank="0" text="" dxfId="3">
      <formula>IF(ISBLANK($D28),FALSE(),IF(#REF!=FALSE(),TRUE(),FALSE()))</formula>
    </cfRule>
  </conditionalFormatting>
  <conditionalFormatting sqref="D35">
    <cfRule type="expression" priority="6" aboveAverage="0" equalAverage="0" bottom="0" percent="0" rank="0" text="" dxfId="4">
      <formula>IF(ISBLANK($D35),FALSE(),IF(#REF!=FALSE(),TRUE(),FALSE()))</formula>
    </cfRule>
  </conditionalFormatting>
  <conditionalFormatting sqref="D45">
    <cfRule type="expression" priority="7" aboveAverage="0" equalAverage="0" bottom="0" percent="0" rank="0" text="" dxfId="5">
      <formula>IF(ISBLANK($D45),FALSE(),IF(#REF!=FALSE(),TRUE(),FALSE()))</formula>
    </cfRule>
  </conditionalFormatting>
  <conditionalFormatting sqref="D64">
    <cfRule type="expression" priority="8" aboveAverage="0" equalAverage="0" bottom="0" percent="0" rank="0" text="" dxfId="6">
      <formula>IF(ISBLANK($D64),FALSE(),IF(#REF!=FALSE(),TRUE(),FALSE()))</formula>
    </cfRule>
  </conditionalFormatting>
  <conditionalFormatting sqref="D78">
    <cfRule type="expression" priority="9" aboveAverage="0" equalAverage="0" bottom="0" percent="0" rank="0" text="" dxfId="7">
      <formula>IF(ISBLANK($D78),FALSE(),IF(#REF!=FALSE(),TRUE(),FALSE()))</formula>
    </cfRule>
  </conditionalFormatting>
  <conditionalFormatting sqref="D108">
    <cfRule type="expression" priority="10" aboveAverage="0" equalAverage="0" bottom="0" percent="0" rank="0" text="" dxfId="8">
      <formula>IF(ISBLANK($D108),FALSE(),IF(#REF!=FALSE(),TRUE(),FALSE()))</formula>
    </cfRule>
  </conditionalFormatting>
  <conditionalFormatting sqref="D137">
    <cfRule type="expression" priority="11" aboveAverage="0" equalAverage="0" bottom="0" percent="0" rank="0" text="" dxfId="9">
      <formula>IF(ISBLANK($D137),FALSE(),IF(#REF!=FALSE(),TRUE(),FALSE()))</formula>
    </cfRule>
  </conditionalFormatting>
  <conditionalFormatting sqref="D169">
    <cfRule type="expression" priority="12" aboveAverage="0" equalAverage="0" bottom="0" percent="0" rank="0" text="" dxfId="10">
      <formula>IF(ISBLANK($D169),FALSE(),IF(#REF!=FALSE(),TRUE(),FALSE()))</formula>
    </cfRule>
  </conditionalFormatting>
  <conditionalFormatting sqref="F169">
    <cfRule type="expression" priority="13" aboveAverage="0" equalAverage="0" bottom="0" percent="0" rank="0" text="" dxfId="11">
      <formula>IF(ISBLANK($F169),FALSE(),IF(#REF!=FALSE(),TRUE(),FALSE()))</formula>
    </cfRule>
  </conditionalFormatting>
  <conditionalFormatting sqref="D172">
    <cfRule type="expression" priority="14" aboveAverage="0" equalAverage="0" bottom="0" percent="0" rank="0" text="" dxfId="12">
      <formula>IF(ISBLANK($D172),FALSE(),IF(#REF!=FALSE(),TRUE(),FALSE()))</formula>
    </cfRule>
  </conditionalFormatting>
  <conditionalFormatting sqref="D79">
    <cfRule type="expression" priority="15" aboveAverage="0" equalAverage="0" bottom="0" percent="0" rank="0" text="" dxfId="13">
      <formula>IF(ISBLANK($D79),FALSE(),IF(#REF!=FALSE(),TRUE(),FALSE()))</formula>
    </cfRule>
  </conditionalFormatting>
  <conditionalFormatting sqref="D261">
    <cfRule type="expression" priority="16" aboveAverage="0" equalAverage="0" bottom="0" percent="0" rank="0" text="" dxfId="14">
      <formula>IF(ISBLANK($D261),FALSE(),IF(#REF!=FALSE(),TRUE(),FALSE()))</formula>
    </cfRule>
  </conditionalFormatting>
  <conditionalFormatting sqref="F281">
    <cfRule type="expression" priority="17" aboveAverage="0" equalAverage="0" bottom="0" percent="0" rank="0" text="" dxfId="15">
      <formula>IF(ISBLANK($F281),FALSE(),IF(#REF!=FALSE(),TRUE(),FALSE()))</formula>
    </cfRule>
  </conditionalFormatting>
  <conditionalFormatting sqref="D281">
    <cfRule type="expression" priority="18" aboveAverage="0" equalAverage="0" bottom="0" percent="0" rank="0" text="" dxfId="16">
      <formula>IF(ISBLANK($D281),FALSE(),IF(#REF!=FALSE(),TRUE(),FALSE()))</formula>
    </cfRule>
  </conditionalFormatting>
  <conditionalFormatting sqref="D270">
    <cfRule type="expression" priority="19" aboveAverage="0" equalAverage="0" bottom="0" percent="0" rank="0" text="" dxfId="17">
      <formula>IF(ISBLANK($D270),FALSE(),IF(#REF!=FALSE(),TRUE(),FALSE()))</formula>
    </cfRule>
  </conditionalFormatting>
  <conditionalFormatting sqref="D280">
    <cfRule type="expression" priority="20" aboveAverage="0" equalAverage="0" bottom="0" percent="0" rank="0" text="" dxfId="18">
      <formula>IF(ISBLANK($D280),FALSE(),IF(#REF!=FALSE(),TRUE(),FALSE()))</formula>
    </cfRule>
  </conditionalFormatting>
  <conditionalFormatting sqref="D304">
    <cfRule type="expression" priority="21" aboveAverage="0" equalAverage="0" bottom="0" percent="0" rank="0" text="" dxfId="19">
      <formula>IF(ISBLANK($D304),FALSE(),IF(#REF!=FALSE(),TRUE(),FALSE()))</formula>
    </cfRule>
  </conditionalFormatting>
  <conditionalFormatting sqref="D113">
    <cfRule type="expression" priority="22" aboveAverage="0" equalAverage="0" bottom="0" percent="0" rank="0" text="" dxfId="20">
      <formula>IF(ISBLANK($D113),FALSE(),IF(#REF!=FALSE(),TRUE(),FALSE()))</formula>
    </cfRule>
  </conditionalFormatting>
  <conditionalFormatting sqref="F400:F460">
    <cfRule type="expression" priority="23" aboveAverage="0" equalAverage="0" bottom="0" percent="0" rank="0" text="" dxfId="21">
      <formula>IF(ISBLANK($F400),FALSE(),IF(#REF!=FALSE(),TRUE(),FALSE()))</formula>
    </cfRule>
  </conditionalFormatting>
  <conditionalFormatting sqref="F378:F399">
    <cfRule type="expression" priority="24" aboveAverage="0" equalAverage="0" bottom="0" percent="0" rank="0" text="" dxfId="22">
      <formula>IF(ISBLANK($F378),FALSE(),IF(#REF!=FALSE(),TRUE(),FALSE()))</formula>
    </cfRule>
  </conditionalFormatting>
  <conditionalFormatting sqref="F352:F377">
    <cfRule type="expression" priority="25" aboveAverage="0" equalAverage="0" bottom="0" percent="0" rank="0" text="" dxfId="23">
      <formula>IF(ISBLANK($F352),FALSE(),IF(#REF!=FALSE(),TRUE(),FALSE()))</formula>
    </cfRule>
  </conditionalFormatting>
  <conditionalFormatting sqref="D352">
    <cfRule type="expression" priority="26" aboveAverage="0" equalAverage="0" bottom="0" percent="0" rank="0" text="" dxfId="24">
      <formula>IF(ISBLANK($D352),FALSE(),IF(#REF!=FALSE(),TRUE(),FALSE()))</formula>
    </cfRule>
  </conditionalFormatting>
  <conditionalFormatting sqref="D353:D377">
    <cfRule type="expression" priority="27" aboveAverage="0" equalAverage="0" bottom="0" percent="0" rank="0" text="" dxfId="25">
      <formula>IF(ISBLANK($D353),FALSE(),IF(#REF!=FALSE(),TRUE(),FALSE()))</formula>
    </cfRule>
  </conditionalFormatting>
  <conditionalFormatting sqref="D378:D399">
    <cfRule type="expression" priority="28" aboveAverage="0" equalAverage="0" bottom="0" percent="0" rank="0" text="" dxfId="26">
      <formula>IF(ISBLANK($D378),FALSE(),IF(#REF!=FALSE(),TRUE(),FALSE()))</formula>
    </cfRule>
  </conditionalFormatting>
  <conditionalFormatting sqref="D400:D436">
    <cfRule type="expression" priority="29" aboveAverage="0" equalAverage="0" bottom="0" percent="0" rank="0" text="" dxfId="27">
      <formula>IF(ISBLANK($D400),FALSE(),IF(#REF!=FALSE(),TRUE(),FALSE()))</formula>
    </cfRule>
  </conditionalFormatting>
  <conditionalFormatting sqref="D437:D460">
    <cfRule type="expression" priority="30" aboveAverage="0" equalAverage="0" bottom="0" percent="0" rank="0" text="" dxfId="28">
      <formula>IF(ISBLANK($D437),FALSE(),IF(#REF!=FALSE(),TRUE(),FALSE()))</formula>
    </cfRule>
  </conditionalFormatting>
  <conditionalFormatting sqref="D461:D513">
    <cfRule type="expression" priority="31" aboveAverage="0" equalAverage="0" bottom="0" percent="0" rank="0" text="" dxfId="29">
      <formula>IF(ISBLANK($D461),FALSE(),IF(#REF!=FALSE(),TRUE(),FALSE()))</formula>
    </cfRule>
  </conditionalFormatting>
  <conditionalFormatting sqref="D514:D564">
    <cfRule type="expression" priority="32" aboveAverage="0" equalAverage="0" bottom="0" percent="0" rank="0" text="" dxfId="30">
      <formula>IF(ISBLANK($D514),FALSE(),IF(#REF!=FALSE(),TRUE(),FALSE()))</formula>
    </cfRule>
  </conditionalFormatting>
  <dataValidations count="22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1247:A1564" type="whole">
      <formula1>100000</formula1>
      <formula2>999999</formula2>
    </dataValidation>
    <dataValidation allowBlank="true" errorStyle="warning" operator="between" prompt="Número do contrato.&#10;Ex : 99/2009" promptTitle="Contrato" showDropDown="false" showErrorMessage="true" showInputMessage="true" sqref="C565:C1564" type="none">
      <formula1>0</formula1>
      <formula2>0</formula2>
    </dataValidation>
    <dataValidation allowBlank="true" errorStyle="stop" operator="between" showDropDown="false" showErrorMessage="false" showInputMessage="false" sqref="A2:C2 E2 G2 K2:L2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2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3:G263 G298 G314:G460 G565:G1564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461:A1246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461:B1564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3:F263 F314:F460 F565:F1564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3:J263 J314:J1564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3:K460 K565:K1564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3:L460 L565:L1564" type="decimal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3:E1564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3:M351 M565:M1564" type="list">
      <formula1>$V$2:$AI$2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3:D1564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3:C564" type="none">
      <formula1>0</formula1>
      <formula2>0</formula2>
    </dataValidation>
    <dataValidation allowBlank="true" errorStyle="stop" operator="between" showDropDown="false" showErrorMessage="true" showInputMessage="false" sqref="I3:I351 I565:I1564" type="list">
      <formula1>$AS$2:$BE$2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3:H1564" type="whole">
      <formula1>0</formula1>
      <formula2>0</formula2>
    </dataValidation>
    <dataValidation allowBlank="true" errorStyle="stop" operator="between" showDropDown="false" showErrorMessage="true" showInputMessage="false" sqref="I352:I564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352:M564" type="list">
      <formula1>$W$1:$AJ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Rayssa Oliveira dos Santos</cp:lastModifiedBy>
  <dcterms:modified xsi:type="dcterms:W3CDTF">2023-02-07T18:02:10Z</dcterms:modified>
  <cp:revision>0</cp:revision>
  <dc:subject/>
  <dc:title/>
</cp:coreProperties>
</file>