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servações" sheetId="1" state="visible" r:id="rId2"/>
    <sheet name="Caged_2002_2003" sheetId="2" state="visible" r:id="rId3"/>
    <sheet name="RAIS" sheetId="3" state="visible" r:id="rId4"/>
    <sheet name="Caged 1.0" sheetId="4" state="visible" r:id="rId5"/>
    <sheet name="Caged 2.0" sheetId="5" state="visible" r:id="rId6"/>
    <sheet name="Séries ajustada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46">
  <si>
    <t xml:space="preserve">Cálculo das séries de horas trabalhadas e produtividade no Setor Farmacêutico</t>
  </si>
  <si>
    <t xml:space="preserve">Aba Caged_2002_2003: Entre 2002 e 2003 as séries de dados de números de admitidos e desligados e suas respectivas médias de horas semanais oriundos do Caged foram recuperadas dos arquivos enviados na época pelo MTE à SDE.</t>
  </si>
  <si>
    <t xml:space="preserve">Aba RAIS: as séries de dados de emprego e horas contratadas da RAIS de 2002 a 2014 foram extraídas do site http://bi.mte.gov.br através do usuário “basico”. </t>
  </si>
  <si>
    <t xml:space="preserve">Abas Caged 1.0 e Caged 2.0: as séries de dados de emprego e horas contratadas dos admitidos e desligados do CAGED de 2004 a 2014 foram extraídas do site http://bi.mte.gov.br através do usuário “basico”. </t>
  </si>
  <si>
    <t xml:space="preserve">Aba Séries Ajustadas:  série (4) Horas no mês com correção dias úteis - Série ajustada pelo método de Denton - obtida com o uso do programa em linguagem R "denton_FATORX.R"</t>
  </si>
  <si>
    <t xml:space="preserve">BRASIL - ESTIMATIVA DA PRODUTIVIDADE NA INDÚSTRIA DE PRODUTOS FARMACÊUTICOS A PARTIR DE DADOS DA PIM-PF (INDÚSTRIA FARMACÊUTICA), DO PESSOAL OCUPADO E MÉDIA DE HORAS (TABULAÇÃO ESPECIAL DA RAIS) E NÚMERO MÉDIO DE HORAS CONTRATUAIS POR SEMANA DOS ADMITIDOS</t>
  </si>
  <si>
    <t xml:space="preserve">Mês_Ano</t>
  </si>
  <si>
    <t xml:space="preserve">Número de Desligados</t>
  </si>
  <si>
    <t xml:space="preserve">Nº Médio de Horas Contratuais Semanais dos Desligados</t>
  </si>
  <si>
    <t xml:space="preserve">Número de Admitidos</t>
  </si>
  <si>
    <t xml:space="preserve">Nº Médio de Horas Contratuais Semanais dos Admitidos</t>
  </si>
  <si>
    <t xml:space="preserve">Fonte: CAGED - Lei 4.923/65</t>
  </si>
  <si>
    <t xml:space="preserve">Elaboração: CGET/DES/SPPE/MTE</t>
  </si>
  <si>
    <t xml:space="preserve">Pessoal ocupado em 31/12</t>
  </si>
  <si>
    <t xml:space="preserve">Horas contratadas (média do pessoal ocupado em 31/12; se não estiver disponível, média do ano)</t>
  </si>
  <si>
    <t xml:space="preserve">Horas mensais</t>
  </si>
  <si>
    <t xml:space="preserve">CLT</t>
  </si>
  <si>
    <t xml:space="preserve">Outros tipos de vínculos (estatutários, avulsos, temporários)</t>
  </si>
  <si>
    <t xml:space="preserve">Período</t>
  </si>
  <si>
    <t xml:space="preserve">CLASSE 24520 - Fabricaçao de medicamentos para uso humano</t>
  </si>
  <si>
    <t xml:space="preserve">CLASSE 24.53-8 - Fabricação de medicamentos para uso veterinário</t>
  </si>
  <si>
    <t xml:space="preserve">CLASSE 24546 - Fabrç. de materiais para usos medicos, hospitalares e odo</t>
  </si>
  <si>
    <t xml:space="preserve">21.21-1</t>
  </si>
  <si>
    <t xml:space="preserve">21.22-0</t>
  </si>
  <si>
    <t xml:space="preserve">21.23-8</t>
  </si>
  <si>
    <t xml:space="preserve">Fabricação de medicamentos para uso humano</t>
  </si>
  <si>
    <t xml:space="preserve">Fabricação de medicamentos para uso veterinário</t>
  </si>
  <si>
    <t xml:space="preserve">Fabricação de preparações farmacêuticas</t>
  </si>
  <si>
    <t xml:space="preserve">Dados CAGED</t>
  </si>
  <si>
    <t xml:space="preserve">24.52-0</t>
  </si>
  <si>
    <t xml:space="preserve">24.53-8</t>
  </si>
  <si>
    <t xml:space="preserve">24.54-6</t>
  </si>
  <si>
    <t xml:space="preserve">Fabricação de materiais para usos médicos, hospitalares e odontológicos</t>
  </si>
  <si>
    <t xml:space="preserve">Quantidade de Horas Contratuais - Média para admitidos </t>
  </si>
  <si>
    <t xml:space="preserve">Quantidade de Horas Contratuais Semanais - Média para demitidos</t>
  </si>
  <si>
    <t xml:space="preserve">Movimentação</t>
  </si>
  <si>
    <t xml:space="preserve">Admitidos</t>
  </si>
  <si>
    <t xml:space="preserve">Desligados</t>
  </si>
  <si>
    <t xml:space="preserve">Quantidade de Horas Contratuais Semanais - Média para admitidos </t>
  </si>
  <si>
    <t xml:space="preserve">Quantidade de Horas Contratuais - Média para demitidos</t>
  </si>
  <si>
    <t xml:space="preserve"> (1) Horas potenciais /semana RAIS</t>
  </si>
  <si>
    <t xml:space="preserve">(2) Variação nas Horas potenciais /semana - CAGED</t>
  </si>
  <si>
    <t xml:space="preserve">(3) Horas potenciais / semana - Série encadeada preliminar</t>
  </si>
  <si>
    <t xml:space="preserve">(4) Horas no mês com correção dias úteis - Série ajustada pelo método de Denton</t>
  </si>
  <si>
    <t xml:space="preserve">(5) Índice de produção física - Fabricação de produtos farmoquímicos e farmacêuticos - Índice de base fixa com ajuste sazonal (Base: média de 2012 = 100) (Número índice) - IBGE</t>
  </si>
  <si>
    <t xml:space="preserve">(6) Índice de produtivida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mmm\-yy"/>
    <numFmt numFmtId="168" formatCode="#,##0"/>
    <numFmt numFmtId="169" formatCode="0.00"/>
    <numFmt numFmtId="170" formatCode="_-* #,##0.00_-;\-* #,##0.00_-;_-* \-??_-;_-@_-"/>
    <numFmt numFmtId="171" formatCode="_-* #,##0_-;\-* #,##0_-;_-* \-??_-;_-@_-"/>
    <numFmt numFmtId="172" formatCode="0"/>
    <numFmt numFmtId="173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4F81BD"/>
      <name val="Calibri"/>
      <family val="2"/>
      <charset val="1"/>
    </font>
    <font>
      <sz val="9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7.29"/>
    <col collapsed="false" customWidth="true" hidden="false" outlineLevel="0" max="4" min="4" style="0" width="11"/>
    <col collapsed="false" customWidth="true" hidden="false" outlineLevel="0" max="5" min="5" style="0" width="17.29"/>
  </cols>
  <sheetData>
    <row r="1" customFormat="false" ht="15" hidden="false" customHeight="false" outlineLevel="0" collapsed="false">
      <c r="A1" s="2" t="s">
        <v>5</v>
      </c>
      <c r="B1" s="3"/>
      <c r="C1" s="3"/>
      <c r="D1" s="2"/>
      <c r="E1" s="2"/>
    </row>
    <row r="2" customFormat="false" ht="15" hidden="false" customHeight="false" outlineLevel="0" collapsed="false">
      <c r="A2" s="4"/>
      <c r="B2" s="5"/>
      <c r="C2" s="6"/>
      <c r="D2" s="5"/>
      <c r="E2" s="6"/>
    </row>
    <row r="3" customFormat="false" ht="15.75" hidden="false" customHeight="false" outlineLevel="0" collapsed="false">
      <c r="A3" s="4"/>
      <c r="B3" s="5"/>
      <c r="C3" s="6"/>
      <c r="D3" s="5"/>
      <c r="E3" s="6"/>
    </row>
    <row r="4" customFormat="false" ht="51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9" t="s">
        <v>10</v>
      </c>
    </row>
    <row r="5" customFormat="false" ht="15" hidden="false" customHeight="false" outlineLevel="0" collapsed="false">
      <c r="A5" s="11" t="n">
        <v>37257</v>
      </c>
      <c r="B5" s="12" t="n">
        <v>1117</v>
      </c>
      <c r="C5" s="13" t="n">
        <v>43.07</v>
      </c>
      <c r="D5" s="14" t="n">
        <v>1960</v>
      </c>
      <c r="E5" s="13" t="n">
        <v>42.96</v>
      </c>
    </row>
    <row r="6" customFormat="false" ht="15" hidden="false" customHeight="false" outlineLevel="0" collapsed="false">
      <c r="A6" s="11" t="n">
        <v>37288</v>
      </c>
      <c r="B6" s="12" t="n">
        <v>1232</v>
      </c>
      <c r="C6" s="13" t="n">
        <v>43.06</v>
      </c>
      <c r="D6" s="14" t="n">
        <v>1528</v>
      </c>
      <c r="E6" s="13" t="n">
        <v>43.36</v>
      </c>
    </row>
    <row r="7" customFormat="false" ht="15" hidden="false" customHeight="false" outlineLevel="0" collapsed="false">
      <c r="A7" s="11" t="n">
        <v>37316</v>
      </c>
      <c r="B7" s="12" t="n">
        <v>1420</v>
      </c>
      <c r="C7" s="13" t="n">
        <v>43.11</v>
      </c>
      <c r="D7" s="14" t="n">
        <v>2034</v>
      </c>
      <c r="E7" s="13" t="n">
        <v>43.39</v>
      </c>
    </row>
    <row r="8" customFormat="false" ht="15" hidden="false" customHeight="false" outlineLevel="0" collapsed="false">
      <c r="A8" s="11" t="n">
        <v>37347</v>
      </c>
      <c r="B8" s="12" t="n">
        <v>1495</v>
      </c>
      <c r="C8" s="13" t="n">
        <v>42.91</v>
      </c>
      <c r="D8" s="14" t="n">
        <v>1827</v>
      </c>
      <c r="E8" s="13" t="n">
        <v>43.12</v>
      </c>
    </row>
    <row r="9" customFormat="false" ht="15" hidden="false" customHeight="false" outlineLevel="0" collapsed="false">
      <c r="A9" s="11" t="n">
        <v>37377</v>
      </c>
      <c r="B9" s="12" t="n">
        <v>1629</v>
      </c>
      <c r="C9" s="13" t="n">
        <v>43.33</v>
      </c>
      <c r="D9" s="14" t="n">
        <v>1665</v>
      </c>
      <c r="E9" s="13" t="n">
        <v>42.78</v>
      </c>
    </row>
    <row r="10" customFormat="false" ht="15" hidden="false" customHeight="false" outlineLevel="0" collapsed="false">
      <c r="A10" s="11" t="n">
        <v>37408</v>
      </c>
      <c r="B10" s="12" t="n">
        <v>1634</v>
      </c>
      <c r="C10" s="13" t="n">
        <v>43.19</v>
      </c>
      <c r="D10" s="14" t="n">
        <v>1537</v>
      </c>
      <c r="E10" s="13" t="n">
        <v>43.34</v>
      </c>
    </row>
    <row r="11" customFormat="false" ht="15" hidden="false" customHeight="false" outlineLevel="0" collapsed="false">
      <c r="A11" s="11" t="n">
        <v>37438</v>
      </c>
      <c r="B11" s="12" t="n">
        <v>1423</v>
      </c>
      <c r="C11" s="13" t="n">
        <v>42.89</v>
      </c>
      <c r="D11" s="14" t="n">
        <v>1734</v>
      </c>
      <c r="E11" s="13" t="n">
        <v>43.04</v>
      </c>
    </row>
    <row r="12" customFormat="false" ht="15" hidden="false" customHeight="false" outlineLevel="0" collapsed="false">
      <c r="A12" s="11" t="n">
        <v>37469</v>
      </c>
      <c r="B12" s="12" t="n">
        <v>1590</v>
      </c>
      <c r="C12" s="13" t="n">
        <v>43.13</v>
      </c>
      <c r="D12" s="14" t="n">
        <v>1626</v>
      </c>
      <c r="E12" s="13" t="n">
        <v>42.92</v>
      </c>
    </row>
    <row r="13" customFormat="false" ht="15" hidden="false" customHeight="false" outlineLevel="0" collapsed="false">
      <c r="A13" s="11" t="n">
        <v>37500</v>
      </c>
      <c r="B13" s="12" t="n">
        <v>1430</v>
      </c>
      <c r="C13" s="13" t="n">
        <v>43.29</v>
      </c>
      <c r="D13" s="14" t="n">
        <v>1359</v>
      </c>
      <c r="E13" s="13" t="n">
        <v>43.27</v>
      </c>
    </row>
    <row r="14" customFormat="false" ht="15" hidden="false" customHeight="false" outlineLevel="0" collapsed="false">
      <c r="A14" s="11" t="n">
        <v>37530</v>
      </c>
      <c r="B14" s="12" t="n">
        <v>1218</v>
      </c>
      <c r="C14" s="13" t="n">
        <v>43.17</v>
      </c>
      <c r="D14" s="14" t="n">
        <v>1440</v>
      </c>
      <c r="E14" s="13" t="n">
        <v>43.53</v>
      </c>
    </row>
    <row r="15" customFormat="false" ht="15" hidden="false" customHeight="false" outlineLevel="0" collapsed="false">
      <c r="A15" s="11" t="n">
        <v>37561</v>
      </c>
      <c r="B15" s="12" t="n">
        <v>1326</v>
      </c>
      <c r="C15" s="13" t="n">
        <v>43.23</v>
      </c>
      <c r="D15" s="14" t="n">
        <v>1022</v>
      </c>
      <c r="E15" s="13" t="n">
        <v>43.2</v>
      </c>
    </row>
    <row r="16" customFormat="false" ht="15" hidden="false" customHeight="false" outlineLevel="0" collapsed="false">
      <c r="A16" s="11" t="n">
        <v>37591</v>
      </c>
      <c r="B16" s="12" t="n">
        <v>1255</v>
      </c>
      <c r="C16" s="13" t="n">
        <v>43.14</v>
      </c>
      <c r="D16" s="14" t="n">
        <v>917</v>
      </c>
      <c r="E16" s="13" t="n">
        <v>43.6</v>
      </c>
    </row>
    <row r="17" customFormat="false" ht="15" hidden="false" customHeight="false" outlineLevel="0" collapsed="false">
      <c r="A17" s="11" t="n">
        <v>37622</v>
      </c>
      <c r="B17" s="12" t="n">
        <v>1006</v>
      </c>
      <c r="C17" s="13" t="n">
        <v>43.13</v>
      </c>
      <c r="D17" s="14" t="n">
        <v>1600</v>
      </c>
      <c r="E17" s="13" t="n">
        <v>43.52</v>
      </c>
    </row>
    <row r="18" customFormat="false" ht="15" hidden="false" customHeight="false" outlineLevel="0" collapsed="false">
      <c r="A18" s="11" t="n">
        <v>37653</v>
      </c>
      <c r="B18" s="12" t="n">
        <v>1421</v>
      </c>
      <c r="C18" s="13" t="n">
        <v>43.13</v>
      </c>
      <c r="D18" s="14" t="n">
        <v>1431</v>
      </c>
      <c r="E18" s="13" t="n">
        <v>43.15</v>
      </c>
    </row>
    <row r="19" customFormat="false" ht="15" hidden="false" customHeight="false" outlineLevel="0" collapsed="false">
      <c r="A19" s="11" t="n">
        <v>37681</v>
      </c>
      <c r="B19" s="12" t="n">
        <v>1364</v>
      </c>
      <c r="C19" s="13" t="n">
        <v>43.03</v>
      </c>
      <c r="D19" s="14" t="n">
        <v>1397</v>
      </c>
      <c r="E19" s="13" t="n">
        <v>43.28</v>
      </c>
    </row>
    <row r="20" customFormat="false" ht="15" hidden="false" customHeight="false" outlineLevel="0" collapsed="false">
      <c r="A20" s="11" t="n">
        <v>37712</v>
      </c>
      <c r="B20" s="12" t="n">
        <v>1364</v>
      </c>
      <c r="C20" s="13" t="n">
        <v>42.8</v>
      </c>
      <c r="D20" s="14" t="n">
        <v>1553</v>
      </c>
      <c r="E20" s="13" t="n">
        <v>43.2</v>
      </c>
    </row>
    <row r="21" customFormat="false" ht="15" hidden="false" customHeight="false" outlineLevel="0" collapsed="false">
      <c r="A21" s="11" t="n">
        <v>37742</v>
      </c>
      <c r="B21" s="12" t="n">
        <v>1292</v>
      </c>
      <c r="C21" s="13" t="n">
        <v>43.24</v>
      </c>
      <c r="D21" s="14" t="n">
        <v>1488</v>
      </c>
      <c r="E21" s="13" t="n">
        <v>43.3</v>
      </c>
    </row>
    <row r="22" customFormat="false" ht="15" hidden="false" customHeight="false" outlineLevel="0" collapsed="false">
      <c r="A22" s="11" t="n">
        <v>37773</v>
      </c>
      <c r="B22" s="12" t="n">
        <v>1522</v>
      </c>
      <c r="C22" s="13" t="n">
        <v>43.19</v>
      </c>
      <c r="D22" s="14" t="n">
        <v>1600</v>
      </c>
      <c r="E22" s="13" t="n">
        <v>43.08</v>
      </c>
    </row>
    <row r="23" customFormat="false" ht="15" hidden="false" customHeight="false" outlineLevel="0" collapsed="false">
      <c r="A23" s="11" t="n">
        <v>37803</v>
      </c>
      <c r="B23" s="12" t="n">
        <v>1378</v>
      </c>
      <c r="C23" s="13" t="n">
        <v>43.05</v>
      </c>
      <c r="D23" s="14" t="n">
        <v>1546</v>
      </c>
      <c r="E23" s="13" t="n">
        <v>43.15</v>
      </c>
    </row>
    <row r="24" customFormat="false" ht="15" hidden="false" customHeight="false" outlineLevel="0" collapsed="false">
      <c r="A24" s="11" t="n">
        <v>37834</v>
      </c>
      <c r="B24" s="12" t="n">
        <v>1366</v>
      </c>
      <c r="C24" s="13" t="n">
        <v>42.98</v>
      </c>
      <c r="D24" s="14" t="n">
        <v>1573</v>
      </c>
      <c r="E24" s="13" t="n">
        <v>43.05</v>
      </c>
    </row>
    <row r="25" customFormat="false" ht="15" hidden="false" customHeight="false" outlineLevel="0" collapsed="false">
      <c r="A25" s="11" t="n">
        <v>37865</v>
      </c>
      <c r="B25" s="12" t="n">
        <v>1140</v>
      </c>
      <c r="C25" s="13" t="n">
        <v>43.29</v>
      </c>
      <c r="D25" s="14" t="n">
        <v>1611</v>
      </c>
      <c r="E25" s="13" t="n">
        <v>43.37</v>
      </c>
    </row>
    <row r="26" customFormat="false" ht="15" hidden="false" customHeight="false" outlineLevel="0" collapsed="false">
      <c r="A26" s="11" t="n">
        <v>37895</v>
      </c>
      <c r="B26" s="12" t="n">
        <v>1274</v>
      </c>
      <c r="C26" s="13" t="n">
        <v>43.35</v>
      </c>
      <c r="D26" s="14" t="n">
        <v>1481</v>
      </c>
      <c r="E26" s="13" t="n">
        <v>43.38</v>
      </c>
    </row>
    <row r="27" customFormat="false" ht="15" hidden="false" customHeight="false" outlineLevel="0" collapsed="false">
      <c r="A27" s="11" t="n">
        <v>37926</v>
      </c>
      <c r="B27" s="12" t="n">
        <v>1455</v>
      </c>
      <c r="C27" s="13" t="n">
        <v>42.91</v>
      </c>
      <c r="D27" s="14" t="n">
        <v>1296</v>
      </c>
      <c r="E27" s="13" t="n">
        <v>43.19</v>
      </c>
    </row>
    <row r="28" customFormat="false" ht="15" hidden="false" customHeight="false" outlineLevel="0" collapsed="false">
      <c r="A28" s="11" t="n">
        <v>37956</v>
      </c>
      <c r="B28" s="12" t="n">
        <v>1290</v>
      </c>
      <c r="C28" s="13" t="n">
        <v>42.6</v>
      </c>
      <c r="D28" s="14" t="n">
        <v>826</v>
      </c>
      <c r="E28" s="13" t="n">
        <v>43.42</v>
      </c>
    </row>
    <row r="29" customFormat="false" ht="15" hidden="false" customHeight="false" outlineLevel="0" collapsed="false">
      <c r="A29" s="15"/>
      <c r="B29" s="5"/>
      <c r="C29" s="6"/>
      <c r="D29" s="5"/>
      <c r="E29" s="6"/>
    </row>
    <row r="30" customFormat="false" ht="15" hidden="false" customHeight="false" outlineLevel="0" collapsed="false">
      <c r="A30" s="4" t="s">
        <v>11</v>
      </c>
      <c r="B30" s="5"/>
      <c r="C30" s="6"/>
      <c r="D30" s="5"/>
      <c r="E30" s="6"/>
    </row>
    <row r="31" customFormat="false" ht="15" hidden="false" customHeight="false" outlineLevel="0" collapsed="false">
      <c r="A31" s="4" t="s">
        <v>12</v>
      </c>
      <c r="B31" s="5"/>
      <c r="C31" s="6"/>
      <c r="D31" s="5"/>
      <c r="E31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2"/>
    <col collapsed="false" customWidth="true" hidden="false" outlineLevel="0" max="4" min="4" style="0" width="22.71"/>
    <col collapsed="false" customWidth="true" hidden="false" outlineLevel="0" max="6" min="5" style="0" width="20.57"/>
    <col collapsed="false" customWidth="true" hidden="false" outlineLevel="0" max="7" min="7" style="0" width="19.86"/>
    <col collapsed="false" customWidth="true" hidden="false" outlineLevel="0" max="8" min="8" style="0" width="15.14"/>
    <col collapsed="false" customWidth="true" hidden="false" outlineLevel="0" max="9" min="9" style="0" width="14.57"/>
    <col collapsed="false" customWidth="true" hidden="false" outlineLevel="0" max="10" min="10" style="0" width="17.57"/>
    <col collapsed="false" customWidth="true" hidden="false" outlineLevel="0" max="12" min="11" style="0" width="14.29"/>
    <col collapsed="false" customWidth="true" hidden="false" outlineLevel="0" max="13" min="13" style="0" width="17.57"/>
    <col collapsed="false" customWidth="true" hidden="false" outlineLevel="0" max="15" min="14" style="0" width="15.14"/>
    <col collapsed="false" customWidth="true" hidden="false" outlineLevel="0" max="16" min="16" style="0" width="17.57"/>
  </cols>
  <sheetData>
    <row r="1" customFormat="false" ht="15" hidden="false" customHeight="false" outlineLevel="0" collapsed="false">
      <c r="B1" s="16" t="s">
        <v>13</v>
      </c>
      <c r="C1" s="16"/>
      <c r="D1" s="16"/>
      <c r="E1" s="16"/>
      <c r="F1" s="16"/>
      <c r="G1" s="16"/>
      <c r="H1" s="17" t="s">
        <v>14</v>
      </c>
      <c r="I1" s="17"/>
      <c r="J1" s="17"/>
      <c r="K1" s="17"/>
      <c r="L1" s="17"/>
      <c r="M1" s="17"/>
      <c r="N1" s="18" t="s">
        <v>15</v>
      </c>
      <c r="O1" s="18"/>
      <c r="P1" s="18"/>
    </row>
    <row r="2" customFormat="false" ht="30.75" hidden="false" customHeight="true" outlineLevel="0" collapsed="false">
      <c r="B2" s="16" t="s">
        <v>16</v>
      </c>
      <c r="C2" s="16"/>
      <c r="D2" s="16"/>
      <c r="E2" s="16" t="s">
        <v>17</v>
      </c>
      <c r="F2" s="16"/>
      <c r="G2" s="16"/>
      <c r="H2" s="17" t="s">
        <v>16</v>
      </c>
      <c r="I2" s="17"/>
      <c r="J2" s="17"/>
      <c r="K2" s="19" t="s">
        <v>17</v>
      </c>
      <c r="L2" s="19"/>
      <c r="M2" s="19"/>
      <c r="N2" s="17" t="s">
        <v>16</v>
      </c>
      <c r="O2" s="17"/>
      <c r="P2" s="17"/>
    </row>
    <row r="3" customFormat="false" ht="84.75" hidden="false" customHeight="true" outlineLevel="0" collapsed="false">
      <c r="A3" s="20" t="s">
        <v>18</v>
      </c>
      <c r="B3" s="19" t="s">
        <v>19</v>
      </c>
      <c r="C3" s="19" t="s">
        <v>20</v>
      </c>
      <c r="D3" s="21" t="s">
        <v>21</v>
      </c>
      <c r="E3" s="19" t="s">
        <v>19</v>
      </c>
      <c r="F3" s="19" t="s">
        <v>20</v>
      </c>
      <c r="G3" s="21" t="s">
        <v>21</v>
      </c>
      <c r="H3" s="22" t="s">
        <v>19</v>
      </c>
      <c r="I3" s="19" t="s">
        <v>20</v>
      </c>
      <c r="J3" s="21" t="s">
        <v>21</v>
      </c>
      <c r="K3" s="19" t="s">
        <v>19</v>
      </c>
      <c r="L3" s="19" t="s">
        <v>20</v>
      </c>
      <c r="M3" s="21" t="s">
        <v>21</v>
      </c>
      <c r="N3" s="22" t="s">
        <v>19</v>
      </c>
      <c r="O3" s="19" t="s">
        <v>20</v>
      </c>
      <c r="P3" s="21" t="s">
        <v>21</v>
      </c>
    </row>
    <row r="4" customFormat="false" ht="15" hidden="false" customHeight="false" outlineLevel="0" collapsed="false">
      <c r="A4" s="20" t="n">
        <v>2002</v>
      </c>
      <c r="B4" s="23" t="n">
        <v>52610</v>
      </c>
      <c r="C4" s="23" t="n">
        <v>4725</v>
      </c>
      <c r="D4" s="23" t="n">
        <v>12243</v>
      </c>
      <c r="E4" s="24" t="n">
        <v>269</v>
      </c>
      <c r="F4" s="24" t="n">
        <v>17</v>
      </c>
      <c r="G4" s="24" t="n">
        <v>58</v>
      </c>
      <c r="H4" s="25" t="n">
        <v>42.8138376734461</v>
      </c>
      <c r="I4" s="26" t="n">
        <v>43.5365079365079</v>
      </c>
      <c r="J4" s="26" t="n">
        <v>43.2439761496365</v>
      </c>
      <c r="K4" s="26" t="n">
        <v>41.7695167286245</v>
      </c>
      <c r="L4" s="26" t="n">
        <v>32.7647058823529</v>
      </c>
      <c r="M4" s="26" t="n">
        <v>31.948275862069</v>
      </c>
      <c r="N4" s="25" t="e">
        <f aca="false">H4*#REF!/5</f>
        <v>#REF!</v>
      </c>
      <c r="O4" s="25" t="e">
        <f aca="false">I4*#REF!/5</f>
        <v>#REF!</v>
      </c>
      <c r="P4" s="25" t="e">
        <f aca="false">J4*#REF!/5</f>
        <v>#REF!</v>
      </c>
    </row>
    <row r="5" customFormat="false" ht="15" hidden="false" customHeight="false" outlineLevel="0" collapsed="false">
      <c r="A5" s="20" t="n">
        <v>2003</v>
      </c>
      <c r="B5" s="23" t="n">
        <v>55742</v>
      </c>
      <c r="C5" s="23" t="n">
        <v>5268</v>
      </c>
      <c r="D5" s="23" t="n">
        <v>13858</v>
      </c>
      <c r="E5" s="24" t="n">
        <v>150</v>
      </c>
      <c r="F5" s="24" t="n">
        <v>16</v>
      </c>
      <c r="G5" s="24" t="n">
        <v>72</v>
      </c>
      <c r="H5" s="25" t="n">
        <v>42.9885364716013</v>
      </c>
      <c r="I5" s="26" t="n">
        <v>43.4800683371298</v>
      </c>
      <c r="J5" s="26" t="n">
        <v>43.3657814980517</v>
      </c>
      <c r="K5" s="26" t="n">
        <v>37.8066666666667</v>
      </c>
      <c r="L5" s="26" t="n">
        <v>34</v>
      </c>
      <c r="M5" s="26" t="n">
        <v>31.6805555555556</v>
      </c>
      <c r="N5" s="25" t="e">
        <f aca="false">H5*#REF!/5</f>
        <v>#REF!</v>
      </c>
      <c r="O5" s="25" t="e">
        <f aca="false">I5*#REF!/5</f>
        <v>#REF!</v>
      </c>
      <c r="P5" s="25" t="e">
        <f aca="false">J5*#REF!/5</f>
        <v>#REF!</v>
      </c>
    </row>
    <row r="6" customFormat="false" ht="15" hidden="false" customHeight="false" outlineLevel="0" collapsed="false">
      <c r="A6" s="20" t="n">
        <v>2004</v>
      </c>
      <c r="B6" s="23" t="n">
        <v>57937</v>
      </c>
      <c r="C6" s="23" t="n">
        <v>5634</v>
      </c>
      <c r="D6" s="23" t="n">
        <v>15178</v>
      </c>
      <c r="E6" s="24" t="n">
        <v>281</v>
      </c>
      <c r="F6" s="24" t="n">
        <v>30</v>
      </c>
      <c r="G6" s="24" t="n">
        <v>59</v>
      </c>
      <c r="H6" s="25" t="n">
        <v>43.0081985605054</v>
      </c>
      <c r="I6" s="26" t="n">
        <v>43.400780972666</v>
      </c>
      <c r="J6" s="26" t="n">
        <v>42.8945183818685</v>
      </c>
      <c r="K6" s="26" t="n">
        <v>40.355871886121</v>
      </c>
      <c r="L6" s="26" t="n">
        <v>35.5333333333333</v>
      </c>
      <c r="M6" s="26" t="n">
        <v>30.6779661016949</v>
      </c>
      <c r="N6" s="25" t="e">
        <f aca="false">H6*#REF!/5</f>
        <v>#REF!</v>
      </c>
      <c r="O6" s="25" t="e">
        <f aca="false">I6*#REF!/5</f>
        <v>#REF!</v>
      </c>
      <c r="P6" s="25" t="e">
        <f aca="false">J6*#REF!/5</f>
        <v>#REF!</v>
      </c>
    </row>
    <row r="7" customFormat="false" ht="15" hidden="false" customHeight="false" outlineLevel="0" collapsed="false">
      <c r="A7" s="20" t="n">
        <v>2005</v>
      </c>
      <c r="B7" s="23" t="n">
        <v>58604</v>
      </c>
      <c r="C7" s="23" t="n">
        <v>5503</v>
      </c>
      <c r="D7" s="23" t="n">
        <v>15773</v>
      </c>
      <c r="E7" s="24" t="n">
        <v>194</v>
      </c>
      <c r="F7" s="24" t="n">
        <v>23</v>
      </c>
      <c r="G7" s="24" t="n">
        <v>111</v>
      </c>
      <c r="H7" s="25" t="n">
        <v>42.9596102655109</v>
      </c>
      <c r="I7" s="26" t="n">
        <v>43.4224968199164</v>
      </c>
      <c r="J7" s="26" t="n">
        <v>42.9594877322006</v>
      </c>
      <c r="K7" s="26" t="n">
        <v>40.2061855670103</v>
      </c>
      <c r="L7" s="26" t="n">
        <v>34.2608695652174</v>
      </c>
      <c r="M7" s="26" t="n">
        <v>32.8288288288288</v>
      </c>
      <c r="N7" s="25" t="e">
        <f aca="false">H7*#REF!/5</f>
        <v>#REF!</v>
      </c>
      <c r="O7" s="25" t="e">
        <f aca="false">I7*#REF!/5</f>
        <v>#REF!</v>
      </c>
      <c r="P7" s="25" t="e">
        <f aca="false">J7*#REF!/5</f>
        <v>#REF!</v>
      </c>
    </row>
    <row r="8" s="33" customFormat="true" ht="15" hidden="false" customHeight="false" outlineLevel="0" collapsed="false">
      <c r="A8" s="27"/>
      <c r="B8" s="28" t="s">
        <v>22</v>
      </c>
      <c r="C8" s="28" t="s">
        <v>23</v>
      </c>
      <c r="D8" s="29" t="s">
        <v>24</v>
      </c>
      <c r="E8" s="28" t="s">
        <v>22</v>
      </c>
      <c r="F8" s="28" t="s">
        <v>23</v>
      </c>
      <c r="G8" s="29" t="s">
        <v>24</v>
      </c>
      <c r="H8" s="30" t="s">
        <v>22</v>
      </c>
      <c r="I8" s="31" t="s">
        <v>23</v>
      </c>
      <c r="J8" s="32" t="s">
        <v>24</v>
      </c>
      <c r="K8" s="31" t="s">
        <v>22</v>
      </c>
      <c r="L8" s="31" t="s">
        <v>23</v>
      </c>
      <c r="M8" s="32" t="s">
        <v>24</v>
      </c>
      <c r="N8" s="30" t="s">
        <v>22</v>
      </c>
      <c r="O8" s="31" t="s">
        <v>23</v>
      </c>
      <c r="P8" s="32" t="s">
        <v>24</v>
      </c>
    </row>
    <row r="9" customFormat="false" ht="48" hidden="false" customHeight="false" outlineLevel="0" collapsed="false">
      <c r="A9" s="20" t="s">
        <v>18</v>
      </c>
      <c r="B9" s="28" t="s">
        <v>25</v>
      </c>
      <c r="C9" s="28" t="s">
        <v>26</v>
      </c>
      <c r="D9" s="28" t="s">
        <v>27</v>
      </c>
      <c r="E9" s="28" t="s">
        <v>25</v>
      </c>
      <c r="F9" s="28" t="s">
        <v>26</v>
      </c>
      <c r="G9" s="28" t="s">
        <v>27</v>
      </c>
      <c r="H9" s="34" t="s">
        <v>25</v>
      </c>
      <c r="I9" s="35" t="s">
        <v>26</v>
      </c>
      <c r="J9" s="36" t="s">
        <v>27</v>
      </c>
      <c r="K9" s="35" t="s">
        <v>25</v>
      </c>
      <c r="L9" s="35" t="s">
        <v>26</v>
      </c>
      <c r="M9" s="36" t="s">
        <v>27</v>
      </c>
      <c r="N9" s="34" t="s">
        <v>25</v>
      </c>
      <c r="O9" s="35" t="s">
        <v>26</v>
      </c>
      <c r="P9" s="36" t="s">
        <v>27</v>
      </c>
    </row>
    <row r="10" customFormat="false" ht="15" hidden="false" customHeight="false" outlineLevel="0" collapsed="false">
      <c r="A10" s="20" t="n">
        <v>2006</v>
      </c>
      <c r="B10" s="23" t="n">
        <v>67455</v>
      </c>
      <c r="C10" s="23" t="n">
        <v>6685</v>
      </c>
      <c r="D10" s="23" t="n">
        <v>3178</v>
      </c>
      <c r="E10" s="24" t="n">
        <v>283</v>
      </c>
      <c r="F10" s="24" t="n">
        <v>30</v>
      </c>
      <c r="G10" s="24" t="n">
        <v>6</v>
      </c>
      <c r="H10" s="25" t="n">
        <v>42.0880438811059</v>
      </c>
      <c r="I10" s="26" t="n">
        <v>43.4973821989529</v>
      </c>
      <c r="J10" s="26" t="n">
        <v>43.3826305852738</v>
      </c>
      <c r="K10" s="26" t="n">
        <v>35.2508833922262</v>
      </c>
      <c r="L10" s="26" t="n">
        <v>33.8666666666667</v>
      </c>
      <c r="M10" s="26" t="n">
        <v>39</v>
      </c>
      <c r="N10" s="25" t="e">
        <f aca="false">H10*#REF!/5</f>
        <v>#REF!</v>
      </c>
      <c r="O10" s="25" t="e">
        <f aca="false">I10*#REF!/5</f>
        <v>#REF!</v>
      </c>
      <c r="P10" s="25" t="e">
        <f aca="false">J10*#REF!/5</f>
        <v>#REF!</v>
      </c>
    </row>
    <row r="11" customFormat="false" ht="15" hidden="false" customHeight="false" outlineLevel="0" collapsed="false">
      <c r="A11" s="20" t="n">
        <v>2007</v>
      </c>
      <c r="B11" s="23" t="n">
        <v>69864</v>
      </c>
      <c r="C11" s="23" t="n">
        <v>6838</v>
      </c>
      <c r="D11" s="23" t="n">
        <v>1758</v>
      </c>
      <c r="E11" s="24" t="n">
        <v>460</v>
      </c>
      <c r="F11" s="24" t="n">
        <v>39</v>
      </c>
      <c r="G11" s="24" t="n">
        <v>1</v>
      </c>
      <c r="H11" s="25" t="n">
        <v>41.9707574716592</v>
      </c>
      <c r="I11" s="26" t="n">
        <v>43.4183971921615</v>
      </c>
      <c r="J11" s="26" t="n">
        <v>43.8100113765643</v>
      </c>
      <c r="K11" s="26" t="n">
        <v>33.5108695652174</v>
      </c>
      <c r="L11" s="26" t="n">
        <v>38.5128205128205</v>
      </c>
      <c r="M11" s="26" t="n">
        <v>44</v>
      </c>
      <c r="N11" s="25" t="e">
        <f aca="false">H11*#REF!/5</f>
        <v>#REF!</v>
      </c>
      <c r="O11" s="25" t="e">
        <f aca="false">I11*#REF!/5</f>
        <v>#REF!</v>
      </c>
      <c r="P11" s="25" t="e">
        <f aca="false">J11*#REF!/5</f>
        <v>#REF!</v>
      </c>
    </row>
    <row r="12" customFormat="false" ht="15" hidden="false" customHeight="false" outlineLevel="0" collapsed="false">
      <c r="A12" s="20" t="n">
        <v>2008</v>
      </c>
      <c r="B12" s="23" t="n">
        <v>73253</v>
      </c>
      <c r="C12" s="23" t="n">
        <v>7434</v>
      </c>
      <c r="D12" s="23" t="n">
        <v>3748</v>
      </c>
      <c r="E12" s="24" t="n">
        <v>402</v>
      </c>
      <c r="F12" s="24" t="n">
        <v>52</v>
      </c>
      <c r="G12" s="24" t="n">
        <v>60</v>
      </c>
      <c r="H12" s="25" t="n">
        <v>41.7349869629913</v>
      </c>
      <c r="I12" s="26" t="n">
        <v>43.4868173258004</v>
      </c>
      <c r="J12" s="26" t="n">
        <v>42.5883137673426</v>
      </c>
      <c r="K12" s="26" t="n">
        <v>29.7960199004975</v>
      </c>
      <c r="L12" s="26" t="n">
        <v>35.5384615384615</v>
      </c>
      <c r="M12" s="26" t="n">
        <v>24</v>
      </c>
      <c r="N12" s="25" t="e">
        <f aca="false">H12*#REF!/5</f>
        <v>#REF!</v>
      </c>
      <c r="O12" s="25" t="e">
        <f aca="false">I12*#REF!/5</f>
        <v>#REF!</v>
      </c>
      <c r="P12" s="25" t="e">
        <f aca="false">J12*#REF!/5</f>
        <v>#REF!</v>
      </c>
    </row>
    <row r="13" customFormat="false" ht="15" hidden="false" customHeight="false" outlineLevel="0" collapsed="false">
      <c r="A13" s="20" t="n">
        <v>2009</v>
      </c>
      <c r="B13" s="23" t="n">
        <v>73835</v>
      </c>
      <c r="C13" s="23" t="n">
        <v>7309</v>
      </c>
      <c r="D13" s="23" t="n">
        <v>4050</v>
      </c>
      <c r="E13" s="24" t="n">
        <v>667</v>
      </c>
      <c r="F13" s="24" t="n">
        <v>57</v>
      </c>
      <c r="G13" s="24" t="n">
        <v>75</v>
      </c>
      <c r="H13" s="25" t="n">
        <v>41.389625516354</v>
      </c>
      <c r="I13" s="26" t="n">
        <v>43.5110138185798</v>
      </c>
      <c r="J13" s="26" t="n">
        <v>43.1271604938272</v>
      </c>
      <c r="K13" s="26" t="n">
        <v>33.5367316341829</v>
      </c>
      <c r="L13" s="26" t="n">
        <v>36.1052631578947</v>
      </c>
      <c r="M13" s="26" t="n">
        <v>22.6933333333333</v>
      </c>
      <c r="N13" s="25" t="e">
        <f aca="false">H13*#REF!/5</f>
        <v>#REF!</v>
      </c>
      <c r="O13" s="25" t="e">
        <f aca="false">I13*#REF!/5</f>
        <v>#REF!</v>
      </c>
      <c r="P13" s="25" t="e">
        <f aca="false">J13*#REF!/5</f>
        <v>#REF!</v>
      </c>
    </row>
    <row r="14" customFormat="false" ht="15" hidden="false" customHeight="false" outlineLevel="0" collapsed="false">
      <c r="A14" s="20" t="n">
        <v>2010</v>
      </c>
      <c r="B14" s="23" t="n">
        <v>74850</v>
      </c>
      <c r="C14" s="23" t="n">
        <v>7281</v>
      </c>
      <c r="D14" s="23" t="n">
        <v>3627</v>
      </c>
      <c r="E14" s="24" t="n">
        <v>522</v>
      </c>
      <c r="F14" s="24" t="n">
        <v>104</v>
      </c>
      <c r="G14" s="24" t="n">
        <v>63</v>
      </c>
      <c r="H14" s="25" t="n">
        <v>41.3728657314629</v>
      </c>
      <c r="I14" s="26" t="n">
        <v>43.5629721192144</v>
      </c>
      <c r="J14" s="26" t="n">
        <v>42.8649021229666</v>
      </c>
      <c r="K14" s="26" t="n">
        <v>29.7375478927203</v>
      </c>
      <c r="L14" s="26" t="n">
        <v>35.9134615384615</v>
      </c>
      <c r="M14" s="26" t="n">
        <v>22</v>
      </c>
      <c r="N14" s="25" t="e">
        <f aca="false">H14*#REF!/5</f>
        <v>#REF!</v>
      </c>
      <c r="O14" s="25" t="e">
        <f aca="false">I14*#REF!/5</f>
        <v>#REF!</v>
      </c>
      <c r="P14" s="25" t="e">
        <f aca="false">J14*#REF!/5</f>
        <v>#REF!</v>
      </c>
    </row>
    <row r="15" customFormat="false" ht="15" hidden="false" customHeight="false" outlineLevel="0" collapsed="false">
      <c r="A15" s="20" t="n">
        <v>2011</v>
      </c>
      <c r="B15" s="23" t="n">
        <v>75112</v>
      </c>
      <c r="C15" s="23" t="n">
        <v>7960</v>
      </c>
      <c r="D15" s="23" t="n">
        <v>3216</v>
      </c>
      <c r="E15" s="24" t="n">
        <v>541</v>
      </c>
      <c r="F15" s="24" t="n">
        <v>52</v>
      </c>
      <c r="G15" s="24" t="n">
        <v>77</v>
      </c>
      <c r="H15" s="25" t="n">
        <v>41.4156326552349</v>
      </c>
      <c r="I15" s="26" t="n">
        <v>43.4741206030151</v>
      </c>
      <c r="J15" s="26" t="n">
        <v>42.0370024875622</v>
      </c>
      <c r="K15" s="26" t="n">
        <v>28.9685767097967</v>
      </c>
      <c r="L15" s="26" t="n">
        <v>29.3461538461538</v>
      </c>
      <c r="M15" s="26" t="n">
        <v>21.3766233766234</v>
      </c>
      <c r="N15" s="25" t="e">
        <f aca="false">H15*#REF!/5</f>
        <v>#REF!</v>
      </c>
      <c r="O15" s="25" t="e">
        <f aca="false">I15*#REF!/5</f>
        <v>#REF!</v>
      </c>
      <c r="P15" s="25" t="e">
        <f aca="false">J15*#REF!/5</f>
        <v>#REF!</v>
      </c>
    </row>
    <row r="16" customFormat="false" ht="15" hidden="false" customHeight="false" outlineLevel="0" collapsed="false">
      <c r="A16" s="20" t="n">
        <v>2012</v>
      </c>
      <c r="B16" s="23" t="n">
        <v>78346</v>
      </c>
      <c r="C16" s="23" t="n">
        <v>8252</v>
      </c>
      <c r="D16" s="23" t="n">
        <v>3386</v>
      </c>
      <c r="E16" s="24" t="n">
        <v>676</v>
      </c>
      <c r="F16" s="24" t="n">
        <v>86</v>
      </c>
      <c r="G16" s="24" t="n">
        <v>88</v>
      </c>
      <c r="H16" s="25" t="n">
        <v>41.4215020549869</v>
      </c>
      <c r="I16" s="26" t="n">
        <v>43.4623121667475</v>
      </c>
      <c r="J16" s="26" t="n">
        <v>42.4276432368576</v>
      </c>
      <c r="K16" s="26" t="n">
        <v>29.7115384615385</v>
      </c>
      <c r="L16" s="26" t="n">
        <v>27.7906976744186</v>
      </c>
      <c r="M16" s="26" t="n">
        <v>22.2613636363636</v>
      </c>
      <c r="N16" s="25" t="e">
        <f aca="false">H16*#REF!/5</f>
        <v>#REF!</v>
      </c>
      <c r="O16" s="25" t="e">
        <f aca="false">I16*#REF!/5</f>
        <v>#REF!</v>
      </c>
      <c r="P16" s="25" t="e">
        <f aca="false">J16*#REF!/5</f>
        <v>#REF!</v>
      </c>
    </row>
    <row r="17" customFormat="false" ht="15" hidden="false" customHeight="false" outlineLevel="0" collapsed="false">
      <c r="A17" s="20" t="n">
        <v>2013</v>
      </c>
      <c r="B17" s="23" t="n">
        <v>82708</v>
      </c>
      <c r="C17" s="23" t="n">
        <v>8638</v>
      </c>
      <c r="D17" s="23" t="n">
        <v>1539</v>
      </c>
      <c r="E17" s="24" t="n">
        <v>994</v>
      </c>
      <c r="F17" s="24" t="n">
        <v>99</v>
      </c>
      <c r="G17" s="24" t="n">
        <v>16</v>
      </c>
      <c r="H17" s="25" t="n">
        <v>41.5149199593751</v>
      </c>
      <c r="I17" s="26" t="n">
        <v>43.3101412363973</v>
      </c>
      <c r="J17" s="26" t="n">
        <v>42.5776478232619</v>
      </c>
      <c r="K17" s="26" t="n">
        <v>29.2826961770624</v>
      </c>
      <c r="L17" s="26" t="n">
        <v>28.8888888888889</v>
      </c>
      <c r="M17" s="26" t="n">
        <v>27.8125</v>
      </c>
      <c r="N17" s="25" t="e">
        <f aca="false">H17*#REF!/5</f>
        <v>#REF!</v>
      </c>
      <c r="O17" s="25" t="e">
        <f aca="false">I17*#REF!/5</f>
        <v>#REF!</v>
      </c>
      <c r="P17" s="25" t="e">
        <f aca="false">J17*#REF!/5</f>
        <v>#REF!</v>
      </c>
    </row>
    <row r="18" customFormat="false" ht="15" hidden="false" customHeight="false" outlineLevel="0" collapsed="false">
      <c r="A18" s="37" t="n">
        <v>2014</v>
      </c>
      <c r="B18" s="23" t="n">
        <v>86133</v>
      </c>
      <c r="C18" s="23" t="n">
        <v>9308</v>
      </c>
      <c r="D18" s="23" t="n">
        <v>1333</v>
      </c>
      <c r="E18" s="24" t="n">
        <v>1003</v>
      </c>
      <c r="F18" s="24" t="n">
        <v>85</v>
      </c>
      <c r="G18" s="24" t="n">
        <v>9</v>
      </c>
      <c r="H18" s="25" t="n">
        <v>41.4091695401298</v>
      </c>
      <c r="I18" s="26" t="n">
        <v>43.0995917490331</v>
      </c>
      <c r="J18" s="26" t="n">
        <v>42.3488372093023</v>
      </c>
      <c r="K18" s="26" t="n">
        <v>29.1834496510469</v>
      </c>
      <c r="L18" s="26" t="n">
        <v>25.9294117647059</v>
      </c>
      <c r="M18" s="26" t="n">
        <v>24.8888888888889</v>
      </c>
      <c r="N18" s="25" t="e">
        <f aca="false">H18*#REF!/5</f>
        <v>#REF!</v>
      </c>
      <c r="O18" s="25" t="e">
        <f aca="false">I18*#REF!/5</f>
        <v>#REF!</v>
      </c>
      <c r="P18" s="25" t="e">
        <f aca="false">J18*#REF!/5</f>
        <v>#REF!</v>
      </c>
    </row>
    <row r="19" customFormat="false" ht="15" hidden="false" customHeight="false" outlineLevel="0" collapsed="false">
      <c r="A19" s="38" t="n">
        <v>2015</v>
      </c>
      <c r="C19" s="39" t="n">
        <v>9635</v>
      </c>
      <c r="D19" s="39" t="n">
        <v>1740</v>
      </c>
      <c r="E19" s="39" t="n">
        <v>1032</v>
      </c>
      <c r="F19" s="39" t="n">
        <v>112</v>
      </c>
      <c r="G19" s="39" t="n">
        <v>36</v>
      </c>
      <c r="H19" s="40" t="n">
        <v>41.3655906465437</v>
      </c>
      <c r="I19" s="40" t="n">
        <v>43.0679813181111</v>
      </c>
      <c r="J19" s="40" t="n">
        <v>42.4563218390805</v>
      </c>
      <c r="K19" s="40" t="n">
        <v>27.1850775193798</v>
      </c>
      <c r="L19" s="40" t="n">
        <v>26.0178571428571</v>
      </c>
      <c r="M19" s="40" t="n">
        <v>30.3055555555556</v>
      </c>
    </row>
    <row r="21" customFormat="false" ht="15" hidden="false" customHeight="false" outlineLevel="0" collapsed="false">
      <c r="B21" s="39" t="n">
        <v>67455</v>
      </c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</row>
    <row r="22" customFormat="false" ht="15" hidden="false" customHeight="false" outlineLevel="0" collapsed="false">
      <c r="B22" s="39" t="n">
        <v>69864</v>
      </c>
      <c r="C22" s="39"/>
      <c r="D22" s="39"/>
      <c r="E22" s="39"/>
      <c r="F22" s="39"/>
      <c r="G22" s="39"/>
      <c r="H22" s="40"/>
      <c r="I22" s="40"/>
      <c r="J22" s="40"/>
      <c r="K22" s="40"/>
      <c r="L22" s="40"/>
      <c r="M22" s="40"/>
    </row>
    <row r="23" customFormat="false" ht="15" hidden="false" customHeight="false" outlineLevel="0" collapsed="false">
      <c r="B23" s="39" t="n">
        <v>73253</v>
      </c>
      <c r="C23" s="39"/>
      <c r="D23" s="39"/>
      <c r="E23" s="39"/>
      <c r="F23" s="39"/>
      <c r="G23" s="39"/>
      <c r="H23" s="40"/>
      <c r="I23" s="40"/>
      <c r="J23" s="40"/>
      <c r="K23" s="40"/>
      <c r="L23" s="40"/>
      <c r="M23" s="40"/>
    </row>
    <row r="24" customFormat="false" ht="15" hidden="false" customHeight="false" outlineLevel="0" collapsed="false">
      <c r="B24" s="39" t="n">
        <v>73835</v>
      </c>
      <c r="C24" s="39"/>
      <c r="D24" s="39"/>
      <c r="E24" s="39"/>
      <c r="F24" s="39"/>
      <c r="G24" s="39"/>
      <c r="H24" s="40"/>
      <c r="I24" s="40"/>
      <c r="J24" s="40"/>
      <c r="K24" s="40"/>
      <c r="L24" s="40"/>
      <c r="M24" s="40"/>
    </row>
    <row r="25" customFormat="false" ht="15" hidden="false" customHeight="false" outlineLevel="0" collapsed="false">
      <c r="B25" s="39" t="n">
        <v>74850</v>
      </c>
      <c r="C25" s="39"/>
      <c r="D25" s="39"/>
      <c r="E25" s="39"/>
      <c r="F25" s="39"/>
      <c r="G25" s="39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B26" s="39" t="n">
        <v>75112</v>
      </c>
      <c r="C26" s="39"/>
      <c r="D26" s="39"/>
      <c r="E26" s="39"/>
      <c r="F26" s="39"/>
      <c r="G26" s="39"/>
      <c r="H26" s="40"/>
      <c r="I26" s="40"/>
      <c r="J26" s="40"/>
      <c r="K26" s="40"/>
      <c r="L26" s="40"/>
      <c r="M26" s="40"/>
    </row>
    <row r="27" customFormat="false" ht="15" hidden="false" customHeight="false" outlineLevel="0" collapsed="false">
      <c r="B27" s="39" t="n">
        <v>78346</v>
      </c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B28" s="39" t="n">
        <v>82708</v>
      </c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</row>
    <row r="29" customFormat="false" ht="15" hidden="false" customHeight="false" outlineLevel="0" collapsed="false">
      <c r="B29" s="39" t="n">
        <v>86133</v>
      </c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B30" s="39" t="n">
        <v>85872</v>
      </c>
    </row>
    <row r="32" customFormat="false" ht="15" hidden="false" customHeight="false" outlineLevel="0" collapsed="false">
      <c r="B32" s="0" t="b">
        <f aca="false">B21=B10</f>
        <v>1</v>
      </c>
    </row>
    <row r="33" customFormat="false" ht="15" hidden="false" customHeight="false" outlineLevel="0" collapsed="false">
      <c r="B33" s="0" t="b">
        <f aca="false">B22=B11</f>
        <v>1</v>
      </c>
    </row>
    <row r="34" customFormat="false" ht="15" hidden="false" customHeight="false" outlineLevel="0" collapsed="false">
      <c r="B34" s="0" t="b">
        <f aca="false">B23=B12</f>
        <v>1</v>
      </c>
    </row>
    <row r="35" customFormat="false" ht="15" hidden="false" customHeight="false" outlineLevel="0" collapsed="false">
      <c r="B35" s="0" t="b">
        <f aca="false">B24=B13</f>
        <v>1</v>
      </c>
    </row>
    <row r="36" customFormat="false" ht="15" hidden="false" customHeight="false" outlineLevel="0" collapsed="false">
      <c r="B36" s="0" t="b">
        <f aca="false">B25=B14</f>
        <v>1</v>
      </c>
    </row>
    <row r="37" customFormat="false" ht="15" hidden="false" customHeight="false" outlineLevel="0" collapsed="false">
      <c r="B37" s="0" t="b">
        <f aca="false">B26=B15</f>
        <v>1</v>
      </c>
    </row>
    <row r="38" customFormat="false" ht="15" hidden="false" customHeight="false" outlineLevel="0" collapsed="false">
      <c r="B38" s="0" t="b">
        <f aca="false">B27=B16</f>
        <v>1</v>
      </c>
    </row>
    <row r="39" customFormat="false" ht="15" hidden="false" customHeight="false" outlineLevel="0" collapsed="false">
      <c r="B39" s="0" t="b">
        <f aca="false">B28=B17</f>
        <v>1</v>
      </c>
    </row>
    <row r="40" customFormat="false" ht="15" hidden="false" customHeight="false" outlineLevel="0" collapsed="false">
      <c r="B40" s="0" t="b">
        <f aca="false">B29=B18</f>
        <v>1</v>
      </c>
    </row>
    <row r="41" customFormat="false" ht="15" hidden="false" customHeight="false" outlineLevel="0" collapsed="false">
      <c r="B41" s="0" t="b">
        <f aca="false">B30=B19</f>
        <v>0</v>
      </c>
    </row>
  </sheetData>
  <mergeCells count="8">
    <mergeCell ref="B1:G1"/>
    <mergeCell ref="H1:M1"/>
    <mergeCell ref="N1:P1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7" min="2" style="40" width="7.29"/>
    <col collapsed="false" customWidth="true" hidden="false" outlineLevel="0" max="8" min="8" style="0" width="2.29"/>
    <col collapsed="false" customWidth="true" hidden="false" outlineLevel="0" max="14" min="9" style="0" width="9.57"/>
  </cols>
  <sheetData>
    <row r="1" customFormat="false" ht="15" hidden="false" customHeight="false" outlineLevel="0" collapsed="false">
      <c r="A1" s="0" t="s">
        <v>28</v>
      </c>
      <c r="D1" s="41" t="s">
        <v>29</v>
      </c>
      <c r="E1" s="40" t="s">
        <v>25</v>
      </c>
    </row>
    <row r="2" customFormat="false" ht="15" hidden="false" customHeight="false" outlineLevel="0" collapsed="false">
      <c r="D2" s="41" t="s">
        <v>30</v>
      </c>
      <c r="E2" s="40" t="s">
        <v>26</v>
      </c>
    </row>
    <row r="3" customFormat="false" ht="15" hidden="false" customHeight="false" outlineLevel="0" collapsed="false">
      <c r="D3" s="41" t="s">
        <v>31</v>
      </c>
      <c r="E3" s="40" t="s">
        <v>32</v>
      </c>
    </row>
    <row r="4" customFormat="false" ht="17.25" hidden="false" customHeight="true" outlineLevel="0" collapsed="false">
      <c r="B4" s="42" t="s">
        <v>33</v>
      </c>
      <c r="C4" s="42"/>
      <c r="D4" s="42"/>
      <c r="E4" s="42" t="s">
        <v>34</v>
      </c>
      <c r="F4" s="42"/>
      <c r="G4" s="42"/>
      <c r="I4" s="16" t="s">
        <v>35</v>
      </c>
      <c r="J4" s="16"/>
      <c r="K4" s="16"/>
      <c r="L4" s="16"/>
      <c r="M4" s="16"/>
      <c r="N4" s="16"/>
    </row>
    <row r="5" customFormat="false" ht="33" hidden="false" customHeight="true" outlineLevel="0" collapsed="false">
      <c r="B5" s="42"/>
      <c r="C5" s="42"/>
      <c r="D5" s="42"/>
      <c r="E5" s="42"/>
      <c r="F5" s="42"/>
      <c r="G5" s="42"/>
      <c r="I5" s="43" t="s">
        <v>36</v>
      </c>
      <c r="J5" s="43"/>
      <c r="K5" s="43"/>
      <c r="L5" s="17" t="s">
        <v>37</v>
      </c>
      <c r="M5" s="17"/>
      <c r="N5" s="17"/>
    </row>
    <row r="6" s="44" customFormat="true" ht="15" hidden="false" customHeight="false" outlineLevel="0" collapsed="false">
      <c r="A6" s="23" t="s">
        <v>18</v>
      </c>
      <c r="B6" s="41" t="s">
        <v>29</v>
      </c>
      <c r="C6" s="41" t="s">
        <v>30</v>
      </c>
      <c r="D6" s="41" t="s">
        <v>31</v>
      </c>
      <c r="E6" s="41" t="s">
        <v>29</v>
      </c>
      <c r="F6" s="41" t="s">
        <v>30</v>
      </c>
      <c r="G6" s="41" t="s">
        <v>31</v>
      </c>
      <c r="I6" s="45" t="s">
        <v>29</v>
      </c>
      <c r="J6" s="45" t="s">
        <v>30</v>
      </c>
      <c r="K6" s="45" t="s">
        <v>31</v>
      </c>
      <c r="L6" s="45" t="s">
        <v>29</v>
      </c>
      <c r="M6" s="45" t="s">
        <v>30</v>
      </c>
      <c r="N6" s="41" t="s">
        <v>31</v>
      </c>
    </row>
    <row r="7" customFormat="false" ht="15" hidden="false" customHeight="false" outlineLevel="0" collapsed="false">
      <c r="A7" s="46" t="n">
        <v>36526</v>
      </c>
      <c r="B7" s="47" t="n">
        <v>42.0704225352113</v>
      </c>
      <c r="C7" s="47"/>
      <c r="D7" s="47" t="n">
        <v>43.6259541984733</v>
      </c>
      <c r="E7" s="47" t="n">
        <v>42.0453781512605</v>
      </c>
      <c r="F7" s="47"/>
      <c r="G7" s="47" t="n">
        <v>43.5463917525773</v>
      </c>
      <c r="I7" s="48" t="n">
        <v>1562</v>
      </c>
      <c r="J7" s="48"/>
      <c r="K7" s="48" t="n">
        <v>262</v>
      </c>
      <c r="L7" s="48" t="n">
        <v>1190</v>
      </c>
      <c r="M7" s="48"/>
      <c r="N7" s="49" t="n">
        <v>291</v>
      </c>
    </row>
    <row r="8" customFormat="false" ht="15" hidden="false" customHeight="false" outlineLevel="0" collapsed="false">
      <c r="A8" s="50" t="n">
        <v>36557</v>
      </c>
      <c r="B8" s="51" t="n">
        <v>42.1124388919066</v>
      </c>
      <c r="C8" s="51"/>
      <c r="D8" s="51" t="n">
        <v>43.7032640949555</v>
      </c>
      <c r="E8" s="51" t="n">
        <v>42.8380062305296</v>
      </c>
      <c r="F8" s="51"/>
      <c r="G8" s="51" t="n">
        <v>43.5514705882353</v>
      </c>
      <c r="I8" s="48" t="n">
        <v>1841</v>
      </c>
      <c r="J8" s="48"/>
      <c r="K8" s="48" t="n">
        <v>337</v>
      </c>
      <c r="L8" s="48" t="n">
        <v>1284</v>
      </c>
      <c r="M8" s="48"/>
      <c r="N8" s="49" t="n">
        <v>272</v>
      </c>
    </row>
    <row r="9" customFormat="false" ht="15" hidden="false" customHeight="false" outlineLevel="0" collapsed="false">
      <c r="A9" s="50" t="n">
        <v>36586</v>
      </c>
      <c r="B9" s="51" t="n">
        <v>42.8330935251799</v>
      </c>
      <c r="C9" s="51"/>
      <c r="D9" s="51" t="n">
        <v>43.7740863787375</v>
      </c>
      <c r="E9" s="51" t="n">
        <v>42.7509615384615</v>
      </c>
      <c r="F9" s="51"/>
      <c r="G9" s="51" t="n">
        <v>43.744</v>
      </c>
      <c r="I9" s="48" t="n">
        <v>1390</v>
      </c>
      <c r="J9" s="48"/>
      <c r="K9" s="48" t="n">
        <v>301</v>
      </c>
      <c r="L9" s="48" t="n">
        <v>1040</v>
      </c>
      <c r="M9" s="48"/>
      <c r="N9" s="49" t="n">
        <v>250</v>
      </c>
    </row>
    <row r="10" customFormat="false" ht="15" hidden="false" customHeight="false" outlineLevel="0" collapsed="false">
      <c r="A10" s="50" t="n">
        <v>36617</v>
      </c>
      <c r="B10" s="51" t="n">
        <v>42.946123521682</v>
      </c>
      <c r="C10" s="51"/>
      <c r="D10" s="51" t="n">
        <v>43.78125</v>
      </c>
      <c r="E10" s="51" t="n">
        <v>42.5663643858203</v>
      </c>
      <c r="F10" s="51"/>
      <c r="G10" s="51" t="n">
        <v>43.38</v>
      </c>
      <c r="I10" s="48" t="n">
        <v>1522</v>
      </c>
      <c r="J10" s="48"/>
      <c r="K10" s="48" t="n">
        <v>384</v>
      </c>
      <c r="L10" s="48" t="n">
        <v>1213</v>
      </c>
      <c r="M10" s="48"/>
      <c r="N10" s="49" t="n">
        <v>200</v>
      </c>
    </row>
    <row r="11" customFormat="false" ht="15" hidden="false" customHeight="false" outlineLevel="0" collapsed="false">
      <c r="A11" s="50" t="n">
        <v>36647</v>
      </c>
      <c r="B11" s="51" t="n">
        <v>43.3243933588761</v>
      </c>
      <c r="C11" s="51"/>
      <c r="D11" s="51" t="n">
        <v>43.8502673796791</v>
      </c>
      <c r="E11" s="51" t="n">
        <v>43.2106038291605</v>
      </c>
      <c r="F11" s="51"/>
      <c r="G11" s="51" t="n">
        <v>43.6083333333333</v>
      </c>
      <c r="I11" s="48" t="n">
        <v>1566</v>
      </c>
      <c r="J11" s="48"/>
      <c r="K11" s="48" t="n">
        <v>374</v>
      </c>
      <c r="L11" s="48" t="n">
        <v>1358</v>
      </c>
      <c r="M11" s="48"/>
      <c r="N11" s="49" t="n">
        <v>240</v>
      </c>
    </row>
    <row r="12" customFormat="false" ht="15" hidden="false" customHeight="false" outlineLevel="0" collapsed="false">
      <c r="A12" s="50" t="n">
        <v>36678</v>
      </c>
      <c r="B12" s="51" t="n">
        <v>42.7259311314125</v>
      </c>
      <c r="C12" s="51"/>
      <c r="D12" s="51" t="n">
        <v>43.2459016393443</v>
      </c>
      <c r="E12" s="51" t="n">
        <v>42.372192513369</v>
      </c>
      <c r="F12" s="51"/>
      <c r="G12" s="51" t="n">
        <v>43.6565656565657</v>
      </c>
      <c r="I12" s="48" t="n">
        <v>1423</v>
      </c>
      <c r="J12" s="48"/>
      <c r="K12" s="48" t="n">
        <v>244</v>
      </c>
      <c r="L12" s="48" t="n">
        <v>935</v>
      </c>
      <c r="M12" s="48"/>
      <c r="N12" s="49" t="n">
        <v>198</v>
      </c>
    </row>
    <row r="13" customFormat="false" ht="15" hidden="false" customHeight="false" outlineLevel="0" collapsed="false">
      <c r="A13" s="50" t="n">
        <v>36708</v>
      </c>
      <c r="B13" s="51" t="n">
        <v>43.0895953757225</v>
      </c>
      <c r="C13" s="51"/>
      <c r="D13" s="51" t="n">
        <v>43.566265060241</v>
      </c>
      <c r="E13" s="51" t="n">
        <v>42.6332853025937</v>
      </c>
      <c r="F13" s="51"/>
      <c r="G13" s="51" t="n">
        <v>43.8333333333333</v>
      </c>
      <c r="I13" s="48" t="n">
        <v>1730</v>
      </c>
      <c r="J13" s="48"/>
      <c r="K13" s="48" t="n">
        <v>332</v>
      </c>
      <c r="L13" s="48" t="n">
        <v>1388</v>
      </c>
      <c r="M13" s="48"/>
      <c r="N13" s="49" t="n">
        <v>288</v>
      </c>
    </row>
    <row r="14" customFormat="false" ht="15" hidden="false" customHeight="false" outlineLevel="0" collapsed="false">
      <c r="A14" s="50" t="n">
        <v>36739</v>
      </c>
      <c r="B14" s="51" t="n">
        <v>43.1888964116452</v>
      </c>
      <c r="C14" s="51"/>
      <c r="D14" s="51" t="n">
        <v>43.2342342342342</v>
      </c>
      <c r="E14" s="51" t="n">
        <v>42.2119873817035</v>
      </c>
      <c r="F14" s="51"/>
      <c r="G14" s="51" t="n">
        <v>43.3641025641026</v>
      </c>
      <c r="I14" s="48" t="n">
        <v>1477</v>
      </c>
      <c r="J14" s="48"/>
      <c r="K14" s="48" t="n">
        <v>222</v>
      </c>
      <c r="L14" s="48" t="n">
        <v>1585</v>
      </c>
      <c r="M14" s="48"/>
      <c r="N14" s="49" t="n">
        <v>195</v>
      </c>
    </row>
    <row r="15" customFormat="false" ht="15" hidden="false" customHeight="false" outlineLevel="0" collapsed="false">
      <c r="A15" s="50" t="n">
        <v>36770</v>
      </c>
      <c r="B15" s="51" t="n">
        <v>43.3651145602365</v>
      </c>
      <c r="C15" s="51"/>
      <c r="D15" s="51" t="n">
        <v>43.5897435897436</v>
      </c>
      <c r="E15" s="51" t="n">
        <v>43.0143003064351</v>
      </c>
      <c r="F15" s="51"/>
      <c r="G15" s="51" t="n">
        <v>43.2280701754386</v>
      </c>
      <c r="I15" s="48" t="n">
        <v>1353</v>
      </c>
      <c r="J15" s="48"/>
      <c r="K15" s="48" t="n">
        <v>273</v>
      </c>
      <c r="L15" s="48" t="n">
        <v>979</v>
      </c>
      <c r="M15" s="48"/>
      <c r="N15" s="49" t="n">
        <v>228</v>
      </c>
    </row>
    <row r="16" customFormat="false" ht="15" hidden="false" customHeight="false" outlineLevel="0" collapsed="false">
      <c r="A16" s="50" t="n">
        <v>36800</v>
      </c>
      <c r="B16" s="51" t="n">
        <v>43.1714060031596</v>
      </c>
      <c r="C16" s="51"/>
      <c r="D16" s="51" t="n">
        <v>43.5785714285714</v>
      </c>
      <c r="E16" s="51" t="n">
        <v>42.2531894013739</v>
      </c>
      <c r="F16" s="51"/>
      <c r="G16" s="51" t="n">
        <v>43.7142857142857</v>
      </c>
      <c r="I16" s="48" t="n">
        <v>1266</v>
      </c>
      <c r="J16" s="48"/>
      <c r="K16" s="48" t="n">
        <v>280</v>
      </c>
      <c r="L16" s="48" t="n">
        <v>1019</v>
      </c>
      <c r="M16" s="48"/>
      <c r="N16" s="49" t="n">
        <v>189</v>
      </c>
    </row>
    <row r="17" customFormat="false" ht="15" hidden="false" customHeight="false" outlineLevel="0" collapsed="false">
      <c r="A17" s="50" t="n">
        <v>36831</v>
      </c>
      <c r="B17" s="51" t="n">
        <v>43.3705220061413</v>
      </c>
      <c r="C17" s="51"/>
      <c r="D17" s="51" t="n">
        <v>43.8588235294118</v>
      </c>
      <c r="E17" s="51" t="n">
        <v>43.1444734551784</v>
      </c>
      <c r="F17" s="51"/>
      <c r="G17" s="51" t="n">
        <v>43.7741935483871</v>
      </c>
      <c r="I17" s="48" t="n">
        <v>977</v>
      </c>
      <c r="J17" s="48"/>
      <c r="K17" s="48" t="n">
        <v>340</v>
      </c>
      <c r="L17" s="48" t="n">
        <v>1149</v>
      </c>
      <c r="M17" s="48"/>
      <c r="N17" s="49" t="n">
        <v>186</v>
      </c>
    </row>
    <row r="18" customFormat="false" ht="15" hidden="false" customHeight="false" outlineLevel="0" collapsed="false">
      <c r="A18" s="50" t="n">
        <v>36861</v>
      </c>
      <c r="B18" s="51" t="n">
        <v>43.4197002141328</v>
      </c>
      <c r="C18" s="51"/>
      <c r="D18" s="51" t="n">
        <v>43.3543307086614</v>
      </c>
      <c r="E18" s="51" t="n">
        <v>42.3177570093458</v>
      </c>
      <c r="F18" s="51"/>
      <c r="G18" s="51" t="n">
        <v>43.5960591133005</v>
      </c>
      <c r="I18" s="48" t="n">
        <v>934</v>
      </c>
      <c r="J18" s="48"/>
      <c r="K18" s="48" t="n">
        <v>127</v>
      </c>
      <c r="L18" s="48" t="n">
        <v>1284</v>
      </c>
      <c r="M18" s="48"/>
      <c r="N18" s="49" t="n">
        <v>203</v>
      </c>
    </row>
    <row r="19" customFormat="false" ht="15" hidden="false" customHeight="false" outlineLevel="0" collapsed="false">
      <c r="A19" s="50" t="n">
        <v>36892</v>
      </c>
      <c r="B19" s="51" t="n">
        <v>43.4711370262391</v>
      </c>
      <c r="C19" s="51"/>
      <c r="D19" s="51" t="n">
        <v>43.608</v>
      </c>
      <c r="E19" s="51" t="n">
        <v>43.3211743772242</v>
      </c>
      <c r="F19" s="51"/>
      <c r="G19" s="51" t="n">
        <v>43.5978835978836</v>
      </c>
      <c r="I19" s="48" t="n">
        <v>1715</v>
      </c>
      <c r="J19" s="48"/>
      <c r="K19" s="48" t="n">
        <v>250</v>
      </c>
      <c r="L19" s="48" t="n">
        <v>1124</v>
      </c>
      <c r="M19" s="48"/>
      <c r="N19" s="49" t="n">
        <v>189</v>
      </c>
    </row>
    <row r="20" customFormat="false" ht="15" hidden="false" customHeight="false" outlineLevel="0" collapsed="false">
      <c r="A20" s="50" t="n">
        <v>36923</v>
      </c>
      <c r="B20" s="51" t="n">
        <v>42.8706563706564</v>
      </c>
      <c r="C20" s="51"/>
      <c r="D20" s="51" t="n">
        <v>43.5169082125604</v>
      </c>
      <c r="E20" s="51" t="n">
        <v>43.0235888795282</v>
      </c>
      <c r="F20" s="51"/>
      <c r="G20" s="51" t="n">
        <v>43.468085106383</v>
      </c>
      <c r="I20" s="48" t="n">
        <v>1036</v>
      </c>
      <c r="J20" s="48"/>
      <c r="K20" s="48" t="n">
        <v>207</v>
      </c>
      <c r="L20" s="48" t="n">
        <v>1187</v>
      </c>
      <c r="M20" s="48"/>
      <c r="N20" s="49" t="n">
        <v>188</v>
      </c>
    </row>
    <row r="21" customFormat="false" ht="15" hidden="false" customHeight="false" outlineLevel="0" collapsed="false">
      <c r="A21" s="50" t="n">
        <v>36951</v>
      </c>
      <c r="B21" s="51" t="n">
        <v>43.124907063197</v>
      </c>
      <c r="C21" s="51"/>
      <c r="D21" s="51" t="n">
        <v>43.6896551724138</v>
      </c>
      <c r="E21" s="51" t="n">
        <v>43.3403964456596</v>
      </c>
      <c r="F21" s="51"/>
      <c r="G21" s="51" t="n">
        <v>43.4713375796178</v>
      </c>
      <c r="I21" s="48" t="n">
        <v>1345</v>
      </c>
      <c r="J21" s="48"/>
      <c r="K21" s="48" t="n">
        <v>232</v>
      </c>
      <c r="L21" s="48" t="n">
        <v>1463</v>
      </c>
      <c r="M21" s="48"/>
      <c r="N21" s="49" t="n">
        <v>314</v>
      </c>
    </row>
    <row r="22" customFormat="false" ht="15" hidden="false" customHeight="false" outlineLevel="0" collapsed="false">
      <c r="A22" s="50" t="n">
        <v>36982</v>
      </c>
      <c r="B22" s="51" t="n">
        <v>43.2780989081567</v>
      </c>
      <c r="C22" s="51"/>
      <c r="D22" s="51" t="n">
        <v>43.5112781954887</v>
      </c>
      <c r="E22" s="51" t="n">
        <v>43.3790999237224</v>
      </c>
      <c r="F22" s="51"/>
      <c r="G22" s="51" t="n">
        <v>43.6689655172414</v>
      </c>
      <c r="I22" s="48" t="n">
        <v>1557</v>
      </c>
      <c r="J22" s="48"/>
      <c r="K22" s="48" t="n">
        <v>266</v>
      </c>
      <c r="L22" s="48" t="n">
        <v>1311</v>
      </c>
      <c r="M22" s="48"/>
      <c r="N22" s="49" t="n">
        <v>290</v>
      </c>
    </row>
    <row r="23" customFormat="false" ht="15" hidden="false" customHeight="false" outlineLevel="0" collapsed="false">
      <c r="A23" s="50" t="n">
        <v>37012</v>
      </c>
      <c r="B23" s="51" t="n">
        <v>43.381455399061</v>
      </c>
      <c r="C23" s="51"/>
      <c r="D23" s="51" t="n">
        <v>42.6855123674912</v>
      </c>
      <c r="E23" s="51" t="n">
        <v>43.2401628222524</v>
      </c>
      <c r="F23" s="51"/>
      <c r="G23" s="51" t="n">
        <v>42.8206521739131</v>
      </c>
      <c r="I23" s="48" t="n">
        <v>1704</v>
      </c>
      <c r="J23" s="48"/>
      <c r="K23" s="48" t="n">
        <v>283</v>
      </c>
      <c r="L23" s="48" t="n">
        <v>1474</v>
      </c>
      <c r="M23" s="48"/>
      <c r="N23" s="49" t="n">
        <v>368</v>
      </c>
    </row>
    <row r="24" customFormat="false" ht="15" hidden="false" customHeight="false" outlineLevel="0" collapsed="false">
      <c r="A24" s="50" t="n">
        <v>37043</v>
      </c>
      <c r="B24" s="51" t="n">
        <v>43.2388146426496</v>
      </c>
      <c r="C24" s="51"/>
      <c r="D24" s="51" t="n">
        <v>43.6949152542373</v>
      </c>
      <c r="E24" s="51" t="n">
        <v>43.2695130086725</v>
      </c>
      <c r="F24" s="51"/>
      <c r="G24" s="51" t="n">
        <v>43.2161016949153</v>
      </c>
      <c r="I24" s="48" t="n">
        <v>1721</v>
      </c>
      <c r="J24" s="48"/>
      <c r="K24" s="48" t="n">
        <v>295</v>
      </c>
      <c r="L24" s="48" t="n">
        <v>1499</v>
      </c>
      <c r="M24" s="48"/>
      <c r="N24" s="49" t="n">
        <v>236</v>
      </c>
    </row>
    <row r="25" customFormat="false" ht="15" hidden="false" customHeight="false" outlineLevel="0" collapsed="false">
      <c r="A25" s="50" t="n">
        <v>37073</v>
      </c>
      <c r="B25" s="51" t="n">
        <v>43.432793807178</v>
      </c>
      <c r="C25" s="51"/>
      <c r="D25" s="51" t="n">
        <v>43.7339449541284</v>
      </c>
      <c r="E25" s="51" t="n">
        <v>43.3531034482759</v>
      </c>
      <c r="F25" s="51"/>
      <c r="G25" s="51" t="n">
        <v>43.4386617100372</v>
      </c>
      <c r="I25" s="48" t="n">
        <v>1421</v>
      </c>
      <c r="J25" s="48"/>
      <c r="K25" s="48" t="n">
        <v>218</v>
      </c>
      <c r="L25" s="48" t="n">
        <v>1450</v>
      </c>
      <c r="M25" s="48"/>
      <c r="N25" s="49" t="n">
        <v>269</v>
      </c>
    </row>
    <row r="26" customFormat="false" ht="15" hidden="false" customHeight="false" outlineLevel="0" collapsed="false">
      <c r="A26" s="50" t="n">
        <v>37104</v>
      </c>
      <c r="B26" s="51" t="n">
        <v>42.8032915360502</v>
      </c>
      <c r="C26" s="51"/>
      <c r="D26" s="51" t="n">
        <v>43.794964028777</v>
      </c>
      <c r="E26" s="51" t="n">
        <v>41.9527372981489</v>
      </c>
      <c r="F26" s="51"/>
      <c r="G26" s="51" t="n">
        <v>43.5070422535211</v>
      </c>
      <c r="I26" s="48" t="n">
        <v>1276</v>
      </c>
      <c r="J26" s="48"/>
      <c r="K26" s="48" t="n">
        <v>278</v>
      </c>
      <c r="L26" s="48" t="n">
        <v>2539</v>
      </c>
      <c r="M26" s="48"/>
      <c r="N26" s="49" t="n">
        <v>355</v>
      </c>
    </row>
    <row r="27" customFormat="false" ht="15" hidden="false" customHeight="false" outlineLevel="0" collapsed="false">
      <c r="A27" s="50" t="n">
        <v>37135</v>
      </c>
      <c r="B27" s="51" t="n">
        <v>42.2075134168157</v>
      </c>
      <c r="C27" s="51"/>
      <c r="D27" s="51" t="n">
        <v>43.6017191977077</v>
      </c>
      <c r="E27" s="51" t="n">
        <v>43.2091690544413</v>
      </c>
      <c r="F27" s="51"/>
      <c r="G27" s="51" t="n">
        <v>43.6363636363636</v>
      </c>
      <c r="I27" s="48" t="n">
        <v>2795</v>
      </c>
      <c r="J27" s="48"/>
      <c r="K27" s="48" t="n">
        <v>349</v>
      </c>
      <c r="L27" s="48" t="n">
        <v>1396</v>
      </c>
      <c r="M27" s="48"/>
      <c r="N27" s="49" t="n">
        <v>242</v>
      </c>
    </row>
    <row r="28" customFormat="false" ht="15" hidden="false" customHeight="false" outlineLevel="0" collapsed="false">
      <c r="A28" s="50" t="n">
        <v>37165</v>
      </c>
      <c r="B28" s="51" t="n">
        <v>43.0595238095238</v>
      </c>
      <c r="C28" s="51"/>
      <c r="D28" s="51" t="n">
        <v>43.6780104712042</v>
      </c>
      <c r="E28" s="51" t="n">
        <v>42.7743772241993</v>
      </c>
      <c r="F28" s="51"/>
      <c r="G28" s="51" t="n">
        <v>43.6923076923077</v>
      </c>
      <c r="I28" s="48" t="n">
        <v>1512</v>
      </c>
      <c r="J28" s="48"/>
      <c r="K28" s="48" t="n">
        <v>382</v>
      </c>
      <c r="L28" s="48" t="n">
        <v>1405</v>
      </c>
      <c r="M28" s="48"/>
      <c r="N28" s="49" t="n">
        <v>286</v>
      </c>
    </row>
    <row r="29" customFormat="false" ht="15" hidden="false" customHeight="false" outlineLevel="0" collapsed="false">
      <c r="A29" s="50" t="n">
        <v>37196</v>
      </c>
      <c r="B29" s="51" t="n">
        <v>43.1766423357664</v>
      </c>
      <c r="C29" s="51"/>
      <c r="D29" s="51" t="n">
        <v>43.7056451612903</v>
      </c>
      <c r="E29" s="51" t="n">
        <v>42.7031369548585</v>
      </c>
      <c r="F29" s="51"/>
      <c r="G29" s="51" t="n">
        <v>43.5401069518717</v>
      </c>
      <c r="I29" s="48" t="n">
        <v>1370</v>
      </c>
      <c r="J29" s="48"/>
      <c r="K29" s="48" t="n">
        <v>248</v>
      </c>
      <c r="L29" s="48" t="n">
        <v>1307</v>
      </c>
      <c r="M29" s="48"/>
      <c r="N29" s="49" t="n">
        <v>187</v>
      </c>
    </row>
    <row r="30" customFormat="false" ht="15" hidden="false" customHeight="false" outlineLevel="0" collapsed="false">
      <c r="A30" s="50" t="n">
        <v>37226</v>
      </c>
      <c r="B30" s="51" t="n">
        <v>43.1161939615737</v>
      </c>
      <c r="C30" s="51"/>
      <c r="D30" s="51" t="n">
        <v>43.9051383399209</v>
      </c>
      <c r="E30" s="51" t="n">
        <v>42.9426166794185</v>
      </c>
      <c r="F30" s="51"/>
      <c r="G30" s="51" t="n">
        <v>43.6531365313653</v>
      </c>
      <c r="I30" s="48" t="n">
        <v>1093</v>
      </c>
      <c r="J30" s="48"/>
      <c r="K30" s="48" t="n">
        <v>253</v>
      </c>
      <c r="L30" s="48" t="n">
        <v>1307</v>
      </c>
      <c r="M30" s="48"/>
      <c r="N30" s="49" t="n">
        <v>271</v>
      </c>
    </row>
    <row r="31" customFormat="false" ht="15" hidden="false" customHeight="false" outlineLevel="0" collapsed="false">
      <c r="A31" s="50" t="n">
        <v>37257</v>
      </c>
      <c r="B31" s="51" t="n">
        <v>42.823867721064</v>
      </c>
      <c r="C31" s="51"/>
      <c r="D31" s="51" t="n">
        <v>43.5939393939394</v>
      </c>
      <c r="E31" s="51" t="n">
        <v>42.8746438746439</v>
      </c>
      <c r="F31" s="51"/>
      <c r="G31" s="51" t="n">
        <v>43.59375</v>
      </c>
      <c r="I31" s="48" t="n">
        <v>1391</v>
      </c>
      <c r="J31" s="48"/>
      <c r="K31" s="48" t="n">
        <v>330</v>
      </c>
      <c r="L31" s="48" t="n">
        <v>702</v>
      </c>
      <c r="M31" s="48"/>
      <c r="N31" s="49" t="n">
        <v>256</v>
      </c>
    </row>
    <row r="32" customFormat="false" ht="15" hidden="false" customHeight="false" outlineLevel="0" collapsed="false">
      <c r="A32" s="50" t="n">
        <v>37288</v>
      </c>
      <c r="B32" s="51" t="n">
        <v>43.2799616490892</v>
      </c>
      <c r="C32" s="51"/>
      <c r="D32" s="51" t="n">
        <v>43.6877323420074</v>
      </c>
      <c r="E32" s="51" t="n">
        <v>42.9750283768445</v>
      </c>
      <c r="F32" s="51"/>
      <c r="G32" s="51" t="n">
        <v>43.7401129943503</v>
      </c>
      <c r="I32" s="48" t="n">
        <v>1043</v>
      </c>
      <c r="J32" s="48"/>
      <c r="K32" s="48" t="n">
        <v>269</v>
      </c>
      <c r="L32" s="48" t="n">
        <v>881</v>
      </c>
      <c r="M32" s="48"/>
      <c r="N32" s="49" t="n">
        <v>177</v>
      </c>
    </row>
    <row r="33" customFormat="false" ht="15" hidden="false" customHeight="false" outlineLevel="0" collapsed="false">
      <c r="A33" s="50" t="n">
        <v>37316</v>
      </c>
      <c r="B33" s="51" t="n">
        <v>43.4279245283019</v>
      </c>
      <c r="C33" s="51"/>
      <c r="D33" s="51" t="n">
        <v>43.5396825396825</v>
      </c>
      <c r="E33" s="51" t="n">
        <v>43.0224119530416</v>
      </c>
      <c r="F33" s="51"/>
      <c r="G33" s="51" t="n">
        <v>43.7122807017544</v>
      </c>
      <c r="I33" s="48" t="n">
        <v>1325</v>
      </c>
      <c r="J33" s="48"/>
      <c r="K33" s="48" t="n">
        <v>378</v>
      </c>
      <c r="L33" s="48" t="n">
        <v>937</v>
      </c>
      <c r="M33" s="48"/>
      <c r="N33" s="49" t="n">
        <v>285</v>
      </c>
    </row>
    <row r="34" customFormat="false" ht="15" hidden="false" customHeight="false" outlineLevel="0" collapsed="false">
      <c r="A34" s="50" t="n">
        <v>37347</v>
      </c>
      <c r="B34" s="51" t="n">
        <v>43.0606557377049</v>
      </c>
      <c r="C34" s="51"/>
      <c r="D34" s="51" t="n">
        <v>43.3498452012384</v>
      </c>
      <c r="E34" s="51" t="n">
        <v>42.7577174929841</v>
      </c>
      <c r="F34" s="51"/>
      <c r="G34" s="51" t="n">
        <v>43.2072072072072</v>
      </c>
      <c r="I34" s="48" t="n">
        <v>1220</v>
      </c>
      <c r="J34" s="48"/>
      <c r="K34" s="48" t="n">
        <v>323</v>
      </c>
      <c r="L34" s="48" t="n">
        <v>1069</v>
      </c>
      <c r="M34" s="48"/>
      <c r="N34" s="49" t="n">
        <v>222</v>
      </c>
    </row>
    <row r="35" customFormat="false" ht="15" hidden="false" customHeight="false" outlineLevel="0" collapsed="false">
      <c r="A35" s="50" t="n">
        <v>37377</v>
      </c>
      <c r="B35" s="51" t="n">
        <v>43.0295434198747</v>
      </c>
      <c r="C35" s="51"/>
      <c r="D35" s="51" t="n">
        <v>41.8811188811189</v>
      </c>
      <c r="E35" s="51" t="n">
        <v>43.2850915431561</v>
      </c>
      <c r="F35" s="51"/>
      <c r="G35" s="51" t="n">
        <v>43.5903614457831</v>
      </c>
      <c r="I35" s="48" t="n">
        <v>1117</v>
      </c>
      <c r="J35" s="48"/>
      <c r="K35" s="48" t="n">
        <v>286</v>
      </c>
      <c r="L35" s="48" t="n">
        <v>1147</v>
      </c>
      <c r="M35" s="48"/>
      <c r="N35" s="49" t="n">
        <v>249</v>
      </c>
    </row>
    <row r="36" customFormat="false" ht="15" hidden="false" customHeight="false" outlineLevel="0" collapsed="false">
      <c r="A36" s="50" t="n">
        <v>37408</v>
      </c>
      <c r="B36" s="51" t="n">
        <v>43.4273127753304</v>
      </c>
      <c r="C36" s="51"/>
      <c r="D36" s="51" t="n">
        <v>42.6865671641791</v>
      </c>
      <c r="E36" s="51" t="n">
        <v>43.1558641975309</v>
      </c>
      <c r="F36" s="51"/>
      <c r="G36" s="51" t="n">
        <v>43.4810126582279</v>
      </c>
      <c r="I36" s="48" t="n">
        <v>1135</v>
      </c>
      <c r="J36" s="48"/>
      <c r="K36" s="48" t="n">
        <v>201</v>
      </c>
      <c r="L36" s="48" t="n">
        <v>1296</v>
      </c>
      <c r="M36" s="48"/>
      <c r="N36" s="49" t="n">
        <v>158</v>
      </c>
    </row>
    <row r="37" customFormat="false" ht="15" hidden="false" customHeight="false" outlineLevel="0" collapsed="false">
      <c r="A37" s="50" t="n">
        <v>37438</v>
      </c>
      <c r="B37" s="51" t="n">
        <v>43.2161172161172</v>
      </c>
      <c r="C37" s="51"/>
      <c r="D37" s="51" t="n">
        <v>42.1525423728814</v>
      </c>
      <c r="E37" s="51" t="n">
        <v>42.7484787018256</v>
      </c>
      <c r="F37" s="51"/>
      <c r="G37" s="51" t="n">
        <v>43.2735042735043</v>
      </c>
      <c r="I37" s="48" t="n">
        <v>1092</v>
      </c>
      <c r="J37" s="48"/>
      <c r="K37" s="48" t="n">
        <v>354</v>
      </c>
      <c r="L37" s="48" t="n">
        <v>986</v>
      </c>
      <c r="M37" s="48"/>
      <c r="N37" s="49" t="n">
        <v>234</v>
      </c>
    </row>
    <row r="38" customFormat="false" ht="15" hidden="false" customHeight="false" outlineLevel="0" collapsed="false">
      <c r="A38" s="50" t="n">
        <v>37469</v>
      </c>
      <c r="B38" s="51" t="n">
        <v>42.7679509632224</v>
      </c>
      <c r="C38" s="51"/>
      <c r="D38" s="51" t="n">
        <v>43.3815261044177</v>
      </c>
      <c r="E38" s="51" t="n">
        <v>42.9533632286996</v>
      </c>
      <c r="F38" s="51"/>
      <c r="G38" s="51" t="n">
        <v>43.7218045112782</v>
      </c>
      <c r="I38" s="48" t="n">
        <v>1142</v>
      </c>
      <c r="J38" s="48"/>
      <c r="K38" s="48" t="n">
        <v>249</v>
      </c>
      <c r="L38" s="48" t="n">
        <v>1115</v>
      </c>
      <c r="M38" s="48"/>
      <c r="N38" s="49" t="n">
        <v>266</v>
      </c>
    </row>
    <row r="39" customFormat="false" ht="15" hidden="false" customHeight="false" outlineLevel="0" collapsed="false">
      <c r="A39" s="50" t="n">
        <v>37500</v>
      </c>
      <c r="B39" s="51" t="n">
        <v>43.2600896860987</v>
      </c>
      <c r="C39" s="51"/>
      <c r="D39" s="51" t="n">
        <v>43.4173228346457</v>
      </c>
      <c r="E39" s="51" t="n">
        <v>43.2293233082707</v>
      </c>
      <c r="F39" s="51"/>
      <c r="G39" s="51" t="n">
        <v>43.4354066985646</v>
      </c>
      <c r="I39" s="48" t="n">
        <v>892</v>
      </c>
      <c r="J39" s="48"/>
      <c r="K39" s="48" t="n">
        <v>254</v>
      </c>
      <c r="L39" s="48" t="n">
        <v>1064</v>
      </c>
      <c r="M39" s="48"/>
      <c r="N39" s="49" t="n">
        <v>209</v>
      </c>
    </row>
    <row r="40" customFormat="false" ht="15" hidden="false" customHeight="false" outlineLevel="0" collapsed="false">
      <c r="A40" s="50" t="n">
        <v>37530</v>
      </c>
      <c r="B40" s="51" t="n">
        <v>43.488567990373</v>
      </c>
      <c r="C40" s="51"/>
      <c r="D40" s="51" t="n">
        <v>43.7222222222222</v>
      </c>
      <c r="E40" s="51" t="n">
        <v>43.1175757575758</v>
      </c>
      <c r="F40" s="51"/>
      <c r="G40" s="51" t="n">
        <v>43.3087557603687</v>
      </c>
      <c r="I40" s="48" t="n">
        <v>831</v>
      </c>
      <c r="J40" s="48"/>
      <c r="K40" s="48" t="n">
        <v>396</v>
      </c>
      <c r="L40" s="48" t="n">
        <v>825</v>
      </c>
      <c r="M40" s="48"/>
      <c r="N40" s="49" t="n">
        <v>217</v>
      </c>
    </row>
    <row r="41" customFormat="false" ht="15" hidden="false" customHeight="false" outlineLevel="0" collapsed="false">
      <c r="A41" s="50" t="n">
        <v>37561</v>
      </c>
      <c r="B41" s="51" t="n">
        <v>43.4992389649924</v>
      </c>
      <c r="C41" s="51"/>
      <c r="D41" s="51" t="n">
        <v>42.9585492227979</v>
      </c>
      <c r="E41" s="51" t="n">
        <v>43.0995717344754</v>
      </c>
      <c r="F41" s="51"/>
      <c r="G41" s="51" t="n">
        <v>43.6356275303644</v>
      </c>
      <c r="I41" s="48" t="n">
        <v>657</v>
      </c>
      <c r="J41" s="48"/>
      <c r="K41" s="48" t="n">
        <v>193</v>
      </c>
      <c r="L41" s="48" t="n">
        <v>934</v>
      </c>
      <c r="M41" s="48"/>
      <c r="N41" s="49" t="n">
        <v>247</v>
      </c>
    </row>
    <row r="42" customFormat="false" ht="15" hidden="false" customHeight="false" outlineLevel="0" collapsed="false">
      <c r="A42" s="50" t="n">
        <v>37591</v>
      </c>
      <c r="B42" s="51" t="n">
        <v>43.6699507389163</v>
      </c>
      <c r="C42" s="51"/>
      <c r="D42" s="51" t="n">
        <v>43.9384615384615</v>
      </c>
      <c r="E42" s="51" t="n">
        <v>43.1008018327606</v>
      </c>
      <c r="F42" s="51"/>
      <c r="G42" s="51" t="n">
        <v>43.44</v>
      </c>
      <c r="I42" s="48" t="n">
        <v>609</v>
      </c>
      <c r="J42" s="48"/>
      <c r="K42" s="48" t="n">
        <v>195</v>
      </c>
      <c r="L42" s="48" t="n">
        <v>873</v>
      </c>
      <c r="M42" s="48"/>
      <c r="N42" s="49" t="n">
        <v>225</v>
      </c>
    </row>
    <row r="43" customFormat="false" ht="15" hidden="false" customHeight="false" outlineLevel="0" collapsed="false">
      <c r="A43" s="50" t="n">
        <v>37622</v>
      </c>
      <c r="B43" s="51" t="n">
        <v>43.5066162570888</v>
      </c>
      <c r="C43" s="51"/>
      <c r="D43" s="51" t="n">
        <v>43.6077170418006</v>
      </c>
      <c r="E43" s="51" t="n">
        <v>43.1682098765432</v>
      </c>
      <c r="F43" s="51"/>
      <c r="G43" s="51" t="n">
        <v>43.33</v>
      </c>
      <c r="I43" s="48" t="n">
        <v>1058</v>
      </c>
      <c r="J43" s="48"/>
      <c r="K43" s="48" t="n">
        <v>311</v>
      </c>
      <c r="L43" s="48" t="n">
        <v>648</v>
      </c>
      <c r="M43" s="48"/>
      <c r="N43" s="49" t="n">
        <v>200</v>
      </c>
    </row>
    <row r="44" customFormat="false" ht="15" hidden="false" customHeight="false" outlineLevel="0" collapsed="false">
      <c r="A44" s="50" t="n">
        <v>37653</v>
      </c>
      <c r="B44" s="51" t="n">
        <v>43.1350253807107</v>
      </c>
      <c r="C44" s="51"/>
      <c r="D44" s="51" t="n">
        <v>43.268085106383</v>
      </c>
      <c r="E44" s="51" t="n">
        <v>43.0455868089234</v>
      </c>
      <c r="F44" s="51"/>
      <c r="G44" s="51" t="n">
        <v>43.5540540540541</v>
      </c>
      <c r="I44" s="48" t="n">
        <v>985</v>
      </c>
      <c r="J44" s="48"/>
      <c r="K44" s="48" t="n">
        <v>235</v>
      </c>
      <c r="L44" s="48" t="n">
        <v>1031</v>
      </c>
      <c r="M44" s="48"/>
      <c r="N44" s="49" t="n">
        <v>222</v>
      </c>
    </row>
    <row r="45" customFormat="false" ht="15" hidden="false" customHeight="false" outlineLevel="0" collapsed="false">
      <c r="A45" s="50" t="n">
        <v>37681</v>
      </c>
      <c r="B45" s="51" t="n">
        <v>43.3122807017544</v>
      </c>
      <c r="C45" s="51"/>
      <c r="D45" s="51" t="n">
        <v>43.6394557823129</v>
      </c>
      <c r="E45" s="51" t="n">
        <v>42.6906636670416</v>
      </c>
      <c r="F45" s="51"/>
      <c r="G45" s="51" t="n">
        <v>43.7978339350181</v>
      </c>
      <c r="I45" s="48" t="n">
        <v>855</v>
      </c>
      <c r="J45" s="48"/>
      <c r="K45" s="48" t="n">
        <v>294</v>
      </c>
      <c r="L45" s="48" t="n">
        <v>889</v>
      </c>
      <c r="M45" s="48"/>
      <c r="N45" s="49" t="n">
        <v>277</v>
      </c>
    </row>
    <row r="46" customFormat="false" ht="15" hidden="false" customHeight="false" outlineLevel="0" collapsed="false">
      <c r="A46" s="50" t="n">
        <v>37712</v>
      </c>
      <c r="B46" s="51" t="n">
        <v>43.1503604531411</v>
      </c>
      <c r="C46" s="51"/>
      <c r="D46" s="51" t="n">
        <v>43.5780821917808</v>
      </c>
      <c r="E46" s="51" t="n">
        <v>42.6239837398374</v>
      </c>
      <c r="F46" s="51"/>
      <c r="G46" s="51" t="n">
        <v>43.2338308457711</v>
      </c>
      <c r="I46" s="48" t="n">
        <v>971</v>
      </c>
      <c r="J46" s="48"/>
      <c r="K46" s="48" t="n">
        <v>365</v>
      </c>
      <c r="L46" s="48" t="n">
        <v>984</v>
      </c>
      <c r="M46" s="48"/>
      <c r="N46" s="49" t="n">
        <v>201</v>
      </c>
    </row>
    <row r="47" customFormat="false" ht="15" hidden="false" customHeight="false" outlineLevel="0" collapsed="false">
      <c r="A47" s="50" t="n">
        <v>37742</v>
      </c>
      <c r="B47" s="51" t="n">
        <v>43.2481520591341</v>
      </c>
      <c r="C47" s="51"/>
      <c r="D47" s="51" t="n">
        <v>43.5160256410256</v>
      </c>
      <c r="E47" s="51" t="n">
        <v>43.1742006615215</v>
      </c>
      <c r="F47" s="51"/>
      <c r="G47" s="51" t="n">
        <v>43.5377777777778</v>
      </c>
      <c r="I47" s="48" t="n">
        <v>947</v>
      </c>
      <c r="J47" s="48"/>
      <c r="K47" s="48" t="n">
        <v>312</v>
      </c>
      <c r="L47" s="48" t="n">
        <v>907</v>
      </c>
      <c r="M47" s="48"/>
      <c r="N47" s="49" t="n">
        <v>225</v>
      </c>
    </row>
    <row r="48" customFormat="false" ht="15" hidden="false" customHeight="false" outlineLevel="0" collapsed="false">
      <c r="A48" s="50" t="n">
        <v>37773</v>
      </c>
      <c r="B48" s="51" t="n">
        <v>43.2069632495164</v>
      </c>
      <c r="C48" s="51"/>
      <c r="D48" s="51" t="n">
        <v>42.4378698224852</v>
      </c>
      <c r="E48" s="51" t="n">
        <v>43.1330275229358</v>
      </c>
      <c r="F48" s="51"/>
      <c r="G48" s="51" t="n">
        <v>43.5469387755102</v>
      </c>
      <c r="I48" s="48" t="n">
        <v>1034</v>
      </c>
      <c r="J48" s="48"/>
      <c r="K48" s="48" t="n">
        <v>338</v>
      </c>
      <c r="L48" s="48" t="n">
        <v>1090</v>
      </c>
      <c r="M48" s="48"/>
      <c r="N48" s="49" t="n">
        <v>245</v>
      </c>
    </row>
    <row r="49" customFormat="false" ht="15" hidden="false" customHeight="false" outlineLevel="0" collapsed="false">
      <c r="A49" s="50" t="n">
        <v>37803</v>
      </c>
      <c r="B49" s="51" t="n">
        <v>42.8897637795276</v>
      </c>
      <c r="C49" s="51"/>
      <c r="D49" s="51" t="n">
        <v>43.8838709677419</v>
      </c>
      <c r="E49" s="51" t="n">
        <v>42.9503239740821</v>
      </c>
      <c r="F49" s="51"/>
      <c r="G49" s="51" t="n">
        <v>43.3985507246377</v>
      </c>
      <c r="I49" s="48" t="n">
        <v>1016</v>
      </c>
      <c r="J49" s="48"/>
      <c r="K49" s="48" t="n">
        <v>310</v>
      </c>
      <c r="L49" s="48" t="n">
        <v>926</v>
      </c>
      <c r="M49" s="48"/>
      <c r="N49" s="49" t="n">
        <v>276</v>
      </c>
    </row>
    <row r="50" customFormat="false" ht="15" hidden="false" customHeight="false" outlineLevel="0" collapsed="false">
      <c r="A50" s="50" t="n">
        <v>37834</v>
      </c>
      <c r="B50" s="51" t="n">
        <v>43.1637305699482</v>
      </c>
      <c r="C50" s="51"/>
      <c r="D50" s="51" t="n">
        <v>42.8590425531915</v>
      </c>
      <c r="E50" s="51" t="n">
        <v>43.0082559339525</v>
      </c>
      <c r="F50" s="51"/>
      <c r="G50" s="51" t="n">
        <v>42.969298245614</v>
      </c>
      <c r="I50" s="48" t="n">
        <v>965</v>
      </c>
      <c r="J50" s="48"/>
      <c r="K50" s="48" t="n">
        <v>376</v>
      </c>
      <c r="L50" s="48" t="n">
        <v>969</v>
      </c>
      <c r="M50" s="48"/>
      <c r="N50" s="49" t="n">
        <v>228</v>
      </c>
    </row>
    <row r="51" customFormat="false" ht="15" hidden="false" customHeight="false" outlineLevel="0" collapsed="false">
      <c r="A51" s="50" t="n">
        <v>37865</v>
      </c>
      <c r="B51" s="51" t="n">
        <v>43.4476190476191</v>
      </c>
      <c r="C51" s="51"/>
      <c r="D51" s="51" t="n">
        <v>43.0658682634731</v>
      </c>
      <c r="E51" s="51" t="n">
        <v>43.0901639344262</v>
      </c>
      <c r="F51" s="51"/>
      <c r="G51" s="51" t="n">
        <v>43.843621399177</v>
      </c>
      <c r="I51" s="48" t="n">
        <v>1050</v>
      </c>
      <c r="J51" s="48"/>
      <c r="K51" s="48" t="n">
        <v>334</v>
      </c>
      <c r="L51" s="48" t="n">
        <v>732</v>
      </c>
      <c r="M51" s="48"/>
      <c r="N51" s="49" t="n">
        <v>243</v>
      </c>
    </row>
    <row r="52" customFormat="false" ht="15" hidden="false" customHeight="false" outlineLevel="0" collapsed="false">
      <c r="A52" s="50" t="n">
        <v>37895</v>
      </c>
      <c r="B52" s="51" t="n">
        <v>43.3934088568486</v>
      </c>
      <c r="C52" s="51"/>
      <c r="D52" s="51" t="n">
        <v>43.4666666666667</v>
      </c>
      <c r="E52" s="51" t="n">
        <v>43.3292410714286</v>
      </c>
      <c r="F52" s="51"/>
      <c r="G52" s="51" t="n">
        <v>43.4268292682927</v>
      </c>
      <c r="I52" s="48" t="n">
        <v>971</v>
      </c>
      <c r="J52" s="48"/>
      <c r="K52" s="48" t="n">
        <v>315</v>
      </c>
      <c r="L52" s="48" t="n">
        <v>896</v>
      </c>
      <c r="M52" s="48"/>
      <c r="N52" s="49" t="n">
        <v>246</v>
      </c>
    </row>
    <row r="53" customFormat="false" ht="15" hidden="false" customHeight="false" outlineLevel="0" collapsed="false">
      <c r="A53" s="50" t="n">
        <v>37926</v>
      </c>
      <c r="B53" s="51" t="n">
        <v>43.2525773195876</v>
      </c>
      <c r="C53" s="51"/>
      <c r="D53" s="51" t="n">
        <v>42.7303754266212</v>
      </c>
      <c r="E53" s="51" t="n">
        <v>42.9401309635173</v>
      </c>
      <c r="F53" s="51"/>
      <c r="G53" s="51" t="n">
        <v>43.3240223463687</v>
      </c>
      <c r="I53" s="48" t="n">
        <v>776</v>
      </c>
      <c r="J53" s="48"/>
      <c r="K53" s="48" t="n">
        <v>293</v>
      </c>
      <c r="L53" s="48" t="n">
        <v>1069</v>
      </c>
      <c r="M53" s="48"/>
      <c r="N53" s="49" t="n">
        <v>179</v>
      </c>
    </row>
    <row r="54" customFormat="false" ht="15" hidden="false" customHeight="false" outlineLevel="0" collapsed="false">
      <c r="A54" s="50" t="n">
        <v>37956</v>
      </c>
      <c r="B54" s="51" t="n">
        <v>43.5486577181208</v>
      </c>
      <c r="C54" s="51"/>
      <c r="D54" s="51" t="n">
        <v>42.6929824561404</v>
      </c>
      <c r="E54" s="51" t="n">
        <v>42.7605473204105</v>
      </c>
      <c r="F54" s="51"/>
      <c r="G54" s="51" t="n">
        <v>41.2822966507177</v>
      </c>
      <c r="I54" s="48" t="n">
        <v>596</v>
      </c>
      <c r="J54" s="48"/>
      <c r="K54" s="48" t="n">
        <v>114</v>
      </c>
      <c r="L54" s="48" t="n">
        <v>877</v>
      </c>
      <c r="M54" s="48"/>
      <c r="N54" s="49" t="n">
        <v>209</v>
      </c>
    </row>
    <row r="55" customFormat="false" ht="15" hidden="false" customHeight="false" outlineLevel="0" collapsed="false">
      <c r="A55" s="50" t="n">
        <v>37987</v>
      </c>
      <c r="B55" s="51" t="n">
        <v>43.4560143626571</v>
      </c>
      <c r="C55" s="51" t="n">
        <v>43.4608695652174</v>
      </c>
      <c r="D55" s="51" t="n">
        <v>43.6491228070175</v>
      </c>
      <c r="E55" s="51" t="n">
        <v>42.7543859649123</v>
      </c>
      <c r="F55" s="51" t="n">
        <v>42.9508196721311</v>
      </c>
      <c r="G55" s="51" t="n">
        <v>42.5384615384615</v>
      </c>
      <c r="I55" s="48" t="n">
        <v>1114</v>
      </c>
      <c r="J55" s="48" t="n">
        <v>115</v>
      </c>
      <c r="K55" s="48" t="n">
        <v>342</v>
      </c>
      <c r="L55" s="48" t="n">
        <v>741</v>
      </c>
      <c r="M55" s="48" t="n">
        <v>61</v>
      </c>
      <c r="N55" s="49" t="n">
        <v>169</v>
      </c>
    </row>
    <row r="56" customFormat="false" ht="15" hidden="false" customHeight="false" outlineLevel="0" collapsed="false">
      <c r="A56" s="50" t="n">
        <v>38018</v>
      </c>
      <c r="B56" s="51" t="n">
        <v>43.0699300699301</v>
      </c>
      <c r="C56" s="51" t="n">
        <v>43.1914893617021</v>
      </c>
      <c r="D56" s="51" t="n">
        <v>43.4097744360902</v>
      </c>
      <c r="E56" s="51" t="n">
        <v>43.5414301929625</v>
      </c>
      <c r="F56" s="51" t="n">
        <v>42.9333333333333</v>
      </c>
      <c r="G56" s="51" t="n">
        <v>43.5868544600939</v>
      </c>
      <c r="I56" s="48" t="n">
        <v>1144</v>
      </c>
      <c r="J56" s="48" t="n">
        <v>188</v>
      </c>
      <c r="K56" s="48" t="n">
        <v>266</v>
      </c>
      <c r="L56" s="48" t="n">
        <v>881</v>
      </c>
      <c r="M56" s="48" t="n">
        <v>90</v>
      </c>
      <c r="N56" s="49" t="n">
        <v>213</v>
      </c>
    </row>
    <row r="57" customFormat="false" ht="15" hidden="false" customHeight="false" outlineLevel="0" collapsed="false">
      <c r="A57" s="50" t="n">
        <v>38047</v>
      </c>
      <c r="B57" s="51" t="n">
        <v>43.3322454308094</v>
      </c>
      <c r="C57" s="51" t="n">
        <v>43.4545454545455</v>
      </c>
      <c r="D57" s="51" t="n">
        <v>43.2895622895623</v>
      </c>
      <c r="E57" s="51" t="n">
        <v>43.2795811518325</v>
      </c>
      <c r="F57" s="51" t="n">
        <v>43.3012048192771</v>
      </c>
      <c r="G57" s="51" t="n">
        <v>43.1896551724138</v>
      </c>
      <c r="I57" s="48" t="n">
        <v>1532</v>
      </c>
      <c r="J57" s="48" t="n">
        <v>154</v>
      </c>
      <c r="K57" s="48" t="n">
        <v>297</v>
      </c>
      <c r="L57" s="48" t="n">
        <v>955</v>
      </c>
      <c r="M57" s="48" t="n">
        <v>83</v>
      </c>
      <c r="N57" s="49" t="n">
        <v>232</v>
      </c>
    </row>
    <row r="58" customFormat="false" ht="15" hidden="false" customHeight="false" outlineLevel="0" collapsed="false">
      <c r="A58" s="50" t="n">
        <v>38078</v>
      </c>
      <c r="B58" s="51" t="n">
        <v>43.0529100529101</v>
      </c>
      <c r="C58" s="51" t="n">
        <v>42.8166666666667</v>
      </c>
      <c r="D58" s="51" t="n">
        <v>42.4142857142857</v>
      </c>
      <c r="E58" s="51" t="n">
        <v>43.3718712753278</v>
      </c>
      <c r="F58" s="51" t="n">
        <v>43.4025974025974</v>
      </c>
      <c r="G58" s="51" t="n">
        <v>43.0966386554622</v>
      </c>
      <c r="I58" s="48" t="n">
        <v>1512</v>
      </c>
      <c r="J58" s="48" t="n">
        <v>120</v>
      </c>
      <c r="K58" s="48" t="n">
        <v>280</v>
      </c>
      <c r="L58" s="48" t="n">
        <v>839</v>
      </c>
      <c r="M58" s="48" t="n">
        <v>77</v>
      </c>
      <c r="N58" s="49" t="n">
        <v>238</v>
      </c>
    </row>
    <row r="59" customFormat="false" ht="15" hidden="false" customHeight="false" outlineLevel="0" collapsed="false">
      <c r="A59" s="50" t="n">
        <v>38108</v>
      </c>
      <c r="B59" s="51" t="n">
        <v>43.0859220092531</v>
      </c>
      <c r="C59" s="51" t="n">
        <v>43.2032520325203</v>
      </c>
      <c r="D59" s="51" t="n">
        <v>43.6</v>
      </c>
      <c r="E59" s="51" t="n">
        <v>43.1350114416476</v>
      </c>
      <c r="F59" s="51" t="n">
        <v>43.4920634920635</v>
      </c>
      <c r="G59" s="51" t="n">
        <v>43.1811023622047</v>
      </c>
      <c r="I59" s="48" t="n">
        <v>1513</v>
      </c>
      <c r="J59" s="48" t="n">
        <v>123</v>
      </c>
      <c r="K59" s="48" t="n">
        <v>335</v>
      </c>
      <c r="L59" s="48" t="n">
        <v>874</v>
      </c>
      <c r="M59" s="48" t="n">
        <v>63</v>
      </c>
      <c r="N59" s="49" t="n">
        <v>254</v>
      </c>
    </row>
    <row r="60" customFormat="false" ht="15" hidden="false" customHeight="false" outlineLevel="0" collapsed="false">
      <c r="A60" s="50" t="n">
        <v>38139</v>
      </c>
      <c r="B60" s="51" t="n">
        <v>43.3541260558804</v>
      </c>
      <c r="C60" s="51" t="n">
        <v>43.3658536585366</v>
      </c>
      <c r="D60" s="51" t="n">
        <v>43.1483375959079</v>
      </c>
      <c r="E60" s="51" t="n">
        <v>43.2322916666667</v>
      </c>
      <c r="F60" s="51" t="n">
        <v>43.816091954023</v>
      </c>
      <c r="G60" s="51" t="n">
        <v>42.8031496062992</v>
      </c>
      <c r="I60" s="48" t="n">
        <v>1539</v>
      </c>
      <c r="J60" s="48" t="n">
        <v>82</v>
      </c>
      <c r="K60" s="48" t="n">
        <v>391</v>
      </c>
      <c r="L60" s="48" t="n">
        <v>960</v>
      </c>
      <c r="M60" s="48" t="n">
        <v>87</v>
      </c>
      <c r="N60" s="49" t="n">
        <v>254</v>
      </c>
    </row>
    <row r="61" customFormat="false" ht="15" hidden="false" customHeight="false" outlineLevel="0" collapsed="false">
      <c r="A61" s="50" t="n">
        <v>38169</v>
      </c>
      <c r="B61" s="51" t="n">
        <v>43.4014029618083</v>
      </c>
      <c r="C61" s="51" t="n">
        <v>43.0561797752809</v>
      </c>
      <c r="D61" s="51" t="n">
        <v>43.2067307692308</v>
      </c>
      <c r="E61" s="51" t="n">
        <v>43.1959459459459</v>
      </c>
      <c r="F61" s="51" t="n">
        <v>43.8139534883721</v>
      </c>
      <c r="G61" s="51" t="n">
        <v>43.19921875</v>
      </c>
      <c r="I61" s="48" t="n">
        <v>1283</v>
      </c>
      <c r="J61" s="48" t="n">
        <v>89</v>
      </c>
      <c r="K61" s="48" t="n">
        <v>416</v>
      </c>
      <c r="L61" s="48" t="n">
        <v>1036</v>
      </c>
      <c r="M61" s="48" t="n">
        <v>86</v>
      </c>
      <c r="N61" s="49" t="n">
        <v>256</v>
      </c>
    </row>
    <row r="62" customFormat="false" ht="15" hidden="false" customHeight="false" outlineLevel="0" collapsed="false">
      <c r="A62" s="50" t="n">
        <v>38200</v>
      </c>
      <c r="B62" s="51" t="n">
        <v>43.4837518463811</v>
      </c>
      <c r="C62" s="51" t="n">
        <v>43.8991596638655</v>
      </c>
      <c r="D62" s="51" t="n">
        <v>43.1536796536797</v>
      </c>
      <c r="E62" s="51" t="n">
        <v>43.1995947315096</v>
      </c>
      <c r="F62" s="51" t="n">
        <v>43.7777777777778</v>
      </c>
      <c r="G62" s="51" t="n">
        <v>43.1189427312775</v>
      </c>
      <c r="I62" s="48" t="n">
        <v>1354</v>
      </c>
      <c r="J62" s="48" t="n">
        <v>119</v>
      </c>
      <c r="K62" s="48" t="n">
        <v>462</v>
      </c>
      <c r="L62" s="48" t="n">
        <v>987</v>
      </c>
      <c r="M62" s="48" t="n">
        <v>72</v>
      </c>
      <c r="N62" s="49" t="n">
        <v>227</v>
      </c>
    </row>
    <row r="63" customFormat="false" ht="15" hidden="false" customHeight="false" outlineLevel="0" collapsed="false">
      <c r="A63" s="50" t="n">
        <v>38231</v>
      </c>
      <c r="B63" s="51" t="n">
        <v>43.1258064516129</v>
      </c>
      <c r="C63" s="51" t="n">
        <v>43.8736842105263</v>
      </c>
      <c r="D63" s="51" t="n">
        <v>43.6009975062344</v>
      </c>
      <c r="E63" s="51" t="n">
        <v>43.532416502947</v>
      </c>
      <c r="F63" s="51" t="n">
        <v>43.6883116883117</v>
      </c>
      <c r="G63" s="51" t="n">
        <v>42.7662337662338</v>
      </c>
      <c r="I63" s="48" t="n">
        <v>1240</v>
      </c>
      <c r="J63" s="48" t="n">
        <v>95</v>
      </c>
      <c r="K63" s="48" t="n">
        <v>401</v>
      </c>
      <c r="L63" s="48" t="n">
        <v>1018</v>
      </c>
      <c r="M63" s="48" t="n">
        <v>77</v>
      </c>
      <c r="N63" s="49" t="n">
        <v>308</v>
      </c>
    </row>
    <row r="64" customFormat="false" ht="15" hidden="false" customHeight="false" outlineLevel="0" collapsed="false">
      <c r="A64" s="50" t="n">
        <v>38261</v>
      </c>
      <c r="B64" s="51" t="n">
        <v>43.4802405498282</v>
      </c>
      <c r="C64" s="51" t="n">
        <v>43.9058823529412</v>
      </c>
      <c r="D64" s="51" t="n">
        <v>43.3877551020408</v>
      </c>
      <c r="E64" s="51" t="n">
        <v>43.3997747747748</v>
      </c>
      <c r="F64" s="51" t="n">
        <v>43.7333333333333</v>
      </c>
      <c r="G64" s="51" t="n">
        <v>43.2666666666667</v>
      </c>
      <c r="I64" s="48" t="n">
        <v>1164</v>
      </c>
      <c r="J64" s="48" t="n">
        <v>85</v>
      </c>
      <c r="K64" s="48" t="n">
        <v>343</v>
      </c>
      <c r="L64" s="48" t="n">
        <v>888</v>
      </c>
      <c r="M64" s="48" t="n">
        <v>75</v>
      </c>
      <c r="N64" s="49" t="n">
        <v>300</v>
      </c>
    </row>
    <row r="65" customFormat="false" ht="15" hidden="false" customHeight="false" outlineLevel="0" collapsed="false">
      <c r="A65" s="50" t="n">
        <v>38292</v>
      </c>
      <c r="B65" s="51" t="n">
        <v>43.2481203007519</v>
      </c>
      <c r="C65" s="51" t="n">
        <v>43.8241758241758</v>
      </c>
      <c r="D65" s="51" t="n">
        <v>42.9376770538244</v>
      </c>
      <c r="E65" s="51" t="n">
        <v>42.4965449160908</v>
      </c>
      <c r="F65" s="51" t="n">
        <v>43.8441558441558</v>
      </c>
      <c r="G65" s="51" t="n">
        <v>43.546511627907</v>
      </c>
      <c r="I65" s="48" t="n">
        <v>1064</v>
      </c>
      <c r="J65" s="48" t="n">
        <v>91</v>
      </c>
      <c r="K65" s="48" t="n">
        <v>353</v>
      </c>
      <c r="L65" s="48" t="n">
        <v>1013</v>
      </c>
      <c r="M65" s="48" t="n">
        <v>77</v>
      </c>
      <c r="N65" s="49" t="n">
        <v>258</v>
      </c>
    </row>
    <row r="66" customFormat="false" ht="15" hidden="false" customHeight="false" outlineLevel="0" collapsed="false">
      <c r="A66" s="50" t="n">
        <v>38322</v>
      </c>
      <c r="B66" s="51" t="n">
        <v>43.2352941176471</v>
      </c>
      <c r="C66" s="51" t="n">
        <v>43.943661971831</v>
      </c>
      <c r="D66" s="51" t="n">
        <v>43.9106145251397</v>
      </c>
      <c r="E66" s="51" t="n">
        <v>43.314606741573</v>
      </c>
      <c r="F66" s="51" t="n">
        <v>43.3535353535354</v>
      </c>
      <c r="G66" s="51" t="n">
        <v>42.884</v>
      </c>
      <c r="I66" s="48" t="n">
        <v>663</v>
      </c>
      <c r="J66" s="48" t="n">
        <v>71</v>
      </c>
      <c r="K66" s="48" t="n">
        <v>179</v>
      </c>
      <c r="L66" s="48" t="n">
        <v>979</v>
      </c>
      <c r="M66" s="48" t="n">
        <v>99</v>
      </c>
      <c r="N66" s="49" t="n">
        <v>250</v>
      </c>
    </row>
    <row r="67" customFormat="false" ht="15" hidden="false" customHeight="false" outlineLevel="0" collapsed="false">
      <c r="A67" s="50" t="n">
        <v>38353</v>
      </c>
      <c r="B67" s="51" t="n">
        <v>43.3847487001733</v>
      </c>
      <c r="C67" s="51" t="n">
        <v>43.7533333333333</v>
      </c>
      <c r="D67" s="51" t="n">
        <v>43.2645161290323</v>
      </c>
      <c r="E67" s="51" t="n">
        <v>43.4032444959444</v>
      </c>
      <c r="F67" s="51" t="n">
        <v>42.551724137931</v>
      </c>
      <c r="G67" s="51" t="n">
        <v>42.9370078740157</v>
      </c>
      <c r="I67" s="48" t="n">
        <v>1154</v>
      </c>
      <c r="J67" s="48" t="n">
        <v>150</v>
      </c>
      <c r="K67" s="48" t="n">
        <v>465</v>
      </c>
      <c r="L67" s="48" t="n">
        <v>863</v>
      </c>
      <c r="M67" s="48" t="n">
        <v>87</v>
      </c>
      <c r="N67" s="49" t="n">
        <v>254</v>
      </c>
    </row>
    <row r="68" customFormat="false" ht="15" hidden="false" customHeight="false" outlineLevel="0" collapsed="false">
      <c r="A68" s="50" t="n">
        <v>38384</v>
      </c>
      <c r="B68" s="51" t="n">
        <v>43.361237488626</v>
      </c>
      <c r="C68" s="51" t="n">
        <v>42.5294117647059</v>
      </c>
      <c r="D68" s="51" t="n">
        <v>43.3973509933775</v>
      </c>
      <c r="E68" s="51" t="n">
        <v>43.3395818312906</v>
      </c>
      <c r="F68" s="51" t="n">
        <v>43.2842105263158</v>
      </c>
      <c r="G68" s="51" t="n">
        <v>43.2080200501253</v>
      </c>
      <c r="I68" s="48" t="n">
        <v>1099</v>
      </c>
      <c r="J68" s="48" t="n">
        <v>102</v>
      </c>
      <c r="K68" s="48" t="n">
        <v>302</v>
      </c>
      <c r="L68" s="48" t="n">
        <v>1387</v>
      </c>
      <c r="M68" s="48" t="n">
        <v>95</v>
      </c>
      <c r="N68" s="49" t="n">
        <v>399</v>
      </c>
    </row>
    <row r="69" customFormat="false" ht="15" hidden="false" customHeight="false" outlineLevel="0" collapsed="false">
      <c r="A69" s="50" t="n">
        <v>38412</v>
      </c>
      <c r="B69" s="51" t="n">
        <v>43.3781407035176</v>
      </c>
      <c r="C69" s="51" t="n">
        <v>43.3758389261745</v>
      </c>
      <c r="D69" s="51" t="n">
        <v>42.8320987654321</v>
      </c>
      <c r="E69" s="51" t="n">
        <v>43.3355325164939</v>
      </c>
      <c r="F69" s="51" t="n">
        <v>43.4157303370786</v>
      </c>
      <c r="G69" s="51" t="n">
        <v>43.549356223176</v>
      </c>
      <c r="I69" s="48" t="n">
        <v>1592</v>
      </c>
      <c r="J69" s="48" t="n">
        <v>149</v>
      </c>
      <c r="K69" s="48" t="n">
        <v>405</v>
      </c>
      <c r="L69" s="48" t="n">
        <v>1061</v>
      </c>
      <c r="M69" s="48" t="n">
        <v>89</v>
      </c>
      <c r="N69" s="49" t="n">
        <v>466</v>
      </c>
    </row>
    <row r="70" customFormat="false" ht="15" hidden="false" customHeight="false" outlineLevel="0" collapsed="false">
      <c r="A70" s="50" t="n">
        <v>38443</v>
      </c>
      <c r="B70" s="51" t="n">
        <v>43.486504279131</v>
      </c>
      <c r="C70" s="51" t="n">
        <v>43.2377049180328</v>
      </c>
      <c r="D70" s="51" t="n">
        <v>43.0567823343849</v>
      </c>
      <c r="E70" s="51" t="n">
        <v>43.3257839721254</v>
      </c>
      <c r="F70" s="51" t="n">
        <v>43.6153846153846</v>
      </c>
      <c r="G70" s="51" t="n">
        <v>43.5632911392405</v>
      </c>
      <c r="I70" s="48" t="n">
        <v>1519</v>
      </c>
      <c r="J70" s="48" t="n">
        <v>122</v>
      </c>
      <c r="K70" s="48" t="n">
        <v>317</v>
      </c>
      <c r="L70" s="48" t="n">
        <v>1148</v>
      </c>
      <c r="M70" s="48" t="n">
        <v>78</v>
      </c>
      <c r="N70" s="49" t="n">
        <v>316</v>
      </c>
    </row>
    <row r="71" customFormat="false" ht="15" hidden="false" customHeight="false" outlineLevel="0" collapsed="false">
      <c r="A71" s="50" t="n">
        <v>38473</v>
      </c>
      <c r="B71" s="51" t="n">
        <v>43.4806324110672</v>
      </c>
      <c r="C71" s="51" t="n">
        <v>42.8584905660377</v>
      </c>
      <c r="D71" s="51" t="n">
        <v>43.3357314148681</v>
      </c>
      <c r="E71" s="51" t="n">
        <v>43.2610701107011</v>
      </c>
      <c r="F71" s="51" t="n">
        <v>43.0561797752809</v>
      </c>
      <c r="G71" s="51" t="n">
        <v>43.1759259259259</v>
      </c>
      <c r="I71" s="48" t="n">
        <v>1265</v>
      </c>
      <c r="J71" s="48" t="n">
        <v>106</v>
      </c>
      <c r="K71" s="48" t="n">
        <v>417</v>
      </c>
      <c r="L71" s="48" t="n">
        <v>1084</v>
      </c>
      <c r="M71" s="48" t="n">
        <v>89</v>
      </c>
      <c r="N71" s="49" t="n">
        <v>324</v>
      </c>
    </row>
    <row r="72" customFormat="false" ht="15" hidden="false" customHeight="false" outlineLevel="0" collapsed="false">
      <c r="A72" s="50" t="n">
        <v>38504</v>
      </c>
      <c r="B72" s="51" t="n">
        <v>43.5414225941423</v>
      </c>
      <c r="C72" s="51" t="n">
        <v>43.3949579831933</v>
      </c>
      <c r="D72" s="51" t="n">
        <v>41.8014184397163</v>
      </c>
      <c r="E72" s="51" t="n">
        <v>43.0561177552898</v>
      </c>
      <c r="F72" s="51" t="n">
        <v>43.304347826087</v>
      </c>
      <c r="G72" s="51" t="n">
        <v>43.5386904761905</v>
      </c>
      <c r="I72" s="48" t="n">
        <v>1195</v>
      </c>
      <c r="J72" s="48" t="n">
        <v>119</v>
      </c>
      <c r="K72" s="48" t="n">
        <v>423</v>
      </c>
      <c r="L72" s="48" t="n">
        <v>1087</v>
      </c>
      <c r="M72" s="48" t="n">
        <v>115</v>
      </c>
      <c r="N72" s="49" t="n">
        <v>336</v>
      </c>
    </row>
    <row r="73" customFormat="false" ht="15" hidden="false" customHeight="false" outlineLevel="0" collapsed="false">
      <c r="A73" s="50" t="n">
        <v>38534</v>
      </c>
      <c r="B73" s="51" t="n">
        <v>43.3630136986301</v>
      </c>
      <c r="C73" s="51" t="n">
        <v>43.5666666666667</v>
      </c>
      <c r="D73" s="51" t="n">
        <v>43.3931888544892</v>
      </c>
      <c r="E73" s="51" t="n">
        <v>43.2561983471074</v>
      </c>
      <c r="F73" s="51" t="n">
        <v>43.25</v>
      </c>
      <c r="G73" s="51" t="n">
        <v>43.4970930232558</v>
      </c>
      <c r="I73" s="48" t="n">
        <v>1460</v>
      </c>
      <c r="J73" s="48" t="n">
        <v>120</v>
      </c>
      <c r="K73" s="48" t="n">
        <v>323</v>
      </c>
      <c r="L73" s="48" t="n">
        <v>1089</v>
      </c>
      <c r="M73" s="48" t="n">
        <v>84</v>
      </c>
      <c r="N73" s="49" t="n">
        <v>344</v>
      </c>
    </row>
    <row r="74" customFormat="false" ht="15" hidden="false" customHeight="false" outlineLevel="0" collapsed="false">
      <c r="A74" s="50" t="n">
        <v>38565</v>
      </c>
      <c r="B74" s="51" t="n">
        <v>43.2087837837838</v>
      </c>
      <c r="C74" s="51" t="n">
        <v>43.6083333333333</v>
      </c>
      <c r="D74" s="51" t="n">
        <v>43.3600713012478</v>
      </c>
      <c r="E74" s="51" t="n">
        <v>43.4577530176416</v>
      </c>
      <c r="F74" s="51" t="n">
        <v>43.6976744186046</v>
      </c>
      <c r="G74" s="51" t="n">
        <v>43.2207084468665</v>
      </c>
      <c r="I74" s="48" t="n">
        <v>1480</v>
      </c>
      <c r="J74" s="48" t="n">
        <v>120</v>
      </c>
      <c r="K74" s="48" t="n">
        <v>561</v>
      </c>
      <c r="L74" s="48" t="n">
        <v>1077</v>
      </c>
      <c r="M74" s="48" t="n">
        <v>86</v>
      </c>
      <c r="N74" s="49" t="n">
        <v>367</v>
      </c>
    </row>
    <row r="75" customFormat="false" ht="15" hidden="false" customHeight="false" outlineLevel="0" collapsed="false">
      <c r="A75" s="50" t="n">
        <v>38596</v>
      </c>
      <c r="B75" s="51" t="n">
        <v>43.2521865889213</v>
      </c>
      <c r="C75" s="51" t="n">
        <v>43.2295081967213</v>
      </c>
      <c r="D75" s="51" t="n">
        <v>43.0778588807786</v>
      </c>
      <c r="E75" s="51" t="n">
        <v>43.5107212475634</v>
      </c>
      <c r="F75" s="51" t="n">
        <v>43.1860465116279</v>
      </c>
      <c r="G75" s="51" t="n">
        <v>43.3716577540107</v>
      </c>
      <c r="I75" s="48" t="n">
        <v>1372</v>
      </c>
      <c r="J75" s="48" t="n">
        <v>122</v>
      </c>
      <c r="K75" s="48" t="n">
        <v>411</v>
      </c>
      <c r="L75" s="48" t="n">
        <v>1026</v>
      </c>
      <c r="M75" s="48" t="n">
        <v>86</v>
      </c>
      <c r="N75" s="49" t="n">
        <v>374</v>
      </c>
    </row>
    <row r="76" customFormat="false" ht="15" hidden="false" customHeight="false" outlineLevel="0" collapsed="false">
      <c r="A76" s="50" t="n">
        <v>38626</v>
      </c>
      <c r="B76" s="51" t="n">
        <v>43.1873706004141</v>
      </c>
      <c r="C76" s="51" t="n">
        <v>43.6756756756757</v>
      </c>
      <c r="D76" s="51" t="n">
        <v>42.5830985915493</v>
      </c>
      <c r="E76" s="51" t="n">
        <v>43.2266401590457</v>
      </c>
      <c r="F76" s="51" t="n">
        <v>43.9523809523809</v>
      </c>
      <c r="G76" s="51" t="n">
        <v>43.375</v>
      </c>
      <c r="I76" s="48" t="n">
        <v>966</v>
      </c>
      <c r="J76" s="48" t="n">
        <v>111</v>
      </c>
      <c r="K76" s="48" t="n">
        <v>355</v>
      </c>
      <c r="L76" s="48" t="n">
        <v>1006</v>
      </c>
      <c r="M76" s="48" t="n">
        <v>84</v>
      </c>
      <c r="N76" s="49" t="n">
        <v>312</v>
      </c>
    </row>
    <row r="77" customFormat="false" ht="15" hidden="false" customHeight="false" outlineLevel="0" collapsed="false">
      <c r="A77" s="50" t="n">
        <v>38657</v>
      </c>
      <c r="B77" s="51" t="n">
        <v>42.42194092827</v>
      </c>
      <c r="C77" s="51" t="n">
        <v>43.2553191489362</v>
      </c>
      <c r="D77" s="51" t="n">
        <v>43.0244648318043</v>
      </c>
      <c r="E77" s="51" t="n">
        <v>43.4345794392523</v>
      </c>
      <c r="F77" s="51" t="n">
        <v>42.5747126436782</v>
      </c>
      <c r="G77" s="51" t="n">
        <v>43.3048128342246</v>
      </c>
      <c r="I77" s="48" t="n">
        <v>948</v>
      </c>
      <c r="J77" s="48" t="n">
        <v>94</v>
      </c>
      <c r="K77" s="48" t="n">
        <v>327</v>
      </c>
      <c r="L77" s="48" t="n">
        <v>1070</v>
      </c>
      <c r="M77" s="48" t="n">
        <v>87</v>
      </c>
      <c r="N77" s="49" t="n">
        <v>374</v>
      </c>
    </row>
    <row r="78" customFormat="false" ht="15" hidden="false" customHeight="false" outlineLevel="0" collapsed="false">
      <c r="A78" s="50" t="n">
        <v>38687</v>
      </c>
      <c r="B78" s="51" t="n">
        <v>43.3634085213033</v>
      </c>
      <c r="C78" s="51" t="n">
        <v>43.5398230088496</v>
      </c>
      <c r="D78" s="51" t="n">
        <v>43.6065573770492</v>
      </c>
      <c r="E78" s="51" t="n">
        <v>42.599689681924</v>
      </c>
      <c r="F78" s="51" t="n">
        <v>43.0588235294118</v>
      </c>
      <c r="G78" s="51" t="n">
        <v>43.153605015674</v>
      </c>
      <c r="I78" s="48" t="n">
        <v>798</v>
      </c>
      <c r="J78" s="48" t="n">
        <v>113</v>
      </c>
      <c r="K78" s="48" t="n">
        <v>244</v>
      </c>
      <c r="L78" s="48" t="n">
        <v>1289</v>
      </c>
      <c r="M78" s="48" t="n">
        <v>102</v>
      </c>
      <c r="N78" s="49" t="n">
        <v>319</v>
      </c>
    </row>
    <row r="79" customFormat="false" ht="15" hidden="false" customHeight="false" outlineLevel="0" collapsed="false">
      <c r="A79" s="50" t="n">
        <v>38718</v>
      </c>
      <c r="B79" s="51" t="n">
        <v>42.9568733153639</v>
      </c>
      <c r="C79" s="51" t="n">
        <v>43.1158536585366</v>
      </c>
      <c r="D79" s="51" t="n">
        <v>43.5029821073559</v>
      </c>
      <c r="E79" s="51" t="n">
        <v>43.29375</v>
      </c>
      <c r="F79" s="51" t="n">
        <v>43.3949579831933</v>
      </c>
      <c r="G79" s="51" t="n">
        <v>41.957957957958</v>
      </c>
      <c r="I79" s="48" t="n">
        <v>1855</v>
      </c>
      <c r="J79" s="48" t="n">
        <v>164</v>
      </c>
      <c r="K79" s="48" t="n">
        <v>503</v>
      </c>
      <c r="L79" s="48" t="n">
        <v>800</v>
      </c>
      <c r="M79" s="48" t="n">
        <v>119</v>
      </c>
      <c r="N79" s="49" t="n">
        <v>333</v>
      </c>
    </row>
    <row r="80" customFormat="false" ht="15" hidden="false" customHeight="false" outlineLevel="0" collapsed="false">
      <c r="A80" s="50" t="n">
        <v>38749</v>
      </c>
      <c r="B80" s="51" t="n">
        <v>42.8308181096108</v>
      </c>
      <c r="C80" s="51" t="n">
        <v>43.3888888888889</v>
      </c>
      <c r="D80" s="51" t="n">
        <v>42.7780979827089</v>
      </c>
      <c r="E80" s="51" t="n">
        <v>43.2</v>
      </c>
      <c r="F80" s="51" t="n">
        <v>43.4836065573771</v>
      </c>
      <c r="G80" s="51" t="n">
        <v>43.4949152542373</v>
      </c>
      <c r="I80" s="48" t="n">
        <v>1259</v>
      </c>
      <c r="J80" s="48" t="n">
        <v>126</v>
      </c>
      <c r="K80" s="48" t="n">
        <v>347</v>
      </c>
      <c r="L80" s="48" t="n">
        <v>1055</v>
      </c>
      <c r="M80" s="48" t="n">
        <v>122</v>
      </c>
      <c r="N80" s="49" t="n">
        <v>295</v>
      </c>
    </row>
    <row r="81" customFormat="false" ht="15" hidden="false" customHeight="false" outlineLevel="0" collapsed="false">
      <c r="A81" s="50" t="n">
        <v>38777</v>
      </c>
      <c r="B81" s="51" t="n">
        <v>42.5405204460967</v>
      </c>
      <c r="C81" s="51" t="n">
        <v>43.6410256410256</v>
      </c>
      <c r="D81" s="51" t="n">
        <v>42.9826086956522</v>
      </c>
      <c r="E81" s="51" t="n">
        <v>42.8438331854481</v>
      </c>
      <c r="F81" s="51" t="n">
        <v>43.3392857142857</v>
      </c>
      <c r="G81" s="51" t="n">
        <v>43.5157894736842</v>
      </c>
      <c r="I81" s="48" t="n">
        <v>1345</v>
      </c>
      <c r="J81" s="48" t="n">
        <v>156</v>
      </c>
      <c r="K81" s="48" t="n">
        <v>460</v>
      </c>
      <c r="L81" s="48" t="n">
        <v>1127</v>
      </c>
      <c r="M81" s="48" t="n">
        <v>112</v>
      </c>
      <c r="N81" s="49" t="n">
        <v>380</v>
      </c>
    </row>
    <row r="82" customFormat="false" ht="15" hidden="false" customHeight="false" outlineLevel="0" collapsed="false">
      <c r="A82" s="50" t="n">
        <v>38808</v>
      </c>
      <c r="B82" s="51" t="n">
        <v>42.6699867197875</v>
      </c>
      <c r="C82" s="51" t="n">
        <v>43.748031496063</v>
      </c>
      <c r="D82" s="51" t="n">
        <v>43.3952802359882</v>
      </c>
      <c r="E82" s="51" t="n">
        <v>42.7322297955209</v>
      </c>
      <c r="F82" s="51" t="n">
        <v>43.9550561797753</v>
      </c>
      <c r="G82" s="51" t="n">
        <v>43.3785714285714</v>
      </c>
      <c r="I82" s="48" t="n">
        <v>1506</v>
      </c>
      <c r="J82" s="48" t="n">
        <v>127</v>
      </c>
      <c r="K82" s="48" t="n">
        <v>339</v>
      </c>
      <c r="L82" s="48" t="n">
        <v>1027</v>
      </c>
      <c r="M82" s="48" t="n">
        <v>89</v>
      </c>
      <c r="N82" s="49" t="n">
        <v>280</v>
      </c>
    </row>
    <row r="83" customFormat="false" ht="15" hidden="false" customHeight="false" outlineLevel="0" collapsed="false">
      <c r="A83" s="50" t="n">
        <v>38838</v>
      </c>
      <c r="B83" s="51" t="n">
        <v>42.6851485148515</v>
      </c>
      <c r="C83" s="51" t="n">
        <v>42.9029850746269</v>
      </c>
      <c r="D83" s="51" t="n">
        <v>42.8641304347826</v>
      </c>
      <c r="E83" s="51" t="n">
        <v>42.8717728055077</v>
      </c>
      <c r="F83" s="51" t="n">
        <v>42.9090909090909</v>
      </c>
      <c r="G83" s="51" t="n">
        <v>43.5972222222222</v>
      </c>
      <c r="I83" s="48" t="n">
        <v>1515</v>
      </c>
      <c r="J83" s="48" t="n">
        <v>134</v>
      </c>
      <c r="K83" s="48" t="n">
        <v>368</v>
      </c>
      <c r="L83" s="48" t="n">
        <v>1162</v>
      </c>
      <c r="M83" s="48" t="n">
        <v>110</v>
      </c>
      <c r="N83" s="49" t="n">
        <v>432</v>
      </c>
    </row>
    <row r="84" customFormat="false" ht="15" hidden="false" customHeight="false" outlineLevel="0" collapsed="false">
      <c r="A84" s="50" t="n">
        <v>38869</v>
      </c>
      <c r="B84" s="51" t="n">
        <v>42.7107594936709</v>
      </c>
      <c r="C84" s="51" t="n">
        <v>43.56</v>
      </c>
      <c r="D84" s="51" t="n">
        <v>42.5181818181818</v>
      </c>
      <c r="E84" s="51" t="n">
        <v>42.7947368421053</v>
      </c>
      <c r="F84" s="51" t="n">
        <v>43.9304347826087</v>
      </c>
      <c r="G84" s="51" t="n">
        <v>43.1770186335404</v>
      </c>
      <c r="I84" s="48" t="n">
        <v>1580</v>
      </c>
      <c r="J84" s="48" t="n">
        <v>150</v>
      </c>
      <c r="K84" s="48" t="n">
        <v>330</v>
      </c>
      <c r="L84" s="48" t="n">
        <v>1140</v>
      </c>
      <c r="M84" s="48" t="n">
        <v>115</v>
      </c>
      <c r="N84" s="49" t="n">
        <v>322</v>
      </c>
    </row>
    <row r="85" customFormat="false" ht="15" hidden="false" customHeight="false" outlineLevel="0" collapsed="false">
      <c r="A85" s="50" t="n">
        <v>38899</v>
      </c>
      <c r="B85" s="51" t="n">
        <v>42.4353233830846</v>
      </c>
      <c r="C85" s="51" t="n">
        <v>43.1587301587302</v>
      </c>
      <c r="D85" s="51" t="n">
        <v>42.2720930232558</v>
      </c>
      <c r="E85" s="51" t="n">
        <v>42.5985598559856</v>
      </c>
      <c r="F85" s="51" t="n">
        <v>41.6043956043956</v>
      </c>
      <c r="G85" s="51" t="n">
        <v>43.2641509433962</v>
      </c>
      <c r="I85" s="48" t="n">
        <v>1608</v>
      </c>
      <c r="J85" s="48" t="n">
        <v>126</v>
      </c>
      <c r="K85" s="48" t="n">
        <v>430</v>
      </c>
      <c r="L85" s="48" t="n">
        <v>1111</v>
      </c>
      <c r="M85" s="48" t="n">
        <v>91</v>
      </c>
      <c r="N85" s="49" t="n">
        <v>318</v>
      </c>
    </row>
    <row r="86" customFormat="false" ht="15" hidden="false" customHeight="false" outlineLevel="0" collapsed="false">
      <c r="A86" s="50" t="n">
        <v>38930</v>
      </c>
      <c r="B86" s="51" t="n">
        <v>42.4695160276556</v>
      </c>
      <c r="C86" s="51" t="n">
        <v>43.4358974358974</v>
      </c>
      <c r="D86" s="51" t="n">
        <v>42.5744125326371</v>
      </c>
      <c r="E86" s="51" t="n">
        <v>42.8408531583265</v>
      </c>
      <c r="F86" s="51" t="n">
        <v>43.8267716535433</v>
      </c>
      <c r="G86" s="51" t="n">
        <v>43.4107142857143</v>
      </c>
      <c r="I86" s="48" t="n">
        <v>1591</v>
      </c>
      <c r="J86" s="48" t="n">
        <v>117</v>
      </c>
      <c r="K86" s="48" t="n">
        <v>383</v>
      </c>
      <c r="L86" s="48" t="n">
        <v>1219</v>
      </c>
      <c r="M86" s="48" t="n">
        <v>127</v>
      </c>
      <c r="N86" s="49" t="n">
        <v>336</v>
      </c>
    </row>
    <row r="87" customFormat="false" ht="15" hidden="false" customHeight="false" outlineLevel="0" collapsed="false">
      <c r="A87" s="50" t="n">
        <v>38961</v>
      </c>
      <c r="B87" s="51" t="n">
        <v>42.3110285006196</v>
      </c>
      <c r="C87" s="51" t="n">
        <v>43.2047244094488</v>
      </c>
      <c r="D87" s="51" t="n">
        <v>41.6246575342466</v>
      </c>
      <c r="E87" s="51" t="n">
        <v>42.7136824324324</v>
      </c>
      <c r="F87" s="51" t="n">
        <v>43.1585365853659</v>
      </c>
      <c r="G87" s="51" t="n">
        <v>42.5548780487805</v>
      </c>
      <c r="I87" s="48" t="n">
        <v>1614</v>
      </c>
      <c r="J87" s="48" t="n">
        <v>127</v>
      </c>
      <c r="K87" s="48" t="n">
        <v>365</v>
      </c>
      <c r="L87" s="48" t="n">
        <v>1184</v>
      </c>
      <c r="M87" s="48" t="n">
        <v>82</v>
      </c>
      <c r="N87" s="49" t="n">
        <v>328</v>
      </c>
    </row>
    <row r="88" customFormat="false" ht="15" hidden="false" customHeight="false" outlineLevel="0" collapsed="false">
      <c r="A88" s="50" t="n">
        <v>38991</v>
      </c>
      <c r="B88" s="51" t="n">
        <v>42.4973743435859</v>
      </c>
      <c r="C88" s="51" t="n">
        <v>43.5158371040724</v>
      </c>
      <c r="D88" s="51" t="n">
        <v>42.5966850828729</v>
      </c>
      <c r="E88" s="51" t="n">
        <v>42.7771787960467</v>
      </c>
      <c r="F88" s="51" t="n">
        <v>43.7014925373134</v>
      </c>
      <c r="G88" s="51" t="n">
        <v>41.9786476868327</v>
      </c>
      <c r="I88" s="48" t="n">
        <v>1333</v>
      </c>
      <c r="J88" s="48" t="n">
        <v>221</v>
      </c>
      <c r="K88" s="48" t="n">
        <v>362</v>
      </c>
      <c r="L88" s="48" t="n">
        <v>1113</v>
      </c>
      <c r="M88" s="48" t="n">
        <v>67</v>
      </c>
      <c r="N88" s="49" t="n">
        <v>281</v>
      </c>
    </row>
    <row r="89" customFormat="false" ht="15" hidden="false" customHeight="false" outlineLevel="0" collapsed="false">
      <c r="A89" s="50" t="n">
        <v>39022</v>
      </c>
      <c r="B89" s="51" t="n">
        <v>42.768306010929</v>
      </c>
      <c r="C89" s="51" t="n">
        <v>43.7238805970149</v>
      </c>
      <c r="D89" s="51" t="n">
        <v>42.2820512820513</v>
      </c>
      <c r="E89" s="51" t="n">
        <v>42.7108521485798</v>
      </c>
      <c r="F89" s="51" t="n">
        <v>43.4642857142857</v>
      </c>
      <c r="G89" s="51" t="n">
        <v>43.0805555555556</v>
      </c>
      <c r="I89" s="48" t="n">
        <v>915</v>
      </c>
      <c r="J89" s="48" t="n">
        <v>134</v>
      </c>
      <c r="K89" s="48" t="n">
        <v>273</v>
      </c>
      <c r="L89" s="48" t="n">
        <v>1373</v>
      </c>
      <c r="M89" s="48" t="n">
        <v>84</v>
      </c>
      <c r="N89" s="49" t="n">
        <v>360</v>
      </c>
    </row>
    <row r="90" customFormat="false" ht="15" hidden="false" customHeight="false" outlineLevel="0" collapsed="false">
      <c r="A90" s="50" t="n">
        <v>39052</v>
      </c>
      <c r="B90" s="51" t="n">
        <v>42.5118483412322</v>
      </c>
      <c r="C90" s="51" t="n">
        <v>43.3243243243243</v>
      </c>
      <c r="D90" s="51" t="n">
        <v>41.8793774319066</v>
      </c>
      <c r="E90" s="51" t="n">
        <v>42.0251450676983</v>
      </c>
      <c r="F90" s="51" t="n">
        <v>42.3688524590164</v>
      </c>
      <c r="G90" s="51" t="n">
        <v>43.2530120481928</v>
      </c>
      <c r="I90" s="48" t="n">
        <v>844</v>
      </c>
      <c r="J90" s="48" t="n">
        <v>74</v>
      </c>
      <c r="K90" s="48" t="n">
        <v>257</v>
      </c>
      <c r="L90" s="48" t="n">
        <v>1034</v>
      </c>
      <c r="M90" s="48" t="n">
        <v>122</v>
      </c>
      <c r="N90" s="49" t="n">
        <v>249</v>
      </c>
    </row>
    <row r="91" customFormat="false" ht="15" hidden="false" customHeight="false" outlineLevel="0" collapsed="false">
      <c r="A91" s="52"/>
      <c r="B91" s="53"/>
      <c r="C91" s="53"/>
      <c r="D91" s="53"/>
      <c r="E91" s="53"/>
      <c r="F91" s="53"/>
      <c r="G91" s="53"/>
      <c r="I91" s="54"/>
      <c r="J91" s="55"/>
      <c r="K91" s="55"/>
      <c r="L91" s="56"/>
      <c r="M91" s="56"/>
      <c r="N91" s="57"/>
    </row>
    <row r="92" customFormat="false" ht="15" hidden="false" customHeight="false" outlineLevel="0" collapsed="false">
      <c r="I92" s="58"/>
      <c r="J92" s="59"/>
      <c r="K92" s="59"/>
      <c r="L92" s="58"/>
      <c r="M92" s="59"/>
      <c r="N92" s="59"/>
    </row>
  </sheetData>
  <mergeCells count="5">
    <mergeCell ref="B4:D5"/>
    <mergeCell ref="E4:G5"/>
    <mergeCell ref="I4:N4"/>
    <mergeCell ref="I5:K5"/>
    <mergeCell ref="L5:N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2" style="40" width="20.57"/>
    <col collapsed="false" customWidth="true" hidden="false" outlineLevel="0" max="4" min="4" style="40" width="23"/>
    <col collapsed="false" customWidth="true" hidden="false" outlineLevel="0" max="6" min="5" style="40" width="20.57"/>
    <col collapsed="false" customWidth="true" hidden="false" outlineLevel="0" max="7" min="7" style="40" width="23"/>
    <col collapsed="false" customWidth="true" hidden="false" outlineLevel="0" max="8" min="8" style="0" width="2.29"/>
    <col collapsed="false" customWidth="true" hidden="false" outlineLevel="0" max="14" min="9" style="0" width="24.71"/>
  </cols>
  <sheetData>
    <row r="1" customFormat="false" ht="15" hidden="false" customHeight="false" outlineLevel="0" collapsed="false">
      <c r="A1" s="0" t="s">
        <v>28</v>
      </c>
      <c r="C1" s="31"/>
      <c r="D1" s="35"/>
    </row>
    <row r="2" customFormat="false" ht="15" hidden="false" customHeight="false" outlineLevel="0" collapsed="false">
      <c r="C2" s="31"/>
      <c r="D2" s="35"/>
    </row>
    <row r="3" customFormat="false" ht="15" hidden="false" customHeight="false" outlineLevel="0" collapsed="false">
      <c r="C3" s="32"/>
      <c r="D3" s="36"/>
    </row>
    <row r="4" customFormat="false" ht="17.25" hidden="false" customHeight="true" outlineLevel="0" collapsed="false">
      <c r="B4" s="42" t="s">
        <v>38</v>
      </c>
      <c r="C4" s="42"/>
      <c r="D4" s="42"/>
      <c r="E4" s="42" t="s">
        <v>34</v>
      </c>
      <c r="F4" s="42"/>
      <c r="G4" s="42"/>
      <c r="I4" s="16" t="s">
        <v>35</v>
      </c>
      <c r="J4" s="16"/>
      <c r="K4" s="16"/>
      <c r="L4" s="16"/>
      <c r="M4" s="16"/>
      <c r="N4" s="16"/>
    </row>
    <row r="5" customFormat="false" ht="33" hidden="false" customHeight="true" outlineLevel="0" collapsed="false">
      <c r="B5" s="42"/>
      <c r="C5" s="42"/>
      <c r="D5" s="42"/>
      <c r="E5" s="42"/>
      <c r="F5" s="42"/>
      <c r="G5" s="42"/>
      <c r="I5" s="43" t="s">
        <v>36</v>
      </c>
      <c r="J5" s="43"/>
      <c r="K5" s="43"/>
      <c r="L5" s="17" t="s">
        <v>37</v>
      </c>
      <c r="M5" s="17"/>
      <c r="N5" s="17"/>
    </row>
    <row r="6" customFormat="false" ht="33" hidden="false" customHeight="true" outlineLevel="0" collapsed="false">
      <c r="B6" s="31" t="s">
        <v>22</v>
      </c>
      <c r="C6" s="31" t="s">
        <v>23</v>
      </c>
      <c r="D6" s="32" t="s">
        <v>24</v>
      </c>
      <c r="E6" s="31" t="s">
        <v>22</v>
      </c>
      <c r="F6" s="31" t="s">
        <v>23</v>
      </c>
      <c r="G6" s="32" t="s">
        <v>24</v>
      </c>
      <c r="I6" s="31" t="s">
        <v>22</v>
      </c>
      <c r="J6" s="31" t="s">
        <v>23</v>
      </c>
      <c r="K6" s="32" t="s">
        <v>24</v>
      </c>
      <c r="L6" s="31" t="s">
        <v>22</v>
      </c>
      <c r="M6" s="31" t="s">
        <v>23</v>
      </c>
      <c r="N6" s="32" t="s">
        <v>24</v>
      </c>
    </row>
    <row r="7" s="44" customFormat="true" ht="36" hidden="false" customHeight="false" outlineLevel="0" collapsed="false">
      <c r="A7" s="23" t="s">
        <v>18</v>
      </c>
      <c r="B7" s="35" t="s">
        <v>25</v>
      </c>
      <c r="C7" s="35" t="s">
        <v>26</v>
      </c>
      <c r="D7" s="36" t="s">
        <v>27</v>
      </c>
      <c r="E7" s="35" t="s">
        <v>25</v>
      </c>
      <c r="F7" s="35" t="s">
        <v>26</v>
      </c>
      <c r="G7" s="36" t="s">
        <v>27</v>
      </c>
      <c r="I7" s="35" t="s">
        <v>25</v>
      </c>
      <c r="J7" s="35" t="s">
        <v>26</v>
      </c>
      <c r="K7" s="36" t="s">
        <v>27</v>
      </c>
      <c r="L7" s="35" t="s">
        <v>25</v>
      </c>
      <c r="M7" s="35" t="s">
        <v>26</v>
      </c>
      <c r="N7" s="36" t="s">
        <v>27</v>
      </c>
    </row>
    <row r="8" customFormat="false" ht="15" hidden="false" customHeight="false" outlineLevel="0" collapsed="false">
      <c r="A8" s="50" t="n">
        <v>39083</v>
      </c>
      <c r="B8" s="51" t="n">
        <v>42.3962159154146</v>
      </c>
      <c r="C8" s="51" t="n">
        <v>43.5753424657534</v>
      </c>
      <c r="D8" s="51" t="n">
        <v>0</v>
      </c>
      <c r="E8" s="60" t="n">
        <v>42.4635416666667</v>
      </c>
      <c r="F8" s="51" t="n">
        <v>43.3469387755102</v>
      </c>
      <c r="G8" s="51" t="n">
        <v>0</v>
      </c>
      <c r="I8" s="61" t="n">
        <v>1797</v>
      </c>
      <c r="J8" s="62" t="n">
        <v>219</v>
      </c>
      <c r="K8" s="63" t="n">
        <v>0</v>
      </c>
      <c r="L8" s="57" t="n">
        <v>1152</v>
      </c>
      <c r="M8" s="57" t="n">
        <v>98</v>
      </c>
      <c r="N8" s="57" t="n">
        <v>0</v>
      </c>
    </row>
    <row r="9" customFormat="false" ht="15" hidden="false" customHeight="false" outlineLevel="0" collapsed="false">
      <c r="A9" s="50" t="n">
        <v>39114</v>
      </c>
      <c r="B9" s="51" t="n">
        <v>42.2332775919732</v>
      </c>
      <c r="C9" s="51" t="n">
        <v>42.9032258064516</v>
      </c>
      <c r="D9" s="51" t="n">
        <v>0</v>
      </c>
      <c r="E9" s="60" t="n">
        <v>42.5164835164835</v>
      </c>
      <c r="F9" s="51" t="n">
        <v>43.3535353535354</v>
      </c>
      <c r="G9" s="51" t="n">
        <v>0</v>
      </c>
      <c r="I9" s="61" t="n">
        <v>1196</v>
      </c>
      <c r="J9" s="62" t="n">
        <v>155</v>
      </c>
      <c r="K9" s="63" t="n">
        <v>0</v>
      </c>
      <c r="L9" s="57" t="n">
        <v>1001</v>
      </c>
      <c r="M9" s="57" t="n">
        <v>99</v>
      </c>
      <c r="N9" s="57" t="n">
        <v>0</v>
      </c>
    </row>
    <row r="10" customFormat="false" ht="15" hidden="false" customHeight="false" outlineLevel="0" collapsed="false">
      <c r="A10" s="50" t="n">
        <v>39142</v>
      </c>
      <c r="B10" s="51" t="n">
        <v>41.8576537911302</v>
      </c>
      <c r="C10" s="51" t="n">
        <v>42.6772151898734</v>
      </c>
      <c r="D10" s="51" t="n">
        <v>0</v>
      </c>
      <c r="E10" s="60" t="n">
        <v>42.1333808844508</v>
      </c>
      <c r="F10" s="51" t="n">
        <v>43.2583333333333</v>
      </c>
      <c r="G10" s="51" t="n">
        <v>0</v>
      </c>
      <c r="I10" s="61" t="n">
        <v>1398</v>
      </c>
      <c r="J10" s="62" t="n">
        <v>158</v>
      </c>
      <c r="K10" s="63" t="n">
        <v>0</v>
      </c>
      <c r="L10" s="57" t="n">
        <v>1402</v>
      </c>
      <c r="M10" s="57" t="n">
        <v>120</v>
      </c>
      <c r="N10" s="57" t="n">
        <v>0</v>
      </c>
    </row>
    <row r="11" customFormat="false" ht="15" hidden="false" customHeight="false" outlineLevel="0" collapsed="false">
      <c r="A11" s="50" t="n">
        <v>39173</v>
      </c>
      <c r="B11" s="51" t="n">
        <v>42.3406827880512</v>
      </c>
      <c r="C11" s="51" t="n">
        <v>42.472049689441</v>
      </c>
      <c r="D11" s="51" t="n">
        <v>35.8571428571429</v>
      </c>
      <c r="E11" s="60" t="n">
        <v>42.5831593597773</v>
      </c>
      <c r="F11" s="51" t="n">
        <v>43.4579439252336</v>
      </c>
      <c r="G11" s="51" t="n">
        <v>44</v>
      </c>
      <c r="I11" s="61" t="n">
        <v>1406</v>
      </c>
      <c r="J11" s="62" t="n">
        <v>161</v>
      </c>
      <c r="K11" s="63" t="n">
        <v>7</v>
      </c>
      <c r="L11" s="57" t="n">
        <v>1437</v>
      </c>
      <c r="M11" s="57" t="n">
        <v>107</v>
      </c>
      <c r="N11" s="57" t="n">
        <v>1</v>
      </c>
    </row>
    <row r="12" customFormat="false" ht="15" hidden="false" customHeight="false" outlineLevel="0" collapsed="false">
      <c r="A12" s="50" t="n">
        <v>39203</v>
      </c>
      <c r="B12" s="51" t="n">
        <v>42.2432847275518</v>
      </c>
      <c r="C12" s="51" t="n">
        <v>43.2077922077922</v>
      </c>
      <c r="D12" s="51" t="n">
        <v>0</v>
      </c>
      <c r="E12" s="60" t="n">
        <v>42.2402877697842</v>
      </c>
      <c r="F12" s="51" t="n">
        <v>43.5585585585586</v>
      </c>
      <c r="G12" s="51" t="n">
        <v>37.6666666666667</v>
      </c>
      <c r="I12" s="61" t="n">
        <v>1303</v>
      </c>
      <c r="J12" s="62" t="n">
        <v>154</v>
      </c>
      <c r="K12" s="63" t="n">
        <v>0</v>
      </c>
      <c r="L12" s="57" t="n">
        <v>1390</v>
      </c>
      <c r="M12" s="57" t="n">
        <v>111</v>
      </c>
      <c r="N12" s="57" t="n">
        <v>3</v>
      </c>
    </row>
    <row r="13" customFormat="false" ht="15" hidden="false" customHeight="false" outlineLevel="0" collapsed="false">
      <c r="A13" s="50" t="n">
        <v>39234</v>
      </c>
      <c r="B13" s="51" t="n">
        <v>42.4762206721623</v>
      </c>
      <c r="C13" s="51" t="n">
        <v>42.8613138686131</v>
      </c>
      <c r="D13" s="51" t="n">
        <v>44</v>
      </c>
      <c r="E13" s="60" t="n">
        <v>42.0169971671388</v>
      </c>
      <c r="F13" s="51" t="n">
        <v>43.4586466165414</v>
      </c>
      <c r="G13" s="51" t="n">
        <v>40.2</v>
      </c>
      <c r="I13" s="61" t="n">
        <v>1577</v>
      </c>
      <c r="J13" s="62" t="n">
        <v>137</v>
      </c>
      <c r="K13" s="63" t="n">
        <v>1</v>
      </c>
      <c r="L13" s="57" t="n">
        <v>1412</v>
      </c>
      <c r="M13" s="57" t="n">
        <v>133</v>
      </c>
      <c r="N13" s="57" t="n">
        <v>5</v>
      </c>
    </row>
    <row r="14" customFormat="false" ht="15" hidden="false" customHeight="false" outlineLevel="0" collapsed="false">
      <c r="A14" s="50" t="n">
        <v>39264</v>
      </c>
      <c r="B14" s="51" t="n">
        <v>42.0946428571429</v>
      </c>
      <c r="C14" s="51" t="n">
        <v>43.1870967741935</v>
      </c>
      <c r="D14" s="51" t="n">
        <v>44</v>
      </c>
      <c r="E14" s="60" t="n">
        <v>41.6661538461538</v>
      </c>
      <c r="F14" s="51" t="n">
        <v>42.5172413793103</v>
      </c>
      <c r="G14" s="51" t="n">
        <v>41.625</v>
      </c>
      <c r="I14" s="61" t="n">
        <v>1680</v>
      </c>
      <c r="J14" s="62" t="n">
        <v>155</v>
      </c>
      <c r="K14" s="63" t="n">
        <v>4</v>
      </c>
      <c r="L14" s="57" t="n">
        <v>1300</v>
      </c>
      <c r="M14" s="57" t="n">
        <v>116</v>
      </c>
      <c r="N14" s="57" t="n">
        <v>8</v>
      </c>
    </row>
    <row r="15" customFormat="false" ht="15" hidden="false" customHeight="false" outlineLevel="0" collapsed="false">
      <c r="A15" s="50" t="n">
        <v>39295</v>
      </c>
      <c r="B15" s="51" t="n">
        <v>41.5927230046948</v>
      </c>
      <c r="C15" s="51" t="n">
        <v>43.3163265306122</v>
      </c>
      <c r="D15" s="51" t="n">
        <v>44</v>
      </c>
      <c r="E15" s="60" t="n">
        <v>42.1135531135531</v>
      </c>
      <c r="F15" s="51" t="n">
        <v>43.0583941605839</v>
      </c>
      <c r="G15" s="51" t="n">
        <v>44</v>
      </c>
      <c r="I15" s="61" t="n">
        <v>1704</v>
      </c>
      <c r="J15" s="62" t="n">
        <v>196</v>
      </c>
      <c r="K15" s="63" t="n">
        <v>1</v>
      </c>
      <c r="L15" s="57" t="n">
        <v>1365</v>
      </c>
      <c r="M15" s="57" t="n">
        <v>137</v>
      </c>
      <c r="N15" s="57" t="n">
        <v>13</v>
      </c>
    </row>
    <row r="16" customFormat="false" ht="15" hidden="false" customHeight="false" outlineLevel="0" collapsed="false">
      <c r="A16" s="50" t="n">
        <v>39326</v>
      </c>
      <c r="B16" s="51" t="n">
        <v>42.2182361733931</v>
      </c>
      <c r="C16" s="51" t="n">
        <v>43.8012422360248</v>
      </c>
      <c r="D16" s="51" t="n">
        <v>0</v>
      </c>
      <c r="E16" s="60" t="n">
        <v>42.2903225806452</v>
      </c>
      <c r="F16" s="51" t="n">
        <v>43.2</v>
      </c>
      <c r="G16" s="51" t="n">
        <v>42.1</v>
      </c>
      <c r="I16" s="61" t="n">
        <v>1338</v>
      </c>
      <c r="J16" s="62" t="n">
        <v>161</v>
      </c>
      <c r="K16" s="63" t="n">
        <v>0</v>
      </c>
      <c r="L16" s="57" t="n">
        <v>1209</v>
      </c>
      <c r="M16" s="57" t="n">
        <v>105</v>
      </c>
      <c r="N16" s="57" t="n">
        <v>10</v>
      </c>
    </row>
    <row r="17" customFormat="false" ht="15" hidden="false" customHeight="false" outlineLevel="0" collapsed="false">
      <c r="A17" s="50" t="n">
        <v>39356</v>
      </c>
      <c r="B17" s="51" t="n">
        <v>41.9351669941061</v>
      </c>
      <c r="C17" s="51" t="n">
        <v>43.625730994152</v>
      </c>
      <c r="D17" s="51" t="n">
        <v>44</v>
      </c>
      <c r="E17" s="60" t="n">
        <v>42.1950509461427</v>
      </c>
      <c r="F17" s="51" t="n">
        <v>43.6170212765957</v>
      </c>
      <c r="G17" s="51" t="n">
        <v>0</v>
      </c>
      <c r="I17" s="61" t="n">
        <v>1527</v>
      </c>
      <c r="J17" s="62" t="n">
        <v>171</v>
      </c>
      <c r="K17" s="63" t="n">
        <v>2</v>
      </c>
      <c r="L17" s="57" t="n">
        <v>1374</v>
      </c>
      <c r="M17" s="57" t="n">
        <v>94</v>
      </c>
      <c r="N17" s="57" t="n">
        <v>0</v>
      </c>
    </row>
    <row r="18" customFormat="false" ht="15" hidden="false" customHeight="false" outlineLevel="0" collapsed="false">
      <c r="A18" s="50" t="n">
        <v>39387</v>
      </c>
      <c r="B18" s="51" t="n">
        <v>42.3040136635354</v>
      </c>
      <c r="C18" s="51" t="n">
        <v>43.731884057971</v>
      </c>
      <c r="D18" s="51" t="n">
        <v>0</v>
      </c>
      <c r="E18" s="60" t="n">
        <v>42.113601236476</v>
      </c>
      <c r="F18" s="51" t="n">
        <v>43.5112781954887</v>
      </c>
      <c r="G18" s="51" t="n">
        <v>44</v>
      </c>
      <c r="I18" s="61" t="n">
        <v>1171</v>
      </c>
      <c r="J18" s="62" t="n">
        <v>138</v>
      </c>
      <c r="K18" s="63" t="n">
        <v>0</v>
      </c>
      <c r="L18" s="57" t="n">
        <v>1294</v>
      </c>
      <c r="M18" s="57" t="n">
        <v>133</v>
      </c>
      <c r="N18" s="57" t="n">
        <v>2</v>
      </c>
    </row>
    <row r="19" customFormat="false" ht="15" hidden="false" customHeight="false" outlineLevel="0" collapsed="false">
      <c r="A19" s="50" t="n">
        <v>39417</v>
      </c>
      <c r="B19" s="51" t="n">
        <v>42.6471990464839</v>
      </c>
      <c r="C19" s="51" t="n">
        <v>43.2735849056604</v>
      </c>
      <c r="D19" s="51" t="n">
        <v>0</v>
      </c>
      <c r="E19" s="60" t="n">
        <v>41.3924349881797</v>
      </c>
      <c r="F19" s="51" t="n">
        <v>42.4503311258278</v>
      </c>
      <c r="G19" s="51" t="n">
        <v>36</v>
      </c>
      <c r="I19" s="61" t="n">
        <v>839</v>
      </c>
      <c r="J19" s="62" t="n">
        <v>106</v>
      </c>
      <c r="K19" s="63" t="n">
        <v>0</v>
      </c>
      <c r="L19" s="57" t="n">
        <v>1269</v>
      </c>
      <c r="M19" s="57" t="n">
        <v>151</v>
      </c>
      <c r="N19" s="57" t="n">
        <v>3</v>
      </c>
    </row>
    <row r="20" customFormat="false" ht="15" hidden="false" customHeight="false" outlineLevel="0" collapsed="false">
      <c r="A20" s="50" t="n">
        <v>39448</v>
      </c>
      <c r="B20" s="51" t="n">
        <v>41.697880539499</v>
      </c>
      <c r="C20" s="51" t="n">
        <v>43.2906976744186</v>
      </c>
      <c r="D20" s="51" t="n">
        <v>43.7073170731707</v>
      </c>
      <c r="E20" s="60" t="n">
        <v>41.9726688102894</v>
      </c>
      <c r="F20" s="51" t="n">
        <v>43.3741496598639</v>
      </c>
      <c r="G20" s="51" t="n">
        <v>44</v>
      </c>
      <c r="I20" s="61" t="n">
        <v>2595</v>
      </c>
      <c r="J20" s="62" t="n">
        <v>172</v>
      </c>
      <c r="K20" s="63" t="n">
        <v>41</v>
      </c>
      <c r="L20" s="57" t="n">
        <v>1244</v>
      </c>
      <c r="M20" s="57" t="n">
        <v>147</v>
      </c>
      <c r="N20" s="57" t="n">
        <v>46</v>
      </c>
    </row>
    <row r="21" customFormat="false" ht="15" hidden="false" customHeight="false" outlineLevel="0" collapsed="false">
      <c r="A21" s="50" t="n">
        <v>39479</v>
      </c>
      <c r="B21" s="51" t="n">
        <v>42.1305125148987</v>
      </c>
      <c r="C21" s="51" t="n">
        <v>43.0196078431373</v>
      </c>
      <c r="D21" s="51" t="n">
        <v>43.3333333333333</v>
      </c>
      <c r="E21" s="60" t="n">
        <v>42.1796116504854</v>
      </c>
      <c r="F21" s="51" t="n">
        <v>43.3154362416107</v>
      </c>
      <c r="G21" s="51" t="n">
        <v>43.3235294117647</v>
      </c>
      <c r="I21" s="61" t="n">
        <v>1678</v>
      </c>
      <c r="J21" s="62" t="n">
        <v>204</v>
      </c>
      <c r="K21" s="63" t="n">
        <v>36</v>
      </c>
      <c r="L21" s="57" t="n">
        <v>1236</v>
      </c>
      <c r="M21" s="57" t="n">
        <v>149</v>
      </c>
      <c r="N21" s="57" t="n">
        <v>34</v>
      </c>
    </row>
    <row r="22" customFormat="false" ht="15" hidden="false" customHeight="false" outlineLevel="0" collapsed="false">
      <c r="A22" s="50" t="n">
        <v>39508</v>
      </c>
      <c r="B22" s="51" t="n">
        <v>41.6440591534931</v>
      </c>
      <c r="C22" s="51" t="n">
        <v>41.3266331658291</v>
      </c>
      <c r="D22" s="51" t="n">
        <v>43.6041666666667</v>
      </c>
      <c r="E22" s="60" t="n">
        <v>41.9187408491947</v>
      </c>
      <c r="F22" s="51" t="n">
        <v>42.5271317829457</v>
      </c>
      <c r="G22" s="51" t="n">
        <v>44</v>
      </c>
      <c r="I22" s="61" t="n">
        <v>1961</v>
      </c>
      <c r="J22" s="62" t="n">
        <v>199</v>
      </c>
      <c r="K22" s="63" t="n">
        <v>48</v>
      </c>
      <c r="L22" s="57" t="n">
        <v>1366</v>
      </c>
      <c r="M22" s="57" t="n">
        <v>129</v>
      </c>
      <c r="N22" s="57" t="n">
        <v>33</v>
      </c>
    </row>
    <row r="23" customFormat="false" ht="15" hidden="false" customHeight="false" outlineLevel="0" collapsed="false">
      <c r="A23" s="50" t="n">
        <v>39539</v>
      </c>
      <c r="B23" s="51" t="n">
        <v>42.0550500454959</v>
      </c>
      <c r="C23" s="51" t="n">
        <v>43.0518867924528</v>
      </c>
      <c r="D23" s="51" t="n">
        <v>44</v>
      </c>
      <c r="E23" s="60" t="n">
        <v>42.1280315848844</v>
      </c>
      <c r="F23" s="51" t="n">
        <v>43.2295081967213</v>
      </c>
      <c r="G23" s="51" t="n">
        <v>44</v>
      </c>
      <c r="I23" s="61" t="n">
        <v>2198</v>
      </c>
      <c r="J23" s="62" t="n">
        <v>212</v>
      </c>
      <c r="K23" s="63" t="n">
        <v>53</v>
      </c>
      <c r="L23" s="57" t="n">
        <v>1773</v>
      </c>
      <c r="M23" s="57" t="n">
        <v>122</v>
      </c>
      <c r="N23" s="57" t="n">
        <v>62</v>
      </c>
    </row>
    <row r="24" customFormat="false" ht="15" hidden="false" customHeight="false" outlineLevel="0" collapsed="false">
      <c r="A24" s="50" t="n">
        <v>39569</v>
      </c>
      <c r="B24" s="51" t="n">
        <v>42.3481521156936</v>
      </c>
      <c r="C24" s="51" t="n">
        <v>43.319018404908</v>
      </c>
      <c r="D24" s="51" t="n">
        <v>43.0769230769231</v>
      </c>
      <c r="E24" s="60" t="n">
        <v>42.1593103448276</v>
      </c>
      <c r="F24" s="51" t="n">
        <v>43.718954248366</v>
      </c>
      <c r="G24" s="51" t="n">
        <v>43.4651162790698</v>
      </c>
      <c r="I24" s="61" t="n">
        <v>1867</v>
      </c>
      <c r="J24" s="62" t="n">
        <v>163</v>
      </c>
      <c r="K24" s="63" t="n">
        <v>65</v>
      </c>
      <c r="L24" s="57" t="n">
        <v>1450</v>
      </c>
      <c r="M24" s="57" t="n">
        <v>153</v>
      </c>
      <c r="N24" s="57" t="n">
        <v>43</v>
      </c>
    </row>
    <row r="25" customFormat="false" ht="15" hidden="false" customHeight="false" outlineLevel="0" collapsed="false">
      <c r="A25" s="50" t="n">
        <v>39600</v>
      </c>
      <c r="B25" s="51" t="n">
        <v>42.0285714285714</v>
      </c>
      <c r="C25" s="51" t="n">
        <v>43.3131868131868</v>
      </c>
      <c r="D25" s="51" t="n">
        <v>44</v>
      </c>
      <c r="E25" s="60" t="n">
        <v>41.9262343842951</v>
      </c>
      <c r="F25" s="51" t="n">
        <v>43.1857142857143</v>
      </c>
      <c r="G25" s="51" t="n">
        <v>44</v>
      </c>
      <c r="I25" s="61" t="n">
        <v>2030</v>
      </c>
      <c r="J25" s="62" t="n">
        <v>182</v>
      </c>
      <c r="K25" s="63" t="n">
        <v>87</v>
      </c>
      <c r="L25" s="57" t="n">
        <v>1681</v>
      </c>
      <c r="M25" s="57" t="n">
        <v>140</v>
      </c>
      <c r="N25" s="57" t="n">
        <v>48</v>
      </c>
    </row>
    <row r="26" customFormat="false" ht="15" hidden="false" customHeight="false" outlineLevel="0" collapsed="false">
      <c r="A26" s="50" t="n">
        <v>39630</v>
      </c>
      <c r="B26" s="51" t="n">
        <v>42.0956022944551</v>
      </c>
      <c r="C26" s="51" t="n">
        <v>43.6286919831224</v>
      </c>
      <c r="D26" s="51" t="n">
        <v>43.6724137931034</v>
      </c>
      <c r="E26" s="60" t="n">
        <v>41.8943543879262</v>
      </c>
      <c r="F26" s="51" t="n">
        <v>43.0289855072464</v>
      </c>
      <c r="G26" s="51" t="n">
        <v>43.2622950819672</v>
      </c>
      <c r="I26" s="61" t="n">
        <v>2092</v>
      </c>
      <c r="J26" s="62" t="n">
        <v>237</v>
      </c>
      <c r="K26" s="63" t="n">
        <v>116</v>
      </c>
      <c r="L26" s="57" t="n">
        <v>1789</v>
      </c>
      <c r="M26" s="57" t="n">
        <v>138</v>
      </c>
      <c r="N26" s="57" t="n">
        <v>61</v>
      </c>
    </row>
    <row r="27" customFormat="false" ht="15" hidden="false" customHeight="false" outlineLevel="0" collapsed="false">
      <c r="A27" s="50" t="n">
        <v>39661</v>
      </c>
      <c r="B27" s="51" t="n">
        <v>41.8068358363542</v>
      </c>
      <c r="C27" s="51" t="n">
        <v>43.2923076923077</v>
      </c>
      <c r="D27" s="51" t="n">
        <v>44</v>
      </c>
      <c r="E27" s="60" t="n">
        <v>42.1841820151679</v>
      </c>
      <c r="F27" s="51" t="n">
        <v>43.4868421052632</v>
      </c>
      <c r="G27" s="51" t="n">
        <v>43.6351351351351</v>
      </c>
      <c r="I27" s="61" t="n">
        <v>1931</v>
      </c>
      <c r="J27" s="62" t="n">
        <v>195</v>
      </c>
      <c r="K27" s="63" t="n">
        <v>103</v>
      </c>
      <c r="L27" s="57" t="n">
        <v>1846</v>
      </c>
      <c r="M27" s="57" t="n">
        <v>152</v>
      </c>
      <c r="N27" s="57" t="n">
        <v>74</v>
      </c>
    </row>
    <row r="28" customFormat="false" ht="15" hidden="false" customHeight="false" outlineLevel="0" collapsed="false">
      <c r="A28" s="50" t="n">
        <v>39692</v>
      </c>
      <c r="B28" s="51" t="n">
        <v>41.4296460176991</v>
      </c>
      <c r="C28" s="51" t="n">
        <v>43.6796116504854</v>
      </c>
      <c r="D28" s="51" t="n">
        <v>43.7179487179487</v>
      </c>
      <c r="E28" s="60" t="n">
        <v>42.4036458333333</v>
      </c>
      <c r="F28" s="51" t="n">
        <v>43.2027027027027</v>
      </c>
      <c r="G28" s="51" t="n">
        <v>44</v>
      </c>
      <c r="I28" s="61" t="n">
        <v>2260</v>
      </c>
      <c r="J28" s="62" t="n">
        <v>206</v>
      </c>
      <c r="K28" s="63" t="n">
        <v>78</v>
      </c>
      <c r="L28" s="57" t="n">
        <v>1920</v>
      </c>
      <c r="M28" s="57" t="n">
        <v>148</v>
      </c>
      <c r="N28" s="57" t="n">
        <v>63</v>
      </c>
    </row>
    <row r="29" customFormat="false" ht="15" hidden="false" customHeight="false" outlineLevel="0" collapsed="false">
      <c r="A29" s="50" t="n">
        <v>39722</v>
      </c>
      <c r="B29" s="51" t="n">
        <v>42.0851829634073</v>
      </c>
      <c r="C29" s="51" t="n">
        <v>43.6727272727273</v>
      </c>
      <c r="D29" s="51" t="n">
        <v>44</v>
      </c>
      <c r="E29" s="60" t="n">
        <v>42.2995618838992</v>
      </c>
      <c r="F29" s="51" t="n">
        <v>43.7391304347826</v>
      </c>
      <c r="G29" s="51" t="n">
        <v>44</v>
      </c>
      <c r="I29" s="61" t="n">
        <v>1667</v>
      </c>
      <c r="J29" s="62" t="n">
        <v>165</v>
      </c>
      <c r="K29" s="63" t="n">
        <v>74</v>
      </c>
      <c r="L29" s="57" t="n">
        <v>1826</v>
      </c>
      <c r="M29" s="57" t="n">
        <v>138</v>
      </c>
      <c r="N29" s="57" t="n">
        <v>56</v>
      </c>
    </row>
    <row r="30" customFormat="false" ht="15" hidden="false" customHeight="false" outlineLevel="0" collapsed="false">
      <c r="A30" s="50" t="n">
        <v>39753</v>
      </c>
      <c r="B30" s="51" t="n">
        <v>41.8980418636057</v>
      </c>
      <c r="C30" s="51" t="n">
        <v>42.6338028169014</v>
      </c>
      <c r="D30" s="51" t="n">
        <v>44</v>
      </c>
      <c r="E30" s="60" t="n">
        <v>42.2023587833644</v>
      </c>
      <c r="F30" s="51" t="n">
        <v>43.2330827067669</v>
      </c>
      <c r="G30" s="51" t="n">
        <v>44</v>
      </c>
      <c r="I30" s="61" t="n">
        <v>1481</v>
      </c>
      <c r="J30" s="62" t="n">
        <v>142</v>
      </c>
      <c r="K30" s="63" t="n">
        <v>70</v>
      </c>
      <c r="L30" s="57" t="n">
        <v>1611</v>
      </c>
      <c r="M30" s="57" t="n">
        <v>133</v>
      </c>
      <c r="N30" s="57" t="n">
        <v>77</v>
      </c>
    </row>
    <row r="31" customFormat="false" ht="15" hidden="false" customHeight="false" outlineLevel="0" collapsed="false">
      <c r="A31" s="50" t="n">
        <v>39783</v>
      </c>
      <c r="B31" s="51" t="n">
        <v>41.9580110497238</v>
      </c>
      <c r="C31" s="51" t="n">
        <v>43.0909090909091</v>
      </c>
      <c r="D31" s="51" t="n">
        <v>44</v>
      </c>
      <c r="E31" s="60" t="n">
        <v>41.7078870496592</v>
      </c>
      <c r="F31" s="51" t="n">
        <v>40.9948979591837</v>
      </c>
      <c r="G31" s="51" t="n">
        <v>44</v>
      </c>
      <c r="I31" s="61" t="n">
        <v>905</v>
      </c>
      <c r="J31" s="62" t="n">
        <v>66</v>
      </c>
      <c r="K31" s="63" t="n">
        <v>38</v>
      </c>
      <c r="L31" s="57" t="n">
        <v>2054</v>
      </c>
      <c r="M31" s="57" t="n">
        <v>196</v>
      </c>
      <c r="N31" s="57" t="n">
        <v>46</v>
      </c>
    </row>
    <row r="32" customFormat="false" ht="15" hidden="false" customHeight="false" outlineLevel="0" collapsed="false">
      <c r="A32" s="50" t="n">
        <v>39814</v>
      </c>
      <c r="B32" s="51" t="n">
        <v>41.938611589214</v>
      </c>
      <c r="C32" s="51" t="n">
        <v>43.2960893854749</v>
      </c>
      <c r="D32" s="51" t="n">
        <v>43.7226277372263</v>
      </c>
      <c r="E32" s="60" t="n">
        <v>41.9758620689655</v>
      </c>
      <c r="F32" s="51" t="n">
        <v>43.3474576271186</v>
      </c>
      <c r="G32" s="51" t="n">
        <v>43.1304347826087</v>
      </c>
      <c r="I32" s="61" t="n">
        <v>1743</v>
      </c>
      <c r="J32" s="62" t="n">
        <v>179</v>
      </c>
      <c r="K32" s="63" t="n">
        <v>137</v>
      </c>
      <c r="L32" s="57" t="n">
        <v>1450</v>
      </c>
      <c r="M32" s="57" t="n">
        <v>118</v>
      </c>
      <c r="N32" s="57" t="n">
        <v>92</v>
      </c>
    </row>
    <row r="33" customFormat="false" ht="15" hidden="false" customHeight="false" outlineLevel="0" collapsed="false">
      <c r="A33" s="50" t="n">
        <v>39845</v>
      </c>
      <c r="B33" s="51" t="n">
        <v>41.5648592999314</v>
      </c>
      <c r="C33" s="51" t="n">
        <v>43.3417721518987</v>
      </c>
      <c r="D33" s="51" t="n">
        <v>39.12</v>
      </c>
      <c r="E33" s="60" t="n">
        <v>42.2993039443155</v>
      </c>
      <c r="F33" s="51" t="n">
        <v>43.6586826347305</v>
      </c>
      <c r="G33" s="51" t="n">
        <v>41.6144578313253</v>
      </c>
      <c r="I33" s="61" t="n">
        <v>1457</v>
      </c>
      <c r="J33" s="62" t="n">
        <v>158</v>
      </c>
      <c r="K33" s="63" t="n">
        <v>100</v>
      </c>
      <c r="L33" s="57" t="n">
        <v>1293</v>
      </c>
      <c r="M33" s="57" t="n">
        <v>167</v>
      </c>
      <c r="N33" s="57" t="n">
        <v>83</v>
      </c>
    </row>
    <row r="34" customFormat="false" ht="15" hidden="false" customHeight="false" outlineLevel="0" collapsed="false">
      <c r="A34" s="50" t="n">
        <v>39873</v>
      </c>
      <c r="B34" s="51" t="n">
        <v>41.6368491321762</v>
      </c>
      <c r="C34" s="51" t="n">
        <v>43.131221719457</v>
      </c>
      <c r="D34" s="51" t="n">
        <v>39.0172413793103</v>
      </c>
      <c r="E34" s="60" t="n">
        <v>41.9131034482759</v>
      </c>
      <c r="F34" s="51" t="n">
        <v>42.5276073619632</v>
      </c>
      <c r="G34" s="51" t="n">
        <v>40.3410852713178</v>
      </c>
      <c r="I34" s="61" t="n">
        <v>1498</v>
      </c>
      <c r="J34" s="62" t="n">
        <v>221</v>
      </c>
      <c r="K34" s="63" t="n">
        <v>116</v>
      </c>
      <c r="L34" s="57" t="n">
        <v>1450</v>
      </c>
      <c r="M34" s="57" t="n">
        <v>163</v>
      </c>
      <c r="N34" s="57" t="n">
        <v>129</v>
      </c>
    </row>
    <row r="35" customFormat="false" ht="15" hidden="false" customHeight="false" outlineLevel="0" collapsed="false">
      <c r="A35" s="50" t="n">
        <v>39904</v>
      </c>
      <c r="B35" s="51" t="n">
        <v>41.7369808833223</v>
      </c>
      <c r="C35" s="51" t="n">
        <v>40.9880952380952</v>
      </c>
      <c r="D35" s="51" t="n">
        <v>43.6986301369863</v>
      </c>
      <c r="E35" s="60" t="n">
        <v>42.1153324287653</v>
      </c>
      <c r="F35" s="51" t="n">
        <v>43.3173652694611</v>
      </c>
      <c r="G35" s="51" t="n">
        <v>43.4146341463415</v>
      </c>
      <c r="I35" s="61" t="n">
        <v>1517</v>
      </c>
      <c r="J35" s="62" t="n">
        <v>168</v>
      </c>
      <c r="K35" s="63" t="n">
        <v>73</v>
      </c>
      <c r="L35" s="57" t="n">
        <v>1474</v>
      </c>
      <c r="M35" s="57" t="n">
        <v>167</v>
      </c>
      <c r="N35" s="57" t="n">
        <v>82</v>
      </c>
    </row>
    <row r="36" customFormat="false" ht="15" hidden="false" customHeight="false" outlineLevel="0" collapsed="false">
      <c r="A36" s="50" t="n">
        <v>39934</v>
      </c>
      <c r="B36" s="51" t="n">
        <v>41.8545816733068</v>
      </c>
      <c r="C36" s="51" t="n">
        <v>42.8263888888889</v>
      </c>
      <c r="D36" s="51" t="n">
        <v>43.2127659574468</v>
      </c>
      <c r="E36" s="60" t="n">
        <v>42.2223728813559</v>
      </c>
      <c r="F36" s="51" t="n">
        <v>43.7886178861789</v>
      </c>
      <c r="G36" s="51" t="n">
        <v>43.328125</v>
      </c>
      <c r="I36" s="61" t="n">
        <v>1506</v>
      </c>
      <c r="J36" s="62" t="n">
        <v>144</v>
      </c>
      <c r="K36" s="63" t="n">
        <v>94</v>
      </c>
      <c r="L36" s="57" t="n">
        <v>1475</v>
      </c>
      <c r="M36" s="57" t="n">
        <v>123</v>
      </c>
      <c r="N36" s="57" t="n">
        <v>64</v>
      </c>
    </row>
    <row r="37" customFormat="false" ht="15" hidden="false" customHeight="false" outlineLevel="0" collapsed="false">
      <c r="A37" s="50" t="n">
        <v>39965</v>
      </c>
      <c r="B37" s="51" t="n">
        <v>41.9622641509434</v>
      </c>
      <c r="C37" s="51" t="n">
        <v>42.9503546099291</v>
      </c>
      <c r="D37" s="51" t="n">
        <v>43.7090909090909</v>
      </c>
      <c r="E37" s="60" t="n">
        <v>41.7720364741641</v>
      </c>
      <c r="F37" s="51" t="n">
        <v>43.2</v>
      </c>
      <c r="G37" s="51" t="n">
        <v>43.6071428571429</v>
      </c>
      <c r="I37" s="61" t="n">
        <v>1749</v>
      </c>
      <c r="J37" s="62" t="n">
        <v>141</v>
      </c>
      <c r="K37" s="63" t="n">
        <v>110</v>
      </c>
      <c r="L37" s="57" t="n">
        <v>1316</v>
      </c>
      <c r="M37" s="57" t="n">
        <v>180</v>
      </c>
      <c r="N37" s="57" t="n">
        <v>84</v>
      </c>
    </row>
    <row r="38" customFormat="false" ht="15" hidden="false" customHeight="false" outlineLevel="0" collapsed="false">
      <c r="A38" s="50" t="n">
        <v>39995</v>
      </c>
      <c r="B38" s="51" t="n">
        <v>42.33604473818</v>
      </c>
      <c r="C38" s="51" t="n">
        <v>43.2546583850932</v>
      </c>
      <c r="D38" s="51" t="n">
        <v>41.904</v>
      </c>
      <c r="E38" s="60" t="n">
        <v>41.8943965517241</v>
      </c>
      <c r="F38" s="51" t="n">
        <v>43.1216216216216</v>
      </c>
      <c r="G38" s="51" t="n">
        <v>43.2826086956522</v>
      </c>
      <c r="I38" s="61" t="n">
        <v>1967</v>
      </c>
      <c r="J38" s="62" t="n">
        <v>161</v>
      </c>
      <c r="K38" s="63" t="n">
        <v>125</v>
      </c>
      <c r="L38" s="57" t="n">
        <v>1392</v>
      </c>
      <c r="M38" s="57" t="n">
        <v>148</v>
      </c>
      <c r="N38" s="57" t="n">
        <v>92</v>
      </c>
    </row>
    <row r="39" customFormat="false" ht="15" hidden="false" customHeight="false" outlineLevel="0" collapsed="false">
      <c r="A39" s="50" t="n">
        <v>40026</v>
      </c>
      <c r="B39" s="51" t="n">
        <v>41.7875908328675</v>
      </c>
      <c r="C39" s="51" t="n">
        <v>43.7391304347826</v>
      </c>
      <c r="D39" s="51" t="n">
        <v>42.9462365591398</v>
      </c>
      <c r="E39" s="60" t="n">
        <v>41.8844282238443</v>
      </c>
      <c r="F39" s="51" t="n">
        <v>43.0921985815603</v>
      </c>
      <c r="G39" s="51" t="n">
        <v>42.5189873417722</v>
      </c>
      <c r="I39" s="61" t="n">
        <v>1789</v>
      </c>
      <c r="J39" s="62" t="n">
        <v>230</v>
      </c>
      <c r="K39" s="63" t="n">
        <v>93</v>
      </c>
      <c r="L39" s="57" t="n">
        <v>1644</v>
      </c>
      <c r="M39" s="57" t="n">
        <v>141</v>
      </c>
      <c r="N39" s="57" t="n">
        <v>79</v>
      </c>
    </row>
    <row r="40" customFormat="false" ht="15" hidden="false" customHeight="false" outlineLevel="0" collapsed="false">
      <c r="A40" s="50" t="n">
        <v>40057</v>
      </c>
      <c r="B40" s="51" t="n">
        <v>41.7678482276585</v>
      </c>
      <c r="C40" s="51" t="n">
        <v>43.8470588235294</v>
      </c>
      <c r="D40" s="51" t="n">
        <v>41.8888888888889</v>
      </c>
      <c r="E40" s="60" t="n">
        <v>41.8541055718475</v>
      </c>
      <c r="F40" s="51" t="n">
        <v>43.1456953642384</v>
      </c>
      <c r="G40" s="51" t="n">
        <v>41.1401869158879</v>
      </c>
      <c r="I40" s="61" t="n">
        <v>2003</v>
      </c>
      <c r="J40" s="62" t="n">
        <v>170</v>
      </c>
      <c r="K40" s="63" t="n">
        <v>90</v>
      </c>
      <c r="L40" s="57" t="n">
        <v>1364</v>
      </c>
      <c r="M40" s="57" t="n">
        <v>151</v>
      </c>
      <c r="N40" s="57" t="n">
        <v>107</v>
      </c>
    </row>
    <row r="41" customFormat="false" ht="15" hidden="false" customHeight="false" outlineLevel="0" collapsed="false">
      <c r="A41" s="50" t="n">
        <v>40087</v>
      </c>
      <c r="B41" s="51" t="n">
        <v>41.9145845438698</v>
      </c>
      <c r="C41" s="51" t="n">
        <v>43.7900552486188</v>
      </c>
      <c r="D41" s="51" t="n">
        <v>41.2173913043478</v>
      </c>
      <c r="E41" s="60" t="n">
        <v>41.9722013523666</v>
      </c>
      <c r="F41" s="51" t="n">
        <v>43.7265625</v>
      </c>
      <c r="G41" s="51" t="n">
        <v>43.5641025641026</v>
      </c>
      <c r="I41" s="61" t="n">
        <v>1721</v>
      </c>
      <c r="J41" s="62" t="n">
        <v>181</v>
      </c>
      <c r="K41" s="63" t="n">
        <v>69</v>
      </c>
      <c r="L41" s="57" t="n">
        <v>1331</v>
      </c>
      <c r="M41" s="57" t="n">
        <v>128</v>
      </c>
      <c r="N41" s="57" t="n">
        <v>78</v>
      </c>
    </row>
    <row r="42" customFormat="false" ht="15" hidden="false" customHeight="false" outlineLevel="0" collapsed="false">
      <c r="A42" s="50" t="n">
        <v>40118</v>
      </c>
      <c r="B42" s="51" t="n">
        <v>42.0160394818014</v>
      </c>
      <c r="C42" s="51" t="n">
        <v>43.7696629213483</v>
      </c>
      <c r="D42" s="51" t="n">
        <v>42.7222222222222</v>
      </c>
      <c r="E42" s="60" t="n">
        <v>41.7875927174646</v>
      </c>
      <c r="F42" s="51" t="n">
        <v>42.4522292993631</v>
      </c>
      <c r="G42" s="51" t="n">
        <v>43.3809523809524</v>
      </c>
      <c r="I42" s="61" t="n">
        <v>1621</v>
      </c>
      <c r="J42" s="62" t="n">
        <v>178</v>
      </c>
      <c r="K42" s="63" t="n">
        <v>108</v>
      </c>
      <c r="L42" s="57" t="n">
        <v>1483</v>
      </c>
      <c r="M42" s="57" t="n">
        <v>157</v>
      </c>
      <c r="N42" s="57" t="n">
        <v>84</v>
      </c>
    </row>
    <row r="43" customFormat="false" ht="15" hidden="false" customHeight="false" outlineLevel="0" collapsed="false">
      <c r="A43" s="50" t="n">
        <v>40148</v>
      </c>
      <c r="B43" s="51" t="n">
        <v>42.0762970498474</v>
      </c>
      <c r="C43" s="51" t="n">
        <v>43.6274509803922</v>
      </c>
      <c r="D43" s="51" t="n">
        <v>36.1842105263158</v>
      </c>
      <c r="E43" s="60" t="n">
        <v>40.7741496598639</v>
      </c>
      <c r="F43" s="51" t="n">
        <v>41.7183908045977</v>
      </c>
      <c r="G43" s="51" t="n">
        <v>36.6336633663366</v>
      </c>
      <c r="I43" s="61" t="n">
        <v>983</v>
      </c>
      <c r="J43" s="62" t="n">
        <v>102</v>
      </c>
      <c r="K43" s="63" t="n">
        <v>76</v>
      </c>
      <c r="L43" s="57" t="n">
        <v>1470</v>
      </c>
      <c r="M43" s="57" t="n">
        <v>174</v>
      </c>
      <c r="N43" s="57" t="n">
        <v>101</v>
      </c>
    </row>
    <row r="44" customFormat="false" ht="15" hidden="false" customHeight="false" outlineLevel="0" collapsed="false">
      <c r="A44" s="50" t="n">
        <v>40179</v>
      </c>
      <c r="B44" s="51" t="n">
        <v>41.7672373900972</v>
      </c>
      <c r="C44" s="51" t="n">
        <v>43.8316831683168</v>
      </c>
      <c r="D44" s="51" t="n">
        <v>42.4592592592593</v>
      </c>
      <c r="E44" s="60" t="n">
        <v>41.2127096204766</v>
      </c>
      <c r="F44" s="51" t="n">
        <v>43.5365853658537</v>
      </c>
      <c r="G44" s="51" t="n">
        <v>43.3106796116505</v>
      </c>
      <c r="I44" s="61" t="n">
        <v>2161</v>
      </c>
      <c r="J44" s="62" t="n">
        <v>202</v>
      </c>
      <c r="K44" s="63" t="n">
        <v>135</v>
      </c>
      <c r="L44" s="57" t="n">
        <v>1133</v>
      </c>
      <c r="M44" s="57" t="n">
        <v>123</v>
      </c>
      <c r="N44" s="57" t="n">
        <v>103</v>
      </c>
    </row>
    <row r="45" customFormat="false" ht="15" hidden="false" customHeight="false" outlineLevel="0" collapsed="false">
      <c r="A45" s="50" t="n">
        <v>40210</v>
      </c>
      <c r="B45" s="51" t="n">
        <v>41.1313782991202</v>
      </c>
      <c r="C45" s="51" t="n">
        <v>43.0324324324324</v>
      </c>
      <c r="D45" s="51" t="n">
        <v>43.2967032967033</v>
      </c>
      <c r="E45" s="60" t="n">
        <v>41.6305220883534</v>
      </c>
      <c r="F45" s="51" t="n">
        <v>42.8540145985401</v>
      </c>
      <c r="G45" s="51" t="n">
        <v>43.3660714285714</v>
      </c>
      <c r="I45" s="61" t="n">
        <v>1705</v>
      </c>
      <c r="J45" s="62" t="n">
        <v>185</v>
      </c>
      <c r="K45" s="63" t="n">
        <v>91</v>
      </c>
      <c r="L45" s="57" t="n">
        <v>1245</v>
      </c>
      <c r="M45" s="57" t="n">
        <v>137</v>
      </c>
      <c r="N45" s="57" t="n">
        <v>112</v>
      </c>
    </row>
    <row r="46" customFormat="false" ht="15" hidden="false" customHeight="false" outlineLevel="0" collapsed="false">
      <c r="A46" s="50" t="n">
        <v>40238</v>
      </c>
      <c r="B46" s="51" t="n">
        <v>41.3544905008636</v>
      </c>
      <c r="C46" s="51" t="n">
        <v>43.3668122270742</v>
      </c>
      <c r="D46" s="51" t="n">
        <v>43.0361445783133</v>
      </c>
      <c r="E46" s="60" t="n">
        <v>41.7323162274619</v>
      </c>
      <c r="F46" s="51" t="n">
        <v>43.2677595628415</v>
      </c>
      <c r="G46" s="51" t="n">
        <v>40.7976878612717</v>
      </c>
      <c r="I46" s="61" t="n">
        <v>2316</v>
      </c>
      <c r="J46" s="62" t="n">
        <v>229</v>
      </c>
      <c r="K46" s="63" t="n">
        <v>83</v>
      </c>
      <c r="L46" s="57" t="n">
        <v>1442</v>
      </c>
      <c r="M46" s="57" t="n">
        <v>183</v>
      </c>
      <c r="N46" s="57" t="n">
        <v>173</v>
      </c>
    </row>
    <row r="47" customFormat="false" ht="15" hidden="false" customHeight="false" outlineLevel="0" collapsed="false">
      <c r="A47" s="50" t="n">
        <v>40269</v>
      </c>
      <c r="B47" s="51" t="n">
        <v>41.7775956284153</v>
      </c>
      <c r="C47" s="51" t="n">
        <v>43.2731958762887</v>
      </c>
      <c r="D47" s="51" t="n">
        <v>40.2389937106918</v>
      </c>
      <c r="E47" s="60" t="n">
        <v>41.5988497483825</v>
      </c>
      <c r="F47" s="51" t="n">
        <v>43.3973799126638</v>
      </c>
      <c r="G47" s="51" t="n">
        <v>43.4683544303797</v>
      </c>
      <c r="I47" s="61" t="n">
        <v>1830</v>
      </c>
      <c r="J47" s="62" t="n">
        <v>194</v>
      </c>
      <c r="K47" s="63" t="n">
        <v>159</v>
      </c>
      <c r="L47" s="57" t="n">
        <v>1391</v>
      </c>
      <c r="M47" s="57" t="n">
        <v>229</v>
      </c>
      <c r="N47" s="57" t="n">
        <v>79</v>
      </c>
    </row>
    <row r="48" customFormat="false" ht="15" hidden="false" customHeight="false" outlineLevel="0" collapsed="false">
      <c r="A48" s="50" t="n">
        <v>40299</v>
      </c>
      <c r="B48" s="51" t="n">
        <v>41.8784194528875</v>
      </c>
      <c r="C48" s="51" t="n">
        <v>42.6222222222222</v>
      </c>
      <c r="D48" s="51" t="n">
        <v>43.3975903614458</v>
      </c>
      <c r="E48" s="60" t="n">
        <v>41.6562889165629</v>
      </c>
      <c r="F48" s="51" t="n">
        <v>42.9387755102041</v>
      </c>
      <c r="G48" s="51" t="n">
        <v>43.7115384615385</v>
      </c>
      <c r="I48" s="61" t="n">
        <v>1974</v>
      </c>
      <c r="J48" s="62" t="n">
        <v>180</v>
      </c>
      <c r="K48" s="63" t="n">
        <v>83</v>
      </c>
      <c r="L48" s="57" t="n">
        <v>1606</v>
      </c>
      <c r="M48" s="57" t="n">
        <v>147</v>
      </c>
      <c r="N48" s="57" t="n">
        <v>104</v>
      </c>
    </row>
    <row r="49" customFormat="false" ht="15" hidden="false" customHeight="false" outlineLevel="0" collapsed="false">
      <c r="A49" s="50" t="n">
        <v>40330</v>
      </c>
      <c r="B49" s="51" t="n">
        <v>41.825282631038</v>
      </c>
      <c r="C49" s="51" t="n">
        <v>43.7702702702703</v>
      </c>
      <c r="D49" s="51" t="n">
        <v>38.6511627906977</v>
      </c>
      <c r="E49" s="60" t="n">
        <v>41.5997544505832</v>
      </c>
      <c r="F49" s="51" t="n">
        <v>43.6623376623377</v>
      </c>
      <c r="G49" s="51" t="n">
        <v>42.4576271186441</v>
      </c>
      <c r="I49" s="61" t="n">
        <v>1946</v>
      </c>
      <c r="J49" s="62" t="n">
        <v>148</v>
      </c>
      <c r="K49" s="63" t="n">
        <v>86</v>
      </c>
      <c r="L49" s="57" t="n">
        <v>1629</v>
      </c>
      <c r="M49" s="57" t="n">
        <v>154</v>
      </c>
      <c r="N49" s="57" t="n">
        <v>59</v>
      </c>
    </row>
    <row r="50" customFormat="false" ht="15" hidden="false" customHeight="false" outlineLevel="0" collapsed="false">
      <c r="A50" s="50" t="n">
        <v>40360</v>
      </c>
      <c r="B50" s="51" t="n">
        <v>41.5324675324675</v>
      </c>
      <c r="C50" s="51" t="n">
        <v>43.490099009901</v>
      </c>
      <c r="D50" s="51" t="n">
        <v>43.6933333333333</v>
      </c>
      <c r="E50" s="60" t="n">
        <v>40.7514898688915</v>
      </c>
      <c r="F50" s="51" t="n">
        <v>43.1542553191489</v>
      </c>
      <c r="G50" s="51" t="n">
        <v>42.4</v>
      </c>
      <c r="I50" s="61" t="n">
        <v>1925</v>
      </c>
      <c r="J50" s="62" t="n">
        <v>202</v>
      </c>
      <c r="K50" s="63" t="n">
        <v>75</v>
      </c>
      <c r="L50" s="57" t="n">
        <v>1678</v>
      </c>
      <c r="M50" s="57" t="n">
        <v>188</v>
      </c>
      <c r="N50" s="57" t="n">
        <v>95</v>
      </c>
    </row>
    <row r="51" customFormat="false" ht="15" hidden="false" customHeight="false" outlineLevel="0" collapsed="false">
      <c r="A51" s="50" t="n">
        <v>40391</v>
      </c>
      <c r="B51" s="51" t="n">
        <v>41.2295081967213</v>
      </c>
      <c r="C51" s="51" t="n">
        <v>43.5783783783784</v>
      </c>
      <c r="D51" s="51" t="n">
        <v>43.0990990990991</v>
      </c>
      <c r="E51" s="60" t="n">
        <v>41.85346215781</v>
      </c>
      <c r="F51" s="51" t="n">
        <v>43.6</v>
      </c>
      <c r="G51" s="51" t="n">
        <v>41.5392156862745</v>
      </c>
      <c r="I51" s="61" t="n">
        <v>2013</v>
      </c>
      <c r="J51" s="62" t="n">
        <v>185</v>
      </c>
      <c r="K51" s="63" t="n">
        <v>111</v>
      </c>
      <c r="L51" s="57" t="n">
        <v>1863</v>
      </c>
      <c r="M51" s="57" t="n">
        <v>160</v>
      </c>
      <c r="N51" s="57" t="n">
        <v>102</v>
      </c>
    </row>
    <row r="52" customFormat="false" ht="15" hidden="false" customHeight="false" outlineLevel="0" collapsed="false">
      <c r="A52" s="50" t="n">
        <v>40422</v>
      </c>
      <c r="B52" s="51" t="n">
        <v>41.3189550425273</v>
      </c>
      <c r="C52" s="51" t="n">
        <v>43.4285714285714</v>
      </c>
      <c r="D52" s="51" t="n">
        <v>43.4893617021277</v>
      </c>
      <c r="E52" s="60" t="n">
        <v>41.5939553219448</v>
      </c>
      <c r="F52" s="51" t="n">
        <v>43.845</v>
      </c>
      <c r="G52" s="51" t="n">
        <v>39.6230769230769</v>
      </c>
      <c r="I52" s="61" t="n">
        <v>1646</v>
      </c>
      <c r="J52" s="62" t="n">
        <v>161</v>
      </c>
      <c r="K52" s="63" t="n">
        <v>94</v>
      </c>
      <c r="L52" s="57" t="n">
        <v>1522</v>
      </c>
      <c r="M52" s="57" t="n">
        <v>200</v>
      </c>
      <c r="N52" s="57" t="n">
        <v>130</v>
      </c>
    </row>
    <row r="53" customFormat="false" ht="15" hidden="false" customHeight="false" outlineLevel="0" collapsed="false">
      <c r="A53" s="50" t="n">
        <v>40452</v>
      </c>
      <c r="B53" s="51" t="n">
        <v>41.654740608229</v>
      </c>
      <c r="C53" s="51" t="n">
        <v>43.1052631578947</v>
      </c>
      <c r="D53" s="51" t="n">
        <v>37.4108527131783</v>
      </c>
      <c r="E53" s="60" t="n">
        <v>41.809756097561</v>
      </c>
      <c r="F53" s="51" t="n">
        <v>43.4533333333333</v>
      </c>
      <c r="G53" s="51" t="n">
        <v>41.8288288288288</v>
      </c>
      <c r="I53" s="61" t="n">
        <v>1677</v>
      </c>
      <c r="J53" s="62" t="n">
        <v>133</v>
      </c>
      <c r="K53" s="63" t="n">
        <v>129</v>
      </c>
      <c r="L53" s="57" t="n">
        <v>1640</v>
      </c>
      <c r="M53" s="57" t="n">
        <v>150</v>
      </c>
      <c r="N53" s="57" t="n">
        <v>111</v>
      </c>
    </row>
    <row r="54" customFormat="false" ht="15" hidden="false" customHeight="false" outlineLevel="0" collapsed="false">
      <c r="A54" s="50" t="n">
        <v>40483</v>
      </c>
      <c r="B54" s="51" t="n">
        <v>41.6304945054945</v>
      </c>
      <c r="C54" s="51" t="n">
        <v>43.0965517241379</v>
      </c>
      <c r="D54" s="51" t="n">
        <v>43.84</v>
      </c>
      <c r="E54" s="60" t="n">
        <v>41.5932203389831</v>
      </c>
      <c r="F54" s="51" t="n">
        <v>43.562874251497</v>
      </c>
      <c r="G54" s="51" t="n">
        <v>43.4444444444444</v>
      </c>
      <c r="I54" s="61" t="n">
        <v>1456</v>
      </c>
      <c r="J54" s="62" t="n">
        <v>145</v>
      </c>
      <c r="K54" s="63" t="n">
        <v>50</v>
      </c>
      <c r="L54" s="57" t="n">
        <v>1416</v>
      </c>
      <c r="M54" s="57" t="n">
        <v>167</v>
      </c>
      <c r="N54" s="57" t="n">
        <v>54</v>
      </c>
    </row>
    <row r="55" customFormat="false" ht="15" hidden="false" customHeight="false" outlineLevel="0" collapsed="false">
      <c r="A55" s="50" t="n">
        <v>40513</v>
      </c>
      <c r="B55" s="51" t="n">
        <v>41.9106098579783</v>
      </c>
      <c r="C55" s="51" t="n">
        <v>43.5061728395062</v>
      </c>
      <c r="D55" s="51" t="n">
        <v>42.4594594594595</v>
      </c>
      <c r="E55" s="60" t="n">
        <v>40.8639726807058</v>
      </c>
      <c r="F55" s="51" t="n">
        <v>42.7571428571429</v>
      </c>
      <c r="G55" s="51" t="n">
        <v>40.2743362831858</v>
      </c>
      <c r="I55" s="61" t="n">
        <v>1197</v>
      </c>
      <c r="J55" s="62" t="n">
        <v>81</v>
      </c>
      <c r="K55" s="63" t="n">
        <v>74</v>
      </c>
      <c r="L55" s="57" t="n">
        <v>1757</v>
      </c>
      <c r="M55" s="57" t="n">
        <v>140</v>
      </c>
      <c r="N55" s="57" t="n">
        <v>113</v>
      </c>
    </row>
    <row r="56" customFormat="false" ht="15" hidden="false" customHeight="false" outlineLevel="0" collapsed="false">
      <c r="A56" s="50" t="n">
        <v>40544</v>
      </c>
      <c r="B56" s="51" t="n">
        <v>41.4983818770227</v>
      </c>
      <c r="C56" s="51" t="n">
        <v>42.6279069767442</v>
      </c>
      <c r="D56" s="51" t="n">
        <v>43.06</v>
      </c>
      <c r="E56" s="60" t="n">
        <v>41.6536741214058</v>
      </c>
      <c r="F56" s="51" t="n">
        <v>42.8135593220339</v>
      </c>
      <c r="G56" s="51" t="n">
        <v>42.9752066115703</v>
      </c>
      <c r="I56" s="61" t="n">
        <v>2472</v>
      </c>
      <c r="J56" s="62" t="n">
        <v>215</v>
      </c>
      <c r="K56" s="63" t="n">
        <v>100</v>
      </c>
      <c r="L56" s="57" t="n">
        <v>1565</v>
      </c>
      <c r="M56" s="57" t="n">
        <v>118</v>
      </c>
      <c r="N56" s="57" t="n">
        <v>121</v>
      </c>
    </row>
    <row r="57" customFormat="false" ht="15" hidden="false" customHeight="false" outlineLevel="0" collapsed="false">
      <c r="A57" s="50" t="n">
        <v>40575</v>
      </c>
      <c r="B57" s="51" t="n">
        <v>41.6365030674847</v>
      </c>
      <c r="C57" s="51" t="n">
        <v>43.4291338582677</v>
      </c>
      <c r="D57" s="51" t="n">
        <v>41.887323943662</v>
      </c>
      <c r="E57" s="60" t="n">
        <v>41.8411274823831</v>
      </c>
      <c r="F57" s="51" t="n">
        <v>43.5491329479769</v>
      </c>
      <c r="G57" s="51" t="n">
        <v>38.873786407767</v>
      </c>
      <c r="I57" s="61" t="n">
        <v>1956</v>
      </c>
      <c r="J57" s="62" t="n">
        <v>254</v>
      </c>
      <c r="K57" s="63" t="n">
        <v>71</v>
      </c>
      <c r="L57" s="57" t="n">
        <v>1561</v>
      </c>
      <c r="M57" s="57" t="n">
        <v>173</v>
      </c>
      <c r="N57" s="57" t="n">
        <v>103</v>
      </c>
    </row>
    <row r="58" customFormat="false" ht="15" hidden="false" customHeight="false" outlineLevel="0" collapsed="false">
      <c r="A58" s="50" t="n">
        <v>40603</v>
      </c>
      <c r="B58" s="51" t="n">
        <v>41.6603965429588</v>
      </c>
      <c r="C58" s="51" t="n">
        <v>42.75</v>
      </c>
      <c r="D58" s="51" t="n">
        <v>42.563829787234</v>
      </c>
      <c r="E58" s="60" t="n">
        <v>41.3820470717022</v>
      </c>
      <c r="F58" s="51" t="n">
        <v>43.1868131868132</v>
      </c>
      <c r="G58" s="51" t="n">
        <v>43.675</v>
      </c>
      <c r="I58" s="61" t="n">
        <v>1967</v>
      </c>
      <c r="J58" s="62" t="n">
        <v>232</v>
      </c>
      <c r="K58" s="63" t="n">
        <v>94</v>
      </c>
      <c r="L58" s="57" t="n">
        <v>1827</v>
      </c>
      <c r="M58" s="57" t="n">
        <v>182</v>
      </c>
      <c r="N58" s="57" t="n">
        <v>80</v>
      </c>
    </row>
    <row r="59" customFormat="false" ht="15" hidden="false" customHeight="false" outlineLevel="0" collapsed="false">
      <c r="A59" s="50" t="n">
        <v>40634</v>
      </c>
      <c r="B59" s="51" t="n">
        <v>41.6820596648958</v>
      </c>
      <c r="C59" s="51" t="n">
        <v>43.616935483871</v>
      </c>
      <c r="D59" s="51" t="n">
        <v>38.7254901960784</v>
      </c>
      <c r="E59" s="60" t="n">
        <v>41.6292191435768</v>
      </c>
      <c r="F59" s="51" t="n">
        <v>42.9161290322581</v>
      </c>
      <c r="G59" s="51" t="n">
        <v>42.5476190476191</v>
      </c>
      <c r="I59" s="61" t="n">
        <v>2447</v>
      </c>
      <c r="J59" s="62" t="n">
        <v>248</v>
      </c>
      <c r="K59" s="63" t="n">
        <v>102</v>
      </c>
      <c r="L59" s="57" t="n">
        <v>1985</v>
      </c>
      <c r="M59" s="57" t="n">
        <v>155</v>
      </c>
      <c r="N59" s="57" t="n">
        <v>84</v>
      </c>
    </row>
    <row r="60" customFormat="false" ht="15" hidden="false" customHeight="false" outlineLevel="0" collapsed="false">
      <c r="A60" s="50" t="n">
        <v>40664</v>
      </c>
      <c r="B60" s="51" t="n">
        <v>41.4867509172442</v>
      </c>
      <c r="C60" s="51" t="n">
        <v>42.8169491525424</v>
      </c>
      <c r="D60" s="51" t="n">
        <v>38.3448275862069</v>
      </c>
      <c r="E60" s="60" t="n">
        <v>41.7079365079365</v>
      </c>
      <c r="F60" s="51" t="n">
        <v>42.747572815534</v>
      </c>
      <c r="G60" s="51" t="n">
        <v>42.5853658536585</v>
      </c>
      <c r="I60" s="61" t="n">
        <v>2453</v>
      </c>
      <c r="J60" s="62" t="n">
        <v>295</v>
      </c>
      <c r="K60" s="63" t="n">
        <v>87</v>
      </c>
      <c r="L60" s="57" t="n">
        <v>1890</v>
      </c>
      <c r="M60" s="57" t="n">
        <v>206</v>
      </c>
      <c r="N60" s="57" t="n">
        <v>82</v>
      </c>
    </row>
    <row r="61" customFormat="false" ht="15" hidden="false" customHeight="false" outlineLevel="0" collapsed="false">
      <c r="A61" s="50" t="n">
        <v>40695</v>
      </c>
      <c r="B61" s="51" t="n">
        <v>41.423875432526</v>
      </c>
      <c r="C61" s="51" t="n">
        <v>42.3801652892562</v>
      </c>
      <c r="D61" s="51" t="n">
        <v>42.9736842105263</v>
      </c>
      <c r="E61" s="60" t="n">
        <v>41.4036914339801</v>
      </c>
      <c r="F61" s="51" t="n">
        <v>43.0057142857143</v>
      </c>
      <c r="G61" s="51" t="n">
        <v>42.9189189189189</v>
      </c>
      <c r="I61" s="61" t="n">
        <v>2312</v>
      </c>
      <c r="J61" s="62" t="n">
        <v>242</v>
      </c>
      <c r="K61" s="63" t="n">
        <v>76</v>
      </c>
      <c r="L61" s="57" t="n">
        <v>2113</v>
      </c>
      <c r="M61" s="57" t="n">
        <v>175</v>
      </c>
      <c r="N61" s="57" t="n">
        <v>74</v>
      </c>
    </row>
    <row r="62" customFormat="false" ht="15" hidden="false" customHeight="false" outlineLevel="0" collapsed="false">
      <c r="A62" s="50" t="n">
        <v>40725</v>
      </c>
      <c r="B62" s="51" t="n">
        <v>41.4179658500371</v>
      </c>
      <c r="C62" s="51" t="n">
        <v>43</v>
      </c>
      <c r="D62" s="51" t="n">
        <v>41.7160493827161</v>
      </c>
      <c r="E62" s="60" t="n">
        <v>41.346192893401</v>
      </c>
      <c r="F62" s="51" t="n">
        <v>43.4051282051282</v>
      </c>
      <c r="G62" s="51" t="n">
        <v>42.6440677966102</v>
      </c>
      <c r="I62" s="61" t="n">
        <v>2694</v>
      </c>
      <c r="J62" s="62" t="n">
        <v>256</v>
      </c>
      <c r="K62" s="63" t="n">
        <v>81</v>
      </c>
      <c r="L62" s="57" t="n">
        <v>1970</v>
      </c>
      <c r="M62" s="57" t="n">
        <v>195</v>
      </c>
      <c r="N62" s="57" t="n">
        <v>59</v>
      </c>
    </row>
    <row r="63" customFormat="false" ht="15" hidden="false" customHeight="false" outlineLevel="0" collapsed="false">
      <c r="A63" s="50" t="n">
        <v>40756</v>
      </c>
      <c r="B63" s="51" t="n">
        <v>41.0387755102041</v>
      </c>
      <c r="C63" s="51" t="n">
        <v>43.0131004366812</v>
      </c>
      <c r="D63" s="51" t="n">
        <v>43.3670886075949</v>
      </c>
      <c r="E63" s="60" t="n">
        <v>41.447</v>
      </c>
      <c r="F63" s="51" t="n">
        <v>43.2376237623762</v>
      </c>
      <c r="G63" s="51" t="n">
        <v>43.2658227848101</v>
      </c>
      <c r="I63" s="61" t="n">
        <v>2450</v>
      </c>
      <c r="J63" s="62" t="n">
        <v>229</v>
      </c>
      <c r="K63" s="63" t="n">
        <v>79</v>
      </c>
      <c r="L63" s="57" t="n">
        <v>2000</v>
      </c>
      <c r="M63" s="57" t="n">
        <v>202</v>
      </c>
      <c r="N63" s="57" t="n">
        <v>79</v>
      </c>
    </row>
    <row r="64" customFormat="false" ht="15" hidden="false" customHeight="false" outlineLevel="0" collapsed="false">
      <c r="A64" s="50" t="n">
        <v>40787</v>
      </c>
      <c r="B64" s="51" t="n">
        <v>41.9815602836879</v>
      </c>
      <c r="C64" s="51" t="n">
        <v>43.6374269005848</v>
      </c>
      <c r="D64" s="51" t="n">
        <v>42.3193277310924</v>
      </c>
      <c r="E64" s="60" t="n">
        <v>41.7461318051576</v>
      </c>
      <c r="F64" s="51" t="n">
        <v>43.7831325301205</v>
      </c>
      <c r="G64" s="51" t="n">
        <v>43.2564102564103</v>
      </c>
      <c r="I64" s="61" t="n">
        <v>2115</v>
      </c>
      <c r="J64" s="62" t="n">
        <v>171</v>
      </c>
      <c r="K64" s="63" t="n">
        <v>119</v>
      </c>
      <c r="L64" s="57" t="n">
        <v>1745</v>
      </c>
      <c r="M64" s="57" t="n">
        <v>166</v>
      </c>
      <c r="N64" s="57" t="n">
        <v>78</v>
      </c>
    </row>
    <row r="65" customFormat="false" ht="15" hidden="false" customHeight="false" outlineLevel="0" collapsed="false">
      <c r="A65" s="50" t="n">
        <v>40817</v>
      </c>
      <c r="B65" s="51" t="n">
        <v>41.777896422851</v>
      </c>
      <c r="C65" s="51" t="n">
        <v>42.845</v>
      </c>
      <c r="D65" s="51" t="n">
        <v>42.6666666666667</v>
      </c>
      <c r="E65" s="60" t="n">
        <v>41.518711018711</v>
      </c>
      <c r="F65" s="51" t="n">
        <v>43.5325443786982</v>
      </c>
      <c r="G65" s="51" t="n">
        <v>38.9438202247191</v>
      </c>
      <c r="I65" s="61" t="n">
        <v>1873</v>
      </c>
      <c r="J65" s="62" t="n">
        <v>200</v>
      </c>
      <c r="K65" s="63" t="n">
        <v>69</v>
      </c>
      <c r="L65" s="57" t="n">
        <v>1924</v>
      </c>
      <c r="M65" s="57" t="n">
        <v>169</v>
      </c>
      <c r="N65" s="57" t="n">
        <v>89</v>
      </c>
    </row>
    <row r="66" customFormat="false" ht="15" hidden="false" customHeight="false" outlineLevel="0" collapsed="false">
      <c r="A66" s="50" t="n">
        <v>40848</v>
      </c>
      <c r="B66" s="51" t="n">
        <v>42.1292428198433</v>
      </c>
      <c r="C66" s="51" t="n">
        <v>43.8187919463087</v>
      </c>
      <c r="D66" s="51" t="n">
        <v>40.34</v>
      </c>
      <c r="E66" s="60" t="n">
        <v>41.573199527745</v>
      </c>
      <c r="F66" s="51" t="n">
        <v>42.9452054794521</v>
      </c>
      <c r="G66" s="51" t="n">
        <v>43.3181818181818</v>
      </c>
      <c r="I66" s="61" t="n">
        <v>1532</v>
      </c>
      <c r="J66" s="62" t="n">
        <v>149</v>
      </c>
      <c r="K66" s="63" t="n">
        <v>100</v>
      </c>
      <c r="L66" s="57" t="n">
        <v>1694</v>
      </c>
      <c r="M66" s="57" t="n">
        <v>146</v>
      </c>
      <c r="N66" s="57" t="n">
        <v>66</v>
      </c>
    </row>
    <row r="67" customFormat="false" ht="15" hidden="false" customHeight="false" outlineLevel="0" collapsed="false">
      <c r="A67" s="50" t="n">
        <v>40878</v>
      </c>
      <c r="B67" s="51" t="n">
        <v>42.2</v>
      </c>
      <c r="C67" s="51" t="n">
        <v>43.3730158730159</v>
      </c>
      <c r="D67" s="51" t="n">
        <v>43.3061224489796</v>
      </c>
      <c r="E67" s="60" t="n">
        <v>40.3592534992224</v>
      </c>
      <c r="F67" s="51" t="n">
        <v>41.4736842105263</v>
      </c>
      <c r="G67" s="51" t="n">
        <v>40.4578313253012</v>
      </c>
      <c r="I67" s="61" t="n">
        <v>1050</v>
      </c>
      <c r="J67" s="62" t="n">
        <v>126</v>
      </c>
      <c r="K67" s="63" t="n">
        <v>49</v>
      </c>
      <c r="L67" s="57" t="n">
        <v>1929</v>
      </c>
      <c r="M67" s="57" t="n">
        <v>190</v>
      </c>
      <c r="N67" s="57" t="n">
        <v>83</v>
      </c>
    </row>
    <row r="68" customFormat="false" ht="15" hidden="false" customHeight="false" outlineLevel="0" collapsed="false">
      <c r="A68" s="50" t="n">
        <v>40909</v>
      </c>
      <c r="B68" s="51" t="n">
        <v>41.1996027805362</v>
      </c>
      <c r="C68" s="51" t="n">
        <v>42.672</v>
      </c>
      <c r="D68" s="51" t="n">
        <v>41.92</v>
      </c>
      <c r="E68" s="60" t="n">
        <v>41.6716630977873</v>
      </c>
      <c r="F68" s="51" t="n">
        <v>43.6129032258064</v>
      </c>
      <c r="G68" s="51" t="n">
        <v>40.9411764705882</v>
      </c>
      <c r="I68" s="61" t="n">
        <v>2014</v>
      </c>
      <c r="J68" s="62" t="n">
        <v>250</v>
      </c>
      <c r="K68" s="63" t="n">
        <v>25</v>
      </c>
      <c r="L68" s="57" t="n">
        <v>1401</v>
      </c>
      <c r="M68" s="57" t="n">
        <v>155</v>
      </c>
      <c r="N68" s="57" t="n">
        <v>17</v>
      </c>
    </row>
    <row r="69" customFormat="false" ht="15" hidden="false" customHeight="false" outlineLevel="0" collapsed="false">
      <c r="A69" s="50" t="n">
        <v>40940</v>
      </c>
      <c r="B69" s="51" t="n">
        <v>41.4262803931712</v>
      </c>
      <c r="C69" s="51" t="n">
        <v>42.8835978835979</v>
      </c>
      <c r="D69" s="51" t="n">
        <v>41.8620689655172</v>
      </c>
      <c r="E69" s="60" t="n">
        <v>42.0644273127753</v>
      </c>
      <c r="F69" s="51" t="n">
        <v>43.562091503268</v>
      </c>
      <c r="G69" s="51" t="n">
        <v>41.4375</v>
      </c>
      <c r="I69" s="61" t="n">
        <v>1933</v>
      </c>
      <c r="J69" s="62" t="n">
        <v>189</v>
      </c>
      <c r="K69" s="63" t="n">
        <v>29</v>
      </c>
      <c r="L69" s="57" t="n">
        <v>1816</v>
      </c>
      <c r="M69" s="57" t="n">
        <v>153</v>
      </c>
      <c r="N69" s="57" t="n">
        <v>32</v>
      </c>
    </row>
    <row r="70" customFormat="false" ht="15" hidden="false" customHeight="false" outlineLevel="0" collapsed="false">
      <c r="A70" s="50" t="n">
        <v>40969</v>
      </c>
      <c r="B70" s="51" t="n">
        <v>41.2754462132176</v>
      </c>
      <c r="C70" s="51" t="n">
        <v>42.4042553191489</v>
      </c>
      <c r="D70" s="51" t="n">
        <v>42.7272727272727</v>
      </c>
      <c r="E70" s="60" t="n">
        <v>41.5451825254339</v>
      </c>
      <c r="F70" s="51" t="n">
        <v>43.505</v>
      </c>
      <c r="G70" s="51" t="n">
        <v>42.2857142857143</v>
      </c>
      <c r="I70" s="61" t="n">
        <v>2073</v>
      </c>
      <c r="J70" s="62" t="n">
        <v>235</v>
      </c>
      <c r="K70" s="63" t="n">
        <v>33</v>
      </c>
      <c r="L70" s="57" t="n">
        <v>1671</v>
      </c>
      <c r="M70" s="57" t="n">
        <v>200</v>
      </c>
      <c r="N70" s="57" t="n">
        <v>28</v>
      </c>
    </row>
    <row r="71" customFormat="false" ht="15" hidden="false" customHeight="false" outlineLevel="0" collapsed="false">
      <c r="A71" s="50" t="n">
        <v>41000</v>
      </c>
      <c r="B71" s="51" t="n">
        <v>41.8169014084507</v>
      </c>
      <c r="C71" s="51" t="n">
        <v>43.5346153846154</v>
      </c>
      <c r="D71" s="51" t="n">
        <v>41.1428571428571</v>
      </c>
      <c r="E71" s="60" t="n">
        <v>41.8956347215253</v>
      </c>
      <c r="F71" s="51" t="n">
        <v>43.6607142857143</v>
      </c>
      <c r="G71" s="51" t="n">
        <v>41.5714285714286</v>
      </c>
      <c r="I71" s="61" t="n">
        <v>2201</v>
      </c>
      <c r="J71" s="62" t="n">
        <v>260</v>
      </c>
      <c r="K71" s="63" t="n">
        <v>42</v>
      </c>
      <c r="L71" s="57" t="n">
        <v>1993</v>
      </c>
      <c r="M71" s="57" t="n">
        <v>168</v>
      </c>
      <c r="N71" s="57" t="n">
        <v>28</v>
      </c>
    </row>
    <row r="72" customFormat="false" ht="15" hidden="false" customHeight="false" outlineLevel="0" collapsed="false">
      <c r="A72" s="50" t="n">
        <v>41030</v>
      </c>
      <c r="B72" s="51" t="n">
        <v>41.0718446601942</v>
      </c>
      <c r="C72" s="51" t="n">
        <v>43.24</v>
      </c>
      <c r="D72" s="51" t="n">
        <v>43.6</v>
      </c>
      <c r="E72" s="60" t="n">
        <v>41.7776126795443</v>
      </c>
      <c r="F72" s="51" t="n">
        <v>43.0687830687831</v>
      </c>
      <c r="G72" s="51" t="n">
        <v>43.0476190476191</v>
      </c>
      <c r="I72" s="61" t="n">
        <v>2575</v>
      </c>
      <c r="J72" s="62" t="n">
        <v>225</v>
      </c>
      <c r="K72" s="63" t="n">
        <v>30</v>
      </c>
      <c r="L72" s="57" t="n">
        <v>2019</v>
      </c>
      <c r="M72" s="57" t="n">
        <v>189</v>
      </c>
      <c r="N72" s="57" t="n">
        <v>21</v>
      </c>
    </row>
    <row r="73" customFormat="false" ht="15" hidden="false" customHeight="false" outlineLevel="0" collapsed="false">
      <c r="A73" s="50" t="n">
        <v>41061</v>
      </c>
      <c r="B73" s="51" t="n">
        <v>41.3962476547842</v>
      </c>
      <c r="C73" s="51" t="n">
        <v>43.5321888412017</v>
      </c>
      <c r="D73" s="51" t="n">
        <v>42.3870967741936</v>
      </c>
      <c r="E73" s="60" t="n">
        <v>41.505055611729</v>
      </c>
      <c r="F73" s="51" t="n">
        <v>43.5314285714286</v>
      </c>
      <c r="G73" s="51" t="n">
        <v>39.3461538461538</v>
      </c>
      <c r="I73" s="61" t="n">
        <v>2665</v>
      </c>
      <c r="J73" s="62" t="n">
        <v>233</v>
      </c>
      <c r="K73" s="63" t="n">
        <v>62</v>
      </c>
      <c r="L73" s="57" t="n">
        <v>1978</v>
      </c>
      <c r="M73" s="57" t="n">
        <v>175</v>
      </c>
      <c r="N73" s="57" t="n">
        <v>52</v>
      </c>
    </row>
    <row r="74" customFormat="false" ht="15" hidden="false" customHeight="false" outlineLevel="0" collapsed="false">
      <c r="A74" s="50" t="n">
        <v>41091</v>
      </c>
      <c r="B74" s="51" t="n">
        <v>40.5019438444924</v>
      </c>
      <c r="C74" s="51" t="n">
        <v>43.0054945054945</v>
      </c>
      <c r="D74" s="51" t="n">
        <v>40.3888888888889</v>
      </c>
      <c r="E74" s="60" t="n">
        <v>41.4793668739401</v>
      </c>
      <c r="F74" s="51" t="n">
        <v>43.3333333333333</v>
      </c>
      <c r="G74" s="51" t="n">
        <v>38.8135593220339</v>
      </c>
      <c r="I74" s="61" t="n">
        <v>2315</v>
      </c>
      <c r="J74" s="62" t="n">
        <v>182</v>
      </c>
      <c r="K74" s="63" t="n">
        <v>72</v>
      </c>
      <c r="L74" s="57" t="n">
        <v>1769</v>
      </c>
      <c r="M74" s="57" t="n">
        <v>195</v>
      </c>
      <c r="N74" s="57" t="n">
        <v>59</v>
      </c>
    </row>
    <row r="75" customFormat="false" ht="15" hidden="false" customHeight="false" outlineLevel="0" collapsed="false">
      <c r="A75" s="50" t="n">
        <v>41122</v>
      </c>
      <c r="B75" s="51" t="n">
        <v>41.5320088300221</v>
      </c>
      <c r="C75" s="51" t="n">
        <v>43.1885245901639</v>
      </c>
      <c r="D75" s="51" t="n">
        <v>42.25</v>
      </c>
      <c r="E75" s="60" t="n">
        <v>41.6135820181731</v>
      </c>
      <c r="F75" s="51" t="n">
        <v>43.2606837606838</v>
      </c>
      <c r="G75" s="51" t="n">
        <v>42</v>
      </c>
      <c r="I75" s="61" t="n">
        <v>2265</v>
      </c>
      <c r="J75" s="62" t="n">
        <v>244</v>
      </c>
      <c r="K75" s="63" t="n">
        <v>72</v>
      </c>
      <c r="L75" s="57" t="n">
        <v>2091</v>
      </c>
      <c r="M75" s="57" t="n">
        <v>234</v>
      </c>
      <c r="N75" s="57" t="n">
        <v>50</v>
      </c>
    </row>
    <row r="76" customFormat="false" ht="15" hidden="false" customHeight="false" outlineLevel="0" collapsed="false">
      <c r="A76" s="50" t="n">
        <v>41153</v>
      </c>
      <c r="B76" s="51" t="n">
        <v>41.4419621175328</v>
      </c>
      <c r="C76" s="51" t="n">
        <v>43.3932038834951</v>
      </c>
      <c r="D76" s="51" t="n">
        <v>40.5283018867925</v>
      </c>
      <c r="E76" s="60" t="n">
        <v>41.6313657407407</v>
      </c>
      <c r="F76" s="51" t="n">
        <v>42.5621301775148</v>
      </c>
      <c r="G76" s="51" t="n">
        <v>36.531914893617</v>
      </c>
      <c r="I76" s="61" t="n">
        <v>2059</v>
      </c>
      <c r="J76" s="62" t="n">
        <v>206</v>
      </c>
      <c r="K76" s="63" t="n">
        <v>53</v>
      </c>
      <c r="L76" s="57" t="n">
        <v>1728</v>
      </c>
      <c r="M76" s="57" t="n">
        <v>169</v>
      </c>
      <c r="N76" s="57" t="n">
        <v>94</v>
      </c>
    </row>
    <row r="77" customFormat="false" ht="15" hidden="false" customHeight="false" outlineLevel="0" collapsed="false">
      <c r="A77" s="50" t="n">
        <v>41183</v>
      </c>
      <c r="B77" s="51" t="n">
        <v>41.9366093366093</v>
      </c>
      <c r="C77" s="51" t="n">
        <v>43.5987654320988</v>
      </c>
      <c r="D77" s="51" t="n">
        <v>33.3846153846154</v>
      </c>
      <c r="E77" s="60" t="n">
        <v>41.8769230769231</v>
      </c>
      <c r="F77" s="51" t="n">
        <v>43.7515923566879</v>
      </c>
      <c r="G77" s="51" t="n">
        <v>40.2222222222222</v>
      </c>
      <c r="I77" s="61" t="n">
        <v>2035</v>
      </c>
      <c r="J77" s="62" t="n">
        <v>162</v>
      </c>
      <c r="K77" s="63" t="n">
        <v>104</v>
      </c>
      <c r="L77" s="57" t="n">
        <v>1625</v>
      </c>
      <c r="M77" s="57" t="n">
        <v>157</v>
      </c>
      <c r="N77" s="57" t="n">
        <v>45</v>
      </c>
    </row>
    <row r="78" customFormat="false" ht="15" hidden="false" customHeight="false" outlineLevel="0" collapsed="false">
      <c r="A78" s="50" t="n">
        <v>41214</v>
      </c>
      <c r="B78" s="51" t="n">
        <v>41.6735086593971</v>
      </c>
      <c r="C78" s="51" t="n">
        <v>42.5443786982249</v>
      </c>
      <c r="D78" s="51" t="n">
        <v>41.5272727272727</v>
      </c>
      <c r="E78" s="60" t="n">
        <v>41.752557544757</v>
      </c>
      <c r="F78" s="51" t="n">
        <v>43.5826771653543</v>
      </c>
      <c r="G78" s="51" t="n">
        <v>42.6896551724138</v>
      </c>
      <c r="I78" s="61" t="n">
        <v>1559</v>
      </c>
      <c r="J78" s="62" t="n">
        <v>169</v>
      </c>
      <c r="K78" s="63" t="n">
        <v>55</v>
      </c>
      <c r="L78" s="57" t="n">
        <v>1564</v>
      </c>
      <c r="M78" s="57" t="n">
        <v>254</v>
      </c>
      <c r="N78" s="57" t="n">
        <v>29</v>
      </c>
    </row>
    <row r="79" customFormat="false" ht="15" hidden="false" customHeight="false" outlineLevel="0" collapsed="false">
      <c r="A79" s="50" t="n">
        <v>41244</v>
      </c>
      <c r="B79" s="51" t="n">
        <v>41.9503161698284</v>
      </c>
      <c r="C79" s="51" t="n">
        <v>41.0797101449275</v>
      </c>
      <c r="D79" s="51" t="n">
        <v>42.2545454545455</v>
      </c>
      <c r="E79" s="60" t="n">
        <v>40.4570484581498</v>
      </c>
      <c r="F79" s="51" t="n">
        <v>41.8888888888889</v>
      </c>
      <c r="G79" s="51" t="n">
        <v>38.9367088607595</v>
      </c>
      <c r="I79" s="61" t="n">
        <v>1107</v>
      </c>
      <c r="J79" s="62" t="n">
        <v>138</v>
      </c>
      <c r="K79" s="63" t="n">
        <v>55</v>
      </c>
      <c r="L79" s="57" t="n">
        <v>1816</v>
      </c>
      <c r="M79" s="57" t="n">
        <v>189</v>
      </c>
      <c r="N79" s="57" t="n">
        <v>79</v>
      </c>
    </row>
    <row r="80" customFormat="false" ht="15" hidden="false" customHeight="false" outlineLevel="0" collapsed="false">
      <c r="A80" s="50" t="n">
        <v>41275</v>
      </c>
      <c r="B80" s="51" t="n">
        <v>41.1451762523191</v>
      </c>
      <c r="C80" s="51" t="n">
        <v>41.9090909090909</v>
      </c>
      <c r="D80" s="51" t="n">
        <v>42.1052631578947</v>
      </c>
      <c r="E80" s="60" t="n">
        <v>41.8977900552486</v>
      </c>
      <c r="F80" s="51" t="n">
        <v>43.2193548387097</v>
      </c>
      <c r="G80" s="51" t="n">
        <v>43.0181818181818</v>
      </c>
      <c r="I80" s="61" t="n">
        <v>2156</v>
      </c>
      <c r="J80" s="62" t="n">
        <v>209</v>
      </c>
      <c r="K80" s="63" t="n">
        <v>57</v>
      </c>
      <c r="L80" s="57" t="n">
        <v>1448</v>
      </c>
      <c r="M80" s="57" t="n">
        <v>155</v>
      </c>
      <c r="N80" s="57" t="n">
        <v>55</v>
      </c>
    </row>
    <row r="81" customFormat="false" ht="15" hidden="false" customHeight="false" outlineLevel="0" collapsed="false">
      <c r="A81" s="50" t="n">
        <v>41306</v>
      </c>
      <c r="B81" s="51" t="n">
        <v>41.4938505203406</v>
      </c>
      <c r="C81" s="51" t="n">
        <v>42.9494949494949</v>
      </c>
      <c r="D81" s="51" t="n">
        <v>42.2790697674419</v>
      </c>
      <c r="E81" s="60" t="n">
        <v>41.9058380414313</v>
      </c>
      <c r="F81" s="51" t="n">
        <v>43.4202898550725</v>
      </c>
      <c r="G81" s="51" t="n">
        <v>41.6818181818182</v>
      </c>
      <c r="I81" s="61" t="n">
        <v>2114</v>
      </c>
      <c r="J81" s="62" t="n">
        <v>198</v>
      </c>
      <c r="K81" s="63" t="n">
        <v>43</v>
      </c>
      <c r="L81" s="57" t="n">
        <v>1593</v>
      </c>
      <c r="M81" s="57" t="n">
        <v>345</v>
      </c>
      <c r="N81" s="57" t="n">
        <v>44</v>
      </c>
    </row>
    <row r="82" customFormat="false" ht="15" hidden="false" customHeight="false" outlineLevel="0" collapsed="false">
      <c r="A82" s="50" t="n">
        <v>41334</v>
      </c>
      <c r="B82" s="51" t="n">
        <v>40.7880049979175</v>
      </c>
      <c r="C82" s="51" t="n">
        <v>43.1090909090909</v>
      </c>
      <c r="D82" s="51" t="n">
        <v>42.5652173913044</v>
      </c>
      <c r="E82" s="60" t="n">
        <v>41.75</v>
      </c>
      <c r="F82" s="51" t="n">
        <v>43.4830917874396</v>
      </c>
      <c r="G82" s="51" t="n">
        <v>42.625</v>
      </c>
      <c r="I82" s="61" t="n">
        <v>2401</v>
      </c>
      <c r="J82" s="62" t="n">
        <v>385</v>
      </c>
      <c r="K82" s="63" t="n">
        <v>46</v>
      </c>
      <c r="L82" s="57" t="n">
        <v>1940</v>
      </c>
      <c r="M82" s="57" t="n">
        <v>207</v>
      </c>
      <c r="N82" s="57" t="n">
        <v>48</v>
      </c>
    </row>
    <row r="83" customFormat="false" ht="15" hidden="false" customHeight="false" outlineLevel="0" collapsed="false">
      <c r="A83" s="50" t="n">
        <v>41365</v>
      </c>
      <c r="B83" s="51" t="n">
        <v>41.4341585934697</v>
      </c>
      <c r="C83" s="51" t="n">
        <v>43.3774193548387</v>
      </c>
      <c r="D83" s="51" t="n">
        <v>41.6744186046512</v>
      </c>
      <c r="E83" s="60" t="n">
        <v>41.4738489047832</v>
      </c>
      <c r="F83" s="51" t="n">
        <v>43.4664031620553</v>
      </c>
      <c r="G83" s="51" t="n">
        <v>42.2083333333333</v>
      </c>
      <c r="I83" s="61" t="n">
        <v>2787</v>
      </c>
      <c r="J83" s="62" t="n">
        <v>310</v>
      </c>
      <c r="K83" s="63" t="n">
        <v>43</v>
      </c>
      <c r="L83" s="57" t="n">
        <v>2237</v>
      </c>
      <c r="M83" s="57" t="n">
        <v>253</v>
      </c>
      <c r="N83" s="57" t="n">
        <v>48</v>
      </c>
    </row>
    <row r="84" customFormat="false" ht="15" hidden="false" customHeight="false" outlineLevel="0" collapsed="false">
      <c r="A84" s="50" t="n">
        <v>41395</v>
      </c>
      <c r="B84" s="51" t="n">
        <v>41.3618477331052</v>
      </c>
      <c r="C84" s="51" t="n">
        <v>43.0855018587361</v>
      </c>
      <c r="D84" s="51" t="n">
        <v>43.0909090909091</v>
      </c>
      <c r="E84" s="60" t="n">
        <v>41.7078986587183</v>
      </c>
      <c r="F84" s="51" t="n">
        <v>43.0982658959538</v>
      </c>
      <c r="G84" s="51" t="n">
        <v>42.0540540540541</v>
      </c>
      <c r="I84" s="61" t="n">
        <v>2338</v>
      </c>
      <c r="J84" s="62" t="n">
        <v>269</v>
      </c>
      <c r="K84" s="63" t="n">
        <v>55</v>
      </c>
      <c r="L84" s="57" t="n">
        <v>2013</v>
      </c>
      <c r="M84" s="57" t="n">
        <v>173</v>
      </c>
      <c r="N84" s="57" t="n">
        <v>37</v>
      </c>
    </row>
    <row r="85" customFormat="false" ht="15" hidden="false" customHeight="false" outlineLevel="0" collapsed="false">
      <c r="A85" s="50" t="n">
        <v>41426</v>
      </c>
      <c r="B85" s="51" t="n">
        <v>42.0860411899314</v>
      </c>
      <c r="C85" s="51" t="n">
        <v>43.1008403361345</v>
      </c>
      <c r="D85" s="51" t="n">
        <v>42.16</v>
      </c>
      <c r="E85" s="60" t="n">
        <v>40.4159515396264</v>
      </c>
      <c r="F85" s="51" t="n">
        <v>43.41796875</v>
      </c>
      <c r="G85" s="51" t="n">
        <v>42.5</v>
      </c>
      <c r="I85" s="61" t="n">
        <v>2185</v>
      </c>
      <c r="J85" s="62" t="n">
        <v>238</v>
      </c>
      <c r="K85" s="63" t="n">
        <v>50</v>
      </c>
      <c r="L85" s="57" t="n">
        <v>1981</v>
      </c>
      <c r="M85" s="57" t="n">
        <v>256</v>
      </c>
      <c r="N85" s="57" t="n">
        <v>32</v>
      </c>
    </row>
    <row r="86" customFormat="false" ht="15" hidden="false" customHeight="false" outlineLevel="0" collapsed="false">
      <c r="A86" s="50" t="n">
        <v>41456</v>
      </c>
      <c r="B86" s="51" t="n">
        <v>41.1235059760956</v>
      </c>
      <c r="C86" s="51" t="n">
        <v>43.0275229357798</v>
      </c>
      <c r="D86" s="51" t="n">
        <v>40.6567164179104</v>
      </c>
      <c r="E86" s="60" t="n">
        <v>41.8176</v>
      </c>
      <c r="F86" s="51" t="n">
        <v>43.5414847161572</v>
      </c>
      <c r="G86" s="51" t="n">
        <v>42.9259259259259</v>
      </c>
      <c r="I86" s="61" t="n">
        <v>2510</v>
      </c>
      <c r="J86" s="62" t="n">
        <v>218</v>
      </c>
      <c r="K86" s="63" t="n">
        <v>67</v>
      </c>
      <c r="L86" s="57" t="n">
        <v>1875</v>
      </c>
      <c r="M86" s="57" t="n">
        <v>229</v>
      </c>
      <c r="N86" s="57" t="n">
        <v>54</v>
      </c>
    </row>
    <row r="87" customFormat="false" ht="15" hidden="false" customHeight="false" outlineLevel="0" collapsed="false">
      <c r="A87" s="50" t="n">
        <v>41487</v>
      </c>
      <c r="B87" s="51" t="n">
        <v>41.5934471619751</v>
      </c>
      <c r="C87" s="51" t="n">
        <v>43.422131147541</v>
      </c>
      <c r="D87" s="51" t="n">
        <v>42.1688311688312</v>
      </c>
      <c r="E87" s="60" t="n">
        <v>41.854387656702</v>
      </c>
      <c r="F87" s="51" t="n">
        <v>43.4647887323944</v>
      </c>
      <c r="G87" s="51" t="n">
        <v>36.7179487179487</v>
      </c>
      <c r="I87" s="61" t="n">
        <v>2167</v>
      </c>
      <c r="J87" s="62" t="n">
        <v>244</v>
      </c>
      <c r="K87" s="63" t="n">
        <v>77</v>
      </c>
      <c r="L87" s="57" t="n">
        <v>2074</v>
      </c>
      <c r="M87" s="57" t="n">
        <v>213</v>
      </c>
      <c r="N87" s="57" t="n">
        <v>78</v>
      </c>
    </row>
    <row r="88" customFormat="false" ht="15" hidden="false" customHeight="false" outlineLevel="0" collapsed="false">
      <c r="A88" s="50" t="n">
        <v>41518</v>
      </c>
      <c r="B88" s="51" t="n">
        <v>41.9846692947876</v>
      </c>
      <c r="C88" s="51" t="n">
        <v>42.8873873873874</v>
      </c>
      <c r="D88" s="51" t="n">
        <v>41.4303797468354</v>
      </c>
      <c r="E88" s="60" t="n">
        <v>41.8475949367089</v>
      </c>
      <c r="F88" s="51" t="n">
        <v>43.2978723404255</v>
      </c>
      <c r="G88" s="51" t="n">
        <v>40.9310344827586</v>
      </c>
      <c r="I88" s="61" t="n">
        <v>2283</v>
      </c>
      <c r="J88" s="62" t="n">
        <v>222</v>
      </c>
      <c r="K88" s="63" t="n">
        <v>79</v>
      </c>
      <c r="L88" s="57" t="n">
        <v>1975</v>
      </c>
      <c r="M88" s="57" t="n">
        <v>188</v>
      </c>
      <c r="N88" s="57" t="n">
        <v>58</v>
      </c>
    </row>
    <row r="89" customFormat="false" ht="15" hidden="false" customHeight="false" outlineLevel="0" collapsed="false">
      <c r="A89" s="50" t="n">
        <v>41548</v>
      </c>
      <c r="B89" s="51" t="n">
        <v>42.1127450980392</v>
      </c>
      <c r="C89" s="51" t="n">
        <v>43</v>
      </c>
      <c r="D89" s="51" t="n">
        <v>42.3157894736842</v>
      </c>
      <c r="E89" s="60" t="n">
        <v>41.9094466182225</v>
      </c>
      <c r="F89" s="51" t="n">
        <v>43.4971428571429</v>
      </c>
      <c r="G89" s="51" t="n">
        <v>35.6315789473684</v>
      </c>
      <c r="I89" s="61" t="n">
        <v>2244</v>
      </c>
      <c r="J89" s="62" t="n">
        <v>227</v>
      </c>
      <c r="K89" s="63" t="n">
        <v>57</v>
      </c>
      <c r="L89" s="57" t="n">
        <v>1789</v>
      </c>
      <c r="M89" s="57" t="n">
        <v>175</v>
      </c>
      <c r="N89" s="57" t="n">
        <v>76</v>
      </c>
    </row>
    <row r="90" customFormat="false" ht="15" hidden="false" customHeight="false" outlineLevel="0" collapsed="false">
      <c r="A90" s="50" t="n">
        <v>41579</v>
      </c>
      <c r="B90" s="51" t="n">
        <v>41.983793517407</v>
      </c>
      <c r="C90" s="51" t="n">
        <v>43.0867346938776</v>
      </c>
      <c r="D90" s="51" t="n">
        <v>41.125</v>
      </c>
      <c r="E90" s="60" t="n">
        <v>41.964859437751</v>
      </c>
      <c r="F90" s="51" t="n">
        <v>43.5</v>
      </c>
      <c r="G90" s="51" t="n">
        <v>42.0526315789474</v>
      </c>
      <c r="I90" s="61" t="n">
        <v>1666</v>
      </c>
      <c r="J90" s="62" t="n">
        <v>196</v>
      </c>
      <c r="K90" s="63" t="n">
        <v>64</v>
      </c>
      <c r="L90" s="57" t="n">
        <v>1992</v>
      </c>
      <c r="M90" s="57" t="n">
        <v>188</v>
      </c>
      <c r="N90" s="57" t="n">
        <v>38</v>
      </c>
    </row>
    <row r="91" customFormat="false" ht="15" hidden="false" customHeight="false" outlineLevel="0" collapsed="false">
      <c r="A91" s="50" t="n">
        <v>41609</v>
      </c>
      <c r="B91" s="51" t="n">
        <v>41.6922330097087</v>
      </c>
      <c r="C91" s="51" t="n">
        <v>43.3974358974359</v>
      </c>
      <c r="D91" s="51" t="n">
        <v>42.1428571428571</v>
      </c>
      <c r="E91" s="60" t="n">
        <v>40.3717105263158</v>
      </c>
      <c r="F91" s="51" t="n">
        <v>41.2410256410256</v>
      </c>
      <c r="G91" s="51" t="n">
        <v>40</v>
      </c>
      <c r="I91" s="61" t="n">
        <v>1030</v>
      </c>
      <c r="J91" s="62" t="n">
        <v>78</v>
      </c>
      <c r="K91" s="63" t="n">
        <v>28</v>
      </c>
      <c r="L91" s="57" t="n">
        <v>1520</v>
      </c>
      <c r="M91" s="57" t="n">
        <v>195</v>
      </c>
      <c r="N91" s="57" t="n">
        <v>47</v>
      </c>
    </row>
    <row r="92" customFormat="false" ht="15" hidden="false" customHeight="false" outlineLevel="0" collapsed="false">
      <c r="A92" s="50" t="n">
        <v>41640</v>
      </c>
      <c r="B92" s="51" t="n">
        <v>40.7836051123843</v>
      </c>
      <c r="C92" s="51" t="n">
        <v>41.8326693227092</v>
      </c>
      <c r="D92" s="51" t="n">
        <v>40.8571428571429</v>
      </c>
      <c r="E92" s="60" t="n">
        <v>42.0811320754717</v>
      </c>
      <c r="F92" s="51" t="n">
        <v>43.0516129032258</v>
      </c>
      <c r="G92" s="51" t="n">
        <v>42.2962962962963</v>
      </c>
      <c r="I92" s="61" t="n">
        <v>2269</v>
      </c>
      <c r="J92" s="62" t="n">
        <v>251</v>
      </c>
      <c r="K92" s="63" t="n">
        <v>42</v>
      </c>
      <c r="L92" s="57" t="n">
        <v>1590</v>
      </c>
      <c r="M92" s="57" t="n">
        <v>155</v>
      </c>
      <c r="N92" s="57" t="n">
        <v>27</v>
      </c>
    </row>
    <row r="93" customFormat="false" ht="15" hidden="false" customHeight="false" outlineLevel="0" collapsed="false">
      <c r="A93" s="50" t="n">
        <v>41671</v>
      </c>
      <c r="B93" s="51" t="n">
        <v>41.0884300740164</v>
      </c>
      <c r="C93" s="51" t="n">
        <v>42.8653846153846</v>
      </c>
      <c r="D93" s="51" t="n">
        <v>41.8909090909091</v>
      </c>
      <c r="E93" s="60" t="n">
        <v>41.7212317666126</v>
      </c>
      <c r="F93" s="51" t="n">
        <v>42.9313725490196</v>
      </c>
      <c r="G93" s="51" t="n">
        <v>42.2307692307692</v>
      </c>
      <c r="I93" s="61" t="n">
        <v>2567</v>
      </c>
      <c r="J93" s="62" t="n">
        <v>260</v>
      </c>
      <c r="K93" s="63" t="n">
        <v>55</v>
      </c>
      <c r="L93" s="57" t="n">
        <v>1851</v>
      </c>
      <c r="M93" s="57" t="n">
        <v>204</v>
      </c>
      <c r="N93" s="57" t="n">
        <v>26</v>
      </c>
    </row>
    <row r="94" customFormat="false" ht="15" hidden="false" customHeight="false" outlineLevel="0" collapsed="false">
      <c r="A94" s="50" t="n">
        <v>41699</v>
      </c>
      <c r="B94" s="51" t="n">
        <v>41.5032130499259</v>
      </c>
      <c r="C94" s="51" t="n">
        <v>42.3574660633484</v>
      </c>
      <c r="D94" s="51" t="n">
        <v>41.4634146341463</v>
      </c>
      <c r="E94" s="60" t="n">
        <v>41.4137492043285</v>
      </c>
      <c r="F94" s="51" t="n">
        <v>42.989247311828</v>
      </c>
      <c r="G94" s="51" t="n">
        <v>41.5</v>
      </c>
      <c r="I94" s="61" t="n">
        <v>2023</v>
      </c>
      <c r="J94" s="62" t="n">
        <v>221</v>
      </c>
      <c r="K94" s="63" t="n">
        <v>41</v>
      </c>
      <c r="L94" s="57" t="n">
        <v>1571</v>
      </c>
      <c r="M94" s="57" t="n">
        <v>186</v>
      </c>
      <c r="N94" s="57" t="n">
        <v>36</v>
      </c>
    </row>
    <row r="95" customFormat="false" ht="15" hidden="false" customHeight="false" outlineLevel="0" collapsed="false">
      <c r="A95" s="50" t="n">
        <v>41730</v>
      </c>
      <c r="B95" s="51" t="n">
        <v>41.6078431372549</v>
      </c>
      <c r="C95" s="51" t="n">
        <v>42.5891472868217</v>
      </c>
      <c r="D95" s="51" t="n">
        <v>43</v>
      </c>
      <c r="E95" s="60" t="n">
        <v>41.7953686200378</v>
      </c>
      <c r="F95" s="51" t="n">
        <v>43.2642487046632</v>
      </c>
      <c r="G95" s="51" t="n">
        <v>42.12</v>
      </c>
      <c r="I95" s="61" t="n">
        <v>2295</v>
      </c>
      <c r="J95" s="62" t="n">
        <v>258</v>
      </c>
      <c r="K95" s="63" t="n">
        <v>40</v>
      </c>
      <c r="L95" s="57" t="n">
        <v>2116</v>
      </c>
      <c r="M95" s="57" t="n">
        <v>193</v>
      </c>
      <c r="N95" s="57" t="n">
        <v>50</v>
      </c>
    </row>
    <row r="96" customFormat="false" ht="15" hidden="false" customHeight="false" outlineLevel="0" collapsed="false">
      <c r="A96" s="50" t="n">
        <v>41760</v>
      </c>
      <c r="B96" s="51" t="n">
        <v>41.5866666666667</v>
      </c>
      <c r="C96" s="51" t="n">
        <v>42.9433962264151</v>
      </c>
      <c r="D96" s="51" t="n">
        <v>40.8444444444444</v>
      </c>
      <c r="E96" s="60" t="n">
        <v>41.813837730214</v>
      </c>
      <c r="F96" s="51" t="n">
        <v>43.2628571428571</v>
      </c>
      <c r="G96" s="51" t="n">
        <v>42.6</v>
      </c>
      <c r="I96" s="61" t="n">
        <v>2325</v>
      </c>
      <c r="J96" s="62" t="n">
        <v>212</v>
      </c>
      <c r="K96" s="63" t="n">
        <v>45</v>
      </c>
      <c r="L96" s="57" t="n">
        <v>2009</v>
      </c>
      <c r="M96" s="57" t="n">
        <v>175</v>
      </c>
      <c r="N96" s="57" t="n">
        <v>40</v>
      </c>
    </row>
    <row r="97" customFormat="false" ht="15" hidden="false" customHeight="false" outlineLevel="0" collapsed="false">
      <c r="A97" s="50" t="n">
        <v>41791</v>
      </c>
      <c r="B97" s="51" t="n">
        <v>41.7373150105708</v>
      </c>
      <c r="C97" s="51" t="n">
        <v>43.0524193548387</v>
      </c>
      <c r="D97" s="51" t="n">
        <v>41.8823529411765</v>
      </c>
      <c r="E97" s="60" t="n">
        <v>41.5842636895268</v>
      </c>
      <c r="F97" s="51" t="n">
        <v>43.0051813471503</v>
      </c>
      <c r="G97" s="51" t="n">
        <v>41.3333333333333</v>
      </c>
      <c r="I97" s="61" t="n">
        <v>1892</v>
      </c>
      <c r="J97" s="62" t="n">
        <v>248</v>
      </c>
      <c r="K97" s="63" t="n">
        <v>51</v>
      </c>
      <c r="L97" s="57" t="n">
        <v>1881</v>
      </c>
      <c r="M97" s="57" t="n">
        <v>193</v>
      </c>
      <c r="N97" s="57" t="n">
        <v>36</v>
      </c>
    </row>
    <row r="98" customFormat="false" ht="15" hidden="false" customHeight="false" outlineLevel="0" collapsed="false">
      <c r="A98" s="64" t="n">
        <v>41821</v>
      </c>
      <c r="B98" s="65" t="n">
        <v>40.4136597938144</v>
      </c>
      <c r="C98" s="65" t="n">
        <v>42.6835443037975</v>
      </c>
      <c r="D98" s="65" t="n">
        <v>39.0769230769231</v>
      </c>
      <c r="E98" s="60" t="n">
        <v>40.3127510040161</v>
      </c>
      <c r="F98" s="51" t="n">
        <v>42.2606382978723</v>
      </c>
      <c r="G98" s="51" t="n">
        <v>38.2647058823529</v>
      </c>
      <c r="I98" s="61" t="n">
        <v>2328</v>
      </c>
      <c r="J98" s="62" t="n">
        <v>237</v>
      </c>
      <c r="K98" s="63" t="n">
        <v>52</v>
      </c>
      <c r="L98" s="57" t="n">
        <v>1992</v>
      </c>
      <c r="M98" s="57" t="n">
        <v>188</v>
      </c>
      <c r="N98" s="57" t="n">
        <v>34</v>
      </c>
    </row>
    <row r="99" customFormat="false" ht="15" hidden="false" customHeight="false" outlineLevel="0" collapsed="false">
      <c r="A99" s="64" t="n">
        <v>41852</v>
      </c>
      <c r="B99" s="51" t="n">
        <v>40.7131221719457</v>
      </c>
      <c r="C99" s="51" t="n">
        <v>42.2816326530612</v>
      </c>
      <c r="D99" s="51" t="n">
        <v>41.0769230769231</v>
      </c>
      <c r="E99" s="60" t="n">
        <v>41.7185501066098</v>
      </c>
      <c r="F99" s="51" t="n">
        <v>43.1157407407407</v>
      </c>
      <c r="G99" s="51" t="n">
        <v>43.1111111111111</v>
      </c>
      <c r="I99" s="61" t="n">
        <v>2210</v>
      </c>
      <c r="J99" s="62" t="n">
        <v>245</v>
      </c>
      <c r="K99" s="63" t="n">
        <v>52</v>
      </c>
      <c r="L99" s="57" t="n">
        <v>1876</v>
      </c>
      <c r="M99" s="57" t="n">
        <v>216</v>
      </c>
      <c r="N99" s="57" t="n">
        <v>36</v>
      </c>
    </row>
    <row r="100" customFormat="false" ht="15" hidden="false" customHeight="false" outlineLevel="0" collapsed="false">
      <c r="A100" s="64" t="n">
        <v>41883</v>
      </c>
      <c r="B100" s="65" t="n">
        <v>41.8648401826484</v>
      </c>
      <c r="C100" s="65" t="n">
        <v>43</v>
      </c>
      <c r="D100" s="65" t="n">
        <v>42.0487804878049</v>
      </c>
      <c r="E100" s="60" t="n">
        <v>41.9401069518717</v>
      </c>
      <c r="F100" s="51" t="n">
        <v>42.94375</v>
      </c>
      <c r="G100" s="51" t="n">
        <v>40.1052631578947</v>
      </c>
      <c r="I100" s="61" t="n">
        <v>2190</v>
      </c>
      <c r="J100" s="62" t="n">
        <v>197</v>
      </c>
      <c r="K100" s="63" t="n">
        <v>41</v>
      </c>
      <c r="L100" s="57" t="n">
        <v>1870</v>
      </c>
      <c r="M100" s="57" t="n">
        <v>160</v>
      </c>
      <c r="N100" s="57" t="n">
        <v>38</v>
      </c>
    </row>
    <row r="101" customFormat="false" ht="15" hidden="false" customHeight="false" outlineLevel="0" collapsed="false">
      <c r="A101" s="64" t="n">
        <v>41913</v>
      </c>
      <c r="B101" s="51" t="n">
        <v>41.9755409219191</v>
      </c>
      <c r="C101" s="51" t="n">
        <v>43.24609375</v>
      </c>
      <c r="D101" s="51" t="n">
        <v>39.96875</v>
      </c>
      <c r="E101" s="60" t="n">
        <v>41.6382874015748</v>
      </c>
      <c r="F101" s="51" t="n">
        <v>43.3478260869565</v>
      </c>
      <c r="G101" s="51" t="n">
        <v>41.7619047619048</v>
      </c>
      <c r="I101" s="61" t="n">
        <v>2126</v>
      </c>
      <c r="J101" s="62" t="n">
        <v>256</v>
      </c>
      <c r="K101" s="63" t="n">
        <v>64</v>
      </c>
      <c r="L101" s="57" t="n">
        <v>2032</v>
      </c>
      <c r="M101" s="57" t="n">
        <v>207</v>
      </c>
      <c r="N101" s="57" t="n">
        <v>42</v>
      </c>
    </row>
    <row r="102" customFormat="false" ht="15" hidden="false" customHeight="false" outlineLevel="0" collapsed="false">
      <c r="A102" s="64" t="n">
        <v>41944</v>
      </c>
      <c r="B102" s="65" t="n">
        <v>41.0665538635082</v>
      </c>
      <c r="C102" s="65" t="n">
        <v>43.1581632653061</v>
      </c>
      <c r="D102" s="65" t="n">
        <v>42.3076923076923</v>
      </c>
      <c r="E102" s="60" t="n">
        <v>41.6869940636805</v>
      </c>
      <c r="F102" s="51" t="n">
        <v>43.1111111111111</v>
      </c>
      <c r="G102" s="51" t="n">
        <v>41.08</v>
      </c>
      <c r="I102" s="61" t="n">
        <v>1773</v>
      </c>
      <c r="J102" s="62" t="n">
        <v>196</v>
      </c>
      <c r="K102" s="63" t="n">
        <v>39</v>
      </c>
      <c r="L102" s="57" t="n">
        <v>1853</v>
      </c>
      <c r="M102" s="57" t="n">
        <v>171</v>
      </c>
      <c r="N102" s="57" t="n">
        <v>50</v>
      </c>
    </row>
    <row r="103" customFormat="false" ht="15" hidden="false" customHeight="false" outlineLevel="0" collapsed="false">
      <c r="A103" s="64" t="n">
        <v>41974</v>
      </c>
      <c r="B103" s="51" t="n">
        <v>41.697998259356</v>
      </c>
      <c r="C103" s="51" t="n">
        <v>42.8296296296296</v>
      </c>
      <c r="D103" s="51" t="n">
        <v>40</v>
      </c>
      <c r="E103" s="60" t="n">
        <v>39.3765838824126</v>
      </c>
      <c r="F103" s="51" t="n">
        <v>40.1990521327014</v>
      </c>
      <c r="G103" s="51" t="n">
        <v>38.9268292682927</v>
      </c>
      <c r="I103" s="61" t="n">
        <v>1149</v>
      </c>
      <c r="J103" s="62" t="n">
        <v>135</v>
      </c>
      <c r="K103" s="63" t="n">
        <v>18</v>
      </c>
      <c r="L103" s="57" t="n">
        <v>1973</v>
      </c>
      <c r="M103" s="57" t="n">
        <v>211</v>
      </c>
      <c r="N103" s="57" t="n">
        <v>41</v>
      </c>
    </row>
    <row r="104" customFormat="false" ht="15" hidden="false" customHeight="false" outlineLevel="0" collapsed="false">
      <c r="A104" s="64" t="n">
        <v>42005</v>
      </c>
      <c r="B104" s="65" t="n">
        <v>41.520784680056</v>
      </c>
      <c r="C104" s="65" t="n">
        <v>40.40625</v>
      </c>
      <c r="D104" s="65" t="n">
        <v>41.4444444444444</v>
      </c>
      <c r="E104" s="60" t="n">
        <v>41.6070422535211</v>
      </c>
      <c r="F104" s="51" t="n">
        <v>43.1715976331361</v>
      </c>
      <c r="G104" s="51" t="n">
        <v>42.0606060606061</v>
      </c>
      <c r="I104" s="61" t="n">
        <v>2141</v>
      </c>
      <c r="J104" s="62" t="n">
        <v>256</v>
      </c>
      <c r="K104" s="63" t="n">
        <v>36</v>
      </c>
      <c r="L104" s="57" t="n">
        <v>1420</v>
      </c>
      <c r="M104" s="57" t="n">
        <v>169</v>
      </c>
      <c r="N104" s="57" t="n">
        <v>33</v>
      </c>
    </row>
    <row r="105" customFormat="false" ht="15" hidden="false" customHeight="false" outlineLevel="0" collapsed="false">
      <c r="A105" s="64" t="n">
        <v>42036</v>
      </c>
      <c r="B105" s="51" t="n">
        <v>39.3564993564994</v>
      </c>
      <c r="C105" s="51" t="n">
        <v>41.8169014084507</v>
      </c>
      <c r="D105" s="51" t="n">
        <v>39.609375</v>
      </c>
      <c r="E105" s="60" t="n">
        <v>41.7873134328358</v>
      </c>
      <c r="F105" s="51" t="n">
        <v>42.2622222222222</v>
      </c>
      <c r="G105" s="51" t="n">
        <v>42.8292682926829</v>
      </c>
      <c r="I105" s="61" t="n">
        <v>2331</v>
      </c>
      <c r="J105" s="62" t="n">
        <v>213</v>
      </c>
      <c r="K105" s="63" t="n">
        <v>64</v>
      </c>
      <c r="L105" s="57" t="n">
        <v>1608</v>
      </c>
      <c r="M105" s="57" t="n">
        <v>225</v>
      </c>
      <c r="N105" s="57" t="n">
        <v>41</v>
      </c>
    </row>
    <row r="106" customFormat="false" ht="15" hidden="false" customHeight="false" outlineLevel="0" collapsed="false">
      <c r="A106" s="64" t="n">
        <v>42064</v>
      </c>
      <c r="B106" s="65" t="n">
        <v>41.0175355450237</v>
      </c>
      <c r="C106" s="65" t="n">
        <v>42.7865168539326</v>
      </c>
      <c r="D106" s="65" t="n">
        <v>41.609756097561</v>
      </c>
      <c r="E106" s="60" t="n">
        <v>40.8384656942193</v>
      </c>
      <c r="F106" s="51" t="n">
        <v>42.3246073298429</v>
      </c>
      <c r="G106" s="51" t="n">
        <v>41.9130434782609</v>
      </c>
      <c r="I106" s="61" t="n">
        <v>2110</v>
      </c>
      <c r="J106" s="62" t="n">
        <v>267</v>
      </c>
      <c r="K106" s="63" t="n">
        <v>41</v>
      </c>
      <c r="L106" s="57" t="n">
        <v>1851</v>
      </c>
      <c r="M106" s="57" t="n">
        <v>191</v>
      </c>
      <c r="N106" s="57" t="n">
        <v>46</v>
      </c>
    </row>
    <row r="107" customFormat="false" ht="15" hidden="false" customHeight="false" outlineLevel="0" collapsed="false">
      <c r="A107" s="64" t="n">
        <v>42095</v>
      </c>
      <c r="B107" s="51" t="n">
        <v>41.6137487636004</v>
      </c>
      <c r="C107" s="51" t="n">
        <v>42.1716738197425</v>
      </c>
      <c r="D107" s="51" t="n">
        <v>42.8518518518519</v>
      </c>
      <c r="E107" s="60" t="n">
        <v>41.4385185185185</v>
      </c>
      <c r="F107" s="51" t="n">
        <v>42.7386363636364</v>
      </c>
      <c r="G107" s="51" t="n">
        <v>42.0555555555556</v>
      </c>
      <c r="I107" s="61" t="n">
        <v>2022</v>
      </c>
      <c r="J107" s="62" t="n">
        <v>233</v>
      </c>
      <c r="K107" s="63" t="n">
        <v>54</v>
      </c>
      <c r="L107" s="57" t="n">
        <v>2025</v>
      </c>
      <c r="M107" s="57" t="n">
        <v>176</v>
      </c>
      <c r="N107" s="57" t="n">
        <v>36</v>
      </c>
    </row>
    <row r="108" customFormat="false" ht="15" hidden="false" customHeight="false" outlineLevel="0" collapsed="false">
      <c r="A108" s="64" t="n">
        <v>42125</v>
      </c>
      <c r="B108" s="65" t="n">
        <v>41.3432757718472</v>
      </c>
      <c r="C108" s="65" t="n">
        <v>42.4521739130435</v>
      </c>
      <c r="D108" s="65" t="n">
        <v>42.6</v>
      </c>
      <c r="E108" s="60" t="n">
        <v>40.8490250696379</v>
      </c>
      <c r="F108" s="51" t="n">
        <v>42.9302325581395</v>
      </c>
      <c r="G108" s="51" t="n">
        <v>43.4029850746269</v>
      </c>
      <c r="I108" s="61" t="n">
        <v>1911</v>
      </c>
      <c r="J108" s="62" t="n">
        <v>230</v>
      </c>
      <c r="K108" s="63" t="n">
        <v>45</v>
      </c>
      <c r="L108" s="57" t="n">
        <v>1795</v>
      </c>
      <c r="M108" s="57" t="n">
        <v>172</v>
      </c>
      <c r="N108" s="57" t="n">
        <v>67</v>
      </c>
    </row>
    <row r="109" customFormat="false" ht="15" hidden="false" customHeight="false" outlineLevel="0" collapsed="false">
      <c r="A109" s="50" t="n">
        <v>42156</v>
      </c>
      <c r="B109" s="60" t="n">
        <v>41.139598044541</v>
      </c>
      <c r="C109" s="60" t="n">
        <v>42.4246575342466</v>
      </c>
      <c r="D109" s="60" t="n">
        <v>41.3571428571429</v>
      </c>
      <c r="E109" s="60" t="n">
        <v>41.0309579439252</v>
      </c>
      <c r="F109" s="60" t="n">
        <v>43.04</v>
      </c>
      <c r="G109" s="60" t="n">
        <v>41.7428571428571</v>
      </c>
      <c r="I109" s="61" t="n">
        <v>1841</v>
      </c>
      <c r="J109" s="61" t="n">
        <v>219</v>
      </c>
      <c r="K109" s="61" t="n">
        <v>28</v>
      </c>
      <c r="L109" s="61" t="n">
        <v>1712</v>
      </c>
      <c r="M109" s="61" t="n">
        <v>225</v>
      </c>
      <c r="N109" s="61" t="n">
        <v>35</v>
      </c>
    </row>
    <row r="110" customFormat="false" ht="15" hidden="false" customHeight="false" outlineLevel="0" collapsed="false">
      <c r="A110" s="50" t="n">
        <v>42186</v>
      </c>
      <c r="B110" s="60" t="n">
        <v>41.0823154540627</v>
      </c>
      <c r="C110" s="60" t="n">
        <v>42.5505617977528</v>
      </c>
      <c r="D110" s="60" t="n">
        <v>39.1020408163265</v>
      </c>
      <c r="E110" s="60" t="n">
        <v>40.9155722326454</v>
      </c>
      <c r="F110" s="60" t="n">
        <v>42.64039408867</v>
      </c>
      <c r="G110" s="60" t="n">
        <v>39.0185185185185</v>
      </c>
      <c r="I110" s="61" t="n">
        <v>1883</v>
      </c>
      <c r="J110" s="61" t="n">
        <v>178</v>
      </c>
      <c r="K110" s="61" t="n">
        <v>49</v>
      </c>
      <c r="L110" s="61" t="n">
        <v>1599</v>
      </c>
      <c r="M110" s="61" t="n">
        <v>203</v>
      </c>
      <c r="N110" s="61" t="n">
        <v>54</v>
      </c>
    </row>
    <row r="111" customFormat="false" ht="15" hidden="false" customHeight="false" outlineLevel="0" collapsed="false">
      <c r="A111" s="64" t="n">
        <v>42217</v>
      </c>
      <c r="B111" s="66" t="n">
        <v>40.7276757441419</v>
      </c>
      <c r="C111" s="66" t="n">
        <v>42.6328502415459</v>
      </c>
      <c r="D111" s="66" t="n">
        <v>42.1764705882353</v>
      </c>
      <c r="E111" s="66" t="n">
        <v>41.488799540494</v>
      </c>
      <c r="F111" s="66" t="n">
        <v>43.140243902439</v>
      </c>
      <c r="G111" s="66" t="n">
        <v>42.5789473684211</v>
      </c>
      <c r="I111" s="67" t="n">
        <v>1579</v>
      </c>
      <c r="J111" s="67" t="n">
        <v>207</v>
      </c>
      <c r="K111" s="67" t="n">
        <v>34</v>
      </c>
      <c r="L111" s="67" t="n">
        <v>1741</v>
      </c>
      <c r="M111" s="67" t="n">
        <v>164</v>
      </c>
      <c r="N111" s="67" t="n">
        <v>38</v>
      </c>
    </row>
    <row r="112" customFormat="false" ht="15" hidden="false" customHeight="false" outlineLevel="0" collapsed="false">
      <c r="I112" s="16" t="s">
        <v>35</v>
      </c>
      <c r="J112" s="16"/>
      <c r="K112" s="16"/>
      <c r="L112" s="16"/>
      <c r="M112" s="16"/>
      <c r="N112" s="16"/>
    </row>
    <row r="113" customFormat="false" ht="15" hidden="false" customHeight="true" outlineLevel="0" collapsed="false">
      <c r="B113" s="42" t="s">
        <v>33</v>
      </c>
      <c r="C113" s="42"/>
      <c r="D113" s="42"/>
      <c r="E113" s="42" t="s">
        <v>39</v>
      </c>
      <c r="F113" s="42"/>
      <c r="G113" s="42"/>
      <c r="I113" s="43" t="s">
        <v>36</v>
      </c>
      <c r="J113" s="43"/>
      <c r="K113" s="43"/>
      <c r="L113" s="17" t="s">
        <v>37</v>
      </c>
      <c r="M113" s="17"/>
      <c r="N113" s="17"/>
    </row>
    <row r="114" customFormat="false" ht="15" hidden="false" customHeight="false" outlineLevel="0" collapsed="false">
      <c r="B114" s="42"/>
      <c r="C114" s="42"/>
      <c r="D114" s="42"/>
      <c r="E114" s="42"/>
      <c r="F114" s="42"/>
      <c r="G114" s="42"/>
      <c r="I114" s="31" t="s">
        <v>22</v>
      </c>
      <c r="J114" s="31" t="s">
        <v>23</v>
      </c>
      <c r="K114" s="32" t="s">
        <v>24</v>
      </c>
      <c r="L114" s="31" t="s">
        <v>22</v>
      </c>
      <c r="M114" s="31" t="s">
        <v>23</v>
      </c>
      <c r="N114" s="32" t="s">
        <v>24</v>
      </c>
    </row>
    <row r="115" customFormat="false" ht="36" hidden="false" customHeight="false" outlineLevel="0" collapsed="false">
      <c r="B115" s="31" t="s">
        <v>22</v>
      </c>
      <c r="C115" s="31" t="s">
        <v>23</v>
      </c>
      <c r="D115" s="32" t="s">
        <v>24</v>
      </c>
      <c r="E115" s="31" t="s">
        <v>22</v>
      </c>
      <c r="F115" s="31" t="s">
        <v>23</v>
      </c>
      <c r="G115" s="32" t="s">
        <v>24</v>
      </c>
      <c r="I115" s="35" t="s">
        <v>25</v>
      </c>
      <c r="J115" s="35" t="s">
        <v>26</v>
      </c>
      <c r="K115" s="36" t="s">
        <v>27</v>
      </c>
      <c r="L115" s="35" t="s">
        <v>25</v>
      </c>
      <c r="M115" s="35" t="s">
        <v>26</v>
      </c>
      <c r="N115" s="36" t="s">
        <v>27</v>
      </c>
    </row>
    <row r="116" customFormat="false" ht="15" hidden="false" customHeight="false" outlineLevel="0" collapsed="false">
      <c r="A116" s="64" t="n">
        <v>42248</v>
      </c>
      <c r="B116" s="60" t="n">
        <v>40.9403899721448</v>
      </c>
      <c r="C116" s="60" t="n">
        <v>42.7448275862069</v>
      </c>
      <c r="D116" s="60" t="n">
        <v>40.9210526315789</v>
      </c>
      <c r="E116" s="60" t="n">
        <v>41.3813833225598</v>
      </c>
      <c r="F116" s="60" t="n">
        <v>42.2206896551724</v>
      </c>
      <c r="G116" s="60" t="n">
        <v>41</v>
      </c>
      <c r="I116" s="67" t="n">
        <v>1795</v>
      </c>
      <c r="J116" s="67" t="n">
        <v>145</v>
      </c>
      <c r="K116" s="67" t="n">
        <v>38</v>
      </c>
      <c r="L116" s="67" t="n">
        <v>1547</v>
      </c>
      <c r="M116" s="67" t="n">
        <v>145</v>
      </c>
      <c r="N116" s="67" t="n">
        <v>36</v>
      </c>
    </row>
    <row r="117" customFormat="false" ht="15" hidden="false" customHeight="false" outlineLevel="0" collapsed="false">
      <c r="A117" s="64" t="n">
        <v>42278</v>
      </c>
      <c r="B117" s="66" t="n">
        <v>41.0926612305411</v>
      </c>
      <c r="C117" s="66" t="n">
        <v>43.3456790123457</v>
      </c>
      <c r="D117" s="66" t="n">
        <v>43.2</v>
      </c>
      <c r="E117" s="66" t="n">
        <v>41.7123456790123</v>
      </c>
      <c r="F117" s="66" t="n">
        <v>42.2536231884058</v>
      </c>
      <c r="G117" s="66" t="n">
        <v>42.96875</v>
      </c>
      <c r="I117" s="67" t="n">
        <v>1349</v>
      </c>
      <c r="J117" s="67" t="n">
        <v>162</v>
      </c>
      <c r="K117" s="67" t="n">
        <v>25</v>
      </c>
      <c r="L117" s="67" t="n">
        <v>1620</v>
      </c>
      <c r="M117" s="67" t="n">
        <v>138</v>
      </c>
      <c r="N117" s="67" t="n">
        <v>32</v>
      </c>
    </row>
    <row r="118" customFormat="false" ht="15" hidden="false" customHeight="false" outlineLevel="0" collapsed="false">
      <c r="A118" s="64" t="n">
        <v>42309</v>
      </c>
      <c r="B118" s="60" t="n">
        <v>40.6947162426614</v>
      </c>
      <c r="C118" s="60" t="n">
        <v>43.2941176470588</v>
      </c>
      <c r="D118" s="60" t="n">
        <v>42.08</v>
      </c>
      <c r="E118" s="60" t="n">
        <v>41.1471306471306</v>
      </c>
      <c r="F118" s="60" t="n">
        <v>43.1052631578947</v>
      </c>
      <c r="G118" s="60" t="n">
        <v>41.3928571428571</v>
      </c>
      <c r="I118" s="67" t="n">
        <v>1022</v>
      </c>
      <c r="J118" s="67" t="n">
        <v>153</v>
      </c>
      <c r="K118" s="67" t="n">
        <v>25</v>
      </c>
      <c r="L118" s="67" t="n">
        <v>1638</v>
      </c>
      <c r="M118" s="67" t="n">
        <v>152</v>
      </c>
      <c r="N118" s="67" t="n">
        <v>28</v>
      </c>
    </row>
    <row r="119" customFormat="false" ht="15" hidden="false" customHeight="false" outlineLevel="0" collapsed="false">
      <c r="A119" s="50" t="n">
        <v>42339</v>
      </c>
      <c r="B119" s="66" t="n">
        <v>38.1259720062208</v>
      </c>
      <c r="C119" s="66" t="n">
        <v>42.9401709401709</v>
      </c>
      <c r="D119" s="66" t="n">
        <v>42.7692307692308</v>
      </c>
      <c r="E119" s="66" t="n">
        <v>38.7906233351092</v>
      </c>
      <c r="F119" s="66" t="n">
        <v>40.7810945273632</v>
      </c>
      <c r="G119" s="66" t="n">
        <v>40.2448979591837</v>
      </c>
      <c r="I119" s="67" t="n">
        <v>643</v>
      </c>
      <c r="J119" s="67" t="n">
        <v>117</v>
      </c>
      <c r="K119" s="67" t="n">
        <v>13</v>
      </c>
      <c r="L119" s="67" t="n">
        <v>1877</v>
      </c>
      <c r="M119" s="67" t="n">
        <v>201</v>
      </c>
      <c r="N119" s="67" t="n">
        <v>49</v>
      </c>
    </row>
    <row r="120" customFormat="false" ht="15" hidden="false" customHeight="false" outlineLevel="0" collapsed="false">
      <c r="A120" s="50" t="n">
        <v>42370</v>
      </c>
      <c r="B120" s="60" t="n">
        <v>40.2654097171864</v>
      </c>
      <c r="C120" s="60" t="n">
        <v>42.1720430107527</v>
      </c>
      <c r="D120" s="60" t="n">
        <v>43.3070866141732</v>
      </c>
      <c r="E120" s="60" t="n">
        <v>41.5908629441624</v>
      </c>
      <c r="F120" s="60" t="n">
        <v>42.4427480916031</v>
      </c>
      <c r="G120" s="60" t="n">
        <v>41.575</v>
      </c>
      <c r="I120" s="67" t="n">
        <v>1379</v>
      </c>
      <c r="J120" s="67" t="n">
        <v>186</v>
      </c>
      <c r="K120" s="67" t="n">
        <v>127</v>
      </c>
      <c r="L120" s="67" t="n">
        <v>985</v>
      </c>
      <c r="M120" s="67" t="n">
        <v>131</v>
      </c>
      <c r="N120" s="67" t="n">
        <v>40</v>
      </c>
    </row>
    <row r="121" customFormat="false" ht="15" hidden="false" customHeight="false" outlineLevel="0" collapsed="false">
      <c r="A121" s="64" t="n">
        <v>42401</v>
      </c>
      <c r="B121" s="66" t="n">
        <v>38.8643006263048</v>
      </c>
      <c r="C121" s="66" t="n">
        <v>42.256157635468</v>
      </c>
      <c r="D121" s="66" t="n">
        <v>40.2352941176471</v>
      </c>
      <c r="E121" s="66" t="n">
        <v>40.9679888656924</v>
      </c>
      <c r="F121" s="66" t="n">
        <v>42.4666666666667</v>
      </c>
      <c r="G121" s="66" t="n">
        <v>42.1</v>
      </c>
      <c r="I121" s="67" t="n">
        <v>1437</v>
      </c>
      <c r="J121" s="67" t="n">
        <v>203</v>
      </c>
      <c r="K121" s="67" t="n">
        <v>68</v>
      </c>
      <c r="L121" s="67" t="n">
        <v>1437</v>
      </c>
      <c r="M121" s="67" t="n">
        <v>165</v>
      </c>
      <c r="N121" s="67" t="n">
        <v>20</v>
      </c>
    </row>
    <row r="122" customFormat="false" ht="15" hidden="false" customHeight="false" outlineLevel="0" collapsed="false">
      <c r="A122" s="64" t="n">
        <v>42430</v>
      </c>
      <c r="B122" s="60" t="n">
        <v>41.2659263588545</v>
      </c>
      <c r="C122" s="60" t="n">
        <v>42.1151832460733</v>
      </c>
      <c r="D122" s="60" t="n">
        <v>42.8253968253968</v>
      </c>
      <c r="E122" s="60" t="n">
        <v>40.4356297842728</v>
      </c>
      <c r="F122" s="60" t="n">
        <v>42.7790697674419</v>
      </c>
      <c r="G122" s="60" t="n">
        <v>42.4821428571429</v>
      </c>
      <c r="I122" s="67" t="n">
        <v>1711</v>
      </c>
      <c r="J122" s="67" t="n">
        <v>191</v>
      </c>
      <c r="K122" s="67" t="n">
        <v>63</v>
      </c>
      <c r="L122" s="67" t="n">
        <v>1437</v>
      </c>
      <c r="M122" s="67" t="n">
        <v>172</v>
      </c>
      <c r="N122" s="67" t="n">
        <v>56</v>
      </c>
    </row>
    <row r="123" customFormat="false" ht="15" hidden="false" customHeight="false" outlineLevel="0" collapsed="false">
      <c r="A123" s="64" t="n">
        <v>42461</v>
      </c>
      <c r="B123" s="66" t="n">
        <v>40.772896039604</v>
      </c>
      <c r="C123" s="66" t="n">
        <v>41.6363636363636</v>
      </c>
      <c r="D123" s="66" t="n">
        <v>42.2253521126761</v>
      </c>
      <c r="E123" s="66" t="n">
        <v>41.3420235878336</v>
      </c>
      <c r="F123" s="66" t="n">
        <v>42.0057803468208</v>
      </c>
      <c r="G123" s="66" t="n">
        <v>43.0212765957447</v>
      </c>
      <c r="I123" s="67" t="n">
        <v>1616</v>
      </c>
      <c r="J123" s="67" t="n">
        <v>187</v>
      </c>
      <c r="K123" s="67" t="n">
        <v>71</v>
      </c>
      <c r="L123" s="67" t="n">
        <v>1611</v>
      </c>
      <c r="M123" s="67" t="n">
        <v>173</v>
      </c>
      <c r="N123" s="67" t="n">
        <v>47</v>
      </c>
    </row>
    <row r="124" customFormat="false" ht="15" hidden="false" customHeight="false" outlineLevel="0" collapsed="false">
      <c r="A124" s="64" t="n">
        <v>42491</v>
      </c>
      <c r="B124" s="60" t="n">
        <v>39.738792588165</v>
      </c>
      <c r="C124" s="60" t="n">
        <v>42.3821656050955</v>
      </c>
      <c r="D124" s="60" t="n">
        <v>43.2857142857143</v>
      </c>
      <c r="E124" s="60" t="n">
        <v>40.8002726653033</v>
      </c>
      <c r="F124" s="60" t="n">
        <v>41.7628205128205</v>
      </c>
      <c r="G124" s="60" t="n">
        <v>43.1621621621622</v>
      </c>
      <c r="I124" s="67" t="n">
        <v>1673</v>
      </c>
      <c r="J124" s="67" t="n">
        <v>157</v>
      </c>
      <c r="K124" s="67" t="n">
        <v>28</v>
      </c>
      <c r="L124" s="67" t="n">
        <v>1467</v>
      </c>
      <c r="M124" s="67" t="n">
        <v>156</v>
      </c>
      <c r="N124" s="67" t="n">
        <v>37</v>
      </c>
    </row>
    <row r="125" customFormat="false" ht="15" hidden="false" customHeight="false" outlineLevel="0" collapsed="false">
      <c r="A125" s="50" t="n">
        <v>42522</v>
      </c>
      <c r="B125" s="66" t="n">
        <v>40.142135186355</v>
      </c>
      <c r="C125" s="66" t="n">
        <v>42.5393258426966</v>
      </c>
      <c r="D125" s="66" t="n">
        <v>42.3243243243243</v>
      </c>
      <c r="E125" s="66" t="n">
        <v>40.3426791277259</v>
      </c>
      <c r="F125" s="66" t="n">
        <v>43.2781065088757</v>
      </c>
      <c r="G125" s="66" t="n">
        <v>41.0227272727273</v>
      </c>
      <c r="I125" s="67" t="n">
        <v>1583</v>
      </c>
      <c r="J125" s="67" t="n">
        <v>178</v>
      </c>
      <c r="K125" s="67" t="n">
        <v>37</v>
      </c>
      <c r="L125" s="67" t="n">
        <v>1605</v>
      </c>
      <c r="M125" s="67" t="n">
        <v>169</v>
      </c>
      <c r="N125" s="67" t="n">
        <v>44</v>
      </c>
    </row>
    <row r="126" customFormat="false" ht="15" hidden="false" customHeight="false" outlineLevel="0" collapsed="false">
      <c r="A126" s="50" t="n">
        <v>42552</v>
      </c>
      <c r="B126" s="60" t="n">
        <v>40.4894003634161</v>
      </c>
      <c r="C126" s="60" t="n">
        <v>42.3354037267081</v>
      </c>
      <c r="D126" s="60" t="n">
        <v>41.4545454545455</v>
      </c>
      <c r="E126" s="60" t="n">
        <v>39.9018087855297</v>
      </c>
      <c r="F126" s="60" t="n">
        <v>42.6010101010101</v>
      </c>
      <c r="G126" s="60" t="n">
        <v>38.9565217391304</v>
      </c>
      <c r="I126" s="67" t="n">
        <v>1651</v>
      </c>
      <c r="J126" s="67" t="n">
        <v>161</v>
      </c>
      <c r="K126" s="67" t="n">
        <v>44</v>
      </c>
      <c r="L126" s="67" t="n">
        <v>1548</v>
      </c>
      <c r="M126" s="67" t="n">
        <v>198</v>
      </c>
      <c r="N126" s="67" t="n">
        <v>46</v>
      </c>
    </row>
  </sheetData>
  <mergeCells count="10">
    <mergeCell ref="B4:D5"/>
    <mergeCell ref="E4:G5"/>
    <mergeCell ref="I4:N4"/>
    <mergeCell ref="I5:K5"/>
    <mergeCell ref="L5:N5"/>
    <mergeCell ref="I112:N112"/>
    <mergeCell ref="B113:D114"/>
    <mergeCell ref="E113:G114"/>
    <mergeCell ref="I113:K113"/>
    <mergeCell ref="L113:N1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9.42"/>
    <col collapsed="false" customWidth="true" hidden="false" outlineLevel="0" max="3" min="3" style="68" width="18.29"/>
    <col collapsed="false" customWidth="true" hidden="false" outlineLevel="0" max="4" min="4" style="68" width="24"/>
    <col collapsed="false" customWidth="true" hidden="false" outlineLevel="0" max="5" min="5" style="68" width="13.86"/>
    <col collapsed="false" customWidth="true" hidden="false" outlineLevel="0" max="6" min="6" style="69" width="20.85"/>
    <col collapsed="false" customWidth="true" hidden="false" outlineLevel="0" max="7" min="7" style="68" width="23.14"/>
    <col collapsed="false" customWidth="true" hidden="false" outlineLevel="0" max="8" min="8" style="70" width="14.14"/>
    <col collapsed="false" customWidth="true" hidden="false" outlineLevel="0" max="9" min="9" style="68" width="12.15"/>
    <col collapsed="false" customWidth="true" hidden="false" outlineLevel="0" max="10" min="10" style="68" width="13.86"/>
    <col collapsed="false" customWidth="true" hidden="false" outlineLevel="0" max="11" min="11" style="68" width="15"/>
    <col collapsed="false" customWidth="false" hidden="false" outlineLevel="0" max="16384" min="12" style="68" width="9.14"/>
  </cols>
  <sheetData>
    <row r="1" s="71" customFormat="true" ht="92.25" hidden="false" customHeight="true" outlineLevel="0" collapsed="false">
      <c r="B1" s="71" t="s">
        <v>40</v>
      </c>
      <c r="C1" s="71" t="s">
        <v>41</v>
      </c>
      <c r="D1" s="71" t="s">
        <v>42</v>
      </c>
      <c r="F1" s="72" t="s">
        <v>43</v>
      </c>
      <c r="G1" s="71" t="s">
        <v>44</v>
      </c>
      <c r="H1" s="73" t="s">
        <v>45</v>
      </c>
    </row>
    <row r="2" customFormat="false" ht="15" hidden="false" customHeight="false" outlineLevel="0" collapsed="false">
      <c r="A2" s="74" t="n">
        <v>37257</v>
      </c>
      <c r="C2" s="75" t="n">
        <f aca="false">(Caged_2002_2003!D5*Caged_2002_2003!E5)-(Caged_2002_2003!B5*Caged_2002_2003!C5)</f>
        <v>36092.41</v>
      </c>
      <c r="D2" s="76" t="n">
        <f aca="false">D3-C3</f>
        <v>2623050.99</v>
      </c>
      <c r="E2" s="77" t="n">
        <v>2623050.99</v>
      </c>
      <c r="F2" s="69" t="n">
        <v>11541424.356</v>
      </c>
      <c r="G2" s="68" t="n">
        <v>68.7</v>
      </c>
      <c r="H2" s="78" t="n">
        <f aca="false">G2/F2/5.85274225*100000000</f>
        <v>101.703975416316</v>
      </c>
      <c r="J2" s="77"/>
      <c r="K2" s="77"/>
    </row>
    <row r="3" customFormat="false" ht="15" hidden="false" customHeight="false" outlineLevel="0" collapsed="false">
      <c r="A3" s="74" t="n">
        <v>37288</v>
      </c>
      <c r="C3" s="75" t="n">
        <f aca="false">(Caged_2002_2003!D6*Caged_2002_2003!E6)-(Caged_2002_2003!B6*Caged_2002_2003!C6)</f>
        <v>13204.16</v>
      </c>
      <c r="D3" s="76" t="n">
        <f aca="false">D4-C4</f>
        <v>2636255.15</v>
      </c>
      <c r="E3" s="77" t="n">
        <v>2636255.15</v>
      </c>
      <c r="F3" s="69" t="n">
        <v>10017769.57</v>
      </c>
      <c r="G3" s="68" t="n">
        <v>71.4</v>
      </c>
      <c r="H3" s="78" t="n">
        <f aca="false">G3/F3/5.85274225*100000000</f>
        <v>121.777702274918</v>
      </c>
      <c r="J3" s="77"/>
      <c r="K3" s="77"/>
    </row>
    <row r="4" customFormat="false" ht="15" hidden="false" customHeight="false" outlineLevel="0" collapsed="false">
      <c r="A4" s="74" t="n">
        <v>37316</v>
      </c>
      <c r="C4" s="75" t="n">
        <f aca="false">(Caged_2002_2003!D7*Caged_2002_2003!E7)-(Caged_2002_2003!B7*Caged_2002_2003!C7)</f>
        <v>27039.06</v>
      </c>
      <c r="D4" s="76" t="n">
        <f aca="false">D5-C5</f>
        <v>2663294.21</v>
      </c>
      <c r="E4" s="77" t="n">
        <v>2663294.21</v>
      </c>
      <c r="F4" s="69" t="n">
        <v>10653176.84</v>
      </c>
      <c r="G4" s="68" t="n">
        <v>73</v>
      </c>
      <c r="H4" s="78" t="n">
        <f aca="false">G4/F4/5.85274225*100000000</f>
        <v>117.080434450637</v>
      </c>
      <c r="J4" s="77"/>
      <c r="K4" s="77"/>
    </row>
    <row r="5" customFormat="false" ht="15" hidden="false" customHeight="false" outlineLevel="0" collapsed="false">
      <c r="A5" s="74" t="n">
        <v>37347</v>
      </c>
      <c r="C5" s="75" t="n">
        <f aca="false">(Caged_2002_2003!D8*Caged_2002_2003!E8)-(Caged_2002_2003!B8*Caged_2002_2003!C8)</f>
        <v>14629.79</v>
      </c>
      <c r="D5" s="76" t="n">
        <f aca="false">D6-C6</f>
        <v>2677924</v>
      </c>
      <c r="E5" s="77" t="n">
        <v>2677924</v>
      </c>
      <c r="F5" s="69" t="n">
        <v>11782865.6</v>
      </c>
      <c r="G5" s="68" t="n">
        <v>69.5</v>
      </c>
      <c r="H5" s="78" t="n">
        <f aca="false">G5/F5/5.85274225*100000000</f>
        <v>100.78002971095</v>
      </c>
      <c r="J5" s="77"/>
      <c r="K5" s="77"/>
    </row>
    <row r="6" customFormat="false" ht="15" hidden="false" customHeight="false" outlineLevel="0" collapsed="false">
      <c r="A6" s="74" t="n">
        <v>37377</v>
      </c>
      <c r="C6" s="75" t="n">
        <f aca="false">(Caged_2002_2003!D9*Caged_2002_2003!E9)-(Caged_2002_2003!B9*Caged_2002_2003!C9)</f>
        <v>644.130000000005</v>
      </c>
      <c r="D6" s="76" t="n">
        <f aca="false">D7-C7</f>
        <v>2678568.13</v>
      </c>
      <c r="E6" s="77" t="n">
        <v>2678568.13</v>
      </c>
      <c r="F6" s="69" t="n">
        <v>11249986.146</v>
      </c>
      <c r="G6" s="68" t="n">
        <v>59.2</v>
      </c>
      <c r="H6" s="78" t="n">
        <f aca="false">G6/F6/5.85274225*100000000</f>
        <v>89.9104808943442</v>
      </c>
      <c r="J6" s="77"/>
      <c r="K6" s="77"/>
    </row>
    <row r="7" customFormat="false" ht="15" hidden="false" customHeight="false" outlineLevel="0" collapsed="false">
      <c r="A7" s="74" t="n">
        <v>37408</v>
      </c>
      <c r="C7" s="75" t="n">
        <f aca="false">(Caged_2002_2003!D10*Caged_2002_2003!E10)-(Caged_2002_2003!B10*Caged_2002_2003!C10)</f>
        <v>-3958.87999999999</v>
      </c>
      <c r="D7" s="76" t="n">
        <f aca="false">D8-C8</f>
        <v>2674609.25</v>
      </c>
      <c r="E7" s="77" t="n">
        <v>2674609.25</v>
      </c>
      <c r="F7" s="69" t="n">
        <v>10698437</v>
      </c>
      <c r="G7" s="68" t="n">
        <v>67.3</v>
      </c>
      <c r="H7" s="78" t="n">
        <f aca="false">G7/F7/5.85274225*100000000</f>
        <v>107.481899270751</v>
      </c>
      <c r="J7" s="77"/>
      <c r="K7" s="77"/>
    </row>
    <row r="8" customFormat="false" ht="15" hidden="false" customHeight="false" outlineLevel="0" collapsed="false">
      <c r="A8" s="74" t="n">
        <v>37438</v>
      </c>
      <c r="C8" s="75" t="n">
        <f aca="false">(Caged_2002_2003!D11*Caged_2002_2003!E11)-(Caged_2002_2003!B11*Caged_2002_2003!C11)</f>
        <v>13598.89</v>
      </c>
      <c r="D8" s="76" t="n">
        <f aca="false">D9-C9</f>
        <v>2688208.14</v>
      </c>
      <c r="E8" s="77" t="n">
        <v>2688208.14</v>
      </c>
      <c r="F8" s="69" t="n">
        <v>12365757.444</v>
      </c>
      <c r="G8" s="68" t="n">
        <v>70.3</v>
      </c>
      <c r="H8" s="78" t="n">
        <f aca="false">G8/F8/5.85274225*100000000</f>
        <v>97.1348788753069</v>
      </c>
      <c r="J8" s="77"/>
      <c r="K8" s="77"/>
    </row>
    <row r="9" customFormat="false" ht="15" hidden="false" customHeight="false" outlineLevel="0" collapsed="false">
      <c r="A9" s="74" t="n">
        <v>37469</v>
      </c>
      <c r="C9" s="75" t="n">
        <f aca="false">(Caged_2002_2003!D12*Caged_2002_2003!E12)-(Caged_2002_2003!B12*Caged_2002_2003!C12)</f>
        <v>1211.22</v>
      </c>
      <c r="D9" s="76" t="n">
        <f aca="false">D10-C10</f>
        <v>2689419.36</v>
      </c>
      <c r="E9" s="77" t="n">
        <v>2689419.36</v>
      </c>
      <c r="F9" s="69" t="n">
        <v>11833445.184</v>
      </c>
      <c r="G9" s="68" t="n">
        <v>68.4</v>
      </c>
      <c r="H9" s="78" t="n">
        <f aca="false">G9/F9/5.85274225*100000000</f>
        <v>98.7610048000625</v>
      </c>
      <c r="J9" s="77"/>
      <c r="K9" s="77"/>
    </row>
    <row r="10" customFormat="false" ht="15" hidden="false" customHeight="false" outlineLevel="0" collapsed="false">
      <c r="A10" s="74" t="n">
        <v>37500</v>
      </c>
      <c r="C10" s="75" t="n">
        <f aca="false">(Caged_2002_2003!D13*Caged_2002_2003!E13)-(Caged_2002_2003!B13*Caged_2002_2003!C13)</f>
        <v>-3100.76999999999</v>
      </c>
      <c r="D10" s="76" t="n">
        <f aca="false">D11-C11</f>
        <v>2686318.59</v>
      </c>
      <c r="E10" s="77" t="n">
        <v>2686318.59</v>
      </c>
      <c r="F10" s="69" t="n">
        <v>11282538.078</v>
      </c>
      <c r="G10" s="68" t="n">
        <v>58</v>
      </c>
      <c r="H10" s="78" t="n">
        <f aca="false">G10/F10/5.85274225*100000000</f>
        <v>87.8338232209965</v>
      </c>
      <c r="J10" s="77"/>
      <c r="K10" s="77"/>
    </row>
    <row r="11" customFormat="false" ht="15" hidden="false" customHeight="false" outlineLevel="0" collapsed="false">
      <c r="A11" s="74" t="n">
        <v>37530</v>
      </c>
      <c r="C11" s="75" t="n">
        <f aca="false">(Caged_2002_2003!D14*Caged_2002_2003!E14)-(Caged_2002_2003!B14*Caged_2002_2003!C14)</f>
        <v>10102.14</v>
      </c>
      <c r="D11" s="76" t="n">
        <f aca="false">D12-C12</f>
        <v>2696420.73</v>
      </c>
      <c r="E11" s="77" t="n">
        <v>2696420.73</v>
      </c>
      <c r="F11" s="69" t="n">
        <v>12403535.358</v>
      </c>
      <c r="G11" s="68" t="n">
        <v>72.8</v>
      </c>
      <c r="H11" s="78" t="n">
        <f aca="false">G11/F11/5.85274225*100000000</f>
        <v>100.282809314954</v>
      </c>
      <c r="J11" s="77"/>
      <c r="K11" s="77"/>
    </row>
    <row r="12" customFormat="false" ht="15" hidden="false" customHeight="false" outlineLevel="0" collapsed="false">
      <c r="A12" s="74" t="n">
        <v>37561</v>
      </c>
      <c r="C12" s="75" t="n">
        <f aca="false">(Caged_2002_2003!D15*Caged_2002_2003!E15)-(Caged_2002_2003!B15*Caged_2002_2003!C15)</f>
        <v>-13172.58</v>
      </c>
      <c r="D12" s="76" t="n">
        <f aca="false">D13-C13</f>
        <v>2683248.15</v>
      </c>
      <c r="E12" s="77" t="n">
        <v>2683248.15</v>
      </c>
      <c r="F12" s="69" t="n">
        <v>10732992.6</v>
      </c>
      <c r="G12" s="68" t="n">
        <v>67.8</v>
      </c>
      <c r="H12" s="78" t="n">
        <f aca="false">G12/F12/5.85274225*100000000</f>
        <v>107.931811292884</v>
      </c>
      <c r="J12" s="77"/>
      <c r="K12" s="77"/>
    </row>
    <row r="13" customFormat="false" ht="15" hidden="false" customHeight="false" outlineLevel="0" collapsed="false">
      <c r="A13" s="74" t="n">
        <v>37591</v>
      </c>
      <c r="B13" s="79" t="n">
        <f aca="false">(RAIS!B$4*RAIS!H$4)+(RAIS!C$4*RAIS!I$4)+(RAIS!D$4*RAIS!J$4)</f>
        <v>2987582</v>
      </c>
      <c r="C13" s="75" t="n">
        <f aca="false">(Caged_2002_2003!D16*Caged_2002_2003!E16)-(Caged_2002_2003!B16*Caged_2002_2003!C16)</f>
        <v>-14159.5</v>
      </c>
      <c r="D13" s="76" t="n">
        <f aca="false">D14-C14</f>
        <v>2669088.65</v>
      </c>
      <c r="E13" s="77" t="n">
        <v>2669088.65</v>
      </c>
      <c r="F13" s="69" t="n">
        <v>11210172.33</v>
      </c>
      <c r="G13" s="68" t="n">
        <v>76.2</v>
      </c>
      <c r="H13" s="78" t="n">
        <f aca="false">G13/F13/5.85274225*100000000</f>
        <v>116.140391020342</v>
      </c>
      <c r="J13" s="77"/>
      <c r="K13" s="77"/>
    </row>
    <row r="14" customFormat="false" ht="15" hidden="false" customHeight="false" outlineLevel="0" collapsed="false">
      <c r="A14" s="74" t="n">
        <v>37622</v>
      </c>
      <c r="C14" s="75" t="n">
        <f aca="false">(Caged_2002_2003!D17*Caged_2002_2003!E17)-(Caged_2002_2003!B17*Caged_2002_2003!C17)</f>
        <v>26243.22</v>
      </c>
      <c r="D14" s="76" t="n">
        <f aca="false">D15-C15</f>
        <v>2695331.87</v>
      </c>
      <c r="E14" s="77" t="n">
        <v>2695331.87</v>
      </c>
      <c r="F14" s="69" t="n">
        <v>11859460.228</v>
      </c>
      <c r="G14" s="68" t="n">
        <v>64.8</v>
      </c>
      <c r="H14" s="78" t="n">
        <f aca="false">G14/F14/5.85274225*100000000</f>
        <v>93.3578162150427</v>
      </c>
      <c r="J14" s="77"/>
      <c r="K14" s="77"/>
    </row>
    <row r="15" customFormat="false" ht="15" hidden="false" customHeight="false" outlineLevel="0" collapsed="false">
      <c r="A15" s="74" t="n">
        <v>37653</v>
      </c>
      <c r="C15" s="75" t="n">
        <f aca="false">(Caged_2002_2003!D18*Caged_2002_2003!E18)-(Caged_2002_2003!B18*Caged_2002_2003!C18)</f>
        <v>459.919999999998</v>
      </c>
      <c r="D15" s="76" t="n">
        <f aca="false">D16-C16</f>
        <v>2695791.79</v>
      </c>
      <c r="E15" s="77" t="n">
        <v>2695791.79</v>
      </c>
      <c r="F15" s="69" t="n">
        <v>10783167.16</v>
      </c>
      <c r="G15" s="68" t="n">
        <v>64.6</v>
      </c>
      <c r="H15" s="78" t="n">
        <f aca="false">G15/F15/5.85274225*100000000</f>
        <v>102.359176151932</v>
      </c>
      <c r="J15" s="77"/>
      <c r="K15" s="77"/>
    </row>
    <row r="16" customFormat="false" ht="15" hidden="false" customHeight="false" outlineLevel="0" collapsed="false">
      <c r="A16" s="74" t="n">
        <v>37681</v>
      </c>
      <c r="C16" s="75" t="n">
        <f aca="false">(Caged_2002_2003!D19*Caged_2002_2003!E19)-(Caged_2002_2003!B19*Caged_2002_2003!C19)</f>
        <v>1769.24000000001</v>
      </c>
      <c r="D16" s="76" t="n">
        <f aca="false">D17-C17</f>
        <v>2697561.03</v>
      </c>
      <c r="E16" s="77" t="n">
        <v>2697561.03</v>
      </c>
      <c r="F16" s="69" t="n">
        <v>10790244.12</v>
      </c>
      <c r="G16" s="68" t="n">
        <v>60.6</v>
      </c>
      <c r="H16" s="78" t="n">
        <f aca="false">G16/F16/5.85274225*100000000</f>
        <v>95.958169612291</v>
      </c>
      <c r="J16" s="77"/>
      <c r="K16" s="77"/>
    </row>
    <row r="17" customFormat="false" ht="15" hidden="false" customHeight="false" outlineLevel="0" collapsed="false">
      <c r="A17" s="74" t="n">
        <v>37712</v>
      </c>
      <c r="C17" s="75" t="n">
        <f aca="false">(Caged_2002_2003!D20*Caged_2002_2003!E20)-(Caged_2002_2003!B20*Caged_2002_2003!C20)</f>
        <v>8710.40000000001</v>
      </c>
      <c r="D17" s="76" t="n">
        <f aca="false">D18-C18</f>
        <v>2706271.43</v>
      </c>
      <c r="E17" s="77" t="n">
        <v>2706271.43</v>
      </c>
      <c r="F17" s="69" t="n">
        <v>10825085.72</v>
      </c>
      <c r="G17" s="68" t="n">
        <v>62.3</v>
      </c>
      <c r="H17" s="78" t="n">
        <f aca="false">G17/F17/5.85274225*100000000</f>
        <v>98.3325505492616</v>
      </c>
      <c r="J17" s="77"/>
      <c r="K17" s="77"/>
    </row>
    <row r="18" customFormat="false" ht="15" hidden="false" customHeight="false" outlineLevel="0" collapsed="false">
      <c r="A18" s="74" t="n">
        <v>37742</v>
      </c>
      <c r="C18" s="75" t="n">
        <f aca="false">(Caged_2002_2003!D21*Caged_2002_2003!E21)-(Caged_2002_2003!B21*Caged_2002_2003!C21)</f>
        <v>8564.31999999999</v>
      </c>
      <c r="D18" s="76" t="n">
        <f aca="false">D19-C19</f>
        <v>2714835.75</v>
      </c>
      <c r="E18" s="77" t="n">
        <v>2714835.75</v>
      </c>
      <c r="F18" s="69" t="n">
        <v>11402310.15</v>
      </c>
      <c r="G18" s="68" t="n">
        <v>60.8</v>
      </c>
      <c r="H18" s="78" t="n">
        <f aca="false">G18/F18/5.85274225*100000000</f>
        <v>91.1069128385396</v>
      </c>
      <c r="J18" s="77"/>
      <c r="K18" s="77"/>
    </row>
    <row r="19" customFormat="false" ht="15" hidden="false" customHeight="false" outlineLevel="0" collapsed="false">
      <c r="A19" s="74" t="n">
        <v>37773</v>
      </c>
      <c r="C19" s="75" t="n">
        <f aca="false">(Caged_2002_2003!D22*Caged_2002_2003!E22)-(Caged_2002_2003!B22*Caged_2002_2003!C22)</f>
        <v>3192.82000000001</v>
      </c>
      <c r="D19" s="76" t="n">
        <f aca="false">D20-C20</f>
        <v>2718028.57</v>
      </c>
      <c r="E19" s="77" t="n">
        <v>2718028.57</v>
      </c>
      <c r="F19" s="69" t="n">
        <v>10872114.28</v>
      </c>
      <c r="G19" s="68" t="n">
        <v>63</v>
      </c>
      <c r="H19" s="78" t="n">
        <f aca="false">G19/F19/5.85274225*100000000</f>
        <v>99.0072829011597</v>
      </c>
      <c r="J19" s="77"/>
      <c r="K19" s="77"/>
    </row>
    <row r="20" customFormat="false" ht="15" hidden="false" customHeight="false" outlineLevel="0" collapsed="false">
      <c r="A20" s="74" t="n">
        <v>37803</v>
      </c>
      <c r="C20" s="75" t="n">
        <f aca="false">(Caged_2002_2003!D23*Caged_2002_2003!E23)-(Caged_2002_2003!B23*Caged_2002_2003!C23)</f>
        <v>7387</v>
      </c>
      <c r="D20" s="76" t="n">
        <f aca="false">D21-C21</f>
        <v>2725415.57</v>
      </c>
      <c r="E20" s="77" t="n">
        <v>2725415.57</v>
      </c>
      <c r="F20" s="69" t="n">
        <v>12536911.622</v>
      </c>
      <c r="G20" s="68" t="n">
        <v>65.8</v>
      </c>
      <c r="H20" s="78" t="n">
        <f aca="false">G20/F20/5.85274225*100000000</f>
        <v>89.6759385499423</v>
      </c>
      <c r="J20" s="77"/>
      <c r="K20" s="77"/>
    </row>
    <row r="21" customFormat="false" ht="15" hidden="false" customHeight="false" outlineLevel="0" collapsed="false">
      <c r="A21" s="74" t="n">
        <v>37834</v>
      </c>
      <c r="C21" s="75" t="n">
        <f aca="false">(Caged_2002_2003!D24*Caged_2002_2003!E24)-(Caged_2002_2003!B24*Caged_2002_2003!C24)</f>
        <v>9006.97</v>
      </c>
      <c r="D21" s="76" t="n">
        <f aca="false">D22-C22</f>
        <v>2734422.54</v>
      </c>
      <c r="E21" s="77" t="n">
        <v>2734422.54</v>
      </c>
      <c r="F21" s="69" t="n">
        <v>11484574.668</v>
      </c>
      <c r="G21" s="68" t="n">
        <v>59.8</v>
      </c>
      <c r="H21" s="78" t="n">
        <f aca="false">G21/F21/5.85274225*100000000</f>
        <v>88.9665746173151</v>
      </c>
      <c r="J21" s="77"/>
      <c r="K21" s="77"/>
    </row>
    <row r="22" customFormat="false" ht="15" hidden="false" customHeight="false" outlineLevel="0" collapsed="false">
      <c r="A22" s="74" t="n">
        <v>37865</v>
      </c>
      <c r="C22" s="75" t="n">
        <f aca="false">(Caged_2002_2003!D25*Caged_2002_2003!E25)-(Caged_2002_2003!B25*Caged_2002_2003!C25)</f>
        <v>20518.47</v>
      </c>
      <c r="D22" s="76" t="n">
        <f aca="false">D23-C23</f>
        <v>2754941.01</v>
      </c>
      <c r="E22" s="77" t="n">
        <v>2754941.01</v>
      </c>
      <c r="F22" s="69" t="n">
        <v>12121740.444</v>
      </c>
      <c r="G22" s="68" t="n">
        <v>67.1</v>
      </c>
      <c r="H22" s="78" t="n">
        <f aca="false">G22/F22/5.85274225*100000000</f>
        <v>94.5797455172284</v>
      </c>
      <c r="J22" s="77"/>
      <c r="K22" s="77"/>
    </row>
    <row r="23" customFormat="false" ht="15" hidden="false" customHeight="false" outlineLevel="0" collapsed="false">
      <c r="A23" s="74" t="n">
        <v>37895</v>
      </c>
      <c r="C23" s="75" t="n">
        <f aca="false">(Caged_2002_2003!D26*Caged_2002_2003!E26)-(Caged_2002_2003!B26*Caged_2002_2003!C26)</f>
        <v>9017.88000000001</v>
      </c>
      <c r="D23" s="76" t="n">
        <f aca="false">D24-C24</f>
        <v>2763958.89</v>
      </c>
      <c r="E23" s="77" t="n">
        <v>2763958.89</v>
      </c>
      <c r="F23" s="69" t="n">
        <v>12714210.894</v>
      </c>
      <c r="G23" s="68" t="n">
        <v>60.9</v>
      </c>
      <c r="H23" s="78" t="n">
        <f aca="false">G23/F23/5.85274225*100000000</f>
        <v>81.8405394132339</v>
      </c>
      <c r="J23" s="77"/>
      <c r="K23" s="77"/>
    </row>
    <row r="24" customFormat="false" ht="15" hidden="false" customHeight="false" outlineLevel="0" collapsed="false">
      <c r="A24" s="74" t="n">
        <v>37926</v>
      </c>
      <c r="C24" s="75" t="n">
        <f aca="false">(Caged_2002_2003!D27*Caged_2002_2003!E27)-(Caged_2002_2003!B27*Caged_2002_2003!C27)</f>
        <v>-6459.81</v>
      </c>
      <c r="D24" s="76" t="n">
        <f aca="false">D25-C25</f>
        <v>2757499.08</v>
      </c>
      <c r="E24" s="77" t="n">
        <v>2757499.08</v>
      </c>
      <c r="F24" s="69" t="n">
        <v>11029996.32</v>
      </c>
      <c r="G24" s="68" t="n">
        <v>67.8</v>
      </c>
      <c r="H24" s="78" t="n">
        <f aca="false">G24/F24/5.85274225*100000000</f>
        <v>105.025541106538</v>
      </c>
      <c r="J24" s="77"/>
      <c r="K24" s="77"/>
    </row>
    <row r="25" customFormat="false" ht="15" hidden="false" customHeight="false" outlineLevel="0" collapsed="false">
      <c r="A25" s="74" t="n">
        <v>37956</v>
      </c>
      <c r="B25" s="79" t="n">
        <f aca="false">(RAIS!B$5*RAIS!H$5)+(RAIS!C$5*RAIS!I$5)+(RAIS!D$5*RAIS!J$5)</f>
        <v>3226283</v>
      </c>
      <c r="C25" s="75" t="n">
        <f aca="false">(Caged_2002_2003!D28*Caged_2002_2003!E28)-(Caged_2002_2003!B28*Caged_2002_2003!C28)</f>
        <v>-19089.08</v>
      </c>
      <c r="D25" s="76" t="n">
        <f aca="false">D26-C26</f>
        <v>2738410</v>
      </c>
      <c r="E25" s="77" t="n">
        <v>2738410</v>
      </c>
      <c r="F25" s="69" t="n">
        <v>12049004</v>
      </c>
      <c r="G25" s="68" t="n">
        <v>61.8</v>
      </c>
      <c r="H25" s="78" t="n">
        <f aca="false">G25/F25/5.85274225*100000000</f>
        <v>87.635067997267</v>
      </c>
      <c r="J25" s="77"/>
      <c r="K25" s="77"/>
    </row>
    <row r="26" customFormat="false" ht="15" hidden="false" customHeight="false" outlineLevel="0" collapsed="false">
      <c r="A26" s="74" t="n">
        <v>37987</v>
      </c>
      <c r="C26" s="80" t="n">
        <f aca="false">('Caged 1.0'!B55*'Caged 1.0'!I55+'Caged 1.0'!C55*'Caged 1.0'!J55+'Caged 1.0'!D55*'Caged 1.0'!K55)-('Caged 1.0'!E55*'Caged 1.0'!L55+'Caged 1.0'!F55*'Caged 1.0'!M55+'Caged 1.0'!G55*'Caged 1.0'!N55)</f>
        <v>26846</v>
      </c>
      <c r="D26" s="76" t="n">
        <f aca="false">D27-C27</f>
        <v>2765256</v>
      </c>
      <c r="E26" s="77" t="n">
        <v>2765256</v>
      </c>
      <c r="F26" s="69" t="n">
        <v>11614075.2</v>
      </c>
      <c r="G26" s="68" t="n">
        <v>67.8</v>
      </c>
      <c r="H26" s="78" t="n">
        <f aca="false">G26/F26/5.85274225*100000000</f>
        <v>99.7437429982477</v>
      </c>
      <c r="J26" s="77"/>
      <c r="K26" s="77"/>
    </row>
    <row r="27" customFormat="false" ht="15" hidden="false" customHeight="false" outlineLevel="0" collapsed="false">
      <c r="A27" s="74" t="n">
        <v>38018</v>
      </c>
      <c r="C27" s="80" t="n">
        <f aca="false">('Caged 1.0'!B56*'Caged 1.0'!I56+'Caged 1.0'!C56*'Caged 1.0'!J56+'Caged 1.0'!D56*'Caged 1.0'!K56)-('Caged 1.0'!E56*'Caged 1.0'!L56+'Caged 1.0'!F56*'Caged 1.0'!M56+'Caged 1.0'!G56*'Caged 1.0'!N56)</f>
        <v>17431.0000000001</v>
      </c>
      <c r="D27" s="76" t="n">
        <f aca="false">D28-C28</f>
        <v>2782687</v>
      </c>
      <c r="E27" s="77" t="n">
        <v>2782687</v>
      </c>
      <c r="F27" s="69" t="n">
        <v>10574210.6</v>
      </c>
      <c r="G27" s="68" t="n">
        <v>53.8</v>
      </c>
      <c r="H27" s="78" t="n">
        <f aca="false">G27/F27/5.85274225*100000000</f>
        <v>86.9310492148669</v>
      </c>
      <c r="J27" s="77"/>
      <c r="K27" s="77"/>
    </row>
    <row r="28" customFormat="false" ht="15" hidden="false" customHeight="false" outlineLevel="0" collapsed="false">
      <c r="A28" s="74" t="n">
        <v>38047</v>
      </c>
      <c r="C28" s="80" t="n">
        <f aca="false">('Caged 1.0'!B57*'Caged 1.0'!I57+'Caged 1.0'!C57*'Caged 1.0'!J57+'Caged 1.0'!D57*'Caged 1.0'!K57)-('Caged 1.0'!E57*'Caged 1.0'!L57+'Caged 1.0'!F57*'Caged 1.0'!M57+'Caged 1.0'!G57*'Caged 1.0'!N57)</f>
        <v>30988</v>
      </c>
      <c r="D28" s="76" t="n">
        <f aca="false">D29-C29</f>
        <v>2813675</v>
      </c>
      <c r="E28" s="77" t="n">
        <v>2813675</v>
      </c>
      <c r="F28" s="69" t="n">
        <v>12942905</v>
      </c>
      <c r="G28" s="68" t="n">
        <v>65.2</v>
      </c>
      <c r="H28" s="78" t="n">
        <f aca="false">G28/F28/5.85274225*100000000</f>
        <v>86.0709177354969</v>
      </c>
      <c r="J28" s="77"/>
      <c r="K28" s="77"/>
    </row>
    <row r="29" customFormat="false" ht="15" hidden="false" customHeight="false" outlineLevel="0" collapsed="false">
      <c r="A29" s="74" t="n">
        <v>38078</v>
      </c>
      <c r="C29" s="80" t="n">
        <f aca="false">('Caged 1.0'!B58*'Caged 1.0'!I58+'Caged 1.0'!C58*'Caged 1.0'!J58+'Caged 1.0'!D58*'Caged 1.0'!K58)-('Caged 1.0'!E58*'Caged 1.0'!L58+'Caged 1.0'!F58*'Caged 1.0'!M58+'Caged 1.0'!G58*'Caged 1.0'!N58)</f>
        <v>32122</v>
      </c>
      <c r="D29" s="76" t="n">
        <f aca="false">D30-C30</f>
        <v>2845797</v>
      </c>
      <c r="E29" s="77" t="n">
        <v>2845797</v>
      </c>
      <c r="F29" s="69" t="n">
        <v>11383188</v>
      </c>
      <c r="G29" s="68" t="n">
        <v>68.5</v>
      </c>
      <c r="H29" s="78" t="n">
        <f aca="false">G29/F29/5.85274225*100000000</f>
        <v>102.817553167252</v>
      </c>
      <c r="J29" s="77"/>
      <c r="K29" s="77"/>
    </row>
    <row r="30" customFormat="false" ht="15" hidden="false" customHeight="false" outlineLevel="0" collapsed="false">
      <c r="A30" s="74" t="n">
        <v>38108</v>
      </c>
      <c r="C30" s="80" t="n">
        <f aca="false">('Caged 1.0'!B59*'Caged 1.0'!I59+'Caged 1.0'!C59*'Caged 1.0'!J59+'Caged 1.0'!D59*'Caged 1.0'!K59)-('Caged 1.0'!E59*'Caged 1.0'!L59+'Caged 1.0'!F59*'Caged 1.0'!M59+'Caged 1.0'!G59*'Caged 1.0'!N59)</f>
        <v>33701</v>
      </c>
      <c r="D30" s="76" t="n">
        <f aca="false">D31-C31</f>
        <v>2879498</v>
      </c>
      <c r="E30" s="77" t="n">
        <v>2879498</v>
      </c>
      <c r="F30" s="69" t="n">
        <v>12093891.6</v>
      </c>
      <c r="G30" s="68" t="n">
        <v>67.9</v>
      </c>
      <c r="H30" s="78" t="n">
        <f aca="false">G30/F30/5.85274225*100000000</f>
        <v>95.9277601508891</v>
      </c>
      <c r="J30" s="77"/>
      <c r="K30" s="77"/>
    </row>
    <row r="31" customFormat="false" ht="15" hidden="false" customHeight="false" outlineLevel="0" collapsed="false">
      <c r="A31" s="74" t="n">
        <v>38139</v>
      </c>
      <c r="C31" s="80" t="n">
        <f aca="false">('Caged 1.0'!B60*'Caged 1.0'!I60+'Caged 1.0'!C60*'Caged 1.0'!J60+'Caged 1.0'!D60*'Caged 1.0'!K60)-('Caged 1.0'!E60*'Caged 1.0'!L60+'Caged 1.0'!F60*'Caged 1.0'!M60+'Caged 1.0'!G60*'Caged 1.0'!N60)</f>
        <v>30961.9999999999</v>
      </c>
      <c r="D31" s="76" t="n">
        <f aca="false">D32-C32</f>
        <v>2910460</v>
      </c>
      <c r="E31" s="77" t="n">
        <v>2910460</v>
      </c>
      <c r="F31" s="69" t="n">
        <v>12223932</v>
      </c>
      <c r="G31" s="68" t="n">
        <v>64.3</v>
      </c>
      <c r="H31" s="78" t="n">
        <f aca="false">G31/F31/5.85274225*100000000</f>
        <v>89.8753612546751</v>
      </c>
      <c r="J31" s="77"/>
      <c r="K31" s="77"/>
    </row>
    <row r="32" customFormat="false" ht="15" hidden="false" customHeight="false" outlineLevel="0" collapsed="false">
      <c r="A32" s="74" t="n">
        <v>38169</v>
      </c>
      <c r="C32" s="80" t="n">
        <f aca="false">('Caged 1.0'!B61*'Caged 1.0'!I61+'Caged 1.0'!C61*'Caged 1.0'!J61+'Caged 1.0'!D61*'Caged 1.0'!K61)-('Caged 1.0'!E61*'Caged 1.0'!L61+'Caged 1.0'!F61*'Caged 1.0'!M61+'Caged 1.0'!G61*'Caged 1.0'!N61)</f>
        <v>17912.0000000001</v>
      </c>
      <c r="D32" s="76" t="n">
        <f aca="false">D33-C33</f>
        <v>2928372</v>
      </c>
      <c r="E32" s="77" t="n">
        <v>2928372</v>
      </c>
      <c r="F32" s="69" t="n">
        <v>12884836.8</v>
      </c>
      <c r="G32" s="68" t="n">
        <v>60.8</v>
      </c>
      <c r="H32" s="78" t="n">
        <f aca="false">G32/F32/5.85274225*100000000</f>
        <v>80.6241703421533</v>
      </c>
      <c r="J32" s="77"/>
      <c r="K32" s="77"/>
    </row>
    <row r="33" customFormat="false" ht="15" hidden="false" customHeight="false" outlineLevel="0" collapsed="false">
      <c r="A33" s="74" t="n">
        <v>38200</v>
      </c>
      <c r="C33" s="80" t="n">
        <f aca="false">('Caged 1.0'!B62*'Caged 1.0'!I62+'Caged 1.0'!C62*'Caged 1.0'!J62+'Caged 1.0'!D62*'Caged 1.0'!K62)-('Caged 1.0'!E62*'Caged 1.0'!L62+'Caged 1.0'!F62*'Caged 1.0'!M62+'Caged 1.0'!G62*'Caged 1.0'!N62)</f>
        <v>28460.0000000001</v>
      </c>
      <c r="D33" s="76" t="n">
        <f aca="false">D34-C34</f>
        <v>2956832</v>
      </c>
      <c r="E33" s="77" t="n">
        <v>2956832</v>
      </c>
      <c r="F33" s="69" t="n">
        <v>13010060.8</v>
      </c>
      <c r="G33" s="68" t="n">
        <v>63.1</v>
      </c>
      <c r="H33" s="78" t="n">
        <f aca="false">G33/F33/5.85274225*100000000</f>
        <v>82.868720724059</v>
      </c>
      <c r="J33" s="77"/>
      <c r="K33" s="77"/>
    </row>
    <row r="34" customFormat="false" ht="15" hidden="false" customHeight="false" outlineLevel="0" collapsed="false">
      <c r="A34" s="74" t="n">
        <v>38231</v>
      </c>
      <c r="C34" s="80" t="n">
        <f aca="false">('Caged 1.0'!B63*'Caged 1.0'!I63+'Caged 1.0'!C63*'Caged 1.0'!J63+'Caged 1.0'!D63*'Caged 1.0'!K63)-('Caged 1.0'!E63*'Caged 1.0'!L63+'Caged 1.0'!F63*'Caged 1.0'!M63+'Caged 1.0'!G63*'Caged 1.0'!N63)</f>
        <v>14275.9999999999</v>
      </c>
      <c r="D34" s="76" t="n">
        <f aca="false">D35-C35</f>
        <v>2971108</v>
      </c>
      <c r="E34" s="77" t="n">
        <v>2971108</v>
      </c>
      <c r="F34" s="69" t="n">
        <v>12478653.6</v>
      </c>
      <c r="G34" s="68" t="n">
        <v>66</v>
      </c>
      <c r="H34" s="78" t="n">
        <f aca="false">G34/F34/5.85274225*100000000</f>
        <v>90.3684447006036</v>
      </c>
      <c r="J34" s="77"/>
      <c r="K34" s="77"/>
    </row>
    <row r="35" customFormat="false" ht="15" hidden="false" customHeight="false" outlineLevel="0" collapsed="false">
      <c r="A35" s="74" t="n">
        <v>38261</v>
      </c>
      <c r="C35" s="80" t="n">
        <f aca="false">('Caged 1.0'!B64*'Caged 1.0'!I64+'Caged 1.0'!C64*'Caged 1.0'!J64+'Caged 1.0'!D64*'Caged 1.0'!K64)-('Caged 1.0'!E64*'Caged 1.0'!L64+'Caged 1.0'!F64*'Caged 1.0'!M64+'Caged 1.0'!G64*'Caged 1.0'!N64)</f>
        <v>14426</v>
      </c>
      <c r="D35" s="76" t="n">
        <f aca="false">D36-C36</f>
        <v>2985534</v>
      </c>
      <c r="E35" s="77" t="n">
        <v>2985534</v>
      </c>
      <c r="F35" s="69" t="n">
        <v>11942136</v>
      </c>
      <c r="G35" s="68" t="n">
        <v>64</v>
      </c>
      <c r="H35" s="78" t="n">
        <f aca="false">G35/F35/5.85274225*100000000</f>
        <v>91.5669108188849</v>
      </c>
      <c r="J35" s="77"/>
      <c r="K35" s="77"/>
    </row>
    <row r="36" customFormat="false" ht="15" hidden="false" customHeight="false" outlineLevel="0" collapsed="false">
      <c r="A36" s="74" t="n">
        <v>38292</v>
      </c>
      <c r="C36" s="80" t="n">
        <f aca="false">('Caged 1.0'!B65*'Caged 1.0'!I65+'Caged 1.0'!C65*'Caged 1.0'!J65+'Caged 1.0'!D65*'Caged 1.0'!K65)-('Caged 1.0'!E65*'Caged 1.0'!L65+'Caged 1.0'!F65*'Caged 1.0'!M65+'Caged 1.0'!G65*'Caged 1.0'!N65)</f>
        <v>7501.00000000005</v>
      </c>
      <c r="D36" s="76" t="n">
        <f aca="false">D37-C37</f>
        <v>2993035</v>
      </c>
      <c r="E36" s="77" t="n">
        <v>2993035</v>
      </c>
      <c r="F36" s="69" t="n">
        <v>11972140</v>
      </c>
      <c r="G36" s="68" t="n">
        <v>60.5</v>
      </c>
      <c r="H36" s="78" t="n">
        <f aca="false">G36/F36/5.85274225*100000000</f>
        <v>86.342414525762</v>
      </c>
      <c r="J36" s="77"/>
      <c r="K36" s="77"/>
    </row>
    <row r="37" customFormat="false" ht="15" hidden="false" customHeight="false" outlineLevel="0" collapsed="false">
      <c r="A37" s="74" t="n">
        <v>38322</v>
      </c>
      <c r="B37" s="79" t="n">
        <f aca="false">(RAIS!B$6*RAIS!H$6)+(RAIS!C$6*RAIS!I$6)+(RAIS!D$6*RAIS!J$6)</f>
        <v>3387339</v>
      </c>
      <c r="C37" s="80" t="n">
        <f aca="false">('Caged 1.0'!B66*'Caged 1.0'!I66+'Caged 1.0'!C66*'Caged 1.0'!J66+'Caged 1.0'!D66*'Caged 1.0'!K66)-('Caged 1.0'!E66*'Caged 1.0'!L66+'Caged 1.0'!F66*'Caged 1.0'!M66+'Caged 1.0'!G66*'Caged 1.0'!N66)</f>
        <v>-17772.9999999999</v>
      </c>
      <c r="D37" s="76" t="n">
        <f aca="false">D38-C38</f>
        <v>2975262</v>
      </c>
      <c r="E37" s="77" t="n">
        <v>2975262</v>
      </c>
      <c r="F37" s="69" t="n">
        <v>13686205.2</v>
      </c>
      <c r="G37" s="68" t="n">
        <v>63.8</v>
      </c>
      <c r="H37" s="78" t="n">
        <f aca="false">G37/F37/5.85274225*100000000</f>
        <v>79.6486158581003</v>
      </c>
      <c r="J37" s="77"/>
      <c r="K37" s="77"/>
    </row>
    <row r="38" customFormat="false" ht="15" hidden="false" customHeight="false" outlineLevel="0" collapsed="false">
      <c r="A38" s="74" t="n">
        <v>38353</v>
      </c>
      <c r="C38" s="80" t="n">
        <f aca="false">('Caged 1.0'!B67*'Caged 1.0'!I67+'Caged 1.0'!C67*'Caged 1.0'!J67+'Caged 1.0'!D67*'Caged 1.0'!K67)-('Caged 1.0'!E67*'Caged 1.0'!L67+'Caged 1.0'!F67*'Caged 1.0'!M67+'Caged 1.0'!G67*'Caged 1.0'!N67)</f>
        <v>24682</v>
      </c>
      <c r="D38" s="76" t="n">
        <f aca="false">D39-C39</f>
        <v>2999944</v>
      </c>
      <c r="E38" s="77" t="n">
        <v>2999944</v>
      </c>
      <c r="F38" s="69" t="n">
        <v>12599764.8</v>
      </c>
      <c r="G38" s="68" t="n">
        <v>76.1</v>
      </c>
      <c r="H38" s="78" t="n">
        <f aca="false">G38/F38/5.85274225*100000000</f>
        <v>103.195989581257</v>
      </c>
      <c r="J38" s="77"/>
      <c r="K38" s="77"/>
    </row>
    <row r="39" customFormat="false" ht="15" hidden="false" customHeight="false" outlineLevel="0" collapsed="false">
      <c r="A39" s="74" t="n">
        <v>38384</v>
      </c>
      <c r="C39" s="80" t="n">
        <f aca="false">('Caged 1.0'!B68*'Caged 1.0'!I68+'Caged 1.0'!C68*'Caged 1.0'!J68+'Caged 1.0'!D68*'Caged 1.0'!K68)-('Caged 1.0'!E68*'Caged 1.0'!L68+'Caged 1.0'!F68*'Caged 1.0'!M68+'Caged 1.0'!G68*'Caged 1.0'!N68)</f>
        <v>-16366.0000000001</v>
      </c>
      <c r="D39" s="76" t="n">
        <f aca="false">D40-C40</f>
        <v>2983578</v>
      </c>
      <c r="E39" s="77" t="n">
        <v>2983578</v>
      </c>
      <c r="F39" s="69" t="n">
        <v>11337596.4</v>
      </c>
      <c r="G39" s="68" t="n">
        <v>59</v>
      </c>
      <c r="H39" s="78" t="n">
        <f aca="false">G39/F39/5.85274225*100000000</f>
        <v>88.9143013480803</v>
      </c>
      <c r="J39" s="77"/>
      <c r="K39" s="77"/>
    </row>
    <row r="40" customFormat="false" ht="15" hidden="false" customHeight="false" outlineLevel="0" collapsed="false">
      <c r="A40" s="74" t="n">
        <v>38412</v>
      </c>
      <c r="C40" s="80" t="n">
        <f aca="false">('Caged 1.0'!B69*'Caged 1.0'!I69+'Caged 1.0'!C69*'Caged 1.0'!J69+'Caged 1.0'!D69*'Caged 1.0'!K69)-('Caged 1.0'!E69*'Caged 1.0'!L69+'Caged 1.0'!F69*'Caged 1.0'!M69+'Caged 1.0'!G69*'Caged 1.0'!N69)</f>
        <v>22731</v>
      </c>
      <c r="D40" s="76" t="n">
        <f aca="false">D41-C41</f>
        <v>3006309</v>
      </c>
      <c r="E40" s="77" t="n">
        <v>3006309</v>
      </c>
      <c r="F40" s="69" t="n">
        <v>13227759.6</v>
      </c>
      <c r="G40" s="68" t="n">
        <v>82</v>
      </c>
      <c r="H40" s="78" t="n">
        <f aca="false">G40/F40/5.85274225*100000000</f>
        <v>105.917607038635</v>
      </c>
      <c r="J40" s="77"/>
      <c r="K40" s="77"/>
    </row>
    <row r="41" customFormat="false" ht="15" hidden="false" customHeight="false" outlineLevel="0" collapsed="false">
      <c r="A41" s="74" t="n">
        <v>38443</v>
      </c>
      <c r="C41" s="80" t="n">
        <f aca="false">('Caged 1.0'!B70*'Caged 1.0'!I70+'Caged 1.0'!C70*'Caged 1.0'!J70+'Caged 1.0'!D70*'Caged 1.0'!K70)-('Caged 1.0'!E70*'Caged 1.0'!L70+'Caged 1.0'!F70*'Caged 1.0'!M70+'Caged 1.0'!G70*'Caged 1.0'!N70)</f>
        <v>18074</v>
      </c>
      <c r="D41" s="76" t="n">
        <f aca="false">D42-C42</f>
        <v>3024383</v>
      </c>
      <c r="E41" s="77" t="n">
        <v>3024383</v>
      </c>
      <c r="F41" s="69" t="n">
        <v>12097532</v>
      </c>
      <c r="G41" s="68" t="n">
        <v>73</v>
      </c>
      <c r="H41" s="78" t="n">
        <f aca="false">G41/F41/5.85274225*100000000</f>
        <v>103.101903157327</v>
      </c>
      <c r="J41" s="77"/>
      <c r="K41" s="77"/>
    </row>
    <row r="42" customFormat="false" ht="15" hidden="false" customHeight="false" outlineLevel="0" collapsed="false">
      <c r="A42" s="74" t="n">
        <v>38473</v>
      </c>
      <c r="C42" s="80" t="n">
        <f aca="false">('Caged 1.0'!B71*'Caged 1.0'!I71+'Caged 1.0'!C71*'Caged 1.0'!J71+'Caged 1.0'!D71*'Caged 1.0'!K71)-('Caged 1.0'!E71*'Caged 1.0'!L71+'Caged 1.0'!F71*'Caged 1.0'!M71+'Caged 1.0'!G71*'Caged 1.0'!N71)</f>
        <v>12901</v>
      </c>
      <c r="D42" s="76" t="n">
        <f aca="false">D43-C43</f>
        <v>3037284</v>
      </c>
      <c r="E42" s="77" t="n">
        <v>3037284</v>
      </c>
      <c r="F42" s="69" t="n">
        <v>12756592.8</v>
      </c>
      <c r="G42" s="68" t="n">
        <v>70.7</v>
      </c>
      <c r="H42" s="78" t="n">
        <f aca="false">G42/F42/5.85274225*100000000</f>
        <v>94.6946236821546</v>
      </c>
      <c r="J42" s="77"/>
      <c r="K42" s="77"/>
    </row>
    <row r="43" customFormat="false" ht="15" hidden="false" customHeight="false" outlineLevel="0" collapsed="false">
      <c r="A43" s="74" t="n">
        <v>38504</v>
      </c>
      <c r="C43" s="80" t="n">
        <f aca="false">('Caged 1.0'!B72*'Caged 1.0'!I72+'Caged 1.0'!C72*'Caged 1.0'!J72+'Caged 1.0'!D72*'Caged 1.0'!K72)-('Caged 1.0'!E72*'Caged 1.0'!L72+'Caged 1.0'!F72*'Caged 1.0'!M72+'Caged 1.0'!G72*'Caged 1.0'!N72)</f>
        <v>8467.00000000002</v>
      </c>
      <c r="D43" s="76" t="n">
        <f aca="false">D44-C44</f>
        <v>3045751</v>
      </c>
      <c r="E43" s="77" t="n">
        <v>3045751</v>
      </c>
      <c r="F43" s="69" t="n">
        <v>13401304.4</v>
      </c>
      <c r="G43" s="68" t="n">
        <v>70.4</v>
      </c>
      <c r="H43" s="78" t="n">
        <f aca="false">G43/F43/5.85274225*100000000</f>
        <v>89.7565577503705</v>
      </c>
      <c r="J43" s="77"/>
      <c r="K43" s="77"/>
    </row>
    <row r="44" customFormat="false" ht="15" hidden="false" customHeight="false" outlineLevel="0" collapsed="false">
      <c r="A44" s="74" t="n">
        <v>38534</v>
      </c>
      <c r="C44" s="80" t="n">
        <f aca="false">('Caged 1.0'!B73*'Caged 1.0'!I73+'Caged 1.0'!C73*'Caged 1.0'!J73+'Caged 1.0'!D73*'Caged 1.0'!K73)-('Caged 1.0'!E73*'Caged 1.0'!L73+'Caged 1.0'!F73*'Caged 1.0'!M73+'Caged 1.0'!G73*'Caged 1.0'!N73)</f>
        <v>16852</v>
      </c>
      <c r="D44" s="76" t="n">
        <f aca="false">D45-C45</f>
        <v>3062603</v>
      </c>
      <c r="E44" s="77" t="n">
        <v>3062603</v>
      </c>
      <c r="F44" s="69" t="n">
        <v>12862932.6</v>
      </c>
      <c r="G44" s="68" t="n">
        <v>71.2</v>
      </c>
      <c r="H44" s="78" t="n">
        <f aca="false">G44/F44/5.85274225*100000000</f>
        <v>94.575925756241</v>
      </c>
      <c r="J44" s="77"/>
      <c r="K44" s="77"/>
    </row>
    <row r="45" customFormat="false" ht="15" hidden="false" customHeight="false" outlineLevel="0" collapsed="false">
      <c r="A45" s="74" t="n">
        <v>38565</v>
      </c>
      <c r="C45" s="80" t="n">
        <f aca="false">('Caged 1.0'!B74*'Caged 1.0'!I74+'Caged 1.0'!C74*'Caged 1.0'!J74+'Caged 1.0'!D74*'Caged 1.0'!K74)-('Caged 1.0'!E74*'Caged 1.0'!L74+'Caged 1.0'!F74*'Caged 1.0'!M74+'Caged 1.0'!G74*'Caged 1.0'!N74)</f>
        <v>27083</v>
      </c>
      <c r="D45" s="76" t="n">
        <f aca="false">D46-C46</f>
        <v>3089686</v>
      </c>
      <c r="E45" s="77" t="n">
        <v>3089686</v>
      </c>
      <c r="F45" s="69" t="n">
        <v>14212555.6</v>
      </c>
      <c r="G45" s="68" t="n">
        <v>78.2</v>
      </c>
      <c r="H45" s="78" t="n">
        <f aca="false">G45/F45/5.85274225*100000000</f>
        <v>94.0102435555087</v>
      </c>
      <c r="J45" s="77"/>
      <c r="K45" s="77"/>
    </row>
    <row r="46" customFormat="false" ht="15" hidden="false" customHeight="false" outlineLevel="0" collapsed="false">
      <c r="A46" s="74" t="n">
        <v>38596</v>
      </c>
      <c r="C46" s="80" t="n">
        <f aca="false">('Caged 1.0'!B75*'Caged 1.0'!I75+'Caged 1.0'!C75*'Caged 1.0'!J75+'Caged 1.0'!D75*'Caged 1.0'!K75)-('Caged 1.0'!E75*'Caged 1.0'!L75+'Caged 1.0'!F75*'Caged 1.0'!M75+'Caged 1.0'!G75*'Caged 1.0'!N75)</f>
        <v>17744</v>
      </c>
      <c r="D46" s="76" t="n">
        <f aca="false">D47-C47</f>
        <v>3107430</v>
      </c>
      <c r="E46" s="77" t="n">
        <v>3107430</v>
      </c>
      <c r="F46" s="69" t="n">
        <v>13051206</v>
      </c>
      <c r="G46" s="68" t="n">
        <v>71.4</v>
      </c>
      <c r="H46" s="78" t="n">
        <f aca="false">G46/F46/5.85274225*100000000</f>
        <v>93.4734276781924</v>
      </c>
      <c r="J46" s="77"/>
      <c r="K46" s="77"/>
    </row>
    <row r="47" customFormat="false" ht="15" hidden="false" customHeight="false" outlineLevel="0" collapsed="false">
      <c r="A47" s="74" t="n">
        <v>38626</v>
      </c>
      <c r="C47" s="80" t="n">
        <f aca="false">('Caged 1.0'!B76*'Caged 1.0'!I76+'Caged 1.0'!C76*'Caged 1.0'!J76+'Caged 1.0'!D76*'Caged 1.0'!K76)-('Caged 1.0'!E76*'Caged 1.0'!L76+'Caged 1.0'!F76*'Caged 1.0'!M76+'Caged 1.0'!G76*'Caged 1.0'!N76)</f>
        <v>973.000000000051</v>
      </c>
      <c r="D47" s="76" t="n">
        <f aca="false">D48-C48</f>
        <v>3108403</v>
      </c>
      <c r="E47" s="77" t="n">
        <v>3108403</v>
      </c>
      <c r="F47" s="69" t="n">
        <v>12433612</v>
      </c>
      <c r="G47" s="68" t="n">
        <v>72.5</v>
      </c>
      <c r="H47" s="78" t="n">
        <f aca="false">G47/F47/5.85274225*100000000</f>
        <v>99.627973655927</v>
      </c>
      <c r="J47" s="77"/>
      <c r="K47" s="77"/>
    </row>
    <row r="48" customFormat="false" ht="15" hidden="false" customHeight="false" outlineLevel="0" collapsed="false">
      <c r="A48" s="74" t="n">
        <v>38657</v>
      </c>
      <c r="C48" s="80" t="n">
        <f aca="false">('Caged 1.0'!B77*'Caged 1.0'!I77+'Caged 1.0'!C77*'Caged 1.0'!J77+'Caged 1.0'!D77*'Caged 1.0'!K77)-('Caged 1.0'!E77*'Caged 1.0'!L77+'Caged 1.0'!F77*'Caged 1.0'!M77+'Caged 1.0'!G77*'Caged 1.0'!N77)</f>
        <v>-8024.00000000001</v>
      </c>
      <c r="D48" s="76" t="n">
        <f aca="false">D49-C49</f>
        <v>3100379</v>
      </c>
      <c r="E48" s="77" t="n">
        <v>3100379</v>
      </c>
      <c r="F48" s="69" t="n">
        <v>12401516</v>
      </c>
      <c r="G48" s="68" t="n">
        <v>72.2</v>
      </c>
      <c r="H48" s="78" t="n">
        <f aca="false">G48/F48/5.85274225*100000000</f>
        <v>99.4724972681105</v>
      </c>
      <c r="J48" s="77"/>
      <c r="K48" s="77"/>
    </row>
    <row r="49" customFormat="false" ht="15" hidden="false" customHeight="false" outlineLevel="0" collapsed="false">
      <c r="A49" s="74" t="n">
        <v>38687</v>
      </c>
      <c r="B49" s="79" t="n">
        <f aca="false">(RAIS!B$7*RAIS!H$7)+(RAIS!C$7*RAIS!I$7)+(RAIS!D$7*RAIS!J$7)</f>
        <v>3434159</v>
      </c>
      <c r="C49" s="80" t="n">
        <f aca="false">('Caged 1.0'!B78*'Caged 1.0'!I78+'Caged 1.0'!C78*'Caged 1.0'!J78+'Caged 1.0'!D78*'Caged 1.0'!K78)-('Caged 1.0'!E78*'Caged 1.0'!L78+'Caged 1.0'!F78*'Caged 1.0'!M78+'Caged 1.0'!G78*'Caged 1.0'!N78)</f>
        <v>-22905</v>
      </c>
      <c r="D49" s="76" t="n">
        <f aca="false">D50-C50</f>
        <v>3077474</v>
      </c>
      <c r="E49" s="77" t="n">
        <v>3077474</v>
      </c>
      <c r="F49" s="69" t="n">
        <v>13540885.6</v>
      </c>
      <c r="G49" s="68" t="n">
        <v>78.2</v>
      </c>
      <c r="H49" s="78" t="n">
        <f aca="false">G49/F49/5.85274225*100000000</f>
        <v>98.6734437444926</v>
      </c>
      <c r="J49" s="77"/>
      <c r="K49" s="77"/>
    </row>
    <row r="50" customFormat="false" ht="15" hidden="false" customHeight="false" outlineLevel="0" collapsed="false">
      <c r="A50" s="74" t="n">
        <v>38718</v>
      </c>
      <c r="C50" s="80" t="n">
        <f aca="false">('Caged 1.0'!B79*'Caged 1.0'!I79+'Caged 1.0'!C79*'Caged 1.0'!J79+'Caged 1.0'!D79*'Caged 1.0'!K79)-('Caged 1.0'!E79*'Caged 1.0'!L79+'Caged 1.0'!F79*'Caged 1.0'!M79+'Caged 1.0'!G79*'Caged 1.0'!N79)</f>
        <v>54867</v>
      </c>
      <c r="D50" s="76" t="n">
        <f aca="false">D51-C51</f>
        <v>3132341</v>
      </c>
      <c r="E50" s="77" t="n">
        <v>3132341</v>
      </c>
      <c r="F50" s="69" t="n">
        <v>13782300.4</v>
      </c>
      <c r="G50" s="68" t="n">
        <v>72.3</v>
      </c>
      <c r="H50" s="78" t="n">
        <f aca="false">G50/F50/5.85274225*100000000</f>
        <v>89.6307823340549</v>
      </c>
      <c r="J50" s="77"/>
      <c r="K50" s="77"/>
    </row>
    <row r="51" customFormat="false" ht="15" hidden="false" customHeight="false" outlineLevel="0" collapsed="false">
      <c r="A51" s="74" t="n">
        <v>38749</v>
      </c>
      <c r="C51" s="80" t="n">
        <f aca="false">('Caged 1.0'!B80*'Caged 1.0'!I80+'Caged 1.0'!C80*'Caged 1.0'!J80+'Caged 1.0'!D80*'Caged 1.0'!K80)-('Caged 1.0'!E80*'Caged 1.0'!L80+'Caged 1.0'!F80*'Caged 1.0'!M80+'Caged 1.0'!G80*'Caged 1.0'!N80)</f>
        <v>10523</v>
      </c>
      <c r="D51" s="76" t="n">
        <f aca="false">D52-C52</f>
        <v>3142864</v>
      </c>
      <c r="E51" s="77" t="n">
        <v>3142864</v>
      </c>
      <c r="F51" s="69" t="n">
        <v>11942883.2</v>
      </c>
      <c r="G51" s="68" t="n">
        <v>81.8</v>
      </c>
      <c r="H51" s="78" t="n">
        <f aca="false">G51/F51/5.85274225*100000000</f>
        <v>117.026635724385</v>
      </c>
      <c r="J51" s="77"/>
      <c r="K51" s="77"/>
    </row>
    <row r="52" customFormat="false" ht="15" hidden="false" customHeight="false" outlineLevel="0" collapsed="false">
      <c r="A52" s="74" t="n">
        <v>38777</v>
      </c>
      <c r="C52" s="80" t="n">
        <f aca="false">('Caged 1.0'!B81*'Caged 1.0'!I81+'Caged 1.0'!C81*'Caged 1.0'!J81+'Caged 1.0'!D81*'Caged 1.0'!K81)-('Caged 1.0'!E81*'Caged 1.0'!L81+'Caged 1.0'!F81*'Caged 1.0'!M81+'Caged 1.0'!G81*'Caged 1.0'!N81)</f>
        <v>14122.0000000001</v>
      </c>
      <c r="D52" s="76" t="n">
        <f aca="false">D53-C53</f>
        <v>3156986</v>
      </c>
      <c r="E52" s="77" t="n">
        <v>3156986</v>
      </c>
      <c r="F52" s="69" t="n">
        <v>14522135.6</v>
      </c>
      <c r="G52" s="68" t="n">
        <v>83.4</v>
      </c>
      <c r="H52" s="78" t="n">
        <f aca="false">G52/F52/5.85274225*100000000</f>
        <v>98.1242080054501</v>
      </c>
      <c r="J52" s="77"/>
      <c r="K52" s="77"/>
    </row>
    <row r="53" customFormat="false" ht="15" hidden="false" customHeight="false" outlineLevel="0" collapsed="false">
      <c r="A53" s="74" t="n">
        <v>38808</v>
      </c>
      <c r="C53" s="80" t="n">
        <f aca="false">('Caged 1.0'!B82*'Caged 1.0'!I82+'Caged 1.0'!C82*'Caged 1.0'!J82+'Caged 1.0'!D82*'Caged 1.0'!K82)-('Caged 1.0'!E82*'Caged 1.0'!L82+'Caged 1.0'!F82*'Caged 1.0'!M82+'Caged 1.0'!G82*'Caged 1.0'!N82)</f>
        <v>24584</v>
      </c>
      <c r="D53" s="76" t="n">
        <f aca="false">D54-C54</f>
        <v>3181570</v>
      </c>
      <c r="E53" s="77" t="n">
        <v>3181570</v>
      </c>
      <c r="F53" s="69" t="n">
        <v>11453652</v>
      </c>
      <c r="G53" s="68" t="n">
        <v>72.3</v>
      </c>
      <c r="H53" s="78" t="n">
        <f aca="false">G53/F53/5.85274225*100000000</f>
        <v>107.853666866687</v>
      </c>
      <c r="J53" s="77"/>
      <c r="K53" s="77"/>
    </row>
    <row r="54" customFormat="false" ht="15" hidden="false" customHeight="false" outlineLevel="0" collapsed="false">
      <c r="A54" s="74" t="n">
        <v>38838</v>
      </c>
      <c r="C54" s="80" t="n">
        <f aca="false">('Caged 1.0'!B83*'Caged 1.0'!I83+'Caged 1.0'!C83*'Caged 1.0'!J83+'Caged 1.0'!D83*'Caged 1.0'!K83)-('Caged 1.0'!E83*'Caged 1.0'!L83+'Caged 1.0'!F83*'Caged 1.0'!M83+'Caged 1.0'!G83*'Caged 1.0'!N83)</f>
        <v>12820.0000000001</v>
      </c>
      <c r="D54" s="76" t="n">
        <f aca="false">D55-C55</f>
        <v>3194390</v>
      </c>
      <c r="E54" s="77" t="n">
        <v>3194390</v>
      </c>
      <c r="F54" s="69" t="n">
        <v>14055316</v>
      </c>
      <c r="G54" s="68" t="n">
        <v>74.8</v>
      </c>
      <c r="H54" s="78" t="n">
        <f aca="false">G54/F54/5.85274225*100000000</f>
        <v>90.9288262767056</v>
      </c>
      <c r="J54" s="77"/>
      <c r="K54" s="77"/>
    </row>
    <row r="55" customFormat="false" ht="15" hidden="false" customHeight="false" outlineLevel="0" collapsed="false">
      <c r="A55" s="74" t="n">
        <v>38869</v>
      </c>
      <c r="C55" s="80" t="n">
        <f aca="false">('Caged 1.0'!B84*'Caged 1.0'!I84+'Caged 1.0'!C84*'Caged 1.0'!J84+'Caged 1.0'!D84*'Caged 1.0'!K84)-('Caged 1.0'!E84*'Caged 1.0'!L84+'Caged 1.0'!F84*'Caged 1.0'!M84+'Caged 1.0'!G84*'Caged 1.0'!N84)</f>
        <v>20307</v>
      </c>
      <c r="D55" s="76" t="n">
        <f aca="false">D56-C56</f>
        <v>3214697</v>
      </c>
      <c r="E55" s="77" t="n">
        <v>3214697</v>
      </c>
      <c r="F55" s="69" t="n">
        <v>13501727.4</v>
      </c>
      <c r="G55" s="68" t="n">
        <v>75.4</v>
      </c>
      <c r="H55" s="78" t="n">
        <f aca="false">G55/F55/5.85274225*100000000</f>
        <v>95.4163088447022</v>
      </c>
      <c r="J55" s="77"/>
      <c r="K55" s="77"/>
    </row>
    <row r="56" customFormat="false" ht="15" hidden="false" customHeight="false" outlineLevel="0" collapsed="false">
      <c r="A56" s="74" t="n">
        <v>38899</v>
      </c>
      <c r="C56" s="80" t="n">
        <f aca="false">('Caged 1.0'!B85*'Caged 1.0'!I85+'Caged 1.0'!C85*'Caged 1.0'!J85+'Caged 1.0'!D85*'Caged 1.0'!K85)-('Caged 1.0'!E85*'Caged 1.0'!L85+'Caged 1.0'!F85*'Caged 1.0'!M85+'Caged 1.0'!G85*'Caged 1.0'!N85)</f>
        <v>26980</v>
      </c>
      <c r="D56" s="76" t="n">
        <f aca="false">D57-C57</f>
        <v>3241677</v>
      </c>
      <c r="E56" s="77" t="n">
        <v>3241677</v>
      </c>
      <c r="F56" s="69" t="n">
        <v>13615043.4</v>
      </c>
      <c r="G56" s="68" t="n">
        <v>74</v>
      </c>
      <c r="H56" s="78" t="n">
        <f aca="false">G56/F56/5.85274225*100000000</f>
        <v>92.8652625926967</v>
      </c>
      <c r="J56" s="77"/>
      <c r="K56" s="77"/>
    </row>
    <row r="57" customFormat="false" ht="15" hidden="false" customHeight="false" outlineLevel="0" collapsed="false">
      <c r="A57" s="74" t="n">
        <v>38930</v>
      </c>
      <c r="C57" s="80" t="n">
        <f aca="false">('Caged 1.0'!B86*'Caged 1.0'!I86+'Caged 1.0'!C86*'Caged 1.0'!J86+'Caged 1.0'!D86*'Caged 1.0'!K86)-('Caged 1.0'!E86*'Caged 1.0'!L86+'Caged 1.0'!F86*'Caged 1.0'!M86+'Caged 1.0'!G86*'Caged 1.0'!N86)</f>
        <v>16582.0000000001</v>
      </c>
      <c r="D57" s="76" t="n">
        <f aca="false">D58-C58</f>
        <v>3258259</v>
      </c>
      <c r="E57" s="77" t="n">
        <v>3258259</v>
      </c>
      <c r="F57" s="69" t="n">
        <v>14987991.4</v>
      </c>
      <c r="G57" s="68" t="n">
        <v>71.8</v>
      </c>
      <c r="H57" s="78" t="n">
        <f aca="false">G57/F57/5.85274225*100000000</f>
        <v>81.8505515884076</v>
      </c>
      <c r="J57" s="77"/>
      <c r="K57" s="77"/>
    </row>
    <row r="58" customFormat="false" ht="15" hidden="false" customHeight="false" outlineLevel="0" collapsed="false">
      <c r="A58" s="74" t="n">
        <v>38961</v>
      </c>
      <c r="C58" s="80" t="n">
        <f aca="false">('Caged 1.0'!B87*'Caged 1.0'!I87+'Caged 1.0'!C87*'Caged 1.0'!J87+'Caged 1.0'!D87*'Caged 1.0'!K87)-('Caged 1.0'!E87*'Caged 1.0'!L87+'Caged 1.0'!F87*'Caged 1.0'!M87+'Caged 1.0'!G87*'Caged 1.0'!N87)</f>
        <v>20900.0000000001</v>
      </c>
      <c r="D58" s="76" t="n">
        <f aca="false">D59-C59</f>
        <v>3279159</v>
      </c>
      <c r="E58" s="77" t="n">
        <v>3279159</v>
      </c>
      <c r="F58" s="69" t="n">
        <v>13116636</v>
      </c>
      <c r="G58" s="68" t="n">
        <v>73.4</v>
      </c>
      <c r="H58" s="78" t="n">
        <f aca="false">G58/F58/5.85274225*100000000</f>
        <v>95.612394507615</v>
      </c>
      <c r="J58" s="77"/>
      <c r="K58" s="77"/>
    </row>
    <row r="59" customFormat="false" ht="15" hidden="false" customHeight="false" outlineLevel="0" collapsed="false">
      <c r="A59" s="74" t="n">
        <v>38991</v>
      </c>
      <c r="C59" s="80" t="n">
        <f aca="false">('Caged 1.0'!B88*'Caged 1.0'!I88+'Caged 1.0'!C88*'Caged 1.0'!J88+'Caged 1.0'!D88*'Caged 1.0'!K88)-('Caged 1.0'!E88*'Caged 1.0'!L88+'Caged 1.0'!F88*'Caged 1.0'!M88+'Caged 1.0'!G88*'Caged 1.0'!N88)</f>
        <v>19351</v>
      </c>
      <c r="D59" s="76" t="n">
        <f aca="false">D60-C60</f>
        <v>3298510</v>
      </c>
      <c r="E59" s="77" t="n">
        <v>3298510</v>
      </c>
      <c r="F59" s="69" t="n">
        <v>13853742</v>
      </c>
      <c r="G59" s="68" t="n">
        <v>77.2</v>
      </c>
      <c r="H59" s="78" t="n">
        <f aca="false">G59/F59/5.85274225*100000000</f>
        <v>95.2118067203007</v>
      </c>
      <c r="J59" s="77"/>
      <c r="K59" s="77"/>
    </row>
    <row r="60" customFormat="false" ht="15" hidden="false" customHeight="false" outlineLevel="0" collapsed="false">
      <c r="A60" s="74" t="n">
        <v>39022</v>
      </c>
      <c r="C60" s="80" t="n">
        <f aca="false">('Caged 1.0'!B89*'Caged 1.0'!I89+'Caged 1.0'!C89*'Caged 1.0'!J89+'Caged 1.0'!D89*'Caged 1.0'!K89)-('Caged 1.0'!E89*'Caged 1.0'!L89+'Caged 1.0'!F89*'Caged 1.0'!M89+'Caged 1.0'!G89*'Caged 1.0'!N89)</f>
        <v>-21267</v>
      </c>
      <c r="D60" s="76" t="n">
        <f aca="false">D61-C61</f>
        <v>3277243</v>
      </c>
      <c r="E60" s="77" t="n">
        <v>3277243</v>
      </c>
      <c r="F60" s="69" t="n">
        <v>13108972</v>
      </c>
      <c r="G60" s="68" t="n">
        <v>80.6</v>
      </c>
      <c r="H60" s="78" t="n">
        <f aca="false">G60/F60/5.85274225*100000000</f>
        <v>105.052648852322</v>
      </c>
      <c r="J60" s="77"/>
      <c r="K60" s="77"/>
    </row>
    <row r="61" customFormat="false" ht="15" hidden="false" customHeight="false" outlineLevel="0" collapsed="false">
      <c r="A61" s="74" t="n">
        <v>39052</v>
      </c>
      <c r="B61" s="79" t="n">
        <f aca="false">(RAIS!B$10*RAIS!H$10)+(RAIS!C$10*RAIS!I$10)+(RAIS!D$10*RAIS!J$10)</f>
        <v>3267699</v>
      </c>
      <c r="C61" s="80" t="n">
        <f aca="false">('Caged 1.0'!B90*'Caged 1.0'!I90+'Caged 1.0'!C90*'Caged 1.0'!J90+'Caged 1.0'!D90*'Caged 1.0'!K90)-('Caged 1.0'!E90*'Caged 1.0'!L90+'Caged 1.0'!F90*'Caged 1.0'!M90+'Caged 1.0'!G90*'Caged 1.0'!N90)</f>
        <v>-9544.00000000007</v>
      </c>
      <c r="D61" s="79" t="n">
        <f aca="false">B61</f>
        <v>3267699</v>
      </c>
      <c r="E61" s="77" t="n">
        <v>3267699</v>
      </c>
      <c r="F61" s="69" t="n">
        <v>13070796</v>
      </c>
      <c r="G61" s="68" t="n">
        <v>76.5</v>
      </c>
      <c r="H61" s="78" t="n">
        <f aca="false">G61/F61/5.85274225*100000000</f>
        <v>100.000000012639</v>
      </c>
      <c r="J61" s="77"/>
      <c r="K61" s="77"/>
    </row>
    <row r="62" customFormat="false" ht="15" hidden="false" customHeight="false" outlineLevel="0" collapsed="false">
      <c r="A62" s="74" t="n">
        <v>39083</v>
      </c>
      <c r="C62" s="81" t="n">
        <f aca="false">('Caged 2.0'!B8*'Caged 2.0'!I8+'Caged 2.0'!C8*'Caged 2.0'!J8+'Caged 2.0'!D8*'Caged 2.0'!K8)-('Caged 2.0'!E8*'Caged 2.0'!L8+'Caged 2.0'!F8*'Caged 2.0'!M8+'Caged 2.0'!G8*'Caged 2.0'!N8)</f>
        <v>32563</v>
      </c>
      <c r="D62" s="76" t="n">
        <f aca="false">D61+C62</f>
        <v>3300262</v>
      </c>
      <c r="E62" s="77" t="n">
        <v>3297066.18260724</v>
      </c>
      <c r="F62" s="69" t="n">
        <v>14507091.2034719</v>
      </c>
      <c r="G62" s="68" t="n">
        <v>80.7</v>
      </c>
      <c r="H62" s="78" t="n">
        <f aca="false">G62/F62/5.85274225*100000000</f>
        <v>95.0459891494624</v>
      </c>
      <c r="J62" s="77"/>
      <c r="K62" s="77"/>
    </row>
    <row r="63" customFormat="false" ht="15" hidden="false" customHeight="false" outlineLevel="0" collapsed="false">
      <c r="A63" s="74" t="n">
        <v>39114</v>
      </c>
      <c r="C63" s="81" t="n">
        <f aca="false">('Caged 2.0'!B9*'Caged 2.0'!I9+'Caged 2.0'!C9*'Caged 2.0'!J9+'Caged 2.0'!D9*'Caged 2.0'!K9)-('Caged 2.0'!E9*'Caged 2.0'!L9+'Caged 2.0'!F9*'Caged 2.0'!M9+'Caged 2.0'!G9*'Caged 2.0'!N9)</f>
        <v>10310</v>
      </c>
      <c r="D63" s="76" t="n">
        <f aca="false">D62+C63</f>
        <v>3310572</v>
      </c>
      <c r="E63" s="77" t="n">
        <v>3304160.39778322</v>
      </c>
      <c r="F63" s="69" t="n">
        <v>12555809.5115762</v>
      </c>
      <c r="G63" s="68" t="n">
        <v>76.7</v>
      </c>
      <c r="H63" s="78" t="n">
        <f aca="false">G63/F63/5.85274225*100000000</f>
        <v>104.373740341155</v>
      </c>
      <c r="J63" s="77"/>
      <c r="K63" s="77"/>
    </row>
    <row r="64" customFormat="false" ht="15" hidden="false" customHeight="false" outlineLevel="0" collapsed="false">
      <c r="A64" s="74" t="n">
        <v>39142</v>
      </c>
      <c r="C64" s="81" t="n">
        <f aca="false">('Caged 2.0'!B10*'Caged 2.0'!I10+'Caged 2.0'!C10*'Caged 2.0'!J10+'Caged 2.0'!D10*'Caged 2.0'!K10)-('Caged 2.0'!E10*'Caged 2.0'!L10+'Caged 2.0'!F10*'Caged 2.0'!M10+'Caged 2.0'!G10*'Caged 2.0'!N10)</f>
        <v>998</v>
      </c>
      <c r="D64" s="76" t="n">
        <f aca="false">D63+C64</f>
        <v>3311570</v>
      </c>
      <c r="E64" s="77" t="n">
        <v>3301949.69742705</v>
      </c>
      <c r="F64" s="69" t="n">
        <v>14528578.668679</v>
      </c>
      <c r="G64" s="68" t="n">
        <v>72.4</v>
      </c>
      <c r="H64" s="78" t="n">
        <f aca="false">G64/F64/5.85274225*100000000</f>
        <v>85.1443899785115</v>
      </c>
      <c r="J64" s="77"/>
      <c r="K64" s="77"/>
    </row>
    <row r="65" customFormat="false" ht="15" hidden="false" customHeight="false" outlineLevel="0" collapsed="false">
      <c r="A65" s="74" t="n">
        <v>39173</v>
      </c>
      <c r="C65" s="81" t="n">
        <f aca="false">('Caged 2.0'!B11*'Caged 2.0'!I11+'Caged 2.0'!C11*'Caged 2.0'!J11+'Caged 2.0'!D11*'Caged 2.0'!K11)-('Caged 2.0'!E11*'Caged 2.0'!L11+'Caged 2.0'!F11*'Caged 2.0'!M11+'Caged 2.0'!G11*'Caged 2.0'!N11)</f>
        <v>734.000000000015</v>
      </c>
      <c r="D65" s="76" t="n">
        <f aca="false">D64+C65</f>
        <v>3312304</v>
      </c>
      <c r="E65" s="77" t="n">
        <v>3299474.0868194</v>
      </c>
      <c r="F65" s="69" t="n">
        <v>13197896.3472776</v>
      </c>
      <c r="G65" s="68" t="n">
        <v>73.4</v>
      </c>
      <c r="H65" s="78" t="n">
        <f aca="false">G65/F65/5.85274225*100000000</f>
        <v>95.0237024784239</v>
      </c>
      <c r="J65" s="77"/>
      <c r="K65" s="77"/>
    </row>
    <row r="66" customFormat="false" ht="15" hidden="false" customHeight="false" outlineLevel="0" collapsed="false">
      <c r="A66" s="74" t="n">
        <v>39203</v>
      </c>
      <c r="C66" s="81" t="n">
        <f aca="false">('Caged 2.0'!B12*'Caged 2.0'!I12+'Caged 2.0'!C12*'Caged 2.0'!J12+'Caged 2.0'!D12*'Caged 2.0'!K12)-('Caged 2.0'!E12*'Caged 2.0'!L12+'Caged 2.0'!F12*'Caged 2.0'!M12+'Caged 2.0'!G12*'Caged 2.0'!N12)</f>
        <v>-1965.00000000005</v>
      </c>
      <c r="D66" s="76" t="n">
        <f aca="false">D65+C66</f>
        <v>3310339</v>
      </c>
      <c r="E66" s="77" t="n">
        <v>3294311.12258886</v>
      </c>
      <c r="F66" s="69" t="n">
        <v>14494968.939391</v>
      </c>
      <c r="G66" s="68" t="n">
        <v>79</v>
      </c>
      <c r="H66" s="78" t="n">
        <f aca="false">G66/F66/5.85274225*100000000</f>
        <v>93.1215944940933</v>
      </c>
      <c r="J66" s="77"/>
      <c r="K66" s="77"/>
    </row>
    <row r="67" customFormat="false" ht="15" hidden="false" customHeight="false" outlineLevel="0" collapsed="false">
      <c r="A67" s="74" t="n">
        <v>39234</v>
      </c>
      <c r="C67" s="81" t="n">
        <f aca="false">('Caged 2.0'!B13*'Caged 2.0'!I13+'Caged 2.0'!C13*'Caged 2.0'!J13+'Caged 2.0'!D13*'Caged 2.0'!K13)-('Caged 2.0'!E13*'Caged 2.0'!L13+'Caged 2.0'!F13*'Caged 2.0'!M13+'Caged 2.0'!G13*'Caged 2.0'!N13)</f>
        <v>7591.99999999996</v>
      </c>
      <c r="D67" s="76" t="n">
        <f aca="false">D66+C67</f>
        <v>3317931</v>
      </c>
      <c r="E67" s="77" t="n">
        <v>3298653.43670756</v>
      </c>
      <c r="F67" s="69" t="n">
        <v>13194613.7468302</v>
      </c>
      <c r="G67" s="68" t="n">
        <v>83.2</v>
      </c>
      <c r="H67" s="78" t="n">
        <f aca="false">G67/F67/5.85274225*100000000</f>
        <v>107.73758747354</v>
      </c>
      <c r="J67" s="77"/>
      <c r="K67" s="77"/>
    </row>
    <row r="68" customFormat="false" ht="15" hidden="false" customHeight="false" outlineLevel="0" collapsed="false">
      <c r="A68" s="74" t="n">
        <v>39264</v>
      </c>
      <c r="C68" s="81" t="n">
        <f aca="false">('Caged 2.0'!B14*'Caged 2.0'!I14+'Caged 2.0'!C14*'Caged 2.0'!J14+'Caged 2.0'!D14*'Caged 2.0'!K14)-('Caged 2.0'!E14*'Caged 2.0'!L14+'Caged 2.0'!F14*'Caged 2.0'!M14+'Caged 2.0'!G14*'Caged 2.0'!N14)</f>
        <v>18158.0000000001</v>
      </c>
      <c r="D68" s="76" t="n">
        <f aca="false">D67+C68</f>
        <v>3336089</v>
      </c>
      <c r="E68" s="77" t="n">
        <v>3313475.42606255</v>
      </c>
      <c r="F68" s="69" t="n">
        <v>14579291.8746752</v>
      </c>
      <c r="G68" s="68" t="n">
        <v>78.3</v>
      </c>
      <c r="H68" s="78" t="n">
        <f aca="false">G68/F68/5.85274225*100000000</f>
        <v>91.7626470329886</v>
      </c>
      <c r="J68" s="77"/>
      <c r="K68" s="77"/>
    </row>
    <row r="69" customFormat="false" ht="15" hidden="false" customHeight="false" outlineLevel="0" collapsed="false">
      <c r="A69" s="74" t="n">
        <v>39295</v>
      </c>
      <c r="C69" s="81" t="n">
        <f aca="false">('Caged 2.0'!B15*'Caged 2.0'!I15+'Caged 2.0'!C15*'Caged 2.0'!J15+'Caged 2.0'!D15*'Caged 2.0'!K15)-('Caged 2.0'!E15*'Caged 2.0'!L15+'Caged 2.0'!F15*'Caged 2.0'!M15+'Caged 2.0'!G15*'Caged 2.0'!N15)</f>
        <v>15451.9999999999</v>
      </c>
      <c r="D69" s="76" t="n">
        <f aca="false">D68+C69</f>
        <v>3351541</v>
      </c>
      <c r="E69" s="77" t="n">
        <v>3325577.21162115</v>
      </c>
      <c r="F69" s="69" t="n">
        <v>15297655.1734573</v>
      </c>
      <c r="G69" s="68" t="n">
        <v>78.4</v>
      </c>
      <c r="H69" s="78" t="n">
        <f aca="false">G69/F69/5.85274225*100000000</f>
        <v>87.5652510062775</v>
      </c>
      <c r="J69" s="77"/>
      <c r="K69" s="77"/>
    </row>
    <row r="70" customFormat="false" ht="15" hidden="false" customHeight="false" outlineLevel="0" collapsed="false">
      <c r="A70" s="74" t="n">
        <v>39326</v>
      </c>
      <c r="C70" s="81" t="n">
        <f aca="false">('Caged 2.0'!B16*'Caged 2.0'!I16+'Caged 2.0'!C16*'Caged 2.0'!J16+'Caged 2.0'!D16*'Caged 2.0'!K16)-('Caged 2.0'!E16*'Caged 2.0'!L16+'Caged 2.0'!F16*'Caged 2.0'!M16+'Caged 2.0'!G16*'Caged 2.0'!N16)</f>
        <v>7453.99999999991</v>
      </c>
      <c r="D70" s="76" t="n">
        <f aca="false">D69+C70</f>
        <v>3358995</v>
      </c>
      <c r="E70" s="77" t="n">
        <v>3329720.77516915</v>
      </c>
      <c r="F70" s="69" t="n">
        <v>12652938.9456428</v>
      </c>
      <c r="G70" s="68" t="n">
        <v>73.9</v>
      </c>
      <c r="H70" s="78" t="n">
        <f aca="false">G70/F70/5.85274225*100000000</f>
        <v>99.7915176222552</v>
      </c>
      <c r="J70" s="77"/>
      <c r="K70" s="77"/>
    </row>
    <row r="71" customFormat="false" ht="15" hidden="false" customHeight="false" outlineLevel="0" collapsed="false">
      <c r="A71" s="74" t="n">
        <v>39356</v>
      </c>
      <c r="C71" s="81" t="n">
        <f aca="false">('Caged 2.0'!B17*'Caged 2.0'!I17+'Caged 2.0'!C17*'Caged 2.0'!J17+'Caged 2.0'!D17*'Caged 2.0'!K17)-('Caged 2.0'!E17*'Caged 2.0'!L17+'Caged 2.0'!F17*'Caged 2.0'!M17+'Caged 2.0'!G17*'Caged 2.0'!N17)</f>
        <v>9506.99999999994</v>
      </c>
      <c r="D71" s="76" t="n">
        <f aca="false">D70+C71</f>
        <v>3368502</v>
      </c>
      <c r="E71" s="77" t="n">
        <v>3335883.02223659</v>
      </c>
      <c r="F71" s="69" t="n">
        <v>14677885.297841</v>
      </c>
      <c r="G71" s="68" t="n">
        <v>74.4</v>
      </c>
      <c r="H71" s="78" t="n">
        <f aca="false">G71/F71/5.85274225*100000000</f>
        <v>86.6064121564613</v>
      </c>
      <c r="J71" s="77"/>
      <c r="K71" s="77"/>
    </row>
    <row r="72" customFormat="false" ht="15" hidden="false" customHeight="false" outlineLevel="0" collapsed="false">
      <c r="A72" s="74" t="n">
        <v>39387</v>
      </c>
      <c r="C72" s="81" t="n">
        <f aca="false">('Caged 2.0'!B18*'Caged 2.0'!I18+'Caged 2.0'!C18*'Caged 2.0'!J18+'Caged 2.0'!D18*'Caged 2.0'!K18)-('Caged 2.0'!E18*'Caged 2.0'!L18+'Caged 2.0'!F18*'Caged 2.0'!M18+'Caged 2.0'!G18*'Caged 2.0'!N18)</f>
        <v>-4796.99999999999</v>
      </c>
      <c r="D72" s="76" t="n">
        <f aca="false">D71+C72</f>
        <v>3363705</v>
      </c>
      <c r="E72" s="77" t="n">
        <v>3327875.22152356</v>
      </c>
      <c r="F72" s="69" t="n">
        <v>13311500.8860942</v>
      </c>
      <c r="G72" s="68" t="n">
        <v>80</v>
      </c>
      <c r="H72" s="78" t="n">
        <f aca="false">G72/F72/5.85274225*100000000</f>
        <v>102.684185601614</v>
      </c>
      <c r="J72" s="77"/>
      <c r="K72" s="77"/>
    </row>
    <row r="73" customFormat="false" ht="15" hidden="false" customHeight="false" outlineLevel="0" collapsed="false">
      <c r="A73" s="74" t="n">
        <v>39417</v>
      </c>
      <c r="B73" s="79" t="n">
        <f aca="false">(RAIS!B$11*RAIS!H$11)+(RAIS!C$11*RAIS!I$11)+(RAIS!D$11*RAIS!J$11)</f>
        <v>3306158</v>
      </c>
      <c r="C73" s="81" t="n">
        <f aca="false">('Caged 2.0'!B19*'Caged 2.0'!I19+'Caged 2.0'!C19*'Caged 2.0'!J19+'Caged 2.0'!D19*'Caged 2.0'!K19)-('Caged 2.0'!E19*'Caged 2.0'!L19+'Caged 2.0'!F19*'Caged 2.0'!M19+'Caged 2.0'!G19*'Caged 2.0'!N19)</f>
        <v>-18677.0000000001</v>
      </c>
      <c r="D73" s="76" t="n">
        <f aca="false">D72+C73</f>
        <v>3345028</v>
      </c>
      <c r="E73" s="77" t="n">
        <v>3306158</v>
      </c>
      <c r="F73" s="69" t="n">
        <v>13224632</v>
      </c>
      <c r="G73" s="68" t="n">
        <v>80.2</v>
      </c>
      <c r="H73" s="78" t="n">
        <f aca="false">G73/F73/5.85274225*100000000</f>
        <v>103.617085843508</v>
      </c>
      <c r="I73" s="76"/>
      <c r="J73" s="77"/>
      <c r="K73" s="77"/>
    </row>
    <row r="74" customFormat="false" ht="15" hidden="false" customHeight="false" outlineLevel="0" collapsed="false">
      <c r="A74" s="74" t="n">
        <v>39448</v>
      </c>
      <c r="C74" s="81" t="n">
        <f aca="false">('Caged 2.0'!B20*'Caged 2.0'!I20+'Caged 2.0'!C20*'Caged 2.0'!J20+'Caged 2.0'!D20*'Caged 2.0'!K20)-('Caged 2.0'!E20*'Caged 2.0'!L20+'Caged 2.0'!F20*'Caged 2.0'!M20+'Caged 2.0'!G20*'Caged 2.0'!N20)</f>
        <v>56829.9999999999</v>
      </c>
      <c r="D74" s="76" t="n">
        <f aca="false">D73+C74</f>
        <v>3401858</v>
      </c>
      <c r="E74" s="77" t="n">
        <v>3369978.54465809</v>
      </c>
      <c r="F74" s="69" t="n">
        <v>14827905.5964956</v>
      </c>
      <c r="G74" s="68" t="n">
        <v>90.4</v>
      </c>
      <c r="H74" s="78" t="n">
        <f aca="false">G74/F74/5.85274225*100000000</f>
        <v>104.16677521739</v>
      </c>
      <c r="J74" s="77"/>
      <c r="K74" s="77"/>
    </row>
    <row r="75" customFormat="false" ht="15" hidden="false" customHeight="false" outlineLevel="0" collapsed="false">
      <c r="A75" s="74" t="n">
        <v>39479</v>
      </c>
      <c r="C75" s="81" t="n">
        <f aca="false">('Caged 2.0'!B21*'Caged 2.0'!I21+'Caged 2.0'!C21*'Caged 2.0'!J21+'Caged 2.0'!D21*'Caged 2.0'!K21)-('Caged 2.0'!E21*'Caged 2.0'!L21+'Caged 2.0'!F21*'Caged 2.0'!M21+'Caged 2.0'!G21*'Caged 2.0'!N21)</f>
        <v>20970.0000000001</v>
      </c>
      <c r="D75" s="76" t="n">
        <f aca="false">D74+C75</f>
        <v>3422828</v>
      </c>
      <c r="E75" s="77" t="n">
        <v>3398450.11565318</v>
      </c>
      <c r="F75" s="69" t="n">
        <v>13593800.4626127</v>
      </c>
      <c r="G75" s="68" t="n">
        <v>60.7</v>
      </c>
      <c r="H75" s="78" t="n">
        <f aca="false">G75/F75/5.85274225*100000000</f>
        <v>76.2936515849213</v>
      </c>
      <c r="J75" s="77"/>
      <c r="K75" s="77"/>
    </row>
    <row r="76" customFormat="false" ht="15" hidden="false" customHeight="false" outlineLevel="0" collapsed="false">
      <c r="A76" s="74" t="n">
        <v>39508</v>
      </c>
      <c r="C76" s="81" t="n">
        <f aca="false">('Caged 2.0'!B22*'Caged 2.0'!I22+'Caged 2.0'!C22*'Caged 2.0'!J22+'Caged 2.0'!D22*'Caged 2.0'!K22)-('Caged 2.0'!E22*'Caged 2.0'!L22+'Caged 2.0'!F22*'Caged 2.0'!M22+'Caged 2.0'!G22*'Caged 2.0'!N22)</f>
        <v>27782</v>
      </c>
      <c r="D76" s="76" t="n">
        <f aca="false">D75+C76</f>
        <v>3450610</v>
      </c>
      <c r="E76" s="77" t="n">
        <v>3433794.81589102</v>
      </c>
      <c r="F76" s="69" t="n">
        <v>13735179.2635641</v>
      </c>
      <c r="G76" s="68" t="n">
        <v>77</v>
      </c>
      <c r="H76" s="78" t="n">
        <f aca="false">G76/F76/5.85274225*100000000</f>
        <v>95.7848877573707</v>
      </c>
      <c r="J76" s="77"/>
      <c r="K76" s="77"/>
    </row>
    <row r="77" customFormat="false" ht="15" hidden="false" customHeight="false" outlineLevel="0" collapsed="false">
      <c r="A77" s="74" t="n">
        <v>39539</v>
      </c>
      <c r="C77" s="81" t="n">
        <f aca="false">('Caged 2.0'!B23*'Caged 2.0'!I23+'Caged 2.0'!C23*'Caged 2.0'!J23+'Caged 2.0'!D23*'Caged 2.0'!K23)-('Caged 2.0'!E23*'Caged 2.0'!L23+'Caged 2.0'!F23*'Caged 2.0'!M23+'Caged 2.0'!G23*'Caged 2.0'!N23)</f>
        <v>21201</v>
      </c>
      <c r="D77" s="76" t="n">
        <f aca="false">D76+C77</f>
        <v>3471811</v>
      </c>
      <c r="E77" s="77" t="n">
        <v>3462700.75086869</v>
      </c>
      <c r="F77" s="69" t="n">
        <v>14543343.1536485</v>
      </c>
      <c r="G77" s="68" t="n">
        <v>87.6</v>
      </c>
      <c r="H77" s="78" t="n">
        <f aca="false">G77/F77/5.85274225*100000000</f>
        <v>102.915421264231</v>
      </c>
      <c r="J77" s="77"/>
      <c r="K77" s="77"/>
    </row>
    <row r="78" customFormat="false" ht="15" hidden="false" customHeight="false" outlineLevel="0" collapsed="false">
      <c r="A78" s="74" t="n">
        <v>39569</v>
      </c>
      <c r="C78" s="81" t="n">
        <f aca="false">('Caged 2.0'!B24*'Caged 2.0'!I24+'Caged 2.0'!C24*'Caged 2.0'!J24+'Caged 2.0'!D24*'Caged 2.0'!K24)-('Caged 2.0'!E24*'Caged 2.0'!L24+'Caged 2.0'!F24*'Caged 2.0'!M24+'Caged 2.0'!G24*'Caged 2.0'!N24)</f>
        <v>19235.9999999999</v>
      </c>
      <c r="D78" s="76" t="n">
        <f aca="false">D77+C78</f>
        <v>3491047</v>
      </c>
      <c r="E78" s="77" t="n">
        <v>3489737.78665125</v>
      </c>
      <c r="F78" s="69" t="n">
        <v>13958951.146605</v>
      </c>
      <c r="G78" s="68" t="n">
        <v>85.6</v>
      </c>
      <c r="H78" s="78" t="n">
        <f aca="false">G78/F78/5.85274225*100000000</f>
        <v>104.775943134748</v>
      </c>
      <c r="J78" s="77"/>
      <c r="K78" s="77"/>
    </row>
    <row r="79" customFormat="false" ht="15" hidden="false" customHeight="false" outlineLevel="0" collapsed="false">
      <c r="A79" s="74" t="n">
        <v>39600</v>
      </c>
      <c r="C79" s="81" t="n">
        <f aca="false">('Caged 2.0'!B25*'Caged 2.0'!I25+'Caged 2.0'!C25*'Caged 2.0'!J25+'Caged 2.0'!D25*'Caged 2.0'!K25)-('Caged 2.0'!E25*'Caged 2.0'!L25+'Caged 2.0'!F25*'Caged 2.0'!M25+'Caged 2.0'!G25*'Caged 2.0'!N25)</f>
        <v>18392.9999999999</v>
      </c>
      <c r="D79" s="76" t="n">
        <f aca="false">D78+C79</f>
        <v>3509440</v>
      </c>
      <c r="E79" s="77" t="n">
        <v>3516016.76778725</v>
      </c>
      <c r="F79" s="69" t="n">
        <v>14767270.4247065</v>
      </c>
      <c r="G79" s="68" t="n">
        <v>86.9</v>
      </c>
      <c r="H79" s="78" t="n">
        <f aca="false">G79/F79/5.85274225*100000000</f>
        <v>100.544923946959</v>
      </c>
      <c r="J79" s="77"/>
      <c r="K79" s="77"/>
    </row>
    <row r="80" customFormat="false" ht="15" hidden="false" customHeight="false" outlineLevel="0" collapsed="false">
      <c r="A80" s="74" t="n">
        <v>39630</v>
      </c>
      <c r="C80" s="81" t="n">
        <f aca="false">('Caged 2.0'!B26*'Caged 2.0'!I26+'Caged 2.0'!C26*'Caged 2.0'!J26+'Caged 2.0'!D26*'Caged 2.0'!K26)-('Caged 2.0'!E26*'Caged 2.0'!L26+'Caged 2.0'!F26*'Caged 2.0'!M26+'Caged 2.0'!G26*'Caged 2.0'!N26)</f>
        <v>19944.0000000001</v>
      </c>
      <c r="D80" s="76" t="n">
        <f aca="false">D79+C80</f>
        <v>3529384</v>
      </c>
      <c r="E80" s="77" t="n">
        <v>3543935.87706467</v>
      </c>
      <c r="F80" s="69" t="n">
        <v>16302105.0344975</v>
      </c>
      <c r="G80" s="68" t="n">
        <v>91.1</v>
      </c>
      <c r="H80" s="78" t="n">
        <f aca="false">G80/F80/5.85274225*100000000</f>
        <v>95.4806334159113</v>
      </c>
      <c r="J80" s="77"/>
      <c r="K80" s="77"/>
    </row>
    <row r="81" customFormat="false" ht="15" hidden="false" customHeight="false" outlineLevel="0" collapsed="false">
      <c r="A81" s="74" t="n">
        <v>39661</v>
      </c>
      <c r="C81" s="81" t="n">
        <f aca="false">('Caged 2.0'!B27*'Caged 2.0'!I27+'Caged 2.0'!C27*'Caged 2.0'!J27+'Caged 2.0'!D27*'Caged 2.0'!K27)-('Caged 2.0'!E27*'Caged 2.0'!L27+'Caged 2.0'!F27*'Caged 2.0'!M27+'Caged 2.0'!G27*'Caged 2.0'!N27)</f>
        <v>5992.00000000003</v>
      </c>
      <c r="D81" s="76" t="n">
        <f aca="false">D80+C81</f>
        <v>3535376</v>
      </c>
      <c r="E81" s="77" t="n">
        <v>3557903.79250955</v>
      </c>
      <c r="F81" s="69" t="n">
        <v>14943195.9285401</v>
      </c>
      <c r="G81" s="68" t="n">
        <v>94.4</v>
      </c>
      <c r="H81" s="78" t="n">
        <f aca="false">G81/F81/5.85274225*100000000</f>
        <v>107.93669227849</v>
      </c>
      <c r="J81" s="77"/>
      <c r="K81" s="77"/>
    </row>
    <row r="82" customFormat="false" ht="15" hidden="false" customHeight="false" outlineLevel="0" collapsed="false">
      <c r="A82" s="74" t="n">
        <v>39692</v>
      </c>
      <c r="C82" s="81" t="n">
        <f aca="false">('Caged 2.0'!B28*'Caged 2.0'!I28+'Caged 2.0'!C28*'Caged 2.0'!J28+'Caged 2.0'!D28*'Caged 2.0'!K28)-('Caged 2.0'!E28*'Caged 2.0'!L28+'Caged 2.0'!F28*'Caged 2.0'!M28+'Caged 2.0'!G28*'Caged 2.0'!N28)</f>
        <v>15458</v>
      </c>
      <c r="D82" s="76" t="n">
        <f aca="false">D81+C82</f>
        <v>3550834</v>
      </c>
      <c r="E82" s="77" t="n">
        <v>3581446.26827145</v>
      </c>
      <c r="F82" s="69" t="n">
        <v>15758363.5803944</v>
      </c>
      <c r="G82" s="68" t="n">
        <v>97.2</v>
      </c>
      <c r="H82" s="78" t="n">
        <f aca="false">G82/F82/5.85274225*100000000</f>
        <v>105.389113158238</v>
      </c>
      <c r="J82" s="77"/>
      <c r="K82" s="77"/>
    </row>
    <row r="83" customFormat="false" ht="15" hidden="false" customHeight="false" outlineLevel="0" collapsed="false">
      <c r="A83" s="74" t="n">
        <v>39722</v>
      </c>
      <c r="C83" s="81" t="n">
        <f aca="false">('Caged 2.0'!B29*'Caged 2.0'!I29+'Caged 2.0'!C29*'Caged 2.0'!J29+'Caged 2.0'!D29*'Caged 2.0'!K29)-('Caged 2.0'!E29*'Caged 2.0'!L29+'Caged 2.0'!F29*'Caged 2.0'!M29+'Caged 2.0'!G29*'Caged 2.0'!N29)</f>
        <v>-5120.99999999997</v>
      </c>
      <c r="D83" s="76" t="n">
        <f aca="false">D82+C83</f>
        <v>3545713</v>
      </c>
      <c r="E83" s="77" t="n">
        <v>3584255.57776213</v>
      </c>
      <c r="F83" s="69" t="n">
        <v>16487575.6577058</v>
      </c>
      <c r="G83" s="68" t="n">
        <v>97.2</v>
      </c>
      <c r="H83" s="78" t="n">
        <f aca="false">G83/F83/5.85274225*100000000</f>
        <v>100.727966138955</v>
      </c>
      <c r="J83" s="77"/>
      <c r="K83" s="77"/>
    </row>
    <row r="84" customFormat="false" ht="15" hidden="false" customHeight="false" outlineLevel="0" collapsed="false">
      <c r="A84" s="74" t="n">
        <v>39753</v>
      </c>
      <c r="C84" s="81" t="n">
        <f aca="false">('Caged 2.0'!B30*'Caged 2.0'!I30+'Caged 2.0'!C30*'Caged 2.0'!J30+'Caged 2.0'!D30*'Caged 2.0'!K30)-('Caged 2.0'!E30*'Caged 2.0'!L30+'Caged 2.0'!F30*'Caged 2.0'!M30+'Caged 2.0'!G30*'Caged 2.0'!N30)</f>
        <v>-5941.00000000003</v>
      </c>
      <c r="D84" s="76" t="n">
        <f aca="false">D83+C84</f>
        <v>3539772</v>
      </c>
      <c r="E84" s="77" t="n">
        <v>3586211.0947906</v>
      </c>
      <c r="F84" s="69" t="n">
        <v>14344844.3791624</v>
      </c>
      <c r="G84" s="68" t="n">
        <v>92.8</v>
      </c>
      <c r="H84" s="78" t="n">
        <f aca="false">G84/F84/5.85274225*100000000</f>
        <v>110.533198279013</v>
      </c>
      <c r="J84" s="77"/>
      <c r="K84" s="77"/>
    </row>
    <row r="85" customFormat="false" ht="15" hidden="false" customHeight="false" outlineLevel="0" collapsed="false">
      <c r="A85" s="74" t="n">
        <v>39783</v>
      </c>
      <c r="B85" s="79" t="n">
        <f aca="false">(RAIS!B$12*RAIS!H$12)+(RAIS!C$12*RAIS!I$12)+(RAIS!D$12*RAIS!J$12)</f>
        <v>3540115</v>
      </c>
      <c r="C85" s="81" t="n">
        <f aca="false">('Caged 2.0'!B31*'Caged 2.0'!I31+'Caged 2.0'!C31*'Caged 2.0'!J31+'Caged 2.0'!D31*'Caged 2.0'!K31)-('Caged 2.0'!E31*'Caged 2.0'!L31+'Caged 2.0'!F31*'Caged 2.0'!M31+'Caged 2.0'!G31*'Caged 2.0'!N31)</f>
        <v>-53239</v>
      </c>
      <c r="D85" s="76" t="n">
        <f aca="false">D84+C85</f>
        <v>3486533</v>
      </c>
      <c r="E85" s="77" t="n">
        <v>3540115</v>
      </c>
      <c r="F85" s="69" t="n">
        <v>15576506</v>
      </c>
      <c r="G85" s="68" t="n">
        <v>89.8</v>
      </c>
      <c r="H85" s="78" t="n">
        <f aca="false">G85/F85/5.85274225*100000000</f>
        <v>98.5024179689368</v>
      </c>
      <c r="I85" s="76"/>
      <c r="J85" s="77"/>
      <c r="K85" s="77"/>
    </row>
    <row r="86" customFormat="false" ht="15" hidden="false" customHeight="false" outlineLevel="0" collapsed="false">
      <c r="A86" s="74" t="n">
        <v>39814</v>
      </c>
      <c r="C86" s="81" t="n">
        <f aca="false">('Caged 2.0'!B32*'Caged 2.0'!I32+'Caged 2.0'!C32*'Caged 2.0'!J32+'Caged 2.0'!D32*'Caged 2.0'!K32)-('Caged 2.0'!E32*'Caged 2.0'!L32+'Caged 2.0'!F32*'Caged 2.0'!M32+'Caged 2.0'!G32*'Caged 2.0'!N32)</f>
        <v>16891</v>
      </c>
      <c r="D86" s="76" t="n">
        <f aca="false">D85+C86</f>
        <v>3503424</v>
      </c>
      <c r="E86" s="77" t="n">
        <v>3548445.80740513</v>
      </c>
      <c r="F86" s="69" t="n">
        <v>14903472.3911016</v>
      </c>
      <c r="G86" s="68" t="n">
        <v>90.4</v>
      </c>
      <c r="H86" s="78" t="n">
        <f aca="false">G86/F86/5.85274225*100000000</f>
        <v>103.63860640538</v>
      </c>
      <c r="J86" s="77"/>
      <c r="K86" s="77"/>
    </row>
    <row r="87" customFormat="false" ht="15" hidden="false" customHeight="false" outlineLevel="0" collapsed="false">
      <c r="A87" s="74" t="n">
        <v>39845</v>
      </c>
      <c r="C87" s="81" t="n">
        <f aca="false">('Caged 2.0'!B33*'Caged 2.0'!I33+'Caged 2.0'!C33*'Caged 2.0'!J33+'Caged 2.0'!D33*'Caged 2.0'!K33)-('Caged 2.0'!E33*'Caged 2.0'!L33+'Caged 2.0'!F33*'Caged 2.0'!M33+'Caged 2.0'!G33*'Caged 2.0'!N33)</f>
        <v>5882.00000000012</v>
      </c>
      <c r="D87" s="76" t="n">
        <f aca="false">D86+C87</f>
        <v>3509306</v>
      </c>
      <c r="E87" s="77" t="n">
        <v>3545568.80990248</v>
      </c>
      <c r="F87" s="69" t="n">
        <v>13473161.4776294</v>
      </c>
      <c r="G87" s="68" t="n">
        <v>69.6</v>
      </c>
      <c r="H87" s="78" t="n">
        <f aca="false">G87/F87/5.85274225*100000000</f>
        <v>88.2633335915375</v>
      </c>
      <c r="J87" s="77"/>
      <c r="K87" s="77"/>
    </row>
    <row r="88" customFormat="false" ht="15" hidden="false" customHeight="false" outlineLevel="0" collapsed="false">
      <c r="A88" s="74" t="n">
        <v>39873</v>
      </c>
      <c r="C88" s="81" t="n">
        <f aca="false">('Caged 2.0'!B34*'Caged 2.0'!I34+'Caged 2.0'!C34*'Caged 2.0'!J34+'Caged 2.0'!D34*'Caged 2.0'!K34)-('Caged 2.0'!E34*'Caged 2.0'!L34+'Caged 2.0'!F34*'Caged 2.0'!M34+'Caged 2.0'!G34*'Caged 2.0'!N34)</f>
        <v>3519.99999999988</v>
      </c>
      <c r="D88" s="76" t="n">
        <f aca="false">D87+C88</f>
        <v>3512826</v>
      </c>
      <c r="E88" s="77" t="n">
        <v>3540281.73579043</v>
      </c>
      <c r="F88" s="69" t="n">
        <v>15577239.6374779</v>
      </c>
      <c r="G88" s="68" t="n">
        <v>86.8</v>
      </c>
      <c r="H88" s="78" t="n">
        <f aca="false">G88/F88/5.85274225*100000000</f>
        <v>95.2072071487939</v>
      </c>
      <c r="J88" s="77"/>
      <c r="K88" s="77"/>
    </row>
    <row r="89" customFormat="false" ht="15" hidden="false" customHeight="false" outlineLevel="0" collapsed="false">
      <c r="A89" s="74" t="n">
        <v>39904</v>
      </c>
      <c r="C89" s="81" t="n">
        <f aca="false">('Caged 2.0'!B35*'Caged 2.0'!I35+'Caged 2.0'!C35*'Caged 2.0'!J35+'Caged 2.0'!D35*'Caged 2.0'!K35)-('Caged 2.0'!E35*'Caged 2.0'!L35+'Caged 2.0'!F35*'Caged 2.0'!M35+'Caged 2.0'!G35*'Caged 2.0'!N35)</f>
        <v>518.999999999869</v>
      </c>
      <c r="D89" s="76" t="n">
        <f aca="false">D88+C89</f>
        <v>3513345</v>
      </c>
      <c r="E89" s="77" t="n">
        <v>3531960.03822329</v>
      </c>
      <c r="F89" s="69" t="n">
        <v>14127840.1528932</v>
      </c>
      <c r="G89" s="68" t="n">
        <v>91.2</v>
      </c>
      <c r="H89" s="78" t="n">
        <f aca="false">G89/F89/5.85274225*100000000</f>
        <v>110.295975791598</v>
      </c>
      <c r="J89" s="77"/>
      <c r="K89" s="77"/>
    </row>
    <row r="90" customFormat="false" ht="15" hidden="false" customHeight="false" outlineLevel="0" collapsed="false">
      <c r="A90" s="74" t="n">
        <v>39934</v>
      </c>
      <c r="C90" s="81" t="n">
        <f aca="false">('Caged 2.0'!B36*'Caged 2.0'!I36+'Caged 2.0'!C36*'Caged 2.0'!J36+'Caged 2.0'!D36*'Caged 2.0'!K36)-('Caged 2.0'!E36*'Caged 2.0'!L36+'Caged 2.0'!F36*'Caged 2.0'!M36+'Caged 2.0'!G36*'Caged 2.0'!N36)</f>
        <v>2825.00000000009</v>
      </c>
      <c r="D90" s="76" t="n">
        <f aca="false">D89+C90</f>
        <v>3516170</v>
      </c>
      <c r="E90" s="77" t="n">
        <v>3525948.14028892</v>
      </c>
      <c r="F90" s="69" t="n">
        <v>14103792.5611557</v>
      </c>
      <c r="G90" s="68" t="n">
        <v>99.6</v>
      </c>
      <c r="H90" s="78" t="n">
        <f aca="false">G90/F90/5.85274225*100000000</f>
        <v>120.660196469319</v>
      </c>
      <c r="J90" s="77"/>
      <c r="K90" s="77"/>
    </row>
    <row r="91" customFormat="false" ht="15" hidden="false" customHeight="false" outlineLevel="0" collapsed="false">
      <c r="A91" s="74" t="n">
        <v>39965</v>
      </c>
      <c r="C91" s="81" t="n">
        <f aca="false">('Caged 2.0'!B37*'Caged 2.0'!I37+'Caged 2.0'!C37*'Caged 2.0'!J37+'Caged 2.0'!D37*'Caged 2.0'!K37)-('Caged 2.0'!E37*'Caged 2.0'!L37+'Caged 2.0'!F37*'Caged 2.0'!M37+'Caged 2.0'!G37*'Caged 2.0'!N37)</f>
        <v>17845</v>
      </c>
      <c r="D91" s="76" t="n">
        <f aca="false">D90+C91</f>
        <v>3534015</v>
      </c>
      <c r="E91" s="77" t="n">
        <v>3534945.97538788</v>
      </c>
      <c r="F91" s="69" t="n">
        <v>14846773.0966291</v>
      </c>
      <c r="G91" s="68" t="n">
        <v>99.2</v>
      </c>
      <c r="H91" s="78" t="n">
        <f aca="false">G91/F91/5.85274225*100000000</f>
        <v>114.161640864456</v>
      </c>
      <c r="J91" s="77"/>
      <c r="K91" s="77"/>
    </row>
    <row r="92" customFormat="false" ht="15" hidden="false" customHeight="false" outlineLevel="0" collapsed="false">
      <c r="A92" s="74" t="n">
        <v>39995</v>
      </c>
      <c r="C92" s="81" t="n">
        <f aca="false">('Caged 2.0'!B38*'Caged 2.0'!I38+'Caged 2.0'!C38*'Caged 2.0'!J38+'Caged 2.0'!D38*'Caged 2.0'!K38)-('Caged 2.0'!E38*'Caged 2.0'!L38+'Caged 2.0'!F38*'Caged 2.0'!M38+'Caged 2.0'!G38*'Caged 2.0'!N38)</f>
        <v>26796.0000000001</v>
      </c>
      <c r="D92" s="76" t="n">
        <f aca="false">D91+C92</f>
        <v>3560811</v>
      </c>
      <c r="E92" s="77" t="n">
        <v>3552784.78592564</v>
      </c>
      <c r="F92" s="69" t="n">
        <v>16342810.0152579</v>
      </c>
      <c r="G92" s="68" t="n">
        <v>101.3</v>
      </c>
      <c r="H92" s="78" t="n">
        <f aca="false">G92/F92/5.85274225*100000000</f>
        <v>105.906670463198</v>
      </c>
      <c r="J92" s="77"/>
      <c r="K92" s="77"/>
    </row>
    <row r="93" customFormat="false" ht="15" hidden="false" customHeight="false" outlineLevel="0" collapsed="false">
      <c r="A93" s="74" t="n">
        <v>40026</v>
      </c>
      <c r="C93" s="81" t="n">
        <f aca="false">('Caged 2.0'!B39*'Caged 2.0'!I39+'Caged 2.0'!C39*'Caged 2.0'!J39+'Caged 2.0'!D39*'Caged 2.0'!K39)-('Caged 2.0'!E39*'Caged 2.0'!L39+'Caged 2.0'!F39*'Caged 2.0'!M39+'Caged 2.0'!G39*'Caged 2.0'!N39)</f>
        <v>10518.9999999999</v>
      </c>
      <c r="D93" s="76" t="n">
        <f aca="false">D92+C93</f>
        <v>3571330</v>
      </c>
      <c r="E93" s="77" t="n">
        <v>3554289.34595422</v>
      </c>
      <c r="F93" s="69" t="n">
        <v>14928015.2530077</v>
      </c>
      <c r="G93" s="68" t="n">
        <v>101.3</v>
      </c>
      <c r="H93" s="78" t="n">
        <f aca="false">G93/F93/5.85274225*100000000</f>
        <v>115.943919227966</v>
      </c>
      <c r="J93" s="77"/>
      <c r="K93" s="77"/>
    </row>
    <row r="94" customFormat="false" ht="15" hidden="false" customHeight="false" outlineLevel="0" collapsed="false">
      <c r="A94" s="74" t="n">
        <v>40057</v>
      </c>
      <c r="C94" s="81" t="n">
        <f aca="false">('Caged 2.0'!B40*'Caged 2.0'!I40+'Caged 2.0'!C40*'Caged 2.0'!J40+'Caged 2.0'!D40*'Caged 2.0'!K40)-('Caged 2.0'!E40*'Caged 2.0'!L40+'Caged 2.0'!F40*'Caged 2.0'!M40+'Caged 2.0'!G40*'Caged 2.0'!N40)</f>
        <v>26879</v>
      </c>
      <c r="D94" s="76" t="n">
        <f aca="false">D93+C94</f>
        <v>3598209</v>
      </c>
      <c r="E94" s="77" t="n">
        <v>3571981.69551499</v>
      </c>
      <c r="F94" s="69" t="n">
        <v>15002323.1211629</v>
      </c>
      <c r="G94" s="68" t="n">
        <v>96.6</v>
      </c>
      <c r="H94" s="78" t="n">
        <f aca="false">G94/F94/5.85274225*100000000</f>
        <v>110.016851691949</v>
      </c>
      <c r="J94" s="77"/>
      <c r="K94" s="77"/>
    </row>
    <row r="95" customFormat="false" ht="15" hidden="false" customHeight="false" outlineLevel="0" collapsed="false">
      <c r="A95" s="74" t="n">
        <v>40087</v>
      </c>
      <c r="C95" s="81" t="n">
        <f aca="false">('Caged 2.0'!B41*'Caged 2.0'!I41+'Caged 2.0'!C41*'Caged 2.0'!J41+'Caged 2.0'!D41*'Caged 2.0'!K41)-('Caged 2.0'!E41*'Caged 2.0'!L41+'Caged 2.0'!F41*'Caged 2.0'!M41+'Caged 2.0'!G41*'Caged 2.0'!N41)</f>
        <v>18045</v>
      </c>
      <c r="D95" s="76" t="n">
        <f aca="false">D94+C95</f>
        <v>3616254</v>
      </c>
      <c r="E95" s="77" t="n">
        <v>3580791.34100821</v>
      </c>
      <c r="F95" s="69" t="n">
        <v>15039323.6322345</v>
      </c>
      <c r="G95" s="68" t="n">
        <v>98.9</v>
      </c>
      <c r="H95" s="78" t="n">
        <f aca="false">G95/F95/5.85274225*100000000</f>
        <v>112.359186970218</v>
      </c>
      <c r="J95" s="77"/>
      <c r="K95" s="77"/>
    </row>
    <row r="96" customFormat="false" ht="15" hidden="false" customHeight="false" outlineLevel="0" collapsed="false">
      <c r="A96" s="74" t="n">
        <v>40118</v>
      </c>
      <c r="C96" s="81" t="n">
        <f aca="false">('Caged 2.0'!B42*'Caged 2.0'!I42+'Caged 2.0'!C42*'Caged 2.0'!J42+'Caged 2.0'!D42*'Caged 2.0'!K42)-('Caged 2.0'!E42*'Caged 2.0'!L42+'Caged 2.0'!F42*'Caged 2.0'!M42+'Caged 2.0'!G42*'Caged 2.0'!N42)</f>
        <v>8233.00000000007</v>
      </c>
      <c r="D96" s="76" t="n">
        <f aca="false">D95+C96</f>
        <v>3624487</v>
      </c>
      <c r="E96" s="77" t="n">
        <v>3579819.05333424</v>
      </c>
      <c r="F96" s="69" t="n">
        <v>14319276.2133369</v>
      </c>
      <c r="G96" s="68" t="n">
        <v>96</v>
      </c>
      <c r="H96" s="78" t="n">
        <f aca="false">G96/F96/5.85274225*100000000</f>
        <v>114.548859084146</v>
      </c>
      <c r="J96" s="77"/>
      <c r="K96" s="77"/>
    </row>
    <row r="97" customFormat="false" ht="15" hidden="false" customHeight="false" outlineLevel="0" collapsed="false">
      <c r="A97" s="74" t="n">
        <v>40148</v>
      </c>
      <c r="B97" s="79" t="n">
        <f aca="false">(RAIS!B$13*RAIS!H$13)+(RAIS!C$13*RAIS!I$13)+(RAIS!D$13*RAIS!J$13)</f>
        <v>3548690</v>
      </c>
      <c r="C97" s="81" t="n">
        <f aca="false">('Caged 2.0'!B43*'Caged 2.0'!I43+'Caged 2.0'!C43*'Caged 2.0'!J43+'Caged 2.0'!D43*'Caged 2.0'!K43)-('Caged 2.0'!E43*'Caged 2.0'!L43+'Caged 2.0'!F43*'Caged 2.0'!M43+'Caged 2.0'!G43*'Caged 2.0'!N43)</f>
        <v>-22335.9999999999</v>
      </c>
      <c r="D97" s="76" t="n">
        <f aca="false">D96+C97</f>
        <v>3602151</v>
      </c>
      <c r="E97" s="77" t="n">
        <v>3548690</v>
      </c>
      <c r="F97" s="69" t="n">
        <v>15614236</v>
      </c>
      <c r="G97" s="68" t="n">
        <v>104.5</v>
      </c>
      <c r="H97" s="78" t="n">
        <f aca="false">G97/F97/5.85274225*100000000</f>
        <v>114.349995723999</v>
      </c>
      <c r="I97" s="76"/>
      <c r="J97" s="77"/>
      <c r="K97" s="77"/>
    </row>
    <row r="98" customFormat="false" ht="15" hidden="false" customHeight="false" outlineLevel="0" collapsed="false">
      <c r="A98" s="74" t="n">
        <v>40179</v>
      </c>
      <c r="C98" s="81" t="n">
        <f aca="false">('Caged 2.0'!B44*'Caged 2.0'!I44+'Caged 2.0'!C44*'Caged 2.0'!J44+'Caged 2.0'!D44*'Caged 2.0'!K44)-('Caged 2.0'!E44*'Caged 2.0'!L44+'Caged 2.0'!F44*'Caged 2.0'!M44+'Caged 2.0'!G44*'Caged 2.0'!N44)</f>
        <v>48335</v>
      </c>
      <c r="D98" s="76" t="n">
        <f aca="false">D97+C98</f>
        <v>3650486</v>
      </c>
      <c r="E98" s="77" t="n">
        <v>3586156.80015856</v>
      </c>
      <c r="F98" s="69" t="n">
        <v>14344627.2006343</v>
      </c>
      <c r="G98" s="68" t="n">
        <v>93.8</v>
      </c>
      <c r="H98" s="78" t="n">
        <f aca="false">G98/F98/5.85274225*100000000</f>
        <v>111.725980290235</v>
      </c>
      <c r="J98" s="77"/>
      <c r="K98" s="77"/>
    </row>
    <row r="99" customFormat="false" ht="15" hidden="false" customHeight="false" outlineLevel="0" collapsed="false">
      <c r="A99" s="74" t="n">
        <v>40210</v>
      </c>
      <c r="C99" s="81" t="n">
        <f aca="false">('Caged 2.0'!B45*'Caged 2.0'!I45+'Caged 2.0'!C45*'Caged 2.0'!J45+'Caged 2.0'!D45*'Caged 2.0'!K45)-('Caged 2.0'!E45*'Caged 2.0'!L45+'Caged 2.0'!F45*'Caged 2.0'!M45+'Caged 2.0'!G45*'Caged 2.0'!N45)</f>
        <v>19472</v>
      </c>
      <c r="D99" s="76" t="n">
        <f aca="false">D98+C99</f>
        <v>3669958</v>
      </c>
      <c r="E99" s="77" t="n">
        <v>3595080.67705969</v>
      </c>
      <c r="F99" s="69" t="n">
        <v>13661306.5728268</v>
      </c>
      <c r="G99" s="68" t="n">
        <v>101.7</v>
      </c>
      <c r="H99" s="78" t="n">
        <f aca="false">G99/F99/5.85274225*100000000</f>
        <v>127.194788331811</v>
      </c>
      <c r="J99" s="77"/>
      <c r="K99" s="77"/>
    </row>
    <row r="100" customFormat="false" ht="15" hidden="false" customHeight="false" outlineLevel="0" collapsed="false">
      <c r="A100" s="74" t="n">
        <v>40238</v>
      </c>
      <c r="C100" s="81" t="n">
        <f aca="false">('Caged 2.0'!B46*'Caged 2.0'!I46+'Caged 2.0'!C46*'Caged 2.0'!J46+'Caged 2.0'!D46*'Caged 2.0'!K46)-('Caged 2.0'!E46*'Caged 2.0'!L46+'Caged 2.0'!F46*'Caged 2.0'!M46+'Caged 2.0'!G46*'Caged 2.0'!N46)</f>
        <v>34126</v>
      </c>
      <c r="D100" s="76" t="n">
        <f aca="false">D99+C100</f>
        <v>3704084</v>
      </c>
      <c r="E100" s="77" t="n">
        <v>3618210.5327259</v>
      </c>
      <c r="F100" s="69" t="n">
        <v>16643768.4505392</v>
      </c>
      <c r="G100" s="68" t="n">
        <v>102.2</v>
      </c>
      <c r="H100" s="78" t="n">
        <f aca="false">G100/F100/5.85274225*100000000</f>
        <v>104.915542833856</v>
      </c>
      <c r="J100" s="77"/>
      <c r="K100" s="77"/>
    </row>
    <row r="101" customFormat="false" ht="15" hidden="false" customHeight="false" outlineLevel="0" collapsed="false">
      <c r="A101" s="74" t="n">
        <v>40269</v>
      </c>
      <c r="C101" s="81" t="n">
        <f aca="false">('Caged 2.0'!B47*'Caged 2.0'!I47+'Caged 2.0'!C47*'Caged 2.0'!J47+'Caged 2.0'!D47*'Caged 2.0'!K47)-('Caged 2.0'!E47*'Caged 2.0'!L47+'Caged 2.0'!F47*'Caged 2.0'!M47+'Caged 2.0'!G47*'Caged 2.0'!N47)</f>
        <v>20009.9999999999</v>
      </c>
      <c r="D101" s="76" t="n">
        <f aca="false">D100+C101</f>
        <v>3724094</v>
      </c>
      <c r="E101" s="77" t="n">
        <v>3627401.11105812</v>
      </c>
      <c r="F101" s="69" t="n">
        <v>14509604.4442325</v>
      </c>
      <c r="G101" s="68" t="n">
        <v>99</v>
      </c>
      <c r="H101" s="78" t="n">
        <f aca="false">G101/F101/5.85274225*100000000</f>
        <v>116.578972444473</v>
      </c>
      <c r="J101" s="77"/>
      <c r="K101" s="77"/>
    </row>
    <row r="102" customFormat="false" ht="15" hidden="false" customHeight="false" outlineLevel="0" collapsed="false">
      <c r="A102" s="74" t="n">
        <v>40299</v>
      </c>
      <c r="C102" s="81" t="n">
        <f aca="false">('Caged 2.0'!B48*'Caged 2.0'!I48+'Caged 2.0'!C48*'Caged 2.0'!J48+'Caged 2.0'!D48*'Caged 2.0'!K48)-('Caged 2.0'!E48*'Caged 2.0'!L48+'Caged 2.0'!F48*'Caged 2.0'!M48+'Caged 2.0'!G48*'Caged 2.0'!N48)</f>
        <v>16183.9999999999</v>
      </c>
      <c r="D102" s="76" t="n">
        <f aca="false">D101+C102</f>
        <v>3740278</v>
      </c>
      <c r="E102" s="77" t="n">
        <v>3632764.38418059</v>
      </c>
      <c r="F102" s="69" t="n">
        <v>15257610.4135585</v>
      </c>
      <c r="G102" s="68" t="n">
        <v>94.6</v>
      </c>
      <c r="H102" s="78" t="n">
        <f aca="false">G102/F102/5.85274225*100000000</f>
        <v>105.936401464854</v>
      </c>
      <c r="J102" s="77"/>
      <c r="K102" s="77"/>
    </row>
    <row r="103" customFormat="false" ht="15" hidden="false" customHeight="false" outlineLevel="0" collapsed="false">
      <c r="A103" s="74" t="n">
        <v>40330</v>
      </c>
      <c r="C103" s="81" t="n">
        <f aca="false">('Caged 2.0'!B49*'Caged 2.0'!I49+'Caged 2.0'!C49*'Caged 2.0'!J49+'Caged 2.0'!D49*'Caged 2.0'!K49)-('Caged 2.0'!E49*'Caged 2.0'!L49+'Caged 2.0'!F49*'Caged 2.0'!M49+'Caged 2.0'!G49*'Caged 2.0'!N49)</f>
        <v>14198.9999999999</v>
      </c>
      <c r="D103" s="76" t="n">
        <f aca="false">D102+C103</f>
        <v>3754477</v>
      </c>
      <c r="E103" s="77" t="n">
        <v>3636115.23031199</v>
      </c>
      <c r="F103" s="69" t="n">
        <v>15271683.9673104</v>
      </c>
      <c r="G103" s="68" t="n">
        <v>89.7</v>
      </c>
      <c r="H103" s="78" t="n">
        <f aca="false">G103/F103/5.85274225*100000000</f>
        <v>100.356640891976</v>
      </c>
      <c r="J103" s="77"/>
      <c r="K103" s="77"/>
    </row>
    <row r="104" customFormat="false" ht="15" hidden="false" customHeight="false" outlineLevel="0" collapsed="false">
      <c r="A104" s="74" t="n">
        <v>40360</v>
      </c>
      <c r="C104" s="81" t="n">
        <f aca="false">('Caged 2.0'!B50*'Caged 2.0'!I50+'Caged 2.0'!C50*'Caged 2.0'!J50+'Caged 2.0'!D50*'Caged 2.0'!K50)-('Caged 2.0'!E50*'Caged 2.0'!L50+'Caged 2.0'!F50*'Caged 2.0'!M50+'Caged 2.0'!G50*'Caged 2.0'!N50)</f>
        <v>11490</v>
      </c>
      <c r="D104" s="76" t="n">
        <f aca="false">D103+C104</f>
        <v>3765967</v>
      </c>
      <c r="E104" s="77" t="n">
        <v>3636771.04608961</v>
      </c>
      <c r="F104" s="69" t="n">
        <v>16001792.6027943</v>
      </c>
      <c r="G104" s="68" t="n">
        <v>99.8</v>
      </c>
      <c r="H104" s="78" t="n">
        <f aca="false">G104/F104/5.85274225*100000000</f>
        <v>106.562034972435</v>
      </c>
      <c r="J104" s="77"/>
      <c r="K104" s="77"/>
    </row>
    <row r="105" customFormat="false" ht="15" hidden="false" customHeight="false" outlineLevel="0" collapsed="false">
      <c r="A105" s="74" t="n">
        <v>40391</v>
      </c>
      <c r="C105" s="81" t="n">
        <f aca="false">('Caged 2.0'!B51*'Caged 2.0'!I51+'Caged 2.0'!C51*'Caged 2.0'!J51+'Caged 2.0'!D51*'Caged 2.0'!K51)-('Caged 2.0'!E51*'Caged 2.0'!L51+'Caged 2.0'!F51*'Caged 2.0'!M51+'Caged 2.0'!G51*'Caged 2.0'!N51)</f>
        <v>6654.99999999994</v>
      </c>
      <c r="D105" s="76" t="n">
        <f aca="false">D104+C105</f>
        <v>3772622</v>
      </c>
      <c r="E105" s="77" t="n">
        <v>3632707.27679032</v>
      </c>
      <c r="F105" s="69" t="n">
        <v>15983912.0178774</v>
      </c>
      <c r="G105" s="68" t="n">
        <v>91.5</v>
      </c>
      <c r="H105" s="78" t="n">
        <f aca="false">G105/F105/5.85274225*100000000</f>
        <v>97.8089541594127</v>
      </c>
      <c r="J105" s="77"/>
      <c r="K105" s="77"/>
    </row>
    <row r="106" customFormat="false" ht="15" hidden="false" customHeight="false" outlineLevel="0" collapsed="false">
      <c r="A106" s="74" t="n">
        <v>40422</v>
      </c>
      <c r="C106" s="81" t="n">
        <f aca="false">('Caged 2.0'!B52*'Caged 2.0'!I52+'Caged 2.0'!C52*'Caged 2.0'!J52+'Caged 2.0'!D52*'Caged 2.0'!K52)-('Caged 2.0'!E52*'Caged 2.0'!L52+'Caged 2.0'!F52*'Caged 2.0'!M52+'Caged 2.0'!G52*'Caged 2.0'!N52)</f>
        <v>1864.99999999997</v>
      </c>
      <c r="D106" s="76" t="n">
        <f aca="false">D105+C106</f>
        <v>3774487</v>
      </c>
      <c r="E106" s="77" t="n">
        <v>3624007.46216524</v>
      </c>
      <c r="F106" s="69" t="n">
        <v>15220831.341094</v>
      </c>
      <c r="G106" s="68" t="n">
        <v>101.3</v>
      </c>
      <c r="H106" s="78" t="n">
        <f aca="false">G106/F106/5.85274225*100000000</f>
        <v>113.713407365314</v>
      </c>
      <c r="J106" s="77"/>
      <c r="K106" s="77"/>
    </row>
    <row r="107" customFormat="false" ht="15" hidden="false" customHeight="false" outlineLevel="0" collapsed="false">
      <c r="A107" s="74" t="n">
        <v>40452</v>
      </c>
      <c r="C107" s="81" t="n">
        <f aca="false">('Caged 2.0'!B53*'Caged 2.0'!I53+'Caged 2.0'!C53*'Caged 2.0'!J53+'Caged 2.0'!D53*'Caged 2.0'!K53)-('Caged 2.0'!E53*'Caged 2.0'!L53+'Caged 2.0'!F53*'Caged 2.0'!M53+'Caged 2.0'!G53*'Caged 2.0'!N53)</f>
        <v>684.999999999985</v>
      </c>
      <c r="D107" s="76" t="n">
        <f aca="false">D106+C107</f>
        <v>3775172</v>
      </c>
      <c r="E107" s="77" t="n">
        <v>3614167.6005068</v>
      </c>
      <c r="F107" s="69" t="n">
        <v>14456670.4020272</v>
      </c>
      <c r="G107" s="68" t="n">
        <v>93.8</v>
      </c>
      <c r="H107" s="78" t="n">
        <f aca="false">G107/F107/5.85274225*100000000</f>
        <v>110.860072985001</v>
      </c>
      <c r="J107" s="77"/>
      <c r="K107" s="77"/>
    </row>
    <row r="108" customFormat="false" ht="15" hidden="false" customHeight="false" outlineLevel="0" collapsed="false">
      <c r="A108" s="74" t="n">
        <v>40483</v>
      </c>
      <c r="C108" s="81" t="n">
        <f aca="false">('Caged 2.0'!B54*'Caged 2.0'!I54+'Caged 2.0'!C54*'Caged 2.0'!J54+'Caged 2.0'!D54*'Caged 2.0'!K54)-('Caged 2.0'!E54*'Caged 2.0'!L54+'Caged 2.0'!F54*'Caged 2.0'!M54+'Caged 2.0'!G54*'Caged 2.0'!N54)</f>
        <v>537.999999999913</v>
      </c>
      <c r="D108" s="76" t="n">
        <f aca="false">D107+C108</f>
        <v>3775710</v>
      </c>
      <c r="E108" s="77" t="n">
        <v>3604183.60736407</v>
      </c>
      <c r="F108" s="69" t="n">
        <v>14416734.4294563</v>
      </c>
      <c r="G108" s="68" t="n">
        <v>98.8</v>
      </c>
      <c r="H108" s="78" t="n">
        <f aca="false">G108/F108/5.85274225*100000000</f>
        <v>117.092923045471</v>
      </c>
      <c r="J108" s="77"/>
      <c r="K108" s="77"/>
    </row>
    <row r="109" customFormat="false" ht="15" hidden="false" customHeight="false" outlineLevel="0" collapsed="false">
      <c r="A109" s="74" t="n">
        <v>40513</v>
      </c>
      <c r="B109" s="79" t="n">
        <f aca="false">(RAIS!B$14*RAIS!H$14)+(RAIS!C$14*RAIS!I$14)+(RAIS!D$14*RAIS!J$14)</f>
        <v>3569412</v>
      </c>
      <c r="C109" s="81" t="n">
        <f aca="false">('Caged 2.0'!B55*'Caged 2.0'!I55+'Caged 2.0'!C55*'Caged 2.0'!J55+'Caged 2.0'!D55*'Caged 2.0'!K55)-('Caged 2.0'!E55*'Caged 2.0'!L55+'Caged 2.0'!F55*'Caged 2.0'!M55+'Caged 2.0'!G55*'Caged 2.0'!N55)</f>
        <v>-25502.0000000001</v>
      </c>
      <c r="D109" s="76" t="n">
        <f aca="false">D108+C109</f>
        <v>3750208</v>
      </c>
      <c r="E109" s="77" t="n">
        <v>3569412</v>
      </c>
      <c r="F109" s="69" t="n">
        <v>16419295.2</v>
      </c>
      <c r="G109" s="68" t="n">
        <v>96.5</v>
      </c>
      <c r="H109" s="78" t="n">
        <f aca="false">G109/F109/5.85274225*100000000</f>
        <v>100.418424602728</v>
      </c>
      <c r="I109" s="76"/>
      <c r="J109" s="77"/>
      <c r="K109" s="77"/>
    </row>
    <row r="110" customFormat="false" ht="15" hidden="false" customHeight="false" outlineLevel="0" collapsed="false">
      <c r="A110" s="74" t="n">
        <v>40544</v>
      </c>
      <c r="C110" s="81" t="n">
        <f aca="false">('Caged 2.0'!B56*'Caged 2.0'!I56+'Caged 2.0'!C56*'Caged 2.0'!J56+'Caged 2.0'!D56*'Caged 2.0'!K56)-('Caged 2.0'!E56*'Caged 2.0'!L56+'Caged 2.0'!F56*'Caged 2.0'!M56+'Caged 2.0'!G56*'Caged 2.0'!N56)</f>
        <v>40615</v>
      </c>
      <c r="D110" s="76" t="n">
        <f aca="false">D109+C110</f>
        <v>3790823</v>
      </c>
      <c r="E110" s="77" t="n">
        <v>3597798.99471451</v>
      </c>
      <c r="F110" s="69" t="n">
        <v>15110755.777801</v>
      </c>
      <c r="G110" s="68" t="n">
        <v>97.3</v>
      </c>
      <c r="H110" s="78" t="n">
        <f aca="false">G110/F110/5.85274225*100000000</f>
        <v>110.018889047872</v>
      </c>
      <c r="J110" s="77"/>
      <c r="K110" s="77"/>
    </row>
    <row r="111" customFormat="false" ht="15" hidden="false" customHeight="false" outlineLevel="0" collapsed="false">
      <c r="A111" s="74" t="n">
        <v>40575</v>
      </c>
      <c r="C111" s="81" t="n">
        <f aca="false">('Caged 2.0'!B57*'Caged 2.0'!I57+'Caged 2.0'!C57*'Caged 2.0'!J57+'Caged 2.0'!D57*'Caged 2.0'!K57)-('Caged 2.0'!E57*'Caged 2.0'!L57+'Caged 2.0'!F57*'Caged 2.0'!M57+'Caged 2.0'!G57*'Caged 2.0'!N57)</f>
        <v>18594</v>
      </c>
      <c r="D111" s="76" t="n">
        <f aca="false">D110+C111</f>
        <v>3809417</v>
      </c>
      <c r="E111" s="77" t="n">
        <v>3605125.86436515</v>
      </c>
      <c r="F111" s="69" t="n">
        <v>14420503.4574606</v>
      </c>
      <c r="G111" s="68" t="n">
        <v>101.5</v>
      </c>
      <c r="H111" s="78" t="n">
        <f aca="false">G111/F111/5.85274225*100000000</f>
        <v>120.261390416324</v>
      </c>
      <c r="J111" s="77"/>
      <c r="K111" s="77"/>
    </row>
    <row r="112" customFormat="false" ht="15" hidden="false" customHeight="false" outlineLevel="0" collapsed="false">
      <c r="A112" s="74" t="n">
        <v>40603</v>
      </c>
      <c r="C112" s="81" t="n">
        <f aca="false">('Caged 2.0'!B58*'Caged 2.0'!I58+'Caged 2.0'!C58*'Caged 2.0'!J58+'Caged 2.0'!D58*'Caged 2.0'!K58)-('Caged 2.0'!E58*'Caged 2.0'!L58+'Caged 2.0'!F58*'Caged 2.0'!M58+'Caged 2.0'!G58*'Caged 2.0'!N58)</f>
        <v>8906.00000000003</v>
      </c>
      <c r="D112" s="76" t="n">
        <f aca="false">D111+C112</f>
        <v>3818323</v>
      </c>
      <c r="E112" s="77" t="n">
        <v>3603209.77927635</v>
      </c>
      <c r="F112" s="69" t="n">
        <v>15854123.0288159</v>
      </c>
      <c r="G112" s="68" t="n">
        <v>113</v>
      </c>
      <c r="H112" s="78" t="n">
        <f aca="false">G112/F112/5.85274225*100000000</f>
        <v>121.780238680457</v>
      </c>
      <c r="J112" s="77"/>
      <c r="K112" s="77"/>
    </row>
    <row r="113" customFormat="false" ht="15" hidden="false" customHeight="false" outlineLevel="0" collapsed="false">
      <c r="A113" s="74" t="n">
        <v>40634</v>
      </c>
      <c r="C113" s="81" t="n">
        <f aca="false">('Caged 2.0'!B59*'Caged 2.0'!I59+'Caged 2.0'!C59*'Caged 2.0'!J59+'Caged 2.0'!D59*'Caged 2.0'!K59)-('Caged 2.0'!E59*'Caged 2.0'!L59+'Caged 2.0'!F59*'Caged 2.0'!M59+'Caged 2.0'!G59*'Caged 2.0'!N59)</f>
        <v>23903.0000000001</v>
      </c>
      <c r="D113" s="76" t="n">
        <f aca="false">D112+C113</f>
        <v>3842226</v>
      </c>
      <c r="E113" s="77" t="n">
        <v>3615356.92173194</v>
      </c>
      <c r="F113" s="69" t="n">
        <v>13738356.3025814</v>
      </c>
      <c r="G113" s="68" t="n">
        <v>114.8</v>
      </c>
      <c r="H113" s="78" t="n">
        <f aca="false">G113/F113/5.85274225*100000000</f>
        <v>142.773535453547</v>
      </c>
      <c r="J113" s="77"/>
      <c r="K113" s="77"/>
    </row>
    <row r="114" customFormat="false" ht="15" hidden="false" customHeight="false" outlineLevel="0" collapsed="false">
      <c r="A114" s="74" t="n">
        <v>40664</v>
      </c>
      <c r="C114" s="81" t="n">
        <f aca="false">('Caged 2.0'!B60*'Caged 2.0'!I60+'Caged 2.0'!C60*'Caged 2.0'!J60+'Caged 2.0'!D60*'Caged 2.0'!K60)-('Caged 2.0'!E60*'Caged 2.0'!L60+'Caged 2.0'!F60*'Caged 2.0'!M60+'Caged 2.0'!G60*'Caged 2.0'!N60)</f>
        <v>26608</v>
      </c>
      <c r="D114" s="76" t="n">
        <f aca="false">D113+C114</f>
        <v>3868834</v>
      </c>
      <c r="E114" s="77" t="n">
        <v>3629912.50131645</v>
      </c>
      <c r="F114" s="69" t="n">
        <v>15971615.0057924</v>
      </c>
      <c r="G114" s="68" t="n">
        <v>102.4</v>
      </c>
      <c r="H114" s="78" t="n">
        <f aca="false">G114/F114/5.85274225*100000000</f>
        <v>109.544789473317</v>
      </c>
      <c r="J114" s="77"/>
      <c r="K114" s="77"/>
    </row>
    <row r="115" customFormat="false" ht="15" hidden="false" customHeight="false" outlineLevel="0" collapsed="false">
      <c r="A115" s="74" t="n">
        <v>40695</v>
      </c>
      <c r="C115" s="81" t="n">
        <f aca="false">('Caged 2.0'!B61*'Caged 2.0'!I61+'Caged 2.0'!C61*'Caged 2.0'!J61+'Caged 2.0'!D61*'Caged 2.0'!K61)-('Caged 2.0'!E61*'Caged 2.0'!L61+'Caged 2.0'!F61*'Caged 2.0'!M61+'Caged 2.0'!G61*'Caged 2.0'!N61)</f>
        <v>11106.0000000002</v>
      </c>
      <c r="D115" s="76" t="n">
        <f aca="false">D114+C115</f>
        <v>3879940</v>
      </c>
      <c r="E115" s="77" t="n">
        <v>3629821.24001712</v>
      </c>
      <c r="F115" s="69" t="n">
        <v>15245249.2080719</v>
      </c>
      <c r="G115" s="68" t="n">
        <v>99.6</v>
      </c>
      <c r="H115" s="78" t="n">
        <f aca="false">G115/F115/5.85274225*100000000</f>
        <v>111.626012678791</v>
      </c>
      <c r="J115" s="77"/>
      <c r="K115" s="77"/>
    </row>
    <row r="116" customFormat="false" ht="15" hidden="false" customHeight="false" outlineLevel="0" collapsed="false">
      <c r="A116" s="74" t="n">
        <v>40725</v>
      </c>
      <c r="C116" s="81" t="n">
        <f aca="false">('Caged 2.0'!B62*'Caged 2.0'!I62+'Caged 2.0'!C62*'Caged 2.0'!J62+'Caged 2.0'!D62*'Caged 2.0'!K62)-('Caged 2.0'!E62*'Caged 2.0'!L62+'Caged 2.0'!F62*'Caged 2.0'!M62+'Caged 2.0'!G62*'Caged 2.0'!N62)</f>
        <v>33535</v>
      </c>
      <c r="D116" s="76" t="n">
        <f aca="false">D115+C116</f>
        <v>3913475</v>
      </c>
      <c r="E116" s="77" t="n">
        <v>3650592.16239553</v>
      </c>
      <c r="F116" s="69" t="n">
        <v>15332487.0820612</v>
      </c>
      <c r="G116" s="68" t="n">
        <v>87.8</v>
      </c>
      <c r="H116" s="78" t="n">
        <f aca="false">G116/F116/5.85274225*100000000</f>
        <v>97.8413665563896</v>
      </c>
      <c r="J116" s="77"/>
      <c r="K116" s="77"/>
    </row>
    <row r="117" customFormat="false" ht="15" hidden="false" customHeight="false" outlineLevel="0" collapsed="false">
      <c r="A117" s="74" t="n">
        <v>40756</v>
      </c>
      <c r="C117" s="81" t="n">
        <f aca="false">('Caged 2.0'!B63*'Caged 2.0'!I63+'Caged 2.0'!C63*'Caged 2.0'!J63+'Caged 2.0'!D63*'Caged 2.0'!K63)-('Caged 2.0'!E63*'Caged 2.0'!L63+'Caged 2.0'!F63*'Caged 2.0'!M63+'Caged 2.0'!G63*'Caged 2.0'!N63)</f>
        <v>18775</v>
      </c>
      <c r="D117" s="76" t="n">
        <f aca="false">D116+C117</f>
        <v>3932250</v>
      </c>
      <c r="E117" s="77" t="n">
        <v>3657452.85297143</v>
      </c>
      <c r="F117" s="69" t="n">
        <v>16824283.1236686</v>
      </c>
      <c r="G117" s="68" t="n">
        <v>96.9</v>
      </c>
      <c r="H117" s="78" t="n">
        <f aca="false">G117/F117/5.85274225*100000000</f>
        <v>98.4074119556449</v>
      </c>
      <c r="J117" s="77"/>
      <c r="K117" s="77"/>
    </row>
    <row r="118" customFormat="false" ht="15" hidden="false" customHeight="false" outlineLevel="0" collapsed="false">
      <c r="A118" s="74" t="n">
        <v>40787</v>
      </c>
      <c r="C118" s="81" t="n">
        <f aca="false">('Caged 2.0'!B64*'Caged 2.0'!I64+'Caged 2.0'!C64*'Caged 2.0'!J64+'Caged 2.0'!D64*'Caged 2.0'!K64)-('Caged 2.0'!E64*'Caged 2.0'!L64+'Caged 2.0'!F64*'Caged 2.0'!M64+'Caged 2.0'!G64*'Caged 2.0'!N64)</f>
        <v>17799.9999999999</v>
      </c>
      <c r="D118" s="76" t="n">
        <f aca="false">D117+C118</f>
        <v>3950050</v>
      </c>
      <c r="E118" s="77" t="n">
        <v>3663307.59161891</v>
      </c>
      <c r="F118" s="69" t="n">
        <v>15385891.8847994</v>
      </c>
      <c r="G118" s="68" t="n">
        <v>90.9</v>
      </c>
      <c r="H118" s="78" t="n">
        <f aca="false">G118/F118/5.85274225*100000000</f>
        <v>100.944301751652</v>
      </c>
      <c r="J118" s="77"/>
      <c r="K118" s="77"/>
    </row>
    <row r="119" customFormat="false" ht="15" hidden="false" customHeight="false" outlineLevel="0" collapsed="false">
      <c r="A119" s="74" t="n">
        <v>40817</v>
      </c>
      <c r="C119" s="81" t="n">
        <f aca="false">('Caged 2.0'!B65*'Caged 2.0'!I65+'Caged 2.0'!C65*'Caged 2.0'!J65+'Caged 2.0'!D65*'Caged 2.0'!K65)-('Caged 2.0'!E65*'Caged 2.0'!L65+'Caged 2.0'!F65*'Caged 2.0'!M65+'Caged 2.0'!G65*'Caged 2.0'!N65)</f>
        <v>-942.000000000044</v>
      </c>
      <c r="D119" s="76" t="n">
        <f aca="false">D118+C119</f>
        <v>3949108</v>
      </c>
      <c r="E119" s="77" t="n">
        <v>3651735.18018986</v>
      </c>
      <c r="F119" s="69" t="n">
        <v>14606940.7207595</v>
      </c>
      <c r="G119" s="68" t="n">
        <v>100</v>
      </c>
      <c r="H119" s="78" t="n">
        <f aca="false">G119/F119/5.85274225*100000000</f>
        <v>116.971843536094</v>
      </c>
      <c r="J119" s="77"/>
      <c r="K119" s="77"/>
    </row>
    <row r="120" customFormat="false" ht="15" hidden="false" customHeight="false" outlineLevel="0" collapsed="false">
      <c r="A120" s="74" t="n">
        <v>40848</v>
      </c>
      <c r="C120" s="81" t="n">
        <f aca="false">('Caged 2.0'!B66*'Caged 2.0'!I66+'Caged 2.0'!C66*'Caged 2.0'!J66+'Caged 2.0'!D66*'Caged 2.0'!K66)-('Caged 2.0'!E66*'Caged 2.0'!L66+'Caged 2.0'!F66*'Caged 2.0'!M66+'Caged 2.0'!G66*'Caged 2.0'!N66)</f>
        <v>-4449.0000000001</v>
      </c>
      <c r="D120" s="76" t="n">
        <f aca="false">D119+C120</f>
        <v>3944659</v>
      </c>
      <c r="E120" s="77" t="n">
        <v>3636934.45540933</v>
      </c>
      <c r="F120" s="69" t="n">
        <v>14547737.8216373</v>
      </c>
      <c r="G120" s="68" t="n">
        <v>96.5</v>
      </c>
      <c r="H120" s="78" t="n">
        <f aca="false">G120/F120/5.85274225*100000000</f>
        <v>113.337192165976</v>
      </c>
      <c r="J120" s="77"/>
      <c r="K120" s="77"/>
    </row>
    <row r="121" customFormat="false" ht="15" hidden="false" customHeight="false" outlineLevel="0" collapsed="false">
      <c r="A121" s="74" t="n">
        <v>40878</v>
      </c>
      <c r="B121" s="79" t="n">
        <f aca="false">(RAIS!B$15*RAIS!H$15)+(RAIS!C$15*RAIS!I$15)+(RAIS!D$15*RAIS!J$15)</f>
        <v>3592056</v>
      </c>
      <c r="C121" s="81" t="n">
        <f aca="false">('Caged 2.0'!B67*'Caged 2.0'!I67+'Caged 2.0'!C67*'Caged 2.0'!J67+'Caged 2.0'!D67*'Caged 2.0'!K67)-('Caged 2.0'!E67*'Caged 2.0'!L67+'Caged 2.0'!F67*'Caged 2.0'!M67+'Caged 2.0'!G67*'Caged 2.0'!N67)</f>
        <v>-37194</v>
      </c>
      <c r="D121" s="76" t="n">
        <f aca="false">D120+C121</f>
        <v>3907465</v>
      </c>
      <c r="E121" s="77" t="n">
        <v>3592056</v>
      </c>
      <c r="F121" s="69" t="n">
        <v>15805046.4</v>
      </c>
      <c r="G121" s="68" t="n">
        <v>98.2</v>
      </c>
      <c r="H121" s="78" t="n">
        <f aca="false">G121/F121/5.85274225*100000000</f>
        <v>106.158876598309</v>
      </c>
      <c r="I121" s="76"/>
      <c r="J121" s="77"/>
      <c r="K121" s="77"/>
    </row>
    <row r="122" customFormat="false" ht="15" hidden="false" customHeight="false" outlineLevel="0" collapsed="false">
      <c r="A122" s="74" t="n">
        <v>40909</v>
      </c>
      <c r="C122" s="81" t="n">
        <f aca="false">('Caged 2.0'!B68*'Caged 2.0'!I68+'Caged 2.0'!C68*'Caged 2.0'!J68+'Caged 2.0'!D68*'Caged 2.0'!K68)-('Caged 2.0'!E68*'Caged 2.0'!L68+'Caged 2.0'!F68*'Caged 2.0'!M68+'Caged 2.0'!G68*'Caged 2.0'!N68)</f>
        <v>28853.9999999999</v>
      </c>
      <c r="D122" s="76" t="n">
        <f aca="false">D121+C122</f>
        <v>3936319</v>
      </c>
      <c r="E122" s="77" t="n">
        <v>3620156.99081054</v>
      </c>
      <c r="F122" s="69" t="n">
        <v>15928690.7595664</v>
      </c>
      <c r="G122" s="68" t="n">
        <v>95.6</v>
      </c>
      <c r="H122" s="78" t="n">
        <f aca="false">G122/F122/5.85274225*100000000</f>
        <v>102.545926383145</v>
      </c>
      <c r="J122" s="77"/>
      <c r="K122" s="77"/>
    </row>
    <row r="123" customFormat="false" ht="15" hidden="false" customHeight="false" outlineLevel="0" collapsed="false">
      <c r="A123" s="74" t="n">
        <v>40940</v>
      </c>
      <c r="C123" s="81" t="n">
        <f aca="false">('Caged 2.0'!B69*'Caged 2.0'!I69+'Caged 2.0'!C69*'Caged 2.0'!J69+'Caged 2.0'!D69*'Caged 2.0'!K69)-('Caged 2.0'!E69*'Caged 2.0'!L69+'Caged 2.0'!F69*'Caged 2.0'!M69+'Caged 2.0'!G69*'Caged 2.0'!N69)</f>
        <v>5015.99999999999</v>
      </c>
      <c r="D123" s="76" t="n">
        <f aca="false">D122+C123</f>
        <v>3941335</v>
      </c>
      <c r="E123" s="77" t="n">
        <v>3626348.19211507</v>
      </c>
      <c r="F123" s="69" t="n">
        <v>14505392.7684603</v>
      </c>
      <c r="G123" s="68" t="n">
        <v>98.8</v>
      </c>
      <c r="H123" s="78" t="n">
        <f aca="false">G123/F123/5.85274225*100000000</f>
        <v>116.377239972835</v>
      </c>
      <c r="J123" s="77"/>
      <c r="K123" s="77"/>
    </row>
    <row r="124" customFormat="false" ht="15" hidden="false" customHeight="false" outlineLevel="0" collapsed="false">
      <c r="A124" s="74" t="n">
        <v>40969</v>
      </c>
      <c r="C124" s="81" t="n">
        <f aca="false">('Caged 2.0'!B70*'Caged 2.0'!I70+'Caged 2.0'!C70*'Caged 2.0'!J70+'Caged 2.0'!D70*'Caged 2.0'!K70)-('Caged 2.0'!E70*'Caged 2.0'!L70+'Caged 2.0'!F70*'Caged 2.0'!M70+'Caged 2.0'!G70*'Caged 2.0'!N70)</f>
        <v>17632</v>
      </c>
      <c r="D124" s="76" t="n">
        <f aca="false">D123+C124</f>
        <v>3958967</v>
      </c>
      <c r="E124" s="77" t="n">
        <v>3644156.20579476</v>
      </c>
      <c r="F124" s="69" t="n">
        <v>16034287.305497</v>
      </c>
      <c r="G124" s="68" t="n">
        <v>100.3</v>
      </c>
      <c r="H124" s="78" t="n">
        <f aca="false">G124/F124/5.85274225*100000000</f>
        <v>106.878874890545</v>
      </c>
      <c r="J124" s="77"/>
      <c r="K124" s="77"/>
    </row>
    <row r="125" customFormat="false" ht="15" hidden="false" customHeight="false" outlineLevel="0" collapsed="false">
      <c r="A125" s="74" t="n">
        <v>41000</v>
      </c>
      <c r="C125" s="81" t="n">
        <f aca="false">('Caged 2.0'!B71*'Caged 2.0'!I71+'Caged 2.0'!C71*'Caged 2.0'!J71+'Caged 2.0'!D71*'Caged 2.0'!K71)-('Caged 2.0'!E71*'Caged 2.0'!L71+'Caged 2.0'!F71*'Caged 2.0'!M71+'Caged 2.0'!G71*'Caged 2.0'!N71)</f>
        <v>13089.0000000001</v>
      </c>
      <c r="D125" s="76" t="n">
        <f aca="false">D124+C125</f>
        <v>3972056</v>
      </c>
      <c r="E125" s="77" t="n">
        <v>3657794.77211846</v>
      </c>
      <c r="F125" s="69" t="n">
        <v>14631179.0884738</v>
      </c>
      <c r="G125" s="68" t="n">
        <v>94.9</v>
      </c>
      <c r="H125" s="78" t="n">
        <f aca="false">G125/F125/5.85274225*100000000</f>
        <v>110.822383808836</v>
      </c>
      <c r="J125" s="77"/>
      <c r="K125" s="77"/>
    </row>
    <row r="126" customFormat="false" ht="15" hidden="false" customHeight="false" outlineLevel="0" collapsed="false">
      <c r="A126" s="74" t="n">
        <v>41030</v>
      </c>
      <c r="C126" s="81" t="n">
        <f aca="false">('Caged 2.0'!B72*'Caged 2.0'!I72+'Caged 2.0'!C72*'Caged 2.0'!J72+'Caged 2.0'!D72*'Caged 2.0'!K72)-('Caged 2.0'!E72*'Caged 2.0'!L72+'Caged 2.0'!F72*'Caged 2.0'!M72+'Caged 2.0'!G72*'Caged 2.0'!N72)</f>
        <v>23404.0000000001</v>
      </c>
      <c r="D126" s="76" t="n">
        <f aca="false">D125+C126</f>
        <v>3995460</v>
      </c>
      <c r="E126" s="77" t="n">
        <v>3680946.84754616</v>
      </c>
      <c r="F126" s="69" t="n">
        <v>16196166.1292031</v>
      </c>
      <c r="G126" s="68" t="n">
        <v>93.8</v>
      </c>
      <c r="H126" s="78" t="n">
        <f aca="false">G126/F126/5.85274225*100000000</f>
        <v>98.9535130168299</v>
      </c>
      <c r="J126" s="77"/>
      <c r="K126" s="77"/>
    </row>
    <row r="127" customFormat="false" ht="15" hidden="false" customHeight="false" outlineLevel="0" collapsed="false">
      <c r="A127" s="74" t="n">
        <v>41061</v>
      </c>
      <c r="C127" s="81" t="n">
        <f aca="false">('Caged 2.0'!B73*'Caged 2.0'!I73+'Caged 2.0'!C73*'Caged 2.0'!J73+'Caged 2.0'!D73*'Caged 2.0'!K73)-('Caged 2.0'!E73*'Caged 2.0'!L73+'Caged 2.0'!F73*'Caged 2.0'!M73+'Caged 2.0'!G73*'Caged 2.0'!N73)</f>
        <v>31330.9999999999</v>
      </c>
      <c r="D127" s="76" t="n">
        <f aca="false">D126+C127</f>
        <v>4026791</v>
      </c>
      <c r="E127" s="77" t="n">
        <v>3711423.84380377</v>
      </c>
      <c r="F127" s="69" t="n">
        <v>14845695.3752151</v>
      </c>
      <c r="G127" s="68" t="n">
        <v>99.4</v>
      </c>
      <c r="H127" s="78" t="n">
        <f aca="false">G127/F127/5.85274225*100000000</f>
        <v>114.400109721899</v>
      </c>
      <c r="J127" s="77"/>
      <c r="K127" s="77"/>
    </row>
    <row r="128" customFormat="false" ht="15" hidden="false" customHeight="false" outlineLevel="0" collapsed="false">
      <c r="A128" s="74" t="n">
        <v>41091</v>
      </c>
      <c r="C128" s="81" t="n">
        <f aca="false">('Caged 2.0'!B74*'Caged 2.0'!I74+'Caged 2.0'!C74*'Caged 2.0'!J74+'Caged 2.0'!D74*'Caged 2.0'!K74)-('Caged 2.0'!E74*'Caged 2.0'!L74+'Caged 2.0'!F74*'Caged 2.0'!M74+'Caged 2.0'!G74*'Caged 2.0'!N74)</f>
        <v>20379.9999999999</v>
      </c>
      <c r="D128" s="76" t="n">
        <f aca="false">D127+C128</f>
        <v>4047171</v>
      </c>
      <c r="E128" s="77" t="n">
        <v>3731828.19686966</v>
      </c>
      <c r="F128" s="69" t="n">
        <v>16420044.0662265</v>
      </c>
      <c r="G128" s="68" t="n">
        <v>96.2</v>
      </c>
      <c r="H128" s="78" t="n">
        <f aca="false">G128/F128/5.85274225*100000000</f>
        <v>100.101677443018</v>
      </c>
      <c r="J128" s="77"/>
      <c r="K128" s="77"/>
    </row>
    <row r="129" customFormat="false" ht="15" hidden="false" customHeight="false" outlineLevel="0" collapsed="false">
      <c r="A129" s="74" t="n">
        <v>41122</v>
      </c>
      <c r="C129" s="81" t="n">
        <f aca="false">('Caged 2.0'!B75*'Caged 2.0'!I75+'Caged 2.0'!C75*'Caged 2.0'!J75+'Caged 2.0'!D75*'Caged 2.0'!K75)-('Caged 2.0'!E75*'Caged 2.0'!L75+'Caged 2.0'!F75*'Caged 2.0'!M75+'Caged 2.0'!G75*'Caged 2.0'!N75)</f>
        <v>8413.0000000001</v>
      </c>
      <c r="D129" s="76" t="n">
        <f aca="false">D128+C129</f>
        <v>4055584</v>
      </c>
      <c r="E129" s="77" t="n">
        <v>3741209.50935414</v>
      </c>
      <c r="F129" s="69" t="n">
        <v>17209563.743029</v>
      </c>
      <c r="G129" s="68" t="n">
        <v>106</v>
      </c>
      <c r="H129" s="78" t="n">
        <f aca="false">G129/F129/5.85274225*100000000</f>
        <v>105.238974017286</v>
      </c>
      <c r="J129" s="77"/>
      <c r="K129" s="77"/>
    </row>
    <row r="130" customFormat="false" ht="15" hidden="false" customHeight="false" outlineLevel="0" collapsed="false">
      <c r="A130" s="74" t="n">
        <v>41153</v>
      </c>
      <c r="C130" s="81" t="n">
        <f aca="false">('Caged 2.0'!B76*'Caged 2.0'!I76+'Caged 2.0'!C76*'Caged 2.0'!J76+'Caged 2.0'!D76*'Caged 2.0'!K76)-('Caged 2.0'!E76*'Caged 2.0'!L76+'Caged 2.0'!F76*'Caged 2.0'!M76+'Caged 2.0'!G76*'Caged 2.0'!N76)</f>
        <v>13850.0000000001</v>
      </c>
      <c r="D130" s="76" t="n">
        <f aca="false">D129+C130</f>
        <v>4069434</v>
      </c>
      <c r="E130" s="77" t="n">
        <v>3755615.2788246</v>
      </c>
      <c r="F130" s="69" t="n">
        <v>14271338.0595335</v>
      </c>
      <c r="G130" s="68" t="n">
        <v>102</v>
      </c>
      <c r="H130" s="78" t="n">
        <f aca="false">G130/F130/5.85274225*100000000</f>
        <v>122.116986714926</v>
      </c>
      <c r="J130" s="77"/>
      <c r="K130" s="77"/>
    </row>
    <row r="131" customFormat="false" ht="15" hidden="false" customHeight="false" outlineLevel="0" collapsed="false">
      <c r="A131" s="74" t="n">
        <v>41183</v>
      </c>
      <c r="C131" s="81" t="n">
        <f aca="false">('Caged 2.0'!B77*'Caged 2.0'!I77+'Caged 2.0'!C77*'Caged 2.0'!J77+'Caged 2.0'!D77*'Caged 2.0'!K77)-('Caged 2.0'!E77*'Caged 2.0'!L77+'Caged 2.0'!F77*'Caged 2.0'!M77+'Caged 2.0'!G77*'Caged 2.0'!N77)</f>
        <v>19146.9999999999</v>
      </c>
      <c r="D131" s="76" t="n">
        <f aca="false">D130+C131</f>
        <v>4088581</v>
      </c>
      <c r="E131" s="77" t="n">
        <v>3774922.7762827</v>
      </c>
      <c r="F131" s="69" t="n">
        <v>16609660.2156439</v>
      </c>
      <c r="G131" s="68" t="n">
        <v>107.9</v>
      </c>
      <c r="H131" s="78" t="n">
        <f aca="false">G131/F131/5.85274225*100000000</f>
        <v>110.994458801218</v>
      </c>
      <c r="J131" s="77"/>
      <c r="K131" s="77"/>
    </row>
    <row r="132" customFormat="false" ht="15" hidden="false" customHeight="false" outlineLevel="0" collapsed="false">
      <c r="A132" s="74" t="n">
        <v>41214</v>
      </c>
      <c r="C132" s="81" t="n">
        <f aca="false">('Caged 2.0'!B78*'Caged 2.0'!I78+'Caged 2.0'!C78*'Caged 2.0'!J78+'Caged 2.0'!D78*'Caged 2.0'!K78)-('Caged 2.0'!E78*'Caged 2.0'!L78+'Caged 2.0'!F78*'Caged 2.0'!M78+'Caged 2.0'!G78*'Caged 2.0'!N78)</f>
        <v>-3165.99999999985</v>
      </c>
      <c r="D132" s="76" t="n">
        <f aca="false">D131+C132</f>
        <v>4085415</v>
      </c>
      <c r="E132" s="77" t="n">
        <v>3773635.42912551</v>
      </c>
      <c r="F132" s="69" t="n">
        <v>15094541.716502</v>
      </c>
      <c r="G132" s="68" t="n">
        <v>104.8</v>
      </c>
      <c r="H132" s="78" t="n">
        <f aca="false">G132/F132/5.85274225*100000000</f>
        <v>118.62656421225</v>
      </c>
      <c r="J132" s="77"/>
      <c r="K132" s="77"/>
    </row>
    <row r="133" customFormat="false" ht="15" hidden="false" customHeight="false" outlineLevel="0" collapsed="false">
      <c r="A133" s="74" t="n">
        <v>41244</v>
      </c>
      <c r="B133" s="79" t="n">
        <f aca="false">(RAIS!B$16*RAIS!H$16)+(RAIS!C$16*RAIS!I$16)+(RAIS!D$16*RAIS!J$16)</f>
        <v>3747520</v>
      </c>
      <c r="C133" s="81" t="n">
        <f aca="false">('Caged 2.0'!B79*'Caged 2.0'!I79+'Caged 2.0'!C79*'Caged 2.0'!J79+'Caged 2.0'!D79*'Caged 2.0'!K79)-('Caged 2.0'!E79*'Caged 2.0'!L79+'Caged 2.0'!F79*'Caged 2.0'!M79+'Caged 2.0'!G79*'Caged 2.0'!N79)</f>
        <v>-30031</v>
      </c>
      <c r="D133" s="76" t="n">
        <f aca="false">D132+C133</f>
        <v>4055384</v>
      </c>
      <c r="E133" s="77" t="n">
        <v>3747520</v>
      </c>
      <c r="F133" s="69" t="n">
        <v>14990080</v>
      </c>
      <c r="G133" s="68" t="n">
        <v>102.3</v>
      </c>
      <c r="H133" s="78" t="n">
        <f aca="false">G133/F133/5.85274225*100000000</f>
        <v>116.603687410198</v>
      </c>
      <c r="I133" s="76"/>
      <c r="J133" s="77"/>
      <c r="K133" s="77"/>
    </row>
    <row r="134" customFormat="false" ht="15" hidden="false" customHeight="false" outlineLevel="0" collapsed="false">
      <c r="A134" s="74" t="n">
        <v>41275</v>
      </c>
      <c r="C134" s="81" t="n">
        <f aca="false">('Caged 2.0'!B80*'Caged 2.0'!I80+'Caged 2.0'!C80*'Caged 2.0'!J80+'Caged 2.0'!D80*'Caged 2.0'!K80)-('Caged 2.0'!E80*'Caged 2.0'!L80+'Caged 2.0'!F80*'Caged 2.0'!M80+'Caged 2.0'!G80*'Caged 2.0'!N80)</f>
        <v>30135</v>
      </c>
      <c r="D134" s="76" t="n">
        <f aca="false">D133+C134</f>
        <v>4085519</v>
      </c>
      <c r="E134" s="77" t="n">
        <v>3774037.86752644</v>
      </c>
      <c r="F134" s="69" t="n">
        <v>16605766.6171164</v>
      </c>
      <c r="G134" s="68" t="n">
        <v>105.3</v>
      </c>
      <c r="H134" s="78" t="n">
        <f aca="false">G134/F134/5.85274225*100000000</f>
        <v>108.345291584146</v>
      </c>
      <c r="J134" s="77"/>
      <c r="K134" s="77"/>
    </row>
    <row r="135" customFormat="false" ht="15" hidden="false" customHeight="false" outlineLevel="0" collapsed="false">
      <c r="A135" s="74" t="n">
        <v>41306</v>
      </c>
      <c r="C135" s="81" t="n">
        <f aca="false">('Caged 2.0'!B81*'Caged 2.0'!I81+'Caged 2.0'!C81*'Caged 2.0'!J81+'Caged 2.0'!D81*'Caged 2.0'!K81)-('Caged 2.0'!E81*'Caged 2.0'!L81+'Caged 2.0'!F81*'Caged 2.0'!M81+'Caged 2.0'!G81*'Caged 2.0'!N81)</f>
        <v>14469.9999999999</v>
      </c>
      <c r="D135" s="76" t="n">
        <f aca="false">D134+C135</f>
        <v>4099989</v>
      </c>
      <c r="E135" s="77" t="n">
        <v>3786070.52454378</v>
      </c>
      <c r="F135" s="69" t="n">
        <v>14387067.9932664</v>
      </c>
      <c r="G135" s="68" t="n">
        <v>94.2</v>
      </c>
      <c r="H135" s="78" t="n">
        <f aca="false">G135/F135/5.85274225*100000000</f>
        <v>111.871434803829</v>
      </c>
      <c r="J135" s="77"/>
      <c r="K135" s="77"/>
    </row>
    <row r="136" customFormat="false" ht="15" hidden="false" customHeight="false" outlineLevel="0" collapsed="false">
      <c r="A136" s="74" t="n">
        <v>41334</v>
      </c>
      <c r="C136" s="81" t="n">
        <f aca="false">('Caged 2.0'!B82*'Caged 2.0'!I82+'Caged 2.0'!C82*'Caged 2.0'!J82+'Caged 2.0'!D82*'Caged 2.0'!K82)-('Caged 2.0'!E82*'Caged 2.0'!L82+'Caged 2.0'!F82*'Caged 2.0'!M82+'Caged 2.0'!G82*'Caged 2.0'!N82)</f>
        <v>24444.9999999999</v>
      </c>
      <c r="D136" s="76" t="n">
        <f aca="false">D135+C136</f>
        <v>4124434</v>
      </c>
      <c r="E136" s="77" t="n">
        <v>3807301.77579841</v>
      </c>
      <c r="F136" s="69" t="n">
        <v>15229207.1031936</v>
      </c>
      <c r="G136" s="68" t="n">
        <v>97.6</v>
      </c>
      <c r="H136" s="78" t="n">
        <f aca="false">G136/F136/5.85274225*100000000</f>
        <v>109.499749685016</v>
      </c>
      <c r="J136" s="77"/>
      <c r="K136" s="77"/>
    </row>
    <row r="137" customFormat="false" ht="15" hidden="false" customHeight="false" outlineLevel="0" collapsed="false">
      <c r="A137" s="74" t="n">
        <v>41365</v>
      </c>
      <c r="C137" s="81" t="n">
        <f aca="false">('Caged 2.0'!B83*'Caged 2.0'!I83+'Caged 2.0'!C83*'Caged 2.0'!J83+'Caged 2.0'!D83*'Caged 2.0'!K83)-('Caged 2.0'!E83*'Caged 2.0'!L83+'Caged 2.0'!F83*'Caged 2.0'!M83+'Caged 2.0'!G83*'Caged 2.0'!N83)</f>
        <v>24916</v>
      </c>
      <c r="D137" s="76" t="n">
        <f aca="false">D136+C137</f>
        <v>4149350</v>
      </c>
      <c r="E137" s="77" t="n">
        <v>3828951.74916439</v>
      </c>
      <c r="F137" s="69" t="n">
        <v>16847387.6963233</v>
      </c>
      <c r="G137" s="68" t="n">
        <v>95.9</v>
      </c>
      <c r="H137" s="78" t="n">
        <f aca="false">G137/F137/5.85274225*100000000</f>
        <v>97.2582920212343</v>
      </c>
      <c r="J137" s="77"/>
      <c r="K137" s="77"/>
    </row>
    <row r="138" customFormat="false" ht="15" hidden="false" customHeight="false" outlineLevel="0" collapsed="false">
      <c r="A138" s="74" t="n">
        <v>41395</v>
      </c>
      <c r="C138" s="81" t="n">
        <f aca="false">('Caged 2.0'!B84*'Caged 2.0'!I84+'Caged 2.0'!C84*'Caged 2.0'!J84+'Caged 2.0'!D84*'Caged 2.0'!K84)-('Caged 2.0'!E84*'Caged 2.0'!L84+'Caged 2.0'!F84*'Caged 2.0'!M84+'Caged 2.0'!G84*'Caged 2.0'!N84)</f>
        <v>17694</v>
      </c>
      <c r="D138" s="76" t="n">
        <f aca="false">D137+C138</f>
        <v>4167044</v>
      </c>
      <c r="E138" s="77" t="n">
        <v>3843923.51464098</v>
      </c>
      <c r="F138" s="69" t="n">
        <v>16144478.7614921</v>
      </c>
      <c r="G138" s="68" t="n">
        <v>98.3</v>
      </c>
      <c r="H138" s="78" t="n">
        <f aca="false">G138/F138/5.85274225*100000000</f>
        <v>104.032752992853</v>
      </c>
      <c r="J138" s="77"/>
      <c r="K138" s="77"/>
    </row>
    <row r="139" customFormat="false" ht="15" hidden="false" customHeight="false" outlineLevel="0" collapsed="false">
      <c r="A139" s="74" t="n">
        <v>41426</v>
      </c>
      <c r="C139" s="81" t="n">
        <f aca="false">('Caged 2.0'!B85*'Caged 2.0'!I85+'Caged 2.0'!C85*'Caged 2.0'!J85+'Caged 2.0'!D85*'Caged 2.0'!K85)-('Caged 2.0'!E85*'Caged 2.0'!L85+'Caged 2.0'!F85*'Caged 2.0'!M85+'Caged 2.0'!G85*'Caged 2.0'!N85)</f>
        <v>11785.0000000002</v>
      </c>
      <c r="D139" s="76" t="n">
        <f aca="false">D138+C139</f>
        <v>4178829</v>
      </c>
      <c r="E139" s="77" t="n">
        <v>3853434.88263504</v>
      </c>
      <c r="F139" s="69" t="n">
        <v>15413739.5305402</v>
      </c>
      <c r="G139" s="68" t="n">
        <v>112.6</v>
      </c>
      <c r="H139" s="78" t="n">
        <f aca="false">G139/F139/5.85274225*100000000</f>
        <v>124.816205669527</v>
      </c>
      <c r="J139" s="77"/>
      <c r="K139" s="77"/>
    </row>
    <row r="140" customFormat="false" ht="15" hidden="false" customHeight="false" outlineLevel="0" collapsed="false">
      <c r="A140" s="74" t="n">
        <v>41456</v>
      </c>
      <c r="C140" s="81" t="n">
        <f aca="false">('Caged 2.0'!B86*'Caged 2.0'!I86+'Caged 2.0'!C86*'Caged 2.0'!J86+'Caged 2.0'!D86*'Caged 2.0'!K86)-('Caged 2.0'!E86*'Caged 2.0'!L86+'Caged 2.0'!F86*'Caged 2.0'!M86+'Caged 2.0'!G86*'Caged 2.0'!N86)</f>
        <v>24627</v>
      </c>
      <c r="D140" s="76" t="n">
        <f aca="false">D139+C140</f>
        <v>4203456</v>
      </c>
      <c r="E140" s="77" t="n">
        <v>3874776.43025519</v>
      </c>
      <c r="F140" s="69" t="n">
        <v>17823971.5791739</v>
      </c>
      <c r="G140" s="68" t="n">
        <v>97.6</v>
      </c>
      <c r="H140" s="78" t="n">
        <f aca="false">G140/F140/5.85274225*100000000</f>
        <v>93.5590790354175</v>
      </c>
      <c r="J140" s="77"/>
      <c r="K140" s="77"/>
    </row>
    <row r="141" customFormat="false" ht="15" hidden="false" customHeight="false" outlineLevel="0" collapsed="false">
      <c r="A141" s="74" t="n">
        <v>41487</v>
      </c>
      <c r="C141" s="81" t="n">
        <f aca="false">('Caged 2.0'!B87*'Caged 2.0'!I87+'Caged 2.0'!C87*'Caged 2.0'!J87+'Caged 2.0'!D87*'Caged 2.0'!K87)-('Caged 2.0'!E87*'Caged 2.0'!L87+'Caged 2.0'!F87*'Caged 2.0'!M87+'Caged 2.0'!G87*'Caged 2.0'!N87)</f>
        <v>5047.00000000007</v>
      </c>
      <c r="D141" s="76" t="n">
        <f aca="false">D140+C141</f>
        <v>4208503</v>
      </c>
      <c r="E141" s="77" t="n">
        <v>3878059.33493229</v>
      </c>
      <c r="F141" s="69" t="n">
        <v>17063461.0737021</v>
      </c>
      <c r="G141" s="68" t="n">
        <v>96.2</v>
      </c>
      <c r="H141" s="78" t="n">
        <f aca="false">G141/F141/5.85274225*100000000</f>
        <v>96.3271136856726</v>
      </c>
      <c r="J141" s="77"/>
      <c r="K141" s="77"/>
    </row>
    <row r="142" customFormat="false" ht="15" hidden="false" customHeight="false" outlineLevel="0" collapsed="false">
      <c r="A142" s="74" t="n">
        <v>41518</v>
      </c>
      <c r="C142" s="81" t="n">
        <f aca="false">('Caged 2.0'!B88*'Caged 2.0'!I88+'Caged 2.0'!C88*'Caged 2.0'!J88+'Caged 2.0'!D88*'Caged 2.0'!K88)-('Caged 2.0'!E88*'Caged 2.0'!L88+'Caged 2.0'!F88*'Caged 2.0'!M88+'Caged 2.0'!G88*'Caged 2.0'!N88)</f>
        <v>15482</v>
      </c>
      <c r="D142" s="76" t="n">
        <f aca="false">D141+C142</f>
        <v>4223985</v>
      </c>
      <c r="E142" s="77" t="n">
        <v>3890951.22303698</v>
      </c>
      <c r="F142" s="69" t="n">
        <v>16341995.1367553</v>
      </c>
      <c r="G142" s="68" t="n">
        <v>100.7</v>
      </c>
      <c r="H142" s="78" t="n">
        <f aca="false">G142/F142/5.85274225*100000000</f>
        <v>105.284634808856</v>
      </c>
      <c r="J142" s="77"/>
      <c r="K142" s="77"/>
    </row>
    <row r="143" customFormat="false" ht="15" hidden="false" customHeight="false" outlineLevel="0" collapsed="false">
      <c r="A143" s="74" t="n">
        <v>41548</v>
      </c>
      <c r="C143" s="81" t="n">
        <f aca="false">('Caged 2.0'!B89*'Caged 2.0'!I89+'Caged 2.0'!C89*'Caged 2.0'!J89+'Caged 2.0'!D89*'Caged 2.0'!K89)-('Caged 2.0'!E89*'Caged 2.0'!L89+'Caged 2.0'!F89*'Caged 2.0'!M89+'Caged 2.0'!G89*'Caged 2.0'!N89)</f>
        <v>21377.9999999999</v>
      </c>
      <c r="D143" s="76" t="n">
        <f aca="false">D142+C143</f>
        <v>4245363</v>
      </c>
      <c r="E143" s="77" t="n">
        <v>3909262.2555132</v>
      </c>
      <c r="F143" s="69" t="n">
        <v>17982606.3753607</v>
      </c>
      <c r="G143" s="68" t="n">
        <v>96.3</v>
      </c>
      <c r="H143" s="78" t="n">
        <f aca="false">G143/F143/5.85274225*100000000</f>
        <v>91.4985581709969</v>
      </c>
      <c r="J143" s="77"/>
      <c r="K143" s="77"/>
    </row>
    <row r="144" customFormat="false" ht="15" hidden="false" customHeight="false" outlineLevel="0" collapsed="false">
      <c r="A144" s="74" t="n">
        <v>41579</v>
      </c>
      <c r="C144" s="81" t="n">
        <f aca="false">('Caged 2.0'!B90*'Caged 2.0'!I90+'Caged 2.0'!C90*'Caged 2.0'!J90+'Caged 2.0'!D90*'Caged 2.0'!K90)-('Caged 2.0'!E90*'Caged 2.0'!L90+'Caged 2.0'!F90*'Caged 2.0'!M90+'Caged 2.0'!G90*'Caged 2.0'!N90)</f>
        <v>-12347.9999999999</v>
      </c>
      <c r="D144" s="76" t="n">
        <f aca="false">D143+C144</f>
        <v>4233015</v>
      </c>
      <c r="E144" s="77" t="n">
        <v>3896514.40013158</v>
      </c>
      <c r="F144" s="69" t="n">
        <v>15586057.6005263</v>
      </c>
      <c r="G144" s="68" t="n">
        <v>103</v>
      </c>
      <c r="H144" s="78" t="n">
        <f aca="false">G144/F144/5.85274225*100000000</f>
        <v>112.912376764612</v>
      </c>
      <c r="J144" s="77"/>
      <c r="K144" s="77"/>
    </row>
    <row r="145" customFormat="false" ht="15" hidden="false" customHeight="false" outlineLevel="0" collapsed="false">
      <c r="A145" s="74" t="n">
        <v>41609</v>
      </c>
      <c r="B145" s="79" t="n">
        <f aca="false">(RAIS!B$17*RAIS!H$17)+(RAIS!C$17*RAIS!I$17)+(RAIS!D$17*RAIS!J$17)</f>
        <v>3873256</v>
      </c>
      <c r="C145" s="81" t="n">
        <f aca="false">('Caged 2.0'!B91*'Caged 2.0'!I91+'Caged 2.0'!C91*'Caged 2.0'!J91+'Caged 2.0'!D91*'Caged 2.0'!K91)-('Caged 2.0'!E91*'Caged 2.0'!L91+'Caged 2.0'!F91*'Caged 2.0'!M91+'Caged 2.0'!G91*'Caged 2.0'!N91)</f>
        <v>-23779.0000000001</v>
      </c>
      <c r="D145" s="76" t="n">
        <f aca="false">D144+C145</f>
        <v>4209236</v>
      </c>
      <c r="E145" s="77" t="n">
        <v>3873256</v>
      </c>
      <c r="F145" s="69" t="n">
        <v>16267675.2</v>
      </c>
      <c r="G145" s="68" t="n">
        <v>96.7</v>
      </c>
      <c r="H145" s="78" t="n">
        <f aca="false">G145/F145/5.85274225*100000000</f>
        <v>101.564417676608</v>
      </c>
      <c r="I145" s="76"/>
      <c r="J145" s="77"/>
      <c r="K145" s="77"/>
    </row>
    <row r="146" customFormat="false" ht="15" hidden="false" customHeight="false" outlineLevel="0" collapsed="false">
      <c r="A146" s="74" t="n">
        <v>41640</v>
      </c>
      <c r="C146" s="81" t="n">
        <f aca="false">('Caged 2.0'!B92*'Caged 2.0'!I92+'Caged 2.0'!C92*'Caged 2.0'!J92+'Caged 2.0'!D92*'Caged 2.0'!K92)-('Caged 2.0'!E92*'Caged 2.0'!L92+'Caged 2.0'!F92*'Caged 2.0'!M92+'Caged 2.0'!G92*'Caged 2.0'!N92)</f>
        <v>30030</v>
      </c>
      <c r="D146" s="76" t="n">
        <f aca="false">D145+C146</f>
        <v>4239266</v>
      </c>
      <c r="E146" s="77" t="n">
        <v>3903805.68544872</v>
      </c>
      <c r="F146" s="69" t="n">
        <v>17176745.0159744</v>
      </c>
      <c r="G146" s="82" t="n">
        <v>105.4</v>
      </c>
      <c r="H146" s="78" t="n">
        <f aca="false">G146/F146/5.85274225*100000000</f>
        <v>104.843218270951</v>
      </c>
      <c r="J146" s="77"/>
      <c r="K146" s="77"/>
    </row>
    <row r="147" customFormat="false" ht="15" hidden="false" customHeight="false" outlineLevel="0" collapsed="false">
      <c r="A147" s="74" t="n">
        <v>41671</v>
      </c>
      <c r="C147" s="81" t="n">
        <f aca="false">('Caged 2.0'!B93*'Caged 2.0'!I93+'Caged 2.0'!C93*'Caged 2.0'!J93+'Caged 2.0'!D93*'Caged 2.0'!K93)-('Caged 2.0'!E93*'Caged 2.0'!L93+'Caged 2.0'!F93*'Caged 2.0'!M93+'Caged 2.0'!G93*'Caged 2.0'!N93)</f>
        <v>31841.0000000002</v>
      </c>
      <c r="D147" s="76" t="n">
        <f aca="false">D146+C147</f>
        <v>4271107</v>
      </c>
      <c r="E147" s="77" t="n">
        <v>3936065.63146382</v>
      </c>
      <c r="F147" s="69" t="n">
        <v>15744262.5258553</v>
      </c>
      <c r="G147" s="82" t="n">
        <v>107.7</v>
      </c>
      <c r="H147" s="78" t="n">
        <f aca="false">G147/F147/5.85274225*100000000</f>
        <v>116.878325797511</v>
      </c>
      <c r="J147" s="77"/>
      <c r="K147" s="77"/>
    </row>
    <row r="148" customFormat="false" ht="15" hidden="false" customHeight="false" outlineLevel="0" collapsed="false">
      <c r="A148" s="74" t="n">
        <v>41699</v>
      </c>
      <c r="C148" s="81" t="n">
        <f aca="false">('Caged 2.0'!B94*'Caged 2.0'!I94+'Caged 2.0'!C94*'Caged 2.0'!J94+'Caged 2.0'!D94*'Caged 2.0'!K94)-('Caged 2.0'!E94*'Caged 2.0'!L94+'Caged 2.0'!F94*'Caged 2.0'!M94+'Caged 2.0'!G94*'Caged 2.0'!N94)</f>
        <v>20471</v>
      </c>
      <c r="D148" s="76" t="n">
        <f aca="false">D147+C148</f>
        <v>4291578</v>
      </c>
      <c r="E148" s="77" t="n">
        <v>3957883.47351927</v>
      </c>
      <c r="F148" s="69" t="n">
        <v>15831533.8940771</v>
      </c>
      <c r="G148" s="82" t="n">
        <v>104.5</v>
      </c>
      <c r="H148" s="78" t="n">
        <f aca="false">G148/F148/5.85274225*100000000</f>
        <v>112.780469143391</v>
      </c>
      <c r="J148" s="77"/>
      <c r="K148" s="77"/>
    </row>
    <row r="149" customFormat="false" ht="15" hidden="false" customHeight="false" outlineLevel="0" collapsed="false">
      <c r="A149" s="74" t="n">
        <v>41730</v>
      </c>
      <c r="C149" s="81" t="n">
        <f aca="false">('Caged 2.0'!B95*'Caged 2.0'!I95+'Caged 2.0'!C95*'Caged 2.0'!J95+'Caged 2.0'!D95*'Caged 2.0'!K95)-('Caged 2.0'!E95*'Caged 2.0'!L95+'Caged 2.0'!F95*'Caged 2.0'!M95+'Caged 2.0'!G95*'Caged 2.0'!N95)</f>
        <v>9303.00000000002</v>
      </c>
      <c r="D149" s="76" t="n">
        <f aca="false">D148+C149</f>
        <v>4300881</v>
      </c>
      <c r="E149" s="77" t="n">
        <v>3969422.1758148</v>
      </c>
      <c r="F149" s="69" t="n">
        <v>15877688.7032592</v>
      </c>
      <c r="G149" s="82" t="n">
        <v>109</v>
      </c>
      <c r="H149" s="78" t="n">
        <f aca="false">G149/F149/5.85274225*100000000</f>
        <v>117.295085572188</v>
      </c>
      <c r="J149" s="77"/>
      <c r="K149" s="77"/>
    </row>
    <row r="150" customFormat="false" ht="15" hidden="false" customHeight="false" outlineLevel="0" collapsed="false">
      <c r="A150" s="74" t="n">
        <v>41760</v>
      </c>
      <c r="C150" s="81" t="n">
        <f aca="false">('Caged 2.0'!B96*'Caged 2.0'!I96+'Caged 2.0'!C96*'Caged 2.0'!J96+'Caged 2.0'!D96*'Caged 2.0'!K96)-('Caged 2.0'!E96*'Caged 2.0'!L96+'Caged 2.0'!F96*'Caged 2.0'!M96+'Caged 2.0'!G96*'Caged 2.0'!N96)</f>
        <v>14352.0000000002</v>
      </c>
      <c r="D150" s="76" t="n">
        <f aca="false">D149+C150</f>
        <v>4315233</v>
      </c>
      <c r="E150" s="77" t="n">
        <v>3985637.03846167</v>
      </c>
      <c r="F150" s="69" t="n">
        <v>16739675.561539</v>
      </c>
      <c r="G150" s="82" t="n">
        <v>105</v>
      </c>
      <c r="H150" s="78" t="n">
        <f aca="false">G150/F150/5.85274225*100000000</f>
        <v>107.172377216087</v>
      </c>
      <c r="J150" s="77"/>
      <c r="K150" s="77"/>
    </row>
    <row r="151" customFormat="false" ht="15" hidden="false" customHeight="false" outlineLevel="0" collapsed="false">
      <c r="A151" s="74" t="n">
        <v>41791</v>
      </c>
      <c r="C151" s="81" t="n">
        <f aca="false">('Caged 2.0'!B97*'Caged 2.0'!I97+'Caged 2.0'!C97*'Caged 2.0'!J97+'Caged 2.0'!D97*'Caged 2.0'!K97)-('Caged 2.0'!E97*'Caged 2.0'!L97+'Caged 2.0'!F97*'Caged 2.0'!M97+'Caged 2.0'!G97*'Caged 2.0'!N97)</f>
        <v>3772.00000000004</v>
      </c>
      <c r="D151" s="76" t="n">
        <f aca="false">D150+C151</f>
        <v>4319005</v>
      </c>
      <c r="E151" s="77" t="n">
        <v>3992092.467298</v>
      </c>
      <c r="F151" s="69" t="n">
        <v>15968369.869192</v>
      </c>
      <c r="G151" s="82" t="n">
        <v>95</v>
      </c>
      <c r="H151" s="78" t="n">
        <f aca="false">G151/F151/5.85274225*100000000</f>
        <v>101.649120016615</v>
      </c>
      <c r="J151" s="77"/>
      <c r="K151" s="77"/>
    </row>
    <row r="152" customFormat="false" ht="15" hidden="false" customHeight="false" outlineLevel="0" collapsed="false">
      <c r="A152" s="74" t="n">
        <v>41821</v>
      </c>
      <c r="C152" s="81" t="n">
        <f aca="false">('Caged 2.0'!B98*'Caged 2.0'!I98+'Caged 2.0'!C98*'Caged 2.0'!J98+'Caged 2.0'!D98*'Caged 2.0'!K98)-('Caged 2.0'!E98*'Caged 2.0'!L98+'Caged 2.0'!F98*'Caged 2.0'!M98+'Caged 2.0'!G98*'Caged 2.0'!N98)</f>
        <v>16681.9999999999</v>
      </c>
      <c r="D152" s="76" t="n">
        <f aca="false">D151+C152</f>
        <v>4335687</v>
      </c>
      <c r="E152" s="77" t="n">
        <v>4010494.78980215</v>
      </c>
      <c r="F152" s="69" t="n">
        <v>18448276.0330899</v>
      </c>
      <c r="G152" s="82" t="n">
        <v>109.4</v>
      </c>
      <c r="H152" s="78" t="n">
        <f aca="false">G152/F152/5.85274225*100000000</f>
        <v>101.321622406492</v>
      </c>
      <c r="J152" s="77"/>
      <c r="K152" s="77"/>
    </row>
    <row r="153" customFormat="false" ht="15" hidden="false" customHeight="false" outlineLevel="0" collapsed="false">
      <c r="A153" s="74" t="n">
        <v>41852</v>
      </c>
      <c r="C153" s="81" t="n">
        <f aca="false">('Caged 2.0'!B99*'Caged 2.0'!I99+'Caged 2.0'!C99*'Caged 2.0'!J99+'Caged 2.0'!D99*'Caged 2.0'!K99)-('Caged 2.0'!E99*'Caged 2.0'!L99+'Caged 2.0'!F99*'Caged 2.0'!M99+'Caged 2.0'!G99*'Caged 2.0'!N99)</f>
        <v>13342</v>
      </c>
      <c r="D153" s="76" t="n">
        <f aca="false">D152+C153</f>
        <v>4349029</v>
      </c>
      <c r="E153" s="77" t="n">
        <v>4025828.28130053</v>
      </c>
      <c r="F153" s="69" t="n">
        <v>16908478.7814622</v>
      </c>
      <c r="G153" s="82" t="n">
        <v>96.4</v>
      </c>
      <c r="H153" s="78" t="n">
        <f aca="false">G153/F153/5.85274225*100000000</f>
        <v>97.412143196017</v>
      </c>
      <c r="J153" s="77"/>
      <c r="K153" s="77"/>
    </row>
    <row r="154" customFormat="false" ht="15" hidden="false" customHeight="false" outlineLevel="0" collapsed="false">
      <c r="A154" s="74" t="n">
        <v>41883</v>
      </c>
      <c r="C154" s="81" t="n">
        <f aca="false">('Caged 2.0'!B100*'Caged 2.0'!I100+'Caged 2.0'!C100*'Caged 2.0'!J100+'Caged 2.0'!D100*'Caged 2.0'!K100)-('Caged 2.0'!E100*'Caged 2.0'!L100+'Caged 2.0'!F100*'Caged 2.0'!M100+'Caged 2.0'!G100*'Caged 2.0'!N100)</f>
        <v>15055.9999999999</v>
      </c>
      <c r="D154" s="76" t="n">
        <f aca="false">D153+C154</f>
        <v>4364085</v>
      </c>
      <c r="E154" s="77" t="n">
        <v>4042767.93405448</v>
      </c>
      <c r="F154" s="69" t="n">
        <v>17788178.9098397</v>
      </c>
      <c r="G154" s="82" t="n">
        <v>106.3</v>
      </c>
      <c r="H154" s="78" t="n">
        <f aca="false">G154/F154/5.85274225*100000000</f>
        <v>102.10391087029</v>
      </c>
      <c r="J154" s="77"/>
      <c r="K154" s="77"/>
    </row>
    <row r="155" customFormat="false" ht="15" hidden="false" customHeight="false" outlineLevel="0" collapsed="false">
      <c r="A155" s="74" t="n">
        <v>41913</v>
      </c>
      <c r="C155" s="81" t="n">
        <f aca="false">('Caged 2.0'!B101*'Caged 2.0'!I101+'Caged 2.0'!C101*'Caged 2.0'!J101+'Caged 2.0'!D101*'Caged 2.0'!K101)-('Caged 2.0'!E101*'Caged 2.0'!L101+'Caged 2.0'!F101*'Caged 2.0'!M101+'Caged 2.0'!G101*'Caged 2.0'!N101)</f>
        <v>7533</v>
      </c>
      <c r="D155" s="76" t="n">
        <f aca="false">D154+C155</f>
        <v>4371618</v>
      </c>
      <c r="E155" s="77" t="n">
        <v>4052754.02870862</v>
      </c>
      <c r="F155" s="69" t="n">
        <v>18642668.5320597</v>
      </c>
      <c r="G155" s="82" t="n">
        <v>93.4</v>
      </c>
      <c r="H155" s="78" t="n">
        <f aca="false">G155/F155/5.85274225*100000000</f>
        <v>85.6011106997035</v>
      </c>
      <c r="J155" s="77"/>
      <c r="K155" s="77"/>
    </row>
    <row r="156" customFormat="false" ht="15" hidden="false" customHeight="false" outlineLevel="0" collapsed="false">
      <c r="A156" s="74" t="n">
        <v>41944</v>
      </c>
      <c r="C156" s="81" t="n">
        <f aca="false">('Caged 2.0'!B102*'Caged 2.0'!I102+'Caged 2.0'!C102*'Caged 2.0'!J102+'Caged 2.0'!D102*'Caged 2.0'!K102)-('Caged 2.0'!E102*'Caged 2.0'!L102+'Caged 2.0'!F102*'Caged 2.0'!M102+'Caged 2.0'!G102*'Caged 2.0'!N102)</f>
        <v>-3751.99999999994</v>
      </c>
      <c r="D156" s="76" t="n">
        <f aca="false">D155+C156</f>
        <v>4367866</v>
      </c>
      <c r="E156" s="77" t="n">
        <v>4052280.84787668</v>
      </c>
      <c r="F156" s="69" t="n">
        <v>16209123.3915067</v>
      </c>
      <c r="G156" s="82" t="n">
        <v>96.4</v>
      </c>
      <c r="H156" s="78" t="n">
        <f aca="false">G156/F156/5.85274225*100000000</f>
        <v>101.615066805504</v>
      </c>
      <c r="J156" s="77"/>
      <c r="K156" s="77"/>
    </row>
    <row r="157" customFormat="false" ht="15" hidden="false" customHeight="false" outlineLevel="0" collapsed="false">
      <c r="A157" s="74" t="n">
        <v>41974</v>
      </c>
      <c r="B157" s="79" t="n">
        <f aca="false">(RAIS!B$18*RAIS!H$18)+(RAIS!C$18*RAIS!I$18)+(RAIS!D$18*RAIS!J$18)</f>
        <v>4024318</v>
      </c>
      <c r="C157" s="81" t="n">
        <f aca="false">('Caged 2.0'!B103*'Caged 2.0'!I103+'Caged 2.0'!C103*'Caged 2.0'!J103+'Caged 2.0'!D103*'Caged 2.0'!K103)-('Caged 2.0'!E103*'Caged 2.0'!L103+'Caged 2.0'!F103*'Caged 2.0'!M103+'Caged 2.0'!G103*'Caged 2.0'!N103)</f>
        <v>-33355</v>
      </c>
      <c r="D157" s="76" t="n">
        <f aca="false">D156+C157</f>
        <v>4334511</v>
      </c>
      <c r="E157" s="77" t="n">
        <v>4024318</v>
      </c>
      <c r="F157" s="69" t="n">
        <v>17706999.2</v>
      </c>
      <c r="G157" s="82" t="n">
        <v>93.7</v>
      </c>
      <c r="H157" s="78" t="n">
        <f aca="false">G157/F157/5.85274225*100000000</f>
        <v>90.4139045256358</v>
      </c>
      <c r="I157" s="76"/>
      <c r="J157" s="77"/>
      <c r="K157" s="77"/>
    </row>
    <row r="158" customFormat="false" ht="15" hidden="false" customHeight="false" outlineLevel="0" collapsed="false">
      <c r="A158" s="74" t="n">
        <v>42005</v>
      </c>
      <c r="C158" s="81" t="n">
        <f aca="false">('Caged 2.0'!B104*'Caged 2.0'!I104+'Caged 2.0'!C104*'Caged 2.0'!J104+'Caged 2.0'!D104*'Caged 2.0'!K104)-('Caged 2.0'!E104*'Caged 2.0'!L104+'Caged 2.0'!F104*'Caged 2.0'!M104+'Caged 2.0'!G104*'Caged 2.0'!N104)</f>
        <v>32965.9999999999</v>
      </c>
      <c r="D158" s="76" t="n">
        <f aca="false">D157+C158</f>
        <v>4367477</v>
      </c>
      <c r="E158" s="77" t="n">
        <v>4054075.43972302</v>
      </c>
      <c r="F158" s="69" t="n">
        <v>17027116.8468367</v>
      </c>
      <c r="G158" s="82" t="n">
        <v>91.5</v>
      </c>
      <c r="H158" s="78" t="n">
        <f aca="false">G158/F158/5.85274225*100000000</f>
        <v>91.8164673389846</v>
      </c>
      <c r="J158" s="77"/>
      <c r="K158" s="77"/>
    </row>
    <row r="159" customFormat="false" ht="15" hidden="false" customHeight="false" outlineLevel="0" collapsed="false">
      <c r="A159" s="74" t="n">
        <v>42036</v>
      </c>
      <c r="C159" s="81" t="n">
        <f aca="false">('Caged 2.0'!B105*'Caged 2.0'!I105+'Caged 2.0'!C105*'Caged 2.0'!J105+'Caged 2.0'!D105*'Caged 2.0'!K105)-('Caged 2.0'!E105*'Caged 2.0'!L105+'Caged 2.0'!F105*'Caged 2.0'!M105+'Caged 2.0'!G105*'Caged 2.0'!N105)</f>
        <v>24723.0000000001</v>
      </c>
      <c r="D159" s="76" t="n">
        <f aca="false">D158+C159</f>
        <v>4392200</v>
      </c>
      <c r="E159" s="77" t="n">
        <v>4076170.16143522</v>
      </c>
      <c r="F159" s="69" t="n">
        <v>15489446.6134538</v>
      </c>
      <c r="G159" s="82" t="n">
        <v>85.9</v>
      </c>
      <c r="H159" s="78" t="n">
        <f aca="false">G159/F159/5.85274225*100000000</f>
        <v>94.7540677557965</v>
      </c>
      <c r="J159" s="77"/>
      <c r="K159" s="77"/>
    </row>
    <row r="160" customFormat="false" ht="15" hidden="false" customHeight="false" outlineLevel="0" collapsed="false">
      <c r="A160" s="74" t="n">
        <v>42064</v>
      </c>
      <c r="C160" s="81" t="n">
        <f aca="false">('Caged 2.0'!B106*'Caged 2.0'!I106+'Caged 2.0'!C106*'Caged 2.0'!J106+'Caged 2.0'!D106*'Caged 2.0'!K106)-('Caged 2.0'!E106*'Caged 2.0'!L106+'Caged 2.0'!F106*'Caged 2.0'!M106+'Caged 2.0'!G106*'Caged 2.0'!N106)</f>
        <v>14073.0000000001</v>
      </c>
      <c r="D160" s="76" t="n">
        <f aca="false">D159+C160</f>
        <v>4406273</v>
      </c>
      <c r="E160" s="77" t="n">
        <v>4088373.63230859</v>
      </c>
      <c r="F160" s="69" t="n">
        <v>17988843.9821578</v>
      </c>
      <c r="G160" s="82" t="n">
        <v>90.1</v>
      </c>
      <c r="H160" s="78" t="n">
        <f aca="false">G160/F160/5.85274225*100000000</f>
        <v>85.578000920356</v>
      </c>
      <c r="J160" s="77"/>
      <c r="K160" s="77"/>
    </row>
    <row r="161" customFormat="false" ht="15" hidden="false" customHeight="false" outlineLevel="0" collapsed="false">
      <c r="A161" s="74" t="n">
        <v>42095</v>
      </c>
      <c r="C161" s="81" t="n">
        <f aca="false">('Caged 2.0'!B107*'Caged 2.0'!I107+'Caged 2.0'!C107*'Caged 2.0'!J107+'Caged 2.0'!D107*'Caged 2.0'!K107)-('Caged 2.0'!E107*'Caged 2.0'!L107+'Caged 2.0'!F107*'Caged 2.0'!M107+'Caged 2.0'!G107*'Caged 2.0'!N107)</f>
        <v>3334.00000000003</v>
      </c>
      <c r="D161" s="76" t="n">
        <f aca="false">D160+C161</f>
        <v>4409607</v>
      </c>
      <c r="E161" s="77" t="n">
        <v>4090609.50443901</v>
      </c>
      <c r="F161" s="69" t="n">
        <v>16362438.017756</v>
      </c>
      <c r="G161" s="82" t="n">
        <v>84.5</v>
      </c>
      <c r="H161" s="78" t="n">
        <f aca="false">G161/F161/5.85274225*100000000</f>
        <v>88.2367078402893</v>
      </c>
      <c r="J161" s="77"/>
      <c r="K161" s="77"/>
    </row>
    <row r="162" customFormat="false" ht="15" hidden="false" customHeight="false" outlineLevel="0" collapsed="false">
      <c r="A162" s="74" t="n">
        <v>42125</v>
      </c>
      <c r="C162" s="81" t="n">
        <f aca="false">('Caged 2.0'!B108*'Caged 2.0'!I108+'Caged 2.0'!C108*'Caged 2.0'!J108+'Caged 2.0'!D108*'Caged 2.0'!K108)-('Caged 2.0'!E108*'Caged 2.0'!L108+'Caged 2.0'!F108*'Caged 2.0'!M108+'Caged 2.0'!G108*'Caged 2.0'!N108)</f>
        <v>7071.99999999997</v>
      </c>
      <c r="D162" s="76" t="n">
        <f aca="false">D161+C162</f>
        <v>4416679</v>
      </c>
      <c r="E162" s="77" t="n">
        <v>4096310.94033698</v>
      </c>
      <c r="F162" s="69" t="n">
        <v>16385243.7613479</v>
      </c>
      <c r="G162" s="82" t="n">
        <v>88.4</v>
      </c>
      <c r="H162" s="78" t="n">
        <f aca="false">G162/F162/5.85274225*100000000</f>
        <v>92.1806910854273</v>
      </c>
      <c r="J162" s="77"/>
      <c r="K162" s="77"/>
    </row>
    <row r="163" customFormat="false" ht="15" hidden="false" customHeight="false" outlineLevel="0" collapsed="false">
      <c r="A163" s="74" t="n">
        <v>42156</v>
      </c>
      <c r="C163" s="81" t="n">
        <f aca="false">('Caged 2.0'!B109*'Caged 2.0'!I109+'Caged 2.0'!C109*'Caged 2.0'!J109+'Caged 2.0'!D109*'Caged 2.0'!K109)-('Caged 2.0'!E109*'Caged 2.0'!L109+'Caged 2.0'!F109*'Caged 2.0'!M109+'Caged 2.0'!G109*'Caged 2.0'!N109)</f>
        <v>4797.00000000004</v>
      </c>
      <c r="D163" s="76" t="n">
        <f aca="false">D162+C163</f>
        <v>4421476</v>
      </c>
      <c r="E163" s="77" t="n">
        <v>4099900.08723983</v>
      </c>
      <c r="F163" s="69" t="n">
        <v>17219580.3664073</v>
      </c>
      <c r="G163" s="82" t="n">
        <v>88.4</v>
      </c>
      <c r="H163" s="78" t="n">
        <f aca="false">G163/F163/5.85274225*100000000</f>
        <v>87.7142799873797</v>
      </c>
      <c r="J163" s="77"/>
      <c r="K163" s="77"/>
    </row>
    <row r="164" customFormat="false" ht="15" hidden="false" customHeight="false" outlineLevel="0" collapsed="false">
      <c r="A164" s="74" t="n">
        <v>42186</v>
      </c>
      <c r="C164" s="81" t="n">
        <f aca="false">('Caged 2.0'!B110*'Caged 2.0'!I110+'Caged 2.0'!C110*'Caged 2.0'!J110+'Caged 2.0'!D110*'Caged 2.0'!K110)-('Caged 2.0'!E110*'Caged 2.0'!L110+'Caged 2.0'!F110*'Caged 2.0'!M110+'Caged 2.0'!G110*'Caged 2.0'!N110)</f>
        <v>10661.0000000001</v>
      </c>
      <c r="D164" s="76" t="n">
        <f aca="false">D163+C164</f>
        <v>4432137</v>
      </c>
      <c r="E164" s="77" t="n">
        <v>4108923.73651403</v>
      </c>
      <c r="F164" s="69" t="n">
        <v>18901049.1879646</v>
      </c>
      <c r="G164" s="82" t="n">
        <v>92.4</v>
      </c>
      <c r="H164" s="78" t="n">
        <f aca="false">G164/F164/5.85274225*100000000</f>
        <v>83.5269571125556</v>
      </c>
      <c r="J164" s="77"/>
      <c r="K164" s="77"/>
    </row>
    <row r="165" customFormat="false" ht="15" hidden="false" customHeight="false" outlineLevel="0" collapsed="false">
      <c r="A165" s="74" t="n">
        <v>42217</v>
      </c>
      <c r="C165" s="81" t="n">
        <f aca="false">('Caged 2.0'!B111*'Caged 2.0'!I111+'Caged 2.0'!C111*'Caged 2.0'!J111+'Caged 2.0'!D111*'Caged 2.0'!K111)-('Caged 2.0'!E111*'Caged 2.0'!L111+'Caged 2.0'!F111*'Caged 2.0'!M111+'Caged 2.0'!G111*'Caged 2.0'!N111)</f>
        <v>-6357</v>
      </c>
      <c r="D165" s="76" t="n">
        <f aca="false">D164+C165</f>
        <v>4425780</v>
      </c>
      <c r="E165" s="77" t="n">
        <v>4102169.58513064</v>
      </c>
      <c r="F165" s="69" t="n">
        <v>17229112.2575487</v>
      </c>
      <c r="G165" s="82" t="n">
        <v>90.1</v>
      </c>
      <c r="H165" s="78" t="n">
        <f aca="false">G165/F165/5.85274225*100000000</f>
        <v>89.3516325071683</v>
      </c>
      <c r="J165" s="77"/>
      <c r="K165" s="77"/>
    </row>
    <row r="166" customFormat="false" ht="15" hidden="false" customHeight="false" outlineLevel="0" collapsed="false">
      <c r="A166" s="74" t="n">
        <v>42248</v>
      </c>
      <c r="C166" s="81" t="n">
        <f aca="false">('Caged 2.0'!B116*'Caged 2.0'!I116+'Caged 2.0'!C116*'Caged 2.0'!J116+'Caged 2.0'!D116*'Caged 2.0'!K116)-('Caged 2.0'!E116*'Caged 2.0'!L116+'Caged 2.0'!F116*'Caged 2.0'!M116+'Caged 2.0'!G116*'Caged 2.0'!N116)</f>
        <v>9625.99999999991</v>
      </c>
      <c r="D166" s="76" t="n">
        <f aca="false">D165+C166</f>
        <v>4435406</v>
      </c>
      <c r="E166" s="77" t="n">
        <v>4110229.13048229</v>
      </c>
      <c r="F166" s="69" t="n">
        <v>17262962.3480256</v>
      </c>
      <c r="G166" s="82" t="n">
        <v>90.5</v>
      </c>
      <c r="H166" s="78" t="n">
        <f aca="false">G166/F166/5.85274225*100000000</f>
        <v>89.5723270911386</v>
      </c>
      <c r="J166" s="77"/>
      <c r="K166" s="77"/>
    </row>
    <row r="167" customFormat="false" ht="15" hidden="false" customHeight="false" outlineLevel="0" collapsed="false">
      <c r="A167" s="74" t="n">
        <v>42278</v>
      </c>
      <c r="C167" s="81" t="n">
        <f aca="false">('Caged 2.0'!B117*'Caged 2.0'!I117+'Caged 2.0'!C117*'Caged 2.0'!J117+'Caged 2.0'!D117*'Caged 2.0'!K117)-('Caged 2.0'!E117*'Caged 2.0'!L117+'Caged 2.0'!F117*'Caged 2.0'!M117+'Caged 2.0'!G117*'Caged 2.0'!N117)</f>
        <v>-11244</v>
      </c>
      <c r="D167" s="76" t="n">
        <f aca="false">D166+C167</f>
        <v>4424162</v>
      </c>
      <c r="E167" s="77" t="n">
        <v>4098949.05139939</v>
      </c>
      <c r="F167" s="69" t="n">
        <v>17215586.0158775</v>
      </c>
      <c r="G167" s="82" t="n">
        <v>91.5</v>
      </c>
      <c r="H167" s="78" t="n">
        <f aca="false">G167/F167/5.85274225*100000000</f>
        <v>90.8112983434197</v>
      </c>
      <c r="J167" s="77"/>
      <c r="K167" s="77"/>
    </row>
    <row r="168" customFormat="false" ht="15" hidden="false" customHeight="false" outlineLevel="0" collapsed="false">
      <c r="A168" s="74" t="n">
        <v>42309</v>
      </c>
      <c r="C168" s="81" t="n">
        <f aca="false">('Caged 2.0'!B118*'Caged 2.0'!I118+'Caged 2.0'!C118*'Caged 2.0'!J118+'Caged 2.0'!D118*'Caged 2.0'!K118)-('Caged 2.0'!E118*'Caged 2.0'!L118+'Caged 2.0'!F118*'Caged 2.0'!M118+'Caged 2.0'!G118*'Caged 2.0'!N118)</f>
        <v>-25844</v>
      </c>
      <c r="D168" s="76" t="n">
        <f aca="false">D167+C168</f>
        <v>4398318</v>
      </c>
      <c r="E168" s="77" t="n">
        <v>4074149.40750939</v>
      </c>
      <c r="F168" s="69" t="n">
        <v>16296597.6300376</v>
      </c>
      <c r="G168" s="82" t="n">
        <v>89</v>
      </c>
      <c r="H168" s="78" t="n">
        <f aca="false">G168/F168/5.85274225*100000000</f>
        <v>93.3111765261094</v>
      </c>
      <c r="J168" s="77"/>
      <c r="K168" s="77"/>
    </row>
    <row r="169" customFormat="false" ht="15" hidden="false" customHeight="false" outlineLevel="0" collapsed="false">
      <c r="A169" s="74" t="n">
        <v>42339</v>
      </c>
      <c r="B169" s="79" t="n">
        <f aca="false">(RAIS!B$18*RAIS!H$18)+(RAIS!C$18*RAIS!I$18)+(RAIS!D$18*RAIS!J$18)</f>
        <v>4024318</v>
      </c>
      <c r="C169" s="81" t="n">
        <f aca="false">('Caged 2.0'!B119*'Caged 2.0'!I119+'Caged 2.0'!C119*'Caged 2.0'!J119+'Caged 2.0'!D119*'Caged 2.0'!K119)-('Caged 2.0'!E119*'Caged 2.0'!L119+'Caged 2.0'!F119*'Caged 2.0'!M119+'Caged 2.0'!G119*'Caged 2.0'!N119)</f>
        <v>-52884</v>
      </c>
      <c r="D169" s="76" t="n">
        <f aca="false">D168+C169</f>
        <v>4345434</v>
      </c>
      <c r="E169" s="77" t="n">
        <v>4024318</v>
      </c>
      <c r="F169" s="69" t="n">
        <v>17706999.2</v>
      </c>
      <c r="G169" s="82" t="n">
        <v>89.2</v>
      </c>
      <c r="H169" s="78" t="n">
        <f aca="false">G169/F169/5.85274225*100000000</f>
        <v>86.0717212773395</v>
      </c>
      <c r="I169" s="76"/>
      <c r="J169" s="77"/>
      <c r="K169" s="77"/>
    </row>
    <row r="170" customFormat="false" ht="15" hidden="false" customHeight="false" outlineLevel="0" collapsed="false">
      <c r="A170" s="74" t="n">
        <v>42370</v>
      </c>
      <c r="C170" s="81" t="n">
        <f aca="false">('Caged 2.0'!B120*'Caged 2.0'!I120+'Caged 2.0'!C120*'Caged 2.0'!J120+'Caged 2.0'!D120*'Caged 2.0'!K120)-('Caged 2.0'!E120*'Caged 2.0'!L120+'Caged 2.0'!F120*'Caged 2.0'!M120+'Caged 2.0'!G120*'Caged 2.0'!N120)</f>
        <v>20680.0000000001</v>
      </c>
      <c r="D170" s="76" t="n">
        <f aca="false">D169+C170</f>
        <v>4366114</v>
      </c>
      <c r="E170" s="77" t="n">
        <v>4043469.80307422</v>
      </c>
      <c r="F170" s="69" t="n">
        <v>16173879.2122969</v>
      </c>
      <c r="G170" s="82" t="n">
        <v>89.2</v>
      </c>
      <c r="H170" s="78" t="n">
        <f aca="false">G170/F170/5.85274225*100000000</f>
        <v>94.2304489724229</v>
      </c>
      <c r="J170" s="77"/>
      <c r="K170" s="77"/>
    </row>
    <row r="171" customFormat="false" ht="15" hidden="false" customHeight="false" outlineLevel="0" collapsed="false">
      <c r="A171" s="74" t="n">
        <v>42401</v>
      </c>
      <c r="C171" s="81" t="n">
        <f aca="false">('Caged 2.0'!B121*'Caged 2.0'!I121+'Caged 2.0'!C121*'Caged 2.0'!J121+'Caged 2.0'!D121*'Caged 2.0'!K121)-('Caged 2.0'!E121*'Caged 2.0'!L121+'Caged 2.0'!F121*'Caged 2.0'!M121+'Caged 2.0'!G121*'Caged 2.0'!N121)</f>
        <v>442.000000000015</v>
      </c>
      <c r="D171" s="76" t="n">
        <f aca="false">D170+C171</f>
        <v>4366556</v>
      </c>
      <c r="E171" s="77" t="n">
        <v>4043879.14045133</v>
      </c>
      <c r="F171" s="69" t="n">
        <v>16175516.5618053</v>
      </c>
      <c r="G171" s="82" t="n">
        <v>88.4</v>
      </c>
      <c r="H171" s="78" t="n">
        <f aca="false">G171/F171/5.85274225*100000000</f>
        <v>93.3758800068679</v>
      </c>
      <c r="J171" s="77"/>
      <c r="K171" s="77"/>
    </row>
    <row r="172" customFormat="false" ht="15" hidden="false" customHeight="false" outlineLevel="0" collapsed="false">
      <c r="A172" s="74" t="n">
        <v>42430</v>
      </c>
      <c r="C172" s="81" t="n">
        <f aca="false">('Caged 2.0'!B122*'Caged 2.0'!I122+'Caged 2.0'!C122*'Caged 2.0'!J122+'Caged 2.0'!D122*'Caged 2.0'!K122)-('Caged 2.0'!E122*'Caged 2.0'!L122+'Caged 2.0'!F122*'Caged 2.0'!M122+'Caged 2.0'!G122*'Caged 2.0'!N122)</f>
        <v>13505</v>
      </c>
      <c r="D172" s="76" t="n">
        <f aca="false">D171+C172</f>
        <v>4380061</v>
      </c>
      <c r="E172" s="77" t="n">
        <v>4056386.15691735</v>
      </c>
      <c r="F172" s="69" t="n">
        <v>17848099.0904364</v>
      </c>
      <c r="G172" s="82" t="n">
        <v>98</v>
      </c>
      <c r="H172" s="78" t="n">
        <f aca="false">G172/F172/5.85274225*100000000</f>
        <v>93.8155240148963</v>
      </c>
      <c r="J172" s="77"/>
      <c r="K172" s="77"/>
    </row>
    <row r="173" customFormat="false" ht="15" hidden="false" customHeight="false" outlineLevel="0" collapsed="false">
      <c r="A173" s="74" t="n">
        <v>42461</v>
      </c>
      <c r="C173" s="81" t="n">
        <f aca="false">('Caged 2.0'!B123*'Caged 2.0'!I123+'Caged 2.0'!C123*'Caged 2.0'!J123+'Caged 2.0'!D123*'Caged 2.0'!K123)-('Caged 2.0'!E123*'Caged 2.0'!L123+'Caged 2.0'!F123*'Caged 2.0'!M123+'Caged 2.0'!G123*'Caged 2.0'!N123)</f>
        <v>782.000000000131</v>
      </c>
      <c r="D173" s="76" t="n">
        <f aca="false">D172+C173</f>
        <v>4380843</v>
      </c>
      <c r="E173" s="77" t="n">
        <v>4057110.36919995</v>
      </c>
      <c r="F173" s="69" t="n">
        <v>16228441.4767998</v>
      </c>
      <c r="G173" s="82" t="n">
        <v>86.4</v>
      </c>
      <c r="H173" s="78" t="n">
        <f aca="false">G173/F173/5.85274225*100000000</f>
        <v>90.9656715923131</v>
      </c>
      <c r="J173" s="77"/>
      <c r="K173" s="77"/>
    </row>
    <row r="174" customFormat="false" ht="15" hidden="false" customHeight="false" outlineLevel="0" collapsed="false">
      <c r="A174" s="74" t="n">
        <v>42491</v>
      </c>
      <c r="C174" s="81" t="n">
        <f aca="false">('Caged 2.0'!B124*'Caged 2.0'!I124+'Caged 2.0'!C124*'Caged 2.0'!J124+'Caged 2.0'!D124*'Caged 2.0'!K124)-('Caged 2.0'!E124*'Caged 2.0'!L124+'Caged 2.0'!F124*'Caged 2.0'!M124+'Caged 2.0'!G124*'Caged 2.0'!N124)</f>
        <v>6383.00000000012</v>
      </c>
      <c r="D174" s="76" t="n">
        <f aca="false">D173+C174</f>
        <v>4387226</v>
      </c>
      <c r="E174" s="77" t="n">
        <v>4063021.68249892</v>
      </c>
      <c r="F174" s="69" t="n">
        <v>17064691.0664955</v>
      </c>
      <c r="G174" s="82" t="n">
        <v>86.5</v>
      </c>
      <c r="H174" s="78" t="n">
        <f aca="false">G174/F174/5.85274225*100000000</f>
        <v>86.6080536037322</v>
      </c>
      <c r="J174" s="77"/>
      <c r="K174" s="77"/>
    </row>
    <row r="175" customFormat="false" ht="15" hidden="false" customHeight="false" outlineLevel="0" collapsed="false">
      <c r="A175" s="74" t="n">
        <v>42522</v>
      </c>
      <c r="C175" s="81" t="n">
        <f aca="false">('Caged 2.0'!B125*'Caged 2.0'!I125+'Caged 2.0'!C125*'Caged 2.0'!J125+'Caged 2.0'!D125*'Caged 2.0'!K125)-('Caged 2.0'!E125*'Caged 2.0'!L125+'Caged 2.0'!F125*'Caged 2.0'!M125+'Caged 2.0'!G125*'Caged 2.0'!N125)</f>
        <v>-1186.00000000012</v>
      </c>
      <c r="D175" s="76" t="n">
        <f aca="false">D174+C175</f>
        <v>4386040</v>
      </c>
      <c r="E175" s="77" t="n">
        <v>4061923.32474041</v>
      </c>
      <c r="F175" s="69" t="n">
        <v>17872462.6288578</v>
      </c>
      <c r="G175" s="82" t="n">
        <v>89</v>
      </c>
      <c r="H175" s="78" t="n">
        <f aca="false">G175/F175/5.85274225*100000000</f>
        <v>85.0836692071795</v>
      </c>
      <c r="J175" s="77"/>
      <c r="K175" s="77"/>
    </row>
    <row r="176" customFormat="false" ht="15" hidden="false" customHeight="false" outlineLevel="0" collapsed="false">
      <c r="A176" s="74" t="n">
        <v>42552</v>
      </c>
      <c r="C176" s="81" t="n">
        <f aca="false">('Caged 2.0'!B126*'Caged 2.0'!I126+'Caged 2.0'!C126*'Caged 2.0'!J126+'Caged 2.0'!D126*'Caged 2.0'!K126)-('Caged 2.0'!E126*'Caged 2.0'!L126+'Caged 2.0'!F126*'Caged 2.0'!M126+'Caged 2.0'!G126*'Caged 2.0'!N126)</f>
        <v>3493.00000000001</v>
      </c>
      <c r="D176" s="76" t="n">
        <f aca="false">D175+C176</f>
        <v>4389533</v>
      </c>
      <c r="E176" s="77" t="n">
        <v>4065158.20134284</v>
      </c>
      <c r="F176" s="69" t="n">
        <v>17073664.4456399</v>
      </c>
      <c r="G176" s="82" t="n">
        <v>82.5</v>
      </c>
      <c r="H176" s="78" t="n">
        <f aca="false">G176/F176/5.85274225*100000000</f>
        <v>82.5596433457467</v>
      </c>
      <c r="J176" s="77"/>
      <c r="K176" s="77"/>
    </row>
    <row r="177" customFormat="false" ht="12" hidden="false" customHeight="false" outlineLevel="0" collapsed="false">
      <c r="A177" s="74" t="n">
        <v>42583</v>
      </c>
      <c r="C177" s="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8:39:26Z</dcterms:created>
  <dc:creator>AnaelySM</dc:creator>
  <dc:description/>
  <dc:language>en-US</dc:language>
  <cp:lastModifiedBy>Ricardo Vidal de Abreu</cp:lastModifiedBy>
  <dcterms:modified xsi:type="dcterms:W3CDTF">2017-08-10T17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