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Instruções" sheetId="1" state="visible" r:id="rId2"/>
    <sheet name="Obs" sheetId="2" state="visible" r:id="rId3"/>
    <sheet name="Terra  ANP" sheetId="3" state="visible" r:id="rId4"/>
    <sheet name="Setor-Bloco" sheetId="4" state="hidden" r:id="rId5"/>
  </sheets>
  <definedNames>
    <definedName function="false" hidden="false" localSheetId="1" name="_xlnm.Print_Area" vbProcedure="false">Obs!$A$1:$I$72</definedName>
    <definedName function="false" hidden="false" localSheetId="2" name="_xlnm.Print_Area" vbProcedure="false">'Terra  ANP'!$B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9" authorId="0">
      <text>
        <r>
          <rPr>
            <b val="true"/>
            <sz val="12"/>
            <color rgb="FFFFFFFF"/>
            <rFont val="Tahoma"/>
            <family val="2"/>
          </rPr>
          <t xml:space="preserve">anp:
Digitar o Nome do Representante Credenci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8</xdr:rowOff>
              </xdr:from>
              <xdr:to>
                <xdr:col>10</xdr:col>
                <xdr:colOff>38</xdr:colOff>
                <xdr:row>71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1</xdr:rowOff>
              </xdr:from>
              <xdr:to>
                <xdr:col>7</xdr:col>
                <xdr:colOff>70</xdr:colOff>
                <xdr:row>4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8</xdr:rowOff>
              </xdr:from>
              <xdr:to>
                <xdr:col>7</xdr:col>
                <xdr:colOff>70</xdr:colOff>
                <xdr:row>5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70</xdr:colOff>
                <xdr:row>6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8</xdr:rowOff>
              </xdr:from>
              <xdr:to>
                <xdr:col>7</xdr:col>
                <xdr:colOff>70</xdr:colOff>
                <xdr:row>7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0</xdr:colOff>
                <xdr:row>8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70</xdr:colOff>
                <xdr:row>13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4</xdr:rowOff>
              </xdr:from>
              <xdr:to>
                <xdr:col>7</xdr:col>
                <xdr:colOff>70</xdr:colOff>
                <xdr:row>14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7</xdr:col>
                <xdr:colOff>70</xdr:colOff>
                <xdr:row>15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7</xdr:col>
                <xdr:colOff>70</xdr:colOff>
                <xdr:row>16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7</xdr:col>
                <xdr:colOff>70</xdr:colOff>
                <xdr:row>17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70</xdr:colOff>
                <xdr:row>22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4</xdr:rowOff>
              </xdr:from>
              <xdr:to>
                <xdr:col>7</xdr:col>
                <xdr:colOff>70</xdr:colOff>
                <xdr:row>23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70</xdr:colOff>
                <xdr:row>24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7</xdr:col>
                <xdr:colOff>70</xdr:colOff>
                <xdr:row>25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7</xdr:col>
                <xdr:colOff>70</xdr:colOff>
                <xdr:row>26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7</xdr:col>
                <xdr:colOff>70</xdr:colOff>
                <xdr:row>31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4</xdr:rowOff>
              </xdr:from>
              <xdr:to>
                <xdr:col>7</xdr:col>
                <xdr:colOff>70</xdr:colOff>
                <xdr:row>32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7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8</xdr:rowOff>
              </xdr:from>
              <xdr:to>
                <xdr:col>7</xdr:col>
                <xdr:colOff>70</xdr:colOff>
                <xdr:row>34</xdr:row>
                <xdr:rowOff>1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8</xdr:rowOff>
              </xdr:from>
              <xdr:to>
                <xdr:col>7</xdr:col>
                <xdr:colOff>70</xdr:colOff>
                <xdr:row>35</xdr:row>
                <xdr:rowOff>1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8</xdr:col>
                <xdr:colOff>63</xdr:colOff>
                <xdr:row>42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8</xdr:col>
                <xdr:colOff>63</xdr:colOff>
                <xdr:row>43</xdr:row>
                <xdr:rowOff>1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8</xdr:col>
                <xdr:colOff>63</xdr:colOff>
                <xdr:row>44</xdr:row>
                <xdr:rowOff>1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8</xdr:col>
                <xdr:colOff>63</xdr:colOff>
                <xdr:row>45</xdr:row>
                <xdr:rowOff>1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63</xdr:colOff>
                <xdr:row>46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8</xdr:col>
                <xdr:colOff>63</xdr:colOff>
                <xdr:row>47</xdr:row>
                <xdr:rowOff>1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8</xdr:col>
                <xdr:colOff>63</xdr:colOff>
                <xdr:row>48</xdr:row>
                <xdr:rowOff>1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8</xdr:col>
                <xdr:colOff>63</xdr:colOff>
                <xdr:row>49</xdr:row>
                <xdr:rowOff>1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8</xdr:col>
                <xdr:colOff>63</xdr:colOff>
                <xdr:row>50</xdr:row>
                <xdr:rowOff>1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8</xdr:col>
                <xdr:colOff>63</xdr:colOff>
                <xdr:row>51</xdr:row>
                <xdr:rowOff>1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8</xdr:col>
                <xdr:colOff>63</xdr:colOff>
                <xdr:row>52</xdr:row>
                <xdr:rowOff>1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8</xdr:col>
                <xdr:colOff>63</xdr:colOff>
                <xdr:row>53</xdr:row>
                <xdr:rowOff>1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8</xdr:col>
                <xdr:colOff>63</xdr:colOff>
                <xdr:row>54</xdr:row>
                <xdr:rowOff>11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8</xdr:col>
                <xdr:colOff>63</xdr:colOff>
                <xdr:row>55</xdr:row>
                <xdr:rowOff>1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63</xdr:colOff>
                <xdr:row>56</xdr:row>
                <xdr:rowOff>1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8</xdr:col>
                <xdr:colOff>63</xdr:colOff>
                <xdr:row>57</xdr:row>
                <xdr:rowOff>11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8</xdr:col>
                <xdr:colOff>63</xdr:colOff>
                <xdr:row>58</xdr:row>
                <xdr:rowOff>11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8</xdr:col>
                <xdr:colOff>63</xdr:colOff>
                <xdr:row>59</xdr:row>
                <xdr:rowOff>11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8</xdr:col>
                <xdr:colOff>63</xdr:colOff>
                <xdr:row>60</xdr:row>
                <xdr:rowOff>10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8</xdr:col>
                <xdr:colOff>63</xdr:colOff>
                <xdr:row>61</xdr:row>
                <xdr:rowOff>9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b val="true"/>
            <sz val="8"/>
            <color rgb="FF000000"/>
            <rFont val="Tahoma"/>
            <family val="2"/>
          </rPr>
          <t xml:space="preserve">Valor Mínimo = </t>
        </r>
        <r>
          <rPr>
            <b val="true"/>
            <sz val="14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7</xdr:rowOff>
              </xdr:from>
              <xdr:to>
                <xdr:col>9</xdr:col>
                <xdr:colOff>70</xdr:colOff>
                <xdr:row>63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b val="true"/>
            <sz val="8"/>
            <color rgb="FF000000"/>
            <rFont val="Tahoma"/>
            <family val="2"/>
          </rPr>
          <t xml:space="preserve">Valor Mínimo = </t>
        </r>
        <r>
          <rPr>
            <b val="true"/>
            <sz val="14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9</xdr:col>
                <xdr:colOff>70</xdr:colOff>
                <xdr:row>5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b val="true"/>
            <sz val="8"/>
            <color rgb="FF000000"/>
            <rFont val="Tahoma"/>
            <family val="2"/>
          </rPr>
          <t xml:space="preserve">Valor Mínimo = </t>
        </r>
        <r>
          <rPr>
            <b val="true"/>
            <sz val="14"/>
            <color rgb="FF000000"/>
            <rFont val="Tahoma"/>
            <family val="2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9</xdr:col>
                <xdr:colOff>70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b val="true"/>
            <sz val="8"/>
            <color rgb="FF000000"/>
            <rFont val="Tahoma"/>
            <family val="2"/>
          </rPr>
          <t xml:space="preserve">Valor Mínimo = </t>
        </r>
        <r>
          <rPr>
            <b val="true"/>
            <sz val="14"/>
            <color rgb="FF000000"/>
            <rFont val="Tahoma"/>
            <family val="2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70</xdr:colOff>
                <xdr:row>23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b val="true"/>
            <sz val="8"/>
            <color rgb="FF000000"/>
            <rFont val="Tahoma"/>
            <family val="2"/>
          </rPr>
          <t xml:space="preserve">Valor Mínimo = </t>
        </r>
        <r>
          <rPr>
            <b val="true"/>
            <sz val="14"/>
            <color rgb="FF000000"/>
            <rFont val="Tahoma"/>
            <family val="2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9</xdr:col>
                <xdr:colOff>70</xdr:colOff>
                <xdr:row>32</xdr:row>
                <xdr:rowOff>1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Valor mínimo =</t>
        </r>
        <r>
          <rPr>
            <b val="true"/>
            <sz val="14"/>
            <color rgb="FF000000"/>
            <rFont val="Tahoma"/>
            <family val="2"/>
          </rPr>
          <t xml:space="preserve">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0</xdr:row>
                <xdr:rowOff>7</xdr:rowOff>
              </xdr:from>
              <xdr:to>
                <xdr:col>10</xdr:col>
                <xdr:colOff>-177</xdr:colOff>
                <xdr:row>6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12"/>
            <color rgb="FFFFFFFF"/>
            <rFont val="Tahoma"/>
            <family val="2"/>
          </rPr>
          <t xml:space="preserve">anp:
Digitar o Nome do Representante Credenci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30</xdr:row>
                <xdr:rowOff>9</xdr:rowOff>
              </xdr:from>
              <xdr:to>
                <xdr:col>13</xdr:col>
                <xdr:colOff>1</xdr:colOff>
                <xdr:row>34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FF0000"/>
            <rFont val="Tahoma"/>
            <family val="2"/>
          </rPr>
          <t xml:space="preserve">anp:
Obs 1: Na composição do CL médio para Perfuração, Avaliação e Completação na fase de Exploração, devem ser considerados os sub-itens, conforme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44</xdr:colOff>
                <xdr:row>12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FF0000"/>
            <rFont val="Tahoma"/>
            <family val="2"/>
          </rPr>
          <t xml:space="preserve">anp:
Obs 2: Na composição dos sistemas auxiliares da fase de Exploração devem ser considerados os sub-itens, conforme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10</xdr:col>
                <xdr:colOff>94</xdr:colOff>
                <xdr:row>1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FF0000"/>
            <rFont val="Tahoma"/>
            <family val="2"/>
          </rPr>
          <t xml:space="preserve">anp:
Obs 3: Na composição do CL médio para Perfuração, Avaliação e Completação na fase de Desenvolvimento, devem ser considerados os sub-itens, conforme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12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FF0000"/>
            <rFont val="Tahoma"/>
            <family val="2"/>
          </rPr>
          <t xml:space="preserve">anp:
Obs 4: Na composição dos sistemas auxiliares na fase de Desenvolvimento devem ser considerados os sub-itens conforme Planilha "Ob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10</xdr:col>
                <xdr:colOff>84</xdr:colOff>
                <xdr:row>17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FF0000"/>
            <rFont val="Tahoma"/>
            <family val="2"/>
          </rPr>
          <t xml:space="preserve">anp:
Obs 5: Na composição do CL médio para os equipamentos da UEP devem ser considerados os sub-itens conforme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9</xdr:rowOff>
              </xdr:from>
              <xdr:to>
                <xdr:col>10</xdr:col>
                <xdr:colOff>61</xdr:colOff>
                <xdr:row>30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VALOR =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2</xdr:row>
                <xdr:rowOff>15</xdr:rowOff>
              </xdr:from>
              <xdr:to>
                <xdr:col>10</xdr:col>
                <xdr:colOff>76</xdr:colOff>
                <xdr:row>13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VALOR =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8</xdr:row>
                <xdr:rowOff>18</xdr:rowOff>
              </xdr:from>
              <xdr:to>
                <xdr:col>10</xdr:col>
                <xdr:colOff>76</xdr:colOff>
                <xdr:row>30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células serão preechidas automaticamente pelo sistema com base na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9</xdr:row>
                <xdr:rowOff>5</xdr:rowOff>
              </xdr:from>
              <xdr:to>
                <xdr:col>12</xdr:col>
                <xdr:colOff>120</xdr:colOff>
                <xdr:row>13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células serão preechidas automaticamente pelo sistema com base na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0</xdr:row>
                <xdr:rowOff>7</xdr:rowOff>
              </xdr:from>
              <xdr:to>
                <xdr:col>12</xdr:col>
                <xdr:colOff>120</xdr:colOff>
                <xdr:row>14</xdr:row>
                <xdr:rowOff>2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células serão preechidas automaticamente pelo sistema com base na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5</xdr:row>
                <xdr:rowOff>2</xdr:rowOff>
              </xdr:from>
              <xdr:to>
                <xdr:col>12</xdr:col>
                <xdr:colOff>120</xdr:colOff>
                <xdr:row>19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células serão preechidas automaticamente pelo sistema com base na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6</xdr:row>
                <xdr:rowOff>4</xdr:rowOff>
              </xdr:from>
              <xdr:to>
                <xdr:col>12</xdr:col>
                <xdr:colOff>120</xdr:colOff>
                <xdr:row>20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células serão preechidas automaticamente pelo sistema com base na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8</xdr:row>
                <xdr:rowOff>5</xdr:rowOff>
              </xdr:from>
              <xdr:to>
                <xdr:col>12</xdr:col>
                <xdr:colOff>120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3" uniqueCount="623">
  <si>
    <t xml:space="preserve">Observações</t>
  </si>
  <si>
    <t xml:space="preserve">SETOR:</t>
  </si>
  <si>
    <t xml:space="preserve">BLOCO:</t>
  </si>
  <si>
    <t xml:space="preserve">TERRA</t>
  </si>
  <si>
    <t xml:space="preserve">Obs 1: Na composição do CL médio para Perfuração, Avaliação e Completação na fase de Exploração, devem ser considerados os seguintes subitens:</t>
  </si>
  <si>
    <t xml:space="preserve">Equipamentos</t>
  </si>
  <si>
    <t xml:space="preserve">Peso do subitem no custo do item (%)</t>
  </si>
  <si>
    <t xml:space="preserve">CL ofertado no subitem (%)</t>
  </si>
  <si>
    <t xml:space="preserve">CL mínimo (%)</t>
  </si>
  <si>
    <t xml:space="preserve">CL ofertado no item (%)</t>
  </si>
  <si>
    <t xml:space="preserve">Cabeça de Poço</t>
  </si>
  <si>
    <t xml:space="preserve"> </t>
  </si>
  <si>
    <t xml:space="preserve">Revestimento</t>
  </si>
  <si>
    <t xml:space="preserve">Coluna de Produção </t>
  </si>
  <si>
    <t xml:space="preserve">Equipamentos do Poço</t>
  </si>
  <si>
    <t xml:space="preserve">Brocas</t>
  </si>
  <si>
    <t xml:space="preserve">Total do item</t>
  </si>
  <si>
    <t xml:space="preserve">Obs 2: Na composição dos sistemas auxiliares na fase de Exploração devem ser considerados os seguintes sub-itens:</t>
  </si>
  <si>
    <t xml:space="preserve">Sistema Elétrico</t>
  </si>
  <si>
    <t xml:space="preserve">Sistema de Automação</t>
  </si>
  <si>
    <t xml:space="preserve">Sistema de Telecomunicações</t>
  </si>
  <si>
    <t xml:space="preserve">Sistema de Medição Fiscal</t>
  </si>
  <si>
    <t xml:space="preserve">Instrumentação de Campo</t>
  </si>
  <si>
    <t xml:space="preserve">Obs 3: Na composição do CL médio para Perfuração, Avaliação e Completação na fase de Desenvolvimento, devem ser considerados os seguintes subitens:</t>
  </si>
  <si>
    <t xml:space="preserve">Obs 4: Na composição dos sistemas auxiliares na fase de Desenvolvimento devem ser considerados os seguintes sub-itens:</t>
  </si>
  <si>
    <t xml:space="preserve">Obs 5: Na composição do CL médio para os equipamentos da UEP devem ser considerados os seguintes sub-itens:</t>
  </si>
  <si>
    <t xml:space="preserve">Tipos</t>
  </si>
  <si>
    <t xml:space="preserve">Calderaria</t>
  </si>
  <si>
    <t xml:space="preserve">Vasos de Pressão</t>
  </si>
  <si>
    <t xml:space="preserve">Fornos</t>
  </si>
  <si>
    <t xml:space="preserve">Tanques</t>
  </si>
  <si>
    <t xml:space="preserve">Torres</t>
  </si>
  <si>
    <t xml:space="preserve">De Processo</t>
  </si>
  <si>
    <t xml:space="preserve">De Resfriamento</t>
  </si>
  <si>
    <t xml:space="preserve">Trocadores de Calor</t>
  </si>
  <si>
    <t xml:space="preserve">Mecânicos Rotativos</t>
  </si>
  <si>
    <t xml:space="preserve">Bombas</t>
  </si>
  <si>
    <t xml:space="preserve">Turbinas a Vapor</t>
  </si>
  <si>
    <t xml:space="preserve">Compressores Parafuso</t>
  </si>
  <si>
    <t xml:space="preserve">Compressores Alternativos</t>
  </si>
  <si>
    <t xml:space="preserve">Motores a Diesel (até 600 hp)</t>
  </si>
  <si>
    <t xml:space="preserve">Mecânicos Estáticos</t>
  </si>
  <si>
    <t xml:space="preserve">Válvulas (até 24")</t>
  </si>
  <si>
    <t xml:space="preserve">Filtros</t>
  </si>
  <si>
    <t xml:space="preserve">Queimadores</t>
  </si>
  <si>
    <t xml:space="preserve">Proteção Catódica</t>
  </si>
  <si>
    <t xml:space="preserve">Células "CL ofertado no item (%)" serão preechidas automaticamente pelo sistema</t>
  </si>
  <si>
    <t xml:space="preserve">Obs 6:  No caso de serviços executados por empregados da empresa concessionária, contratados segundo as leis brasileiras, o valor em reais correspondente  à execução da atividade  (calculado com base no número de homens/hora) poderá ser considerado para efeito de cálculo do Conteúdo Local, desde que os valores sejam compatíveis com os de mercado.</t>
  </si>
  <si>
    <t xml:space="preserve">NOME REPRESENTANTE CREDENCIADO:</t>
  </si>
  <si>
    <t xml:space="preserve">ASSINATURA:</t>
  </si>
  <si>
    <t xml:space="preserve">Planilha 4</t>
  </si>
  <si>
    <t xml:space="preserve">Sistemas</t>
  </si>
  <si>
    <t xml:space="preserve">CL  sistema (%)</t>
  </si>
  <si>
    <t xml:space="preserve">Subsistemas</t>
  </si>
  <si>
    <t xml:space="preserve">Item</t>
  </si>
  <si>
    <t xml:space="preserve">Peso do item no custo do empreendimento (%)</t>
  </si>
  <si>
    <t xml:space="preserve">CL mínimo item (%) </t>
  </si>
  <si>
    <t xml:space="preserve">A ANP poderá ajustar percentuais de CL do item após solicitação</t>
  </si>
  <si>
    <t xml:space="preserve">Mínimo</t>
  </si>
  <si>
    <t xml:space="preserve">Ofertado</t>
  </si>
  <si>
    <t xml:space="preserve">Máximo</t>
  </si>
  <si>
    <t xml:space="preserve">Exploração</t>
  </si>
  <si>
    <t xml:space="preserve">Geologia e Geofísica</t>
  </si>
  <si>
    <t xml:space="preserve">Interpretação e Processamento</t>
  </si>
  <si>
    <t xml:space="preserve">1 - Abuso econômico-financeiro por parte do fornecedor nacional</t>
  </si>
  <si>
    <t xml:space="preserve">Aquisição</t>
  </si>
  <si>
    <t xml:space="preserve">2 - Demanda superior à capacidade da industria nacional</t>
  </si>
  <si>
    <t xml:space="preserve">Perfuração, Avaliação e Completação</t>
  </si>
  <si>
    <t xml:space="preserve">Afretamento Sonda</t>
  </si>
  <si>
    <t xml:space="preserve">3 - Novas tecnologias não compatíveis com os itens relacionados</t>
  </si>
  <si>
    <t xml:space="preserve">Perfuração + Completação (obs 1)</t>
  </si>
  <si>
    <t xml:space="preserve">4 - Caracteristicas especiais do projeto dissonantes em relação às exigências de CL específicas</t>
  </si>
  <si>
    <t xml:space="preserve">Sistemas Auxiliares (obs 2)</t>
  </si>
  <si>
    <t xml:space="preserve">Apoio Operacional</t>
  </si>
  <si>
    <t xml:space="preserve">Apoio Logístico (Marítimo/Aéreo/Base)</t>
  </si>
  <si>
    <t xml:space="preserve">Total na fase de Exploração</t>
  </si>
  <si>
    <t xml:space="preserve">Desenvolvimento</t>
  </si>
  <si>
    <t xml:space="preserve">Perfuração + Completação (obs 3)</t>
  </si>
  <si>
    <t xml:space="preserve">Sistemas Auxiliares (obs 4)</t>
  </si>
  <si>
    <t xml:space="preserve">Apoio Logístico</t>
  </si>
  <si>
    <t xml:space="preserve">  </t>
  </si>
  <si>
    <t xml:space="preserve">Árvore de Natal</t>
  </si>
  <si>
    <t xml:space="preserve">Sistema de Coleta da Produção</t>
  </si>
  <si>
    <t xml:space="preserve">Sistemas de Bombeio</t>
  </si>
  <si>
    <t xml:space="preserve">Manifolds</t>
  </si>
  <si>
    <t xml:space="preserve">Dutos de Escoamento da Produção</t>
  </si>
  <si>
    <t xml:space="preserve">Engenharia Básica</t>
  </si>
  <si>
    <t xml:space="preserve">Engenharia de Detalhamento</t>
  </si>
  <si>
    <t xml:space="preserve">Gerenciamento, Construção e Montagem</t>
  </si>
  <si>
    <t xml:space="preserve">Planta de Processo</t>
  </si>
  <si>
    <t xml:space="preserve">Gerenciamento de Serviço</t>
  </si>
  <si>
    <t xml:space="preserve">Materiais (obs 5)</t>
  </si>
  <si>
    <t xml:space="preserve">Construção &amp; Montagem</t>
  </si>
  <si>
    <t xml:space="preserve">Total na fase de Desenvolvimento</t>
  </si>
  <si>
    <t xml:space="preserve">Setor </t>
  </si>
  <si>
    <t xml:space="preserve">Bloco</t>
  </si>
  <si>
    <t xml:space="preserve">Setores</t>
  </si>
  <si>
    <t xml:space="preserve">FAVOR NÃO ALTERAR ESTA PLANILHA!</t>
  </si>
  <si>
    <t xml:space="preserve">cboSetor</t>
  </si>
  <si>
    <t xml:space="preserve">cboBloco</t>
  </si>
  <si>
    <t xml:space="preserve">SES-T2</t>
  </si>
  <si>
    <t xml:space="preserve">ES-T-11</t>
  </si>
  <si>
    <t xml:space="preserve">POT-T-511</t>
  </si>
  <si>
    <t xml:space="preserve">ES-T-12</t>
  </si>
  <si>
    <t xml:space="preserve">SES-T4</t>
  </si>
  <si>
    <t xml:space="preserve">POT-T-553</t>
  </si>
  <si>
    <t xml:space="preserve">ES-T-13</t>
  </si>
  <si>
    <t xml:space="preserve">SES-T6</t>
  </si>
  <si>
    <t xml:space="preserve">POT-T-554</t>
  </si>
  <si>
    <t xml:space="preserve">ES-T-14</t>
  </si>
  <si>
    <t xml:space="preserve">SPOT-T2</t>
  </si>
  <si>
    <t xml:space="preserve">POT-T-555</t>
  </si>
  <si>
    <t xml:space="preserve">ES-T-26</t>
  </si>
  <si>
    <t xml:space="preserve">SPOT-T3</t>
  </si>
  <si>
    <t xml:space="preserve">POT-T-564</t>
  </si>
  <si>
    <t xml:space="preserve">ES-T-27</t>
  </si>
  <si>
    <t xml:space="preserve">SPOT-T4</t>
  </si>
  <si>
    <t xml:space="preserve">POT-T-565</t>
  </si>
  <si>
    <t xml:space="preserve">ES-T-28</t>
  </si>
  <si>
    <t xml:space="preserve">SPOT-T5</t>
  </si>
  <si>
    <t xml:space="preserve">POT-T-598</t>
  </si>
  <si>
    <t xml:space="preserve">ES-T-29</t>
  </si>
  <si>
    <t xml:space="preserve">SREC-T1</t>
  </si>
  <si>
    <t xml:space="preserve">POT-T-605</t>
  </si>
  <si>
    <t xml:space="preserve">ES-T-45</t>
  </si>
  <si>
    <t xml:space="preserve">SREC-T2</t>
  </si>
  <si>
    <t xml:space="preserve">POT-T-606</t>
  </si>
  <si>
    <t xml:space="preserve">ES-T-46</t>
  </si>
  <si>
    <t xml:space="preserve">SREC-T3</t>
  </si>
  <si>
    <t xml:space="preserve">POT-T-608</t>
  </si>
  <si>
    <t xml:space="preserve">ES-T-48</t>
  </si>
  <si>
    <t xml:space="preserve">SSEAL-T4</t>
  </si>
  <si>
    <t xml:space="preserve">POT-T-609</t>
  </si>
  <si>
    <t xml:space="preserve">ES-T-49</t>
  </si>
  <si>
    <t xml:space="preserve">SSEAL-T5</t>
  </si>
  <si>
    <t xml:space="preserve">POT-T-612</t>
  </si>
  <si>
    <t xml:space="preserve">ES-T-66</t>
  </si>
  <si>
    <t xml:space="preserve">SSF-S</t>
  </si>
  <si>
    <t xml:space="preserve">POT-T-642</t>
  </si>
  <si>
    <t xml:space="preserve">ES-T-69</t>
  </si>
  <si>
    <t xml:space="preserve">SSOL-C</t>
  </si>
  <si>
    <t xml:space="preserve">POT-T-650</t>
  </si>
  <si>
    <t xml:space="preserve">ES-T-70</t>
  </si>
  <si>
    <t xml:space="preserve">POT-T-651</t>
  </si>
  <si>
    <t xml:space="preserve">ES-T-86</t>
  </si>
  <si>
    <t xml:space="preserve">POT-T-652</t>
  </si>
  <si>
    <t xml:space="preserve">ES-T-87</t>
  </si>
  <si>
    <t xml:space="preserve">POT-T-653</t>
  </si>
  <si>
    <t xml:space="preserve">ES-T-90</t>
  </si>
  <si>
    <t xml:space="preserve">POT-T-656</t>
  </si>
  <si>
    <t xml:space="preserve">ES-T-106</t>
  </si>
  <si>
    <t xml:space="preserve">POT-T-688</t>
  </si>
  <si>
    <t xml:space="preserve">ES-T-107</t>
  </si>
  <si>
    <t xml:space="preserve">POT-T-696</t>
  </si>
  <si>
    <t xml:space="preserve">ES-T-108</t>
  </si>
  <si>
    <t xml:space="preserve">POT-T-697</t>
  </si>
  <si>
    <t xml:space="preserve">ES-T-124</t>
  </si>
  <si>
    <t xml:space="preserve">POT-T-698</t>
  </si>
  <si>
    <t xml:space="preserve">ES-T-125</t>
  </si>
  <si>
    <t xml:space="preserve">POT-T-734</t>
  </si>
  <si>
    <t xml:space="preserve">ES-T-140</t>
  </si>
  <si>
    <t xml:space="preserve">POT-T-743</t>
  </si>
  <si>
    <t xml:space="preserve">ES-T-141</t>
  </si>
  <si>
    <t xml:space="preserve">POT-T-744</t>
  </si>
  <si>
    <t xml:space="preserve">ES-T-142</t>
  </si>
  <si>
    <t xml:space="preserve">POT-T-745</t>
  </si>
  <si>
    <t xml:space="preserve">ES-T-157</t>
  </si>
  <si>
    <t xml:space="preserve">POT-T-747</t>
  </si>
  <si>
    <t xml:space="preserve">ES-T-158</t>
  </si>
  <si>
    <t xml:space="preserve">POT-T-748</t>
  </si>
  <si>
    <t xml:space="preserve">ES-T-173</t>
  </si>
  <si>
    <t xml:space="preserve">POT-T-749</t>
  </si>
  <si>
    <t xml:space="preserve">ES-T-189</t>
  </si>
  <si>
    <t xml:space="preserve">POT-T-781</t>
  </si>
  <si>
    <t xml:space="preserve">ES-T-201</t>
  </si>
  <si>
    <t xml:space="preserve">POT-T-792</t>
  </si>
  <si>
    <t xml:space="preserve">ES-T-214</t>
  </si>
  <si>
    <t xml:space="preserve">POT-T-794</t>
  </si>
  <si>
    <t xml:space="preserve">ES-T-226</t>
  </si>
  <si>
    <t xml:space="preserve">POT-T-795</t>
  </si>
  <si>
    <t xml:space="preserve">ES-T-227</t>
  </si>
  <si>
    <t xml:space="preserve">POT-T-828</t>
  </si>
  <si>
    <t xml:space="preserve">ES-T-290</t>
  </si>
  <si>
    <t xml:space="preserve">POT-T-841</t>
  </si>
  <si>
    <t xml:space="preserve">ES-T-291</t>
  </si>
  <si>
    <t xml:space="preserve">POT-T-872</t>
  </si>
  <si>
    <t xml:space="preserve">ES-T-304</t>
  </si>
  <si>
    <t xml:space="preserve">POT-T-882</t>
  </si>
  <si>
    <t xml:space="preserve">ES-T-305</t>
  </si>
  <si>
    <t xml:space="preserve">POT-T-906</t>
  </si>
  <si>
    <t xml:space="preserve">ES-T-318</t>
  </si>
  <si>
    <t xml:space="preserve">POT-T-907</t>
  </si>
  <si>
    <t xml:space="preserve">ES-T-331</t>
  </si>
  <si>
    <t xml:space="preserve">POT-T-908</t>
  </si>
  <si>
    <t xml:space="preserve">ES-T-344</t>
  </si>
  <si>
    <t xml:space="preserve">POT-T-910</t>
  </si>
  <si>
    <t xml:space="preserve">ES-T-352</t>
  </si>
  <si>
    <t xml:space="preserve">POT-T-911</t>
  </si>
  <si>
    <t xml:space="preserve">ES-T-353</t>
  </si>
  <si>
    <t xml:space="preserve">POT-T-915</t>
  </si>
  <si>
    <t xml:space="preserve">ES-T-354</t>
  </si>
  <si>
    <t xml:space="preserve">ES-T-362</t>
  </si>
  <si>
    <t xml:space="preserve">ES-T-363</t>
  </si>
  <si>
    <t xml:space="preserve">ES-T-371</t>
  </si>
  <si>
    <t xml:space="preserve">ES-T-372</t>
  </si>
  <si>
    <t xml:space="preserve">ES-T-380</t>
  </si>
  <si>
    <t xml:space="preserve">ES-T-383</t>
  </si>
  <si>
    <t xml:space="preserve">ES-T-389</t>
  </si>
  <si>
    <t xml:space="preserve">ES-T-392</t>
  </si>
  <si>
    <t xml:space="preserve">ES-T-398</t>
  </si>
  <si>
    <t xml:space="preserve">ES-T-401</t>
  </si>
  <si>
    <t xml:space="preserve">ES-T-409</t>
  </si>
  <si>
    <t xml:space="preserve">ES-T-410</t>
  </si>
  <si>
    <t xml:space="preserve">ES-T-418</t>
  </si>
  <si>
    <t xml:space="preserve">ES-T-442</t>
  </si>
  <si>
    <t xml:space="preserve">ES-T-454</t>
  </si>
  <si>
    <t xml:space="preserve">ES-T-466</t>
  </si>
  <si>
    <t xml:space="preserve">ES-T-504</t>
  </si>
  <si>
    <t xml:space="preserve">ES-T-514</t>
  </si>
  <si>
    <t xml:space="preserve">ES-T-515</t>
  </si>
  <si>
    <t xml:space="preserve">ES-T-525</t>
  </si>
  <si>
    <t xml:space="preserve">ES-T-526</t>
  </si>
  <si>
    <t xml:space="preserve">ES-T-527</t>
  </si>
  <si>
    <t xml:space="preserve">ES-T-537</t>
  </si>
  <si>
    <t xml:space="preserve">ES-T-538</t>
  </si>
  <si>
    <t xml:space="preserve">ES-T-550</t>
  </si>
  <si>
    <t xml:space="preserve">ES-T-562</t>
  </si>
  <si>
    <t xml:space="preserve">POT-T-174</t>
  </si>
  <si>
    <t xml:space="preserve">POT-T-186</t>
  </si>
  <si>
    <t xml:space="preserve">POT-T-196</t>
  </si>
  <si>
    <t xml:space="preserve">POT-T-198</t>
  </si>
  <si>
    <t xml:space="preserve">POT-T-209</t>
  </si>
  <si>
    <t xml:space="preserve">POT-T-223</t>
  </si>
  <si>
    <t xml:space="preserve">POT-T-224</t>
  </si>
  <si>
    <t xml:space="preserve">POT-T-225</t>
  </si>
  <si>
    <t xml:space="preserve">POT-T-239</t>
  </si>
  <si>
    <t xml:space="preserve">POT-T-240</t>
  </si>
  <si>
    <t xml:space="preserve">POT-T-241</t>
  </si>
  <si>
    <t xml:space="preserve">POT-T-255</t>
  </si>
  <si>
    <t xml:space="preserve">POT-T-256</t>
  </si>
  <si>
    <t xml:space="preserve">POT-T-276</t>
  </si>
  <si>
    <t xml:space="preserve">POT-T-277</t>
  </si>
  <si>
    <t xml:space="preserve">POT-T-298</t>
  </si>
  <si>
    <t xml:space="preserve">POT-T-331</t>
  </si>
  <si>
    <t xml:space="preserve">POT-T-354</t>
  </si>
  <si>
    <t xml:space="preserve">POT-T-367</t>
  </si>
  <si>
    <t xml:space="preserve">POT-T-368</t>
  </si>
  <si>
    <t xml:space="preserve">POT-T-396</t>
  </si>
  <si>
    <t xml:space="preserve">POT-T-406</t>
  </si>
  <si>
    <t xml:space="preserve">POT-T-407</t>
  </si>
  <si>
    <t xml:space="preserve">POT-T-408</t>
  </si>
  <si>
    <t xml:space="preserve">POT-T-439</t>
  </si>
  <si>
    <t xml:space="preserve">POT-T-440</t>
  </si>
  <si>
    <t xml:space="preserve">POT-T-441</t>
  </si>
  <si>
    <t xml:space="preserve">POT-T-442</t>
  </si>
  <si>
    <t xml:space="preserve">POT-T-445</t>
  </si>
  <si>
    <t xml:space="preserve">POT-T-446</t>
  </si>
  <si>
    <t xml:space="preserve">POT-T-447</t>
  </si>
  <si>
    <t xml:space="preserve">POT-T-448</t>
  </si>
  <si>
    <t xml:space="preserve">POT-T-449</t>
  </si>
  <si>
    <t xml:space="preserve">POT-T-450</t>
  </si>
  <si>
    <t xml:space="preserve">POT-T-481</t>
  </si>
  <si>
    <t xml:space="preserve">POT-T-484</t>
  </si>
  <si>
    <t xml:space="preserve">POT-T-488</t>
  </si>
  <si>
    <t xml:space="preserve">POT-T-489</t>
  </si>
  <si>
    <t xml:space="preserve">POT-T-525</t>
  </si>
  <si>
    <t xml:space="preserve">POT-T-531</t>
  </si>
  <si>
    <t xml:space="preserve">POT-T-573</t>
  </si>
  <si>
    <t xml:space="preserve">POT-T-576</t>
  </si>
  <si>
    <t xml:space="preserve">POT-T-619</t>
  </si>
  <si>
    <t xml:space="preserve">POT-T-620</t>
  </si>
  <si>
    <t xml:space="preserve">POT-T-662</t>
  </si>
  <si>
    <t xml:space="preserve">POT-T-663</t>
  </si>
  <si>
    <t xml:space="preserve">POT-T-664</t>
  </si>
  <si>
    <t xml:space="preserve">POT-T-665</t>
  </si>
  <si>
    <t xml:space="preserve">POT-T-705</t>
  </si>
  <si>
    <t xml:space="preserve">POT-T-706</t>
  </si>
  <si>
    <t xml:space="preserve">POT-T-751</t>
  </si>
  <si>
    <t xml:space="preserve">REC-T-26</t>
  </si>
  <si>
    <t xml:space="preserve">REC-T-27</t>
  </si>
  <si>
    <t xml:space="preserve">REC-T-35</t>
  </si>
  <si>
    <t xml:space="preserve">REC-T-36</t>
  </si>
  <si>
    <t xml:space="preserve">REC-T-37</t>
  </si>
  <si>
    <t xml:space="preserve">REC-T-44</t>
  </si>
  <si>
    <t xml:space="preserve">REC-T-45</t>
  </si>
  <si>
    <t xml:space="preserve">REC-T-46</t>
  </si>
  <si>
    <t xml:space="preserve">REC-T-47</t>
  </si>
  <si>
    <t xml:space="preserve">REC-T-54</t>
  </si>
  <si>
    <t xml:space="preserve">REC-T-55</t>
  </si>
  <si>
    <t xml:space="preserve">REC-T-56</t>
  </si>
  <si>
    <t xml:space="preserve">REC-T-57</t>
  </si>
  <si>
    <t xml:space="preserve">REC-T-64</t>
  </si>
  <si>
    <t xml:space="preserve">REC-T-65</t>
  </si>
  <si>
    <t xml:space="preserve">REC-T-66</t>
  </si>
  <si>
    <t xml:space="preserve">REC-T-67</t>
  </si>
  <si>
    <t xml:space="preserve">REC-T-73</t>
  </si>
  <si>
    <t xml:space="preserve">REC-T-74</t>
  </si>
  <si>
    <t xml:space="preserve">REC-T-75</t>
  </si>
  <si>
    <t xml:space="preserve">REC-T-76</t>
  </si>
  <si>
    <t xml:space="preserve">REC-T-77</t>
  </si>
  <si>
    <t xml:space="preserve">REC-T-82</t>
  </si>
  <si>
    <t xml:space="preserve">REC-T-83</t>
  </si>
  <si>
    <t xml:space="preserve">REC-T-84</t>
  </si>
  <si>
    <t xml:space="preserve">REC-T-85</t>
  </si>
  <si>
    <t xml:space="preserve">REC-T-86</t>
  </si>
  <si>
    <t xml:space="preserve">REC-T-91</t>
  </si>
  <si>
    <t xml:space="preserve">REC-T-92</t>
  </si>
  <si>
    <t xml:space="preserve">REC-T-93</t>
  </si>
  <si>
    <t xml:space="preserve">REC-T-94</t>
  </si>
  <si>
    <t xml:space="preserve">REC-T-95</t>
  </si>
  <si>
    <t xml:space="preserve">REC-T-96</t>
  </si>
  <si>
    <t xml:space="preserve">REC-T-101</t>
  </si>
  <si>
    <t xml:space="preserve">REC-T-102</t>
  </si>
  <si>
    <t xml:space="preserve">REC-T-103</t>
  </si>
  <si>
    <t xml:space="preserve">REC-T-104</t>
  </si>
  <si>
    <t xml:space="preserve">REC-T-105</t>
  </si>
  <si>
    <t xml:space="preserve">REC-T-106</t>
  </si>
  <si>
    <t xml:space="preserve">REC-T-111</t>
  </si>
  <si>
    <t xml:space="preserve">REC-T-112</t>
  </si>
  <si>
    <t xml:space="preserve">REC-T-113</t>
  </si>
  <si>
    <t xml:space="preserve">REC-T-115</t>
  </si>
  <si>
    <t xml:space="preserve">REC-T-116</t>
  </si>
  <si>
    <t xml:space="preserve">REC-T-117</t>
  </si>
  <si>
    <t xml:space="preserve">REC-T-118</t>
  </si>
  <si>
    <t xml:space="preserve">REC-T-1</t>
  </si>
  <si>
    <t xml:space="preserve">REC-T-2</t>
  </si>
  <si>
    <t xml:space="preserve">REC-T-3</t>
  </si>
  <si>
    <t xml:space="preserve">REC-T-4</t>
  </si>
  <si>
    <t xml:space="preserve">REC-T-5</t>
  </si>
  <si>
    <t xml:space="preserve">REC-T-6</t>
  </si>
  <si>
    <t xml:space="preserve">REC-T-7</t>
  </si>
  <si>
    <t xml:space="preserve">REC-T-8</t>
  </si>
  <si>
    <t xml:space="preserve">REC-T-9</t>
  </si>
  <si>
    <t xml:space="preserve">REC-T-10</t>
  </si>
  <si>
    <t xml:space="preserve">REC-T-11</t>
  </si>
  <si>
    <t xml:space="preserve">REC-T-12</t>
  </si>
  <si>
    <t xml:space="preserve">REC-T-13</t>
  </si>
  <si>
    <t xml:space="preserve">REC-T-14</t>
  </si>
  <si>
    <t xml:space="preserve">REC-T-15</t>
  </si>
  <si>
    <t xml:space="preserve">REC-T-16</t>
  </si>
  <si>
    <t xml:space="preserve">REC-T-17</t>
  </si>
  <si>
    <t xml:space="preserve">REC-T-18</t>
  </si>
  <si>
    <t xml:space="preserve">REC-T-19</t>
  </si>
  <si>
    <t xml:space="preserve">REC-T-20</t>
  </si>
  <si>
    <t xml:space="preserve">REC-T-21</t>
  </si>
  <si>
    <t xml:space="preserve">REC-T-22</t>
  </si>
  <si>
    <t xml:space="preserve">REC-T-24</t>
  </si>
  <si>
    <t xml:space="preserve">REC-T-25</t>
  </si>
  <si>
    <t xml:space="preserve">REC-T-28</t>
  </si>
  <si>
    <t xml:space="preserve">REC-T-29</t>
  </si>
  <si>
    <t xml:space="preserve">REC-T-30</t>
  </si>
  <si>
    <t xml:space="preserve">REC-T-31</t>
  </si>
  <si>
    <t xml:space="preserve">REC-T-34</t>
  </si>
  <si>
    <t xml:space="preserve">REC-T-38</t>
  </si>
  <si>
    <t xml:space="preserve">REC-T-39</t>
  </si>
  <si>
    <t xml:space="preserve">REC-T-48</t>
  </si>
  <si>
    <t xml:space="preserve">REC-T-49</t>
  </si>
  <si>
    <t xml:space="preserve">REC-T-52</t>
  </si>
  <si>
    <t xml:space="preserve">REC-T-53</t>
  </si>
  <si>
    <t xml:space="preserve">REC-T-59</t>
  </si>
  <si>
    <t xml:space="preserve">REC-T-61</t>
  </si>
  <si>
    <t xml:space="preserve">REC-T-62</t>
  </si>
  <si>
    <t xml:space="preserve">REC-T-63</t>
  </si>
  <si>
    <t xml:space="preserve">REC-T-72</t>
  </si>
  <si>
    <t xml:space="preserve">REC-T-79</t>
  </si>
  <si>
    <t xml:space="preserve">REC-T-80</t>
  </si>
  <si>
    <t xml:space="preserve">REC-T-81</t>
  </si>
  <si>
    <t xml:space="preserve">REC-T-90</t>
  </si>
  <si>
    <t xml:space="preserve">REC-T-100</t>
  </si>
  <si>
    <t xml:space="preserve">REC-T-110</t>
  </si>
  <si>
    <t xml:space="preserve">REC-T-122</t>
  </si>
  <si>
    <t xml:space="preserve">REC-T-123</t>
  </si>
  <si>
    <t xml:space="preserve">REC-T-124</t>
  </si>
  <si>
    <t xml:space="preserve">REC-T-125</t>
  </si>
  <si>
    <t xml:space="preserve">REC-T-126</t>
  </si>
  <si>
    <t xml:space="preserve">REC-T-135</t>
  </si>
  <si>
    <t xml:space="preserve">REC-T-136</t>
  </si>
  <si>
    <t xml:space="preserve">REC-T-137</t>
  </si>
  <si>
    <t xml:space="preserve">REC-T-138</t>
  </si>
  <si>
    <t xml:space="preserve">REC-T-148</t>
  </si>
  <si>
    <t xml:space="preserve">REC-T-149</t>
  </si>
  <si>
    <t xml:space="preserve">REC-T-152</t>
  </si>
  <si>
    <t xml:space="preserve">REC-T-160</t>
  </si>
  <si>
    <t xml:space="preserve">REC-T-161</t>
  </si>
  <si>
    <t xml:space="preserve">REC-T-162</t>
  </si>
  <si>
    <t xml:space="preserve">REC-T-164</t>
  </si>
  <si>
    <t xml:space="preserve">REC-T-165</t>
  </si>
  <si>
    <t xml:space="preserve">REC-T-174</t>
  </si>
  <si>
    <t xml:space="preserve">REC-T-175</t>
  </si>
  <si>
    <t xml:space="preserve">REC-T-176</t>
  </si>
  <si>
    <t xml:space="preserve">REC-T-187</t>
  </si>
  <si>
    <t xml:space="preserve">REC-T-188</t>
  </si>
  <si>
    <t xml:space="preserve">REC-T-189</t>
  </si>
  <si>
    <t xml:space="preserve">REC-T-190</t>
  </si>
  <si>
    <t xml:space="preserve">REC-T-201</t>
  </si>
  <si>
    <t xml:space="preserve">REC-T-202</t>
  </si>
  <si>
    <t xml:space="preserve">REC-T-203</t>
  </si>
  <si>
    <t xml:space="preserve">REC-T-204</t>
  </si>
  <si>
    <t xml:space="preserve">REC-T-207</t>
  </si>
  <si>
    <t xml:space="preserve">REC-T-216</t>
  </si>
  <si>
    <t xml:space="preserve">REC-T-217</t>
  </si>
  <si>
    <t xml:space="preserve">REC-T-218</t>
  </si>
  <si>
    <t xml:space="preserve">REC-T-219</t>
  </si>
  <si>
    <t xml:space="preserve">REC-T-230</t>
  </si>
  <si>
    <t xml:space="preserve">REC-T-231</t>
  </si>
  <si>
    <t xml:space="preserve">REC-T-232</t>
  </si>
  <si>
    <t xml:space="preserve">REC-T-234</t>
  </si>
  <si>
    <t xml:space="preserve">REC-T-246</t>
  </si>
  <si>
    <t xml:space="preserve">REC-T-247</t>
  </si>
  <si>
    <t xml:space="preserve">REC-T-250</t>
  </si>
  <si>
    <t xml:space="preserve">REC-T-261</t>
  </si>
  <si>
    <t xml:space="preserve">REC-T-262</t>
  </si>
  <si>
    <t xml:space="preserve">REC-T-265</t>
  </si>
  <si>
    <t xml:space="preserve">REC-T-274</t>
  </si>
  <si>
    <t xml:space="preserve">REC-T-275</t>
  </si>
  <si>
    <t xml:space="preserve">SEAL-T-272</t>
  </si>
  <si>
    <t xml:space="preserve">SEAL-T-273</t>
  </si>
  <si>
    <t xml:space="preserve">SEAL-T-274</t>
  </si>
  <si>
    <t xml:space="preserve">SEAL-T-275</t>
  </si>
  <si>
    <t xml:space="preserve">SEAL-T-284</t>
  </si>
  <si>
    <t xml:space="preserve">SEAL-T-285</t>
  </si>
  <si>
    <t xml:space="preserve">SEAL-T-286</t>
  </si>
  <si>
    <t xml:space="preserve">SEAL-T-287</t>
  </si>
  <si>
    <t xml:space="preserve">SEAL-T-288</t>
  </si>
  <si>
    <t xml:space="preserve">SEAL-T-289</t>
  </si>
  <si>
    <t xml:space="preserve">SEAL-T-295</t>
  </si>
  <si>
    <t xml:space="preserve">SEAL-T-296</t>
  </si>
  <si>
    <t xml:space="preserve">SEAL-T-297</t>
  </si>
  <si>
    <t xml:space="preserve">SEAL-T-298</t>
  </si>
  <si>
    <t xml:space="preserve">SEAL-T-299</t>
  </si>
  <si>
    <t xml:space="preserve">SEAL-T-300</t>
  </si>
  <si>
    <t xml:space="preserve">SEAL-T-301</t>
  </si>
  <si>
    <t xml:space="preserve">SEAL-T-309</t>
  </si>
  <si>
    <t xml:space="preserve">SEAL-T-310</t>
  </si>
  <si>
    <t xml:space="preserve">SEAL-T-311</t>
  </si>
  <si>
    <t xml:space="preserve">SEAL-T-312</t>
  </si>
  <si>
    <t xml:space="preserve">SEAL-T-313</t>
  </si>
  <si>
    <t xml:space="preserve">SEAL-T-314</t>
  </si>
  <si>
    <t xml:space="preserve">SEAL-T-315</t>
  </si>
  <si>
    <t xml:space="preserve">SEAL-T-323</t>
  </si>
  <si>
    <t xml:space="preserve">SEAL-T-324</t>
  </si>
  <si>
    <t xml:space="preserve">SEAL-T-325</t>
  </si>
  <si>
    <t xml:space="preserve">SEAL-T-326</t>
  </si>
  <si>
    <t xml:space="preserve">SEAL-T-327</t>
  </si>
  <si>
    <t xml:space="preserve">SEAL-T-328</t>
  </si>
  <si>
    <t xml:space="preserve">SEAL-T-329</t>
  </si>
  <si>
    <t xml:space="preserve">SEAL-T-330</t>
  </si>
  <si>
    <t xml:space="preserve">SEAL-T-331</t>
  </si>
  <si>
    <t xml:space="preserve">SEAL-T-338</t>
  </si>
  <si>
    <t xml:space="preserve">SEAL-T-339</t>
  </si>
  <si>
    <t xml:space="preserve">SEAL-T-340</t>
  </si>
  <si>
    <t xml:space="preserve">SEAL-T-341</t>
  </si>
  <si>
    <t xml:space="preserve">SEAL-T-342</t>
  </si>
  <si>
    <t xml:space="preserve">SEAL-T-343</t>
  </si>
  <si>
    <t xml:space="preserve">SEAL-T-344</t>
  </si>
  <si>
    <t xml:space="preserve">SEAL-T-354</t>
  </si>
  <si>
    <t xml:space="preserve">SEAL-T-355</t>
  </si>
  <si>
    <t xml:space="preserve">SEAL-T-356</t>
  </si>
  <si>
    <t xml:space="preserve">SEAL-T-357</t>
  </si>
  <si>
    <t xml:space="preserve">SEAL-T-358</t>
  </si>
  <si>
    <t xml:space="preserve">SEAL-T-369</t>
  </si>
  <si>
    <t xml:space="preserve">SEAL-T-370</t>
  </si>
  <si>
    <t xml:space="preserve">SEAL-T-371</t>
  </si>
  <si>
    <t xml:space="preserve">SEAL-T-381</t>
  </si>
  <si>
    <t xml:space="preserve">SEAL-T-382</t>
  </si>
  <si>
    <t xml:space="preserve">SEAL-T-307</t>
  </si>
  <si>
    <t xml:space="preserve">SEAL-T-308</t>
  </si>
  <si>
    <t xml:space="preserve">SEAL-T-321</t>
  </si>
  <si>
    <t xml:space="preserve">SEAL-T-322</t>
  </si>
  <si>
    <t xml:space="preserve">SEAL-T-335</t>
  </si>
  <si>
    <t xml:space="preserve">SEAL-T-336</t>
  </si>
  <si>
    <t xml:space="preserve">SEAL-T-337</t>
  </si>
  <si>
    <t xml:space="preserve">SEAL-T-350</t>
  </si>
  <si>
    <t xml:space="preserve">SEAL-T-351</t>
  </si>
  <si>
    <t xml:space="preserve">SEAL-T-352</t>
  </si>
  <si>
    <t xml:space="preserve">SEAL-T-353</t>
  </si>
  <si>
    <t xml:space="preserve">SEAL-T-364</t>
  </si>
  <si>
    <t xml:space="preserve">SEAL-T-365</t>
  </si>
  <si>
    <t xml:space="preserve">SEAL-T-366</t>
  </si>
  <si>
    <t xml:space="preserve">SEAL-T-367</t>
  </si>
  <si>
    <t xml:space="preserve">SEAL-T-376</t>
  </si>
  <si>
    <t xml:space="preserve">SEAL-T-377</t>
  </si>
  <si>
    <t xml:space="preserve">SEAL-T-378</t>
  </si>
  <si>
    <t xml:space="preserve">SEAL-T-387</t>
  </si>
  <si>
    <t xml:space="preserve">SEAL-T-388</t>
  </si>
  <si>
    <t xml:space="preserve">SEAL-T-389</t>
  </si>
  <si>
    <t xml:space="preserve">SEAL-T-390</t>
  </si>
  <si>
    <t xml:space="preserve">SEAL-T-391</t>
  </si>
  <si>
    <t xml:space="preserve">SEAL-T-398</t>
  </si>
  <si>
    <t xml:space="preserve">SEAL-T-399</t>
  </si>
  <si>
    <t xml:space="preserve">SEAL-T-400</t>
  </si>
  <si>
    <t xml:space="preserve">SEAL-T-404</t>
  </si>
  <si>
    <t xml:space="preserve">SEAL-T-407</t>
  </si>
  <si>
    <t xml:space="preserve">SEAL-T-408</t>
  </si>
  <si>
    <t xml:space="preserve">SEAL-T-410</t>
  </si>
  <si>
    <t xml:space="preserve">SEAL-T-412</t>
  </si>
  <si>
    <t xml:space="preserve">SEAL-T-413</t>
  </si>
  <si>
    <t xml:space="preserve">SEAL-T-416</t>
  </si>
  <si>
    <t xml:space="preserve">SEAL-T-417</t>
  </si>
  <si>
    <t xml:space="preserve">SEAL-T-418</t>
  </si>
  <si>
    <t xml:space="preserve">SEAL-T-419</t>
  </si>
  <si>
    <t xml:space="preserve">SEAL-T-420</t>
  </si>
  <si>
    <t xml:space="preserve">SEAL-T-424</t>
  </si>
  <si>
    <t xml:space="preserve">SEAL-T-425</t>
  </si>
  <si>
    <t xml:space="preserve">SEAL-T-426</t>
  </si>
  <si>
    <t xml:space="preserve">SEAL-T-427</t>
  </si>
  <si>
    <t xml:space="preserve">SEAL-T-428</t>
  </si>
  <si>
    <t xml:space="preserve">SEAL-T-429</t>
  </si>
  <si>
    <t xml:space="preserve">SEAL-T-430</t>
  </si>
  <si>
    <t xml:space="preserve">SEAL-T-431</t>
  </si>
  <si>
    <t xml:space="preserve">SEAL-T-432</t>
  </si>
  <si>
    <t xml:space="preserve">SEAL-T-433</t>
  </si>
  <si>
    <t xml:space="preserve">SEAL-T-434</t>
  </si>
  <si>
    <t xml:space="preserve">SEAL-T-435</t>
  </si>
  <si>
    <t xml:space="preserve">SEAL-T-438</t>
  </si>
  <si>
    <t xml:space="preserve">SEAL-T-439</t>
  </si>
  <si>
    <t xml:space="preserve">SEAL-T-440</t>
  </si>
  <si>
    <t xml:space="preserve">SEAL-T-441</t>
  </si>
  <si>
    <t xml:space="preserve">SEAL-T-442</t>
  </si>
  <si>
    <t xml:space="preserve">SEAL-T-443</t>
  </si>
  <si>
    <t xml:space="preserve">SEAL-T-446</t>
  </si>
  <si>
    <t xml:space="preserve">SEAL-T-447</t>
  </si>
  <si>
    <t xml:space="preserve">SEAL-T-448</t>
  </si>
  <si>
    <t xml:space="preserve">SEAL-T-449</t>
  </si>
  <si>
    <t xml:space="preserve">SEAL-T-450</t>
  </si>
  <si>
    <t xml:space="preserve">SEAL-T-453</t>
  </si>
  <si>
    <t xml:space="preserve">SEAL-T-454</t>
  </si>
  <si>
    <t xml:space="preserve">SEAL-T-455</t>
  </si>
  <si>
    <t xml:space="preserve">SEAL-T-456</t>
  </si>
  <si>
    <t xml:space="preserve">SEAL-T-458</t>
  </si>
  <si>
    <t xml:space="preserve">SEAL-T-459</t>
  </si>
  <si>
    <t xml:space="preserve">SEAL-T-460</t>
  </si>
  <si>
    <t xml:space="preserve">SEAL-T-461</t>
  </si>
  <si>
    <t xml:space="preserve">SEAL-T-462</t>
  </si>
  <si>
    <t xml:space="preserve">SEAL-T-463</t>
  </si>
  <si>
    <t xml:space="preserve">SEAL-T-464</t>
  </si>
  <si>
    <t xml:space="preserve">SEAL-T-465</t>
  </si>
  <si>
    <t xml:space="preserve">SEAL-T-466</t>
  </si>
  <si>
    <t xml:space="preserve">SEAL-T-467</t>
  </si>
  <si>
    <t xml:space="preserve">SEAL-T-469</t>
  </si>
  <si>
    <t xml:space="preserve">SEAL-T-470</t>
  </si>
  <si>
    <t xml:space="preserve">SEAL-T-472</t>
  </si>
  <si>
    <t xml:space="preserve">SEAL-T-473</t>
  </si>
  <si>
    <t xml:space="preserve">SEAL-T-474</t>
  </si>
  <si>
    <t xml:space="preserve">SEAL-T-475</t>
  </si>
  <si>
    <t xml:space="preserve">SEAL-T-476</t>
  </si>
  <si>
    <t xml:space="preserve">SEAL-T-477</t>
  </si>
  <si>
    <t xml:space="preserve">SEAL-T-478</t>
  </si>
  <si>
    <t xml:space="preserve">SEAL-T-479</t>
  </si>
  <si>
    <t xml:space="preserve">SEAL-T-480</t>
  </si>
  <si>
    <t xml:space="preserve">SEAL-T-481</t>
  </si>
  <si>
    <t xml:space="preserve">SEAL-T-482</t>
  </si>
  <si>
    <t xml:space="preserve">SF-T-81</t>
  </si>
  <si>
    <t xml:space="preserve">SF-T-85</t>
  </si>
  <si>
    <t xml:space="preserve">SF-T-86</t>
  </si>
  <si>
    <t xml:space="preserve">SF-T-87</t>
  </si>
  <si>
    <t xml:space="preserve">SF-T-90</t>
  </si>
  <si>
    <t xml:space="preserve">SF-T-92</t>
  </si>
  <si>
    <t xml:space="preserve">SF-T-93</t>
  </si>
  <si>
    <t xml:space="preserve">SF-T-94</t>
  </si>
  <si>
    <t xml:space="preserve">SF-T-95</t>
  </si>
  <si>
    <t xml:space="preserve">SF-T-96</t>
  </si>
  <si>
    <t xml:space="preserve">SF-T-100</t>
  </si>
  <si>
    <t xml:space="preserve">SF-T-101</t>
  </si>
  <si>
    <t xml:space="preserve">SF-T-102</t>
  </si>
  <si>
    <t xml:space="preserve">SF-T-103</t>
  </si>
  <si>
    <t xml:space="preserve">SF-T-104</t>
  </si>
  <si>
    <t xml:space="preserve">SF-T-105</t>
  </si>
  <si>
    <t xml:space="preserve">SF-T-106</t>
  </si>
  <si>
    <t xml:space="preserve">SF-T-111</t>
  </si>
  <si>
    <t xml:space="preserve">SF-T-112</t>
  </si>
  <si>
    <t xml:space="preserve">SF-T-113</t>
  </si>
  <si>
    <t xml:space="preserve">SF-T-114</t>
  </si>
  <si>
    <t xml:space="preserve">SF-T-115</t>
  </si>
  <si>
    <t xml:space="preserve">SF-T-118</t>
  </si>
  <si>
    <t xml:space="preserve">SF-T-119</t>
  </si>
  <si>
    <t xml:space="preserve">SF-T-120</t>
  </si>
  <si>
    <t xml:space="preserve">SF-T-121</t>
  </si>
  <si>
    <t xml:space="preserve">SF-T-124</t>
  </si>
  <si>
    <t xml:space="preserve">SF-T-125</t>
  </si>
  <si>
    <t xml:space="preserve">SF-T-126</t>
  </si>
  <si>
    <t xml:space="preserve">SF-T-128</t>
  </si>
  <si>
    <t xml:space="preserve">SF-T-130</t>
  </si>
  <si>
    <t xml:space="preserve">SF-T-131</t>
  </si>
  <si>
    <t xml:space="preserve">SF-T-132</t>
  </si>
  <si>
    <t xml:space="preserve">SF-T-133</t>
  </si>
  <si>
    <t xml:space="preserve">SF-T-134</t>
  </si>
  <si>
    <t xml:space="preserve">SF-T-135</t>
  </si>
  <si>
    <t xml:space="preserve">SF-T-137</t>
  </si>
  <si>
    <t xml:space="preserve">SF-T-138</t>
  </si>
  <si>
    <t xml:space="preserve">SF-T-139</t>
  </si>
  <si>
    <t xml:space="preserve">SF-T-143</t>
  </si>
  <si>
    <t xml:space="preserve">SF-T-144</t>
  </si>
  <si>
    <t xml:space="preserve">SF-T-145</t>
  </si>
  <si>
    <t xml:space="preserve">SF-T-150</t>
  </si>
  <si>
    <t xml:space="preserve">SOL-T-145</t>
  </si>
  <si>
    <t xml:space="preserve">SOL-T-146</t>
  </si>
  <si>
    <t xml:space="preserve">SOL-T-148</t>
  </si>
  <si>
    <t xml:space="preserve">SOL-T-149</t>
  </si>
  <si>
    <t xml:space="preserve">SOL-T-150</t>
  </si>
  <si>
    <t xml:space="preserve">SOL-T-151</t>
  </si>
  <si>
    <t xml:space="preserve">SOL-T-152</t>
  </si>
  <si>
    <t xml:space="preserve">SOL-T-168</t>
  </si>
  <si>
    <t xml:space="preserve">SOL-T-169</t>
  </si>
  <si>
    <t xml:space="preserve">SOL-T-170</t>
  </si>
  <si>
    <t xml:space="preserve">SOL-T-171</t>
  </si>
  <si>
    <t xml:space="preserve">SOL-T-172</t>
  </si>
  <si>
    <t xml:space="preserve">SOL-T-173</t>
  </si>
  <si>
    <t xml:space="preserve">SOL-T-174</t>
  </si>
  <si>
    <t xml:space="preserve">SOL-T-191</t>
  </si>
  <si>
    <t xml:space="preserve">SOL-T-192</t>
  </si>
  <si>
    <t xml:space="preserve">SOL-T-193</t>
  </si>
  <si>
    <t xml:space="preserve">SOL-T-194</t>
  </si>
  <si>
    <t xml:space="preserve">SOL-T-195</t>
  </si>
  <si>
    <t xml:space="preserve">SOL-T-196</t>
  </si>
  <si>
    <t xml:space="preserve">SOL-T-197</t>
  </si>
  <si>
    <t xml:space="preserve">SOL-T-214</t>
  </si>
  <si>
    <t xml:space="preserve">SOL-T-215</t>
  </si>
  <si>
    <t xml:space="preserve">SOL-T-216</t>
  </si>
  <si>
    <t xml:space="preserve">SOL-T-217</t>
  </si>
  <si>
    <t xml:space="preserve">SOL-T-218</t>
  </si>
  <si>
    <t xml:space="preserve">SOL-T-219</t>
  </si>
  <si>
    <t xml:space="preserve">SOL-T-2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8"/>
      <color rgb="FFFF0000"/>
      <name val="Tahoma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36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3120</xdr:colOff>
      <xdr:row>7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407520" cy="119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61360</xdr:colOff>
          <xdr:row>1</xdr:row>
          <xdr:rowOff>180360</xdr:rowOff>
        </xdr:from>
        <xdr:to>
          <xdr:col>9</xdr:col>
          <xdr:colOff>243360</xdr:colOff>
          <xdr:row>2</xdr:row>
          <xdr:rowOff>199440</xdr:rowOff>
        </xdr:to>
        <xdr:sp>
          <xdr:nvSpPr>
            <xdr:cNvPr id="0" name="cboSet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25120</xdr:colOff>
          <xdr:row>1</xdr:row>
          <xdr:rowOff>190440</xdr:rowOff>
        </xdr:from>
        <xdr:to>
          <xdr:col>13</xdr:col>
          <xdr:colOff>464760</xdr:colOff>
          <xdr:row>3</xdr:row>
          <xdr:rowOff>360</xdr:rowOff>
        </xdr:to>
        <xdr:sp>
          <xdr:nvSpPr>
            <xdr:cNvPr id="0" name="cboBloc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e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7"/>
    <col collapsed="false" customWidth="false" hidden="false" outlineLevel="0" max="4" min="2" style="2" width="9.14"/>
    <col collapsed="false" customWidth="true" hidden="false" outlineLevel="0" max="5" min="5" style="3" width="18.28"/>
    <col collapsed="false" customWidth="true" hidden="false" outlineLevel="0" max="6" min="6" style="3" width="18.85"/>
    <col collapsed="false" customWidth="true" hidden="false" outlineLevel="0" max="7" min="7" style="2" width="12.85"/>
    <col collapsed="false" customWidth="true" hidden="false" outlineLevel="0" max="8" min="8" style="2" width="13.7"/>
    <col collapsed="false" customWidth="true" hidden="false" outlineLevel="0" max="9" min="9" style="2" width="10.99"/>
    <col collapsed="false" customWidth="true" hidden="false" outlineLevel="0" max="10" min="10" style="4" width="42.56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 t="s">
        <v>2</v>
      </c>
      <c r="H1" s="6"/>
    </row>
    <row r="2" customFormat="false" ht="19.5" hidden="false" customHeight="false" outlineLevel="0" collapsed="false">
      <c r="A2" s="7" t="s">
        <v>3</v>
      </c>
      <c r="B2" s="7"/>
      <c r="C2" s="7"/>
      <c r="D2" s="7"/>
      <c r="E2" s="8" t="str">
        <f aca="false">'Setor-Bloco'!I3</f>
        <v>SPOT-T4</v>
      </c>
      <c r="F2" s="8"/>
      <c r="G2" s="8" t="str">
        <f aca="false">'Setor-Bloco'!K3</f>
        <v>POT-T-612</v>
      </c>
      <c r="H2" s="8"/>
    </row>
    <row r="3" customFormat="false" ht="24.9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/>
      <c r="J3" s="11"/>
    </row>
    <row r="4" customFormat="false" ht="27.7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4" t="s">
        <v>9</v>
      </c>
      <c r="I4" s="15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7" t="s">
        <v>11</v>
      </c>
      <c r="F5" s="17" t="s">
        <v>11</v>
      </c>
      <c r="G5" s="18" t="n">
        <v>45</v>
      </c>
      <c r="H5" s="19" t="n">
        <f aca="false">INT(SUMPRODUCT(E5:E9,F5:F9)/100)</f>
        <v>0</v>
      </c>
      <c r="I5" s="15"/>
      <c r="J5" s="20" t="str">
        <f aca="false">IF(OR(F5&lt;G5,F5&gt;100),"Erro - CL ofertada subitem - (&lt; MÍNIMO OU &gt; 100%)","")</f>
        <v>Erro - CL ofertada subitem - (&lt; MÍNIMO OU &gt; 100%)</v>
      </c>
    </row>
    <row r="6" customFormat="false" ht="12.75" hidden="false" customHeight="false" outlineLevel="0" collapsed="false">
      <c r="A6" s="16" t="s">
        <v>12</v>
      </c>
      <c r="B6" s="16"/>
      <c r="C6" s="16"/>
      <c r="D6" s="16"/>
      <c r="E6" s="17" t="s">
        <v>11</v>
      </c>
      <c r="F6" s="17" t="s">
        <v>11</v>
      </c>
      <c r="G6" s="18" t="n">
        <v>80</v>
      </c>
      <c r="H6" s="19"/>
      <c r="I6" s="15"/>
      <c r="J6" s="20" t="str">
        <f aca="false">IF(OR(F6&lt;G6,F6&gt;100),"Erro - CL ofertada subitem - (&lt; MÍNIMO OU &gt; 100%)","")</f>
        <v>Erro - CL ofertada subitem - (&lt; MÍNIMO OU &gt; 100%)</v>
      </c>
    </row>
    <row r="7" customFormat="false" ht="12.75" hidden="false" customHeight="false" outlineLevel="0" collapsed="false">
      <c r="A7" s="16" t="s">
        <v>13</v>
      </c>
      <c r="B7" s="16"/>
      <c r="C7" s="16"/>
      <c r="D7" s="16"/>
      <c r="E7" s="17" t="s">
        <v>11</v>
      </c>
      <c r="F7" s="17" t="s">
        <v>11</v>
      </c>
      <c r="G7" s="18" t="n">
        <v>80</v>
      </c>
      <c r="H7" s="19"/>
      <c r="I7" s="15"/>
      <c r="J7" s="20" t="str">
        <f aca="false">IF(OR(F7&lt;G7,F7&gt;100),"Erro - CL ofertada subitem - (&lt; MÍNIMO OU &gt; 100%)","")</f>
        <v>Erro - CL ofertada subitem - (&lt; MÍNIMO OU &gt; 100%)</v>
      </c>
    </row>
    <row r="8" customFormat="false" ht="12.75" hidden="false" customHeight="false" outlineLevel="0" collapsed="false">
      <c r="A8" s="16" t="s">
        <v>14</v>
      </c>
      <c r="B8" s="16"/>
      <c r="C8" s="16"/>
      <c r="D8" s="16"/>
      <c r="E8" s="17" t="s">
        <v>11</v>
      </c>
      <c r="F8" s="17" t="s">
        <v>11</v>
      </c>
      <c r="G8" s="18" t="n">
        <v>30</v>
      </c>
      <c r="H8" s="19"/>
      <c r="I8" s="15"/>
      <c r="J8" s="20" t="str">
        <f aca="false">IF(OR(F8&lt;G8,F8&gt;100),"Erro - CL ofertada subitem - (&lt; MÍNIMO OU &gt; 100%)","")</f>
        <v>Erro - CL ofertada subitem - (&lt; MÍNIMO OU &gt; 100%)</v>
      </c>
    </row>
    <row r="9" customFormat="false" ht="13.5" hidden="false" customHeight="false" outlineLevel="0" collapsed="false">
      <c r="A9" s="21" t="s">
        <v>15</v>
      </c>
      <c r="B9" s="21"/>
      <c r="C9" s="21"/>
      <c r="D9" s="21"/>
      <c r="E9" s="22" t="s">
        <v>11</v>
      </c>
      <c r="F9" s="22" t="s">
        <v>11</v>
      </c>
      <c r="G9" s="23" t="n">
        <v>5</v>
      </c>
      <c r="H9" s="19"/>
      <c r="I9" s="15"/>
      <c r="J9" s="20" t="str">
        <f aca="false">IF(OR(F9&lt;G9,F9&gt;100),"Erro - CL ofertada subitem - (&lt; MÍNIMO OU &gt; 100%)","")</f>
        <v>Erro - CL ofertada subitem - (&lt; MÍNIMO OU &gt; 100%)</v>
      </c>
    </row>
    <row r="10" customFormat="false" ht="13.5" hidden="false" customHeight="false" outlineLevel="0" collapsed="false">
      <c r="A10" s="24" t="s">
        <v>16</v>
      </c>
      <c r="B10" s="24"/>
      <c r="C10" s="24"/>
      <c r="D10" s="24"/>
      <c r="E10" s="25" t="n">
        <f aca="false">SUM(E5:E9)</f>
        <v>0</v>
      </c>
      <c r="F10" s="26" t="str">
        <f aca="false">IF(E10&lt;&gt;100,"&lt;&lt;Valor deverá ser = 100%","")</f>
        <v>&lt;&lt;Valor deverá ser = 100%</v>
      </c>
      <c r="G10" s="26"/>
      <c r="H10" s="27"/>
      <c r="I10" s="15"/>
    </row>
    <row r="11" customFormat="false" ht="6.95" hidden="false" customHeight="true" outlineLevel="0" collapsed="false"/>
    <row r="12" customFormat="false" ht="24.9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15"/>
    </row>
    <row r="13" customFormat="false" ht="24.75" hidden="false" customHeight="false" outlineLevel="0" collapsed="false">
      <c r="A13" s="12" t="s">
        <v>5</v>
      </c>
      <c r="B13" s="12"/>
      <c r="C13" s="12"/>
      <c r="D13" s="12"/>
      <c r="E13" s="13" t="s">
        <v>6</v>
      </c>
      <c r="F13" s="13" t="s">
        <v>7</v>
      </c>
      <c r="G13" s="13" t="s">
        <v>8</v>
      </c>
      <c r="H13" s="14" t="s">
        <v>9</v>
      </c>
      <c r="I13" s="15"/>
    </row>
    <row r="14" customFormat="false" ht="12.75" hidden="false" customHeight="true" outlineLevel="0" collapsed="false">
      <c r="A14" s="28" t="s">
        <v>18</v>
      </c>
      <c r="B14" s="28"/>
      <c r="C14" s="28"/>
      <c r="D14" s="28"/>
      <c r="E14" s="17" t="s">
        <v>11</v>
      </c>
      <c r="F14" s="17" t="s">
        <v>11</v>
      </c>
      <c r="G14" s="18" t="n">
        <v>60</v>
      </c>
      <c r="H14" s="29" t="n">
        <f aca="false">INT(SUMPRODUCT(E14:E18,F14:F18)/100)</f>
        <v>0</v>
      </c>
      <c r="I14" s="15"/>
      <c r="J14" s="20" t="str">
        <f aca="false">IF(OR(F14&lt;G14,F14&gt;100),"Erro - CL ofertada subitem - (&lt; MÍNIMO OU &gt; 100%)","")</f>
        <v>Erro - CL ofertada subitem - (&lt; MÍNIMO OU &gt; 100%)</v>
      </c>
    </row>
    <row r="15" customFormat="false" ht="12.75" hidden="false" customHeight="true" outlineLevel="0" collapsed="false">
      <c r="A15" s="28" t="s">
        <v>19</v>
      </c>
      <c r="B15" s="28"/>
      <c r="C15" s="28"/>
      <c r="D15" s="28"/>
      <c r="E15" s="17" t="s">
        <v>11</v>
      </c>
      <c r="F15" s="17" t="s">
        <v>11</v>
      </c>
      <c r="G15" s="18" t="n">
        <v>60</v>
      </c>
      <c r="H15" s="29"/>
      <c r="I15" s="15"/>
      <c r="J15" s="20" t="str">
        <f aca="false">IF(OR(F15&lt;G15,F15&gt;100),"Erro - CL ofertada subitem - (&lt; MÍNIMO OU &gt; 100%)","")</f>
        <v>Erro - CL ofertada subitem - (&lt; MÍNIMO OU &gt; 100%)</v>
      </c>
    </row>
    <row r="16" customFormat="false" ht="12.75" hidden="false" customHeight="true" outlineLevel="0" collapsed="false">
      <c r="A16" s="28" t="s">
        <v>20</v>
      </c>
      <c r="B16" s="28"/>
      <c r="C16" s="28"/>
      <c r="D16" s="28"/>
      <c r="E16" s="17" t="s">
        <v>11</v>
      </c>
      <c r="F16" s="17" t="s">
        <v>11</v>
      </c>
      <c r="G16" s="18" t="n">
        <v>40</v>
      </c>
      <c r="H16" s="29"/>
      <c r="I16" s="15"/>
      <c r="J16" s="20" t="str">
        <f aca="false">IF(OR(F16&lt;G16,F16&gt;100),"Erro - CL ofertada subitem - (&lt; MÍNIMO OU &gt; 100%)","")</f>
        <v>Erro - CL ofertada subitem - (&lt; MÍNIMO OU &gt; 100%)</v>
      </c>
    </row>
    <row r="17" customFormat="false" ht="12.75" hidden="false" customHeight="true" outlineLevel="0" collapsed="false">
      <c r="A17" s="28" t="s">
        <v>21</v>
      </c>
      <c r="B17" s="28"/>
      <c r="C17" s="28"/>
      <c r="D17" s="28"/>
      <c r="E17" s="17" t="s">
        <v>11</v>
      </c>
      <c r="F17" s="17" t="s">
        <v>11</v>
      </c>
      <c r="G17" s="18" t="n">
        <v>60</v>
      </c>
      <c r="H17" s="29"/>
      <c r="I17" s="15"/>
      <c r="J17" s="20" t="str">
        <f aca="false">IF(OR(F17&lt;G17,F17&gt;100),"Erro - CL ofertada subitem - (&lt; MÍNIMO OU &gt; 100%)","")</f>
        <v>Erro - CL ofertada subitem - (&lt; MÍNIMO OU &gt; 100%)</v>
      </c>
    </row>
    <row r="18" customFormat="false" ht="13.5" hidden="false" customHeight="true" outlineLevel="0" collapsed="false">
      <c r="A18" s="30" t="s">
        <v>22</v>
      </c>
      <c r="B18" s="30"/>
      <c r="C18" s="30"/>
      <c r="D18" s="30"/>
      <c r="E18" s="22"/>
      <c r="F18" s="22" t="s">
        <v>11</v>
      </c>
      <c r="G18" s="23" t="n">
        <v>40</v>
      </c>
      <c r="H18" s="29"/>
      <c r="I18" s="15"/>
      <c r="J18" s="20" t="str">
        <f aca="false">IF(OR(F18&lt;G18,F18&gt;100),"Erro - CL ofertada subitem - (&lt; MÍNIMO OU &gt; 100%)","")</f>
        <v>Erro - CL ofertada subitem - (&lt; MÍNIMO OU &gt; 100%)</v>
      </c>
    </row>
    <row r="19" customFormat="false" ht="13.5" hidden="false" customHeight="false" outlineLevel="0" collapsed="false">
      <c r="A19" s="24" t="s">
        <v>16</v>
      </c>
      <c r="B19" s="24"/>
      <c r="C19" s="24"/>
      <c r="D19" s="24"/>
      <c r="E19" s="25" t="n">
        <f aca="false">SUM(E14:E18)</f>
        <v>0</v>
      </c>
      <c r="F19" s="26" t="str">
        <f aca="false">IF(E19&lt;&gt;100,"&lt;&lt;Valor deverá ser = 100%","")</f>
        <v>&lt;&lt;Valor deverá ser = 100%</v>
      </c>
      <c r="G19" s="26"/>
      <c r="H19" s="27"/>
      <c r="I19" s="15"/>
    </row>
    <row r="20" customFormat="false" ht="6.95" hidden="false" customHeight="true" outlineLevel="0" collapsed="false"/>
    <row r="21" customFormat="false" ht="26.25" hidden="false" customHeight="true" outlineLevel="0" collapsed="false">
      <c r="A21" s="31" t="s">
        <v>23</v>
      </c>
      <c r="B21" s="31"/>
      <c r="C21" s="31"/>
      <c r="D21" s="31"/>
      <c r="E21" s="31"/>
      <c r="F21" s="31"/>
      <c r="G21" s="31"/>
      <c r="H21" s="31"/>
      <c r="I21" s="15"/>
    </row>
    <row r="22" customFormat="false" ht="24.75" hidden="false" customHeight="false" outlineLevel="0" collapsed="false">
      <c r="A22" s="12" t="s">
        <v>5</v>
      </c>
      <c r="B22" s="12"/>
      <c r="C22" s="12"/>
      <c r="D22" s="12"/>
      <c r="E22" s="13" t="s">
        <v>6</v>
      </c>
      <c r="F22" s="13" t="s">
        <v>7</v>
      </c>
      <c r="G22" s="13" t="s">
        <v>8</v>
      </c>
      <c r="H22" s="14" t="s">
        <v>9</v>
      </c>
      <c r="I22" s="15"/>
    </row>
    <row r="23" customFormat="false" ht="12.75" hidden="false" customHeight="false" outlineLevel="0" collapsed="false">
      <c r="A23" s="16" t="s">
        <v>10</v>
      </c>
      <c r="B23" s="16"/>
      <c r="C23" s="16"/>
      <c r="D23" s="16"/>
      <c r="E23" s="17"/>
      <c r="F23" s="17"/>
      <c r="G23" s="18" t="n">
        <v>45</v>
      </c>
      <c r="H23" s="32" t="n">
        <f aca="false">INT(SUMPRODUCT(E23:E27,F23:F27)/100)</f>
        <v>0</v>
      </c>
      <c r="I23" s="15"/>
      <c r="J23" s="20" t="str">
        <f aca="false">IF(OR(F23&lt;G23,F23&gt;100),"Erro - CL ofertada subitem - (&lt; MÍNIMO OU &gt; 100%)","")</f>
        <v>Erro - CL ofertada subitem - (&lt; MÍNIMO OU &gt; 100%)</v>
      </c>
    </row>
    <row r="24" customFormat="false" ht="12.75" hidden="false" customHeight="false" outlineLevel="0" collapsed="false">
      <c r="A24" s="16" t="s">
        <v>12</v>
      </c>
      <c r="B24" s="16"/>
      <c r="C24" s="16"/>
      <c r="D24" s="16"/>
      <c r="E24" s="17"/>
      <c r="F24" s="17"/>
      <c r="G24" s="18" t="n">
        <v>80</v>
      </c>
      <c r="H24" s="32"/>
      <c r="I24" s="15"/>
      <c r="J24" s="20" t="str">
        <f aca="false">IF(OR(F24&lt;G24,F24&gt;100),"Erro - CL ofertada subitem - (&lt; MÍNIMO OU &gt; 100%)","")</f>
        <v>Erro - CL ofertada subitem - (&lt; MÍNIMO OU &gt; 100%)</v>
      </c>
    </row>
    <row r="25" customFormat="false" ht="12.75" hidden="false" customHeight="false" outlineLevel="0" collapsed="false">
      <c r="A25" s="16" t="s">
        <v>13</v>
      </c>
      <c r="B25" s="16"/>
      <c r="C25" s="16"/>
      <c r="D25" s="16"/>
      <c r="E25" s="17"/>
      <c r="F25" s="17"/>
      <c r="G25" s="18" t="n">
        <v>80</v>
      </c>
      <c r="H25" s="32"/>
      <c r="I25" s="15"/>
      <c r="J25" s="20" t="str">
        <f aca="false">IF(OR(F25&lt;G25,F25&gt;100),"Erro - CL ofertada subitem - (&lt; MÍNIMO OU &gt; 100%)","")</f>
        <v>Erro - CL ofertada subitem - (&lt; MÍNIMO OU &gt; 100%)</v>
      </c>
    </row>
    <row r="26" customFormat="false" ht="12.75" hidden="false" customHeight="false" outlineLevel="0" collapsed="false">
      <c r="A26" s="16" t="s">
        <v>14</v>
      </c>
      <c r="B26" s="16"/>
      <c r="C26" s="16"/>
      <c r="D26" s="16"/>
      <c r="E26" s="17"/>
      <c r="F26" s="17"/>
      <c r="G26" s="18" t="n">
        <v>30</v>
      </c>
      <c r="H26" s="32"/>
      <c r="I26" s="15"/>
      <c r="J26" s="20" t="str">
        <f aca="false">IF(OR(F26&lt;G26,F26&gt;100),"Erro - CL ofertada subitem - (&lt; MÍNIMO OU &gt; 100%)","")</f>
        <v>Erro - CL ofertada subitem - (&lt; MÍNIMO OU &gt; 100%)</v>
      </c>
    </row>
    <row r="27" customFormat="false" ht="13.5" hidden="false" customHeight="false" outlineLevel="0" collapsed="false">
      <c r="A27" s="21" t="s">
        <v>15</v>
      </c>
      <c r="B27" s="21"/>
      <c r="C27" s="21"/>
      <c r="D27" s="21"/>
      <c r="E27" s="22"/>
      <c r="F27" s="22"/>
      <c r="G27" s="23" t="n">
        <v>5</v>
      </c>
      <c r="H27" s="32"/>
      <c r="I27" s="15"/>
      <c r="J27" s="20" t="str">
        <f aca="false">IF(OR(F27&lt;G27,F27&gt;100),"Erro - CL ofertada subitem - (&lt; MÍNIMO OU &gt; 100%)","")</f>
        <v>Erro - CL ofertada subitem - (&lt; MÍNIMO OU &gt; 100%)</v>
      </c>
    </row>
    <row r="28" customFormat="false" ht="13.5" hidden="false" customHeight="false" outlineLevel="0" collapsed="false">
      <c r="A28" s="24" t="s">
        <v>16</v>
      </c>
      <c r="B28" s="24"/>
      <c r="C28" s="24"/>
      <c r="D28" s="24"/>
      <c r="E28" s="25" t="n">
        <f aca="false">SUM(E23:E27)</f>
        <v>0</v>
      </c>
      <c r="F28" s="26" t="str">
        <f aca="false">IF(E28&lt;&gt;100,"&lt;&lt;Valor deverá ser = 100%","")</f>
        <v>&lt;&lt;Valor deverá ser = 100%</v>
      </c>
      <c r="G28" s="26"/>
      <c r="H28" s="27"/>
      <c r="I28" s="15"/>
    </row>
    <row r="29" customFormat="false" ht="6.95" hidden="false" customHeight="true" outlineLevel="0" collapsed="false"/>
    <row r="30" customFormat="false" ht="24.95" hidden="false" customHeight="true" outlineLevel="0" collapsed="false">
      <c r="A30" s="31" t="s">
        <v>24</v>
      </c>
      <c r="B30" s="31"/>
      <c r="C30" s="31"/>
      <c r="D30" s="31"/>
      <c r="E30" s="31"/>
      <c r="F30" s="31"/>
      <c r="G30" s="31"/>
      <c r="H30" s="31"/>
      <c r="I30" s="15"/>
    </row>
    <row r="31" customFormat="false" ht="24.75" hidden="false" customHeight="false" outlineLevel="0" collapsed="false">
      <c r="A31" s="12" t="s">
        <v>5</v>
      </c>
      <c r="B31" s="12"/>
      <c r="C31" s="12"/>
      <c r="D31" s="12"/>
      <c r="E31" s="13" t="s">
        <v>6</v>
      </c>
      <c r="F31" s="13" t="s">
        <v>7</v>
      </c>
      <c r="G31" s="13" t="s">
        <v>8</v>
      </c>
      <c r="H31" s="14" t="s">
        <v>9</v>
      </c>
      <c r="I31" s="15"/>
    </row>
    <row r="32" customFormat="false" ht="12.75" hidden="false" customHeight="true" outlineLevel="0" collapsed="false">
      <c r="A32" s="28" t="s">
        <v>18</v>
      </c>
      <c r="B32" s="28"/>
      <c r="C32" s="28"/>
      <c r="D32" s="28"/>
      <c r="E32" s="17"/>
      <c r="F32" s="33"/>
      <c r="G32" s="34" t="n">
        <v>60</v>
      </c>
      <c r="H32" s="35" t="n">
        <f aca="false">INT(SUMPRODUCT(E32:E36,F32:F36)/100)</f>
        <v>0</v>
      </c>
      <c r="I32" s="15"/>
      <c r="J32" s="20" t="str">
        <f aca="false">IF(OR(F32&lt;G32,F32&gt;100),"Erro - CL ofertada subitem - (&lt; MÍNIMO OU &gt; 100%)","")</f>
        <v>Erro - CL ofertada subitem - (&lt; MÍNIMO OU &gt; 100%)</v>
      </c>
    </row>
    <row r="33" customFormat="false" ht="12.75" hidden="false" customHeight="true" outlineLevel="0" collapsed="false">
      <c r="A33" s="28" t="s">
        <v>19</v>
      </c>
      <c r="B33" s="28"/>
      <c r="C33" s="28"/>
      <c r="D33" s="28"/>
      <c r="E33" s="17"/>
      <c r="F33" s="33"/>
      <c r="G33" s="36" t="n">
        <v>60</v>
      </c>
      <c r="H33" s="35"/>
      <c r="I33" s="15"/>
      <c r="J33" s="20" t="str">
        <f aca="false">IF(OR(F33&lt;G33,F33&gt;100),"Erro - CL ofertada subitem - (&lt; MÍNIMO OU &gt; 100%)","")</f>
        <v>Erro - CL ofertada subitem - (&lt; MÍNIMO OU &gt; 100%)</v>
      </c>
    </row>
    <row r="34" customFormat="false" ht="12.75" hidden="false" customHeight="true" outlineLevel="0" collapsed="false">
      <c r="A34" s="28" t="s">
        <v>20</v>
      </c>
      <c r="B34" s="28"/>
      <c r="C34" s="28"/>
      <c r="D34" s="28"/>
      <c r="E34" s="17"/>
      <c r="F34" s="33"/>
      <c r="G34" s="36" t="n">
        <v>40</v>
      </c>
      <c r="H34" s="35"/>
      <c r="I34" s="15"/>
      <c r="J34" s="20" t="str">
        <f aca="false">IF(OR(F34&lt;G34,F34&gt;100),"Erro - CL ofertada subitem - (&lt; MÍNIMO OU &gt; 100%)","")</f>
        <v>Erro - CL ofertada subitem - (&lt; MÍNIMO OU &gt; 100%)</v>
      </c>
    </row>
    <row r="35" customFormat="false" ht="12.75" hidden="false" customHeight="true" outlineLevel="0" collapsed="false">
      <c r="A35" s="28" t="s">
        <v>21</v>
      </c>
      <c r="B35" s="28"/>
      <c r="C35" s="28"/>
      <c r="D35" s="28"/>
      <c r="E35" s="17"/>
      <c r="F35" s="33"/>
      <c r="G35" s="36" t="n">
        <v>60</v>
      </c>
      <c r="H35" s="35"/>
      <c r="I35" s="15"/>
      <c r="J35" s="20" t="str">
        <f aca="false">IF(OR(F35&lt;G35,F35&gt;100),"Erro - CL ofertada subitem - (&lt; MÍNIMO OU &gt; 100%)","")</f>
        <v>Erro - CL ofertada subitem - (&lt; MÍNIMO OU &gt; 100%)</v>
      </c>
    </row>
    <row r="36" customFormat="false" ht="13.5" hidden="false" customHeight="true" outlineLevel="0" collapsed="false">
      <c r="A36" s="30" t="s">
        <v>22</v>
      </c>
      <c r="B36" s="30"/>
      <c r="C36" s="30"/>
      <c r="D36" s="30"/>
      <c r="E36" s="22"/>
      <c r="F36" s="37"/>
      <c r="G36" s="38" t="n">
        <v>40</v>
      </c>
      <c r="H36" s="35"/>
      <c r="I36" s="15"/>
      <c r="J36" s="20" t="str">
        <f aca="false">IF(OR(F36&lt;G36,F36&gt;100),"Erro - CL ofertada subitem - (&lt; MÍNIMO OU &gt; 100%)","")</f>
        <v>Erro - CL ofertada subitem - (&lt; MÍNIMO OU &gt; 100%)</v>
      </c>
    </row>
    <row r="37" customFormat="false" ht="13.5" hidden="false" customHeight="false" outlineLevel="0" collapsed="false">
      <c r="A37" s="24" t="s">
        <v>16</v>
      </c>
      <c r="B37" s="24"/>
      <c r="C37" s="24"/>
      <c r="D37" s="24"/>
      <c r="E37" s="25" t="n">
        <f aca="false">SUM(E32:E36)</f>
        <v>0</v>
      </c>
      <c r="F37" s="26" t="str">
        <f aca="false">IF(E37&lt;&gt;100,"&lt;&lt;Valor deverá ser = 100%","")</f>
        <v>&lt;&lt;Valor deverá ser = 100%</v>
      </c>
      <c r="G37" s="26"/>
      <c r="H37" s="39"/>
      <c r="I37" s="15"/>
    </row>
    <row r="38" customFormat="false" ht="9.95" hidden="false" customHeight="true" outlineLevel="0" collapsed="false"/>
    <row r="39" customFormat="false" ht="24.95" hidden="false" customHeight="true" outlineLevel="0" collapsed="false">
      <c r="A39" s="31" t="s">
        <v>25</v>
      </c>
      <c r="B39" s="31"/>
      <c r="C39" s="31"/>
      <c r="D39" s="31"/>
      <c r="E39" s="31"/>
      <c r="F39" s="31"/>
      <c r="G39" s="31"/>
      <c r="H39" s="31"/>
      <c r="I39" s="31"/>
    </row>
    <row r="40" customFormat="false" ht="39" hidden="false" customHeight="false" outlineLevel="0" collapsed="false">
      <c r="A40" s="40" t="s">
        <v>26</v>
      </c>
      <c r="B40" s="41" t="s">
        <v>5</v>
      </c>
      <c r="C40" s="41"/>
      <c r="D40" s="41"/>
      <c r="E40" s="41"/>
      <c r="F40" s="42" t="s">
        <v>6</v>
      </c>
      <c r="G40" s="42" t="s">
        <v>7</v>
      </c>
      <c r="H40" s="42" t="s">
        <v>8</v>
      </c>
      <c r="I40" s="43" t="s">
        <v>9</v>
      </c>
    </row>
    <row r="41" customFormat="false" ht="12.75" hidden="false" customHeight="true" outlineLevel="0" collapsed="false">
      <c r="A41" s="44" t="s">
        <v>27</v>
      </c>
      <c r="B41" s="45" t="s">
        <v>28</v>
      </c>
      <c r="C41" s="45"/>
      <c r="D41" s="45"/>
      <c r="E41" s="45"/>
      <c r="F41" s="46"/>
      <c r="G41" s="46"/>
      <c r="H41" s="47" t="n">
        <v>85</v>
      </c>
      <c r="I41" s="48" t="n">
        <f aca="false">INT(SUMPRODUCT(F41:F60,G41:G60)/100)</f>
        <v>0</v>
      </c>
      <c r="J41" s="20" t="str">
        <f aca="false">IF(OR(G41&lt;H41,G41&gt;100),"Erro - CL ofertada subitem - (&lt; MÍNIMO OU &gt; 100%)","")</f>
        <v>Erro - CL ofertada subitem - (&lt; MÍNIMO OU &gt; 100%)</v>
      </c>
    </row>
    <row r="42" customFormat="false" ht="12.75" hidden="false" customHeight="true" outlineLevel="0" collapsed="false">
      <c r="A42" s="44"/>
      <c r="B42" s="28" t="s">
        <v>29</v>
      </c>
      <c r="C42" s="28"/>
      <c r="D42" s="28"/>
      <c r="E42" s="28"/>
      <c r="F42" s="17"/>
      <c r="G42" s="17"/>
      <c r="H42" s="49" t="n">
        <v>80</v>
      </c>
      <c r="I42" s="48"/>
      <c r="J42" s="20" t="str">
        <f aca="false">IF(OR(G42&lt;H42,G42&gt;100),"Erro - CL ofertada subitem - (&lt; MÍNIMO OU &gt; 100%)","")</f>
        <v>Erro - CL ofertada subitem - (&lt; MÍNIMO OU &gt; 100%)</v>
      </c>
    </row>
    <row r="43" customFormat="false" ht="12.75" hidden="false" customHeight="true" outlineLevel="0" collapsed="false">
      <c r="A43" s="44"/>
      <c r="B43" s="28" t="s">
        <v>30</v>
      </c>
      <c r="C43" s="28"/>
      <c r="D43" s="28"/>
      <c r="E43" s="28"/>
      <c r="F43" s="17"/>
      <c r="G43" s="17"/>
      <c r="H43" s="49" t="n">
        <v>90</v>
      </c>
      <c r="I43" s="48"/>
      <c r="J43" s="20" t="str">
        <f aca="false">IF(OR(G43&lt;H43,G43&gt;100),"Erro - CL ofertada subitem - (&lt; MÍNIMO OU &gt; 100%)","")</f>
        <v>Erro - CL ofertada subitem - (&lt; MÍNIMO OU &gt; 100%)</v>
      </c>
    </row>
    <row r="44" customFormat="false" ht="12.75" hidden="false" customHeight="true" outlineLevel="0" collapsed="false">
      <c r="A44" s="50" t="s">
        <v>31</v>
      </c>
      <c r="B44" s="28" t="s">
        <v>32</v>
      </c>
      <c r="C44" s="28"/>
      <c r="D44" s="28"/>
      <c r="E44" s="28"/>
      <c r="F44" s="17"/>
      <c r="G44" s="17"/>
      <c r="H44" s="49" t="n">
        <v>85</v>
      </c>
      <c r="I44" s="48"/>
      <c r="J44" s="20" t="str">
        <f aca="false">IF(OR(G44&lt;H44,G44&gt;100),"Erro - CL ofertada subitem - (&lt; MÍNIMO OU &gt; 100%)","")</f>
        <v>Erro - CL ofertada subitem - (&lt; MÍNIMO OU &gt; 100%)</v>
      </c>
    </row>
    <row r="45" customFormat="false" ht="12.75" hidden="false" customHeight="true" outlineLevel="0" collapsed="false">
      <c r="A45" s="50"/>
      <c r="B45" s="28" t="s">
        <v>33</v>
      </c>
      <c r="C45" s="28"/>
      <c r="D45" s="28"/>
      <c r="E45" s="28"/>
      <c r="F45" s="17"/>
      <c r="G45" s="17"/>
      <c r="H45" s="49" t="n">
        <v>85</v>
      </c>
      <c r="I45" s="48"/>
      <c r="J45" s="20" t="str">
        <f aca="false">IF(OR(G45&lt;H45,G45&gt;100),"Erro - CL ofertada subitem - (&lt; MÍNIMO OU &gt; 100%)","")</f>
        <v>Erro - CL ofertada subitem - (&lt; MÍNIMO OU &gt; 100%)</v>
      </c>
    </row>
    <row r="46" customFormat="false" ht="12.75" hidden="false" customHeight="false" outlineLevel="0" collapsed="false">
      <c r="A46" s="51" t="s">
        <v>34</v>
      </c>
      <c r="B46" s="51"/>
      <c r="C46" s="51"/>
      <c r="D46" s="51"/>
      <c r="E46" s="51"/>
      <c r="F46" s="17"/>
      <c r="G46" s="17"/>
      <c r="H46" s="49" t="n">
        <v>80</v>
      </c>
      <c r="I46" s="48"/>
      <c r="J46" s="20" t="str">
        <f aca="false">IF(OR(G46&lt;H46,G46&gt;100),"Erro - CL ofertada subitem - (&lt; MÍNIMO OU &gt; 100%)","")</f>
        <v>Erro - CL ofertada subitem - (&lt; MÍNIMO OU &gt; 100%)</v>
      </c>
    </row>
    <row r="47" customFormat="false" ht="12.75" hidden="false" customHeight="true" outlineLevel="0" collapsed="false">
      <c r="A47" s="50" t="s">
        <v>35</v>
      </c>
      <c r="B47" s="28" t="s">
        <v>36</v>
      </c>
      <c r="C47" s="28"/>
      <c r="D47" s="28"/>
      <c r="E47" s="28"/>
      <c r="F47" s="17"/>
      <c r="G47" s="17"/>
      <c r="H47" s="49" t="n">
        <v>70</v>
      </c>
      <c r="I47" s="48"/>
      <c r="J47" s="20" t="str">
        <f aca="false">IF(OR(G47&lt;H47,G47&gt;100),"Erro - CL ofertada subitem - (&lt; MÍNIMO OU &gt; 100%)","")</f>
        <v>Erro - CL ofertada subitem - (&lt; MÍNIMO OU &gt; 100%)</v>
      </c>
    </row>
    <row r="48" customFormat="false" ht="12.75" hidden="false" customHeight="true" outlineLevel="0" collapsed="false">
      <c r="A48" s="50"/>
      <c r="B48" s="28" t="s">
        <v>37</v>
      </c>
      <c r="C48" s="28"/>
      <c r="D48" s="28"/>
      <c r="E48" s="28"/>
      <c r="F48" s="17"/>
      <c r="G48" s="17"/>
      <c r="H48" s="49" t="n">
        <v>90</v>
      </c>
      <c r="I48" s="48"/>
      <c r="J48" s="20" t="str">
        <f aca="false">IF(OR(G48&lt;H48,G48&gt;100),"Erro - CL ofertada subitem - (&lt; MÍNIMO OU &gt; 100%)","")</f>
        <v>Erro - CL ofertada subitem - (&lt; MÍNIMO OU &gt; 100%)</v>
      </c>
    </row>
    <row r="49" customFormat="false" ht="12.75" hidden="false" customHeight="true" outlineLevel="0" collapsed="false">
      <c r="A49" s="50"/>
      <c r="B49" s="28" t="s">
        <v>38</v>
      </c>
      <c r="C49" s="28"/>
      <c r="D49" s="28"/>
      <c r="E49" s="28"/>
      <c r="F49" s="17"/>
      <c r="G49" s="17"/>
      <c r="H49" s="49" t="n">
        <v>70</v>
      </c>
      <c r="I49" s="48"/>
      <c r="J49" s="20" t="str">
        <f aca="false">IF(OR(G49&lt;H49,G49&gt;100),"Erro - CL ofertada subitem - (&lt; MÍNIMO OU &gt; 100%)","")</f>
        <v>Erro - CL ofertada subitem - (&lt; MÍNIMO OU &gt; 100%)</v>
      </c>
    </row>
    <row r="50" customFormat="false" ht="12.75" hidden="false" customHeight="true" outlineLevel="0" collapsed="false">
      <c r="A50" s="50"/>
      <c r="B50" s="28" t="s">
        <v>39</v>
      </c>
      <c r="C50" s="28"/>
      <c r="D50" s="28"/>
      <c r="E50" s="28"/>
      <c r="F50" s="17"/>
      <c r="G50" s="17"/>
      <c r="H50" s="49" t="n">
        <v>70</v>
      </c>
      <c r="I50" s="48"/>
      <c r="J50" s="20" t="str">
        <f aca="false">IF(OR(G50&lt;H50,G50&gt;100),"Erro - CL ofertada subitem - (&lt; MÍNIMO OU &gt; 100%)","")</f>
        <v>Erro - CL ofertada subitem - (&lt; MÍNIMO OU &gt; 100%)</v>
      </c>
    </row>
    <row r="51" customFormat="false" ht="12.75" hidden="false" customHeight="true" outlineLevel="0" collapsed="false">
      <c r="A51" s="50"/>
      <c r="B51" s="28" t="s">
        <v>40</v>
      </c>
      <c r="C51" s="28"/>
      <c r="D51" s="28"/>
      <c r="E51" s="28"/>
      <c r="F51" s="17"/>
      <c r="G51" s="17"/>
      <c r="H51" s="49" t="n">
        <v>90</v>
      </c>
      <c r="I51" s="48"/>
      <c r="J51" s="20" t="str">
        <f aca="false">IF(OR(G51&lt;H51,G51&gt;100),"Erro - CL ofertada subitem - (&lt; MÍNIMO OU &gt; 100%)","")</f>
        <v>Erro - CL ofertada subitem - (&lt; MÍNIMO OU &gt; 100%)</v>
      </c>
    </row>
    <row r="52" customFormat="false" ht="12.75" hidden="false" customHeight="true" outlineLevel="0" collapsed="false">
      <c r="A52" s="50" t="s">
        <v>41</v>
      </c>
      <c r="B52" s="28" t="s">
        <v>42</v>
      </c>
      <c r="C52" s="28"/>
      <c r="D52" s="28"/>
      <c r="E52" s="28"/>
      <c r="F52" s="17"/>
      <c r="G52" s="17"/>
      <c r="H52" s="49" t="n">
        <v>90</v>
      </c>
      <c r="I52" s="48"/>
      <c r="J52" s="20" t="str">
        <f aca="false">IF(OR(G52&lt;H52,G52&gt;100),"Erro - CL ofertada subitem - (&lt; MÍNIMO OU &gt; 100%)","")</f>
        <v>Erro - CL ofertada subitem - (&lt; MÍNIMO OU &gt; 100%)</v>
      </c>
    </row>
    <row r="53" customFormat="false" ht="12.75" hidden="false" customHeight="true" outlineLevel="0" collapsed="false">
      <c r="A53" s="50"/>
      <c r="B53" s="28" t="s">
        <v>43</v>
      </c>
      <c r="C53" s="28"/>
      <c r="D53" s="28"/>
      <c r="E53" s="28"/>
      <c r="F53" s="17"/>
      <c r="G53" s="17"/>
      <c r="H53" s="49" t="n">
        <v>85</v>
      </c>
      <c r="I53" s="48"/>
      <c r="J53" s="20" t="str">
        <f aca="false">IF(OR(G53&lt;H53,G53&gt;100),"Erro - CL ofertada subitem - (&lt; MÍNIMO OU &gt; 100%)","")</f>
        <v>Erro - CL ofertada subitem - (&lt; MÍNIMO OU &gt; 100%)</v>
      </c>
    </row>
    <row r="54" customFormat="false" ht="12.75" hidden="false" customHeight="true" outlineLevel="0" collapsed="false">
      <c r="A54" s="50"/>
      <c r="B54" s="28" t="s">
        <v>44</v>
      </c>
      <c r="C54" s="28"/>
      <c r="D54" s="28"/>
      <c r="E54" s="28"/>
      <c r="F54" s="17"/>
      <c r="G54" s="17"/>
      <c r="H54" s="49" t="n">
        <v>80</v>
      </c>
      <c r="I54" s="48"/>
      <c r="J54" s="20" t="str">
        <f aca="false">IF(OR(G54&lt;H54,G54&gt;100),"Erro - CL ofertada subitem - (&lt; MÍNIMO OU &gt; 100%)","")</f>
        <v>Erro - CL ofertada subitem - (&lt; MÍNIMO OU &gt; 100%)</v>
      </c>
    </row>
    <row r="55" customFormat="false" ht="12.75" hidden="false" customHeight="true" outlineLevel="0" collapsed="false">
      <c r="A55" s="50"/>
      <c r="B55" s="28" t="s">
        <v>45</v>
      </c>
      <c r="C55" s="28"/>
      <c r="D55" s="28"/>
      <c r="E55" s="28"/>
      <c r="F55" s="17"/>
      <c r="G55" s="17"/>
      <c r="H55" s="49" t="n">
        <v>90</v>
      </c>
      <c r="I55" s="48"/>
      <c r="J55" s="20" t="str">
        <f aca="false">IF(OR(G55&lt;H55,G55&gt;100),"Erro - CL ofertada subitem - (&lt; MÍNIMO OU &gt; 100%)","")</f>
        <v>Erro - CL ofertada subitem - (&lt; MÍNIMO OU &gt; 100%)</v>
      </c>
    </row>
    <row r="56" customFormat="false" ht="12.75" hidden="false" customHeight="true" outlineLevel="0" collapsed="false">
      <c r="A56" s="52" t="s">
        <v>18</v>
      </c>
      <c r="B56" s="52"/>
      <c r="C56" s="52"/>
      <c r="D56" s="52"/>
      <c r="E56" s="52"/>
      <c r="F56" s="17"/>
      <c r="G56" s="17"/>
      <c r="H56" s="49" t="n">
        <v>60</v>
      </c>
      <c r="I56" s="48"/>
      <c r="J56" s="20" t="str">
        <f aca="false">IF(OR(G56&lt;H56,G56&gt;100),"Erro - CL ofertada subitem - (&lt; MÍNIMO OU &gt; 100%)","")</f>
        <v>Erro - CL ofertada subitem - (&lt; MÍNIMO OU &gt; 100%)</v>
      </c>
    </row>
    <row r="57" customFormat="false" ht="12.75" hidden="false" customHeight="true" outlineLevel="0" collapsed="false">
      <c r="A57" s="52" t="s">
        <v>19</v>
      </c>
      <c r="B57" s="52"/>
      <c r="C57" s="52"/>
      <c r="D57" s="52"/>
      <c r="E57" s="52"/>
      <c r="F57" s="17"/>
      <c r="G57" s="17"/>
      <c r="H57" s="49" t="n">
        <v>60</v>
      </c>
      <c r="I57" s="48"/>
      <c r="J57" s="20" t="str">
        <f aca="false">IF(OR(G57&lt;H57,G57&gt;100),"Erro - CL ofertada subitem - (&lt; MÍNIMO OU &gt; 100%)","")</f>
        <v>Erro - CL ofertada subitem - (&lt; MÍNIMO OU &gt; 100%)</v>
      </c>
    </row>
    <row r="58" customFormat="false" ht="12.75" hidden="false" customHeight="true" outlineLevel="0" collapsed="false">
      <c r="A58" s="52" t="s">
        <v>20</v>
      </c>
      <c r="B58" s="52"/>
      <c r="C58" s="52"/>
      <c r="D58" s="52"/>
      <c r="E58" s="52"/>
      <c r="F58" s="17"/>
      <c r="G58" s="17"/>
      <c r="H58" s="49" t="n">
        <v>40</v>
      </c>
      <c r="I58" s="48"/>
      <c r="J58" s="20" t="str">
        <f aca="false">IF(OR(G58&lt;H58,G58&gt;100),"Erro - CL ofertada subitem - (&lt; MÍNIMO OU &gt; 100%)","")</f>
        <v>Erro - CL ofertada subitem - (&lt; MÍNIMO OU &gt; 100%)</v>
      </c>
    </row>
    <row r="59" customFormat="false" ht="12.75" hidden="false" customHeight="true" outlineLevel="0" collapsed="false">
      <c r="A59" s="52" t="s">
        <v>21</v>
      </c>
      <c r="B59" s="52"/>
      <c r="C59" s="52"/>
      <c r="D59" s="52"/>
      <c r="E59" s="52"/>
      <c r="F59" s="17"/>
      <c r="G59" s="17"/>
      <c r="H59" s="49" t="n">
        <v>60</v>
      </c>
      <c r="I59" s="48"/>
      <c r="J59" s="20" t="str">
        <f aca="false">IF(OR(G59&lt;H59,G59&gt;100),"Erro - CL ofertada subitem - (&lt; MÍNIMO OU &gt; 100%)","")</f>
        <v>Erro - CL ofertada subitem - (&lt; MÍNIMO OU &gt; 100%)</v>
      </c>
    </row>
    <row r="60" customFormat="false" ht="13.5" hidden="false" customHeight="true" outlineLevel="0" collapsed="false">
      <c r="A60" s="53" t="s">
        <v>22</v>
      </c>
      <c r="B60" s="53"/>
      <c r="C60" s="53"/>
      <c r="D60" s="53"/>
      <c r="E60" s="53"/>
      <c r="F60" s="22"/>
      <c r="G60" s="17"/>
      <c r="H60" s="49" t="n">
        <v>40</v>
      </c>
      <c r="I60" s="48"/>
      <c r="J60" s="20" t="str">
        <f aca="false">IF(OR(G60&lt;H60,G60&gt;100),"Erro - CL ofertada subitem - (&lt; MÍNIMO OU &gt; 100%)","")</f>
        <v>Erro - CL ofertada subitem - (&lt; MÍNIMO OU &gt; 100%)</v>
      </c>
    </row>
    <row r="61" customFormat="false" ht="13.5" hidden="false" customHeight="false" outlineLevel="0" collapsed="false">
      <c r="A61" s="24" t="s">
        <v>16</v>
      </c>
      <c r="B61" s="24"/>
      <c r="C61" s="24"/>
      <c r="D61" s="24"/>
      <c r="E61" s="24"/>
      <c r="F61" s="54" t="n">
        <f aca="false">SUM(F41:F60)</f>
        <v>0</v>
      </c>
      <c r="G61" s="26" t="str">
        <f aca="false">IF(F61&lt;&gt;100,"&lt;&lt;Valor deverá ser = 100%","")</f>
        <v>&lt;&lt;Valor deverá ser = 100%</v>
      </c>
      <c r="H61" s="26"/>
      <c r="I61" s="55"/>
    </row>
    <row r="62" customFormat="false" ht="13.5" hidden="false" customHeight="false" outlineLevel="0" collapsed="false">
      <c r="A62" s="56" t="s">
        <v>46</v>
      </c>
      <c r="B62" s="56"/>
      <c r="C62" s="56"/>
      <c r="D62" s="56"/>
      <c r="E62" s="56"/>
      <c r="F62" s="56"/>
      <c r="G62" s="56"/>
      <c r="H62" s="56"/>
      <c r="I62" s="56"/>
    </row>
    <row r="63" s="57" customFormat="true" ht="17.25" hidden="false" customHeight="true" outlineLevel="0" collapsed="false">
      <c r="J63" s="58"/>
    </row>
    <row r="64" customFormat="false" ht="12.75" hidden="false" customHeight="true" outlineLevel="0" collapsed="false">
      <c r="A64" s="59" t="s">
        <v>47</v>
      </c>
      <c r="B64" s="59"/>
      <c r="C64" s="59"/>
      <c r="D64" s="59"/>
      <c r="E64" s="59"/>
      <c r="F64" s="59"/>
      <c r="G64" s="59"/>
      <c r="H64" s="59"/>
      <c r="I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</row>
    <row r="67" customFormat="false" ht="13.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</row>
    <row r="68" customFormat="false" ht="13.5" hidden="false" customHeight="false" outlineLevel="0" collapsed="false">
      <c r="E68" s="2"/>
    </row>
    <row r="69" customFormat="false" ht="12.75" hidden="false" customHeight="false" outlineLevel="0" collapsed="false">
      <c r="A69" s="60" t="s">
        <v>48</v>
      </c>
      <c r="B69" s="60"/>
      <c r="C69" s="60"/>
      <c r="D69" s="60"/>
      <c r="E69" s="61"/>
      <c r="F69" s="61"/>
      <c r="G69" s="61"/>
      <c r="H69" s="61"/>
      <c r="I69" s="61"/>
    </row>
    <row r="70" customFormat="false" ht="13.5" hidden="false" customHeight="false" outlineLevel="0" collapsed="false">
      <c r="A70" s="60"/>
      <c r="B70" s="60"/>
      <c r="C70" s="60"/>
      <c r="D70" s="60"/>
      <c r="E70" s="61"/>
      <c r="F70" s="61"/>
      <c r="G70" s="61"/>
      <c r="H70" s="61"/>
      <c r="I70" s="61"/>
    </row>
    <row r="71" customFormat="false" ht="12.75" hidden="false" customHeight="false" outlineLevel="0" collapsed="false">
      <c r="A71" s="60" t="s">
        <v>49</v>
      </c>
      <c r="B71" s="60"/>
      <c r="C71" s="60"/>
      <c r="D71" s="60"/>
      <c r="E71" s="62"/>
      <c r="F71" s="62"/>
      <c r="G71" s="62"/>
      <c r="H71" s="62"/>
      <c r="I71" s="62"/>
    </row>
    <row r="72" customFormat="false" ht="13.5" hidden="false" customHeight="false" outlineLevel="0" collapsed="false">
      <c r="A72" s="60"/>
      <c r="B72" s="60"/>
      <c r="C72" s="60"/>
      <c r="D72" s="60"/>
      <c r="E72" s="62"/>
      <c r="F72" s="62"/>
      <c r="G72" s="62"/>
      <c r="H72" s="62"/>
      <c r="I72" s="62"/>
    </row>
  </sheetData>
  <sheetProtection sheet="true" password="cebf" objects="true" scenarios="true"/>
  <mergeCells count="81">
    <mergeCell ref="A1:D1"/>
    <mergeCell ref="E1:F1"/>
    <mergeCell ref="G1:H1"/>
    <mergeCell ref="A2:D2"/>
    <mergeCell ref="E2:F2"/>
    <mergeCell ref="G2:H2"/>
    <mergeCell ref="A3:H3"/>
    <mergeCell ref="A4:D4"/>
    <mergeCell ref="A5:D5"/>
    <mergeCell ref="H5:H9"/>
    <mergeCell ref="A6:D6"/>
    <mergeCell ref="A7:D7"/>
    <mergeCell ref="A8:D8"/>
    <mergeCell ref="A9:D9"/>
    <mergeCell ref="A10:D10"/>
    <mergeCell ref="F10:G10"/>
    <mergeCell ref="A12:H12"/>
    <mergeCell ref="A13:D13"/>
    <mergeCell ref="A14:D14"/>
    <mergeCell ref="H14:H18"/>
    <mergeCell ref="A15:D15"/>
    <mergeCell ref="A16:D16"/>
    <mergeCell ref="A17:D17"/>
    <mergeCell ref="A18:D18"/>
    <mergeCell ref="A19:D19"/>
    <mergeCell ref="F19:G19"/>
    <mergeCell ref="A21:H21"/>
    <mergeCell ref="A22:D22"/>
    <mergeCell ref="A23:D23"/>
    <mergeCell ref="H23:H27"/>
    <mergeCell ref="A24:D24"/>
    <mergeCell ref="A25:D25"/>
    <mergeCell ref="A26:D26"/>
    <mergeCell ref="A27:D27"/>
    <mergeCell ref="A28:D28"/>
    <mergeCell ref="F28:G28"/>
    <mergeCell ref="A30:H30"/>
    <mergeCell ref="A31:D31"/>
    <mergeCell ref="A32:D32"/>
    <mergeCell ref="H32:H36"/>
    <mergeCell ref="A33:D33"/>
    <mergeCell ref="A34:D34"/>
    <mergeCell ref="A35:D35"/>
    <mergeCell ref="A36:D36"/>
    <mergeCell ref="A37:D37"/>
    <mergeCell ref="F37:G37"/>
    <mergeCell ref="A39:I39"/>
    <mergeCell ref="B40:E40"/>
    <mergeCell ref="A41:A43"/>
    <mergeCell ref="B41:E41"/>
    <mergeCell ref="I41:I60"/>
    <mergeCell ref="B42:E42"/>
    <mergeCell ref="B43:E43"/>
    <mergeCell ref="A44:A45"/>
    <mergeCell ref="B44:E44"/>
    <mergeCell ref="B45:E45"/>
    <mergeCell ref="A46:E46"/>
    <mergeCell ref="A47:A51"/>
    <mergeCell ref="B47:E47"/>
    <mergeCell ref="B48:E48"/>
    <mergeCell ref="B49:E49"/>
    <mergeCell ref="B50:E50"/>
    <mergeCell ref="B51:E51"/>
    <mergeCell ref="A52:A55"/>
    <mergeCell ref="B52:E52"/>
    <mergeCell ref="B53:E53"/>
    <mergeCell ref="B54:E54"/>
    <mergeCell ref="B55:E55"/>
    <mergeCell ref="A56:E56"/>
    <mergeCell ref="A57:E57"/>
    <mergeCell ref="A58:E58"/>
    <mergeCell ref="A59:E59"/>
    <mergeCell ref="A60:E60"/>
    <mergeCell ref="A61:E61"/>
    <mergeCell ref="G61:H61"/>
    <mergeCell ref="A62:I62"/>
    <mergeCell ref="A64:I67"/>
    <mergeCell ref="A69:D70"/>
    <mergeCell ref="E69:I70"/>
    <mergeCell ref="A71:D72"/>
    <mergeCell ref="E71:I72"/>
  </mergeCells>
  <conditionalFormatting sqref="F10:G10 F19:G19 F28:G28 F37:G37 G61:H61">
    <cfRule type="cellIs" priority="2" operator="equal" aboveAverage="0" equalAverage="0" bottom="0" percent="0" rank="0" text="" dxfId="0">
      <formula>"&lt;&lt;Valor deverá ser = 100%"</formula>
    </cfRule>
  </conditionalFormatting>
  <conditionalFormatting sqref="J5:J9 J14:J18 J23:J27 J32:J36 J41:J60">
    <cfRule type="cellIs" priority="3" operator="equal" aboveAverage="0" equalAverage="0" bottom="0" percent="0" rank="0" text="" dxfId="1">
      <formula>"Erro - CL ofertada subitem - (&lt; MÍNIMO OU &gt; 100%)"</formula>
    </cfRule>
  </conditionalFormatting>
  <conditionalFormatting sqref="G2:H2">
    <cfRule type="cellIs" priority="4" operator="equal" aboveAverage="0" equalAverage="0" bottom="0" percent="0" rank="0" text="" dxfId="2">
      <formula>0</formula>
    </cfRule>
  </conditionalFormatting>
  <conditionalFormatting sqref="E2:F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9.99"/>
    <col collapsed="false" customWidth="true" hidden="false" outlineLevel="0" max="3" min="3" style="2" width="10.71"/>
    <col collapsed="false" customWidth="true" hidden="false" outlineLevel="0" max="4" min="4" style="63" width="9.56"/>
    <col collapsed="false" customWidth="true" hidden="false" outlineLevel="0" max="5" min="5" style="63" width="10.71"/>
    <col collapsed="false" customWidth="true" hidden="false" outlineLevel="0" max="7" min="6" style="2" width="18.14"/>
    <col collapsed="false" customWidth="true" hidden="false" outlineLevel="0" max="8" min="8" style="2" width="20.85"/>
    <col collapsed="false" customWidth="true" hidden="false" outlineLevel="0" max="9" min="9" style="64" width="19.56"/>
    <col collapsed="false" customWidth="true" hidden="false" outlineLevel="0" max="10" min="10" style="3" width="13.14"/>
    <col collapsed="false" customWidth="true" hidden="false" outlineLevel="0" max="11" min="11" style="2" width="12.99"/>
    <col collapsed="false" customWidth="true" hidden="true" outlineLevel="0" max="12" min="12" style="2" width="10.99"/>
    <col collapsed="false" customWidth="true" hidden="false" outlineLevel="0" max="13" min="13" style="4" width="41.85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B1" s="65" t="s">
        <v>50</v>
      </c>
      <c r="C1" s="3"/>
      <c r="D1" s="66"/>
      <c r="E1" s="66"/>
      <c r="F1" s="3"/>
      <c r="G1" s="3"/>
      <c r="H1" s="3"/>
      <c r="K1" s="3"/>
      <c r="L1" s="0"/>
    </row>
    <row r="2" customFormat="false" ht="6.75" hidden="false" customHeight="true" outlineLevel="0" collapsed="false">
      <c r="D2" s="66"/>
      <c r="E2" s="66"/>
      <c r="L2" s="0"/>
    </row>
    <row r="3" customFormat="false" ht="9.75" hidden="false" customHeight="true" outlineLevel="0" collapsed="false">
      <c r="D3" s="67"/>
      <c r="E3" s="67"/>
      <c r="F3" s="67"/>
      <c r="G3" s="67"/>
      <c r="H3" s="67"/>
      <c r="I3" s="68"/>
      <c r="J3" s="67"/>
      <c r="K3" s="67"/>
      <c r="L3" s="0"/>
    </row>
    <row r="4" customFormat="false" ht="20.25" hidden="false" customHeight="true" outlineLevel="0" collapsed="false">
      <c r="B4" s="69" t="s">
        <v>3</v>
      </c>
      <c r="C4" s="69"/>
      <c r="D4" s="69"/>
      <c r="E4" s="69"/>
      <c r="F4" s="70"/>
      <c r="G4" s="70" t="s">
        <v>1</v>
      </c>
      <c r="H4" s="71" t="str">
        <f aca="false">Obs!E2</f>
        <v>SPOT-T4</v>
      </c>
      <c r="I4" s="72" t="s">
        <v>2</v>
      </c>
      <c r="J4" s="73" t="str">
        <f aca="false">Obs!G2</f>
        <v>POT-T-612</v>
      </c>
      <c r="K4" s="73"/>
      <c r="L4" s="0"/>
    </row>
    <row r="5" customFormat="false" ht="27" hidden="false" customHeight="true" outlineLevel="0" collapsed="false">
      <c r="B5" s="74" t="s">
        <v>51</v>
      </c>
      <c r="C5" s="75" t="s">
        <v>52</v>
      </c>
      <c r="D5" s="75"/>
      <c r="E5" s="75"/>
      <c r="F5" s="76" t="s">
        <v>53</v>
      </c>
      <c r="G5" s="77" t="s">
        <v>54</v>
      </c>
      <c r="H5" s="77"/>
      <c r="I5" s="78" t="s">
        <v>55</v>
      </c>
      <c r="J5" s="79" t="s">
        <v>9</v>
      </c>
      <c r="K5" s="80" t="s">
        <v>56</v>
      </c>
      <c r="L5" s="81" t="s">
        <v>57</v>
      </c>
    </row>
    <row r="6" customFormat="false" ht="18" hidden="false" customHeight="true" outlineLevel="0" collapsed="false">
      <c r="B6" s="74"/>
      <c r="C6" s="82" t="s">
        <v>58</v>
      </c>
      <c r="D6" s="82" t="s">
        <v>59</v>
      </c>
      <c r="E6" s="82" t="s">
        <v>60</v>
      </c>
      <c r="F6" s="76"/>
      <c r="G6" s="77"/>
      <c r="H6" s="77"/>
      <c r="I6" s="78"/>
      <c r="J6" s="79"/>
      <c r="K6" s="80"/>
      <c r="L6" s="81"/>
    </row>
    <row r="7" customFormat="false" ht="12.75" hidden="false" customHeight="true" outlineLevel="0" collapsed="false">
      <c r="B7" s="83" t="s">
        <v>61</v>
      </c>
      <c r="C7" s="84" t="n">
        <v>70</v>
      </c>
      <c r="D7" s="85" t="str">
        <f aca="false">IF(OR(D11&lt;C7,D11&gt;E7),"Valor deverá ser entre 70 e 80","OK")</f>
        <v>Valor deverá ser entre 70 e 80</v>
      </c>
      <c r="E7" s="84" t="n">
        <v>80</v>
      </c>
      <c r="F7" s="86" t="s">
        <v>62</v>
      </c>
      <c r="G7" s="87" t="s">
        <v>63</v>
      </c>
      <c r="H7" s="87"/>
      <c r="I7" s="88" t="s">
        <v>11</v>
      </c>
      <c r="J7" s="88" t="s">
        <v>11</v>
      </c>
      <c r="K7" s="89" t="n">
        <v>40</v>
      </c>
      <c r="L7" s="0" t="s">
        <v>64</v>
      </c>
      <c r="M7" s="20" t="str">
        <f aca="false">IF(OR(J7&lt;K7,J7&gt;100),"Erro - CL ofertada no item - (&lt; MÍNIMO OU &gt; 100%)","")</f>
        <v>Erro - CL ofertada no item - (&lt; MÍNIMO OU &gt; 100%)</v>
      </c>
    </row>
    <row r="8" customFormat="false" ht="12.75" hidden="false" customHeight="false" outlineLevel="0" collapsed="false">
      <c r="B8" s="83"/>
      <c r="C8" s="84"/>
      <c r="D8" s="85"/>
      <c r="E8" s="84"/>
      <c r="F8" s="86"/>
      <c r="G8" s="90" t="s">
        <v>65</v>
      </c>
      <c r="H8" s="90"/>
      <c r="I8" s="88"/>
      <c r="J8" s="88" t="s">
        <v>11</v>
      </c>
      <c r="K8" s="91" t="n">
        <v>20</v>
      </c>
      <c r="L8" s="0" t="s">
        <v>66</v>
      </c>
      <c r="M8" s="20" t="str">
        <f aca="false">IF(OR(J8&lt;K8,J8&gt;100),"Erro - CL ofertada no item - (&lt; MÍNIMO OU &gt; 100%)","")</f>
        <v>Erro - CL ofertada no item - (&lt; MÍNIMO OU &gt; 100%)</v>
      </c>
    </row>
    <row r="9" customFormat="false" ht="12.75" hidden="false" customHeight="true" outlineLevel="0" collapsed="false">
      <c r="B9" s="83"/>
      <c r="C9" s="84"/>
      <c r="D9" s="85"/>
      <c r="E9" s="84"/>
      <c r="F9" s="92" t="s">
        <v>67</v>
      </c>
      <c r="G9" s="90" t="s">
        <v>68</v>
      </c>
      <c r="H9" s="90"/>
      <c r="I9" s="88"/>
      <c r="J9" s="88" t="s">
        <v>11</v>
      </c>
      <c r="K9" s="91" t="n">
        <v>90</v>
      </c>
      <c r="L9" s="0" t="s">
        <v>69</v>
      </c>
      <c r="M9" s="20" t="str">
        <f aca="false">IF(OR(J9&lt;K9,J9&gt;100),"Erro - CL ofertada no item - (&lt; MÍNIMO OU &gt; 100%)","")</f>
        <v>Erro - CL ofertada no item - (&lt; MÍNIMO OU &gt; 100%)</v>
      </c>
    </row>
    <row r="10" customFormat="false" ht="13.5" hidden="false" customHeight="false" outlineLevel="0" collapsed="false">
      <c r="B10" s="83"/>
      <c r="C10" s="84"/>
      <c r="D10" s="85"/>
      <c r="E10" s="84"/>
      <c r="F10" s="92"/>
      <c r="G10" s="16" t="s">
        <v>70</v>
      </c>
      <c r="H10" s="16"/>
      <c r="I10" s="88"/>
      <c r="J10" s="93" t="n">
        <f aca="false">Obs!H5</f>
        <v>0</v>
      </c>
      <c r="K10" s="94" t="n">
        <v>30</v>
      </c>
      <c r="L10" s="0" t="s">
        <v>71</v>
      </c>
      <c r="M10" s="20" t="str">
        <f aca="false">IF(OR(J10&lt;K10,J10&gt;100),"Erro - CL ofertada no item - (&lt; MÍNIMO OU &gt; 100%)","")</f>
        <v>Erro - CL ofertada no item - (&lt; MÍNIMO OU &gt; 100%)</v>
      </c>
    </row>
    <row r="11" customFormat="false" ht="12.75" hidden="false" customHeight="false" outlineLevel="0" collapsed="false">
      <c r="B11" s="83"/>
      <c r="C11" s="84"/>
      <c r="D11" s="95" t="n">
        <f aca="false">INT(SUMPRODUCT(I7:I12,J7:J12)/100)</f>
        <v>0</v>
      </c>
      <c r="E11" s="84"/>
      <c r="F11" s="92"/>
      <c r="G11" s="16" t="s">
        <v>72</v>
      </c>
      <c r="H11" s="16"/>
      <c r="I11" s="88"/>
      <c r="J11" s="96" t="n">
        <f aca="false">Obs!H14</f>
        <v>0</v>
      </c>
      <c r="K11" s="94" t="n">
        <v>55</v>
      </c>
      <c r="L11" s="0"/>
      <c r="M11" s="20" t="str">
        <f aca="false">IF(OR(J11&lt;K11,J11&gt;100),"Erro - CL ofertada no item - (&lt; MÍNIMO OU &gt; 100%)","")</f>
        <v>Erro - CL ofertada no item - (&lt; MÍNIMO OU &gt; 100%)</v>
      </c>
    </row>
    <row r="12" customFormat="false" ht="13.5" hidden="false" customHeight="false" outlineLevel="0" collapsed="false">
      <c r="B12" s="83"/>
      <c r="C12" s="84"/>
      <c r="D12" s="95"/>
      <c r="E12" s="84"/>
      <c r="F12" s="97" t="s">
        <v>73</v>
      </c>
      <c r="G12" s="98" t="s">
        <v>74</v>
      </c>
      <c r="H12" s="98"/>
      <c r="I12" s="88"/>
      <c r="J12" s="88" t="s">
        <v>11</v>
      </c>
      <c r="K12" s="99" t="n">
        <v>90</v>
      </c>
      <c r="L12" s="0"/>
      <c r="M12" s="20" t="str">
        <f aca="false">IF(OR(J12&lt;K12,J12&gt;100),"Erro - CL ofertada no item - (&lt; MÍNIMO OU &gt; 100%)","")</f>
        <v>Erro - CL ofertada no item - (&lt; MÍNIMO OU &gt; 100%)</v>
      </c>
    </row>
    <row r="13" customFormat="false" ht="13.5" hidden="false" customHeight="true" outlineLevel="0" collapsed="false">
      <c r="B13" s="75" t="s">
        <v>75</v>
      </c>
      <c r="C13" s="75"/>
      <c r="D13" s="75"/>
      <c r="E13" s="75"/>
      <c r="F13" s="75"/>
      <c r="G13" s="75"/>
      <c r="H13" s="75"/>
      <c r="I13" s="100" t="n">
        <f aca="false">SUM(I7:I12)</f>
        <v>0</v>
      </c>
      <c r="J13" s="101" t="str">
        <f aca="false">IF(I13&lt;&gt;100,"&lt;&lt;Valor deverá ser = 100%","")</f>
        <v>&lt;&lt;Valor deverá ser = 100%</v>
      </c>
      <c r="K13" s="101"/>
      <c r="L13" s="0"/>
      <c r="M13" s="20"/>
    </row>
    <row r="14" customFormat="false" ht="14.25" hidden="false" customHeight="true" outlineLevel="0" collapsed="false">
      <c r="B14" s="102" t="s">
        <v>76</v>
      </c>
      <c r="C14" s="103" t="n">
        <v>77</v>
      </c>
      <c r="D14" s="104" t="str">
        <f aca="false">IF(OR(D18&lt;C14,D18&gt;E14),"Valor deverá ser entre 77 e 85","OK")</f>
        <v>Valor deverá ser entre 77 e 85</v>
      </c>
      <c r="E14" s="103" t="n">
        <v>85</v>
      </c>
      <c r="F14" s="105" t="s">
        <v>67</v>
      </c>
      <c r="G14" s="87" t="s">
        <v>68</v>
      </c>
      <c r="H14" s="87"/>
      <c r="I14" s="88" t="s">
        <v>11</v>
      </c>
      <c r="J14" s="88" t="s">
        <v>11</v>
      </c>
      <c r="K14" s="106" t="n">
        <v>90</v>
      </c>
      <c r="L14" s="0"/>
      <c r="M14" s="20" t="str">
        <f aca="false">IF(OR(J14&lt;K14,J14&gt;100),"Erro - CL ofertada no item - (&lt; MÍNIMO OU &gt; 100%)","")</f>
        <v>Erro - CL ofertada no item - (&lt; MÍNIMO OU &gt; 100%)</v>
      </c>
    </row>
    <row r="15" customFormat="false" ht="15" hidden="false" customHeight="true" outlineLevel="0" collapsed="false">
      <c r="B15" s="102"/>
      <c r="C15" s="103"/>
      <c r="D15" s="104"/>
      <c r="E15" s="103"/>
      <c r="F15" s="105"/>
      <c r="G15" s="90" t="s">
        <v>77</v>
      </c>
      <c r="H15" s="90"/>
      <c r="I15" s="88"/>
      <c r="J15" s="107" t="n">
        <f aca="false">Obs!H23</f>
        <v>0</v>
      </c>
      <c r="K15" s="108" t="n">
        <v>50</v>
      </c>
      <c r="L15" s="0"/>
      <c r="M15" s="20" t="str">
        <f aca="false">IF(OR(J15&lt;K15,J15&gt;100),"Erro - CL ofertada no item - (&lt; MÍNIMO OU &gt; 100%)","")</f>
        <v>Erro - CL ofertada no item - (&lt; MÍNIMO OU &gt; 100%)</v>
      </c>
    </row>
    <row r="16" customFormat="false" ht="13.5" hidden="false" customHeight="true" outlineLevel="0" collapsed="false">
      <c r="B16" s="102"/>
      <c r="C16" s="103"/>
      <c r="D16" s="104"/>
      <c r="E16" s="103"/>
      <c r="F16" s="105"/>
      <c r="G16" s="16" t="s">
        <v>78</v>
      </c>
      <c r="H16" s="16"/>
      <c r="I16" s="88" t="s">
        <v>11</v>
      </c>
      <c r="J16" s="109" t="n">
        <f aca="false">Obs!H32</f>
        <v>0</v>
      </c>
      <c r="K16" s="36" t="n">
        <v>55</v>
      </c>
      <c r="L16" s="0"/>
      <c r="M16" s="20" t="str">
        <f aca="false">IF(OR(J16&lt;K16,J16&gt;100),"Erro - CL ofertada no item - (&lt; MÍNIMO OU &gt; 100%)","")</f>
        <v>Erro - CL ofertada no item - (&lt; MÍNIMO OU &gt; 100%)</v>
      </c>
    </row>
    <row r="17" customFormat="false" ht="14.25" hidden="false" customHeight="true" outlineLevel="0" collapsed="false">
      <c r="B17" s="102"/>
      <c r="C17" s="103"/>
      <c r="D17" s="104"/>
      <c r="E17" s="103"/>
      <c r="F17" s="105"/>
      <c r="G17" s="90" t="s">
        <v>79</v>
      </c>
      <c r="H17" s="90"/>
      <c r="I17" s="88" t="s">
        <v>80</v>
      </c>
      <c r="J17" s="88" t="s">
        <v>11</v>
      </c>
      <c r="K17" s="110" t="n">
        <v>90</v>
      </c>
      <c r="L17" s="0"/>
      <c r="M17" s="20" t="str">
        <f aca="false">IF(OR(J17&lt;K17,J17&gt;100),"Erro - CL ofertada no item - (&lt; MÍNIMO OU &gt; 100%)","")</f>
        <v>Erro - CL ofertada no item - (&lt; MÍNIMO OU &gt; 100%)</v>
      </c>
    </row>
    <row r="18" customFormat="false" ht="13.5" hidden="false" customHeight="true" outlineLevel="0" collapsed="false">
      <c r="B18" s="102"/>
      <c r="C18" s="103"/>
      <c r="D18" s="111" t="n">
        <f aca="false">INT(SUMPRODUCT(I14:I29,J14:J29)/100)</f>
        <v>0</v>
      </c>
      <c r="E18" s="103"/>
      <c r="F18" s="105"/>
      <c r="G18" s="90" t="s">
        <v>81</v>
      </c>
      <c r="H18" s="90"/>
      <c r="I18" s="88" t="s">
        <v>11</v>
      </c>
      <c r="J18" s="88" t="s">
        <v>11</v>
      </c>
      <c r="K18" s="112" t="n">
        <v>90</v>
      </c>
      <c r="L18" s="0"/>
      <c r="M18" s="20" t="str">
        <f aca="false">IF(OR(J18&lt;K18,J18&gt;100),"Erro - CL ofertada no item - (&lt; MÍNIMO OU &gt; 100%)","")</f>
        <v>Erro - CL ofertada no item - (&lt; MÍNIMO OU &gt; 100%)</v>
      </c>
    </row>
    <row r="19" customFormat="false" ht="12.75" hidden="false" customHeight="true" outlineLevel="0" collapsed="false">
      <c r="B19" s="102"/>
      <c r="C19" s="103"/>
      <c r="D19" s="111"/>
      <c r="E19" s="103"/>
      <c r="F19" s="92" t="s">
        <v>82</v>
      </c>
      <c r="G19" s="90" t="s">
        <v>83</v>
      </c>
      <c r="H19" s="90"/>
      <c r="I19" s="88" t="s">
        <v>11</v>
      </c>
      <c r="J19" s="88" t="s">
        <v>11</v>
      </c>
      <c r="K19" s="112" t="n">
        <v>80</v>
      </c>
      <c r="L19" s="0"/>
      <c r="M19" s="20" t="str">
        <f aca="false">IF(OR(J19&lt;K19,J19&gt;100),"Erro - CL ofertada no item - (&lt; MÍNIMO OU &gt; 100%)","")</f>
        <v>Erro - CL ofertada no item - (&lt; MÍNIMO OU &gt; 100%)</v>
      </c>
    </row>
    <row r="20" customFormat="false" ht="13.5" hidden="false" customHeight="true" outlineLevel="0" collapsed="false">
      <c r="B20" s="102"/>
      <c r="C20" s="103"/>
      <c r="D20" s="111"/>
      <c r="E20" s="103"/>
      <c r="F20" s="92"/>
      <c r="G20" s="90" t="s">
        <v>84</v>
      </c>
      <c r="H20" s="90"/>
      <c r="I20" s="88" t="s">
        <v>11</v>
      </c>
      <c r="J20" s="88" t="s">
        <v>11</v>
      </c>
      <c r="K20" s="110" t="n">
        <v>90</v>
      </c>
      <c r="L20" s="0"/>
      <c r="M20" s="20" t="str">
        <f aca="false">IF(OR(J20&lt;K20,J20&gt;100),"Erro - CL ofertada no item - (&lt; MÍNIMO OU &gt; 100%)","")</f>
        <v>Erro - CL ofertada no item - (&lt; MÍNIMO OU &gt; 100%)</v>
      </c>
    </row>
    <row r="21" customFormat="false" ht="12.75" hidden="false" customHeight="true" outlineLevel="0" collapsed="false">
      <c r="B21" s="102"/>
      <c r="C21" s="103"/>
      <c r="D21" s="111"/>
      <c r="E21" s="103"/>
      <c r="F21" s="92"/>
      <c r="G21" s="113" t="s">
        <v>85</v>
      </c>
      <c r="H21" s="113"/>
      <c r="I21" s="88" t="s">
        <v>11</v>
      </c>
      <c r="J21" s="88"/>
      <c r="K21" s="110" t="n">
        <v>95</v>
      </c>
      <c r="L21" s="0"/>
      <c r="M21" s="20" t="str">
        <f aca="false">IF(OR(J21&lt;K21,J21&gt;100),"Erro - CL ofertada no item - (&lt; MÍNIMO OU &gt; 100%)","")</f>
        <v>Erro - CL ofertada no item - (&lt; MÍNIMO OU &gt; 100%)</v>
      </c>
    </row>
    <row r="22" customFormat="false" ht="13.5" hidden="false" customHeight="true" outlineLevel="0" collapsed="false">
      <c r="B22" s="102"/>
      <c r="C22" s="103"/>
      <c r="D22" s="111"/>
      <c r="E22" s="103"/>
      <c r="F22" s="92"/>
      <c r="G22" s="90" t="s">
        <v>86</v>
      </c>
      <c r="H22" s="90"/>
      <c r="I22" s="88" t="s">
        <v>11</v>
      </c>
      <c r="J22" s="88" t="s">
        <v>11</v>
      </c>
      <c r="K22" s="110" t="n">
        <v>95</v>
      </c>
      <c r="L22" s="0"/>
      <c r="M22" s="20" t="str">
        <f aca="false">IF(OR(J22&lt;K22,J22&gt;100),"Erro - CL ofertada no item - (&lt; MÍNIMO OU &gt; 100%)","")</f>
        <v>Erro - CL ofertada no item - (&lt; MÍNIMO OU &gt; 100%)</v>
      </c>
    </row>
    <row r="23" customFormat="false" ht="14.25" hidden="false" customHeight="true" outlineLevel="0" collapsed="false">
      <c r="B23" s="102"/>
      <c r="C23" s="103"/>
      <c r="D23" s="111"/>
      <c r="E23" s="103"/>
      <c r="F23" s="92"/>
      <c r="G23" s="90" t="s">
        <v>87</v>
      </c>
      <c r="H23" s="90"/>
      <c r="I23" s="88" t="s">
        <v>11</v>
      </c>
      <c r="J23" s="88" t="s">
        <v>11</v>
      </c>
      <c r="K23" s="112" t="n">
        <v>95</v>
      </c>
      <c r="L23" s="0"/>
      <c r="M23" s="20" t="str">
        <f aca="false">IF(OR(J23&lt;K23,J23&gt;100),"Erro - CL ofertada no item - (&lt; MÍNIMO OU &gt; 100%)","")</f>
        <v>Erro - CL ofertada no item - (&lt; MÍNIMO OU &gt; 100%)</v>
      </c>
    </row>
    <row r="24" customFormat="false" ht="12.75" hidden="false" customHeight="true" outlineLevel="0" collapsed="false">
      <c r="B24" s="102"/>
      <c r="C24" s="103"/>
      <c r="D24" s="111"/>
      <c r="E24" s="103"/>
      <c r="F24" s="92"/>
      <c r="G24" s="113" t="s">
        <v>88</v>
      </c>
      <c r="H24" s="113"/>
      <c r="I24" s="88" t="s">
        <v>11</v>
      </c>
      <c r="J24" s="88" t="s">
        <v>11</v>
      </c>
      <c r="K24" s="112" t="n">
        <v>95</v>
      </c>
      <c r="L24" s="0"/>
      <c r="M24" s="20" t="str">
        <f aca="false">IF(OR(J24&lt;K24,J24&gt;100),"Erro - CL ofertada no item - (&lt; MÍNIMO OU &gt; 100%)","")</f>
        <v>Erro - CL ofertada no item - (&lt; MÍNIMO OU &gt; 100%)</v>
      </c>
    </row>
    <row r="25" customFormat="false" ht="14.25" hidden="false" customHeight="true" outlineLevel="0" collapsed="false">
      <c r="B25" s="102"/>
      <c r="C25" s="103"/>
      <c r="D25" s="111"/>
      <c r="E25" s="103"/>
      <c r="F25" s="97" t="s">
        <v>89</v>
      </c>
      <c r="G25" s="113" t="s">
        <v>86</v>
      </c>
      <c r="H25" s="113"/>
      <c r="I25" s="88" t="s">
        <v>11</v>
      </c>
      <c r="J25" s="88" t="s">
        <v>11</v>
      </c>
      <c r="K25" s="112" t="n">
        <v>95</v>
      </c>
      <c r="L25" s="0"/>
      <c r="M25" s="20" t="str">
        <f aca="false">IF(OR(J25&lt;K25,J25&gt;100),"Erro - CL ofertada no item - (&lt; MÍNIMO OU &gt; 100%)","")</f>
        <v>Erro - CL ofertada no item - (&lt; MÍNIMO OU &gt; 100%)</v>
      </c>
    </row>
    <row r="26" customFormat="false" ht="13.5" hidden="false" customHeight="true" outlineLevel="0" collapsed="false">
      <c r="B26" s="102"/>
      <c r="C26" s="103"/>
      <c r="D26" s="111"/>
      <c r="E26" s="103"/>
      <c r="F26" s="97"/>
      <c r="G26" s="90" t="s">
        <v>87</v>
      </c>
      <c r="H26" s="90"/>
      <c r="I26" s="88" t="s">
        <v>11</v>
      </c>
      <c r="J26" s="88" t="s">
        <v>11</v>
      </c>
      <c r="K26" s="112" t="n">
        <v>95</v>
      </c>
      <c r="L26" s="0"/>
      <c r="M26" s="20" t="str">
        <f aca="false">IF(OR(J26&lt;K26,J26&gt;100),"Erro - CL ofertada no item - (&lt; MÍNIMO OU &gt; 100%)","")</f>
        <v>Erro - CL ofertada no item - (&lt; MÍNIMO OU &gt; 100%)</v>
      </c>
    </row>
    <row r="27" customFormat="false" ht="14.25" hidden="false" customHeight="true" outlineLevel="0" collapsed="false">
      <c r="B27" s="102"/>
      <c r="C27" s="103"/>
      <c r="D27" s="111"/>
      <c r="E27" s="103"/>
      <c r="F27" s="97"/>
      <c r="G27" s="113" t="s">
        <v>90</v>
      </c>
      <c r="H27" s="113"/>
      <c r="I27" s="88" t="s">
        <v>11</v>
      </c>
      <c r="J27" s="88" t="s">
        <v>11</v>
      </c>
      <c r="K27" s="112" t="n">
        <v>95</v>
      </c>
      <c r="L27" s="0"/>
      <c r="M27" s="20" t="str">
        <f aca="false">IF(OR(J27&lt;K27,J27&gt;100),"Erro - CL ofertada no item - (&lt; MÍNIMO OU &gt; 100%)","")</f>
        <v>Erro - CL ofertada no item - (&lt; MÍNIMO OU &gt; 100%)</v>
      </c>
    </row>
    <row r="28" customFormat="false" ht="12.75" hidden="false" customHeight="true" outlineLevel="0" collapsed="false">
      <c r="B28" s="102"/>
      <c r="C28" s="103"/>
      <c r="D28" s="111"/>
      <c r="E28" s="103"/>
      <c r="F28" s="97"/>
      <c r="G28" s="113" t="s">
        <v>91</v>
      </c>
      <c r="H28" s="113"/>
      <c r="I28" s="88" t="s">
        <v>11</v>
      </c>
      <c r="J28" s="114" t="n">
        <f aca="false">Obs!I41</f>
        <v>0</v>
      </c>
      <c r="K28" s="115" t="n">
        <v>75</v>
      </c>
      <c r="L28" s="0"/>
      <c r="M28" s="20" t="str">
        <f aca="false">IF(OR(J28&lt;K28,J28&gt;100),"Erro - CL ofertada no item - (&lt; MÍNIMO OU &gt; 100%)","")</f>
        <v>Erro - CL ofertada no item - (&lt; MÍNIMO OU &gt; 100%)</v>
      </c>
    </row>
    <row r="29" customFormat="false" ht="14.25" hidden="false" customHeight="true" outlineLevel="0" collapsed="false">
      <c r="B29" s="102"/>
      <c r="C29" s="103"/>
      <c r="D29" s="111"/>
      <c r="E29" s="103"/>
      <c r="F29" s="97"/>
      <c r="G29" s="113" t="s">
        <v>92</v>
      </c>
      <c r="H29" s="113"/>
      <c r="I29" s="116" t="s">
        <v>11</v>
      </c>
      <c r="J29" s="88" t="s">
        <v>11</v>
      </c>
      <c r="K29" s="117" t="n">
        <v>95</v>
      </c>
      <c r="L29" s="0"/>
      <c r="M29" s="20" t="str">
        <f aca="false">IF(OR(J29&lt;K29,J29&gt;100),"Erro - CL ofertada no item - (&lt; MÍNIMO OU &gt; 100%)","")</f>
        <v>Erro - CL ofertada no item - (&lt; MÍNIMO OU &gt; 100%)</v>
      </c>
    </row>
    <row r="30" customFormat="false" ht="13.5" hidden="false" customHeight="true" outlineLevel="0" collapsed="false">
      <c r="B30" s="118" t="s">
        <v>93</v>
      </c>
      <c r="C30" s="118"/>
      <c r="D30" s="118"/>
      <c r="E30" s="118"/>
      <c r="F30" s="118"/>
      <c r="G30" s="118"/>
      <c r="H30" s="118"/>
      <c r="I30" s="119" t="n">
        <f aca="false">(SUM(I14:I29))</f>
        <v>0</v>
      </c>
      <c r="J30" s="120" t="str">
        <f aca="false">IF(I30&lt;&gt;100,"&lt;&lt;Valor deverá ser = 100%","")</f>
        <v>&lt;&lt;Valor deverá ser = 100%</v>
      </c>
      <c r="K30" s="120"/>
      <c r="L30" s="0"/>
    </row>
    <row r="31" customFormat="false" ht="14.25" hidden="false" customHeight="false" outlineLevel="0" collapsed="false"/>
    <row r="32" customFormat="false" ht="12.75" hidden="false" customHeight="false" outlineLevel="0" collapsed="false">
      <c r="B32" s="121" t="s">
        <v>48</v>
      </c>
      <c r="C32" s="121"/>
      <c r="D32" s="121"/>
      <c r="E32" s="121"/>
      <c r="F32" s="122"/>
      <c r="G32" s="122"/>
      <c r="H32" s="122"/>
      <c r="I32" s="122"/>
      <c r="J32" s="122"/>
      <c r="K32" s="122"/>
      <c r="L32" s="122"/>
      <c r="M32" s="123"/>
    </row>
    <row r="33" customFormat="false" ht="13.5" hidden="false" customHeight="false" outlineLevel="0" collapsed="false">
      <c r="B33" s="121"/>
      <c r="C33" s="121"/>
      <c r="D33" s="121"/>
      <c r="E33" s="121"/>
      <c r="F33" s="122"/>
      <c r="G33" s="122"/>
      <c r="H33" s="122"/>
      <c r="I33" s="122"/>
      <c r="J33" s="122"/>
      <c r="K33" s="122"/>
      <c r="L33" s="122"/>
      <c r="M33" s="123"/>
    </row>
    <row r="34" customFormat="false" ht="12.75" hidden="false" customHeight="false" outlineLevel="0" collapsed="false">
      <c r="B34" s="121" t="s">
        <v>49</v>
      </c>
      <c r="C34" s="121"/>
      <c r="D34" s="121"/>
      <c r="E34" s="121"/>
      <c r="F34" s="122"/>
      <c r="G34" s="122"/>
      <c r="H34" s="122"/>
      <c r="I34" s="122"/>
      <c r="J34" s="122"/>
      <c r="K34" s="122"/>
      <c r="L34" s="122"/>
      <c r="M34" s="123"/>
    </row>
    <row r="35" customFormat="false" ht="13.5" hidden="false" customHeight="false" outlineLevel="0" collapsed="false">
      <c r="B35" s="121"/>
      <c r="C35" s="121"/>
      <c r="D35" s="121"/>
      <c r="E35" s="121"/>
      <c r="F35" s="122"/>
      <c r="G35" s="122"/>
      <c r="H35" s="122"/>
      <c r="I35" s="122"/>
      <c r="J35" s="122"/>
      <c r="K35" s="122"/>
      <c r="L35" s="122"/>
      <c r="M35" s="123"/>
    </row>
  </sheetData>
  <sheetProtection sheet="true" password="cebf" objects="true" scenarios="true"/>
  <mergeCells count="54">
    <mergeCell ref="B4:E4"/>
    <mergeCell ref="J4:K4"/>
    <mergeCell ref="B5:B6"/>
    <mergeCell ref="C5:E5"/>
    <mergeCell ref="F5:F6"/>
    <mergeCell ref="G5:H6"/>
    <mergeCell ref="I5:I6"/>
    <mergeCell ref="J5:J6"/>
    <mergeCell ref="K5:K6"/>
    <mergeCell ref="B7:B12"/>
    <mergeCell ref="C7:C12"/>
    <mergeCell ref="D7:D10"/>
    <mergeCell ref="E7:E12"/>
    <mergeCell ref="F7:F8"/>
    <mergeCell ref="G7:H7"/>
    <mergeCell ref="G8:H8"/>
    <mergeCell ref="F9:F11"/>
    <mergeCell ref="G9:H9"/>
    <mergeCell ref="G10:H10"/>
    <mergeCell ref="D11:D12"/>
    <mergeCell ref="G11:H11"/>
    <mergeCell ref="G12:H12"/>
    <mergeCell ref="B13:H13"/>
    <mergeCell ref="J13:K13"/>
    <mergeCell ref="B14:B29"/>
    <mergeCell ref="C14:C29"/>
    <mergeCell ref="D14:D17"/>
    <mergeCell ref="E14:E29"/>
    <mergeCell ref="F14:F18"/>
    <mergeCell ref="G14:H14"/>
    <mergeCell ref="G15:H15"/>
    <mergeCell ref="G16:H16"/>
    <mergeCell ref="G17:H17"/>
    <mergeCell ref="D18:D29"/>
    <mergeCell ref="G18:H18"/>
    <mergeCell ref="F19:F24"/>
    <mergeCell ref="G19:H19"/>
    <mergeCell ref="G20:H20"/>
    <mergeCell ref="G21:H21"/>
    <mergeCell ref="G22:H22"/>
    <mergeCell ref="G23:H23"/>
    <mergeCell ref="G24:H24"/>
    <mergeCell ref="F25:F29"/>
    <mergeCell ref="G25:H25"/>
    <mergeCell ref="G26:H26"/>
    <mergeCell ref="G27:H27"/>
    <mergeCell ref="G28:H28"/>
    <mergeCell ref="G29:H29"/>
    <mergeCell ref="B30:H30"/>
    <mergeCell ref="J30:K30"/>
    <mergeCell ref="B32:E33"/>
    <mergeCell ref="F32:L33"/>
    <mergeCell ref="B34:E35"/>
    <mergeCell ref="F34:L35"/>
  </mergeCells>
  <conditionalFormatting sqref="M7:M29">
    <cfRule type="cellIs" priority="2" operator="equal" aboveAverage="0" equalAverage="0" bottom="0" percent="0" rank="0" text="" dxfId="4">
      <formula>"Erro - CL ofertada no item - (&lt; MÍNIMO OU &gt; 100%)"</formula>
    </cfRule>
  </conditionalFormatting>
  <conditionalFormatting sqref="J13:K13 J30:K30">
    <cfRule type="cellIs" priority="3" operator="equal" aboveAverage="0" equalAverage="0" bottom="0" percent="0" rank="0" text="" dxfId="5">
      <formula>"&lt;&lt;Valor deverá ser = 100%"</formula>
    </cfRule>
  </conditionalFormatting>
  <printOptions headings="false" gridLines="false" gridLinesSet="true" horizontalCentered="true" verticalCentered="true"/>
  <pageMargins left="0.459722222222222" right="0.15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4" width="14.28"/>
    <col collapsed="false" customWidth="true" hidden="false" outlineLevel="0" max="3" min="3" style="124" width="12.42"/>
    <col collapsed="false" customWidth="false" hidden="false" outlineLevel="0" max="8" min="4" style="125" width="9.14"/>
    <col collapsed="false" customWidth="true" hidden="false" outlineLevel="0" max="9" min="9" style="126" width="11.28"/>
    <col collapsed="false" customWidth="true" hidden="false" outlineLevel="0" max="10" min="10" style="126" width="11.85"/>
    <col collapsed="false" customWidth="true" hidden="false" outlineLevel="0" max="11" min="11" style="125" width="12.7"/>
    <col collapsed="false" customWidth="false" hidden="false" outlineLevel="0" max="257" min="12" style="125" width="9.14"/>
  </cols>
  <sheetData>
    <row r="1" customFormat="false" ht="15.75" hidden="false" customHeight="true" outlineLevel="0" collapsed="false">
      <c r="A1" s="127" t="s">
        <v>94</v>
      </c>
      <c r="B1" s="127" t="s">
        <v>95</v>
      </c>
      <c r="C1" s="128" t="s">
        <v>96</v>
      </c>
      <c r="D1" s="129" t="s">
        <v>97</v>
      </c>
      <c r="E1" s="129"/>
      <c r="F1" s="129"/>
      <c r="G1" s="129"/>
      <c r="H1" s="129"/>
      <c r="I1" s="130" t="s">
        <v>98</v>
      </c>
      <c r="J1" s="131" t="s">
        <v>99</v>
      </c>
    </row>
    <row r="2" customFormat="false" ht="15.75" hidden="false" customHeight="false" outlineLevel="0" collapsed="false">
      <c r="A2" s="124" t="s">
        <v>100</v>
      </c>
      <c r="B2" s="124" t="s">
        <v>101</v>
      </c>
      <c r="C2" s="124" t="s">
        <v>100</v>
      </c>
      <c r="D2" s="129"/>
      <c r="E2" s="129"/>
      <c r="F2" s="129"/>
      <c r="G2" s="129"/>
      <c r="H2" s="129"/>
      <c r="I2" s="132" t="n">
        <v>6</v>
      </c>
      <c r="J2" s="132" t="s">
        <v>102</v>
      </c>
      <c r="K2" s="125" t="n">
        <v>12</v>
      </c>
    </row>
    <row r="3" customFormat="false" ht="15.75" hidden="false" customHeight="false" outlineLevel="0" collapsed="false">
      <c r="A3" s="124" t="s">
        <v>100</v>
      </c>
      <c r="B3" s="124" t="s">
        <v>103</v>
      </c>
      <c r="C3" s="124" t="s">
        <v>104</v>
      </c>
      <c r="D3" s="129"/>
      <c r="E3" s="129"/>
      <c r="F3" s="129"/>
      <c r="G3" s="129"/>
      <c r="H3" s="129"/>
      <c r="I3" s="132" t="str">
        <f aca="false">INDEX(C2:C15,I2)</f>
        <v>SPOT-T4</v>
      </c>
      <c r="J3" s="132" t="s">
        <v>105</v>
      </c>
      <c r="K3" s="132" t="str">
        <f aca="false">INDEX(J2:J200,K2)</f>
        <v>POT-T-612</v>
      </c>
    </row>
    <row r="4" customFormat="false" ht="15.75" hidden="false" customHeight="false" outlineLevel="0" collapsed="false">
      <c r="A4" s="124" t="s">
        <v>100</v>
      </c>
      <c r="B4" s="124" t="s">
        <v>106</v>
      </c>
      <c r="C4" s="124" t="s">
        <v>107</v>
      </c>
      <c r="D4" s="129"/>
      <c r="E4" s="129"/>
      <c r="F4" s="129"/>
      <c r="G4" s="129"/>
      <c r="H4" s="129"/>
      <c r="I4" s="132"/>
      <c r="J4" s="132" t="s">
        <v>108</v>
      </c>
    </row>
    <row r="5" customFormat="false" ht="15.75" hidden="false" customHeight="false" outlineLevel="0" collapsed="false">
      <c r="A5" s="124" t="s">
        <v>100</v>
      </c>
      <c r="B5" s="124" t="s">
        <v>109</v>
      </c>
      <c r="C5" s="124" t="s">
        <v>110</v>
      </c>
      <c r="D5" s="129"/>
      <c r="E5" s="129"/>
      <c r="F5" s="129"/>
      <c r="G5" s="129"/>
      <c r="H5" s="129"/>
      <c r="I5" s="132"/>
      <c r="J5" s="132" t="s">
        <v>111</v>
      </c>
    </row>
    <row r="6" customFormat="false" ht="15.75" hidden="false" customHeight="false" outlineLevel="0" collapsed="false">
      <c r="A6" s="124" t="s">
        <v>100</v>
      </c>
      <c r="B6" s="124" t="s">
        <v>112</v>
      </c>
      <c r="C6" s="124" t="s">
        <v>113</v>
      </c>
      <c r="D6" s="129"/>
      <c r="E6" s="129"/>
      <c r="F6" s="129"/>
      <c r="G6" s="129"/>
      <c r="H6" s="129"/>
      <c r="I6" s="132"/>
      <c r="J6" s="132" t="s">
        <v>114</v>
      </c>
    </row>
    <row r="7" customFormat="false" ht="15.75" hidden="false" customHeight="false" outlineLevel="0" collapsed="false">
      <c r="A7" s="124" t="s">
        <v>100</v>
      </c>
      <c r="B7" s="124" t="s">
        <v>115</v>
      </c>
      <c r="C7" s="124" t="s">
        <v>116</v>
      </c>
      <c r="D7" s="129"/>
      <c r="E7" s="129"/>
      <c r="F7" s="129"/>
      <c r="G7" s="129"/>
      <c r="H7" s="129"/>
      <c r="I7" s="132"/>
      <c r="J7" s="132" t="s">
        <v>117</v>
      </c>
    </row>
    <row r="8" customFormat="false" ht="15.75" hidden="false" customHeight="false" outlineLevel="0" collapsed="false">
      <c r="A8" s="124" t="s">
        <v>100</v>
      </c>
      <c r="B8" s="124" t="s">
        <v>118</v>
      </c>
      <c r="C8" s="124" t="s">
        <v>119</v>
      </c>
      <c r="D8" s="129"/>
      <c r="E8" s="129"/>
      <c r="F8" s="129"/>
      <c r="G8" s="129"/>
      <c r="H8" s="129"/>
      <c r="I8" s="132"/>
      <c r="J8" s="132" t="s">
        <v>120</v>
      </c>
    </row>
    <row r="9" customFormat="false" ht="15.75" hidden="false" customHeight="false" outlineLevel="0" collapsed="false">
      <c r="A9" s="124" t="s">
        <v>100</v>
      </c>
      <c r="B9" s="124" t="s">
        <v>121</v>
      </c>
      <c r="C9" s="124" t="s">
        <v>122</v>
      </c>
      <c r="D9" s="129"/>
      <c r="E9" s="129"/>
      <c r="F9" s="129"/>
      <c r="G9" s="129"/>
      <c r="H9" s="129"/>
      <c r="I9" s="132"/>
      <c r="J9" s="132" t="s">
        <v>123</v>
      </c>
    </row>
    <row r="10" customFormat="false" ht="15.75" hidden="false" customHeight="false" outlineLevel="0" collapsed="false">
      <c r="A10" s="124" t="s">
        <v>100</v>
      </c>
      <c r="B10" s="124" t="s">
        <v>124</v>
      </c>
      <c r="C10" s="124" t="s">
        <v>125</v>
      </c>
      <c r="D10" s="129"/>
      <c r="E10" s="129"/>
      <c r="F10" s="129"/>
      <c r="G10" s="129"/>
      <c r="H10" s="129"/>
      <c r="I10" s="132"/>
      <c r="J10" s="132" t="s">
        <v>126</v>
      </c>
    </row>
    <row r="11" customFormat="false" ht="15.75" hidden="false" customHeight="false" outlineLevel="0" collapsed="false">
      <c r="A11" s="124" t="s">
        <v>100</v>
      </c>
      <c r="B11" s="124" t="s">
        <v>127</v>
      </c>
      <c r="C11" s="124" t="s">
        <v>128</v>
      </c>
      <c r="D11" s="129"/>
      <c r="E11" s="129"/>
      <c r="F11" s="129"/>
      <c r="G11" s="129"/>
      <c r="H11" s="129"/>
      <c r="I11" s="132"/>
      <c r="J11" s="132" t="s">
        <v>129</v>
      </c>
    </row>
    <row r="12" customFormat="false" ht="15.75" hidden="false" customHeight="false" outlineLevel="0" collapsed="false">
      <c r="A12" s="124" t="s">
        <v>100</v>
      </c>
      <c r="B12" s="124" t="s">
        <v>130</v>
      </c>
      <c r="C12" s="124" t="s">
        <v>131</v>
      </c>
      <c r="D12" s="129"/>
      <c r="E12" s="129"/>
      <c r="F12" s="129"/>
      <c r="G12" s="129"/>
      <c r="H12" s="129"/>
      <c r="I12" s="132"/>
      <c r="J12" s="132" t="s">
        <v>132</v>
      </c>
    </row>
    <row r="13" customFormat="false" ht="15.75" hidden="false" customHeight="false" outlineLevel="0" collapsed="false">
      <c r="A13" s="124" t="s">
        <v>100</v>
      </c>
      <c r="B13" s="124" t="s">
        <v>133</v>
      </c>
      <c r="C13" s="124" t="s">
        <v>134</v>
      </c>
      <c r="D13" s="129"/>
      <c r="E13" s="129"/>
      <c r="F13" s="129"/>
      <c r="G13" s="129"/>
      <c r="H13" s="129"/>
      <c r="I13" s="132"/>
      <c r="J13" s="132" t="s">
        <v>135</v>
      </c>
    </row>
    <row r="14" customFormat="false" ht="15.75" hidden="false" customHeight="false" outlineLevel="0" collapsed="false">
      <c r="A14" s="124" t="s">
        <v>100</v>
      </c>
      <c r="B14" s="124" t="s">
        <v>136</v>
      </c>
      <c r="C14" s="124" t="s">
        <v>137</v>
      </c>
      <c r="D14" s="129"/>
      <c r="E14" s="129"/>
      <c r="F14" s="129"/>
      <c r="G14" s="129"/>
      <c r="H14" s="129"/>
      <c r="I14" s="132"/>
      <c r="J14" s="132" t="s">
        <v>138</v>
      </c>
    </row>
    <row r="15" customFormat="false" ht="16.5" hidden="false" customHeight="false" outlineLevel="0" collapsed="false">
      <c r="A15" s="124" t="s">
        <v>100</v>
      </c>
      <c r="B15" s="124" t="s">
        <v>139</v>
      </c>
      <c r="C15" s="124" t="s">
        <v>140</v>
      </c>
      <c r="D15" s="129"/>
      <c r="E15" s="129"/>
      <c r="F15" s="129"/>
      <c r="G15" s="129"/>
      <c r="H15" s="129"/>
      <c r="J15" s="126" t="s">
        <v>141</v>
      </c>
    </row>
    <row r="16" customFormat="false" ht="15.75" hidden="false" customHeight="false" outlineLevel="0" collapsed="false">
      <c r="A16" s="124" t="s">
        <v>100</v>
      </c>
      <c r="B16" s="124" t="s">
        <v>142</v>
      </c>
      <c r="J16" s="126" t="s">
        <v>143</v>
      </c>
    </row>
    <row r="17" customFormat="false" ht="15.75" hidden="false" customHeight="false" outlineLevel="0" collapsed="false">
      <c r="A17" s="124" t="s">
        <v>100</v>
      </c>
      <c r="B17" s="124" t="s">
        <v>144</v>
      </c>
      <c r="J17" s="126" t="s">
        <v>145</v>
      </c>
    </row>
    <row r="18" customFormat="false" ht="15.75" hidden="false" customHeight="false" outlineLevel="0" collapsed="false">
      <c r="A18" s="124" t="s">
        <v>100</v>
      </c>
      <c r="B18" s="124" t="s">
        <v>146</v>
      </c>
      <c r="J18" s="126" t="s">
        <v>147</v>
      </c>
    </row>
    <row r="19" customFormat="false" ht="15.75" hidden="false" customHeight="false" outlineLevel="0" collapsed="false">
      <c r="A19" s="124" t="s">
        <v>100</v>
      </c>
      <c r="B19" s="124" t="s">
        <v>148</v>
      </c>
      <c r="J19" s="126" t="s">
        <v>149</v>
      </c>
    </row>
    <row r="20" customFormat="false" ht="15.75" hidden="false" customHeight="false" outlineLevel="0" collapsed="false">
      <c r="A20" s="124" t="s">
        <v>100</v>
      </c>
      <c r="B20" s="124" t="s">
        <v>150</v>
      </c>
      <c r="J20" s="126" t="s">
        <v>151</v>
      </c>
    </row>
    <row r="21" customFormat="false" ht="15.75" hidden="false" customHeight="false" outlineLevel="0" collapsed="false">
      <c r="A21" s="124" t="s">
        <v>100</v>
      </c>
      <c r="B21" s="124" t="s">
        <v>152</v>
      </c>
      <c r="J21" s="126" t="s">
        <v>153</v>
      </c>
    </row>
    <row r="22" customFormat="false" ht="15.75" hidden="false" customHeight="false" outlineLevel="0" collapsed="false">
      <c r="A22" s="124" t="s">
        <v>100</v>
      </c>
      <c r="B22" s="124" t="s">
        <v>154</v>
      </c>
      <c r="J22" s="126" t="s">
        <v>155</v>
      </c>
    </row>
    <row r="23" customFormat="false" ht="15.75" hidden="false" customHeight="false" outlineLevel="0" collapsed="false">
      <c r="A23" s="124" t="s">
        <v>100</v>
      </c>
      <c r="B23" s="124" t="s">
        <v>156</v>
      </c>
      <c r="J23" s="126" t="s">
        <v>157</v>
      </c>
    </row>
    <row r="24" customFormat="false" ht="15.75" hidden="false" customHeight="false" outlineLevel="0" collapsed="false">
      <c r="A24" s="124" t="s">
        <v>100</v>
      </c>
      <c r="B24" s="124" t="s">
        <v>158</v>
      </c>
      <c r="J24" s="126" t="s">
        <v>159</v>
      </c>
    </row>
    <row r="25" customFormat="false" ht="15.75" hidden="false" customHeight="false" outlineLevel="0" collapsed="false">
      <c r="A25" s="124" t="s">
        <v>100</v>
      </c>
      <c r="B25" s="124" t="s">
        <v>160</v>
      </c>
      <c r="J25" s="126" t="s">
        <v>161</v>
      </c>
    </row>
    <row r="26" customFormat="false" ht="15.75" hidden="false" customHeight="false" outlineLevel="0" collapsed="false">
      <c r="A26" s="124" t="s">
        <v>100</v>
      </c>
      <c r="B26" s="124" t="s">
        <v>162</v>
      </c>
      <c r="J26" s="126" t="s">
        <v>163</v>
      </c>
    </row>
    <row r="27" customFormat="false" ht="15.75" hidden="false" customHeight="false" outlineLevel="0" collapsed="false">
      <c r="A27" s="124" t="s">
        <v>100</v>
      </c>
      <c r="B27" s="124" t="s">
        <v>164</v>
      </c>
      <c r="J27" s="126" t="s">
        <v>165</v>
      </c>
    </row>
    <row r="28" customFormat="false" ht="15.75" hidden="false" customHeight="false" outlineLevel="0" collapsed="false">
      <c r="A28" s="124" t="s">
        <v>100</v>
      </c>
      <c r="B28" s="124" t="s">
        <v>166</v>
      </c>
      <c r="J28" s="126" t="s">
        <v>167</v>
      </c>
    </row>
    <row r="29" customFormat="false" ht="15.75" hidden="false" customHeight="false" outlineLevel="0" collapsed="false">
      <c r="A29" s="124" t="s">
        <v>100</v>
      </c>
      <c r="B29" s="124" t="s">
        <v>168</v>
      </c>
      <c r="J29" s="126" t="s">
        <v>169</v>
      </c>
    </row>
    <row r="30" customFormat="false" ht="15.75" hidden="false" customHeight="false" outlineLevel="0" collapsed="false">
      <c r="A30" s="124" t="s">
        <v>100</v>
      </c>
      <c r="B30" s="124" t="s">
        <v>170</v>
      </c>
      <c r="J30" s="126" t="s">
        <v>171</v>
      </c>
    </row>
    <row r="31" customFormat="false" ht="15.75" hidden="false" customHeight="false" outlineLevel="0" collapsed="false">
      <c r="A31" s="124" t="s">
        <v>100</v>
      </c>
      <c r="B31" s="124" t="s">
        <v>172</v>
      </c>
      <c r="J31" s="126" t="s">
        <v>173</v>
      </c>
    </row>
    <row r="32" customFormat="false" ht="15.75" hidden="false" customHeight="false" outlineLevel="0" collapsed="false">
      <c r="A32" s="124" t="s">
        <v>100</v>
      </c>
      <c r="B32" s="124" t="s">
        <v>174</v>
      </c>
      <c r="J32" s="126" t="s">
        <v>175</v>
      </c>
    </row>
    <row r="33" customFormat="false" ht="15.75" hidden="false" customHeight="false" outlineLevel="0" collapsed="false">
      <c r="A33" s="124" t="s">
        <v>100</v>
      </c>
      <c r="B33" s="124" t="s">
        <v>176</v>
      </c>
      <c r="J33" s="126" t="s">
        <v>177</v>
      </c>
    </row>
    <row r="34" customFormat="false" ht="15.75" hidden="false" customHeight="false" outlineLevel="0" collapsed="false">
      <c r="A34" s="124" t="s">
        <v>100</v>
      </c>
      <c r="B34" s="124" t="s">
        <v>178</v>
      </c>
      <c r="J34" s="126" t="s">
        <v>179</v>
      </c>
    </row>
    <row r="35" customFormat="false" ht="15.75" hidden="false" customHeight="false" outlineLevel="0" collapsed="false">
      <c r="A35" s="124" t="s">
        <v>100</v>
      </c>
      <c r="B35" s="124" t="s">
        <v>180</v>
      </c>
      <c r="J35" s="126" t="s">
        <v>181</v>
      </c>
    </row>
    <row r="36" customFormat="false" ht="15.75" hidden="false" customHeight="false" outlineLevel="0" collapsed="false">
      <c r="A36" s="124" t="s">
        <v>104</v>
      </c>
      <c r="B36" s="124" t="s">
        <v>182</v>
      </c>
      <c r="J36" s="126" t="s">
        <v>183</v>
      </c>
    </row>
    <row r="37" customFormat="false" ht="15.75" hidden="false" customHeight="false" outlineLevel="0" collapsed="false">
      <c r="A37" s="124" t="s">
        <v>104</v>
      </c>
      <c r="B37" s="124" t="s">
        <v>184</v>
      </c>
      <c r="J37" s="126" t="s">
        <v>185</v>
      </c>
    </row>
    <row r="38" customFormat="false" ht="15.75" hidden="false" customHeight="false" outlineLevel="0" collapsed="false">
      <c r="A38" s="124" t="s">
        <v>104</v>
      </c>
      <c r="B38" s="124" t="s">
        <v>186</v>
      </c>
      <c r="J38" s="126" t="s">
        <v>187</v>
      </c>
    </row>
    <row r="39" customFormat="false" ht="15.75" hidden="false" customHeight="false" outlineLevel="0" collapsed="false">
      <c r="A39" s="124" t="s">
        <v>104</v>
      </c>
      <c r="B39" s="124" t="s">
        <v>188</v>
      </c>
      <c r="J39" s="126" t="s">
        <v>189</v>
      </c>
    </row>
    <row r="40" customFormat="false" ht="15.75" hidden="false" customHeight="false" outlineLevel="0" collapsed="false">
      <c r="A40" s="124" t="s">
        <v>104</v>
      </c>
      <c r="B40" s="124" t="s">
        <v>190</v>
      </c>
      <c r="J40" s="126" t="s">
        <v>191</v>
      </c>
    </row>
    <row r="41" customFormat="false" ht="15.75" hidden="false" customHeight="false" outlineLevel="0" collapsed="false">
      <c r="A41" s="124" t="s">
        <v>104</v>
      </c>
      <c r="B41" s="124" t="s">
        <v>192</v>
      </c>
      <c r="J41" s="126" t="s">
        <v>193</v>
      </c>
    </row>
    <row r="42" customFormat="false" ht="15.75" hidden="false" customHeight="false" outlineLevel="0" collapsed="false">
      <c r="A42" s="124" t="s">
        <v>104</v>
      </c>
      <c r="B42" s="124" t="s">
        <v>194</v>
      </c>
      <c r="J42" s="126" t="s">
        <v>195</v>
      </c>
    </row>
    <row r="43" customFormat="false" ht="15.75" hidden="false" customHeight="false" outlineLevel="0" collapsed="false">
      <c r="A43" s="124" t="s">
        <v>104</v>
      </c>
      <c r="B43" s="124" t="s">
        <v>196</v>
      </c>
      <c r="J43" s="126" t="s">
        <v>197</v>
      </c>
    </row>
    <row r="44" customFormat="false" ht="15.75" hidden="false" customHeight="false" outlineLevel="0" collapsed="false">
      <c r="A44" s="124" t="s">
        <v>104</v>
      </c>
      <c r="B44" s="124" t="s">
        <v>198</v>
      </c>
      <c r="J44" s="126" t="s">
        <v>199</v>
      </c>
    </row>
    <row r="45" customFormat="false" ht="15.75" hidden="false" customHeight="false" outlineLevel="0" collapsed="false">
      <c r="A45" s="124" t="s">
        <v>104</v>
      </c>
      <c r="B45" s="124" t="s">
        <v>200</v>
      </c>
    </row>
    <row r="46" customFormat="false" ht="15.75" hidden="false" customHeight="false" outlineLevel="0" collapsed="false">
      <c r="A46" s="124" t="s">
        <v>104</v>
      </c>
      <c r="B46" s="124" t="s">
        <v>201</v>
      </c>
    </row>
    <row r="47" customFormat="false" ht="15.75" hidden="false" customHeight="false" outlineLevel="0" collapsed="false">
      <c r="A47" s="124" t="s">
        <v>104</v>
      </c>
      <c r="B47" s="124" t="s">
        <v>202</v>
      </c>
    </row>
    <row r="48" customFormat="false" ht="15.75" hidden="false" customHeight="false" outlineLevel="0" collapsed="false">
      <c r="A48" s="124" t="s">
        <v>104</v>
      </c>
      <c r="B48" s="124" t="s">
        <v>203</v>
      </c>
    </row>
    <row r="49" customFormat="false" ht="15.75" hidden="false" customHeight="false" outlineLevel="0" collapsed="false">
      <c r="A49" s="124" t="s">
        <v>104</v>
      </c>
      <c r="B49" s="124" t="s">
        <v>204</v>
      </c>
    </row>
    <row r="50" customFormat="false" ht="15.75" hidden="false" customHeight="false" outlineLevel="0" collapsed="false">
      <c r="A50" s="124" t="s">
        <v>104</v>
      </c>
      <c r="B50" s="124" t="s">
        <v>205</v>
      </c>
    </row>
    <row r="51" customFormat="false" ht="15.75" hidden="false" customHeight="false" outlineLevel="0" collapsed="false">
      <c r="A51" s="124" t="s">
        <v>104</v>
      </c>
      <c r="B51" s="124" t="s">
        <v>206</v>
      </c>
    </row>
    <row r="52" customFormat="false" ht="15.75" hidden="false" customHeight="false" outlineLevel="0" collapsed="false">
      <c r="A52" s="124" t="s">
        <v>104</v>
      </c>
      <c r="B52" s="124" t="s">
        <v>207</v>
      </c>
    </row>
    <row r="53" customFormat="false" ht="15.75" hidden="false" customHeight="false" outlineLevel="0" collapsed="false">
      <c r="A53" s="124" t="s">
        <v>104</v>
      </c>
      <c r="B53" s="124" t="s">
        <v>208</v>
      </c>
    </row>
    <row r="54" customFormat="false" ht="15.75" hidden="false" customHeight="false" outlineLevel="0" collapsed="false">
      <c r="A54" s="124" t="s">
        <v>104</v>
      </c>
      <c r="B54" s="124" t="s">
        <v>209</v>
      </c>
    </row>
    <row r="55" customFormat="false" ht="15.75" hidden="false" customHeight="false" outlineLevel="0" collapsed="false">
      <c r="A55" s="124" t="s">
        <v>104</v>
      </c>
      <c r="B55" s="124" t="s">
        <v>210</v>
      </c>
    </row>
    <row r="56" customFormat="false" ht="15.75" hidden="false" customHeight="false" outlineLevel="0" collapsed="false">
      <c r="A56" s="124" t="s">
        <v>104</v>
      </c>
      <c r="B56" s="124" t="s">
        <v>211</v>
      </c>
    </row>
    <row r="57" customFormat="false" ht="15.75" hidden="false" customHeight="false" outlineLevel="0" collapsed="false">
      <c r="A57" s="124" t="s">
        <v>104</v>
      </c>
      <c r="B57" s="124" t="s">
        <v>212</v>
      </c>
    </row>
    <row r="58" customFormat="false" ht="15.75" hidden="false" customHeight="false" outlineLevel="0" collapsed="false">
      <c r="A58" s="124" t="s">
        <v>104</v>
      </c>
      <c r="B58" s="124" t="s">
        <v>213</v>
      </c>
    </row>
    <row r="59" customFormat="false" ht="15.75" hidden="false" customHeight="false" outlineLevel="0" collapsed="false">
      <c r="A59" s="124" t="s">
        <v>107</v>
      </c>
      <c r="B59" s="124" t="s">
        <v>214</v>
      </c>
    </row>
    <row r="60" customFormat="false" ht="15.75" hidden="false" customHeight="false" outlineLevel="0" collapsed="false">
      <c r="A60" s="124" t="s">
        <v>107</v>
      </c>
      <c r="B60" s="124" t="s">
        <v>215</v>
      </c>
    </row>
    <row r="61" customFormat="false" ht="15.75" hidden="false" customHeight="false" outlineLevel="0" collapsed="false">
      <c r="A61" s="124" t="s">
        <v>107</v>
      </c>
      <c r="B61" s="124" t="s">
        <v>216</v>
      </c>
    </row>
    <row r="62" customFormat="false" ht="15.75" hidden="false" customHeight="false" outlineLevel="0" collapsed="false">
      <c r="A62" s="124" t="s">
        <v>107</v>
      </c>
      <c r="B62" s="124" t="s">
        <v>217</v>
      </c>
    </row>
    <row r="63" customFormat="false" ht="15.75" hidden="false" customHeight="false" outlineLevel="0" collapsed="false">
      <c r="A63" s="124" t="s">
        <v>107</v>
      </c>
      <c r="B63" s="124" t="s">
        <v>218</v>
      </c>
    </row>
    <row r="64" customFormat="false" ht="15.75" hidden="false" customHeight="false" outlineLevel="0" collapsed="false">
      <c r="A64" s="124" t="s">
        <v>107</v>
      </c>
      <c r="B64" s="124" t="s">
        <v>219</v>
      </c>
    </row>
    <row r="65" customFormat="false" ht="15.75" hidden="false" customHeight="false" outlineLevel="0" collapsed="false">
      <c r="A65" s="124" t="s">
        <v>107</v>
      </c>
      <c r="B65" s="124" t="s">
        <v>220</v>
      </c>
    </row>
    <row r="66" customFormat="false" ht="15.75" hidden="false" customHeight="false" outlineLevel="0" collapsed="false">
      <c r="A66" s="124" t="s">
        <v>107</v>
      </c>
      <c r="B66" s="124" t="s">
        <v>221</v>
      </c>
    </row>
    <row r="67" customFormat="false" ht="15.75" hidden="false" customHeight="false" outlineLevel="0" collapsed="false">
      <c r="A67" s="124" t="s">
        <v>107</v>
      </c>
      <c r="B67" s="124" t="s">
        <v>222</v>
      </c>
    </row>
    <row r="68" customFormat="false" ht="15.75" hidden="false" customHeight="false" outlineLevel="0" collapsed="false">
      <c r="A68" s="124" t="s">
        <v>107</v>
      </c>
      <c r="B68" s="124" t="s">
        <v>223</v>
      </c>
    </row>
    <row r="69" customFormat="false" ht="15.75" hidden="false" customHeight="false" outlineLevel="0" collapsed="false">
      <c r="A69" s="124" t="s">
        <v>107</v>
      </c>
      <c r="B69" s="124" t="s">
        <v>224</v>
      </c>
    </row>
    <row r="70" customFormat="false" ht="15.75" hidden="false" customHeight="false" outlineLevel="0" collapsed="false">
      <c r="A70" s="124" t="s">
        <v>107</v>
      </c>
      <c r="B70" s="124" t="s">
        <v>225</v>
      </c>
    </row>
    <row r="71" customFormat="false" ht="15.75" hidden="false" customHeight="false" outlineLevel="0" collapsed="false">
      <c r="A71" s="124" t="s">
        <v>107</v>
      </c>
      <c r="B71" s="124" t="s">
        <v>226</v>
      </c>
    </row>
    <row r="72" customFormat="false" ht="15.75" hidden="false" customHeight="false" outlineLevel="0" collapsed="false">
      <c r="A72" s="124" t="s">
        <v>110</v>
      </c>
      <c r="B72" s="124" t="s">
        <v>227</v>
      </c>
    </row>
    <row r="73" customFormat="false" ht="15.75" hidden="false" customHeight="false" outlineLevel="0" collapsed="false">
      <c r="A73" s="124" t="s">
        <v>110</v>
      </c>
      <c r="B73" s="124" t="s">
        <v>228</v>
      </c>
    </row>
    <row r="74" customFormat="false" ht="15.75" hidden="false" customHeight="false" outlineLevel="0" collapsed="false">
      <c r="A74" s="124" t="s">
        <v>110</v>
      </c>
      <c r="B74" s="124" t="s">
        <v>229</v>
      </c>
    </row>
    <row r="75" customFormat="false" ht="15.75" hidden="false" customHeight="false" outlineLevel="0" collapsed="false">
      <c r="A75" s="124" t="s">
        <v>110</v>
      </c>
      <c r="B75" s="124" t="s">
        <v>230</v>
      </c>
    </row>
    <row r="76" customFormat="false" ht="15.75" hidden="false" customHeight="false" outlineLevel="0" collapsed="false">
      <c r="A76" s="124" t="s">
        <v>110</v>
      </c>
      <c r="B76" s="124" t="s">
        <v>231</v>
      </c>
    </row>
    <row r="77" customFormat="false" ht="15.75" hidden="false" customHeight="false" outlineLevel="0" collapsed="false">
      <c r="A77" s="124" t="s">
        <v>110</v>
      </c>
      <c r="B77" s="124" t="s">
        <v>232</v>
      </c>
    </row>
    <row r="78" customFormat="false" ht="15.75" hidden="false" customHeight="false" outlineLevel="0" collapsed="false">
      <c r="A78" s="124" t="s">
        <v>110</v>
      </c>
      <c r="B78" s="124" t="s">
        <v>233</v>
      </c>
    </row>
    <row r="79" customFormat="false" ht="15.75" hidden="false" customHeight="false" outlineLevel="0" collapsed="false">
      <c r="A79" s="124" t="s">
        <v>110</v>
      </c>
      <c r="B79" s="124" t="s">
        <v>234</v>
      </c>
    </row>
    <row r="80" customFormat="false" ht="15.75" hidden="false" customHeight="false" outlineLevel="0" collapsed="false">
      <c r="A80" s="124" t="s">
        <v>110</v>
      </c>
      <c r="B80" s="124" t="s">
        <v>235</v>
      </c>
    </row>
    <row r="81" customFormat="false" ht="15.75" hidden="false" customHeight="false" outlineLevel="0" collapsed="false">
      <c r="A81" s="124" t="s">
        <v>110</v>
      </c>
      <c r="B81" s="124" t="s">
        <v>236</v>
      </c>
    </row>
    <row r="82" customFormat="false" ht="15.75" hidden="false" customHeight="false" outlineLevel="0" collapsed="false">
      <c r="A82" s="124" t="s">
        <v>110</v>
      </c>
      <c r="B82" s="124" t="s">
        <v>237</v>
      </c>
    </row>
    <row r="83" customFormat="false" ht="15.75" hidden="false" customHeight="false" outlineLevel="0" collapsed="false">
      <c r="A83" s="124" t="s">
        <v>110</v>
      </c>
      <c r="B83" s="124" t="s">
        <v>238</v>
      </c>
    </row>
    <row r="84" customFormat="false" ht="15.75" hidden="false" customHeight="false" outlineLevel="0" collapsed="false">
      <c r="A84" s="124" t="s">
        <v>110</v>
      </c>
      <c r="B84" s="124" t="s">
        <v>239</v>
      </c>
    </row>
    <row r="85" customFormat="false" ht="15.75" hidden="false" customHeight="false" outlineLevel="0" collapsed="false">
      <c r="A85" s="124" t="s">
        <v>110</v>
      </c>
      <c r="B85" s="124" t="s">
        <v>240</v>
      </c>
    </row>
    <row r="86" customFormat="false" ht="15.75" hidden="false" customHeight="false" outlineLevel="0" collapsed="false">
      <c r="A86" s="124" t="s">
        <v>110</v>
      </c>
      <c r="B86" s="124" t="s">
        <v>241</v>
      </c>
    </row>
    <row r="87" customFormat="false" ht="15.75" hidden="false" customHeight="false" outlineLevel="0" collapsed="false">
      <c r="A87" s="124" t="s">
        <v>110</v>
      </c>
      <c r="B87" s="124" t="s">
        <v>242</v>
      </c>
    </row>
    <row r="88" customFormat="false" ht="15.75" hidden="false" customHeight="false" outlineLevel="0" collapsed="false">
      <c r="A88" s="124" t="s">
        <v>113</v>
      </c>
      <c r="B88" s="124" t="s">
        <v>243</v>
      </c>
    </row>
    <row r="89" customFormat="false" ht="15.75" hidden="false" customHeight="false" outlineLevel="0" collapsed="false">
      <c r="A89" s="124" t="s">
        <v>113</v>
      </c>
      <c r="B89" s="124" t="s">
        <v>244</v>
      </c>
    </row>
    <row r="90" customFormat="false" ht="15.75" hidden="false" customHeight="false" outlineLevel="0" collapsed="false">
      <c r="A90" s="124" t="s">
        <v>113</v>
      </c>
      <c r="B90" s="124" t="s">
        <v>245</v>
      </c>
    </row>
    <row r="91" customFormat="false" ht="15.75" hidden="false" customHeight="false" outlineLevel="0" collapsed="false">
      <c r="A91" s="124" t="s">
        <v>113</v>
      </c>
      <c r="B91" s="124" t="s">
        <v>246</v>
      </c>
    </row>
    <row r="92" customFormat="false" ht="15.75" hidden="false" customHeight="false" outlineLevel="0" collapsed="false">
      <c r="A92" s="124" t="s">
        <v>113</v>
      </c>
      <c r="B92" s="124" t="s">
        <v>247</v>
      </c>
    </row>
    <row r="93" customFormat="false" ht="15.75" hidden="false" customHeight="false" outlineLevel="0" collapsed="false">
      <c r="A93" s="124" t="s">
        <v>113</v>
      </c>
      <c r="B93" s="124" t="s">
        <v>248</v>
      </c>
    </row>
    <row r="94" customFormat="false" ht="15.75" hidden="false" customHeight="false" outlineLevel="0" collapsed="false">
      <c r="A94" s="124" t="s">
        <v>113</v>
      </c>
      <c r="B94" s="124" t="s">
        <v>249</v>
      </c>
    </row>
    <row r="95" customFormat="false" ht="15.75" hidden="false" customHeight="false" outlineLevel="0" collapsed="false">
      <c r="A95" s="124" t="s">
        <v>113</v>
      </c>
      <c r="B95" s="124" t="s">
        <v>250</v>
      </c>
    </row>
    <row r="96" customFormat="false" ht="15.75" hidden="false" customHeight="false" outlineLevel="0" collapsed="false">
      <c r="A96" s="124" t="s">
        <v>113</v>
      </c>
      <c r="B96" s="124" t="s">
        <v>251</v>
      </c>
    </row>
    <row r="97" customFormat="false" ht="15.75" hidden="false" customHeight="false" outlineLevel="0" collapsed="false">
      <c r="A97" s="124" t="s">
        <v>113</v>
      </c>
      <c r="B97" s="124" t="s">
        <v>252</v>
      </c>
    </row>
    <row r="98" customFormat="false" ht="15.75" hidden="false" customHeight="false" outlineLevel="0" collapsed="false">
      <c r="A98" s="124" t="s">
        <v>113</v>
      </c>
      <c r="B98" s="124" t="s">
        <v>253</v>
      </c>
    </row>
    <row r="99" customFormat="false" ht="15.75" hidden="false" customHeight="false" outlineLevel="0" collapsed="false">
      <c r="A99" s="124" t="s">
        <v>113</v>
      </c>
      <c r="B99" s="124" t="s">
        <v>254</v>
      </c>
    </row>
    <row r="100" customFormat="false" ht="15.75" hidden="false" customHeight="false" outlineLevel="0" collapsed="false">
      <c r="A100" s="124" t="s">
        <v>113</v>
      </c>
      <c r="B100" s="124" t="s">
        <v>255</v>
      </c>
    </row>
    <row r="101" customFormat="false" ht="15.75" hidden="false" customHeight="false" outlineLevel="0" collapsed="false">
      <c r="A101" s="124" t="s">
        <v>113</v>
      </c>
      <c r="B101" s="124" t="s">
        <v>256</v>
      </c>
    </row>
    <row r="102" customFormat="false" ht="15.75" hidden="false" customHeight="false" outlineLevel="0" collapsed="false">
      <c r="A102" s="124" t="s">
        <v>113</v>
      </c>
      <c r="B102" s="124" t="s">
        <v>257</v>
      </c>
    </row>
    <row r="103" customFormat="false" ht="15.75" hidden="false" customHeight="false" outlineLevel="0" collapsed="false">
      <c r="A103" s="124" t="s">
        <v>113</v>
      </c>
      <c r="B103" s="124" t="s">
        <v>258</v>
      </c>
    </row>
    <row r="104" customFormat="false" ht="15.75" hidden="false" customHeight="false" outlineLevel="0" collapsed="false">
      <c r="A104" s="124" t="s">
        <v>113</v>
      </c>
      <c r="B104" s="124" t="s">
        <v>259</v>
      </c>
    </row>
    <row r="105" customFormat="false" ht="15.75" hidden="false" customHeight="false" outlineLevel="0" collapsed="false">
      <c r="A105" s="124" t="s">
        <v>113</v>
      </c>
      <c r="B105" s="124" t="s">
        <v>260</v>
      </c>
    </row>
    <row r="106" customFormat="false" ht="15.75" hidden="false" customHeight="false" outlineLevel="0" collapsed="false">
      <c r="A106" s="124" t="s">
        <v>113</v>
      </c>
      <c r="B106" s="124" t="s">
        <v>261</v>
      </c>
    </row>
    <row r="107" customFormat="false" ht="15.75" hidden="false" customHeight="false" outlineLevel="0" collapsed="false">
      <c r="A107" s="124" t="s">
        <v>113</v>
      </c>
      <c r="B107" s="124" t="s">
        <v>262</v>
      </c>
    </row>
    <row r="108" customFormat="false" ht="15.75" hidden="false" customHeight="false" outlineLevel="0" collapsed="false">
      <c r="A108" s="124" t="s">
        <v>113</v>
      </c>
      <c r="B108" s="124" t="s">
        <v>263</v>
      </c>
    </row>
    <row r="109" customFormat="false" ht="15.75" hidden="false" customHeight="false" outlineLevel="0" collapsed="false">
      <c r="A109" s="124" t="s">
        <v>113</v>
      </c>
      <c r="B109" s="124" t="s">
        <v>264</v>
      </c>
    </row>
    <row r="110" customFormat="false" ht="15.75" hidden="false" customHeight="false" outlineLevel="0" collapsed="false">
      <c r="A110" s="124" t="s">
        <v>116</v>
      </c>
      <c r="B110" s="124" t="s">
        <v>102</v>
      </c>
    </row>
    <row r="111" customFormat="false" ht="15.75" hidden="false" customHeight="false" outlineLevel="0" collapsed="false">
      <c r="A111" s="124" t="s">
        <v>116</v>
      </c>
      <c r="B111" s="124" t="s">
        <v>105</v>
      </c>
    </row>
    <row r="112" customFormat="false" ht="15.75" hidden="false" customHeight="false" outlineLevel="0" collapsed="false">
      <c r="A112" s="124" t="s">
        <v>116</v>
      </c>
      <c r="B112" s="124" t="s">
        <v>108</v>
      </c>
    </row>
    <row r="113" customFormat="false" ht="15.75" hidden="false" customHeight="false" outlineLevel="0" collapsed="false">
      <c r="A113" s="124" t="s">
        <v>116</v>
      </c>
      <c r="B113" s="124" t="s">
        <v>111</v>
      </c>
    </row>
    <row r="114" customFormat="false" ht="15.75" hidden="false" customHeight="false" outlineLevel="0" collapsed="false">
      <c r="A114" s="124" t="s">
        <v>116</v>
      </c>
      <c r="B114" s="124" t="s">
        <v>114</v>
      </c>
    </row>
    <row r="115" customFormat="false" ht="15.75" hidden="false" customHeight="false" outlineLevel="0" collapsed="false">
      <c r="A115" s="124" t="s">
        <v>116</v>
      </c>
      <c r="B115" s="124" t="s">
        <v>117</v>
      </c>
    </row>
    <row r="116" customFormat="false" ht="15.75" hidden="false" customHeight="false" outlineLevel="0" collapsed="false">
      <c r="A116" s="124" t="s">
        <v>116</v>
      </c>
      <c r="B116" s="124" t="s">
        <v>120</v>
      </c>
    </row>
    <row r="117" customFormat="false" ht="15.75" hidden="false" customHeight="false" outlineLevel="0" collapsed="false">
      <c r="A117" s="124" t="s">
        <v>116</v>
      </c>
      <c r="B117" s="124" t="s">
        <v>123</v>
      </c>
    </row>
    <row r="118" customFormat="false" ht="15.75" hidden="false" customHeight="false" outlineLevel="0" collapsed="false">
      <c r="A118" s="124" t="s">
        <v>116</v>
      </c>
      <c r="B118" s="124" t="s">
        <v>126</v>
      </c>
    </row>
    <row r="119" customFormat="false" ht="15.75" hidden="false" customHeight="false" outlineLevel="0" collapsed="false">
      <c r="A119" s="124" t="s">
        <v>116</v>
      </c>
      <c r="B119" s="124" t="s">
        <v>129</v>
      </c>
    </row>
    <row r="120" customFormat="false" ht="15.75" hidden="false" customHeight="false" outlineLevel="0" collapsed="false">
      <c r="A120" s="124" t="s">
        <v>116</v>
      </c>
      <c r="B120" s="124" t="s">
        <v>132</v>
      </c>
    </row>
    <row r="121" customFormat="false" ht="15.75" hidden="false" customHeight="false" outlineLevel="0" collapsed="false">
      <c r="A121" s="124" t="s">
        <v>116</v>
      </c>
      <c r="B121" s="124" t="s">
        <v>135</v>
      </c>
    </row>
    <row r="122" customFormat="false" ht="15.75" hidden="false" customHeight="false" outlineLevel="0" collapsed="false">
      <c r="A122" s="124" t="s">
        <v>116</v>
      </c>
      <c r="B122" s="124" t="s">
        <v>138</v>
      </c>
    </row>
    <row r="123" customFormat="false" ht="15.75" hidden="false" customHeight="false" outlineLevel="0" collapsed="false">
      <c r="A123" s="124" t="s">
        <v>116</v>
      </c>
      <c r="B123" s="124" t="s">
        <v>141</v>
      </c>
    </row>
    <row r="124" customFormat="false" ht="15.75" hidden="false" customHeight="false" outlineLevel="0" collapsed="false">
      <c r="A124" s="124" t="s">
        <v>116</v>
      </c>
      <c r="B124" s="124" t="s">
        <v>143</v>
      </c>
    </row>
    <row r="125" customFormat="false" ht="15.75" hidden="false" customHeight="false" outlineLevel="0" collapsed="false">
      <c r="A125" s="124" t="s">
        <v>116</v>
      </c>
      <c r="B125" s="124" t="s">
        <v>145</v>
      </c>
    </row>
    <row r="126" customFormat="false" ht="15.75" hidden="false" customHeight="false" outlineLevel="0" collapsed="false">
      <c r="A126" s="124" t="s">
        <v>116</v>
      </c>
      <c r="B126" s="124" t="s">
        <v>147</v>
      </c>
    </row>
    <row r="127" customFormat="false" ht="15.75" hidden="false" customHeight="false" outlineLevel="0" collapsed="false">
      <c r="A127" s="124" t="s">
        <v>116</v>
      </c>
      <c r="B127" s="124" t="s">
        <v>149</v>
      </c>
    </row>
    <row r="128" customFormat="false" ht="15.75" hidden="false" customHeight="false" outlineLevel="0" collapsed="false">
      <c r="A128" s="124" t="s">
        <v>116</v>
      </c>
      <c r="B128" s="124" t="s">
        <v>151</v>
      </c>
    </row>
    <row r="129" customFormat="false" ht="15.75" hidden="false" customHeight="false" outlineLevel="0" collapsed="false">
      <c r="A129" s="124" t="s">
        <v>116</v>
      </c>
      <c r="B129" s="124" t="s">
        <v>153</v>
      </c>
    </row>
    <row r="130" customFormat="false" ht="15.75" hidden="false" customHeight="false" outlineLevel="0" collapsed="false">
      <c r="A130" s="124" t="s">
        <v>116</v>
      </c>
      <c r="B130" s="124" t="s">
        <v>155</v>
      </c>
    </row>
    <row r="131" customFormat="false" ht="15.75" hidden="false" customHeight="false" outlineLevel="0" collapsed="false">
      <c r="A131" s="124" t="s">
        <v>116</v>
      </c>
      <c r="B131" s="124" t="s">
        <v>157</v>
      </c>
    </row>
    <row r="132" customFormat="false" ht="15.75" hidden="false" customHeight="false" outlineLevel="0" collapsed="false">
      <c r="A132" s="124" t="s">
        <v>116</v>
      </c>
      <c r="B132" s="124" t="s">
        <v>159</v>
      </c>
    </row>
    <row r="133" customFormat="false" ht="15.75" hidden="false" customHeight="false" outlineLevel="0" collapsed="false">
      <c r="A133" s="124" t="s">
        <v>116</v>
      </c>
      <c r="B133" s="124" t="s">
        <v>161</v>
      </c>
    </row>
    <row r="134" customFormat="false" ht="15.75" hidden="false" customHeight="false" outlineLevel="0" collapsed="false">
      <c r="A134" s="124" t="s">
        <v>116</v>
      </c>
      <c r="B134" s="124" t="s">
        <v>163</v>
      </c>
    </row>
    <row r="135" customFormat="false" ht="15.75" hidden="false" customHeight="false" outlineLevel="0" collapsed="false">
      <c r="A135" s="124" t="s">
        <v>116</v>
      </c>
      <c r="B135" s="124" t="s">
        <v>165</v>
      </c>
    </row>
    <row r="136" customFormat="false" ht="15.75" hidden="false" customHeight="false" outlineLevel="0" collapsed="false">
      <c r="A136" s="124" t="s">
        <v>116</v>
      </c>
      <c r="B136" s="124" t="s">
        <v>167</v>
      </c>
    </row>
    <row r="137" customFormat="false" ht="15.75" hidden="false" customHeight="false" outlineLevel="0" collapsed="false">
      <c r="A137" s="124" t="s">
        <v>116</v>
      </c>
      <c r="B137" s="124" t="s">
        <v>169</v>
      </c>
    </row>
    <row r="138" customFormat="false" ht="15.75" hidden="false" customHeight="false" outlineLevel="0" collapsed="false">
      <c r="A138" s="124" t="s">
        <v>116</v>
      </c>
      <c r="B138" s="124" t="s">
        <v>171</v>
      </c>
    </row>
    <row r="139" customFormat="false" ht="15.75" hidden="false" customHeight="false" outlineLevel="0" collapsed="false">
      <c r="A139" s="124" t="s">
        <v>116</v>
      </c>
      <c r="B139" s="124" t="s">
        <v>173</v>
      </c>
    </row>
    <row r="140" customFormat="false" ht="15.75" hidden="false" customHeight="false" outlineLevel="0" collapsed="false">
      <c r="A140" s="124" t="s">
        <v>116</v>
      </c>
      <c r="B140" s="124" t="s">
        <v>175</v>
      </c>
    </row>
    <row r="141" customFormat="false" ht="15.75" hidden="false" customHeight="false" outlineLevel="0" collapsed="false">
      <c r="A141" s="124" t="s">
        <v>116</v>
      </c>
      <c r="B141" s="124" t="s">
        <v>177</v>
      </c>
    </row>
    <row r="142" customFormat="false" ht="15.75" hidden="false" customHeight="false" outlineLevel="0" collapsed="false">
      <c r="A142" s="124" t="s">
        <v>116</v>
      </c>
      <c r="B142" s="124" t="s">
        <v>179</v>
      </c>
    </row>
    <row r="143" customFormat="false" ht="15.75" hidden="false" customHeight="false" outlineLevel="0" collapsed="false">
      <c r="A143" s="124" t="s">
        <v>116</v>
      </c>
      <c r="B143" s="124" t="s">
        <v>181</v>
      </c>
    </row>
    <row r="144" customFormat="false" ht="15.75" hidden="false" customHeight="false" outlineLevel="0" collapsed="false">
      <c r="A144" s="124" t="s">
        <v>116</v>
      </c>
      <c r="B144" s="124" t="s">
        <v>183</v>
      </c>
    </row>
    <row r="145" customFormat="false" ht="15.75" hidden="false" customHeight="false" outlineLevel="0" collapsed="false">
      <c r="A145" s="124" t="s">
        <v>116</v>
      </c>
      <c r="B145" s="124" t="s">
        <v>185</v>
      </c>
    </row>
    <row r="146" customFormat="false" ht="15.75" hidden="false" customHeight="false" outlineLevel="0" collapsed="false">
      <c r="A146" s="124" t="s">
        <v>116</v>
      </c>
      <c r="B146" s="124" t="s">
        <v>187</v>
      </c>
    </row>
    <row r="147" customFormat="false" ht="15.75" hidden="false" customHeight="false" outlineLevel="0" collapsed="false">
      <c r="A147" s="124" t="s">
        <v>116</v>
      </c>
      <c r="B147" s="124" t="s">
        <v>189</v>
      </c>
    </row>
    <row r="148" customFormat="false" ht="15.75" hidden="false" customHeight="false" outlineLevel="0" collapsed="false">
      <c r="A148" s="124" t="s">
        <v>116</v>
      </c>
      <c r="B148" s="124" t="s">
        <v>191</v>
      </c>
    </row>
    <row r="149" customFormat="false" ht="15.75" hidden="false" customHeight="false" outlineLevel="0" collapsed="false">
      <c r="A149" s="124" t="s">
        <v>116</v>
      </c>
      <c r="B149" s="124" t="s">
        <v>193</v>
      </c>
    </row>
    <row r="150" customFormat="false" ht="15.75" hidden="false" customHeight="false" outlineLevel="0" collapsed="false">
      <c r="A150" s="124" t="s">
        <v>116</v>
      </c>
      <c r="B150" s="124" t="s">
        <v>195</v>
      </c>
    </row>
    <row r="151" customFormat="false" ht="15.75" hidden="false" customHeight="false" outlineLevel="0" collapsed="false">
      <c r="A151" s="124" t="s">
        <v>116</v>
      </c>
      <c r="B151" s="124" t="s">
        <v>197</v>
      </c>
    </row>
    <row r="152" customFormat="false" ht="15.75" hidden="false" customHeight="false" outlineLevel="0" collapsed="false">
      <c r="A152" s="124" t="s">
        <v>116</v>
      </c>
      <c r="B152" s="124" t="s">
        <v>199</v>
      </c>
    </row>
    <row r="153" customFormat="false" ht="15.75" hidden="false" customHeight="false" outlineLevel="0" collapsed="false">
      <c r="A153" s="124" t="s">
        <v>119</v>
      </c>
      <c r="B153" s="124" t="s">
        <v>265</v>
      </c>
    </row>
    <row r="154" customFormat="false" ht="15.75" hidden="false" customHeight="false" outlineLevel="0" collapsed="false">
      <c r="A154" s="124" t="s">
        <v>119</v>
      </c>
      <c r="B154" s="124" t="s">
        <v>266</v>
      </c>
    </row>
    <row r="155" customFormat="false" ht="15.75" hidden="false" customHeight="false" outlineLevel="0" collapsed="false">
      <c r="A155" s="124" t="s">
        <v>119</v>
      </c>
      <c r="B155" s="124" t="s">
        <v>267</v>
      </c>
    </row>
    <row r="156" customFormat="false" ht="15.75" hidden="false" customHeight="false" outlineLevel="0" collapsed="false">
      <c r="A156" s="124" t="s">
        <v>119</v>
      </c>
      <c r="B156" s="124" t="s">
        <v>268</v>
      </c>
    </row>
    <row r="157" customFormat="false" ht="15.75" hidden="false" customHeight="false" outlineLevel="0" collapsed="false">
      <c r="A157" s="124" t="s">
        <v>119</v>
      </c>
      <c r="B157" s="124" t="s">
        <v>269</v>
      </c>
    </row>
    <row r="158" customFormat="false" ht="15.75" hidden="false" customHeight="false" outlineLevel="0" collapsed="false">
      <c r="A158" s="124" t="s">
        <v>119</v>
      </c>
      <c r="B158" s="124" t="s">
        <v>270</v>
      </c>
    </row>
    <row r="159" customFormat="false" ht="15.75" hidden="false" customHeight="false" outlineLevel="0" collapsed="false">
      <c r="A159" s="124" t="s">
        <v>119</v>
      </c>
      <c r="B159" s="124" t="s">
        <v>271</v>
      </c>
    </row>
    <row r="160" customFormat="false" ht="15.75" hidden="false" customHeight="false" outlineLevel="0" collapsed="false">
      <c r="A160" s="124" t="s">
        <v>119</v>
      </c>
      <c r="B160" s="124" t="s">
        <v>272</v>
      </c>
    </row>
    <row r="161" customFormat="false" ht="15.75" hidden="false" customHeight="false" outlineLevel="0" collapsed="false">
      <c r="A161" s="124" t="s">
        <v>119</v>
      </c>
      <c r="B161" s="124" t="s">
        <v>273</v>
      </c>
    </row>
    <row r="162" customFormat="false" ht="15.75" hidden="false" customHeight="false" outlineLevel="0" collapsed="false">
      <c r="A162" s="124" t="s">
        <v>119</v>
      </c>
      <c r="B162" s="124" t="s">
        <v>274</v>
      </c>
    </row>
    <row r="163" customFormat="false" ht="15.75" hidden="false" customHeight="false" outlineLevel="0" collapsed="false">
      <c r="A163" s="124" t="s">
        <v>119</v>
      </c>
      <c r="B163" s="124" t="s">
        <v>275</v>
      </c>
    </row>
    <row r="164" customFormat="false" ht="15.75" hidden="false" customHeight="false" outlineLevel="0" collapsed="false">
      <c r="A164" s="124" t="s">
        <v>119</v>
      </c>
      <c r="B164" s="124" t="s">
        <v>276</v>
      </c>
    </row>
    <row r="165" customFormat="false" ht="15.75" hidden="false" customHeight="false" outlineLevel="0" collapsed="false">
      <c r="A165" s="124" t="s">
        <v>119</v>
      </c>
      <c r="B165" s="124" t="s">
        <v>277</v>
      </c>
    </row>
    <row r="166" customFormat="false" ht="15.75" hidden="false" customHeight="false" outlineLevel="0" collapsed="false">
      <c r="A166" s="124" t="s">
        <v>122</v>
      </c>
      <c r="B166" s="124" t="s">
        <v>278</v>
      </c>
    </row>
    <row r="167" customFormat="false" ht="15.75" hidden="false" customHeight="false" outlineLevel="0" collapsed="false">
      <c r="A167" s="124" t="s">
        <v>122</v>
      </c>
      <c r="B167" s="124" t="s">
        <v>279</v>
      </c>
    </row>
    <row r="168" customFormat="false" ht="15.75" hidden="false" customHeight="false" outlineLevel="0" collapsed="false">
      <c r="A168" s="124" t="s">
        <v>122</v>
      </c>
      <c r="B168" s="124" t="s">
        <v>280</v>
      </c>
    </row>
    <row r="169" customFormat="false" ht="15.75" hidden="false" customHeight="false" outlineLevel="0" collapsed="false">
      <c r="A169" s="124" t="s">
        <v>122</v>
      </c>
      <c r="B169" s="124" t="s">
        <v>281</v>
      </c>
    </row>
    <row r="170" customFormat="false" ht="15.75" hidden="false" customHeight="false" outlineLevel="0" collapsed="false">
      <c r="A170" s="124" t="s">
        <v>122</v>
      </c>
      <c r="B170" s="124" t="s">
        <v>282</v>
      </c>
    </row>
    <row r="171" customFormat="false" ht="15.75" hidden="false" customHeight="false" outlineLevel="0" collapsed="false">
      <c r="A171" s="124" t="s">
        <v>122</v>
      </c>
      <c r="B171" s="124" t="s">
        <v>283</v>
      </c>
    </row>
    <row r="172" customFormat="false" ht="15.75" hidden="false" customHeight="false" outlineLevel="0" collapsed="false">
      <c r="A172" s="124" t="s">
        <v>122</v>
      </c>
      <c r="B172" s="124" t="s">
        <v>284</v>
      </c>
    </row>
    <row r="173" customFormat="false" ht="15.75" hidden="false" customHeight="false" outlineLevel="0" collapsed="false">
      <c r="A173" s="124" t="s">
        <v>122</v>
      </c>
      <c r="B173" s="124" t="s">
        <v>285</v>
      </c>
    </row>
    <row r="174" customFormat="false" ht="15.75" hidden="false" customHeight="false" outlineLevel="0" collapsed="false">
      <c r="A174" s="124" t="s">
        <v>122</v>
      </c>
      <c r="B174" s="124" t="s">
        <v>286</v>
      </c>
    </row>
    <row r="175" customFormat="false" ht="15.75" hidden="false" customHeight="false" outlineLevel="0" collapsed="false">
      <c r="A175" s="124" t="s">
        <v>122</v>
      </c>
      <c r="B175" s="124" t="s">
        <v>287</v>
      </c>
    </row>
    <row r="176" customFormat="false" ht="15.75" hidden="false" customHeight="false" outlineLevel="0" collapsed="false">
      <c r="A176" s="124" t="s">
        <v>122</v>
      </c>
      <c r="B176" s="124" t="s">
        <v>288</v>
      </c>
    </row>
    <row r="177" customFormat="false" ht="15.75" hidden="false" customHeight="false" outlineLevel="0" collapsed="false">
      <c r="A177" s="124" t="s">
        <v>122</v>
      </c>
      <c r="B177" s="124" t="s">
        <v>289</v>
      </c>
    </row>
    <row r="178" customFormat="false" ht="15.75" hidden="false" customHeight="false" outlineLevel="0" collapsed="false">
      <c r="A178" s="124" t="s">
        <v>122</v>
      </c>
      <c r="B178" s="124" t="s">
        <v>290</v>
      </c>
    </row>
    <row r="179" customFormat="false" ht="15.75" hidden="false" customHeight="false" outlineLevel="0" collapsed="false">
      <c r="A179" s="124" t="s">
        <v>122</v>
      </c>
      <c r="B179" s="124" t="s">
        <v>291</v>
      </c>
    </row>
    <row r="180" customFormat="false" ht="15.75" hidden="false" customHeight="false" outlineLevel="0" collapsed="false">
      <c r="A180" s="124" t="s">
        <v>122</v>
      </c>
      <c r="B180" s="124" t="s">
        <v>292</v>
      </c>
    </row>
    <row r="181" customFormat="false" ht="15.75" hidden="false" customHeight="false" outlineLevel="0" collapsed="false">
      <c r="A181" s="124" t="s">
        <v>122</v>
      </c>
      <c r="B181" s="124" t="s">
        <v>293</v>
      </c>
    </row>
    <row r="182" customFormat="false" ht="15.75" hidden="false" customHeight="false" outlineLevel="0" collapsed="false">
      <c r="A182" s="124" t="s">
        <v>122</v>
      </c>
      <c r="B182" s="124" t="s">
        <v>294</v>
      </c>
    </row>
    <row r="183" customFormat="false" ht="15.75" hidden="false" customHeight="false" outlineLevel="0" collapsed="false">
      <c r="A183" s="124" t="s">
        <v>122</v>
      </c>
      <c r="B183" s="124" t="s">
        <v>295</v>
      </c>
    </row>
    <row r="184" customFormat="false" ht="15.75" hidden="false" customHeight="false" outlineLevel="0" collapsed="false">
      <c r="A184" s="124" t="s">
        <v>122</v>
      </c>
      <c r="B184" s="124" t="s">
        <v>296</v>
      </c>
    </row>
    <row r="185" customFormat="false" ht="15.75" hidden="false" customHeight="false" outlineLevel="0" collapsed="false">
      <c r="A185" s="124" t="s">
        <v>122</v>
      </c>
      <c r="B185" s="124" t="s">
        <v>297</v>
      </c>
    </row>
    <row r="186" customFormat="false" ht="15.75" hidden="false" customHeight="false" outlineLevel="0" collapsed="false">
      <c r="A186" s="124" t="s">
        <v>122</v>
      </c>
      <c r="B186" s="124" t="s">
        <v>298</v>
      </c>
    </row>
    <row r="187" customFormat="false" ht="15.75" hidden="false" customHeight="false" outlineLevel="0" collapsed="false">
      <c r="A187" s="124" t="s">
        <v>122</v>
      </c>
      <c r="B187" s="124" t="s">
        <v>299</v>
      </c>
    </row>
    <row r="188" customFormat="false" ht="15.75" hidden="false" customHeight="false" outlineLevel="0" collapsed="false">
      <c r="A188" s="124" t="s">
        <v>122</v>
      </c>
      <c r="B188" s="124" t="s">
        <v>300</v>
      </c>
    </row>
    <row r="189" customFormat="false" ht="15.75" hidden="false" customHeight="false" outlineLevel="0" collapsed="false">
      <c r="A189" s="124" t="s">
        <v>122</v>
      </c>
      <c r="B189" s="124" t="s">
        <v>301</v>
      </c>
    </row>
    <row r="190" customFormat="false" ht="15.75" hidden="false" customHeight="false" outlineLevel="0" collapsed="false">
      <c r="A190" s="124" t="s">
        <v>122</v>
      </c>
      <c r="B190" s="124" t="s">
        <v>302</v>
      </c>
    </row>
    <row r="191" customFormat="false" ht="15.75" hidden="false" customHeight="false" outlineLevel="0" collapsed="false">
      <c r="A191" s="124" t="s">
        <v>122</v>
      </c>
      <c r="B191" s="124" t="s">
        <v>303</v>
      </c>
    </row>
    <row r="192" customFormat="false" ht="15.75" hidden="false" customHeight="false" outlineLevel="0" collapsed="false">
      <c r="A192" s="124" t="s">
        <v>122</v>
      </c>
      <c r="B192" s="124" t="s">
        <v>304</v>
      </c>
    </row>
    <row r="193" customFormat="false" ht="15.75" hidden="false" customHeight="false" outlineLevel="0" collapsed="false">
      <c r="A193" s="124" t="s">
        <v>122</v>
      </c>
      <c r="B193" s="124" t="s">
        <v>305</v>
      </c>
    </row>
    <row r="194" customFormat="false" ht="15.75" hidden="false" customHeight="false" outlineLevel="0" collapsed="false">
      <c r="A194" s="124" t="s">
        <v>122</v>
      </c>
      <c r="B194" s="124" t="s">
        <v>306</v>
      </c>
    </row>
    <row r="195" customFormat="false" ht="15.75" hidden="false" customHeight="false" outlineLevel="0" collapsed="false">
      <c r="A195" s="124" t="s">
        <v>122</v>
      </c>
      <c r="B195" s="124" t="s">
        <v>307</v>
      </c>
    </row>
    <row r="196" customFormat="false" ht="15.75" hidden="false" customHeight="false" outlineLevel="0" collapsed="false">
      <c r="A196" s="124" t="s">
        <v>122</v>
      </c>
      <c r="B196" s="124" t="s">
        <v>308</v>
      </c>
    </row>
    <row r="197" customFormat="false" ht="15.75" hidden="false" customHeight="false" outlineLevel="0" collapsed="false">
      <c r="A197" s="124" t="s">
        <v>122</v>
      </c>
      <c r="B197" s="124" t="s">
        <v>309</v>
      </c>
    </row>
    <row r="198" customFormat="false" ht="15.75" hidden="false" customHeight="false" outlineLevel="0" collapsed="false">
      <c r="A198" s="124" t="s">
        <v>122</v>
      </c>
      <c r="B198" s="124" t="s">
        <v>310</v>
      </c>
    </row>
    <row r="199" customFormat="false" ht="15.75" hidden="false" customHeight="false" outlineLevel="0" collapsed="false">
      <c r="A199" s="124" t="s">
        <v>122</v>
      </c>
      <c r="B199" s="124" t="s">
        <v>311</v>
      </c>
    </row>
    <row r="200" customFormat="false" ht="15.75" hidden="false" customHeight="false" outlineLevel="0" collapsed="false">
      <c r="A200" s="124" t="s">
        <v>122</v>
      </c>
      <c r="B200" s="124" t="s">
        <v>312</v>
      </c>
    </row>
    <row r="201" customFormat="false" ht="15.75" hidden="false" customHeight="false" outlineLevel="0" collapsed="false">
      <c r="A201" s="124" t="s">
        <v>122</v>
      </c>
      <c r="B201" s="124" t="s">
        <v>313</v>
      </c>
    </row>
    <row r="202" customFormat="false" ht="15.75" hidden="false" customHeight="false" outlineLevel="0" collapsed="false">
      <c r="A202" s="124" t="s">
        <v>122</v>
      </c>
      <c r="B202" s="124" t="s">
        <v>314</v>
      </c>
    </row>
    <row r="203" customFormat="false" ht="15.75" hidden="false" customHeight="false" outlineLevel="0" collapsed="false">
      <c r="A203" s="124" t="s">
        <v>122</v>
      </c>
      <c r="B203" s="124" t="s">
        <v>315</v>
      </c>
    </row>
    <row r="204" customFormat="false" ht="15.75" hidden="false" customHeight="false" outlineLevel="0" collapsed="false">
      <c r="A204" s="124" t="s">
        <v>122</v>
      </c>
      <c r="B204" s="124" t="s">
        <v>316</v>
      </c>
    </row>
    <row r="205" customFormat="false" ht="15.75" hidden="false" customHeight="false" outlineLevel="0" collapsed="false">
      <c r="A205" s="124" t="s">
        <v>122</v>
      </c>
      <c r="B205" s="124" t="s">
        <v>317</v>
      </c>
    </row>
    <row r="206" customFormat="false" ht="15.75" hidden="false" customHeight="false" outlineLevel="0" collapsed="false">
      <c r="A206" s="124" t="s">
        <v>122</v>
      </c>
      <c r="B206" s="124" t="s">
        <v>318</v>
      </c>
    </row>
    <row r="207" customFormat="false" ht="15.75" hidden="false" customHeight="false" outlineLevel="0" collapsed="false">
      <c r="A207" s="124" t="s">
        <v>122</v>
      </c>
      <c r="B207" s="124" t="s">
        <v>319</v>
      </c>
    </row>
    <row r="208" customFormat="false" ht="15.75" hidden="false" customHeight="false" outlineLevel="0" collapsed="false">
      <c r="A208" s="124" t="s">
        <v>122</v>
      </c>
      <c r="B208" s="124" t="s">
        <v>320</v>
      </c>
    </row>
    <row r="209" customFormat="false" ht="15.75" hidden="false" customHeight="false" outlineLevel="0" collapsed="false">
      <c r="A209" s="124" t="s">
        <v>122</v>
      </c>
      <c r="B209" s="124" t="s">
        <v>321</v>
      </c>
    </row>
    <row r="210" customFormat="false" ht="15.75" hidden="false" customHeight="false" outlineLevel="0" collapsed="false">
      <c r="A210" s="124" t="s">
        <v>122</v>
      </c>
      <c r="B210" s="124" t="s">
        <v>322</v>
      </c>
    </row>
    <row r="211" customFormat="false" ht="15.75" hidden="false" customHeight="false" outlineLevel="0" collapsed="false">
      <c r="A211" s="124" t="s">
        <v>122</v>
      </c>
      <c r="B211" s="124" t="s">
        <v>323</v>
      </c>
    </row>
    <row r="212" customFormat="false" ht="15.75" hidden="false" customHeight="false" outlineLevel="0" collapsed="false">
      <c r="A212" s="124" t="s">
        <v>125</v>
      </c>
      <c r="B212" s="124" t="s">
        <v>324</v>
      </c>
    </row>
    <row r="213" customFormat="false" ht="15.75" hidden="false" customHeight="false" outlineLevel="0" collapsed="false">
      <c r="A213" s="124" t="s">
        <v>125</v>
      </c>
      <c r="B213" s="124" t="s">
        <v>325</v>
      </c>
    </row>
    <row r="214" customFormat="false" ht="15.75" hidden="false" customHeight="false" outlineLevel="0" collapsed="false">
      <c r="A214" s="124" t="s">
        <v>125</v>
      </c>
      <c r="B214" s="124" t="s">
        <v>326</v>
      </c>
    </row>
    <row r="215" customFormat="false" ht="15.75" hidden="false" customHeight="false" outlineLevel="0" collapsed="false">
      <c r="A215" s="124" t="s">
        <v>125</v>
      </c>
      <c r="B215" s="124" t="s">
        <v>327</v>
      </c>
    </row>
    <row r="216" customFormat="false" ht="15.75" hidden="false" customHeight="false" outlineLevel="0" collapsed="false">
      <c r="A216" s="124" t="s">
        <v>125</v>
      </c>
      <c r="B216" s="124" t="s">
        <v>328</v>
      </c>
    </row>
    <row r="217" customFormat="false" ht="15.75" hidden="false" customHeight="false" outlineLevel="0" collapsed="false">
      <c r="A217" s="124" t="s">
        <v>125</v>
      </c>
      <c r="B217" s="124" t="s">
        <v>329</v>
      </c>
    </row>
    <row r="218" customFormat="false" ht="15.75" hidden="false" customHeight="false" outlineLevel="0" collapsed="false">
      <c r="A218" s="124" t="s">
        <v>125</v>
      </c>
      <c r="B218" s="124" t="s">
        <v>330</v>
      </c>
    </row>
    <row r="219" customFormat="false" ht="15.75" hidden="false" customHeight="false" outlineLevel="0" collapsed="false">
      <c r="A219" s="124" t="s">
        <v>125</v>
      </c>
      <c r="B219" s="124" t="s">
        <v>331</v>
      </c>
    </row>
    <row r="220" customFormat="false" ht="15.75" hidden="false" customHeight="false" outlineLevel="0" collapsed="false">
      <c r="A220" s="124" t="s">
        <v>125</v>
      </c>
      <c r="B220" s="124" t="s">
        <v>332</v>
      </c>
    </row>
    <row r="221" customFormat="false" ht="15.75" hidden="false" customHeight="false" outlineLevel="0" collapsed="false">
      <c r="A221" s="124" t="s">
        <v>125</v>
      </c>
      <c r="B221" s="124" t="s">
        <v>333</v>
      </c>
    </row>
    <row r="222" customFormat="false" ht="15.75" hidden="false" customHeight="false" outlineLevel="0" collapsed="false">
      <c r="A222" s="124" t="s">
        <v>125</v>
      </c>
      <c r="B222" s="124" t="s">
        <v>334</v>
      </c>
    </row>
    <row r="223" customFormat="false" ht="15.75" hidden="false" customHeight="false" outlineLevel="0" collapsed="false">
      <c r="A223" s="124" t="s">
        <v>125</v>
      </c>
      <c r="B223" s="124" t="s">
        <v>335</v>
      </c>
    </row>
    <row r="224" customFormat="false" ht="15.75" hidden="false" customHeight="false" outlineLevel="0" collapsed="false">
      <c r="A224" s="124" t="s">
        <v>125</v>
      </c>
      <c r="B224" s="124" t="s">
        <v>336</v>
      </c>
    </row>
    <row r="225" customFormat="false" ht="15.75" hidden="false" customHeight="false" outlineLevel="0" collapsed="false">
      <c r="A225" s="124" t="s">
        <v>125</v>
      </c>
      <c r="B225" s="124" t="s">
        <v>337</v>
      </c>
    </row>
    <row r="226" customFormat="false" ht="15.75" hidden="false" customHeight="false" outlineLevel="0" collapsed="false">
      <c r="A226" s="124" t="s">
        <v>125</v>
      </c>
      <c r="B226" s="124" t="s">
        <v>338</v>
      </c>
    </row>
    <row r="227" customFormat="false" ht="15.75" hidden="false" customHeight="false" outlineLevel="0" collapsed="false">
      <c r="A227" s="124" t="s">
        <v>125</v>
      </c>
      <c r="B227" s="124" t="s">
        <v>339</v>
      </c>
    </row>
    <row r="228" customFormat="false" ht="15.75" hidden="false" customHeight="false" outlineLevel="0" collapsed="false">
      <c r="A228" s="124" t="s">
        <v>125</v>
      </c>
      <c r="B228" s="124" t="s">
        <v>340</v>
      </c>
    </row>
    <row r="229" customFormat="false" ht="15.75" hidden="false" customHeight="false" outlineLevel="0" collapsed="false">
      <c r="A229" s="124" t="s">
        <v>125</v>
      </c>
      <c r="B229" s="124" t="s">
        <v>341</v>
      </c>
    </row>
    <row r="230" customFormat="false" ht="15.75" hidden="false" customHeight="false" outlineLevel="0" collapsed="false">
      <c r="A230" s="124" t="s">
        <v>125</v>
      </c>
      <c r="B230" s="124" t="s">
        <v>342</v>
      </c>
    </row>
    <row r="231" customFormat="false" ht="15.75" hidden="false" customHeight="false" outlineLevel="0" collapsed="false">
      <c r="A231" s="124" t="s">
        <v>125</v>
      </c>
      <c r="B231" s="124" t="s">
        <v>343</v>
      </c>
    </row>
    <row r="232" customFormat="false" ht="15.75" hidden="false" customHeight="false" outlineLevel="0" collapsed="false">
      <c r="A232" s="124" t="s">
        <v>125</v>
      </c>
      <c r="B232" s="124" t="s">
        <v>344</v>
      </c>
    </row>
    <row r="233" customFormat="false" ht="15.75" hidden="false" customHeight="false" outlineLevel="0" collapsed="false">
      <c r="A233" s="124" t="s">
        <v>125</v>
      </c>
      <c r="B233" s="124" t="s">
        <v>345</v>
      </c>
    </row>
    <row r="234" customFormat="false" ht="15.75" hidden="false" customHeight="false" outlineLevel="0" collapsed="false">
      <c r="A234" s="124" t="s">
        <v>125</v>
      </c>
      <c r="B234" s="124" t="s">
        <v>346</v>
      </c>
    </row>
    <row r="235" customFormat="false" ht="15.75" hidden="false" customHeight="false" outlineLevel="0" collapsed="false">
      <c r="A235" s="124" t="s">
        <v>125</v>
      </c>
      <c r="B235" s="124" t="s">
        <v>347</v>
      </c>
    </row>
    <row r="236" customFormat="false" ht="15.75" hidden="false" customHeight="false" outlineLevel="0" collapsed="false">
      <c r="A236" s="124" t="s">
        <v>125</v>
      </c>
      <c r="B236" s="124" t="s">
        <v>348</v>
      </c>
    </row>
    <row r="237" customFormat="false" ht="15.75" hidden="false" customHeight="false" outlineLevel="0" collapsed="false">
      <c r="A237" s="124" t="s">
        <v>125</v>
      </c>
      <c r="B237" s="124" t="s">
        <v>349</v>
      </c>
    </row>
    <row r="238" customFormat="false" ht="15.75" hidden="false" customHeight="false" outlineLevel="0" collapsed="false">
      <c r="A238" s="124" t="s">
        <v>125</v>
      </c>
      <c r="B238" s="124" t="s">
        <v>350</v>
      </c>
    </row>
    <row r="239" customFormat="false" ht="15.75" hidden="false" customHeight="false" outlineLevel="0" collapsed="false">
      <c r="A239" s="124" t="s">
        <v>125</v>
      </c>
      <c r="B239" s="124" t="s">
        <v>351</v>
      </c>
    </row>
    <row r="240" customFormat="false" ht="15.75" hidden="false" customHeight="false" outlineLevel="0" collapsed="false">
      <c r="A240" s="124" t="s">
        <v>125</v>
      </c>
      <c r="B240" s="124" t="s">
        <v>352</v>
      </c>
    </row>
    <row r="241" customFormat="false" ht="15.75" hidden="false" customHeight="false" outlineLevel="0" collapsed="false">
      <c r="A241" s="124" t="s">
        <v>125</v>
      </c>
      <c r="B241" s="124" t="s">
        <v>353</v>
      </c>
    </row>
    <row r="242" customFormat="false" ht="15.75" hidden="false" customHeight="false" outlineLevel="0" collapsed="false">
      <c r="A242" s="124" t="s">
        <v>125</v>
      </c>
      <c r="B242" s="124" t="s">
        <v>354</v>
      </c>
    </row>
    <row r="243" customFormat="false" ht="15.75" hidden="false" customHeight="false" outlineLevel="0" collapsed="false">
      <c r="A243" s="124" t="s">
        <v>125</v>
      </c>
      <c r="B243" s="124" t="s">
        <v>355</v>
      </c>
    </row>
    <row r="244" customFormat="false" ht="15.75" hidden="false" customHeight="false" outlineLevel="0" collapsed="false">
      <c r="A244" s="124" t="s">
        <v>125</v>
      </c>
      <c r="B244" s="124" t="s">
        <v>356</v>
      </c>
    </row>
    <row r="245" customFormat="false" ht="15.75" hidden="false" customHeight="false" outlineLevel="0" collapsed="false">
      <c r="A245" s="124" t="s">
        <v>125</v>
      </c>
      <c r="B245" s="124" t="s">
        <v>357</v>
      </c>
    </row>
    <row r="246" customFormat="false" ht="15.75" hidden="false" customHeight="false" outlineLevel="0" collapsed="false">
      <c r="A246" s="124" t="s">
        <v>125</v>
      </c>
      <c r="B246" s="124" t="s">
        <v>358</v>
      </c>
    </row>
    <row r="247" customFormat="false" ht="15.75" hidden="false" customHeight="false" outlineLevel="0" collapsed="false">
      <c r="A247" s="124" t="s">
        <v>125</v>
      </c>
      <c r="B247" s="124" t="s">
        <v>359</v>
      </c>
    </row>
    <row r="248" customFormat="false" ht="15.75" hidden="false" customHeight="false" outlineLevel="0" collapsed="false">
      <c r="A248" s="124" t="s">
        <v>125</v>
      </c>
      <c r="B248" s="124" t="s">
        <v>360</v>
      </c>
    </row>
    <row r="249" customFormat="false" ht="15.75" hidden="false" customHeight="false" outlineLevel="0" collapsed="false">
      <c r="A249" s="124" t="s">
        <v>125</v>
      </c>
      <c r="B249" s="124" t="s">
        <v>361</v>
      </c>
    </row>
    <row r="250" customFormat="false" ht="15.75" hidden="false" customHeight="false" outlineLevel="0" collapsed="false">
      <c r="A250" s="124" t="s">
        <v>125</v>
      </c>
      <c r="B250" s="124" t="s">
        <v>362</v>
      </c>
    </row>
    <row r="251" customFormat="false" ht="15.75" hidden="false" customHeight="false" outlineLevel="0" collapsed="false">
      <c r="A251" s="124" t="s">
        <v>125</v>
      </c>
      <c r="B251" s="124" t="s">
        <v>363</v>
      </c>
    </row>
    <row r="252" customFormat="false" ht="15.75" hidden="false" customHeight="false" outlineLevel="0" collapsed="false">
      <c r="A252" s="124" t="s">
        <v>125</v>
      </c>
      <c r="B252" s="124" t="s">
        <v>364</v>
      </c>
    </row>
    <row r="253" customFormat="false" ht="15.75" hidden="false" customHeight="false" outlineLevel="0" collapsed="false">
      <c r="A253" s="124" t="s">
        <v>125</v>
      </c>
      <c r="B253" s="124" t="s">
        <v>365</v>
      </c>
    </row>
    <row r="254" customFormat="false" ht="15.75" hidden="false" customHeight="false" outlineLevel="0" collapsed="false">
      <c r="A254" s="124" t="s">
        <v>125</v>
      </c>
      <c r="B254" s="124" t="s">
        <v>366</v>
      </c>
    </row>
    <row r="255" customFormat="false" ht="15.75" hidden="false" customHeight="false" outlineLevel="0" collapsed="false">
      <c r="A255" s="124" t="s">
        <v>125</v>
      </c>
      <c r="B255" s="124" t="s">
        <v>367</v>
      </c>
    </row>
    <row r="256" customFormat="false" ht="15.75" hidden="false" customHeight="false" outlineLevel="0" collapsed="false">
      <c r="A256" s="124" t="s">
        <v>125</v>
      </c>
      <c r="B256" s="124" t="s">
        <v>368</v>
      </c>
    </row>
    <row r="257" customFormat="false" ht="15.75" hidden="false" customHeight="false" outlineLevel="0" collapsed="false">
      <c r="A257" s="124" t="s">
        <v>125</v>
      </c>
      <c r="B257" s="124" t="s">
        <v>369</v>
      </c>
    </row>
    <row r="258" customFormat="false" ht="15.75" hidden="false" customHeight="false" outlineLevel="0" collapsed="false">
      <c r="A258" s="124" t="s">
        <v>128</v>
      </c>
      <c r="B258" s="124" t="s">
        <v>370</v>
      </c>
    </row>
    <row r="259" customFormat="false" ht="15.75" hidden="false" customHeight="false" outlineLevel="0" collapsed="false">
      <c r="A259" s="124" t="s">
        <v>128</v>
      </c>
      <c r="B259" s="124" t="s">
        <v>371</v>
      </c>
    </row>
    <row r="260" customFormat="false" ht="15.75" hidden="false" customHeight="false" outlineLevel="0" collapsed="false">
      <c r="A260" s="124" t="s">
        <v>128</v>
      </c>
      <c r="B260" s="124" t="s">
        <v>372</v>
      </c>
    </row>
    <row r="261" customFormat="false" ht="15.75" hidden="false" customHeight="false" outlineLevel="0" collapsed="false">
      <c r="A261" s="124" t="s">
        <v>128</v>
      </c>
      <c r="B261" s="124" t="s">
        <v>373</v>
      </c>
    </row>
    <row r="262" customFormat="false" ht="15.75" hidden="false" customHeight="false" outlineLevel="0" collapsed="false">
      <c r="A262" s="124" t="s">
        <v>128</v>
      </c>
      <c r="B262" s="124" t="s">
        <v>374</v>
      </c>
    </row>
    <row r="263" customFormat="false" ht="15.75" hidden="false" customHeight="false" outlineLevel="0" collapsed="false">
      <c r="A263" s="124" t="s">
        <v>128</v>
      </c>
      <c r="B263" s="124" t="s">
        <v>375</v>
      </c>
    </row>
    <row r="264" customFormat="false" ht="15.75" hidden="false" customHeight="false" outlineLevel="0" collapsed="false">
      <c r="A264" s="124" t="s">
        <v>128</v>
      </c>
      <c r="B264" s="124" t="s">
        <v>376</v>
      </c>
    </row>
    <row r="265" customFormat="false" ht="15.75" hidden="false" customHeight="false" outlineLevel="0" collapsed="false">
      <c r="A265" s="124" t="s">
        <v>128</v>
      </c>
      <c r="B265" s="124" t="s">
        <v>377</v>
      </c>
    </row>
    <row r="266" customFormat="false" ht="15.75" hidden="false" customHeight="false" outlineLevel="0" collapsed="false">
      <c r="A266" s="124" t="s">
        <v>128</v>
      </c>
      <c r="B266" s="124" t="s">
        <v>378</v>
      </c>
    </row>
    <row r="267" customFormat="false" ht="15.75" hidden="false" customHeight="false" outlineLevel="0" collapsed="false">
      <c r="A267" s="124" t="s">
        <v>128</v>
      </c>
      <c r="B267" s="124" t="s">
        <v>379</v>
      </c>
    </row>
    <row r="268" customFormat="false" ht="15.75" hidden="false" customHeight="false" outlineLevel="0" collapsed="false">
      <c r="A268" s="124" t="s">
        <v>128</v>
      </c>
      <c r="B268" s="124" t="s">
        <v>380</v>
      </c>
    </row>
    <row r="269" customFormat="false" ht="15.75" hidden="false" customHeight="false" outlineLevel="0" collapsed="false">
      <c r="A269" s="124" t="s">
        <v>128</v>
      </c>
      <c r="B269" s="124" t="s">
        <v>381</v>
      </c>
    </row>
    <row r="270" customFormat="false" ht="15.75" hidden="false" customHeight="false" outlineLevel="0" collapsed="false">
      <c r="A270" s="124" t="s">
        <v>128</v>
      </c>
      <c r="B270" s="124" t="s">
        <v>382</v>
      </c>
    </row>
    <row r="271" customFormat="false" ht="15.75" hidden="false" customHeight="false" outlineLevel="0" collapsed="false">
      <c r="A271" s="124" t="s">
        <v>128</v>
      </c>
      <c r="B271" s="124" t="s">
        <v>383</v>
      </c>
    </row>
    <row r="272" customFormat="false" ht="15.75" hidden="false" customHeight="false" outlineLevel="0" collapsed="false">
      <c r="A272" s="124" t="s">
        <v>128</v>
      </c>
      <c r="B272" s="124" t="s">
        <v>384</v>
      </c>
    </row>
    <row r="273" customFormat="false" ht="15.75" hidden="false" customHeight="false" outlineLevel="0" collapsed="false">
      <c r="A273" s="124" t="s">
        <v>128</v>
      </c>
      <c r="B273" s="124" t="s">
        <v>385</v>
      </c>
    </row>
    <row r="274" customFormat="false" ht="15.75" hidden="false" customHeight="false" outlineLevel="0" collapsed="false">
      <c r="A274" s="124" t="s">
        <v>128</v>
      </c>
      <c r="B274" s="124" t="s">
        <v>386</v>
      </c>
    </row>
    <row r="275" customFormat="false" ht="15.75" hidden="false" customHeight="false" outlineLevel="0" collapsed="false">
      <c r="A275" s="124" t="s">
        <v>128</v>
      </c>
      <c r="B275" s="124" t="s">
        <v>387</v>
      </c>
    </row>
    <row r="276" customFormat="false" ht="15.75" hidden="false" customHeight="false" outlineLevel="0" collapsed="false">
      <c r="A276" s="124" t="s">
        <v>128</v>
      </c>
      <c r="B276" s="124" t="s">
        <v>388</v>
      </c>
    </row>
    <row r="277" customFormat="false" ht="15.75" hidden="false" customHeight="false" outlineLevel="0" collapsed="false">
      <c r="A277" s="124" t="s">
        <v>128</v>
      </c>
      <c r="B277" s="124" t="s">
        <v>389</v>
      </c>
    </row>
    <row r="278" customFormat="false" ht="15.75" hidden="false" customHeight="false" outlineLevel="0" collapsed="false">
      <c r="A278" s="124" t="s">
        <v>128</v>
      </c>
      <c r="B278" s="124" t="s">
        <v>390</v>
      </c>
    </row>
    <row r="279" customFormat="false" ht="15.75" hidden="false" customHeight="false" outlineLevel="0" collapsed="false">
      <c r="A279" s="124" t="s">
        <v>128</v>
      </c>
      <c r="B279" s="124" t="s">
        <v>391</v>
      </c>
    </row>
    <row r="280" customFormat="false" ht="15.75" hidden="false" customHeight="false" outlineLevel="0" collapsed="false">
      <c r="A280" s="124" t="s">
        <v>128</v>
      </c>
      <c r="B280" s="124" t="s">
        <v>392</v>
      </c>
    </row>
    <row r="281" customFormat="false" ht="15.75" hidden="false" customHeight="false" outlineLevel="0" collapsed="false">
      <c r="A281" s="124" t="s">
        <v>128</v>
      </c>
      <c r="B281" s="124" t="s">
        <v>393</v>
      </c>
    </row>
    <row r="282" customFormat="false" ht="15.75" hidden="false" customHeight="false" outlineLevel="0" collapsed="false">
      <c r="A282" s="124" t="s">
        <v>128</v>
      </c>
      <c r="B282" s="124" t="s">
        <v>394</v>
      </c>
    </row>
    <row r="283" customFormat="false" ht="15.75" hidden="false" customHeight="false" outlineLevel="0" collapsed="false">
      <c r="A283" s="124" t="s">
        <v>128</v>
      </c>
      <c r="B283" s="124" t="s">
        <v>395</v>
      </c>
    </row>
    <row r="284" customFormat="false" ht="15.75" hidden="false" customHeight="false" outlineLevel="0" collapsed="false">
      <c r="A284" s="124" t="s">
        <v>128</v>
      </c>
      <c r="B284" s="124" t="s">
        <v>396</v>
      </c>
    </row>
    <row r="285" customFormat="false" ht="15.75" hidden="false" customHeight="false" outlineLevel="0" collapsed="false">
      <c r="A285" s="124" t="s">
        <v>128</v>
      </c>
      <c r="B285" s="124" t="s">
        <v>397</v>
      </c>
    </row>
    <row r="286" customFormat="false" ht="15.75" hidden="false" customHeight="false" outlineLevel="0" collapsed="false">
      <c r="A286" s="124" t="s">
        <v>128</v>
      </c>
      <c r="B286" s="124" t="s">
        <v>398</v>
      </c>
    </row>
    <row r="287" customFormat="false" ht="15.75" hidden="false" customHeight="false" outlineLevel="0" collapsed="false">
      <c r="A287" s="124" t="s">
        <v>128</v>
      </c>
      <c r="B287" s="124" t="s">
        <v>399</v>
      </c>
    </row>
    <row r="288" customFormat="false" ht="15.75" hidden="false" customHeight="false" outlineLevel="0" collapsed="false">
      <c r="A288" s="124" t="s">
        <v>128</v>
      </c>
      <c r="B288" s="124" t="s">
        <v>400</v>
      </c>
    </row>
    <row r="289" customFormat="false" ht="15.75" hidden="false" customHeight="false" outlineLevel="0" collapsed="false">
      <c r="A289" s="124" t="s">
        <v>128</v>
      </c>
      <c r="B289" s="124" t="s">
        <v>401</v>
      </c>
    </row>
    <row r="290" customFormat="false" ht="15.75" hidden="false" customHeight="false" outlineLevel="0" collapsed="false">
      <c r="A290" s="124" t="s">
        <v>128</v>
      </c>
      <c r="B290" s="124" t="s">
        <v>402</v>
      </c>
    </row>
    <row r="291" customFormat="false" ht="15.75" hidden="false" customHeight="false" outlineLevel="0" collapsed="false">
      <c r="A291" s="124" t="s">
        <v>128</v>
      </c>
      <c r="B291" s="124" t="s">
        <v>403</v>
      </c>
    </row>
    <row r="292" customFormat="false" ht="15.75" hidden="false" customHeight="false" outlineLevel="0" collapsed="false">
      <c r="A292" s="124" t="s">
        <v>128</v>
      </c>
      <c r="B292" s="124" t="s">
        <v>404</v>
      </c>
    </row>
    <row r="293" customFormat="false" ht="15.75" hidden="false" customHeight="false" outlineLevel="0" collapsed="false">
      <c r="A293" s="124" t="s">
        <v>128</v>
      </c>
      <c r="B293" s="124" t="s">
        <v>405</v>
      </c>
    </row>
    <row r="294" customFormat="false" ht="15.75" hidden="false" customHeight="false" outlineLevel="0" collapsed="false">
      <c r="A294" s="124" t="s">
        <v>128</v>
      </c>
      <c r="B294" s="124" t="s">
        <v>406</v>
      </c>
    </row>
    <row r="295" customFormat="false" ht="15.75" hidden="false" customHeight="false" outlineLevel="0" collapsed="false">
      <c r="A295" s="124" t="s">
        <v>128</v>
      </c>
      <c r="B295" s="124" t="s">
        <v>407</v>
      </c>
    </row>
    <row r="296" customFormat="false" ht="15.75" hidden="false" customHeight="false" outlineLevel="0" collapsed="false">
      <c r="A296" s="124" t="s">
        <v>128</v>
      </c>
      <c r="B296" s="124" t="s">
        <v>408</v>
      </c>
    </row>
    <row r="297" customFormat="false" ht="15.75" hidden="false" customHeight="false" outlineLevel="0" collapsed="false">
      <c r="A297" s="124" t="s">
        <v>128</v>
      </c>
      <c r="B297" s="124" t="s">
        <v>409</v>
      </c>
    </row>
    <row r="298" customFormat="false" ht="15.75" hidden="false" customHeight="false" outlineLevel="0" collapsed="false">
      <c r="A298" s="124" t="s">
        <v>128</v>
      </c>
      <c r="B298" s="124" t="s">
        <v>410</v>
      </c>
    </row>
    <row r="299" customFormat="false" ht="15.75" hidden="false" customHeight="false" outlineLevel="0" collapsed="false">
      <c r="A299" s="124" t="s">
        <v>128</v>
      </c>
      <c r="B299" s="124" t="s">
        <v>411</v>
      </c>
    </row>
    <row r="300" customFormat="false" ht="15.75" hidden="false" customHeight="false" outlineLevel="0" collapsed="false">
      <c r="A300" s="124" t="s">
        <v>128</v>
      </c>
      <c r="B300" s="124" t="s">
        <v>412</v>
      </c>
    </row>
    <row r="301" customFormat="false" ht="15.75" hidden="false" customHeight="false" outlineLevel="0" collapsed="false">
      <c r="A301" s="124" t="s">
        <v>128</v>
      </c>
      <c r="B301" s="124" t="s">
        <v>413</v>
      </c>
    </row>
    <row r="302" customFormat="false" ht="15.75" hidden="false" customHeight="false" outlineLevel="0" collapsed="false">
      <c r="A302" s="124" t="s">
        <v>128</v>
      </c>
      <c r="B302" s="124" t="s">
        <v>414</v>
      </c>
    </row>
    <row r="303" customFormat="false" ht="15.75" hidden="false" customHeight="false" outlineLevel="0" collapsed="false">
      <c r="A303" s="124" t="s">
        <v>131</v>
      </c>
      <c r="B303" s="124" t="s">
        <v>415</v>
      </c>
    </row>
    <row r="304" customFormat="false" ht="15.75" hidden="false" customHeight="false" outlineLevel="0" collapsed="false">
      <c r="A304" s="124" t="s">
        <v>131</v>
      </c>
      <c r="B304" s="124" t="s">
        <v>416</v>
      </c>
    </row>
    <row r="305" customFormat="false" ht="15.75" hidden="false" customHeight="false" outlineLevel="0" collapsed="false">
      <c r="A305" s="124" t="s">
        <v>131</v>
      </c>
      <c r="B305" s="124" t="s">
        <v>417</v>
      </c>
    </row>
    <row r="306" customFormat="false" ht="15.75" hidden="false" customHeight="false" outlineLevel="0" collapsed="false">
      <c r="A306" s="124" t="s">
        <v>131</v>
      </c>
      <c r="B306" s="124" t="s">
        <v>418</v>
      </c>
    </row>
    <row r="307" customFormat="false" ht="15.75" hidden="false" customHeight="false" outlineLevel="0" collapsed="false">
      <c r="A307" s="124" t="s">
        <v>131</v>
      </c>
      <c r="B307" s="124" t="s">
        <v>419</v>
      </c>
    </row>
    <row r="308" customFormat="false" ht="15.75" hidden="false" customHeight="false" outlineLevel="0" collapsed="false">
      <c r="A308" s="124" t="s">
        <v>131</v>
      </c>
      <c r="B308" s="124" t="s">
        <v>420</v>
      </c>
    </row>
    <row r="309" customFormat="false" ht="15.75" hidden="false" customHeight="false" outlineLevel="0" collapsed="false">
      <c r="A309" s="124" t="s">
        <v>131</v>
      </c>
      <c r="B309" s="124" t="s">
        <v>421</v>
      </c>
    </row>
    <row r="310" customFormat="false" ht="15.75" hidden="false" customHeight="false" outlineLevel="0" collapsed="false">
      <c r="A310" s="124" t="s">
        <v>131</v>
      </c>
      <c r="B310" s="124" t="s">
        <v>422</v>
      </c>
    </row>
    <row r="311" customFormat="false" ht="15.75" hidden="false" customHeight="false" outlineLevel="0" collapsed="false">
      <c r="A311" s="124" t="s">
        <v>131</v>
      </c>
      <c r="B311" s="124" t="s">
        <v>423</v>
      </c>
    </row>
    <row r="312" customFormat="false" ht="15.75" hidden="false" customHeight="false" outlineLevel="0" collapsed="false">
      <c r="A312" s="124" t="s">
        <v>131</v>
      </c>
      <c r="B312" s="124" t="s">
        <v>424</v>
      </c>
    </row>
    <row r="313" customFormat="false" ht="15.75" hidden="false" customHeight="false" outlineLevel="0" collapsed="false">
      <c r="A313" s="124" t="s">
        <v>131</v>
      </c>
      <c r="B313" s="124" t="s">
        <v>425</v>
      </c>
    </row>
    <row r="314" customFormat="false" ht="15.75" hidden="false" customHeight="false" outlineLevel="0" collapsed="false">
      <c r="A314" s="124" t="s">
        <v>131</v>
      </c>
      <c r="B314" s="124" t="s">
        <v>426</v>
      </c>
    </row>
    <row r="315" customFormat="false" ht="15.75" hidden="false" customHeight="false" outlineLevel="0" collapsed="false">
      <c r="A315" s="124" t="s">
        <v>131</v>
      </c>
      <c r="B315" s="124" t="s">
        <v>427</v>
      </c>
    </row>
    <row r="316" customFormat="false" ht="15.75" hidden="false" customHeight="false" outlineLevel="0" collapsed="false">
      <c r="A316" s="124" t="s">
        <v>131</v>
      </c>
      <c r="B316" s="124" t="s">
        <v>428</v>
      </c>
    </row>
    <row r="317" customFormat="false" ht="15.75" hidden="false" customHeight="false" outlineLevel="0" collapsed="false">
      <c r="A317" s="124" t="s">
        <v>131</v>
      </c>
      <c r="B317" s="124" t="s">
        <v>429</v>
      </c>
    </row>
    <row r="318" customFormat="false" ht="15.75" hidden="false" customHeight="false" outlineLevel="0" collapsed="false">
      <c r="A318" s="124" t="s">
        <v>131</v>
      </c>
      <c r="B318" s="124" t="s">
        <v>430</v>
      </c>
    </row>
    <row r="319" customFormat="false" ht="15.75" hidden="false" customHeight="false" outlineLevel="0" collapsed="false">
      <c r="A319" s="124" t="s">
        <v>131</v>
      </c>
      <c r="B319" s="124" t="s">
        <v>431</v>
      </c>
    </row>
    <row r="320" customFormat="false" ht="15.75" hidden="false" customHeight="false" outlineLevel="0" collapsed="false">
      <c r="A320" s="124" t="s">
        <v>131</v>
      </c>
      <c r="B320" s="124" t="s">
        <v>432</v>
      </c>
    </row>
    <row r="321" customFormat="false" ht="15.75" hidden="false" customHeight="false" outlineLevel="0" collapsed="false">
      <c r="A321" s="124" t="s">
        <v>131</v>
      </c>
      <c r="B321" s="124" t="s">
        <v>433</v>
      </c>
    </row>
    <row r="322" customFormat="false" ht="15.75" hidden="false" customHeight="false" outlineLevel="0" collapsed="false">
      <c r="A322" s="124" t="s">
        <v>131</v>
      </c>
      <c r="B322" s="124" t="s">
        <v>434</v>
      </c>
    </row>
    <row r="323" customFormat="false" ht="15.75" hidden="false" customHeight="false" outlineLevel="0" collapsed="false">
      <c r="A323" s="124" t="s">
        <v>131</v>
      </c>
      <c r="B323" s="124" t="s">
        <v>435</v>
      </c>
    </row>
    <row r="324" customFormat="false" ht="15.75" hidden="false" customHeight="false" outlineLevel="0" collapsed="false">
      <c r="A324" s="124" t="s">
        <v>131</v>
      </c>
      <c r="B324" s="124" t="s">
        <v>436</v>
      </c>
    </row>
    <row r="325" customFormat="false" ht="15.75" hidden="false" customHeight="false" outlineLevel="0" collapsed="false">
      <c r="A325" s="124" t="s">
        <v>131</v>
      </c>
      <c r="B325" s="124" t="s">
        <v>437</v>
      </c>
    </row>
    <row r="326" customFormat="false" ht="15.75" hidden="false" customHeight="false" outlineLevel="0" collapsed="false">
      <c r="A326" s="124" t="s">
        <v>131</v>
      </c>
      <c r="B326" s="124" t="s">
        <v>438</v>
      </c>
    </row>
    <row r="327" customFormat="false" ht="15.75" hidden="false" customHeight="false" outlineLevel="0" collapsed="false">
      <c r="A327" s="124" t="s">
        <v>131</v>
      </c>
      <c r="B327" s="124" t="s">
        <v>439</v>
      </c>
    </row>
    <row r="328" customFormat="false" ht="15.75" hidden="false" customHeight="false" outlineLevel="0" collapsed="false">
      <c r="A328" s="124" t="s">
        <v>131</v>
      </c>
      <c r="B328" s="124" t="s">
        <v>440</v>
      </c>
    </row>
    <row r="329" customFormat="false" ht="15.75" hidden="false" customHeight="false" outlineLevel="0" collapsed="false">
      <c r="A329" s="124" t="s">
        <v>131</v>
      </c>
      <c r="B329" s="124" t="s">
        <v>441</v>
      </c>
    </row>
    <row r="330" customFormat="false" ht="15.75" hidden="false" customHeight="false" outlineLevel="0" collapsed="false">
      <c r="A330" s="124" t="s">
        <v>131</v>
      </c>
      <c r="B330" s="124" t="s">
        <v>442</v>
      </c>
    </row>
    <row r="331" customFormat="false" ht="15.75" hidden="false" customHeight="false" outlineLevel="0" collapsed="false">
      <c r="A331" s="124" t="s">
        <v>131</v>
      </c>
      <c r="B331" s="124" t="s">
        <v>443</v>
      </c>
    </row>
    <row r="332" customFormat="false" ht="15.75" hidden="false" customHeight="false" outlineLevel="0" collapsed="false">
      <c r="A332" s="124" t="s">
        <v>131</v>
      </c>
      <c r="B332" s="124" t="s">
        <v>444</v>
      </c>
    </row>
    <row r="333" customFormat="false" ht="15.75" hidden="false" customHeight="false" outlineLevel="0" collapsed="false">
      <c r="A333" s="124" t="s">
        <v>131</v>
      </c>
      <c r="B333" s="124" t="s">
        <v>445</v>
      </c>
    </row>
    <row r="334" customFormat="false" ht="15.75" hidden="false" customHeight="false" outlineLevel="0" collapsed="false">
      <c r="A334" s="124" t="s">
        <v>131</v>
      </c>
      <c r="B334" s="124" t="s">
        <v>446</v>
      </c>
    </row>
    <row r="335" customFormat="false" ht="15.75" hidden="false" customHeight="false" outlineLevel="0" collapsed="false">
      <c r="A335" s="124" t="s">
        <v>131</v>
      </c>
      <c r="B335" s="124" t="s">
        <v>447</v>
      </c>
    </row>
    <row r="336" customFormat="false" ht="15.75" hidden="false" customHeight="false" outlineLevel="0" collapsed="false">
      <c r="A336" s="124" t="s">
        <v>131</v>
      </c>
      <c r="B336" s="124" t="s">
        <v>448</v>
      </c>
    </row>
    <row r="337" customFormat="false" ht="15.75" hidden="false" customHeight="false" outlineLevel="0" collapsed="false">
      <c r="A337" s="124" t="s">
        <v>131</v>
      </c>
      <c r="B337" s="124" t="s">
        <v>449</v>
      </c>
    </row>
    <row r="338" customFormat="false" ht="15.75" hidden="false" customHeight="false" outlineLevel="0" collapsed="false">
      <c r="A338" s="124" t="s">
        <v>131</v>
      </c>
      <c r="B338" s="124" t="s">
        <v>450</v>
      </c>
    </row>
    <row r="339" customFormat="false" ht="15.75" hidden="false" customHeight="false" outlineLevel="0" collapsed="false">
      <c r="A339" s="124" t="s">
        <v>131</v>
      </c>
      <c r="B339" s="124" t="s">
        <v>451</v>
      </c>
    </row>
    <row r="340" customFormat="false" ht="15.75" hidden="false" customHeight="false" outlineLevel="0" collapsed="false">
      <c r="A340" s="124" t="s">
        <v>131</v>
      </c>
      <c r="B340" s="124" t="s">
        <v>452</v>
      </c>
    </row>
    <row r="341" customFormat="false" ht="15.75" hidden="false" customHeight="false" outlineLevel="0" collapsed="false">
      <c r="A341" s="124" t="s">
        <v>131</v>
      </c>
      <c r="B341" s="124" t="s">
        <v>453</v>
      </c>
    </row>
    <row r="342" customFormat="false" ht="15.75" hidden="false" customHeight="false" outlineLevel="0" collapsed="false">
      <c r="A342" s="124" t="s">
        <v>131</v>
      </c>
      <c r="B342" s="124" t="s">
        <v>454</v>
      </c>
    </row>
    <row r="343" customFormat="false" ht="15.75" hidden="false" customHeight="false" outlineLevel="0" collapsed="false">
      <c r="A343" s="124" t="s">
        <v>131</v>
      </c>
      <c r="B343" s="124" t="s">
        <v>455</v>
      </c>
    </row>
    <row r="344" customFormat="false" ht="15.75" hidden="false" customHeight="false" outlineLevel="0" collapsed="false">
      <c r="A344" s="124" t="s">
        <v>131</v>
      </c>
      <c r="B344" s="124" t="s">
        <v>456</v>
      </c>
    </row>
    <row r="345" customFormat="false" ht="15.75" hidden="false" customHeight="false" outlineLevel="0" collapsed="false">
      <c r="A345" s="124" t="s">
        <v>131</v>
      </c>
      <c r="B345" s="124" t="s">
        <v>457</v>
      </c>
    </row>
    <row r="346" customFormat="false" ht="15.75" hidden="false" customHeight="false" outlineLevel="0" collapsed="false">
      <c r="A346" s="124" t="s">
        <v>131</v>
      </c>
      <c r="B346" s="124" t="s">
        <v>458</v>
      </c>
    </row>
    <row r="347" customFormat="false" ht="15.75" hidden="false" customHeight="false" outlineLevel="0" collapsed="false">
      <c r="A347" s="124" t="s">
        <v>131</v>
      </c>
      <c r="B347" s="124" t="s">
        <v>459</v>
      </c>
    </row>
    <row r="348" customFormat="false" ht="15.75" hidden="false" customHeight="false" outlineLevel="0" collapsed="false">
      <c r="A348" s="124" t="s">
        <v>131</v>
      </c>
      <c r="B348" s="124" t="s">
        <v>460</v>
      </c>
    </row>
    <row r="349" customFormat="false" ht="15.75" hidden="false" customHeight="false" outlineLevel="0" collapsed="false">
      <c r="A349" s="124" t="s">
        <v>131</v>
      </c>
      <c r="B349" s="124" t="s">
        <v>461</v>
      </c>
    </row>
    <row r="350" customFormat="false" ht="15.75" hidden="false" customHeight="false" outlineLevel="0" collapsed="false">
      <c r="A350" s="124" t="s">
        <v>131</v>
      </c>
      <c r="B350" s="124" t="s">
        <v>462</v>
      </c>
    </row>
    <row r="351" customFormat="false" ht="15.75" hidden="false" customHeight="false" outlineLevel="0" collapsed="false">
      <c r="A351" s="124" t="s">
        <v>131</v>
      </c>
      <c r="B351" s="124" t="s">
        <v>463</v>
      </c>
    </row>
    <row r="352" customFormat="false" ht="15.75" hidden="false" customHeight="false" outlineLevel="0" collapsed="false">
      <c r="A352" s="124" t="s">
        <v>131</v>
      </c>
      <c r="B352" s="124" t="s">
        <v>464</v>
      </c>
    </row>
    <row r="353" customFormat="false" ht="15.75" hidden="false" customHeight="false" outlineLevel="0" collapsed="false">
      <c r="A353" s="124" t="s">
        <v>134</v>
      </c>
      <c r="B353" s="124" t="s">
        <v>465</v>
      </c>
    </row>
    <row r="354" customFormat="false" ht="15.75" hidden="false" customHeight="false" outlineLevel="0" collapsed="false">
      <c r="A354" s="124" t="s">
        <v>134</v>
      </c>
      <c r="B354" s="124" t="s">
        <v>466</v>
      </c>
    </row>
    <row r="355" customFormat="false" ht="15.75" hidden="false" customHeight="false" outlineLevel="0" collapsed="false">
      <c r="A355" s="124" t="s">
        <v>134</v>
      </c>
      <c r="B355" s="124" t="s">
        <v>467</v>
      </c>
    </row>
    <row r="356" customFormat="false" ht="15.75" hidden="false" customHeight="false" outlineLevel="0" collapsed="false">
      <c r="A356" s="124" t="s">
        <v>134</v>
      </c>
      <c r="B356" s="124" t="s">
        <v>468</v>
      </c>
    </row>
    <row r="357" customFormat="false" ht="15.75" hidden="false" customHeight="false" outlineLevel="0" collapsed="false">
      <c r="A357" s="124" t="s">
        <v>134</v>
      </c>
      <c r="B357" s="124" t="s">
        <v>469</v>
      </c>
    </row>
    <row r="358" customFormat="false" ht="15.75" hidden="false" customHeight="false" outlineLevel="0" collapsed="false">
      <c r="A358" s="124" t="s">
        <v>134</v>
      </c>
      <c r="B358" s="124" t="s">
        <v>470</v>
      </c>
    </row>
    <row r="359" customFormat="false" ht="15.75" hidden="false" customHeight="false" outlineLevel="0" collapsed="false">
      <c r="A359" s="124" t="s">
        <v>134</v>
      </c>
      <c r="B359" s="124" t="s">
        <v>471</v>
      </c>
    </row>
    <row r="360" customFormat="false" ht="15.75" hidden="false" customHeight="false" outlineLevel="0" collapsed="false">
      <c r="A360" s="124" t="s">
        <v>134</v>
      </c>
      <c r="B360" s="124" t="s">
        <v>472</v>
      </c>
    </row>
    <row r="361" customFormat="false" ht="15.75" hidden="false" customHeight="false" outlineLevel="0" collapsed="false">
      <c r="A361" s="124" t="s">
        <v>134</v>
      </c>
      <c r="B361" s="124" t="s">
        <v>473</v>
      </c>
    </row>
    <row r="362" customFormat="false" ht="15.75" hidden="false" customHeight="false" outlineLevel="0" collapsed="false">
      <c r="A362" s="124" t="s">
        <v>134</v>
      </c>
      <c r="B362" s="124" t="s">
        <v>474</v>
      </c>
    </row>
    <row r="363" customFormat="false" ht="15.75" hidden="false" customHeight="false" outlineLevel="0" collapsed="false">
      <c r="A363" s="124" t="s">
        <v>134</v>
      </c>
      <c r="B363" s="124" t="s">
        <v>475</v>
      </c>
    </row>
    <row r="364" customFormat="false" ht="15.75" hidden="false" customHeight="false" outlineLevel="0" collapsed="false">
      <c r="A364" s="124" t="s">
        <v>134</v>
      </c>
      <c r="B364" s="124" t="s">
        <v>476</v>
      </c>
    </row>
    <row r="365" customFormat="false" ht="15.75" hidden="false" customHeight="false" outlineLevel="0" collapsed="false">
      <c r="A365" s="124" t="s">
        <v>134</v>
      </c>
      <c r="B365" s="124" t="s">
        <v>477</v>
      </c>
    </row>
    <row r="366" customFormat="false" ht="15.75" hidden="false" customHeight="false" outlineLevel="0" collapsed="false">
      <c r="A366" s="124" t="s">
        <v>134</v>
      </c>
      <c r="B366" s="124" t="s">
        <v>478</v>
      </c>
    </row>
    <row r="367" customFormat="false" ht="15.75" hidden="false" customHeight="false" outlineLevel="0" collapsed="false">
      <c r="A367" s="124" t="s">
        <v>134</v>
      </c>
      <c r="B367" s="124" t="s">
        <v>479</v>
      </c>
    </row>
    <row r="368" customFormat="false" ht="15.75" hidden="false" customHeight="false" outlineLevel="0" collapsed="false">
      <c r="A368" s="124" t="s">
        <v>134</v>
      </c>
      <c r="B368" s="124" t="s">
        <v>480</v>
      </c>
    </row>
    <row r="369" customFormat="false" ht="15.75" hidden="false" customHeight="false" outlineLevel="0" collapsed="false">
      <c r="A369" s="124" t="s">
        <v>134</v>
      </c>
      <c r="B369" s="124" t="s">
        <v>481</v>
      </c>
    </row>
    <row r="370" customFormat="false" ht="15.75" hidden="false" customHeight="false" outlineLevel="0" collapsed="false">
      <c r="A370" s="124" t="s">
        <v>134</v>
      </c>
      <c r="B370" s="124" t="s">
        <v>482</v>
      </c>
    </row>
    <row r="371" customFormat="false" ht="15.75" hidden="false" customHeight="false" outlineLevel="0" collapsed="false">
      <c r="A371" s="124" t="s">
        <v>134</v>
      </c>
      <c r="B371" s="124" t="s">
        <v>483</v>
      </c>
    </row>
    <row r="372" customFormat="false" ht="15.75" hidden="false" customHeight="false" outlineLevel="0" collapsed="false">
      <c r="A372" s="124" t="s">
        <v>134</v>
      </c>
      <c r="B372" s="124" t="s">
        <v>484</v>
      </c>
    </row>
    <row r="373" customFormat="false" ht="15.75" hidden="false" customHeight="false" outlineLevel="0" collapsed="false">
      <c r="A373" s="124" t="s">
        <v>134</v>
      </c>
      <c r="B373" s="124" t="s">
        <v>485</v>
      </c>
    </row>
    <row r="374" customFormat="false" ht="15.75" hidden="false" customHeight="false" outlineLevel="0" collapsed="false">
      <c r="A374" s="124" t="s">
        <v>134</v>
      </c>
      <c r="B374" s="124" t="s">
        <v>486</v>
      </c>
    </row>
    <row r="375" customFormat="false" ht="15.75" hidden="false" customHeight="false" outlineLevel="0" collapsed="false">
      <c r="A375" s="124" t="s">
        <v>134</v>
      </c>
      <c r="B375" s="124" t="s">
        <v>487</v>
      </c>
    </row>
    <row r="376" customFormat="false" ht="15.75" hidden="false" customHeight="false" outlineLevel="0" collapsed="false">
      <c r="A376" s="124" t="s">
        <v>134</v>
      </c>
      <c r="B376" s="124" t="s">
        <v>488</v>
      </c>
    </row>
    <row r="377" customFormat="false" ht="15.75" hidden="false" customHeight="false" outlineLevel="0" collapsed="false">
      <c r="A377" s="124" t="s">
        <v>134</v>
      </c>
      <c r="B377" s="124" t="s">
        <v>489</v>
      </c>
    </row>
    <row r="378" customFormat="false" ht="15.75" hidden="false" customHeight="false" outlineLevel="0" collapsed="false">
      <c r="A378" s="124" t="s">
        <v>134</v>
      </c>
      <c r="B378" s="124" t="s">
        <v>490</v>
      </c>
    </row>
    <row r="379" customFormat="false" ht="15.75" hidden="false" customHeight="false" outlineLevel="0" collapsed="false">
      <c r="A379" s="124" t="s">
        <v>134</v>
      </c>
      <c r="B379" s="124" t="s">
        <v>491</v>
      </c>
    </row>
    <row r="380" customFormat="false" ht="15.75" hidden="false" customHeight="false" outlineLevel="0" collapsed="false">
      <c r="A380" s="124" t="s">
        <v>134</v>
      </c>
      <c r="B380" s="124" t="s">
        <v>492</v>
      </c>
    </row>
    <row r="381" customFormat="false" ht="15.75" hidden="false" customHeight="false" outlineLevel="0" collapsed="false">
      <c r="A381" s="124" t="s">
        <v>134</v>
      </c>
      <c r="B381" s="124" t="s">
        <v>493</v>
      </c>
    </row>
    <row r="382" customFormat="false" ht="15.75" hidden="false" customHeight="false" outlineLevel="0" collapsed="false">
      <c r="A382" s="124" t="s">
        <v>134</v>
      </c>
      <c r="B382" s="124" t="s">
        <v>494</v>
      </c>
    </row>
    <row r="383" customFormat="false" ht="15.75" hidden="false" customHeight="false" outlineLevel="0" collapsed="false">
      <c r="A383" s="124" t="s">
        <v>134</v>
      </c>
      <c r="B383" s="124" t="s">
        <v>495</v>
      </c>
    </row>
    <row r="384" customFormat="false" ht="15.75" hidden="false" customHeight="false" outlineLevel="0" collapsed="false">
      <c r="A384" s="124" t="s">
        <v>134</v>
      </c>
      <c r="B384" s="124" t="s">
        <v>496</v>
      </c>
    </row>
    <row r="385" customFormat="false" ht="15.75" hidden="false" customHeight="false" outlineLevel="0" collapsed="false">
      <c r="A385" s="124" t="s">
        <v>134</v>
      </c>
      <c r="B385" s="124" t="s">
        <v>497</v>
      </c>
    </row>
    <row r="386" customFormat="false" ht="15.75" hidden="false" customHeight="false" outlineLevel="0" collapsed="false">
      <c r="A386" s="124" t="s">
        <v>134</v>
      </c>
      <c r="B386" s="124" t="s">
        <v>498</v>
      </c>
    </row>
    <row r="387" customFormat="false" ht="15.75" hidden="false" customHeight="false" outlineLevel="0" collapsed="false">
      <c r="A387" s="124" t="s">
        <v>134</v>
      </c>
      <c r="B387" s="124" t="s">
        <v>499</v>
      </c>
    </row>
    <row r="388" customFormat="false" ht="15.75" hidden="false" customHeight="false" outlineLevel="0" collapsed="false">
      <c r="A388" s="124" t="s">
        <v>134</v>
      </c>
      <c r="B388" s="124" t="s">
        <v>500</v>
      </c>
    </row>
    <row r="389" customFormat="false" ht="15.75" hidden="false" customHeight="false" outlineLevel="0" collapsed="false">
      <c r="A389" s="124" t="s">
        <v>134</v>
      </c>
      <c r="B389" s="124" t="s">
        <v>501</v>
      </c>
    </row>
    <row r="390" customFormat="false" ht="15.75" hidden="false" customHeight="false" outlineLevel="0" collapsed="false">
      <c r="A390" s="124" t="s">
        <v>134</v>
      </c>
      <c r="B390" s="124" t="s">
        <v>502</v>
      </c>
    </row>
    <row r="391" customFormat="false" ht="15.75" hidden="false" customHeight="false" outlineLevel="0" collapsed="false">
      <c r="A391" s="124" t="s">
        <v>134</v>
      </c>
      <c r="B391" s="124" t="s">
        <v>503</v>
      </c>
    </row>
    <row r="392" customFormat="false" ht="15.75" hidden="false" customHeight="false" outlineLevel="0" collapsed="false">
      <c r="A392" s="124" t="s">
        <v>134</v>
      </c>
      <c r="B392" s="124" t="s">
        <v>504</v>
      </c>
    </row>
    <row r="393" customFormat="false" ht="15.75" hidden="false" customHeight="false" outlineLevel="0" collapsed="false">
      <c r="A393" s="124" t="s">
        <v>134</v>
      </c>
      <c r="B393" s="124" t="s">
        <v>505</v>
      </c>
    </row>
    <row r="394" customFormat="false" ht="15.75" hidden="false" customHeight="false" outlineLevel="0" collapsed="false">
      <c r="A394" s="124" t="s">
        <v>134</v>
      </c>
      <c r="B394" s="124" t="s">
        <v>506</v>
      </c>
    </row>
    <row r="395" customFormat="false" ht="15.75" hidden="false" customHeight="false" outlineLevel="0" collapsed="false">
      <c r="A395" s="124" t="s">
        <v>134</v>
      </c>
      <c r="B395" s="124" t="s">
        <v>507</v>
      </c>
    </row>
    <row r="396" customFormat="false" ht="15.75" hidden="false" customHeight="false" outlineLevel="0" collapsed="false">
      <c r="A396" s="124" t="s">
        <v>134</v>
      </c>
      <c r="B396" s="124" t="s">
        <v>508</v>
      </c>
    </row>
    <row r="397" customFormat="false" ht="15.75" hidden="false" customHeight="false" outlineLevel="0" collapsed="false">
      <c r="A397" s="124" t="s">
        <v>134</v>
      </c>
      <c r="B397" s="124" t="s">
        <v>509</v>
      </c>
    </row>
    <row r="398" customFormat="false" ht="15.75" hidden="false" customHeight="false" outlineLevel="0" collapsed="false">
      <c r="A398" s="124" t="s">
        <v>134</v>
      </c>
      <c r="B398" s="124" t="s">
        <v>510</v>
      </c>
    </row>
    <row r="399" customFormat="false" ht="15.75" hidden="false" customHeight="false" outlineLevel="0" collapsed="false">
      <c r="A399" s="124" t="s">
        <v>134</v>
      </c>
      <c r="B399" s="124" t="s">
        <v>511</v>
      </c>
    </row>
    <row r="400" customFormat="false" ht="15.75" hidden="false" customHeight="false" outlineLevel="0" collapsed="false">
      <c r="A400" s="124" t="s">
        <v>134</v>
      </c>
      <c r="B400" s="124" t="s">
        <v>512</v>
      </c>
    </row>
    <row r="401" customFormat="false" ht="15.75" hidden="false" customHeight="false" outlineLevel="0" collapsed="false">
      <c r="A401" s="124" t="s">
        <v>134</v>
      </c>
      <c r="B401" s="124" t="s">
        <v>513</v>
      </c>
    </row>
    <row r="402" customFormat="false" ht="15.75" hidden="false" customHeight="false" outlineLevel="0" collapsed="false">
      <c r="A402" s="124" t="s">
        <v>134</v>
      </c>
      <c r="B402" s="124" t="s">
        <v>514</v>
      </c>
    </row>
    <row r="403" customFormat="false" ht="15.75" hidden="false" customHeight="false" outlineLevel="0" collapsed="false">
      <c r="A403" s="124" t="s">
        <v>134</v>
      </c>
      <c r="B403" s="124" t="s">
        <v>515</v>
      </c>
    </row>
    <row r="404" customFormat="false" ht="15.75" hidden="false" customHeight="false" outlineLevel="0" collapsed="false">
      <c r="A404" s="124" t="s">
        <v>134</v>
      </c>
      <c r="B404" s="124" t="s">
        <v>516</v>
      </c>
    </row>
    <row r="405" customFormat="false" ht="15.75" hidden="false" customHeight="false" outlineLevel="0" collapsed="false">
      <c r="A405" s="124" t="s">
        <v>134</v>
      </c>
      <c r="B405" s="124" t="s">
        <v>517</v>
      </c>
    </row>
    <row r="406" customFormat="false" ht="15.75" hidden="false" customHeight="false" outlineLevel="0" collapsed="false">
      <c r="A406" s="124" t="s">
        <v>134</v>
      </c>
      <c r="B406" s="124" t="s">
        <v>518</v>
      </c>
    </row>
    <row r="407" customFormat="false" ht="15.75" hidden="false" customHeight="false" outlineLevel="0" collapsed="false">
      <c r="A407" s="124" t="s">
        <v>134</v>
      </c>
      <c r="B407" s="124" t="s">
        <v>519</v>
      </c>
    </row>
    <row r="408" customFormat="false" ht="15.75" hidden="false" customHeight="false" outlineLevel="0" collapsed="false">
      <c r="A408" s="124" t="s">
        <v>134</v>
      </c>
      <c r="B408" s="124" t="s">
        <v>520</v>
      </c>
    </row>
    <row r="409" customFormat="false" ht="15.75" hidden="false" customHeight="false" outlineLevel="0" collapsed="false">
      <c r="A409" s="124" t="s">
        <v>134</v>
      </c>
      <c r="B409" s="124" t="s">
        <v>521</v>
      </c>
    </row>
    <row r="410" customFormat="false" ht="15.75" hidden="false" customHeight="false" outlineLevel="0" collapsed="false">
      <c r="A410" s="124" t="s">
        <v>134</v>
      </c>
      <c r="B410" s="124" t="s">
        <v>522</v>
      </c>
    </row>
    <row r="411" customFormat="false" ht="15.75" hidden="false" customHeight="false" outlineLevel="0" collapsed="false">
      <c r="A411" s="124" t="s">
        <v>134</v>
      </c>
      <c r="B411" s="124" t="s">
        <v>523</v>
      </c>
    </row>
    <row r="412" customFormat="false" ht="15.75" hidden="false" customHeight="false" outlineLevel="0" collapsed="false">
      <c r="A412" s="124" t="s">
        <v>134</v>
      </c>
      <c r="B412" s="124" t="s">
        <v>524</v>
      </c>
    </row>
    <row r="413" customFormat="false" ht="15.75" hidden="false" customHeight="false" outlineLevel="0" collapsed="false">
      <c r="A413" s="124" t="s">
        <v>134</v>
      </c>
      <c r="B413" s="124" t="s">
        <v>525</v>
      </c>
    </row>
    <row r="414" customFormat="false" ht="15.75" hidden="false" customHeight="false" outlineLevel="0" collapsed="false">
      <c r="A414" s="124" t="s">
        <v>134</v>
      </c>
      <c r="B414" s="124" t="s">
        <v>526</v>
      </c>
    </row>
    <row r="415" customFormat="false" ht="15.75" hidden="false" customHeight="false" outlineLevel="0" collapsed="false">
      <c r="A415" s="124" t="s">
        <v>134</v>
      </c>
      <c r="B415" s="124" t="s">
        <v>527</v>
      </c>
    </row>
    <row r="416" customFormat="false" ht="15.75" hidden="false" customHeight="false" outlineLevel="0" collapsed="false">
      <c r="A416" s="124" t="s">
        <v>134</v>
      </c>
      <c r="B416" s="124" t="s">
        <v>528</v>
      </c>
    </row>
    <row r="417" customFormat="false" ht="15.75" hidden="false" customHeight="false" outlineLevel="0" collapsed="false">
      <c r="A417" s="124" t="s">
        <v>134</v>
      </c>
      <c r="B417" s="124" t="s">
        <v>529</v>
      </c>
    </row>
    <row r="418" customFormat="false" ht="15.75" hidden="false" customHeight="false" outlineLevel="0" collapsed="false">
      <c r="A418" s="124" t="s">
        <v>134</v>
      </c>
      <c r="B418" s="124" t="s">
        <v>530</v>
      </c>
    </row>
    <row r="419" customFormat="false" ht="15.75" hidden="false" customHeight="false" outlineLevel="0" collapsed="false">
      <c r="A419" s="124" t="s">
        <v>134</v>
      </c>
      <c r="B419" s="124" t="s">
        <v>531</v>
      </c>
    </row>
    <row r="420" customFormat="false" ht="15.75" hidden="false" customHeight="false" outlineLevel="0" collapsed="false">
      <c r="A420" s="124" t="s">
        <v>134</v>
      </c>
      <c r="B420" s="124" t="s">
        <v>532</v>
      </c>
    </row>
    <row r="421" customFormat="false" ht="15.75" hidden="false" customHeight="false" outlineLevel="0" collapsed="false">
      <c r="A421" s="124" t="s">
        <v>134</v>
      </c>
      <c r="B421" s="124" t="s">
        <v>533</v>
      </c>
    </row>
    <row r="422" customFormat="false" ht="15.75" hidden="false" customHeight="false" outlineLevel="0" collapsed="false">
      <c r="A422" s="124" t="s">
        <v>134</v>
      </c>
      <c r="B422" s="124" t="s">
        <v>534</v>
      </c>
    </row>
    <row r="423" customFormat="false" ht="15.75" hidden="false" customHeight="false" outlineLevel="0" collapsed="false">
      <c r="A423" s="124" t="s">
        <v>134</v>
      </c>
      <c r="B423" s="124" t="s">
        <v>535</v>
      </c>
    </row>
    <row r="424" customFormat="false" ht="15.75" hidden="false" customHeight="false" outlineLevel="0" collapsed="false">
      <c r="A424" s="124" t="s">
        <v>134</v>
      </c>
      <c r="B424" s="124" t="s">
        <v>536</v>
      </c>
    </row>
    <row r="425" customFormat="false" ht="15.75" hidden="false" customHeight="false" outlineLevel="0" collapsed="false">
      <c r="A425" s="124" t="s">
        <v>134</v>
      </c>
      <c r="B425" s="124" t="s">
        <v>537</v>
      </c>
    </row>
    <row r="426" customFormat="false" ht="15.75" hidden="false" customHeight="false" outlineLevel="0" collapsed="false">
      <c r="A426" s="124" t="s">
        <v>134</v>
      </c>
      <c r="B426" s="124" t="s">
        <v>538</v>
      </c>
    </row>
    <row r="427" customFormat="false" ht="15.75" hidden="false" customHeight="false" outlineLevel="0" collapsed="false">
      <c r="A427" s="124" t="s">
        <v>134</v>
      </c>
      <c r="B427" s="124" t="s">
        <v>539</v>
      </c>
    </row>
    <row r="428" customFormat="false" ht="15.75" hidden="false" customHeight="false" outlineLevel="0" collapsed="false">
      <c r="A428" s="124" t="s">
        <v>134</v>
      </c>
      <c r="B428" s="124" t="s">
        <v>540</v>
      </c>
    </row>
    <row r="429" customFormat="false" ht="15.75" hidden="false" customHeight="false" outlineLevel="0" collapsed="false">
      <c r="A429" s="124" t="s">
        <v>134</v>
      </c>
      <c r="B429" s="124" t="s">
        <v>541</v>
      </c>
    </row>
    <row r="430" customFormat="false" ht="15.75" hidden="false" customHeight="false" outlineLevel="0" collapsed="false">
      <c r="A430" s="124" t="s">
        <v>134</v>
      </c>
      <c r="B430" s="124" t="s">
        <v>542</v>
      </c>
    </row>
    <row r="431" customFormat="false" ht="15.75" hidden="false" customHeight="false" outlineLevel="0" collapsed="false">
      <c r="A431" s="124" t="s">
        <v>134</v>
      </c>
      <c r="B431" s="124" t="s">
        <v>543</v>
      </c>
    </row>
    <row r="432" customFormat="false" ht="15.75" hidden="false" customHeight="false" outlineLevel="0" collapsed="false">
      <c r="A432" s="124" t="s">
        <v>134</v>
      </c>
      <c r="B432" s="124" t="s">
        <v>544</v>
      </c>
    </row>
    <row r="433" customFormat="false" ht="15.75" hidden="false" customHeight="false" outlineLevel="0" collapsed="false">
      <c r="A433" s="124" t="s">
        <v>134</v>
      </c>
      <c r="B433" s="124" t="s">
        <v>545</v>
      </c>
    </row>
    <row r="434" customFormat="false" ht="15.75" hidden="false" customHeight="false" outlineLevel="0" collapsed="false">
      <c r="A434" s="124" t="s">
        <v>134</v>
      </c>
      <c r="B434" s="124" t="s">
        <v>546</v>
      </c>
    </row>
    <row r="435" customFormat="false" ht="15.75" hidden="false" customHeight="false" outlineLevel="0" collapsed="false">
      <c r="A435" s="124" t="s">
        <v>134</v>
      </c>
      <c r="B435" s="124" t="s">
        <v>547</v>
      </c>
    </row>
    <row r="436" customFormat="false" ht="15.75" hidden="false" customHeight="false" outlineLevel="0" collapsed="false">
      <c r="A436" s="124" t="s">
        <v>134</v>
      </c>
      <c r="B436" s="124" t="s">
        <v>548</v>
      </c>
    </row>
    <row r="437" customFormat="false" ht="15.75" hidden="false" customHeight="false" outlineLevel="0" collapsed="false">
      <c r="A437" s="124" t="s">
        <v>134</v>
      </c>
      <c r="B437" s="124" t="s">
        <v>549</v>
      </c>
    </row>
    <row r="438" customFormat="false" ht="15.75" hidden="false" customHeight="false" outlineLevel="0" collapsed="false">
      <c r="A438" s="124" t="s">
        <v>134</v>
      </c>
      <c r="B438" s="124" t="s">
        <v>550</v>
      </c>
    </row>
    <row r="439" customFormat="false" ht="15.75" hidden="false" customHeight="false" outlineLevel="0" collapsed="false">
      <c r="A439" s="124" t="s">
        <v>134</v>
      </c>
      <c r="B439" s="124" t="s">
        <v>551</v>
      </c>
    </row>
    <row r="440" customFormat="false" ht="15.75" hidden="false" customHeight="false" outlineLevel="0" collapsed="false">
      <c r="A440" s="124" t="s">
        <v>137</v>
      </c>
      <c r="B440" s="124" t="s">
        <v>552</v>
      </c>
    </row>
    <row r="441" customFormat="false" ht="15.75" hidden="false" customHeight="false" outlineLevel="0" collapsed="false">
      <c r="A441" s="124" t="s">
        <v>137</v>
      </c>
      <c r="B441" s="124" t="s">
        <v>553</v>
      </c>
    </row>
    <row r="442" customFormat="false" ht="15.75" hidden="false" customHeight="false" outlineLevel="0" collapsed="false">
      <c r="A442" s="124" t="s">
        <v>137</v>
      </c>
      <c r="B442" s="124" t="s">
        <v>554</v>
      </c>
    </row>
    <row r="443" customFormat="false" ht="15.75" hidden="false" customHeight="false" outlineLevel="0" collapsed="false">
      <c r="A443" s="124" t="s">
        <v>137</v>
      </c>
      <c r="B443" s="124" t="s">
        <v>555</v>
      </c>
    </row>
    <row r="444" customFormat="false" ht="15.75" hidden="false" customHeight="false" outlineLevel="0" collapsed="false">
      <c r="A444" s="124" t="s">
        <v>137</v>
      </c>
      <c r="B444" s="124" t="s">
        <v>556</v>
      </c>
    </row>
    <row r="445" customFormat="false" ht="15.75" hidden="false" customHeight="false" outlineLevel="0" collapsed="false">
      <c r="A445" s="124" t="s">
        <v>137</v>
      </c>
      <c r="B445" s="124" t="s">
        <v>557</v>
      </c>
    </row>
    <row r="446" customFormat="false" ht="15.75" hidden="false" customHeight="false" outlineLevel="0" collapsed="false">
      <c r="A446" s="124" t="s">
        <v>137</v>
      </c>
      <c r="B446" s="124" t="s">
        <v>558</v>
      </c>
    </row>
    <row r="447" customFormat="false" ht="15.75" hidden="false" customHeight="false" outlineLevel="0" collapsed="false">
      <c r="A447" s="124" t="s">
        <v>137</v>
      </c>
      <c r="B447" s="124" t="s">
        <v>559</v>
      </c>
    </row>
    <row r="448" customFormat="false" ht="15.75" hidden="false" customHeight="false" outlineLevel="0" collapsed="false">
      <c r="A448" s="124" t="s">
        <v>137</v>
      </c>
      <c r="B448" s="124" t="s">
        <v>560</v>
      </c>
    </row>
    <row r="449" customFormat="false" ht="15.75" hidden="false" customHeight="false" outlineLevel="0" collapsed="false">
      <c r="A449" s="124" t="s">
        <v>137</v>
      </c>
      <c r="B449" s="124" t="s">
        <v>561</v>
      </c>
    </row>
    <row r="450" customFormat="false" ht="15.75" hidden="false" customHeight="false" outlineLevel="0" collapsed="false">
      <c r="A450" s="124" t="s">
        <v>137</v>
      </c>
      <c r="B450" s="124" t="s">
        <v>562</v>
      </c>
    </row>
    <row r="451" customFormat="false" ht="15.75" hidden="false" customHeight="false" outlineLevel="0" collapsed="false">
      <c r="A451" s="124" t="s">
        <v>137</v>
      </c>
      <c r="B451" s="124" t="s">
        <v>563</v>
      </c>
    </row>
    <row r="452" customFormat="false" ht="15.75" hidden="false" customHeight="false" outlineLevel="0" collapsed="false">
      <c r="A452" s="124" t="s">
        <v>137</v>
      </c>
      <c r="B452" s="124" t="s">
        <v>564</v>
      </c>
    </row>
    <row r="453" customFormat="false" ht="15.75" hidden="false" customHeight="false" outlineLevel="0" collapsed="false">
      <c r="A453" s="124" t="s">
        <v>137</v>
      </c>
      <c r="B453" s="124" t="s">
        <v>565</v>
      </c>
    </row>
    <row r="454" customFormat="false" ht="15.75" hidden="false" customHeight="false" outlineLevel="0" collapsed="false">
      <c r="A454" s="124" t="s">
        <v>137</v>
      </c>
      <c r="B454" s="124" t="s">
        <v>566</v>
      </c>
    </row>
    <row r="455" customFormat="false" ht="15.75" hidden="false" customHeight="false" outlineLevel="0" collapsed="false">
      <c r="A455" s="124" t="s">
        <v>137</v>
      </c>
      <c r="B455" s="124" t="s">
        <v>567</v>
      </c>
    </row>
    <row r="456" customFormat="false" ht="15.75" hidden="false" customHeight="false" outlineLevel="0" collapsed="false">
      <c r="A456" s="124" t="s">
        <v>137</v>
      </c>
      <c r="B456" s="124" t="s">
        <v>568</v>
      </c>
    </row>
    <row r="457" customFormat="false" ht="15.75" hidden="false" customHeight="false" outlineLevel="0" collapsed="false">
      <c r="A457" s="124" t="s">
        <v>137</v>
      </c>
      <c r="B457" s="124" t="s">
        <v>569</v>
      </c>
    </row>
    <row r="458" customFormat="false" ht="15.75" hidden="false" customHeight="false" outlineLevel="0" collapsed="false">
      <c r="A458" s="124" t="s">
        <v>137</v>
      </c>
      <c r="B458" s="124" t="s">
        <v>570</v>
      </c>
    </row>
    <row r="459" customFormat="false" ht="15.75" hidden="false" customHeight="false" outlineLevel="0" collapsed="false">
      <c r="A459" s="124" t="s">
        <v>137</v>
      </c>
      <c r="B459" s="124" t="s">
        <v>571</v>
      </c>
    </row>
    <row r="460" customFormat="false" ht="15.75" hidden="false" customHeight="false" outlineLevel="0" collapsed="false">
      <c r="A460" s="124" t="s">
        <v>137</v>
      </c>
      <c r="B460" s="124" t="s">
        <v>572</v>
      </c>
    </row>
    <row r="461" customFormat="false" ht="15.75" hidden="false" customHeight="false" outlineLevel="0" collapsed="false">
      <c r="A461" s="124" t="s">
        <v>137</v>
      </c>
      <c r="B461" s="124" t="s">
        <v>573</v>
      </c>
    </row>
    <row r="462" customFormat="false" ht="15.75" hidden="false" customHeight="false" outlineLevel="0" collapsed="false">
      <c r="A462" s="124" t="s">
        <v>137</v>
      </c>
      <c r="B462" s="124" t="s">
        <v>574</v>
      </c>
    </row>
    <row r="463" customFormat="false" ht="15.75" hidden="false" customHeight="false" outlineLevel="0" collapsed="false">
      <c r="A463" s="124" t="s">
        <v>137</v>
      </c>
      <c r="B463" s="124" t="s">
        <v>575</v>
      </c>
    </row>
    <row r="464" customFormat="false" ht="15.75" hidden="false" customHeight="false" outlineLevel="0" collapsed="false">
      <c r="A464" s="124" t="s">
        <v>137</v>
      </c>
      <c r="B464" s="124" t="s">
        <v>576</v>
      </c>
    </row>
    <row r="465" customFormat="false" ht="15.75" hidden="false" customHeight="false" outlineLevel="0" collapsed="false">
      <c r="A465" s="124" t="s">
        <v>137</v>
      </c>
      <c r="B465" s="124" t="s">
        <v>577</v>
      </c>
    </row>
    <row r="466" customFormat="false" ht="15.75" hidden="false" customHeight="false" outlineLevel="0" collapsed="false">
      <c r="A466" s="124" t="s">
        <v>137</v>
      </c>
      <c r="B466" s="124" t="s">
        <v>578</v>
      </c>
    </row>
    <row r="467" customFormat="false" ht="15.75" hidden="false" customHeight="false" outlineLevel="0" collapsed="false">
      <c r="A467" s="124" t="s">
        <v>137</v>
      </c>
      <c r="B467" s="124" t="s">
        <v>579</v>
      </c>
    </row>
    <row r="468" customFormat="false" ht="15.75" hidden="false" customHeight="false" outlineLevel="0" collapsed="false">
      <c r="A468" s="124" t="s">
        <v>137</v>
      </c>
      <c r="B468" s="124" t="s">
        <v>580</v>
      </c>
    </row>
    <row r="469" customFormat="false" ht="15.75" hidden="false" customHeight="false" outlineLevel="0" collapsed="false">
      <c r="A469" s="124" t="s">
        <v>137</v>
      </c>
      <c r="B469" s="124" t="s">
        <v>581</v>
      </c>
    </row>
    <row r="470" customFormat="false" ht="15.75" hidden="false" customHeight="false" outlineLevel="0" collapsed="false">
      <c r="A470" s="124" t="s">
        <v>137</v>
      </c>
      <c r="B470" s="124" t="s">
        <v>582</v>
      </c>
    </row>
    <row r="471" customFormat="false" ht="15.75" hidden="false" customHeight="false" outlineLevel="0" collapsed="false">
      <c r="A471" s="124" t="s">
        <v>137</v>
      </c>
      <c r="B471" s="124" t="s">
        <v>583</v>
      </c>
    </row>
    <row r="472" customFormat="false" ht="15.75" hidden="false" customHeight="false" outlineLevel="0" collapsed="false">
      <c r="A472" s="124" t="s">
        <v>137</v>
      </c>
      <c r="B472" s="124" t="s">
        <v>584</v>
      </c>
    </row>
    <row r="473" customFormat="false" ht="15.75" hidden="false" customHeight="false" outlineLevel="0" collapsed="false">
      <c r="A473" s="124" t="s">
        <v>137</v>
      </c>
      <c r="B473" s="124" t="s">
        <v>585</v>
      </c>
    </row>
    <row r="474" customFormat="false" ht="15.75" hidden="false" customHeight="false" outlineLevel="0" collapsed="false">
      <c r="A474" s="124" t="s">
        <v>137</v>
      </c>
      <c r="B474" s="124" t="s">
        <v>586</v>
      </c>
    </row>
    <row r="475" customFormat="false" ht="15.75" hidden="false" customHeight="false" outlineLevel="0" collapsed="false">
      <c r="A475" s="124" t="s">
        <v>137</v>
      </c>
      <c r="B475" s="124" t="s">
        <v>587</v>
      </c>
    </row>
    <row r="476" customFormat="false" ht="15.75" hidden="false" customHeight="false" outlineLevel="0" collapsed="false">
      <c r="A476" s="124" t="s">
        <v>137</v>
      </c>
      <c r="B476" s="124" t="s">
        <v>588</v>
      </c>
    </row>
    <row r="477" customFormat="false" ht="15.75" hidden="false" customHeight="false" outlineLevel="0" collapsed="false">
      <c r="A477" s="124" t="s">
        <v>137</v>
      </c>
      <c r="B477" s="124" t="s">
        <v>589</v>
      </c>
    </row>
    <row r="478" customFormat="false" ht="15.75" hidden="false" customHeight="false" outlineLevel="0" collapsed="false">
      <c r="A478" s="124" t="s">
        <v>137</v>
      </c>
      <c r="B478" s="124" t="s">
        <v>590</v>
      </c>
    </row>
    <row r="479" customFormat="false" ht="15.75" hidden="false" customHeight="false" outlineLevel="0" collapsed="false">
      <c r="A479" s="124" t="s">
        <v>137</v>
      </c>
      <c r="B479" s="124" t="s">
        <v>591</v>
      </c>
    </row>
    <row r="480" customFormat="false" ht="15.75" hidden="false" customHeight="false" outlineLevel="0" collapsed="false">
      <c r="A480" s="124" t="s">
        <v>137</v>
      </c>
      <c r="B480" s="124" t="s">
        <v>592</v>
      </c>
    </row>
    <row r="481" customFormat="false" ht="15.75" hidden="false" customHeight="false" outlineLevel="0" collapsed="false">
      <c r="A481" s="124" t="s">
        <v>137</v>
      </c>
      <c r="B481" s="124" t="s">
        <v>593</v>
      </c>
    </row>
    <row r="482" customFormat="false" ht="15.75" hidden="false" customHeight="false" outlineLevel="0" collapsed="false">
      <c r="A482" s="124" t="s">
        <v>137</v>
      </c>
      <c r="B482" s="124" t="s">
        <v>594</v>
      </c>
    </row>
    <row r="483" customFormat="false" ht="15.75" hidden="false" customHeight="false" outlineLevel="0" collapsed="false">
      <c r="A483" s="124" t="s">
        <v>140</v>
      </c>
      <c r="B483" s="124" t="s">
        <v>595</v>
      </c>
    </row>
    <row r="484" customFormat="false" ht="15.75" hidden="false" customHeight="false" outlineLevel="0" collapsed="false">
      <c r="A484" s="124" t="s">
        <v>140</v>
      </c>
      <c r="B484" s="124" t="s">
        <v>596</v>
      </c>
    </row>
    <row r="485" customFormat="false" ht="15.75" hidden="false" customHeight="false" outlineLevel="0" collapsed="false">
      <c r="A485" s="124" t="s">
        <v>140</v>
      </c>
      <c r="B485" s="124" t="s">
        <v>597</v>
      </c>
    </row>
    <row r="486" customFormat="false" ht="15.75" hidden="false" customHeight="false" outlineLevel="0" collapsed="false">
      <c r="A486" s="124" t="s">
        <v>140</v>
      </c>
      <c r="B486" s="124" t="s">
        <v>598</v>
      </c>
    </row>
    <row r="487" customFormat="false" ht="15.75" hidden="false" customHeight="false" outlineLevel="0" collapsed="false">
      <c r="A487" s="124" t="s">
        <v>140</v>
      </c>
      <c r="B487" s="124" t="s">
        <v>599</v>
      </c>
    </row>
    <row r="488" customFormat="false" ht="15.75" hidden="false" customHeight="false" outlineLevel="0" collapsed="false">
      <c r="A488" s="124" t="s">
        <v>140</v>
      </c>
      <c r="B488" s="124" t="s">
        <v>600</v>
      </c>
    </row>
    <row r="489" customFormat="false" ht="15.75" hidden="false" customHeight="false" outlineLevel="0" collapsed="false">
      <c r="A489" s="124" t="s">
        <v>140</v>
      </c>
      <c r="B489" s="124" t="s">
        <v>601</v>
      </c>
    </row>
    <row r="490" customFormat="false" ht="15.75" hidden="false" customHeight="false" outlineLevel="0" collapsed="false">
      <c r="A490" s="124" t="s">
        <v>140</v>
      </c>
      <c r="B490" s="124" t="s">
        <v>602</v>
      </c>
    </row>
    <row r="491" customFormat="false" ht="15.75" hidden="false" customHeight="false" outlineLevel="0" collapsed="false">
      <c r="A491" s="124" t="s">
        <v>140</v>
      </c>
      <c r="B491" s="124" t="s">
        <v>603</v>
      </c>
    </row>
    <row r="492" customFormat="false" ht="15.75" hidden="false" customHeight="false" outlineLevel="0" collapsed="false">
      <c r="A492" s="124" t="s">
        <v>140</v>
      </c>
      <c r="B492" s="124" t="s">
        <v>604</v>
      </c>
    </row>
    <row r="493" customFormat="false" ht="15.75" hidden="false" customHeight="false" outlineLevel="0" collapsed="false">
      <c r="A493" s="124" t="s">
        <v>140</v>
      </c>
      <c r="B493" s="124" t="s">
        <v>605</v>
      </c>
    </row>
    <row r="494" customFormat="false" ht="15.75" hidden="false" customHeight="false" outlineLevel="0" collapsed="false">
      <c r="A494" s="124" t="s">
        <v>140</v>
      </c>
      <c r="B494" s="124" t="s">
        <v>606</v>
      </c>
    </row>
    <row r="495" customFormat="false" ht="15.75" hidden="false" customHeight="false" outlineLevel="0" collapsed="false">
      <c r="A495" s="124" t="s">
        <v>140</v>
      </c>
      <c r="B495" s="124" t="s">
        <v>607</v>
      </c>
    </row>
    <row r="496" customFormat="false" ht="15.75" hidden="false" customHeight="false" outlineLevel="0" collapsed="false">
      <c r="A496" s="124" t="s">
        <v>140</v>
      </c>
      <c r="B496" s="124" t="s">
        <v>608</v>
      </c>
    </row>
    <row r="497" customFormat="false" ht="15.75" hidden="false" customHeight="false" outlineLevel="0" collapsed="false">
      <c r="A497" s="124" t="s">
        <v>140</v>
      </c>
      <c r="B497" s="124" t="s">
        <v>609</v>
      </c>
    </row>
    <row r="498" customFormat="false" ht="15.75" hidden="false" customHeight="false" outlineLevel="0" collapsed="false">
      <c r="A498" s="124" t="s">
        <v>140</v>
      </c>
      <c r="B498" s="124" t="s">
        <v>610</v>
      </c>
    </row>
    <row r="499" customFormat="false" ht="15.75" hidden="false" customHeight="false" outlineLevel="0" collapsed="false">
      <c r="A499" s="124" t="s">
        <v>140</v>
      </c>
      <c r="B499" s="124" t="s">
        <v>611</v>
      </c>
    </row>
    <row r="500" customFormat="false" ht="15.75" hidden="false" customHeight="false" outlineLevel="0" collapsed="false">
      <c r="A500" s="124" t="s">
        <v>140</v>
      </c>
      <c r="B500" s="124" t="s">
        <v>612</v>
      </c>
    </row>
    <row r="501" customFormat="false" ht="15.75" hidden="false" customHeight="false" outlineLevel="0" collapsed="false">
      <c r="A501" s="124" t="s">
        <v>140</v>
      </c>
      <c r="B501" s="124" t="s">
        <v>613</v>
      </c>
    </row>
    <row r="502" customFormat="false" ht="15.75" hidden="false" customHeight="false" outlineLevel="0" collapsed="false">
      <c r="A502" s="124" t="s">
        <v>140</v>
      </c>
      <c r="B502" s="124" t="s">
        <v>614</v>
      </c>
    </row>
    <row r="503" customFormat="false" ht="15.75" hidden="false" customHeight="false" outlineLevel="0" collapsed="false">
      <c r="A503" s="124" t="s">
        <v>140</v>
      </c>
      <c r="B503" s="124" t="s">
        <v>615</v>
      </c>
    </row>
    <row r="504" customFormat="false" ht="15.75" hidden="false" customHeight="false" outlineLevel="0" collapsed="false">
      <c r="A504" s="124" t="s">
        <v>140</v>
      </c>
      <c r="B504" s="124" t="s">
        <v>616</v>
      </c>
    </row>
    <row r="505" customFormat="false" ht="15.75" hidden="false" customHeight="false" outlineLevel="0" collapsed="false">
      <c r="A505" s="124" t="s">
        <v>140</v>
      </c>
      <c r="B505" s="124" t="s">
        <v>617</v>
      </c>
    </row>
    <row r="506" customFormat="false" ht="15.75" hidden="false" customHeight="false" outlineLevel="0" collapsed="false">
      <c r="A506" s="124" t="s">
        <v>140</v>
      </c>
      <c r="B506" s="124" t="s">
        <v>618</v>
      </c>
    </row>
    <row r="507" customFormat="false" ht="15.75" hidden="false" customHeight="false" outlineLevel="0" collapsed="false">
      <c r="A507" s="124" t="s">
        <v>140</v>
      </c>
      <c r="B507" s="124" t="s">
        <v>619</v>
      </c>
    </row>
    <row r="508" customFormat="false" ht="15.75" hidden="false" customHeight="false" outlineLevel="0" collapsed="false">
      <c r="A508" s="124" t="s">
        <v>140</v>
      </c>
      <c r="B508" s="124" t="s">
        <v>620</v>
      </c>
    </row>
    <row r="509" customFormat="false" ht="15.75" hidden="false" customHeight="false" outlineLevel="0" collapsed="false">
      <c r="A509" s="124" t="s">
        <v>140</v>
      </c>
      <c r="B509" s="124" t="s">
        <v>621</v>
      </c>
    </row>
    <row r="510" customFormat="false" ht="15.75" hidden="false" customHeight="false" outlineLevel="0" collapsed="false">
      <c r="A510" s="124" t="s">
        <v>140</v>
      </c>
      <c r="B510" s="124" t="s">
        <v>622</v>
      </c>
    </row>
  </sheetData>
  <mergeCells count="1">
    <mergeCell ref="D1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3:18:30Z</dcterms:created>
  <dc:creator>marcelo.murta</dc:creator>
  <dc:description/>
  <dc:language>en-US</dc:language>
  <cp:lastModifiedBy>anp</cp:lastModifiedBy>
  <cp:lastPrinted>2005-09-19T19:40:06Z</cp:lastPrinted>
  <dcterms:modified xsi:type="dcterms:W3CDTF">2005-09-21T20:13:48Z</dcterms:modified>
  <cp:revision>0</cp:revision>
  <dc:subject/>
  <dc:title/>
</cp:coreProperties>
</file>