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struções" sheetId="1" state="visible" r:id="rId2"/>
    <sheet name="Obs" sheetId="2" state="visible" r:id="rId3"/>
    <sheet name="AR 100-400m" sheetId="3" state="visible" r:id="rId4"/>
    <sheet name="Setor-Bloco" sheetId="4" state="hidden" r:id="rId5"/>
  </sheets>
  <definedNames>
    <definedName function="false" hidden="false" localSheetId="2" name="_xlnm.Print_Area" vbProcedure="false">'AR 100-400m'!$B$1:$K$47</definedName>
    <definedName function="false" hidden="false" localSheetId="1" name="_xlnm.Print_Area" vbProcedure="false">Obs!$A$1:$I$75</definedName>
    <definedName function="false" hidden="false" localSheetId="3" name="Excel_BuiltIn__FilterDatabase" vbProcedure="false">'Setor-Bloco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0</xdr:col>
                <xdr:colOff>38</xdr:colOff>
                <xdr:row>7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8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9</xdr:rowOff>
              </xdr:from>
              <xdr:to>
                <xdr:col>8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8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8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8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8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5</xdr:rowOff>
              </xdr:from>
              <xdr:to>
                <xdr:col>8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13</xdr:colOff>
                <xdr:row>15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8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8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8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8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5</xdr:rowOff>
              </xdr:from>
              <xdr:to>
                <xdr:col>8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8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8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6</xdr:rowOff>
              </xdr:from>
              <xdr:to>
                <xdr:col>8</xdr:col>
                <xdr:colOff>87</xdr:colOff>
                <xdr:row>4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6</xdr:rowOff>
              </xdr:from>
              <xdr:to>
                <xdr:col>8</xdr:col>
                <xdr:colOff>87</xdr:colOff>
                <xdr:row>43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8</xdr:col>
                <xdr:colOff>87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6</xdr:rowOff>
              </xdr:from>
              <xdr:to>
                <xdr:col>8</xdr:col>
                <xdr:colOff>87</xdr:colOff>
                <xdr:row>45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6</xdr:rowOff>
              </xdr:from>
              <xdr:to>
                <xdr:col>8</xdr:col>
                <xdr:colOff>87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6</xdr:rowOff>
              </xdr:from>
              <xdr:to>
                <xdr:col>8</xdr:col>
                <xdr:colOff>87</xdr:colOff>
                <xdr:row>47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8</xdr:col>
                <xdr:colOff>87</xdr:colOff>
                <xdr:row>4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8</xdr:col>
                <xdr:colOff>87</xdr:colOff>
                <xdr:row>4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6</xdr:rowOff>
              </xdr:from>
              <xdr:to>
                <xdr:col>8</xdr:col>
                <xdr:colOff>87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6</xdr:rowOff>
              </xdr:from>
              <xdr:to>
                <xdr:col>8</xdr:col>
                <xdr:colOff>87</xdr:colOff>
                <xdr:row>5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6</xdr:rowOff>
              </xdr:from>
              <xdr:to>
                <xdr:col>8</xdr:col>
                <xdr:colOff>87</xdr:colOff>
                <xdr:row>52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8</xdr:col>
                <xdr:colOff>87</xdr:colOff>
                <xdr:row>53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6</xdr:rowOff>
              </xdr:from>
              <xdr:to>
                <xdr:col>8</xdr:col>
                <xdr:colOff>87</xdr:colOff>
                <xdr:row>54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6</xdr:rowOff>
              </xdr:from>
              <xdr:to>
                <xdr:col>8</xdr:col>
                <xdr:colOff>87</xdr:colOff>
                <xdr:row>5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6</xdr:rowOff>
              </xdr:from>
              <xdr:to>
                <xdr:col>8</xdr:col>
                <xdr:colOff>87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6</xdr:rowOff>
              </xdr:from>
              <xdr:to>
                <xdr:col>8</xdr:col>
                <xdr:colOff>87</xdr:colOff>
                <xdr:row>57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6</xdr:rowOff>
              </xdr:from>
              <xdr:to>
                <xdr:col>8</xdr:col>
                <xdr:colOff>87</xdr:colOff>
                <xdr:row>5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6</xdr:rowOff>
              </xdr:from>
              <xdr:to>
                <xdr:col>8</xdr:col>
                <xdr:colOff>87</xdr:colOff>
                <xdr:row>5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6</xdr:rowOff>
              </xdr:from>
              <xdr:to>
                <xdr:col>8</xdr:col>
                <xdr:colOff>87</xdr:colOff>
                <xdr:row>60</xdr:row>
                <xdr:rowOff>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6</xdr:rowOff>
              </xdr:from>
              <xdr:to>
                <xdr:col>8</xdr:col>
                <xdr:colOff>87</xdr:colOff>
                <xdr:row>61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9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33</xdr:colOff>
                <xdr:row>25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</t>
        </r>
        <r>
          <rPr>
            <b val="true"/>
            <sz val="14"/>
            <color rgb="FF000000"/>
            <rFont val="Tahoma"/>
            <family val="2"/>
          </rPr>
          <t xml:space="preserve">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9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</t>
        </r>
        <r>
          <rPr>
            <b val="true"/>
            <sz val="14"/>
            <color rgb="FF000000"/>
            <rFont val="Tahoma"/>
            <family val="2"/>
          </rPr>
          <t xml:space="preserve">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39</xdr:row>
                <xdr:rowOff>76</xdr:rowOff>
              </xdr:from>
              <xdr:to>
                <xdr:col>9</xdr:col>
                <xdr:colOff>101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9</xdr:rowOff>
              </xdr:from>
              <xdr:to>
                <xdr:col>13</xdr:col>
                <xdr:colOff>-1</xdr:colOff>
                <xdr:row>46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FF0000"/>
            <rFont val="Tahoma"/>
            <family val="2"/>
          </rPr>
          <t xml:space="preserve">anp:
Obs 1: Na composição do CL médio para Perfuração, Avaliação e Completação na fase de Exploraçã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8</xdr:row>
                <xdr:rowOff>6</xdr:rowOff>
              </xdr:from>
              <xdr:to>
                <xdr:col>12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FF0000"/>
            <rFont val="Tahoma"/>
            <family val="2"/>
          </rPr>
          <t xml:space="preserve">anp:
Obs 2: Na composição dos sistemas auxiliares da fase de Exploração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9</xdr:row>
                <xdr:rowOff>5</xdr:rowOff>
              </xdr:from>
              <xdr:to>
                <xdr:col>10</xdr:col>
                <xdr:colOff>7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FF0000"/>
            <rFont val="Tahoma"/>
            <family val="2"/>
          </rPr>
          <t xml:space="preserve">anp:
Obs 3: Na composição do CL médio para Perfuração, Avaliação e Completação na fase de Desenvolviment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13</xdr:row>
                <xdr:rowOff>15</xdr:rowOff>
              </xdr:from>
              <xdr:to>
                <xdr:col>12</xdr:col>
                <xdr:colOff>48</xdr:colOff>
                <xdr:row>17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FF0000"/>
            <rFont val="Tahoma"/>
            <family val="2"/>
          </rPr>
          <t xml:space="preserve">anp:
Obs 4: Na composição dos sistemas auxiliares na fase de Desenvolvimento devem ser considerados os sub-itens conforme Planilha "Ob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14</xdr:row>
                <xdr:rowOff>14</xdr:rowOff>
              </xdr:from>
              <xdr:to>
                <xdr:col>10</xdr:col>
                <xdr:colOff>62</xdr:colOff>
                <xdr:row>18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FF0000"/>
            <rFont val="Tahoma"/>
            <family val="2"/>
          </rPr>
          <t xml:space="preserve">anp:
Obs 6: Este item é composto por: Planta de Processo, Planta de Movimentação de Gás e Planta de Injeção de Á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5</xdr:rowOff>
              </xdr:from>
              <xdr:to>
                <xdr:col>7</xdr:col>
                <xdr:colOff>182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FF0000"/>
            <rFont val="Tahoma"/>
            <family val="2"/>
          </rPr>
          <t xml:space="preserve">anp:
Obs 5: Na composição do CL médio para os equipamentos da UEP devem ser considerados os sub-itens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38</xdr:row>
                <xdr:rowOff>8</xdr:rowOff>
              </xdr:from>
              <xdr:to>
                <xdr:col>10</xdr:col>
                <xdr:colOff>40</xdr:colOff>
                <xdr:row>42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11</xdr:row>
                <xdr:rowOff>10</xdr:rowOff>
              </xdr:from>
              <xdr:to>
                <xdr:col>9</xdr:col>
                <xdr:colOff>77</xdr:colOff>
                <xdr:row>12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40</xdr:row>
                <xdr:rowOff>15</xdr:rowOff>
              </xdr:from>
              <xdr:to>
                <xdr:col>9</xdr:col>
                <xdr:colOff>77</xdr:colOff>
                <xdr:row>41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</xdr:row>
                <xdr:rowOff>6</xdr:rowOff>
              </xdr:from>
              <xdr:to>
                <xdr:col>12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</xdr:row>
                <xdr:rowOff>5</xdr:rowOff>
              </xdr:from>
              <xdr:to>
                <xdr:col>12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3</xdr:row>
                <xdr:rowOff>15</xdr:rowOff>
              </xdr:from>
              <xdr:to>
                <xdr:col>12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</xdr:row>
                <xdr:rowOff>14</xdr:rowOff>
              </xdr:from>
              <xdr:to>
                <xdr:col>12</xdr:col>
                <xdr:colOff>43</xdr:colOff>
                <xdr:row>1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8</xdr:row>
                <xdr:rowOff>14</xdr:rowOff>
              </xdr:from>
              <xdr:to>
                <xdr:col>12</xdr:col>
                <xdr:colOff>4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62">
  <si>
    <t xml:space="preserve">Observações</t>
  </si>
  <si>
    <t xml:space="preserve">SETOR:</t>
  </si>
  <si>
    <t xml:space="preserve">BLOCO:</t>
  </si>
  <si>
    <t xml:space="preserve">ÁGUAS RASAS 100-400 metros</t>
  </si>
  <si>
    <t xml:space="preserve">Obs 1: Na composição do CL médio para Perfuração, Avaliação e Completação na fase de Exploração, devem ser considerados os seguintes sub-itens:</t>
  </si>
  <si>
    <t xml:space="preserve">Equipamentos</t>
  </si>
  <si>
    <t xml:space="preserve">Peso do subitem no custo do item (%)</t>
  </si>
  <si>
    <t xml:space="preserve">CL ofertado no subitem (%)</t>
  </si>
  <si>
    <t xml:space="preserve">CL mínimo (%)</t>
  </si>
  <si>
    <t xml:space="preserve">CL ofertado no item (%)</t>
  </si>
  <si>
    <t xml:space="preserve">Cabeça de Poço</t>
  </si>
  <si>
    <t xml:space="preserve">Revestimento</t>
  </si>
  <si>
    <t xml:space="preserve">Coluna de Produção </t>
  </si>
  <si>
    <t xml:space="preserve"> </t>
  </si>
  <si>
    <t xml:space="preserve">Equipamentos do Poço</t>
  </si>
  <si>
    <t xml:space="preserve">Brocas</t>
  </si>
  <si>
    <t xml:space="preserve">Total do item</t>
  </si>
  <si>
    <t xml:space="preserve">Obs 2: Na composição dos sistemas auxiliares da fase de Exploração devem ser considerados os seguintes sub-itens:</t>
  </si>
  <si>
    <t xml:space="preserve">Sistema Elétrico</t>
  </si>
  <si>
    <t xml:space="preserve">Sistema de Automação</t>
  </si>
  <si>
    <t xml:space="preserve">Sistema de Telecomunicações</t>
  </si>
  <si>
    <t xml:space="preserve">Sistema de Medição Fiscal</t>
  </si>
  <si>
    <t xml:space="preserve">Instrumentação de Campo</t>
  </si>
  <si>
    <t xml:space="preserve">Obs 3: Na composição do CL médio para Perfuração, Avaliação e Completação na fase de Desenvolvimento, devem ser considerados os seguintes sub-itens:</t>
  </si>
  <si>
    <t xml:space="preserve">Obs 4: Na composição dos sistemas auxiliares na fase de Desenvolvimento devem ser considerados os seguintes sub-itens:</t>
  </si>
  <si>
    <t xml:space="preserve">Obs 5: Na composição do CL médio para os equipamentos da UEP devem ser considerados os seguintes sub-itens:</t>
  </si>
  <si>
    <t xml:space="preserve">Tipos</t>
  </si>
  <si>
    <t xml:space="preserve">Calderaria</t>
  </si>
  <si>
    <t xml:space="preserve">Vasos de Pressão</t>
  </si>
  <si>
    <t xml:space="preserve">Fornos</t>
  </si>
  <si>
    <t xml:space="preserve">Tanques</t>
  </si>
  <si>
    <t xml:space="preserve">Torres</t>
  </si>
  <si>
    <t xml:space="preserve">De Processo</t>
  </si>
  <si>
    <t xml:space="preserve">De Resfriamento</t>
  </si>
  <si>
    <t xml:space="preserve">Trocadores de Calor</t>
  </si>
  <si>
    <t xml:space="preserve">Mecânicos Rotativos</t>
  </si>
  <si>
    <t xml:space="preserve">Bombas</t>
  </si>
  <si>
    <t xml:space="preserve">Turbinas a Vapor</t>
  </si>
  <si>
    <t xml:space="preserve">Compressores Parafuso</t>
  </si>
  <si>
    <t xml:space="preserve">Compressores Alternativos</t>
  </si>
  <si>
    <t xml:space="preserve">Motores a Diesel (até 600 hp)</t>
  </si>
  <si>
    <t xml:space="preserve">Mecânicos Estáticos</t>
  </si>
  <si>
    <t xml:space="preserve">Válvulas (até 24")</t>
  </si>
  <si>
    <t xml:space="preserve">Filtros</t>
  </si>
  <si>
    <t xml:space="preserve">Queimadores</t>
  </si>
  <si>
    <t xml:space="preserve">Proteção Catódica</t>
  </si>
  <si>
    <t xml:space="preserve">Células "CL ofertado no item (%)" serão preechidas automaticamente pelo sistema</t>
  </si>
  <si>
    <t xml:space="preserve">Obs 6: Este item é composto por: Planta de Processo, Planta de Movimentação de Gás e Planta de Injeção de Água</t>
  </si>
  <si>
    <t xml:space="preserve">Obs 7:  No caso de serviços executados por empregados da empresa concessionária, contratados segundo as leis brasileiras, o valor em reais correspondente  à execução da atividade  (calculado com base no número de homens/hora) poderá ser considerado para efeito de cálculo do Conteúdo Local, desde que os valores sejam compatíveis com os de mercado.</t>
  </si>
  <si>
    <t xml:space="preserve">NOME REPRESENTANTE CREDENCIADO:</t>
  </si>
  <si>
    <t xml:space="preserve">ASSINATURA:</t>
  </si>
  <si>
    <t xml:space="preserve">Planilha 1</t>
  </si>
  <si>
    <t xml:space="preserve">Sistemas</t>
  </si>
  <si>
    <t xml:space="preserve">CL  sistema (%)</t>
  </si>
  <si>
    <t xml:space="preserve">Subsistemas</t>
  </si>
  <si>
    <t xml:space="preserve">Item</t>
  </si>
  <si>
    <t xml:space="preserve">Peso do item no custo do empreendimento (%)</t>
  </si>
  <si>
    <t xml:space="preserve">CL minimo item (%)</t>
  </si>
  <si>
    <t xml:space="preserve">Mínimo</t>
  </si>
  <si>
    <t xml:space="preserve">Ofertado</t>
  </si>
  <si>
    <t xml:space="preserve">Máximo</t>
  </si>
  <si>
    <t xml:space="preserve">Exploração</t>
  </si>
  <si>
    <t xml:space="preserve">Geologia e Geofísica</t>
  </si>
  <si>
    <t xml:space="preserve">Interpretação e Processamento</t>
  </si>
  <si>
    <t xml:space="preserve">Aquisição</t>
  </si>
  <si>
    <t xml:space="preserve">Perfuração, Avaliação e Completação</t>
  </si>
  <si>
    <t xml:space="preserve">Afretamento Sonda</t>
  </si>
  <si>
    <t xml:space="preserve">Perfuração + Completação (obs 1)</t>
  </si>
  <si>
    <t xml:space="preserve">Sistemas Auxiliares (obs 2)</t>
  </si>
  <si>
    <t xml:space="preserve">Apoio Operacional</t>
  </si>
  <si>
    <t xml:space="preserve">Apoio Logístico (Marítimo/Aéreo/Base)</t>
  </si>
  <si>
    <t xml:space="preserve">Total na fase de Exploração</t>
  </si>
  <si>
    <t xml:space="preserve">Desenvolvimento</t>
  </si>
  <si>
    <t xml:space="preserve">Perfuração + Completação (obs 3)</t>
  </si>
  <si>
    <t xml:space="preserve">Sistemas Auxiliares (obs 4)</t>
  </si>
  <si>
    <t xml:space="preserve">Apoio Logístico</t>
  </si>
  <si>
    <t xml:space="preserve">Árvore de Natal</t>
  </si>
  <si>
    <t xml:space="preserve">Sistema de Coleta da Produção</t>
  </si>
  <si>
    <t xml:space="preserve">Umbilicais</t>
  </si>
  <si>
    <t xml:space="preserve">Manifolds</t>
  </si>
  <si>
    <t xml:space="preserve">Linhas de Produção/Injeção Flexíveis (Flowlines, Risers)</t>
  </si>
  <si>
    <t xml:space="preserve">Linhas de Produção/Injeção Rígidas</t>
  </si>
  <si>
    <t xml:space="preserve">Dutos de Escoamento</t>
  </si>
  <si>
    <t xml:space="preserve">Sistema de Controle Submarino</t>
  </si>
  <si>
    <t xml:space="preserve">Engenharia Básica</t>
  </si>
  <si>
    <t xml:space="preserve">Engenharia de Detalhamento</t>
  </si>
  <si>
    <t xml:space="preserve">Gerenciamento, Construção e Montagem</t>
  </si>
  <si>
    <t xml:space="preserve">UEP</t>
  </si>
  <si>
    <t xml:space="preserve">Casco</t>
  </si>
  <si>
    <t xml:space="preserve">Sistemas Navais</t>
  </si>
  <si>
    <t xml:space="preserve">Sistema Multiplo de Ancoragem</t>
  </si>
  <si>
    <t xml:space="preserve">Sistema simples de ancoragem</t>
  </si>
  <si>
    <t xml:space="preserve">Instalação e Integração dos Módulos</t>
  </si>
  <si>
    <t xml:space="preserve">Pré-Instalação e Hook-up das Linhas de Ancoragem</t>
  </si>
  <si>
    <t xml:space="preserve">Plantas  (obs 6)</t>
  </si>
  <si>
    <t xml:space="preserve">Gerenciamento de Serviço</t>
  </si>
  <si>
    <t xml:space="preserve">Materiais (obs 5)</t>
  </si>
  <si>
    <t xml:space="preserve">Construção &amp; Montagem</t>
  </si>
  <si>
    <t xml:space="preserve">Total na fase de Desenvolvimento</t>
  </si>
  <si>
    <t xml:space="preserve">Setor </t>
  </si>
  <si>
    <t xml:space="preserve">Bloco</t>
  </si>
  <si>
    <t xml:space="preserve">Setores</t>
  </si>
  <si>
    <t xml:space="preserve">FAVOR NÃO ALTERAR ESTA PLANILHA!</t>
  </si>
  <si>
    <t xml:space="preserve">cboSetor</t>
  </si>
  <si>
    <t xml:space="preserve">cboBloco</t>
  </si>
  <si>
    <t xml:space="preserve">SBAR-AR2</t>
  </si>
  <si>
    <t xml:space="preserve">BAR-M-251</t>
  </si>
  <si>
    <t xml:space="preserve">ES-M-439</t>
  </si>
  <si>
    <t xml:space="preserve">BAR-M-271</t>
  </si>
  <si>
    <t xml:space="preserve">SES-AR2</t>
  </si>
  <si>
    <t xml:space="preserve">BAR-M-292</t>
  </si>
  <si>
    <t xml:space="preserve">SFZA-AR1</t>
  </si>
  <si>
    <t xml:space="preserve">BAR-M-293</t>
  </si>
  <si>
    <t xml:space="preserve">SFZA-AR2</t>
  </si>
  <si>
    <t xml:space="preserve">BAR-M-314</t>
  </si>
  <si>
    <t xml:space="preserve">SS-AR3</t>
  </si>
  <si>
    <t xml:space="preserve">BAR-M-336</t>
  </si>
  <si>
    <t xml:space="preserve">SS-AR4</t>
  </si>
  <si>
    <t xml:space="preserve">BAR-M-384</t>
  </si>
  <si>
    <t xml:space="preserve">BAR-M-385</t>
  </si>
  <si>
    <t xml:space="preserve">BAR-M-386</t>
  </si>
  <si>
    <t xml:space="preserve">BAR-M-387</t>
  </si>
  <si>
    <t xml:space="preserve">BAR-M-388</t>
  </si>
  <si>
    <t xml:space="preserve">BAR-M-389</t>
  </si>
  <si>
    <t xml:space="preserve">FZA-M-85</t>
  </si>
  <si>
    <t xml:space="preserve">FZA-M-102</t>
  </si>
  <si>
    <t xml:space="preserve">FZA-M-103</t>
  </si>
  <si>
    <t xml:space="preserve">FZA-M-122</t>
  </si>
  <si>
    <t xml:space="preserve">FZA-M-123</t>
  </si>
  <si>
    <t xml:space="preserve">FZA-M-124</t>
  </si>
  <si>
    <t xml:space="preserve">FZA-M-151</t>
  </si>
  <si>
    <t xml:space="preserve">FZA-M-152</t>
  </si>
  <si>
    <t xml:space="preserve">FZA-M-181</t>
  </si>
  <si>
    <t xml:space="preserve">FZA-M-182</t>
  </si>
  <si>
    <t xml:space="preserve">FZA-M-322</t>
  </si>
  <si>
    <t xml:space="preserve">FZA-M-323</t>
  </si>
  <si>
    <t xml:space="preserve">FZA-M-357</t>
  </si>
  <si>
    <t xml:space="preserve">FZA-M-358</t>
  </si>
  <si>
    <t xml:space="preserve">S-M-613</t>
  </si>
  <si>
    <t xml:space="preserve">S-M-614</t>
  </si>
  <si>
    <t xml:space="preserve">S-M-615</t>
  </si>
  <si>
    <t xml:space="preserve">S-M-616</t>
  </si>
  <si>
    <t xml:space="preserve">S-M-617</t>
  </si>
  <si>
    <t xml:space="preserve">S-M-670</t>
  </si>
  <si>
    <t xml:space="preserve">S-M-671</t>
  </si>
  <si>
    <t xml:space="preserve">S-M-672</t>
  </si>
  <si>
    <t xml:space="preserve">S-M-673</t>
  </si>
  <si>
    <t xml:space="preserve">S-M-674</t>
  </si>
  <si>
    <t xml:space="preserve">S-M-675</t>
  </si>
  <si>
    <t xml:space="preserve">S-M-723</t>
  </si>
  <si>
    <t xml:space="preserve">S-M-728</t>
  </si>
  <si>
    <t xml:space="preserve">S-M-729</t>
  </si>
  <si>
    <t xml:space="preserve">S-M-730</t>
  </si>
  <si>
    <t xml:space="preserve">S-M-731</t>
  </si>
  <si>
    <t xml:space="preserve">S-M-782</t>
  </si>
  <si>
    <t xml:space="preserve">S-M-783</t>
  </si>
  <si>
    <t xml:space="preserve">S-M-784</t>
  </si>
  <si>
    <t xml:space="preserve">S-M-842</t>
  </si>
  <si>
    <t xml:space="preserve">S-M-843</t>
  </si>
  <si>
    <t xml:space="preserve">S-M-844</t>
  </si>
  <si>
    <t xml:space="preserve">S-M-845</t>
  </si>
  <si>
    <t xml:space="preserve">S-M-789</t>
  </si>
  <si>
    <t xml:space="preserve">S-M-790</t>
  </si>
  <si>
    <t xml:space="preserve">S-M-791</t>
  </si>
  <si>
    <t xml:space="preserve">S-M-792</t>
  </si>
  <si>
    <t xml:space="preserve">S-M-906</t>
  </si>
  <si>
    <t xml:space="preserve">S-M-907</t>
  </si>
  <si>
    <t xml:space="preserve">S-M-908</t>
  </si>
  <si>
    <t xml:space="preserve">S-M-971</t>
  </si>
  <si>
    <t xml:space="preserve">S-M-972</t>
  </si>
  <si>
    <t xml:space="preserve">S-M-904</t>
  </si>
  <si>
    <t xml:space="preserve">S-M-905</t>
  </si>
  <si>
    <t xml:space="preserve">S-M-968</t>
  </si>
  <si>
    <t xml:space="preserve">S-M-969</t>
  </si>
  <si>
    <t xml:space="preserve">S-M-970</t>
  </si>
  <si>
    <t xml:space="preserve">S-M-1030</t>
  </si>
  <si>
    <t xml:space="preserve">S-M-1032</t>
  </si>
  <si>
    <t xml:space="preserve">S-M-1033</t>
  </si>
  <si>
    <t xml:space="preserve">S-M-1034</t>
  </si>
  <si>
    <t xml:space="preserve">S-M-1035</t>
  </si>
  <si>
    <t xml:space="preserve">S-M-1094</t>
  </si>
  <si>
    <t xml:space="preserve">S-M-1095</t>
  </si>
  <si>
    <t xml:space="preserve">S-M-1096</t>
  </si>
  <si>
    <t xml:space="preserve">S-M-1097</t>
  </si>
  <si>
    <t xml:space="preserve">S-M-1098</t>
  </si>
  <si>
    <t xml:space="preserve">S-M-1157</t>
  </si>
  <si>
    <t xml:space="preserve">S-M-1158</t>
  </si>
  <si>
    <t xml:space="preserve">S-M-1159</t>
  </si>
  <si>
    <t xml:space="preserve">S-M-1160</t>
  </si>
  <si>
    <t xml:space="preserve">S-M-1161</t>
  </si>
  <si>
    <t xml:space="preserve">S-M-1162</t>
  </si>
  <si>
    <t xml:space="preserve">S-M-1221</t>
  </si>
  <si>
    <t xml:space="preserve">S-M-1222</t>
  </si>
  <si>
    <t xml:space="preserve">S-M-1223</t>
  </si>
  <si>
    <t xml:space="preserve">S-M-1224</t>
  </si>
  <si>
    <t xml:space="preserve">S-M-1225</t>
  </si>
  <si>
    <t xml:space="preserve">S-M-1226</t>
  </si>
  <si>
    <t xml:space="preserve">S-M-1228</t>
  </si>
  <si>
    <t xml:space="preserve">S-M-1282</t>
  </si>
  <si>
    <t xml:space="preserve">S-M-1283</t>
  </si>
  <si>
    <t xml:space="preserve">S-M-1284</t>
  </si>
  <si>
    <t xml:space="preserve">S-M-1285</t>
  </si>
  <si>
    <t xml:space="preserve">S-M-1286</t>
  </si>
  <si>
    <t xml:space="preserve">S-M-1287</t>
  </si>
  <si>
    <t xml:space="preserve">S-M-1344</t>
  </si>
  <si>
    <t xml:space="preserve">S-M-1345</t>
  </si>
  <si>
    <t xml:space="preserve">S-M-1346</t>
  </si>
  <si>
    <t xml:space="preserve">S-M-1347</t>
  </si>
  <si>
    <t xml:space="preserve">S-M-1348</t>
  </si>
  <si>
    <t xml:space="preserve">S-M-1349</t>
  </si>
  <si>
    <t xml:space="preserve">S-M-1350</t>
  </si>
  <si>
    <t xml:space="preserve">S-M-1407</t>
  </si>
  <si>
    <t xml:space="preserve">S-M-1408</t>
  </si>
  <si>
    <t xml:space="preserve">S-M-1409</t>
  </si>
  <si>
    <t xml:space="preserve">S-M-1413</t>
  </si>
  <si>
    <t xml:space="preserve">S-M-1470</t>
  </si>
  <si>
    <t xml:space="preserve">S-M-1471</t>
  </si>
  <si>
    <t xml:space="preserve">S-M-1474</t>
  </si>
  <si>
    <t xml:space="preserve">S-M-1475</t>
  </si>
  <si>
    <t xml:space="preserve">S-M-1476</t>
  </si>
  <si>
    <t xml:space="preserve">S-M-1530</t>
  </si>
  <si>
    <t xml:space="preserve">S-M-1531</t>
  </si>
  <si>
    <t xml:space="preserve">S-M-1532</t>
  </si>
  <si>
    <t xml:space="preserve">S-M-1535</t>
  </si>
  <si>
    <t xml:space="preserve">S-M-1536</t>
  </si>
  <si>
    <t xml:space="preserve">S-M-1537</t>
  </si>
  <si>
    <t xml:space="preserve">S-M-1589</t>
  </si>
  <si>
    <t xml:space="preserve">S-M-1590</t>
  </si>
  <si>
    <t xml:space="preserve">S-M-1591</t>
  </si>
  <si>
    <t xml:space="preserve">S-M-1592</t>
  </si>
  <si>
    <t xml:space="preserve">S-M-1645</t>
  </si>
  <si>
    <t xml:space="preserve">S-M-1646</t>
  </si>
  <si>
    <t xml:space="preserve">S-M-1647</t>
  </si>
  <si>
    <t xml:space="preserve">S-M-1648</t>
  </si>
  <si>
    <t xml:space="preserve">S-M-1701</t>
  </si>
  <si>
    <t xml:space="preserve">S-M-1702</t>
  </si>
  <si>
    <t xml:space="preserve">S-M-1703</t>
  </si>
  <si>
    <t xml:space="preserve">S-M-1704</t>
  </si>
  <si>
    <t xml:space="preserve">S-M-1753</t>
  </si>
  <si>
    <t xml:space="preserve">S-M-1754</t>
  </si>
  <si>
    <t xml:space="preserve">S-M-1755</t>
  </si>
  <si>
    <t xml:space="preserve">S-M-1756</t>
  </si>
  <si>
    <t xml:space="preserve">S-M-1757</t>
  </si>
  <si>
    <t xml:space="preserve">S-M-1758</t>
  </si>
  <si>
    <t xml:space="preserve">S-M-1759</t>
  </si>
  <si>
    <t xml:space="preserve">S-M-1806</t>
  </si>
  <si>
    <t xml:space="preserve">S-M-1807</t>
  </si>
  <si>
    <t xml:space="preserve">S-M-1808</t>
  </si>
  <si>
    <t xml:space="preserve">S-M-1809</t>
  </si>
  <si>
    <t xml:space="preserve">S-M-1810</t>
  </si>
  <si>
    <t xml:space="preserve">S-M-1852</t>
  </si>
  <si>
    <t xml:space="preserve">S-M-1853</t>
  </si>
  <si>
    <t xml:space="preserve">S-M-1854</t>
  </si>
  <si>
    <t xml:space="preserve">S-M-1855</t>
  </si>
  <si>
    <t xml:space="preserve">S-M-1856</t>
  </si>
  <si>
    <t xml:space="preserve">S-M-1857</t>
  </si>
  <si>
    <t xml:space="preserve">S-M-1900</t>
  </si>
  <si>
    <t xml:space="preserve">S-M-1901</t>
  </si>
  <si>
    <t xml:space="preserve">S-M-1902</t>
  </si>
  <si>
    <t xml:space="preserve">S-M-1903</t>
  </si>
  <si>
    <t xml:space="preserve">S-M-1904</t>
  </si>
  <si>
    <t xml:space="preserve">S-M-1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3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cos Licitados" xfId="20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3120</xdr:colOff>
      <xdr:row>7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07520" cy="119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1280</xdr:colOff>
          <xdr:row>1</xdr:row>
          <xdr:rowOff>85320</xdr:rowOff>
        </xdr:from>
        <xdr:to>
          <xdr:col>7</xdr:col>
          <xdr:colOff>535680</xdr:colOff>
          <xdr:row>2</xdr:row>
          <xdr:rowOff>85320</xdr:rowOff>
        </xdr:to>
        <xdr:sp>
          <xdr:nvSpPr>
            <xdr:cNvPr id="0" name="cboSe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1720</xdr:colOff>
          <xdr:row>1</xdr:row>
          <xdr:rowOff>75600</xdr:rowOff>
        </xdr:from>
        <xdr:to>
          <xdr:col>10</xdr:col>
          <xdr:colOff>888480</xdr:colOff>
          <xdr:row>2</xdr:row>
          <xdr:rowOff>75960</xdr:rowOff>
        </xdr:to>
        <xdr:sp>
          <xdr:nvSpPr>
            <xdr:cNvPr id="0" name="cboBloc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e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false" hidden="false" outlineLevel="0" max="4" min="2" style="2" width="9.14"/>
    <col collapsed="false" customWidth="true" hidden="false" outlineLevel="0" max="5" min="5" style="2" width="18.28"/>
    <col collapsed="false" customWidth="true" hidden="false" outlineLevel="0" max="6" min="6" style="2" width="13.7"/>
    <col collapsed="false" customWidth="true" hidden="false" outlineLevel="0" max="7" min="7" style="2" width="9.99"/>
    <col collapsed="false" customWidth="true" hidden="false" outlineLevel="0" max="8" min="8" style="2" width="10.56"/>
    <col collapsed="false" customWidth="true" hidden="false" outlineLevel="0" max="9" min="9" style="2" width="15.99"/>
    <col collapsed="false" customWidth="true" hidden="false" outlineLevel="0" max="10" min="10" style="3" width="42.56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 t="s">
        <v>2</v>
      </c>
      <c r="H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7" t="str">
        <f aca="false">'Setor-Bloco'!I3</f>
        <v>SES-AR2</v>
      </c>
      <c r="F2" s="7"/>
      <c r="G2" s="7" t="str">
        <f aca="false">'Setor-Bloco'!K3</f>
        <v>ES-M-439</v>
      </c>
      <c r="H2" s="7"/>
    </row>
    <row r="3" customFormat="false" ht="25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9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3"/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5"/>
      <c r="F5" s="16"/>
      <c r="G5" s="17" t="n">
        <v>45</v>
      </c>
      <c r="H5" s="18" t="n">
        <f aca="false">INT(SUMPRODUCT(E5:E9,F5:F9)/100)</f>
        <v>0</v>
      </c>
      <c r="I5" s="13"/>
      <c r="J5" s="19" t="str">
        <f aca="false">IF(OR(F5&lt;G5,F5&gt;100),"Erro - CL ofertada subitem - (&lt; MÍNIMO OU &gt; 100%)","")</f>
        <v>Erro - CL ofertada subitem - (&lt; MÍNIMO OU &gt; 100%)</v>
      </c>
    </row>
    <row r="6" customFormat="false" ht="12.75" hidden="false" customHeight="false" outlineLevel="0" collapsed="false">
      <c r="A6" s="20" t="s">
        <v>11</v>
      </c>
      <c r="B6" s="20"/>
      <c r="C6" s="20"/>
      <c r="D6" s="20"/>
      <c r="E6" s="21"/>
      <c r="F6" s="16"/>
      <c r="G6" s="22" t="n">
        <v>80</v>
      </c>
      <c r="H6" s="18"/>
      <c r="I6" s="13"/>
      <c r="J6" s="19" t="str">
        <f aca="false">IF(OR(F6&lt;G6,F6&gt;100),"Erro - CL ofertada subitem - (&lt; MÍNIMO OU &gt; 100%)","")</f>
        <v>Erro - CL ofertada subitem - (&lt; MÍNIMO OU &gt; 100%)</v>
      </c>
    </row>
    <row r="7" customFormat="false" ht="12.75" hidden="false" customHeight="false" outlineLevel="0" collapsed="false">
      <c r="A7" s="20" t="s">
        <v>12</v>
      </c>
      <c r="B7" s="20"/>
      <c r="C7" s="20"/>
      <c r="D7" s="20"/>
      <c r="E7" s="21" t="s">
        <v>13</v>
      </c>
      <c r="F7" s="16"/>
      <c r="G7" s="22" t="n">
        <v>80</v>
      </c>
      <c r="H7" s="18"/>
      <c r="I7" s="13"/>
      <c r="J7" s="19" t="str">
        <f aca="false">IF(OR(F7&lt;G7,F7&gt;100),"Erro - CL ofertada subitem - (&lt; MÍNIMO OU &gt; 100%)","")</f>
        <v>Erro - CL ofertada subitem - (&lt; MÍNIMO OU &gt; 100%)</v>
      </c>
    </row>
    <row r="8" customFormat="false" ht="12.75" hidden="false" customHeight="false" outlineLevel="0" collapsed="false">
      <c r="A8" s="20" t="s">
        <v>14</v>
      </c>
      <c r="B8" s="20"/>
      <c r="C8" s="20"/>
      <c r="D8" s="20"/>
      <c r="E8" s="21"/>
      <c r="F8" s="16"/>
      <c r="G8" s="22" t="n">
        <v>30</v>
      </c>
      <c r="H8" s="18"/>
      <c r="I8" s="13"/>
      <c r="J8" s="19" t="str">
        <f aca="false">IF(OR(F8&lt;G8,F8&gt;100),"Erro - CL ofertada subitem - (&lt; MÍNIMO OU &gt; 100%)","")</f>
        <v>Erro - CL ofertada subitem - (&lt; MÍNIMO OU &gt; 100%)</v>
      </c>
    </row>
    <row r="9" customFormat="false" ht="13.5" hidden="false" customHeight="false" outlineLevel="0" collapsed="false">
      <c r="A9" s="23" t="s">
        <v>15</v>
      </c>
      <c r="B9" s="23"/>
      <c r="C9" s="23"/>
      <c r="D9" s="23"/>
      <c r="E9" s="24"/>
      <c r="F9" s="16"/>
      <c r="G9" s="25" t="n">
        <v>5</v>
      </c>
      <c r="H9" s="18"/>
      <c r="I9" s="13"/>
      <c r="J9" s="19" t="str">
        <f aca="false">IF(OR(F9&lt;G9,F9&gt;100),"Erro - CL ofertada subitem - (&lt; MÍNIMO OU &gt; 100%)","")</f>
        <v>Erro - CL ofertada subitem - (&lt; MÍNIMO OU &gt; 100%)</v>
      </c>
    </row>
    <row r="10" customFormat="false" ht="13.5" hidden="false" customHeight="false" outlineLevel="0" collapsed="false">
      <c r="A10" s="26" t="s">
        <v>16</v>
      </c>
      <c r="B10" s="26"/>
      <c r="C10" s="26"/>
      <c r="D10" s="26"/>
      <c r="E10" s="27" t="n">
        <f aca="false">SUM(E5:E9)</f>
        <v>0</v>
      </c>
      <c r="F10" s="28" t="str">
        <f aca="false">IF(E10&lt;&gt;100,"&lt;&lt;Valor deverá ser = 100%","")</f>
        <v>&lt;&lt;Valor deverá ser = 100%</v>
      </c>
      <c r="G10" s="28"/>
      <c r="H10" s="29"/>
      <c r="I10" s="13"/>
    </row>
    <row r="11" customFormat="false" ht="13.5" hidden="false" customHeight="false" outlineLevel="0" collapsed="false"/>
    <row r="12" customFormat="false" ht="27.7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13"/>
    </row>
    <row r="13" customFormat="false" ht="24.75" hidden="false" customHeight="false" outlineLevel="0" collapsed="false">
      <c r="A13" s="10" t="s">
        <v>5</v>
      </c>
      <c r="B13" s="10"/>
      <c r="C13" s="10"/>
      <c r="D13" s="10"/>
      <c r="E13" s="11" t="s">
        <v>6</v>
      </c>
      <c r="F13" s="11" t="s">
        <v>7</v>
      </c>
      <c r="G13" s="11" t="s">
        <v>8</v>
      </c>
      <c r="H13" s="12" t="s">
        <v>9</v>
      </c>
      <c r="I13" s="13"/>
    </row>
    <row r="14" customFormat="false" ht="12.75" hidden="false" customHeight="true" outlineLevel="0" collapsed="false">
      <c r="A14" s="31" t="s">
        <v>18</v>
      </c>
      <c r="B14" s="31"/>
      <c r="C14" s="31"/>
      <c r="D14" s="31"/>
      <c r="E14" s="15"/>
      <c r="F14" s="16"/>
      <c r="G14" s="17" t="n">
        <v>60</v>
      </c>
      <c r="H14" s="32" t="n">
        <f aca="false">INT(SUMPRODUCT(E14:E18,F14:F18)/100)</f>
        <v>0</v>
      </c>
      <c r="I14" s="13"/>
      <c r="J14" s="19" t="str">
        <f aca="false">IF(OR(F14&lt;G14,F14&gt;100),"Erro - CL ofertada subitem - (&lt; MÍNIMO OU &gt; 100%)","")</f>
        <v>Erro - CL ofertada subitem - (&lt; MÍNIMO OU &gt; 100%)</v>
      </c>
    </row>
    <row r="15" customFormat="false" ht="12.75" hidden="false" customHeight="true" outlineLevel="0" collapsed="false">
      <c r="A15" s="33" t="s">
        <v>19</v>
      </c>
      <c r="B15" s="33"/>
      <c r="C15" s="33"/>
      <c r="D15" s="33"/>
      <c r="E15" s="21"/>
      <c r="F15" s="16"/>
      <c r="G15" s="22" t="n">
        <v>60</v>
      </c>
      <c r="H15" s="32"/>
      <c r="I15" s="13"/>
      <c r="J15" s="19" t="str">
        <f aca="false">IF(OR(F15&lt;G15,F15&gt;100),"Erro - CL ofertada subitem - (&lt; MÍNIMO OU &gt; 100%)","")</f>
        <v>Erro - CL ofertada subitem - (&lt; MÍNIMO OU &gt; 100%)</v>
      </c>
    </row>
    <row r="16" customFormat="false" ht="12.75" hidden="false" customHeight="true" outlineLevel="0" collapsed="false">
      <c r="A16" s="33" t="s">
        <v>20</v>
      </c>
      <c r="B16" s="33"/>
      <c r="C16" s="33"/>
      <c r="D16" s="33"/>
      <c r="E16" s="21"/>
      <c r="F16" s="16"/>
      <c r="G16" s="22" t="n">
        <v>40</v>
      </c>
      <c r="H16" s="32"/>
      <c r="I16" s="13"/>
      <c r="J16" s="19" t="str">
        <f aca="false">IF(OR(F16&lt;G16,F16&gt;100),"Erro - CL ofertada subitem - (&lt; MÍNIMO OU &gt; 100%)","")</f>
        <v>Erro - CL ofertada subitem - (&lt; MÍNIMO OU &gt; 100%)</v>
      </c>
    </row>
    <row r="17" customFormat="false" ht="12.75" hidden="false" customHeight="true" outlineLevel="0" collapsed="false">
      <c r="A17" s="33" t="s">
        <v>21</v>
      </c>
      <c r="B17" s="33"/>
      <c r="C17" s="33"/>
      <c r="D17" s="33"/>
      <c r="E17" s="21"/>
      <c r="F17" s="16"/>
      <c r="G17" s="22" t="n">
        <v>60</v>
      </c>
      <c r="H17" s="32"/>
      <c r="I17" s="13"/>
      <c r="J17" s="19" t="str">
        <f aca="false">IF(OR(F17&lt;G17,F17&gt;100),"Erro - CL ofertada subitem - (&lt; MÍNIMO OU &gt; 100%)","")</f>
        <v>Erro - CL ofertada subitem - (&lt; MÍNIMO OU &gt; 100%)</v>
      </c>
    </row>
    <row r="18" customFormat="false" ht="13.5" hidden="false" customHeight="true" outlineLevel="0" collapsed="false">
      <c r="A18" s="34" t="s">
        <v>22</v>
      </c>
      <c r="B18" s="34"/>
      <c r="C18" s="34"/>
      <c r="D18" s="34"/>
      <c r="E18" s="24"/>
      <c r="F18" s="16"/>
      <c r="G18" s="25" t="n">
        <v>40</v>
      </c>
      <c r="H18" s="32"/>
      <c r="I18" s="13"/>
      <c r="J18" s="19" t="str">
        <f aca="false">IF(OR(F18&lt;G18,F18&gt;100),"Erro - CL ofertada subitem - (&lt; MÍNIMO OU &gt; 100%)","")</f>
        <v>Erro - CL ofertada subitem - (&lt; MÍNIMO OU &gt; 100%)</v>
      </c>
    </row>
    <row r="19" customFormat="false" ht="13.5" hidden="false" customHeight="false" outlineLevel="0" collapsed="false">
      <c r="A19" s="26" t="s">
        <v>16</v>
      </c>
      <c r="B19" s="26"/>
      <c r="C19" s="26"/>
      <c r="D19" s="26"/>
      <c r="E19" s="27" t="n">
        <f aca="false">SUM(E14:E18)</f>
        <v>0</v>
      </c>
      <c r="F19" s="28" t="str">
        <f aca="false">IF(E19&lt;&gt;100,"&lt;&lt;Valor deverá ser = 100%","")</f>
        <v>&lt;&lt;Valor deverá ser = 100%</v>
      </c>
      <c r="G19" s="28"/>
      <c r="H19" s="29"/>
      <c r="I19" s="13"/>
    </row>
    <row r="20" customFormat="false" ht="13.5" hidden="false" customHeight="false" outlineLevel="0" collapsed="false"/>
    <row r="21" customFormat="false" ht="32.2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</row>
    <row r="22" customFormat="false" ht="24.75" hidden="false" customHeight="false" outlineLevel="0" collapsed="false">
      <c r="A22" s="10" t="s">
        <v>5</v>
      </c>
      <c r="B22" s="10"/>
      <c r="C22" s="10"/>
      <c r="D22" s="10"/>
      <c r="E22" s="11" t="s">
        <v>6</v>
      </c>
      <c r="F22" s="11" t="s">
        <v>7</v>
      </c>
      <c r="G22" s="11" t="s">
        <v>8</v>
      </c>
      <c r="H22" s="12" t="s">
        <v>9</v>
      </c>
      <c r="I22" s="13"/>
    </row>
    <row r="23" customFormat="false" ht="12.75" hidden="false" customHeight="false" outlineLevel="0" collapsed="false">
      <c r="A23" s="14" t="s">
        <v>10</v>
      </c>
      <c r="B23" s="14"/>
      <c r="C23" s="14"/>
      <c r="D23" s="14"/>
      <c r="E23" s="15"/>
      <c r="F23" s="16"/>
      <c r="G23" s="17" t="n">
        <v>45</v>
      </c>
      <c r="H23" s="35" t="n">
        <f aca="false">INT(SUMPRODUCT(E23:E27,F23:F27)/100)</f>
        <v>0</v>
      </c>
      <c r="I23" s="13"/>
      <c r="J23" s="19" t="str">
        <f aca="false">IF(OR(F23&lt;G23,F23&gt;100),"Erro - CL ofertada subitem - (&lt; MÍNIMO OU &gt; 100%)","")</f>
        <v>Erro - CL ofertada subitem - (&lt; MÍNIMO OU &gt; 100%)</v>
      </c>
    </row>
    <row r="24" customFormat="false" ht="12.75" hidden="false" customHeight="false" outlineLevel="0" collapsed="false">
      <c r="A24" s="20" t="s">
        <v>11</v>
      </c>
      <c r="B24" s="20"/>
      <c r="C24" s="20"/>
      <c r="D24" s="20"/>
      <c r="E24" s="21"/>
      <c r="F24" s="16"/>
      <c r="G24" s="22" t="n">
        <v>80</v>
      </c>
      <c r="H24" s="35"/>
      <c r="I24" s="13"/>
      <c r="J24" s="19" t="str">
        <f aca="false">IF(OR(F24&lt;G24,F24&gt;100),"Erro - CL ofertada subitem - (&lt; MÍNIMO OU &gt; 100%)","")</f>
        <v>Erro - CL ofertada subitem - (&lt; MÍNIMO OU &gt; 100%)</v>
      </c>
    </row>
    <row r="25" customFormat="false" ht="12.75" hidden="false" customHeight="false" outlineLevel="0" collapsed="false">
      <c r="A25" s="20" t="s">
        <v>12</v>
      </c>
      <c r="B25" s="20"/>
      <c r="C25" s="20"/>
      <c r="D25" s="20"/>
      <c r="E25" s="21"/>
      <c r="F25" s="16"/>
      <c r="G25" s="22" t="n">
        <v>80</v>
      </c>
      <c r="H25" s="35"/>
      <c r="I25" s="13"/>
      <c r="J25" s="19" t="str">
        <f aca="false">IF(OR(F25&lt;G25,F25&gt;100),"Erro - CL ofertada subitem - (&lt; MÍNIMO OU &gt; 100%)","")</f>
        <v>Erro - CL ofertada subitem - (&lt; MÍNIMO OU &gt; 100%)</v>
      </c>
    </row>
    <row r="26" customFormat="false" ht="12.75" hidden="false" customHeight="false" outlineLevel="0" collapsed="false">
      <c r="A26" s="20" t="s">
        <v>14</v>
      </c>
      <c r="B26" s="20"/>
      <c r="C26" s="20"/>
      <c r="D26" s="20"/>
      <c r="E26" s="21"/>
      <c r="F26" s="16"/>
      <c r="G26" s="22" t="n">
        <v>30</v>
      </c>
      <c r="H26" s="35"/>
      <c r="I26" s="13"/>
      <c r="J26" s="19" t="str">
        <f aca="false">IF(OR(F26&lt;G26,F26&gt;100),"Erro - CL ofertada subitem - (&lt; MÍNIMO OU &gt; 100%)","")</f>
        <v>Erro - CL ofertada subitem - (&lt; MÍNIMO OU &gt; 100%)</v>
      </c>
    </row>
    <row r="27" customFormat="false" ht="13.5" hidden="false" customHeight="false" outlineLevel="0" collapsed="false">
      <c r="A27" s="20" t="s">
        <v>15</v>
      </c>
      <c r="B27" s="20"/>
      <c r="C27" s="20"/>
      <c r="D27" s="20"/>
      <c r="E27" s="21"/>
      <c r="F27" s="16"/>
      <c r="G27" s="22" t="n">
        <v>5</v>
      </c>
      <c r="H27" s="35"/>
      <c r="I27" s="13"/>
      <c r="J27" s="19" t="str">
        <f aca="false">IF(OR(F27&lt;G27,F27&gt;100),"Erro - CL ofertada subitem - (&lt; MÍNIMO OU &gt; 100%)","")</f>
        <v>Erro - CL ofertada subitem - (&lt; MÍNIMO OU &gt; 100%)</v>
      </c>
    </row>
    <row r="28" customFormat="false" ht="13.5" hidden="false" customHeight="false" outlineLevel="0" collapsed="false">
      <c r="A28" s="36" t="s">
        <v>16</v>
      </c>
      <c r="B28" s="36"/>
      <c r="C28" s="36"/>
      <c r="D28" s="36"/>
      <c r="E28" s="37" t="n">
        <f aca="false">SUM(E23:E27)</f>
        <v>0</v>
      </c>
      <c r="F28" s="28" t="str">
        <f aca="false">IF(E28&lt;&gt;100,"&lt;&lt;Valor deverá ser = 100%","")</f>
        <v>&lt;&lt;Valor deverá ser = 100%</v>
      </c>
      <c r="G28" s="28"/>
      <c r="H28" s="38"/>
      <c r="I28" s="13"/>
    </row>
    <row r="29" customFormat="false" ht="13.5" hidden="false" customHeight="false" outlineLevel="0" collapsed="false"/>
    <row r="30" customFormat="false" ht="27.7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13"/>
    </row>
    <row r="31" customFormat="false" ht="24.75" hidden="false" customHeight="false" outlineLevel="0" collapsed="false">
      <c r="A31" s="10" t="s">
        <v>5</v>
      </c>
      <c r="B31" s="10"/>
      <c r="C31" s="10"/>
      <c r="D31" s="10"/>
      <c r="E31" s="11" t="s">
        <v>6</v>
      </c>
      <c r="F31" s="11" t="s">
        <v>7</v>
      </c>
      <c r="G31" s="11" t="s">
        <v>8</v>
      </c>
      <c r="H31" s="12" t="s">
        <v>9</v>
      </c>
      <c r="I31" s="13"/>
    </row>
    <row r="32" customFormat="false" ht="12.75" hidden="false" customHeight="true" outlineLevel="0" collapsed="false">
      <c r="A32" s="31" t="s">
        <v>18</v>
      </c>
      <c r="B32" s="31"/>
      <c r="C32" s="31"/>
      <c r="D32" s="31"/>
      <c r="E32" s="15"/>
      <c r="F32" s="16"/>
      <c r="G32" s="17" t="n">
        <v>60</v>
      </c>
      <c r="H32" s="39" t="n">
        <f aca="false">INT(SUMPRODUCT(E32:E36,F32:F36)/100)</f>
        <v>0</v>
      </c>
      <c r="I32" s="13"/>
      <c r="J32" s="19" t="str">
        <f aca="false">IF(OR(F32&lt;G32,F32&gt;100),"Erro - CL ofertada subitem - (&lt; MÍNIMO OU &gt; 100%)","")</f>
        <v>Erro - CL ofertada subitem - (&lt; MÍNIMO OU &gt; 100%)</v>
      </c>
    </row>
    <row r="33" customFormat="false" ht="12.75" hidden="false" customHeight="true" outlineLevel="0" collapsed="false">
      <c r="A33" s="33" t="s">
        <v>19</v>
      </c>
      <c r="B33" s="33"/>
      <c r="C33" s="33"/>
      <c r="D33" s="33"/>
      <c r="E33" s="21"/>
      <c r="F33" s="16"/>
      <c r="G33" s="22" t="n">
        <v>60</v>
      </c>
      <c r="H33" s="39"/>
      <c r="I33" s="13"/>
      <c r="J33" s="19" t="str">
        <f aca="false">IF(OR(F33&lt;G33,F33&gt;100),"Erro - CL ofertada subitem - (&lt; MÍNIMO OU &gt; 100%)","")</f>
        <v>Erro - CL ofertada subitem - (&lt; MÍNIMO OU &gt; 100%)</v>
      </c>
    </row>
    <row r="34" customFormat="false" ht="12.75" hidden="false" customHeight="true" outlineLevel="0" collapsed="false">
      <c r="A34" s="33" t="s">
        <v>20</v>
      </c>
      <c r="B34" s="33"/>
      <c r="C34" s="33"/>
      <c r="D34" s="33"/>
      <c r="E34" s="21"/>
      <c r="F34" s="16"/>
      <c r="G34" s="22" t="n">
        <v>40</v>
      </c>
      <c r="H34" s="39"/>
      <c r="I34" s="13"/>
      <c r="J34" s="19" t="str">
        <f aca="false">IF(OR(F34&lt;G34,F34&gt;100),"Erro - CL ofertada subitem - (&lt; MÍNIMO OU &gt; 100%)","")</f>
        <v>Erro - CL ofertada subitem - (&lt; MÍNIMO OU &gt; 100%)</v>
      </c>
    </row>
    <row r="35" customFormat="false" ht="12.75" hidden="false" customHeight="true" outlineLevel="0" collapsed="false">
      <c r="A35" s="33" t="s">
        <v>21</v>
      </c>
      <c r="B35" s="33"/>
      <c r="C35" s="33"/>
      <c r="D35" s="33"/>
      <c r="E35" s="21"/>
      <c r="F35" s="16"/>
      <c r="G35" s="22" t="n">
        <v>60</v>
      </c>
      <c r="H35" s="39"/>
      <c r="I35" s="13"/>
      <c r="J35" s="19" t="str">
        <f aca="false">IF(OR(F35&lt;G35,F35&gt;100),"Erro - CL ofertada subitem - (&lt; MÍNIMO OU &gt; 100%)","")</f>
        <v>Erro - CL ofertada subitem - (&lt; MÍNIMO OU &gt; 100%)</v>
      </c>
    </row>
    <row r="36" customFormat="false" ht="13.5" hidden="false" customHeight="true" outlineLevel="0" collapsed="false">
      <c r="A36" s="33" t="s">
        <v>22</v>
      </c>
      <c r="B36" s="33"/>
      <c r="C36" s="33"/>
      <c r="D36" s="33"/>
      <c r="E36" s="21"/>
      <c r="F36" s="16"/>
      <c r="G36" s="22" t="n">
        <v>40</v>
      </c>
      <c r="H36" s="39"/>
      <c r="I36" s="13"/>
      <c r="J36" s="19" t="str">
        <f aca="false">IF(OR(F36&lt;G36,F36&gt;100),"Erro - CL ofertada subitem - (&lt; MÍNIMO OU &gt; 100%)","")</f>
        <v>Erro - CL ofertada subitem - (&lt; MÍNIMO OU &gt; 100%)</v>
      </c>
    </row>
    <row r="37" customFormat="false" ht="13.5" hidden="false" customHeight="false" outlineLevel="0" collapsed="false">
      <c r="A37" s="36" t="s">
        <v>16</v>
      </c>
      <c r="B37" s="36"/>
      <c r="C37" s="36"/>
      <c r="D37" s="36"/>
      <c r="E37" s="37" t="n">
        <f aca="false">SUM(E32:E36)</f>
        <v>0</v>
      </c>
      <c r="F37" s="28" t="str">
        <f aca="false">IF(E37&lt;&gt;100,"&lt;&lt;Valor deverá ser = 100%","")</f>
        <v>&lt;&lt;Valor deverá ser = 100%</v>
      </c>
      <c r="G37" s="28"/>
      <c r="H37" s="38"/>
      <c r="I37" s="13"/>
    </row>
    <row r="38" customFormat="false" ht="13.5" hidden="false" customHeight="false" outlineLevel="0" collapsed="false"/>
    <row r="39" customFormat="false" ht="13.5" hidden="false" customHeight="true" outlineLevel="0" collapsed="false">
      <c r="A39" s="30" t="s">
        <v>25</v>
      </c>
      <c r="B39" s="30"/>
      <c r="C39" s="30"/>
      <c r="D39" s="30"/>
      <c r="E39" s="30"/>
      <c r="F39" s="30"/>
      <c r="G39" s="30"/>
      <c r="H39" s="30"/>
      <c r="I39" s="30"/>
    </row>
    <row r="40" customFormat="false" ht="57.75" hidden="false" customHeight="true" outlineLevel="0" collapsed="false">
      <c r="A40" s="40" t="s">
        <v>26</v>
      </c>
      <c r="B40" s="10" t="s">
        <v>5</v>
      </c>
      <c r="C40" s="10"/>
      <c r="D40" s="10"/>
      <c r="E40" s="10"/>
      <c r="F40" s="11" t="s">
        <v>6</v>
      </c>
      <c r="G40" s="11" t="s">
        <v>7</v>
      </c>
      <c r="H40" s="11" t="s">
        <v>8</v>
      </c>
      <c r="I40" s="12" t="s">
        <v>9</v>
      </c>
    </row>
    <row r="41" customFormat="false" ht="12.75" hidden="false" customHeight="true" outlineLevel="0" collapsed="false">
      <c r="A41" s="41" t="s">
        <v>27</v>
      </c>
      <c r="B41" s="42" t="s">
        <v>28</v>
      </c>
      <c r="C41" s="42"/>
      <c r="D41" s="42"/>
      <c r="E41" s="42"/>
      <c r="F41" s="15"/>
      <c r="G41" s="16"/>
      <c r="H41" s="17" t="n">
        <v>85</v>
      </c>
      <c r="I41" s="43" t="n">
        <f aca="false">INT(SUMPRODUCT(F41:F60,G41:G60)/100)</f>
        <v>0</v>
      </c>
      <c r="J41" s="19" t="str">
        <f aca="false">IF(OR(G41&lt;H41,G41&gt;100),"Erro - CL ofertada subitem - (&lt; MÍNIMO OU &gt; 100%)","")</f>
        <v>Erro - CL ofertada subitem - (&lt; MÍNIMO OU &gt; 100%)</v>
      </c>
    </row>
    <row r="42" customFormat="false" ht="12.75" hidden="false" customHeight="true" outlineLevel="0" collapsed="false">
      <c r="A42" s="41"/>
      <c r="B42" s="44" t="s">
        <v>29</v>
      </c>
      <c r="C42" s="44"/>
      <c r="D42" s="44"/>
      <c r="E42" s="44"/>
      <c r="F42" s="21"/>
      <c r="G42" s="16"/>
      <c r="H42" s="22" t="n">
        <v>80</v>
      </c>
      <c r="I42" s="43"/>
      <c r="J42" s="19" t="str">
        <f aca="false">IF(OR(G42&lt;H42,G42&gt;100),"Erro - CL ofertada subitem - (&lt; MÍNIMO OU &gt; 100%)","")</f>
        <v>Erro - CL ofertada subitem - (&lt; MÍNIMO OU &gt; 100%)</v>
      </c>
    </row>
    <row r="43" customFormat="false" ht="12.75" hidden="false" customHeight="true" outlineLevel="0" collapsed="false">
      <c r="A43" s="41"/>
      <c r="B43" s="44" t="s">
        <v>30</v>
      </c>
      <c r="C43" s="44"/>
      <c r="D43" s="44"/>
      <c r="E43" s="44"/>
      <c r="F43" s="21"/>
      <c r="G43" s="16"/>
      <c r="H43" s="22" t="n">
        <v>90</v>
      </c>
      <c r="I43" s="43"/>
      <c r="J43" s="19" t="str">
        <f aca="false">IF(OR(G43&lt;H43,G43&gt;100),"Erro - CL ofertada subitem - (&lt; MÍNIMO OU &gt; 100%)","")</f>
        <v>Erro - CL ofertada subitem - (&lt; MÍNIMO OU &gt; 100%)</v>
      </c>
    </row>
    <row r="44" customFormat="false" ht="12.75" hidden="false" customHeight="true" outlineLevel="0" collapsed="false">
      <c r="A44" s="45" t="s">
        <v>31</v>
      </c>
      <c r="B44" s="44" t="s">
        <v>32</v>
      </c>
      <c r="C44" s="44"/>
      <c r="D44" s="44"/>
      <c r="E44" s="44"/>
      <c r="F44" s="21"/>
      <c r="G44" s="16"/>
      <c r="H44" s="22" t="n">
        <v>85</v>
      </c>
      <c r="I44" s="43"/>
      <c r="J44" s="19" t="str">
        <f aca="false">IF(OR(G44&lt;H44,G44&gt;100),"Erro - CL ofertada subitem - (&lt; MÍNIMO OU &gt; 100%)","")</f>
        <v>Erro - CL ofertada subitem - (&lt; MÍNIMO OU &gt; 100%)</v>
      </c>
    </row>
    <row r="45" customFormat="false" ht="12.75" hidden="false" customHeight="true" outlineLevel="0" collapsed="false">
      <c r="A45" s="45"/>
      <c r="B45" s="44" t="s">
        <v>33</v>
      </c>
      <c r="C45" s="44"/>
      <c r="D45" s="44"/>
      <c r="E45" s="44"/>
      <c r="F45" s="21"/>
      <c r="G45" s="16"/>
      <c r="H45" s="22" t="n">
        <v>85</v>
      </c>
      <c r="I45" s="43"/>
      <c r="J45" s="19" t="str">
        <f aca="false">IF(OR(G45&lt;H45,G45&gt;100),"Erro - CL ofertada subitem - (&lt; MÍNIMO OU &gt; 100%)","")</f>
        <v>Erro - CL ofertada subitem - (&lt; MÍNIMO OU &gt; 100%)</v>
      </c>
    </row>
    <row r="46" customFormat="false" ht="12.75" hidden="false" customHeight="false" outlineLevel="0" collapsed="false">
      <c r="A46" s="46" t="s">
        <v>34</v>
      </c>
      <c r="B46" s="46"/>
      <c r="C46" s="46"/>
      <c r="D46" s="46"/>
      <c r="E46" s="46"/>
      <c r="F46" s="21"/>
      <c r="G46" s="16"/>
      <c r="H46" s="22" t="n">
        <v>80</v>
      </c>
      <c r="I46" s="43"/>
      <c r="J46" s="19" t="str">
        <f aca="false">IF(OR(G46&lt;H46,G46&gt;100),"Erro - CL ofertada subitem - (&lt; MÍNIMO OU &gt; 100%)","")</f>
        <v>Erro - CL ofertada subitem - (&lt; MÍNIMO OU &gt; 100%)</v>
      </c>
    </row>
    <row r="47" customFormat="false" ht="12.75" hidden="false" customHeight="true" outlineLevel="0" collapsed="false">
      <c r="A47" s="45" t="s">
        <v>35</v>
      </c>
      <c r="B47" s="44" t="s">
        <v>36</v>
      </c>
      <c r="C47" s="44"/>
      <c r="D47" s="44"/>
      <c r="E47" s="44"/>
      <c r="F47" s="21"/>
      <c r="G47" s="16"/>
      <c r="H47" s="22" t="n">
        <v>70</v>
      </c>
      <c r="I47" s="43"/>
      <c r="J47" s="19" t="str">
        <f aca="false">IF(OR(G47&lt;H47,G47&gt;100),"Erro - CL ofertada subitem - (&lt; MÍNIMO OU &gt; 100%)","")</f>
        <v>Erro - CL ofertada subitem - (&lt; MÍNIMO OU &gt; 100%)</v>
      </c>
    </row>
    <row r="48" customFormat="false" ht="12.75" hidden="false" customHeight="true" outlineLevel="0" collapsed="false">
      <c r="A48" s="45"/>
      <c r="B48" s="44" t="s">
        <v>37</v>
      </c>
      <c r="C48" s="44"/>
      <c r="D48" s="44"/>
      <c r="E48" s="44"/>
      <c r="F48" s="21"/>
      <c r="G48" s="16"/>
      <c r="H48" s="22" t="n">
        <v>90</v>
      </c>
      <c r="I48" s="43"/>
      <c r="J48" s="19" t="str">
        <f aca="false">IF(OR(G48&lt;H48,G48&gt;100),"Erro - CL ofertada subitem - (&lt; MÍNIMO OU &gt; 100%)","")</f>
        <v>Erro - CL ofertada subitem - (&lt; MÍNIMO OU &gt; 100%)</v>
      </c>
    </row>
    <row r="49" customFormat="false" ht="12.75" hidden="false" customHeight="true" outlineLevel="0" collapsed="false">
      <c r="A49" s="45"/>
      <c r="B49" s="44" t="s">
        <v>38</v>
      </c>
      <c r="C49" s="44"/>
      <c r="D49" s="44"/>
      <c r="E49" s="44"/>
      <c r="F49" s="21"/>
      <c r="G49" s="16"/>
      <c r="H49" s="22" t="n">
        <v>70</v>
      </c>
      <c r="I49" s="43"/>
      <c r="J49" s="19" t="str">
        <f aca="false">IF(OR(G49&lt;H49,G49&gt;100),"Erro - CL ofertada subitem - (&lt; MÍNIMO OU &gt; 100%)","")</f>
        <v>Erro - CL ofertada subitem - (&lt; MÍNIMO OU &gt; 100%)</v>
      </c>
    </row>
    <row r="50" customFormat="false" ht="12.75" hidden="false" customHeight="true" outlineLevel="0" collapsed="false">
      <c r="A50" s="45"/>
      <c r="B50" s="44" t="s">
        <v>39</v>
      </c>
      <c r="C50" s="44"/>
      <c r="D50" s="44"/>
      <c r="E50" s="44"/>
      <c r="F50" s="21"/>
      <c r="G50" s="16"/>
      <c r="H50" s="22" t="n">
        <v>70</v>
      </c>
      <c r="I50" s="43"/>
      <c r="J50" s="19" t="str">
        <f aca="false">IF(OR(G50&lt;H50,G50&gt;100),"Erro - CL ofertada subitem - (&lt; MÍNIMO OU &gt; 100%)","")</f>
        <v>Erro - CL ofertada subitem - (&lt; MÍNIMO OU &gt; 100%)</v>
      </c>
    </row>
    <row r="51" customFormat="false" ht="12.75" hidden="false" customHeight="true" outlineLevel="0" collapsed="false">
      <c r="A51" s="45"/>
      <c r="B51" s="44" t="s">
        <v>40</v>
      </c>
      <c r="C51" s="44"/>
      <c r="D51" s="44"/>
      <c r="E51" s="44"/>
      <c r="F51" s="21"/>
      <c r="G51" s="16"/>
      <c r="H51" s="22" t="n">
        <v>90</v>
      </c>
      <c r="I51" s="43"/>
      <c r="J51" s="19" t="str">
        <f aca="false">IF(OR(G51&lt;H51,G51&gt;100),"Erro - CL ofertada subitem - (&lt; MÍNIMO OU &gt; 100%)","")</f>
        <v>Erro - CL ofertada subitem - (&lt; MÍNIMO OU &gt; 100%)</v>
      </c>
    </row>
    <row r="52" customFormat="false" ht="12.75" hidden="false" customHeight="true" outlineLevel="0" collapsed="false">
      <c r="A52" s="45" t="s">
        <v>41</v>
      </c>
      <c r="B52" s="44" t="s">
        <v>42</v>
      </c>
      <c r="C52" s="44"/>
      <c r="D52" s="44"/>
      <c r="E52" s="44"/>
      <c r="F52" s="21"/>
      <c r="G52" s="16"/>
      <c r="H52" s="22" t="n">
        <v>90</v>
      </c>
      <c r="I52" s="43"/>
      <c r="J52" s="19" t="str">
        <f aca="false">IF(OR(G52&lt;H52,G52&gt;100),"Erro - CL ofertada subitem - (&lt; MÍNIMO OU &gt; 100%)","")</f>
        <v>Erro - CL ofertada subitem - (&lt; MÍNIMO OU &gt; 100%)</v>
      </c>
    </row>
    <row r="53" customFormat="false" ht="12.75" hidden="false" customHeight="true" outlineLevel="0" collapsed="false">
      <c r="A53" s="45"/>
      <c r="B53" s="44" t="s">
        <v>43</v>
      </c>
      <c r="C53" s="44"/>
      <c r="D53" s="44"/>
      <c r="E53" s="44"/>
      <c r="F53" s="21"/>
      <c r="G53" s="16"/>
      <c r="H53" s="22" t="n">
        <v>85</v>
      </c>
      <c r="I53" s="43"/>
      <c r="J53" s="19" t="str">
        <f aca="false">IF(OR(G53&lt;H53,G53&gt;100),"Erro - CL ofertada subitem - (&lt; MÍNIMO OU &gt; 100%)","")</f>
        <v>Erro - CL ofertada subitem - (&lt; MÍNIMO OU &gt; 100%)</v>
      </c>
    </row>
    <row r="54" customFormat="false" ht="12.75" hidden="false" customHeight="true" outlineLevel="0" collapsed="false">
      <c r="A54" s="45"/>
      <c r="B54" s="44" t="s">
        <v>44</v>
      </c>
      <c r="C54" s="44"/>
      <c r="D54" s="44"/>
      <c r="E54" s="44"/>
      <c r="F54" s="21"/>
      <c r="G54" s="16"/>
      <c r="H54" s="22" t="n">
        <v>80</v>
      </c>
      <c r="I54" s="43"/>
      <c r="J54" s="19" t="str">
        <f aca="false">IF(OR(G54&lt;H54,G54&gt;100),"Erro - CL ofertada subitem - (&lt; MÍNIMO OU &gt; 100%)","")</f>
        <v>Erro - CL ofertada subitem - (&lt; MÍNIMO OU &gt; 100%)</v>
      </c>
    </row>
    <row r="55" customFormat="false" ht="12.75" hidden="false" customHeight="true" outlineLevel="0" collapsed="false">
      <c r="A55" s="45"/>
      <c r="B55" s="44" t="s">
        <v>45</v>
      </c>
      <c r="C55" s="44"/>
      <c r="D55" s="44"/>
      <c r="E55" s="44"/>
      <c r="F55" s="21"/>
      <c r="G55" s="16"/>
      <c r="H55" s="22" t="n">
        <v>90</v>
      </c>
      <c r="I55" s="43"/>
      <c r="J55" s="19" t="str">
        <f aca="false">IF(OR(G55&lt;H55,G55&gt;100),"Erro - CL ofertada subitem - (&lt; MÍNIMO OU &gt; 100%)","")</f>
        <v>Erro - CL ofertada subitem - (&lt; MÍNIMO OU &gt; 100%)</v>
      </c>
    </row>
    <row r="56" customFormat="false" ht="12.75" hidden="false" customHeight="true" outlineLevel="0" collapsed="false">
      <c r="A56" s="33" t="s">
        <v>18</v>
      </c>
      <c r="B56" s="33"/>
      <c r="C56" s="33"/>
      <c r="D56" s="33"/>
      <c r="E56" s="33"/>
      <c r="F56" s="21"/>
      <c r="G56" s="16"/>
      <c r="H56" s="22" t="n">
        <v>60</v>
      </c>
      <c r="I56" s="43"/>
      <c r="J56" s="19" t="str">
        <f aca="false">IF(OR(G56&lt;H56,G56&gt;100),"Erro - CL ofertada subitem - (&lt; MÍNIMO OU &gt; 100%)","")</f>
        <v>Erro - CL ofertada subitem - (&lt; MÍNIMO OU &gt; 100%)</v>
      </c>
    </row>
    <row r="57" customFormat="false" ht="12.75" hidden="false" customHeight="true" outlineLevel="0" collapsed="false">
      <c r="A57" s="33" t="s">
        <v>19</v>
      </c>
      <c r="B57" s="33"/>
      <c r="C57" s="33"/>
      <c r="D57" s="33"/>
      <c r="E57" s="33"/>
      <c r="F57" s="21"/>
      <c r="G57" s="16"/>
      <c r="H57" s="22" t="n">
        <v>60</v>
      </c>
      <c r="I57" s="43"/>
      <c r="J57" s="19" t="str">
        <f aca="false">IF(OR(G57&lt;H57,G57&gt;100),"Erro - CL ofertada subitem - (&lt; MÍNIMO OU &gt; 100%)","")</f>
        <v>Erro - CL ofertada subitem - (&lt; MÍNIMO OU &gt; 100%)</v>
      </c>
    </row>
    <row r="58" customFormat="false" ht="12.75" hidden="false" customHeight="true" outlineLevel="0" collapsed="false">
      <c r="A58" s="33" t="s">
        <v>20</v>
      </c>
      <c r="B58" s="33"/>
      <c r="C58" s="33"/>
      <c r="D58" s="33"/>
      <c r="E58" s="33"/>
      <c r="F58" s="21"/>
      <c r="G58" s="16"/>
      <c r="H58" s="22" t="n">
        <v>40</v>
      </c>
      <c r="I58" s="43"/>
      <c r="J58" s="19" t="str">
        <f aca="false">IF(OR(G58&lt;H58,G58&gt;100),"Erro - CL ofertada subitem - (&lt; MÍNIMO OU &gt; 100%)","")</f>
        <v>Erro - CL ofertada subitem - (&lt; MÍNIMO OU &gt; 100%)</v>
      </c>
    </row>
    <row r="59" customFormat="false" ht="12.75" hidden="false" customHeight="true" outlineLevel="0" collapsed="false">
      <c r="A59" s="33" t="s">
        <v>21</v>
      </c>
      <c r="B59" s="33"/>
      <c r="C59" s="33"/>
      <c r="D59" s="33"/>
      <c r="E59" s="33"/>
      <c r="F59" s="21"/>
      <c r="G59" s="16"/>
      <c r="H59" s="22" t="n">
        <v>60</v>
      </c>
      <c r="I59" s="43"/>
      <c r="J59" s="19" t="str">
        <f aca="false">IF(OR(G59&lt;H59,G59&gt;100),"Erro - CL ofertada subitem - (&lt; MÍNIMO OU &gt; 100%)","")</f>
        <v>Erro - CL ofertada subitem - (&lt; MÍNIMO OU &gt; 100%)</v>
      </c>
    </row>
    <row r="60" customFormat="false" ht="13.5" hidden="false" customHeight="true" outlineLevel="0" collapsed="false">
      <c r="A60" s="34" t="s">
        <v>22</v>
      </c>
      <c r="B60" s="34"/>
      <c r="C60" s="34"/>
      <c r="D60" s="34"/>
      <c r="E60" s="34"/>
      <c r="F60" s="24"/>
      <c r="G60" s="16"/>
      <c r="H60" s="25" t="n">
        <v>40</v>
      </c>
      <c r="I60" s="43"/>
      <c r="J60" s="19" t="str">
        <f aca="false">IF(OR(G60&lt;H60,G60&gt;100),"Erro - CL ofertada subitem - (&lt; MÍNIMO OU &gt; 100%)","")</f>
        <v>Erro - CL ofertada subitem - (&lt; MÍNIMO OU &gt; 100%)</v>
      </c>
    </row>
    <row r="61" customFormat="false" ht="13.5" hidden="false" customHeight="false" outlineLevel="0" collapsed="false">
      <c r="A61" s="26" t="s">
        <v>16</v>
      </c>
      <c r="B61" s="26"/>
      <c r="C61" s="26"/>
      <c r="D61" s="26"/>
      <c r="E61" s="26"/>
      <c r="F61" s="27" t="n">
        <f aca="false">SUM(F41:F60)</f>
        <v>0</v>
      </c>
      <c r="G61" s="47" t="str">
        <f aca="false">IF(F61&lt;&gt;100,"&lt;&lt;Valor deverá ser = 100%","")</f>
        <v>&lt;&lt;Valor deverá ser = 100%</v>
      </c>
      <c r="H61" s="47"/>
      <c r="I61" s="29"/>
    </row>
    <row r="62" customFormat="false" ht="13.5" hidden="false" customHeight="false" outlineLevel="0" collapsed="false">
      <c r="A62" s="48"/>
      <c r="B62" s="49"/>
      <c r="C62" s="49"/>
      <c r="D62" s="49"/>
      <c r="E62" s="49"/>
      <c r="F62" s="13"/>
      <c r="G62" s="13"/>
      <c r="H62" s="13"/>
      <c r="I62" s="13"/>
    </row>
    <row r="63" customFormat="false" ht="17.25" hidden="false" customHeight="true" outlineLevel="0" collapsed="false">
      <c r="A63" s="50" t="s">
        <v>46</v>
      </c>
      <c r="B63" s="50"/>
      <c r="C63" s="50"/>
      <c r="D63" s="50"/>
      <c r="E63" s="50"/>
      <c r="F63" s="50"/>
      <c r="G63" s="50"/>
      <c r="H63" s="50"/>
      <c r="I63" s="50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3.5" hidden="false" customHeight="true" outlineLevel="0" collapsed="false">
      <c r="A65" s="51" t="s">
        <v>47</v>
      </c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2.75" hidden="false" customHeight="true" outlineLevel="0" collapsed="false">
      <c r="A67" s="52" t="s">
        <v>48</v>
      </c>
      <c r="B67" s="52"/>
      <c r="C67" s="52"/>
      <c r="D67" s="52"/>
      <c r="E67" s="52"/>
      <c r="F67" s="52"/>
      <c r="G67" s="52"/>
      <c r="H67" s="52"/>
      <c r="I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3.5" hidden="false" customHeight="false" outlineLevel="0" collapsed="false">
      <c r="F71" s="53"/>
    </row>
    <row r="72" customFormat="false" ht="12.75" hidden="false" customHeight="false" outlineLevel="0" collapsed="false">
      <c r="A72" s="54" t="s">
        <v>49</v>
      </c>
      <c r="B72" s="54"/>
      <c r="C72" s="54"/>
      <c r="D72" s="54"/>
      <c r="E72" s="55"/>
      <c r="F72" s="55"/>
      <c r="G72" s="55"/>
      <c r="H72" s="55"/>
      <c r="I72" s="55"/>
    </row>
    <row r="73" customFormat="false" ht="13.5" hidden="false" customHeight="false" outlineLevel="0" collapsed="false">
      <c r="A73" s="54"/>
      <c r="B73" s="54"/>
      <c r="C73" s="54"/>
      <c r="D73" s="54"/>
      <c r="E73" s="55"/>
      <c r="F73" s="55"/>
      <c r="G73" s="55"/>
      <c r="H73" s="55"/>
      <c r="I73" s="55"/>
    </row>
    <row r="74" customFormat="false" ht="12.75" hidden="false" customHeight="false" outlineLevel="0" collapsed="false">
      <c r="A74" s="54" t="s">
        <v>50</v>
      </c>
      <c r="B74" s="54"/>
      <c r="C74" s="54"/>
      <c r="D74" s="54"/>
      <c r="E74" s="56"/>
      <c r="F74" s="56"/>
      <c r="G74" s="56"/>
      <c r="H74" s="56"/>
      <c r="I74" s="56"/>
    </row>
    <row r="75" customFormat="false" ht="13.5" hidden="false" customHeight="false" outlineLevel="0" collapsed="false">
      <c r="A75" s="54"/>
      <c r="B75" s="54"/>
      <c r="C75" s="54"/>
      <c r="D75" s="54"/>
      <c r="E75" s="56"/>
      <c r="F75" s="56"/>
      <c r="G75" s="56"/>
      <c r="H75" s="56"/>
      <c r="I75" s="56"/>
    </row>
  </sheetData>
  <sheetProtection sheet="true" password="cebf" objects="true" scenarios="true"/>
  <mergeCells count="82">
    <mergeCell ref="A1:D1"/>
    <mergeCell ref="E1:F1"/>
    <mergeCell ref="G1:H1"/>
    <mergeCell ref="A2:D2"/>
    <mergeCell ref="E2:F2"/>
    <mergeCell ref="G2:H2"/>
    <mergeCell ref="A3:H3"/>
    <mergeCell ref="A4:D4"/>
    <mergeCell ref="A5:D5"/>
    <mergeCell ref="H5:H9"/>
    <mergeCell ref="A6:D6"/>
    <mergeCell ref="A7:D7"/>
    <mergeCell ref="A8:D8"/>
    <mergeCell ref="A9:D9"/>
    <mergeCell ref="A10:D10"/>
    <mergeCell ref="F10:G10"/>
    <mergeCell ref="A12:H12"/>
    <mergeCell ref="A13:D13"/>
    <mergeCell ref="A14:D14"/>
    <mergeCell ref="H14:H18"/>
    <mergeCell ref="A15:D15"/>
    <mergeCell ref="A16:D16"/>
    <mergeCell ref="A17:D17"/>
    <mergeCell ref="A18:D18"/>
    <mergeCell ref="A19:D19"/>
    <mergeCell ref="F19:G19"/>
    <mergeCell ref="A21:H21"/>
    <mergeCell ref="A22:D22"/>
    <mergeCell ref="A23:D23"/>
    <mergeCell ref="H23:H27"/>
    <mergeCell ref="A24:D24"/>
    <mergeCell ref="A25:D25"/>
    <mergeCell ref="A26:D26"/>
    <mergeCell ref="A27:D27"/>
    <mergeCell ref="A28:D28"/>
    <mergeCell ref="F28:G28"/>
    <mergeCell ref="A30:H30"/>
    <mergeCell ref="A31:D31"/>
    <mergeCell ref="A32:D32"/>
    <mergeCell ref="H32:H36"/>
    <mergeCell ref="A33:D33"/>
    <mergeCell ref="A34:D34"/>
    <mergeCell ref="A35:D35"/>
    <mergeCell ref="A36:D36"/>
    <mergeCell ref="A37:D37"/>
    <mergeCell ref="F37:G37"/>
    <mergeCell ref="A39:I39"/>
    <mergeCell ref="B40:E40"/>
    <mergeCell ref="A41:A43"/>
    <mergeCell ref="B41:E41"/>
    <mergeCell ref="I41:I60"/>
    <mergeCell ref="B42:E42"/>
    <mergeCell ref="B43:E43"/>
    <mergeCell ref="A44:A45"/>
    <mergeCell ref="B44:E44"/>
    <mergeCell ref="B45:E45"/>
    <mergeCell ref="A46:E46"/>
    <mergeCell ref="A47:A51"/>
    <mergeCell ref="B47:E47"/>
    <mergeCell ref="B48:E48"/>
    <mergeCell ref="B49:E49"/>
    <mergeCell ref="B50:E50"/>
    <mergeCell ref="B51:E51"/>
    <mergeCell ref="A52:A55"/>
    <mergeCell ref="B52:E52"/>
    <mergeCell ref="B53:E53"/>
    <mergeCell ref="B54:E54"/>
    <mergeCell ref="B55:E55"/>
    <mergeCell ref="A56:E56"/>
    <mergeCell ref="A57:E57"/>
    <mergeCell ref="A58:E58"/>
    <mergeCell ref="A59:E59"/>
    <mergeCell ref="A60:E60"/>
    <mergeCell ref="A61:E61"/>
    <mergeCell ref="G61:H61"/>
    <mergeCell ref="A63:I63"/>
    <mergeCell ref="A65:I65"/>
    <mergeCell ref="A67:I70"/>
    <mergeCell ref="A72:D73"/>
    <mergeCell ref="E72:I73"/>
    <mergeCell ref="A74:D75"/>
    <mergeCell ref="E74:I75"/>
  </mergeCells>
  <conditionalFormatting sqref="G61:H61 F37:G37 F28:G28 F19:G19 F10:G10">
    <cfRule type="cellIs" priority="2" operator="equal" aboveAverage="0" equalAverage="0" bottom="0" percent="0" rank="0" text="" dxfId="0">
      <formula>"&lt;&lt;Valor deverá ser = 100%"</formula>
    </cfRule>
  </conditionalFormatting>
  <conditionalFormatting sqref="J14:J18 J23:J27 J32:J36 J41:J60 J5:J9">
    <cfRule type="cellIs" priority="3" operator="equal" aboveAverage="0" equalAverage="0" bottom="0" percent="0" rank="0" text="" dxfId="1">
      <formula>"Erro - CL ofertada subitem - (&lt; MÍNIMO OU &gt; 100%)"</formula>
    </cfRule>
  </conditionalFormatting>
  <conditionalFormatting sqref="G2:H2">
    <cfRule type="cellIs" priority="4" operator="equal" aboveAverage="0" equalAverage="0" bottom="0" percent="0" rank="0" text="" dxfId="2">
      <formula>0</formula>
    </cfRule>
  </conditionalFormatting>
  <conditionalFormatting sqref="E2:F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629861111111111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0.71"/>
    <col collapsed="false" customWidth="true" hidden="false" outlineLevel="0" max="5" min="3" style="57" width="9.41"/>
    <col collapsed="false" customWidth="true" hidden="false" outlineLevel="0" max="6" min="6" style="2" width="17.7"/>
    <col collapsed="false" customWidth="true" hidden="false" outlineLevel="0" max="7" min="7" style="2" width="14.85"/>
    <col collapsed="false" customWidth="true" hidden="false" outlineLevel="0" max="8" min="8" style="2" width="32.28"/>
    <col collapsed="false" customWidth="true" hidden="false" outlineLevel="0" max="9" min="9" style="2" width="20.7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true" outlineLevel="0" max="12" min="12" style="2" width="9.06"/>
    <col collapsed="false" customWidth="true" hidden="false" outlineLevel="0" max="13" min="13" style="2" width="47.28"/>
    <col collapsed="false" customWidth="false" hidden="false" outlineLevel="0" max="257" min="14" style="2" width="9.14"/>
  </cols>
  <sheetData>
    <row r="1" customFormat="false" ht="12" hidden="false" customHeight="true" outlineLevel="0" collapsed="false">
      <c r="B1" s="58" t="s">
        <v>51</v>
      </c>
      <c r="C1" s="59"/>
      <c r="D1" s="59"/>
      <c r="E1" s="59"/>
      <c r="F1" s="53"/>
      <c r="G1" s="53"/>
      <c r="H1" s="53"/>
      <c r="I1" s="53"/>
      <c r="J1" s="53"/>
      <c r="K1" s="53"/>
    </row>
    <row r="2" customFormat="false" ht="3.75" hidden="false" customHeight="true" outlineLevel="0" collapsed="false">
      <c r="C2" s="59"/>
      <c r="D2" s="59"/>
      <c r="E2" s="59"/>
    </row>
    <row r="3" customFormat="false" ht="4.5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K3" s="60"/>
    </row>
    <row r="4" customFormat="false" ht="21" hidden="false" customHeight="true" outlineLevel="0" collapsed="false">
      <c r="B4" s="61" t="s">
        <v>3</v>
      </c>
      <c r="C4" s="61"/>
      <c r="D4" s="61"/>
      <c r="E4" s="61"/>
      <c r="F4" s="62"/>
      <c r="G4" s="63" t="s">
        <v>1</v>
      </c>
      <c r="H4" s="64" t="str">
        <f aca="false">Obs!E2</f>
        <v>SES-AR2</v>
      </c>
      <c r="I4" s="65" t="s">
        <v>2</v>
      </c>
      <c r="J4" s="64" t="str">
        <f aca="false">Obs!G2</f>
        <v>ES-M-439</v>
      </c>
      <c r="K4" s="64"/>
      <c r="L4" s="0"/>
    </row>
    <row r="5" customFormat="false" ht="14.25" hidden="false" customHeight="true" outlineLevel="0" collapsed="false">
      <c r="B5" s="66" t="s">
        <v>52</v>
      </c>
      <c r="C5" s="67" t="s">
        <v>53</v>
      </c>
      <c r="D5" s="67"/>
      <c r="E5" s="67"/>
      <c r="F5" s="68" t="s">
        <v>54</v>
      </c>
      <c r="G5" s="68" t="s">
        <v>55</v>
      </c>
      <c r="H5" s="68"/>
      <c r="I5" s="67" t="s">
        <v>56</v>
      </c>
      <c r="J5" s="69" t="s">
        <v>9</v>
      </c>
      <c r="K5" s="70" t="s">
        <v>57</v>
      </c>
      <c r="L5" s="0"/>
    </row>
    <row r="6" customFormat="false" ht="13.5" hidden="false" customHeight="false" outlineLevel="0" collapsed="false">
      <c r="B6" s="66"/>
      <c r="C6" s="71" t="s">
        <v>58</v>
      </c>
      <c r="D6" s="71" t="s">
        <v>59</v>
      </c>
      <c r="E6" s="71" t="s">
        <v>60</v>
      </c>
      <c r="F6" s="68"/>
      <c r="G6" s="68"/>
      <c r="H6" s="68"/>
      <c r="I6" s="67"/>
      <c r="J6" s="67"/>
      <c r="K6" s="70"/>
      <c r="L6" s="0"/>
    </row>
    <row r="7" customFormat="false" ht="12.75" hidden="false" customHeight="true" outlineLevel="0" collapsed="false">
      <c r="B7" s="72" t="s">
        <v>61</v>
      </c>
      <c r="C7" s="73" t="n">
        <v>37</v>
      </c>
      <c r="D7" s="74" t="str">
        <f aca="false">IF(OR(D11&lt;C7,D11&gt;E7),"Valor deverá ser entre 37 e 55","OK")</f>
        <v>Valor deverá ser entre 37 e 55</v>
      </c>
      <c r="E7" s="75" t="n">
        <v>55</v>
      </c>
      <c r="F7" s="76" t="s">
        <v>62</v>
      </c>
      <c r="G7" s="77" t="s">
        <v>63</v>
      </c>
      <c r="H7" s="77"/>
      <c r="I7" s="78"/>
      <c r="J7" s="79"/>
      <c r="K7" s="80" t="n">
        <v>40</v>
      </c>
      <c r="L7" s="0"/>
      <c r="M7" s="81" t="str">
        <f aca="false">IF(OR(J7&lt;K7,J7&gt;100),"Erro - CL ofertada no item - (&lt; MÍNIMO OU &gt; 100%)","")</f>
        <v>Erro - CL ofertada no item - (&lt; MÍNIMO OU &gt; 100%)</v>
      </c>
    </row>
    <row r="8" customFormat="false" ht="12.75" hidden="false" customHeight="true" outlineLevel="0" collapsed="false">
      <c r="B8" s="72"/>
      <c r="C8" s="73"/>
      <c r="D8" s="74"/>
      <c r="E8" s="75"/>
      <c r="F8" s="76"/>
      <c r="G8" s="82" t="s">
        <v>64</v>
      </c>
      <c r="H8" s="82"/>
      <c r="I8" s="83"/>
      <c r="J8" s="84"/>
      <c r="K8" s="85" t="n">
        <v>5</v>
      </c>
      <c r="L8" s="0"/>
      <c r="M8" s="81" t="str">
        <f aca="false">IF(OR(J8&lt;K8,J8&gt;100),"Erro - CL ofertada no item - (&lt; MÍNIMO OU &gt; 100%)","")</f>
        <v>Erro - CL ofertada no item - (&lt; MÍNIMO OU &gt; 100%)</v>
      </c>
    </row>
    <row r="9" customFormat="false" ht="13.5" hidden="false" customHeight="true" outlineLevel="0" collapsed="false">
      <c r="B9" s="72"/>
      <c r="C9" s="73"/>
      <c r="D9" s="74"/>
      <c r="E9" s="75"/>
      <c r="F9" s="86" t="s">
        <v>65</v>
      </c>
      <c r="G9" s="82" t="s">
        <v>66</v>
      </c>
      <c r="H9" s="82"/>
      <c r="I9" s="83"/>
      <c r="J9" s="84"/>
      <c r="K9" s="85" t="n">
        <v>10</v>
      </c>
      <c r="L9" s="0"/>
      <c r="M9" s="81" t="str">
        <f aca="false">IF(OR(J9&lt;K9,J9&gt;100),"Erro - CL ofertada no item - (&lt; MÍNIMO OU &gt; 100%)","")</f>
        <v>Erro - CL ofertada no item - (&lt; MÍNIMO OU &gt; 100%)</v>
      </c>
    </row>
    <row r="10" customFormat="false" ht="12.75" hidden="false" customHeight="true" outlineLevel="0" collapsed="false">
      <c r="B10" s="72"/>
      <c r="C10" s="73"/>
      <c r="D10" s="74"/>
      <c r="E10" s="75"/>
      <c r="F10" s="86"/>
      <c r="G10" s="87" t="s">
        <v>67</v>
      </c>
      <c r="H10" s="87"/>
      <c r="I10" s="88"/>
      <c r="J10" s="89" t="n">
        <f aca="false">Obs!H5</f>
        <v>0</v>
      </c>
      <c r="K10" s="90" t="n">
        <v>30</v>
      </c>
      <c r="L10" s="0"/>
      <c r="M10" s="81" t="str">
        <f aca="false">IF(OR(J10&lt;K10,J10&gt;100),"Erro - CL ofertada no item - (&lt; MÍNIMO OU &gt; 100%)","")</f>
        <v>Erro - CL ofertada no item - (&lt; MÍNIMO OU &gt; 100%)</v>
      </c>
    </row>
    <row r="11" customFormat="false" ht="12" hidden="false" customHeight="true" outlineLevel="0" collapsed="false">
      <c r="B11" s="72"/>
      <c r="C11" s="73"/>
      <c r="D11" s="91" t="n">
        <f aca="false">INT(SUMPRODUCT(I7:I12,J7:J12)/100)</f>
        <v>0</v>
      </c>
      <c r="E11" s="75"/>
      <c r="F11" s="86"/>
      <c r="G11" s="87" t="s">
        <v>68</v>
      </c>
      <c r="H11" s="87"/>
      <c r="I11" s="88"/>
      <c r="J11" s="92" t="n">
        <f aca="false">Obs!H14</f>
        <v>0</v>
      </c>
      <c r="K11" s="90" t="n">
        <v>55</v>
      </c>
      <c r="L11" s="0"/>
      <c r="M11" s="81" t="str">
        <f aca="false">IF(OR(J11&lt;K11,J11&gt;100),"Erro - CL ofertada no item - (&lt; MÍNIMO OU &gt; 100%)","")</f>
        <v>Erro - CL ofertada no item - (&lt; MÍNIMO OU &gt; 100%)</v>
      </c>
    </row>
    <row r="12" customFormat="false" ht="13.5" hidden="false" customHeight="false" outlineLevel="0" collapsed="false">
      <c r="B12" s="72"/>
      <c r="C12" s="73"/>
      <c r="D12" s="91"/>
      <c r="E12" s="75"/>
      <c r="F12" s="93" t="s">
        <v>69</v>
      </c>
      <c r="G12" s="94" t="s">
        <v>70</v>
      </c>
      <c r="H12" s="94"/>
      <c r="I12" s="95"/>
      <c r="J12" s="96" t="n">
        <v>0</v>
      </c>
      <c r="K12" s="97" t="n">
        <v>15</v>
      </c>
      <c r="L12" s="0"/>
      <c r="M12" s="81" t="str">
        <f aca="false">IF(OR(J12&lt;K12,J12&gt;100),"Erro - CL ofertada no item - (&lt; MÍNIMO OU &gt; 100%)","")</f>
        <v>Erro - CL ofertada no item - (&lt; MÍNIMO OU &gt; 100%)</v>
      </c>
    </row>
    <row r="13" customFormat="false" ht="13.5" hidden="false" customHeight="true" outlineLevel="0" collapsed="false">
      <c r="B13" s="98" t="s">
        <v>71</v>
      </c>
      <c r="C13" s="98"/>
      <c r="D13" s="98"/>
      <c r="E13" s="98"/>
      <c r="F13" s="98"/>
      <c r="G13" s="98"/>
      <c r="H13" s="98"/>
      <c r="I13" s="99" t="n">
        <f aca="false">SUM(I7:I12)</f>
        <v>0</v>
      </c>
      <c r="J13" s="28" t="str">
        <f aca="false">IF(I13&lt;&gt;100,"&lt;&lt;Valor deverá ser = 100%","")</f>
        <v>&lt;&lt;Valor deverá ser = 100%</v>
      </c>
      <c r="K13" s="28"/>
      <c r="L13" s="0"/>
      <c r="M13" s="81"/>
    </row>
    <row r="14" customFormat="false" ht="14.25" hidden="false" customHeight="true" outlineLevel="0" collapsed="false">
      <c r="B14" s="100" t="s">
        <v>72</v>
      </c>
      <c r="C14" s="101" t="n">
        <v>55</v>
      </c>
      <c r="D14" s="74" t="str">
        <f aca="false">IF(OR(D18&lt;C14,D18&gt;E14),"Valor deverá ser entre 55 e 65","OK")</f>
        <v>Valor deverá ser entre 55 e 65</v>
      </c>
      <c r="E14" s="102" t="n">
        <v>65</v>
      </c>
      <c r="F14" s="103" t="s">
        <v>65</v>
      </c>
      <c r="G14" s="104" t="s">
        <v>66</v>
      </c>
      <c r="H14" s="104"/>
      <c r="I14" s="105"/>
      <c r="J14" s="106"/>
      <c r="K14" s="107" t="n">
        <v>10</v>
      </c>
      <c r="L14" s="0"/>
      <c r="M14" s="81" t="str">
        <f aca="false">IF(OR(J14&lt;K14,J14&gt;100),"Erro - CL ofertada no item - (&lt; MÍNIMO OU &gt; 100%)","")</f>
        <v>Erro - CL ofertada no item - (&lt; MÍNIMO OU &gt; 100%)</v>
      </c>
    </row>
    <row r="15" customFormat="false" ht="13.5" hidden="false" customHeight="true" outlineLevel="0" collapsed="false">
      <c r="B15" s="100"/>
      <c r="C15" s="101"/>
      <c r="D15" s="74"/>
      <c r="E15" s="102"/>
      <c r="F15" s="103"/>
      <c r="G15" s="82" t="s">
        <v>73</v>
      </c>
      <c r="H15" s="82"/>
      <c r="I15" s="108"/>
      <c r="J15" s="109" t="n">
        <f aca="false">Obs!H23</f>
        <v>0</v>
      </c>
      <c r="K15" s="85" t="n">
        <v>30</v>
      </c>
      <c r="L15" s="0"/>
      <c r="M15" s="81" t="str">
        <f aca="false">IF(OR(J15&lt;K15,J15&gt;100),"Erro - CL ofertada no item - (&lt; MÍNIMO OU &gt; 100%)","")</f>
        <v>Erro - CL ofertada no item - (&lt; MÍNIMO OU &gt; 100%)</v>
      </c>
    </row>
    <row r="16" customFormat="false" ht="13.5" hidden="false" customHeight="true" outlineLevel="0" collapsed="false">
      <c r="B16" s="100"/>
      <c r="C16" s="101"/>
      <c r="D16" s="74"/>
      <c r="E16" s="102"/>
      <c r="F16" s="103"/>
      <c r="G16" s="87" t="s">
        <v>74</v>
      </c>
      <c r="H16" s="87"/>
      <c r="I16" s="110"/>
      <c r="J16" s="111" t="n">
        <f aca="false">Obs!H32</f>
        <v>0</v>
      </c>
      <c r="K16" s="90" t="n">
        <v>55</v>
      </c>
      <c r="L16" s="0"/>
      <c r="M16" s="81" t="str">
        <f aca="false">IF(OR(J16&lt;K16,J16&gt;100),"Erro - CL ofertada no item - (&lt; MÍNIMO OU &gt; 100%)","")</f>
        <v>Erro - CL ofertada no item - (&lt; MÍNIMO OU &gt; 100%)</v>
      </c>
    </row>
    <row r="17" customFormat="false" ht="12" hidden="false" customHeight="true" outlineLevel="0" collapsed="false">
      <c r="B17" s="100"/>
      <c r="C17" s="101"/>
      <c r="D17" s="74"/>
      <c r="E17" s="102"/>
      <c r="F17" s="103"/>
      <c r="G17" s="82" t="s">
        <v>75</v>
      </c>
      <c r="H17" s="82"/>
      <c r="I17" s="108"/>
      <c r="J17" s="84"/>
      <c r="K17" s="85" t="n">
        <v>15</v>
      </c>
      <c r="L17" s="0"/>
      <c r="M17" s="81" t="str">
        <f aca="false">IF(OR(J17&lt;K17,J17&gt;100),"Erro - CL ofertada no item - (&lt; MÍNIMO OU &gt; 100%)","")</f>
        <v>Erro - CL ofertada no item - (&lt; MÍNIMO OU &gt; 100%)</v>
      </c>
    </row>
    <row r="18" customFormat="false" ht="12.75" hidden="false" customHeight="true" outlineLevel="0" collapsed="false">
      <c r="B18" s="100"/>
      <c r="C18" s="101"/>
      <c r="D18" s="91" t="n">
        <f aca="false">INT(SUMPRODUCT(I14:I41,J14:J41)/100)</f>
        <v>0</v>
      </c>
      <c r="E18" s="102"/>
      <c r="F18" s="103"/>
      <c r="G18" s="82" t="s">
        <v>76</v>
      </c>
      <c r="H18" s="82"/>
      <c r="I18" s="108"/>
      <c r="J18" s="84"/>
      <c r="K18" s="112" t="n">
        <v>85</v>
      </c>
      <c r="L18" s="0"/>
      <c r="M18" s="81" t="str">
        <f aca="false">IF(OR(J18&lt;K18,J18&gt;100),"Erro - CL ofertada no item - (&lt; MÍNIMO OU &gt; 100%)","")</f>
        <v>Erro - CL ofertada no item - (&lt; MÍNIMO OU &gt; 100%)</v>
      </c>
    </row>
    <row r="19" customFormat="false" ht="12.75" hidden="false" customHeight="true" outlineLevel="0" collapsed="false">
      <c r="B19" s="100"/>
      <c r="C19" s="101"/>
      <c r="D19" s="91"/>
      <c r="E19" s="102"/>
      <c r="F19" s="86" t="s">
        <v>77</v>
      </c>
      <c r="G19" s="82" t="s">
        <v>78</v>
      </c>
      <c r="H19" s="82"/>
      <c r="I19" s="108"/>
      <c r="J19" s="84"/>
      <c r="K19" s="112" t="n">
        <v>40</v>
      </c>
      <c r="L19" s="0"/>
      <c r="M19" s="81" t="str">
        <f aca="false">IF(OR(J19&lt;K19,J19&gt;100),"Erro - CL ofertada no item - (&lt; MÍNIMO OU &gt; 100%)","")</f>
        <v>Erro - CL ofertada no item - (&lt; MÍNIMO OU &gt; 100%)</v>
      </c>
    </row>
    <row r="20" customFormat="false" ht="12" hidden="false" customHeight="true" outlineLevel="0" collapsed="false">
      <c r="B20" s="100"/>
      <c r="C20" s="101"/>
      <c r="D20" s="91"/>
      <c r="E20" s="102"/>
      <c r="F20" s="86"/>
      <c r="G20" s="82" t="s">
        <v>79</v>
      </c>
      <c r="H20" s="82"/>
      <c r="I20" s="108"/>
      <c r="J20" s="84"/>
      <c r="K20" s="85" t="n">
        <v>80</v>
      </c>
      <c r="L20" s="0"/>
      <c r="M20" s="81" t="str">
        <f aca="false">IF(OR(J20&lt;K20,J20&gt;100),"Erro - CL ofertada no item - (&lt; MÍNIMO OU &gt; 100%)","")</f>
        <v>Erro - CL ofertada no item - (&lt; MÍNIMO OU &gt; 100%)</v>
      </c>
    </row>
    <row r="21" customFormat="false" ht="13.5" hidden="false" customHeight="true" outlineLevel="0" collapsed="false">
      <c r="B21" s="100"/>
      <c r="C21" s="101"/>
      <c r="D21" s="91"/>
      <c r="E21" s="102"/>
      <c r="F21" s="86"/>
      <c r="G21" s="113" t="s">
        <v>80</v>
      </c>
      <c r="H21" s="113"/>
      <c r="I21" s="114"/>
      <c r="J21" s="115"/>
      <c r="K21" s="85" t="n">
        <v>80</v>
      </c>
      <c r="L21" s="0"/>
      <c r="M21" s="81" t="str">
        <f aca="false">IF(OR(J21&lt;K21,J21&gt;100),"Erro - CL ofertada no item - (&lt; MÍNIMO OU &gt; 100%)","")</f>
        <v>Erro - CL ofertada no item - (&lt; MÍNIMO OU &gt; 100%)</v>
      </c>
    </row>
    <row r="22" customFormat="false" ht="12.75" hidden="false" customHeight="true" outlineLevel="0" collapsed="false">
      <c r="B22" s="100"/>
      <c r="C22" s="101"/>
      <c r="D22" s="91"/>
      <c r="E22" s="102"/>
      <c r="F22" s="86"/>
      <c r="G22" s="113" t="s">
        <v>81</v>
      </c>
      <c r="H22" s="113"/>
      <c r="I22" s="114"/>
      <c r="J22" s="115"/>
      <c r="K22" s="85" t="n">
        <v>100</v>
      </c>
      <c r="L22" s="0"/>
      <c r="M22" s="81" t="str">
        <f aca="false">IF(OR(J22&lt;K22,J22&gt;100),"Erro - CL ofertada no item - (&lt; MÍNIMO OU &gt; 100%)","")</f>
        <v>Erro - CL ofertada no item - (&lt; MÍNIMO OU &gt; 100%)</v>
      </c>
    </row>
    <row r="23" customFormat="false" ht="12.75" hidden="false" customHeight="true" outlineLevel="0" collapsed="false">
      <c r="B23" s="100"/>
      <c r="C23" s="101"/>
      <c r="D23" s="91"/>
      <c r="E23" s="102"/>
      <c r="F23" s="86"/>
      <c r="G23" s="113" t="s">
        <v>82</v>
      </c>
      <c r="H23" s="113"/>
      <c r="I23" s="114"/>
      <c r="J23" s="115"/>
      <c r="K23" s="85" t="n">
        <v>100</v>
      </c>
      <c r="L23" s="0"/>
      <c r="M23" s="81" t="str">
        <f aca="false">IF(OR(J23&lt;K23,J23&gt;100),"Erro - CL ofertada no item - (&lt; MÍNIMO OU &gt; 100%)","")</f>
        <v>Erro - CL ofertada no item - (&lt; MÍNIMO OU &gt; 100%)</v>
      </c>
    </row>
    <row r="24" customFormat="false" ht="14.25" hidden="false" customHeight="true" outlineLevel="0" collapsed="false">
      <c r="B24" s="100"/>
      <c r="C24" s="101"/>
      <c r="D24" s="91"/>
      <c r="E24" s="102"/>
      <c r="F24" s="86"/>
      <c r="G24" s="113" t="s">
        <v>83</v>
      </c>
      <c r="H24" s="113"/>
      <c r="I24" s="114"/>
      <c r="J24" s="115"/>
      <c r="K24" s="85" t="n">
        <v>50</v>
      </c>
      <c r="L24" s="0"/>
      <c r="M24" s="81" t="str">
        <f aca="false">IF(OR(J24&lt;K24,J24&gt;100),"Erro - CL ofertada no item - (&lt; MÍNIMO OU &gt; 100%)","")</f>
        <v>Erro - CL ofertada no item - (&lt; MÍNIMO OU &gt; 100%)</v>
      </c>
    </row>
    <row r="25" customFormat="false" ht="13.5" hidden="false" customHeight="true" outlineLevel="0" collapsed="false">
      <c r="B25" s="100"/>
      <c r="C25" s="101"/>
      <c r="D25" s="91"/>
      <c r="E25" s="102"/>
      <c r="F25" s="86"/>
      <c r="G25" s="82" t="s">
        <v>84</v>
      </c>
      <c r="H25" s="82"/>
      <c r="I25" s="108"/>
      <c r="J25" s="84"/>
      <c r="K25" s="85" t="n">
        <v>50</v>
      </c>
      <c r="L25" s="0"/>
      <c r="M25" s="81" t="str">
        <f aca="false">IF(OR(J25&lt;K25,J25&gt;100),"Erro - CL ofertada no item - (&lt; MÍNIMO OU &gt; 100%)","")</f>
        <v>Erro - CL ofertada no item - (&lt; MÍNIMO OU &gt; 100%)</v>
      </c>
    </row>
    <row r="26" customFormat="false" ht="13.5" hidden="false" customHeight="true" outlineLevel="0" collapsed="false">
      <c r="B26" s="100"/>
      <c r="C26" s="101"/>
      <c r="D26" s="91"/>
      <c r="E26" s="102"/>
      <c r="F26" s="86"/>
      <c r="G26" s="82" t="s">
        <v>85</v>
      </c>
      <c r="H26" s="82"/>
      <c r="I26" s="108"/>
      <c r="J26" s="84"/>
      <c r="K26" s="112" t="n">
        <v>95</v>
      </c>
      <c r="L26" s="0"/>
      <c r="M26" s="81" t="str">
        <f aca="false">IF(OR(J26&lt;K26,J26&gt;100),"Erro - CL ofertada no item - (&lt; MÍNIMO OU &gt; 100%)","")</f>
        <v>Erro - CL ofertada no item - (&lt; MÍNIMO OU &gt; 100%)</v>
      </c>
    </row>
    <row r="27" customFormat="false" ht="12.75" hidden="false" customHeight="true" outlineLevel="0" collapsed="false">
      <c r="B27" s="100"/>
      <c r="C27" s="101"/>
      <c r="D27" s="91"/>
      <c r="E27" s="102"/>
      <c r="F27" s="86"/>
      <c r="G27" s="113" t="s">
        <v>86</v>
      </c>
      <c r="H27" s="113"/>
      <c r="I27" s="114"/>
      <c r="J27" s="115"/>
      <c r="K27" s="112" t="n">
        <v>60</v>
      </c>
      <c r="L27" s="0"/>
      <c r="M27" s="81" t="str">
        <f aca="false">IF(OR(J27&lt;K27,J27&gt;100),"Erro - CL ofertada no item - (&lt; MÍNIMO OU &gt; 100%)","")</f>
        <v>Erro - CL ofertada no item - (&lt; MÍNIMO OU &gt; 100%)</v>
      </c>
    </row>
    <row r="28" customFormat="false" ht="13.5" hidden="false" customHeight="true" outlineLevel="0" collapsed="false">
      <c r="B28" s="100"/>
      <c r="C28" s="101"/>
      <c r="D28" s="91"/>
      <c r="E28" s="102"/>
      <c r="F28" s="93" t="s">
        <v>87</v>
      </c>
      <c r="G28" s="113" t="s">
        <v>84</v>
      </c>
      <c r="H28" s="113"/>
      <c r="I28" s="114"/>
      <c r="J28" s="115"/>
      <c r="K28" s="112" t="n">
        <v>50</v>
      </c>
      <c r="L28" s="0"/>
      <c r="M28" s="81" t="str">
        <f aca="false">IF(OR(J28&lt;K28,J28&gt;100),"Erro - CL ofertada no item - (&lt; MÍNIMO OU &gt; 100%)","")</f>
        <v>Erro - CL ofertada no item - (&lt; MÍNIMO OU &gt; 100%)</v>
      </c>
    </row>
    <row r="29" customFormat="false" ht="13.5" hidden="false" customHeight="true" outlineLevel="0" collapsed="false">
      <c r="B29" s="100"/>
      <c r="C29" s="101"/>
      <c r="D29" s="91"/>
      <c r="E29" s="102"/>
      <c r="F29" s="93"/>
      <c r="G29" s="113" t="s">
        <v>85</v>
      </c>
      <c r="H29" s="113"/>
      <c r="I29" s="114"/>
      <c r="J29" s="115"/>
      <c r="K29" s="112" t="n">
        <v>95</v>
      </c>
      <c r="L29" s="0"/>
      <c r="M29" s="81" t="str">
        <f aca="false">IF(OR(J29&lt;K29,J29&gt;100),"Erro - CL ofertada no item - (&lt; MÍNIMO OU &gt; 100%)","")</f>
        <v>Erro - CL ofertada no item - (&lt; MÍNIMO OU &gt; 100%)</v>
      </c>
    </row>
    <row r="30" customFormat="false" ht="12.75" hidden="false" customHeight="true" outlineLevel="0" collapsed="false">
      <c r="B30" s="100"/>
      <c r="C30" s="101"/>
      <c r="D30" s="91"/>
      <c r="E30" s="102"/>
      <c r="F30" s="93"/>
      <c r="G30" s="113" t="s">
        <v>86</v>
      </c>
      <c r="H30" s="113"/>
      <c r="I30" s="114"/>
      <c r="J30" s="115"/>
      <c r="K30" s="112" t="n">
        <v>60</v>
      </c>
      <c r="L30" s="0"/>
      <c r="M30" s="81" t="str">
        <f aca="false">IF(OR(J30&lt;K30,J30&gt;100),"Erro - CL ofertada no item - (&lt; MÍNIMO OU &gt; 100%)","")</f>
        <v>Erro - CL ofertada no item - (&lt; MÍNIMO OU &gt; 100%)</v>
      </c>
    </row>
    <row r="31" customFormat="false" ht="12.75" hidden="false" customHeight="true" outlineLevel="0" collapsed="false">
      <c r="B31" s="100"/>
      <c r="C31" s="101"/>
      <c r="D31" s="91"/>
      <c r="E31" s="102"/>
      <c r="F31" s="93"/>
      <c r="G31" s="82" t="s">
        <v>88</v>
      </c>
      <c r="H31" s="82"/>
      <c r="I31" s="83"/>
      <c r="J31" s="84"/>
      <c r="K31" s="112" t="n">
        <v>80</v>
      </c>
      <c r="L31" s="0"/>
      <c r="M31" s="81" t="str">
        <f aca="false">IF(OR(J31&lt;K31,J31&gt;100),"Erro - CL ofertada no item - (&lt; MÍNIMO OU &gt; 100%)","")</f>
        <v>Erro - CL ofertada no item - (&lt; MÍNIMO OU &gt; 100%)</v>
      </c>
    </row>
    <row r="32" customFormat="false" ht="14.25" hidden="false" customHeight="true" outlineLevel="0" collapsed="false">
      <c r="B32" s="100"/>
      <c r="C32" s="101"/>
      <c r="D32" s="91"/>
      <c r="E32" s="102"/>
      <c r="F32" s="93"/>
      <c r="G32" s="82" t="s">
        <v>89</v>
      </c>
      <c r="H32" s="82"/>
      <c r="I32" s="83"/>
      <c r="J32" s="84"/>
      <c r="K32" s="112" t="n">
        <v>50</v>
      </c>
      <c r="L32" s="0"/>
      <c r="M32" s="81" t="str">
        <f aca="false">IF(OR(J32&lt;K32,J32&gt;100),"Erro - CL ofertada no item - (&lt; MÍNIMO OU &gt; 100%)","")</f>
        <v>Erro - CL ofertada no item - (&lt; MÍNIMO OU &gt; 100%)</v>
      </c>
    </row>
    <row r="33" customFormat="false" ht="13.5" hidden="false" customHeight="true" outlineLevel="0" collapsed="false">
      <c r="B33" s="100"/>
      <c r="C33" s="101"/>
      <c r="D33" s="91"/>
      <c r="E33" s="102"/>
      <c r="F33" s="93"/>
      <c r="G33" s="113" t="s">
        <v>90</v>
      </c>
      <c r="H33" s="113"/>
      <c r="I33" s="116"/>
      <c r="J33" s="115"/>
      <c r="K33" s="112" t="n">
        <v>70</v>
      </c>
      <c r="L33" s="0"/>
      <c r="M33" s="81" t="str">
        <f aca="false">IF(OR(J33&lt;K33,J33&gt;100),"Erro - CL ofertada no item - (&lt; MÍNIMO OU &gt; 100%)","")</f>
        <v>Erro - CL ofertada no item - (&lt; MÍNIMO OU &gt; 100%)</v>
      </c>
    </row>
    <row r="34" customFormat="false" ht="12.75" hidden="false" customHeight="true" outlineLevel="0" collapsed="false">
      <c r="B34" s="100"/>
      <c r="C34" s="101"/>
      <c r="D34" s="91"/>
      <c r="E34" s="102"/>
      <c r="F34" s="93"/>
      <c r="G34" s="113" t="s">
        <v>91</v>
      </c>
      <c r="H34" s="113"/>
      <c r="I34" s="114"/>
      <c r="J34" s="115"/>
      <c r="K34" s="112" t="n">
        <v>30</v>
      </c>
      <c r="L34" s="0"/>
      <c r="M34" s="81" t="str">
        <f aca="false">IF(OR(J34&lt;K34,J34&gt;100),"Erro - CL ofertada no item - (&lt; MÍNIMO OU &gt; 100%)","")</f>
        <v>Erro - CL ofertada no item - (&lt; MÍNIMO OU &gt; 100%)</v>
      </c>
    </row>
    <row r="35" customFormat="false" ht="15.75" hidden="false" customHeight="true" outlineLevel="0" collapsed="false">
      <c r="B35" s="100"/>
      <c r="C35" s="101"/>
      <c r="D35" s="91"/>
      <c r="E35" s="102"/>
      <c r="F35" s="93"/>
      <c r="G35" s="113" t="s">
        <v>92</v>
      </c>
      <c r="H35" s="113"/>
      <c r="I35" s="114"/>
      <c r="J35" s="115"/>
      <c r="K35" s="112" t="n">
        <v>95</v>
      </c>
      <c r="L35" s="0"/>
      <c r="M35" s="81" t="str">
        <f aca="false">IF(OR(J35&lt;K35,J35&gt;100),"Erro - CL ofertada no item - (&lt; MÍNIMO OU &gt; 100%)","")</f>
        <v>Erro - CL ofertada no item - (&lt; MÍNIMO OU &gt; 100%)</v>
      </c>
    </row>
    <row r="36" customFormat="false" ht="14.25" hidden="false" customHeight="true" outlineLevel="0" collapsed="false">
      <c r="B36" s="100"/>
      <c r="C36" s="101"/>
      <c r="D36" s="91"/>
      <c r="E36" s="102"/>
      <c r="F36" s="93"/>
      <c r="G36" s="113" t="s">
        <v>93</v>
      </c>
      <c r="H36" s="113"/>
      <c r="I36" s="116"/>
      <c r="J36" s="115"/>
      <c r="K36" s="112" t="n">
        <v>85</v>
      </c>
      <c r="L36" s="0"/>
      <c r="M36" s="81" t="str">
        <f aca="false">IF(OR(J36&lt;K36,J36&gt;100),"Erro - CL ofertada no item - (&lt; MÍNIMO OU &gt; 100%)","")</f>
        <v>Erro - CL ofertada no item - (&lt; MÍNIMO OU &gt; 100%)</v>
      </c>
    </row>
    <row r="37" customFormat="false" ht="13.5" hidden="false" customHeight="true" outlineLevel="0" collapsed="false">
      <c r="B37" s="100"/>
      <c r="C37" s="101"/>
      <c r="D37" s="91"/>
      <c r="E37" s="102"/>
      <c r="F37" s="93"/>
      <c r="G37" s="93" t="s">
        <v>94</v>
      </c>
      <c r="H37" s="113" t="s">
        <v>84</v>
      </c>
      <c r="I37" s="116"/>
      <c r="J37" s="115"/>
      <c r="K37" s="112" t="n">
        <v>50</v>
      </c>
      <c r="L37" s="0"/>
      <c r="M37" s="81" t="str">
        <f aca="false">IF(OR(J37&lt;K37,J37&gt;100),"Erro - CL ofertada no item - (&lt; MÍNIMO OU &gt; 100%)","")</f>
        <v>Erro - CL ofertada no item - (&lt; MÍNIMO OU &gt; 100%)</v>
      </c>
    </row>
    <row r="38" customFormat="false" ht="12.75" hidden="false" customHeight="true" outlineLevel="0" collapsed="false">
      <c r="B38" s="100"/>
      <c r="C38" s="101"/>
      <c r="D38" s="91"/>
      <c r="E38" s="102"/>
      <c r="F38" s="93"/>
      <c r="G38" s="93"/>
      <c r="H38" s="44" t="s">
        <v>85</v>
      </c>
      <c r="I38" s="117"/>
      <c r="J38" s="118"/>
      <c r="K38" s="112" t="n">
        <v>95</v>
      </c>
      <c r="L38" s="0"/>
      <c r="M38" s="81" t="str">
        <f aca="false">IF(OR(J38&lt;K38,J38&gt;100),"Erro - CL ofertada no item - (&lt; MÍNIMO OU &gt; 100%)","")</f>
        <v>Erro - CL ofertada no item - (&lt; MÍNIMO OU &gt; 100%)</v>
      </c>
    </row>
    <row r="39" customFormat="false" ht="13.5" hidden="false" customHeight="true" outlineLevel="0" collapsed="false">
      <c r="B39" s="100"/>
      <c r="C39" s="101"/>
      <c r="D39" s="91"/>
      <c r="E39" s="102"/>
      <c r="F39" s="93"/>
      <c r="G39" s="93"/>
      <c r="H39" s="119" t="s">
        <v>95</v>
      </c>
      <c r="I39" s="88"/>
      <c r="J39" s="120"/>
      <c r="K39" s="121" t="n">
        <v>90</v>
      </c>
      <c r="L39" s="0"/>
      <c r="M39" s="81" t="str">
        <f aca="false">IF(OR(J39&lt;K39,J39&gt;100),"Erro - CL ofertada no item - (&lt; MÍNIMO OU &gt; 100%)","")</f>
        <v>Erro - CL ofertada no item - (&lt; MÍNIMO OU &gt; 100%)</v>
      </c>
    </row>
    <row r="40" customFormat="false" ht="12.75" hidden="false" customHeight="true" outlineLevel="0" collapsed="false">
      <c r="B40" s="100"/>
      <c r="C40" s="101"/>
      <c r="D40" s="91"/>
      <c r="E40" s="102"/>
      <c r="F40" s="93"/>
      <c r="G40" s="93"/>
      <c r="H40" s="113" t="s">
        <v>96</v>
      </c>
      <c r="I40" s="116"/>
      <c r="J40" s="122" t="n">
        <f aca="false">Obs!I41</f>
        <v>0</v>
      </c>
      <c r="K40" s="112" t="n">
        <v>75</v>
      </c>
      <c r="L40" s="0"/>
      <c r="M40" s="81" t="str">
        <f aca="false">IF(OR(J40&lt;K40,J40&gt;100),"Erro - CL ofertada no item - (&lt; MÍNIMO OU &gt; 100%)","")</f>
        <v>Erro - CL ofertada no item - (&lt; MÍNIMO OU &gt; 100%)</v>
      </c>
    </row>
    <row r="41" customFormat="false" ht="14.25" hidden="false" customHeight="true" outlineLevel="0" collapsed="false">
      <c r="B41" s="100"/>
      <c r="C41" s="101"/>
      <c r="D41" s="91"/>
      <c r="E41" s="102"/>
      <c r="F41" s="93"/>
      <c r="G41" s="93"/>
      <c r="H41" s="123" t="s">
        <v>97</v>
      </c>
      <c r="I41" s="117" t="n">
        <v>0</v>
      </c>
      <c r="J41" s="124"/>
      <c r="K41" s="125" t="n">
        <v>95</v>
      </c>
      <c r="L41" s="0"/>
      <c r="M41" s="81" t="str">
        <f aca="false">IF(OR(J41&lt;K41,J41&gt;100),"Erro - CL ofertada no item - (&lt; MÍNIMO OU &gt; 100%)","")</f>
        <v>Erro - CL ofertada no item - (&lt; MÍNIMO OU &gt; 100%)</v>
      </c>
    </row>
    <row r="42" customFormat="false" ht="13.5" hidden="false" customHeight="false" outlineLevel="0" collapsed="false">
      <c r="B42" s="126" t="s">
        <v>98</v>
      </c>
      <c r="C42" s="126"/>
      <c r="D42" s="126"/>
      <c r="E42" s="126"/>
      <c r="F42" s="126"/>
      <c r="G42" s="126"/>
      <c r="H42" s="126"/>
      <c r="I42" s="127" t="n">
        <f aca="false">SUM(I14:I41)</f>
        <v>0</v>
      </c>
      <c r="J42" s="28" t="str">
        <f aca="false">IF(I42&lt;&gt;100,"&lt;&lt;Valor deverá ser = 100%","")</f>
        <v>&lt;&lt;Valor deverá ser = 100%</v>
      </c>
      <c r="K42" s="28"/>
      <c r="L42" s="0"/>
    </row>
    <row r="43" customFormat="false" ht="14.25" hidden="false" customHeight="false" outlineLevel="0" collapsed="false">
      <c r="B43" s="128"/>
      <c r="C43" s="128"/>
      <c r="D43" s="128"/>
      <c r="E43" s="128"/>
      <c r="F43" s="128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54" t="s">
        <v>49</v>
      </c>
      <c r="C44" s="54"/>
      <c r="D44" s="54"/>
      <c r="E44" s="54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B45" s="54"/>
      <c r="C45" s="54"/>
      <c r="D45" s="54"/>
      <c r="E45" s="54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B46" s="54" t="s">
        <v>50</v>
      </c>
      <c r="C46" s="54"/>
      <c r="D46" s="54"/>
      <c r="E46" s="54"/>
      <c r="F46" s="56"/>
      <c r="G46" s="56"/>
      <c r="H46" s="56"/>
      <c r="I46" s="56"/>
      <c r="J46" s="56"/>
      <c r="K46" s="56"/>
    </row>
    <row r="47" customFormat="false" ht="13.5" hidden="false" customHeight="false" outlineLevel="0" collapsed="false">
      <c r="B47" s="54"/>
      <c r="C47" s="54"/>
      <c r="D47" s="54"/>
      <c r="E47" s="54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B48" s="13"/>
      <c r="C48" s="129"/>
      <c r="D48" s="129"/>
      <c r="E48" s="129"/>
      <c r="F48" s="129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30"/>
      <c r="C49" s="129"/>
      <c r="D49" s="129"/>
      <c r="E49" s="129"/>
      <c r="F49" s="129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1"/>
      <c r="C51" s="131"/>
      <c r="D51" s="131"/>
      <c r="E51" s="131"/>
      <c r="F51" s="128"/>
      <c r="G51" s="13"/>
      <c r="H51" s="13"/>
      <c r="I51" s="13"/>
      <c r="J51" s="13"/>
      <c r="K51" s="13"/>
    </row>
    <row r="52" customFormat="false" ht="13.5" hidden="false" customHeight="true" outlineLevel="0" collapsed="false">
      <c r="B52" s="131"/>
      <c r="C52" s="131"/>
      <c r="D52" s="131"/>
      <c r="E52" s="131"/>
      <c r="F52" s="128"/>
      <c r="G52" s="13"/>
      <c r="H52" s="13"/>
      <c r="I52" s="13"/>
      <c r="J52" s="13"/>
      <c r="K52" s="13"/>
    </row>
    <row r="53" customFormat="false" ht="13.5" hidden="false" customHeight="true" outlineLevel="0" collapsed="false">
      <c r="B53" s="131"/>
      <c r="C53" s="131"/>
      <c r="D53" s="131"/>
      <c r="E53" s="131"/>
      <c r="F53" s="128"/>
      <c r="G53" s="13"/>
      <c r="H53" s="13"/>
      <c r="I53" s="13"/>
      <c r="J53" s="13"/>
      <c r="K53" s="13"/>
    </row>
    <row r="54" customFormat="false" ht="13.5" hidden="false" customHeight="true" outlineLevel="0" collapsed="false">
      <c r="B54" s="131"/>
      <c r="C54" s="131"/>
      <c r="D54" s="131"/>
      <c r="E54" s="131"/>
      <c r="F54" s="128"/>
      <c r="G54" s="13"/>
      <c r="H54" s="13"/>
      <c r="I54" s="13"/>
      <c r="J54" s="13"/>
      <c r="K54" s="13"/>
    </row>
    <row r="55" customFormat="false" ht="13.5" hidden="false" customHeight="true" outlineLevel="0" collapsed="false">
      <c r="B55" s="131"/>
      <c r="C55" s="131"/>
      <c r="D55" s="131"/>
      <c r="E55" s="131"/>
      <c r="F55" s="128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29"/>
      <c r="D56" s="129"/>
      <c r="E56" s="129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30"/>
      <c r="C57" s="129"/>
      <c r="D57" s="129"/>
      <c r="E57" s="129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128"/>
      <c r="H58" s="13"/>
      <c r="I58" s="13"/>
      <c r="J58" s="13"/>
      <c r="K58" s="13"/>
    </row>
    <row r="59" customFormat="false" ht="14.25" hidden="false" customHeight="true" outlineLevel="0" collapsed="false">
      <c r="B59" s="132"/>
      <c r="C59" s="131"/>
      <c r="D59" s="131"/>
      <c r="E59" s="131"/>
      <c r="F59" s="131"/>
      <c r="G59" s="128"/>
      <c r="H59" s="13"/>
      <c r="I59" s="13"/>
      <c r="J59" s="13"/>
      <c r="K59" s="13"/>
    </row>
    <row r="60" customFormat="false" ht="12.75" hidden="false" customHeight="false" outlineLevel="0" collapsed="false">
      <c r="B60" s="132"/>
      <c r="C60" s="131"/>
      <c r="D60" s="131"/>
      <c r="E60" s="131"/>
      <c r="F60" s="131"/>
      <c r="G60" s="128"/>
      <c r="H60" s="13"/>
      <c r="I60" s="13"/>
      <c r="J60" s="13"/>
      <c r="K60" s="13"/>
    </row>
    <row r="61" customFormat="false" ht="12.75" hidden="false" customHeight="false" outlineLevel="0" collapsed="false">
      <c r="B61" s="132"/>
      <c r="C61" s="131"/>
      <c r="D61" s="131"/>
      <c r="E61" s="131"/>
      <c r="F61" s="131"/>
      <c r="G61" s="128"/>
      <c r="H61" s="13"/>
      <c r="I61" s="13"/>
      <c r="J61" s="13"/>
      <c r="K61" s="13"/>
    </row>
    <row r="62" customFormat="false" ht="12.75" hidden="false" customHeight="false" outlineLevel="0" collapsed="false">
      <c r="B62" s="132"/>
      <c r="C62" s="131"/>
      <c r="D62" s="131"/>
      <c r="E62" s="131"/>
      <c r="F62" s="131"/>
      <c r="G62" s="128"/>
      <c r="H62" s="13"/>
      <c r="I62" s="13"/>
      <c r="J62" s="13"/>
      <c r="K62" s="13"/>
    </row>
    <row r="63" customFormat="false" ht="13.5" hidden="false" customHeight="true" outlineLevel="0" collapsed="false">
      <c r="B63" s="132"/>
      <c r="C63" s="131"/>
      <c r="D63" s="131"/>
      <c r="E63" s="131"/>
      <c r="F63" s="131"/>
      <c r="G63" s="128"/>
      <c r="H63" s="13"/>
      <c r="I63" s="13"/>
      <c r="J63" s="13"/>
      <c r="K63" s="13"/>
    </row>
    <row r="64" customFormat="false" ht="12.75" hidden="false" customHeight="false" outlineLevel="0" collapsed="false">
      <c r="B64" s="133"/>
      <c r="C64" s="133"/>
      <c r="D64" s="133"/>
      <c r="E64" s="133"/>
      <c r="F64" s="133"/>
      <c r="G64" s="128"/>
      <c r="H64" s="13"/>
      <c r="I64" s="13"/>
      <c r="J64" s="13"/>
      <c r="K64" s="13"/>
    </row>
    <row r="65" customFormat="false" ht="14.25" hidden="false" customHeight="true" outlineLevel="0" collapsed="false">
      <c r="B65" s="132"/>
      <c r="C65" s="131"/>
      <c r="D65" s="131"/>
      <c r="E65" s="131"/>
      <c r="F65" s="131"/>
      <c r="G65" s="128"/>
      <c r="H65" s="13"/>
      <c r="I65" s="13"/>
      <c r="J65" s="13"/>
      <c r="K65" s="13"/>
    </row>
    <row r="66" customFormat="false" ht="11.25" hidden="false" customHeight="true" outlineLevel="0" collapsed="false">
      <c r="B66" s="132"/>
      <c r="C66" s="131"/>
      <c r="D66" s="131"/>
      <c r="E66" s="131"/>
      <c r="F66" s="131"/>
      <c r="G66" s="128"/>
      <c r="H66" s="13"/>
      <c r="I66" s="13"/>
      <c r="J66" s="13"/>
      <c r="K66" s="13"/>
    </row>
    <row r="67" customFormat="false" ht="12.75" hidden="false" customHeight="true" outlineLevel="0" collapsed="false">
      <c r="B67" s="132"/>
      <c r="C67" s="131"/>
      <c r="D67" s="131"/>
      <c r="E67" s="131"/>
      <c r="F67" s="131"/>
      <c r="G67" s="128"/>
      <c r="H67" s="13"/>
      <c r="I67" s="13"/>
      <c r="J67" s="13"/>
      <c r="K67" s="13"/>
    </row>
    <row r="68" customFormat="false" ht="12.75" hidden="false" customHeight="true" outlineLevel="0" collapsed="false">
      <c r="B68" s="132"/>
      <c r="C68" s="131"/>
      <c r="D68" s="131"/>
      <c r="E68" s="131"/>
      <c r="F68" s="131"/>
      <c r="G68" s="128"/>
      <c r="H68" s="13"/>
      <c r="I68" s="13"/>
      <c r="J68" s="13"/>
      <c r="K68" s="13"/>
    </row>
    <row r="69" customFormat="false" ht="14.25" hidden="false" customHeight="true" outlineLevel="0" collapsed="false">
      <c r="B69" s="132"/>
      <c r="C69" s="131"/>
      <c r="D69" s="131"/>
      <c r="E69" s="131"/>
      <c r="F69" s="131"/>
      <c r="G69" s="128"/>
      <c r="H69" s="13"/>
      <c r="I69" s="13"/>
      <c r="J69" s="13"/>
      <c r="K69" s="13"/>
    </row>
    <row r="70" customFormat="false" ht="12" hidden="false" customHeight="true" outlineLevel="0" collapsed="false">
      <c r="B70" s="132"/>
      <c r="C70" s="131"/>
      <c r="D70" s="131"/>
      <c r="E70" s="131"/>
      <c r="F70" s="131"/>
      <c r="G70" s="128"/>
      <c r="H70" s="13"/>
      <c r="I70" s="13"/>
      <c r="J70" s="13"/>
      <c r="K70" s="13"/>
    </row>
    <row r="71" customFormat="false" ht="12.75" hidden="false" customHeight="false" outlineLevel="0" collapsed="false">
      <c r="B71" s="132"/>
      <c r="C71" s="131"/>
      <c r="D71" s="131"/>
      <c r="E71" s="131"/>
      <c r="F71" s="131"/>
      <c r="G71" s="128"/>
      <c r="H71" s="13"/>
      <c r="I71" s="13"/>
      <c r="J71" s="13"/>
      <c r="K71" s="13"/>
    </row>
    <row r="72" customFormat="false" ht="12.75" hidden="false" customHeight="false" outlineLevel="0" collapsed="false">
      <c r="B72" s="132"/>
      <c r="C72" s="131"/>
      <c r="D72" s="131"/>
      <c r="E72" s="131"/>
      <c r="F72" s="131"/>
      <c r="G72" s="128"/>
      <c r="H72" s="13"/>
      <c r="I72" s="13"/>
      <c r="J72" s="13"/>
      <c r="K72" s="13"/>
    </row>
    <row r="73" customFormat="false" ht="13.5" hidden="false" customHeight="true" outlineLevel="0" collapsed="false">
      <c r="B73" s="132"/>
      <c r="C73" s="131"/>
      <c r="D73" s="131"/>
      <c r="E73" s="131"/>
      <c r="F73" s="131"/>
      <c r="G73" s="128"/>
      <c r="H73" s="13"/>
      <c r="I73" s="13"/>
      <c r="J73" s="13"/>
      <c r="K73" s="13"/>
    </row>
    <row r="74" customFormat="false" ht="12.75" hidden="false" customHeight="false" outlineLevel="0" collapsed="false">
      <c r="B74" s="131"/>
      <c r="C74" s="131"/>
      <c r="D74" s="131"/>
      <c r="E74" s="131"/>
      <c r="F74" s="131"/>
      <c r="G74" s="128"/>
      <c r="H74" s="13"/>
      <c r="I74" s="13"/>
      <c r="J74" s="13"/>
      <c r="K74" s="13"/>
    </row>
    <row r="75" customFormat="false" ht="12.75" hidden="false" customHeight="false" outlineLevel="0" collapsed="false">
      <c r="B75" s="131"/>
      <c r="C75" s="131"/>
      <c r="D75" s="131"/>
      <c r="E75" s="131"/>
      <c r="F75" s="131"/>
      <c r="G75" s="128"/>
      <c r="H75" s="13"/>
      <c r="I75" s="13"/>
      <c r="J75" s="13"/>
      <c r="K75" s="13"/>
    </row>
    <row r="76" customFormat="false" ht="12.75" hidden="false" customHeight="false" outlineLevel="0" collapsed="false">
      <c r="B76" s="131"/>
      <c r="C76" s="131"/>
      <c r="D76" s="131"/>
      <c r="E76" s="131"/>
      <c r="F76" s="131"/>
      <c r="G76" s="128"/>
      <c r="H76" s="13"/>
      <c r="I76" s="13"/>
      <c r="J76" s="13"/>
      <c r="K76" s="13"/>
    </row>
    <row r="77" customFormat="false" ht="12.75" hidden="false" customHeight="false" outlineLevel="0" collapsed="false">
      <c r="B77" s="131"/>
      <c r="C77" s="131"/>
      <c r="D77" s="131"/>
      <c r="E77" s="131"/>
      <c r="F77" s="131"/>
      <c r="G77" s="128"/>
      <c r="H77" s="13"/>
      <c r="I77" s="13"/>
      <c r="J77" s="13"/>
      <c r="K77" s="13"/>
    </row>
    <row r="78" customFormat="false" ht="12.75" hidden="false" customHeight="false" outlineLevel="0" collapsed="false">
      <c r="B78" s="131"/>
      <c r="C78" s="131"/>
      <c r="D78" s="131"/>
      <c r="E78" s="131"/>
      <c r="F78" s="131"/>
      <c r="G78" s="128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29"/>
      <c r="D79" s="129"/>
      <c r="E79" s="129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30"/>
      <c r="C80" s="129"/>
      <c r="D80" s="129"/>
      <c r="E80" s="129"/>
      <c r="F80" s="13"/>
      <c r="G80" s="13"/>
      <c r="H80" s="13"/>
      <c r="I80" s="13"/>
      <c r="J80" s="13"/>
      <c r="K80" s="13"/>
    </row>
  </sheetData>
  <sheetProtection sheet="true" password="cebf" objects="true" scenarios="true"/>
  <mergeCells count="87">
    <mergeCell ref="B4:E4"/>
    <mergeCell ref="J4:K4"/>
    <mergeCell ref="B5:B6"/>
    <mergeCell ref="C5:E5"/>
    <mergeCell ref="F5:F6"/>
    <mergeCell ref="G5:H6"/>
    <mergeCell ref="I5:I6"/>
    <mergeCell ref="J5:J6"/>
    <mergeCell ref="K5:K6"/>
    <mergeCell ref="B7:B12"/>
    <mergeCell ref="C7:C12"/>
    <mergeCell ref="D7:D10"/>
    <mergeCell ref="E7:E12"/>
    <mergeCell ref="F7:F8"/>
    <mergeCell ref="G7:H7"/>
    <mergeCell ref="G8:H8"/>
    <mergeCell ref="F9:F11"/>
    <mergeCell ref="G9:H9"/>
    <mergeCell ref="G10:H10"/>
    <mergeCell ref="D11:D12"/>
    <mergeCell ref="G11:H11"/>
    <mergeCell ref="G12:H12"/>
    <mergeCell ref="B13:H13"/>
    <mergeCell ref="J13:K13"/>
    <mergeCell ref="B14:B41"/>
    <mergeCell ref="C14:C41"/>
    <mergeCell ref="D14:D17"/>
    <mergeCell ref="E14:E41"/>
    <mergeCell ref="F14:F18"/>
    <mergeCell ref="G14:H14"/>
    <mergeCell ref="G15:H15"/>
    <mergeCell ref="G16:H16"/>
    <mergeCell ref="G17:H17"/>
    <mergeCell ref="D18:D41"/>
    <mergeCell ref="G18:H18"/>
    <mergeCell ref="F19:F2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F28:F41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G41"/>
    <mergeCell ref="B42:H42"/>
    <mergeCell ref="J42:K42"/>
    <mergeCell ref="B44:E45"/>
    <mergeCell ref="F44:K45"/>
    <mergeCell ref="B46:E47"/>
    <mergeCell ref="F46:K47"/>
    <mergeCell ref="C58:F58"/>
    <mergeCell ref="B59:B61"/>
    <mergeCell ref="C59:F59"/>
    <mergeCell ref="C60:F60"/>
    <mergeCell ref="C61:F61"/>
    <mergeCell ref="B62:B63"/>
    <mergeCell ref="C62:F62"/>
    <mergeCell ref="C63:F63"/>
    <mergeCell ref="B64:F64"/>
    <mergeCell ref="B65:B69"/>
    <mergeCell ref="C65:F65"/>
    <mergeCell ref="C66:F66"/>
    <mergeCell ref="C67:F67"/>
    <mergeCell ref="C68:F68"/>
    <mergeCell ref="C69:F69"/>
    <mergeCell ref="B70:B73"/>
    <mergeCell ref="C70:F70"/>
    <mergeCell ref="C71:F71"/>
    <mergeCell ref="C72:F72"/>
    <mergeCell ref="C73:F73"/>
    <mergeCell ref="B74:F74"/>
    <mergeCell ref="B75:F75"/>
    <mergeCell ref="B76:F76"/>
    <mergeCell ref="B77:F77"/>
    <mergeCell ref="B78:F78"/>
  </mergeCells>
  <conditionalFormatting sqref="M7:M41">
    <cfRule type="cellIs" priority="2" operator="equal" aboveAverage="0" equalAverage="0" bottom="0" percent="0" rank="0" text="" dxfId="4">
      <formula>"Erro - CL ofertada no item - (&lt; MÍNIMO OU &gt; 100%)"</formula>
    </cfRule>
  </conditionalFormatting>
  <conditionalFormatting sqref="J13:K13 J42:K42">
    <cfRule type="cellIs" priority="3" operator="equal" aboveAverage="0" equalAverage="0" bottom="0" percent="0" rank="0" text="" dxfId="5">
      <formula>"&lt;&lt;Valor deverá ser = 100%"</formula>
    </cfRule>
  </conditionalFormatting>
  <printOptions headings="false" gridLines="false" gridLinesSet="true" horizontalCentered="true" verticalCentered="true"/>
  <pageMargins left="0.551388888888889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34" width="13.14"/>
    <col collapsed="false" customWidth="true" hidden="false" outlineLevel="0" max="2" min="2" style="134" width="13.56"/>
    <col collapsed="false" customWidth="true" hidden="false" outlineLevel="0" max="3" min="3" style="134" width="13.14"/>
    <col collapsed="false" customWidth="false" hidden="false" outlineLevel="0" max="8" min="4" style="135" width="14.41"/>
    <col collapsed="false" customWidth="true" hidden="false" outlineLevel="0" max="9" min="9" style="136" width="11.28"/>
    <col collapsed="false" customWidth="true" hidden="false" outlineLevel="0" max="10" min="10" style="136" width="13.56"/>
    <col collapsed="false" customWidth="false" hidden="false" outlineLevel="0" max="11" min="11" style="137" width="14.41"/>
    <col collapsed="false" customWidth="false" hidden="false" outlineLevel="0" max="257" min="12" style="135" width="14.41"/>
  </cols>
  <sheetData>
    <row r="1" customFormat="false" ht="15.75" hidden="false" customHeight="true" outlineLevel="0" collapsed="false">
      <c r="A1" s="138" t="s">
        <v>99</v>
      </c>
      <c r="B1" s="138" t="s">
        <v>100</v>
      </c>
      <c r="C1" s="139" t="s">
        <v>101</v>
      </c>
      <c r="D1" s="140" t="s">
        <v>102</v>
      </c>
      <c r="E1" s="140"/>
      <c r="F1" s="140"/>
      <c r="G1" s="140"/>
      <c r="H1" s="140"/>
      <c r="I1" s="141" t="s">
        <v>103</v>
      </c>
      <c r="J1" s="142" t="s">
        <v>104</v>
      </c>
    </row>
    <row r="2" s="145" customFormat="true" ht="15.75" hidden="false" customHeight="false" outlineLevel="0" collapsed="false">
      <c r="A2" s="134" t="s">
        <v>105</v>
      </c>
      <c r="B2" s="134" t="s">
        <v>106</v>
      </c>
      <c r="C2" s="134" t="s">
        <v>105</v>
      </c>
      <c r="D2" s="140"/>
      <c r="E2" s="140"/>
      <c r="F2" s="140"/>
      <c r="G2" s="140"/>
      <c r="H2" s="140"/>
      <c r="I2" s="143" t="n">
        <v>2</v>
      </c>
      <c r="J2" s="143" t="s">
        <v>107</v>
      </c>
      <c r="K2" s="144" t="n">
        <v>1</v>
      </c>
    </row>
    <row r="3" s="145" customFormat="true" ht="15.75" hidden="false" customHeight="false" outlineLevel="0" collapsed="false">
      <c r="A3" s="134" t="s">
        <v>105</v>
      </c>
      <c r="B3" s="134" t="s">
        <v>108</v>
      </c>
      <c r="C3" s="134" t="s">
        <v>109</v>
      </c>
      <c r="D3" s="140"/>
      <c r="E3" s="140"/>
      <c r="F3" s="140"/>
      <c r="G3" s="140"/>
      <c r="H3" s="140"/>
      <c r="I3" s="143" t="str">
        <f aca="false">INDEX(C2:C7,I2)</f>
        <v>SES-AR2</v>
      </c>
      <c r="J3" s="143"/>
      <c r="K3" s="144" t="str">
        <f aca="false">INDEX(J2:J200,K2)</f>
        <v>ES-M-439</v>
      </c>
    </row>
    <row r="4" s="145" customFormat="true" ht="15.75" hidden="false" customHeight="false" outlineLevel="0" collapsed="false">
      <c r="A4" s="134" t="s">
        <v>105</v>
      </c>
      <c r="B4" s="134" t="s">
        <v>110</v>
      </c>
      <c r="C4" s="134" t="s">
        <v>111</v>
      </c>
      <c r="D4" s="140"/>
      <c r="E4" s="140"/>
      <c r="F4" s="140"/>
      <c r="G4" s="140"/>
      <c r="H4" s="140"/>
      <c r="I4" s="143"/>
      <c r="J4" s="143"/>
      <c r="K4" s="146"/>
    </row>
    <row r="5" s="145" customFormat="true" ht="15.75" hidden="false" customHeight="false" outlineLevel="0" collapsed="false">
      <c r="A5" s="134" t="s">
        <v>105</v>
      </c>
      <c r="B5" s="134" t="s">
        <v>112</v>
      </c>
      <c r="C5" s="134" t="s">
        <v>113</v>
      </c>
      <c r="D5" s="140"/>
      <c r="E5" s="140"/>
      <c r="F5" s="140"/>
      <c r="G5" s="140"/>
      <c r="H5" s="140"/>
      <c r="I5" s="143"/>
      <c r="J5" s="143"/>
      <c r="K5" s="146"/>
    </row>
    <row r="6" s="145" customFormat="true" ht="15.75" hidden="false" customHeight="false" outlineLevel="0" collapsed="false">
      <c r="A6" s="134" t="s">
        <v>105</v>
      </c>
      <c r="B6" s="134" t="s">
        <v>114</v>
      </c>
      <c r="C6" s="134" t="s">
        <v>115</v>
      </c>
      <c r="D6" s="140"/>
      <c r="E6" s="140"/>
      <c r="F6" s="140"/>
      <c r="G6" s="140"/>
      <c r="H6" s="140"/>
      <c r="I6" s="143"/>
      <c r="J6" s="143"/>
      <c r="K6" s="146"/>
    </row>
    <row r="7" s="145" customFormat="true" ht="15.75" hidden="false" customHeight="false" outlineLevel="0" collapsed="false">
      <c r="A7" s="134" t="s">
        <v>105</v>
      </c>
      <c r="B7" s="134" t="s">
        <v>116</v>
      </c>
      <c r="C7" s="134" t="s">
        <v>117</v>
      </c>
      <c r="D7" s="140"/>
      <c r="E7" s="140"/>
      <c r="F7" s="140"/>
      <c r="G7" s="140"/>
      <c r="H7" s="140"/>
      <c r="I7" s="143"/>
      <c r="J7" s="143"/>
      <c r="K7" s="146"/>
    </row>
    <row r="8" s="145" customFormat="true" ht="15.75" hidden="false" customHeight="false" outlineLevel="0" collapsed="false">
      <c r="A8" s="134" t="s">
        <v>105</v>
      </c>
      <c r="B8" s="134" t="s">
        <v>118</v>
      </c>
      <c r="D8" s="140"/>
      <c r="E8" s="140"/>
      <c r="F8" s="140"/>
      <c r="G8" s="140"/>
      <c r="H8" s="140"/>
      <c r="I8" s="143"/>
      <c r="J8" s="143"/>
      <c r="K8" s="146"/>
    </row>
    <row r="9" s="145" customFormat="true" ht="15.75" hidden="false" customHeight="false" outlineLevel="0" collapsed="false">
      <c r="A9" s="134" t="s">
        <v>105</v>
      </c>
      <c r="B9" s="134" t="s">
        <v>119</v>
      </c>
      <c r="C9" s="147"/>
      <c r="D9" s="140"/>
      <c r="E9" s="140"/>
      <c r="F9" s="140"/>
      <c r="G9" s="140"/>
      <c r="H9" s="140"/>
      <c r="I9" s="143"/>
      <c r="J9" s="143"/>
      <c r="K9" s="146"/>
    </row>
    <row r="10" s="145" customFormat="true" ht="15.75" hidden="false" customHeight="false" outlineLevel="0" collapsed="false">
      <c r="A10" s="134" t="s">
        <v>105</v>
      </c>
      <c r="B10" s="134" t="s">
        <v>120</v>
      </c>
      <c r="C10" s="147"/>
      <c r="D10" s="140"/>
      <c r="E10" s="140"/>
      <c r="F10" s="140"/>
      <c r="G10" s="140"/>
      <c r="H10" s="140"/>
      <c r="I10" s="143"/>
      <c r="J10" s="143"/>
      <c r="K10" s="146"/>
    </row>
    <row r="11" s="145" customFormat="true" ht="15.75" hidden="false" customHeight="false" outlineLevel="0" collapsed="false">
      <c r="A11" s="134" t="s">
        <v>105</v>
      </c>
      <c r="B11" s="134" t="s">
        <v>121</v>
      </c>
      <c r="C11" s="147"/>
      <c r="D11" s="140"/>
      <c r="E11" s="140"/>
      <c r="F11" s="140"/>
      <c r="G11" s="140"/>
      <c r="H11" s="140"/>
      <c r="I11" s="143"/>
      <c r="J11" s="143"/>
      <c r="K11" s="146"/>
    </row>
    <row r="12" s="145" customFormat="true" ht="15.75" hidden="false" customHeight="false" outlineLevel="0" collapsed="false">
      <c r="A12" s="134" t="s">
        <v>105</v>
      </c>
      <c r="B12" s="134" t="s">
        <v>122</v>
      </c>
      <c r="C12" s="147"/>
      <c r="D12" s="140"/>
      <c r="E12" s="140"/>
      <c r="F12" s="140"/>
      <c r="G12" s="140"/>
      <c r="H12" s="140"/>
      <c r="I12" s="143"/>
      <c r="J12" s="143"/>
      <c r="K12" s="146"/>
    </row>
    <row r="13" customFormat="false" ht="15.75" hidden="false" customHeight="false" outlineLevel="0" collapsed="false">
      <c r="A13" s="134" t="s">
        <v>105</v>
      </c>
      <c r="B13" s="134" t="s">
        <v>123</v>
      </c>
      <c r="C13" s="147"/>
      <c r="D13" s="140"/>
      <c r="E13" s="140"/>
      <c r="F13" s="140"/>
      <c r="G13" s="140"/>
      <c r="H13" s="140"/>
      <c r="I13" s="143"/>
      <c r="J13" s="143"/>
    </row>
    <row r="14" customFormat="false" ht="15.75" hidden="false" customHeight="false" outlineLevel="0" collapsed="false">
      <c r="A14" s="134" t="s">
        <v>109</v>
      </c>
      <c r="B14" s="134" t="s">
        <v>107</v>
      </c>
      <c r="C14" s="147"/>
      <c r="D14" s="140"/>
      <c r="E14" s="140"/>
      <c r="F14" s="140"/>
      <c r="G14" s="140"/>
      <c r="H14" s="140"/>
      <c r="I14" s="143"/>
      <c r="J14" s="143"/>
    </row>
    <row r="15" customFormat="false" ht="16.5" hidden="false" customHeight="false" outlineLevel="0" collapsed="false">
      <c r="A15" s="134" t="s">
        <v>111</v>
      </c>
      <c r="B15" s="134" t="s">
        <v>124</v>
      </c>
      <c r="C15" s="147"/>
      <c r="D15" s="140"/>
      <c r="E15" s="140"/>
      <c r="F15" s="140"/>
      <c r="G15" s="140"/>
      <c r="H15" s="140"/>
    </row>
    <row r="16" customFormat="false" ht="15.75" hidden="false" customHeight="false" outlineLevel="0" collapsed="false">
      <c r="A16" s="134" t="s">
        <v>111</v>
      </c>
      <c r="B16" s="134" t="s">
        <v>125</v>
      </c>
      <c r="C16" s="147"/>
      <c r="D16" s="148"/>
    </row>
    <row r="17" customFormat="false" ht="15.75" hidden="false" customHeight="false" outlineLevel="0" collapsed="false">
      <c r="A17" s="134" t="s">
        <v>111</v>
      </c>
      <c r="B17" s="134" t="s">
        <v>126</v>
      </c>
      <c r="C17" s="147"/>
      <c r="D17" s="148"/>
    </row>
    <row r="18" customFormat="false" ht="15.75" hidden="false" customHeight="false" outlineLevel="0" collapsed="false">
      <c r="A18" s="134" t="s">
        <v>111</v>
      </c>
      <c r="B18" s="134" t="s">
        <v>127</v>
      </c>
      <c r="C18" s="147"/>
      <c r="D18" s="148"/>
    </row>
    <row r="19" customFormat="false" ht="15.75" hidden="false" customHeight="false" outlineLevel="0" collapsed="false">
      <c r="A19" s="134" t="s">
        <v>111</v>
      </c>
      <c r="B19" s="134" t="s">
        <v>128</v>
      </c>
      <c r="C19" s="147"/>
      <c r="D19" s="148"/>
    </row>
    <row r="20" customFormat="false" ht="15.75" hidden="false" customHeight="false" outlineLevel="0" collapsed="false">
      <c r="A20" s="134" t="s">
        <v>111</v>
      </c>
      <c r="B20" s="134" t="s">
        <v>129</v>
      </c>
      <c r="C20" s="147"/>
      <c r="D20" s="148"/>
    </row>
    <row r="21" customFormat="false" ht="15.75" hidden="false" customHeight="false" outlineLevel="0" collapsed="false">
      <c r="A21" s="134" t="s">
        <v>111</v>
      </c>
      <c r="B21" s="134" t="s">
        <v>130</v>
      </c>
      <c r="C21" s="147"/>
      <c r="D21" s="148"/>
    </row>
    <row r="22" customFormat="false" ht="15.75" hidden="false" customHeight="false" outlineLevel="0" collapsed="false">
      <c r="A22" s="134" t="s">
        <v>111</v>
      </c>
      <c r="B22" s="134" t="s">
        <v>131</v>
      </c>
      <c r="C22" s="147"/>
      <c r="D22" s="148"/>
    </row>
    <row r="23" customFormat="false" ht="15.75" hidden="false" customHeight="false" outlineLevel="0" collapsed="false">
      <c r="A23" s="134" t="s">
        <v>111</v>
      </c>
      <c r="B23" s="134" t="s">
        <v>132</v>
      </c>
      <c r="C23" s="147"/>
      <c r="D23" s="148"/>
    </row>
    <row r="24" customFormat="false" ht="15.75" hidden="false" customHeight="false" outlineLevel="0" collapsed="false">
      <c r="A24" s="134" t="s">
        <v>111</v>
      </c>
      <c r="B24" s="134" t="s">
        <v>133</v>
      </c>
      <c r="C24" s="147"/>
      <c r="D24" s="148"/>
    </row>
    <row r="25" customFormat="false" ht="15.75" hidden="false" customHeight="false" outlineLevel="0" collapsed="false">
      <c r="A25" s="134" t="s">
        <v>113</v>
      </c>
      <c r="B25" s="134" t="s">
        <v>134</v>
      </c>
      <c r="C25" s="147"/>
      <c r="D25" s="148"/>
    </row>
    <row r="26" customFormat="false" ht="15.75" hidden="false" customHeight="false" outlineLevel="0" collapsed="false">
      <c r="A26" s="134" t="s">
        <v>113</v>
      </c>
      <c r="B26" s="134" t="s">
        <v>135</v>
      </c>
      <c r="C26" s="147"/>
      <c r="D26" s="148"/>
    </row>
    <row r="27" customFormat="false" ht="15.75" hidden="false" customHeight="false" outlineLevel="0" collapsed="false">
      <c r="A27" s="134" t="s">
        <v>113</v>
      </c>
      <c r="B27" s="134" t="s">
        <v>136</v>
      </c>
      <c r="C27" s="147"/>
      <c r="D27" s="148"/>
    </row>
    <row r="28" customFormat="false" ht="15.75" hidden="false" customHeight="false" outlineLevel="0" collapsed="false">
      <c r="A28" s="134" t="s">
        <v>113</v>
      </c>
      <c r="B28" s="134" t="s">
        <v>137</v>
      </c>
      <c r="C28" s="147"/>
      <c r="D28" s="148"/>
    </row>
    <row r="29" customFormat="false" ht="15.75" hidden="false" customHeight="false" outlineLevel="0" collapsed="false">
      <c r="A29" s="134" t="s">
        <v>115</v>
      </c>
      <c r="B29" s="134" t="s">
        <v>138</v>
      </c>
      <c r="C29" s="147"/>
      <c r="D29" s="148"/>
    </row>
    <row r="30" customFormat="false" ht="15.75" hidden="false" customHeight="false" outlineLevel="0" collapsed="false">
      <c r="A30" s="134" t="s">
        <v>115</v>
      </c>
      <c r="B30" s="134" t="s">
        <v>139</v>
      </c>
      <c r="C30" s="147"/>
      <c r="D30" s="148"/>
    </row>
    <row r="31" customFormat="false" ht="15.75" hidden="false" customHeight="false" outlineLevel="0" collapsed="false">
      <c r="A31" s="134" t="s">
        <v>115</v>
      </c>
      <c r="B31" s="134" t="s">
        <v>140</v>
      </c>
      <c r="C31" s="147"/>
      <c r="D31" s="148"/>
    </row>
    <row r="32" customFormat="false" ht="15.75" hidden="false" customHeight="false" outlineLevel="0" collapsed="false">
      <c r="A32" s="134" t="s">
        <v>115</v>
      </c>
      <c r="B32" s="134" t="s">
        <v>141</v>
      </c>
      <c r="C32" s="147"/>
      <c r="D32" s="148"/>
    </row>
    <row r="33" customFormat="false" ht="15.75" hidden="false" customHeight="false" outlineLevel="0" collapsed="false">
      <c r="A33" s="134" t="s">
        <v>115</v>
      </c>
      <c r="B33" s="134" t="s">
        <v>142</v>
      </c>
      <c r="C33" s="147"/>
      <c r="D33" s="148"/>
    </row>
    <row r="34" customFormat="false" ht="15.75" hidden="false" customHeight="false" outlineLevel="0" collapsed="false">
      <c r="A34" s="134" t="s">
        <v>115</v>
      </c>
      <c r="B34" s="134" t="s">
        <v>143</v>
      </c>
      <c r="C34" s="147"/>
      <c r="D34" s="148"/>
    </row>
    <row r="35" customFormat="false" ht="15.75" hidden="false" customHeight="false" outlineLevel="0" collapsed="false">
      <c r="A35" s="134" t="s">
        <v>115</v>
      </c>
      <c r="B35" s="134" t="s">
        <v>144</v>
      </c>
      <c r="C35" s="147"/>
      <c r="D35" s="148"/>
    </row>
    <row r="36" customFormat="false" ht="15.75" hidden="false" customHeight="false" outlineLevel="0" collapsed="false">
      <c r="A36" s="134" t="s">
        <v>115</v>
      </c>
      <c r="B36" s="134" t="s">
        <v>145</v>
      </c>
      <c r="C36" s="147"/>
      <c r="D36" s="148"/>
    </row>
    <row r="37" customFormat="false" ht="15.75" hidden="false" customHeight="false" outlineLevel="0" collapsed="false">
      <c r="A37" s="134" t="s">
        <v>115</v>
      </c>
      <c r="B37" s="134" t="s">
        <v>146</v>
      </c>
      <c r="C37" s="147"/>
      <c r="D37" s="148"/>
    </row>
    <row r="38" customFormat="false" ht="15.75" hidden="false" customHeight="false" outlineLevel="0" collapsed="false">
      <c r="A38" s="134" t="s">
        <v>115</v>
      </c>
      <c r="B38" s="134" t="s">
        <v>147</v>
      </c>
      <c r="C38" s="147"/>
      <c r="D38" s="148"/>
    </row>
    <row r="39" customFormat="false" ht="15.75" hidden="false" customHeight="false" outlineLevel="0" collapsed="false">
      <c r="A39" s="134" t="s">
        <v>115</v>
      </c>
      <c r="B39" s="134" t="s">
        <v>148</v>
      </c>
      <c r="C39" s="147"/>
      <c r="D39" s="148"/>
    </row>
    <row r="40" customFormat="false" ht="15.75" hidden="false" customHeight="false" outlineLevel="0" collapsed="false">
      <c r="A40" s="134" t="s">
        <v>115</v>
      </c>
      <c r="B40" s="134" t="s">
        <v>149</v>
      </c>
      <c r="C40" s="147"/>
      <c r="D40" s="148"/>
    </row>
    <row r="41" customFormat="false" ht="15.75" hidden="false" customHeight="false" outlineLevel="0" collapsed="false">
      <c r="A41" s="134" t="s">
        <v>115</v>
      </c>
      <c r="B41" s="134" t="s">
        <v>150</v>
      </c>
      <c r="C41" s="147"/>
      <c r="D41" s="148"/>
    </row>
    <row r="42" customFormat="false" ht="15.75" hidden="false" customHeight="false" outlineLevel="0" collapsed="false">
      <c r="A42" s="134" t="s">
        <v>115</v>
      </c>
      <c r="B42" s="134" t="s">
        <v>151</v>
      </c>
      <c r="C42" s="147"/>
      <c r="D42" s="148"/>
    </row>
    <row r="43" customFormat="false" ht="15.75" hidden="false" customHeight="false" outlineLevel="0" collapsed="false">
      <c r="A43" s="134" t="s">
        <v>115</v>
      </c>
      <c r="B43" s="134" t="s">
        <v>152</v>
      </c>
      <c r="C43" s="147"/>
      <c r="D43" s="148"/>
    </row>
    <row r="44" customFormat="false" ht="15.75" hidden="false" customHeight="false" outlineLevel="0" collapsed="false">
      <c r="A44" s="134" t="s">
        <v>115</v>
      </c>
      <c r="B44" s="134" t="s">
        <v>153</v>
      </c>
      <c r="C44" s="147"/>
      <c r="D44" s="148"/>
    </row>
    <row r="45" customFormat="false" ht="15.75" hidden="false" customHeight="false" outlineLevel="0" collapsed="false">
      <c r="A45" s="134" t="s">
        <v>115</v>
      </c>
      <c r="B45" s="134" t="s">
        <v>154</v>
      </c>
      <c r="C45" s="147"/>
      <c r="D45" s="148"/>
    </row>
    <row r="46" customFormat="false" ht="15.75" hidden="false" customHeight="false" outlineLevel="0" collapsed="false">
      <c r="A46" s="134" t="s">
        <v>115</v>
      </c>
      <c r="B46" s="134" t="s">
        <v>155</v>
      </c>
      <c r="C46" s="147"/>
      <c r="D46" s="148"/>
    </row>
    <row r="47" customFormat="false" ht="15.75" hidden="false" customHeight="false" outlineLevel="0" collapsed="false">
      <c r="A47" s="134" t="s">
        <v>115</v>
      </c>
      <c r="B47" s="134" t="s">
        <v>156</v>
      </c>
      <c r="C47" s="147"/>
      <c r="D47" s="148"/>
    </row>
    <row r="48" customFormat="false" ht="15.75" hidden="false" customHeight="false" outlineLevel="0" collapsed="false">
      <c r="A48" s="134" t="s">
        <v>115</v>
      </c>
      <c r="B48" s="134" t="s">
        <v>157</v>
      </c>
      <c r="C48" s="147"/>
      <c r="D48" s="148"/>
    </row>
    <row r="49" customFormat="false" ht="15.75" hidden="false" customHeight="false" outlineLevel="0" collapsed="false">
      <c r="A49" s="134" t="s">
        <v>115</v>
      </c>
      <c r="B49" s="134" t="s">
        <v>158</v>
      </c>
      <c r="C49" s="147"/>
      <c r="D49" s="148"/>
    </row>
    <row r="50" customFormat="false" ht="15.75" hidden="false" customHeight="false" outlineLevel="0" collapsed="false">
      <c r="A50" s="134" t="s">
        <v>115</v>
      </c>
      <c r="B50" s="134" t="s">
        <v>159</v>
      </c>
      <c r="C50" s="147"/>
      <c r="D50" s="148"/>
    </row>
    <row r="51" customFormat="false" ht="15.75" hidden="false" customHeight="false" outlineLevel="0" collapsed="false">
      <c r="A51" s="134" t="s">
        <v>115</v>
      </c>
      <c r="B51" s="134" t="s">
        <v>160</v>
      </c>
      <c r="C51" s="147"/>
      <c r="D51" s="148"/>
    </row>
    <row r="52" customFormat="false" ht="15.75" hidden="false" customHeight="false" outlineLevel="0" collapsed="false">
      <c r="A52" s="134" t="s">
        <v>115</v>
      </c>
      <c r="B52" s="134" t="s">
        <v>161</v>
      </c>
      <c r="C52" s="147"/>
      <c r="D52" s="148"/>
    </row>
    <row r="53" customFormat="false" ht="15.75" hidden="false" customHeight="false" outlineLevel="0" collapsed="false">
      <c r="A53" s="134" t="s">
        <v>115</v>
      </c>
      <c r="B53" s="134" t="s">
        <v>162</v>
      </c>
      <c r="C53" s="147"/>
      <c r="D53" s="148"/>
    </row>
    <row r="54" customFormat="false" ht="15.75" hidden="false" customHeight="false" outlineLevel="0" collapsed="false">
      <c r="A54" s="134" t="s">
        <v>115</v>
      </c>
      <c r="B54" s="134" t="s">
        <v>163</v>
      </c>
      <c r="C54" s="147"/>
      <c r="D54" s="148"/>
    </row>
    <row r="55" customFormat="false" ht="15.75" hidden="false" customHeight="false" outlineLevel="0" collapsed="false">
      <c r="A55" s="134" t="s">
        <v>115</v>
      </c>
      <c r="B55" s="134" t="s">
        <v>164</v>
      </c>
      <c r="C55" s="147"/>
      <c r="D55" s="148"/>
    </row>
    <row r="56" customFormat="false" ht="15.75" hidden="false" customHeight="false" outlineLevel="0" collapsed="false">
      <c r="A56" s="134" t="s">
        <v>115</v>
      </c>
      <c r="B56" s="134" t="s">
        <v>165</v>
      </c>
      <c r="C56" s="147"/>
      <c r="D56" s="148"/>
    </row>
    <row r="57" customFormat="false" ht="15.75" hidden="false" customHeight="false" outlineLevel="0" collapsed="false">
      <c r="A57" s="134" t="s">
        <v>115</v>
      </c>
      <c r="B57" s="134" t="s">
        <v>166</v>
      </c>
      <c r="C57" s="147"/>
      <c r="D57" s="148"/>
    </row>
    <row r="58" customFormat="false" ht="15.75" hidden="false" customHeight="false" outlineLevel="0" collapsed="false">
      <c r="A58" s="134" t="s">
        <v>115</v>
      </c>
      <c r="B58" s="134" t="s">
        <v>167</v>
      </c>
      <c r="C58" s="147"/>
      <c r="D58" s="148"/>
    </row>
    <row r="59" customFormat="false" ht="15.75" hidden="false" customHeight="false" outlineLevel="0" collapsed="false">
      <c r="A59" s="134" t="s">
        <v>115</v>
      </c>
      <c r="B59" s="134" t="s">
        <v>168</v>
      </c>
      <c r="C59" s="147"/>
      <c r="D59" s="148"/>
    </row>
    <row r="60" customFormat="false" ht="15.75" hidden="false" customHeight="false" outlineLevel="0" collapsed="false">
      <c r="A60" s="134" t="s">
        <v>115</v>
      </c>
      <c r="B60" s="134" t="s">
        <v>169</v>
      </c>
      <c r="C60" s="147"/>
      <c r="D60" s="148"/>
    </row>
    <row r="61" customFormat="false" ht="15.75" hidden="false" customHeight="false" outlineLevel="0" collapsed="false">
      <c r="A61" s="134" t="s">
        <v>117</v>
      </c>
      <c r="B61" s="134" t="s">
        <v>170</v>
      </c>
      <c r="C61" s="147"/>
      <c r="D61" s="148"/>
    </row>
    <row r="62" customFormat="false" ht="15.75" hidden="false" customHeight="false" outlineLevel="0" collapsed="false">
      <c r="A62" s="134" t="s">
        <v>117</v>
      </c>
      <c r="B62" s="134" t="s">
        <v>171</v>
      </c>
      <c r="C62" s="147"/>
      <c r="D62" s="148"/>
    </row>
    <row r="63" customFormat="false" ht="15.75" hidden="false" customHeight="false" outlineLevel="0" collapsed="false">
      <c r="A63" s="134" t="s">
        <v>117</v>
      </c>
      <c r="B63" s="134" t="s">
        <v>172</v>
      </c>
      <c r="C63" s="147"/>
      <c r="D63" s="148"/>
    </row>
    <row r="64" customFormat="false" ht="15.75" hidden="false" customHeight="false" outlineLevel="0" collapsed="false">
      <c r="A64" s="134" t="s">
        <v>117</v>
      </c>
      <c r="B64" s="134" t="s">
        <v>173</v>
      </c>
      <c r="C64" s="147"/>
      <c r="D64" s="148"/>
    </row>
    <row r="65" customFormat="false" ht="15.75" hidden="false" customHeight="false" outlineLevel="0" collapsed="false">
      <c r="A65" s="134" t="s">
        <v>117</v>
      </c>
      <c r="B65" s="134" t="s">
        <v>174</v>
      </c>
      <c r="C65" s="147"/>
      <c r="D65" s="148"/>
    </row>
    <row r="66" customFormat="false" ht="15.75" hidden="false" customHeight="false" outlineLevel="0" collapsed="false">
      <c r="A66" s="134" t="s">
        <v>117</v>
      </c>
      <c r="B66" s="134" t="s">
        <v>175</v>
      </c>
      <c r="C66" s="147"/>
      <c r="D66" s="148"/>
    </row>
    <row r="67" customFormat="false" ht="15.75" hidden="false" customHeight="false" outlineLevel="0" collapsed="false">
      <c r="A67" s="134" t="s">
        <v>117</v>
      </c>
      <c r="B67" s="134" t="s">
        <v>176</v>
      </c>
      <c r="C67" s="147"/>
      <c r="D67" s="148"/>
    </row>
    <row r="68" customFormat="false" ht="15.75" hidden="false" customHeight="false" outlineLevel="0" collapsed="false">
      <c r="A68" s="134" t="s">
        <v>117</v>
      </c>
      <c r="B68" s="134" t="s">
        <v>177</v>
      </c>
      <c r="C68" s="147"/>
      <c r="D68" s="148"/>
    </row>
    <row r="69" customFormat="false" ht="15.75" hidden="false" customHeight="false" outlineLevel="0" collapsed="false">
      <c r="A69" s="134" t="s">
        <v>117</v>
      </c>
      <c r="B69" s="134" t="s">
        <v>178</v>
      </c>
      <c r="C69" s="147"/>
      <c r="D69" s="148"/>
    </row>
    <row r="70" customFormat="false" ht="15.75" hidden="false" customHeight="false" outlineLevel="0" collapsed="false">
      <c r="A70" s="134" t="s">
        <v>117</v>
      </c>
      <c r="B70" s="134" t="s">
        <v>179</v>
      </c>
      <c r="C70" s="147"/>
      <c r="D70" s="148"/>
    </row>
    <row r="71" customFormat="false" ht="15.75" hidden="false" customHeight="false" outlineLevel="0" collapsed="false">
      <c r="A71" s="134" t="s">
        <v>117</v>
      </c>
      <c r="B71" s="134" t="s">
        <v>180</v>
      </c>
      <c r="C71" s="147"/>
      <c r="D71" s="148"/>
    </row>
    <row r="72" customFormat="false" ht="15.75" hidden="false" customHeight="false" outlineLevel="0" collapsed="false">
      <c r="A72" s="134" t="s">
        <v>117</v>
      </c>
      <c r="B72" s="134" t="s">
        <v>181</v>
      </c>
      <c r="C72" s="147"/>
      <c r="D72" s="148"/>
    </row>
    <row r="73" customFormat="false" ht="15.75" hidden="false" customHeight="false" outlineLevel="0" collapsed="false">
      <c r="A73" s="134" t="s">
        <v>117</v>
      </c>
      <c r="B73" s="134" t="s">
        <v>182</v>
      </c>
      <c r="C73" s="147"/>
      <c r="D73" s="148"/>
    </row>
    <row r="74" customFormat="false" ht="15.75" hidden="false" customHeight="false" outlineLevel="0" collapsed="false">
      <c r="A74" s="134" t="s">
        <v>117</v>
      </c>
      <c r="B74" s="134" t="s">
        <v>183</v>
      </c>
      <c r="C74" s="147"/>
      <c r="D74" s="148"/>
    </row>
    <row r="75" customFormat="false" ht="15.75" hidden="false" customHeight="false" outlineLevel="0" collapsed="false">
      <c r="A75" s="134" t="s">
        <v>117</v>
      </c>
      <c r="B75" s="134" t="s">
        <v>184</v>
      </c>
      <c r="C75" s="147"/>
      <c r="D75" s="148"/>
    </row>
    <row r="76" customFormat="false" ht="15.75" hidden="false" customHeight="false" outlineLevel="0" collapsed="false">
      <c r="A76" s="134" t="s">
        <v>117</v>
      </c>
      <c r="B76" s="134" t="s">
        <v>185</v>
      </c>
      <c r="C76" s="147"/>
      <c r="D76" s="148"/>
    </row>
    <row r="77" customFormat="false" ht="15.75" hidden="false" customHeight="false" outlineLevel="0" collapsed="false">
      <c r="A77" s="134" t="s">
        <v>117</v>
      </c>
      <c r="B77" s="134" t="s">
        <v>186</v>
      </c>
      <c r="C77" s="147"/>
      <c r="D77" s="148"/>
    </row>
    <row r="78" customFormat="false" ht="15.75" hidden="false" customHeight="false" outlineLevel="0" collapsed="false">
      <c r="A78" s="134" t="s">
        <v>117</v>
      </c>
      <c r="B78" s="134" t="s">
        <v>187</v>
      </c>
      <c r="C78" s="147"/>
      <c r="D78" s="148"/>
    </row>
    <row r="79" customFormat="false" ht="15.75" hidden="false" customHeight="false" outlineLevel="0" collapsed="false">
      <c r="A79" s="134" t="s">
        <v>117</v>
      </c>
      <c r="B79" s="134" t="s">
        <v>188</v>
      </c>
      <c r="C79" s="147"/>
      <c r="D79" s="148"/>
    </row>
    <row r="80" customFormat="false" ht="15.75" hidden="false" customHeight="false" outlineLevel="0" collapsed="false">
      <c r="A80" s="134" t="s">
        <v>117</v>
      </c>
      <c r="B80" s="134" t="s">
        <v>189</v>
      </c>
      <c r="C80" s="147"/>
      <c r="D80" s="148"/>
    </row>
    <row r="81" customFormat="false" ht="15.75" hidden="false" customHeight="false" outlineLevel="0" collapsed="false">
      <c r="A81" s="134" t="s">
        <v>117</v>
      </c>
      <c r="B81" s="134" t="s">
        <v>190</v>
      </c>
      <c r="C81" s="147"/>
      <c r="D81" s="148"/>
    </row>
    <row r="82" customFormat="false" ht="15.75" hidden="false" customHeight="false" outlineLevel="0" collapsed="false">
      <c r="A82" s="134" t="s">
        <v>117</v>
      </c>
      <c r="B82" s="134" t="s">
        <v>191</v>
      </c>
      <c r="C82" s="147"/>
      <c r="D82" s="148"/>
    </row>
    <row r="83" customFormat="false" ht="15.75" hidden="false" customHeight="false" outlineLevel="0" collapsed="false">
      <c r="A83" s="134" t="s">
        <v>117</v>
      </c>
      <c r="B83" s="134" t="s">
        <v>192</v>
      </c>
      <c r="C83" s="147"/>
      <c r="D83" s="148"/>
    </row>
    <row r="84" customFormat="false" ht="15.75" hidden="false" customHeight="false" outlineLevel="0" collapsed="false">
      <c r="A84" s="134" t="s">
        <v>117</v>
      </c>
      <c r="B84" s="134" t="s">
        <v>193</v>
      </c>
      <c r="C84" s="147"/>
      <c r="D84" s="148"/>
    </row>
    <row r="85" customFormat="false" ht="15.75" hidden="false" customHeight="false" outlineLevel="0" collapsed="false">
      <c r="A85" s="134" t="s">
        <v>117</v>
      </c>
      <c r="B85" s="134" t="s">
        <v>194</v>
      </c>
      <c r="C85" s="147"/>
      <c r="D85" s="148"/>
    </row>
    <row r="86" customFormat="false" ht="15.75" hidden="false" customHeight="false" outlineLevel="0" collapsed="false">
      <c r="A86" s="134" t="s">
        <v>117</v>
      </c>
      <c r="B86" s="134" t="s">
        <v>195</v>
      </c>
      <c r="C86" s="147"/>
      <c r="D86" s="148"/>
    </row>
    <row r="87" customFormat="false" ht="15.75" hidden="false" customHeight="false" outlineLevel="0" collapsed="false">
      <c r="A87" s="134" t="s">
        <v>117</v>
      </c>
      <c r="B87" s="134" t="s">
        <v>196</v>
      </c>
      <c r="C87" s="147"/>
      <c r="D87" s="148"/>
    </row>
    <row r="88" customFormat="false" ht="15.75" hidden="false" customHeight="false" outlineLevel="0" collapsed="false">
      <c r="A88" s="134" t="s">
        <v>117</v>
      </c>
      <c r="B88" s="134" t="s">
        <v>197</v>
      </c>
      <c r="C88" s="147"/>
      <c r="D88" s="148"/>
    </row>
    <row r="89" customFormat="false" ht="15.75" hidden="false" customHeight="false" outlineLevel="0" collapsed="false">
      <c r="A89" s="134" t="s">
        <v>117</v>
      </c>
      <c r="B89" s="134" t="s">
        <v>198</v>
      </c>
      <c r="C89" s="147"/>
      <c r="D89" s="148"/>
    </row>
    <row r="90" customFormat="false" ht="15.75" hidden="false" customHeight="false" outlineLevel="0" collapsed="false">
      <c r="A90" s="134" t="s">
        <v>117</v>
      </c>
      <c r="B90" s="134" t="s">
        <v>199</v>
      </c>
      <c r="C90" s="147"/>
      <c r="D90" s="148"/>
    </row>
    <row r="91" customFormat="false" ht="15.75" hidden="false" customHeight="false" outlineLevel="0" collapsed="false">
      <c r="A91" s="134" t="s">
        <v>117</v>
      </c>
      <c r="B91" s="134" t="s">
        <v>200</v>
      </c>
      <c r="C91" s="147"/>
      <c r="D91" s="148"/>
    </row>
    <row r="92" customFormat="false" ht="15.75" hidden="false" customHeight="false" outlineLevel="0" collapsed="false">
      <c r="A92" s="134" t="s">
        <v>117</v>
      </c>
      <c r="B92" s="134" t="s">
        <v>201</v>
      </c>
      <c r="C92" s="147"/>
      <c r="D92" s="148"/>
    </row>
    <row r="93" customFormat="false" ht="15.75" hidden="false" customHeight="false" outlineLevel="0" collapsed="false">
      <c r="A93" s="134" t="s">
        <v>117</v>
      </c>
      <c r="B93" s="134" t="s">
        <v>202</v>
      </c>
      <c r="C93" s="147"/>
      <c r="D93" s="148"/>
    </row>
    <row r="94" customFormat="false" ht="15.75" hidden="false" customHeight="false" outlineLevel="0" collapsed="false">
      <c r="A94" s="134" t="s">
        <v>117</v>
      </c>
      <c r="B94" s="134" t="s">
        <v>203</v>
      </c>
      <c r="C94" s="147"/>
      <c r="D94" s="148"/>
    </row>
    <row r="95" customFormat="false" ht="15.75" hidden="false" customHeight="false" outlineLevel="0" collapsed="false">
      <c r="A95" s="134" t="s">
        <v>117</v>
      </c>
      <c r="B95" s="134" t="s">
        <v>204</v>
      </c>
      <c r="C95" s="147"/>
      <c r="D95" s="148"/>
    </row>
    <row r="96" customFormat="false" ht="15.75" hidden="false" customHeight="false" outlineLevel="0" collapsed="false">
      <c r="A96" s="134" t="s">
        <v>117</v>
      </c>
      <c r="B96" s="134" t="s">
        <v>205</v>
      </c>
      <c r="C96" s="147"/>
      <c r="D96" s="148"/>
    </row>
    <row r="97" customFormat="false" ht="15.75" hidden="false" customHeight="false" outlineLevel="0" collapsed="false">
      <c r="A97" s="134" t="s">
        <v>117</v>
      </c>
      <c r="B97" s="134" t="s">
        <v>206</v>
      </c>
      <c r="C97" s="147"/>
      <c r="D97" s="148"/>
    </row>
    <row r="98" customFormat="false" ht="15.75" hidden="false" customHeight="false" outlineLevel="0" collapsed="false">
      <c r="A98" s="134" t="s">
        <v>117</v>
      </c>
      <c r="B98" s="134" t="s">
        <v>207</v>
      </c>
      <c r="C98" s="147"/>
      <c r="D98" s="148"/>
    </row>
    <row r="99" customFormat="false" ht="15.75" hidden="false" customHeight="false" outlineLevel="0" collapsed="false">
      <c r="A99" s="134" t="s">
        <v>117</v>
      </c>
      <c r="B99" s="134" t="s">
        <v>208</v>
      </c>
      <c r="C99" s="147"/>
      <c r="D99" s="148"/>
    </row>
    <row r="100" customFormat="false" ht="15.75" hidden="false" customHeight="false" outlineLevel="0" collapsed="false">
      <c r="A100" s="134" t="s">
        <v>117</v>
      </c>
      <c r="B100" s="134" t="s">
        <v>209</v>
      </c>
      <c r="C100" s="147"/>
      <c r="D100" s="148"/>
    </row>
    <row r="101" customFormat="false" ht="15.75" hidden="false" customHeight="false" outlineLevel="0" collapsed="false">
      <c r="A101" s="134" t="s">
        <v>117</v>
      </c>
      <c r="B101" s="134" t="s">
        <v>210</v>
      </c>
      <c r="C101" s="147"/>
      <c r="D101" s="148"/>
    </row>
    <row r="102" customFormat="false" ht="15.75" hidden="false" customHeight="false" outlineLevel="0" collapsed="false">
      <c r="A102" s="134" t="s">
        <v>117</v>
      </c>
      <c r="B102" s="134" t="s">
        <v>211</v>
      </c>
      <c r="C102" s="147"/>
      <c r="D102" s="148"/>
    </row>
    <row r="103" customFormat="false" ht="15.75" hidden="false" customHeight="false" outlineLevel="0" collapsed="false">
      <c r="A103" s="134" t="s">
        <v>117</v>
      </c>
      <c r="B103" s="134" t="s">
        <v>212</v>
      </c>
      <c r="C103" s="147"/>
      <c r="D103" s="148"/>
    </row>
    <row r="104" customFormat="false" ht="15.75" hidden="false" customHeight="false" outlineLevel="0" collapsed="false">
      <c r="A104" s="134" t="s">
        <v>117</v>
      </c>
      <c r="B104" s="134" t="s">
        <v>213</v>
      </c>
      <c r="C104" s="147"/>
      <c r="D104" s="148"/>
    </row>
    <row r="105" customFormat="false" ht="15.75" hidden="false" customHeight="false" outlineLevel="0" collapsed="false">
      <c r="A105" s="134" t="s">
        <v>117</v>
      </c>
      <c r="B105" s="134" t="s">
        <v>214</v>
      </c>
      <c r="C105" s="147"/>
      <c r="D105" s="148"/>
    </row>
    <row r="106" customFormat="false" ht="15.75" hidden="false" customHeight="false" outlineLevel="0" collapsed="false">
      <c r="A106" s="134" t="s">
        <v>117</v>
      </c>
      <c r="B106" s="134" t="s">
        <v>215</v>
      </c>
      <c r="C106" s="147"/>
      <c r="D106" s="148"/>
    </row>
    <row r="107" customFormat="false" ht="15.75" hidden="false" customHeight="false" outlineLevel="0" collapsed="false">
      <c r="A107" s="134" t="s">
        <v>117</v>
      </c>
      <c r="B107" s="134" t="s">
        <v>216</v>
      </c>
      <c r="C107" s="147"/>
      <c r="D107" s="148"/>
    </row>
    <row r="108" customFormat="false" ht="15.75" hidden="false" customHeight="false" outlineLevel="0" collapsed="false">
      <c r="A108" s="134" t="s">
        <v>117</v>
      </c>
      <c r="B108" s="134" t="s">
        <v>217</v>
      </c>
      <c r="C108" s="147"/>
      <c r="D108" s="148"/>
    </row>
    <row r="109" customFormat="false" ht="15.75" hidden="false" customHeight="false" outlineLevel="0" collapsed="false">
      <c r="A109" s="134" t="s">
        <v>117</v>
      </c>
      <c r="B109" s="134" t="s">
        <v>218</v>
      </c>
      <c r="C109" s="147"/>
      <c r="D109" s="148"/>
    </row>
    <row r="110" customFormat="false" ht="15.75" hidden="false" customHeight="false" outlineLevel="0" collapsed="false">
      <c r="A110" s="134" t="s">
        <v>117</v>
      </c>
      <c r="B110" s="134" t="s">
        <v>219</v>
      </c>
      <c r="C110" s="147"/>
      <c r="D110" s="148"/>
    </row>
    <row r="111" customFormat="false" ht="15.75" hidden="false" customHeight="false" outlineLevel="0" collapsed="false">
      <c r="A111" s="134" t="s">
        <v>117</v>
      </c>
      <c r="B111" s="134" t="s">
        <v>220</v>
      </c>
      <c r="C111" s="147"/>
      <c r="D111" s="148"/>
    </row>
    <row r="112" customFormat="false" ht="15.75" hidden="false" customHeight="false" outlineLevel="0" collapsed="false">
      <c r="A112" s="134" t="s">
        <v>117</v>
      </c>
      <c r="B112" s="134" t="s">
        <v>221</v>
      </c>
      <c r="C112" s="147"/>
      <c r="D112" s="148"/>
    </row>
    <row r="113" customFormat="false" ht="15.75" hidden="false" customHeight="false" outlineLevel="0" collapsed="false">
      <c r="A113" s="134" t="s">
        <v>117</v>
      </c>
      <c r="B113" s="134" t="s">
        <v>222</v>
      </c>
      <c r="C113" s="147"/>
      <c r="D113" s="148"/>
    </row>
    <row r="114" customFormat="false" ht="15.75" hidden="false" customHeight="false" outlineLevel="0" collapsed="false">
      <c r="A114" s="134" t="s">
        <v>117</v>
      </c>
      <c r="B114" s="134" t="s">
        <v>223</v>
      </c>
      <c r="C114" s="147"/>
      <c r="D114" s="148"/>
    </row>
    <row r="115" customFormat="false" ht="15.75" hidden="false" customHeight="false" outlineLevel="0" collapsed="false">
      <c r="A115" s="134" t="s">
        <v>117</v>
      </c>
      <c r="B115" s="134" t="s">
        <v>224</v>
      </c>
      <c r="C115" s="147"/>
      <c r="D115" s="148"/>
    </row>
    <row r="116" customFormat="false" ht="15.75" hidden="false" customHeight="false" outlineLevel="0" collapsed="false">
      <c r="A116" s="134" t="s">
        <v>117</v>
      </c>
      <c r="B116" s="134" t="s">
        <v>225</v>
      </c>
      <c r="C116" s="147"/>
      <c r="D116" s="148"/>
    </row>
    <row r="117" customFormat="false" ht="15.75" hidden="false" customHeight="false" outlineLevel="0" collapsed="false">
      <c r="A117" s="134" t="s">
        <v>117</v>
      </c>
      <c r="B117" s="134" t="s">
        <v>226</v>
      </c>
      <c r="C117" s="147"/>
      <c r="D117" s="148"/>
    </row>
    <row r="118" customFormat="false" ht="15.75" hidden="false" customHeight="false" outlineLevel="0" collapsed="false">
      <c r="A118" s="134" t="s">
        <v>117</v>
      </c>
      <c r="B118" s="134" t="s">
        <v>227</v>
      </c>
      <c r="C118" s="147"/>
      <c r="D118" s="148"/>
    </row>
    <row r="119" customFormat="false" ht="15.75" hidden="false" customHeight="false" outlineLevel="0" collapsed="false">
      <c r="A119" s="134" t="s">
        <v>117</v>
      </c>
      <c r="B119" s="134" t="s">
        <v>228</v>
      </c>
      <c r="C119" s="147"/>
      <c r="D119" s="148"/>
    </row>
    <row r="120" customFormat="false" ht="15.75" hidden="false" customHeight="false" outlineLevel="0" collapsed="false">
      <c r="A120" s="134" t="s">
        <v>117</v>
      </c>
      <c r="B120" s="134" t="s">
        <v>229</v>
      </c>
      <c r="C120" s="147"/>
      <c r="D120" s="148"/>
    </row>
    <row r="121" customFormat="false" ht="15.75" hidden="false" customHeight="false" outlineLevel="0" collapsed="false">
      <c r="A121" s="134" t="s">
        <v>117</v>
      </c>
      <c r="B121" s="134" t="s">
        <v>230</v>
      </c>
      <c r="C121" s="147"/>
      <c r="D121" s="148"/>
    </row>
    <row r="122" customFormat="false" ht="15.75" hidden="false" customHeight="false" outlineLevel="0" collapsed="false">
      <c r="A122" s="134" t="s">
        <v>117</v>
      </c>
      <c r="B122" s="134" t="s">
        <v>231</v>
      </c>
      <c r="C122" s="147"/>
      <c r="D122" s="148"/>
    </row>
    <row r="123" customFormat="false" ht="15.75" hidden="false" customHeight="false" outlineLevel="0" collapsed="false">
      <c r="A123" s="134" t="s">
        <v>117</v>
      </c>
      <c r="B123" s="134" t="s">
        <v>232</v>
      </c>
      <c r="C123" s="147"/>
      <c r="D123" s="148"/>
    </row>
    <row r="124" customFormat="false" ht="15.75" hidden="false" customHeight="false" outlineLevel="0" collapsed="false">
      <c r="A124" s="134" t="s">
        <v>117</v>
      </c>
      <c r="B124" s="134" t="s">
        <v>233</v>
      </c>
      <c r="C124" s="147"/>
      <c r="D124" s="148"/>
    </row>
    <row r="125" customFormat="false" ht="15.75" hidden="false" customHeight="false" outlineLevel="0" collapsed="false">
      <c r="A125" s="134" t="s">
        <v>117</v>
      </c>
      <c r="B125" s="134" t="s">
        <v>234</v>
      </c>
      <c r="C125" s="147"/>
      <c r="D125" s="148"/>
    </row>
    <row r="126" customFormat="false" ht="15.75" hidden="false" customHeight="false" outlineLevel="0" collapsed="false">
      <c r="A126" s="134" t="s">
        <v>117</v>
      </c>
      <c r="B126" s="134" t="s">
        <v>235</v>
      </c>
      <c r="C126" s="147"/>
      <c r="D126" s="148"/>
    </row>
    <row r="127" customFormat="false" ht="15.75" hidden="false" customHeight="false" outlineLevel="0" collapsed="false">
      <c r="A127" s="134" t="s">
        <v>117</v>
      </c>
      <c r="B127" s="134" t="s">
        <v>236</v>
      </c>
      <c r="C127" s="147"/>
      <c r="D127" s="148"/>
    </row>
    <row r="128" customFormat="false" ht="15.75" hidden="false" customHeight="false" outlineLevel="0" collapsed="false">
      <c r="A128" s="134" t="s">
        <v>117</v>
      </c>
      <c r="B128" s="134" t="s">
        <v>237</v>
      </c>
      <c r="C128" s="147"/>
      <c r="D128" s="148"/>
    </row>
    <row r="129" customFormat="false" ht="15.75" hidden="false" customHeight="false" outlineLevel="0" collapsed="false">
      <c r="A129" s="134" t="s">
        <v>117</v>
      </c>
      <c r="B129" s="134" t="s">
        <v>238</v>
      </c>
      <c r="C129" s="147"/>
      <c r="D129" s="148"/>
    </row>
    <row r="130" customFormat="false" ht="15.75" hidden="false" customHeight="false" outlineLevel="0" collapsed="false">
      <c r="A130" s="134" t="s">
        <v>117</v>
      </c>
      <c r="B130" s="134" t="s">
        <v>239</v>
      </c>
      <c r="C130" s="147"/>
      <c r="D130" s="148"/>
    </row>
    <row r="131" customFormat="false" ht="15.75" hidden="false" customHeight="false" outlineLevel="0" collapsed="false">
      <c r="A131" s="134" t="s">
        <v>117</v>
      </c>
      <c r="B131" s="134" t="s">
        <v>240</v>
      </c>
      <c r="C131" s="147"/>
      <c r="D131" s="148"/>
    </row>
    <row r="132" customFormat="false" ht="15.75" hidden="false" customHeight="false" outlineLevel="0" collapsed="false">
      <c r="A132" s="134" t="s">
        <v>117</v>
      </c>
      <c r="B132" s="134" t="s">
        <v>241</v>
      </c>
      <c r="C132" s="147"/>
      <c r="D132" s="148"/>
    </row>
    <row r="133" customFormat="false" ht="15.75" hidden="false" customHeight="false" outlineLevel="0" collapsed="false">
      <c r="A133" s="134" t="s">
        <v>117</v>
      </c>
      <c r="B133" s="134" t="s">
        <v>242</v>
      </c>
      <c r="C133" s="147"/>
      <c r="D133" s="148"/>
    </row>
    <row r="134" customFormat="false" ht="15.75" hidden="false" customHeight="false" outlineLevel="0" collapsed="false">
      <c r="A134" s="134" t="s">
        <v>117</v>
      </c>
      <c r="B134" s="134" t="s">
        <v>243</v>
      </c>
      <c r="C134" s="147"/>
      <c r="D134" s="148"/>
    </row>
    <row r="135" customFormat="false" ht="15.75" hidden="false" customHeight="false" outlineLevel="0" collapsed="false">
      <c r="A135" s="134" t="s">
        <v>117</v>
      </c>
      <c r="B135" s="134" t="s">
        <v>244</v>
      </c>
      <c r="C135" s="147"/>
      <c r="D135" s="148"/>
    </row>
    <row r="136" customFormat="false" ht="15.75" hidden="false" customHeight="false" outlineLevel="0" collapsed="false">
      <c r="A136" s="134" t="s">
        <v>117</v>
      </c>
      <c r="B136" s="134" t="s">
        <v>245</v>
      </c>
      <c r="C136" s="147"/>
      <c r="D136" s="148"/>
    </row>
    <row r="137" customFormat="false" ht="15.75" hidden="false" customHeight="false" outlineLevel="0" collapsed="false">
      <c r="A137" s="134" t="s">
        <v>117</v>
      </c>
      <c r="B137" s="134" t="s">
        <v>246</v>
      </c>
      <c r="C137" s="147"/>
      <c r="D137" s="148"/>
    </row>
    <row r="138" customFormat="false" ht="15.75" hidden="false" customHeight="false" outlineLevel="0" collapsed="false">
      <c r="A138" s="134" t="s">
        <v>117</v>
      </c>
      <c r="B138" s="134" t="s">
        <v>247</v>
      </c>
      <c r="C138" s="147"/>
      <c r="D138" s="148"/>
    </row>
    <row r="139" customFormat="false" ht="15.75" hidden="false" customHeight="false" outlineLevel="0" collapsed="false">
      <c r="A139" s="134" t="s">
        <v>117</v>
      </c>
      <c r="B139" s="134" t="s">
        <v>248</v>
      </c>
      <c r="C139" s="147"/>
      <c r="D139" s="148"/>
    </row>
    <row r="140" customFormat="false" ht="15.75" hidden="false" customHeight="false" outlineLevel="0" collapsed="false">
      <c r="A140" s="134" t="s">
        <v>117</v>
      </c>
      <c r="B140" s="134" t="s">
        <v>249</v>
      </c>
      <c r="C140" s="147"/>
      <c r="D140" s="148"/>
    </row>
    <row r="141" customFormat="false" ht="15.75" hidden="false" customHeight="false" outlineLevel="0" collapsed="false">
      <c r="A141" s="134" t="s">
        <v>117</v>
      </c>
      <c r="B141" s="134" t="s">
        <v>250</v>
      </c>
      <c r="C141" s="147"/>
      <c r="D141" s="148"/>
    </row>
    <row r="142" customFormat="false" ht="15.75" hidden="false" customHeight="false" outlineLevel="0" collapsed="false">
      <c r="A142" s="134" t="s">
        <v>117</v>
      </c>
      <c r="B142" s="134" t="s">
        <v>251</v>
      </c>
      <c r="C142" s="147"/>
      <c r="D142" s="148"/>
    </row>
    <row r="143" customFormat="false" ht="15.75" hidden="false" customHeight="false" outlineLevel="0" collapsed="false">
      <c r="A143" s="134" t="s">
        <v>117</v>
      </c>
      <c r="B143" s="134" t="s">
        <v>252</v>
      </c>
      <c r="C143" s="147"/>
      <c r="D143" s="148"/>
    </row>
    <row r="144" customFormat="false" ht="15.75" hidden="false" customHeight="false" outlineLevel="0" collapsed="false">
      <c r="A144" s="134" t="s">
        <v>117</v>
      </c>
      <c r="B144" s="134" t="s">
        <v>253</v>
      </c>
      <c r="C144" s="147"/>
      <c r="D144" s="148"/>
    </row>
    <row r="145" customFormat="false" ht="15.75" hidden="false" customHeight="false" outlineLevel="0" collapsed="false">
      <c r="A145" s="134" t="s">
        <v>117</v>
      </c>
      <c r="B145" s="134" t="s">
        <v>254</v>
      </c>
      <c r="C145" s="147"/>
      <c r="D145" s="148"/>
    </row>
    <row r="146" customFormat="false" ht="15.75" hidden="false" customHeight="false" outlineLevel="0" collapsed="false">
      <c r="A146" s="134" t="s">
        <v>117</v>
      </c>
      <c r="B146" s="134" t="s">
        <v>255</v>
      </c>
      <c r="C146" s="147"/>
      <c r="D146" s="148"/>
    </row>
    <row r="147" customFormat="false" ht="15.75" hidden="false" customHeight="false" outlineLevel="0" collapsed="false">
      <c r="A147" s="134" t="s">
        <v>117</v>
      </c>
      <c r="B147" s="134" t="s">
        <v>256</v>
      </c>
      <c r="C147" s="147"/>
      <c r="D147" s="148"/>
    </row>
    <row r="148" customFormat="false" ht="15.75" hidden="false" customHeight="false" outlineLevel="0" collapsed="false">
      <c r="A148" s="134" t="s">
        <v>117</v>
      </c>
      <c r="B148" s="134" t="s">
        <v>257</v>
      </c>
      <c r="C148" s="147"/>
      <c r="D148" s="148"/>
    </row>
    <row r="149" customFormat="false" ht="15.75" hidden="false" customHeight="false" outlineLevel="0" collapsed="false">
      <c r="A149" s="134" t="s">
        <v>117</v>
      </c>
      <c r="B149" s="134" t="s">
        <v>258</v>
      </c>
      <c r="C149" s="147"/>
      <c r="D149" s="148"/>
    </row>
    <row r="150" customFormat="false" ht="15.75" hidden="false" customHeight="false" outlineLevel="0" collapsed="false">
      <c r="A150" s="134" t="s">
        <v>117</v>
      </c>
      <c r="B150" s="134" t="s">
        <v>259</v>
      </c>
      <c r="C150" s="147"/>
      <c r="D150" s="148"/>
    </row>
    <row r="151" customFormat="false" ht="15.75" hidden="false" customHeight="false" outlineLevel="0" collapsed="false">
      <c r="A151" s="134" t="s">
        <v>117</v>
      </c>
      <c r="B151" s="134" t="s">
        <v>260</v>
      </c>
      <c r="C151" s="147"/>
      <c r="D151" s="148"/>
    </row>
    <row r="152" customFormat="false" ht="15.75" hidden="false" customHeight="false" outlineLevel="0" collapsed="false">
      <c r="A152" s="134" t="s">
        <v>117</v>
      </c>
      <c r="B152" s="134" t="s">
        <v>261</v>
      </c>
      <c r="C152" s="147"/>
      <c r="D152" s="148"/>
    </row>
  </sheetData>
  <sheetProtection sheet="true" password="cebf" objects="true" scenarios="true"/>
  <mergeCells count="1">
    <mergeCell ref="D1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3:18:30Z</dcterms:created>
  <dc:creator>marcelo.murta</dc:creator>
  <dc:description/>
  <dc:language>en-US</dc:language>
  <cp:lastModifiedBy>anp</cp:lastModifiedBy>
  <cp:lastPrinted>2005-09-19T16:37:52Z</cp:lastPrinted>
  <dcterms:modified xsi:type="dcterms:W3CDTF">2005-09-19T19:52:25Z</dcterms:modified>
  <cp:revision>0</cp:revision>
  <dc:subject/>
  <dc:title/>
</cp:coreProperties>
</file>